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奖项汇总 8K 公示" sheetId="1" state="visible" r:id="rId2"/>
    <sheet name="★结果生成 竖版" sheetId="2" state="visible" r:id="rId3"/>
    <sheet name="奖项汇总详细 8K" sheetId="3" state="visible" r:id="rId4"/>
    <sheet name="结果生成 同格式" sheetId="4" state="hidden" r:id="rId5"/>
    <sheet name="汉输1-记分" sheetId="5" state="visible" r:id="rId6"/>
    <sheet name="信息" sheetId="6" state="visible" r:id="rId7"/>
    <sheet name="结果输入" sheetId="7" state="visible" r:id="rId8"/>
    <sheet name="班主任" sheetId="8" state="visible" r:id="rId9"/>
    <sheet name="汉输 汇总工具" sheetId="9" state="hidden" r:id="rId10"/>
  </sheets>
  <definedNames>
    <definedName function="false" hidden="false" localSheetId="1" name="_xlnm.Print_Titles" vbProcedure="false">'★结果生成 竖版'!$1:$3</definedName>
    <definedName function="false" hidden="false" localSheetId="4" name="_xlnm.Print_Titles" vbProcedure="false">'汉输1-记分'!$1:$4</definedName>
    <definedName function="false" hidden="false" localSheetId="3" name="_xlnm.Print_Titles" vbProcedure="false">'结果生成 同格式'!$1:$3</definedName>
    <definedName function="false" hidden="false" localSheetId="6" name="_xlnm.Print_Titles" vbProcedure="false">结果输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04"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4</t>
    </r>
  </si>
  <si>
    <t xml:space="preserve">班主任</t>
  </si>
  <si>
    <t xml:space="preserve">总分</t>
  </si>
  <si>
    <t xml:space="preserve">备注</t>
  </si>
  <si>
    <t xml:space="preserve">得分</t>
  </si>
  <si>
    <t xml:space="preserve">名次</t>
  </si>
  <si>
    <t xml:space="preserve">奖项</t>
  </si>
  <si>
    <t xml:space="preserve">团体得分</t>
  </si>
  <si>
    <t xml:space="preserve">RANK(B62,$B$62:$B$67,1)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4</t>
    </r>
  </si>
  <si>
    <t xml:space="preserve">比赛汇总表</t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武进区前黄中心小学第十届“小哥白尼杯”科技节</t>
    </r>
  </si>
  <si>
    <t xml:space="preserve">汉字输入比赛</t>
  </si>
  <si>
    <t xml:space="preserve">比赛记录表</t>
  </si>
  <si>
    <t xml:space="preserve">2017.12.07</t>
  </si>
  <si>
    <t xml:space="preserve">裁判</t>
  </si>
  <si>
    <t xml:space="preserve">序号</t>
  </si>
  <si>
    <t xml:space="preserve">班级</t>
  </si>
  <si>
    <t xml:space="preserve">选手</t>
  </si>
  <si>
    <t xml:space="preserve">性别</t>
  </si>
  <si>
    <t xml:space="preserve">最好   成绩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1</t>
    </r>
  </si>
  <si>
    <t xml:space="preserve">/</t>
  </si>
  <si>
    <t xml:space="preserve">男</t>
  </si>
  <si>
    <t xml:space="preserve">女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1</t>
    </r>
  </si>
  <si>
    <t xml:space="preserve">卞心怡</t>
  </si>
  <si>
    <t xml:space="preserve">朱妍彦</t>
  </si>
  <si>
    <t xml:space="preserve">王天雨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2</t>
    </r>
  </si>
  <si>
    <t xml:space="preserve">朱怡静</t>
  </si>
  <si>
    <t xml:space="preserve">石祥瑞</t>
  </si>
  <si>
    <t xml:space="preserve">方旭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3</t>
    </r>
  </si>
  <si>
    <t xml:space="preserve">周瑞晨</t>
  </si>
  <si>
    <t xml:space="preserve">张宇轩</t>
  </si>
  <si>
    <t xml:space="preserve">朱孟应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4</t>
    </r>
  </si>
  <si>
    <t xml:space="preserve">陈天麒</t>
  </si>
  <si>
    <t xml:space="preserve">任欣怡</t>
  </si>
  <si>
    <t xml:space="preserve">潘瑾娜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5</t>
    </r>
  </si>
  <si>
    <t xml:space="preserve">何先政</t>
  </si>
  <si>
    <t xml:space="preserve">张文泽</t>
  </si>
  <si>
    <t xml:space="preserve">李博熠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1</t>
    </r>
  </si>
  <si>
    <t xml:space="preserve">董嘉俊</t>
  </si>
  <si>
    <t xml:space="preserve">廖天萌</t>
  </si>
  <si>
    <t xml:space="preserve">李航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2</t>
    </r>
  </si>
  <si>
    <t xml:space="preserve">张顺杰</t>
  </si>
  <si>
    <t xml:space="preserve">代宇辰</t>
  </si>
  <si>
    <t xml:space="preserve">于金梦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3</t>
    </r>
  </si>
  <si>
    <t xml:space="preserve">左静怡</t>
  </si>
  <si>
    <t xml:space="preserve">龚娄梦</t>
  </si>
  <si>
    <t xml:space="preserve">龙昌艳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4</t>
    </r>
  </si>
  <si>
    <t xml:space="preserve">潘风润</t>
  </si>
  <si>
    <t xml:space="preserve">沈岩</t>
  </si>
  <si>
    <t xml:space="preserve">周洪江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5</t>
    </r>
  </si>
  <si>
    <t xml:space="preserve">王子轩</t>
  </si>
  <si>
    <t xml:space="preserve">黄铭禹</t>
  </si>
  <si>
    <t xml:space="preserve">李浩宇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6</t>
    </r>
  </si>
  <si>
    <t xml:space="preserve">黄静怡</t>
  </si>
  <si>
    <t xml:space="preserve">魏子龙</t>
  </si>
  <si>
    <t xml:space="preserve">汪睿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1</t>
    </r>
  </si>
  <si>
    <t xml:space="preserve">徐湘湘</t>
  </si>
  <si>
    <t xml:space="preserve">王亿贝</t>
  </si>
  <si>
    <t xml:space="preserve">余乐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2</t>
    </r>
  </si>
  <si>
    <t xml:space="preserve">潘梓欣</t>
  </si>
  <si>
    <t xml:space="preserve">袁诗雅</t>
  </si>
  <si>
    <t xml:space="preserve">袁梦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3</t>
    </r>
  </si>
  <si>
    <t xml:space="preserve">王长琴</t>
  </si>
  <si>
    <t xml:space="preserve">钱诗雨</t>
  </si>
  <si>
    <t xml:space="preserve">詹保家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4</t>
    </r>
  </si>
  <si>
    <t xml:space="preserve">何明</t>
  </si>
  <si>
    <t xml:space="preserve">陈樟柯</t>
  </si>
  <si>
    <t xml:space="preserve">姜城霸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5</t>
    </r>
  </si>
  <si>
    <t xml:space="preserve">朱丰</t>
  </si>
  <si>
    <t xml:space="preserve">郑宇</t>
  </si>
  <si>
    <t xml:space="preserve">史卓怡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1</t>
    </r>
  </si>
  <si>
    <t xml:space="preserve">方宇希</t>
  </si>
  <si>
    <t xml:space="preserve">孙浩</t>
  </si>
  <si>
    <t xml:space="preserve">黄俊河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2</t>
    </r>
  </si>
  <si>
    <t xml:space="preserve">杨瑞</t>
  </si>
  <si>
    <t xml:space="preserve">姜城朵</t>
  </si>
  <si>
    <t xml:space="preserve">封耀明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3</t>
    </r>
  </si>
  <si>
    <t xml:space="preserve">张梦淼</t>
  </si>
  <si>
    <t xml:space="preserve">沈飞</t>
  </si>
  <si>
    <t xml:space="preserve">芮烨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4</t>
    </r>
  </si>
  <si>
    <t xml:space="preserve">汪蓉</t>
  </si>
  <si>
    <t xml:space="preserve">吴向飞</t>
  </si>
  <si>
    <t xml:space="preserve">张豪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5</t>
    </r>
  </si>
  <si>
    <t xml:space="preserve">谢小彤</t>
  </si>
  <si>
    <t xml:space="preserve">陈哲</t>
  </si>
  <si>
    <t xml:space="preserve">方天笑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6</t>
    </r>
  </si>
  <si>
    <t xml:space="preserve">董思慧</t>
  </si>
  <si>
    <t xml:space="preserve">周徐凯</t>
  </si>
  <si>
    <t xml:space="preserve">王芮</t>
  </si>
  <si>
    <t xml:space="preserve">项目</t>
  </si>
  <si>
    <t xml:space="preserve">版本号  更新</t>
  </si>
  <si>
    <t xml:space="preserve">数据源</t>
  </si>
  <si>
    <t xml:space="preserve">比赛时间</t>
  </si>
  <si>
    <t xml:space="preserve">2017.12.7</t>
  </si>
  <si>
    <t xml:space="preserve">工作表导航</t>
  </si>
  <si>
    <t xml:space="preserve">十</t>
  </si>
  <si>
    <t xml:space="preserve">12</t>
  </si>
  <si>
    <t xml:space="preserve">07</t>
  </si>
  <si>
    <t xml:space="preserve">四驱车拼装</t>
  </si>
  <si>
    <t xml:space="preserve">内容</t>
  </si>
  <si>
    <t xml:space="preserve">链接</t>
  </si>
  <si>
    <t xml:space="preserve">魔方</t>
  </si>
  <si>
    <t xml:space="preserve">信息</t>
  </si>
  <si>
    <r>
      <rPr>
        <b val="true"/>
        <sz val="10"/>
        <rFont val="Noto Sans"/>
        <family val="2"/>
      </rPr>
      <t xml:space="preserve">汉输</t>
    </r>
    <r>
      <rPr>
        <b val="true"/>
        <sz val="10"/>
        <rFont val="宋体"/>
        <family val="0"/>
        <charset val="134"/>
      </rPr>
      <t xml:space="preserve">1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汉输</t>
    </r>
    <r>
      <rPr>
        <b val="true"/>
        <sz val="10"/>
        <rFont val="宋体"/>
        <family val="0"/>
        <charset val="134"/>
      </rPr>
      <t xml:space="preserve">1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汉输</t>
    </r>
    <r>
      <rPr>
        <b val="true"/>
        <sz val="10"/>
        <rFont val="宋体"/>
        <family val="0"/>
        <charset val="134"/>
      </rPr>
      <t xml:space="preserve">1-</t>
    </r>
    <r>
      <rPr>
        <b val="true"/>
        <sz val="10"/>
        <rFont val="Noto Sans"/>
        <family val="2"/>
      </rPr>
      <t xml:space="preserve">结果</t>
    </r>
  </si>
  <si>
    <t xml:space="preserve">九连环</t>
  </si>
  <si>
    <r>
      <rPr>
        <b val="true"/>
        <sz val="10"/>
        <rFont val="Noto Sans"/>
        <family val="2"/>
      </rPr>
      <t xml:space="preserve">四驱</t>
    </r>
    <r>
      <rPr>
        <b val="true"/>
        <sz val="10"/>
        <rFont val="宋体"/>
        <family val="0"/>
        <charset val="134"/>
      </rPr>
      <t xml:space="preserve">2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四驱</t>
    </r>
    <r>
      <rPr>
        <b val="true"/>
        <sz val="10"/>
        <rFont val="宋体"/>
        <family val="0"/>
        <charset val="134"/>
      </rPr>
      <t xml:space="preserve">2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四驱</t>
    </r>
    <r>
      <rPr>
        <b val="true"/>
        <sz val="10"/>
        <rFont val="宋体"/>
        <family val="0"/>
        <charset val="134"/>
      </rPr>
      <t xml:space="preserve">2-</t>
    </r>
    <r>
      <rPr>
        <b val="true"/>
        <sz val="10"/>
        <rFont val="Noto Sans"/>
        <family val="2"/>
      </rPr>
      <t xml:space="preserve">结果</t>
    </r>
  </si>
  <si>
    <t xml:space="preserve">电子报刊</t>
  </si>
  <si>
    <t xml:space="preserve">一汇总</t>
  </si>
  <si>
    <r>
      <rPr>
        <b val="true"/>
        <sz val="10"/>
        <rFont val="Noto Sans"/>
        <family val="2"/>
      </rPr>
      <t xml:space="preserve">魔方</t>
    </r>
    <r>
      <rPr>
        <b val="true"/>
        <sz val="10"/>
        <rFont val="宋体"/>
        <family val="0"/>
        <charset val="134"/>
      </rPr>
      <t xml:space="preserve">3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魔方</t>
    </r>
    <r>
      <rPr>
        <b val="true"/>
        <sz val="10"/>
        <rFont val="宋体"/>
        <family val="0"/>
        <charset val="134"/>
      </rPr>
      <t xml:space="preserve">3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魔方</t>
    </r>
    <r>
      <rPr>
        <b val="true"/>
        <sz val="10"/>
        <rFont val="宋体"/>
        <family val="0"/>
        <charset val="134"/>
      </rPr>
      <t xml:space="preserve">3-</t>
    </r>
    <r>
      <rPr>
        <b val="true"/>
        <sz val="10"/>
        <rFont val="Noto Sans"/>
        <family val="2"/>
      </rPr>
      <t xml:space="preserve">结果</t>
    </r>
  </si>
  <si>
    <t xml:space="preserve">二汇总</t>
  </si>
  <si>
    <r>
      <rPr>
        <b val="true"/>
        <sz val="10"/>
        <rFont val="Noto Sans"/>
        <family val="2"/>
      </rPr>
      <t xml:space="preserve">九环</t>
    </r>
    <r>
      <rPr>
        <b val="true"/>
        <sz val="10"/>
        <rFont val="宋体"/>
        <family val="0"/>
        <charset val="134"/>
      </rPr>
      <t xml:space="preserve">4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九环</t>
    </r>
    <r>
      <rPr>
        <b val="true"/>
        <sz val="10"/>
        <rFont val="宋体"/>
        <family val="0"/>
        <charset val="134"/>
      </rPr>
      <t xml:space="preserve">4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九环</t>
    </r>
    <r>
      <rPr>
        <b val="true"/>
        <sz val="10"/>
        <rFont val="宋体"/>
        <family val="0"/>
        <charset val="134"/>
      </rPr>
      <t xml:space="preserve">4-</t>
    </r>
    <r>
      <rPr>
        <b val="true"/>
        <sz val="10"/>
        <rFont val="Noto Sans"/>
        <family val="2"/>
      </rPr>
      <t xml:space="preserve">结果</t>
    </r>
  </si>
  <si>
    <t xml:space="preserve">数棋竞赛</t>
  </si>
  <si>
    <t xml:space="preserve">三汇总</t>
  </si>
  <si>
    <r>
      <rPr>
        <b val="true"/>
        <sz val="10"/>
        <rFont val="Noto Sans"/>
        <family val="2"/>
      </rPr>
      <t xml:space="preserve">报刊</t>
    </r>
    <r>
      <rPr>
        <b val="true"/>
        <sz val="10"/>
        <rFont val="宋体"/>
        <family val="0"/>
        <charset val="134"/>
      </rPr>
      <t xml:space="preserve">5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报刊</t>
    </r>
    <r>
      <rPr>
        <b val="true"/>
        <sz val="10"/>
        <rFont val="宋体"/>
        <family val="0"/>
        <charset val="134"/>
      </rPr>
      <t xml:space="preserve">5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报刊</t>
    </r>
    <r>
      <rPr>
        <b val="true"/>
        <sz val="10"/>
        <rFont val="宋体"/>
        <family val="0"/>
        <charset val="134"/>
      </rPr>
      <t xml:space="preserve">5-</t>
    </r>
    <r>
      <rPr>
        <b val="true"/>
        <sz val="10"/>
        <rFont val="Noto Sans"/>
        <family val="2"/>
      </rPr>
      <t xml:space="preserve">结果</t>
    </r>
  </si>
  <si>
    <t xml:space="preserve">纸飞机留空比赛</t>
  </si>
  <si>
    <t xml:space="preserve">四汇总</t>
  </si>
  <si>
    <r>
      <rPr>
        <b val="true"/>
        <sz val="10"/>
        <rFont val="Noto Sans"/>
        <family val="2"/>
      </rPr>
      <t xml:space="preserve">数棋</t>
    </r>
    <r>
      <rPr>
        <b val="true"/>
        <sz val="10"/>
        <rFont val="宋体"/>
        <family val="0"/>
        <charset val="134"/>
      </rPr>
      <t xml:space="preserve">6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数棋</t>
    </r>
    <r>
      <rPr>
        <b val="true"/>
        <sz val="10"/>
        <rFont val="宋体"/>
        <family val="0"/>
        <charset val="134"/>
      </rPr>
      <t xml:space="preserve">6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数棋</t>
    </r>
    <r>
      <rPr>
        <b val="true"/>
        <sz val="10"/>
        <rFont val="宋体"/>
        <family val="0"/>
        <charset val="134"/>
      </rPr>
      <t xml:space="preserve">6-</t>
    </r>
    <r>
      <rPr>
        <b val="true"/>
        <sz val="10"/>
        <rFont val="Noto Sans"/>
        <family val="2"/>
      </rPr>
      <t xml:space="preserve">结果</t>
    </r>
  </si>
  <si>
    <t xml:space="preserve">一二年级纸飞机直线        三～六年级穿越凯旋门   </t>
  </si>
  <si>
    <t xml:space="preserve">五汇总</t>
  </si>
  <si>
    <r>
      <rPr>
        <b val="true"/>
        <sz val="10"/>
        <rFont val="Noto Sans"/>
        <family val="2"/>
      </rPr>
      <t xml:space="preserve">留空</t>
    </r>
    <r>
      <rPr>
        <b val="true"/>
        <sz val="10"/>
        <rFont val="宋体"/>
        <family val="0"/>
        <charset val="134"/>
      </rPr>
      <t xml:space="preserve">7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留空</t>
    </r>
    <r>
      <rPr>
        <b val="true"/>
        <sz val="10"/>
        <rFont val="宋体"/>
        <family val="0"/>
        <charset val="134"/>
      </rPr>
      <t xml:space="preserve">7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留空</t>
    </r>
    <r>
      <rPr>
        <b val="true"/>
        <sz val="10"/>
        <rFont val="宋体"/>
        <family val="0"/>
        <charset val="134"/>
      </rPr>
      <t xml:space="preserve">7-</t>
    </r>
    <r>
      <rPr>
        <b val="true"/>
        <sz val="10"/>
        <rFont val="Noto Sans"/>
        <family val="2"/>
      </rPr>
      <t xml:space="preserve">结果</t>
    </r>
  </si>
  <si>
    <t xml:space="preserve">小制作（折纸）现场比赛</t>
  </si>
  <si>
    <t xml:space="preserve">六汇总</t>
  </si>
  <si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8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8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8-</t>
    </r>
    <r>
      <rPr>
        <b val="true"/>
        <sz val="10"/>
        <rFont val="Noto Sans"/>
        <family val="2"/>
      </rPr>
      <t xml:space="preserve">结果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树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布贴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纸贴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贴画现场赛</t>
    </r>
  </si>
  <si>
    <t xml:space="preserve">函数</t>
  </si>
  <si>
    <r>
      <rPr>
        <b val="true"/>
        <sz val="10"/>
        <rFont val="Noto Sans"/>
        <family val="2"/>
      </rPr>
      <t xml:space="preserve">折纸</t>
    </r>
    <r>
      <rPr>
        <b val="true"/>
        <sz val="10"/>
        <rFont val="宋体"/>
        <family val="0"/>
        <charset val="134"/>
      </rPr>
      <t xml:space="preserve">9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折纸</t>
    </r>
    <r>
      <rPr>
        <b val="true"/>
        <sz val="10"/>
        <rFont val="宋体"/>
        <family val="0"/>
        <charset val="134"/>
      </rPr>
      <t xml:space="preserve">9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折纸</t>
    </r>
    <r>
      <rPr>
        <b val="true"/>
        <sz val="10"/>
        <rFont val="宋体"/>
        <family val="0"/>
        <charset val="134"/>
      </rPr>
      <t xml:space="preserve">9-</t>
    </r>
    <r>
      <rPr>
        <b val="true"/>
        <sz val="10"/>
        <rFont val="Noto Sans"/>
        <family val="2"/>
      </rPr>
      <t xml:space="preserve">结果</t>
    </r>
  </si>
  <si>
    <t xml:space="preserve">橡筋动力         航空模型比赛</t>
  </si>
  <si>
    <r>
      <rPr>
        <b val="true"/>
        <sz val="10"/>
        <rFont val="Noto Sans"/>
        <family val="2"/>
      </rPr>
      <t xml:space="preserve">贴画</t>
    </r>
    <r>
      <rPr>
        <b val="true"/>
        <sz val="10"/>
        <rFont val="宋体"/>
        <family val="0"/>
        <charset val="134"/>
      </rPr>
      <t xml:space="preserve">10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贴画</t>
    </r>
    <r>
      <rPr>
        <b val="true"/>
        <sz val="10"/>
        <rFont val="宋体"/>
        <family val="0"/>
        <charset val="134"/>
      </rPr>
      <t xml:space="preserve">10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贴画</t>
    </r>
    <r>
      <rPr>
        <b val="true"/>
        <sz val="10"/>
        <rFont val="宋体"/>
        <family val="0"/>
        <charset val="134"/>
      </rPr>
      <t xml:space="preserve">10-</t>
    </r>
    <r>
      <rPr>
        <b val="true"/>
        <sz val="10"/>
        <rFont val="Noto Sans"/>
        <family val="2"/>
      </rPr>
      <t xml:space="preserve">结果</t>
    </r>
  </si>
  <si>
    <r>
      <rPr>
        <sz val="10"/>
        <rFont val="宋体"/>
        <family val="0"/>
        <charset val="134"/>
      </rPr>
      <t xml:space="preserve">“DI</t>
    </r>
    <r>
      <rPr>
        <sz val="10"/>
        <rFont val="Noto Sans"/>
        <family val="2"/>
      </rPr>
      <t xml:space="preserve">科技制作”   现场赛</t>
    </r>
  </si>
  <si>
    <r>
      <rPr>
        <b val="true"/>
        <sz val="10"/>
        <rFont val="Noto Sans"/>
        <family val="2"/>
      </rPr>
      <t xml:space="preserve">橡筋</t>
    </r>
    <r>
      <rPr>
        <b val="true"/>
        <sz val="10"/>
        <rFont val="宋体"/>
        <family val="0"/>
        <charset val="134"/>
      </rPr>
      <t xml:space="preserve">11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橡筋</t>
    </r>
    <r>
      <rPr>
        <b val="true"/>
        <sz val="10"/>
        <rFont val="宋体"/>
        <family val="0"/>
        <charset val="134"/>
      </rPr>
      <t xml:space="preserve">11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橡筋</t>
    </r>
    <r>
      <rPr>
        <b val="true"/>
        <sz val="10"/>
        <rFont val="宋体"/>
        <family val="0"/>
        <charset val="134"/>
      </rPr>
      <t xml:space="preserve">11-</t>
    </r>
    <r>
      <rPr>
        <b val="true"/>
        <sz val="10"/>
        <rFont val="Noto Sans"/>
        <family val="2"/>
      </rPr>
      <t xml:space="preserve">结果</t>
    </r>
  </si>
  <si>
    <r>
      <rPr>
        <b val="true"/>
        <sz val="10"/>
        <rFont val="Noto Sans"/>
        <family val="2"/>
      </rPr>
      <t xml:space="preserve">鸡蛋</t>
    </r>
    <r>
      <rPr>
        <b val="true"/>
        <sz val="10"/>
        <rFont val="宋体"/>
        <family val="0"/>
        <charset val="134"/>
      </rPr>
      <t xml:space="preserve">12-</t>
    </r>
    <r>
      <rPr>
        <b val="true"/>
        <sz val="10"/>
        <rFont val="Noto Sans"/>
        <family val="2"/>
      </rPr>
      <t xml:space="preserve">总</t>
    </r>
  </si>
  <si>
    <r>
      <rPr>
        <b val="true"/>
        <sz val="10"/>
        <rFont val="Noto Sans"/>
        <family val="2"/>
      </rPr>
      <t xml:space="preserve">鸡蛋</t>
    </r>
    <r>
      <rPr>
        <b val="true"/>
        <sz val="10"/>
        <rFont val="宋体"/>
        <family val="0"/>
        <charset val="134"/>
      </rPr>
      <t xml:space="preserve">12-</t>
    </r>
    <r>
      <rPr>
        <b val="true"/>
        <sz val="10"/>
        <rFont val="Noto Sans"/>
        <family val="2"/>
      </rPr>
      <t xml:space="preserve">计分单</t>
    </r>
  </si>
  <si>
    <r>
      <rPr>
        <b val="true"/>
        <sz val="10"/>
        <rFont val="Noto Sans"/>
        <family val="2"/>
      </rPr>
      <t xml:space="preserve">鸡蛋</t>
    </r>
    <r>
      <rPr>
        <b val="true"/>
        <sz val="10"/>
        <rFont val="宋体"/>
        <family val="0"/>
        <charset val="134"/>
      </rPr>
      <t xml:space="preserve">12-</t>
    </r>
    <r>
      <rPr>
        <b val="true"/>
        <sz val="10"/>
        <rFont val="Noto Sans"/>
        <family val="2"/>
      </rPr>
      <t xml:space="preserve">结果</t>
    </r>
  </si>
  <si>
    <t xml:space="preserve">小制作普及赛</t>
  </si>
  <si>
    <t xml:space="preserve">手抄报赛</t>
  </si>
  <si>
    <t xml:space="preserve">54+8.05</t>
  </si>
  <si>
    <t xml:space="preserve">54+6.25</t>
  </si>
  <si>
    <t xml:space="preserve"> 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t xml:space="preserve">闵志君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盛雪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t xml:space="preserve">沈碧辉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t xml:space="preserve">潘群菊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t xml:space="preserve">汤丽萍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t xml:space="preserve">潘晓英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t xml:space="preserve">许梨香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t xml:space="preserve">丁世中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t xml:space="preserve">管彩虹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t xml:space="preserve">王丽英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</si>
  <si>
    <t xml:space="preserve">杨逸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t xml:space="preserve">华丽萍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t xml:space="preserve">闵燕萍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t xml:space="preserve">蒋勤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t xml:space="preserve">徐建亚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t xml:space="preserve">邱向红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t xml:space="preserve">徐志琴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t xml:space="preserve">邵雪华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t xml:space="preserve">顾丽洁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t xml:space="preserve">蒋丽华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t xml:space="preserve">王康萍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t xml:space="preserve">杨玉娟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t xml:space="preserve">王旭霞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蒋华平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t xml:space="preserve">陈文革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t xml:space="preserve">周文娟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t xml:space="preserve">羌晓伟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t xml:space="preserve">沈春英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t xml:space="preserve">胡秋香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t xml:space="preserve">杨学华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t xml:space="preserve">黄红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t xml:space="preserve">王晓亚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t xml:space="preserve">许春亚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t xml:space="preserve">张金玲</t>
  </si>
  <si>
    <t xml:space="preserve">年级汉字输入成绩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轨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轨</t>
    </r>
  </si>
  <si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班</t>
    </r>
  </si>
  <si>
    <r>
      <rPr>
        <sz val="10.5"/>
        <color rgb="FF000000"/>
        <rFont val="Calibri"/>
        <family val="2"/>
      </rPr>
      <t xml:space="preserve">4</t>
    </r>
    <r>
      <rPr>
        <sz val="10.5"/>
        <color rgb="FF000000"/>
        <rFont val="Noto Sans"/>
        <family val="2"/>
      </rPr>
      <t xml:space="preserve">班</t>
    </r>
  </si>
  <si>
    <r>
      <rPr>
        <sz val="10.5"/>
        <color rgb="FF000000"/>
        <rFont val="Calibri"/>
        <family val="2"/>
      </rPr>
      <t xml:space="preserve">5</t>
    </r>
    <r>
      <rPr>
        <sz val="10.5"/>
        <color rgb="FF000000"/>
        <rFont val="Noto Sans"/>
        <family val="2"/>
      </rPr>
      <t xml:space="preserve">班</t>
    </r>
  </si>
  <si>
    <r>
      <rPr>
        <sz val="10.5"/>
        <color rgb="FF000000"/>
        <rFont val="Calibri"/>
        <family val="2"/>
      </rPr>
      <t xml:space="preserve">6</t>
    </r>
    <r>
      <rPr>
        <sz val="10.5"/>
        <color rgb="FF000000"/>
        <rFont val="Noto Sans"/>
        <family val="2"/>
      </rPr>
      <t xml:space="preserve">班</t>
    </r>
  </si>
  <si>
    <t xml:space="preserve">裴婧雯</t>
  </si>
  <si>
    <t xml:space="preserve">李思齐</t>
  </si>
  <si>
    <t xml:space="preserve">卢奕妃</t>
  </si>
  <si>
    <t xml:space="preserve">张妍</t>
  </si>
  <si>
    <t xml:space="preserve">董升</t>
  </si>
  <si>
    <t xml:space="preserve">刘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黑体"/>
      <family val="3"/>
      <charset val="134"/>
    </font>
    <font>
      <sz val="10"/>
      <color rgb="FF0000FF"/>
      <name val="宋体"/>
      <family val="0"/>
      <charset val="134"/>
    </font>
    <font>
      <sz val="10"/>
      <name val="黑体"/>
      <family val="3"/>
      <charset val="134"/>
    </font>
    <font>
      <sz val="7"/>
      <name val="黑体"/>
      <family val="3"/>
      <charset val="134"/>
    </font>
    <font>
      <sz val="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5"/>
      <name val="黑体"/>
      <family val="3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>
        <color rgb="FF0000FF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/>
      <diagonal/>
    </border>
    <border diagonalUp="false" diagonalDown="false">
      <left style="thin"/>
      <right style="thin"/>
      <top style="mediumDashed">
        <color rgb="FF0000FF"/>
      </top>
      <bottom/>
      <diagonal/>
    </border>
    <border diagonalUp="false" diagonalDown="false">
      <left style="thin"/>
      <right/>
      <top style="mediumDashed">
        <color rgb="FF0000FF"/>
      </top>
      <bottom style="thin"/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thin"/>
      <diagonal/>
    </border>
    <border diagonalUp="false" diagonalDown="false">
      <left style="thin"/>
      <right style="thin"/>
      <top style="mediumDashed">
        <color rgb="FF0000FF"/>
      </top>
      <bottom style="thin"/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>
        <color rgb="FF0000FF"/>
      </left>
      <right style="thin"/>
      <top style="thin"/>
      <bottom style="thin"/>
      <diagonal/>
    </border>
    <border diagonalUp="false" diagonalDown="false">
      <left style="thin"/>
      <right style="mediumDashed">
        <color rgb="FF0000FF"/>
      </right>
      <top style="thin"/>
      <bottom style="thin"/>
      <diagonal/>
    </border>
    <border diagonalUp="false" diagonalDown="false">
      <left style="mediumDashed">
        <color rgb="FF0000FF"/>
      </left>
      <right style="thin"/>
      <top style="thin"/>
      <bottom style="mediumDashed">
        <color rgb="FF0000FF"/>
      </bottom>
      <diagonal/>
    </border>
    <border diagonalUp="false" diagonalDown="false">
      <left style="thin"/>
      <right style="thin"/>
      <top style="thin"/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thin"/>
      <bottom style="mediumDashed">
        <color rgb="FF0000FF"/>
      </bottom>
      <diagonal/>
    </border>
    <border diagonalUp="false" diagonalDown="false">
      <left style="mediumDashed">
        <color rgb="FF0000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Dashed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2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2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" xfId="2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3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3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32" xfId="2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3 2" xfId="25"/>
    <cellStyle name="常规 10 3 3" xfId="26"/>
    <cellStyle name="常规 10 4" xfId="27"/>
    <cellStyle name="常规 10 4 2" xfId="28"/>
    <cellStyle name="常规 10 4 3" xfId="29"/>
    <cellStyle name="常规 10 5" xfId="30"/>
    <cellStyle name="常规 11" xfId="31"/>
    <cellStyle name="常规 11 2" xfId="32"/>
    <cellStyle name="常规 12" xfId="33"/>
    <cellStyle name="常规 12 2" xfId="34"/>
    <cellStyle name="常规 12 3" xfId="35"/>
    <cellStyle name="常规 13" xfId="36"/>
    <cellStyle name="常规 13 2" xfId="37"/>
    <cellStyle name="常规 13 3" xfId="38"/>
    <cellStyle name="常规 14" xfId="39"/>
    <cellStyle name="常规 14 2" xfId="40"/>
    <cellStyle name="常规 15" xfId="41"/>
    <cellStyle name="常规 15 2" xfId="42"/>
    <cellStyle name="常规 16" xfId="43"/>
    <cellStyle name="常规 17" xfId="44"/>
    <cellStyle name="常规 18" xfId="45"/>
    <cellStyle name="常规 19" xfId="46"/>
    <cellStyle name="常规 2" xfId="47"/>
    <cellStyle name="常规 2 10" xfId="48"/>
    <cellStyle name="常规 2 2" xfId="49"/>
    <cellStyle name="常规 2 2 2" xfId="50"/>
    <cellStyle name="常规 2 2 2 2" xfId="51"/>
    <cellStyle name="常规 2 2 2 2 2" xfId="52"/>
    <cellStyle name="常规 2 2 2 3" xfId="53"/>
    <cellStyle name="常规 2 2 2 3 2" xfId="54"/>
    <cellStyle name="常规 2 2 2 3 3" xfId="55"/>
    <cellStyle name="常规 2 2 2 4" xfId="56"/>
    <cellStyle name="常规 2 2 2 4 2" xfId="57"/>
    <cellStyle name="常规 2 2 2 4 3" xfId="58"/>
    <cellStyle name="常规 2 2 2 5" xfId="59"/>
    <cellStyle name="常规 2 2 3" xfId="60"/>
    <cellStyle name="常规 2 2 3 2" xfId="61"/>
    <cellStyle name="常规 2 2 4" xfId="62"/>
    <cellStyle name="常规 2 2 4 2" xfId="63"/>
    <cellStyle name="常规 2 2 4 3" xfId="64"/>
    <cellStyle name="常规 2 2 5" xfId="65"/>
    <cellStyle name="常规 2 2 5 2" xfId="66"/>
    <cellStyle name="常规 2 2 5 3" xfId="67"/>
    <cellStyle name="常规 2 2 6" xfId="68"/>
    <cellStyle name="常规 2 2 7" xfId="69"/>
    <cellStyle name="常规 2 3" xfId="70"/>
    <cellStyle name="常规 2 3 2" xfId="71"/>
    <cellStyle name="常规 2 3 2 2" xfId="72"/>
    <cellStyle name="常规 2 3 2 3" xfId="73"/>
    <cellStyle name="常规 2 3 2 4" xfId="74"/>
    <cellStyle name="常规 2 3 3" xfId="75"/>
    <cellStyle name="常规 2 3 3 2" xfId="76"/>
    <cellStyle name="常规 2 3 3 3" xfId="77"/>
    <cellStyle name="常规 2 3 4" xfId="78"/>
    <cellStyle name="常规 2 3 5" xfId="79"/>
    <cellStyle name="常规 2 3_各班订阅  2014上小哥白尼征订学校统计表阳光教作文2013.12.3 - 副本" xfId="80"/>
    <cellStyle name="常规 2 4" xfId="81"/>
    <cellStyle name="常规 2 4 2" xfId="82"/>
    <cellStyle name="常规 2 4 2 2" xfId="83"/>
    <cellStyle name="常规 2 4 3" xfId="84"/>
    <cellStyle name="常规 2 4 3 2" xfId="85"/>
    <cellStyle name="常规 2 4 3 3" xfId="86"/>
    <cellStyle name="常规 2 4 4" xfId="87"/>
    <cellStyle name="常规 2 4 4 2" xfId="88"/>
    <cellStyle name="常规 2 4 4 3" xfId="89"/>
    <cellStyle name="常规 2 4 5" xfId="90"/>
    <cellStyle name="常规 2 5" xfId="91"/>
    <cellStyle name="常规 2 5 2" xfId="92"/>
    <cellStyle name="常规 2 5 2 2" xfId="93"/>
    <cellStyle name="常规 2 5 3" xfId="94"/>
    <cellStyle name="常规 2 5 3 2" xfId="95"/>
    <cellStyle name="常规 2 5 3 3" xfId="96"/>
    <cellStyle name="常规 2 5 4" xfId="97"/>
    <cellStyle name="常规 2 5 4 2" xfId="98"/>
    <cellStyle name="常规 2 5 4 3" xfId="99"/>
    <cellStyle name="常规 2 5 5" xfId="100"/>
    <cellStyle name="常规 2 6" xfId="101"/>
    <cellStyle name="常规 2 6 2" xfId="102"/>
    <cellStyle name="常规 2 6 3" xfId="103"/>
    <cellStyle name="常规 2 7" xfId="104"/>
    <cellStyle name="常规 2 7 2" xfId="105"/>
    <cellStyle name="常规 2 7 3" xfId="106"/>
    <cellStyle name="常规 2 8" xfId="107"/>
    <cellStyle name="常规 2 9" xfId="108"/>
    <cellStyle name="常规 3" xfId="109"/>
    <cellStyle name="常规 3 2" xfId="110"/>
    <cellStyle name="常规 3 2 2" xfId="111"/>
    <cellStyle name="常规 3 2 2 2" xfId="112"/>
    <cellStyle name="常规 3 2 2 3" xfId="113"/>
    <cellStyle name="常规 3 2 3" xfId="114"/>
    <cellStyle name="常规 3 2 3 2" xfId="115"/>
    <cellStyle name="常规 3 2 3 3" xfId="116"/>
    <cellStyle name="常规 3 2 4" xfId="117"/>
    <cellStyle name="常规 3 2 4 2" xfId="118"/>
    <cellStyle name="常规 3 2 4 3" xfId="119"/>
    <cellStyle name="常规 3 2 5" xfId="120"/>
    <cellStyle name="常规 3 2 6" xfId="121"/>
    <cellStyle name="常规 3 2_各班订阅  2014上小哥白尼征订学校统计表阳光教作文2013.12.3 - 副本" xfId="122"/>
    <cellStyle name="常规 3 3" xfId="123"/>
    <cellStyle name="常规 3 3 2" xfId="124"/>
    <cellStyle name="常规 3 3 3" xfId="125"/>
    <cellStyle name="常规 3 4" xfId="126"/>
    <cellStyle name="常规 3 4 2" xfId="127"/>
    <cellStyle name="常规 3 4 3" xfId="128"/>
    <cellStyle name="常规 3 5" xfId="129"/>
    <cellStyle name="常规 3 6" xfId="130"/>
    <cellStyle name="常规 4" xfId="131"/>
    <cellStyle name="常规 4 2" xfId="132"/>
    <cellStyle name="常规 4 2 2" xfId="133"/>
    <cellStyle name="常规 4 2 2 2" xfId="134"/>
    <cellStyle name="常规 4 2 2 3" xfId="135"/>
    <cellStyle name="常规 4 2 3" xfId="136"/>
    <cellStyle name="常规 4 2 3 2" xfId="137"/>
    <cellStyle name="常规 4 2 3 3" xfId="138"/>
    <cellStyle name="常规 4 2 4" xfId="139"/>
    <cellStyle name="常规 4 2 4 2" xfId="140"/>
    <cellStyle name="常规 4 2 4 3" xfId="141"/>
    <cellStyle name="常规 4 2 5" xfId="142"/>
    <cellStyle name="常规 4 2 6" xfId="143"/>
    <cellStyle name="常规 4 2_各班订阅  2014上小哥白尼征订学校统计表阳光教作文2013.12.3 - 副本" xfId="144"/>
    <cellStyle name="常规 4 3" xfId="145"/>
    <cellStyle name="常规 4 3 2" xfId="146"/>
    <cellStyle name="常规 4 3 3" xfId="147"/>
    <cellStyle name="常规 4 4" xfId="148"/>
    <cellStyle name="常规 4 4 2" xfId="149"/>
    <cellStyle name="常规 4 4 3" xfId="150"/>
    <cellStyle name="常规 4 5" xfId="151"/>
    <cellStyle name="常规 4 6" xfId="152"/>
    <cellStyle name="常规 5" xfId="153"/>
    <cellStyle name="常规 5 2" xfId="154"/>
    <cellStyle name="常规 5 2 2" xfId="155"/>
    <cellStyle name="常规 5 2 2 2" xfId="156"/>
    <cellStyle name="常规 5 2 2 2 2" xfId="157"/>
    <cellStyle name="常规 5 2 2 3" xfId="158"/>
    <cellStyle name="常规 5 2 2 3 2" xfId="159"/>
    <cellStyle name="常规 5 2 2 3 3" xfId="160"/>
    <cellStyle name="常规 5 2 2 4" xfId="161"/>
    <cellStyle name="常规 5 2 2 4 2" xfId="162"/>
    <cellStyle name="常规 5 2 2 4 3" xfId="163"/>
    <cellStyle name="常规 5 2 2 5" xfId="164"/>
    <cellStyle name="常规 5 2 3" xfId="165"/>
    <cellStyle name="常规 5 2 3 2" xfId="166"/>
    <cellStyle name="常规 5 2 3 3" xfId="167"/>
    <cellStyle name="常规 5 2 4" xfId="168"/>
    <cellStyle name="常规 5 2 4 2" xfId="169"/>
    <cellStyle name="常规 5 2 4 3" xfId="170"/>
    <cellStyle name="常规 5 2 5" xfId="171"/>
    <cellStyle name="常规 5 2 6" xfId="172"/>
    <cellStyle name="常规 5 3" xfId="173"/>
    <cellStyle name="常规 5 3 2" xfId="174"/>
    <cellStyle name="常规 5 3 2 2" xfId="175"/>
    <cellStyle name="常规 5 3 3" xfId="176"/>
    <cellStyle name="常规 5 3 3 2" xfId="177"/>
    <cellStyle name="常规 5 3 3 3" xfId="178"/>
    <cellStyle name="常规 5 3 4" xfId="179"/>
    <cellStyle name="常规 5 3 4 2" xfId="180"/>
    <cellStyle name="常规 5 3 4 3" xfId="181"/>
    <cellStyle name="常规 5 3 5" xfId="182"/>
    <cellStyle name="常规 5 3 6" xfId="183"/>
    <cellStyle name="常规 5 3 7" xfId="184"/>
    <cellStyle name="常规 5 3 8" xfId="185"/>
    <cellStyle name="常规 5 4" xfId="186"/>
    <cellStyle name="常规 5 4 2" xfId="187"/>
    <cellStyle name="常规 5 4 2 2" xfId="188"/>
    <cellStyle name="常规 5 4 2 3" xfId="189"/>
    <cellStyle name="常规 5 4 3" xfId="190"/>
    <cellStyle name="常规 5 4 4" xfId="191"/>
    <cellStyle name="常规 5 4 5" xfId="192"/>
    <cellStyle name="常规 5 4 6" xfId="193"/>
    <cellStyle name="常规 5 4 7" xfId="194"/>
    <cellStyle name="常规 5 4_各班订阅  2014上小哥白尼征订学校统计表阳光教作文2013.12.3 - 副本" xfId="195"/>
    <cellStyle name="常规 5 5" xfId="196"/>
    <cellStyle name="常规 5 5 2" xfId="197"/>
    <cellStyle name="常规 5 5 3" xfId="198"/>
    <cellStyle name="常规 5 6" xfId="199"/>
    <cellStyle name="常规 5 7" xfId="200"/>
    <cellStyle name="常规 5_各班订阅  2014上小哥白尼征订学校统计表阳光教作文2013.12.3 - 副本" xfId="201"/>
    <cellStyle name="常规 6" xfId="202"/>
    <cellStyle name="常规 6 2" xfId="203"/>
    <cellStyle name="常规 6 2 2" xfId="204"/>
    <cellStyle name="常规 6 2 2 2" xfId="205"/>
    <cellStyle name="常规 6 2 2 3" xfId="206"/>
    <cellStyle name="常规 6 2 3" xfId="207"/>
    <cellStyle name="常规 6 2 3 2" xfId="208"/>
    <cellStyle name="常规 6 2 3 3" xfId="209"/>
    <cellStyle name="常规 6 2 4" xfId="210"/>
    <cellStyle name="常规 6 2 4 2" xfId="211"/>
    <cellStyle name="常规 6 2 4 3" xfId="212"/>
    <cellStyle name="常规 6 2 5" xfId="213"/>
    <cellStyle name="常规 6 2 6" xfId="214"/>
    <cellStyle name="常规 6 2_各班订阅  2014上小哥白尼征订学校统计表阳光教作文2013.12.3 - 副本" xfId="215"/>
    <cellStyle name="常规 6 3" xfId="216"/>
    <cellStyle name="常规 6 3 2" xfId="217"/>
    <cellStyle name="常规 6 4" xfId="218"/>
    <cellStyle name="常规 6 4 2" xfId="219"/>
    <cellStyle name="常规 6 4 3" xfId="220"/>
    <cellStyle name="常规 6 5" xfId="221"/>
    <cellStyle name="常规 6 5 2" xfId="222"/>
    <cellStyle name="常规 6 5 3" xfId="223"/>
    <cellStyle name="常规 6 6" xfId="224"/>
    <cellStyle name="常规 6 7" xfId="225"/>
    <cellStyle name="常规 7" xfId="226"/>
    <cellStyle name="常规 7 2" xfId="227"/>
    <cellStyle name="常规 7 2 2" xfId="228"/>
    <cellStyle name="常规 7 2 2 2" xfId="229"/>
    <cellStyle name="常规 7 2 2 3" xfId="230"/>
    <cellStyle name="常规 7 2 3" xfId="231"/>
    <cellStyle name="常规 7 2 4" xfId="232"/>
    <cellStyle name="常规 7 2 5" xfId="233"/>
    <cellStyle name="常规 7 2_各班订阅  2014上小哥白尼征订学校统计表阳光教作文2013.12.3 - 副本" xfId="234"/>
    <cellStyle name="常规 7 3" xfId="235"/>
    <cellStyle name="常规 7 3 2" xfId="236"/>
    <cellStyle name="常规 7 3 3" xfId="237"/>
    <cellStyle name="常规 7 4" xfId="238"/>
    <cellStyle name="常规 7 5" xfId="239"/>
    <cellStyle name="常规 8" xfId="240"/>
    <cellStyle name="常规 8 2" xfId="241"/>
    <cellStyle name="常规 8 2 2" xfId="242"/>
    <cellStyle name="常规 8 2 3" xfId="243"/>
    <cellStyle name="常规 8 2 4" xfId="244"/>
    <cellStyle name="常规 8 2 5" xfId="245"/>
    <cellStyle name="常规 8 3" xfId="246"/>
    <cellStyle name="常规 8 3 2" xfId="247"/>
    <cellStyle name="常规 8 3 3" xfId="248"/>
    <cellStyle name="常规 8 4" xfId="249"/>
    <cellStyle name="常规 8 4 2" xfId="250"/>
    <cellStyle name="常规 8 4 3" xfId="251"/>
    <cellStyle name="常规 8 5" xfId="252"/>
    <cellStyle name="常规 8 6" xfId="253"/>
    <cellStyle name="常规 8 7" xfId="254"/>
    <cellStyle name="常规 8 8" xfId="255"/>
    <cellStyle name="常规 8_各班订阅  2014上小哥白尼征订学校统计表阳光教作文2013.12.3 - 副本" xfId="256"/>
    <cellStyle name="常规 9" xfId="257"/>
    <cellStyle name="常规 9 2" xfId="258"/>
    <cellStyle name="常规 9 2 2" xfId="259"/>
    <cellStyle name="常规 9 3" xfId="260"/>
    <cellStyle name="常规 9 3 2" xfId="261"/>
    <cellStyle name="常规 9 3 3" xfId="262"/>
    <cellStyle name="常规 9 4" xfId="263"/>
    <cellStyle name="常规 9 4 2" xfId="264"/>
    <cellStyle name="常规 9 4 3" xfId="265"/>
    <cellStyle name="常规 9 5" xfId="266"/>
    <cellStyle name="常规_2016年汉字输入比赛成绩" xfId="267"/>
    <cellStyle name="常规_★科技节比赛数据汇总 运村小学第六届-2013.5.10" xfId="268"/>
    <cellStyle name="常规_★项目汇总、记分单 前黄中心小学 2013科技节 - 副本" xfId="269"/>
    <cellStyle name="常规_整合 尝试    汇总-班级收费 2016年上半年科学大众未来科学家小哥白尼统计表20151118 - 副本" xfId="270"/>
    <cellStyle name="超链接 2" xfId="2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J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25" zoomScalePageLayoutView="85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BG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75"/>
    <col collapsed="false" customWidth="true" hidden="true" outlineLevel="0" max="2" min="2" style="1" width="6.75"/>
    <col collapsed="false" customWidth="true" hidden="true" outlineLevel="0" max="4" min="3" style="1" width="5.36"/>
    <col collapsed="false" customWidth="true" hidden="false" outlineLevel="0" max="5" min="5" style="1" width="10.62"/>
    <col collapsed="false" customWidth="true" hidden="true" outlineLevel="0" max="8" min="6" style="1" width="5.36"/>
    <col collapsed="false" customWidth="true" hidden="false" outlineLevel="0" max="9" min="9" style="1" width="10.62"/>
    <col collapsed="false" customWidth="true" hidden="true" outlineLevel="0" max="12" min="10" style="1" width="5.36"/>
    <col collapsed="false" customWidth="true" hidden="false" outlineLevel="0" max="13" min="13" style="1" width="10.62"/>
    <col collapsed="false" customWidth="true" hidden="true" outlineLevel="0" max="16" min="14" style="1" width="5.36"/>
    <col collapsed="false" customWidth="true" hidden="false" outlineLevel="0" max="17" min="17" style="1" width="10.62"/>
    <col collapsed="false" customWidth="true" hidden="true" outlineLevel="0" max="20" min="18" style="1" width="5.36"/>
    <col collapsed="false" customWidth="true" hidden="false" outlineLevel="0" max="21" min="21" style="1" width="10.62"/>
    <col collapsed="false" customWidth="true" hidden="true" outlineLevel="0" max="24" min="22" style="1" width="5.36"/>
    <col collapsed="false" customWidth="true" hidden="false" outlineLevel="0" max="25" min="25" style="1" width="10.62"/>
    <col collapsed="false" customWidth="true" hidden="true" outlineLevel="0" max="26" min="26" style="1" width="5.36"/>
    <col collapsed="false" customWidth="true" hidden="true" outlineLevel="0" max="27" min="27" style="1" width="4.87"/>
    <col collapsed="false" customWidth="true" hidden="true" outlineLevel="0" max="28" min="28" style="1" width="5.36"/>
    <col collapsed="false" customWidth="true" hidden="false" outlineLevel="0" max="29" min="29" style="1" width="10.62"/>
    <col collapsed="false" customWidth="true" hidden="true" outlineLevel="0" max="30" min="30" style="1" width="5.36"/>
    <col collapsed="false" customWidth="true" hidden="true" outlineLevel="0" max="32" min="31" style="1" width="5.11"/>
    <col collapsed="false" customWidth="true" hidden="false" outlineLevel="0" max="33" min="33" style="1" width="10.62"/>
    <col collapsed="false" customWidth="true" hidden="true" outlineLevel="0" max="34" min="34" style="1" width="5.36"/>
    <col collapsed="false" customWidth="true" hidden="true" outlineLevel="0" max="35" min="35" style="1" width="4.87"/>
    <col collapsed="false" customWidth="true" hidden="true" outlineLevel="0" max="36" min="36" style="1" width="4.75"/>
    <col collapsed="false" customWidth="true" hidden="false" outlineLevel="0" max="37" min="37" style="1" width="10.62"/>
    <col collapsed="false" customWidth="true" hidden="true" outlineLevel="0" max="38" min="38" style="1" width="4.87"/>
    <col collapsed="false" customWidth="true" hidden="true" outlineLevel="0" max="40" min="39" style="1" width="5.36"/>
    <col collapsed="false" customWidth="true" hidden="false" outlineLevel="0" max="41" min="41" style="1" width="10.62"/>
    <col collapsed="false" customWidth="true" hidden="true" outlineLevel="0" max="44" min="42" style="1" width="5.36"/>
    <col collapsed="false" customWidth="true" hidden="false" outlineLevel="0" max="45" min="45" style="1" width="10.62"/>
    <col collapsed="false" customWidth="true" hidden="true" outlineLevel="0" max="48" min="46" style="1" width="5.36"/>
    <col collapsed="false" customWidth="true" hidden="false" outlineLevel="0" max="49" min="49" style="1" width="10.62"/>
    <col collapsed="false" customWidth="true" hidden="true" outlineLevel="0" max="52" min="50" style="1" width="5.36"/>
    <col collapsed="false" customWidth="true" hidden="true" outlineLevel="0" max="53" min="53" style="1" width="10.62"/>
    <col collapsed="false" customWidth="true" hidden="true" outlineLevel="0" max="56" min="54" style="1" width="5.36"/>
    <col collapsed="false" customWidth="true" hidden="true" outlineLevel="0" max="57" min="57" style="1" width="10.62"/>
    <col collapsed="false" customWidth="true" hidden="true" outlineLevel="0" max="58" min="58" style="1" width="5.36"/>
    <col collapsed="false" customWidth="true" hidden="true" outlineLevel="0" max="59" min="59" style="1" width="6.36"/>
    <col collapsed="false" customWidth="true" hidden="true" outlineLevel="0" max="60" min="60" style="1" width="3.36"/>
    <col collapsed="false" customWidth="true" hidden="true" outlineLevel="0" max="61" min="61" style="1" width="6.99"/>
    <col collapsed="false" customWidth="true" hidden="false" outlineLevel="0" max="62" min="62" style="1" width="12.5"/>
    <col collapsed="false" customWidth="false" hidden="false" outlineLevel="0" max="257" min="63" style="1" width="8.99"/>
  </cols>
  <sheetData>
    <row r="1" customFormat="false" ht="30" hidden="false" customHeight="true" outlineLevel="0" collapsed="false">
      <c r="A1" s="2" t="str">
        <f aca="false">信息!E1&amp;"竞赛结果"</f>
        <v>2017年武进区前黄中心小学第十届“小哥白尼杯”科技节竞赛结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  <c r="BI1" s="3"/>
    </row>
    <row r="2" customFormat="false" ht="20.25" hidden="false" customHeight="true" outlineLevel="0" collapsed="false">
      <c r="C2" s="4" t="s">
        <v>0</v>
      </c>
      <c r="D2" s="4"/>
      <c r="E2" s="4"/>
      <c r="F2" s="4"/>
      <c r="G2" s="4" t="s">
        <v>1</v>
      </c>
      <c r="H2" s="4"/>
      <c r="I2" s="4"/>
      <c r="J2" s="4"/>
      <c r="K2" s="4" t="s">
        <v>2</v>
      </c>
      <c r="L2" s="4"/>
      <c r="M2" s="4"/>
      <c r="N2" s="4"/>
      <c r="O2" s="4" t="s">
        <v>3</v>
      </c>
      <c r="P2" s="4"/>
      <c r="Q2" s="4"/>
      <c r="R2" s="4"/>
      <c r="S2" s="4" t="s">
        <v>4</v>
      </c>
      <c r="T2" s="4"/>
      <c r="U2" s="4"/>
      <c r="V2" s="4"/>
      <c r="W2" s="4" t="s">
        <v>5</v>
      </c>
      <c r="X2" s="4"/>
      <c r="Y2" s="4"/>
      <c r="Z2" s="4"/>
      <c r="AA2" s="4" t="s">
        <v>6</v>
      </c>
      <c r="AB2" s="4"/>
      <c r="AC2" s="4"/>
      <c r="AD2" s="4"/>
      <c r="AE2" s="4" t="s">
        <v>7</v>
      </c>
      <c r="AF2" s="4"/>
      <c r="AG2" s="4"/>
      <c r="AH2" s="4"/>
      <c r="AI2" s="4" t="s">
        <v>8</v>
      </c>
      <c r="AJ2" s="4"/>
      <c r="AK2" s="4"/>
      <c r="AL2" s="4"/>
      <c r="AM2" s="4" t="s">
        <v>9</v>
      </c>
      <c r="AN2" s="4"/>
      <c r="AO2" s="4"/>
      <c r="AP2" s="4"/>
      <c r="AQ2" s="4" t="s">
        <v>10</v>
      </c>
      <c r="AR2" s="4"/>
      <c r="AS2" s="4"/>
      <c r="AT2" s="4"/>
      <c r="AU2" s="4" t="s">
        <v>11</v>
      </c>
      <c r="AV2" s="4"/>
      <c r="AW2" s="4"/>
      <c r="AX2" s="4"/>
      <c r="AY2" s="4" t="s">
        <v>12</v>
      </c>
      <c r="AZ2" s="4"/>
      <c r="BA2" s="4"/>
      <c r="BB2" s="4"/>
      <c r="BC2" s="4" t="s">
        <v>13</v>
      </c>
      <c r="BD2" s="4"/>
      <c r="BE2" s="4"/>
      <c r="BF2" s="4"/>
      <c r="BG2" s="5"/>
      <c r="BH2" s="5"/>
      <c r="BI2" s="5"/>
      <c r="BJ2" s="5"/>
    </row>
    <row r="3" customFormat="false" ht="20.25" hidden="false" customHeight="true" outlineLevel="0" collapsed="false">
      <c r="A3" s="6"/>
      <c r="B3" s="7" t="s">
        <v>14</v>
      </c>
      <c r="C3" s="8" t="str">
        <f aca="false">信息!C2</f>
        <v>汉字输入比赛</v>
      </c>
      <c r="D3" s="8"/>
      <c r="E3" s="8"/>
      <c r="F3" s="8"/>
      <c r="G3" s="8" t="str">
        <f aca="false">信息!C3</f>
        <v>四驱车拼装</v>
      </c>
      <c r="H3" s="8"/>
      <c r="I3" s="8"/>
      <c r="J3" s="8"/>
      <c r="K3" s="8" t="str">
        <f aca="false">信息!C4</f>
        <v>魔方</v>
      </c>
      <c r="L3" s="8"/>
      <c r="M3" s="8"/>
      <c r="N3" s="8"/>
      <c r="O3" s="8" t="str">
        <f aca="false">信息!C5</f>
        <v>九连环</v>
      </c>
      <c r="P3" s="8"/>
      <c r="Q3" s="8"/>
      <c r="R3" s="8"/>
      <c r="S3" s="8" t="str">
        <f aca="false">信息!C6</f>
        <v>电子报刊</v>
      </c>
      <c r="T3" s="8"/>
      <c r="U3" s="8"/>
      <c r="V3" s="8"/>
      <c r="W3" s="9" t="str">
        <f aca="false">信息!C8</f>
        <v>数棋竞赛</v>
      </c>
      <c r="X3" s="9"/>
      <c r="Y3" s="9"/>
      <c r="Z3" s="9"/>
      <c r="AA3" s="8" t="str">
        <f aca="false">信息!C9</f>
        <v>纸飞机留空比赛</v>
      </c>
      <c r="AB3" s="8"/>
      <c r="AC3" s="8"/>
      <c r="AD3" s="8"/>
      <c r="AE3" s="8" t="str">
        <f aca="false">信息!C10</f>
        <v>一二年级纸飞机直线        三～六年级穿越凯旋门   </v>
      </c>
      <c r="AF3" s="8"/>
      <c r="AG3" s="8"/>
      <c r="AH3" s="8"/>
      <c r="AI3" s="8" t="str">
        <f aca="false">信息!C11</f>
        <v>小制作（折纸）现场比赛</v>
      </c>
      <c r="AJ3" s="8"/>
      <c r="AK3" s="8"/>
      <c r="AL3" s="8"/>
      <c r="AM3" s="8" t="str">
        <f aca="false">信息!C12</f>
        <v>(树叶\布贴\纸贴) 贴画现场赛</v>
      </c>
      <c r="AN3" s="8"/>
      <c r="AO3" s="8"/>
      <c r="AP3" s="8"/>
      <c r="AQ3" s="8" t="str">
        <f aca="false">信息!C13</f>
        <v>橡筋动力         航空模型比赛</v>
      </c>
      <c r="AR3" s="8"/>
      <c r="AS3" s="8"/>
      <c r="AT3" s="8"/>
      <c r="AU3" s="8" t="str">
        <f aca="false">信息!C14</f>
        <v>“DI科技制作”   现场赛</v>
      </c>
      <c r="AV3" s="8"/>
      <c r="AW3" s="8"/>
      <c r="AX3" s="8"/>
      <c r="AY3" s="8" t="n">
        <f aca="false">信息!C15</f>
        <v>0</v>
      </c>
      <c r="AZ3" s="8"/>
      <c r="BA3" s="8"/>
      <c r="BB3" s="8"/>
      <c r="BC3" s="8" t="n">
        <f aca="false">信息!C16</f>
        <v>0</v>
      </c>
      <c r="BD3" s="8"/>
      <c r="BE3" s="8"/>
      <c r="BF3" s="8"/>
      <c r="BG3" s="7" t="s">
        <v>15</v>
      </c>
      <c r="BH3" s="6"/>
      <c r="BI3" s="6"/>
      <c r="BJ3" s="7" t="s">
        <v>16</v>
      </c>
    </row>
    <row r="4" customFormat="false" ht="24.75" hidden="false" customHeight="true" outlineLevel="0" collapsed="false">
      <c r="A4" s="6"/>
      <c r="B4" s="6"/>
      <c r="C4" s="7" t="s">
        <v>17</v>
      </c>
      <c r="D4" s="7" t="s">
        <v>18</v>
      </c>
      <c r="E4" s="7" t="s">
        <v>19</v>
      </c>
      <c r="F4" s="10" t="s">
        <v>20</v>
      </c>
      <c r="G4" s="7" t="s">
        <v>17</v>
      </c>
      <c r="H4" s="7" t="s">
        <v>18</v>
      </c>
      <c r="I4" s="7" t="s">
        <v>19</v>
      </c>
      <c r="J4" s="10" t="s">
        <v>20</v>
      </c>
      <c r="K4" s="7" t="s">
        <v>17</v>
      </c>
      <c r="L4" s="7" t="s">
        <v>18</v>
      </c>
      <c r="M4" s="7" t="s">
        <v>19</v>
      </c>
      <c r="N4" s="10" t="s">
        <v>20</v>
      </c>
      <c r="O4" s="7" t="s">
        <v>17</v>
      </c>
      <c r="P4" s="7" t="s">
        <v>18</v>
      </c>
      <c r="Q4" s="7" t="s">
        <v>19</v>
      </c>
      <c r="R4" s="10" t="s">
        <v>20</v>
      </c>
      <c r="S4" s="7" t="s">
        <v>17</v>
      </c>
      <c r="T4" s="7" t="s">
        <v>18</v>
      </c>
      <c r="U4" s="7" t="s">
        <v>19</v>
      </c>
      <c r="V4" s="10" t="s">
        <v>20</v>
      </c>
      <c r="W4" s="7" t="s">
        <v>17</v>
      </c>
      <c r="X4" s="7" t="s">
        <v>18</v>
      </c>
      <c r="Y4" s="7" t="s">
        <v>19</v>
      </c>
      <c r="Z4" s="10" t="s">
        <v>20</v>
      </c>
      <c r="AA4" s="7" t="s">
        <v>17</v>
      </c>
      <c r="AB4" s="7" t="s">
        <v>18</v>
      </c>
      <c r="AC4" s="7" t="s">
        <v>19</v>
      </c>
      <c r="AD4" s="10" t="s">
        <v>20</v>
      </c>
      <c r="AE4" s="7" t="s">
        <v>17</v>
      </c>
      <c r="AF4" s="7" t="s">
        <v>18</v>
      </c>
      <c r="AG4" s="7" t="s">
        <v>19</v>
      </c>
      <c r="AH4" s="10" t="s">
        <v>20</v>
      </c>
      <c r="AI4" s="7" t="s">
        <v>17</v>
      </c>
      <c r="AJ4" s="7" t="s">
        <v>18</v>
      </c>
      <c r="AK4" s="7" t="s">
        <v>19</v>
      </c>
      <c r="AL4" s="10" t="s">
        <v>20</v>
      </c>
      <c r="AM4" s="7" t="s">
        <v>17</v>
      </c>
      <c r="AN4" s="7" t="s">
        <v>18</v>
      </c>
      <c r="AO4" s="7" t="s">
        <v>19</v>
      </c>
      <c r="AP4" s="10" t="s">
        <v>20</v>
      </c>
      <c r="AQ4" s="7" t="s">
        <v>17</v>
      </c>
      <c r="AR4" s="7" t="s">
        <v>18</v>
      </c>
      <c r="AS4" s="7" t="s">
        <v>19</v>
      </c>
      <c r="AT4" s="10" t="s">
        <v>20</v>
      </c>
      <c r="AU4" s="7" t="s">
        <v>17</v>
      </c>
      <c r="AV4" s="7" t="s">
        <v>18</v>
      </c>
      <c r="AW4" s="7" t="s">
        <v>19</v>
      </c>
      <c r="AX4" s="10" t="s">
        <v>20</v>
      </c>
      <c r="AY4" s="7" t="s">
        <v>17</v>
      </c>
      <c r="AZ4" s="7" t="s">
        <v>18</v>
      </c>
      <c r="BA4" s="7" t="s">
        <v>19</v>
      </c>
      <c r="BB4" s="10" t="s">
        <v>20</v>
      </c>
      <c r="BC4" s="7" t="s">
        <v>17</v>
      </c>
      <c r="BD4" s="7" t="s">
        <v>18</v>
      </c>
      <c r="BE4" s="7" t="s">
        <v>19</v>
      </c>
      <c r="BF4" s="10" t="s">
        <v>20</v>
      </c>
      <c r="BG4" s="6"/>
      <c r="BH4" s="10"/>
      <c r="BI4" s="11"/>
      <c r="BJ4" s="6"/>
    </row>
    <row r="5" customFormat="false" ht="24.95" hidden="false" customHeight="true" outlineLevel="0" collapsed="false">
      <c r="A5" s="6" t="str">
        <f aca="false">班主任!A3</f>
        <v>一1</v>
      </c>
      <c r="B5" s="6" t="str">
        <f aca="false">班主任!B3</f>
        <v>闵志君</v>
      </c>
      <c r="C5" s="12"/>
      <c r="D5" s="12" t="str">
        <f aca="false">IF('★结果生成 竖版'!D4="","",'★结果生成 竖版'!D4)</f>
        <v/>
      </c>
      <c r="E5" s="13" t="str">
        <f aca="false">IF(F5="","",IF(F5=1,"一等奖",IF(F5=2,"二等奖",IF(F5=3,"二等奖","三等奖"))))</f>
        <v/>
      </c>
      <c r="F5" s="12" t="str">
        <f aca="false">D5</f>
        <v/>
      </c>
      <c r="G5" s="12"/>
      <c r="H5" s="12" t="str">
        <f aca="false">IF('★结果生成 竖版'!I4="","",'★结果生成 竖版'!I4)</f>
        <v/>
      </c>
      <c r="I5" s="13" t="str">
        <f aca="false">IF(J5="","",IF(J5=1,"一等奖",IF(J5=2,"二等奖",IF(J5=3,"二等奖","三等奖"))))</f>
        <v/>
      </c>
      <c r="J5" s="12" t="str">
        <f aca="false">H5</f>
        <v/>
      </c>
      <c r="K5" s="12"/>
      <c r="L5" s="12" t="str">
        <f aca="false">IF('★结果生成 竖版'!N4="","",'★结果生成 竖版'!N4)</f>
        <v/>
      </c>
      <c r="M5" s="13" t="str">
        <f aca="false">IF(N5="","",IF(N5=1,"一等奖",IF(N5=2,"二等奖",IF(N5=3,"二等奖","三等奖"))))</f>
        <v/>
      </c>
      <c r="N5" s="12" t="str">
        <f aca="false">L5</f>
        <v/>
      </c>
      <c r="O5" s="12"/>
      <c r="P5" s="12" t="str">
        <f aca="false">IF('★结果生成 竖版'!S4="","",'★结果生成 竖版'!S4)</f>
        <v/>
      </c>
      <c r="Q5" s="13" t="str">
        <f aca="false">IF(R5="","",IF(R5=1,"一等奖",IF(R5=2,"二等奖",IF(R5=3,"二等奖","三等奖"))))</f>
        <v/>
      </c>
      <c r="R5" s="12" t="str">
        <f aca="false">P5</f>
        <v/>
      </c>
      <c r="S5" s="12"/>
      <c r="T5" s="12" t="str">
        <f aca="false">IF('★结果生成 竖版'!X4="","",'★结果生成 竖版'!X4)</f>
        <v/>
      </c>
      <c r="U5" s="13" t="str">
        <f aca="false">IF(V5="","",IF(V5=1,"一等奖",IF(V5=2,"二等奖",IF(V5=3,"二等奖","三等奖"))))</f>
        <v/>
      </c>
      <c r="V5" s="12" t="str">
        <f aca="false">T5</f>
        <v/>
      </c>
      <c r="W5" s="12"/>
      <c r="X5" s="12" t="n">
        <f aca="false">IF('★结果生成 竖版'!AC4="","",'★结果生成 竖版'!AC4)</f>
        <v>6</v>
      </c>
      <c r="Y5" s="13" t="str">
        <f aca="false">IF(Z5="","",IF(Z5=1,"一等奖",IF(Z5=2,"二等奖",IF(Z5=3,"二等奖","三等奖"))))</f>
        <v>三等奖</v>
      </c>
      <c r="Z5" s="12" t="n">
        <f aca="false">X5</f>
        <v>6</v>
      </c>
      <c r="AA5" s="12"/>
      <c r="AB5" s="12" t="n">
        <f aca="false">IF('★结果生成 竖版'!D49="","",'★结果生成 竖版'!D49)</f>
        <v>1</v>
      </c>
      <c r="AC5" s="13" t="str">
        <f aca="false">IF(AD5="","",IF(AD5=1,"一等奖",IF(AD5=2,"二等奖",IF(AD5=3,"二等奖","三等奖"))))</f>
        <v>一等奖</v>
      </c>
      <c r="AD5" s="12" t="n">
        <f aca="false">AB5</f>
        <v>1</v>
      </c>
      <c r="AE5" s="12"/>
      <c r="AF5" s="12" t="n">
        <f aca="false">IF('★结果生成 竖版'!I49="","",'★结果生成 竖版'!I49)</f>
        <v>1</v>
      </c>
      <c r="AG5" s="13" t="str">
        <f aca="false">IF(AH5="","",IF(AH5=1,"一等奖",IF(AH5=2,"二等奖",IF(AH5=3,"二等奖","三等奖"))))</f>
        <v>一等奖</v>
      </c>
      <c r="AH5" s="12" t="n">
        <f aca="false">AF5</f>
        <v>1</v>
      </c>
      <c r="AI5" s="12"/>
      <c r="AJ5" s="12" t="n">
        <f aca="false">IF('★结果生成 竖版'!N49="","",'★结果生成 竖版'!N49)</f>
        <v>1</v>
      </c>
      <c r="AK5" s="13" t="str">
        <f aca="false">IF(AL5="","",IF(AL5=1,"一等奖",IF(AL5=2,"二等奖",IF(AL5=3,"二等奖","三等奖"))))</f>
        <v>一等奖</v>
      </c>
      <c r="AL5" s="12" t="n">
        <f aca="false">AJ5</f>
        <v>1</v>
      </c>
      <c r="AM5" s="12"/>
      <c r="AN5" s="12" t="n">
        <f aca="false">IF('★结果生成 竖版'!S49="","",'★结果生成 竖版'!S49)</f>
        <v>4</v>
      </c>
      <c r="AO5" s="13" t="str">
        <f aca="false">IF(AP5="","",IF(AP5=1,"一等奖",IF(AP5=2,"二等奖",IF(AP5=3,"二等奖","三等奖"))))</f>
        <v>三等奖</v>
      </c>
      <c r="AP5" s="12" t="n">
        <f aca="false">AN5</f>
        <v>4</v>
      </c>
      <c r="AQ5" s="12"/>
      <c r="AR5" s="12" t="str">
        <f aca="false">IF('★结果生成 竖版'!X49="","",'★结果生成 竖版'!X49)</f>
        <v/>
      </c>
      <c r="AS5" s="13" t="str">
        <f aca="false">IF(AT5="","",IF(AT5=1,"一等奖",IF(AT5=2,"二等奖",IF(AT5=3,"二等奖","三等奖"))))</f>
        <v/>
      </c>
      <c r="AT5" s="12" t="str">
        <f aca="false">AR5</f>
        <v/>
      </c>
      <c r="AU5" s="12"/>
      <c r="AV5" s="12" t="str">
        <f aca="false">IF('★结果生成 竖版'!AC49="","",'★结果生成 竖版'!AC49)</f>
        <v/>
      </c>
      <c r="AW5" s="13" t="str">
        <f aca="false">IF(AX5="","",IF(AX5=1,"一等奖",IF(AX5=2,"二等奖",IF(AX5=3,"二等奖","三等奖"))))</f>
        <v/>
      </c>
      <c r="AX5" s="12" t="str">
        <f aca="false">AV5</f>
        <v/>
      </c>
      <c r="AY5" s="12"/>
      <c r="AZ5" s="12" t="str">
        <f aca="false">IF('★结果生成 竖版'!D94="","",'★结果生成 竖版'!D94)</f>
        <v/>
      </c>
      <c r="BA5" s="13" t="str">
        <f aca="false">IF(BB5="","",IF(BB5=1,"一等奖",IF(BB5=2,"二等奖",IF(BB5=3,"二等奖","三等奖"))))</f>
        <v/>
      </c>
      <c r="BB5" s="12" t="str">
        <f aca="false">AZ5</f>
        <v/>
      </c>
      <c r="BC5" s="12"/>
      <c r="BD5" s="12" t="str">
        <f aca="false">IF('★结果生成 竖版'!I94="","",'★结果生成 竖版'!I94)</f>
        <v/>
      </c>
      <c r="BE5" s="13" t="str">
        <f aca="false">IF(BF5="","",IF(BF5=1,"一等奖",IF(BF5=2,"二等奖",IF(BF5=3,"二等奖","三等奖"))))</f>
        <v/>
      </c>
      <c r="BF5" s="12" t="str">
        <f aca="false">BD5</f>
        <v/>
      </c>
      <c r="BG5" s="14" t="n">
        <f aca="false">IF(Z5="","",SUM(F5,J5,N5,R5,V5,Z5,AD5,AH5,AL5,AP5,AT5,AX5,BB5,BF5))</f>
        <v>13</v>
      </c>
      <c r="BH5" s="12" t="n">
        <f aca="false">IF(BG5="","",RANK(BG5,$BG$5:$BG$10,1))</f>
        <v>1</v>
      </c>
      <c r="BI5" s="15" t="str">
        <f aca="false">IF(BH5="","",IF(BH5=1,"一等奖",IF(BH5=2,"二等奖",IF(BH5=3,"二等奖","三等奖"))))</f>
        <v>一等奖</v>
      </c>
      <c r="BJ5" s="12" t="str">
        <f aca="false">IF(BI5="","",BI5)</f>
        <v>一等奖</v>
      </c>
    </row>
    <row r="6" customFormat="false" ht="24.95" hidden="false" customHeight="true" outlineLevel="0" collapsed="false">
      <c r="A6" s="6" t="str">
        <f aca="false">班主任!A4</f>
        <v>一2</v>
      </c>
      <c r="B6" s="6" t="str">
        <f aca="false">班主任!B4</f>
        <v>沈碧辉</v>
      </c>
      <c r="C6" s="12"/>
      <c r="D6" s="12" t="str">
        <f aca="false">IF('★结果生成 竖版'!D5="","",'★结果生成 竖版'!D5)</f>
        <v/>
      </c>
      <c r="E6" s="13" t="str">
        <f aca="false">IF(F6="","",IF(F6=1,"一等奖",IF(F6=2,"二等奖",IF(F6=3,"二等奖","三等奖"))))</f>
        <v/>
      </c>
      <c r="F6" s="12" t="str">
        <f aca="false">D6</f>
        <v/>
      </c>
      <c r="G6" s="12"/>
      <c r="H6" s="12" t="str">
        <f aca="false">IF('★结果生成 竖版'!I5="","",'★结果生成 竖版'!I5)</f>
        <v/>
      </c>
      <c r="I6" s="13" t="str">
        <f aca="false">IF(J6="","",IF(J6=1,"一等奖",IF(J6=2,"二等奖",IF(J6=3,"二等奖","三等奖"))))</f>
        <v/>
      </c>
      <c r="J6" s="12" t="str">
        <f aca="false">H6</f>
        <v/>
      </c>
      <c r="K6" s="12"/>
      <c r="L6" s="12" t="str">
        <f aca="false">IF('★结果生成 竖版'!N5="","",'★结果生成 竖版'!N5)</f>
        <v/>
      </c>
      <c r="M6" s="13" t="str">
        <f aca="false">IF(N6="","",IF(N6=1,"一等奖",IF(N6=2,"二等奖",IF(N6=3,"二等奖","三等奖"))))</f>
        <v/>
      </c>
      <c r="N6" s="12" t="str">
        <f aca="false">L6</f>
        <v/>
      </c>
      <c r="O6" s="12"/>
      <c r="P6" s="12" t="str">
        <f aca="false">IF('★结果生成 竖版'!S5="","",'★结果生成 竖版'!S5)</f>
        <v/>
      </c>
      <c r="Q6" s="13" t="str">
        <f aca="false">IF(R6="","",IF(R6=1,"一等奖",IF(R6=2,"二等奖",IF(R6=3,"二等奖","三等奖"))))</f>
        <v/>
      </c>
      <c r="R6" s="12" t="str">
        <f aca="false">P6</f>
        <v/>
      </c>
      <c r="S6" s="12"/>
      <c r="T6" s="12" t="str">
        <f aca="false">IF('★结果生成 竖版'!X5="","",'★结果生成 竖版'!X5)</f>
        <v/>
      </c>
      <c r="U6" s="13" t="str">
        <f aca="false">IF(V6="","",IF(V6=1,"一等奖",IF(V6=2,"二等奖",IF(V6=3,"二等奖","三等奖"))))</f>
        <v/>
      </c>
      <c r="V6" s="12" t="str">
        <f aca="false">T6</f>
        <v/>
      </c>
      <c r="W6" s="12"/>
      <c r="X6" s="12" t="n">
        <f aca="false">IF('★结果生成 竖版'!AC5="","",'★结果生成 竖版'!AC5)</f>
        <v>1</v>
      </c>
      <c r="Y6" s="13" t="str">
        <f aca="false">IF(Z6="","",IF(Z6=1,"一等奖",IF(Z6=2,"二等奖",IF(Z6=3,"二等奖","三等奖"))))</f>
        <v>一等奖</v>
      </c>
      <c r="Z6" s="12" t="n">
        <f aca="false">X6</f>
        <v>1</v>
      </c>
      <c r="AA6" s="12"/>
      <c r="AB6" s="12" t="n">
        <f aca="false">IF('★结果生成 竖版'!D50="","",'★结果生成 竖版'!D50)</f>
        <v>3</v>
      </c>
      <c r="AC6" s="13" t="str">
        <f aca="false">IF(AD6="","",IF(AD6=1,"一等奖",IF(AD6=2,"二等奖",IF(AD6=3,"二等奖","三等奖"))))</f>
        <v>二等奖</v>
      </c>
      <c r="AD6" s="12" t="n">
        <f aca="false">AB6</f>
        <v>3</v>
      </c>
      <c r="AE6" s="12"/>
      <c r="AF6" s="12" t="n">
        <f aca="false">IF('★结果生成 竖版'!I50="","",'★结果生成 竖版'!I50)</f>
        <v>6</v>
      </c>
      <c r="AG6" s="13" t="str">
        <f aca="false">IF(AH6="","",IF(AH6=1,"一等奖",IF(AH6=2,"二等奖",IF(AH6=3,"二等奖","三等奖"))))</f>
        <v>三等奖</v>
      </c>
      <c r="AH6" s="12" t="n">
        <f aca="false">AF6</f>
        <v>6</v>
      </c>
      <c r="AI6" s="12"/>
      <c r="AJ6" s="12" t="n">
        <f aca="false">IF('★结果生成 竖版'!N50="","",'★结果生成 竖版'!N50)</f>
        <v>5</v>
      </c>
      <c r="AK6" s="13" t="str">
        <f aca="false">IF(AL6="","",IF(AL6=1,"一等奖",IF(AL6=2,"二等奖",IF(AL6=3,"二等奖","三等奖"))))</f>
        <v>三等奖</v>
      </c>
      <c r="AL6" s="12" t="n">
        <f aca="false">AJ6</f>
        <v>5</v>
      </c>
      <c r="AM6" s="12"/>
      <c r="AN6" s="12" t="n">
        <f aca="false">IF('★结果生成 竖版'!S50="","",'★结果生成 竖版'!S50)</f>
        <v>1</v>
      </c>
      <c r="AO6" s="13" t="str">
        <f aca="false">IF(AP6="","",IF(AP6=1,"一等奖",IF(AP6=2,"二等奖",IF(AP6=3,"二等奖","三等奖"))))</f>
        <v>一等奖</v>
      </c>
      <c r="AP6" s="12" t="n">
        <f aca="false">AN6</f>
        <v>1</v>
      </c>
      <c r="AQ6" s="12"/>
      <c r="AR6" s="12" t="str">
        <f aca="false">IF('★结果生成 竖版'!X50="","",'★结果生成 竖版'!X50)</f>
        <v/>
      </c>
      <c r="AS6" s="13" t="str">
        <f aca="false">IF(AT6="","",IF(AT6=1,"一等奖",IF(AT6=2,"二等奖",IF(AT6=3,"二等奖","三等奖"))))</f>
        <v/>
      </c>
      <c r="AT6" s="12" t="str">
        <f aca="false">AR6</f>
        <v/>
      </c>
      <c r="AU6" s="12"/>
      <c r="AV6" s="12" t="str">
        <f aca="false">IF('★结果生成 竖版'!AC50="","",'★结果生成 竖版'!AC50)</f>
        <v/>
      </c>
      <c r="AW6" s="13" t="str">
        <f aca="false">IF(AX6="","",IF(AX6=1,"一等奖",IF(AX6=2,"二等奖",IF(AX6=3,"二等奖","三等奖"))))</f>
        <v/>
      </c>
      <c r="AX6" s="12" t="str">
        <f aca="false">AV6</f>
        <v/>
      </c>
      <c r="AY6" s="12"/>
      <c r="AZ6" s="12" t="str">
        <f aca="false">IF('★结果生成 竖版'!D95="","",'★结果生成 竖版'!D95)</f>
        <v/>
      </c>
      <c r="BA6" s="13" t="str">
        <f aca="false">IF(BB6="","",IF(BB6=1,"一等奖",IF(BB6=2,"二等奖",IF(BB6=3,"二等奖","三等奖"))))</f>
        <v/>
      </c>
      <c r="BB6" s="12" t="str">
        <f aca="false">AZ6</f>
        <v/>
      </c>
      <c r="BC6" s="12"/>
      <c r="BD6" s="12" t="str">
        <f aca="false">IF('★结果生成 竖版'!I95="","",'★结果生成 竖版'!I95)</f>
        <v/>
      </c>
      <c r="BE6" s="13" t="str">
        <f aca="false">IF(BF6="","",IF(BF6=1,"一等奖",IF(BF6=2,"二等奖",IF(BF6=3,"二等奖","三等奖"))))</f>
        <v/>
      </c>
      <c r="BF6" s="12" t="str">
        <f aca="false">BD6</f>
        <v/>
      </c>
      <c r="BG6" s="14" t="n">
        <f aca="false">IF(Z6="","",SUM(F6,J6,N6,R6,V6,Z6,AD6,AH6,AL6,AP6,AT6,AX6,BB6,BF6))</f>
        <v>16</v>
      </c>
      <c r="BH6" s="12" t="n">
        <f aca="false">IF(BG6="","",RANK(BG6,$BG$5:$BG$10,1))</f>
        <v>2</v>
      </c>
      <c r="BI6" s="15" t="str">
        <f aca="false">IF(BH6="","",IF(BH6=1,"一等奖",IF(BH6=2,"二等奖",IF(BH6=3,"二等奖","三等奖"))))</f>
        <v>二等奖</v>
      </c>
      <c r="BJ6" s="12" t="str">
        <f aca="false">IF(BI6="","",BI6)</f>
        <v>二等奖</v>
      </c>
    </row>
    <row r="7" customFormat="false" ht="24.95" hidden="false" customHeight="true" outlineLevel="0" collapsed="false">
      <c r="A7" s="6" t="str">
        <f aca="false">班主任!A5</f>
        <v>一3</v>
      </c>
      <c r="B7" s="6" t="str">
        <f aca="false">班主任!B5</f>
        <v>汤丽萍</v>
      </c>
      <c r="C7" s="12"/>
      <c r="D7" s="12" t="str">
        <f aca="false">IF('★结果生成 竖版'!D6="","",'★结果生成 竖版'!D6)</f>
        <v/>
      </c>
      <c r="E7" s="13" t="str">
        <f aca="false">IF(F7="","",IF(F7=1,"一等奖",IF(F7=2,"二等奖",IF(F7=3,"二等奖","三等奖"))))</f>
        <v/>
      </c>
      <c r="F7" s="12" t="str">
        <f aca="false">D7</f>
        <v/>
      </c>
      <c r="G7" s="12"/>
      <c r="H7" s="12" t="str">
        <f aca="false">IF('★结果生成 竖版'!I6="","",'★结果生成 竖版'!I6)</f>
        <v/>
      </c>
      <c r="I7" s="13" t="str">
        <f aca="false">IF(J7="","",IF(J7=1,"一等奖",IF(J7=2,"二等奖",IF(J7=3,"二等奖","三等奖"))))</f>
        <v/>
      </c>
      <c r="J7" s="12" t="str">
        <f aca="false">H7</f>
        <v/>
      </c>
      <c r="K7" s="12"/>
      <c r="L7" s="12" t="str">
        <f aca="false">IF('★结果生成 竖版'!N6="","",'★结果生成 竖版'!N6)</f>
        <v/>
      </c>
      <c r="M7" s="13" t="str">
        <f aca="false">IF(N7="","",IF(N7=1,"一等奖",IF(N7=2,"二等奖",IF(N7=3,"二等奖","三等奖"))))</f>
        <v/>
      </c>
      <c r="N7" s="12" t="str">
        <f aca="false">L7</f>
        <v/>
      </c>
      <c r="O7" s="12"/>
      <c r="P7" s="12" t="str">
        <f aca="false">IF('★结果生成 竖版'!S6="","",'★结果生成 竖版'!S6)</f>
        <v/>
      </c>
      <c r="Q7" s="13" t="str">
        <f aca="false">IF(R7="","",IF(R7=1,"一等奖",IF(R7=2,"二等奖",IF(R7=3,"二等奖","三等奖"))))</f>
        <v/>
      </c>
      <c r="R7" s="12" t="str">
        <f aca="false">P7</f>
        <v/>
      </c>
      <c r="S7" s="12"/>
      <c r="T7" s="12" t="str">
        <f aca="false">IF('★结果生成 竖版'!X6="","",'★结果生成 竖版'!X6)</f>
        <v/>
      </c>
      <c r="U7" s="13" t="str">
        <f aca="false">IF(V7="","",IF(V7=1,"一等奖",IF(V7=2,"二等奖",IF(V7=3,"二等奖","三等奖"))))</f>
        <v/>
      </c>
      <c r="V7" s="12" t="str">
        <f aca="false">T7</f>
        <v/>
      </c>
      <c r="W7" s="12"/>
      <c r="X7" s="12" t="n">
        <f aca="false">IF('★结果生成 竖版'!AC6="","",'★结果生成 竖版'!AC6)</f>
        <v>3</v>
      </c>
      <c r="Y7" s="13" t="str">
        <f aca="false">IF(Z7="","",IF(Z7=1,"一等奖",IF(Z7=2,"二等奖",IF(Z7=3,"二等奖","三等奖"))))</f>
        <v>二等奖</v>
      </c>
      <c r="Z7" s="12" t="n">
        <f aca="false">X7</f>
        <v>3</v>
      </c>
      <c r="AA7" s="12"/>
      <c r="AB7" s="12" t="n">
        <f aca="false">IF('★结果生成 竖版'!D51="","",'★结果生成 竖版'!D51)</f>
        <v>5</v>
      </c>
      <c r="AC7" s="13" t="str">
        <f aca="false">IF(AD7="","",IF(AD7=1,"一等奖",IF(AD7=2,"二等奖",IF(AD7=3,"二等奖","三等奖"))))</f>
        <v>三等奖</v>
      </c>
      <c r="AD7" s="12" t="n">
        <f aca="false">AB7</f>
        <v>5</v>
      </c>
      <c r="AE7" s="12"/>
      <c r="AF7" s="12" t="n">
        <f aca="false">IF('★结果生成 竖版'!I51="","",'★结果生成 竖版'!I51)</f>
        <v>1</v>
      </c>
      <c r="AG7" s="13" t="str">
        <f aca="false">IF(AH7="","",IF(AH7=1,"一等奖",IF(AH7=2,"二等奖",IF(AH7=3,"二等奖","三等奖"))))</f>
        <v>一等奖</v>
      </c>
      <c r="AH7" s="12" t="n">
        <f aca="false">AF7</f>
        <v>1</v>
      </c>
      <c r="AI7" s="12"/>
      <c r="AJ7" s="12" t="n">
        <f aca="false">IF('★结果生成 竖版'!N51="","",'★结果生成 竖版'!N51)</f>
        <v>2</v>
      </c>
      <c r="AK7" s="13" t="str">
        <f aca="false">IF(AL7="","",IF(AL7=1,"一等奖",IF(AL7=2,"二等奖",IF(AL7=3,"二等奖","三等奖"))))</f>
        <v>二等奖</v>
      </c>
      <c r="AL7" s="12" t="n">
        <f aca="false">AJ7</f>
        <v>2</v>
      </c>
      <c r="AM7" s="12"/>
      <c r="AN7" s="12" t="n">
        <f aca="false">IF('★结果生成 竖版'!S51="","",'★结果生成 竖版'!S51)</f>
        <v>6</v>
      </c>
      <c r="AO7" s="13" t="str">
        <f aca="false">IF(AP7="","",IF(AP7=1,"一等奖",IF(AP7=2,"二等奖",IF(AP7=3,"二等奖","三等奖"))))</f>
        <v>三等奖</v>
      </c>
      <c r="AP7" s="12" t="n">
        <f aca="false">AN7</f>
        <v>6</v>
      </c>
      <c r="AQ7" s="12"/>
      <c r="AR7" s="12" t="str">
        <f aca="false">IF('★结果生成 竖版'!X51="","",'★结果生成 竖版'!X51)</f>
        <v/>
      </c>
      <c r="AS7" s="13" t="str">
        <f aca="false">IF(AT7="","",IF(AT7=1,"一等奖",IF(AT7=2,"二等奖",IF(AT7=3,"二等奖","三等奖"))))</f>
        <v/>
      </c>
      <c r="AT7" s="12" t="str">
        <f aca="false">AR7</f>
        <v/>
      </c>
      <c r="AU7" s="12"/>
      <c r="AV7" s="12" t="str">
        <f aca="false">IF('★结果生成 竖版'!AC51="","",'★结果生成 竖版'!AC51)</f>
        <v/>
      </c>
      <c r="AW7" s="13" t="str">
        <f aca="false">IF(AX7="","",IF(AX7=1,"一等奖",IF(AX7=2,"二等奖",IF(AX7=3,"二等奖","三等奖"))))</f>
        <v/>
      </c>
      <c r="AX7" s="12" t="str">
        <f aca="false">AV7</f>
        <v/>
      </c>
      <c r="AY7" s="12"/>
      <c r="AZ7" s="12" t="str">
        <f aca="false">IF('★结果生成 竖版'!D96="","",'★结果生成 竖版'!D96)</f>
        <v/>
      </c>
      <c r="BA7" s="13" t="str">
        <f aca="false">IF(BB7="","",IF(BB7=1,"一等奖",IF(BB7=2,"二等奖",IF(BB7=3,"二等奖","三等奖"))))</f>
        <v/>
      </c>
      <c r="BB7" s="12" t="str">
        <f aca="false">AZ7</f>
        <v/>
      </c>
      <c r="BC7" s="12"/>
      <c r="BD7" s="12" t="str">
        <f aca="false">IF('★结果生成 竖版'!I96="","",'★结果生成 竖版'!I96)</f>
        <v/>
      </c>
      <c r="BE7" s="13" t="str">
        <f aca="false">IF(BF7="","",IF(BF7=1,"一等奖",IF(BF7=2,"二等奖",IF(BF7=3,"二等奖","三等奖"))))</f>
        <v/>
      </c>
      <c r="BF7" s="12" t="str">
        <f aca="false">BD7</f>
        <v/>
      </c>
      <c r="BG7" s="14" t="n">
        <f aca="false">IF(Z7="","",SUM(F7,J7,N7,R7,V7,Z7,AD7,AH7,AL7,AP7,AT7,AX7,BB7,BF7))</f>
        <v>17</v>
      </c>
      <c r="BH7" s="12" t="n">
        <f aca="false">IF(BG7="","",RANK(BG7,$BG$5:$BG$10,1))</f>
        <v>4</v>
      </c>
      <c r="BI7" s="15" t="str">
        <f aca="false">IF(BH7="","",IF(BH7=1,"一等奖",IF(BH7=2,"二等奖",IF(BH7=3,"二等奖","三等奖"))))</f>
        <v>三等奖</v>
      </c>
      <c r="BJ7" s="12" t="str">
        <f aca="false">IF(BI7="","",BI7)</f>
        <v>三等奖</v>
      </c>
    </row>
    <row r="8" customFormat="false" ht="24.95" hidden="false" customHeight="true" outlineLevel="0" collapsed="false">
      <c r="A8" s="6" t="str">
        <f aca="false">班主任!A6</f>
        <v>一4</v>
      </c>
      <c r="B8" s="6" t="str">
        <f aca="false">班主任!B6</f>
        <v>许梨香</v>
      </c>
      <c r="C8" s="12"/>
      <c r="D8" s="12" t="str">
        <f aca="false">IF('★结果生成 竖版'!D7="","",'★结果生成 竖版'!D7)</f>
        <v/>
      </c>
      <c r="E8" s="13" t="str">
        <f aca="false">IF(F8="","",IF(F8=1,"一等奖",IF(F8=2,"二等奖",IF(F8=3,"二等奖","三等奖"))))</f>
        <v/>
      </c>
      <c r="F8" s="12" t="str">
        <f aca="false">D8</f>
        <v/>
      </c>
      <c r="G8" s="12"/>
      <c r="H8" s="12" t="str">
        <f aca="false">IF('★结果生成 竖版'!I7="","",'★结果生成 竖版'!I7)</f>
        <v/>
      </c>
      <c r="I8" s="13" t="str">
        <f aca="false">IF(J8="","",IF(J8=1,"一等奖",IF(J8=2,"二等奖",IF(J8=3,"二等奖","三等奖"))))</f>
        <v/>
      </c>
      <c r="J8" s="12" t="str">
        <f aca="false">H8</f>
        <v/>
      </c>
      <c r="K8" s="12"/>
      <c r="L8" s="12" t="str">
        <f aca="false">IF('★结果生成 竖版'!N7="","",'★结果生成 竖版'!N7)</f>
        <v/>
      </c>
      <c r="M8" s="13" t="str">
        <f aca="false">IF(N8="","",IF(N8=1,"一等奖",IF(N8=2,"二等奖",IF(N8=3,"二等奖","三等奖"))))</f>
        <v/>
      </c>
      <c r="N8" s="12" t="str">
        <f aca="false">L8</f>
        <v/>
      </c>
      <c r="O8" s="12"/>
      <c r="P8" s="12" t="str">
        <f aca="false">IF('★结果生成 竖版'!S7="","",'★结果生成 竖版'!S7)</f>
        <v/>
      </c>
      <c r="Q8" s="13" t="str">
        <f aca="false">IF(R8="","",IF(R8=1,"一等奖",IF(R8=2,"二等奖",IF(R8=3,"二等奖","三等奖"))))</f>
        <v/>
      </c>
      <c r="R8" s="12" t="str">
        <f aca="false">P8</f>
        <v/>
      </c>
      <c r="S8" s="12"/>
      <c r="T8" s="12" t="str">
        <f aca="false">IF('★结果生成 竖版'!X7="","",'★结果生成 竖版'!X7)</f>
        <v/>
      </c>
      <c r="U8" s="13" t="str">
        <f aca="false">IF(V8="","",IF(V8=1,"一等奖",IF(V8=2,"二等奖",IF(V8=3,"二等奖","三等奖"))))</f>
        <v/>
      </c>
      <c r="V8" s="12" t="str">
        <f aca="false">T8</f>
        <v/>
      </c>
      <c r="W8" s="12"/>
      <c r="X8" s="12" t="n">
        <f aca="false">IF('★结果生成 竖版'!AC7="","",'★结果生成 竖版'!AC7)</f>
        <v>2</v>
      </c>
      <c r="Y8" s="13" t="str">
        <f aca="false">IF(Z8="","",IF(Z8=1,"一等奖",IF(Z8=2,"二等奖",IF(Z8=3,"二等奖","三等奖"))))</f>
        <v>二等奖</v>
      </c>
      <c r="Z8" s="12" t="n">
        <f aca="false">X8</f>
        <v>2</v>
      </c>
      <c r="AA8" s="12"/>
      <c r="AB8" s="12" t="n">
        <f aca="false">IF('★结果生成 竖版'!D52="","",'★结果生成 竖版'!D52)</f>
        <v>6</v>
      </c>
      <c r="AC8" s="13" t="str">
        <f aca="false">IF(AD8="","",IF(AD8=1,"一等奖",IF(AD8=2,"二等奖",IF(AD8=3,"二等奖","三等奖"))))</f>
        <v>三等奖</v>
      </c>
      <c r="AD8" s="12" t="n">
        <f aca="false">AB8</f>
        <v>6</v>
      </c>
      <c r="AE8" s="12"/>
      <c r="AF8" s="12" t="n">
        <f aca="false">IF('★结果生成 竖版'!I52="","",'★结果生成 竖版'!I52)</f>
        <v>5</v>
      </c>
      <c r="AG8" s="13" t="str">
        <f aca="false">IF(AH8="","",IF(AH8=1,"一等奖",IF(AH8=2,"二等奖",IF(AH8=3,"二等奖","三等奖"))))</f>
        <v>三等奖</v>
      </c>
      <c r="AH8" s="12" t="n">
        <f aca="false">AF8</f>
        <v>5</v>
      </c>
      <c r="AI8" s="12"/>
      <c r="AJ8" s="12" t="n">
        <f aca="false">IF('★结果生成 竖版'!N52="","",'★结果生成 竖版'!N52)</f>
        <v>4</v>
      </c>
      <c r="AK8" s="13" t="str">
        <f aca="false">IF(AL8="","",IF(AL8=1,"一等奖",IF(AL8=2,"二等奖",IF(AL8=3,"二等奖","三等奖"))))</f>
        <v>三等奖</v>
      </c>
      <c r="AL8" s="12" t="n">
        <f aca="false">AJ8</f>
        <v>4</v>
      </c>
      <c r="AM8" s="12"/>
      <c r="AN8" s="12" t="n">
        <f aca="false">IF('★结果生成 竖版'!S52="","",'★结果生成 竖版'!S52)</f>
        <v>2</v>
      </c>
      <c r="AO8" s="13" t="str">
        <f aca="false">IF(AP8="","",IF(AP8=1,"一等奖",IF(AP8=2,"二等奖",IF(AP8=3,"二等奖","三等奖"))))</f>
        <v>二等奖</v>
      </c>
      <c r="AP8" s="12" t="n">
        <f aca="false">AN8</f>
        <v>2</v>
      </c>
      <c r="AQ8" s="12"/>
      <c r="AR8" s="12" t="str">
        <f aca="false">IF('★结果生成 竖版'!X52="","",'★结果生成 竖版'!X52)</f>
        <v/>
      </c>
      <c r="AS8" s="13" t="str">
        <f aca="false">IF(AT8="","",IF(AT8=1,"一等奖",IF(AT8=2,"二等奖",IF(AT8=3,"二等奖","三等奖"))))</f>
        <v/>
      </c>
      <c r="AT8" s="12" t="str">
        <f aca="false">AR8</f>
        <v/>
      </c>
      <c r="AU8" s="12"/>
      <c r="AV8" s="12" t="str">
        <f aca="false">IF('★结果生成 竖版'!AC52="","",'★结果生成 竖版'!AC52)</f>
        <v/>
      </c>
      <c r="AW8" s="13" t="str">
        <f aca="false">IF(AX8="","",IF(AX8=1,"一等奖",IF(AX8=2,"二等奖",IF(AX8=3,"二等奖","三等奖"))))</f>
        <v/>
      </c>
      <c r="AX8" s="12" t="str">
        <f aca="false">AV8</f>
        <v/>
      </c>
      <c r="AY8" s="12"/>
      <c r="AZ8" s="12" t="str">
        <f aca="false">IF('★结果生成 竖版'!D97="","",'★结果生成 竖版'!D97)</f>
        <v/>
      </c>
      <c r="BA8" s="13" t="str">
        <f aca="false">IF(BB8="","",IF(BB8=1,"一等奖",IF(BB8=2,"二等奖",IF(BB8=3,"二等奖","三等奖"))))</f>
        <v/>
      </c>
      <c r="BB8" s="12" t="str">
        <f aca="false">AZ8</f>
        <v/>
      </c>
      <c r="BC8" s="12"/>
      <c r="BD8" s="12" t="str">
        <f aca="false">IF('★结果生成 竖版'!I97="","",'★结果生成 竖版'!I97)</f>
        <v/>
      </c>
      <c r="BE8" s="13" t="str">
        <f aca="false">IF(BF8="","",IF(BF8=1,"一等奖",IF(BF8=2,"二等奖",IF(BF8=3,"二等奖","三等奖"))))</f>
        <v/>
      </c>
      <c r="BF8" s="12" t="str">
        <f aca="false">BD8</f>
        <v/>
      </c>
      <c r="BG8" s="14" t="n">
        <f aca="false">IF(Z8="","",SUM(F8,J8,N8,R8,V8,Z8,AD8,AH8,AL8,AP8,AT8,AX8,BB8,BF8))</f>
        <v>19</v>
      </c>
      <c r="BH8" s="12" t="n">
        <f aca="false">IF(BG8="","",RANK(BG8,$BG$5:$BG$10,1))</f>
        <v>5</v>
      </c>
      <c r="BI8" s="15" t="str">
        <f aca="false">IF(BH8="","",IF(BH8=1,"一等奖",IF(BH8=2,"二等奖",IF(BH8=3,"二等奖","三等奖"))))</f>
        <v>三等奖</v>
      </c>
      <c r="BJ8" s="12" t="str">
        <f aca="false">IF(BI8="","",BI8)</f>
        <v>三等奖</v>
      </c>
    </row>
    <row r="9" customFormat="false" ht="24.95" hidden="false" customHeight="true" outlineLevel="0" collapsed="false">
      <c r="A9" s="6" t="str">
        <f aca="false">班主任!A7</f>
        <v>一5</v>
      </c>
      <c r="B9" s="6" t="str">
        <f aca="false">班主任!B7</f>
        <v>管彩虹</v>
      </c>
      <c r="C9" s="12"/>
      <c r="D9" s="12" t="str">
        <f aca="false">IF('★结果生成 竖版'!D8="","",'★结果生成 竖版'!D8)</f>
        <v/>
      </c>
      <c r="E9" s="13" t="str">
        <f aca="false">IF(F9="","",IF(F9=1,"一等奖",IF(F9=2,"二等奖",IF(F9=3,"二等奖","三等奖"))))</f>
        <v/>
      </c>
      <c r="F9" s="12" t="str">
        <f aca="false">D9</f>
        <v/>
      </c>
      <c r="G9" s="12"/>
      <c r="H9" s="12" t="str">
        <f aca="false">IF('★结果生成 竖版'!I8="","",'★结果生成 竖版'!I8)</f>
        <v/>
      </c>
      <c r="I9" s="13" t="str">
        <f aca="false">IF(J9="","",IF(J9=1,"一等奖",IF(J9=2,"二等奖",IF(J9=3,"二等奖","三等奖"))))</f>
        <v/>
      </c>
      <c r="J9" s="12" t="str">
        <f aca="false">H9</f>
        <v/>
      </c>
      <c r="K9" s="12"/>
      <c r="L9" s="12" t="str">
        <f aca="false">IF('★结果生成 竖版'!N8="","",'★结果生成 竖版'!N8)</f>
        <v/>
      </c>
      <c r="M9" s="13" t="str">
        <f aca="false">IF(N9="","",IF(N9=1,"一等奖",IF(N9=2,"二等奖",IF(N9=3,"二等奖","三等奖"))))</f>
        <v/>
      </c>
      <c r="N9" s="12" t="str">
        <f aca="false">L9</f>
        <v/>
      </c>
      <c r="O9" s="12"/>
      <c r="P9" s="12" t="str">
        <f aca="false">IF('★结果生成 竖版'!S8="","",'★结果生成 竖版'!S8)</f>
        <v/>
      </c>
      <c r="Q9" s="13" t="str">
        <f aca="false">IF(R9="","",IF(R9=1,"一等奖",IF(R9=2,"二等奖",IF(R9=3,"二等奖","三等奖"))))</f>
        <v/>
      </c>
      <c r="R9" s="12" t="str">
        <f aca="false">P9</f>
        <v/>
      </c>
      <c r="S9" s="12"/>
      <c r="T9" s="12" t="str">
        <f aca="false">IF('★结果生成 竖版'!X8="","",'★结果生成 竖版'!X8)</f>
        <v/>
      </c>
      <c r="U9" s="13" t="str">
        <f aca="false">IF(V9="","",IF(V9=1,"一等奖",IF(V9=2,"二等奖",IF(V9=3,"二等奖","三等奖"))))</f>
        <v/>
      </c>
      <c r="V9" s="12" t="str">
        <f aca="false">T9</f>
        <v/>
      </c>
      <c r="W9" s="12"/>
      <c r="X9" s="12" t="n">
        <f aca="false">IF('★结果生成 竖版'!AC8="","",'★结果生成 竖版'!AC8)</f>
        <v>4</v>
      </c>
      <c r="Y9" s="13" t="str">
        <f aca="false">IF(Z9="","",IF(Z9=1,"一等奖",IF(Z9=2,"二等奖",IF(Z9=3,"二等奖","三等奖"))))</f>
        <v>三等奖</v>
      </c>
      <c r="Z9" s="12" t="n">
        <f aca="false">X9</f>
        <v>4</v>
      </c>
      <c r="AA9" s="12"/>
      <c r="AB9" s="12" t="n">
        <f aca="false">IF('★结果生成 竖版'!D53="","",'★结果生成 竖版'!D53)</f>
        <v>2</v>
      </c>
      <c r="AC9" s="13" t="str">
        <f aca="false">IF(AD9="","",IF(AD9=1,"一等奖",IF(AD9=2,"二等奖",IF(AD9=3,"二等奖","三等奖"))))</f>
        <v>二等奖</v>
      </c>
      <c r="AD9" s="12" t="n">
        <f aca="false">AB9</f>
        <v>2</v>
      </c>
      <c r="AE9" s="12"/>
      <c r="AF9" s="12" t="n">
        <f aca="false">IF('★结果生成 竖版'!I53="","",'★结果生成 竖版'!I53)</f>
        <v>4</v>
      </c>
      <c r="AG9" s="13" t="str">
        <f aca="false">IF(AH9="","",IF(AH9=1,"一等奖",IF(AH9=2,"二等奖",IF(AH9=3,"二等奖","三等奖"))))</f>
        <v>三等奖</v>
      </c>
      <c r="AH9" s="12" t="n">
        <f aca="false">AF9</f>
        <v>4</v>
      </c>
      <c r="AI9" s="12"/>
      <c r="AJ9" s="12" t="n">
        <f aca="false">IF('★结果生成 竖版'!N53="","",'★结果生成 竖版'!N53)</f>
        <v>3</v>
      </c>
      <c r="AK9" s="13" t="str">
        <f aca="false">IF(AL9="","",IF(AL9=1,"一等奖",IF(AL9=2,"二等奖",IF(AL9=3,"二等奖","三等奖"))))</f>
        <v>二等奖</v>
      </c>
      <c r="AL9" s="12" t="n">
        <f aca="false">AJ9</f>
        <v>3</v>
      </c>
      <c r="AM9" s="12"/>
      <c r="AN9" s="12" t="n">
        <f aca="false">IF('★结果生成 竖版'!S53="","",'★结果生成 竖版'!S53)</f>
        <v>3</v>
      </c>
      <c r="AO9" s="13" t="str">
        <f aca="false">IF(AP9="","",IF(AP9=1,"一等奖",IF(AP9=2,"二等奖",IF(AP9=3,"二等奖","三等奖"))))</f>
        <v>二等奖</v>
      </c>
      <c r="AP9" s="12" t="n">
        <f aca="false">AN9</f>
        <v>3</v>
      </c>
      <c r="AQ9" s="12"/>
      <c r="AR9" s="12" t="str">
        <f aca="false">IF('★结果生成 竖版'!X53="","",'★结果生成 竖版'!X53)</f>
        <v/>
      </c>
      <c r="AS9" s="13" t="str">
        <f aca="false">IF(AT9="","",IF(AT9=1,"一等奖",IF(AT9=2,"二等奖",IF(AT9=3,"二等奖","三等奖"))))</f>
        <v/>
      </c>
      <c r="AT9" s="12" t="str">
        <f aca="false">AR9</f>
        <v/>
      </c>
      <c r="AU9" s="12"/>
      <c r="AV9" s="12" t="str">
        <f aca="false">IF('★结果生成 竖版'!AC53="","",'★结果生成 竖版'!AC53)</f>
        <v/>
      </c>
      <c r="AW9" s="13" t="str">
        <f aca="false">IF(AX9="","",IF(AX9=1,"一等奖",IF(AX9=2,"二等奖",IF(AX9=3,"二等奖","三等奖"))))</f>
        <v/>
      </c>
      <c r="AX9" s="12" t="str">
        <f aca="false">AV9</f>
        <v/>
      </c>
      <c r="AY9" s="12"/>
      <c r="AZ9" s="12" t="str">
        <f aca="false">IF('★结果生成 竖版'!D98="","",'★结果生成 竖版'!D98)</f>
        <v/>
      </c>
      <c r="BA9" s="13" t="str">
        <f aca="false">IF(BB9="","",IF(BB9=1,"一等奖",IF(BB9=2,"二等奖",IF(BB9=3,"二等奖","三等奖"))))</f>
        <v/>
      </c>
      <c r="BB9" s="12" t="str">
        <f aca="false">AZ9</f>
        <v/>
      </c>
      <c r="BC9" s="12"/>
      <c r="BD9" s="12" t="str">
        <f aca="false">IF('★结果生成 竖版'!I98="","",'★结果生成 竖版'!I98)</f>
        <v/>
      </c>
      <c r="BE9" s="13" t="str">
        <f aca="false">IF(BF9="","",IF(BF9=1,"一等奖",IF(BF9=2,"二等奖",IF(BF9=3,"二等奖","三等奖"))))</f>
        <v/>
      </c>
      <c r="BF9" s="12" t="str">
        <f aca="false">BD9</f>
        <v/>
      </c>
      <c r="BG9" s="14" t="n">
        <f aca="false">IF(Z9="","",SUM(F9,J9,N9,R9,V9,Z9,AD9,AH9,AL9,AP9,AT9,AX9,BB9,BF9))</f>
        <v>16</v>
      </c>
      <c r="BH9" s="12" t="n">
        <f aca="false">IF(BG9="","",RANK(BG9,$BG$5:$BG$10,1))</f>
        <v>2</v>
      </c>
      <c r="BI9" s="15" t="str">
        <f aca="false">IF(BH9="","",IF(BH9=1,"一等奖",IF(BH9=2,"二等奖",IF(BH9=3,"二等奖","三等奖"))))</f>
        <v>二等奖</v>
      </c>
      <c r="BJ9" s="12" t="str">
        <f aca="false">IF(BI9="","",BI9)</f>
        <v>二等奖</v>
      </c>
    </row>
    <row r="10" customFormat="false" ht="24.95" hidden="false" customHeight="true" outlineLevel="0" collapsed="false">
      <c r="A10" s="6" t="str">
        <f aca="false">班主任!A8</f>
        <v>一6</v>
      </c>
      <c r="B10" s="6" t="str">
        <f aca="false">班主任!B8</f>
        <v>杨逸</v>
      </c>
      <c r="C10" s="12"/>
      <c r="D10" s="12" t="str">
        <f aca="false">IF('★结果生成 竖版'!D9="","",'★结果生成 竖版'!D9)</f>
        <v/>
      </c>
      <c r="E10" s="13" t="str">
        <f aca="false">IF(F10="","",IF(F10=1,"一等奖",IF(F10=2,"二等奖",IF(F10=3,"二等奖","三等奖"))))</f>
        <v/>
      </c>
      <c r="F10" s="12" t="str">
        <f aca="false">D10</f>
        <v/>
      </c>
      <c r="G10" s="12"/>
      <c r="H10" s="12" t="str">
        <f aca="false">IF('★结果生成 竖版'!I9="","",'★结果生成 竖版'!I9)</f>
        <v/>
      </c>
      <c r="I10" s="13" t="str">
        <f aca="false">IF(J10="","",IF(J10=1,"一等奖",IF(J10=2,"二等奖",IF(J10=3,"二等奖","三等奖"))))</f>
        <v/>
      </c>
      <c r="J10" s="12" t="str">
        <f aca="false">H10</f>
        <v/>
      </c>
      <c r="K10" s="12"/>
      <c r="L10" s="12" t="str">
        <f aca="false">IF('★结果生成 竖版'!N9="","",'★结果生成 竖版'!N9)</f>
        <v/>
      </c>
      <c r="M10" s="13" t="str">
        <f aca="false">IF(N10="","",IF(N10=1,"一等奖",IF(N10=2,"二等奖",IF(N10=3,"二等奖","三等奖"))))</f>
        <v/>
      </c>
      <c r="N10" s="12" t="str">
        <f aca="false">L10</f>
        <v/>
      </c>
      <c r="O10" s="12"/>
      <c r="P10" s="12" t="str">
        <f aca="false">IF('★结果生成 竖版'!S9="","",'★结果生成 竖版'!S9)</f>
        <v/>
      </c>
      <c r="Q10" s="13" t="str">
        <f aca="false">IF(R10="","",IF(R10=1,"一等奖",IF(R10=2,"二等奖",IF(R10=3,"二等奖","三等奖"))))</f>
        <v/>
      </c>
      <c r="R10" s="12" t="str">
        <f aca="false">P10</f>
        <v/>
      </c>
      <c r="S10" s="12"/>
      <c r="T10" s="12" t="str">
        <f aca="false">IF('★结果生成 竖版'!X9="","",'★结果生成 竖版'!X9)</f>
        <v/>
      </c>
      <c r="U10" s="13" t="str">
        <f aca="false">IF(V10="","",IF(V10=1,"一等奖",IF(V10=2,"二等奖",IF(V10=3,"二等奖","三等奖"))))</f>
        <v/>
      </c>
      <c r="V10" s="12" t="str">
        <f aca="false">T10</f>
        <v/>
      </c>
      <c r="W10" s="12"/>
      <c r="X10" s="12" t="n">
        <f aca="false">IF('★结果生成 竖版'!AC9="","",'★结果生成 竖版'!AC9)</f>
        <v>4</v>
      </c>
      <c r="Y10" s="13" t="str">
        <f aca="false">IF(Z10="","",IF(Z10=1,"一等奖",IF(Z10=2,"二等奖",IF(Z10=3,"二等奖","三等奖"))))</f>
        <v>三等奖</v>
      </c>
      <c r="Z10" s="12" t="n">
        <f aca="false">X10</f>
        <v>4</v>
      </c>
      <c r="AA10" s="12"/>
      <c r="AB10" s="12" t="n">
        <f aca="false">IF('★结果生成 竖版'!D54="","",'★结果生成 竖版'!D54)</f>
        <v>4</v>
      </c>
      <c r="AC10" s="13" t="str">
        <f aca="false">IF(AD10="","",IF(AD10=1,"一等奖",IF(AD10=2,"二等奖",IF(AD10=3,"二等奖","三等奖"))))</f>
        <v>三等奖</v>
      </c>
      <c r="AD10" s="12" t="n">
        <f aca="false">AB10</f>
        <v>4</v>
      </c>
      <c r="AE10" s="12"/>
      <c r="AF10" s="12" t="n">
        <f aca="false">IF('★结果生成 竖版'!I54="","",'★结果生成 竖版'!I54)</f>
        <v>3</v>
      </c>
      <c r="AG10" s="13" t="str">
        <f aca="false">IF(AH10="","",IF(AH10=1,"一等奖",IF(AH10=2,"二等奖",IF(AH10=3,"二等奖","三等奖"))))</f>
        <v>二等奖</v>
      </c>
      <c r="AH10" s="12" t="n">
        <f aca="false">AF10</f>
        <v>3</v>
      </c>
      <c r="AI10" s="12"/>
      <c r="AJ10" s="12" t="n">
        <f aca="false">IF('★结果生成 竖版'!N54="","",'★结果生成 竖版'!N54)</f>
        <v>6</v>
      </c>
      <c r="AK10" s="13" t="str">
        <f aca="false">IF(AL10="","",IF(AL10=1,"一等奖",IF(AL10=2,"二等奖",IF(AL10=3,"二等奖","三等奖"))))</f>
        <v>三等奖</v>
      </c>
      <c r="AL10" s="12" t="n">
        <f aca="false">AJ10</f>
        <v>6</v>
      </c>
      <c r="AM10" s="12"/>
      <c r="AN10" s="12" t="n">
        <f aca="false">IF('★结果生成 竖版'!S54="","",'★结果生成 竖版'!S54)</f>
        <v>5</v>
      </c>
      <c r="AO10" s="13" t="str">
        <f aca="false">IF(AP10="","",IF(AP10=1,"一等奖",IF(AP10=2,"二等奖",IF(AP10=3,"二等奖","三等奖"))))</f>
        <v>三等奖</v>
      </c>
      <c r="AP10" s="12" t="n">
        <f aca="false">AN10</f>
        <v>5</v>
      </c>
      <c r="AQ10" s="12"/>
      <c r="AR10" s="12" t="str">
        <f aca="false">IF('★结果生成 竖版'!X54="","",'★结果生成 竖版'!X54)</f>
        <v/>
      </c>
      <c r="AS10" s="13" t="str">
        <f aca="false">IF(AT10="","",IF(AT10=1,"一等奖",IF(AT10=2,"二等奖",IF(AT10=3,"二等奖","三等奖"))))</f>
        <v/>
      </c>
      <c r="AT10" s="12" t="str">
        <f aca="false">AR10</f>
        <v/>
      </c>
      <c r="AU10" s="12"/>
      <c r="AV10" s="12" t="str">
        <f aca="false">IF('★结果生成 竖版'!AC54="","",'★结果生成 竖版'!AC54)</f>
        <v/>
      </c>
      <c r="AW10" s="13" t="str">
        <f aca="false">IF(AX10="","",IF(AX10=1,"一等奖",IF(AX10=2,"二等奖",IF(AX10=3,"二等奖","三等奖"))))</f>
        <v/>
      </c>
      <c r="AX10" s="12" t="str">
        <f aca="false">AV10</f>
        <v/>
      </c>
      <c r="AY10" s="12"/>
      <c r="AZ10" s="12" t="str">
        <f aca="false">IF('★结果生成 竖版'!D99="","",'★结果生成 竖版'!D99)</f>
        <v/>
      </c>
      <c r="BA10" s="13" t="str">
        <f aca="false">IF(BB10="","",IF(BB10=1,"一等奖",IF(BB10=2,"二等奖",IF(BB10=3,"二等奖","三等奖"))))</f>
        <v/>
      </c>
      <c r="BB10" s="12" t="str">
        <f aca="false">AZ10</f>
        <v/>
      </c>
      <c r="BC10" s="12"/>
      <c r="BD10" s="12" t="str">
        <f aca="false">IF('★结果生成 竖版'!I99="","",'★结果生成 竖版'!I99)</f>
        <v/>
      </c>
      <c r="BE10" s="13" t="str">
        <f aca="false">IF(BF10="","",IF(BF10=1,"一等奖",IF(BF10=2,"二等奖",IF(BF10=3,"二等奖","三等奖"))))</f>
        <v/>
      </c>
      <c r="BF10" s="12" t="str">
        <f aca="false">BD10</f>
        <v/>
      </c>
      <c r="BG10" s="14" t="n">
        <f aca="false">IF(Z10="","",SUM(F10,J10,N10,R10,V10,Z10,AD10,AH10,AL10,AP10,AT10,AX10,BB10,BF10))</f>
        <v>22</v>
      </c>
      <c r="BH10" s="12" t="n">
        <f aca="false">IF(BG10="","",RANK(BG10,$BG$5:$BG$10,1))</f>
        <v>6</v>
      </c>
      <c r="BI10" s="15" t="str">
        <f aca="false">IF(BH10="","",IF(BH10=1,"一等奖",IF(BH10=2,"二等奖",IF(BH10=3,"二等奖","三等奖"))))</f>
        <v>三等奖</v>
      </c>
      <c r="BJ10" s="12" t="str">
        <f aca="false">IF(BI10="","",BI10)</f>
        <v>三等奖</v>
      </c>
    </row>
    <row r="11" customFormat="false" ht="6" hidden="false" customHeight="true" outlineLevel="0" collapsed="false">
      <c r="A11" s="6"/>
      <c r="B11" s="6"/>
      <c r="C11" s="12"/>
      <c r="D11" s="12" t="str">
        <f aca="false">IF('★结果生成 竖版'!D10="","",'★结果生成 竖版'!D10)</f>
        <v/>
      </c>
      <c r="E11" s="13" t="str">
        <f aca="false">IF(F11="","",IF(F11=1,"一等奖",IF(F11=2,"二等奖",IF(F11=3,"二等奖","三等奖"))))</f>
        <v/>
      </c>
      <c r="F11" s="12"/>
      <c r="G11" s="12"/>
      <c r="H11" s="12" t="str">
        <f aca="false">IF('★结果生成 竖版'!I10="","",'★结果生成 竖版'!I10)</f>
        <v/>
      </c>
      <c r="I11" s="13" t="str">
        <f aca="false">IF(J11="","",IF(J11=1,"一等奖",IF(J11=2,"二等奖",IF(J11=3,"二等奖","三等奖"))))</f>
        <v/>
      </c>
      <c r="J11" s="12"/>
      <c r="K11" s="12"/>
      <c r="L11" s="12" t="str">
        <f aca="false">IF('★结果生成 竖版'!N10="","",'★结果生成 竖版'!N10)</f>
        <v/>
      </c>
      <c r="M11" s="13" t="str">
        <f aca="false">IF(N11="","",IF(N11=1,"一等奖",IF(N11=2,"二等奖",IF(N11=3,"二等奖","三等奖"))))</f>
        <v/>
      </c>
      <c r="N11" s="12"/>
      <c r="O11" s="12"/>
      <c r="P11" s="12" t="str">
        <f aca="false">IF('★结果生成 竖版'!S10="","",'★结果生成 竖版'!S10)</f>
        <v/>
      </c>
      <c r="Q11" s="13" t="str">
        <f aca="false">IF(R11="","",IF(R11=1,"一等奖",IF(R11=2,"二等奖",IF(R11=3,"二等奖","三等奖"))))</f>
        <v/>
      </c>
      <c r="R11" s="12"/>
      <c r="S11" s="12"/>
      <c r="T11" s="12" t="str">
        <f aca="false">IF('★结果生成 竖版'!X10="","",'★结果生成 竖版'!X10)</f>
        <v/>
      </c>
      <c r="U11" s="13" t="str">
        <f aca="false">IF(V11="","",IF(V11=1,"一等奖",IF(V11=2,"二等奖",IF(V11=3,"二等奖","三等奖"))))</f>
        <v/>
      </c>
      <c r="V11" s="12"/>
      <c r="W11" s="12"/>
      <c r="X11" s="12" t="str">
        <f aca="false">IF('★结果生成 竖版'!AC10="","",'★结果生成 竖版'!AC10)</f>
        <v/>
      </c>
      <c r="Y11" s="13" t="str">
        <f aca="false">IF(Z11="","",IF(Z11=1,"一等奖",IF(Z11=2,"二等奖",IF(Z11=3,"二等奖","三等奖"))))</f>
        <v/>
      </c>
      <c r="Z11" s="12"/>
      <c r="AA11" s="12"/>
      <c r="AB11" s="12" t="str">
        <f aca="false">IF('★结果生成 竖版'!D55="","",'★结果生成 竖版'!D55)</f>
        <v/>
      </c>
      <c r="AC11" s="13" t="str">
        <f aca="false">IF(AD11="","",IF(AD11=1,"一等奖",IF(AD11=2,"二等奖",IF(AD11=3,"二等奖","三等奖"))))</f>
        <v/>
      </c>
      <c r="AD11" s="12"/>
      <c r="AE11" s="12"/>
      <c r="AF11" s="12" t="str">
        <f aca="false">IF('★结果生成 竖版'!I55="","",'★结果生成 竖版'!I55)</f>
        <v/>
      </c>
      <c r="AG11" s="13" t="str">
        <f aca="false">IF(AH11="","",IF(AH11=1,"一等奖",IF(AH11=2,"二等奖",IF(AH11=3,"二等奖","三等奖"))))</f>
        <v/>
      </c>
      <c r="AH11" s="12"/>
      <c r="AI11" s="12"/>
      <c r="AJ11" s="12" t="str">
        <f aca="false">IF('★结果生成 竖版'!N55="","",'★结果生成 竖版'!N55)</f>
        <v/>
      </c>
      <c r="AK11" s="13" t="str">
        <f aca="false">IF(AL11="","",IF(AL11=1,"一等奖",IF(AL11=2,"二等奖",IF(AL11=3,"二等奖","三等奖"))))</f>
        <v/>
      </c>
      <c r="AL11" s="12"/>
      <c r="AM11" s="12"/>
      <c r="AN11" s="12" t="str">
        <f aca="false">IF('★结果生成 竖版'!S55="","",'★结果生成 竖版'!S55)</f>
        <v/>
      </c>
      <c r="AO11" s="13" t="str">
        <f aca="false">IF(AP11="","",IF(AP11=1,"一等奖",IF(AP11=2,"二等奖",IF(AP11=3,"二等奖","三等奖"))))</f>
        <v/>
      </c>
      <c r="AP11" s="12"/>
      <c r="AQ11" s="12"/>
      <c r="AR11" s="12" t="str">
        <f aca="false">IF('★结果生成 竖版'!X55="","",'★结果生成 竖版'!X55)</f>
        <v/>
      </c>
      <c r="AS11" s="13" t="str">
        <f aca="false">IF(AT11="","",IF(AT11=1,"一等奖",IF(AT11=2,"二等奖",IF(AT11=3,"二等奖","三等奖"))))</f>
        <v/>
      </c>
      <c r="AT11" s="12"/>
      <c r="AU11" s="12"/>
      <c r="AV11" s="12" t="str">
        <f aca="false">IF('★结果生成 竖版'!AC55="","",'★结果生成 竖版'!AC55)</f>
        <v/>
      </c>
      <c r="AW11" s="13" t="str">
        <f aca="false">IF(AX11="","",IF(AX11=1,"一等奖",IF(AX11=2,"二等奖",IF(AX11=3,"二等奖","三等奖"))))</f>
        <v/>
      </c>
      <c r="AX11" s="12"/>
      <c r="AY11" s="12"/>
      <c r="AZ11" s="12" t="str">
        <f aca="false">IF('★结果生成 竖版'!D100="","",'★结果生成 竖版'!D100)</f>
        <v/>
      </c>
      <c r="BA11" s="13" t="str">
        <f aca="false">IF(BB11="","",IF(BB11=1,"一等奖",IF(BB11=2,"二等奖",IF(BB11=3,"二等奖","三等奖"))))</f>
        <v/>
      </c>
      <c r="BB11" s="12"/>
      <c r="BC11" s="12"/>
      <c r="BD11" s="12" t="str">
        <f aca="false">IF('★结果生成 竖版'!I100="","",'★结果生成 竖版'!I100)</f>
        <v/>
      </c>
      <c r="BE11" s="13" t="str">
        <f aca="false">IF(BF11="","",IF(BF11=1,"一等奖",IF(BF11=2,"二等奖",IF(BF11=3,"二等奖","三等奖"))))</f>
        <v/>
      </c>
      <c r="BF11" s="12"/>
      <c r="BG11" s="14" t="str">
        <f aca="false">IF(Z11="","",SUM(F11,J11,N11,R11,V11,Z11,AD11,AH11,AL11,AP11,AT11,AX11,BB11,BF11))</f>
        <v/>
      </c>
      <c r="BH11" s="12"/>
      <c r="BI11" s="15" t="str">
        <f aca="false">IF(BH11="","",IF(BH11=1,"一等奖",IF(BH11=2,"二等奖",IF(BH11=3,"二等奖","三等奖"))))</f>
        <v/>
      </c>
      <c r="BJ11" s="12" t="str">
        <f aca="false">IF(BI11="","",BI11)</f>
        <v/>
      </c>
    </row>
    <row r="12" customFormat="false" ht="24.95" hidden="false" customHeight="true" outlineLevel="0" collapsed="false">
      <c r="A12" s="6" t="str">
        <f aca="false">班主任!A10</f>
        <v>二1</v>
      </c>
      <c r="B12" s="6" t="str">
        <f aca="false">班主任!B10</f>
        <v>闵燕萍</v>
      </c>
      <c r="C12" s="12"/>
      <c r="D12" s="12" t="str">
        <f aca="false">IF('★结果生成 竖版'!D11="","",'★结果生成 竖版'!D11)</f>
        <v/>
      </c>
      <c r="E12" s="13" t="str">
        <f aca="false">IF(F12="","",IF(F12=1,"一等奖",IF(F12=2,"二等奖",IF(F12=3,"二等奖","三等奖"))))</f>
        <v/>
      </c>
      <c r="F12" s="12" t="str">
        <f aca="false">D12</f>
        <v/>
      </c>
      <c r="G12" s="12"/>
      <c r="H12" s="12" t="str">
        <f aca="false">IF('★结果生成 竖版'!I11="","",'★结果生成 竖版'!I11)</f>
        <v/>
      </c>
      <c r="I12" s="13" t="str">
        <f aca="false">IF(J12="","",IF(J12=1,"一等奖",IF(J12=2,"二等奖",IF(J12=3,"二等奖","三等奖"))))</f>
        <v/>
      </c>
      <c r="J12" s="12" t="str">
        <f aca="false">H12</f>
        <v/>
      </c>
      <c r="K12" s="12"/>
      <c r="L12" s="12" t="str">
        <f aca="false">IF('★结果生成 竖版'!N11="","",'★结果生成 竖版'!N11)</f>
        <v/>
      </c>
      <c r="M12" s="13" t="str">
        <f aca="false">IF(N12="","",IF(N12=1,"一等奖",IF(N12=2,"二等奖",IF(N12=3,"二等奖","三等奖"))))</f>
        <v/>
      </c>
      <c r="N12" s="12" t="str">
        <f aca="false">L12</f>
        <v/>
      </c>
      <c r="O12" s="12"/>
      <c r="P12" s="12" t="str">
        <f aca="false">IF('★结果生成 竖版'!S11="","",'★结果生成 竖版'!S11)</f>
        <v/>
      </c>
      <c r="Q12" s="13" t="str">
        <f aca="false">IF(R12="","",IF(R12=1,"一等奖",IF(R12=2,"二等奖",IF(R12=3,"二等奖","三等奖"))))</f>
        <v/>
      </c>
      <c r="R12" s="12" t="str">
        <f aca="false">P12</f>
        <v/>
      </c>
      <c r="S12" s="12"/>
      <c r="T12" s="12" t="str">
        <f aca="false">IF('★结果生成 竖版'!X11="","",'★结果生成 竖版'!X11)</f>
        <v/>
      </c>
      <c r="U12" s="13" t="str">
        <f aca="false">IF(V12="","",IF(V12=1,"一等奖",IF(V12=2,"二等奖",IF(V12=3,"二等奖","三等奖"))))</f>
        <v/>
      </c>
      <c r="V12" s="12" t="str">
        <f aca="false">T12</f>
        <v/>
      </c>
      <c r="W12" s="12"/>
      <c r="X12" s="12" t="n">
        <f aca="false">IF('★结果生成 竖版'!AC11="","",'★结果生成 竖版'!AC11)</f>
        <v>4</v>
      </c>
      <c r="Y12" s="13" t="str">
        <f aca="false">IF(Z12="","",IF(Z12=1,"一等奖",IF(Z12=2,"二等奖",IF(Z12=3,"二等奖","三等奖"))))</f>
        <v>三等奖</v>
      </c>
      <c r="Z12" s="12" t="n">
        <f aca="false">X12</f>
        <v>4</v>
      </c>
      <c r="AA12" s="12"/>
      <c r="AB12" s="12" t="n">
        <f aca="false">IF('★结果生成 竖版'!D56="","",'★结果生成 竖版'!D56)</f>
        <v>2</v>
      </c>
      <c r="AC12" s="13" t="str">
        <f aca="false">IF(AD12="","",IF(AD12=1,"一等奖",IF(AD12=2,"二等奖",IF(AD12=3,"二等奖","三等奖"))))</f>
        <v>二等奖</v>
      </c>
      <c r="AD12" s="12" t="n">
        <f aca="false">AB12</f>
        <v>2</v>
      </c>
      <c r="AE12" s="12"/>
      <c r="AF12" s="12" t="n">
        <f aca="false">IF('★结果生成 竖版'!I56="","",'★结果生成 竖版'!I56)</f>
        <v>2</v>
      </c>
      <c r="AG12" s="13" t="str">
        <f aca="false">IF(AH12="","",IF(AH12=1,"一等奖",IF(AH12=2,"二等奖",IF(AH12=3,"二等奖","三等奖"))))</f>
        <v>二等奖</v>
      </c>
      <c r="AH12" s="12" t="n">
        <f aca="false">AF12</f>
        <v>2</v>
      </c>
      <c r="AI12" s="12"/>
      <c r="AJ12" s="12" t="n">
        <f aca="false">IF('★结果生成 竖版'!N56="","",'★结果生成 竖版'!N56)</f>
        <v>2</v>
      </c>
      <c r="AK12" s="13" t="str">
        <f aca="false">IF(AL12="","",IF(AL12=1,"一等奖",IF(AL12=2,"二等奖",IF(AL12=3,"二等奖","三等奖"))))</f>
        <v>二等奖</v>
      </c>
      <c r="AL12" s="12" t="n">
        <f aca="false">AJ12</f>
        <v>2</v>
      </c>
      <c r="AM12" s="12"/>
      <c r="AN12" s="12" t="n">
        <f aca="false">IF('★结果生成 竖版'!S56="","",'★结果生成 竖版'!S56)</f>
        <v>2</v>
      </c>
      <c r="AO12" s="13" t="str">
        <f aca="false">IF(AP12="","",IF(AP12=1,"一等奖",IF(AP12=2,"二等奖",IF(AP12=3,"二等奖","三等奖"))))</f>
        <v>二等奖</v>
      </c>
      <c r="AP12" s="12" t="n">
        <f aca="false">AN12</f>
        <v>2</v>
      </c>
      <c r="AQ12" s="12"/>
      <c r="AR12" s="12" t="str">
        <f aca="false">IF('★结果生成 竖版'!X56="","",'★结果生成 竖版'!X56)</f>
        <v/>
      </c>
      <c r="AS12" s="13" t="str">
        <f aca="false">IF(AT12="","",IF(AT12=1,"一等奖",IF(AT12=2,"二等奖",IF(AT12=3,"二等奖","三等奖"))))</f>
        <v/>
      </c>
      <c r="AT12" s="12" t="str">
        <f aca="false">AR12</f>
        <v/>
      </c>
      <c r="AU12" s="12"/>
      <c r="AV12" s="12" t="str">
        <f aca="false">IF('★结果生成 竖版'!AC56="","",'★结果生成 竖版'!AC56)</f>
        <v/>
      </c>
      <c r="AW12" s="13" t="str">
        <f aca="false">IF(AX12="","",IF(AX12=1,"一等奖",IF(AX12=2,"二等奖",IF(AX12=3,"二等奖","三等奖"))))</f>
        <v/>
      </c>
      <c r="AX12" s="12" t="str">
        <f aca="false">AV12</f>
        <v/>
      </c>
      <c r="AY12" s="12"/>
      <c r="AZ12" s="12" t="str">
        <f aca="false">IF('★结果生成 竖版'!D101="","",'★结果生成 竖版'!D101)</f>
        <v/>
      </c>
      <c r="BA12" s="13" t="str">
        <f aca="false">IF(BB12="","",IF(BB12=1,"一等奖",IF(BB12=2,"二等奖",IF(BB12=3,"二等奖","三等奖"))))</f>
        <v/>
      </c>
      <c r="BB12" s="12" t="str">
        <f aca="false">AZ12</f>
        <v/>
      </c>
      <c r="BC12" s="12"/>
      <c r="BD12" s="12" t="str">
        <f aca="false">IF('★结果生成 竖版'!I101="","",'★结果生成 竖版'!I101)</f>
        <v/>
      </c>
      <c r="BE12" s="13" t="str">
        <f aca="false">IF(BF12="","",IF(BF12=1,"一等奖",IF(BF12=2,"二等奖",IF(BF12=3,"二等奖","三等奖"))))</f>
        <v/>
      </c>
      <c r="BF12" s="12" t="str">
        <f aca="false">BD12</f>
        <v/>
      </c>
      <c r="BG12" s="14" t="n">
        <f aca="false">IF(Z12="","",SUM(F12,J12,N12,R12,V12,Z12,AD12,AH12,AL12,AP12,AT12,AX12,BB12,BF12))</f>
        <v>12</v>
      </c>
      <c r="BH12" s="12" t="n">
        <f aca="false">IF(BG12="","",RANK(BG12,$BG$12:$BG$17,1))</f>
        <v>1</v>
      </c>
      <c r="BI12" s="15" t="str">
        <f aca="false">IF(BH12="","",IF(BH12=1,"一等奖",IF(BH12=2,"二等奖",IF(BH12=3,"二等奖","三等奖"))))</f>
        <v>一等奖</v>
      </c>
      <c r="BJ12" s="12" t="str">
        <f aca="false">IF(BI12="","",BI12)</f>
        <v>一等奖</v>
      </c>
    </row>
    <row r="13" customFormat="false" ht="24.95" hidden="false" customHeight="true" outlineLevel="0" collapsed="false">
      <c r="A13" s="6" t="str">
        <f aca="false">班主任!A11</f>
        <v>二2</v>
      </c>
      <c r="B13" s="6" t="str">
        <f aca="false">班主任!B11</f>
        <v>徐建亚</v>
      </c>
      <c r="C13" s="12"/>
      <c r="D13" s="12" t="str">
        <f aca="false">IF('★结果生成 竖版'!D12="","",'★结果生成 竖版'!D12)</f>
        <v/>
      </c>
      <c r="E13" s="13" t="str">
        <f aca="false">IF(F13="","",IF(F13=1,"一等奖",IF(F13=2,"二等奖",IF(F13=3,"二等奖","三等奖"))))</f>
        <v/>
      </c>
      <c r="F13" s="12" t="str">
        <f aca="false">D13</f>
        <v/>
      </c>
      <c r="G13" s="12"/>
      <c r="H13" s="12" t="str">
        <f aca="false">IF('★结果生成 竖版'!I12="","",'★结果生成 竖版'!I12)</f>
        <v/>
      </c>
      <c r="I13" s="13" t="str">
        <f aca="false">IF(J13="","",IF(J13=1,"一等奖",IF(J13=2,"二等奖",IF(J13=3,"二等奖","三等奖"))))</f>
        <v/>
      </c>
      <c r="J13" s="12" t="str">
        <f aca="false">H13</f>
        <v/>
      </c>
      <c r="K13" s="12"/>
      <c r="L13" s="12" t="str">
        <f aca="false">IF('★结果生成 竖版'!N12="","",'★结果生成 竖版'!N12)</f>
        <v/>
      </c>
      <c r="M13" s="13" t="str">
        <f aca="false">IF(N13="","",IF(N13=1,"一等奖",IF(N13=2,"二等奖",IF(N13=3,"二等奖","三等奖"))))</f>
        <v/>
      </c>
      <c r="N13" s="12" t="str">
        <f aca="false">L13</f>
        <v/>
      </c>
      <c r="O13" s="12"/>
      <c r="P13" s="12" t="str">
        <f aca="false">IF('★结果生成 竖版'!S12="","",'★结果生成 竖版'!S12)</f>
        <v/>
      </c>
      <c r="Q13" s="13" t="str">
        <f aca="false">IF(R13="","",IF(R13=1,"一等奖",IF(R13=2,"二等奖",IF(R13=3,"二等奖","三等奖"))))</f>
        <v/>
      </c>
      <c r="R13" s="12" t="str">
        <f aca="false">P13</f>
        <v/>
      </c>
      <c r="S13" s="12"/>
      <c r="T13" s="12" t="str">
        <f aca="false">IF('★结果生成 竖版'!X12="","",'★结果生成 竖版'!X12)</f>
        <v/>
      </c>
      <c r="U13" s="13" t="str">
        <f aca="false">IF(V13="","",IF(V13=1,"一等奖",IF(V13=2,"二等奖",IF(V13=3,"二等奖","三等奖"))))</f>
        <v/>
      </c>
      <c r="V13" s="12" t="str">
        <f aca="false">T13</f>
        <v/>
      </c>
      <c r="W13" s="12"/>
      <c r="X13" s="12" t="n">
        <f aca="false">IF('★结果生成 竖版'!AC12="","",'★结果生成 竖版'!AC12)</f>
        <v>1</v>
      </c>
      <c r="Y13" s="13" t="str">
        <f aca="false">IF(Z13="","",IF(Z13=1,"一等奖",IF(Z13=2,"二等奖",IF(Z13=3,"二等奖","三等奖"))))</f>
        <v>一等奖</v>
      </c>
      <c r="Z13" s="12" t="n">
        <f aca="false">X13</f>
        <v>1</v>
      </c>
      <c r="AA13" s="12"/>
      <c r="AB13" s="12" t="n">
        <f aca="false">IF('★结果生成 竖版'!D57="","",'★结果生成 竖版'!D57)</f>
        <v>6</v>
      </c>
      <c r="AC13" s="13" t="str">
        <f aca="false">IF(AD13="","",IF(AD13=1,"一等奖",IF(AD13=2,"二等奖",IF(AD13=3,"二等奖","三等奖"))))</f>
        <v>三等奖</v>
      </c>
      <c r="AD13" s="12" t="n">
        <f aca="false">AB13</f>
        <v>6</v>
      </c>
      <c r="AE13" s="12"/>
      <c r="AF13" s="12" t="n">
        <f aca="false">IF('★结果生成 竖版'!I57="","",'★结果生成 竖版'!I57)</f>
        <v>6</v>
      </c>
      <c r="AG13" s="13" t="str">
        <f aca="false">IF(AH13="","",IF(AH13=1,"一等奖",IF(AH13=2,"二等奖",IF(AH13=3,"二等奖","三等奖"))))</f>
        <v>三等奖</v>
      </c>
      <c r="AH13" s="12" t="n">
        <f aca="false">AF13</f>
        <v>6</v>
      </c>
      <c r="AI13" s="12"/>
      <c r="AJ13" s="12" t="n">
        <f aca="false">IF('★结果生成 竖版'!N57="","",'★结果生成 竖版'!N57)</f>
        <v>4</v>
      </c>
      <c r="AK13" s="13" t="str">
        <f aca="false">IF(AL13="","",IF(AL13=1,"一等奖",IF(AL13=2,"二等奖",IF(AL13=3,"二等奖","三等奖"))))</f>
        <v>三等奖</v>
      </c>
      <c r="AL13" s="12" t="n">
        <f aca="false">AJ13</f>
        <v>4</v>
      </c>
      <c r="AM13" s="12"/>
      <c r="AN13" s="12" t="n">
        <f aca="false">IF('★结果生成 竖版'!S57="","",'★结果生成 竖版'!S57)</f>
        <v>3</v>
      </c>
      <c r="AO13" s="13" t="str">
        <f aca="false">IF(AP13="","",IF(AP13=1,"一等奖",IF(AP13=2,"二等奖",IF(AP13=3,"二等奖","三等奖"))))</f>
        <v>二等奖</v>
      </c>
      <c r="AP13" s="12" t="n">
        <f aca="false">AN13</f>
        <v>3</v>
      </c>
      <c r="AQ13" s="12"/>
      <c r="AR13" s="12" t="str">
        <f aca="false">IF('★结果生成 竖版'!X57="","",'★结果生成 竖版'!X57)</f>
        <v/>
      </c>
      <c r="AS13" s="13" t="str">
        <f aca="false">IF(AT13="","",IF(AT13=1,"一等奖",IF(AT13=2,"二等奖",IF(AT13=3,"二等奖","三等奖"))))</f>
        <v/>
      </c>
      <c r="AT13" s="12" t="str">
        <f aca="false">AR13</f>
        <v/>
      </c>
      <c r="AU13" s="12"/>
      <c r="AV13" s="12" t="str">
        <f aca="false">IF('★结果生成 竖版'!AC57="","",'★结果生成 竖版'!AC57)</f>
        <v/>
      </c>
      <c r="AW13" s="13" t="str">
        <f aca="false">IF(AX13="","",IF(AX13=1,"一等奖",IF(AX13=2,"二等奖",IF(AX13=3,"二等奖","三等奖"))))</f>
        <v/>
      </c>
      <c r="AX13" s="12" t="str">
        <f aca="false">AV13</f>
        <v/>
      </c>
      <c r="AY13" s="12"/>
      <c r="AZ13" s="12" t="str">
        <f aca="false">IF('★结果生成 竖版'!D102="","",'★结果生成 竖版'!D102)</f>
        <v/>
      </c>
      <c r="BA13" s="13" t="str">
        <f aca="false">IF(BB13="","",IF(BB13=1,"一等奖",IF(BB13=2,"二等奖",IF(BB13=3,"二等奖","三等奖"))))</f>
        <v/>
      </c>
      <c r="BB13" s="12" t="str">
        <f aca="false">AZ13</f>
        <v/>
      </c>
      <c r="BC13" s="12"/>
      <c r="BD13" s="12" t="str">
        <f aca="false">IF('★结果生成 竖版'!I102="","",'★结果生成 竖版'!I102)</f>
        <v/>
      </c>
      <c r="BE13" s="13" t="str">
        <f aca="false">IF(BF13="","",IF(BF13=1,"一等奖",IF(BF13=2,"二等奖",IF(BF13=3,"二等奖","三等奖"))))</f>
        <v/>
      </c>
      <c r="BF13" s="12" t="str">
        <f aca="false">BD13</f>
        <v/>
      </c>
      <c r="BG13" s="14" t="n">
        <f aca="false">IF(Z13="","",SUM(F13,J13,N13,R13,V13,Z13,AD13,AH13,AL13,AP13,AT13,AX13,BB13,BF13))</f>
        <v>20</v>
      </c>
      <c r="BH13" s="12" t="n">
        <f aca="false">IF(BG13="","",RANK(BG13,$BG$12:$BG$17,1))</f>
        <v>5</v>
      </c>
      <c r="BI13" s="15" t="str">
        <f aca="false">IF(BH13="","",IF(BH13=1,"一等奖",IF(BH13=2,"二等奖",IF(BH13=3,"二等奖","三等奖"))))</f>
        <v>三等奖</v>
      </c>
      <c r="BJ13" s="12" t="str">
        <f aca="false">IF(BI13="","",BI13)</f>
        <v>三等奖</v>
      </c>
    </row>
    <row r="14" customFormat="false" ht="24.95" hidden="false" customHeight="true" outlineLevel="0" collapsed="false">
      <c r="A14" s="6" t="str">
        <f aca="false">班主任!A12</f>
        <v>二3</v>
      </c>
      <c r="B14" s="6" t="str">
        <f aca="false">班主任!B12</f>
        <v>徐志琴</v>
      </c>
      <c r="C14" s="12"/>
      <c r="D14" s="12" t="str">
        <f aca="false">IF('★结果生成 竖版'!D13="","",'★结果生成 竖版'!D13)</f>
        <v/>
      </c>
      <c r="E14" s="13" t="str">
        <f aca="false">IF(F14="","",IF(F14=1,"一等奖",IF(F14=2,"二等奖",IF(F14=3,"二等奖","三等奖"))))</f>
        <v/>
      </c>
      <c r="F14" s="12" t="str">
        <f aca="false">D14</f>
        <v/>
      </c>
      <c r="G14" s="12"/>
      <c r="H14" s="12" t="str">
        <f aca="false">IF('★结果生成 竖版'!I13="","",'★结果生成 竖版'!I13)</f>
        <v/>
      </c>
      <c r="I14" s="13" t="str">
        <f aca="false">IF(J14="","",IF(J14=1,"一等奖",IF(J14=2,"二等奖",IF(J14=3,"二等奖","三等奖"))))</f>
        <v/>
      </c>
      <c r="J14" s="12" t="str">
        <f aca="false">H14</f>
        <v/>
      </c>
      <c r="K14" s="12"/>
      <c r="L14" s="12" t="str">
        <f aca="false">IF('★结果生成 竖版'!N13="","",'★结果生成 竖版'!N13)</f>
        <v/>
      </c>
      <c r="M14" s="13" t="str">
        <f aca="false">IF(N14="","",IF(N14=1,"一等奖",IF(N14=2,"二等奖",IF(N14=3,"二等奖","三等奖"))))</f>
        <v/>
      </c>
      <c r="N14" s="12" t="str">
        <f aca="false">L14</f>
        <v/>
      </c>
      <c r="O14" s="12"/>
      <c r="P14" s="12" t="str">
        <f aca="false">IF('★结果生成 竖版'!S13="","",'★结果生成 竖版'!S13)</f>
        <v/>
      </c>
      <c r="Q14" s="13" t="str">
        <f aca="false">IF(R14="","",IF(R14=1,"一等奖",IF(R14=2,"二等奖",IF(R14=3,"二等奖","三等奖"))))</f>
        <v/>
      </c>
      <c r="R14" s="12" t="str">
        <f aca="false">P14</f>
        <v/>
      </c>
      <c r="S14" s="12"/>
      <c r="T14" s="12" t="str">
        <f aca="false">IF('★结果生成 竖版'!X13="","",'★结果生成 竖版'!X13)</f>
        <v/>
      </c>
      <c r="U14" s="13" t="str">
        <f aca="false">IF(V14="","",IF(V14=1,"一等奖",IF(V14=2,"二等奖",IF(V14=3,"二等奖","三等奖"))))</f>
        <v/>
      </c>
      <c r="V14" s="12" t="str">
        <f aca="false">T14</f>
        <v/>
      </c>
      <c r="W14" s="12"/>
      <c r="X14" s="12" t="n">
        <f aca="false">IF('★结果生成 竖版'!AC13="","",'★结果生成 竖版'!AC13)</f>
        <v>3</v>
      </c>
      <c r="Y14" s="13" t="str">
        <f aca="false">IF(Z14="","",IF(Z14=1,"一等奖",IF(Z14=2,"二等奖",IF(Z14=3,"二等奖","三等奖"))))</f>
        <v>二等奖</v>
      </c>
      <c r="Z14" s="12" t="n">
        <f aca="false">X14</f>
        <v>3</v>
      </c>
      <c r="AA14" s="12"/>
      <c r="AB14" s="12" t="n">
        <f aca="false">IF('★结果生成 竖版'!D58="","",'★结果生成 竖版'!D58)</f>
        <v>2</v>
      </c>
      <c r="AC14" s="13" t="str">
        <f aca="false">IF(AD14="","",IF(AD14=1,"一等奖",IF(AD14=2,"二等奖",IF(AD14=3,"二等奖","三等奖"))))</f>
        <v>二等奖</v>
      </c>
      <c r="AD14" s="12" t="n">
        <f aca="false">AB14</f>
        <v>2</v>
      </c>
      <c r="AE14" s="12"/>
      <c r="AF14" s="12" t="n">
        <f aca="false">IF('★结果生成 竖版'!I58="","",'★结果生成 竖版'!I58)</f>
        <v>4</v>
      </c>
      <c r="AG14" s="13" t="str">
        <f aca="false">IF(AH14="","",IF(AH14=1,"一等奖",IF(AH14=2,"二等奖",IF(AH14=3,"二等奖","三等奖"))))</f>
        <v>三等奖</v>
      </c>
      <c r="AH14" s="12" t="n">
        <f aca="false">AF14</f>
        <v>4</v>
      </c>
      <c r="AI14" s="12"/>
      <c r="AJ14" s="12" t="n">
        <f aca="false">IF('★结果生成 竖版'!N58="","",'★结果生成 竖版'!N58)</f>
        <v>1</v>
      </c>
      <c r="AK14" s="13" t="str">
        <f aca="false">IF(AL14="","",IF(AL14=1,"一等奖",IF(AL14=2,"二等奖",IF(AL14=3,"二等奖","三等奖"))))</f>
        <v>一等奖</v>
      </c>
      <c r="AL14" s="12" t="n">
        <f aca="false">AJ14</f>
        <v>1</v>
      </c>
      <c r="AM14" s="12"/>
      <c r="AN14" s="12" t="n">
        <f aca="false">IF('★结果生成 竖版'!S58="","",'★结果生成 竖版'!S58)</f>
        <v>5</v>
      </c>
      <c r="AO14" s="13" t="str">
        <f aca="false">IF(AP14="","",IF(AP14=1,"一等奖",IF(AP14=2,"二等奖",IF(AP14=3,"二等奖","三等奖"))))</f>
        <v>三等奖</v>
      </c>
      <c r="AP14" s="12" t="n">
        <f aca="false">AN14</f>
        <v>5</v>
      </c>
      <c r="AQ14" s="12"/>
      <c r="AR14" s="12" t="str">
        <f aca="false">IF('★结果生成 竖版'!X58="","",'★结果生成 竖版'!X58)</f>
        <v/>
      </c>
      <c r="AS14" s="13" t="str">
        <f aca="false">IF(AT14="","",IF(AT14=1,"一等奖",IF(AT14=2,"二等奖",IF(AT14=3,"二等奖","三等奖"))))</f>
        <v/>
      </c>
      <c r="AT14" s="12" t="str">
        <f aca="false">AR14</f>
        <v/>
      </c>
      <c r="AU14" s="12"/>
      <c r="AV14" s="12" t="str">
        <f aca="false">IF('★结果生成 竖版'!AC58="","",'★结果生成 竖版'!AC58)</f>
        <v/>
      </c>
      <c r="AW14" s="13" t="str">
        <f aca="false">IF(AX14="","",IF(AX14=1,"一等奖",IF(AX14=2,"二等奖",IF(AX14=3,"二等奖","三等奖"))))</f>
        <v/>
      </c>
      <c r="AX14" s="12" t="str">
        <f aca="false">AV14</f>
        <v/>
      </c>
      <c r="AY14" s="12"/>
      <c r="AZ14" s="12" t="str">
        <f aca="false">IF('★结果生成 竖版'!D103="","",'★结果生成 竖版'!D103)</f>
        <v/>
      </c>
      <c r="BA14" s="13" t="str">
        <f aca="false">IF(BB14="","",IF(BB14=1,"一等奖",IF(BB14=2,"二等奖",IF(BB14=3,"二等奖","三等奖"))))</f>
        <v/>
      </c>
      <c r="BB14" s="12" t="str">
        <f aca="false">AZ14</f>
        <v/>
      </c>
      <c r="BC14" s="12"/>
      <c r="BD14" s="12" t="str">
        <f aca="false">IF('★结果生成 竖版'!I103="","",'★结果生成 竖版'!I103)</f>
        <v/>
      </c>
      <c r="BE14" s="13" t="str">
        <f aca="false">IF(BF14="","",IF(BF14=1,"一等奖",IF(BF14=2,"二等奖",IF(BF14=3,"二等奖","三等奖"))))</f>
        <v/>
      </c>
      <c r="BF14" s="12" t="str">
        <f aca="false">BD14</f>
        <v/>
      </c>
      <c r="BG14" s="14" t="n">
        <f aca="false">IF(Z14="","",SUM(F14,J14,N14,R14,V14,Z14,AD14,AH14,AL14,AP14,AT14,AX14,BB14,BF14))</f>
        <v>15</v>
      </c>
      <c r="BH14" s="12" t="n">
        <f aca="false">IF(BG14="","",RANK(BG14,$BG$12:$BG$17,1))</f>
        <v>2</v>
      </c>
      <c r="BI14" s="15" t="str">
        <f aca="false">IF(BH14="","",IF(BH14=1,"一等奖",IF(BH14=2,"二等奖",IF(BH14=3,"二等奖","三等奖"))))</f>
        <v>二等奖</v>
      </c>
      <c r="BJ14" s="12" t="str">
        <f aca="false">IF(BI14="","",BI14)</f>
        <v>二等奖</v>
      </c>
    </row>
    <row r="15" customFormat="false" ht="24.95" hidden="false" customHeight="true" outlineLevel="0" collapsed="false">
      <c r="A15" s="6" t="str">
        <f aca="false">班主任!A13</f>
        <v>二4</v>
      </c>
      <c r="B15" s="6" t="str">
        <f aca="false">班主任!B13</f>
        <v>顾丽洁</v>
      </c>
      <c r="C15" s="12"/>
      <c r="D15" s="12" t="str">
        <f aca="false">IF('★结果生成 竖版'!D14="","",'★结果生成 竖版'!D14)</f>
        <v/>
      </c>
      <c r="E15" s="13" t="str">
        <f aca="false">IF(F15="","",IF(F15=1,"一等奖",IF(F15=2,"二等奖",IF(F15=3,"二等奖","三等奖"))))</f>
        <v/>
      </c>
      <c r="F15" s="12" t="str">
        <f aca="false">D15</f>
        <v/>
      </c>
      <c r="G15" s="12"/>
      <c r="H15" s="12" t="str">
        <f aca="false">IF('★结果生成 竖版'!I14="","",'★结果生成 竖版'!I14)</f>
        <v/>
      </c>
      <c r="I15" s="13" t="str">
        <f aca="false">IF(J15="","",IF(J15=1,"一等奖",IF(J15=2,"二等奖",IF(J15=3,"二等奖","三等奖"))))</f>
        <v/>
      </c>
      <c r="J15" s="12" t="str">
        <f aca="false">H15</f>
        <v/>
      </c>
      <c r="K15" s="12"/>
      <c r="L15" s="12" t="str">
        <f aca="false">IF('★结果生成 竖版'!N14="","",'★结果生成 竖版'!N14)</f>
        <v/>
      </c>
      <c r="M15" s="13" t="str">
        <f aca="false">IF(N15="","",IF(N15=1,"一等奖",IF(N15=2,"二等奖",IF(N15=3,"二等奖","三等奖"))))</f>
        <v/>
      </c>
      <c r="N15" s="12" t="str">
        <f aca="false">L15</f>
        <v/>
      </c>
      <c r="O15" s="12"/>
      <c r="P15" s="12" t="str">
        <f aca="false">IF('★结果生成 竖版'!S14="","",'★结果生成 竖版'!S14)</f>
        <v/>
      </c>
      <c r="Q15" s="13" t="str">
        <f aca="false">IF(R15="","",IF(R15=1,"一等奖",IF(R15=2,"二等奖",IF(R15=3,"二等奖","三等奖"))))</f>
        <v/>
      </c>
      <c r="R15" s="12" t="str">
        <f aca="false">P15</f>
        <v/>
      </c>
      <c r="S15" s="12"/>
      <c r="T15" s="12" t="str">
        <f aca="false">IF('★结果生成 竖版'!X14="","",'★结果生成 竖版'!X14)</f>
        <v/>
      </c>
      <c r="U15" s="13" t="str">
        <f aca="false">IF(V15="","",IF(V15=1,"一等奖",IF(V15=2,"二等奖",IF(V15=3,"二等奖","三等奖"))))</f>
        <v/>
      </c>
      <c r="V15" s="12" t="str">
        <f aca="false">T15</f>
        <v/>
      </c>
      <c r="W15" s="12"/>
      <c r="X15" s="12" t="n">
        <f aca="false">IF('★结果生成 竖版'!AC14="","",'★结果生成 竖版'!AC14)</f>
        <v>5</v>
      </c>
      <c r="Y15" s="13" t="str">
        <f aca="false">IF(Z15="","",IF(Z15=1,"一等奖",IF(Z15=2,"二等奖",IF(Z15=3,"二等奖","三等奖"))))</f>
        <v>三等奖</v>
      </c>
      <c r="Z15" s="12" t="n">
        <f aca="false">X15</f>
        <v>5</v>
      </c>
      <c r="AA15" s="12"/>
      <c r="AB15" s="12" t="n">
        <f aca="false">IF('★结果生成 竖版'!D59="","",'★结果生成 竖版'!D59)</f>
        <v>5</v>
      </c>
      <c r="AC15" s="13" t="str">
        <f aca="false">IF(AD15="","",IF(AD15=1,"一等奖",IF(AD15=2,"二等奖",IF(AD15=3,"二等奖","三等奖"))))</f>
        <v>三等奖</v>
      </c>
      <c r="AD15" s="12" t="n">
        <f aca="false">AB15</f>
        <v>5</v>
      </c>
      <c r="AE15" s="12"/>
      <c r="AF15" s="12" t="n">
        <f aca="false">IF('★结果生成 竖版'!I59="","",'★结果生成 竖版'!I59)</f>
        <v>1</v>
      </c>
      <c r="AG15" s="13" t="str">
        <f aca="false">IF(AH15="","",IF(AH15=1,"一等奖",IF(AH15=2,"二等奖",IF(AH15=3,"二等奖","三等奖"))))</f>
        <v>一等奖</v>
      </c>
      <c r="AH15" s="12" t="n">
        <f aca="false">AF15</f>
        <v>1</v>
      </c>
      <c r="AI15" s="12"/>
      <c r="AJ15" s="12" t="n">
        <f aca="false">IF('★结果生成 竖版'!N59="","",'★结果生成 竖版'!N59)</f>
        <v>6</v>
      </c>
      <c r="AK15" s="13" t="str">
        <f aca="false">IF(AL15="","",IF(AL15=1,"一等奖",IF(AL15=2,"二等奖",IF(AL15=3,"二等奖","三等奖"))))</f>
        <v>三等奖</v>
      </c>
      <c r="AL15" s="12" t="n">
        <f aca="false">AJ15</f>
        <v>6</v>
      </c>
      <c r="AM15" s="12"/>
      <c r="AN15" s="12" t="n">
        <f aca="false">IF('★结果生成 竖版'!S59="","",'★结果生成 竖版'!S59)</f>
        <v>4</v>
      </c>
      <c r="AO15" s="13" t="str">
        <f aca="false">IF(AP15="","",IF(AP15=1,"一等奖",IF(AP15=2,"二等奖",IF(AP15=3,"二等奖","三等奖"))))</f>
        <v>三等奖</v>
      </c>
      <c r="AP15" s="12" t="n">
        <f aca="false">AN15</f>
        <v>4</v>
      </c>
      <c r="AQ15" s="12"/>
      <c r="AR15" s="12" t="str">
        <f aca="false">IF('★结果生成 竖版'!X59="","",'★结果生成 竖版'!X59)</f>
        <v/>
      </c>
      <c r="AS15" s="13" t="str">
        <f aca="false">IF(AT15="","",IF(AT15=1,"一等奖",IF(AT15=2,"二等奖",IF(AT15=3,"二等奖","三等奖"))))</f>
        <v/>
      </c>
      <c r="AT15" s="12" t="str">
        <f aca="false">AR15</f>
        <v/>
      </c>
      <c r="AU15" s="12"/>
      <c r="AV15" s="12" t="str">
        <f aca="false">IF('★结果生成 竖版'!AC59="","",'★结果生成 竖版'!AC59)</f>
        <v/>
      </c>
      <c r="AW15" s="13" t="str">
        <f aca="false">IF(AX15="","",IF(AX15=1,"一等奖",IF(AX15=2,"二等奖",IF(AX15=3,"二等奖","三等奖"))))</f>
        <v/>
      </c>
      <c r="AX15" s="12" t="str">
        <f aca="false">AV15</f>
        <v/>
      </c>
      <c r="AY15" s="12"/>
      <c r="AZ15" s="12" t="str">
        <f aca="false">IF('★结果生成 竖版'!D104="","",'★结果生成 竖版'!D104)</f>
        <v/>
      </c>
      <c r="BA15" s="13" t="str">
        <f aca="false">IF(BB15="","",IF(BB15=1,"一等奖",IF(BB15=2,"二等奖",IF(BB15=3,"二等奖","三等奖"))))</f>
        <v/>
      </c>
      <c r="BB15" s="12" t="str">
        <f aca="false">AZ15</f>
        <v/>
      </c>
      <c r="BC15" s="12"/>
      <c r="BD15" s="12" t="str">
        <f aca="false">IF('★结果生成 竖版'!I104="","",'★结果生成 竖版'!I104)</f>
        <v/>
      </c>
      <c r="BE15" s="13" t="str">
        <f aca="false">IF(BF15="","",IF(BF15=1,"一等奖",IF(BF15=2,"二等奖",IF(BF15=3,"二等奖","三等奖"))))</f>
        <v/>
      </c>
      <c r="BF15" s="12" t="str">
        <f aca="false">BD15</f>
        <v/>
      </c>
      <c r="BG15" s="14" t="n">
        <f aca="false">IF(Z15="","",SUM(F15,J15,N15,R15,V15,Z15,AD15,AH15,AL15,AP15,AT15,AX15,BB15,BF15))</f>
        <v>21</v>
      </c>
      <c r="BH15" s="12" t="n">
        <f aca="false">IF(BG15="","",RANK(BG15,$BG$12:$BG$17,1))</f>
        <v>6</v>
      </c>
      <c r="BI15" s="15" t="str">
        <f aca="false">IF(BH15="","",IF(BH15=1,"一等奖",IF(BH15=2,"二等奖",IF(BH15=3,"二等奖","三等奖"))))</f>
        <v>三等奖</v>
      </c>
      <c r="BJ15" s="12" t="str">
        <f aca="false">IF(BI15="","",BI15)</f>
        <v>三等奖</v>
      </c>
    </row>
    <row r="16" customFormat="false" ht="24.95" hidden="false" customHeight="true" outlineLevel="0" collapsed="false">
      <c r="A16" s="6" t="str">
        <f aca="false">班主任!A14</f>
        <v>二5</v>
      </c>
      <c r="B16" s="6" t="str">
        <f aca="false">班主任!B14</f>
        <v>王康萍</v>
      </c>
      <c r="C16" s="12"/>
      <c r="D16" s="12" t="str">
        <f aca="false">IF('★结果生成 竖版'!D15="","",'★结果生成 竖版'!D15)</f>
        <v/>
      </c>
      <c r="E16" s="13" t="str">
        <f aca="false">IF(F16="","",IF(F16=1,"一等奖",IF(F16=2,"二等奖",IF(F16=3,"二等奖","三等奖"))))</f>
        <v/>
      </c>
      <c r="F16" s="12" t="str">
        <f aca="false">D16</f>
        <v/>
      </c>
      <c r="G16" s="12"/>
      <c r="H16" s="12" t="str">
        <f aca="false">IF('★结果生成 竖版'!I15="","",'★结果生成 竖版'!I15)</f>
        <v/>
      </c>
      <c r="I16" s="13" t="str">
        <f aca="false">IF(J16="","",IF(J16=1,"一等奖",IF(J16=2,"二等奖",IF(J16=3,"二等奖","三等奖"))))</f>
        <v/>
      </c>
      <c r="J16" s="12" t="str">
        <f aca="false">H16</f>
        <v/>
      </c>
      <c r="K16" s="12"/>
      <c r="L16" s="12" t="str">
        <f aca="false">IF('★结果生成 竖版'!N15="","",'★结果生成 竖版'!N15)</f>
        <v/>
      </c>
      <c r="M16" s="13" t="str">
        <f aca="false">IF(N16="","",IF(N16=1,"一等奖",IF(N16=2,"二等奖",IF(N16=3,"二等奖","三等奖"))))</f>
        <v/>
      </c>
      <c r="N16" s="12" t="str">
        <f aca="false">L16</f>
        <v/>
      </c>
      <c r="O16" s="12"/>
      <c r="P16" s="12" t="str">
        <f aca="false">IF('★结果生成 竖版'!S15="","",'★结果生成 竖版'!S15)</f>
        <v/>
      </c>
      <c r="Q16" s="13" t="str">
        <f aca="false">IF(R16="","",IF(R16=1,"一等奖",IF(R16=2,"二等奖",IF(R16=3,"二等奖","三等奖"))))</f>
        <v/>
      </c>
      <c r="R16" s="12" t="str">
        <f aca="false">P16</f>
        <v/>
      </c>
      <c r="S16" s="12"/>
      <c r="T16" s="12" t="str">
        <f aca="false">IF('★结果生成 竖版'!X15="","",'★结果生成 竖版'!X15)</f>
        <v/>
      </c>
      <c r="U16" s="13" t="str">
        <f aca="false">IF(V16="","",IF(V16=1,"一等奖",IF(V16=2,"二等奖",IF(V16=3,"二等奖","三等奖"))))</f>
        <v/>
      </c>
      <c r="V16" s="12" t="str">
        <f aca="false">T16</f>
        <v/>
      </c>
      <c r="W16" s="12"/>
      <c r="X16" s="12" t="n">
        <f aca="false">IF('★结果生成 竖版'!AC15="","",'★结果生成 竖版'!AC15)</f>
        <v>5</v>
      </c>
      <c r="Y16" s="13" t="str">
        <f aca="false">IF(Z16="","",IF(Z16=1,"一等奖",IF(Z16=2,"二等奖",IF(Z16=3,"二等奖","三等奖"))))</f>
        <v>三等奖</v>
      </c>
      <c r="Z16" s="12" t="n">
        <f aca="false">X16</f>
        <v>5</v>
      </c>
      <c r="AA16" s="12"/>
      <c r="AB16" s="12" t="n">
        <f aca="false">IF('★结果生成 竖版'!D60="","",'★结果生成 竖版'!D60)</f>
        <v>4</v>
      </c>
      <c r="AC16" s="13" t="str">
        <f aca="false">IF(AD16="","",IF(AD16=1,"一等奖",IF(AD16=2,"二等奖",IF(AD16=3,"二等奖","三等奖"))))</f>
        <v>三等奖</v>
      </c>
      <c r="AD16" s="12" t="n">
        <f aca="false">AB16</f>
        <v>4</v>
      </c>
      <c r="AE16" s="12"/>
      <c r="AF16" s="12" t="n">
        <f aca="false">IF('★结果生成 竖版'!I60="","",'★结果生成 竖版'!I60)</f>
        <v>2</v>
      </c>
      <c r="AG16" s="13" t="str">
        <f aca="false">IF(AH16="","",IF(AH16=1,"一等奖",IF(AH16=2,"二等奖",IF(AH16=3,"二等奖","三等奖"))))</f>
        <v>二等奖</v>
      </c>
      <c r="AH16" s="12" t="n">
        <f aca="false">AF16</f>
        <v>2</v>
      </c>
      <c r="AI16" s="12"/>
      <c r="AJ16" s="12" t="n">
        <f aca="false">IF('★结果生成 竖版'!N60="","",'★结果生成 竖版'!N60)</f>
        <v>3</v>
      </c>
      <c r="AK16" s="13" t="str">
        <f aca="false">IF(AL16="","",IF(AL16=1,"一等奖",IF(AL16=2,"二等奖",IF(AL16=3,"二等奖","三等奖"))))</f>
        <v>二等奖</v>
      </c>
      <c r="AL16" s="12" t="n">
        <f aca="false">AJ16</f>
        <v>3</v>
      </c>
      <c r="AM16" s="12"/>
      <c r="AN16" s="12" t="n">
        <f aca="false">IF('★结果生成 竖版'!S60="","",'★结果生成 竖版'!S60)</f>
        <v>1</v>
      </c>
      <c r="AO16" s="13" t="str">
        <f aca="false">IF(AP16="","",IF(AP16=1,"一等奖",IF(AP16=2,"二等奖",IF(AP16=3,"二等奖","三等奖"))))</f>
        <v>一等奖</v>
      </c>
      <c r="AP16" s="12" t="n">
        <f aca="false">AN16</f>
        <v>1</v>
      </c>
      <c r="AQ16" s="12"/>
      <c r="AR16" s="12" t="str">
        <f aca="false">IF('★结果生成 竖版'!X60="","",'★结果生成 竖版'!X60)</f>
        <v/>
      </c>
      <c r="AS16" s="13" t="str">
        <f aca="false">IF(AT16="","",IF(AT16=1,"一等奖",IF(AT16=2,"二等奖",IF(AT16=3,"二等奖","三等奖"))))</f>
        <v/>
      </c>
      <c r="AT16" s="12" t="str">
        <f aca="false">AR16</f>
        <v/>
      </c>
      <c r="AU16" s="12"/>
      <c r="AV16" s="12" t="str">
        <f aca="false">IF('★结果生成 竖版'!AC60="","",'★结果生成 竖版'!AC60)</f>
        <v/>
      </c>
      <c r="AW16" s="13" t="str">
        <f aca="false">IF(AX16="","",IF(AX16=1,"一等奖",IF(AX16=2,"二等奖",IF(AX16=3,"二等奖","三等奖"))))</f>
        <v/>
      </c>
      <c r="AX16" s="12" t="str">
        <f aca="false">AV16</f>
        <v/>
      </c>
      <c r="AY16" s="12"/>
      <c r="AZ16" s="12" t="str">
        <f aca="false">IF('★结果生成 竖版'!D105="","",'★结果生成 竖版'!D105)</f>
        <v/>
      </c>
      <c r="BA16" s="13" t="str">
        <f aca="false">IF(BB16="","",IF(BB16=1,"一等奖",IF(BB16=2,"二等奖",IF(BB16=3,"二等奖","三等奖"))))</f>
        <v/>
      </c>
      <c r="BB16" s="12" t="str">
        <f aca="false">AZ16</f>
        <v/>
      </c>
      <c r="BC16" s="12"/>
      <c r="BD16" s="12" t="str">
        <f aca="false">IF('★结果生成 竖版'!I105="","",'★结果生成 竖版'!I105)</f>
        <v/>
      </c>
      <c r="BE16" s="13" t="str">
        <f aca="false">IF(BF16="","",IF(BF16=1,"一等奖",IF(BF16=2,"二等奖",IF(BF16=3,"二等奖","三等奖"))))</f>
        <v/>
      </c>
      <c r="BF16" s="12" t="str">
        <f aca="false">BD16</f>
        <v/>
      </c>
      <c r="BG16" s="14" t="n">
        <f aca="false">IF(Z16="","",SUM(F16,J16,N16,R16,V16,Z16,AD16,AH16,AL16,AP16,AT16,AX16,BB16,BF16))</f>
        <v>15</v>
      </c>
      <c r="BH16" s="12" t="n">
        <f aca="false">IF(BG16="","",RANK(BG16,$BG$12:$BG$17,1))</f>
        <v>2</v>
      </c>
      <c r="BI16" s="15" t="str">
        <f aca="false">IF(BH16="","",IF(BH16=1,"一等奖",IF(BH16=2,"二等奖",IF(BH16=3,"二等奖","三等奖"))))</f>
        <v>二等奖</v>
      </c>
      <c r="BJ16" s="12" t="str">
        <f aca="false">IF(BI16="","",BI16)</f>
        <v>二等奖</v>
      </c>
    </row>
    <row r="17" customFormat="false" ht="24.95" hidden="false" customHeight="true" outlineLevel="0" collapsed="false">
      <c r="A17" s="6" t="str">
        <f aca="false">班主任!A15</f>
        <v>二6</v>
      </c>
      <c r="B17" s="6" t="str">
        <f aca="false">班主任!B15</f>
        <v>王旭霞</v>
      </c>
      <c r="C17" s="12"/>
      <c r="D17" s="12" t="str">
        <f aca="false">IF('★结果生成 竖版'!D16="","",'★结果生成 竖版'!D16)</f>
        <v/>
      </c>
      <c r="E17" s="13" t="str">
        <f aca="false">IF(F17="","",IF(F17=1,"一等奖",IF(F17=2,"二等奖",IF(F17=3,"二等奖","三等奖"))))</f>
        <v/>
      </c>
      <c r="F17" s="12" t="str">
        <f aca="false">D17</f>
        <v/>
      </c>
      <c r="G17" s="12"/>
      <c r="H17" s="12" t="str">
        <f aca="false">IF('★结果生成 竖版'!I16="","",'★结果生成 竖版'!I16)</f>
        <v/>
      </c>
      <c r="I17" s="13" t="str">
        <f aca="false">IF(J17="","",IF(J17=1,"一等奖",IF(J17=2,"二等奖",IF(J17=3,"二等奖","三等奖"))))</f>
        <v/>
      </c>
      <c r="J17" s="12" t="str">
        <f aca="false">H17</f>
        <v/>
      </c>
      <c r="K17" s="12"/>
      <c r="L17" s="12" t="str">
        <f aca="false">IF('★结果生成 竖版'!N16="","",'★结果生成 竖版'!N16)</f>
        <v/>
      </c>
      <c r="M17" s="13" t="str">
        <f aca="false">IF(N17="","",IF(N17=1,"一等奖",IF(N17=2,"二等奖",IF(N17=3,"二等奖","三等奖"))))</f>
        <v/>
      </c>
      <c r="N17" s="12" t="str">
        <f aca="false">L17</f>
        <v/>
      </c>
      <c r="O17" s="12"/>
      <c r="P17" s="12" t="str">
        <f aca="false">IF('★结果生成 竖版'!S16="","",'★结果生成 竖版'!S16)</f>
        <v/>
      </c>
      <c r="Q17" s="13" t="str">
        <f aca="false">IF(R17="","",IF(R17=1,"一等奖",IF(R17=2,"二等奖",IF(R17=3,"二等奖","三等奖"))))</f>
        <v/>
      </c>
      <c r="R17" s="12" t="str">
        <f aca="false">P17</f>
        <v/>
      </c>
      <c r="S17" s="12"/>
      <c r="T17" s="12" t="str">
        <f aca="false">IF('★结果生成 竖版'!X16="","",'★结果生成 竖版'!X16)</f>
        <v/>
      </c>
      <c r="U17" s="13" t="str">
        <f aca="false">IF(V17="","",IF(V17=1,"一等奖",IF(V17=2,"二等奖",IF(V17=3,"二等奖","三等奖"))))</f>
        <v/>
      </c>
      <c r="V17" s="12" t="str">
        <f aca="false">T17</f>
        <v/>
      </c>
      <c r="W17" s="12"/>
      <c r="X17" s="12" t="n">
        <f aca="false">IF('★结果生成 竖版'!AC16="","",'★结果生成 竖版'!AC16)</f>
        <v>2</v>
      </c>
      <c r="Y17" s="13" t="str">
        <f aca="false">IF(Z17="","",IF(Z17=1,"一等奖",IF(Z17=2,"二等奖",IF(Z17=3,"二等奖","三等奖"))))</f>
        <v>二等奖</v>
      </c>
      <c r="Z17" s="12" t="n">
        <f aca="false">X17</f>
        <v>2</v>
      </c>
      <c r="AA17" s="12"/>
      <c r="AB17" s="12" t="n">
        <f aca="false">IF('★结果生成 竖版'!D61="","",'★结果生成 竖版'!D61)</f>
        <v>1</v>
      </c>
      <c r="AC17" s="13" t="str">
        <f aca="false">IF(AD17="","",IF(AD17=1,"一等奖",IF(AD17=2,"二等奖",IF(AD17=3,"二等奖","三等奖"))))</f>
        <v>一等奖</v>
      </c>
      <c r="AD17" s="12" t="n">
        <f aca="false">AB17</f>
        <v>1</v>
      </c>
      <c r="AE17" s="12"/>
      <c r="AF17" s="12" t="n">
        <f aca="false">IF('★结果生成 竖版'!I61="","",'★结果生成 竖版'!I61)</f>
        <v>4</v>
      </c>
      <c r="AG17" s="13" t="str">
        <f aca="false">IF(AH17="","",IF(AH17=1,"一等奖",IF(AH17=2,"二等奖",IF(AH17=3,"二等奖","三等奖"))))</f>
        <v>三等奖</v>
      </c>
      <c r="AH17" s="12" t="n">
        <f aca="false">AF17</f>
        <v>4</v>
      </c>
      <c r="AI17" s="12"/>
      <c r="AJ17" s="12" t="n">
        <f aca="false">IF('★结果生成 竖版'!N61="","",'★结果生成 竖版'!N61)</f>
        <v>5</v>
      </c>
      <c r="AK17" s="13" t="str">
        <f aca="false">IF(AL17="","",IF(AL17=1,"一等奖",IF(AL17=2,"二等奖",IF(AL17=3,"二等奖","三等奖"))))</f>
        <v>三等奖</v>
      </c>
      <c r="AL17" s="12" t="n">
        <f aca="false">AJ17</f>
        <v>5</v>
      </c>
      <c r="AM17" s="12"/>
      <c r="AN17" s="12" t="n">
        <f aca="false">IF('★结果生成 竖版'!S61="","",'★结果生成 竖版'!S61)</f>
        <v>6</v>
      </c>
      <c r="AO17" s="13" t="str">
        <f aca="false">IF(AP17="","",IF(AP17=1,"一等奖",IF(AP17=2,"二等奖",IF(AP17=3,"二等奖","三等奖"))))</f>
        <v>三等奖</v>
      </c>
      <c r="AP17" s="12" t="n">
        <f aca="false">AN17</f>
        <v>6</v>
      </c>
      <c r="AQ17" s="12"/>
      <c r="AR17" s="12" t="str">
        <f aca="false">IF('★结果生成 竖版'!X61="","",'★结果生成 竖版'!X61)</f>
        <v/>
      </c>
      <c r="AS17" s="13" t="str">
        <f aca="false">IF(AT17="","",IF(AT17=1,"一等奖",IF(AT17=2,"二等奖",IF(AT17=3,"二等奖","三等奖"))))</f>
        <v/>
      </c>
      <c r="AT17" s="12" t="str">
        <f aca="false">AR17</f>
        <v/>
      </c>
      <c r="AU17" s="12"/>
      <c r="AV17" s="12" t="str">
        <f aca="false">IF('★结果生成 竖版'!AC61="","",'★结果生成 竖版'!AC61)</f>
        <v/>
      </c>
      <c r="AW17" s="13" t="str">
        <f aca="false">IF(AX17="","",IF(AX17=1,"一等奖",IF(AX17=2,"二等奖",IF(AX17=3,"二等奖","三等奖"))))</f>
        <v/>
      </c>
      <c r="AX17" s="12" t="str">
        <f aca="false">AV17</f>
        <v/>
      </c>
      <c r="AY17" s="12"/>
      <c r="AZ17" s="12" t="str">
        <f aca="false">IF('★结果生成 竖版'!D106="","",'★结果生成 竖版'!D106)</f>
        <v/>
      </c>
      <c r="BA17" s="13" t="str">
        <f aca="false">IF(BB17="","",IF(BB17=1,"一等奖",IF(BB17=2,"二等奖",IF(BB17=3,"二等奖","三等奖"))))</f>
        <v/>
      </c>
      <c r="BB17" s="12" t="str">
        <f aca="false">AZ17</f>
        <v/>
      </c>
      <c r="BC17" s="12"/>
      <c r="BD17" s="12" t="str">
        <f aca="false">IF('★结果生成 竖版'!I106="","",'★结果生成 竖版'!I106)</f>
        <v/>
      </c>
      <c r="BE17" s="13" t="str">
        <f aca="false">IF(BF17="","",IF(BF17=1,"一等奖",IF(BF17=2,"二等奖",IF(BF17=3,"二等奖","三等奖"))))</f>
        <v/>
      </c>
      <c r="BF17" s="12" t="str">
        <f aca="false">BD17</f>
        <v/>
      </c>
      <c r="BG17" s="14" t="n">
        <f aca="false">IF(Z17="","",SUM(F17,J17,N17,R17,V17,Z17,AD17,AH17,AL17,AP17,AT17,AX17,BB17,BF17))</f>
        <v>18</v>
      </c>
      <c r="BH17" s="12" t="n">
        <f aca="false">IF(BG17="","",RANK(BG17,$BG$12:$BG$17,1))</f>
        <v>4</v>
      </c>
      <c r="BI17" s="15" t="str">
        <f aca="false">IF(BH17="","",IF(BH17=1,"一等奖",IF(BH17=2,"二等奖",IF(BH17=3,"二等奖","三等奖"))))</f>
        <v>三等奖</v>
      </c>
      <c r="BJ17" s="12" t="str">
        <f aca="false">IF(BI17="","",BI17)</f>
        <v>三等奖</v>
      </c>
    </row>
    <row r="18" customFormat="false" ht="5.25" hidden="false" customHeight="true" outlineLevel="0" collapsed="false">
      <c r="A18" s="6"/>
      <c r="B18" s="6"/>
      <c r="C18" s="12"/>
      <c r="D18" s="12" t="str">
        <f aca="false">IF('★结果生成 竖版'!D17="","",'★结果生成 竖版'!D17)</f>
        <v/>
      </c>
      <c r="E18" s="13" t="str">
        <f aca="false">IF(F18="","",IF(F18=1,"一等奖",IF(F18=2,"二等奖",IF(F18=3,"二等奖","三等奖"))))</f>
        <v/>
      </c>
      <c r="F18" s="12"/>
      <c r="G18" s="12"/>
      <c r="H18" s="12" t="str">
        <f aca="false">IF('★结果生成 竖版'!I17="","",'★结果生成 竖版'!I17)</f>
        <v/>
      </c>
      <c r="I18" s="13" t="str">
        <f aca="false">IF(J18="","",IF(J18=1,"一等奖",IF(J18=2,"二等奖",IF(J18=3,"二等奖","三等奖"))))</f>
        <v/>
      </c>
      <c r="J18" s="12"/>
      <c r="K18" s="12"/>
      <c r="L18" s="12" t="str">
        <f aca="false">IF('★结果生成 竖版'!N17="","",'★结果生成 竖版'!N17)</f>
        <v/>
      </c>
      <c r="M18" s="13" t="str">
        <f aca="false">IF(N18="","",IF(N18=1,"一等奖",IF(N18=2,"二等奖",IF(N18=3,"二等奖","三等奖"))))</f>
        <v/>
      </c>
      <c r="N18" s="12"/>
      <c r="O18" s="12"/>
      <c r="P18" s="12" t="str">
        <f aca="false">IF('★结果生成 竖版'!S17="","",'★结果生成 竖版'!S17)</f>
        <v/>
      </c>
      <c r="Q18" s="13" t="str">
        <f aca="false">IF(R18="","",IF(R18=1,"一等奖",IF(R18=2,"二等奖",IF(R18=3,"二等奖","三等奖"))))</f>
        <v/>
      </c>
      <c r="R18" s="12"/>
      <c r="S18" s="12"/>
      <c r="T18" s="12" t="str">
        <f aca="false">IF('★结果生成 竖版'!X17="","",'★结果生成 竖版'!X17)</f>
        <v/>
      </c>
      <c r="U18" s="13" t="str">
        <f aca="false">IF(V18="","",IF(V18=1,"一等奖",IF(V18=2,"二等奖",IF(V18=3,"二等奖","三等奖"))))</f>
        <v/>
      </c>
      <c r="V18" s="12"/>
      <c r="W18" s="12"/>
      <c r="X18" s="12" t="str">
        <f aca="false">IF('★结果生成 竖版'!AC17="","",'★结果生成 竖版'!AC17)</f>
        <v/>
      </c>
      <c r="Y18" s="13" t="str">
        <f aca="false">IF(Z18="","",IF(Z18=1,"一等奖",IF(Z18=2,"二等奖",IF(Z18=3,"二等奖","三等奖"))))</f>
        <v/>
      </c>
      <c r="Z18" s="12"/>
      <c r="AA18" s="12"/>
      <c r="AB18" s="12" t="str">
        <f aca="false">IF('★结果生成 竖版'!D62="","",'★结果生成 竖版'!D62)</f>
        <v/>
      </c>
      <c r="AC18" s="13" t="str">
        <f aca="false">IF(AD18="","",IF(AD18=1,"一等奖",IF(AD18=2,"二等奖",IF(AD18=3,"二等奖","三等奖"))))</f>
        <v/>
      </c>
      <c r="AD18" s="12"/>
      <c r="AE18" s="12"/>
      <c r="AF18" s="12" t="str">
        <f aca="false">IF('★结果生成 竖版'!I62="","",'★结果生成 竖版'!I62)</f>
        <v/>
      </c>
      <c r="AG18" s="13" t="str">
        <f aca="false">IF(AH18="","",IF(AH18=1,"一等奖",IF(AH18=2,"二等奖",IF(AH18=3,"二等奖","三等奖"))))</f>
        <v/>
      </c>
      <c r="AH18" s="12"/>
      <c r="AI18" s="12"/>
      <c r="AJ18" s="12" t="str">
        <f aca="false">IF('★结果生成 竖版'!N62="","",'★结果生成 竖版'!N62)</f>
        <v/>
      </c>
      <c r="AK18" s="13" t="str">
        <f aca="false">IF(AL18="","",IF(AL18=1,"一等奖",IF(AL18=2,"二等奖",IF(AL18=3,"二等奖","三等奖"))))</f>
        <v/>
      </c>
      <c r="AL18" s="12"/>
      <c r="AM18" s="12"/>
      <c r="AN18" s="12" t="str">
        <f aca="false">IF('★结果生成 竖版'!S62="","",'★结果生成 竖版'!S62)</f>
        <v/>
      </c>
      <c r="AO18" s="13" t="str">
        <f aca="false">IF(AP18="","",IF(AP18=1,"一等奖",IF(AP18=2,"二等奖",IF(AP18=3,"二等奖","三等奖"))))</f>
        <v/>
      </c>
      <c r="AP18" s="12"/>
      <c r="AQ18" s="12"/>
      <c r="AR18" s="12" t="str">
        <f aca="false">IF('★结果生成 竖版'!X62="","",'★结果生成 竖版'!X62)</f>
        <v/>
      </c>
      <c r="AS18" s="13" t="str">
        <f aca="false">IF(AT18="","",IF(AT18=1,"一等奖",IF(AT18=2,"二等奖",IF(AT18=3,"二等奖","三等奖"))))</f>
        <v/>
      </c>
      <c r="AT18" s="12"/>
      <c r="AU18" s="12"/>
      <c r="AV18" s="12" t="str">
        <f aca="false">IF('★结果生成 竖版'!AC62="","",'★结果生成 竖版'!AC62)</f>
        <v/>
      </c>
      <c r="AW18" s="13" t="str">
        <f aca="false">IF(AX18="","",IF(AX18=1,"一等奖",IF(AX18=2,"二等奖",IF(AX18=3,"二等奖","三等奖"))))</f>
        <v/>
      </c>
      <c r="AX18" s="12"/>
      <c r="AY18" s="12"/>
      <c r="AZ18" s="12" t="str">
        <f aca="false">IF('★结果生成 竖版'!D107="","",'★结果生成 竖版'!D107)</f>
        <v/>
      </c>
      <c r="BA18" s="13" t="str">
        <f aca="false">IF(BB18="","",IF(BB18=1,"一等奖",IF(BB18=2,"二等奖",IF(BB18=3,"二等奖","三等奖"))))</f>
        <v/>
      </c>
      <c r="BB18" s="12"/>
      <c r="BC18" s="12"/>
      <c r="BD18" s="12" t="str">
        <f aca="false">IF('★结果生成 竖版'!I107="","",'★结果生成 竖版'!I107)</f>
        <v/>
      </c>
      <c r="BE18" s="13" t="str">
        <f aca="false">IF(BF18="","",IF(BF18=1,"一等奖",IF(BF18=2,"二等奖",IF(BF18=3,"二等奖","三等奖"))))</f>
        <v/>
      </c>
      <c r="BF18" s="12"/>
      <c r="BG18" s="14" t="str">
        <f aca="false">IF(Z18="","",SUM(F18,J18,N18,R18,V18,Z18,AD18,AH18,AL18,AP18,AT18,AX18,BB18,BF18))</f>
        <v/>
      </c>
      <c r="BH18" s="12"/>
      <c r="BI18" s="15" t="str">
        <f aca="false">IF(BH18="","",IF(BH18=1,"一等奖",IF(BH18=2,"二等奖",IF(BH18=3,"二等奖","三等奖"))))</f>
        <v/>
      </c>
      <c r="BJ18" s="12" t="str">
        <f aca="false">IF(BI18="","",BI18)</f>
        <v/>
      </c>
    </row>
    <row r="19" customFormat="false" ht="24.95" hidden="false" customHeight="true" outlineLevel="0" collapsed="false">
      <c r="A19" s="6" t="str">
        <f aca="false">班主任!A17</f>
        <v>三1</v>
      </c>
      <c r="B19" s="6" t="str">
        <f aca="false">班主任!B17</f>
        <v>蒋华平</v>
      </c>
      <c r="C19" s="12"/>
      <c r="D19" s="12" t="n">
        <f aca="false">IF('★结果生成 竖版'!D18="","",'★结果生成 竖版'!D18)</f>
        <v>4</v>
      </c>
      <c r="E19" s="13" t="str">
        <f aca="false">IF(F19="","",IF(F19=1,"一等奖",IF(F19=2,"二等奖",IF(F19=3,"二等奖","三等奖"))))</f>
        <v>三等奖</v>
      </c>
      <c r="F19" s="12" t="n">
        <f aca="false">D19</f>
        <v>4</v>
      </c>
      <c r="G19" s="12"/>
      <c r="H19" s="12" t="str">
        <f aca="false">IF('★结果生成 竖版'!I18="","",'★结果生成 竖版'!I18)</f>
        <v/>
      </c>
      <c r="I19" s="13" t="str">
        <f aca="false">IF(J19="","",IF(J19=1,"一等奖",IF(J19=2,"二等奖",IF(J19=3,"二等奖","三等奖"))))</f>
        <v/>
      </c>
      <c r="J19" s="12" t="str">
        <f aca="false">H19</f>
        <v/>
      </c>
      <c r="K19" s="12"/>
      <c r="L19" s="12" t="str">
        <f aca="false">IF('★结果生成 竖版'!N18="","",'★结果生成 竖版'!N18)</f>
        <v/>
      </c>
      <c r="M19" s="13" t="str">
        <f aca="false">IF(N19="","",IF(N19=1,"一等奖",IF(N19=2,"二等奖",IF(N19=3,"二等奖","三等奖"))))</f>
        <v/>
      </c>
      <c r="N19" s="12" t="str">
        <f aca="false">L19</f>
        <v/>
      </c>
      <c r="O19" s="12"/>
      <c r="P19" s="12" t="str">
        <f aca="false">IF('★结果生成 竖版'!S18="","",'★结果生成 竖版'!S18)</f>
        <v/>
      </c>
      <c r="Q19" s="13" t="str">
        <f aca="false">IF(R19="","",IF(R19=1,"一等奖",IF(R19=2,"二等奖",IF(R19=3,"二等奖","三等奖"))))</f>
        <v/>
      </c>
      <c r="R19" s="12" t="str">
        <f aca="false">P19</f>
        <v/>
      </c>
      <c r="S19" s="12"/>
      <c r="T19" s="12" t="str">
        <f aca="false">IF('★结果生成 竖版'!X18="","",'★结果生成 竖版'!X18)</f>
        <v/>
      </c>
      <c r="U19" s="13" t="str">
        <f aca="false">IF(V19="","",IF(V19=1,"一等奖",IF(V19=2,"二等奖",IF(V19=3,"二等奖","三等奖"))))</f>
        <v/>
      </c>
      <c r="V19" s="12" t="str">
        <f aca="false">T19</f>
        <v/>
      </c>
      <c r="W19" s="12"/>
      <c r="X19" s="12" t="n">
        <f aca="false">IF('★结果生成 竖版'!AC18="","",'★结果生成 竖版'!AC18)</f>
        <v>5</v>
      </c>
      <c r="Y19" s="13" t="str">
        <f aca="false">IF(Z19="","",IF(Z19=1,"一等奖",IF(Z19=2,"二等奖",IF(Z19=3,"二等奖","三等奖"))))</f>
        <v>三等奖</v>
      </c>
      <c r="Z19" s="12" t="n">
        <f aca="false">X19</f>
        <v>5</v>
      </c>
      <c r="AA19" s="12"/>
      <c r="AB19" s="12" t="n">
        <f aca="false">IF('★结果生成 竖版'!D63="","",'★结果生成 竖版'!D63)</f>
        <v>2</v>
      </c>
      <c r="AC19" s="13" t="str">
        <f aca="false">IF(AD19="","",IF(AD19=1,"一等奖",IF(AD19=2,"二等奖",IF(AD19=3,"二等奖","三等奖"))))</f>
        <v>二等奖</v>
      </c>
      <c r="AD19" s="12" t="n">
        <f aca="false">AB19</f>
        <v>2</v>
      </c>
      <c r="AE19" s="12"/>
      <c r="AF19" s="12" t="n">
        <f aca="false">IF('★结果生成 竖版'!I63="","",'★结果生成 竖版'!I63)</f>
        <v>2</v>
      </c>
      <c r="AG19" s="13" t="str">
        <f aca="false">IF(AH19="","",IF(AH19=1,"一等奖",IF(AH19=2,"二等奖",IF(AH19=3,"二等奖","三等奖"))))</f>
        <v>二等奖</v>
      </c>
      <c r="AH19" s="12" t="n">
        <f aca="false">AF19</f>
        <v>2</v>
      </c>
      <c r="AI19" s="12"/>
      <c r="AJ19" s="12" t="n">
        <f aca="false">IF('★结果生成 竖版'!N63="","",'★结果生成 竖版'!N63)</f>
        <v>3</v>
      </c>
      <c r="AK19" s="13" t="str">
        <f aca="false">IF(AL19="","",IF(AL19=1,"一等奖",IF(AL19=2,"二等奖",IF(AL19=3,"二等奖","三等奖"))))</f>
        <v>二等奖</v>
      </c>
      <c r="AL19" s="12" t="n">
        <f aca="false">AJ19</f>
        <v>3</v>
      </c>
      <c r="AM19" s="12"/>
      <c r="AN19" s="12" t="str">
        <f aca="false">IF('★结果生成 竖版'!S63="","",'★结果生成 竖版'!S63)</f>
        <v/>
      </c>
      <c r="AO19" s="13" t="str">
        <f aca="false">IF(AP19="","",IF(AP19=1,"一等奖",IF(AP19=2,"二等奖",IF(AP19=3,"二等奖","三等奖"))))</f>
        <v/>
      </c>
      <c r="AP19" s="12" t="str">
        <f aca="false">AN19</f>
        <v/>
      </c>
      <c r="AQ19" s="12"/>
      <c r="AR19" s="12" t="n">
        <f aca="false">IF('★结果生成 竖版'!X63="","",'★结果生成 竖版'!X63)</f>
        <v>3</v>
      </c>
      <c r="AS19" s="13" t="str">
        <f aca="false">IF(AT19="","",IF(AT19=1,"一等奖",IF(AT19=2,"二等奖",IF(AT19=3,"二等奖","三等奖"))))</f>
        <v>二等奖</v>
      </c>
      <c r="AT19" s="12" t="n">
        <f aca="false">AR19</f>
        <v>3</v>
      </c>
      <c r="AU19" s="12"/>
      <c r="AV19" s="12" t="n">
        <f aca="false">IF('★结果生成 竖版'!AC63="","",'★结果生成 竖版'!AC63)</f>
        <v>1</v>
      </c>
      <c r="AW19" s="13" t="str">
        <f aca="false">IF(AX19="","",IF(AX19=1,"一等奖",IF(AX19=2,"二等奖",IF(AX19=3,"二等奖","三等奖"))))</f>
        <v>一等奖</v>
      </c>
      <c r="AX19" s="12" t="n">
        <f aca="false">AV19</f>
        <v>1</v>
      </c>
      <c r="AY19" s="12"/>
      <c r="AZ19" s="12" t="str">
        <f aca="false">IF('★结果生成 竖版'!D108="","",'★结果生成 竖版'!D108)</f>
        <v/>
      </c>
      <c r="BA19" s="13" t="str">
        <f aca="false">IF(BB19="","",IF(BB19=1,"一等奖",IF(BB19=2,"二等奖",IF(BB19=3,"二等奖","三等奖"))))</f>
        <v/>
      </c>
      <c r="BB19" s="12" t="str">
        <f aca="false">AZ19</f>
        <v/>
      </c>
      <c r="BC19" s="12"/>
      <c r="BD19" s="12" t="str">
        <f aca="false">IF('★结果生成 竖版'!I108="","",'★结果生成 竖版'!I108)</f>
        <v/>
      </c>
      <c r="BE19" s="13" t="str">
        <f aca="false">IF(BF19="","",IF(BF19=1,"一等奖",IF(BF19=2,"二等奖",IF(BF19=3,"二等奖","三等奖"))))</f>
        <v/>
      </c>
      <c r="BF19" s="12" t="str">
        <f aca="false">BD19</f>
        <v/>
      </c>
      <c r="BG19" s="14" t="n">
        <f aca="false">IF(Z19="","",SUM(F19,J19,N19,R19,V19,Z19,AD19,AH19,AL19,AP19,AT19,AX19,BB19,BF19))</f>
        <v>20</v>
      </c>
      <c r="BH19" s="12" t="n">
        <f aca="false">IF(BG19="","",RANK(BG19,$BG$19:$BG$24,1))</f>
        <v>2</v>
      </c>
      <c r="BI19" s="15" t="str">
        <f aca="false">IF(BH19="","",IF(BH19=1,"一等奖",IF(BH19=2,"二等奖",IF(BH19=3,"二等奖","三等奖"))))</f>
        <v>二等奖</v>
      </c>
      <c r="BJ19" s="12" t="str">
        <f aca="false">IF(BI19="","",BI19)</f>
        <v>二等奖</v>
      </c>
    </row>
    <row r="20" customFormat="false" ht="24.95" hidden="false" customHeight="true" outlineLevel="0" collapsed="false">
      <c r="A20" s="6" t="str">
        <f aca="false">班主任!A18</f>
        <v>三2</v>
      </c>
      <c r="B20" s="6" t="str">
        <f aca="false">班主任!B18</f>
        <v>周文娟</v>
      </c>
      <c r="C20" s="12"/>
      <c r="D20" s="12" t="n">
        <f aca="false">IF('★结果生成 竖版'!D19="","",'★结果生成 竖版'!D19)</f>
        <v>1</v>
      </c>
      <c r="E20" s="13" t="str">
        <f aca="false">IF(F20="","",IF(F20=1,"一等奖",IF(F20=2,"二等奖",IF(F20=3,"二等奖","三等奖"))))</f>
        <v>一等奖</v>
      </c>
      <c r="F20" s="12" t="n">
        <f aca="false">D20</f>
        <v>1</v>
      </c>
      <c r="G20" s="12"/>
      <c r="H20" s="12" t="str">
        <f aca="false">IF('★结果生成 竖版'!I19="","",'★结果生成 竖版'!I19)</f>
        <v/>
      </c>
      <c r="I20" s="13" t="str">
        <f aca="false">IF(J20="","",IF(J20=1,"一等奖",IF(J20=2,"二等奖",IF(J20=3,"二等奖","三等奖"))))</f>
        <v/>
      </c>
      <c r="J20" s="12" t="str">
        <f aca="false">H20</f>
        <v/>
      </c>
      <c r="K20" s="12"/>
      <c r="L20" s="12" t="str">
        <f aca="false">IF('★结果生成 竖版'!N19="","",'★结果生成 竖版'!N19)</f>
        <v/>
      </c>
      <c r="M20" s="13" t="str">
        <f aca="false">IF(N20="","",IF(N20=1,"一等奖",IF(N20=2,"二等奖",IF(N20=3,"二等奖","三等奖"))))</f>
        <v/>
      </c>
      <c r="N20" s="12" t="str">
        <f aca="false">L20</f>
        <v/>
      </c>
      <c r="O20" s="12"/>
      <c r="P20" s="12" t="str">
        <f aca="false">IF('★结果生成 竖版'!S19="","",'★结果生成 竖版'!S19)</f>
        <v/>
      </c>
      <c r="Q20" s="13" t="str">
        <f aca="false">IF(R20="","",IF(R20=1,"一等奖",IF(R20=2,"二等奖",IF(R20=3,"二等奖","三等奖"))))</f>
        <v/>
      </c>
      <c r="R20" s="12" t="str">
        <f aca="false">P20</f>
        <v/>
      </c>
      <c r="S20" s="12"/>
      <c r="T20" s="12" t="str">
        <f aca="false">IF('★结果生成 竖版'!X19="","",'★结果生成 竖版'!X19)</f>
        <v/>
      </c>
      <c r="U20" s="13" t="str">
        <f aca="false">IF(V20="","",IF(V20=1,"一等奖",IF(V20=2,"二等奖",IF(V20=3,"二等奖","三等奖"))))</f>
        <v/>
      </c>
      <c r="V20" s="12" t="str">
        <f aca="false">T20</f>
        <v/>
      </c>
      <c r="W20" s="12"/>
      <c r="X20" s="12" t="n">
        <f aca="false">IF('★结果生成 竖版'!AC19="","",'★结果生成 竖版'!AC19)</f>
        <v>1</v>
      </c>
      <c r="Y20" s="13" t="str">
        <f aca="false">IF(Z20="","",IF(Z20=1,"一等奖",IF(Z20=2,"二等奖",IF(Z20=3,"二等奖","三等奖"))))</f>
        <v>一等奖</v>
      </c>
      <c r="Z20" s="12" t="n">
        <f aca="false">X20</f>
        <v>1</v>
      </c>
      <c r="AA20" s="12"/>
      <c r="AB20" s="12" t="n">
        <f aca="false">IF('★结果生成 竖版'!D64="","",'★结果生成 竖版'!D64)</f>
        <v>3</v>
      </c>
      <c r="AC20" s="13" t="str">
        <f aca="false">IF(AD20="","",IF(AD20=1,"一等奖",IF(AD20=2,"二等奖",IF(AD20=3,"二等奖","三等奖"))))</f>
        <v>二等奖</v>
      </c>
      <c r="AD20" s="12" t="n">
        <f aca="false">AB20</f>
        <v>3</v>
      </c>
      <c r="AE20" s="12"/>
      <c r="AF20" s="12" t="n">
        <f aca="false">IF('★结果生成 竖版'!I64="","",'★结果生成 竖版'!I64)</f>
        <v>5</v>
      </c>
      <c r="AG20" s="13" t="str">
        <f aca="false">IF(AH20="","",IF(AH20=1,"一等奖",IF(AH20=2,"二等奖",IF(AH20=3,"二等奖","三等奖"))))</f>
        <v>三等奖</v>
      </c>
      <c r="AH20" s="12" t="n">
        <f aca="false">AF20</f>
        <v>5</v>
      </c>
      <c r="AI20" s="12"/>
      <c r="AJ20" s="12" t="n">
        <f aca="false">IF('★结果生成 竖版'!N64="","",'★结果生成 竖版'!N64)</f>
        <v>1</v>
      </c>
      <c r="AK20" s="13" t="str">
        <f aca="false">IF(AL20="","",IF(AL20=1,"一等奖",IF(AL20=2,"二等奖",IF(AL20=3,"二等奖","三等奖"))))</f>
        <v>一等奖</v>
      </c>
      <c r="AL20" s="12" t="n">
        <f aca="false">AJ20</f>
        <v>1</v>
      </c>
      <c r="AM20" s="12"/>
      <c r="AN20" s="12" t="str">
        <f aca="false">IF('★结果生成 竖版'!S64="","",'★结果生成 竖版'!S64)</f>
        <v/>
      </c>
      <c r="AO20" s="13" t="str">
        <f aca="false">IF(AP20="","",IF(AP20=1,"一等奖",IF(AP20=2,"二等奖",IF(AP20=3,"二等奖","三等奖"))))</f>
        <v/>
      </c>
      <c r="AP20" s="12" t="str">
        <f aca="false">AN20</f>
        <v/>
      </c>
      <c r="AQ20" s="12"/>
      <c r="AR20" s="12" t="n">
        <f aca="false">IF('★结果生成 竖版'!X64="","",'★结果生成 竖版'!X64)</f>
        <v>5</v>
      </c>
      <c r="AS20" s="13" t="str">
        <f aca="false">IF(AT20="","",IF(AT20=1,"一等奖",IF(AT20=2,"二等奖",IF(AT20=3,"二等奖","三等奖"))))</f>
        <v>三等奖</v>
      </c>
      <c r="AT20" s="12" t="n">
        <f aca="false">AR20</f>
        <v>5</v>
      </c>
      <c r="AU20" s="12"/>
      <c r="AV20" s="12" t="n">
        <f aca="false">IF('★结果生成 竖版'!AC64="","",'★结果生成 竖版'!AC64)</f>
        <v>5</v>
      </c>
      <c r="AW20" s="13" t="str">
        <f aca="false">IF(AX20="","",IF(AX20=1,"一等奖",IF(AX20=2,"二等奖",IF(AX20=3,"二等奖","三等奖"))))</f>
        <v>三等奖</v>
      </c>
      <c r="AX20" s="12" t="n">
        <f aca="false">AV20</f>
        <v>5</v>
      </c>
      <c r="AY20" s="12"/>
      <c r="AZ20" s="12" t="str">
        <f aca="false">IF('★结果生成 竖版'!D109="","",'★结果生成 竖版'!D109)</f>
        <v/>
      </c>
      <c r="BA20" s="13" t="str">
        <f aca="false">IF(BB20="","",IF(BB20=1,"一等奖",IF(BB20=2,"二等奖",IF(BB20=3,"二等奖","三等奖"))))</f>
        <v/>
      </c>
      <c r="BB20" s="12" t="str">
        <f aca="false">AZ20</f>
        <v/>
      </c>
      <c r="BC20" s="12"/>
      <c r="BD20" s="12" t="str">
        <f aca="false">IF('★结果生成 竖版'!I109="","",'★结果生成 竖版'!I109)</f>
        <v/>
      </c>
      <c r="BE20" s="13" t="str">
        <f aca="false">IF(BF20="","",IF(BF20=1,"一等奖",IF(BF20=2,"二等奖",IF(BF20=3,"二等奖","三等奖"))))</f>
        <v/>
      </c>
      <c r="BF20" s="12" t="str">
        <f aca="false">BD20</f>
        <v/>
      </c>
      <c r="BG20" s="14" t="n">
        <f aca="false">IF(Z20="","",SUM(F20,J20,N20,R20,V20,Z20,AD20,AH20,AL20,AP20,AT20,AX20,BB20,BF20))</f>
        <v>21</v>
      </c>
      <c r="BH20" s="12" t="n">
        <f aca="false">IF(BG20="","",RANK(BG20,$BG$19:$BG$24,1))</f>
        <v>4</v>
      </c>
      <c r="BI20" s="15" t="str">
        <f aca="false">IF(BH20="","",IF(BH20=1,"一等奖",IF(BH20=2,"二等奖",IF(BH20=3,"二等奖","三等奖"))))</f>
        <v>三等奖</v>
      </c>
      <c r="BJ20" s="12" t="str">
        <f aca="false">IF(BI20="","",BI20)</f>
        <v>三等奖</v>
      </c>
    </row>
    <row r="21" customFormat="false" ht="24.95" hidden="false" customHeight="true" outlineLevel="0" collapsed="false">
      <c r="A21" s="6" t="str">
        <f aca="false">班主任!A19</f>
        <v>三3</v>
      </c>
      <c r="B21" s="6" t="str">
        <f aca="false">班主任!B19</f>
        <v>沈春英</v>
      </c>
      <c r="C21" s="12"/>
      <c r="D21" s="12" t="n">
        <f aca="false">IF('★结果生成 竖版'!D20="","",'★结果生成 竖版'!D20)</f>
        <v>2</v>
      </c>
      <c r="E21" s="13" t="str">
        <f aca="false">IF(F21="","",IF(F21=1,"一等奖",IF(F21=2,"二等奖",IF(F21=3,"二等奖","三等奖"))))</f>
        <v>二等奖</v>
      </c>
      <c r="F21" s="12" t="n">
        <f aca="false">D21</f>
        <v>2</v>
      </c>
      <c r="G21" s="12"/>
      <c r="H21" s="12" t="str">
        <f aca="false">IF('★结果生成 竖版'!I20="","",'★结果生成 竖版'!I20)</f>
        <v/>
      </c>
      <c r="I21" s="13" t="str">
        <f aca="false">IF(J21="","",IF(J21=1,"一等奖",IF(J21=2,"二等奖",IF(J21=3,"二等奖","三等奖"))))</f>
        <v/>
      </c>
      <c r="J21" s="12" t="str">
        <f aca="false">H21</f>
        <v/>
      </c>
      <c r="K21" s="12"/>
      <c r="L21" s="12" t="str">
        <f aca="false">IF('★结果生成 竖版'!N20="","",'★结果生成 竖版'!N20)</f>
        <v/>
      </c>
      <c r="M21" s="13" t="str">
        <f aca="false">IF(N21="","",IF(N21=1,"一等奖",IF(N21=2,"二等奖",IF(N21=3,"二等奖","三等奖"))))</f>
        <v/>
      </c>
      <c r="N21" s="12" t="str">
        <f aca="false">L21</f>
        <v/>
      </c>
      <c r="O21" s="12"/>
      <c r="P21" s="12" t="str">
        <f aca="false">IF('★结果生成 竖版'!S20="","",'★结果生成 竖版'!S20)</f>
        <v/>
      </c>
      <c r="Q21" s="13" t="str">
        <f aca="false">IF(R21="","",IF(R21=1,"一等奖",IF(R21=2,"二等奖",IF(R21=3,"二等奖","三等奖"))))</f>
        <v/>
      </c>
      <c r="R21" s="12" t="str">
        <f aca="false">P21</f>
        <v/>
      </c>
      <c r="S21" s="12"/>
      <c r="T21" s="12" t="str">
        <f aca="false">IF('★结果生成 竖版'!X20="","",'★结果生成 竖版'!X20)</f>
        <v/>
      </c>
      <c r="U21" s="13" t="str">
        <f aca="false">IF(V21="","",IF(V21=1,"一等奖",IF(V21=2,"二等奖",IF(V21=3,"二等奖","三等奖"))))</f>
        <v/>
      </c>
      <c r="V21" s="12" t="str">
        <f aca="false">T21</f>
        <v/>
      </c>
      <c r="W21" s="12"/>
      <c r="X21" s="12" t="n">
        <f aca="false">IF('★结果生成 竖版'!AC20="","",'★结果生成 竖版'!AC20)</f>
        <v>3</v>
      </c>
      <c r="Y21" s="13" t="str">
        <f aca="false">IF(Z21="","",IF(Z21=1,"一等奖",IF(Z21=2,"二等奖",IF(Z21=3,"二等奖","三等奖"))))</f>
        <v>二等奖</v>
      </c>
      <c r="Z21" s="12" t="n">
        <f aca="false">X21</f>
        <v>3</v>
      </c>
      <c r="AA21" s="12"/>
      <c r="AB21" s="12" t="n">
        <f aca="false">IF('★结果生成 竖版'!D65="","",'★结果生成 竖版'!D65)</f>
        <v>4</v>
      </c>
      <c r="AC21" s="13" t="str">
        <f aca="false">IF(AD21="","",IF(AD21=1,"一等奖",IF(AD21=2,"二等奖",IF(AD21=3,"二等奖","三等奖"))))</f>
        <v>三等奖</v>
      </c>
      <c r="AD21" s="12" t="n">
        <f aca="false">AB21</f>
        <v>4</v>
      </c>
      <c r="AE21" s="12"/>
      <c r="AF21" s="12" t="n">
        <f aca="false">IF('★结果生成 竖版'!I65="","",'★结果生成 竖版'!I65)</f>
        <v>1</v>
      </c>
      <c r="AG21" s="13" t="str">
        <f aca="false">IF(AH21="","",IF(AH21=1,"一等奖",IF(AH21=2,"二等奖",IF(AH21=3,"二等奖","三等奖"))))</f>
        <v>一等奖</v>
      </c>
      <c r="AH21" s="12" t="n">
        <f aca="false">AF21</f>
        <v>1</v>
      </c>
      <c r="AI21" s="12"/>
      <c r="AJ21" s="12" t="n">
        <f aca="false">IF('★结果生成 竖版'!N65="","",'★结果生成 竖版'!N65)</f>
        <v>2</v>
      </c>
      <c r="AK21" s="13" t="str">
        <f aca="false">IF(AL21="","",IF(AL21=1,"一等奖",IF(AL21=2,"二等奖",IF(AL21=3,"二等奖","三等奖"))))</f>
        <v>二等奖</v>
      </c>
      <c r="AL21" s="12" t="n">
        <f aca="false">AJ21</f>
        <v>2</v>
      </c>
      <c r="AM21" s="12"/>
      <c r="AN21" s="12" t="str">
        <f aca="false">IF('★结果生成 竖版'!S65="","",'★结果生成 竖版'!S65)</f>
        <v/>
      </c>
      <c r="AO21" s="13" t="str">
        <f aca="false">IF(AP21="","",IF(AP21=1,"一等奖",IF(AP21=2,"二等奖",IF(AP21=3,"二等奖","三等奖"))))</f>
        <v/>
      </c>
      <c r="AP21" s="12" t="str">
        <f aca="false">AN21</f>
        <v/>
      </c>
      <c r="AQ21" s="12"/>
      <c r="AR21" s="12" t="n">
        <f aca="false">IF('★结果生成 竖版'!X65="","",'★结果生成 竖版'!X65)</f>
        <v>1</v>
      </c>
      <c r="AS21" s="13" t="str">
        <f aca="false">IF(AT21="","",IF(AT21=1,"一等奖",IF(AT21=2,"二等奖",IF(AT21=3,"二等奖","三等奖"))))</f>
        <v>一等奖</v>
      </c>
      <c r="AT21" s="12" t="n">
        <f aca="false">AR21</f>
        <v>1</v>
      </c>
      <c r="AU21" s="12"/>
      <c r="AV21" s="12" t="n">
        <f aca="false">IF('★结果生成 竖版'!AC65="","",'★结果生成 竖版'!AC65)</f>
        <v>4</v>
      </c>
      <c r="AW21" s="13" t="str">
        <f aca="false">IF(AX21="","",IF(AX21=1,"一等奖",IF(AX21=2,"二等奖",IF(AX21=3,"二等奖","三等奖"))))</f>
        <v>三等奖</v>
      </c>
      <c r="AX21" s="12" t="n">
        <f aca="false">AV21</f>
        <v>4</v>
      </c>
      <c r="AY21" s="12"/>
      <c r="AZ21" s="12" t="str">
        <f aca="false">IF('★结果生成 竖版'!D110="","",'★结果生成 竖版'!D110)</f>
        <v/>
      </c>
      <c r="BA21" s="13" t="str">
        <f aca="false">IF(BB21="","",IF(BB21=1,"一等奖",IF(BB21=2,"二等奖",IF(BB21=3,"二等奖","三等奖"))))</f>
        <v/>
      </c>
      <c r="BB21" s="12" t="str">
        <f aca="false">AZ21</f>
        <v/>
      </c>
      <c r="BC21" s="12"/>
      <c r="BD21" s="12" t="str">
        <f aca="false">IF('★结果生成 竖版'!I110="","",'★结果生成 竖版'!I110)</f>
        <v/>
      </c>
      <c r="BE21" s="13" t="str">
        <f aca="false">IF(BF21="","",IF(BF21=1,"一等奖",IF(BF21=2,"二等奖",IF(BF21=3,"二等奖","三等奖"))))</f>
        <v/>
      </c>
      <c r="BF21" s="12" t="str">
        <f aca="false">BD21</f>
        <v/>
      </c>
      <c r="BG21" s="14" t="n">
        <f aca="false">IF(Z21="","",SUM(F21,J21,N21,R21,V21,Z21,AD21,AH21,AL21,AP21,AT21,AX21,BB21,BF21))</f>
        <v>17</v>
      </c>
      <c r="BH21" s="12" t="n">
        <f aca="false">IF(BG21="","",RANK(BG21,$BG$19:$BG$24,1))</f>
        <v>1</v>
      </c>
      <c r="BI21" s="15" t="str">
        <f aca="false">IF(BH21="","",IF(BH21=1,"一等奖",IF(BH21=2,"二等奖",IF(BH21=3,"二等奖","三等奖"))))</f>
        <v>一等奖</v>
      </c>
      <c r="BJ21" s="12" t="str">
        <f aca="false">IF(BI21="","",BI21)</f>
        <v>一等奖</v>
      </c>
    </row>
    <row r="22" customFormat="false" ht="24.95" hidden="false" customHeight="true" outlineLevel="0" collapsed="false">
      <c r="A22" s="6" t="str">
        <f aca="false">班主任!A20</f>
        <v>三4</v>
      </c>
      <c r="B22" s="6" t="str">
        <f aca="false">班主任!B20</f>
        <v>杨学华</v>
      </c>
      <c r="C22" s="12"/>
      <c r="D22" s="12" t="n">
        <f aca="false">IF('★结果生成 竖版'!D21="","",'★结果生成 竖版'!D21)</f>
        <v>5</v>
      </c>
      <c r="E22" s="13" t="str">
        <f aca="false">IF(F22="","",IF(F22=1,"一等奖",IF(F22=2,"二等奖",IF(F22=3,"二等奖","三等奖"))))</f>
        <v>三等奖</v>
      </c>
      <c r="F22" s="12" t="n">
        <f aca="false">D22</f>
        <v>5</v>
      </c>
      <c r="G22" s="12"/>
      <c r="H22" s="12" t="str">
        <f aca="false">IF('★结果生成 竖版'!I21="","",'★结果生成 竖版'!I21)</f>
        <v/>
      </c>
      <c r="I22" s="13" t="str">
        <f aca="false">IF(J22="","",IF(J22=1,"一等奖",IF(J22=2,"二等奖",IF(J22=3,"二等奖","三等奖"))))</f>
        <v/>
      </c>
      <c r="J22" s="12" t="str">
        <f aca="false">H22</f>
        <v/>
      </c>
      <c r="K22" s="12"/>
      <c r="L22" s="12" t="str">
        <f aca="false">IF('★结果生成 竖版'!N21="","",'★结果生成 竖版'!N21)</f>
        <v/>
      </c>
      <c r="M22" s="13" t="str">
        <f aca="false">IF(N22="","",IF(N22=1,"一等奖",IF(N22=2,"二等奖",IF(N22=3,"二等奖","三等奖"))))</f>
        <v/>
      </c>
      <c r="N22" s="12" t="str">
        <f aca="false">L22</f>
        <v/>
      </c>
      <c r="O22" s="12"/>
      <c r="P22" s="12" t="str">
        <f aca="false">IF('★结果生成 竖版'!S21="","",'★结果生成 竖版'!S21)</f>
        <v/>
      </c>
      <c r="Q22" s="13" t="str">
        <f aca="false">IF(R22="","",IF(R22=1,"一等奖",IF(R22=2,"二等奖",IF(R22=3,"二等奖","三等奖"))))</f>
        <v/>
      </c>
      <c r="R22" s="12" t="str">
        <f aca="false">P22</f>
        <v/>
      </c>
      <c r="S22" s="12"/>
      <c r="T22" s="12" t="str">
        <f aca="false">IF('★结果生成 竖版'!X21="","",'★结果生成 竖版'!X21)</f>
        <v/>
      </c>
      <c r="U22" s="13" t="str">
        <f aca="false">IF(V22="","",IF(V22=1,"一等奖",IF(V22=2,"二等奖",IF(V22=3,"二等奖","三等奖"))))</f>
        <v/>
      </c>
      <c r="V22" s="12" t="str">
        <f aca="false">T22</f>
        <v/>
      </c>
      <c r="W22" s="12"/>
      <c r="X22" s="12" t="n">
        <f aca="false">IF('★结果生成 竖版'!AC21="","",'★结果生成 竖版'!AC21)</f>
        <v>2</v>
      </c>
      <c r="Y22" s="13" t="str">
        <f aca="false">IF(Z22="","",IF(Z22=1,"一等奖",IF(Z22=2,"二等奖",IF(Z22=3,"二等奖","三等奖"))))</f>
        <v>二等奖</v>
      </c>
      <c r="Z22" s="12" t="n">
        <f aca="false">X22</f>
        <v>2</v>
      </c>
      <c r="AA22" s="12"/>
      <c r="AB22" s="12" t="n">
        <f aca="false">IF('★结果生成 竖版'!D66="","",'★结果生成 竖版'!D66)</f>
        <v>5</v>
      </c>
      <c r="AC22" s="13" t="str">
        <f aca="false">IF(AD22="","",IF(AD22=1,"一等奖",IF(AD22=2,"二等奖",IF(AD22=3,"二等奖","三等奖"))))</f>
        <v>三等奖</v>
      </c>
      <c r="AD22" s="12" t="n">
        <f aca="false">AB22</f>
        <v>5</v>
      </c>
      <c r="AE22" s="12"/>
      <c r="AF22" s="12" t="n">
        <f aca="false">IF('★结果生成 竖版'!I66="","",'★结果生成 竖版'!I66)</f>
        <v>4</v>
      </c>
      <c r="AG22" s="13" t="str">
        <f aca="false">IF(AH22="","",IF(AH22=1,"一等奖",IF(AH22=2,"二等奖",IF(AH22=3,"二等奖","三等奖"))))</f>
        <v>三等奖</v>
      </c>
      <c r="AH22" s="12" t="n">
        <f aca="false">AF22</f>
        <v>4</v>
      </c>
      <c r="AI22" s="12"/>
      <c r="AJ22" s="12" t="n">
        <f aca="false">IF('★结果生成 竖版'!N66="","",'★结果生成 竖版'!N66)</f>
        <v>5</v>
      </c>
      <c r="AK22" s="13" t="str">
        <f aca="false">IF(AL22="","",IF(AL22=1,"一等奖",IF(AL22=2,"二等奖",IF(AL22=3,"二等奖","三等奖"))))</f>
        <v>三等奖</v>
      </c>
      <c r="AL22" s="12" t="n">
        <f aca="false">AJ22</f>
        <v>5</v>
      </c>
      <c r="AM22" s="12"/>
      <c r="AN22" s="12" t="str">
        <f aca="false">IF('★结果生成 竖版'!S66="","",'★结果生成 竖版'!S66)</f>
        <v/>
      </c>
      <c r="AO22" s="13" t="str">
        <f aca="false">IF(AP22="","",IF(AP22=1,"一等奖",IF(AP22=2,"二等奖",IF(AP22=3,"二等奖","三等奖"))))</f>
        <v/>
      </c>
      <c r="AP22" s="12" t="str">
        <f aca="false">AN22</f>
        <v/>
      </c>
      <c r="AQ22" s="12"/>
      <c r="AR22" s="12" t="n">
        <f aca="false">IF('★结果生成 竖版'!X66="","",'★结果生成 竖版'!X66)</f>
        <v>2</v>
      </c>
      <c r="AS22" s="13" t="str">
        <f aca="false">IF(AT22="","",IF(AT22=1,"一等奖",IF(AT22=2,"二等奖",IF(AT22=3,"二等奖","三等奖"))))</f>
        <v>二等奖</v>
      </c>
      <c r="AT22" s="12" t="n">
        <f aca="false">AR22</f>
        <v>2</v>
      </c>
      <c r="AU22" s="12"/>
      <c r="AV22" s="12" t="n">
        <f aca="false">IF('★结果生成 竖版'!AC66="","",'★结果生成 竖版'!AC66)</f>
        <v>3</v>
      </c>
      <c r="AW22" s="13" t="str">
        <f aca="false">IF(AX22="","",IF(AX22=1,"一等奖",IF(AX22=2,"二等奖",IF(AX22=3,"二等奖","三等奖"))))</f>
        <v>二等奖</v>
      </c>
      <c r="AX22" s="12" t="n">
        <f aca="false">AV22</f>
        <v>3</v>
      </c>
      <c r="AY22" s="12"/>
      <c r="AZ22" s="12" t="str">
        <f aca="false">IF('★结果生成 竖版'!D111="","",'★结果生成 竖版'!D111)</f>
        <v/>
      </c>
      <c r="BA22" s="13" t="str">
        <f aca="false">IF(BB22="","",IF(BB22=1,"一等奖",IF(BB22=2,"二等奖",IF(BB22=3,"二等奖","三等奖"))))</f>
        <v/>
      </c>
      <c r="BB22" s="12" t="str">
        <f aca="false">AZ22</f>
        <v/>
      </c>
      <c r="BC22" s="12"/>
      <c r="BD22" s="12" t="str">
        <f aca="false">IF('★结果生成 竖版'!I111="","",'★结果生成 竖版'!I111)</f>
        <v/>
      </c>
      <c r="BE22" s="13" t="str">
        <f aca="false">IF(BF22="","",IF(BF22=1,"一等奖",IF(BF22=2,"二等奖",IF(BF22=3,"二等奖","三等奖"))))</f>
        <v/>
      </c>
      <c r="BF22" s="12" t="str">
        <f aca="false">BD22</f>
        <v/>
      </c>
      <c r="BG22" s="14" t="n">
        <f aca="false">IF(Z22="","",SUM(F22,J22,N22,R22,V22,Z22,AD22,AH22,AL22,AP22,AT22,AX22,BB22,BF22))</f>
        <v>26</v>
      </c>
      <c r="BH22" s="12" t="n">
        <f aca="false">IF(BG22="","",RANK(BG22,$BG$19:$BG$24,1))</f>
        <v>5</v>
      </c>
      <c r="BI22" s="15" t="str">
        <f aca="false">IF(BH22="","",IF(BH22=1,"一等奖",IF(BH22=2,"二等奖",IF(BH22=3,"二等奖","三等奖"))))</f>
        <v>三等奖</v>
      </c>
      <c r="BJ22" s="12" t="str">
        <f aca="false">IF(BI22="","",BI22)</f>
        <v>三等奖</v>
      </c>
    </row>
    <row r="23" customFormat="false" ht="24.95" hidden="false" customHeight="true" outlineLevel="0" collapsed="false">
      <c r="A23" s="6" t="str">
        <f aca="false">班主任!A21</f>
        <v>三5</v>
      </c>
      <c r="B23" s="6" t="str">
        <f aca="false">班主任!B21</f>
        <v>王晓亚</v>
      </c>
      <c r="C23" s="12"/>
      <c r="D23" s="12" t="n">
        <f aca="false">IF('★结果生成 竖版'!D22="","",'★结果生成 竖版'!D22)</f>
        <v>2</v>
      </c>
      <c r="E23" s="13" t="str">
        <f aca="false">IF(F23="","",IF(F23=1,"一等奖",IF(F23=2,"二等奖",IF(F23=3,"二等奖","三等奖"))))</f>
        <v>二等奖</v>
      </c>
      <c r="F23" s="12" t="n">
        <f aca="false">D23</f>
        <v>2</v>
      </c>
      <c r="G23" s="12"/>
      <c r="H23" s="12" t="str">
        <f aca="false">IF('★结果生成 竖版'!I22="","",'★结果生成 竖版'!I22)</f>
        <v/>
      </c>
      <c r="I23" s="13" t="str">
        <f aca="false">IF(J23="","",IF(J23=1,"一等奖",IF(J23=2,"二等奖",IF(J23=3,"二等奖","三等奖"))))</f>
        <v/>
      </c>
      <c r="J23" s="12" t="str">
        <f aca="false">H23</f>
        <v/>
      </c>
      <c r="K23" s="12"/>
      <c r="L23" s="12" t="str">
        <f aca="false">IF('★结果生成 竖版'!N22="","",'★结果生成 竖版'!N22)</f>
        <v/>
      </c>
      <c r="M23" s="13" t="str">
        <f aca="false">IF(N23="","",IF(N23=1,"一等奖",IF(N23=2,"二等奖",IF(N23=3,"二等奖","三等奖"))))</f>
        <v/>
      </c>
      <c r="N23" s="12" t="str">
        <f aca="false">L23</f>
        <v/>
      </c>
      <c r="O23" s="12"/>
      <c r="P23" s="12" t="str">
        <f aca="false">IF('★结果生成 竖版'!S22="","",'★结果生成 竖版'!S22)</f>
        <v/>
      </c>
      <c r="Q23" s="13" t="str">
        <f aca="false">IF(R23="","",IF(R23=1,"一等奖",IF(R23=2,"二等奖",IF(R23=3,"二等奖","三等奖"))))</f>
        <v/>
      </c>
      <c r="R23" s="12" t="str">
        <f aca="false">P23</f>
        <v/>
      </c>
      <c r="S23" s="12"/>
      <c r="T23" s="12" t="str">
        <f aca="false">IF('★结果生成 竖版'!X22="","",'★结果生成 竖版'!X22)</f>
        <v/>
      </c>
      <c r="U23" s="13" t="str">
        <f aca="false">IF(V23="","",IF(V23=1,"一等奖",IF(V23=2,"二等奖",IF(V23=3,"二等奖","三等奖"))))</f>
        <v/>
      </c>
      <c r="V23" s="12" t="str">
        <f aca="false">T23</f>
        <v/>
      </c>
      <c r="W23" s="12"/>
      <c r="X23" s="12" t="n">
        <f aca="false">IF('★结果生成 竖版'!AC22="","",'★结果生成 竖版'!AC22)</f>
        <v>4</v>
      </c>
      <c r="Y23" s="13" t="str">
        <f aca="false">IF(Z23="","",IF(Z23=1,"一等奖",IF(Z23=2,"二等奖",IF(Z23=3,"二等奖","三等奖"))))</f>
        <v>三等奖</v>
      </c>
      <c r="Z23" s="12" t="n">
        <f aca="false">X23</f>
        <v>4</v>
      </c>
      <c r="AA23" s="12"/>
      <c r="AB23" s="12" t="n">
        <f aca="false">IF('★结果生成 竖版'!D67="","",'★结果生成 竖版'!D67)</f>
        <v>1</v>
      </c>
      <c r="AC23" s="13" t="str">
        <f aca="false">IF(AD23="","",IF(AD23=1,"一等奖",IF(AD23=2,"二等奖",IF(AD23=3,"二等奖","三等奖"))))</f>
        <v>一等奖</v>
      </c>
      <c r="AD23" s="12" t="n">
        <f aca="false">AB23</f>
        <v>1</v>
      </c>
      <c r="AE23" s="12"/>
      <c r="AF23" s="12" t="n">
        <f aca="false">IF('★结果生成 竖版'!I67="","",'★结果生成 竖版'!I67)</f>
        <v>3</v>
      </c>
      <c r="AG23" s="13" t="str">
        <f aca="false">IF(AH23="","",IF(AH23=1,"一等奖",IF(AH23=2,"二等奖",IF(AH23=3,"二等奖","三等奖"))))</f>
        <v>二等奖</v>
      </c>
      <c r="AH23" s="12" t="n">
        <f aca="false">AF23</f>
        <v>3</v>
      </c>
      <c r="AI23" s="12"/>
      <c r="AJ23" s="12" t="n">
        <f aca="false">IF('★结果生成 竖版'!N67="","",'★结果生成 竖版'!N67)</f>
        <v>4</v>
      </c>
      <c r="AK23" s="13" t="str">
        <f aca="false">IF(AL23="","",IF(AL23=1,"一等奖",IF(AL23=2,"二等奖",IF(AL23=3,"二等奖","三等奖"))))</f>
        <v>三等奖</v>
      </c>
      <c r="AL23" s="12" t="n">
        <f aca="false">AJ23</f>
        <v>4</v>
      </c>
      <c r="AM23" s="12"/>
      <c r="AN23" s="12" t="str">
        <f aca="false">IF('★结果生成 竖版'!S67="","",'★结果生成 竖版'!S67)</f>
        <v/>
      </c>
      <c r="AO23" s="13" t="str">
        <f aca="false">IF(AP23="","",IF(AP23=1,"一等奖",IF(AP23=2,"二等奖",IF(AP23=3,"二等奖","三等奖"))))</f>
        <v/>
      </c>
      <c r="AP23" s="12" t="str">
        <f aca="false">AN23</f>
        <v/>
      </c>
      <c r="AQ23" s="12"/>
      <c r="AR23" s="12" t="n">
        <f aca="false">IF('★结果生成 竖版'!X67="","",'★结果生成 竖版'!X67)</f>
        <v>4</v>
      </c>
      <c r="AS23" s="13" t="str">
        <f aca="false">IF(AT23="","",IF(AT23=1,"一等奖",IF(AT23=2,"二等奖",IF(AT23=3,"二等奖","三等奖"))))</f>
        <v>三等奖</v>
      </c>
      <c r="AT23" s="12" t="n">
        <f aca="false">AR23</f>
        <v>4</v>
      </c>
      <c r="AU23" s="12"/>
      <c r="AV23" s="12" t="n">
        <f aca="false">IF('★结果生成 竖版'!AC67="","",'★结果生成 竖版'!AC67)</f>
        <v>2</v>
      </c>
      <c r="AW23" s="13" t="str">
        <f aca="false">IF(AX23="","",IF(AX23=1,"一等奖",IF(AX23=2,"二等奖",IF(AX23=3,"二等奖","三等奖"))))</f>
        <v>二等奖</v>
      </c>
      <c r="AX23" s="12" t="n">
        <f aca="false">AV23</f>
        <v>2</v>
      </c>
      <c r="AY23" s="12"/>
      <c r="AZ23" s="12" t="str">
        <f aca="false">IF('★结果生成 竖版'!D112="","",'★结果生成 竖版'!D112)</f>
        <v/>
      </c>
      <c r="BA23" s="13" t="str">
        <f aca="false">IF(BB23="","",IF(BB23=1,"一等奖",IF(BB23=2,"二等奖",IF(BB23=3,"二等奖","三等奖"))))</f>
        <v/>
      </c>
      <c r="BB23" s="12" t="str">
        <f aca="false">AZ23</f>
        <v/>
      </c>
      <c r="BC23" s="12"/>
      <c r="BD23" s="12" t="str">
        <f aca="false">IF('★结果生成 竖版'!I112="","",'★结果生成 竖版'!I112)</f>
        <v/>
      </c>
      <c r="BE23" s="13" t="str">
        <f aca="false">IF(BF23="","",IF(BF23=1,"一等奖",IF(BF23=2,"二等奖",IF(BF23=3,"二等奖","三等奖"))))</f>
        <v/>
      </c>
      <c r="BF23" s="12" t="str">
        <f aca="false">BD23</f>
        <v/>
      </c>
      <c r="BG23" s="14" t="n">
        <f aca="false">IF(Z23="","",SUM(F23,J23,N23,R23,V23,Z23,AD23,AH23,AL23,AP23,AT23,AX23,BB23,BF23))</f>
        <v>20</v>
      </c>
      <c r="BH23" s="12" t="n">
        <f aca="false">IF(BG23="","",RANK(BG23,$BG$19:$BG$24,1))</f>
        <v>2</v>
      </c>
      <c r="BI23" s="15" t="str">
        <f aca="false">IF(BH23="","",IF(BH23=1,"一等奖",IF(BH23=2,"二等奖",IF(BH23=3,"二等奖","三等奖"))))</f>
        <v>二等奖</v>
      </c>
      <c r="BJ23" s="12" t="str">
        <f aca="false">IF(BI23="","",BI23)</f>
        <v>二等奖</v>
      </c>
    </row>
    <row r="24" customFormat="false" ht="24.95" hidden="false" customHeight="true" outlineLevel="0" collapsed="false">
      <c r="A24" s="6" t="str">
        <f aca="false">班主任!A22</f>
        <v>三6</v>
      </c>
      <c r="B24" s="6" t="n">
        <f aca="false">班主任!B22</f>
        <v>0</v>
      </c>
      <c r="C24" s="12"/>
      <c r="D24" s="12" t="str">
        <f aca="false">IF('★结果生成 竖版'!D23="","",'★结果生成 竖版'!D23)</f>
        <v/>
      </c>
      <c r="E24" s="13" t="str">
        <f aca="false">IF(F24="","",IF(F24=1,"一等奖",IF(F24=2,"二等奖",IF(F24=3,"二等奖","三等奖"))))</f>
        <v/>
      </c>
      <c r="F24" s="12" t="str">
        <f aca="false">D24</f>
        <v/>
      </c>
      <c r="G24" s="12"/>
      <c r="H24" s="12" t="str">
        <f aca="false">IF('★结果生成 竖版'!I23="","",'★结果生成 竖版'!I23)</f>
        <v/>
      </c>
      <c r="I24" s="13" t="str">
        <f aca="false">IF(J24="","",IF(J24=1,"一等奖",IF(J24=2,"二等奖",IF(J24=3,"二等奖","三等奖"))))</f>
        <v/>
      </c>
      <c r="J24" s="12" t="str">
        <f aca="false">H24</f>
        <v/>
      </c>
      <c r="K24" s="12"/>
      <c r="L24" s="12" t="str">
        <f aca="false">IF('★结果生成 竖版'!N23="","",'★结果生成 竖版'!N23)</f>
        <v/>
      </c>
      <c r="M24" s="13" t="str">
        <f aca="false">IF(N24="","",IF(N24=1,"一等奖",IF(N24=2,"二等奖",IF(N24=3,"二等奖","三等奖"))))</f>
        <v/>
      </c>
      <c r="N24" s="12" t="str">
        <f aca="false">L24</f>
        <v/>
      </c>
      <c r="O24" s="12"/>
      <c r="P24" s="12" t="str">
        <f aca="false">IF('★结果生成 竖版'!S23="","",'★结果生成 竖版'!S23)</f>
        <v/>
      </c>
      <c r="Q24" s="13" t="str">
        <f aca="false">IF(R24="","",IF(R24=1,"一等奖",IF(R24=2,"二等奖",IF(R24=3,"二等奖","三等奖"))))</f>
        <v/>
      </c>
      <c r="R24" s="12" t="str">
        <f aca="false">P24</f>
        <v/>
      </c>
      <c r="S24" s="12"/>
      <c r="T24" s="12" t="str">
        <f aca="false">IF('★结果生成 竖版'!X23="","",'★结果生成 竖版'!X23)</f>
        <v/>
      </c>
      <c r="U24" s="13" t="str">
        <f aca="false">IF(V24="","",IF(V24=1,"一等奖",IF(V24=2,"二等奖",IF(V24=3,"二等奖","三等奖"))))</f>
        <v/>
      </c>
      <c r="V24" s="12" t="str">
        <f aca="false">T24</f>
        <v/>
      </c>
      <c r="W24" s="12"/>
      <c r="X24" s="12" t="str">
        <f aca="false">IF('★结果生成 竖版'!AC23="","",'★结果生成 竖版'!AC23)</f>
        <v/>
      </c>
      <c r="Y24" s="13" t="str">
        <f aca="false">IF(Z24="","",IF(Z24=1,"一等奖",IF(Z24=2,"二等奖",IF(Z24=3,"二等奖","三等奖"))))</f>
        <v/>
      </c>
      <c r="Z24" s="12" t="str">
        <f aca="false">X24</f>
        <v/>
      </c>
      <c r="AA24" s="12"/>
      <c r="AB24" s="12" t="str">
        <f aca="false">IF('★结果生成 竖版'!D68="","",'★结果生成 竖版'!D68)</f>
        <v/>
      </c>
      <c r="AC24" s="13" t="str">
        <f aca="false">IF(AD24="","",IF(AD24=1,"一等奖",IF(AD24=2,"二等奖",IF(AD24=3,"二等奖","三等奖"))))</f>
        <v/>
      </c>
      <c r="AD24" s="12" t="str">
        <f aca="false">AB24</f>
        <v/>
      </c>
      <c r="AE24" s="12"/>
      <c r="AF24" s="12" t="str">
        <f aca="false">IF('★结果生成 竖版'!I68="","",'★结果生成 竖版'!I68)</f>
        <v/>
      </c>
      <c r="AG24" s="13" t="str">
        <f aca="false">IF(AH24="","",IF(AH24=1,"一等奖",IF(AH24=2,"二等奖",IF(AH24=3,"二等奖","三等奖"))))</f>
        <v/>
      </c>
      <c r="AH24" s="12" t="str">
        <f aca="false">AF24</f>
        <v/>
      </c>
      <c r="AI24" s="12"/>
      <c r="AJ24" s="12" t="str">
        <f aca="false">IF('★结果生成 竖版'!N68="","",'★结果生成 竖版'!N68)</f>
        <v/>
      </c>
      <c r="AK24" s="13" t="str">
        <f aca="false">IF(AL24="","",IF(AL24=1,"一等奖",IF(AL24=2,"二等奖",IF(AL24=3,"二等奖","三等奖"))))</f>
        <v/>
      </c>
      <c r="AL24" s="12" t="str">
        <f aca="false">AJ24</f>
        <v/>
      </c>
      <c r="AM24" s="12"/>
      <c r="AN24" s="12" t="str">
        <f aca="false">IF('★结果生成 竖版'!S68="","",'★结果生成 竖版'!S68)</f>
        <v/>
      </c>
      <c r="AO24" s="13" t="str">
        <f aca="false">IF(AP24="","",IF(AP24=1,"一等奖",IF(AP24=2,"二等奖",IF(AP24=3,"二等奖","三等奖"))))</f>
        <v/>
      </c>
      <c r="AP24" s="12" t="str">
        <f aca="false">AN24</f>
        <v/>
      </c>
      <c r="AQ24" s="12"/>
      <c r="AR24" s="12" t="str">
        <f aca="false">IF('★结果生成 竖版'!X68="","",'★结果生成 竖版'!X68)</f>
        <v/>
      </c>
      <c r="AS24" s="13" t="str">
        <f aca="false">IF(AT24="","",IF(AT24=1,"一等奖",IF(AT24=2,"二等奖",IF(AT24=3,"二等奖","三等奖"))))</f>
        <v/>
      </c>
      <c r="AT24" s="12" t="str">
        <f aca="false">AR24</f>
        <v/>
      </c>
      <c r="AU24" s="12"/>
      <c r="AV24" s="12" t="str">
        <f aca="false">IF('★结果生成 竖版'!AC68="","",'★结果生成 竖版'!AC68)</f>
        <v/>
      </c>
      <c r="AW24" s="13" t="str">
        <f aca="false">IF(AX24="","",IF(AX24=1,"一等奖",IF(AX24=2,"二等奖",IF(AX24=3,"二等奖","三等奖"))))</f>
        <v/>
      </c>
      <c r="AX24" s="12" t="str">
        <f aca="false">AV24</f>
        <v/>
      </c>
      <c r="AY24" s="12"/>
      <c r="AZ24" s="12" t="str">
        <f aca="false">IF('★结果生成 竖版'!D113="","",'★结果生成 竖版'!D113)</f>
        <v/>
      </c>
      <c r="BA24" s="13" t="str">
        <f aca="false">IF(BB24="","",IF(BB24=1,"一等奖",IF(BB24=2,"二等奖",IF(BB24=3,"二等奖","三等奖"))))</f>
        <v/>
      </c>
      <c r="BB24" s="12" t="str">
        <f aca="false">AZ24</f>
        <v/>
      </c>
      <c r="BC24" s="12"/>
      <c r="BD24" s="12" t="str">
        <f aca="false">IF('★结果生成 竖版'!I113="","",'★结果生成 竖版'!I113)</f>
        <v/>
      </c>
      <c r="BE24" s="13" t="str">
        <f aca="false">IF(BF24="","",IF(BF24=1,"一等奖",IF(BF24=2,"二等奖",IF(BF24=3,"二等奖","三等奖"))))</f>
        <v/>
      </c>
      <c r="BF24" s="12" t="str">
        <f aca="false">BD24</f>
        <v/>
      </c>
      <c r="BG24" s="14" t="str">
        <f aca="false">IF(Z24="","",SUM(F24,J24,N24,R24,V24,Z24,AD24,AH24,AL24,AP24,AT24,AX24,BB24,BF24))</f>
        <v/>
      </c>
      <c r="BH24" s="12" t="str">
        <f aca="false">IF(BG24="","",RANK(BG24,$BG$19:$BG$24,1))</f>
        <v/>
      </c>
      <c r="BI24" s="15" t="str">
        <f aca="false">IF(BH24="","",IF(BH24=1,"一等奖",IF(BH24=2,"二等奖",IF(BH24=3,"二等奖","三等奖"))))</f>
        <v/>
      </c>
      <c r="BJ24" s="12" t="str">
        <f aca="false">IF(BI24="","",BI24)</f>
        <v/>
      </c>
    </row>
    <row r="25" customFormat="false" ht="5.25" hidden="false" customHeight="true" outlineLevel="0" collapsed="false">
      <c r="A25" s="6"/>
      <c r="B25" s="6"/>
      <c r="C25" s="12"/>
      <c r="D25" s="12" t="str">
        <f aca="false">IF('★结果生成 竖版'!D24="","",'★结果生成 竖版'!D24)</f>
        <v/>
      </c>
      <c r="E25" s="13" t="str">
        <f aca="false">IF(F25="","",IF(F25=1,"一等奖",IF(F25=2,"二等奖",IF(F25=3,"二等奖","三等奖"))))</f>
        <v/>
      </c>
      <c r="F25" s="12"/>
      <c r="G25" s="12"/>
      <c r="H25" s="12" t="str">
        <f aca="false">IF('★结果生成 竖版'!I24="","",'★结果生成 竖版'!I24)</f>
        <v/>
      </c>
      <c r="I25" s="13" t="str">
        <f aca="false">IF(J25="","",IF(J25=1,"一等奖",IF(J25=2,"二等奖",IF(J25=3,"二等奖","三等奖"))))</f>
        <v/>
      </c>
      <c r="J25" s="12"/>
      <c r="K25" s="12"/>
      <c r="L25" s="12" t="str">
        <f aca="false">IF('★结果生成 竖版'!N24="","",'★结果生成 竖版'!N24)</f>
        <v/>
      </c>
      <c r="M25" s="13" t="str">
        <f aca="false">IF(N25="","",IF(N25=1,"一等奖",IF(N25=2,"二等奖",IF(N25=3,"二等奖","三等奖"))))</f>
        <v/>
      </c>
      <c r="N25" s="12"/>
      <c r="O25" s="12"/>
      <c r="P25" s="12" t="str">
        <f aca="false">IF('★结果生成 竖版'!S24="","",'★结果生成 竖版'!S24)</f>
        <v/>
      </c>
      <c r="Q25" s="13" t="str">
        <f aca="false">IF(R25="","",IF(R25=1,"一等奖",IF(R25=2,"二等奖",IF(R25=3,"二等奖","三等奖"))))</f>
        <v/>
      </c>
      <c r="R25" s="12"/>
      <c r="S25" s="12"/>
      <c r="T25" s="12" t="str">
        <f aca="false">IF('★结果生成 竖版'!X24="","",'★结果生成 竖版'!X24)</f>
        <v/>
      </c>
      <c r="U25" s="13" t="str">
        <f aca="false">IF(V25="","",IF(V25=1,"一等奖",IF(V25=2,"二等奖",IF(V25=3,"二等奖","三等奖"))))</f>
        <v/>
      </c>
      <c r="V25" s="12"/>
      <c r="W25" s="12"/>
      <c r="X25" s="12" t="str">
        <f aca="false">IF('★结果生成 竖版'!AC24="","",'★结果生成 竖版'!AC24)</f>
        <v/>
      </c>
      <c r="Y25" s="13" t="str">
        <f aca="false">IF(Z25="","",IF(Z25=1,"一等奖",IF(Z25=2,"二等奖",IF(Z25=3,"二等奖","三等奖"))))</f>
        <v/>
      </c>
      <c r="Z25" s="12"/>
      <c r="AA25" s="12"/>
      <c r="AB25" s="12" t="str">
        <f aca="false">IF('★结果生成 竖版'!D69="","",'★结果生成 竖版'!D69)</f>
        <v/>
      </c>
      <c r="AC25" s="13" t="str">
        <f aca="false">IF(AD25="","",IF(AD25=1,"一等奖",IF(AD25=2,"二等奖",IF(AD25=3,"二等奖","三等奖"))))</f>
        <v/>
      </c>
      <c r="AD25" s="12"/>
      <c r="AE25" s="12"/>
      <c r="AF25" s="12" t="str">
        <f aca="false">IF('★结果生成 竖版'!I69="","",'★结果生成 竖版'!I69)</f>
        <v/>
      </c>
      <c r="AG25" s="13" t="str">
        <f aca="false">IF(AH25="","",IF(AH25=1,"一等奖",IF(AH25=2,"二等奖",IF(AH25=3,"二等奖","三等奖"))))</f>
        <v/>
      </c>
      <c r="AH25" s="12"/>
      <c r="AI25" s="12"/>
      <c r="AJ25" s="12" t="str">
        <f aca="false">IF('★结果生成 竖版'!N69="","",'★结果生成 竖版'!N69)</f>
        <v/>
      </c>
      <c r="AK25" s="13" t="str">
        <f aca="false">IF(AL25="","",IF(AL25=1,"一等奖",IF(AL25=2,"二等奖",IF(AL25=3,"二等奖","三等奖"))))</f>
        <v/>
      </c>
      <c r="AL25" s="12"/>
      <c r="AM25" s="12"/>
      <c r="AN25" s="12" t="str">
        <f aca="false">IF('★结果生成 竖版'!S69="","",'★结果生成 竖版'!S69)</f>
        <v/>
      </c>
      <c r="AO25" s="13" t="str">
        <f aca="false">IF(AP25="","",IF(AP25=1,"一等奖",IF(AP25=2,"二等奖",IF(AP25=3,"二等奖","三等奖"))))</f>
        <v/>
      </c>
      <c r="AP25" s="12"/>
      <c r="AQ25" s="12"/>
      <c r="AR25" s="12" t="str">
        <f aca="false">IF('★结果生成 竖版'!X69="","",'★结果生成 竖版'!X69)</f>
        <v/>
      </c>
      <c r="AS25" s="13" t="str">
        <f aca="false">IF(AT25="","",IF(AT25=1,"一等奖",IF(AT25=2,"二等奖",IF(AT25=3,"二等奖","三等奖"))))</f>
        <v/>
      </c>
      <c r="AT25" s="12"/>
      <c r="AU25" s="12"/>
      <c r="AV25" s="12" t="str">
        <f aca="false">IF('★结果生成 竖版'!AC69="","",'★结果生成 竖版'!AC69)</f>
        <v/>
      </c>
      <c r="AW25" s="13" t="str">
        <f aca="false">IF(AX25="","",IF(AX25=1,"一等奖",IF(AX25=2,"二等奖",IF(AX25=3,"二等奖","三等奖"))))</f>
        <v/>
      </c>
      <c r="AX25" s="12"/>
      <c r="AY25" s="12"/>
      <c r="AZ25" s="12" t="str">
        <f aca="false">IF('★结果生成 竖版'!D114="","",'★结果生成 竖版'!D114)</f>
        <v/>
      </c>
      <c r="BA25" s="13" t="str">
        <f aca="false">IF(BB25="","",IF(BB25=1,"一等奖",IF(BB25=2,"二等奖",IF(BB25=3,"二等奖","三等奖"))))</f>
        <v/>
      </c>
      <c r="BB25" s="12"/>
      <c r="BC25" s="12"/>
      <c r="BD25" s="12" t="str">
        <f aca="false">IF('★结果生成 竖版'!I114="","",'★结果生成 竖版'!I114)</f>
        <v/>
      </c>
      <c r="BE25" s="13" t="str">
        <f aca="false">IF(BF25="","",IF(BF25=1,"一等奖",IF(BF25=2,"二等奖",IF(BF25=3,"二等奖","三等奖"))))</f>
        <v/>
      </c>
      <c r="BF25" s="12"/>
      <c r="BG25" s="14" t="str">
        <f aca="false">IF(Z25="","",SUM(F25,J25,N25,R25,V25,Z25,AD25,AH25,AL25,AP25,AT25,AX25,BB25,BF25))</f>
        <v/>
      </c>
      <c r="BH25" s="12"/>
      <c r="BI25" s="15" t="str">
        <f aca="false">IF(BH25="","",IF(BH25=1,"一等奖",IF(BH25=2,"二等奖",IF(BH25=3,"二等奖","三等奖"))))</f>
        <v/>
      </c>
      <c r="BJ25" s="12" t="str">
        <f aca="false">IF(BI25="","",BI25)</f>
        <v/>
      </c>
    </row>
    <row r="26" customFormat="false" ht="24.95" hidden="false" customHeight="true" outlineLevel="0" collapsed="false">
      <c r="A26" s="6" t="str">
        <f aca="false">班主任!F3</f>
        <v>四1</v>
      </c>
      <c r="B26" s="6" t="str">
        <f aca="false">班主任!G3</f>
        <v>盛雪茹</v>
      </c>
      <c r="C26" s="12"/>
      <c r="D26" s="12" t="n">
        <f aca="false">IF('★结果生成 竖版'!D25="","",'★结果生成 竖版'!D25)</f>
        <v>4</v>
      </c>
      <c r="E26" s="13" t="str">
        <f aca="false">IF(F26="","",IF(F26=1,"一等奖",IF(F26=2,"二等奖",IF(F26=3,"二等奖","三等奖"))))</f>
        <v>三等奖</v>
      </c>
      <c r="F26" s="12" t="n">
        <f aca="false">D26</f>
        <v>4</v>
      </c>
      <c r="G26" s="12"/>
      <c r="H26" s="12" t="n">
        <f aca="false">IF('★结果生成 竖版'!I25="","",'★结果生成 竖版'!I25)</f>
        <v>6</v>
      </c>
      <c r="I26" s="13" t="str">
        <f aca="false">IF(J26="","",IF(J26=1,"一等奖",IF(J26=2,"二等奖",IF(J26=3,"二等奖","三等奖"))))</f>
        <v>三等奖</v>
      </c>
      <c r="J26" s="12" t="n">
        <f aca="false">H26</f>
        <v>6</v>
      </c>
      <c r="K26" s="12"/>
      <c r="L26" s="12" t="n">
        <f aca="false">IF('★结果生成 竖版'!N25="","",'★结果生成 竖版'!N25)</f>
        <v>3</v>
      </c>
      <c r="M26" s="13" t="str">
        <f aca="false">IF(N26="","",IF(N26=1,"一等奖",IF(N26=2,"二等奖",IF(N26=3,"二等奖","三等奖"))))</f>
        <v>二等奖</v>
      </c>
      <c r="N26" s="12" t="n">
        <f aca="false">L26</f>
        <v>3</v>
      </c>
      <c r="O26" s="12"/>
      <c r="P26" s="12" t="n">
        <f aca="false">IF('★结果生成 竖版'!S25="","",'★结果生成 竖版'!S25)</f>
        <v>3</v>
      </c>
      <c r="Q26" s="13" t="str">
        <f aca="false">IF(R26="","",IF(R26=1,"一等奖",IF(R26=2,"二等奖",IF(R26=3,"二等奖","三等奖"))))</f>
        <v>二等奖</v>
      </c>
      <c r="R26" s="12" t="n">
        <f aca="false">P26</f>
        <v>3</v>
      </c>
      <c r="S26" s="12"/>
      <c r="T26" s="12" t="n">
        <f aca="false">IF('★结果生成 竖版'!X25="","",'★结果生成 竖版'!X25)</f>
        <v>6</v>
      </c>
      <c r="U26" s="13" t="str">
        <f aca="false">IF(V26="","",IF(V26=1,"一等奖",IF(V26=2,"二等奖",IF(V26=3,"二等奖","三等奖"))))</f>
        <v>三等奖</v>
      </c>
      <c r="V26" s="12" t="n">
        <f aca="false">T26</f>
        <v>6</v>
      </c>
      <c r="W26" s="12"/>
      <c r="X26" s="12" t="n">
        <f aca="false">IF('★结果生成 竖版'!AC25="","",'★结果生成 竖版'!AC25)</f>
        <v>5</v>
      </c>
      <c r="Y26" s="13" t="str">
        <f aca="false">IF(Z26="","",IF(Z26=1,"一等奖",IF(Z26=2,"二等奖",IF(Z26=3,"二等奖","三等奖"))))</f>
        <v>三等奖</v>
      </c>
      <c r="Z26" s="12" t="n">
        <f aca="false">X26</f>
        <v>5</v>
      </c>
      <c r="AA26" s="12"/>
      <c r="AB26" s="12" t="n">
        <f aca="false">IF('★结果生成 竖版'!D70="","",'★结果生成 竖版'!D70)</f>
        <v>1</v>
      </c>
      <c r="AC26" s="13" t="str">
        <f aca="false">IF(AD26="","",IF(AD26=1,"一等奖",IF(AD26=2,"二等奖",IF(AD26=3,"二等奖","三等奖"))))</f>
        <v>一等奖</v>
      </c>
      <c r="AD26" s="12" t="n">
        <f aca="false">AB26</f>
        <v>1</v>
      </c>
      <c r="AE26" s="12"/>
      <c r="AF26" s="12" t="n">
        <f aca="false">IF('★结果生成 竖版'!I70="","",'★结果生成 竖版'!I70)</f>
        <v>3</v>
      </c>
      <c r="AG26" s="13" t="str">
        <f aca="false">IF(AH26="","",IF(AH26=1,"一等奖",IF(AH26=2,"二等奖",IF(AH26=3,"二等奖","三等奖"))))</f>
        <v>二等奖</v>
      </c>
      <c r="AH26" s="12" t="n">
        <f aca="false">AF26</f>
        <v>3</v>
      </c>
      <c r="AI26" s="12"/>
      <c r="AJ26" s="12" t="str">
        <f aca="false">IF('★结果生成 竖版'!N70="","",'★结果生成 竖版'!N70)</f>
        <v/>
      </c>
      <c r="AK26" s="13" t="str">
        <f aca="false">IF(AL26="","",IF(AL26=1,"一等奖",IF(AL26=2,"二等奖",IF(AL26=3,"二等奖","三等奖"))))</f>
        <v/>
      </c>
      <c r="AL26" s="12" t="str">
        <f aca="false">AJ26</f>
        <v/>
      </c>
      <c r="AM26" s="12"/>
      <c r="AN26" s="12" t="str">
        <f aca="false">IF('★结果生成 竖版'!S70="","",'★结果生成 竖版'!S70)</f>
        <v/>
      </c>
      <c r="AO26" s="13" t="str">
        <f aca="false">IF(AP26="","",IF(AP26=1,"一等奖",IF(AP26=2,"二等奖",IF(AP26=3,"二等奖","三等奖"))))</f>
        <v/>
      </c>
      <c r="AP26" s="12" t="str">
        <f aca="false">AN26</f>
        <v/>
      </c>
      <c r="AQ26" s="12"/>
      <c r="AR26" s="12" t="n">
        <f aca="false">IF('★结果生成 竖版'!X70="","",'★结果生成 竖版'!X70)</f>
        <v>4</v>
      </c>
      <c r="AS26" s="13" t="str">
        <f aca="false">IF(AT26="","",IF(AT26=1,"一等奖",IF(AT26=2,"二等奖",IF(AT26=3,"二等奖","三等奖"))))</f>
        <v>三等奖</v>
      </c>
      <c r="AT26" s="12" t="n">
        <f aca="false">AR26</f>
        <v>4</v>
      </c>
      <c r="AU26" s="12"/>
      <c r="AV26" s="12" t="n">
        <f aca="false">IF('★结果生成 竖版'!AC70="","",'★结果生成 竖版'!AC70)</f>
        <v>2</v>
      </c>
      <c r="AW26" s="13" t="str">
        <f aca="false">IF(AX26="","",IF(AX26=1,"一等奖",IF(AX26=2,"二等奖",IF(AX26=3,"二等奖","三等奖"))))</f>
        <v>二等奖</v>
      </c>
      <c r="AX26" s="12" t="n">
        <f aca="false">AV26</f>
        <v>2</v>
      </c>
      <c r="AY26" s="12"/>
      <c r="AZ26" s="12" t="str">
        <f aca="false">IF('★结果生成 竖版'!D115="","",'★结果生成 竖版'!D115)</f>
        <v/>
      </c>
      <c r="BA26" s="13" t="str">
        <f aca="false">IF(BB26="","",IF(BB26=1,"一等奖",IF(BB26=2,"二等奖",IF(BB26=3,"二等奖","三等奖"))))</f>
        <v/>
      </c>
      <c r="BB26" s="12" t="str">
        <f aca="false">AZ26</f>
        <v/>
      </c>
      <c r="BC26" s="12"/>
      <c r="BD26" s="12" t="str">
        <f aca="false">IF('★结果生成 竖版'!I115="","",'★结果生成 竖版'!I115)</f>
        <v/>
      </c>
      <c r="BE26" s="13" t="str">
        <f aca="false">IF(BF26="","",IF(BF26=1,"一等奖",IF(BF26=2,"二等奖",IF(BF26=3,"二等奖","三等奖"))))</f>
        <v/>
      </c>
      <c r="BF26" s="12" t="str">
        <f aca="false">BD26</f>
        <v/>
      </c>
      <c r="BG26" s="14" t="n">
        <f aca="false">IF(Z26="","",SUM(F26,J26,N26,R26,V26,Z26,AD26,AH26,AL26,AP26,AT26,AX26,BB26,BF26))</f>
        <v>37</v>
      </c>
      <c r="BH26" s="12" t="n">
        <f aca="false">IF(BG26="","",RANK(BG26,$BG$26:$BG$31,1))</f>
        <v>4</v>
      </c>
      <c r="BI26" s="15" t="str">
        <f aca="false">IF(BH26="","",IF(BH26=1,"一等奖",IF(BH26=2,"二等奖",IF(BH26=3,"二等奖","三等奖"))))</f>
        <v>三等奖</v>
      </c>
      <c r="BJ26" s="12" t="str">
        <f aca="false">IF(BI26="","",BI26)</f>
        <v>三等奖</v>
      </c>
    </row>
    <row r="27" customFormat="false" ht="24.95" hidden="false" customHeight="true" outlineLevel="0" collapsed="false">
      <c r="A27" s="6" t="str">
        <f aca="false">班主任!F4</f>
        <v>四2</v>
      </c>
      <c r="B27" s="6" t="str">
        <f aca="false">班主任!G4</f>
        <v>潘群菊</v>
      </c>
      <c r="C27" s="12"/>
      <c r="D27" s="12" t="n">
        <f aca="false">IF('★结果生成 竖版'!D26="","",'★结果生成 竖版'!D26)</f>
        <v>5</v>
      </c>
      <c r="E27" s="13" t="str">
        <f aca="false">IF(F27="","",IF(F27=1,"一等奖",IF(F27=2,"二等奖",IF(F27=3,"二等奖","三等奖"))))</f>
        <v>三等奖</v>
      </c>
      <c r="F27" s="12" t="n">
        <f aca="false">D27</f>
        <v>5</v>
      </c>
      <c r="G27" s="12"/>
      <c r="H27" s="12" t="n">
        <f aca="false">IF('★结果生成 竖版'!I26="","",'★结果生成 竖版'!I26)</f>
        <v>5</v>
      </c>
      <c r="I27" s="13" t="str">
        <f aca="false">IF(J27="","",IF(J27=1,"一等奖",IF(J27=2,"二等奖",IF(J27=3,"二等奖","三等奖"))))</f>
        <v>三等奖</v>
      </c>
      <c r="J27" s="12" t="n">
        <f aca="false">H27</f>
        <v>5</v>
      </c>
      <c r="K27" s="12"/>
      <c r="L27" s="12" t="n">
        <f aca="false">IF('★结果生成 竖版'!N26="","",'★结果生成 竖版'!N26)</f>
        <v>4</v>
      </c>
      <c r="M27" s="13" t="str">
        <f aca="false">IF(N27="","",IF(N27=1,"一等奖",IF(N27=2,"二等奖",IF(N27=3,"二等奖","三等奖"))))</f>
        <v>三等奖</v>
      </c>
      <c r="N27" s="12" t="n">
        <f aca="false">L27</f>
        <v>4</v>
      </c>
      <c r="O27" s="12"/>
      <c r="P27" s="12" t="n">
        <f aca="false">IF('★结果生成 竖版'!S26="","",'★结果生成 竖版'!S26)</f>
        <v>6</v>
      </c>
      <c r="Q27" s="13" t="str">
        <f aca="false">IF(R27="","",IF(R27=1,"一等奖",IF(R27=2,"二等奖",IF(R27=3,"二等奖","三等奖"))))</f>
        <v>三等奖</v>
      </c>
      <c r="R27" s="12" t="n">
        <f aca="false">P27</f>
        <v>6</v>
      </c>
      <c r="S27" s="12"/>
      <c r="T27" s="12" t="n">
        <f aca="false">IF('★结果生成 竖版'!X26="","",'★结果生成 竖版'!X26)</f>
        <v>4</v>
      </c>
      <c r="U27" s="13" t="str">
        <f aca="false">IF(V27="","",IF(V27=1,"一等奖",IF(V27=2,"二等奖",IF(V27=3,"二等奖","三等奖"))))</f>
        <v>三等奖</v>
      </c>
      <c r="V27" s="12" t="n">
        <f aca="false">T27</f>
        <v>4</v>
      </c>
      <c r="W27" s="12"/>
      <c r="X27" s="12" t="n">
        <f aca="false">IF('★结果生成 竖版'!AC26="","",'★结果生成 竖版'!AC26)</f>
        <v>5</v>
      </c>
      <c r="Y27" s="13" t="str">
        <f aca="false">IF(Z27="","",IF(Z27=1,"一等奖",IF(Z27=2,"二等奖",IF(Z27=3,"二等奖","三等奖"))))</f>
        <v>三等奖</v>
      </c>
      <c r="Z27" s="12" t="n">
        <f aca="false">X27</f>
        <v>5</v>
      </c>
      <c r="AA27" s="12"/>
      <c r="AB27" s="12" t="n">
        <f aca="false">IF('★结果生成 竖版'!D71="","",'★结果生成 竖版'!D71)</f>
        <v>6</v>
      </c>
      <c r="AC27" s="13" t="str">
        <f aca="false">IF(AD27="","",IF(AD27=1,"一等奖",IF(AD27=2,"二等奖",IF(AD27=3,"二等奖","三等奖"))))</f>
        <v>三等奖</v>
      </c>
      <c r="AD27" s="12" t="n">
        <f aca="false">AB27</f>
        <v>6</v>
      </c>
      <c r="AE27" s="12"/>
      <c r="AF27" s="12" t="n">
        <f aca="false">IF('★结果生成 竖版'!I71="","",'★结果生成 竖版'!I71)</f>
        <v>1</v>
      </c>
      <c r="AG27" s="13" t="str">
        <f aca="false">IF(AH27="","",IF(AH27=1,"一等奖",IF(AH27=2,"二等奖",IF(AH27=3,"二等奖","三等奖"))))</f>
        <v>一等奖</v>
      </c>
      <c r="AH27" s="12" t="n">
        <f aca="false">AF27</f>
        <v>1</v>
      </c>
      <c r="AI27" s="12"/>
      <c r="AJ27" s="12" t="str">
        <f aca="false">IF('★结果生成 竖版'!N71="","",'★结果生成 竖版'!N71)</f>
        <v/>
      </c>
      <c r="AK27" s="13" t="str">
        <f aca="false">IF(AL27="","",IF(AL27=1,"一等奖",IF(AL27=2,"二等奖",IF(AL27=3,"二等奖","三等奖"))))</f>
        <v/>
      </c>
      <c r="AL27" s="12" t="str">
        <f aca="false">AJ27</f>
        <v/>
      </c>
      <c r="AM27" s="12"/>
      <c r="AN27" s="12" t="str">
        <f aca="false">IF('★结果生成 竖版'!S71="","",'★结果生成 竖版'!S71)</f>
        <v/>
      </c>
      <c r="AO27" s="13" t="str">
        <f aca="false">IF(AP27="","",IF(AP27=1,"一等奖",IF(AP27=2,"二等奖",IF(AP27=3,"二等奖","三等奖"))))</f>
        <v/>
      </c>
      <c r="AP27" s="12" t="str">
        <f aca="false">AN27</f>
        <v/>
      </c>
      <c r="AQ27" s="12"/>
      <c r="AR27" s="12" t="n">
        <f aca="false">IF('★结果生成 竖版'!X71="","",'★结果生成 竖版'!X71)</f>
        <v>1</v>
      </c>
      <c r="AS27" s="13" t="str">
        <f aca="false">IF(AT27="","",IF(AT27=1,"一等奖",IF(AT27=2,"二等奖",IF(AT27=3,"二等奖","三等奖"))))</f>
        <v>一等奖</v>
      </c>
      <c r="AT27" s="12" t="n">
        <f aca="false">AR27</f>
        <v>1</v>
      </c>
      <c r="AU27" s="12"/>
      <c r="AV27" s="12" t="n">
        <f aca="false">IF('★结果生成 竖版'!AC71="","",'★结果生成 竖版'!AC71)</f>
        <v>4</v>
      </c>
      <c r="AW27" s="13" t="str">
        <f aca="false">IF(AX27="","",IF(AX27=1,"一等奖",IF(AX27=2,"二等奖",IF(AX27=3,"二等奖","三等奖"))))</f>
        <v>三等奖</v>
      </c>
      <c r="AX27" s="12" t="n">
        <f aca="false">AV27</f>
        <v>4</v>
      </c>
      <c r="AY27" s="12"/>
      <c r="AZ27" s="12" t="str">
        <f aca="false">IF('★结果生成 竖版'!D116="","",'★结果生成 竖版'!D116)</f>
        <v/>
      </c>
      <c r="BA27" s="13" t="str">
        <f aca="false">IF(BB27="","",IF(BB27=1,"一等奖",IF(BB27=2,"二等奖",IF(BB27=3,"二等奖","三等奖"))))</f>
        <v/>
      </c>
      <c r="BB27" s="12" t="str">
        <f aca="false">AZ27</f>
        <v/>
      </c>
      <c r="BC27" s="12"/>
      <c r="BD27" s="12" t="str">
        <f aca="false">IF('★结果生成 竖版'!I116="","",'★结果生成 竖版'!I116)</f>
        <v/>
      </c>
      <c r="BE27" s="13" t="str">
        <f aca="false">IF(BF27="","",IF(BF27=1,"一等奖",IF(BF27=2,"二等奖",IF(BF27=3,"二等奖","三等奖"))))</f>
        <v/>
      </c>
      <c r="BF27" s="12" t="str">
        <f aca="false">BD27</f>
        <v/>
      </c>
      <c r="BG27" s="14" t="n">
        <f aca="false">IF(Z27="","",SUM(F27,J27,N27,R27,V27,Z27,AD27,AH27,AL27,AP27,AT27,AX27,BB27,BF27))</f>
        <v>41</v>
      </c>
      <c r="BH27" s="12" t="n">
        <f aca="false">IF(BG27="","",RANK(BG27,$BG$26:$BG$31,1))</f>
        <v>6</v>
      </c>
      <c r="BI27" s="15" t="str">
        <f aca="false">IF(BH27="","",IF(BH27=1,"一等奖",IF(BH27=2,"二等奖",IF(BH27=3,"二等奖","三等奖"))))</f>
        <v>三等奖</v>
      </c>
      <c r="BJ27" s="12" t="str">
        <f aca="false">IF(BI27="","",BI27)</f>
        <v>三等奖</v>
      </c>
    </row>
    <row r="28" customFormat="false" ht="24.95" hidden="false" customHeight="true" outlineLevel="0" collapsed="false">
      <c r="A28" s="6" t="str">
        <f aca="false">班主任!F5</f>
        <v>四3</v>
      </c>
      <c r="B28" s="6" t="str">
        <f aca="false">班主任!G5</f>
        <v>潘晓英</v>
      </c>
      <c r="C28" s="12"/>
      <c r="D28" s="12" t="n">
        <f aca="false">IF('★结果生成 竖版'!D27="","",'★结果生成 竖版'!D27)</f>
        <v>6</v>
      </c>
      <c r="E28" s="13" t="str">
        <f aca="false">IF(F28="","",IF(F28=1,"一等奖",IF(F28=2,"二等奖",IF(F28=3,"二等奖","三等奖"))))</f>
        <v>三等奖</v>
      </c>
      <c r="F28" s="12" t="n">
        <f aca="false">D28</f>
        <v>6</v>
      </c>
      <c r="G28" s="12"/>
      <c r="H28" s="12" t="n">
        <f aca="false">IF('★结果生成 竖版'!I27="","",'★结果生成 竖版'!I27)</f>
        <v>4</v>
      </c>
      <c r="I28" s="13" t="str">
        <f aca="false">IF(J28="","",IF(J28=1,"一等奖",IF(J28=2,"二等奖",IF(J28=3,"二等奖","三等奖"))))</f>
        <v>三等奖</v>
      </c>
      <c r="J28" s="12" t="n">
        <f aca="false">H28</f>
        <v>4</v>
      </c>
      <c r="K28" s="12"/>
      <c r="L28" s="12" t="n">
        <f aca="false">IF('★结果生成 竖版'!N27="","",'★结果生成 竖版'!N27)</f>
        <v>2</v>
      </c>
      <c r="M28" s="13" t="str">
        <f aca="false">IF(N28="","",IF(N28=1,"一等奖",IF(N28=2,"二等奖",IF(N28=3,"二等奖","三等奖"))))</f>
        <v>二等奖</v>
      </c>
      <c r="N28" s="12" t="n">
        <f aca="false">L28</f>
        <v>2</v>
      </c>
      <c r="O28" s="12"/>
      <c r="P28" s="12" t="n">
        <f aca="false">IF('★结果生成 竖版'!S27="","",'★结果生成 竖版'!S27)</f>
        <v>2</v>
      </c>
      <c r="Q28" s="13" t="str">
        <f aca="false">IF(R28="","",IF(R28=1,"一等奖",IF(R28=2,"二等奖",IF(R28=3,"二等奖","三等奖"))))</f>
        <v>二等奖</v>
      </c>
      <c r="R28" s="12" t="n">
        <f aca="false">P28</f>
        <v>2</v>
      </c>
      <c r="S28" s="12"/>
      <c r="T28" s="12" t="n">
        <f aca="false">IF('★结果生成 竖版'!X27="","",'★结果生成 竖版'!X27)</f>
        <v>5</v>
      </c>
      <c r="U28" s="13" t="str">
        <f aca="false">IF(V28="","",IF(V28=1,"一等奖",IF(V28=2,"二等奖",IF(V28=3,"二等奖","三等奖"))))</f>
        <v>三等奖</v>
      </c>
      <c r="V28" s="12" t="n">
        <f aca="false">T28</f>
        <v>5</v>
      </c>
      <c r="W28" s="12"/>
      <c r="X28" s="12" t="n">
        <f aca="false">IF('★结果生成 竖版'!AC27="","",'★结果生成 竖版'!AC27)</f>
        <v>1</v>
      </c>
      <c r="Y28" s="13" t="str">
        <f aca="false">IF(Z28="","",IF(Z28=1,"一等奖",IF(Z28=2,"二等奖",IF(Z28=3,"二等奖","三等奖"))))</f>
        <v>一等奖</v>
      </c>
      <c r="Z28" s="12" t="n">
        <f aca="false">X28</f>
        <v>1</v>
      </c>
      <c r="AA28" s="12"/>
      <c r="AB28" s="12" t="n">
        <f aca="false">IF('★结果生成 竖版'!D72="","",'★结果生成 竖版'!D72)</f>
        <v>3</v>
      </c>
      <c r="AC28" s="13" t="str">
        <f aca="false">IF(AD28="","",IF(AD28=1,"一等奖",IF(AD28=2,"二等奖",IF(AD28=3,"二等奖","三等奖"))))</f>
        <v>二等奖</v>
      </c>
      <c r="AD28" s="12" t="n">
        <f aca="false">AB28</f>
        <v>3</v>
      </c>
      <c r="AE28" s="12"/>
      <c r="AF28" s="12" t="n">
        <f aca="false">IF('★结果生成 竖版'!I72="","",'★结果生成 竖版'!I72)</f>
        <v>3</v>
      </c>
      <c r="AG28" s="13" t="str">
        <f aca="false">IF(AH28="","",IF(AH28=1,"一等奖",IF(AH28=2,"二等奖",IF(AH28=3,"二等奖","三等奖"))))</f>
        <v>二等奖</v>
      </c>
      <c r="AH28" s="12" t="n">
        <f aca="false">AF28</f>
        <v>3</v>
      </c>
      <c r="AI28" s="12"/>
      <c r="AJ28" s="12" t="str">
        <f aca="false">IF('★结果生成 竖版'!N72="","",'★结果生成 竖版'!N72)</f>
        <v/>
      </c>
      <c r="AK28" s="13" t="str">
        <f aca="false">IF(AL28="","",IF(AL28=1,"一等奖",IF(AL28=2,"二等奖",IF(AL28=3,"二等奖","三等奖"))))</f>
        <v/>
      </c>
      <c r="AL28" s="12" t="str">
        <f aca="false">AJ28</f>
        <v/>
      </c>
      <c r="AM28" s="12"/>
      <c r="AN28" s="12" t="str">
        <f aca="false">IF('★结果生成 竖版'!S72="","",'★结果生成 竖版'!S72)</f>
        <v/>
      </c>
      <c r="AO28" s="13" t="str">
        <f aca="false">IF(AP28="","",IF(AP28=1,"一等奖",IF(AP28=2,"二等奖",IF(AP28=3,"二等奖","三等奖"))))</f>
        <v/>
      </c>
      <c r="AP28" s="12" t="str">
        <f aca="false">AN28</f>
        <v/>
      </c>
      <c r="AQ28" s="12"/>
      <c r="AR28" s="12" t="n">
        <f aca="false">IF('★结果生成 竖版'!X72="","",'★结果生成 竖版'!X72)</f>
        <v>2</v>
      </c>
      <c r="AS28" s="13" t="str">
        <f aca="false">IF(AT28="","",IF(AT28=1,"一等奖",IF(AT28=2,"二等奖",IF(AT28=3,"二等奖","三等奖"))))</f>
        <v>二等奖</v>
      </c>
      <c r="AT28" s="12" t="n">
        <f aca="false">AR28</f>
        <v>2</v>
      </c>
      <c r="AU28" s="12"/>
      <c r="AV28" s="12" t="n">
        <f aca="false">IF('★结果生成 竖版'!AC72="","",'★结果生成 竖版'!AC72)</f>
        <v>3</v>
      </c>
      <c r="AW28" s="13" t="str">
        <f aca="false">IF(AX28="","",IF(AX28=1,"一等奖",IF(AX28=2,"二等奖",IF(AX28=3,"二等奖","三等奖"))))</f>
        <v>二等奖</v>
      </c>
      <c r="AX28" s="12" t="n">
        <f aca="false">AV28</f>
        <v>3</v>
      </c>
      <c r="AY28" s="12"/>
      <c r="AZ28" s="12" t="str">
        <f aca="false">IF('★结果生成 竖版'!D117="","",'★结果生成 竖版'!D117)</f>
        <v/>
      </c>
      <c r="BA28" s="13" t="str">
        <f aca="false">IF(BB28="","",IF(BB28=1,"一等奖",IF(BB28=2,"二等奖",IF(BB28=3,"二等奖","三等奖"))))</f>
        <v/>
      </c>
      <c r="BB28" s="12" t="str">
        <f aca="false">AZ28</f>
        <v/>
      </c>
      <c r="BC28" s="12"/>
      <c r="BD28" s="12" t="str">
        <f aca="false">IF('★结果生成 竖版'!I117="","",'★结果生成 竖版'!I117)</f>
        <v/>
      </c>
      <c r="BE28" s="13" t="str">
        <f aca="false">IF(BF28="","",IF(BF28=1,"一等奖",IF(BF28=2,"二等奖",IF(BF28=3,"二等奖","三等奖"))))</f>
        <v/>
      </c>
      <c r="BF28" s="12" t="str">
        <f aca="false">BD28</f>
        <v/>
      </c>
      <c r="BG28" s="14" t="n">
        <f aca="false">IF(Z28="","",SUM(F28,J28,N28,R28,V28,Z28,AD28,AH28,AL28,AP28,AT28,AX28,BB28,BF28))</f>
        <v>31</v>
      </c>
      <c r="BH28" s="12" t="n">
        <f aca="false">IF(BG28="","",RANK(BG28,$BG$26:$BG$31,1))</f>
        <v>2</v>
      </c>
      <c r="BI28" s="15" t="str">
        <f aca="false">IF(BH28="","",IF(BH28=1,"一等奖",IF(BH28=2,"二等奖",IF(BH28=3,"二等奖","三等奖"))))</f>
        <v>二等奖</v>
      </c>
      <c r="BJ28" s="12" t="str">
        <f aca="false">IF(BI28="","",BI28)</f>
        <v>二等奖</v>
      </c>
    </row>
    <row r="29" customFormat="false" ht="24.95" hidden="false" customHeight="true" outlineLevel="0" collapsed="false">
      <c r="A29" s="6" t="str">
        <f aca="false">班主任!F6</f>
        <v>四4</v>
      </c>
      <c r="B29" s="6" t="str">
        <f aca="false">班主任!G6</f>
        <v>丁世中</v>
      </c>
      <c r="C29" s="12"/>
      <c r="D29" s="12" t="n">
        <f aca="false">IF('★结果生成 竖版'!D28="","",'★结果生成 竖版'!D28)</f>
        <v>2</v>
      </c>
      <c r="E29" s="13" t="str">
        <f aca="false">IF(F29="","",IF(F29=1,"一等奖",IF(F29=2,"二等奖",IF(F29=3,"二等奖","三等奖"))))</f>
        <v>二等奖</v>
      </c>
      <c r="F29" s="12" t="n">
        <f aca="false">D29</f>
        <v>2</v>
      </c>
      <c r="G29" s="12"/>
      <c r="H29" s="12" t="n">
        <f aca="false">IF('★结果生成 竖版'!I28="","",'★结果生成 竖版'!I28)</f>
        <v>2</v>
      </c>
      <c r="I29" s="13" t="str">
        <f aca="false">IF(J29="","",IF(J29=1,"一等奖",IF(J29=2,"二等奖",IF(J29=3,"二等奖","三等奖"))))</f>
        <v>二等奖</v>
      </c>
      <c r="J29" s="12" t="n">
        <f aca="false">H29</f>
        <v>2</v>
      </c>
      <c r="K29" s="12"/>
      <c r="L29" s="12" t="n">
        <f aca="false">IF('★结果生成 竖版'!N28="","",'★结果生成 竖版'!N28)</f>
        <v>5</v>
      </c>
      <c r="M29" s="13" t="str">
        <f aca="false">IF(N29="","",IF(N29=1,"一等奖",IF(N29=2,"二等奖",IF(N29=3,"二等奖","三等奖"))))</f>
        <v>三等奖</v>
      </c>
      <c r="N29" s="12" t="n">
        <f aca="false">L29</f>
        <v>5</v>
      </c>
      <c r="O29" s="12"/>
      <c r="P29" s="12" t="n">
        <f aca="false">IF('★结果生成 竖版'!S28="","",'★结果生成 竖版'!S28)</f>
        <v>5</v>
      </c>
      <c r="Q29" s="13" t="str">
        <f aca="false">IF(R29="","",IF(R29=1,"一等奖",IF(R29=2,"二等奖",IF(R29=3,"二等奖","三等奖"))))</f>
        <v>三等奖</v>
      </c>
      <c r="R29" s="12" t="n">
        <f aca="false">P29</f>
        <v>5</v>
      </c>
      <c r="S29" s="12"/>
      <c r="T29" s="12" t="n">
        <f aca="false">IF('★结果生成 竖版'!X28="","",'★结果生成 竖版'!X28)</f>
        <v>1</v>
      </c>
      <c r="U29" s="13" t="str">
        <f aca="false">IF(V29="","",IF(V29=1,"一等奖",IF(V29=2,"二等奖",IF(V29=3,"二等奖","三等奖"))))</f>
        <v>一等奖</v>
      </c>
      <c r="V29" s="12" t="n">
        <f aca="false">T29</f>
        <v>1</v>
      </c>
      <c r="W29" s="12"/>
      <c r="X29" s="12" t="n">
        <f aca="false">IF('★结果生成 竖版'!AC28="","",'★结果生成 竖版'!AC28)</f>
        <v>3</v>
      </c>
      <c r="Y29" s="13" t="str">
        <f aca="false">IF(Z29="","",IF(Z29=1,"一等奖",IF(Z29=2,"二等奖",IF(Z29=3,"二等奖","三等奖"))))</f>
        <v>二等奖</v>
      </c>
      <c r="Z29" s="12" t="n">
        <f aca="false">X29</f>
        <v>3</v>
      </c>
      <c r="AA29" s="12"/>
      <c r="AB29" s="12" t="n">
        <f aca="false">IF('★结果生成 竖版'!D73="","",'★结果生成 竖版'!D73)</f>
        <v>4</v>
      </c>
      <c r="AC29" s="13" t="str">
        <f aca="false">IF(AD29="","",IF(AD29=1,"一等奖",IF(AD29=2,"二等奖",IF(AD29=3,"二等奖","三等奖"))))</f>
        <v>三等奖</v>
      </c>
      <c r="AD29" s="12" t="n">
        <f aca="false">AB29</f>
        <v>4</v>
      </c>
      <c r="AE29" s="12"/>
      <c r="AF29" s="12" t="n">
        <f aca="false">IF('★结果生成 竖版'!I73="","",'★结果生成 竖版'!I73)</f>
        <v>5</v>
      </c>
      <c r="AG29" s="13" t="str">
        <f aca="false">IF(AH29="","",IF(AH29=1,"一等奖",IF(AH29=2,"二等奖",IF(AH29=3,"二等奖","三等奖"))))</f>
        <v>三等奖</v>
      </c>
      <c r="AH29" s="12" t="n">
        <f aca="false">AF29</f>
        <v>5</v>
      </c>
      <c r="AI29" s="12"/>
      <c r="AJ29" s="12" t="str">
        <f aca="false">IF('★结果生成 竖版'!N73="","",'★结果生成 竖版'!N73)</f>
        <v/>
      </c>
      <c r="AK29" s="13" t="str">
        <f aca="false">IF(AL29="","",IF(AL29=1,"一等奖",IF(AL29=2,"二等奖",IF(AL29=3,"二等奖","三等奖"))))</f>
        <v/>
      </c>
      <c r="AL29" s="12" t="str">
        <f aca="false">AJ29</f>
        <v/>
      </c>
      <c r="AM29" s="12"/>
      <c r="AN29" s="12" t="str">
        <f aca="false">IF('★结果生成 竖版'!S73="","",'★结果生成 竖版'!S73)</f>
        <v/>
      </c>
      <c r="AO29" s="13" t="str">
        <f aca="false">IF(AP29="","",IF(AP29=1,"一等奖",IF(AP29=2,"二等奖",IF(AP29=3,"二等奖","三等奖"))))</f>
        <v/>
      </c>
      <c r="AP29" s="12" t="str">
        <f aca="false">AN29</f>
        <v/>
      </c>
      <c r="AQ29" s="12"/>
      <c r="AR29" s="12" t="n">
        <f aca="false">IF('★结果生成 竖版'!X73="","",'★结果生成 竖版'!X73)</f>
        <v>5</v>
      </c>
      <c r="AS29" s="13" t="str">
        <f aca="false">IF(AT29="","",IF(AT29=1,"一等奖",IF(AT29=2,"二等奖",IF(AT29=3,"二等奖","三等奖"))))</f>
        <v>三等奖</v>
      </c>
      <c r="AT29" s="12" t="n">
        <f aca="false">AR29</f>
        <v>5</v>
      </c>
      <c r="AU29" s="12"/>
      <c r="AV29" s="12" t="n">
        <f aca="false">IF('★结果生成 竖版'!AC73="","",'★结果生成 竖版'!AC73)</f>
        <v>5</v>
      </c>
      <c r="AW29" s="13" t="str">
        <f aca="false">IF(AX29="","",IF(AX29=1,"一等奖",IF(AX29=2,"二等奖",IF(AX29=3,"二等奖","三等奖"))))</f>
        <v>三等奖</v>
      </c>
      <c r="AX29" s="12" t="n">
        <f aca="false">AV29</f>
        <v>5</v>
      </c>
      <c r="AY29" s="12"/>
      <c r="AZ29" s="12" t="str">
        <f aca="false">IF('★结果生成 竖版'!D118="","",'★结果生成 竖版'!D118)</f>
        <v/>
      </c>
      <c r="BA29" s="13" t="str">
        <f aca="false">IF(BB29="","",IF(BB29=1,"一等奖",IF(BB29=2,"二等奖",IF(BB29=3,"二等奖","三等奖"))))</f>
        <v/>
      </c>
      <c r="BB29" s="12" t="str">
        <f aca="false">AZ29</f>
        <v/>
      </c>
      <c r="BC29" s="12"/>
      <c r="BD29" s="12" t="str">
        <f aca="false">IF('★结果生成 竖版'!I118="","",'★结果生成 竖版'!I118)</f>
        <v/>
      </c>
      <c r="BE29" s="13" t="str">
        <f aca="false">IF(BF29="","",IF(BF29=1,"一等奖",IF(BF29=2,"二等奖",IF(BF29=3,"二等奖","三等奖"))))</f>
        <v/>
      </c>
      <c r="BF29" s="12" t="str">
        <f aca="false">BD29</f>
        <v/>
      </c>
      <c r="BG29" s="14" t="n">
        <f aca="false">IF(Z29="","",SUM(F29,J29,N29,R29,V29,Z29,AD29,AH29,AL29,AP29,AT29,AX29,BB29,BF29))</f>
        <v>37</v>
      </c>
      <c r="BH29" s="12" t="n">
        <f aca="false">IF(BG29="","",RANK(BG29,$BG$26:$BG$31,1))</f>
        <v>4</v>
      </c>
      <c r="BI29" s="15" t="str">
        <f aca="false">IF(BH29="","",IF(BH29=1,"一等奖",IF(BH29=2,"二等奖",IF(BH29=3,"二等奖","三等奖"))))</f>
        <v>三等奖</v>
      </c>
      <c r="BJ29" s="12" t="str">
        <f aca="false">IF(BI29="","",BI29)</f>
        <v>三等奖</v>
      </c>
    </row>
    <row r="30" customFormat="false" ht="24.95" hidden="false" customHeight="true" outlineLevel="0" collapsed="false">
      <c r="A30" s="6" t="str">
        <f aca="false">班主任!F7</f>
        <v>四5</v>
      </c>
      <c r="B30" s="6" t="str">
        <f aca="false">班主任!G7</f>
        <v>王丽英</v>
      </c>
      <c r="C30" s="12"/>
      <c r="D30" s="12" t="n">
        <f aca="false">IF('★结果生成 竖版'!D29="","",'★结果生成 竖版'!D29)</f>
        <v>1</v>
      </c>
      <c r="E30" s="13" t="str">
        <f aca="false">IF(F30="","",IF(F30=1,"一等奖",IF(F30=2,"二等奖",IF(F30=3,"二等奖","三等奖"))))</f>
        <v>一等奖</v>
      </c>
      <c r="F30" s="12" t="n">
        <f aca="false">D30</f>
        <v>1</v>
      </c>
      <c r="G30" s="12"/>
      <c r="H30" s="12" t="n">
        <f aca="false">IF('★结果生成 竖版'!I29="","",'★结果生成 竖版'!I29)</f>
        <v>3</v>
      </c>
      <c r="I30" s="13" t="str">
        <f aca="false">IF(J30="","",IF(J30=1,"一等奖",IF(J30=2,"二等奖",IF(J30=3,"二等奖","三等奖"))))</f>
        <v>二等奖</v>
      </c>
      <c r="J30" s="12" t="n">
        <f aca="false">H30</f>
        <v>3</v>
      </c>
      <c r="K30" s="12"/>
      <c r="L30" s="12" t="n">
        <f aca="false">IF('★结果生成 竖版'!N29="","",'★结果生成 竖版'!N29)</f>
        <v>1</v>
      </c>
      <c r="M30" s="13" t="str">
        <f aca="false">IF(N30="","",IF(N30=1,"一等奖",IF(N30=2,"二等奖",IF(N30=3,"二等奖","三等奖"))))</f>
        <v>一等奖</v>
      </c>
      <c r="N30" s="12" t="n">
        <f aca="false">L30</f>
        <v>1</v>
      </c>
      <c r="O30" s="12"/>
      <c r="P30" s="12" t="n">
        <f aca="false">IF('★结果生成 竖版'!S29="","",'★结果生成 竖版'!S29)</f>
        <v>4</v>
      </c>
      <c r="Q30" s="13" t="str">
        <f aca="false">IF(R30="","",IF(R30=1,"一等奖",IF(R30=2,"二等奖",IF(R30=3,"二等奖","三等奖"))))</f>
        <v>三等奖</v>
      </c>
      <c r="R30" s="12" t="n">
        <f aca="false">P30</f>
        <v>4</v>
      </c>
      <c r="S30" s="12"/>
      <c r="T30" s="12" t="n">
        <f aca="false">IF('★结果生成 竖版'!X29="","",'★结果生成 竖版'!X29)</f>
        <v>3</v>
      </c>
      <c r="U30" s="13" t="str">
        <f aca="false">IF(V30="","",IF(V30=1,"一等奖",IF(V30=2,"二等奖",IF(V30=3,"二等奖","三等奖"))))</f>
        <v>二等奖</v>
      </c>
      <c r="V30" s="12" t="n">
        <f aca="false">T30</f>
        <v>3</v>
      </c>
      <c r="W30" s="12"/>
      <c r="X30" s="12" t="n">
        <f aca="false">IF('★结果生成 竖版'!AC29="","",'★结果生成 竖版'!AC29)</f>
        <v>4</v>
      </c>
      <c r="Y30" s="13" t="str">
        <f aca="false">IF(Z30="","",IF(Z30=1,"一等奖",IF(Z30=2,"二等奖",IF(Z30=3,"二等奖","三等奖"))))</f>
        <v>三等奖</v>
      </c>
      <c r="Z30" s="12" t="n">
        <f aca="false">X30</f>
        <v>4</v>
      </c>
      <c r="AA30" s="12"/>
      <c r="AB30" s="12" t="n">
        <f aca="false">IF('★结果生成 竖版'!D74="","",'★结果生成 竖版'!D74)</f>
        <v>5</v>
      </c>
      <c r="AC30" s="13" t="str">
        <f aca="false">IF(AD30="","",IF(AD30=1,"一等奖",IF(AD30=2,"二等奖",IF(AD30=3,"二等奖","三等奖"))))</f>
        <v>三等奖</v>
      </c>
      <c r="AD30" s="12" t="n">
        <f aca="false">AB30</f>
        <v>5</v>
      </c>
      <c r="AE30" s="12"/>
      <c r="AF30" s="12" t="n">
        <f aca="false">IF('★结果生成 竖版'!I74="","",'★结果生成 竖版'!I74)</f>
        <v>1</v>
      </c>
      <c r="AG30" s="13" t="str">
        <f aca="false">IF(AH30="","",IF(AH30=1,"一等奖",IF(AH30=2,"二等奖",IF(AH30=3,"二等奖","三等奖"))))</f>
        <v>一等奖</v>
      </c>
      <c r="AH30" s="12" t="n">
        <f aca="false">AF30</f>
        <v>1</v>
      </c>
      <c r="AI30" s="12"/>
      <c r="AJ30" s="12" t="str">
        <f aca="false">IF('★结果生成 竖版'!N74="","",'★结果生成 竖版'!N74)</f>
        <v/>
      </c>
      <c r="AK30" s="13" t="str">
        <f aca="false">IF(AL30="","",IF(AL30=1,"一等奖",IF(AL30=2,"二等奖",IF(AL30=3,"二等奖","三等奖"))))</f>
        <v/>
      </c>
      <c r="AL30" s="12" t="str">
        <f aca="false">AJ30</f>
        <v/>
      </c>
      <c r="AM30" s="12"/>
      <c r="AN30" s="12" t="str">
        <f aca="false">IF('★结果生成 竖版'!S74="","",'★结果生成 竖版'!S74)</f>
        <v/>
      </c>
      <c r="AO30" s="13" t="str">
        <f aca="false">IF(AP30="","",IF(AP30=1,"一等奖",IF(AP30=2,"二等奖",IF(AP30=3,"二等奖","三等奖"))))</f>
        <v/>
      </c>
      <c r="AP30" s="12" t="str">
        <f aca="false">AN30</f>
        <v/>
      </c>
      <c r="AQ30" s="12"/>
      <c r="AR30" s="12" t="n">
        <f aca="false">IF('★结果生成 竖版'!X74="","",'★结果生成 竖版'!X74)</f>
        <v>3</v>
      </c>
      <c r="AS30" s="13" t="str">
        <f aca="false">IF(AT30="","",IF(AT30=1,"一等奖",IF(AT30=2,"二等奖",IF(AT30=3,"二等奖","三等奖"))))</f>
        <v>二等奖</v>
      </c>
      <c r="AT30" s="12" t="n">
        <f aca="false">AR30</f>
        <v>3</v>
      </c>
      <c r="AU30" s="12"/>
      <c r="AV30" s="12" t="n">
        <f aca="false">IF('★结果生成 竖版'!AC74="","",'★结果生成 竖版'!AC74)</f>
        <v>6</v>
      </c>
      <c r="AW30" s="13" t="str">
        <f aca="false">IF(AX30="","",IF(AX30=1,"一等奖",IF(AX30=2,"二等奖",IF(AX30=3,"二等奖","三等奖"))))</f>
        <v>三等奖</v>
      </c>
      <c r="AX30" s="12" t="n">
        <f aca="false">AV30</f>
        <v>6</v>
      </c>
      <c r="AY30" s="12"/>
      <c r="AZ30" s="12" t="str">
        <f aca="false">IF('★结果生成 竖版'!D119="","",'★结果生成 竖版'!D119)</f>
        <v/>
      </c>
      <c r="BA30" s="13" t="str">
        <f aca="false">IF(BB30="","",IF(BB30=1,"一等奖",IF(BB30=2,"二等奖",IF(BB30=3,"二等奖","三等奖"))))</f>
        <v/>
      </c>
      <c r="BB30" s="12" t="str">
        <f aca="false">AZ30</f>
        <v/>
      </c>
      <c r="BC30" s="12"/>
      <c r="BD30" s="12" t="str">
        <f aca="false">IF('★结果生成 竖版'!I119="","",'★结果生成 竖版'!I119)</f>
        <v/>
      </c>
      <c r="BE30" s="13" t="str">
        <f aca="false">IF(BF30="","",IF(BF30=1,"一等奖",IF(BF30=2,"二等奖",IF(BF30=3,"二等奖","三等奖"))))</f>
        <v/>
      </c>
      <c r="BF30" s="12" t="str">
        <f aca="false">BD30</f>
        <v/>
      </c>
      <c r="BG30" s="14" t="n">
        <f aca="false">IF(Z30="","",SUM(F30,J30,N30,R30,V30,Z30,AD30,AH30,AL30,AP30,AT30,AX30,BB30,BF30))</f>
        <v>31</v>
      </c>
      <c r="BH30" s="12" t="n">
        <f aca="false">IF(BG30="","",RANK(BG30,$BG$26:$BG$31,1))</f>
        <v>2</v>
      </c>
      <c r="BI30" s="15" t="str">
        <f aca="false">IF(BH30="","",IF(BH30=1,"一等奖",IF(BH30=2,"二等奖",IF(BH30=3,"二等奖","三等奖"))))</f>
        <v>二等奖</v>
      </c>
      <c r="BJ30" s="12" t="str">
        <f aca="false">IF(BI30="","",BI30)</f>
        <v>二等奖</v>
      </c>
    </row>
    <row r="31" customFormat="false" ht="24.95" hidden="false" customHeight="true" outlineLevel="0" collapsed="false">
      <c r="A31" s="6" t="str">
        <f aca="false">班主任!F8</f>
        <v>四6</v>
      </c>
      <c r="B31" s="6" t="str">
        <f aca="false">班主任!G8</f>
        <v>华丽萍</v>
      </c>
      <c r="C31" s="12"/>
      <c r="D31" s="12" t="n">
        <f aca="false">IF('★结果生成 竖版'!D30="","",'★结果生成 竖版'!D30)</f>
        <v>3</v>
      </c>
      <c r="E31" s="13" t="str">
        <f aca="false">IF(F31="","",IF(F31=1,"一等奖",IF(F31=2,"二等奖",IF(F31=3,"二等奖","三等奖"))))</f>
        <v>二等奖</v>
      </c>
      <c r="F31" s="12" t="n">
        <f aca="false">D31</f>
        <v>3</v>
      </c>
      <c r="G31" s="12"/>
      <c r="H31" s="12" t="n">
        <f aca="false">IF('★结果生成 竖版'!I30="","",'★结果生成 竖版'!I30)</f>
        <v>1</v>
      </c>
      <c r="I31" s="13" t="str">
        <f aca="false">IF(J31="","",IF(J31=1,"一等奖",IF(J31=2,"二等奖",IF(J31=3,"二等奖","三等奖"))))</f>
        <v>一等奖</v>
      </c>
      <c r="J31" s="12" t="n">
        <f aca="false">H31</f>
        <v>1</v>
      </c>
      <c r="K31" s="12"/>
      <c r="L31" s="12" t="n">
        <f aca="false">IF('★结果生成 竖版'!N30="","",'★结果生成 竖版'!N30)</f>
        <v>6</v>
      </c>
      <c r="M31" s="13" t="str">
        <f aca="false">IF(N31="","",IF(N31=1,"一等奖",IF(N31=2,"二等奖",IF(N31=3,"二等奖","三等奖"))))</f>
        <v>三等奖</v>
      </c>
      <c r="N31" s="12" t="n">
        <f aca="false">L31</f>
        <v>6</v>
      </c>
      <c r="O31" s="12"/>
      <c r="P31" s="12" t="n">
        <f aca="false">IF('★结果生成 竖版'!S30="","",'★结果生成 竖版'!S30)</f>
        <v>1</v>
      </c>
      <c r="Q31" s="13" t="str">
        <f aca="false">IF(R31="","",IF(R31=1,"一等奖",IF(R31=2,"二等奖",IF(R31=3,"二等奖","三等奖"))))</f>
        <v>一等奖</v>
      </c>
      <c r="R31" s="12" t="n">
        <f aca="false">P31</f>
        <v>1</v>
      </c>
      <c r="S31" s="12"/>
      <c r="T31" s="12" t="n">
        <f aca="false">IF('★结果生成 竖版'!X30="","",'★结果生成 竖版'!X30)</f>
        <v>2</v>
      </c>
      <c r="U31" s="13" t="str">
        <f aca="false">IF(V31="","",IF(V31=1,"一等奖",IF(V31=2,"二等奖",IF(V31=3,"二等奖","三等奖"))))</f>
        <v>二等奖</v>
      </c>
      <c r="V31" s="12" t="n">
        <f aca="false">T31</f>
        <v>2</v>
      </c>
      <c r="W31" s="12"/>
      <c r="X31" s="12" t="n">
        <f aca="false">IF('★结果生成 竖版'!AC30="","",'★结果生成 竖版'!AC30)</f>
        <v>2</v>
      </c>
      <c r="Y31" s="13" t="str">
        <f aca="false">IF(Z31="","",IF(Z31=1,"一等奖",IF(Z31=2,"二等奖",IF(Z31=3,"二等奖","三等奖"))))</f>
        <v>二等奖</v>
      </c>
      <c r="Z31" s="12" t="n">
        <f aca="false">X31</f>
        <v>2</v>
      </c>
      <c r="AA31" s="12"/>
      <c r="AB31" s="12" t="n">
        <f aca="false">IF('★结果生成 竖版'!D75="","",'★结果生成 竖版'!D75)</f>
        <v>2</v>
      </c>
      <c r="AC31" s="13" t="str">
        <f aca="false">IF(AD31="","",IF(AD31=1,"一等奖",IF(AD31=2,"二等奖",IF(AD31=3,"二等奖","三等奖"))))</f>
        <v>二等奖</v>
      </c>
      <c r="AD31" s="12" t="n">
        <f aca="false">AB31</f>
        <v>2</v>
      </c>
      <c r="AE31" s="12"/>
      <c r="AF31" s="12" t="n">
        <f aca="false">IF('★结果生成 竖版'!I75="","",'★结果生成 竖版'!I75)</f>
        <v>5</v>
      </c>
      <c r="AG31" s="13" t="str">
        <f aca="false">IF(AH31="","",IF(AH31=1,"一等奖",IF(AH31=2,"二等奖",IF(AH31=3,"二等奖","三等奖"))))</f>
        <v>三等奖</v>
      </c>
      <c r="AH31" s="12" t="n">
        <f aca="false">AF31</f>
        <v>5</v>
      </c>
      <c r="AI31" s="12"/>
      <c r="AJ31" s="12" t="str">
        <f aca="false">IF('★结果生成 竖版'!N75="","",'★结果生成 竖版'!N75)</f>
        <v/>
      </c>
      <c r="AK31" s="13" t="str">
        <f aca="false">IF(AL31="","",IF(AL31=1,"一等奖",IF(AL31=2,"二等奖",IF(AL31=3,"二等奖","三等奖"))))</f>
        <v/>
      </c>
      <c r="AL31" s="12" t="str">
        <f aca="false">AJ31</f>
        <v/>
      </c>
      <c r="AM31" s="12"/>
      <c r="AN31" s="12" t="str">
        <f aca="false">IF('★结果生成 竖版'!S75="","",'★结果生成 竖版'!S75)</f>
        <v/>
      </c>
      <c r="AO31" s="13" t="str">
        <f aca="false">IF(AP31="","",IF(AP31=1,"一等奖",IF(AP31=2,"二等奖",IF(AP31=3,"二等奖","三等奖"))))</f>
        <v/>
      </c>
      <c r="AP31" s="12" t="str">
        <f aca="false">AN31</f>
        <v/>
      </c>
      <c r="AQ31" s="12"/>
      <c r="AR31" s="12" t="n">
        <f aca="false">IF('★结果生成 竖版'!X75="","",'★结果生成 竖版'!X75)</f>
        <v>6</v>
      </c>
      <c r="AS31" s="13" t="str">
        <f aca="false">IF(AT31="","",IF(AT31=1,"一等奖",IF(AT31=2,"二等奖",IF(AT31=3,"二等奖","三等奖"))))</f>
        <v>三等奖</v>
      </c>
      <c r="AT31" s="12" t="n">
        <f aca="false">AR31</f>
        <v>6</v>
      </c>
      <c r="AU31" s="12"/>
      <c r="AV31" s="12" t="n">
        <f aca="false">IF('★结果生成 竖版'!AC75="","",'★结果生成 竖版'!AC75)</f>
        <v>1</v>
      </c>
      <c r="AW31" s="13" t="str">
        <f aca="false">IF(AX31="","",IF(AX31=1,"一等奖",IF(AX31=2,"二等奖",IF(AX31=3,"二等奖","三等奖"))))</f>
        <v>一等奖</v>
      </c>
      <c r="AX31" s="12" t="n">
        <f aca="false">AV31</f>
        <v>1</v>
      </c>
      <c r="AY31" s="12"/>
      <c r="AZ31" s="12" t="str">
        <f aca="false">IF('★结果生成 竖版'!D120="","",'★结果生成 竖版'!D120)</f>
        <v/>
      </c>
      <c r="BA31" s="13" t="str">
        <f aca="false">IF(BB31="","",IF(BB31=1,"一等奖",IF(BB31=2,"二等奖",IF(BB31=3,"二等奖","三等奖"))))</f>
        <v/>
      </c>
      <c r="BB31" s="12" t="str">
        <f aca="false">AZ31</f>
        <v/>
      </c>
      <c r="BC31" s="12"/>
      <c r="BD31" s="12" t="str">
        <f aca="false">IF('★结果生成 竖版'!I120="","",'★结果生成 竖版'!I120)</f>
        <v/>
      </c>
      <c r="BE31" s="13" t="str">
        <f aca="false">IF(BF31="","",IF(BF31=1,"一等奖",IF(BF31=2,"二等奖",IF(BF31=3,"二等奖","三等奖"))))</f>
        <v/>
      </c>
      <c r="BF31" s="12" t="str">
        <f aca="false">BD31</f>
        <v/>
      </c>
      <c r="BG31" s="14" t="n">
        <f aca="false">IF(Z31="","",SUM(F31,J31,N31,R31,V31,Z31,AD31,AH31,AL31,AP31,AT31,AX31,BB31,BF31))</f>
        <v>29</v>
      </c>
      <c r="BH31" s="12" t="n">
        <f aca="false">IF(BG31="","",RANK(BG31,$BG$26:$BG$31,1))</f>
        <v>1</v>
      </c>
      <c r="BI31" s="15" t="str">
        <f aca="false">IF(BH31="","",IF(BH31=1,"一等奖",IF(BH31=2,"二等奖",IF(BH31=3,"二等奖","三等奖"))))</f>
        <v>一等奖</v>
      </c>
      <c r="BJ31" s="12" t="str">
        <f aca="false">IF(BI31="","",BI31)</f>
        <v>一等奖</v>
      </c>
    </row>
    <row r="32" customFormat="false" ht="6" hidden="false" customHeight="true" outlineLevel="0" collapsed="false">
      <c r="A32" s="6"/>
      <c r="B32" s="6"/>
      <c r="C32" s="12"/>
      <c r="D32" s="12" t="str">
        <f aca="false">IF('★结果生成 竖版'!D31="","",'★结果生成 竖版'!D31)</f>
        <v/>
      </c>
      <c r="E32" s="13" t="str">
        <f aca="false">IF(F32="","",IF(F32=1,"一等奖",IF(F32=2,"二等奖",IF(F32=3,"二等奖","三等奖"))))</f>
        <v/>
      </c>
      <c r="F32" s="12"/>
      <c r="G32" s="12"/>
      <c r="H32" s="12" t="str">
        <f aca="false">IF('★结果生成 竖版'!I31="","",'★结果生成 竖版'!I31)</f>
        <v/>
      </c>
      <c r="I32" s="13" t="str">
        <f aca="false">IF(J32="","",IF(J32=1,"一等奖",IF(J32=2,"二等奖",IF(J32=3,"二等奖","三等奖"))))</f>
        <v/>
      </c>
      <c r="J32" s="12"/>
      <c r="K32" s="12"/>
      <c r="L32" s="12" t="str">
        <f aca="false">IF('★结果生成 竖版'!N31="","",'★结果生成 竖版'!N31)</f>
        <v/>
      </c>
      <c r="M32" s="13" t="str">
        <f aca="false">IF(N32="","",IF(N32=1,"一等奖",IF(N32=2,"二等奖",IF(N32=3,"二等奖","三等奖"))))</f>
        <v/>
      </c>
      <c r="N32" s="12"/>
      <c r="O32" s="12"/>
      <c r="P32" s="12" t="str">
        <f aca="false">IF('★结果生成 竖版'!S31="","",'★结果生成 竖版'!S31)</f>
        <v/>
      </c>
      <c r="Q32" s="13" t="str">
        <f aca="false">IF(R32="","",IF(R32=1,"一等奖",IF(R32=2,"二等奖",IF(R32=3,"二等奖","三等奖"))))</f>
        <v/>
      </c>
      <c r="R32" s="12"/>
      <c r="S32" s="12"/>
      <c r="T32" s="12" t="str">
        <f aca="false">IF('★结果生成 竖版'!X31="","",'★结果生成 竖版'!X31)</f>
        <v/>
      </c>
      <c r="U32" s="13" t="str">
        <f aca="false">IF(V32="","",IF(V32=1,"一等奖",IF(V32=2,"二等奖",IF(V32=3,"二等奖","三等奖"))))</f>
        <v/>
      </c>
      <c r="V32" s="12"/>
      <c r="W32" s="12"/>
      <c r="X32" s="12" t="str">
        <f aca="false">IF('★结果生成 竖版'!AC31="","",'★结果生成 竖版'!AC31)</f>
        <v/>
      </c>
      <c r="Y32" s="13" t="str">
        <f aca="false">IF(Z32="","",IF(Z32=1,"一等奖",IF(Z32=2,"二等奖",IF(Z32=3,"二等奖","三等奖"))))</f>
        <v/>
      </c>
      <c r="Z32" s="12"/>
      <c r="AA32" s="12"/>
      <c r="AB32" s="12" t="str">
        <f aca="false">IF('★结果生成 竖版'!D76="","",'★结果生成 竖版'!D76)</f>
        <v/>
      </c>
      <c r="AC32" s="13" t="str">
        <f aca="false">IF(AD32="","",IF(AD32=1,"一等奖",IF(AD32=2,"二等奖",IF(AD32=3,"二等奖","三等奖"))))</f>
        <v/>
      </c>
      <c r="AD32" s="12"/>
      <c r="AE32" s="12"/>
      <c r="AF32" s="12" t="str">
        <f aca="false">IF('★结果生成 竖版'!I76="","",'★结果生成 竖版'!I76)</f>
        <v/>
      </c>
      <c r="AG32" s="13" t="str">
        <f aca="false">IF(AH32="","",IF(AH32=1,"一等奖",IF(AH32=2,"二等奖",IF(AH32=3,"二等奖","三等奖"))))</f>
        <v/>
      </c>
      <c r="AH32" s="12"/>
      <c r="AI32" s="12"/>
      <c r="AJ32" s="12" t="str">
        <f aca="false">IF('★结果生成 竖版'!N76="","",'★结果生成 竖版'!N76)</f>
        <v/>
      </c>
      <c r="AK32" s="13" t="str">
        <f aca="false">IF(AL32="","",IF(AL32=1,"一等奖",IF(AL32=2,"二等奖",IF(AL32=3,"二等奖","三等奖"))))</f>
        <v/>
      </c>
      <c r="AL32" s="12"/>
      <c r="AM32" s="12"/>
      <c r="AN32" s="12" t="str">
        <f aca="false">IF('★结果生成 竖版'!S76="","",'★结果生成 竖版'!S76)</f>
        <v/>
      </c>
      <c r="AO32" s="13" t="str">
        <f aca="false">IF(AP32="","",IF(AP32=1,"一等奖",IF(AP32=2,"二等奖",IF(AP32=3,"二等奖","三等奖"))))</f>
        <v/>
      </c>
      <c r="AP32" s="12"/>
      <c r="AQ32" s="12"/>
      <c r="AR32" s="12" t="str">
        <f aca="false">IF('★结果生成 竖版'!X76="","",'★结果生成 竖版'!X76)</f>
        <v/>
      </c>
      <c r="AS32" s="13" t="str">
        <f aca="false">IF(AT32="","",IF(AT32=1,"一等奖",IF(AT32=2,"二等奖",IF(AT32=3,"二等奖","三等奖"))))</f>
        <v/>
      </c>
      <c r="AT32" s="12"/>
      <c r="AU32" s="12"/>
      <c r="AV32" s="12" t="str">
        <f aca="false">IF('★结果生成 竖版'!AC76="","",'★结果生成 竖版'!AC76)</f>
        <v/>
      </c>
      <c r="AW32" s="13" t="str">
        <f aca="false">IF(AX32="","",IF(AX32=1,"一等奖",IF(AX32=2,"二等奖",IF(AX32=3,"二等奖","三等奖"))))</f>
        <v/>
      </c>
      <c r="AX32" s="12"/>
      <c r="AY32" s="12"/>
      <c r="AZ32" s="12" t="str">
        <f aca="false">IF('★结果生成 竖版'!D121="","",'★结果生成 竖版'!D121)</f>
        <v/>
      </c>
      <c r="BA32" s="13" t="str">
        <f aca="false">IF(BB32="","",IF(BB32=1,"一等奖",IF(BB32=2,"二等奖",IF(BB32=3,"二等奖","三等奖"))))</f>
        <v/>
      </c>
      <c r="BB32" s="12"/>
      <c r="BC32" s="12"/>
      <c r="BD32" s="12" t="str">
        <f aca="false">IF('★结果生成 竖版'!I121="","",'★结果生成 竖版'!I121)</f>
        <v/>
      </c>
      <c r="BE32" s="13" t="str">
        <f aca="false">IF(BF32="","",IF(BF32=1,"一等奖",IF(BF32=2,"二等奖",IF(BF32=3,"二等奖","三等奖"))))</f>
        <v/>
      </c>
      <c r="BF32" s="12"/>
      <c r="BG32" s="14" t="str">
        <f aca="false">IF(Z32="","",SUM(F32,J32,N32,R32,V32,Z32,AD32,AH32,AL32,AP32,AT32,AX32,BB32,BF32))</f>
        <v/>
      </c>
      <c r="BH32" s="12"/>
      <c r="BI32" s="15" t="str">
        <f aca="false">IF(BH32="","",IF(BH32=1,"一等奖",IF(BH32=2,"二等奖",IF(BH32=3,"二等奖","三等奖"))))</f>
        <v/>
      </c>
      <c r="BJ32" s="12" t="str">
        <f aca="false">IF(BI32="","",BI32)</f>
        <v/>
      </c>
    </row>
    <row r="33" customFormat="false" ht="24.95" hidden="false" customHeight="true" outlineLevel="0" collapsed="false">
      <c r="A33" s="6" t="str">
        <f aca="false">班主任!F10</f>
        <v>五1</v>
      </c>
      <c r="B33" s="6" t="str">
        <f aca="false">班主任!G10</f>
        <v>蒋勤</v>
      </c>
      <c r="C33" s="12"/>
      <c r="D33" s="12" t="n">
        <f aca="false">IF('★结果生成 竖版'!D32="","",'★结果生成 竖版'!D32)</f>
        <v>1</v>
      </c>
      <c r="E33" s="13" t="str">
        <f aca="false">IF(F33="","",IF(F33=1,"一等奖",IF(F33=2,"二等奖",IF(F33=3,"二等奖","三等奖"))))</f>
        <v>一等奖</v>
      </c>
      <c r="F33" s="12" t="n">
        <f aca="false">D33</f>
        <v>1</v>
      </c>
      <c r="G33" s="12"/>
      <c r="H33" s="12" t="n">
        <f aca="false">IF('★结果生成 竖版'!I32="","",'★结果生成 竖版'!I32)</f>
        <v>3</v>
      </c>
      <c r="I33" s="13" t="str">
        <f aca="false">IF(J33="","",IF(J33=1,"一等奖",IF(J33=2,"二等奖",IF(J33=3,"二等奖","三等奖"))))</f>
        <v>二等奖</v>
      </c>
      <c r="J33" s="12" t="n">
        <f aca="false">H33</f>
        <v>3</v>
      </c>
      <c r="K33" s="12"/>
      <c r="L33" s="12" t="n">
        <f aca="false">IF('★结果生成 竖版'!N32="","",'★结果生成 竖版'!N32)</f>
        <v>2</v>
      </c>
      <c r="M33" s="13" t="str">
        <f aca="false">IF(N33="","",IF(N33=1,"一等奖",IF(N33=2,"二等奖",IF(N33=3,"二等奖","三等奖"))))</f>
        <v>二等奖</v>
      </c>
      <c r="N33" s="12" t="n">
        <f aca="false">L33</f>
        <v>2</v>
      </c>
      <c r="O33" s="12"/>
      <c r="P33" s="12" t="n">
        <f aca="false">IF('★结果生成 竖版'!S32="","",'★结果生成 竖版'!S32)</f>
        <v>4</v>
      </c>
      <c r="Q33" s="13" t="str">
        <f aca="false">IF(R33="","",IF(R33=1,"一等奖",IF(R33=2,"二等奖",IF(R33=3,"二等奖","三等奖"))))</f>
        <v>三等奖</v>
      </c>
      <c r="R33" s="12" t="n">
        <f aca="false">P33</f>
        <v>4</v>
      </c>
      <c r="S33" s="12"/>
      <c r="T33" s="12" t="n">
        <f aca="false">IF('★结果生成 竖版'!X32="","",'★结果生成 竖版'!X32)</f>
        <v>1</v>
      </c>
      <c r="U33" s="13" t="str">
        <f aca="false">IF(V33="","",IF(V33=1,"一等奖",IF(V33=2,"二等奖",IF(V33=3,"二等奖","三等奖"))))</f>
        <v>一等奖</v>
      </c>
      <c r="V33" s="12" t="n">
        <f aca="false">T33</f>
        <v>1</v>
      </c>
      <c r="W33" s="12"/>
      <c r="X33" s="12" t="n">
        <f aca="false">IF('★结果生成 竖版'!AC32="","",'★结果生成 竖版'!AC32)</f>
        <v>5</v>
      </c>
      <c r="Y33" s="13" t="str">
        <f aca="false">IF(Z33="","",IF(Z33=1,"一等奖",IF(Z33=2,"二等奖",IF(Z33=3,"二等奖","三等奖"))))</f>
        <v>三等奖</v>
      </c>
      <c r="Z33" s="12" t="n">
        <f aca="false">X33</f>
        <v>5</v>
      </c>
      <c r="AA33" s="12"/>
      <c r="AB33" s="12" t="n">
        <f aca="false">IF('★结果生成 竖版'!D77="","",'★结果生成 竖版'!D77)</f>
        <v>3</v>
      </c>
      <c r="AC33" s="13" t="str">
        <f aca="false">IF(AD33="","",IF(AD33=1,"一等奖",IF(AD33=2,"二等奖",IF(AD33=3,"二等奖","三等奖"))))</f>
        <v>二等奖</v>
      </c>
      <c r="AD33" s="12" t="n">
        <f aca="false">AB33</f>
        <v>3</v>
      </c>
      <c r="AE33" s="12"/>
      <c r="AF33" s="12" t="n">
        <f aca="false">IF('★结果生成 竖版'!I77="","",'★结果生成 竖版'!I77)</f>
        <v>4</v>
      </c>
      <c r="AG33" s="13" t="str">
        <f aca="false">IF(AH33="","",IF(AH33=1,"一等奖",IF(AH33=2,"二等奖",IF(AH33=3,"二等奖","三等奖"))))</f>
        <v>三等奖</v>
      </c>
      <c r="AH33" s="12" t="n">
        <f aca="false">AF33</f>
        <v>4</v>
      </c>
      <c r="AI33" s="12"/>
      <c r="AJ33" s="12" t="str">
        <f aca="false">IF('★结果生成 竖版'!N77="","",'★结果生成 竖版'!N77)</f>
        <v/>
      </c>
      <c r="AK33" s="13" t="str">
        <f aca="false">IF(AL33="","",IF(AL33=1,"一等奖",IF(AL33=2,"二等奖",IF(AL33=3,"二等奖","三等奖"))))</f>
        <v/>
      </c>
      <c r="AL33" s="12" t="str">
        <f aca="false">AJ33</f>
        <v/>
      </c>
      <c r="AM33" s="12"/>
      <c r="AN33" s="12" t="str">
        <f aca="false">IF('★结果生成 竖版'!S77="","",'★结果生成 竖版'!S77)</f>
        <v/>
      </c>
      <c r="AO33" s="13" t="str">
        <f aca="false">IF(AP33="","",IF(AP33=1,"一等奖",IF(AP33=2,"二等奖",IF(AP33=3,"二等奖","三等奖"))))</f>
        <v/>
      </c>
      <c r="AP33" s="12" t="str">
        <f aca="false">AN33</f>
        <v/>
      </c>
      <c r="AQ33" s="12"/>
      <c r="AR33" s="12" t="n">
        <f aca="false">IF('★结果生成 竖版'!X77="","",'★结果生成 竖版'!X77)</f>
        <v>4</v>
      </c>
      <c r="AS33" s="13" t="str">
        <f aca="false">IF(AT33="","",IF(AT33=1,"一等奖",IF(AT33=2,"二等奖",IF(AT33=3,"二等奖","三等奖"))))</f>
        <v>三等奖</v>
      </c>
      <c r="AT33" s="12" t="n">
        <f aca="false">AR33</f>
        <v>4</v>
      </c>
      <c r="AU33" s="12"/>
      <c r="AV33" s="12" t="n">
        <f aca="false">IF('★结果生成 竖版'!AC77="","",'★结果生成 竖版'!AC77)</f>
        <v>2</v>
      </c>
      <c r="AW33" s="13" t="str">
        <f aca="false">IF(AX33="","",IF(AX33=1,"一等奖",IF(AX33=2,"二等奖",IF(AX33=3,"二等奖","三等奖"))))</f>
        <v>二等奖</v>
      </c>
      <c r="AX33" s="12" t="n">
        <f aca="false">AV33</f>
        <v>2</v>
      </c>
      <c r="AY33" s="12"/>
      <c r="AZ33" s="12" t="str">
        <f aca="false">IF('★结果生成 竖版'!D122="","",'★结果生成 竖版'!D122)</f>
        <v/>
      </c>
      <c r="BA33" s="13" t="str">
        <f aca="false">IF(BB33="","",IF(BB33=1,"一等奖",IF(BB33=2,"二等奖",IF(BB33=3,"二等奖","三等奖"))))</f>
        <v/>
      </c>
      <c r="BB33" s="12" t="str">
        <f aca="false">AZ33</f>
        <v/>
      </c>
      <c r="BC33" s="12"/>
      <c r="BD33" s="12" t="str">
        <f aca="false">IF('★结果生成 竖版'!I122="","",'★结果生成 竖版'!I122)</f>
        <v/>
      </c>
      <c r="BE33" s="13" t="str">
        <f aca="false">IF(BF33="","",IF(BF33=1,"一等奖",IF(BF33=2,"二等奖",IF(BF33=3,"二等奖","三等奖"))))</f>
        <v/>
      </c>
      <c r="BF33" s="12" t="str">
        <f aca="false">BD33</f>
        <v/>
      </c>
      <c r="BG33" s="14" t="n">
        <f aca="false">IF(Z33="","",SUM(F33,J33,N33,R33,V33,Z33,AD33,AH33,AL33,AP33,AT33,AX33,BB33,BF33))</f>
        <v>29</v>
      </c>
      <c r="BH33" s="12" t="n">
        <f aca="false">IF(BG33="","",RANK(BG33,$BG$33:$BG$38,1))</f>
        <v>2</v>
      </c>
      <c r="BI33" s="15" t="str">
        <f aca="false">IF(BH33="","",IF(BH33=1,"一等奖",IF(BH33=2,"二等奖",IF(BH33=3,"二等奖","三等奖"))))</f>
        <v>二等奖</v>
      </c>
      <c r="BJ33" s="12" t="str">
        <f aca="false">IF(BI33="","",BI33)</f>
        <v>二等奖</v>
      </c>
    </row>
    <row r="34" customFormat="false" ht="24.95" hidden="false" customHeight="true" outlineLevel="0" collapsed="false">
      <c r="A34" s="6" t="str">
        <f aca="false">班主任!F11</f>
        <v>五2</v>
      </c>
      <c r="B34" s="6" t="str">
        <f aca="false">班主任!G11</f>
        <v>邱向红</v>
      </c>
      <c r="C34" s="12"/>
      <c r="D34" s="12" t="n">
        <f aca="false">IF('★结果生成 竖版'!D33="","",'★结果生成 竖版'!D33)</f>
        <v>3</v>
      </c>
      <c r="E34" s="13" t="str">
        <f aca="false">IF(F34="","",IF(F34=1,"一等奖",IF(F34=2,"二等奖",IF(F34=3,"二等奖","三等奖"))))</f>
        <v>二等奖</v>
      </c>
      <c r="F34" s="12" t="n">
        <f aca="false">D34</f>
        <v>3</v>
      </c>
      <c r="G34" s="12"/>
      <c r="H34" s="12" t="n">
        <f aca="false">IF('★结果生成 竖版'!I33="","",'★结果生成 竖版'!I33)</f>
        <v>2</v>
      </c>
      <c r="I34" s="13" t="str">
        <f aca="false">IF(J34="","",IF(J34=1,"一等奖",IF(J34=2,"二等奖",IF(J34=3,"二等奖","三等奖"))))</f>
        <v>二等奖</v>
      </c>
      <c r="J34" s="12" t="n">
        <f aca="false">H34</f>
        <v>2</v>
      </c>
      <c r="K34" s="12"/>
      <c r="L34" s="12" t="n">
        <f aca="false">IF('★结果生成 竖版'!N33="","",'★结果生成 竖版'!N33)</f>
        <v>3</v>
      </c>
      <c r="M34" s="13" t="str">
        <f aca="false">IF(N34="","",IF(N34=1,"一等奖",IF(N34=2,"二等奖",IF(N34=3,"二等奖","三等奖"))))</f>
        <v>二等奖</v>
      </c>
      <c r="N34" s="12" t="n">
        <f aca="false">L34</f>
        <v>3</v>
      </c>
      <c r="O34" s="12"/>
      <c r="P34" s="12" t="n">
        <f aca="false">IF('★结果生成 竖版'!S33="","",'★结果生成 竖版'!S33)</f>
        <v>3</v>
      </c>
      <c r="Q34" s="13" t="str">
        <f aca="false">IF(R34="","",IF(R34=1,"一等奖",IF(R34=2,"二等奖",IF(R34=3,"二等奖","三等奖"))))</f>
        <v>二等奖</v>
      </c>
      <c r="R34" s="12" t="n">
        <f aca="false">P34</f>
        <v>3</v>
      </c>
      <c r="S34" s="12"/>
      <c r="T34" s="12" t="n">
        <f aca="false">IF('★结果生成 竖版'!X33="","",'★结果生成 竖版'!X33)</f>
        <v>3</v>
      </c>
      <c r="U34" s="13" t="str">
        <f aca="false">IF(V34="","",IF(V34=1,"一等奖",IF(V34=2,"二等奖",IF(V34=3,"二等奖","三等奖"))))</f>
        <v>二等奖</v>
      </c>
      <c r="V34" s="12" t="n">
        <f aca="false">T34</f>
        <v>3</v>
      </c>
      <c r="W34" s="12"/>
      <c r="X34" s="12" t="n">
        <f aca="false">IF('★结果生成 竖版'!AC33="","",'★结果生成 竖版'!AC33)</f>
        <v>2</v>
      </c>
      <c r="Y34" s="13" t="str">
        <f aca="false">IF(Z34="","",IF(Z34=1,"一等奖",IF(Z34=2,"二等奖",IF(Z34=3,"二等奖","三等奖"))))</f>
        <v>二等奖</v>
      </c>
      <c r="Z34" s="12" t="n">
        <f aca="false">X34</f>
        <v>2</v>
      </c>
      <c r="AA34" s="12"/>
      <c r="AB34" s="12" t="n">
        <f aca="false">IF('★结果生成 竖版'!D78="","",'★结果生成 竖版'!D78)</f>
        <v>5</v>
      </c>
      <c r="AC34" s="13" t="str">
        <f aca="false">IF(AD34="","",IF(AD34=1,"一等奖",IF(AD34=2,"二等奖",IF(AD34=3,"二等奖","三等奖"))))</f>
        <v>三等奖</v>
      </c>
      <c r="AD34" s="12" t="n">
        <f aca="false">AB34</f>
        <v>5</v>
      </c>
      <c r="AE34" s="12"/>
      <c r="AF34" s="12" t="n">
        <f aca="false">IF('★结果生成 竖版'!I78="","",'★结果生成 竖版'!I78)</f>
        <v>1</v>
      </c>
      <c r="AG34" s="13" t="str">
        <f aca="false">IF(AH34="","",IF(AH34=1,"一等奖",IF(AH34=2,"二等奖",IF(AH34=3,"二等奖","三等奖"))))</f>
        <v>一等奖</v>
      </c>
      <c r="AH34" s="12" t="n">
        <f aca="false">AF34</f>
        <v>1</v>
      </c>
      <c r="AI34" s="12"/>
      <c r="AJ34" s="12" t="str">
        <f aca="false">IF('★结果生成 竖版'!N78="","",'★结果生成 竖版'!N78)</f>
        <v/>
      </c>
      <c r="AK34" s="13" t="str">
        <f aca="false">IF(AL34="","",IF(AL34=1,"一等奖",IF(AL34=2,"二等奖",IF(AL34=3,"二等奖","三等奖"))))</f>
        <v/>
      </c>
      <c r="AL34" s="12" t="str">
        <f aca="false">AJ34</f>
        <v/>
      </c>
      <c r="AM34" s="12"/>
      <c r="AN34" s="12" t="str">
        <f aca="false">IF('★结果生成 竖版'!S78="","",'★结果生成 竖版'!S78)</f>
        <v/>
      </c>
      <c r="AO34" s="13" t="str">
        <f aca="false">IF(AP34="","",IF(AP34=1,"一等奖",IF(AP34=2,"二等奖",IF(AP34=3,"二等奖","三等奖"))))</f>
        <v/>
      </c>
      <c r="AP34" s="12" t="str">
        <f aca="false">AN34</f>
        <v/>
      </c>
      <c r="AQ34" s="12"/>
      <c r="AR34" s="12" t="n">
        <f aca="false">IF('★结果生成 竖版'!X78="","",'★结果生成 竖版'!X78)</f>
        <v>3</v>
      </c>
      <c r="AS34" s="13" t="str">
        <f aca="false">IF(AT34="","",IF(AT34=1,"一等奖",IF(AT34=2,"二等奖",IF(AT34=3,"二等奖","三等奖"))))</f>
        <v>二等奖</v>
      </c>
      <c r="AT34" s="12" t="n">
        <f aca="false">AR34</f>
        <v>3</v>
      </c>
      <c r="AU34" s="12"/>
      <c r="AV34" s="12" t="n">
        <f aca="false">IF('★结果生成 竖版'!AC78="","",'★结果生成 竖版'!AC78)</f>
        <v>5</v>
      </c>
      <c r="AW34" s="13" t="str">
        <f aca="false">IF(AX34="","",IF(AX34=1,"一等奖",IF(AX34=2,"二等奖",IF(AX34=3,"二等奖","三等奖"))))</f>
        <v>三等奖</v>
      </c>
      <c r="AX34" s="12" t="n">
        <f aca="false">AV34</f>
        <v>5</v>
      </c>
      <c r="AY34" s="12"/>
      <c r="AZ34" s="12" t="str">
        <f aca="false">IF('★结果生成 竖版'!D123="","",'★结果生成 竖版'!D123)</f>
        <v/>
      </c>
      <c r="BA34" s="13" t="str">
        <f aca="false">IF(BB34="","",IF(BB34=1,"一等奖",IF(BB34=2,"二等奖",IF(BB34=3,"二等奖","三等奖"))))</f>
        <v/>
      </c>
      <c r="BB34" s="12" t="str">
        <f aca="false">AZ34</f>
        <v/>
      </c>
      <c r="BC34" s="12"/>
      <c r="BD34" s="12" t="str">
        <f aca="false">IF('★结果生成 竖版'!I123="","",'★结果生成 竖版'!I123)</f>
        <v/>
      </c>
      <c r="BE34" s="13" t="str">
        <f aca="false">IF(BF34="","",IF(BF34=1,"一等奖",IF(BF34=2,"二等奖",IF(BF34=3,"二等奖","三等奖"))))</f>
        <v/>
      </c>
      <c r="BF34" s="12" t="str">
        <f aca="false">BD34</f>
        <v/>
      </c>
      <c r="BG34" s="14" t="n">
        <f aca="false">IF(Z34="","",SUM(F34,J34,N34,R34,V34,Z34,AD34,AH34,AL34,AP34,AT34,AX34,BB34,BF34))</f>
        <v>30</v>
      </c>
      <c r="BH34" s="12" t="n">
        <f aca="false">IF(BG34="","",RANK(BG34,$BG$33:$BG$38,1))</f>
        <v>4</v>
      </c>
      <c r="BI34" s="15" t="str">
        <f aca="false">IF(BH34="","",IF(BH34=1,"一等奖",IF(BH34=2,"二等奖",IF(BH34=3,"二等奖","三等奖"))))</f>
        <v>三等奖</v>
      </c>
      <c r="BJ34" s="12" t="str">
        <f aca="false">IF(BI34="","",BI34)</f>
        <v>三等奖</v>
      </c>
    </row>
    <row r="35" customFormat="false" ht="24.95" hidden="false" customHeight="true" outlineLevel="0" collapsed="false">
      <c r="A35" s="6" t="str">
        <f aca="false">班主任!F12</f>
        <v>五3</v>
      </c>
      <c r="B35" s="6" t="str">
        <f aca="false">班主任!G12</f>
        <v>邵雪华</v>
      </c>
      <c r="C35" s="12"/>
      <c r="D35" s="12" t="n">
        <f aca="false">IF('★结果生成 竖版'!D34="","",'★结果生成 竖版'!D34)</f>
        <v>3</v>
      </c>
      <c r="E35" s="13" t="str">
        <f aca="false">IF(F35="","",IF(F35=1,"一等奖",IF(F35=2,"二等奖",IF(F35=3,"二等奖","三等奖"))))</f>
        <v>二等奖</v>
      </c>
      <c r="F35" s="12" t="n">
        <f aca="false">D35</f>
        <v>3</v>
      </c>
      <c r="G35" s="12"/>
      <c r="H35" s="12" t="n">
        <f aca="false">IF('★结果生成 竖版'!I34="","",'★结果生成 竖版'!I34)</f>
        <v>3</v>
      </c>
      <c r="I35" s="13" t="str">
        <f aca="false">IF(J35="","",IF(J35=1,"一等奖",IF(J35=2,"二等奖",IF(J35=3,"二等奖","三等奖"))))</f>
        <v>二等奖</v>
      </c>
      <c r="J35" s="12" t="n">
        <f aca="false">H35</f>
        <v>3</v>
      </c>
      <c r="K35" s="12"/>
      <c r="L35" s="12" t="n">
        <f aca="false">IF('★结果生成 竖版'!N34="","",'★结果生成 竖版'!N34)</f>
        <v>5</v>
      </c>
      <c r="M35" s="13" t="str">
        <f aca="false">IF(N35="","",IF(N35=1,"一等奖",IF(N35=2,"二等奖",IF(N35=3,"二等奖","三等奖"))))</f>
        <v>三等奖</v>
      </c>
      <c r="N35" s="12" t="n">
        <f aca="false">L35</f>
        <v>5</v>
      </c>
      <c r="O35" s="12"/>
      <c r="P35" s="12" t="n">
        <f aca="false">IF('★结果生成 竖版'!S34="","",'★结果生成 竖版'!S34)</f>
        <v>1</v>
      </c>
      <c r="Q35" s="13" t="str">
        <f aca="false">IF(R35="","",IF(R35=1,"一等奖",IF(R35=2,"二等奖",IF(R35=3,"二等奖","三等奖"))))</f>
        <v>一等奖</v>
      </c>
      <c r="R35" s="12" t="n">
        <f aca="false">P35</f>
        <v>1</v>
      </c>
      <c r="S35" s="12"/>
      <c r="T35" s="12" t="n">
        <f aca="false">IF('★结果生成 竖版'!X34="","",'★结果生成 竖版'!X34)</f>
        <v>4</v>
      </c>
      <c r="U35" s="13" t="str">
        <f aca="false">IF(V35="","",IF(V35=1,"一等奖",IF(V35=2,"二等奖",IF(V35=3,"二等奖","三等奖"))))</f>
        <v>三等奖</v>
      </c>
      <c r="V35" s="12" t="n">
        <f aca="false">T35</f>
        <v>4</v>
      </c>
      <c r="W35" s="12"/>
      <c r="X35" s="12" t="n">
        <f aca="false">IF('★结果生成 竖版'!AC34="","",'★结果生成 竖版'!AC34)</f>
        <v>1</v>
      </c>
      <c r="Y35" s="13" t="str">
        <f aca="false">IF(Z35="","",IF(Z35=1,"一等奖",IF(Z35=2,"二等奖",IF(Z35=3,"二等奖","三等奖"))))</f>
        <v>一等奖</v>
      </c>
      <c r="Z35" s="12" t="n">
        <f aca="false">X35</f>
        <v>1</v>
      </c>
      <c r="AA35" s="12"/>
      <c r="AB35" s="12" t="n">
        <f aca="false">IF('★结果生成 竖版'!D79="","",'★结果生成 竖版'!D79)</f>
        <v>4</v>
      </c>
      <c r="AC35" s="13" t="str">
        <f aca="false">IF(AD35="","",IF(AD35=1,"一等奖",IF(AD35=2,"二等奖",IF(AD35=3,"二等奖","三等奖"))))</f>
        <v>三等奖</v>
      </c>
      <c r="AD35" s="12" t="n">
        <f aca="false">AB35</f>
        <v>4</v>
      </c>
      <c r="AE35" s="12"/>
      <c r="AF35" s="12" t="n">
        <f aca="false">IF('★结果生成 竖版'!I79="","",'★结果生成 竖版'!I79)</f>
        <v>2</v>
      </c>
      <c r="AG35" s="13" t="str">
        <f aca="false">IF(AH35="","",IF(AH35=1,"一等奖",IF(AH35=2,"二等奖",IF(AH35=3,"二等奖","三等奖"))))</f>
        <v>二等奖</v>
      </c>
      <c r="AH35" s="12" t="n">
        <f aca="false">AF35</f>
        <v>2</v>
      </c>
      <c r="AI35" s="12"/>
      <c r="AJ35" s="12" t="str">
        <f aca="false">IF('★结果生成 竖版'!N79="","",'★结果生成 竖版'!N79)</f>
        <v/>
      </c>
      <c r="AK35" s="13" t="str">
        <f aca="false">IF(AL35="","",IF(AL35=1,"一等奖",IF(AL35=2,"二等奖",IF(AL35=3,"二等奖","三等奖"))))</f>
        <v/>
      </c>
      <c r="AL35" s="12" t="str">
        <f aca="false">AJ35</f>
        <v/>
      </c>
      <c r="AM35" s="12"/>
      <c r="AN35" s="12" t="str">
        <f aca="false">IF('★结果生成 竖版'!S79="","",'★结果生成 竖版'!S79)</f>
        <v/>
      </c>
      <c r="AO35" s="13" t="str">
        <f aca="false">IF(AP35="","",IF(AP35=1,"一等奖",IF(AP35=2,"二等奖",IF(AP35=3,"二等奖","三等奖"))))</f>
        <v/>
      </c>
      <c r="AP35" s="12" t="str">
        <f aca="false">AN35</f>
        <v/>
      </c>
      <c r="AQ35" s="12"/>
      <c r="AR35" s="12" t="n">
        <f aca="false">IF('★结果生成 竖版'!X79="","",'★结果生成 竖版'!X79)</f>
        <v>5</v>
      </c>
      <c r="AS35" s="13" t="str">
        <f aca="false">IF(AT35="","",IF(AT35=1,"一等奖",IF(AT35=2,"二等奖",IF(AT35=3,"二等奖","三等奖"))))</f>
        <v>三等奖</v>
      </c>
      <c r="AT35" s="12" t="n">
        <f aca="false">AR35</f>
        <v>5</v>
      </c>
      <c r="AU35" s="12"/>
      <c r="AV35" s="12" t="n">
        <f aca="false">IF('★结果生成 竖版'!AC79="","",'★结果生成 竖版'!AC79)</f>
        <v>4</v>
      </c>
      <c r="AW35" s="13" t="str">
        <f aca="false">IF(AX35="","",IF(AX35=1,"一等奖",IF(AX35=2,"二等奖",IF(AX35=3,"二等奖","三等奖"))))</f>
        <v>三等奖</v>
      </c>
      <c r="AX35" s="12" t="n">
        <f aca="false">AV35</f>
        <v>4</v>
      </c>
      <c r="AY35" s="12"/>
      <c r="AZ35" s="12" t="str">
        <f aca="false">IF('★结果生成 竖版'!D124="","",'★结果生成 竖版'!D124)</f>
        <v/>
      </c>
      <c r="BA35" s="13" t="str">
        <f aca="false">IF(BB35="","",IF(BB35=1,"一等奖",IF(BB35=2,"二等奖",IF(BB35=3,"二等奖","三等奖"))))</f>
        <v/>
      </c>
      <c r="BB35" s="12" t="str">
        <f aca="false">AZ35</f>
        <v/>
      </c>
      <c r="BC35" s="12"/>
      <c r="BD35" s="12" t="str">
        <f aca="false">IF('★结果生成 竖版'!I124="","",'★结果生成 竖版'!I124)</f>
        <v/>
      </c>
      <c r="BE35" s="13" t="str">
        <f aca="false">IF(BF35="","",IF(BF35=1,"一等奖",IF(BF35=2,"二等奖",IF(BF35=3,"二等奖","三等奖"))))</f>
        <v/>
      </c>
      <c r="BF35" s="12" t="str">
        <f aca="false">BD35</f>
        <v/>
      </c>
      <c r="BG35" s="14" t="n">
        <f aca="false">IF(Z35="","",SUM(F35,J35,N35,R35,V35,Z35,AD35,AH35,AL35,AP35,AT35,AX35,BB35,BF35))</f>
        <v>32</v>
      </c>
      <c r="BH35" s="12" t="n">
        <f aca="false">IF(BG35="","",RANK(BG35,$BG$33:$BG$38,1))</f>
        <v>5</v>
      </c>
      <c r="BI35" s="15" t="str">
        <f aca="false">IF(BH35="","",IF(BH35=1,"一等奖",IF(BH35=2,"二等奖",IF(BH35=3,"二等奖","三等奖"))))</f>
        <v>三等奖</v>
      </c>
      <c r="BJ35" s="12" t="str">
        <f aca="false">IF(BI35="","",BI35)</f>
        <v>三等奖</v>
      </c>
    </row>
    <row r="36" customFormat="false" ht="24.95" hidden="false" customHeight="true" outlineLevel="0" collapsed="false">
      <c r="A36" s="6" t="str">
        <f aca="false">班主任!F13</f>
        <v>五4</v>
      </c>
      <c r="B36" s="6" t="str">
        <f aca="false">班主任!G13</f>
        <v>蒋丽华</v>
      </c>
      <c r="C36" s="12"/>
      <c r="D36" s="12" t="n">
        <f aca="false">IF('★结果生成 竖版'!D35="","",'★结果生成 竖版'!D35)</f>
        <v>2</v>
      </c>
      <c r="E36" s="13" t="str">
        <f aca="false">IF(F36="","",IF(F36=1,"一等奖",IF(F36=2,"二等奖",IF(F36=3,"二等奖","三等奖"))))</f>
        <v>二等奖</v>
      </c>
      <c r="F36" s="12" t="n">
        <f aca="false">D36</f>
        <v>2</v>
      </c>
      <c r="G36" s="12"/>
      <c r="H36" s="12" t="n">
        <f aca="false">IF('★结果生成 竖版'!I35="","",'★结果生成 竖版'!I35)</f>
        <v>1</v>
      </c>
      <c r="I36" s="13" t="str">
        <f aca="false">IF(J36="","",IF(J36=1,"一等奖",IF(J36=2,"二等奖",IF(J36=3,"二等奖","三等奖"))))</f>
        <v>一等奖</v>
      </c>
      <c r="J36" s="12" t="n">
        <f aca="false">H36</f>
        <v>1</v>
      </c>
      <c r="K36" s="12"/>
      <c r="L36" s="12" t="n">
        <f aca="false">IF('★结果生成 竖版'!N35="","",'★结果生成 竖版'!N35)</f>
        <v>4</v>
      </c>
      <c r="M36" s="13" t="str">
        <f aca="false">IF(N36="","",IF(N36=1,"一等奖",IF(N36=2,"二等奖",IF(N36=3,"二等奖","三等奖"))))</f>
        <v>三等奖</v>
      </c>
      <c r="N36" s="12" t="n">
        <f aca="false">L36</f>
        <v>4</v>
      </c>
      <c r="O36" s="12"/>
      <c r="P36" s="12" t="n">
        <f aca="false">IF('★结果生成 竖版'!S35="","",'★结果生成 竖版'!S35)</f>
        <v>5</v>
      </c>
      <c r="Q36" s="13" t="str">
        <f aca="false">IF(R36="","",IF(R36=1,"一等奖",IF(R36=2,"二等奖",IF(R36=3,"二等奖","三等奖"))))</f>
        <v>三等奖</v>
      </c>
      <c r="R36" s="12" t="n">
        <f aca="false">P36</f>
        <v>5</v>
      </c>
      <c r="S36" s="12"/>
      <c r="T36" s="12" t="n">
        <f aca="false">IF('★结果生成 竖版'!X35="","",'★结果生成 竖版'!X35)</f>
        <v>5</v>
      </c>
      <c r="U36" s="13" t="str">
        <f aca="false">IF(V36="","",IF(V36=1,"一等奖",IF(V36=2,"二等奖",IF(V36=3,"二等奖","三等奖"))))</f>
        <v>三等奖</v>
      </c>
      <c r="V36" s="12" t="n">
        <f aca="false">T36</f>
        <v>5</v>
      </c>
      <c r="W36" s="12"/>
      <c r="X36" s="12" t="n">
        <f aca="false">IF('★结果生成 竖版'!AC35="","",'★结果生成 竖版'!AC35)</f>
        <v>3</v>
      </c>
      <c r="Y36" s="13" t="str">
        <f aca="false">IF(Z36="","",IF(Z36=1,"一等奖",IF(Z36=2,"二等奖",IF(Z36=3,"二等奖","三等奖"))))</f>
        <v>二等奖</v>
      </c>
      <c r="Z36" s="12" t="n">
        <f aca="false">X36</f>
        <v>3</v>
      </c>
      <c r="AA36" s="12"/>
      <c r="AB36" s="12" t="n">
        <f aca="false">IF('★结果生成 竖版'!D80="","",'★结果生成 竖版'!D80)</f>
        <v>1</v>
      </c>
      <c r="AC36" s="13" t="str">
        <f aca="false">IF(AD36="","",IF(AD36=1,"一等奖",IF(AD36=2,"二等奖",IF(AD36=3,"二等奖","三等奖"))))</f>
        <v>一等奖</v>
      </c>
      <c r="AD36" s="12" t="n">
        <f aca="false">AB36</f>
        <v>1</v>
      </c>
      <c r="AE36" s="12"/>
      <c r="AF36" s="12" t="n">
        <f aca="false">IF('★结果生成 竖版'!I80="","",'★结果生成 竖版'!I80)</f>
        <v>5</v>
      </c>
      <c r="AG36" s="13" t="str">
        <f aca="false">IF(AH36="","",IF(AH36=1,"一等奖",IF(AH36=2,"二等奖",IF(AH36=3,"二等奖","三等奖"))))</f>
        <v>三等奖</v>
      </c>
      <c r="AH36" s="12" t="n">
        <f aca="false">AF36</f>
        <v>5</v>
      </c>
      <c r="AI36" s="12"/>
      <c r="AJ36" s="12" t="str">
        <f aca="false">IF('★结果生成 竖版'!N80="","",'★结果生成 竖版'!N80)</f>
        <v/>
      </c>
      <c r="AK36" s="13" t="str">
        <f aca="false">IF(AL36="","",IF(AL36=1,"一等奖",IF(AL36=2,"二等奖",IF(AL36=3,"二等奖","三等奖"))))</f>
        <v/>
      </c>
      <c r="AL36" s="12" t="str">
        <f aca="false">AJ36</f>
        <v/>
      </c>
      <c r="AM36" s="12"/>
      <c r="AN36" s="12" t="str">
        <f aca="false">IF('★结果生成 竖版'!S80="","",'★结果生成 竖版'!S80)</f>
        <v/>
      </c>
      <c r="AO36" s="13" t="str">
        <f aca="false">IF(AP36="","",IF(AP36=1,"一等奖",IF(AP36=2,"二等奖",IF(AP36=3,"二等奖","三等奖"))))</f>
        <v/>
      </c>
      <c r="AP36" s="12" t="str">
        <f aca="false">AN36</f>
        <v/>
      </c>
      <c r="AQ36" s="12"/>
      <c r="AR36" s="12" t="n">
        <f aca="false">IF('★结果生成 竖版'!X80="","",'★结果生成 竖版'!X80)</f>
        <v>2</v>
      </c>
      <c r="AS36" s="13" t="str">
        <f aca="false">IF(AT36="","",IF(AT36=1,"一等奖",IF(AT36=2,"二等奖",IF(AT36=3,"二等奖","三等奖"))))</f>
        <v>二等奖</v>
      </c>
      <c r="AT36" s="12" t="n">
        <f aca="false">AR36</f>
        <v>2</v>
      </c>
      <c r="AU36" s="12"/>
      <c r="AV36" s="12" t="n">
        <f aca="false">IF('★结果生成 竖版'!AC80="","",'★结果生成 竖版'!AC80)</f>
        <v>1</v>
      </c>
      <c r="AW36" s="13" t="str">
        <f aca="false">IF(AX36="","",IF(AX36=1,"一等奖",IF(AX36=2,"二等奖",IF(AX36=3,"二等奖","三等奖"))))</f>
        <v>一等奖</v>
      </c>
      <c r="AX36" s="12" t="n">
        <f aca="false">AV36</f>
        <v>1</v>
      </c>
      <c r="AY36" s="12"/>
      <c r="AZ36" s="12" t="str">
        <f aca="false">IF('★结果生成 竖版'!D125="","",'★结果生成 竖版'!D125)</f>
        <v/>
      </c>
      <c r="BA36" s="13" t="str">
        <f aca="false">IF(BB36="","",IF(BB36=1,"一等奖",IF(BB36=2,"二等奖",IF(BB36=3,"二等奖","三等奖"))))</f>
        <v/>
      </c>
      <c r="BB36" s="12" t="str">
        <f aca="false">AZ36</f>
        <v/>
      </c>
      <c r="BC36" s="12"/>
      <c r="BD36" s="12" t="str">
        <f aca="false">IF('★结果生成 竖版'!I125="","",'★结果生成 竖版'!I125)</f>
        <v/>
      </c>
      <c r="BE36" s="13" t="str">
        <f aca="false">IF(BF36="","",IF(BF36=1,"一等奖",IF(BF36=2,"二等奖",IF(BF36=3,"二等奖","三等奖"))))</f>
        <v/>
      </c>
      <c r="BF36" s="12" t="str">
        <f aca="false">BD36</f>
        <v/>
      </c>
      <c r="BG36" s="14" t="n">
        <f aca="false">IF(Z36="","",SUM(F36,J36,N36,R36,V36,Z36,AD36,AH36,AL36,AP36,AT36,AX36,BB36,BF36))</f>
        <v>29</v>
      </c>
      <c r="BH36" s="12" t="n">
        <f aca="false">IF(BG36="","",RANK(BG36,$BG$33:$BG$38,1))</f>
        <v>2</v>
      </c>
      <c r="BI36" s="15" t="str">
        <f aca="false">IF(BH36="","",IF(BH36=1,"一等奖",IF(BH36=2,"二等奖",IF(BH36=3,"二等奖","三等奖"))))</f>
        <v>二等奖</v>
      </c>
      <c r="BJ36" s="12" t="str">
        <f aca="false">IF(BI36="","",BI36)</f>
        <v>二等奖</v>
      </c>
    </row>
    <row r="37" customFormat="false" ht="24.95" hidden="false" customHeight="true" outlineLevel="0" collapsed="false">
      <c r="A37" s="6" t="str">
        <f aca="false">班主任!F14</f>
        <v>五5</v>
      </c>
      <c r="B37" s="6" t="str">
        <f aca="false">班主任!G14</f>
        <v>杨玉娟</v>
      </c>
      <c r="C37" s="12"/>
      <c r="D37" s="12" t="n">
        <f aca="false">IF('★结果生成 竖版'!D36="","",'★结果生成 竖版'!D36)</f>
        <v>5</v>
      </c>
      <c r="E37" s="13" t="str">
        <f aca="false">IF(F37="","",IF(F37=1,"一等奖",IF(F37=2,"二等奖",IF(F37=3,"二等奖","三等奖"))))</f>
        <v>三等奖</v>
      </c>
      <c r="F37" s="12" t="n">
        <f aca="false">D37</f>
        <v>5</v>
      </c>
      <c r="G37" s="12"/>
      <c r="H37" s="12" t="n">
        <f aca="false">IF('★结果生成 竖版'!I36="","",'★结果生成 竖版'!I36)</f>
        <v>5</v>
      </c>
      <c r="I37" s="13" t="str">
        <f aca="false">IF(J37="","",IF(J37=1,"一等奖",IF(J37=2,"二等奖",IF(J37=3,"二等奖","三等奖"))))</f>
        <v>三等奖</v>
      </c>
      <c r="J37" s="12" t="n">
        <f aca="false">H37</f>
        <v>5</v>
      </c>
      <c r="K37" s="12"/>
      <c r="L37" s="12" t="n">
        <f aca="false">IF('★结果生成 竖版'!N36="","",'★结果生成 竖版'!N36)</f>
        <v>1</v>
      </c>
      <c r="M37" s="13" t="str">
        <f aca="false">IF(N37="","",IF(N37=1,"一等奖",IF(N37=2,"二等奖",IF(N37=3,"二等奖","三等奖"))))</f>
        <v>一等奖</v>
      </c>
      <c r="N37" s="12" t="n">
        <f aca="false">L37</f>
        <v>1</v>
      </c>
      <c r="O37" s="12"/>
      <c r="P37" s="12" t="n">
        <f aca="false">IF('★结果生成 竖版'!S36="","",'★结果生成 竖版'!S36)</f>
        <v>2</v>
      </c>
      <c r="Q37" s="13" t="str">
        <f aca="false">IF(R37="","",IF(R37=1,"一等奖",IF(R37=2,"二等奖",IF(R37=3,"二等奖","三等奖"))))</f>
        <v>二等奖</v>
      </c>
      <c r="R37" s="12" t="n">
        <f aca="false">P37</f>
        <v>2</v>
      </c>
      <c r="S37" s="12"/>
      <c r="T37" s="12" t="n">
        <f aca="false">IF('★结果生成 竖版'!X36="","",'★结果生成 竖版'!X36)</f>
        <v>2</v>
      </c>
      <c r="U37" s="13" t="str">
        <f aca="false">IF(V37="","",IF(V37=1,"一等奖",IF(V37=2,"二等奖",IF(V37=3,"二等奖","三等奖"))))</f>
        <v>二等奖</v>
      </c>
      <c r="V37" s="12" t="n">
        <f aca="false">T37</f>
        <v>2</v>
      </c>
      <c r="W37" s="12"/>
      <c r="X37" s="12" t="n">
        <f aca="false">IF('★结果生成 竖版'!AC36="","",'★结果生成 竖版'!AC36)</f>
        <v>4</v>
      </c>
      <c r="Y37" s="13" t="str">
        <f aca="false">IF(Z37="","",IF(Z37=1,"一等奖",IF(Z37=2,"二等奖",IF(Z37=3,"二等奖","三等奖"))))</f>
        <v>三等奖</v>
      </c>
      <c r="Z37" s="12" t="n">
        <f aca="false">X37</f>
        <v>4</v>
      </c>
      <c r="AA37" s="12"/>
      <c r="AB37" s="12" t="n">
        <f aca="false">IF('★结果生成 竖版'!D81="","",'★结果生成 竖版'!D81)</f>
        <v>2</v>
      </c>
      <c r="AC37" s="13" t="str">
        <f aca="false">IF(AD37="","",IF(AD37=1,"一等奖",IF(AD37=2,"二等奖",IF(AD37=3,"二等奖","三等奖"))))</f>
        <v>二等奖</v>
      </c>
      <c r="AD37" s="12" t="n">
        <f aca="false">AB37</f>
        <v>2</v>
      </c>
      <c r="AE37" s="12"/>
      <c r="AF37" s="12" t="n">
        <f aca="false">IF('★结果生成 竖版'!I81="","",'★结果生成 竖版'!I81)</f>
        <v>2</v>
      </c>
      <c r="AG37" s="13" t="str">
        <f aca="false">IF(AH37="","",IF(AH37=1,"一等奖",IF(AH37=2,"二等奖",IF(AH37=3,"二等奖","三等奖"))))</f>
        <v>二等奖</v>
      </c>
      <c r="AH37" s="12" t="n">
        <f aca="false">AF37</f>
        <v>2</v>
      </c>
      <c r="AI37" s="12"/>
      <c r="AJ37" s="12" t="str">
        <f aca="false">IF('★结果生成 竖版'!N81="","",'★结果生成 竖版'!N81)</f>
        <v/>
      </c>
      <c r="AK37" s="13" t="str">
        <f aca="false">IF(AL37="","",IF(AL37=1,"一等奖",IF(AL37=2,"二等奖",IF(AL37=3,"二等奖","三等奖"))))</f>
        <v/>
      </c>
      <c r="AL37" s="12" t="str">
        <f aca="false">AJ37</f>
        <v/>
      </c>
      <c r="AM37" s="12"/>
      <c r="AN37" s="12" t="str">
        <f aca="false">IF('★结果生成 竖版'!S81="","",'★结果生成 竖版'!S81)</f>
        <v/>
      </c>
      <c r="AO37" s="13" t="str">
        <f aca="false">IF(AP37="","",IF(AP37=1,"一等奖",IF(AP37=2,"二等奖",IF(AP37=3,"二等奖","三等奖"))))</f>
        <v/>
      </c>
      <c r="AP37" s="12" t="str">
        <f aca="false">AN37</f>
        <v/>
      </c>
      <c r="AQ37" s="12"/>
      <c r="AR37" s="12" t="n">
        <f aca="false">IF('★结果生成 竖版'!X81="","",'★结果生成 竖版'!X81)</f>
        <v>1</v>
      </c>
      <c r="AS37" s="13" t="str">
        <f aca="false">IF(AT37="","",IF(AT37=1,"一等奖",IF(AT37=2,"二等奖",IF(AT37=3,"二等奖","三等奖"))))</f>
        <v>一等奖</v>
      </c>
      <c r="AT37" s="12" t="n">
        <f aca="false">AR37</f>
        <v>1</v>
      </c>
      <c r="AU37" s="12"/>
      <c r="AV37" s="12" t="n">
        <f aca="false">IF('★结果生成 竖版'!AC81="","",'★结果生成 竖版'!AC81)</f>
        <v>3</v>
      </c>
      <c r="AW37" s="13" t="str">
        <f aca="false">IF(AX37="","",IF(AX37=1,"一等奖",IF(AX37=2,"二等奖",IF(AX37=3,"二等奖","三等奖"))))</f>
        <v>二等奖</v>
      </c>
      <c r="AX37" s="12" t="n">
        <f aca="false">AV37</f>
        <v>3</v>
      </c>
      <c r="AY37" s="12"/>
      <c r="AZ37" s="12" t="str">
        <f aca="false">IF('★结果生成 竖版'!D126="","",'★结果生成 竖版'!D126)</f>
        <v/>
      </c>
      <c r="BA37" s="13" t="str">
        <f aca="false">IF(BB37="","",IF(BB37=1,"一等奖",IF(BB37=2,"二等奖",IF(BB37=3,"二等奖","三等奖"))))</f>
        <v/>
      </c>
      <c r="BB37" s="12" t="str">
        <f aca="false">AZ37</f>
        <v/>
      </c>
      <c r="BC37" s="12"/>
      <c r="BD37" s="12" t="str">
        <f aca="false">IF('★结果生成 竖版'!I126="","",'★结果生成 竖版'!I126)</f>
        <v/>
      </c>
      <c r="BE37" s="13" t="str">
        <f aca="false">IF(BF37="","",IF(BF37=1,"一等奖",IF(BF37=2,"二等奖",IF(BF37=3,"二等奖","三等奖"))))</f>
        <v/>
      </c>
      <c r="BF37" s="12" t="str">
        <f aca="false">BD37</f>
        <v/>
      </c>
      <c r="BG37" s="14" t="n">
        <f aca="false">IF(Z37="","",SUM(F37,J37,N37,R37,V37,Z37,AD37,AH37,AL37,AP37,AT37,AX37,BB37,BF37))</f>
        <v>27</v>
      </c>
      <c r="BH37" s="12" t="n">
        <f aca="false">IF(BG37="","",RANK(BG37,$BG$33:$BG$38,1))</f>
        <v>1</v>
      </c>
      <c r="BI37" s="15" t="str">
        <f aca="false">IF(BH37="","",IF(BH37=1,"一等奖",IF(BH37=2,"二等奖",IF(BH37=3,"二等奖","三等奖"))))</f>
        <v>一等奖</v>
      </c>
      <c r="BJ37" s="12" t="str">
        <f aca="false">IF(BI37="","",BI37)</f>
        <v>一等奖</v>
      </c>
    </row>
    <row r="38" customFormat="false" ht="24.95" hidden="false" customHeight="true" outlineLevel="0" collapsed="false">
      <c r="A38" s="6" t="str">
        <f aca="false">班主任!F15</f>
        <v>五6</v>
      </c>
      <c r="B38" s="6" t="n">
        <f aca="false">班主任!G15</f>
        <v>0</v>
      </c>
      <c r="C38" s="12"/>
      <c r="D38" s="12" t="str">
        <f aca="false">IF('★结果生成 竖版'!D37="","",'★结果生成 竖版'!D37)</f>
        <v/>
      </c>
      <c r="E38" s="13" t="str">
        <f aca="false">IF(F38="","",IF(F38=1,"一等奖",IF(F38=2,"二等奖",IF(F38=3,"二等奖","三等奖"))))</f>
        <v/>
      </c>
      <c r="F38" s="12" t="str">
        <f aca="false">D38</f>
        <v/>
      </c>
      <c r="G38" s="12"/>
      <c r="H38" s="12" t="str">
        <f aca="false">IF('★结果生成 竖版'!I37="","",'★结果生成 竖版'!I37)</f>
        <v/>
      </c>
      <c r="I38" s="13" t="str">
        <f aca="false">IF(J38="","",IF(J38=1,"一等奖",IF(J38=2,"二等奖",IF(J38=3,"二等奖","三等奖"))))</f>
        <v/>
      </c>
      <c r="J38" s="12" t="str">
        <f aca="false">H38</f>
        <v/>
      </c>
      <c r="K38" s="12"/>
      <c r="L38" s="12" t="str">
        <f aca="false">IF('★结果生成 竖版'!N37="","",'★结果生成 竖版'!N37)</f>
        <v/>
      </c>
      <c r="M38" s="13" t="str">
        <f aca="false">IF(N38="","",IF(N38=1,"一等奖",IF(N38=2,"二等奖",IF(N38=3,"二等奖","三等奖"))))</f>
        <v/>
      </c>
      <c r="N38" s="12" t="str">
        <f aca="false">L38</f>
        <v/>
      </c>
      <c r="O38" s="12"/>
      <c r="P38" s="12" t="str">
        <f aca="false">IF('★结果生成 竖版'!S37="","",'★结果生成 竖版'!S37)</f>
        <v/>
      </c>
      <c r="Q38" s="13" t="str">
        <f aca="false">IF(R38="","",IF(R38=1,"一等奖",IF(R38=2,"二等奖",IF(R38=3,"二等奖","三等奖"))))</f>
        <v/>
      </c>
      <c r="R38" s="12" t="str">
        <f aca="false">P38</f>
        <v/>
      </c>
      <c r="S38" s="12"/>
      <c r="T38" s="12" t="str">
        <f aca="false">IF('★结果生成 竖版'!X37="","",'★结果生成 竖版'!X37)</f>
        <v/>
      </c>
      <c r="U38" s="13" t="str">
        <f aca="false">IF(V38="","",IF(V38=1,"一等奖",IF(V38=2,"二等奖",IF(V38=3,"二等奖","三等奖"))))</f>
        <v/>
      </c>
      <c r="V38" s="12" t="str">
        <f aca="false">T38</f>
        <v/>
      </c>
      <c r="W38" s="12"/>
      <c r="X38" s="12" t="str">
        <f aca="false">IF('★结果生成 竖版'!AC37="","",'★结果生成 竖版'!AC37)</f>
        <v/>
      </c>
      <c r="Y38" s="13" t="str">
        <f aca="false">IF(Z38="","",IF(Z38=1,"一等奖",IF(Z38=2,"二等奖",IF(Z38=3,"二等奖","三等奖"))))</f>
        <v/>
      </c>
      <c r="Z38" s="12" t="str">
        <f aca="false">X38</f>
        <v/>
      </c>
      <c r="AA38" s="12"/>
      <c r="AB38" s="12" t="str">
        <f aca="false">IF('★结果生成 竖版'!D82="","",'★结果生成 竖版'!D82)</f>
        <v/>
      </c>
      <c r="AC38" s="13" t="str">
        <f aca="false">IF(AD38="","",IF(AD38=1,"一等奖",IF(AD38=2,"二等奖",IF(AD38=3,"二等奖","三等奖"))))</f>
        <v/>
      </c>
      <c r="AD38" s="12" t="str">
        <f aca="false">AB38</f>
        <v/>
      </c>
      <c r="AE38" s="12"/>
      <c r="AF38" s="12" t="str">
        <f aca="false">IF('★结果生成 竖版'!I82="","",'★结果生成 竖版'!I82)</f>
        <v/>
      </c>
      <c r="AG38" s="13" t="str">
        <f aca="false">IF(AH38="","",IF(AH38=1,"一等奖",IF(AH38=2,"二等奖",IF(AH38=3,"二等奖","三等奖"))))</f>
        <v/>
      </c>
      <c r="AH38" s="12" t="str">
        <f aca="false">AF38</f>
        <v/>
      </c>
      <c r="AI38" s="12"/>
      <c r="AJ38" s="12" t="str">
        <f aca="false">IF('★结果生成 竖版'!N82="","",'★结果生成 竖版'!N82)</f>
        <v/>
      </c>
      <c r="AK38" s="13" t="str">
        <f aca="false">IF(AL38="","",IF(AL38=1,"一等奖",IF(AL38=2,"二等奖",IF(AL38=3,"二等奖","三等奖"))))</f>
        <v/>
      </c>
      <c r="AL38" s="12" t="str">
        <f aca="false">AJ38</f>
        <v/>
      </c>
      <c r="AM38" s="12"/>
      <c r="AN38" s="12" t="str">
        <f aca="false">IF('★结果生成 竖版'!S82="","",'★结果生成 竖版'!S82)</f>
        <v/>
      </c>
      <c r="AO38" s="13" t="str">
        <f aca="false">IF(AP38="","",IF(AP38=1,"一等奖",IF(AP38=2,"二等奖",IF(AP38=3,"二等奖","三等奖"))))</f>
        <v/>
      </c>
      <c r="AP38" s="12" t="str">
        <f aca="false">AN38</f>
        <v/>
      </c>
      <c r="AQ38" s="12"/>
      <c r="AR38" s="12" t="str">
        <f aca="false">IF('★结果生成 竖版'!X82="","",'★结果生成 竖版'!X82)</f>
        <v/>
      </c>
      <c r="AS38" s="13" t="str">
        <f aca="false">IF(AT38="","",IF(AT38=1,"一等奖",IF(AT38=2,"二等奖",IF(AT38=3,"二等奖","三等奖"))))</f>
        <v/>
      </c>
      <c r="AT38" s="12" t="str">
        <f aca="false">AR38</f>
        <v/>
      </c>
      <c r="AU38" s="12"/>
      <c r="AV38" s="12" t="str">
        <f aca="false">IF('★结果生成 竖版'!AC82="","",'★结果生成 竖版'!AC82)</f>
        <v/>
      </c>
      <c r="AW38" s="13" t="str">
        <f aca="false">IF(AX38="","",IF(AX38=1,"一等奖",IF(AX38=2,"二等奖",IF(AX38=3,"二等奖","三等奖"))))</f>
        <v/>
      </c>
      <c r="AX38" s="12" t="str">
        <f aca="false">AV38</f>
        <v/>
      </c>
      <c r="AY38" s="12"/>
      <c r="AZ38" s="12" t="str">
        <f aca="false">IF('★结果生成 竖版'!D127="","",'★结果生成 竖版'!D127)</f>
        <v/>
      </c>
      <c r="BA38" s="13" t="str">
        <f aca="false">IF(BB38="","",IF(BB38=1,"一等奖",IF(BB38=2,"二等奖",IF(BB38=3,"二等奖","三等奖"))))</f>
        <v/>
      </c>
      <c r="BB38" s="12" t="str">
        <f aca="false">AZ38</f>
        <v/>
      </c>
      <c r="BC38" s="12"/>
      <c r="BD38" s="12" t="str">
        <f aca="false">IF('★结果生成 竖版'!I127="","",'★结果生成 竖版'!I127)</f>
        <v/>
      </c>
      <c r="BE38" s="13" t="str">
        <f aca="false">IF(BF38="","",IF(BF38=1,"一等奖",IF(BF38=2,"二等奖",IF(BF38=3,"二等奖","三等奖"))))</f>
        <v/>
      </c>
      <c r="BF38" s="12" t="str">
        <f aca="false">BD38</f>
        <v/>
      </c>
      <c r="BG38" s="14" t="str">
        <f aca="false">IF(Z38="","",SUM(F38,J38,N38,R38,V38,Z38,AD38,AH38,AL38,AP38,AT38,AX38,BB38,BF38))</f>
        <v/>
      </c>
      <c r="BH38" s="12" t="str">
        <f aca="false">IF(BG38="","",RANK(BG38,$BG$33:$BG$38,1))</f>
        <v/>
      </c>
      <c r="BI38" s="15" t="str">
        <f aca="false">IF(BH38="","",IF(BH38=1,"一等奖",IF(BH38=2,"二等奖",IF(BH38=3,"二等奖","三等奖"))))</f>
        <v/>
      </c>
      <c r="BJ38" s="12" t="str">
        <f aca="false">IF(BI38="","",BI38)</f>
        <v/>
      </c>
    </row>
    <row r="39" customFormat="false" ht="5.25" hidden="false" customHeight="true" outlineLevel="0" collapsed="false">
      <c r="A39" s="6"/>
      <c r="B39" s="6"/>
      <c r="C39" s="12"/>
      <c r="D39" s="12" t="str">
        <f aca="false">IF('★结果生成 竖版'!D38="","",'★结果生成 竖版'!D38)</f>
        <v/>
      </c>
      <c r="E39" s="13" t="str">
        <f aca="false">IF(F39="","",IF(F39=1,"一等奖",IF(F39=2,"二等奖",IF(F39=3,"二等奖","三等奖"))))</f>
        <v/>
      </c>
      <c r="F39" s="12"/>
      <c r="G39" s="12"/>
      <c r="H39" s="12" t="str">
        <f aca="false">IF('★结果生成 竖版'!I38="","",'★结果生成 竖版'!I38)</f>
        <v/>
      </c>
      <c r="I39" s="13" t="str">
        <f aca="false">IF(J39="","",IF(J39=1,"一等奖",IF(J39=2,"二等奖",IF(J39=3,"二等奖","三等奖"))))</f>
        <v/>
      </c>
      <c r="J39" s="12"/>
      <c r="K39" s="12"/>
      <c r="L39" s="12" t="str">
        <f aca="false">IF('★结果生成 竖版'!N38="","",'★结果生成 竖版'!N38)</f>
        <v/>
      </c>
      <c r="M39" s="13" t="str">
        <f aca="false">IF(N39="","",IF(N39=1,"一等奖",IF(N39=2,"二等奖",IF(N39=3,"二等奖","三等奖"))))</f>
        <v/>
      </c>
      <c r="N39" s="12"/>
      <c r="O39" s="12"/>
      <c r="P39" s="12" t="str">
        <f aca="false">IF('★结果生成 竖版'!S38="","",'★结果生成 竖版'!S38)</f>
        <v/>
      </c>
      <c r="Q39" s="13" t="str">
        <f aca="false">IF(R39="","",IF(R39=1,"一等奖",IF(R39=2,"二等奖",IF(R39=3,"二等奖","三等奖"))))</f>
        <v/>
      </c>
      <c r="R39" s="12"/>
      <c r="S39" s="12"/>
      <c r="T39" s="12" t="str">
        <f aca="false">IF('★结果生成 竖版'!X38="","",'★结果生成 竖版'!X38)</f>
        <v/>
      </c>
      <c r="U39" s="13" t="str">
        <f aca="false">IF(V39="","",IF(V39=1,"一等奖",IF(V39=2,"二等奖",IF(V39=3,"二等奖","三等奖"))))</f>
        <v/>
      </c>
      <c r="V39" s="12"/>
      <c r="W39" s="12"/>
      <c r="X39" s="12" t="str">
        <f aca="false">IF('★结果生成 竖版'!AC38="","",'★结果生成 竖版'!AC38)</f>
        <v/>
      </c>
      <c r="Y39" s="13" t="str">
        <f aca="false">IF(Z39="","",IF(Z39=1,"一等奖",IF(Z39=2,"二等奖",IF(Z39=3,"二等奖","三等奖"))))</f>
        <v/>
      </c>
      <c r="Z39" s="12"/>
      <c r="AA39" s="12"/>
      <c r="AB39" s="12" t="str">
        <f aca="false">IF('★结果生成 竖版'!D83="","",'★结果生成 竖版'!D83)</f>
        <v/>
      </c>
      <c r="AC39" s="13" t="str">
        <f aca="false">IF(AD39="","",IF(AD39=1,"一等奖",IF(AD39=2,"二等奖",IF(AD39=3,"二等奖","三等奖"))))</f>
        <v/>
      </c>
      <c r="AD39" s="12"/>
      <c r="AE39" s="12"/>
      <c r="AF39" s="12" t="str">
        <f aca="false">IF('★结果生成 竖版'!I83="","",'★结果生成 竖版'!I83)</f>
        <v/>
      </c>
      <c r="AG39" s="13" t="str">
        <f aca="false">IF(AH39="","",IF(AH39=1,"一等奖",IF(AH39=2,"二等奖",IF(AH39=3,"二等奖","三等奖"))))</f>
        <v/>
      </c>
      <c r="AH39" s="12"/>
      <c r="AI39" s="12"/>
      <c r="AJ39" s="12" t="str">
        <f aca="false">IF('★结果生成 竖版'!N83="","",'★结果生成 竖版'!N83)</f>
        <v/>
      </c>
      <c r="AK39" s="13" t="str">
        <f aca="false">IF(AL39="","",IF(AL39=1,"一等奖",IF(AL39=2,"二等奖",IF(AL39=3,"二等奖","三等奖"))))</f>
        <v/>
      </c>
      <c r="AL39" s="12"/>
      <c r="AM39" s="12"/>
      <c r="AN39" s="12" t="str">
        <f aca="false">IF('★结果生成 竖版'!S83="","",'★结果生成 竖版'!S83)</f>
        <v/>
      </c>
      <c r="AO39" s="13" t="str">
        <f aca="false">IF(AP39="","",IF(AP39=1,"一等奖",IF(AP39=2,"二等奖",IF(AP39=3,"二等奖","三等奖"))))</f>
        <v/>
      </c>
      <c r="AP39" s="12"/>
      <c r="AQ39" s="12"/>
      <c r="AR39" s="12" t="str">
        <f aca="false">IF('★结果生成 竖版'!X83="","",'★结果生成 竖版'!X83)</f>
        <v/>
      </c>
      <c r="AS39" s="13" t="str">
        <f aca="false">IF(AT39="","",IF(AT39=1,"一等奖",IF(AT39=2,"二等奖",IF(AT39=3,"二等奖","三等奖"))))</f>
        <v/>
      </c>
      <c r="AT39" s="12"/>
      <c r="AU39" s="12"/>
      <c r="AV39" s="12" t="str">
        <f aca="false">IF('★结果生成 竖版'!AC83="","",'★结果生成 竖版'!AC83)</f>
        <v/>
      </c>
      <c r="AW39" s="13" t="str">
        <f aca="false">IF(AX39="","",IF(AX39=1,"一等奖",IF(AX39=2,"二等奖",IF(AX39=3,"二等奖","三等奖"))))</f>
        <v/>
      </c>
      <c r="AX39" s="12"/>
      <c r="AY39" s="12"/>
      <c r="AZ39" s="12" t="str">
        <f aca="false">IF('★结果生成 竖版'!D128="","",'★结果生成 竖版'!D128)</f>
        <v/>
      </c>
      <c r="BA39" s="13" t="str">
        <f aca="false">IF(BB39="","",IF(BB39=1,"一等奖",IF(BB39=2,"二等奖",IF(BB39=3,"二等奖","三等奖"))))</f>
        <v/>
      </c>
      <c r="BB39" s="12"/>
      <c r="BC39" s="12"/>
      <c r="BD39" s="12" t="str">
        <f aca="false">IF('★结果生成 竖版'!I128="","",'★结果生成 竖版'!I128)</f>
        <v/>
      </c>
      <c r="BE39" s="13" t="str">
        <f aca="false">IF(BF39="","",IF(BF39=1,"一等奖",IF(BF39=2,"二等奖",IF(BF39=3,"二等奖","三等奖"))))</f>
        <v/>
      </c>
      <c r="BF39" s="12"/>
      <c r="BG39" s="14" t="str">
        <f aca="false">IF(Z39="","",SUM(F39,J39,N39,R39,V39,Z39,AD39,AH39,AL39,AP39,AT39,AX39,BB39,BF39))</f>
        <v/>
      </c>
      <c r="BH39" s="12"/>
      <c r="BI39" s="15" t="str">
        <f aca="false">IF(BH39="","",IF(BH39=1,"一等奖",IF(BH39=2,"二等奖",IF(BH39=3,"二等奖","三等奖"))))</f>
        <v/>
      </c>
      <c r="BJ39" s="12" t="str">
        <f aca="false">IF(BI39="","",BI39)</f>
        <v/>
      </c>
    </row>
    <row r="40" customFormat="false" ht="24.95" hidden="false" customHeight="true" outlineLevel="0" collapsed="false">
      <c r="A40" s="6" t="str">
        <f aca="false">班主任!F17</f>
        <v>六1</v>
      </c>
      <c r="B40" s="6" t="str">
        <f aca="false">班主任!G17</f>
        <v>陈文革</v>
      </c>
      <c r="C40" s="12"/>
      <c r="D40" s="12" t="n">
        <f aca="false">IF('★结果生成 竖版'!D39="","",'★结果生成 竖版'!D39)</f>
        <v>6</v>
      </c>
      <c r="E40" s="13" t="str">
        <f aca="false">IF(F40="","",IF(F40=1,"一等奖",IF(F40=2,"二等奖",IF(F40=3,"二等奖","三等奖"))))</f>
        <v>三等奖</v>
      </c>
      <c r="F40" s="12" t="n">
        <f aca="false">D40</f>
        <v>6</v>
      </c>
      <c r="G40" s="12"/>
      <c r="H40" s="12" t="n">
        <f aca="false">IF('★结果生成 竖版'!I39="","",'★结果生成 竖版'!I39)</f>
        <v>1</v>
      </c>
      <c r="I40" s="13" t="str">
        <f aca="false">IF(J40="","",IF(J40=1,"一等奖",IF(J40=2,"二等奖",IF(J40=3,"二等奖","三等奖"))))</f>
        <v>一等奖</v>
      </c>
      <c r="J40" s="12" t="n">
        <f aca="false">H40</f>
        <v>1</v>
      </c>
      <c r="K40" s="12"/>
      <c r="L40" s="12" t="n">
        <f aca="false">IF('★结果生成 竖版'!N39="","",'★结果生成 竖版'!N39)</f>
        <v>3</v>
      </c>
      <c r="M40" s="13" t="str">
        <f aca="false">IF(N40="","",IF(N40=1,"一等奖",IF(N40=2,"二等奖",IF(N40=3,"二等奖","三等奖"))))</f>
        <v>二等奖</v>
      </c>
      <c r="N40" s="12" t="n">
        <f aca="false">L40</f>
        <v>3</v>
      </c>
      <c r="O40" s="12"/>
      <c r="P40" s="12" t="n">
        <f aca="false">IF('★结果生成 竖版'!S39="","",'★结果生成 竖版'!S39)</f>
        <v>5</v>
      </c>
      <c r="Q40" s="13" t="str">
        <f aca="false">IF(R40="","",IF(R40=1,"一等奖",IF(R40=2,"二等奖",IF(R40=3,"二等奖","三等奖"))))</f>
        <v>三等奖</v>
      </c>
      <c r="R40" s="12" t="n">
        <f aca="false">P40</f>
        <v>5</v>
      </c>
      <c r="S40" s="12"/>
      <c r="T40" s="12" t="n">
        <f aca="false">IF('★结果生成 竖版'!X39="","",'★结果生成 竖版'!X39)</f>
        <v>4</v>
      </c>
      <c r="U40" s="13" t="str">
        <f aca="false">IF(V40="","",IF(V40=1,"一等奖",IF(V40=2,"二等奖",IF(V40=3,"二等奖","三等奖"))))</f>
        <v>三等奖</v>
      </c>
      <c r="V40" s="12" t="n">
        <f aca="false">T40</f>
        <v>4</v>
      </c>
      <c r="W40" s="12"/>
      <c r="X40" s="12" t="n">
        <f aca="false">IF('★结果生成 竖版'!AC39="","",'★结果生成 竖版'!AC39)</f>
        <v>3</v>
      </c>
      <c r="Y40" s="13" t="str">
        <f aca="false">IF(Z40="","",IF(Z40=1,"一等奖",IF(Z40=2,"二等奖",IF(Z40=3,"二等奖","三等奖"))))</f>
        <v>二等奖</v>
      </c>
      <c r="Z40" s="12" t="n">
        <f aca="false">X40</f>
        <v>3</v>
      </c>
      <c r="AA40" s="12"/>
      <c r="AB40" s="12" t="n">
        <f aca="false">IF('★结果生成 竖版'!D84="","",'★结果生成 竖版'!D84)</f>
        <v>2</v>
      </c>
      <c r="AC40" s="13" t="str">
        <f aca="false">IF(AD40="","",IF(AD40=1,"一等奖",IF(AD40=2,"二等奖",IF(AD40=3,"二等奖","三等奖"))))</f>
        <v>二等奖</v>
      </c>
      <c r="AD40" s="12" t="n">
        <f aca="false">AB40</f>
        <v>2</v>
      </c>
      <c r="AE40" s="12"/>
      <c r="AF40" s="12" t="n">
        <f aca="false">IF('★结果生成 竖版'!I84="","",'★结果生成 竖版'!I84)</f>
        <v>2</v>
      </c>
      <c r="AG40" s="13" t="str">
        <f aca="false">IF(AH40="","",IF(AH40=1,"一等奖",IF(AH40=2,"二等奖",IF(AH40=3,"二等奖","三等奖"))))</f>
        <v>二等奖</v>
      </c>
      <c r="AH40" s="12" t="n">
        <f aca="false">AF40</f>
        <v>2</v>
      </c>
      <c r="AI40" s="12"/>
      <c r="AJ40" s="12" t="str">
        <f aca="false">IF('★结果生成 竖版'!N84="","",'★结果生成 竖版'!N84)</f>
        <v/>
      </c>
      <c r="AK40" s="13" t="str">
        <f aca="false">IF(AL40="","",IF(AL40=1,"一等奖",IF(AL40=2,"二等奖",IF(AL40=3,"二等奖","三等奖"))))</f>
        <v/>
      </c>
      <c r="AL40" s="12" t="str">
        <f aca="false">AJ40</f>
        <v/>
      </c>
      <c r="AM40" s="12"/>
      <c r="AN40" s="12" t="str">
        <f aca="false">IF('★结果生成 竖版'!S84="","",'★结果生成 竖版'!S84)</f>
        <v/>
      </c>
      <c r="AO40" s="13" t="str">
        <f aca="false">IF(AP40="","",IF(AP40=1,"一等奖",IF(AP40=2,"二等奖",IF(AP40=3,"二等奖","三等奖"))))</f>
        <v/>
      </c>
      <c r="AP40" s="12" t="str">
        <f aca="false">AN40</f>
        <v/>
      </c>
      <c r="AQ40" s="12"/>
      <c r="AR40" s="12" t="n">
        <f aca="false">IF('★结果生成 竖版'!X84="","",'★结果生成 竖版'!X84)</f>
        <v>4</v>
      </c>
      <c r="AS40" s="13" t="str">
        <f aca="false">IF(AT40="","",IF(AT40=1,"一等奖",IF(AT40=2,"二等奖",IF(AT40=3,"二等奖","三等奖"))))</f>
        <v>三等奖</v>
      </c>
      <c r="AT40" s="12" t="n">
        <f aca="false">AR40</f>
        <v>4</v>
      </c>
      <c r="AU40" s="12"/>
      <c r="AV40" s="12" t="n">
        <f aca="false">IF('★结果生成 竖版'!AC84="","",'★结果生成 竖版'!AC84)</f>
        <v>5</v>
      </c>
      <c r="AW40" s="13" t="str">
        <f aca="false">IF(AX40="","",IF(AX40=1,"一等奖",IF(AX40=2,"二等奖",IF(AX40=3,"二等奖","三等奖"))))</f>
        <v>三等奖</v>
      </c>
      <c r="AX40" s="12" t="n">
        <f aca="false">AV40</f>
        <v>5</v>
      </c>
      <c r="AY40" s="12"/>
      <c r="AZ40" s="12" t="str">
        <f aca="false">IF('★结果生成 竖版'!D129="","",'★结果生成 竖版'!D129)</f>
        <v/>
      </c>
      <c r="BA40" s="13" t="str">
        <f aca="false">IF(BB40="","",IF(BB40=1,"一等奖",IF(BB40=2,"二等奖",IF(BB40=3,"二等奖","三等奖"))))</f>
        <v/>
      </c>
      <c r="BB40" s="12" t="str">
        <f aca="false">AZ40</f>
        <v/>
      </c>
      <c r="BC40" s="12"/>
      <c r="BD40" s="12" t="str">
        <f aca="false">IF('★结果生成 竖版'!I129="","",'★结果生成 竖版'!I129)</f>
        <v/>
      </c>
      <c r="BE40" s="13" t="str">
        <f aca="false">IF(BF40="","",IF(BF40=1,"一等奖",IF(BF40=2,"二等奖",IF(BF40=3,"二等奖","三等奖"))))</f>
        <v/>
      </c>
      <c r="BF40" s="12" t="str">
        <f aca="false">BD40</f>
        <v/>
      </c>
      <c r="BG40" s="14" t="n">
        <f aca="false">IF(Z40="","",SUM(F40,J40,N40,R40,V40,Z40,AD40,AH40,AL40,AP40,AT40,AX40,BB40,BF40))</f>
        <v>35</v>
      </c>
      <c r="BH40" s="12" t="n">
        <f aca="false">IF(BG40="","",RANK(BG40,$BG$40:$BG$45,1))</f>
        <v>4</v>
      </c>
      <c r="BI40" s="15" t="str">
        <f aca="false">IF(BH40="","",IF(BH40=1,"一等奖",IF(BH40=2,"二等奖",IF(BH40=3,"二等奖","三等奖"))))</f>
        <v>三等奖</v>
      </c>
      <c r="BJ40" s="12" t="str">
        <f aca="false">IF(BI40="","",BI40)</f>
        <v>三等奖</v>
      </c>
    </row>
    <row r="41" customFormat="false" ht="24.95" hidden="false" customHeight="true" outlineLevel="0" collapsed="false">
      <c r="A41" s="6" t="str">
        <f aca="false">班主任!F18</f>
        <v>六2</v>
      </c>
      <c r="B41" s="6" t="str">
        <f aca="false">班主任!G18</f>
        <v>羌晓伟</v>
      </c>
      <c r="C41" s="12"/>
      <c r="D41" s="12" t="n">
        <f aca="false">IF('★结果生成 竖版'!D40="","",'★结果生成 竖版'!D40)</f>
        <v>5</v>
      </c>
      <c r="E41" s="13" t="str">
        <f aca="false">IF(F41="","",IF(F41=1,"一等奖",IF(F41=2,"二等奖",IF(F41=3,"二等奖","三等奖"))))</f>
        <v>三等奖</v>
      </c>
      <c r="F41" s="12" t="n">
        <f aca="false">D41</f>
        <v>5</v>
      </c>
      <c r="G41" s="12"/>
      <c r="H41" s="12" t="n">
        <f aca="false">IF('★结果生成 竖版'!I40="","",'★结果生成 竖版'!I40)</f>
        <v>3</v>
      </c>
      <c r="I41" s="13" t="str">
        <f aca="false">IF(J41="","",IF(J41=1,"一等奖",IF(J41=2,"二等奖",IF(J41=3,"二等奖","三等奖"))))</f>
        <v>二等奖</v>
      </c>
      <c r="J41" s="12" t="n">
        <f aca="false">H41</f>
        <v>3</v>
      </c>
      <c r="K41" s="12"/>
      <c r="L41" s="12" t="n">
        <f aca="false">IF('★结果生成 竖版'!N40="","",'★结果生成 竖版'!N40)</f>
        <v>5</v>
      </c>
      <c r="M41" s="13" t="str">
        <f aca="false">IF(N41="","",IF(N41=1,"一等奖",IF(N41=2,"二等奖",IF(N41=3,"二等奖","三等奖"))))</f>
        <v>三等奖</v>
      </c>
      <c r="N41" s="12" t="n">
        <f aca="false">L41</f>
        <v>5</v>
      </c>
      <c r="O41" s="12"/>
      <c r="P41" s="12" t="n">
        <f aca="false">IF('★结果生成 竖版'!S40="","",'★结果生成 竖版'!S40)</f>
        <v>2</v>
      </c>
      <c r="Q41" s="13" t="str">
        <f aca="false">IF(R41="","",IF(R41=1,"一等奖",IF(R41=2,"二等奖",IF(R41=3,"二等奖","三等奖"))))</f>
        <v>二等奖</v>
      </c>
      <c r="R41" s="12" t="n">
        <f aca="false">P41</f>
        <v>2</v>
      </c>
      <c r="S41" s="12"/>
      <c r="T41" s="12" t="n">
        <f aca="false">IF('★结果生成 竖版'!X40="","",'★结果生成 竖版'!X40)</f>
        <v>6</v>
      </c>
      <c r="U41" s="13" t="str">
        <f aca="false">IF(V41="","",IF(V41=1,"一等奖",IF(V41=2,"二等奖",IF(V41=3,"二等奖","三等奖"))))</f>
        <v>三等奖</v>
      </c>
      <c r="V41" s="12" t="n">
        <f aca="false">T41</f>
        <v>6</v>
      </c>
      <c r="W41" s="12"/>
      <c r="X41" s="12" t="n">
        <f aca="false">IF('★结果生成 竖版'!AC40="","",'★结果生成 竖版'!AC40)</f>
        <v>5</v>
      </c>
      <c r="Y41" s="13" t="str">
        <f aca="false">IF(Z41="","",IF(Z41=1,"一等奖",IF(Z41=2,"二等奖",IF(Z41=3,"二等奖","三等奖"))))</f>
        <v>三等奖</v>
      </c>
      <c r="Z41" s="12" t="n">
        <f aca="false">X41</f>
        <v>5</v>
      </c>
      <c r="AA41" s="12"/>
      <c r="AB41" s="12" t="n">
        <f aca="false">IF('★结果生成 竖版'!D85="","",'★结果生成 竖版'!D85)</f>
        <v>5</v>
      </c>
      <c r="AC41" s="13" t="str">
        <f aca="false">IF(AD41="","",IF(AD41=1,"一等奖",IF(AD41=2,"二等奖",IF(AD41=3,"二等奖","三等奖"))))</f>
        <v>三等奖</v>
      </c>
      <c r="AD41" s="12" t="n">
        <f aca="false">AB41</f>
        <v>5</v>
      </c>
      <c r="AE41" s="12"/>
      <c r="AF41" s="12" t="n">
        <f aca="false">IF('★结果生成 竖版'!I85="","",'★结果生成 竖版'!I85)</f>
        <v>3</v>
      </c>
      <c r="AG41" s="13" t="str">
        <f aca="false">IF(AH41="","",IF(AH41=1,"一等奖",IF(AH41=2,"二等奖",IF(AH41=3,"二等奖","三等奖"))))</f>
        <v>二等奖</v>
      </c>
      <c r="AH41" s="12" t="n">
        <f aca="false">AF41</f>
        <v>3</v>
      </c>
      <c r="AI41" s="12"/>
      <c r="AJ41" s="12" t="str">
        <f aca="false">IF('★结果生成 竖版'!N85="","",'★结果生成 竖版'!N85)</f>
        <v/>
      </c>
      <c r="AK41" s="13" t="str">
        <f aca="false">IF(AL41="","",IF(AL41=1,"一等奖",IF(AL41=2,"二等奖",IF(AL41=3,"二等奖","三等奖"))))</f>
        <v/>
      </c>
      <c r="AL41" s="12" t="str">
        <f aca="false">AJ41</f>
        <v/>
      </c>
      <c r="AM41" s="12"/>
      <c r="AN41" s="12" t="str">
        <f aca="false">IF('★结果生成 竖版'!S85="","",'★结果生成 竖版'!S85)</f>
        <v/>
      </c>
      <c r="AO41" s="13" t="str">
        <f aca="false">IF(AP41="","",IF(AP41=1,"一等奖",IF(AP41=2,"二等奖",IF(AP41=3,"二等奖","三等奖"))))</f>
        <v/>
      </c>
      <c r="AP41" s="12" t="str">
        <f aca="false">AN41</f>
        <v/>
      </c>
      <c r="AQ41" s="12"/>
      <c r="AR41" s="12" t="n">
        <f aca="false">IF('★结果生成 竖版'!X85="","",'★结果生成 竖版'!X85)</f>
        <v>3</v>
      </c>
      <c r="AS41" s="13" t="str">
        <f aca="false">IF(AT41="","",IF(AT41=1,"一等奖",IF(AT41=2,"二等奖",IF(AT41=3,"二等奖","三等奖"))))</f>
        <v>二等奖</v>
      </c>
      <c r="AT41" s="12" t="n">
        <f aca="false">AR41</f>
        <v>3</v>
      </c>
      <c r="AU41" s="12"/>
      <c r="AV41" s="12" t="n">
        <f aca="false">IF('★结果生成 竖版'!AC85="","",'★结果生成 竖版'!AC85)</f>
        <v>2</v>
      </c>
      <c r="AW41" s="13" t="str">
        <f aca="false">IF(AX41="","",IF(AX41=1,"一等奖",IF(AX41=2,"二等奖",IF(AX41=3,"二等奖","三等奖"))))</f>
        <v>二等奖</v>
      </c>
      <c r="AX41" s="12" t="n">
        <f aca="false">AV41</f>
        <v>2</v>
      </c>
      <c r="AY41" s="12"/>
      <c r="AZ41" s="12" t="str">
        <f aca="false">IF('★结果生成 竖版'!D130="","",'★结果生成 竖版'!D130)</f>
        <v/>
      </c>
      <c r="BA41" s="13" t="str">
        <f aca="false">IF(BB41="","",IF(BB41=1,"一等奖",IF(BB41=2,"二等奖",IF(BB41=3,"二等奖","三等奖"))))</f>
        <v/>
      </c>
      <c r="BB41" s="12" t="str">
        <f aca="false">AZ41</f>
        <v/>
      </c>
      <c r="BC41" s="12"/>
      <c r="BD41" s="12" t="str">
        <f aca="false">IF('★结果生成 竖版'!I130="","",'★结果生成 竖版'!I130)</f>
        <v/>
      </c>
      <c r="BE41" s="13" t="str">
        <f aca="false">IF(BF41="","",IF(BF41=1,"一等奖",IF(BF41=2,"二等奖",IF(BF41=3,"二等奖","三等奖"))))</f>
        <v/>
      </c>
      <c r="BF41" s="12" t="str">
        <f aca="false">BD41</f>
        <v/>
      </c>
      <c r="BG41" s="14" t="n">
        <f aca="false">IF(Z41="","",SUM(F41,J41,N41,R41,V41,Z41,AD41,AH41,AL41,AP41,AT41,AX41,BB41,BF41))</f>
        <v>39</v>
      </c>
      <c r="BH41" s="12" t="n">
        <f aca="false">IF(BG41="","",RANK(BG41,$BG$40:$BG$45,1))</f>
        <v>5</v>
      </c>
      <c r="BI41" s="15" t="str">
        <f aca="false">IF(BH41="","",IF(BH41=1,"一等奖",IF(BH41=2,"二等奖",IF(BH41=3,"二等奖","三等奖"))))</f>
        <v>三等奖</v>
      </c>
      <c r="BJ41" s="12" t="str">
        <f aca="false">IF(BI41="","",BI41)</f>
        <v>三等奖</v>
      </c>
    </row>
    <row r="42" customFormat="false" ht="24.95" hidden="false" customHeight="true" outlineLevel="0" collapsed="false">
      <c r="A42" s="6" t="str">
        <f aca="false">班主任!F19</f>
        <v>六3</v>
      </c>
      <c r="B42" s="6" t="str">
        <f aca="false">班主任!G19</f>
        <v>胡秋香</v>
      </c>
      <c r="C42" s="12"/>
      <c r="D42" s="12" t="n">
        <f aca="false">IF('★结果生成 竖版'!D41="","",'★结果生成 竖版'!D41)</f>
        <v>4</v>
      </c>
      <c r="E42" s="13" t="str">
        <f aca="false">IF(F42="","",IF(F42=1,"一等奖",IF(F42=2,"二等奖",IF(F42=3,"二等奖","三等奖"))))</f>
        <v>三等奖</v>
      </c>
      <c r="F42" s="12" t="n">
        <f aca="false">D42</f>
        <v>4</v>
      </c>
      <c r="G42" s="12"/>
      <c r="H42" s="12" t="n">
        <f aca="false">IF('★结果生成 竖版'!I41="","",'★结果生成 竖版'!I41)</f>
        <v>6</v>
      </c>
      <c r="I42" s="13" t="str">
        <f aca="false">IF(J42="","",IF(J42=1,"一等奖",IF(J42=2,"二等奖",IF(J42=3,"二等奖","三等奖"))))</f>
        <v>三等奖</v>
      </c>
      <c r="J42" s="12" t="n">
        <f aca="false">H42</f>
        <v>6</v>
      </c>
      <c r="K42" s="12"/>
      <c r="L42" s="12" t="n">
        <f aca="false">IF('★结果生成 竖版'!N41="","",'★结果生成 竖版'!N41)</f>
        <v>6</v>
      </c>
      <c r="M42" s="13" t="str">
        <f aca="false">IF(N42="","",IF(N42=1,"一等奖",IF(N42=2,"二等奖",IF(N42=3,"二等奖","三等奖"))))</f>
        <v>三等奖</v>
      </c>
      <c r="N42" s="12" t="n">
        <f aca="false">L42</f>
        <v>6</v>
      </c>
      <c r="O42" s="12"/>
      <c r="P42" s="12" t="n">
        <f aca="false">IF('★结果生成 竖版'!S41="","",'★结果生成 竖版'!S41)</f>
        <v>4</v>
      </c>
      <c r="Q42" s="13" t="str">
        <f aca="false">IF(R42="","",IF(R42=1,"一等奖",IF(R42=2,"二等奖",IF(R42=3,"二等奖","三等奖"))))</f>
        <v>三等奖</v>
      </c>
      <c r="R42" s="12" t="n">
        <f aca="false">P42</f>
        <v>4</v>
      </c>
      <c r="S42" s="12"/>
      <c r="T42" s="12" t="n">
        <f aca="false">IF('★结果生成 竖版'!X41="","",'★结果生成 竖版'!X41)</f>
        <v>5</v>
      </c>
      <c r="U42" s="13" t="str">
        <f aca="false">IF(V42="","",IF(V42=1,"一等奖",IF(V42=2,"二等奖",IF(V42=3,"二等奖","三等奖"))))</f>
        <v>三等奖</v>
      </c>
      <c r="V42" s="12" t="n">
        <f aca="false">T42</f>
        <v>5</v>
      </c>
      <c r="W42" s="12"/>
      <c r="X42" s="12" t="n">
        <f aca="false">IF('★结果生成 竖版'!AC41="","",'★结果生成 竖版'!AC41)</f>
        <v>4</v>
      </c>
      <c r="Y42" s="13" t="str">
        <f aca="false">IF(Z42="","",IF(Z42=1,"一等奖",IF(Z42=2,"二等奖",IF(Z42=3,"二等奖","三等奖"))))</f>
        <v>三等奖</v>
      </c>
      <c r="Z42" s="12" t="n">
        <f aca="false">X42</f>
        <v>4</v>
      </c>
      <c r="AA42" s="12"/>
      <c r="AB42" s="12" t="n">
        <f aca="false">IF('★结果生成 竖版'!D86="","",'★结果生成 竖版'!D86)</f>
        <v>6</v>
      </c>
      <c r="AC42" s="13" t="str">
        <f aca="false">IF(AD42="","",IF(AD42=1,"一等奖",IF(AD42=2,"二等奖",IF(AD42=3,"二等奖","三等奖"))))</f>
        <v>三等奖</v>
      </c>
      <c r="AD42" s="12" t="n">
        <f aca="false">AB42</f>
        <v>6</v>
      </c>
      <c r="AE42" s="12"/>
      <c r="AF42" s="12" t="n">
        <f aca="false">IF('★结果生成 竖版'!I86="","",'★结果生成 竖版'!I86)</f>
        <v>5</v>
      </c>
      <c r="AG42" s="13" t="str">
        <f aca="false">IF(AH42="","",IF(AH42=1,"一等奖",IF(AH42=2,"二等奖",IF(AH42=3,"二等奖","三等奖"))))</f>
        <v>三等奖</v>
      </c>
      <c r="AH42" s="12" t="n">
        <f aca="false">AF42</f>
        <v>5</v>
      </c>
      <c r="AI42" s="12"/>
      <c r="AJ42" s="12" t="str">
        <f aca="false">IF('★结果生成 竖版'!N86="","",'★结果生成 竖版'!N86)</f>
        <v/>
      </c>
      <c r="AK42" s="13" t="str">
        <f aca="false">IF(AL42="","",IF(AL42=1,"一等奖",IF(AL42=2,"二等奖",IF(AL42=3,"二等奖","三等奖"))))</f>
        <v/>
      </c>
      <c r="AL42" s="12" t="str">
        <f aca="false">AJ42</f>
        <v/>
      </c>
      <c r="AM42" s="12"/>
      <c r="AN42" s="12" t="str">
        <f aca="false">IF('★结果生成 竖版'!S86="","",'★结果生成 竖版'!S86)</f>
        <v/>
      </c>
      <c r="AO42" s="13" t="str">
        <f aca="false">IF(AP42="","",IF(AP42=1,"一等奖",IF(AP42=2,"二等奖",IF(AP42=3,"二等奖","三等奖"))))</f>
        <v/>
      </c>
      <c r="AP42" s="12" t="str">
        <f aca="false">AN42</f>
        <v/>
      </c>
      <c r="AQ42" s="12"/>
      <c r="AR42" s="12" t="n">
        <f aca="false">IF('★结果生成 竖版'!X86="","",'★结果生成 竖版'!X86)</f>
        <v>1</v>
      </c>
      <c r="AS42" s="13" t="str">
        <f aca="false">IF(AT42="","",IF(AT42=1,"一等奖",IF(AT42=2,"二等奖",IF(AT42=3,"二等奖","三等奖"))))</f>
        <v>一等奖</v>
      </c>
      <c r="AT42" s="12" t="n">
        <f aca="false">AR42</f>
        <v>1</v>
      </c>
      <c r="AU42" s="12"/>
      <c r="AV42" s="12" t="n">
        <f aca="false">IF('★结果生成 竖版'!AC86="","",'★结果生成 竖版'!AC86)</f>
        <v>6</v>
      </c>
      <c r="AW42" s="13" t="str">
        <f aca="false">IF(AX42="","",IF(AX42=1,"一等奖",IF(AX42=2,"二等奖",IF(AX42=3,"二等奖","三等奖"))))</f>
        <v>三等奖</v>
      </c>
      <c r="AX42" s="12" t="n">
        <f aca="false">AV42</f>
        <v>6</v>
      </c>
      <c r="AY42" s="12"/>
      <c r="AZ42" s="12" t="str">
        <f aca="false">IF('★结果生成 竖版'!D131="","",'★结果生成 竖版'!D131)</f>
        <v/>
      </c>
      <c r="BA42" s="13" t="str">
        <f aca="false">IF(BB42="","",IF(BB42=1,"一等奖",IF(BB42=2,"二等奖",IF(BB42=3,"二等奖","三等奖"))))</f>
        <v/>
      </c>
      <c r="BB42" s="12" t="str">
        <f aca="false">AZ42</f>
        <v/>
      </c>
      <c r="BC42" s="12"/>
      <c r="BD42" s="12" t="str">
        <f aca="false">IF('★结果生成 竖版'!I131="","",'★结果生成 竖版'!I131)</f>
        <v/>
      </c>
      <c r="BE42" s="13" t="str">
        <f aca="false">IF(BF42="","",IF(BF42=1,"一等奖",IF(BF42=2,"二等奖",IF(BF42=3,"二等奖","三等奖"))))</f>
        <v/>
      </c>
      <c r="BF42" s="12" t="str">
        <f aca="false">BD42</f>
        <v/>
      </c>
      <c r="BG42" s="14" t="n">
        <f aca="false">IF(Z42="","",SUM(F42,J42,N42,R42,V42,Z42,AD42,AH42,AL42,AP42,AT42,AX42,BB42,BF42))</f>
        <v>47</v>
      </c>
      <c r="BH42" s="12" t="n">
        <f aca="false">IF(BG42="","",RANK(BG42,$BG$40:$BG$45,1))</f>
        <v>6</v>
      </c>
      <c r="BI42" s="15" t="str">
        <f aca="false">IF(BH42="","",IF(BH42=1,"一等奖",IF(BH42=2,"二等奖",IF(BH42=3,"二等奖","三等奖"))))</f>
        <v>三等奖</v>
      </c>
      <c r="BJ42" s="12" t="str">
        <f aca="false">IF(BI42="","",BI42)</f>
        <v>三等奖</v>
      </c>
    </row>
    <row r="43" customFormat="false" ht="24.95" hidden="false" customHeight="true" outlineLevel="0" collapsed="false">
      <c r="A43" s="6" t="str">
        <f aca="false">班主任!F20</f>
        <v>六4</v>
      </c>
      <c r="B43" s="6" t="str">
        <f aca="false">班主任!G20</f>
        <v>黄红</v>
      </c>
      <c r="C43" s="12"/>
      <c r="D43" s="12" t="n">
        <f aca="false">IF('★结果生成 竖版'!D42="","",'★结果生成 竖版'!D42)</f>
        <v>1</v>
      </c>
      <c r="E43" s="13" t="str">
        <f aca="false">IF(F43="","",IF(F43=1,"一等奖",IF(F43=2,"二等奖",IF(F43=3,"二等奖","三等奖"))))</f>
        <v>一等奖</v>
      </c>
      <c r="F43" s="12" t="n">
        <f aca="false">D43</f>
        <v>1</v>
      </c>
      <c r="G43" s="12"/>
      <c r="H43" s="12" t="n">
        <f aca="false">IF('★结果生成 竖版'!I42="","",'★结果生成 竖版'!I42)</f>
        <v>5</v>
      </c>
      <c r="I43" s="13" t="str">
        <f aca="false">IF(J43="","",IF(J43=1,"一等奖",IF(J43=2,"二等奖",IF(J43=3,"二等奖","三等奖"))))</f>
        <v>三等奖</v>
      </c>
      <c r="J43" s="12" t="n">
        <f aca="false">H43</f>
        <v>5</v>
      </c>
      <c r="K43" s="12"/>
      <c r="L43" s="12" t="n">
        <f aca="false">IF('★结果生成 竖版'!N42="","",'★结果生成 竖版'!N42)</f>
        <v>4</v>
      </c>
      <c r="M43" s="13" t="str">
        <f aca="false">IF(N43="","",IF(N43=1,"一等奖",IF(N43=2,"二等奖",IF(N43=3,"二等奖","三等奖"))))</f>
        <v>三等奖</v>
      </c>
      <c r="N43" s="12" t="n">
        <f aca="false">L43</f>
        <v>4</v>
      </c>
      <c r="O43" s="12"/>
      <c r="P43" s="12" t="n">
        <f aca="false">IF('★结果生成 竖版'!S42="","",'★结果生成 竖版'!S42)</f>
        <v>6</v>
      </c>
      <c r="Q43" s="13" t="str">
        <f aca="false">IF(R43="","",IF(R43=1,"一等奖",IF(R43=2,"二等奖",IF(R43=3,"二等奖","三等奖"))))</f>
        <v>三等奖</v>
      </c>
      <c r="R43" s="12" t="n">
        <f aca="false">P43</f>
        <v>6</v>
      </c>
      <c r="S43" s="12"/>
      <c r="T43" s="12" t="n">
        <f aca="false">IF('★结果生成 竖版'!X42="","",'★结果生成 竖版'!X42)</f>
        <v>3</v>
      </c>
      <c r="U43" s="13" t="str">
        <f aca="false">IF(V43="","",IF(V43=1,"一等奖",IF(V43=2,"二等奖",IF(V43=3,"二等奖","三等奖"))))</f>
        <v>二等奖</v>
      </c>
      <c r="V43" s="12" t="n">
        <f aca="false">T43</f>
        <v>3</v>
      </c>
      <c r="W43" s="12"/>
      <c r="X43" s="12" t="n">
        <f aca="false">IF('★结果生成 竖版'!AC42="","",'★结果生成 竖版'!AC42)</f>
        <v>5</v>
      </c>
      <c r="Y43" s="13" t="str">
        <f aca="false">IF(Z43="","",IF(Z43=1,"一等奖",IF(Z43=2,"二等奖",IF(Z43=3,"二等奖","三等奖"))))</f>
        <v>三等奖</v>
      </c>
      <c r="Z43" s="12" t="n">
        <f aca="false">X43</f>
        <v>5</v>
      </c>
      <c r="AA43" s="12"/>
      <c r="AB43" s="12" t="n">
        <f aca="false">IF('★结果生成 竖版'!D87="","",'★结果生成 竖版'!D87)</f>
        <v>1</v>
      </c>
      <c r="AC43" s="13" t="str">
        <f aca="false">IF(AD43="","",IF(AD43=1,"一等奖",IF(AD43=2,"二等奖",IF(AD43=3,"二等奖","三等奖"))))</f>
        <v>一等奖</v>
      </c>
      <c r="AD43" s="12" t="n">
        <f aca="false">AB43</f>
        <v>1</v>
      </c>
      <c r="AE43" s="12"/>
      <c r="AF43" s="12" t="n">
        <f aca="false">IF('★结果生成 竖版'!I87="","",'★结果生成 竖版'!I87)</f>
        <v>1</v>
      </c>
      <c r="AG43" s="13" t="str">
        <f aca="false">IF(AH43="","",IF(AH43=1,"一等奖",IF(AH43=2,"二等奖",IF(AH43=3,"二等奖","三等奖"))))</f>
        <v>一等奖</v>
      </c>
      <c r="AH43" s="12" t="n">
        <f aca="false">AF43</f>
        <v>1</v>
      </c>
      <c r="AI43" s="12"/>
      <c r="AJ43" s="12" t="str">
        <f aca="false">IF('★结果生成 竖版'!N87="","",'★结果生成 竖版'!N87)</f>
        <v/>
      </c>
      <c r="AK43" s="13" t="str">
        <f aca="false">IF(AL43="","",IF(AL43=1,"一等奖",IF(AL43=2,"二等奖",IF(AL43=3,"二等奖","三等奖"))))</f>
        <v/>
      </c>
      <c r="AL43" s="12" t="str">
        <f aca="false">AJ43</f>
        <v/>
      </c>
      <c r="AM43" s="12"/>
      <c r="AN43" s="12" t="str">
        <f aca="false">IF('★结果生成 竖版'!S87="","",'★结果生成 竖版'!S87)</f>
        <v/>
      </c>
      <c r="AO43" s="13" t="str">
        <f aca="false">IF(AP43="","",IF(AP43=1,"一等奖",IF(AP43=2,"二等奖",IF(AP43=3,"二等奖","三等奖"))))</f>
        <v/>
      </c>
      <c r="AP43" s="12" t="str">
        <f aca="false">AN43</f>
        <v/>
      </c>
      <c r="AQ43" s="12"/>
      <c r="AR43" s="12" t="n">
        <f aca="false">IF('★结果生成 竖版'!X87="","",'★结果生成 竖版'!X87)</f>
        <v>5</v>
      </c>
      <c r="AS43" s="13" t="str">
        <f aca="false">IF(AT43="","",IF(AT43=1,"一等奖",IF(AT43=2,"二等奖",IF(AT43=3,"二等奖","三等奖"))))</f>
        <v>三等奖</v>
      </c>
      <c r="AT43" s="12" t="n">
        <f aca="false">AR43</f>
        <v>5</v>
      </c>
      <c r="AU43" s="12"/>
      <c r="AV43" s="12" t="n">
        <f aca="false">IF('★结果生成 竖版'!AC87="","",'★结果生成 竖版'!AC87)</f>
        <v>1</v>
      </c>
      <c r="AW43" s="13" t="str">
        <f aca="false">IF(AX43="","",IF(AX43=1,"一等奖",IF(AX43=2,"二等奖",IF(AX43=3,"二等奖","三等奖"))))</f>
        <v>一等奖</v>
      </c>
      <c r="AX43" s="12" t="n">
        <f aca="false">AV43</f>
        <v>1</v>
      </c>
      <c r="AY43" s="12"/>
      <c r="AZ43" s="12" t="str">
        <f aca="false">IF('★结果生成 竖版'!D132="","",'★结果生成 竖版'!D132)</f>
        <v/>
      </c>
      <c r="BA43" s="13" t="str">
        <f aca="false">IF(BB43="","",IF(BB43=1,"一等奖",IF(BB43=2,"二等奖",IF(BB43=3,"二等奖","三等奖"))))</f>
        <v/>
      </c>
      <c r="BB43" s="12" t="str">
        <f aca="false">AZ43</f>
        <v/>
      </c>
      <c r="BC43" s="12"/>
      <c r="BD43" s="12" t="str">
        <f aca="false">IF('★结果生成 竖版'!I132="","",'★结果生成 竖版'!I132)</f>
        <v/>
      </c>
      <c r="BE43" s="13" t="str">
        <f aca="false">IF(BF43="","",IF(BF43=1,"一等奖",IF(BF43=2,"二等奖",IF(BF43=3,"二等奖","三等奖"))))</f>
        <v/>
      </c>
      <c r="BF43" s="12" t="str">
        <f aca="false">BD43</f>
        <v/>
      </c>
      <c r="BG43" s="14" t="n">
        <f aca="false">IF(Z43="","",SUM(F43,J43,N43,R43,V43,Z43,AD43,AH43,AL43,AP43,AT43,AX43,BB43,BF43))</f>
        <v>32</v>
      </c>
      <c r="BH43" s="12" t="n">
        <f aca="false">IF(BG43="","",RANK(BG43,$BG$40:$BG$45,1))</f>
        <v>3</v>
      </c>
      <c r="BI43" s="15" t="str">
        <f aca="false">IF(BH43="","",IF(BH43=1,"一等奖",IF(BH43=2,"二等奖",IF(BH43=3,"二等奖","三等奖"))))</f>
        <v>二等奖</v>
      </c>
      <c r="BJ43" s="12" t="str">
        <f aca="false">IF(BI43="","",BI43)</f>
        <v>二等奖</v>
      </c>
    </row>
    <row r="44" customFormat="false" ht="24.95" hidden="false" customHeight="true" outlineLevel="0" collapsed="false">
      <c r="A44" s="6" t="str">
        <f aca="false">班主任!F21</f>
        <v>六5</v>
      </c>
      <c r="B44" s="6" t="str">
        <f aca="false">班主任!G21</f>
        <v>许春亚</v>
      </c>
      <c r="C44" s="12"/>
      <c r="D44" s="12" t="n">
        <f aca="false">IF('★结果生成 竖版'!D43="","",'★结果生成 竖版'!D43)</f>
        <v>3</v>
      </c>
      <c r="E44" s="13" t="str">
        <f aca="false">IF(F44="","",IF(F44=1,"一等奖",IF(F44=2,"二等奖",IF(F44=3,"二等奖","三等奖"))))</f>
        <v>二等奖</v>
      </c>
      <c r="F44" s="12" t="n">
        <f aca="false">D44</f>
        <v>3</v>
      </c>
      <c r="G44" s="12"/>
      <c r="H44" s="12" t="n">
        <f aca="false">IF('★结果生成 竖版'!I43="","",'★结果生成 竖版'!I43)</f>
        <v>2</v>
      </c>
      <c r="I44" s="13" t="str">
        <f aca="false">IF(J44="","",IF(J44=1,"一等奖",IF(J44=2,"二等奖",IF(J44=3,"二等奖","三等奖"))))</f>
        <v>二等奖</v>
      </c>
      <c r="J44" s="12" t="n">
        <f aca="false">H44</f>
        <v>2</v>
      </c>
      <c r="K44" s="12"/>
      <c r="L44" s="12" t="n">
        <f aca="false">IF('★结果生成 竖版'!N43="","",'★结果生成 竖版'!N43)</f>
        <v>2</v>
      </c>
      <c r="M44" s="13" t="str">
        <f aca="false">IF(N44="","",IF(N44=1,"一等奖",IF(N44=2,"二等奖",IF(N44=3,"二等奖","三等奖"))))</f>
        <v>二等奖</v>
      </c>
      <c r="N44" s="12" t="n">
        <f aca="false">L44</f>
        <v>2</v>
      </c>
      <c r="O44" s="12"/>
      <c r="P44" s="12" t="n">
        <f aca="false">IF('★结果生成 竖版'!S43="","",'★结果生成 竖版'!S43)</f>
        <v>1</v>
      </c>
      <c r="Q44" s="13" t="str">
        <f aca="false">IF(R44="","",IF(R44=1,"一等奖",IF(R44=2,"二等奖",IF(R44=3,"二等奖","三等奖"))))</f>
        <v>一等奖</v>
      </c>
      <c r="R44" s="12" t="n">
        <f aca="false">P44</f>
        <v>1</v>
      </c>
      <c r="S44" s="12"/>
      <c r="T44" s="12" t="n">
        <f aca="false">IF('★结果生成 竖版'!X43="","",'★结果生成 竖版'!X43)</f>
        <v>1</v>
      </c>
      <c r="U44" s="13" t="str">
        <f aca="false">IF(V44="","",IF(V44=1,"一等奖",IF(V44=2,"二等奖",IF(V44=3,"二等奖","三等奖"))))</f>
        <v>一等奖</v>
      </c>
      <c r="V44" s="12" t="n">
        <f aca="false">T44</f>
        <v>1</v>
      </c>
      <c r="W44" s="12"/>
      <c r="X44" s="12" t="n">
        <f aca="false">IF('★结果生成 竖版'!AC43="","",'★结果生成 竖版'!AC43)</f>
        <v>2</v>
      </c>
      <c r="Y44" s="13" t="str">
        <f aca="false">IF(Z44="","",IF(Z44=1,"一等奖",IF(Z44=2,"二等奖",IF(Z44=3,"二等奖","三等奖"))))</f>
        <v>二等奖</v>
      </c>
      <c r="Z44" s="12" t="n">
        <f aca="false">X44</f>
        <v>2</v>
      </c>
      <c r="AA44" s="12"/>
      <c r="AB44" s="12" t="n">
        <f aca="false">IF('★结果生成 竖版'!D88="","",'★结果生成 竖版'!D88)</f>
        <v>3</v>
      </c>
      <c r="AC44" s="13" t="str">
        <f aca="false">IF(AD44="","",IF(AD44=1,"一等奖",IF(AD44=2,"二等奖",IF(AD44=3,"二等奖","三等奖"))))</f>
        <v>二等奖</v>
      </c>
      <c r="AD44" s="12" t="n">
        <f aca="false">AB44</f>
        <v>3</v>
      </c>
      <c r="AE44" s="12"/>
      <c r="AF44" s="12" t="n">
        <f aca="false">IF('★结果生成 竖版'!I88="","",'★结果生成 竖版'!I88)</f>
        <v>3</v>
      </c>
      <c r="AG44" s="13" t="str">
        <f aca="false">IF(AH44="","",IF(AH44=1,"一等奖",IF(AH44=2,"二等奖",IF(AH44=3,"二等奖","三等奖"))))</f>
        <v>二等奖</v>
      </c>
      <c r="AH44" s="12" t="n">
        <f aca="false">AF44</f>
        <v>3</v>
      </c>
      <c r="AI44" s="12"/>
      <c r="AJ44" s="12" t="str">
        <f aca="false">IF('★结果生成 竖版'!N88="","",'★结果生成 竖版'!N88)</f>
        <v/>
      </c>
      <c r="AK44" s="13" t="str">
        <f aca="false">IF(AL44="","",IF(AL44=1,"一等奖",IF(AL44=2,"二等奖",IF(AL44=3,"二等奖","三等奖"))))</f>
        <v/>
      </c>
      <c r="AL44" s="12" t="str">
        <f aca="false">AJ44</f>
        <v/>
      </c>
      <c r="AM44" s="12"/>
      <c r="AN44" s="12" t="str">
        <f aca="false">IF('★结果生成 竖版'!S88="","",'★结果生成 竖版'!S88)</f>
        <v/>
      </c>
      <c r="AO44" s="13" t="str">
        <f aca="false">IF(AP44="","",IF(AP44=1,"一等奖",IF(AP44=2,"二等奖",IF(AP44=3,"二等奖","三等奖"))))</f>
        <v/>
      </c>
      <c r="AP44" s="12" t="str">
        <f aca="false">AN44</f>
        <v/>
      </c>
      <c r="AQ44" s="12"/>
      <c r="AR44" s="12" t="n">
        <f aca="false">IF('★结果生成 竖版'!X88="","",'★结果生成 竖版'!X88)</f>
        <v>6</v>
      </c>
      <c r="AS44" s="13" t="str">
        <f aca="false">IF(AT44="","",IF(AT44=1,"一等奖",IF(AT44=2,"二等奖",IF(AT44=3,"二等奖","三等奖"))))</f>
        <v>三等奖</v>
      </c>
      <c r="AT44" s="12" t="n">
        <f aca="false">AR44</f>
        <v>6</v>
      </c>
      <c r="AU44" s="12"/>
      <c r="AV44" s="12" t="n">
        <f aca="false">IF('★结果生成 竖版'!AC88="","",'★结果生成 竖版'!AC88)</f>
        <v>3</v>
      </c>
      <c r="AW44" s="13" t="str">
        <f aca="false">IF(AX44="","",IF(AX44=1,"一等奖",IF(AX44=2,"二等奖",IF(AX44=3,"二等奖","三等奖"))))</f>
        <v>二等奖</v>
      </c>
      <c r="AX44" s="12" t="n">
        <f aca="false">AV44</f>
        <v>3</v>
      </c>
      <c r="AY44" s="12"/>
      <c r="AZ44" s="12" t="str">
        <f aca="false">IF('★结果生成 竖版'!D133="","",'★结果生成 竖版'!D133)</f>
        <v/>
      </c>
      <c r="BA44" s="13" t="str">
        <f aca="false">IF(BB44="","",IF(BB44=1,"一等奖",IF(BB44=2,"二等奖",IF(BB44=3,"二等奖","三等奖"))))</f>
        <v/>
      </c>
      <c r="BB44" s="12" t="str">
        <f aca="false">AZ44</f>
        <v/>
      </c>
      <c r="BC44" s="12"/>
      <c r="BD44" s="12" t="str">
        <f aca="false">IF('★结果生成 竖版'!I133="","",'★结果生成 竖版'!I133)</f>
        <v/>
      </c>
      <c r="BE44" s="13" t="str">
        <f aca="false">IF(BF44="","",IF(BF44=1,"一等奖",IF(BF44=2,"二等奖",IF(BF44=3,"二等奖","三等奖"))))</f>
        <v/>
      </c>
      <c r="BF44" s="12" t="str">
        <f aca="false">BD44</f>
        <v/>
      </c>
      <c r="BG44" s="14" t="n">
        <f aca="false">IF(Z44="","",SUM(F44,J44,N44,R44,V44,Z44,AD44,AH44,AL44,AP44,AT44,AX44,BB44,BF44))</f>
        <v>26</v>
      </c>
      <c r="BH44" s="12" t="n">
        <f aca="false">IF(BG44="","",RANK(BG44,$BG$40:$BG$45,1))</f>
        <v>1</v>
      </c>
      <c r="BI44" s="15" t="str">
        <f aca="false">IF(BH44="","",IF(BH44=1,"一等奖",IF(BH44=2,"二等奖",IF(BH44=3,"二等奖","三等奖"))))</f>
        <v>一等奖</v>
      </c>
      <c r="BJ44" s="12" t="str">
        <f aca="false">IF(BI44="","",BI44)</f>
        <v>一等奖</v>
      </c>
    </row>
    <row r="45" customFormat="false" ht="24.95" hidden="false" customHeight="true" outlineLevel="0" collapsed="false">
      <c r="A45" s="6" t="str">
        <f aca="false">班主任!F22</f>
        <v>六6</v>
      </c>
      <c r="B45" s="6" t="str">
        <f aca="false">班主任!G22</f>
        <v>张金玲</v>
      </c>
      <c r="C45" s="12"/>
      <c r="D45" s="12" t="n">
        <f aca="false">IF('★结果生成 竖版'!D44="","",'★结果生成 竖版'!D44)</f>
        <v>2</v>
      </c>
      <c r="E45" s="13" t="str">
        <f aca="false">IF(F45="","",IF(F45=1,"一等奖",IF(F45=2,"二等奖",IF(F45=3,"二等奖","三等奖"))))</f>
        <v>二等奖</v>
      </c>
      <c r="F45" s="12" t="n">
        <f aca="false">D45</f>
        <v>2</v>
      </c>
      <c r="G45" s="12"/>
      <c r="H45" s="12" t="n">
        <f aca="false">IF('★结果生成 竖版'!I44="","",'★结果生成 竖版'!I44)</f>
        <v>4</v>
      </c>
      <c r="I45" s="13" t="str">
        <f aca="false">IF(J45="","",IF(J45=1,"一等奖",IF(J45=2,"二等奖",IF(J45=3,"二等奖","三等奖"))))</f>
        <v>三等奖</v>
      </c>
      <c r="J45" s="12" t="n">
        <f aca="false">H45</f>
        <v>4</v>
      </c>
      <c r="K45" s="12"/>
      <c r="L45" s="12" t="n">
        <f aca="false">IF('★结果生成 竖版'!N44="","",'★结果生成 竖版'!N44)</f>
        <v>1</v>
      </c>
      <c r="M45" s="13" t="str">
        <f aca="false">IF(N45="","",IF(N45=1,"一等奖",IF(N45=2,"二等奖",IF(N45=3,"二等奖","三等奖"))))</f>
        <v>一等奖</v>
      </c>
      <c r="N45" s="12" t="n">
        <f aca="false">L45</f>
        <v>1</v>
      </c>
      <c r="O45" s="12"/>
      <c r="P45" s="12" t="n">
        <f aca="false">IF('★结果生成 竖版'!S44="","",'★结果生成 竖版'!S44)</f>
        <v>3</v>
      </c>
      <c r="Q45" s="13" t="str">
        <f aca="false">IF(R45="","",IF(R45=1,"一等奖",IF(R45=2,"二等奖",IF(R45=3,"二等奖","三等奖"))))</f>
        <v>二等奖</v>
      </c>
      <c r="R45" s="12" t="n">
        <f aca="false">P45</f>
        <v>3</v>
      </c>
      <c r="S45" s="12"/>
      <c r="T45" s="12" t="n">
        <f aca="false">IF('★结果生成 竖版'!X44="","",'★结果生成 竖版'!X44)</f>
        <v>2</v>
      </c>
      <c r="U45" s="13" t="str">
        <f aca="false">IF(V45="","",IF(V45=1,"一等奖",IF(V45=2,"二等奖",IF(V45=3,"二等奖","三等奖"))))</f>
        <v>二等奖</v>
      </c>
      <c r="V45" s="12" t="n">
        <f aca="false">T45</f>
        <v>2</v>
      </c>
      <c r="W45" s="12"/>
      <c r="X45" s="12" t="n">
        <f aca="false">IF('★结果生成 竖版'!AC44="","",'★结果生成 竖版'!AC44)</f>
        <v>1</v>
      </c>
      <c r="Y45" s="13" t="str">
        <f aca="false">IF(Z45="","",IF(Z45=1,"一等奖",IF(Z45=2,"二等奖",IF(Z45=3,"二等奖","三等奖"))))</f>
        <v>一等奖</v>
      </c>
      <c r="Z45" s="12" t="n">
        <f aca="false">X45</f>
        <v>1</v>
      </c>
      <c r="AA45" s="12"/>
      <c r="AB45" s="12" t="n">
        <f aca="false">IF('★结果生成 竖版'!D89="","",'★结果生成 竖版'!D89)</f>
        <v>4</v>
      </c>
      <c r="AC45" s="13" t="str">
        <f aca="false">IF(AD45="","",IF(AD45=1,"一等奖",IF(AD45=2,"二等奖",IF(AD45=3,"二等奖","三等奖"))))</f>
        <v>三等奖</v>
      </c>
      <c r="AD45" s="12" t="n">
        <f aca="false">AB45</f>
        <v>4</v>
      </c>
      <c r="AE45" s="12"/>
      <c r="AF45" s="12" t="n">
        <f aca="false">IF('★结果生成 竖版'!I89="","",'★结果生成 竖版'!I89)</f>
        <v>5</v>
      </c>
      <c r="AG45" s="13" t="str">
        <f aca="false">IF(AH45="","",IF(AH45=1,"一等奖",IF(AH45=2,"二等奖",IF(AH45=3,"二等奖","三等奖"))))</f>
        <v>三等奖</v>
      </c>
      <c r="AH45" s="12" t="n">
        <f aca="false">AF45</f>
        <v>5</v>
      </c>
      <c r="AI45" s="12"/>
      <c r="AJ45" s="12" t="str">
        <f aca="false">IF('★结果生成 竖版'!N89="","",'★结果生成 竖版'!N89)</f>
        <v/>
      </c>
      <c r="AK45" s="13" t="str">
        <f aca="false">IF(AL45="","",IF(AL45=1,"一等奖",IF(AL45=2,"二等奖",IF(AL45=3,"二等奖","三等奖"))))</f>
        <v/>
      </c>
      <c r="AL45" s="12" t="str">
        <f aca="false">AJ45</f>
        <v/>
      </c>
      <c r="AM45" s="12"/>
      <c r="AN45" s="12" t="str">
        <f aca="false">IF('★结果生成 竖版'!S89="","",'★结果生成 竖版'!S89)</f>
        <v/>
      </c>
      <c r="AO45" s="13" t="str">
        <f aca="false">IF(AP45="","",IF(AP45=1,"一等奖",IF(AP45=2,"二等奖",IF(AP45=3,"二等奖","三等奖"))))</f>
        <v/>
      </c>
      <c r="AP45" s="12" t="str">
        <f aca="false">AN45</f>
        <v/>
      </c>
      <c r="AQ45" s="12"/>
      <c r="AR45" s="12" t="n">
        <f aca="false">IF('★结果生成 竖版'!X89="","",'★结果生成 竖版'!X89)</f>
        <v>2</v>
      </c>
      <c r="AS45" s="13" t="str">
        <f aca="false">IF(AT45="","",IF(AT45=1,"一等奖",IF(AT45=2,"二等奖",IF(AT45=3,"二等奖","三等奖"))))</f>
        <v>二等奖</v>
      </c>
      <c r="AT45" s="12" t="n">
        <f aca="false">AR45</f>
        <v>2</v>
      </c>
      <c r="AU45" s="12"/>
      <c r="AV45" s="12" t="n">
        <f aca="false">IF('★结果生成 竖版'!AC89="","",'★结果生成 竖版'!AC89)</f>
        <v>4</v>
      </c>
      <c r="AW45" s="13" t="str">
        <f aca="false">IF(AX45="","",IF(AX45=1,"一等奖",IF(AX45=2,"二等奖",IF(AX45=3,"二等奖","三等奖"))))</f>
        <v>三等奖</v>
      </c>
      <c r="AX45" s="12" t="n">
        <f aca="false">AV45</f>
        <v>4</v>
      </c>
      <c r="AY45" s="12"/>
      <c r="AZ45" s="12" t="str">
        <f aca="false">IF('★结果生成 竖版'!D134="","",'★结果生成 竖版'!D134)</f>
        <v/>
      </c>
      <c r="BA45" s="13" t="str">
        <f aca="false">IF(BB45="","",IF(BB45=1,"一等奖",IF(BB45=2,"二等奖",IF(BB45=3,"二等奖","三等奖"))))</f>
        <v/>
      </c>
      <c r="BB45" s="12" t="str">
        <f aca="false">AZ45</f>
        <v/>
      </c>
      <c r="BC45" s="12"/>
      <c r="BD45" s="12" t="str">
        <f aca="false">IF('★结果生成 竖版'!I134="","",'★结果生成 竖版'!I134)</f>
        <v/>
      </c>
      <c r="BE45" s="13" t="str">
        <f aca="false">IF(BF45="","",IF(BF45=1,"一等奖",IF(BF45=2,"二等奖",IF(BF45=3,"二等奖","三等奖"))))</f>
        <v/>
      </c>
      <c r="BF45" s="12" t="str">
        <f aca="false">BD45</f>
        <v/>
      </c>
      <c r="BG45" s="14" t="n">
        <f aca="false">IF(Z45="","",SUM(F45,J45,N45,R45,V45,Z45,AD45,AH45,AL45,AP45,AT45,AX45,BB45,BF45))</f>
        <v>28</v>
      </c>
      <c r="BH45" s="12" t="n">
        <f aca="false">IF(BG45="","",RANK(BG45,$BG$40:$BG$45,1))</f>
        <v>2</v>
      </c>
      <c r="BI45" s="15" t="str">
        <f aca="false">IF(BH45="","",IF(BH45=1,"一等奖",IF(BH45=2,"二等奖",IF(BH45=3,"二等奖","三等奖"))))</f>
        <v>二等奖</v>
      </c>
      <c r="BJ45" s="12" t="str">
        <f aca="false">IF(BI45="","",BI45)</f>
        <v>二等奖</v>
      </c>
    </row>
    <row r="46" customFormat="false" ht="5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15" t="str">
        <f aca="false">IF(BH46="","",IF(BH46=1,"一等奖",IF(BH46=2,"二等奖",IF(BH46=3,"二等奖","三等奖"))))</f>
        <v/>
      </c>
      <c r="BJ46" s="6"/>
    </row>
  </sheetData>
  <mergeCells count="29">
    <mergeCell ref="A1:BG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6" width="3.87"/>
    <col collapsed="false" customWidth="true" hidden="false" outlineLevel="0" max="3" min="3" style="16" width="5.36"/>
    <col collapsed="false" customWidth="true" hidden="false" outlineLevel="0" max="4" min="4" style="16" width="4.12"/>
    <col collapsed="false" customWidth="true" hidden="false" outlineLevel="0" max="5" min="5" style="16" width="1.24"/>
    <col collapsed="false" customWidth="true" hidden="false" outlineLevel="0" max="6" min="6" style="0" width="4.87"/>
    <col collapsed="false" customWidth="true" hidden="false" outlineLevel="0" max="7" min="7" style="0" width="4.12"/>
    <col collapsed="false" customWidth="true" hidden="false" outlineLevel="0" max="8" min="8" style="0" width="5.5"/>
    <col collapsed="false" customWidth="true" hidden="false" outlineLevel="0" max="9" min="9" style="0" width="4.12"/>
    <col collapsed="false" customWidth="true" hidden="false" outlineLevel="0" max="10" min="10" style="0" width="1.37"/>
    <col collapsed="false" customWidth="true" hidden="false" outlineLevel="0" max="11" min="11" style="16" width="3.62"/>
    <col collapsed="false" customWidth="true" hidden="false" outlineLevel="0" max="12" min="12" style="16" width="4.12"/>
    <col collapsed="false" customWidth="true" hidden="false" outlineLevel="0" max="13" min="13" style="0" width="5.36"/>
    <col collapsed="false" customWidth="true" hidden="false" outlineLevel="0" max="14" min="14" style="0" width="4.12"/>
    <col collapsed="false" customWidth="true" hidden="false" outlineLevel="0" max="15" min="15" style="0" width="2.12"/>
    <col collapsed="false" customWidth="true" hidden="false" outlineLevel="0" max="16" min="16" style="16" width="4.62"/>
    <col collapsed="false" customWidth="true" hidden="false" outlineLevel="0" max="17" min="17" style="16" width="3.87"/>
    <col collapsed="false" customWidth="true" hidden="false" outlineLevel="0" max="18" min="18" style="16" width="5.36"/>
    <col collapsed="false" customWidth="true" hidden="false" outlineLevel="0" max="19" min="19" style="16" width="4.12"/>
    <col collapsed="false" customWidth="true" hidden="false" outlineLevel="0" max="20" min="20" style="16" width="1.24"/>
    <col collapsed="false" customWidth="true" hidden="false" outlineLevel="0" max="21" min="21" style="0" width="3.62"/>
    <col collapsed="false" customWidth="true" hidden="false" outlineLevel="0" max="22" min="22" style="0" width="4.12"/>
    <col collapsed="false" customWidth="true" hidden="false" outlineLevel="0" max="23" min="23" style="0" width="5.5"/>
    <col collapsed="false" customWidth="true" hidden="false" outlineLevel="0" max="24" min="24" style="0" width="4.12"/>
    <col collapsed="false" customWidth="true" hidden="false" outlineLevel="0" max="25" min="25" style="0" width="1.37"/>
    <col collapsed="false" customWidth="true" hidden="false" outlineLevel="0" max="26" min="26" style="16" width="3.62"/>
    <col collapsed="false" customWidth="true" hidden="false" outlineLevel="0" max="27" min="27" style="16" width="4.12"/>
    <col collapsed="false" customWidth="true" hidden="false" outlineLevel="0" max="28" min="28" style="0" width="5.36"/>
    <col collapsed="false" customWidth="true" hidden="false" outlineLevel="0" max="29" min="29" style="0" width="4.12"/>
    <col collapsed="false" customWidth="true" hidden="false" outlineLevel="0" max="30" min="30" style="0" width="1.87"/>
    <col collapsed="false" customWidth="true" hidden="false" outlineLevel="0" max="31" min="31" style="0" width="3.12"/>
    <col collapsed="false" customWidth="true" hidden="false" outlineLevel="0" max="32" min="32" style="0" width="7.5"/>
    <col collapsed="false" customWidth="true" hidden="false" outlineLevel="0" max="33" min="33" style="0" width="6.24"/>
    <col collapsed="false" customWidth="true" hidden="false" outlineLevel="0" max="34" min="34" style="0" width="7.74"/>
    <col collapsed="false" customWidth="true" hidden="false" outlineLevel="0" max="37" min="37" style="0" width="7.37"/>
  </cols>
  <sheetData>
    <row r="1" customFormat="false" ht="21.95" hidden="false" customHeight="true" outlineLevel="0" collapsed="false">
      <c r="A1" s="17" t="str">
        <f aca="false">信息!E1</f>
        <v>2017年武进区前黄中心小学第十届“小哥白尼杯”科技节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P1" s="17" t="str">
        <f aca="false">信息!E1</f>
        <v>2017年武进区前黄中心小学第十届“小哥白尼杯”科技节</v>
      </c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E1" s="18"/>
      <c r="AF1" s="19" t="s">
        <v>21</v>
      </c>
      <c r="AG1" s="19"/>
      <c r="AH1" s="19"/>
    </row>
    <row r="2" customFormat="false" ht="15.75" hidden="false" customHeight="true" outlineLevel="0" collapsed="false">
      <c r="A2" s="20" t="s">
        <v>22</v>
      </c>
      <c r="B2" s="21" t="str">
        <f aca="false">信息!C2</f>
        <v>汉字输入比赛</v>
      </c>
      <c r="C2" s="21"/>
      <c r="D2" s="21"/>
      <c r="E2" s="22"/>
      <c r="F2" s="20" t="s">
        <v>23</v>
      </c>
      <c r="G2" s="21" t="str">
        <f aca="false">信息!C3</f>
        <v>四驱车拼装</v>
      </c>
      <c r="H2" s="21"/>
      <c r="I2" s="21"/>
      <c r="J2" s="22"/>
      <c r="K2" s="20" t="s">
        <v>24</v>
      </c>
      <c r="L2" s="21" t="str">
        <f aca="false">信息!C4</f>
        <v>魔方</v>
      </c>
      <c r="M2" s="21"/>
      <c r="N2" s="21"/>
      <c r="O2" s="22"/>
      <c r="P2" s="20" t="s">
        <v>25</v>
      </c>
      <c r="Q2" s="21" t="str">
        <f aca="false">信息!C5</f>
        <v>九连环</v>
      </c>
      <c r="R2" s="21"/>
      <c r="S2" s="21"/>
      <c r="T2" s="22"/>
      <c r="U2" s="20" t="s">
        <v>22</v>
      </c>
      <c r="V2" s="21" t="str">
        <f aca="false">信息!C6</f>
        <v>电子报刊</v>
      </c>
      <c r="W2" s="21"/>
      <c r="X2" s="21"/>
      <c r="Y2" s="22"/>
      <c r="Z2" s="20" t="s">
        <v>23</v>
      </c>
      <c r="AA2" s="21" t="str">
        <f aca="false">信息!C8</f>
        <v>数棋竞赛</v>
      </c>
      <c r="AB2" s="21"/>
      <c r="AC2" s="21"/>
      <c r="AE2" s="18"/>
      <c r="AF2" s="23" t="str">
        <f aca="false">MID(信息!C2,1,4)</f>
        <v>汉字输入</v>
      </c>
      <c r="AG2" s="23" t="str">
        <f aca="false">MID(信息!C4,1,4)</f>
        <v>魔方</v>
      </c>
      <c r="AH2" s="23" t="str">
        <f aca="false">MID(信息!C6,1,4)</f>
        <v>电子报刊</v>
      </c>
      <c r="AI2" s="23" t="str">
        <f aca="false">MID(信息!C9,1,5)</f>
        <v>纸飞机留空</v>
      </c>
      <c r="AJ2" s="23" t="str">
        <f aca="false">MID(信息!C11,1,3)</f>
        <v>小制作</v>
      </c>
      <c r="AK2" s="24" t="str">
        <f aca="false">MID(信息!C13,1,5)</f>
        <v>橡筋动力 </v>
      </c>
      <c r="AL2" s="24" t="str">
        <f aca="false">MID(信息!C15,2,5)</f>
        <v/>
      </c>
    </row>
    <row r="3" customFormat="false" ht="15" hidden="false" customHeight="true" outlineLevel="0" collapsed="false">
      <c r="A3" s="25" t="str">
        <f aca="false">IF(结果输入!A3="","",结果输入!A3)</f>
        <v/>
      </c>
      <c r="B3" s="26" t="str">
        <f aca="false">IF(结果输入!B3="","",结果输入!B3)</f>
        <v>得分</v>
      </c>
      <c r="C3" s="26" t="str">
        <f aca="false">IF(结果输入!C3="","",结果输入!C3)</f>
        <v>奖项</v>
      </c>
      <c r="D3" s="26" t="str">
        <f aca="false">IF(结果输入!D3="","",结果输入!D3)</f>
        <v>名次</v>
      </c>
      <c r="E3" s="27" t="str">
        <f aca="false">IF(结果输入!E3="","",结果输入!E3)</f>
        <v/>
      </c>
      <c r="F3" s="28" t="str">
        <f aca="false">IF(结果输入!P3="","",结果输入!P3)</f>
        <v/>
      </c>
      <c r="G3" s="29" t="str">
        <f aca="false">IF(结果输入!Q3="","",结果输入!Q3)</f>
        <v>得分</v>
      </c>
      <c r="H3" s="29" t="str">
        <f aca="false">IF(结果输入!R3="","",结果输入!R3)</f>
        <v>奖项</v>
      </c>
      <c r="I3" s="29" t="str">
        <f aca="false">IF(结果输入!S3="","",结果输入!S3)</f>
        <v>名次</v>
      </c>
      <c r="J3" s="27" t="str">
        <f aca="false">IF(结果输入!J3="","",结果输入!J3)</f>
        <v/>
      </c>
      <c r="K3" s="28" t="str">
        <f aca="false">IF(结果输入!A20="","",结果输入!A20)</f>
        <v/>
      </c>
      <c r="L3" s="29" t="str">
        <f aca="false">IF(结果输入!B20="","",结果输入!B20)</f>
        <v>得分</v>
      </c>
      <c r="M3" s="29" t="str">
        <f aca="false">IF(结果输入!C20="","",结果输入!C20)</f>
        <v>奖项</v>
      </c>
      <c r="N3" s="29" t="str">
        <f aca="false">IF(结果输入!D20="","",结果输入!D20)</f>
        <v>名次</v>
      </c>
      <c r="O3" s="27" t="str">
        <f aca="false">IF(结果输入!E20="","",结果输入!E20)</f>
        <v/>
      </c>
      <c r="P3" s="28" t="str">
        <f aca="false">IF(结果输入!P20="","",结果输入!P20)</f>
        <v/>
      </c>
      <c r="Q3" s="29" t="str">
        <f aca="false">IF(结果输入!Q20="","",结果输入!Q20)</f>
        <v>得分</v>
      </c>
      <c r="R3" s="29" t="str">
        <f aca="false">IF(结果输入!R20="","",结果输入!R20)</f>
        <v>奖项</v>
      </c>
      <c r="S3" s="29" t="str">
        <f aca="false">IF(结果输入!S20="","",结果输入!S20)</f>
        <v>名次</v>
      </c>
      <c r="T3" s="27" t="str">
        <f aca="false">IF(结果输入!T3="","",结果输入!T3)</f>
        <v/>
      </c>
      <c r="U3" s="28" t="str">
        <f aca="false">IF(结果输入!A37="","",结果输入!A37)</f>
        <v/>
      </c>
      <c r="V3" s="29" t="str">
        <f aca="false">IF(结果输入!B37="","",结果输入!B37)</f>
        <v>得分</v>
      </c>
      <c r="W3" s="29" t="str">
        <f aca="false">IF(结果输入!C37="","",结果输入!C37)</f>
        <v>奖项</v>
      </c>
      <c r="X3" s="29" t="str">
        <f aca="false">IF(结果输入!D37="","",结果输入!D37)</f>
        <v>名次</v>
      </c>
      <c r="Y3" s="27" t="str">
        <f aca="false">IF(结果输入!E37="","",结果输入!E37)</f>
        <v/>
      </c>
      <c r="Z3" s="28" t="str">
        <f aca="false">IF(结果输入!P37="","",结果输入!P37)</f>
        <v/>
      </c>
      <c r="AA3" s="29" t="str">
        <f aca="false">IF(结果输入!Q37="","",结果输入!Q37)</f>
        <v>得分</v>
      </c>
      <c r="AB3" s="29" t="str">
        <f aca="false">IF(结果输入!R37="","",结果输入!R37)</f>
        <v>奖项</v>
      </c>
      <c r="AC3" s="29" t="str">
        <f aca="false">IF(结果输入!S37="","",结果输入!S37)</f>
        <v>名次</v>
      </c>
      <c r="AE3" s="30"/>
      <c r="AF3" s="23" t="str">
        <f aca="false">MID(信息!C3,1,4)</f>
        <v>四驱车拼</v>
      </c>
      <c r="AG3" s="23" t="str">
        <f aca="false">MID(信息!C5,1,4)</f>
        <v>九连环</v>
      </c>
      <c r="AH3" s="23" t="str">
        <f aca="false">MID(信息!C8,1,4)</f>
        <v>数棋竞赛</v>
      </c>
      <c r="AI3" s="23" t="str">
        <f aca="false">MID(信息!C10,5,5)</f>
        <v>纸飞机直线</v>
      </c>
      <c r="AJ3" s="23" t="str">
        <f aca="false">MID(信息!C12,12,6)</f>
        <v>贴画现场赛</v>
      </c>
      <c r="AK3" s="24" t="str">
        <f aca="false">MID(信息!C14,2,4)</f>
        <v>DI科技</v>
      </c>
    </row>
    <row r="4" customFormat="false" ht="15" hidden="false" customHeight="true" outlineLevel="0" collapsed="false">
      <c r="A4" s="31" t="str">
        <f aca="false">IF(结果输入!A4="","",结果输入!A4)</f>
        <v>一1</v>
      </c>
      <c r="B4" s="32" t="str">
        <f aca="false">IF(结果输入!B4="","",结果输入!B4)</f>
        <v/>
      </c>
      <c r="C4" s="29" t="str">
        <f aca="false">IF(结果输入!C4="","",结果输入!C4)</f>
        <v/>
      </c>
      <c r="D4" s="33" t="str">
        <f aca="false">IF(结果输入!D4="","",结果输入!D4)</f>
        <v/>
      </c>
      <c r="E4" s="34" t="str">
        <f aca="false">IF(结果输入!E4="","",结果输入!E4)</f>
        <v/>
      </c>
      <c r="F4" s="31" t="str">
        <f aca="false">IF(结果输入!P4="","",结果输入!P4)</f>
        <v>一1</v>
      </c>
      <c r="G4" s="32" t="str">
        <f aca="false">IF(结果输入!Q4="","",结果输入!Q4)</f>
        <v/>
      </c>
      <c r="H4" s="29" t="str">
        <f aca="false">IF(结果输入!R4="","",结果输入!R4)</f>
        <v/>
      </c>
      <c r="I4" s="33" t="str">
        <f aca="false">IF(结果输入!S4="","",结果输入!S4)</f>
        <v/>
      </c>
      <c r="J4" s="34" t="str">
        <f aca="false">IF(结果输入!J4="","",结果输入!J4)</f>
        <v/>
      </c>
      <c r="K4" s="31" t="str">
        <f aca="false">IF(结果输入!A21="","",结果输入!A21)</f>
        <v>一1</v>
      </c>
      <c r="L4" s="32" t="str">
        <f aca="false">IF(结果输入!B21="","",结果输入!B21)</f>
        <v/>
      </c>
      <c r="M4" s="29" t="str">
        <f aca="false">IF(结果输入!C21="","",结果输入!C21)</f>
        <v/>
      </c>
      <c r="N4" s="33" t="str">
        <f aca="false">IF(结果输入!D21="","",结果输入!D21)</f>
        <v/>
      </c>
      <c r="O4" s="34" t="str">
        <f aca="false">IF(结果输入!E21="","",结果输入!E21)</f>
        <v/>
      </c>
      <c r="P4" s="31" t="str">
        <f aca="false">IF(结果输入!P21="","",结果输入!P21)</f>
        <v>一1</v>
      </c>
      <c r="Q4" s="32" t="str">
        <f aca="false">IF(结果输入!Q21="","",结果输入!Q21)</f>
        <v/>
      </c>
      <c r="R4" s="29" t="str">
        <f aca="false">IF(结果输入!R21="","",结果输入!R21)</f>
        <v/>
      </c>
      <c r="S4" s="33" t="str">
        <f aca="false">IF(结果输入!S21="","",结果输入!S21)</f>
        <v/>
      </c>
      <c r="T4" s="34" t="str">
        <f aca="false">IF(结果输入!T4="","",结果输入!T4)</f>
        <v/>
      </c>
      <c r="U4" s="31" t="str">
        <f aca="false">IF(结果输入!A38="","",结果输入!A38)</f>
        <v>一1</v>
      </c>
      <c r="V4" s="32" t="str">
        <f aca="false">IF(结果输入!B38="","",结果输入!B38)</f>
        <v/>
      </c>
      <c r="W4" s="29" t="str">
        <f aca="false">IF(结果输入!C38="","",结果输入!C38)</f>
        <v/>
      </c>
      <c r="X4" s="33" t="str">
        <f aca="false">IF(结果输入!D38="","",结果输入!D38)</f>
        <v/>
      </c>
      <c r="Y4" s="34" t="str">
        <f aca="false">IF(结果输入!E38="","",结果输入!E38)</f>
        <v/>
      </c>
      <c r="Z4" s="31" t="str">
        <f aca="false">IF(结果输入!P38="","",结果输入!P38)</f>
        <v>一1</v>
      </c>
      <c r="AA4" s="32" t="n">
        <f aca="false">IF(结果输入!Q38="","",结果输入!Q38)</f>
        <v>14</v>
      </c>
      <c r="AB4" s="29" t="str">
        <f aca="false">IF(结果输入!R38="","",结果输入!R38)</f>
        <v/>
      </c>
      <c r="AC4" s="33" t="n">
        <f aca="false">IF(结果输入!S38="","",结果输入!S38)</f>
        <v>6</v>
      </c>
      <c r="AE4" s="30"/>
      <c r="AF4" s="35"/>
    </row>
    <row r="5" customFormat="false" ht="15" hidden="false" customHeight="true" outlineLevel="0" collapsed="false">
      <c r="A5" s="36" t="str">
        <f aca="false">IF(结果输入!A5="","",结果输入!A5)</f>
        <v>一2</v>
      </c>
      <c r="B5" s="37" t="str">
        <f aca="false">IF(结果输入!B5="","",结果输入!B5)</f>
        <v/>
      </c>
      <c r="C5" s="38" t="str">
        <f aca="false">IF(结果输入!C5="","",结果输入!C5)</f>
        <v/>
      </c>
      <c r="D5" s="39" t="str">
        <f aca="false">IF(结果输入!D5="","",结果输入!D5)</f>
        <v/>
      </c>
      <c r="E5" s="34" t="str">
        <f aca="false">IF(结果输入!E5="","",结果输入!E5)</f>
        <v/>
      </c>
      <c r="F5" s="36" t="str">
        <f aca="false">IF(结果输入!P5="","",结果输入!P5)</f>
        <v>一2</v>
      </c>
      <c r="G5" s="37" t="str">
        <f aca="false">IF(结果输入!Q5="","",结果输入!Q5)</f>
        <v/>
      </c>
      <c r="H5" s="38" t="str">
        <f aca="false">IF(结果输入!R5="","",结果输入!R5)</f>
        <v/>
      </c>
      <c r="I5" s="39" t="str">
        <f aca="false">IF(结果输入!S5="","",结果输入!S5)</f>
        <v/>
      </c>
      <c r="J5" s="34" t="str">
        <f aca="false">IF(结果输入!J5="","",结果输入!J5)</f>
        <v/>
      </c>
      <c r="K5" s="36" t="str">
        <f aca="false">IF(结果输入!A22="","",结果输入!A22)</f>
        <v>一2</v>
      </c>
      <c r="L5" s="37" t="str">
        <f aca="false">IF(结果输入!B22="","",结果输入!B22)</f>
        <v/>
      </c>
      <c r="M5" s="38" t="str">
        <f aca="false">IF(结果输入!C22="","",结果输入!C22)</f>
        <v/>
      </c>
      <c r="N5" s="39" t="str">
        <f aca="false">IF(结果输入!D22="","",结果输入!D22)</f>
        <v/>
      </c>
      <c r="O5" s="34" t="str">
        <f aca="false">IF(结果输入!E22="","",结果输入!E22)</f>
        <v/>
      </c>
      <c r="P5" s="36" t="str">
        <f aca="false">IF(结果输入!P22="","",结果输入!P22)</f>
        <v>一2</v>
      </c>
      <c r="Q5" s="37" t="str">
        <f aca="false">IF(结果输入!Q22="","",结果输入!Q22)</f>
        <v/>
      </c>
      <c r="R5" s="38" t="str">
        <f aca="false">IF(结果输入!R22="","",结果输入!R22)</f>
        <v/>
      </c>
      <c r="S5" s="39" t="str">
        <f aca="false">IF(结果输入!S22="","",结果输入!S22)</f>
        <v/>
      </c>
      <c r="T5" s="34" t="str">
        <f aca="false">IF(结果输入!T5="","",结果输入!T5)</f>
        <v/>
      </c>
      <c r="U5" s="36" t="str">
        <f aca="false">IF(结果输入!A39="","",结果输入!A39)</f>
        <v>一2</v>
      </c>
      <c r="V5" s="37" t="str">
        <f aca="false">IF(结果输入!B39="","",结果输入!B39)</f>
        <v/>
      </c>
      <c r="W5" s="38" t="str">
        <f aca="false">IF(结果输入!C39="","",结果输入!C39)</f>
        <v/>
      </c>
      <c r="X5" s="39" t="str">
        <f aca="false">IF(结果输入!D39="","",结果输入!D39)</f>
        <v/>
      </c>
      <c r="Y5" s="34" t="str">
        <f aca="false">IF(结果输入!E39="","",结果输入!E39)</f>
        <v/>
      </c>
      <c r="Z5" s="36" t="str">
        <f aca="false">IF(结果输入!P39="","",结果输入!P39)</f>
        <v>一2</v>
      </c>
      <c r="AA5" s="37" t="n">
        <f aca="false">IF(结果输入!Q39="","",结果输入!Q39)</f>
        <v>7</v>
      </c>
      <c r="AB5" s="38" t="str">
        <f aca="false">IF(结果输入!R39="","",结果输入!R39)</f>
        <v/>
      </c>
      <c r="AC5" s="39" t="n">
        <f aca="false">IF(结果输入!S39="","",结果输入!S39)</f>
        <v>1</v>
      </c>
      <c r="AE5" s="30"/>
      <c r="AF5" s="35"/>
    </row>
    <row r="6" customFormat="false" ht="15" hidden="false" customHeight="true" outlineLevel="0" collapsed="false">
      <c r="A6" s="36" t="str">
        <f aca="false">IF(结果输入!A6="","",结果输入!A6)</f>
        <v>一3</v>
      </c>
      <c r="B6" s="37" t="str">
        <f aca="false">IF(结果输入!B6="","",结果输入!B6)</f>
        <v/>
      </c>
      <c r="C6" s="38" t="str">
        <f aca="false">IF(结果输入!C6="","",结果输入!C6)</f>
        <v/>
      </c>
      <c r="D6" s="39" t="str">
        <f aca="false">IF(结果输入!D6="","",结果输入!D6)</f>
        <v/>
      </c>
      <c r="E6" s="34" t="str">
        <f aca="false">IF(结果输入!E6="","",结果输入!E6)</f>
        <v/>
      </c>
      <c r="F6" s="36" t="str">
        <f aca="false">IF(结果输入!P6="","",结果输入!P6)</f>
        <v>一3</v>
      </c>
      <c r="G6" s="37" t="str">
        <f aca="false">IF(结果输入!Q6="","",结果输入!Q6)</f>
        <v/>
      </c>
      <c r="H6" s="38" t="str">
        <f aca="false">IF(结果输入!R6="","",结果输入!R6)</f>
        <v/>
      </c>
      <c r="I6" s="39" t="str">
        <f aca="false">IF(结果输入!S6="","",结果输入!S6)</f>
        <v/>
      </c>
      <c r="J6" s="34" t="str">
        <f aca="false">IF(结果输入!J6="","",结果输入!J6)</f>
        <v/>
      </c>
      <c r="K6" s="36" t="str">
        <f aca="false">IF(结果输入!A23="","",结果输入!A23)</f>
        <v>一3</v>
      </c>
      <c r="L6" s="37" t="str">
        <f aca="false">IF(结果输入!B23="","",结果输入!B23)</f>
        <v/>
      </c>
      <c r="M6" s="38" t="str">
        <f aca="false">IF(结果输入!C23="","",结果输入!C23)</f>
        <v/>
      </c>
      <c r="N6" s="39" t="str">
        <f aca="false">IF(结果输入!D23="","",结果输入!D23)</f>
        <v/>
      </c>
      <c r="O6" s="34" t="str">
        <f aca="false">IF(结果输入!E23="","",结果输入!E23)</f>
        <v/>
      </c>
      <c r="P6" s="36" t="str">
        <f aca="false">IF(结果输入!P23="","",结果输入!P23)</f>
        <v>一3</v>
      </c>
      <c r="Q6" s="37" t="str">
        <f aca="false">IF(结果输入!Q23="","",结果输入!Q23)</f>
        <v/>
      </c>
      <c r="R6" s="38" t="str">
        <f aca="false">IF(结果输入!R23="","",结果输入!R23)</f>
        <v/>
      </c>
      <c r="S6" s="39" t="str">
        <f aca="false">IF(结果输入!S23="","",结果输入!S23)</f>
        <v/>
      </c>
      <c r="T6" s="34" t="str">
        <f aca="false">IF(结果输入!T6="","",结果输入!T6)</f>
        <v/>
      </c>
      <c r="U6" s="36" t="str">
        <f aca="false">IF(结果输入!A40="","",结果输入!A40)</f>
        <v>一3</v>
      </c>
      <c r="V6" s="37" t="str">
        <f aca="false">IF(结果输入!B40="","",结果输入!B40)</f>
        <v/>
      </c>
      <c r="W6" s="38" t="str">
        <f aca="false">IF(结果输入!C40="","",结果输入!C40)</f>
        <v/>
      </c>
      <c r="X6" s="39" t="str">
        <f aca="false">IF(结果输入!D40="","",结果输入!D40)</f>
        <v/>
      </c>
      <c r="Y6" s="34" t="str">
        <f aca="false">IF(结果输入!E40="","",结果输入!E40)</f>
        <v/>
      </c>
      <c r="Z6" s="36" t="str">
        <f aca="false">IF(结果输入!P40="","",结果输入!P40)</f>
        <v>一3</v>
      </c>
      <c r="AA6" s="37" t="n">
        <f aca="false">IF(结果输入!Q40="","",结果输入!Q40)</f>
        <v>9</v>
      </c>
      <c r="AB6" s="38" t="str">
        <f aca="false">IF(结果输入!R40="","",结果输入!R40)</f>
        <v/>
      </c>
      <c r="AC6" s="39" t="n">
        <f aca="false">IF(结果输入!S40="","",结果输入!S40)</f>
        <v>3</v>
      </c>
      <c r="AE6" s="30"/>
      <c r="AF6" s="35"/>
    </row>
    <row r="7" customFormat="false" ht="15" hidden="false" customHeight="true" outlineLevel="0" collapsed="false">
      <c r="A7" s="36" t="str">
        <f aca="false">IF(结果输入!A7="","",结果输入!A7)</f>
        <v>一4</v>
      </c>
      <c r="B7" s="37" t="str">
        <f aca="false">IF(结果输入!B7="","",结果输入!B7)</f>
        <v/>
      </c>
      <c r="C7" s="38" t="str">
        <f aca="false">IF(结果输入!C7="","",结果输入!C7)</f>
        <v/>
      </c>
      <c r="D7" s="39" t="str">
        <f aca="false">IF(结果输入!D7="","",结果输入!D7)</f>
        <v/>
      </c>
      <c r="E7" s="34" t="str">
        <f aca="false">IF(结果输入!E7="","",结果输入!E7)</f>
        <v/>
      </c>
      <c r="F7" s="36" t="str">
        <f aca="false">IF(结果输入!P7="","",结果输入!P7)</f>
        <v>一4</v>
      </c>
      <c r="G7" s="37" t="str">
        <f aca="false">IF(结果输入!Q7="","",结果输入!Q7)</f>
        <v/>
      </c>
      <c r="H7" s="38" t="str">
        <f aca="false">IF(结果输入!R7="","",结果输入!R7)</f>
        <v/>
      </c>
      <c r="I7" s="39" t="str">
        <f aca="false">IF(结果输入!S7="","",结果输入!S7)</f>
        <v/>
      </c>
      <c r="J7" s="34" t="str">
        <f aca="false">IF(结果输入!J7="","",结果输入!J7)</f>
        <v/>
      </c>
      <c r="K7" s="36" t="str">
        <f aca="false">IF(结果输入!A24="","",结果输入!A24)</f>
        <v>一4</v>
      </c>
      <c r="L7" s="37" t="str">
        <f aca="false">IF(结果输入!B24="","",结果输入!B24)</f>
        <v/>
      </c>
      <c r="M7" s="38" t="str">
        <f aca="false">IF(结果输入!C24="","",结果输入!C24)</f>
        <v/>
      </c>
      <c r="N7" s="39" t="str">
        <f aca="false">IF(结果输入!D24="","",结果输入!D24)</f>
        <v/>
      </c>
      <c r="O7" s="34" t="str">
        <f aca="false">IF(结果输入!E24="","",结果输入!E24)</f>
        <v/>
      </c>
      <c r="P7" s="36" t="str">
        <f aca="false">IF(结果输入!P24="","",结果输入!P24)</f>
        <v>一4</v>
      </c>
      <c r="Q7" s="37" t="str">
        <f aca="false">IF(结果输入!Q24="","",结果输入!Q24)</f>
        <v/>
      </c>
      <c r="R7" s="38" t="str">
        <f aca="false">IF(结果输入!R24="","",结果输入!R24)</f>
        <v/>
      </c>
      <c r="S7" s="39" t="str">
        <f aca="false">IF(结果输入!S24="","",结果输入!S24)</f>
        <v/>
      </c>
      <c r="T7" s="34" t="str">
        <f aca="false">IF(结果输入!T7="","",结果输入!T7)</f>
        <v/>
      </c>
      <c r="U7" s="36" t="str">
        <f aca="false">IF(结果输入!A41="","",结果输入!A41)</f>
        <v>一4</v>
      </c>
      <c r="V7" s="37" t="str">
        <f aca="false">IF(结果输入!B41="","",结果输入!B41)</f>
        <v/>
      </c>
      <c r="W7" s="38" t="str">
        <f aca="false">IF(结果输入!C41="","",结果输入!C41)</f>
        <v/>
      </c>
      <c r="X7" s="39" t="str">
        <f aca="false">IF(结果输入!D41="","",结果输入!D41)</f>
        <v/>
      </c>
      <c r="Y7" s="34" t="str">
        <f aca="false">IF(结果输入!E41="","",结果输入!E41)</f>
        <v/>
      </c>
      <c r="Z7" s="36" t="str">
        <f aca="false">IF(结果输入!P41="","",结果输入!P41)</f>
        <v>一4</v>
      </c>
      <c r="AA7" s="37" t="n">
        <f aca="false">IF(结果输入!Q41="","",结果输入!Q41)</f>
        <v>8</v>
      </c>
      <c r="AB7" s="38" t="str">
        <f aca="false">IF(结果输入!R41="","",结果输入!R41)</f>
        <v/>
      </c>
      <c r="AC7" s="39" t="n">
        <f aca="false">IF(结果输入!S41="","",结果输入!S41)</f>
        <v>2</v>
      </c>
      <c r="AE7" s="30"/>
      <c r="AF7" s="35"/>
    </row>
    <row r="8" customFormat="false" ht="15" hidden="false" customHeight="true" outlineLevel="0" collapsed="false">
      <c r="A8" s="36" t="str">
        <f aca="false">IF(结果输入!A8="","",结果输入!A8)</f>
        <v>一5</v>
      </c>
      <c r="B8" s="37" t="str">
        <f aca="false">IF(结果输入!B8="","",结果输入!B8)</f>
        <v/>
      </c>
      <c r="C8" s="38" t="str">
        <f aca="false">IF(结果输入!C8="","",结果输入!C8)</f>
        <v/>
      </c>
      <c r="D8" s="39" t="str">
        <f aca="false">IF(结果输入!D8="","",结果输入!D8)</f>
        <v/>
      </c>
      <c r="E8" s="34" t="str">
        <f aca="false">IF(结果输入!E8="","",结果输入!E8)</f>
        <v/>
      </c>
      <c r="F8" s="36" t="str">
        <f aca="false">IF(结果输入!P8="","",结果输入!P8)</f>
        <v>一5</v>
      </c>
      <c r="G8" s="37" t="str">
        <f aca="false">IF(结果输入!Q8="","",结果输入!Q8)</f>
        <v/>
      </c>
      <c r="H8" s="38" t="str">
        <f aca="false">IF(结果输入!R8="","",结果输入!R8)</f>
        <v/>
      </c>
      <c r="I8" s="39" t="str">
        <f aca="false">IF(结果输入!S8="","",结果输入!S8)</f>
        <v/>
      </c>
      <c r="J8" s="34" t="str">
        <f aca="false">IF(结果输入!J8="","",结果输入!J8)</f>
        <v/>
      </c>
      <c r="K8" s="36" t="str">
        <f aca="false">IF(结果输入!A25="","",结果输入!A25)</f>
        <v>一5</v>
      </c>
      <c r="L8" s="37" t="str">
        <f aca="false">IF(结果输入!B25="","",结果输入!B25)</f>
        <v/>
      </c>
      <c r="M8" s="38" t="str">
        <f aca="false">IF(结果输入!C25="","",结果输入!C25)</f>
        <v/>
      </c>
      <c r="N8" s="39" t="str">
        <f aca="false">IF(结果输入!D25="","",结果输入!D25)</f>
        <v/>
      </c>
      <c r="O8" s="34" t="str">
        <f aca="false">IF(结果输入!E25="","",结果输入!E25)</f>
        <v/>
      </c>
      <c r="P8" s="36" t="str">
        <f aca="false">IF(结果输入!P25="","",结果输入!P25)</f>
        <v>一5</v>
      </c>
      <c r="Q8" s="37" t="str">
        <f aca="false">IF(结果输入!Q25="","",结果输入!Q25)</f>
        <v/>
      </c>
      <c r="R8" s="38" t="str">
        <f aca="false">IF(结果输入!R25="","",结果输入!R25)</f>
        <v/>
      </c>
      <c r="S8" s="39" t="str">
        <f aca="false">IF(结果输入!S25="","",结果输入!S25)</f>
        <v/>
      </c>
      <c r="T8" s="34" t="str">
        <f aca="false">IF(结果输入!T8="","",结果输入!T8)</f>
        <v/>
      </c>
      <c r="U8" s="36" t="str">
        <f aca="false">IF(结果输入!A42="","",结果输入!A42)</f>
        <v>一5</v>
      </c>
      <c r="V8" s="37" t="str">
        <f aca="false">IF(结果输入!B42="","",结果输入!B42)</f>
        <v/>
      </c>
      <c r="W8" s="38" t="str">
        <f aca="false">IF(结果输入!C42="","",结果输入!C42)</f>
        <v/>
      </c>
      <c r="X8" s="39" t="str">
        <f aca="false">IF(结果输入!D42="","",结果输入!D42)</f>
        <v/>
      </c>
      <c r="Y8" s="34" t="str">
        <f aca="false">IF(结果输入!E42="","",结果输入!E42)</f>
        <v/>
      </c>
      <c r="Z8" s="36" t="str">
        <f aca="false">IF(结果输入!P42="","",结果输入!P42)</f>
        <v>一5</v>
      </c>
      <c r="AA8" s="37" t="n">
        <f aca="false">IF(结果输入!Q42="","",结果输入!Q42)</f>
        <v>11</v>
      </c>
      <c r="AB8" s="38" t="str">
        <f aca="false">IF(结果输入!R42="","",结果输入!R42)</f>
        <v/>
      </c>
      <c r="AC8" s="39" t="n">
        <f aca="false">IF(结果输入!S42="","",结果输入!S42)</f>
        <v>4</v>
      </c>
      <c r="AE8" s="30"/>
      <c r="AF8" s="35"/>
    </row>
    <row r="9" customFormat="false" ht="15" hidden="false" customHeight="true" outlineLevel="0" collapsed="false">
      <c r="A9" s="40" t="str">
        <f aca="false">IF(结果输入!A9="","",结果输入!A9)</f>
        <v>一6</v>
      </c>
      <c r="B9" s="41" t="str">
        <f aca="false">IF(结果输入!B9="","",结果输入!B9)</f>
        <v/>
      </c>
      <c r="C9" s="42" t="str">
        <f aca="false">IF(结果输入!C9="","",结果输入!C9)</f>
        <v/>
      </c>
      <c r="D9" s="43" t="str">
        <f aca="false">IF(结果输入!D9="","",结果输入!D9)</f>
        <v/>
      </c>
      <c r="E9" s="34" t="str">
        <f aca="false">IF(结果输入!E9="","",结果输入!E9)</f>
        <v/>
      </c>
      <c r="F9" s="40" t="str">
        <f aca="false">IF(结果输入!P9="","",结果输入!P9)</f>
        <v>一6</v>
      </c>
      <c r="G9" s="41" t="str">
        <f aca="false">IF(结果输入!Q9="","",结果输入!Q9)</f>
        <v/>
      </c>
      <c r="H9" s="42" t="str">
        <f aca="false">IF(结果输入!R9="","",结果输入!R9)</f>
        <v/>
      </c>
      <c r="I9" s="43" t="str">
        <f aca="false">IF(结果输入!S9="","",结果输入!S9)</f>
        <v/>
      </c>
      <c r="J9" s="34" t="str">
        <f aca="false">IF(结果输入!J9="","",结果输入!J9)</f>
        <v/>
      </c>
      <c r="K9" s="40" t="str">
        <f aca="false">IF(结果输入!A26="","",结果输入!A26)</f>
        <v>一6</v>
      </c>
      <c r="L9" s="41" t="str">
        <f aca="false">IF(结果输入!B26="","",结果输入!B26)</f>
        <v/>
      </c>
      <c r="M9" s="42" t="str">
        <f aca="false">IF(结果输入!C26="","",结果输入!C26)</f>
        <v/>
      </c>
      <c r="N9" s="43" t="str">
        <f aca="false">IF(结果输入!D26="","",结果输入!D26)</f>
        <v/>
      </c>
      <c r="O9" s="34" t="str">
        <f aca="false">IF(结果输入!E26="","",结果输入!E26)</f>
        <v/>
      </c>
      <c r="P9" s="40" t="str">
        <f aca="false">IF(结果输入!P26="","",结果输入!P26)</f>
        <v>一6</v>
      </c>
      <c r="Q9" s="41" t="str">
        <f aca="false">IF(结果输入!Q26="","",结果输入!Q26)</f>
        <v/>
      </c>
      <c r="R9" s="42" t="str">
        <f aca="false">IF(结果输入!R26="","",结果输入!R26)</f>
        <v/>
      </c>
      <c r="S9" s="43" t="str">
        <f aca="false">IF(结果输入!S26="","",结果输入!S26)</f>
        <v/>
      </c>
      <c r="T9" s="34" t="str">
        <f aca="false">IF(结果输入!T9="","",结果输入!T9)</f>
        <v/>
      </c>
      <c r="U9" s="40" t="str">
        <f aca="false">IF(结果输入!A43="","",结果输入!A43)</f>
        <v>一6</v>
      </c>
      <c r="V9" s="41" t="str">
        <f aca="false">IF(结果输入!B43="","",结果输入!B43)</f>
        <v/>
      </c>
      <c r="W9" s="42" t="str">
        <f aca="false">IF(结果输入!C43="","",结果输入!C43)</f>
        <v/>
      </c>
      <c r="X9" s="43" t="str">
        <f aca="false">IF(结果输入!D43="","",结果输入!D43)</f>
        <v/>
      </c>
      <c r="Y9" s="34" t="str">
        <f aca="false">IF(结果输入!E43="","",结果输入!E43)</f>
        <v/>
      </c>
      <c r="Z9" s="40" t="str">
        <f aca="false">IF(结果输入!P43="","",结果输入!P43)</f>
        <v>一6</v>
      </c>
      <c r="AA9" s="41" t="n">
        <f aca="false">IF(结果输入!Q43="","",结果输入!Q43)</f>
        <v>11</v>
      </c>
      <c r="AB9" s="42" t="str">
        <f aca="false">IF(结果输入!R43="","",结果输入!R43)</f>
        <v/>
      </c>
      <c r="AC9" s="43" t="n">
        <f aca="false">IF(结果输入!S43="","",结果输入!S43)</f>
        <v>4</v>
      </c>
      <c r="AE9" s="30"/>
      <c r="AF9" s="35"/>
      <c r="AH9" s="24" t="str">
        <f aca="false">MID(信息!C7,1,4)</f>
        <v/>
      </c>
    </row>
    <row r="10" customFormat="false" ht="6" hidden="false" customHeight="true" outlineLevel="0" collapsed="false">
      <c r="A10" s="44"/>
      <c r="B10" s="45"/>
      <c r="C10" s="46"/>
      <c r="D10" s="47"/>
      <c r="E10" s="34"/>
      <c r="F10" s="44"/>
      <c r="G10" s="45"/>
      <c r="H10" s="46"/>
      <c r="I10" s="47"/>
      <c r="J10" s="34"/>
      <c r="K10" s="44"/>
      <c r="L10" s="45"/>
      <c r="M10" s="46"/>
      <c r="N10" s="47"/>
      <c r="O10" s="34"/>
      <c r="P10" s="44"/>
      <c r="Q10" s="45"/>
      <c r="R10" s="46"/>
      <c r="S10" s="47"/>
      <c r="T10" s="34"/>
      <c r="U10" s="44"/>
      <c r="V10" s="45"/>
      <c r="W10" s="46"/>
      <c r="X10" s="47"/>
      <c r="Y10" s="34"/>
      <c r="Z10" s="44"/>
      <c r="AA10" s="45"/>
      <c r="AB10" s="46"/>
      <c r="AC10" s="47"/>
      <c r="AE10" s="30"/>
      <c r="AF10" s="35"/>
      <c r="AH10" s="24"/>
    </row>
    <row r="11" customFormat="false" ht="15" hidden="false" customHeight="true" outlineLevel="0" collapsed="false">
      <c r="A11" s="31" t="str">
        <f aca="false">IF(结果输入!A11="","",结果输入!A11)</f>
        <v>二1</v>
      </c>
      <c r="B11" s="32" t="str">
        <f aca="false">IF(结果输入!B11="","",结果输入!B11)</f>
        <v/>
      </c>
      <c r="C11" s="29" t="str">
        <f aca="false">IF(结果输入!C11="","",结果输入!C11)</f>
        <v/>
      </c>
      <c r="D11" s="33" t="str">
        <f aca="false">IF(结果输入!D11="","",结果输入!D11)</f>
        <v/>
      </c>
      <c r="E11" s="48" t="str">
        <f aca="false">IF(结果输入!E11="","",结果输入!E11)</f>
        <v/>
      </c>
      <c r="F11" s="31" t="str">
        <f aca="false">IF(结果输入!P11="","",结果输入!P11)</f>
        <v>二1</v>
      </c>
      <c r="G11" s="32" t="str">
        <f aca="false">IF(结果输入!Q11="","",结果输入!Q11)</f>
        <v/>
      </c>
      <c r="H11" s="29" t="str">
        <f aca="false">IF(结果输入!R11="","",结果输入!R11)</f>
        <v/>
      </c>
      <c r="I11" s="33" t="str">
        <f aca="false">IF(结果输入!S11="","",结果输入!S11)</f>
        <v/>
      </c>
      <c r="J11" s="48" t="str">
        <f aca="false">IF(结果输入!J11="","",结果输入!J11)</f>
        <v/>
      </c>
      <c r="K11" s="31" t="str">
        <f aca="false">IF(结果输入!A28="","",结果输入!A28)</f>
        <v>二1</v>
      </c>
      <c r="L11" s="32" t="str">
        <f aca="false">IF(结果输入!B28="","",结果输入!B28)</f>
        <v/>
      </c>
      <c r="M11" s="29" t="str">
        <f aca="false">IF(结果输入!C28="","",结果输入!C28)</f>
        <v/>
      </c>
      <c r="N11" s="33" t="str">
        <f aca="false">IF(结果输入!D28="","",结果输入!D28)</f>
        <v/>
      </c>
      <c r="O11" s="48" t="str">
        <f aca="false">IF(结果输入!E28="","",结果输入!E28)</f>
        <v/>
      </c>
      <c r="P11" s="31" t="str">
        <f aca="false">IF(结果输入!P28="","",结果输入!P28)</f>
        <v>二1</v>
      </c>
      <c r="Q11" s="32" t="str">
        <f aca="false">IF(结果输入!Q28="","",结果输入!Q28)</f>
        <v/>
      </c>
      <c r="R11" s="29" t="str">
        <f aca="false">IF(结果输入!R28="","",结果输入!R28)</f>
        <v/>
      </c>
      <c r="S11" s="33" t="str">
        <f aca="false">IF(结果输入!S28="","",结果输入!S28)</f>
        <v/>
      </c>
      <c r="T11" s="48" t="str">
        <f aca="false">IF(结果输入!T11="","",结果输入!T11)</f>
        <v/>
      </c>
      <c r="U11" s="31" t="str">
        <f aca="false">IF(结果输入!A45="","",结果输入!A45)</f>
        <v>二1</v>
      </c>
      <c r="V11" s="32" t="str">
        <f aca="false">IF(结果输入!B45="","",结果输入!B45)</f>
        <v/>
      </c>
      <c r="W11" s="29" t="str">
        <f aca="false">IF(结果输入!C45="","",结果输入!C45)</f>
        <v/>
      </c>
      <c r="X11" s="33" t="str">
        <f aca="false">IF(结果输入!D45="","",结果输入!D45)</f>
        <v/>
      </c>
      <c r="Y11" s="48" t="str">
        <f aca="false">IF(结果输入!E45="","",结果输入!E45)</f>
        <v/>
      </c>
      <c r="Z11" s="31" t="str">
        <f aca="false">IF(结果输入!P45="","",结果输入!P45)</f>
        <v>二1</v>
      </c>
      <c r="AA11" s="32" t="n">
        <f aca="false">IF(结果输入!Q45="","",结果输入!Q45)</f>
        <v>10</v>
      </c>
      <c r="AB11" s="29" t="str">
        <f aca="false">IF(结果输入!R45="","",结果输入!R45)</f>
        <v/>
      </c>
      <c r="AC11" s="33" t="n">
        <f aca="false">IF(结果输入!S45="","",结果输入!S45)</f>
        <v>4</v>
      </c>
      <c r="AE11" s="30"/>
      <c r="AF11" s="35"/>
    </row>
    <row r="12" customFormat="false" ht="15" hidden="false" customHeight="true" outlineLevel="0" collapsed="false">
      <c r="A12" s="36" t="str">
        <f aca="false">IF(结果输入!A12="","",结果输入!A12)</f>
        <v>二2</v>
      </c>
      <c r="B12" s="37" t="str">
        <f aca="false">IF(结果输入!B12="","",结果输入!B12)</f>
        <v/>
      </c>
      <c r="C12" s="38" t="str">
        <f aca="false">IF(结果输入!C12="","",结果输入!C12)</f>
        <v/>
      </c>
      <c r="D12" s="39" t="str">
        <f aca="false">IF(结果输入!D12="","",结果输入!D12)</f>
        <v/>
      </c>
      <c r="E12" s="48" t="str">
        <f aca="false">IF(结果输入!E12="","",结果输入!E12)</f>
        <v/>
      </c>
      <c r="F12" s="36" t="str">
        <f aca="false">IF(结果输入!P12="","",结果输入!P12)</f>
        <v>二2</v>
      </c>
      <c r="G12" s="37" t="str">
        <f aca="false">IF(结果输入!Q12="","",结果输入!Q12)</f>
        <v/>
      </c>
      <c r="H12" s="38" t="str">
        <f aca="false">IF(结果输入!R12="","",结果输入!R12)</f>
        <v/>
      </c>
      <c r="I12" s="39" t="str">
        <f aca="false">IF(结果输入!S12="","",结果输入!S12)</f>
        <v/>
      </c>
      <c r="J12" s="48" t="str">
        <f aca="false">IF(结果输入!J12="","",结果输入!J12)</f>
        <v/>
      </c>
      <c r="K12" s="36" t="str">
        <f aca="false">IF(结果输入!A29="","",结果输入!A29)</f>
        <v>二2</v>
      </c>
      <c r="L12" s="37" t="str">
        <f aca="false">IF(结果输入!B29="","",结果输入!B29)</f>
        <v/>
      </c>
      <c r="M12" s="38" t="str">
        <f aca="false">IF(结果输入!C29="","",结果输入!C29)</f>
        <v/>
      </c>
      <c r="N12" s="39" t="str">
        <f aca="false">IF(结果输入!D29="","",结果输入!D29)</f>
        <v/>
      </c>
      <c r="O12" s="48" t="str">
        <f aca="false">IF(结果输入!E29="","",结果输入!E29)</f>
        <v/>
      </c>
      <c r="P12" s="36" t="str">
        <f aca="false">IF(结果输入!P29="","",结果输入!P29)</f>
        <v>二2</v>
      </c>
      <c r="Q12" s="37" t="str">
        <f aca="false">IF(结果输入!Q29="","",结果输入!Q29)</f>
        <v/>
      </c>
      <c r="R12" s="38" t="str">
        <f aca="false">IF(结果输入!R29="","",结果输入!R29)</f>
        <v/>
      </c>
      <c r="S12" s="39" t="str">
        <f aca="false">IF(结果输入!S29="","",结果输入!S29)</f>
        <v/>
      </c>
      <c r="T12" s="48" t="str">
        <f aca="false">IF(结果输入!T12="","",结果输入!T12)</f>
        <v/>
      </c>
      <c r="U12" s="36" t="str">
        <f aca="false">IF(结果输入!A46="","",结果输入!A46)</f>
        <v>二2</v>
      </c>
      <c r="V12" s="37" t="str">
        <f aca="false">IF(结果输入!B46="","",结果输入!B46)</f>
        <v/>
      </c>
      <c r="W12" s="38" t="str">
        <f aca="false">IF(结果输入!C46="","",结果输入!C46)</f>
        <v/>
      </c>
      <c r="X12" s="39" t="str">
        <f aca="false">IF(结果输入!D46="","",结果输入!D46)</f>
        <v/>
      </c>
      <c r="Y12" s="48" t="str">
        <f aca="false">IF(结果输入!E46="","",结果输入!E46)</f>
        <v/>
      </c>
      <c r="Z12" s="36" t="str">
        <f aca="false">IF(结果输入!P46="","",结果输入!P46)</f>
        <v>二2</v>
      </c>
      <c r="AA12" s="37" t="n">
        <f aca="false">IF(结果输入!Q46="","",结果输入!Q46)</f>
        <v>5</v>
      </c>
      <c r="AB12" s="38" t="str">
        <f aca="false">IF(结果输入!R46="","",结果输入!R46)</f>
        <v/>
      </c>
      <c r="AC12" s="39" t="n">
        <f aca="false">IF(结果输入!S46="","",结果输入!S46)</f>
        <v>1</v>
      </c>
      <c r="AE12" s="30"/>
      <c r="AF12" s="35"/>
    </row>
    <row r="13" customFormat="false" ht="15" hidden="false" customHeight="true" outlineLevel="0" collapsed="false">
      <c r="A13" s="36" t="str">
        <f aca="false">IF(结果输入!A13="","",结果输入!A13)</f>
        <v>二3</v>
      </c>
      <c r="B13" s="37" t="str">
        <f aca="false">IF(结果输入!B13="","",结果输入!B13)</f>
        <v/>
      </c>
      <c r="C13" s="38" t="str">
        <f aca="false">IF(结果输入!C13="","",结果输入!C13)</f>
        <v/>
      </c>
      <c r="D13" s="39" t="str">
        <f aca="false">IF(结果输入!D13="","",结果输入!D13)</f>
        <v/>
      </c>
      <c r="E13" s="48" t="str">
        <f aca="false">IF(结果输入!E13="","",结果输入!E13)</f>
        <v/>
      </c>
      <c r="F13" s="36" t="str">
        <f aca="false">IF(结果输入!P13="","",结果输入!P13)</f>
        <v>二3</v>
      </c>
      <c r="G13" s="37" t="str">
        <f aca="false">IF(结果输入!Q13="","",结果输入!Q13)</f>
        <v/>
      </c>
      <c r="H13" s="38" t="str">
        <f aca="false">IF(结果输入!R13="","",结果输入!R13)</f>
        <v/>
      </c>
      <c r="I13" s="39" t="str">
        <f aca="false">IF(结果输入!S13="","",结果输入!S13)</f>
        <v/>
      </c>
      <c r="J13" s="48" t="str">
        <f aca="false">IF(结果输入!J13="","",结果输入!J13)</f>
        <v/>
      </c>
      <c r="K13" s="36" t="str">
        <f aca="false">IF(结果输入!A30="","",结果输入!A30)</f>
        <v>二3</v>
      </c>
      <c r="L13" s="37" t="str">
        <f aca="false">IF(结果输入!B30="","",结果输入!B30)</f>
        <v/>
      </c>
      <c r="M13" s="38" t="str">
        <f aca="false">IF(结果输入!C30="","",结果输入!C30)</f>
        <v/>
      </c>
      <c r="N13" s="39" t="str">
        <f aca="false">IF(结果输入!D30="","",结果输入!D30)</f>
        <v/>
      </c>
      <c r="O13" s="48" t="str">
        <f aca="false">IF(结果输入!E30="","",结果输入!E30)</f>
        <v/>
      </c>
      <c r="P13" s="36" t="str">
        <f aca="false">IF(结果输入!P30="","",结果输入!P30)</f>
        <v>二3</v>
      </c>
      <c r="Q13" s="37" t="str">
        <f aca="false">IF(结果输入!Q30="","",结果输入!Q30)</f>
        <v/>
      </c>
      <c r="R13" s="38" t="str">
        <f aca="false">IF(结果输入!R30="","",结果输入!R30)</f>
        <v/>
      </c>
      <c r="S13" s="39" t="str">
        <f aca="false">IF(结果输入!S30="","",结果输入!S30)</f>
        <v/>
      </c>
      <c r="T13" s="48" t="str">
        <f aca="false">IF(结果输入!T13="","",结果输入!T13)</f>
        <v/>
      </c>
      <c r="U13" s="36" t="str">
        <f aca="false">IF(结果输入!A47="","",结果输入!A47)</f>
        <v>二3</v>
      </c>
      <c r="V13" s="37" t="str">
        <f aca="false">IF(结果输入!B47="","",结果输入!B47)</f>
        <v/>
      </c>
      <c r="W13" s="38" t="str">
        <f aca="false">IF(结果输入!C47="","",结果输入!C47)</f>
        <v/>
      </c>
      <c r="X13" s="39" t="str">
        <f aca="false">IF(结果输入!D47="","",结果输入!D47)</f>
        <v/>
      </c>
      <c r="Y13" s="48" t="str">
        <f aca="false">IF(结果输入!E47="","",结果输入!E47)</f>
        <v/>
      </c>
      <c r="Z13" s="36" t="str">
        <f aca="false">IF(结果输入!P47="","",结果输入!P47)</f>
        <v>二3</v>
      </c>
      <c r="AA13" s="37" t="n">
        <f aca="false">IF(结果输入!Q47="","",结果输入!Q47)</f>
        <v>9</v>
      </c>
      <c r="AB13" s="38" t="str">
        <f aca="false">IF(结果输入!R47="","",结果输入!R47)</f>
        <v/>
      </c>
      <c r="AC13" s="39" t="n">
        <f aca="false">IF(结果输入!S47="","",结果输入!S47)</f>
        <v>3</v>
      </c>
      <c r="AE13" s="30"/>
      <c r="AF13" s="35"/>
    </row>
    <row r="14" customFormat="false" ht="15" hidden="false" customHeight="true" outlineLevel="0" collapsed="false">
      <c r="A14" s="36" t="str">
        <f aca="false">IF(结果输入!A14="","",结果输入!A14)</f>
        <v>二4</v>
      </c>
      <c r="B14" s="37" t="str">
        <f aca="false">IF(结果输入!B14="","",结果输入!B14)</f>
        <v/>
      </c>
      <c r="C14" s="38" t="str">
        <f aca="false">IF(结果输入!C14="","",结果输入!C14)</f>
        <v/>
      </c>
      <c r="D14" s="39" t="str">
        <f aca="false">IF(结果输入!D14="","",结果输入!D14)</f>
        <v/>
      </c>
      <c r="E14" s="48" t="str">
        <f aca="false">IF(结果输入!E14="","",结果输入!E14)</f>
        <v/>
      </c>
      <c r="F14" s="36" t="str">
        <f aca="false">IF(结果输入!P14="","",结果输入!P14)</f>
        <v>二4</v>
      </c>
      <c r="G14" s="37" t="str">
        <f aca="false">IF(结果输入!Q14="","",结果输入!Q14)</f>
        <v/>
      </c>
      <c r="H14" s="38" t="str">
        <f aca="false">IF(结果输入!R14="","",结果输入!R14)</f>
        <v/>
      </c>
      <c r="I14" s="39" t="str">
        <f aca="false">IF(结果输入!S14="","",结果输入!S14)</f>
        <v/>
      </c>
      <c r="J14" s="48" t="str">
        <f aca="false">IF(结果输入!J14="","",结果输入!J14)</f>
        <v/>
      </c>
      <c r="K14" s="36" t="str">
        <f aca="false">IF(结果输入!A31="","",结果输入!A31)</f>
        <v>二4</v>
      </c>
      <c r="L14" s="37" t="str">
        <f aca="false">IF(结果输入!B31="","",结果输入!B31)</f>
        <v/>
      </c>
      <c r="M14" s="38" t="str">
        <f aca="false">IF(结果输入!C31="","",结果输入!C31)</f>
        <v/>
      </c>
      <c r="N14" s="39" t="str">
        <f aca="false">IF(结果输入!D31="","",结果输入!D31)</f>
        <v/>
      </c>
      <c r="O14" s="48" t="str">
        <f aca="false">IF(结果输入!E31="","",结果输入!E31)</f>
        <v/>
      </c>
      <c r="P14" s="36" t="str">
        <f aca="false">IF(结果输入!P31="","",结果输入!P31)</f>
        <v>二4</v>
      </c>
      <c r="Q14" s="37" t="str">
        <f aca="false">IF(结果输入!Q31="","",结果输入!Q31)</f>
        <v/>
      </c>
      <c r="R14" s="38" t="str">
        <f aca="false">IF(结果输入!R31="","",结果输入!R31)</f>
        <v/>
      </c>
      <c r="S14" s="39" t="str">
        <f aca="false">IF(结果输入!S31="","",结果输入!S31)</f>
        <v/>
      </c>
      <c r="T14" s="48" t="str">
        <f aca="false">IF(结果输入!T14="","",结果输入!T14)</f>
        <v/>
      </c>
      <c r="U14" s="36" t="str">
        <f aca="false">IF(结果输入!A48="","",结果输入!A48)</f>
        <v>二4</v>
      </c>
      <c r="V14" s="37" t="str">
        <f aca="false">IF(结果输入!B48="","",结果输入!B48)</f>
        <v/>
      </c>
      <c r="W14" s="38" t="str">
        <f aca="false">IF(结果输入!C48="","",结果输入!C48)</f>
        <v/>
      </c>
      <c r="X14" s="39" t="str">
        <f aca="false">IF(结果输入!D48="","",结果输入!D48)</f>
        <v/>
      </c>
      <c r="Y14" s="48" t="str">
        <f aca="false">IF(结果输入!E48="","",结果输入!E48)</f>
        <v/>
      </c>
      <c r="Z14" s="36" t="str">
        <f aca="false">IF(结果输入!P48="","",结果输入!P48)</f>
        <v>二4</v>
      </c>
      <c r="AA14" s="37" t="n">
        <f aca="false">IF(结果输入!Q48="","",结果输入!Q48)</f>
        <v>14</v>
      </c>
      <c r="AB14" s="38" t="str">
        <f aca="false">IF(结果输入!R48="","",结果输入!R48)</f>
        <v/>
      </c>
      <c r="AC14" s="39" t="n">
        <f aca="false">IF(结果输入!S48="","",结果输入!S48)</f>
        <v>5</v>
      </c>
      <c r="AE14" s="30"/>
      <c r="AF14" s="35"/>
    </row>
    <row r="15" customFormat="false" ht="15" hidden="false" customHeight="true" outlineLevel="0" collapsed="false">
      <c r="A15" s="36" t="str">
        <f aca="false">IF(结果输入!A15="","",结果输入!A15)</f>
        <v>二5</v>
      </c>
      <c r="B15" s="37" t="str">
        <f aca="false">IF(结果输入!B15="","",结果输入!B15)</f>
        <v/>
      </c>
      <c r="C15" s="38" t="str">
        <f aca="false">IF(结果输入!C15="","",结果输入!C15)</f>
        <v/>
      </c>
      <c r="D15" s="39" t="str">
        <f aca="false">IF(结果输入!D15="","",结果输入!D15)</f>
        <v/>
      </c>
      <c r="E15" s="48" t="str">
        <f aca="false">IF(结果输入!E15="","",结果输入!E15)</f>
        <v/>
      </c>
      <c r="F15" s="36" t="str">
        <f aca="false">IF(结果输入!P15="","",结果输入!P15)</f>
        <v>二5</v>
      </c>
      <c r="G15" s="37" t="str">
        <f aca="false">IF(结果输入!Q15="","",结果输入!Q15)</f>
        <v/>
      </c>
      <c r="H15" s="38" t="str">
        <f aca="false">IF(结果输入!R15="","",结果输入!R15)</f>
        <v/>
      </c>
      <c r="I15" s="39" t="str">
        <f aca="false">IF(结果输入!S15="","",结果输入!S15)</f>
        <v/>
      </c>
      <c r="J15" s="48" t="str">
        <f aca="false">IF(结果输入!J15="","",结果输入!J15)</f>
        <v/>
      </c>
      <c r="K15" s="36" t="str">
        <f aca="false">IF(结果输入!A32="","",结果输入!A32)</f>
        <v>二5</v>
      </c>
      <c r="L15" s="37" t="str">
        <f aca="false">IF(结果输入!B32="","",结果输入!B32)</f>
        <v/>
      </c>
      <c r="M15" s="38" t="str">
        <f aca="false">IF(结果输入!C32="","",结果输入!C32)</f>
        <v/>
      </c>
      <c r="N15" s="39" t="str">
        <f aca="false">IF(结果输入!D32="","",结果输入!D32)</f>
        <v/>
      </c>
      <c r="O15" s="48" t="str">
        <f aca="false">IF(结果输入!E32="","",结果输入!E32)</f>
        <v/>
      </c>
      <c r="P15" s="36" t="str">
        <f aca="false">IF(结果输入!P32="","",结果输入!P32)</f>
        <v>二5</v>
      </c>
      <c r="Q15" s="37" t="str">
        <f aca="false">IF(结果输入!Q32="","",结果输入!Q32)</f>
        <v/>
      </c>
      <c r="R15" s="38" t="str">
        <f aca="false">IF(结果输入!R32="","",结果输入!R32)</f>
        <v/>
      </c>
      <c r="S15" s="39" t="str">
        <f aca="false">IF(结果输入!S32="","",结果输入!S32)</f>
        <v/>
      </c>
      <c r="T15" s="48" t="str">
        <f aca="false">IF(结果输入!T15="","",结果输入!T15)</f>
        <v/>
      </c>
      <c r="U15" s="36" t="str">
        <f aca="false">IF(结果输入!A49="","",结果输入!A49)</f>
        <v>二5</v>
      </c>
      <c r="V15" s="37" t="str">
        <f aca="false">IF(结果输入!B49="","",结果输入!B49)</f>
        <v/>
      </c>
      <c r="W15" s="38" t="str">
        <f aca="false">IF(结果输入!C49="","",结果输入!C49)</f>
        <v/>
      </c>
      <c r="X15" s="39" t="str">
        <f aca="false">IF(结果输入!D49="","",结果输入!D49)</f>
        <v/>
      </c>
      <c r="Y15" s="48" t="str">
        <f aca="false">IF(结果输入!E49="","",结果输入!E49)</f>
        <v/>
      </c>
      <c r="Z15" s="36" t="str">
        <f aca="false">IF(结果输入!P49="","",结果输入!P49)</f>
        <v>二5</v>
      </c>
      <c r="AA15" s="37" t="n">
        <f aca="false">IF(结果输入!Q49="","",结果输入!Q49)</f>
        <v>14</v>
      </c>
      <c r="AB15" s="38" t="str">
        <f aca="false">IF(结果输入!R49="","",结果输入!R49)</f>
        <v/>
      </c>
      <c r="AC15" s="39" t="n">
        <f aca="false">IF(结果输入!S49="","",结果输入!S49)</f>
        <v>5</v>
      </c>
      <c r="AE15" s="30"/>
      <c r="AF15" s="35"/>
    </row>
    <row r="16" customFormat="false" ht="15" hidden="false" customHeight="true" outlineLevel="0" collapsed="false">
      <c r="A16" s="40" t="str">
        <f aca="false">IF(结果输入!A16="","",结果输入!A16)</f>
        <v>二6</v>
      </c>
      <c r="B16" s="41" t="str">
        <f aca="false">IF(结果输入!B16="","",结果输入!B16)</f>
        <v/>
      </c>
      <c r="C16" s="42" t="str">
        <f aca="false">IF(结果输入!C16="","",结果输入!C16)</f>
        <v/>
      </c>
      <c r="D16" s="43" t="str">
        <f aca="false">IF(结果输入!D16="","",结果输入!D16)</f>
        <v/>
      </c>
      <c r="E16" s="49" t="str">
        <f aca="false">IF(结果输入!E16="","",结果输入!E16)</f>
        <v/>
      </c>
      <c r="F16" s="40" t="str">
        <f aca="false">IF(结果输入!P16="","",结果输入!P16)</f>
        <v>二6</v>
      </c>
      <c r="G16" s="41" t="str">
        <f aca="false">IF(结果输入!Q16="","",结果输入!Q16)</f>
        <v/>
      </c>
      <c r="H16" s="42" t="str">
        <f aca="false">IF(结果输入!R16="","",结果输入!R16)</f>
        <v/>
      </c>
      <c r="I16" s="43" t="str">
        <f aca="false">IF(结果输入!S16="","",结果输入!S16)</f>
        <v/>
      </c>
      <c r="J16" s="49" t="str">
        <f aca="false">IF(结果输入!J16="","",结果输入!J16)</f>
        <v/>
      </c>
      <c r="K16" s="40" t="str">
        <f aca="false">IF(结果输入!A33="","",结果输入!A33)</f>
        <v>二6</v>
      </c>
      <c r="L16" s="41" t="str">
        <f aca="false">IF(结果输入!B33="","",结果输入!B33)</f>
        <v/>
      </c>
      <c r="M16" s="42" t="str">
        <f aca="false">IF(结果输入!C33="","",结果输入!C33)</f>
        <v/>
      </c>
      <c r="N16" s="43" t="str">
        <f aca="false">IF(结果输入!D33="","",结果输入!D33)</f>
        <v/>
      </c>
      <c r="O16" s="49" t="str">
        <f aca="false">IF(结果输入!E33="","",结果输入!E33)</f>
        <v/>
      </c>
      <c r="P16" s="40" t="str">
        <f aca="false">IF(结果输入!P33="","",结果输入!P33)</f>
        <v>二6</v>
      </c>
      <c r="Q16" s="41" t="str">
        <f aca="false">IF(结果输入!Q33="","",结果输入!Q33)</f>
        <v/>
      </c>
      <c r="R16" s="42" t="str">
        <f aca="false">IF(结果输入!R33="","",结果输入!R33)</f>
        <v/>
      </c>
      <c r="S16" s="43" t="str">
        <f aca="false">IF(结果输入!S33="","",结果输入!S33)</f>
        <v/>
      </c>
      <c r="T16" s="49" t="str">
        <f aca="false">IF(结果输入!T16="","",结果输入!T16)</f>
        <v/>
      </c>
      <c r="U16" s="40" t="str">
        <f aca="false">IF(结果输入!A50="","",结果输入!A50)</f>
        <v>二6</v>
      </c>
      <c r="V16" s="41" t="str">
        <f aca="false">IF(结果输入!B50="","",结果输入!B50)</f>
        <v/>
      </c>
      <c r="W16" s="42" t="str">
        <f aca="false">IF(结果输入!C50="","",结果输入!C50)</f>
        <v/>
      </c>
      <c r="X16" s="43" t="str">
        <f aca="false">IF(结果输入!D50="","",结果输入!D50)</f>
        <v/>
      </c>
      <c r="Y16" s="49" t="str">
        <f aca="false">IF(结果输入!E50="","",结果输入!E50)</f>
        <v/>
      </c>
      <c r="Z16" s="40" t="str">
        <f aca="false">IF(结果输入!P50="","",结果输入!P50)</f>
        <v>二6</v>
      </c>
      <c r="AA16" s="41" t="n">
        <f aca="false">IF(结果输入!Q50="","",结果输入!Q50)</f>
        <v>8</v>
      </c>
      <c r="AB16" s="42" t="str">
        <f aca="false">IF(结果输入!R50="","",结果输入!R50)</f>
        <v/>
      </c>
      <c r="AC16" s="43" t="n">
        <f aca="false">IF(结果输入!S50="","",结果输入!S50)</f>
        <v>2</v>
      </c>
      <c r="AE16" s="30"/>
      <c r="AF16" s="35"/>
    </row>
    <row r="17" customFormat="false" ht="5.25" hidden="false" customHeight="true" outlineLevel="0" collapsed="false">
      <c r="A17" s="44"/>
      <c r="B17" s="45"/>
      <c r="C17" s="46"/>
      <c r="D17" s="47"/>
      <c r="E17" s="49"/>
      <c r="F17" s="44"/>
      <c r="G17" s="45"/>
      <c r="H17" s="46"/>
      <c r="I17" s="47"/>
      <c r="J17" s="49"/>
      <c r="K17" s="44"/>
      <c r="L17" s="45"/>
      <c r="M17" s="46"/>
      <c r="N17" s="47"/>
      <c r="O17" s="49"/>
      <c r="P17" s="44"/>
      <c r="Q17" s="45"/>
      <c r="R17" s="46"/>
      <c r="S17" s="47"/>
      <c r="T17" s="49"/>
      <c r="U17" s="44"/>
      <c r="V17" s="45"/>
      <c r="W17" s="46"/>
      <c r="X17" s="47"/>
      <c r="Y17" s="49"/>
      <c r="Z17" s="44"/>
      <c r="AA17" s="45"/>
      <c r="AB17" s="46"/>
      <c r="AC17" s="47"/>
      <c r="AE17" s="30"/>
      <c r="AF17" s="35"/>
    </row>
    <row r="18" customFormat="false" ht="15" hidden="false" customHeight="true" outlineLevel="0" collapsed="false">
      <c r="A18" s="31" t="str">
        <f aca="false">IF(结果输入!F4="","",结果输入!F4)</f>
        <v>三1</v>
      </c>
      <c r="B18" s="32" t="n">
        <f aca="false">IF(结果输入!G4="","",结果输入!G4)</f>
        <v>27</v>
      </c>
      <c r="C18" s="29" t="str">
        <f aca="false">IF(结果输入!H4="","",结果输入!H4)</f>
        <v/>
      </c>
      <c r="D18" s="33" t="n">
        <f aca="false">IF(结果输入!I4="","",结果输入!I4)</f>
        <v>4</v>
      </c>
      <c r="E18" s="49"/>
      <c r="F18" s="31" t="str">
        <f aca="false">IF(结果输入!U4="","",结果输入!U4)</f>
        <v>三1</v>
      </c>
      <c r="G18" s="32" t="str">
        <f aca="false">IF(结果输入!V4="","",结果输入!V4)</f>
        <v/>
      </c>
      <c r="H18" s="29" t="str">
        <f aca="false">IF(结果输入!W4="","",结果输入!W4)</f>
        <v/>
      </c>
      <c r="I18" s="33" t="str">
        <f aca="false">IF(结果输入!X4="","",结果输入!X4)</f>
        <v/>
      </c>
      <c r="J18" s="49"/>
      <c r="K18" s="31" t="str">
        <f aca="false">IF(结果输入!F21="","",结果输入!F21)</f>
        <v>三1</v>
      </c>
      <c r="L18" s="32" t="str">
        <f aca="false">IF(结果输入!G21="","",结果输入!G21)</f>
        <v/>
      </c>
      <c r="M18" s="29" t="str">
        <f aca="false">IF(结果输入!H21="","",结果输入!H21)</f>
        <v/>
      </c>
      <c r="N18" s="33" t="str">
        <f aca="false">IF(结果输入!I21="","",结果输入!I21)</f>
        <v/>
      </c>
      <c r="O18" s="49"/>
      <c r="P18" s="31" t="str">
        <f aca="false">IF(结果输入!U21="","",结果输入!U21)</f>
        <v>三1</v>
      </c>
      <c r="Q18" s="32" t="str">
        <f aca="false">IF(结果输入!V21="","",结果输入!V21)</f>
        <v/>
      </c>
      <c r="R18" s="29" t="str">
        <f aca="false">IF(结果输入!W21="","",结果输入!W21)</f>
        <v/>
      </c>
      <c r="S18" s="33" t="str">
        <f aca="false">IF(结果输入!X21="","",结果输入!X21)</f>
        <v/>
      </c>
      <c r="T18" s="49"/>
      <c r="U18" s="31" t="str">
        <f aca="false">IF(结果输入!F38="","",结果输入!F38)</f>
        <v>三1</v>
      </c>
      <c r="V18" s="32" t="str">
        <f aca="false">IF(结果输入!G38="","",结果输入!G38)</f>
        <v/>
      </c>
      <c r="W18" s="29" t="str">
        <f aca="false">IF(结果输入!H38="","",结果输入!H38)</f>
        <v/>
      </c>
      <c r="X18" s="33" t="str">
        <f aca="false">IF(结果输入!I38="","",结果输入!I38)</f>
        <v/>
      </c>
      <c r="Y18" s="49"/>
      <c r="Z18" s="31" t="str">
        <f aca="false">IF(结果输入!U38="","",结果输入!U38)</f>
        <v>三1</v>
      </c>
      <c r="AA18" s="32" t="n">
        <f aca="false">IF(结果输入!V38="","",结果输入!V38)</f>
        <v>12</v>
      </c>
      <c r="AB18" s="29" t="str">
        <f aca="false">IF(结果输入!W38="","",结果输入!W38)</f>
        <v/>
      </c>
      <c r="AC18" s="33" t="n">
        <f aca="false">IF(结果输入!X38="","",结果输入!X38)</f>
        <v>5</v>
      </c>
      <c r="AE18" s="30"/>
      <c r="AF18" s="35"/>
    </row>
    <row r="19" customFormat="false" ht="15" hidden="false" customHeight="true" outlineLevel="0" collapsed="false">
      <c r="A19" s="36" t="str">
        <f aca="false">IF(结果输入!F5="","",结果输入!F5)</f>
        <v>三2</v>
      </c>
      <c r="B19" s="37" t="n">
        <f aca="false">IF(结果输入!G5="","",结果输入!G5)</f>
        <v>20</v>
      </c>
      <c r="C19" s="38" t="str">
        <f aca="false">IF(结果输入!H5="","",结果输入!H5)</f>
        <v/>
      </c>
      <c r="D19" s="39" t="n">
        <f aca="false">IF(结果输入!I5="","",结果输入!I5)</f>
        <v>1</v>
      </c>
      <c r="E19" s="49"/>
      <c r="F19" s="36" t="str">
        <f aca="false">IF(结果输入!U5="","",结果输入!U5)</f>
        <v>三2</v>
      </c>
      <c r="G19" s="37" t="str">
        <f aca="false">IF(结果输入!V5="","",结果输入!V5)</f>
        <v/>
      </c>
      <c r="H19" s="38" t="str">
        <f aca="false">IF(结果输入!W5="","",结果输入!W5)</f>
        <v/>
      </c>
      <c r="I19" s="39" t="str">
        <f aca="false">IF(结果输入!X5="","",结果输入!X5)</f>
        <v/>
      </c>
      <c r="J19" s="49"/>
      <c r="K19" s="36" t="str">
        <f aca="false">IF(结果输入!F22="","",结果输入!F22)</f>
        <v>三2</v>
      </c>
      <c r="L19" s="37" t="str">
        <f aca="false">IF(结果输入!G22="","",结果输入!G22)</f>
        <v/>
      </c>
      <c r="M19" s="38" t="str">
        <f aca="false">IF(结果输入!H22="","",结果输入!H22)</f>
        <v/>
      </c>
      <c r="N19" s="39" t="str">
        <f aca="false">IF(结果输入!I22="","",结果输入!I22)</f>
        <v/>
      </c>
      <c r="O19" s="49"/>
      <c r="P19" s="36" t="str">
        <f aca="false">IF(结果输入!U22="","",结果输入!U22)</f>
        <v>三2</v>
      </c>
      <c r="Q19" s="37" t="str">
        <f aca="false">IF(结果输入!V22="","",结果输入!V22)</f>
        <v/>
      </c>
      <c r="R19" s="38" t="str">
        <f aca="false">IF(结果输入!W22="","",结果输入!W22)</f>
        <v/>
      </c>
      <c r="S19" s="39" t="str">
        <f aca="false">IF(结果输入!X22="","",结果输入!X22)</f>
        <v/>
      </c>
      <c r="T19" s="49"/>
      <c r="U19" s="36" t="str">
        <f aca="false">IF(结果输入!F39="","",结果输入!F39)</f>
        <v>三2</v>
      </c>
      <c r="V19" s="37" t="str">
        <f aca="false">IF(结果输入!G39="","",结果输入!G39)</f>
        <v/>
      </c>
      <c r="W19" s="38" t="str">
        <f aca="false">IF(结果输入!H39="","",结果输入!H39)</f>
        <v/>
      </c>
      <c r="X19" s="39" t="str">
        <f aca="false">IF(结果输入!I39="","",结果输入!I39)</f>
        <v/>
      </c>
      <c r="Y19" s="49"/>
      <c r="Z19" s="36" t="str">
        <f aca="false">IF(结果输入!U39="","",结果输入!U39)</f>
        <v>三2</v>
      </c>
      <c r="AA19" s="37" t="n">
        <f aca="false">IF(结果输入!V39="","",结果输入!V39)</f>
        <v>6</v>
      </c>
      <c r="AB19" s="38" t="str">
        <f aca="false">IF(结果输入!W39="","",结果输入!W39)</f>
        <v/>
      </c>
      <c r="AC19" s="39" t="n">
        <f aca="false">IF(结果输入!X39="","",结果输入!X39)</f>
        <v>1</v>
      </c>
      <c r="AE19" s="30"/>
      <c r="AF19" s="35"/>
    </row>
    <row r="20" customFormat="false" ht="15" hidden="false" customHeight="true" outlineLevel="0" collapsed="false">
      <c r="A20" s="36" t="str">
        <f aca="false">IF(结果输入!F6="","",结果输入!F6)</f>
        <v>三3</v>
      </c>
      <c r="B20" s="37" t="n">
        <f aca="false">IF(结果输入!G6="","",结果输入!G6)</f>
        <v>22</v>
      </c>
      <c r="C20" s="38" t="str">
        <f aca="false">IF(结果输入!H6="","",结果输入!H6)</f>
        <v/>
      </c>
      <c r="D20" s="39" t="n">
        <f aca="false">IF(结果输入!I6="","",结果输入!I6)</f>
        <v>2</v>
      </c>
      <c r="E20" s="49"/>
      <c r="F20" s="36" t="str">
        <f aca="false">IF(结果输入!U6="","",结果输入!U6)</f>
        <v>三3</v>
      </c>
      <c r="G20" s="37" t="str">
        <f aca="false">IF(结果输入!V6="","",结果输入!V6)</f>
        <v/>
      </c>
      <c r="H20" s="38" t="str">
        <f aca="false">IF(结果输入!W6="","",结果输入!W6)</f>
        <v/>
      </c>
      <c r="I20" s="39" t="str">
        <f aca="false">IF(结果输入!X6="","",结果输入!X6)</f>
        <v/>
      </c>
      <c r="J20" s="49"/>
      <c r="K20" s="36" t="str">
        <f aca="false">IF(结果输入!F23="","",结果输入!F23)</f>
        <v>三3</v>
      </c>
      <c r="L20" s="37" t="str">
        <f aca="false">IF(结果输入!G23="","",结果输入!G23)</f>
        <v/>
      </c>
      <c r="M20" s="38" t="str">
        <f aca="false">IF(结果输入!H23="","",结果输入!H23)</f>
        <v/>
      </c>
      <c r="N20" s="39" t="str">
        <f aca="false">IF(结果输入!I23="","",结果输入!I23)</f>
        <v/>
      </c>
      <c r="O20" s="49"/>
      <c r="P20" s="36" t="str">
        <f aca="false">IF(结果输入!U23="","",结果输入!U23)</f>
        <v>三3</v>
      </c>
      <c r="Q20" s="37" t="str">
        <f aca="false">IF(结果输入!V23="","",结果输入!V23)</f>
        <v/>
      </c>
      <c r="R20" s="38" t="str">
        <f aca="false">IF(结果输入!W23="","",结果输入!W23)</f>
        <v/>
      </c>
      <c r="S20" s="39" t="str">
        <f aca="false">IF(结果输入!X23="","",结果输入!X23)</f>
        <v/>
      </c>
      <c r="T20" s="49"/>
      <c r="U20" s="36" t="str">
        <f aca="false">IF(结果输入!F40="","",结果输入!F40)</f>
        <v>三3</v>
      </c>
      <c r="V20" s="37" t="str">
        <f aca="false">IF(结果输入!G40="","",结果输入!G40)</f>
        <v/>
      </c>
      <c r="W20" s="38" t="str">
        <f aca="false">IF(结果输入!H40="","",结果输入!H40)</f>
        <v/>
      </c>
      <c r="X20" s="39" t="str">
        <f aca="false">IF(结果输入!I40="","",结果输入!I40)</f>
        <v/>
      </c>
      <c r="Y20" s="49"/>
      <c r="Z20" s="36" t="str">
        <f aca="false">IF(结果输入!U40="","",结果输入!U40)</f>
        <v>三3</v>
      </c>
      <c r="AA20" s="37" t="n">
        <f aca="false">IF(结果输入!V40="","",结果输入!V40)</f>
        <v>9</v>
      </c>
      <c r="AB20" s="38" t="str">
        <f aca="false">IF(结果输入!W40="","",结果输入!W40)</f>
        <v/>
      </c>
      <c r="AC20" s="39" t="n">
        <f aca="false">IF(结果输入!X40="","",结果输入!X40)</f>
        <v>3</v>
      </c>
      <c r="AE20" s="30"/>
      <c r="AF20" s="35"/>
    </row>
    <row r="21" customFormat="false" ht="15" hidden="false" customHeight="true" outlineLevel="0" collapsed="false">
      <c r="A21" s="36" t="str">
        <f aca="false">IF(结果输入!F7="","",结果输入!F7)</f>
        <v>三4</v>
      </c>
      <c r="B21" s="37" t="n">
        <f aca="false">IF(结果输入!G7="","",结果输入!G7)</f>
        <v>28</v>
      </c>
      <c r="C21" s="38" t="str">
        <f aca="false">IF(结果输入!H7="","",结果输入!H7)</f>
        <v/>
      </c>
      <c r="D21" s="39" t="n">
        <f aca="false">IF(结果输入!I7="","",结果输入!I7)</f>
        <v>5</v>
      </c>
      <c r="E21" s="49"/>
      <c r="F21" s="36" t="str">
        <f aca="false">IF(结果输入!U7="","",结果输入!U7)</f>
        <v>三4</v>
      </c>
      <c r="G21" s="37" t="str">
        <f aca="false">IF(结果输入!V7="","",结果输入!V7)</f>
        <v/>
      </c>
      <c r="H21" s="38" t="str">
        <f aca="false">IF(结果输入!W7="","",结果输入!W7)</f>
        <v/>
      </c>
      <c r="I21" s="39" t="str">
        <f aca="false">IF(结果输入!X7="","",结果输入!X7)</f>
        <v/>
      </c>
      <c r="J21" s="49"/>
      <c r="K21" s="36" t="str">
        <f aca="false">IF(结果输入!F24="","",结果输入!F24)</f>
        <v>三4</v>
      </c>
      <c r="L21" s="37" t="str">
        <f aca="false">IF(结果输入!G24="","",结果输入!G24)</f>
        <v/>
      </c>
      <c r="M21" s="38" t="str">
        <f aca="false">IF(结果输入!H24="","",结果输入!H24)</f>
        <v/>
      </c>
      <c r="N21" s="39" t="str">
        <f aca="false">IF(结果输入!I24="","",结果输入!I24)</f>
        <v/>
      </c>
      <c r="O21" s="49"/>
      <c r="P21" s="36" t="str">
        <f aca="false">IF(结果输入!U24="","",结果输入!U24)</f>
        <v>三4</v>
      </c>
      <c r="Q21" s="37" t="str">
        <f aca="false">IF(结果输入!V24="","",结果输入!V24)</f>
        <v/>
      </c>
      <c r="R21" s="38" t="str">
        <f aca="false">IF(结果输入!W24="","",结果输入!W24)</f>
        <v/>
      </c>
      <c r="S21" s="39" t="str">
        <f aca="false">IF(结果输入!X24="","",结果输入!X24)</f>
        <v/>
      </c>
      <c r="T21" s="49"/>
      <c r="U21" s="36" t="str">
        <f aca="false">IF(结果输入!F41="","",结果输入!F41)</f>
        <v>三4</v>
      </c>
      <c r="V21" s="37" t="str">
        <f aca="false">IF(结果输入!G41="","",结果输入!G41)</f>
        <v/>
      </c>
      <c r="W21" s="38" t="str">
        <f aca="false">IF(结果输入!H41="","",结果输入!H41)</f>
        <v/>
      </c>
      <c r="X21" s="39" t="str">
        <f aca="false">IF(结果输入!I41="","",结果输入!I41)</f>
        <v/>
      </c>
      <c r="Y21" s="49"/>
      <c r="Z21" s="36" t="str">
        <f aca="false">IF(结果输入!U41="","",结果输入!U41)</f>
        <v>三4</v>
      </c>
      <c r="AA21" s="37" t="n">
        <f aca="false">IF(结果输入!V41="","",结果输入!V41)</f>
        <v>7</v>
      </c>
      <c r="AB21" s="38" t="str">
        <f aca="false">IF(结果输入!W41="","",结果输入!W41)</f>
        <v/>
      </c>
      <c r="AC21" s="39" t="n">
        <f aca="false">IF(结果输入!X41="","",结果输入!X41)</f>
        <v>2</v>
      </c>
      <c r="AE21" s="30"/>
      <c r="AF21" s="35"/>
    </row>
    <row r="22" customFormat="false" ht="15" hidden="false" customHeight="true" outlineLevel="0" collapsed="false">
      <c r="A22" s="36" t="str">
        <f aca="false">IF(结果输入!F8="","",结果输入!F8)</f>
        <v>三5</v>
      </c>
      <c r="B22" s="37" t="n">
        <f aca="false">IF(结果输入!G8="","",结果输入!G8)</f>
        <v>22</v>
      </c>
      <c r="C22" s="38" t="str">
        <f aca="false">IF(结果输入!H8="","",结果输入!H8)</f>
        <v/>
      </c>
      <c r="D22" s="39" t="n">
        <f aca="false">IF(结果输入!I8="","",结果输入!I8)</f>
        <v>2</v>
      </c>
      <c r="E22" s="49"/>
      <c r="F22" s="36" t="str">
        <f aca="false">IF(结果输入!U8="","",结果输入!U8)</f>
        <v>三5</v>
      </c>
      <c r="G22" s="37" t="str">
        <f aca="false">IF(结果输入!V8="","",结果输入!V8)</f>
        <v/>
      </c>
      <c r="H22" s="38" t="str">
        <f aca="false">IF(结果输入!W8="","",结果输入!W8)</f>
        <v/>
      </c>
      <c r="I22" s="39" t="str">
        <f aca="false">IF(结果输入!X8="","",结果输入!X8)</f>
        <v/>
      </c>
      <c r="J22" s="49"/>
      <c r="K22" s="36" t="str">
        <f aca="false">IF(结果输入!F25="","",结果输入!F25)</f>
        <v>三5</v>
      </c>
      <c r="L22" s="37" t="str">
        <f aca="false">IF(结果输入!G25="","",结果输入!G25)</f>
        <v/>
      </c>
      <c r="M22" s="38" t="str">
        <f aca="false">IF(结果输入!H25="","",结果输入!H25)</f>
        <v/>
      </c>
      <c r="N22" s="39" t="str">
        <f aca="false">IF(结果输入!I25="","",结果输入!I25)</f>
        <v/>
      </c>
      <c r="O22" s="49"/>
      <c r="P22" s="36" t="str">
        <f aca="false">IF(结果输入!U25="","",结果输入!U25)</f>
        <v>三5</v>
      </c>
      <c r="Q22" s="37" t="str">
        <f aca="false">IF(结果输入!V25="","",结果输入!V25)</f>
        <v/>
      </c>
      <c r="R22" s="38" t="str">
        <f aca="false">IF(结果输入!W25="","",结果输入!W25)</f>
        <v/>
      </c>
      <c r="S22" s="39" t="str">
        <f aca="false">IF(结果输入!X25="","",结果输入!X25)</f>
        <v/>
      </c>
      <c r="T22" s="49"/>
      <c r="U22" s="36" t="str">
        <f aca="false">IF(结果输入!F42="","",结果输入!F42)</f>
        <v>三5</v>
      </c>
      <c r="V22" s="37" t="str">
        <f aca="false">IF(结果输入!G42="","",结果输入!G42)</f>
        <v/>
      </c>
      <c r="W22" s="38" t="str">
        <f aca="false">IF(结果输入!H42="","",结果输入!H42)</f>
        <v/>
      </c>
      <c r="X22" s="39" t="str">
        <f aca="false">IF(结果输入!I42="","",结果输入!I42)</f>
        <v/>
      </c>
      <c r="Y22" s="49"/>
      <c r="Z22" s="36" t="str">
        <f aca="false">IF(结果输入!U42="","",结果输入!U42)</f>
        <v>三5</v>
      </c>
      <c r="AA22" s="37" t="n">
        <f aca="false">IF(结果输入!V42="","",结果输入!V42)</f>
        <v>10</v>
      </c>
      <c r="AB22" s="38" t="str">
        <f aca="false">IF(结果输入!W42="","",结果输入!W42)</f>
        <v/>
      </c>
      <c r="AC22" s="39" t="n">
        <f aca="false">IF(结果输入!X42="","",结果输入!X42)</f>
        <v>4</v>
      </c>
      <c r="AE22" s="30"/>
      <c r="AF22" s="35"/>
    </row>
    <row r="23" customFormat="false" ht="15" hidden="false" customHeight="true" outlineLevel="0" collapsed="false">
      <c r="A23" s="40" t="str">
        <f aca="false">IF(结果输入!F9="","",结果输入!F9)</f>
        <v>三6</v>
      </c>
      <c r="B23" s="41" t="str">
        <f aca="false">IF(结果输入!G9="","",结果输入!G9)</f>
        <v/>
      </c>
      <c r="C23" s="42" t="str">
        <f aca="false">IF(结果输入!H9="","",结果输入!H9)</f>
        <v/>
      </c>
      <c r="D23" s="43" t="str">
        <f aca="false">IF(结果输入!I9="","",结果输入!I9)</f>
        <v/>
      </c>
      <c r="E23" s="49"/>
      <c r="F23" s="40" t="str">
        <f aca="false">IF(结果输入!U9="","",结果输入!U9)</f>
        <v>三6</v>
      </c>
      <c r="G23" s="41" t="str">
        <f aca="false">IF(结果输入!V9="","",结果输入!V9)</f>
        <v/>
      </c>
      <c r="H23" s="42" t="str">
        <f aca="false">IF(结果输入!W9="","",结果输入!W9)</f>
        <v/>
      </c>
      <c r="I23" s="43" t="str">
        <f aca="false">IF(结果输入!X9="","",结果输入!X9)</f>
        <v/>
      </c>
      <c r="J23" s="49"/>
      <c r="K23" s="40" t="str">
        <f aca="false">IF(结果输入!F26="","",结果输入!F26)</f>
        <v>三6</v>
      </c>
      <c r="L23" s="41" t="str">
        <f aca="false">IF(结果输入!G26="","",结果输入!G26)</f>
        <v/>
      </c>
      <c r="M23" s="42" t="str">
        <f aca="false">IF(结果输入!H26="","",结果输入!H26)</f>
        <v/>
      </c>
      <c r="N23" s="43" t="str">
        <f aca="false">IF(结果输入!I26="","",结果输入!I26)</f>
        <v/>
      </c>
      <c r="O23" s="49"/>
      <c r="P23" s="40" t="str">
        <f aca="false">IF(结果输入!U26="","",结果输入!U26)</f>
        <v>三6</v>
      </c>
      <c r="Q23" s="41" t="str">
        <f aca="false">IF(结果输入!V26="","",结果输入!V26)</f>
        <v/>
      </c>
      <c r="R23" s="42" t="str">
        <f aca="false">IF(结果输入!W26="","",结果输入!W26)</f>
        <v/>
      </c>
      <c r="S23" s="43" t="str">
        <f aca="false">IF(结果输入!X26="","",结果输入!X26)</f>
        <v/>
      </c>
      <c r="T23" s="49"/>
      <c r="U23" s="40" t="str">
        <f aca="false">IF(结果输入!F43="","",结果输入!F43)</f>
        <v>三6</v>
      </c>
      <c r="V23" s="41" t="str">
        <f aca="false">IF(结果输入!G43="","",结果输入!G43)</f>
        <v/>
      </c>
      <c r="W23" s="42" t="str">
        <f aca="false">IF(结果输入!H43="","",结果输入!H43)</f>
        <v/>
      </c>
      <c r="X23" s="43" t="str">
        <f aca="false">IF(结果输入!I43="","",结果输入!I43)</f>
        <v/>
      </c>
      <c r="Y23" s="49"/>
      <c r="Z23" s="40" t="str">
        <f aca="false">IF(结果输入!U43="","",结果输入!U43)</f>
        <v>三6</v>
      </c>
      <c r="AA23" s="41" t="str">
        <f aca="false">IF(结果输入!V43="","",结果输入!V43)</f>
        <v/>
      </c>
      <c r="AB23" s="42" t="str">
        <f aca="false">IF(结果输入!W43="","",结果输入!W43)</f>
        <v/>
      </c>
      <c r="AC23" s="43" t="str">
        <f aca="false">IF(结果输入!X43="","",结果输入!X43)</f>
        <v/>
      </c>
      <c r="AE23" s="30"/>
      <c r="AF23" s="35"/>
    </row>
    <row r="24" customFormat="false" ht="6" hidden="false" customHeight="true" outlineLevel="0" collapsed="false">
      <c r="A24" s="44"/>
      <c r="B24" s="45"/>
      <c r="C24" s="46"/>
      <c r="D24" s="47"/>
      <c r="E24" s="49"/>
      <c r="F24" s="44"/>
      <c r="G24" s="45"/>
      <c r="H24" s="46"/>
      <c r="I24" s="47"/>
      <c r="J24" s="49"/>
      <c r="K24" s="44"/>
      <c r="L24" s="45"/>
      <c r="M24" s="46"/>
      <c r="N24" s="47"/>
      <c r="O24" s="49"/>
      <c r="P24" s="44"/>
      <c r="Q24" s="45"/>
      <c r="R24" s="46"/>
      <c r="S24" s="47"/>
      <c r="T24" s="49"/>
      <c r="U24" s="44"/>
      <c r="V24" s="45"/>
      <c r="W24" s="46"/>
      <c r="X24" s="47"/>
      <c r="Y24" s="49"/>
      <c r="Z24" s="44"/>
      <c r="AA24" s="45"/>
      <c r="AB24" s="46"/>
      <c r="AC24" s="47"/>
      <c r="AE24" s="30"/>
      <c r="AF24" s="35"/>
    </row>
    <row r="25" customFormat="false" ht="15" hidden="false" customHeight="true" outlineLevel="0" collapsed="false">
      <c r="A25" s="31" t="str">
        <f aca="false">IF(结果输入!F11="","",结果输入!F11)</f>
        <v>四1</v>
      </c>
      <c r="B25" s="32" t="n">
        <f aca="false">IF(结果输入!G11="","",结果输入!G11)</f>
        <v>31</v>
      </c>
      <c r="C25" s="29" t="str">
        <f aca="false">IF(结果输入!H11="","",结果输入!H11)</f>
        <v/>
      </c>
      <c r="D25" s="33" t="n">
        <f aca="false">IF(结果输入!I11="","",结果输入!I11)</f>
        <v>4</v>
      </c>
      <c r="E25" s="49"/>
      <c r="F25" s="31" t="str">
        <f aca="false">IF(结果输入!U11="","",结果输入!U11)</f>
        <v>四1</v>
      </c>
      <c r="G25" s="32" t="n">
        <f aca="false">IF(结果输入!V11="","",结果输入!V11)</f>
        <v>18</v>
      </c>
      <c r="H25" s="29" t="str">
        <f aca="false">IF(结果输入!W11="","",结果输入!W11)</f>
        <v/>
      </c>
      <c r="I25" s="33" t="n">
        <f aca="false">IF(结果输入!X11="","",结果输入!X11)</f>
        <v>6</v>
      </c>
      <c r="J25" s="49"/>
      <c r="K25" s="31" t="str">
        <f aca="false">IF(结果输入!F28="","",结果输入!F28)</f>
        <v>四1</v>
      </c>
      <c r="L25" s="32" t="n">
        <f aca="false">IF(结果输入!G28="","",结果输入!G28)</f>
        <v>3</v>
      </c>
      <c r="M25" s="29" t="str">
        <f aca="false">IF(结果输入!H28="","",结果输入!H28)</f>
        <v/>
      </c>
      <c r="N25" s="33" t="n">
        <f aca="false">IF(结果输入!I28="","",结果输入!I28)</f>
        <v>3</v>
      </c>
      <c r="O25" s="49"/>
      <c r="P25" s="31" t="str">
        <f aca="false">IF(结果输入!U28="","",结果输入!U28)</f>
        <v>四1</v>
      </c>
      <c r="Q25" s="32" t="n">
        <f aca="false">IF(结果输入!V28="","",结果输入!V28)</f>
        <v>3</v>
      </c>
      <c r="R25" s="29" t="n">
        <f aca="false">IF(结果输入!W28="","",结果输入!W28)</f>
        <v>3</v>
      </c>
      <c r="S25" s="33" t="n">
        <f aca="false">IF(结果输入!X28="","",结果输入!X28)</f>
        <v>3</v>
      </c>
      <c r="T25" s="49"/>
      <c r="U25" s="31" t="str">
        <f aca="false">IF(结果输入!F45="","",结果输入!F45)</f>
        <v>四1</v>
      </c>
      <c r="V25" s="32" t="n">
        <f aca="false">IF(结果输入!G45="","",结果输入!G45)</f>
        <v>23</v>
      </c>
      <c r="W25" s="29" t="str">
        <f aca="false">IF(结果输入!H45="","",结果输入!H45)</f>
        <v/>
      </c>
      <c r="X25" s="33" t="n">
        <f aca="false">IF(结果输入!I45="","",结果输入!I45)</f>
        <v>6</v>
      </c>
      <c r="Y25" s="49"/>
      <c r="Z25" s="31" t="str">
        <f aca="false">IF(结果输入!U45="","",结果输入!U45)</f>
        <v>四1</v>
      </c>
      <c r="AA25" s="32" t="n">
        <f aca="false">IF(结果输入!V45="","",结果输入!V45)</f>
        <v>14</v>
      </c>
      <c r="AB25" s="29" t="str">
        <f aca="false">IF(结果输入!W45="","",结果输入!W45)</f>
        <v/>
      </c>
      <c r="AC25" s="33" t="n">
        <f aca="false">IF(结果输入!X45="","",结果输入!X45)</f>
        <v>5</v>
      </c>
      <c r="AE25" s="30"/>
      <c r="AF25" s="35"/>
    </row>
    <row r="26" customFormat="false" ht="15" hidden="false" customHeight="true" outlineLevel="0" collapsed="false">
      <c r="A26" s="36" t="str">
        <f aca="false">IF(结果输入!F12="","",结果输入!F12)</f>
        <v>四2</v>
      </c>
      <c r="B26" s="37" t="n">
        <f aca="false">IF(结果输入!G12="","",结果输入!G12)</f>
        <v>36</v>
      </c>
      <c r="C26" s="38" t="str">
        <f aca="false">IF(结果输入!H12="","",结果输入!H12)</f>
        <v/>
      </c>
      <c r="D26" s="39" t="n">
        <f aca="false">IF(结果输入!I12="","",结果输入!I12)</f>
        <v>5</v>
      </c>
      <c r="E26" s="49"/>
      <c r="F26" s="36" t="str">
        <f aca="false">IF(结果输入!U12="","",结果输入!U12)</f>
        <v>四2</v>
      </c>
      <c r="G26" s="37" t="n">
        <f aca="false">IF(结果输入!V12="","",结果输入!V12)</f>
        <v>17</v>
      </c>
      <c r="H26" s="38" t="str">
        <f aca="false">IF(结果输入!W12="","",结果输入!W12)</f>
        <v/>
      </c>
      <c r="I26" s="39" t="n">
        <f aca="false">IF(结果输入!X12="","",结果输入!X12)</f>
        <v>5</v>
      </c>
      <c r="J26" s="49"/>
      <c r="K26" s="36" t="str">
        <f aca="false">IF(结果输入!F29="","",结果输入!F29)</f>
        <v>四2</v>
      </c>
      <c r="L26" s="37" t="n">
        <f aca="false">IF(结果输入!G29="","",结果输入!G29)</f>
        <v>4</v>
      </c>
      <c r="M26" s="38" t="str">
        <f aca="false">IF(结果输入!H29="","",结果输入!H29)</f>
        <v/>
      </c>
      <c r="N26" s="39" t="n">
        <f aca="false">IF(结果输入!I29="","",结果输入!I29)</f>
        <v>4</v>
      </c>
      <c r="O26" s="49"/>
      <c r="P26" s="36" t="str">
        <f aca="false">IF(结果输入!U29="","",结果输入!U29)</f>
        <v>四2</v>
      </c>
      <c r="Q26" s="37" t="n">
        <f aca="false">IF(结果输入!V29="","",结果输入!V29)</f>
        <v>6</v>
      </c>
      <c r="R26" s="38" t="n">
        <f aca="false">IF(结果输入!W29="","",结果输入!W29)</f>
        <v>6</v>
      </c>
      <c r="S26" s="39" t="n">
        <f aca="false">IF(结果输入!X29="","",结果输入!X29)</f>
        <v>6</v>
      </c>
      <c r="T26" s="49"/>
      <c r="U26" s="36" t="str">
        <f aca="false">IF(结果输入!F46="","",结果输入!F46)</f>
        <v>四2</v>
      </c>
      <c r="V26" s="37" t="n">
        <f aca="false">IF(结果输入!G46="","",结果输入!G46)</f>
        <v>15</v>
      </c>
      <c r="W26" s="38" t="str">
        <f aca="false">IF(结果输入!H46="","",结果输入!H46)</f>
        <v/>
      </c>
      <c r="X26" s="39" t="n">
        <f aca="false">IF(结果输入!I46="","",结果输入!I46)</f>
        <v>4</v>
      </c>
      <c r="Y26" s="49"/>
      <c r="Z26" s="36" t="str">
        <f aca="false">IF(结果输入!U46="","",结果输入!U46)</f>
        <v>四2</v>
      </c>
      <c r="AA26" s="37" t="n">
        <f aca="false">IF(结果输入!V46="","",结果输入!V46)</f>
        <v>14</v>
      </c>
      <c r="AB26" s="38" t="str">
        <f aca="false">IF(结果输入!W46="","",结果输入!W46)</f>
        <v/>
      </c>
      <c r="AC26" s="39" t="n">
        <f aca="false">IF(结果输入!X46="","",结果输入!X46)</f>
        <v>5</v>
      </c>
      <c r="AE26" s="30"/>
      <c r="AF26" s="35"/>
    </row>
    <row r="27" customFormat="false" ht="15" hidden="false" customHeight="true" outlineLevel="0" collapsed="false">
      <c r="A27" s="36" t="str">
        <f aca="false">IF(结果输入!F13="","",结果输入!F13)</f>
        <v>四3</v>
      </c>
      <c r="B27" s="37" t="n">
        <f aca="false">IF(结果输入!G13="","",结果输入!G13)</f>
        <v>39</v>
      </c>
      <c r="C27" s="38" t="str">
        <f aca="false">IF(结果输入!H13="","",结果输入!H13)</f>
        <v/>
      </c>
      <c r="D27" s="39" t="n">
        <f aca="false">IF(结果输入!I13="","",结果输入!I13)</f>
        <v>6</v>
      </c>
      <c r="E27" s="49"/>
      <c r="F27" s="36" t="str">
        <f aca="false">IF(结果输入!U13="","",结果输入!U13)</f>
        <v>四3</v>
      </c>
      <c r="G27" s="37" t="n">
        <f aca="false">IF(结果输入!V13="","",结果输入!V13)</f>
        <v>13</v>
      </c>
      <c r="H27" s="38" t="str">
        <f aca="false">IF(结果输入!W13="","",结果输入!W13)</f>
        <v/>
      </c>
      <c r="I27" s="39" t="n">
        <f aca="false">IF(结果输入!X13="","",结果输入!X13)</f>
        <v>4</v>
      </c>
      <c r="J27" s="49"/>
      <c r="K27" s="36" t="str">
        <f aca="false">IF(结果输入!F30="","",结果输入!F30)</f>
        <v>四3</v>
      </c>
      <c r="L27" s="37" t="n">
        <f aca="false">IF(结果输入!G30="","",结果输入!G30)</f>
        <v>2</v>
      </c>
      <c r="M27" s="38" t="str">
        <f aca="false">IF(结果输入!H30="","",结果输入!H30)</f>
        <v/>
      </c>
      <c r="N27" s="39" t="n">
        <f aca="false">IF(结果输入!I30="","",结果输入!I30)</f>
        <v>2</v>
      </c>
      <c r="O27" s="49"/>
      <c r="P27" s="36" t="str">
        <f aca="false">IF(结果输入!U30="","",结果输入!U30)</f>
        <v>四3</v>
      </c>
      <c r="Q27" s="37" t="n">
        <f aca="false">IF(结果输入!V30="","",结果输入!V30)</f>
        <v>2</v>
      </c>
      <c r="R27" s="38" t="n">
        <f aca="false">IF(结果输入!W30="","",结果输入!W30)</f>
        <v>2</v>
      </c>
      <c r="S27" s="39" t="n">
        <f aca="false">IF(结果输入!X30="","",结果输入!X30)</f>
        <v>2</v>
      </c>
      <c r="T27" s="49"/>
      <c r="U27" s="36" t="str">
        <f aca="false">IF(结果输入!F47="","",结果输入!F47)</f>
        <v>四3</v>
      </c>
      <c r="V27" s="37" t="n">
        <f aca="false">IF(结果输入!G47="","",结果输入!G47)</f>
        <v>19</v>
      </c>
      <c r="W27" s="38" t="str">
        <f aca="false">IF(结果输入!H47="","",结果输入!H47)</f>
        <v/>
      </c>
      <c r="X27" s="39" t="n">
        <f aca="false">IF(结果输入!I47="","",结果输入!I47)</f>
        <v>5</v>
      </c>
      <c r="Y27" s="49"/>
      <c r="Z27" s="36" t="str">
        <f aca="false">IF(结果输入!U47="","",结果输入!U47)</f>
        <v>四3</v>
      </c>
      <c r="AA27" s="37" t="n">
        <f aca="false">IF(结果输入!V47="","",结果输入!V47)</f>
        <v>5</v>
      </c>
      <c r="AB27" s="38" t="str">
        <f aca="false">IF(结果输入!W47="","",结果输入!W47)</f>
        <v/>
      </c>
      <c r="AC27" s="39" t="n">
        <f aca="false">IF(结果输入!X47="","",结果输入!X47)</f>
        <v>1</v>
      </c>
      <c r="AE27" s="30"/>
      <c r="AF27" s="35"/>
    </row>
    <row r="28" customFormat="false" ht="15" hidden="false" customHeight="true" outlineLevel="0" collapsed="false">
      <c r="A28" s="36" t="str">
        <f aca="false">IF(结果输入!F14="","",结果输入!F14)</f>
        <v>四4</v>
      </c>
      <c r="B28" s="37" t="n">
        <f aca="false">IF(结果输入!G14="","",结果输入!G14)</f>
        <v>22</v>
      </c>
      <c r="C28" s="38" t="str">
        <f aca="false">IF(结果输入!H14="","",结果输入!H14)</f>
        <v/>
      </c>
      <c r="D28" s="39" t="n">
        <f aca="false">IF(结果输入!I14="","",结果输入!I14)</f>
        <v>2</v>
      </c>
      <c r="E28" s="49"/>
      <c r="F28" s="36" t="str">
        <f aca="false">IF(结果输入!U14="","",结果输入!U14)</f>
        <v>四4</v>
      </c>
      <c r="G28" s="37" t="n">
        <f aca="false">IF(结果输入!V14="","",结果输入!V14)</f>
        <v>10</v>
      </c>
      <c r="H28" s="38" t="str">
        <f aca="false">IF(结果输入!W14="","",结果输入!W14)</f>
        <v/>
      </c>
      <c r="I28" s="39" t="n">
        <f aca="false">IF(结果输入!X14="","",结果输入!X14)</f>
        <v>2</v>
      </c>
      <c r="J28" s="49"/>
      <c r="K28" s="36" t="str">
        <f aca="false">IF(结果输入!F31="","",结果输入!F31)</f>
        <v>四4</v>
      </c>
      <c r="L28" s="37" t="n">
        <f aca="false">IF(结果输入!G31="","",结果输入!G31)</f>
        <v>5</v>
      </c>
      <c r="M28" s="38" t="str">
        <f aca="false">IF(结果输入!H31="","",结果输入!H31)</f>
        <v/>
      </c>
      <c r="N28" s="39" t="n">
        <f aca="false">IF(结果输入!I31="","",结果输入!I31)</f>
        <v>5</v>
      </c>
      <c r="O28" s="49"/>
      <c r="P28" s="36" t="str">
        <f aca="false">IF(结果输入!U31="","",结果输入!U31)</f>
        <v>四4</v>
      </c>
      <c r="Q28" s="37" t="n">
        <f aca="false">IF(结果输入!V31="","",结果输入!V31)</f>
        <v>5</v>
      </c>
      <c r="R28" s="38" t="n">
        <f aca="false">IF(结果输入!W31="","",结果输入!W31)</f>
        <v>5</v>
      </c>
      <c r="S28" s="39" t="n">
        <f aca="false">IF(结果输入!X31="","",结果输入!X31)</f>
        <v>5</v>
      </c>
      <c r="T28" s="49"/>
      <c r="U28" s="36" t="str">
        <f aca="false">IF(结果输入!F48="","",结果输入!F48)</f>
        <v>四4</v>
      </c>
      <c r="V28" s="37" t="n">
        <f aca="false">IF(结果输入!G48="","",结果输入!G48)</f>
        <v>6</v>
      </c>
      <c r="W28" s="38" t="str">
        <f aca="false">IF(结果输入!H48="","",结果输入!H48)</f>
        <v/>
      </c>
      <c r="X28" s="39" t="n">
        <f aca="false">IF(结果输入!I48="","",结果输入!I48)</f>
        <v>1</v>
      </c>
      <c r="Y28" s="49"/>
      <c r="Z28" s="36" t="str">
        <f aca="false">IF(结果输入!U48="","",结果输入!U48)</f>
        <v>四4</v>
      </c>
      <c r="AA28" s="37" t="n">
        <f aca="false">IF(结果输入!V48="","",结果输入!V48)</f>
        <v>9</v>
      </c>
      <c r="AB28" s="38" t="str">
        <f aca="false">IF(结果输入!W48="","",结果输入!W48)</f>
        <v/>
      </c>
      <c r="AC28" s="39" t="n">
        <f aca="false">IF(结果输入!X48="","",结果输入!X48)</f>
        <v>3</v>
      </c>
      <c r="AE28" s="30"/>
      <c r="AF28" s="35"/>
    </row>
    <row r="29" customFormat="false" ht="15" hidden="false" customHeight="true" outlineLevel="0" collapsed="false">
      <c r="A29" s="36" t="str">
        <f aca="false">IF(结果输入!F15="","",结果输入!F15)</f>
        <v>四5</v>
      </c>
      <c r="B29" s="37" t="n">
        <f aca="false">IF(结果输入!G15="","",结果输入!G15)</f>
        <v>18</v>
      </c>
      <c r="C29" s="38" t="str">
        <f aca="false">IF(结果输入!H15="","",结果输入!H15)</f>
        <v/>
      </c>
      <c r="D29" s="39" t="n">
        <f aca="false">IF(结果输入!I15="","",结果输入!I15)</f>
        <v>1</v>
      </c>
      <c r="E29" s="48"/>
      <c r="F29" s="36" t="str">
        <f aca="false">IF(结果输入!U15="","",结果输入!U15)</f>
        <v>四5</v>
      </c>
      <c r="G29" s="37" t="n">
        <f aca="false">IF(结果输入!V15="","",结果输入!V15)</f>
        <v>12</v>
      </c>
      <c r="H29" s="38" t="str">
        <f aca="false">IF(结果输入!W15="","",结果输入!W15)</f>
        <v/>
      </c>
      <c r="I29" s="39" t="n">
        <f aca="false">IF(结果输入!X15="","",结果输入!X15)</f>
        <v>3</v>
      </c>
      <c r="J29" s="48"/>
      <c r="K29" s="36" t="str">
        <f aca="false">IF(结果输入!F32="","",结果输入!F32)</f>
        <v>四5</v>
      </c>
      <c r="L29" s="37" t="n">
        <f aca="false">IF(结果输入!G32="","",结果输入!G32)</f>
        <v>1</v>
      </c>
      <c r="M29" s="38" t="str">
        <f aca="false">IF(结果输入!H32="","",结果输入!H32)</f>
        <v/>
      </c>
      <c r="N29" s="39" t="n">
        <f aca="false">IF(结果输入!I32="","",结果输入!I32)</f>
        <v>1</v>
      </c>
      <c r="O29" s="48"/>
      <c r="P29" s="36" t="str">
        <f aca="false">IF(结果输入!U32="","",结果输入!U32)</f>
        <v>四5</v>
      </c>
      <c r="Q29" s="37" t="n">
        <f aca="false">IF(结果输入!V32="","",结果输入!V32)</f>
        <v>4</v>
      </c>
      <c r="R29" s="38" t="n">
        <f aca="false">IF(结果输入!W32="","",结果输入!W32)</f>
        <v>4</v>
      </c>
      <c r="S29" s="39" t="n">
        <f aca="false">IF(结果输入!X32="","",结果输入!X32)</f>
        <v>4</v>
      </c>
      <c r="T29" s="48"/>
      <c r="U29" s="36" t="str">
        <f aca="false">IF(结果输入!F49="","",结果输入!F49)</f>
        <v>四5</v>
      </c>
      <c r="V29" s="37" t="n">
        <f aca="false">IF(结果输入!G49="","",结果输入!G49)</f>
        <v>8</v>
      </c>
      <c r="W29" s="38" t="str">
        <f aca="false">IF(结果输入!H49="","",结果输入!H49)</f>
        <v/>
      </c>
      <c r="X29" s="39" t="n">
        <f aca="false">IF(结果输入!I49="","",结果输入!I49)</f>
        <v>3</v>
      </c>
      <c r="Y29" s="48"/>
      <c r="Z29" s="36" t="str">
        <f aca="false">IF(结果输入!U49="","",结果输入!U49)</f>
        <v>四5</v>
      </c>
      <c r="AA29" s="37" t="n">
        <f aca="false">IF(结果输入!V49="","",结果输入!V49)</f>
        <v>11</v>
      </c>
      <c r="AB29" s="38" t="str">
        <f aca="false">IF(结果输入!W49="","",结果输入!W49)</f>
        <v/>
      </c>
      <c r="AC29" s="39" t="n">
        <f aca="false">IF(结果输入!X49="","",结果输入!X49)</f>
        <v>4</v>
      </c>
      <c r="AE29" s="30"/>
      <c r="AF29" s="35"/>
    </row>
    <row r="30" customFormat="false" ht="15" hidden="false" customHeight="true" outlineLevel="0" collapsed="false">
      <c r="A30" s="40" t="str">
        <f aca="false">IF(结果输入!F16="","",结果输入!F16)</f>
        <v>四6</v>
      </c>
      <c r="B30" s="41" t="n">
        <f aca="false">IF(结果输入!G16="","",结果输入!G16)</f>
        <v>24</v>
      </c>
      <c r="C30" s="42" t="str">
        <f aca="false">IF(结果输入!H16="","",结果输入!H16)</f>
        <v/>
      </c>
      <c r="D30" s="43" t="n">
        <f aca="false">IF(结果输入!I16="","",结果输入!I16)</f>
        <v>3</v>
      </c>
      <c r="E30" s="48"/>
      <c r="F30" s="40" t="str">
        <f aca="false">IF(结果输入!U16="","",结果输入!U16)</f>
        <v>四6</v>
      </c>
      <c r="G30" s="41" t="n">
        <f aca="false">IF(结果输入!V16="","",结果输入!V16)</f>
        <v>8</v>
      </c>
      <c r="H30" s="42" t="str">
        <f aca="false">IF(结果输入!W16="","",结果输入!W16)</f>
        <v/>
      </c>
      <c r="I30" s="43" t="n">
        <f aca="false">IF(结果输入!X16="","",结果输入!X16)</f>
        <v>1</v>
      </c>
      <c r="J30" s="48"/>
      <c r="K30" s="40" t="str">
        <f aca="false">IF(结果输入!F33="","",结果输入!F33)</f>
        <v>四6</v>
      </c>
      <c r="L30" s="41" t="n">
        <f aca="false">IF(结果输入!G33="","",结果输入!G33)</f>
        <v>6</v>
      </c>
      <c r="M30" s="42" t="str">
        <f aca="false">IF(结果输入!H33="","",结果输入!H33)</f>
        <v/>
      </c>
      <c r="N30" s="43" t="n">
        <f aca="false">IF(结果输入!I33="","",结果输入!I33)</f>
        <v>6</v>
      </c>
      <c r="O30" s="48"/>
      <c r="P30" s="40" t="str">
        <f aca="false">IF(结果输入!U33="","",结果输入!U33)</f>
        <v>四6</v>
      </c>
      <c r="Q30" s="41" t="n">
        <f aca="false">IF(结果输入!V33="","",结果输入!V33)</f>
        <v>1</v>
      </c>
      <c r="R30" s="42" t="n">
        <f aca="false">IF(结果输入!W33="","",结果输入!W33)</f>
        <v>1</v>
      </c>
      <c r="S30" s="43" t="n">
        <f aca="false">IF(结果输入!X33="","",结果输入!X33)</f>
        <v>1</v>
      </c>
      <c r="T30" s="48"/>
      <c r="U30" s="40" t="str">
        <f aca="false">IF(结果输入!F50="","",结果输入!F50)</f>
        <v>四6</v>
      </c>
      <c r="V30" s="41" t="n">
        <f aca="false">IF(结果输入!G50="","",结果输入!G50)</f>
        <v>7</v>
      </c>
      <c r="W30" s="42" t="str">
        <f aca="false">IF(结果输入!H50="","",结果输入!H50)</f>
        <v/>
      </c>
      <c r="X30" s="43" t="n">
        <f aca="false">IF(结果输入!I50="","",结果输入!I50)</f>
        <v>2</v>
      </c>
      <c r="Y30" s="48"/>
      <c r="Z30" s="40" t="str">
        <f aca="false">IF(结果输入!U50="","",结果输入!U50)</f>
        <v>四6</v>
      </c>
      <c r="AA30" s="41" t="n">
        <f aca="false">IF(结果输入!V50="","",结果输入!V50)</f>
        <v>7</v>
      </c>
      <c r="AB30" s="42" t="str">
        <f aca="false">IF(结果输入!W50="","",结果输入!W50)</f>
        <v/>
      </c>
      <c r="AC30" s="43" t="n">
        <f aca="false">IF(结果输入!X50="","",结果输入!X50)</f>
        <v>2</v>
      </c>
      <c r="AE30" s="30"/>
      <c r="AF30" s="35"/>
    </row>
    <row r="31" customFormat="false" ht="3.75" hidden="false" customHeight="true" outlineLevel="0" collapsed="false">
      <c r="A31" s="44"/>
      <c r="B31" s="45"/>
      <c r="C31" s="46"/>
      <c r="D31" s="47"/>
      <c r="E31" s="48"/>
      <c r="F31" s="44"/>
      <c r="G31" s="45"/>
      <c r="H31" s="46"/>
      <c r="I31" s="47"/>
      <c r="J31" s="48"/>
      <c r="K31" s="44"/>
      <c r="L31" s="45"/>
      <c r="M31" s="46"/>
      <c r="N31" s="47"/>
      <c r="O31" s="48"/>
      <c r="P31" s="44"/>
      <c r="Q31" s="45"/>
      <c r="R31" s="46"/>
      <c r="S31" s="47"/>
      <c r="T31" s="48"/>
      <c r="U31" s="44"/>
      <c r="V31" s="45"/>
      <c r="W31" s="46"/>
      <c r="X31" s="47"/>
      <c r="Y31" s="48"/>
      <c r="Z31" s="44"/>
      <c r="AA31" s="45"/>
      <c r="AB31" s="46"/>
      <c r="AC31" s="47"/>
      <c r="AE31" s="30"/>
      <c r="AF31" s="35"/>
    </row>
    <row r="32" customFormat="false" ht="15" hidden="false" customHeight="true" outlineLevel="0" collapsed="false">
      <c r="A32" s="31" t="str">
        <f aca="false">IF(结果输入!K4="","",结果输入!K4)</f>
        <v>五1</v>
      </c>
      <c r="B32" s="32" t="n">
        <f aca="false">IF(结果输入!L4="","",结果输入!L4)</f>
        <v>10</v>
      </c>
      <c r="C32" s="29" t="str">
        <f aca="false">IF(结果输入!M4="","",结果输入!M4)</f>
        <v/>
      </c>
      <c r="D32" s="33" t="n">
        <f aca="false">IF(结果输入!N4="","",结果输入!N4)</f>
        <v>1</v>
      </c>
      <c r="E32" s="48"/>
      <c r="F32" s="31" t="str">
        <f aca="false">IF(结果输入!Z4="","",结果输入!Z4)</f>
        <v>五1</v>
      </c>
      <c r="G32" s="32" t="n">
        <f aca="false">IF(结果输入!AA4="","",结果输入!AA4)</f>
        <v>10</v>
      </c>
      <c r="H32" s="29" t="str">
        <f aca="false">IF(结果输入!AB4="","",结果输入!AB4)</f>
        <v/>
      </c>
      <c r="I32" s="33" t="n">
        <f aca="false">IF(结果输入!AC4="","",结果输入!AC4)</f>
        <v>3</v>
      </c>
      <c r="J32" s="48"/>
      <c r="K32" s="31" t="str">
        <f aca="false">IF(结果输入!K21="","",结果输入!K21)</f>
        <v>五1</v>
      </c>
      <c r="L32" s="32" t="n">
        <f aca="false">IF(结果输入!L21="","",结果输入!L21)</f>
        <v>2</v>
      </c>
      <c r="M32" s="29" t="str">
        <f aca="false">IF(结果输入!M21="","",结果输入!M21)</f>
        <v/>
      </c>
      <c r="N32" s="33" t="n">
        <f aca="false">IF(结果输入!N21="","",结果输入!N21)</f>
        <v>2</v>
      </c>
      <c r="O32" s="48"/>
      <c r="P32" s="31" t="str">
        <f aca="false">IF(结果输入!Z21="","",结果输入!Z21)</f>
        <v>五1</v>
      </c>
      <c r="Q32" s="32" t="n">
        <f aca="false">IF(结果输入!AA21="","",结果输入!AA21)</f>
        <v>4</v>
      </c>
      <c r="R32" s="29" t="str">
        <f aca="false">IF(结果输入!AB21="","",结果输入!AB21)</f>
        <v/>
      </c>
      <c r="S32" s="33" t="n">
        <f aca="false">IF(结果输入!AC21="","",结果输入!AC21)</f>
        <v>4</v>
      </c>
      <c r="T32" s="48"/>
      <c r="U32" s="31" t="str">
        <f aca="false">IF(结果输入!K38="","",结果输入!K38)</f>
        <v>五1</v>
      </c>
      <c r="V32" s="32" t="n">
        <f aca="false">IF(结果输入!L38="","",结果输入!L38)</f>
        <v>3</v>
      </c>
      <c r="W32" s="29" t="str">
        <f aca="false">IF(结果输入!M38="","",结果输入!M38)</f>
        <v/>
      </c>
      <c r="X32" s="33" t="n">
        <f aca="false">IF(结果输入!N38="","",结果输入!N38)</f>
        <v>1</v>
      </c>
      <c r="Y32" s="48"/>
      <c r="Z32" s="31" t="str">
        <f aca="false">IF(结果输入!Z38="","",结果输入!Z38)</f>
        <v>五1</v>
      </c>
      <c r="AA32" s="32" t="n">
        <f aca="false">IF(结果输入!AA38="","",结果输入!AA38)</f>
        <v>12</v>
      </c>
      <c r="AB32" s="29" t="str">
        <f aca="false">IF(结果输入!AB38="","",结果输入!AB38)</f>
        <v/>
      </c>
      <c r="AC32" s="33" t="n">
        <f aca="false">IF(结果输入!AC38="","",结果输入!AC38)</f>
        <v>5</v>
      </c>
      <c r="AE32" s="30"/>
      <c r="AF32" s="35"/>
    </row>
    <row r="33" customFormat="false" ht="15" hidden="false" customHeight="true" outlineLevel="0" collapsed="false">
      <c r="A33" s="36" t="str">
        <f aca="false">IF(结果输入!K5="","",结果输入!K5)</f>
        <v>五2</v>
      </c>
      <c r="B33" s="37" t="n">
        <f aca="false">IF(结果输入!L5="","",结果输入!L5)</f>
        <v>30</v>
      </c>
      <c r="C33" s="38" t="str">
        <f aca="false">IF(结果输入!M5="","",结果输入!M5)</f>
        <v/>
      </c>
      <c r="D33" s="39" t="n">
        <f aca="false">IF(结果输入!N5="","",结果输入!N5)</f>
        <v>3</v>
      </c>
      <c r="E33" s="48"/>
      <c r="F33" s="36" t="str">
        <f aca="false">IF(结果输入!Z5="","",结果输入!Z5)</f>
        <v>五2</v>
      </c>
      <c r="G33" s="37" t="n">
        <f aca="false">IF(结果输入!AA5="","",结果输入!AA5)</f>
        <v>9</v>
      </c>
      <c r="H33" s="38" t="str">
        <f aca="false">IF(结果输入!AB5="","",结果输入!AB5)</f>
        <v/>
      </c>
      <c r="I33" s="39" t="n">
        <f aca="false">IF(结果输入!AC5="","",结果输入!AC5)</f>
        <v>2</v>
      </c>
      <c r="J33" s="48"/>
      <c r="K33" s="36" t="str">
        <f aca="false">IF(结果输入!K22="","",结果输入!K22)</f>
        <v>五2</v>
      </c>
      <c r="L33" s="37" t="n">
        <f aca="false">IF(结果输入!L22="","",结果输入!L22)</f>
        <v>3</v>
      </c>
      <c r="M33" s="38" t="str">
        <f aca="false">IF(结果输入!M22="","",结果输入!M22)</f>
        <v/>
      </c>
      <c r="N33" s="39" t="n">
        <f aca="false">IF(结果输入!N22="","",结果输入!N22)</f>
        <v>3</v>
      </c>
      <c r="O33" s="48"/>
      <c r="P33" s="36" t="str">
        <f aca="false">IF(结果输入!Z22="","",结果输入!Z22)</f>
        <v>五2</v>
      </c>
      <c r="Q33" s="37" t="n">
        <f aca="false">IF(结果输入!AA22="","",结果输入!AA22)</f>
        <v>3</v>
      </c>
      <c r="R33" s="38" t="str">
        <f aca="false">IF(结果输入!AB22="","",结果输入!AB22)</f>
        <v/>
      </c>
      <c r="S33" s="39" t="n">
        <f aca="false">IF(结果输入!AC22="","",结果输入!AC22)</f>
        <v>3</v>
      </c>
      <c r="T33" s="48"/>
      <c r="U33" s="36" t="str">
        <f aca="false">IF(结果输入!K39="","",结果输入!K39)</f>
        <v>五2</v>
      </c>
      <c r="V33" s="37" t="n">
        <f aca="false">IF(结果输入!L39="","",结果输入!L39)</f>
        <v>11</v>
      </c>
      <c r="W33" s="38" t="str">
        <f aca="false">IF(结果输入!M39="","",结果输入!M39)</f>
        <v/>
      </c>
      <c r="X33" s="39" t="n">
        <f aca="false">IF(结果输入!N39="","",结果输入!N39)</f>
        <v>3</v>
      </c>
      <c r="Y33" s="48"/>
      <c r="Z33" s="36" t="str">
        <f aca="false">IF(结果输入!Z39="","",结果输入!Z39)</f>
        <v>五2</v>
      </c>
      <c r="AA33" s="37" t="n">
        <f aca="false">IF(结果输入!AA39="","",结果输入!AA39)</f>
        <v>9</v>
      </c>
      <c r="AB33" s="38" t="str">
        <f aca="false">IF(结果输入!AB39="","",结果输入!AB39)</f>
        <v/>
      </c>
      <c r="AC33" s="39" t="n">
        <f aca="false">IF(结果输入!AC39="","",结果输入!AC39)</f>
        <v>2</v>
      </c>
      <c r="AE33" s="30"/>
      <c r="AF33" s="35"/>
    </row>
    <row r="34" customFormat="false" ht="15" hidden="false" customHeight="true" outlineLevel="0" collapsed="false">
      <c r="A34" s="36" t="str">
        <f aca="false">IF(结果输入!K6="","",结果输入!K6)</f>
        <v>五3</v>
      </c>
      <c r="B34" s="37" t="n">
        <f aca="false">IF(结果输入!L6="","",结果输入!L6)</f>
        <v>30</v>
      </c>
      <c r="C34" s="38" t="str">
        <f aca="false">IF(结果输入!M6="","",结果输入!M6)</f>
        <v/>
      </c>
      <c r="D34" s="39" t="n">
        <f aca="false">IF(结果输入!N6="","",结果输入!N6)</f>
        <v>3</v>
      </c>
      <c r="E34" s="48"/>
      <c r="F34" s="36" t="str">
        <f aca="false">IF(结果输入!Z6="","",结果输入!Z6)</f>
        <v>五3</v>
      </c>
      <c r="G34" s="37" t="n">
        <f aca="false">IF(结果输入!AA6="","",结果输入!AA6)</f>
        <v>10</v>
      </c>
      <c r="H34" s="38" t="str">
        <f aca="false">IF(结果输入!AB6="","",结果输入!AB6)</f>
        <v/>
      </c>
      <c r="I34" s="39" t="n">
        <f aca="false">IF(结果输入!AC6="","",结果输入!AC6)</f>
        <v>3</v>
      </c>
      <c r="J34" s="48"/>
      <c r="K34" s="36" t="str">
        <f aca="false">IF(结果输入!K23="","",结果输入!K23)</f>
        <v>五3</v>
      </c>
      <c r="L34" s="37" t="n">
        <f aca="false">IF(结果输入!L23="","",结果输入!L23)</f>
        <v>5</v>
      </c>
      <c r="M34" s="38" t="str">
        <f aca="false">IF(结果输入!M23="","",结果输入!M23)</f>
        <v/>
      </c>
      <c r="N34" s="39" t="n">
        <f aca="false">IF(结果输入!N23="","",结果输入!N23)</f>
        <v>5</v>
      </c>
      <c r="O34" s="48"/>
      <c r="P34" s="36" t="str">
        <f aca="false">IF(结果输入!Z23="","",结果输入!Z23)</f>
        <v>五3</v>
      </c>
      <c r="Q34" s="37" t="n">
        <f aca="false">IF(结果输入!AA23="","",结果输入!AA23)</f>
        <v>1</v>
      </c>
      <c r="R34" s="38" t="str">
        <f aca="false">IF(结果输入!AB23="","",结果输入!AB23)</f>
        <v/>
      </c>
      <c r="S34" s="39" t="n">
        <f aca="false">IF(结果输入!AC23="","",结果输入!AC23)</f>
        <v>1</v>
      </c>
      <c r="T34" s="48"/>
      <c r="U34" s="36" t="str">
        <f aca="false">IF(结果输入!K40="","",结果输入!K40)</f>
        <v>五3</v>
      </c>
      <c r="V34" s="37" t="n">
        <f aca="false">IF(结果输入!L40="","",结果输入!L40)</f>
        <v>13</v>
      </c>
      <c r="W34" s="38" t="str">
        <f aca="false">IF(结果输入!M40="","",结果输入!M40)</f>
        <v/>
      </c>
      <c r="X34" s="39" t="n">
        <f aca="false">IF(结果输入!N40="","",结果输入!N40)</f>
        <v>4</v>
      </c>
      <c r="Y34" s="48"/>
      <c r="Z34" s="36" t="str">
        <f aca="false">IF(结果输入!Z40="","",结果输入!Z40)</f>
        <v>五3</v>
      </c>
      <c r="AA34" s="37" t="n">
        <f aca="false">IF(结果输入!AA40="","",结果输入!AA40)</f>
        <v>3</v>
      </c>
      <c r="AB34" s="38" t="str">
        <f aca="false">IF(结果输入!AB40="","",结果输入!AB40)</f>
        <v/>
      </c>
      <c r="AC34" s="39" t="n">
        <f aca="false">IF(结果输入!AC40="","",结果输入!AC40)</f>
        <v>1</v>
      </c>
      <c r="AE34" s="30"/>
      <c r="AF34" s="35"/>
    </row>
    <row r="35" customFormat="false" ht="15" hidden="false" customHeight="true" outlineLevel="0" collapsed="false">
      <c r="A35" s="36" t="str">
        <f aca="false">IF(结果输入!K7="","",结果输入!K7)</f>
        <v>五4</v>
      </c>
      <c r="B35" s="37" t="n">
        <f aca="false">IF(结果输入!L7="","",结果输入!L7)</f>
        <v>18</v>
      </c>
      <c r="C35" s="38" t="str">
        <f aca="false">IF(结果输入!M7="","",结果输入!M7)</f>
        <v/>
      </c>
      <c r="D35" s="39" t="n">
        <f aca="false">IF(结果输入!N7="","",结果输入!N7)</f>
        <v>2</v>
      </c>
      <c r="E35" s="48"/>
      <c r="F35" s="36" t="str">
        <f aca="false">IF(结果输入!Z7="","",结果输入!Z7)</f>
        <v>五4</v>
      </c>
      <c r="G35" s="37" t="n">
        <f aca="false">IF(结果输入!AA7="","",结果输入!AA7)</f>
        <v>7</v>
      </c>
      <c r="H35" s="38" t="str">
        <f aca="false">IF(结果输入!AB7="","",结果输入!AB7)</f>
        <v/>
      </c>
      <c r="I35" s="39" t="n">
        <f aca="false">IF(结果输入!AC7="","",结果输入!AC7)</f>
        <v>1</v>
      </c>
      <c r="J35" s="48"/>
      <c r="K35" s="36" t="str">
        <f aca="false">IF(结果输入!K24="","",结果输入!K24)</f>
        <v>五4</v>
      </c>
      <c r="L35" s="37" t="n">
        <f aca="false">IF(结果输入!L24="","",结果输入!L24)</f>
        <v>4</v>
      </c>
      <c r="M35" s="38" t="str">
        <f aca="false">IF(结果输入!M24="","",结果输入!M24)</f>
        <v/>
      </c>
      <c r="N35" s="39" t="n">
        <f aca="false">IF(结果输入!N24="","",结果输入!N24)</f>
        <v>4</v>
      </c>
      <c r="O35" s="48"/>
      <c r="P35" s="36" t="str">
        <f aca="false">IF(结果输入!Z24="","",结果输入!Z24)</f>
        <v>五4</v>
      </c>
      <c r="Q35" s="37" t="n">
        <f aca="false">IF(结果输入!AA24="","",结果输入!AA24)</f>
        <v>5</v>
      </c>
      <c r="R35" s="38" t="str">
        <f aca="false">IF(结果输入!AB24="","",结果输入!AB24)</f>
        <v/>
      </c>
      <c r="S35" s="39" t="n">
        <f aca="false">IF(结果输入!AC24="","",结果输入!AC24)</f>
        <v>5</v>
      </c>
      <c r="T35" s="48"/>
      <c r="U35" s="36" t="str">
        <f aca="false">IF(结果输入!K41="","",结果输入!K41)</f>
        <v>五4</v>
      </c>
      <c r="V35" s="37" t="n">
        <f aca="false">IF(结果输入!L41="","",结果输入!L41)</f>
        <v>19</v>
      </c>
      <c r="W35" s="38" t="str">
        <f aca="false">IF(结果输入!M41="","",结果输入!M41)</f>
        <v/>
      </c>
      <c r="X35" s="39" t="n">
        <f aca="false">IF(结果输入!N41="","",结果输入!N41)</f>
        <v>5</v>
      </c>
      <c r="Y35" s="48"/>
      <c r="Z35" s="36" t="str">
        <f aca="false">IF(结果输入!Z41="","",结果输入!Z41)</f>
        <v>五4</v>
      </c>
      <c r="AA35" s="37" t="n">
        <f aca="false">IF(结果输入!AA41="","",结果输入!AA41)</f>
        <v>10</v>
      </c>
      <c r="AB35" s="38" t="str">
        <f aca="false">IF(结果输入!AB41="","",结果输入!AB41)</f>
        <v/>
      </c>
      <c r="AC35" s="39" t="n">
        <f aca="false">IF(结果输入!AC41="","",结果输入!AC41)</f>
        <v>3</v>
      </c>
      <c r="AE35" s="30"/>
      <c r="AF35" s="35"/>
    </row>
    <row r="36" customFormat="false" ht="15" hidden="false" customHeight="true" outlineLevel="0" collapsed="false">
      <c r="A36" s="36" t="str">
        <f aca="false">IF(结果输入!K8="","",结果输入!K8)</f>
        <v>五5</v>
      </c>
      <c r="B36" s="37" t="n">
        <f aca="false">IF(结果输入!L8="","",结果输入!L8)</f>
        <v>32</v>
      </c>
      <c r="C36" s="38" t="str">
        <f aca="false">IF(结果输入!M8="","",结果输入!M8)</f>
        <v/>
      </c>
      <c r="D36" s="39" t="n">
        <f aca="false">IF(结果输入!N8="","",结果输入!N8)</f>
        <v>5</v>
      </c>
      <c r="E36" s="48"/>
      <c r="F36" s="36" t="str">
        <f aca="false">IF(结果输入!Z8="","",结果输入!Z8)</f>
        <v>五5</v>
      </c>
      <c r="G36" s="37" t="n">
        <f aca="false">IF(结果输入!AA8="","",结果输入!AA8)</f>
        <v>19</v>
      </c>
      <c r="H36" s="38" t="str">
        <f aca="false">IF(结果输入!AB8="","",结果输入!AB8)</f>
        <v/>
      </c>
      <c r="I36" s="39" t="n">
        <f aca="false">IF(结果输入!AC8="","",结果输入!AC8)</f>
        <v>5</v>
      </c>
      <c r="J36" s="48"/>
      <c r="K36" s="36" t="str">
        <f aca="false">IF(结果输入!K25="","",结果输入!K25)</f>
        <v>五5</v>
      </c>
      <c r="L36" s="37" t="n">
        <f aca="false">IF(结果输入!L25="","",结果输入!L25)</f>
        <v>1</v>
      </c>
      <c r="M36" s="38" t="str">
        <f aca="false">IF(结果输入!M25="","",结果输入!M25)</f>
        <v/>
      </c>
      <c r="N36" s="39" t="n">
        <f aca="false">IF(结果输入!N25="","",结果输入!N25)</f>
        <v>1</v>
      </c>
      <c r="O36" s="48"/>
      <c r="P36" s="36" t="str">
        <f aca="false">IF(结果输入!Z25="","",结果输入!Z25)</f>
        <v>五5</v>
      </c>
      <c r="Q36" s="37" t="n">
        <f aca="false">IF(结果输入!AA25="","",结果输入!AA25)</f>
        <v>2</v>
      </c>
      <c r="R36" s="38" t="str">
        <f aca="false">IF(结果输入!AB25="","",结果输入!AB25)</f>
        <v/>
      </c>
      <c r="S36" s="39" t="n">
        <f aca="false">IF(结果输入!AC25="","",结果输入!AC25)</f>
        <v>2</v>
      </c>
      <c r="T36" s="48"/>
      <c r="U36" s="36" t="str">
        <f aca="false">IF(结果输入!K42="","",结果输入!K42)</f>
        <v>五5</v>
      </c>
      <c r="V36" s="37" t="n">
        <f aca="false">IF(结果输入!L42="","",结果输入!L42)</f>
        <v>9</v>
      </c>
      <c r="W36" s="38" t="str">
        <f aca="false">IF(结果输入!M42="","",结果输入!M42)</f>
        <v/>
      </c>
      <c r="X36" s="39" t="n">
        <f aca="false">IF(结果输入!N42="","",结果输入!N42)</f>
        <v>2</v>
      </c>
      <c r="Y36" s="48"/>
      <c r="Z36" s="36" t="str">
        <f aca="false">IF(结果输入!Z42="","",结果输入!Z42)</f>
        <v>五5</v>
      </c>
      <c r="AA36" s="37" t="n">
        <f aca="false">IF(结果输入!AA42="","",结果输入!AA42)</f>
        <v>11</v>
      </c>
      <c r="AB36" s="38" t="str">
        <f aca="false">IF(结果输入!AB42="","",结果输入!AB42)</f>
        <v/>
      </c>
      <c r="AC36" s="39" t="n">
        <f aca="false">IF(结果输入!AC42="","",结果输入!AC42)</f>
        <v>4</v>
      </c>
      <c r="AE36" s="30"/>
      <c r="AF36" s="35"/>
    </row>
    <row r="37" customFormat="false" ht="15" hidden="false" customHeight="true" outlineLevel="0" collapsed="false">
      <c r="A37" s="40" t="str">
        <f aca="false">IF(结果输入!K9="","",结果输入!K9)</f>
        <v>五6</v>
      </c>
      <c r="B37" s="41" t="str">
        <f aca="false">IF(结果输入!L9="","",结果输入!L9)</f>
        <v/>
      </c>
      <c r="C37" s="42" t="str">
        <f aca="false">IF(结果输入!M9="","",结果输入!M9)</f>
        <v/>
      </c>
      <c r="D37" s="43" t="str">
        <f aca="false">IF(结果输入!N9="","",结果输入!N9)</f>
        <v/>
      </c>
      <c r="E37" s="48"/>
      <c r="F37" s="40" t="str">
        <f aca="false">IF(结果输入!Z9="","",结果输入!Z9)</f>
        <v>五6</v>
      </c>
      <c r="G37" s="41" t="str">
        <f aca="false">IF(结果输入!AA9="","",结果输入!AA9)</f>
        <v/>
      </c>
      <c r="H37" s="42" t="str">
        <f aca="false">IF(结果输入!AB9="","",结果输入!AB9)</f>
        <v/>
      </c>
      <c r="I37" s="43" t="str">
        <f aca="false">IF(结果输入!AC9="","",结果输入!AC9)</f>
        <v/>
      </c>
      <c r="J37" s="48"/>
      <c r="K37" s="40" t="str">
        <f aca="false">IF(结果输入!K26="","",结果输入!K26)</f>
        <v>五6</v>
      </c>
      <c r="L37" s="41" t="str">
        <f aca="false">IF(结果输入!L26="","",结果输入!L26)</f>
        <v/>
      </c>
      <c r="M37" s="42" t="str">
        <f aca="false">IF(结果输入!M26="","",结果输入!M26)</f>
        <v/>
      </c>
      <c r="N37" s="43" t="str">
        <f aca="false">IF(结果输入!N26="","",结果输入!N26)</f>
        <v/>
      </c>
      <c r="O37" s="48"/>
      <c r="P37" s="40" t="str">
        <f aca="false">IF(结果输入!Z26="","",结果输入!Z26)</f>
        <v>五6</v>
      </c>
      <c r="Q37" s="41" t="str">
        <f aca="false">IF(结果输入!AA26="","",结果输入!AA26)</f>
        <v/>
      </c>
      <c r="R37" s="42" t="str">
        <f aca="false">IF(结果输入!AB26="","",结果输入!AB26)</f>
        <v/>
      </c>
      <c r="S37" s="43" t="str">
        <f aca="false">IF(结果输入!AC26="","",结果输入!AC26)</f>
        <v/>
      </c>
      <c r="T37" s="48"/>
      <c r="U37" s="40" t="str">
        <f aca="false">IF(结果输入!K43="","",结果输入!K43)</f>
        <v>五6</v>
      </c>
      <c r="V37" s="41" t="str">
        <f aca="false">IF(结果输入!L43="","",结果输入!L43)</f>
        <v/>
      </c>
      <c r="W37" s="42" t="str">
        <f aca="false">IF(结果输入!M43="","",结果输入!M43)</f>
        <v/>
      </c>
      <c r="X37" s="43" t="str">
        <f aca="false">IF(结果输入!N43="","",结果输入!N43)</f>
        <v/>
      </c>
      <c r="Y37" s="48"/>
      <c r="Z37" s="40" t="str">
        <f aca="false">IF(结果输入!Z43="","",结果输入!Z43)</f>
        <v>五6</v>
      </c>
      <c r="AA37" s="41" t="str">
        <f aca="false">IF(结果输入!AA43="","",结果输入!AA43)</f>
        <v/>
      </c>
      <c r="AB37" s="42" t="str">
        <f aca="false">IF(结果输入!AB43="","",结果输入!AB43)</f>
        <v/>
      </c>
      <c r="AC37" s="43" t="str">
        <f aca="false">IF(结果输入!AC43="","",结果输入!AC43)</f>
        <v/>
      </c>
      <c r="AE37" s="30"/>
      <c r="AF37" s="35"/>
    </row>
    <row r="38" customFormat="false" ht="5.25" hidden="false" customHeight="true" outlineLevel="0" collapsed="false">
      <c r="A38" s="44"/>
      <c r="B38" s="45"/>
      <c r="C38" s="46"/>
      <c r="D38" s="47"/>
      <c r="E38" s="48"/>
      <c r="F38" s="44"/>
      <c r="G38" s="45"/>
      <c r="H38" s="46"/>
      <c r="I38" s="47"/>
      <c r="J38" s="48"/>
      <c r="K38" s="44"/>
      <c r="L38" s="45"/>
      <c r="M38" s="46"/>
      <c r="N38" s="47"/>
      <c r="O38" s="48"/>
      <c r="P38" s="44"/>
      <c r="Q38" s="45"/>
      <c r="R38" s="46"/>
      <c r="S38" s="47"/>
      <c r="T38" s="48"/>
      <c r="U38" s="44"/>
      <c r="V38" s="45"/>
      <c r="W38" s="46"/>
      <c r="X38" s="47"/>
      <c r="Y38" s="48"/>
      <c r="Z38" s="44"/>
      <c r="AA38" s="45"/>
      <c r="AB38" s="46"/>
      <c r="AC38" s="47"/>
      <c r="AE38" s="30"/>
      <c r="AF38" s="35"/>
    </row>
    <row r="39" customFormat="false" ht="15" hidden="false" customHeight="true" outlineLevel="0" collapsed="false">
      <c r="A39" s="31" t="str">
        <f aca="false">IF(结果输入!K11="","",结果输入!K11)</f>
        <v>六1</v>
      </c>
      <c r="B39" s="32" t="n">
        <f aca="false">IF(结果输入!L11="","",结果输入!L11)</f>
        <v>40</v>
      </c>
      <c r="C39" s="29" t="str">
        <f aca="false">IF(结果输入!M11="","",结果输入!M11)</f>
        <v/>
      </c>
      <c r="D39" s="33" t="n">
        <f aca="false">IF(结果输入!N11="","",结果输入!N11)</f>
        <v>6</v>
      </c>
      <c r="E39" s="48"/>
      <c r="F39" s="31" t="str">
        <f aca="false">IF(结果输入!Z11="","",结果输入!Z11)</f>
        <v>六1</v>
      </c>
      <c r="G39" s="32" t="n">
        <f aca="false">IF(结果输入!AA11="","",结果输入!AA11)</f>
        <v>6</v>
      </c>
      <c r="H39" s="29" t="str">
        <f aca="false">IF(结果输入!AB11="","",结果输入!AB11)</f>
        <v/>
      </c>
      <c r="I39" s="33" t="n">
        <f aca="false">IF(结果输入!AC11="","",结果输入!AC11)</f>
        <v>1</v>
      </c>
      <c r="J39" s="48"/>
      <c r="K39" s="31" t="str">
        <f aca="false">IF(结果输入!K28="","",结果输入!K28)</f>
        <v>六1</v>
      </c>
      <c r="L39" s="32" t="n">
        <f aca="false">IF(结果输入!L28="","",结果输入!L28)</f>
        <v>3</v>
      </c>
      <c r="M39" s="29" t="str">
        <f aca="false">IF(结果输入!M28="","",结果输入!M28)</f>
        <v/>
      </c>
      <c r="N39" s="33" t="n">
        <f aca="false">IF(结果输入!N28="","",结果输入!N28)</f>
        <v>3</v>
      </c>
      <c r="O39" s="48"/>
      <c r="P39" s="31" t="str">
        <f aca="false">IF(结果输入!Z28="","",结果输入!Z28)</f>
        <v>六1</v>
      </c>
      <c r="Q39" s="32" t="n">
        <f aca="false">IF(结果输入!AA28="","",结果输入!AA28)</f>
        <v>5</v>
      </c>
      <c r="R39" s="29" t="str">
        <f aca="false">IF(结果输入!AB28="","",结果输入!AB28)</f>
        <v/>
      </c>
      <c r="S39" s="33" t="n">
        <f aca="false">IF(结果输入!AC28="","",结果输入!AC28)</f>
        <v>5</v>
      </c>
      <c r="T39" s="48"/>
      <c r="U39" s="31" t="str">
        <f aca="false">IF(结果输入!K45="","",结果输入!K45)</f>
        <v>六1</v>
      </c>
      <c r="V39" s="32" t="n">
        <f aca="false">IF(结果输入!L45="","",结果输入!L45)</f>
        <v>15</v>
      </c>
      <c r="W39" s="29" t="str">
        <f aca="false">IF(结果输入!M45="","",结果输入!M45)</f>
        <v/>
      </c>
      <c r="X39" s="33" t="n">
        <f aca="false">IF(结果输入!N45="","",结果输入!N45)</f>
        <v>4</v>
      </c>
      <c r="Y39" s="48"/>
      <c r="Z39" s="31" t="str">
        <f aca="false">IF(结果输入!Z45="","",结果输入!Z45)</f>
        <v>六1</v>
      </c>
      <c r="AA39" s="32" t="n">
        <f aca="false">IF(结果输入!AA45="","",结果输入!AA45)</f>
        <v>9</v>
      </c>
      <c r="AB39" s="29" t="str">
        <f aca="false">IF(结果输入!AB45="","",结果输入!AB45)</f>
        <v/>
      </c>
      <c r="AC39" s="33" t="n">
        <f aca="false">IF(结果输入!AC45="","",结果输入!AC45)</f>
        <v>3</v>
      </c>
      <c r="AE39" s="30"/>
      <c r="AF39" s="35"/>
    </row>
    <row r="40" customFormat="false" ht="15" hidden="false" customHeight="true" outlineLevel="0" collapsed="false">
      <c r="A40" s="36" t="str">
        <f aca="false">IF(结果输入!K12="","",结果输入!K12)</f>
        <v>六2</v>
      </c>
      <c r="B40" s="37" t="n">
        <f aca="false">IF(结果输入!L12="","",结果输入!L12)</f>
        <v>38</v>
      </c>
      <c r="C40" s="38" t="str">
        <f aca="false">IF(结果输入!M12="","",结果输入!M12)</f>
        <v/>
      </c>
      <c r="D40" s="39" t="n">
        <f aca="false">IF(结果输入!N12="","",结果输入!N12)</f>
        <v>5</v>
      </c>
      <c r="E40" s="48"/>
      <c r="F40" s="36" t="str">
        <f aca="false">IF(结果输入!Z12="","",结果输入!Z12)</f>
        <v>六2</v>
      </c>
      <c r="G40" s="37" t="n">
        <f aca="false">IF(结果输入!AA12="","",结果输入!AA12)</f>
        <v>13</v>
      </c>
      <c r="H40" s="38" t="str">
        <f aca="false">IF(结果输入!AB12="","",结果输入!AB12)</f>
        <v/>
      </c>
      <c r="I40" s="39" t="n">
        <f aca="false">IF(结果输入!AC12="","",结果输入!AC12)</f>
        <v>3</v>
      </c>
      <c r="J40" s="48"/>
      <c r="K40" s="36" t="str">
        <f aca="false">IF(结果输入!K29="","",结果输入!K29)</f>
        <v>六2</v>
      </c>
      <c r="L40" s="37" t="n">
        <f aca="false">IF(结果输入!L29="","",结果输入!L29)</f>
        <v>5</v>
      </c>
      <c r="M40" s="38" t="str">
        <f aca="false">IF(结果输入!M29="","",结果输入!M29)</f>
        <v/>
      </c>
      <c r="N40" s="39" t="n">
        <f aca="false">IF(结果输入!N29="","",结果输入!N29)</f>
        <v>5</v>
      </c>
      <c r="O40" s="48"/>
      <c r="P40" s="36" t="str">
        <f aca="false">IF(结果输入!Z29="","",结果输入!Z29)</f>
        <v>六2</v>
      </c>
      <c r="Q40" s="37" t="n">
        <f aca="false">IF(结果输入!AA29="","",结果输入!AA29)</f>
        <v>2</v>
      </c>
      <c r="R40" s="38" t="str">
        <f aca="false">IF(结果输入!AB29="","",结果输入!AB29)</f>
        <v/>
      </c>
      <c r="S40" s="39" t="n">
        <f aca="false">IF(结果输入!AC29="","",结果输入!AC29)</f>
        <v>2</v>
      </c>
      <c r="T40" s="48"/>
      <c r="U40" s="36" t="str">
        <f aca="false">IF(结果输入!K46="","",结果输入!K46)</f>
        <v>六2</v>
      </c>
      <c r="V40" s="37" t="n">
        <f aca="false">IF(结果输入!L46="","",结果输入!L46)</f>
        <v>23</v>
      </c>
      <c r="W40" s="38" t="str">
        <f aca="false">IF(结果输入!M46="","",结果输入!M46)</f>
        <v/>
      </c>
      <c r="X40" s="39" t="n">
        <f aca="false">IF(结果输入!N46="","",结果输入!N46)</f>
        <v>6</v>
      </c>
      <c r="Y40" s="48"/>
      <c r="Z40" s="36" t="str">
        <f aca="false">IF(结果输入!Z46="","",结果输入!Z46)</f>
        <v>六2</v>
      </c>
      <c r="AA40" s="37" t="n">
        <f aca="false">IF(结果输入!AA46="","",结果输入!AA46)</f>
        <v>14</v>
      </c>
      <c r="AB40" s="38" t="str">
        <f aca="false">IF(结果输入!AB46="","",结果输入!AB46)</f>
        <v/>
      </c>
      <c r="AC40" s="39" t="n">
        <f aca="false">IF(结果输入!AC46="","",结果输入!AC46)</f>
        <v>5</v>
      </c>
      <c r="AE40" s="30"/>
      <c r="AF40" s="35"/>
    </row>
    <row r="41" customFormat="false" ht="15" hidden="false" customHeight="true" outlineLevel="0" collapsed="false">
      <c r="A41" s="36" t="str">
        <f aca="false">IF(结果输入!K13="","",结果输入!K13)</f>
        <v>六3</v>
      </c>
      <c r="B41" s="37" t="n">
        <f aca="false">IF(结果输入!L13="","",结果输入!L13)</f>
        <v>32</v>
      </c>
      <c r="C41" s="38" t="str">
        <f aca="false">IF(结果输入!M13="","",结果输入!M13)</f>
        <v/>
      </c>
      <c r="D41" s="39" t="n">
        <f aca="false">IF(结果输入!N13="","",结果输入!N13)</f>
        <v>4</v>
      </c>
      <c r="E41" s="48"/>
      <c r="F41" s="36" t="str">
        <f aca="false">IF(结果输入!Z13="","",结果输入!Z13)</f>
        <v>六3</v>
      </c>
      <c r="G41" s="37" t="n">
        <f aca="false">IF(结果输入!AA13="","",结果输入!AA13)</f>
        <v>19</v>
      </c>
      <c r="H41" s="38" t="str">
        <f aca="false">IF(结果输入!AB13="","",结果输入!AB13)</f>
        <v/>
      </c>
      <c r="I41" s="39" t="n">
        <f aca="false">IF(结果输入!AC13="","",结果输入!AC13)</f>
        <v>6</v>
      </c>
      <c r="J41" s="48"/>
      <c r="K41" s="36" t="str">
        <f aca="false">IF(结果输入!K30="","",结果输入!K30)</f>
        <v>六3</v>
      </c>
      <c r="L41" s="37" t="n">
        <f aca="false">IF(结果输入!L30="","",结果输入!L30)</f>
        <v>6</v>
      </c>
      <c r="M41" s="38" t="str">
        <f aca="false">IF(结果输入!M30="","",结果输入!M30)</f>
        <v/>
      </c>
      <c r="N41" s="39" t="n">
        <f aca="false">IF(结果输入!N30="","",结果输入!N30)</f>
        <v>6</v>
      </c>
      <c r="O41" s="48"/>
      <c r="P41" s="36" t="str">
        <f aca="false">IF(结果输入!Z30="","",结果输入!Z30)</f>
        <v>六3</v>
      </c>
      <c r="Q41" s="37" t="n">
        <f aca="false">IF(结果输入!AA30="","",结果输入!AA30)</f>
        <v>4</v>
      </c>
      <c r="R41" s="38" t="str">
        <f aca="false">IF(结果输入!AB30="","",结果输入!AB30)</f>
        <v/>
      </c>
      <c r="S41" s="39" t="n">
        <f aca="false">IF(结果输入!AC30="","",结果输入!AC30)</f>
        <v>4</v>
      </c>
      <c r="T41" s="48"/>
      <c r="U41" s="36" t="str">
        <f aca="false">IF(结果输入!K47="","",结果输入!K47)</f>
        <v>六3</v>
      </c>
      <c r="V41" s="37" t="n">
        <f aca="false">IF(结果输入!L47="","",结果输入!L47)</f>
        <v>16</v>
      </c>
      <c r="W41" s="38" t="str">
        <f aca="false">IF(结果输入!M47="","",结果输入!M47)</f>
        <v/>
      </c>
      <c r="X41" s="39" t="n">
        <f aca="false">IF(结果输入!N47="","",结果输入!N47)</f>
        <v>5</v>
      </c>
      <c r="Y41" s="48"/>
      <c r="Z41" s="36" t="str">
        <f aca="false">IF(结果输入!Z47="","",结果输入!Z47)</f>
        <v>六3</v>
      </c>
      <c r="AA41" s="37" t="n">
        <f aca="false">IF(结果输入!AA47="","",结果输入!AA47)</f>
        <v>10</v>
      </c>
      <c r="AB41" s="38" t="str">
        <f aca="false">IF(结果输入!AB47="","",结果输入!AB47)</f>
        <v/>
      </c>
      <c r="AC41" s="39" t="n">
        <f aca="false">IF(结果输入!AC47="","",结果输入!AC47)</f>
        <v>4</v>
      </c>
      <c r="AE41" s="30"/>
      <c r="AF41" s="35"/>
    </row>
    <row r="42" customFormat="false" ht="15" hidden="false" customHeight="true" outlineLevel="0" collapsed="false">
      <c r="A42" s="36" t="str">
        <f aca="false">IF(结果输入!K14="","",结果输入!K14)</f>
        <v>六4</v>
      </c>
      <c r="B42" s="37" t="n">
        <f aca="false">IF(结果输入!L14="","",结果输入!L14)</f>
        <v>11</v>
      </c>
      <c r="C42" s="38" t="str">
        <f aca="false">IF(结果输入!M14="","",结果输入!M14)</f>
        <v/>
      </c>
      <c r="D42" s="39" t="n">
        <f aca="false">IF(结果输入!N14="","",结果输入!N14)</f>
        <v>1</v>
      </c>
      <c r="E42" s="48"/>
      <c r="F42" s="36" t="str">
        <f aca="false">IF(结果输入!Z14="","",结果输入!Z14)</f>
        <v>六4</v>
      </c>
      <c r="G42" s="37" t="n">
        <f aca="false">IF(结果输入!AA14="","",结果输入!AA14)</f>
        <v>18</v>
      </c>
      <c r="H42" s="38" t="str">
        <f aca="false">IF(结果输入!AB14="","",结果输入!AB14)</f>
        <v/>
      </c>
      <c r="I42" s="39" t="n">
        <f aca="false">IF(结果输入!AC14="","",结果输入!AC14)</f>
        <v>5</v>
      </c>
      <c r="J42" s="48"/>
      <c r="K42" s="36" t="str">
        <f aca="false">IF(结果输入!K31="","",结果输入!K31)</f>
        <v>六4</v>
      </c>
      <c r="L42" s="37" t="n">
        <f aca="false">IF(结果输入!L31="","",结果输入!L31)</f>
        <v>4</v>
      </c>
      <c r="M42" s="38" t="str">
        <f aca="false">IF(结果输入!M31="","",结果输入!M31)</f>
        <v/>
      </c>
      <c r="N42" s="39" t="n">
        <f aca="false">IF(结果输入!N31="","",结果输入!N31)</f>
        <v>4</v>
      </c>
      <c r="O42" s="48"/>
      <c r="P42" s="36" t="str">
        <f aca="false">IF(结果输入!Z31="","",结果输入!Z31)</f>
        <v>六4</v>
      </c>
      <c r="Q42" s="37" t="n">
        <f aca="false">IF(结果输入!AA31="","",结果输入!AA31)</f>
        <v>6</v>
      </c>
      <c r="R42" s="38" t="str">
        <f aca="false">IF(结果输入!AB31="","",结果输入!AB31)</f>
        <v/>
      </c>
      <c r="S42" s="39" t="n">
        <f aca="false">IF(结果输入!AC31="","",结果输入!AC31)</f>
        <v>6</v>
      </c>
      <c r="T42" s="48"/>
      <c r="U42" s="36" t="str">
        <f aca="false">IF(结果输入!K48="","",结果输入!K48)</f>
        <v>六4</v>
      </c>
      <c r="V42" s="37" t="n">
        <f aca="false">IF(结果输入!L48="","",结果输入!L48)</f>
        <v>14</v>
      </c>
      <c r="W42" s="38" t="str">
        <f aca="false">IF(结果输入!M48="","",结果输入!M48)</f>
        <v/>
      </c>
      <c r="X42" s="39" t="n">
        <f aca="false">IF(结果输入!N48="","",结果输入!N48)</f>
        <v>3</v>
      </c>
      <c r="Y42" s="48"/>
      <c r="Z42" s="36" t="str">
        <f aca="false">IF(结果输入!Z48="","",结果输入!Z48)</f>
        <v>六4</v>
      </c>
      <c r="AA42" s="37" t="n">
        <f aca="false">IF(结果输入!AA48="","",结果输入!AA48)</f>
        <v>14</v>
      </c>
      <c r="AB42" s="38" t="str">
        <f aca="false">IF(结果输入!AB48="","",结果输入!AB48)</f>
        <v/>
      </c>
      <c r="AC42" s="39" t="n">
        <f aca="false">IF(结果输入!AC48="","",结果输入!AC48)</f>
        <v>5</v>
      </c>
      <c r="AE42" s="30"/>
      <c r="AF42" s="35"/>
    </row>
    <row r="43" customFormat="false" ht="15" hidden="false" customHeight="true" outlineLevel="0" collapsed="false">
      <c r="A43" s="36" t="str">
        <f aca="false">IF(结果输入!K15="","",结果输入!K15)</f>
        <v>六5</v>
      </c>
      <c r="B43" s="37" t="n">
        <f aca="false">IF(结果输入!L15="","",结果输入!L15)</f>
        <v>28</v>
      </c>
      <c r="C43" s="38" t="str">
        <f aca="false">IF(结果输入!M15="","",结果输入!M15)</f>
        <v/>
      </c>
      <c r="D43" s="39" t="n">
        <f aca="false">IF(结果输入!N15="","",结果输入!N15)</f>
        <v>3</v>
      </c>
      <c r="E43" s="48"/>
      <c r="F43" s="36" t="str">
        <f aca="false">IF(结果输入!Z15="","",结果输入!Z15)</f>
        <v>六5</v>
      </c>
      <c r="G43" s="37" t="n">
        <f aca="false">IF(结果输入!AA15="","",结果输入!AA15)</f>
        <v>7</v>
      </c>
      <c r="H43" s="38" t="str">
        <f aca="false">IF(结果输入!AB15="","",结果输入!AB15)</f>
        <v/>
      </c>
      <c r="I43" s="39" t="n">
        <f aca="false">IF(结果输入!AC15="","",结果输入!AC15)</f>
        <v>2</v>
      </c>
      <c r="J43" s="48"/>
      <c r="K43" s="36" t="str">
        <f aca="false">IF(结果输入!K32="","",结果输入!K32)</f>
        <v>六5</v>
      </c>
      <c r="L43" s="37" t="n">
        <f aca="false">IF(结果输入!L32="","",结果输入!L32)</f>
        <v>2</v>
      </c>
      <c r="M43" s="38" t="str">
        <f aca="false">IF(结果输入!M32="","",结果输入!M32)</f>
        <v/>
      </c>
      <c r="N43" s="39" t="n">
        <f aca="false">IF(结果输入!N32="","",结果输入!N32)</f>
        <v>2</v>
      </c>
      <c r="O43" s="48"/>
      <c r="P43" s="36" t="str">
        <f aca="false">IF(结果输入!Z32="","",结果输入!Z32)</f>
        <v>六5</v>
      </c>
      <c r="Q43" s="37" t="n">
        <f aca="false">IF(结果输入!AA32="","",结果输入!AA32)</f>
        <v>1</v>
      </c>
      <c r="R43" s="38" t="str">
        <f aca="false">IF(结果输入!AB32="","",结果输入!AB32)</f>
        <v/>
      </c>
      <c r="S43" s="39" t="n">
        <f aca="false">IF(结果输入!AC32="","",结果输入!AC32)</f>
        <v>1</v>
      </c>
      <c r="T43" s="48"/>
      <c r="U43" s="36" t="str">
        <f aca="false">IF(结果输入!K49="","",结果输入!K49)</f>
        <v>六5</v>
      </c>
      <c r="V43" s="37" t="n">
        <f aca="false">IF(结果输入!L49="","",结果输入!L49)</f>
        <v>3</v>
      </c>
      <c r="W43" s="38" t="str">
        <f aca="false">IF(结果输入!M49="","",结果输入!M49)</f>
        <v/>
      </c>
      <c r="X43" s="39" t="n">
        <f aca="false">IF(结果输入!N49="","",结果输入!N49)</f>
        <v>1</v>
      </c>
      <c r="Y43" s="48"/>
      <c r="Z43" s="36" t="str">
        <f aca="false">IF(结果输入!Z49="","",结果输入!Z49)</f>
        <v>六5</v>
      </c>
      <c r="AA43" s="37" t="n">
        <f aca="false">IF(结果输入!AA49="","",结果输入!AA49)</f>
        <v>8</v>
      </c>
      <c r="AB43" s="38" t="str">
        <f aca="false">IF(结果输入!AB49="","",结果输入!AB49)</f>
        <v/>
      </c>
      <c r="AC43" s="39" t="n">
        <f aca="false">IF(结果输入!AC49="","",结果输入!AC49)</f>
        <v>2</v>
      </c>
      <c r="AE43" s="30"/>
      <c r="AF43" s="35"/>
    </row>
    <row r="44" customFormat="false" ht="15" hidden="false" customHeight="true" outlineLevel="0" collapsed="false">
      <c r="A44" s="40" t="str">
        <f aca="false">IF(结果输入!K16="","",结果输入!K16)</f>
        <v>六6</v>
      </c>
      <c r="B44" s="41" t="n">
        <f aca="false">IF(结果输入!L16="","",结果输入!L16)</f>
        <v>22</v>
      </c>
      <c r="C44" s="42" t="str">
        <f aca="false">IF(结果输入!M16="","",结果输入!M16)</f>
        <v/>
      </c>
      <c r="D44" s="43" t="n">
        <f aca="false">IF(结果输入!N16="","",结果输入!N16)</f>
        <v>2</v>
      </c>
      <c r="E44" s="48"/>
      <c r="F44" s="40" t="str">
        <f aca="false">IF(结果输入!Z16="","",结果输入!Z16)</f>
        <v>六6</v>
      </c>
      <c r="G44" s="41" t="n">
        <f aca="false">IF(结果输入!AA16="","",结果输入!AA16)</f>
        <v>15</v>
      </c>
      <c r="H44" s="42" t="str">
        <f aca="false">IF(结果输入!AB16="","",结果输入!AB16)</f>
        <v/>
      </c>
      <c r="I44" s="43" t="n">
        <f aca="false">IF(结果输入!AC16="","",结果输入!AC16)</f>
        <v>4</v>
      </c>
      <c r="J44" s="48"/>
      <c r="K44" s="40" t="str">
        <f aca="false">IF(结果输入!K33="","",结果输入!K33)</f>
        <v>六6</v>
      </c>
      <c r="L44" s="41" t="n">
        <f aca="false">IF(结果输入!L33="","",结果输入!L33)</f>
        <v>1</v>
      </c>
      <c r="M44" s="42" t="str">
        <f aca="false">IF(结果输入!M33="","",结果输入!M33)</f>
        <v/>
      </c>
      <c r="N44" s="43" t="n">
        <f aca="false">IF(结果输入!N33="","",结果输入!N33)</f>
        <v>1</v>
      </c>
      <c r="O44" s="48"/>
      <c r="P44" s="40" t="str">
        <f aca="false">IF(结果输入!Z33="","",结果输入!Z33)</f>
        <v>六6</v>
      </c>
      <c r="Q44" s="41" t="n">
        <f aca="false">IF(结果输入!AA33="","",结果输入!AA33)</f>
        <v>3</v>
      </c>
      <c r="R44" s="42" t="str">
        <f aca="false">IF(结果输入!AB33="","",结果输入!AB33)</f>
        <v/>
      </c>
      <c r="S44" s="43" t="n">
        <f aca="false">IF(结果输入!AC33="","",结果输入!AC33)</f>
        <v>3</v>
      </c>
      <c r="T44" s="48"/>
      <c r="U44" s="40" t="str">
        <f aca="false">IF(结果输入!K50="","",结果输入!K50)</f>
        <v>六6</v>
      </c>
      <c r="V44" s="41" t="n">
        <f aca="false">IF(结果输入!L50="","",结果输入!L50)</f>
        <v>7</v>
      </c>
      <c r="W44" s="42" t="str">
        <f aca="false">IF(结果输入!M50="","",结果输入!M50)</f>
        <v/>
      </c>
      <c r="X44" s="43" t="n">
        <f aca="false">IF(结果输入!N50="","",结果输入!N50)</f>
        <v>2</v>
      </c>
      <c r="Y44" s="48"/>
      <c r="Z44" s="40" t="str">
        <f aca="false">IF(结果输入!Z50="","",结果输入!Z50)</f>
        <v>六6</v>
      </c>
      <c r="AA44" s="41" t="n">
        <f aca="false">IF(结果输入!AA50="","",结果输入!AA50)</f>
        <v>5</v>
      </c>
      <c r="AB44" s="42" t="str">
        <f aca="false">IF(结果输入!AB50="","",结果输入!AB50)</f>
        <v/>
      </c>
      <c r="AC44" s="43" t="n">
        <f aca="false">IF(结果输入!AC50="","",结果输入!AC50)</f>
        <v>1</v>
      </c>
      <c r="AE44" s="30"/>
      <c r="AF44" s="35"/>
    </row>
    <row r="45" customFormat="false" ht="21.95" hidden="false" customHeight="true" outlineLevel="0" collapsed="false">
      <c r="F45" s="16"/>
      <c r="U45" s="16"/>
      <c r="AE45" s="30"/>
      <c r="AF45" s="35"/>
    </row>
    <row r="46" customFormat="false" ht="21.95" hidden="false" customHeight="true" outlineLevel="0" collapsed="false">
      <c r="A46" s="17" t="str">
        <f aca="false">信息!E1</f>
        <v>2017年武进区前黄中心小学第十届“小哥白尼杯”科技节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P46" s="17" t="str">
        <f aca="false">信息!E1</f>
        <v>2017年武进区前黄中心小学第十届“小哥白尼杯”科技节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E46" s="18"/>
    </row>
    <row r="47" customFormat="false" ht="24" hidden="false" customHeight="true" outlineLevel="0" collapsed="false">
      <c r="A47" s="20" t="s">
        <v>24</v>
      </c>
      <c r="B47" s="50" t="str">
        <f aca="false">信息!C9</f>
        <v>纸飞机留空比赛</v>
      </c>
      <c r="C47" s="50"/>
      <c r="D47" s="50"/>
      <c r="E47" s="22"/>
      <c r="F47" s="20" t="s">
        <v>25</v>
      </c>
      <c r="G47" s="51" t="str">
        <f aca="false">信息!C10</f>
        <v>一二年级纸飞机直线        三～六年级穿越凯旋门   </v>
      </c>
      <c r="H47" s="51"/>
      <c r="I47" s="51"/>
      <c r="J47" s="22"/>
      <c r="K47" s="20" t="s">
        <v>22</v>
      </c>
      <c r="L47" s="21" t="str">
        <f aca="false">信息!C11</f>
        <v>小制作（折纸）现场比赛</v>
      </c>
      <c r="M47" s="21"/>
      <c r="N47" s="21"/>
      <c r="O47" s="22"/>
      <c r="P47" s="20" t="s">
        <v>23</v>
      </c>
      <c r="Q47" s="21" t="str">
        <f aca="false">信息!C12</f>
        <v>(树叶\布贴\纸贴) 贴画现场赛</v>
      </c>
      <c r="R47" s="21"/>
      <c r="S47" s="21"/>
      <c r="T47" s="22"/>
      <c r="U47" s="20" t="s">
        <v>24</v>
      </c>
      <c r="V47" s="21" t="str">
        <f aca="false">信息!C13</f>
        <v>橡筋动力         航空模型比赛</v>
      </c>
      <c r="W47" s="21"/>
      <c r="X47" s="21"/>
      <c r="Y47" s="22"/>
      <c r="Z47" s="20" t="s">
        <v>25</v>
      </c>
      <c r="AA47" s="21" t="str">
        <f aca="false">信息!C14</f>
        <v>“DI科技制作”   现场赛</v>
      </c>
      <c r="AB47" s="21"/>
      <c r="AC47" s="21"/>
      <c r="AE47" s="18"/>
    </row>
    <row r="48" customFormat="false" ht="15" hidden="false" customHeight="true" outlineLevel="0" collapsed="false">
      <c r="A48" s="25" t="str">
        <f aca="false">IF(结果输入!A54="","",结果输入!A54)</f>
        <v/>
      </c>
      <c r="B48" s="26" t="str">
        <f aca="false">IF(结果输入!B54="","",结果输入!B54)</f>
        <v>得分</v>
      </c>
      <c r="C48" s="26" t="str">
        <f aca="false">IF(结果输入!C54="","",结果输入!C54)</f>
        <v>奖项</v>
      </c>
      <c r="D48" s="26" t="str">
        <f aca="false">IF(结果输入!D54="","",结果输入!D54)</f>
        <v>名次</v>
      </c>
      <c r="E48" s="27" t="str">
        <f aca="false">IF(结果输入!E54="","",结果输入!E54)</f>
        <v/>
      </c>
      <c r="F48" s="28" t="str">
        <f aca="false">IF(结果输入!P54="","",结果输入!P54)</f>
        <v/>
      </c>
      <c r="G48" s="29" t="str">
        <f aca="false">IF(结果输入!Q54="","",结果输入!Q54)</f>
        <v>得分</v>
      </c>
      <c r="H48" s="29" t="str">
        <f aca="false">IF(结果输入!R54="","",结果输入!R54)</f>
        <v>奖项</v>
      </c>
      <c r="I48" s="29" t="str">
        <f aca="false">IF(结果输入!S54="","",结果输入!S54)</f>
        <v>名次</v>
      </c>
      <c r="J48" s="27" t="str">
        <f aca="false">IF(结果输入!J54="","",结果输入!J54)</f>
        <v/>
      </c>
      <c r="K48" s="28" t="str">
        <f aca="false">IF(结果输入!A71="","",结果输入!A71)</f>
        <v/>
      </c>
      <c r="L48" s="29" t="str">
        <f aca="false">IF(结果输入!B71="","",结果输入!B71)</f>
        <v>得分</v>
      </c>
      <c r="M48" s="29" t="str">
        <f aca="false">IF(结果输入!C71="","",结果输入!C71)</f>
        <v>奖项</v>
      </c>
      <c r="N48" s="29" t="str">
        <f aca="false">IF(结果输入!D71="","",结果输入!D71)</f>
        <v>名次</v>
      </c>
      <c r="O48" s="27" t="str">
        <f aca="false">IF(结果输入!E71="","",结果输入!E71)</f>
        <v/>
      </c>
      <c r="P48" s="28" t="str">
        <f aca="false">IF(结果输入!P71="","",结果输入!P71)</f>
        <v/>
      </c>
      <c r="Q48" s="29" t="str">
        <f aca="false">IF(结果输入!Q71="","",结果输入!Q71)</f>
        <v>得分</v>
      </c>
      <c r="R48" s="29" t="str">
        <f aca="false">IF(结果输入!R71="","",结果输入!R71)</f>
        <v>奖项</v>
      </c>
      <c r="S48" s="29" t="str">
        <f aca="false">IF(结果输入!S71="","",结果输入!S71)</f>
        <v>名次</v>
      </c>
      <c r="T48" s="27"/>
      <c r="U48" s="28" t="str">
        <f aca="false">IF(结果输入!A88="","",结果输入!A88)</f>
        <v/>
      </c>
      <c r="V48" s="29" t="str">
        <f aca="false">IF(结果输入!B88="","",结果输入!B88)</f>
        <v>得分</v>
      </c>
      <c r="W48" s="29" t="str">
        <f aca="false">IF(结果输入!C88="","",结果输入!C88)</f>
        <v>奖项</v>
      </c>
      <c r="X48" s="29" t="str">
        <f aca="false">IF(结果输入!D88="","",结果输入!D88)</f>
        <v>名次</v>
      </c>
      <c r="Y48" s="27" t="str">
        <f aca="false">IF(结果输入!E88="","",结果输入!E88)</f>
        <v/>
      </c>
      <c r="Z48" s="28" t="str">
        <f aca="false">IF(结果输入!P88="","",结果输入!P88)</f>
        <v/>
      </c>
      <c r="AA48" s="29" t="str">
        <f aca="false">IF(结果输入!Q88="","",结果输入!Q88)</f>
        <v>得分</v>
      </c>
      <c r="AB48" s="29" t="str">
        <f aca="false">IF(结果输入!R88="","",结果输入!R88)</f>
        <v>奖项</v>
      </c>
      <c r="AC48" s="29" t="str">
        <f aca="false">IF(结果输入!S88="","",结果输入!S88)</f>
        <v>名次</v>
      </c>
      <c r="AE48" s="18"/>
    </row>
    <row r="49" customFormat="false" ht="15" hidden="false" customHeight="true" outlineLevel="0" collapsed="false">
      <c r="A49" s="31" t="str">
        <f aca="false">IF(结果输入!A55="","",结果输入!A55)</f>
        <v>一1</v>
      </c>
      <c r="B49" s="32" t="n">
        <f aca="false">IF(结果输入!B55="","",结果输入!B55)</f>
        <v>21</v>
      </c>
      <c r="C49" s="29" t="str">
        <f aca="false">IF(结果输入!C55="","",结果输入!C55)</f>
        <v/>
      </c>
      <c r="D49" s="33" t="n">
        <f aca="false">IF(结果输入!D55="","",结果输入!D55)</f>
        <v>1</v>
      </c>
      <c r="E49" s="34" t="str">
        <f aca="false">IF(结果输入!E55="","",结果输入!E55)</f>
        <v/>
      </c>
      <c r="F49" s="31" t="str">
        <f aca="false">IF(结果输入!P55="","",结果输入!P55)</f>
        <v>一1</v>
      </c>
      <c r="G49" s="32" t="n">
        <f aca="false">IF(结果输入!Q55="","",结果输入!Q55)</f>
        <v>30</v>
      </c>
      <c r="H49" s="29" t="str">
        <f aca="false">IF(结果输入!R55="","",结果输入!R55)</f>
        <v/>
      </c>
      <c r="I49" s="33" t="n">
        <f aca="false">IF(结果输入!S55="","",结果输入!S55)</f>
        <v>1</v>
      </c>
      <c r="J49" s="34" t="str">
        <f aca="false">IF(结果输入!J55="","",结果输入!J55)</f>
        <v/>
      </c>
      <c r="K49" s="31" t="str">
        <f aca="false">IF(结果输入!A72="","",结果输入!A72)</f>
        <v>一1</v>
      </c>
      <c r="L49" s="32" t="n">
        <f aca="false">IF(结果输入!B72="","",结果输入!B72)</f>
        <v>22</v>
      </c>
      <c r="M49" s="29" t="str">
        <f aca="false">IF(结果输入!C72="","",结果输入!C72)</f>
        <v/>
      </c>
      <c r="N49" s="33" t="n">
        <f aca="false">IF(结果输入!D72="","",结果输入!D72)</f>
        <v>1</v>
      </c>
      <c r="O49" s="34" t="str">
        <f aca="false">IF(结果输入!E72="","",结果输入!E72)</f>
        <v/>
      </c>
      <c r="P49" s="31" t="str">
        <f aca="false">IF(结果输入!P72="","",结果输入!P72)</f>
        <v>一1</v>
      </c>
      <c r="Q49" s="32" t="n">
        <f aca="false">IF(结果输入!Q72="","",结果输入!Q72)</f>
        <v>56</v>
      </c>
      <c r="R49" s="29" t="str">
        <f aca="false">IF(结果输入!R72="","",结果输入!R72)</f>
        <v/>
      </c>
      <c r="S49" s="33" t="n">
        <f aca="false">IF(结果输入!S72="","",结果输入!S72)</f>
        <v>4</v>
      </c>
      <c r="T49" s="34"/>
      <c r="U49" s="31" t="str">
        <f aca="false">IF(结果输入!A89="","",结果输入!A89)</f>
        <v>一1</v>
      </c>
      <c r="V49" s="32" t="str">
        <f aca="false">IF(结果输入!B89="","",结果输入!B89)</f>
        <v/>
      </c>
      <c r="W49" s="29" t="str">
        <f aca="false">IF(结果输入!C89="","",结果输入!C89)</f>
        <v/>
      </c>
      <c r="X49" s="33" t="str">
        <f aca="false">IF(结果输入!D89="","",结果输入!D89)</f>
        <v/>
      </c>
      <c r="Y49" s="34" t="str">
        <f aca="false">IF(结果输入!E89="","",结果输入!E89)</f>
        <v/>
      </c>
      <c r="Z49" s="31" t="str">
        <f aca="false">IF(结果输入!P89="","",结果输入!P89)</f>
        <v>一1</v>
      </c>
      <c r="AA49" s="32" t="str">
        <f aca="false">IF(结果输入!Q89="","",结果输入!Q89)</f>
        <v/>
      </c>
      <c r="AB49" s="29" t="str">
        <f aca="false">IF(结果输入!R89="","",结果输入!R89)</f>
        <v/>
      </c>
      <c r="AC49" s="33" t="str">
        <f aca="false">IF(结果输入!S89="","",结果输入!S89)</f>
        <v/>
      </c>
      <c r="AE49" s="18"/>
      <c r="AF49" s="52"/>
    </row>
    <row r="50" customFormat="false" ht="15" hidden="false" customHeight="true" outlineLevel="0" collapsed="false">
      <c r="A50" s="36" t="str">
        <f aca="false">IF(结果输入!A56="","",结果输入!A56)</f>
        <v>一2</v>
      </c>
      <c r="B50" s="37" t="n">
        <f aca="false">IF(结果输入!B56="","",结果输入!B56)</f>
        <v>50</v>
      </c>
      <c r="C50" s="38" t="str">
        <f aca="false">IF(结果输入!C56="","",结果输入!C56)</f>
        <v/>
      </c>
      <c r="D50" s="39" t="n">
        <f aca="false">IF(结果输入!D56="","",结果输入!D56)</f>
        <v>3</v>
      </c>
      <c r="E50" s="34" t="str">
        <f aca="false">IF(结果输入!E56="","",结果输入!E56)</f>
        <v/>
      </c>
      <c r="F50" s="36" t="str">
        <f aca="false">IF(结果输入!P56="","",结果输入!P56)</f>
        <v>一2</v>
      </c>
      <c r="G50" s="37" t="n">
        <f aca="false">IF(结果输入!Q56="","",结果输入!Q56)</f>
        <v>77</v>
      </c>
      <c r="H50" s="38" t="str">
        <f aca="false">IF(结果输入!R56="","",结果输入!R56)</f>
        <v/>
      </c>
      <c r="I50" s="39" t="n">
        <f aca="false">IF(结果输入!S56="","",结果输入!S56)</f>
        <v>6</v>
      </c>
      <c r="J50" s="34" t="str">
        <f aca="false">IF(结果输入!J56="","",结果输入!J56)</f>
        <v/>
      </c>
      <c r="K50" s="36" t="str">
        <f aca="false">IF(结果输入!A73="","",结果输入!A73)</f>
        <v>一2</v>
      </c>
      <c r="L50" s="37" t="n">
        <f aca="false">IF(结果输入!B73="","",结果输入!B73)</f>
        <v>63</v>
      </c>
      <c r="M50" s="38" t="str">
        <f aca="false">IF(结果输入!C73="","",结果输入!C73)</f>
        <v/>
      </c>
      <c r="N50" s="39" t="n">
        <f aca="false">IF(结果输入!D73="","",结果输入!D73)</f>
        <v>5</v>
      </c>
      <c r="O50" s="34" t="str">
        <f aca="false">IF(结果输入!E73="","",结果输入!E73)</f>
        <v/>
      </c>
      <c r="P50" s="36" t="str">
        <f aca="false">IF(结果输入!P73="","",结果输入!P73)</f>
        <v>一2</v>
      </c>
      <c r="Q50" s="37" t="n">
        <f aca="false">IF(结果输入!Q73="","",结果输入!Q73)</f>
        <v>16</v>
      </c>
      <c r="R50" s="38" t="str">
        <f aca="false">IF(结果输入!R73="","",结果输入!R73)</f>
        <v/>
      </c>
      <c r="S50" s="39" t="n">
        <f aca="false">IF(结果输入!S73="","",结果输入!S73)</f>
        <v>1</v>
      </c>
      <c r="T50" s="34"/>
      <c r="U50" s="36" t="str">
        <f aca="false">IF(结果输入!A90="","",结果输入!A90)</f>
        <v>一2</v>
      </c>
      <c r="V50" s="37" t="str">
        <f aca="false">IF(结果输入!B90="","",结果输入!B90)</f>
        <v/>
      </c>
      <c r="W50" s="38" t="str">
        <f aca="false">IF(结果输入!C90="","",结果输入!C90)</f>
        <v/>
      </c>
      <c r="X50" s="39" t="str">
        <f aca="false">IF(结果输入!D90="","",结果输入!D90)</f>
        <v/>
      </c>
      <c r="Y50" s="34" t="str">
        <f aca="false">IF(结果输入!E90="","",结果输入!E90)</f>
        <v/>
      </c>
      <c r="Z50" s="36" t="str">
        <f aca="false">IF(结果输入!P90="","",结果输入!P90)</f>
        <v>一2</v>
      </c>
      <c r="AA50" s="37" t="str">
        <f aca="false">IF(结果输入!Q90="","",结果输入!Q90)</f>
        <v/>
      </c>
      <c r="AB50" s="38" t="str">
        <f aca="false">IF(结果输入!R90="","",结果输入!R90)</f>
        <v/>
      </c>
      <c r="AC50" s="39" t="str">
        <f aca="false">IF(结果输入!S90="","",结果输入!S90)</f>
        <v/>
      </c>
      <c r="AE50" s="18"/>
      <c r="AF50" s="52"/>
    </row>
    <row r="51" customFormat="false" ht="15" hidden="false" customHeight="true" outlineLevel="0" collapsed="false">
      <c r="A51" s="36" t="str">
        <f aca="false">IF(结果输入!A57="","",结果输入!A57)</f>
        <v>一3</v>
      </c>
      <c r="B51" s="37" t="n">
        <f aca="false">IF(结果输入!B57="","",结果输入!B57)</f>
        <v>58</v>
      </c>
      <c r="C51" s="38" t="str">
        <f aca="false">IF(结果输入!C57="","",结果输入!C57)</f>
        <v/>
      </c>
      <c r="D51" s="39" t="n">
        <f aca="false">IF(结果输入!D57="","",结果输入!D57)</f>
        <v>5</v>
      </c>
      <c r="E51" s="34" t="str">
        <f aca="false">IF(结果输入!E57="","",结果输入!E57)</f>
        <v/>
      </c>
      <c r="F51" s="36" t="str">
        <f aca="false">IF(结果输入!P57="","",结果输入!P57)</f>
        <v>一3</v>
      </c>
      <c r="G51" s="37" t="n">
        <f aca="false">IF(结果输入!Q57="","",结果输入!Q57)</f>
        <v>30</v>
      </c>
      <c r="H51" s="38" t="str">
        <f aca="false">IF(结果输入!R57="","",结果输入!R57)</f>
        <v/>
      </c>
      <c r="I51" s="39" t="n">
        <f aca="false">IF(结果输入!S57="","",结果输入!S57)</f>
        <v>1</v>
      </c>
      <c r="J51" s="34" t="str">
        <f aca="false">IF(结果输入!J57="","",结果输入!J57)</f>
        <v/>
      </c>
      <c r="K51" s="36" t="str">
        <f aca="false">IF(结果输入!A74="","",结果输入!A74)</f>
        <v>一3</v>
      </c>
      <c r="L51" s="37" t="n">
        <f aca="false">IF(结果输入!B74="","",结果输入!B74)</f>
        <v>30</v>
      </c>
      <c r="M51" s="38" t="str">
        <f aca="false">IF(结果输入!C74="","",结果输入!C74)</f>
        <v/>
      </c>
      <c r="N51" s="39" t="n">
        <f aca="false">IF(结果输入!D74="","",结果输入!D74)</f>
        <v>2</v>
      </c>
      <c r="O51" s="34" t="str">
        <f aca="false">IF(结果输入!E74="","",结果输入!E74)</f>
        <v/>
      </c>
      <c r="P51" s="36" t="str">
        <f aca="false">IF(结果输入!P74="","",结果输入!P74)</f>
        <v>一3</v>
      </c>
      <c r="Q51" s="37" t="n">
        <f aca="false">IF(结果输入!Q74="","",结果输入!Q74)</f>
        <v>74</v>
      </c>
      <c r="R51" s="38" t="str">
        <f aca="false">IF(结果输入!R74="","",结果输入!R74)</f>
        <v/>
      </c>
      <c r="S51" s="39" t="n">
        <f aca="false">IF(结果输入!S74="","",结果输入!S74)</f>
        <v>6</v>
      </c>
      <c r="T51" s="34" t="str">
        <f aca="false">IF(结果输入!T57="","",结果输入!T57)</f>
        <v/>
      </c>
      <c r="U51" s="36" t="str">
        <f aca="false">IF(结果输入!A91="","",结果输入!A91)</f>
        <v>一3</v>
      </c>
      <c r="V51" s="37" t="str">
        <f aca="false">IF(结果输入!B91="","",结果输入!B91)</f>
        <v/>
      </c>
      <c r="W51" s="38" t="str">
        <f aca="false">IF(结果输入!C91="","",结果输入!C91)</f>
        <v/>
      </c>
      <c r="X51" s="39" t="str">
        <f aca="false">IF(结果输入!D91="","",结果输入!D91)</f>
        <v/>
      </c>
      <c r="Y51" s="34" t="str">
        <f aca="false">IF(结果输入!E91="","",结果输入!E91)</f>
        <v/>
      </c>
      <c r="Z51" s="36" t="str">
        <f aca="false">IF(结果输入!P91="","",结果输入!P91)</f>
        <v>一3</v>
      </c>
      <c r="AA51" s="37" t="str">
        <f aca="false">IF(结果输入!Q91="","",结果输入!Q91)</f>
        <v/>
      </c>
      <c r="AB51" s="38" t="str">
        <f aca="false">IF(结果输入!R91="","",结果输入!R91)</f>
        <v/>
      </c>
      <c r="AC51" s="39" t="str">
        <f aca="false">IF(结果输入!S91="","",结果输入!S91)</f>
        <v/>
      </c>
      <c r="AE51" s="18"/>
      <c r="AF51" s="52"/>
    </row>
    <row r="52" customFormat="false" ht="15" hidden="false" customHeight="true" outlineLevel="0" collapsed="false">
      <c r="A52" s="36" t="str">
        <f aca="false">IF(结果输入!A58="","",结果输入!A58)</f>
        <v>一4</v>
      </c>
      <c r="B52" s="37" t="n">
        <f aca="false">IF(结果输入!B58="","",结果输入!B58)</f>
        <v>77</v>
      </c>
      <c r="C52" s="38" t="str">
        <f aca="false">IF(结果输入!C58="","",结果输入!C58)</f>
        <v/>
      </c>
      <c r="D52" s="39" t="n">
        <f aca="false">IF(结果输入!D58="","",结果输入!D58)</f>
        <v>6</v>
      </c>
      <c r="E52" s="34" t="str">
        <f aca="false">IF(结果输入!E58="","",结果输入!E58)</f>
        <v/>
      </c>
      <c r="F52" s="36" t="str">
        <f aca="false">IF(结果输入!P58="","",结果输入!P58)</f>
        <v>一4</v>
      </c>
      <c r="G52" s="37" t="n">
        <f aca="false">IF(结果输入!Q58="","",结果输入!Q58)</f>
        <v>64</v>
      </c>
      <c r="H52" s="38" t="str">
        <f aca="false">IF(结果输入!R58="","",结果输入!R58)</f>
        <v/>
      </c>
      <c r="I52" s="39" t="n">
        <f aca="false">IF(结果输入!S58="","",结果输入!S58)</f>
        <v>5</v>
      </c>
      <c r="J52" s="34" t="str">
        <f aca="false">IF(结果输入!J58="","",结果输入!J58)</f>
        <v/>
      </c>
      <c r="K52" s="36" t="str">
        <f aca="false">IF(结果输入!A75="","",结果输入!A75)</f>
        <v>一4</v>
      </c>
      <c r="L52" s="37" t="n">
        <f aca="false">IF(结果输入!B75="","",结果输入!B75)</f>
        <v>59</v>
      </c>
      <c r="M52" s="38" t="str">
        <f aca="false">IF(结果输入!C75="","",结果输入!C75)</f>
        <v/>
      </c>
      <c r="N52" s="39" t="n">
        <f aca="false">IF(结果输入!D75="","",结果输入!D75)</f>
        <v>4</v>
      </c>
      <c r="O52" s="34" t="str">
        <f aca="false">IF(结果输入!E75="","",结果输入!E75)</f>
        <v/>
      </c>
      <c r="P52" s="36" t="str">
        <f aca="false">IF(结果输入!P75="","",结果输入!P75)</f>
        <v>一4</v>
      </c>
      <c r="Q52" s="37" t="n">
        <f aca="false">IF(结果输入!Q75="","",结果输入!Q75)</f>
        <v>36</v>
      </c>
      <c r="R52" s="38" t="str">
        <f aca="false">IF(结果输入!R75="","",结果输入!R75)</f>
        <v/>
      </c>
      <c r="S52" s="39" t="n">
        <f aca="false">IF(结果输入!S75="","",结果输入!S75)</f>
        <v>2</v>
      </c>
      <c r="T52" s="34" t="str">
        <f aca="false">IF(结果输入!T58="","",结果输入!T58)</f>
        <v/>
      </c>
      <c r="U52" s="36" t="str">
        <f aca="false">IF(结果输入!A92="","",结果输入!A92)</f>
        <v>一4</v>
      </c>
      <c r="V52" s="37" t="str">
        <f aca="false">IF(结果输入!B92="","",结果输入!B92)</f>
        <v/>
      </c>
      <c r="W52" s="38" t="str">
        <f aca="false">IF(结果输入!C92="","",结果输入!C92)</f>
        <v/>
      </c>
      <c r="X52" s="39" t="str">
        <f aca="false">IF(结果输入!D92="","",结果输入!D92)</f>
        <v/>
      </c>
      <c r="Y52" s="34" t="str">
        <f aca="false">IF(结果输入!E92="","",结果输入!E92)</f>
        <v/>
      </c>
      <c r="Z52" s="36" t="str">
        <f aca="false">IF(结果输入!P92="","",结果输入!P92)</f>
        <v>一4</v>
      </c>
      <c r="AA52" s="37" t="str">
        <f aca="false">IF(结果输入!Q92="","",结果输入!Q92)</f>
        <v/>
      </c>
      <c r="AB52" s="38" t="str">
        <f aca="false">IF(结果输入!R92="","",结果输入!R92)</f>
        <v/>
      </c>
      <c r="AC52" s="39" t="str">
        <f aca="false">IF(结果输入!S92="","",结果输入!S92)</f>
        <v/>
      </c>
      <c r="AE52" s="18"/>
      <c r="AF52" s="52"/>
    </row>
    <row r="53" customFormat="false" ht="15" hidden="false" customHeight="true" outlineLevel="0" collapsed="false">
      <c r="A53" s="36" t="str">
        <f aca="false">IF(结果输入!A59="","",结果输入!A59)</f>
        <v>一5</v>
      </c>
      <c r="B53" s="37" t="n">
        <f aca="false">IF(结果输入!B59="","",结果输入!B59)</f>
        <v>39</v>
      </c>
      <c r="C53" s="38" t="str">
        <f aca="false">IF(结果输入!C59="","",结果输入!C59)</f>
        <v/>
      </c>
      <c r="D53" s="39" t="n">
        <f aca="false">IF(结果输入!D59="","",结果输入!D59)</f>
        <v>2</v>
      </c>
      <c r="E53" s="34" t="str">
        <f aca="false">IF(结果输入!E59="","",结果输入!E59)</f>
        <v/>
      </c>
      <c r="F53" s="36" t="str">
        <f aca="false">IF(结果输入!P59="","",结果输入!P59)</f>
        <v>一5</v>
      </c>
      <c r="G53" s="37" t="n">
        <f aca="false">IF(结果输入!Q59="","",结果输入!Q59)</f>
        <v>45</v>
      </c>
      <c r="H53" s="38" t="str">
        <f aca="false">IF(结果输入!R59="","",结果输入!R59)</f>
        <v/>
      </c>
      <c r="I53" s="39" t="n">
        <f aca="false">IF(结果输入!S59="","",结果输入!S59)</f>
        <v>4</v>
      </c>
      <c r="J53" s="34" t="str">
        <f aca="false">IF(结果输入!J59="","",结果输入!J59)</f>
        <v/>
      </c>
      <c r="K53" s="36" t="str">
        <f aca="false">IF(结果输入!A76="","",结果输入!A76)</f>
        <v>一5</v>
      </c>
      <c r="L53" s="37" t="n">
        <f aca="false">IF(结果输入!B76="","",结果输入!B76)</f>
        <v>58</v>
      </c>
      <c r="M53" s="38" t="str">
        <f aca="false">IF(结果输入!C76="","",结果输入!C76)</f>
        <v/>
      </c>
      <c r="N53" s="39" t="n">
        <f aca="false">IF(结果输入!D76="","",结果输入!D76)</f>
        <v>3</v>
      </c>
      <c r="O53" s="34" t="str">
        <f aca="false">IF(结果输入!E76="","",结果输入!E76)</f>
        <v/>
      </c>
      <c r="P53" s="36" t="str">
        <f aca="false">IF(结果输入!P76="","",结果输入!P76)</f>
        <v>一5</v>
      </c>
      <c r="Q53" s="37" t="n">
        <f aca="false">IF(结果输入!Q76="","",结果输入!Q76)</f>
        <v>53</v>
      </c>
      <c r="R53" s="38" t="str">
        <f aca="false">IF(结果输入!R76="","",结果输入!R76)</f>
        <v/>
      </c>
      <c r="S53" s="39" t="n">
        <f aca="false">IF(结果输入!S76="","",结果输入!S76)</f>
        <v>3</v>
      </c>
      <c r="T53" s="34" t="str">
        <f aca="false">IF(结果输入!T59="","",结果输入!T59)</f>
        <v/>
      </c>
      <c r="U53" s="36" t="str">
        <f aca="false">IF(结果输入!A93="","",结果输入!A93)</f>
        <v>一5</v>
      </c>
      <c r="V53" s="37" t="str">
        <f aca="false">IF(结果输入!B93="","",结果输入!B93)</f>
        <v/>
      </c>
      <c r="W53" s="38" t="str">
        <f aca="false">IF(结果输入!C93="","",结果输入!C93)</f>
        <v/>
      </c>
      <c r="X53" s="39" t="str">
        <f aca="false">IF(结果输入!D93="","",结果输入!D93)</f>
        <v/>
      </c>
      <c r="Y53" s="34" t="str">
        <f aca="false">IF(结果输入!E93="","",结果输入!E93)</f>
        <v/>
      </c>
      <c r="Z53" s="36" t="str">
        <f aca="false">IF(结果输入!P93="","",结果输入!P93)</f>
        <v>一5</v>
      </c>
      <c r="AA53" s="37" t="str">
        <f aca="false">IF(结果输入!Q93="","",结果输入!Q93)</f>
        <v/>
      </c>
      <c r="AB53" s="38" t="str">
        <f aca="false">IF(结果输入!R93="","",结果输入!R93)</f>
        <v/>
      </c>
      <c r="AC53" s="39" t="str">
        <f aca="false">IF(结果输入!S93="","",结果输入!S93)</f>
        <v/>
      </c>
      <c r="AE53" s="18"/>
      <c r="AF53" s="52"/>
    </row>
    <row r="54" customFormat="false" ht="15" hidden="false" customHeight="true" outlineLevel="0" collapsed="false">
      <c r="A54" s="40" t="str">
        <f aca="false">IF(结果输入!A60="","",结果输入!A60)</f>
        <v>一6</v>
      </c>
      <c r="B54" s="41" t="n">
        <f aca="false">IF(结果输入!B60="","",结果输入!B60)</f>
        <v>55</v>
      </c>
      <c r="C54" s="42" t="str">
        <f aca="false">IF(结果输入!C60="","",结果输入!C60)</f>
        <v/>
      </c>
      <c r="D54" s="43" t="n">
        <f aca="false">IF(结果输入!D60="","",结果输入!D60)</f>
        <v>4</v>
      </c>
      <c r="E54" s="34" t="str">
        <f aca="false">IF(结果输入!E60="","",结果输入!E60)</f>
        <v/>
      </c>
      <c r="F54" s="40" t="str">
        <f aca="false">IF(结果输入!P60="","",结果输入!P60)</f>
        <v>一6</v>
      </c>
      <c r="G54" s="41" t="n">
        <f aca="false">IF(结果输入!Q60="","",结果输入!Q60)</f>
        <v>41</v>
      </c>
      <c r="H54" s="42" t="str">
        <f aca="false">IF(结果输入!R60="","",结果输入!R60)</f>
        <v/>
      </c>
      <c r="I54" s="43" t="n">
        <f aca="false">IF(结果输入!S60="","",结果输入!S60)</f>
        <v>3</v>
      </c>
      <c r="J54" s="34" t="str">
        <f aca="false">IF(结果输入!J60="","",结果输入!J60)</f>
        <v/>
      </c>
      <c r="K54" s="40" t="str">
        <f aca="false">IF(结果输入!A77="","",结果输入!A77)</f>
        <v>一6</v>
      </c>
      <c r="L54" s="41" t="n">
        <f aca="false">IF(结果输入!B77="","",结果输入!B77)</f>
        <v>68</v>
      </c>
      <c r="M54" s="42" t="str">
        <f aca="false">IF(结果输入!C77="","",结果输入!C77)</f>
        <v/>
      </c>
      <c r="N54" s="43" t="n">
        <f aca="false">IF(结果输入!D77="","",结果输入!D77)</f>
        <v>6</v>
      </c>
      <c r="O54" s="34" t="str">
        <f aca="false">IF(结果输入!E77="","",结果输入!E77)</f>
        <v/>
      </c>
      <c r="P54" s="40" t="str">
        <f aca="false">IF(结果输入!P77="","",结果输入!P77)</f>
        <v>一6</v>
      </c>
      <c r="Q54" s="41" t="n">
        <f aca="false">IF(结果输入!Q77="","",结果输入!Q77)</f>
        <v>65</v>
      </c>
      <c r="R54" s="42" t="str">
        <f aca="false">IF(结果输入!R77="","",结果输入!R77)</f>
        <v/>
      </c>
      <c r="S54" s="43" t="n">
        <f aca="false">IF(结果输入!S77="","",结果输入!S77)</f>
        <v>5</v>
      </c>
      <c r="T54" s="34" t="str">
        <f aca="false">IF(结果输入!T60="","",结果输入!T60)</f>
        <v/>
      </c>
      <c r="U54" s="40" t="str">
        <f aca="false">IF(结果输入!A94="","",结果输入!A94)</f>
        <v>一6</v>
      </c>
      <c r="V54" s="41" t="str">
        <f aca="false">IF(结果输入!B94="","",结果输入!B94)</f>
        <v/>
      </c>
      <c r="W54" s="42" t="str">
        <f aca="false">IF(结果输入!C94="","",结果输入!C94)</f>
        <v/>
      </c>
      <c r="X54" s="43" t="str">
        <f aca="false">IF(结果输入!D94="","",结果输入!D94)</f>
        <v/>
      </c>
      <c r="Y54" s="34" t="str">
        <f aca="false">IF(结果输入!E94="","",结果输入!E94)</f>
        <v/>
      </c>
      <c r="Z54" s="40" t="str">
        <f aca="false">IF(结果输入!P94="","",结果输入!P94)</f>
        <v>一6</v>
      </c>
      <c r="AA54" s="41" t="str">
        <f aca="false">IF(结果输入!Q94="","",结果输入!Q94)</f>
        <v/>
      </c>
      <c r="AB54" s="42" t="str">
        <f aca="false">IF(结果输入!R94="","",结果输入!R94)</f>
        <v/>
      </c>
      <c r="AC54" s="43" t="str">
        <f aca="false">IF(结果输入!S94="","",结果输入!S94)</f>
        <v/>
      </c>
      <c r="AE54" s="18"/>
      <c r="AF54" s="52"/>
    </row>
    <row r="55" customFormat="false" ht="5.25" hidden="false" customHeight="true" outlineLevel="0" collapsed="false">
      <c r="A55" s="44"/>
      <c r="B55" s="45"/>
      <c r="C55" s="46"/>
      <c r="D55" s="47"/>
      <c r="E55" s="48"/>
      <c r="F55" s="44"/>
      <c r="G55" s="45"/>
      <c r="H55" s="46"/>
      <c r="I55" s="47"/>
      <c r="J55" s="48"/>
      <c r="K55" s="44"/>
      <c r="L55" s="45"/>
      <c r="M55" s="46"/>
      <c r="N55" s="47"/>
      <c r="O55" s="48"/>
      <c r="P55" s="44"/>
      <c r="Q55" s="45"/>
      <c r="R55" s="46"/>
      <c r="S55" s="47"/>
      <c r="T55" s="48"/>
      <c r="U55" s="44"/>
      <c r="V55" s="45"/>
      <c r="W55" s="46"/>
      <c r="X55" s="47"/>
      <c r="Y55" s="48"/>
      <c r="Z55" s="44"/>
      <c r="AA55" s="45"/>
      <c r="AB55" s="46"/>
      <c r="AC55" s="47"/>
      <c r="AE55" s="30"/>
      <c r="AF55" s="35"/>
    </row>
    <row r="56" customFormat="false" ht="15" hidden="false" customHeight="true" outlineLevel="0" collapsed="false">
      <c r="A56" s="31" t="str">
        <f aca="false">IF(结果输入!A62="","",结果输入!A62)</f>
        <v>二1</v>
      </c>
      <c r="B56" s="32" t="n">
        <f aca="false">IF(结果输入!B62="","",结果输入!B62)</f>
        <v>44</v>
      </c>
      <c r="C56" s="29" t="str">
        <f aca="false">IF(结果输入!C62="","",结果输入!C62)</f>
        <v/>
      </c>
      <c r="D56" s="33" t="n">
        <f aca="false">IF(结果输入!D62="","",结果输入!D62)</f>
        <v>2</v>
      </c>
      <c r="E56" s="48" t="str">
        <f aca="false">IF(结果输入!E62="","",结果输入!E62)</f>
        <v/>
      </c>
      <c r="F56" s="31" t="str">
        <f aca="false">IF(结果输入!P62="","",结果输入!P62)</f>
        <v>二1</v>
      </c>
      <c r="G56" s="32" t="n">
        <f aca="false">IF(结果输入!Q62="","",结果输入!Q62)</f>
        <v>47</v>
      </c>
      <c r="H56" s="29" t="str">
        <f aca="false">IF(结果输入!R62="","",结果输入!R62)</f>
        <v/>
      </c>
      <c r="I56" s="33" t="n">
        <f aca="false">IF(结果输入!S62="","",结果输入!S62)</f>
        <v>2</v>
      </c>
      <c r="J56" s="48" t="str">
        <f aca="false">IF(结果输入!J62="","",结果输入!J62)</f>
        <v/>
      </c>
      <c r="K56" s="31" t="str">
        <f aca="false">IF(结果输入!A79="","",结果输入!A79)</f>
        <v>二1</v>
      </c>
      <c r="L56" s="32" t="n">
        <f aca="false">IF(结果输入!B79="","",结果输入!B79)</f>
        <v>23</v>
      </c>
      <c r="M56" s="29" t="str">
        <f aca="false">IF(结果输入!C79="","",结果输入!C79)</f>
        <v/>
      </c>
      <c r="N56" s="33" t="n">
        <f aca="false">IF(结果输入!D79="","",结果输入!D79)</f>
        <v>2</v>
      </c>
      <c r="O56" s="48" t="str">
        <f aca="false">IF(结果输入!E79="","",结果输入!E79)</f>
        <v/>
      </c>
      <c r="P56" s="31" t="str">
        <f aca="false">IF(结果输入!P79="","",结果输入!P79)</f>
        <v>二1</v>
      </c>
      <c r="Q56" s="32" t="n">
        <f aca="false">IF(结果输入!Q79="","",结果输入!Q79)</f>
        <v>44</v>
      </c>
      <c r="R56" s="29" t="str">
        <f aca="false">IF(结果输入!R79="","",结果输入!R79)</f>
        <v/>
      </c>
      <c r="S56" s="33" t="n">
        <f aca="false">IF(结果输入!S79="","",结果输入!S79)</f>
        <v>2</v>
      </c>
      <c r="T56" s="48" t="str">
        <f aca="false">IF(结果输入!T62="","",结果输入!T62)</f>
        <v/>
      </c>
      <c r="U56" s="31" t="str">
        <f aca="false">IF(结果输入!A96="","",结果输入!A96)</f>
        <v>二1</v>
      </c>
      <c r="V56" s="32" t="str">
        <f aca="false">IF(结果输入!B96="","",结果输入!B96)</f>
        <v/>
      </c>
      <c r="W56" s="29" t="str">
        <f aca="false">IF(结果输入!C96="","",结果输入!C96)</f>
        <v/>
      </c>
      <c r="X56" s="33" t="str">
        <f aca="false">IF(结果输入!D96="","",结果输入!D96)</f>
        <v/>
      </c>
      <c r="Y56" s="48" t="str">
        <f aca="false">IF(结果输入!E96="","",结果输入!E96)</f>
        <v/>
      </c>
      <c r="Z56" s="31" t="str">
        <f aca="false">IF(结果输入!P96="","",结果输入!P96)</f>
        <v>二1</v>
      </c>
      <c r="AA56" s="32" t="str">
        <f aca="false">IF(结果输入!Q96="","",结果输入!Q96)</f>
        <v/>
      </c>
      <c r="AB56" s="29" t="str">
        <f aca="false">IF(结果输入!R96="","",结果输入!R96)</f>
        <v/>
      </c>
      <c r="AC56" s="33" t="str">
        <f aca="false">IF(结果输入!S96="","",结果输入!S96)</f>
        <v/>
      </c>
      <c r="AE56" s="18"/>
    </row>
    <row r="57" customFormat="false" ht="15" hidden="false" customHeight="true" outlineLevel="0" collapsed="false">
      <c r="A57" s="36" t="str">
        <f aca="false">IF(结果输入!A63="","",结果输入!A63)</f>
        <v>二2</v>
      </c>
      <c r="B57" s="37" t="n">
        <f aca="false">IF(结果输入!B63="","",结果输入!B63)</f>
        <v>62</v>
      </c>
      <c r="C57" s="38" t="str">
        <f aca="false">IF(结果输入!C63="","",结果输入!C63)</f>
        <v/>
      </c>
      <c r="D57" s="39" t="n">
        <f aca="false">IF(结果输入!D63="","",结果输入!D63)</f>
        <v>6</v>
      </c>
      <c r="E57" s="48" t="str">
        <f aca="false">IF(结果输入!E63="","",结果输入!E63)</f>
        <v/>
      </c>
      <c r="F57" s="36" t="str">
        <f aca="false">IF(结果输入!P63="","",结果输入!P63)</f>
        <v>二2</v>
      </c>
      <c r="G57" s="37" t="n">
        <f aca="false">IF(结果输入!Q63="","",结果输入!Q63)</f>
        <v>63</v>
      </c>
      <c r="H57" s="38" t="str">
        <f aca="false">IF(结果输入!R63="","",结果输入!R63)</f>
        <v/>
      </c>
      <c r="I57" s="39" t="n">
        <f aca="false">IF(结果输入!S63="","",结果输入!S63)</f>
        <v>6</v>
      </c>
      <c r="J57" s="48" t="str">
        <f aca="false">IF(结果输入!J63="","",结果输入!J63)</f>
        <v/>
      </c>
      <c r="K57" s="36" t="str">
        <f aca="false">IF(结果输入!A80="","",结果输入!A80)</f>
        <v>二2</v>
      </c>
      <c r="L57" s="37" t="n">
        <f aca="false">IF(结果输入!B80="","",结果输入!B80)</f>
        <v>58</v>
      </c>
      <c r="M57" s="38" t="str">
        <f aca="false">IF(结果输入!C80="","",结果输入!C80)</f>
        <v/>
      </c>
      <c r="N57" s="39" t="n">
        <f aca="false">IF(结果输入!D80="","",结果输入!D80)</f>
        <v>4</v>
      </c>
      <c r="O57" s="48" t="str">
        <f aca="false">IF(结果输入!E80="","",结果输入!E80)</f>
        <v/>
      </c>
      <c r="P57" s="36" t="str">
        <f aca="false">IF(结果输入!P80="","",结果输入!P80)</f>
        <v>二2</v>
      </c>
      <c r="Q57" s="37" t="n">
        <f aca="false">IF(结果输入!Q80="","",结果输入!Q80)</f>
        <v>53</v>
      </c>
      <c r="R57" s="38" t="str">
        <f aca="false">IF(结果输入!R80="","",结果输入!R80)</f>
        <v/>
      </c>
      <c r="S57" s="39" t="n">
        <f aca="false">IF(结果输入!S80="","",结果输入!S80)</f>
        <v>3</v>
      </c>
      <c r="T57" s="48" t="str">
        <f aca="false">IF(结果输入!T63="","",结果输入!T63)</f>
        <v/>
      </c>
      <c r="U57" s="36" t="str">
        <f aca="false">IF(结果输入!A97="","",结果输入!A97)</f>
        <v>二2</v>
      </c>
      <c r="V57" s="37" t="str">
        <f aca="false">IF(结果输入!B97="","",结果输入!B97)</f>
        <v/>
      </c>
      <c r="W57" s="38" t="str">
        <f aca="false">IF(结果输入!C97="","",结果输入!C97)</f>
        <v/>
      </c>
      <c r="X57" s="39" t="str">
        <f aca="false">IF(结果输入!D97="","",结果输入!D97)</f>
        <v/>
      </c>
      <c r="Y57" s="48" t="str">
        <f aca="false">IF(结果输入!E97="","",结果输入!E97)</f>
        <v/>
      </c>
      <c r="Z57" s="36" t="str">
        <f aca="false">IF(结果输入!P97="","",结果输入!P97)</f>
        <v>二2</v>
      </c>
      <c r="AA57" s="37" t="str">
        <f aca="false">IF(结果输入!Q97="","",结果输入!Q97)</f>
        <v/>
      </c>
      <c r="AB57" s="38" t="str">
        <f aca="false">IF(结果输入!R97="","",结果输入!R97)</f>
        <v/>
      </c>
      <c r="AC57" s="39" t="str">
        <f aca="false">IF(结果输入!S97="","",结果输入!S97)</f>
        <v/>
      </c>
      <c r="AE57" s="18"/>
    </row>
    <row r="58" customFormat="false" ht="15" hidden="false" customHeight="true" outlineLevel="0" collapsed="false">
      <c r="A58" s="36" t="str">
        <f aca="false">IF(结果输入!A64="","",结果输入!A64)</f>
        <v>二3</v>
      </c>
      <c r="B58" s="37" t="n">
        <f aca="false">IF(结果输入!B64="","",结果输入!B64)</f>
        <v>44</v>
      </c>
      <c r="C58" s="38" t="str">
        <f aca="false">IF(结果输入!C64="","",结果输入!C64)</f>
        <v/>
      </c>
      <c r="D58" s="39" t="n">
        <f aca="false">IF(结果输入!D64="","",结果输入!D64)</f>
        <v>2</v>
      </c>
      <c r="E58" s="48" t="str">
        <f aca="false">IF(结果输入!E64="","",结果输入!E64)</f>
        <v/>
      </c>
      <c r="F58" s="36" t="str">
        <f aca="false">IF(结果输入!P64="","",结果输入!P64)</f>
        <v>二3</v>
      </c>
      <c r="G58" s="37" t="n">
        <f aca="false">IF(结果输入!Q64="","",结果输入!Q64)</f>
        <v>50</v>
      </c>
      <c r="H58" s="38" t="str">
        <f aca="false">IF(结果输入!R64="","",结果输入!R64)</f>
        <v/>
      </c>
      <c r="I58" s="39" t="n">
        <f aca="false">IF(结果输入!S64="","",结果输入!S64)</f>
        <v>4</v>
      </c>
      <c r="J58" s="48" t="str">
        <f aca="false">IF(结果输入!J64="","",结果输入!J64)</f>
        <v/>
      </c>
      <c r="K58" s="36" t="str">
        <f aca="false">IF(结果输入!A81="","",结果输入!A81)</f>
        <v>二3</v>
      </c>
      <c r="L58" s="37" t="n">
        <f aca="false">IF(结果输入!B81="","",结果输入!B81)</f>
        <v>22</v>
      </c>
      <c r="M58" s="38" t="str">
        <f aca="false">IF(结果输入!C81="","",结果输入!C81)</f>
        <v/>
      </c>
      <c r="N58" s="39" t="n">
        <f aca="false">IF(结果输入!D81="","",结果输入!D81)</f>
        <v>1</v>
      </c>
      <c r="O58" s="48" t="str">
        <f aca="false">IF(结果输入!E81="","",结果输入!E81)</f>
        <v/>
      </c>
      <c r="P58" s="36" t="str">
        <f aca="false">IF(结果输入!P81="","",结果输入!P81)</f>
        <v>二3</v>
      </c>
      <c r="Q58" s="37" t="n">
        <f aca="false">IF(结果输入!Q81="","",结果输入!Q81)</f>
        <v>57</v>
      </c>
      <c r="R58" s="38" t="str">
        <f aca="false">IF(结果输入!R81="","",结果输入!R81)</f>
        <v/>
      </c>
      <c r="S58" s="39" t="n">
        <f aca="false">IF(结果输入!S81="","",结果输入!S81)</f>
        <v>5</v>
      </c>
      <c r="T58" s="48" t="str">
        <f aca="false">IF(结果输入!T64="","",结果输入!T64)</f>
        <v/>
      </c>
      <c r="U58" s="36" t="str">
        <f aca="false">IF(结果输入!A98="","",结果输入!A98)</f>
        <v>二3</v>
      </c>
      <c r="V58" s="37" t="str">
        <f aca="false">IF(结果输入!B98="","",结果输入!B98)</f>
        <v/>
      </c>
      <c r="W58" s="38" t="str">
        <f aca="false">IF(结果输入!C98="","",结果输入!C98)</f>
        <v/>
      </c>
      <c r="X58" s="39" t="str">
        <f aca="false">IF(结果输入!D98="","",结果输入!D98)</f>
        <v/>
      </c>
      <c r="Y58" s="48" t="str">
        <f aca="false">IF(结果输入!E98="","",结果输入!E98)</f>
        <v/>
      </c>
      <c r="Z58" s="36" t="str">
        <f aca="false">IF(结果输入!P98="","",结果输入!P98)</f>
        <v>二3</v>
      </c>
      <c r="AA58" s="37" t="str">
        <f aca="false">IF(结果输入!Q98="","",结果输入!Q98)</f>
        <v/>
      </c>
      <c r="AB58" s="38" t="str">
        <f aca="false">IF(结果输入!R98="","",结果输入!R98)</f>
        <v/>
      </c>
      <c r="AC58" s="39" t="str">
        <f aca="false">IF(结果输入!S98="","",结果输入!S98)</f>
        <v/>
      </c>
      <c r="AE58" s="18"/>
    </row>
    <row r="59" customFormat="false" ht="15" hidden="false" customHeight="true" outlineLevel="0" collapsed="false">
      <c r="A59" s="36" t="str">
        <f aca="false">IF(结果输入!A65="","",结果输入!A65)</f>
        <v>二4</v>
      </c>
      <c r="B59" s="37" t="n">
        <f aca="false">IF(结果输入!B65="","",结果输入!B65)</f>
        <v>59</v>
      </c>
      <c r="C59" s="38" t="str">
        <f aca="false">IF(结果输入!C65="","",结果输入!C65)</f>
        <v/>
      </c>
      <c r="D59" s="39" t="n">
        <f aca="false">IF(结果输入!D65="","",结果输入!D65)</f>
        <v>5</v>
      </c>
      <c r="E59" s="48" t="str">
        <f aca="false">IF(结果输入!E65="","",结果输入!E65)</f>
        <v/>
      </c>
      <c r="F59" s="36" t="str">
        <f aca="false">IF(结果输入!P65="","",结果输入!P65)</f>
        <v>二4</v>
      </c>
      <c r="G59" s="37" t="n">
        <f aca="false">IF(结果输入!Q65="","",结果输入!Q65)</f>
        <v>33</v>
      </c>
      <c r="H59" s="38" t="str">
        <f aca="false">IF(结果输入!R65="","",结果输入!R65)</f>
        <v/>
      </c>
      <c r="I59" s="39" t="n">
        <f aca="false">IF(结果输入!S65="","",结果输入!S65)</f>
        <v>1</v>
      </c>
      <c r="J59" s="48" t="str">
        <f aca="false">IF(结果输入!J65="","",结果输入!J65)</f>
        <v/>
      </c>
      <c r="K59" s="36" t="str">
        <f aca="false">IF(结果输入!A82="","",结果输入!A82)</f>
        <v>二4</v>
      </c>
      <c r="L59" s="37" t="n">
        <f aca="false">IF(结果输入!B82="","",结果输入!B82)</f>
        <v>78</v>
      </c>
      <c r="M59" s="38" t="str">
        <f aca="false">IF(结果输入!C82="","",结果输入!C82)</f>
        <v/>
      </c>
      <c r="N59" s="39" t="n">
        <f aca="false">IF(结果输入!D82="","",结果输入!D82)</f>
        <v>6</v>
      </c>
      <c r="O59" s="48" t="str">
        <f aca="false">IF(结果输入!E82="","",结果输入!E82)</f>
        <v/>
      </c>
      <c r="P59" s="36" t="str">
        <f aca="false">IF(结果输入!P82="","",结果输入!P82)</f>
        <v>二4</v>
      </c>
      <c r="Q59" s="37" t="n">
        <f aca="false">IF(结果输入!Q82="","",结果输入!Q82)</f>
        <v>54</v>
      </c>
      <c r="R59" s="38" t="str">
        <f aca="false">IF(结果输入!R82="","",结果输入!R82)</f>
        <v/>
      </c>
      <c r="S59" s="39" t="n">
        <f aca="false">IF(结果输入!S82="","",结果输入!S82)</f>
        <v>4</v>
      </c>
      <c r="T59" s="48" t="str">
        <f aca="false">IF(结果输入!T65="","",结果输入!T65)</f>
        <v/>
      </c>
      <c r="U59" s="36" t="str">
        <f aca="false">IF(结果输入!A99="","",结果输入!A99)</f>
        <v>二4</v>
      </c>
      <c r="V59" s="37" t="str">
        <f aca="false">IF(结果输入!B99="","",结果输入!B99)</f>
        <v/>
      </c>
      <c r="W59" s="38" t="str">
        <f aca="false">IF(结果输入!C99="","",结果输入!C99)</f>
        <v/>
      </c>
      <c r="X59" s="39" t="str">
        <f aca="false">IF(结果输入!D99="","",结果输入!D99)</f>
        <v/>
      </c>
      <c r="Y59" s="48" t="str">
        <f aca="false">IF(结果输入!E99="","",结果输入!E99)</f>
        <v/>
      </c>
      <c r="Z59" s="36" t="str">
        <f aca="false">IF(结果输入!P99="","",结果输入!P99)</f>
        <v>二4</v>
      </c>
      <c r="AA59" s="37" t="str">
        <f aca="false">IF(结果输入!Q99="","",结果输入!Q99)</f>
        <v/>
      </c>
      <c r="AB59" s="38" t="str">
        <f aca="false">IF(结果输入!R99="","",结果输入!R99)</f>
        <v/>
      </c>
      <c r="AC59" s="39" t="str">
        <f aca="false">IF(结果输入!S99="","",结果输入!S99)</f>
        <v/>
      </c>
      <c r="AE59" s="18"/>
    </row>
    <row r="60" customFormat="false" ht="15" hidden="false" customHeight="true" outlineLevel="0" collapsed="false">
      <c r="A60" s="36" t="str">
        <f aca="false">IF(结果输入!A66="","",结果输入!A66)</f>
        <v>二5</v>
      </c>
      <c r="B60" s="37" t="n">
        <f aca="false">IF(结果输入!B66="","",结果输入!B66)</f>
        <v>57</v>
      </c>
      <c r="C60" s="38" t="str">
        <f aca="false">IF(结果输入!C66="","",结果输入!C66)</f>
        <v/>
      </c>
      <c r="D60" s="39" t="n">
        <f aca="false">IF(结果输入!D66="","",结果输入!D66)</f>
        <v>4</v>
      </c>
      <c r="E60" s="48" t="str">
        <f aca="false">IF(结果输入!E66="","",结果输入!E66)</f>
        <v/>
      </c>
      <c r="F60" s="36" t="str">
        <f aca="false">IF(结果输入!P66="","",结果输入!P66)</f>
        <v>二5</v>
      </c>
      <c r="G60" s="37" t="n">
        <f aca="false">IF(结果输入!Q66="","",结果输入!Q66)</f>
        <v>47</v>
      </c>
      <c r="H60" s="38" t="str">
        <f aca="false">IF(结果输入!R66="","",结果输入!R66)</f>
        <v/>
      </c>
      <c r="I60" s="39" t="n">
        <f aca="false">IF(结果输入!S66="","",结果输入!S66)</f>
        <v>2</v>
      </c>
      <c r="J60" s="48" t="str">
        <f aca="false">IF(结果输入!J66="","",结果输入!J66)</f>
        <v/>
      </c>
      <c r="K60" s="36" t="str">
        <f aca="false">IF(结果输入!A83="","",结果输入!A83)</f>
        <v>二5</v>
      </c>
      <c r="L60" s="37" t="n">
        <f aca="false">IF(结果输入!B83="","",结果输入!B83)</f>
        <v>47</v>
      </c>
      <c r="M60" s="38" t="str">
        <f aca="false">IF(结果输入!C83="","",结果输入!C83)</f>
        <v/>
      </c>
      <c r="N60" s="39" t="n">
        <f aca="false">IF(结果输入!D83="","",结果输入!D83)</f>
        <v>3</v>
      </c>
      <c r="O60" s="48" t="str">
        <f aca="false">IF(结果输入!E83="","",结果输入!E83)</f>
        <v/>
      </c>
      <c r="P60" s="36" t="str">
        <f aca="false">IF(结果输入!P83="","",结果输入!P83)</f>
        <v>二5</v>
      </c>
      <c r="Q60" s="37" t="n">
        <f aca="false">IF(结果输入!Q83="","",结果输入!Q83)</f>
        <v>25</v>
      </c>
      <c r="R60" s="38" t="str">
        <f aca="false">IF(结果输入!R83="","",结果输入!R83)</f>
        <v/>
      </c>
      <c r="S60" s="39" t="n">
        <f aca="false">IF(结果输入!S83="","",结果输入!S83)</f>
        <v>1</v>
      </c>
      <c r="T60" s="48" t="str">
        <f aca="false">IF(结果输入!T66="","",结果输入!T66)</f>
        <v/>
      </c>
      <c r="U60" s="36" t="str">
        <f aca="false">IF(结果输入!A100="","",结果输入!A100)</f>
        <v>二5</v>
      </c>
      <c r="V60" s="37" t="str">
        <f aca="false">IF(结果输入!B100="","",结果输入!B100)</f>
        <v/>
      </c>
      <c r="W60" s="38" t="str">
        <f aca="false">IF(结果输入!C100="","",结果输入!C100)</f>
        <v/>
      </c>
      <c r="X60" s="39" t="str">
        <f aca="false">IF(结果输入!D100="","",结果输入!D100)</f>
        <v/>
      </c>
      <c r="Y60" s="48" t="str">
        <f aca="false">IF(结果输入!E100="","",结果输入!E100)</f>
        <v/>
      </c>
      <c r="Z60" s="36" t="str">
        <f aca="false">IF(结果输入!P100="","",结果输入!P100)</f>
        <v>二5</v>
      </c>
      <c r="AA60" s="37" t="str">
        <f aca="false">IF(结果输入!Q100="","",结果输入!Q100)</f>
        <v/>
      </c>
      <c r="AB60" s="38" t="str">
        <f aca="false">IF(结果输入!R100="","",结果输入!R100)</f>
        <v/>
      </c>
      <c r="AC60" s="39" t="str">
        <f aca="false">IF(结果输入!S100="","",结果输入!S100)</f>
        <v/>
      </c>
      <c r="AE60" s="18"/>
    </row>
    <row r="61" customFormat="false" ht="15" hidden="false" customHeight="true" outlineLevel="0" collapsed="false">
      <c r="A61" s="40" t="str">
        <f aca="false">IF(结果输入!A67="","",结果输入!A67)</f>
        <v>二6</v>
      </c>
      <c r="B61" s="41" t="n">
        <f aca="false">IF(结果输入!B67="","",结果输入!B67)</f>
        <v>34</v>
      </c>
      <c r="C61" s="42" t="str">
        <f aca="false">IF(结果输入!C67="","",结果输入!C67)</f>
        <v/>
      </c>
      <c r="D61" s="43" t="n">
        <f aca="false">IF(结果输入!D67="","",结果输入!D67)</f>
        <v>1</v>
      </c>
      <c r="E61" s="49" t="str">
        <f aca="false">IF(结果输入!E67="","",结果输入!E67)</f>
        <v/>
      </c>
      <c r="F61" s="40" t="str">
        <f aca="false">IF(结果输入!P67="","",结果输入!P67)</f>
        <v>二6</v>
      </c>
      <c r="G61" s="41" t="n">
        <f aca="false">IF(结果输入!Q67="","",结果输入!Q67)</f>
        <v>50</v>
      </c>
      <c r="H61" s="42" t="str">
        <f aca="false">IF(结果输入!R67="","",结果输入!R67)</f>
        <v/>
      </c>
      <c r="I61" s="43" t="n">
        <f aca="false">IF(结果输入!S67="","",结果输入!S67)</f>
        <v>4</v>
      </c>
      <c r="J61" s="49" t="str">
        <f aca="false">IF(结果输入!J67="","",结果输入!J67)</f>
        <v/>
      </c>
      <c r="K61" s="40" t="str">
        <f aca="false">IF(结果输入!A84="","",结果输入!A84)</f>
        <v>二6</v>
      </c>
      <c r="L61" s="41" t="n">
        <f aca="false">IF(结果输入!B84="","",结果输入!B84)</f>
        <v>72</v>
      </c>
      <c r="M61" s="42" t="str">
        <f aca="false">IF(结果输入!C84="","",结果输入!C84)</f>
        <v/>
      </c>
      <c r="N61" s="43" t="n">
        <f aca="false">IF(结果输入!D84="","",结果输入!D84)</f>
        <v>5</v>
      </c>
      <c r="O61" s="49" t="str">
        <f aca="false">IF(结果输入!E84="","",结果输入!E84)</f>
        <v/>
      </c>
      <c r="P61" s="40" t="str">
        <f aca="false">IF(结果输入!P84="","",结果输入!P84)</f>
        <v>二6</v>
      </c>
      <c r="Q61" s="41" t="n">
        <f aca="false">IF(结果输入!Q84="","",结果输入!Q84)</f>
        <v>67</v>
      </c>
      <c r="R61" s="42" t="str">
        <f aca="false">IF(结果输入!R84="","",结果输入!R84)</f>
        <v/>
      </c>
      <c r="S61" s="43" t="n">
        <f aca="false">IF(结果输入!S84="","",结果输入!S84)</f>
        <v>6</v>
      </c>
      <c r="T61" s="49" t="str">
        <f aca="false">IF(结果输入!T67="","",结果输入!T67)</f>
        <v/>
      </c>
      <c r="U61" s="40" t="str">
        <f aca="false">IF(结果输入!A101="","",结果输入!A101)</f>
        <v>二6</v>
      </c>
      <c r="V61" s="41" t="str">
        <f aca="false">IF(结果输入!B101="","",结果输入!B101)</f>
        <v/>
      </c>
      <c r="W61" s="42" t="str">
        <f aca="false">IF(结果输入!C101="","",结果输入!C101)</f>
        <v/>
      </c>
      <c r="X61" s="43" t="str">
        <f aca="false">IF(结果输入!D101="","",结果输入!D101)</f>
        <v/>
      </c>
      <c r="Y61" s="49" t="str">
        <f aca="false">IF(结果输入!E101="","",结果输入!E101)</f>
        <v/>
      </c>
      <c r="Z61" s="40" t="str">
        <f aca="false">IF(结果输入!P101="","",结果输入!P101)</f>
        <v>二6</v>
      </c>
      <c r="AA61" s="41" t="str">
        <f aca="false">IF(结果输入!Q101="","",结果输入!Q101)</f>
        <v/>
      </c>
      <c r="AB61" s="42" t="str">
        <f aca="false">IF(结果输入!R101="","",结果输入!R101)</f>
        <v/>
      </c>
      <c r="AC61" s="43" t="str">
        <f aca="false">IF(结果输入!S101="","",结果输入!S101)</f>
        <v/>
      </c>
      <c r="AE61" s="18"/>
    </row>
    <row r="62" customFormat="false" ht="5.25" hidden="false" customHeight="true" outlineLevel="0" collapsed="false">
      <c r="A62" s="44"/>
      <c r="B62" s="45"/>
      <c r="C62" s="46"/>
      <c r="D62" s="47"/>
      <c r="E62" s="48"/>
      <c r="F62" s="44"/>
      <c r="G62" s="45"/>
      <c r="H62" s="46"/>
      <c r="I62" s="47"/>
      <c r="J62" s="48"/>
      <c r="K62" s="44"/>
      <c r="L62" s="45"/>
      <c r="M62" s="46"/>
      <c r="N62" s="47"/>
      <c r="O62" s="48"/>
      <c r="P62" s="44"/>
      <c r="Q62" s="45"/>
      <c r="R62" s="46"/>
      <c r="S62" s="47"/>
      <c r="T62" s="48"/>
      <c r="U62" s="44"/>
      <c r="V62" s="45"/>
      <c r="W62" s="46"/>
      <c r="X62" s="47"/>
      <c r="Y62" s="48"/>
      <c r="Z62" s="44"/>
      <c r="AA62" s="45"/>
      <c r="AB62" s="46"/>
      <c r="AC62" s="47"/>
      <c r="AE62" s="30"/>
      <c r="AF62" s="35"/>
    </row>
    <row r="63" customFormat="false" ht="15" hidden="false" customHeight="true" outlineLevel="0" collapsed="false">
      <c r="A63" s="31" t="str">
        <f aca="false">IF(结果输入!F55="","",结果输入!F55)</f>
        <v>三1</v>
      </c>
      <c r="B63" s="32" t="n">
        <f aca="false">IF(结果输入!G55="","",结果输入!G55)</f>
        <v>38</v>
      </c>
      <c r="C63" s="29" t="str">
        <f aca="false">IF(结果输入!H55="","",结果输入!H55)</f>
        <v/>
      </c>
      <c r="D63" s="33" t="n">
        <f aca="false">IF(结果输入!I55="","",结果输入!I55)</f>
        <v>2</v>
      </c>
      <c r="E63" s="49"/>
      <c r="F63" s="31" t="str">
        <f aca="false">IF(结果输入!U55="","",结果输入!U55)</f>
        <v>三1</v>
      </c>
      <c r="G63" s="32" t="n">
        <f aca="false">IF(结果输入!V55="","",结果输入!V55)</f>
        <v>280</v>
      </c>
      <c r="H63" s="29" t="str">
        <f aca="false">IF(结果输入!W55="","",结果输入!W55)</f>
        <v/>
      </c>
      <c r="I63" s="33" t="n">
        <f aca="false">IF(结果输入!X55="","",结果输入!X55)</f>
        <v>2</v>
      </c>
      <c r="J63" s="49"/>
      <c r="K63" s="31" t="str">
        <f aca="false">IF(结果输入!F72="","",结果输入!F72)</f>
        <v>三1</v>
      </c>
      <c r="L63" s="32" t="n">
        <f aca="false">IF(结果输入!G72="","",结果输入!G72)</f>
        <v>43</v>
      </c>
      <c r="M63" s="29" t="str">
        <f aca="false">IF(结果输入!H72="","",结果输入!H72)</f>
        <v/>
      </c>
      <c r="N63" s="33" t="n">
        <f aca="false">IF(结果输入!I72="","",结果输入!I72)</f>
        <v>3</v>
      </c>
      <c r="O63" s="49"/>
      <c r="P63" s="31" t="str">
        <f aca="false">IF(结果输入!U72="","",结果输入!U72)</f>
        <v>三1</v>
      </c>
      <c r="Q63" s="32" t="str">
        <f aca="false">IF(结果输入!V72="","",结果输入!V72)</f>
        <v/>
      </c>
      <c r="R63" s="29" t="str">
        <f aca="false">IF(结果输入!W72="","",结果输入!W72)</f>
        <v/>
      </c>
      <c r="S63" s="33" t="str">
        <f aca="false">IF(结果输入!X72="","",结果输入!X72)</f>
        <v/>
      </c>
      <c r="T63" s="49"/>
      <c r="U63" s="31" t="str">
        <f aca="false">IF(结果输入!F89="","",结果输入!F89)</f>
        <v>三1</v>
      </c>
      <c r="V63" s="32" t="n">
        <f aca="false">IF(结果输入!G89="","",结果输入!G89)</f>
        <v>33</v>
      </c>
      <c r="W63" s="29" t="str">
        <f aca="false">IF(结果输入!H89="","",结果输入!H89)</f>
        <v/>
      </c>
      <c r="X63" s="33" t="n">
        <f aca="false">IF(结果输入!I89="","",结果输入!I89)</f>
        <v>3</v>
      </c>
      <c r="Y63" s="49"/>
      <c r="Z63" s="31" t="str">
        <f aca="false">IF(结果输入!U89="","",结果输入!U89)</f>
        <v>三1</v>
      </c>
      <c r="AA63" s="32" t="n">
        <f aca="false">IF(结果输入!V89="","",结果输入!V89)</f>
        <v>75</v>
      </c>
      <c r="AB63" s="29" t="str">
        <f aca="false">IF(结果输入!W89="","",结果输入!W89)</f>
        <v/>
      </c>
      <c r="AC63" s="33" t="n">
        <f aca="false">IF(结果输入!X89="","",结果输入!X89)</f>
        <v>1</v>
      </c>
      <c r="AE63" s="18"/>
    </row>
    <row r="64" customFormat="false" ht="15" hidden="false" customHeight="true" outlineLevel="0" collapsed="false">
      <c r="A64" s="36" t="str">
        <f aca="false">IF(结果输入!F56="","",结果输入!F56)</f>
        <v>三2</v>
      </c>
      <c r="B64" s="37" t="n">
        <f aca="false">IF(结果输入!G56="","",结果输入!G56)</f>
        <v>42</v>
      </c>
      <c r="C64" s="38" t="str">
        <f aca="false">IF(结果输入!H56="","",结果输入!H56)</f>
        <v/>
      </c>
      <c r="D64" s="39" t="n">
        <f aca="false">IF(结果输入!I56="","",结果输入!I56)</f>
        <v>3</v>
      </c>
      <c r="E64" s="49"/>
      <c r="F64" s="36" t="str">
        <f aca="false">IF(结果输入!U56="","",结果输入!U56)</f>
        <v>三2</v>
      </c>
      <c r="G64" s="37" t="n">
        <f aca="false">IF(结果输入!V56="","",结果输入!V56)</f>
        <v>200</v>
      </c>
      <c r="H64" s="38" t="str">
        <f aca="false">IF(结果输入!W56="","",结果输入!W56)</f>
        <v/>
      </c>
      <c r="I64" s="39" t="n">
        <f aca="false">IF(结果输入!X56="","",结果输入!X56)</f>
        <v>5</v>
      </c>
      <c r="J64" s="49"/>
      <c r="K64" s="36" t="str">
        <f aca="false">IF(结果输入!F73="","",结果输入!F73)</f>
        <v>三2</v>
      </c>
      <c r="L64" s="37" t="n">
        <f aca="false">IF(结果输入!G73="","",结果输入!G73)</f>
        <v>29</v>
      </c>
      <c r="M64" s="38" t="str">
        <f aca="false">IF(结果输入!H73="","",结果输入!H73)</f>
        <v/>
      </c>
      <c r="N64" s="39" t="n">
        <f aca="false">IF(结果输入!I73="","",结果输入!I73)</f>
        <v>1</v>
      </c>
      <c r="O64" s="49"/>
      <c r="P64" s="36" t="str">
        <f aca="false">IF(结果输入!U73="","",结果输入!U73)</f>
        <v>三2</v>
      </c>
      <c r="Q64" s="37" t="str">
        <f aca="false">IF(结果输入!V73="","",结果输入!V73)</f>
        <v/>
      </c>
      <c r="R64" s="38" t="str">
        <f aca="false">IF(结果输入!W73="","",结果输入!W73)</f>
        <v/>
      </c>
      <c r="S64" s="39" t="str">
        <f aca="false">IF(结果输入!X73="","",结果输入!X73)</f>
        <v/>
      </c>
      <c r="T64" s="49"/>
      <c r="U64" s="36" t="str">
        <f aca="false">IF(结果输入!F90="","",结果输入!F90)</f>
        <v>三2</v>
      </c>
      <c r="V64" s="37" t="n">
        <f aca="false">IF(结果输入!G90="","",结果输入!G90)</f>
        <v>64</v>
      </c>
      <c r="W64" s="38" t="str">
        <f aca="false">IF(结果输入!H90="","",结果输入!H90)</f>
        <v/>
      </c>
      <c r="X64" s="39" t="n">
        <f aca="false">IF(结果输入!I90="","",结果输入!I90)</f>
        <v>5</v>
      </c>
      <c r="Y64" s="49"/>
      <c r="Z64" s="36" t="str">
        <f aca="false">IF(结果输入!U90="","",结果输入!U90)</f>
        <v>三2</v>
      </c>
      <c r="AA64" s="37" t="n">
        <f aca="false">IF(结果输入!V90="","",结果输入!V90)</f>
        <v>51</v>
      </c>
      <c r="AB64" s="38" t="str">
        <f aca="false">IF(结果输入!W90="","",结果输入!W90)</f>
        <v/>
      </c>
      <c r="AC64" s="39" t="n">
        <f aca="false">IF(结果输入!X90="","",结果输入!X90)</f>
        <v>5</v>
      </c>
      <c r="AE64" s="18"/>
    </row>
    <row r="65" customFormat="false" ht="15" hidden="false" customHeight="true" outlineLevel="0" collapsed="false">
      <c r="A65" s="36" t="str">
        <f aca="false">IF(结果输入!F57="","",结果输入!F57)</f>
        <v>三3</v>
      </c>
      <c r="B65" s="37" t="n">
        <f aca="false">IF(结果输入!G57="","",结果输入!G57)</f>
        <v>48</v>
      </c>
      <c r="C65" s="38" t="str">
        <f aca="false">IF(结果输入!H57="","",结果输入!H57)</f>
        <v/>
      </c>
      <c r="D65" s="39" t="n">
        <f aca="false">IF(结果输入!I57="","",结果输入!I57)</f>
        <v>4</v>
      </c>
      <c r="E65" s="49"/>
      <c r="F65" s="36" t="str">
        <f aca="false">IF(结果输入!U57="","",结果输入!U57)</f>
        <v>三3</v>
      </c>
      <c r="G65" s="37" t="n">
        <f aca="false">IF(结果输入!V57="","",结果输入!V57)</f>
        <v>440</v>
      </c>
      <c r="H65" s="38" t="str">
        <f aca="false">IF(结果输入!W57="","",结果输入!W57)</f>
        <v/>
      </c>
      <c r="I65" s="39" t="n">
        <f aca="false">IF(结果输入!X57="","",结果输入!X57)</f>
        <v>1</v>
      </c>
      <c r="J65" s="49"/>
      <c r="K65" s="36" t="str">
        <f aca="false">IF(结果输入!F74="","",结果输入!F74)</f>
        <v>三3</v>
      </c>
      <c r="L65" s="37" t="n">
        <f aca="false">IF(结果输入!G74="","",结果输入!G74)</f>
        <v>31</v>
      </c>
      <c r="M65" s="38" t="str">
        <f aca="false">IF(结果输入!H74="","",结果输入!H74)</f>
        <v/>
      </c>
      <c r="N65" s="39" t="n">
        <f aca="false">IF(结果输入!I74="","",结果输入!I74)</f>
        <v>2</v>
      </c>
      <c r="O65" s="49"/>
      <c r="P65" s="36" t="str">
        <f aca="false">IF(结果输入!U74="","",结果输入!U74)</f>
        <v>三3</v>
      </c>
      <c r="Q65" s="37" t="str">
        <f aca="false">IF(结果输入!V74="","",结果输入!V74)</f>
        <v/>
      </c>
      <c r="R65" s="38" t="str">
        <f aca="false">IF(结果输入!W74="","",结果输入!W74)</f>
        <v/>
      </c>
      <c r="S65" s="39" t="str">
        <f aca="false">IF(结果输入!X74="","",结果输入!X74)</f>
        <v/>
      </c>
      <c r="T65" s="49"/>
      <c r="U65" s="36" t="str">
        <f aca="false">IF(结果输入!F91="","",结果输入!F91)</f>
        <v>三3</v>
      </c>
      <c r="V65" s="37" t="n">
        <f aca="false">IF(结果输入!G91="","",结果输入!G91)</f>
        <v>22</v>
      </c>
      <c r="W65" s="38" t="str">
        <f aca="false">IF(结果输入!H91="","",结果输入!H91)</f>
        <v/>
      </c>
      <c r="X65" s="39" t="n">
        <f aca="false">IF(结果输入!I91="","",结果输入!I91)</f>
        <v>1</v>
      </c>
      <c r="Y65" s="49"/>
      <c r="Z65" s="36" t="str">
        <f aca="false">IF(结果输入!U91="","",结果输入!U91)</f>
        <v>三3</v>
      </c>
      <c r="AA65" s="37" t="n">
        <f aca="false">IF(结果输入!V91="","",结果输入!V91)</f>
        <v>53</v>
      </c>
      <c r="AB65" s="38" t="str">
        <f aca="false">IF(结果输入!W91="","",结果输入!W91)</f>
        <v/>
      </c>
      <c r="AC65" s="39" t="n">
        <f aca="false">IF(结果输入!X91="","",结果输入!X91)</f>
        <v>4</v>
      </c>
      <c r="AE65" s="18"/>
    </row>
    <row r="66" customFormat="false" ht="15" hidden="false" customHeight="true" outlineLevel="0" collapsed="false">
      <c r="A66" s="36" t="str">
        <f aca="false">IF(结果输入!F58="","",结果输入!F58)</f>
        <v>三4</v>
      </c>
      <c r="B66" s="37" t="n">
        <f aca="false">IF(结果输入!G58="","",结果输入!G58)</f>
        <v>50</v>
      </c>
      <c r="C66" s="38" t="str">
        <f aca="false">IF(结果输入!H58="","",结果输入!H58)</f>
        <v/>
      </c>
      <c r="D66" s="39" t="n">
        <f aca="false">IF(结果输入!I58="","",结果输入!I58)</f>
        <v>5</v>
      </c>
      <c r="E66" s="49"/>
      <c r="F66" s="36" t="str">
        <f aca="false">IF(结果输入!U58="","",结果输入!U58)</f>
        <v>三4</v>
      </c>
      <c r="G66" s="37" t="n">
        <f aca="false">IF(结果输入!V58="","",结果输入!V58)</f>
        <v>220</v>
      </c>
      <c r="H66" s="38" t="str">
        <f aca="false">IF(结果输入!W58="","",结果输入!W58)</f>
        <v/>
      </c>
      <c r="I66" s="39" t="n">
        <f aca="false">IF(结果输入!X58="","",结果输入!X58)</f>
        <v>4</v>
      </c>
      <c r="J66" s="49"/>
      <c r="K66" s="36" t="str">
        <f aca="false">IF(结果输入!F75="","",结果输入!F75)</f>
        <v>三4</v>
      </c>
      <c r="L66" s="37" t="n">
        <f aca="false">IF(结果输入!G75="","",结果输入!G75)</f>
        <v>55</v>
      </c>
      <c r="M66" s="38" t="str">
        <f aca="false">IF(结果输入!H75="","",结果输入!H75)</f>
        <v/>
      </c>
      <c r="N66" s="39" t="n">
        <f aca="false">IF(结果输入!I75="","",结果输入!I75)</f>
        <v>5</v>
      </c>
      <c r="O66" s="49"/>
      <c r="P66" s="36" t="str">
        <f aca="false">IF(结果输入!U75="","",结果输入!U75)</f>
        <v>三4</v>
      </c>
      <c r="Q66" s="37" t="str">
        <f aca="false">IF(结果输入!V75="","",结果输入!V75)</f>
        <v/>
      </c>
      <c r="R66" s="38" t="str">
        <f aca="false">IF(结果输入!W75="","",结果输入!W75)</f>
        <v/>
      </c>
      <c r="S66" s="39" t="str">
        <f aca="false">IF(结果输入!X75="","",结果输入!X75)</f>
        <v/>
      </c>
      <c r="T66" s="49"/>
      <c r="U66" s="36" t="str">
        <f aca="false">IF(结果输入!F92="","",结果输入!F92)</f>
        <v>三4</v>
      </c>
      <c r="V66" s="37" t="n">
        <f aca="false">IF(结果输入!G92="","",结果输入!G92)</f>
        <v>30</v>
      </c>
      <c r="W66" s="38" t="str">
        <f aca="false">IF(结果输入!H92="","",结果输入!H92)</f>
        <v/>
      </c>
      <c r="X66" s="39" t="n">
        <f aca="false">IF(结果输入!I92="","",结果输入!I92)</f>
        <v>2</v>
      </c>
      <c r="Y66" s="49"/>
      <c r="Z66" s="36" t="str">
        <f aca="false">IF(结果输入!U92="","",结果输入!U92)</f>
        <v>三4</v>
      </c>
      <c r="AA66" s="37" t="n">
        <f aca="false">IF(结果输入!V92="","",结果输入!V92)</f>
        <v>53.5</v>
      </c>
      <c r="AB66" s="38" t="str">
        <f aca="false">IF(结果输入!W92="","",结果输入!W92)</f>
        <v>54+8.05</v>
      </c>
      <c r="AC66" s="39" t="n">
        <f aca="false">IF(结果输入!X92="","",结果输入!X92)</f>
        <v>3</v>
      </c>
      <c r="AE66" s="18"/>
    </row>
    <row r="67" customFormat="false" ht="15" hidden="false" customHeight="true" outlineLevel="0" collapsed="false">
      <c r="A67" s="36" t="str">
        <f aca="false">IF(结果输入!F59="","",结果输入!F59)</f>
        <v>三5</v>
      </c>
      <c r="B67" s="37" t="n">
        <f aca="false">IF(结果输入!G59="","",结果输入!G59)</f>
        <v>32</v>
      </c>
      <c r="C67" s="38" t="str">
        <f aca="false">IF(结果输入!H59="","",结果输入!H59)</f>
        <v/>
      </c>
      <c r="D67" s="39" t="n">
        <f aca="false">IF(结果输入!I59="","",结果输入!I59)</f>
        <v>1</v>
      </c>
      <c r="E67" s="49"/>
      <c r="F67" s="36" t="str">
        <f aca="false">IF(结果输入!U59="","",结果输入!U59)</f>
        <v>三5</v>
      </c>
      <c r="G67" s="37" t="n">
        <f aca="false">IF(结果输入!V59="","",结果输入!V59)</f>
        <v>240</v>
      </c>
      <c r="H67" s="38" t="str">
        <f aca="false">IF(结果输入!W59="","",结果输入!W59)</f>
        <v/>
      </c>
      <c r="I67" s="39" t="n">
        <f aca="false">IF(结果输入!X59="","",结果输入!X59)</f>
        <v>3</v>
      </c>
      <c r="J67" s="49"/>
      <c r="K67" s="36" t="str">
        <f aca="false">IF(结果输入!F76="","",结果输入!F76)</f>
        <v>三5</v>
      </c>
      <c r="L67" s="37" t="n">
        <f aca="false">IF(结果输入!G76="","",结果输入!G76)</f>
        <v>51</v>
      </c>
      <c r="M67" s="38" t="str">
        <f aca="false">IF(结果输入!H76="","",结果输入!H76)</f>
        <v/>
      </c>
      <c r="N67" s="39" t="n">
        <f aca="false">IF(结果输入!I76="","",结果输入!I76)</f>
        <v>4</v>
      </c>
      <c r="O67" s="49"/>
      <c r="P67" s="36" t="str">
        <f aca="false">IF(结果输入!U76="","",结果输入!U76)</f>
        <v>三5</v>
      </c>
      <c r="Q67" s="37" t="str">
        <f aca="false">IF(结果输入!V76="","",结果输入!V76)</f>
        <v/>
      </c>
      <c r="R67" s="38" t="str">
        <f aca="false">IF(结果输入!W76="","",结果输入!W76)</f>
        <v/>
      </c>
      <c r="S67" s="39" t="str">
        <f aca="false">IF(结果输入!X76="","",结果输入!X76)</f>
        <v/>
      </c>
      <c r="T67" s="49"/>
      <c r="U67" s="36" t="str">
        <f aca="false">IF(结果输入!F93="","",结果输入!F93)</f>
        <v>三5</v>
      </c>
      <c r="V67" s="37" t="n">
        <f aca="false">IF(结果输入!G93="","",结果输入!G93)</f>
        <v>61</v>
      </c>
      <c r="W67" s="38" t="str">
        <f aca="false">IF(结果输入!H93="","",结果输入!H93)</f>
        <v/>
      </c>
      <c r="X67" s="39" t="n">
        <f aca="false">IF(结果输入!I93="","",结果输入!I93)</f>
        <v>4</v>
      </c>
      <c r="Y67" s="49"/>
      <c r="Z67" s="36" t="str">
        <f aca="false">IF(结果输入!U93="","",结果输入!U93)</f>
        <v>三5</v>
      </c>
      <c r="AA67" s="37" t="n">
        <f aca="false">IF(结果输入!V93="","",结果输入!V93)</f>
        <v>54</v>
      </c>
      <c r="AB67" s="38" t="str">
        <f aca="false">IF(结果输入!W93="","",结果输入!W93)</f>
        <v>54+6.25</v>
      </c>
      <c r="AC67" s="39" t="n">
        <f aca="false">IF(结果输入!X93="","",结果输入!X93)</f>
        <v>2</v>
      </c>
      <c r="AE67" s="18"/>
    </row>
    <row r="68" customFormat="false" ht="15" hidden="false" customHeight="true" outlineLevel="0" collapsed="false">
      <c r="A68" s="40" t="str">
        <f aca="false">IF(结果输入!F60="","",结果输入!F60)</f>
        <v>三6</v>
      </c>
      <c r="B68" s="41" t="str">
        <f aca="false">IF(结果输入!G60="","",结果输入!G60)</f>
        <v/>
      </c>
      <c r="C68" s="42" t="str">
        <f aca="false">IF(结果输入!H60="","",结果输入!H60)</f>
        <v/>
      </c>
      <c r="D68" s="43" t="str">
        <f aca="false">IF(结果输入!I60="","",结果输入!I60)</f>
        <v/>
      </c>
      <c r="E68" s="49"/>
      <c r="F68" s="40" t="str">
        <f aca="false">IF(结果输入!U60="","",结果输入!U60)</f>
        <v>三6</v>
      </c>
      <c r="G68" s="41" t="str">
        <f aca="false">IF(结果输入!V60="","",结果输入!V60)</f>
        <v/>
      </c>
      <c r="H68" s="42" t="str">
        <f aca="false">IF(结果输入!W60="","",结果输入!W60)</f>
        <v/>
      </c>
      <c r="I68" s="43" t="str">
        <f aca="false">IF(结果输入!X60="","",结果输入!X60)</f>
        <v/>
      </c>
      <c r="J68" s="49"/>
      <c r="K68" s="40" t="str">
        <f aca="false">IF(结果输入!F77="","",结果输入!F77)</f>
        <v>三6</v>
      </c>
      <c r="L68" s="41" t="str">
        <f aca="false">IF(结果输入!G77="","",结果输入!G77)</f>
        <v/>
      </c>
      <c r="M68" s="42" t="str">
        <f aca="false">IF(结果输入!H77="","",结果输入!H77)</f>
        <v/>
      </c>
      <c r="N68" s="43" t="str">
        <f aca="false">IF(结果输入!I77="","",结果输入!I77)</f>
        <v/>
      </c>
      <c r="O68" s="49"/>
      <c r="P68" s="40" t="str">
        <f aca="false">IF(结果输入!U77="","",结果输入!U77)</f>
        <v>三6</v>
      </c>
      <c r="Q68" s="41" t="str">
        <f aca="false">IF(结果输入!V77="","",结果输入!V77)</f>
        <v/>
      </c>
      <c r="R68" s="42" t="str">
        <f aca="false">IF(结果输入!W77="","",结果输入!W77)</f>
        <v/>
      </c>
      <c r="S68" s="43" t="str">
        <f aca="false">IF(结果输入!X77="","",结果输入!X77)</f>
        <v/>
      </c>
      <c r="T68" s="49"/>
      <c r="U68" s="40" t="str">
        <f aca="false">IF(结果输入!F94="","",结果输入!F94)</f>
        <v>三6</v>
      </c>
      <c r="V68" s="41" t="str">
        <f aca="false">IF(结果输入!G94="","",结果输入!G94)</f>
        <v/>
      </c>
      <c r="W68" s="42" t="str">
        <f aca="false">IF(结果输入!H94="","",结果输入!H94)</f>
        <v/>
      </c>
      <c r="X68" s="43" t="str">
        <f aca="false">IF(结果输入!I94="","",结果输入!I94)</f>
        <v/>
      </c>
      <c r="Y68" s="49"/>
      <c r="Z68" s="40" t="str">
        <f aca="false">IF(结果输入!U94="","",结果输入!U94)</f>
        <v>三6</v>
      </c>
      <c r="AA68" s="41" t="str">
        <f aca="false">IF(结果输入!V94="","",结果输入!V94)</f>
        <v/>
      </c>
      <c r="AB68" s="42" t="str">
        <f aca="false">IF(结果输入!W94="","",结果输入!W94)</f>
        <v/>
      </c>
      <c r="AC68" s="43" t="str">
        <f aca="false">IF(结果输入!X94="","",结果输入!X94)</f>
        <v/>
      </c>
      <c r="AE68" s="18"/>
    </row>
    <row r="69" customFormat="false" ht="5.25" hidden="false" customHeight="true" outlineLevel="0" collapsed="false">
      <c r="A69" s="44"/>
      <c r="B69" s="45"/>
      <c r="C69" s="46"/>
      <c r="D69" s="47"/>
      <c r="E69" s="48"/>
      <c r="F69" s="44"/>
      <c r="G69" s="45"/>
      <c r="H69" s="46"/>
      <c r="I69" s="47"/>
      <c r="J69" s="48"/>
      <c r="K69" s="44"/>
      <c r="L69" s="45"/>
      <c r="M69" s="46"/>
      <c r="N69" s="47"/>
      <c r="O69" s="48"/>
      <c r="P69" s="44"/>
      <c r="Q69" s="45"/>
      <c r="R69" s="46"/>
      <c r="S69" s="47"/>
      <c r="T69" s="48"/>
      <c r="U69" s="44"/>
      <c r="V69" s="45"/>
      <c r="W69" s="46"/>
      <c r="X69" s="47"/>
      <c r="Y69" s="48"/>
      <c r="Z69" s="44"/>
      <c r="AA69" s="45"/>
      <c r="AB69" s="46"/>
      <c r="AC69" s="47"/>
      <c r="AE69" s="30"/>
      <c r="AF69" s="35"/>
    </row>
    <row r="70" customFormat="false" ht="15" hidden="false" customHeight="true" outlineLevel="0" collapsed="false">
      <c r="A70" s="31" t="str">
        <f aca="false">IF(结果输入!F62="","",结果输入!F62)</f>
        <v>四1</v>
      </c>
      <c r="B70" s="32" t="n">
        <f aca="false">IF(结果输入!G62="","",结果输入!G62)</f>
        <v>41</v>
      </c>
      <c r="C70" s="29" t="str">
        <f aca="false">IF(结果输入!H62="","",结果输入!H62)</f>
        <v/>
      </c>
      <c r="D70" s="33" t="n">
        <f aca="false">IF(结果输入!I62="","",结果输入!I62)</f>
        <v>1</v>
      </c>
      <c r="E70" s="49"/>
      <c r="F70" s="31" t="str">
        <f aca="false">IF(结果输入!U62="","",结果输入!U62)</f>
        <v>四1</v>
      </c>
      <c r="G70" s="32" t="n">
        <f aca="false">IF(结果输入!V62="","",结果输入!V62)</f>
        <v>260</v>
      </c>
      <c r="H70" s="29" t="str">
        <f aca="false">IF(结果输入!W62="","",结果输入!W62)</f>
        <v/>
      </c>
      <c r="I70" s="33" t="n">
        <f aca="false">IF(结果输入!X62="","",结果输入!X62)</f>
        <v>3</v>
      </c>
      <c r="J70" s="49"/>
      <c r="K70" s="31" t="str">
        <f aca="false">IF(结果输入!F79="","",结果输入!F79)</f>
        <v>四1</v>
      </c>
      <c r="L70" s="32" t="str">
        <f aca="false">IF(结果输入!G79="","",结果输入!G79)</f>
        <v/>
      </c>
      <c r="M70" s="29" t="str">
        <f aca="false">IF(结果输入!H79="","",结果输入!H79)</f>
        <v/>
      </c>
      <c r="N70" s="33" t="str">
        <f aca="false">IF(结果输入!I79="","",结果输入!I79)</f>
        <v/>
      </c>
      <c r="O70" s="49"/>
      <c r="P70" s="31" t="str">
        <f aca="false">IF(结果输入!U79="","",结果输入!U79)</f>
        <v>四1</v>
      </c>
      <c r="Q70" s="32" t="str">
        <f aca="false">IF(结果输入!V79="","",结果输入!V79)</f>
        <v/>
      </c>
      <c r="R70" s="29" t="str">
        <f aca="false">IF(结果输入!W79="","",结果输入!W79)</f>
        <v/>
      </c>
      <c r="S70" s="33" t="str">
        <f aca="false">IF(结果输入!X79="","",结果输入!X79)</f>
        <v/>
      </c>
      <c r="T70" s="49"/>
      <c r="U70" s="31" t="str">
        <f aca="false">IF(结果输入!F96="","",结果输入!F96)</f>
        <v>四1</v>
      </c>
      <c r="V70" s="32" t="n">
        <f aca="false">IF(结果输入!G96="","",结果输入!G96)</f>
        <v>52</v>
      </c>
      <c r="W70" s="29" t="str">
        <f aca="false">IF(结果输入!H96="","",结果输入!H96)</f>
        <v/>
      </c>
      <c r="X70" s="33" t="n">
        <f aca="false">IF(结果输入!I96="","",结果输入!I96)</f>
        <v>4</v>
      </c>
      <c r="Y70" s="49"/>
      <c r="Z70" s="31" t="str">
        <f aca="false">IF(结果输入!U96="","",结果输入!U96)</f>
        <v>四1</v>
      </c>
      <c r="AA70" s="32" t="n">
        <f aca="false">IF(结果输入!V96="","",结果输入!V96)</f>
        <v>70</v>
      </c>
      <c r="AB70" s="29" t="str">
        <f aca="false">IF(结果输入!W96="","",结果输入!W96)</f>
        <v/>
      </c>
      <c r="AC70" s="33" t="n">
        <f aca="false">IF(结果输入!X96="","",结果输入!X96)</f>
        <v>2</v>
      </c>
      <c r="AE70" s="18"/>
    </row>
    <row r="71" customFormat="false" ht="15" hidden="false" customHeight="true" outlineLevel="0" collapsed="false">
      <c r="A71" s="36" t="str">
        <f aca="false">IF(结果输入!F63="","",结果输入!F63)</f>
        <v>四2</v>
      </c>
      <c r="B71" s="37" t="n">
        <f aca="false">IF(结果输入!G63="","",结果输入!G63)</f>
        <v>65</v>
      </c>
      <c r="C71" s="38" t="str">
        <f aca="false">IF(结果输入!H63="","",结果输入!H63)</f>
        <v/>
      </c>
      <c r="D71" s="39" t="n">
        <f aca="false">IF(结果输入!I63="","",结果输入!I63)</f>
        <v>6</v>
      </c>
      <c r="E71" s="49"/>
      <c r="F71" s="36" t="str">
        <f aca="false">IF(结果输入!U63="","",结果输入!U63)</f>
        <v>四2</v>
      </c>
      <c r="G71" s="37" t="n">
        <f aca="false">IF(结果输入!V63="","",结果输入!V63)</f>
        <v>280</v>
      </c>
      <c r="H71" s="38" t="str">
        <f aca="false">IF(结果输入!W63="","",结果输入!W63)</f>
        <v/>
      </c>
      <c r="I71" s="39" t="n">
        <f aca="false">IF(结果输入!X63="","",结果输入!X63)</f>
        <v>1</v>
      </c>
      <c r="J71" s="49"/>
      <c r="K71" s="36" t="str">
        <f aca="false">IF(结果输入!F80="","",结果输入!F80)</f>
        <v>四2</v>
      </c>
      <c r="L71" s="37" t="str">
        <f aca="false">IF(结果输入!G80="","",结果输入!G80)</f>
        <v/>
      </c>
      <c r="M71" s="38" t="str">
        <f aca="false">IF(结果输入!H80="","",结果输入!H80)</f>
        <v/>
      </c>
      <c r="N71" s="39" t="str">
        <f aca="false">IF(结果输入!I80="","",结果输入!I80)</f>
        <v/>
      </c>
      <c r="O71" s="49"/>
      <c r="P71" s="36" t="str">
        <f aca="false">IF(结果输入!U80="","",结果输入!U80)</f>
        <v>四2</v>
      </c>
      <c r="Q71" s="37" t="str">
        <f aca="false">IF(结果输入!V80="","",结果输入!V80)</f>
        <v/>
      </c>
      <c r="R71" s="38" t="str">
        <f aca="false">IF(结果输入!W80="","",结果输入!W80)</f>
        <v/>
      </c>
      <c r="S71" s="39" t="str">
        <f aca="false">IF(结果输入!X80="","",结果输入!X80)</f>
        <v/>
      </c>
      <c r="T71" s="49"/>
      <c r="U71" s="36" t="str">
        <f aca="false">IF(结果输入!F97="","",结果输入!F97)</f>
        <v>四2</v>
      </c>
      <c r="V71" s="37" t="n">
        <f aca="false">IF(结果输入!G97="","",结果输入!G97)</f>
        <v>38</v>
      </c>
      <c r="W71" s="38" t="str">
        <f aca="false">IF(结果输入!H97="","",结果输入!H97)</f>
        <v/>
      </c>
      <c r="X71" s="39" t="n">
        <f aca="false">IF(结果输入!I97="","",结果输入!I97)</f>
        <v>1</v>
      </c>
      <c r="Y71" s="49"/>
      <c r="Z71" s="36" t="str">
        <f aca="false">IF(结果输入!U97="","",结果输入!U97)</f>
        <v>四2</v>
      </c>
      <c r="AA71" s="37" t="n">
        <f aca="false">IF(结果输入!V97="","",结果输入!V97)</f>
        <v>46</v>
      </c>
      <c r="AB71" s="38" t="str">
        <f aca="false">IF(结果输入!W97="","",结果输入!W97)</f>
        <v/>
      </c>
      <c r="AC71" s="39" t="n">
        <f aca="false">IF(结果输入!X97="","",结果输入!X97)</f>
        <v>4</v>
      </c>
      <c r="AE71" s="18"/>
    </row>
    <row r="72" customFormat="false" ht="15" hidden="false" customHeight="true" outlineLevel="0" collapsed="false">
      <c r="A72" s="36" t="str">
        <f aca="false">IF(结果输入!F64="","",结果输入!F64)</f>
        <v>四3</v>
      </c>
      <c r="B72" s="37" t="n">
        <f aca="false">IF(结果输入!G64="","",结果输入!G64)</f>
        <v>43</v>
      </c>
      <c r="C72" s="38" t="str">
        <f aca="false">IF(结果输入!H64="","",结果输入!H64)</f>
        <v/>
      </c>
      <c r="D72" s="39" t="n">
        <f aca="false">IF(结果输入!I64="","",结果输入!I64)</f>
        <v>3</v>
      </c>
      <c r="E72" s="49"/>
      <c r="F72" s="36" t="str">
        <f aca="false">IF(结果输入!U64="","",结果输入!U64)</f>
        <v>四3</v>
      </c>
      <c r="G72" s="37" t="n">
        <f aca="false">IF(结果输入!V64="","",结果输入!V64)</f>
        <v>260</v>
      </c>
      <c r="H72" s="38" t="str">
        <f aca="false">IF(结果输入!W64="","",结果输入!W64)</f>
        <v/>
      </c>
      <c r="I72" s="39" t="n">
        <f aca="false">IF(结果输入!X64="","",结果输入!X64)</f>
        <v>3</v>
      </c>
      <c r="J72" s="49"/>
      <c r="K72" s="36" t="str">
        <f aca="false">IF(结果输入!F81="","",结果输入!F81)</f>
        <v>四3</v>
      </c>
      <c r="L72" s="37" t="str">
        <f aca="false">IF(结果输入!G81="","",结果输入!G81)</f>
        <v/>
      </c>
      <c r="M72" s="38" t="str">
        <f aca="false">IF(结果输入!H81="","",结果输入!H81)</f>
        <v/>
      </c>
      <c r="N72" s="39" t="str">
        <f aca="false">IF(结果输入!I81="","",结果输入!I81)</f>
        <v/>
      </c>
      <c r="O72" s="49"/>
      <c r="P72" s="36" t="str">
        <f aca="false">IF(结果输入!U81="","",结果输入!U81)</f>
        <v>四3</v>
      </c>
      <c r="Q72" s="37" t="str">
        <f aca="false">IF(结果输入!V81="","",结果输入!V81)</f>
        <v/>
      </c>
      <c r="R72" s="38" t="str">
        <f aca="false">IF(结果输入!W81="","",结果输入!W81)</f>
        <v/>
      </c>
      <c r="S72" s="39" t="str">
        <f aca="false">IF(结果输入!X81="","",结果输入!X81)</f>
        <v/>
      </c>
      <c r="T72" s="49"/>
      <c r="U72" s="36" t="str">
        <f aca="false">IF(结果输入!F98="","",结果输入!F98)</f>
        <v>四3</v>
      </c>
      <c r="V72" s="37" t="n">
        <f aca="false">IF(结果输入!G98="","",结果输入!G98)</f>
        <v>41</v>
      </c>
      <c r="W72" s="38" t="str">
        <f aca="false">IF(结果输入!H98="","",结果输入!H98)</f>
        <v/>
      </c>
      <c r="X72" s="39" t="n">
        <f aca="false">IF(结果输入!I98="","",结果输入!I98)</f>
        <v>2</v>
      </c>
      <c r="Y72" s="49"/>
      <c r="Z72" s="36" t="str">
        <f aca="false">IF(结果输入!U98="","",结果输入!U98)</f>
        <v>四3</v>
      </c>
      <c r="AA72" s="37" t="n">
        <f aca="false">IF(结果输入!V98="","",结果输入!V98)</f>
        <v>65</v>
      </c>
      <c r="AB72" s="38" t="str">
        <f aca="false">IF(结果输入!W98="","",结果输入!W98)</f>
        <v/>
      </c>
      <c r="AC72" s="39" t="n">
        <f aca="false">IF(结果输入!X98="","",结果输入!X98)</f>
        <v>3</v>
      </c>
      <c r="AE72" s="18"/>
    </row>
    <row r="73" customFormat="false" ht="15" hidden="false" customHeight="true" outlineLevel="0" collapsed="false">
      <c r="A73" s="36" t="str">
        <f aca="false">IF(结果输入!F65="","",结果输入!F65)</f>
        <v>四4</v>
      </c>
      <c r="B73" s="37" t="n">
        <f aca="false">IF(结果输入!G65="","",结果输入!G65)</f>
        <v>52</v>
      </c>
      <c r="C73" s="38" t="str">
        <f aca="false">IF(结果输入!H65="","",结果输入!H65)</f>
        <v/>
      </c>
      <c r="D73" s="39" t="n">
        <f aca="false">IF(结果输入!I65="","",结果输入!I65)</f>
        <v>4</v>
      </c>
      <c r="E73" s="49"/>
      <c r="F73" s="36" t="str">
        <f aca="false">IF(结果输入!U65="","",结果输入!U65)</f>
        <v>四4</v>
      </c>
      <c r="G73" s="37" t="n">
        <f aca="false">IF(结果输入!V65="","",结果输入!V65)</f>
        <v>140</v>
      </c>
      <c r="H73" s="38" t="str">
        <f aca="false">IF(结果输入!W65="","",结果输入!W65)</f>
        <v/>
      </c>
      <c r="I73" s="39" t="n">
        <f aca="false">IF(结果输入!X65="","",结果输入!X65)</f>
        <v>5</v>
      </c>
      <c r="J73" s="49"/>
      <c r="K73" s="36" t="str">
        <f aca="false">IF(结果输入!F82="","",结果输入!F82)</f>
        <v>四4</v>
      </c>
      <c r="L73" s="37" t="str">
        <f aca="false">IF(结果输入!G82="","",结果输入!G82)</f>
        <v/>
      </c>
      <c r="M73" s="38" t="str">
        <f aca="false">IF(结果输入!H82="","",结果输入!H82)</f>
        <v/>
      </c>
      <c r="N73" s="39" t="str">
        <f aca="false">IF(结果输入!I82="","",结果输入!I82)</f>
        <v/>
      </c>
      <c r="O73" s="49"/>
      <c r="P73" s="36" t="str">
        <f aca="false">IF(结果输入!U82="","",结果输入!U82)</f>
        <v>四4</v>
      </c>
      <c r="Q73" s="37" t="str">
        <f aca="false">IF(结果输入!V82="","",结果输入!V82)</f>
        <v/>
      </c>
      <c r="R73" s="38" t="str">
        <f aca="false">IF(结果输入!W82="","",结果输入!W82)</f>
        <v/>
      </c>
      <c r="S73" s="39" t="str">
        <f aca="false">IF(结果输入!X82="","",结果输入!X82)</f>
        <v/>
      </c>
      <c r="T73" s="49"/>
      <c r="U73" s="36" t="str">
        <f aca="false">IF(结果输入!F99="","",结果输入!F99)</f>
        <v>四4</v>
      </c>
      <c r="V73" s="37" t="n">
        <f aca="false">IF(结果输入!G99="","",结果输入!G99)</f>
        <v>57</v>
      </c>
      <c r="W73" s="38" t="str">
        <f aca="false">IF(结果输入!H99="","",结果输入!H99)</f>
        <v/>
      </c>
      <c r="X73" s="39" t="n">
        <f aca="false">IF(结果输入!I99="","",结果输入!I99)</f>
        <v>5</v>
      </c>
      <c r="Y73" s="49"/>
      <c r="Z73" s="36" t="str">
        <f aca="false">IF(结果输入!U99="","",结果输入!U99)</f>
        <v>四4</v>
      </c>
      <c r="AA73" s="37" t="n">
        <f aca="false">IF(结果输入!V99="","",结果输入!V99)</f>
        <v>39</v>
      </c>
      <c r="AB73" s="38" t="str">
        <f aca="false">IF(结果输入!W99="","",结果输入!W99)</f>
        <v/>
      </c>
      <c r="AC73" s="39" t="n">
        <f aca="false">IF(结果输入!X99="","",结果输入!X99)</f>
        <v>5</v>
      </c>
      <c r="AE73" s="18"/>
    </row>
    <row r="74" customFormat="false" ht="15" hidden="false" customHeight="true" outlineLevel="0" collapsed="false">
      <c r="A74" s="36" t="str">
        <f aca="false">IF(结果输入!F66="","",结果输入!F66)</f>
        <v>四5</v>
      </c>
      <c r="B74" s="37" t="n">
        <f aca="false">IF(结果输入!G66="","",结果输入!G66)</f>
        <v>57</v>
      </c>
      <c r="C74" s="38" t="str">
        <f aca="false">IF(结果输入!H66="","",结果输入!H66)</f>
        <v/>
      </c>
      <c r="D74" s="39" t="n">
        <f aca="false">IF(结果输入!I66="","",结果输入!I66)</f>
        <v>5</v>
      </c>
      <c r="E74" s="48"/>
      <c r="F74" s="36" t="str">
        <f aca="false">IF(结果输入!U66="","",结果输入!U66)</f>
        <v>四5</v>
      </c>
      <c r="G74" s="37" t="n">
        <f aca="false">IF(结果输入!V66="","",结果输入!V66)</f>
        <v>280</v>
      </c>
      <c r="H74" s="38" t="str">
        <f aca="false">IF(结果输入!W66="","",结果输入!W66)</f>
        <v/>
      </c>
      <c r="I74" s="39" t="n">
        <f aca="false">IF(结果输入!X66="","",结果输入!X66)</f>
        <v>1</v>
      </c>
      <c r="J74" s="48"/>
      <c r="K74" s="36" t="str">
        <f aca="false">IF(结果输入!F83="","",结果输入!F83)</f>
        <v>四5</v>
      </c>
      <c r="L74" s="37" t="str">
        <f aca="false">IF(结果输入!G83="","",结果输入!G83)</f>
        <v/>
      </c>
      <c r="M74" s="38" t="str">
        <f aca="false">IF(结果输入!H83="","",结果输入!H83)</f>
        <v/>
      </c>
      <c r="N74" s="39" t="str">
        <f aca="false">IF(结果输入!I83="","",结果输入!I83)</f>
        <v/>
      </c>
      <c r="O74" s="48"/>
      <c r="P74" s="36" t="str">
        <f aca="false">IF(结果输入!U83="","",结果输入!U83)</f>
        <v>四5</v>
      </c>
      <c r="Q74" s="37" t="str">
        <f aca="false">IF(结果输入!V83="","",结果输入!V83)</f>
        <v/>
      </c>
      <c r="R74" s="38" t="str">
        <f aca="false">IF(结果输入!W83="","",结果输入!W83)</f>
        <v/>
      </c>
      <c r="S74" s="39" t="str">
        <f aca="false">IF(结果输入!X83="","",结果输入!X83)</f>
        <v/>
      </c>
      <c r="T74" s="48"/>
      <c r="U74" s="36" t="str">
        <f aca="false">IF(结果输入!F100="","",结果输入!F100)</f>
        <v>四5</v>
      </c>
      <c r="V74" s="37" t="n">
        <f aca="false">IF(结果输入!G100="","",结果输入!G100)</f>
        <v>46</v>
      </c>
      <c r="W74" s="38" t="str">
        <f aca="false">IF(结果输入!H100="","",结果输入!H100)</f>
        <v/>
      </c>
      <c r="X74" s="39" t="n">
        <f aca="false">IF(结果输入!I100="","",结果输入!I100)</f>
        <v>3</v>
      </c>
      <c r="Y74" s="48"/>
      <c r="Z74" s="36" t="str">
        <f aca="false">IF(结果输入!U100="","",结果输入!U100)</f>
        <v>四5</v>
      </c>
      <c r="AA74" s="37" t="n">
        <f aca="false">IF(结果输入!V100="","",结果输入!V100)</f>
        <v>20</v>
      </c>
      <c r="AB74" s="38" t="str">
        <f aca="false">IF(结果输入!W100="","",结果输入!W100)</f>
        <v/>
      </c>
      <c r="AC74" s="39" t="n">
        <f aca="false">IF(结果输入!X100="","",结果输入!X100)</f>
        <v>6</v>
      </c>
      <c r="AE74" s="18"/>
    </row>
    <row r="75" customFormat="false" ht="15" hidden="false" customHeight="true" outlineLevel="0" collapsed="false">
      <c r="A75" s="40" t="str">
        <f aca="false">IF(结果输入!F67="","",结果输入!F67)</f>
        <v>四6</v>
      </c>
      <c r="B75" s="41" t="n">
        <f aca="false">IF(结果输入!G67="","",结果输入!G67)</f>
        <v>42</v>
      </c>
      <c r="C75" s="42" t="str">
        <f aca="false">IF(结果输入!H67="","",结果输入!H67)</f>
        <v/>
      </c>
      <c r="D75" s="43" t="n">
        <f aca="false">IF(结果输入!I67="","",结果输入!I67)</f>
        <v>2</v>
      </c>
      <c r="E75" s="48"/>
      <c r="F75" s="40" t="str">
        <f aca="false">IF(结果输入!U67="","",结果输入!U67)</f>
        <v>四6</v>
      </c>
      <c r="G75" s="41" t="n">
        <f aca="false">IF(结果输入!V67="","",结果输入!V67)</f>
        <v>140</v>
      </c>
      <c r="H75" s="42" t="str">
        <f aca="false">IF(结果输入!W67="","",结果输入!W67)</f>
        <v/>
      </c>
      <c r="I75" s="43" t="n">
        <f aca="false">IF(结果输入!X67="","",结果输入!X67)</f>
        <v>5</v>
      </c>
      <c r="J75" s="48"/>
      <c r="K75" s="40" t="str">
        <f aca="false">IF(结果输入!F84="","",结果输入!F84)</f>
        <v>四6</v>
      </c>
      <c r="L75" s="41" t="str">
        <f aca="false">IF(结果输入!G84="","",结果输入!G84)</f>
        <v/>
      </c>
      <c r="M75" s="42" t="str">
        <f aca="false">IF(结果输入!H84="","",结果输入!H84)</f>
        <v/>
      </c>
      <c r="N75" s="43" t="str">
        <f aca="false">IF(结果输入!I84="","",结果输入!I84)</f>
        <v/>
      </c>
      <c r="O75" s="48"/>
      <c r="P75" s="40" t="str">
        <f aca="false">IF(结果输入!U84="","",结果输入!U84)</f>
        <v>四6</v>
      </c>
      <c r="Q75" s="41" t="str">
        <f aca="false">IF(结果输入!V84="","",结果输入!V84)</f>
        <v/>
      </c>
      <c r="R75" s="42" t="str">
        <f aca="false">IF(结果输入!W84="","",结果输入!W84)</f>
        <v/>
      </c>
      <c r="S75" s="43" t="str">
        <f aca="false">IF(结果输入!X84="","",结果输入!X84)</f>
        <v/>
      </c>
      <c r="T75" s="48"/>
      <c r="U75" s="40" t="str">
        <f aca="false">IF(结果输入!F101="","",结果输入!F101)</f>
        <v>四6</v>
      </c>
      <c r="V75" s="41" t="n">
        <f aca="false">IF(结果输入!G101="","",结果输入!G101)</f>
        <v>63</v>
      </c>
      <c r="W75" s="42" t="str">
        <f aca="false">IF(结果输入!H101="","",结果输入!H101)</f>
        <v/>
      </c>
      <c r="X75" s="43" t="n">
        <f aca="false">IF(结果输入!I101="","",结果输入!I101)</f>
        <v>6</v>
      </c>
      <c r="Y75" s="48"/>
      <c r="Z75" s="40" t="str">
        <f aca="false">IF(结果输入!U101="","",结果输入!U101)</f>
        <v>四6</v>
      </c>
      <c r="AA75" s="41" t="n">
        <f aca="false">IF(结果输入!V101="","",结果输入!V101)</f>
        <v>71</v>
      </c>
      <c r="AB75" s="42" t="str">
        <f aca="false">IF(结果输入!W101="","",结果输入!W101)</f>
        <v/>
      </c>
      <c r="AC75" s="43" t="n">
        <f aca="false">IF(结果输入!X101="","",结果输入!X101)</f>
        <v>1</v>
      </c>
      <c r="AE75" s="18"/>
    </row>
    <row r="76" customFormat="false" ht="5.25" hidden="false" customHeight="true" outlineLevel="0" collapsed="false">
      <c r="A76" s="44"/>
      <c r="B76" s="45"/>
      <c r="C76" s="46"/>
      <c r="D76" s="47"/>
      <c r="E76" s="48"/>
      <c r="F76" s="44"/>
      <c r="G76" s="45"/>
      <c r="H76" s="46"/>
      <c r="I76" s="47"/>
      <c r="J76" s="48"/>
      <c r="K76" s="44"/>
      <c r="L76" s="45"/>
      <c r="M76" s="46"/>
      <c r="N76" s="47"/>
      <c r="O76" s="48"/>
      <c r="P76" s="44"/>
      <c r="Q76" s="45"/>
      <c r="R76" s="46"/>
      <c r="S76" s="47"/>
      <c r="T76" s="48"/>
      <c r="U76" s="44"/>
      <c r="V76" s="45"/>
      <c r="W76" s="46"/>
      <c r="X76" s="47"/>
      <c r="Y76" s="48"/>
      <c r="Z76" s="44"/>
      <c r="AA76" s="45"/>
      <c r="AB76" s="46"/>
      <c r="AC76" s="47"/>
      <c r="AE76" s="30"/>
      <c r="AF76" s="35"/>
    </row>
    <row r="77" customFormat="false" ht="15" hidden="false" customHeight="true" outlineLevel="0" collapsed="false">
      <c r="A77" s="31" t="str">
        <f aca="false">IF(结果输入!K55="","",结果输入!K55)</f>
        <v>五1</v>
      </c>
      <c r="B77" s="32" t="n">
        <f aca="false">IF(结果输入!L55="","",结果输入!L55)</f>
        <v>42</v>
      </c>
      <c r="C77" s="29" t="str">
        <f aca="false">IF(结果输入!M55="","",结果输入!M55)</f>
        <v/>
      </c>
      <c r="D77" s="33" t="n">
        <f aca="false">IF(结果输入!N55="","",结果输入!N55)</f>
        <v>3</v>
      </c>
      <c r="E77" s="48"/>
      <c r="F77" s="31" t="str">
        <f aca="false">IF(结果输入!Z55="","",结果输入!Z55)</f>
        <v>五1</v>
      </c>
      <c r="G77" s="32" t="n">
        <f aca="false">IF(结果输入!AA55="","",结果输入!AA55)</f>
        <v>140</v>
      </c>
      <c r="H77" s="29" t="str">
        <f aca="false">IF(结果输入!AB55="","",结果输入!AB55)</f>
        <v/>
      </c>
      <c r="I77" s="33" t="n">
        <f aca="false">IF(结果输入!AC55="","",结果输入!AC55)</f>
        <v>4</v>
      </c>
      <c r="J77" s="48"/>
      <c r="K77" s="31" t="str">
        <f aca="false">IF(结果输入!K72="","",结果输入!K72)</f>
        <v>五1</v>
      </c>
      <c r="L77" s="32" t="str">
        <f aca="false">IF(结果输入!L72="","",结果输入!L72)</f>
        <v/>
      </c>
      <c r="M77" s="29" t="str">
        <f aca="false">IF(结果输入!M72="","",结果输入!M72)</f>
        <v/>
      </c>
      <c r="N77" s="33" t="str">
        <f aca="false">IF(结果输入!N72="","",结果输入!N72)</f>
        <v/>
      </c>
      <c r="O77" s="48"/>
      <c r="P77" s="31" t="str">
        <f aca="false">IF(结果输入!Z72="","",结果输入!Z72)</f>
        <v>五1</v>
      </c>
      <c r="Q77" s="32" t="str">
        <f aca="false">IF(结果输入!AA72="","",结果输入!AA72)</f>
        <v/>
      </c>
      <c r="R77" s="29" t="str">
        <f aca="false">IF(结果输入!AB72="","",结果输入!AB72)</f>
        <v/>
      </c>
      <c r="S77" s="33" t="str">
        <f aca="false">IF(结果输入!AC72="","",结果输入!AC72)</f>
        <v/>
      </c>
      <c r="T77" s="48"/>
      <c r="U77" s="31" t="str">
        <f aca="false">IF(结果输入!K89="","",结果输入!K89)</f>
        <v>五1</v>
      </c>
      <c r="V77" s="32" t="n">
        <f aca="false">IF(结果输入!L89="","",结果输入!L89)</f>
        <v>52</v>
      </c>
      <c r="W77" s="29" t="str">
        <f aca="false">IF(结果输入!M89="","",结果输入!M89)</f>
        <v/>
      </c>
      <c r="X77" s="33" t="n">
        <f aca="false">IF(结果输入!N89="","",结果输入!N89)</f>
        <v>4</v>
      </c>
      <c r="Y77" s="48"/>
      <c r="Z77" s="31" t="str">
        <f aca="false">IF(结果输入!Z89="","",结果输入!Z89)</f>
        <v>五1</v>
      </c>
      <c r="AA77" s="32" t="n">
        <f aca="false">IF(结果输入!AA89="","",结果输入!AA89)</f>
        <v>75</v>
      </c>
      <c r="AB77" s="29" t="str">
        <f aca="false">IF(结果输入!AB89="","",结果输入!AB89)</f>
        <v/>
      </c>
      <c r="AC77" s="33" t="n">
        <f aca="false">IF(结果输入!AC89="","",结果输入!AC89)</f>
        <v>2</v>
      </c>
      <c r="AE77" s="18"/>
    </row>
    <row r="78" customFormat="false" ht="15" hidden="false" customHeight="true" outlineLevel="0" collapsed="false">
      <c r="A78" s="36" t="str">
        <f aca="false">IF(结果输入!K56="","",结果输入!K56)</f>
        <v>五2</v>
      </c>
      <c r="B78" s="37" t="n">
        <f aca="false">IF(结果输入!L56="","",结果输入!L56)</f>
        <v>61</v>
      </c>
      <c r="C78" s="38" t="str">
        <f aca="false">IF(结果输入!M56="","",结果输入!M56)</f>
        <v/>
      </c>
      <c r="D78" s="39" t="n">
        <f aca="false">IF(结果输入!N56="","",结果输入!N56)</f>
        <v>5</v>
      </c>
      <c r="E78" s="48"/>
      <c r="F78" s="36" t="str">
        <f aca="false">IF(结果输入!Z56="","",结果输入!Z56)</f>
        <v>五2</v>
      </c>
      <c r="G78" s="37" t="n">
        <f aca="false">IF(结果输入!AA56="","",结果输入!AA56)</f>
        <v>220</v>
      </c>
      <c r="H78" s="38" t="str">
        <f aca="false">IF(结果输入!AB56="","",结果输入!AB56)</f>
        <v/>
      </c>
      <c r="I78" s="39" t="n">
        <f aca="false">IF(结果输入!AC56="","",结果输入!AC56)</f>
        <v>1</v>
      </c>
      <c r="J78" s="48"/>
      <c r="K78" s="36" t="str">
        <f aca="false">IF(结果输入!K73="","",结果输入!K73)</f>
        <v>五2</v>
      </c>
      <c r="L78" s="37" t="str">
        <f aca="false">IF(结果输入!L73="","",结果输入!L73)</f>
        <v/>
      </c>
      <c r="M78" s="38" t="str">
        <f aca="false">IF(结果输入!M73="","",结果输入!M73)</f>
        <v/>
      </c>
      <c r="N78" s="39" t="str">
        <f aca="false">IF(结果输入!N73="","",结果输入!N73)</f>
        <v/>
      </c>
      <c r="O78" s="48"/>
      <c r="P78" s="36" t="str">
        <f aca="false">IF(结果输入!Z73="","",结果输入!Z73)</f>
        <v>五2</v>
      </c>
      <c r="Q78" s="37" t="str">
        <f aca="false">IF(结果输入!AA73="","",结果输入!AA73)</f>
        <v/>
      </c>
      <c r="R78" s="38" t="str">
        <f aca="false">IF(结果输入!AB73="","",结果输入!AB73)</f>
        <v/>
      </c>
      <c r="S78" s="39" t="str">
        <f aca="false">IF(结果输入!AC73="","",结果输入!AC73)</f>
        <v/>
      </c>
      <c r="T78" s="48"/>
      <c r="U78" s="36" t="str">
        <f aca="false">IF(结果输入!K90="","",结果输入!K90)</f>
        <v>五2</v>
      </c>
      <c r="V78" s="37" t="n">
        <f aca="false">IF(结果输入!L90="","",结果输入!L90)</f>
        <v>46</v>
      </c>
      <c r="W78" s="38" t="str">
        <f aca="false">IF(结果输入!M90="","",结果输入!M90)</f>
        <v/>
      </c>
      <c r="X78" s="39" t="n">
        <f aca="false">IF(结果输入!N90="","",结果输入!N90)</f>
        <v>3</v>
      </c>
      <c r="Y78" s="48"/>
      <c r="Z78" s="36" t="str">
        <f aca="false">IF(结果输入!Z90="","",结果输入!Z90)</f>
        <v>五2</v>
      </c>
      <c r="AA78" s="37" t="n">
        <f aca="false">IF(结果输入!AA90="","",结果输入!AA90)</f>
        <v>12</v>
      </c>
      <c r="AB78" s="38" t="str">
        <f aca="false">IF(结果输入!AB90="","",结果输入!AB90)</f>
        <v/>
      </c>
      <c r="AC78" s="39" t="n">
        <f aca="false">IF(结果输入!AC90="","",结果输入!AC90)</f>
        <v>5</v>
      </c>
      <c r="AE78" s="18"/>
    </row>
    <row r="79" customFormat="false" ht="15" hidden="false" customHeight="true" outlineLevel="0" collapsed="false">
      <c r="A79" s="36" t="str">
        <f aca="false">IF(结果输入!K57="","",结果输入!K57)</f>
        <v>五3</v>
      </c>
      <c r="B79" s="37" t="n">
        <f aca="false">IF(结果输入!L57="","",结果输入!L57)</f>
        <v>45</v>
      </c>
      <c r="C79" s="38" t="str">
        <f aca="false">IF(结果输入!M57="","",结果输入!M57)</f>
        <v/>
      </c>
      <c r="D79" s="39" t="n">
        <f aca="false">IF(结果输入!N57="","",结果输入!N57)</f>
        <v>4</v>
      </c>
      <c r="E79" s="48"/>
      <c r="F79" s="36" t="str">
        <f aca="false">IF(结果输入!Z57="","",结果输入!Z57)</f>
        <v>五3</v>
      </c>
      <c r="G79" s="37" t="n">
        <f aca="false">IF(结果输入!AA57="","",结果输入!AA57)</f>
        <v>160</v>
      </c>
      <c r="H79" s="38" t="str">
        <f aca="false">IF(结果输入!AB57="","",结果输入!AB57)</f>
        <v/>
      </c>
      <c r="I79" s="39" t="n">
        <f aca="false">IF(结果输入!AC57="","",结果输入!AC57)</f>
        <v>2</v>
      </c>
      <c r="J79" s="48"/>
      <c r="K79" s="36" t="str">
        <f aca="false">IF(结果输入!K74="","",结果输入!K74)</f>
        <v>五3</v>
      </c>
      <c r="L79" s="37" t="str">
        <f aca="false">IF(结果输入!L74="","",结果输入!L74)</f>
        <v/>
      </c>
      <c r="M79" s="38" t="str">
        <f aca="false">IF(结果输入!M74="","",结果输入!M74)</f>
        <v/>
      </c>
      <c r="N79" s="39" t="str">
        <f aca="false">IF(结果输入!N74="","",结果输入!N74)</f>
        <v/>
      </c>
      <c r="O79" s="48"/>
      <c r="P79" s="36" t="str">
        <f aca="false">IF(结果输入!Z74="","",结果输入!Z74)</f>
        <v>五3</v>
      </c>
      <c r="Q79" s="37" t="str">
        <f aca="false">IF(结果输入!AA74="","",结果输入!AA74)</f>
        <v/>
      </c>
      <c r="R79" s="38" t="str">
        <f aca="false">IF(结果输入!AB74="","",结果输入!AB74)</f>
        <v/>
      </c>
      <c r="S79" s="39" t="str">
        <f aca="false">IF(结果输入!AC74="","",结果输入!AC74)</f>
        <v/>
      </c>
      <c r="T79" s="48"/>
      <c r="U79" s="36" t="str">
        <f aca="false">IF(结果输入!K91="","",结果输入!K91)</f>
        <v>五3</v>
      </c>
      <c r="V79" s="37" t="n">
        <f aca="false">IF(结果输入!L91="","",结果输入!L91)</f>
        <v>56</v>
      </c>
      <c r="W79" s="38" t="str">
        <f aca="false">IF(结果输入!M91="","",结果输入!M91)</f>
        <v/>
      </c>
      <c r="X79" s="39" t="n">
        <f aca="false">IF(结果输入!N91="","",结果输入!N91)</f>
        <v>5</v>
      </c>
      <c r="Y79" s="48"/>
      <c r="Z79" s="36" t="str">
        <f aca="false">IF(结果输入!Z91="","",结果输入!Z91)</f>
        <v>五3</v>
      </c>
      <c r="AA79" s="37" t="n">
        <f aca="false">IF(结果输入!AA91="","",结果输入!AA91)</f>
        <v>41</v>
      </c>
      <c r="AB79" s="38" t="str">
        <f aca="false">IF(结果输入!AB91="","",结果输入!AB91)</f>
        <v/>
      </c>
      <c r="AC79" s="39" t="n">
        <f aca="false">IF(结果输入!AC91="","",结果输入!AC91)</f>
        <v>4</v>
      </c>
      <c r="AE79" s="18"/>
    </row>
    <row r="80" customFormat="false" ht="15" hidden="false" customHeight="true" outlineLevel="0" collapsed="false">
      <c r="A80" s="36" t="str">
        <f aca="false">IF(结果输入!K58="","",结果输入!K58)</f>
        <v>五4</v>
      </c>
      <c r="B80" s="37" t="n">
        <f aca="false">IF(结果输入!L58="","",结果输入!L58)</f>
        <v>29</v>
      </c>
      <c r="C80" s="38" t="str">
        <f aca="false">IF(结果输入!M58="","",结果输入!M58)</f>
        <v/>
      </c>
      <c r="D80" s="39" t="n">
        <f aca="false">IF(结果输入!N58="","",结果输入!N58)</f>
        <v>1</v>
      </c>
      <c r="E80" s="48"/>
      <c r="F80" s="36" t="str">
        <f aca="false">IF(结果输入!Z58="","",结果输入!Z58)</f>
        <v>五4</v>
      </c>
      <c r="G80" s="37" t="n">
        <f aca="false">IF(结果输入!AA58="","",结果输入!AA58)</f>
        <v>100</v>
      </c>
      <c r="H80" s="38" t="str">
        <f aca="false">IF(结果输入!AB58="","",结果输入!AB58)</f>
        <v/>
      </c>
      <c r="I80" s="39" t="n">
        <f aca="false">IF(结果输入!AC58="","",结果输入!AC58)</f>
        <v>5</v>
      </c>
      <c r="J80" s="48"/>
      <c r="K80" s="36" t="str">
        <f aca="false">IF(结果输入!K75="","",结果输入!K75)</f>
        <v>五4</v>
      </c>
      <c r="L80" s="37" t="str">
        <f aca="false">IF(结果输入!L75="","",结果输入!L75)</f>
        <v/>
      </c>
      <c r="M80" s="38" t="str">
        <f aca="false">IF(结果输入!M75="","",结果输入!M75)</f>
        <v/>
      </c>
      <c r="N80" s="39" t="str">
        <f aca="false">IF(结果输入!N75="","",结果输入!N75)</f>
        <v/>
      </c>
      <c r="O80" s="48"/>
      <c r="P80" s="36" t="str">
        <f aca="false">IF(结果输入!Z75="","",结果输入!Z75)</f>
        <v>五4</v>
      </c>
      <c r="Q80" s="37" t="str">
        <f aca="false">IF(结果输入!AA75="","",结果输入!AA75)</f>
        <v/>
      </c>
      <c r="R80" s="38" t="str">
        <f aca="false">IF(结果输入!AB75="","",结果输入!AB75)</f>
        <v/>
      </c>
      <c r="S80" s="39" t="str">
        <f aca="false">IF(结果输入!AC75="","",结果输入!AC75)</f>
        <v/>
      </c>
      <c r="T80" s="48"/>
      <c r="U80" s="36" t="str">
        <f aca="false">IF(结果输入!K92="","",结果输入!K92)</f>
        <v>五4</v>
      </c>
      <c r="V80" s="37" t="n">
        <f aca="false">IF(结果输入!L92="","",结果输入!L92)</f>
        <v>32</v>
      </c>
      <c r="W80" s="38" t="str">
        <f aca="false">IF(结果输入!M92="","",结果输入!M92)</f>
        <v/>
      </c>
      <c r="X80" s="39" t="n">
        <f aca="false">IF(结果输入!N92="","",结果输入!N92)</f>
        <v>2</v>
      </c>
      <c r="Y80" s="48"/>
      <c r="Z80" s="36" t="str">
        <f aca="false">IF(结果输入!Z92="","",结果输入!Z92)</f>
        <v>五4</v>
      </c>
      <c r="AA80" s="37" t="n">
        <f aca="false">IF(结果输入!AA92="","",结果输入!AA92)</f>
        <v>83</v>
      </c>
      <c r="AB80" s="38" t="str">
        <f aca="false">IF(结果输入!AB92="","",结果输入!AB92)</f>
        <v/>
      </c>
      <c r="AC80" s="39" t="n">
        <f aca="false">IF(结果输入!AC92="","",结果输入!AC92)</f>
        <v>1</v>
      </c>
      <c r="AE80" s="18"/>
    </row>
    <row r="81" customFormat="false" ht="15" hidden="false" customHeight="true" outlineLevel="0" collapsed="false">
      <c r="A81" s="36" t="str">
        <f aca="false">IF(结果输入!K59="","",结果输入!K59)</f>
        <v>五5</v>
      </c>
      <c r="B81" s="37" t="n">
        <f aca="false">IF(结果输入!L59="","",结果输入!L59)</f>
        <v>32</v>
      </c>
      <c r="C81" s="38" t="str">
        <f aca="false">IF(结果输入!M59="","",结果输入!M59)</f>
        <v/>
      </c>
      <c r="D81" s="39" t="n">
        <f aca="false">IF(结果输入!N59="","",结果输入!N59)</f>
        <v>2</v>
      </c>
      <c r="E81" s="48"/>
      <c r="F81" s="36" t="str">
        <f aca="false">IF(结果输入!Z59="","",结果输入!Z59)</f>
        <v>五5</v>
      </c>
      <c r="G81" s="37" t="n">
        <f aca="false">IF(结果输入!AA59="","",结果输入!AA59)</f>
        <v>160</v>
      </c>
      <c r="H81" s="38" t="str">
        <f aca="false">IF(结果输入!AB59="","",结果输入!AB59)</f>
        <v/>
      </c>
      <c r="I81" s="39" t="n">
        <f aca="false">IF(结果输入!AC59="","",结果输入!AC59)</f>
        <v>2</v>
      </c>
      <c r="J81" s="48"/>
      <c r="K81" s="36" t="str">
        <f aca="false">IF(结果输入!K76="","",结果输入!K76)</f>
        <v>五5</v>
      </c>
      <c r="L81" s="37" t="str">
        <f aca="false">IF(结果输入!L76="","",结果输入!L76)</f>
        <v/>
      </c>
      <c r="M81" s="38" t="str">
        <f aca="false">IF(结果输入!M76="","",结果输入!M76)</f>
        <v/>
      </c>
      <c r="N81" s="39" t="str">
        <f aca="false">IF(结果输入!N76="","",结果输入!N76)</f>
        <v/>
      </c>
      <c r="O81" s="48"/>
      <c r="P81" s="36" t="str">
        <f aca="false">IF(结果输入!Z76="","",结果输入!Z76)</f>
        <v>五5</v>
      </c>
      <c r="Q81" s="37" t="str">
        <f aca="false">IF(结果输入!AA76="","",结果输入!AA76)</f>
        <v/>
      </c>
      <c r="R81" s="38" t="str">
        <f aca="false">IF(结果输入!AB76="","",结果输入!AB76)</f>
        <v/>
      </c>
      <c r="S81" s="39" t="str">
        <f aca="false">IF(结果输入!AC76="","",结果输入!AC76)</f>
        <v/>
      </c>
      <c r="T81" s="48"/>
      <c r="U81" s="36" t="str">
        <f aca="false">IF(结果输入!K93="","",结果输入!K93)</f>
        <v>五5</v>
      </c>
      <c r="V81" s="37" t="n">
        <f aca="false">IF(结果输入!L93="","",结果输入!L93)</f>
        <v>24</v>
      </c>
      <c r="W81" s="38" t="str">
        <f aca="false">IF(结果输入!M93="","",结果输入!M93)</f>
        <v/>
      </c>
      <c r="X81" s="39" t="n">
        <f aca="false">IF(结果输入!N93="","",结果输入!N93)</f>
        <v>1</v>
      </c>
      <c r="Y81" s="48"/>
      <c r="Z81" s="36" t="str">
        <f aca="false">IF(结果输入!Z93="","",结果输入!Z93)</f>
        <v>五5</v>
      </c>
      <c r="AA81" s="37" t="n">
        <f aca="false">IF(结果输入!AA93="","",结果输入!AA93)</f>
        <v>74</v>
      </c>
      <c r="AB81" s="38" t="str">
        <f aca="false">IF(结果输入!AB93="","",结果输入!AB93)</f>
        <v/>
      </c>
      <c r="AC81" s="39" t="n">
        <f aca="false">IF(结果输入!AC93="","",结果输入!AC93)</f>
        <v>3</v>
      </c>
      <c r="AE81" s="18"/>
    </row>
    <row r="82" customFormat="false" ht="15" hidden="false" customHeight="true" outlineLevel="0" collapsed="false">
      <c r="A82" s="40" t="str">
        <f aca="false">IF(结果输入!K60="","",结果输入!K60)</f>
        <v>五6</v>
      </c>
      <c r="B82" s="41" t="str">
        <f aca="false">IF(结果输入!L60="","",结果输入!L60)</f>
        <v/>
      </c>
      <c r="C82" s="42" t="str">
        <f aca="false">IF(结果输入!M60="","",结果输入!M60)</f>
        <v/>
      </c>
      <c r="D82" s="43" t="str">
        <f aca="false">IF(结果输入!N60="","",结果输入!N60)</f>
        <v/>
      </c>
      <c r="E82" s="48"/>
      <c r="F82" s="40" t="str">
        <f aca="false">IF(结果输入!Z60="","",结果输入!Z60)</f>
        <v>五6</v>
      </c>
      <c r="G82" s="41" t="str">
        <f aca="false">IF(结果输入!AA60="","",结果输入!AA60)</f>
        <v/>
      </c>
      <c r="H82" s="42" t="str">
        <f aca="false">IF(结果输入!AB60="","",结果输入!AB60)</f>
        <v/>
      </c>
      <c r="I82" s="43" t="str">
        <f aca="false">IF(结果输入!AC60="","",结果输入!AC60)</f>
        <v/>
      </c>
      <c r="J82" s="48"/>
      <c r="K82" s="40" t="str">
        <f aca="false">IF(结果输入!K77="","",结果输入!K77)</f>
        <v>五6</v>
      </c>
      <c r="L82" s="41" t="str">
        <f aca="false">IF(结果输入!L77="","",结果输入!L77)</f>
        <v/>
      </c>
      <c r="M82" s="42" t="str">
        <f aca="false">IF(结果输入!M77="","",结果输入!M77)</f>
        <v/>
      </c>
      <c r="N82" s="43" t="str">
        <f aca="false">IF(结果输入!N77="","",结果输入!N77)</f>
        <v/>
      </c>
      <c r="O82" s="48"/>
      <c r="P82" s="40" t="str">
        <f aca="false">IF(结果输入!Z77="","",结果输入!Z77)</f>
        <v>五6</v>
      </c>
      <c r="Q82" s="41" t="str">
        <f aca="false">IF(结果输入!AA77="","",结果输入!AA77)</f>
        <v/>
      </c>
      <c r="R82" s="42" t="str">
        <f aca="false">IF(结果输入!AB77="","",结果输入!AB77)</f>
        <v/>
      </c>
      <c r="S82" s="43" t="str">
        <f aca="false">IF(结果输入!AC77="","",结果输入!AC77)</f>
        <v/>
      </c>
      <c r="T82" s="48"/>
      <c r="U82" s="40" t="str">
        <f aca="false">IF(结果输入!K94="","",结果输入!K94)</f>
        <v>五6</v>
      </c>
      <c r="V82" s="41" t="str">
        <f aca="false">IF(结果输入!L94="","",结果输入!L94)</f>
        <v/>
      </c>
      <c r="W82" s="42" t="str">
        <f aca="false">IF(结果输入!M94="","",结果输入!M94)</f>
        <v/>
      </c>
      <c r="X82" s="43" t="str">
        <f aca="false">IF(结果输入!N94="","",结果输入!N94)</f>
        <v/>
      </c>
      <c r="Y82" s="48"/>
      <c r="Z82" s="40" t="str">
        <f aca="false">IF(结果输入!Z94="","",结果输入!Z94)</f>
        <v>五6</v>
      </c>
      <c r="AA82" s="41" t="str">
        <f aca="false">IF(结果输入!AA94="","",结果输入!AA94)</f>
        <v/>
      </c>
      <c r="AB82" s="42" t="str">
        <f aca="false">IF(结果输入!AB94="","",结果输入!AB94)</f>
        <v/>
      </c>
      <c r="AC82" s="43" t="str">
        <f aca="false">IF(结果输入!AC94="","",结果输入!AC94)</f>
        <v/>
      </c>
      <c r="AE82" s="18"/>
    </row>
    <row r="83" customFormat="false" ht="5.25" hidden="false" customHeight="true" outlineLevel="0" collapsed="false">
      <c r="A83" s="44"/>
      <c r="B83" s="45"/>
      <c r="C83" s="46"/>
      <c r="D83" s="47"/>
      <c r="E83" s="48"/>
      <c r="F83" s="44"/>
      <c r="G83" s="45"/>
      <c r="H83" s="46"/>
      <c r="I83" s="47"/>
      <c r="J83" s="48"/>
      <c r="K83" s="44"/>
      <c r="L83" s="45"/>
      <c r="M83" s="46"/>
      <c r="N83" s="47"/>
      <c r="O83" s="48"/>
      <c r="P83" s="44"/>
      <c r="Q83" s="45"/>
      <c r="R83" s="46"/>
      <c r="S83" s="47"/>
      <c r="T83" s="48"/>
      <c r="U83" s="44"/>
      <c r="V83" s="45"/>
      <c r="W83" s="46"/>
      <c r="X83" s="47"/>
      <c r="Y83" s="48"/>
      <c r="Z83" s="44"/>
      <c r="AA83" s="45"/>
      <c r="AB83" s="46"/>
      <c r="AC83" s="47"/>
      <c r="AE83" s="30"/>
      <c r="AF83" s="35"/>
    </row>
    <row r="84" customFormat="false" ht="15" hidden="false" customHeight="true" outlineLevel="0" collapsed="false">
      <c r="A84" s="31" t="str">
        <f aca="false">IF(结果输入!K62="","",结果输入!K62)</f>
        <v>六1</v>
      </c>
      <c r="B84" s="32" t="n">
        <f aca="false">IF(结果输入!L62="","",结果输入!L62)</f>
        <v>44</v>
      </c>
      <c r="C84" s="29" t="str">
        <f aca="false">IF(结果输入!M62="","",结果输入!M62)</f>
        <v/>
      </c>
      <c r="D84" s="33" t="n">
        <f aca="false">IF(结果输入!N62="","",结果输入!N62)</f>
        <v>2</v>
      </c>
      <c r="E84" s="48"/>
      <c r="F84" s="31" t="str">
        <f aca="false">IF(结果输入!Z62="","",结果输入!Z62)</f>
        <v>六1</v>
      </c>
      <c r="G84" s="32" t="n">
        <f aca="false">IF(结果输入!AA62="","",结果输入!AA62)</f>
        <v>140</v>
      </c>
      <c r="H84" s="29" t="str">
        <f aca="false">IF(结果输入!AB62="","",结果输入!AB62)</f>
        <v/>
      </c>
      <c r="I84" s="33" t="n">
        <f aca="false">IF(结果输入!AC62="","",结果输入!AC62)</f>
        <v>2</v>
      </c>
      <c r="J84" s="48"/>
      <c r="K84" s="31" t="str">
        <f aca="false">IF(结果输入!K79="","",结果输入!K79)</f>
        <v>六1</v>
      </c>
      <c r="L84" s="32" t="str">
        <f aca="false">IF(结果输入!L79="","",结果输入!L79)</f>
        <v/>
      </c>
      <c r="M84" s="29" t="str">
        <f aca="false">IF(结果输入!M79="","",结果输入!M79)</f>
        <v/>
      </c>
      <c r="N84" s="33" t="str">
        <f aca="false">IF(结果输入!N79="","",结果输入!N79)</f>
        <v/>
      </c>
      <c r="O84" s="48"/>
      <c r="P84" s="31" t="str">
        <f aca="false">IF(结果输入!Z79="","",结果输入!Z79)</f>
        <v>六1</v>
      </c>
      <c r="Q84" s="32" t="str">
        <f aca="false">IF(结果输入!AA79="","",结果输入!AA79)</f>
        <v/>
      </c>
      <c r="R84" s="29" t="str">
        <f aca="false">IF(结果输入!AB79="","",结果输入!AB79)</f>
        <v/>
      </c>
      <c r="S84" s="33" t="str">
        <f aca="false">IF(结果输入!AC79="","",结果输入!AC79)</f>
        <v/>
      </c>
      <c r="T84" s="48"/>
      <c r="U84" s="31" t="str">
        <f aca="false">IF(结果输入!K96="","",结果输入!K96)</f>
        <v>六1</v>
      </c>
      <c r="V84" s="32" t="n">
        <f aca="false">IF(结果输入!L96="","",结果输入!L96)</f>
        <v>49</v>
      </c>
      <c r="W84" s="29" t="str">
        <f aca="false">IF(结果输入!M96="","",结果输入!M96)</f>
        <v/>
      </c>
      <c r="X84" s="33" t="n">
        <f aca="false">IF(结果输入!N96="","",结果输入!N96)</f>
        <v>4</v>
      </c>
      <c r="Y84" s="48"/>
      <c r="Z84" s="31" t="str">
        <f aca="false">IF(结果输入!Z96="","",结果输入!Z96)</f>
        <v>六1</v>
      </c>
      <c r="AA84" s="32" t="n">
        <f aca="false">IF(结果输入!AA96="","",结果输入!AA96)</f>
        <v>37</v>
      </c>
      <c r="AB84" s="29" t="str">
        <f aca="false">IF(结果输入!AB96="","",结果输入!AB96)</f>
        <v/>
      </c>
      <c r="AC84" s="33" t="n">
        <f aca="false">IF(结果输入!AC96="","",结果输入!AC96)</f>
        <v>5</v>
      </c>
      <c r="AE84" s="18"/>
    </row>
    <row r="85" customFormat="false" ht="15" hidden="false" customHeight="true" outlineLevel="0" collapsed="false">
      <c r="A85" s="36" t="str">
        <f aca="false">IF(结果输入!K63="","",结果输入!K63)</f>
        <v>六2</v>
      </c>
      <c r="B85" s="37" t="n">
        <f aca="false">IF(结果输入!L63="","",结果输入!L63)</f>
        <v>57</v>
      </c>
      <c r="C85" s="38" t="str">
        <f aca="false">IF(结果输入!M63="","",结果输入!M63)</f>
        <v/>
      </c>
      <c r="D85" s="39" t="n">
        <f aca="false">IF(结果输入!N63="","",结果输入!N63)</f>
        <v>5</v>
      </c>
      <c r="E85" s="48"/>
      <c r="F85" s="36" t="str">
        <f aca="false">IF(结果输入!Z63="","",结果输入!Z63)</f>
        <v>六2</v>
      </c>
      <c r="G85" s="37" t="n">
        <f aca="false">IF(结果输入!AA63="","",结果输入!AA63)</f>
        <v>80</v>
      </c>
      <c r="H85" s="38" t="str">
        <f aca="false">IF(结果输入!AB63="","",结果输入!AB63)</f>
        <v/>
      </c>
      <c r="I85" s="39" t="n">
        <f aca="false">IF(结果输入!AC63="","",结果输入!AC63)</f>
        <v>3</v>
      </c>
      <c r="J85" s="48"/>
      <c r="K85" s="36" t="str">
        <f aca="false">IF(结果输入!K80="","",结果输入!K80)</f>
        <v>六2</v>
      </c>
      <c r="L85" s="37" t="str">
        <f aca="false">IF(结果输入!L80="","",结果输入!L80)</f>
        <v/>
      </c>
      <c r="M85" s="38" t="str">
        <f aca="false">IF(结果输入!M80="","",结果输入!M80)</f>
        <v/>
      </c>
      <c r="N85" s="39" t="str">
        <f aca="false">IF(结果输入!N80="","",结果输入!N80)</f>
        <v/>
      </c>
      <c r="O85" s="48"/>
      <c r="P85" s="36" t="str">
        <f aca="false">IF(结果输入!Z80="","",结果输入!Z80)</f>
        <v>六2</v>
      </c>
      <c r="Q85" s="37" t="str">
        <f aca="false">IF(结果输入!AA80="","",结果输入!AA80)</f>
        <v/>
      </c>
      <c r="R85" s="38" t="str">
        <f aca="false">IF(结果输入!AB80="","",结果输入!AB80)</f>
        <v/>
      </c>
      <c r="S85" s="39" t="str">
        <f aca="false">IF(结果输入!AC80="","",结果输入!AC80)</f>
        <v/>
      </c>
      <c r="T85" s="48"/>
      <c r="U85" s="36" t="str">
        <f aca="false">IF(结果输入!K97="","",结果输入!K97)</f>
        <v>六2</v>
      </c>
      <c r="V85" s="37" t="n">
        <f aca="false">IF(结果输入!L97="","",结果输入!L97)</f>
        <v>48</v>
      </c>
      <c r="W85" s="38" t="str">
        <f aca="false">IF(结果输入!M97="","",结果输入!M97)</f>
        <v/>
      </c>
      <c r="X85" s="39" t="n">
        <f aca="false">IF(结果输入!N97="","",结果输入!N97)</f>
        <v>3</v>
      </c>
      <c r="Y85" s="48"/>
      <c r="Z85" s="36" t="str">
        <f aca="false">IF(结果输入!Z97="","",结果输入!Z97)</f>
        <v>六2</v>
      </c>
      <c r="AA85" s="37" t="n">
        <f aca="false">IF(结果输入!AA97="","",结果输入!AA97)</f>
        <v>64</v>
      </c>
      <c r="AB85" s="38" t="str">
        <f aca="false">IF(结果输入!AB97="","",结果输入!AB97)</f>
        <v/>
      </c>
      <c r="AC85" s="39" t="n">
        <f aca="false">IF(结果输入!AC97="","",结果输入!AC97)</f>
        <v>2</v>
      </c>
      <c r="AE85" s="18"/>
    </row>
    <row r="86" customFormat="false" ht="15" hidden="false" customHeight="true" outlineLevel="0" collapsed="false">
      <c r="A86" s="36" t="str">
        <f aca="false">IF(结果输入!K64="","",结果输入!K64)</f>
        <v>六3</v>
      </c>
      <c r="B86" s="37" t="n">
        <f aca="false">IF(结果输入!L64="","",结果输入!L64)</f>
        <v>64</v>
      </c>
      <c r="C86" s="38" t="str">
        <f aca="false">IF(结果输入!M64="","",结果输入!M64)</f>
        <v/>
      </c>
      <c r="D86" s="39" t="n">
        <f aca="false">IF(结果输入!N64="","",结果输入!N64)</f>
        <v>6</v>
      </c>
      <c r="E86" s="48"/>
      <c r="F86" s="36" t="str">
        <f aca="false">IF(结果输入!Z64="","",结果输入!Z64)</f>
        <v>六3</v>
      </c>
      <c r="G86" s="37" t="n">
        <f aca="false">IF(结果输入!AA64="","",结果输入!AA64)</f>
        <v>0</v>
      </c>
      <c r="H86" s="38" t="str">
        <f aca="false">IF(结果输入!AB64="","",结果输入!AB64)</f>
        <v/>
      </c>
      <c r="I86" s="39" t="n">
        <f aca="false">IF(结果输入!AC64="","",结果输入!AC64)</f>
        <v>5</v>
      </c>
      <c r="J86" s="48"/>
      <c r="K86" s="36" t="str">
        <f aca="false">IF(结果输入!K81="","",结果输入!K81)</f>
        <v>六3</v>
      </c>
      <c r="L86" s="37" t="str">
        <f aca="false">IF(结果输入!L81="","",结果输入!L81)</f>
        <v/>
      </c>
      <c r="M86" s="38" t="str">
        <f aca="false">IF(结果输入!M81="","",结果输入!M81)</f>
        <v/>
      </c>
      <c r="N86" s="39" t="str">
        <f aca="false">IF(结果输入!N81="","",结果输入!N81)</f>
        <v/>
      </c>
      <c r="O86" s="48"/>
      <c r="P86" s="36" t="str">
        <f aca="false">IF(结果输入!Z81="","",结果输入!Z81)</f>
        <v>六3</v>
      </c>
      <c r="Q86" s="37" t="str">
        <f aca="false">IF(结果输入!AA81="","",结果输入!AA81)</f>
        <v/>
      </c>
      <c r="R86" s="38" t="str">
        <f aca="false">IF(结果输入!AB81="","",结果输入!AB81)</f>
        <v/>
      </c>
      <c r="S86" s="39" t="str">
        <f aca="false">IF(结果输入!AC81="","",结果输入!AC81)</f>
        <v/>
      </c>
      <c r="T86" s="48"/>
      <c r="U86" s="36" t="str">
        <f aca="false">IF(结果输入!K98="","",结果输入!K98)</f>
        <v>六3</v>
      </c>
      <c r="V86" s="37" t="n">
        <f aca="false">IF(结果输入!L98="","",结果输入!L98)</f>
        <v>45</v>
      </c>
      <c r="W86" s="38" t="str">
        <f aca="false">IF(结果输入!M98="","",结果输入!M98)</f>
        <v/>
      </c>
      <c r="X86" s="39" t="n">
        <f aca="false">IF(结果输入!N98="","",结果输入!N98)</f>
        <v>1</v>
      </c>
      <c r="Y86" s="48"/>
      <c r="Z86" s="36" t="str">
        <f aca="false">IF(结果输入!Z98="","",结果输入!Z98)</f>
        <v>六3</v>
      </c>
      <c r="AA86" s="37" t="n">
        <f aca="false">IF(结果输入!AA98="","",结果输入!AA98)</f>
        <v>22</v>
      </c>
      <c r="AB86" s="38" t="str">
        <f aca="false">IF(结果输入!AB98="","",结果输入!AB98)</f>
        <v/>
      </c>
      <c r="AC86" s="39" t="n">
        <f aca="false">IF(结果输入!AC98="","",结果输入!AC98)</f>
        <v>6</v>
      </c>
      <c r="AE86" s="18"/>
    </row>
    <row r="87" customFormat="false" ht="15" hidden="false" customHeight="true" outlineLevel="0" collapsed="false">
      <c r="A87" s="36" t="str">
        <f aca="false">IF(结果输入!K65="","",结果输入!K65)</f>
        <v>六4</v>
      </c>
      <c r="B87" s="37" t="n">
        <f aca="false">IF(结果输入!L65="","",结果输入!L65)</f>
        <v>36</v>
      </c>
      <c r="C87" s="38" t="str">
        <f aca="false">IF(结果输入!M65="","",结果输入!M65)</f>
        <v/>
      </c>
      <c r="D87" s="39" t="n">
        <f aca="false">IF(结果输入!N65="","",结果输入!N65)</f>
        <v>1</v>
      </c>
      <c r="E87" s="48"/>
      <c r="F87" s="36" t="str">
        <f aca="false">IF(结果输入!Z65="","",结果输入!Z65)</f>
        <v>六4</v>
      </c>
      <c r="G87" s="37" t="n">
        <f aca="false">IF(结果输入!AA65="","",结果输入!AA65)</f>
        <v>300</v>
      </c>
      <c r="H87" s="38" t="str">
        <f aca="false">IF(结果输入!AB65="","",结果输入!AB65)</f>
        <v/>
      </c>
      <c r="I87" s="39" t="n">
        <f aca="false">IF(结果输入!AC65="","",结果输入!AC65)</f>
        <v>1</v>
      </c>
      <c r="J87" s="48"/>
      <c r="K87" s="36" t="str">
        <f aca="false">IF(结果输入!K82="","",结果输入!K82)</f>
        <v>六4</v>
      </c>
      <c r="L87" s="37" t="str">
        <f aca="false">IF(结果输入!L82="","",结果输入!L82)</f>
        <v/>
      </c>
      <c r="M87" s="38" t="str">
        <f aca="false">IF(结果输入!M82="","",结果输入!M82)</f>
        <v/>
      </c>
      <c r="N87" s="39" t="str">
        <f aca="false">IF(结果输入!N82="","",结果输入!N82)</f>
        <v/>
      </c>
      <c r="O87" s="48"/>
      <c r="P87" s="36" t="str">
        <f aca="false">IF(结果输入!Z82="","",结果输入!Z82)</f>
        <v>六4</v>
      </c>
      <c r="Q87" s="37" t="str">
        <f aca="false">IF(结果输入!AA82="","",结果输入!AA82)</f>
        <v/>
      </c>
      <c r="R87" s="38" t="str">
        <f aca="false">IF(结果输入!AB82="","",结果输入!AB82)</f>
        <v/>
      </c>
      <c r="S87" s="39" t="str">
        <f aca="false">IF(结果输入!AC82="","",结果输入!AC82)</f>
        <v/>
      </c>
      <c r="T87" s="48"/>
      <c r="U87" s="36" t="str">
        <f aca="false">IF(结果输入!K99="","",结果输入!K99)</f>
        <v>六4</v>
      </c>
      <c r="V87" s="37" t="n">
        <f aca="false">IF(结果输入!L99="","",结果输入!L99)</f>
        <v>52</v>
      </c>
      <c r="W87" s="38" t="str">
        <f aca="false">IF(结果输入!M99="","",结果输入!M99)</f>
        <v/>
      </c>
      <c r="X87" s="39" t="n">
        <f aca="false">IF(结果输入!N99="","",结果输入!N99)</f>
        <v>5</v>
      </c>
      <c r="Y87" s="48"/>
      <c r="Z87" s="36" t="str">
        <f aca="false">IF(结果输入!Z99="","",结果输入!Z99)</f>
        <v>六4</v>
      </c>
      <c r="AA87" s="37" t="n">
        <f aca="false">IF(结果输入!AA99="","",结果输入!AA99)</f>
        <v>78</v>
      </c>
      <c r="AB87" s="38" t="str">
        <f aca="false">IF(结果输入!AB99="","",结果输入!AB99)</f>
        <v/>
      </c>
      <c r="AC87" s="39" t="n">
        <f aca="false">IF(结果输入!AC99="","",结果输入!AC99)</f>
        <v>1</v>
      </c>
      <c r="AE87" s="18"/>
    </row>
    <row r="88" customFormat="false" ht="15" hidden="false" customHeight="true" outlineLevel="0" collapsed="false">
      <c r="A88" s="36" t="str">
        <f aca="false">IF(结果输入!K66="","",结果输入!K66)</f>
        <v>六5</v>
      </c>
      <c r="B88" s="37" t="n">
        <f aca="false">IF(结果输入!L66="","",结果输入!L66)</f>
        <v>48</v>
      </c>
      <c r="C88" s="38" t="str">
        <f aca="false">IF(结果输入!M66="","",结果输入!M66)</f>
        <v/>
      </c>
      <c r="D88" s="39" t="n">
        <f aca="false">IF(结果输入!N66="","",结果输入!N66)</f>
        <v>3</v>
      </c>
      <c r="E88" s="48"/>
      <c r="F88" s="36" t="str">
        <f aca="false">IF(结果输入!Z66="","",结果输入!Z66)</f>
        <v>六5</v>
      </c>
      <c r="G88" s="37" t="n">
        <f aca="false">IF(结果输入!AA66="","",结果输入!AA66)</f>
        <v>80</v>
      </c>
      <c r="H88" s="38" t="str">
        <f aca="false">IF(结果输入!AB66="","",结果输入!AB66)</f>
        <v/>
      </c>
      <c r="I88" s="39" t="n">
        <f aca="false">IF(结果输入!AC66="","",结果输入!AC66)</f>
        <v>3</v>
      </c>
      <c r="J88" s="48"/>
      <c r="K88" s="36" t="str">
        <f aca="false">IF(结果输入!K83="","",结果输入!K83)</f>
        <v>六5</v>
      </c>
      <c r="L88" s="37" t="str">
        <f aca="false">IF(结果输入!L83="","",结果输入!L83)</f>
        <v/>
      </c>
      <c r="M88" s="38" t="str">
        <f aca="false">IF(结果输入!M83="","",结果输入!M83)</f>
        <v/>
      </c>
      <c r="N88" s="39" t="str">
        <f aca="false">IF(结果输入!N83="","",结果输入!N83)</f>
        <v/>
      </c>
      <c r="O88" s="48"/>
      <c r="P88" s="36" t="str">
        <f aca="false">IF(结果输入!Z83="","",结果输入!Z83)</f>
        <v>六5</v>
      </c>
      <c r="Q88" s="37" t="str">
        <f aca="false">IF(结果输入!AA83="","",结果输入!AA83)</f>
        <v/>
      </c>
      <c r="R88" s="38" t="str">
        <f aca="false">IF(结果输入!AB83="","",结果输入!AB83)</f>
        <v/>
      </c>
      <c r="S88" s="39" t="str">
        <f aca="false">IF(结果输入!AC83="","",结果输入!AC83)</f>
        <v/>
      </c>
      <c r="T88" s="48"/>
      <c r="U88" s="36" t="str">
        <f aca="false">IF(结果输入!K100="","",结果输入!K100)</f>
        <v>六5</v>
      </c>
      <c r="V88" s="37" t="n">
        <f aca="false">IF(结果输入!L100="","",结果输入!L100)</f>
        <v>60</v>
      </c>
      <c r="W88" s="38" t="str">
        <f aca="false">IF(结果输入!M100="","",结果输入!M100)</f>
        <v/>
      </c>
      <c r="X88" s="39" t="n">
        <f aca="false">IF(结果输入!N100="","",结果输入!N100)</f>
        <v>6</v>
      </c>
      <c r="Y88" s="48"/>
      <c r="Z88" s="36" t="str">
        <f aca="false">IF(结果输入!Z100="","",结果输入!Z100)</f>
        <v>六5</v>
      </c>
      <c r="AA88" s="37" t="n">
        <f aca="false">IF(结果输入!AA100="","",结果输入!AA100)</f>
        <v>61</v>
      </c>
      <c r="AB88" s="38" t="str">
        <f aca="false">IF(结果输入!AB100="","",结果输入!AB100)</f>
        <v/>
      </c>
      <c r="AC88" s="39" t="n">
        <f aca="false">IF(结果输入!AC100="","",结果输入!AC100)</f>
        <v>3</v>
      </c>
      <c r="AE88" s="18"/>
    </row>
    <row r="89" customFormat="false" ht="15" hidden="false" customHeight="true" outlineLevel="0" collapsed="false">
      <c r="A89" s="40" t="str">
        <f aca="false">IF(结果输入!K67="","",结果输入!K67)</f>
        <v>六6</v>
      </c>
      <c r="B89" s="41" t="n">
        <f aca="false">IF(结果输入!L67="","",结果输入!L67)</f>
        <v>51</v>
      </c>
      <c r="C89" s="42" t="str">
        <f aca="false">IF(结果输入!M67="","",结果输入!M67)</f>
        <v/>
      </c>
      <c r="D89" s="43" t="n">
        <f aca="false">IF(结果输入!N67="","",结果输入!N67)</f>
        <v>4</v>
      </c>
      <c r="E89" s="48"/>
      <c r="F89" s="40" t="str">
        <f aca="false">IF(结果输入!Z67="","",结果输入!Z67)</f>
        <v>六6</v>
      </c>
      <c r="G89" s="41" t="n">
        <f aca="false">IF(结果输入!AA67="","",结果输入!AA67)</f>
        <v>0</v>
      </c>
      <c r="H89" s="42" t="str">
        <f aca="false">IF(结果输入!AB67="","",结果输入!AB67)</f>
        <v/>
      </c>
      <c r="I89" s="43" t="n">
        <f aca="false">IF(结果输入!AC67="","",结果输入!AC67)</f>
        <v>5</v>
      </c>
      <c r="J89" s="48"/>
      <c r="K89" s="40" t="str">
        <f aca="false">IF(结果输入!K84="","",结果输入!K84)</f>
        <v>六6</v>
      </c>
      <c r="L89" s="41" t="str">
        <f aca="false">IF(结果输入!L84="","",结果输入!L84)</f>
        <v/>
      </c>
      <c r="M89" s="42" t="str">
        <f aca="false">IF(结果输入!M84="","",结果输入!M84)</f>
        <v/>
      </c>
      <c r="N89" s="43" t="str">
        <f aca="false">IF(结果输入!N84="","",结果输入!N84)</f>
        <v/>
      </c>
      <c r="O89" s="48"/>
      <c r="P89" s="40" t="str">
        <f aca="false">IF(结果输入!Z84="","",结果输入!Z84)</f>
        <v>六6</v>
      </c>
      <c r="Q89" s="41" t="str">
        <f aca="false">IF(结果输入!AA84="","",结果输入!AA84)</f>
        <v/>
      </c>
      <c r="R89" s="42" t="str">
        <f aca="false">IF(结果输入!AB84="","",结果输入!AB84)</f>
        <v/>
      </c>
      <c r="S89" s="43" t="str">
        <f aca="false">IF(结果输入!AC84="","",结果输入!AC84)</f>
        <v/>
      </c>
      <c r="T89" s="48"/>
      <c r="U89" s="40" t="str">
        <f aca="false">IF(结果输入!K101="","",结果输入!K101)</f>
        <v>六6</v>
      </c>
      <c r="V89" s="41" t="n">
        <f aca="false">IF(结果输入!L101="","",结果输入!L101)</f>
        <v>46</v>
      </c>
      <c r="W89" s="42" t="str">
        <f aca="false">IF(结果输入!M101="","",结果输入!M101)</f>
        <v/>
      </c>
      <c r="X89" s="43" t="n">
        <f aca="false">IF(结果输入!N101="","",结果输入!N101)</f>
        <v>2</v>
      </c>
      <c r="Y89" s="48"/>
      <c r="Z89" s="40" t="str">
        <f aca="false">IF(结果输入!Z101="","",结果输入!Z101)</f>
        <v>六6</v>
      </c>
      <c r="AA89" s="41" t="n">
        <f aca="false">IF(结果输入!AA101="","",结果输入!AA101)</f>
        <v>41</v>
      </c>
      <c r="AB89" s="42" t="str">
        <f aca="false">IF(结果输入!AB101="","",结果输入!AB101)</f>
        <v/>
      </c>
      <c r="AC89" s="43" t="n">
        <f aca="false">IF(结果输入!AC101="","",结果输入!AC101)</f>
        <v>4</v>
      </c>
      <c r="AE89" s="18"/>
    </row>
    <row r="90" customFormat="false" ht="21.95" hidden="false" customHeight="true" outlineLevel="0" collapsed="false">
      <c r="AE90" s="18"/>
    </row>
    <row r="91" customFormat="false" ht="21.95" hidden="false" customHeight="true" outlineLevel="0" collapsed="false">
      <c r="A91" s="17" t="str">
        <f aca="false">信息!E1</f>
        <v>2017年武进区前黄中心小学第十届“小哥白尼杯”科技节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8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18"/>
      <c r="AE91" s="18"/>
    </row>
    <row r="92" customFormat="false" ht="15.75" hidden="false" customHeight="true" outlineLevel="0" collapsed="false">
      <c r="A92" s="20" t="s">
        <v>22</v>
      </c>
      <c r="B92" s="21" t="n">
        <f aca="false">信息!C15</f>
        <v>0</v>
      </c>
      <c r="C92" s="21"/>
      <c r="D92" s="21"/>
      <c r="E92" s="22"/>
      <c r="F92" s="20" t="s">
        <v>23</v>
      </c>
      <c r="G92" s="21" t="n">
        <f aca="false">信息!C16</f>
        <v>0</v>
      </c>
      <c r="H92" s="21"/>
      <c r="I92" s="21"/>
      <c r="J92" s="22"/>
      <c r="K92" s="54"/>
      <c r="L92" s="55"/>
      <c r="M92" s="55"/>
      <c r="N92" s="55"/>
      <c r="O92" s="56"/>
      <c r="P92" s="54"/>
      <c r="Q92" s="55"/>
      <c r="R92" s="55"/>
      <c r="S92" s="55"/>
      <c r="T92" s="56"/>
      <c r="U92" s="54"/>
      <c r="V92" s="55"/>
      <c r="W92" s="55"/>
      <c r="X92" s="55"/>
      <c r="Y92" s="56"/>
      <c r="Z92" s="54"/>
      <c r="AA92" s="55"/>
      <c r="AB92" s="55"/>
      <c r="AC92" s="55"/>
      <c r="AD92" s="57"/>
      <c r="AE92" s="57"/>
    </row>
    <row r="93" customFormat="false" ht="15" hidden="false" customHeight="true" outlineLevel="0" collapsed="false">
      <c r="A93" s="25" t="str">
        <f aca="false">IF(结果输入!A105="","",结果输入!A105)</f>
        <v/>
      </c>
      <c r="B93" s="26" t="str">
        <f aca="false">IF(结果输入!B105="","",结果输入!B105)</f>
        <v>得分</v>
      </c>
      <c r="C93" s="26" t="str">
        <f aca="false">IF(结果输入!C105="","",结果输入!C105)</f>
        <v>奖项</v>
      </c>
      <c r="D93" s="26" t="str">
        <f aca="false">IF(结果输入!D105="","",结果输入!D105)</f>
        <v>名次</v>
      </c>
      <c r="E93" s="27" t="str">
        <f aca="false">IF(结果输入!E105="","",结果输入!E105)</f>
        <v/>
      </c>
      <c r="F93" s="28" t="str">
        <f aca="false">IF(结果输入!P105="","",结果输入!P105)</f>
        <v/>
      </c>
      <c r="G93" s="29" t="str">
        <f aca="false">IF(结果输入!Q105="","",结果输入!Q105)</f>
        <v>得分</v>
      </c>
      <c r="H93" s="29" t="str">
        <f aca="false">IF(结果输入!R105="","",结果输入!R105)</f>
        <v>奖项</v>
      </c>
      <c r="I93" s="29" t="str">
        <f aca="false">IF(结果输入!S105="","",结果输入!S105)</f>
        <v>名次</v>
      </c>
      <c r="J93" s="27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7"/>
      <c r="AE93" s="59"/>
    </row>
    <row r="94" customFormat="false" ht="15" hidden="false" customHeight="true" outlineLevel="0" collapsed="false">
      <c r="A94" s="31" t="str">
        <f aca="false">IF(结果输入!A106="","",结果输入!A106)</f>
        <v>一1</v>
      </c>
      <c r="B94" s="32" t="str">
        <f aca="false">IF(结果输入!B106="","",结果输入!B106)</f>
        <v/>
      </c>
      <c r="C94" s="29" t="str">
        <f aca="false">IF(结果输入!C106="","",结果输入!C106)</f>
        <v/>
      </c>
      <c r="D94" s="33" t="str">
        <f aca="false">IF(结果输入!D106="","",结果输入!D106)</f>
        <v/>
      </c>
      <c r="E94" s="34" t="str">
        <f aca="false">IF(结果输入!E106="","",结果输入!E106)</f>
        <v/>
      </c>
      <c r="F94" s="31" t="str">
        <f aca="false">IF(结果输入!P106="","",结果输入!P106)</f>
        <v>一1</v>
      </c>
      <c r="G94" s="32" t="str">
        <f aca="false">IF(结果输入!Q106="","",结果输入!Q106)</f>
        <v/>
      </c>
      <c r="H94" s="29" t="str">
        <f aca="false">IF(结果输入!R106="","",结果输入!R106)</f>
        <v/>
      </c>
      <c r="I94" s="33" t="str">
        <f aca="false">IF(结果输入!S106="","",结果输入!S106)</f>
        <v/>
      </c>
      <c r="J94" s="34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7"/>
      <c r="AE94" s="59"/>
    </row>
    <row r="95" customFormat="false" ht="15" hidden="false" customHeight="true" outlineLevel="0" collapsed="false">
      <c r="A95" s="36" t="str">
        <f aca="false">IF(结果输入!A107="","",结果输入!A107)</f>
        <v>一2</v>
      </c>
      <c r="B95" s="37" t="str">
        <f aca="false">IF(结果输入!B107="","",结果输入!B107)</f>
        <v/>
      </c>
      <c r="C95" s="38" t="str">
        <f aca="false">IF(结果输入!C107="","",结果输入!C107)</f>
        <v/>
      </c>
      <c r="D95" s="39" t="str">
        <f aca="false">IF(结果输入!D107="","",结果输入!D107)</f>
        <v/>
      </c>
      <c r="E95" s="34" t="str">
        <f aca="false">IF(结果输入!E107="","",结果输入!E107)</f>
        <v/>
      </c>
      <c r="F95" s="36" t="str">
        <f aca="false">IF(结果输入!P107="","",结果输入!P107)</f>
        <v>一2</v>
      </c>
      <c r="G95" s="37" t="str">
        <f aca="false">IF(结果输入!Q107="","",结果输入!Q107)</f>
        <v/>
      </c>
      <c r="H95" s="38" t="str">
        <f aca="false">IF(结果输入!R107="","",结果输入!R107)</f>
        <v/>
      </c>
      <c r="I95" s="39" t="str">
        <f aca="false">IF(结果输入!S107="","",结果输入!S107)</f>
        <v/>
      </c>
      <c r="J95" s="34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7"/>
      <c r="AE95" s="59"/>
    </row>
    <row r="96" customFormat="false" ht="15" hidden="false" customHeight="true" outlineLevel="0" collapsed="false">
      <c r="A96" s="36" t="str">
        <f aca="false">IF(结果输入!A108="","",结果输入!A108)</f>
        <v>一3</v>
      </c>
      <c r="B96" s="37" t="str">
        <f aca="false">IF(结果输入!B108="","",结果输入!B108)</f>
        <v/>
      </c>
      <c r="C96" s="38" t="str">
        <f aca="false">IF(结果输入!C108="","",结果输入!C108)</f>
        <v/>
      </c>
      <c r="D96" s="39" t="str">
        <f aca="false">IF(结果输入!D108="","",结果输入!D108)</f>
        <v/>
      </c>
      <c r="E96" s="34" t="str">
        <f aca="false">IF(结果输入!E108="","",结果输入!E108)</f>
        <v/>
      </c>
      <c r="F96" s="36" t="str">
        <f aca="false">IF(结果输入!P108="","",结果输入!P108)</f>
        <v>一3</v>
      </c>
      <c r="G96" s="37" t="str">
        <f aca="false">IF(结果输入!Q108="","",结果输入!Q108)</f>
        <v/>
      </c>
      <c r="H96" s="38" t="str">
        <f aca="false">IF(结果输入!R108="","",结果输入!R108)</f>
        <v/>
      </c>
      <c r="I96" s="39" t="str">
        <f aca="false">IF(结果输入!S108="","",结果输入!S108)</f>
        <v/>
      </c>
      <c r="J96" s="34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7"/>
      <c r="AE96" s="59"/>
    </row>
    <row r="97" customFormat="false" ht="15" hidden="false" customHeight="true" outlineLevel="0" collapsed="false">
      <c r="A97" s="36" t="str">
        <f aca="false">IF(结果输入!A109="","",结果输入!A109)</f>
        <v>一4</v>
      </c>
      <c r="B97" s="37" t="str">
        <f aca="false">IF(结果输入!B109="","",结果输入!B109)</f>
        <v/>
      </c>
      <c r="C97" s="38" t="str">
        <f aca="false">IF(结果输入!C109="","",结果输入!C109)</f>
        <v/>
      </c>
      <c r="D97" s="39" t="str">
        <f aca="false">IF(结果输入!D109="","",结果输入!D109)</f>
        <v/>
      </c>
      <c r="E97" s="34" t="str">
        <f aca="false">IF(结果输入!E109="","",结果输入!E109)</f>
        <v/>
      </c>
      <c r="F97" s="36" t="str">
        <f aca="false">IF(结果输入!P109="","",结果输入!P109)</f>
        <v>一4</v>
      </c>
      <c r="G97" s="37" t="str">
        <f aca="false">IF(结果输入!Q109="","",结果输入!Q109)</f>
        <v/>
      </c>
      <c r="H97" s="38" t="str">
        <f aca="false">IF(结果输入!R109="","",结果输入!R109)</f>
        <v/>
      </c>
      <c r="I97" s="39" t="str">
        <f aca="false">IF(结果输入!S109="","",结果输入!S109)</f>
        <v/>
      </c>
      <c r="J97" s="34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7"/>
      <c r="AE97" s="59"/>
    </row>
    <row r="98" customFormat="false" ht="15" hidden="false" customHeight="true" outlineLevel="0" collapsed="false">
      <c r="A98" s="36" t="str">
        <f aca="false">IF(结果输入!A110="","",结果输入!A110)</f>
        <v>一5</v>
      </c>
      <c r="B98" s="37" t="str">
        <f aca="false">IF(结果输入!B110="","",结果输入!B110)</f>
        <v/>
      </c>
      <c r="C98" s="38" t="str">
        <f aca="false">IF(结果输入!C110="","",结果输入!C110)</f>
        <v/>
      </c>
      <c r="D98" s="39" t="str">
        <f aca="false">IF(结果输入!D110="","",结果输入!D110)</f>
        <v/>
      </c>
      <c r="E98" s="34" t="str">
        <f aca="false">IF(结果输入!E110="","",结果输入!E110)</f>
        <v/>
      </c>
      <c r="F98" s="36" t="str">
        <f aca="false">IF(结果输入!P110="","",结果输入!P110)</f>
        <v>一5</v>
      </c>
      <c r="G98" s="37" t="str">
        <f aca="false">IF(结果输入!Q110="","",结果输入!Q110)</f>
        <v/>
      </c>
      <c r="H98" s="38" t="str">
        <f aca="false">IF(结果输入!R110="","",结果输入!R110)</f>
        <v/>
      </c>
      <c r="I98" s="39" t="str">
        <f aca="false">IF(结果输入!S110="","",结果输入!S110)</f>
        <v/>
      </c>
      <c r="J98" s="34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7"/>
      <c r="AE98" s="59"/>
    </row>
    <row r="99" customFormat="false" ht="15" hidden="false" customHeight="true" outlineLevel="0" collapsed="false">
      <c r="A99" s="40" t="str">
        <f aca="false">IF(结果输入!A111="","",结果输入!A111)</f>
        <v>一6</v>
      </c>
      <c r="B99" s="41" t="str">
        <f aca="false">IF(结果输入!B111="","",结果输入!B111)</f>
        <v/>
      </c>
      <c r="C99" s="42" t="str">
        <f aca="false">IF(结果输入!C111="","",结果输入!C111)</f>
        <v/>
      </c>
      <c r="D99" s="43" t="str">
        <f aca="false">IF(结果输入!D111="","",结果输入!D111)</f>
        <v/>
      </c>
      <c r="E99" s="34" t="str">
        <f aca="false">IF(结果输入!E111="","",结果输入!E111)</f>
        <v/>
      </c>
      <c r="F99" s="40" t="str">
        <f aca="false">IF(结果输入!P111="","",结果输入!P111)</f>
        <v>一6</v>
      </c>
      <c r="G99" s="41" t="str">
        <f aca="false">IF(结果输入!Q111="","",结果输入!Q111)</f>
        <v/>
      </c>
      <c r="H99" s="42" t="str">
        <f aca="false">IF(结果输入!R111="","",结果输入!R111)</f>
        <v/>
      </c>
      <c r="I99" s="43" t="str">
        <f aca="false">IF(结果输入!S111="","",结果输入!S111)</f>
        <v/>
      </c>
      <c r="J99" s="34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7"/>
      <c r="AE99" s="59"/>
    </row>
    <row r="100" customFormat="false" ht="5.25" hidden="false" customHeight="true" outlineLevel="0" collapsed="false">
      <c r="A100" s="44"/>
      <c r="B100" s="45"/>
      <c r="C100" s="46"/>
      <c r="D100" s="47"/>
      <c r="E100" s="48"/>
      <c r="F100" s="44"/>
      <c r="G100" s="45"/>
      <c r="H100" s="46"/>
      <c r="I100" s="47"/>
      <c r="J100" s="4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7"/>
      <c r="AE100" s="59"/>
      <c r="AF100" s="35"/>
    </row>
    <row r="101" customFormat="false" ht="15" hidden="false" customHeight="true" outlineLevel="0" collapsed="false">
      <c r="A101" s="31" t="str">
        <f aca="false">IF(结果输入!A113="","",结果输入!A113)</f>
        <v>二1</v>
      </c>
      <c r="B101" s="32" t="str">
        <f aca="false">IF(结果输入!B113="","",结果输入!B113)</f>
        <v/>
      </c>
      <c r="C101" s="29" t="str">
        <f aca="false">IF(结果输入!C113="","",结果输入!C113)</f>
        <v/>
      </c>
      <c r="D101" s="33" t="str">
        <f aca="false">IF(结果输入!D113="","",结果输入!D113)</f>
        <v/>
      </c>
      <c r="E101" s="48" t="str">
        <f aca="false">IF(结果输入!E113="","",结果输入!E113)</f>
        <v/>
      </c>
      <c r="F101" s="31" t="str">
        <f aca="false">IF(结果输入!P113="","",结果输入!P113)</f>
        <v>二1</v>
      </c>
      <c r="G101" s="32" t="str">
        <f aca="false">IF(结果输入!Q113="","",结果输入!Q113)</f>
        <v/>
      </c>
      <c r="H101" s="29" t="str">
        <f aca="false">IF(结果输入!R113="","",结果输入!R113)</f>
        <v/>
      </c>
      <c r="I101" s="33" t="str">
        <f aca="false">IF(结果输入!S113="","",结果输入!S113)</f>
        <v/>
      </c>
      <c r="J101" s="48" t="str">
        <f aca="false">IF(结果输入!J113="","",结果输入!J113)</f>
        <v/>
      </c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7"/>
      <c r="AE101" s="59"/>
    </row>
    <row r="102" customFormat="false" ht="15" hidden="false" customHeight="true" outlineLevel="0" collapsed="false">
      <c r="A102" s="36" t="str">
        <f aca="false">IF(结果输入!A114="","",结果输入!A114)</f>
        <v>二2</v>
      </c>
      <c r="B102" s="37" t="str">
        <f aca="false">IF(结果输入!B114="","",结果输入!B114)</f>
        <v/>
      </c>
      <c r="C102" s="38" t="str">
        <f aca="false">IF(结果输入!C114="","",结果输入!C114)</f>
        <v/>
      </c>
      <c r="D102" s="39" t="str">
        <f aca="false">IF(结果输入!D114="","",结果输入!D114)</f>
        <v/>
      </c>
      <c r="E102" s="48" t="str">
        <f aca="false">IF(结果输入!E114="","",结果输入!E114)</f>
        <v/>
      </c>
      <c r="F102" s="36" t="str">
        <f aca="false">IF(结果输入!P114="","",结果输入!P114)</f>
        <v>二2</v>
      </c>
      <c r="G102" s="37" t="str">
        <f aca="false">IF(结果输入!Q114="","",结果输入!Q114)</f>
        <v/>
      </c>
      <c r="H102" s="38" t="str">
        <f aca="false">IF(结果输入!R114="","",结果输入!R114)</f>
        <v/>
      </c>
      <c r="I102" s="39" t="str">
        <f aca="false">IF(结果输入!S114="","",结果输入!S114)</f>
        <v/>
      </c>
      <c r="J102" s="48" t="str">
        <f aca="false">IF(结果输入!J114="","",结果输入!J114)</f>
        <v/>
      </c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7"/>
      <c r="AE102" s="59"/>
    </row>
    <row r="103" customFormat="false" ht="15" hidden="false" customHeight="true" outlineLevel="0" collapsed="false">
      <c r="A103" s="36" t="str">
        <f aca="false">IF(结果输入!A115="","",结果输入!A115)</f>
        <v>二3</v>
      </c>
      <c r="B103" s="37" t="str">
        <f aca="false">IF(结果输入!B115="","",结果输入!B115)</f>
        <v/>
      </c>
      <c r="C103" s="38" t="str">
        <f aca="false">IF(结果输入!C115="","",结果输入!C115)</f>
        <v/>
      </c>
      <c r="D103" s="39" t="str">
        <f aca="false">IF(结果输入!D115="","",结果输入!D115)</f>
        <v/>
      </c>
      <c r="E103" s="48" t="str">
        <f aca="false">IF(结果输入!E115="","",结果输入!E115)</f>
        <v/>
      </c>
      <c r="F103" s="36" t="str">
        <f aca="false">IF(结果输入!P115="","",结果输入!P115)</f>
        <v>二3</v>
      </c>
      <c r="G103" s="37" t="str">
        <f aca="false">IF(结果输入!Q115="","",结果输入!Q115)</f>
        <v/>
      </c>
      <c r="H103" s="38" t="str">
        <f aca="false">IF(结果输入!R115="","",结果输入!R115)</f>
        <v/>
      </c>
      <c r="I103" s="39" t="str">
        <f aca="false">IF(结果输入!S115="","",结果输入!S115)</f>
        <v/>
      </c>
      <c r="J103" s="48" t="str">
        <f aca="false">IF(结果输入!J115="","",结果输入!J115)</f>
        <v/>
      </c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7"/>
      <c r="AE103" s="59"/>
    </row>
    <row r="104" customFormat="false" ht="15" hidden="false" customHeight="true" outlineLevel="0" collapsed="false">
      <c r="A104" s="36" t="str">
        <f aca="false">IF(结果输入!A116="","",结果输入!A116)</f>
        <v>二4</v>
      </c>
      <c r="B104" s="37" t="str">
        <f aca="false">IF(结果输入!B116="","",结果输入!B116)</f>
        <v/>
      </c>
      <c r="C104" s="38" t="str">
        <f aca="false">IF(结果输入!C116="","",结果输入!C116)</f>
        <v/>
      </c>
      <c r="D104" s="39" t="str">
        <f aca="false">IF(结果输入!D116="","",结果输入!D116)</f>
        <v/>
      </c>
      <c r="E104" s="48" t="str">
        <f aca="false">IF(结果输入!E116="","",结果输入!E116)</f>
        <v/>
      </c>
      <c r="F104" s="36" t="str">
        <f aca="false">IF(结果输入!P116="","",结果输入!P116)</f>
        <v>二4</v>
      </c>
      <c r="G104" s="37" t="str">
        <f aca="false">IF(结果输入!Q116="","",结果输入!Q116)</f>
        <v/>
      </c>
      <c r="H104" s="38" t="str">
        <f aca="false">IF(结果输入!R116="","",结果输入!R116)</f>
        <v/>
      </c>
      <c r="I104" s="39" t="str">
        <f aca="false">IF(结果输入!S116="","",结果输入!S116)</f>
        <v/>
      </c>
      <c r="J104" s="48" t="str">
        <f aca="false">IF(结果输入!J116="","",结果输入!J116)</f>
        <v/>
      </c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7"/>
      <c r="AE104" s="59"/>
    </row>
    <row r="105" customFormat="false" ht="15" hidden="false" customHeight="true" outlineLevel="0" collapsed="false">
      <c r="A105" s="36" t="str">
        <f aca="false">IF(结果输入!A117="","",结果输入!A117)</f>
        <v>二5</v>
      </c>
      <c r="B105" s="37" t="str">
        <f aca="false">IF(结果输入!B117="","",结果输入!B117)</f>
        <v/>
      </c>
      <c r="C105" s="38" t="str">
        <f aca="false">IF(结果输入!C117="","",结果输入!C117)</f>
        <v/>
      </c>
      <c r="D105" s="39" t="str">
        <f aca="false">IF(结果输入!D117="","",结果输入!D117)</f>
        <v/>
      </c>
      <c r="E105" s="48" t="str">
        <f aca="false">IF(结果输入!E117="","",结果输入!E117)</f>
        <v/>
      </c>
      <c r="F105" s="36" t="str">
        <f aca="false">IF(结果输入!P117="","",结果输入!P117)</f>
        <v>二5</v>
      </c>
      <c r="G105" s="37" t="str">
        <f aca="false">IF(结果输入!Q117="","",结果输入!Q117)</f>
        <v/>
      </c>
      <c r="H105" s="38" t="str">
        <f aca="false">IF(结果输入!R117="","",结果输入!R117)</f>
        <v/>
      </c>
      <c r="I105" s="39" t="str">
        <f aca="false">IF(结果输入!S117="","",结果输入!S117)</f>
        <v/>
      </c>
      <c r="J105" s="48" t="str">
        <f aca="false">IF(结果输入!J117="","",结果输入!J117)</f>
        <v/>
      </c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7"/>
      <c r="AE105" s="59"/>
    </row>
    <row r="106" customFormat="false" ht="15" hidden="false" customHeight="true" outlineLevel="0" collapsed="false">
      <c r="A106" s="40" t="str">
        <f aca="false">IF(结果输入!A118="","",结果输入!A118)</f>
        <v>二6</v>
      </c>
      <c r="B106" s="41" t="str">
        <f aca="false">IF(结果输入!B118="","",结果输入!B118)</f>
        <v/>
      </c>
      <c r="C106" s="42" t="str">
        <f aca="false">IF(结果输入!C118="","",结果输入!C118)</f>
        <v/>
      </c>
      <c r="D106" s="43" t="str">
        <f aca="false">IF(结果输入!D118="","",结果输入!D118)</f>
        <v/>
      </c>
      <c r="E106" s="49" t="str">
        <f aca="false">IF(结果输入!E118="","",结果输入!E118)</f>
        <v/>
      </c>
      <c r="F106" s="40" t="str">
        <f aca="false">IF(结果输入!P118="","",结果输入!P118)</f>
        <v>二6</v>
      </c>
      <c r="G106" s="41" t="str">
        <f aca="false">IF(结果输入!Q118="","",结果输入!Q118)</f>
        <v/>
      </c>
      <c r="H106" s="42" t="str">
        <f aca="false">IF(结果输入!R118="","",结果输入!R118)</f>
        <v/>
      </c>
      <c r="I106" s="43" t="str">
        <f aca="false">IF(结果输入!S118="","",结果输入!S118)</f>
        <v/>
      </c>
      <c r="J106" s="49" t="str">
        <f aca="false">IF(结果输入!J118="","",结果输入!J118)</f>
        <v/>
      </c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7"/>
      <c r="AE106" s="59"/>
    </row>
    <row r="107" customFormat="false" ht="5.25" hidden="false" customHeight="true" outlineLevel="0" collapsed="false">
      <c r="A107" s="44"/>
      <c r="B107" s="45"/>
      <c r="C107" s="46"/>
      <c r="D107" s="47"/>
      <c r="E107" s="48"/>
      <c r="F107" s="44"/>
      <c r="G107" s="45"/>
      <c r="H107" s="46"/>
      <c r="I107" s="47"/>
      <c r="J107" s="4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7"/>
      <c r="AE107" s="59"/>
      <c r="AF107" s="35"/>
    </row>
    <row r="108" customFormat="false" ht="15" hidden="false" customHeight="true" outlineLevel="0" collapsed="false">
      <c r="A108" s="31" t="str">
        <f aca="false">IF(结果输入!F106="","",结果输入!F106)</f>
        <v>三1</v>
      </c>
      <c r="B108" s="32" t="str">
        <f aca="false">IF(结果输入!G106="","",结果输入!G106)</f>
        <v/>
      </c>
      <c r="C108" s="29" t="str">
        <f aca="false">IF(结果输入!H106="","",结果输入!H106)</f>
        <v/>
      </c>
      <c r="D108" s="33" t="str">
        <f aca="false">IF(结果输入!I106="","",结果输入!I106)</f>
        <v/>
      </c>
      <c r="E108" s="49"/>
      <c r="F108" s="31" t="str">
        <f aca="false">IF(结果输入!U106="","",结果输入!U106)</f>
        <v>三1</v>
      </c>
      <c r="G108" s="32" t="str">
        <f aca="false">IF(结果输入!V106="","",结果输入!V106)</f>
        <v/>
      </c>
      <c r="H108" s="29" t="str">
        <f aca="false">IF(结果输入!W106="","",结果输入!W106)</f>
        <v/>
      </c>
      <c r="I108" s="33" t="str">
        <f aca="false">IF(结果输入!X106="","",结果输入!X106)</f>
        <v/>
      </c>
      <c r="J108" s="4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7"/>
      <c r="AE108" s="59"/>
    </row>
    <row r="109" customFormat="false" ht="15" hidden="false" customHeight="true" outlineLevel="0" collapsed="false">
      <c r="A109" s="36" t="str">
        <f aca="false">IF(结果输入!F107="","",结果输入!F107)</f>
        <v>三2</v>
      </c>
      <c r="B109" s="37" t="str">
        <f aca="false">IF(结果输入!G107="","",结果输入!G107)</f>
        <v/>
      </c>
      <c r="C109" s="38" t="str">
        <f aca="false">IF(结果输入!H107="","",结果输入!H107)</f>
        <v/>
      </c>
      <c r="D109" s="39" t="str">
        <f aca="false">IF(结果输入!I107="","",结果输入!I107)</f>
        <v/>
      </c>
      <c r="E109" s="49"/>
      <c r="F109" s="36" t="str">
        <f aca="false">IF(结果输入!U107="","",结果输入!U107)</f>
        <v>三2</v>
      </c>
      <c r="G109" s="37" t="str">
        <f aca="false">IF(结果输入!V107="","",结果输入!V107)</f>
        <v/>
      </c>
      <c r="H109" s="38" t="str">
        <f aca="false">IF(结果输入!W107="","",结果输入!W107)</f>
        <v/>
      </c>
      <c r="I109" s="39" t="str">
        <f aca="false">IF(结果输入!X107="","",结果输入!X107)</f>
        <v/>
      </c>
      <c r="J109" s="4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7"/>
      <c r="AE109" s="59"/>
    </row>
    <row r="110" customFormat="false" ht="15" hidden="false" customHeight="true" outlineLevel="0" collapsed="false">
      <c r="A110" s="36" t="str">
        <f aca="false">IF(结果输入!F108="","",结果输入!F108)</f>
        <v>三3</v>
      </c>
      <c r="B110" s="37" t="str">
        <f aca="false">IF(结果输入!G108="","",结果输入!G108)</f>
        <v/>
      </c>
      <c r="C110" s="38" t="str">
        <f aca="false">IF(结果输入!H108="","",结果输入!H108)</f>
        <v/>
      </c>
      <c r="D110" s="39" t="str">
        <f aca="false">IF(结果输入!I108="","",结果输入!I108)</f>
        <v/>
      </c>
      <c r="E110" s="49"/>
      <c r="F110" s="36" t="str">
        <f aca="false">IF(结果输入!U108="","",结果输入!U108)</f>
        <v>三3</v>
      </c>
      <c r="G110" s="37" t="str">
        <f aca="false">IF(结果输入!V108="","",结果输入!V108)</f>
        <v/>
      </c>
      <c r="H110" s="38" t="str">
        <f aca="false">IF(结果输入!W108="","",结果输入!W108)</f>
        <v/>
      </c>
      <c r="I110" s="39" t="str">
        <f aca="false">IF(结果输入!X108="","",结果输入!X108)</f>
        <v/>
      </c>
      <c r="J110" s="4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7"/>
      <c r="AE110" s="59"/>
    </row>
    <row r="111" customFormat="false" ht="15" hidden="false" customHeight="true" outlineLevel="0" collapsed="false">
      <c r="A111" s="36" t="str">
        <f aca="false">IF(结果输入!F109="","",结果输入!F109)</f>
        <v>三4</v>
      </c>
      <c r="B111" s="37" t="str">
        <f aca="false">IF(结果输入!G109="","",结果输入!G109)</f>
        <v/>
      </c>
      <c r="C111" s="38" t="str">
        <f aca="false">IF(结果输入!H109="","",结果输入!H109)</f>
        <v/>
      </c>
      <c r="D111" s="39" t="str">
        <f aca="false">IF(结果输入!I109="","",结果输入!I109)</f>
        <v/>
      </c>
      <c r="E111" s="49"/>
      <c r="F111" s="36" t="str">
        <f aca="false">IF(结果输入!U109="","",结果输入!U109)</f>
        <v>三4</v>
      </c>
      <c r="G111" s="37" t="str">
        <f aca="false">IF(结果输入!V109="","",结果输入!V109)</f>
        <v/>
      </c>
      <c r="H111" s="38" t="str">
        <f aca="false">IF(结果输入!W109="","",结果输入!W109)</f>
        <v/>
      </c>
      <c r="I111" s="39" t="str">
        <f aca="false">IF(结果输入!X109="","",结果输入!X109)</f>
        <v/>
      </c>
      <c r="J111" s="4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7"/>
      <c r="AE111" s="59"/>
    </row>
    <row r="112" customFormat="false" ht="15" hidden="false" customHeight="true" outlineLevel="0" collapsed="false">
      <c r="A112" s="36" t="str">
        <f aca="false">IF(结果输入!F110="","",结果输入!F110)</f>
        <v>三5</v>
      </c>
      <c r="B112" s="37" t="str">
        <f aca="false">IF(结果输入!G110="","",结果输入!G110)</f>
        <v/>
      </c>
      <c r="C112" s="38" t="str">
        <f aca="false">IF(结果输入!H110="","",结果输入!H110)</f>
        <v/>
      </c>
      <c r="D112" s="39" t="str">
        <f aca="false">IF(结果输入!I110="","",结果输入!I110)</f>
        <v/>
      </c>
      <c r="E112" s="49"/>
      <c r="F112" s="36" t="str">
        <f aca="false">IF(结果输入!U110="","",结果输入!U110)</f>
        <v>三5</v>
      </c>
      <c r="G112" s="37" t="str">
        <f aca="false">IF(结果输入!V110="","",结果输入!V110)</f>
        <v/>
      </c>
      <c r="H112" s="38" t="str">
        <f aca="false">IF(结果输入!W110="","",结果输入!W110)</f>
        <v/>
      </c>
      <c r="I112" s="39" t="str">
        <f aca="false">IF(结果输入!X110="","",结果输入!X110)</f>
        <v/>
      </c>
      <c r="J112" s="49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7"/>
      <c r="AE112" s="59"/>
    </row>
    <row r="113" customFormat="false" ht="15" hidden="false" customHeight="true" outlineLevel="0" collapsed="false">
      <c r="A113" s="40" t="str">
        <f aca="false">IF(结果输入!F111="","",结果输入!F111)</f>
        <v>三6</v>
      </c>
      <c r="B113" s="41" t="str">
        <f aca="false">IF(结果输入!G111="","",结果输入!G111)</f>
        <v/>
      </c>
      <c r="C113" s="42" t="str">
        <f aca="false">IF(结果输入!H111="","",结果输入!H111)</f>
        <v/>
      </c>
      <c r="D113" s="43" t="str">
        <f aca="false">IF(结果输入!I111="","",结果输入!I111)</f>
        <v/>
      </c>
      <c r="E113" s="49"/>
      <c r="F113" s="40" t="str">
        <f aca="false">IF(结果输入!U111="","",结果输入!U111)</f>
        <v>三6</v>
      </c>
      <c r="G113" s="41" t="str">
        <f aca="false">IF(结果输入!V111="","",结果输入!V111)</f>
        <v/>
      </c>
      <c r="H113" s="42" t="str">
        <f aca="false">IF(结果输入!W111="","",结果输入!W111)</f>
        <v/>
      </c>
      <c r="I113" s="43" t="str">
        <f aca="false">IF(结果输入!X111="","",结果输入!X111)</f>
        <v/>
      </c>
      <c r="J113" s="49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7"/>
      <c r="AE113" s="57"/>
    </row>
    <row r="114" customFormat="false" ht="5.25" hidden="false" customHeight="true" outlineLevel="0" collapsed="false">
      <c r="A114" s="44"/>
      <c r="B114" s="45"/>
      <c r="C114" s="46"/>
      <c r="D114" s="47"/>
      <c r="E114" s="48"/>
      <c r="F114" s="44"/>
      <c r="G114" s="45"/>
      <c r="H114" s="46"/>
      <c r="I114" s="47"/>
      <c r="J114" s="4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7"/>
      <c r="AE114" s="59"/>
      <c r="AF114" s="35"/>
    </row>
    <row r="115" customFormat="false" ht="15" hidden="false" customHeight="true" outlineLevel="0" collapsed="false">
      <c r="A115" s="31" t="str">
        <f aca="false">IF(结果输入!F113="","",结果输入!F113)</f>
        <v>四1</v>
      </c>
      <c r="B115" s="32" t="str">
        <f aca="false">IF(结果输入!G113="","",结果输入!G113)</f>
        <v/>
      </c>
      <c r="C115" s="29" t="str">
        <f aca="false">IF(结果输入!H113="","",结果输入!H113)</f>
        <v/>
      </c>
      <c r="D115" s="33" t="str">
        <f aca="false">IF(结果输入!I113="","",结果输入!I113)</f>
        <v/>
      </c>
      <c r="E115" s="49"/>
      <c r="F115" s="31" t="str">
        <f aca="false">IF(结果输入!U113="","",结果输入!U113)</f>
        <v>四1</v>
      </c>
      <c r="G115" s="32" t="str">
        <f aca="false">IF(结果输入!V113="","",结果输入!V113)</f>
        <v/>
      </c>
      <c r="H115" s="29" t="str">
        <f aca="false">IF(结果输入!W113="","",结果输入!W113)</f>
        <v/>
      </c>
      <c r="I115" s="33" t="str">
        <f aca="false">IF(结果输入!X113="","",结果输入!X113)</f>
        <v/>
      </c>
      <c r="J115" s="49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7"/>
      <c r="AE115" s="57"/>
    </row>
    <row r="116" customFormat="false" ht="15" hidden="false" customHeight="true" outlineLevel="0" collapsed="false">
      <c r="A116" s="36" t="str">
        <f aca="false">IF(结果输入!F114="","",结果输入!F114)</f>
        <v>四2</v>
      </c>
      <c r="B116" s="37" t="str">
        <f aca="false">IF(结果输入!G114="","",结果输入!G114)</f>
        <v/>
      </c>
      <c r="C116" s="38" t="str">
        <f aca="false">IF(结果输入!H114="","",结果输入!H114)</f>
        <v/>
      </c>
      <c r="D116" s="39" t="str">
        <f aca="false">IF(结果输入!I114="","",结果输入!I114)</f>
        <v/>
      </c>
      <c r="E116" s="49"/>
      <c r="F116" s="36" t="str">
        <f aca="false">IF(结果输入!U114="","",结果输入!U114)</f>
        <v>四2</v>
      </c>
      <c r="G116" s="37" t="str">
        <f aca="false">IF(结果输入!V114="","",结果输入!V114)</f>
        <v/>
      </c>
      <c r="H116" s="38" t="str">
        <f aca="false">IF(结果输入!W114="","",结果输入!W114)</f>
        <v/>
      </c>
      <c r="I116" s="39" t="str">
        <f aca="false">IF(结果输入!X114="","",结果输入!X114)</f>
        <v/>
      </c>
      <c r="J116" s="49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7"/>
      <c r="AE116" s="57"/>
    </row>
    <row r="117" customFormat="false" ht="15" hidden="false" customHeight="true" outlineLevel="0" collapsed="false">
      <c r="A117" s="36" t="str">
        <f aca="false">IF(结果输入!F115="","",结果输入!F115)</f>
        <v>四3</v>
      </c>
      <c r="B117" s="37" t="str">
        <f aca="false">IF(结果输入!G115="","",结果输入!G115)</f>
        <v/>
      </c>
      <c r="C117" s="38" t="str">
        <f aca="false">IF(结果输入!H115="","",结果输入!H115)</f>
        <v/>
      </c>
      <c r="D117" s="39" t="str">
        <f aca="false">IF(结果输入!I115="","",结果输入!I115)</f>
        <v/>
      </c>
      <c r="E117" s="49"/>
      <c r="F117" s="36" t="str">
        <f aca="false">IF(结果输入!U115="","",结果输入!U115)</f>
        <v>四3</v>
      </c>
      <c r="G117" s="37" t="str">
        <f aca="false">IF(结果输入!V115="","",结果输入!V115)</f>
        <v/>
      </c>
      <c r="H117" s="38" t="str">
        <f aca="false">IF(结果输入!W115="","",结果输入!W115)</f>
        <v/>
      </c>
      <c r="I117" s="39" t="str">
        <f aca="false">IF(结果输入!X115="","",结果输入!X115)</f>
        <v/>
      </c>
      <c r="J117" s="49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7"/>
      <c r="AE117" s="57"/>
    </row>
    <row r="118" customFormat="false" ht="15" hidden="false" customHeight="true" outlineLevel="0" collapsed="false">
      <c r="A118" s="36" t="str">
        <f aca="false">IF(结果输入!F116="","",结果输入!F116)</f>
        <v>四4</v>
      </c>
      <c r="B118" s="37" t="str">
        <f aca="false">IF(结果输入!G116="","",结果输入!G116)</f>
        <v/>
      </c>
      <c r="C118" s="38" t="str">
        <f aca="false">IF(结果输入!H116="","",结果输入!H116)</f>
        <v/>
      </c>
      <c r="D118" s="39" t="str">
        <f aca="false">IF(结果输入!I116="","",结果输入!I116)</f>
        <v/>
      </c>
      <c r="E118" s="49"/>
      <c r="F118" s="36" t="str">
        <f aca="false">IF(结果输入!U116="","",结果输入!U116)</f>
        <v>四4</v>
      </c>
      <c r="G118" s="37" t="str">
        <f aca="false">IF(结果输入!V116="","",结果输入!V116)</f>
        <v/>
      </c>
      <c r="H118" s="38" t="str">
        <f aca="false">IF(结果输入!W116="","",结果输入!W116)</f>
        <v/>
      </c>
      <c r="I118" s="39" t="str">
        <f aca="false">IF(结果输入!X116="","",结果输入!X116)</f>
        <v/>
      </c>
      <c r="J118" s="49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7"/>
      <c r="AE118" s="57"/>
    </row>
    <row r="119" customFormat="false" ht="15" hidden="false" customHeight="true" outlineLevel="0" collapsed="false">
      <c r="A119" s="36" t="str">
        <f aca="false">IF(结果输入!F117="","",结果输入!F117)</f>
        <v>四5</v>
      </c>
      <c r="B119" s="37" t="str">
        <f aca="false">IF(结果输入!G117="","",结果输入!G117)</f>
        <v/>
      </c>
      <c r="C119" s="38" t="str">
        <f aca="false">IF(结果输入!H117="","",结果输入!H117)</f>
        <v/>
      </c>
      <c r="D119" s="39" t="str">
        <f aca="false">IF(结果输入!I117="","",结果输入!I117)</f>
        <v/>
      </c>
      <c r="E119" s="48"/>
      <c r="F119" s="36" t="str">
        <f aca="false">IF(结果输入!U117="","",结果输入!U117)</f>
        <v>四5</v>
      </c>
      <c r="G119" s="37" t="str">
        <f aca="false">IF(结果输入!V117="","",结果输入!V117)</f>
        <v/>
      </c>
      <c r="H119" s="38" t="str">
        <f aca="false">IF(结果输入!W117="","",结果输入!W117)</f>
        <v/>
      </c>
      <c r="I119" s="39" t="str">
        <f aca="false">IF(结果输入!X117="","",结果输入!X117)</f>
        <v/>
      </c>
      <c r="J119" s="4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7"/>
      <c r="AE119" s="57"/>
    </row>
    <row r="120" customFormat="false" ht="15" hidden="false" customHeight="true" outlineLevel="0" collapsed="false">
      <c r="A120" s="40" t="str">
        <f aca="false">IF(结果输入!F118="","",结果输入!F118)</f>
        <v>四6</v>
      </c>
      <c r="B120" s="41" t="str">
        <f aca="false">IF(结果输入!G118="","",结果输入!G118)</f>
        <v/>
      </c>
      <c r="C120" s="42" t="str">
        <f aca="false">IF(结果输入!H118="","",结果输入!H118)</f>
        <v/>
      </c>
      <c r="D120" s="43" t="str">
        <f aca="false">IF(结果输入!I118="","",结果输入!I118)</f>
        <v/>
      </c>
      <c r="E120" s="48"/>
      <c r="F120" s="40" t="str">
        <f aca="false">IF(结果输入!U118="","",结果输入!U118)</f>
        <v>四6</v>
      </c>
      <c r="G120" s="41" t="str">
        <f aca="false">IF(结果输入!V118="","",结果输入!V118)</f>
        <v/>
      </c>
      <c r="H120" s="42" t="str">
        <f aca="false">IF(结果输入!W118="","",结果输入!W118)</f>
        <v/>
      </c>
      <c r="I120" s="43" t="str">
        <f aca="false">IF(结果输入!X118="","",结果输入!X118)</f>
        <v/>
      </c>
      <c r="J120" s="4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7"/>
      <c r="AE120" s="57"/>
    </row>
    <row r="121" customFormat="false" ht="5.25" hidden="false" customHeight="true" outlineLevel="0" collapsed="false">
      <c r="A121" s="44"/>
      <c r="B121" s="45"/>
      <c r="C121" s="46"/>
      <c r="D121" s="47"/>
      <c r="E121" s="48"/>
      <c r="F121" s="44"/>
      <c r="G121" s="45"/>
      <c r="H121" s="46"/>
      <c r="I121" s="47"/>
      <c r="J121" s="4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7"/>
      <c r="AE121" s="59"/>
      <c r="AF121" s="35"/>
    </row>
    <row r="122" customFormat="false" ht="15" hidden="false" customHeight="true" outlineLevel="0" collapsed="false">
      <c r="A122" s="31" t="str">
        <f aca="false">IF(结果输入!K106="","",结果输入!K106)</f>
        <v>五1</v>
      </c>
      <c r="B122" s="32" t="str">
        <f aca="false">IF(结果输入!L106="","",结果输入!L106)</f>
        <v/>
      </c>
      <c r="C122" s="29" t="str">
        <f aca="false">IF(结果输入!M106="","",结果输入!M106)</f>
        <v/>
      </c>
      <c r="D122" s="33" t="str">
        <f aca="false">IF(结果输入!N106="","",结果输入!N106)</f>
        <v/>
      </c>
      <c r="E122" s="48"/>
      <c r="F122" s="31" t="str">
        <f aca="false">IF(结果输入!Z106="","",结果输入!Z106)</f>
        <v>五1</v>
      </c>
      <c r="G122" s="32" t="str">
        <f aca="false">IF(结果输入!AA106="","",结果输入!AA106)</f>
        <v/>
      </c>
      <c r="H122" s="29" t="str">
        <f aca="false">IF(结果输入!AB106="","",结果输入!AB106)</f>
        <v/>
      </c>
      <c r="I122" s="33" t="str">
        <f aca="false">IF(结果输入!AC106="","",结果输入!AC106)</f>
        <v/>
      </c>
      <c r="J122" s="4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7"/>
      <c r="AE122" s="57"/>
    </row>
    <row r="123" customFormat="false" ht="15" hidden="false" customHeight="true" outlineLevel="0" collapsed="false">
      <c r="A123" s="36" t="str">
        <f aca="false">IF(结果输入!K107="","",结果输入!K107)</f>
        <v>五2</v>
      </c>
      <c r="B123" s="37" t="str">
        <f aca="false">IF(结果输入!L107="","",结果输入!L107)</f>
        <v/>
      </c>
      <c r="C123" s="38" t="str">
        <f aca="false">IF(结果输入!M107="","",结果输入!M107)</f>
        <v/>
      </c>
      <c r="D123" s="39" t="str">
        <f aca="false">IF(结果输入!N107="","",结果输入!N107)</f>
        <v/>
      </c>
      <c r="E123" s="48"/>
      <c r="F123" s="36" t="str">
        <f aca="false">IF(结果输入!Z107="","",结果输入!Z107)</f>
        <v>五2</v>
      </c>
      <c r="G123" s="37" t="str">
        <f aca="false">IF(结果输入!AA107="","",结果输入!AA107)</f>
        <v/>
      </c>
      <c r="H123" s="38" t="str">
        <f aca="false">IF(结果输入!AB107="","",结果输入!AB107)</f>
        <v/>
      </c>
      <c r="I123" s="39" t="str">
        <f aca="false">IF(结果输入!AC107="","",结果输入!AC107)</f>
        <v/>
      </c>
      <c r="J123" s="4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7"/>
      <c r="AE123" s="57"/>
    </row>
    <row r="124" customFormat="false" ht="15" hidden="false" customHeight="true" outlineLevel="0" collapsed="false">
      <c r="A124" s="36" t="str">
        <f aca="false">IF(结果输入!K108="","",结果输入!K108)</f>
        <v>五3</v>
      </c>
      <c r="B124" s="37" t="str">
        <f aca="false">IF(结果输入!L108="","",结果输入!L108)</f>
        <v/>
      </c>
      <c r="C124" s="38" t="str">
        <f aca="false">IF(结果输入!M108="","",结果输入!M108)</f>
        <v/>
      </c>
      <c r="D124" s="39" t="str">
        <f aca="false">IF(结果输入!N108="","",结果输入!N108)</f>
        <v/>
      </c>
      <c r="E124" s="48"/>
      <c r="F124" s="36" t="str">
        <f aca="false">IF(结果输入!Z108="","",结果输入!Z108)</f>
        <v>五3</v>
      </c>
      <c r="G124" s="37" t="str">
        <f aca="false">IF(结果输入!AA108="","",结果输入!AA108)</f>
        <v/>
      </c>
      <c r="H124" s="38" t="str">
        <f aca="false">IF(结果输入!AB108="","",结果输入!AB108)</f>
        <v/>
      </c>
      <c r="I124" s="39" t="str">
        <f aca="false">IF(结果输入!AC108="","",结果输入!AC108)</f>
        <v/>
      </c>
      <c r="J124" s="4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7"/>
      <c r="AE124" s="57"/>
    </row>
    <row r="125" customFormat="false" ht="15" hidden="false" customHeight="true" outlineLevel="0" collapsed="false">
      <c r="A125" s="36" t="str">
        <f aca="false">IF(结果输入!K109="","",结果输入!K109)</f>
        <v>五4</v>
      </c>
      <c r="B125" s="37" t="str">
        <f aca="false">IF(结果输入!L109="","",结果输入!L109)</f>
        <v/>
      </c>
      <c r="C125" s="38" t="str">
        <f aca="false">IF(结果输入!M109="","",结果输入!M109)</f>
        <v/>
      </c>
      <c r="D125" s="39" t="str">
        <f aca="false">IF(结果输入!N109="","",结果输入!N109)</f>
        <v/>
      </c>
      <c r="E125" s="48"/>
      <c r="F125" s="36" t="str">
        <f aca="false">IF(结果输入!Z109="","",结果输入!Z109)</f>
        <v>五4</v>
      </c>
      <c r="G125" s="37" t="str">
        <f aca="false">IF(结果输入!AA109="","",结果输入!AA109)</f>
        <v/>
      </c>
      <c r="H125" s="38" t="str">
        <f aca="false">IF(结果输入!AB109="","",结果输入!AB109)</f>
        <v/>
      </c>
      <c r="I125" s="39" t="str">
        <f aca="false">IF(结果输入!AC109="","",结果输入!AC109)</f>
        <v/>
      </c>
      <c r="J125" s="4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7"/>
      <c r="AE125" s="57"/>
    </row>
    <row r="126" customFormat="false" ht="15" hidden="false" customHeight="true" outlineLevel="0" collapsed="false">
      <c r="A126" s="36" t="str">
        <f aca="false">IF(结果输入!K110="","",结果输入!K110)</f>
        <v>五5</v>
      </c>
      <c r="B126" s="37" t="str">
        <f aca="false">IF(结果输入!L110="","",结果输入!L110)</f>
        <v/>
      </c>
      <c r="C126" s="38" t="str">
        <f aca="false">IF(结果输入!M110="","",结果输入!M110)</f>
        <v/>
      </c>
      <c r="D126" s="39" t="str">
        <f aca="false">IF(结果输入!N110="","",结果输入!N110)</f>
        <v/>
      </c>
      <c r="E126" s="48"/>
      <c r="F126" s="36" t="str">
        <f aca="false">IF(结果输入!Z110="","",结果输入!Z110)</f>
        <v>五5</v>
      </c>
      <c r="G126" s="37" t="str">
        <f aca="false">IF(结果输入!AA110="","",结果输入!AA110)</f>
        <v/>
      </c>
      <c r="H126" s="38" t="str">
        <f aca="false">IF(结果输入!AB110="","",结果输入!AB110)</f>
        <v/>
      </c>
      <c r="I126" s="39" t="str">
        <f aca="false">IF(结果输入!AC110="","",结果输入!AC110)</f>
        <v/>
      </c>
      <c r="J126" s="4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7"/>
      <c r="AE126" s="57"/>
    </row>
    <row r="127" customFormat="false" ht="15" hidden="false" customHeight="true" outlineLevel="0" collapsed="false">
      <c r="A127" s="40" t="str">
        <f aca="false">IF(结果输入!K111="","",结果输入!K111)</f>
        <v>五6</v>
      </c>
      <c r="B127" s="41" t="str">
        <f aca="false">IF(结果输入!L111="","",结果输入!L111)</f>
        <v/>
      </c>
      <c r="C127" s="42" t="str">
        <f aca="false">IF(结果输入!M111="","",结果输入!M111)</f>
        <v/>
      </c>
      <c r="D127" s="43" t="str">
        <f aca="false">IF(结果输入!N111="","",结果输入!N111)</f>
        <v/>
      </c>
      <c r="E127" s="48"/>
      <c r="F127" s="40" t="str">
        <f aca="false">IF(结果输入!Z111="","",结果输入!Z111)</f>
        <v>五6</v>
      </c>
      <c r="G127" s="41" t="str">
        <f aca="false">IF(结果输入!AA111="","",结果输入!AA111)</f>
        <v/>
      </c>
      <c r="H127" s="42" t="str">
        <f aca="false">IF(结果输入!AB111="","",结果输入!AB111)</f>
        <v/>
      </c>
      <c r="I127" s="43" t="str">
        <f aca="false">IF(结果输入!AC111="","",结果输入!AC111)</f>
        <v/>
      </c>
      <c r="J127" s="4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7"/>
      <c r="AE127" s="57"/>
    </row>
    <row r="128" customFormat="false" ht="5.25" hidden="false" customHeight="true" outlineLevel="0" collapsed="false">
      <c r="A128" s="44"/>
      <c r="B128" s="45"/>
      <c r="C128" s="46"/>
      <c r="D128" s="47"/>
      <c r="E128" s="48"/>
      <c r="F128" s="44"/>
      <c r="G128" s="45"/>
      <c r="H128" s="46"/>
      <c r="I128" s="47"/>
      <c r="J128" s="4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7"/>
      <c r="AE128" s="59"/>
      <c r="AF128" s="35"/>
    </row>
    <row r="129" customFormat="false" ht="15" hidden="false" customHeight="true" outlineLevel="0" collapsed="false">
      <c r="A129" s="31" t="str">
        <f aca="false">IF(结果输入!K113="","",结果输入!K113)</f>
        <v>六1</v>
      </c>
      <c r="B129" s="32" t="str">
        <f aca="false">IF(结果输入!L113="","",结果输入!L113)</f>
        <v/>
      </c>
      <c r="C129" s="29" t="str">
        <f aca="false">IF(结果输入!M113="","",结果输入!M113)</f>
        <v/>
      </c>
      <c r="D129" s="33" t="str">
        <f aca="false">IF(结果输入!N113="","",结果输入!N113)</f>
        <v/>
      </c>
      <c r="E129" s="48"/>
      <c r="F129" s="31" t="str">
        <f aca="false">IF(结果输入!Z113="","",结果输入!Z113)</f>
        <v>六1</v>
      </c>
      <c r="G129" s="32" t="str">
        <f aca="false">IF(结果输入!AA113="","",结果输入!AA113)</f>
        <v/>
      </c>
      <c r="H129" s="29" t="str">
        <f aca="false">IF(结果输入!AB113="","",结果输入!AB113)</f>
        <v/>
      </c>
      <c r="I129" s="33" t="str">
        <f aca="false">IF(结果输入!AC113="","",结果输入!AC113)</f>
        <v/>
      </c>
      <c r="J129" s="4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7"/>
      <c r="AE129" s="57"/>
    </row>
    <row r="130" customFormat="false" ht="15" hidden="false" customHeight="true" outlineLevel="0" collapsed="false">
      <c r="A130" s="36" t="str">
        <f aca="false">IF(结果输入!K114="","",结果输入!K114)</f>
        <v>六2</v>
      </c>
      <c r="B130" s="37" t="str">
        <f aca="false">IF(结果输入!L114="","",结果输入!L114)</f>
        <v/>
      </c>
      <c r="C130" s="38" t="str">
        <f aca="false">IF(结果输入!M114="","",结果输入!M114)</f>
        <v/>
      </c>
      <c r="D130" s="39" t="str">
        <f aca="false">IF(结果输入!N114="","",结果输入!N114)</f>
        <v/>
      </c>
      <c r="E130" s="48"/>
      <c r="F130" s="36" t="str">
        <f aca="false">IF(结果输入!Z114="","",结果输入!Z114)</f>
        <v>六2</v>
      </c>
      <c r="G130" s="37" t="str">
        <f aca="false">IF(结果输入!AA114="","",结果输入!AA114)</f>
        <v/>
      </c>
      <c r="H130" s="38" t="str">
        <f aca="false">IF(结果输入!AB114="","",结果输入!AB114)</f>
        <v/>
      </c>
      <c r="I130" s="39" t="str">
        <f aca="false">IF(结果输入!AC114="","",结果输入!AC114)</f>
        <v/>
      </c>
      <c r="J130" s="4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7"/>
      <c r="AE130" s="57"/>
    </row>
    <row r="131" customFormat="false" ht="15" hidden="false" customHeight="true" outlineLevel="0" collapsed="false">
      <c r="A131" s="36" t="str">
        <f aca="false">IF(结果输入!K115="","",结果输入!K115)</f>
        <v>六3</v>
      </c>
      <c r="B131" s="37" t="str">
        <f aca="false">IF(结果输入!L115="","",结果输入!L115)</f>
        <v/>
      </c>
      <c r="C131" s="38" t="str">
        <f aca="false">IF(结果输入!M115="","",结果输入!M115)</f>
        <v/>
      </c>
      <c r="D131" s="39" t="str">
        <f aca="false">IF(结果输入!N115="","",结果输入!N115)</f>
        <v/>
      </c>
      <c r="E131" s="48"/>
      <c r="F131" s="36" t="str">
        <f aca="false">IF(结果输入!Z115="","",结果输入!Z115)</f>
        <v>六3</v>
      </c>
      <c r="G131" s="37" t="str">
        <f aca="false">IF(结果输入!AA115="","",结果输入!AA115)</f>
        <v/>
      </c>
      <c r="H131" s="38" t="str">
        <f aca="false">IF(结果输入!AB115="","",结果输入!AB115)</f>
        <v/>
      </c>
      <c r="I131" s="39" t="str">
        <f aca="false">IF(结果输入!AC115="","",结果输入!AC115)</f>
        <v/>
      </c>
      <c r="J131" s="4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7"/>
      <c r="AE131" s="57"/>
    </row>
    <row r="132" customFormat="false" ht="15" hidden="false" customHeight="true" outlineLevel="0" collapsed="false">
      <c r="A132" s="36" t="str">
        <f aca="false">IF(结果输入!K116="","",结果输入!K116)</f>
        <v>六4</v>
      </c>
      <c r="B132" s="37" t="str">
        <f aca="false">IF(结果输入!L116="","",结果输入!L116)</f>
        <v/>
      </c>
      <c r="C132" s="38" t="str">
        <f aca="false">IF(结果输入!M116="","",结果输入!M116)</f>
        <v/>
      </c>
      <c r="D132" s="39" t="str">
        <f aca="false">IF(结果输入!N116="","",结果输入!N116)</f>
        <v/>
      </c>
      <c r="E132" s="48"/>
      <c r="F132" s="36" t="str">
        <f aca="false">IF(结果输入!Z116="","",结果输入!Z116)</f>
        <v>六4</v>
      </c>
      <c r="G132" s="37" t="str">
        <f aca="false">IF(结果输入!AA116="","",结果输入!AA116)</f>
        <v/>
      </c>
      <c r="H132" s="38" t="str">
        <f aca="false">IF(结果输入!AB116="","",结果输入!AB116)</f>
        <v/>
      </c>
      <c r="I132" s="39" t="str">
        <f aca="false">IF(结果输入!AC116="","",结果输入!AC116)</f>
        <v/>
      </c>
      <c r="J132" s="4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7"/>
      <c r="AE132" s="57"/>
    </row>
    <row r="133" customFormat="false" ht="15" hidden="false" customHeight="true" outlineLevel="0" collapsed="false">
      <c r="A133" s="36" t="str">
        <f aca="false">IF(结果输入!K117="","",结果输入!K117)</f>
        <v>六5</v>
      </c>
      <c r="B133" s="37" t="str">
        <f aca="false">IF(结果输入!L117="","",结果输入!L117)</f>
        <v/>
      </c>
      <c r="C133" s="38" t="str">
        <f aca="false">IF(结果输入!M117="","",结果输入!M117)</f>
        <v/>
      </c>
      <c r="D133" s="39" t="str">
        <f aca="false">IF(结果输入!N117="","",结果输入!N117)</f>
        <v/>
      </c>
      <c r="E133" s="48"/>
      <c r="F133" s="36" t="str">
        <f aca="false">IF(结果输入!Z117="","",结果输入!Z117)</f>
        <v>六5</v>
      </c>
      <c r="G133" s="37" t="str">
        <f aca="false">IF(结果输入!AA117="","",结果输入!AA117)</f>
        <v/>
      </c>
      <c r="H133" s="38" t="str">
        <f aca="false">IF(结果输入!AB117="","",结果输入!AB117)</f>
        <v/>
      </c>
      <c r="I133" s="39" t="str">
        <f aca="false">IF(结果输入!AC117="","",结果输入!AC117)</f>
        <v/>
      </c>
      <c r="J133" s="4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7"/>
      <c r="AE133" s="57"/>
    </row>
    <row r="134" customFormat="false" ht="15" hidden="false" customHeight="true" outlineLevel="0" collapsed="false">
      <c r="A134" s="40" t="str">
        <f aca="false">IF(结果输入!K118="","",结果输入!K118)</f>
        <v>六6</v>
      </c>
      <c r="B134" s="41" t="str">
        <f aca="false">IF(结果输入!L118="","",结果输入!L118)</f>
        <v/>
      </c>
      <c r="C134" s="42" t="str">
        <f aca="false">IF(结果输入!M118="","",结果输入!M118)</f>
        <v/>
      </c>
      <c r="D134" s="43" t="str">
        <f aca="false">IF(结果输入!N118="","",结果输入!N118)</f>
        <v/>
      </c>
      <c r="E134" s="48"/>
      <c r="F134" s="40" t="str">
        <f aca="false">IF(结果输入!Z118="","",结果输入!Z118)</f>
        <v>六6</v>
      </c>
      <c r="G134" s="41" t="str">
        <f aca="false">IF(结果输入!AA118="","",结果输入!AA118)</f>
        <v/>
      </c>
      <c r="H134" s="42" t="str">
        <f aca="false">IF(结果输入!AB118="","",结果输入!AB118)</f>
        <v/>
      </c>
      <c r="I134" s="43" t="str">
        <f aca="false">IF(结果输入!AC118="","",结果输入!AC118)</f>
        <v/>
      </c>
      <c r="J134" s="4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7"/>
      <c r="AE134" s="57"/>
    </row>
    <row r="135" customFormat="false" ht="15" hidden="false" customHeight="true" outlineLevel="0" collapsed="false">
      <c r="A135" s="60"/>
      <c r="B135" s="60"/>
      <c r="C135" s="60"/>
      <c r="D135" s="60"/>
      <c r="E135" s="60"/>
      <c r="F135" s="18"/>
      <c r="G135" s="18"/>
      <c r="H135" s="18"/>
      <c r="I135" s="18"/>
      <c r="J135" s="18"/>
      <c r="K135" s="60"/>
      <c r="L135" s="60"/>
      <c r="M135" s="18"/>
      <c r="N135" s="18"/>
      <c r="O135" s="18"/>
      <c r="P135" s="60"/>
      <c r="Q135" s="60"/>
      <c r="R135" s="60"/>
      <c r="S135" s="60"/>
      <c r="T135" s="60"/>
      <c r="U135" s="18"/>
      <c r="V135" s="18"/>
      <c r="W135" s="18"/>
      <c r="X135" s="18"/>
      <c r="Y135" s="18"/>
      <c r="Z135" s="60"/>
      <c r="AA135" s="60"/>
      <c r="AB135" s="18"/>
      <c r="AC135" s="18"/>
      <c r="AD135" s="18"/>
      <c r="AE135" s="18"/>
    </row>
    <row r="136" customFormat="false" ht="15" hidden="false" customHeight="true" outlineLevel="0" collapsed="false">
      <c r="A136" s="60"/>
      <c r="B136" s="60"/>
      <c r="C136" s="60"/>
      <c r="D136" s="60"/>
      <c r="E136" s="60"/>
      <c r="F136" s="18"/>
      <c r="G136" s="18"/>
      <c r="H136" s="18"/>
      <c r="I136" s="18"/>
      <c r="J136" s="18"/>
      <c r="K136" s="60"/>
      <c r="L136" s="60"/>
      <c r="M136" s="18"/>
      <c r="N136" s="18"/>
      <c r="O136" s="18"/>
      <c r="P136" s="60"/>
      <c r="Q136" s="60"/>
      <c r="R136" s="60"/>
      <c r="S136" s="60"/>
      <c r="T136" s="60"/>
      <c r="U136" s="18"/>
      <c r="V136" s="18"/>
      <c r="W136" s="18"/>
      <c r="X136" s="18"/>
      <c r="Y136" s="18"/>
      <c r="Z136" s="60"/>
      <c r="AA136" s="60"/>
      <c r="AB136" s="18"/>
      <c r="AC136" s="18"/>
      <c r="AD136" s="18"/>
      <c r="AE136" s="18"/>
    </row>
    <row r="137" customFormat="false" ht="15" hidden="false" customHeight="true" outlineLevel="0" collapsed="false">
      <c r="A137" s="60"/>
      <c r="B137" s="60"/>
      <c r="C137" s="60"/>
      <c r="D137" s="60"/>
      <c r="E137" s="60"/>
      <c r="F137" s="18"/>
      <c r="G137" s="18"/>
      <c r="H137" s="18"/>
      <c r="I137" s="18"/>
      <c r="J137" s="18"/>
      <c r="K137" s="60"/>
      <c r="L137" s="60"/>
      <c r="M137" s="18"/>
      <c r="N137" s="18"/>
      <c r="O137" s="18"/>
      <c r="P137" s="60"/>
      <c r="Q137" s="60"/>
      <c r="R137" s="60"/>
      <c r="S137" s="60"/>
      <c r="T137" s="60"/>
      <c r="U137" s="18"/>
      <c r="V137" s="18"/>
      <c r="W137" s="18"/>
      <c r="X137" s="18"/>
      <c r="Y137" s="18"/>
      <c r="Z137" s="60"/>
      <c r="AA137" s="60"/>
      <c r="AB137" s="18"/>
      <c r="AC137" s="18"/>
      <c r="AD137" s="18"/>
      <c r="AE137" s="18"/>
    </row>
    <row r="138" customFormat="false" ht="15" hidden="false" customHeight="true" outlineLevel="0" collapsed="false">
      <c r="A138" s="60"/>
      <c r="B138" s="60"/>
      <c r="C138" s="60"/>
      <c r="D138" s="60"/>
      <c r="E138" s="60"/>
      <c r="F138" s="18"/>
      <c r="G138" s="18"/>
      <c r="H138" s="18"/>
      <c r="I138" s="18"/>
      <c r="J138" s="18"/>
      <c r="K138" s="60"/>
      <c r="L138" s="60"/>
      <c r="M138" s="18"/>
      <c r="N138" s="18"/>
      <c r="O138" s="18"/>
      <c r="P138" s="60"/>
      <c r="Q138" s="60"/>
      <c r="R138" s="60"/>
      <c r="S138" s="60"/>
      <c r="T138" s="60"/>
      <c r="U138" s="18"/>
      <c r="V138" s="18"/>
      <c r="W138" s="18"/>
      <c r="X138" s="18"/>
      <c r="Y138" s="18"/>
      <c r="Z138" s="60"/>
      <c r="AA138" s="60"/>
      <c r="AB138" s="18"/>
      <c r="AC138" s="18"/>
      <c r="AD138" s="18"/>
      <c r="AE138" s="18"/>
    </row>
    <row r="139" customFormat="false" ht="15" hidden="false" customHeight="true" outlineLevel="0" collapsed="false">
      <c r="A139" s="60"/>
      <c r="B139" s="60"/>
      <c r="C139" s="60"/>
      <c r="D139" s="60"/>
      <c r="E139" s="60"/>
      <c r="F139" s="18"/>
      <c r="G139" s="18"/>
      <c r="H139" s="18"/>
      <c r="I139" s="18"/>
      <c r="J139" s="18"/>
      <c r="K139" s="60"/>
      <c r="L139" s="60"/>
      <c r="M139" s="18"/>
      <c r="N139" s="18"/>
      <c r="O139" s="18"/>
      <c r="P139" s="60"/>
      <c r="Q139" s="60"/>
      <c r="R139" s="60"/>
      <c r="S139" s="60"/>
      <c r="T139" s="60"/>
      <c r="U139" s="18"/>
      <c r="V139" s="18"/>
      <c r="W139" s="18"/>
      <c r="X139" s="18"/>
      <c r="Y139" s="18"/>
      <c r="Z139" s="60"/>
      <c r="AA139" s="60"/>
      <c r="AB139" s="18"/>
      <c r="AC139" s="18"/>
      <c r="AD139" s="18"/>
      <c r="AE139" s="18"/>
    </row>
    <row r="140" customFormat="false" ht="21.95" hidden="false" customHeight="true" outlineLevel="0" collapsed="false">
      <c r="A140" s="60"/>
      <c r="B140" s="60"/>
      <c r="C140" s="60"/>
      <c r="D140" s="60"/>
      <c r="E140" s="60"/>
      <c r="F140" s="18"/>
      <c r="G140" s="18"/>
      <c r="H140" s="18"/>
      <c r="I140" s="18"/>
      <c r="J140" s="18"/>
      <c r="K140" s="60"/>
      <c r="L140" s="60"/>
      <c r="M140" s="18"/>
      <c r="N140" s="18"/>
      <c r="O140" s="18"/>
      <c r="P140" s="60"/>
      <c r="Q140" s="60"/>
      <c r="R140" s="60"/>
      <c r="S140" s="60"/>
      <c r="T140" s="60"/>
      <c r="U140" s="18"/>
      <c r="V140" s="18"/>
      <c r="W140" s="18"/>
      <c r="X140" s="18"/>
      <c r="Y140" s="18"/>
      <c r="Z140" s="60"/>
      <c r="AA140" s="60"/>
      <c r="AB140" s="18"/>
      <c r="AC140" s="18"/>
      <c r="AD140" s="18"/>
      <c r="AE140" s="18"/>
    </row>
    <row r="141" customFormat="false" ht="21.95" hidden="false" customHeight="true" outlineLevel="0" collapsed="false">
      <c r="A141" s="60"/>
      <c r="B141" s="60"/>
      <c r="C141" s="60"/>
      <c r="D141" s="60"/>
      <c r="E141" s="60"/>
      <c r="F141" s="18"/>
      <c r="G141" s="18"/>
      <c r="H141" s="18"/>
      <c r="I141" s="18"/>
      <c r="J141" s="18"/>
      <c r="K141" s="60"/>
      <c r="L141" s="60"/>
      <c r="M141" s="18"/>
      <c r="N141" s="18"/>
      <c r="O141" s="18"/>
      <c r="P141" s="60"/>
      <c r="Q141" s="60"/>
      <c r="R141" s="60"/>
      <c r="S141" s="60"/>
      <c r="T141" s="60"/>
      <c r="U141" s="18"/>
      <c r="V141" s="18"/>
      <c r="W141" s="18"/>
      <c r="X141" s="18"/>
      <c r="Y141" s="18"/>
      <c r="Z141" s="60"/>
      <c r="AA141" s="60"/>
      <c r="AB141" s="18"/>
      <c r="AC141" s="18"/>
      <c r="AD141" s="18"/>
      <c r="AE141" s="18"/>
    </row>
    <row r="142" customFormat="false" ht="21.95" hidden="false" customHeight="true" outlineLevel="0" collapsed="false">
      <c r="A142" s="60"/>
      <c r="B142" s="60"/>
      <c r="C142" s="60"/>
      <c r="D142" s="60"/>
      <c r="E142" s="60"/>
      <c r="F142" s="18"/>
      <c r="G142" s="18"/>
      <c r="H142" s="18"/>
      <c r="I142" s="18"/>
      <c r="J142" s="18"/>
      <c r="K142" s="60"/>
      <c r="L142" s="60"/>
      <c r="M142" s="18"/>
      <c r="N142" s="18"/>
      <c r="O142" s="18"/>
      <c r="P142" s="60"/>
      <c r="Q142" s="60"/>
      <c r="R142" s="60"/>
      <c r="S142" s="60"/>
      <c r="T142" s="60"/>
      <c r="U142" s="18"/>
      <c r="V142" s="18"/>
      <c r="W142" s="18"/>
      <c r="X142" s="18"/>
      <c r="Y142" s="18"/>
      <c r="Z142" s="60"/>
      <c r="AA142" s="60"/>
      <c r="AB142" s="18"/>
      <c r="AC142" s="18"/>
      <c r="AD142" s="18"/>
      <c r="AE142" s="18"/>
    </row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</sheetData>
  <mergeCells count="23">
    <mergeCell ref="A1:N1"/>
    <mergeCell ref="P1:AC1"/>
    <mergeCell ref="B2:D2"/>
    <mergeCell ref="G2:I2"/>
    <mergeCell ref="L2:N2"/>
    <mergeCell ref="Q2:S2"/>
    <mergeCell ref="V2:X2"/>
    <mergeCell ref="AA2:AC2"/>
    <mergeCell ref="A46:N46"/>
    <mergeCell ref="P46:AC46"/>
    <mergeCell ref="B47:D47"/>
    <mergeCell ref="G47:I47"/>
    <mergeCell ref="L47:N47"/>
    <mergeCell ref="Q47:S47"/>
    <mergeCell ref="V47:X47"/>
    <mergeCell ref="AA47:AC47"/>
    <mergeCell ref="A91:N91"/>
    <mergeCell ref="B92:D92"/>
    <mergeCell ref="G92:I92"/>
    <mergeCell ref="L92:N92"/>
    <mergeCell ref="Q92:S92"/>
    <mergeCell ref="V92:X92"/>
    <mergeCell ref="AA92:AC92"/>
  </mergeCells>
  <hyperlinks>
    <hyperlink ref="AF2" location="结果输入!H10" display="#结果输入.H10"/>
    <hyperlink ref="AG2" location="结果输入!H27" display="#结果输入.H27"/>
    <hyperlink ref="AH2" location="结果输入!H44" display="#结果输入.H44"/>
    <hyperlink ref="AI2" location="结果输入!H61" display="#结果输入.H61"/>
    <hyperlink ref="AJ2" location="结果输入!H78" display="#结果输入.H78"/>
    <hyperlink ref="AF3" location="结果输入!W10" display="#结果输入.W10"/>
    <hyperlink ref="AG3" location="结果输入!W27" display="#结果输入.W27"/>
    <hyperlink ref="AH3" location="结果输入!W44" display="#结果输入.W44"/>
    <hyperlink ref="AI3" location="结果输入!W61" display="#结果输入.W61"/>
    <hyperlink ref="AJ3" location="结果输入!W78" display="#结果输入.W78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BJ45" activeCellId="0" sqref="BJ5:BJ4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1" width="4.75"/>
    <col collapsed="false" customWidth="true" hidden="false" outlineLevel="0" max="2" min="2" style="61" width="6.75"/>
    <col collapsed="false" customWidth="true" hidden="false" outlineLevel="0" max="26" min="3" style="61" width="5.36"/>
    <col collapsed="false" customWidth="true" hidden="false" outlineLevel="0" max="27" min="27" style="61" width="4.87"/>
    <col collapsed="false" customWidth="true" hidden="false" outlineLevel="0" max="30" min="28" style="61" width="5.36"/>
    <col collapsed="false" customWidth="true" hidden="false" outlineLevel="0" max="32" min="31" style="61" width="5.11"/>
    <col collapsed="false" customWidth="true" hidden="false" outlineLevel="0" max="33" min="33" style="61" width="4.75"/>
    <col collapsed="false" customWidth="true" hidden="false" outlineLevel="0" max="34" min="34" style="61" width="5.36"/>
    <col collapsed="false" customWidth="true" hidden="false" outlineLevel="0" max="35" min="35" style="61" width="4.87"/>
    <col collapsed="false" customWidth="true" hidden="false" outlineLevel="0" max="36" min="36" style="61" width="4.75"/>
    <col collapsed="false" customWidth="true" hidden="false" outlineLevel="0" max="37" min="37" style="61" width="5.5"/>
    <col collapsed="false" customWidth="true" hidden="false" outlineLevel="0" max="38" min="38" style="61" width="4.87"/>
    <col collapsed="false" customWidth="true" hidden="false" outlineLevel="0" max="58" min="39" style="61" width="5.36"/>
    <col collapsed="false" customWidth="true" hidden="false" outlineLevel="0" max="59" min="59" style="61" width="6.36"/>
    <col collapsed="false" customWidth="true" hidden="false" outlineLevel="0" max="60" min="60" style="61" width="3.75"/>
    <col collapsed="false" customWidth="true" hidden="false" outlineLevel="0" max="61" min="61" style="61" width="6.62"/>
    <col collapsed="false" customWidth="true" hidden="false" outlineLevel="0" max="62" min="62" style="61" width="10.37"/>
    <col collapsed="false" customWidth="false" hidden="false" outlineLevel="0" max="257" min="63" style="61" width="8.99"/>
  </cols>
  <sheetData>
    <row r="1" customFormat="false" ht="30" hidden="false" customHeight="true" outlineLevel="0" collapsed="false">
      <c r="A1" s="62" t="str">
        <f aca="false">信息!E1&amp;"竞赛结果"</f>
        <v>2017年武进区前黄中心小学第十届“小哥白尼杯”科技节竞赛结果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3"/>
      <c r="BI1" s="63"/>
    </row>
    <row r="2" customFormat="false" ht="20.25" hidden="false" customHeight="true" outlineLevel="0" collapsed="false">
      <c r="C2" s="64" t="s">
        <v>0</v>
      </c>
      <c r="D2" s="64"/>
      <c r="E2" s="64"/>
      <c r="F2" s="64"/>
      <c r="G2" s="64" t="s">
        <v>1</v>
      </c>
      <c r="H2" s="64"/>
      <c r="I2" s="64"/>
      <c r="J2" s="64"/>
      <c r="K2" s="64" t="s">
        <v>2</v>
      </c>
      <c r="L2" s="64"/>
      <c r="M2" s="64"/>
      <c r="N2" s="64"/>
      <c r="O2" s="64" t="s">
        <v>3</v>
      </c>
      <c r="P2" s="64"/>
      <c r="Q2" s="64"/>
      <c r="R2" s="64"/>
      <c r="S2" s="64" t="s">
        <v>4</v>
      </c>
      <c r="T2" s="64"/>
      <c r="U2" s="64"/>
      <c r="V2" s="64"/>
      <c r="W2" s="64" t="s">
        <v>5</v>
      </c>
      <c r="X2" s="64"/>
      <c r="Y2" s="64"/>
      <c r="Z2" s="64"/>
      <c r="AA2" s="64" t="s">
        <v>6</v>
      </c>
      <c r="AB2" s="64"/>
      <c r="AC2" s="64"/>
      <c r="AD2" s="64"/>
      <c r="AE2" s="64" t="s">
        <v>7</v>
      </c>
      <c r="AF2" s="64"/>
      <c r="AG2" s="64"/>
      <c r="AH2" s="64"/>
      <c r="AI2" s="64" t="s">
        <v>8</v>
      </c>
      <c r="AJ2" s="64"/>
      <c r="AK2" s="64"/>
      <c r="AL2" s="64"/>
      <c r="AM2" s="64" t="s">
        <v>9</v>
      </c>
      <c r="AN2" s="64"/>
      <c r="AO2" s="64"/>
      <c r="AP2" s="64"/>
      <c r="AQ2" s="64" t="s">
        <v>10</v>
      </c>
      <c r="AR2" s="64"/>
      <c r="AS2" s="64"/>
      <c r="AT2" s="64"/>
      <c r="AU2" s="64" t="s">
        <v>11</v>
      </c>
      <c r="AV2" s="64"/>
      <c r="AW2" s="64"/>
      <c r="AX2" s="64"/>
      <c r="AY2" s="64" t="s">
        <v>12</v>
      </c>
      <c r="AZ2" s="64"/>
      <c r="BA2" s="64"/>
      <c r="BB2" s="64"/>
      <c r="BC2" s="64" t="s">
        <v>13</v>
      </c>
      <c r="BD2" s="64"/>
      <c r="BE2" s="64"/>
      <c r="BF2" s="64"/>
      <c r="BG2" s="65"/>
      <c r="BH2" s="65"/>
      <c r="BI2" s="65"/>
      <c r="BJ2" s="65"/>
    </row>
    <row r="3" customFormat="false" ht="20.25" hidden="false" customHeight="true" outlineLevel="0" collapsed="false">
      <c r="A3" s="66"/>
      <c r="B3" s="67" t="s">
        <v>14</v>
      </c>
      <c r="C3" s="8" t="str">
        <f aca="false">信息!C2</f>
        <v>汉字输入比赛</v>
      </c>
      <c r="D3" s="8"/>
      <c r="E3" s="8"/>
      <c r="F3" s="8"/>
      <c r="G3" s="8" t="str">
        <f aca="false">信息!C3</f>
        <v>四驱车拼装</v>
      </c>
      <c r="H3" s="8"/>
      <c r="I3" s="8"/>
      <c r="J3" s="8"/>
      <c r="K3" s="8" t="str">
        <f aca="false">信息!C4</f>
        <v>魔方</v>
      </c>
      <c r="L3" s="8"/>
      <c r="M3" s="8"/>
      <c r="N3" s="8"/>
      <c r="O3" s="8" t="str">
        <f aca="false">信息!C5</f>
        <v>九连环</v>
      </c>
      <c r="P3" s="8"/>
      <c r="Q3" s="8"/>
      <c r="R3" s="8"/>
      <c r="S3" s="8" t="str">
        <f aca="false">信息!C6</f>
        <v>电子报刊</v>
      </c>
      <c r="T3" s="8"/>
      <c r="U3" s="8"/>
      <c r="V3" s="8"/>
      <c r="W3" s="9" t="str">
        <f aca="false">信息!C8</f>
        <v>数棋竞赛</v>
      </c>
      <c r="X3" s="9"/>
      <c r="Y3" s="9"/>
      <c r="Z3" s="9"/>
      <c r="AA3" s="8" t="str">
        <f aca="false">信息!C9</f>
        <v>纸飞机留空比赛</v>
      </c>
      <c r="AB3" s="8"/>
      <c r="AC3" s="8"/>
      <c r="AD3" s="8"/>
      <c r="AE3" s="8" t="str">
        <f aca="false">信息!C10</f>
        <v>一二年级纸飞机直线        三～六年级穿越凯旋门   </v>
      </c>
      <c r="AF3" s="8"/>
      <c r="AG3" s="8"/>
      <c r="AH3" s="8"/>
      <c r="AI3" s="8" t="str">
        <f aca="false">信息!C11</f>
        <v>小制作（折纸）现场比赛</v>
      </c>
      <c r="AJ3" s="8"/>
      <c r="AK3" s="8"/>
      <c r="AL3" s="8"/>
      <c r="AM3" s="8" t="str">
        <f aca="false">信息!C12</f>
        <v>(树叶\布贴\纸贴) 贴画现场赛</v>
      </c>
      <c r="AN3" s="8"/>
      <c r="AO3" s="8"/>
      <c r="AP3" s="8"/>
      <c r="AQ3" s="8" t="str">
        <f aca="false">信息!C13</f>
        <v>橡筋动力         航空模型比赛</v>
      </c>
      <c r="AR3" s="8"/>
      <c r="AS3" s="8"/>
      <c r="AT3" s="8"/>
      <c r="AU3" s="8" t="str">
        <f aca="false">信息!C14</f>
        <v>“DI科技制作”   现场赛</v>
      </c>
      <c r="AV3" s="8"/>
      <c r="AW3" s="8"/>
      <c r="AX3" s="8"/>
      <c r="AY3" s="8" t="n">
        <f aca="false">信息!C15</f>
        <v>0</v>
      </c>
      <c r="AZ3" s="8"/>
      <c r="BA3" s="8"/>
      <c r="BB3" s="8"/>
      <c r="BC3" s="8" t="n">
        <f aca="false">信息!C16</f>
        <v>0</v>
      </c>
      <c r="BD3" s="8"/>
      <c r="BE3" s="8"/>
      <c r="BF3" s="8"/>
      <c r="BG3" s="67" t="s">
        <v>15</v>
      </c>
      <c r="BH3" s="66"/>
      <c r="BI3" s="66"/>
      <c r="BJ3" s="67" t="s">
        <v>16</v>
      </c>
    </row>
    <row r="4" customFormat="false" ht="24.75" hidden="false" customHeight="true" outlineLevel="0" collapsed="false">
      <c r="A4" s="66"/>
      <c r="B4" s="66"/>
      <c r="C4" s="7" t="s">
        <v>17</v>
      </c>
      <c r="D4" s="7" t="s">
        <v>18</v>
      </c>
      <c r="E4" s="7" t="s">
        <v>19</v>
      </c>
      <c r="F4" s="10" t="s">
        <v>20</v>
      </c>
      <c r="G4" s="7" t="s">
        <v>17</v>
      </c>
      <c r="H4" s="7" t="s">
        <v>18</v>
      </c>
      <c r="I4" s="7" t="s">
        <v>19</v>
      </c>
      <c r="J4" s="10" t="s">
        <v>20</v>
      </c>
      <c r="K4" s="7" t="s">
        <v>17</v>
      </c>
      <c r="L4" s="7" t="s">
        <v>18</v>
      </c>
      <c r="M4" s="7" t="s">
        <v>19</v>
      </c>
      <c r="N4" s="10" t="s">
        <v>20</v>
      </c>
      <c r="O4" s="7" t="s">
        <v>17</v>
      </c>
      <c r="P4" s="7" t="s">
        <v>18</v>
      </c>
      <c r="Q4" s="7" t="s">
        <v>19</v>
      </c>
      <c r="R4" s="10" t="s">
        <v>20</v>
      </c>
      <c r="S4" s="7" t="s">
        <v>17</v>
      </c>
      <c r="T4" s="7" t="s">
        <v>18</v>
      </c>
      <c r="U4" s="7" t="s">
        <v>19</v>
      </c>
      <c r="V4" s="10" t="s">
        <v>20</v>
      </c>
      <c r="W4" s="7" t="s">
        <v>17</v>
      </c>
      <c r="X4" s="7" t="s">
        <v>18</v>
      </c>
      <c r="Y4" s="7" t="s">
        <v>19</v>
      </c>
      <c r="Z4" s="10" t="s">
        <v>20</v>
      </c>
      <c r="AA4" s="7" t="s">
        <v>17</v>
      </c>
      <c r="AB4" s="7" t="s">
        <v>18</v>
      </c>
      <c r="AC4" s="7" t="s">
        <v>19</v>
      </c>
      <c r="AD4" s="10" t="s">
        <v>20</v>
      </c>
      <c r="AE4" s="7" t="s">
        <v>17</v>
      </c>
      <c r="AF4" s="7" t="s">
        <v>18</v>
      </c>
      <c r="AG4" s="7" t="s">
        <v>19</v>
      </c>
      <c r="AH4" s="10" t="s">
        <v>20</v>
      </c>
      <c r="AI4" s="7" t="s">
        <v>17</v>
      </c>
      <c r="AJ4" s="7" t="s">
        <v>18</v>
      </c>
      <c r="AK4" s="7" t="s">
        <v>19</v>
      </c>
      <c r="AL4" s="10" t="s">
        <v>20</v>
      </c>
      <c r="AM4" s="7" t="s">
        <v>17</v>
      </c>
      <c r="AN4" s="7" t="s">
        <v>18</v>
      </c>
      <c r="AO4" s="7" t="s">
        <v>19</v>
      </c>
      <c r="AP4" s="10" t="s">
        <v>20</v>
      </c>
      <c r="AQ4" s="7" t="s">
        <v>17</v>
      </c>
      <c r="AR4" s="7" t="s">
        <v>18</v>
      </c>
      <c r="AS4" s="7" t="s">
        <v>19</v>
      </c>
      <c r="AT4" s="10" t="s">
        <v>20</v>
      </c>
      <c r="AU4" s="7" t="s">
        <v>17</v>
      </c>
      <c r="AV4" s="7" t="s">
        <v>18</v>
      </c>
      <c r="AW4" s="7" t="s">
        <v>19</v>
      </c>
      <c r="AX4" s="10" t="s">
        <v>20</v>
      </c>
      <c r="AY4" s="7" t="s">
        <v>17</v>
      </c>
      <c r="AZ4" s="7" t="s">
        <v>18</v>
      </c>
      <c r="BA4" s="7" t="s">
        <v>19</v>
      </c>
      <c r="BB4" s="10" t="s">
        <v>20</v>
      </c>
      <c r="BC4" s="7" t="s">
        <v>17</v>
      </c>
      <c r="BD4" s="7" t="s">
        <v>18</v>
      </c>
      <c r="BE4" s="7" t="s">
        <v>19</v>
      </c>
      <c r="BF4" s="10" t="s">
        <v>20</v>
      </c>
      <c r="BG4" s="66"/>
      <c r="BH4" s="68"/>
      <c r="BI4" s="69"/>
      <c r="BJ4" s="66"/>
    </row>
    <row r="5" customFormat="false" ht="24.95" hidden="false" customHeight="true" outlineLevel="0" collapsed="false">
      <c r="A5" s="66" t="str">
        <f aca="false">班主任!A3</f>
        <v>一1</v>
      </c>
      <c r="B5" s="66" t="str">
        <f aca="false">班主任!B3</f>
        <v>闵志君</v>
      </c>
      <c r="C5" s="70"/>
      <c r="D5" s="71" t="str">
        <f aca="false">IF('★结果生成 竖版'!D4="","",'★结果生成 竖版'!D4)</f>
        <v/>
      </c>
      <c r="E5" s="15" t="str">
        <f aca="false">IF(F5="","",IF(F5=1,"一等奖",IF(F5=2,"二等奖",IF(F5=3,"二等奖","三等奖"))))</f>
        <v/>
      </c>
      <c r="F5" s="72" t="str">
        <f aca="false">D5</f>
        <v/>
      </c>
      <c r="G5" s="70"/>
      <c r="H5" s="71" t="str">
        <f aca="false">IF('★结果生成 竖版'!I4="","",'★结果生成 竖版'!I4)</f>
        <v/>
      </c>
      <c r="I5" s="15" t="str">
        <f aca="false">IF(J5="","",IF(J5=1,"一等奖",IF(J5=2,"二等奖",IF(J5=3,"二等奖","三等奖"))))</f>
        <v/>
      </c>
      <c r="J5" s="72" t="str">
        <f aca="false">H5</f>
        <v/>
      </c>
      <c r="K5" s="70"/>
      <c r="L5" s="71" t="str">
        <f aca="false">IF('★结果生成 竖版'!N4="","",'★结果生成 竖版'!N4)</f>
        <v/>
      </c>
      <c r="M5" s="15" t="str">
        <f aca="false">IF(N5="","",IF(N5=1,"一等奖",IF(N5=2,"二等奖",IF(N5=3,"二等奖","三等奖"))))</f>
        <v/>
      </c>
      <c r="N5" s="72" t="str">
        <f aca="false">L5</f>
        <v/>
      </c>
      <c r="O5" s="70"/>
      <c r="P5" s="71" t="str">
        <f aca="false">IF('★结果生成 竖版'!S4="","",'★结果生成 竖版'!S4)</f>
        <v/>
      </c>
      <c r="Q5" s="15" t="str">
        <f aca="false">IF(R5="","",IF(R5=1,"一等奖",IF(R5=2,"二等奖",IF(R5=3,"二等奖","三等奖"))))</f>
        <v/>
      </c>
      <c r="R5" s="72" t="str">
        <f aca="false">P5</f>
        <v/>
      </c>
      <c r="S5" s="70"/>
      <c r="T5" s="71" t="str">
        <f aca="false">IF('★结果生成 竖版'!X4="","",'★结果生成 竖版'!X4)</f>
        <v/>
      </c>
      <c r="U5" s="15" t="str">
        <f aca="false">IF(V5="","",IF(V5=1,"一等奖",IF(V5=2,"二等奖",IF(V5=3,"二等奖","三等奖"))))</f>
        <v/>
      </c>
      <c r="V5" s="72" t="str">
        <f aca="false">T5</f>
        <v/>
      </c>
      <c r="W5" s="70"/>
      <c r="X5" s="71" t="n">
        <f aca="false">IF('★结果生成 竖版'!AC4="","",'★结果生成 竖版'!AC4)</f>
        <v>6</v>
      </c>
      <c r="Y5" s="15" t="str">
        <f aca="false">IF(Z5="","",IF(Z5=1,"一等奖",IF(Z5=2,"二等奖",IF(Z5=3,"二等奖","三等奖"))))</f>
        <v>三等奖</v>
      </c>
      <c r="Z5" s="72" t="n">
        <f aca="false">X5</f>
        <v>6</v>
      </c>
      <c r="AA5" s="70"/>
      <c r="AB5" s="71" t="n">
        <f aca="false">IF('★结果生成 竖版'!D49="","",'★结果生成 竖版'!D49)</f>
        <v>1</v>
      </c>
      <c r="AC5" s="15" t="str">
        <f aca="false">IF(AD5="","",IF(AD5=1,"一等奖",IF(AD5=2,"二等奖",IF(AD5=3,"二等奖","三等奖"))))</f>
        <v>一等奖</v>
      </c>
      <c r="AD5" s="72" t="n">
        <f aca="false">AB5</f>
        <v>1</v>
      </c>
      <c r="AE5" s="70"/>
      <c r="AF5" s="71" t="n">
        <f aca="false">IF('★结果生成 竖版'!I49="","",'★结果生成 竖版'!I49)</f>
        <v>1</v>
      </c>
      <c r="AG5" s="15" t="str">
        <f aca="false">IF(AH5="","",IF(AH5=1,"一等奖",IF(AH5=2,"二等奖",IF(AH5=3,"二等奖","三等奖"))))</f>
        <v>一等奖</v>
      </c>
      <c r="AH5" s="72" t="n">
        <f aca="false">AF5</f>
        <v>1</v>
      </c>
      <c r="AI5" s="70"/>
      <c r="AJ5" s="71" t="n">
        <f aca="false">IF('★结果生成 竖版'!N49="","",'★结果生成 竖版'!N49)</f>
        <v>1</v>
      </c>
      <c r="AK5" s="15" t="str">
        <f aca="false">IF(AL5="","",IF(AL5=1,"一等奖",IF(AL5=2,"二等奖",IF(AL5=3,"二等奖","三等奖"))))</f>
        <v>一等奖</v>
      </c>
      <c r="AL5" s="72" t="n">
        <f aca="false">AJ5</f>
        <v>1</v>
      </c>
      <c r="AM5" s="70"/>
      <c r="AN5" s="71" t="n">
        <f aca="false">IF('★结果生成 竖版'!S49="","",'★结果生成 竖版'!S49)</f>
        <v>4</v>
      </c>
      <c r="AO5" s="15" t="str">
        <f aca="false">IF(AP5="","",IF(AP5=1,"一等奖",IF(AP5=2,"二等奖",IF(AP5=3,"二等奖","三等奖"))))</f>
        <v>三等奖</v>
      </c>
      <c r="AP5" s="72" t="n">
        <f aca="false">AN5</f>
        <v>4</v>
      </c>
      <c r="AQ5" s="70"/>
      <c r="AR5" s="71" t="str">
        <f aca="false">IF('★结果生成 竖版'!X49="","",'★结果生成 竖版'!X49)</f>
        <v/>
      </c>
      <c r="AS5" s="15" t="str">
        <f aca="false">IF(AT5="","",IF(AT5=1,"一等奖",IF(AT5=2,"二等奖",IF(AT5=3,"二等奖","三等奖"))))</f>
        <v/>
      </c>
      <c r="AT5" s="72" t="str">
        <f aca="false">AR5</f>
        <v/>
      </c>
      <c r="AU5" s="70"/>
      <c r="AV5" s="71" t="str">
        <f aca="false">IF('★结果生成 竖版'!AC49="","",'★结果生成 竖版'!AC49)</f>
        <v/>
      </c>
      <c r="AW5" s="15" t="str">
        <f aca="false">IF(AX5="","",IF(AX5=1,"一等奖",IF(AX5=2,"二等奖",IF(AX5=3,"二等奖","三等奖"))))</f>
        <v/>
      </c>
      <c r="AX5" s="72" t="str">
        <f aca="false">AV5</f>
        <v/>
      </c>
      <c r="AY5" s="70"/>
      <c r="AZ5" s="71" t="str">
        <f aca="false">IF('★结果生成 竖版'!D94="","",'★结果生成 竖版'!D94)</f>
        <v/>
      </c>
      <c r="BA5" s="15" t="str">
        <f aca="false">IF(BB5="","",IF(BB5=1,"一等奖",IF(BB5=2,"二等奖",IF(BB5=3,"二等奖","三等奖"))))</f>
        <v/>
      </c>
      <c r="BB5" s="72" t="str">
        <f aca="false">AZ5</f>
        <v/>
      </c>
      <c r="BC5" s="70"/>
      <c r="BD5" s="71" t="str">
        <f aca="false">IF('★结果生成 竖版'!I94="","",'★结果生成 竖版'!I94)</f>
        <v/>
      </c>
      <c r="BE5" s="15" t="str">
        <f aca="false">IF(BF5="","",IF(BF5=1,"一等奖",IF(BF5=2,"二等奖",IF(BF5=3,"二等奖","三等奖"))))</f>
        <v/>
      </c>
      <c r="BF5" s="72" t="str">
        <f aca="false">BD5</f>
        <v/>
      </c>
      <c r="BG5" s="73" t="n">
        <f aca="false">IF(Z5="","",SUM(F5,J5,N5,R5,V5,Z5,AD5,AH5,AL5,AP5,AT5,AX5,BB5,BF5))</f>
        <v>13</v>
      </c>
      <c r="BH5" s="74" t="n">
        <f aca="false">IF(BG5="","",RANK(BG5,$BG$5:$BG$10,1))</f>
        <v>1</v>
      </c>
      <c r="BI5" s="15" t="str">
        <f aca="false">IF(BH5="","",IF(BH5=1,"一等奖",IF(BH5=2,"二等奖",IF(BH5=3,"二等奖","三等奖"))))</f>
        <v>一等奖</v>
      </c>
      <c r="BJ5" s="12" t="str">
        <f aca="false">IF(BI5="","",BI5)</f>
        <v>一等奖</v>
      </c>
    </row>
    <row r="6" customFormat="false" ht="24.95" hidden="false" customHeight="true" outlineLevel="0" collapsed="false">
      <c r="A6" s="66" t="str">
        <f aca="false">班主任!A4</f>
        <v>一2</v>
      </c>
      <c r="B6" s="66" t="str">
        <f aca="false">班主任!B4</f>
        <v>沈碧辉</v>
      </c>
      <c r="C6" s="70"/>
      <c r="D6" s="71" t="str">
        <f aca="false">IF('★结果生成 竖版'!D5="","",'★结果生成 竖版'!D5)</f>
        <v/>
      </c>
      <c r="E6" s="15" t="str">
        <f aca="false">IF(F6="","",IF(F6=1,"一等奖",IF(F6=2,"二等奖",IF(F6=3,"二等奖","三等奖"))))</f>
        <v/>
      </c>
      <c r="F6" s="72" t="str">
        <f aca="false">D6</f>
        <v/>
      </c>
      <c r="G6" s="70"/>
      <c r="H6" s="71" t="str">
        <f aca="false">IF('★结果生成 竖版'!I5="","",'★结果生成 竖版'!I5)</f>
        <v/>
      </c>
      <c r="I6" s="15" t="str">
        <f aca="false">IF(J6="","",IF(J6=1,"一等奖",IF(J6=2,"二等奖",IF(J6=3,"二等奖","三等奖"))))</f>
        <v/>
      </c>
      <c r="J6" s="72" t="str">
        <f aca="false">H6</f>
        <v/>
      </c>
      <c r="K6" s="70"/>
      <c r="L6" s="71" t="str">
        <f aca="false">IF('★结果生成 竖版'!N5="","",'★结果生成 竖版'!N5)</f>
        <v/>
      </c>
      <c r="M6" s="15" t="str">
        <f aca="false">IF(N6="","",IF(N6=1,"一等奖",IF(N6=2,"二等奖",IF(N6=3,"二等奖","三等奖"))))</f>
        <v/>
      </c>
      <c r="N6" s="72" t="str">
        <f aca="false">L6</f>
        <v/>
      </c>
      <c r="O6" s="70"/>
      <c r="P6" s="71" t="str">
        <f aca="false">IF('★结果生成 竖版'!S5="","",'★结果生成 竖版'!S5)</f>
        <v/>
      </c>
      <c r="Q6" s="15" t="str">
        <f aca="false">IF(R6="","",IF(R6=1,"一等奖",IF(R6=2,"二等奖",IF(R6=3,"二等奖","三等奖"))))</f>
        <v/>
      </c>
      <c r="R6" s="72" t="str">
        <f aca="false">P6</f>
        <v/>
      </c>
      <c r="S6" s="70"/>
      <c r="T6" s="71" t="str">
        <f aca="false">IF('★结果生成 竖版'!X5="","",'★结果生成 竖版'!X5)</f>
        <v/>
      </c>
      <c r="U6" s="15" t="str">
        <f aca="false">IF(V6="","",IF(V6=1,"一等奖",IF(V6=2,"二等奖",IF(V6=3,"二等奖","三等奖"))))</f>
        <v/>
      </c>
      <c r="V6" s="72" t="str">
        <f aca="false">T6</f>
        <v/>
      </c>
      <c r="W6" s="70"/>
      <c r="X6" s="71" t="n">
        <f aca="false">IF('★结果生成 竖版'!AC5="","",'★结果生成 竖版'!AC5)</f>
        <v>1</v>
      </c>
      <c r="Y6" s="15" t="str">
        <f aca="false">IF(Z6="","",IF(Z6=1,"一等奖",IF(Z6=2,"二等奖",IF(Z6=3,"二等奖","三等奖"))))</f>
        <v>一等奖</v>
      </c>
      <c r="Z6" s="72" t="n">
        <f aca="false">X6</f>
        <v>1</v>
      </c>
      <c r="AA6" s="70"/>
      <c r="AB6" s="71" t="n">
        <f aca="false">IF('★结果生成 竖版'!D50="","",'★结果生成 竖版'!D50)</f>
        <v>3</v>
      </c>
      <c r="AC6" s="15" t="str">
        <f aca="false">IF(AD6="","",IF(AD6=1,"一等奖",IF(AD6=2,"二等奖",IF(AD6=3,"二等奖","三等奖"))))</f>
        <v>二等奖</v>
      </c>
      <c r="AD6" s="72" t="n">
        <f aca="false">AB6</f>
        <v>3</v>
      </c>
      <c r="AE6" s="70"/>
      <c r="AF6" s="71" t="n">
        <f aca="false">IF('★结果生成 竖版'!I50="","",'★结果生成 竖版'!I50)</f>
        <v>6</v>
      </c>
      <c r="AG6" s="15" t="str">
        <f aca="false">IF(AH6="","",IF(AH6=1,"一等奖",IF(AH6=2,"二等奖",IF(AH6=3,"二等奖","三等奖"))))</f>
        <v>三等奖</v>
      </c>
      <c r="AH6" s="72" t="n">
        <f aca="false">AF6</f>
        <v>6</v>
      </c>
      <c r="AI6" s="70"/>
      <c r="AJ6" s="71" t="n">
        <f aca="false">IF('★结果生成 竖版'!N50="","",'★结果生成 竖版'!N50)</f>
        <v>5</v>
      </c>
      <c r="AK6" s="15" t="str">
        <f aca="false">IF(AL6="","",IF(AL6=1,"一等奖",IF(AL6=2,"二等奖",IF(AL6=3,"二等奖","三等奖"))))</f>
        <v>三等奖</v>
      </c>
      <c r="AL6" s="72" t="n">
        <f aca="false">AJ6</f>
        <v>5</v>
      </c>
      <c r="AM6" s="70"/>
      <c r="AN6" s="71" t="n">
        <f aca="false">IF('★结果生成 竖版'!S50="","",'★结果生成 竖版'!S50)</f>
        <v>1</v>
      </c>
      <c r="AO6" s="15" t="str">
        <f aca="false">IF(AP6="","",IF(AP6=1,"一等奖",IF(AP6=2,"二等奖",IF(AP6=3,"二等奖","三等奖"))))</f>
        <v>一等奖</v>
      </c>
      <c r="AP6" s="72" t="n">
        <f aca="false">AN6</f>
        <v>1</v>
      </c>
      <c r="AQ6" s="70"/>
      <c r="AR6" s="71" t="str">
        <f aca="false">IF('★结果生成 竖版'!X50="","",'★结果生成 竖版'!X50)</f>
        <v/>
      </c>
      <c r="AS6" s="15" t="str">
        <f aca="false">IF(AT6="","",IF(AT6=1,"一等奖",IF(AT6=2,"二等奖",IF(AT6=3,"二等奖","三等奖"))))</f>
        <v/>
      </c>
      <c r="AT6" s="72" t="str">
        <f aca="false">AR6</f>
        <v/>
      </c>
      <c r="AU6" s="70"/>
      <c r="AV6" s="71" t="str">
        <f aca="false">IF('★结果生成 竖版'!AC50="","",'★结果生成 竖版'!AC50)</f>
        <v/>
      </c>
      <c r="AW6" s="15" t="str">
        <f aca="false">IF(AX6="","",IF(AX6=1,"一等奖",IF(AX6=2,"二等奖",IF(AX6=3,"二等奖","三等奖"))))</f>
        <v/>
      </c>
      <c r="AX6" s="72" t="str">
        <f aca="false">AV6</f>
        <v/>
      </c>
      <c r="AY6" s="70"/>
      <c r="AZ6" s="71" t="str">
        <f aca="false">IF('★结果生成 竖版'!D95="","",'★结果生成 竖版'!D95)</f>
        <v/>
      </c>
      <c r="BA6" s="15" t="str">
        <f aca="false">IF(BB6="","",IF(BB6=1,"一等奖",IF(BB6=2,"二等奖",IF(BB6=3,"二等奖","三等奖"))))</f>
        <v/>
      </c>
      <c r="BB6" s="72" t="str">
        <f aca="false">AZ6</f>
        <v/>
      </c>
      <c r="BC6" s="70"/>
      <c r="BD6" s="71" t="str">
        <f aca="false">IF('★结果生成 竖版'!I95="","",'★结果生成 竖版'!I95)</f>
        <v/>
      </c>
      <c r="BE6" s="15" t="str">
        <f aca="false">IF(BF6="","",IF(BF6=1,"一等奖",IF(BF6=2,"二等奖",IF(BF6=3,"二等奖","三等奖"))))</f>
        <v/>
      </c>
      <c r="BF6" s="72" t="str">
        <f aca="false">BD6</f>
        <v/>
      </c>
      <c r="BG6" s="73" t="n">
        <f aca="false">IF(Z6="","",SUM(F6,J6,N6,R6,V6,Z6,AD6,AH6,AL6,AP6,AT6,AX6,BB6,BF6))</f>
        <v>16</v>
      </c>
      <c r="BH6" s="74" t="n">
        <f aca="false">IF(BG6="","",RANK(BG6,$BG$5:$BG$10,1))</f>
        <v>2</v>
      </c>
      <c r="BI6" s="15" t="str">
        <f aca="false">IF(BH6="","",IF(BH6=1,"一等奖",IF(BH6=2,"二等奖",IF(BH6=3,"二等奖","三等奖"))))</f>
        <v>二等奖</v>
      </c>
      <c r="BJ6" s="12" t="str">
        <f aca="false">IF(BI6="","",BI6)</f>
        <v>二等奖</v>
      </c>
    </row>
    <row r="7" customFormat="false" ht="24.95" hidden="false" customHeight="true" outlineLevel="0" collapsed="false">
      <c r="A7" s="66" t="str">
        <f aca="false">班主任!A5</f>
        <v>一3</v>
      </c>
      <c r="B7" s="66" t="str">
        <f aca="false">班主任!B5</f>
        <v>汤丽萍</v>
      </c>
      <c r="C7" s="70"/>
      <c r="D7" s="71" t="str">
        <f aca="false">IF('★结果生成 竖版'!D6="","",'★结果生成 竖版'!D6)</f>
        <v/>
      </c>
      <c r="E7" s="15" t="str">
        <f aca="false">IF(F7="","",IF(F7=1,"一等奖",IF(F7=2,"二等奖",IF(F7=3,"二等奖","三等奖"))))</f>
        <v/>
      </c>
      <c r="F7" s="72" t="str">
        <f aca="false">D7</f>
        <v/>
      </c>
      <c r="G7" s="70"/>
      <c r="H7" s="71" t="str">
        <f aca="false">IF('★结果生成 竖版'!I6="","",'★结果生成 竖版'!I6)</f>
        <v/>
      </c>
      <c r="I7" s="15" t="str">
        <f aca="false">IF(J7="","",IF(J7=1,"一等奖",IF(J7=2,"二等奖",IF(J7=3,"二等奖","三等奖"))))</f>
        <v/>
      </c>
      <c r="J7" s="72" t="str">
        <f aca="false">H7</f>
        <v/>
      </c>
      <c r="K7" s="70"/>
      <c r="L7" s="71" t="str">
        <f aca="false">IF('★结果生成 竖版'!N6="","",'★结果生成 竖版'!N6)</f>
        <v/>
      </c>
      <c r="M7" s="15" t="str">
        <f aca="false">IF(N7="","",IF(N7=1,"一等奖",IF(N7=2,"二等奖",IF(N7=3,"二等奖","三等奖"))))</f>
        <v/>
      </c>
      <c r="N7" s="72" t="str">
        <f aca="false">L7</f>
        <v/>
      </c>
      <c r="O7" s="70"/>
      <c r="P7" s="71" t="str">
        <f aca="false">IF('★结果生成 竖版'!S6="","",'★结果生成 竖版'!S6)</f>
        <v/>
      </c>
      <c r="Q7" s="15" t="str">
        <f aca="false">IF(R7="","",IF(R7=1,"一等奖",IF(R7=2,"二等奖",IF(R7=3,"二等奖","三等奖"))))</f>
        <v/>
      </c>
      <c r="R7" s="72" t="str">
        <f aca="false">P7</f>
        <v/>
      </c>
      <c r="S7" s="70"/>
      <c r="T7" s="71" t="str">
        <f aca="false">IF('★结果生成 竖版'!X6="","",'★结果生成 竖版'!X6)</f>
        <v/>
      </c>
      <c r="U7" s="15" t="str">
        <f aca="false">IF(V7="","",IF(V7=1,"一等奖",IF(V7=2,"二等奖",IF(V7=3,"二等奖","三等奖"))))</f>
        <v/>
      </c>
      <c r="V7" s="72" t="str">
        <f aca="false">T7</f>
        <v/>
      </c>
      <c r="W7" s="70"/>
      <c r="X7" s="71" t="n">
        <f aca="false">IF('★结果生成 竖版'!AC6="","",'★结果生成 竖版'!AC6)</f>
        <v>3</v>
      </c>
      <c r="Y7" s="15" t="str">
        <f aca="false">IF(Z7="","",IF(Z7=1,"一等奖",IF(Z7=2,"二等奖",IF(Z7=3,"二等奖","三等奖"))))</f>
        <v>二等奖</v>
      </c>
      <c r="Z7" s="72" t="n">
        <f aca="false">X7</f>
        <v>3</v>
      </c>
      <c r="AA7" s="70"/>
      <c r="AB7" s="71" t="n">
        <f aca="false">IF('★结果生成 竖版'!D51="","",'★结果生成 竖版'!D51)</f>
        <v>5</v>
      </c>
      <c r="AC7" s="15" t="str">
        <f aca="false">IF(AD7="","",IF(AD7=1,"一等奖",IF(AD7=2,"二等奖",IF(AD7=3,"二等奖","三等奖"))))</f>
        <v>三等奖</v>
      </c>
      <c r="AD7" s="72" t="n">
        <f aca="false">AB7</f>
        <v>5</v>
      </c>
      <c r="AE7" s="70"/>
      <c r="AF7" s="71" t="n">
        <f aca="false">IF('★结果生成 竖版'!I51="","",'★结果生成 竖版'!I51)</f>
        <v>1</v>
      </c>
      <c r="AG7" s="15" t="str">
        <f aca="false">IF(AH7="","",IF(AH7=1,"一等奖",IF(AH7=2,"二等奖",IF(AH7=3,"二等奖","三等奖"))))</f>
        <v>一等奖</v>
      </c>
      <c r="AH7" s="72" t="n">
        <f aca="false">AF7</f>
        <v>1</v>
      </c>
      <c r="AI7" s="70"/>
      <c r="AJ7" s="71" t="n">
        <f aca="false">IF('★结果生成 竖版'!N51="","",'★结果生成 竖版'!N51)</f>
        <v>2</v>
      </c>
      <c r="AK7" s="15" t="str">
        <f aca="false">IF(AL7="","",IF(AL7=1,"一等奖",IF(AL7=2,"二等奖",IF(AL7=3,"二等奖","三等奖"))))</f>
        <v>二等奖</v>
      </c>
      <c r="AL7" s="72" t="n">
        <f aca="false">AJ7</f>
        <v>2</v>
      </c>
      <c r="AM7" s="70"/>
      <c r="AN7" s="71" t="n">
        <f aca="false">IF('★结果生成 竖版'!S51="","",'★结果生成 竖版'!S51)</f>
        <v>6</v>
      </c>
      <c r="AO7" s="15" t="str">
        <f aca="false">IF(AP7="","",IF(AP7=1,"一等奖",IF(AP7=2,"二等奖",IF(AP7=3,"二等奖","三等奖"))))</f>
        <v>三等奖</v>
      </c>
      <c r="AP7" s="72" t="n">
        <f aca="false">AN7</f>
        <v>6</v>
      </c>
      <c r="AQ7" s="70"/>
      <c r="AR7" s="71" t="str">
        <f aca="false">IF('★结果生成 竖版'!X51="","",'★结果生成 竖版'!X51)</f>
        <v/>
      </c>
      <c r="AS7" s="15" t="str">
        <f aca="false">IF(AT7="","",IF(AT7=1,"一等奖",IF(AT7=2,"二等奖",IF(AT7=3,"二等奖","三等奖"))))</f>
        <v/>
      </c>
      <c r="AT7" s="72" t="str">
        <f aca="false">AR7</f>
        <v/>
      </c>
      <c r="AU7" s="70"/>
      <c r="AV7" s="71" t="str">
        <f aca="false">IF('★结果生成 竖版'!AC51="","",'★结果生成 竖版'!AC51)</f>
        <v/>
      </c>
      <c r="AW7" s="15" t="str">
        <f aca="false">IF(AX7="","",IF(AX7=1,"一等奖",IF(AX7=2,"二等奖",IF(AX7=3,"二等奖","三等奖"))))</f>
        <v/>
      </c>
      <c r="AX7" s="72" t="str">
        <f aca="false">AV7</f>
        <v/>
      </c>
      <c r="AY7" s="70"/>
      <c r="AZ7" s="71" t="str">
        <f aca="false">IF('★结果生成 竖版'!D96="","",'★结果生成 竖版'!D96)</f>
        <v/>
      </c>
      <c r="BA7" s="15" t="str">
        <f aca="false">IF(BB7="","",IF(BB7=1,"一等奖",IF(BB7=2,"二等奖",IF(BB7=3,"二等奖","三等奖"))))</f>
        <v/>
      </c>
      <c r="BB7" s="72" t="str">
        <f aca="false">AZ7</f>
        <v/>
      </c>
      <c r="BC7" s="70"/>
      <c r="BD7" s="71" t="str">
        <f aca="false">IF('★结果生成 竖版'!I96="","",'★结果生成 竖版'!I96)</f>
        <v/>
      </c>
      <c r="BE7" s="15" t="str">
        <f aca="false">IF(BF7="","",IF(BF7=1,"一等奖",IF(BF7=2,"二等奖",IF(BF7=3,"二等奖","三等奖"))))</f>
        <v/>
      </c>
      <c r="BF7" s="72" t="str">
        <f aca="false">BD7</f>
        <v/>
      </c>
      <c r="BG7" s="73" t="n">
        <f aca="false">IF(Z7="","",SUM(F7,J7,N7,R7,V7,Z7,AD7,AH7,AL7,AP7,AT7,AX7,BB7,BF7))</f>
        <v>17</v>
      </c>
      <c r="BH7" s="74" t="n">
        <f aca="false">IF(BG7="","",RANK(BG7,$BG$5:$BG$10,1))</f>
        <v>4</v>
      </c>
      <c r="BI7" s="15" t="str">
        <f aca="false">IF(BH7="","",IF(BH7=1,"一等奖",IF(BH7=2,"二等奖",IF(BH7=3,"二等奖","三等奖"))))</f>
        <v>三等奖</v>
      </c>
      <c r="BJ7" s="12" t="str">
        <f aca="false">IF(BI7="","",BI7)</f>
        <v>三等奖</v>
      </c>
    </row>
    <row r="8" customFormat="false" ht="24.95" hidden="false" customHeight="true" outlineLevel="0" collapsed="false">
      <c r="A8" s="66" t="str">
        <f aca="false">班主任!A6</f>
        <v>一4</v>
      </c>
      <c r="B8" s="66" t="str">
        <f aca="false">班主任!B6</f>
        <v>许梨香</v>
      </c>
      <c r="C8" s="70"/>
      <c r="D8" s="71" t="str">
        <f aca="false">IF('★结果生成 竖版'!D7="","",'★结果生成 竖版'!D7)</f>
        <v/>
      </c>
      <c r="E8" s="15" t="str">
        <f aca="false">IF(F8="","",IF(F8=1,"一等奖",IF(F8=2,"二等奖",IF(F8=3,"二等奖","三等奖"))))</f>
        <v/>
      </c>
      <c r="F8" s="72" t="str">
        <f aca="false">D8</f>
        <v/>
      </c>
      <c r="G8" s="70"/>
      <c r="H8" s="71" t="str">
        <f aca="false">IF('★结果生成 竖版'!I7="","",'★结果生成 竖版'!I7)</f>
        <v/>
      </c>
      <c r="I8" s="15" t="str">
        <f aca="false">IF(J8="","",IF(J8=1,"一等奖",IF(J8=2,"二等奖",IF(J8=3,"二等奖","三等奖"))))</f>
        <v/>
      </c>
      <c r="J8" s="72" t="str">
        <f aca="false">H8</f>
        <v/>
      </c>
      <c r="K8" s="70"/>
      <c r="L8" s="71" t="str">
        <f aca="false">IF('★结果生成 竖版'!N7="","",'★结果生成 竖版'!N7)</f>
        <v/>
      </c>
      <c r="M8" s="15" t="str">
        <f aca="false">IF(N8="","",IF(N8=1,"一等奖",IF(N8=2,"二等奖",IF(N8=3,"二等奖","三等奖"))))</f>
        <v/>
      </c>
      <c r="N8" s="72" t="str">
        <f aca="false">L8</f>
        <v/>
      </c>
      <c r="O8" s="70"/>
      <c r="P8" s="71" t="str">
        <f aca="false">IF('★结果生成 竖版'!S7="","",'★结果生成 竖版'!S7)</f>
        <v/>
      </c>
      <c r="Q8" s="15" t="str">
        <f aca="false">IF(R8="","",IF(R8=1,"一等奖",IF(R8=2,"二等奖",IF(R8=3,"二等奖","三等奖"))))</f>
        <v/>
      </c>
      <c r="R8" s="72" t="str">
        <f aca="false">P8</f>
        <v/>
      </c>
      <c r="S8" s="70"/>
      <c r="T8" s="71" t="str">
        <f aca="false">IF('★结果生成 竖版'!X7="","",'★结果生成 竖版'!X7)</f>
        <v/>
      </c>
      <c r="U8" s="15" t="str">
        <f aca="false">IF(V8="","",IF(V8=1,"一等奖",IF(V8=2,"二等奖",IF(V8=3,"二等奖","三等奖"))))</f>
        <v/>
      </c>
      <c r="V8" s="72" t="str">
        <f aca="false">T8</f>
        <v/>
      </c>
      <c r="W8" s="70"/>
      <c r="X8" s="71" t="n">
        <f aca="false">IF('★结果生成 竖版'!AC7="","",'★结果生成 竖版'!AC7)</f>
        <v>2</v>
      </c>
      <c r="Y8" s="15" t="str">
        <f aca="false">IF(Z8="","",IF(Z8=1,"一等奖",IF(Z8=2,"二等奖",IF(Z8=3,"二等奖","三等奖"))))</f>
        <v>二等奖</v>
      </c>
      <c r="Z8" s="72" t="n">
        <f aca="false">X8</f>
        <v>2</v>
      </c>
      <c r="AA8" s="70"/>
      <c r="AB8" s="71" t="n">
        <f aca="false">IF('★结果生成 竖版'!D52="","",'★结果生成 竖版'!D52)</f>
        <v>6</v>
      </c>
      <c r="AC8" s="15" t="str">
        <f aca="false">IF(AD8="","",IF(AD8=1,"一等奖",IF(AD8=2,"二等奖",IF(AD8=3,"二等奖","三等奖"))))</f>
        <v>三等奖</v>
      </c>
      <c r="AD8" s="72" t="n">
        <f aca="false">AB8</f>
        <v>6</v>
      </c>
      <c r="AE8" s="70"/>
      <c r="AF8" s="71" t="n">
        <f aca="false">IF('★结果生成 竖版'!I52="","",'★结果生成 竖版'!I52)</f>
        <v>5</v>
      </c>
      <c r="AG8" s="15" t="str">
        <f aca="false">IF(AH8="","",IF(AH8=1,"一等奖",IF(AH8=2,"二等奖",IF(AH8=3,"二等奖","三等奖"))))</f>
        <v>三等奖</v>
      </c>
      <c r="AH8" s="72" t="n">
        <f aca="false">AF8</f>
        <v>5</v>
      </c>
      <c r="AI8" s="70"/>
      <c r="AJ8" s="71" t="n">
        <f aca="false">IF('★结果生成 竖版'!N52="","",'★结果生成 竖版'!N52)</f>
        <v>4</v>
      </c>
      <c r="AK8" s="15" t="str">
        <f aca="false">IF(AL8="","",IF(AL8=1,"一等奖",IF(AL8=2,"二等奖",IF(AL8=3,"二等奖","三等奖"))))</f>
        <v>三等奖</v>
      </c>
      <c r="AL8" s="72" t="n">
        <f aca="false">AJ8</f>
        <v>4</v>
      </c>
      <c r="AM8" s="70"/>
      <c r="AN8" s="71" t="n">
        <f aca="false">IF('★结果生成 竖版'!S52="","",'★结果生成 竖版'!S52)</f>
        <v>2</v>
      </c>
      <c r="AO8" s="15" t="str">
        <f aca="false">IF(AP8="","",IF(AP8=1,"一等奖",IF(AP8=2,"二等奖",IF(AP8=3,"二等奖","三等奖"))))</f>
        <v>二等奖</v>
      </c>
      <c r="AP8" s="72" t="n">
        <f aca="false">AN8</f>
        <v>2</v>
      </c>
      <c r="AQ8" s="70"/>
      <c r="AR8" s="71" t="str">
        <f aca="false">IF('★结果生成 竖版'!X52="","",'★结果生成 竖版'!X52)</f>
        <v/>
      </c>
      <c r="AS8" s="15" t="str">
        <f aca="false">IF(AT8="","",IF(AT8=1,"一等奖",IF(AT8=2,"二等奖",IF(AT8=3,"二等奖","三等奖"))))</f>
        <v/>
      </c>
      <c r="AT8" s="72" t="str">
        <f aca="false">AR8</f>
        <v/>
      </c>
      <c r="AU8" s="70"/>
      <c r="AV8" s="71" t="str">
        <f aca="false">IF('★结果生成 竖版'!AC52="","",'★结果生成 竖版'!AC52)</f>
        <v/>
      </c>
      <c r="AW8" s="15" t="str">
        <f aca="false">IF(AX8="","",IF(AX8=1,"一等奖",IF(AX8=2,"二等奖",IF(AX8=3,"二等奖","三等奖"))))</f>
        <v/>
      </c>
      <c r="AX8" s="72" t="str">
        <f aca="false">AV8</f>
        <v/>
      </c>
      <c r="AY8" s="70"/>
      <c r="AZ8" s="71" t="str">
        <f aca="false">IF('★结果生成 竖版'!D97="","",'★结果生成 竖版'!D97)</f>
        <v/>
      </c>
      <c r="BA8" s="15" t="str">
        <f aca="false">IF(BB8="","",IF(BB8=1,"一等奖",IF(BB8=2,"二等奖",IF(BB8=3,"二等奖","三等奖"))))</f>
        <v/>
      </c>
      <c r="BB8" s="72" t="str">
        <f aca="false">AZ8</f>
        <v/>
      </c>
      <c r="BC8" s="70"/>
      <c r="BD8" s="71" t="str">
        <f aca="false">IF('★结果生成 竖版'!I97="","",'★结果生成 竖版'!I97)</f>
        <v/>
      </c>
      <c r="BE8" s="15" t="str">
        <f aca="false">IF(BF8="","",IF(BF8=1,"一等奖",IF(BF8=2,"二等奖",IF(BF8=3,"二等奖","三等奖"))))</f>
        <v/>
      </c>
      <c r="BF8" s="72" t="str">
        <f aca="false">BD8</f>
        <v/>
      </c>
      <c r="BG8" s="73" t="n">
        <f aca="false">IF(Z8="","",SUM(F8,J8,N8,R8,V8,Z8,AD8,AH8,AL8,AP8,AT8,AX8,BB8,BF8))</f>
        <v>19</v>
      </c>
      <c r="BH8" s="74" t="n">
        <f aca="false">IF(BG8="","",RANK(BG8,$BG$5:$BG$10,1))</f>
        <v>5</v>
      </c>
      <c r="BI8" s="15" t="str">
        <f aca="false">IF(BH8="","",IF(BH8=1,"一等奖",IF(BH8=2,"二等奖",IF(BH8=3,"二等奖","三等奖"))))</f>
        <v>三等奖</v>
      </c>
      <c r="BJ8" s="12" t="str">
        <f aca="false">IF(BI8="","",BI8)</f>
        <v>三等奖</v>
      </c>
    </row>
    <row r="9" customFormat="false" ht="24.95" hidden="false" customHeight="true" outlineLevel="0" collapsed="false">
      <c r="A9" s="66" t="str">
        <f aca="false">班主任!A7</f>
        <v>一5</v>
      </c>
      <c r="B9" s="66" t="str">
        <f aca="false">班主任!B7</f>
        <v>管彩虹</v>
      </c>
      <c r="C9" s="70"/>
      <c r="D9" s="71" t="str">
        <f aca="false">IF('★结果生成 竖版'!D8="","",'★结果生成 竖版'!D8)</f>
        <v/>
      </c>
      <c r="E9" s="15" t="str">
        <f aca="false">IF(F9="","",IF(F9=1,"一等奖",IF(F9=2,"二等奖",IF(F9=3,"二等奖","三等奖"))))</f>
        <v/>
      </c>
      <c r="F9" s="72" t="str">
        <f aca="false">D9</f>
        <v/>
      </c>
      <c r="G9" s="70"/>
      <c r="H9" s="71" t="str">
        <f aca="false">IF('★结果生成 竖版'!I8="","",'★结果生成 竖版'!I8)</f>
        <v/>
      </c>
      <c r="I9" s="15" t="str">
        <f aca="false">IF(J9="","",IF(J9=1,"一等奖",IF(J9=2,"二等奖",IF(J9=3,"二等奖","三等奖"))))</f>
        <v/>
      </c>
      <c r="J9" s="72" t="str">
        <f aca="false">H9</f>
        <v/>
      </c>
      <c r="K9" s="70"/>
      <c r="L9" s="71" t="str">
        <f aca="false">IF('★结果生成 竖版'!N8="","",'★结果生成 竖版'!N8)</f>
        <v/>
      </c>
      <c r="M9" s="15" t="str">
        <f aca="false">IF(N9="","",IF(N9=1,"一等奖",IF(N9=2,"二等奖",IF(N9=3,"二等奖","三等奖"))))</f>
        <v/>
      </c>
      <c r="N9" s="72" t="str">
        <f aca="false">L9</f>
        <v/>
      </c>
      <c r="O9" s="70"/>
      <c r="P9" s="71" t="str">
        <f aca="false">IF('★结果生成 竖版'!S8="","",'★结果生成 竖版'!S8)</f>
        <v/>
      </c>
      <c r="Q9" s="15" t="str">
        <f aca="false">IF(R9="","",IF(R9=1,"一等奖",IF(R9=2,"二等奖",IF(R9=3,"二等奖","三等奖"))))</f>
        <v/>
      </c>
      <c r="R9" s="72" t="str">
        <f aca="false">P9</f>
        <v/>
      </c>
      <c r="S9" s="70"/>
      <c r="T9" s="71" t="str">
        <f aca="false">IF('★结果生成 竖版'!X8="","",'★结果生成 竖版'!X8)</f>
        <v/>
      </c>
      <c r="U9" s="15" t="str">
        <f aca="false">IF(V9="","",IF(V9=1,"一等奖",IF(V9=2,"二等奖",IF(V9=3,"二等奖","三等奖"))))</f>
        <v/>
      </c>
      <c r="V9" s="72" t="str">
        <f aca="false">T9</f>
        <v/>
      </c>
      <c r="W9" s="70"/>
      <c r="X9" s="71" t="n">
        <f aca="false">IF('★结果生成 竖版'!AC8="","",'★结果生成 竖版'!AC8)</f>
        <v>4</v>
      </c>
      <c r="Y9" s="15" t="str">
        <f aca="false">IF(Z9="","",IF(Z9=1,"一等奖",IF(Z9=2,"二等奖",IF(Z9=3,"二等奖","三等奖"))))</f>
        <v>三等奖</v>
      </c>
      <c r="Z9" s="72" t="n">
        <f aca="false">X9</f>
        <v>4</v>
      </c>
      <c r="AA9" s="70"/>
      <c r="AB9" s="71" t="n">
        <f aca="false">IF('★结果生成 竖版'!D53="","",'★结果生成 竖版'!D53)</f>
        <v>2</v>
      </c>
      <c r="AC9" s="15" t="str">
        <f aca="false">IF(AD9="","",IF(AD9=1,"一等奖",IF(AD9=2,"二等奖",IF(AD9=3,"二等奖","三等奖"))))</f>
        <v>二等奖</v>
      </c>
      <c r="AD9" s="72" t="n">
        <f aca="false">AB9</f>
        <v>2</v>
      </c>
      <c r="AE9" s="70"/>
      <c r="AF9" s="71" t="n">
        <f aca="false">IF('★结果生成 竖版'!I53="","",'★结果生成 竖版'!I53)</f>
        <v>4</v>
      </c>
      <c r="AG9" s="15" t="str">
        <f aca="false">IF(AH9="","",IF(AH9=1,"一等奖",IF(AH9=2,"二等奖",IF(AH9=3,"二等奖","三等奖"))))</f>
        <v>三等奖</v>
      </c>
      <c r="AH9" s="72" t="n">
        <f aca="false">AF9</f>
        <v>4</v>
      </c>
      <c r="AI9" s="70"/>
      <c r="AJ9" s="71" t="n">
        <f aca="false">IF('★结果生成 竖版'!N53="","",'★结果生成 竖版'!N53)</f>
        <v>3</v>
      </c>
      <c r="AK9" s="15" t="str">
        <f aca="false">IF(AL9="","",IF(AL9=1,"一等奖",IF(AL9=2,"二等奖",IF(AL9=3,"二等奖","三等奖"))))</f>
        <v>二等奖</v>
      </c>
      <c r="AL9" s="72" t="n">
        <f aca="false">AJ9</f>
        <v>3</v>
      </c>
      <c r="AM9" s="70"/>
      <c r="AN9" s="71" t="n">
        <f aca="false">IF('★结果生成 竖版'!S53="","",'★结果生成 竖版'!S53)</f>
        <v>3</v>
      </c>
      <c r="AO9" s="15" t="str">
        <f aca="false">IF(AP9="","",IF(AP9=1,"一等奖",IF(AP9=2,"二等奖",IF(AP9=3,"二等奖","三等奖"))))</f>
        <v>二等奖</v>
      </c>
      <c r="AP9" s="72" t="n">
        <f aca="false">AN9</f>
        <v>3</v>
      </c>
      <c r="AQ9" s="70"/>
      <c r="AR9" s="71" t="str">
        <f aca="false">IF('★结果生成 竖版'!X53="","",'★结果生成 竖版'!X53)</f>
        <v/>
      </c>
      <c r="AS9" s="15" t="str">
        <f aca="false">IF(AT9="","",IF(AT9=1,"一等奖",IF(AT9=2,"二等奖",IF(AT9=3,"二等奖","三等奖"))))</f>
        <v/>
      </c>
      <c r="AT9" s="72" t="str">
        <f aca="false">AR9</f>
        <v/>
      </c>
      <c r="AU9" s="70"/>
      <c r="AV9" s="71" t="str">
        <f aca="false">IF('★结果生成 竖版'!AC53="","",'★结果生成 竖版'!AC53)</f>
        <v/>
      </c>
      <c r="AW9" s="15" t="str">
        <f aca="false">IF(AX9="","",IF(AX9=1,"一等奖",IF(AX9=2,"二等奖",IF(AX9=3,"二等奖","三等奖"))))</f>
        <v/>
      </c>
      <c r="AX9" s="72" t="str">
        <f aca="false">AV9</f>
        <v/>
      </c>
      <c r="AY9" s="70"/>
      <c r="AZ9" s="71" t="str">
        <f aca="false">IF('★结果生成 竖版'!D98="","",'★结果生成 竖版'!D98)</f>
        <v/>
      </c>
      <c r="BA9" s="15" t="str">
        <f aca="false">IF(BB9="","",IF(BB9=1,"一等奖",IF(BB9=2,"二等奖",IF(BB9=3,"二等奖","三等奖"))))</f>
        <v/>
      </c>
      <c r="BB9" s="72" t="str">
        <f aca="false">AZ9</f>
        <v/>
      </c>
      <c r="BC9" s="70"/>
      <c r="BD9" s="71" t="str">
        <f aca="false">IF('★结果生成 竖版'!I98="","",'★结果生成 竖版'!I98)</f>
        <v/>
      </c>
      <c r="BE9" s="15" t="str">
        <f aca="false">IF(BF9="","",IF(BF9=1,"一等奖",IF(BF9=2,"二等奖",IF(BF9=3,"二等奖","三等奖"))))</f>
        <v/>
      </c>
      <c r="BF9" s="72" t="str">
        <f aca="false">BD9</f>
        <v/>
      </c>
      <c r="BG9" s="73" t="n">
        <f aca="false">IF(Z9="","",SUM(F9,J9,N9,R9,V9,Z9,AD9,AH9,AL9,AP9,AT9,AX9,BB9,BF9))</f>
        <v>16</v>
      </c>
      <c r="BH9" s="74" t="n">
        <f aca="false">IF(BG9="","",RANK(BG9,$BG$5:$BG$10,1))</f>
        <v>2</v>
      </c>
      <c r="BI9" s="15" t="str">
        <f aca="false">IF(BH9="","",IF(BH9=1,"一等奖",IF(BH9=2,"二等奖",IF(BH9=3,"二等奖","三等奖"))))</f>
        <v>二等奖</v>
      </c>
      <c r="BJ9" s="12" t="str">
        <f aca="false">IF(BI9="","",BI9)</f>
        <v>二等奖</v>
      </c>
    </row>
    <row r="10" customFormat="false" ht="24.95" hidden="false" customHeight="true" outlineLevel="0" collapsed="false">
      <c r="A10" s="66" t="str">
        <f aca="false">班主任!A8</f>
        <v>一6</v>
      </c>
      <c r="B10" s="66" t="str">
        <f aca="false">班主任!B8</f>
        <v>杨逸</v>
      </c>
      <c r="C10" s="70"/>
      <c r="D10" s="71" t="str">
        <f aca="false">IF('★结果生成 竖版'!D9="","",'★结果生成 竖版'!D9)</f>
        <v/>
      </c>
      <c r="E10" s="15" t="str">
        <f aca="false">IF(F10="","",IF(F10=1,"一等奖",IF(F10=2,"二等奖",IF(F10=3,"二等奖","三等奖"))))</f>
        <v/>
      </c>
      <c r="F10" s="72" t="str">
        <f aca="false">D10</f>
        <v/>
      </c>
      <c r="G10" s="70"/>
      <c r="H10" s="71" t="str">
        <f aca="false">IF('★结果生成 竖版'!I9="","",'★结果生成 竖版'!I9)</f>
        <v/>
      </c>
      <c r="I10" s="15" t="str">
        <f aca="false">IF(J10="","",IF(J10=1,"一等奖",IF(J10=2,"二等奖",IF(J10=3,"二等奖","三等奖"))))</f>
        <v/>
      </c>
      <c r="J10" s="72" t="str">
        <f aca="false">H10</f>
        <v/>
      </c>
      <c r="K10" s="70"/>
      <c r="L10" s="71" t="str">
        <f aca="false">IF('★结果生成 竖版'!N9="","",'★结果生成 竖版'!N9)</f>
        <v/>
      </c>
      <c r="M10" s="15" t="str">
        <f aca="false">IF(N10="","",IF(N10=1,"一等奖",IF(N10=2,"二等奖",IF(N10=3,"二等奖","三等奖"))))</f>
        <v/>
      </c>
      <c r="N10" s="72" t="str">
        <f aca="false">L10</f>
        <v/>
      </c>
      <c r="O10" s="70"/>
      <c r="P10" s="71" t="str">
        <f aca="false">IF('★结果生成 竖版'!S9="","",'★结果生成 竖版'!S9)</f>
        <v/>
      </c>
      <c r="Q10" s="15" t="str">
        <f aca="false">IF(R10="","",IF(R10=1,"一等奖",IF(R10=2,"二等奖",IF(R10=3,"二等奖","三等奖"))))</f>
        <v/>
      </c>
      <c r="R10" s="72" t="str">
        <f aca="false">P10</f>
        <v/>
      </c>
      <c r="S10" s="70"/>
      <c r="T10" s="71" t="str">
        <f aca="false">IF('★结果生成 竖版'!X9="","",'★结果生成 竖版'!X9)</f>
        <v/>
      </c>
      <c r="U10" s="15" t="str">
        <f aca="false">IF(V10="","",IF(V10=1,"一等奖",IF(V10=2,"二等奖",IF(V10=3,"二等奖","三等奖"))))</f>
        <v/>
      </c>
      <c r="V10" s="72" t="str">
        <f aca="false">T10</f>
        <v/>
      </c>
      <c r="W10" s="70"/>
      <c r="X10" s="71" t="n">
        <f aca="false">IF('★结果生成 竖版'!AC9="","",'★结果生成 竖版'!AC9)</f>
        <v>4</v>
      </c>
      <c r="Y10" s="15" t="str">
        <f aca="false">IF(Z10="","",IF(Z10=1,"一等奖",IF(Z10=2,"二等奖",IF(Z10=3,"二等奖","三等奖"))))</f>
        <v>三等奖</v>
      </c>
      <c r="Z10" s="72" t="n">
        <f aca="false">X10</f>
        <v>4</v>
      </c>
      <c r="AA10" s="70"/>
      <c r="AB10" s="71" t="n">
        <f aca="false">IF('★结果生成 竖版'!D54="","",'★结果生成 竖版'!D54)</f>
        <v>4</v>
      </c>
      <c r="AC10" s="15" t="str">
        <f aca="false">IF(AD10="","",IF(AD10=1,"一等奖",IF(AD10=2,"二等奖",IF(AD10=3,"二等奖","三等奖"))))</f>
        <v>三等奖</v>
      </c>
      <c r="AD10" s="72" t="n">
        <f aca="false">AB10</f>
        <v>4</v>
      </c>
      <c r="AE10" s="70"/>
      <c r="AF10" s="71" t="n">
        <f aca="false">IF('★结果生成 竖版'!I54="","",'★结果生成 竖版'!I54)</f>
        <v>3</v>
      </c>
      <c r="AG10" s="15" t="str">
        <f aca="false">IF(AH10="","",IF(AH10=1,"一等奖",IF(AH10=2,"二等奖",IF(AH10=3,"二等奖","三等奖"))))</f>
        <v>二等奖</v>
      </c>
      <c r="AH10" s="72" t="n">
        <f aca="false">AF10</f>
        <v>3</v>
      </c>
      <c r="AI10" s="70"/>
      <c r="AJ10" s="71" t="n">
        <f aca="false">IF('★结果生成 竖版'!N54="","",'★结果生成 竖版'!N54)</f>
        <v>6</v>
      </c>
      <c r="AK10" s="15" t="str">
        <f aca="false">IF(AL10="","",IF(AL10=1,"一等奖",IF(AL10=2,"二等奖",IF(AL10=3,"二等奖","三等奖"))))</f>
        <v>三等奖</v>
      </c>
      <c r="AL10" s="72" t="n">
        <f aca="false">AJ10</f>
        <v>6</v>
      </c>
      <c r="AM10" s="70"/>
      <c r="AN10" s="71" t="n">
        <f aca="false">IF('★结果生成 竖版'!S54="","",'★结果生成 竖版'!S54)</f>
        <v>5</v>
      </c>
      <c r="AO10" s="15" t="str">
        <f aca="false">IF(AP10="","",IF(AP10=1,"一等奖",IF(AP10=2,"二等奖",IF(AP10=3,"二等奖","三等奖"))))</f>
        <v>三等奖</v>
      </c>
      <c r="AP10" s="72" t="n">
        <f aca="false">AN10</f>
        <v>5</v>
      </c>
      <c r="AQ10" s="70"/>
      <c r="AR10" s="71" t="str">
        <f aca="false">IF('★结果生成 竖版'!X54="","",'★结果生成 竖版'!X54)</f>
        <v/>
      </c>
      <c r="AS10" s="15" t="str">
        <f aca="false">IF(AT10="","",IF(AT10=1,"一等奖",IF(AT10=2,"二等奖",IF(AT10=3,"二等奖","三等奖"))))</f>
        <v/>
      </c>
      <c r="AT10" s="72" t="str">
        <f aca="false">AR10</f>
        <v/>
      </c>
      <c r="AU10" s="70"/>
      <c r="AV10" s="71" t="str">
        <f aca="false">IF('★结果生成 竖版'!AC54="","",'★结果生成 竖版'!AC54)</f>
        <v/>
      </c>
      <c r="AW10" s="15" t="str">
        <f aca="false">IF(AX10="","",IF(AX10=1,"一等奖",IF(AX10=2,"二等奖",IF(AX10=3,"二等奖","三等奖"))))</f>
        <v/>
      </c>
      <c r="AX10" s="72" t="str">
        <f aca="false">AV10</f>
        <v/>
      </c>
      <c r="AY10" s="70"/>
      <c r="AZ10" s="71" t="str">
        <f aca="false">IF('★结果生成 竖版'!D99="","",'★结果生成 竖版'!D99)</f>
        <v/>
      </c>
      <c r="BA10" s="15" t="str">
        <f aca="false">IF(BB10="","",IF(BB10=1,"一等奖",IF(BB10=2,"二等奖",IF(BB10=3,"二等奖","三等奖"))))</f>
        <v/>
      </c>
      <c r="BB10" s="72" t="str">
        <f aca="false">AZ10</f>
        <v/>
      </c>
      <c r="BC10" s="70"/>
      <c r="BD10" s="71" t="str">
        <f aca="false">IF('★结果生成 竖版'!I99="","",'★结果生成 竖版'!I99)</f>
        <v/>
      </c>
      <c r="BE10" s="15" t="str">
        <f aca="false">IF(BF10="","",IF(BF10=1,"一等奖",IF(BF10=2,"二等奖",IF(BF10=3,"二等奖","三等奖"))))</f>
        <v/>
      </c>
      <c r="BF10" s="72" t="str">
        <f aca="false">BD10</f>
        <v/>
      </c>
      <c r="BG10" s="73" t="n">
        <f aca="false">IF(Z10="","",SUM(F10,J10,N10,R10,V10,Z10,AD10,AH10,AL10,AP10,AT10,AX10,BB10,BF10))</f>
        <v>22</v>
      </c>
      <c r="BH10" s="74" t="n">
        <f aca="false">IF(BG10="","",RANK(BG10,$BG$5:$BG$10,1))</f>
        <v>6</v>
      </c>
      <c r="BI10" s="15" t="str">
        <f aca="false">IF(BH10="","",IF(BH10=1,"一等奖",IF(BH10=2,"二等奖",IF(BH10=3,"二等奖","三等奖"))))</f>
        <v>三等奖</v>
      </c>
      <c r="BJ10" s="12" t="str">
        <f aca="false">IF(BI10="","",BI10)</f>
        <v>三等奖</v>
      </c>
    </row>
    <row r="11" customFormat="false" ht="6" hidden="false" customHeight="true" outlineLevel="0" collapsed="false">
      <c r="A11" s="66"/>
      <c r="B11" s="66"/>
      <c r="C11" s="70"/>
      <c r="D11" s="71" t="str">
        <f aca="false">IF('★结果生成 竖版'!D10="","",'★结果生成 竖版'!D10)</f>
        <v/>
      </c>
      <c r="E11" s="15" t="str">
        <f aca="false">IF(F11="","",IF(F11=1,"一等奖",IF(F11=2,"二等奖",IF(F11=3,"二等奖","三等奖"))))</f>
        <v/>
      </c>
      <c r="F11" s="72"/>
      <c r="G11" s="70"/>
      <c r="H11" s="71" t="str">
        <f aca="false">IF('★结果生成 竖版'!I10="","",'★结果生成 竖版'!I10)</f>
        <v/>
      </c>
      <c r="I11" s="15" t="str">
        <f aca="false">IF(J11="","",IF(J11=1,"一等奖",IF(J11=2,"二等奖",IF(J11=3,"二等奖","三等奖"))))</f>
        <v/>
      </c>
      <c r="J11" s="72"/>
      <c r="K11" s="70"/>
      <c r="L11" s="71" t="str">
        <f aca="false">IF('★结果生成 竖版'!N10="","",'★结果生成 竖版'!N10)</f>
        <v/>
      </c>
      <c r="M11" s="15" t="str">
        <f aca="false">IF(N11="","",IF(N11=1,"一等奖",IF(N11=2,"二等奖",IF(N11=3,"二等奖","三等奖"))))</f>
        <v/>
      </c>
      <c r="N11" s="72"/>
      <c r="O11" s="70"/>
      <c r="P11" s="71" t="str">
        <f aca="false">IF('★结果生成 竖版'!S10="","",'★结果生成 竖版'!S10)</f>
        <v/>
      </c>
      <c r="Q11" s="15" t="str">
        <f aca="false">IF(R11="","",IF(R11=1,"一等奖",IF(R11=2,"二等奖",IF(R11=3,"二等奖","三等奖"))))</f>
        <v/>
      </c>
      <c r="R11" s="72"/>
      <c r="S11" s="70"/>
      <c r="T11" s="71" t="str">
        <f aca="false">IF('★结果生成 竖版'!X10="","",'★结果生成 竖版'!X10)</f>
        <v/>
      </c>
      <c r="U11" s="15" t="str">
        <f aca="false">IF(V11="","",IF(V11=1,"一等奖",IF(V11=2,"二等奖",IF(V11=3,"二等奖","三等奖"))))</f>
        <v/>
      </c>
      <c r="V11" s="72"/>
      <c r="W11" s="70"/>
      <c r="X11" s="71" t="str">
        <f aca="false">IF('★结果生成 竖版'!AC10="","",'★结果生成 竖版'!AC10)</f>
        <v/>
      </c>
      <c r="Y11" s="15" t="str">
        <f aca="false">IF(Z11="","",IF(Z11=1,"一等奖",IF(Z11=2,"二等奖",IF(Z11=3,"二等奖","三等奖"))))</f>
        <v/>
      </c>
      <c r="Z11" s="72"/>
      <c r="AA11" s="70"/>
      <c r="AB11" s="71" t="str">
        <f aca="false">IF('★结果生成 竖版'!D55="","",'★结果生成 竖版'!D55)</f>
        <v/>
      </c>
      <c r="AC11" s="15" t="str">
        <f aca="false">IF(AD11="","",IF(AD11=1,"一等奖",IF(AD11=2,"二等奖",IF(AD11=3,"二等奖","三等奖"))))</f>
        <v/>
      </c>
      <c r="AD11" s="72"/>
      <c r="AE11" s="70"/>
      <c r="AF11" s="71" t="str">
        <f aca="false">IF('★结果生成 竖版'!I55="","",'★结果生成 竖版'!I55)</f>
        <v/>
      </c>
      <c r="AG11" s="15" t="str">
        <f aca="false">IF(AH11="","",IF(AH11=1,"一等奖",IF(AH11=2,"二等奖",IF(AH11=3,"二等奖","三等奖"))))</f>
        <v/>
      </c>
      <c r="AH11" s="72"/>
      <c r="AI11" s="70"/>
      <c r="AJ11" s="71" t="str">
        <f aca="false">IF('★结果生成 竖版'!N55="","",'★结果生成 竖版'!N55)</f>
        <v/>
      </c>
      <c r="AK11" s="15" t="str">
        <f aca="false">IF(AL11="","",IF(AL11=1,"一等奖",IF(AL11=2,"二等奖",IF(AL11=3,"二等奖","三等奖"))))</f>
        <v/>
      </c>
      <c r="AL11" s="72"/>
      <c r="AM11" s="70"/>
      <c r="AN11" s="71" t="str">
        <f aca="false">IF('★结果生成 竖版'!S55="","",'★结果生成 竖版'!S55)</f>
        <v/>
      </c>
      <c r="AO11" s="15" t="str">
        <f aca="false">IF(AP11="","",IF(AP11=1,"一等奖",IF(AP11=2,"二等奖",IF(AP11=3,"二等奖","三等奖"))))</f>
        <v/>
      </c>
      <c r="AP11" s="72"/>
      <c r="AQ11" s="70"/>
      <c r="AR11" s="71" t="str">
        <f aca="false">IF('★结果生成 竖版'!X55="","",'★结果生成 竖版'!X55)</f>
        <v/>
      </c>
      <c r="AS11" s="15" t="str">
        <f aca="false">IF(AT11="","",IF(AT11=1,"一等奖",IF(AT11=2,"二等奖",IF(AT11=3,"二等奖","三等奖"))))</f>
        <v/>
      </c>
      <c r="AT11" s="72"/>
      <c r="AU11" s="70"/>
      <c r="AV11" s="71" t="str">
        <f aca="false">IF('★结果生成 竖版'!AC55="","",'★结果生成 竖版'!AC55)</f>
        <v/>
      </c>
      <c r="AW11" s="15" t="str">
        <f aca="false">IF(AX11="","",IF(AX11=1,"一等奖",IF(AX11=2,"二等奖",IF(AX11=3,"二等奖","三等奖"))))</f>
        <v/>
      </c>
      <c r="AX11" s="72"/>
      <c r="AY11" s="70"/>
      <c r="AZ11" s="71" t="str">
        <f aca="false">IF('★结果生成 竖版'!D100="","",'★结果生成 竖版'!D100)</f>
        <v/>
      </c>
      <c r="BA11" s="15" t="str">
        <f aca="false">IF(BB11="","",IF(BB11=1,"一等奖",IF(BB11=2,"二等奖",IF(BB11=3,"二等奖","三等奖"))))</f>
        <v/>
      </c>
      <c r="BB11" s="72"/>
      <c r="BC11" s="70"/>
      <c r="BD11" s="71" t="str">
        <f aca="false">IF('★结果生成 竖版'!I100="","",'★结果生成 竖版'!I100)</f>
        <v/>
      </c>
      <c r="BE11" s="15" t="str">
        <f aca="false">IF(BF11="","",IF(BF11=1,"一等奖",IF(BF11=2,"二等奖",IF(BF11=3,"二等奖","三等奖"))))</f>
        <v/>
      </c>
      <c r="BF11" s="72"/>
      <c r="BG11" s="73" t="str">
        <f aca="false">IF(Z11="","",SUM(F11,J11,N11,R11,V11,Z11,AD11,AH11,AL11,AP11,AT11,AX11,BB11,BF11))</f>
        <v/>
      </c>
      <c r="BH11" s="74"/>
      <c r="BI11" s="15" t="str">
        <f aca="false">IF(BH11="","",IF(BH11=1,"一等奖",IF(BH11=2,"二等奖",IF(BH11=3,"二等奖","三等奖"))))</f>
        <v/>
      </c>
      <c r="BJ11" s="12" t="str">
        <f aca="false">IF(BI11="","",BI11)</f>
        <v/>
      </c>
    </row>
    <row r="12" customFormat="false" ht="24.95" hidden="false" customHeight="true" outlineLevel="0" collapsed="false">
      <c r="A12" s="66" t="str">
        <f aca="false">班主任!A10</f>
        <v>二1</v>
      </c>
      <c r="B12" s="66" t="str">
        <f aca="false">班主任!B10</f>
        <v>闵燕萍</v>
      </c>
      <c r="C12" s="70"/>
      <c r="D12" s="71" t="str">
        <f aca="false">IF('★结果生成 竖版'!D11="","",'★结果生成 竖版'!D11)</f>
        <v/>
      </c>
      <c r="E12" s="15" t="str">
        <f aca="false">IF(F12="","",IF(F12=1,"一等奖",IF(F12=2,"二等奖",IF(F12=3,"二等奖","三等奖"))))</f>
        <v/>
      </c>
      <c r="F12" s="72" t="str">
        <f aca="false">D12</f>
        <v/>
      </c>
      <c r="G12" s="70"/>
      <c r="H12" s="71" t="str">
        <f aca="false">IF('★结果生成 竖版'!I11="","",'★结果生成 竖版'!I11)</f>
        <v/>
      </c>
      <c r="I12" s="15" t="str">
        <f aca="false">IF(J12="","",IF(J12=1,"一等奖",IF(J12=2,"二等奖",IF(J12=3,"二等奖","三等奖"))))</f>
        <v/>
      </c>
      <c r="J12" s="72" t="str">
        <f aca="false">H12</f>
        <v/>
      </c>
      <c r="K12" s="70"/>
      <c r="L12" s="71" t="str">
        <f aca="false">IF('★结果生成 竖版'!N11="","",'★结果生成 竖版'!N11)</f>
        <v/>
      </c>
      <c r="M12" s="15" t="str">
        <f aca="false">IF(N12="","",IF(N12=1,"一等奖",IF(N12=2,"二等奖",IF(N12=3,"二等奖","三等奖"))))</f>
        <v/>
      </c>
      <c r="N12" s="72" t="str">
        <f aca="false">L12</f>
        <v/>
      </c>
      <c r="O12" s="70"/>
      <c r="P12" s="71" t="str">
        <f aca="false">IF('★结果生成 竖版'!S11="","",'★结果生成 竖版'!S11)</f>
        <v/>
      </c>
      <c r="Q12" s="15" t="str">
        <f aca="false">IF(R12="","",IF(R12=1,"一等奖",IF(R12=2,"二等奖",IF(R12=3,"二等奖","三等奖"))))</f>
        <v/>
      </c>
      <c r="R12" s="72" t="str">
        <f aca="false">P12</f>
        <v/>
      </c>
      <c r="S12" s="70"/>
      <c r="T12" s="71" t="str">
        <f aca="false">IF('★结果生成 竖版'!X11="","",'★结果生成 竖版'!X11)</f>
        <v/>
      </c>
      <c r="U12" s="15" t="str">
        <f aca="false">IF(V12="","",IF(V12=1,"一等奖",IF(V12=2,"二等奖",IF(V12=3,"二等奖","三等奖"))))</f>
        <v/>
      </c>
      <c r="V12" s="72" t="str">
        <f aca="false">T12</f>
        <v/>
      </c>
      <c r="W12" s="70"/>
      <c r="X12" s="71" t="n">
        <f aca="false">IF('★结果生成 竖版'!AC11="","",'★结果生成 竖版'!AC11)</f>
        <v>4</v>
      </c>
      <c r="Y12" s="15" t="str">
        <f aca="false">IF(Z12="","",IF(Z12=1,"一等奖",IF(Z12=2,"二等奖",IF(Z12=3,"二等奖","三等奖"))))</f>
        <v>三等奖</v>
      </c>
      <c r="Z12" s="72" t="n">
        <f aca="false">X12</f>
        <v>4</v>
      </c>
      <c r="AA12" s="70"/>
      <c r="AB12" s="71" t="n">
        <f aca="false">IF('★结果生成 竖版'!D56="","",'★结果生成 竖版'!D56)</f>
        <v>2</v>
      </c>
      <c r="AC12" s="15" t="str">
        <f aca="false">IF(AD12="","",IF(AD12=1,"一等奖",IF(AD12=2,"二等奖",IF(AD12=3,"二等奖","三等奖"))))</f>
        <v>二等奖</v>
      </c>
      <c r="AD12" s="72" t="n">
        <f aca="false">AB12</f>
        <v>2</v>
      </c>
      <c r="AE12" s="70"/>
      <c r="AF12" s="71" t="n">
        <f aca="false">IF('★结果生成 竖版'!I56="","",'★结果生成 竖版'!I56)</f>
        <v>2</v>
      </c>
      <c r="AG12" s="15" t="str">
        <f aca="false">IF(AH12="","",IF(AH12=1,"一等奖",IF(AH12=2,"二等奖",IF(AH12=3,"二等奖","三等奖"))))</f>
        <v>二等奖</v>
      </c>
      <c r="AH12" s="72" t="n">
        <f aca="false">AF12</f>
        <v>2</v>
      </c>
      <c r="AI12" s="70"/>
      <c r="AJ12" s="71" t="n">
        <f aca="false">IF('★结果生成 竖版'!N56="","",'★结果生成 竖版'!N56)</f>
        <v>2</v>
      </c>
      <c r="AK12" s="15" t="str">
        <f aca="false">IF(AL12="","",IF(AL12=1,"一等奖",IF(AL12=2,"二等奖",IF(AL12=3,"二等奖","三等奖"))))</f>
        <v>二等奖</v>
      </c>
      <c r="AL12" s="72" t="n">
        <f aca="false">AJ12</f>
        <v>2</v>
      </c>
      <c r="AM12" s="70"/>
      <c r="AN12" s="71" t="n">
        <f aca="false">IF('★结果生成 竖版'!S56="","",'★结果生成 竖版'!S56)</f>
        <v>2</v>
      </c>
      <c r="AO12" s="15" t="str">
        <f aca="false">IF(AP12="","",IF(AP12=1,"一等奖",IF(AP12=2,"二等奖",IF(AP12=3,"二等奖","三等奖"))))</f>
        <v>二等奖</v>
      </c>
      <c r="AP12" s="72" t="n">
        <f aca="false">AN12</f>
        <v>2</v>
      </c>
      <c r="AQ12" s="70"/>
      <c r="AR12" s="71" t="str">
        <f aca="false">IF('★结果生成 竖版'!X56="","",'★结果生成 竖版'!X56)</f>
        <v/>
      </c>
      <c r="AS12" s="15" t="str">
        <f aca="false">IF(AT12="","",IF(AT12=1,"一等奖",IF(AT12=2,"二等奖",IF(AT12=3,"二等奖","三等奖"))))</f>
        <v/>
      </c>
      <c r="AT12" s="72" t="str">
        <f aca="false">AR12</f>
        <v/>
      </c>
      <c r="AU12" s="70"/>
      <c r="AV12" s="71" t="str">
        <f aca="false">IF('★结果生成 竖版'!AC56="","",'★结果生成 竖版'!AC56)</f>
        <v/>
      </c>
      <c r="AW12" s="15" t="str">
        <f aca="false">IF(AX12="","",IF(AX12=1,"一等奖",IF(AX12=2,"二等奖",IF(AX12=3,"二等奖","三等奖"))))</f>
        <v/>
      </c>
      <c r="AX12" s="72" t="str">
        <f aca="false">AV12</f>
        <v/>
      </c>
      <c r="AY12" s="70"/>
      <c r="AZ12" s="71" t="str">
        <f aca="false">IF('★结果生成 竖版'!D101="","",'★结果生成 竖版'!D101)</f>
        <v/>
      </c>
      <c r="BA12" s="15" t="str">
        <f aca="false">IF(BB12="","",IF(BB12=1,"一等奖",IF(BB12=2,"二等奖",IF(BB12=3,"二等奖","三等奖"))))</f>
        <v/>
      </c>
      <c r="BB12" s="72" t="str">
        <f aca="false">AZ12</f>
        <v/>
      </c>
      <c r="BC12" s="70"/>
      <c r="BD12" s="71" t="str">
        <f aca="false">IF('★结果生成 竖版'!I101="","",'★结果生成 竖版'!I101)</f>
        <v/>
      </c>
      <c r="BE12" s="15" t="str">
        <f aca="false">IF(BF12="","",IF(BF12=1,"一等奖",IF(BF12=2,"二等奖",IF(BF12=3,"二等奖","三等奖"))))</f>
        <v/>
      </c>
      <c r="BF12" s="72" t="str">
        <f aca="false">BD12</f>
        <v/>
      </c>
      <c r="BG12" s="73" t="n">
        <f aca="false">IF(Z12="","",SUM(F12,J12,N12,R12,V12,Z12,AD12,AH12,AL12,AP12,AT12,AX12,BB12,BF12))</f>
        <v>12</v>
      </c>
      <c r="BH12" s="74" t="n">
        <f aca="false">IF(BG12="","",RANK(BG12,$BG$12:$BG$17,1))</f>
        <v>1</v>
      </c>
      <c r="BI12" s="15" t="str">
        <f aca="false">IF(BH12="","",IF(BH12=1,"一等奖",IF(BH12=2,"二等奖",IF(BH12=3,"二等奖","三等奖"))))</f>
        <v>一等奖</v>
      </c>
      <c r="BJ12" s="12" t="str">
        <f aca="false">IF(BI12="","",BI12)</f>
        <v>一等奖</v>
      </c>
    </row>
    <row r="13" customFormat="false" ht="24.95" hidden="false" customHeight="true" outlineLevel="0" collapsed="false">
      <c r="A13" s="66" t="str">
        <f aca="false">班主任!A11</f>
        <v>二2</v>
      </c>
      <c r="B13" s="66" t="str">
        <f aca="false">班主任!B11</f>
        <v>徐建亚</v>
      </c>
      <c r="C13" s="70"/>
      <c r="D13" s="71" t="str">
        <f aca="false">IF('★结果生成 竖版'!D12="","",'★结果生成 竖版'!D12)</f>
        <v/>
      </c>
      <c r="E13" s="15" t="str">
        <f aca="false">IF(F13="","",IF(F13=1,"一等奖",IF(F13=2,"二等奖",IF(F13=3,"二等奖","三等奖"))))</f>
        <v/>
      </c>
      <c r="F13" s="72" t="str">
        <f aca="false">D13</f>
        <v/>
      </c>
      <c r="G13" s="70"/>
      <c r="H13" s="71" t="str">
        <f aca="false">IF('★结果生成 竖版'!I12="","",'★结果生成 竖版'!I12)</f>
        <v/>
      </c>
      <c r="I13" s="15" t="str">
        <f aca="false">IF(J13="","",IF(J13=1,"一等奖",IF(J13=2,"二等奖",IF(J13=3,"二等奖","三等奖"))))</f>
        <v/>
      </c>
      <c r="J13" s="72" t="str">
        <f aca="false">H13</f>
        <v/>
      </c>
      <c r="K13" s="70"/>
      <c r="L13" s="71" t="str">
        <f aca="false">IF('★结果生成 竖版'!N12="","",'★结果生成 竖版'!N12)</f>
        <v/>
      </c>
      <c r="M13" s="15" t="str">
        <f aca="false">IF(N13="","",IF(N13=1,"一等奖",IF(N13=2,"二等奖",IF(N13=3,"二等奖","三等奖"))))</f>
        <v/>
      </c>
      <c r="N13" s="72" t="str">
        <f aca="false">L13</f>
        <v/>
      </c>
      <c r="O13" s="70"/>
      <c r="P13" s="71" t="str">
        <f aca="false">IF('★结果生成 竖版'!S12="","",'★结果生成 竖版'!S12)</f>
        <v/>
      </c>
      <c r="Q13" s="15" t="str">
        <f aca="false">IF(R13="","",IF(R13=1,"一等奖",IF(R13=2,"二等奖",IF(R13=3,"二等奖","三等奖"))))</f>
        <v/>
      </c>
      <c r="R13" s="72" t="str">
        <f aca="false">P13</f>
        <v/>
      </c>
      <c r="S13" s="70"/>
      <c r="T13" s="71" t="str">
        <f aca="false">IF('★结果生成 竖版'!X12="","",'★结果生成 竖版'!X12)</f>
        <v/>
      </c>
      <c r="U13" s="15" t="str">
        <f aca="false">IF(V13="","",IF(V13=1,"一等奖",IF(V13=2,"二等奖",IF(V13=3,"二等奖","三等奖"))))</f>
        <v/>
      </c>
      <c r="V13" s="72" t="str">
        <f aca="false">T13</f>
        <v/>
      </c>
      <c r="W13" s="70"/>
      <c r="X13" s="71" t="n">
        <f aca="false">IF('★结果生成 竖版'!AC12="","",'★结果生成 竖版'!AC12)</f>
        <v>1</v>
      </c>
      <c r="Y13" s="15" t="str">
        <f aca="false">IF(Z13="","",IF(Z13=1,"一等奖",IF(Z13=2,"二等奖",IF(Z13=3,"二等奖","三等奖"))))</f>
        <v>一等奖</v>
      </c>
      <c r="Z13" s="72" t="n">
        <f aca="false">X13</f>
        <v>1</v>
      </c>
      <c r="AA13" s="70"/>
      <c r="AB13" s="71" t="n">
        <f aca="false">IF('★结果生成 竖版'!D57="","",'★结果生成 竖版'!D57)</f>
        <v>6</v>
      </c>
      <c r="AC13" s="15" t="str">
        <f aca="false">IF(AD13="","",IF(AD13=1,"一等奖",IF(AD13=2,"二等奖",IF(AD13=3,"二等奖","三等奖"))))</f>
        <v>三等奖</v>
      </c>
      <c r="AD13" s="72" t="n">
        <f aca="false">AB13</f>
        <v>6</v>
      </c>
      <c r="AE13" s="70"/>
      <c r="AF13" s="71" t="n">
        <f aca="false">IF('★结果生成 竖版'!I57="","",'★结果生成 竖版'!I57)</f>
        <v>6</v>
      </c>
      <c r="AG13" s="15" t="str">
        <f aca="false">IF(AH13="","",IF(AH13=1,"一等奖",IF(AH13=2,"二等奖",IF(AH13=3,"二等奖","三等奖"))))</f>
        <v>三等奖</v>
      </c>
      <c r="AH13" s="72" t="n">
        <f aca="false">AF13</f>
        <v>6</v>
      </c>
      <c r="AI13" s="70"/>
      <c r="AJ13" s="71" t="n">
        <f aca="false">IF('★结果生成 竖版'!N57="","",'★结果生成 竖版'!N57)</f>
        <v>4</v>
      </c>
      <c r="AK13" s="15" t="str">
        <f aca="false">IF(AL13="","",IF(AL13=1,"一等奖",IF(AL13=2,"二等奖",IF(AL13=3,"二等奖","三等奖"))))</f>
        <v>三等奖</v>
      </c>
      <c r="AL13" s="72" t="n">
        <f aca="false">AJ13</f>
        <v>4</v>
      </c>
      <c r="AM13" s="70"/>
      <c r="AN13" s="71" t="n">
        <f aca="false">IF('★结果生成 竖版'!S57="","",'★结果生成 竖版'!S57)</f>
        <v>3</v>
      </c>
      <c r="AO13" s="15" t="str">
        <f aca="false">IF(AP13="","",IF(AP13=1,"一等奖",IF(AP13=2,"二等奖",IF(AP13=3,"二等奖","三等奖"))))</f>
        <v>二等奖</v>
      </c>
      <c r="AP13" s="72" t="n">
        <f aca="false">AN13</f>
        <v>3</v>
      </c>
      <c r="AQ13" s="70"/>
      <c r="AR13" s="71" t="str">
        <f aca="false">IF('★结果生成 竖版'!X57="","",'★结果生成 竖版'!X57)</f>
        <v/>
      </c>
      <c r="AS13" s="15" t="str">
        <f aca="false">IF(AT13="","",IF(AT13=1,"一等奖",IF(AT13=2,"二等奖",IF(AT13=3,"二等奖","三等奖"))))</f>
        <v/>
      </c>
      <c r="AT13" s="72" t="str">
        <f aca="false">AR13</f>
        <v/>
      </c>
      <c r="AU13" s="70"/>
      <c r="AV13" s="71" t="str">
        <f aca="false">IF('★结果生成 竖版'!AC57="","",'★结果生成 竖版'!AC57)</f>
        <v/>
      </c>
      <c r="AW13" s="15" t="str">
        <f aca="false">IF(AX13="","",IF(AX13=1,"一等奖",IF(AX13=2,"二等奖",IF(AX13=3,"二等奖","三等奖"))))</f>
        <v/>
      </c>
      <c r="AX13" s="72" t="str">
        <f aca="false">AV13</f>
        <v/>
      </c>
      <c r="AY13" s="70"/>
      <c r="AZ13" s="71" t="str">
        <f aca="false">IF('★结果生成 竖版'!D102="","",'★结果生成 竖版'!D102)</f>
        <v/>
      </c>
      <c r="BA13" s="15" t="str">
        <f aca="false">IF(BB13="","",IF(BB13=1,"一等奖",IF(BB13=2,"二等奖",IF(BB13=3,"二等奖","三等奖"))))</f>
        <v/>
      </c>
      <c r="BB13" s="72" t="str">
        <f aca="false">AZ13</f>
        <v/>
      </c>
      <c r="BC13" s="70"/>
      <c r="BD13" s="71" t="str">
        <f aca="false">IF('★结果生成 竖版'!I102="","",'★结果生成 竖版'!I102)</f>
        <v/>
      </c>
      <c r="BE13" s="15" t="str">
        <f aca="false">IF(BF13="","",IF(BF13=1,"一等奖",IF(BF13=2,"二等奖",IF(BF13=3,"二等奖","三等奖"))))</f>
        <v/>
      </c>
      <c r="BF13" s="72" t="str">
        <f aca="false">BD13</f>
        <v/>
      </c>
      <c r="BG13" s="73" t="n">
        <f aca="false">IF(Z13="","",SUM(F13,J13,N13,R13,V13,Z13,AD13,AH13,AL13,AP13,AT13,AX13,BB13,BF13))</f>
        <v>20</v>
      </c>
      <c r="BH13" s="74" t="n">
        <f aca="false">IF(BG13="","",RANK(BG13,$BG$12:$BG$17,1))</f>
        <v>5</v>
      </c>
      <c r="BI13" s="15" t="str">
        <f aca="false">IF(BH13="","",IF(BH13=1,"一等奖",IF(BH13=2,"二等奖",IF(BH13=3,"二等奖","三等奖"))))</f>
        <v>三等奖</v>
      </c>
      <c r="BJ13" s="12" t="str">
        <f aca="false">IF(BI13="","",BI13)</f>
        <v>三等奖</v>
      </c>
    </row>
    <row r="14" customFormat="false" ht="24.95" hidden="false" customHeight="true" outlineLevel="0" collapsed="false">
      <c r="A14" s="66" t="str">
        <f aca="false">班主任!A12</f>
        <v>二3</v>
      </c>
      <c r="B14" s="66" t="str">
        <f aca="false">班主任!B12</f>
        <v>徐志琴</v>
      </c>
      <c r="C14" s="70"/>
      <c r="D14" s="71" t="str">
        <f aca="false">IF('★结果生成 竖版'!D13="","",'★结果生成 竖版'!D13)</f>
        <v/>
      </c>
      <c r="E14" s="15" t="str">
        <f aca="false">IF(F14="","",IF(F14=1,"一等奖",IF(F14=2,"二等奖",IF(F14=3,"二等奖","三等奖"))))</f>
        <v/>
      </c>
      <c r="F14" s="72" t="str">
        <f aca="false">D14</f>
        <v/>
      </c>
      <c r="G14" s="70"/>
      <c r="H14" s="71" t="str">
        <f aca="false">IF('★结果生成 竖版'!I13="","",'★结果生成 竖版'!I13)</f>
        <v/>
      </c>
      <c r="I14" s="15" t="str">
        <f aca="false">IF(J14="","",IF(J14=1,"一等奖",IF(J14=2,"二等奖",IF(J14=3,"二等奖","三等奖"))))</f>
        <v/>
      </c>
      <c r="J14" s="72" t="str">
        <f aca="false">H14</f>
        <v/>
      </c>
      <c r="K14" s="70"/>
      <c r="L14" s="71" t="str">
        <f aca="false">IF('★结果生成 竖版'!N13="","",'★结果生成 竖版'!N13)</f>
        <v/>
      </c>
      <c r="M14" s="15" t="str">
        <f aca="false">IF(N14="","",IF(N14=1,"一等奖",IF(N14=2,"二等奖",IF(N14=3,"二等奖","三等奖"))))</f>
        <v/>
      </c>
      <c r="N14" s="72" t="str">
        <f aca="false">L14</f>
        <v/>
      </c>
      <c r="O14" s="70"/>
      <c r="P14" s="71" t="str">
        <f aca="false">IF('★结果生成 竖版'!S13="","",'★结果生成 竖版'!S13)</f>
        <v/>
      </c>
      <c r="Q14" s="15" t="str">
        <f aca="false">IF(R14="","",IF(R14=1,"一等奖",IF(R14=2,"二等奖",IF(R14=3,"二等奖","三等奖"))))</f>
        <v/>
      </c>
      <c r="R14" s="72" t="str">
        <f aca="false">P14</f>
        <v/>
      </c>
      <c r="S14" s="70"/>
      <c r="T14" s="71" t="str">
        <f aca="false">IF('★结果生成 竖版'!X13="","",'★结果生成 竖版'!X13)</f>
        <v/>
      </c>
      <c r="U14" s="15" t="str">
        <f aca="false">IF(V14="","",IF(V14=1,"一等奖",IF(V14=2,"二等奖",IF(V14=3,"二等奖","三等奖"))))</f>
        <v/>
      </c>
      <c r="V14" s="72" t="str">
        <f aca="false">T14</f>
        <v/>
      </c>
      <c r="W14" s="70"/>
      <c r="X14" s="71" t="n">
        <f aca="false">IF('★结果生成 竖版'!AC13="","",'★结果生成 竖版'!AC13)</f>
        <v>3</v>
      </c>
      <c r="Y14" s="15" t="str">
        <f aca="false">IF(Z14="","",IF(Z14=1,"一等奖",IF(Z14=2,"二等奖",IF(Z14=3,"二等奖","三等奖"))))</f>
        <v>二等奖</v>
      </c>
      <c r="Z14" s="72" t="n">
        <f aca="false">X14</f>
        <v>3</v>
      </c>
      <c r="AA14" s="70"/>
      <c r="AB14" s="71" t="n">
        <f aca="false">IF('★结果生成 竖版'!D58="","",'★结果生成 竖版'!D58)</f>
        <v>2</v>
      </c>
      <c r="AC14" s="15" t="str">
        <f aca="false">IF(AD14="","",IF(AD14=1,"一等奖",IF(AD14=2,"二等奖",IF(AD14=3,"二等奖","三等奖"))))</f>
        <v>二等奖</v>
      </c>
      <c r="AD14" s="72" t="n">
        <f aca="false">AB14</f>
        <v>2</v>
      </c>
      <c r="AE14" s="70"/>
      <c r="AF14" s="71" t="n">
        <f aca="false">IF('★结果生成 竖版'!I58="","",'★结果生成 竖版'!I58)</f>
        <v>4</v>
      </c>
      <c r="AG14" s="15" t="str">
        <f aca="false">IF(AH14="","",IF(AH14=1,"一等奖",IF(AH14=2,"二等奖",IF(AH14=3,"二等奖","三等奖"))))</f>
        <v>三等奖</v>
      </c>
      <c r="AH14" s="72" t="n">
        <f aca="false">AF14</f>
        <v>4</v>
      </c>
      <c r="AI14" s="70"/>
      <c r="AJ14" s="71" t="n">
        <f aca="false">IF('★结果生成 竖版'!N58="","",'★结果生成 竖版'!N58)</f>
        <v>1</v>
      </c>
      <c r="AK14" s="15" t="str">
        <f aca="false">IF(AL14="","",IF(AL14=1,"一等奖",IF(AL14=2,"二等奖",IF(AL14=3,"二等奖","三等奖"))))</f>
        <v>一等奖</v>
      </c>
      <c r="AL14" s="72" t="n">
        <f aca="false">AJ14</f>
        <v>1</v>
      </c>
      <c r="AM14" s="70"/>
      <c r="AN14" s="71" t="n">
        <f aca="false">IF('★结果生成 竖版'!S58="","",'★结果生成 竖版'!S58)</f>
        <v>5</v>
      </c>
      <c r="AO14" s="15" t="str">
        <f aca="false">IF(AP14="","",IF(AP14=1,"一等奖",IF(AP14=2,"二等奖",IF(AP14=3,"二等奖","三等奖"))))</f>
        <v>三等奖</v>
      </c>
      <c r="AP14" s="72" t="n">
        <f aca="false">AN14</f>
        <v>5</v>
      </c>
      <c r="AQ14" s="70"/>
      <c r="AR14" s="71" t="str">
        <f aca="false">IF('★结果生成 竖版'!X58="","",'★结果生成 竖版'!X58)</f>
        <v/>
      </c>
      <c r="AS14" s="15" t="str">
        <f aca="false">IF(AT14="","",IF(AT14=1,"一等奖",IF(AT14=2,"二等奖",IF(AT14=3,"二等奖","三等奖"))))</f>
        <v/>
      </c>
      <c r="AT14" s="72" t="str">
        <f aca="false">AR14</f>
        <v/>
      </c>
      <c r="AU14" s="70"/>
      <c r="AV14" s="71" t="str">
        <f aca="false">IF('★结果生成 竖版'!AC58="","",'★结果生成 竖版'!AC58)</f>
        <v/>
      </c>
      <c r="AW14" s="15" t="str">
        <f aca="false">IF(AX14="","",IF(AX14=1,"一等奖",IF(AX14=2,"二等奖",IF(AX14=3,"二等奖","三等奖"))))</f>
        <v/>
      </c>
      <c r="AX14" s="72" t="str">
        <f aca="false">AV14</f>
        <v/>
      </c>
      <c r="AY14" s="70"/>
      <c r="AZ14" s="71" t="str">
        <f aca="false">IF('★结果生成 竖版'!D103="","",'★结果生成 竖版'!D103)</f>
        <v/>
      </c>
      <c r="BA14" s="15" t="str">
        <f aca="false">IF(BB14="","",IF(BB14=1,"一等奖",IF(BB14=2,"二等奖",IF(BB14=3,"二等奖","三等奖"))))</f>
        <v/>
      </c>
      <c r="BB14" s="72" t="str">
        <f aca="false">AZ14</f>
        <v/>
      </c>
      <c r="BC14" s="70"/>
      <c r="BD14" s="71" t="str">
        <f aca="false">IF('★结果生成 竖版'!I103="","",'★结果生成 竖版'!I103)</f>
        <v/>
      </c>
      <c r="BE14" s="15" t="str">
        <f aca="false">IF(BF14="","",IF(BF14=1,"一等奖",IF(BF14=2,"二等奖",IF(BF14=3,"二等奖","三等奖"))))</f>
        <v/>
      </c>
      <c r="BF14" s="72" t="str">
        <f aca="false">BD14</f>
        <v/>
      </c>
      <c r="BG14" s="73" t="n">
        <f aca="false">IF(Z14="","",SUM(F14,J14,N14,R14,V14,Z14,AD14,AH14,AL14,AP14,AT14,AX14,BB14,BF14))</f>
        <v>15</v>
      </c>
      <c r="BH14" s="74" t="n">
        <f aca="false">IF(BG14="","",RANK(BG14,$BG$12:$BG$17,1))</f>
        <v>2</v>
      </c>
      <c r="BI14" s="15" t="str">
        <f aca="false">IF(BH14="","",IF(BH14=1,"一等奖",IF(BH14=2,"二等奖",IF(BH14=3,"二等奖","三等奖"))))</f>
        <v>二等奖</v>
      </c>
      <c r="BJ14" s="12" t="str">
        <f aca="false">IF(BI14="","",BI14)</f>
        <v>二等奖</v>
      </c>
    </row>
    <row r="15" customFormat="false" ht="24.95" hidden="false" customHeight="true" outlineLevel="0" collapsed="false">
      <c r="A15" s="66" t="str">
        <f aca="false">班主任!A13</f>
        <v>二4</v>
      </c>
      <c r="B15" s="66" t="str">
        <f aca="false">班主任!B13</f>
        <v>顾丽洁</v>
      </c>
      <c r="C15" s="70"/>
      <c r="D15" s="71" t="str">
        <f aca="false">IF('★结果生成 竖版'!D14="","",'★结果生成 竖版'!D14)</f>
        <v/>
      </c>
      <c r="E15" s="15" t="str">
        <f aca="false">IF(F15="","",IF(F15=1,"一等奖",IF(F15=2,"二等奖",IF(F15=3,"二等奖","三等奖"))))</f>
        <v/>
      </c>
      <c r="F15" s="72" t="str">
        <f aca="false">D15</f>
        <v/>
      </c>
      <c r="G15" s="70"/>
      <c r="H15" s="71" t="str">
        <f aca="false">IF('★结果生成 竖版'!I14="","",'★结果生成 竖版'!I14)</f>
        <v/>
      </c>
      <c r="I15" s="15" t="str">
        <f aca="false">IF(J15="","",IF(J15=1,"一等奖",IF(J15=2,"二等奖",IF(J15=3,"二等奖","三等奖"))))</f>
        <v/>
      </c>
      <c r="J15" s="72" t="str">
        <f aca="false">H15</f>
        <v/>
      </c>
      <c r="K15" s="70"/>
      <c r="L15" s="71" t="str">
        <f aca="false">IF('★结果生成 竖版'!N14="","",'★结果生成 竖版'!N14)</f>
        <v/>
      </c>
      <c r="M15" s="15" t="str">
        <f aca="false">IF(N15="","",IF(N15=1,"一等奖",IF(N15=2,"二等奖",IF(N15=3,"二等奖","三等奖"))))</f>
        <v/>
      </c>
      <c r="N15" s="72" t="str">
        <f aca="false">L15</f>
        <v/>
      </c>
      <c r="O15" s="70"/>
      <c r="P15" s="71" t="str">
        <f aca="false">IF('★结果生成 竖版'!S14="","",'★结果生成 竖版'!S14)</f>
        <v/>
      </c>
      <c r="Q15" s="15" t="str">
        <f aca="false">IF(R15="","",IF(R15=1,"一等奖",IF(R15=2,"二等奖",IF(R15=3,"二等奖","三等奖"))))</f>
        <v/>
      </c>
      <c r="R15" s="72" t="str">
        <f aca="false">P15</f>
        <v/>
      </c>
      <c r="S15" s="70"/>
      <c r="T15" s="71" t="str">
        <f aca="false">IF('★结果生成 竖版'!X14="","",'★结果生成 竖版'!X14)</f>
        <v/>
      </c>
      <c r="U15" s="15" t="str">
        <f aca="false">IF(V15="","",IF(V15=1,"一等奖",IF(V15=2,"二等奖",IF(V15=3,"二等奖","三等奖"))))</f>
        <v/>
      </c>
      <c r="V15" s="72" t="str">
        <f aca="false">T15</f>
        <v/>
      </c>
      <c r="W15" s="70"/>
      <c r="X15" s="71" t="n">
        <f aca="false">IF('★结果生成 竖版'!AC14="","",'★结果生成 竖版'!AC14)</f>
        <v>5</v>
      </c>
      <c r="Y15" s="15" t="str">
        <f aca="false">IF(Z15="","",IF(Z15=1,"一等奖",IF(Z15=2,"二等奖",IF(Z15=3,"二等奖","三等奖"))))</f>
        <v>三等奖</v>
      </c>
      <c r="Z15" s="72" t="n">
        <f aca="false">X15</f>
        <v>5</v>
      </c>
      <c r="AA15" s="70"/>
      <c r="AB15" s="71" t="n">
        <f aca="false">IF('★结果生成 竖版'!D59="","",'★结果生成 竖版'!D59)</f>
        <v>5</v>
      </c>
      <c r="AC15" s="15" t="str">
        <f aca="false">IF(AD15="","",IF(AD15=1,"一等奖",IF(AD15=2,"二等奖",IF(AD15=3,"二等奖","三等奖"))))</f>
        <v>三等奖</v>
      </c>
      <c r="AD15" s="72" t="n">
        <f aca="false">AB15</f>
        <v>5</v>
      </c>
      <c r="AE15" s="70"/>
      <c r="AF15" s="71" t="n">
        <f aca="false">IF('★结果生成 竖版'!I59="","",'★结果生成 竖版'!I59)</f>
        <v>1</v>
      </c>
      <c r="AG15" s="15" t="str">
        <f aca="false">IF(AH15="","",IF(AH15=1,"一等奖",IF(AH15=2,"二等奖",IF(AH15=3,"二等奖","三等奖"))))</f>
        <v>一等奖</v>
      </c>
      <c r="AH15" s="72" t="n">
        <f aca="false">AF15</f>
        <v>1</v>
      </c>
      <c r="AI15" s="70"/>
      <c r="AJ15" s="71" t="n">
        <f aca="false">IF('★结果生成 竖版'!N59="","",'★结果生成 竖版'!N59)</f>
        <v>6</v>
      </c>
      <c r="AK15" s="15" t="str">
        <f aca="false">IF(AL15="","",IF(AL15=1,"一等奖",IF(AL15=2,"二等奖",IF(AL15=3,"二等奖","三等奖"))))</f>
        <v>三等奖</v>
      </c>
      <c r="AL15" s="72" t="n">
        <f aca="false">AJ15</f>
        <v>6</v>
      </c>
      <c r="AM15" s="70"/>
      <c r="AN15" s="71" t="n">
        <f aca="false">IF('★结果生成 竖版'!S59="","",'★结果生成 竖版'!S59)</f>
        <v>4</v>
      </c>
      <c r="AO15" s="15" t="str">
        <f aca="false">IF(AP15="","",IF(AP15=1,"一等奖",IF(AP15=2,"二等奖",IF(AP15=3,"二等奖","三等奖"))))</f>
        <v>三等奖</v>
      </c>
      <c r="AP15" s="72" t="n">
        <f aca="false">AN15</f>
        <v>4</v>
      </c>
      <c r="AQ15" s="70"/>
      <c r="AR15" s="71" t="str">
        <f aca="false">IF('★结果生成 竖版'!X59="","",'★结果生成 竖版'!X59)</f>
        <v/>
      </c>
      <c r="AS15" s="15" t="str">
        <f aca="false">IF(AT15="","",IF(AT15=1,"一等奖",IF(AT15=2,"二等奖",IF(AT15=3,"二等奖","三等奖"))))</f>
        <v/>
      </c>
      <c r="AT15" s="72" t="str">
        <f aca="false">AR15</f>
        <v/>
      </c>
      <c r="AU15" s="70"/>
      <c r="AV15" s="71" t="str">
        <f aca="false">IF('★结果生成 竖版'!AC59="","",'★结果生成 竖版'!AC59)</f>
        <v/>
      </c>
      <c r="AW15" s="15" t="str">
        <f aca="false">IF(AX15="","",IF(AX15=1,"一等奖",IF(AX15=2,"二等奖",IF(AX15=3,"二等奖","三等奖"))))</f>
        <v/>
      </c>
      <c r="AX15" s="72" t="str">
        <f aca="false">AV15</f>
        <v/>
      </c>
      <c r="AY15" s="70"/>
      <c r="AZ15" s="71" t="str">
        <f aca="false">IF('★结果生成 竖版'!D104="","",'★结果生成 竖版'!D104)</f>
        <v/>
      </c>
      <c r="BA15" s="15" t="str">
        <f aca="false">IF(BB15="","",IF(BB15=1,"一等奖",IF(BB15=2,"二等奖",IF(BB15=3,"二等奖","三等奖"))))</f>
        <v/>
      </c>
      <c r="BB15" s="72" t="str">
        <f aca="false">AZ15</f>
        <v/>
      </c>
      <c r="BC15" s="70"/>
      <c r="BD15" s="71" t="str">
        <f aca="false">IF('★结果生成 竖版'!I104="","",'★结果生成 竖版'!I104)</f>
        <v/>
      </c>
      <c r="BE15" s="15" t="str">
        <f aca="false">IF(BF15="","",IF(BF15=1,"一等奖",IF(BF15=2,"二等奖",IF(BF15=3,"二等奖","三等奖"))))</f>
        <v/>
      </c>
      <c r="BF15" s="72" t="str">
        <f aca="false">BD15</f>
        <v/>
      </c>
      <c r="BG15" s="73" t="n">
        <f aca="false">IF(Z15="","",SUM(F15,J15,N15,R15,V15,Z15,AD15,AH15,AL15,AP15,AT15,AX15,BB15,BF15))</f>
        <v>21</v>
      </c>
      <c r="BH15" s="74" t="n">
        <f aca="false">IF(BG15="","",RANK(BG15,$BG$12:$BG$17,1))</f>
        <v>6</v>
      </c>
      <c r="BI15" s="15" t="str">
        <f aca="false">IF(BH15="","",IF(BH15=1,"一等奖",IF(BH15=2,"二等奖",IF(BH15=3,"二等奖","三等奖"))))</f>
        <v>三等奖</v>
      </c>
      <c r="BJ15" s="12" t="str">
        <f aca="false">IF(BI15="","",BI15)</f>
        <v>三等奖</v>
      </c>
    </row>
    <row r="16" customFormat="false" ht="24.95" hidden="false" customHeight="true" outlineLevel="0" collapsed="false">
      <c r="A16" s="66" t="str">
        <f aca="false">班主任!A14</f>
        <v>二5</v>
      </c>
      <c r="B16" s="66" t="str">
        <f aca="false">班主任!B14</f>
        <v>王康萍</v>
      </c>
      <c r="C16" s="70"/>
      <c r="D16" s="71" t="str">
        <f aca="false">IF('★结果生成 竖版'!D15="","",'★结果生成 竖版'!D15)</f>
        <v/>
      </c>
      <c r="E16" s="15" t="str">
        <f aca="false">IF(F16="","",IF(F16=1,"一等奖",IF(F16=2,"二等奖",IF(F16=3,"二等奖","三等奖"))))</f>
        <v/>
      </c>
      <c r="F16" s="72" t="str">
        <f aca="false">D16</f>
        <v/>
      </c>
      <c r="G16" s="70"/>
      <c r="H16" s="71" t="str">
        <f aca="false">IF('★结果生成 竖版'!I15="","",'★结果生成 竖版'!I15)</f>
        <v/>
      </c>
      <c r="I16" s="15" t="str">
        <f aca="false">IF(J16="","",IF(J16=1,"一等奖",IF(J16=2,"二等奖",IF(J16=3,"二等奖","三等奖"))))</f>
        <v/>
      </c>
      <c r="J16" s="72" t="str">
        <f aca="false">H16</f>
        <v/>
      </c>
      <c r="K16" s="70"/>
      <c r="L16" s="71" t="str">
        <f aca="false">IF('★结果生成 竖版'!N15="","",'★结果生成 竖版'!N15)</f>
        <v/>
      </c>
      <c r="M16" s="15" t="str">
        <f aca="false">IF(N16="","",IF(N16=1,"一等奖",IF(N16=2,"二等奖",IF(N16=3,"二等奖","三等奖"))))</f>
        <v/>
      </c>
      <c r="N16" s="72" t="str">
        <f aca="false">L16</f>
        <v/>
      </c>
      <c r="O16" s="70"/>
      <c r="P16" s="71" t="str">
        <f aca="false">IF('★结果生成 竖版'!S15="","",'★结果生成 竖版'!S15)</f>
        <v/>
      </c>
      <c r="Q16" s="15" t="str">
        <f aca="false">IF(R16="","",IF(R16=1,"一等奖",IF(R16=2,"二等奖",IF(R16=3,"二等奖","三等奖"))))</f>
        <v/>
      </c>
      <c r="R16" s="72" t="str">
        <f aca="false">P16</f>
        <v/>
      </c>
      <c r="S16" s="70"/>
      <c r="T16" s="71" t="str">
        <f aca="false">IF('★结果生成 竖版'!X15="","",'★结果生成 竖版'!X15)</f>
        <v/>
      </c>
      <c r="U16" s="15" t="str">
        <f aca="false">IF(V16="","",IF(V16=1,"一等奖",IF(V16=2,"二等奖",IF(V16=3,"二等奖","三等奖"))))</f>
        <v/>
      </c>
      <c r="V16" s="72" t="str">
        <f aca="false">T16</f>
        <v/>
      </c>
      <c r="W16" s="70"/>
      <c r="X16" s="71" t="n">
        <f aca="false">IF('★结果生成 竖版'!AC15="","",'★结果生成 竖版'!AC15)</f>
        <v>5</v>
      </c>
      <c r="Y16" s="15" t="str">
        <f aca="false">IF(Z16="","",IF(Z16=1,"一等奖",IF(Z16=2,"二等奖",IF(Z16=3,"二等奖","三等奖"))))</f>
        <v>三等奖</v>
      </c>
      <c r="Z16" s="72" t="n">
        <f aca="false">X16</f>
        <v>5</v>
      </c>
      <c r="AA16" s="70"/>
      <c r="AB16" s="71" t="n">
        <f aca="false">IF('★结果生成 竖版'!D60="","",'★结果生成 竖版'!D60)</f>
        <v>4</v>
      </c>
      <c r="AC16" s="15" t="str">
        <f aca="false">IF(AD16="","",IF(AD16=1,"一等奖",IF(AD16=2,"二等奖",IF(AD16=3,"二等奖","三等奖"))))</f>
        <v>三等奖</v>
      </c>
      <c r="AD16" s="72" t="n">
        <f aca="false">AB16</f>
        <v>4</v>
      </c>
      <c r="AE16" s="70"/>
      <c r="AF16" s="71" t="n">
        <f aca="false">IF('★结果生成 竖版'!I60="","",'★结果生成 竖版'!I60)</f>
        <v>2</v>
      </c>
      <c r="AG16" s="15" t="str">
        <f aca="false">IF(AH16="","",IF(AH16=1,"一等奖",IF(AH16=2,"二等奖",IF(AH16=3,"二等奖","三等奖"))))</f>
        <v>二等奖</v>
      </c>
      <c r="AH16" s="72" t="n">
        <f aca="false">AF16</f>
        <v>2</v>
      </c>
      <c r="AI16" s="70"/>
      <c r="AJ16" s="71" t="n">
        <f aca="false">IF('★结果生成 竖版'!N60="","",'★结果生成 竖版'!N60)</f>
        <v>3</v>
      </c>
      <c r="AK16" s="15" t="str">
        <f aca="false">IF(AL16="","",IF(AL16=1,"一等奖",IF(AL16=2,"二等奖",IF(AL16=3,"二等奖","三等奖"))))</f>
        <v>二等奖</v>
      </c>
      <c r="AL16" s="72" t="n">
        <f aca="false">AJ16</f>
        <v>3</v>
      </c>
      <c r="AM16" s="70"/>
      <c r="AN16" s="71" t="n">
        <f aca="false">IF('★结果生成 竖版'!S60="","",'★结果生成 竖版'!S60)</f>
        <v>1</v>
      </c>
      <c r="AO16" s="15" t="str">
        <f aca="false">IF(AP16="","",IF(AP16=1,"一等奖",IF(AP16=2,"二等奖",IF(AP16=3,"二等奖","三等奖"))))</f>
        <v>一等奖</v>
      </c>
      <c r="AP16" s="72" t="n">
        <f aca="false">AN16</f>
        <v>1</v>
      </c>
      <c r="AQ16" s="70"/>
      <c r="AR16" s="71" t="str">
        <f aca="false">IF('★结果生成 竖版'!X60="","",'★结果生成 竖版'!X60)</f>
        <v/>
      </c>
      <c r="AS16" s="15" t="str">
        <f aca="false">IF(AT16="","",IF(AT16=1,"一等奖",IF(AT16=2,"二等奖",IF(AT16=3,"二等奖","三等奖"))))</f>
        <v/>
      </c>
      <c r="AT16" s="72" t="str">
        <f aca="false">AR16</f>
        <v/>
      </c>
      <c r="AU16" s="70"/>
      <c r="AV16" s="71" t="str">
        <f aca="false">IF('★结果生成 竖版'!AC60="","",'★结果生成 竖版'!AC60)</f>
        <v/>
      </c>
      <c r="AW16" s="15" t="str">
        <f aca="false">IF(AX16="","",IF(AX16=1,"一等奖",IF(AX16=2,"二等奖",IF(AX16=3,"二等奖","三等奖"))))</f>
        <v/>
      </c>
      <c r="AX16" s="72" t="str">
        <f aca="false">AV16</f>
        <v/>
      </c>
      <c r="AY16" s="70"/>
      <c r="AZ16" s="71" t="str">
        <f aca="false">IF('★结果生成 竖版'!D105="","",'★结果生成 竖版'!D105)</f>
        <v/>
      </c>
      <c r="BA16" s="15" t="str">
        <f aca="false">IF(BB16="","",IF(BB16=1,"一等奖",IF(BB16=2,"二等奖",IF(BB16=3,"二等奖","三等奖"))))</f>
        <v/>
      </c>
      <c r="BB16" s="72" t="str">
        <f aca="false">AZ16</f>
        <v/>
      </c>
      <c r="BC16" s="70"/>
      <c r="BD16" s="71" t="str">
        <f aca="false">IF('★结果生成 竖版'!I105="","",'★结果生成 竖版'!I105)</f>
        <v/>
      </c>
      <c r="BE16" s="15" t="str">
        <f aca="false">IF(BF16="","",IF(BF16=1,"一等奖",IF(BF16=2,"二等奖",IF(BF16=3,"二等奖","三等奖"))))</f>
        <v/>
      </c>
      <c r="BF16" s="72" t="str">
        <f aca="false">BD16</f>
        <v/>
      </c>
      <c r="BG16" s="73" t="n">
        <f aca="false">IF(Z16="","",SUM(F16,J16,N16,R16,V16,Z16,AD16,AH16,AL16,AP16,AT16,AX16,BB16,BF16))</f>
        <v>15</v>
      </c>
      <c r="BH16" s="74" t="n">
        <f aca="false">IF(BG16="","",RANK(BG16,$BG$12:$BG$17,1))</f>
        <v>2</v>
      </c>
      <c r="BI16" s="15" t="str">
        <f aca="false">IF(BH16="","",IF(BH16=1,"一等奖",IF(BH16=2,"二等奖",IF(BH16=3,"二等奖","三等奖"))))</f>
        <v>二等奖</v>
      </c>
      <c r="BJ16" s="12" t="str">
        <f aca="false">IF(BI16="","",BI16)</f>
        <v>二等奖</v>
      </c>
    </row>
    <row r="17" customFormat="false" ht="24.95" hidden="false" customHeight="true" outlineLevel="0" collapsed="false">
      <c r="A17" s="66" t="str">
        <f aca="false">班主任!A15</f>
        <v>二6</v>
      </c>
      <c r="B17" s="66" t="str">
        <f aca="false">班主任!B15</f>
        <v>王旭霞</v>
      </c>
      <c r="C17" s="70"/>
      <c r="D17" s="71" t="str">
        <f aca="false">IF('★结果生成 竖版'!D16="","",'★结果生成 竖版'!D16)</f>
        <v/>
      </c>
      <c r="E17" s="15" t="str">
        <f aca="false">IF(F17="","",IF(F17=1,"一等奖",IF(F17=2,"二等奖",IF(F17=3,"二等奖","三等奖"))))</f>
        <v/>
      </c>
      <c r="F17" s="72" t="str">
        <f aca="false">D17</f>
        <v/>
      </c>
      <c r="G17" s="70"/>
      <c r="H17" s="71" t="str">
        <f aca="false">IF('★结果生成 竖版'!I16="","",'★结果生成 竖版'!I16)</f>
        <v/>
      </c>
      <c r="I17" s="15" t="str">
        <f aca="false">IF(J17="","",IF(J17=1,"一等奖",IF(J17=2,"二等奖",IF(J17=3,"二等奖","三等奖"))))</f>
        <v/>
      </c>
      <c r="J17" s="72" t="str">
        <f aca="false">H17</f>
        <v/>
      </c>
      <c r="K17" s="70"/>
      <c r="L17" s="71" t="str">
        <f aca="false">IF('★结果生成 竖版'!N16="","",'★结果生成 竖版'!N16)</f>
        <v/>
      </c>
      <c r="M17" s="15" t="str">
        <f aca="false">IF(N17="","",IF(N17=1,"一等奖",IF(N17=2,"二等奖",IF(N17=3,"二等奖","三等奖"))))</f>
        <v/>
      </c>
      <c r="N17" s="72" t="str">
        <f aca="false">L17</f>
        <v/>
      </c>
      <c r="O17" s="70"/>
      <c r="P17" s="71" t="str">
        <f aca="false">IF('★结果生成 竖版'!S16="","",'★结果生成 竖版'!S16)</f>
        <v/>
      </c>
      <c r="Q17" s="15" t="str">
        <f aca="false">IF(R17="","",IF(R17=1,"一等奖",IF(R17=2,"二等奖",IF(R17=3,"二等奖","三等奖"))))</f>
        <v/>
      </c>
      <c r="R17" s="72" t="str">
        <f aca="false">P17</f>
        <v/>
      </c>
      <c r="S17" s="70"/>
      <c r="T17" s="71" t="str">
        <f aca="false">IF('★结果生成 竖版'!X16="","",'★结果生成 竖版'!X16)</f>
        <v/>
      </c>
      <c r="U17" s="15" t="str">
        <f aca="false">IF(V17="","",IF(V17=1,"一等奖",IF(V17=2,"二等奖",IF(V17=3,"二等奖","三等奖"))))</f>
        <v/>
      </c>
      <c r="V17" s="72" t="str">
        <f aca="false">T17</f>
        <v/>
      </c>
      <c r="W17" s="70"/>
      <c r="X17" s="71" t="n">
        <f aca="false">IF('★结果生成 竖版'!AC16="","",'★结果生成 竖版'!AC16)</f>
        <v>2</v>
      </c>
      <c r="Y17" s="15" t="str">
        <f aca="false">IF(Z17="","",IF(Z17=1,"一等奖",IF(Z17=2,"二等奖",IF(Z17=3,"二等奖","三等奖"))))</f>
        <v>二等奖</v>
      </c>
      <c r="Z17" s="72" t="n">
        <f aca="false">X17</f>
        <v>2</v>
      </c>
      <c r="AA17" s="70"/>
      <c r="AB17" s="71" t="n">
        <f aca="false">IF('★结果生成 竖版'!D61="","",'★结果生成 竖版'!D61)</f>
        <v>1</v>
      </c>
      <c r="AC17" s="15" t="str">
        <f aca="false">IF(AD17="","",IF(AD17=1,"一等奖",IF(AD17=2,"二等奖",IF(AD17=3,"二等奖","三等奖"))))</f>
        <v>一等奖</v>
      </c>
      <c r="AD17" s="72" t="n">
        <f aca="false">AB17</f>
        <v>1</v>
      </c>
      <c r="AE17" s="70"/>
      <c r="AF17" s="71" t="n">
        <f aca="false">IF('★结果生成 竖版'!I61="","",'★结果生成 竖版'!I61)</f>
        <v>4</v>
      </c>
      <c r="AG17" s="15" t="str">
        <f aca="false">IF(AH17="","",IF(AH17=1,"一等奖",IF(AH17=2,"二等奖",IF(AH17=3,"二等奖","三等奖"))))</f>
        <v>三等奖</v>
      </c>
      <c r="AH17" s="72" t="n">
        <f aca="false">AF17</f>
        <v>4</v>
      </c>
      <c r="AI17" s="70"/>
      <c r="AJ17" s="71" t="n">
        <f aca="false">IF('★结果生成 竖版'!N61="","",'★结果生成 竖版'!N61)</f>
        <v>5</v>
      </c>
      <c r="AK17" s="15" t="str">
        <f aca="false">IF(AL17="","",IF(AL17=1,"一等奖",IF(AL17=2,"二等奖",IF(AL17=3,"二等奖","三等奖"))))</f>
        <v>三等奖</v>
      </c>
      <c r="AL17" s="72" t="n">
        <f aca="false">AJ17</f>
        <v>5</v>
      </c>
      <c r="AM17" s="70"/>
      <c r="AN17" s="71" t="n">
        <f aca="false">IF('★结果生成 竖版'!S61="","",'★结果生成 竖版'!S61)</f>
        <v>6</v>
      </c>
      <c r="AO17" s="15" t="str">
        <f aca="false">IF(AP17="","",IF(AP17=1,"一等奖",IF(AP17=2,"二等奖",IF(AP17=3,"二等奖","三等奖"))))</f>
        <v>三等奖</v>
      </c>
      <c r="AP17" s="72" t="n">
        <f aca="false">AN17</f>
        <v>6</v>
      </c>
      <c r="AQ17" s="70"/>
      <c r="AR17" s="71" t="str">
        <f aca="false">IF('★结果生成 竖版'!X61="","",'★结果生成 竖版'!X61)</f>
        <v/>
      </c>
      <c r="AS17" s="15" t="str">
        <f aca="false">IF(AT17="","",IF(AT17=1,"一等奖",IF(AT17=2,"二等奖",IF(AT17=3,"二等奖","三等奖"))))</f>
        <v/>
      </c>
      <c r="AT17" s="72" t="str">
        <f aca="false">AR17</f>
        <v/>
      </c>
      <c r="AU17" s="70"/>
      <c r="AV17" s="71" t="str">
        <f aca="false">IF('★结果生成 竖版'!AC61="","",'★结果生成 竖版'!AC61)</f>
        <v/>
      </c>
      <c r="AW17" s="15" t="str">
        <f aca="false">IF(AX17="","",IF(AX17=1,"一等奖",IF(AX17=2,"二等奖",IF(AX17=3,"二等奖","三等奖"))))</f>
        <v/>
      </c>
      <c r="AX17" s="72" t="str">
        <f aca="false">AV17</f>
        <v/>
      </c>
      <c r="AY17" s="70"/>
      <c r="AZ17" s="71" t="str">
        <f aca="false">IF('★结果生成 竖版'!D106="","",'★结果生成 竖版'!D106)</f>
        <v/>
      </c>
      <c r="BA17" s="15" t="str">
        <f aca="false">IF(BB17="","",IF(BB17=1,"一等奖",IF(BB17=2,"二等奖",IF(BB17=3,"二等奖","三等奖"))))</f>
        <v/>
      </c>
      <c r="BB17" s="72" t="str">
        <f aca="false">AZ17</f>
        <v/>
      </c>
      <c r="BC17" s="70"/>
      <c r="BD17" s="71" t="str">
        <f aca="false">IF('★结果生成 竖版'!I106="","",'★结果生成 竖版'!I106)</f>
        <v/>
      </c>
      <c r="BE17" s="15" t="str">
        <f aca="false">IF(BF17="","",IF(BF17=1,"一等奖",IF(BF17=2,"二等奖",IF(BF17=3,"二等奖","三等奖"))))</f>
        <v/>
      </c>
      <c r="BF17" s="72" t="str">
        <f aca="false">BD17</f>
        <v/>
      </c>
      <c r="BG17" s="73" t="n">
        <f aca="false">IF(Z17="","",SUM(F17,J17,N17,R17,V17,Z17,AD17,AH17,AL17,AP17,AT17,AX17,BB17,BF17))</f>
        <v>18</v>
      </c>
      <c r="BH17" s="74" t="n">
        <f aca="false">IF(BG17="","",RANK(BG17,$BG$12:$BG$17,1))</f>
        <v>4</v>
      </c>
      <c r="BI17" s="15" t="str">
        <f aca="false">IF(BH17="","",IF(BH17=1,"一等奖",IF(BH17=2,"二等奖",IF(BH17=3,"二等奖","三等奖"))))</f>
        <v>三等奖</v>
      </c>
      <c r="BJ17" s="12" t="str">
        <f aca="false">IF(BI17="","",BI17)</f>
        <v>三等奖</v>
      </c>
    </row>
    <row r="18" customFormat="false" ht="5.25" hidden="false" customHeight="true" outlineLevel="0" collapsed="false">
      <c r="A18" s="66"/>
      <c r="B18" s="66"/>
      <c r="C18" s="72"/>
      <c r="D18" s="71" t="str">
        <f aca="false">IF('★结果生成 竖版'!D17="","",'★结果生成 竖版'!D17)</f>
        <v/>
      </c>
      <c r="E18" s="15" t="str">
        <f aca="false">IF(F18="","",IF(F18=1,"一等奖",IF(F18=2,"二等奖",IF(F18=3,"二等奖","三等奖"))))</f>
        <v/>
      </c>
      <c r="F18" s="72"/>
      <c r="G18" s="72"/>
      <c r="H18" s="71" t="str">
        <f aca="false">IF('★结果生成 竖版'!I17="","",'★结果生成 竖版'!I17)</f>
        <v/>
      </c>
      <c r="I18" s="15" t="str">
        <f aca="false">IF(J18="","",IF(J18=1,"一等奖",IF(J18=2,"二等奖",IF(J18=3,"二等奖","三等奖"))))</f>
        <v/>
      </c>
      <c r="J18" s="72"/>
      <c r="K18" s="72"/>
      <c r="L18" s="71" t="str">
        <f aca="false">IF('★结果生成 竖版'!N17="","",'★结果生成 竖版'!N17)</f>
        <v/>
      </c>
      <c r="M18" s="15" t="str">
        <f aca="false">IF(N18="","",IF(N18=1,"一等奖",IF(N18=2,"二等奖",IF(N18=3,"二等奖","三等奖"))))</f>
        <v/>
      </c>
      <c r="N18" s="72"/>
      <c r="O18" s="72"/>
      <c r="P18" s="71" t="str">
        <f aca="false">IF('★结果生成 竖版'!S17="","",'★结果生成 竖版'!S17)</f>
        <v/>
      </c>
      <c r="Q18" s="15" t="str">
        <f aca="false">IF(R18="","",IF(R18=1,"一等奖",IF(R18=2,"二等奖",IF(R18=3,"二等奖","三等奖"))))</f>
        <v/>
      </c>
      <c r="R18" s="72"/>
      <c r="S18" s="72"/>
      <c r="T18" s="71" t="str">
        <f aca="false">IF('★结果生成 竖版'!X17="","",'★结果生成 竖版'!X17)</f>
        <v/>
      </c>
      <c r="U18" s="15" t="str">
        <f aca="false">IF(V18="","",IF(V18=1,"一等奖",IF(V18=2,"二等奖",IF(V18=3,"二等奖","三等奖"))))</f>
        <v/>
      </c>
      <c r="V18" s="72"/>
      <c r="W18" s="72"/>
      <c r="X18" s="71" t="str">
        <f aca="false">IF('★结果生成 竖版'!AC17="","",'★结果生成 竖版'!AC17)</f>
        <v/>
      </c>
      <c r="Y18" s="15" t="str">
        <f aca="false">IF(Z18="","",IF(Z18=1,"一等奖",IF(Z18=2,"二等奖",IF(Z18=3,"二等奖","三等奖"))))</f>
        <v/>
      </c>
      <c r="Z18" s="72"/>
      <c r="AA18" s="72"/>
      <c r="AB18" s="71" t="str">
        <f aca="false">IF('★结果生成 竖版'!D62="","",'★结果生成 竖版'!D62)</f>
        <v/>
      </c>
      <c r="AC18" s="15" t="str">
        <f aca="false">IF(AD18="","",IF(AD18=1,"一等奖",IF(AD18=2,"二等奖",IF(AD18=3,"二等奖","三等奖"))))</f>
        <v/>
      </c>
      <c r="AD18" s="72"/>
      <c r="AE18" s="72"/>
      <c r="AF18" s="71" t="str">
        <f aca="false">IF('★结果生成 竖版'!I62="","",'★结果生成 竖版'!I62)</f>
        <v/>
      </c>
      <c r="AG18" s="15" t="str">
        <f aca="false">IF(AH18="","",IF(AH18=1,"一等奖",IF(AH18=2,"二等奖",IF(AH18=3,"二等奖","三等奖"))))</f>
        <v/>
      </c>
      <c r="AH18" s="72"/>
      <c r="AI18" s="72"/>
      <c r="AJ18" s="71" t="str">
        <f aca="false">IF('★结果生成 竖版'!N62="","",'★结果生成 竖版'!N62)</f>
        <v/>
      </c>
      <c r="AK18" s="15" t="str">
        <f aca="false">IF(AL18="","",IF(AL18=1,"一等奖",IF(AL18=2,"二等奖",IF(AL18=3,"二等奖","三等奖"))))</f>
        <v/>
      </c>
      <c r="AL18" s="72"/>
      <c r="AM18" s="72"/>
      <c r="AN18" s="71" t="str">
        <f aca="false">IF('★结果生成 竖版'!S62="","",'★结果生成 竖版'!S62)</f>
        <v/>
      </c>
      <c r="AO18" s="15" t="str">
        <f aca="false">IF(AP18="","",IF(AP18=1,"一等奖",IF(AP18=2,"二等奖",IF(AP18=3,"二等奖","三等奖"))))</f>
        <v/>
      </c>
      <c r="AP18" s="72"/>
      <c r="AQ18" s="72"/>
      <c r="AR18" s="71" t="str">
        <f aca="false">IF('★结果生成 竖版'!X62="","",'★结果生成 竖版'!X62)</f>
        <v/>
      </c>
      <c r="AS18" s="15" t="str">
        <f aca="false">IF(AT18="","",IF(AT18=1,"一等奖",IF(AT18=2,"二等奖",IF(AT18=3,"二等奖","三等奖"))))</f>
        <v/>
      </c>
      <c r="AT18" s="72"/>
      <c r="AU18" s="72"/>
      <c r="AV18" s="71" t="str">
        <f aca="false">IF('★结果生成 竖版'!AC62="","",'★结果生成 竖版'!AC62)</f>
        <v/>
      </c>
      <c r="AW18" s="15" t="str">
        <f aca="false">IF(AX18="","",IF(AX18=1,"一等奖",IF(AX18=2,"二等奖",IF(AX18=3,"二等奖","三等奖"))))</f>
        <v/>
      </c>
      <c r="AX18" s="72"/>
      <c r="AY18" s="72"/>
      <c r="AZ18" s="71" t="str">
        <f aca="false">IF('★结果生成 竖版'!D107="","",'★结果生成 竖版'!D107)</f>
        <v/>
      </c>
      <c r="BA18" s="15" t="str">
        <f aca="false">IF(BB18="","",IF(BB18=1,"一等奖",IF(BB18=2,"二等奖",IF(BB18=3,"二等奖","三等奖"))))</f>
        <v/>
      </c>
      <c r="BB18" s="72"/>
      <c r="BC18" s="72"/>
      <c r="BD18" s="71" t="str">
        <f aca="false">IF('★结果生成 竖版'!I107="","",'★结果生成 竖版'!I107)</f>
        <v/>
      </c>
      <c r="BE18" s="15" t="str">
        <f aca="false">IF(BF18="","",IF(BF18=1,"一等奖",IF(BF18=2,"二等奖",IF(BF18=3,"二等奖","三等奖"))))</f>
        <v/>
      </c>
      <c r="BF18" s="72"/>
      <c r="BG18" s="73" t="str">
        <f aca="false">IF(Z18="","",SUM(F18,J18,N18,R18,V18,Z18,AD18,AH18,AL18,AP18,AT18,AX18,BB18,BF18))</f>
        <v/>
      </c>
      <c r="BH18" s="74"/>
      <c r="BI18" s="15" t="str">
        <f aca="false">IF(BH18="","",IF(BH18=1,"一等奖",IF(BH18=2,"二等奖",IF(BH18=3,"二等奖","三等奖"))))</f>
        <v/>
      </c>
      <c r="BJ18" s="12" t="str">
        <f aca="false">IF(BI18="","",BI18)</f>
        <v/>
      </c>
    </row>
    <row r="19" customFormat="false" ht="24.95" hidden="false" customHeight="true" outlineLevel="0" collapsed="false">
      <c r="A19" s="66" t="str">
        <f aca="false">班主任!A17</f>
        <v>三1</v>
      </c>
      <c r="B19" s="66" t="str">
        <f aca="false">班主任!B17</f>
        <v>蒋华平</v>
      </c>
      <c r="C19" s="70"/>
      <c r="D19" s="71" t="n">
        <f aca="false">IF('★结果生成 竖版'!D18="","",'★结果生成 竖版'!D18)</f>
        <v>4</v>
      </c>
      <c r="E19" s="15" t="str">
        <f aca="false">IF(F19="","",IF(F19=1,"一等奖",IF(F19=2,"二等奖",IF(F19=3,"二等奖","三等奖"))))</f>
        <v>三等奖</v>
      </c>
      <c r="F19" s="72" t="n">
        <f aca="false">D19</f>
        <v>4</v>
      </c>
      <c r="G19" s="70"/>
      <c r="H19" s="71" t="str">
        <f aca="false">IF('★结果生成 竖版'!I18="","",'★结果生成 竖版'!I18)</f>
        <v/>
      </c>
      <c r="I19" s="15" t="str">
        <f aca="false">IF(J19="","",IF(J19=1,"一等奖",IF(J19=2,"二等奖",IF(J19=3,"二等奖","三等奖"))))</f>
        <v/>
      </c>
      <c r="J19" s="72" t="str">
        <f aca="false">H19</f>
        <v/>
      </c>
      <c r="K19" s="70"/>
      <c r="L19" s="71" t="str">
        <f aca="false">IF('★结果生成 竖版'!N18="","",'★结果生成 竖版'!N18)</f>
        <v/>
      </c>
      <c r="M19" s="15" t="str">
        <f aca="false">IF(N19="","",IF(N19=1,"一等奖",IF(N19=2,"二等奖",IF(N19=3,"二等奖","三等奖"))))</f>
        <v/>
      </c>
      <c r="N19" s="72" t="str">
        <f aca="false">L19</f>
        <v/>
      </c>
      <c r="O19" s="70"/>
      <c r="P19" s="71" t="str">
        <f aca="false">IF('★结果生成 竖版'!S18="","",'★结果生成 竖版'!S18)</f>
        <v/>
      </c>
      <c r="Q19" s="15" t="str">
        <f aca="false">IF(R19="","",IF(R19=1,"一等奖",IF(R19=2,"二等奖",IF(R19=3,"二等奖","三等奖"))))</f>
        <v/>
      </c>
      <c r="R19" s="72" t="str">
        <f aca="false">P19</f>
        <v/>
      </c>
      <c r="S19" s="70"/>
      <c r="T19" s="71" t="str">
        <f aca="false">IF('★结果生成 竖版'!X18="","",'★结果生成 竖版'!X18)</f>
        <v/>
      </c>
      <c r="U19" s="15" t="str">
        <f aca="false">IF(V19="","",IF(V19=1,"一等奖",IF(V19=2,"二等奖",IF(V19=3,"二等奖","三等奖"))))</f>
        <v/>
      </c>
      <c r="V19" s="72" t="str">
        <f aca="false">T19</f>
        <v/>
      </c>
      <c r="W19" s="70"/>
      <c r="X19" s="71" t="n">
        <f aca="false">IF('★结果生成 竖版'!AC18="","",'★结果生成 竖版'!AC18)</f>
        <v>5</v>
      </c>
      <c r="Y19" s="15" t="str">
        <f aca="false">IF(Z19="","",IF(Z19=1,"一等奖",IF(Z19=2,"二等奖",IF(Z19=3,"二等奖","三等奖"))))</f>
        <v>三等奖</v>
      </c>
      <c r="Z19" s="72" t="n">
        <f aca="false">X19</f>
        <v>5</v>
      </c>
      <c r="AA19" s="70"/>
      <c r="AB19" s="71" t="n">
        <f aca="false">IF('★结果生成 竖版'!D63="","",'★结果生成 竖版'!D63)</f>
        <v>2</v>
      </c>
      <c r="AC19" s="15" t="str">
        <f aca="false">IF(AD19="","",IF(AD19=1,"一等奖",IF(AD19=2,"二等奖",IF(AD19=3,"二等奖","三等奖"))))</f>
        <v>二等奖</v>
      </c>
      <c r="AD19" s="72" t="n">
        <f aca="false">AB19</f>
        <v>2</v>
      </c>
      <c r="AE19" s="70"/>
      <c r="AF19" s="71" t="n">
        <f aca="false">IF('★结果生成 竖版'!I63="","",'★结果生成 竖版'!I63)</f>
        <v>2</v>
      </c>
      <c r="AG19" s="15" t="str">
        <f aca="false">IF(AH19="","",IF(AH19=1,"一等奖",IF(AH19=2,"二等奖",IF(AH19=3,"二等奖","三等奖"))))</f>
        <v>二等奖</v>
      </c>
      <c r="AH19" s="72" t="n">
        <f aca="false">AF19</f>
        <v>2</v>
      </c>
      <c r="AI19" s="70"/>
      <c r="AJ19" s="71" t="n">
        <f aca="false">IF('★结果生成 竖版'!N63="","",'★结果生成 竖版'!N63)</f>
        <v>3</v>
      </c>
      <c r="AK19" s="15" t="str">
        <f aca="false">IF(AL19="","",IF(AL19=1,"一等奖",IF(AL19=2,"二等奖",IF(AL19=3,"二等奖","三等奖"))))</f>
        <v>二等奖</v>
      </c>
      <c r="AL19" s="72" t="n">
        <f aca="false">AJ19</f>
        <v>3</v>
      </c>
      <c r="AM19" s="70"/>
      <c r="AN19" s="71" t="str">
        <f aca="false">IF('★结果生成 竖版'!S63="","",'★结果生成 竖版'!S63)</f>
        <v/>
      </c>
      <c r="AO19" s="15" t="str">
        <f aca="false">IF(AP19="","",IF(AP19=1,"一等奖",IF(AP19=2,"二等奖",IF(AP19=3,"二等奖","三等奖"))))</f>
        <v/>
      </c>
      <c r="AP19" s="72" t="str">
        <f aca="false">AN19</f>
        <v/>
      </c>
      <c r="AQ19" s="70"/>
      <c r="AR19" s="71" t="n">
        <f aca="false">IF('★结果生成 竖版'!X63="","",'★结果生成 竖版'!X63)</f>
        <v>3</v>
      </c>
      <c r="AS19" s="15" t="str">
        <f aca="false">IF(AT19="","",IF(AT19=1,"一等奖",IF(AT19=2,"二等奖",IF(AT19=3,"二等奖","三等奖"))))</f>
        <v>二等奖</v>
      </c>
      <c r="AT19" s="72" t="n">
        <f aca="false">AR19</f>
        <v>3</v>
      </c>
      <c r="AU19" s="70"/>
      <c r="AV19" s="71" t="n">
        <f aca="false">IF('★结果生成 竖版'!AC63="","",'★结果生成 竖版'!AC63)</f>
        <v>1</v>
      </c>
      <c r="AW19" s="15" t="str">
        <f aca="false">IF(AX19="","",IF(AX19=1,"一等奖",IF(AX19=2,"二等奖",IF(AX19=3,"二等奖","三等奖"))))</f>
        <v>一等奖</v>
      </c>
      <c r="AX19" s="72" t="n">
        <f aca="false">AV19</f>
        <v>1</v>
      </c>
      <c r="AY19" s="70"/>
      <c r="AZ19" s="71" t="str">
        <f aca="false">IF('★结果生成 竖版'!D108="","",'★结果生成 竖版'!D108)</f>
        <v/>
      </c>
      <c r="BA19" s="15" t="str">
        <f aca="false">IF(BB19="","",IF(BB19=1,"一等奖",IF(BB19=2,"二等奖",IF(BB19=3,"二等奖","三等奖"))))</f>
        <v/>
      </c>
      <c r="BB19" s="72" t="str">
        <f aca="false">AZ19</f>
        <v/>
      </c>
      <c r="BC19" s="70"/>
      <c r="BD19" s="71" t="str">
        <f aca="false">IF('★结果生成 竖版'!I108="","",'★结果生成 竖版'!I108)</f>
        <v/>
      </c>
      <c r="BE19" s="15" t="str">
        <f aca="false">IF(BF19="","",IF(BF19=1,"一等奖",IF(BF19=2,"二等奖",IF(BF19=3,"二等奖","三等奖"))))</f>
        <v/>
      </c>
      <c r="BF19" s="72" t="str">
        <f aca="false">BD19</f>
        <v/>
      </c>
      <c r="BG19" s="73" t="n">
        <f aca="false">IF(Z19="","",SUM(F19,J19,N19,R19,V19,Z19,AD19,AH19,AL19,AP19,AT19,AX19,BB19,BF19))</f>
        <v>20</v>
      </c>
      <c r="BH19" s="74" t="n">
        <f aca="false">IF(BG19="","",RANK(BG19,$BG$19:$BG$24,1))</f>
        <v>2</v>
      </c>
      <c r="BI19" s="15" t="str">
        <f aca="false">IF(BH19="","",IF(BH19=1,"一等奖",IF(BH19=2,"二等奖",IF(BH19=3,"二等奖","三等奖"))))</f>
        <v>二等奖</v>
      </c>
      <c r="BJ19" s="12" t="str">
        <f aca="false">IF(BI19="","",BI19)</f>
        <v>二等奖</v>
      </c>
    </row>
    <row r="20" customFormat="false" ht="24.95" hidden="false" customHeight="true" outlineLevel="0" collapsed="false">
      <c r="A20" s="66" t="str">
        <f aca="false">班主任!A18</f>
        <v>三2</v>
      </c>
      <c r="B20" s="66" t="str">
        <f aca="false">班主任!B18</f>
        <v>周文娟</v>
      </c>
      <c r="C20" s="70"/>
      <c r="D20" s="71" t="n">
        <f aca="false">IF('★结果生成 竖版'!D19="","",'★结果生成 竖版'!D19)</f>
        <v>1</v>
      </c>
      <c r="E20" s="15" t="str">
        <f aca="false">IF(F20="","",IF(F20=1,"一等奖",IF(F20=2,"二等奖",IF(F20=3,"二等奖","三等奖"))))</f>
        <v>一等奖</v>
      </c>
      <c r="F20" s="72" t="n">
        <f aca="false">D20</f>
        <v>1</v>
      </c>
      <c r="G20" s="70"/>
      <c r="H20" s="71" t="str">
        <f aca="false">IF('★结果生成 竖版'!I19="","",'★结果生成 竖版'!I19)</f>
        <v/>
      </c>
      <c r="I20" s="15" t="str">
        <f aca="false">IF(J20="","",IF(J20=1,"一等奖",IF(J20=2,"二等奖",IF(J20=3,"二等奖","三等奖"))))</f>
        <v/>
      </c>
      <c r="J20" s="72" t="str">
        <f aca="false">H20</f>
        <v/>
      </c>
      <c r="K20" s="70"/>
      <c r="L20" s="71" t="str">
        <f aca="false">IF('★结果生成 竖版'!N19="","",'★结果生成 竖版'!N19)</f>
        <v/>
      </c>
      <c r="M20" s="15" t="str">
        <f aca="false">IF(N20="","",IF(N20=1,"一等奖",IF(N20=2,"二等奖",IF(N20=3,"二等奖","三等奖"))))</f>
        <v/>
      </c>
      <c r="N20" s="72" t="str">
        <f aca="false">L20</f>
        <v/>
      </c>
      <c r="O20" s="70"/>
      <c r="P20" s="71" t="str">
        <f aca="false">IF('★结果生成 竖版'!S19="","",'★结果生成 竖版'!S19)</f>
        <v/>
      </c>
      <c r="Q20" s="15" t="str">
        <f aca="false">IF(R20="","",IF(R20=1,"一等奖",IF(R20=2,"二等奖",IF(R20=3,"二等奖","三等奖"))))</f>
        <v/>
      </c>
      <c r="R20" s="72" t="str">
        <f aca="false">P20</f>
        <v/>
      </c>
      <c r="S20" s="70"/>
      <c r="T20" s="71" t="str">
        <f aca="false">IF('★结果生成 竖版'!X19="","",'★结果生成 竖版'!X19)</f>
        <v/>
      </c>
      <c r="U20" s="15" t="str">
        <f aca="false">IF(V20="","",IF(V20=1,"一等奖",IF(V20=2,"二等奖",IF(V20=3,"二等奖","三等奖"))))</f>
        <v/>
      </c>
      <c r="V20" s="72" t="str">
        <f aca="false">T20</f>
        <v/>
      </c>
      <c r="W20" s="70"/>
      <c r="X20" s="71" t="n">
        <f aca="false">IF('★结果生成 竖版'!AC19="","",'★结果生成 竖版'!AC19)</f>
        <v>1</v>
      </c>
      <c r="Y20" s="15" t="str">
        <f aca="false">IF(Z20="","",IF(Z20=1,"一等奖",IF(Z20=2,"二等奖",IF(Z20=3,"二等奖","三等奖"))))</f>
        <v>一等奖</v>
      </c>
      <c r="Z20" s="72" t="n">
        <f aca="false">X20</f>
        <v>1</v>
      </c>
      <c r="AA20" s="70"/>
      <c r="AB20" s="71" t="n">
        <f aca="false">IF('★结果生成 竖版'!D64="","",'★结果生成 竖版'!D64)</f>
        <v>3</v>
      </c>
      <c r="AC20" s="15" t="str">
        <f aca="false">IF(AD20="","",IF(AD20=1,"一等奖",IF(AD20=2,"二等奖",IF(AD20=3,"二等奖","三等奖"))))</f>
        <v>二等奖</v>
      </c>
      <c r="AD20" s="72" t="n">
        <f aca="false">AB20</f>
        <v>3</v>
      </c>
      <c r="AE20" s="70"/>
      <c r="AF20" s="71" t="n">
        <f aca="false">IF('★结果生成 竖版'!I64="","",'★结果生成 竖版'!I64)</f>
        <v>5</v>
      </c>
      <c r="AG20" s="15" t="str">
        <f aca="false">IF(AH20="","",IF(AH20=1,"一等奖",IF(AH20=2,"二等奖",IF(AH20=3,"二等奖","三等奖"))))</f>
        <v>三等奖</v>
      </c>
      <c r="AH20" s="72" t="n">
        <f aca="false">AF20</f>
        <v>5</v>
      </c>
      <c r="AI20" s="70"/>
      <c r="AJ20" s="71" t="n">
        <f aca="false">IF('★结果生成 竖版'!N64="","",'★结果生成 竖版'!N64)</f>
        <v>1</v>
      </c>
      <c r="AK20" s="15" t="str">
        <f aca="false">IF(AL20="","",IF(AL20=1,"一等奖",IF(AL20=2,"二等奖",IF(AL20=3,"二等奖","三等奖"))))</f>
        <v>一等奖</v>
      </c>
      <c r="AL20" s="72" t="n">
        <f aca="false">AJ20</f>
        <v>1</v>
      </c>
      <c r="AM20" s="70"/>
      <c r="AN20" s="71" t="str">
        <f aca="false">IF('★结果生成 竖版'!S64="","",'★结果生成 竖版'!S64)</f>
        <v/>
      </c>
      <c r="AO20" s="15" t="str">
        <f aca="false">IF(AP20="","",IF(AP20=1,"一等奖",IF(AP20=2,"二等奖",IF(AP20=3,"二等奖","三等奖"))))</f>
        <v/>
      </c>
      <c r="AP20" s="72" t="str">
        <f aca="false">AN20</f>
        <v/>
      </c>
      <c r="AQ20" s="70"/>
      <c r="AR20" s="71" t="n">
        <f aca="false">IF('★结果生成 竖版'!X64="","",'★结果生成 竖版'!X64)</f>
        <v>5</v>
      </c>
      <c r="AS20" s="15" t="str">
        <f aca="false">IF(AT20="","",IF(AT20=1,"一等奖",IF(AT20=2,"二等奖",IF(AT20=3,"二等奖","三等奖"))))</f>
        <v>三等奖</v>
      </c>
      <c r="AT20" s="72" t="n">
        <f aca="false">AR20</f>
        <v>5</v>
      </c>
      <c r="AU20" s="70"/>
      <c r="AV20" s="71" t="n">
        <f aca="false">IF('★结果生成 竖版'!AC64="","",'★结果生成 竖版'!AC64)</f>
        <v>5</v>
      </c>
      <c r="AW20" s="15" t="str">
        <f aca="false">IF(AX20="","",IF(AX20=1,"一等奖",IF(AX20=2,"二等奖",IF(AX20=3,"二等奖","三等奖"))))</f>
        <v>三等奖</v>
      </c>
      <c r="AX20" s="72" t="n">
        <f aca="false">AV20</f>
        <v>5</v>
      </c>
      <c r="AY20" s="70"/>
      <c r="AZ20" s="71" t="str">
        <f aca="false">IF('★结果生成 竖版'!D109="","",'★结果生成 竖版'!D109)</f>
        <v/>
      </c>
      <c r="BA20" s="15" t="str">
        <f aca="false">IF(BB20="","",IF(BB20=1,"一等奖",IF(BB20=2,"二等奖",IF(BB20=3,"二等奖","三等奖"))))</f>
        <v/>
      </c>
      <c r="BB20" s="72" t="str">
        <f aca="false">AZ20</f>
        <v/>
      </c>
      <c r="BC20" s="70"/>
      <c r="BD20" s="71" t="str">
        <f aca="false">IF('★结果生成 竖版'!I109="","",'★结果生成 竖版'!I109)</f>
        <v/>
      </c>
      <c r="BE20" s="15" t="str">
        <f aca="false">IF(BF20="","",IF(BF20=1,"一等奖",IF(BF20=2,"二等奖",IF(BF20=3,"二等奖","三等奖"))))</f>
        <v/>
      </c>
      <c r="BF20" s="72" t="str">
        <f aca="false">BD20</f>
        <v/>
      </c>
      <c r="BG20" s="73" t="n">
        <f aca="false">IF(Z20="","",SUM(F20,J20,N20,R20,V20,Z20,AD20,AH20,AL20,AP20,AT20,AX20,BB20,BF20))</f>
        <v>21</v>
      </c>
      <c r="BH20" s="74" t="n">
        <f aca="false">IF(BG20="","",RANK(BG20,$BG$19:$BG$24,1))</f>
        <v>4</v>
      </c>
      <c r="BI20" s="15" t="str">
        <f aca="false">IF(BH20="","",IF(BH20=1,"一等奖",IF(BH20=2,"二等奖",IF(BH20=3,"二等奖","三等奖"))))</f>
        <v>三等奖</v>
      </c>
      <c r="BJ20" s="12" t="str">
        <f aca="false">IF(BI20="","",BI20)</f>
        <v>三等奖</v>
      </c>
    </row>
    <row r="21" customFormat="false" ht="24.95" hidden="false" customHeight="true" outlineLevel="0" collapsed="false">
      <c r="A21" s="66" t="str">
        <f aca="false">班主任!A19</f>
        <v>三3</v>
      </c>
      <c r="B21" s="66" t="str">
        <f aca="false">班主任!B19</f>
        <v>沈春英</v>
      </c>
      <c r="C21" s="70"/>
      <c r="D21" s="71" t="n">
        <f aca="false">IF('★结果生成 竖版'!D20="","",'★结果生成 竖版'!D20)</f>
        <v>2</v>
      </c>
      <c r="E21" s="15" t="str">
        <f aca="false">IF(F21="","",IF(F21=1,"一等奖",IF(F21=2,"二等奖",IF(F21=3,"二等奖","三等奖"))))</f>
        <v>二等奖</v>
      </c>
      <c r="F21" s="72" t="n">
        <f aca="false">D21</f>
        <v>2</v>
      </c>
      <c r="G21" s="70"/>
      <c r="H21" s="71" t="str">
        <f aca="false">IF('★结果生成 竖版'!I20="","",'★结果生成 竖版'!I20)</f>
        <v/>
      </c>
      <c r="I21" s="15" t="str">
        <f aca="false">IF(J21="","",IF(J21=1,"一等奖",IF(J21=2,"二等奖",IF(J21=3,"二等奖","三等奖"))))</f>
        <v/>
      </c>
      <c r="J21" s="72" t="str">
        <f aca="false">H21</f>
        <v/>
      </c>
      <c r="K21" s="70"/>
      <c r="L21" s="71" t="str">
        <f aca="false">IF('★结果生成 竖版'!N20="","",'★结果生成 竖版'!N20)</f>
        <v/>
      </c>
      <c r="M21" s="15" t="str">
        <f aca="false">IF(N21="","",IF(N21=1,"一等奖",IF(N21=2,"二等奖",IF(N21=3,"二等奖","三等奖"))))</f>
        <v/>
      </c>
      <c r="N21" s="72" t="str">
        <f aca="false">L21</f>
        <v/>
      </c>
      <c r="O21" s="70"/>
      <c r="P21" s="71" t="str">
        <f aca="false">IF('★结果生成 竖版'!S20="","",'★结果生成 竖版'!S20)</f>
        <v/>
      </c>
      <c r="Q21" s="15" t="str">
        <f aca="false">IF(R21="","",IF(R21=1,"一等奖",IF(R21=2,"二等奖",IF(R21=3,"二等奖","三等奖"))))</f>
        <v/>
      </c>
      <c r="R21" s="72" t="str">
        <f aca="false">P21</f>
        <v/>
      </c>
      <c r="S21" s="70"/>
      <c r="T21" s="71" t="str">
        <f aca="false">IF('★结果生成 竖版'!X20="","",'★结果生成 竖版'!X20)</f>
        <v/>
      </c>
      <c r="U21" s="15" t="str">
        <f aca="false">IF(V21="","",IF(V21=1,"一等奖",IF(V21=2,"二等奖",IF(V21=3,"二等奖","三等奖"))))</f>
        <v/>
      </c>
      <c r="V21" s="72" t="str">
        <f aca="false">T21</f>
        <v/>
      </c>
      <c r="W21" s="70"/>
      <c r="X21" s="71" t="n">
        <f aca="false">IF('★结果生成 竖版'!AC20="","",'★结果生成 竖版'!AC20)</f>
        <v>3</v>
      </c>
      <c r="Y21" s="15" t="str">
        <f aca="false">IF(Z21="","",IF(Z21=1,"一等奖",IF(Z21=2,"二等奖",IF(Z21=3,"二等奖","三等奖"))))</f>
        <v>二等奖</v>
      </c>
      <c r="Z21" s="72" t="n">
        <f aca="false">X21</f>
        <v>3</v>
      </c>
      <c r="AA21" s="70"/>
      <c r="AB21" s="71" t="n">
        <f aca="false">IF('★结果生成 竖版'!D65="","",'★结果生成 竖版'!D65)</f>
        <v>4</v>
      </c>
      <c r="AC21" s="15" t="str">
        <f aca="false">IF(AD21="","",IF(AD21=1,"一等奖",IF(AD21=2,"二等奖",IF(AD21=3,"二等奖","三等奖"))))</f>
        <v>三等奖</v>
      </c>
      <c r="AD21" s="72" t="n">
        <f aca="false">AB21</f>
        <v>4</v>
      </c>
      <c r="AE21" s="70"/>
      <c r="AF21" s="71" t="n">
        <f aca="false">IF('★结果生成 竖版'!I65="","",'★结果生成 竖版'!I65)</f>
        <v>1</v>
      </c>
      <c r="AG21" s="15" t="str">
        <f aca="false">IF(AH21="","",IF(AH21=1,"一等奖",IF(AH21=2,"二等奖",IF(AH21=3,"二等奖","三等奖"))))</f>
        <v>一等奖</v>
      </c>
      <c r="AH21" s="72" t="n">
        <f aca="false">AF21</f>
        <v>1</v>
      </c>
      <c r="AI21" s="70"/>
      <c r="AJ21" s="71" t="n">
        <f aca="false">IF('★结果生成 竖版'!N65="","",'★结果生成 竖版'!N65)</f>
        <v>2</v>
      </c>
      <c r="AK21" s="15" t="str">
        <f aca="false">IF(AL21="","",IF(AL21=1,"一等奖",IF(AL21=2,"二等奖",IF(AL21=3,"二等奖","三等奖"))))</f>
        <v>二等奖</v>
      </c>
      <c r="AL21" s="72" t="n">
        <f aca="false">AJ21</f>
        <v>2</v>
      </c>
      <c r="AM21" s="70"/>
      <c r="AN21" s="71" t="str">
        <f aca="false">IF('★结果生成 竖版'!S65="","",'★结果生成 竖版'!S65)</f>
        <v/>
      </c>
      <c r="AO21" s="15" t="str">
        <f aca="false">IF(AP21="","",IF(AP21=1,"一等奖",IF(AP21=2,"二等奖",IF(AP21=3,"二等奖","三等奖"))))</f>
        <v/>
      </c>
      <c r="AP21" s="72" t="str">
        <f aca="false">AN21</f>
        <v/>
      </c>
      <c r="AQ21" s="70"/>
      <c r="AR21" s="71" t="n">
        <f aca="false">IF('★结果生成 竖版'!X65="","",'★结果生成 竖版'!X65)</f>
        <v>1</v>
      </c>
      <c r="AS21" s="15" t="str">
        <f aca="false">IF(AT21="","",IF(AT21=1,"一等奖",IF(AT21=2,"二等奖",IF(AT21=3,"二等奖","三等奖"))))</f>
        <v>一等奖</v>
      </c>
      <c r="AT21" s="72" t="n">
        <f aca="false">AR21</f>
        <v>1</v>
      </c>
      <c r="AU21" s="70"/>
      <c r="AV21" s="71" t="n">
        <f aca="false">IF('★结果生成 竖版'!AC65="","",'★结果生成 竖版'!AC65)</f>
        <v>4</v>
      </c>
      <c r="AW21" s="15" t="str">
        <f aca="false">IF(AX21="","",IF(AX21=1,"一等奖",IF(AX21=2,"二等奖",IF(AX21=3,"二等奖","三等奖"))))</f>
        <v>三等奖</v>
      </c>
      <c r="AX21" s="72" t="n">
        <f aca="false">AV21</f>
        <v>4</v>
      </c>
      <c r="AY21" s="70"/>
      <c r="AZ21" s="71" t="str">
        <f aca="false">IF('★结果生成 竖版'!D110="","",'★结果生成 竖版'!D110)</f>
        <v/>
      </c>
      <c r="BA21" s="15" t="str">
        <f aca="false">IF(BB21="","",IF(BB21=1,"一等奖",IF(BB21=2,"二等奖",IF(BB21=3,"二等奖","三等奖"))))</f>
        <v/>
      </c>
      <c r="BB21" s="72" t="str">
        <f aca="false">AZ21</f>
        <v/>
      </c>
      <c r="BC21" s="70"/>
      <c r="BD21" s="71" t="str">
        <f aca="false">IF('★结果生成 竖版'!I110="","",'★结果生成 竖版'!I110)</f>
        <v/>
      </c>
      <c r="BE21" s="15" t="str">
        <f aca="false">IF(BF21="","",IF(BF21=1,"一等奖",IF(BF21=2,"二等奖",IF(BF21=3,"二等奖","三等奖"))))</f>
        <v/>
      </c>
      <c r="BF21" s="72" t="str">
        <f aca="false">BD21</f>
        <v/>
      </c>
      <c r="BG21" s="73" t="n">
        <f aca="false">IF(Z21="","",SUM(F21,J21,N21,R21,V21,Z21,AD21,AH21,AL21,AP21,AT21,AX21,BB21,BF21))</f>
        <v>17</v>
      </c>
      <c r="BH21" s="74" t="n">
        <f aca="false">IF(BG21="","",RANK(BG21,$BG$19:$BG$24,1))</f>
        <v>1</v>
      </c>
      <c r="BI21" s="15" t="str">
        <f aca="false">IF(BH21="","",IF(BH21=1,"一等奖",IF(BH21=2,"二等奖",IF(BH21=3,"二等奖","三等奖"))))</f>
        <v>一等奖</v>
      </c>
      <c r="BJ21" s="12" t="str">
        <f aca="false">IF(BI21="","",BI21)</f>
        <v>一等奖</v>
      </c>
    </row>
    <row r="22" customFormat="false" ht="24.95" hidden="false" customHeight="true" outlineLevel="0" collapsed="false">
      <c r="A22" s="66" t="str">
        <f aca="false">班主任!A20</f>
        <v>三4</v>
      </c>
      <c r="B22" s="66" t="str">
        <f aca="false">班主任!B20</f>
        <v>杨学华</v>
      </c>
      <c r="C22" s="70"/>
      <c r="D22" s="71" t="n">
        <f aca="false">IF('★结果生成 竖版'!D21="","",'★结果生成 竖版'!D21)</f>
        <v>5</v>
      </c>
      <c r="E22" s="15" t="str">
        <f aca="false">IF(F22="","",IF(F22=1,"一等奖",IF(F22=2,"二等奖",IF(F22=3,"二等奖","三等奖"))))</f>
        <v>三等奖</v>
      </c>
      <c r="F22" s="72" t="n">
        <f aca="false">D22</f>
        <v>5</v>
      </c>
      <c r="G22" s="70"/>
      <c r="H22" s="71" t="str">
        <f aca="false">IF('★结果生成 竖版'!I21="","",'★结果生成 竖版'!I21)</f>
        <v/>
      </c>
      <c r="I22" s="15" t="str">
        <f aca="false">IF(J22="","",IF(J22=1,"一等奖",IF(J22=2,"二等奖",IF(J22=3,"二等奖","三等奖"))))</f>
        <v/>
      </c>
      <c r="J22" s="72" t="str">
        <f aca="false">H22</f>
        <v/>
      </c>
      <c r="K22" s="70"/>
      <c r="L22" s="71" t="str">
        <f aca="false">IF('★结果生成 竖版'!N21="","",'★结果生成 竖版'!N21)</f>
        <v/>
      </c>
      <c r="M22" s="15" t="str">
        <f aca="false">IF(N22="","",IF(N22=1,"一等奖",IF(N22=2,"二等奖",IF(N22=3,"二等奖","三等奖"))))</f>
        <v/>
      </c>
      <c r="N22" s="72" t="str">
        <f aca="false">L22</f>
        <v/>
      </c>
      <c r="O22" s="70"/>
      <c r="P22" s="71" t="str">
        <f aca="false">IF('★结果生成 竖版'!S21="","",'★结果生成 竖版'!S21)</f>
        <v/>
      </c>
      <c r="Q22" s="15" t="str">
        <f aca="false">IF(R22="","",IF(R22=1,"一等奖",IF(R22=2,"二等奖",IF(R22=3,"二等奖","三等奖"))))</f>
        <v/>
      </c>
      <c r="R22" s="72" t="str">
        <f aca="false">P22</f>
        <v/>
      </c>
      <c r="S22" s="70"/>
      <c r="T22" s="71" t="str">
        <f aca="false">IF('★结果生成 竖版'!X21="","",'★结果生成 竖版'!X21)</f>
        <v/>
      </c>
      <c r="U22" s="15" t="str">
        <f aca="false">IF(V22="","",IF(V22=1,"一等奖",IF(V22=2,"二等奖",IF(V22=3,"二等奖","三等奖"))))</f>
        <v/>
      </c>
      <c r="V22" s="72" t="str">
        <f aca="false">T22</f>
        <v/>
      </c>
      <c r="W22" s="70"/>
      <c r="X22" s="71" t="n">
        <f aca="false">IF('★结果生成 竖版'!AC21="","",'★结果生成 竖版'!AC21)</f>
        <v>2</v>
      </c>
      <c r="Y22" s="15" t="str">
        <f aca="false">IF(Z22="","",IF(Z22=1,"一等奖",IF(Z22=2,"二等奖",IF(Z22=3,"二等奖","三等奖"))))</f>
        <v>二等奖</v>
      </c>
      <c r="Z22" s="72" t="n">
        <f aca="false">X22</f>
        <v>2</v>
      </c>
      <c r="AA22" s="70"/>
      <c r="AB22" s="71" t="n">
        <f aca="false">IF('★结果生成 竖版'!D66="","",'★结果生成 竖版'!D66)</f>
        <v>5</v>
      </c>
      <c r="AC22" s="15" t="str">
        <f aca="false">IF(AD22="","",IF(AD22=1,"一等奖",IF(AD22=2,"二等奖",IF(AD22=3,"二等奖","三等奖"))))</f>
        <v>三等奖</v>
      </c>
      <c r="AD22" s="72" t="n">
        <f aca="false">AB22</f>
        <v>5</v>
      </c>
      <c r="AE22" s="70"/>
      <c r="AF22" s="71" t="n">
        <f aca="false">IF('★结果生成 竖版'!I66="","",'★结果生成 竖版'!I66)</f>
        <v>4</v>
      </c>
      <c r="AG22" s="15" t="str">
        <f aca="false">IF(AH22="","",IF(AH22=1,"一等奖",IF(AH22=2,"二等奖",IF(AH22=3,"二等奖","三等奖"))))</f>
        <v>三等奖</v>
      </c>
      <c r="AH22" s="72" t="n">
        <f aca="false">AF22</f>
        <v>4</v>
      </c>
      <c r="AI22" s="70"/>
      <c r="AJ22" s="71" t="n">
        <f aca="false">IF('★结果生成 竖版'!N66="","",'★结果生成 竖版'!N66)</f>
        <v>5</v>
      </c>
      <c r="AK22" s="15" t="str">
        <f aca="false">IF(AL22="","",IF(AL22=1,"一等奖",IF(AL22=2,"二等奖",IF(AL22=3,"二等奖","三等奖"))))</f>
        <v>三等奖</v>
      </c>
      <c r="AL22" s="72" t="n">
        <f aca="false">AJ22</f>
        <v>5</v>
      </c>
      <c r="AM22" s="70"/>
      <c r="AN22" s="71" t="str">
        <f aca="false">IF('★结果生成 竖版'!S66="","",'★结果生成 竖版'!S66)</f>
        <v/>
      </c>
      <c r="AO22" s="15" t="str">
        <f aca="false">IF(AP22="","",IF(AP22=1,"一等奖",IF(AP22=2,"二等奖",IF(AP22=3,"二等奖","三等奖"))))</f>
        <v/>
      </c>
      <c r="AP22" s="72" t="str">
        <f aca="false">AN22</f>
        <v/>
      </c>
      <c r="AQ22" s="70"/>
      <c r="AR22" s="71" t="n">
        <f aca="false">IF('★结果生成 竖版'!X66="","",'★结果生成 竖版'!X66)</f>
        <v>2</v>
      </c>
      <c r="AS22" s="15" t="str">
        <f aca="false">IF(AT22="","",IF(AT22=1,"一等奖",IF(AT22=2,"二等奖",IF(AT22=3,"二等奖","三等奖"))))</f>
        <v>二等奖</v>
      </c>
      <c r="AT22" s="72" t="n">
        <f aca="false">AR22</f>
        <v>2</v>
      </c>
      <c r="AU22" s="70"/>
      <c r="AV22" s="71" t="n">
        <f aca="false">IF('★结果生成 竖版'!AC66="","",'★结果生成 竖版'!AC66)</f>
        <v>3</v>
      </c>
      <c r="AW22" s="15" t="str">
        <f aca="false">IF(AX22="","",IF(AX22=1,"一等奖",IF(AX22=2,"二等奖",IF(AX22=3,"二等奖","三等奖"))))</f>
        <v>二等奖</v>
      </c>
      <c r="AX22" s="72" t="n">
        <f aca="false">AV22</f>
        <v>3</v>
      </c>
      <c r="AY22" s="70"/>
      <c r="AZ22" s="71" t="str">
        <f aca="false">IF('★结果生成 竖版'!D111="","",'★结果生成 竖版'!D111)</f>
        <v/>
      </c>
      <c r="BA22" s="15" t="str">
        <f aca="false">IF(BB22="","",IF(BB22=1,"一等奖",IF(BB22=2,"二等奖",IF(BB22=3,"二等奖","三等奖"))))</f>
        <v/>
      </c>
      <c r="BB22" s="72" t="str">
        <f aca="false">AZ22</f>
        <v/>
      </c>
      <c r="BC22" s="70"/>
      <c r="BD22" s="71" t="str">
        <f aca="false">IF('★结果生成 竖版'!I111="","",'★结果生成 竖版'!I111)</f>
        <v/>
      </c>
      <c r="BE22" s="15" t="str">
        <f aca="false">IF(BF22="","",IF(BF22=1,"一等奖",IF(BF22=2,"二等奖",IF(BF22=3,"二等奖","三等奖"))))</f>
        <v/>
      </c>
      <c r="BF22" s="72" t="str">
        <f aca="false">BD22</f>
        <v/>
      </c>
      <c r="BG22" s="73" t="n">
        <f aca="false">IF(Z22="","",SUM(F22,J22,N22,R22,V22,Z22,AD22,AH22,AL22,AP22,AT22,AX22,BB22,BF22))</f>
        <v>26</v>
      </c>
      <c r="BH22" s="74" t="n">
        <f aca="false">IF(BG22="","",RANK(BG22,$BG$19:$BG$24,1))</f>
        <v>5</v>
      </c>
      <c r="BI22" s="15" t="str">
        <f aca="false">IF(BH22="","",IF(BH22=1,"一等奖",IF(BH22=2,"二等奖",IF(BH22=3,"二等奖","三等奖"))))</f>
        <v>三等奖</v>
      </c>
      <c r="BJ22" s="12" t="str">
        <f aca="false">IF(BI22="","",BI22)</f>
        <v>三等奖</v>
      </c>
    </row>
    <row r="23" customFormat="false" ht="24.95" hidden="false" customHeight="true" outlineLevel="0" collapsed="false">
      <c r="A23" s="66" t="str">
        <f aca="false">班主任!A21</f>
        <v>三5</v>
      </c>
      <c r="B23" s="66" t="str">
        <f aca="false">班主任!B21</f>
        <v>王晓亚</v>
      </c>
      <c r="C23" s="70"/>
      <c r="D23" s="71" t="n">
        <f aca="false">IF('★结果生成 竖版'!D22="","",'★结果生成 竖版'!D22)</f>
        <v>2</v>
      </c>
      <c r="E23" s="15" t="str">
        <f aca="false">IF(F23="","",IF(F23=1,"一等奖",IF(F23=2,"二等奖",IF(F23=3,"二等奖","三等奖"))))</f>
        <v>二等奖</v>
      </c>
      <c r="F23" s="72" t="n">
        <f aca="false">D23</f>
        <v>2</v>
      </c>
      <c r="G23" s="70"/>
      <c r="H23" s="71" t="str">
        <f aca="false">IF('★结果生成 竖版'!I22="","",'★结果生成 竖版'!I22)</f>
        <v/>
      </c>
      <c r="I23" s="15" t="str">
        <f aca="false">IF(J23="","",IF(J23=1,"一等奖",IF(J23=2,"二等奖",IF(J23=3,"二等奖","三等奖"))))</f>
        <v/>
      </c>
      <c r="J23" s="72" t="str">
        <f aca="false">H23</f>
        <v/>
      </c>
      <c r="K23" s="70"/>
      <c r="L23" s="71" t="str">
        <f aca="false">IF('★结果生成 竖版'!N22="","",'★结果生成 竖版'!N22)</f>
        <v/>
      </c>
      <c r="M23" s="15" t="str">
        <f aca="false">IF(N23="","",IF(N23=1,"一等奖",IF(N23=2,"二等奖",IF(N23=3,"二等奖","三等奖"))))</f>
        <v/>
      </c>
      <c r="N23" s="72" t="str">
        <f aca="false">L23</f>
        <v/>
      </c>
      <c r="O23" s="70"/>
      <c r="P23" s="71" t="str">
        <f aca="false">IF('★结果生成 竖版'!S22="","",'★结果生成 竖版'!S22)</f>
        <v/>
      </c>
      <c r="Q23" s="15" t="str">
        <f aca="false">IF(R23="","",IF(R23=1,"一等奖",IF(R23=2,"二等奖",IF(R23=3,"二等奖","三等奖"))))</f>
        <v/>
      </c>
      <c r="R23" s="72" t="str">
        <f aca="false">P23</f>
        <v/>
      </c>
      <c r="S23" s="70"/>
      <c r="T23" s="71" t="str">
        <f aca="false">IF('★结果生成 竖版'!X22="","",'★结果生成 竖版'!X22)</f>
        <v/>
      </c>
      <c r="U23" s="15" t="str">
        <f aca="false">IF(V23="","",IF(V23=1,"一等奖",IF(V23=2,"二等奖",IF(V23=3,"二等奖","三等奖"))))</f>
        <v/>
      </c>
      <c r="V23" s="72" t="str">
        <f aca="false">T23</f>
        <v/>
      </c>
      <c r="W23" s="70"/>
      <c r="X23" s="71" t="n">
        <f aca="false">IF('★结果生成 竖版'!AC22="","",'★结果生成 竖版'!AC22)</f>
        <v>4</v>
      </c>
      <c r="Y23" s="15" t="str">
        <f aca="false">IF(Z23="","",IF(Z23=1,"一等奖",IF(Z23=2,"二等奖",IF(Z23=3,"二等奖","三等奖"))))</f>
        <v>三等奖</v>
      </c>
      <c r="Z23" s="72" t="n">
        <f aca="false">X23</f>
        <v>4</v>
      </c>
      <c r="AA23" s="70"/>
      <c r="AB23" s="71" t="n">
        <f aca="false">IF('★结果生成 竖版'!D67="","",'★结果生成 竖版'!D67)</f>
        <v>1</v>
      </c>
      <c r="AC23" s="15" t="str">
        <f aca="false">IF(AD23="","",IF(AD23=1,"一等奖",IF(AD23=2,"二等奖",IF(AD23=3,"二等奖","三等奖"))))</f>
        <v>一等奖</v>
      </c>
      <c r="AD23" s="72" t="n">
        <f aca="false">AB23</f>
        <v>1</v>
      </c>
      <c r="AE23" s="70"/>
      <c r="AF23" s="71" t="n">
        <f aca="false">IF('★结果生成 竖版'!I67="","",'★结果生成 竖版'!I67)</f>
        <v>3</v>
      </c>
      <c r="AG23" s="15" t="str">
        <f aca="false">IF(AH23="","",IF(AH23=1,"一等奖",IF(AH23=2,"二等奖",IF(AH23=3,"二等奖","三等奖"))))</f>
        <v>二等奖</v>
      </c>
      <c r="AH23" s="72" t="n">
        <f aca="false">AF23</f>
        <v>3</v>
      </c>
      <c r="AI23" s="70"/>
      <c r="AJ23" s="71" t="n">
        <f aca="false">IF('★结果生成 竖版'!N67="","",'★结果生成 竖版'!N67)</f>
        <v>4</v>
      </c>
      <c r="AK23" s="15" t="str">
        <f aca="false">IF(AL23="","",IF(AL23=1,"一等奖",IF(AL23=2,"二等奖",IF(AL23=3,"二等奖","三等奖"))))</f>
        <v>三等奖</v>
      </c>
      <c r="AL23" s="72" t="n">
        <f aca="false">AJ23</f>
        <v>4</v>
      </c>
      <c r="AM23" s="70"/>
      <c r="AN23" s="71" t="str">
        <f aca="false">IF('★结果生成 竖版'!S67="","",'★结果生成 竖版'!S67)</f>
        <v/>
      </c>
      <c r="AO23" s="15" t="str">
        <f aca="false">IF(AP23="","",IF(AP23=1,"一等奖",IF(AP23=2,"二等奖",IF(AP23=3,"二等奖","三等奖"))))</f>
        <v/>
      </c>
      <c r="AP23" s="72" t="str">
        <f aca="false">AN23</f>
        <v/>
      </c>
      <c r="AQ23" s="70"/>
      <c r="AR23" s="71" t="n">
        <f aca="false">IF('★结果生成 竖版'!X67="","",'★结果生成 竖版'!X67)</f>
        <v>4</v>
      </c>
      <c r="AS23" s="15" t="str">
        <f aca="false">IF(AT23="","",IF(AT23=1,"一等奖",IF(AT23=2,"二等奖",IF(AT23=3,"二等奖","三等奖"))))</f>
        <v>三等奖</v>
      </c>
      <c r="AT23" s="72" t="n">
        <f aca="false">AR23</f>
        <v>4</v>
      </c>
      <c r="AU23" s="70"/>
      <c r="AV23" s="71" t="n">
        <f aca="false">IF('★结果生成 竖版'!AC67="","",'★结果生成 竖版'!AC67)</f>
        <v>2</v>
      </c>
      <c r="AW23" s="15" t="str">
        <f aca="false">IF(AX23="","",IF(AX23=1,"一等奖",IF(AX23=2,"二等奖",IF(AX23=3,"二等奖","三等奖"))))</f>
        <v>二等奖</v>
      </c>
      <c r="AX23" s="72" t="n">
        <f aca="false">AV23</f>
        <v>2</v>
      </c>
      <c r="AY23" s="70"/>
      <c r="AZ23" s="71" t="str">
        <f aca="false">IF('★结果生成 竖版'!D112="","",'★结果生成 竖版'!D112)</f>
        <v/>
      </c>
      <c r="BA23" s="15" t="str">
        <f aca="false">IF(BB23="","",IF(BB23=1,"一等奖",IF(BB23=2,"二等奖",IF(BB23=3,"二等奖","三等奖"))))</f>
        <v/>
      </c>
      <c r="BB23" s="72" t="str">
        <f aca="false">AZ23</f>
        <v/>
      </c>
      <c r="BC23" s="70"/>
      <c r="BD23" s="71" t="str">
        <f aca="false">IF('★结果生成 竖版'!I112="","",'★结果生成 竖版'!I112)</f>
        <v/>
      </c>
      <c r="BE23" s="15" t="str">
        <f aca="false">IF(BF23="","",IF(BF23=1,"一等奖",IF(BF23=2,"二等奖",IF(BF23=3,"二等奖","三等奖"))))</f>
        <v/>
      </c>
      <c r="BF23" s="72" t="str">
        <f aca="false">BD23</f>
        <v/>
      </c>
      <c r="BG23" s="73" t="n">
        <f aca="false">IF(Z23="","",SUM(F23,J23,N23,R23,V23,Z23,AD23,AH23,AL23,AP23,AT23,AX23,BB23,BF23))</f>
        <v>20</v>
      </c>
      <c r="BH23" s="74" t="n">
        <f aca="false">IF(BG23="","",RANK(BG23,$BG$19:$BG$24,1))</f>
        <v>2</v>
      </c>
      <c r="BI23" s="15" t="str">
        <f aca="false">IF(BH23="","",IF(BH23=1,"一等奖",IF(BH23=2,"二等奖",IF(BH23=3,"二等奖","三等奖"))))</f>
        <v>二等奖</v>
      </c>
      <c r="BJ23" s="12" t="str">
        <f aca="false">IF(BI23="","",BI23)</f>
        <v>二等奖</v>
      </c>
    </row>
    <row r="24" customFormat="false" ht="24.95" hidden="false" customHeight="true" outlineLevel="0" collapsed="false">
      <c r="A24" s="66" t="str">
        <f aca="false">班主任!A22</f>
        <v>三6</v>
      </c>
      <c r="B24" s="66" t="n">
        <f aca="false">班主任!B22</f>
        <v>0</v>
      </c>
      <c r="C24" s="70"/>
      <c r="D24" s="71" t="str">
        <f aca="false">IF('★结果生成 竖版'!D23="","",'★结果生成 竖版'!D23)</f>
        <v/>
      </c>
      <c r="E24" s="15" t="str">
        <f aca="false">IF(F24="","",IF(F24=1,"一等奖",IF(F24=2,"二等奖",IF(F24=3,"二等奖","三等奖"))))</f>
        <v/>
      </c>
      <c r="F24" s="72" t="str">
        <f aca="false">D24</f>
        <v/>
      </c>
      <c r="G24" s="70"/>
      <c r="H24" s="71" t="str">
        <f aca="false">IF('★结果生成 竖版'!I23="","",'★结果生成 竖版'!I23)</f>
        <v/>
      </c>
      <c r="I24" s="15" t="str">
        <f aca="false">IF(J24="","",IF(J24=1,"一等奖",IF(J24=2,"二等奖",IF(J24=3,"二等奖","三等奖"))))</f>
        <v/>
      </c>
      <c r="J24" s="72" t="str">
        <f aca="false">H24</f>
        <v/>
      </c>
      <c r="K24" s="70"/>
      <c r="L24" s="71" t="str">
        <f aca="false">IF('★结果生成 竖版'!N23="","",'★结果生成 竖版'!N23)</f>
        <v/>
      </c>
      <c r="M24" s="15" t="str">
        <f aca="false">IF(N24="","",IF(N24=1,"一等奖",IF(N24=2,"二等奖",IF(N24=3,"二等奖","三等奖"))))</f>
        <v/>
      </c>
      <c r="N24" s="72" t="str">
        <f aca="false">L24</f>
        <v/>
      </c>
      <c r="O24" s="70"/>
      <c r="P24" s="71" t="str">
        <f aca="false">IF('★结果生成 竖版'!S23="","",'★结果生成 竖版'!S23)</f>
        <v/>
      </c>
      <c r="Q24" s="15" t="str">
        <f aca="false">IF(R24="","",IF(R24=1,"一等奖",IF(R24=2,"二等奖",IF(R24=3,"二等奖","三等奖"))))</f>
        <v/>
      </c>
      <c r="R24" s="72" t="str">
        <f aca="false">P24</f>
        <v/>
      </c>
      <c r="S24" s="70"/>
      <c r="T24" s="71" t="str">
        <f aca="false">IF('★结果生成 竖版'!X23="","",'★结果生成 竖版'!X23)</f>
        <v/>
      </c>
      <c r="U24" s="15" t="str">
        <f aca="false">IF(V24="","",IF(V24=1,"一等奖",IF(V24=2,"二等奖",IF(V24=3,"二等奖","三等奖"))))</f>
        <v/>
      </c>
      <c r="V24" s="72" t="str">
        <f aca="false">T24</f>
        <v/>
      </c>
      <c r="W24" s="70"/>
      <c r="X24" s="71" t="str">
        <f aca="false">IF('★结果生成 竖版'!AC23="","",'★结果生成 竖版'!AC23)</f>
        <v/>
      </c>
      <c r="Y24" s="15" t="str">
        <f aca="false">IF(Z24="","",IF(Z24=1,"一等奖",IF(Z24=2,"二等奖",IF(Z24=3,"二等奖","三等奖"))))</f>
        <v/>
      </c>
      <c r="Z24" s="72" t="str">
        <f aca="false">X24</f>
        <v/>
      </c>
      <c r="AA24" s="70"/>
      <c r="AB24" s="71" t="str">
        <f aca="false">IF('★结果生成 竖版'!D68="","",'★结果生成 竖版'!D68)</f>
        <v/>
      </c>
      <c r="AC24" s="15" t="str">
        <f aca="false">IF(AD24="","",IF(AD24=1,"一等奖",IF(AD24=2,"二等奖",IF(AD24=3,"二等奖","三等奖"))))</f>
        <v/>
      </c>
      <c r="AD24" s="72" t="str">
        <f aca="false">AB24</f>
        <v/>
      </c>
      <c r="AE24" s="70"/>
      <c r="AF24" s="71" t="str">
        <f aca="false">IF('★结果生成 竖版'!I68="","",'★结果生成 竖版'!I68)</f>
        <v/>
      </c>
      <c r="AG24" s="15" t="str">
        <f aca="false">IF(AH24="","",IF(AH24=1,"一等奖",IF(AH24=2,"二等奖",IF(AH24=3,"二等奖","三等奖"))))</f>
        <v/>
      </c>
      <c r="AH24" s="72" t="str">
        <f aca="false">AF24</f>
        <v/>
      </c>
      <c r="AI24" s="70"/>
      <c r="AJ24" s="71" t="str">
        <f aca="false">IF('★结果生成 竖版'!N68="","",'★结果生成 竖版'!N68)</f>
        <v/>
      </c>
      <c r="AK24" s="15" t="str">
        <f aca="false">IF(AL24="","",IF(AL24=1,"一等奖",IF(AL24=2,"二等奖",IF(AL24=3,"二等奖","三等奖"))))</f>
        <v/>
      </c>
      <c r="AL24" s="72" t="str">
        <f aca="false">AJ24</f>
        <v/>
      </c>
      <c r="AM24" s="70"/>
      <c r="AN24" s="71" t="str">
        <f aca="false">IF('★结果生成 竖版'!S68="","",'★结果生成 竖版'!S68)</f>
        <v/>
      </c>
      <c r="AO24" s="15" t="str">
        <f aca="false">IF(AP24="","",IF(AP24=1,"一等奖",IF(AP24=2,"二等奖",IF(AP24=3,"二等奖","三等奖"))))</f>
        <v/>
      </c>
      <c r="AP24" s="72" t="str">
        <f aca="false">AN24</f>
        <v/>
      </c>
      <c r="AQ24" s="70"/>
      <c r="AR24" s="71" t="str">
        <f aca="false">IF('★结果生成 竖版'!X68="","",'★结果生成 竖版'!X68)</f>
        <v/>
      </c>
      <c r="AS24" s="15" t="str">
        <f aca="false">IF(AT24="","",IF(AT24=1,"一等奖",IF(AT24=2,"二等奖",IF(AT24=3,"二等奖","三等奖"))))</f>
        <v/>
      </c>
      <c r="AT24" s="72" t="str">
        <f aca="false">AR24</f>
        <v/>
      </c>
      <c r="AU24" s="70"/>
      <c r="AV24" s="71" t="str">
        <f aca="false">IF('★结果生成 竖版'!AC68="","",'★结果生成 竖版'!AC68)</f>
        <v/>
      </c>
      <c r="AW24" s="15" t="str">
        <f aca="false">IF(AX24="","",IF(AX24=1,"一等奖",IF(AX24=2,"二等奖",IF(AX24=3,"二等奖","三等奖"))))</f>
        <v/>
      </c>
      <c r="AX24" s="72" t="str">
        <f aca="false">AV24</f>
        <v/>
      </c>
      <c r="AY24" s="70"/>
      <c r="AZ24" s="71" t="str">
        <f aca="false">IF('★结果生成 竖版'!D113="","",'★结果生成 竖版'!D113)</f>
        <v/>
      </c>
      <c r="BA24" s="15" t="str">
        <f aca="false">IF(BB24="","",IF(BB24=1,"一等奖",IF(BB24=2,"二等奖",IF(BB24=3,"二等奖","三等奖"))))</f>
        <v/>
      </c>
      <c r="BB24" s="72" t="str">
        <f aca="false">AZ24</f>
        <v/>
      </c>
      <c r="BC24" s="70"/>
      <c r="BD24" s="71" t="str">
        <f aca="false">IF('★结果生成 竖版'!I113="","",'★结果生成 竖版'!I113)</f>
        <v/>
      </c>
      <c r="BE24" s="15" t="str">
        <f aca="false">IF(BF24="","",IF(BF24=1,"一等奖",IF(BF24=2,"二等奖",IF(BF24=3,"二等奖","三等奖"))))</f>
        <v/>
      </c>
      <c r="BF24" s="72" t="str">
        <f aca="false">BD24</f>
        <v/>
      </c>
      <c r="BG24" s="73" t="str">
        <f aca="false">IF(Z24="","",SUM(F24,J24,N24,R24,V24,Z24,AD24,AH24,AL24,AP24,AT24,AX24,BB24,BF24))</f>
        <v/>
      </c>
      <c r="BH24" s="74" t="str">
        <f aca="false">IF(BG24="","",RANK(BG24,$BG$19:$BG$24,1))</f>
        <v/>
      </c>
      <c r="BI24" s="15" t="str">
        <f aca="false">IF(BH24="","",IF(BH24=1,"一等奖",IF(BH24=2,"二等奖",IF(BH24=3,"二等奖","三等奖"))))</f>
        <v/>
      </c>
      <c r="BJ24" s="12" t="str">
        <f aca="false">IF(BI24="","",BI24)</f>
        <v/>
      </c>
    </row>
    <row r="25" customFormat="false" ht="5.25" hidden="false" customHeight="true" outlineLevel="0" collapsed="false">
      <c r="A25" s="66"/>
      <c r="B25" s="66"/>
      <c r="C25" s="70"/>
      <c r="D25" s="71" t="str">
        <f aca="false">IF('★结果生成 竖版'!D24="","",'★结果生成 竖版'!D24)</f>
        <v/>
      </c>
      <c r="E25" s="15" t="str">
        <f aca="false">IF(F25="","",IF(F25=1,"一等奖",IF(F25=2,"二等奖",IF(F25=3,"二等奖","三等奖"))))</f>
        <v/>
      </c>
      <c r="F25" s="72"/>
      <c r="G25" s="70"/>
      <c r="H25" s="71" t="str">
        <f aca="false">IF('★结果生成 竖版'!I24="","",'★结果生成 竖版'!I24)</f>
        <v/>
      </c>
      <c r="I25" s="15" t="str">
        <f aca="false">IF(J25="","",IF(J25=1,"一等奖",IF(J25=2,"二等奖",IF(J25=3,"二等奖","三等奖"))))</f>
        <v/>
      </c>
      <c r="J25" s="72"/>
      <c r="K25" s="70"/>
      <c r="L25" s="71" t="str">
        <f aca="false">IF('★结果生成 竖版'!N24="","",'★结果生成 竖版'!N24)</f>
        <v/>
      </c>
      <c r="M25" s="15" t="str">
        <f aca="false">IF(N25="","",IF(N25=1,"一等奖",IF(N25=2,"二等奖",IF(N25=3,"二等奖","三等奖"))))</f>
        <v/>
      </c>
      <c r="N25" s="72"/>
      <c r="O25" s="70"/>
      <c r="P25" s="71" t="str">
        <f aca="false">IF('★结果生成 竖版'!S24="","",'★结果生成 竖版'!S24)</f>
        <v/>
      </c>
      <c r="Q25" s="15" t="str">
        <f aca="false">IF(R25="","",IF(R25=1,"一等奖",IF(R25=2,"二等奖",IF(R25=3,"二等奖","三等奖"))))</f>
        <v/>
      </c>
      <c r="R25" s="72"/>
      <c r="S25" s="70"/>
      <c r="T25" s="71" t="str">
        <f aca="false">IF('★结果生成 竖版'!X24="","",'★结果生成 竖版'!X24)</f>
        <v/>
      </c>
      <c r="U25" s="15" t="str">
        <f aca="false">IF(V25="","",IF(V25=1,"一等奖",IF(V25=2,"二等奖",IF(V25=3,"二等奖","三等奖"))))</f>
        <v/>
      </c>
      <c r="V25" s="72"/>
      <c r="W25" s="70"/>
      <c r="X25" s="71" t="str">
        <f aca="false">IF('★结果生成 竖版'!AC24="","",'★结果生成 竖版'!AC24)</f>
        <v/>
      </c>
      <c r="Y25" s="15" t="str">
        <f aca="false">IF(Z25="","",IF(Z25=1,"一等奖",IF(Z25=2,"二等奖",IF(Z25=3,"二等奖","三等奖"))))</f>
        <v/>
      </c>
      <c r="Z25" s="72"/>
      <c r="AA25" s="70"/>
      <c r="AB25" s="71" t="str">
        <f aca="false">IF('★结果生成 竖版'!D69="","",'★结果生成 竖版'!D69)</f>
        <v/>
      </c>
      <c r="AC25" s="15" t="str">
        <f aca="false">IF(AD25="","",IF(AD25=1,"一等奖",IF(AD25=2,"二等奖",IF(AD25=3,"二等奖","三等奖"))))</f>
        <v/>
      </c>
      <c r="AD25" s="72"/>
      <c r="AE25" s="70"/>
      <c r="AF25" s="71" t="str">
        <f aca="false">IF('★结果生成 竖版'!I69="","",'★结果生成 竖版'!I69)</f>
        <v/>
      </c>
      <c r="AG25" s="15" t="str">
        <f aca="false">IF(AH25="","",IF(AH25=1,"一等奖",IF(AH25=2,"二等奖",IF(AH25=3,"二等奖","三等奖"))))</f>
        <v/>
      </c>
      <c r="AH25" s="72"/>
      <c r="AI25" s="70"/>
      <c r="AJ25" s="71" t="str">
        <f aca="false">IF('★结果生成 竖版'!N69="","",'★结果生成 竖版'!N69)</f>
        <v/>
      </c>
      <c r="AK25" s="15" t="str">
        <f aca="false">IF(AL25="","",IF(AL25=1,"一等奖",IF(AL25=2,"二等奖",IF(AL25=3,"二等奖","三等奖"))))</f>
        <v/>
      </c>
      <c r="AL25" s="72"/>
      <c r="AM25" s="70"/>
      <c r="AN25" s="71" t="str">
        <f aca="false">IF('★结果生成 竖版'!S69="","",'★结果生成 竖版'!S69)</f>
        <v/>
      </c>
      <c r="AO25" s="15" t="str">
        <f aca="false">IF(AP25="","",IF(AP25=1,"一等奖",IF(AP25=2,"二等奖",IF(AP25=3,"二等奖","三等奖"))))</f>
        <v/>
      </c>
      <c r="AP25" s="72"/>
      <c r="AQ25" s="70"/>
      <c r="AR25" s="71" t="str">
        <f aca="false">IF('★结果生成 竖版'!X69="","",'★结果生成 竖版'!X69)</f>
        <v/>
      </c>
      <c r="AS25" s="15" t="str">
        <f aca="false">IF(AT25="","",IF(AT25=1,"一等奖",IF(AT25=2,"二等奖",IF(AT25=3,"二等奖","三等奖"))))</f>
        <v/>
      </c>
      <c r="AT25" s="72"/>
      <c r="AU25" s="70"/>
      <c r="AV25" s="71" t="str">
        <f aca="false">IF('★结果生成 竖版'!AC69="","",'★结果生成 竖版'!AC69)</f>
        <v/>
      </c>
      <c r="AW25" s="15" t="str">
        <f aca="false">IF(AX25="","",IF(AX25=1,"一等奖",IF(AX25=2,"二等奖",IF(AX25=3,"二等奖","三等奖"))))</f>
        <v/>
      </c>
      <c r="AX25" s="72"/>
      <c r="AY25" s="70"/>
      <c r="AZ25" s="71" t="str">
        <f aca="false">IF('★结果生成 竖版'!D114="","",'★结果生成 竖版'!D114)</f>
        <v/>
      </c>
      <c r="BA25" s="15" t="str">
        <f aca="false">IF(BB25="","",IF(BB25=1,"一等奖",IF(BB25=2,"二等奖",IF(BB25=3,"二等奖","三等奖"))))</f>
        <v/>
      </c>
      <c r="BB25" s="72"/>
      <c r="BC25" s="70"/>
      <c r="BD25" s="71" t="str">
        <f aca="false">IF('★结果生成 竖版'!I114="","",'★结果生成 竖版'!I114)</f>
        <v/>
      </c>
      <c r="BE25" s="15" t="str">
        <f aca="false">IF(BF25="","",IF(BF25=1,"一等奖",IF(BF25=2,"二等奖",IF(BF25=3,"二等奖","三等奖"))))</f>
        <v/>
      </c>
      <c r="BF25" s="72"/>
      <c r="BG25" s="73" t="str">
        <f aca="false">IF(Z25="","",SUM(F25,J25,N25,R25,V25,Z25,AD25,AH25,AL25,AP25,AT25,AX25,BB25,BF25))</f>
        <v/>
      </c>
      <c r="BH25" s="74"/>
      <c r="BI25" s="15" t="str">
        <f aca="false">IF(BH25="","",IF(BH25=1,"一等奖",IF(BH25=2,"二等奖",IF(BH25=3,"二等奖","三等奖"))))</f>
        <v/>
      </c>
      <c r="BJ25" s="12" t="str">
        <f aca="false">IF(BI25="","",BI25)</f>
        <v/>
      </c>
    </row>
    <row r="26" customFormat="false" ht="24.95" hidden="false" customHeight="true" outlineLevel="0" collapsed="false">
      <c r="A26" s="66" t="str">
        <f aca="false">班主任!F3</f>
        <v>四1</v>
      </c>
      <c r="B26" s="66" t="str">
        <f aca="false">班主任!G3</f>
        <v>盛雪茹</v>
      </c>
      <c r="C26" s="70"/>
      <c r="D26" s="71" t="n">
        <f aca="false">IF('★结果生成 竖版'!D25="","",'★结果生成 竖版'!D25)</f>
        <v>4</v>
      </c>
      <c r="E26" s="15" t="str">
        <f aca="false">IF(F26="","",IF(F26=1,"一等奖",IF(F26=2,"二等奖",IF(F26=3,"二等奖","三等奖"))))</f>
        <v>三等奖</v>
      </c>
      <c r="F26" s="72" t="n">
        <f aca="false">D26</f>
        <v>4</v>
      </c>
      <c r="G26" s="70"/>
      <c r="H26" s="71" t="n">
        <f aca="false">IF('★结果生成 竖版'!I25="","",'★结果生成 竖版'!I25)</f>
        <v>6</v>
      </c>
      <c r="I26" s="15" t="str">
        <f aca="false">IF(J26="","",IF(J26=1,"一等奖",IF(J26=2,"二等奖",IF(J26=3,"二等奖","三等奖"))))</f>
        <v>三等奖</v>
      </c>
      <c r="J26" s="72" t="n">
        <f aca="false">H26</f>
        <v>6</v>
      </c>
      <c r="K26" s="70"/>
      <c r="L26" s="71" t="n">
        <f aca="false">IF('★结果生成 竖版'!N25="","",'★结果生成 竖版'!N25)</f>
        <v>3</v>
      </c>
      <c r="M26" s="15" t="str">
        <f aca="false">IF(N26="","",IF(N26=1,"一等奖",IF(N26=2,"二等奖",IF(N26=3,"二等奖","三等奖"))))</f>
        <v>二等奖</v>
      </c>
      <c r="N26" s="72" t="n">
        <f aca="false">L26</f>
        <v>3</v>
      </c>
      <c r="O26" s="70"/>
      <c r="P26" s="71" t="n">
        <f aca="false">IF('★结果生成 竖版'!S25="","",'★结果生成 竖版'!S25)</f>
        <v>3</v>
      </c>
      <c r="Q26" s="15" t="str">
        <f aca="false">IF(R26="","",IF(R26=1,"一等奖",IF(R26=2,"二等奖",IF(R26=3,"二等奖","三等奖"))))</f>
        <v>二等奖</v>
      </c>
      <c r="R26" s="72" t="n">
        <f aca="false">P26</f>
        <v>3</v>
      </c>
      <c r="S26" s="70"/>
      <c r="T26" s="71" t="n">
        <f aca="false">IF('★结果生成 竖版'!X25="","",'★结果生成 竖版'!X25)</f>
        <v>6</v>
      </c>
      <c r="U26" s="15" t="str">
        <f aca="false">IF(V26="","",IF(V26=1,"一等奖",IF(V26=2,"二等奖",IF(V26=3,"二等奖","三等奖"))))</f>
        <v>三等奖</v>
      </c>
      <c r="V26" s="72" t="n">
        <f aca="false">T26</f>
        <v>6</v>
      </c>
      <c r="W26" s="70"/>
      <c r="X26" s="71" t="n">
        <f aca="false">IF('★结果生成 竖版'!AC25="","",'★结果生成 竖版'!AC25)</f>
        <v>5</v>
      </c>
      <c r="Y26" s="15" t="str">
        <f aca="false">IF(Z26="","",IF(Z26=1,"一等奖",IF(Z26=2,"二等奖",IF(Z26=3,"二等奖","三等奖"))))</f>
        <v>三等奖</v>
      </c>
      <c r="Z26" s="72" t="n">
        <f aca="false">X26</f>
        <v>5</v>
      </c>
      <c r="AA26" s="70"/>
      <c r="AB26" s="71" t="n">
        <f aca="false">IF('★结果生成 竖版'!D70="","",'★结果生成 竖版'!D70)</f>
        <v>1</v>
      </c>
      <c r="AC26" s="15" t="str">
        <f aca="false">IF(AD26="","",IF(AD26=1,"一等奖",IF(AD26=2,"二等奖",IF(AD26=3,"二等奖","三等奖"))))</f>
        <v>一等奖</v>
      </c>
      <c r="AD26" s="72" t="n">
        <f aca="false">AB26</f>
        <v>1</v>
      </c>
      <c r="AE26" s="70"/>
      <c r="AF26" s="71" t="n">
        <f aca="false">IF('★结果生成 竖版'!I70="","",'★结果生成 竖版'!I70)</f>
        <v>3</v>
      </c>
      <c r="AG26" s="15" t="str">
        <f aca="false">IF(AH26="","",IF(AH26=1,"一等奖",IF(AH26=2,"二等奖",IF(AH26=3,"二等奖","三等奖"))))</f>
        <v>二等奖</v>
      </c>
      <c r="AH26" s="72" t="n">
        <f aca="false">AF26</f>
        <v>3</v>
      </c>
      <c r="AI26" s="70"/>
      <c r="AJ26" s="71" t="str">
        <f aca="false">IF('★结果生成 竖版'!N70="","",'★结果生成 竖版'!N70)</f>
        <v/>
      </c>
      <c r="AK26" s="15" t="str">
        <f aca="false">IF(AL26="","",IF(AL26=1,"一等奖",IF(AL26=2,"二等奖",IF(AL26=3,"二等奖","三等奖"))))</f>
        <v/>
      </c>
      <c r="AL26" s="72" t="str">
        <f aca="false">AJ26</f>
        <v/>
      </c>
      <c r="AM26" s="70"/>
      <c r="AN26" s="71" t="str">
        <f aca="false">IF('★结果生成 竖版'!S70="","",'★结果生成 竖版'!S70)</f>
        <v/>
      </c>
      <c r="AO26" s="15" t="str">
        <f aca="false">IF(AP26="","",IF(AP26=1,"一等奖",IF(AP26=2,"二等奖",IF(AP26=3,"二等奖","三等奖"))))</f>
        <v/>
      </c>
      <c r="AP26" s="72" t="str">
        <f aca="false">AN26</f>
        <v/>
      </c>
      <c r="AQ26" s="70"/>
      <c r="AR26" s="71" t="n">
        <f aca="false">IF('★结果生成 竖版'!X70="","",'★结果生成 竖版'!X70)</f>
        <v>4</v>
      </c>
      <c r="AS26" s="15" t="str">
        <f aca="false">IF(AT26="","",IF(AT26=1,"一等奖",IF(AT26=2,"二等奖",IF(AT26=3,"二等奖","三等奖"))))</f>
        <v>三等奖</v>
      </c>
      <c r="AT26" s="72" t="n">
        <f aca="false">AR26</f>
        <v>4</v>
      </c>
      <c r="AU26" s="70"/>
      <c r="AV26" s="71" t="n">
        <f aca="false">IF('★结果生成 竖版'!AC70="","",'★结果生成 竖版'!AC70)</f>
        <v>2</v>
      </c>
      <c r="AW26" s="15" t="str">
        <f aca="false">IF(AX26="","",IF(AX26=1,"一等奖",IF(AX26=2,"二等奖",IF(AX26=3,"二等奖","三等奖"))))</f>
        <v>二等奖</v>
      </c>
      <c r="AX26" s="72" t="n">
        <f aca="false">AV26</f>
        <v>2</v>
      </c>
      <c r="AY26" s="70"/>
      <c r="AZ26" s="71" t="str">
        <f aca="false">IF('★结果生成 竖版'!D115="","",'★结果生成 竖版'!D115)</f>
        <v/>
      </c>
      <c r="BA26" s="15" t="str">
        <f aca="false">IF(BB26="","",IF(BB26=1,"一等奖",IF(BB26=2,"二等奖",IF(BB26=3,"二等奖","三等奖"))))</f>
        <v/>
      </c>
      <c r="BB26" s="72" t="str">
        <f aca="false">AZ26</f>
        <v/>
      </c>
      <c r="BC26" s="70"/>
      <c r="BD26" s="71" t="str">
        <f aca="false">IF('★结果生成 竖版'!I115="","",'★结果生成 竖版'!I115)</f>
        <v/>
      </c>
      <c r="BE26" s="15" t="str">
        <f aca="false">IF(BF26="","",IF(BF26=1,"一等奖",IF(BF26=2,"二等奖",IF(BF26=3,"二等奖","三等奖"))))</f>
        <v/>
      </c>
      <c r="BF26" s="72" t="str">
        <f aca="false">BD26</f>
        <v/>
      </c>
      <c r="BG26" s="73" t="n">
        <f aca="false">IF(Z26="","",SUM(F26,J26,N26,R26,V26,Z26,AD26,AH26,AL26,AP26,AT26,AX26,BB26,BF26))</f>
        <v>37</v>
      </c>
      <c r="BH26" s="74" t="n">
        <f aca="false">IF(BG26="","",RANK(BG26,$BG$26:$BG$31,1))</f>
        <v>4</v>
      </c>
      <c r="BI26" s="15" t="str">
        <f aca="false">IF(BH26="","",IF(BH26=1,"一等奖",IF(BH26=2,"二等奖",IF(BH26=3,"二等奖","三等奖"))))</f>
        <v>三等奖</v>
      </c>
      <c r="BJ26" s="12" t="str">
        <f aca="false">IF(BI26="","",BI26)</f>
        <v>三等奖</v>
      </c>
    </row>
    <row r="27" customFormat="false" ht="24.95" hidden="false" customHeight="true" outlineLevel="0" collapsed="false">
      <c r="A27" s="66" t="str">
        <f aca="false">班主任!F4</f>
        <v>四2</v>
      </c>
      <c r="B27" s="66" t="str">
        <f aca="false">班主任!G4</f>
        <v>潘群菊</v>
      </c>
      <c r="C27" s="70"/>
      <c r="D27" s="71" t="n">
        <f aca="false">IF('★结果生成 竖版'!D26="","",'★结果生成 竖版'!D26)</f>
        <v>5</v>
      </c>
      <c r="E27" s="15" t="str">
        <f aca="false">IF(F27="","",IF(F27=1,"一等奖",IF(F27=2,"二等奖",IF(F27=3,"二等奖","三等奖"))))</f>
        <v>三等奖</v>
      </c>
      <c r="F27" s="72" t="n">
        <f aca="false">D27</f>
        <v>5</v>
      </c>
      <c r="G27" s="70"/>
      <c r="H27" s="71" t="n">
        <f aca="false">IF('★结果生成 竖版'!I26="","",'★结果生成 竖版'!I26)</f>
        <v>5</v>
      </c>
      <c r="I27" s="15" t="str">
        <f aca="false">IF(J27="","",IF(J27=1,"一等奖",IF(J27=2,"二等奖",IF(J27=3,"二等奖","三等奖"))))</f>
        <v>三等奖</v>
      </c>
      <c r="J27" s="72" t="n">
        <f aca="false">H27</f>
        <v>5</v>
      </c>
      <c r="K27" s="70"/>
      <c r="L27" s="71" t="n">
        <f aca="false">IF('★结果生成 竖版'!N26="","",'★结果生成 竖版'!N26)</f>
        <v>4</v>
      </c>
      <c r="M27" s="15" t="str">
        <f aca="false">IF(N27="","",IF(N27=1,"一等奖",IF(N27=2,"二等奖",IF(N27=3,"二等奖","三等奖"))))</f>
        <v>三等奖</v>
      </c>
      <c r="N27" s="72" t="n">
        <f aca="false">L27</f>
        <v>4</v>
      </c>
      <c r="O27" s="70"/>
      <c r="P27" s="71" t="n">
        <f aca="false">IF('★结果生成 竖版'!S26="","",'★结果生成 竖版'!S26)</f>
        <v>6</v>
      </c>
      <c r="Q27" s="15" t="str">
        <f aca="false">IF(R27="","",IF(R27=1,"一等奖",IF(R27=2,"二等奖",IF(R27=3,"二等奖","三等奖"))))</f>
        <v>三等奖</v>
      </c>
      <c r="R27" s="72" t="n">
        <f aca="false">P27</f>
        <v>6</v>
      </c>
      <c r="S27" s="70"/>
      <c r="T27" s="71" t="n">
        <f aca="false">IF('★结果生成 竖版'!X26="","",'★结果生成 竖版'!X26)</f>
        <v>4</v>
      </c>
      <c r="U27" s="15" t="str">
        <f aca="false">IF(V27="","",IF(V27=1,"一等奖",IF(V27=2,"二等奖",IF(V27=3,"二等奖","三等奖"))))</f>
        <v>三等奖</v>
      </c>
      <c r="V27" s="72" t="n">
        <f aca="false">T27</f>
        <v>4</v>
      </c>
      <c r="W27" s="70"/>
      <c r="X27" s="71" t="n">
        <f aca="false">IF('★结果生成 竖版'!AC26="","",'★结果生成 竖版'!AC26)</f>
        <v>5</v>
      </c>
      <c r="Y27" s="15" t="str">
        <f aca="false">IF(Z27="","",IF(Z27=1,"一等奖",IF(Z27=2,"二等奖",IF(Z27=3,"二等奖","三等奖"))))</f>
        <v>三等奖</v>
      </c>
      <c r="Z27" s="72" t="n">
        <f aca="false">X27</f>
        <v>5</v>
      </c>
      <c r="AA27" s="70"/>
      <c r="AB27" s="71" t="n">
        <f aca="false">IF('★结果生成 竖版'!D71="","",'★结果生成 竖版'!D71)</f>
        <v>6</v>
      </c>
      <c r="AC27" s="15" t="str">
        <f aca="false">IF(AD27="","",IF(AD27=1,"一等奖",IF(AD27=2,"二等奖",IF(AD27=3,"二等奖","三等奖"))))</f>
        <v>三等奖</v>
      </c>
      <c r="AD27" s="72" t="n">
        <f aca="false">AB27</f>
        <v>6</v>
      </c>
      <c r="AE27" s="70"/>
      <c r="AF27" s="71" t="n">
        <f aca="false">IF('★结果生成 竖版'!I71="","",'★结果生成 竖版'!I71)</f>
        <v>1</v>
      </c>
      <c r="AG27" s="15" t="str">
        <f aca="false">IF(AH27="","",IF(AH27=1,"一等奖",IF(AH27=2,"二等奖",IF(AH27=3,"二等奖","三等奖"))))</f>
        <v>一等奖</v>
      </c>
      <c r="AH27" s="72" t="n">
        <f aca="false">AF27</f>
        <v>1</v>
      </c>
      <c r="AI27" s="70"/>
      <c r="AJ27" s="71" t="str">
        <f aca="false">IF('★结果生成 竖版'!N71="","",'★结果生成 竖版'!N71)</f>
        <v/>
      </c>
      <c r="AK27" s="15" t="str">
        <f aca="false">IF(AL27="","",IF(AL27=1,"一等奖",IF(AL27=2,"二等奖",IF(AL27=3,"二等奖","三等奖"))))</f>
        <v/>
      </c>
      <c r="AL27" s="72" t="str">
        <f aca="false">AJ27</f>
        <v/>
      </c>
      <c r="AM27" s="70"/>
      <c r="AN27" s="71" t="str">
        <f aca="false">IF('★结果生成 竖版'!S71="","",'★结果生成 竖版'!S71)</f>
        <v/>
      </c>
      <c r="AO27" s="15" t="str">
        <f aca="false">IF(AP27="","",IF(AP27=1,"一等奖",IF(AP27=2,"二等奖",IF(AP27=3,"二等奖","三等奖"))))</f>
        <v/>
      </c>
      <c r="AP27" s="72" t="str">
        <f aca="false">AN27</f>
        <v/>
      </c>
      <c r="AQ27" s="70"/>
      <c r="AR27" s="71" t="n">
        <f aca="false">IF('★结果生成 竖版'!X71="","",'★结果生成 竖版'!X71)</f>
        <v>1</v>
      </c>
      <c r="AS27" s="15" t="str">
        <f aca="false">IF(AT27="","",IF(AT27=1,"一等奖",IF(AT27=2,"二等奖",IF(AT27=3,"二等奖","三等奖"))))</f>
        <v>一等奖</v>
      </c>
      <c r="AT27" s="72" t="n">
        <f aca="false">AR27</f>
        <v>1</v>
      </c>
      <c r="AU27" s="70"/>
      <c r="AV27" s="71" t="n">
        <f aca="false">IF('★结果生成 竖版'!AC71="","",'★结果生成 竖版'!AC71)</f>
        <v>4</v>
      </c>
      <c r="AW27" s="15" t="str">
        <f aca="false">IF(AX27="","",IF(AX27=1,"一等奖",IF(AX27=2,"二等奖",IF(AX27=3,"二等奖","三等奖"))))</f>
        <v>三等奖</v>
      </c>
      <c r="AX27" s="72" t="n">
        <f aca="false">AV27</f>
        <v>4</v>
      </c>
      <c r="AY27" s="70"/>
      <c r="AZ27" s="71" t="str">
        <f aca="false">IF('★结果生成 竖版'!D116="","",'★结果生成 竖版'!D116)</f>
        <v/>
      </c>
      <c r="BA27" s="15" t="str">
        <f aca="false">IF(BB27="","",IF(BB27=1,"一等奖",IF(BB27=2,"二等奖",IF(BB27=3,"二等奖","三等奖"))))</f>
        <v/>
      </c>
      <c r="BB27" s="72" t="str">
        <f aca="false">AZ27</f>
        <v/>
      </c>
      <c r="BC27" s="70"/>
      <c r="BD27" s="71" t="str">
        <f aca="false">IF('★结果生成 竖版'!I116="","",'★结果生成 竖版'!I116)</f>
        <v/>
      </c>
      <c r="BE27" s="15" t="str">
        <f aca="false">IF(BF27="","",IF(BF27=1,"一等奖",IF(BF27=2,"二等奖",IF(BF27=3,"二等奖","三等奖"))))</f>
        <v/>
      </c>
      <c r="BF27" s="72" t="str">
        <f aca="false">BD27</f>
        <v/>
      </c>
      <c r="BG27" s="73" t="n">
        <f aca="false">IF(Z27="","",SUM(F27,J27,N27,R27,V27,Z27,AD27,AH27,AL27,AP27,AT27,AX27,BB27,BF27))</f>
        <v>41</v>
      </c>
      <c r="BH27" s="74" t="n">
        <f aca="false">IF(BG27="","",RANK(BG27,$BG$26:$BG$31,1))</f>
        <v>6</v>
      </c>
      <c r="BI27" s="15" t="str">
        <f aca="false">IF(BH27="","",IF(BH27=1,"一等奖",IF(BH27=2,"二等奖",IF(BH27=3,"二等奖","三等奖"))))</f>
        <v>三等奖</v>
      </c>
      <c r="BJ27" s="12" t="str">
        <f aca="false">IF(BI27="","",BI27)</f>
        <v>三等奖</v>
      </c>
    </row>
    <row r="28" customFormat="false" ht="24.95" hidden="false" customHeight="true" outlineLevel="0" collapsed="false">
      <c r="A28" s="66" t="str">
        <f aca="false">班主任!F5</f>
        <v>四3</v>
      </c>
      <c r="B28" s="66" t="str">
        <f aca="false">班主任!G5</f>
        <v>潘晓英</v>
      </c>
      <c r="C28" s="70"/>
      <c r="D28" s="71" t="n">
        <f aca="false">IF('★结果生成 竖版'!D27="","",'★结果生成 竖版'!D27)</f>
        <v>6</v>
      </c>
      <c r="E28" s="15" t="str">
        <f aca="false">IF(F28="","",IF(F28=1,"一等奖",IF(F28=2,"二等奖",IF(F28=3,"二等奖","三等奖"))))</f>
        <v>三等奖</v>
      </c>
      <c r="F28" s="72" t="n">
        <f aca="false">D28</f>
        <v>6</v>
      </c>
      <c r="G28" s="70"/>
      <c r="H28" s="71" t="n">
        <f aca="false">IF('★结果生成 竖版'!I27="","",'★结果生成 竖版'!I27)</f>
        <v>4</v>
      </c>
      <c r="I28" s="15" t="str">
        <f aca="false">IF(J28="","",IF(J28=1,"一等奖",IF(J28=2,"二等奖",IF(J28=3,"二等奖","三等奖"))))</f>
        <v>三等奖</v>
      </c>
      <c r="J28" s="72" t="n">
        <f aca="false">H28</f>
        <v>4</v>
      </c>
      <c r="K28" s="70"/>
      <c r="L28" s="71" t="n">
        <f aca="false">IF('★结果生成 竖版'!N27="","",'★结果生成 竖版'!N27)</f>
        <v>2</v>
      </c>
      <c r="M28" s="15" t="str">
        <f aca="false">IF(N28="","",IF(N28=1,"一等奖",IF(N28=2,"二等奖",IF(N28=3,"二等奖","三等奖"))))</f>
        <v>二等奖</v>
      </c>
      <c r="N28" s="72" t="n">
        <f aca="false">L28</f>
        <v>2</v>
      </c>
      <c r="O28" s="70"/>
      <c r="P28" s="71" t="n">
        <f aca="false">IF('★结果生成 竖版'!S27="","",'★结果生成 竖版'!S27)</f>
        <v>2</v>
      </c>
      <c r="Q28" s="15" t="str">
        <f aca="false">IF(R28="","",IF(R28=1,"一等奖",IF(R28=2,"二等奖",IF(R28=3,"二等奖","三等奖"))))</f>
        <v>二等奖</v>
      </c>
      <c r="R28" s="72" t="n">
        <f aca="false">P28</f>
        <v>2</v>
      </c>
      <c r="S28" s="70"/>
      <c r="T28" s="71" t="n">
        <f aca="false">IF('★结果生成 竖版'!X27="","",'★结果生成 竖版'!X27)</f>
        <v>5</v>
      </c>
      <c r="U28" s="15" t="str">
        <f aca="false">IF(V28="","",IF(V28=1,"一等奖",IF(V28=2,"二等奖",IF(V28=3,"二等奖","三等奖"))))</f>
        <v>三等奖</v>
      </c>
      <c r="V28" s="72" t="n">
        <f aca="false">T28</f>
        <v>5</v>
      </c>
      <c r="W28" s="70"/>
      <c r="X28" s="71" t="n">
        <f aca="false">IF('★结果生成 竖版'!AC27="","",'★结果生成 竖版'!AC27)</f>
        <v>1</v>
      </c>
      <c r="Y28" s="15" t="str">
        <f aca="false">IF(Z28="","",IF(Z28=1,"一等奖",IF(Z28=2,"二等奖",IF(Z28=3,"二等奖","三等奖"))))</f>
        <v>一等奖</v>
      </c>
      <c r="Z28" s="72" t="n">
        <f aca="false">X28</f>
        <v>1</v>
      </c>
      <c r="AA28" s="70"/>
      <c r="AB28" s="71" t="n">
        <f aca="false">IF('★结果生成 竖版'!D72="","",'★结果生成 竖版'!D72)</f>
        <v>3</v>
      </c>
      <c r="AC28" s="15" t="str">
        <f aca="false">IF(AD28="","",IF(AD28=1,"一等奖",IF(AD28=2,"二等奖",IF(AD28=3,"二等奖","三等奖"))))</f>
        <v>二等奖</v>
      </c>
      <c r="AD28" s="72" t="n">
        <f aca="false">AB28</f>
        <v>3</v>
      </c>
      <c r="AE28" s="70"/>
      <c r="AF28" s="71" t="n">
        <f aca="false">IF('★结果生成 竖版'!I72="","",'★结果生成 竖版'!I72)</f>
        <v>3</v>
      </c>
      <c r="AG28" s="15" t="str">
        <f aca="false">IF(AH28="","",IF(AH28=1,"一等奖",IF(AH28=2,"二等奖",IF(AH28=3,"二等奖","三等奖"))))</f>
        <v>二等奖</v>
      </c>
      <c r="AH28" s="72" t="n">
        <f aca="false">AF28</f>
        <v>3</v>
      </c>
      <c r="AI28" s="70"/>
      <c r="AJ28" s="71" t="str">
        <f aca="false">IF('★结果生成 竖版'!N72="","",'★结果生成 竖版'!N72)</f>
        <v/>
      </c>
      <c r="AK28" s="15" t="str">
        <f aca="false">IF(AL28="","",IF(AL28=1,"一等奖",IF(AL28=2,"二等奖",IF(AL28=3,"二等奖","三等奖"))))</f>
        <v/>
      </c>
      <c r="AL28" s="72" t="str">
        <f aca="false">AJ28</f>
        <v/>
      </c>
      <c r="AM28" s="70"/>
      <c r="AN28" s="71" t="str">
        <f aca="false">IF('★结果生成 竖版'!S72="","",'★结果生成 竖版'!S72)</f>
        <v/>
      </c>
      <c r="AO28" s="15" t="str">
        <f aca="false">IF(AP28="","",IF(AP28=1,"一等奖",IF(AP28=2,"二等奖",IF(AP28=3,"二等奖","三等奖"))))</f>
        <v/>
      </c>
      <c r="AP28" s="72" t="str">
        <f aca="false">AN28</f>
        <v/>
      </c>
      <c r="AQ28" s="70"/>
      <c r="AR28" s="71" t="n">
        <f aca="false">IF('★结果生成 竖版'!X72="","",'★结果生成 竖版'!X72)</f>
        <v>2</v>
      </c>
      <c r="AS28" s="15" t="str">
        <f aca="false">IF(AT28="","",IF(AT28=1,"一等奖",IF(AT28=2,"二等奖",IF(AT28=3,"二等奖","三等奖"))))</f>
        <v>二等奖</v>
      </c>
      <c r="AT28" s="72" t="n">
        <f aca="false">AR28</f>
        <v>2</v>
      </c>
      <c r="AU28" s="70"/>
      <c r="AV28" s="71" t="n">
        <f aca="false">IF('★结果生成 竖版'!AC72="","",'★结果生成 竖版'!AC72)</f>
        <v>3</v>
      </c>
      <c r="AW28" s="15" t="str">
        <f aca="false">IF(AX28="","",IF(AX28=1,"一等奖",IF(AX28=2,"二等奖",IF(AX28=3,"二等奖","三等奖"))))</f>
        <v>二等奖</v>
      </c>
      <c r="AX28" s="72" t="n">
        <f aca="false">AV28</f>
        <v>3</v>
      </c>
      <c r="AY28" s="70"/>
      <c r="AZ28" s="71" t="str">
        <f aca="false">IF('★结果生成 竖版'!D117="","",'★结果生成 竖版'!D117)</f>
        <v/>
      </c>
      <c r="BA28" s="15" t="str">
        <f aca="false">IF(BB28="","",IF(BB28=1,"一等奖",IF(BB28=2,"二等奖",IF(BB28=3,"二等奖","三等奖"))))</f>
        <v/>
      </c>
      <c r="BB28" s="72" t="str">
        <f aca="false">AZ28</f>
        <v/>
      </c>
      <c r="BC28" s="70"/>
      <c r="BD28" s="71" t="str">
        <f aca="false">IF('★结果生成 竖版'!I117="","",'★结果生成 竖版'!I117)</f>
        <v/>
      </c>
      <c r="BE28" s="15" t="str">
        <f aca="false">IF(BF28="","",IF(BF28=1,"一等奖",IF(BF28=2,"二等奖",IF(BF28=3,"二等奖","三等奖"))))</f>
        <v/>
      </c>
      <c r="BF28" s="72" t="str">
        <f aca="false">BD28</f>
        <v/>
      </c>
      <c r="BG28" s="73" t="n">
        <f aca="false">IF(Z28="","",SUM(F28,J28,N28,R28,V28,Z28,AD28,AH28,AL28,AP28,AT28,AX28,BB28,BF28))</f>
        <v>31</v>
      </c>
      <c r="BH28" s="74" t="n">
        <f aca="false">IF(BG28="","",RANK(BG28,$BG$26:$BG$31,1))</f>
        <v>2</v>
      </c>
      <c r="BI28" s="15" t="str">
        <f aca="false">IF(BH28="","",IF(BH28=1,"一等奖",IF(BH28=2,"二等奖",IF(BH28=3,"二等奖","三等奖"))))</f>
        <v>二等奖</v>
      </c>
      <c r="BJ28" s="12" t="str">
        <f aca="false">IF(BI28="","",BI28)</f>
        <v>二等奖</v>
      </c>
    </row>
    <row r="29" customFormat="false" ht="24.95" hidden="false" customHeight="true" outlineLevel="0" collapsed="false">
      <c r="A29" s="66" t="str">
        <f aca="false">班主任!F6</f>
        <v>四4</v>
      </c>
      <c r="B29" s="66" t="str">
        <f aca="false">班主任!G6</f>
        <v>丁世中</v>
      </c>
      <c r="C29" s="70"/>
      <c r="D29" s="71" t="n">
        <f aca="false">IF('★结果生成 竖版'!D28="","",'★结果生成 竖版'!D28)</f>
        <v>2</v>
      </c>
      <c r="E29" s="15" t="str">
        <f aca="false">IF(F29="","",IF(F29=1,"一等奖",IF(F29=2,"二等奖",IF(F29=3,"二等奖","三等奖"))))</f>
        <v>二等奖</v>
      </c>
      <c r="F29" s="72" t="n">
        <f aca="false">D29</f>
        <v>2</v>
      </c>
      <c r="G29" s="70"/>
      <c r="H29" s="71" t="n">
        <f aca="false">IF('★结果生成 竖版'!I28="","",'★结果生成 竖版'!I28)</f>
        <v>2</v>
      </c>
      <c r="I29" s="15" t="str">
        <f aca="false">IF(J29="","",IF(J29=1,"一等奖",IF(J29=2,"二等奖",IF(J29=3,"二等奖","三等奖"))))</f>
        <v>二等奖</v>
      </c>
      <c r="J29" s="72" t="n">
        <f aca="false">H29</f>
        <v>2</v>
      </c>
      <c r="K29" s="70"/>
      <c r="L29" s="71" t="n">
        <f aca="false">IF('★结果生成 竖版'!N28="","",'★结果生成 竖版'!N28)</f>
        <v>5</v>
      </c>
      <c r="M29" s="15" t="str">
        <f aca="false">IF(N29="","",IF(N29=1,"一等奖",IF(N29=2,"二等奖",IF(N29=3,"二等奖","三等奖"))))</f>
        <v>三等奖</v>
      </c>
      <c r="N29" s="72" t="n">
        <f aca="false">L29</f>
        <v>5</v>
      </c>
      <c r="O29" s="70"/>
      <c r="P29" s="71" t="n">
        <f aca="false">IF('★结果生成 竖版'!S28="","",'★结果生成 竖版'!S28)</f>
        <v>5</v>
      </c>
      <c r="Q29" s="15" t="str">
        <f aca="false">IF(R29="","",IF(R29=1,"一等奖",IF(R29=2,"二等奖",IF(R29=3,"二等奖","三等奖"))))</f>
        <v>三等奖</v>
      </c>
      <c r="R29" s="72" t="n">
        <f aca="false">P29</f>
        <v>5</v>
      </c>
      <c r="S29" s="70"/>
      <c r="T29" s="71" t="n">
        <f aca="false">IF('★结果生成 竖版'!X28="","",'★结果生成 竖版'!X28)</f>
        <v>1</v>
      </c>
      <c r="U29" s="15" t="str">
        <f aca="false">IF(V29="","",IF(V29=1,"一等奖",IF(V29=2,"二等奖",IF(V29=3,"二等奖","三等奖"))))</f>
        <v>一等奖</v>
      </c>
      <c r="V29" s="72" t="n">
        <f aca="false">T29</f>
        <v>1</v>
      </c>
      <c r="W29" s="70"/>
      <c r="X29" s="71" t="n">
        <f aca="false">IF('★结果生成 竖版'!AC28="","",'★结果生成 竖版'!AC28)</f>
        <v>3</v>
      </c>
      <c r="Y29" s="15" t="str">
        <f aca="false">IF(Z29="","",IF(Z29=1,"一等奖",IF(Z29=2,"二等奖",IF(Z29=3,"二等奖","三等奖"))))</f>
        <v>二等奖</v>
      </c>
      <c r="Z29" s="72" t="n">
        <f aca="false">X29</f>
        <v>3</v>
      </c>
      <c r="AA29" s="70"/>
      <c r="AB29" s="71" t="n">
        <f aca="false">IF('★结果生成 竖版'!D73="","",'★结果生成 竖版'!D73)</f>
        <v>4</v>
      </c>
      <c r="AC29" s="15" t="str">
        <f aca="false">IF(AD29="","",IF(AD29=1,"一等奖",IF(AD29=2,"二等奖",IF(AD29=3,"二等奖","三等奖"))))</f>
        <v>三等奖</v>
      </c>
      <c r="AD29" s="72" t="n">
        <f aca="false">AB29</f>
        <v>4</v>
      </c>
      <c r="AE29" s="70"/>
      <c r="AF29" s="71" t="n">
        <f aca="false">IF('★结果生成 竖版'!I73="","",'★结果生成 竖版'!I73)</f>
        <v>5</v>
      </c>
      <c r="AG29" s="15" t="str">
        <f aca="false">IF(AH29="","",IF(AH29=1,"一等奖",IF(AH29=2,"二等奖",IF(AH29=3,"二等奖","三等奖"))))</f>
        <v>三等奖</v>
      </c>
      <c r="AH29" s="72" t="n">
        <f aca="false">AF29</f>
        <v>5</v>
      </c>
      <c r="AI29" s="70"/>
      <c r="AJ29" s="71" t="str">
        <f aca="false">IF('★结果生成 竖版'!N73="","",'★结果生成 竖版'!N73)</f>
        <v/>
      </c>
      <c r="AK29" s="15" t="str">
        <f aca="false">IF(AL29="","",IF(AL29=1,"一等奖",IF(AL29=2,"二等奖",IF(AL29=3,"二等奖","三等奖"))))</f>
        <v/>
      </c>
      <c r="AL29" s="72" t="str">
        <f aca="false">AJ29</f>
        <v/>
      </c>
      <c r="AM29" s="70"/>
      <c r="AN29" s="71" t="str">
        <f aca="false">IF('★结果生成 竖版'!S73="","",'★结果生成 竖版'!S73)</f>
        <v/>
      </c>
      <c r="AO29" s="15" t="str">
        <f aca="false">IF(AP29="","",IF(AP29=1,"一等奖",IF(AP29=2,"二等奖",IF(AP29=3,"二等奖","三等奖"))))</f>
        <v/>
      </c>
      <c r="AP29" s="72" t="str">
        <f aca="false">AN29</f>
        <v/>
      </c>
      <c r="AQ29" s="70"/>
      <c r="AR29" s="71" t="n">
        <f aca="false">IF('★结果生成 竖版'!X73="","",'★结果生成 竖版'!X73)</f>
        <v>5</v>
      </c>
      <c r="AS29" s="15" t="str">
        <f aca="false">IF(AT29="","",IF(AT29=1,"一等奖",IF(AT29=2,"二等奖",IF(AT29=3,"二等奖","三等奖"))))</f>
        <v>三等奖</v>
      </c>
      <c r="AT29" s="72" t="n">
        <f aca="false">AR29</f>
        <v>5</v>
      </c>
      <c r="AU29" s="70"/>
      <c r="AV29" s="71" t="n">
        <f aca="false">IF('★结果生成 竖版'!AC73="","",'★结果生成 竖版'!AC73)</f>
        <v>5</v>
      </c>
      <c r="AW29" s="15" t="str">
        <f aca="false">IF(AX29="","",IF(AX29=1,"一等奖",IF(AX29=2,"二等奖",IF(AX29=3,"二等奖","三等奖"))))</f>
        <v>三等奖</v>
      </c>
      <c r="AX29" s="72" t="n">
        <f aca="false">AV29</f>
        <v>5</v>
      </c>
      <c r="AY29" s="70"/>
      <c r="AZ29" s="71" t="str">
        <f aca="false">IF('★结果生成 竖版'!D118="","",'★结果生成 竖版'!D118)</f>
        <v/>
      </c>
      <c r="BA29" s="15" t="str">
        <f aca="false">IF(BB29="","",IF(BB29=1,"一等奖",IF(BB29=2,"二等奖",IF(BB29=3,"二等奖","三等奖"))))</f>
        <v/>
      </c>
      <c r="BB29" s="72" t="str">
        <f aca="false">AZ29</f>
        <v/>
      </c>
      <c r="BC29" s="70"/>
      <c r="BD29" s="71" t="str">
        <f aca="false">IF('★结果生成 竖版'!I118="","",'★结果生成 竖版'!I118)</f>
        <v/>
      </c>
      <c r="BE29" s="15" t="str">
        <f aca="false">IF(BF29="","",IF(BF29=1,"一等奖",IF(BF29=2,"二等奖",IF(BF29=3,"二等奖","三等奖"))))</f>
        <v/>
      </c>
      <c r="BF29" s="72" t="str">
        <f aca="false">BD29</f>
        <v/>
      </c>
      <c r="BG29" s="73" t="n">
        <f aca="false">IF(Z29="","",SUM(F29,J29,N29,R29,V29,Z29,AD29,AH29,AL29,AP29,AT29,AX29,BB29,BF29))</f>
        <v>37</v>
      </c>
      <c r="BH29" s="74" t="n">
        <f aca="false">IF(BG29="","",RANK(BG29,$BG$26:$BG$31,1))</f>
        <v>4</v>
      </c>
      <c r="BI29" s="15" t="str">
        <f aca="false">IF(BH29="","",IF(BH29=1,"一等奖",IF(BH29=2,"二等奖",IF(BH29=3,"二等奖","三等奖"))))</f>
        <v>三等奖</v>
      </c>
      <c r="BJ29" s="12" t="str">
        <f aca="false">IF(BI29="","",BI29)</f>
        <v>三等奖</v>
      </c>
    </row>
    <row r="30" customFormat="false" ht="24.95" hidden="false" customHeight="true" outlineLevel="0" collapsed="false">
      <c r="A30" s="66" t="str">
        <f aca="false">班主任!F7</f>
        <v>四5</v>
      </c>
      <c r="B30" s="66" t="str">
        <f aca="false">班主任!G7</f>
        <v>王丽英</v>
      </c>
      <c r="C30" s="70"/>
      <c r="D30" s="71" t="n">
        <f aca="false">IF('★结果生成 竖版'!D29="","",'★结果生成 竖版'!D29)</f>
        <v>1</v>
      </c>
      <c r="E30" s="15" t="str">
        <f aca="false">IF(F30="","",IF(F30=1,"一等奖",IF(F30=2,"二等奖",IF(F30=3,"二等奖","三等奖"))))</f>
        <v>一等奖</v>
      </c>
      <c r="F30" s="72" t="n">
        <f aca="false">D30</f>
        <v>1</v>
      </c>
      <c r="G30" s="70"/>
      <c r="H30" s="71" t="n">
        <f aca="false">IF('★结果生成 竖版'!I29="","",'★结果生成 竖版'!I29)</f>
        <v>3</v>
      </c>
      <c r="I30" s="15" t="str">
        <f aca="false">IF(J30="","",IF(J30=1,"一等奖",IF(J30=2,"二等奖",IF(J30=3,"二等奖","三等奖"))))</f>
        <v>二等奖</v>
      </c>
      <c r="J30" s="72" t="n">
        <f aca="false">H30</f>
        <v>3</v>
      </c>
      <c r="K30" s="70"/>
      <c r="L30" s="71" t="n">
        <f aca="false">IF('★结果生成 竖版'!N29="","",'★结果生成 竖版'!N29)</f>
        <v>1</v>
      </c>
      <c r="M30" s="15" t="str">
        <f aca="false">IF(N30="","",IF(N30=1,"一等奖",IF(N30=2,"二等奖",IF(N30=3,"二等奖","三等奖"))))</f>
        <v>一等奖</v>
      </c>
      <c r="N30" s="72" t="n">
        <f aca="false">L30</f>
        <v>1</v>
      </c>
      <c r="O30" s="70"/>
      <c r="P30" s="71" t="n">
        <f aca="false">IF('★结果生成 竖版'!S29="","",'★结果生成 竖版'!S29)</f>
        <v>4</v>
      </c>
      <c r="Q30" s="15" t="str">
        <f aca="false">IF(R30="","",IF(R30=1,"一等奖",IF(R30=2,"二等奖",IF(R30=3,"二等奖","三等奖"))))</f>
        <v>三等奖</v>
      </c>
      <c r="R30" s="72" t="n">
        <f aca="false">P30</f>
        <v>4</v>
      </c>
      <c r="S30" s="70"/>
      <c r="T30" s="71" t="n">
        <f aca="false">IF('★结果生成 竖版'!X29="","",'★结果生成 竖版'!X29)</f>
        <v>3</v>
      </c>
      <c r="U30" s="15" t="str">
        <f aca="false">IF(V30="","",IF(V30=1,"一等奖",IF(V30=2,"二等奖",IF(V30=3,"二等奖","三等奖"))))</f>
        <v>二等奖</v>
      </c>
      <c r="V30" s="72" t="n">
        <f aca="false">T30</f>
        <v>3</v>
      </c>
      <c r="W30" s="70"/>
      <c r="X30" s="71" t="n">
        <f aca="false">IF('★结果生成 竖版'!AC29="","",'★结果生成 竖版'!AC29)</f>
        <v>4</v>
      </c>
      <c r="Y30" s="15" t="str">
        <f aca="false">IF(Z30="","",IF(Z30=1,"一等奖",IF(Z30=2,"二等奖",IF(Z30=3,"二等奖","三等奖"))))</f>
        <v>三等奖</v>
      </c>
      <c r="Z30" s="72" t="n">
        <f aca="false">X30</f>
        <v>4</v>
      </c>
      <c r="AA30" s="70"/>
      <c r="AB30" s="71" t="n">
        <f aca="false">IF('★结果生成 竖版'!D74="","",'★结果生成 竖版'!D74)</f>
        <v>5</v>
      </c>
      <c r="AC30" s="15" t="str">
        <f aca="false">IF(AD30="","",IF(AD30=1,"一等奖",IF(AD30=2,"二等奖",IF(AD30=3,"二等奖","三等奖"))))</f>
        <v>三等奖</v>
      </c>
      <c r="AD30" s="72" t="n">
        <f aca="false">AB30</f>
        <v>5</v>
      </c>
      <c r="AE30" s="70"/>
      <c r="AF30" s="71" t="n">
        <f aca="false">IF('★结果生成 竖版'!I74="","",'★结果生成 竖版'!I74)</f>
        <v>1</v>
      </c>
      <c r="AG30" s="15" t="str">
        <f aca="false">IF(AH30="","",IF(AH30=1,"一等奖",IF(AH30=2,"二等奖",IF(AH30=3,"二等奖","三等奖"))))</f>
        <v>一等奖</v>
      </c>
      <c r="AH30" s="72" t="n">
        <f aca="false">AF30</f>
        <v>1</v>
      </c>
      <c r="AI30" s="70"/>
      <c r="AJ30" s="71" t="str">
        <f aca="false">IF('★结果生成 竖版'!N74="","",'★结果生成 竖版'!N74)</f>
        <v/>
      </c>
      <c r="AK30" s="15" t="str">
        <f aca="false">IF(AL30="","",IF(AL30=1,"一等奖",IF(AL30=2,"二等奖",IF(AL30=3,"二等奖","三等奖"))))</f>
        <v/>
      </c>
      <c r="AL30" s="72" t="str">
        <f aca="false">AJ30</f>
        <v/>
      </c>
      <c r="AM30" s="70"/>
      <c r="AN30" s="71" t="str">
        <f aca="false">IF('★结果生成 竖版'!S74="","",'★结果生成 竖版'!S74)</f>
        <v/>
      </c>
      <c r="AO30" s="15" t="str">
        <f aca="false">IF(AP30="","",IF(AP30=1,"一等奖",IF(AP30=2,"二等奖",IF(AP30=3,"二等奖","三等奖"))))</f>
        <v/>
      </c>
      <c r="AP30" s="72" t="str">
        <f aca="false">AN30</f>
        <v/>
      </c>
      <c r="AQ30" s="70"/>
      <c r="AR30" s="71" t="n">
        <f aca="false">IF('★结果生成 竖版'!X74="","",'★结果生成 竖版'!X74)</f>
        <v>3</v>
      </c>
      <c r="AS30" s="15" t="str">
        <f aca="false">IF(AT30="","",IF(AT30=1,"一等奖",IF(AT30=2,"二等奖",IF(AT30=3,"二等奖","三等奖"))))</f>
        <v>二等奖</v>
      </c>
      <c r="AT30" s="72" t="n">
        <f aca="false">AR30</f>
        <v>3</v>
      </c>
      <c r="AU30" s="70"/>
      <c r="AV30" s="71" t="n">
        <f aca="false">IF('★结果生成 竖版'!AC74="","",'★结果生成 竖版'!AC74)</f>
        <v>6</v>
      </c>
      <c r="AW30" s="15" t="str">
        <f aca="false">IF(AX30="","",IF(AX30=1,"一等奖",IF(AX30=2,"二等奖",IF(AX30=3,"二等奖","三等奖"))))</f>
        <v>三等奖</v>
      </c>
      <c r="AX30" s="72" t="n">
        <f aca="false">AV30</f>
        <v>6</v>
      </c>
      <c r="AY30" s="70"/>
      <c r="AZ30" s="71" t="str">
        <f aca="false">IF('★结果生成 竖版'!D119="","",'★结果生成 竖版'!D119)</f>
        <v/>
      </c>
      <c r="BA30" s="15" t="str">
        <f aca="false">IF(BB30="","",IF(BB30=1,"一等奖",IF(BB30=2,"二等奖",IF(BB30=3,"二等奖","三等奖"))))</f>
        <v/>
      </c>
      <c r="BB30" s="72" t="str">
        <f aca="false">AZ30</f>
        <v/>
      </c>
      <c r="BC30" s="70"/>
      <c r="BD30" s="71" t="str">
        <f aca="false">IF('★结果生成 竖版'!I119="","",'★结果生成 竖版'!I119)</f>
        <v/>
      </c>
      <c r="BE30" s="15" t="str">
        <f aca="false">IF(BF30="","",IF(BF30=1,"一等奖",IF(BF30=2,"二等奖",IF(BF30=3,"二等奖","三等奖"))))</f>
        <v/>
      </c>
      <c r="BF30" s="72" t="str">
        <f aca="false">BD30</f>
        <v/>
      </c>
      <c r="BG30" s="73" t="n">
        <f aca="false">IF(Z30="","",SUM(F30,J30,N30,R30,V30,Z30,AD30,AH30,AL30,AP30,AT30,AX30,BB30,BF30))</f>
        <v>31</v>
      </c>
      <c r="BH30" s="74" t="n">
        <f aca="false">IF(BG30="","",RANK(BG30,$BG$26:$BG$31,1))</f>
        <v>2</v>
      </c>
      <c r="BI30" s="15" t="str">
        <f aca="false">IF(BH30="","",IF(BH30=1,"一等奖",IF(BH30=2,"二等奖",IF(BH30=3,"二等奖","三等奖"))))</f>
        <v>二等奖</v>
      </c>
      <c r="BJ30" s="12" t="str">
        <f aca="false">IF(BI30="","",BI30)</f>
        <v>二等奖</v>
      </c>
    </row>
    <row r="31" customFormat="false" ht="24.95" hidden="false" customHeight="true" outlineLevel="0" collapsed="false">
      <c r="A31" s="66" t="str">
        <f aca="false">班主任!F8</f>
        <v>四6</v>
      </c>
      <c r="B31" s="66" t="str">
        <f aca="false">班主任!G8</f>
        <v>华丽萍</v>
      </c>
      <c r="C31" s="70"/>
      <c r="D31" s="71" t="n">
        <f aca="false">IF('★结果生成 竖版'!D30="","",'★结果生成 竖版'!D30)</f>
        <v>3</v>
      </c>
      <c r="E31" s="15" t="str">
        <f aca="false">IF(F31="","",IF(F31=1,"一等奖",IF(F31=2,"二等奖",IF(F31=3,"二等奖","三等奖"))))</f>
        <v>二等奖</v>
      </c>
      <c r="F31" s="72" t="n">
        <f aca="false">D31</f>
        <v>3</v>
      </c>
      <c r="G31" s="70"/>
      <c r="H31" s="71" t="n">
        <f aca="false">IF('★结果生成 竖版'!I30="","",'★结果生成 竖版'!I30)</f>
        <v>1</v>
      </c>
      <c r="I31" s="15" t="str">
        <f aca="false">IF(J31="","",IF(J31=1,"一等奖",IF(J31=2,"二等奖",IF(J31=3,"二等奖","三等奖"))))</f>
        <v>一等奖</v>
      </c>
      <c r="J31" s="72" t="n">
        <f aca="false">H31</f>
        <v>1</v>
      </c>
      <c r="K31" s="70"/>
      <c r="L31" s="71" t="n">
        <f aca="false">IF('★结果生成 竖版'!N30="","",'★结果生成 竖版'!N30)</f>
        <v>6</v>
      </c>
      <c r="M31" s="15" t="str">
        <f aca="false">IF(N31="","",IF(N31=1,"一等奖",IF(N31=2,"二等奖",IF(N31=3,"二等奖","三等奖"))))</f>
        <v>三等奖</v>
      </c>
      <c r="N31" s="72" t="n">
        <f aca="false">L31</f>
        <v>6</v>
      </c>
      <c r="O31" s="70"/>
      <c r="P31" s="71" t="n">
        <f aca="false">IF('★结果生成 竖版'!S30="","",'★结果生成 竖版'!S30)</f>
        <v>1</v>
      </c>
      <c r="Q31" s="15" t="str">
        <f aca="false">IF(R31="","",IF(R31=1,"一等奖",IF(R31=2,"二等奖",IF(R31=3,"二等奖","三等奖"))))</f>
        <v>一等奖</v>
      </c>
      <c r="R31" s="72" t="n">
        <f aca="false">P31</f>
        <v>1</v>
      </c>
      <c r="S31" s="70"/>
      <c r="T31" s="71" t="n">
        <f aca="false">IF('★结果生成 竖版'!X30="","",'★结果生成 竖版'!X30)</f>
        <v>2</v>
      </c>
      <c r="U31" s="15" t="str">
        <f aca="false">IF(V31="","",IF(V31=1,"一等奖",IF(V31=2,"二等奖",IF(V31=3,"二等奖","三等奖"))))</f>
        <v>二等奖</v>
      </c>
      <c r="V31" s="72" t="n">
        <f aca="false">T31</f>
        <v>2</v>
      </c>
      <c r="W31" s="70"/>
      <c r="X31" s="71" t="n">
        <f aca="false">IF('★结果生成 竖版'!AC30="","",'★结果生成 竖版'!AC30)</f>
        <v>2</v>
      </c>
      <c r="Y31" s="15" t="str">
        <f aca="false">IF(Z31="","",IF(Z31=1,"一等奖",IF(Z31=2,"二等奖",IF(Z31=3,"二等奖","三等奖"))))</f>
        <v>二等奖</v>
      </c>
      <c r="Z31" s="72" t="n">
        <f aca="false">X31</f>
        <v>2</v>
      </c>
      <c r="AA31" s="70"/>
      <c r="AB31" s="71" t="n">
        <f aca="false">IF('★结果生成 竖版'!D75="","",'★结果生成 竖版'!D75)</f>
        <v>2</v>
      </c>
      <c r="AC31" s="15" t="str">
        <f aca="false">IF(AD31="","",IF(AD31=1,"一等奖",IF(AD31=2,"二等奖",IF(AD31=3,"二等奖","三等奖"))))</f>
        <v>二等奖</v>
      </c>
      <c r="AD31" s="72" t="n">
        <f aca="false">AB31</f>
        <v>2</v>
      </c>
      <c r="AE31" s="70"/>
      <c r="AF31" s="71" t="n">
        <f aca="false">IF('★结果生成 竖版'!I75="","",'★结果生成 竖版'!I75)</f>
        <v>5</v>
      </c>
      <c r="AG31" s="15" t="str">
        <f aca="false">IF(AH31="","",IF(AH31=1,"一等奖",IF(AH31=2,"二等奖",IF(AH31=3,"二等奖","三等奖"))))</f>
        <v>三等奖</v>
      </c>
      <c r="AH31" s="72" t="n">
        <f aca="false">AF31</f>
        <v>5</v>
      </c>
      <c r="AI31" s="70"/>
      <c r="AJ31" s="71" t="str">
        <f aca="false">IF('★结果生成 竖版'!N75="","",'★结果生成 竖版'!N75)</f>
        <v/>
      </c>
      <c r="AK31" s="15" t="str">
        <f aca="false">IF(AL31="","",IF(AL31=1,"一等奖",IF(AL31=2,"二等奖",IF(AL31=3,"二等奖","三等奖"))))</f>
        <v/>
      </c>
      <c r="AL31" s="72" t="str">
        <f aca="false">AJ31</f>
        <v/>
      </c>
      <c r="AM31" s="70"/>
      <c r="AN31" s="71" t="str">
        <f aca="false">IF('★结果生成 竖版'!S75="","",'★结果生成 竖版'!S75)</f>
        <v/>
      </c>
      <c r="AO31" s="15" t="str">
        <f aca="false">IF(AP31="","",IF(AP31=1,"一等奖",IF(AP31=2,"二等奖",IF(AP31=3,"二等奖","三等奖"))))</f>
        <v/>
      </c>
      <c r="AP31" s="72" t="str">
        <f aca="false">AN31</f>
        <v/>
      </c>
      <c r="AQ31" s="70"/>
      <c r="AR31" s="71" t="n">
        <f aca="false">IF('★结果生成 竖版'!X75="","",'★结果生成 竖版'!X75)</f>
        <v>6</v>
      </c>
      <c r="AS31" s="15" t="str">
        <f aca="false">IF(AT31="","",IF(AT31=1,"一等奖",IF(AT31=2,"二等奖",IF(AT31=3,"二等奖","三等奖"))))</f>
        <v>三等奖</v>
      </c>
      <c r="AT31" s="72" t="n">
        <f aca="false">AR31</f>
        <v>6</v>
      </c>
      <c r="AU31" s="70"/>
      <c r="AV31" s="71" t="n">
        <f aca="false">IF('★结果生成 竖版'!AC75="","",'★结果生成 竖版'!AC75)</f>
        <v>1</v>
      </c>
      <c r="AW31" s="15" t="str">
        <f aca="false">IF(AX31="","",IF(AX31=1,"一等奖",IF(AX31=2,"二等奖",IF(AX31=3,"二等奖","三等奖"))))</f>
        <v>一等奖</v>
      </c>
      <c r="AX31" s="72" t="n">
        <f aca="false">AV31</f>
        <v>1</v>
      </c>
      <c r="AY31" s="70"/>
      <c r="AZ31" s="71" t="str">
        <f aca="false">IF('★结果生成 竖版'!D120="","",'★结果生成 竖版'!D120)</f>
        <v/>
      </c>
      <c r="BA31" s="15" t="str">
        <f aca="false">IF(BB31="","",IF(BB31=1,"一等奖",IF(BB31=2,"二等奖",IF(BB31=3,"二等奖","三等奖"))))</f>
        <v/>
      </c>
      <c r="BB31" s="72" t="str">
        <f aca="false">AZ31</f>
        <v/>
      </c>
      <c r="BC31" s="70"/>
      <c r="BD31" s="71" t="str">
        <f aca="false">IF('★结果生成 竖版'!I120="","",'★结果生成 竖版'!I120)</f>
        <v/>
      </c>
      <c r="BE31" s="15" t="str">
        <f aca="false">IF(BF31="","",IF(BF31=1,"一等奖",IF(BF31=2,"二等奖",IF(BF31=3,"二等奖","三等奖"))))</f>
        <v/>
      </c>
      <c r="BF31" s="72" t="str">
        <f aca="false">BD31</f>
        <v/>
      </c>
      <c r="BG31" s="73" t="n">
        <f aca="false">IF(Z31="","",SUM(F31,J31,N31,R31,V31,Z31,AD31,AH31,AL31,AP31,AT31,AX31,BB31,BF31))</f>
        <v>29</v>
      </c>
      <c r="BH31" s="74" t="n">
        <f aca="false">IF(BG31="","",RANK(BG31,$BG$26:$BG$31,1))</f>
        <v>1</v>
      </c>
      <c r="BI31" s="15" t="str">
        <f aca="false">IF(BH31="","",IF(BH31=1,"一等奖",IF(BH31=2,"二等奖",IF(BH31=3,"二等奖","三等奖"))))</f>
        <v>一等奖</v>
      </c>
      <c r="BJ31" s="12" t="str">
        <f aca="false">IF(BI31="","",BI31)</f>
        <v>一等奖</v>
      </c>
    </row>
    <row r="32" customFormat="false" ht="6" hidden="false" customHeight="true" outlineLevel="0" collapsed="false">
      <c r="A32" s="66"/>
      <c r="B32" s="66"/>
      <c r="C32" s="70"/>
      <c r="D32" s="71" t="str">
        <f aca="false">IF('★结果生成 竖版'!D31="","",'★结果生成 竖版'!D31)</f>
        <v/>
      </c>
      <c r="E32" s="15" t="str">
        <f aca="false">IF(F32="","",IF(F32=1,"一等奖",IF(F32=2,"二等奖",IF(F32=3,"二等奖","三等奖"))))</f>
        <v/>
      </c>
      <c r="F32" s="72"/>
      <c r="G32" s="70"/>
      <c r="H32" s="71" t="str">
        <f aca="false">IF('★结果生成 竖版'!I31="","",'★结果生成 竖版'!I31)</f>
        <v/>
      </c>
      <c r="I32" s="15" t="str">
        <f aca="false">IF(J32="","",IF(J32=1,"一等奖",IF(J32=2,"二等奖",IF(J32=3,"二等奖","三等奖"))))</f>
        <v/>
      </c>
      <c r="J32" s="72"/>
      <c r="K32" s="70"/>
      <c r="L32" s="71" t="str">
        <f aca="false">IF('★结果生成 竖版'!N31="","",'★结果生成 竖版'!N31)</f>
        <v/>
      </c>
      <c r="M32" s="15" t="str">
        <f aca="false">IF(N32="","",IF(N32=1,"一等奖",IF(N32=2,"二等奖",IF(N32=3,"二等奖","三等奖"))))</f>
        <v/>
      </c>
      <c r="N32" s="72"/>
      <c r="O32" s="70"/>
      <c r="P32" s="71" t="str">
        <f aca="false">IF('★结果生成 竖版'!S31="","",'★结果生成 竖版'!S31)</f>
        <v/>
      </c>
      <c r="Q32" s="15" t="str">
        <f aca="false">IF(R32="","",IF(R32=1,"一等奖",IF(R32=2,"二等奖",IF(R32=3,"二等奖","三等奖"))))</f>
        <v/>
      </c>
      <c r="R32" s="72"/>
      <c r="S32" s="70"/>
      <c r="T32" s="71" t="str">
        <f aca="false">IF('★结果生成 竖版'!X31="","",'★结果生成 竖版'!X31)</f>
        <v/>
      </c>
      <c r="U32" s="15" t="str">
        <f aca="false">IF(V32="","",IF(V32=1,"一等奖",IF(V32=2,"二等奖",IF(V32=3,"二等奖","三等奖"))))</f>
        <v/>
      </c>
      <c r="V32" s="72"/>
      <c r="W32" s="70"/>
      <c r="X32" s="71" t="str">
        <f aca="false">IF('★结果生成 竖版'!AC31="","",'★结果生成 竖版'!AC31)</f>
        <v/>
      </c>
      <c r="Y32" s="15" t="str">
        <f aca="false">IF(Z32="","",IF(Z32=1,"一等奖",IF(Z32=2,"二等奖",IF(Z32=3,"二等奖","三等奖"))))</f>
        <v/>
      </c>
      <c r="Z32" s="72"/>
      <c r="AA32" s="70"/>
      <c r="AB32" s="71" t="str">
        <f aca="false">IF('★结果生成 竖版'!D76="","",'★结果生成 竖版'!D76)</f>
        <v/>
      </c>
      <c r="AC32" s="15" t="str">
        <f aca="false">IF(AD32="","",IF(AD32=1,"一等奖",IF(AD32=2,"二等奖",IF(AD32=3,"二等奖","三等奖"))))</f>
        <v/>
      </c>
      <c r="AD32" s="72"/>
      <c r="AE32" s="70"/>
      <c r="AF32" s="71" t="str">
        <f aca="false">IF('★结果生成 竖版'!I76="","",'★结果生成 竖版'!I76)</f>
        <v/>
      </c>
      <c r="AG32" s="15" t="str">
        <f aca="false">IF(AH32="","",IF(AH32=1,"一等奖",IF(AH32=2,"二等奖",IF(AH32=3,"二等奖","三等奖"))))</f>
        <v/>
      </c>
      <c r="AH32" s="72"/>
      <c r="AI32" s="70"/>
      <c r="AJ32" s="71" t="str">
        <f aca="false">IF('★结果生成 竖版'!N76="","",'★结果生成 竖版'!N76)</f>
        <v/>
      </c>
      <c r="AK32" s="15" t="str">
        <f aca="false">IF(AL32="","",IF(AL32=1,"一等奖",IF(AL32=2,"二等奖",IF(AL32=3,"二等奖","三等奖"))))</f>
        <v/>
      </c>
      <c r="AL32" s="72"/>
      <c r="AM32" s="70"/>
      <c r="AN32" s="71" t="str">
        <f aca="false">IF('★结果生成 竖版'!S76="","",'★结果生成 竖版'!S76)</f>
        <v/>
      </c>
      <c r="AO32" s="15" t="str">
        <f aca="false">IF(AP32="","",IF(AP32=1,"一等奖",IF(AP32=2,"二等奖",IF(AP32=3,"二等奖","三等奖"))))</f>
        <v/>
      </c>
      <c r="AP32" s="72"/>
      <c r="AQ32" s="70"/>
      <c r="AR32" s="71" t="str">
        <f aca="false">IF('★结果生成 竖版'!X76="","",'★结果生成 竖版'!X76)</f>
        <v/>
      </c>
      <c r="AS32" s="15" t="str">
        <f aca="false">IF(AT32="","",IF(AT32=1,"一等奖",IF(AT32=2,"二等奖",IF(AT32=3,"二等奖","三等奖"))))</f>
        <v/>
      </c>
      <c r="AT32" s="72"/>
      <c r="AU32" s="70"/>
      <c r="AV32" s="71" t="str">
        <f aca="false">IF('★结果生成 竖版'!AC76="","",'★结果生成 竖版'!AC76)</f>
        <v/>
      </c>
      <c r="AW32" s="15" t="str">
        <f aca="false">IF(AX32="","",IF(AX32=1,"一等奖",IF(AX32=2,"二等奖",IF(AX32=3,"二等奖","三等奖"))))</f>
        <v/>
      </c>
      <c r="AX32" s="72"/>
      <c r="AY32" s="70"/>
      <c r="AZ32" s="71" t="str">
        <f aca="false">IF('★结果生成 竖版'!D121="","",'★结果生成 竖版'!D121)</f>
        <v/>
      </c>
      <c r="BA32" s="15" t="str">
        <f aca="false">IF(BB32="","",IF(BB32=1,"一等奖",IF(BB32=2,"二等奖",IF(BB32=3,"二等奖","三等奖"))))</f>
        <v/>
      </c>
      <c r="BB32" s="72"/>
      <c r="BC32" s="70"/>
      <c r="BD32" s="71" t="str">
        <f aca="false">IF('★结果生成 竖版'!I121="","",'★结果生成 竖版'!I121)</f>
        <v/>
      </c>
      <c r="BE32" s="15" t="str">
        <f aca="false">IF(BF32="","",IF(BF32=1,"一等奖",IF(BF32=2,"二等奖",IF(BF32=3,"二等奖","三等奖"))))</f>
        <v/>
      </c>
      <c r="BF32" s="72"/>
      <c r="BG32" s="73" t="str">
        <f aca="false">IF(Z32="","",SUM(F32,J32,N32,R32,V32,Z32,AD32,AH32,AL32,AP32,AT32,AX32,BB32,BF32))</f>
        <v/>
      </c>
      <c r="BH32" s="74"/>
      <c r="BI32" s="15" t="str">
        <f aca="false">IF(BH32="","",IF(BH32=1,"一等奖",IF(BH32=2,"二等奖",IF(BH32=3,"二等奖","三等奖"))))</f>
        <v/>
      </c>
      <c r="BJ32" s="12" t="str">
        <f aca="false">IF(BI32="","",BI32)</f>
        <v/>
      </c>
    </row>
    <row r="33" customFormat="false" ht="24.95" hidden="false" customHeight="true" outlineLevel="0" collapsed="false">
      <c r="A33" s="66" t="str">
        <f aca="false">班主任!F10</f>
        <v>五1</v>
      </c>
      <c r="B33" s="66" t="str">
        <f aca="false">班主任!G10</f>
        <v>蒋勤</v>
      </c>
      <c r="C33" s="70"/>
      <c r="D33" s="71" t="n">
        <f aca="false">IF('★结果生成 竖版'!D32="","",'★结果生成 竖版'!D32)</f>
        <v>1</v>
      </c>
      <c r="E33" s="15" t="str">
        <f aca="false">IF(F33="","",IF(F33=1,"一等奖",IF(F33=2,"二等奖",IF(F33=3,"二等奖","三等奖"))))</f>
        <v>一等奖</v>
      </c>
      <c r="F33" s="72" t="n">
        <f aca="false">D33</f>
        <v>1</v>
      </c>
      <c r="G33" s="70"/>
      <c r="H33" s="71" t="n">
        <f aca="false">IF('★结果生成 竖版'!I32="","",'★结果生成 竖版'!I32)</f>
        <v>3</v>
      </c>
      <c r="I33" s="15" t="str">
        <f aca="false">IF(J33="","",IF(J33=1,"一等奖",IF(J33=2,"二等奖",IF(J33=3,"二等奖","三等奖"))))</f>
        <v>二等奖</v>
      </c>
      <c r="J33" s="72" t="n">
        <f aca="false">H33</f>
        <v>3</v>
      </c>
      <c r="K33" s="70"/>
      <c r="L33" s="71" t="n">
        <f aca="false">IF('★结果生成 竖版'!N32="","",'★结果生成 竖版'!N32)</f>
        <v>2</v>
      </c>
      <c r="M33" s="15" t="str">
        <f aca="false">IF(N33="","",IF(N33=1,"一等奖",IF(N33=2,"二等奖",IF(N33=3,"二等奖","三等奖"))))</f>
        <v>二等奖</v>
      </c>
      <c r="N33" s="72" t="n">
        <f aca="false">L33</f>
        <v>2</v>
      </c>
      <c r="O33" s="70"/>
      <c r="P33" s="71" t="n">
        <f aca="false">IF('★结果生成 竖版'!S32="","",'★结果生成 竖版'!S32)</f>
        <v>4</v>
      </c>
      <c r="Q33" s="15" t="str">
        <f aca="false">IF(R33="","",IF(R33=1,"一等奖",IF(R33=2,"二等奖",IF(R33=3,"二等奖","三等奖"))))</f>
        <v>三等奖</v>
      </c>
      <c r="R33" s="72" t="n">
        <f aca="false">P33</f>
        <v>4</v>
      </c>
      <c r="S33" s="70"/>
      <c r="T33" s="71" t="n">
        <f aca="false">IF('★结果生成 竖版'!X32="","",'★结果生成 竖版'!X32)</f>
        <v>1</v>
      </c>
      <c r="U33" s="15" t="str">
        <f aca="false">IF(V33="","",IF(V33=1,"一等奖",IF(V33=2,"二等奖",IF(V33=3,"二等奖","三等奖"))))</f>
        <v>一等奖</v>
      </c>
      <c r="V33" s="72" t="n">
        <f aca="false">T33</f>
        <v>1</v>
      </c>
      <c r="W33" s="70"/>
      <c r="X33" s="71" t="n">
        <f aca="false">IF('★结果生成 竖版'!AC32="","",'★结果生成 竖版'!AC32)</f>
        <v>5</v>
      </c>
      <c r="Y33" s="15" t="str">
        <f aca="false">IF(Z33="","",IF(Z33=1,"一等奖",IF(Z33=2,"二等奖",IF(Z33=3,"二等奖","三等奖"))))</f>
        <v>三等奖</v>
      </c>
      <c r="Z33" s="72" t="n">
        <f aca="false">X33</f>
        <v>5</v>
      </c>
      <c r="AA33" s="70"/>
      <c r="AB33" s="71" t="n">
        <f aca="false">IF('★结果生成 竖版'!D77="","",'★结果生成 竖版'!D77)</f>
        <v>3</v>
      </c>
      <c r="AC33" s="15" t="str">
        <f aca="false">IF(AD33="","",IF(AD33=1,"一等奖",IF(AD33=2,"二等奖",IF(AD33=3,"二等奖","三等奖"))))</f>
        <v>二等奖</v>
      </c>
      <c r="AD33" s="72" t="n">
        <f aca="false">AB33</f>
        <v>3</v>
      </c>
      <c r="AE33" s="70"/>
      <c r="AF33" s="71" t="n">
        <f aca="false">IF('★结果生成 竖版'!I77="","",'★结果生成 竖版'!I77)</f>
        <v>4</v>
      </c>
      <c r="AG33" s="15" t="str">
        <f aca="false">IF(AH33="","",IF(AH33=1,"一等奖",IF(AH33=2,"二等奖",IF(AH33=3,"二等奖","三等奖"))))</f>
        <v>三等奖</v>
      </c>
      <c r="AH33" s="72" t="n">
        <f aca="false">AF33</f>
        <v>4</v>
      </c>
      <c r="AI33" s="70"/>
      <c r="AJ33" s="71" t="str">
        <f aca="false">IF('★结果生成 竖版'!N77="","",'★结果生成 竖版'!N77)</f>
        <v/>
      </c>
      <c r="AK33" s="15" t="str">
        <f aca="false">IF(AL33="","",IF(AL33=1,"一等奖",IF(AL33=2,"二等奖",IF(AL33=3,"二等奖","三等奖"))))</f>
        <v/>
      </c>
      <c r="AL33" s="72" t="str">
        <f aca="false">AJ33</f>
        <v/>
      </c>
      <c r="AM33" s="70"/>
      <c r="AN33" s="71" t="str">
        <f aca="false">IF('★结果生成 竖版'!S77="","",'★结果生成 竖版'!S77)</f>
        <v/>
      </c>
      <c r="AO33" s="15" t="str">
        <f aca="false">IF(AP33="","",IF(AP33=1,"一等奖",IF(AP33=2,"二等奖",IF(AP33=3,"二等奖","三等奖"))))</f>
        <v/>
      </c>
      <c r="AP33" s="72" t="str">
        <f aca="false">AN33</f>
        <v/>
      </c>
      <c r="AQ33" s="70"/>
      <c r="AR33" s="71" t="n">
        <f aca="false">IF('★结果生成 竖版'!X77="","",'★结果生成 竖版'!X77)</f>
        <v>4</v>
      </c>
      <c r="AS33" s="15" t="str">
        <f aca="false">IF(AT33="","",IF(AT33=1,"一等奖",IF(AT33=2,"二等奖",IF(AT33=3,"二等奖","三等奖"))))</f>
        <v>三等奖</v>
      </c>
      <c r="AT33" s="72" t="n">
        <f aca="false">AR33</f>
        <v>4</v>
      </c>
      <c r="AU33" s="70"/>
      <c r="AV33" s="71" t="n">
        <f aca="false">IF('★结果生成 竖版'!AC77="","",'★结果生成 竖版'!AC77)</f>
        <v>2</v>
      </c>
      <c r="AW33" s="15" t="str">
        <f aca="false">IF(AX33="","",IF(AX33=1,"一等奖",IF(AX33=2,"二等奖",IF(AX33=3,"二等奖","三等奖"))))</f>
        <v>二等奖</v>
      </c>
      <c r="AX33" s="72" t="n">
        <f aca="false">AV33</f>
        <v>2</v>
      </c>
      <c r="AY33" s="70"/>
      <c r="AZ33" s="71" t="str">
        <f aca="false">IF('★结果生成 竖版'!D122="","",'★结果生成 竖版'!D122)</f>
        <v/>
      </c>
      <c r="BA33" s="15" t="str">
        <f aca="false">IF(BB33="","",IF(BB33=1,"一等奖",IF(BB33=2,"二等奖",IF(BB33=3,"二等奖","三等奖"))))</f>
        <v/>
      </c>
      <c r="BB33" s="72" t="str">
        <f aca="false">AZ33</f>
        <v/>
      </c>
      <c r="BC33" s="70"/>
      <c r="BD33" s="71" t="str">
        <f aca="false">IF('★结果生成 竖版'!I122="","",'★结果生成 竖版'!I122)</f>
        <v/>
      </c>
      <c r="BE33" s="15" t="str">
        <f aca="false">IF(BF33="","",IF(BF33=1,"一等奖",IF(BF33=2,"二等奖",IF(BF33=3,"二等奖","三等奖"))))</f>
        <v/>
      </c>
      <c r="BF33" s="72" t="str">
        <f aca="false">BD33</f>
        <v/>
      </c>
      <c r="BG33" s="73" t="n">
        <f aca="false">IF(Z33="","",SUM(F33,J33,N33,R33,V33,Z33,AD33,AH33,AL33,AP33,AT33,AX33,BB33,BF33))</f>
        <v>29</v>
      </c>
      <c r="BH33" s="74" t="n">
        <f aca="false">IF(BG33="","",RANK(BG33,$BG$33:$BG$38,1))</f>
        <v>2</v>
      </c>
      <c r="BI33" s="15" t="str">
        <f aca="false">IF(BH33="","",IF(BH33=1,"一等奖",IF(BH33=2,"二等奖",IF(BH33=3,"二等奖","三等奖"))))</f>
        <v>二等奖</v>
      </c>
      <c r="BJ33" s="12" t="str">
        <f aca="false">IF(BI33="","",BI33)</f>
        <v>二等奖</v>
      </c>
    </row>
    <row r="34" customFormat="false" ht="24.95" hidden="false" customHeight="true" outlineLevel="0" collapsed="false">
      <c r="A34" s="66" t="str">
        <f aca="false">班主任!F11</f>
        <v>五2</v>
      </c>
      <c r="B34" s="66" t="str">
        <f aca="false">班主任!G11</f>
        <v>邱向红</v>
      </c>
      <c r="C34" s="70"/>
      <c r="D34" s="71" t="n">
        <f aca="false">IF('★结果生成 竖版'!D33="","",'★结果生成 竖版'!D33)</f>
        <v>3</v>
      </c>
      <c r="E34" s="15" t="str">
        <f aca="false">IF(F34="","",IF(F34=1,"一等奖",IF(F34=2,"二等奖",IF(F34=3,"二等奖","三等奖"))))</f>
        <v>二等奖</v>
      </c>
      <c r="F34" s="72" t="n">
        <f aca="false">D34</f>
        <v>3</v>
      </c>
      <c r="G34" s="70"/>
      <c r="H34" s="71" t="n">
        <f aca="false">IF('★结果生成 竖版'!I33="","",'★结果生成 竖版'!I33)</f>
        <v>2</v>
      </c>
      <c r="I34" s="15" t="str">
        <f aca="false">IF(J34="","",IF(J34=1,"一等奖",IF(J34=2,"二等奖",IF(J34=3,"二等奖","三等奖"))))</f>
        <v>二等奖</v>
      </c>
      <c r="J34" s="72" t="n">
        <f aca="false">H34</f>
        <v>2</v>
      </c>
      <c r="K34" s="70"/>
      <c r="L34" s="71" t="n">
        <f aca="false">IF('★结果生成 竖版'!N33="","",'★结果生成 竖版'!N33)</f>
        <v>3</v>
      </c>
      <c r="M34" s="15" t="str">
        <f aca="false">IF(N34="","",IF(N34=1,"一等奖",IF(N34=2,"二等奖",IF(N34=3,"二等奖","三等奖"))))</f>
        <v>二等奖</v>
      </c>
      <c r="N34" s="72" t="n">
        <f aca="false">L34</f>
        <v>3</v>
      </c>
      <c r="O34" s="70"/>
      <c r="P34" s="71" t="n">
        <f aca="false">IF('★结果生成 竖版'!S33="","",'★结果生成 竖版'!S33)</f>
        <v>3</v>
      </c>
      <c r="Q34" s="15" t="str">
        <f aca="false">IF(R34="","",IF(R34=1,"一等奖",IF(R34=2,"二等奖",IF(R34=3,"二等奖","三等奖"))))</f>
        <v>二等奖</v>
      </c>
      <c r="R34" s="72" t="n">
        <f aca="false">P34</f>
        <v>3</v>
      </c>
      <c r="S34" s="70"/>
      <c r="T34" s="71" t="n">
        <f aca="false">IF('★结果生成 竖版'!X33="","",'★结果生成 竖版'!X33)</f>
        <v>3</v>
      </c>
      <c r="U34" s="15" t="str">
        <f aca="false">IF(V34="","",IF(V34=1,"一等奖",IF(V34=2,"二等奖",IF(V34=3,"二等奖","三等奖"))))</f>
        <v>二等奖</v>
      </c>
      <c r="V34" s="72" t="n">
        <f aca="false">T34</f>
        <v>3</v>
      </c>
      <c r="W34" s="70"/>
      <c r="X34" s="71" t="n">
        <f aca="false">IF('★结果生成 竖版'!AC33="","",'★结果生成 竖版'!AC33)</f>
        <v>2</v>
      </c>
      <c r="Y34" s="15" t="str">
        <f aca="false">IF(Z34="","",IF(Z34=1,"一等奖",IF(Z34=2,"二等奖",IF(Z34=3,"二等奖","三等奖"))))</f>
        <v>二等奖</v>
      </c>
      <c r="Z34" s="72" t="n">
        <f aca="false">X34</f>
        <v>2</v>
      </c>
      <c r="AA34" s="70"/>
      <c r="AB34" s="71" t="n">
        <f aca="false">IF('★结果生成 竖版'!D78="","",'★结果生成 竖版'!D78)</f>
        <v>5</v>
      </c>
      <c r="AC34" s="15" t="str">
        <f aca="false">IF(AD34="","",IF(AD34=1,"一等奖",IF(AD34=2,"二等奖",IF(AD34=3,"二等奖","三等奖"))))</f>
        <v>三等奖</v>
      </c>
      <c r="AD34" s="72" t="n">
        <f aca="false">AB34</f>
        <v>5</v>
      </c>
      <c r="AE34" s="70"/>
      <c r="AF34" s="71" t="n">
        <f aca="false">IF('★结果生成 竖版'!I78="","",'★结果生成 竖版'!I78)</f>
        <v>1</v>
      </c>
      <c r="AG34" s="15" t="str">
        <f aca="false">IF(AH34="","",IF(AH34=1,"一等奖",IF(AH34=2,"二等奖",IF(AH34=3,"二等奖","三等奖"))))</f>
        <v>一等奖</v>
      </c>
      <c r="AH34" s="72" t="n">
        <f aca="false">AF34</f>
        <v>1</v>
      </c>
      <c r="AI34" s="70"/>
      <c r="AJ34" s="71" t="str">
        <f aca="false">IF('★结果生成 竖版'!N78="","",'★结果生成 竖版'!N78)</f>
        <v/>
      </c>
      <c r="AK34" s="15" t="str">
        <f aca="false">IF(AL34="","",IF(AL34=1,"一等奖",IF(AL34=2,"二等奖",IF(AL34=3,"二等奖","三等奖"))))</f>
        <v/>
      </c>
      <c r="AL34" s="72" t="str">
        <f aca="false">AJ34</f>
        <v/>
      </c>
      <c r="AM34" s="70"/>
      <c r="AN34" s="71" t="str">
        <f aca="false">IF('★结果生成 竖版'!S78="","",'★结果生成 竖版'!S78)</f>
        <v/>
      </c>
      <c r="AO34" s="15" t="str">
        <f aca="false">IF(AP34="","",IF(AP34=1,"一等奖",IF(AP34=2,"二等奖",IF(AP34=3,"二等奖","三等奖"))))</f>
        <v/>
      </c>
      <c r="AP34" s="72" t="str">
        <f aca="false">AN34</f>
        <v/>
      </c>
      <c r="AQ34" s="70"/>
      <c r="AR34" s="71" t="n">
        <f aca="false">IF('★结果生成 竖版'!X78="","",'★结果生成 竖版'!X78)</f>
        <v>3</v>
      </c>
      <c r="AS34" s="15" t="str">
        <f aca="false">IF(AT34="","",IF(AT34=1,"一等奖",IF(AT34=2,"二等奖",IF(AT34=3,"二等奖","三等奖"))))</f>
        <v>二等奖</v>
      </c>
      <c r="AT34" s="72" t="n">
        <f aca="false">AR34</f>
        <v>3</v>
      </c>
      <c r="AU34" s="70"/>
      <c r="AV34" s="71" t="n">
        <f aca="false">IF('★结果生成 竖版'!AC78="","",'★结果生成 竖版'!AC78)</f>
        <v>5</v>
      </c>
      <c r="AW34" s="15" t="str">
        <f aca="false">IF(AX34="","",IF(AX34=1,"一等奖",IF(AX34=2,"二等奖",IF(AX34=3,"二等奖","三等奖"))))</f>
        <v>三等奖</v>
      </c>
      <c r="AX34" s="72" t="n">
        <f aca="false">AV34</f>
        <v>5</v>
      </c>
      <c r="AY34" s="70"/>
      <c r="AZ34" s="71" t="str">
        <f aca="false">IF('★结果生成 竖版'!D123="","",'★结果生成 竖版'!D123)</f>
        <v/>
      </c>
      <c r="BA34" s="15" t="str">
        <f aca="false">IF(BB34="","",IF(BB34=1,"一等奖",IF(BB34=2,"二等奖",IF(BB34=3,"二等奖","三等奖"))))</f>
        <v/>
      </c>
      <c r="BB34" s="72" t="str">
        <f aca="false">AZ34</f>
        <v/>
      </c>
      <c r="BC34" s="70"/>
      <c r="BD34" s="71" t="str">
        <f aca="false">IF('★结果生成 竖版'!I123="","",'★结果生成 竖版'!I123)</f>
        <v/>
      </c>
      <c r="BE34" s="15" t="str">
        <f aca="false">IF(BF34="","",IF(BF34=1,"一等奖",IF(BF34=2,"二等奖",IF(BF34=3,"二等奖","三等奖"))))</f>
        <v/>
      </c>
      <c r="BF34" s="72" t="str">
        <f aca="false">BD34</f>
        <v/>
      </c>
      <c r="BG34" s="73" t="n">
        <f aca="false">IF(Z34="","",SUM(F34,J34,N34,R34,V34,Z34,AD34,AH34,AL34,AP34,AT34,AX34,BB34,BF34))</f>
        <v>30</v>
      </c>
      <c r="BH34" s="74" t="n">
        <f aca="false">IF(BG34="","",RANK(BG34,$BG$33:$BG$38,1))</f>
        <v>4</v>
      </c>
      <c r="BI34" s="15" t="str">
        <f aca="false">IF(BH34="","",IF(BH34=1,"一等奖",IF(BH34=2,"二等奖",IF(BH34=3,"二等奖","三等奖"))))</f>
        <v>三等奖</v>
      </c>
      <c r="BJ34" s="12" t="str">
        <f aca="false">IF(BI34="","",BI34)</f>
        <v>三等奖</v>
      </c>
    </row>
    <row r="35" customFormat="false" ht="24.95" hidden="false" customHeight="true" outlineLevel="0" collapsed="false">
      <c r="A35" s="66" t="str">
        <f aca="false">班主任!F12</f>
        <v>五3</v>
      </c>
      <c r="B35" s="66" t="str">
        <f aca="false">班主任!G12</f>
        <v>邵雪华</v>
      </c>
      <c r="C35" s="70"/>
      <c r="D35" s="71" t="n">
        <f aca="false">IF('★结果生成 竖版'!D34="","",'★结果生成 竖版'!D34)</f>
        <v>3</v>
      </c>
      <c r="E35" s="15" t="str">
        <f aca="false">IF(F35="","",IF(F35=1,"一等奖",IF(F35=2,"二等奖",IF(F35=3,"二等奖","三等奖"))))</f>
        <v>二等奖</v>
      </c>
      <c r="F35" s="72" t="n">
        <f aca="false">D35</f>
        <v>3</v>
      </c>
      <c r="G35" s="70"/>
      <c r="H35" s="71" t="n">
        <f aca="false">IF('★结果生成 竖版'!I34="","",'★结果生成 竖版'!I34)</f>
        <v>3</v>
      </c>
      <c r="I35" s="15" t="str">
        <f aca="false">IF(J35="","",IF(J35=1,"一等奖",IF(J35=2,"二等奖",IF(J35=3,"二等奖","三等奖"))))</f>
        <v>二等奖</v>
      </c>
      <c r="J35" s="72" t="n">
        <f aca="false">H35</f>
        <v>3</v>
      </c>
      <c r="K35" s="70"/>
      <c r="L35" s="71" t="n">
        <f aca="false">IF('★结果生成 竖版'!N34="","",'★结果生成 竖版'!N34)</f>
        <v>5</v>
      </c>
      <c r="M35" s="15" t="str">
        <f aca="false">IF(N35="","",IF(N35=1,"一等奖",IF(N35=2,"二等奖",IF(N35=3,"二等奖","三等奖"))))</f>
        <v>三等奖</v>
      </c>
      <c r="N35" s="72" t="n">
        <f aca="false">L35</f>
        <v>5</v>
      </c>
      <c r="O35" s="70"/>
      <c r="P35" s="71" t="n">
        <f aca="false">IF('★结果生成 竖版'!S34="","",'★结果生成 竖版'!S34)</f>
        <v>1</v>
      </c>
      <c r="Q35" s="15" t="str">
        <f aca="false">IF(R35="","",IF(R35=1,"一等奖",IF(R35=2,"二等奖",IF(R35=3,"二等奖","三等奖"))))</f>
        <v>一等奖</v>
      </c>
      <c r="R35" s="72" t="n">
        <f aca="false">P35</f>
        <v>1</v>
      </c>
      <c r="S35" s="70"/>
      <c r="T35" s="71" t="n">
        <f aca="false">IF('★结果生成 竖版'!X34="","",'★结果生成 竖版'!X34)</f>
        <v>4</v>
      </c>
      <c r="U35" s="15" t="str">
        <f aca="false">IF(V35="","",IF(V35=1,"一等奖",IF(V35=2,"二等奖",IF(V35=3,"二等奖","三等奖"))))</f>
        <v>三等奖</v>
      </c>
      <c r="V35" s="72" t="n">
        <f aca="false">T35</f>
        <v>4</v>
      </c>
      <c r="W35" s="70"/>
      <c r="X35" s="71" t="n">
        <f aca="false">IF('★结果生成 竖版'!AC34="","",'★结果生成 竖版'!AC34)</f>
        <v>1</v>
      </c>
      <c r="Y35" s="15" t="str">
        <f aca="false">IF(Z35="","",IF(Z35=1,"一等奖",IF(Z35=2,"二等奖",IF(Z35=3,"二等奖","三等奖"))))</f>
        <v>一等奖</v>
      </c>
      <c r="Z35" s="72" t="n">
        <f aca="false">X35</f>
        <v>1</v>
      </c>
      <c r="AA35" s="70"/>
      <c r="AB35" s="71" t="n">
        <f aca="false">IF('★结果生成 竖版'!D79="","",'★结果生成 竖版'!D79)</f>
        <v>4</v>
      </c>
      <c r="AC35" s="15" t="str">
        <f aca="false">IF(AD35="","",IF(AD35=1,"一等奖",IF(AD35=2,"二等奖",IF(AD35=3,"二等奖","三等奖"))))</f>
        <v>三等奖</v>
      </c>
      <c r="AD35" s="72" t="n">
        <f aca="false">AB35</f>
        <v>4</v>
      </c>
      <c r="AE35" s="70"/>
      <c r="AF35" s="71" t="n">
        <f aca="false">IF('★结果生成 竖版'!I79="","",'★结果生成 竖版'!I79)</f>
        <v>2</v>
      </c>
      <c r="AG35" s="15" t="str">
        <f aca="false">IF(AH35="","",IF(AH35=1,"一等奖",IF(AH35=2,"二等奖",IF(AH35=3,"二等奖","三等奖"))))</f>
        <v>二等奖</v>
      </c>
      <c r="AH35" s="72" t="n">
        <f aca="false">AF35</f>
        <v>2</v>
      </c>
      <c r="AI35" s="70"/>
      <c r="AJ35" s="71" t="str">
        <f aca="false">IF('★结果生成 竖版'!N79="","",'★结果生成 竖版'!N79)</f>
        <v/>
      </c>
      <c r="AK35" s="15" t="str">
        <f aca="false">IF(AL35="","",IF(AL35=1,"一等奖",IF(AL35=2,"二等奖",IF(AL35=3,"二等奖","三等奖"))))</f>
        <v/>
      </c>
      <c r="AL35" s="72" t="str">
        <f aca="false">AJ35</f>
        <v/>
      </c>
      <c r="AM35" s="70"/>
      <c r="AN35" s="71" t="str">
        <f aca="false">IF('★结果生成 竖版'!S79="","",'★结果生成 竖版'!S79)</f>
        <v/>
      </c>
      <c r="AO35" s="15" t="str">
        <f aca="false">IF(AP35="","",IF(AP35=1,"一等奖",IF(AP35=2,"二等奖",IF(AP35=3,"二等奖","三等奖"))))</f>
        <v/>
      </c>
      <c r="AP35" s="72" t="str">
        <f aca="false">AN35</f>
        <v/>
      </c>
      <c r="AQ35" s="70"/>
      <c r="AR35" s="71" t="n">
        <f aca="false">IF('★结果生成 竖版'!X79="","",'★结果生成 竖版'!X79)</f>
        <v>5</v>
      </c>
      <c r="AS35" s="15" t="str">
        <f aca="false">IF(AT35="","",IF(AT35=1,"一等奖",IF(AT35=2,"二等奖",IF(AT35=3,"二等奖","三等奖"))))</f>
        <v>三等奖</v>
      </c>
      <c r="AT35" s="72" t="n">
        <f aca="false">AR35</f>
        <v>5</v>
      </c>
      <c r="AU35" s="70"/>
      <c r="AV35" s="71" t="n">
        <f aca="false">IF('★结果生成 竖版'!AC79="","",'★结果生成 竖版'!AC79)</f>
        <v>4</v>
      </c>
      <c r="AW35" s="15" t="str">
        <f aca="false">IF(AX35="","",IF(AX35=1,"一等奖",IF(AX35=2,"二等奖",IF(AX35=3,"二等奖","三等奖"))))</f>
        <v>三等奖</v>
      </c>
      <c r="AX35" s="72" t="n">
        <f aca="false">AV35</f>
        <v>4</v>
      </c>
      <c r="AY35" s="70"/>
      <c r="AZ35" s="71" t="str">
        <f aca="false">IF('★结果生成 竖版'!D124="","",'★结果生成 竖版'!D124)</f>
        <v/>
      </c>
      <c r="BA35" s="15" t="str">
        <f aca="false">IF(BB35="","",IF(BB35=1,"一等奖",IF(BB35=2,"二等奖",IF(BB35=3,"二等奖","三等奖"))))</f>
        <v/>
      </c>
      <c r="BB35" s="72" t="str">
        <f aca="false">AZ35</f>
        <v/>
      </c>
      <c r="BC35" s="70"/>
      <c r="BD35" s="71" t="str">
        <f aca="false">IF('★结果生成 竖版'!I124="","",'★结果生成 竖版'!I124)</f>
        <v/>
      </c>
      <c r="BE35" s="15" t="str">
        <f aca="false">IF(BF35="","",IF(BF35=1,"一等奖",IF(BF35=2,"二等奖",IF(BF35=3,"二等奖","三等奖"))))</f>
        <v/>
      </c>
      <c r="BF35" s="72" t="str">
        <f aca="false">BD35</f>
        <v/>
      </c>
      <c r="BG35" s="73" t="n">
        <f aca="false">IF(Z35="","",SUM(F35,J35,N35,R35,V35,Z35,AD35,AH35,AL35,AP35,AT35,AX35,BB35,BF35))</f>
        <v>32</v>
      </c>
      <c r="BH35" s="74" t="n">
        <f aca="false">IF(BG35="","",RANK(BG35,$BG$33:$BG$38,1))</f>
        <v>5</v>
      </c>
      <c r="BI35" s="15" t="str">
        <f aca="false">IF(BH35="","",IF(BH35=1,"一等奖",IF(BH35=2,"二等奖",IF(BH35=3,"二等奖","三等奖"))))</f>
        <v>三等奖</v>
      </c>
      <c r="BJ35" s="12" t="str">
        <f aca="false">IF(BI35="","",BI35)</f>
        <v>三等奖</v>
      </c>
    </row>
    <row r="36" customFormat="false" ht="24.95" hidden="false" customHeight="true" outlineLevel="0" collapsed="false">
      <c r="A36" s="66" t="str">
        <f aca="false">班主任!F13</f>
        <v>五4</v>
      </c>
      <c r="B36" s="66" t="str">
        <f aca="false">班主任!G13</f>
        <v>蒋丽华</v>
      </c>
      <c r="C36" s="70"/>
      <c r="D36" s="71" t="n">
        <f aca="false">IF('★结果生成 竖版'!D35="","",'★结果生成 竖版'!D35)</f>
        <v>2</v>
      </c>
      <c r="E36" s="15" t="str">
        <f aca="false">IF(F36="","",IF(F36=1,"一等奖",IF(F36=2,"二等奖",IF(F36=3,"二等奖","三等奖"))))</f>
        <v>二等奖</v>
      </c>
      <c r="F36" s="72" t="n">
        <f aca="false">D36</f>
        <v>2</v>
      </c>
      <c r="G36" s="70"/>
      <c r="H36" s="71" t="n">
        <f aca="false">IF('★结果生成 竖版'!I35="","",'★结果生成 竖版'!I35)</f>
        <v>1</v>
      </c>
      <c r="I36" s="15" t="str">
        <f aca="false">IF(J36="","",IF(J36=1,"一等奖",IF(J36=2,"二等奖",IF(J36=3,"二等奖","三等奖"))))</f>
        <v>一等奖</v>
      </c>
      <c r="J36" s="72" t="n">
        <f aca="false">H36</f>
        <v>1</v>
      </c>
      <c r="K36" s="70"/>
      <c r="L36" s="71" t="n">
        <f aca="false">IF('★结果生成 竖版'!N35="","",'★结果生成 竖版'!N35)</f>
        <v>4</v>
      </c>
      <c r="M36" s="15" t="str">
        <f aca="false">IF(N36="","",IF(N36=1,"一等奖",IF(N36=2,"二等奖",IF(N36=3,"二等奖","三等奖"))))</f>
        <v>三等奖</v>
      </c>
      <c r="N36" s="72" t="n">
        <f aca="false">L36</f>
        <v>4</v>
      </c>
      <c r="O36" s="70"/>
      <c r="P36" s="71" t="n">
        <f aca="false">IF('★结果生成 竖版'!S35="","",'★结果生成 竖版'!S35)</f>
        <v>5</v>
      </c>
      <c r="Q36" s="15" t="str">
        <f aca="false">IF(R36="","",IF(R36=1,"一等奖",IF(R36=2,"二等奖",IF(R36=3,"二等奖","三等奖"))))</f>
        <v>三等奖</v>
      </c>
      <c r="R36" s="72" t="n">
        <f aca="false">P36</f>
        <v>5</v>
      </c>
      <c r="S36" s="70"/>
      <c r="T36" s="71" t="n">
        <f aca="false">IF('★结果生成 竖版'!X35="","",'★结果生成 竖版'!X35)</f>
        <v>5</v>
      </c>
      <c r="U36" s="15" t="str">
        <f aca="false">IF(V36="","",IF(V36=1,"一等奖",IF(V36=2,"二等奖",IF(V36=3,"二等奖","三等奖"))))</f>
        <v>三等奖</v>
      </c>
      <c r="V36" s="72" t="n">
        <f aca="false">T36</f>
        <v>5</v>
      </c>
      <c r="W36" s="70"/>
      <c r="X36" s="71" t="n">
        <f aca="false">IF('★结果生成 竖版'!AC35="","",'★结果生成 竖版'!AC35)</f>
        <v>3</v>
      </c>
      <c r="Y36" s="15" t="str">
        <f aca="false">IF(Z36="","",IF(Z36=1,"一等奖",IF(Z36=2,"二等奖",IF(Z36=3,"二等奖","三等奖"))))</f>
        <v>二等奖</v>
      </c>
      <c r="Z36" s="72" t="n">
        <f aca="false">X36</f>
        <v>3</v>
      </c>
      <c r="AA36" s="70"/>
      <c r="AB36" s="71" t="n">
        <f aca="false">IF('★结果生成 竖版'!D80="","",'★结果生成 竖版'!D80)</f>
        <v>1</v>
      </c>
      <c r="AC36" s="15" t="str">
        <f aca="false">IF(AD36="","",IF(AD36=1,"一等奖",IF(AD36=2,"二等奖",IF(AD36=3,"二等奖","三等奖"))))</f>
        <v>一等奖</v>
      </c>
      <c r="AD36" s="72" t="n">
        <f aca="false">AB36</f>
        <v>1</v>
      </c>
      <c r="AE36" s="70"/>
      <c r="AF36" s="71" t="n">
        <f aca="false">IF('★结果生成 竖版'!I80="","",'★结果生成 竖版'!I80)</f>
        <v>5</v>
      </c>
      <c r="AG36" s="15" t="str">
        <f aca="false">IF(AH36="","",IF(AH36=1,"一等奖",IF(AH36=2,"二等奖",IF(AH36=3,"二等奖","三等奖"))))</f>
        <v>三等奖</v>
      </c>
      <c r="AH36" s="72" t="n">
        <f aca="false">AF36</f>
        <v>5</v>
      </c>
      <c r="AI36" s="70"/>
      <c r="AJ36" s="71" t="str">
        <f aca="false">IF('★结果生成 竖版'!N80="","",'★结果生成 竖版'!N80)</f>
        <v/>
      </c>
      <c r="AK36" s="15" t="str">
        <f aca="false">IF(AL36="","",IF(AL36=1,"一等奖",IF(AL36=2,"二等奖",IF(AL36=3,"二等奖","三等奖"))))</f>
        <v/>
      </c>
      <c r="AL36" s="72" t="str">
        <f aca="false">AJ36</f>
        <v/>
      </c>
      <c r="AM36" s="70"/>
      <c r="AN36" s="71" t="str">
        <f aca="false">IF('★结果生成 竖版'!S80="","",'★结果生成 竖版'!S80)</f>
        <v/>
      </c>
      <c r="AO36" s="15" t="str">
        <f aca="false">IF(AP36="","",IF(AP36=1,"一等奖",IF(AP36=2,"二等奖",IF(AP36=3,"二等奖","三等奖"))))</f>
        <v/>
      </c>
      <c r="AP36" s="72" t="str">
        <f aca="false">AN36</f>
        <v/>
      </c>
      <c r="AQ36" s="70"/>
      <c r="AR36" s="71" t="n">
        <f aca="false">IF('★结果生成 竖版'!X80="","",'★结果生成 竖版'!X80)</f>
        <v>2</v>
      </c>
      <c r="AS36" s="15" t="str">
        <f aca="false">IF(AT36="","",IF(AT36=1,"一等奖",IF(AT36=2,"二等奖",IF(AT36=3,"二等奖","三等奖"))))</f>
        <v>二等奖</v>
      </c>
      <c r="AT36" s="72" t="n">
        <f aca="false">AR36</f>
        <v>2</v>
      </c>
      <c r="AU36" s="70"/>
      <c r="AV36" s="71" t="n">
        <f aca="false">IF('★结果生成 竖版'!AC80="","",'★结果生成 竖版'!AC80)</f>
        <v>1</v>
      </c>
      <c r="AW36" s="15" t="str">
        <f aca="false">IF(AX36="","",IF(AX36=1,"一等奖",IF(AX36=2,"二等奖",IF(AX36=3,"二等奖","三等奖"))))</f>
        <v>一等奖</v>
      </c>
      <c r="AX36" s="72" t="n">
        <f aca="false">AV36</f>
        <v>1</v>
      </c>
      <c r="AY36" s="70"/>
      <c r="AZ36" s="71" t="str">
        <f aca="false">IF('★结果生成 竖版'!D125="","",'★结果生成 竖版'!D125)</f>
        <v/>
      </c>
      <c r="BA36" s="15" t="str">
        <f aca="false">IF(BB36="","",IF(BB36=1,"一等奖",IF(BB36=2,"二等奖",IF(BB36=3,"二等奖","三等奖"))))</f>
        <v/>
      </c>
      <c r="BB36" s="72" t="str">
        <f aca="false">AZ36</f>
        <v/>
      </c>
      <c r="BC36" s="70"/>
      <c r="BD36" s="71" t="str">
        <f aca="false">IF('★结果生成 竖版'!I125="","",'★结果生成 竖版'!I125)</f>
        <v/>
      </c>
      <c r="BE36" s="15" t="str">
        <f aca="false">IF(BF36="","",IF(BF36=1,"一等奖",IF(BF36=2,"二等奖",IF(BF36=3,"二等奖","三等奖"))))</f>
        <v/>
      </c>
      <c r="BF36" s="72" t="str">
        <f aca="false">BD36</f>
        <v/>
      </c>
      <c r="BG36" s="73" t="n">
        <f aca="false">IF(Z36="","",SUM(F36,J36,N36,R36,V36,Z36,AD36,AH36,AL36,AP36,AT36,AX36,BB36,BF36))</f>
        <v>29</v>
      </c>
      <c r="BH36" s="74" t="n">
        <f aca="false">IF(BG36="","",RANK(BG36,$BG$33:$BG$38,1))</f>
        <v>2</v>
      </c>
      <c r="BI36" s="15" t="str">
        <f aca="false">IF(BH36="","",IF(BH36=1,"一等奖",IF(BH36=2,"二等奖",IF(BH36=3,"二等奖","三等奖"))))</f>
        <v>二等奖</v>
      </c>
      <c r="BJ36" s="12" t="str">
        <f aca="false">IF(BI36="","",BI36)</f>
        <v>二等奖</v>
      </c>
    </row>
    <row r="37" customFormat="false" ht="24.95" hidden="false" customHeight="true" outlineLevel="0" collapsed="false">
      <c r="A37" s="66" t="str">
        <f aca="false">班主任!F14</f>
        <v>五5</v>
      </c>
      <c r="B37" s="66" t="str">
        <f aca="false">班主任!G14</f>
        <v>杨玉娟</v>
      </c>
      <c r="C37" s="70"/>
      <c r="D37" s="71" t="n">
        <f aca="false">IF('★结果生成 竖版'!D36="","",'★结果生成 竖版'!D36)</f>
        <v>5</v>
      </c>
      <c r="E37" s="15" t="str">
        <f aca="false">IF(F37="","",IF(F37=1,"一等奖",IF(F37=2,"二等奖",IF(F37=3,"二等奖","三等奖"))))</f>
        <v>三等奖</v>
      </c>
      <c r="F37" s="72" t="n">
        <f aca="false">D37</f>
        <v>5</v>
      </c>
      <c r="G37" s="70"/>
      <c r="H37" s="71" t="n">
        <f aca="false">IF('★结果生成 竖版'!I36="","",'★结果生成 竖版'!I36)</f>
        <v>5</v>
      </c>
      <c r="I37" s="15" t="str">
        <f aca="false">IF(J37="","",IF(J37=1,"一等奖",IF(J37=2,"二等奖",IF(J37=3,"二等奖","三等奖"))))</f>
        <v>三等奖</v>
      </c>
      <c r="J37" s="72" t="n">
        <f aca="false">H37</f>
        <v>5</v>
      </c>
      <c r="K37" s="70"/>
      <c r="L37" s="71" t="n">
        <f aca="false">IF('★结果生成 竖版'!N36="","",'★结果生成 竖版'!N36)</f>
        <v>1</v>
      </c>
      <c r="M37" s="15" t="str">
        <f aca="false">IF(N37="","",IF(N37=1,"一等奖",IF(N37=2,"二等奖",IF(N37=3,"二等奖","三等奖"))))</f>
        <v>一等奖</v>
      </c>
      <c r="N37" s="72" t="n">
        <f aca="false">L37</f>
        <v>1</v>
      </c>
      <c r="O37" s="70"/>
      <c r="P37" s="71" t="n">
        <f aca="false">IF('★结果生成 竖版'!S36="","",'★结果生成 竖版'!S36)</f>
        <v>2</v>
      </c>
      <c r="Q37" s="15" t="str">
        <f aca="false">IF(R37="","",IF(R37=1,"一等奖",IF(R37=2,"二等奖",IF(R37=3,"二等奖","三等奖"))))</f>
        <v>二等奖</v>
      </c>
      <c r="R37" s="72" t="n">
        <f aca="false">P37</f>
        <v>2</v>
      </c>
      <c r="S37" s="70"/>
      <c r="T37" s="71" t="n">
        <f aca="false">IF('★结果生成 竖版'!X36="","",'★结果生成 竖版'!X36)</f>
        <v>2</v>
      </c>
      <c r="U37" s="15" t="str">
        <f aca="false">IF(V37="","",IF(V37=1,"一等奖",IF(V37=2,"二等奖",IF(V37=3,"二等奖","三等奖"))))</f>
        <v>二等奖</v>
      </c>
      <c r="V37" s="72" t="n">
        <f aca="false">T37</f>
        <v>2</v>
      </c>
      <c r="W37" s="70"/>
      <c r="X37" s="71" t="n">
        <f aca="false">IF('★结果生成 竖版'!AC36="","",'★结果生成 竖版'!AC36)</f>
        <v>4</v>
      </c>
      <c r="Y37" s="15" t="str">
        <f aca="false">IF(Z37="","",IF(Z37=1,"一等奖",IF(Z37=2,"二等奖",IF(Z37=3,"二等奖","三等奖"))))</f>
        <v>三等奖</v>
      </c>
      <c r="Z37" s="72" t="n">
        <f aca="false">X37</f>
        <v>4</v>
      </c>
      <c r="AA37" s="70"/>
      <c r="AB37" s="71" t="n">
        <f aca="false">IF('★结果生成 竖版'!D81="","",'★结果生成 竖版'!D81)</f>
        <v>2</v>
      </c>
      <c r="AC37" s="15" t="str">
        <f aca="false">IF(AD37="","",IF(AD37=1,"一等奖",IF(AD37=2,"二等奖",IF(AD37=3,"二等奖","三等奖"))))</f>
        <v>二等奖</v>
      </c>
      <c r="AD37" s="72" t="n">
        <f aca="false">AB37</f>
        <v>2</v>
      </c>
      <c r="AE37" s="70"/>
      <c r="AF37" s="71" t="n">
        <f aca="false">IF('★结果生成 竖版'!I81="","",'★结果生成 竖版'!I81)</f>
        <v>2</v>
      </c>
      <c r="AG37" s="15" t="str">
        <f aca="false">IF(AH37="","",IF(AH37=1,"一等奖",IF(AH37=2,"二等奖",IF(AH37=3,"二等奖","三等奖"))))</f>
        <v>二等奖</v>
      </c>
      <c r="AH37" s="72" t="n">
        <f aca="false">AF37</f>
        <v>2</v>
      </c>
      <c r="AI37" s="70"/>
      <c r="AJ37" s="71" t="str">
        <f aca="false">IF('★结果生成 竖版'!N81="","",'★结果生成 竖版'!N81)</f>
        <v/>
      </c>
      <c r="AK37" s="15" t="str">
        <f aca="false">IF(AL37="","",IF(AL37=1,"一等奖",IF(AL37=2,"二等奖",IF(AL37=3,"二等奖","三等奖"))))</f>
        <v/>
      </c>
      <c r="AL37" s="72" t="str">
        <f aca="false">AJ37</f>
        <v/>
      </c>
      <c r="AM37" s="70"/>
      <c r="AN37" s="71" t="str">
        <f aca="false">IF('★结果生成 竖版'!S81="","",'★结果生成 竖版'!S81)</f>
        <v/>
      </c>
      <c r="AO37" s="15" t="str">
        <f aca="false">IF(AP37="","",IF(AP37=1,"一等奖",IF(AP37=2,"二等奖",IF(AP37=3,"二等奖","三等奖"))))</f>
        <v/>
      </c>
      <c r="AP37" s="72" t="str">
        <f aca="false">AN37</f>
        <v/>
      </c>
      <c r="AQ37" s="70"/>
      <c r="AR37" s="71" t="n">
        <f aca="false">IF('★结果生成 竖版'!X81="","",'★结果生成 竖版'!X81)</f>
        <v>1</v>
      </c>
      <c r="AS37" s="15" t="str">
        <f aca="false">IF(AT37="","",IF(AT37=1,"一等奖",IF(AT37=2,"二等奖",IF(AT37=3,"二等奖","三等奖"))))</f>
        <v>一等奖</v>
      </c>
      <c r="AT37" s="72" t="n">
        <f aca="false">AR37</f>
        <v>1</v>
      </c>
      <c r="AU37" s="70"/>
      <c r="AV37" s="71" t="n">
        <f aca="false">IF('★结果生成 竖版'!AC81="","",'★结果生成 竖版'!AC81)</f>
        <v>3</v>
      </c>
      <c r="AW37" s="15" t="str">
        <f aca="false">IF(AX37="","",IF(AX37=1,"一等奖",IF(AX37=2,"二等奖",IF(AX37=3,"二等奖","三等奖"))))</f>
        <v>二等奖</v>
      </c>
      <c r="AX37" s="72" t="n">
        <f aca="false">AV37</f>
        <v>3</v>
      </c>
      <c r="AY37" s="70"/>
      <c r="AZ37" s="71" t="str">
        <f aca="false">IF('★结果生成 竖版'!D126="","",'★结果生成 竖版'!D126)</f>
        <v/>
      </c>
      <c r="BA37" s="15" t="str">
        <f aca="false">IF(BB37="","",IF(BB37=1,"一等奖",IF(BB37=2,"二等奖",IF(BB37=3,"二等奖","三等奖"))))</f>
        <v/>
      </c>
      <c r="BB37" s="72" t="str">
        <f aca="false">AZ37</f>
        <v/>
      </c>
      <c r="BC37" s="70"/>
      <c r="BD37" s="71" t="str">
        <f aca="false">IF('★结果生成 竖版'!I126="","",'★结果生成 竖版'!I126)</f>
        <v/>
      </c>
      <c r="BE37" s="15" t="str">
        <f aca="false">IF(BF37="","",IF(BF37=1,"一等奖",IF(BF37=2,"二等奖",IF(BF37=3,"二等奖","三等奖"))))</f>
        <v/>
      </c>
      <c r="BF37" s="72" t="str">
        <f aca="false">BD37</f>
        <v/>
      </c>
      <c r="BG37" s="73" t="n">
        <f aca="false">IF(Z37="","",SUM(F37,J37,N37,R37,V37,Z37,AD37,AH37,AL37,AP37,AT37,AX37,BB37,BF37))</f>
        <v>27</v>
      </c>
      <c r="BH37" s="74" t="n">
        <f aca="false">IF(BG37="","",RANK(BG37,$BG$33:$BG$38,1))</f>
        <v>1</v>
      </c>
      <c r="BI37" s="15" t="str">
        <f aca="false">IF(BH37="","",IF(BH37=1,"一等奖",IF(BH37=2,"二等奖",IF(BH37=3,"二等奖","三等奖"))))</f>
        <v>一等奖</v>
      </c>
      <c r="BJ37" s="12" t="str">
        <f aca="false">IF(BI37="","",BI37)</f>
        <v>一等奖</v>
      </c>
    </row>
    <row r="38" customFormat="false" ht="24.95" hidden="false" customHeight="true" outlineLevel="0" collapsed="false">
      <c r="A38" s="66" t="str">
        <f aca="false">班主任!F15</f>
        <v>五6</v>
      </c>
      <c r="B38" s="66" t="n">
        <f aca="false">班主任!G15</f>
        <v>0</v>
      </c>
      <c r="C38" s="70"/>
      <c r="D38" s="71" t="str">
        <f aca="false">IF('★结果生成 竖版'!D37="","",'★结果生成 竖版'!D37)</f>
        <v/>
      </c>
      <c r="E38" s="15" t="str">
        <f aca="false">IF(F38="","",IF(F38=1,"一等奖",IF(F38=2,"二等奖",IF(F38=3,"二等奖","三等奖"))))</f>
        <v/>
      </c>
      <c r="F38" s="72" t="str">
        <f aca="false">D38</f>
        <v/>
      </c>
      <c r="G38" s="70"/>
      <c r="H38" s="71" t="str">
        <f aca="false">IF('★结果生成 竖版'!I37="","",'★结果生成 竖版'!I37)</f>
        <v/>
      </c>
      <c r="I38" s="15" t="str">
        <f aca="false">IF(J38="","",IF(J38=1,"一等奖",IF(J38=2,"二等奖",IF(J38=3,"二等奖","三等奖"))))</f>
        <v/>
      </c>
      <c r="J38" s="72" t="str">
        <f aca="false">H38</f>
        <v/>
      </c>
      <c r="K38" s="70"/>
      <c r="L38" s="71" t="str">
        <f aca="false">IF('★结果生成 竖版'!N37="","",'★结果生成 竖版'!N37)</f>
        <v/>
      </c>
      <c r="M38" s="15" t="str">
        <f aca="false">IF(N38="","",IF(N38=1,"一等奖",IF(N38=2,"二等奖",IF(N38=3,"二等奖","三等奖"))))</f>
        <v/>
      </c>
      <c r="N38" s="72" t="str">
        <f aca="false">L38</f>
        <v/>
      </c>
      <c r="O38" s="70"/>
      <c r="P38" s="71" t="str">
        <f aca="false">IF('★结果生成 竖版'!S37="","",'★结果生成 竖版'!S37)</f>
        <v/>
      </c>
      <c r="Q38" s="15" t="str">
        <f aca="false">IF(R38="","",IF(R38=1,"一等奖",IF(R38=2,"二等奖",IF(R38=3,"二等奖","三等奖"))))</f>
        <v/>
      </c>
      <c r="R38" s="72" t="str">
        <f aca="false">P38</f>
        <v/>
      </c>
      <c r="S38" s="70"/>
      <c r="T38" s="71" t="str">
        <f aca="false">IF('★结果生成 竖版'!X37="","",'★结果生成 竖版'!X37)</f>
        <v/>
      </c>
      <c r="U38" s="15" t="str">
        <f aca="false">IF(V38="","",IF(V38=1,"一等奖",IF(V38=2,"二等奖",IF(V38=3,"二等奖","三等奖"))))</f>
        <v/>
      </c>
      <c r="V38" s="72" t="str">
        <f aca="false">T38</f>
        <v/>
      </c>
      <c r="W38" s="70"/>
      <c r="X38" s="71" t="str">
        <f aca="false">IF('★结果生成 竖版'!AC37="","",'★结果生成 竖版'!AC37)</f>
        <v/>
      </c>
      <c r="Y38" s="15" t="str">
        <f aca="false">IF(Z38="","",IF(Z38=1,"一等奖",IF(Z38=2,"二等奖",IF(Z38=3,"二等奖","三等奖"))))</f>
        <v/>
      </c>
      <c r="Z38" s="72" t="str">
        <f aca="false">X38</f>
        <v/>
      </c>
      <c r="AA38" s="70"/>
      <c r="AB38" s="71" t="str">
        <f aca="false">IF('★结果生成 竖版'!D82="","",'★结果生成 竖版'!D82)</f>
        <v/>
      </c>
      <c r="AC38" s="15" t="str">
        <f aca="false">IF(AD38="","",IF(AD38=1,"一等奖",IF(AD38=2,"二等奖",IF(AD38=3,"二等奖","三等奖"))))</f>
        <v/>
      </c>
      <c r="AD38" s="72" t="str">
        <f aca="false">AB38</f>
        <v/>
      </c>
      <c r="AE38" s="70"/>
      <c r="AF38" s="71" t="str">
        <f aca="false">IF('★结果生成 竖版'!I82="","",'★结果生成 竖版'!I82)</f>
        <v/>
      </c>
      <c r="AG38" s="15" t="str">
        <f aca="false">IF(AH38="","",IF(AH38=1,"一等奖",IF(AH38=2,"二等奖",IF(AH38=3,"二等奖","三等奖"))))</f>
        <v/>
      </c>
      <c r="AH38" s="72" t="str">
        <f aca="false">AF38</f>
        <v/>
      </c>
      <c r="AI38" s="70"/>
      <c r="AJ38" s="71" t="str">
        <f aca="false">IF('★结果生成 竖版'!N82="","",'★结果生成 竖版'!N82)</f>
        <v/>
      </c>
      <c r="AK38" s="15" t="str">
        <f aca="false">IF(AL38="","",IF(AL38=1,"一等奖",IF(AL38=2,"二等奖",IF(AL38=3,"二等奖","三等奖"))))</f>
        <v/>
      </c>
      <c r="AL38" s="72" t="str">
        <f aca="false">AJ38</f>
        <v/>
      </c>
      <c r="AM38" s="70"/>
      <c r="AN38" s="71" t="str">
        <f aca="false">IF('★结果生成 竖版'!S82="","",'★结果生成 竖版'!S82)</f>
        <v/>
      </c>
      <c r="AO38" s="15" t="str">
        <f aca="false">IF(AP38="","",IF(AP38=1,"一等奖",IF(AP38=2,"二等奖",IF(AP38=3,"二等奖","三等奖"))))</f>
        <v/>
      </c>
      <c r="AP38" s="72" t="str">
        <f aca="false">AN38</f>
        <v/>
      </c>
      <c r="AQ38" s="70"/>
      <c r="AR38" s="71" t="str">
        <f aca="false">IF('★结果生成 竖版'!X82="","",'★结果生成 竖版'!X82)</f>
        <v/>
      </c>
      <c r="AS38" s="15" t="str">
        <f aca="false">IF(AT38="","",IF(AT38=1,"一等奖",IF(AT38=2,"二等奖",IF(AT38=3,"二等奖","三等奖"))))</f>
        <v/>
      </c>
      <c r="AT38" s="72" t="str">
        <f aca="false">AR38</f>
        <v/>
      </c>
      <c r="AU38" s="70"/>
      <c r="AV38" s="71" t="str">
        <f aca="false">IF('★结果生成 竖版'!AC82="","",'★结果生成 竖版'!AC82)</f>
        <v/>
      </c>
      <c r="AW38" s="15" t="str">
        <f aca="false">IF(AX38="","",IF(AX38=1,"一等奖",IF(AX38=2,"二等奖",IF(AX38=3,"二等奖","三等奖"))))</f>
        <v/>
      </c>
      <c r="AX38" s="72" t="str">
        <f aca="false">AV38</f>
        <v/>
      </c>
      <c r="AY38" s="70"/>
      <c r="AZ38" s="71" t="str">
        <f aca="false">IF('★结果生成 竖版'!D127="","",'★结果生成 竖版'!D127)</f>
        <v/>
      </c>
      <c r="BA38" s="15" t="str">
        <f aca="false">IF(BB38="","",IF(BB38=1,"一等奖",IF(BB38=2,"二等奖",IF(BB38=3,"二等奖","三等奖"))))</f>
        <v/>
      </c>
      <c r="BB38" s="72" t="str">
        <f aca="false">AZ38</f>
        <v/>
      </c>
      <c r="BC38" s="70"/>
      <c r="BD38" s="71" t="str">
        <f aca="false">IF('★结果生成 竖版'!I127="","",'★结果生成 竖版'!I127)</f>
        <v/>
      </c>
      <c r="BE38" s="15" t="str">
        <f aca="false">IF(BF38="","",IF(BF38=1,"一等奖",IF(BF38=2,"二等奖",IF(BF38=3,"二等奖","三等奖"))))</f>
        <v/>
      </c>
      <c r="BF38" s="72" t="str">
        <f aca="false">BD38</f>
        <v/>
      </c>
      <c r="BG38" s="73" t="str">
        <f aca="false">IF(Z38="","",SUM(F38,J38,N38,R38,V38,Z38,AD38,AH38,AL38,AP38,AT38,AX38,BB38,BF38))</f>
        <v/>
      </c>
      <c r="BH38" s="74" t="str">
        <f aca="false">IF(BG38="","",RANK(BG38,$BG$33:$BG$38,1))</f>
        <v/>
      </c>
      <c r="BI38" s="15" t="str">
        <f aca="false">IF(BH38="","",IF(BH38=1,"一等奖",IF(BH38=2,"二等奖",IF(BH38=3,"二等奖","三等奖"))))</f>
        <v/>
      </c>
      <c r="BJ38" s="12" t="str">
        <f aca="false">IF(BI38="","",BI38)</f>
        <v/>
      </c>
    </row>
    <row r="39" customFormat="false" ht="5.25" hidden="false" customHeight="true" outlineLevel="0" collapsed="false">
      <c r="A39" s="66"/>
      <c r="B39" s="66"/>
      <c r="C39" s="70"/>
      <c r="D39" s="71" t="str">
        <f aca="false">IF('★结果生成 竖版'!D38="","",'★结果生成 竖版'!D38)</f>
        <v/>
      </c>
      <c r="E39" s="15" t="str">
        <f aca="false">IF(F39="","",IF(F39=1,"一等奖",IF(F39=2,"二等奖",IF(F39=3,"二等奖","三等奖"))))</f>
        <v/>
      </c>
      <c r="F39" s="72"/>
      <c r="G39" s="70"/>
      <c r="H39" s="71" t="str">
        <f aca="false">IF('★结果生成 竖版'!I38="","",'★结果生成 竖版'!I38)</f>
        <v/>
      </c>
      <c r="I39" s="15" t="str">
        <f aca="false">IF(J39="","",IF(J39=1,"一等奖",IF(J39=2,"二等奖",IF(J39=3,"二等奖","三等奖"))))</f>
        <v/>
      </c>
      <c r="J39" s="72"/>
      <c r="K39" s="70"/>
      <c r="L39" s="71" t="str">
        <f aca="false">IF('★结果生成 竖版'!N38="","",'★结果生成 竖版'!N38)</f>
        <v/>
      </c>
      <c r="M39" s="15" t="str">
        <f aca="false">IF(N39="","",IF(N39=1,"一等奖",IF(N39=2,"二等奖",IF(N39=3,"二等奖","三等奖"))))</f>
        <v/>
      </c>
      <c r="N39" s="72"/>
      <c r="O39" s="70"/>
      <c r="P39" s="71" t="str">
        <f aca="false">IF('★结果生成 竖版'!S38="","",'★结果生成 竖版'!S38)</f>
        <v/>
      </c>
      <c r="Q39" s="15" t="str">
        <f aca="false">IF(R39="","",IF(R39=1,"一等奖",IF(R39=2,"二等奖",IF(R39=3,"二等奖","三等奖"))))</f>
        <v/>
      </c>
      <c r="R39" s="72"/>
      <c r="S39" s="70"/>
      <c r="T39" s="71" t="str">
        <f aca="false">IF('★结果生成 竖版'!X38="","",'★结果生成 竖版'!X38)</f>
        <v/>
      </c>
      <c r="U39" s="15" t="str">
        <f aca="false">IF(V39="","",IF(V39=1,"一等奖",IF(V39=2,"二等奖",IF(V39=3,"二等奖","三等奖"))))</f>
        <v/>
      </c>
      <c r="V39" s="72"/>
      <c r="W39" s="70"/>
      <c r="X39" s="71" t="str">
        <f aca="false">IF('★结果生成 竖版'!AC38="","",'★结果生成 竖版'!AC38)</f>
        <v/>
      </c>
      <c r="Y39" s="15" t="str">
        <f aca="false">IF(Z39="","",IF(Z39=1,"一等奖",IF(Z39=2,"二等奖",IF(Z39=3,"二等奖","三等奖"))))</f>
        <v/>
      </c>
      <c r="Z39" s="72"/>
      <c r="AA39" s="70"/>
      <c r="AB39" s="71" t="str">
        <f aca="false">IF('★结果生成 竖版'!D83="","",'★结果生成 竖版'!D83)</f>
        <v/>
      </c>
      <c r="AC39" s="15" t="str">
        <f aca="false">IF(AD39="","",IF(AD39=1,"一等奖",IF(AD39=2,"二等奖",IF(AD39=3,"二等奖","三等奖"))))</f>
        <v/>
      </c>
      <c r="AD39" s="72"/>
      <c r="AE39" s="70"/>
      <c r="AF39" s="71" t="str">
        <f aca="false">IF('★结果生成 竖版'!I83="","",'★结果生成 竖版'!I83)</f>
        <v/>
      </c>
      <c r="AG39" s="15" t="str">
        <f aca="false">IF(AH39="","",IF(AH39=1,"一等奖",IF(AH39=2,"二等奖",IF(AH39=3,"二等奖","三等奖"))))</f>
        <v/>
      </c>
      <c r="AH39" s="72"/>
      <c r="AI39" s="70"/>
      <c r="AJ39" s="71" t="str">
        <f aca="false">IF('★结果生成 竖版'!N83="","",'★结果生成 竖版'!N83)</f>
        <v/>
      </c>
      <c r="AK39" s="15" t="str">
        <f aca="false">IF(AL39="","",IF(AL39=1,"一等奖",IF(AL39=2,"二等奖",IF(AL39=3,"二等奖","三等奖"))))</f>
        <v/>
      </c>
      <c r="AL39" s="72"/>
      <c r="AM39" s="70"/>
      <c r="AN39" s="71" t="str">
        <f aca="false">IF('★结果生成 竖版'!S83="","",'★结果生成 竖版'!S83)</f>
        <v/>
      </c>
      <c r="AO39" s="15" t="str">
        <f aca="false">IF(AP39="","",IF(AP39=1,"一等奖",IF(AP39=2,"二等奖",IF(AP39=3,"二等奖","三等奖"))))</f>
        <v/>
      </c>
      <c r="AP39" s="72"/>
      <c r="AQ39" s="70"/>
      <c r="AR39" s="71" t="str">
        <f aca="false">IF('★结果生成 竖版'!X83="","",'★结果生成 竖版'!X83)</f>
        <v/>
      </c>
      <c r="AS39" s="15" t="str">
        <f aca="false">IF(AT39="","",IF(AT39=1,"一等奖",IF(AT39=2,"二等奖",IF(AT39=3,"二等奖","三等奖"))))</f>
        <v/>
      </c>
      <c r="AT39" s="72"/>
      <c r="AU39" s="70"/>
      <c r="AV39" s="71" t="str">
        <f aca="false">IF('★结果生成 竖版'!AC83="","",'★结果生成 竖版'!AC83)</f>
        <v/>
      </c>
      <c r="AW39" s="15" t="str">
        <f aca="false">IF(AX39="","",IF(AX39=1,"一等奖",IF(AX39=2,"二等奖",IF(AX39=3,"二等奖","三等奖"))))</f>
        <v/>
      </c>
      <c r="AX39" s="72"/>
      <c r="AY39" s="70"/>
      <c r="AZ39" s="71" t="str">
        <f aca="false">IF('★结果生成 竖版'!D128="","",'★结果生成 竖版'!D128)</f>
        <v/>
      </c>
      <c r="BA39" s="15" t="str">
        <f aca="false">IF(BB39="","",IF(BB39=1,"一等奖",IF(BB39=2,"二等奖",IF(BB39=3,"二等奖","三等奖"))))</f>
        <v/>
      </c>
      <c r="BB39" s="72"/>
      <c r="BC39" s="70"/>
      <c r="BD39" s="71" t="str">
        <f aca="false">IF('★结果生成 竖版'!I128="","",'★结果生成 竖版'!I128)</f>
        <v/>
      </c>
      <c r="BE39" s="15" t="str">
        <f aca="false">IF(BF39="","",IF(BF39=1,"一等奖",IF(BF39=2,"二等奖",IF(BF39=3,"二等奖","三等奖"))))</f>
        <v/>
      </c>
      <c r="BF39" s="72"/>
      <c r="BG39" s="73" t="str">
        <f aca="false">IF(Z39="","",SUM(F39,J39,N39,R39,V39,Z39,AD39,AH39,AL39,AP39,AT39,AX39,BB39,BF39))</f>
        <v/>
      </c>
      <c r="BH39" s="74"/>
      <c r="BI39" s="15" t="str">
        <f aca="false">IF(BH39="","",IF(BH39=1,"一等奖",IF(BH39=2,"二等奖",IF(BH39=3,"二等奖","三等奖"))))</f>
        <v/>
      </c>
      <c r="BJ39" s="12" t="str">
        <f aca="false">IF(BI39="","",BI39)</f>
        <v/>
      </c>
    </row>
    <row r="40" customFormat="false" ht="24.95" hidden="false" customHeight="true" outlineLevel="0" collapsed="false">
      <c r="A40" s="66" t="str">
        <f aca="false">班主任!F17</f>
        <v>六1</v>
      </c>
      <c r="B40" s="66" t="str">
        <f aca="false">班主任!G17</f>
        <v>陈文革</v>
      </c>
      <c r="C40" s="70"/>
      <c r="D40" s="71" t="n">
        <f aca="false">IF('★结果生成 竖版'!D39="","",'★结果生成 竖版'!D39)</f>
        <v>6</v>
      </c>
      <c r="E40" s="15" t="str">
        <f aca="false">IF(F40="","",IF(F40=1,"一等奖",IF(F40=2,"二等奖",IF(F40=3,"二等奖","三等奖"))))</f>
        <v>三等奖</v>
      </c>
      <c r="F40" s="72" t="n">
        <f aca="false">D40</f>
        <v>6</v>
      </c>
      <c r="G40" s="70"/>
      <c r="H40" s="71" t="n">
        <f aca="false">IF('★结果生成 竖版'!I39="","",'★结果生成 竖版'!I39)</f>
        <v>1</v>
      </c>
      <c r="I40" s="15" t="str">
        <f aca="false">IF(J40="","",IF(J40=1,"一等奖",IF(J40=2,"二等奖",IF(J40=3,"二等奖","三等奖"))))</f>
        <v>一等奖</v>
      </c>
      <c r="J40" s="72" t="n">
        <f aca="false">H40</f>
        <v>1</v>
      </c>
      <c r="K40" s="70"/>
      <c r="L40" s="71" t="n">
        <f aca="false">IF('★结果生成 竖版'!N39="","",'★结果生成 竖版'!N39)</f>
        <v>3</v>
      </c>
      <c r="M40" s="15" t="str">
        <f aca="false">IF(N40="","",IF(N40=1,"一等奖",IF(N40=2,"二等奖",IF(N40=3,"二等奖","三等奖"))))</f>
        <v>二等奖</v>
      </c>
      <c r="N40" s="72" t="n">
        <f aca="false">L40</f>
        <v>3</v>
      </c>
      <c r="O40" s="70"/>
      <c r="P40" s="71" t="n">
        <f aca="false">IF('★结果生成 竖版'!S39="","",'★结果生成 竖版'!S39)</f>
        <v>5</v>
      </c>
      <c r="Q40" s="15" t="str">
        <f aca="false">IF(R40="","",IF(R40=1,"一等奖",IF(R40=2,"二等奖",IF(R40=3,"二等奖","三等奖"))))</f>
        <v>三等奖</v>
      </c>
      <c r="R40" s="72" t="n">
        <f aca="false">P40</f>
        <v>5</v>
      </c>
      <c r="S40" s="70"/>
      <c r="T40" s="71" t="n">
        <f aca="false">IF('★结果生成 竖版'!X39="","",'★结果生成 竖版'!X39)</f>
        <v>4</v>
      </c>
      <c r="U40" s="15" t="str">
        <f aca="false">IF(V40="","",IF(V40=1,"一等奖",IF(V40=2,"二等奖",IF(V40=3,"二等奖","三等奖"))))</f>
        <v>三等奖</v>
      </c>
      <c r="V40" s="72" t="n">
        <f aca="false">T40</f>
        <v>4</v>
      </c>
      <c r="W40" s="70"/>
      <c r="X40" s="71" t="n">
        <f aca="false">IF('★结果生成 竖版'!AC39="","",'★结果生成 竖版'!AC39)</f>
        <v>3</v>
      </c>
      <c r="Y40" s="15" t="str">
        <f aca="false">IF(Z40="","",IF(Z40=1,"一等奖",IF(Z40=2,"二等奖",IF(Z40=3,"二等奖","三等奖"))))</f>
        <v>二等奖</v>
      </c>
      <c r="Z40" s="72" t="n">
        <f aca="false">X40</f>
        <v>3</v>
      </c>
      <c r="AA40" s="70"/>
      <c r="AB40" s="71" t="n">
        <f aca="false">IF('★结果生成 竖版'!D84="","",'★结果生成 竖版'!D84)</f>
        <v>2</v>
      </c>
      <c r="AC40" s="15" t="str">
        <f aca="false">IF(AD40="","",IF(AD40=1,"一等奖",IF(AD40=2,"二等奖",IF(AD40=3,"二等奖","三等奖"))))</f>
        <v>二等奖</v>
      </c>
      <c r="AD40" s="72" t="n">
        <f aca="false">AB40</f>
        <v>2</v>
      </c>
      <c r="AE40" s="70"/>
      <c r="AF40" s="71" t="n">
        <f aca="false">IF('★结果生成 竖版'!I84="","",'★结果生成 竖版'!I84)</f>
        <v>2</v>
      </c>
      <c r="AG40" s="15" t="str">
        <f aca="false">IF(AH40="","",IF(AH40=1,"一等奖",IF(AH40=2,"二等奖",IF(AH40=3,"二等奖","三等奖"))))</f>
        <v>二等奖</v>
      </c>
      <c r="AH40" s="72" t="n">
        <f aca="false">AF40</f>
        <v>2</v>
      </c>
      <c r="AI40" s="70"/>
      <c r="AJ40" s="71" t="str">
        <f aca="false">IF('★结果生成 竖版'!N84="","",'★结果生成 竖版'!N84)</f>
        <v/>
      </c>
      <c r="AK40" s="15" t="str">
        <f aca="false">IF(AL40="","",IF(AL40=1,"一等奖",IF(AL40=2,"二等奖",IF(AL40=3,"二等奖","三等奖"))))</f>
        <v/>
      </c>
      <c r="AL40" s="72" t="str">
        <f aca="false">AJ40</f>
        <v/>
      </c>
      <c r="AM40" s="70"/>
      <c r="AN40" s="71" t="str">
        <f aca="false">IF('★结果生成 竖版'!S84="","",'★结果生成 竖版'!S84)</f>
        <v/>
      </c>
      <c r="AO40" s="15" t="str">
        <f aca="false">IF(AP40="","",IF(AP40=1,"一等奖",IF(AP40=2,"二等奖",IF(AP40=3,"二等奖","三等奖"))))</f>
        <v/>
      </c>
      <c r="AP40" s="72" t="str">
        <f aca="false">AN40</f>
        <v/>
      </c>
      <c r="AQ40" s="70"/>
      <c r="AR40" s="71" t="n">
        <f aca="false">IF('★结果生成 竖版'!X84="","",'★结果生成 竖版'!X84)</f>
        <v>4</v>
      </c>
      <c r="AS40" s="15" t="str">
        <f aca="false">IF(AT40="","",IF(AT40=1,"一等奖",IF(AT40=2,"二等奖",IF(AT40=3,"二等奖","三等奖"))))</f>
        <v>三等奖</v>
      </c>
      <c r="AT40" s="72" t="n">
        <f aca="false">AR40</f>
        <v>4</v>
      </c>
      <c r="AU40" s="70"/>
      <c r="AV40" s="71" t="n">
        <f aca="false">IF('★结果生成 竖版'!AC84="","",'★结果生成 竖版'!AC84)</f>
        <v>5</v>
      </c>
      <c r="AW40" s="15" t="str">
        <f aca="false">IF(AX40="","",IF(AX40=1,"一等奖",IF(AX40=2,"二等奖",IF(AX40=3,"二等奖","三等奖"))))</f>
        <v>三等奖</v>
      </c>
      <c r="AX40" s="72" t="n">
        <f aca="false">AV40</f>
        <v>5</v>
      </c>
      <c r="AY40" s="70"/>
      <c r="AZ40" s="71" t="str">
        <f aca="false">IF('★结果生成 竖版'!D129="","",'★结果生成 竖版'!D129)</f>
        <v/>
      </c>
      <c r="BA40" s="15" t="str">
        <f aca="false">IF(BB40="","",IF(BB40=1,"一等奖",IF(BB40=2,"二等奖",IF(BB40=3,"二等奖","三等奖"))))</f>
        <v/>
      </c>
      <c r="BB40" s="72" t="str">
        <f aca="false">AZ40</f>
        <v/>
      </c>
      <c r="BC40" s="70"/>
      <c r="BD40" s="71" t="str">
        <f aca="false">IF('★结果生成 竖版'!I129="","",'★结果生成 竖版'!I129)</f>
        <v/>
      </c>
      <c r="BE40" s="15" t="str">
        <f aca="false">IF(BF40="","",IF(BF40=1,"一等奖",IF(BF40=2,"二等奖",IF(BF40=3,"二等奖","三等奖"))))</f>
        <v/>
      </c>
      <c r="BF40" s="72" t="str">
        <f aca="false">BD40</f>
        <v/>
      </c>
      <c r="BG40" s="73" t="n">
        <f aca="false">IF(Z40="","",SUM(F40,J40,N40,R40,V40,Z40,AD40,AH40,AL40,AP40,AT40,AX40,BB40,BF40))</f>
        <v>35</v>
      </c>
      <c r="BH40" s="74" t="n">
        <f aca="false">IF(BG40="","",RANK(BG40,$BG$40:$BG$45,1))</f>
        <v>4</v>
      </c>
      <c r="BI40" s="15" t="str">
        <f aca="false">IF(BH40="","",IF(BH40=1,"一等奖",IF(BH40=2,"二等奖",IF(BH40=3,"二等奖","三等奖"))))</f>
        <v>三等奖</v>
      </c>
      <c r="BJ40" s="12" t="str">
        <f aca="false">IF(BI40="","",BI40)</f>
        <v>三等奖</v>
      </c>
    </row>
    <row r="41" customFormat="false" ht="24.95" hidden="false" customHeight="true" outlineLevel="0" collapsed="false">
      <c r="A41" s="66" t="str">
        <f aca="false">班主任!F18</f>
        <v>六2</v>
      </c>
      <c r="B41" s="66" t="str">
        <f aca="false">班主任!G18</f>
        <v>羌晓伟</v>
      </c>
      <c r="C41" s="70"/>
      <c r="D41" s="71" t="n">
        <f aca="false">IF('★结果生成 竖版'!D40="","",'★结果生成 竖版'!D40)</f>
        <v>5</v>
      </c>
      <c r="E41" s="15" t="str">
        <f aca="false">IF(F41="","",IF(F41=1,"一等奖",IF(F41=2,"二等奖",IF(F41=3,"二等奖","三等奖"))))</f>
        <v>三等奖</v>
      </c>
      <c r="F41" s="72" t="n">
        <f aca="false">D41</f>
        <v>5</v>
      </c>
      <c r="G41" s="70"/>
      <c r="H41" s="71" t="n">
        <f aca="false">IF('★结果生成 竖版'!I40="","",'★结果生成 竖版'!I40)</f>
        <v>3</v>
      </c>
      <c r="I41" s="15" t="str">
        <f aca="false">IF(J41="","",IF(J41=1,"一等奖",IF(J41=2,"二等奖",IF(J41=3,"二等奖","三等奖"))))</f>
        <v>二等奖</v>
      </c>
      <c r="J41" s="72" t="n">
        <f aca="false">H41</f>
        <v>3</v>
      </c>
      <c r="K41" s="70"/>
      <c r="L41" s="71" t="n">
        <f aca="false">IF('★结果生成 竖版'!N40="","",'★结果生成 竖版'!N40)</f>
        <v>5</v>
      </c>
      <c r="M41" s="15" t="str">
        <f aca="false">IF(N41="","",IF(N41=1,"一等奖",IF(N41=2,"二等奖",IF(N41=3,"二等奖","三等奖"))))</f>
        <v>三等奖</v>
      </c>
      <c r="N41" s="72" t="n">
        <f aca="false">L41</f>
        <v>5</v>
      </c>
      <c r="O41" s="70"/>
      <c r="P41" s="71" t="n">
        <f aca="false">IF('★结果生成 竖版'!S40="","",'★结果生成 竖版'!S40)</f>
        <v>2</v>
      </c>
      <c r="Q41" s="15" t="str">
        <f aca="false">IF(R41="","",IF(R41=1,"一等奖",IF(R41=2,"二等奖",IF(R41=3,"二等奖","三等奖"))))</f>
        <v>二等奖</v>
      </c>
      <c r="R41" s="72" t="n">
        <f aca="false">P41</f>
        <v>2</v>
      </c>
      <c r="S41" s="70"/>
      <c r="T41" s="71" t="n">
        <f aca="false">IF('★结果生成 竖版'!X40="","",'★结果生成 竖版'!X40)</f>
        <v>6</v>
      </c>
      <c r="U41" s="15" t="str">
        <f aca="false">IF(V41="","",IF(V41=1,"一等奖",IF(V41=2,"二等奖",IF(V41=3,"二等奖","三等奖"))))</f>
        <v>三等奖</v>
      </c>
      <c r="V41" s="72" t="n">
        <f aca="false">T41</f>
        <v>6</v>
      </c>
      <c r="W41" s="70"/>
      <c r="X41" s="71" t="n">
        <f aca="false">IF('★结果生成 竖版'!AC40="","",'★结果生成 竖版'!AC40)</f>
        <v>5</v>
      </c>
      <c r="Y41" s="15" t="str">
        <f aca="false">IF(Z41="","",IF(Z41=1,"一等奖",IF(Z41=2,"二等奖",IF(Z41=3,"二等奖","三等奖"))))</f>
        <v>三等奖</v>
      </c>
      <c r="Z41" s="72" t="n">
        <f aca="false">X41</f>
        <v>5</v>
      </c>
      <c r="AA41" s="70"/>
      <c r="AB41" s="71" t="n">
        <f aca="false">IF('★结果生成 竖版'!D85="","",'★结果生成 竖版'!D85)</f>
        <v>5</v>
      </c>
      <c r="AC41" s="15" t="str">
        <f aca="false">IF(AD41="","",IF(AD41=1,"一等奖",IF(AD41=2,"二等奖",IF(AD41=3,"二等奖","三等奖"))))</f>
        <v>三等奖</v>
      </c>
      <c r="AD41" s="72" t="n">
        <f aca="false">AB41</f>
        <v>5</v>
      </c>
      <c r="AE41" s="70"/>
      <c r="AF41" s="71" t="n">
        <f aca="false">IF('★结果生成 竖版'!I85="","",'★结果生成 竖版'!I85)</f>
        <v>3</v>
      </c>
      <c r="AG41" s="15" t="str">
        <f aca="false">IF(AH41="","",IF(AH41=1,"一等奖",IF(AH41=2,"二等奖",IF(AH41=3,"二等奖","三等奖"))))</f>
        <v>二等奖</v>
      </c>
      <c r="AH41" s="72" t="n">
        <f aca="false">AF41</f>
        <v>3</v>
      </c>
      <c r="AI41" s="70"/>
      <c r="AJ41" s="71" t="str">
        <f aca="false">IF('★结果生成 竖版'!N85="","",'★结果生成 竖版'!N85)</f>
        <v/>
      </c>
      <c r="AK41" s="15" t="str">
        <f aca="false">IF(AL41="","",IF(AL41=1,"一等奖",IF(AL41=2,"二等奖",IF(AL41=3,"二等奖","三等奖"))))</f>
        <v/>
      </c>
      <c r="AL41" s="72" t="str">
        <f aca="false">AJ41</f>
        <v/>
      </c>
      <c r="AM41" s="70"/>
      <c r="AN41" s="71" t="str">
        <f aca="false">IF('★结果生成 竖版'!S85="","",'★结果生成 竖版'!S85)</f>
        <v/>
      </c>
      <c r="AO41" s="15" t="str">
        <f aca="false">IF(AP41="","",IF(AP41=1,"一等奖",IF(AP41=2,"二等奖",IF(AP41=3,"二等奖","三等奖"))))</f>
        <v/>
      </c>
      <c r="AP41" s="72" t="str">
        <f aca="false">AN41</f>
        <v/>
      </c>
      <c r="AQ41" s="70"/>
      <c r="AR41" s="71" t="n">
        <f aca="false">IF('★结果生成 竖版'!X85="","",'★结果生成 竖版'!X85)</f>
        <v>3</v>
      </c>
      <c r="AS41" s="15" t="str">
        <f aca="false">IF(AT41="","",IF(AT41=1,"一等奖",IF(AT41=2,"二等奖",IF(AT41=3,"二等奖","三等奖"))))</f>
        <v>二等奖</v>
      </c>
      <c r="AT41" s="72" t="n">
        <f aca="false">AR41</f>
        <v>3</v>
      </c>
      <c r="AU41" s="70"/>
      <c r="AV41" s="71" t="n">
        <f aca="false">IF('★结果生成 竖版'!AC85="","",'★结果生成 竖版'!AC85)</f>
        <v>2</v>
      </c>
      <c r="AW41" s="15" t="str">
        <f aca="false">IF(AX41="","",IF(AX41=1,"一等奖",IF(AX41=2,"二等奖",IF(AX41=3,"二等奖","三等奖"))))</f>
        <v>二等奖</v>
      </c>
      <c r="AX41" s="72" t="n">
        <f aca="false">AV41</f>
        <v>2</v>
      </c>
      <c r="AY41" s="70"/>
      <c r="AZ41" s="71" t="str">
        <f aca="false">IF('★结果生成 竖版'!D130="","",'★结果生成 竖版'!D130)</f>
        <v/>
      </c>
      <c r="BA41" s="15" t="str">
        <f aca="false">IF(BB41="","",IF(BB41=1,"一等奖",IF(BB41=2,"二等奖",IF(BB41=3,"二等奖","三等奖"))))</f>
        <v/>
      </c>
      <c r="BB41" s="72" t="str">
        <f aca="false">AZ41</f>
        <v/>
      </c>
      <c r="BC41" s="70"/>
      <c r="BD41" s="71" t="str">
        <f aca="false">IF('★结果生成 竖版'!I130="","",'★结果生成 竖版'!I130)</f>
        <v/>
      </c>
      <c r="BE41" s="15" t="str">
        <f aca="false">IF(BF41="","",IF(BF41=1,"一等奖",IF(BF41=2,"二等奖",IF(BF41=3,"二等奖","三等奖"))))</f>
        <v/>
      </c>
      <c r="BF41" s="72" t="str">
        <f aca="false">BD41</f>
        <v/>
      </c>
      <c r="BG41" s="73" t="n">
        <f aca="false">IF(Z41="","",SUM(F41,J41,N41,R41,V41,Z41,AD41,AH41,AL41,AP41,AT41,AX41,BB41,BF41))</f>
        <v>39</v>
      </c>
      <c r="BH41" s="74" t="n">
        <f aca="false">IF(BG41="","",RANK(BG41,$BG$40:$BG$45,1))</f>
        <v>5</v>
      </c>
      <c r="BI41" s="15" t="str">
        <f aca="false">IF(BH41="","",IF(BH41=1,"一等奖",IF(BH41=2,"二等奖",IF(BH41=3,"二等奖","三等奖"))))</f>
        <v>三等奖</v>
      </c>
      <c r="BJ41" s="12" t="str">
        <f aca="false">IF(BI41="","",BI41)</f>
        <v>三等奖</v>
      </c>
    </row>
    <row r="42" customFormat="false" ht="24.95" hidden="false" customHeight="true" outlineLevel="0" collapsed="false">
      <c r="A42" s="66" t="str">
        <f aca="false">班主任!F19</f>
        <v>六3</v>
      </c>
      <c r="B42" s="66" t="str">
        <f aca="false">班主任!G19</f>
        <v>胡秋香</v>
      </c>
      <c r="C42" s="70"/>
      <c r="D42" s="71" t="n">
        <f aca="false">IF('★结果生成 竖版'!D41="","",'★结果生成 竖版'!D41)</f>
        <v>4</v>
      </c>
      <c r="E42" s="15" t="str">
        <f aca="false">IF(F42="","",IF(F42=1,"一等奖",IF(F42=2,"二等奖",IF(F42=3,"二等奖","三等奖"))))</f>
        <v>三等奖</v>
      </c>
      <c r="F42" s="72" t="n">
        <f aca="false">D42</f>
        <v>4</v>
      </c>
      <c r="G42" s="70"/>
      <c r="H42" s="71" t="n">
        <f aca="false">IF('★结果生成 竖版'!I41="","",'★结果生成 竖版'!I41)</f>
        <v>6</v>
      </c>
      <c r="I42" s="15" t="str">
        <f aca="false">IF(J42="","",IF(J42=1,"一等奖",IF(J42=2,"二等奖",IF(J42=3,"二等奖","三等奖"))))</f>
        <v>三等奖</v>
      </c>
      <c r="J42" s="72" t="n">
        <f aca="false">H42</f>
        <v>6</v>
      </c>
      <c r="K42" s="70"/>
      <c r="L42" s="71" t="n">
        <f aca="false">IF('★结果生成 竖版'!N41="","",'★结果生成 竖版'!N41)</f>
        <v>6</v>
      </c>
      <c r="M42" s="15" t="str">
        <f aca="false">IF(N42="","",IF(N42=1,"一等奖",IF(N42=2,"二等奖",IF(N42=3,"二等奖","三等奖"))))</f>
        <v>三等奖</v>
      </c>
      <c r="N42" s="72" t="n">
        <f aca="false">L42</f>
        <v>6</v>
      </c>
      <c r="O42" s="70"/>
      <c r="P42" s="71" t="n">
        <f aca="false">IF('★结果生成 竖版'!S41="","",'★结果生成 竖版'!S41)</f>
        <v>4</v>
      </c>
      <c r="Q42" s="15" t="str">
        <f aca="false">IF(R42="","",IF(R42=1,"一等奖",IF(R42=2,"二等奖",IF(R42=3,"二等奖","三等奖"))))</f>
        <v>三等奖</v>
      </c>
      <c r="R42" s="72" t="n">
        <f aca="false">P42</f>
        <v>4</v>
      </c>
      <c r="S42" s="70"/>
      <c r="T42" s="71" t="n">
        <f aca="false">IF('★结果生成 竖版'!X41="","",'★结果生成 竖版'!X41)</f>
        <v>5</v>
      </c>
      <c r="U42" s="15" t="str">
        <f aca="false">IF(V42="","",IF(V42=1,"一等奖",IF(V42=2,"二等奖",IF(V42=3,"二等奖","三等奖"))))</f>
        <v>三等奖</v>
      </c>
      <c r="V42" s="72" t="n">
        <f aca="false">T42</f>
        <v>5</v>
      </c>
      <c r="W42" s="70"/>
      <c r="X42" s="71" t="n">
        <f aca="false">IF('★结果生成 竖版'!AC41="","",'★结果生成 竖版'!AC41)</f>
        <v>4</v>
      </c>
      <c r="Y42" s="15" t="str">
        <f aca="false">IF(Z42="","",IF(Z42=1,"一等奖",IF(Z42=2,"二等奖",IF(Z42=3,"二等奖","三等奖"))))</f>
        <v>三等奖</v>
      </c>
      <c r="Z42" s="72" t="n">
        <f aca="false">X42</f>
        <v>4</v>
      </c>
      <c r="AA42" s="70"/>
      <c r="AB42" s="71" t="n">
        <f aca="false">IF('★结果生成 竖版'!D86="","",'★结果生成 竖版'!D86)</f>
        <v>6</v>
      </c>
      <c r="AC42" s="15" t="str">
        <f aca="false">IF(AD42="","",IF(AD42=1,"一等奖",IF(AD42=2,"二等奖",IF(AD42=3,"二等奖","三等奖"))))</f>
        <v>三等奖</v>
      </c>
      <c r="AD42" s="72" t="n">
        <f aca="false">AB42</f>
        <v>6</v>
      </c>
      <c r="AE42" s="70"/>
      <c r="AF42" s="71" t="n">
        <f aca="false">IF('★结果生成 竖版'!I86="","",'★结果生成 竖版'!I86)</f>
        <v>5</v>
      </c>
      <c r="AG42" s="15" t="str">
        <f aca="false">IF(AH42="","",IF(AH42=1,"一等奖",IF(AH42=2,"二等奖",IF(AH42=3,"二等奖","三等奖"))))</f>
        <v>三等奖</v>
      </c>
      <c r="AH42" s="72" t="n">
        <f aca="false">AF42</f>
        <v>5</v>
      </c>
      <c r="AI42" s="70"/>
      <c r="AJ42" s="71" t="str">
        <f aca="false">IF('★结果生成 竖版'!N86="","",'★结果生成 竖版'!N86)</f>
        <v/>
      </c>
      <c r="AK42" s="15" t="str">
        <f aca="false">IF(AL42="","",IF(AL42=1,"一等奖",IF(AL42=2,"二等奖",IF(AL42=3,"二等奖","三等奖"))))</f>
        <v/>
      </c>
      <c r="AL42" s="72" t="str">
        <f aca="false">AJ42</f>
        <v/>
      </c>
      <c r="AM42" s="70"/>
      <c r="AN42" s="71" t="str">
        <f aca="false">IF('★结果生成 竖版'!S86="","",'★结果生成 竖版'!S86)</f>
        <v/>
      </c>
      <c r="AO42" s="15" t="str">
        <f aca="false">IF(AP42="","",IF(AP42=1,"一等奖",IF(AP42=2,"二等奖",IF(AP42=3,"二等奖","三等奖"))))</f>
        <v/>
      </c>
      <c r="AP42" s="72" t="str">
        <f aca="false">AN42</f>
        <v/>
      </c>
      <c r="AQ42" s="70"/>
      <c r="AR42" s="71" t="n">
        <f aca="false">IF('★结果生成 竖版'!X86="","",'★结果生成 竖版'!X86)</f>
        <v>1</v>
      </c>
      <c r="AS42" s="15" t="str">
        <f aca="false">IF(AT42="","",IF(AT42=1,"一等奖",IF(AT42=2,"二等奖",IF(AT42=3,"二等奖","三等奖"))))</f>
        <v>一等奖</v>
      </c>
      <c r="AT42" s="72" t="n">
        <f aca="false">AR42</f>
        <v>1</v>
      </c>
      <c r="AU42" s="70"/>
      <c r="AV42" s="71" t="n">
        <f aca="false">IF('★结果生成 竖版'!AC86="","",'★结果生成 竖版'!AC86)</f>
        <v>6</v>
      </c>
      <c r="AW42" s="15" t="str">
        <f aca="false">IF(AX42="","",IF(AX42=1,"一等奖",IF(AX42=2,"二等奖",IF(AX42=3,"二等奖","三等奖"))))</f>
        <v>三等奖</v>
      </c>
      <c r="AX42" s="72" t="n">
        <f aca="false">AV42</f>
        <v>6</v>
      </c>
      <c r="AY42" s="70"/>
      <c r="AZ42" s="71" t="str">
        <f aca="false">IF('★结果生成 竖版'!D131="","",'★结果生成 竖版'!D131)</f>
        <v/>
      </c>
      <c r="BA42" s="15" t="str">
        <f aca="false">IF(BB42="","",IF(BB42=1,"一等奖",IF(BB42=2,"二等奖",IF(BB42=3,"二等奖","三等奖"))))</f>
        <v/>
      </c>
      <c r="BB42" s="72" t="str">
        <f aca="false">AZ42</f>
        <v/>
      </c>
      <c r="BC42" s="70"/>
      <c r="BD42" s="71" t="str">
        <f aca="false">IF('★结果生成 竖版'!I131="","",'★结果生成 竖版'!I131)</f>
        <v/>
      </c>
      <c r="BE42" s="15" t="str">
        <f aca="false">IF(BF42="","",IF(BF42=1,"一等奖",IF(BF42=2,"二等奖",IF(BF42=3,"二等奖","三等奖"))))</f>
        <v/>
      </c>
      <c r="BF42" s="72" t="str">
        <f aca="false">BD42</f>
        <v/>
      </c>
      <c r="BG42" s="73" t="n">
        <f aca="false">IF(Z42="","",SUM(F42,J42,N42,R42,V42,Z42,AD42,AH42,AL42,AP42,AT42,AX42,BB42,BF42))</f>
        <v>47</v>
      </c>
      <c r="BH42" s="74" t="n">
        <f aca="false">IF(BG42="","",RANK(BG42,$BG$40:$BG$45,1))</f>
        <v>6</v>
      </c>
      <c r="BI42" s="15" t="str">
        <f aca="false">IF(BH42="","",IF(BH42=1,"一等奖",IF(BH42=2,"二等奖",IF(BH42=3,"二等奖","三等奖"))))</f>
        <v>三等奖</v>
      </c>
      <c r="BJ42" s="12" t="str">
        <f aca="false">IF(BI42="","",BI42)</f>
        <v>三等奖</v>
      </c>
    </row>
    <row r="43" customFormat="false" ht="24.95" hidden="false" customHeight="true" outlineLevel="0" collapsed="false">
      <c r="A43" s="66" t="str">
        <f aca="false">班主任!F20</f>
        <v>六4</v>
      </c>
      <c r="B43" s="66" t="str">
        <f aca="false">班主任!G20</f>
        <v>黄红</v>
      </c>
      <c r="C43" s="70"/>
      <c r="D43" s="71" t="n">
        <f aca="false">IF('★结果生成 竖版'!D42="","",'★结果生成 竖版'!D42)</f>
        <v>1</v>
      </c>
      <c r="E43" s="15" t="str">
        <f aca="false">IF(F43="","",IF(F43=1,"一等奖",IF(F43=2,"二等奖",IF(F43=3,"二等奖","三等奖"))))</f>
        <v>一等奖</v>
      </c>
      <c r="F43" s="72" t="n">
        <f aca="false">D43</f>
        <v>1</v>
      </c>
      <c r="G43" s="70"/>
      <c r="H43" s="71" t="n">
        <f aca="false">IF('★结果生成 竖版'!I42="","",'★结果生成 竖版'!I42)</f>
        <v>5</v>
      </c>
      <c r="I43" s="15" t="str">
        <f aca="false">IF(J43="","",IF(J43=1,"一等奖",IF(J43=2,"二等奖",IF(J43=3,"二等奖","三等奖"))))</f>
        <v>三等奖</v>
      </c>
      <c r="J43" s="72" t="n">
        <f aca="false">H43</f>
        <v>5</v>
      </c>
      <c r="K43" s="70"/>
      <c r="L43" s="71" t="n">
        <f aca="false">IF('★结果生成 竖版'!N42="","",'★结果生成 竖版'!N42)</f>
        <v>4</v>
      </c>
      <c r="M43" s="15" t="str">
        <f aca="false">IF(N43="","",IF(N43=1,"一等奖",IF(N43=2,"二等奖",IF(N43=3,"二等奖","三等奖"))))</f>
        <v>三等奖</v>
      </c>
      <c r="N43" s="72" t="n">
        <f aca="false">L43</f>
        <v>4</v>
      </c>
      <c r="O43" s="70"/>
      <c r="P43" s="71" t="n">
        <f aca="false">IF('★结果生成 竖版'!S42="","",'★结果生成 竖版'!S42)</f>
        <v>6</v>
      </c>
      <c r="Q43" s="15" t="str">
        <f aca="false">IF(R43="","",IF(R43=1,"一等奖",IF(R43=2,"二等奖",IF(R43=3,"二等奖","三等奖"))))</f>
        <v>三等奖</v>
      </c>
      <c r="R43" s="72" t="n">
        <f aca="false">P43</f>
        <v>6</v>
      </c>
      <c r="S43" s="70"/>
      <c r="T43" s="71" t="n">
        <f aca="false">IF('★结果生成 竖版'!X42="","",'★结果生成 竖版'!X42)</f>
        <v>3</v>
      </c>
      <c r="U43" s="15" t="str">
        <f aca="false">IF(V43="","",IF(V43=1,"一等奖",IF(V43=2,"二等奖",IF(V43=3,"二等奖","三等奖"))))</f>
        <v>二等奖</v>
      </c>
      <c r="V43" s="72" t="n">
        <f aca="false">T43</f>
        <v>3</v>
      </c>
      <c r="W43" s="70"/>
      <c r="X43" s="71" t="n">
        <f aca="false">IF('★结果生成 竖版'!AC42="","",'★结果生成 竖版'!AC42)</f>
        <v>5</v>
      </c>
      <c r="Y43" s="15" t="str">
        <f aca="false">IF(Z43="","",IF(Z43=1,"一等奖",IF(Z43=2,"二等奖",IF(Z43=3,"二等奖","三等奖"))))</f>
        <v>三等奖</v>
      </c>
      <c r="Z43" s="72" t="n">
        <f aca="false">X43</f>
        <v>5</v>
      </c>
      <c r="AA43" s="70"/>
      <c r="AB43" s="71" t="n">
        <f aca="false">IF('★结果生成 竖版'!D87="","",'★结果生成 竖版'!D87)</f>
        <v>1</v>
      </c>
      <c r="AC43" s="15" t="str">
        <f aca="false">IF(AD43="","",IF(AD43=1,"一等奖",IF(AD43=2,"二等奖",IF(AD43=3,"二等奖","三等奖"))))</f>
        <v>一等奖</v>
      </c>
      <c r="AD43" s="72" t="n">
        <f aca="false">AB43</f>
        <v>1</v>
      </c>
      <c r="AE43" s="70"/>
      <c r="AF43" s="71" t="n">
        <f aca="false">IF('★结果生成 竖版'!I87="","",'★结果生成 竖版'!I87)</f>
        <v>1</v>
      </c>
      <c r="AG43" s="15" t="str">
        <f aca="false">IF(AH43="","",IF(AH43=1,"一等奖",IF(AH43=2,"二等奖",IF(AH43=3,"二等奖","三等奖"))))</f>
        <v>一等奖</v>
      </c>
      <c r="AH43" s="72" t="n">
        <f aca="false">AF43</f>
        <v>1</v>
      </c>
      <c r="AI43" s="70"/>
      <c r="AJ43" s="71" t="str">
        <f aca="false">IF('★结果生成 竖版'!N87="","",'★结果生成 竖版'!N87)</f>
        <v/>
      </c>
      <c r="AK43" s="15" t="str">
        <f aca="false">IF(AL43="","",IF(AL43=1,"一等奖",IF(AL43=2,"二等奖",IF(AL43=3,"二等奖","三等奖"))))</f>
        <v/>
      </c>
      <c r="AL43" s="72" t="str">
        <f aca="false">AJ43</f>
        <v/>
      </c>
      <c r="AM43" s="70"/>
      <c r="AN43" s="71" t="str">
        <f aca="false">IF('★结果生成 竖版'!S87="","",'★结果生成 竖版'!S87)</f>
        <v/>
      </c>
      <c r="AO43" s="15" t="str">
        <f aca="false">IF(AP43="","",IF(AP43=1,"一等奖",IF(AP43=2,"二等奖",IF(AP43=3,"二等奖","三等奖"))))</f>
        <v/>
      </c>
      <c r="AP43" s="72" t="str">
        <f aca="false">AN43</f>
        <v/>
      </c>
      <c r="AQ43" s="70"/>
      <c r="AR43" s="71" t="n">
        <f aca="false">IF('★结果生成 竖版'!X87="","",'★结果生成 竖版'!X87)</f>
        <v>5</v>
      </c>
      <c r="AS43" s="15" t="str">
        <f aca="false">IF(AT43="","",IF(AT43=1,"一等奖",IF(AT43=2,"二等奖",IF(AT43=3,"二等奖","三等奖"))))</f>
        <v>三等奖</v>
      </c>
      <c r="AT43" s="72" t="n">
        <f aca="false">AR43</f>
        <v>5</v>
      </c>
      <c r="AU43" s="70"/>
      <c r="AV43" s="71" t="n">
        <f aca="false">IF('★结果生成 竖版'!AC87="","",'★结果生成 竖版'!AC87)</f>
        <v>1</v>
      </c>
      <c r="AW43" s="15" t="str">
        <f aca="false">IF(AX43="","",IF(AX43=1,"一等奖",IF(AX43=2,"二等奖",IF(AX43=3,"二等奖","三等奖"))))</f>
        <v>一等奖</v>
      </c>
      <c r="AX43" s="72" t="n">
        <f aca="false">AV43</f>
        <v>1</v>
      </c>
      <c r="AY43" s="70"/>
      <c r="AZ43" s="71" t="str">
        <f aca="false">IF('★结果生成 竖版'!D132="","",'★结果生成 竖版'!D132)</f>
        <v/>
      </c>
      <c r="BA43" s="15" t="str">
        <f aca="false">IF(BB43="","",IF(BB43=1,"一等奖",IF(BB43=2,"二等奖",IF(BB43=3,"二等奖","三等奖"))))</f>
        <v/>
      </c>
      <c r="BB43" s="72" t="str">
        <f aca="false">AZ43</f>
        <v/>
      </c>
      <c r="BC43" s="70"/>
      <c r="BD43" s="71" t="str">
        <f aca="false">IF('★结果生成 竖版'!I132="","",'★结果生成 竖版'!I132)</f>
        <v/>
      </c>
      <c r="BE43" s="15" t="str">
        <f aca="false">IF(BF43="","",IF(BF43=1,"一等奖",IF(BF43=2,"二等奖",IF(BF43=3,"二等奖","三等奖"))))</f>
        <v/>
      </c>
      <c r="BF43" s="72" t="str">
        <f aca="false">BD43</f>
        <v/>
      </c>
      <c r="BG43" s="73" t="n">
        <f aca="false">IF(Z43="","",SUM(F43,J43,N43,R43,V43,Z43,AD43,AH43,AL43,AP43,AT43,AX43,BB43,BF43))</f>
        <v>32</v>
      </c>
      <c r="BH43" s="74" t="n">
        <f aca="false">IF(BG43="","",RANK(BG43,$BG$40:$BG$45,1))</f>
        <v>3</v>
      </c>
      <c r="BI43" s="15" t="str">
        <f aca="false">IF(BH43="","",IF(BH43=1,"一等奖",IF(BH43=2,"二等奖",IF(BH43=3,"二等奖","三等奖"))))</f>
        <v>二等奖</v>
      </c>
      <c r="BJ43" s="12" t="str">
        <f aca="false">IF(BI43="","",BI43)</f>
        <v>二等奖</v>
      </c>
    </row>
    <row r="44" customFormat="false" ht="24.95" hidden="false" customHeight="true" outlineLevel="0" collapsed="false">
      <c r="A44" s="66" t="str">
        <f aca="false">班主任!F21</f>
        <v>六5</v>
      </c>
      <c r="B44" s="66" t="str">
        <f aca="false">班主任!G21</f>
        <v>许春亚</v>
      </c>
      <c r="C44" s="70"/>
      <c r="D44" s="71" t="n">
        <f aca="false">IF('★结果生成 竖版'!D43="","",'★结果生成 竖版'!D43)</f>
        <v>3</v>
      </c>
      <c r="E44" s="15" t="str">
        <f aca="false">IF(F44="","",IF(F44=1,"一等奖",IF(F44=2,"二等奖",IF(F44=3,"二等奖","三等奖"))))</f>
        <v>二等奖</v>
      </c>
      <c r="F44" s="72" t="n">
        <f aca="false">D44</f>
        <v>3</v>
      </c>
      <c r="G44" s="70"/>
      <c r="H44" s="71" t="n">
        <f aca="false">IF('★结果生成 竖版'!I43="","",'★结果生成 竖版'!I43)</f>
        <v>2</v>
      </c>
      <c r="I44" s="15" t="str">
        <f aca="false">IF(J44="","",IF(J44=1,"一等奖",IF(J44=2,"二等奖",IF(J44=3,"二等奖","三等奖"))))</f>
        <v>二等奖</v>
      </c>
      <c r="J44" s="72" t="n">
        <f aca="false">H44</f>
        <v>2</v>
      </c>
      <c r="K44" s="70"/>
      <c r="L44" s="71" t="n">
        <f aca="false">IF('★结果生成 竖版'!N43="","",'★结果生成 竖版'!N43)</f>
        <v>2</v>
      </c>
      <c r="M44" s="15" t="str">
        <f aca="false">IF(N44="","",IF(N44=1,"一等奖",IF(N44=2,"二等奖",IF(N44=3,"二等奖","三等奖"))))</f>
        <v>二等奖</v>
      </c>
      <c r="N44" s="72" t="n">
        <f aca="false">L44</f>
        <v>2</v>
      </c>
      <c r="O44" s="70"/>
      <c r="P44" s="71" t="n">
        <f aca="false">IF('★结果生成 竖版'!S43="","",'★结果生成 竖版'!S43)</f>
        <v>1</v>
      </c>
      <c r="Q44" s="15" t="str">
        <f aca="false">IF(R44="","",IF(R44=1,"一等奖",IF(R44=2,"二等奖",IF(R44=3,"二等奖","三等奖"))))</f>
        <v>一等奖</v>
      </c>
      <c r="R44" s="72" t="n">
        <f aca="false">P44</f>
        <v>1</v>
      </c>
      <c r="S44" s="70"/>
      <c r="T44" s="71" t="n">
        <f aca="false">IF('★结果生成 竖版'!X43="","",'★结果生成 竖版'!X43)</f>
        <v>1</v>
      </c>
      <c r="U44" s="15" t="str">
        <f aca="false">IF(V44="","",IF(V44=1,"一等奖",IF(V44=2,"二等奖",IF(V44=3,"二等奖","三等奖"))))</f>
        <v>一等奖</v>
      </c>
      <c r="V44" s="72" t="n">
        <f aca="false">T44</f>
        <v>1</v>
      </c>
      <c r="W44" s="70"/>
      <c r="X44" s="71" t="n">
        <f aca="false">IF('★结果生成 竖版'!AC43="","",'★结果生成 竖版'!AC43)</f>
        <v>2</v>
      </c>
      <c r="Y44" s="15" t="str">
        <f aca="false">IF(Z44="","",IF(Z44=1,"一等奖",IF(Z44=2,"二等奖",IF(Z44=3,"二等奖","三等奖"))))</f>
        <v>二等奖</v>
      </c>
      <c r="Z44" s="72" t="n">
        <f aca="false">X44</f>
        <v>2</v>
      </c>
      <c r="AA44" s="70"/>
      <c r="AB44" s="71" t="n">
        <f aca="false">IF('★结果生成 竖版'!D88="","",'★结果生成 竖版'!D88)</f>
        <v>3</v>
      </c>
      <c r="AC44" s="15" t="str">
        <f aca="false">IF(AD44="","",IF(AD44=1,"一等奖",IF(AD44=2,"二等奖",IF(AD44=3,"二等奖","三等奖"))))</f>
        <v>二等奖</v>
      </c>
      <c r="AD44" s="72" t="n">
        <f aca="false">AB44</f>
        <v>3</v>
      </c>
      <c r="AE44" s="70"/>
      <c r="AF44" s="71" t="n">
        <f aca="false">IF('★结果生成 竖版'!I88="","",'★结果生成 竖版'!I88)</f>
        <v>3</v>
      </c>
      <c r="AG44" s="15" t="str">
        <f aca="false">IF(AH44="","",IF(AH44=1,"一等奖",IF(AH44=2,"二等奖",IF(AH44=3,"二等奖","三等奖"))))</f>
        <v>二等奖</v>
      </c>
      <c r="AH44" s="72" t="n">
        <f aca="false">AF44</f>
        <v>3</v>
      </c>
      <c r="AI44" s="70"/>
      <c r="AJ44" s="71" t="str">
        <f aca="false">IF('★结果生成 竖版'!N88="","",'★结果生成 竖版'!N88)</f>
        <v/>
      </c>
      <c r="AK44" s="15" t="str">
        <f aca="false">IF(AL44="","",IF(AL44=1,"一等奖",IF(AL44=2,"二等奖",IF(AL44=3,"二等奖","三等奖"))))</f>
        <v/>
      </c>
      <c r="AL44" s="72" t="str">
        <f aca="false">AJ44</f>
        <v/>
      </c>
      <c r="AM44" s="70"/>
      <c r="AN44" s="71" t="str">
        <f aca="false">IF('★结果生成 竖版'!S88="","",'★结果生成 竖版'!S88)</f>
        <v/>
      </c>
      <c r="AO44" s="15" t="str">
        <f aca="false">IF(AP44="","",IF(AP44=1,"一等奖",IF(AP44=2,"二等奖",IF(AP44=3,"二等奖","三等奖"))))</f>
        <v/>
      </c>
      <c r="AP44" s="72" t="str">
        <f aca="false">AN44</f>
        <v/>
      </c>
      <c r="AQ44" s="70"/>
      <c r="AR44" s="71" t="n">
        <f aca="false">IF('★结果生成 竖版'!X88="","",'★结果生成 竖版'!X88)</f>
        <v>6</v>
      </c>
      <c r="AS44" s="15" t="str">
        <f aca="false">IF(AT44="","",IF(AT44=1,"一等奖",IF(AT44=2,"二等奖",IF(AT44=3,"二等奖","三等奖"))))</f>
        <v>三等奖</v>
      </c>
      <c r="AT44" s="72" t="n">
        <f aca="false">AR44</f>
        <v>6</v>
      </c>
      <c r="AU44" s="70"/>
      <c r="AV44" s="71" t="n">
        <f aca="false">IF('★结果生成 竖版'!AC88="","",'★结果生成 竖版'!AC88)</f>
        <v>3</v>
      </c>
      <c r="AW44" s="15" t="str">
        <f aca="false">IF(AX44="","",IF(AX44=1,"一等奖",IF(AX44=2,"二等奖",IF(AX44=3,"二等奖","三等奖"))))</f>
        <v>二等奖</v>
      </c>
      <c r="AX44" s="72" t="n">
        <f aca="false">AV44</f>
        <v>3</v>
      </c>
      <c r="AY44" s="70"/>
      <c r="AZ44" s="71" t="str">
        <f aca="false">IF('★结果生成 竖版'!D133="","",'★结果生成 竖版'!D133)</f>
        <v/>
      </c>
      <c r="BA44" s="15" t="str">
        <f aca="false">IF(BB44="","",IF(BB44=1,"一等奖",IF(BB44=2,"二等奖",IF(BB44=3,"二等奖","三等奖"))))</f>
        <v/>
      </c>
      <c r="BB44" s="72" t="str">
        <f aca="false">AZ44</f>
        <v/>
      </c>
      <c r="BC44" s="70"/>
      <c r="BD44" s="71" t="str">
        <f aca="false">IF('★结果生成 竖版'!I133="","",'★结果生成 竖版'!I133)</f>
        <v/>
      </c>
      <c r="BE44" s="15" t="str">
        <f aca="false">IF(BF44="","",IF(BF44=1,"一等奖",IF(BF44=2,"二等奖",IF(BF44=3,"二等奖","三等奖"))))</f>
        <v/>
      </c>
      <c r="BF44" s="72" t="str">
        <f aca="false">BD44</f>
        <v/>
      </c>
      <c r="BG44" s="73" t="n">
        <f aca="false">IF(Z44="","",SUM(F44,J44,N44,R44,V44,Z44,AD44,AH44,AL44,AP44,AT44,AX44,BB44,BF44))</f>
        <v>26</v>
      </c>
      <c r="BH44" s="74" t="n">
        <f aca="false">IF(BG44="","",RANK(BG44,$BG$40:$BG$45,1))</f>
        <v>1</v>
      </c>
      <c r="BI44" s="15" t="str">
        <f aca="false">IF(BH44="","",IF(BH44=1,"一等奖",IF(BH44=2,"二等奖",IF(BH44=3,"二等奖","三等奖"))))</f>
        <v>一等奖</v>
      </c>
      <c r="BJ44" s="12" t="str">
        <f aca="false">IF(BI44="","",BI44)</f>
        <v>一等奖</v>
      </c>
    </row>
    <row r="45" customFormat="false" ht="24.95" hidden="false" customHeight="true" outlineLevel="0" collapsed="false">
      <c r="A45" s="66" t="str">
        <f aca="false">班主任!F22</f>
        <v>六6</v>
      </c>
      <c r="B45" s="66" t="str">
        <f aca="false">班主任!G22</f>
        <v>张金玲</v>
      </c>
      <c r="C45" s="70"/>
      <c r="D45" s="71" t="n">
        <f aca="false">IF('★结果生成 竖版'!D44="","",'★结果生成 竖版'!D44)</f>
        <v>2</v>
      </c>
      <c r="E45" s="15" t="str">
        <f aca="false">IF(F45="","",IF(F45=1,"一等奖",IF(F45=2,"二等奖",IF(F45=3,"二等奖","三等奖"))))</f>
        <v>二等奖</v>
      </c>
      <c r="F45" s="72" t="n">
        <f aca="false">D45</f>
        <v>2</v>
      </c>
      <c r="G45" s="70"/>
      <c r="H45" s="71" t="n">
        <f aca="false">IF('★结果生成 竖版'!I44="","",'★结果生成 竖版'!I44)</f>
        <v>4</v>
      </c>
      <c r="I45" s="15" t="str">
        <f aca="false">IF(J45="","",IF(J45=1,"一等奖",IF(J45=2,"二等奖",IF(J45=3,"二等奖","三等奖"))))</f>
        <v>三等奖</v>
      </c>
      <c r="J45" s="72" t="n">
        <f aca="false">H45</f>
        <v>4</v>
      </c>
      <c r="K45" s="70"/>
      <c r="L45" s="71" t="n">
        <f aca="false">IF('★结果生成 竖版'!N44="","",'★结果生成 竖版'!N44)</f>
        <v>1</v>
      </c>
      <c r="M45" s="15" t="str">
        <f aca="false">IF(N45="","",IF(N45=1,"一等奖",IF(N45=2,"二等奖",IF(N45=3,"二等奖","三等奖"))))</f>
        <v>一等奖</v>
      </c>
      <c r="N45" s="72" t="n">
        <f aca="false">L45</f>
        <v>1</v>
      </c>
      <c r="O45" s="70"/>
      <c r="P45" s="71" t="n">
        <f aca="false">IF('★结果生成 竖版'!S44="","",'★结果生成 竖版'!S44)</f>
        <v>3</v>
      </c>
      <c r="Q45" s="15" t="str">
        <f aca="false">IF(R45="","",IF(R45=1,"一等奖",IF(R45=2,"二等奖",IF(R45=3,"二等奖","三等奖"))))</f>
        <v>二等奖</v>
      </c>
      <c r="R45" s="72" t="n">
        <f aca="false">P45</f>
        <v>3</v>
      </c>
      <c r="S45" s="70"/>
      <c r="T45" s="71" t="n">
        <f aca="false">IF('★结果生成 竖版'!X44="","",'★结果生成 竖版'!X44)</f>
        <v>2</v>
      </c>
      <c r="U45" s="15" t="str">
        <f aca="false">IF(V45="","",IF(V45=1,"一等奖",IF(V45=2,"二等奖",IF(V45=3,"二等奖","三等奖"))))</f>
        <v>二等奖</v>
      </c>
      <c r="V45" s="72" t="n">
        <f aca="false">T45</f>
        <v>2</v>
      </c>
      <c r="W45" s="70"/>
      <c r="X45" s="71" t="n">
        <f aca="false">IF('★结果生成 竖版'!AC44="","",'★结果生成 竖版'!AC44)</f>
        <v>1</v>
      </c>
      <c r="Y45" s="15" t="str">
        <f aca="false">IF(Z45="","",IF(Z45=1,"一等奖",IF(Z45=2,"二等奖",IF(Z45=3,"二等奖","三等奖"))))</f>
        <v>一等奖</v>
      </c>
      <c r="Z45" s="72" t="n">
        <f aca="false">X45</f>
        <v>1</v>
      </c>
      <c r="AA45" s="70"/>
      <c r="AB45" s="71" t="n">
        <f aca="false">IF('★结果生成 竖版'!D89="","",'★结果生成 竖版'!D89)</f>
        <v>4</v>
      </c>
      <c r="AC45" s="15" t="str">
        <f aca="false">IF(AD45="","",IF(AD45=1,"一等奖",IF(AD45=2,"二等奖",IF(AD45=3,"二等奖","三等奖"))))</f>
        <v>三等奖</v>
      </c>
      <c r="AD45" s="72" t="n">
        <f aca="false">AB45</f>
        <v>4</v>
      </c>
      <c r="AE45" s="70"/>
      <c r="AF45" s="71" t="n">
        <f aca="false">IF('★结果生成 竖版'!I89="","",'★结果生成 竖版'!I89)</f>
        <v>5</v>
      </c>
      <c r="AG45" s="15" t="str">
        <f aca="false">IF(AH45="","",IF(AH45=1,"一等奖",IF(AH45=2,"二等奖",IF(AH45=3,"二等奖","三等奖"))))</f>
        <v>三等奖</v>
      </c>
      <c r="AH45" s="72" t="n">
        <f aca="false">AF45</f>
        <v>5</v>
      </c>
      <c r="AI45" s="70"/>
      <c r="AJ45" s="71" t="str">
        <f aca="false">IF('★结果生成 竖版'!N89="","",'★结果生成 竖版'!N89)</f>
        <v/>
      </c>
      <c r="AK45" s="15" t="str">
        <f aca="false">IF(AL45="","",IF(AL45=1,"一等奖",IF(AL45=2,"二等奖",IF(AL45=3,"二等奖","三等奖"))))</f>
        <v/>
      </c>
      <c r="AL45" s="72" t="str">
        <f aca="false">AJ45</f>
        <v/>
      </c>
      <c r="AM45" s="70"/>
      <c r="AN45" s="71" t="str">
        <f aca="false">IF('★结果生成 竖版'!S89="","",'★结果生成 竖版'!S89)</f>
        <v/>
      </c>
      <c r="AO45" s="15" t="str">
        <f aca="false">IF(AP45="","",IF(AP45=1,"一等奖",IF(AP45=2,"二等奖",IF(AP45=3,"二等奖","三等奖"))))</f>
        <v/>
      </c>
      <c r="AP45" s="72" t="str">
        <f aca="false">AN45</f>
        <v/>
      </c>
      <c r="AQ45" s="70"/>
      <c r="AR45" s="71" t="n">
        <f aca="false">IF('★结果生成 竖版'!X89="","",'★结果生成 竖版'!X89)</f>
        <v>2</v>
      </c>
      <c r="AS45" s="15" t="str">
        <f aca="false">IF(AT45="","",IF(AT45=1,"一等奖",IF(AT45=2,"二等奖",IF(AT45=3,"二等奖","三等奖"))))</f>
        <v>二等奖</v>
      </c>
      <c r="AT45" s="72" t="n">
        <f aca="false">AR45</f>
        <v>2</v>
      </c>
      <c r="AU45" s="70"/>
      <c r="AV45" s="71" t="n">
        <f aca="false">IF('★结果生成 竖版'!AC89="","",'★结果生成 竖版'!AC89)</f>
        <v>4</v>
      </c>
      <c r="AW45" s="15" t="str">
        <f aca="false">IF(AX45="","",IF(AX45=1,"一等奖",IF(AX45=2,"二等奖",IF(AX45=3,"二等奖","三等奖"))))</f>
        <v>三等奖</v>
      </c>
      <c r="AX45" s="72" t="n">
        <f aca="false">AV45</f>
        <v>4</v>
      </c>
      <c r="AY45" s="70"/>
      <c r="AZ45" s="71" t="str">
        <f aca="false">IF('★结果生成 竖版'!D134="","",'★结果生成 竖版'!D134)</f>
        <v/>
      </c>
      <c r="BA45" s="15" t="str">
        <f aca="false">IF(BB45="","",IF(BB45=1,"一等奖",IF(BB45=2,"二等奖",IF(BB45=3,"二等奖","三等奖"))))</f>
        <v/>
      </c>
      <c r="BB45" s="72" t="str">
        <f aca="false">AZ45</f>
        <v/>
      </c>
      <c r="BC45" s="70"/>
      <c r="BD45" s="71" t="str">
        <f aca="false">IF('★结果生成 竖版'!I134="","",'★结果生成 竖版'!I134)</f>
        <v/>
      </c>
      <c r="BE45" s="15" t="str">
        <f aca="false">IF(BF45="","",IF(BF45=1,"一等奖",IF(BF45=2,"二等奖",IF(BF45=3,"二等奖","三等奖"))))</f>
        <v/>
      </c>
      <c r="BF45" s="72" t="str">
        <f aca="false">BD45</f>
        <v/>
      </c>
      <c r="BG45" s="73" t="n">
        <f aca="false">IF(Z45="","",SUM(F45,J45,N45,R45,V45,Z45,AD45,AH45,AL45,AP45,AT45,AX45,BB45,BF45))</f>
        <v>28</v>
      </c>
      <c r="BH45" s="74" t="n">
        <f aca="false">IF(BG45="","",RANK(BG45,$BG$40:$BG$45,1))</f>
        <v>2</v>
      </c>
      <c r="BI45" s="15" t="str">
        <f aca="false">IF(BH45="","",IF(BH45=1,"一等奖",IF(BH45=2,"二等奖",IF(BH45=3,"二等奖","三等奖"))))</f>
        <v>二等奖</v>
      </c>
      <c r="BJ45" s="12" t="str">
        <f aca="false">IF(BI45="","",BI45)</f>
        <v>二等奖</v>
      </c>
    </row>
    <row r="46" customFormat="false" ht="5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</row>
  </sheetData>
  <mergeCells count="29">
    <mergeCell ref="A1:BG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F16" activeCellId="0" sqref="A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3.87"/>
    <col collapsed="false" customWidth="true" hidden="false" outlineLevel="0" max="3" min="3" style="16" width="5.36"/>
    <col collapsed="false" customWidth="true" hidden="false" outlineLevel="0" max="4" min="4" style="16" width="4.12"/>
    <col collapsed="false" customWidth="true" hidden="false" outlineLevel="0" max="5" min="5" style="16" width="1.24"/>
    <col collapsed="false" customWidth="true" hidden="false" outlineLevel="0" max="6" min="6" style="0" width="3.62"/>
    <col collapsed="false" customWidth="true" hidden="false" outlineLevel="0" max="7" min="7" style="0" width="4.12"/>
    <col collapsed="false" customWidth="true" hidden="false" outlineLevel="0" max="8" min="8" style="0" width="5.5"/>
    <col collapsed="false" customWidth="true" hidden="false" outlineLevel="0" max="9" min="9" style="0" width="4.12"/>
    <col collapsed="false" customWidth="true" hidden="false" outlineLevel="0" max="10" min="10" style="0" width="1.37"/>
    <col collapsed="false" customWidth="true" hidden="false" outlineLevel="0" max="11" min="11" style="16" width="3.62"/>
    <col collapsed="false" customWidth="true" hidden="false" outlineLevel="0" max="12" min="12" style="16" width="4.12"/>
    <col collapsed="false" customWidth="true" hidden="false" outlineLevel="0" max="13" min="13" style="0" width="5.36"/>
    <col collapsed="false" customWidth="true" hidden="false" outlineLevel="0" max="14" min="14" style="0" width="4.12"/>
    <col collapsed="false" customWidth="true" hidden="false" outlineLevel="0" max="15" min="15" style="0" width="2.12"/>
    <col collapsed="false" customWidth="true" hidden="false" outlineLevel="0" max="16" min="16" style="16" width="3.62"/>
    <col collapsed="false" customWidth="true" hidden="false" outlineLevel="0" max="17" min="17" style="16" width="3.87"/>
    <col collapsed="false" customWidth="true" hidden="false" outlineLevel="0" max="18" min="18" style="16" width="5.36"/>
    <col collapsed="false" customWidth="true" hidden="false" outlineLevel="0" max="19" min="19" style="16" width="4.12"/>
    <col collapsed="false" customWidth="true" hidden="false" outlineLevel="0" max="20" min="20" style="16" width="1.24"/>
    <col collapsed="false" customWidth="true" hidden="false" outlineLevel="0" max="21" min="21" style="0" width="3.62"/>
    <col collapsed="false" customWidth="true" hidden="false" outlineLevel="0" max="22" min="22" style="0" width="4.12"/>
    <col collapsed="false" customWidth="true" hidden="false" outlineLevel="0" max="23" min="23" style="0" width="5.5"/>
    <col collapsed="false" customWidth="true" hidden="false" outlineLevel="0" max="24" min="24" style="0" width="4.12"/>
    <col collapsed="false" customWidth="true" hidden="false" outlineLevel="0" max="25" min="25" style="0" width="1.37"/>
    <col collapsed="false" customWidth="true" hidden="false" outlineLevel="0" max="26" min="26" style="16" width="3.62"/>
    <col collapsed="false" customWidth="true" hidden="false" outlineLevel="0" max="27" min="27" style="16" width="4.12"/>
    <col collapsed="false" customWidth="true" hidden="false" outlineLevel="0" max="28" min="28" style="0" width="5.36"/>
    <col collapsed="false" customWidth="true" hidden="false" outlineLevel="0" max="29" min="29" style="0" width="4.12"/>
    <col collapsed="false" customWidth="true" hidden="false" outlineLevel="0" max="30" min="30" style="0" width="1.87"/>
    <col collapsed="false" customWidth="true" hidden="false" outlineLevel="0" max="31" min="31" style="0" width="3.12"/>
    <col collapsed="false" customWidth="true" hidden="false" outlineLevel="0" max="32" min="32" style="0" width="7.5"/>
    <col collapsed="false" customWidth="true" hidden="false" outlineLevel="0" max="33" min="33" style="0" width="6.24"/>
    <col collapsed="false" customWidth="true" hidden="false" outlineLevel="0" max="34" min="34" style="0" width="7.74"/>
    <col collapsed="false" customWidth="true" hidden="false" outlineLevel="0" max="37" min="37" style="0" width="7.37"/>
  </cols>
  <sheetData>
    <row r="1" customFormat="false" ht="21.95" hidden="false" customHeight="true" outlineLevel="0" collapsed="false">
      <c r="A1" s="17" t="str">
        <f aca="false">信息!E1</f>
        <v>2017年武进区前黄中心小学第十届“小哥白尼杯”科技节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P1" s="17" t="str">
        <f aca="false">信息!E1</f>
        <v>2017年武进区前黄中心小学第十届“小哥白尼杯”科技节</v>
      </c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F1" s="19" t="s">
        <v>21</v>
      </c>
      <c r="AG1" s="19"/>
      <c r="AH1" s="19"/>
    </row>
    <row r="2" customFormat="false" ht="15.75" hidden="false" customHeight="true" outlineLevel="0" collapsed="false">
      <c r="A2" s="75"/>
      <c r="B2" s="75"/>
      <c r="C2" s="75"/>
      <c r="D2" s="76" t="s">
        <v>22</v>
      </c>
      <c r="E2" s="76"/>
      <c r="F2" s="77" t="str">
        <f aca="false">信息!C2</f>
        <v>汉字输入比赛</v>
      </c>
      <c r="G2" s="77"/>
      <c r="H2" s="77"/>
      <c r="I2" s="78" t="s">
        <v>26</v>
      </c>
      <c r="J2" s="78"/>
      <c r="K2" s="78"/>
      <c r="L2" s="78"/>
      <c r="M2" s="79" t="str">
        <f aca="false">信息!F2</f>
        <v>2017.12.7</v>
      </c>
      <c r="N2" s="79"/>
      <c r="P2" s="75"/>
      <c r="Q2" s="75"/>
      <c r="R2" s="75"/>
      <c r="S2" s="76" t="s">
        <v>23</v>
      </c>
      <c r="T2" s="76"/>
      <c r="U2" s="77" t="str">
        <f aca="false">信息!C3</f>
        <v>四驱车拼装</v>
      </c>
      <c r="V2" s="77"/>
      <c r="W2" s="77"/>
      <c r="X2" s="78" t="s">
        <v>26</v>
      </c>
      <c r="Y2" s="78"/>
      <c r="Z2" s="78"/>
      <c r="AA2" s="78"/>
      <c r="AB2" s="79" t="str">
        <f aca="false">信息!F2</f>
        <v>2017.12.7</v>
      </c>
      <c r="AC2" s="79"/>
      <c r="AF2" s="23" t="str">
        <f aca="false">MID(信息!C2,1,4)</f>
        <v>汉字输入</v>
      </c>
      <c r="AG2" s="23" t="str">
        <f aca="false">MID(信息!C4,1,4)</f>
        <v>魔方</v>
      </c>
      <c r="AH2" s="23" t="str">
        <f aca="false">MID(信息!C6,1,4)</f>
        <v>电子报刊</v>
      </c>
      <c r="AI2" s="23" t="str">
        <f aca="false">MID(信息!C9,1,5)</f>
        <v>纸飞机留空</v>
      </c>
      <c r="AJ2" s="23" t="str">
        <f aca="false">MID(信息!C11,1,3)</f>
        <v>小制作</v>
      </c>
      <c r="AK2" s="24" t="str">
        <f aca="false">MID(信息!C13,1,5)</f>
        <v>橡筋动力 </v>
      </c>
      <c r="AL2" s="24" t="str">
        <f aca="false">MID(信息!C15,2,5)</f>
        <v/>
      </c>
    </row>
    <row r="3" customFormat="false" ht="15" hidden="false" customHeight="true" outlineLevel="0" collapsed="false">
      <c r="A3" s="28" t="str">
        <f aca="false">IF(结果输入!A3="","",结果输入!A3)</f>
        <v/>
      </c>
      <c r="B3" s="29" t="str">
        <f aca="false">IF(结果输入!B3="","",结果输入!B3)</f>
        <v>得分</v>
      </c>
      <c r="C3" s="29" t="str">
        <f aca="false">IF(结果输入!C3="","",结果输入!C3)</f>
        <v>奖项</v>
      </c>
      <c r="D3" s="29" t="str">
        <f aca="false">IF(结果输入!D3="","",结果输入!D3)</f>
        <v>名次</v>
      </c>
      <c r="E3" s="29" t="str">
        <f aca="false">IF(结果输入!E3="","",结果输入!E3)</f>
        <v/>
      </c>
      <c r="F3" s="29" t="str">
        <f aca="false">IF(结果输入!F3="","",结果输入!F3)</f>
        <v/>
      </c>
      <c r="G3" s="29" t="str">
        <f aca="false">IF(结果输入!G3="","",结果输入!G3)</f>
        <v>得分</v>
      </c>
      <c r="H3" s="29" t="str">
        <f aca="false">IF(结果输入!H3="","",结果输入!H3)</f>
        <v>奖项</v>
      </c>
      <c r="I3" s="29" t="str">
        <f aca="false">IF(结果输入!I3="","",结果输入!I3)</f>
        <v>名次</v>
      </c>
      <c r="J3" s="29" t="str">
        <f aca="false">IF(结果输入!J3="","",结果输入!J3)</f>
        <v/>
      </c>
      <c r="K3" s="29" t="str">
        <f aca="false">IF(结果输入!K3="","",结果输入!K3)</f>
        <v/>
      </c>
      <c r="L3" s="29" t="str">
        <f aca="false">IF(结果输入!L3="","",结果输入!L3)</f>
        <v>得分</v>
      </c>
      <c r="M3" s="29" t="str">
        <f aca="false">IF(结果输入!M3="","",结果输入!M3)</f>
        <v>奖项</v>
      </c>
      <c r="N3" s="80" t="str">
        <f aca="false">IF(结果输入!N3="","",结果输入!N3)</f>
        <v>名次</v>
      </c>
      <c r="O3" s="0" t="str">
        <f aca="false">IF(结果输入!O3="","",结果输入!O3)</f>
        <v/>
      </c>
      <c r="P3" s="28" t="str">
        <f aca="false">IF(结果输入!P3="","",结果输入!P3)</f>
        <v/>
      </c>
      <c r="Q3" s="29" t="str">
        <f aca="false">IF(结果输入!Q3="","",结果输入!Q3)</f>
        <v>得分</v>
      </c>
      <c r="R3" s="29" t="str">
        <f aca="false">IF(结果输入!R3="","",结果输入!R3)</f>
        <v>奖项</v>
      </c>
      <c r="S3" s="29" t="str">
        <f aca="false">IF(结果输入!S3="","",结果输入!S3)</f>
        <v>名次</v>
      </c>
      <c r="T3" s="29" t="str">
        <f aca="false">IF(结果输入!T3="","",结果输入!T3)</f>
        <v/>
      </c>
      <c r="U3" s="29" t="str">
        <f aca="false">IF(结果输入!U3="","",结果输入!U3)</f>
        <v/>
      </c>
      <c r="V3" s="29" t="str">
        <f aca="false">IF(结果输入!V3="","",结果输入!V3)</f>
        <v>得分</v>
      </c>
      <c r="W3" s="29" t="str">
        <f aca="false">IF(结果输入!W3="","",结果输入!W3)</f>
        <v>奖项</v>
      </c>
      <c r="X3" s="29" t="str">
        <f aca="false">IF(结果输入!X3="","",结果输入!X3)</f>
        <v>名次</v>
      </c>
      <c r="Y3" s="29" t="str">
        <f aca="false">IF(结果输入!Y3="","",结果输入!Y3)</f>
        <v/>
      </c>
      <c r="Z3" s="29" t="str">
        <f aca="false">IF(结果输入!Z3="","",结果输入!Z3)</f>
        <v/>
      </c>
      <c r="AA3" s="29" t="str">
        <f aca="false">IF(结果输入!AA3="","",结果输入!AA3)</f>
        <v>得分</v>
      </c>
      <c r="AB3" s="29" t="str">
        <f aca="false">IF(结果输入!AB3="","",结果输入!AB3)</f>
        <v>奖项</v>
      </c>
      <c r="AC3" s="80" t="str">
        <f aca="false">IF(结果输入!AC3="","",结果输入!AC3)</f>
        <v>名次</v>
      </c>
      <c r="AE3" s="81"/>
      <c r="AF3" s="23" t="str">
        <f aca="false">MID(信息!C3,1,4)</f>
        <v>四驱车拼</v>
      </c>
      <c r="AG3" s="23" t="str">
        <f aca="false">MID(信息!C5,1,4)</f>
        <v>九连环</v>
      </c>
      <c r="AH3" s="23" t="str">
        <f aca="false">MID(信息!C8,1,4)</f>
        <v>数棋竞赛</v>
      </c>
      <c r="AI3" s="23" t="str">
        <f aca="false">MID(信息!C10,5,5)</f>
        <v>纸飞机直线</v>
      </c>
      <c r="AJ3" s="23" t="str">
        <f aca="false">MID(信息!C12,12,6)</f>
        <v>贴画现场赛</v>
      </c>
      <c r="AK3" s="24" t="str">
        <f aca="false">MID(信息!C14,2,4)</f>
        <v>DI科技</v>
      </c>
    </row>
    <row r="4" customFormat="false" ht="15" hidden="false" customHeight="true" outlineLevel="0" collapsed="false">
      <c r="A4" s="82" t="str">
        <f aca="false">IF(结果输入!A4="","",结果输入!A4)</f>
        <v>一1</v>
      </c>
      <c r="B4" s="37" t="str">
        <f aca="false">IF(结果输入!B4="","",结果输入!B4)</f>
        <v/>
      </c>
      <c r="C4" s="38" t="str">
        <f aca="false">IF(结果输入!C4="","",结果输入!C4)</f>
        <v/>
      </c>
      <c r="D4" s="83" t="str">
        <f aca="false">IF(结果输入!D4="","",结果输入!D4)</f>
        <v/>
      </c>
      <c r="E4" s="37" t="str">
        <f aca="false">IF(结果输入!E4="","",结果输入!E4)</f>
        <v/>
      </c>
      <c r="F4" s="37" t="str">
        <f aca="false">IF(结果输入!F4="","",结果输入!F4)</f>
        <v>三1</v>
      </c>
      <c r="G4" s="37" t="n">
        <f aca="false">IF(结果输入!G4="","",结果输入!G4)</f>
        <v>27</v>
      </c>
      <c r="H4" s="38" t="str">
        <f aca="false">IF(结果输入!H4="","",结果输入!H4)</f>
        <v/>
      </c>
      <c r="I4" s="83" t="n">
        <f aca="false">IF(结果输入!I4="","",结果输入!I4)</f>
        <v>4</v>
      </c>
      <c r="J4" s="84" t="str">
        <f aca="false">IF(结果输入!J4="","",结果输入!J4)</f>
        <v/>
      </c>
      <c r="K4" s="37" t="str">
        <f aca="false">IF(结果输入!K4="","",结果输入!K4)</f>
        <v>五1</v>
      </c>
      <c r="L4" s="37" t="n">
        <f aca="false">IF(结果输入!L4="","",结果输入!L4)</f>
        <v>10</v>
      </c>
      <c r="M4" s="38" t="str">
        <f aca="false">IF(结果输入!M4="","",结果输入!M4)</f>
        <v/>
      </c>
      <c r="N4" s="39" t="n">
        <f aca="false">IF(结果输入!N4="","",结果输入!N4)</f>
        <v>1</v>
      </c>
      <c r="O4" s="0" t="str">
        <f aca="false">IF(结果输入!O4="","",结果输入!O4)</f>
        <v/>
      </c>
      <c r="P4" s="82" t="str">
        <f aca="false">IF(结果输入!P4="","",结果输入!P4)</f>
        <v>一1</v>
      </c>
      <c r="Q4" s="37" t="str">
        <f aca="false">IF(结果输入!Q4="","",结果输入!Q4)</f>
        <v/>
      </c>
      <c r="R4" s="38" t="str">
        <f aca="false">IF(结果输入!R4="","",结果输入!R4)</f>
        <v/>
      </c>
      <c r="S4" s="83" t="str">
        <f aca="false">IF(结果输入!S4="","",结果输入!S4)</f>
        <v/>
      </c>
      <c r="T4" s="37" t="str">
        <f aca="false">IF(结果输入!T4="","",结果输入!T4)</f>
        <v/>
      </c>
      <c r="U4" s="37" t="str">
        <f aca="false">IF(结果输入!U4="","",结果输入!U4)</f>
        <v>三1</v>
      </c>
      <c r="V4" s="37" t="str">
        <f aca="false">IF(结果输入!V4="","",结果输入!V4)</f>
        <v/>
      </c>
      <c r="W4" s="38" t="str">
        <f aca="false">IF(结果输入!W4="","",结果输入!W4)</f>
        <v/>
      </c>
      <c r="X4" s="83" t="str">
        <f aca="false">IF(结果输入!X4="","",结果输入!X4)</f>
        <v/>
      </c>
      <c r="Y4" s="84" t="str">
        <f aca="false">IF(结果输入!Y4="","",结果输入!Y4)</f>
        <v/>
      </c>
      <c r="Z4" s="37" t="str">
        <f aca="false">IF(结果输入!Z4="","",结果输入!Z4)</f>
        <v>五1</v>
      </c>
      <c r="AA4" s="37" t="n">
        <f aca="false">IF(结果输入!AA4="","",结果输入!AA4)</f>
        <v>10</v>
      </c>
      <c r="AB4" s="38" t="str">
        <f aca="false">IF(结果输入!AB4="","",结果输入!AB4)</f>
        <v/>
      </c>
      <c r="AC4" s="39" t="n">
        <f aca="false">IF(结果输入!AC4="","",结果输入!AC4)</f>
        <v>3</v>
      </c>
      <c r="AE4" s="81"/>
      <c r="AF4" s="35"/>
    </row>
    <row r="5" customFormat="false" ht="15" hidden="false" customHeight="true" outlineLevel="0" collapsed="false">
      <c r="A5" s="82" t="str">
        <f aca="false">IF(结果输入!A5="","",结果输入!A5)</f>
        <v>一2</v>
      </c>
      <c r="B5" s="37" t="str">
        <f aca="false">IF(结果输入!B5="","",结果输入!B5)</f>
        <v/>
      </c>
      <c r="C5" s="38" t="str">
        <f aca="false">IF(结果输入!C5="","",结果输入!C5)</f>
        <v/>
      </c>
      <c r="D5" s="83" t="str">
        <f aca="false">IF(结果输入!D5="","",结果输入!D5)</f>
        <v/>
      </c>
      <c r="E5" s="37" t="str">
        <f aca="false">IF(结果输入!E5="","",结果输入!E5)</f>
        <v/>
      </c>
      <c r="F5" s="37" t="str">
        <f aca="false">IF(结果输入!F5="","",结果输入!F5)</f>
        <v>三2</v>
      </c>
      <c r="G5" s="37" t="n">
        <f aca="false">IF(结果输入!G5="","",结果输入!G5)</f>
        <v>20</v>
      </c>
      <c r="H5" s="38" t="str">
        <f aca="false">IF(结果输入!H5="","",结果输入!H5)</f>
        <v/>
      </c>
      <c r="I5" s="83" t="n">
        <f aca="false">IF(结果输入!I5="","",结果输入!I5)</f>
        <v>1</v>
      </c>
      <c r="J5" s="84" t="str">
        <f aca="false">IF(结果输入!J5="","",结果输入!J5)</f>
        <v/>
      </c>
      <c r="K5" s="37" t="str">
        <f aca="false">IF(结果输入!K5="","",结果输入!K5)</f>
        <v>五2</v>
      </c>
      <c r="L5" s="37" t="n">
        <f aca="false">IF(结果输入!L5="","",结果输入!L5)</f>
        <v>30</v>
      </c>
      <c r="M5" s="38" t="str">
        <f aca="false">IF(结果输入!M5="","",结果输入!M5)</f>
        <v/>
      </c>
      <c r="N5" s="39" t="n">
        <f aca="false">IF(结果输入!N5="","",结果输入!N5)</f>
        <v>3</v>
      </c>
      <c r="O5" s="0" t="str">
        <f aca="false">IF(结果输入!O5="","",结果输入!O5)</f>
        <v/>
      </c>
      <c r="P5" s="82" t="str">
        <f aca="false">IF(结果输入!P5="","",结果输入!P5)</f>
        <v>一2</v>
      </c>
      <c r="Q5" s="37" t="str">
        <f aca="false">IF(结果输入!Q5="","",结果输入!Q5)</f>
        <v/>
      </c>
      <c r="R5" s="38" t="str">
        <f aca="false">IF(结果输入!R5="","",结果输入!R5)</f>
        <v/>
      </c>
      <c r="S5" s="83" t="str">
        <f aca="false">IF(结果输入!S5="","",结果输入!S5)</f>
        <v/>
      </c>
      <c r="T5" s="37" t="str">
        <f aca="false">IF(结果输入!T5="","",结果输入!T5)</f>
        <v/>
      </c>
      <c r="U5" s="37" t="str">
        <f aca="false">IF(结果输入!U5="","",结果输入!U5)</f>
        <v>三2</v>
      </c>
      <c r="V5" s="37" t="str">
        <f aca="false">IF(结果输入!V5="","",结果输入!V5)</f>
        <v/>
      </c>
      <c r="W5" s="38" t="str">
        <f aca="false">IF(结果输入!W5="","",结果输入!W5)</f>
        <v/>
      </c>
      <c r="X5" s="83" t="str">
        <f aca="false">IF(结果输入!X5="","",结果输入!X5)</f>
        <v/>
      </c>
      <c r="Y5" s="84" t="str">
        <f aca="false">IF(结果输入!Y5="","",结果输入!Y5)</f>
        <v/>
      </c>
      <c r="Z5" s="37" t="str">
        <f aca="false">IF(结果输入!Z5="","",结果输入!Z5)</f>
        <v>五2</v>
      </c>
      <c r="AA5" s="37" t="n">
        <f aca="false">IF(结果输入!AA5="","",结果输入!AA5)</f>
        <v>9</v>
      </c>
      <c r="AB5" s="38" t="str">
        <f aca="false">IF(结果输入!AB5="","",结果输入!AB5)</f>
        <v/>
      </c>
      <c r="AC5" s="39" t="n">
        <f aca="false">IF(结果输入!AC5="","",结果输入!AC5)</f>
        <v>2</v>
      </c>
      <c r="AE5" s="81"/>
      <c r="AF5" s="35"/>
    </row>
    <row r="6" customFormat="false" ht="15" hidden="false" customHeight="true" outlineLevel="0" collapsed="false">
      <c r="A6" s="82" t="str">
        <f aca="false">IF(结果输入!A6="","",结果输入!A6)</f>
        <v>一3</v>
      </c>
      <c r="B6" s="37" t="str">
        <f aca="false">IF(结果输入!B6="","",结果输入!B6)</f>
        <v/>
      </c>
      <c r="C6" s="38" t="str">
        <f aca="false">IF(结果输入!C6="","",结果输入!C6)</f>
        <v/>
      </c>
      <c r="D6" s="83" t="str">
        <f aca="false">IF(结果输入!D6="","",结果输入!D6)</f>
        <v/>
      </c>
      <c r="E6" s="37" t="str">
        <f aca="false">IF(结果输入!E6="","",结果输入!E6)</f>
        <v/>
      </c>
      <c r="F6" s="37" t="str">
        <f aca="false">IF(结果输入!F6="","",结果输入!F6)</f>
        <v>三3</v>
      </c>
      <c r="G6" s="37" t="n">
        <f aca="false">IF(结果输入!G6="","",结果输入!G6)</f>
        <v>22</v>
      </c>
      <c r="H6" s="38" t="str">
        <f aca="false">IF(结果输入!H6="","",结果输入!H6)</f>
        <v/>
      </c>
      <c r="I6" s="83" t="n">
        <f aca="false">IF(结果输入!I6="","",结果输入!I6)</f>
        <v>2</v>
      </c>
      <c r="J6" s="84" t="str">
        <f aca="false">IF(结果输入!J6="","",结果输入!J6)</f>
        <v/>
      </c>
      <c r="K6" s="37" t="str">
        <f aca="false">IF(结果输入!K6="","",结果输入!K6)</f>
        <v>五3</v>
      </c>
      <c r="L6" s="37" t="n">
        <f aca="false">IF(结果输入!L6="","",结果输入!L6)</f>
        <v>30</v>
      </c>
      <c r="M6" s="38" t="str">
        <f aca="false">IF(结果输入!M6="","",结果输入!M6)</f>
        <v/>
      </c>
      <c r="N6" s="39" t="n">
        <f aca="false">IF(结果输入!N6="","",结果输入!N6)</f>
        <v>3</v>
      </c>
      <c r="O6" s="0" t="str">
        <f aca="false">IF(结果输入!O6="","",结果输入!O6)</f>
        <v/>
      </c>
      <c r="P6" s="82" t="str">
        <f aca="false">IF(结果输入!P6="","",结果输入!P6)</f>
        <v>一3</v>
      </c>
      <c r="Q6" s="37" t="str">
        <f aca="false">IF(结果输入!Q6="","",结果输入!Q6)</f>
        <v/>
      </c>
      <c r="R6" s="38" t="str">
        <f aca="false">IF(结果输入!R6="","",结果输入!R6)</f>
        <v/>
      </c>
      <c r="S6" s="83" t="str">
        <f aca="false">IF(结果输入!S6="","",结果输入!S6)</f>
        <v/>
      </c>
      <c r="T6" s="37" t="str">
        <f aca="false">IF(结果输入!T6="","",结果输入!T6)</f>
        <v/>
      </c>
      <c r="U6" s="37" t="str">
        <f aca="false">IF(结果输入!U6="","",结果输入!U6)</f>
        <v>三3</v>
      </c>
      <c r="V6" s="37" t="str">
        <f aca="false">IF(结果输入!V6="","",结果输入!V6)</f>
        <v/>
      </c>
      <c r="W6" s="38" t="str">
        <f aca="false">IF(结果输入!W6="","",结果输入!W6)</f>
        <v/>
      </c>
      <c r="X6" s="83" t="str">
        <f aca="false">IF(结果输入!X6="","",结果输入!X6)</f>
        <v/>
      </c>
      <c r="Y6" s="84" t="str">
        <f aca="false">IF(结果输入!Y6="","",结果输入!Y6)</f>
        <v/>
      </c>
      <c r="Z6" s="37" t="str">
        <f aca="false">IF(结果输入!Z6="","",结果输入!Z6)</f>
        <v>五3</v>
      </c>
      <c r="AA6" s="37" t="n">
        <f aca="false">IF(结果输入!AA6="","",结果输入!AA6)</f>
        <v>10</v>
      </c>
      <c r="AB6" s="38" t="str">
        <f aca="false">IF(结果输入!AB6="","",结果输入!AB6)</f>
        <v/>
      </c>
      <c r="AC6" s="39" t="n">
        <f aca="false">IF(结果输入!AC6="","",结果输入!AC6)</f>
        <v>3</v>
      </c>
      <c r="AE6" s="81"/>
      <c r="AF6" s="35"/>
    </row>
    <row r="7" customFormat="false" ht="15" hidden="false" customHeight="true" outlineLevel="0" collapsed="false">
      <c r="A7" s="82" t="str">
        <f aca="false">IF(结果输入!A7="","",结果输入!A7)</f>
        <v>一4</v>
      </c>
      <c r="B7" s="37" t="str">
        <f aca="false">IF(结果输入!B7="","",结果输入!B7)</f>
        <v/>
      </c>
      <c r="C7" s="38" t="str">
        <f aca="false">IF(结果输入!C7="","",结果输入!C7)</f>
        <v/>
      </c>
      <c r="D7" s="83" t="str">
        <f aca="false">IF(结果输入!D7="","",结果输入!D7)</f>
        <v/>
      </c>
      <c r="E7" s="37" t="str">
        <f aca="false">IF(结果输入!E7="","",结果输入!E7)</f>
        <v/>
      </c>
      <c r="F7" s="37" t="str">
        <f aca="false">IF(结果输入!F7="","",结果输入!F7)</f>
        <v>三4</v>
      </c>
      <c r="G7" s="37" t="n">
        <f aca="false">IF(结果输入!G7="","",结果输入!G7)</f>
        <v>28</v>
      </c>
      <c r="H7" s="38" t="str">
        <f aca="false">IF(结果输入!H7="","",结果输入!H7)</f>
        <v/>
      </c>
      <c r="I7" s="83" t="n">
        <f aca="false">IF(结果输入!I7="","",结果输入!I7)</f>
        <v>5</v>
      </c>
      <c r="J7" s="84" t="str">
        <f aca="false">IF(结果输入!J7="","",结果输入!J7)</f>
        <v/>
      </c>
      <c r="K7" s="37" t="str">
        <f aca="false">IF(结果输入!K7="","",结果输入!K7)</f>
        <v>五4</v>
      </c>
      <c r="L7" s="37" t="n">
        <f aca="false">IF(结果输入!L7="","",结果输入!L7)</f>
        <v>18</v>
      </c>
      <c r="M7" s="38" t="str">
        <f aca="false">IF(结果输入!M7="","",结果输入!M7)</f>
        <v/>
      </c>
      <c r="N7" s="39" t="n">
        <f aca="false">IF(结果输入!N7="","",结果输入!N7)</f>
        <v>2</v>
      </c>
      <c r="O7" s="0" t="str">
        <f aca="false">IF(结果输入!O7="","",结果输入!O7)</f>
        <v/>
      </c>
      <c r="P7" s="82" t="str">
        <f aca="false">IF(结果输入!P7="","",结果输入!P7)</f>
        <v>一4</v>
      </c>
      <c r="Q7" s="37" t="str">
        <f aca="false">IF(结果输入!Q7="","",结果输入!Q7)</f>
        <v/>
      </c>
      <c r="R7" s="38" t="str">
        <f aca="false">IF(结果输入!R7="","",结果输入!R7)</f>
        <v/>
      </c>
      <c r="S7" s="83" t="str">
        <f aca="false">IF(结果输入!S7="","",结果输入!S7)</f>
        <v/>
      </c>
      <c r="T7" s="37" t="str">
        <f aca="false">IF(结果输入!T7="","",结果输入!T7)</f>
        <v/>
      </c>
      <c r="U7" s="37" t="str">
        <f aca="false">IF(结果输入!U7="","",结果输入!U7)</f>
        <v>三4</v>
      </c>
      <c r="V7" s="37" t="str">
        <f aca="false">IF(结果输入!V7="","",结果输入!V7)</f>
        <v/>
      </c>
      <c r="W7" s="38" t="str">
        <f aca="false">IF(结果输入!W7="","",结果输入!W7)</f>
        <v/>
      </c>
      <c r="X7" s="83" t="str">
        <f aca="false">IF(结果输入!X7="","",结果输入!X7)</f>
        <v/>
      </c>
      <c r="Y7" s="84" t="str">
        <f aca="false">IF(结果输入!Y7="","",结果输入!Y7)</f>
        <v/>
      </c>
      <c r="Z7" s="37" t="str">
        <f aca="false">IF(结果输入!Z7="","",结果输入!Z7)</f>
        <v>五4</v>
      </c>
      <c r="AA7" s="37" t="n">
        <f aca="false">IF(结果输入!AA7="","",结果输入!AA7)</f>
        <v>7</v>
      </c>
      <c r="AB7" s="38" t="str">
        <f aca="false">IF(结果输入!AB7="","",结果输入!AB7)</f>
        <v/>
      </c>
      <c r="AC7" s="39" t="n">
        <f aca="false">IF(结果输入!AC7="","",结果输入!AC7)</f>
        <v>1</v>
      </c>
      <c r="AE7" s="81"/>
      <c r="AF7" s="35"/>
    </row>
    <row r="8" customFormat="false" ht="15" hidden="false" customHeight="true" outlineLevel="0" collapsed="false">
      <c r="A8" s="82" t="str">
        <f aca="false">IF(结果输入!A8="","",结果输入!A8)</f>
        <v>一5</v>
      </c>
      <c r="B8" s="37" t="str">
        <f aca="false">IF(结果输入!B8="","",结果输入!B8)</f>
        <v/>
      </c>
      <c r="C8" s="38" t="str">
        <f aca="false">IF(结果输入!C8="","",结果输入!C8)</f>
        <v/>
      </c>
      <c r="D8" s="83" t="str">
        <f aca="false">IF(结果输入!D8="","",结果输入!D8)</f>
        <v/>
      </c>
      <c r="E8" s="37" t="str">
        <f aca="false">IF(结果输入!E8="","",结果输入!E8)</f>
        <v/>
      </c>
      <c r="F8" s="37" t="str">
        <f aca="false">IF(结果输入!F8="","",结果输入!F8)</f>
        <v>三5</v>
      </c>
      <c r="G8" s="37" t="n">
        <f aca="false">IF(结果输入!G8="","",结果输入!G8)</f>
        <v>22</v>
      </c>
      <c r="H8" s="38" t="str">
        <f aca="false">IF(结果输入!H8="","",结果输入!H8)</f>
        <v/>
      </c>
      <c r="I8" s="83" t="n">
        <f aca="false">IF(结果输入!I8="","",结果输入!I8)</f>
        <v>2</v>
      </c>
      <c r="J8" s="84" t="str">
        <f aca="false">IF(结果输入!J8="","",结果输入!J8)</f>
        <v/>
      </c>
      <c r="K8" s="37" t="str">
        <f aca="false">IF(结果输入!K8="","",结果输入!K8)</f>
        <v>五5</v>
      </c>
      <c r="L8" s="37" t="n">
        <f aca="false">IF(结果输入!L8="","",结果输入!L8)</f>
        <v>32</v>
      </c>
      <c r="M8" s="38" t="str">
        <f aca="false">IF(结果输入!M8="","",结果输入!M8)</f>
        <v/>
      </c>
      <c r="N8" s="39" t="n">
        <f aca="false">IF(结果输入!N8="","",结果输入!N8)</f>
        <v>5</v>
      </c>
      <c r="O8" s="0" t="str">
        <f aca="false">IF(结果输入!O8="","",结果输入!O8)</f>
        <v/>
      </c>
      <c r="P8" s="82" t="str">
        <f aca="false">IF(结果输入!P8="","",结果输入!P8)</f>
        <v>一5</v>
      </c>
      <c r="Q8" s="37" t="str">
        <f aca="false">IF(结果输入!Q8="","",结果输入!Q8)</f>
        <v/>
      </c>
      <c r="R8" s="38" t="str">
        <f aca="false">IF(结果输入!R8="","",结果输入!R8)</f>
        <v/>
      </c>
      <c r="S8" s="83" t="str">
        <f aca="false">IF(结果输入!S8="","",结果输入!S8)</f>
        <v/>
      </c>
      <c r="T8" s="37" t="str">
        <f aca="false">IF(结果输入!T8="","",结果输入!T8)</f>
        <v/>
      </c>
      <c r="U8" s="37" t="str">
        <f aca="false">IF(结果输入!U8="","",结果输入!U8)</f>
        <v>三5</v>
      </c>
      <c r="V8" s="37" t="str">
        <f aca="false">IF(结果输入!V8="","",结果输入!V8)</f>
        <v/>
      </c>
      <c r="W8" s="38" t="str">
        <f aca="false">IF(结果输入!W8="","",结果输入!W8)</f>
        <v/>
      </c>
      <c r="X8" s="83" t="str">
        <f aca="false">IF(结果输入!X8="","",结果输入!X8)</f>
        <v/>
      </c>
      <c r="Y8" s="84" t="str">
        <f aca="false">IF(结果输入!Y8="","",结果输入!Y8)</f>
        <v/>
      </c>
      <c r="Z8" s="37" t="str">
        <f aca="false">IF(结果输入!Z8="","",结果输入!Z8)</f>
        <v>五5</v>
      </c>
      <c r="AA8" s="37" t="n">
        <f aca="false">IF(结果输入!AA8="","",结果输入!AA8)</f>
        <v>19</v>
      </c>
      <c r="AB8" s="38" t="str">
        <f aca="false">IF(结果输入!AB8="","",结果输入!AB8)</f>
        <v/>
      </c>
      <c r="AC8" s="39" t="n">
        <f aca="false">IF(结果输入!AC8="","",结果输入!AC8)</f>
        <v>5</v>
      </c>
      <c r="AE8" s="81"/>
      <c r="AF8" s="35"/>
    </row>
    <row r="9" customFormat="false" ht="15" hidden="false" customHeight="true" outlineLevel="0" collapsed="false">
      <c r="A9" s="82" t="str">
        <f aca="false">IF(结果输入!A9="","",结果输入!A9)</f>
        <v>一6</v>
      </c>
      <c r="B9" s="37" t="str">
        <f aca="false">IF(结果输入!B9="","",结果输入!B9)</f>
        <v/>
      </c>
      <c r="C9" s="38" t="str">
        <f aca="false">IF(结果输入!C9="","",结果输入!C9)</f>
        <v/>
      </c>
      <c r="D9" s="83" t="str">
        <f aca="false">IF(结果输入!D9="","",结果输入!D9)</f>
        <v/>
      </c>
      <c r="E9" s="37" t="str">
        <f aca="false">IF(结果输入!E9="","",结果输入!E9)</f>
        <v/>
      </c>
      <c r="F9" s="37" t="str">
        <f aca="false">IF(结果输入!F9="","",结果输入!F9)</f>
        <v>三6</v>
      </c>
      <c r="G9" s="37" t="str">
        <f aca="false">IF(结果输入!G9="","",结果输入!G9)</f>
        <v/>
      </c>
      <c r="H9" s="38" t="str">
        <f aca="false">IF(结果输入!H9="","",结果输入!H9)</f>
        <v/>
      </c>
      <c r="I9" s="83" t="str">
        <f aca="false">IF(结果输入!I9="","",结果输入!I9)</f>
        <v/>
      </c>
      <c r="J9" s="84" t="str">
        <f aca="false">IF(结果输入!J9="","",结果输入!J9)</f>
        <v/>
      </c>
      <c r="K9" s="37" t="str">
        <f aca="false">IF(结果输入!K9="","",结果输入!K9)</f>
        <v>五6</v>
      </c>
      <c r="L9" s="37" t="str">
        <f aca="false">IF(结果输入!L9="","",结果输入!L9)</f>
        <v/>
      </c>
      <c r="M9" s="38" t="str">
        <f aca="false">IF(结果输入!M9="","",结果输入!M9)</f>
        <v/>
      </c>
      <c r="N9" s="39" t="str">
        <f aca="false">IF(结果输入!N9="","",结果输入!N9)</f>
        <v/>
      </c>
      <c r="O9" s="0" t="str">
        <f aca="false">IF(结果输入!O9="","",结果输入!O9)</f>
        <v/>
      </c>
      <c r="P9" s="82" t="str">
        <f aca="false">IF(结果输入!P9="","",结果输入!P9)</f>
        <v>一6</v>
      </c>
      <c r="Q9" s="37" t="str">
        <f aca="false">IF(结果输入!Q9="","",结果输入!Q9)</f>
        <v/>
      </c>
      <c r="R9" s="38" t="str">
        <f aca="false">IF(结果输入!R9="","",结果输入!R9)</f>
        <v/>
      </c>
      <c r="S9" s="83" t="str">
        <f aca="false">IF(结果输入!S9="","",结果输入!S9)</f>
        <v/>
      </c>
      <c r="T9" s="37" t="str">
        <f aca="false">IF(结果输入!T9="","",结果输入!T9)</f>
        <v/>
      </c>
      <c r="U9" s="37" t="str">
        <f aca="false">IF(结果输入!U9="","",结果输入!U9)</f>
        <v>三6</v>
      </c>
      <c r="V9" s="37" t="str">
        <f aca="false">IF(结果输入!V9="","",结果输入!V9)</f>
        <v/>
      </c>
      <c r="W9" s="38" t="str">
        <f aca="false">IF(结果输入!W9="","",结果输入!W9)</f>
        <v/>
      </c>
      <c r="X9" s="83" t="str">
        <f aca="false">IF(结果输入!X9="","",结果输入!X9)</f>
        <v/>
      </c>
      <c r="Y9" s="84" t="str">
        <f aca="false">IF(结果输入!Y9="","",结果输入!Y9)</f>
        <v/>
      </c>
      <c r="Z9" s="37" t="str">
        <f aca="false">IF(结果输入!Z9="","",结果输入!Z9)</f>
        <v>五6</v>
      </c>
      <c r="AA9" s="37" t="str">
        <f aca="false">IF(结果输入!AA9="","",结果输入!AA9)</f>
        <v/>
      </c>
      <c r="AB9" s="38" t="str">
        <f aca="false">IF(结果输入!AB9="","",结果输入!AB9)</f>
        <v/>
      </c>
      <c r="AC9" s="39" t="str">
        <f aca="false">IF(结果输入!AC9="","",结果输入!AC9)</f>
        <v/>
      </c>
      <c r="AE9" s="81"/>
      <c r="AF9" s="35"/>
      <c r="AH9" s="24" t="str">
        <f aca="false">MID(信息!C7,1,4)</f>
        <v/>
      </c>
    </row>
    <row r="10" customFormat="false" ht="15" hidden="false" customHeight="true" outlineLevel="0" collapsed="false">
      <c r="A10" s="82" t="str">
        <f aca="false">IF(结果输入!A10="","",结果输入!A10)</f>
        <v/>
      </c>
      <c r="B10" s="37" t="str">
        <f aca="false">IF(结果输入!B10="","",结果输入!B10)</f>
        <v>得分</v>
      </c>
      <c r="C10" s="38" t="str">
        <f aca="false">IF(结果输入!C10="","",结果输入!C10)</f>
        <v/>
      </c>
      <c r="D10" s="83" t="str">
        <f aca="false">IF(结果输入!D10="","",结果输入!D10)</f>
        <v/>
      </c>
      <c r="E10" s="37" t="str">
        <f aca="false">IF(结果输入!E10="","",结果输入!E10)</f>
        <v/>
      </c>
      <c r="F10" s="37" t="str">
        <f aca="false">IF(结果输入!F10="","",结果输入!F10)</f>
        <v/>
      </c>
      <c r="G10" s="37" t="str">
        <f aca="false">IF(结果输入!G10="","",结果输入!G10)</f>
        <v>得分</v>
      </c>
      <c r="H10" s="38" t="str">
        <f aca="false">IF(结果输入!H10="","",结果输入!H10)</f>
        <v/>
      </c>
      <c r="I10" s="83" t="str">
        <f aca="false">IF(结果输入!I10="","",结果输入!I10)</f>
        <v/>
      </c>
      <c r="J10" s="37" t="str">
        <f aca="false">IF(结果输入!J10="","",结果输入!J10)</f>
        <v/>
      </c>
      <c r="K10" s="37" t="str">
        <f aca="false">IF(结果输入!K10="","",结果输入!K10)</f>
        <v/>
      </c>
      <c r="L10" s="37" t="str">
        <f aca="false">IF(结果输入!L10="","",结果输入!L10)</f>
        <v>得分</v>
      </c>
      <c r="M10" s="38" t="str">
        <f aca="false">IF(结果输入!M10="","",结果输入!M10)</f>
        <v/>
      </c>
      <c r="N10" s="39" t="str">
        <f aca="false">IF(结果输入!N10="","",结果输入!N10)</f>
        <v/>
      </c>
      <c r="O10" s="0" t="str">
        <f aca="false">IF(结果输入!O10="","",结果输入!O10)</f>
        <v/>
      </c>
      <c r="P10" s="82" t="str">
        <f aca="false">IF(结果输入!P10="","",结果输入!P10)</f>
        <v/>
      </c>
      <c r="Q10" s="37" t="str">
        <f aca="false">IF(结果输入!Q10="","",结果输入!Q10)</f>
        <v>得分</v>
      </c>
      <c r="R10" s="38" t="str">
        <f aca="false">IF(结果输入!R10="","",结果输入!R10)</f>
        <v/>
      </c>
      <c r="S10" s="83" t="str">
        <f aca="false">IF(结果输入!S10="","",结果输入!S10)</f>
        <v/>
      </c>
      <c r="T10" s="37" t="str">
        <f aca="false">IF(结果输入!T10="","",结果输入!T10)</f>
        <v/>
      </c>
      <c r="U10" s="37" t="str">
        <f aca="false">IF(结果输入!U10="","",结果输入!U10)</f>
        <v/>
      </c>
      <c r="V10" s="37" t="str">
        <f aca="false">IF(结果输入!V10="","",结果输入!V10)</f>
        <v>得分</v>
      </c>
      <c r="W10" s="38" t="str">
        <f aca="false">IF(结果输入!W10="","",结果输入!W10)</f>
        <v/>
      </c>
      <c r="X10" s="83" t="str">
        <f aca="false">IF(结果输入!X10="","",结果输入!X10)</f>
        <v/>
      </c>
      <c r="Y10" s="37" t="str">
        <f aca="false">IF(结果输入!Y10="","",结果输入!Y10)</f>
        <v/>
      </c>
      <c r="Z10" s="37" t="str">
        <f aca="false">IF(结果输入!Z10="","",结果输入!Z10)</f>
        <v/>
      </c>
      <c r="AA10" s="37" t="str">
        <f aca="false">IF(结果输入!AA10="","",结果输入!AA10)</f>
        <v>得分</v>
      </c>
      <c r="AB10" s="38" t="str">
        <f aca="false">IF(结果输入!AB10="","",结果输入!AB10)</f>
        <v/>
      </c>
      <c r="AC10" s="39" t="str">
        <f aca="false">IF(结果输入!AC10="","",结果输入!AC10)</f>
        <v/>
      </c>
      <c r="AE10" s="81"/>
      <c r="AF10" s="35"/>
    </row>
    <row r="11" customFormat="false" ht="15" hidden="false" customHeight="true" outlineLevel="0" collapsed="false">
      <c r="A11" s="82" t="str">
        <f aca="false">IF(结果输入!A11="","",结果输入!A11)</f>
        <v>二1</v>
      </c>
      <c r="B11" s="37" t="str">
        <f aca="false">IF(结果输入!B11="","",结果输入!B11)</f>
        <v/>
      </c>
      <c r="C11" s="38" t="str">
        <f aca="false">IF(结果输入!C11="","",结果输入!C11)</f>
        <v/>
      </c>
      <c r="D11" s="83" t="str">
        <f aca="false">IF(结果输入!D11="","",结果输入!D11)</f>
        <v/>
      </c>
      <c r="E11" s="37" t="str">
        <f aca="false">IF(结果输入!E11="","",结果输入!E11)</f>
        <v/>
      </c>
      <c r="F11" s="37" t="str">
        <f aca="false">IF(结果输入!F11="","",结果输入!F11)</f>
        <v>四1</v>
      </c>
      <c r="G11" s="37" t="n">
        <f aca="false">IF(结果输入!G11="","",结果输入!G11)</f>
        <v>31</v>
      </c>
      <c r="H11" s="38" t="str">
        <f aca="false">IF(结果输入!H11="","",结果输入!H11)</f>
        <v/>
      </c>
      <c r="I11" s="83" t="n">
        <f aca="false">IF(结果输入!I11="","",结果输入!I11)</f>
        <v>4</v>
      </c>
      <c r="J11" s="84" t="str">
        <f aca="false">IF(结果输入!J11="","",结果输入!J11)</f>
        <v/>
      </c>
      <c r="K11" s="37" t="str">
        <f aca="false">IF(结果输入!K11="","",结果输入!K11)</f>
        <v>六1</v>
      </c>
      <c r="L11" s="37" t="n">
        <f aca="false">IF(结果输入!L11="","",结果输入!L11)</f>
        <v>40</v>
      </c>
      <c r="M11" s="38" t="str">
        <f aca="false">IF(结果输入!M11="","",结果输入!M11)</f>
        <v/>
      </c>
      <c r="N11" s="39" t="n">
        <f aca="false">IF(结果输入!N11="","",结果输入!N11)</f>
        <v>6</v>
      </c>
      <c r="O11" s="0" t="str">
        <f aca="false">IF(结果输入!O11="","",结果输入!O11)</f>
        <v/>
      </c>
      <c r="P11" s="82" t="str">
        <f aca="false">IF(结果输入!P11="","",结果输入!P11)</f>
        <v>二1</v>
      </c>
      <c r="Q11" s="37" t="str">
        <f aca="false">IF(结果输入!Q11="","",结果输入!Q11)</f>
        <v/>
      </c>
      <c r="R11" s="38" t="str">
        <f aca="false">IF(结果输入!R11="","",结果输入!R11)</f>
        <v/>
      </c>
      <c r="S11" s="83" t="str">
        <f aca="false">IF(结果输入!S11="","",结果输入!S11)</f>
        <v/>
      </c>
      <c r="T11" s="37" t="str">
        <f aca="false">IF(结果输入!T11="","",结果输入!T11)</f>
        <v/>
      </c>
      <c r="U11" s="37" t="str">
        <f aca="false">IF(结果输入!U11="","",结果输入!U11)</f>
        <v>四1</v>
      </c>
      <c r="V11" s="37" t="n">
        <f aca="false">IF(结果输入!V11="","",结果输入!V11)</f>
        <v>18</v>
      </c>
      <c r="W11" s="38" t="str">
        <f aca="false">IF(结果输入!W11="","",结果输入!W11)</f>
        <v/>
      </c>
      <c r="X11" s="83" t="n">
        <f aca="false">IF(结果输入!X11="","",结果输入!X11)</f>
        <v>6</v>
      </c>
      <c r="Y11" s="84" t="str">
        <f aca="false">IF(结果输入!Y11="","",结果输入!Y11)</f>
        <v/>
      </c>
      <c r="Z11" s="37" t="str">
        <f aca="false">IF(结果输入!Z11="","",结果输入!Z11)</f>
        <v>六1</v>
      </c>
      <c r="AA11" s="37" t="n">
        <f aca="false">IF(结果输入!AA11="","",结果输入!AA11)</f>
        <v>6</v>
      </c>
      <c r="AB11" s="38" t="str">
        <f aca="false">IF(结果输入!AB11="","",结果输入!AB11)</f>
        <v/>
      </c>
      <c r="AC11" s="39" t="n">
        <f aca="false">IF(结果输入!AC11="","",结果输入!AC11)</f>
        <v>1</v>
      </c>
      <c r="AE11" s="81"/>
      <c r="AF11" s="35"/>
    </row>
    <row r="12" customFormat="false" ht="15" hidden="false" customHeight="true" outlineLevel="0" collapsed="false">
      <c r="A12" s="82" t="str">
        <f aca="false">IF(结果输入!A12="","",结果输入!A12)</f>
        <v>二2</v>
      </c>
      <c r="B12" s="37" t="str">
        <f aca="false">IF(结果输入!B12="","",结果输入!B12)</f>
        <v/>
      </c>
      <c r="C12" s="38" t="str">
        <f aca="false">IF(结果输入!C12="","",结果输入!C12)</f>
        <v/>
      </c>
      <c r="D12" s="83" t="str">
        <f aca="false">IF(结果输入!D12="","",结果输入!D12)</f>
        <v/>
      </c>
      <c r="E12" s="37" t="str">
        <f aca="false">IF(结果输入!E12="","",结果输入!E12)</f>
        <v/>
      </c>
      <c r="F12" s="37" t="str">
        <f aca="false">IF(结果输入!F12="","",结果输入!F12)</f>
        <v>四2</v>
      </c>
      <c r="G12" s="37" t="n">
        <f aca="false">IF(结果输入!G12="","",结果输入!G12)</f>
        <v>36</v>
      </c>
      <c r="H12" s="38" t="str">
        <f aca="false">IF(结果输入!H12="","",结果输入!H12)</f>
        <v/>
      </c>
      <c r="I12" s="83" t="n">
        <f aca="false">IF(结果输入!I12="","",结果输入!I12)</f>
        <v>5</v>
      </c>
      <c r="J12" s="84" t="str">
        <f aca="false">IF(结果输入!J12="","",结果输入!J12)</f>
        <v/>
      </c>
      <c r="K12" s="37" t="str">
        <f aca="false">IF(结果输入!K12="","",结果输入!K12)</f>
        <v>六2</v>
      </c>
      <c r="L12" s="37" t="n">
        <f aca="false">IF(结果输入!L12="","",结果输入!L12)</f>
        <v>38</v>
      </c>
      <c r="M12" s="38" t="str">
        <f aca="false">IF(结果输入!M12="","",结果输入!M12)</f>
        <v/>
      </c>
      <c r="N12" s="39" t="n">
        <f aca="false">IF(结果输入!N12="","",结果输入!N12)</f>
        <v>5</v>
      </c>
      <c r="O12" s="0" t="str">
        <f aca="false">IF(结果输入!O12="","",结果输入!O12)</f>
        <v/>
      </c>
      <c r="P12" s="82" t="str">
        <f aca="false">IF(结果输入!P12="","",结果输入!P12)</f>
        <v>二2</v>
      </c>
      <c r="Q12" s="37" t="str">
        <f aca="false">IF(结果输入!Q12="","",结果输入!Q12)</f>
        <v/>
      </c>
      <c r="R12" s="38" t="str">
        <f aca="false">IF(结果输入!R12="","",结果输入!R12)</f>
        <v/>
      </c>
      <c r="S12" s="83" t="str">
        <f aca="false">IF(结果输入!S12="","",结果输入!S12)</f>
        <v/>
      </c>
      <c r="T12" s="37" t="str">
        <f aca="false">IF(结果输入!T12="","",结果输入!T12)</f>
        <v/>
      </c>
      <c r="U12" s="37" t="str">
        <f aca="false">IF(结果输入!U12="","",结果输入!U12)</f>
        <v>四2</v>
      </c>
      <c r="V12" s="37" t="n">
        <f aca="false">IF(结果输入!V12="","",结果输入!V12)</f>
        <v>17</v>
      </c>
      <c r="W12" s="38" t="str">
        <f aca="false">IF(结果输入!W12="","",结果输入!W12)</f>
        <v/>
      </c>
      <c r="X12" s="83" t="n">
        <f aca="false">IF(结果输入!X12="","",结果输入!X12)</f>
        <v>5</v>
      </c>
      <c r="Y12" s="84" t="str">
        <f aca="false">IF(结果输入!Y12="","",结果输入!Y12)</f>
        <v/>
      </c>
      <c r="Z12" s="37" t="str">
        <f aca="false">IF(结果输入!Z12="","",结果输入!Z12)</f>
        <v>六2</v>
      </c>
      <c r="AA12" s="37" t="n">
        <f aca="false">IF(结果输入!AA12="","",结果输入!AA12)</f>
        <v>13</v>
      </c>
      <c r="AB12" s="38" t="str">
        <f aca="false">IF(结果输入!AB12="","",结果输入!AB12)</f>
        <v/>
      </c>
      <c r="AC12" s="39" t="n">
        <f aca="false">IF(结果输入!AC12="","",结果输入!AC12)</f>
        <v>3</v>
      </c>
      <c r="AE12" s="81"/>
      <c r="AF12" s="35"/>
    </row>
    <row r="13" customFormat="false" ht="15" hidden="false" customHeight="true" outlineLevel="0" collapsed="false">
      <c r="A13" s="82" t="str">
        <f aca="false">IF(结果输入!A13="","",结果输入!A13)</f>
        <v>二3</v>
      </c>
      <c r="B13" s="37" t="str">
        <f aca="false">IF(结果输入!B13="","",结果输入!B13)</f>
        <v/>
      </c>
      <c r="C13" s="38" t="str">
        <f aca="false">IF(结果输入!C13="","",结果输入!C13)</f>
        <v/>
      </c>
      <c r="D13" s="83" t="str">
        <f aca="false">IF(结果输入!D13="","",结果输入!D13)</f>
        <v/>
      </c>
      <c r="E13" s="37" t="str">
        <f aca="false">IF(结果输入!E13="","",结果输入!E13)</f>
        <v/>
      </c>
      <c r="F13" s="37" t="str">
        <f aca="false">IF(结果输入!F13="","",结果输入!F13)</f>
        <v>四3</v>
      </c>
      <c r="G13" s="37" t="n">
        <f aca="false">IF(结果输入!G13="","",结果输入!G13)</f>
        <v>39</v>
      </c>
      <c r="H13" s="38" t="str">
        <f aca="false">IF(结果输入!H13="","",结果输入!H13)</f>
        <v/>
      </c>
      <c r="I13" s="83" t="n">
        <f aca="false">IF(结果输入!I13="","",结果输入!I13)</f>
        <v>6</v>
      </c>
      <c r="J13" s="84" t="str">
        <f aca="false">IF(结果输入!J13="","",结果输入!J13)</f>
        <v/>
      </c>
      <c r="K13" s="37" t="str">
        <f aca="false">IF(结果输入!K13="","",结果输入!K13)</f>
        <v>六3</v>
      </c>
      <c r="L13" s="37" t="n">
        <f aca="false">IF(结果输入!L13="","",结果输入!L13)</f>
        <v>32</v>
      </c>
      <c r="M13" s="38" t="str">
        <f aca="false">IF(结果输入!M13="","",结果输入!M13)</f>
        <v/>
      </c>
      <c r="N13" s="39" t="n">
        <f aca="false">IF(结果输入!N13="","",结果输入!N13)</f>
        <v>4</v>
      </c>
      <c r="O13" s="0" t="str">
        <f aca="false">IF(结果输入!O13="","",结果输入!O13)</f>
        <v/>
      </c>
      <c r="P13" s="82" t="str">
        <f aca="false">IF(结果输入!P13="","",结果输入!P13)</f>
        <v>二3</v>
      </c>
      <c r="Q13" s="37" t="str">
        <f aca="false">IF(结果输入!Q13="","",结果输入!Q13)</f>
        <v/>
      </c>
      <c r="R13" s="38" t="str">
        <f aca="false">IF(结果输入!R13="","",结果输入!R13)</f>
        <v/>
      </c>
      <c r="S13" s="83" t="str">
        <f aca="false">IF(结果输入!S13="","",结果输入!S13)</f>
        <v/>
      </c>
      <c r="T13" s="37" t="str">
        <f aca="false">IF(结果输入!T13="","",结果输入!T13)</f>
        <v/>
      </c>
      <c r="U13" s="37" t="str">
        <f aca="false">IF(结果输入!U13="","",结果输入!U13)</f>
        <v>四3</v>
      </c>
      <c r="V13" s="37" t="n">
        <f aca="false">IF(结果输入!V13="","",结果输入!V13)</f>
        <v>13</v>
      </c>
      <c r="W13" s="38" t="str">
        <f aca="false">IF(结果输入!W13="","",结果输入!W13)</f>
        <v/>
      </c>
      <c r="X13" s="83" t="n">
        <f aca="false">IF(结果输入!X13="","",结果输入!X13)</f>
        <v>4</v>
      </c>
      <c r="Y13" s="84" t="str">
        <f aca="false">IF(结果输入!Y13="","",结果输入!Y13)</f>
        <v/>
      </c>
      <c r="Z13" s="37" t="str">
        <f aca="false">IF(结果输入!Z13="","",结果输入!Z13)</f>
        <v>六3</v>
      </c>
      <c r="AA13" s="37" t="n">
        <f aca="false">IF(结果输入!AA13="","",结果输入!AA13)</f>
        <v>19</v>
      </c>
      <c r="AB13" s="38" t="str">
        <f aca="false">IF(结果输入!AB13="","",结果输入!AB13)</f>
        <v/>
      </c>
      <c r="AC13" s="39" t="n">
        <f aca="false">IF(结果输入!AC13="","",结果输入!AC13)</f>
        <v>6</v>
      </c>
      <c r="AE13" s="81"/>
      <c r="AF13" s="35"/>
    </row>
    <row r="14" customFormat="false" ht="15" hidden="false" customHeight="true" outlineLevel="0" collapsed="false">
      <c r="A14" s="82" t="str">
        <f aca="false">IF(结果输入!A14="","",结果输入!A14)</f>
        <v>二4</v>
      </c>
      <c r="B14" s="37" t="str">
        <f aca="false">IF(结果输入!B14="","",结果输入!B14)</f>
        <v/>
      </c>
      <c r="C14" s="38" t="str">
        <f aca="false">IF(结果输入!C14="","",结果输入!C14)</f>
        <v/>
      </c>
      <c r="D14" s="83" t="str">
        <f aca="false">IF(结果输入!D14="","",结果输入!D14)</f>
        <v/>
      </c>
      <c r="E14" s="37" t="str">
        <f aca="false">IF(结果输入!E14="","",结果输入!E14)</f>
        <v/>
      </c>
      <c r="F14" s="37" t="str">
        <f aca="false">IF(结果输入!F14="","",结果输入!F14)</f>
        <v>四4</v>
      </c>
      <c r="G14" s="37" t="n">
        <f aca="false">IF(结果输入!G14="","",结果输入!G14)</f>
        <v>22</v>
      </c>
      <c r="H14" s="38" t="str">
        <f aca="false">IF(结果输入!H14="","",结果输入!H14)</f>
        <v/>
      </c>
      <c r="I14" s="83" t="n">
        <f aca="false">IF(结果输入!I14="","",结果输入!I14)</f>
        <v>2</v>
      </c>
      <c r="J14" s="84" t="str">
        <f aca="false">IF(结果输入!J14="","",结果输入!J14)</f>
        <v/>
      </c>
      <c r="K14" s="37" t="str">
        <f aca="false">IF(结果输入!K14="","",结果输入!K14)</f>
        <v>六4</v>
      </c>
      <c r="L14" s="37" t="n">
        <f aca="false">IF(结果输入!L14="","",结果输入!L14)</f>
        <v>11</v>
      </c>
      <c r="M14" s="38" t="str">
        <f aca="false">IF(结果输入!M14="","",结果输入!M14)</f>
        <v/>
      </c>
      <c r="N14" s="39" t="n">
        <f aca="false">IF(结果输入!N14="","",结果输入!N14)</f>
        <v>1</v>
      </c>
      <c r="O14" s="0" t="str">
        <f aca="false">IF(结果输入!O14="","",结果输入!O14)</f>
        <v/>
      </c>
      <c r="P14" s="82" t="str">
        <f aca="false">IF(结果输入!P14="","",结果输入!P14)</f>
        <v>二4</v>
      </c>
      <c r="Q14" s="37" t="str">
        <f aca="false">IF(结果输入!Q14="","",结果输入!Q14)</f>
        <v/>
      </c>
      <c r="R14" s="38" t="str">
        <f aca="false">IF(结果输入!R14="","",结果输入!R14)</f>
        <v/>
      </c>
      <c r="S14" s="83" t="str">
        <f aca="false">IF(结果输入!S14="","",结果输入!S14)</f>
        <v/>
      </c>
      <c r="T14" s="37" t="str">
        <f aca="false">IF(结果输入!T14="","",结果输入!T14)</f>
        <v/>
      </c>
      <c r="U14" s="37" t="str">
        <f aca="false">IF(结果输入!U14="","",结果输入!U14)</f>
        <v>四4</v>
      </c>
      <c r="V14" s="37" t="n">
        <f aca="false">IF(结果输入!V14="","",结果输入!V14)</f>
        <v>10</v>
      </c>
      <c r="W14" s="38" t="str">
        <f aca="false">IF(结果输入!W14="","",结果输入!W14)</f>
        <v/>
      </c>
      <c r="X14" s="83" t="n">
        <f aca="false">IF(结果输入!X14="","",结果输入!X14)</f>
        <v>2</v>
      </c>
      <c r="Y14" s="84" t="str">
        <f aca="false">IF(结果输入!Y14="","",结果输入!Y14)</f>
        <v/>
      </c>
      <c r="Z14" s="37" t="str">
        <f aca="false">IF(结果输入!Z14="","",结果输入!Z14)</f>
        <v>六4</v>
      </c>
      <c r="AA14" s="37" t="n">
        <f aca="false">IF(结果输入!AA14="","",结果输入!AA14)</f>
        <v>18</v>
      </c>
      <c r="AB14" s="38" t="str">
        <f aca="false">IF(结果输入!AB14="","",结果输入!AB14)</f>
        <v/>
      </c>
      <c r="AC14" s="39" t="n">
        <f aca="false">IF(结果输入!AC14="","",结果输入!AC14)</f>
        <v>5</v>
      </c>
      <c r="AE14" s="81"/>
      <c r="AF14" s="35"/>
    </row>
    <row r="15" customFormat="false" ht="15" hidden="false" customHeight="true" outlineLevel="0" collapsed="false">
      <c r="A15" s="82" t="str">
        <f aca="false">IF(结果输入!A15="","",结果输入!A15)</f>
        <v>二5</v>
      </c>
      <c r="B15" s="37" t="str">
        <f aca="false">IF(结果输入!B15="","",结果输入!B15)</f>
        <v/>
      </c>
      <c r="C15" s="38" t="str">
        <f aca="false">IF(结果输入!C15="","",结果输入!C15)</f>
        <v/>
      </c>
      <c r="D15" s="83" t="str">
        <f aca="false">IF(结果输入!D15="","",结果输入!D15)</f>
        <v/>
      </c>
      <c r="E15" s="37" t="str">
        <f aca="false">IF(结果输入!E15="","",结果输入!E15)</f>
        <v/>
      </c>
      <c r="F15" s="37" t="str">
        <f aca="false">IF(结果输入!F15="","",结果输入!F15)</f>
        <v>四5</v>
      </c>
      <c r="G15" s="37" t="n">
        <f aca="false">IF(结果输入!G15="","",结果输入!G15)</f>
        <v>18</v>
      </c>
      <c r="H15" s="38" t="str">
        <f aca="false">IF(结果输入!H15="","",结果输入!H15)</f>
        <v/>
      </c>
      <c r="I15" s="83" t="n">
        <f aca="false">IF(结果输入!I15="","",结果输入!I15)</f>
        <v>1</v>
      </c>
      <c r="J15" s="84" t="str">
        <f aca="false">IF(结果输入!J15="","",结果输入!J15)</f>
        <v/>
      </c>
      <c r="K15" s="37" t="str">
        <f aca="false">IF(结果输入!K15="","",结果输入!K15)</f>
        <v>六5</v>
      </c>
      <c r="L15" s="37" t="n">
        <f aca="false">IF(结果输入!L15="","",结果输入!L15)</f>
        <v>28</v>
      </c>
      <c r="M15" s="38" t="str">
        <f aca="false">IF(结果输入!M15="","",结果输入!M15)</f>
        <v/>
      </c>
      <c r="N15" s="39" t="n">
        <f aca="false">IF(结果输入!N15="","",结果输入!N15)</f>
        <v>3</v>
      </c>
      <c r="O15" s="0" t="str">
        <f aca="false">IF(结果输入!O15="","",结果输入!O15)</f>
        <v/>
      </c>
      <c r="P15" s="82" t="str">
        <f aca="false">IF(结果输入!P15="","",结果输入!P15)</f>
        <v>二5</v>
      </c>
      <c r="Q15" s="37" t="str">
        <f aca="false">IF(结果输入!Q15="","",结果输入!Q15)</f>
        <v/>
      </c>
      <c r="R15" s="38" t="str">
        <f aca="false">IF(结果输入!R15="","",结果输入!R15)</f>
        <v/>
      </c>
      <c r="S15" s="83" t="str">
        <f aca="false">IF(结果输入!S15="","",结果输入!S15)</f>
        <v/>
      </c>
      <c r="T15" s="37" t="str">
        <f aca="false">IF(结果输入!T15="","",结果输入!T15)</f>
        <v/>
      </c>
      <c r="U15" s="37" t="str">
        <f aca="false">IF(结果输入!U15="","",结果输入!U15)</f>
        <v>四5</v>
      </c>
      <c r="V15" s="37" t="n">
        <f aca="false">IF(结果输入!V15="","",结果输入!V15)</f>
        <v>12</v>
      </c>
      <c r="W15" s="38" t="str">
        <f aca="false">IF(结果输入!W15="","",结果输入!W15)</f>
        <v/>
      </c>
      <c r="X15" s="83" t="n">
        <f aca="false">IF(结果输入!X15="","",结果输入!X15)</f>
        <v>3</v>
      </c>
      <c r="Y15" s="84" t="str">
        <f aca="false">IF(结果输入!Y15="","",结果输入!Y15)</f>
        <v/>
      </c>
      <c r="Z15" s="37" t="str">
        <f aca="false">IF(结果输入!Z15="","",结果输入!Z15)</f>
        <v>六5</v>
      </c>
      <c r="AA15" s="37" t="n">
        <f aca="false">IF(结果输入!AA15="","",结果输入!AA15)</f>
        <v>7</v>
      </c>
      <c r="AB15" s="38" t="str">
        <f aca="false">IF(结果输入!AB15="","",结果输入!AB15)</f>
        <v/>
      </c>
      <c r="AC15" s="39" t="n">
        <f aca="false">IF(结果输入!AC15="","",结果输入!AC15)</f>
        <v>2</v>
      </c>
      <c r="AE15" s="81"/>
      <c r="AF15" s="35"/>
    </row>
    <row r="16" customFormat="false" ht="15" hidden="false" customHeight="true" outlineLevel="0" collapsed="false">
      <c r="A16" s="85" t="str">
        <f aca="false">IF(结果输入!A16="","",结果输入!A16)</f>
        <v>二6</v>
      </c>
      <c r="B16" s="41" t="str">
        <f aca="false">IF(结果输入!B16="","",结果输入!B16)</f>
        <v/>
      </c>
      <c r="C16" s="42" t="str">
        <f aca="false">IF(结果输入!C16="","",结果输入!C16)</f>
        <v/>
      </c>
      <c r="D16" s="86" t="str">
        <f aca="false">IF(结果输入!D16="","",结果输入!D16)</f>
        <v/>
      </c>
      <c r="E16" s="41" t="str">
        <f aca="false">IF(结果输入!E16="","",结果输入!E16)</f>
        <v/>
      </c>
      <c r="F16" s="41" t="str">
        <f aca="false">IF(结果输入!F16="","",结果输入!F16)</f>
        <v>四6</v>
      </c>
      <c r="G16" s="41" t="n">
        <f aca="false">IF(结果输入!G16="","",结果输入!G16)</f>
        <v>24</v>
      </c>
      <c r="H16" s="42" t="str">
        <f aca="false">IF(结果输入!H16="","",结果输入!H16)</f>
        <v/>
      </c>
      <c r="I16" s="86" t="n">
        <f aca="false">IF(结果输入!I16="","",结果输入!I16)</f>
        <v>3</v>
      </c>
      <c r="J16" s="87" t="str">
        <f aca="false">IF(结果输入!J16="","",结果输入!J16)</f>
        <v/>
      </c>
      <c r="K16" s="41" t="str">
        <f aca="false">IF(结果输入!K16="","",结果输入!K16)</f>
        <v>六6</v>
      </c>
      <c r="L16" s="41" t="n">
        <f aca="false">IF(结果输入!L16="","",结果输入!L16)</f>
        <v>22</v>
      </c>
      <c r="M16" s="42" t="str">
        <f aca="false">IF(结果输入!M16="","",结果输入!M16)</f>
        <v/>
      </c>
      <c r="N16" s="43" t="n">
        <f aca="false">IF(结果输入!N16="","",结果输入!N16)</f>
        <v>2</v>
      </c>
      <c r="O16" s="0" t="str">
        <f aca="false">IF(结果输入!O16="","",结果输入!O16)</f>
        <v/>
      </c>
      <c r="P16" s="85" t="str">
        <f aca="false">IF(结果输入!P16="","",结果输入!P16)</f>
        <v>二6</v>
      </c>
      <c r="Q16" s="41" t="str">
        <f aca="false">IF(结果输入!Q16="","",结果输入!Q16)</f>
        <v/>
      </c>
      <c r="R16" s="42" t="str">
        <f aca="false">IF(结果输入!R16="","",结果输入!R16)</f>
        <v/>
      </c>
      <c r="S16" s="86" t="str">
        <f aca="false">IF(结果输入!S16="","",结果输入!S16)</f>
        <v/>
      </c>
      <c r="T16" s="41" t="str">
        <f aca="false">IF(结果输入!T16="","",结果输入!T16)</f>
        <v/>
      </c>
      <c r="U16" s="41" t="str">
        <f aca="false">IF(结果输入!U16="","",结果输入!U16)</f>
        <v>四6</v>
      </c>
      <c r="V16" s="41" t="n">
        <f aca="false">IF(结果输入!V16="","",结果输入!V16)</f>
        <v>8</v>
      </c>
      <c r="W16" s="42" t="str">
        <f aca="false">IF(结果输入!W16="","",结果输入!W16)</f>
        <v/>
      </c>
      <c r="X16" s="86" t="n">
        <f aca="false">IF(结果输入!X16="","",结果输入!X16)</f>
        <v>1</v>
      </c>
      <c r="Y16" s="87" t="str">
        <f aca="false">IF(结果输入!Y16="","",结果输入!Y16)</f>
        <v/>
      </c>
      <c r="Z16" s="41" t="str">
        <f aca="false">IF(结果输入!Z16="","",结果输入!Z16)</f>
        <v>六6</v>
      </c>
      <c r="AA16" s="41" t="n">
        <f aca="false">IF(结果输入!AA16="","",结果输入!AA16)</f>
        <v>15</v>
      </c>
      <c r="AB16" s="42" t="str">
        <f aca="false">IF(结果输入!AB16="","",结果输入!AB16)</f>
        <v/>
      </c>
      <c r="AC16" s="43" t="n">
        <f aca="false">IF(结果输入!AC16="","",结果输入!AC16)</f>
        <v>4</v>
      </c>
      <c r="AE16" s="81"/>
      <c r="AF16" s="35"/>
    </row>
    <row r="17" customFormat="false" ht="21.95" hidden="false" customHeight="true" outlineLevel="0" collapsed="false">
      <c r="F17" s="16"/>
      <c r="U17" s="16"/>
      <c r="AE17" s="81"/>
      <c r="AF17" s="35"/>
    </row>
    <row r="18" customFormat="false" ht="21.95" hidden="false" customHeight="true" outlineLevel="0" collapsed="false">
      <c r="A18" s="17" t="str">
        <f aca="false">信息!E1</f>
        <v>2017年武进区前黄中心小学第十届“小哥白尼杯”科技节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P18" s="17" t="str">
        <f aca="false">信息!E1</f>
        <v>2017年武进区前黄中心小学第十届“小哥白尼杯”科技节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5" hidden="false" customHeight="true" outlineLevel="0" collapsed="false">
      <c r="A19" s="75"/>
      <c r="B19" s="75"/>
      <c r="C19" s="75"/>
      <c r="D19" s="76" t="s">
        <v>24</v>
      </c>
      <c r="E19" s="76"/>
      <c r="F19" s="77" t="str">
        <f aca="false">信息!C4</f>
        <v>魔方</v>
      </c>
      <c r="G19" s="77"/>
      <c r="H19" s="77"/>
      <c r="I19" s="78" t="s">
        <v>26</v>
      </c>
      <c r="J19" s="78"/>
      <c r="K19" s="78"/>
      <c r="L19" s="78"/>
      <c r="M19" s="79" t="str">
        <f aca="false">信息!F2</f>
        <v>2017.12.7</v>
      </c>
      <c r="N19" s="79"/>
      <c r="P19" s="75"/>
      <c r="Q19" s="75"/>
      <c r="R19" s="75"/>
      <c r="S19" s="76" t="s">
        <v>25</v>
      </c>
      <c r="T19" s="76"/>
      <c r="U19" s="77" t="str">
        <f aca="false">信息!C5</f>
        <v>九连环</v>
      </c>
      <c r="V19" s="77"/>
      <c r="W19" s="77"/>
      <c r="X19" s="78" t="s">
        <v>26</v>
      </c>
      <c r="Y19" s="78"/>
      <c r="Z19" s="78"/>
      <c r="AA19" s="78"/>
      <c r="AB19" s="79" t="str">
        <f aca="false">信息!F2</f>
        <v>2017.12.7</v>
      </c>
      <c r="AC19" s="79"/>
    </row>
    <row r="20" customFormat="false" ht="15" hidden="false" customHeight="true" outlineLevel="0" collapsed="false">
      <c r="A20" s="28" t="str">
        <f aca="false">IF(结果输入!A20="","",结果输入!A20)</f>
        <v/>
      </c>
      <c r="B20" s="29" t="str">
        <f aca="false">IF(结果输入!B20="","",结果输入!B20)</f>
        <v>得分</v>
      </c>
      <c r="C20" s="29" t="str">
        <f aca="false">IF(结果输入!C20="","",结果输入!C20)</f>
        <v>奖项</v>
      </c>
      <c r="D20" s="29" t="str">
        <f aca="false">IF(结果输入!D20="","",结果输入!D20)</f>
        <v>名次</v>
      </c>
      <c r="E20" s="29" t="str">
        <f aca="false">IF(结果输入!E20="","",结果输入!E20)</f>
        <v/>
      </c>
      <c r="F20" s="29" t="str">
        <f aca="false">IF(结果输入!F20="","",结果输入!F20)</f>
        <v/>
      </c>
      <c r="G20" s="29" t="str">
        <f aca="false">IF(结果输入!G20="","",结果输入!G20)</f>
        <v>得分</v>
      </c>
      <c r="H20" s="29" t="str">
        <f aca="false">IF(结果输入!H20="","",结果输入!H20)</f>
        <v>奖项</v>
      </c>
      <c r="I20" s="29" t="str">
        <f aca="false">IF(结果输入!I20="","",结果输入!I20)</f>
        <v>名次</v>
      </c>
      <c r="J20" s="29" t="str">
        <f aca="false">IF(结果输入!J20="","",结果输入!J20)</f>
        <v/>
      </c>
      <c r="K20" s="29" t="str">
        <f aca="false">IF(结果输入!K20="","",结果输入!K20)</f>
        <v/>
      </c>
      <c r="L20" s="29" t="str">
        <f aca="false">IF(结果输入!L20="","",结果输入!L20)</f>
        <v>得分</v>
      </c>
      <c r="M20" s="29" t="str">
        <f aca="false">IF(结果输入!M20="","",结果输入!M20)</f>
        <v>奖项</v>
      </c>
      <c r="N20" s="80" t="str">
        <f aca="false">IF(结果输入!N20="","",结果输入!N20)</f>
        <v>名次</v>
      </c>
      <c r="O20" s="0" t="str">
        <f aca="false">IF(结果输入!O20="","",结果输入!O20)</f>
        <v/>
      </c>
      <c r="P20" s="28" t="str">
        <f aca="false">IF(结果输入!P20="","",结果输入!P20)</f>
        <v/>
      </c>
      <c r="Q20" s="29" t="str">
        <f aca="false">IF(结果输入!Q20="","",结果输入!Q20)</f>
        <v>得分</v>
      </c>
      <c r="R20" s="29" t="str">
        <f aca="false">IF(结果输入!R20="","",结果输入!R20)</f>
        <v>奖项</v>
      </c>
      <c r="S20" s="29" t="str">
        <f aca="false">IF(结果输入!S20="","",结果输入!S20)</f>
        <v>名次</v>
      </c>
      <c r="T20" s="29" t="str">
        <f aca="false">IF(结果输入!T20="","",结果输入!T20)</f>
        <v/>
      </c>
      <c r="U20" s="29" t="str">
        <f aca="false">IF(结果输入!U20="","",结果输入!U20)</f>
        <v/>
      </c>
      <c r="V20" s="29" t="str">
        <f aca="false">IF(结果输入!V20="","",结果输入!V20)</f>
        <v>得分</v>
      </c>
      <c r="W20" s="29" t="str">
        <f aca="false">IF(结果输入!W20="","",结果输入!W20)</f>
        <v>奖项</v>
      </c>
      <c r="X20" s="29" t="str">
        <f aca="false">IF(结果输入!X20="","",结果输入!X20)</f>
        <v>名次</v>
      </c>
      <c r="Y20" s="29" t="str">
        <f aca="false">IF(结果输入!Y20="","",结果输入!Y20)</f>
        <v/>
      </c>
      <c r="Z20" s="29" t="str">
        <f aca="false">IF(结果输入!Z20="","",结果输入!Z20)</f>
        <v/>
      </c>
      <c r="AA20" s="29" t="str">
        <f aca="false">IF(结果输入!AA20="","",结果输入!AA20)</f>
        <v>得分</v>
      </c>
      <c r="AB20" s="29" t="str">
        <f aca="false">IF(结果输入!AB20="","",结果输入!AB20)</f>
        <v>奖项</v>
      </c>
      <c r="AC20" s="80" t="str">
        <f aca="false">IF(结果输入!AC20="","",结果输入!AC20)</f>
        <v>名次</v>
      </c>
    </row>
    <row r="21" customFormat="false" ht="15" hidden="false" customHeight="true" outlineLevel="0" collapsed="false">
      <c r="A21" s="82" t="str">
        <f aca="false">IF(结果输入!A21="","",结果输入!A21)</f>
        <v>一1</v>
      </c>
      <c r="B21" s="37" t="str">
        <f aca="false">IF(结果输入!B21="","",结果输入!B21)</f>
        <v/>
      </c>
      <c r="C21" s="38" t="str">
        <f aca="false">IF(结果输入!C21="","",结果输入!C21)</f>
        <v/>
      </c>
      <c r="D21" s="83" t="str">
        <f aca="false">IF(结果输入!D21="","",结果输入!D21)</f>
        <v/>
      </c>
      <c r="E21" s="37" t="str">
        <f aca="false">IF(结果输入!E21="","",结果输入!E21)</f>
        <v/>
      </c>
      <c r="F21" s="37" t="str">
        <f aca="false">IF(结果输入!F21="","",结果输入!F21)</f>
        <v>三1</v>
      </c>
      <c r="G21" s="37" t="str">
        <f aca="false">IF(结果输入!G21="","",结果输入!G21)</f>
        <v/>
      </c>
      <c r="H21" s="38" t="str">
        <f aca="false">IF(结果输入!H21="","",结果输入!H21)</f>
        <v/>
      </c>
      <c r="I21" s="83" t="str">
        <f aca="false">IF(结果输入!I21="","",结果输入!I21)</f>
        <v/>
      </c>
      <c r="J21" s="84" t="str">
        <f aca="false">IF(结果输入!J21="","",结果输入!J21)</f>
        <v/>
      </c>
      <c r="K21" s="37" t="str">
        <f aca="false">IF(结果输入!K21="","",结果输入!K21)</f>
        <v>五1</v>
      </c>
      <c r="L21" s="37" t="n">
        <f aca="false">IF(结果输入!L21="","",结果输入!L21)</f>
        <v>2</v>
      </c>
      <c r="M21" s="38" t="str">
        <f aca="false">IF(结果输入!M21="","",结果输入!M21)</f>
        <v/>
      </c>
      <c r="N21" s="39" t="n">
        <f aca="false">IF(结果输入!N21="","",结果输入!N21)</f>
        <v>2</v>
      </c>
      <c r="O21" s="0" t="str">
        <f aca="false">IF(结果输入!O21="","",结果输入!O21)</f>
        <v/>
      </c>
      <c r="P21" s="82" t="str">
        <f aca="false">IF(结果输入!P21="","",结果输入!P21)</f>
        <v>一1</v>
      </c>
      <c r="Q21" s="37" t="str">
        <f aca="false">IF(结果输入!Q21="","",结果输入!Q21)</f>
        <v/>
      </c>
      <c r="R21" s="38" t="str">
        <f aca="false">IF(结果输入!R21="","",结果输入!R21)</f>
        <v/>
      </c>
      <c r="S21" s="83" t="str">
        <f aca="false">IF(结果输入!S21="","",结果输入!S21)</f>
        <v/>
      </c>
      <c r="T21" s="37" t="str">
        <f aca="false">IF(结果输入!T21="","",结果输入!T21)</f>
        <v/>
      </c>
      <c r="U21" s="37" t="str">
        <f aca="false">IF(结果输入!U21="","",结果输入!U21)</f>
        <v>三1</v>
      </c>
      <c r="V21" s="37" t="str">
        <f aca="false">IF(结果输入!V21="","",结果输入!V21)</f>
        <v/>
      </c>
      <c r="W21" s="38" t="str">
        <f aca="false">IF(结果输入!W21="","",结果输入!W21)</f>
        <v/>
      </c>
      <c r="X21" s="83" t="str">
        <f aca="false">IF(结果输入!X21="","",结果输入!X21)</f>
        <v/>
      </c>
      <c r="Y21" s="84" t="str">
        <f aca="false">IF(结果输入!Y21="","",结果输入!Y21)</f>
        <v/>
      </c>
      <c r="Z21" s="37" t="str">
        <f aca="false">IF(结果输入!Z21="","",结果输入!Z21)</f>
        <v>五1</v>
      </c>
      <c r="AA21" s="37" t="n">
        <f aca="false">IF(结果输入!AA21="","",结果输入!AA21)</f>
        <v>4</v>
      </c>
      <c r="AB21" s="38" t="str">
        <f aca="false">IF(结果输入!AB21="","",结果输入!AB21)</f>
        <v/>
      </c>
      <c r="AC21" s="39" t="n">
        <f aca="false">IF(结果输入!AC21="","",结果输入!AC21)</f>
        <v>4</v>
      </c>
    </row>
    <row r="22" customFormat="false" ht="15" hidden="false" customHeight="true" outlineLevel="0" collapsed="false">
      <c r="A22" s="82" t="str">
        <f aca="false">IF(结果输入!A22="","",结果输入!A22)</f>
        <v>一2</v>
      </c>
      <c r="B22" s="37" t="str">
        <f aca="false">IF(结果输入!B22="","",结果输入!B22)</f>
        <v/>
      </c>
      <c r="C22" s="38" t="str">
        <f aca="false">IF(结果输入!C22="","",结果输入!C22)</f>
        <v/>
      </c>
      <c r="D22" s="83" t="str">
        <f aca="false">IF(结果输入!D22="","",结果输入!D22)</f>
        <v/>
      </c>
      <c r="E22" s="37" t="str">
        <f aca="false">IF(结果输入!E22="","",结果输入!E22)</f>
        <v/>
      </c>
      <c r="F22" s="37" t="str">
        <f aca="false">IF(结果输入!F22="","",结果输入!F22)</f>
        <v>三2</v>
      </c>
      <c r="G22" s="37" t="str">
        <f aca="false">IF(结果输入!G22="","",结果输入!G22)</f>
        <v/>
      </c>
      <c r="H22" s="38" t="str">
        <f aca="false">IF(结果输入!H22="","",结果输入!H22)</f>
        <v/>
      </c>
      <c r="I22" s="83" t="str">
        <f aca="false">IF(结果输入!I22="","",结果输入!I22)</f>
        <v/>
      </c>
      <c r="J22" s="84" t="str">
        <f aca="false">IF(结果输入!J22="","",结果输入!J22)</f>
        <v/>
      </c>
      <c r="K22" s="37" t="str">
        <f aca="false">IF(结果输入!K22="","",结果输入!K22)</f>
        <v>五2</v>
      </c>
      <c r="L22" s="37" t="n">
        <f aca="false">IF(结果输入!L22="","",结果输入!L22)</f>
        <v>3</v>
      </c>
      <c r="M22" s="38" t="str">
        <f aca="false">IF(结果输入!M22="","",结果输入!M22)</f>
        <v/>
      </c>
      <c r="N22" s="39" t="n">
        <f aca="false">IF(结果输入!N22="","",结果输入!N22)</f>
        <v>3</v>
      </c>
      <c r="O22" s="0" t="str">
        <f aca="false">IF(结果输入!O22="","",结果输入!O22)</f>
        <v/>
      </c>
      <c r="P22" s="82" t="str">
        <f aca="false">IF(结果输入!P22="","",结果输入!P22)</f>
        <v>一2</v>
      </c>
      <c r="Q22" s="37" t="str">
        <f aca="false">IF(结果输入!Q22="","",结果输入!Q22)</f>
        <v/>
      </c>
      <c r="R22" s="38" t="str">
        <f aca="false">IF(结果输入!R22="","",结果输入!R22)</f>
        <v/>
      </c>
      <c r="S22" s="83" t="str">
        <f aca="false">IF(结果输入!S22="","",结果输入!S22)</f>
        <v/>
      </c>
      <c r="T22" s="37" t="str">
        <f aca="false">IF(结果输入!T22="","",结果输入!T22)</f>
        <v/>
      </c>
      <c r="U22" s="37" t="str">
        <f aca="false">IF(结果输入!U22="","",结果输入!U22)</f>
        <v>三2</v>
      </c>
      <c r="V22" s="37" t="str">
        <f aca="false">IF(结果输入!V22="","",结果输入!V22)</f>
        <v/>
      </c>
      <c r="W22" s="38" t="str">
        <f aca="false">IF(结果输入!W22="","",结果输入!W22)</f>
        <v/>
      </c>
      <c r="X22" s="83" t="str">
        <f aca="false">IF(结果输入!X22="","",结果输入!X22)</f>
        <v/>
      </c>
      <c r="Y22" s="84" t="str">
        <f aca="false">IF(结果输入!Y22="","",结果输入!Y22)</f>
        <v/>
      </c>
      <c r="Z22" s="37" t="str">
        <f aca="false">IF(结果输入!Z22="","",结果输入!Z22)</f>
        <v>五2</v>
      </c>
      <c r="AA22" s="37" t="n">
        <f aca="false">IF(结果输入!AA22="","",结果输入!AA22)</f>
        <v>3</v>
      </c>
      <c r="AB22" s="38" t="str">
        <f aca="false">IF(结果输入!AB22="","",结果输入!AB22)</f>
        <v/>
      </c>
      <c r="AC22" s="39" t="n">
        <f aca="false">IF(结果输入!AC22="","",结果输入!AC22)</f>
        <v>3</v>
      </c>
    </row>
    <row r="23" customFormat="false" ht="15" hidden="false" customHeight="true" outlineLevel="0" collapsed="false">
      <c r="A23" s="82" t="str">
        <f aca="false">IF(结果输入!A23="","",结果输入!A23)</f>
        <v>一3</v>
      </c>
      <c r="B23" s="37" t="str">
        <f aca="false">IF(结果输入!B23="","",结果输入!B23)</f>
        <v/>
      </c>
      <c r="C23" s="38" t="str">
        <f aca="false">IF(结果输入!C23="","",结果输入!C23)</f>
        <v/>
      </c>
      <c r="D23" s="83" t="str">
        <f aca="false">IF(结果输入!D23="","",结果输入!D23)</f>
        <v/>
      </c>
      <c r="E23" s="37" t="str">
        <f aca="false">IF(结果输入!E23="","",结果输入!E23)</f>
        <v/>
      </c>
      <c r="F23" s="37" t="str">
        <f aca="false">IF(结果输入!F23="","",结果输入!F23)</f>
        <v>三3</v>
      </c>
      <c r="G23" s="37" t="str">
        <f aca="false">IF(结果输入!G23="","",结果输入!G23)</f>
        <v/>
      </c>
      <c r="H23" s="38" t="str">
        <f aca="false">IF(结果输入!H23="","",结果输入!H23)</f>
        <v/>
      </c>
      <c r="I23" s="83" t="str">
        <f aca="false">IF(结果输入!I23="","",结果输入!I23)</f>
        <v/>
      </c>
      <c r="J23" s="84" t="str">
        <f aca="false">IF(结果输入!J23="","",结果输入!J23)</f>
        <v/>
      </c>
      <c r="K23" s="37" t="str">
        <f aca="false">IF(结果输入!K23="","",结果输入!K23)</f>
        <v>五3</v>
      </c>
      <c r="L23" s="37" t="n">
        <f aca="false">IF(结果输入!L23="","",结果输入!L23)</f>
        <v>5</v>
      </c>
      <c r="M23" s="38" t="str">
        <f aca="false">IF(结果输入!M23="","",结果输入!M23)</f>
        <v/>
      </c>
      <c r="N23" s="39" t="n">
        <f aca="false">IF(结果输入!N23="","",结果输入!N23)</f>
        <v>5</v>
      </c>
      <c r="O23" s="0" t="str">
        <f aca="false">IF(结果输入!O23="","",结果输入!O23)</f>
        <v/>
      </c>
      <c r="P23" s="82" t="str">
        <f aca="false">IF(结果输入!P23="","",结果输入!P23)</f>
        <v>一3</v>
      </c>
      <c r="Q23" s="37" t="str">
        <f aca="false">IF(结果输入!Q23="","",结果输入!Q23)</f>
        <v/>
      </c>
      <c r="R23" s="38" t="str">
        <f aca="false">IF(结果输入!R23="","",结果输入!R23)</f>
        <v/>
      </c>
      <c r="S23" s="83" t="str">
        <f aca="false">IF(结果输入!S23="","",结果输入!S23)</f>
        <v/>
      </c>
      <c r="T23" s="37" t="str">
        <f aca="false">IF(结果输入!T23="","",结果输入!T23)</f>
        <v/>
      </c>
      <c r="U23" s="37" t="str">
        <f aca="false">IF(结果输入!U23="","",结果输入!U23)</f>
        <v>三3</v>
      </c>
      <c r="V23" s="37" t="str">
        <f aca="false">IF(结果输入!V23="","",结果输入!V23)</f>
        <v/>
      </c>
      <c r="W23" s="38" t="str">
        <f aca="false">IF(结果输入!W23="","",结果输入!W23)</f>
        <v/>
      </c>
      <c r="X23" s="83" t="str">
        <f aca="false">IF(结果输入!X23="","",结果输入!X23)</f>
        <v/>
      </c>
      <c r="Y23" s="84" t="str">
        <f aca="false">IF(结果输入!Y23="","",结果输入!Y23)</f>
        <v/>
      </c>
      <c r="Z23" s="37" t="str">
        <f aca="false">IF(结果输入!Z23="","",结果输入!Z23)</f>
        <v>五3</v>
      </c>
      <c r="AA23" s="37" t="n">
        <f aca="false">IF(结果输入!AA23="","",结果输入!AA23)</f>
        <v>1</v>
      </c>
      <c r="AB23" s="38" t="str">
        <f aca="false">IF(结果输入!AB23="","",结果输入!AB23)</f>
        <v/>
      </c>
      <c r="AC23" s="39" t="n">
        <f aca="false">IF(结果输入!AC23="","",结果输入!AC23)</f>
        <v>1</v>
      </c>
    </row>
    <row r="24" customFormat="false" ht="15" hidden="false" customHeight="true" outlineLevel="0" collapsed="false">
      <c r="A24" s="82" t="str">
        <f aca="false">IF(结果输入!A24="","",结果输入!A24)</f>
        <v>一4</v>
      </c>
      <c r="B24" s="37" t="str">
        <f aca="false">IF(结果输入!B24="","",结果输入!B24)</f>
        <v/>
      </c>
      <c r="C24" s="38" t="str">
        <f aca="false">IF(结果输入!C24="","",结果输入!C24)</f>
        <v/>
      </c>
      <c r="D24" s="83" t="str">
        <f aca="false">IF(结果输入!D24="","",结果输入!D24)</f>
        <v/>
      </c>
      <c r="E24" s="37" t="str">
        <f aca="false">IF(结果输入!E24="","",结果输入!E24)</f>
        <v/>
      </c>
      <c r="F24" s="37" t="str">
        <f aca="false">IF(结果输入!F24="","",结果输入!F24)</f>
        <v>三4</v>
      </c>
      <c r="G24" s="37" t="str">
        <f aca="false">IF(结果输入!G24="","",结果输入!G24)</f>
        <v/>
      </c>
      <c r="H24" s="38" t="str">
        <f aca="false">IF(结果输入!H24="","",结果输入!H24)</f>
        <v/>
      </c>
      <c r="I24" s="83" t="str">
        <f aca="false">IF(结果输入!I24="","",结果输入!I24)</f>
        <v/>
      </c>
      <c r="J24" s="84" t="str">
        <f aca="false">IF(结果输入!J24="","",结果输入!J24)</f>
        <v/>
      </c>
      <c r="K24" s="37" t="str">
        <f aca="false">IF(结果输入!K24="","",结果输入!K24)</f>
        <v>五4</v>
      </c>
      <c r="L24" s="37" t="n">
        <f aca="false">IF(结果输入!L24="","",结果输入!L24)</f>
        <v>4</v>
      </c>
      <c r="M24" s="38" t="str">
        <f aca="false">IF(结果输入!M24="","",结果输入!M24)</f>
        <v/>
      </c>
      <c r="N24" s="39" t="n">
        <f aca="false">IF(结果输入!N24="","",结果输入!N24)</f>
        <v>4</v>
      </c>
      <c r="O24" s="0" t="str">
        <f aca="false">IF(结果输入!O24="","",结果输入!O24)</f>
        <v/>
      </c>
      <c r="P24" s="82" t="str">
        <f aca="false">IF(结果输入!P24="","",结果输入!P24)</f>
        <v>一4</v>
      </c>
      <c r="Q24" s="37" t="str">
        <f aca="false">IF(结果输入!Q24="","",结果输入!Q24)</f>
        <v/>
      </c>
      <c r="R24" s="38" t="str">
        <f aca="false">IF(结果输入!R24="","",结果输入!R24)</f>
        <v/>
      </c>
      <c r="S24" s="83" t="str">
        <f aca="false">IF(结果输入!S24="","",结果输入!S24)</f>
        <v/>
      </c>
      <c r="T24" s="37" t="str">
        <f aca="false">IF(结果输入!T24="","",结果输入!T24)</f>
        <v/>
      </c>
      <c r="U24" s="37" t="str">
        <f aca="false">IF(结果输入!U24="","",结果输入!U24)</f>
        <v>三4</v>
      </c>
      <c r="V24" s="37" t="str">
        <f aca="false">IF(结果输入!V24="","",结果输入!V24)</f>
        <v/>
      </c>
      <c r="W24" s="38" t="str">
        <f aca="false">IF(结果输入!W24="","",结果输入!W24)</f>
        <v/>
      </c>
      <c r="X24" s="83" t="str">
        <f aca="false">IF(结果输入!X24="","",结果输入!X24)</f>
        <v/>
      </c>
      <c r="Y24" s="84" t="str">
        <f aca="false">IF(结果输入!Y24="","",结果输入!Y24)</f>
        <v/>
      </c>
      <c r="Z24" s="37" t="str">
        <f aca="false">IF(结果输入!Z24="","",结果输入!Z24)</f>
        <v>五4</v>
      </c>
      <c r="AA24" s="37" t="n">
        <f aca="false">IF(结果输入!AA24="","",结果输入!AA24)</f>
        <v>5</v>
      </c>
      <c r="AB24" s="38" t="str">
        <f aca="false">IF(结果输入!AB24="","",结果输入!AB24)</f>
        <v/>
      </c>
      <c r="AC24" s="39" t="n">
        <f aca="false">IF(结果输入!AC24="","",结果输入!AC24)</f>
        <v>5</v>
      </c>
    </row>
    <row r="25" customFormat="false" ht="15" hidden="false" customHeight="true" outlineLevel="0" collapsed="false">
      <c r="A25" s="82" t="str">
        <f aca="false">IF(结果输入!A25="","",结果输入!A25)</f>
        <v>一5</v>
      </c>
      <c r="B25" s="37" t="str">
        <f aca="false">IF(结果输入!B25="","",结果输入!B25)</f>
        <v/>
      </c>
      <c r="C25" s="38" t="str">
        <f aca="false">IF(结果输入!C25="","",结果输入!C25)</f>
        <v/>
      </c>
      <c r="D25" s="83" t="str">
        <f aca="false">IF(结果输入!D25="","",结果输入!D25)</f>
        <v/>
      </c>
      <c r="E25" s="37" t="str">
        <f aca="false">IF(结果输入!E25="","",结果输入!E25)</f>
        <v/>
      </c>
      <c r="F25" s="37" t="str">
        <f aca="false">IF(结果输入!F25="","",结果输入!F25)</f>
        <v>三5</v>
      </c>
      <c r="G25" s="37" t="str">
        <f aca="false">IF(结果输入!G25="","",结果输入!G25)</f>
        <v/>
      </c>
      <c r="H25" s="38" t="str">
        <f aca="false">IF(结果输入!H25="","",结果输入!H25)</f>
        <v/>
      </c>
      <c r="I25" s="83" t="str">
        <f aca="false">IF(结果输入!I25="","",结果输入!I25)</f>
        <v/>
      </c>
      <c r="J25" s="84" t="str">
        <f aca="false">IF(结果输入!J25="","",结果输入!J25)</f>
        <v/>
      </c>
      <c r="K25" s="37" t="str">
        <f aca="false">IF(结果输入!K25="","",结果输入!K25)</f>
        <v>五5</v>
      </c>
      <c r="L25" s="37" t="n">
        <f aca="false">IF(结果输入!L25="","",结果输入!L25)</f>
        <v>1</v>
      </c>
      <c r="M25" s="38" t="str">
        <f aca="false">IF(结果输入!M25="","",结果输入!M25)</f>
        <v/>
      </c>
      <c r="N25" s="39" t="n">
        <f aca="false">IF(结果输入!N25="","",结果输入!N25)</f>
        <v>1</v>
      </c>
      <c r="O25" s="0" t="str">
        <f aca="false">IF(结果输入!O25="","",结果输入!O25)</f>
        <v/>
      </c>
      <c r="P25" s="82" t="str">
        <f aca="false">IF(结果输入!P25="","",结果输入!P25)</f>
        <v>一5</v>
      </c>
      <c r="Q25" s="37" t="str">
        <f aca="false">IF(结果输入!Q25="","",结果输入!Q25)</f>
        <v/>
      </c>
      <c r="R25" s="38" t="str">
        <f aca="false">IF(结果输入!R25="","",结果输入!R25)</f>
        <v/>
      </c>
      <c r="S25" s="83" t="str">
        <f aca="false">IF(结果输入!S25="","",结果输入!S25)</f>
        <v/>
      </c>
      <c r="T25" s="37" t="str">
        <f aca="false">IF(结果输入!T25="","",结果输入!T25)</f>
        <v/>
      </c>
      <c r="U25" s="37" t="str">
        <f aca="false">IF(结果输入!U25="","",结果输入!U25)</f>
        <v>三5</v>
      </c>
      <c r="V25" s="37" t="str">
        <f aca="false">IF(结果输入!V25="","",结果输入!V25)</f>
        <v/>
      </c>
      <c r="W25" s="38" t="str">
        <f aca="false">IF(结果输入!W25="","",结果输入!W25)</f>
        <v/>
      </c>
      <c r="X25" s="83" t="str">
        <f aca="false">IF(结果输入!X25="","",结果输入!X25)</f>
        <v/>
      </c>
      <c r="Y25" s="84" t="str">
        <f aca="false">IF(结果输入!Y25="","",结果输入!Y25)</f>
        <v/>
      </c>
      <c r="Z25" s="37" t="str">
        <f aca="false">IF(结果输入!Z25="","",结果输入!Z25)</f>
        <v>五5</v>
      </c>
      <c r="AA25" s="37" t="n">
        <f aca="false">IF(结果输入!AA25="","",结果输入!AA25)</f>
        <v>2</v>
      </c>
      <c r="AB25" s="38" t="str">
        <f aca="false">IF(结果输入!AB25="","",结果输入!AB25)</f>
        <v/>
      </c>
      <c r="AC25" s="39" t="n">
        <f aca="false">IF(结果输入!AC25="","",结果输入!AC25)</f>
        <v>2</v>
      </c>
    </row>
    <row r="26" customFormat="false" ht="15" hidden="false" customHeight="true" outlineLevel="0" collapsed="false">
      <c r="A26" s="82" t="str">
        <f aca="false">IF(结果输入!A26="","",结果输入!A26)</f>
        <v>一6</v>
      </c>
      <c r="B26" s="37" t="str">
        <f aca="false">IF(结果输入!B26="","",结果输入!B26)</f>
        <v/>
      </c>
      <c r="C26" s="38" t="str">
        <f aca="false">IF(结果输入!C26="","",结果输入!C26)</f>
        <v/>
      </c>
      <c r="D26" s="83" t="str">
        <f aca="false">IF(结果输入!D26="","",结果输入!D26)</f>
        <v/>
      </c>
      <c r="E26" s="37" t="str">
        <f aca="false">IF(结果输入!E26="","",结果输入!E26)</f>
        <v/>
      </c>
      <c r="F26" s="37" t="str">
        <f aca="false">IF(结果输入!F26="","",结果输入!F26)</f>
        <v>三6</v>
      </c>
      <c r="G26" s="37" t="str">
        <f aca="false">IF(结果输入!G26="","",结果输入!G26)</f>
        <v/>
      </c>
      <c r="H26" s="38" t="str">
        <f aca="false">IF(结果输入!H26="","",结果输入!H26)</f>
        <v/>
      </c>
      <c r="I26" s="83" t="str">
        <f aca="false">IF(结果输入!I26="","",结果输入!I26)</f>
        <v/>
      </c>
      <c r="J26" s="84" t="str">
        <f aca="false">IF(结果输入!J26="","",结果输入!J26)</f>
        <v/>
      </c>
      <c r="K26" s="37" t="str">
        <f aca="false">IF(结果输入!K26="","",结果输入!K26)</f>
        <v>五6</v>
      </c>
      <c r="L26" s="37" t="str">
        <f aca="false">IF(结果输入!L26="","",结果输入!L26)</f>
        <v/>
      </c>
      <c r="M26" s="38" t="str">
        <f aca="false">IF(结果输入!M26="","",结果输入!M26)</f>
        <v/>
      </c>
      <c r="N26" s="39" t="str">
        <f aca="false">IF(结果输入!N26="","",结果输入!N26)</f>
        <v/>
      </c>
      <c r="O26" s="0" t="str">
        <f aca="false">IF(结果输入!O26="","",结果输入!O26)</f>
        <v/>
      </c>
      <c r="P26" s="82" t="str">
        <f aca="false">IF(结果输入!P26="","",结果输入!P26)</f>
        <v>一6</v>
      </c>
      <c r="Q26" s="37" t="str">
        <f aca="false">IF(结果输入!Q26="","",结果输入!Q26)</f>
        <v/>
      </c>
      <c r="R26" s="38" t="str">
        <f aca="false">IF(结果输入!R26="","",结果输入!R26)</f>
        <v/>
      </c>
      <c r="S26" s="83" t="str">
        <f aca="false">IF(结果输入!S26="","",结果输入!S26)</f>
        <v/>
      </c>
      <c r="T26" s="37" t="str">
        <f aca="false">IF(结果输入!T26="","",结果输入!T26)</f>
        <v/>
      </c>
      <c r="U26" s="37" t="str">
        <f aca="false">IF(结果输入!U26="","",结果输入!U26)</f>
        <v>三6</v>
      </c>
      <c r="V26" s="37" t="str">
        <f aca="false">IF(结果输入!V26="","",结果输入!V26)</f>
        <v/>
      </c>
      <c r="W26" s="38" t="str">
        <f aca="false">IF(结果输入!W26="","",结果输入!W26)</f>
        <v/>
      </c>
      <c r="X26" s="83" t="str">
        <f aca="false">IF(结果输入!X26="","",结果输入!X26)</f>
        <v/>
      </c>
      <c r="Y26" s="84" t="str">
        <f aca="false">IF(结果输入!Y26="","",结果输入!Y26)</f>
        <v/>
      </c>
      <c r="Z26" s="37" t="str">
        <f aca="false">IF(结果输入!Z26="","",结果输入!Z26)</f>
        <v>五6</v>
      </c>
      <c r="AA26" s="37" t="str">
        <f aca="false">IF(结果输入!AA26="","",结果输入!AA26)</f>
        <v/>
      </c>
      <c r="AB26" s="38" t="str">
        <f aca="false">IF(结果输入!AB26="","",结果输入!AB26)</f>
        <v/>
      </c>
      <c r="AC26" s="39" t="str">
        <f aca="false">IF(结果输入!AC26="","",结果输入!AC26)</f>
        <v/>
      </c>
    </row>
    <row r="27" customFormat="false" ht="15" hidden="false" customHeight="true" outlineLevel="0" collapsed="false">
      <c r="A27" s="82" t="str">
        <f aca="false">IF(结果输入!A27="","",结果输入!A27)</f>
        <v/>
      </c>
      <c r="B27" s="37" t="str">
        <f aca="false">IF(结果输入!B27="","",结果输入!B27)</f>
        <v>得分</v>
      </c>
      <c r="C27" s="38" t="str">
        <f aca="false">IF(结果输入!C27="","",结果输入!C27)</f>
        <v/>
      </c>
      <c r="D27" s="83" t="str">
        <f aca="false">IF(结果输入!D27="","",结果输入!D27)</f>
        <v/>
      </c>
      <c r="E27" s="37" t="str">
        <f aca="false">IF(结果输入!E27="","",结果输入!E27)</f>
        <v/>
      </c>
      <c r="F27" s="37" t="str">
        <f aca="false">IF(结果输入!F27="","",结果输入!F27)</f>
        <v/>
      </c>
      <c r="G27" s="37" t="str">
        <f aca="false">IF(结果输入!G27="","",结果输入!G27)</f>
        <v>得分</v>
      </c>
      <c r="H27" s="38" t="str">
        <f aca="false">IF(结果输入!H27="","",结果输入!H27)</f>
        <v/>
      </c>
      <c r="I27" s="83" t="str">
        <f aca="false">IF(结果输入!I27="","",结果输入!I27)</f>
        <v/>
      </c>
      <c r="J27" s="37" t="str">
        <f aca="false">IF(结果输入!J27="","",结果输入!J27)</f>
        <v/>
      </c>
      <c r="K27" s="37" t="str">
        <f aca="false">IF(结果输入!K27="","",结果输入!K27)</f>
        <v/>
      </c>
      <c r="L27" s="37" t="str">
        <f aca="false">IF(结果输入!L27="","",结果输入!L27)</f>
        <v>得分</v>
      </c>
      <c r="M27" s="38" t="str">
        <f aca="false">IF(结果输入!M27="","",结果输入!M27)</f>
        <v/>
      </c>
      <c r="N27" s="39" t="str">
        <f aca="false">IF(结果输入!N27="","",结果输入!N27)</f>
        <v/>
      </c>
      <c r="O27" s="0" t="str">
        <f aca="false">IF(结果输入!O27="","",结果输入!O27)</f>
        <v/>
      </c>
      <c r="P27" s="82" t="str">
        <f aca="false">IF(结果输入!P27="","",结果输入!P27)</f>
        <v/>
      </c>
      <c r="Q27" s="37" t="str">
        <f aca="false">IF(结果输入!Q27="","",结果输入!Q27)</f>
        <v>得分</v>
      </c>
      <c r="R27" s="38" t="str">
        <f aca="false">IF(结果输入!R27="","",结果输入!R27)</f>
        <v/>
      </c>
      <c r="S27" s="83" t="str">
        <f aca="false">IF(结果输入!S27="","",结果输入!S27)</f>
        <v/>
      </c>
      <c r="T27" s="37" t="str">
        <f aca="false">IF(结果输入!T27="","",结果输入!T27)</f>
        <v/>
      </c>
      <c r="U27" s="37" t="str">
        <f aca="false">IF(结果输入!U27="","",结果输入!U27)</f>
        <v/>
      </c>
      <c r="V27" s="37" t="str">
        <f aca="false">IF(结果输入!V27="","",结果输入!V27)</f>
        <v>得分</v>
      </c>
      <c r="W27" s="38" t="str">
        <f aca="false">IF(结果输入!W27="","",结果输入!W27)</f>
        <v/>
      </c>
      <c r="X27" s="83" t="str">
        <f aca="false">IF(结果输入!X27="","",结果输入!X27)</f>
        <v/>
      </c>
      <c r="Y27" s="37" t="str">
        <f aca="false">IF(结果输入!Y27="","",结果输入!Y27)</f>
        <v/>
      </c>
      <c r="Z27" s="37" t="str">
        <f aca="false">IF(结果输入!Z27="","",结果输入!Z27)</f>
        <v/>
      </c>
      <c r="AA27" s="37" t="str">
        <f aca="false">IF(结果输入!AA27="","",结果输入!AA27)</f>
        <v>得分</v>
      </c>
      <c r="AB27" s="38" t="str">
        <f aca="false">IF(结果输入!AB27="","",结果输入!AB27)</f>
        <v/>
      </c>
      <c r="AC27" s="39" t="str">
        <f aca="false">IF(结果输入!AC27="","",结果输入!AC27)</f>
        <v/>
      </c>
    </row>
    <row r="28" customFormat="false" ht="15" hidden="false" customHeight="true" outlineLevel="0" collapsed="false">
      <c r="A28" s="82" t="str">
        <f aca="false">IF(结果输入!A28="","",结果输入!A28)</f>
        <v>二1</v>
      </c>
      <c r="B28" s="37" t="str">
        <f aca="false">IF(结果输入!B28="","",结果输入!B28)</f>
        <v/>
      </c>
      <c r="C28" s="38" t="str">
        <f aca="false">IF(结果输入!C28="","",结果输入!C28)</f>
        <v/>
      </c>
      <c r="D28" s="83" t="str">
        <f aca="false">IF(结果输入!D28="","",结果输入!D28)</f>
        <v/>
      </c>
      <c r="E28" s="37" t="str">
        <f aca="false">IF(结果输入!E28="","",结果输入!E28)</f>
        <v/>
      </c>
      <c r="F28" s="37" t="str">
        <f aca="false">IF(结果输入!F28="","",结果输入!F28)</f>
        <v>四1</v>
      </c>
      <c r="G28" s="37" t="n">
        <f aca="false">IF(结果输入!G28="","",结果输入!G28)</f>
        <v>3</v>
      </c>
      <c r="H28" s="38" t="str">
        <f aca="false">IF(结果输入!H28="","",结果输入!H28)</f>
        <v/>
      </c>
      <c r="I28" s="83" t="n">
        <f aca="false">IF(结果输入!I28="","",结果输入!I28)</f>
        <v>3</v>
      </c>
      <c r="J28" s="84" t="str">
        <f aca="false">IF(结果输入!J28="","",结果输入!J28)</f>
        <v/>
      </c>
      <c r="K28" s="37" t="str">
        <f aca="false">IF(结果输入!K28="","",结果输入!K28)</f>
        <v>六1</v>
      </c>
      <c r="L28" s="37" t="n">
        <f aca="false">IF(结果输入!L28="","",结果输入!L28)</f>
        <v>3</v>
      </c>
      <c r="M28" s="38" t="str">
        <f aca="false">IF(结果输入!M28="","",结果输入!M28)</f>
        <v/>
      </c>
      <c r="N28" s="39" t="n">
        <f aca="false">IF(结果输入!N28="","",结果输入!N28)</f>
        <v>3</v>
      </c>
      <c r="O28" s="0" t="str">
        <f aca="false">IF(结果输入!O28="","",结果输入!O28)</f>
        <v/>
      </c>
      <c r="P28" s="82" t="str">
        <f aca="false">IF(结果输入!P28="","",结果输入!P28)</f>
        <v>二1</v>
      </c>
      <c r="Q28" s="37" t="str">
        <f aca="false">IF(结果输入!Q28="","",结果输入!Q28)</f>
        <v/>
      </c>
      <c r="R28" s="38" t="str">
        <f aca="false">IF(结果输入!R28="","",结果输入!R28)</f>
        <v/>
      </c>
      <c r="S28" s="83" t="str">
        <f aca="false">IF(结果输入!S28="","",结果输入!S28)</f>
        <v/>
      </c>
      <c r="T28" s="37" t="str">
        <f aca="false">IF(结果输入!T28="","",结果输入!T28)</f>
        <v/>
      </c>
      <c r="U28" s="37" t="str">
        <f aca="false">IF(结果输入!U28="","",结果输入!U28)</f>
        <v>四1</v>
      </c>
      <c r="V28" s="37" t="n">
        <f aca="false">IF(结果输入!V28="","",结果输入!V28)</f>
        <v>3</v>
      </c>
      <c r="W28" s="38" t="n">
        <f aca="false">IF(结果输入!W28="","",结果输入!W28)</f>
        <v>3</v>
      </c>
      <c r="X28" s="83" t="n">
        <f aca="false">IF(结果输入!X28="","",结果输入!X28)</f>
        <v>3</v>
      </c>
      <c r="Y28" s="84" t="str">
        <f aca="false">IF(结果输入!Y28="","",结果输入!Y28)</f>
        <v/>
      </c>
      <c r="Z28" s="37" t="str">
        <f aca="false">IF(结果输入!Z28="","",结果输入!Z28)</f>
        <v>六1</v>
      </c>
      <c r="AA28" s="37" t="n">
        <f aca="false">IF(结果输入!AA28="","",结果输入!AA28)</f>
        <v>5</v>
      </c>
      <c r="AB28" s="38" t="str">
        <f aca="false">IF(结果输入!AB28="","",结果输入!AB28)</f>
        <v/>
      </c>
      <c r="AC28" s="39" t="n">
        <f aca="false">IF(结果输入!AC28="","",结果输入!AC28)</f>
        <v>5</v>
      </c>
    </row>
    <row r="29" customFormat="false" ht="15" hidden="false" customHeight="true" outlineLevel="0" collapsed="false">
      <c r="A29" s="82" t="str">
        <f aca="false">IF(结果输入!A29="","",结果输入!A29)</f>
        <v>二2</v>
      </c>
      <c r="B29" s="37" t="str">
        <f aca="false">IF(结果输入!B29="","",结果输入!B29)</f>
        <v/>
      </c>
      <c r="C29" s="38" t="str">
        <f aca="false">IF(结果输入!C29="","",结果输入!C29)</f>
        <v/>
      </c>
      <c r="D29" s="83" t="str">
        <f aca="false">IF(结果输入!D29="","",结果输入!D29)</f>
        <v/>
      </c>
      <c r="E29" s="37" t="str">
        <f aca="false">IF(结果输入!E29="","",结果输入!E29)</f>
        <v/>
      </c>
      <c r="F29" s="37" t="str">
        <f aca="false">IF(结果输入!F29="","",结果输入!F29)</f>
        <v>四2</v>
      </c>
      <c r="G29" s="37" t="n">
        <f aca="false">IF(结果输入!G29="","",结果输入!G29)</f>
        <v>4</v>
      </c>
      <c r="H29" s="38" t="str">
        <f aca="false">IF(结果输入!H29="","",结果输入!H29)</f>
        <v/>
      </c>
      <c r="I29" s="83" t="n">
        <f aca="false">IF(结果输入!I29="","",结果输入!I29)</f>
        <v>4</v>
      </c>
      <c r="J29" s="84" t="str">
        <f aca="false">IF(结果输入!J29="","",结果输入!J29)</f>
        <v/>
      </c>
      <c r="K29" s="37" t="str">
        <f aca="false">IF(结果输入!K29="","",结果输入!K29)</f>
        <v>六2</v>
      </c>
      <c r="L29" s="37" t="n">
        <f aca="false">IF(结果输入!L29="","",结果输入!L29)</f>
        <v>5</v>
      </c>
      <c r="M29" s="38" t="str">
        <f aca="false">IF(结果输入!M29="","",结果输入!M29)</f>
        <v/>
      </c>
      <c r="N29" s="39" t="n">
        <f aca="false">IF(结果输入!N29="","",结果输入!N29)</f>
        <v>5</v>
      </c>
      <c r="O29" s="0" t="str">
        <f aca="false">IF(结果输入!O29="","",结果输入!O29)</f>
        <v/>
      </c>
      <c r="P29" s="82" t="str">
        <f aca="false">IF(结果输入!P29="","",结果输入!P29)</f>
        <v>二2</v>
      </c>
      <c r="Q29" s="37" t="str">
        <f aca="false">IF(结果输入!Q29="","",结果输入!Q29)</f>
        <v/>
      </c>
      <c r="R29" s="38" t="str">
        <f aca="false">IF(结果输入!R29="","",结果输入!R29)</f>
        <v/>
      </c>
      <c r="S29" s="83" t="str">
        <f aca="false">IF(结果输入!S29="","",结果输入!S29)</f>
        <v/>
      </c>
      <c r="T29" s="37" t="str">
        <f aca="false">IF(结果输入!T29="","",结果输入!T29)</f>
        <v/>
      </c>
      <c r="U29" s="37" t="str">
        <f aca="false">IF(结果输入!U29="","",结果输入!U29)</f>
        <v>四2</v>
      </c>
      <c r="V29" s="37" t="n">
        <f aca="false">IF(结果输入!V29="","",结果输入!V29)</f>
        <v>6</v>
      </c>
      <c r="W29" s="38" t="n">
        <f aca="false">IF(结果输入!W29="","",结果输入!W29)</f>
        <v>6</v>
      </c>
      <c r="X29" s="83" t="n">
        <f aca="false">IF(结果输入!X29="","",结果输入!X29)</f>
        <v>6</v>
      </c>
      <c r="Y29" s="84" t="str">
        <f aca="false">IF(结果输入!Y29="","",结果输入!Y29)</f>
        <v/>
      </c>
      <c r="Z29" s="37" t="str">
        <f aca="false">IF(结果输入!Z29="","",结果输入!Z29)</f>
        <v>六2</v>
      </c>
      <c r="AA29" s="37" t="n">
        <f aca="false">IF(结果输入!AA29="","",结果输入!AA29)</f>
        <v>2</v>
      </c>
      <c r="AB29" s="38" t="str">
        <f aca="false">IF(结果输入!AB29="","",结果输入!AB29)</f>
        <v/>
      </c>
      <c r="AC29" s="39" t="n">
        <f aca="false">IF(结果输入!AC29="","",结果输入!AC29)</f>
        <v>2</v>
      </c>
    </row>
    <row r="30" customFormat="false" ht="15" hidden="false" customHeight="true" outlineLevel="0" collapsed="false">
      <c r="A30" s="82" t="str">
        <f aca="false">IF(结果输入!A30="","",结果输入!A30)</f>
        <v>二3</v>
      </c>
      <c r="B30" s="37" t="str">
        <f aca="false">IF(结果输入!B30="","",结果输入!B30)</f>
        <v/>
      </c>
      <c r="C30" s="38" t="str">
        <f aca="false">IF(结果输入!C30="","",结果输入!C30)</f>
        <v/>
      </c>
      <c r="D30" s="83" t="str">
        <f aca="false">IF(结果输入!D30="","",结果输入!D30)</f>
        <v/>
      </c>
      <c r="E30" s="37" t="str">
        <f aca="false">IF(结果输入!E30="","",结果输入!E30)</f>
        <v/>
      </c>
      <c r="F30" s="37" t="str">
        <f aca="false">IF(结果输入!F30="","",结果输入!F30)</f>
        <v>四3</v>
      </c>
      <c r="G30" s="37" t="n">
        <f aca="false">IF(结果输入!G30="","",结果输入!G30)</f>
        <v>2</v>
      </c>
      <c r="H30" s="38" t="str">
        <f aca="false">IF(结果输入!H30="","",结果输入!H30)</f>
        <v/>
      </c>
      <c r="I30" s="83" t="n">
        <f aca="false">IF(结果输入!I30="","",结果输入!I30)</f>
        <v>2</v>
      </c>
      <c r="J30" s="84" t="str">
        <f aca="false">IF(结果输入!J30="","",结果输入!J30)</f>
        <v/>
      </c>
      <c r="K30" s="37" t="str">
        <f aca="false">IF(结果输入!K30="","",结果输入!K30)</f>
        <v>六3</v>
      </c>
      <c r="L30" s="37" t="n">
        <f aca="false">IF(结果输入!L30="","",结果输入!L30)</f>
        <v>6</v>
      </c>
      <c r="M30" s="38" t="str">
        <f aca="false">IF(结果输入!M30="","",结果输入!M30)</f>
        <v/>
      </c>
      <c r="N30" s="39" t="n">
        <f aca="false">IF(结果输入!N30="","",结果输入!N30)</f>
        <v>6</v>
      </c>
      <c r="O30" s="0" t="str">
        <f aca="false">IF(结果输入!O30="","",结果输入!O30)</f>
        <v/>
      </c>
      <c r="P30" s="82" t="str">
        <f aca="false">IF(结果输入!P30="","",结果输入!P30)</f>
        <v>二3</v>
      </c>
      <c r="Q30" s="37" t="str">
        <f aca="false">IF(结果输入!Q30="","",结果输入!Q30)</f>
        <v/>
      </c>
      <c r="R30" s="38" t="str">
        <f aca="false">IF(结果输入!R30="","",结果输入!R30)</f>
        <v/>
      </c>
      <c r="S30" s="83" t="str">
        <f aca="false">IF(结果输入!S30="","",结果输入!S30)</f>
        <v/>
      </c>
      <c r="T30" s="37" t="str">
        <f aca="false">IF(结果输入!T30="","",结果输入!T30)</f>
        <v/>
      </c>
      <c r="U30" s="37" t="str">
        <f aca="false">IF(结果输入!U30="","",结果输入!U30)</f>
        <v>四3</v>
      </c>
      <c r="V30" s="37" t="n">
        <f aca="false">IF(结果输入!V30="","",结果输入!V30)</f>
        <v>2</v>
      </c>
      <c r="W30" s="38" t="n">
        <f aca="false">IF(结果输入!W30="","",结果输入!W30)</f>
        <v>2</v>
      </c>
      <c r="X30" s="83" t="n">
        <f aca="false">IF(结果输入!X30="","",结果输入!X30)</f>
        <v>2</v>
      </c>
      <c r="Y30" s="84" t="str">
        <f aca="false">IF(结果输入!Y30="","",结果输入!Y30)</f>
        <v/>
      </c>
      <c r="Z30" s="37" t="str">
        <f aca="false">IF(结果输入!Z30="","",结果输入!Z30)</f>
        <v>六3</v>
      </c>
      <c r="AA30" s="37" t="n">
        <f aca="false">IF(结果输入!AA30="","",结果输入!AA30)</f>
        <v>4</v>
      </c>
      <c r="AB30" s="38" t="str">
        <f aca="false">IF(结果输入!AB30="","",结果输入!AB30)</f>
        <v/>
      </c>
      <c r="AC30" s="39" t="n">
        <f aca="false">IF(结果输入!AC30="","",结果输入!AC30)</f>
        <v>4</v>
      </c>
    </row>
    <row r="31" customFormat="false" ht="15" hidden="false" customHeight="true" outlineLevel="0" collapsed="false">
      <c r="A31" s="82" t="str">
        <f aca="false">IF(结果输入!A31="","",结果输入!A31)</f>
        <v>二4</v>
      </c>
      <c r="B31" s="37" t="str">
        <f aca="false">IF(结果输入!B31="","",结果输入!B31)</f>
        <v/>
      </c>
      <c r="C31" s="38" t="str">
        <f aca="false">IF(结果输入!C31="","",结果输入!C31)</f>
        <v/>
      </c>
      <c r="D31" s="83" t="str">
        <f aca="false">IF(结果输入!D31="","",结果输入!D31)</f>
        <v/>
      </c>
      <c r="E31" s="37" t="str">
        <f aca="false">IF(结果输入!E31="","",结果输入!E31)</f>
        <v/>
      </c>
      <c r="F31" s="37" t="str">
        <f aca="false">IF(结果输入!F31="","",结果输入!F31)</f>
        <v>四4</v>
      </c>
      <c r="G31" s="37" t="n">
        <f aca="false">IF(结果输入!G31="","",结果输入!G31)</f>
        <v>5</v>
      </c>
      <c r="H31" s="38" t="str">
        <f aca="false">IF(结果输入!H31="","",结果输入!H31)</f>
        <v/>
      </c>
      <c r="I31" s="83" t="n">
        <f aca="false">IF(结果输入!I31="","",结果输入!I31)</f>
        <v>5</v>
      </c>
      <c r="J31" s="84" t="str">
        <f aca="false">IF(结果输入!J31="","",结果输入!J31)</f>
        <v/>
      </c>
      <c r="K31" s="37" t="str">
        <f aca="false">IF(结果输入!K31="","",结果输入!K31)</f>
        <v>六4</v>
      </c>
      <c r="L31" s="37" t="n">
        <f aca="false">IF(结果输入!L31="","",结果输入!L31)</f>
        <v>4</v>
      </c>
      <c r="M31" s="38" t="str">
        <f aca="false">IF(结果输入!M31="","",结果输入!M31)</f>
        <v/>
      </c>
      <c r="N31" s="39" t="n">
        <f aca="false">IF(结果输入!N31="","",结果输入!N31)</f>
        <v>4</v>
      </c>
      <c r="O31" s="0" t="str">
        <f aca="false">IF(结果输入!O31="","",结果输入!O31)</f>
        <v/>
      </c>
      <c r="P31" s="82" t="str">
        <f aca="false">IF(结果输入!P31="","",结果输入!P31)</f>
        <v>二4</v>
      </c>
      <c r="Q31" s="37" t="str">
        <f aca="false">IF(结果输入!Q31="","",结果输入!Q31)</f>
        <v/>
      </c>
      <c r="R31" s="38" t="str">
        <f aca="false">IF(结果输入!R31="","",结果输入!R31)</f>
        <v/>
      </c>
      <c r="S31" s="83" t="str">
        <f aca="false">IF(结果输入!S31="","",结果输入!S31)</f>
        <v/>
      </c>
      <c r="T31" s="37" t="str">
        <f aca="false">IF(结果输入!T31="","",结果输入!T31)</f>
        <v/>
      </c>
      <c r="U31" s="37" t="str">
        <f aca="false">IF(结果输入!U31="","",结果输入!U31)</f>
        <v>四4</v>
      </c>
      <c r="V31" s="37" t="n">
        <f aca="false">IF(结果输入!V31="","",结果输入!V31)</f>
        <v>5</v>
      </c>
      <c r="W31" s="38" t="n">
        <f aca="false">IF(结果输入!W31="","",结果输入!W31)</f>
        <v>5</v>
      </c>
      <c r="X31" s="83" t="n">
        <f aca="false">IF(结果输入!X31="","",结果输入!X31)</f>
        <v>5</v>
      </c>
      <c r="Y31" s="84" t="str">
        <f aca="false">IF(结果输入!Y31="","",结果输入!Y31)</f>
        <v/>
      </c>
      <c r="Z31" s="37" t="str">
        <f aca="false">IF(结果输入!Z31="","",结果输入!Z31)</f>
        <v>六4</v>
      </c>
      <c r="AA31" s="37" t="n">
        <f aca="false">IF(结果输入!AA31="","",结果输入!AA31)</f>
        <v>6</v>
      </c>
      <c r="AB31" s="38" t="str">
        <f aca="false">IF(结果输入!AB31="","",结果输入!AB31)</f>
        <v/>
      </c>
      <c r="AC31" s="39" t="n">
        <f aca="false">IF(结果输入!AC31="","",结果输入!AC31)</f>
        <v>6</v>
      </c>
    </row>
    <row r="32" customFormat="false" ht="15" hidden="false" customHeight="true" outlineLevel="0" collapsed="false">
      <c r="A32" s="82" t="str">
        <f aca="false">IF(结果输入!A32="","",结果输入!A32)</f>
        <v>二5</v>
      </c>
      <c r="B32" s="37" t="str">
        <f aca="false">IF(结果输入!B32="","",结果输入!B32)</f>
        <v/>
      </c>
      <c r="C32" s="38" t="str">
        <f aca="false">IF(结果输入!C32="","",结果输入!C32)</f>
        <v/>
      </c>
      <c r="D32" s="83" t="str">
        <f aca="false">IF(结果输入!D32="","",结果输入!D32)</f>
        <v/>
      </c>
      <c r="E32" s="37" t="str">
        <f aca="false">IF(结果输入!E32="","",结果输入!E32)</f>
        <v/>
      </c>
      <c r="F32" s="37" t="str">
        <f aca="false">IF(结果输入!F32="","",结果输入!F32)</f>
        <v>四5</v>
      </c>
      <c r="G32" s="37" t="n">
        <f aca="false">IF(结果输入!G32="","",结果输入!G32)</f>
        <v>1</v>
      </c>
      <c r="H32" s="38" t="str">
        <f aca="false">IF(结果输入!H32="","",结果输入!H32)</f>
        <v/>
      </c>
      <c r="I32" s="83" t="n">
        <f aca="false">IF(结果输入!I32="","",结果输入!I32)</f>
        <v>1</v>
      </c>
      <c r="J32" s="84" t="str">
        <f aca="false">IF(结果输入!J32="","",结果输入!J32)</f>
        <v/>
      </c>
      <c r="K32" s="37" t="str">
        <f aca="false">IF(结果输入!K32="","",结果输入!K32)</f>
        <v>六5</v>
      </c>
      <c r="L32" s="37" t="n">
        <f aca="false">IF(结果输入!L32="","",结果输入!L32)</f>
        <v>2</v>
      </c>
      <c r="M32" s="38" t="str">
        <f aca="false">IF(结果输入!M32="","",结果输入!M32)</f>
        <v/>
      </c>
      <c r="N32" s="39" t="n">
        <f aca="false">IF(结果输入!N32="","",结果输入!N32)</f>
        <v>2</v>
      </c>
      <c r="O32" s="0" t="str">
        <f aca="false">IF(结果输入!O32="","",结果输入!O32)</f>
        <v/>
      </c>
      <c r="P32" s="82" t="str">
        <f aca="false">IF(结果输入!P32="","",结果输入!P32)</f>
        <v>二5</v>
      </c>
      <c r="Q32" s="37" t="str">
        <f aca="false">IF(结果输入!Q32="","",结果输入!Q32)</f>
        <v/>
      </c>
      <c r="R32" s="38" t="str">
        <f aca="false">IF(结果输入!R32="","",结果输入!R32)</f>
        <v/>
      </c>
      <c r="S32" s="83" t="str">
        <f aca="false">IF(结果输入!S32="","",结果输入!S32)</f>
        <v/>
      </c>
      <c r="T32" s="37" t="str">
        <f aca="false">IF(结果输入!T32="","",结果输入!T32)</f>
        <v/>
      </c>
      <c r="U32" s="37" t="str">
        <f aca="false">IF(结果输入!U32="","",结果输入!U32)</f>
        <v>四5</v>
      </c>
      <c r="V32" s="37" t="n">
        <f aca="false">IF(结果输入!V32="","",结果输入!V32)</f>
        <v>4</v>
      </c>
      <c r="W32" s="38" t="n">
        <f aca="false">IF(结果输入!W32="","",结果输入!W32)</f>
        <v>4</v>
      </c>
      <c r="X32" s="83" t="n">
        <f aca="false">IF(结果输入!X32="","",结果输入!X32)</f>
        <v>4</v>
      </c>
      <c r="Y32" s="84" t="str">
        <f aca="false">IF(结果输入!Y32="","",结果输入!Y32)</f>
        <v/>
      </c>
      <c r="Z32" s="37" t="str">
        <f aca="false">IF(结果输入!Z32="","",结果输入!Z32)</f>
        <v>六5</v>
      </c>
      <c r="AA32" s="37" t="n">
        <f aca="false">IF(结果输入!AA32="","",结果输入!AA32)</f>
        <v>1</v>
      </c>
      <c r="AB32" s="38" t="str">
        <f aca="false">IF(结果输入!AB32="","",结果输入!AB32)</f>
        <v/>
      </c>
      <c r="AC32" s="39" t="n">
        <f aca="false">IF(结果输入!AC32="","",结果输入!AC32)</f>
        <v>1</v>
      </c>
    </row>
    <row r="33" customFormat="false" ht="15" hidden="false" customHeight="true" outlineLevel="0" collapsed="false">
      <c r="A33" s="85" t="str">
        <f aca="false">IF(结果输入!A33="","",结果输入!A33)</f>
        <v>二6</v>
      </c>
      <c r="B33" s="41" t="str">
        <f aca="false">IF(结果输入!B33="","",结果输入!B33)</f>
        <v/>
      </c>
      <c r="C33" s="42" t="str">
        <f aca="false">IF(结果输入!C33="","",结果输入!C33)</f>
        <v/>
      </c>
      <c r="D33" s="86" t="str">
        <f aca="false">IF(结果输入!D33="","",结果输入!D33)</f>
        <v/>
      </c>
      <c r="E33" s="41" t="str">
        <f aca="false">IF(结果输入!E33="","",结果输入!E33)</f>
        <v/>
      </c>
      <c r="F33" s="41" t="str">
        <f aca="false">IF(结果输入!F33="","",结果输入!F33)</f>
        <v>四6</v>
      </c>
      <c r="G33" s="41" t="n">
        <f aca="false">IF(结果输入!G33="","",结果输入!G33)</f>
        <v>6</v>
      </c>
      <c r="H33" s="42" t="str">
        <f aca="false">IF(结果输入!H33="","",结果输入!H33)</f>
        <v/>
      </c>
      <c r="I33" s="86" t="n">
        <f aca="false">IF(结果输入!I33="","",结果输入!I33)</f>
        <v>6</v>
      </c>
      <c r="J33" s="87" t="str">
        <f aca="false">IF(结果输入!J33="","",结果输入!J33)</f>
        <v/>
      </c>
      <c r="K33" s="41" t="str">
        <f aca="false">IF(结果输入!K33="","",结果输入!K33)</f>
        <v>六6</v>
      </c>
      <c r="L33" s="41" t="n">
        <f aca="false">IF(结果输入!L33="","",结果输入!L33)</f>
        <v>1</v>
      </c>
      <c r="M33" s="42" t="str">
        <f aca="false">IF(结果输入!M33="","",结果输入!M33)</f>
        <v/>
      </c>
      <c r="N33" s="43" t="n">
        <f aca="false">IF(结果输入!N33="","",结果输入!N33)</f>
        <v>1</v>
      </c>
      <c r="O33" s="0" t="str">
        <f aca="false">IF(结果输入!O33="","",结果输入!O33)</f>
        <v/>
      </c>
      <c r="P33" s="85" t="str">
        <f aca="false">IF(结果输入!P33="","",结果输入!P33)</f>
        <v>二6</v>
      </c>
      <c r="Q33" s="41" t="str">
        <f aca="false">IF(结果输入!Q33="","",结果输入!Q33)</f>
        <v/>
      </c>
      <c r="R33" s="42" t="str">
        <f aca="false">IF(结果输入!R33="","",结果输入!R33)</f>
        <v/>
      </c>
      <c r="S33" s="86" t="str">
        <f aca="false">IF(结果输入!S33="","",结果输入!S33)</f>
        <v/>
      </c>
      <c r="T33" s="41" t="str">
        <f aca="false">IF(结果输入!T33="","",结果输入!T33)</f>
        <v/>
      </c>
      <c r="U33" s="41" t="str">
        <f aca="false">IF(结果输入!U33="","",结果输入!U33)</f>
        <v>四6</v>
      </c>
      <c r="V33" s="41" t="n">
        <f aca="false">IF(结果输入!V33="","",结果输入!V33)</f>
        <v>1</v>
      </c>
      <c r="W33" s="42" t="n">
        <f aca="false">IF(结果输入!W33="","",结果输入!W33)</f>
        <v>1</v>
      </c>
      <c r="X33" s="86" t="n">
        <f aca="false">IF(结果输入!X33="","",结果输入!X33)</f>
        <v>1</v>
      </c>
      <c r="Y33" s="87" t="str">
        <f aca="false">IF(结果输入!Y33="","",结果输入!Y33)</f>
        <v/>
      </c>
      <c r="Z33" s="41" t="str">
        <f aca="false">IF(结果输入!Z33="","",结果输入!Z33)</f>
        <v>六6</v>
      </c>
      <c r="AA33" s="41" t="n">
        <f aca="false">IF(结果输入!AA33="","",结果输入!AA33)</f>
        <v>3</v>
      </c>
      <c r="AB33" s="42" t="str">
        <f aca="false">IF(结果输入!AB33="","",结果输入!AB33)</f>
        <v/>
      </c>
      <c r="AC33" s="43" t="n">
        <f aca="false">IF(结果输入!AC33="","",结果输入!AC33)</f>
        <v>3</v>
      </c>
    </row>
    <row r="34" customFormat="false" ht="21.95" hidden="false" customHeight="true" outlineLevel="0" collapsed="false"/>
    <row r="35" customFormat="false" ht="21.95" hidden="false" customHeight="true" outlineLevel="0" collapsed="false">
      <c r="A35" s="17" t="str">
        <f aca="false">信息!E1</f>
        <v>2017年武进区前黄中心小学第十届“小哥白尼杯”科技节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P35" s="17" t="str">
        <f aca="false">信息!E1</f>
        <v>2017年武进区前黄中心小学第十届“小哥白尼杯”科技节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5.75" hidden="false" customHeight="true" outlineLevel="0" collapsed="false">
      <c r="A36" s="75"/>
      <c r="B36" s="75"/>
      <c r="C36" s="75"/>
      <c r="D36" s="76" t="s">
        <v>22</v>
      </c>
      <c r="E36" s="76"/>
      <c r="F36" s="77" t="str">
        <f aca="false">信息!C6</f>
        <v>电子报刊</v>
      </c>
      <c r="G36" s="77"/>
      <c r="H36" s="77"/>
      <c r="I36" s="78" t="s">
        <v>26</v>
      </c>
      <c r="J36" s="78"/>
      <c r="K36" s="78"/>
      <c r="L36" s="78"/>
      <c r="M36" s="79" t="str">
        <f aca="false">信息!F2</f>
        <v>2017.12.7</v>
      </c>
      <c r="N36" s="79"/>
      <c r="P36" s="75"/>
      <c r="Q36" s="75"/>
      <c r="R36" s="75"/>
      <c r="S36" s="76" t="s">
        <v>23</v>
      </c>
      <c r="T36" s="76"/>
      <c r="U36" s="77" t="str">
        <f aca="false">信息!C8</f>
        <v>数棋竞赛</v>
      </c>
      <c r="V36" s="77"/>
      <c r="W36" s="77"/>
      <c r="X36" s="78" t="s">
        <v>26</v>
      </c>
      <c r="Y36" s="78"/>
      <c r="Z36" s="78"/>
      <c r="AA36" s="78"/>
      <c r="AB36" s="79" t="str">
        <f aca="false">信息!F2</f>
        <v>2017.12.7</v>
      </c>
      <c r="AC36" s="79"/>
    </row>
    <row r="37" customFormat="false" ht="15" hidden="false" customHeight="true" outlineLevel="0" collapsed="false">
      <c r="A37" s="28" t="str">
        <f aca="false">IF(结果输入!A37="","",结果输入!A37)</f>
        <v/>
      </c>
      <c r="B37" s="29" t="str">
        <f aca="false">IF(结果输入!B37="","",结果输入!B37)</f>
        <v>得分</v>
      </c>
      <c r="C37" s="29" t="str">
        <f aca="false">IF(结果输入!C37="","",结果输入!C37)</f>
        <v>奖项</v>
      </c>
      <c r="D37" s="29" t="str">
        <f aca="false">IF(结果输入!D37="","",结果输入!D37)</f>
        <v>名次</v>
      </c>
      <c r="E37" s="29" t="str">
        <f aca="false">IF(结果输入!E37="","",结果输入!E37)</f>
        <v/>
      </c>
      <c r="F37" s="29" t="str">
        <f aca="false">IF(结果输入!F37="","",结果输入!F37)</f>
        <v/>
      </c>
      <c r="G37" s="29" t="str">
        <f aca="false">IF(结果输入!G37="","",结果输入!G37)</f>
        <v>得分</v>
      </c>
      <c r="H37" s="29" t="str">
        <f aca="false">IF(结果输入!H37="","",结果输入!H37)</f>
        <v>奖项</v>
      </c>
      <c r="I37" s="29" t="str">
        <f aca="false">IF(结果输入!I37="","",结果输入!I37)</f>
        <v>名次</v>
      </c>
      <c r="J37" s="29" t="str">
        <f aca="false">IF(结果输入!J37="","",结果输入!J37)</f>
        <v/>
      </c>
      <c r="K37" s="29" t="str">
        <f aca="false">IF(结果输入!K37="","",结果输入!K37)</f>
        <v/>
      </c>
      <c r="L37" s="29" t="str">
        <f aca="false">IF(结果输入!L37="","",结果输入!L37)</f>
        <v>得分</v>
      </c>
      <c r="M37" s="29" t="str">
        <f aca="false">IF(结果输入!M37="","",结果输入!M37)</f>
        <v>奖项</v>
      </c>
      <c r="N37" s="80" t="str">
        <f aca="false">IF(结果输入!N37="","",结果输入!N37)</f>
        <v>名次</v>
      </c>
      <c r="O37" s="0" t="str">
        <f aca="false">IF(结果输入!O37="","",结果输入!O37)</f>
        <v/>
      </c>
      <c r="P37" s="28" t="str">
        <f aca="false">IF(结果输入!P37="","",结果输入!P37)</f>
        <v/>
      </c>
      <c r="Q37" s="29" t="str">
        <f aca="false">IF(结果输入!Q37="","",结果输入!Q37)</f>
        <v>得分</v>
      </c>
      <c r="R37" s="29" t="str">
        <f aca="false">IF(结果输入!R37="","",结果输入!R37)</f>
        <v>奖项</v>
      </c>
      <c r="S37" s="29" t="str">
        <f aca="false">IF(结果输入!S37="","",结果输入!S37)</f>
        <v>名次</v>
      </c>
      <c r="T37" s="29" t="str">
        <f aca="false">IF(结果输入!T37="","",结果输入!T37)</f>
        <v/>
      </c>
      <c r="U37" s="29" t="str">
        <f aca="false">IF(结果输入!U37="","",结果输入!U37)</f>
        <v/>
      </c>
      <c r="V37" s="29" t="str">
        <f aca="false">IF(结果输入!V37="","",结果输入!V37)</f>
        <v>得分</v>
      </c>
      <c r="W37" s="29" t="str">
        <f aca="false">IF(结果输入!W37="","",结果输入!W37)</f>
        <v>奖项</v>
      </c>
      <c r="X37" s="29" t="str">
        <f aca="false">IF(结果输入!X37="","",结果输入!X37)</f>
        <v>名次</v>
      </c>
      <c r="Y37" s="29" t="str">
        <f aca="false">IF(结果输入!Y37="","",结果输入!Y37)</f>
        <v/>
      </c>
      <c r="Z37" s="29" t="str">
        <f aca="false">IF(结果输入!Z37="","",结果输入!Z37)</f>
        <v/>
      </c>
      <c r="AA37" s="29" t="str">
        <f aca="false">IF(结果输入!AA37="","",结果输入!AA37)</f>
        <v>得分</v>
      </c>
      <c r="AB37" s="29" t="str">
        <f aca="false">IF(结果输入!AB37="","",结果输入!AB37)</f>
        <v>奖项</v>
      </c>
      <c r="AC37" s="80" t="str">
        <f aca="false">IF(结果输入!AC37="","",结果输入!AC37)</f>
        <v>名次</v>
      </c>
      <c r="AE37" s="81"/>
    </row>
    <row r="38" customFormat="false" ht="15" hidden="false" customHeight="true" outlineLevel="0" collapsed="false">
      <c r="A38" s="82" t="str">
        <f aca="false">IF(结果输入!A38="","",结果输入!A38)</f>
        <v>一1</v>
      </c>
      <c r="B38" s="37" t="str">
        <f aca="false">IF(结果输入!B38="","",结果输入!B38)</f>
        <v/>
      </c>
      <c r="C38" s="38" t="str">
        <f aca="false">IF(结果输入!C38="","",结果输入!C38)</f>
        <v/>
      </c>
      <c r="D38" s="83" t="str">
        <f aca="false">IF(结果输入!D38="","",结果输入!D38)</f>
        <v/>
      </c>
      <c r="E38" s="37" t="str">
        <f aca="false">IF(结果输入!E38="","",结果输入!E38)</f>
        <v/>
      </c>
      <c r="F38" s="37" t="str">
        <f aca="false">IF(结果输入!F38="","",结果输入!F38)</f>
        <v>三1</v>
      </c>
      <c r="G38" s="37" t="str">
        <f aca="false">IF(结果输入!G38="","",结果输入!G38)</f>
        <v/>
      </c>
      <c r="H38" s="38" t="str">
        <f aca="false">IF(结果输入!H38="","",结果输入!H38)</f>
        <v/>
      </c>
      <c r="I38" s="83" t="str">
        <f aca="false">IF(结果输入!I38="","",结果输入!I38)</f>
        <v/>
      </c>
      <c r="J38" s="84" t="str">
        <f aca="false">IF(结果输入!J38="","",结果输入!J38)</f>
        <v/>
      </c>
      <c r="K38" s="37" t="str">
        <f aca="false">IF(结果输入!K38="","",结果输入!K38)</f>
        <v>五1</v>
      </c>
      <c r="L38" s="37" t="n">
        <f aca="false">IF(结果输入!L38="","",结果输入!L38)</f>
        <v>3</v>
      </c>
      <c r="M38" s="38" t="str">
        <f aca="false">IF(结果输入!M38="","",结果输入!M38)</f>
        <v/>
      </c>
      <c r="N38" s="39" t="n">
        <f aca="false">IF(结果输入!N38="","",结果输入!N38)</f>
        <v>1</v>
      </c>
      <c r="O38" s="0" t="str">
        <f aca="false">IF(结果输入!O38="","",结果输入!O38)</f>
        <v/>
      </c>
      <c r="P38" s="82" t="str">
        <f aca="false">IF(结果输入!P38="","",结果输入!P38)</f>
        <v>一1</v>
      </c>
      <c r="Q38" s="37" t="n">
        <f aca="false">IF(结果输入!Q38="","",结果输入!Q38)</f>
        <v>14</v>
      </c>
      <c r="R38" s="38" t="str">
        <f aca="false">IF(结果输入!R38="","",结果输入!R38)</f>
        <v/>
      </c>
      <c r="S38" s="83" t="n">
        <f aca="false">IF(结果输入!S38="","",结果输入!S38)</f>
        <v>6</v>
      </c>
      <c r="T38" s="37" t="str">
        <f aca="false">IF(结果输入!T38="","",结果输入!T38)</f>
        <v/>
      </c>
      <c r="U38" s="37" t="str">
        <f aca="false">IF(结果输入!U38="","",结果输入!U38)</f>
        <v>三1</v>
      </c>
      <c r="V38" s="37" t="n">
        <f aca="false">IF(结果输入!V38="","",结果输入!V38)</f>
        <v>12</v>
      </c>
      <c r="W38" s="38" t="str">
        <f aca="false">IF(结果输入!W38="","",结果输入!W38)</f>
        <v/>
      </c>
      <c r="X38" s="83" t="n">
        <f aca="false">IF(结果输入!X38="","",结果输入!X38)</f>
        <v>5</v>
      </c>
      <c r="Y38" s="84" t="str">
        <f aca="false">IF(结果输入!Y38="","",结果输入!Y38)</f>
        <v/>
      </c>
      <c r="Z38" s="37" t="str">
        <f aca="false">IF(结果输入!Z38="","",结果输入!Z38)</f>
        <v>五1</v>
      </c>
      <c r="AA38" s="37" t="n">
        <f aca="false">IF(结果输入!AA38="","",结果输入!AA38)</f>
        <v>12</v>
      </c>
      <c r="AB38" s="38" t="str">
        <f aca="false">IF(结果输入!AB38="","",结果输入!AB38)</f>
        <v/>
      </c>
      <c r="AC38" s="39" t="n">
        <f aca="false">IF(结果输入!AC38="","",结果输入!AC38)</f>
        <v>5</v>
      </c>
      <c r="AE38" s="81"/>
    </row>
    <row r="39" customFormat="false" ht="15" hidden="false" customHeight="true" outlineLevel="0" collapsed="false">
      <c r="A39" s="82" t="str">
        <f aca="false">IF(结果输入!A39="","",结果输入!A39)</f>
        <v>一2</v>
      </c>
      <c r="B39" s="37" t="str">
        <f aca="false">IF(结果输入!B39="","",结果输入!B39)</f>
        <v/>
      </c>
      <c r="C39" s="38" t="str">
        <f aca="false">IF(结果输入!C39="","",结果输入!C39)</f>
        <v/>
      </c>
      <c r="D39" s="83" t="str">
        <f aca="false">IF(结果输入!D39="","",结果输入!D39)</f>
        <v/>
      </c>
      <c r="E39" s="37" t="str">
        <f aca="false">IF(结果输入!E39="","",结果输入!E39)</f>
        <v/>
      </c>
      <c r="F39" s="37" t="str">
        <f aca="false">IF(结果输入!F39="","",结果输入!F39)</f>
        <v>三2</v>
      </c>
      <c r="G39" s="37" t="str">
        <f aca="false">IF(结果输入!G39="","",结果输入!G39)</f>
        <v/>
      </c>
      <c r="H39" s="38" t="str">
        <f aca="false">IF(结果输入!H39="","",结果输入!H39)</f>
        <v/>
      </c>
      <c r="I39" s="83" t="str">
        <f aca="false">IF(结果输入!I39="","",结果输入!I39)</f>
        <v/>
      </c>
      <c r="J39" s="84" t="str">
        <f aca="false">IF(结果输入!J39="","",结果输入!J39)</f>
        <v/>
      </c>
      <c r="K39" s="37" t="str">
        <f aca="false">IF(结果输入!K39="","",结果输入!K39)</f>
        <v>五2</v>
      </c>
      <c r="L39" s="37" t="n">
        <f aca="false">IF(结果输入!L39="","",结果输入!L39)</f>
        <v>11</v>
      </c>
      <c r="M39" s="38" t="str">
        <f aca="false">IF(结果输入!M39="","",结果输入!M39)</f>
        <v/>
      </c>
      <c r="N39" s="39" t="n">
        <f aca="false">IF(结果输入!N39="","",结果输入!N39)</f>
        <v>3</v>
      </c>
      <c r="O39" s="0" t="str">
        <f aca="false">IF(结果输入!O39="","",结果输入!O39)</f>
        <v/>
      </c>
      <c r="P39" s="82" t="str">
        <f aca="false">IF(结果输入!P39="","",结果输入!P39)</f>
        <v>一2</v>
      </c>
      <c r="Q39" s="37" t="n">
        <f aca="false">IF(结果输入!Q39="","",结果输入!Q39)</f>
        <v>7</v>
      </c>
      <c r="R39" s="38" t="str">
        <f aca="false">IF(结果输入!R39="","",结果输入!R39)</f>
        <v/>
      </c>
      <c r="S39" s="83" t="n">
        <f aca="false">IF(结果输入!S39="","",结果输入!S39)</f>
        <v>1</v>
      </c>
      <c r="T39" s="37" t="str">
        <f aca="false">IF(结果输入!T39="","",结果输入!T39)</f>
        <v/>
      </c>
      <c r="U39" s="37" t="str">
        <f aca="false">IF(结果输入!U39="","",结果输入!U39)</f>
        <v>三2</v>
      </c>
      <c r="V39" s="37" t="n">
        <f aca="false">IF(结果输入!V39="","",结果输入!V39)</f>
        <v>6</v>
      </c>
      <c r="W39" s="38" t="str">
        <f aca="false">IF(结果输入!W39="","",结果输入!W39)</f>
        <v/>
      </c>
      <c r="X39" s="83" t="n">
        <f aca="false">IF(结果输入!X39="","",结果输入!X39)</f>
        <v>1</v>
      </c>
      <c r="Y39" s="84" t="str">
        <f aca="false">IF(结果输入!Y39="","",结果输入!Y39)</f>
        <v/>
      </c>
      <c r="Z39" s="37" t="str">
        <f aca="false">IF(结果输入!Z39="","",结果输入!Z39)</f>
        <v>五2</v>
      </c>
      <c r="AA39" s="37" t="n">
        <f aca="false">IF(结果输入!AA39="","",结果输入!AA39)</f>
        <v>9</v>
      </c>
      <c r="AB39" s="38" t="str">
        <f aca="false">IF(结果输入!AB39="","",结果输入!AB39)</f>
        <v/>
      </c>
      <c r="AC39" s="39" t="n">
        <f aca="false">IF(结果输入!AC39="","",结果输入!AC39)</f>
        <v>2</v>
      </c>
      <c r="AE39" s="81"/>
    </row>
    <row r="40" customFormat="false" ht="15" hidden="false" customHeight="true" outlineLevel="0" collapsed="false">
      <c r="A40" s="82" t="str">
        <f aca="false">IF(结果输入!A40="","",结果输入!A40)</f>
        <v>一3</v>
      </c>
      <c r="B40" s="37" t="str">
        <f aca="false">IF(结果输入!B40="","",结果输入!B40)</f>
        <v/>
      </c>
      <c r="C40" s="38" t="str">
        <f aca="false">IF(结果输入!C40="","",结果输入!C40)</f>
        <v/>
      </c>
      <c r="D40" s="83" t="str">
        <f aca="false">IF(结果输入!D40="","",结果输入!D40)</f>
        <v/>
      </c>
      <c r="E40" s="37" t="str">
        <f aca="false">IF(结果输入!E40="","",结果输入!E40)</f>
        <v/>
      </c>
      <c r="F40" s="37" t="str">
        <f aca="false">IF(结果输入!F40="","",结果输入!F40)</f>
        <v>三3</v>
      </c>
      <c r="G40" s="37" t="str">
        <f aca="false">IF(结果输入!G40="","",结果输入!G40)</f>
        <v/>
      </c>
      <c r="H40" s="38" t="str">
        <f aca="false">IF(结果输入!H40="","",结果输入!H40)</f>
        <v/>
      </c>
      <c r="I40" s="83" t="str">
        <f aca="false">IF(结果输入!I40="","",结果输入!I40)</f>
        <v/>
      </c>
      <c r="J40" s="84" t="str">
        <f aca="false">IF(结果输入!J40="","",结果输入!J40)</f>
        <v/>
      </c>
      <c r="K40" s="37" t="str">
        <f aca="false">IF(结果输入!K40="","",结果输入!K40)</f>
        <v>五3</v>
      </c>
      <c r="L40" s="37" t="n">
        <f aca="false">IF(结果输入!L40="","",结果输入!L40)</f>
        <v>13</v>
      </c>
      <c r="M40" s="38" t="str">
        <f aca="false">IF(结果输入!M40="","",结果输入!M40)</f>
        <v/>
      </c>
      <c r="N40" s="39" t="n">
        <f aca="false">IF(结果输入!N40="","",结果输入!N40)</f>
        <v>4</v>
      </c>
      <c r="O40" s="0" t="str">
        <f aca="false">IF(结果输入!O40="","",结果输入!O40)</f>
        <v/>
      </c>
      <c r="P40" s="82" t="str">
        <f aca="false">IF(结果输入!P40="","",结果输入!P40)</f>
        <v>一3</v>
      </c>
      <c r="Q40" s="37" t="n">
        <f aca="false">IF(结果输入!Q40="","",结果输入!Q40)</f>
        <v>9</v>
      </c>
      <c r="R40" s="38" t="str">
        <f aca="false">IF(结果输入!R40="","",结果输入!R40)</f>
        <v/>
      </c>
      <c r="S40" s="83" t="n">
        <f aca="false">IF(结果输入!S40="","",结果输入!S40)</f>
        <v>3</v>
      </c>
      <c r="T40" s="37" t="str">
        <f aca="false">IF(结果输入!T40="","",结果输入!T40)</f>
        <v/>
      </c>
      <c r="U40" s="37" t="str">
        <f aca="false">IF(结果输入!U40="","",结果输入!U40)</f>
        <v>三3</v>
      </c>
      <c r="V40" s="37" t="n">
        <f aca="false">IF(结果输入!V40="","",结果输入!V40)</f>
        <v>9</v>
      </c>
      <c r="W40" s="38" t="str">
        <f aca="false">IF(结果输入!W40="","",结果输入!W40)</f>
        <v/>
      </c>
      <c r="X40" s="83" t="n">
        <f aca="false">IF(结果输入!X40="","",结果输入!X40)</f>
        <v>3</v>
      </c>
      <c r="Y40" s="84" t="str">
        <f aca="false">IF(结果输入!Y40="","",结果输入!Y40)</f>
        <v/>
      </c>
      <c r="Z40" s="37" t="str">
        <f aca="false">IF(结果输入!Z40="","",结果输入!Z40)</f>
        <v>五3</v>
      </c>
      <c r="AA40" s="37" t="n">
        <f aca="false">IF(结果输入!AA40="","",结果输入!AA40)</f>
        <v>3</v>
      </c>
      <c r="AB40" s="38" t="str">
        <f aca="false">IF(结果输入!AB40="","",结果输入!AB40)</f>
        <v/>
      </c>
      <c r="AC40" s="39" t="n">
        <f aca="false">IF(结果输入!AC40="","",结果输入!AC40)</f>
        <v>1</v>
      </c>
      <c r="AE40" s="81"/>
    </row>
    <row r="41" customFormat="false" ht="15" hidden="false" customHeight="true" outlineLevel="0" collapsed="false">
      <c r="A41" s="82" t="str">
        <f aca="false">IF(结果输入!A41="","",结果输入!A41)</f>
        <v>一4</v>
      </c>
      <c r="B41" s="37" t="str">
        <f aca="false">IF(结果输入!B41="","",结果输入!B41)</f>
        <v/>
      </c>
      <c r="C41" s="38" t="str">
        <f aca="false">IF(结果输入!C41="","",结果输入!C41)</f>
        <v/>
      </c>
      <c r="D41" s="83" t="str">
        <f aca="false">IF(结果输入!D41="","",结果输入!D41)</f>
        <v/>
      </c>
      <c r="E41" s="37" t="str">
        <f aca="false">IF(结果输入!E41="","",结果输入!E41)</f>
        <v/>
      </c>
      <c r="F41" s="37" t="str">
        <f aca="false">IF(结果输入!F41="","",结果输入!F41)</f>
        <v>三4</v>
      </c>
      <c r="G41" s="37" t="str">
        <f aca="false">IF(结果输入!G41="","",结果输入!G41)</f>
        <v/>
      </c>
      <c r="H41" s="38" t="str">
        <f aca="false">IF(结果输入!H41="","",结果输入!H41)</f>
        <v/>
      </c>
      <c r="I41" s="83" t="str">
        <f aca="false">IF(结果输入!I41="","",结果输入!I41)</f>
        <v/>
      </c>
      <c r="J41" s="84" t="str">
        <f aca="false">IF(结果输入!J41="","",结果输入!J41)</f>
        <v/>
      </c>
      <c r="K41" s="37" t="str">
        <f aca="false">IF(结果输入!K41="","",结果输入!K41)</f>
        <v>五4</v>
      </c>
      <c r="L41" s="37" t="n">
        <f aca="false">IF(结果输入!L41="","",结果输入!L41)</f>
        <v>19</v>
      </c>
      <c r="M41" s="38" t="str">
        <f aca="false">IF(结果输入!M41="","",结果输入!M41)</f>
        <v/>
      </c>
      <c r="N41" s="39" t="n">
        <f aca="false">IF(结果输入!N41="","",结果输入!N41)</f>
        <v>5</v>
      </c>
      <c r="O41" s="0" t="str">
        <f aca="false">IF(结果输入!O41="","",结果输入!O41)</f>
        <v/>
      </c>
      <c r="P41" s="82" t="str">
        <f aca="false">IF(结果输入!P41="","",结果输入!P41)</f>
        <v>一4</v>
      </c>
      <c r="Q41" s="37" t="n">
        <f aca="false">IF(结果输入!Q41="","",结果输入!Q41)</f>
        <v>8</v>
      </c>
      <c r="R41" s="38" t="str">
        <f aca="false">IF(结果输入!R41="","",结果输入!R41)</f>
        <v/>
      </c>
      <c r="S41" s="83" t="n">
        <f aca="false">IF(结果输入!S41="","",结果输入!S41)</f>
        <v>2</v>
      </c>
      <c r="T41" s="37" t="str">
        <f aca="false">IF(结果输入!T41="","",结果输入!T41)</f>
        <v/>
      </c>
      <c r="U41" s="37" t="str">
        <f aca="false">IF(结果输入!U41="","",结果输入!U41)</f>
        <v>三4</v>
      </c>
      <c r="V41" s="37" t="n">
        <f aca="false">IF(结果输入!V41="","",结果输入!V41)</f>
        <v>7</v>
      </c>
      <c r="W41" s="38" t="str">
        <f aca="false">IF(结果输入!W41="","",结果输入!W41)</f>
        <v/>
      </c>
      <c r="X41" s="83" t="n">
        <f aca="false">IF(结果输入!X41="","",结果输入!X41)</f>
        <v>2</v>
      </c>
      <c r="Y41" s="84" t="str">
        <f aca="false">IF(结果输入!Y41="","",结果输入!Y41)</f>
        <v/>
      </c>
      <c r="Z41" s="37" t="str">
        <f aca="false">IF(结果输入!Z41="","",结果输入!Z41)</f>
        <v>五4</v>
      </c>
      <c r="AA41" s="37" t="n">
        <f aca="false">IF(结果输入!AA41="","",结果输入!AA41)</f>
        <v>10</v>
      </c>
      <c r="AB41" s="38" t="str">
        <f aca="false">IF(结果输入!AB41="","",结果输入!AB41)</f>
        <v/>
      </c>
      <c r="AC41" s="39" t="n">
        <f aca="false">IF(结果输入!AC41="","",结果输入!AC41)</f>
        <v>3</v>
      </c>
      <c r="AE41" s="81"/>
    </row>
    <row r="42" customFormat="false" ht="15" hidden="false" customHeight="true" outlineLevel="0" collapsed="false">
      <c r="A42" s="82" t="str">
        <f aca="false">IF(结果输入!A42="","",结果输入!A42)</f>
        <v>一5</v>
      </c>
      <c r="B42" s="37" t="str">
        <f aca="false">IF(结果输入!B42="","",结果输入!B42)</f>
        <v/>
      </c>
      <c r="C42" s="38" t="str">
        <f aca="false">IF(结果输入!C42="","",结果输入!C42)</f>
        <v/>
      </c>
      <c r="D42" s="83" t="str">
        <f aca="false">IF(结果输入!D42="","",结果输入!D42)</f>
        <v/>
      </c>
      <c r="E42" s="37" t="str">
        <f aca="false">IF(结果输入!E42="","",结果输入!E42)</f>
        <v/>
      </c>
      <c r="F42" s="37" t="str">
        <f aca="false">IF(结果输入!F42="","",结果输入!F42)</f>
        <v>三5</v>
      </c>
      <c r="G42" s="37" t="str">
        <f aca="false">IF(结果输入!G42="","",结果输入!G42)</f>
        <v/>
      </c>
      <c r="H42" s="38" t="str">
        <f aca="false">IF(结果输入!H42="","",结果输入!H42)</f>
        <v/>
      </c>
      <c r="I42" s="83" t="str">
        <f aca="false">IF(结果输入!I42="","",结果输入!I42)</f>
        <v/>
      </c>
      <c r="J42" s="84" t="str">
        <f aca="false">IF(结果输入!J42="","",结果输入!J42)</f>
        <v/>
      </c>
      <c r="K42" s="37" t="str">
        <f aca="false">IF(结果输入!K42="","",结果输入!K42)</f>
        <v>五5</v>
      </c>
      <c r="L42" s="37" t="n">
        <f aca="false">IF(结果输入!L42="","",结果输入!L42)</f>
        <v>9</v>
      </c>
      <c r="M42" s="38" t="str">
        <f aca="false">IF(结果输入!M42="","",结果输入!M42)</f>
        <v/>
      </c>
      <c r="N42" s="39" t="n">
        <f aca="false">IF(结果输入!N42="","",结果输入!N42)</f>
        <v>2</v>
      </c>
      <c r="O42" s="0" t="str">
        <f aca="false">IF(结果输入!O42="","",结果输入!O42)</f>
        <v/>
      </c>
      <c r="P42" s="82" t="str">
        <f aca="false">IF(结果输入!P42="","",结果输入!P42)</f>
        <v>一5</v>
      </c>
      <c r="Q42" s="37" t="n">
        <f aca="false">IF(结果输入!Q42="","",结果输入!Q42)</f>
        <v>11</v>
      </c>
      <c r="R42" s="38" t="str">
        <f aca="false">IF(结果输入!R42="","",结果输入!R42)</f>
        <v/>
      </c>
      <c r="S42" s="83" t="n">
        <f aca="false">IF(结果输入!S42="","",结果输入!S42)</f>
        <v>4</v>
      </c>
      <c r="T42" s="37" t="str">
        <f aca="false">IF(结果输入!T42="","",结果输入!T42)</f>
        <v/>
      </c>
      <c r="U42" s="37" t="str">
        <f aca="false">IF(结果输入!U42="","",结果输入!U42)</f>
        <v>三5</v>
      </c>
      <c r="V42" s="37" t="n">
        <f aca="false">IF(结果输入!V42="","",结果输入!V42)</f>
        <v>10</v>
      </c>
      <c r="W42" s="38" t="str">
        <f aca="false">IF(结果输入!W42="","",结果输入!W42)</f>
        <v/>
      </c>
      <c r="X42" s="83" t="n">
        <f aca="false">IF(结果输入!X42="","",结果输入!X42)</f>
        <v>4</v>
      </c>
      <c r="Y42" s="84" t="str">
        <f aca="false">IF(结果输入!Y42="","",结果输入!Y42)</f>
        <v/>
      </c>
      <c r="Z42" s="37" t="str">
        <f aca="false">IF(结果输入!Z42="","",结果输入!Z42)</f>
        <v>五5</v>
      </c>
      <c r="AA42" s="37" t="n">
        <f aca="false">IF(结果输入!AA42="","",结果输入!AA42)</f>
        <v>11</v>
      </c>
      <c r="AB42" s="38" t="str">
        <f aca="false">IF(结果输入!AB42="","",结果输入!AB42)</f>
        <v/>
      </c>
      <c r="AC42" s="39" t="n">
        <f aca="false">IF(结果输入!AC42="","",结果输入!AC42)</f>
        <v>4</v>
      </c>
      <c r="AE42" s="81"/>
    </row>
    <row r="43" customFormat="false" ht="15" hidden="false" customHeight="true" outlineLevel="0" collapsed="false">
      <c r="A43" s="82" t="str">
        <f aca="false">IF(结果输入!A43="","",结果输入!A43)</f>
        <v>一6</v>
      </c>
      <c r="B43" s="37" t="str">
        <f aca="false">IF(结果输入!B43="","",结果输入!B43)</f>
        <v/>
      </c>
      <c r="C43" s="38" t="str">
        <f aca="false">IF(结果输入!C43="","",结果输入!C43)</f>
        <v/>
      </c>
      <c r="D43" s="83" t="str">
        <f aca="false">IF(结果输入!D43="","",结果输入!D43)</f>
        <v/>
      </c>
      <c r="E43" s="37" t="str">
        <f aca="false">IF(结果输入!E43="","",结果输入!E43)</f>
        <v/>
      </c>
      <c r="F43" s="37" t="str">
        <f aca="false">IF(结果输入!F43="","",结果输入!F43)</f>
        <v>三6</v>
      </c>
      <c r="G43" s="37" t="str">
        <f aca="false">IF(结果输入!G43="","",结果输入!G43)</f>
        <v/>
      </c>
      <c r="H43" s="38" t="str">
        <f aca="false">IF(结果输入!H43="","",结果输入!H43)</f>
        <v/>
      </c>
      <c r="I43" s="83" t="str">
        <f aca="false">IF(结果输入!I43="","",结果输入!I43)</f>
        <v/>
      </c>
      <c r="J43" s="84" t="str">
        <f aca="false">IF(结果输入!J43="","",结果输入!J43)</f>
        <v/>
      </c>
      <c r="K43" s="37" t="str">
        <f aca="false">IF(结果输入!K43="","",结果输入!K43)</f>
        <v>五6</v>
      </c>
      <c r="L43" s="37" t="str">
        <f aca="false">IF(结果输入!L43="","",结果输入!L43)</f>
        <v/>
      </c>
      <c r="M43" s="38" t="str">
        <f aca="false">IF(结果输入!M43="","",结果输入!M43)</f>
        <v/>
      </c>
      <c r="N43" s="39" t="str">
        <f aca="false">IF(结果输入!N43="","",结果输入!N43)</f>
        <v/>
      </c>
      <c r="O43" s="0" t="str">
        <f aca="false">IF(结果输入!O43="","",结果输入!O43)</f>
        <v/>
      </c>
      <c r="P43" s="82" t="str">
        <f aca="false">IF(结果输入!P43="","",结果输入!P43)</f>
        <v>一6</v>
      </c>
      <c r="Q43" s="37" t="n">
        <f aca="false">IF(结果输入!Q43="","",结果输入!Q43)</f>
        <v>11</v>
      </c>
      <c r="R43" s="38" t="str">
        <f aca="false">IF(结果输入!R43="","",结果输入!R43)</f>
        <v/>
      </c>
      <c r="S43" s="83" t="n">
        <f aca="false">IF(结果输入!S43="","",结果输入!S43)</f>
        <v>4</v>
      </c>
      <c r="T43" s="37" t="str">
        <f aca="false">IF(结果输入!T43="","",结果输入!T43)</f>
        <v/>
      </c>
      <c r="U43" s="37" t="str">
        <f aca="false">IF(结果输入!U43="","",结果输入!U43)</f>
        <v>三6</v>
      </c>
      <c r="V43" s="37" t="str">
        <f aca="false">IF(结果输入!V43="","",结果输入!V43)</f>
        <v/>
      </c>
      <c r="W43" s="38" t="str">
        <f aca="false">IF(结果输入!W43="","",结果输入!W43)</f>
        <v/>
      </c>
      <c r="X43" s="83" t="str">
        <f aca="false">IF(结果输入!X43="","",结果输入!X43)</f>
        <v/>
      </c>
      <c r="Y43" s="84" t="str">
        <f aca="false">IF(结果输入!Y43="","",结果输入!Y43)</f>
        <v/>
      </c>
      <c r="Z43" s="37" t="str">
        <f aca="false">IF(结果输入!Z43="","",结果输入!Z43)</f>
        <v>五6</v>
      </c>
      <c r="AA43" s="37" t="str">
        <f aca="false">IF(结果输入!AA43="","",结果输入!AA43)</f>
        <v/>
      </c>
      <c r="AB43" s="38" t="str">
        <f aca="false">IF(结果输入!AB43="","",结果输入!AB43)</f>
        <v/>
      </c>
      <c r="AC43" s="39" t="str">
        <f aca="false">IF(结果输入!AC43="","",结果输入!AC43)</f>
        <v/>
      </c>
      <c r="AE43" s="81"/>
    </row>
    <row r="44" customFormat="false" ht="15" hidden="false" customHeight="true" outlineLevel="0" collapsed="false">
      <c r="A44" s="82" t="str">
        <f aca="false">IF(结果输入!A44="","",结果输入!A44)</f>
        <v/>
      </c>
      <c r="B44" s="37" t="str">
        <f aca="false">IF(结果输入!B44="","",结果输入!B44)</f>
        <v>得分</v>
      </c>
      <c r="C44" s="38" t="str">
        <f aca="false">IF(结果输入!C44="","",结果输入!C44)</f>
        <v/>
      </c>
      <c r="D44" s="83" t="str">
        <f aca="false">IF(结果输入!D44="","",结果输入!D44)</f>
        <v/>
      </c>
      <c r="E44" s="37" t="str">
        <f aca="false">IF(结果输入!E44="","",结果输入!E44)</f>
        <v/>
      </c>
      <c r="F44" s="37" t="str">
        <f aca="false">IF(结果输入!F44="","",结果输入!F44)</f>
        <v/>
      </c>
      <c r="G44" s="37" t="str">
        <f aca="false">IF(结果输入!G44="","",结果输入!G44)</f>
        <v>得分</v>
      </c>
      <c r="H44" s="38" t="str">
        <f aca="false">IF(结果输入!H44="","",结果输入!H44)</f>
        <v/>
      </c>
      <c r="I44" s="83" t="str">
        <f aca="false">IF(结果输入!I44="","",结果输入!I44)</f>
        <v/>
      </c>
      <c r="J44" s="37" t="str">
        <f aca="false">IF(结果输入!J44="","",结果输入!J44)</f>
        <v/>
      </c>
      <c r="K44" s="37" t="str">
        <f aca="false">IF(结果输入!K44="","",结果输入!K44)</f>
        <v/>
      </c>
      <c r="L44" s="37" t="str">
        <f aca="false">IF(结果输入!L44="","",结果输入!L44)</f>
        <v>得分</v>
      </c>
      <c r="M44" s="38" t="str">
        <f aca="false">IF(结果输入!M44="","",结果输入!M44)</f>
        <v/>
      </c>
      <c r="N44" s="39" t="str">
        <f aca="false">IF(结果输入!N44="","",结果输入!N44)</f>
        <v/>
      </c>
      <c r="O44" s="0" t="str">
        <f aca="false">IF(结果输入!O44="","",结果输入!O44)</f>
        <v/>
      </c>
      <c r="P44" s="82" t="str">
        <f aca="false">IF(结果输入!P44="","",结果输入!P44)</f>
        <v/>
      </c>
      <c r="Q44" s="37" t="str">
        <f aca="false">IF(结果输入!Q44="","",结果输入!Q44)</f>
        <v>得分</v>
      </c>
      <c r="R44" s="38" t="str">
        <f aca="false">IF(结果输入!R44="","",结果输入!R44)</f>
        <v/>
      </c>
      <c r="S44" s="83" t="str">
        <f aca="false">IF(结果输入!S44="","",结果输入!S44)</f>
        <v/>
      </c>
      <c r="T44" s="37" t="str">
        <f aca="false">IF(结果输入!T44="","",结果输入!T44)</f>
        <v/>
      </c>
      <c r="U44" s="37" t="str">
        <f aca="false">IF(结果输入!U44="","",结果输入!U44)</f>
        <v/>
      </c>
      <c r="V44" s="37" t="str">
        <f aca="false">IF(结果输入!V44="","",结果输入!V44)</f>
        <v>得分</v>
      </c>
      <c r="W44" s="38" t="str">
        <f aca="false">IF(结果输入!W44="","",结果输入!W44)</f>
        <v/>
      </c>
      <c r="X44" s="83" t="str">
        <f aca="false">IF(结果输入!X44="","",结果输入!X44)</f>
        <v/>
      </c>
      <c r="Y44" s="37" t="str">
        <f aca="false">IF(结果输入!Y44="","",结果输入!Y44)</f>
        <v/>
      </c>
      <c r="Z44" s="37" t="str">
        <f aca="false">IF(结果输入!Z44="","",结果输入!Z44)</f>
        <v/>
      </c>
      <c r="AA44" s="37" t="str">
        <f aca="false">IF(结果输入!AA44="","",结果输入!AA44)</f>
        <v>得分</v>
      </c>
      <c r="AB44" s="38" t="str">
        <f aca="false">IF(结果输入!AB44="","",结果输入!AB44)</f>
        <v/>
      </c>
      <c r="AC44" s="39" t="str">
        <f aca="false">IF(结果输入!AC44="","",结果输入!AC44)</f>
        <v/>
      </c>
      <c r="AE44" s="81"/>
    </row>
    <row r="45" customFormat="false" ht="15" hidden="false" customHeight="true" outlineLevel="0" collapsed="false">
      <c r="A45" s="82" t="str">
        <f aca="false">IF(结果输入!A45="","",结果输入!A45)</f>
        <v>二1</v>
      </c>
      <c r="B45" s="37" t="str">
        <f aca="false">IF(结果输入!B45="","",结果输入!B45)</f>
        <v/>
      </c>
      <c r="C45" s="38" t="str">
        <f aca="false">IF(结果输入!C45="","",结果输入!C45)</f>
        <v/>
      </c>
      <c r="D45" s="83" t="str">
        <f aca="false">IF(结果输入!D45="","",结果输入!D45)</f>
        <v/>
      </c>
      <c r="E45" s="37" t="str">
        <f aca="false">IF(结果输入!E45="","",结果输入!E45)</f>
        <v/>
      </c>
      <c r="F45" s="37" t="str">
        <f aca="false">IF(结果输入!F45="","",结果输入!F45)</f>
        <v>四1</v>
      </c>
      <c r="G45" s="37" t="n">
        <f aca="false">IF(结果输入!G45="","",结果输入!G45)</f>
        <v>23</v>
      </c>
      <c r="H45" s="38" t="str">
        <f aca="false">IF(结果输入!H45="","",结果输入!H45)</f>
        <v/>
      </c>
      <c r="I45" s="83" t="n">
        <f aca="false">IF(结果输入!I45="","",结果输入!I45)</f>
        <v>6</v>
      </c>
      <c r="J45" s="84" t="str">
        <f aca="false">IF(结果输入!J45="","",结果输入!J45)</f>
        <v/>
      </c>
      <c r="K45" s="37" t="str">
        <f aca="false">IF(结果输入!K45="","",结果输入!K45)</f>
        <v>六1</v>
      </c>
      <c r="L45" s="37" t="n">
        <f aca="false">IF(结果输入!L45="","",结果输入!L45)</f>
        <v>15</v>
      </c>
      <c r="M45" s="38" t="str">
        <f aca="false">IF(结果输入!M45="","",结果输入!M45)</f>
        <v/>
      </c>
      <c r="N45" s="39" t="n">
        <f aca="false">IF(结果输入!N45="","",结果输入!N45)</f>
        <v>4</v>
      </c>
      <c r="O45" s="0" t="str">
        <f aca="false">IF(结果输入!O45="","",结果输入!O45)</f>
        <v/>
      </c>
      <c r="P45" s="82" t="str">
        <f aca="false">IF(结果输入!P45="","",结果输入!P45)</f>
        <v>二1</v>
      </c>
      <c r="Q45" s="37" t="n">
        <f aca="false">IF(结果输入!Q45="","",结果输入!Q45)</f>
        <v>10</v>
      </c>
      <c r="R45" s="38" t="str">
        <f aca="false">IF(结果输入!R45="","",结果输入!R45)</f>
        <v/>
      </c>
      <c r="S45" s="83" t="n">
        <f aca="false">IF(结果输入!S45="","",结果输入!S45)</f>
        <v>4</v>
      </c>
      <c r="T45" s="37" t="str">
        <f aca="false">IF(结果输入!T45="","",结果输入!T45)</f>
        <v/>
      </c>
      <c r="U45" s="37" t="str">
        <f aca="false">IF(结果输入!U45="","",结果输入!U45)</f>
        <v>四1</v>
      </c>
      <c r="V45" s="37" t="n">
        <f aca="false">IF(结果输入!V45="","",结果输入!V45)</f>
        <v>14</v>
      </c>
      <c r="W45" s="38" t="str">
        <f aca="false">IF(结果输入!W45="","",结果输入!W45)</f>
        <v/>
      </c>
      <c r="X45" s="83" t="n">
        <f aca="false">IF(结果输入!X45="","",结果输入!X45)</f>
        <v>5</v>
      </c>
      <c r="Y45" s="84" t="str">
        <f aca="false">IF(结果输入!Y45="","",结果输入!Y45)</f>
        <v/>
      </c>
      <c r="Z45" s="37" t="str">
        <f aca="false">IF(结果输入!Z45="","",结果输入!Z45)</f>
        <v>六1</v>
      </c>
      <c r="AA45" s="37" t="n">
        <f aca="false">IF(结果输入!AA45="","",结果输入!AA45)</f>
        <v>9</v>
      </c>
      <c r="AB45" s="38" t="str">
        <f aca="false">IF(结果输入!AB45="","",结果输入!AB45)</f>
        <v/>
      </c>
      <c r="AC45" s="39" t="n">
        <f aca="false">IF(结果输入!AC45="","",结果输入!AC45)</f>
        <v>3</v>
      </c>
      <c r="AE45" s="81"/>
    </row>
    <row r="46" customFormat="false" ht="15" hidden="false" customHeight="true" outlineLevel="0" collapsed="false">
      <c r="A46" s="82" t="str">
        <f aca="false">IF(结果输入!A46="","",结果输入!A46)</f>
        <v>二2</v>
      </c>
      <c r="B46" s="37" t="str">
        <f aca="false">IF(结果输入!B46="","",结果输入!B46)</f>
        <v/>
      </c>
      <c r="C46" s="38" t="str">
        <f aca="false">IF(结果输入!C46="","",结果输入!C46)</f>
        <v/>
      </c>
      <c r="D46" s="83" t="str">
        <f aca="false">IF(结果输入!D46="","",结果输入!D46)</f>
        <v/>
      </c>
      <c r="E46" s="37" t="str">
        <f aca="false">IF(结果输入!E46="","",结果输入!E46)</f>
        <v/>
      </c>
      <c r="F46" s="37" t="str">
        <f aca="false">IF(结果输入!F46="","",结果输入!F46)</f>
        <v>四2</v>
      </c>
      <c r="G46" s="37" t="n">
        <f aca="false">IF(结果输入!G46="","",结果输入!G46)</f>
        <v>15</v>
      </c>
      <c r="H46" s="38" t="str">
        <f aca="false">IF(结果输入!H46="","",结果输入!H46)</f>
        <v/>
      </c>
      <c r="I46" s="83" t="n">
        <f aca="false">IF(结果输入!I46="","",结果输入!I46)</f>
        <v>4</v>
      </c>
      <c r="J46" s="84" t="str">
        <f aca="false">IF(结果输入!J46="","",结果输入!J46)</f>
        <v/>
      </c>
      <c r="K46" s="37" t="str">
        <f aca="false">IF(结果输入!K46="","",结果输入!K46)</f>
        <v>六2</v>
      </c>
      <c r="L46" s="37" t="n">
        <f aca="false">IF(结果输入!L46="","",结果输入!L46)</f>
        <v>23</v>
      </c>
      <c r="M46" s="38" t="str">
        <f aca="false">IF(结果输入!M46="","",结果输入!M46)</f>
        <v/>
      </c>
      <c r="N46" s="39" t="n">
        <f aca="false">IF(结果输入!N46="","",结果输入!N46)</f>
        <v>6</v>
      </c>
      <c r="O46" s="0" t="str">
        <f aca="false">IF(结果输入!O46="","",结果输入!O46)</f>
        <v/>
      </c>
      <c r="P46" s="82" t="str">
        <f aca="false">IF(结果输入!P46="","",结果输入!P46)</f>
        <v>二2</v>
      </c>
      <c r="Q46" s="37" t="n">
        <f aca="false">IF(结果输入!Q46="","",结果输入!Q46)</f>
        <v>5</v>
      </c>
      <c r="R46" s="38" t="str">
        <f aca="false">IF(结果输入!R46="","",结果输入!R46)</f>
        <v/>
      </c>
      <c r="S46" s="83" t="n">
        <f aca="false">IF(结果输入!S46="","",结果输入!S46)</f>
        <v>1</v>
      </c>
      <c r="T46" s="37" t="str">
        <f aca="false">IF(结果输入!T46="","",结果输入!T46)</f>
        <v/>
      </c>
      <c r="U46" s="37" t="str">
        <f aca="false">IF(结果输入!U46="","",结果输入!U46)</f>
        <v>四2</v>
      </c>
      <c r="V46" s="37" t="n">
        <f aca="false">IF(结果输入!V46="","",结果输入!V46)</f>
        <v>14</v>
      </c>
      <c r="W46" s="38" t="str">
        <f aca="false">IF(结果输入!W46="","",结果输入!W46)</f>
        <v/>
      </c>
      <c r="X46" s="83" t="n">
        <f aca="false">IF(结果输入!X46="","",结果输入!X46)</f>
        <v>5</v>
      </c>
      <c r="Y46" s="84" t="str">
        <f aca="false">IF(结果输入!Y46="","",结果输入!Y46)</f>
        <v/>
      </c>
      <c r="Z46" s="37" t="str">
        <f aca="false">IF(结果输入!Z46="","",结果输入!Z46)</f>
        <v>六2</v>
      </c>
      <c r="AA46" s="37" t="n">
        <f aca="false">IF(结果输入!AA46="","",结果输入!AA46)</f>
        <v>14</v>
      </c>
      <c r="AB46" s="38" t="str">
        <f aca="false">IF(结果输入!AB46="","",结果输入!AB46)</f>
        <v/>
      </c>
      <c r="AC46" s="39" t="n">
        <f aca="false">IF(结果输入!AC46="","",结果输入!AC46)</f>
        <v>5</v>
      </c>
      <c r="AE46" s="81"/>
    </row>
    <row r="47" customFormat="false" ht="15" hidden="false" customHeight="true" outlineLevel="0" collapsed="false">
      <c r="A47" s="82" t="str">
        <f aca="false">IF(结果输入!A47="","",结果输入!A47)</f>
        <v>二3</v>
      </c>
      <c r="B47" s="37" t="str">
        <f aca="false">IF(结果输入!B47="","",结果输入!B47)</f>
        <v/>
      </c>
      <c r="C47" s="38" t="str">
        <f aca="false">IF(结果输入!C47="","",结果输入!C47)</f>
        <v/>
      </c>
      <c r="D47" s="83" t="str">
        <f aca="false">IF(结果输入!D47="","",结果输入!D47)</f>
        <v/>
      </c>
      <c r="E47" s="37" t="str">
        <f aca="false">IF(结果输入!E47="","",结果输入!E47)</f>
        <v/>
      </c>
      <c r="F47" s="37" t="str">
        <f aca="false">IF(结果输入!F47="","",结果输入!F47)</f>
        <v>四3</v>
      </c>
      <c r="G47" s="37" t="n">
        <f aca="false">IF(结果输入!G47="","",结果输入!G47)</f>
        <v>19</v>
      </c>
      <c r="H47" s="38" t="str">
        <f aca="false">IF(结果输入!H47="","",结果输入!H47)</f>
        <v/>
      </c>
      <c r="I47" s="83" t="n">
        <f aca="false">IF(结果输入!I47="","",结果输入!I47)</f>
        <v>5</v>
      </c>
      <c r="J47" s="84" t="str">
        <f aca="false">IF(结果输入!J47="","",结果输入!J47)</f>
        <v/>
      </c>
      <c r="K47" s="37" t="str">
        <f aca="false">IF(结果输入!K47="","",结果输入!K47)</f>
        <v>六3</v>
      </c>
      <c r="L47" s="37" t="n">
        <f aca="false">IF(结果输入!L47="","",结果输入!L47)</f>
        <v>16</v>
      </c>
      <c r="M47" s="38" t="str">
        <f aca="false">IF(结果输入!M47="","",结果输入!M47)</f>
        <v/>
      </c>
      <c r="N47" s="39" t="n">
        <f aca="false">IF(结果输入!N47="","",结果输入!N47)</f>
        <v>5</v>
      </c>
      <c r="O47" s="0" t="str">
        <f aca="false">IF(结果输入!O47="","",结果输入!O47)</f>
        <v/>
      </c>
      <c r="P47" s="82" t="str">
        <f aca="false">IF(结果输入!P47="","",结果输入!P47)</f>
        <v>二3</v>
      </c>
      <c r="Q47" s="37" t="n">
        <f aca="false">IF(结果输入!Q47="","",结果输入!Q47)</f>
        <v>9</v>
      </c>
      <c r="R47" s="38" t="str">
        <f aca="false">IF(结果输入!R47="","",结果输入!R47)</f>
        <v/>
      </c>
      <c r="S47" s="83" t="n">
        <f aca="false">IF(结果输入!S47="","",结果输入!S47)</f>
        <v>3</v>
      </c>
      <c r="T47" s="37" t="str">
        <f aca="false">IF(结果输入!T47="","",结果输入!T47)</f>
        <v/>
      </c>
      <c r="U47" s="37" t="str">
        <f aca="false">IF(结果输入!U47="","",结果输入!U47)</f>
        <v>四3</v>
      </c>
      <c r="V47" s="37" t="n">
        <f aca="false">IF(结果输入!V47="","",结果输入!V47)</f>
        <v>5</v>
      </c>
      <c r="W47" s="38" t="str">
        <f aca="false">IF(结果输入!W47="","",结果输入!W47)</f>
        <v/>
      </c>
      <c r="X47" s="83" t="n">
        <f aca="false">IF(结果输入!X47="","",结果输入!X47)</f>
        <v>1</v>
      </c>
      <c r="Y47" s="84" t="str">
        <f aca="false">IF(结果输入!Y47="","",结果输入!Y47)</f>
        <v/>
      </c>
      <c r="Z47" s="37" t="str">
        <f aca="false">IF(结果输入!Z47="","",结果输入!Z47)</f>
        <v>六3</v>
      </c>
      <c r="AA47" s="37" t="n">
        <f aca="false">IF(结果输入!AA47="","",结果输入!AA47)</f>
        <v>10</v>
      </c>
      <c r="AB47" s="38" t="str">
        <f aca="false">IF(结果输入!AB47="","",结果输入!AB47)</f>
        <v/>
      </c>
      <c r="AC47" s="39" t="n">
        <f aca="false">IF(结果输入!AC47="","",结果输入!AC47)</f>
        <v>4</v>
      </c>
      <c r="AE47" s="81"/>
    </row>
    <row r="48" customFormat="false" ht="15" hidden="false" customHeight="true" outlineLevel="0" collapsed="false">
      <c r="A48" s="82" t="str">
        <f aca="false">IF(结果输入!A48="","",结果输入!A48)</f>
        <v>二4</v>
      </c>
      <c r="B48" s="37" t="str">
        <f aca="false">IF(结果输入!B48="","",结果输入!B48)</f>
        <v/>
      </c>
      <c r="C48" s="38" t="str">
        <f aca="false">IF(结果输入!C48="","",结果输入!C48)</f>
        <v/>
      </c>
      <c r="D48" s="83" t="str">
        <f aca="false">IF(结果输入!D48="","",结果输入!D48)</f>
        <v/>
      </c>
      <c r="E48" s="37" t="str">
        <f aca="false">IF(结果输入!E48="","",结果输入!E48)</f>
        <v/>
      </c>
      <c r="F48" s="37" t="str">
        <f aca="false">IF(结果输入!F48="","",结果输入!F48)</f>
        <v>四4</v>
      </c>
      <c r="G48" s="37" t="n">
        <f aca="false">IF(结果输入!G48="","",结果输入!G48)</f>
        <v>6</v>
      </c>
      <c r="H48" s="38" t="str">
        <f aca="false">IF(结果输入!H48="","",结果输入!H48)</f>
        <v/>
      </c>
      <c r="I48" s="83" t="n">
        <f aca="false">IF(结果输入!I48="","",结果输入!I48)</f>
        <v>1</v>
      </c>
      <c r="J48" s="84" t="str">
        <f aca="false">IF(结果输入!J48="","",结果输入!J48)</f>
        <v/>
      </c>
      <c r="K48" s="37" t="str">
        <f aca="false">IF(结果输入!K48="","",结果输入!K48)</f>
        <v>六4</v>
      </c>
      <c r="L48" s="37" t="n">
        <f aca="false">IF(结果输入!L48="","",结果输入!L48)</f>
        <v>14</v>
      </c>
      <c r="M48" s="38" t="str">
        <f aca="false">IF(结果输入!M48="","",结果输入!M48)</f>
        <v/>
      </c>
      <c r="N48" s="39" t="n">
        <f aca="false">IF(结果输入!N48="","",结果输入!N48)</f>
        <v>3</v>
      </c>
      <c r="O48" s="0" t="str">
        <f aca="false">IF(结果输入!O48="","",结果输入!O48)</f>
        <v/>
      </c>
      <c r="P48" s="82" t="str">
        <f aca="false">IF(结果输入!P48="","",结果输入!P48)</f>
        <v>二4</v>
      </c>
      <c r="Q48" s="37" t="n">
        <f aca="false">IF(结果输入!Q48="","",结果输入!Q48)</f>
        <v>14</v>
      </c>
      <c r="R48" s="38" t="str">
        <f aca="false">IF(结果输入!R48="","",结果输入!R48)</f>
        <v/>
      </c>
      <c r="S48" s="83" t="n">
        <f aca="false">IF(结果输入!S48="","",结果输入!S48)</f>
        <v>5</v>
      </c>
      <c r="T48" s="37" t="str">
        <f aca="false">IF(结果输入!T48="","",结果输入!T48)</f>
        <v/>
      </c>
      <c r="U48" s="37" t="str">
        <f aca="false">IF(结果输入!U48="","",结果输入!U48)</f>
        <v>四4</v>
      </c>
      <c r="V48" s="37" t="n">
        <f aca="false">IF(结果输入!V48="","",结果输入!V48)</f>
        <v>9</v>
      </c>
      <c r="W48" s="38" t="str">
        <f aca="false">IF(结果输入!W48="","",结果输入!W48)</f>
        <v/>
      </c>
      <c r="X48" s="83" t="n">
        <f aca="false">IF(结果输入!X48="","",结果输入!X48)</f>
        <v>3</v>
      </c>
      <c r="Y48" s="84" t="str">
        <f aca="false">IF(结果输入!Y48="","",结果输入!Y48)</f>
        <v/>
      </c>
      <c r="Z48" s="37" t="str">
        <f aca="false">IF(结果输入!Z48="","",结果输入!Z48)</f>
        <v>六4</v>
      </c>
      <c r="AA48" s="37" t="n">
        <f aca="false">IF(结果输入!AA48="","",结果输入!AA48)</f>
        <v>14</v>
      </c>
      <c r="AB48" s="38" t="str">
        <f aca="false">IF(结果输入!AB48="","",结果输入!AB48)</f>
        <v/>
      </c>
      <c r="AC48" s="39" t="n">
        <f aca="false">IF(结果输入!AC48="","",结果输入!AC48)</f>
        <v>5</v>
      </c>
      <c r="AE48" s="81"/>
    </row>
    <row r="49" customFormat="false" ht="15" hidden="false" customHeight="true" outlineLevel="0" collapsed="false">
      <c r="A49" s="82" t="str">
        <f aca="false">IF(结果输入!A49="","",结果输入!A49)</f>
        <v>二5</v>
      </c>
      <c r="B49" s="37" t="str">
        <f aca="false">IF(结果输入!B49="","",结果输入!B49)</f>
        <v/>
      </c>
      <c r="C49" s="38" t="str">
        <f aca="false">IF(结果输入!C49="","",结果输入!C49)</f>
        <v/>
      </c>
      <c r="D49" s="83" t="str">
        <f aca="false">IF(结果输入!D49="","",结果输入!D49)</f>
        <v/>
      </c>
      <c r="E49" s="37" t="str">
        <f aca="false">IF(结果输入!E49="","",结果输入!E49)</f>
        <v/>
      </c>
      <c r="F49" s="37" t="str">
        <f aca="false">IF(结果输入!F49="","",结果输入!F49)</f>
        <v>四5</v>
      </c>
      <c r="G49" s="37" t="n">
        <f aca="false">IF(结果输入!G49="","",结果输入!G49)</f>
        <v>8</v>
      </c>
      <c r="H49" s="38" t="str">
        <f aca="false">IF(结果输入!H49="","",结果输入!H49)</f>
        <v/>
      </c>
      <c r="I49" s="83" t="n">
        <f aca="false">IF(结果输入!I49="","",结果输入!I49)</f>
        <v>3</v>
      </c>
      <c r="J49" s="84" t="str">
        <f aca="false">IF(结果输入!J49="","",结果输入!J49)</f>
        <v/>
      </c>
      <c r="K49" s="37" t="str">
        <f aca="false">IF(结果输入!K49="","",结果输入!K49)</f>
        <v>六5</v>
      </c>
      <c r="L49" s="37" t="n">
        <f aca="false">IF(结果输入!L49="","",结果输入!L49)</f>
        <v>3</v>
      </c>
      <c r="M49" s="38" t="str">
        <f aca="false">IF(结果输入!M49="","",结果输入!M49)</f>
        <v/>
      </c>
      <c r="N49" s="39" t="n">
        <f aca="false">IF(结果输入!N49="","",结果输入!N49)</f>
        <v>1</v>
      </c>
      <c r="O49" s="0" t="str">
        <f aca="false">IF(结果输入!O49="","",结果输入!O49)</f>
        <v/>
      </c>
      <c r="P49" s="82" t="str">
        <f aca="false">IF(结果输入!P49="","",结果输入!P49)</f>
        <v>二5</v>
      </c>
      <c r="Q49" s="37" t="n">
        <f aca="false">IF(结果输入!Q49="","",结果输入!Q49)</f>
        <v>14</v>
      </c>
      <c r="R49" s="38" t="str">
        <f aca="false">IF(结果输入!R49="","",结果输入!R49)</f>
        <v/>
      </c>
      <c r="S49" s="83" t="n">
        <f aca="false">IF(结果输入!S49="","",结果输入!S49)</f>
        <v>5</v>
      </c>
      <c r="T49" s="37" t="str">
        <f aca="false">IF(结果输入!T49="","",结果输入!T49)</f>
        <v/>
      </c>
      <c r="U49" s="37" t="str">
        <f aca="false">IF(结果输入!U49="","",结果输入!U49)</f>
        <v>四5</v>
      </c>
      <c r="V49" s="37" t="n">
        <f aca="false">IF(结果输入!V49="","",结果输入!V49)</f>
        <v>11</v>
      </c>
      <c r="W49" s="38" t="str">
        <f aca="false">IF(结果输入!W49="","",结果输入!W49)</f>
        <v/>
      </c>
      <c r="X49" s="83" t="n">
        <f aca="false">IF(结果输入!X49="","",结果输入!X49)</f>
        <v>4</v>
      </c>
      <c r="Y49" s="84" t="str">
        <f aca="false">IF(结果输入!Y49="","",结果输入!Y49)</f>
        <v/>
      </c>
      <c r="Z49" s="37" t="str">
        <f aca="false">IF(结果输入!Z49="","",结果输入!Z49)</f>
        <v>六5</v>
      </c>
      <c r="AA49" s="37" t="n">
        <f aca="false">IF(结果输入!AA49="","",结果输入!AA49)</f>
        <v>8</v>
      </c>
      <c r="AB49" s="38" t="str">
        <f aca="false">IF(结果输入!AB49="","",结果输入!AB49)</f>
        <v/>
      </c>
      <c r="AC49" s="39" t="n">
        <f aca="false">IF(结果输入!AC49="","",结果输入!AC49)</f>
        <v>2</v>
      </c>
      <c r="AE49" s="81"/>
    </row>
    <row r="50" customFormat="false" ht="15" hidden="false" customHeight="true" outlineLevel="0" collapsed="false">
      <c r="A50" s="85" t="str">
        <f aca="false">IF(结果输入!A50="","",结果输入!A50)</f>
        <v>二6</v>
      </c>
      <c r="B50" s="41" t="str">
        <f aca="false">IF(结果输入!B50="","",结果输入!B50)</f>
        <v/>
      </c>
      <c r="C50" s="42" t="str">
        <f aca="false">IF(结果输入!C50="","",结果输入!C50)</f>
        <v/>
      </c>
      <c r="D50" s="86" t="str">
        <f aca="false">IF(结果输入!D50="","",结果输入!D50)</f>
        <v/>
      </c>
      <c r="E50" s="41" t="str">
        <f aca="false">IF(结果输入!E50="","",结果输入!E50)</f>
        <v/>
      </c>
      <c r="F50" s="41" t="str">
        <f aca="false">IF(结果输入!F50="","",结果输入!F50)</f>
        <v>四6</v>
      </c>
      <c r="G50" s="41" t="n">
        <f aca="false">IF(结果输入!G50="","",结果输入!G50)</f>
        <v>7</v>
      </c>
      <c r="H50" s="42" t="str">
        <f aca="false">IF(结果输入!H50="","",结果输入!H50)</f>
        <v/>
      </c>
      <c r="I50" s="86" t="n">
        <f aca="false">IF(结果输入!I50="","",结果输入!I50)</f>
        <v>2</v>
      </c>
      <c r="J50" s="87" t="str">
        <f aca="false">IF(结果输入!J50="","",结果输入!J50)</f>
        <v/>
      </c>
      <c r="K50" s="41" t="str">
        <f aca="false">IF(结果输入!K50="","",结果输入!K50)</f>
        <v>六6</v>
      </c>
      <c r="L50" s="41" t="n">
        <f aca="false">IF(结果输入!L50="","",结果输入!L50)</f>
        <v>7</v>
      </c>
      <c r="M50" s="42" t="str">
        <f aca="false">IF(结果输入!M50="","",结果输入!M50)</f>
        <v/>
      </c>
      <c r="N50" s="43" t="n">
        <f aca="false">IF(结果输入!N50="","",结果输入!N50)</f>
        <v>2</v>
      </c>
      <c r="O50" s="0" t="str">
        <f aca="false">IF(结果输入!O50="","",结果输入!O50)</f>
        <v/>
      </c>
      <c r="P50" s="85" t="str">
        <f aca="false">IF(结果输入!P50="","",结果输入!P50)</f>
        <v>二6</v>
      </c>
      <c r="Q50" s="41" t="n">
        <f aca="false">IF(结果输入!Q50="","",结果输入!Q50)</f>
        <v>8</v>
      </c>
      <c r="R50" s="42" t="str">
        <f aca="false">IF(结果输入!R50="","",结果输入!R50)</f>
        <v/>
      </c>
      <c r="S50" s="86" t="n">
        <f aca="false">IF(结果输入!S50="","",结果输入!S50)</f>
        <v>2</v>
      </c>
      <c r="T50" s="41" t="str">
        <f aca="false">IF(结果输入!T50="","",结果输入!T50)</f>
        <v/>
      </c>
      <c r="U50" s="41" t="str">
        <f aca="false">IF(结果输入!U50="","",结果输入!U50)</f>
        <v>四6</v>
      </c>
      <c r="V50" s="41" t="n">
        <f aca="false">IF(结果输入!V50="","",结果输入!V50)</f>
        <v>7</v>
      </c>
      <c r="W50" s="42" t="str">
        <f aca="false">IF(结果输入!W50="","",结果输入!W50)</f>
        <v/>
      </c>
      <c r="X50" s="86" t="n">
        <f aca="false">IF(结果输入!X50="","",结果输入!X50)</f>
        <v>2</v>
      </c>
      <c r="Y50" s="87" t="str">
        <f aca="false">IF(结果输入!Y50="","",结果输入!Y50)</f>
        <v/>
      </c>
      <c r="Z50" s="41" t="str">
        <f aca="false">IF(结果输入!Z50="","",结果输入!Z50)</f>
        <v>六6</v>
      </c>
      <c r="AA50" s="41" t="n">
        <f aca="false">IF(结果输入!AA50="","",结果输入!AA50)</f>
        <v>5</v>
      </c>
      <c r="AB50" s="42" t="str">
        <f aca="false">IF(结果输入!AB50="","",结果输入!AB50)</f>
        <v/>
      </c>
      <c r="AC50" s="43" t="n">
        <f aca="false">IF(结果输入!AC50="","",结果输入!AC50)</f>
        <v>1</v>
      </c>
      <c r="AE50" s="81"/>
    </row>
    <row r="51" customFormat="false" ht="21.95" hidden="false" customHeight="true" outlineLevel="0" collapsed="false">
      <c r="F51" s="16"/>
      <c r="U51" s="16"/>
      <c r="AE51" s="81"/>
    </row>
    <row r="52" customFormat="false" ht="21.95" hidden="false" customHeight="true" outlineLevel="0" collapsed="false">
      <c r="A52" s="17" t="str">
        <f aca="false">信息!E1</f>
        <v>2017年武进区前黄中心小学第十届“小哥白尼杯”科技节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P52" s="17" t="str">
        <f aca="false">信息!E1</f>
        <v>2017年武进区前黄中心小学第十届“小哥白尼杯”科技节</v>
      </c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9.5" hidden="false" customHeight="true" outlineLevel="0" collapsed="false">
      <c r="A53" s="75"/>
      <c r="B53" s="75"/>
      <c r="C53" s="75"/>
      <c r="D53" s="88" t="s">
        <v>24</v>
      </c>
      <c r="E53" s="88"/>
      <c r="F53" s="89" t="str">
        <f aca="false">信息!C9</f>
        <v>纸飞机留空比赛</v>
      </c>
      <c r="G53" s="89"/>
      <c r="H53" s="89"/>
      <c r="I53" s="90" t="s">
        <v>26</v>
      </c>
      <c r="J53" s="90"/>
      <c r="K53" s="90"/>
      <c r="L53" s="90"/>
      <c r="M53" s="91" t="str">
        <f aca="false">信息!F2</f>
        <v>2017.12.7</v>
      </c>
      <c r="N53" s="91"/>
      <c r="P53" s="75"/>
      <c r="Q53" s="75"/>
      <c r="R53" s="75"/>
      <c r="S53" s="76" t="s">
        <v>25</v>
      </c>
      <c r="T53" s="76"/>
      <c r="U53" s="92" t="str">
        <f aca="false">信息!C10</f>
        <v>一二年级纸飞机直线        三～六年级穿越凯旋门   </v>
      </c>
      <c r="V53" s="92"/>
      <c r="W53" s="92"/>
      <c r="X53" s="78" t="s">
        <v>26</v>
      </c>
      <c r="Y53" s="78"/>
      <c r="Z53" s="78"/>
      <c r="AA53" s="78"/>
      <c r="AB53" s="79" t="str">
        <f aca="false">信息!F2</f>
        <v>2017.12.7</v>
      </c>
      <c r="AC53" s="79"/>
    </row>
    <row r="54" customFormat="false" ht="15" hidden="false" customHeight="true" outlineLevel="0" collapsed="false">
      <c r="A54" s="28" t="str">
        <f aca="false">IF(结果输入!A54="","",结果输入!A54)</f>
        <v/>
      </c>
      <c r="B54" s="29" t="str">
        <f aca="false">IF(结果输入!B54="","",结果输入!B54)</f>
        <v>得分</v>
      </c>
      <c r="C54" s="29" t="str">
        <f aca="false">IF(结果输入!C54="","",结果输入!C54)</f>
        <v>奖项</v>
      </c>
      <c r="D54" s="29" t="str">
        <f aca="false">IF(结果输入!D54="","",结果输入!D54)</f>
        <v>名次</v>
      </c>
      <c r="E54" s="29" t="str">
        <f aca="false">IF(结果输入!E54="","",结果输入!E54)</f>
        <v/>
      </c>
      <c r="F54" s="29" t="str">
        <f aca="false">IF(结果输入!F54="","",结果输入!F54)</f>
        <v/>
      </c>
      <c r="G54" s="29" t="str">
        <f aca="false">IF(结果输入!G54="","",结果输入!G54)</f>
        <v>得分</v>
      </c>
      <c r="H54" s="29" t="str">
        <f aca="false">IF(结果输入!H54="","",结果输入!H54)</f>
        <v>奖项</v>
      </c>
      <c r="I54" s="29" t="str">
        <f aca="false">IF(结果输入!I54="","",结果输入!I54)</f>
        <v>名次</v>
      </c>
      <c r="J54" s="29" t="str">
        <f aca="false">IF(结果输入!J54="","",结果输入!J54)</f>
        <v/>
      </c>
      <c r="K54" s="29" t="str">
        <f aca="false">IF(结果输入!K54="","",结果输入!K54)</f>
        <v/>
      </c>
      <c r="L54" s="29" t="str">
        <f aca="false">IF(结果输入!L54="","",结果输入!L54)</f>
        <v>得分</v>
      </c>
      <c r="M54" s="29" t="str">
        <f aca="false">IF(结果输入!M54="","",结果输入!M54)</f>
        <v>奖项</v>
      </c>
      <c r="N54" s="80" t="str">
        <f aca="false">IF(结果输入!N54="","",结果输入!N54)</f>
        <v>名次</v>
      </c>
      <c r="O54" s="0" t="str">
        <f aca="false">IF(结果输入!O54="","",结果输入!O54)</f>
        <v/>
      </c>
      <c r="P54" s="28" t="str">
        <f aca="false">IF(结果输入!P54="","",结果输入!P54)</f>
        <v/>
      </c>
      <c r="Q54" s="29" t="str">
        <f aca="false">IF(结果输入!Q54="","",结果输入!Q54)</f>
        <v>得分</v>
      </c>
      <c r="R54" s="29" t="str">
        <f aca="false">IF(结果输入!R54="","",结果输入!R54)</f>
        <v>奖项</v>
      </c>
      <c r="S54" s="29" t="str">
        <f aca="false">IF(结果输入!S54="","",结果输入!S54)</f>
        <v>名次</v>
      </c>
      <c r="T54" s="29" t="str">
        <f aca="false">IF(结果输入!T54="","",结果输入!T54)</f>
        <v/>
      </c>
      <c r="U54" s="29" t="str">
        <f aca="false">IF(结果输入!U54="","",结果输入!U54)</f>
        <v/>
      </c>
      <c r="V54" s="29" t="str">
        <f aca="false">IF(结果输入!V54="","",结果输入!V54)</f>
        <v>得分</v>
      </c>
      <c r="W54" s="29" t="str">
        <f aca="false">IF(结果输入!W54="","",结果输入!W54)</f>
        <v>奖项</v>
      </c>
      <c r="X54" s="29" t="str">
        <f aca="false">IF(结果输入!X54="","",结果输入!X54)</f>
        <v>名次</v>
      </c>
      <c r="Y54" s="29" t="str">
        <f aca="false">IF(结果输入!Y54="","",结果输入!Y54)</f>
        <v/>
      </c>
      <c r="Z54" s="29" t="str">
        <f aca="false">IF(结果输入!Z54="","",结果输入!Z54)</f>
        <v/>
      </c>
      <c r="AA54" s="29" t="str">
        <f aca="false">IF(结果输入!AA54="","",结果输入!AA54)</f>
        <v>得分</v>
      </c>
      <c r="AB54" s="29" t="str">
        <f aca="false">IF(结果输入!AB54="","",结果输入!AB54)</f>
        <v>奖项</v>
      </c>
      <c r="AC54" s="80" t="str">
        <f aca="false">IF(结果输入!AC54="","",结果输入!AC54)</f>
        <v>名次</v>
      </c>
    </row>
    <row r="55" customFormat="false" ht="15" hidden="false" customHeight="true" outlineLevel="0" collapsed="false">
      <c r="A55" s="82" t="str">
        <f aca="false">IF(结果输入!A55="","",结果输入!A55)</f>
        <v>一1</v>
      </c>
      <c r="B55" s="37" t="n">
        <f aca="false">IF(结果输入!B55="","",结果输入!B55)</f>
        <v>21</v>
      </c>
      <c r="C55" s="38" t="str">
        <f aca="false">IF(结果输入!C55="","",结果输入!C55)</f>
        <v/>
      </c>
      <c r="D55" s="83" t="n">
        <f aca="false">IF(结果输入!D55="","",结果输入!D55)</f>
        <v>1</v>
      </c>
      <c r="E55" s="37" t="str">
        <f aca="false">IF(结果输入!E55="","",结果输入!E55)</f>
        <v/>
      </c>
      <c r="F55" s="37" t="str">
        <f aca="false">IF(结果输入!F55="","",结果输入!F55)</f>
        <v>三1</v>
      </c>
      <c r="G55" s="37" t="n">
        <f aca="false">IF(结果输入!G55="","",结果输入!G55)</f>
        <v>38</v>
      </c>
      <c r="H55" s="38" t="str">
        <f aca="false">IF(结果输入!H55="","",结果输入!H55)</f>
        <v/>
      </c>
      <c r="I55" s="83" t="n">
        <f aca="false">IF(结果输入!I55="","",结果输入!I55)</f>
        <v>2</v>
      </c>
      <c r="J55" s="84" t="str">
        <f aca="false">IF(结果输入!J55="","",结果输入!J55)</f>
        <v/>
      </c>
      <c r="K55" s="37" t="str">
        <f aca="false">IF(结果输入!K55="","",结果输入!K55)</f>
        <v>五1</v>
      </c>
      <c r="L55" s="37" t="n">
        <f aca="false">IF(结果输入!L55="","",结果输入!L55)</f>
        <v>42</v>
      </c>
      <c r="M55" s="38" t="str">
        <f aca="false">IF(结果输入!M55="","",结果输入!M55)</f>
        <v/>
      </c>
      <c r="N55" s="39" t="n">
        <f aca="false">IF(结果输入!N55="","",结果输入!N55)</f>
        <v>3</v>
      </c>
      <c r="O55" s="0" t="str">
        <f aca="false">IF(结果输入!O55="","",结果输入!O55)</f>
        <v/>
      </c>
      <c r="P55" s="82" t="str">
        <f aca="false">IF(结果输入!P55="","",结果输入!P55)</f>
        <v>一1</v>
      </c>
      <c r="Q55" s="37" t="n">
        <f aca="false">IF(结果输入!Q55="","",结果输入!Q55)</f>
        <v>30</v>
      </c>
      <c r="R55" s="38" t="str">
        <f aca="false">IF(结果输入!R55="","",结果输入!R55)</f>
        <v/>
      </c>
      <c r="S55" s="83" t="n">
        <f aca="false">IF(结果输入!S55="","",结果输入!S55)</f>
        <v>1</v>
      </c>
      <c r="T55" s="37" t="str">
        <f aca="false">IF(结果输入!T55="","",结果输入!T55)</f>
        <v/>
      </c>
      <c r="U55" s="37" t="str">
        <f aca="false">IF(结果输入!U55="","",结果输入!U55)</f>
        <v>三1</v>
      </c>
      <c r="V55" s="37" t="n">
        <f aca="false">IF(结果输入!V55="","",结果输入!V55)</f>
        <v>280</v>
      </c>
      <c r="W55" s="38" t="str">
        <f aca="false">IF(结果输入!W55="","",结果输入!W55)</f>
        <v/>
      </c>
      <c r="X55" s="83" t="n">
        <f aca="false">IF(结果输入!X55="","",结果输入!X55)</f>
        <v>2</v>
      </c>
      <c r="Y55" s="84" t="str">
        <f aca="false">IF(结果输入!Y55="","",结果输入!Y55)</f>
        <v/>
      </c>
      <c r="Z55" s="37" t="str">
        <f aca="false">IF(结果输入!Z55="","",结果输入!Z55)</f>
        <v>五1</v>
      </c>
      <c r="AA55" s="37" t="n">
        <f aca="false">IF(结果输入!AA55="","",结果输入!AA55)</f>
        <v>140</v>
      </c>
      <c r="AB55" s="38" t="str">
        <f aca="false">IF(结果输入!AB55="","",结果输入!AB55)</f>
        <v/>
      </c>
      <c r="AC55" s="39" t="n">
        <f aca="false">IF(结果输入!AC55="","",结果输入!AC55)</f>
        <v>4</v>
      </c>
      <c r="AF55" s="52"/>
    </row>
    <row r="56" customFormat="false" ht="15" hidden="false" customHeight="true" outlineLevel="0" collapsed="false">
      <c r="A56" s="82" t="str">
        <f aca="false">IF(结果输入!A56="","",结果输入!A56)</f>
        <v>一2</v>
      </c>
      <c r="B56" s="37" t="n">
        <f aca="false">IF(结果输入!B56="","",结果输入!B56)</f>
        <v>50</v>
      </c>
      <c r="C56" s="38" t="str">
        <f aca="false">IF(结果输入!C56="","",结果输入!C56)</f>
        <v/>
      </c>
      <c r="D56" s="83" t="n">
        <f aca="false">IF(结果输入!D56="","",结果输入!D56)</f>
        <v>3</v>
      </c>
      <c r="E56" s="37" t="str">
        <f aca="false">IF(结果输入!E56="","",结果输入!E56)</f>
        <v/>
      </c>
      <c r="F56" s="37" t="str">
        <f aca="false">IF(结果输入!F56="","",结果输入!F56)</f>
        <v>三2</v>
      </c>
      <c r="G56" s="37" t="n">
        <f aca="false">IF(结果输入!G56="","",结果输入!G56)</f>
        <v>42</v>
      </c>
      <c r="H56" s="38" t="str">
        <f aca="false">IF(结果输入!H56="","",结果输入!H56)</f>
        <v/>
      </c>
      <c r="I56" s="83" t="n">
        <f aca="false">IF(结果输入!I56="","",结果输入!I56)</f>
        <v>3</v>
      </c>
      <c r="J56" s="84" t="str">
        <f aca="false">IF(结果输入!J56="","",结果输入!J56)</f>
        <v/>
      </c>
      <c r="K56" s="37" t="str">
        <f aca="false">IF(结果输入!K56="","",结果输入!K56)</f>
        <v>五2</v>
      </c>
      <c r="L56" s="37" t="n">
        <f aca="false">IF(结果输入!L56="","",结果输入!L56)</f>
        <v>61</v>
      </c>
      <c r="M56" s="38" t="str">
        <f aca="false">IF(结果输入!M56="","",结果输入!M56)</f>
        <v/>
      </c>
      <c r="N56" s="39" t="n">
        <f aca="false">IF(结果输入!N56="","",结果输入!N56)</f>
        <v>5</v>
      </c>
      <c r="O56" s="0" t="str">
        <f aca="false">IF(结果输入!O56="","",结果输入!O56)</f>
        <v/>
      </c>
      <c r="P56" s="82" t="str">
        <f aca="false">IF(结果输入!P56="","",结果输入!P56)</f>
        <v>一2</v>
      </c>
      <c r="Q56" s="37" t="n">
        <f aca="false">IF(结果输入!Q56="","",结果输入!Q56)</f>
        <v>77</v>
      </c>
      <c r="R56" s="38" t="str">
        <f aca="false">IF(结果输入!R56="","",结果输入!R56)</f>
        <v/>
      </c>
      <c r="S56" s="83" t="n">
        <f aca="false">IF(结果输入!S56="","",结果输入!S56)</f>
        <v>6</v>
      </c>
      <c r="T56" s="37" t="str">
        <f aca="false">IF(结果输入!T56="","",结果输入!T56)</f>
        <v/>
      </c>
      <c r="U56" s="37" t="str">
        <f aca="false">IF(结果输入!U56="","",结果输入!U56)</f>
        <v>三2</v>
      </c>
      <c r="V56" s="37" t="n">
        <f aca="false">IF(结果输入!V56="","",结果输入!V56)</f>
        <v>200</v>
      </c>
      <c r="W56" s="38" t="str">
        <f aca="false">IF(结果输入!W56="","",结果输入!W56)</f>
        <v/>
      </c>
      <c r="X56" s="83" t="n">
        <f aca="false">IF(结果输入!X56="","",结果输入!X56)</f>
        <v>5</v>
      </c>
      <c r="Y56" s="84" t="str">
        <f aca="false">IF(结果输入!Y56="","",结果输入!Y56)</f>
        <v/>
      </c>
      <c r="Z56" s="37" t="str">
        <f aca="false">IF(结果输入!Z56="","",结果输入!Z56)</f>
        <v>五2</v>
      </c>
      <c r="AA56" s="37" t="n">
        <f aca="false">IF(结果输入!AA56="","",结果输入!AA56)</f>
        <v>220</v>
      </c>
      <c r="AB56" s="38" t="str">
        <f aca="false">IF(结果输入!AB56="","",结果输入!AB56)</f>
        <v/>
      </c>
      <c r="AC56" s="39" t="n">
        <f aca="false">IF(结果输入!AC56="","",结果输入!AC56)</f>
        <v>1</v>
      </c>
      <c r="AF56" s="52"/>
    </row>
    <row r="57" customFormat="false" ht="15" hidden="false" customHeight="true" outlineLevel="0" collapsed="false">
      <c r="A57" s="82" t="str">
        <f aca="false">IF(结果输入!A57="","",结果输入!A57)</f>
        <v>一3</v>
      </c>
      <c r="B57" s="37" t="n">
        <f aca="false">IF(结果输入!B57="","",结果输入!B57)</f>
        <v>58</v>
      </c>
      <c r="C57" s="38" t="str">
        <f aca="false">IF(结果输入!C57="","",结果输入!C57)</f>
        <v/>
      </c>
      <c r="D57" s="83" t="n">
        <f aca="false">IF(结果输入!D57="","",结果输入!D57)</f>
        <v>5</v>
      </c>
      <c r="E57" s="37" t="str">
        <f aca="false">IF(结果输入!E57="","",结果输入!E57)</f>
        <v/>
      </c>
      <c r="F57" s="37" t="str">
        <f aca="false">IF(结果输入!F57="","",结果输入!F57)</f>
        <v>三3</v>
      </c>
      <c r="G57" s="37" t="n">
        <f aca="false">IF(结果输入!G57="","",结果输入!G57)</f>
        <v>48</v>
      </c>
      <c r="H57" s="38" t="str">
        <f aca="false">IF(结果输入!H57="","",结果输入!H57)</f>
        <v/>
      </c>
      <c r="I57" s="83" t="n">
        <f aca="false">IF(结果输入!I57="","",结果输入!I57)</f>
        <v>4</v>
      </c>
      <c r="J57" s="84" t="str">
        <f aca="false">IF(结果输入!J57="","",结果输入!J57)</f>
        <v/>
      </c>
      <c r="K57" s="37" t="str">
        <f aca="false">IF(结果输入!K57="","",结果输入!K57)</f>
        <v>五3</v>
      </c>
      <c r="L57" s="37" t="n">
        <f aca="false">IF(结果输入!L57="","",结果输入!L57)</f>
        <v>45</v>
      </c>
      <c r="M57" s="38" t="str">
        <f aca="false">IF(结果输入!M57="","",结果输入!M57)</f>
        <v/>
      </c>
      <c r="N57" s="39" t="n">
        <f aca="false">IF(结果输入!N57="","",结果输入!N57)</f>
        <v>4</v>
      </c>
      <c r="O57" s="0" t="str">
        <f aca="false">IF(结果输入!O57="","",结果输入!O57)</f>
        <v/>
      </c>
      <c r="P57" s="82" t="str">
        <f aca="false">IF(结果输入!P57="","",结果输入!P57)</f>
        <v>一3</v>
      </c>
      <c r="Q57" s="37" t="n">
        <f aca="false">IF(结果输入!Q57="","",结果输入!Q57)</f>
        <v>30</v>
      </c>
      <c r="R57" s="38" t="str">
        <f aca="false">IF(结果输入!R57="","",结果输入!R57)</f>
        <v/>
      </c>
      <c r="S57" s="83" t="n">
        <f aca="false">IF(结果输入!S57="","",结果输入!S57)</f>
        <v>1</v>
      </c>
      <c r="T57" s="37" t="str">
        <f aca="false">IF(结果输入!T57="","",结果输入!T57)</f>
        <v/>
      </c>
      <c r="U57" s="37" t="str">
        <f aca="false">IF(结果输入!U57="","",结果输入!U57)</f>
        <v>三3</v>
      </c>
      <c r="V57" s="37" t="n">
        <f aca="false">IF(结果输入!V57="","",结果输入!V57)</f>
        <v>440</v>
      </c>
      <c r="W57" s="38" t="str">
        <f aca="false">IF(结果输入!W57="","",结果输入!W57)</f>
        <v/>
      </c>
      <c r="X57" s="83" t="n">
        <f aca="false">IF(结果输入!X57="","",结果输入!X57)</f>
        <v>1</v>
      </c>
      <c r="Y57" s="84" t="str">
        <f aca="false">IF(结果输入!Y57="","",结果输入!Y57)</f>
        <v/>
      </c>
      <c r="Z57" s="37" t="str">
        <f aca="false">IF(结果输入!Z57="","",结果输入!Z57)</f>
        <v>五3</v>
      </c>
      <c r="AA57" s="37" t="n">
        <f aca="false">IF(结果输入!AA57="","",结果输入!AA57)</f>
        <v>160</v>
      </c>
      <c r="AB57" s="38" t="str">
        <f aca="false">IF(结果输入!AB57="","",结果输入!AB57)</f>
        <v/>
      </c>
      <c r="AC57" s="39" t="n">
        <f aca="false">IF(结果输入!AC57="","",结果输入!AC57)</f>
        <v>2</v>
      </c>
      <c r="AF57" s="52"/>
    </row>
    <row r="58" customFormat="false" ht="15" hidden="false" customHeight="true" outlineLevel="0" collapsed="false">
      <c r="A58" s="82" t="str">
        <f aca="false">IF(结果输入!A58="","",结果输入!A58)</f>
        <v>一4</v>
      </c>
      <c r="B58" s="37" t="n">
        <f aca="false">IF(结果输入!B58="","",结果输入!B58)</f>
        <v>77</v>
      </c>
      <c r="C58" s="38" t="str">
        <f aca="false">IF(结果输入!C58="","",结果输入!C58)</f>
        <v/>
      </c>
      <c r="D58" s="83" t="n">
        <f aca="false">IF(结果输入!D58="","",结果输入!D58)</f>
        <v>6</v>
      </c>
      <c r="E58" s="37" t="str">
        <f aca="false">IF(结果输入!E58="","",结果输入!E58)</f>
        <v/>
      </c>
      <c r="F58" s="37" t="str">
        <f aca="false">IF(结果输入!F58="","",结果输入!F58)</f>
        <v>三4</v>
      </c>
      <c r="G58" s="37" t="n">
        <f aca="false">IF(结果输入!G58="","",结果输入!G58)</f>
        <v>50</v>
      </c>
      <c r="H58" s="38" t="str">
        <f aca="false">IF(结果输入!H58="","",结果输入!H58)</f>
        <v/>
      </c>
      <c r="I58" s="83" t="n">
        <f aca="false">IF(结果输入!I58="","",结果输入!I58)</f>
        <v>5</v>
      </c>
      <c r="J58" s="84" t="str">
        <f aca="false">IF(结果输入!J58="","",结果输入!J58)</f>
        <v/>
      </c>
      <c r="K58" s="37" t="str">
        <f aca="false">IF(结果输入!K58="","",结果输入!K58)</f>
        <v>五4</v>
      </c>
      <c r="L58" s="37" t="n">
        <f aca="false">IF(结果输入!L58="","",结果输入!L58)</f>
        <v>29</v>
      </c>
      <c r="M58" s="38" t="str">
        <f aca="false">IF(结果输入!M58="","",结果输入!M58)</f>
        <v/>
      </c>
      <c r="N58" s="39" t="n">
        <f aca="false">IF(结果输入!N58="","",结果输入!N58)</f>
        <v>1</v>
      </c>
      <c r="O58" s="0" t="str">
        <f aca="false">IF(结果输入!O58="","",结果输入!O58)</f>
        <v/>
      </c>
      <c r="P58" s="82" t="str">
        <f aca="false">IF(结果输入!P58="","",结果输入!P58)</f>
        <v>一4</v>
      </c>
      <c r="Q58" s="37" t="n">
        <f aca="false">IF(结果输入!Q58="","",结果输入!Q58)</f>
        <v>64</v>
      </c>
      <c r="R58" s="38" t="str">
        <f aca="false">IF(结果输入!R58="","",结果输入!R58)</f>
        <v/>
      </c>
      <c r="S58" s="83" t="n">
        <f aca="false">IF(结果输入!S58="","",结果输入!S58)</f>
        <v>5</v>
      </c>
      <c r="T58" s="37" t="str">
        <f aca="false">IF(结果输入!T58="","",结果输入!T58)</f>
        <v/>
      </c>
      <c r="U58" s="37" t="str">
        <f aca="false">IF(结果输入!U58="","",结果输入!U58)</f>
        <v>三4</v>
      </c>
      <c r="V58" s="37" t="n">
        <f aca="false">IF(结果输入!V58="","",结果输入!V58)</f>
        <v>220</v>
      </c>
      <c r="W58" s="38" t="str">
        <f aca="false">IF(结果输入!W58="","",结果输入!W58)</f>
        <v/>
      </c>
      <c r="X58" s="83" t="n">
        <f aca="false">IF(结果输入!X58="","",结果输入!X58)</f>
        <v>4</v>
      </c>
      <c r="Y58" s="84" t="str">
        <f aca="false">IF(结果输入!Y58="","",结果输入!Y58)</f>
        <v/>
      </c>
      <c r="Z58" s="37" t="str">
        <f aca="false">IF(结果输入!Z58="","",结果输入!Z58)</f>
        <v>五4</v>
      </c>
      <c r="AA58" s="37" t="n">
        <f aca="false">IF(结果输入!AA58="","",结果输入!AA58)</f>
        <v>100</v>
      </c>
      <c r="AB58" s="38" t="str">
        <f aca="false">IF(结果输入!AB58="","",结果输入!AB58)</f>
        <v/>
      </c>
      <c r="AC58" s="39" t="n">
        <f aca="false">IF(结果输入!AC58="","",结果输入!AC58)</f>
        <v>5</v>
      </c>
      <c r="AF58" s="52"/>
    </row>
    <row r="59" customFormat="false" ht="15" hidden="false" customHeight="true" outlineLevel="0" collapsed="false">
      <c r="A59" s="82" t="str">
        <f aca="false">IF(结果输入!A59="","",结果输入!A59)</f>
        <v>一5</v>
      </c>
      <c r="B59" s="37" t="n">
        <f aca="false">IF(结果输入!B59="","",结果输入!B59)</f>
        <v>39</v>
      </c>
      <c r="C59" s="38" t="str">
        <f aca="false">IF(结果输入!C59="","",结果输入!C59)</f>
        <v/>
      </c>
      <c r="D59" s="83" t="n">
        <f aca="false">IF(结果输入!D59="","",结果输入!D59)</f>
        <v>2</v>
      </c>
      <c r="E59" s="37" t="str">
        <f aca="false">IF(结果输入!E59="","",结果输入!E59)</f>
        <v/>
      </c>
      <c r="F59" s="37" t="str">
        <f aca="false">IF(结果输入!F59="","",结果输入!F59)</f>
        <v>三5</v>
      </c>
      <c r="G59" s="37" t="n">
        <f aca="false">IF(结果输入!G59="","",结果输入!G59)</f>
        <v>32</v>
      </c>
      <c r="H59" s="38" t="str">
        <f aca="false">IF(结果输入!H59="","",结果输入!H59)</f>
        <v/>
      </c>
      <c r="I59" s="83" t="n">
        <f aca="false">IF(结果输入!I59="","",结果输入!I59)</f>
        <v>1</v>
      </c>
      <c r="J59" s="84" t="str">
        <f aca="false">IF(结果输入!J59="","",结果输入!J59)</f>
        <v/>
      </c>
      <c r="K59" s="37" t="str">
        <f aca="false">IF(结果输入!K59="","",结果输入!K59)</f>
        <v>五5</v>
      </c>
      <c r="L59" s="37" t="n">
        <f aca="false">IF(结果输入!L59="","",结果输入!L59)</f>
        <v>32</v>
      </c>
      <c r="M59" s="38" t="str">
        <f aca="false">IF(结果输入!M59="","",结果输入!M59)</f>
        <v/>
      </c>
      <c r="N59" s="39" t="n">
        <f aca="false">IF(结果输入!N59="","",结果输入!N59)</f>
        <v>2</v>
      </c>
      <c r="O59" s="0" t="str">
        <f aca="false">IF(结果输入!O59="","",结果输入!O59)</f>
        <v/>
      </c>
      <c r="P59" s="82" t="str">
        <f aca="false">IF(结果输入!P59="","",结果输入!P59)</f>
        <v>一5</v>
      </c>
      <c r="Q59" s="37" t="n">
        <f aca="false">IF(结果输入!Q59="","",结果输入!Q59)</f>
        <v>45</v>
      </c>
      <c r="R59" s="38" t="str">
        <f aca="false">IF(结果输入!R59="","",结果输入!R59)</f>
        <v/>
      </c>
      <c r="S59" s="83" t="n">
        <f aca="false">IF(结果输入!S59="","",结果输入!S59)</f>
        <v>4</v>
      </c>
      <c r="T59" s="37" t="str">
        <f aca="false">IF(结果输入!T59="","",结果输入!T59)</f>
        <v/>
      </c>
      <c r="U59" s="37" t="str">
        <f aca="false">IF(结果输入!U59="","",结果输入!U59)</f>
        <v>三5</v>
      </c>
      <c r="V59" s="37" t="n">
        <f aca="false">IF(结果输入!V59="","",结果输入!V59)</f>
        <v>240</v>
      </c>
      <c r="W59" s="38" t="str">
        <f aca="false">IF(结果输入!W59="","",结果输入!W59)</f>
        <v/>
      </c>
      <c r="X59" s="83" t="n">
        <f aca="false">IF(结果输入!X59="","",结果输入!X59)</f>
        <v>3</v>
      </c>
      <c r="Y59" s="84" t="str">
        <f aca="false">IF(结果输入!Y59="","",结果输入!Y59)</f>
        <v/>
      </c>
      <c r="Z59" s="37" t="str">
        <f aca="false">IF(结果输入!Z59="","",结果输入!Z59)</f>
        <v>五5</v>
      </c>
      <c r="AA59" s="37" t="n">
        <f aca="false">IF(结果输入!AA59="","",结果输入!AA59)</f>
        <v>160</v>
      </c>
      <c r="AB59" s="38" t="str">
        <f aca="false">IF(结果输入!AB59="","",结果输入!AB59)</f>
        <v/>
      </c>
      <c r="AC59" s="39" t="n">
        <f aca="false">IF(结果输入!AC59="","",结果输入!AC59)</f>
        <v>2</v>
      </c>
      <c r="AF59" s="52"/>
    </row>
    <row r="60" customFormat="false" ht="15" hidden="false" customHeight="true" outlineLevel="0" collapsed="false">
      <c r="A60" s="82" t="str">
        <f aca="false">IF(结果输入!A60="","",结果输入!A60)</f>
        <v>一6</v>
      </c>
      <c r="B60" s="37" t="n">
        <f aca="false">IF(结果输入!B60="","",结果输入!B60)</f>
        <v>55</v>
      </c>
      <c r="C60" s="38" t="str">
        <f aca="false">IF(结果输入!C60="","",结果输入!C60)</f>
        <v/>
      </c>
      <c r="D60" s="83" t="n">
        <f aca="false">IF(结果输入!D60="","",结果输入!D60)</f>
        <v>4</v>
      </c>
      <c r="E60" s="37" t="str">
        <f aca="false">IF(结果输入!E60="","",结果输入!E60)</f>
        <v/>
      </c>
      <c r="F60" s="37" t="str">
        <f aca="false">IF(结果输入!F60="","",结果输入!F60)</f>
        <v>三6</v>
      </c>
      <c r="G60" s="37" t="str">
        <f aca="false">IF(结果输入!G60="","",结果输入!G60)</f>
        <v/>
      </c>
      <c r="H60" s="38" t="str">
        <f aca="false">IF(结果输入!H60="","",结果输入!H60)</f>
        <v/>
      </c>
      <c r="I60" s="83" t="str">
        <f aca="false">IF(结果输入!I60="","",结果输入!I60)</f>
        <v/>
      </c>
      <c r="J60" s="84" t="str">
        <f aca="false">IF(结果输入!J60="","",结果输入!J60)</f>
        <v/>
      </c>
      <c r="K60" s="37" t="str">
        <f aca="false">IF(结果输入!K60="","",结果输入!K60)</f>
        <v>五6</v>
      </c>
      <c r="L60" s="37" t="str">
        <f aca="false">IF(结果输入!L60="","",结果输入!L60)</f>
        <v/>
      </c>
      <c r="M60" s="38" t="str">
        <f aca="false">IF(结果输入!M60="","",结果输入!M60)</f>
        <v/>
      </c>
      <c r="N60" s="39" t="str">
        <f aca="false">IF(结果输入!N60="","",结果输入!N60)</f>
        <v/>
      </c>
      <c r="O60" s="0" t="str">
        <f aca="false">IF(结果输入!O60="","",结果输入!O60)</f>
        <v/>
      </c>
      <c r="P60" s="82" t="str">
        <f aca="false">IF(结果输入!P60="","",结果输入!P60)</f>
        <v>一6</v>
      </c>
      <c r="Q60" s="37" t="n">
        <f aca="false">IF(结果输入!Q60="","",结果输入!Q60)</f>
        <v>41</v>
      </c>
      <c r="R60" s="38" t="str">
        <f aca="false">IF(结果输入!R60="","",结果输入!R60)</f>
        <v/>
      </c>
      <c r="S60" s="83" t="n">
        <f aca="false">IF(结果输入!S60="","",结果输入!S60)</f>
        <v>3</v>
      </c>
      <c r="T60" s="37" t="str">
        <f aca="false">IF(结果输入!T60="","",结果输入!T60)</f>
        <v/>
      </c>
      <c r="U60" s="37" t="str">
        <f aca="false">IF(结果输入!U60="","",结果输入!U60)</f>
        <v>三6</v>
      </c>
      <c r="V60" s="37" t="str">
        <f aca="false">IF(结果输入!V60="","",结果输入!V60)</f>
        <v/>
      </c>
      <c r="W60" s="38" t="str">
        <f aca="false">IF(结果输入!W60="","",结果输入!W60)</f>
        <v/>
      </c>
      <c r="X60" s="83" t="str">
        <f aca="false">IF(结果输入!X60="","",结果输入!X60)</f>
        <v/>
      </c>
      <c r="Y60" s="84" t="str">
        <f aca="false">IF(结果输入!Y60="","",结果输入!Y60)</f>
        <v/>
      </c>
      <c r="Z60" s="37" t="str">
        <f aca="false">IF(结果输入!Z60="","",结果输入!Z60)</f>
        <v>五6</v>
      </c>
      <c r="AA60" s="37" t="str">
        <f aca="false">IF(结果输入!AA60="","",结果输入!AA60)</f>
        <v/>
      </c>
      <c r="AB60" s="38" t="str">
        <f aca="false">IF(结果输入!AB60="","",结果输入!AB60)</f>
        <v/>
      </c>
      <c r="AC60" s="39" t="str">
        <f aca="false">IF(结果输入!AC60="","",结果输入!AC60)</f>
        <v/>
      </c>
      <c r="AF60" s="52"/>
    </row>
    <row r="61" customFormat="false" ht="15" hidden="false" customHeight="true" outlineLevel="0" collapsed="false">
      <c r="A61" s="82" t="str">
        <f aca="false">IF(结果输入!A61="","",结果输入!A61)</f>
        <v/>
      </c>
      <c r="B61" s="37" t="str">
        <f aca="false">IF(结果输入!B61="","",结果输入!B61)</f>
        <v>得分</v>
      </c>
      <c r="C61" s="38" t="str">
        <f aca="false">IF(结果输入!C61="","",结果输入!C61)</f>
        <v/>
      </c>
      <c r="D61" s="83" t="str">
        <f aca="false">IF(结果输入!D61="","",结果输入!D61)</f>
        <v/>
      </c>
      <c r="E61" s="37" t="str">
        <f aca="false">IF(结果输入!E61="","",结果输入!E61)</f>
        <v/>
      </c>
      <c r="F61" s="37" t="str">
        <f aca="false">IF(结果输入!F61="","",结果输入!F61)</f>
        <v/>
      </c>
      <c r="G61" s="37" t="str">
        <f aca="false">IF(结果输入!G61="","",结果输入!G61)</f>
        <v>得分</v>
      </c>
      <c r="H61" s="38" t="str">
        <f aca="false">IF(结果输入!H61="","",结果输入!H61)</f>
        <v/>
      </c>
      <c r="I61" s="83" t="str">
        <f aca="false">IF(结果输入!I61="","",结果输入!I61)</f>
        <v/>
      </c>
      <c r="J61" s="37" t="str">
        <f aca="false">IF(结果输入!J61="","",结果输入!J61)</f>
        <v/>
      </c>
      <c r="K61" s="37" t="str">
        <f aca="false">IF(结果输入!K61="","",结果输入!K61)</f>
        <v/>
      </c>
      <c r="L61" s="37" t="str">
        <f aca="false">IF(结果输入!L61="","",结果输入!L61)</f>
        <v>得分</v>
      </c>
      <c r="M61" s="38" t="str">
        <f aca="false">IF(结果输入!M61="","",结果输入!M61)</f>
        <v/>
      </c>
      <c r="N61" s="39" t="str">
        <f aca="false">IF(结果输入!N61="","",结果输入!N61)</f>
        <v/>
      </c>
      <c r="O61" s="0" t="str">
        <f aca="false">IF(结果输入!O61="","",结果输入!O61)</f>
        <v/>
      </c>
      <c r="P61" s="82" t="str">
        <f aca="false">IF(结果输入!P61="","",结果输入!P61)</f>
        <v/>
      </c>
      <c r="Q61" s="37" t="str">
        <f aca="false">IF(结果输入!Q61="","",结果输入!Q61)</f>
        <v>得分</v>
      </c>
      <c r="R61" s="38" t="str">
        <f aca="false">IF(结果输入!R61="","",结果输入!R61)</f>
        <v/>
      </c>
      <c r="S61" s="83" t="str">
        <f aca="false">IF(结果输入!S61="","",结果输入!S61)</f>
        <v/>
      </c>
      <c r="T61" s="37" t="str">
        <f aca="false">IF(结果输入!T61="","",结果输入!T61)</f>
        <v/>
      </c>
      <c r="U61" s="37" t="str">
        <f aca="false">IF(结果输入!U61="","",结果输入!U61)</f>
        <v/>
      </c>
      <c r="V61" s="37" t="str">
        <f aca="false">IF(结果输入!V61="","",结果输入!V61)</f>
        <v>得分</v>
      </c>
      <c r="W61" s="38" t="str">
        <f aca="false">IF(结果输入!W61="","",结果输入!W61)</f>
        <v/>
      </c>
      <c r="X61" s="83" t="str">
        <f aca="false">IF(结果输入!X61="","",结果输入!X61)</f>
        <v/>
      </c>
      <c r="Y61" s="37" t="str">
        <f aca="false">IF(结果输入!Y61="","",结果输入!Y61)</f>
        <v/>
      </c>
      <c r="Z61" s="37" t="str">
        <f aca="false">IF(结果输入!Z61="","",结果输入!Z61)</f>
        <v/>
      </c>
      <c r="AA61" s="37" t="str">
        <f aca="false">IF(结果输入!AA61="","",结果输入!AA61)</f>
        <v>得分</v>
      </c>
      <c r="AB61" s="38" t="str">
        <f aca="false">IF(结果输入!AB61="","",结果输入!AB61)</f>
        <v/>
      </c>
      <c r="AC61" s="39" t="str">
        <f aca="false">IF(结果输入!AC61="","",结果输入!AC61)</f>
        <v/>
      </c>
    </row>
    <row r="62" customFormat="false" ht="15" hidden="false" customHeight="true" outlineLevel="0" collapsed="false">
      <c r="A62" s="82" t="str">
        <f aca="false">IF(结果输入!A62="","",结果输入!A62)</f>
        <v>二1</v>
      </c>
      <c r="B62" s="37" t="n">
        <f aca="false">IF(结果输入!B62="","",结果输入!B62)</f>
        <v>44</v>
      </c>
      <c r="C62" s="38" t="str">
        <f aca="false">IF(结果输入!C62="","",结果输入!C62)</f>
        <v/>
      </c>
      <c r="D62" s="83" t="n">
        <f aca="false">IF(结果输入!D62="","",结果输入!D62)</f>
        <v>2</v>
      </c>
      <c r="E62" s="37" t="str">
        <f aca="false">IF(结果输入!E62="","",结果输入!E62)</f>
        <v/>
      </c>
      <c r="F62" s="37" t="str">
        <f aca="false">IF(结果输入!F62="","",结果输入!F62)</f>
        <v>四1</v>
      </c>
      <c r="G62" s="37" t="n">
        <f aca="false">IF(结果输入!G62="","",结果输入!G62)</f>
        <v>41</v>
      </c>
      <c r="H62" s="38" t="str">
        <f aca="false">IF(结果输入!H62="","",结果输入!H62)</f>
        <v/>
      </c>
      <c r="I62" s="83" t="n">
        <f aca="false">IF(结果输入!I62="","",结果输入!I62)</f>
        <v>1</v>
      </c>
      <c r="J62" s="84" t="str">
        <f aca="false">IF(结果输入!J62="","",结果输入!J62)</f>
        <v/>
      </c>
      <c r="K62" s="37" t="str">
        <f aca="false">IF(结果输入!K62="","",结果输入!K62)</f>
        <v>六1</v>
      </c>
      <c r="L62" s="37" t="n">
        <f aca="false">IF(结果输入!L62="","",结果输入!L62)</f>
        <v>44</v>
      </c>
      <c r="M62" s="38" t="str">
        <f aca="false">IF(结果输入!M62="","",结果输入!M62)</f>
        <v/>
      </c>
      <c r="N62" s="39" t="n">
        <f aca="false">IF(结果输入!N62="","",结果输入!N62)</f>
        <v>2</v>
      </c>
      <c r="O62" s="0" t="str">
        <f aca="false">IF(结果输入!O62="","",结果输入!O62)</f>
        <v/>
      </c>
      <c r="P62" s="82" t="str">
        <f aca="false">IF(结果输入!P62="","",结果输入!P62)</f>
        <v>二1</v>
      </c>
      <c r="Q62" s="37" t="n">
        <f aca="false">IF(结果输入!Q62="","",结果输入!Q62)</f>
        <v>47</v>
      </c>
      <c r="R62" s="38" t="str">
        <f aca="false">IF(结果输入!R62="","",结果输入!R62)</f>
        <v/>
      </c>
      <c r="S62" s="83" t="n">
        <f aca="false">IF(结果输入!S62="","",结果输入!S62)</f>
        <v>2</v>
      </c>
      <c r="T62" s="37" t="str">
        <f aca="false">IF(结果输入!T62="","",结果输入!T62)</f>
        <v/>
      </c>
      <c r="U62" s="37" t="str">
        <f aca="false">IF(结果输入!U62="","",结果输入!U62)</f>
        <v>四1</v>
      </c>
      <c r="V62" s="37" t="n">
        <f aca="false">IF(结果输入!V62="","",结果输入!V62)</f>
        <v>260</v>
      </c>
      <c r="W62" s="38" t="str">
        <f aca="false">IF(结果输入!W62="","",结果输入!W62)</f>
        <v/>
      </c>
      <c r="X62" s="83" t="n">
        <f aca="false">IF(结果输入!X62="","",结果输入!X62)</f>
        <v>3</v>
      </c>
      <c r="Y62" s="84" t="str">
        <f aca="false">IF(结果输入!Y62="","",结果输入!Y62)</f>
        <v/>
      </c>
      <c r="Z62" s="37" t="str">
        <f aca="false">IF(结果输入!Z62="","",结果输入!Z62)</f>
        <v>六1</v>
      </c>
      <c r="AA62" s="37" t="n">
        <f aca="false">IF(结果输入!AA62="","",结果输入!AA62)</f>
        <v>140</v>
      </c>
      <c r="AB62" s="38" t="str">
        <f aca="false">IF(结果输入!AB62="","",结果输入!AB62)</f>
        <v/>
      </c>
      <c r="AC62" s="39" t="n">
        <f aca="false">IF(结果输入!AC62="","",结果输入!AC62)</f>
        <v>2</v>
      </c>
    </row>
    <row r="63" customFormat="false" ht="15" hidden="false" customHeight="true" outlineLevel="0" collapsed="false">
      <c r="A63" s="82" t="str">
        <f aca="false">IF(结果输入!A63="","",结果输入!A63)</f>
        <v>二2</v>
      </c>
      <c r="B63" s="37" t="n">
        <f aca="false">IF(结果输入!B63="","",结果输入!B63)</f>
        <v>62</v>
      </c>
      <c r="C63" s="38" t="str">
        <f aca="false">IF(结果输入!C63="","",结果输入!C63)</f>
        <v/>
      </c>
      <c r="D63" s="83" t="n">
        <f aca="false">IF(结果输入!D63="","",结果输入!D63)</f>
        <v>6</v>
      </c>
      <c r="E63" s="37" t="str">
        <f aca="false">IF(结果输入!E63="","",结果输入!E63)</f>
        <v/>
      </c>
      <c r="F63" s="37" t="str">
        <f aca="false">IF(结果输入!F63="","",结果输入!F63)</f>
        <v>四2</v>
      </c>
      <c r="G63" s="37" t="n">
        <f aca="false">IF(结果输入!G63="","",结果输入!G63)</f>
        <v>65</v>
      </c>
      <c r="H63" s="38" t="str">
        <f aca="false">IF(结果输入!H63="","",结果输入!H63)</f>
        <v/>
      </c>
      <c r="I63" s="83" t="n">
        <f aca="false">IF(结果输入!I63="","",结果输入!I63)</f>
        <v>6</v>
      </c>
      <c r="J63" s="84" t="str">
        <f aca="false">IF(结果输入!J63="","",结果输入!J63)</f>
        <v/>
      </c>
      <c r="K63" s="37" t="str">
        <f aca="false">IF(结果输入!K63="","",结果输入!K63)</f>
        <v>六2</v>
      </c>
      <c r="L63" s="37" t="n">
        <f aca="false">IF(结果输入!L63="","",结果输入!L63)</f>
        <v>57</v>
      </c>
      <c r="M63" s="38" t="str">
        <f aca="false">IF(结果输入!M63="","",结果输入!M63)</f>
        <v/>
      </c>
      <c r="N63" s="39" t="n">
        <f aca="false">IF(结果输入!N63="","",结果输入!N63)</f>
        <v>5</v>
      </c>
      <c r="O63" s="0" t="str">
        <f aca="false">IF(结果输入!O63="","",结果输入!O63)</f>
        <v/>
      </c>
      <c r="P63" s="82" t="str">
        <f aca="false">IF(结果输入!P63="","",结果输入!P63)</f>
        <v>二2</v>
      </c>
      <c r="Q63" s="37" t="n">
        <f aca="false">IF(结果输入!Q63="","",结果输入!Q63)</f>
        <v>63</v>
      </c>
      <c r="R63" s="38" t="str">
        <f aca="false">IF(结果输入!R63="","",结果输入!R63)</f>
        <v/>
      </c>
      <c r="S63" s="83" t="n">
        <f aca="false">IF(结果输入!S63="","",结果输入!S63)</f>
        <v>6</v>
      </c>
      <c r="T63" s="37" t="str">
        <f aca="false">IF(结果输入!T63="","",结果输入!T63)</f>
        <v/>
      </c>
      <c r="U63" s="37" t="str">
        <f aca="false">IF(结果输入!U63="","",结果输入!U63)</f>
        <v>四2</v>
      </c>
      <c r="V63" s="37" t="n">
        <f aca="false">IF(结果输入!V63="","",结果输入!V63)</f>
        <v>280</v>
      </c>
      <c r="W63" s="38" t="str">
        <f aca="false">IF(结果输入!W63="","",结果输入!W63)</f>
        <v/>
      </c>
      <c r="X63" s="83" t="n">
        <f aca="false">IF(结果输入!X63="","",结果输入!X63)</f>
        <v>1</v>
      </c>
      <c r="Y63" s="84" t="str">
        <f aca="false">IF(结果输入!Y63="","",结果输入!Y63)</f>
        <v/>
      </c>
      <c r="Z63" s="37" t="str">
        <f aca="false">IF(结果输入!Z63="","",结果输入!Z63)</f>
        <v>六2</v>
      </c>
      <c r="AA63" s="37" t="n">
        <f aca="false">IF(结果输入!AA63="","",结果输入!AA63)</f>
        <v>80</v>
      </c>
      <c r="AB63" s="38" t="str">
        <f aca="false">IF(结果输入!AB63="","",结果输入!AB63)</f>
        <v/>
      </c>
      <c r="AC63" s="39" t="n">
        <f aca="false">IF(结果输入!AC63="","",结果输入!AC63)</f>
        <v>3</v>
      </c>
    </row>
    <row r="64" customFormat="false" ht="15" hidden="false" customHeight="true" outlineLevel="0" collapsed="false">
      <c r="A64" s="82" t="str">
        <f aca="false">IF(结果输入!A64="","",结果输入!A64)</f>
        <v>二3</v>
      </c>
      <c r="B64" s="37" t="n">
        <f aca="false">IF(结果输入!B64="","",结果输入!B64)</f>
        <v>44</v>
      </c>
      <c r="C64" s="38" t="str">
        <f aca="false">IF(结果输入!C64="","",结果输入!C64)</f>
        <v/>
      </c>
      <c r="D64" s="83" t="n">
        <f aca="false">IF(结果输入!D64="","",结果输入!D64)</f>
        <v>2</v>
      </c>
      <c r="E64" s="37" t="str">
        <f aca="false">IF(结果输入!E64="","",结果输入!E64)</f>
        <v/>
      </c>
      <c r="F64" s="37" t="str">
        <f aca="false">IF(结果输入!F64="","",结果输入!F64)</f>
        <v>四3</v>
      </c>
      <c r="G64" s="37" t="n">
        <f aca="false">IF(结果输入!G64="","",结果输入!G64)</f>
        <v>43</v>
      </c>
      <c r="H64" s="38" t="str">
        <f aca="false">IF(结果输入!H64="","",结果输入!H64)</f>
        <v/>
      </c>
      <c r="I64" s="83" t="n">
        <f aca="false">IF(结果输入!I64="","",结果输入!I64)</f>
        <v>3</v>
      </c>
      <c r="J64" s="84" t="str">
        <f aca="false">IF(结果输入!J64="","",结果输入!J64)</f>
        <v/>
      </c>
      <c r="K64" s="37" t="str">
        <f aca="false">IF(结果输入!K64="","",结果输入!K64)</f>
        <v>六3</v>
      </c>
      <c r="L64" s="37" t="n">
        <f aca="false">IF(结果输入!L64="","",结果输入!L64)</f>
        <v>64</v>
      </c>
      <c r="M64" s="38" t="str">
        <f aca="false">IF(结果输入!M64="","",结果输入!M64)</f>
        <v/>
      </c>
      <c r="N64" s="39" t="n">
        <f aca="false">IF(结果输入!N64="","",结果输入!N64)</f>
        <v>6</v>
      </c>
      <c r="O64" s="0" t="str">
        <f aca="false">IF(结果输入!O64="","",结果输入!O64)</f>
        <v/>
      </c>
      <c r="P64" s="82" t="str">
        <f aca="false">IF(结果输入!P64="","",结果输入!P64)</f>
        <v>二3</v>
      </c>
      <c r="Q64" s="37" t="n">
        <f aca="false">IF(结果输入!Q64="","",结果输入!Q64)</f>
        <v>50</v>
      </c>
      <c r="R64" s="38" t="str">
        <f aca="false">IF(结果输入!R64="","",结果输入!R64)</f>
        <v/>
      </c>
      <c r="S64" s="83" t="n">
        <f aca="false">IF(结果输入!S64="","",结果输入!S64)</f>
        <v>4</v>
      </c>
      <c r="T64" s="37" t="str">
        <f aca="false">IF(结果输入!T64="","",结果输入!T64)</f>
        <v/>
      </c>
      <c r="U64" s="37" t="str">
        <f aca="false">IF(结果输入!U64="","",结果输入!U64)</f>
        <v>四3</v>
      </c>
      <c r="V64" s="37" t="n">
        <f aca="false">IF(结果输入!V64="","",结果输入!V64)</f>
        <v>260</v>
      </c>
      <c r="W64" s="38" t="str">
        <f aca="false">IF(结果输入!W64="","",结果输入!W64)</f>
        <v/>
      </c>
      <c r="X64" s="83" t="n">
        <f aca="false">IF(结果输入!X64="","",结果输入!X64)</f>
        <v>3</v>
      </c>
      <c r="Y64" s="84" t="str">
        <f aca="false">IF(结果输入!Y64="","",结果输入!Y64)</f>
        <v/>
      </c>
      <c r="Z64" s="37" t="str">
        <f aca="false">IF(结果输入!Z64="","",结果输入!Z64)</f>
        <v>六3</v>
      </c>
      <c r="AA64" s="37" t="n">
        <f aca="false">IF(结果输入!AA64="","",结果输入!AA64)</f>
        <v>0</v>
      </c>
      <c r="AB64" s="38" t="str">
        <f aca="false">IF(结果输入!AB64="","",结果输入!AB64)</f>
        <v/>
      </c>
      <c r="AC64" s="39" t="n">
        <f aca="false">IF(结果输入!AC64="","",结果输入!AC64)</f>
        <v>5</v>
      </c>
    </row>
    <row r="65" customFormat="false" ht="15" hidden="false" customHeight="true" outlineLevel="0" collapsed="false">
      <c r="A65" s="82" t="str">
        <f aca="false">IF(结果输入!A65="","",结果输入!A65)</f>
        <v>二4</v>
      </c>
      <c r="B65" s="37" t="n">
        <f aca="false">IF(结果输入!B65="","",结果输入!B65)</f>
        <v>59</v>
      </c>
      <c r="C65" s="38" t="str">
        <f aca="false">IF(结果输入!C65="","",结果输入!C65)</f>
        <v/>
      </c>
      <c r="D65" s="83" t="n">
        <f aca="false">IF(结果输入!D65="","",结果输入!D65)</f>
        <v>5</v>
      </c>
      <c r="E65" s="37" t="str">
        <f aca="false">IF(结果输入!E65="","",结果输入!E65)</f>
        <v/>
      </c>
      <c r="F65" s="37" t="str">
        <f aca="false">IF(结果输入!F65="","",结果输入!F65)</f>
        <v>四4</v>
      </c>
      <c r="G65" s="37" t="n">
        <f aca="false">IF(结果输入!G65="","",结果输入!G65)</f>
        <v>52</v>
      </c>
      <c r="H65" s="38" t="str">
        <f aca="false">IF(结果输入!H65="","",结果输入!H65)</f>
        <v/>
      </c>
      <c r="I65" s="83" t="n">
        <f aca="false">IF(结果输入!I65="","",结果输入!I65)</f>
        <v>4</v>
      </c>
      <c r="J65" s="84" t="str">
        <f aca="false">IF(结果输入!J65="","",结果输入!J65)</f>
        <v/>
      </c>
      <c r="K65" s="37" t="str">
        <f aca="false">IF(结果输入!K65="","",结果输入!K65)</f>
        <v>六4</v>
      </c>
      <c r="L65" s="37" t="n">
        <f aca="false">IF(结果输入!L65="","",结果输入!L65)</f>
        <v>36</v>
      </c>
      <c r="M65" s="38" t="str">
        <f aca="false">IF(结果输入!M65="","",结果输入!M65)</f>
        <v/>
      </c>
      <c r="N65" s="39" t="n">
        <f aca="false">IF(结果输入!N65="","",结果输入!N65)</f>
        <v>1</v>
      </c>
      <c r="O65" s="0" t="str">
        <f aca="false">IF(结果输入!O65="","",结果输入!O65)</f>
        <v/>
      </c>
      <c r="P65" s="82" t="str">
        <f aca="false">IF(结果输入!P65="","",结果输入!P65)</f>
        <v>二4</v>
      </c>
      <c r="Q65" s="37" t="n">
        <f aca="false">IF(结果输入!Q65="","",结果输入!Q65)</f>
        <v>33</v>
      </c>
      <c r="R65" s="38" t="str">
        <f aca="false">IF(结果输入!R65="","",结果输入!R65)</f>
        <v/>
      </c>
      <c r="S65" s="83" t="n">
        <f aca="false">IF(结果输入!S65="","",结果输入!S65)</f>
        <v>1</v>
      </c>
      <c r="T65" s="37" t="str">
        <f aca="false">IF(结果输入!T65="","",结果输入!T65)</f>
        <v/>
      </c>
      <c r="U65" s="37" t="str">
        <f aca="false">IF(结果输入!U65="","",结果输入!U65)</f>
        <v>四4</v>
      </c>
      <c r="V65" s="37" t="n">
        <f aca="false">IF(结果输入!V65="","",结果输入!V65)</f>
        <v>140</v>
      </c>
      <c r="W65" s="38" t="str">
        <f aca="false">IF(结果输入!W65="","",结果输入!W65)</f>
        <v/>
      </c>
      <c r="X65" s="83" t="n">
        <f aca="false">IF(结果输入!X65="","",结果输入!X65)</f>
        <v>5</v>
      </c>
      <c r="Y65" s="84" t="str">
        <f aca="false">IF(结果输入!Y65="","",结果输入!Y65)</f>
        <v/>
      </c>
      <c r="Z65" s="37" t="str">
        <f aca="false">IF(结果输入!Z65="","",结果输入!Z65)</f>
        <v>六4</v>
      </c>
      <c r="AA65" s="37" t="n">
        <f aca="false">IF(结果输入!AA65="","",结果输入!AA65)</f>
        <v>300</v>
      </c>
      <c r="AB65" s="38" t="str">
        <f aca="false">IF(结果输入!AB65="","",结果输入!AB65)</f>
        <v/>
      </c>
      <c r="AC65" s="39" t="n">
        <f aca="false">IF(结果输入!AC65="","",结果输入!AC65)</f>
        <v>1</v>
      </c>
    </row>
    <row r="66" customFormat="false" ht="15" hidden="false" customHeight="true" outlineLevel="0" collapsed="false">
      <c r="A66" s="82" t="str">
        <f aca="false">IF(结果输入!A66="","",结果输入!A66)</f>
        <v>二5</v>
      </c>
      <c r="B66" s="37" t="n">
        <f aca="false">IF(结果输入!B66="","",结果输入!B66)</f>
        <v>57</v>
      </c>
      <c r="C66" s="38" t="str">
        <f aca="false">IF(结果输入!C66="","",结果输入!C66)</f>
        <v/>
      </c>
      <c r="D66" s="83" t="n">
        <f aca="false">IF(结果输入!D66="","",结果输入!D66)</f>
        <v>4</v>
      </c>
      <c r="E66" s="37" t="str">
        <f aca="false">IF(结果输入!E66="","",结果输入!E66)</f>
        <v/>
      </c>
      <c r="F66" s="37" t="str">
        <f aca="false">IF(结果输入!F66="","",结果输入!F66)</f>
        <v>四5</v>
      </c>
      <c r="G66" s="37" t="n">
        <f aca="false">IF(结果输入!G66="","",结果输入!G66)</f>
        <v>57</v>
      </c>
      <c r="H66" s="38" t="str">
        <f aca="false">IF(结果输入!H66="","",结果输入!H66)</f>
        <v/>
      </c>
      <c r="I66" s="83" t="n">
        <f aca="false">IF(结果输入!I66="","",结果输入!I66)</f>
        <v>5</v>
      </c>
      <c r="J66" s="84" t="str">
        <f aca="false">IF(结果输入!J66="","",结果输入!J66)</f>
        <v/>
      </c>
      <c r="K66" s="37" t="str">
        <f aca="false">IF(结果输入!K66="","",结果输入!K66)</f>
        <v>六5</v>
      </c>
      <c r="L66" s="37" t="n">
        <f aca="false">IF(结果输入!L66="","",结果输入!L66)</f>
        <v>48</v>
      </c>
      <c r="M66" s="38" t="str">
        <f aca="false">IF(结果输入!M66="","",结果输入!M66)</f>
        <v/>
      </c>
      <c r="N66" s="39" t="n">
        <f aca="false">IF(结果输入!N66="","",结果输入!N66)</f>
        <v>3</v>
      </c>
      <c r="O66" s="0" t="str">
        <f aca="false">IF(结果输入!O66="","",结果输入!O66)</f>
        <v/>
      </c>
      <c r="P66" s="82" t="str">
        <f aca="false">IF(结果输入!P66="","",结果输入!P66)</f>
        <v>二5</v>
      </c>
      <c r="Q66" s="37" t="n">
        <f aca="false">IF(结果输入!Q66="","",结果输入!Q66)</f>
        <v>47</v>
      </c>
      <c r="R66" s="38" t="str">
        <f aca="false">IF(结果输入!R66="","",结果输入!R66)</f>
        <v/>
      </c>
      <c r="S66" s="83" t="n">
        <f aca="false">IF(结果输入!S66="","",结果输入!S66)</f>
        <v>2</v>
      </c>
      <c r="T66" s="37" t="str">
        <f aca="false">IF(结果输入!T66="","",结果输入!T66)</f>
        <v/>
      </c>
      <c r="U66" s="37" t="str">
        <f aca="false">IF(结果输入!U66="","",结果输入!U66)</f>
        <v>四5</v>
      </c>
      <c r="V66" s="37" t="n">
        <f aca="false">IF(结果输入!V66="","",结果输入!V66)</f>
        <v>280</v>
      </c>
      <c r="W66" s="38" t="str">
        <f aca="false">IF(结果输入!W66="","",结果输入!W66)</f>
        <v/>
      </c>
      <c r="X66" s="83" t="n">
        <f aca="false">IF(结果输入!X66="","",结果输入!X66)</f>
        <v>1</v>
      </c>
      <c r="Y66" s="84" t="str">
        <f aca="false">IF(结果输入!Y66="","",结果输入!Y66)</f>
        <v/>
      </c>
      <c r="Z66" s="37" t="str">
        <f aca="false">IF(结果输入!Z66="","",结果输入!Z66)</f>
        <v>六5</v>
      </c>
      <c r="AA66" s="37" t="n">
        <f aca="false">IF(结果输入!AA66="","",结果输入!AA66)</f>
        <v>80</v>
      </c>
      <c r="AB66" s="38" t="str">
        <f aca="false">IF(结果输入!AB66="","",结果输入!AB66)</f>
        <v/>
      </c>
      <c r="AC66" s="39" t="n">
        <f aca="false">IF(结果输入!AC66="","",结果输入!AC66)</f>
        <v>3</v>
      </c>
    </row>
    <row r="67" customFormat="false" ht="15" hidden="false" customHeight="true" outlineLevel="0" collapsed="false">
      <c r="A67" s="85" t="str">
        <f aca="false">IF(结果输入!A67="","",结果输入!A67)</f>
        <v>二6</v>
      </c>
      <c r="B67" s="41" t="n">
        <f aca="false">IF(结果输入!B67="","",结果输入!B67)</f>
        <v>34</v>
      </c>
      <c r="C67" s="42" t="str">
        <f aca="false">IF(结果输入!C67="","",结果输入!C67)</f>
        <v/>
      </c>
      <c r="D67" s="86" t="n">
        <f aca="false">IF(结果输入!D67="","",结果输入!D67)</f>
        <v>1</v>
      </c>
      <c r="E67" s="41" t="str">
        <f aca="false">IF(结果输入!E67="","",结果输入!E67)</f>
        <v/>
      </c>
      <c r="F67" s="41" t="str">
        <f aca="false">IF(结果输入!F67="","",结果输入!F67)</f>
        <v>四6</v>
      </c>
      <c r="G67" s="41" t="n">
        <f aca="false">IF(结果输入!G67="","",结果输入!G67)</f>
        <v>42</v>
      </c>
      <c r="H67" s="42" t="str">
        <f aca="false">IF(结果输入!H67="","",结果输入!H67)</f>
        <v/>
      </c>
      <c r="I67" s="86" t="n">
        <f aca="false">IF(结果输入!I67="","",结果输入!I67)</f>
        <v>2</v>
      </c>
      <c r="J67" s="87" t="str">
        <f aca="false">IF(结果输入!J67="","",结果输入!J67)</f>
        <v/>
      </c>
      <c r="K67" s="41" t="str">
        <f aca="false">IF(结果输入!K67="","",结果输入!K67)</f>
        <v>六6</v>
      </c>
      <c r="L67" s="41" t="n">
        <f aca="false">IF(结果输入!L67="","",结果输入!L67)</f>
        <v>51</v>
      </c>
      <c r="M67" s="42" t="str">
        <f aca="false">IF(结果输入!M67="","",结果输入!M67)</f>
        <v/>
      </c>
      <c r="N67" s="43" t="n">
        <f aca="false">IF(结果输入!N67="","",结果输入!N67)</f>
        <v>4</v>
      </c>
      <c r="O67" s="0" t="str">
        <f aca="false">IF(结果输入!O67="","",结果输入!O67)</f>
        <v/>
      </c>
      <c r="P67" s="85" t="str">
        <f aca="false">IF(结果输入!P67="","",结果输入!P67)</f>
        <v>二6</v>
      </c>
      <c r="Q67" s="41" t="n">
        <f aca="false">IF(结果输入!Q67="","",结果输入!Q67)</f>
        <v>50</v>
      </c>
      <c r="R67" s="42" t="str">
        <f aca="false">IF(结果输入!R67="","",结果输入!R67)</f>
        <v/>
      </c>
      <c r="S67" s="86" t="n">
        <f aca="false">IF(结果输入!S67="","",结果输入!S67)</f>
        <v>4</v>
      </c>
      <c r="T67" s="41" t="str">
        <f aca="false">IF(结果输入!T67="","",结果输入!T67)</f>
        <v/>
      </c>
      <c r="U67" s="41" t="str">
        <f aca="false">IF(结果输入!U67="","",结果输入!U67)</f>
        <v>四6</v>
      </c>
      <c r="V67" s="41" t="n">
        <f aca="false">IF(结果输入!V67="","",结果输入!V67)</f>
        <v>140</v>
      </c>
      <c r="W67" s="42" t="str">
        <f aca="false">IF(结果输入!W67="","",结果输入!W67)</f>
        <v/>
      </c>
      <c r="X67" s="86" t="n">
        <f aca="false">IF(结果输入!X67="","",结果输入!X67)</f>
        <v>5</v>
      </c>
      <c r="Y67" s="87" t="str">
        <f aca="false">IF(结果输入!Y67="","",结果输入!Y67)</f>
        <v/>
      </c>
      <c r="Z67" s="41" t="str">
        <f aca="false">IF(结果输入!Z67="","",结果输入!Z67)</f>
        <v>六6</v>
      </c>
      <c r="AA67" s="41" t="n">
        <f aca="false">IF(结果输入!AA67="","",结果输入!AA67)</f>
        <v>0</v>
      </c>
      <c r="AB67" s="42" t="str">
        <f aca="false">IF(结果输入!AB67="","",结果输入!AB67)</f>
        <v/>
      </c>
      <c r="AC67" s="43" t="n">
        <f aca="false">IF(结果输入!AC67="","",结果输入!AC67)</f>
        <v>5</v>
      </c>
    </row>
    <row r="68" customFormat="false" ht="21.95" hidden="false" customHeight="true" outlineLevel="0" collapsed="false"/>
    <row r="69" customFormat="false" ht="21.95" hidden="false" customHeight="true" outlineLevel="0" collapsed="false">
      <c r="A69" s="17" t="str">
        <f aca="false">信息!E1</f>
        <v>2017年武进区前黄中心小学第十届“小哥白尼杯”科技节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P69" s="17" t="str">
        <f aca="false">信息!E1</f>
        <v>2017年武进区前黄中心小学第十届“小哥白尼杯”科技节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24" hidden="false" customHeight="true" outlineLevel="0" collapsed="false">
      <c r="A70" s="75"/>
      <c r="B70" s="75"/>
      <c r="C70" s="75"/>
      <c r="D70" s="76" t="s">
        <v>22</v>
      </c>
      <c r="E70" s="76"/>
      <c r="F70" s="93" t="str">
        <f aca="false">信息!C11</f>
        <v>小制作（折纸）现场比赛</v>
      </c>
      <c r="G70" s="93"/>
      <c r="H70" s="93"/>
      <c r="I70" s="78" t="s">
        <v>26</v>
      </c>
      <c r="J70" s="78"/>
      <c r="K70" s="78"/>
      <c r="L70" s="78"/>
      <c r="M70" s="79" t="str">
        <f aca="false">信息!F2</f>
        <v>2017.12.7</v>
      </c>
      <c r="N70" s="79"/>
      <c r="P70" s="75"/>
      <c r="Q70" s="75"/>
      <c r="R70" s="75"/>
      <c r="S70" s="76" t="s">
        <v>23</v>
      </c>
      <c r="T70" s="76"/>
      <c r="U70" s="93" t="str">
        <f aca="false">信息!C12</f>
        <v>(树叶\布贴\纸贴) 贴画现场赛</v>
      </c>
      <c r="V70" s="93"/>
      <c r="W70" s="93"/>
      <c r="X70" s="78" t="s">
        <v>26</v>
      </c>
      <c r="Y70" s="78"/>
      <c r="Z70" s="78"/>
      <c r="AA70" s="78"/>
      <c r="AB70" s="79" t="str">
        <f aca="false">信息!F2</f>
        <v>2017.12.7</v>
      </c>
      <c r="AC70" s="79"/>
    </row>
    <row r="71" customFormat="false" ht="15" hidden="false" customHeight="true" outlineLevel="0" collapsed="false">
      <c r="A71" s="28" t="str">
        <f aca="false">IF(结果输入!A71="","",结果输入!A71)</f>
        <v/>
      </c>
      <c r="B71" s="29" t="str">
        <f aca="false">IF(结果输入!B71="","",结果输入!B71)</f>
        <v>得分</v>
      </c>
      <c r="C71" s="29" t="str">
        <f aca="false">IF(结果输入!C71="","",结果输入!C71)</f>
        <v>奖项</v>
      </c>
      <c r="D71" s="29" t="str">
        <f aca="false">IF(结果输入!D71="","",结果输入!D71)</f>
        <v>名次</v>
      </c>
      <c r="E71" s="29" t="str">
        <f aca="false">IF(结果输入!E71="","",结果输入!E71)</f>
        <v/>
      </c>
      <c r="F71" s="29" t="str">
        <f aca="false">IF(结果输入!F71="","",结果输入!F71)</f>
        <v/>
      </c>
      <c r="G71" s="29" t="str">
        <f aca="false">IF(结果输入!G71="","",结果输入!G71)</f>
        <v>得分</v>
      </c>
      <c r="H71" s="29" t="str">
        <f aca="false">IF(结果输入!H71="","",结果输入!H71)</f>
        <v>奖项</v>
      </c>
      <c r="I71" s="29" t="str">
        <f aca="false">IF(结果输入!I71="","",结果输入!I71)</f>
        <v>名次</v>
      </c>
      <c r="J71" s="29" t="str">
        <f aca="false">IF(结果输入!J71="","",结果输入!J71)</f>
        <v/>
      </c>
      <c r="K71" s="29" t="str">
        <f aca="false">IF(结果输入!K71="","",结果输入!K71)</f>
        <v/>
      </c>
      <c r="L71" s="29" t="str">
        <f aca="false">IF(结果输入!L71="","",结果输入!L71)</f>
        <v>得分</v>
      </c>
      <c r="M71" s="29" t="str">
        <f aca="false">IF(结果输入!M71="","",结果输入!M71)</f>
        <v>奖项</v>
      </c>
      <c r="N71" s="80" t="str">
        <f aca="false">IF(结果输入!N71="","",结果输入!N71)</f>
        <v>名次</v>
      </c>
      <c r="O71" s="0" t="str">
        <f aca="false">IF(结果输入!O71="","",结果输入!O71)</f>
        <v/>
      </c>
      <c r="P71" s="28" t="str">
        <f aca="false">IF(结果输入!P71="","",结果输入!P71)</f>
        <v/>
      </c>
      <c r="Q71" s="29" t="str">
        <f aca="false">IF(结果输入!Q71="","",结果输入!Q71)</f>
        <v>得分</v>
      </c>
      <c r="R71" s="29" t="str">
        <f aca="false">IF(结果输入!R71="","",结果输入!R71)</f>
        <v>奖项</v>
      </c>
      <c r="S71" s="29" t="str">
        <f aca="false">IF(结果输入!S71="","",结果输入!S71)</f>
        <v>名次</v>
      </c>
      <c r="T71" s="29" t="str">
        <f aca="false">IF(结果输入!T71="","",结果输入!T71)</f>
        <v/>
      </c>
      <c r="U71" s="29" t="str">
        <f aca="false">IF(结果输入!U71="","",结果输入!U71)</f>
        <v/>
      </c>
      <c r="V71" s="29" t="str">
        <f aca="false">IF(结果输入!V71="","",结果输入!V71)</f>
        <v>得分</v>
      </c>
      <c r="W71" s="29" t="str">
        <f aca="false">IF(结果输入!W71="","",结果输入!W71)</f>
        <v>奖项</v>
      </c>
      <c r="X71" s="29" t="str">
        <f aca="false">IF(结果输入!X71="","",结果输入!X71)</f>
        <v>名次</v>
      </c>
      <c r="Y71" s="29" t="str">
        <f aca="false">IF(结果输入!Y71="","",结果输入!Y71)</f>
        <v/>
      </c>
      <c r="Z71" s="29" t="str">
        <f aca="false">IF(结果输入!Z71="","",结果输入!Z71)</f>
        <v/>
      </c>
      <c r="AA71" s="29" t="str">
        <f aca="false">IF(结果输入!AA71="","",结果输入!AA71)</f>
        <v>得分</v>
      </c>
      <c r="AB71" s="29" t="str">
        <f aca="false">IF(结果输入!AB71="","",结果输入!AB71)</f>
        <v>奖项</v>
      </c>
      <c r="AC71" s="80" t="str">
        <f aca="false">IF(结果输入!AC71="","",结果输入!AC71)</f>
        <v>名次</v>
      </c>
      <c r="AE71" s="81"/>
    </row>
    <row r="72" customFormat="false" ht="15" hidden="false" customHeight="true" outlineLevel="0" collapsed="false">
      <c r="A72" s="82" t="str">
        <f aca="false">IF(结果输入!A72="","",结果输入!A72)</f>
        <v>一1</v>
      </c>
      <c r="B72" s="37" t="n">
        <f aca="false">IF(结果输入!B72="","",结果输入!B72)</f>
        <v>22</v>
      </c>
      <c r="C72" s="38" t="str">
        <f aca="false">IF(结果输入!C72="","",结果输入!C72)</f>
        <v/>
      </c>
      <c r="D72" s="83" t="n">
        <f aca="false">IF(结果输入!D72="","",结果输入!D72)</f>
        <v>1</v>
      </c>
      <c r="E72" s="37" t="str">
        <f aca="false">IF(结果输入!E72="","",结果输入!E72)</f>
        <v/>
      </c>
      <c r="F72" s="37" t="str">
        <f aca="false">IF(结果输入!F72="","",结果输入!F72)</f>
        <v>三1</v>
      </c>
      <c r="G72" s="37" t="n">
        <f aca="false">IF(结果输入!G72="","",结果输入!G72)</f>
        <v>43</v>
      </c>
      <c r="H72" s="38" t="str">
        <f aca="false">IF(结果输入!H72="","",结果输入!H72)</f>
        <v/>
      </c>
      <c r="I72" s="83" t="n">
        <f aca="false">IF(结果输入!I72="","",结果输入!I72)</f>
        <v>3</v>
      </c>
      <c r="J72" s="84" t="str">
        <f aca="false">IF(结果输入!J72="","",结果输入!J72)</f>
        <v/>
      </c>
      <c r="K72" s="37" t="str">
        <f aca="false">IF(结果输入!K72="","",结果输入!K72)</f>
        <v>五1</v>
      </c>
      <c r="L72" s="37" t="str">
        <f aca="false">IF(结果输入!L72="","",结果输入!L72)</f>
        <v/>
      </c>
      <c r="M72" s="38" t="str">
        <f aca="false">IF(结果输入!M72="","",结果输入!M72)</f>
        <v/>
      </c>
      <c r="N72" s="39" t="str">
        <f aca="false">IF(结果输入!N72="","",结果输入!N72)</f>
        <v/>
      </c>
      <c r="O72" s="0" t="str">
        <f aca="false">IF(结果输入!O72="","",结果输入!O72)</f>
        <v/>
      </c>
      <c r="P72" s="82" t="str">
        <f aca="false">IF(结果输入!P72="","",结果输入!P72)</f>
        <v>一1</v>
      </c>
      <c r="Q72" s="37" t="n">
        <f aca="false">IF(结果输入!Q72="","",结果输入!Q72)</f>
        <v>56</v>
      </c>
      <c r="R72" s="38" t="str">
        <f aca="false">IF(结果输入!R72="","",结果输入!R72)</f>
        <v/>
      </c>
      <c r="S72" s="83" t="n">
        <f aca="false">IF(结果输入!S72="","",结果输入!S72)</f>
        <v>4</v>
      </c>
      <c r="T72" s="37" t="str">
        <f aca="false">IF(结果输入!T72="","",结果输入!T72)</f>
        <v/>
      </c>
      <c r="U72" s="37" t="str">
        <f aca="false">IF(结果输入!U72="","",结果输入!U72)</f>
        <v>三1</v>
      </c>
      <c r="V72" s="37" t="str">
        <f aca="false">IF(结果输入!V72="","",结果输入!V72)</f>
        <v/>
      </c>
      <c r="W72" s="38" t="str">
        <f aca="false">IF(结果输入!W72="","",结果输入!W72)</f>
        <v/>
      </c>
      <c r="X72" s="83" t="str">
        <f aca="false">IF(结果输入!X72="","",结果输入!X72)</f>
        <v/>
      </c>
      <c r="Y72" s="84" t="str">
        <f aca="false">IF(结果输入!Y72="","",结果输入!Y72)</f>
        <v/>
      </c>
      <c r="Z72" s="37" t="str">
        <f aca="false">IF(结果输入!Z72="","",结果输入!Z72)</f>
        <v>五1</v>
      </c>
      <c r="AA72" s="37" t="str">
        <f aca="false">IF(结果输入!AA72="","",结果输入!AA72)</f>
        <v/>
      </c>
      <c r="AB72" s="38" t="str">
        <f aca="false">IF(结果输入!AB72="","",结果输入!AB72)</f>
        <v/>
      </c>
      <c r="AC72" s="39" t="str">
        <f aca="false">IF(结果输入!AC72="","",结果输入!AC72)</f>
        <v/>
      </c>
      <c r="AE72" s="81"/>
    </row>
    <row r="73" customFormat="false" ht="15" hidden="false" customHeight="true" outlineLevel="0" collapsed="false">
      <c r="A73" s="82" t="str">
        <f aca="false">IF(结果输入!A73="","",结果输入!A73)</f>
        <v>一2</v>
      </c>
      <c r="B73" s="37" t="n">
        <f aca="false">IF(结果输入!B73="","",结果输入!B73)</f>
        <v>63</v>
      </c>
      <c r="C73" s="38" t="str">
        <f aca="false">IF(结果输入!C73="","",结果输入!C73)</f>
        <v/>
      </c>
      <c r="D73" s="83" t="n">
        <f aca="false">IF(结果输入!D73="","",结果输入!D73)</f>
        <v>5</v>
      </c>
      <c r="E73" s="37" t="str">
        <f aca="false">IF(结果输入!E73="","",结果输入!E73)</f>
        <v/>
      </c>
      <c r="F73" s="37" t="str">
        <f aca="false">IF(结果输入!F73="","",结果输入!F73)</f>
        <v>三2</v>
      </c>
      <c r="G73" s="37" t="n">
        <f aca="false">IF(结果输入!G73="","",结果输入!G73)</f>
        <v>29</v>
      </c>
      <c r="H73" s="38" t="str">
        <f aca="false">IF(结果输入!H73="","",结果输入!H73)</f>
        <v/>
      </c>
      <c r="I73" s="83" t="n">
        <f aca="false">IF(结果输入!I73="","",结果输入!I73)</f>
        <v>1</v>
      </c>
      <c r="J73" s="84" t="str">
        <f aca="false">IF(结果输入!J73="","",结果输入!J73)</f>
        <v/>
      </c>
      <c r="K73" s="37" t="str">
        <f aca="false">IF(结果输入!K73="","",结果输入!K73)</f>
        <v>五2</v>
      </c>
      <c r="L73" s="37" t="str">
        <f aca="false">IF(结果输入!L73="","",结果输入!L73)</f>
        <v/>
      </c>
      <c r="M73" s="38" t="str">
        <f aca="false">IF(结果输入!M73="","",结果输入!M73)</f>
        <v/>
      </c>
      <c r="N73" s="39" t="str">
        <f aca="false">IF(结果输入!N73="","",结果输入!N73)</f>
        <v/>
      </c>
      <c r="O73" s="0" t="str">
        <f aca="false">IF(结果输入!O73="","",结果输入!O73)</f>
        <v/>
      </c>
      <c r="P73" s="82" t="str">
        <f aca="false">IF(结果输入!P73="","",结果输入!P73)</f>
        <v>一2</v>
      </c>
      <c r="Q73" s="37" t="n">
        <f aca="false">IF(结果输入!Q73="","",结果输入!Q73)</f>
        <v>16</v>
      </c>
      <c r="R73" s="38" t="str">
        <f aca="false">IF(结果输入!R73="","",结果输入!R73)</f>
        <v/>
      </c>
      <c r="S73" s="83" t="n">
        <f aca="false">IF(结果输入!S73="","",结果输入!S73)</f>
        <v>1</v>
      </c>
      <c r="T73" s="37" t="str">
        <f aca="false">IF(结果输入!T73="","",结果输入!T73)</f>
        <v/>
      </c>
      <c r="U73" s="37" t="str">
        <f aca="false">IF(结果输入!U73="","",结果输入!U73)</f>
        <v>三2</v>
      </c>
      <c r="V73" s="37" t="str">
        <f aca="false">IF(结果输入!V73="","",结果输入!V73)</f>
        <v/>
      </c>
      <c r="W73" s="38" t="str">
        <f aca="false">IF(结果输入!W73="","",结果输入!W73)</f>
        <v/>
      </c>
      <c r="X73" s="83" t="str">
        <f aca="false">IF(结果输入!X73="","",结果输入!X73)</f>
        <v/>
      </c>
      <c r="Y73" s="84" t="str">
        <f aca="false">IF(结果输入!Y73="","",结果输入!Y73)</f>
        <v/>
      </c>
      <c r="Z73" s="37" t="str">
        <f aca="false">IF(结果输入!Z73="","",结果输入!Z73)</f>
        <v>五2</v>
      </c>
      <c r="AA73" s="37" t="str">
        <f aca="false">IF(结果输入!AA73="","",结果输入!AA73)</f>
        <v/>
      </c>
      <c r="AB73" s="38" t="str">
        <f aca="false">IF(结果输入!AB73="","",结果输入!AB73)</f>
        <v/>
      </c>
      <c r="AC73" s="39" t="str">
        <f aca="false">IF(结果输入!AC73="","",结果输入!AC73)</f>
        <v/>
      </c>
      <c r="AE73" s="81"/>
    </row>
    <row r="74" customFormat="false" ht="15" hidden="false" customHeight="true" outlineLevel="0" collapsed="false">
      <c r="A74" s="82" t="str">
        <f aca="false">IF(结果输入!A74="","",结果输入!A74)</f>
        <v>一3</v>
      </c>
      <c r="B74" s="37" t="n">
        <f aca="false">IF(结果输入!B74="","",结果输入!B74)</f>
        <v>30</v>
      </c>
      <c r="C74" s="38" t="str">
        <f aca="false">IF(结果输入!C74="","",结果输入!C74)</f>
        <v/>
      </c>
      <c r="D74" s="83" t="n">
        <f aca="false">IF(结果输入!D74="","",结果输入!D74)</f>
        <v>2</v>
      </c>
      <c r="E74" s="37" t="str">
        <f aca="false">IF(结果输入!E74="","",结果输入!E74)</f>
        <v/>
      </c>
      <c r="F74" s="37" t="str">
        <f aca="false">IF(结果输入!F74="","",结果输入!F74)</f>
        <v>三3</v>
      </c>
      <c r="G74" s="37" t="n">
        <f aca="false">IF(结果输入!G74="","",结果输入!G74)</f>
        <v>31</v>
      </c>
      <c r="H74" s="38" t="str">
        <f aca="false">IF(结果输入!H74="","",结果输入!H74)</f>
        <v/>
      </c>
      <c r="I74" s="83" t="n">
        <f aca="false">IF(结果输入!I74="","",结果输入!I74)</f>
        <v>2</v>
      </c>
      <c r="J74" s="84" t="str">
        <f aca="false">IF(结果输入!J74="","",结果输入!J74)</f>
        <v/>
      </c>
      <c r="K74" s="37" t="str">
        <f aca="false">IF(结果输入!K74="","",结果输入!K74)</f>
        <v>五3</v>
      </c>
      <c r="L74" s="37" t="str">
        <f aca="false">IF(结果输入!L74="","",结果输入!L74)</f>
        <v/>
      </c>
      <c r="M74" s="38" t="str">
        <f aca="false">IF(结果输入!M74="","",结果输入!M74)</f>
        <v/>
      </c>
      <c r="N74" s="39" t="str">
        <f aca="false">IF(结果输入!N74="","",结果输入!N74)</f>
        <v/>
      </c>
      <c r="O74" s="0" t="str">
        <f aca="false">IF(结果输入!O74="","",结果输入!O74)</f>
        <v/>
      </c>
      <c r="P74" s="82" t="str">
        <f aca="false">IF(结果输入!P74="","",结果输入!P74)</f>
        <v>一3</v>
      </c>
      <c r="Q74" s="37" t="n">
        <f aca="false">IF(结果输入!Q74="","",结果输入!Q74)</f>
        <v>74</v>
      </c>
      <c r="R74" s="38" t="str">
        <f aca="false">IF(结果输入!R74="","",结果输入!R74)</f>
        <v/>
      </c>
      <c r="S74" s="83" t="n">
        <f aca="false">IF(结果输入!S74="","",结果输入!S74)</f>
        <v>6</v>
      </c>
      <c r="T74" s="37" t="str">
        <f aca="false">IF(结果输入!T74="","",结果输入!T74)</f>
        <v/>
      </c>
      <c r="U74" s="37" t="str">
        <f aca="false">IF(结果输入!U74="","",结果输入!U74)</f>
        <v>三3</v>
      </c>
      <c r="V74" s="37" t="str">
        <f aca="false">IF(结果输入!V74="","",结果输入!V74)</f>
        <v/>
      </c>
      <c r="W74" s="38" t="str">
        <f aca="false">IF(结果输入!W74="","",结果输入!W74)</f>
        <v/>
      </c>
      <c r="X74" s="83" t="str">
        <f aca="false">IF(结果输入!X74="","",结果输入!X74)</f>
        <v/>
      </c>
      <c r="Y74" s="84" t="str">
        <f aca="false">IF(结果输入!Y74="","",结果输入!Y74)</f>
        <v/>
      </c>
      <c r="Z74" s="37" t="str">
        <f aca="false">IF(结果输入!Z74="","",结果输入!Z74)</f>
        <v>五3</v>
      </c>
      <c r="AA74" s="37" t="str">
        <f aca="false">IF(结果输入!AA74="","",结果输入!AA74)</f>
        <v/>
      </c>
      <c r="AB74" s="38" t="str">
        <f aca="false">IF(结果输入!AB74="","",结果输入!AB74)</f>
        <v/>
      </c>
      <c r="AC74" s="39" t="str">
        <f aca="false">IF(结果输入!AC74="","",结果输入!AC74)</f>
        <v/>
      </c>
      <c r="AE74" s="81"/>
    </row>
    <row r="75" customFormat="false" ht="15" hidden="false" customHeight="true" outlineLevel="0" collapsed="false">
      <c r="A75" s="82" t="str">
        <f aca="false">IF(结果输入!A75="","",结果输入!A75)</f>
        <v>一4</v>
      </c>
      <c r="B75" s="37" t="n">
        <f aca="false">IF(结果输入!B75="","",结果输入!B75)</f>
        <v>59</v>
      </c>
      <c r="C75" s="38" t="str">
        <f aca="false">IF(结果输入!C75="","",结果输入!C75)</f>
        <v/>
      </c>
      <c r="D75" s="83" t="n">
        <f aca="false">IF(结果输入!D75="","",结果输入!D75)</f>
        <v>4</v>
      </c>
      <c r="E75" s="37" t="str">
        <f aca="false">IF(结果输入!E75="","",结果输入!E75)</f>
        <v/>
      </c>
      <c r="F75" s="37" t="str">
        <f aca="false">IF(结果输入!F75="","",结果输入!F75)</f>
        <v>三4</v>
      </c>
      <c r="G75" s="37" t="n">
        <f aca="false">IF(结果输入!G75="","",结果输入!G75)</f>
        <v>55</v>
      </c>
      <c r="H75" s="38" t="str">
        <f aca="false">IF(结果输入!H75="","",结果输入!H75)</f>
        <v/>
      </c>
      <c r="I75" s="83" t="n">
        <f aca="false">IF(结果输入!I75="","",结果输入!I75)</f>
        <v>5</v>
      </c>
      <c r="J75" s="84" t="str">
        <f aca="false">IF(结果输入!J75="","",结果输入!J75)</f>
        <v/>
      </c>
      <c r="K75" s="37" t="str">
        <f aca="false">IF(结果输入!K75="","",结果输入!K75)</f>
        <v>五4</v>
      </c>
      <c r="L75" s="37" t="str">
        <f aca="false">IF(结果输入!L75="","",结果输入!L75)</f>
        <v/>
      </c>
      <c r="M75" s="38" t="str">
        <f aca="false">IF(结果输入!M75="","",结果输入!M75)</f>
        <v/>
      </c>
      <c r="N75" s="39" t="str">
        <f aca="false">IF(结果输入!N75="","",结果输入!N75)</f>
        <v/>
      </c>
      <c r="O75" s="0" t="str">
        <f aca="false">IF(结果输入!O75="","",结果输入!O75)</f>
        <v/>
      </c>
      <c r="P75" s="82" t="str">
        <f aca="false">IF(结果输入!P75="","",结果输入!P75)</f>
        <v>一4</v>
      </c>
      <c r="Q75" s="37" t="n">
        <f aca="false">IF(结果输入!Q75="","",结果输入!Q75)</f>
        <v>36</v>
      </c>
      <c r="R75" s="38" t="str">
        <f aca="false">IF(结果输入!R75="","",结果输入!R75)</f>
        <v/>
      </c>
      <c r="S75" s="83" t="n">
        <f aca="false">IF(结果输入!S75="","",结果输入!S75)</f>
        <v>2</v>
      </c>
      <c r="T75" s="37" t="str">
        <f aca="false">IF(结果输入!T75="","",结果输入!T75)</f>
        <v/>
      </c>
      <c r="U75" s="37" t="str">
        <f aca="false">IF(结果输入!U75="","",结果输入!U75)</f>
        <v>三4</v>
      </c>
      <c r="V75" s="37" t="str">
        <f aca="false">IF(结果输入!V75="","",结果输入!V75)</f>
        <v/>
      </c>
      <c r="W75" s="38" t="str">
        <f aca="false">IF(结果输入!W75="","",结果输入!W75)</f>
        <v/>
      </c>
      <c r="X75" s="83" t="str">
        <f aca="false">IF(结果输入!X75="","",结果输入!X75)</f>
        <v/>
      </c>
      <c r="Y75" s="84" t="str">
        <f aca="false">IF(结果输入!Y75="","",结果输入!Y75)</f>
        <v/>
      </c>
      <c r="Z75" s="37" t="str">
        <f aca="false">IF(结果输入!Z75="","",结果输入!Z75)</f>
        <v>五4</v>
      </c>
      <c r="AA75" s="37" t="str">
        <f aca="false">IF(结果输入!AA75="","",结果输入!AA75)</f>
        <v/>
      </c>
      <c r="AB75" s="38" t="str">
        <f aca="false">IF(结果输入!AB75="","",结果输入!AB75)</f>
        <v/>
      </c>
      <c r="AC75" s="39" t="str">
        <f aca="false">IF(结果输入!AC75="","",结果输入!AC75)</f>
        <v/>
      </c>
      <c r="AE75" s="81"/>
    </row>
    <row r="76" customFormat="false" ht="15" hidden="false" customHeight="true" outlineLevel="0" collapsed="false">
      <c r="A76" s="82" t="str">
        <f aca="false">IF(结果输入!A76="","",结果输入!A76)</f>
        <v>一5</v>
      </c>
      <c r="B76" s="37" t="n">
        <f aca="false">IF(结果输入!B76="","",结果输入!B76)</f>
        <v>58</v>
      </c>
      <c r="C76" s="38" t="str">
        <f aca="false">IF(结果输入!C76="","",结果输入!C76)</f>
        <v/>
      </c>
      <c r="D76" s="83" t="n">
        <f aca="false">IF(结果输入!D76="","",结果输入!D76)</f>
        <v>3</v>
      </c>
      <c r="E76" s="37" t="str">
        <f aca="false">IF(结果输入!E76="","",结果输入!E76)</f>
        <v/>
      </c>
      <c r="F76" s="37" t="str">
        <f aca="false">IF(结果输入!F76="","",结果输入!F76)</f>
        <v>三5</v>
      </c>
      <c r="G76" s="37" t="n">
        <f aca="false">IF(结果输入!G76="","",结果输入!G76)</f>
        <v>51</v>
      </c>
      <c r="H76" s="38" t="str">
        <f aca="false">IF(结果输入!H76="","",结果输入!H76)</f>
        <v/>
      </c>
      <c r="I76" s="83" t="n">
        <f aca="false">IF(结果输入!I76="","",结果输入!I76)</f>
        <v>4</v>
      </c>
      <c r="J76" s="84" t="str">
        <f aca="false">IF(结果输入!J76="","",结果输入!J76)</f>
        <v/>
      </c>
      <c r="K76" s="37" t="str">
        <f aca="false">IF(结果输入!K76="","",结果输入!K76)</f>
        <v>五5</v>
      </c>
      <c r="L76" s="37" t="str">
        <f aca="false">IF(结果输入!L76="","",结果输入!L76)</f>
        <v/>
      </c>
      <c r="M76" s="38" t="str">
        <f aca="false">IF(结果输入!M76="","",结果输入!M76)</f>
        <v/>
      </c>
      <c r="N76" s="39" t="str">
        <f aca="false">IF(结果输入!N76="","",结果输入!N76)</f>
        <v/>
      </c>
      <c r="O76" s="0" t="str">
        <f aca="false">IF(结果输入!O76="","",结果输入!O76)</f>
        <v/>
      </c>
      <c r="P76" s="82" t="str">
        <f aca="false">IF(结果输入!P76="","",结果输入!P76)</f>
        <v>一5</v>
      </c>
      <c r="Q76" s="37" t="n">
        <f aca="false">IF(结果输入!Q76="","",结果输入!Q76)</f>
        <v>53</v>
      </c>
      <c r="R76" s="38" t="str">
        <f aca="false">IF(结果输入!R76="","",结果输入!R76)</f>
        <v/>
      </c>
      <c r="S76" s="83" t="n">
        <f aca="false">IF(结果输入!S76="","",结果输入!S76)</f>
        <v>3</v>
      </c>
      <c r="T76" s="37" t="str">
        <f aca="false">IF(结果输入!T76="","",结果输入!T76)</f>
        <v/>
      </c>
      <c r="U76" s="37" t="str">
        <f aca="false">IF(结果输入!U76="","",结果输入!U76)</f>
        <v>三5</v>
      </c>
      <c r="V76" s="37" t="str">
        <f aca="false">IF(结果输入!V76="","",结果输入!V76)</f>
        <v/>
      </c>
      <c r="W76" s="38" t="str">
        <f aca="false">IF(结果输入!W76="","",结果输入!W76)</f>
        <v/>
      </c>
      <c r="X76" s="83" t="str">
        <f aca="false">IF(结果输入!X76="","",结果输入!X76)</f>
        <v/>
      </c>
      <c r="Y76" s="84" t="str">
        <f aca="false">IF(结果输入!Y76="","",结果输入!Y76)</f>
        <v/>
      </c>
      <c r="Z76" s="37" t="str">
        <f aca="false">IF(结果输入!Z76="","",结果输入!Z76)</f>
        <v>五5</v>
      </c>
      <c r="AA76" s="37" t="str">
        <f aca="false">IF(结果输入!AA76="","",结果输入!AA76)</f>
        <v/>
      </c>
      <c r="AB76" s="38" t="str">
        <f aca="false">IF(结果输入!AB76="","",结果输入!AB76)</f>
        <v/>
      </c>
      <c r="AC76" s="39" t="str">
        <f aca="false">IF(结果输入!AC76="","",结果输入!AC76)</f>
        <v/>
      </c>
      <c r="AE76" s="81"/>
    </row>
    <row r="77" customFormat="false" ht="15" hidden="false" customHeight="true" outlineLevel="0" collapsed="false">
      <c r="A77" s="82" t="str">
        <f aca="false">IF(结果输入!A77="","",结果输入!A77)</f>
        <v>一6</v>
      </c>
      <c r="B77" s="37" t="n">
        <f aca="false">IF(结果输入!B77="","",结果输入!B77)</f>
        <v>68</v>
      </c>
      <c r="C77" s="38" t="str">
        <f aca="false">IF(结果输入!C77="","",结果输入!C77)</f>
        <v/>
      </c>
      <c r="D77" s="83" t="n">
        <f aca="false">IF(结果输入!D77="","",结果输入!D77)</f>
        <v>6</v>
      </c>
      <c r="E77" s="37" t="str">
        <f aca="false">IF(结果输入!E77="","",结果输入!E77)</f>
        <v/>
      </c>
      <c r="F77" s="37" t="str">
        <f aca="false">IF(结果输入!F77="","",结果输入!F77)</f>
        <v>三6</v>
      </c>
      <c r="G77" s="37" t="str">
        <f aca="false">IF(结果输入!G77="","",结果输入!G77)</f>
        <v/>
      </c>
      <c r="H77" s="38" t="str">
        <f aca="false">IF(结果输入!H77="","",结果输入!H77)</f>
        <v/>
      </c>
      <c r="I77" s="83" t="str">
        <f aca="false">IF(结果输入!I77="","",结果输入!I77)</f>
        <v/>
      </c>
      <c r="J77" s="84" t="str">
        <f aca="false">IF(结果输入!J77="","",结果输入!J77)</f>
        <v/>
      </c>
      <c r="K77" s="37" t="str">
        <f aca="false">IF(结果输入!K77="","",结果输入!K77)</f>
        <v>五6</v>
      </c>
      <c r="L77" s="37" t="str">
        <f aca="false">IF(结果输入!L77="","",结果输入!L77)</f>
        <v/>
      </c>
      <c r="M77" s="38" t="str">
        <f aca="false">IF(结果输入!M77="","",结果输入!M77)</f>
        <v/>
      </c>
      <c r="N77" s="39" t="str">
        <f aca="false">IF(结果输入!N77="","",结果输入!N77)</f>
        <v/>
      </c>
      <c r="O77" s="0" t="str">
        <f aca="false">IF(结果输入!O77="","",结果输入!O77)</f>
        <v/>
      </c>
      <c r="P77" s="82" t="str">
        <f aca="false">IF(结果输入!P77="","",结果输入!P77)</f>
        <v>一6</v>
      </c>
      <c r="Q77" s="37" t="n">
        <f aca="false">IF(结果输入!Q77="","",结果输入!Q77)</f>
        <v>65</v>
      </c>
      <c r="R77" s="38" t="str">
        <f aca="false">IF(结果输入!R77="","",结果输入!R77)</f>
        <v/>
      </c>
      <c r="S77" s="83" t="n">
        <f aca="false">IF(结果输入!S77="","",结果输入!S77)</f>
        <v>5</v>
      </c>
      <c r="T77" s="37" t="str">
        <f aca="false">IF(结果输入!T77="","",结果输入!T77)</f>
        <v/>
      </c>
      <c r="U77" s="37" t="str">
        <f aca="false">IF(结果输入!U77="","",结果输入!U77)</f>
        <v>三6</v>
      </c>
      <c r="V77" s="37" t="str">
        <f aca="false">IF(结果输入!V77="","",结果输入!V77)</f>
        <v/>
      </c>
      <c r="W77" s="38" t="str">
        <f aca="false">IF(结果输入!W77="","",结果输入!W77)</f>
        <v/>
      </c>
      <c r="X77" s="83" t="str">
        <f aca="false">IF(结果输入!X77="","",结果输入!X77)</f>
        <v/>
      </c>
      <c r="Y77" s="84" t="str">
        <f aca="false">IF(结果输入!Y77="","",结果输入!Y77)</f>
        <v/>
      </c>
      <c r="Z77" s="37" t="str">
        <f aca="false">IF(结果输入!Z77="","",结果输入!Z77)</f>
        <v>五6</v>
      </c>
      <c r="AA77" s="37" t="str">
        <f aca="false">IF(结果输入!AA77="","",结果输入!AA77)</f>
        <v/>
      </c>
      <c r="AB77" s="38" t="str">
        <f aca="false">IF(结果输入!AB77="","",结果输入!AB77)</f>
        <v/>
      </c>
      <c r="AC77" s="39" t="str">
        <f aca="false">IF(结果输入!AC77="","",结果输入!AC77)</f>
        <v/>
      </c>
      <c r="AE77" s="81"/>
    </row>
    <row r="78" customFormat="false" ht="15" hidden="false" customHeight="true" outlineLevel="0" collapsed="false">
      <c r="A78" s="82" t="str">
        <f aca="false">IF(结果输入!A78="","",结果输入!A78)</f>
        <v/>
      </c>
      <c r="B78" s="37" t="str">
        <f aca="false">IF(结果输入!B78="","",结果输入!B78)</f>
        <v>得分</v>
      </c>
      <c r="C78" s="38" t="str">
        <f aca="false">IF(结果输入!C78="","",结果输入!C78)</f>
        <v/>
      </c>
      <c r="D78" s="83" t="str">
        <f aca="false">IF(结果输入!D78="","",结果输入!D78)</f>
        <v/>
      </c>
      <c r="E78" s="37" t="str">
        <f aca="false">IF(结果输入!E78="","",结果输入!E78)</f>
        <v/>
      </c>
      <c r="F78" s="37" t="str">
        <f aca="false">IF(结果输入!F78="","",结果输入!F78)</f>
        <v/>
      </c>
      <c r="G78" s="37" t="str">
        <f aca="false">IF(结果输入!G78="","",结果输入!G78)</f>
        <v>得分</v>
      </c>
      <c r="H78" s="38" t="str">
        <f aca="false">IF(结果输入!H78="","",结果输入!H78)</f>
        <v/>
      </c>
      <c r="I78" s="83" t="str">
        <f aca="false">IF(结果输入!I78="","",结果输入!I78)</f>
        <v/>
      </c>
      <c r="J78" s="37" t="str">
        <f aca="false">IF(结果输入!J78="","",结果输入!J78)</f>
        <v/>
      </c>
      <c r="K78" s="37" t="str">
        <f aca="false">IF(结果输入!K78="","",结果输入!K78)</f>
        <v/>
      </c>
      <c r="L78" s="37" t="str">
        <f aca="false">IF(结果输入!L78="","",结果输入!L78)</f>
        <v>得分</v>
      </c>
      <c r="M78" s="38" t="str">
        <f aca="false">IF(结果输入!M78="","",结果输入!M78)</f>
        <v/>
      </c>
      <c r="N78" s="39" t="str">
        <f aca="false">IF(结果输入!N78="","",结果输入!N78)</f>
        <v/>
      </c>
      <c r="O78" s="0" t="str">
        <f aca="false">IF(结果输入!O78="","",结果输入!O78)</f>
        <v/>
      </c>
      <c r="P78" s="82" t="str">
        <f aca="false">IF(结果输入!P78="","",结果输入!P78)</f>
        <v/>
      </c>
      <c r="Q78" s="37" t="str">
        <f aca="false">IF(结果输入!Q78="","",结果输入!Q78)</f>
        <v>得分</v>
      </c>
      <c r="R78" s="38" t="str">
        <f aca="false">IF(结果输入!R78="","",结果输入!R78)</f>
        <v/>
      </c>
      <c r="S78" s="83" t="str">
        <f aca="false">IF(结果输入!S78="","",结果输入!S78)</f>
        <v/>
      </c>
      <c r="T78" s="37" t="str">
        <f aca="false">IF(结果输入!T78="","",结果输入!T78)</f>
        <v/>
      </c>
      <c r="U78" s="37" t="str">
        <f aca="false">IF(结果输入!U78="","",结果输入!U78)</f>
        <v/>
      </c>
      <c r="V78" s="37" t="str">
        <f aca="false">IF(结果输入!V78="","",结果输入!V78)</f>
        <v>得分</v>
      </c>
      <c r="W78" s="38" t="str">
        <f aca="false">IF(结果输入!W78="","",结果输入!W78)</f>
        <v/>
      </c>
      <c r="X78" s="83" t="str">
        <f aca="false">IF(结果输入!X78="","",结果输入!X78)</f>
        <v/>
      </c>
      <c r="Y78" s="37" t="str">
        <f aca="false">IF(结果输入!Y78="","",结果输入!Y78)</f>
        <v/>
      </c>
      <c r="Z78" s="37" t="str">
        <f aca="false">IF(结果输入!Z78="","",结果输入!Z78)</f>
        <v/>
      </c>
      <c r="AA78" s="37" t="str">
        <f aca="false">IF(结果输入!AA78="","",结果输入!AA78)</f>
        <v>得分</v>
      </c>
      <c r="AB78" s="38" t="str">
        <f aca="false">IF(结果输入!AB78="","",结果输入!AB78)</f>
        <v/>
      </c>
      <c r="AC78" s="39" t="str">
        <f aca="false">IF(结果输入!AC78="","",结果输入!AC78)</f>
        <v/>
      </c>
      <c r="AE78" s="81"/>
    </row>
    <row r="79" customFormat="false" ht="15" hidden="false" customHeight="true" outlineLevel="0" collapsed="false">
      <c r="A79" s="82" t="str">
        <f aca="false">IF(结果输入!A79="","",结果输入!A79)</f>
        <v>二1</v>
      </c>
      <c r="B79" s="37" t="n">
        <f aca="false">IF(结果输入!B79="","",结果输入!B79)</f>
        <v>23</v>
      </c>
      <c r="C79" s="38" t="str">
        <f aca="false">IF(结果输入!C79="","",结果输入!C79)</f>
        <v/>
      </c>
      <c r="D79" s="83" t="n">
        <f aca="false">IF(结果输入!D79="","",结果输入!D79)</f>
        <v>2</v>
      </c>
      <c r="E79" s="37" t="str">
        <f aca="false">IF(结果输入!E79="","",结果输入!E79)</f>
        <v/>
      </c>
      <c r="F79" s="37" t="str">
        <f aca="false">IF(结果输入!F79="","",结果输入!F79)</f>
        <v>四1</v>
      </c>
      <c r="G79" s="37" t="str">
        <f aca="false">IF(结果输入!G79="","",结果输入!G79)</f>
        <v/>
      </c>
      <c r="H79" s="38" t="str">
        <f aca="false">IF(结果输入!H79="","",结果输入!H79)</f>
        <v/>
      </c>
      <c r="I79" s="83" t="str">
        <f aca="false">IF(结果输入!I79="","",结果输入!I79)</f>
        <v/>
      </c>
      <c r="J79" s="84" t="str">
        <f aca="false">IF(结果输入!J79="","",结果输入!J79)</f>
        <v/>
      </c>
      <c r="K79" s="37" t="str">
        <f aca="false">IF(结果输入!K79="","",结果输入!K79)</f>
        <v>六1</v>
      </c>
      <c r="L79" s="37" t="str">
        <f aca="false">IF(结果输入!L79="","",结果输入!L79)</f>
        <v/>
      </c>
      <c r="M79" s="38" t="str">
        <f aca="false">IF(结果输入!M79="","",结果输入!M79)</f>
        <v/>
      </c>
      <c r="N79" s="39" t="str">
        <f aca="false">IF(结果输入!N79="","",结果输入!N79)</f>
        <v/>
      </c>
      <c r="O79" s="0" t="str">
        <f aca="false">IF(结果输入!O79="","",结果输入!O79)</f>
        <v/>
      </c>
      <c r="P79" s="82" t="str">
        <f aca="false">IF(结果输入!P79="","",结果输入!P79)</f>
        <v>二1</v>
      </c>
      <c r="Q79" s="37" t="n">
        <f aca="false">IF(结果输入!Q79="","",结果输入!Q79)</f>
        <v>44</v>
      </c>
      <c r="R79" s="38" t="str">
        <f aca="false">IF(结果输入!R79="","",结果输入!R79)</f>
        <v/>
      </c>
      <c r="S79" s="83" t="n">
        <f aca="false">IF(结果输入!S79="","",结果输入!S79)</f>
        <v>2</v>
      </c>
      <c r="T79" s="37" t="str">
        <f aca="false">IF(结果输入!T79="","",结果输入!T79)</f>
        <v/>
      </c>
      <c r="U79" s="37" t="str">
        <f aca="false">IF(结果输入!U79="","",结果输入!U79)</f>
        <v>四1</v>
      </c>
      <c r="V79" s="37" t="str">
        <f aca="false">IF(结果输入!V79="","",结果输入!V79)</f>
        <v/>
      </c>
      <c r="W79" s="38" t="str">
        <f aca="false">IF(结果输入!W79="","",结果输入!W79)</f>
        <v/>
      </c>
      <c r="X79" s="83" t="str">
        <f aca="false">IF(结果输入!X79="","",结果输入!X79)</f>
        <v/>
      </c>
      <c r="Y79" s="84" t="str">
        <f aca="false">IF(结果输入!Y79="","",结果输入!Y79)</f>
        <v/>
      </c>
      <c r="Z79" s="37" t="str">
        <f aca="false">IF(结果输入!Z79="","",结果输入!Z79)</f>
        <v>六1</v>
      </c>
      <c r="AA79" s="37" t="str">
        <f aca="false">IF(结果输入!AA79="","",结果输入!AA79)</f>
        <v/>
      </c>
      <c r="AB79" s="38" t="str">
        <f aca="false">IF(结果输入!AB79="","",结果输入!AB79)</f>
        <v/>
      </c>
      <c r="AC79" s="39" t="str">
        <f aca="false">IF(结果输入!AC79="","",结果输入!AC79)</f>
        <v/>
      </c>
      <c r="AE79" s="81"/>
    </row>
    <row r="80" customFormat="false" ht="15" hidden="false" customHeight="true" outlineLevel="0" collapsed="false">
      <c r="A80" s="82" t="str">
        <f aca="false">IF(结果输入!A80="","",结果输入!A80)</f>
        <v>二2</v>
      </c>
      <c r="B80" s="37" t="n">
        <f aca="false">IF(结果输入!B80="","",结果输入!B80)</f>
        <v>58</v>
      </c>
      <c r="C80" s="38" t="str">
        <f aca="false">IF(结果输入!C80="","",结果输入!C80)</f>
        <v/>
      </c>
      <c r="D80" s="83" t="n">
        <f aca="false">IF(结果输入!D80="","",结果输入!D80)</f>
        <v>4</v>
      </c>
      <c r="E80" s="37" t="str">
        <f aca="false">IF(结果输入!E80="","",结果输入!E80)</f>
        <v/>
      </c>
      <c r="F80" s="37" t="str">
        <f aca="false">IF(结果输入!F80="","",结果输入!F80)</f>
        <v>四2</v>
      </c>
      <c r="G80" s="37" t="str">
        <f aca="false">IF(结果输入!G80="","",结果输入!G80)</f>
        <v/>
      </c>
      <c r="H80" s="38" t="str">
        <f aca="false">IF(结果输入!H80="","",结果输入!H80)</f>
        <v/>
      </c>
      <c r="I80" s="83" t="str">
        <f aca="false">IF(结果输入!I80="","",结果输入!I80)</f>
        <v/>
      </c>
      <c r="J80" s="84" t="str">
        <f aca="false">IF(结果输入!J80="","",结果输入!J80)</f>
        <v/>
      </c>
      <c r="K80" s="37" t="str">
        <f aca="false">IF(结果输入!K80="","",结果输入!K80)</f>
        <v>六2</v>
      </c>
      <c r="L80" s="37" t="str">
        <f aca="false">IF(结果输入!L80="","",结果输入!L80)</f>
        <v/>
      </c>
      <c r="M80" s="38" t="str">
        <f aca="false">IF(结果输入!M80="","",结果输入!M80)</f>
        <v/>
      </c>
      <c r="N80" s="39" t="str">
        <f aca="false">IF(结果输入!N80="","",结果输入!N80)</f>
        <v/>
      </c>
      <c r="O80" s="0" t="str">
        <f aca="false">IF(结果输入!O80="","",结果输入!O80)</f>
        <v/>
      </c>
      <c r="P80" s="82" t="str">
        <f aca="false">IF(结果输入!P80="","",结果输入!P80)</f>
        <v>二2</v>
      </c>
      <c r="Q80" s="37" t="n">
        <f aca="false">IF(结果输入!Q80="","",结果输入!Q80)</f>
        <v>53</v>
      </c>
      <c r="R80" s="38" t="str">
        <f aca="false">IF(结果输入!R80="","",结果输入!R80)</f>
        <v/>
      </c>
      <c r="S80" s="83" t="n">
        <f aca="false">IF(结果输入!S80="","",结果输入!S80)</f>
        <v>3</v>
      </c>
      <c r="T80" s="37" t="str">
        <f aca="false">IF(结果输入!T80="","",结果输入!T80)</f>
        <v/>
      </c>
      <c r="U80" s="37" t="str">
        <f aca="false">IF(结果输入!U80="","",结果输入!U80)</f>
        <v>四2</v>
      </c>
      <c r="V80" s="37" t="str">
        <f aca="false">IF(结果输入!V80="","",结果输入!V80)</f>
        <v/>
      </c>
      <c r="W80" s="38" t="str">
        <f aca="false">IF(结果输入!W80="","",结果输入!W80)</f>
        <v/>
      </c>
      <c r="X80" s="83" t="str">
        <f aca="false">IF(结果输入!X80="","",结果输入!X80)</f>
        <v/>
      </c>
      <c r="Y80" s="84" t="str">
        <f aca="false">IF(结果输入!Y80="","",结果输入!Y80)</f>
        <v/>
      </c>
      <c r="Z80" s="37" t="str">
        <f aca="false">IF(结果输入!Z80="","",结果输入!Z80)</f>
        <v>六2</v>
      </c>
      <c r="AA80" s="37" t="str">
        <f aca="false">IF(结果输入!AA80="","",结果输入!AA80)</f>
        <v/>
      </c>
      <c r="AB80" s="38" t="str">
        <f aca="false">IF(结果输入!AB80="","",结果输入!AB80)</f>
        <v/>
      </c>
      <c r="AC80" s="39" t="str">
        <f aca="false">IF(结果输入!AC80="","",结果输入!AC80)</f>
        <v/>
      </c>
      <c r="AE80" s="81"/>
    </row>
    <row r="81" customFormat="false" ht="15" hidden="false" customHeight="true" outlineLevel="0" collapsed="false">
      <c r="A81" s="82" t="str">
        <f aca="false">IF(结果输入!A81="","",结果输入!A81)</f>
        <v>二3</v>
      </c>
      <c r="B81" s="37" t="n">
        <f aca="false">IF(结果输入!B81="","",结果输入!B81)</f>
        <v>22</v>
      </c>
      <c r="C81" s="38" t="str">
        <f aca="false">IF(结果输入!C81="","",结果输入!C81)</f>
        <v/>
      </c>
      <c r="D81" s="83" t="n">
        <f aca="false">IF(结果输入!D81="","",结果输入!D81)</f>
        <v>1</v>
      </c>
      <c r="E81" s="37" t="str">
        <f aca="false">IF(结果输入!E81="","",结果输入!E81)</f>
        <v/>
      </c>
      <c r="F81" s="37" t="str">
        <f aca="false">IF(结果输入!F81="","",结果输入!F81)</f>
        <v>四3</v>
      </c>
      <c r="G81" s="37" t="str">
        <f aca="false">IF(结果输入!G81="","",结果输入!G81)</f>
        <v/>
      </c>
      <c r="H81" s="38" t="str">
        <f aca="false">IF(结果输入!H81="","",结果输入!H81)</f>
        <v/>
      </c>
      <c r="I81" s="83" t="str">
        <f aca="false">IF(结果输入!I81="","",结果输入!I81)</f>
        <v/>
      </c>
      <c r="J81" s="84" t="str">
        <f aca="false">IF(结果输入!J81="","",结果输入!J81)</f>
        <v/>
      </c>
      <c r="K81" s="37" t="str">
        <f aca="false">IF(结果输入!K81="","",结果输入!K81)</f>
        <v>六3</v>
      </c>
      <c r="L81" s="37" t="str">
        <f aca="false">IF(结果输入!L81="","",结果输入!L81)</f>
        <v/>
      </c>
      <c r="M81" s="38" t="str">
        <f aca="false">IF(结果输入!M81="","",结果输入!M81)</f>
        <v/>
      </c>
      <c r="N81" s="39" t="str">
        <f aca="false">IF(结果输入!N81="","",结果输入!N81)</f>
        <v/>
      </c>
      <c r="O81" s="0" t="str">
        <f aca="false">IF(结果输入!O81="","",结果输入!O81)</f>
        <v/>
      </c>
      <c r="P81" s="82" t="str">
        <f aca="false">IF(结果输入!P81="","",结果输入!P81)</f>
        <v>二3</v>
      </c>
      <c r="Q81" s="37" t="n">
        <f aca="false">IF(结果输入!Q81="","",结果输入!Q81)</f>
        <v>57</v>
      </c>
      <c r="R81" s="38" t="str">
        <f aca="false">IF(结果输入!R81="","",结果输入!R81)</f>
        <v/>
      </c>
      <c r="S81" s="83" t="n">
        <f aca="false">IF(结果输入!S81="","",结果输入!S81)</f>
        <v>5</v>
      </c>
      <c r="T81" s="37" t="str">
        <f aca="false">IF(结果输入!T81="","",结果输入!T81)</f>
        <v/>
      </c>
      <c r="U81" s="37" t="str">
        <f aca="false">IF(结果输入!U81="","",结果输入!U81)</f>
        <v>四3</v>
      </c>
      <c r="V81" s="37" t="str">
        <f aca="false">IF(结果输入!V81="","",结果输入!V81)</f>
        <v/>
      </c>
      <c r="W81" s="38" t="str">
        <f aca="false">IF(结果输入!W81="","",结果输入!W81)</f>
        <v/>
      </c>
      <c r="X81" s="83" t="str">
        <f aca="false">IF(结果输入!X81="","",结果输入!X81)</f>
        <v/>
      </c>
      <c r="Y81" s="84" t="str">
        <f aca="false">IF(结果输入!Y81="","",结果输入!Y81)</f>
        <v/>
      </c>
      <c r="Z81" s="37" t="str">
        <f aca="false">IF(结果输入!Z81="","",结果输入!Z81)</f>
        <v>六3</v>
      </c>
      <c r="AA81" s="37" t="str">
        <f aca="false">IF(结果输入!AA81="","",结果输入!AA81)</f>
        <v/>
      </c>
      <c r="AB81" s="38" t="str">
        <f aca="false">IF(结果输入!AB81="","",结果输入!AB81)</f>
        <v/>
      </c>
      <c r="AC81" s="39" t="str">
        <f aca="false">IF(结果输入!AC81="","",结果输入!AC81)</f>
        <v/>
      </c>
      <c r="AE81" s="81"/>
    </row>
    <row r="82" customFormat="false" ht="15" hidden="false" customHeight="true" outlineLevel="0" collapsed="false">
      <c r="A82" s="82" t="str">
        <f aca="false">IF(结果输入!A82="","",结果输入!A82)</f>
        <v>二4</v>
      </c>
      <c r="B82" s="37" t="n">
        <f aca="false">IF(结果输入!B82="","",结果输入!B82)</f>
        <v>78</v>
      </c>
      <c r="C82" s="38" t="str">
        <f aca="false">IF(结果输入!C82="","",结果输入!C82)</f>
        <v/>
      </c>
      <c r="D82" s="83" t="n">
        <f aca="false">IF(结果输入!D82="","",结果输入!D82)</f>
        <v>6</v>
      </c>
      <c r="E82" s="37" t="str">
        <f aca="false">IF(结果输入!E82="","",结果输入!E82)</f>
        <v/>
      </c>
      <c r="F82" s="37" t="str">
        <f aca="false">IF(结果输入!F82="","",结果输入!F82)</f>
        <v>四4</v>
      </c>
      <c r="G82" s="37" t="str">
        <f aca="false">IF(结果输入!G82="","",结果输入!G82)</f>
        <v/>
      </c>
      <c r="H82" s="38" t="str">
        <f aca="false">IF(结果输入!H82="","",结果输入!H82)</f>
        <v/>
      </c>
      <c r="I82" s="83" t="str">
        <f aca="false">IF(结果输入!I82="","",结果输入!I82)</f>
        <v/>
      </c>
      <c r="J82" s="84" t="str">
        <f aca="false">IF(结果输入!J82="","",结果输入!J82)</f>
        <v/>
      </c>
      <c r="K82" s="37" t="str">
        <f aca="false">IF(结果输入!K82="","",结果输入!K82)</f>
        <v>六4</v>
      </c>
      <c r="L82" s="37" t="str">
        <f aca="false">IF(结果输入!L82="","",结果输入!L82)</f>
        <v/>
      </c>
      <c r="M82" s="38" t="str">
        <f aca="false">IF(结果输入!M82="","",结果输入!M82)</f>
        <v/>
      </c>
      <c r="N82" s="39" t="str">
        <f aca="false">IF(结果输入!N82="","",结果输入!N82)</f>
        <v/>
      </c>
      <c r="O82" s="0" t="str">
        <f aca="false">IF(结果输入!O82="","",结果输入!O82)</f>
        <v/>
      </c>
      <c r="P82" s="82" t="str">
        <f aca="false">IF(结果输入!P82="","",结果输入!P82)</f>
        <v>二4</v>
      </c>
      <c r="Q82" s="37" t="n">
        <f aca="false">IF(结果输入!Q82="","",结果输入!Q82)</f>
        <v>54</v>
      </c>
      <c r="R82" s="38" t="str">
        <f aca="false">IF(结果输入!R82="","",结果输入!R82)</f>
        <v/>
      </c>
      <c r="S82" s="83" t="n">
        <f aca="false">IF(结果输入!S82="","",结果输入!S82)</f>
        <v>4</v>
      </c>
      <c r="T82" s="37" t="str">
        <f aca="false">IF(结果输入!T82="","",结果输入!T82)</f>
        <v/>
      </c>
      <c r="U82" s="37" t="str">
        <f aca="false">IF(结果输入!U82="","",结果输入!U82)</f>
        <v>四4</v>
      </c>
      <c r="V82" s="37" t="str">
        <f aca="false">IF(结果输入!V82="","",结果输入!V82)</f>
        <v/>
      </c>
      <c r="W82" s="38" t="str">
        <f aca="false">IF(结果输入!W82="","",结果输入!W82)</f>
        <v/>
      </c>
      <c r="X82" s="83" t="str">
        <f aca="false">IF(结果输入!X82="","",结果输入!X82)</f>
        <v/>
      </c>
      <c r="Y82" s="84" t="str">
        <f aca="false">IF(结果输入!Y82="","",结果输入!Y82)</f>
        <v/>
      </c>
      <c r="Z82" s="37" t="str">
        <f aca="false">IF(结果输入!Z82="","",结果输入!Z82)</f>
        <v>六4</v>
      </c>
      <c r="AA82" s="37" t="str">
        <f aca="false">IF(结果输入!AA82="","",结果输入!AA82)</f>
        <v/>
      </c>
      <c r="AB82" s="38" t="str">
        <f aca="false">IF(结果输入!AB82="","",结果输入!AB82)</f>
        <v/>
      </c>
      <c r="AC82" s="39" t="str">
        <f aca="false">IF(结果输入!AC82="","",结果输入!AC82)</f>
        <v/>
      </c>
      <c r="AE82" s="81"/>
    </row>
    <row r="83" customFormat="false" ht="15" hidden="false" customHeight="true" outlineLevel="0" collapsed="false">
      <c r="A83" s="82" t="str">
        <f aca="false">IF(结果输入!A83="","",结果输入!A83)</f>
        <v>二5</v>
      </c>
      <c r="B83" s="37" t="n">
        <f aca="false">IF(结果输入!B83="","",结果输入!B83)</f>
        <v>47</v>
      </c>
      <c r="C83" s="38" t="str">
        <f aca="false">IF(结果输入!C83="","",结果输入!C83)</f>
        <v/>
      </c>
      <c r="D83" s="83" t="n">
        <f aca="false">IF(结果输入!D83="","",结果输入!D83)</f>
        <v>3</v>
      </c>
      <c r="E83" s="37" t="str">
        <f aca="false">IF(结果输入!E83="","",结果输入!E83)</f>
        <v/>
      </c>
      <c r="F83" s="37" t="str">
        <f aca="false">IF(结果输入!F83="","",结果输入!F83)</f>
        <v>四5</v>
      </c>
      <c r="G83" s="37" t="str">
        <f aca="false">IF(结果输入!G83="","",结果输入!G83)</f>
        <v/>
      </c>
      <c r="H83" s="38" t="str">
        <f aca="false">IF(结果输入!H83="","",结果输入!H83)</f>
        <v/>
      </c>
      <c r="I83" s="83" t="str">
        <f aca="false">IF(结果输入!I83="","",结果输入!I83)</f>
        <v/>
      </c>
      <c r="J83" s="84" t="str">
        <f aca="false">IF(结果输入!J83="","",结果输入!J83)</f>
        <v/>
      </c>
      <c r="K83" s="37" t="str">
        <f aca="false">IF(结果输入!K83="","",结果输入!K83)</f>
        <v>六5</v>
      </c>
      <c r="L83" s="37" t="str">
        <f aca="false">IF(结果输入!L83="","",结果输入!L83)</f>
        <v/>
      </c>
      <c r="M83" s="38" t="str">
        <f aca="false">IF(结果输入!M83="","",结果输入!M83)</f>
        <v/>
      </c>
      <c r="N83" s="39" t="str">
        <f aca="false">IF(结果输入!N83="","",结果输入!N83)</f>
        <v/>
      </c>
      <c r="O83" s="0" t="str">
        <f aca="false">IF(结果输入!O83="","",结果输入!O83)</f>
        <v/>
      </c>
      <c r="P83" s="82" t="str">
        <f aca="false">IF(结果输入!P83="","",结果输入!P83)</f>
        <v>二5</v>
      </c>
      <c r="Q83" s="37" t="n">
        <f aca="false">IF(结果输入!Q83="","",结果输入!Q83)</f>
        <v>25</v>
      </c>
      <c r="R83" s="38" t="str">
        <f aca="false">IF(结果输入!R83="","",结果输入!R83)</f>
        <v/>
      </c>
      <c r="S83" s="83" t="n">
        <f aca="false">IF(结果输入!S83="","",结果输入!S83)</f>
        <v>1</v>
      </c>
      <c r="T83" s="37" t="str">
        <f aca="false">IF(结果输入!T83="","",结果输入!T83)</f>
        <v/>
      </c>
      <c r="U83" s="37" t="str">
        <f aca="false">IF(结果输入!U83="","",结果输入!U83)</f>
        <v>四5</v>
      </c>
      <c r="V83" s="37" t="str">
        <f aca="false">IF(结果输入!V83="","",结果输入!V83)</f>
        <v/>
      </c>
      <c r="W83" s="38" t="str">
        <f aca="false">IF(结果输入!W83="","",结果输入!W83)</f>
        <v/>
      </c>
      <c r="X83" s="83" t="str">
        <f aca="false">IF(结果输入!X83="","",结果输入!X83)</f>
        <v/>
      </c>
      <c r="Y83" s="84" t="str">
        <f aca="false">IF(结果输入!Y83="","",结果输入!Y83)</f>
        <v/>
      </c>
      <c r="Z83" s="37" t="str">
        <f aca="false">IF(结果输入!Z83="","",结果输入!Z83)</f>
        <v>六5</v>
      </c>
      <c r="AA83" s="37" t="str">
        <f aca="false">IF(结果输入!AA83="","",结果输入!AA83)</f>
        <v/>
      </c>
      <c r="AB83" s="38" t="str">
        <f aca="false">IF(结果输入!AB83="","",结果输入!AB83)</f>
        <v/>
      </c>
      <c r="AC83" s="39" t="str">
        <f aca="false">IF(结果输入!AC83="","",结果输入!AC83)</f>
        <v/>
      </c>
      <c r="AE83" s="81"/>
    </row>
    <row r="84" customFormat="false" ht="15" hidden="false" customHeight="true" outlineLevel="0" collapsed="false">
      <c r="A84" s="85" t="str">
        <f aca="false">IF(结果输入!A84="","",结果输入!A84)</f>
        <v>二6</v>
      </c>
      <c r="B84" s="41" t="n">
        <f aca="false">IF(结果输入!B84="","",结果输入!B84)</f>
        <v>72</v>
      </c>
      <c r="C84" s="42" t="str">
        <f aca="false">IF(结果输入!C84="","",结果输入!C84)</f>
        <v/>
      </c>
      <c r="D84" s="86" t="n">
        <f aca="false">IF(结果输入!D84="","",结果输入!D84)</f>
        <v>5</v>
      </c>
      <c r="E84" s="41" t="str">
        <f aca="false">IF(结果输入!E84="","",结果输入!E84)</f>
        <v/>
      </c>
      <c r="F84" s="41" t="str">
        <f aca="false">IF(结果输入!F84="","",结果输入!F84)</f>
        <v>四6</v>
      </c>
      <c r="G84" s="41" t="str">
        <f aca="false">IF(结果输入!G84="","",结果输入!G84)</f>
        <v/>
      </c>
      <c r="H84" s="42" t="str">
        <f aca="false">IF(结果输入!H84="","",结果输入!H84)</f>
        <v/>
      </c>
      <c r="I84" s="86" t="str">
        <f aca="false">IF(结果输入!I84="","",结果输入!I84)</f>
        <v/>
      </c>
      <c r="J84" s="87" t="str">
        <f aca="false">IF(结果输入!J84="","",结果输入!J84)</f>
        <v/>
      </c>
      <c r="K84" s="41" t="str">
        <f aca="false">IF(结果输入!K84="","",结果输入!K84)</f>
        <v>六6</v>
      </c>
      <c r="L84" s="41" t="str">
        <f aca="false">IF(结果输入!L84="","",结果输入!L84)</f>
        <v/>
      </c>
      <c r="M84" s="42" t="str">
        <f aca="false">IF(结果输入!M84="","",结果输入!M84)</f>
        <v/>
      </c>
      <c r="N84" s="43" t="str">
        <f aca="false">IF(结果输入!N84="","",结果输入!N84)</f>
        <v/>
      </c>
      <c r="O84" s="0" t="str">
        <f aca="false">IF(结果输入!O84="","",结果输入!O84)</f>
        <v/>
      </c>
      <c r="P84" s="85" t="str">
        <f aca="false">IF(结果输入!P84="","",结果输入!P84)</f>
        <v>二6</v>
      </c>
      <c r="Q84" s="41" t="n">
        <f aca="false">IF(结果输入!Q84="","",结果输入!Q84)</f>
        <v>67</v>
      </c>
      <c r="R84" s="42" t="str">
        <f aca="false">IF(结果输入!R84="","",结果输入!R84)</f>
        <v/>
      </c>
      <c r="S84" s="86" t="n">
        <f aca="false">IF(结果输入!S84="","",结果输入!S84)</f>
        <v>6</v>
      </c>
      <c r="T84" s="41" t="str">
        <f aca="false">IF(结果输入!T84="","",结果输入!T84)</f>
        <v/>
      </c>
      <c r="U84" s="41" t="str">
        <f aca="false">IF(结果输入!U84="","",结果输入!U84)</f>
        <v>四6</v>
      </c>
      <c r="V84" s="41" t="str">
        <f aca="false">IF(结果输入!V84="","",结果输入!V84)</f>
        <v/>
      </c>
      <c r="W84" s="42" t="str">
        <f aca="false">IF(结果输入!W84="","",结果输入!W84)</f>
        <v/>
      </c>
      <c r="X84" s="86" t="str">
        <f aca="false">IF(结果输入!X84="","",结果输入!X84)</f>
        <v/>
      </c>
      <c r="Y84" s="87" t="str">
        <f aca="false">IF(结果输入!Y84="","",结果输入!Y84)</f>
        <v/>
      </c>
      <c r="Z84" s="41" t="str">
        <f aca="false">IF(结果输入!Z84="","",结果输入!Z84)</f>
        <v>六6</v>
      </c>
      <c r="AA84" s="41" t="str">
        <f aca="false">IF(结果输入!AA84="","",结果输入!AA84)</f>
        <v/>
      </c>
      <c r="AB84" s="42" t="str">
        <f aca="false">IF(结果输入!AB84="","",结果输入!AB84)</f>
        <v/>
      </c>
      <c r="AC84" s="43" t="str">
        <f aca="false">IF(结果输入!AC84="","",结果输入!AC84)</f>
        <v/>
      </c>
      <c r="AE84" s="81"/>
    </row>
    <row r="85" customFormat="false" ht="21.95" hidden="false" customHeight="true" outlineLevel="0" collapsed="false">
      <c r="F85" s="16"/>
      <c r="U85" s="16"/>
      <c r="AE85" s="81"/>
    </row>
    <row r="86" customFormat="false" ht="21.95" hidden="false" customHeight="true" outlineLevel="0" collapsed="false">
      <c r="A86" s="17" t="str">
        <f aca="false">信息!E1</f>
        <v>2017年武进区前黄中心小学第十届“小哥白尼杯”科技节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P86" s="17" t="str">
        <f aca="false">信息!E1</f>
        <v>2017年武进区前黄中心小学第十届“小哥白尼杯”科技节</v>
      </c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</row>
    <row r="87" customFormat="false" ht="24" hidden="false" customHeight="true" outlineLevel="0" collapsed="false">
      <c r="A87" s="75"/>
      <c r="B87" s="75"/>
      <c r="C87" s="75"/>
      <c r="D87" s="76" t="s">
        <v>24</v>
      </c>
      <c r="E87" s="76"/>
      <c r="F87" s="93" t="str">
        <f aca="false">信息!C13</f>
        <v>橡筋动力         航空模型比赛</v>
      </c>
      <c r="G87" s="93"/>
      <c r="H87" s="93"/>
      <c r="I87" s="78" t="s">
        <v>26</v>
      </c>
      <c r="J87" s="78"/>
      <c r="K87" s="78"/>
      <c r="L87" s="78"/>
      <c r="M87" s="79" t="str">
        <f aca="false">信息!F2</f>
        <v>2017.12.7</v>
      </c>
      <c r="N87" s="79"/>
      <c r="P87" s="75"/>
      <c r="Q87" s="75"/>
      <c r="R87" s="75"/>
      <c r="S87" s="76" t="s">
        <v>25</v>
      </c>
      <c r="T87" s="76"/>
      <c r="U87" s="93" t="str">
        <f aca="false">信息!C14</f>
        <v>“DI科技制作”   现场赛</v>
      </c>
      <c r="V87" s="93"/>
      <c r="W87" s="93"/>
      <c r="X87" s="78" t="s">
        <v>26</v>
      </c>
      <c r="Y87" s="78"/>
      <c r="Z87" s="78"/>
      <c r="AA87" s="78"/>
      <c r="AB87" s="79" t="str">
        <f aca="false">信息!F2</f>
        <v>2017.12.7</v>
      </c>
      <c r="AC87" s="79"/>
    </row>
    <row r="88" customFormat="false" ht="15" hidden="false" customHeight="true" outlineLevel="0" collapsed="false">
      <c r="A88" s="28" t="str">
        <f aca="false">IF(结果输入!A88="","",结果输入!A88)</f>
        <v/>
      </c>
      <c r="B88" s="29" t="str">
        <f aca="false">IF(结果输入!B88="","",结果输入!B88)</f>
        <v>得分</v>
      </c>
      <c r="C88" s="29" t="str">
        <f aca="false">IF(结果输入!C88="","",结果输入!C88)</f>
        <v>奖项</v>
      </c>
      <c r="D88" s="29" t="str">
        <f aca="false">IF(结果输入!D88="","",结果输入!D88)</f>
        <v>名次</v>
      </c>
      <c r="E88" s="29" t="str">
        <f aca="false">IF(结果输入!E88="","",结果输入!E88)</f>
        <v/>
      </c>
      <c r="F88" s="29" t="str">
        <f aca="false">IF(结果输入!F88="","",结果输入!F88)</f>
        <v/>
      </c>
      <c r="G88" s="29" t="str">
        <f aca="false">IF(结果输入!G88="","",结果输入!G88)</f>
        <v>得分</v>
      </c>
      <c r="H88" s="29" t="str">
        <f aca="false">IF(结果输入!H88="","",结果输入!H88)</f>
        <v>奖项</v>
      </c>
      <c r="I88" s="29" t="str">
        <f aca="false">IF(结果输入!I88="","",结果输入!I88)</f>
        <v>名次</v>
      </c>
      <c r="J88" s="29" t="str">
        <f aca="false">IF(结果输入!J88="","",结果输入!J88)</f>
        <v/>
      </c>
      <c r="K88" s="29" t="str">
        <f aca="false">IF(结果输入!K88="","",结果输入!K88)</f>
        <v/>
      </c>
      <c r="L88" s="29" t="str">
        <f aca="false">IF(结果输入!L88="","",结果输入!L88)</f>
        <v>得分</v>
      </c>
      <c r="M88" s="29" t="str">
        <f aca="false">IF(结果输入!M88="","",结果输入!M88)</f>
        <v>奖项</v>
      </c>
      <c r="N88" s="80" t="str">
        <f aca="false">IF(结果输入!N88="","",结果输入!N88)</f>
        <v>名次</v>
      </c>
      <c r="O88" s="0" t="str">
        <f aca="false">IF(结果输入!O88="","",结果输入!O88)</f>
        <v/>
      </c>
      <c r="P88" s="28" t="str">
        <f aca="false">IF(结果输入!P88="","",结果输入!P88)</f>
        <v/>
      </c>
      <c r="Q88" s="29" t="str">
        <f aca="false">IF(结果输入!Q88="","",结果输入!Q88)</f>
        <v>得分</v>
      </c>
      <c r="R88" s="29" t="str">
        <f aca="false">IF(结果输入!R88="","",结果输入!R88)</f>
        <v>奖项</v>
      </c>
      <c r="S88" s="29" t="str">
        <f aca="false">IF(结果输入!S88="","",结果输入!S88)</f>
        <v>名次</v>
      </c>
      <c r="T88" s="29" t="str">
        <f aca="false">IF(结果输入!T88="","",结果输入!T88)</f>
        <v/>
      </c>
      <c r="U88" s="29" t="str">
        <f aca="false">IF(结果输入!U88="","",结果输入!U88)</f>
        <v/>
      </c>
      <c r="V88" s="29" t="str">
        <f aca="false">IF(结果输入!V88="","",结果输入!V88)</f>
        <v>得分</v>
      </c>
      <c r="W88" s="29" t="str">
        <f aca="false">IF(结果输入!W88="","",结果输入!W88)</f>
        <v>奖项</v>
      </c>
      <c r="X88" s="29" t="str">
        <f aca="false">IF(结果输入!X88="","",结果输入!X88)</f>
        <v>名次</v>
      </c>
      <c r="Y88" s="29" t="str">
        <f aca="false">IF(结果输入!Y88="","",结果输入!Y88)</f>
        <v/>
      </c>
      <c r="Z88" s="29" t="str">
        <f aca="false">IF(结果输入!Z88="","",结果输入!Z88)</f>
        <v/>
      </c>
      <c r="AA88" s="29" t="str">
        <f aca="false">IF(结果输入!AA88="","",结果输入!AA88)</f>
        <v>得分</v>
      </c>
      <c r="AB88" s="29" t="str">
        <f aca="false">IF(结果输入!AB88="","",结果输入!AB88)</f>
        <v>奖项</v>
      </c>
      <c r="AC88" s="80" t="str">
        <f aca="false">IF(结果输入!AC88="","",结果输入!AC88)</f>
        <v>名次</v>
      </c>
    </row>
    <row r="89" customFormat="false" ht="15" hidden="false" customHeight="true" outlineLevel="0" collapsed="false">
      <c r="A89" s="82" t="str">
        <f aca="false">IF(结果输入!A89="","",结果输入!A89)</f>
        <v>一1</v>
      </c>
      <c r="B89" s="37" t="str">
        <f aca="false">IF(结果输入!B89="","",结果输入!B89)</f>
        <v/>
      </c>
      <c r="C89" s="38" t="str">
        <f aca="false">IF(结果输入!C89="","",结果输入!C89)</f>
        <v/>
      </c>
      <c r="D89" s="83" t="str">
        <f aca="false">IF(结果输入!D89="","",结果输入!D89)</f>
        <v/>
      </c>
      <c r="E89" s="37" t="str">
        <f aca="false">IF(结果输入!E89="","",结果输入!E89)</f>
        <v/>
      </c>
      <c r="F89" s="37" t="str">
        <f aca="false">IF(结果输入!F89="","",结果输入!F89)</f>
        <v>三1</v>
      </c>
      <c r="G89" s="37" t="n">
        <f aca="false">IF(结果输入!G89="","",结果输入!G89)</f>
        <v>33</v>
      </c>
      <c r="H89" s="38" t="str">
        <f aca="false">IF(结果输入!H89="","",结果输入!H89)</f>
        <v/>
      </c>
      <c r="I89" s="83" t="n">
        <f aca="false">IF(结果输入!I89="","",结果输入!I89)</f>
        <v>3</v>
      </c>
      <c r="J89" s="84" t="str">
        <f aca="false">IF(结果输入!J89="","",结果输入!J89)</f>
        <v/>
      </c>
      <c r="K89" s="37" t="str">
        <f aca="false">IF(结果输入!K89="","",结果输入!K89)</f>
        <v>五1</v>
      </c>
      <c r="L89" s="37" t="n">
        <f aca="false">IF(结果输入!L89="","",结果输入!L89)</f>
        <v>52</v>
      </c>
      <c r="M89" s="38" t="str">
        <f aca="false">IF(结果输入!M89="","",结果输入!M89)</f>
        <v/>
      </c>
      <c r="N89" s="39" t="n">
        <f aca="false">IF(结果输入!N89="","",结果输入!N89)</f>
        <v>4</v>
      </c>
      <c r="O89" s="0" t="str">
        <f aca="false">IF(结果输入!O89="","",结果输入!O89)</f>
        <v/>
      </c>
      <c r="P89" s="82" t="str">
        <f aca="false">IF(结果输入!P89="","",结果输入!P89)</f>
        <v>一1</v>
      </c>
      <c r="Q89" s="37" t="str">
        <f aca="false">IF(结果输入!Q89="","",结果输入!Q89)</f>
        <v/>
      </c>
      <c r="R89" s="38" t="str">
        <f aca="false">IF(结果输入!R89="","",结果输入!R89)</f>
        <v/>
      </c>
      <c r="S89" s="83" t="str">
        <f aca="false">IF(结果输入!S89="","",结果输入!S89)</f>
        <v/>
      </c>
      <c r="T89" s="37" t="str">
        <f aca="false">IF(结果输入!T89="","",结果输入!T89)</f>
        <v/>
      </c>
      <c r="U89" s="37" t="str">
        <f aca="false">IF(结果输入!U89="","",结果输入!U89)</f>
        <v>三1</v>
      </c>
      <c r="V89" s="37" t="n">
        <f aca="false">IF(结果输入!V89="","",结果输入!V89)</f>
        <v>75</v>
      </c>
      <c r="W89" s="38" t="str">
        <f aca="false">IF(结果输入!W89="","",结果输入!W89)</f>
        <v/>
      </c>
      <c r="X89" s="83" t="n">
        <f aca="false">IF(结果输入!X89="","",结果输入!X89)</f>
        <v>1</v>
      </c>
      <c r="Y89" s="84" t="str">
        <f aca="false">IF(结果输入!Y89="","",结果输入!Y89)</f>
        <v/>
      </c>
      <c r="Z89" s="37" t="str">
        <f aca="false">IF(结果输入!Z89="","",结果输入!Z89)</f>
        <v>五1</v>
      </c>
      <c r="AA89" s="37" t="n">
        <f aca="false">IF(结果输入!AA89="","",结果输入!AA89)</f>
        <v>75</v>
      </c>
      <c r="AB89" s="38" t="str">
        <f aca="false">IF(结果输入!AB89="","",结果输入!AB89)</f>
        <v/>
      </c>
      <c r="AC89" s="39" t="n">
        <f aca="false">IF(结果输入!AC89="","",结果输入!AC89)</f>
        <v>2</v>
      </c>
    </row>
    <row r="90" customFormat="false" ht="15" hidden="false" customHeight="true" outlineLevel="0" collapsed="false">
      <c r="A90" s="82" t="str">
        <f aca="false">IF(结果输入!A90="","",结果输入!A90)</f>
        <v>一2</v>
      </c>
      <c r="B90" s="37" t="str">
        <f aca="false">IF(结果输入!B90="","",结果输入!B90)</f>
        <v/>
      </c>
      <c r="C90" s="38" t="str">
        <f aca="false">IF(结果输入!C90="","",结果输入!C90)</f>
        <v/>
      </c>
      <c r="D90" s="83" t="str">
        <f aca="false">IF(结果输入!D90="","",结果输入!D90)</f>
        <v/>
      </c>
      <c r="E90" s="37" t="str">
        <f aca="false">IF(结果输入!E90="","",结果输入!E90)</f>
        <v/>
      </c>
      <c r="F90" s="37" t="str">
        <f aca="false">IF(结果输入!F90="","",结果输入!F90)</f>
        <v>三2</v>
      </c>
      <c r="G90" s="37" t="n">
        <f aca="false">IF(结果输入!G90="","",结果输入!G90)</f>
        <v>64</v>
      </c>
      <c r="H90" s="38" t="str">
        <f aca="false">IF(结果输入!H90="","",结果输入!H90)</f>
        <v/>
      </c>
      <c r="I90" s="83" t="n">
        <f aca="false">IF(结果输入!I90="","",结果输入!I90)</f>
        <v>5</v>
      </c>
      <c r="J90" s="84" t="str">
        <f aca="false">IF(结果输入!J90="","",结果输入!J90)</f>
        <v/>
      </c>
      <c r="K90" s="37" t="str">
        <f aca="false">IF(结果输入!K90="","",结果输入!K90)</f>
        <v>五2</v>
      </c>
      <c r="L90" s="37" t="n">
        <f aca="false">IF(结果输入!L90="","",结果输入!L90)</f>
        <v>46</v>
      </c>
      <c r="M90" s="38" t="str">
        <f aca="false">IF(结果输入!M90="","",结果输入!M90)</f>
        <v/>
      </c>
      <c r="N90" s="39" t="n">
        <f aca="false">IF(结果输入!N90="","",结果输入!N90)</f>
        <v>3</v>
      </c>
      <c r="O90" s="0" t="str">
        <f aca="false">IF(结果输入!O90="","",结果输入!O90)</f>
        <v/>
      </c>
      <c r="P90" s="82" t="str">
        <f aca="false">IF(结果输入!P90="","",结果输入!P90)</f>
        <v>一2</v>
      </c>
      <c r="Q90" s="37" t="str">
        <f aca="false">IF(结果输入!Q90="","",结果输入!Q90)</f>
        <v/>
      </c>
      <c r="R90" s="38" t="str">
        <f aca="false">IF(结果输入!R90="","",结果输入!R90)</f>
        <v/>
      </c>
      <c r="S90" s="83" t="str">
        <f aca="false">IF(结果输入!S90="","",结果输入!S90)</f>
        <v/>
      </c>
      <c r="T90" s="37" t="str">
        <f aca="false">IF(结果输入!T90="","",结果输入!T90)</f>
        <v/>
      </c>
      <c r="U90" s="37" t="str">
        <f aca="false">IF(结果输入!U90="","",结果输入!U90)</f>
        <v>三2</v>
      </c>
      <c r="V90" s="37" t="n">
        <f aca="false">IF(结果输入!V90="","",结果输入!V90)</f>
        <v>51</v>
      </c>
      <c r="W90" s="38" t="str">
        <f aca="false">IF(结果输入!W90="","",结果输入!W90)</f>
        <v/>
      </c>
      <c r="X90" s="83" t="n">
        <f aca="false">IF(结果输入!X90="","",结果输入!X90)</f>
        <v>5</v>
      </c>
      <c r="Y90" s="84" t="str">
        <f aca="false">IF(结果输入!Y90="","",结果输入!Y90)</f>
        <v/>
      </c>
      <c r="Z90" s="37" t="str">
        <f aca="false">IF(结果输入!Z90="","",结果输入!Z90)</f>
        <v>五2</v>
      </c>
      <c r="AA90" s="37" t="n">
        <f aca="false">IF(结果输入!AA90="","",结果输入!AA90)</f>
        <v>12</v>
      </c>
      <c r="AB90" s="38" t="str">
        <f aca="false">IF(结果输入!AB90="","",结果输入!AB90)</f>
        <v/>
      </c>
      <c r="AC90" s="39" t="n">
        <f aca="false">IF(结果输入!AC90="","",结果输入!AC90)</f>
        <v>5</v>
      </c>
    </row>
    <row r="91" customFormat="false" ht="15" hidden="false" customHeight="true" outlineLevel="0" collapsed="false">
      <c r="A91" s="82" t="str">
        <f aca="false">IF(结果输入!A91="","",结果输入!A91)</f>
        <v>一3</v>
      </c>
      <c r="B91" s="37" t="str">
        <f aca="false">IF(结果输入!B91="","",结果输入!B91)</f>
        <v/>
      </c>
      <c r="C91" s="38" t="str">
        <f aca="false">IF(结果输入!C91="","",结果输入!C91)</f>
        <v/>
      </c>
      <c r="D91" s="83" t="str">
        <f aca="false">IF(结果输入!D91="","",结果输入!D91)</f>
        <v/>
      </c>
      <c r="E91" s="37" t="str">
        <f aca="false">IF(结果输入!E91="","",结果输入!E91)</f>
        <v/>
      </c>
      <c r="F91" s="37" t="str">
        <f aca="false">IF(结果输入!F91="","",结果输入!F91)</f>
        <v>三3</v>
      </c>
      <c r="G91" s="37" t="n">
        <f aca="false">IF(结果输入!G91="","",结果输入!G91)</f>
        <v>22</v>
      </c>
      <c r="H91" s="38" t="str">
        <f aca="false">IF(结果输入!H91="","",结果输入!H91)</f>
        <v/>
      </c>
      <c r="I91" s="83" t="n">
        <f aca="false">IF(结果输入!I91="","",结果输入!I91)</f>
        <v>1</v>
      </c>
      <c r="J91" s="84" t="str">
        <f aca="false">IF(结果输入!J91="","",结果输入!J91)</f>
        <v/>
      </c>
      <c r="K91" s="37" t="str">
        <f aca="false">IF(结果输入!K91="","",结果输入!K91)</f>
        <v>五3</v>
      </c>
      <c r="L91" s="37" t="n">
        <f aca="false">IF(结果输入!L91="","",结果输入!L91)</f>
        <v>56</v>
      </c>
      <c r="M91" s="38" t="str">
        <f aca="false">IF(结果输入!M91="","",结果输入!M91)</f>
        <v/>
      </c>
      <c r="N91" s="39" t="n">
        <f aca="false">IF(结果输入!N91="","",结果输入!N91)</f>
        <v>5</v>
      </c>
      <c r="O91" s="0" t="str">
        <f aca="false">IF(结果输入!O91="","",结果输入!O91)</f>
        <v/>
      </c>
      <c r="P91" s="82" t="str">
        <f aca="false">IF(结果输入!P91="","",结果输入!P91)</f>
        <v>一3</v>
      </c>
      <c r="Q91" s="37" t="str">
        <f aca="false">IF(结果输入!Q91="","",结果输入!Q91)</f>
        <v/>
      </c>
      <c r="R91" s="38" t="str">
        <f aca="false">IF(结果输入!R91="","",结果输入!R91)</f>
        <v/>
      </c>
      <c r="S91" s="83" t="str">
        <f aca="false">IF(结果输入!S91="","",结果输入!S91)</f>
        <v/>
      </c>
      <c r="T91" s="37" t="str">
        <f aca="false">IF(结果输入!T91="","",结果输入!T91)</f>
        <v/>
      </c>
      <c r="U91" s="37" t="str">
        <f aca="false">IF(结果输入!U91="","",结果输入!U91)</f>
        <v>三3</v>
      </c>
      <c r="V91" s="37" t="n">
        <f aca="false">IF(结果输入!V91="","",结果输入!V91)</f>
        <v>53</v>
      </c>
      <c r="W91" s="38" t="str">
        <f aca="false">IF(结果输入!W91="","",结果输入!W91)</f>
        <v/>
      </c>
      <c r="X91" s="83" t="n">
        <f aca="false">IF(结果输入!X91="","",结果输入!X91)</f>
        <v>4</v>
      </c>
      <c r="Y91" s="84" t="str">
        <f aca="false">IF(结果输入!Y91="","",结果输入!Y91)</f>
        <v/>
      </c>
      <c r="Z91" s="37" t="str">
        <f aca="false">IF(结果输入!Z91="","",结果输入!Z91)</f>
        <v>五3</v>
      </c>
      <c r="AA91" s="37" t="n">
        <f aca="false">IF(结果输入!AA91="","",结果输入!AA91)</f>
        <v>41</v>
      </c>
      <c r="AB91" s="38" t="str">
        <f aca="false">IF(结果输入!AB91="","",结果输入!AB91)</f>
        <v/>
      </c>
      <c r="AC91" s="39" t="n">
        <f aca="false">IF(结果输入!AC91="","",结果输入!AC91)</f>
        <v>4</v>
      </c>
    </row>
    <row r="92" customFormat="false" ht="15" hidden="false" customHeight="true" outlineLevel="0" collapsed="false">
      <c r="A92" s="82" t="str">
        <f aca="false">IF(结果输入!A92="","",结果输入!A92)</f>
        <v>一4</v>
      </c>
      <c r="B92" s="37" t="str">
        <f aca="false">IF(结果输入!B92="","",结果输入!B92)</f>
        <v/>
      </c>
      <c r="C92" s="38" t="str">
        <f aca="false">IF(结果输入!C92="","",结果输入!C92)</f>
        <v/>
      </c>
      <c r="D92" s="83" t="str">
        <f aca="false">IF(结果输入!D92="","",结果输入!D92)</f>
        <v/>
      </c>
      <c r="E92" s="37" t="str">
        <f aca="false">IF(结果输入!E92="","",结果输入!E92)</f>
        <v/>
      </c>
      <c r="F92" s="37" t="str">
        <f aca="false">IF(结果输入!F92="","",结果输入!F92)</f>
        <v>三4</v>
      </c>
      <c r="G92" s="37" t="n">
        <f aca="false">IF(结果输入!G92="","",结果输入!G92)</f>
        <v>30</v>
      </c>
      <c r="H92" s="38" t="str">
        <f aca="false">IF(结果输入!H92="","",结果输入!H92)</f>
        <v/>
      </c>
      <c r="I92" s="83" t="n">
        <f aca="false">IF(结果输入!I92="","",结果输入!I92)</f>
        <v>2</v>
      </c>
      <c r="J92" s="84" t="str">
        <f aca="false">IF(结果输入!J92="","",结果输入!J92)</f>
        <v/>
      </c>
      <c r="K92" s="37" t="str">
        <f aca="false">IF(结果输入!K92="","",结果输入!K92)</f>
        <v>五4</v>
      </c>
      <c r="L92" s="37" t="n">
        <f aca="false">IF(结果输入!L92="","",结果输入!L92)</f>
        <v>32</v>
      </c>
      <c r="M92" s="38" t="str">
        <f aca="false">IF(结果输入!M92="","",结果输入!M92)</f>
        <v/>
      </c>
      <c r="N92" s="39" t="n">
        <f aca="false">IF(结果输入!N92="","",结果输入!N92)</f>
        <v>2</v>
      </c>
      <c r="O92" s="0" t="str">
        <f aca="false">IF(结果输入!O92="","",结果输入!O92)</f>
        <v/>
      </c>
      <c r="P92" s="82" t="str">
        <f aca="false">IF(结果输入!P92="","",结果输入!P92)</f>
        <v>一4</v>
      </c>
      <c r="Q92" s="37" t="str">
        <f aca="false">IF(结果输入!Q92="","",结果输入!Q92)</f>
        <v/>
      </c>
      <c r="R92" s="38" t="str">
        <f aca="false">IF(结果输入!R92="","",结果输入!R92)</f>
        <v/>
      </c>
      <c r="S92" s="83" t="str">
        <f aca="false">IF(结果输入!S92="","",结果输入!S92)</f>
        <v/>
      </c>
      <c r="T92" s="37" t="str">
        <f aca="false">IF(结果输入!T92="","",结果输入!T92)</f>
        <v/>
      </c>
      <c r="U92" s="37" t="str">
        <f aca="false">IF(结果输入!U92="","",结果输入!U92)</f>
        <v>三4</v>
      </c>
      <c r="V92" s="37" t="n">
        <f aca="false">IF(结果输入!V92="","",结果输入!V92)</f>
        <v>53.5</v>
      </c>
      <c r="W92" s="38" t="str">
        <f aca="false">IF(结果输入!W92="","",结果输入!W92)</f>
        <v>54+8.05</v>
      </c>
      <c r="X92" s="83" t="n">
        <f aca="false">IF(结果输入!X92="","",结果输入!X92)</f>
        <v>3</v>
      </c>
      <c r="Y92" s="84" t="str">
        <f aca="false">IF(结果输入!Y92="","",结果输入!Y92)</f>
        <v/>
      </c>
      <c r="Z92" s="37" t="str">
        <f aca="false">IF(结果输入!Z92="","",结果输入!Z92)</f>
        <v>五4</v>
      </c>
      <c r="AA92" s="37" t="n">
        <f aca="false">IF(结果输入!AA92="","",结果输入!AA92)</f>
        <v>83</v>
      </c>
      <c r="AB92" s="38" t="str">
        <f aca="false">IF(结果输入!AB92="","",结果输入!AB92)</f>
        <v/>
      </c>
      <c r="AC92" s="39" t="n">
        <f aca="false">IF(结果输入!AC92="","",结果输入!AC92)</f>
        <v>1</v>
      </c>
    </row>
    <row r="93" customFormat="false" ht="15" hidden="false" customHeight="true" outlineLevel="0" collapsed="false">
      <c r="A93" s="82" t="str">
        <f aca="false">IF(结果输入!A93="","",结果输入!A93)</f>
        <v>一5</v>
      </c>
      <c r="B93" s="37" t="str">
        <f aca="false">IF(结果输入!B93="","",结果输入!B93)</f>
        <v/>
      </c>
      <c r="C93" s="38" t="str">
        <f aca="false">IF(结果输入!C93="","",结果输入!C93)</f>
        <v/>
      </c>
      <c r="D93" s="83" t="str">
        <f aca="false">IF(结果输入!D93="","",结果输入!D93)</f>
        <v/>
      </c>
      <c r="E93" s="37" t="str">
        <f aca="false">IF(结果输入!E93="","",结果输入!E93)</f>
        <v/>
      </c>
      <c r="F93" s="37" t="str">
        <f aca="false">IF(结果输入!F93="","",结果输入!F93)</f>
        <v>三5</v>
      </c>
      <c r="G93" s="37" t="n">
        <f aca="false">IF(结果输入!G93="","",结果输入!G93)</f>
        <v>61</v>
      </c>
      <c r="H93" s="38" t="str">
        <f aca="false">IF(结果输入!H93="","",结果输入!H93)</f>
        <v/>
      </c>
      <c r="I93" s="83" t="n">
        <f aca="false">IF(结果输入!I93="","",结果输入!I93)</f>
        <v>4</v>
      </c>
      <c r="J93" s="84" t="str">
        <f aca="false">IF(结果输入!J93="","",结果输入!J93)</f>
        <v/>
      </c>
      <c r="K93" s="37" t="str">
        <f aca="false">IF(结果输入!K93="","",结果输入!K93)</f>
        <v>五5</v>
      </c>
      <c r="L93" s="37" t="n">
        <f aca="false">IF(结果输入!L93="","",结果输入!L93)</f>
        <v>24</v>
      </c>
      <c r="M93" s="38" t="str">
        <f aca="false">IF(结果输入!M93="","",结果输入!M93)</f>
        <v/>
      </c>
      <c r="N93" s="39" t="n">
        <f aca="false">IF(结果输入!N93="","",结果输入!N93)</f>
        <v>1</v>
      </c>
      <c r="O93" s="0" t="str">
        <f aca="false">IF(结果输入!O93="","",结果输入!O93)</f>
        <v/>
      </c>
      <c r="P93" s="82" t="str">
        <f aca="false">IF(结果输入!P93="","",结果输入!P93)</f>
        <v>一5</v>
      </c>
      <c r="Q93" s="37" t="str">
        <f aca="false">IF(结果输入!Q93="","",结果输入!Q93)</f>
        <v/>
      </c>
      <c r="R93" s="38" t="str">
        <f aca="false">IF(结果输入!R93="","",结果输入!R93)</f>
        <v/>
      </c>
      <c r="S93" s="83" t="str">
        <f aca="false">IF(结果输入!S93="","",结果输入!S93)</f>
        <v/>
      </c>
      <c r="T93" s="37" t="str">
        <f aca="false">IF(结果输入!T93="","",结果输入!T93)</f>
        <v/>
      </c>
      <c r="U93" s="37" t="str">
        <f aca="false">IF(结果输入!U93="","",结果输入!U93)</f>
        <v>三5</v>
      </c>
      <c r="V93" s="37" t="n">
        <f aca="false">IF(结果输入!V93="","",结果输入!V93)</f>
        <v>54</v>
      </c>
      <c r="W93" s="38" t="str">
        <f aca="false">IF(结果输入!W93="","",结果输入!W93)</f>
        <v>54+6.25</v>
      </c>
      <c r="X93" s="83" t="n">
        <f aca="false">IF(结果输入!X93="","",结果输入!X93)</f>
        <v>2</v>
      </c>
      <c r="Y93" s="84" t="str">
        <f aca="false">IF(结果输入!Y93="","",结果输入!Y93)</f>
        <v/>
      </c>
      <c r="Z93" s="37" t="str">
        <f aca="false">IF(结果输入!Z93="","",结果输入!Z93)</f>
        <v>五5</v>
      </c>
      <c r="AA93" s="37" t="n">
        <f aca="false">IF(结果输入!AA93="","",结果输入!AA93)</f>
        <v>74</v>
      </c>
      <c r="AB93" s="38" t="str">
        <f aca="false">IF(结果输入!AB93="","",结果输入!AB93)</f>
        <v/>
      </c>
      <c r="AC93" s="39" t="n">
        <f aca="false">IF(结果输入!AC93="","",结果输入!AC93)</f>
        <v>3</v>
      </c>
    </row>
    <row r="94" customFormat="false" ht="15" hidden="false" customHeight="true" outlineLevel="0" collapsed="false">
      <c r="A94" s="82" t="str">
        <f aca="false">IF(结果输入!A94="","",结果输入!A94)</f>
        <v>一6</v>
      </c>
      <c r="B94" s="37" t="str">
        <f aca="false">IF(结果输入!B94="","",结果输入!B94)</f>
        <v/>
      </c>
      <c r="C94" s="38" t="str">
        <f aca="false">IF(结果输入!C94="","",结果输入!C94)</f>
        <v/>
      </c>
      <c r="D94" s="83" t="str">
        <f aca="false">IF(结果输入!D94="","",结果输入!D94)</f>
        <v/>
      </c>
      <c r="E94" s="37" t="str">
        <f aca="false">IF(结果输入!E94="","",结果输入!E94)</f>
        <v/>
      </c>
      <c r="F94" s="37" t="str">
        <f aca="false">IF(结果输入!F94="","",结果输入!F94)</f>
        <v>三6</v>
      </c>
      <c r="G94" s="37" t="str">
        <f aca="false">IF(结果输入!G94="","",结果输入!G94)</f>
        <v/>
      </c>
      <c r="H94" s="38" t="str">
        <f aca="false">IF(结果输入!H94="","",结果输入!H94)</f>
        <v/>
      </c>
      <c r="I94" s="83" t="str">
        <f aca="false">IF(结果输入!I94="","",结果输入!I94)</f>
        <v/>
      </c>
      <c r="J94" s="84" t="str">
        <f aca="false">IF(结果输入!J94="","",结果输入!J94)</f>
        <v/>
      </c>
      <c r="K94" s="37" t="str">
        <f aca="false">IF(结果输入!K94="","",结果输入!K94)</f>
        <v>五6</v>
      </c>
      <c r="L94" s="37" t="str">
        <f aca="false">IF(结果输入!L94="","",结果输入!L94)</f>
        <v/>
      </c>
      <c r="M94" s="38" t="str">
        <f aca="false">IF(结果输入!M94="","",结果输入!M94)</f>
        <v/>
      </c>
      <c r="N94" s="39" t="str">
        <f aca="false">IF(结果输入!N94="","",结果输入!N94)</f>
        <v/>
      </c>
      <c r="O94" s="0" t="str">
        <f aca="false">IF(结果输入!O94="","",结果输入!O94)</f>
        <v/>
      </c>
      <c r="P94" s="82" t="str">
        <f aca="false">IF(结果输入!P94="","",结果输入!P94)</f>
        <v>一6</v>
      </c>
      <c r="Q94" s="37" t="str">
        <f aca="false">IF(结果输入!Q94="","",结果输入!Q94)</f>
        <v/>
      </c>
      <c r="R94" s="38" t="str">
        <f aca="false">IF(结果输入!R94="","",结果输入!R94)</f>
        <v/>
      </c>
      <c r="S94" s="83" t="str">
        <f aca="false">IF(结果输入!S94="","",结果输入!S94)</f>
        <v/>
      </c>
      <c r="T94" s="37" t="str">
        <f aca="false">IF(结果输入!T94="","",结果输入!T94)</f>
        <v/>
      </c>
      <c r="U94" s="37" t="str">
        <f aca="false">IF(结果输入!U94="","",结果输入!U94)</f>
        <v>三6</v>
      </c>
      <c r="V94" s="37" t="str">
        <f aca="false">IF(结果输入!V94="","",结果输入!V94)</f>
        <v/>
      </c>
      <c r="W94" s="38" t="str">
        <f aca="false">IF(结果输入!W94="","",结果输入!W94)</f>
        <v/>
      </c>
      <c r="X94" s="83" t="str">
        <f aca="false">IF(结果输入!X94="","",结果输入!X94)</f>
        <v/>
      </c>
      <c r="Y94" s="84" t="str">
        <f aca="false">IF(结果输入!Y94="","",结果输入!Y94)</f>
        <v/>
      </c>
      <c r="Z94" s="37" t="str">
        <f aca="false">IF(结果输入!Z94="","",结果输入!Z94)</f>
        <v>五6</v>
      </c>
      <c r="AA94" s="37" t="str">
        <f aca="false">IF(结果输入!AA94="","",结果输入!AA94)</f>
        <v/>
      </c>
      <c r="AB94" s="38" t="str">
        <f aca="false">IF(结果输入!AB94="","",结果输入!AB94)</f>
        <v/>
      </c>
      <c r="AC94" s="39" t="str">
        <f aca="false">IF(结果输入!AC94="","",结果输入!AC94)</f>
        <v/>
      </c>
    </row>
    <row r="95" customFormat="false" ht="15" hidden="false" customHeight="true" outlineLevel="0" collapsed="false">
      <c r="A95" s="82" t="str">
        <f aca="false">IF(结果输入!A95="","",结果输入!A95)</f>
        <v/>
      </c>
      <c r="B95" s="37" t="str">
        <f aca="false">IF(结果输入!B95="","",结果输入!B95)</f>
        <v>得分</v>
      </c>
      <c r="C95" s="38" t="str">
        <f aca="false">IF(结果输入!C95="","",结果输入!C95)</f>
        <v/>
      </c>
      <c r="D95" s="83" t="str">
        <f aca="false">IF(结果输入!D95="","",结果输入!D95)</f>
        <v/>
      </c>
      <c r="E95" s="37" t="str">
        <f aca="false">IF(结果输入!E95="","",结果输入!E95)</f>
        <v/>
      </c>
      <c r="F95" s="37" t="str">
        <f aca="false">IF(结果输入!F95="","",结果输入!F95)</f>
        <v/>
      </c>
      <c r="G95" s="37" t="str">
        <f aca="false">IF(结果输入!G95="","",结果输入!G95)</f>
        <v>得分</v>
      </c>
      <c r="H95" s="38" t="str">
        <f aca="false">IF(结果输入!H95="","",结果输入!H95)</f>
        <v/>
      </c>
      <c r="I95" s="83" t="str">
        <f aca="false">IF(结果输入!I95="","",结果输入!I95)</f>
        <v/>
      </c>
      <c r="J95" s="37" t="str">
        <f aca="false">IF(结果输入!J95="","",结果输入!J95)</f>
        <v/>
      </c>
      <c r="K95" s="37" t="str">
        <f aca="false">IF(结果输入!K95="","",结果输入!K95)</f>
        <v/>
      </c>
      <c r="L95" s="37" t="str">
        <f aca="false">IF(结果输入!L95="","",结果输入!L95)</f>
        <v>得分</v>
      </c>
      <c r="M95" s="38" t="str">
        <f aca="false">IF(结果输入!M95="","",结果输入!M95)</f>
        <v/>
      </c>
      <c r="N95" s="39" t="str">
        <f aca="false">IF(结果输入!N95="","",结果输入!N95)</f>
        <v/>
      </c>
      <c r="O95" s="0" t="str">
        <f aca="false">IF(结果输入!O95="","",结果输入!O95)</f>
        <v/>
      </c>
      <c r="P95" s="82" t="str">
        <f aca="false">IF(结果输入!P95="","",结果输入!P95)</f>
        <v/>
      </c>
      <c r="Q95" s="37" t="str">
        <f aca="false">IF(结果输入!Q95="","",结果输入!Q95)</f>
        <v>得分</v>
      </c>
      <c r="R95" s="38" t="str">
        <f aca="false">IF(结果输入!R95="","",结果输入!R95)</f>
        <v/>
      </c>
      <c r="S95" s="83" t="str">
        <f aca="false">IF(结果输入!S95="","",结果输入!S95)</f>
        <v/>
      </c>
      <c r="T95" s="37" t="str">
        <f aca="false">IF(结果输入!T95="","",结果输入!T95)</f>
        <v/>
      </c>
      <c r="U95" s="37" t="str">
        <f aca="false">IF(结果输入!U95="","",结果输入!U95)</f>
        <v/>
      </c>
      <c r="V95" s="37" t="str">
        <f aca="false">IF(结果输入!V95="","",结果输入!V95)</f>
        <v>得分</v>
      </c>
      <c r="W95" s="38" t="str">
        <f aca="false">IF(结果输入!W95="","",结果输入!W95)</f>
        <v/>
      </c>
      <c r="X95" s="83" t="str">
        <f aca="false">IF(结果输入!X95="","",结果输入!X95)</f>
        <v/>
      </c>
      <c r="Y95" s="37" t="str">
        <f aca="false">IF(结果输入!Y95="","",结果输入!Y95)</f>
        <v/>
      </c>
      <c r="Z95" s="37" t="str">
        <f aca="false">IF(结果输入!Z95="","",结果输入!Z95)</f>
        <v/>
      </c>
      <c r="AA95" s="37" t="str">
        <f aca="false">IF(结果输入!AA95="","",结果输入!AA95)</f>
        <v>得分</v>
      </c>
      <c r="AB95" s="38" t="str">
        <f aca="false">IF(结果输入!AB95="","",结果输入!AB95)</f>
        <v/>
      </c>
      <c r="AC95" s="39" t="str">
        <f aca="false">IF(结果输入!AC95="","",结果输入!AC95)</f>
        <v/>
      </c>
    </row>
    <row r="96" customFormat="false" ht="15" hidden="false" customHeight="true" outlineLevel="0" collapsed="false">
      <c r="A96" s="82" t="str">
        <f aca="false">IF(结果输入!A96="","",结果输入!A96)</f>
        <v>二1</v>
      </c>
      <c r="B96" s="37" t="str">
        <f aca="false">IF(结果输入!B96="","",结果输入!B96)</f>
        <v/>
      </c>
      <c r="C96" s="38" t="str">
        <f aca="false">IF(结果输入!C96="","",结果输入!C96)</f>
        <v/>
      </c>
      <c r="D96" s="83" t="str">
        <f aca="false">IF(结果输入!D96="","",结果输入!D96)</f>
        <v/>
      </c>
      <c r="E96" s="37" t="str">
        <f aca="false">IF(结果输入!E96="","",结果输入!E96)</f>
        <v/>
      </c>
      <c r="F96" s="37" t="str">
        <f aca="false">IF(结果输入!F96="","",结果输入!F96)</f>
        <v>四1</v>
      </c>
      <c r="G96" s="37" t="n">
        <f aca="false">IF(结果输入!G96="","",结果输入!G96)</f>
        <v>52</v>
      </c>
      <c r="H96" s="38" t="str">
        <f aca="false">IF(结果输入!H96="","",结果输入!H96)</f>
        <v/>
      </c>
      <c r="I96" s="83" t="n">
        <f aca="false">IF(结果输入!I96="","",结果输入!I96)</f>
        <v>4</v>
      </c>
      <c r="J96" s="84" t="str">
        <f aca="false">IF(结果输入!J96="","",结果输入!J96)</f>
        <v/>
      </c>
      <c r="K96" s="37" t="str">
        <f aca="false">IF(结果输入!K96="","",结果输入!K96)</f>
        <v>六1</v>
      </c>
      <c r="L96" s="37" t="n">
        <f aca="false">IF(结果输入!L96="","",结果输入!L96)</f>
        <v>49</v>
      </c>
      <c r="M96" s="38" t="str">
        <f aca="false">IF(结果输入!M96="","",结果输入!M96)</f>
        <v/>
      </c>
      <c r="N96" s="39" t="n">
        <f aca="false">IF(结果输入!N96="","",结果输入!N96)</f>
        <v>4</v>
      </c>
      <c r="O96" s="0" t="str">
        <f aca="false">IF(结果输入!O96="","",结果输入!O96)</f>
        <v/>
      </c>
      <c r="P96" s="82" t="str">
        <f aca="false">IF(结果输入!P96="","",结果输入!P96)</f>
        <v>二1</v>
      </c>
      <c r="Q96" s="37" t="str">
        <f aca="false">IF(结果输入!Q96="","",结果输入!Q96)</f>
        <v/>
      </c>
      <c r="R96" s="38" t="str">
        <f aca="false">IF(结果输入!R96="","",结果输入!R96)</f>
        <v/>
      </c>
      <c r="S96" s="83" t="str">
        <f aca="false">IF(结果输入!S96="","",结果输入!S96)</f>
        <v/>
      </c>
      <c r="T96" s="37" t="str">
        <f aca="false">IF(结果输入!T96="","",结果输入!T96)</f>
        <v/>
      </c>
      <c r="U96" s="37" t="str">
        <f aca="false">IF(结果输入!U96="","",结果输入!U96)</f>
        <v>四1</v>
      </c>
      <c r="V96" s="37" t="n">
        <f aca="false">IF(结果输入!V96="","",结果输入!V96)</f>
        <v>70</v>
      </c>
      <c r="W96" s="38" t="str">
        <f aca="false">IF(结果输入!W96="","",结果输入!W96)</f>
        <v/>
      </c>
      <c r="X96" s="83" t="n">
        <f aca="false">IF(结果输入!X96="","",结果输入!X96)</f>
        <v>2</v>
      </c>
      <c r="Y96" s="84" t="str">
        <f aca="false">IF(结果输入!Y96="","",结果输入!Y96)</f>
        <v/>
      </c>
      <c r="Z96" s="37" t="str">
        <f aca="false">IF(结果输入!Z96="","",结果输入!Z96)</f>
        <v>六1</v>
      </c>
      <c r="AA96" s="37" t="n">
        <f aca="false">IF(结果输入!AA96="","",结果输入!AA96)</f>
        <v>37</v>
      </c>
      <c r="AB96" s="38" t="str">
        <f aca="false">IF(结果输入!AB96="","",结果输入!AB96)</f>
        <v/>
      </c>
      <c r="AC96" s="39" t="n">
        <f aca="false">IF(结果输入!AC96="","",结果输入!AC96)</f>
        <v>5</v>
      </c>
    </row>
    <row r="97" customFormat="false" ht="15" hidden="false" customHeight="true" outlineLevel="0" collapsed="false">
      <c r="A97" s="82" t="str">
        <f aca="false">IF(结果输入!A97="","",结果输入!A97)</f>
        <v>二2</v>
      </c>
      <c r="B97" s="37" t="str">
        <f aca="false">IF(结果输入!B97="","",结果输入!B97)</f>
        <v/>
      </c>
      <c r="C97" s="38" t="str">
        <f aca="false">IF(结果输入!C97="","",结果输入!C97)</f>
        <v/>
      </c>
      <c r="D97" s="83" t="str">
        <f aca="false">IF(结果输入!D97="","",结果输入!D97)</f>
        <v/>
      </c>
      <c r="E97" s="37" t="str">
        <f aca="false">IF(结果输入!E97="","",结果输入!E97)</f>
        <v/>
      </c>
      <c r="F97" s="37" t="str">
        <f aca="false">IF(结果输入!F97="","",结果输入!F97)</f>
        <v>四2</v>
      </c>
      <c r="G97" s="37" t="n">
        <f aca="false">IF(结果输入!G97="","",结果输入!G97)</f>
        <v>38</v>
      </c>
      <c r="H97" s="38" t="str">
        <f aca="false">IF(结果输入!H97="","",结果输入!H97)</f>
        <v/>
      </c>
      <c r="I97" s="83" t="n">
        <f aca="false">IF(结果输入!I97="","",结果输入!I97)</f>
        <v>1</v>
      </c>
      <c r="J97" s="84" t="str">
        <f aca="false">IF(结果输入!J97="","",结果输入!J97)</f>
        <v/>
      </c>
      <c r="K97" s="37" t="str">
        <f aca="false">IF(结果输入!K97="","",结果输入!K97)</f>
        <v>六2</v>
      </c>
      <c r="L97" s="37" t="n">
        <f aca="false">IF(结果输入!L97="","",结果输入!L97)</f>
        <v>48</v>
      </c>
      <c r="M97" s="38" t="str">
        <f aca="false">IF(结果输入!M97="","",结果输入!M97)</f>
        <v/>
      </c>
      <c r="N97" s="39" t="n">
        <f aca="false">IF(结果输入!N97="","",结果输入!N97)</f>
        <v>3</v>
      </c>
      <c r="O97" s="0" t="str">
        <f aca="false">IF(结果输入!O97="","",结果输入!O97)</f>
        <v/>
      </c>
      <c r="P97" s="82" t="str">
        <f aca="false">IF(结果输入!P97="","",结果输入!P97)</f>
        <v>二2</v>
      </c>
      <c r="Q97" s="37" t="str">
        <f aca="false">IF(结果输入!Q97="","",结果输入!Q97)</f>
        <v/>
      </c>
      <c r="R97" s="38" t="str">
        <f aca="false">IF(结果输入!R97="","",结果输入!R97)</f>
        <v/>
      </c>
      <c r="S97" s="83" t="str">
        <f aca="false">IF(结果输入!S97="","",结果输入!S97)</f>
        <v/>
      </c>
      <c r="T97" s="37" t="str">
        <f aca="false">IF(结果输入!T97="","",结果输入!T97)</f>
        <v/>
      </c>
      <c r="U97" s="37" t="str">
        <f aca="false">IF(结果输入!U97="","",结果输入!U97)</f>
        <v>四2</v>
      </c>
      <c r="V97" s="37" t="n">
        <f aca="false">IF(结果输入!V97="","",结果输入!V97)</f>
        <v>46</v>
      </c>
      <c r="W97" s="38" t="str">
        <f aca="false">IF(结果输入!W97="","",结果输入!W97)</f>
        <v/>
      </c>
      <c r="X97" s="83" t="n">
        <f aca="false">IF(结果输入!X97="","",结果输入!X97)</f>
        <v>4</v>
      </c>
      <c r="Y97" s="84" t="str">
        <f aca="false">IF(结果输入!Y97="","",结果输入!Y97)</f>
        <v/>
      </c>
      <c r="Z97" s="37" t="str">
        <f aca="false">IF(结果输入!Z97="","",结果输入!Z97)</f>
        <v>六2</v>
      </c>
      <c r="AA97" s="37" t="n">
        <f aca="false">IF(结果输入!AA97="","",结果输入!AA97)</f>
        <v>64</v>
      </c>
      <c r="AB97" s="38" t="str">
        <f aca="false">IF(结果输入!AB97="","",结果输入!AB97)</f>
        <v/>
      </c>
      <c r="AC97" s="39" t="n">
        <f aca="false">IF(结果输入!AC97="","",结果输入!AC97)</f>
        <v>2</v>
      </c>
    </row>
    <row r="98" customFormat="false" ht="15" hidden="false" customHeight="true" outlineLevel="0" collapsed="false">
      <c r="A98" s="82" t="str">
        <f aca="false">IF(结果输入!A98="","",结果输入!A98)</f>
        <v>二3</v>
      </c>
      <c r="B98" s="37" t="str">
        <f aca="false">IF(结果输入!B98="","",结果输入!B98)</f>
        <v/>
      </c>
      <c r="C98" s="38" t="str">
        <f aca="false">IF(结果输入!C98="","",结果输入!C98)</f>
        <v/>
      </c>
      <c r="D98" s="83" t="str">
        <f aca="false">IF(结果输入!D98="","",结果输入!D98)</f>
        <v/>
      </c>
      <c r="E98" s="37" t="str">
        <f aca="false">IF(结果输入!E98="","",结果输入!E98)</f>
        <v/>
      </c>
      <c r="F98" s="37" t="str">
        <f aca="false">IF(结果输入!F98="","",结果输入!F98)</f>
        <v>四3</v>
      </c>
      <c r="G98" s="37" t="n">
        <f aca="false">IF(结果输入!G98="","",结果输入!G98)</f>
        <v>41</v>
      </c>
      <c r="H98" s="38" t="str">
        <f aca="false">IF(结果输入!H98="","",结果输入!H98)</f>
        <v/>
      </c>
      <c r="I98" s="83" t="n">
        <f aca="false">IF(结果输入!I98="","",结果输入!I98)</f>
        <v>2</v>
      </c>
      <c r="J98" s="84" t="str">
        <f aca="false">IF(结果输入!J98="","",结果输入!J98)</f>
        <v/>
      </c>
      <c r="K98" s="37" t="str">
        <f aca="false">IF(结果输入!K98="","",结果输入!K98)</f>
        <v>六3</v>
      </c>
      <c r="L98" s="37" t="n">
        <f aca="false">IF(结果输入!L98="","",结果输入!L98)</f>
        <v>45</v>
      </c>
      <c r="M98" s="38" t="str">
        <f aca="false">IF(结果输入!M98="","",结果输入!M98)</f>
        <v/>
      </c>
      <c r="N98" s="39" t="n">
        <f aca="false">IF(结果输入!N98="","",结果输入!N98)</f>
        <v>1</v>
      </c>
      <c r="O98" s="0" t="str">
        <f aca="false">IF(结果输入!O98="","",结果输入!O98)</f>
        <v/>
      </c>
      <c r="P98" s="82" t="str">
        <f aca="false">IF(结果输入!P98="","",结果输入!P98)</f>
        <v>二3</v>
      </c>
      <c r="Q98" s="37" t="str">
        <f aca="false">IF(结果输入!Q98="","",结果输入!Q98)</f>
        <v/>
      </c>
      <c r="R98" s="38" t="str">
        <f aca="false">IF(结果输入!R98="","",结果输入!R98)</f>
        <v/>
      </c>
      <c r="S98" s="83" t="str">
        <f aca="false">IF(结果输入!S98="","",结果输入!S98)</f>
        <v/>
      </c>
      <c r="T98" s="37" t="str">
        <f aca="false">IF(结果输入!T98="","",结果输入!T98)</f>
        <v/>
      </c>
      <c r="U98" s="37" t="str">
        <f aca="false">IF(结果输入!U98="","",结果输入!U98)</f>
        <v>四3</v>
      </c>
      <c r="V98" s="37" t="n">
        <f aca="false">IF(结果输入!V98="","",结果输入!V98)</f>
        <v>65</v>
      </c>
      <c r="W98" s="38" t="str">
        <f aca="false">IF(结果输入!W98="","",结果输入!W98)</f>
        <v/>
      </c>
      <c r="X98" s="83" t="n">
        <f aca="false">IF(结果输入!X98="","",结果输入!X98)</f>
        <v>3</v>
      </c>
      <c r="Y98" s="84" t="str">
        <f aca="false">IF(结果输入!Y98="","",结果输入!Y98)</f>
        <v/>
      </c>
      <c r="Z98" s="37" t="str">
        <f aca="false">IF(结果输入!Z98="","",结果输入!Z98)</f>
        <v>六3</v>
      </c>
      <c r="AA98" s="37" t="n">
        <f aca="false">IF(结果输入!AA98="","",结果输入!AA98)</f>
        <v>22</v>
      </c>
      <c r="AB98" s="38" t="str">
        <f aca="false">IF(结果输入!AB98="","",结果输入!AB98)</f>
        <v/>
      </c>
      <c r="AC98" s="39" t="n">
        <f aca="false">IF(结果输入!AC98="","",结果输入!AC98)</f>
        <v>6</v>
      </c>
    </row>
    <row r="99" customFormat="false" ht="15" hidden="false" customHeight="true" outlineLevel="0" collapsed="false">
      <c r="A99" s="82" t="str">
        <f aca="false">IF(结果输入!A99="","",结果输入!A99)</f>
        <v>二4</v>
      </c>
      <c r="B99" s="37" t="str">
        <f aca="false">IF(结果输入!B99="","",结果输入!B99)</f>
        <v/>
      </c>
      <c r="C99" s="38" t="str">
        <f aca="false">IF(结果输入!C99="","",结果输入!C99)</f>
        <v/>
      </c>
      <c r="D99" s="83" t="str">
        <f aca="false">IF(结果输入!D99="","",结果输入!D99)</f>
        <v/>
      </c>
      <c r="E99" s="37" t="str">
        <f aca="false">IF(结果输入!E99="","",结果输入!E99)</f>
        <v/>
      </c>
      <c r="F99" s="37" t="str">
        <f aca="false">IF(结果输入!F99="","",结果输入!F99)</f>
        <v>四4</v>
      </c>
      <c r="G99" s="37" t="n">
        <f aca="false">IF(结果输入!G99="","",结果输入!G99)</f>
        <v>57</v>
      </c>
      <c r="H99" s="38" t="str">
        <f aca="false">IF(结果输入!H99="","",结果输入!H99)</f>
        <v/>
      </c>
      <c r="I99" s="83" t="n">
        <f aca="false">IF(结果输入!I99="","",结果输入!I99)</f>
        <v>5</v>
      </c>
      <c r="J99" s="84" t="str">
        <f aca="false">IF(结果输入!J99="","",结果输入!J99)</f>
        <v/>
      </c>
      <c r="K99" s="37" t="str">
        <f aca="false">IF(结果输入!K99="","",结果输入!K99)</f>
        <v>六4</v>
      </c>
      <c r="L99" s="37" t="n">
        <f aca="false">IF(结果输入!L99="","",结果输入!L99)</f>
        <v>52</v>
      </c>
      <c r="M99" s="38" t="str">
        <f aca="false">IF(结果输入!M99="","",结果输入!M99)</f>
        <v/>
      </c>
      <c r="N99" s="39" t="n">
        <f aca="false">IF(结果输入!N99="","",结果输入!N99)</f>
        <v>5</v>
      </c>
      <c r="O99" s="0" t="str">
        <f aca="false">IF(结果输入!O99="","",结果输入!O99)</f>
        <v/>
      </c>
      <c r="P99" s="82" t="str">
        <f aca="false">IF(结果输入!P99="","",结果输入!P99)</f>
        <v>二4</v>
      </c>
      <c r="Q99" s="37" t="str">
        <f aca="false">IF(结果输入!Q99="","",结果输入!Q99)</f>
        <v/>
      </c>
      <c r="R99" s="38" t="str">
        <f aca="false">IF(结果输入!R99="","",结果输入!R99)</f>
        <v/>
      </c>
      <c r="S99" s="83" t="str">
        <f aca="false">IF(结果输入!S99="","",结果输入!S99)</f>
        <v/>
      </c>
      <c r="T99" s="37" t="str">
        <f aca="false">IF(结果输入!T99="","",结果输入!T99)</f>
        <v/>
      </c>
      <c r="U99" s="37" t="str">
        <f aca="false">IF(结果输入!U99="","",结果输入!U99)</f>
        <v>四4</v>
      </c>
      <c r="V99" s="37" t="n">
        <f aca="false">IF(结果输入!V99="","",结果输入!V99)</f>
        <v>39</v>
      </c>
      <c r="W99" s="38" t="str">
        <f aca="false">IF(结果输入!W99="","",结果输入!W99)</f>
        <v/>
      </c>
      <c r="X99" s="83" t="n">
        <f aca="false">IF(结果输入!X99="","",结果输入!X99)</f>
        <v>5</v>
      </c>
      <c r="Y99" s="84" t="str">
        <f aca="false">IF(结果输入!Y99="","",结果输入!Y99)</f>
        <v/>
      </c>
      <c r="Z99" s="37" t="str">
        <f aca="false">IF(结果输入!Z99="","",结果输入!Z99)</f>
        <v>六4</v>
      </c>
      <c r="AA99" s="37" t="n">
        <f aca="false">IF(结果输入!AA99="","",结果输入!AA99)</f>
        <v>78</v>
      </c>
      <c r="AB99" s="38" t="str">
        <f aca="false">IF(结果输入!AB99="","",结果输入!AB99)</f>
        <v/>
      </c>
      <c r="AC99" s="39" t="n">
        <f aca="false">IF(结果输入!AC99="","",结果输入!AC99)</f>
        <v>1</v>
      </c>
    </row>
    <row r="100" customFormat="false" ht="15" hidden="false" customHeight="true" outlineLevel="0" collapsed="false">
      <c r="A100" s="82" t="str">
        <f aca="false">IF(结果输入!A100="","",结果输入!A100)</f>
        <v>二5</v>
      </c>
      <c r="B100" s="37" t="str">
        <f aca="false">IF(结果输入!B100="","",结果输入!B100)</f>
        <v/>
      </c>
      <c r="C100" s="38" t="str">
        <f aca="false">IF(结果输入!C100="","",结果输入!C100)</f>
        <v/>
      </c>
      <c r="D100" s="83" t="str">
        <f aca="false">IF(结果输入!D100="","",结果输入!D100)</f>
        <v/>
      </c>
      <c r="E100" s="37" t="str">
        <f aca="false">IF(结果输入!E100="","",结果输入!E100)</f>
        <v/>
      </c>
      <c r="F100" s="37" t="str">
        <f aca="false">IF(结果输入!F100="","",结果输入!F100)</f>
        <v>四5</v>
      </c>
      <c r="G100" s="37" t="n">
        <f aca="false">IF(结果输入!G100="","",结果输入!G100)</f>
        <v>46</v>
      </c>
      <c r="H100" s="38" t="str">
        <f aca="false">IF(结果输入!H100="","",结果输入!H100)</f>
        <v/>
      </c>
      <c r="I100" s="83" t="n">
        <f aca="false">IF(结果输入!I100="","",结果输入!I100)</f>
        <v>3</v>
      </c>
      <c r="J100" s="84" t="str">
        <f aca="false">IF(结果输入!J100="","",结果输入!J100)</f>
        <v/>
      </c>
      <c r="K100" s="37" t="str">
        <f aca="false">IF(结果输入!K100="","",结果输入!K100)</f>
        <v>六5</v>
      </c>
      <c r="L100" s="37" t="n">
        <f aca="false">IF(结果输入!L100="","",结果输入!L100)</f>
        <v>60</v>
      </c>
      <c r="M100" s="38" t="str">
        <f aca="false">IF(结果输入!M100="","",结果输入!M100)</f>
        <v/>
      </c>
      <c r="N100" s="39" t="n">
        <f aca="false">IF(结果输入!N100="","",结果输入!N100)</f>
        <v>6</v>
      </c>
      <c r="O100" s="0" t="str">
        <f aca="false">IF(结果输入!O100="","",结果输入!O100)</f>
        <v/>
      </c>
      <c r="P100" s="82" t="str">
        <f aca="false">IF(结果输入!P100="","",结果输入!P100)</f>
        <v>二5</v>
      </c>
      <c r="Q100" s="37" t="str">
        <f aca="false">IF(结果输入!Q100="","",结果输入!Q100)</f>
        <v/>
      </c>
      <c r="R100" s="38" t="str">
        <f aca="false">IF(结果输入!R100="","",结果输入!R100)</f>
        <v/>
      </c>
      <c r="S100" s="83" t="str">
        <f aca="false">IF(结果输入!S100="","",结果输入!S100)</f>
        <v/>
      </c>
      <c r="T100" s="37" t="str">
        <f aca="false">IF(结果输入!T100="","",结果输入!T100)</f>
        <v/>
      </c>
      <c r="U100" s="37" t="str">
        <f aca="false">IF(结果输入!U100="","",结果输入!U100)</f>
        <v>四5</v>
      </c>
      <c r="V100" s="37" t="n">
        <f aca="false">IF(结果输入!V100="","",结果输入!V100)</f>
        <v>20</v>
      </c>
      <c r="W100" s="38" t="str">
        <f aca="false">IF(结果输入!W100="","",结果输入!W100)</f>
        <v/>
      </c>
      <c r="X100" s="83" t="n">
        <f aca="false">IF(结果输入!X100="","",结果输入!X100)</f>
        <v>6</v>
      </c>
      <c r="Y100" s="84" t="str">
        <f aca="false">IF(结果输入!Y100="","",结果输入!Y100)</f>
        <v/>
      </c>
      <c r="Z100" s="37" t="str">
        <f aca="false">IF(结果输入!Z100="","",结果输入!Z100)</f>
        <v>六5</v>
      </c>
      <c r="AA100" s="37" t="n">
        <f aca="false">IF(结果输入!AA100="","",结果输入!AA100)</f>
        <v>61</v>
      </c>
      <c r="AB100" s="38" t="str">
        <f aca="false">IF(结果输入!AB100="","",结果输入!AB100)</f>
        <v/>
      </c>
      <c r="AC100" s="39" t="n">
        <f aca="false">IF(结果输入!AC100="","",结果输入!AC100)</f>
        <v>3</v>
      </c>
    </row>
    <row r="101" customFormat="false" ht="15" hidden="false" customHeight="true" outlineLevel="0" collapsed="false">
      <c r="A101" s="85" t="str">
        <f aca="false">IF(结果输入!A101="","",结果输入!A101)</f>
        <v>二6</v>
      </c>
      <c r="B101" s="41" t="str">
        <f aca="false">IF(结果输入!B101="","",结果输入!B101)</f>
        <v/>
      </c>
      <c r="C101" s="42" t="str">
        <f aca="false">IF(结果输入!C101="","",结果输入!C101)</f>
        <v/>
      </c>
      <c r="D101" s="86" t="str">
        <f aca="false">IF(结果输入!D101="","",结果输入!D101)</f>
        <v/>
      </c>
      <c r="E101" s="41" t="str">
        <f aca="false">IF(结果输入!E101="","",结果输入!E101)</f>
        <v/>
      </c>
      <c r="F101" s="41" t="str">
        <f aca="false">IF(结果输入!F101="","",结果输入!F101)</f>
        <v>四6</v>
      </c>
      <c r="G101" s="41" t="n">
        <f aca="false">IF(结果输入!G101="","",结果输入!G101)</f>
        <v>63</v>
      </c>
      <c r="H101" s="42" t="str">
        <f aca="false">IF(结果输入!H101="","",结果输入!H101)</f>
        <v/>
      </c>
      <c r="I101" s="86" t="n">
        <f aca="false">IF(结果输入!I101="","",结果输入!I101)</f>
        <v>6</v>
      </c>
      <c r="J101" s="87" t="str">
        <f aca="false">IF(结果输入!J101="","",结果输入!J101)</f>
        <v/>
      </c>
      <c r="K101" s="41" t="str">
        <f aca="false">IF(结果输入!K101="","",结果输入!K101)</f>
        <v>六6</v>
      </c>
      <c r="L101" s="41" t="n">
        <f aca="false">IF(结果输入!L101="","",结果输入!L101)</f>
        <v>46</v>
      </c>
      <c r="M101" s="42" t="str">
        <f aca="false">IF(结果输入!M101="","",结果输入!M101)</f>
        <v/>
      </c>
      <c r="N101" s="43" t="n">
        <f aca="false">IF(结果输入!N101="","",结果输入!N101)</f>
        <v>2</v>
      </c>
      <c r="O101" s="0" t="str">
        <f aca="false">IF(结果输入!O101="","",结果输入!O101)</f>
        <v/>
      </c>
      <c r="P101" s="85" t="str">
        <f aca="false">IF(结果输入!P101="","",结果输入!P101)</f>
        <v>二6</v>
      </c>
      <c r="Q101" s="41" t="str">
        <f aca="false">IF(结果输入!Q101="","",结果输入!Q101)</f>
        <v/>
      </c>
      <c r="R101" s="42" t="str">
        <f aca="false">IF(结果输入!R101="","",结果输入!R101)</f>
        <v/>
      </c>
      <c r="S101" s="86" t="str">
        <f aca="false">IF(结果输入!S101="","",结果输入!S101)</f>
        <v/>
      </c>
      <c r="T101" s="41" t="str">
        <f aca="false">IF(结果输入!T101="","",结果输入!T101)</f>
        <v/>
      </c>
      <c r="U101" s="41" t="str">
        <f aca="false">IF(结果输入!U101="","",结果输入!U101)</f>
        <v>四6</v>
      </c>
      <c r="V101" s="41" t="n">
        <f aca="false">IF(结果输入!V101="","",结果输入!V101)</f>
        <v>71</v>
      </c>
      <c r="W101" s="42" t="str">
        <f aca="false">IF(结果输入!W101="","",结果输入!W101)</f>
        <v/>
      </c>
      <c r="X101" s="86" t="n">
        <f aca="false">IF(结果输入!X101="","",结果输入!X101)</f>
        <v>1</v>
      </c>
      <c r="Y101" s="87" t="str">
        <f aca="false">IF(结果输入!Y101="","",结果输入!Y101)</f>
        <v/>
      </c>
      <c r="Z101" s="41" t="str">
        <f aca="false">IF(结果输入!Z101="","",结果输入!Z101)</f>
        <v>六6</v>
      </c>
      <c r="AA101" s="41" t="n">
        <f aca="false">IF(结果输入!AA101="","",结果输入!AA101)</f>
        <v>41</v>
      </c>
      <c r="AB101" s="42" t="str">
        <f aca="false">IF(结果输入!AB101="","",结果输入!AB101)</f>
        <v/>
      </c>
      <c r="AC101" s="43" t="n">
        <f aca="false">IF(结果输入!AC101="","",结果输入!AC101)</f>
        <v>4</v>
      </c>
    </row>
    <row r="102" customFormat="false" ht="21.95" hidden="false" customHeight="true" outlineLevel="0" collapsed="false"/>
    <row r="103" customFormat="false" ht="21.95" hidden="false" customHeight="true" outlineLevel="0" collapsed="false">
      <c r="A103" s="17" t="str">
        <f aca="false">信息!E1</f>
        <v>2017年武进区前黄中心小学第十届“小哥白尼杯”科技节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P103" s="17" t="str">
        <f aca="false">信息!E1</f>
        <v>2017年武进区前黄中心小学第十届“小哥白尼杯”科技节</v>
      </c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</row>
    <row r="104" customFormat="false" ht="15.75" hidden="false" customHeight="true" outlineLevel="0" collapsed="false">
      <c r="A104" s="75"/>
      <c r="B104" s="75"/>
      <c r="C104" s="75"/>
      <c r="D104" s="76" t="s">
        <v>22</v>
      </c>
      <c r="E104" s="76"/>
      <c r="F104" s="94" t="n">
        <f aca="false">信息!C15</f>
        <v>0</v>
      </c>
      <c r="G104" s="94"/>
      <c r="H104" s="94"/>
      <c r="I104" s="78" t="s">
        <v>26</v>
      </c>
      <c r="J104" s="78"/>
      <c r="K104" s="78"/>
      <c r="L104" s="78"/>
      <c r="M104" s="79" t="str">
        <f aca="false">信息!F2</f>
        <v>2017.12.7</v>
      </c>
      <c r="N104" s="79"/>
      <c r="P104" s="75"/>
      <c r="Q104" s="75"/>
      <c r="R104" s="75"/>
      <c r="S104" s="76" t="s">
        <v>23</v>
      </c>
      <c r="T104" s="76"/>
      <c r="U104" s="94" t="n">
        <f aca="false">信息!C16</f>
        <v>0</v>
      </c>
      <c r="V104" s="94"/>
      <c r="W104" s="94"/>
      <c r="X104" s="78" t="s">
        <v>26</v>
      </c>
      <c r="Y104" s="78"/>
      <c r="Z104" s="78"/>
      <c r="AA104" s="78"/>
      <c r="AB104" s="79" t="str">
        <f aca="false">信息!F2</f>
        <v>2017.12.7</v>
      </c>
      <c r="AC104" s="79"/>
    </row>
    <row r="105" customFormat="false" ht="15" hidden="false" customHeight="true" outlineLevel="0" collapsed="false">
      <c r="A105" s="28" t="str">
        <f aca="false">IF(结果输入!A105="","",结果输入!A105)</f>
        <v/>
      </c>
      <c r="B105" s="29" t="str">
        <f aca="false">IF(结果输入!B105="","",结果输入!B105)</f>
        <v>得分</v>
      </c>
      <c r="C105" s="29" t="str">
        <f aca="false">IF(结果输入!C105="","",结果输入!C105)</f>
        <v>奖项</v>
      </c>
      <c r="D105" s="29" t="str">
        <f aca="false">IF(结果输入!D105="","",结果输入!D105)</f>
        <v>名次</v>
      </c>
      <c r="E105" s="29" t="str">
        <f aca="false">IF(结果输入!E105="","",结果输入!E105)</f>
        <v/>
      </c>
      <c r="F105" s="29" t="str">
        <f aca="false">IF(结果输入!F105="","",结果输入!F105)</f>
        <v/>
      </c>
      <c r="G105" s="29" t="str">
        <f aca="false">IF(结果输入!G105="","",结果输入!G105)</f>
        <v>得分</v>
      </c>
      <c r="H105" s="29" t="str">
        <f aca="false">IF(结果输入!H105="","",结果输入!H105)</f>
        <v>奖项</v>
      </c>
      <c r="I105" s="29" t="str">
        <f aca="false">IF(结果输入!I105="","",结果输入!I105)</f>
        <v>名次</v>
      </c>
      <c r="J105" s="29" t="str">
        <f aca="false">IF(结果输入!J105="","",结果输入!J105)</f>
        <v/>
      </c>
      <c r="K105" s="29" t="str">
        <f aca="false">IF(结果输入!K105="","",结果输入!K105)</f>
        <v/>
      </c>
      <c r="L105" s="29" t="str">
        <f aca="false">IF(结果输入!L105="","",结果输入!L105)</f>
        <v>得分</v>
      </c>
      <c r="M105" s="29" t="str">
        <f aca="false">IF(结果输入!M105="","",结果输入!M105)</f>
        <v>奖项</v>
      </c>
      <c r="N105" s="80" t="str">
        <f aca="false">IF(结果输入!N105="","",结果输入!N105)</f>
        <v>名次</v>
      </c>
      <c r="O105" s="0" t="str">
        <f aca="false">IF(结果输入!O105="","",结果输入!O105)</f>
        <v/>
      </c>
      <c r="P105" s="28" t="str">
        <f aca="false">IF(结果输入!P105="","",结果输入!P105)</f>
        <v/>
      </c>
      <c r="Q105" s="29" t="str">
        <f aca="false">IF(结果输入!Q105="","",结果输入!Q105)</f>
        <v>得分</v>
      </c>
      <c r="R105" s="29" t="str">
        <f aca="false">IF(结果输入!R105="","",结果输入!R105)</f>
        <v>奖项</v>
      </c>
      <c r="S105" s="29" t="str">
        <f aca="false">IF(结果输入!S105="","",结果输入!S105)</f>
        <v>名次</v>
      </c>
      <c r="T105" s="29" t="str">
        <f aca="false">IF(结果输入!T105="","",结果输入!T105)</f>
        <v/>
      </c>
      <c r="U105" s="29" t="str">
        <f aca="false">IF(结果输入!U105="","",结果输入!U105)</f>
        <v/>
      </c>
      <c r="V105" s="29" t="str">
        <f aca="false">IF(结果输入!V105="","",结果输入!V105)</f>
        <v>得分</v>
      </c>
      <c r="W105" s="29" t="str">
        <f aca="false">IF(结果输入!W105="","",结果输入!W105)</f>
        <v>奖项</v>
      </c>
      <c r="X105" s="29" t="str">
        <f aca="false">IF(结果输入!X105="","",结果输入!X105)</f>
        <v>名次</v>
      </c>
      <c r="Y105" s="29" t="str">
        <f aca="false">IF(结果输入!Y105="","",结果输入!Y105)</f>
        <v/>
      </c>
      <c r="Z105" s="29" t="str">
        <f aca="false">IF(结果输入!Z105="","",结果输入!Z105)</f>
        <v/>
      </c>
      <c r="AA105" s="29" t="str">
        <f aca="false">IF(结果输入!AA105="","",结果输入!AA105)</f>
        <v>得分</v>
      </c>
      <c r="AB105" s="29" t="str">
        <f aca="false">IF(结果输入!AB105="","",结果输入!AB105)</f>
        <v>奖项</v>
      </c>
      <c r="AC105" s="80" t="str">
        <f aca="false">IF(结果输入!AC105="","",结果输入!AC105)</f>
        <v>名次</v>
      </c>
      <c r="AE105" s="81"/>
    </row>
    <row r="106" customFormat="false" ht="15" hidden="false" customHeight="true" outlineLevel="0" collapsed="false">
      <c r="A106" s="82" t="str">
        <f aca="false">IF(结果输入!A106="","",结果输入!A106)</f>
        <v>一1</v>
      </c>
      <c r="B106" s="37" t="str">
        <f aca="false">IF(结果输入!B106="","",结果输入!B106)</f>
        <v/>
      </c>
      <c r="C106" s="38" t="str">
        <f aca="false">IF(结果输入!C106="","",结果输入!C106)</f>
        <v/>
      </c>
      <c r="D106" s="83" t="str">
        <f aca="false">IF(结果输入!D106="","",结果输入!D106)</f>
        <v/>
      </c>
      <c r="E106" s="37" t="str">
        <f aca="false">IF(结果输入!E106="","",结果输入!E106)</f>
        <v/>
      </c>
      <c r="F106" s="37" t="str">
        <f aca="false">IF(结果输入!F106="","",结果输入!F106)</f>
        <v>三1</v>
      </c>
      <c r="G106" s="37" t="str">
        <f aca="false">IF(结果输入!G106="","",结果输入!G106)</f>
        <v/>
      </c>
      <c r="H106" s="38" t="str">
        <f aca="false">IF(结果输入!H106="","",结果输入!H106)</f>
        <v/>
      </c>
      <c r="I106" s="83" t="str">
        <f aca="false">IF(结果输入!I106="","",结果输入!I106)</f>
        <v/>
      </c>
      <c r="J106" s="84" t="str">
        <f aca="false">IF(结果输入!J106="","",结果输入!J106)</f>
        <v/>
      </c>
      <c r="K106" s="37" t="str">
        <f aca="false">IF(结果输入!K106="","",结果输入!K106)</f>
        <v>五1</v>
      </c>
      <c r="L106" s="37" t="str">
        <f aca="false">IF(结果输入!L106="","",结果输入!L106)</f>
        <v/>
      </c>
      <c r="M106" s="38" t="str">
        <f aca="false">IF(结果输入!M106="","",结果输入!M106)</f>
        <v/>
      </c>
      <c r="N106" s="39" t="str">
        <f aca="false">IF(结果输入!N106="","",结果输入!N106)</f>
        <v/>
      </c>
      <c r="O106" s="0" t="str">
        <f aca="false">IF(结果输入!O106="","",结果输入!O106)</f>
        <v/>
      </c>
      <c r="P106" s="82" t="str">
        <f aca="false">IF(结果输入!P106="","",结果输入!P106)</f>
        <v>一1</v>
      </c>
      <c r="Q106" s="37" t="str">
        <f aca="false">IF(结果输入!Q106="","",结果输入!Q106)</f>
        <v/>
      </c>
      <c r="R106" s="38" t="str">
        <f aca="false">IF(结果输入!R106="","",结果输入!R106)</f>
        <v/>
      </c>
      <c r="S106" s="83" t="str">
        <f aca="false">IF(结果输入!S106="","",结果输入!S106)</f>
        <v/>
      </c>
      <c r="T106" s="37" t="str">
        <f aca="false">IF(结果输入!T106="","",结果输入!T106)</f>
        <v/>
      </c>
      <c r="U106" s="37" t="str">
        <f aca="false">IF(结果输入!U106="","",结果输入!U106)</f>
        <v>三1</v>
      </c>
      <c r="V106" s="37" t="str">
        <f aca="false">IF(结果输入!V106="","",结果输入!V106)</f>
        <v/>
      </c>
      <c r="W106" s="38" t="str">
        <f aca="false">IF(结果输入!W106="","",结果输入!W106)</f>
        <v/>
      </c>
      <c r="X106" s="83" t="str">
        <f aca="false">IF(结果输入!X106="","",结果输入!X106)</f>
        <v/>
      </c>
      <c r="Y106" s="84" t="str">
        <f aca="false">IF(结果输入!Y106="","",结果输入!Y106)</f>
        <v/>
      </c>
      <c r="Z106" s="37" t="str">
        <f aca="false">IF(结果输入!Z106="","",结果输入!Z106)</f>
        <v>五1</v>
      </c>
      <c r="AA106" s="37" t="str">
        <f aca="false">IF(结果输入!AA106="","",结果输入!AA106)</f>
        <v/>
      </c>
      <c r="AB106" s="38" t="str">
        <f aca="false">IF(结果输入!AB106="","",结果输入!AB106)</f>
        <v/>
      </c>
      <c r="AC106" s="39" t="str">
        <f aca="false">IF(结果输入!AC106="","",结果输入!AC106)</f>
        <v/>
      </c>
      <c r="AE106" s="81"/>
    </row>
    <row r="107" customFormat="false" ht="15" hidden="false" customHeight="true" outlineLevel="0" collapsed="false">
      <c r="A107" s="82" t="str">
        <f aca="false">IF(结果输入!A107="","",结果输入!A107)</f>
        <v>一2</v>
      </c>
      <c r="B107" s="37" t="str">
        <f aca="false">IF(结果输入!B107="","",结果输入!B107)</f>
        <v/>
      </c>
      <c r="C107" s="38" t="str">
        <f aca="false">IF(结果输入!C107="","",结果输入!C107)</f>
        <v/>
      </c>
      <c r="D107" s="83" t="str">
        <f aca="false">IF(结果输入!D107="","",结果输入!D107)</f>
        <v/>
      </c>
      <c r="E107" s="37" t="str">
        <f aca="false">IF(结果输入!E107="","",结果输入!E107)</f>
        <v/>
      </c>
      <c r="F107" s="37" t="str">
        <f aca="false">IF(结果输入!F107="","",结果输入!F107)</f>
        <v>三2</v>
      </c>
      <c r="G107" s="37" t="str">
        <f aca="false">IF(结果输入!G107="","",结果输入!G107)</f>
        <v/>
      </c>
      <c r="H107" s="38" t="str">
        <f aca="false">IF(结果输入!H107="","",结果输入!H107)</f>
        <v/>
      </c>
      <c r="I107" s="83" t="str">
        <f aca="false">IF(结果输入!I107="","",结果输入!I107)</f>
        <v/>
      </c>
      <c r="J107" s="84" t="str">
        <f aca="false">IF(结果输入!J107="","",结果输入!J107)</f>
        <v/>
      </c>
      <c r="K107" s="37" t="str">
        <f aca="false">IF(结果输入!K107="","",结果输入!K107)</f>
        <v>五2</v>
      </c>
      <c r="L107" s="37" t="str">
        <f aca="false">IF(结果输入!L107="","",结果输入!L107)</f>
        <v/>
      </c>
      <c r="M107" s="38" t="str">
        <f aca="false">IF(结果输入!M107="","",结果输入!M107)</f>
        <v/>
      </c>
      <c r="N107" s="39" t="str">
        <f aca="false">IF(结果输入!N107="","",结果输入!N107)</f>
        <v/>
      </c>
      <c r="O107" s="0" t="str">
        <f aca="false">IF(结果输入!O107="","",结果输入!O107)</f>
        <v/>
      </c>
      <c r="P107" s="82" t="str">
        <f aca="false">IF(结果输入!P107="","",结果输入!P107)</f>
        <v>一2</v>
      </c>
      <c r="Q107" s="37" t="str">
        <f aca="false">IF(结果输入!Q107="","",结果输入!Q107)</f>
        <v/>
      </c>
      <c r="R107" s="38" t="str">
        <f aca="false">IF(结果输入!R107="","",结果输入!R107)</f>
        <v/>
      </c>
      <c r="S107" s="83" t="str">
        <f aca="false">IF(结果输入!S107="","",结果输入!S107)</f>
        <v/>
      </c>
      <c r="T107" s="37" t="str">
        <f aca="false">IF(结果输入!T107="","",结果输入!T107)</f>
        <v/>
      </c>
      <c r="U107" s="37" t="str">
        <f aca="false">IF(结果输入!U107="","",结果输入!U107)</f>
        <v>三2</v>
      </c>
      <c r="V107" s="37" t="str">
        <f aca="false">IF(结果输入!V107="","",结果输入!V107)</f>
        <v/>
      </c>
      <c r="W107" s="38" t="str">
        <f aca="false">IF(结果输入!W107="","",结果输入!W107)</f>
        <v/>
      </c>
      <c r="X107" s="83" t="str">
        <f aca="false">IF(结果输入!X107="","",结果输入!X107)</f>
        <v/>
      </c>
      <c r="Y107" s="84" t="str">
        <f aca="false">IF(结果输入!Y107="","",结果输入!Y107)</f>
        <v/>
      </c>
      <c r="Z107" s="37" t="str">
        <f aca="false">IF(结果输入!Z107="","",结果输入!Z107)</f>
        <v>五2</v>
      </c>
      <c r="AA107" s="37" t="str">
        <f aca="false">IF(结果输入!AA107="","",结果输入!AA107)</f>
        <v/>
      </c>
      <c r="AB107" s="38" t="str">
        <f aca="false">IF(结果输入!AB107="","",结果输入!AB107)</f>
        <v/>
      </c>
      <c r="AC107" s="39" t="str">
        <f aca="false">IF(结果输入!AC107="","",结果输入!AC107)</f>
        <v/>
      </c>
      <c r="AE107" s="81"/>
    </row>
    <row r="108" customFormat="false" ht="15" hidden="false" customHeight="true" outlineLevel="0" collapsed="false">
      <c r="A108" s="82" t="str">
        <f aca="false">IF(结果输入!A108="","",结果输入!A108)</f>
        <v>一3</v>
      </c>
      <c r="B108" s="37" t="str">
        <f aca="false">IF(结果输入!B108="","",结果输入!B108)</f>
        <v/>
      </c>
      <c r="C108" s="38" t="str">
        <f aca="false">IF(结果输入!C108="","",结果输入!C108)</f>
        <v/>
      </c>
      <c r="D108" s="83" t="str">
        <f aca="false">IF(结果输入!D108="","",结果输入!D108)</f>
        <v/>
      </c>
      <c r="E108" s="37" t="str">
        <f aca="false">IF(结果输入!E108="","",结果输入!E108)</f>
        <v/>
      </c>
      <c r="F108" s="37" t="str">
        <f aca="false">IF(结果输入!F108="","",结果输入!F108)</f>
        <v>三3</v>
      </c>
      <c r="G108" s="37" t="str">
        <f aca="false">IF(结果输入!G108="","",结果输入!G108)</f>
        <v/>
      </c>
      <c r="H108" s="38" t="str">
        <f aca="false">IF(结果输入!H108="","",结果输入!H108)</f>
        <v/>
      </c>
      <c r="I108" s="83" t="str">
        <f aca="false">IF(结果输入!I108="","",结果输入!I108)</f>
        <v/>
      </c>
      <c r="J108" s="84" t="str">
        <f aca="false">IF(结果输入!J108="","",结果输入!J108)</f>
        <v/>
      </c>
      <c r="K108" s="37" t="str">
        <f aca="false">IF(结果输入!K108="","",结果输入!K108)</f>
        <v>五3</v>
      </c>
      <c r="L108" s="37" t="str">
        <f aca="false">IF(结果输入!L108="","",结果输入!L108)</f>
        <v/>
      </c>
      <c r="M108" s="38" t="str">
        <f aca="false">IF(结果输入!M108="","",结果输入!M108)</f>
        <v/>
      </c>
      <c r="N108" s="39" t="str">
        <f aca="false">IF(结果输入!N108="","",结果输入!N108)</f>
        <v/>
      </c>
      <c r="O108" s="0" t="str">
        <f aca="false">IF(结果输入!O108="","",结果输入!O108)</f>
        <v/>
      </c>
      <c r="P108" s="82" t="str">
        <f aca="false">IF(结果输入!P108="","",结果输入!P108)</f>
        <v>一3</v>
      </c>
      <c r="Q108" s="37" t="str">
        <f aca="false">IF(结果输入!Q108="","",结果输入!Q108)</f>
        <v/>
      </c>
      <c r="R108" s="38" t="str">
        <f aca="false">IF(结果输入!R108="","",结果输入!R108)</f>
        <v/>
      </c>
      <c r="S108" s="83" t="str">
        <f aca="false">IF(结果输入!S108="","",结果输入!S108)</f>
        <v/>
      </c>
      <c r="T108" s="37" t="str">
        <f aca="false">IF(结果输入!T108="","",结果输入!T108)</f>
        <v/>
      </c>
      <c r="U108" s="37" t="str">
        <f aca="false">IF(结果输入!U108="","",结果输入!U108)</f>
        <v>三3</v>
      </c>
      <c r="V108" s="37" t="str">
        <f aca="false">IF(结果输入!V108="","",结果输入!V108)</f>
        <v/>
      </c>
      <c r="W108" s="38" t="str">
        <f aca="false">IF(结果输入!W108="","",结果输入!W108)</f>
        <v/>
      </c>
      <c r="X108" s="83" t="str">
        <f aca="false">IF(结果输入!X108="","",结果输入!X108)</f>
        <v/>
      </c>
      <c r="Y108" s="84" t="str">
        <f aca="false">IF(结果输入!Y108="","",结果输入!Y108)</f>
        <v/>
      </c>
      <c r="Z108" s="37" t="str">
        <f aca="false">IF(结果输入!Z108="","",结果输入!Z108)</f>
        <v>五3</v>
      </c>
      <c r="AA108" s="37" t="str">
        <f aca="false">IF(结果输入!AA108="","",结果输入!AA108)</f>
        <v/>
      </c>
      <c r="AB108" s="38" t="str">
        <f aca="false">IF(结果输入!AB108="","",结果输入!AB108)</f>
        <v/>
      </c>
      <c r="AC108" s="39" t="str">
        <f aca="false">IF(结果输入!AC108="","",结果输入!AC108)</f>
        <v/>
      </c>
      <c r="AE108" s="81"/>
    </row>
    <row r="109" customFormat="false" ht="15" hidden="false" customHeight="true" outlineLevel="0" collapsed="false">
      <c r="A109" s="82" t="str">
        <f aca="false">IF(结果输入!A109="","",结果输入!A109)</f>
        <v>一4</v>
      </c>
      <c r="B109" s="37" t="str">
        <f aca="false">IF(结果输入!B109="","",结果输入!B109)</f>
        <v/>
      </c>
      <c r="C109" s="38" t="str">
        <f aca="false">IF(结果输入!C109="","",结果输入!C109)</f>
        <v/>
      </c>
      <c r="D109" s="83" t="str">
        <f aca="false">IF(结果输入!D109="","",结果输入!D109)</f>
        <v/>
      </c>
      <c r="E109" s="37" t="str">
        <f aca="false">IF(结果输入!E109="","",结果输入!E109)</f>
        <v/>
      </c>
      <c r="F109" s="37" t="str">
        <f aca="false">IF(结果输入!F109="","",结果输入!F109)</f>
        <v>三4</v>
      </c>
      <c r="G109" s="37" t="str">
        <f aca="false">IF(结果输入!G109="","",结果输入!G109)</f>
        <v/>
      </c>
      <c r="H109" s="38" t="str">
        <f aca="false">IF(结果输入!H109="","",结果输入!H109)</f>
        <v/>
      </c>
      <c r="I109" s="83" t="str">
        <f aca="false">IF(结果输入!I109="","",结果输入!I109)</f>
        <v/>
      </c>
      <c r="J109" s="84" t="str">
        <f aca="false">IF(结果输入!J109="","",结果输入!J109)</f>
        <v/>
      </c>
      <c r="K109" s="37" t="str">
        <f aca="false">IF(结果输入!K109="","",结果输入!K109)</f>
        <v>五4</v>
      </c>
      <c r="L109" s="37" t="str">
        <f aca="false">IF(结果输入!L109="","",结果输入!L109)</f>
        <v/>
      </c>
      <c r="M109" s="38" t="str">
        <f aca="false">IF(结果输入!M109="","",结果输入!M109)</f>
        <v/>
      </c>
      <c r="N109" s="39" t="str">
        <f aca="false">IF(结果输入!N109="","",结果输入!N109)</f>
        <v/>
      </c>
      <c r="O109" s="0" t="str">
        <f aca="false">IF(结果输入!O109="","",结果输入!O109)</f>
        <v/>
      </c>
      <c r="P109" s="82" t="str">
        <f aca="false">IF(结果输入!P109="","",结果输入!P109)</f>
        <v>一4</v>
      </c>
      <c r="Q109" s="37" t="str">
        <f aca="false">IF(结果输入!Q109="","",结果输入!Q109)</f>
        <v/>
      </c>
      <c r="R109" s="38" t="str">
        <f aca="false">IF(结果输入!R109="","",结果输入!R109)</f>
        <v/>
      </c>
      <c r="S109" s="83" t="str">
        <f aca="false">IF(结果输入!S109="","",结果输入!S109)</f>
        <v/>
      </c>
      <c r="T109" s="37" t="str">
        <f aca="false">IF(结果输入!T109="","",结果输入!T109)</f>
        <v/>
      </c>
      <c r="U109" s="37" t="str">
        <f aca="false">IF(结果输入!U109="","",结果输入!U109)</f>
        <v>三4</v>
      </c>
      <c r="V109" s="37" t="str">
        <f aca="false">IF(结果输入!V109="","",结果输入!V109)</f>
        <v/>
      </c>
      <c r="W109" s="38" t="str">
        <f aca="false">IF(结果输入!W109="","",结果输入!W109)</f>
        <v/>
      </c>
      <c r="X109" s="83" t="str">
        <f aca="false">IF(结果输入!X109="","",结果输入!X109)</f>
        <v/>
      </c>
      <c r="Y109" s="84" t="str">
        <f aca="false">IF(结果输入!Y109="","",结果输入!Y109)</f>
        <v/>
      </c>
      <c r="Z109" s="37" t="str">
        <f aca="false">IF(结果输入!Z109="","",结果输入!Z109)</f>
        <v>五4</v>
      </c>
      <c r="AA109" s="37" t="str">
        <f aca="false">IF(结果输入!AA109="","",结果输入!AA109)</f>
        <v/>
      </c>
      <c r="AB109" s="38" t="str">
        <f aca="false">IF(结果输入!AB109="","",结果输入!AB109)</f>
        <v/>
      </c>
      <c r="AC109" s="39" t="str">
        <f aca="false">IF(结果输入!AC109="","",结果输入!AC109)</f>
        <v/>
      </c>
      <c r="AE109" s="81"/>
    </row>
    <row r="110" customFormat="false" ht="15" hidden="false" customHeight="true" outlineLevel="0" collapsed="false">
      <c r="A110" s="82" t="str">
        <f aca="false">IF(结果输入!A110="","",结果输入!A110)</f>
        <v>一5</v>
      </c>
      <c r="B110" s="37" t="str">
        <f aca="false">IF(结果输入!B110="","",结果输入!B110)</f>
        <v/>
      </c>
      <c r="C110" s="38" t="str">
        <f aca="false">IF(结果输入!C110="","",结果输入!C110)</f>
        <v/>
      </c>
      <c r="D110" s="83" t="str">
        <f aca="false">IF(结果输入!D110="","",结果输入!D110)</f>
        <v/>
      </c>
      <c r="E110" s="37" t="str">
        <f aca="false">IF(结果输入!E110="","",结果输入!E110)</f>
        <v/>
      </c>
      <c r="F110" s="37" t="str">
        <f aca="false">IF(结果输入!F110="","",结果输入!F110)</f>
        <v>三5</v>
      </c>
      <c r="G110" s="37" t="str">
        <f aca="false">IF(结果输入!G110="","",结果输入!G110)</f>
        <v/>
      </c>
      <c r="H110" s="38" t="str">
        <f aca="false">IF(结果输入!H110="","",结果输入!H110)</f>
        <v/>
      </c>
      <c r="I110" s="83" t="str">
        <f aca="false">IF(结果输入!I110="","",结果输入!I110)</f>
        <v/>
      </c>
      <c r="J110" s="84" t="str">
        <f aca="false">IF(结果输入!J110="","",结果输入!J110)</f>
        <v/>
      </c>
      <c r="K110" s="37" t="str">
        <f aca="false">IF(结果输入!K110="","",结果输入!K110)</f>
        <v>五5</v>
      </c>
      <c r="L110" s="37" t="str">
        <f aca="false">IF(结果输入!L110="","",结果输入!L110)</f>
        <v/>
      </c>
      <c r="M110" s="38" t="str">
        <f aca="false">IF(结果输入!M110="","",结果输入!M110)</f>
        <v/>
      </c>
      <c r="N110" s="39" t="str">
        <f aca="false">IF(结果输入!N110="","",结果输入!N110)</f>
        <v/>
      </c>
      <c r="O110" s="0" t="str">
        <f aca="false">IF(结果输入!O110="","",结果输入!O110)</f>
        <v/>
      </c>
      <c r="P110" s="82" t="str">
        <f aca="false">IF(结果输入!P110="","",结果输入!P110)</f>
        <v>一5</v>
      </c>
      <c r="Q110" s="37" t="str">
        <f aca="false">IF(结果输入!Q110="","",结果输入!Q110)</f>
        <v/>
      </c>
      <c r="R110" s="38" t="str">
        <f aca="false">IF(结果输入!R110="","",结果输入!R110)</f>
        <v/>
      </c>
      <c r="S110" s="83" t="str">
        <f aca="false">IF(结果输入!S110="","",结果输入!S110)</f>
        <v/>
      </c>
      <c r="T110" s="37" t="str">
        <f aca="false">IF(结果输入!T110="","",结果输入!T110)</f>
        <v/>
      </c>
      <c r="U110" s="37" t="str">
        <f aca="false">IF(结果输入!U110="","",结果输入!U110)</f>
        <v>三5</v>
      </c>
      <c r="V110" s="37" t="str">
        <f aca="false">IF(结果输入!V110="","",结果输入!V110)</f>
        <v/>
      </c>
      <c r="W110" s="38" t="str">
        <f aca="false">IF(结果输入!W110="","",结果输入!W110)</f>
        <v/>
      </c>
      <c r="X110" s="83" t="str">
        <f aca="false">IF(结果输入!X110="","",结果输入!X110)</f>
        <v/>
      </c>
      <c r="Y110" s="84" t="str">
        <f aca="false">IF(结果输入!Y110="","",结果输入!Y110)</f>
        <v/>
      </c>
      <c r="Z110" s="37" t="str">
        <f aca="false">IF(结果输入!Z110="","",结果输入!Z110)</f>
        <v>五5</v>
      </c>
      <c r="AA110" s="37" t="str">
        <f aca="false">IF(结果输入!AA110="","",结果输入!AA110)</f>
        <v/>
      </c>
      <c r="AB110" s="38" t="str">
        <f aca="false">IF(结果输入!AB110="","",结果输入!AB110)</f>
        <v/>
      </c>
      <c r="AC110" s="39" t="str">
        <f aca="false">IF(结果输入!AC110="","",结果输入!AC110)</f>
        <v/>
      </c>
      <c r="AE110" s="81"/>
    </row>
    <row r="111" customFormat="false" ht="15" hidden="false" customHeight="true" outlineLevel="0" collapsed="false">
      <c r="A111" s="82" t="str">
        <f aca="false">IF(结果输入!A111="","",结果输入!A111)</f>
        <v>一6</v>
      </c>
      <c r="B111" s="37" t="str">
        <f aca="false">IF(结果输入!B111="","",结果输入!B111)</f>
        <v/>
      </c>
      <c r="C111" s="38" t="str">
        <f aca="false">IF(结果输入!C111="","",结果输入!C111)</f>
        <v/>
      </c>
      <c r="D111" s="83" t="str">
        <f aca="false">IF(结果输入!D111="","",结果输入!D111)</f>
        <v/>
      </c>
      <c r="E111" s="37" t="str">
        <f aca="false">IF(结果输入!E111="","",结果输入!E111)</f>
        <v/>
      </c>
      <c r="F111" s="37" t="str">
        <f aca="false">IF(结果输入!F111="","",结果输入!F111)</f>
        <v>三6</v>
      </c>
      <c r="G111" s="37" t="str">
        <f aca="false">IF(结果输入!G111="","",结果输入!G111)</f>
        <v/>
      </c>
      <c r="H111" s="38" t="str">
        <f aca="false">IF(结果输入!H111="","",结果输入!H111)</f>
        <v/>
      </c>
      <c r="I111" s="83" t="str">
        <f aca="false">IF(结果输入!I111="","",结果输入!I111)</f>
        <v/>
      </c>
      <c r="J111" s="84" t="str">
        <f aca="false">IF(结果输入!J111="","",结果输入!J111)</f>
        <v/>
      </c>
      <c r="K111" s="37" t="str">
        <f aca="false">IF(结果输入!K111="","",结果输入!K111)</f>
        <v>五6</v>
      </c>
      <c r="L111" s="37" t="str">
        <f aca="false">IF(结果输入!L111="","",结果输入!L111)</f>
        <v/>
      </c>
      <c r="M111" s="38" t="str">
        <f aca="false">IF(结果输入!M111="","",结果输入!M111)</f>
        <v/>
      </c>
      <c r="N111" s="39" t="str">
        <f aca="false">IF(结果输入!N111="","",结果输入!N111)</f>
        <v/>
      </c>
      <c r="O111" s="0" t="str">
        <f aca="false">IF(结果输入!O111="","",结果输入!O111)</f>
        <v/>
      </c>
      <c r="P111" s="82" t="str">
        <f aca="false">IF(结果输入!P111="","",结果输入!P111)</f>
        <v>一6</v>
      </c>
      <c r="Q111" s="37" t="str">
        <f aca="false">IF(结果输入!Q111="","",结果输入!Q111)</f>
        <v/>
      </c>
      <c r="R111" s="38" t="str">
        <f aca="false">IF(结果输入!R111="","",结果输入!R111)</f>
        <v/>
      </c>
      <c r="S111" s="83" t="str">
        <f aca="false">IF(结果输入!S111="","",结果输入!S111)</f>
        <v/>
      </c>
      <c r="T111" s="37" t="str">
        <f aca="false">IF(结果输入!T111="","",结果输入!T111)</f>
        <v/>
      </c>
      <c r="U111" s="37" t="str">
        <f aca="false">IF(结果输入!U111="","",结果输入!U111)</f>
        <v>三6</v>
      </c>
      <c r="V111" s="37" t="str">
        <f aca="false">IF(结果输入!V111="","",结果输入!V111)</f>
        <v/>
      </c>
      <c r="W111" s="38" t="str">
        <f aca="false">IF(结果输入!W111="","",结果输入!W111)</f>
        <v/>
      </c>
      <c r="X111" s="83" t="str">
        <f aca="false">IF(结果输入!X111="","",结果输入!X111)</f>
        <v/>
      </c>
      <c r="Y111" s="84" t="str">
        <f aca="false">IF(结果输入!Y111="","",结果输入!Y111)</f>
        <v/>
      </c>
      <c r="Z111" s="37" t="str">
        <f aca="false">IF(结果输入!Z111="","",结果输入!Z111)</f>
        <v>五6</v>
      </c>
      <c r="AA111" s="37" t="str">
        <f aca="false">IF(结果输入!AA111="","",结果输入!AA111)</f>
        <v/>
      </c>
      <c r="AB111" s="38" t="str">
        <f aca="false">IF(结果输入!AB111="","",结果输入!AB111)</f>
        <v/>
      </c>
      <c r="AC111" s="39" t="str">
        <f aca="false">IF(结果输入!AC111="","",结果输入!AC111)</f>
        <v/>
      </c>
      <c r="AE111" s="81"/>
    </row>
    <row r="112" customFormat="false" ht="15" hidden="false" customHeight="true" outlineLevel="0" collapsed="false">
      <c r="A112" s="82" t="str">
        <f aca="false">IF(结果输入!A112="","",结果输入!A112)</f>
        <v/>
      </c>
      <c r="B112" s="37" t="str">
        <f aca="false">IF(结果输入!B112="","",结果输入!B112)</f>
        <v>得分</v>
      </c>
      <c r="C112" s="38" t="str">
        <f aca="false">IF(结果输入!C112="","",结果输入!C112)</f>
        <v/>
      </c>
      <c r="D112" s="83" t="str">
        <f aca="false">IF(结果输入!D112="","",结果输入!D112)</f>
        <v/>
      </c>
      <c r="E112" s="37" t="str">
        <f aca="false">IF(结果输入!E112="","",结果输入!E112)</f>
        <v/>
      </c>
      <c r="F112" s="37" t="str">
        <f aca="false">IF(结果输入!F112="","",结果输入!F112)</f>
        <v/>
      </c>
      <c r="G112" s="37" t="str">
        <f aca="false">IF(结果输入!G112="","",结果输入!G112)</f>
        <v>得分</v>
      </c>
      <c r="H112" s="38" t="str">
        <f aca="false">IF(结果输入!H112="","",结果输入!H112)</f>
        <v/>
      </c>
      <c r="I112" s="83" t="str">
        <f aca="false">IF(结果输入!I112="","",结果输入!I112)</f>
        <v/>
      </c>
      <c r="J112" s="37" t="str">
        <f aca="false">IF(结果输入!J112="","",结果输入!J112)</f>
        <v/>
      </c>
      <c r="K112" s="37" t="str">
        <f aca="false">IF(结果输入!K112="","",结果输入!K112)</f>
        <v/>
      </c>
      <c r="L112" s="37" t="str">
        <f aca="false">IF(结果输入!L112="","",结果输入!L112)</f>
        <v>得分</v>
      </c>
      <c r="M112" s="38" t="str">
        <f aca="false">IF(结果输入!M112="","",结果输入!M112)</f>
        <v/>
      </c>
      <c r="N112" s="39" t="str">
        <f aca="false">IF(结果输入!N112="","",结果输入!N112)</f>
        <v/>
      </c>
      <c r="O112" s="0" t="str">
        <f aca="false">IF(结果输入!O112="","",结果输入!O112)</f>
        <v/>
      </c>
      <c r="P112" s="82" t="str">
        <f aca="false">IF(结果输入!P112="","",结果输入!P112)</f>
        <v/>
      </c>
      <c r="Q112" s="37" t="str">
        <f aca="false">IF(结果输入!Q112="","",结果输入!Q112)</f>
        <v>得分</v>
      </c>
      <c r="R112" s="38" t="str">
        <f aca="false">IF(结果输入!R112="","",结果输入!R112)</f>
        <v/>
      </c>
      <c r="S112" s="83" t="str">
        <f aca="false">IF(结果输入!S112="","",结果输入!S112)</f>
        <v/>
      </c>
      <c r="T112" s="37" t="str">
        <f aca="false">IF(结果输入!T112="","",结果输入!T112)</f>
        <v/>
      </c>
      <c r="U112" s="37" t="str">
        <f aca="false">IF(结果输入!U112="","",结果输入!U112)</f>
        <v/>
      </c>
      <c r="V112" s="37" t="str">
        <f aca="false">IF(结果输入!V112="","",结果输入!V112)</f>
        <v>得分</v>
      </c>
      <c r="W112" s="38" t="str">
        <f aca="false">IF(结果输入!W112="","",结果输入!W112)</f>
        <v/>
      </c>
      <c r="X112" s="83" t="str">
        <f aca="false">IF(结果输入!X112="","",结果输入!X112)</f>
        <v/>
      </c>
      <c r="Y112" s="37" t="str">
        <f aca="false">IF(结果输入!Y112="","",结果输入!Y112)</f>
        <v/>
      </c>
      <c r="Z112" s="37" t="str">
        <f aca="false">IF(结果输入!Z112="","",结果输入!Z112)</f>
        <v/>
      </c>
      <c r="AA112" s="37" t="str">
        <f aca="false">IF(结果输入!AA112="","",结果输入!AA112)</f>
        <v>得分</v>
      </c>
      <c r="AB112" s="38" t="str">
        <f aca="false">IF(结果输入!AB112="","",结果输入!AB112)</f>
        <v/>
      </c>
      <c r="AC112" s="39" t="str">
        <f aca="false">IF(结果输入!AC112="","",结果输入!AC112)</f>
        <v/>
      </c>
      <c r="AE112" s="81"/>
    </row>
    <row r="113" customFormat="false" ht="15" hidden="false" customHeight="true" outlineLevel="0" collapsed="false">
      <c r="A113" s="82" t="str">
        <f aca="false">IF(结果输入!A113="","",结果输入!A113)</f>
        <v>二1</v>
      </c>
      <c r="B113" s="37" t="str">
        <f aca="false">IF(结果输入!B113="","",结果输入!B113)</f>
        <v/>
      </c>
      <c r="C113" s="38" t="str">
        <f aca="false">IF(结果输入!C113="","",结果输入!C113)</f>
        <v/>
      </c>
      <c r="D113" s="83" t="str">
        <f aca="false">IF(结果输入!D113="","",结果输入!D113)</f>
        <v/>
      </c>
      <c r="E113" s="37" t="str">
        <f aca="false">IF(结果输入!E113="","",结果输入!E113)</f>
        <v/>
      </c>
      <c r="F113" s="37" t="str">
        <f aca="false">IF(结果输入!F113="","",结果输入!F113)</f>
        <v>四1</v>
      </c>
      <c r="G113" s="37" t="str">
        <f aca="false">IF(结果输入!G113="","",结果输入!G113)</f>
        <v/>
      </c>
      <c r="H113" s="38" t="str">
        <f aca="false">IF(结果输入!H113="","",结果输入!H113)</f>
        <v/>
      </c>
      <c r="I113" s="83" t="str">
        <f aca="false">IF(结果输入!I113="","",结果输入!I113)</f>
        <v/>
      </c>
      <c r="J113" s="84" t="str">
        <f aca="false">IF(结果输入!J113="","",结果输入!J113)</f>
        <v/>
      </c>
      <c r="K113" s="37" t="str">
        <f aca="false">IF(结果输入!K113="","",结果输入!K113)</f>
        <v>六1</v>
      </c>
      <c r="L113" s="37" t="str">
        <f aca="false">IF(结果输入!L113="","",结果输入!L113)</f>
        <v/>
      </c>
      <c r="M113" s="38" t="str">
        <f aca="false">IF(结果输入!M113="","",结果输入!M113)</f>
        <v/>
      </c>
      <c r="N113" s="39" t="str">
        <f aca="false">IF(结果输入!N113="","",结果输入!N113)</f>
        <v/>
      </c>
      <c r="O113" s="0" t="str">
        <f aca="false">IF(结果输入!O113="","",结果输入!O113)</f>
        <v/>
      </c>
      <c r="P113" s="82" t="str">
        <f aca="false">IF(结果输入!P113="","",结果输入!P113)</f>
        <v>二1</v>
      </c>
      <c r="Q113" s="37" t="str">
        <f aca="false">IF(结果输入!Q113="","",结果输入!Q113)</f>
        <v/>
      </c>
      <c r="R113" s="38" t="str">
        <f aca="false">IF(结果输入!R113="","",结果输入!R113)</f>
        <v/>
      </c>
      <c r="S113" s="83" t="str">
        <f aca="false">IF(结果输入!S113="","",结果输入!S113)</f>
        <v/>
      </c>
      <c r="T113" s="37" t="str">
        <f aca="false">IF(结果输入!T113="","",结果输入!T113)</f>
        <v/>
      </c>
      <c r="U113" s="37" t="str">
        <f aca="false">IF(结果输入!U113="","",结果输入!U113)</f>
        <v>四1</v>
      </c>
      <c r="V113" s="37" t="str">
        <f aca="false">IF(结果输入!V113="","",结果输入!V113)</f>
        <v/>
      </c>
      <c r="W113" s="38" t="str">
        <f aca="false">IF(结果输入!W113="","",结果输入!W113)</f>
        <v/>
      </c>
      <c r="X113" s="83" t="str">
        <f aca="false">IF(结果输入!X113="","",结果输入!X113)</f>
        <v/>
      </c>
      <c r="Y113" s="84" t="str">
        <f aca="false">IF(结果输入!Y113="","",结果输入!Y113)</f>
        <v/>
      </c>
      <c r="Z113" s="37" t="str">
        <f aca="false">IF(结果输入!Z113="","",结果输入!Z113)</f>
        <v>六1</v>
      </c>
      <c r="AA113" s="37" t="str">
        <f aca="false">IF(结果输入!AA113="","",结果输入!AA113)</f>
        <v/>
      </c>
      <c r="AB113" s="38" t="str">
        <f aca="false">IF(结果输入!AB113="","",结果输入!AB113)</f>
        <v/>
      </c>
      <c r="AC113" s="39" t="str">
        <f aca="false">IF(结果输入!AC113="","",结果输入!AC113)</f>
        <v/>
      </c>
      <c r="AE113" s="81"/>
    </row>
    <row r="114" customFormat="false" ht="15" hidden="false" customHeight="true" outlineLevel="0" collapsed="false">
      <c r="A114" s="82" t="str">
        <f aca="false">IF(结果输入!A114="","",结果输入!A114)</f>
        <v>二2</v>
      </c>
      <c r="B114" s="37" t="str">
        <f aca="false">IF(结果输入!B114="","",结果输入!B114)</f>
        <v/>
      </c>
      <c r="C114" s="38" t="str">
        <f aca="false">IF(结果输入!C114="","",结果输入!C114)</f>
        <v/>
      </c>
      <c r="D114" s="83" t="str">
        <f aca="false">IF(结果输入!D114="","",结果输入!D114)</f>
        <v/>
      </c>
      <c r="E114" s="37" t="str">
        <f aca="false">IF(结果输入!E114="","",结果输入!E114)</f>
        <v/>
      </c>
      <c r="F114" s="37" t="str">
        <f aca="false">IF(结果输入!F114="","",结果输入!F114)</f>
        <v>四2</v>
      </c>
      <c r="G114" s="37" t="str">
        <f aca="false">IF(结果输入!G114="","",结果输入!G114)</f>
        <v/>
      </c>
      <c r="H114" s="38" t="str">
        <f aca="false">IF(结果输入!H114="","",结果输入!H114)</f>
        <v/>
      </c>
      <c r="I114" s="83" t="str">
        <f aca="false">IF(结果输入!I114="","",结果输入!I114)</f>
        <v/>
      </c>
      <c r="J114" s="84" t="str">
        <f aca="false">IF(结果输入!J114="","",结果输入!J114)</f>
        <v/>
      </c>
      <c r="K114" s="37" t="str">
        <f aca="false">IF(结果输入!K114="","",结果输入!K114)</f>
        <v>六2</v>
      </c>
      <c r="L114" s="37" t="str">
        <f aca="false">IF(结果输入!L114="","",结果输入!L114)</f>
        <v/>
      </c>
      <c r="M114" s="38" t="str">
        <f aca="false">IF(结果输入!M114="","",结果输入!M114)</f>
        <v/>
      </c>
      <c r="N114" s="39" t="str">
        <f aca="false">IF(结果输入!N114="","",结果输入!N114)</f>
        <v/>
      </c>
      <c r="O114" s="0" t="str">
        <f aca="false">IF(结果输入!O114="","",结果输入!O114)</f>
        <v/>
      </c>
      <c r="P114" s="82" t="str">
        <f aca="false">IF(结果输入!P114="","",结果输入!P114)</f>
        <v>二2</v>
      </c>
      <c r="Q114" s="37" t="str">
        <f aca="false">IF(结果输入!Q114="","",结果输入!Q114)</f>
        <v/>
      </c>
      <c r="R114" s="38" t="str">
        <f aca="false">IF(结果输入!R114="","",结果输入!R114)</f>
        <v/>
      </c>
      <c r="S114" s="83" t="str">
        <f aca="false">IF(结果输入!S114="","",结果输入!S114)</f>
        <v/>
      </c>
      <c r="T114" s="37" t="str">
        <f aca="false">IF(结果输入!T114="","",结果输入!T114)</f>
        <v/>
      </c>
      <c r="U114" s="37" t="str">
        <f aca="false">IF(结果输入!U114="","",结果输入!U114)</f>
        <v>四2</v>
      </c>
      <c r="V114" s="37" t="str">
        <f aca="false">IF(结果输入!V114="","",结果输入!V114)</f>
        <v/>
      </c>
      <c r="W114" s="38" t="str">
        <f aca="false">IF(结果输入!W114="","",结果输入!W114)</f>
        <v/>
      </c>
      <c r="X114" s="83" t="str">
        <f aca="false">IF(结果输入!X114="","",结果输入!X114)</f>
        <v/>
      </c>
      <c r="Y114" s="84" t="str">
        <f aca="false">IF(结果输入!Y114="","",结果输入!Y114)</f>
        <v/>
      </c>
      <c r="Z114" s="37" t="str">
        <f aca="false">IF(结果输入!Z114="","",结果输入!Z114)</f>
        <v>六2</v>
      </c>
      <c r="AA114" s="37" t="str">
        <f aca="false">IF(结果输入!AA114="","",结果输入!AA114)</f>
        <v/>
      </c>
      <c r="AB114" s="38" t="str">
        <f aca="false">IF(结果输入!AB114="","",结果输入!AB114)</f>
        <v/>
      </c>
      <c r="AC114" s="39" t="str">
        <f aca="false">IF(结果输入!AC114="","",结果输入!AC114)</f>
        <v/>
      </c>
      <c r="AE114" s="81"/>
    </row>
    <row r="115" customFormat="false" ht="15" hidden="false" customHeight="true" outlineLevel="0" collapsed="false">
      <c r="A115" s="82" t="str">
        <f aca="false">IF(结果输入!A115="","",结果输入!A115)</f>
        <v>二3</v>
      </c>
      <c r="B115" s="37" t="str">
        <f aca="false">IF(结果输入!B115="","",结果输入!B115)</f>
        <v/>
      </c>
      <c r="C115" s="38" t="str">
        <f aca="false">IF(结果输入!C115="","",结果输入!C115)</f>
        <v/>
      </c>
      <c r="D115" s="83" t="str">
        <f aca="false">IF(结果输入!D115="","",结果输入!D115)</f>
        <v/>
      </c>
      <c r="E115" s="37" t="str">
        <f aca="false">IF(结果输入!E115="","",结果输入!E115)</f>
        <v/>
      </c>
      <c r="F115" s="37" t="str">
        <f aca="false">IF(结果输入!F115="","",结果输入!F115)</f>
        <v>四3</v>
      </c>
      <c r="G115" s="37" t="str">
        <f aca="false">IF(结果输入!G115="","",结果输入!G115)</f>
        <v/>
      </c>
      <c r="H115" s="38" t="str">
        <f aca="false">IF(结果输入!H115="","",结果输入!H115)</f>
        <v/>
      </c>
      <c r="I115" s="83" t="str">
        <f aca="false">IF(结果输入!I115="","",结果输入!I115)</f>
        <v/>
      </c>
      <c r="J115" s="84" t="str">
        <f aca="false">IF(结果输入!J115="","",结果输入!J115)</f>
        <v/>
      </c>
      <c r="K115" s="37" t="str">
        <f aca="false">IF(结果输入!K115="","",结果输入!K115)</f>
        <v>六3</v>
      </c>
      <c r="L115" s="37" t="str">
        <f aca="false">IF(结果输入!L115="","",结果输入!L115)</f>
        <v/>
      </c>
      <c r="M115" s="38" t="str">
        <f aca="false">IF(结果输入!M115="","",结果输入!M115)</f>
        <v/>
      </c>
      <c r="N115" s="39" t="str">
        <f aca="false">IF(结果输入!N115="","",结果输入!N115)</f>
        <v/>
      </c>
      <c r="O115" s="0" t="str">
        <f aca="false">IF(结果输入!O115="","",结果输入!O115)</f>
        <v/>
      </c>
      <c r="P115" s="82" t="str">
        <f aca="false">IF(结果输入!P115="","",结果输入!P115)</f>
        <v>二3</v>
      </c>
      <c r="Q115" s="37" t="str">
        <f aca="false">IF(结果输入!Q115="","",结果输入!Q115)</f>
        <v/>
      </c>
      <c r="R115" s="38" t="str">
        <f aca="false">IF(结果输入!R115="","",结果输入!R115)</f>
        <v/>
      </c>
      <c r="S115" s="83" t="str">
        <f aca="false">IF(结果输入!S115="","",结果输入!S115)</f>
        <v/>
      </c>
      <c r="T115" s="37" t="str">
        <f aca="false">IF(结果输入!T115="","",结果输入!T115)</f>
        <v/>
      </c>
      <c r="U115" s="37" t="str">
        <f aca="false">IF(结果输入!U115="","",结果输入!U115)</f>
        <v>四3</v>
      </c>
      <c r="V115" s="37" t="str">
        <f aca="false">IF(结果输入!V115="","",结果输入!V115)</f>
        <v/>
      </c>
      <c r="W115" s="38" t="str">
        <f aca="false">IF(结果输入!W115="","",结果输入!W115)</f>
        <v/>
      </c>
      <c r="X115" s="83" t="str">
        <f aca="false">IF(结果输入!X115="","",结果输入!X115)</f>
        <v/>
      </c>
      <c r="Y115" s="84" t="str">
        <f aca="false">IF(结果输入!Y115="","",结果输入!Y115)</f>
        <v/>
      </c>
      <c r="Z115" s="37" t="str">
        <f aca="false">IF(结果输入!Z115="","",结果输入!Z115)</f>
        <v>六3</v>
      </c>
      <c r="AA115" s="37" t="str">
        <f aca="false">IF(结果输入!AA115="","",结果输入!AA115)</f>
        <v/>
      </c>
      <c r="AB115" s="38" t="str">
        <f aca="false">IF(结果输入!AB115="","",结果输入!AB115)</f>
        <v/>
      </c>
      <c r="AC115" s="39" t="str">
        <f aca="false">IF(结果输入!AC115="","",结果输入!AC115)</f>
        <v/>
      </c>
      <c r="AE115" s="81"/>
    </row>
    <row r="116" customFormat="false" ht="15" hidden="false" customHeight="true" outlineLevel="0" collapsed="false">
      <c r="A116" s="82" t="str">
        <f aca="false">IF(结果输入!A116="","",结果输入!A116)</f>
        <v>二4</v>
      </c>
      <c r="B116" s="37" t="str">
        <f aca="false">IF(结果输入!B116="","",结果输入!B116)</f>
        <v/>
      </c>
      <c r="C116" s="38" t="str">
        <f aca="false">IF(结果输入!C116="","",结果输入!C116)</f>
        <v/>
      </c>
      <c r="D116" s="83" t="str">
        <f aca="false">IF(结果输入!D116="","",结果输入!D116)</f>
        <v/>
      </c>
      <c r="E116" s="37" t="str">
        <f aca="false">IF(结果输入!E116="","",结果输入!E116)</f>
        <v/>
      </c>
      <c r="F116" s="37" t="str">
        <f aca="false">IF(结果输入!F116="","",结果输入!F116)</f>
        <v>四4</v>
      </c>
      <c r="G116" s="37" t="str">
        <f aca="false">IF(结果输入!G116="","",结果输入!G116)</f>
        <v/>
      </c>
      <c r="H116" s="38" t="str">
        <f aca="false">IF(结果输入!H116="","",结果输入!H116)</f>
        <v/>
      </c>
      <c r="I116" s="83" t="str">
        <f aca="false">IF(结果输入!I116="","",结果输入!I116)</f>
        <v/>
      </c>
      <c r="J116" s="84" t="str">
        <f aca="false">IF(结果输入!J116="","",结果输入!J116)</f>
        <v/>
      </c>
      <c r="K116" s="37" t="str">
        <f aca="false">IF(结果输入!K116="","",结果输入!K116)</f>
        <v>六4</v>
      </c>
      <c r="L116" s="37" t="str">
        <f aca="false">IF(结果输入!L116="","",结果输入!L116)</f>
        <v/>
      </c>
      <c r="M116" s="38" t="str">
        <f aca="false">IF(结果输入!M116="","",结果输入!M116)</f>
        <v/>
      </c>
      <c r="N116" s="39" t="str">
        <f aca="false">IF(结果输入!N116="","",结果输入!N116)</f>
        <v/>
      </c>
      <c r="O116" s="0" t="str">
        <f aca="false">IF(结果输入!O116="","",结果输入!O116)</f>
        <v/>
      </c>
      <c r="P116" s="82" t="str">
        <f aca="false">IF(结果输入!P116="","",结果输入!P116)</f>
        <v>二4</v>
      </c>
      <c r="Q116" s="37" t="str">
        <f aca="false">IF(结果输入!Q116="","",结果输入!Q116)</f>
        <v/>
      </c>
      <c r="R116" s="38" t="str">
        <f aca="false">IF(结果输入!R116="","",结果输入!R116)</f>
        <v/>
      </c>
      <c r="S116" s="83" t="str">
        <f aca="false">IF(结果输入!S116="","",结果输入!S116)</f>
        <v/>
      </c>
      <c r="T116" s="37" t="str">
        <f aca="false">IF(结果输入!T116="","",结果输入!T116)</f>
        <v/>
      </c>
      <c r="U116" s="37" t="str">
        <f aca="false">IF(结果输入!U116="","",结果输入!U116)</f>
        <v>四4</v>
      </c>
      <c r="V116" s="37" t="str">
        <f aca="false">IF(结果输入!V116="","",结果输入!V116)</f>
        <v/>
      </c>
      <c r="W116" s="38" t="str">
        <f aca="false">IF(结果输入!W116="","",结果输入!W116)</f>
        <v/>
      </c>
      <c r="X116" s="83" t="str">
        <f aca="false">IF(结果输入!X116="","",结果输入!X116)</f>
        <v/>
      </c>
      <c r="Y116" s="84" t="str">
        <f aca="false">IF(结果输入!Y116="","",结果输入!Y116)</f>
        <v/>
      </c>
      <c r="Z116" s="37" t="str">
        <f aca="false">IF(结果输入!Z116="","",结果输入!Z116)</f>
        <v>六4</v>
      </c>
      <c r="AA116" s="37" t="str">
        <f aca="false">IF(结果输入!AA116="","",结果输入!AA116)</f>
        <v/>
      </c>
      <c r="AB116" s="38" t="str">
        <f aca="false">IF(结果输入!AB116="","",结果输入!AB116)</f>
        <v/>
      </c>
      <c r="AC116" s="39" t="str">
        <f aca="false">IF(结果输入!AC116="","",结果输入!AC116)</f>
        <v/>
      </c>
      <c r="AE116" s="81"/>
    </row>
    <row r="117" customFormat="false" ht="15" hidden="false" customHeight="true" outlineLevel="0" collapsed="false">
      <c r="A117" s="82" t="str">
        <f aca="false">IF(结果输入!A117="","",结果输入!A117)</f>
        <v>二5</v>
      </c>
      <c r="B117" s="37" t="str">
        <f aca="false">IF(结果输入!B117="","",结果输入!B117)</f>
        <v/>
      </c>
      <c r="C117" s="38" t="str">
        <f aca="false">IF(结果输入!C117="","",结果输入!C117)</f>
        <v/>
      </c>
      <c r="D117" s="83" t="str">
        <f aca="false">IF(结果输入!D117="","",结果输入!D117)</f>
        <v/>
      </c>
      <c r="E117" s="37" t="str">
        <f aca="false">IF(结果输入!E117="","",结果输入!E117)</f>
        <v/>
      </c>
      <c r="F117" s="37" t="str">
        <f aca="false">IF(结果输入!F117="","",结果输入!F117)</f>
        <v>四5</v>
      </c>
      <c r="G117" s="37" t="str">
        <f aca="false">IF(结果输入!G117="","",结果输入!G117)</f>
        <v/>
      </c>
      <c r="H117" s="38" t="str">
        <f aca="false">IF(结果输入!H117="","",结果输入!H117)</f>
        <v/>
      </c>
      <c r="I117" s="83" t="str">
        <f aca="false">IF(结果输入!I117="","",结果输入!I117)</f>
        <v/>
      </c>
      <c r="J117" s="84" t="str">
        <f aca="false">IF(结果输入!J117="","",结果输入!J117)</f>
        <v/>
      </c>
      <c r="K117" s="37" t="str">
        <f aca="false">IF(结果输入!K117="","",结果输入!K117)</f>
        <v>六5</v>
      </c>
      <c r="L117" s="37" t="str">
        <f aca="false">IF(结果输入!L117="","",结果输入!L117)</f>
        <v/>
      </c>
      <c r="M117" s="38" t="str">
        <f aca="false">IF(结果输入!M117="","",结果输入!M117)</f>
        <v/>
      </c>
      <c r="N117" s="39" t="str">
        <f aca="false">IF(结果输入!N117="","",结果输入!N117)</f>
        <v/>
      </c>
      <c r="O117" s="0" t="str">
        <f aca="false">IF(结果输入!O117="","",结果输入!O117)</f>
        <v/>
      </c>
      <c r="P117" s="82" t="str">
        <f aca="false">IF(结果输入!P117="","",结果输入!P117)</f>
        <v>二5</v>
      </c>
      <c r="Q117" s="37" t="str">
        <f aca="false">IF(结果输入!Q117="","",结果输入!Q117)</f>
        <v/>
      </c>
      <c r="R117" s="38" t="str">
        <f aca="false">IF(结果输入!R117="","",结果输入!R117)</f>
        <v/>
      </c>
      <c r="S117" s="83" t="str">
        <f aca="false">IF(结果输入!S117="","",结果输入!S117)</f>
        <v/>
      </c>
      <c r="T117" s="37" t="str">
        <f aca="false">IF(结果输入!T117="","",结果输入!T117)</f>
        <v/>
      </c>
      <c r="U117" s="37" t="str">
        <f aca="false">IF(结果输入!U117="","",结果输入!U117)</f>
        <v>四5</v>
      </c>
      <c r="V117" s="37" t="str">
        <f aca="false">IF(结果输入!V117="","",结果输入!V117)</f>
        <v/>
      </c>
      <c r="W117" s="38" t="str">
        <f aca="false">IF(结果输入!W117="","",结果输入!W117)</f>
        <v/>
      </c>
      <c r="X117" s="83" t="str">
        <f aca="false">IF(结果输入!X117="","",结果输入!X117)</f>
        <v/>
      </c>
      <c r="Y117" s="84" t="str">
        <f aca="false">IF(结果输入!Y117="","",结果输入!Y117)</f>
        <v/>
      </c>
      <c r="Z117" s="37" t="str">
        <f aca="false">IF(结果输入!Z117="","",结果输入!Z117)</f>
        <v>六5</v>
      </c>
      <c r="AA117" s="37" t="str">
        <f aca="false">IF(结果输入!AA117="","",结果输入!AA117)</f>
        <v/>
      </c>
      <c r="AB117" s="38" t="str">
        <f aca="false">IF(结果输入!AB117="","",结果输入!AB117)</f>
        <v/>
      </c>
      <c r="AC117" s="39" t="str">
        <f aca="false">IF(结果输入!AC117="","",结果输入!AC117)</f>
        <v/>
      </c>
      <c r="AE117" s="81"/>
    </row>
    <row r="118" customFormat="false" ht="15" hidden="false" customHeight="true" outlineLevel="0" collapsed="false">
      <c r="A118" s="85" t="str">
        <f aca="false">IF(结果输入!A118="","",结果输入!A118)</f>
        <v>二6</v>
      </c>
      <c r="B118" s="41" t="str">
        <f aca="false">IF(结果输入!B118="","",结果输入!B118)</f>
        <v/>
      </c>
      <c r="C118" s="42" t="str">
        <f aca="false">IF(结果输入!C118="","",结果输入!C118)</f>
        <v/>
      </c>
      <c r="D118" s="86" t="str">
        <f aca="false">IF(结果输入!D118="","",结果输入!D118)</f>
        <v/>
      </c>
      <c r="E118" s="41" t="str">
        <f aca="false">IF(结果输入!E118="","",结果输入!E118)</f>
        <v/>
      </c>
      <c r="F118" s="41" t="str">
        <f aca="false">IF(结果输入!F118="","",结果输入!F118)</f>
        <v>四6</v>
      </c>
      <c r="G118" s="41" t="str">
        <f aca="false">IF(结果输入!G118="","",结果输入!G118)</f>
        <v/>
      </c>
      <c r="H118" s="42" t="str">
        <f aca="false">IF(结果输入!H118="","",结果输入!H118)</f>
        <v/>
      </c>
      <c r="I118" s="86" t="str">
        <f aca="false">IF(结果输入!I118="","",结果输入!I118)</f>
        <v/>
      </c>
      <c r="J118" s="87" t="str">
        <f aca="false">IF(结果输入!J118="","",结果输入!J118)</f>
        <v/>
      </c>
      <c r="K118" s="41" t="str">
        <f aca="false">IF(结果输入!K118="","",结果输入!K118)</f>
        <v>六6</v>
      </c>
      <c r="L118" s="41" t="str">
        <f aca="false">IF(结果输入!L118="","",结果输入!L118)</f>
        <v/>
      </c>
      <c r="M118" s="42" t="str">
        <f aca="false">IF(结果输入!M118="","",结果输入!M118)</f>
        <v/>
      </c>
      <c r="N118" s="43" t="str">
        <f aca="false">IF(结果输入!N118="","",结果输入!N118)</f>
        <v/>
      </c>
      <c r="O118" s="0" t="str">
        <f aca="false">IF(结果输入!O118="","",结果输入!O118)</f>
        <v/>
      </c>
      <c r="P118" s="85" t="str">
        <f aca="false">IF(结果输入!P118="","",结果输入!P118)</f>
        <v>二6</v>
      </c>
      <c r="Q118" s="41" t="str">
        <f aca="false">IF(结果输入!Q118="","",结果输入!Q118)</f>
        <v/>
      </c>
      <c r="R118" s="42" t="str">
        <f aca="false">IF(结果输入!R118="","",结果输入!R118)</f>
        <v/>
      </c>
      <c r="S118" s="86" t="str">
        <f aca="false">IF(结果输入!S118="","",结果输入!S118)</f>
        <v/>
      </c>
      <c r="T118" s="41" t="str">
        <f aca="false">IF(结果输入!T118="","",结果输入!T118)</f>
        <v/>
      </c>
      <c r="U118" s="41" t="str">
        <f aca="false">IF(结果输入!U118="","",结果输入!U118)</f>
        <v>四6</v>
      </c>
      <c r="V118" s="41" t="str">
        <f aca="false">IF(结果输入!V118="","",结果输入!V118)</f>
        <v/>
      </c>
      <c r="W118" s="42" t="str">
        <f aca="false">IF(结果输入!W118="","",结果输入!W118)</f>
        <v/>
      </c>
      <c r="X118" s="86" t="str">
        <f aca="false">IF(结果输入!X118="","",结果输入!X118)</f>
        <v/>
      </c>
      <c r="Y118" s="87" t="str">
        <f aca="false">IF(结果输入!Y118="","",结果输入!Y118)</f>
        <v/>
      </c>
      <c r="Z118" s="41" t="str">
        <f aca="false">IF(结果输入!Z118="","",结果输入!Z118)</f>
        <v>六6</v>
      </c>
      <c r="AA118" s="41" t="str">
        <f aca="false">IF(结果输入!AA118="","",结果输入!AA118)</f>
        <v/>
      </c>
      <c r="AB118" s="42" t="str">
        <f aca="false">IF(结果输入!AB118="","",结果输入!AB118)</f>
        <v/>
      </c>
      <c r="AC118" s="43" t="str">
        <f aca="false">IF(结果输入!AC118="","",结果输入!AC118)</f>
        <v/>
      </c>
      <c r="AE118" s="81"/>
    </row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</sheetData>
  <mergeCells count="70">
    <mergeCell ref="A1:N1"/>
    <mergeCell ref="P1:AC1"/>
    <mergeCell ref="D2:E2"/>
    <mergeCell ref="F2:H2"/>
    <mergeCell ref="I2:L2"/>
    <mergeCell ref="M2:N2"/>
    <mergeCell ref="S2:T2"/>
    <mergeCell ref="U2:W2"/>
    <mergeCell ref="X2:AA2"/>
    <mergeCell ref="AB2:AC2"/>
    <mergeCell ref="A18:N18"/>
    <mergeCell ref="P18:AC18"/>
    <mergeCell ref="D19:E19"/>
    <mergeCell ref="F19:H19"/>
    <mergeCell ref="I19:L19"/>
    <mergeCell ref="M19:N19"/>
    <mergeCell ref="S19:T19"/>
    <mergeCell ref="U19:W19"/>
    <mergeCell ref="X19:AA19"/>
    <mergeCell ref="AB19:AC19"/>
    <mergeCell ref="A35:N35"/>
    <mergeCell ref="P35:AC35"/>
    <mergeCell ref="D36:E36"/>
    <mergeCell ref="F36:H36"/>
    <mergeCell ref="I36:L36"/>
    <mergeCell ref="M36:N36"/>
    <mergeCell ref="S36:T36"/>
    <mergeCell ref="U36:W36"/>
    <mergeCell ref="X36:AA36"/>
    <mergeCell ref="AB36:AC36"/>
    <mergeCell ref="A52:N52"/>
    <mergeCell ref="P52:AC52"/>
    <mergeCell ref="D53:E53"/>
    <mergeCell ref="F53:H53"/>
    <mergeCell ref="I53:L53"/>
    <mergeCell ref="M53:N53"/>
    <mergeCell ref="S53:T53"/>
    <mergeCell ref="U53:W53"/>
    <mergeCell ref="X53:AA53"/>
    <mergeCell ref="AB53:AC53"/>
    <mergeCell ref="A69:N69"/>
    <mergeCell ref="P69:AC69"/>
    <mergeCell ref="D70:E70"/>
    <mergeCell ref="F70:H70"/>
    <mergeCell ref="I70:L70"/>
    <mergeCell ref="M70:N70"/>
    <mergeCell ref="S70:T70"/>
    <mergeCell ref="U70:W70"/>
    <mergeCell ref="X70:AA70"/>
    <mergeCell ref="AB70:AC70"/>
    <mergeCell ref="A86:N86"/>
    <mergeCell ref="P86:AC86"/>
    <mergeCell ref="D87:E87"/>
    <mergeCell ref="F87:H87"/>
    <mergeCell ref="I87:L87"/>
    <mergeCell ref="M87:N87"/>
    <mergeCell ref="S87:T87"/>
    <mergeCell ref="U87:W87"/>
    <mergeCell ref="X87:AA87"/>
    <mergeCell ref="AB87:AC87"/>
    <mergeCell ref="A103:N103"/>
    <mergeCell ref="P103:AC103"/>
    <mergeCell ref="D104:E104"/>
    <mergeCell ref="F104:H104"/>
    <mergeCell ref="I104:L104"/>
    <mergeCell ref="M104:N104"/>
    <mergeCell ref="S104:T104"/>
    <mergeCell ref="U104:W104"/>
    <mergeCell ref="X104:AA104"/>
    <mergeCell ref="AB104:AC104"/>
  </mergeCells>
  <hyperlinks>
    <hyperlink ref="AF2" location="结果输入!H10" display="#结果输入.H10"/>
    <hyperlink ref="AG2" location="结果输入!H27" display="#结果输入.H27"/>
    <hyperlink ref="AH2" location="结果输入!H44" display="#结果输入.H44"/>
    <hyperlink ref="AI2" location="结果输入!H61" display="#结果输入.H61"/>
    <hyperlink ref="AJ2" location="结果输入!H78" display="#结果输入.H78"/>
    <hyperlink ref="AF3" location="结果输入!W10" display="#结果输入.W10"/>
    <hyperlink ref="AG3" location="结果输入!W27" display="#结果输入.W27"/>
    <hyperlink ref="AH3" location="结果输入!W44" display="#结果输入.W44"/>
    <hyperlink ref="AI3" location="结果输入!W61" display="#结果输入.W61"/>
    <hyperlink ref="AJ3" location="结果输入!W78" display="#结果输入.W78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67" activeCellId="0" sqref="L67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95" width="7.99"/>
    <col collapsed="false" customWidth="true" hidden="false" outlineLevel="0" max="3" min="3" style="95" width="8.62"/>
    <col collapsed="false" customWidth="true" hidden="false" outlineLevel="0" max="4" min="4" style="95" width="4.5"/>
    <col collapsed="false" customWidth="true" hidden="false" outlineLevel="0" max="9" min="5" style="95" width="8.62"/>
    <col collapsed="false" customWidth="true" hidden="false" outlineLevel="0" max="10" min="10" style="95" width="14.36"/>
    <col collapsed="false" customWidth="true" hidden="false" outlineLevel="0" max="11" min="11" style="0" width="6.87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5" min="15" style="0" width="8.74"/>
    <col collapsed="false" customWidth="true" hidden="false" outlineLevel="0" max="17" min="16" style="0" width="8.24"/>
    <col collapsed="false" customWidth="true" hidden="false" outlineLevel="0" max="18" min="18" style="0" width="7.99"/>
  </cols>
  <sheetData>
    <row r="1" customFormat="false" ht="21.95" hidden="false" customHeight="true" outlineLevel="0" collapsed="false">
      <c r="A1" s="96"/>
      <c r="B1" s="97" t="s">
        <v>27</v>
      </c>
      <c r="C1" s="97"/>
      <c r="D1" s="97"/>
      <c r="E1" s="97"/>
      <c r="F1" s="97"/>
      <c r="G1" s="97"/>
      <c r="H1" s="97"/>
      <c r="I1" s="97"/>
      <c r="J1" s="98"/>
    </row>
    <row r="2" customFormat="false" ht="21.95" hidden="false" customHeight="true" outlineLevel="0" collapsed="false">
      <c r="E2" s="99" t="s">
        <v>28</v>
      </c>
      <c r="F2" s="99"/>
      <c r="G2" s="100" t="s">
        <v>29</v>
      </c>
      <c r="H2" s="98"/>
      <c r="J2" s="101" t="s">
        <v>30</v>
      </c>
    </row>
    <row r="3" customFormat="false" ht="21.95" hidden="false" customHeight="true" outlineLevel="0" collapsed="false">
      <c r="E3" s="102"/>
      <c r="F3" s="102"/>
      <c r="G3" s="102"/>
      <c r="H3" s="103" t="s">
        <v>31</v>
      </c>
    </row>
    <row r="4" customFormat="false" ht="21.95" hidden="false" customHeight="true" outlineLevel="0" collapsed="false">
      <c r="A4" s="104" t="s">
        <v>32</v>
      </c>
      <c r="B4" s="105" t="s">
        <v>33</v>
      </c>
      <c r="C4" s="105" t="s">
        <v>34</v>
      </c>
      <c r="D4" s="105" t="s">
        <v>35</v>
      </c>
      <c r="E4" s="104"/>
      <c r="F4" s="104"/>
      <c r="G4" s="104"/>
      <c r="H4" s="104" t="s">
        <v>36</v>
      </c>
      <c r="I4" s="105" t="s">
        <v>18</v>
      </c>
      <c r="J4" s="105" t="s">
        <v>16</v>
      </c>
    </row>
    <row r="5" customFormat="false" ht="21.95" hidden="true" customHeight="true" outlineLevel="0" collapsed="false">
      <c r="A5" s="104" t="n">
        <v>1</v>
      </c>
      <c r="B5" s="105" t="s">
        <v>37</v>
      </c>
      <c r="C5" s="106" t="s">
        <v>38</v>
      </c>
      <c r="D5" s="104" t="s">
        <v>39</v>
      </c>
      <c r="E5" s="104"/>
      <c r="F5" s="104"/>
      <c r="G5" s="104"/>
      <c r="H5" s="104"/>
      <c r="I5" s="105"/>
      <c r="J5" s="105"/>
    </row>
    <row r="6" customFormat="false" ht="21.95" hidden="true" customHeight="true" outlineLevel="0" collapsed="false">
      <c r="A6" s="104" t="n">
        <v>2</v>
      </c>
      <c r="B6" s="105"/>
      <c r="C6" s="106" t="s">
        <v>38</v>
      </c>
      <c r="D6" s="104" t="s">
        <v>39</v>
      </c>
      <c r="E6" s="104"/>
      <c r="F6" s="104"/>
      <c r="G6" s="104"/>
      <c r="H6" s="104"/>
      <c r="I6" s="105"/>
      <c r="J6" s="105"/>
    </row>
    <row r="7" customFormat="false" ht="21.95" hidden="true" customHeight="true" outlineLevel="0" collapsed="false">
      <c r="A7" s="104" t="n">
        <v>3</v>
      </c>
      <c r="B7" s="105"/>
      <c r="C7" s="106" t="s">
        <v>38</v>
      </c>
      <c r="D7" s="104" t="s">
        <v>40</v>
      </c>
      <c r="E7" s="104"/>
      <c r="F7" s="104"/>
      <c r="G7" s="104"/>
      <c r="H7" s="104"/>
      <c r="I7" s="105"/>
      <c r="J7" s="105"/>
    </row>
    <row r="8" customFormat="false" ht="21.95" hidden="true" customHeight="true" outlineLevel="0" collapsed="false">
      <c r="A8" s="104" t="n">
        <v>4</v>
      </c>
      <c r="B8" s="105"/>
      <c r="C8" s="106" t="s">
        <v>38</v>
      </c>
      <c r="D8" s="104" t="s">
        <v>40</v>
      </c>
      <c r="E8" s="104"/>
      <c r="F8" s="104"/>
      <c r="G8" s="104"/>
      <c r="H8" s="104"/>
      <c r="I8" s="105"/>
      <c r="J8" s="105"/>
    </row>
    <row r="9" customFormat="false" ht="21.95" hidden="true" customHeight="true" outlineLevel="0" collapsed="false">
      <c r="A9" s="104" t="n">
        <v>5</v>
      </c>
      <c r="B9" s="105"/>
      <c r="C9" s="106" t="s">
        <v>38</v>
      </c>
      <c r="D9" s="105"/>
      <c r="E9" s="104"/>
      <c r="F9" s="104"/>
      <c r="G9" s="104"/>
      <c r="H9" s="104"/>
      <c r="I9" s="105"/>
      <c r="J9" s="105"/>
    </row>
    <row r="10" customFormat="false" ht="21.95" hidden="true" customHeight="true" outlineLevel="0" collapsed="false">
      <c r="A10" s="104" t="n">
        <v>6</v>
      </c>
      <c r="B10" s="105" t="s">
        <v>41</v>
      </c>
      <c r="C10" s="106" t="s">
        <v>38</v>
      </c>
      <c r="D10" s="104" t="s">
        <v>39</v>
      </c>
      <c r="E10" s="104"/>
      <c r="F10" s="104"/>
      <c r="G10" s="104"/>
      <c r="H10" s="104"/>
      <c r="I10" s="105"/>
      <c r="J10" s="105"/>
    </row>
    <row r="11" customFormat="false" ht="21.95" hidden="true" customHeight="true" outlineLevel="0" collapsed="false">
      <c r="A11" s="104" t="n">
        <v>7</v>
      </c>
      <c r="B11" s="105"/>
      <c r="C11" s="106" t="s">
        <v>38</v>
      </c>
      <c r="D11" s="104" t="s">
        <v>39</v>
      </c>
      <c r="E11" s="104"/>
      <c r="F11" s="104"/>
      <c r="G11" s="104"/>
      <c r="H11" s="104"/>
      <c r="I11" s="105"/>
      <c r="J11" s="105"/>
    </row>
    <row r="12" customFormat="false" ht="21.95" hidden="true" customHeight="true" outlineLevel="0" collapsed="false">
      <c r="A12" s="104" t="n">
        <v>8</v>
      </c>
      <c r="B12" s="105"/>
      <c r="C12" s="106" t="s">
        <v>38</v>
      </c>
      <c r="D12" s="104" t="s">
        <v>40</v>
      </c>
      <c r="E12" s="104"/>
      <c r="F12" s="104"/>
      <c r="G12" s="104"/>
      <c r="H12" s="104"/>
      <c r="I12" s="105"/>
      <c r="J12" s="105"/>
    </row>
    <row r="13" customFormat="false" ht="21.95" hidden="true" customHeight="true" outlineLevel="0" collapsed="false">
      <c r="A13" s="104" t="n">
        <v>9</v>
      </c>
      <c r="B13" s="105"/>
      <c r="C13" s="106" t="s">
        <v>38</v>
      </c>
      <c r="D13" s="104" t="s">
        <v>40</v>
      </c>
      <c r="E13" s="104"/>
      <c r="F13" s="104"/>
      <c r="G13" s="104"/>
      <c r="H13" s="104"/>
      <c r="I13" s="105"/>
      <c r="J13" s="105"/>
    </row>
    <row r="14" customFormat="false" ht="21.95" hidden="true" customHeight="true" outlineLevel="0" collapsed="false">
      <c r="A14" s="104" t="n">
        <v>10</v>
      </c>
      <c r="B14" s="105"/>
      <c r="C14" s="106" t="s">
        <v>38</v>
      </c>
      <c r="D14" s="105"/>
      <c r="E14" s="104"/>
      <c r="F14" s="104"/>
      <c r="G14" s="104"/>
      <c r="H14" s="104"/>
      <c r="I14" s="105"/>
      <c r="J14" s="105"/>
    </row>
    <row r="15" customFormat="false" ht="21.95" hidden="true" customHeight="true" outlineLevel="0" collapsed="false">
      <c r="A15" s="104" t="n">
        <v>11</v>
      </c>
      <c r="B15" s="105" t="s">
        <v>42</v>
      </c>
      <c r="C15" s="106" t="s">
        <v>38</v>
      </c>
      <c r="D15" s="104" t="s">
        <v>39</v>
      </c>
      <c r="E15" s="104"/>
      <c r="F15" s="104"/>
      <c r="G15" s="104"/>
      <c r="H15" s="104"/>
      <c r="I15" s="105"/>
      <c r="J15" s="105"/>
    </row>
    <row r="16" customFormat="false" ht="21.95" hidden="true" customHeight="true" outlineLevel="0" collapsed="false">
      <c r="A16" s="104" t="n">
        <v>12</v>
      </c>
      <c r="B16" s="105"/>
      <c r="C16" s="106" t="s">
        <v>38</v>
      </c>
      <c r="D16" s="104" t="s">
        <v>39</v>
      </c>
      <c r="E16" s="104"/>
      <c r="F16" s="104"/>
      <c r="G16" s="104"/>
      <c r="H16" s="104"/>
      <c r="I16" s="105"/>
      <c r="J16" s="105"/>
    </row>
    <row r="17" customFormat="false" ht="21.95" hidden="true" customHeight="true" outlineLevel="0" collapsed="false">
      <c r="A17" s="104" t="n">
        <v>13</v>
      </c>
      <c r="B17" s="105"/>
      <c r="C17" s="106" t="s">
        <v>38</v>
      </c>
      <c r="D17" s="104" t="s">
        <v>40</v>
      </c>
      <c r="E17" s="104"/>
      <c r="F17" s="104"/>
      <c r="G17" s="104"/>
      <c r="H17" s="104"/>
      <c r="I17" s="105"/>
      <c r="J17" s="105"/>
    </row>
    <row r="18" customFormat="false" ht="21.95" hidden="true" customHeight="true" outlineLevel="0" collapsed="false">
      <c r="A18" s="104" t="n">
        <v>14</v>
      </c>
      <c r="B18" s="105"/>
      <c r="C18" s="106" t="s">
        <v>38</v>
      </c>
      <c r="D18" s="104" t="s">
        <v>40</v>
      </c>
      <c r="E18" s="104"/>
      <c r="F18" s="104"/>
      <c r="G18" s="104"/>
      <c r="H18" s="104"/>
      <c r="I18" s="105"/>
      <c r="J18" s="105"/>
    </row>
    <row r="19" customFormat="false" ht="21.95" hidden="true" customHeight="true" outlineLevel="0" collapsed="false">
      <c r="A19" s="104" t="n">
        <v>15</v>
      </c>
      <c r="B19" s="105"/>
      <c r="C19" s="106" t="s">
        <v>38</v>
      </c>
      <c r="D19" s="105"/>
      <c r="E19" s="104"/>
      <c r="F19" s="104"/>
      <c r="G19" s="104"/>
      <c r="H19" s="104"/>
      <c r="I19" s="105"/>
      <c r="J19" s="105"/>
    </row>
    <row r="20" customFormat="false" ht="21.95" hidden="true" customHeight="true" outlineLevel="0" collapsed="false">
      <c r="A20" s="104" t="n">
        <v>16</v>
      </c>
      <c r="B20" s="105" t="s">
        <v>43</v>
      </c>
      <c r="C20" s="106" t="s">
        <v>38</v>
      </c>
      <c r="D20" s="104" t="s">
        <v>39</v>
      </c>
      <c r="E20" s="104"/>
      <c r="F20" s="104"/>
      <c r="G20" s="104"/>
      <c r="H20" s="104"/>
      <c r="I20" s="105"/>
      <c r="J20" s="105"/>
    </row>
    <row r="21" customFormat="false" ht="21.95" hidden="true" customHeight="true" outlineLevel="0" collapsed="false">
      <c r="A21" s="104" t="n">
        <v>17</v>
      </c>
      <c r="B21" s="105"/>
      <c r="C21" s="106" t="s">
        <v>38</v>
      </c>
      <c r="D21" s="104" t="s">
        <v>39</v>
      </c>
      <c r="E21" s="104"/>
      <c r="F21" s="104"/>
      <c r="G21" s="104"/>
      <c r="H21" s="104"/>
      <c r="I21" s="105"/>
      <c r="J21" s="105"/>
    </row>
    <row r="22" customFormat="false" ht="21.95" hidden="true" customHeight="true" outlineLevel="0" collapsed="false">
      <c r="A22" s="104" t="n">
        <v>18</v>
      </c>
      <c r="B22" s="105"/>
      <c r="C22" s="106" t="s">
        <v>38</v>
      </c>
      <c r="D22" s="104" t="s">
        <v>40</v>
      </c>
      <c r="E22" s="104"/>
      <c r="F22" s="104"/>
      <c r="G22" s="104"/>
      <c r="H22" s="104"/>
      <c r="I22" s="105"/>
      <c r="J22" s="105"/>
    </row>
    <row r="23" customFormat="false" ht="21.95" hidden="true" customHeight="true" outlineLevel="0" collapsed="false">
      <c r="A23" s="104" t="n">
        <v>19</v>
      </c>
      <c r="B23" s="105"/>
      <c r="C23" s="106" t="s">
        <v>38</v>
      </c>
      <c r="D23" s="104" t="s">
        <v>40</v>
      </c>
      <c r="E23" s="104"/>
      <c r="F23" s="104"/>
      <c r="G23" s="104"/>
      <c r="H23" s="104"/>
      <c r="I23" s="105"/>
      <c r="J23" s="105"/>
    </row>
    <row r="24" customFormat="false" ht="21.95" hidden="true" customHeight="true" outlineLevel="0" collapsed="false">
      <c r="A24" s="104" t="n">
        <v>20</v>
      </c>
      <c r="B24" s="105"/>
      <c r="C24" s="106" t="s">
        <v>38</v>
      </c>
      <c r="D24" s="105"/>
      <c r="E24" s="104"/>
      <c r="F24" s="104"/>
      <c r="G24" s="104"/>
      <c r="H24" s="104"/>
      <c r="I24" s="105"/>
      <c r="J24" s="105"/>
    </row>
    <row r="25" customFormat="false" ht="21.95" hidden="true" customHeight="true" outlineLevel="0" collapsed="false">
      <c r="A25" s="104" t="n">
        <v>21</v>
      </c>
      <c r="B25" s="105" t="s">
        <v>44</v>
      </c>
      <c r="C25" s="106" t="s">
        <v>38</v>
      </c>
      <c r="D25" s="104" t="s">
        <v>39</v>
      </c>
      <c r="E25" s="104"/>
      <c r="F25" s="104"/>
      <c r="G25" s="104"/>
      <c r="H25" s="104"/>
      <c r="I25" s="105"/>
      <c r="J25" s="105"/>
    </row>
    <row r="26" customFormat="false" ht="21.95" hidden="true" customHeight="true" outlineLevel="0" collapsed="false">
      <c r="A26" s="104" t="n">
        <v>22</v>
      </c>
      <c r="B26" s="105"/>
      <c r="C26" s="106" t="s">
        <v>38</v>
      </c>
      <c r="D26" s="104" t="s">
        <v>39</v>
      </c>
      <c r="E26" s="104"/>
      <c r="F26" s="104"/>
      <c r="G26" s="104"/>
      <c r="H26" s="104"/>
      <c r="I26" s="105"/>
      <c r="J26" s="105"/>
    </row>
    <row r="27" customFormat="false" ht="21.95" hidden="true" customHeight="true" outlineLevel="0" collapsed="false">
      <c r="A27" s="104" t="n">
        <v>23</v>
      </c>
      <c r="B27" s="105"/>
      <c r="C27" s="106" t="s">
        <v>38</v>
      </c>
      <c r="D27" s="104" t="s">
        <v>40</v>
      </c>
      <c r="E27" s="104"/>
      <c r="F27" s="104"/>
      <c r="G27" s="104"/>
      <c r="H27" s="104"/>
      <c r="I27" s="105"/>
      <c r="J27" s="105"/>
    </row>
    <row r="28" customFormat="false" ht="21.95" hidden="true" customHeight="true" outlineLevel="0" collapsed="false">
      <c r="A28" s="104" t="n">
        <v>24</v>
      </c>
      <c r="B28" s="105"/>
      <c r="C28" s="106" t="s">
        <v>38</v>
      </c>
      <c r="D28" s="104" t="s">
        <v>40</v>
      </c>
      <c r="E28" s="104"/>
      <c r="F28" s="104"/>
      <c r="G28" s="104"/>
      <c r="H28" s="104"/>
      <c r="I28" s="105"/>
      <c r="J28" s="105"/>
    </row>
    <row r="29" customFormat="false" ht="21.95" hidden="true" customHeight="true" outlineLevel="0" collapsed="false">
      <c r="A29" s="104" t="n">
        <v>25</v>
      </c>
      <c r="B29" s="105"/>
      <c r="C29" s="106" t="s">
        <v>38</v>
      </c>
      <c r="D29" s="105"/>
      <c r="E29" s="104"/>
      <c r="F29" s="104"/>
      <c r="G29" s="104"/>
      <c r="H29" s="104"/>
      <c r="I29" s="105"/>
      <c r="J29" s="105"/>
    </row>
    <row r="30" customFormat="false" ht="21.95" hidden="true" customHeight="true" outlineLevel="0" collapsed="false">
      <c r="A30" s="104" t="n">
        <v>26</v>
      </c>
      <c r="B30" s="105" t="s">
        <v>45</v>
      </c>
      <c r="C30" s="106" t="s">
        <v>38</v>
      </c>
      <c r="D30" s="104" t="s">
        <v>39</v>
      </c>
      <c r="E30" s="104"/>
      <c r="F30" s="104"/>
      <c r="G30" s="104"/>
      <c r="H30" s="104"/>
      <c r="I30" s="105"/>
      <c r="J30" s="105"/>
    </row>
    <row r="31" customFormat="false" ht="21.95" hidden="true" customHeight="true" outlineLevel="0" collapsed="false">
      <c r="A31" s="104" t="n">
        <v>27</v>
      </c>
      <c r="B31" s="105"/>
      <c r="C31" s="106" t="s">
        <v>38</v>
      </c>
      <c r="D31" s="104" t="s">
        <v>39</v>
      </c>
      <c r="E31" s="104"/>
      <c r="F31" s="104"/>
      <c r="G31" s="104"/>
      <c r="H31" s="104"/>
      <c r="I31" s="105"/>
      <c r="J31" s="105"/>
    </row>
    <row r="32" customFormat="false" ht="21.95" hidden="true" customHeight="true" outlineLevel="0" collapsed="false">
      <c r="A32" s="104" t="n">
        <v>28</v>
      </c>
      <c r="B32" s="105"/>
      <c r="C32" s="106" t="s">
        <v>38</v>
      </c>
      <c r="D32" s="104" t="s">
        <v>40</v>
      </c>
      <c r="E32" s="104"/>
      <c r="F32" s="104"/>
      <c r="G32" s="104"/>
      <c r="H32" s="104"/>
      <c r="I32" s="105"/>
      <c r="J32" s="105"/>
    </row>
    <row r="33" customFormat="false" ht="21.95" hidden="true" customHeight="true" outlineLevel="0" collapsed="false">
      <c r="A33" s="104" t="n">
        <v>29</v>
      </c>
      <c r="B33" s="105"/>
      <c r="C33" s="106" t="s">
        <v>38</v>
      </c>
      <c r="D33" s="104" t="s">
        <v>40</v>
      </c>
      <c r="E33" s="104"/>
      <c r="F33" s="104"/>
      <c r="G33" s="104"/>
      <c r="H33" s="104"/>
      <c r="I33" s="105"/>
      <c r="J33" s="105"/>
    </row>
    <row r="34" customFormat="false" ht="21.95" hidden="true" customHeight="true" outlineLevel="0" collapsed="false">
      <c r="A34" s="104" t="n">
        <v>30</v>
      </c>
      <c r="B34" s="105"/>
      <c r="C34" s="106" t="s">
        <v>38</v>
      </c>
      <c r="D34" s="105"/>
      <c r="E34" s="104"/>
      <c r="F34" s="104"/>
      <c r="G34" s="104"/>
      <c r="H34" s="104"/>
      <c r="I34" s="105"/>
      <c r="J34" s="105"/>
    </row>
    <row r="35" customFormat="false" ht="21.95" hidden="true" customHeight="true" outlineLevel="0" collapsed="false">
      <c r="A35" s="104" t="n">
        <v>1</v>
      </c>
      <c r="B35" s="105" t="s">
        <v>46</v>
      </c>
      <c r="C35" s="106" t="s">
        <v>38</v>
      </c>
      <c r="D35" s="104" t="s">
        <v>39</v>
      </c>
      <c r="E35" s="104"/>
      <c r="F35" s="104"/>
      <c r="G35" s="104"/>
      <c r="H35" s="104"/>
      <c r="I35" s="105"/>
      <c r="J35" s="105"/>
    </row>
    <row r="36" customFormat="false" ht="21.95" hidden="true" customHeight="true" outlineLevel="0" collapsed="false">
      <c r="A36" s="104" t="n">
        <v>2</v>
      </c>
      <c r="B36" s="105"/>
      <c r="C36" s="106" t="s">
        <v>38</v>
      </c>
      <c r="D36" s="104" t="s">
        <v>39</v>
      </c>
      <c r="E36" s="104"/>
      <c r="F36" s="104"/>
      <c r="G36" s="104"/>
      <c r="H36" s="104"/>
      <c r="I36" s="105"/>
      <c r="J36" s="105"/>
    </row>
    <row r="37" customFormat="false" ht="21.95" hidden="true" customHeight="true" outlineLevel="0" collapsed="false">
      <c r="A37" s="104" t="n">
        <v>3</v>
      </c>
      <c r="B37" s="105"/>
      <c r="C37" s="106" t="s">
        <v>38</v>
      </c>
      <c r="D37" s="104" t="s">
        <v>40</v>
      </c>
      <c r="E37" s="104"/>
      <c r="F37" s="104"/>
      <c r="G37" s="104"/>
      <c r="H37" s="104"/>
      <c r="I37" s="105"/>
      <c r="J37" s="105"/>
    </row>
    <row r="38" customFormat="false" ht="21.95" hidden="true" customHeight="true" outlineLevel="0" collapsed="false">
      <c r="A38" s="104" t="n">
        <v>4</v>
      </c>
      <c r="B38" s="105"/>
      <c r="C38" s="106" t="s">
        <v>38</v>
      </c>
      <c r="D38" s="104" t="s">
        <v>40</v>
      </c>
      <c r="E38" s="104"/>
      <c r="F38" s="104"/>
      <c r="G38" s="104"/>
      <c r="H38" s="104"/>
      <c r="I38" s="105"/>
      <c r="J38" s="105"/>
    </row>
    <row r="39" customFormat="false" ht="21.95" hidden="true" customHeight="true" outlineLevel="0" collapsed="false">
      <c r="A39" s="104" t="n">
        <v>5</v>
      </c>
      <c r="B39" s="105"/>
      <c r="C39" s="106" t="s">
        <v>38</v>
      </c>
      <c r="D39" s="105"/>
      <c r="E39" s="104"/>
      <c r="F39" s="104"/>
      <c r="G39" s="104"/>
      <c r="H39" s="104"/>
      <c r="I39" s="105"/>
      <c r="J39" s="105"/>
    </row>
    <row r="40" customFormat="false" ht="21.95" hidden="true" customHeight="true" outlineLevel="0" collapsed="false">
      <c r="A40" s="104" t="n">
        <v>6</v>
      </c>
      <c r="B40" s="105" t="s">
        <v>47</v>
      </c>
      <c r="C40" s="106" t="s">
        <v>38</v>
      </c>
      <c r="D40" s="104" t="s">
        <v>39</v>
      </c>
      <c r="E40" s="104"/>
      <c r="F40" s="104"/>
      <c r="G40" s="104"/>
      <c r="H40" s="104"/>
      <c r="I40" s="105"/>
      <c r="J40" s="105"/>
    </row>
    <row r="41" customFormat="false" ht="21.95" hidden="true" customHeight="true" outlineLevel="0" collapsed="false">
      <c r="A41" s="104" t="n">
        <v>7</v>
      </c>
      <c r="B41" s="105"/>
      <c r="C41" s="106" t="s">
        <v>38</v>
      </c>
      <c r="D41" s="104" t="s">
        <v>39</v>
      </c>
      <c r="E41" s="104"/>
      <c r="F41" s="104"/>
      <c r="G41" s="104"/>
      <c r="H41" s="104"/>
      <c r="I41" s="105"/>
      <c r="J41" s="105"/>
    </row>
    <row r="42" customFormat="false" ht="21.95" hidden="true" customHeight="true" outlineLevel="0" collapsed="false">
      <c r="A42" s="104" t="n">
        <v>8</v>
      </c>
      <c r="B42" s="105"/>
      <c r="C42" s="106" t="s">
        <v>38</v>
      </c>
      <c r="D42" s="104" t="s">
        <v>40</v>
      </c>
      <c r="E42" s="104"/>
      <c r="F42" s="104"/>
      <c r="G42" s="104"/>
      <c r="H42" s="104"/>
      <c r="I42" s="105"/>
      <c r="J42" s="105"/>
    </row>
    <row r="43" customFormat="false" ht="21.95" hidden="true" customHeight="true" outlineLevel="0" collapsed="false">
      <c r="A43" s="104" t="n">
        <v>9</v>
      </c>
      <c r="B43" s="105"/>
      <c r="C43" s="106" t="s">
        <v>38</v>
      </c>
      <c r="D43" s="104" t="s">
        <v>40</v>
      </c>
      <c r="E43" s="104"/>
      <c r="F43" s="104"/>
      <c r="G43" s="104"/>
      <c r="H43" s="104"/>
      <c r="I43" s="105"/>
      <c r="J43" s="105"/>
    </row>
    <row r="44" customFormat="false" ht="21.95" hidden="true" customHeight="true" outlineLevel="0" collapsed="false">
      <c r="A44" s="104" t="n">
        <v>10</v>
      </c>
      <c r="B44" s="105"/>
      <c r="C44" s="106" t="s">
        <v>38</v>
      </c>
      <c r="D44" s="105"/>
      <c r="E44" s="104"/>
      <c r="F44" s="104"/>
      <c r="G44" s="104"/>
      <c r="H44" s="104"/>
      <c r="I44" s="105"/>
      <c r="J44" s="105"/>
    </row>
    <row r="45" customFormat="false" ht="21.95" hidden="true" customHeight="true" outlineLevel="0" collapsed="false">
      <c r="A45" s="104" t="n">
        <v>11</v>
      </c>
      <c r="B45" s="105" t="s">
        <v>48</v>
      </c>
      <c r="C45" s="106" t="s">
        <v>38</v>
      </c>
      <c r="D45" s="104" t="s">
        <v>39</v>
      </c>
      <c r="E45" s="104"/>
      <c r="F45" s="104"/>
      <c r="G45" s="104"/>
      <c r="H45" s="104"/>
      <c r="I45" s="105"/>
      <c r="J45" s="105"/>
    </row>
    <row r="46" customFormat="false" ht="21.95" hidden="true" customHeight="true" outlineLevel="0" collapsed="false">
      <c r="A46" s="104" t="n">
        <v>12</v>
      </c>
      <c r="B46" s="105"/>
      <c r="C46" s="106" t="s">
        <v>38</v>
      </c>
      <c r="D46" s="104" t="s">
        <v>39</v>
      </c>
      <c r="E46" s="104"/>
      <c r="F46" s="104"/>
      <c r="G46" s="104"/>
      <c r="H46" s="104"/>
      <c r="I46" s="105"/>
      <c r="J46" s="105"/>
    </row>
    <row r="47" customFormat="false" ht="21.95" hidden="true" customHeight="true" outlineLevel="0" collapsed="false">
      <c r="A47" s="104" t="n">
        <v>13</v>
      </c>
      <c r="B47" s="105"/>
      <c r="C47" s="106" t="s">
        <v>38</v>
      </c>
      <c r="D47" s="104" t="s">
        <v>40</v>
      </c>
      <c r="E47" s="104"/>
      <c r="F47" s="104"/>
      <c r="G47" s="104"/>
      <c r="H47" s="104"/>
      <c r="I47" s="105"/>
      <c r="J47" s="105"/>
    </row>
    <row r="48" customFormat="false" ht="21.95" hidden="true" customHeight="true" outlineLevel="0" collapsed="false">
      <c r="A48" s="104" t="n">
        <v>14</v>
      </c>
      <c r="B48" s="105"/>
      <c r="C48" s="106" t="s">
        <v>38</v>
      </c>
      <c r="D48" s="104" t="s">
        <v>40</v>
      </c>
      <c r="E48" s="104"/>
      <c r="F48" s="104"/>
      <c r="G48" s="104"/>
      <c r="H48" s="104"/>
      <c r="I48" s="105"/>
      <c r="J48" s="105"/>
    </row>
    <row r="49" customFormat="false" ht="21.95" hidden="true" customHeight="true" outlineLevel="0" collapsed="false">
      <c r="A49" s="104" t="n">
        <v>15</v>
      </c>
      <c r="B49" s="105"/>
      <c r="C49" s="106" t="s">
        <v>38</v>
      </c>
      <c r="D49" s="105"/>
      <c r="E49" s="104"/>
      <c r="F49" s="104"/>
      <c r="G49" s="104"/>
      <c r="H49" s="104"/>
      <c r="I49" s="105"/>
      <c r="J49" s="105"/>
    </row>
    <row r="50" customFormat="false" ht="21.95" hidden="true" customHeight="true" outlineLevel="0" collapsed="false">
      <c r="A50" s="104" t="n">
        <v>16</v>
      </c>
      <c r="B50" s="105" t="s">
        <v>49</v>
      </c>
      <c r="C50" s="106" t="s">
        <v>38</v>
      </c>
      <c r="D50" s="104" t="s">
        <v>39</v>
      </c>
      <c r="E50" s="104"/>
      <c r="F50" s="104"/>
      <c r="G50" s="104"/>
      <c r="H50" s="104"/>
      <c r="I50" s="105"/>
      <c r="J50" s="105"/>
    </row>
    <row r="51" customFormat="false" ht="21.95" hidden="true" customHeight="true" outlineLevel="0" collapsed="false">
      <c r="A51" s="104" t="n">
        <v>17</v>
      </c>
      <c r="B51" s="105"/>
      <c r="C51" s="106" t="s">
        <v>38</v>
      </c>
      <c r="D51" s="104" t="s">
        <v>39</v>
      </c>
      <c r="E51" s="104"/>
      <c r="F51" s="104"/>
      <c r="G51" s="104"/>
      <c r="H51" s="104"/>
      <c r="I51" s="105"/>
      <c r="J51" s="105"/>
    </row>
    <row r="52" customFormat="false" ht="21.95" hidden="true" customHeight="true" outlineLevel="0" collapsed="false">
      <c r="A52" s="104" t="n">
        <v>18</v>
      </c>
      <c r="B52" s="105"/>
      <c r="C52" s="106" t="s">
        <v>38</v>
      </c>
      <c r="D52" s="104" t="s">
        <v>40</v>
      </c>
      <c r="E52" s="104"/>
      <c r="F52" s="104"/>
      <c r="G52" s="104"/>
      <c r="H52" s="104"/>
      <c r="I52" s="105"/>
      <c r="J52" s="105"/>
    </row>
    <row r="53" customFormat="false" ht="21.95" hidden="true" customHeight="true" outlineLevel="0" collapsed="false">
      <c r="A53" s="104" t="n">
        <v>19</v>
      </c>
      <c r="B53" s="105"/>
      <c r="C53" s="106" t="s">
        <v>38</v>
      </c>
      <c r="D53" s="104" t="s">
        <v>40</v>
      </c>
      <c r="E53" s="104"/>
      <c r="F53" s="104"/>
      <c r="G53" s="104"/>
      <c r="H53" s="104"/>
      <c r="I53" s="105"/>
      <c r="J53" s="105"/>
    </row>
    <row r="54" customFormat="false" ht="21.95" hidden="true" customHeight="true" outlineLevel="0" collapsed="false">
      <c r="A54" s="104" t="n">
        <v>20</v>
      </c>
      <c r="B54" s="105"/>
      <c r="C54" s="106" t="s">
        <v>38</v>
      </c>
      <c r="D54" s="105"/>
      <c r="E54" s="104"/>
      <c r="F54" s="104"/>
      <c r="G54" s="104"/>
      <c r="H54" s="104"/>
      <c r="I54" s="105"/>
      <c r="J54" s="105"/>
    </row>
    <row r="55" customFormat="false" ht="21.95" hidden="true" customHeight="true" outlineLevel="0" collapsed="false">
      <c r="A55" s="104" t="n">
        <v>21</v>
      </c>
      <c r="B55" s="105" t="s">
        <v>50</v>
      </c>
      <c r="C55" s="106" t="s">
        <v>38</v>
      </c>
      <c r="D55" s="104" t="s">
        <v>39</v>
      </c>
      <c r="E55" s="104"/>
      <c r="F55" s="104"/>
      <c r="G55" s="104"/>
      <c r="H55" s="104"/>
      <c r="I55" s="105"/>
      <c r="J55" s="105"/>
    </row>
    <row r="56" customFormat="false" ht="21.95" hidden="true" customHeight="true" outlineLevel="0" collapsed="false">
      <c r="A56" s="104" t="n">
        <v>22</v>
      </c>
      <c r="B56" s="105"/>
      <c r="C56" s="106" t="s">
        <v>38</v>
      </c>
      <c r="D56" s="104" t="s">
        <v>39</v>
      </c>
      <c r="E56" s="104"/>
      <c r="F56" s="104"/>
      <c r="G56" s="104"/>
      <c r="H56" s="104"/>
      <c r="I56" s="105"/>
      <c r="J56" s="105"/>
    </row>
    <row r="57" customFormat="false" ht="21.95" hidden="true" customHeight="true" outlineLevel="0" collapsed="false">
      <c r="A57" s="104" t="n">
        <v>23</v>
      </c>
      <c r="B57" s="105"/>
      <c r="C57" s="106" t="s">
        <v>38</v>
      </c>
      <c r="D57" s="104" t="s">
        <v>40</v>
      </c>
      <c r="E57" s="104"/>
      <c r="F57" s="104"/>
      <c r="G57" s="104"/>
      <c r="H57" s="104"/>
      <c r="I57" s="105"/>
      <c r="J57" s="105"/>
    </row>
    <row r="58" customFormat="false" ht="21.95" hidden="true" customHeight="true" outlineLevel="0" collapsed="false">
      <c r="A58" s="104" t="n">
        <v>24</v>
      </c>
      <c r="B58" s="105"/>
      <c r="C58" s="106" t="s">
        <v>38</v>
      </c>
      <c r="D58" s="104" t="s">
        <v>40</v>
      </c>
      <c r="E58" s="104"/>
      <c r="F58" s="104"/>
      <c r="G58" s="104"/>
      <c r="H58" s="104"/>
      <c r="I58" s="105"/>
      <c r="J58" s="105"/>
    </row>
    <row r="59" customFormat="false" ht="21.95" hidden="true" customHeight="true" outlineLevel="0" collapsed="false">
      <c r="A59" s="104" t="n">
        <v>25</v>
      </c>
      <c r="B59" s="105"/>
      <c r="C59" s="106" t="s">
        <v>38</v>
      </c>
      <c r="D59" s="105"/>
      <c r="E59" s="104"/>
      <c r="F59" s="104"/>
      <c r="G59" s="104"/>
      <c r="H59" s="104"/>
      <c r="I59" s="105"/>
      <c r="J59" s="105"/>
    </row>
    <row r="60" customFormat="false" ht="21.95" hidden="true" customHeight="true" outlineLevel="0" collapsed="false">
      <c r="A60" s="104" t="n">
        <v>26</v>
      </c>
      <c r="B60" s="105" t="s">
        <v>51</v>
      </c>
      <c r="C60" s="106" t="s">
        <v>38</v>
      </c>
      <c r="D60" s="104" t="s">
        <v>39</v>
      </c>
      <c r="E60" s="104"/>
      <c r="F60" s="104"/>
      <c r="G60" s="104"/>
      <c r="H60" s="104"/>
      <c r="I60" s="105"/>
      <c r="J60" s="105"/>
    </row>
    <row r="61" customFormat="false" ht="21.95" hidden="true" customHeight="true" outlineLevel="0" collapsed="false">
      <c r="A61" s="104" t="n">
        <v>27</v>
      </c>
      <c r="B61" s="105"/>
      <c r="C61" s="106" t="s">
        <v>38</v>
      </c>
      <c r="D61" s="104" t="s">
        <v>39</v>
      </c>
      <c r="E61" s="104"/>
      <c r="F61" s="104"/>
      <c r="G61" s="104"/>
      <c r="H61" s="104"/>
      <c r="I61" s="105"/>
      <c r="J61" s="105"/>
    </row>
    <row r="62" customFormat="false" ht="21.95" hidden="true" customHeight="true" outlineLevel="0" collapsed="false">
      <c r="A62" s="104" t="n">
        <v>28</v>
      </c>
      <c r="B62" s="105"/>
      <c r="C62" s="106" t="s">
        <v>38</v>
      </c>
      <c r="D62" s="104" t="s">
        <v>40</v>
      </c>
      <c r="E62" s="104"/>
      <c r="F62" s="104"/>
      <c r="G62" s="104"/>
      <c r="H62" s="104"/>
      <c r="I62" s="105"/>
      <c r="J62" s="105"/>
    </row>
    <row r="63" customFormat="false" ht="21.95" hidden="true" customHeight="true" outlineLevel="0" collapsed="false">
      <c r="A63" s="104" t="n">
        <v>29</v>
      </c>
      <c r="B63" s="105"/>
      <c r="C63" s="106" t="s">
        <v>38</v>
      </c>
      <c r="D63" s="104" t="s">
        <v>40</v>
      </c>
      <c r="E63" s="104"/>
      <c r="F63" s="104"/>
      <c r="G63" s="104"/>
      <c r="H63" s="104"/>
      <c r="I63" s="105"/>
      <c r="J63" s="105"/>
    </row>
    <row r="64" customFormat="false" ht="21.95" hidden="true" customHeight="true" outlineLevel="0" collapsed="false">
      <c r="A64" s="104" t="n">
        <v>30</v>
      </c>
      <c r="B64" s="105"/>
      <c r="C64" s="106" t="s">
        <v>38</v>
      </c>
      <c r="D64" s="105"/>
      <c r="E64" s="104"/>
      <c r="F64" s="104"/>
      <c r="G64" s="104"/>
      <c r="H64" s="104"/>
      <c r="I64" s="105"/>
      <c r="J64" s="105"/>
    </row>
    <row r="65" customFormat="false" ht="21.95" hidden="false" customHeight="true" outlineLevel="0" collapsed="false">
      <c r="A65" s="104" t="n">
        <v>1</v>
      </c>
      <c r="B65" s="104" t="s">
        <v>37</v>
      </c>
      <c r="C65" s="107" t="s">
        <v>38</v>
      </c>
      <c r="D65" s="105"/>
      <c r="E65" s="104"/>
      <c r="F65" s="104"/>
      <c r="G65" s="104"/>
      <c r="H65" s="104"/>
      <c r="I65" s="105"/>
      <c r="J65" s="105"/>
    </row>
    <row r="66" customFormat="false" ht="21.95" hidden="false" customHeight="true" outlineLevel="0" collapsed="false">
      <c r="A66" s="104" t="n">
        <v>2</v>
      </c>
      <c r="B66" s="105"/>
      <c r="C66" s="107" t="s">
        <v>38</v>
      </c>
      <c r="D66" s="105"/>
      <c r="E66" s="104"/>
      <c r="F66" s="104"/>
      <c r="G66" s="104"/>
      <c r="H66" s="104"/>
      <c r="I66" s="105"/>
      <c r="J66" s="105"/>
    </row>
    <row r="67" customFormat="false" ht="21.95" hidden="false" customHeight="true" outlineLevel="0" collapsed="false">
      <c r="A67" s="104" t="n">
        <v>3</v>
      </c>
      <c r="B67" s="105"/>
      <c r="C67" s="107" t="s">
        <v>38</v>
      </c>
      <c r="D67" s="105"/>
      <c r="E67" s="104"/>
      <c r="F67" s="104"/>
      <c r="G67" s="104"/>
      <c r="H67" s="104"/>
      <c r="I67" s="105"/>
      <c r="J67" s="105"/>
    </row>
    <row r="68" customFormat="false" ht="21.95" hidden="false" customHeight="true" outlineLevel="0" collapsed="false">
      <c r="A68" s="104" t="n">
        <v>4</v>
      </c>
      <c r="B68" s="105"/>
      <c r="C68" s="107" t="s">
        <v>38</v>
      </c>
      <c r="D68" s="105"/>
      <c r="E68" s="104"/>
      <c r="F68" s="104"/>
      <c r="G68" s="104"/>
      <c r="H68" s="104"/>
      <c r="I68" s="105"/>
      <c r="J68" s="105"/>
    </row>
    <row r="69" customFormat="false" ht="21.95" hidden="false" customHeight="true" outlineLevel="0" collapsed="false">
      <c r="A69" s="104" t="n">
        <v>5</v>
      </c>
      <c r="B69" s="105"/>
      <c r="C69" s="107" t="s">
        <v>38</v>
      </c>
      <c r="D69" s="105"/>
      <c r="E69" s="104"/>
      <c r="F69" s="104"/>
      <c r="G69" s="104"/>
      <c r="H69" s="104"/>
      <c r="I69" s="105"/>
      <c r="J69" s="105"/>
    </row>
    <row r="70" customFormat="false" ht="21.95" hidden="false" customHeight="true" outlineLevel="0" collapsed="false">
      <c r="A70" s="104" t="n">
        <v>6</v>
      </c>
      <c r="B70" s="104" t="s">
        <v>41</v>
      </c>
      <c r="C70" s="107" t="s">
        <v>38</v>
      </c>
      <c r="D70" s="105"/>
      <c r="E70" s="104"/>
      <c r="F70" s="104"/>
      <c r="G70" s="104"/>
      <c r="H70" s="104"/>
      <c r="I70" s="105"/>
      <c r="J70" s="105"/>
    </row>
    <row r="71" customFormat="false" ht="21.95" hidden="false" customHeight="true" outlineLevel="0" collapsed="false">
      <c r="A71" s="104" t="n">
        <v>7</v>
      </c>
      <c r="B71" s="105"/>
      <c r="C71" s="107" t="s">
        <v>38</v>
      </c>
      <c r="D71" s="105"/>
      <c r="E71" s="104"/>
      <c r="F71" s="104"/>
      <c r="G71" s="104"/>
      <c r="H71" s="104"/>
      <c r="I71" s="105"/>
      <c r="J71" s="105"/>
    </row>
    <row r="72" customFormat="false" ht="21.95" hidden="false" customHeight="true" outlineLevel="0" collapsed="false">
      <c r="A72" s="104" t="n">
        <v>8</v>
      </c>
      <c r="B72" s="105"/>
      <c r="C72" s="107" t="s">
        <v>38</v>
      </c>
      <c r="D72" s="105"/>
      <c r="E72" s="104"/>
      <c r="F72" s="104"/>
      <c r="G72" s="104"/>
      <c r="H72" s="104"/>
      <c r="I72" s="105"/>
      <c r="J72" s="105"/>
    </row>
    <row r="73" customFormat="false" ht="21.95" hidden="false" customHeight="true" outlineLevel="0" collapsed="false">
      <c r="A73" s="104" t="n">
        <v>9</v>
      </c>
      <c r="B73" s="105"/>
      <c r="C73" s="107" t="s">
        <v>38</v>
      </c>
      <c r="D73" s="105"/>
      <c r="E73" s="104"/>
      <c r="F73" s="104"/>
      <c r="G73" s="104"/>
      <c r="H73" s="104"/>
      <c r="I73" s="105"/>
      <c r="J73" s="105"/>
    </row>
    <row r="74" customFormat="false" ht="21.95" hidden="false" customHeight="true" outlineLevel="0" collapsed="false">
      <c r="A74" s="104" t="n">
        <v>10</v>
      </c>
      <c r="B74" s="105"/>
      <c r="C74" s="107" t="s">
        <v>38</v>
      </c>
      <c r="D74" s="105"/>
      <c r="E74" s="104"/>
      <c r="F74" s="104"/>
      <c r="G74" s="104"/>
      <c r="H74" s="104"/>
      <c r="I74" s="105"/>
      <c r="J74" s="105"/>
    </row>
    <row r="75" customFormat="false" ht="21.95" hidden="false" customHeight="true" outlineLevel="0" collapsed="false">
      <c r="A75" s="104" t="n">
        <v>11</v>
      </c>
      <c r="B75" s="104" t="s">
        <v>42</v>
      </c>
      <c r="C75" s="107" t="s">
        <v>38</v>
      </c>
      <c r="D75" s="105"/>
      <c r="E75" s="104"/>
      <c r="F75" s="104"/>
      <c r="G75" s="104"/>
      <c r="H75" s="104"/>
      <c r="I75" s="105"/>
      <c r="J75" s="105"/>
    </row>
    <row r="76" customFormat="false" ht="21.95" hidden="false" customHeight="true" outlineLevel="0" collapsed="false">
      <c r="A76" s="104" t="n">
        <v>12</v>
      </c>
      <c r="B76" s="105"/>
      <c r="C76" s="107" t="s">
        <v>38</v>
      </c>
      <c r="D76" s="105"/>
      <c r="E76" s="104"/>
      <c r="F76" s="104"/>
      <c r="G76" s="104"/>
      <c r="H76" s="104"/>
      <c r="I76" s="105"/>
      <c r="J76" s="105"/>
    </row>
    <row r="77" customFormat="false" ht="21.95" hidden="false" customHeight="true" outlineLevel="0" collapsed="false">
      <c r="A77" s="104" t="n">
        <v>13</v>
      </c>
      <c r="B77" s="105"/>
      <c r="C77" s="107" t="s">
        <v>38</v>
      </c>
      <c r="D77" s="105"/>
      <c r="E77" s="104"/>
      <c r="F77" s="104"/>
      <c r="G77" s="104"/>
      <c r="H77" s="104"/>
      <c r="I77" s="105"/>
      <c r="J77" s="105"/>
    </row>
    <row r="78" customFormat="false" ht="21.95" hidden="false" customHeight="true" outlineLevel="0" collapsed="false">
      <c r="A78" s="104" t="n">
        <v>14</v>
      </c>
      <c r="B78" s="105"/>
      <c r="C78" s="107" t="s">
        <v>38</v>
      </c>
      <c r="D78" s="105"/>
      <c r="E78" s="104"/>
      <c r="F78" s="104"/>
      <c r="G78" s="104"/>
      <c r="H78" s="104"/>
      <c r="I78" s="105"/>
      <c r="J78" s="105"/>
    </row>
    <row r="79" customFormat="false" ht="21.95" hidden="false" customHeight="true" outlineLevel="0" collapsed="false">
      <c r="A79" s="104" t="n">
        <v>15</v>
      </c>
      <c r="B79" s="105"/>
      <c r="C79" s="107" t="s">
        <v>38</v>
      </c>
      <c r="D79" s="105"/>
      <c r="E79" s="104"/>
      <c r="F79" s="104"/>
      <c r="G79" s="104"/>
      <c r="H79" s="104"/>
      <c r="I79" s="105"/>
      <c r="J79" s="105"/>
    </row>
    <row r="80" customFormat="false" ht="21.95" hidden="false" customHeight="true" outlineLevel="0" collapsed="false">
      <c r="A80" s="104" t="n">
        <v>16</v>
      </c>
      <c r="B80" s="104" t="s">
        <v>43</v>
      </c>
      <c r="C80" s="107" t="s">
        <v>38</v>
      </c>
      <c r="D80" s="105"/>
      <c r="E80" s="104"/>
      <c r="F80" s="104"/>
      <c r="G80" s="104"/>
      <c r="H80" s="104"/>
      <c r="I80" s="105"/>
      <c r="J80" s="105"/>
    </row>
    <row r="81" customFormat="false" ht="21.95" hidden="false" customHeight="true" outlineLevel="0" collapsed="false">
      <c r="A81" s="104" t="n">
        <v>17</v>
      </c>
      <c r="B81" s="105"/>
      <c r="C81" s="107" t="s">
        <v>38</v>
      </c>
      <c r="D81" s="105"/>
      <c r="E81" s="104"/>
      <c r="F81" s="104"/>
      <c r="G81" s="104"/>
      <c r="H81" s="104"/>
      <c r="I81" s="105"/>
      <c r="J81" s="105"/>
    </row>
    <row r="82" customFormat="false" ht="21.95" hidden="false" customHeight="true" outlineLevel="0" collapsed="false">
      <c r="A82" s="104" t="n">
        <v>18</v>
      </c>
      <c r="B82" s="105"/>
      <c r="C82" s="107" t="s">
        <v>38</v>
      </c>
      <c r="D82" s="105"/>
      <c r="E82" s="104"/>
      <c r="F82" s="104"/>
      <c r="G82" s="104"/>
      <c r="H82" s="104"/>
      <c r="I82" s="105"/>
      <c r="J82" s="105"/>
    </row>
    <row r="83" customFormat="false" ht="21.95" hidden="false" customHeight="true" outlineLevel="0" collapsed="false">
      <c r="A83" s="104" t="n">
        <v>19</v>
      </c>
      <c r="B83" s="105"/>
      <c r="C83" s="107" t="s">
        <v>38</v>
      </c>
      <c r="D83" s="105"/>
      <c r="E83" s="104"/>
      <c r="F83" s="104"/>
      <c r="G83" s="104"/>
      <c r="H83" s="104"/>
      <c r="I83" s="105"/>
      <c r="J83" s="105"/>
    </row>
    <row r="84" customFormat="false" ht="21.95" hidden="false" customHeight="true" outlineLevel="0" collapsed="false">
      <c r="A84" s="104" t="n">
        <v>20</v>
      </c>
      <c r="B84" s="105"/>
      <c r="C84" s="107" t="s">
        <v>38</v>
      </c>
      <c r="D84" s="105"/>
      <c r="E84" s="104"/>
      <c r="F84" s="104"/>
      <c r="G84" s="104"/>
      <c r="H84" s="104"/>
      <c r="I84" s="105"/>
      <c r="J84" s="105"/>
    </row>
    <row r="85" customFormat="false" ht="21.95" hidden="false" customHeight="true" outlineLevel="0" collapsed="false">
      <c r="A85" s="104" t="n">
        <v>21</v>
      </c>
      <c r="B85" s="104" t="s">
        <v>44</v>
      </c>
      <c r="C85" s="107" t="s">
        <v>38</v>
      </c>
      <c r="D85" s="105"/>
      <c r="E85" s="104"/>
      <c r="F85" s="104"/>
      <c r="G85" s="104"/>
      <c r="H85" s="104"/>
      <c r="I85" s="105"/>
      <c r="J85" s="105"/>
    </row>
    <row r="86" customFormat="false" ht="21.95" hidden="false" customHeight="true" outlineLevel="0" collapsed="false">
      <c r="A86" s="104" t="n">
        <v>22</v>
      </c>
      <c r="B86" s="105"/>
      <c r="C86" s="107" t="s">
        <v>38</v>
      </c>
      <c r="D86" s="105"/>
      <c r="E86" s="104"/>
      <c r="F86" s="104"/>
      <c r="G86" s="104"/>
      <c r="H86" s="104"/>
      <c r="I86" s="105"/>
      <c r="J86" s="105"/>
    </row>
    <row r="87" customFormat="false" ht="21.95" hidden="false" customHeight="true" outlineLevel="0" collapsed="false">
      <c r="A87" s="104" t="n">
        <v>23</v>
      </c>
      <c r="B87" s="105"/>
      <c r="C87" s="107" t="s">
        <v>38</v>
      </c>
      <c r="D87" s="105"/>
      <c r="E87" s="104"/>
      <c r="F87" s="104"/>
      <c r="G87" s="104"/>
      <c r="H87" s="104"/>
      <c r="I87" s="105"/>
      <c r="J87" s="105"/>
    </row>
    <row r="88" customFormat="false" ht="21.95" hidden="false" customHeight="true" outlineLevel="0" collapsed="false">
      <c r="A88" s="104" t="n">
        <v>24</v>
      </c>
      <c r="C88" s="107" t="s">
        <v>38</v>
      </c>
      <c r="D88" s="105"/>
      <c r="E88" s="104"/>
      <c r="F88" s="104"/>
      <c r="G88" s="104"/>
      <c r="H88" s="104"/>
      <c r="I88" s="105"/>
      <c r="J88" s="105"/>
    </row>
    <row r="89" customFormat="false" ht="21.95" hidden="false" customHeight="true" outlineLevel="0" collapsed="false">
      <c r="A89" s="104" t="n">
        <v>25</v>
      </c>
      <c r="C89" s="107" t="s">
        <v>38</v>
      </c>
      <c r="D89" s="105"/>
      <c r="E89" s="104"/>
      <c r="F89" s="104"/>
      <c r="G89" s="104"/>
      <c r="H89" s="104"/>
      <c r="I89" s="105"/>
      <c r="J89" s="105"/>
    </row>
    <row r="90" customFormat="false" ht="21.95" hidden="false" customHeight="true" outlineLevel="0" collapsed="false">
      <c r="A90" s="104" t="n">
        <v>26</v>
      </c>
      <c r="B90" s="104" t="s">
        <v>45</v>
      </c>
      <c r="C90" s="107" t="s">
        <v>38</v>
      </c>
      <c r="D90" s="105"/>
      <c r="E90" s="104"/>
      <c r="F90" s="104"/>
      <c r="G90" s="104"/>
      <c r="H90" s="104"/>
      <c r="I90" s="105"/>
      <c r="J90" s="105"/>
    </row>
    <row r="91" customFormat="false" ht="21.95" hidden="false" customHeight="true" outlineLevel="0" collapsed="false">
      <c r="A91" s="104" t="n">
        <v>27</v>
      </c>
      <c r="C91" s="107" t="s">
        <v>38</v>
      </c>
      <c r="D91" s="105"/>
      <c r="E91" s="104"/>
      <c r="F91" s="104"/>
      <c r="G91" s="104"/>
      <c r="H91" s="104"/>
      <c r="I91" s="105"/>
      <c r="J91" s="105"/>
    </row>
    <row r="92" customFormat="false" ht="21.95" hidden="false" customHeight="true" outlineLevel="0" collapsed="false">
      <c r="A92" s="104" t="n">
        <v>28</v>
      </c>
      <c r="C92" s="107" t="s">
        <v>38</v>
      </c>
      <c r="D92" s="105"/>
      <c r="E92" s="104"/>
      <c r="F92" s="104"/>
      <c r="G92" s="104"/>
      <c r="H92" s="104"/>
      <c r="I92" s="105"/>
      <c r="J92" s="105"/>
    </row>
    <row r="93" customFormat="false" ht="21.95" hidden="false" customHeight="true" outlineLevel="0" collapsed="false">
      <c r="A93" s="104" t="n">
        <v>29</v>
      </c>
      <c r="C93" s="107" t="s">
        <v>38</v>
      </c>
      <c r="D93" s="105"/>
      <c r="E93" s="104"/>
      <c r="F93" s="104"/>
      <c r="G93" s="104"/>
      <c r="H93" s="104"/>
      <c r="I93" s="105"/>
      <c r="J93" s="105"/>
    </row>
    <row r="94" customFormat="false" ht="21.95" hidden="false" customHeight="true" outlineLevel="0" collapsed="false">
      <c r="A94" s="104" t="n">
        <v>30</v>
      </c>
      <c r="B94" s="104"/>
      <c r="C94" s="107" t="s">
        <v>38</v>
      </c>
      <c r="D94" s="104"/>
      <c r="E94" s="104"/>
      <c r="F94" s="104"/>
      <c r="G94" s="104"/>
      <c r="H94" s="104"/>
      <c r="I94" s="105"/>
      <c r="J94" s="105"/>
    </row>
    <row r="95" customFormat="false" ht="21.95" hidden="false" customHeight="true" outlineLevel="0" collapsed="false">
      <c r="A95" s="104" t="n">
        <v>1</v>
      </c>
      <c r="B95" s="104" t="s">
        <v>46</v>
      </c>
      <c r="C95" s="107" t="s">
        <v>38</v>
      </c>
      <c r="D95" s="105"/>
      <c r="E95" s="104"/>
      <c r="F95" s="104"/>
      <c r="G95" s="104"/>
      <c r="H95" s="104"/>
      <c r="I95" s="105"/>
      <c r="J95" s="105"/>
    </row>
    <row r="96" customFormat="false" ht="21.95" hidden="false" customHeight="true" outlineLevel="0" collapsed="false">
      <c r="A96" s="104" t="n">
        <v>2</v>
      </c>
      <c r="B96" s="105"/>
      <c r="C96" s="107" t="s">
        <v>38</v>
      </c>
      <c r="D96" s="105"/>
      <c r="E96" s="104"/>
      <c r="F96" s="104"/>
      <c r="G96" s="104"/>
      <c r="H96" s="104"/>
      <c r="I96" s="105"/>
      <c r="J96" s="105"/>
    </row>
    <row r="97" customFormat="false" ht="21.95" hidden="false" customHeight="true" outlineLevel="0" collapsed="false">
      <c r="A97" s="104" t="n">
        <v>3</v>
      </c>
      <c r="B97" s="105"/>
      <c r="C97" s="107" t="s">
        <v>38</v>
      </c>
      <c r="D97" s="105"/>
      <c r="E97" s="104"/>
      <c r="F97" s="104"/>
      <c r="G97" s="104"/>
      <c r="H97" s="104"/>
      <c r="I97" s="105"/>
      <c r="J97" s="105"/>
    </row>
    <row r="98" customFormat="false" ht="21.95" hidden="false" customHeight="true" outlineLevel="0" collapsed="false">
      <c r="A98" s="104" t="n">
        <v>4</v>
      </c>
      <c r="B98" s="105"/>
      <c r="C98" s="107" t="s">
        <v>38</v>
      </c>
      <c r="D98" s="105"/>
      <c r="E98" s="104"/>
      <c r="F98" s="104"/>
      <c r="G98" s="104"/>
      <c r="H98" s="104"/>
      <c r="I98" s="105"/>
      <c r="J98" s="105"/>
    </row>
    <row r="99" customFormat="false" ht="21.95" hidden="false" customHeight="true" outlineLevel="0" collapsed="false">
      <c r="A99" s="104" t="n">
        <v>5</v>
      </c>
      <c r="B99" s="105"/>
      <c r="C99" s="107" t="s">
        <v>38</v>
      </c>
      <c r="D99" s="105"/>
      <c r="E99" s="104"/>
      <c r="F99" s="104"/>
      <c r="G99" s="104"/>
      <c r="H99" s="104"/>
      <c r="I99" s="105"/>
      <c r="J99" s="105"/>
    </row>
    <row r="100" customFormat="false" ht="21.95" hidden="false" customHeight="true" outlineLevel="0" collapsed="false">
      <c r="A100" s="104" t="n">
        <v>6</v>
      </c>
      <c r="B100" s="104" t="s">
        <v>47</v>
      </c>
      <c r="C100" s="107" t="s">
        <v>38</v>
      </c>
      <c r="D100" s="105"/>
      <c r="E100" s="104"/>
      <c r="F100" s="104"/>
      <c r="G100" s="104"/>
      <c r="H100" s="104"/>
      <c r="I100" s="105"/>
      <c r="J100" s="105"/>
    </row>
    <row r="101" customFormat="false" ht="21.95" hidden="false" customHeight="true" outlineLevel="0" collapsed="false">
      <c r="A101" s="104" t="n">
        <v>7</v>
      </c>
      <c r="B101" s="105"/>
      <c r="C101" s="107" t="s">
        <v>38</v>
      </c>
      <c r="D101" s="105"/>
      <c r="E101" s="104"/>
      <c r="F101" s="104"/>
      <c r="G101" s="104"/>
      <c r="H101" s="104"/>
      <c r="I101" s="105"/>
      <c r="J101" s="105"/>
    </row>
    <row r="102" customFormat="false" ht="21.95" hidden="false" customHeight="true" outlineLevel="0" collapsed="false">
      <c r="A102" s="104" t="n">
        <v>8</v>
      </c>
      <c r="B102" s="105"/>
      <c r="C102" s="107" t="s">
        <v>38</v>
      </c>
      <c r="D102" s="105"/>
      <c r="E102" s="104"/>
      <c r="F102" s="104"/>
      <c r="G102" s="104"/>
      <c r="H102" s="104"/>
      <c r="I102" s="105"/>
      <c r="J102" s="105"/>
    </row>
    <row r="103" customFormat="false" ht="21.95" hidden="false" customHeight="true" outlineLevel="0" collapsed="false">
      <c r="A103" s="104" t="n">
        <v>9</v>
      </c>
      <c r="B103" s="105"/>
      <c r="C103" s="107" t="s">
        <v>38</v>
      </c>
      <c r="D103" s="105"/>
      <c r="E103" s="104"/>
      <c r="F103" s="104"/>
      <c r="G103" s="104"/>
      <c r="H103" s="104"/>
      <c r="I103" s="105"/>
      <c r="J103" s="105"/>
    </row>
    <row r="104" customFormat="false" ht="21.95" hidden="false" customHeight="true" outlineLevel="0" collapsed="false">
      <c r="A104" s="104" t="n">
        <v>10</v>
      </c>
      <c r="B104" s="105"/>
      <c r="C104" s="107" t="s">
        <v>38</v>
      </c>
      <c r="D104" s="105"/>
      <c r="E104" s="104"/>
      <c r="F104" s="104"/>
      <c r="G104" s="104"/>
      <c r="H104" s="104"/>
      <c r="I104" s="105"/>
      <c r="J104" s="105"/>
    </row>
    <row r="105" customFormat="false" ht="21.95" hidden="false" customHeight="true" outlineLevel="0" collapsed="false">
      <c r="A105" s="104" t="n">
        <v>11</v>
      </c>
      <c r="B105" s="104" t="s">
        <v>48</v>
      </c>
      <c r="C105" s="107" t="s">
        <v>38</v>
      </c>
      <c r="D105" s="105"/>
      <c r="E105" s="104"/>
      <c r="F105" s="104"/>
      <c r="G105" s="104"/>
      <c r="H105" s="104"/>
      <c r="I105" s="105"/>
      <c r="J105" s="105"/>
    </row>
    <row r="106" customFormat="false" ht="21.95" hidden="false" customHeight="true" outlineLevel="0" collapsed="false">
      <c r="A106" s="104" t="n">
        <v>12</v>
      </c>
      <c r="B106" s="105"/>
      <c r="C106" s="107" t="s">
        <v>38</v>
      </c>
      <c r="D106" s="105"/>
      <c r="E106" s="104"/>
      <c r="F106" s="104"/>
      <c r="G106" s="104"/>
      <c r="H106" s="104"/>
      <c r="I106" s="105"/>
      <c r="J106" s="105"/>
    </row>
    <row r="107" customFormat="false" ht="21.95" hidden="false" customHeight="true" outlineLevel="0" collapsed="false">
      <c r="A107" s="104" t="n">
        <v>13</v>
      </c>
      <c r="B107" s="105"/>
      <c r="C107" s="107" t="s">
        <v>38</v>
      </c>
      <c r="D107" s="105"/>
      <c r="E107" s="104"/>
      <c r="F107" s="104"/>
      <c r="G107" s="104"/>
      <c r="H107" s="104"/>
      <c r="I107" s="105"/>
      <c r="J107" s="105"/>
    </row>
    <row r="108" customFormat="false" ht="21.95" hidden="false" customHeight="true" outlineLevel="0" collapsed="false">
      <c r="A108" s="104" t="n">
        <v>14</v>
      </c>
      <c r="B108" s="105"/>
      <c r="C108" s="107" t="s">
        <v>38</v>
      </c>
      <c r="D108" s="105"/>
      <c r="E108" s="104"/>
      <c r="F108" s="104"/>
      <c r="G108" s="104"/>
      <c r="H108" s="104"/>
      <c r="I108" s="105"/>
      <c r="J108" s="105"/>
    </row>
    <row r="109" customFormat="false" ht="21.95" hidden="false" customHeight="true" outlineLevel="0" collapsed="false">
      <c r="A109" s="104" t="n">
        <v>15</v>
      </c>
      <c r="B109" s="105"/>
      <c r="C109" s="107" t="s">
        <v>38</v>
      </c>
      <c r="D109" s="105"/>
      <c r="E109" s="104"/>
      <c r="F109" s="104"/>
      <c r="G109" s="104"/>
      <c r="H109" s="104"/>
      <c r="I109" s="105"/>
      <c r="J109" s="105"/>
    </row>
    <row r="110" customFormat="false" ht="21.95" hidden="false" customHeight="true" outlineLevel="0" collapsed="false">
      <c r="A110" s="104" t="n">
        <v>16</v>
      </c>
      <c r="B110" s="104" t="s">
        <v>49</v>
      </c>
      <c r="C110" s="107" t="s">
        <v>38</v>
      </c>
      <c r="D110" s="105"/>
      <c r="E110" s="104"/>
      <c r="F110" s="104"/>
      <c r="G110" s="104"/>
      <c r="H110" s="104"/>
      <c r="I110" s="105"/>
      <c r="J110" s="105"/>
    </row>
    <row r="111" customFormat="false" ht="21.95" hidden="false" customHeight="true" outlineLevel="0" collapsed="false">
      <c r="A111" s="104" t="n">
        <v>17</v>
      </c>
      <c r="B111" s="105"/>
      <c r="C111" s="107" t="s">
        <v>38</v>
      </c>
      <c r="D111" s="105"/>
      <c r="E111" s="104"/>
      <c r="F111" s="104"/>
      <c r="G111" s="104"/>
      <c r="H111" s="104"/>
      <c r="I111" s="105"/>
      <c r="J111" s="105"/>
    </row>
    <row r="112" customFormat="false" ht="21.95" hidden="false" customHeight="true" outlineLevel="0" collapsed="false">
      <c r="A112" s="104" t="n">
        <v>18</v>
      </c>
      <c r="B112" s="105"/>
      <c r="C112" s="107" t="s">
        <v>38</v>
      </c>
      <c r="D112" s="105"/>
      <c r="E112" s="104"/>
      <c r="F112" s="104"/>
      <c r="G112" s="104"/>
      <c r="H112" s="104"/>
      <c r="I112" s="105"/>
      <c r="J112" s="105"/>
    </row>
    <row r="113" customFormat="false" ht="21.95" hidden="false" customHeight="true" outlineLevel="0" collapsed="false">
      <c r="A113" s="104" t="n">
        <v>19</v>
      </c>
      <c r="B113" s="105"/>
      <c r="C113" s="107" t="s">
        <v>38</v>
      </c>
      <c r="D113" s="105"/>
      <c r="E113" s="104"/>
      <c r="F113" s="104"/>
      <c r="G113" s="104"/>
      <c r="H113" s="104"/>
      <c r="I113" s="105"/>
      <c r="J113" s="105"/>
    </row>
    <row r="114" customFormat="false" ht="21.95" hidden="false" customHeight="true" outlineLevel="0" collapsed="false">
      <c r="A114" s="104" t="n">
        <v>20</v>
      </c>
      <c r="B114" s="105"/>
      <c r="C114" s="107" t="s">
        <v>38</v>
      </c>
      <c r="D114" s="105"/>
      <c r="E114" s="104"/>
      <c r="F114" s="104"/>
      <c r="G114" s="104"/>
      <c r="H114" s="104"/>
      <c r="I114" s="105"/>
      <c r="J114" s="105"/>
    </row>
    <row r="115" customFormat="false" ht="21.95" hidden="false" customHeight="true" outlineLevel="0" collapsed="false">
      <c r="A115" s="104" t="n">
        <v>21</v>
      </c>
      <c r="B115" s="104" t="s">
        <v>50</v>
      </c>
      <c r="C115" s="107" t="s">
        <v>38</v>
      </c>
      <c r="D115" s="105"/>
      <c r="E115" s="104"/>
      <c r="F115" s="104"/>
      <c r="G115" s="104"/>
      <c r="H115" s="104"/>
      <c r="I115" s="105"/>
      <c r="J115" s="105"/>
    </row>
    <row r="116" customFormat="false" ht="21.95" hidden="false" customHeight="true" outlineLevel="0" collapsed="false">
      <c r="A116" s="104" t="n">
        <v>22</v>
      </c>
      <c r="B116" s="105"/>
      <c r="C116" s="107" t="s">
        <v>38</v>
      </c>
      <c r="D116" s="105"/>
      <c r="E116" s="104"/>
      <c r="F116" s="104"/>
      <c r="G116" s="104"/>
      <c r="H116" s="104"/>
      <c r="I116" s="105"/>
      <c r="J116" s="105"/>
    </row>
    <row r="117" customFormat="false" ht="21.95" hidden="false" customHeight="true" outlineLevel="0" collapsed="false">
      <c r="A117" s="104" t="n">
        <v>23</v>
      </c>
      <c r="B117" s="105"/>
      <c r="C117" s="107" t="s">
        <v>38</v>
      </c>
      <c r="D117" s="105"/>
      <c r="E117" s="104"/>
      <c r="F117" s="104"/>
      <c r="G117" s="104"/>
      <c r="H117" s="104"/>
      <c r="I117" s="105"/>
      <c r="J117" s="105"/>
    </row>
    <row r="118" customFormat="false" ht="21.95" hidden="false" customHeight="true" outlineLevel="0" collapsed="false">
      <c r="A118" s="104" t="n">
        <v>24</v>
      </c>
      <c r="C118" s="107" t="s">
        <v>38</v>
      </c>
      <c r="D118" s="105"/>
      <c r="E118" s="104"/>
      <c r="F118" s="104"/>
      <c r="G118" s="104"/>
      <c r="H118" s="104"/>
      <c r="I118" s="105"/>
      <c r="J118" s="105"/>
    </row>
    <row r="119" customFormat="false" ht="21.95" hidden="false" customHeight="true" outlineLevel="0" collapsed="false">
      <c r="A119" s="104" t="n">
        <v>25</v>
      </c>
      <c r="C119" s="107" t="s">
        <v>38</v>
      </c>
      <c r="D119" s="105"/>
      <c r="E119" s="104"/>
      <c r="F119" s="104"/>
      <c r="G119" s="104"/>
      <c r="H119" s="104"/>
      <c r="I119" s="105"/>
      <c r="J119" s="105"/>
    </row>
    <row r="120" customFormat="false" ht="21.95" hidden="false" customHeight="true" outlineLevel="0" collapsed="false">
      <c r="A120" s="104" t="n">
        <v>26</v>
      </c>
      <c r="B120" s="104" t="s">
        <v>51</v>
      </c>
      <c r="C120" s="107" t="s">
        <v>38</v>
      </c>
      <c r="D120" s="105"/>
      <c r="E120" s="104"/>
      <c r="F120" s="104"/>
      <c r="G120" s="104"/>
      <c r="H120" s="104"/>
      <c r="I120" s="105"/>
      <c r="J120" s="105"/>
    </row>
    <row r="121" customFormat="false" ht="21.95" hidden="false" customHeight="true" outlineLevel="0" collapsed="false">
      <c r="A121" s="104" t="n">
        <v>27</v>
      </c>
      <c r="B121" s="105"/>
      <c r="C121" s="107" t="s">
        <v>38</v>
      </c>
      <c r="D121" s="105"/>
      <c r="E121" s="104"/>
      <c r="F121" s="104"/>
      <c r="G121" s="104"/>
      <c r="H121" s="104"/>
      <c r="I121" s="105"/>
      <c r="J121" s="105"/>
    </row>
    <row r="122" customFormat="false" ht="21.95" hidden="false" customHeight="true" outlineLevel="0" collapsed="false">
      <c r="A122" s="104" t="n">
        <v>28</v>
      </c>
      <c r="B122" s="105"/>
      <c r="C122" s="107" t="s">
        <v>38</v>
      </c>
      <c r="D122" s="105"/>
      <c r="E122" s="104"/>
      <c r="F122" s="104"/>
      <c r="G122" s="104"/>
      <c r="H122" s="104"/>
      <c r="I122" s="105"/>
      <c r="J122" s="105"/>
    </row>
    <row r="123" customFormat="false" ht="21.95" hidden="false" customHeight="true" outlineLevel="0" collapsed="false">
      <c r="A123" s="104" t="n">
        <v>29</v>
      </c>
      <c r="B123" s="105"/>
      <c r="C123" s="107" t="s">
        <v>38</v>
      </c>
      <c r="D123" s="105"/>
      <c r="E123" s="104"/>
      <c r="F123" s="104"/>
      <c r="G123" s="104"/>
      <c r="H123" s="104"/>
      <c r="I123" s="105"/>
      <c r="J123" s="105"/>
    </row>
    <row r="124" customFormat="false" ht="21.95" hidden="false" customHeight="true" outlineLevel="0" collapsed="false">
      <c r="A124" s="104" t="n">
        <v>30</v>
      </c>
      <c r="B124" s="105"/>
      <c r="C124" s="107" t="s">
        <v>38</v>
      </c>
      <c r="D124" s="104"/>
      <c r="E124" s="104"/>
      <c r="F124" s="104"/>
      <c r="G124" s="104"/>
      <c r="H124" s="104"/>
      <c r="I124" s="105"/>
      <c r="J124" s="105"/>
    </row>
    <row r="125" customFormat="false" ht="21.95" hidden="false" customHeight="true" outlineLevel="0" collapsed="false">
      <c r="A125" s="104" t="n">
        <v>1</v>
      </c>
      <c r="B125" s="104" t="s">
        <v>52</v>
      </c>
      <c r="C125" s="104" t="s">
        <v>53</v>
      </c>
      <c r="D125" s="104" t="s">
        <v>39</v>
      </c>
      <c r="E125" s="108"/>
      <c r="F125" s="104" t="n">
        <v>30311</v>
      </c>
      <c r="G125" s="104" t="s">
        <v>53</v>
      </c>
      <c r="H125" s="104" t="n">
        <v>51</v>
      </c>
      <c r="I125" s="109" t="n">
        <v>3</v>
      </c>
      <c r="J125" s="105"/>
      <c r="M125" s="104" t="str">
        <f aca="false">B125</f>
        <v>三1</v>
      </c>
      <c r="N125" s="104" t="n">
        <f aca="false">J127</f>
        <v>27</v>
      </c>
    </row>
    <row r="126" customFormat="false" ht="21.95" hidden="false" customHeight="true" outlineLevel="0" collapsed="false">
      <c r="A126" s="104" t="n">
        <v>2</v>
      </c>
      <c r="B126" s="104"/>
      <c r="C126" s="104" t="s">
        <v>54</v>
      </c>
      <c r="D126" s="104" t="s">
        <v>39</v>
      </c>
      <c r="E126" s="104"/>
      <c r="F126" s="104" t="n">
        <v>30312</v>
      </c>
      <c r="G126" s="104" t="s">
        <v>54</v>
      </c>
      <c r="H126" s="104" t="n">
        <v>27</v>
      </c>
      <c r="I126" s="109" t="n">
        <v>9</v>
      </c>
      <c r="J126" s="104"/>
      <c r="M126" s="104" t="str">
        <f aca="false">B130</f>
        <v>三2</v>
      </c>
      <c r="N126" s="104" t="n">
        <f aca="false">J132</f>
        <v>20</v>
      </c>
    </row>
    <row r="127" customFormat="false" ht="21.95" hidden="false" customHeight="true" outlineLevel="0" collapsed="false">
      <c r="A127" s="104" t="n">
        <v>3</v>
      </c>
      <c r="B127" s="104"/>
      <c r="C127" s="104" t="s">
        <v>55</v>
      </c>
      <c r="D127" s="104" t="s">
        <v>40</v>
      </c>
      <c r="E127" s="104"/>
      <c r="F127" s="104" t="n">
        <v>30313</v>
      </c>
      <c r="G127" s="104" t="s">
        <v>55</v>
      </c>
      <c r="H127" s="104" t="n">
        <v>7</v>
      </c>
      <c r="I127" s="109" t="n">
        <v>15</v>
      </c>
      <c r="J127" s="104" t="n">
        <f aca="false">SUM(I125:I127)</f>
        <v>27</v>
      </c>
      <c r="M127" s="104" t="str">
        <f aca="false">B135</f>
        <v>三3</v>
      </c>
      <c r="N127" s="104" t="n">
        <f aca="false">J137</f>
        <v>22</v>
      </c>
    </row>
    <row r="128" customFormat="false" ht="21.95" hidden="false" customHeight="true" outlineLevel="0" collapsed="false">
      <c r="A128" s="104" t="n">
        <v>4</v>
      </c>
      <c r="B128" s="104"/>
      <c r="C128" s="107" t="s">
        <v>38</v>
      </c>
      <c r="D128" s="104" t="s">
        <v>40</v>
      </c>
      <c r="E128" s="104"/>
      <c r="F128" s="104"/>
      <c r="G128" s="104"/>
      <c r="H128" s="104"/>
      <c r="I128" s="104"/>
      <c r="J128" s="104"/>
      <c r="M128" s="104" t="str">
        <f aca="false">B140</f>
        <v>三4</v>
      </c>
      <c r="N128" s="104" t="n">
        <f aca="false">J142</f>
        <v>28</v>
      </c>
    </row>
    <row r="129" customFormat="false" ht="21.95" hidden="false" customHeight="true" outlineLevel="0" collapsed="false">
      <c r="A129" s="104" t="n">
        <v>5</v>
      </c>
      <c r="B129" s="104"/>
      <c r="C129" s="107" t="s">
        <v>38</v>
      </c>
      <c r="D129" s="104"/>
      <c r="E129" s="104"/>
      <c r="F129" s="104"/>
      <c r="G129" s="104"/>
      <c r="H129" s="104"/>
      <c r="I129" s="104"/>
      <c r="J129" s="104"/>
      <c r="M129" s="104" t="str">
        <f aca="false">B145</f>
        <v>三5</v>
      </c>
      <c r="N129" s="104" t="n">
        <f aca="false">J147</f>
        <v>22</v>
      </c>
    </row>
    <row r="130" customFormat="false" ht="21.95" hidden="false" customHeight="true" outlineLevel="0" collapsed="false">
      <c r="A130" s="104" t="n">
        <v>6</v>
      </c>
      <c r="B130" s="104" t="s">
        <v>56</v>
      </c>
      <c r="C130" s="104" t="s">
        <v>57</v>
      </c>
      <c r="D130" s="104" t="s">
        <v>39</v>
      </c>
      <c r="E130" s="108"/>
      <c r="F130" s="104" t="n">
        <v>30321</v>
      </c>
      <c r="G130" s="104" t="s">
        <v>57</v>
      </c>
      <c r="H130" s="104" t="n">
        <v>51</v>
      </c>
      <c r="I130" s="109" t="n">
        <v>3</v>
      </c>
      <c r="J130" s="104"/>
      <c r="M130" s="104" t="str">
        <f aca="false">B150</f>
        <v>三6</v>
      </c>
      <c r="N130" s="104" t="n">
        <f aca="false">J152</f>
        <v>0</v>
      </c>
    </row>
    <row r="131" customFormat="false" ht="21.95" hidden="false" customHeight="true" outlineLevel="0" collapsed="false">
      <c r="A131" s="104" t="n">
        <v>7</v>
      </c>
      <c r="B131" s="104"/>
      <c r="C131" s="104" t="s">
        <v>58</v>
      </c>
      <c r="D131" s="104" t="s">
        <v>39</v>
      </c>
      <c r="E131" s="104"/>
      <c r="F131" s="104" t="n">
        <v>30322</v>
      </c>
      <c r="G131" s="104" t="s">
        <v>58</v>
      </c>
      <c r="H131" s="104" t="n">
        <v>35</v>
      </c>
      <c r="I131" s="109" t="n">
        <v>6</v>
      </c>
      <c r="J131" s="104"/>
    </row>
    <row r="132" customFormat="false" ht="21.95" hidden="false" customHeight="true" outlineLevel="0" collapsed="false">
      <c r="A132" s="104" t="n">
        <v>8</v>
      </c>
      <c r="B132" s="104"/>
      <c r="C132" s="104" t="s">
        <v>59</v>
      </c>
      <c r="D132" s="104" t="s">
        <v>40</v>
      </c>
      <c r="E132" s="104"/>
      <c r="F132" s="104" t="n">
        <v>30323</v>
      </c>
      <c r="G132" s="104" t="s">
        <v>59</v>
      </c>
      <c r="H132" s="104" t="n">
        <v>13</v>
      </c>
      <c r="I132" s="109" t="n">
        <v>11</v>
      </c>
      <c r="J132" s="104" t="n">
        <f aca="false">SUM(I130:I132)</f>
        <v>20</v>
      </c>
    </row>
    <row r="133" customFormat="false" ht="21.95" hidden="false" customHeight="true" outlineLevel="0" collapsed="false">
      <c r="A133" s="104" t="n">
        <v>9</v>
      </c>
      <c r="B133" s="104"/>
      <c r="C133" s="107" t="s">
        <v>38</v>
      </c>
      <c r="D133" s="104" t="s">
        <v>40</v>
      </c>
      <c r="E133" s="104"/>
      <c r="F133" s="104"/>
      <c r="G133" s="104"/>
      <c r="H133" s="104"/>
      <c r="I133" s="104"/>
      <c r="J133" s="104"/>
    </row>
    <row r="134" customFormat="false" ht="21.95" hidden="false" customHeight="true" outlineLevel="0" collapsed="false">
      <c r="A134" s="104" t="n">
        <v>10</v>
      </c>
      <c r="B134" s="104"/>
      <c r="C134" s="107" t="s">
        <v>38</v>
      </c>
      <c r="D134" s="104"/>
      <c r="E134" s="104"/>
      <c r="F134" s="104"/>
      <c r="G134" s="104"/>
      <c r="H134" s="104"/>
      <c r="I134" s="104"/>
      <c r="J134" s="104"/>
    </row>
    <row r="135" customFormat="false" ht="21.95" hidden="false" customHeight="true" outlineLevel="0" collapsed="false">
      <c r="A135" s="104" t="n">
        <v>11</v>
      </c>
      <c r="B135" s="104" t="s">
        <v>60</v>
      </c>
      <c r="C135" s="104" t="s">
        <v>61</v>
      </c>
      <c r="D135" s="104" t="s">
        <v>39</v>
      </c>
      <c r="E135" s="108"/>
      <c r="F135" s="104" t="n">
        <v>30331</v>
      </c>
      <c r="G135" s="104" t="s">
        <v>61</v>
      </c>
      <c r="H135" s="104" t="n">
        <v>34</v>
      </c>
      <c r="I135" s="109" t="n">
        <v>7</v>
      </c>
      <c r="J135" s="105"/>
    </row>
    <row r="136" customFormat="false" ht="21.95" hidden="false" customHeight="true" outlineLevel="0" collapsed="false">
      <c r="A136" s="104" t="n">
        <v>12</v>
      </c>
      <c r="B136" s="104"/>
      <c r="C136" s="104" t="s">
        <v>62</v>
      </c>
      <c r="D136" s="104" t="s">
        <v>39</v>
      </c>
      <c r="E136" s="104"/>
      <c r="F136" s="104" t="n">
        <v>30332</v>
      </c>
      <c r="G136" s="104" t="s">
        <v>62</v>
      </c>
      <c r="H136" s="104" t="n">
        <v>47</v>
      </c>
      <c r="I136" s="109" t="n">
        <v>5</v>
      </c>
      <c r="J136" s="104"/>
    </row>
    <row r="137" customFormat="false" ht="21.95" hidden="false" customHeight="true" outlineLevel="0" collapsed="false">
      <c r="A137" s="104" t="n">
        <v>13</v>
      </c>
      <c r="B137" s="104"/>
      <c r="C137" s="104" t="s">
        <v>63</v>
      </c>
      <c r="D137" s="104" t="s">
        <v>40</v>
      </c>
      <c r="E137" s="104"/>
      <c r="F137" s="104" t="n">
        <v>30333</v>
      </c>
      <c r="G137" s="104" t="s">
        <v>63</v>
      </c>
      <c r="H137" s="104" t="n">
        <v>26</v>
      </c>
      <c r="I137" s="109" t="n">
        <v>10</v>
      </c>
      <c r="J137" s="104" t="n">
        <f aca="false">SUM(I135:I137)</f>
        <v>22</v>
      </c>
    </row>
    <row r="138" customFormat="false" ht="21.95" hidden="false" customHeight="true" outlineLevel="0" collapsed="false">
      <c r="A138" s="104" t="n">
        <v>14</v>
      </c>
      <c r="B138" s="104"/>
      <c r="C138" s="107" t="s">
        <v>38</v>
      </c>
      <c r="D138" s="104" t="s">
        <v>40</v>
      </c>
      <c r="E138" s="104"/>
      <c r="F138" s="104"/>
      <c r="G138" s="104"/>
      <c r="H138" s="104"/>
      <c r="I138" s="104"/>
      <c r="J138" s="104"/>
    </row>
    <row r="139" customFormat="false" ht="21.95" hidden="false" customHeight="true" outlineLevel="0" collapsed="false">
      <c r="A139" s="104" t="n">
        <v>15</v>
      </c>
      <c r="B139" s="104"/>
      <c r="C139" s="107" t="s">
        <v>38</v>
      </c>
      <c r="D139" s="104"/>
      <c r="E139" s="104"/>
      <c r="F139" s="104"/>
      <c r="G139" s="104"/>
      <c r="H139" s="104"/>
      <c r="I139" s="104"/>
      <c r="J139" s="104"/>
    </row>
    <row r="140" customFormat="false" ht="21.95" hidden="false" customHeight="true" outlineLevel="0" collapsed="false">
      <c r="A140" s="104" t="n">
        <v>16</v>
      </c>
      <c r="B140" s="104" t="s">
        <v>64</v>
      </c>
      <c r="C140" s="104" t="s">
        <v>65</v>
      </c>
      <c r="D140" s="104" t="s">
        <v>39</v>
      </c>
      <c r="E140" s="108"/>
      <c r="F140" s="104" t="n">
        <v>30341</v>
      </c>
      <c r="G140" s="104" t="s">
        <v>65</v>
      </c>
      <c r="H140" s="104" t="n">
        <v>11</v>
      </c>
      <c r="I140" s="109" t="n">
        <v>14</v>
      </c>
      <c r="J140" s="104"/>
    </row>
    <row r="141" customFormat="false" ht="21.95" hidden="false" customHeight="true" outlineLevel="0" collapsed="false">
      <c r="A141" s="104" t="n">
        <v>17</v>
      </c>
      <c r="B141" s="108"/>
      <c r="C141" s="104" t="s">
        <v>66</v>
      </c>
      <c r="D141" s="104" t="s">
        <v>39</v>
      </c>
      <c r="E141" s="108"/>
      <c r="F141" s="104" t="n">
        <v>30342</v>
      </c>
      <c r="G141" s="104" t="s">
        <v>66</v>
      </c>
      <c r="H141" s="104" t="n">
        <v>12</v>
      </c>
      <c r="I141" s="109" t="n">
        <v>13</v>
      </c>
      <c r="J141" s="104"/>
    </row>
    <row r="142" customFormat="false" ht="21.95" hidden="false" customHeight="true" outlineLevel="0" collapsed="false">
      <c r="A142" s="104" t="n">
        <v>18</v>
      </c>
      <c r="B142" s="108"/>
      <c r="C142" s="104" t="s">
        <v>67</v>
      </c>
      <c r="D142" s="104" t="s">
        <v>40</v>
      </c>
      <c r="E142" s="108"/>
      <c r="F142" s="104" t="n">
        <v>30343</v>
      </c>
      <c r="G142" s="104" t="s">
        <v>67</v>
      </c>
      <c r="H142" s="104" t="n">
        <v>116.5</v>
      </c>
      <c r="I142" s="109" t="n">
        <v>1</v>
      </c>
      <c r="J142" s="104" t="n">
        <f aca="false">SUM(I140:I142)</f>
        <v>28</v>
      </c>
    </row>
    <row r="143" customFormat="false" ht="21.95" hidden="false" customHeight="true" outlineLevel="0" collapsed="false">
      <c r="A143" s="104" t="n">
        <v>19</v>
      </c>
      <c r="B143" s="104"/>
      <c r="C143" s="107" t="s">
        <v>38</v>
      </c>
      <c r="D143" s="104" t="s">
        <v>40</v>
      </c>
      <c r="E143" s="104"/>
      <c r="F143" s="104"/>
      <c r="G143" s="104"/>
      <c r="H143" s="108"/>
      <c r="I143" s="104"/>
      <c r="J143" s="104"/>
    </row>
    <row r="144" customFormat="false" ht="21.95" hidden="false" customHeight="true" outlineLevel="0" collapsed="false">
      <c r="A144" s="104" t="n">
        <v>20</v>
      </c>
      <c r="B144" s="104"/>
      <c r="C144" s="107" t="s">
        <v>38</v>
      </c>
      <c r="D144" s="104"/>
      <c r="E144" s="104"/>
      <c r="F144" s="104"/>
      <c r="G144" s="104"/>
      <c r="H144" s="108"/>
      <c r="I144" s="104"/>
      <c r="J144" s="104"/>
    </row>
    <row r="145" customFormat="false" ht="21.95" hidden="false" customHeight="true" outlineLevel="0" collapsed="false">
      <c r="A145" s="104" t="n">
        <v>21</v>
      </c>
      <c r="B145" s="104" t="s">
        <v>68</v>
      </c>
      <c r="C145" s="104" t="s">
        <v>69</v>
      </c>
      <c r="D145" s="104" t="s">
        <v>39</v>
      </c>
      <c r="E145" s="108"/>
      <c r="F145" s="104" t="n">
        <v>30351</v>
      </c>
      <c r="G145" s="104" t="s">
        <v>69</v>
      </c>
      <c r="H145" s="104" t="n">
        <v>31.5</v>
      </c>
      <c r="I145" s="109" t="n">
        <v>8</v>
      </c>
      <c r="J145" s="104"/>
    </row>
    <row r="146" customFormat="false" ht="21.95" hidden="false" customHeight="true" outlineLevel="0" collapsed="false">
      <c r="A146" s="104" t="n">
        <v>22</v>
      </c>
      <c r="B146" s="108"/>
      <c r="C146" s="104" t="s">
        <v>70</v>
      </c>
      <c r="D146" s="104" t="s">
        <v>39</v>
      </c>
      <c r="E146" s="108"/>
      <c r="F146" s="104" t="n">
        <v>30352</v>
      </c>
      <c r="G146" s="104" t="s">
        <v>70</v>
      </c>
      <c r="H146" s="104" t="n">
        <v>12.5</v>
      </c>
      <c r="I146" s="109" t="n">
        <v>12</v>
      </c>
      <c r="J146" s="104"/>
    </row>
    <row r="147" customFormat="false" ht="21.95" hidden="false" customHeight="true" outlineLevel="0" collapsed="false">
      <c r="A147" s="104" t="n">
        <v>23</v>
      </c>
      <c r="B147" s="104"/>
      <c r="C147" s="104" t="s">
        <v>71</v>
      </c>
      <c r="D147" s="104" t="s">
        <v>40</v>
      </c>
      <c r="E147" s="104"/>
      <c r="F147" s="104" t="n">
        <v>30353</v>
      </c>
      <c r="G147" s="104" t="s">
        <v>71</v>
      </c>
      <c r="H147" s="104" t="n">
        <v>59.5</v>
      </c>
      <c r="I147" s="109" t="n">
        <v>2</v>
      </c>
      <c r="J147" s="104" t="n">
        <f aca="false">SUM(I145:I147)</f>
        <v>22</v>
      </c>
    </row>
    <row r="148" customFormat="false" ht="21.95" hidden="false" customHeight="true" outlineLevel="0" collapsed="false">
      <c r="A148" s="104" t="n">
        <v>24</v>
      </c>
      <c r="B148" s="104"/>
      <c r="C148" s="107" t="s">
        <v>38</v>
      </c>
      <c r="D148" s="104" t="s">
        <v>40</v>
      </c>
      <c r="E148" s="104"/>
      <c r="F148" s="104"/>
      <c r="G148" s="104"/>
      <c r="H148" s="108"/>
      <c r="I148" s="104"/>
      <c r="J148" s="104"/>
    </row>
    <row r="149" customFormat="false" ht="21.95" hidden="false" customHeight="true" outlineLevel="0" collapsed="false">
      <c r="A149" s="104" t="n">
        <v>25</v>
      </c>
      <c r="B149" s="104"/>
      <c r="C149" s="107" t="s">
        <v>38</v>
      </c>
      <c r="D149" s="104"/>
      <c r="E149" s="104"/>
      <c r="F149" s="104"/>
      <c r="G149" s="104"/>
      <c r="H149" s="108"/>
      <c r="I149" s="104"/>
      <c r="J149" s="104"/>
    </row>
    <row r="150" customFormat="false" ht="21.95" hidden="false" customHeight="true" outlineLevel="0" collapsed="false">
      <c r="A150" s="104" t="n">
        <v>26</v>
      </c>
      <c r="B150" s="104" t="s">
        <v>72</v>
      </c>
      <c r="C150" s="104" t="n">
        <v>0</v>
      </c>
      <c r="D150" s="104" t="s">
        <v>39</v>
      </c>
      <c r="E150" s="108"/>
      <c r="F150" s="108"/>
      <c r="G150" s="108"/>
      <c r="H150" s="108"/>
      <c r="I150" s="104"/>
      <c r="J150" s="104"/>
    </row>
    <row r="151" customFormat="false" ht="21.95" hidden="false" customHeight="true" outlineLevel="0" collapsed="false">
      <c r="A151" s="104" t="n">
        <v>27</v>
      </c>
      <c r="B151" s="104"/>
      <c r="C151" s="104" t="n">
        <v>0</v>
      </c>
      <c r="D151" s="104" t="s">
        <v>39</v>
      </c>
      <c r="E151" s="104"/>
      <c r="F151" s="104"/>
      <c r="G151" s="104"/>
      <c r="H151" s="104"/>
      <c r="I151" s="104"/>
      <c r="J151" s="104"/>
    </row>
    <row r="152" customFormat="false" ht="21.95" hidden="false" customHeight="true" outlineLevel="0" collapsed="false">
      <c r="A152" s="104" t="n">
        <v>28</v>
      </c>
      <c r="B152" s="104"/>
      <c r="C152" s="104" t="n">
        <v>0</v>
      </c>
      <c r="D152" s="104" t="s">
        <v>40</v>
      </c>
      <c r="E152" s="104"/>
      <c r="F152" s="104"/>
      <c r="G152" s="104"/>
      <c r="H152" s="104"/>
      <c r="I152" s="104"/>
      <c r="J152" s="104" t="n">
        <f aca="false">SUM(I150:I152)</f>
        <v>0</v>
      </c>
    </row>
    <row r="153" customFormat="false" ht="21.95" hidden="false" customHeight="true" outlineLevel="0" collapsed="false">
      <c r="A153" s="104" t="n">
        <v>29</v>
      </c>
      <c r="B153" s="104"/>
      <c r="C153" s="104" t="n">
        <v>0</v>
      </c>
      <c r="D153" s="104" t="s">
        <v>40</v>
      </c>
      <c r="E153" s="104"/>
      <c r="F153" s="104"/>
      <c r="G153" s="104"/>
      <c r="H153" s="104"/>
      <c r="I153" s="104"/>
      <c r="J153" s="104"/>
    </row>
    <row r="154" customFormat="false" ht="21.95" hidden="false" customHeight="true" outlineLevel="0" collapsed="false">
      <c r="A154" s="104" t="n">
        <v>30</v>
      </c>
      <c r="B154" s="104"/>
      <c r="C154" s="107" t="s">
        <v>38</v>
      </c>
      <c r="D154" s="104"/>
      <c r="E154" s="104"/>
      <c r="F154" s="104"/>
      <c r="G154" s="104"/>
      <c r="H154" s="104"/>
      <c r="I154" s="104"/>
      <c r="J154" s="104"/>
    </row>
    <row r="155" customFormat="false" ht="21.95" hidden="false" customHeight="true" outlineLevel="0" collapsed="false">
      <c r="A155" s="104" t="n">
        <v>1</v>
      </c>
      <c r="B155" s="104" t="s">
        <v>73</v>
      </c>
      <c r="C155" s="104" t="s">
        <v>74</v>
      </c>
      <c r="D155" s="104" t="s">
        <v>39</v>
      </c>
      <c r="E155" s="108"/>
      <c r="F155" s="104" t="n">
        <v>40411</v>
      </c>
      <c r="G155" s="104" t="s">
        <v>74</v>
      </c>
      <c r="H155" s="104" t="n">
        <v>115</v>
      </c>
      <c r="I155" s="104" t="n">
        <v>5</v>
      </c>
      <c r="J155" s="105"/>
      <c r="M155" s="104" t="str">
        <f aca="false">B155</f>
        <v>四1</v>
      </c>
      <c r="N155" s="104" t="n">
        <f aca="false">J157</f>
        <v>31</v>
      </c>
    </row>
    <row r="156" customFormat="false" ht="21.95" hidden="false" customHeight="true" outlineLevel="0" collapsed="false">
      <c r="A156" s="104" t="n">
        <v>2</v>
      </c>
      <c r="B156" s="104"/>
      <c r="C156" s="104" t="s">
        <v>75</v>
      </c>
      <c r="D156" s="104" t="s">
        <v>39</v>
      </c>
      <c r="E156" s="104"/>
      <c r="F156" s="104" t="n">
        <v>40412</v>
      </c>
      <c r="G156" s="104" t="s">
        <v>75</v>
      </c>
      <c r="H156" s="104" t="n">
        <v>98</v>
      </c>
      <c r="I156" s="104" t="n">
        <v>9</v>
      </c>
      <c r="J156" s="104"/>
      <c r="M156" s="104" t="str">
        <f aca="false">B160</f>
        <v>四2</v>
      </c>
      <c r="N156" s="104" t="n">
        <f aca="false">J162</f>
        <v>36</v>
      </c>
    </row>
    <row r="157" customFormat="false" ht="21.95" hidden="false" customHeight="true" outlineLevel="0" collapsed="false">
      <c r="A157" s="104" t="n">
        <v>3</v>
      </c>
      <c r="B157" s="104"/>
      <c r="C157" s="104" t="s">
        <v>76</v>
      </c>
      <c r="D157" s="104" t="s">
        <v>40</v>
      </c>
      <c r="E157" s="104"/>
      <c r="F157" s="104" t="n">
        <v>40413</v>
      </c>
      <c r="G157" s="104" t="s">
        <v>76</v>
      </c>
      <c r="H157" s="104" t="n">
        <v>40</v>
      </c>
      <c r="I157" s="104" t="n">
        <v>17</v>
      </c>
      <c r="J157" s="104" t="n">
        <f aca="false">SUM(I155:I157)</f>
        <v>31</v>
      </c>
      <c r="M157" s="104" t="str">
        <f aca="false">B165</f>
        <v>四3</v>
      </c>
      <c r="N157" s="104" t="n">
        <f aca="false">J167</f>
        <v>39</v>
      </c>
    </row>
    <row r="158" customFormat="false" ht="21.95" hidden="false" customHeight="true" outlineLevel="0" collapsed="false">
      <c r="A158" s="104" t="n">
        <v>4</v>
      </c>
      <c r="B158" s="104"/>
      <c r="C158" s="107" t="s">
        <v>38</v>
      </c>
      <c r="D158" s="104" t="s">
        <v>40</v>
      </c>
      <c r="E158" s="104"/>
      <c r="F158" s="104"/>
      <c r="G158" s="104"/>
      <c r="H158" s="104"/>
      <c r="I158" s="104"/>
      <c r="J158" s="104"/>
      <c r="M158" s="104" t="str">
        <f aca="false">B170</f>
        <v>四4</v>
      </c>
      <c r="N158" s="104" t="n">
        <f aca="false">J172</f>
        <v>22</v>
      </c>
    </row>
    <row r="159" customFormat="false" ht="21.95" hidden="false" customHeight="true" outlineLevel="0" collapsed="false">
      <c r="A159" s="104" t="n">
        <v>5</v>
      </c>
      <c r="B159" s="104"/>
      <c r="C159" s="107" t="s">
        <v>38</v>
      </c>
      <c r="D159" s="104"/>
      <c r="E159" s="104"/>
      <c r="F159" s="104"/>
      <c r="G159" s="104"/>
      <c r="H159" s="104"/>
      <c r="I159" s="104"/>
      <c r="J159" s="104"/>
      <c r="M159" s="104" t="str">
        <f aca="false">B175</f>
        <v>四5</v>
      </c>
      <c r="N159" s="104" t="n">
        <f aca="false">J177</f>
        <v>18</v>
      </c>
    </row>
    <row r="160" customFormat="false" ht="21.95" hidden="false" customHeight="true" outlineLevel="0" collapsed="false">
      <c r="A160" s="104" t="n">
        <v>6</v>
      </c>
      <c r="B160" s="104" t="s">
        <v>77</v>
      </c>
      <c r="C160" s="104" t="s">
        <v>78</v>
      </c>
      <c r="D160" s="104" t="s">
        <v>39</v>
      </c>
      <c r="E160" s="108"/>
      <c r="F160" s="104" t="n">
        <v>40421</v>
      </c>
      <c r="G160" s="104" t="s">
        <v>78</v>
      </c>
      <c r="H160" s="104" t="n">
        <v>80</v>
      </c>
      <c r="I160" s="104" t="n">
        <v>11</v>
      </c>
      <c r="J160" s="104"/>
      <c r="M160" s="104" t="str">
        <f aca="false">B180</f>
        <v>四6</v>
      </c>
      <c r="N160" s="104" t="n">
        <f aca="false">J182</f>
        <v>24</v>
      </c>
    </row>
    <row r="161" customFormat="false" ht="21.95" hidden="false" customHeight="true" outlineLevel="0" collapsed="false">
      <c r="A161" s="104" t="n">
        <v>7</v>
      </c>
      <c r="B161" s="104"/>
      <c r="C161" s="104" t="s">
        <v>79</v>
      </c>
      <c r="D161" s="104" t="s">
        <v>39</v>
      </c>
      <c r="E161" s="104"/>
      <c r="F161" s="104" t="n">
        <v>40422</v>
      </c>
      <c r="G161" s="104" t="s">
        <v>79</v>
      </c>
      <c r="H161" s="104" t="n">
        <v>78</v>
      </c>
      <c r="I161" s="104" t="n">
        <v>12</v>
      </c>
      <c r="J161" s="104"/>
    </row>
    <row r="162" customFormat="false" ht="21.95" hidden="false" customHeight="true" outlineLevel="0" collapsed="false">
      <c r="A162" s="104" t="n">
        <v>8</v>
      </c>
      <c r="B162" s="104"/>
      <c r="C162" s="104" t="s">
        <v>80</v>
      </c>
      <c r="D162" s="104" t="s">
        <v>40</v>
      </c>
      <c r="E162" s="104"/>
      <c r="F162" s="104" t="n">
        <v>40423</v>
      </c>
      <c r="G162" s="104" t="s">
        <v>80</v>
      </c>
      <c r="H162" s="104" t="n">
        <v>77</v>
      </c>
      <c r="I162" s="104" t="n">
        <v>13</v>
      </c>
      <c r="J162" s="104" t="n">
        <f aca="false">SUM(I160:I162)</f>
        <v>36</v>
      </c>
    </row>
    <row r="163" customFormat="false" ht="21.95" hidden="false" customHeight="true" outlineLevel="0" collapsed="false">
      <c r="A163" s="104" t="n">
        <v>9</v>
      </c>
      <c r="B163" s="104"/>
      <c r="C163" s="107" t="s">
        <v>38</v>
      </c>
      <c r="D163" s="104" t="s">
        <v>40</v>
      </c>
      <c r="E163" s="104"/>
      <c r="F163" s="104"/>
      <c r="G163" s="108"/>
      <c r="H163" s="104"/>
      <c r="I163" s="104"/>
      <c r="J163" s="104"/>
    </row>
    <row r="164" customFormat="false" ht="21.95" hidden="false" customHeight="true" outlineLevel="0" collapsed="false">
      <c r="A164" s="104" t="n">
        <v>10</v>
      </c>
      <c r="B164" s="104"/>
      <c r="C164" s="107" t="s">
        <v>38</v>
      </c>
      <c r="D164" s="104"/>
      <c r="E164" s="104"/>
      <c r="F164" s="104"/>
      <c r="G164" s="108"/>
      <c r="H164" s="104"/>
      <c r="I164" s="104"/>
      <c r="J164" s="104"/>
    </row>
    <row r="165" customFormat="false" ht="21.95" hidden="false" customHeight="true" outlineLevel="0" collapsed="false">
      <c r="A165" s="104" t="n">
        <v>11</v>
      </c>
      <c r="B165" s="104" t="s">
        <v>81</v>
      </c>
      <c r="C165" s="104" t="s">
        <v>82</v>
      </c>
      <c r="D165" s="104" t="s">
        <v>39</v>
      </c>
      <c r="E165" s="108"/>
      <c r="F165" s="104" t="n">
        <v>40431</v>
      </c>
      <c r="G165" s="104" t="s">
        <v>82</v>
      </c>
      <c r="H165" s="104" t="n">
        <v>111</v>
      </c>
      <c r="I165" s="104" t="n">
        <v>7</v>
      </c>
      <c r="J165" s="105"/>
    </row>
    <row r="166" customFormat="false" ht="21.95" hidden="false" customHeight="true" outlineLevel="0" collapsed="false">
      <c r="A166" s="104" t="n">
        <v>12</v>
      </c>
      <c r="B166" s="104"/>
      <c r="C166" s="104" t="s">
        <v>83</v>
      </c>
      <c r="D166" s="104" t="s">
        <v>39</v>
      </c>
      <c r="E166" s="104"/>
      <c r="F166" s="104" t="n">
        <v>40432</v>
      </c>
      <c r="G166" s="104" t="s">
        <v>83</v>
      </c>
      <c r="H166" s="104" t="n">
        <v>75</v>
      </c>
      <c r="I166" s="104" t="n">
        <v>14</v>
      </c>
      <c r="J166" s="104"/>
    </row>
    <row r="167" customFormat="false" ht="21.95" hidden="false" customHeight="true" outlineLevel="0" collapsed="false">
      <c r="A167" s="104" t="n">
        <v>13</v>
      </c>
      <c r="B167" s="104"/>
      <c r="C167" s="104" t="s">
        <v>84</v>
      </c>
      <c r="D167" s="104" t="s">
        <v>40</v>
      </c>
      <c r="E167" s="104"/>
      <c r="F167" s="104" t="n">
        <v>40433</v>
      </c>
      <c r="G167" s="104" t="s">
        <v>84</v>
      </c>
      <c r="H167" s="104" t="n">
        <v>37.5</v>
      </c>
      <c r="I167" s="104" t="n">
        <v>18</v>
      </c>
      <c r="J167" s="104" t="n">
        <f aca="false">SUM(I165:I167)</f>
        <v>39</v>
      </c>
    </row>
    <row r="168" customFormat="false" ht="21.95" hidden="false" customHeight="true" outlineLevel="0" collapsed="false">
      <c r="A168" s="104" t="n">
        <v>14</v>
      </c>
      <c r="B168" s="104"/>
      <c r="C168" s="107" t="s">
        <v>38</v>
      </c>
      <c r="D168" s="104" t="s">
        <v>40</v>
      </c>
      <c r="E168" s="104"/>
      <c r="F168" s="104"/>
      <c r="G168" s="108"/>
      <c r="H168" s="104"/>
      <c r="I168" s="104"/>
      <c r="J168" s="104"/>
    </row>
    <row r="169" customFormat="false" ht="21.95" hidden="false" customHeight="true" outlineLevel="0" collapsed="false">
      <c r="A169" s="104" t="n">
        <v>15</v>
      </c>
      <c r="B169" s="104"/>
      <c r="C169" s="107" t="s">
        <v>38</v>
      </c>
      <c r="D169" s="104"/>
      <c r="E169" s="104"/>
      <c r="F169" s="104"/>
      <c r="G169" s="108"/>
      <c r="H169" s="104"/>
      <c r="I169" s="104"/>
      <c r="J169" s="104"/>
    </row>
    <row r="170" customFormat="false" ht="21.95" hidden="false" customHeight="true" outlineLevel="0" collapsed="false">
      <c r="A170" s="104" t="n">
        <v>16</v>
      </c>
      <c r="B170" s="104" t="s">
        <v>85</v>
      </c>
      <c r="C170" s="104" t="s">
        <v>86</v>
      </c>
      <c r="D170" s="104" t="s">
        <v>39</v>
      </c>
      <c r="E170" s="108"/>
      <c r="F170" s="104" t="n">
        <v>40441</v>
      </c>
      <c r="G170" s="104" t="s">
        <v>86</v>
      </c>
      <c r="H170" s="104" t="n">
        <v>130</v>
      </c>
      <c r="I170" s="104" t="n">
        <v>4</v>
      </c>
      <c r="J170" s="104"/>
    </row>
    <row r="171" customFormat="false" ht="21.95" hidden="false" customHeight="true" outlineLevel="0" collapsed="false">
      <c r="A171" s="104" t="n">
        <v>17</v>
      </c>
      <c r="B171" s="104"/>
      <c r="C171" s="104" t="s">
        <v>87</v>
      </c>
      <c r="D171" s="104" t="s">
        <v>39</v>
      </c>
      <c r="E171" s="104"/>
      <c r="F171" s="104" t="n">
        <v>40442</v>
      </c>
      <c r="G171" s="104" t="s">
        <v>87</v>
      </c>
      <c r="H171" s="104" t="n">
        <v>144</v>
      </c>
      <c r="I171" s="104" t="n">
        <v>3</v>
      </c>
      <c r="J171" s="104"/>
    </row>
    <row r="172" customFormat="false" ht="21.95" hidden="false" customHeight="true" outlineLevel="0" collapsed="false">
      <c r="A172" s="104" t="n">
        <v>18</v>
      </c>
      <c r="B172" s="104"/>
      <c r="C172" s="104" t="s">
        <v>88</v>
      </c>
      <c r="D172" s="104" t="s">
        <v>40</v>
      </c>
      <c r="E172" s="104"/>
      <c r="F172" s="104" t="n">
        <v>40443</v>
      </c>
      <c r="G172" s="104" t="s">
        <v>88</v>
      </c>
      <c r="H172" s="104" t="n">
        <v>42</v>
      </c>
      <c r="I172" s="104" t="n">
        <v>15</v>
      </c>
      <c r="J172" s="104" t="n">
        <f aca="false">SUM(I170:I172)</f>
        <v>22</v>
      </c>
    </row>
    <row r="173" customFormat="false" ht="21.95" hidden="false" customHeight="true" outlineLevel="0" collapsed="false">
      <c r="A173" s="104" t="n">
        <v>19</v>
      </c>
      <c r="B173" s="104"/>
      <c r="C173" s="107" t="s">
        <v>38</v>
      </c>
      <c r="D173" s="104" t="s">
        <v>40</v>
      </c>
      <c r="E173" s="104"/>
      <c r="F173" s="104"/>
      <c r="G173" s="108"/>
      <c r="H173" s="104"/>
      <c r="I173" s="104"/>
      <c r="J173" s="104"/>
    </row>
    <row r="174" customFormat="false" ht="21.95" hidden="false" customHeight="true" outlineLevel="0" collapsed="false">
      <c r="A174" s="104" t="n">
        <v>20</v>
      </c>
      <c r="B174" s="104"/>
      <c r="C174" s="107" t="s">
        <v>38</v>
      </c>
      <c r="D174" s="104"/>
      <c r="E174" s="104"/>
      <c r="F174" s="104"/>
      <c r="G174" s="108"/>
      <c r="H174" s="104"/>
      <c r="I174" s="104"/>
      <c r="J174" s="104"/>
    </row>
    <row r="175" customFormat="false" ht="21.95" hidden="false" customHeight="true" outlineLevel="0" collapsed="false">
      <c r="A175" s="104" t="n">
        <v>21</v>
      </c>
      <c r="B175" s="104" t="s">
        <v>89</v>
      </c>
      <c r="C175" s="104" t="s">
        <v>90</v>
      </c>
      <c r="D175" s="104" t="s">
        <v>39</v>
      </c>
      <c r="E175" s="108"/>
      <c r="F175" s="104" t="n">
        <v>40451</v>
      </c>
      <c r="G175" s="104" t="s">
        <v>90</v>
      </c>
      <c r="H175" s="104" t="n">
        <v>165</v>
      </c>
      <c r="I175" s="104" t="n">
        <v>2</v>
      </c>
      <c r="J175" s="104"/>
    </row>
    <row r="176" customFormat="false" ht="21.95" hidden="false" customHeight="true" outlineLevel="0" collapsed="false">
      <c r="A176" s="104" t="n">
        <v>22</v>
      </c>
      <c r="B176" s="108"/>
      <c r="C176" s="104" t="s">
        <v>91</v>
      </c>
      <c r="D176" s="104" t="s">
        <v>39</v>
      </c>
      <c r="E176" s="108"/>
      <c r="F176" s="104" t="n">
        <v>40452</v>
      </c>
      <c r="G176" s="104" t="s">
        <v>91</v>
      </c>
      <c r="H176" s="104" t="n">
        <v>201</v>
      </c>
      <c r="I176" s="104" t="n">
        <v>1</v>
      </c>
      <c r="J176" s="104"/>
    </row>
    <row r="177" customFormat="false" ht="21.95" hidden="false" customHeight="true" outlineLevel="0" collapsed="false">
      <c r="A177" s="104" t="n">
        <v>23</v>
      </c>
      <c r="B177" s="104"/>
      <c r="C177" s="104" t="s">
        <v>92</v>
      </c>
      <c r="D177" s="104" t="s">
        <v>40</v>
      </c>
      <c r="E177" s="104"/>
      <c r="F177" s="104" t="n">
        <v>40453</v>
      </c>
      <c r="G177" s="104" t="s">
        <v>92</v>
      </c>
      <c r="H177" s="104" t="n">
        <v>42</v>
      </c>
      <c r="I177" s="104" t="n">
        <v>15</v>
      </c>
      <c r="J177" s="104" t="n">
        <f aca="false">SUM(I175:I177)</f>
        <v>18</v>
      </c>
    </row>
    <row r="178" customFormat="false" ht="21.95" hidden="false" customHeight="true" outlineLevel="0" collapsed="false">
      <c r="A178" s="104" t="n">
        <v>24</v>
      </c>
      <c r="B178" s="104"/>
      <c r="C178" s="107" t="s">
        <v>38</v>
      </c>
      <c r="D178" s="104" t="s">
        <v>40</v>
      </c>
      <c r="E178" s="104"/>
      <c r="F178" s="104"/>
      <c r="G178" s="108"/>
      <c r="H178" s="104"/>
      <c r="I178" s="104"/>
      <c r="J178" s="104"/>
    </row>
    <row r="179" customFormat="false" ht="21.95" hidden="false" customHeight="true" outlineLevel="0" collapsed="false">
      <c r="A179" s="104" t="n">
        <v>25</v>
      </c>
      <c r="B179" s="104"/>
      <c r="C179" s="107" t="s">
        <v>38</v>
      </c>
      <c r="D179" s="104"/>
      <c r="E179" s="104"/>
      <c r="F179" s="104"/>
      <c r="G179" s="108"/>
      <c r="H179" s="104"/>
      <c r="I179" s="104"/>
      <c r="J179" s="104"/>
    </row>
    <row r="180" customFormat="false" ht="21.95" hidden="false" customHeight="true" outlineLevel="0" collapsed="false">
      <c r="A180" s="104" t="n">
        <v>26</v>
      </c>
      <c r="B180" s="104" t="s">
        <v>93</v>
      </c>
      <c r="C180" s="104" t="s">
        <v>94</v>
      </c>
      <c r="D180" s="104" t="s">
        <v>39</v>
      </c>
      <c r="E180" s="108"/>
      <c r="F180" s="104" t="n">
        <v>40461</v>
      </c>
      <c r="G180" s="104" t="s">
        <v>95</v>
      </c>
      <c r="H180" s="104" t="n">
        <v>112.5</v>
      </c>
      <c r="I180" s="104" t="n">
        <v>6</v>
      </c>
      <c r="J180" s="104"/>
    </row>
    <row r="181" customFormat="false" ht="21.95" hidden="false" customHeight="true" outlineLevel="0" collapsed="false">
      <c r="A181" s="104" t="n">
        <v>27</v>
      </c>
      <c r="B181" s="104"/>
      <c r="C181" s="104" t="s">
        <v>96</v>
      </c>
      <c r="D181" s="104" t="s">
        <v>39</v>
      </c>
      <c r="E181" s="104"/>
      <c r="F181" s="104" t="n">
        <v>40462</v>
      </c>
      <c r="G181" s="104" t="s">
        <v>96</v>
      </c>
      <c r="H181" s="104" t="n">
        <v>100</v>
      </c>
      <c r="I181" s="104" t="n">
        <v>8</v>
      </c>
      <c r="J181" s="104"/>
    </row>
    <row r="182" customFormat="false" ht="21.95" hidden="false" customHeight="true" outlineLevel="0" collapsed="false">
      <c r="A182" s="104" t="n">
        <v>28</v>
      </c>
      <c r="B182" s="104"/>
      <c r="C182" s="104" t="s">
        <v>95</v>
      </c>
      <c r="D182" s="104" t="s">
        <v>40</v>
      </c>
      <c r="E182" s="104"/>
      <c r="F182" s="104" t="n">
        <v>40463</v>
      </c>
      <c r="G182" s="104" t="s">
        <v>94</v>
      </c>
      <c r="H182" s="104" t="n">
        <v>95</v>
      </c>
      <c r="I182" s="104" t="n">
        <v>10</v>
      </c>
      <c r="J182" s="104" t="n">
        <f aca="false">SUM(I180:I182)</f>
        <v>24</v>
      </c>
    </row>
    <row r="183" customFormat="false" ht="21.95" hidden="false" customHeight="true" outlineLevel="0" collapsed="false">
      <c r="A183" s="104" t="n">
        <v>29</v>
      </c>
      <c r="B183" s="104"/>
      <c r="C183" s="107" t="s">
        <v>38</v>
      </c>
      <c r="D183" s="104" t="s">
        <v>40</v>
      </c>
      <c r="E183" s="104"/>
      <c r="F183" s="104"/>
      <c r="G183" s="104"/>
      <c r="H183" s="104"/>
      <c r="I183" s="104"/>
      <c r="J183" s="104"/>
    </row>
    <row r="184" customFormat="false" ht="21.95" hidden="false" customHeight="true" outlineLevel="0" collapsed="false">
      <c r="A184" s="104" t="n">
        <v>30</v>
      </c>
      <c r="B184" s="104"/>
      <c r="C184" s="107" t="s">
        <v>38</v>
      </c>
      <c r="D184" s="104"/>
      <c r="E184" s="104"/>
      <c r="F184" s="104"/>
      <c r="G184" s="104"/>
      <c r="H184" s="104"/>
      <c r="I184" s="104"/>
      <c r="J184" s="104"/>
    </row>
    <row r="185" customFormat="false" ht="21.95" hidden="false" customHeight="true" outlineLevel="0" collapsed="false">
      <c r="A185" s="104" t="n">
        <v>1</v>
      </c>
      <c r="B185" s="104" t="s">
        <v>97</v>
      </c>
      <c r="C185" s="104" t="s">
        <v>98</v>
      </c>
      <c r="D185" s="104" t="s">
        <v>39</v>
      </c>
      <c r="E185" s="108"/>
      <c r="F185" s="109" t="n">
        <v>50511</v>
      </c>
      <c r="G185" s="110" t="s">
        <v>98</v>
      </c>
      <c r="H185" s="110" t="n">
        <v>125.5</v>
      </c>
      <c r="I185" s="110" t="n">
        <v>3</v>
      </c>
      <c r="J185" s="105"/>
      <c r="M185" s="104" t="str">
        <f aca="false">B185</f>
        <v>五1</v>
      </c>
      <c r="N185" s="104" t="n">
        <f aca="false">J187</f>
        <v>10</v>
      </c>
    </row>
    <row r="186" customFormat="false" ht="21.95" hidden="false" customHeight="true" outlineLevel="0" collapsed="false">
      <c r="A186" s="104" t="n">
        <v>2</v>
      </c>
      <c r="B186" s="104"/>
      <c r="C186" s="104" t="s">
        <v>99</v>
      </c>
      <c r="D186" s="104" t="s">
        <v>39</v>
      </c>
      <c r="E186" s="104"/>
      <c r="F186" s="110" t="n">
        <v>50512</v>
      </c>
      <c r="G186" s="110" t="s">
        <v>99</v>
      </c>
      <c r="H186" s="110" t="n">
        <v>120.5</v>
      </c>
      <c r="I186" s="110" t="n">
        <v>5</v>
      </c>
      <c r="J186" s="104"/>
      <c r="M186" s="104" t="str">
        <f aca="false">B190</f>
        <v>五2</v>
      </c>
      <c r="N186" s="104" t="n">
        <f aca="false">J192</f>
        <v>30</v>
      </c>
    </row>
    <row r="187" customFormat="false" ht="21.95" hidden="false" customHeight="true" outlineLevel="0" collapsed="false">
      <c r="A187" s="104" t="n">
        <v>3</v>
      </c>
      <c r="B187" s="104"/>
      <c r="C187" s="104" t="s">
        <v>100</v>
      </c>
      <c r="D187" s="104" t="s">
        <v>40</v>
      </c>
      <c r="E187" s="104"/>
      <c r="F187" s="110" t="n">
        <v>50513</v>
      </c>
      <c r="G187" s="110" t="s">
        <v>100</v>
      </c>
      <c r="H187" s="110" t="n">
        <v>133.5</v>
      </c>
      <c r="I187" s="110" t="n">
        <v>2</v>
      </c>
      <c r="J187" s="104" t="n">
        <f aca="false">SUM(I185:I187)</f>
        <v>10</v>
      </c>
      <c r="M187" s="104" t="str">
        <f aca="false">B195</f>
        <v>五3</v>
      </c>
      <c r="N187" s="104" t="n">
        <f aca="false">J197</f>
        <v>30</v>
      </c>
    </row>
    <row r="188" customFormat="false" ht="21.95" hidden="false" customHeight="true" outlineLevel="0" collapsed="false">
      <c r="A188" s="104" t="n">
        <v>4</v>
      </c>
      <c r="B188" s="104"/>
      <c r="C188" s="107" t="s">
        <v>38</v>
      </c>
      <c r="D188" s="104" t="s">
        <v>40</v>
      </c>
      <c r="E188" s="104"/>
      <c r="F188" s="104"/>
      <c r="G188" s="108"/>
      <c r="H188" s="104"/>
      <c r="I188" s="104"/>
      <c r="J188" s="104"/>
      <c r="M188" s="104" t="str">
        <f aca="false">B200</f>
        <v>五4</v>
      </c>
      <c r="N188" s="104" t="n">
        <f aca="false">J202</f>
        <v>18</v>
      </c>
    </row>
    <row r="189" customFormat="false" ht="21.95" hidden="false" customHeight="true" outlineLevel="0" collapsed="false">
      <c r="A189" s="104" t="n">
        <v>5</v>
      </c>
      <c r="B189" s="104"/>
      <c r="C189" s="107" t="s">
        <v>38</v>
      </c>
      <c r="D189" s="104"/>
      <c r="E189" s="104"/>
      <c r="F189" s="104"/>
      <c r="G189" s="108"/>
      <c r="H189" s="104"/>
      <c r="I189" s="104"/>
      <c r="J189" s="104"/>
      <c r="M189" s="104" t="str">
        <f aca="false">B205</f>
        <v>五5</v>
      </c>
      <c r="N189" s="104" t="n">
        <f aca="false">J207</f>
        <v>32</v>
      </c>
    </row>
    <row r="190" customFormat="false" ht="21.95" hidden="false" customHeight="true" outlineLevel="0" collapsed="false">
      <c r="A190" s="104" t="n">
        <v>6</v>
      </c>
      <c r="B190" s="104" t="s">
        <v>101</v>
      </c>
      <c r="C190" s="104" t="s">
        <v>102</v>
      </c>
      <c r="D190" s="104" t="s">
        <v>39</v>
      </c>
      <c r="E190" s="108"/>
      <c r="F190" s="110" t="n">
        <v>50521</v>
      </c>
      <c r="G190" s="110" t="s">
        <v>102</v>
      </c>
      <c r="H190" s="110" t="n">
        <v>122.5</v>
      </c>
      <c r="I190" s="110" t="n">
        <v>4</v>
      </c>
      <c r="J190" s="104"/>
      <c r="M190" s="104" t="str">
        <f aca="false">B210</f>
        <v>五6</v>
      </c>
      <c r="N190" s="104" t="n">
        <f aca="false">J212</f>
        <v>0</v>
      </c>
    </row>
    <row r="191" customFormat="false" ht="21.95" hidden="false" customHeight="true" outlineLevel="0" collapsed="false">
      <c r="A191" s="104" t="n">
        <v>7</v>
      </c>
      <c r="B191" s="104"/>
      <c r="C191" s="104" t="s">
        <v>103</v>
      </c>
      <c r="D191" s="104" t="s">
        <v>39</v>
      </c>
      <c r="E191" s="104"/>
      <c r="F191" s="110" t="n">
        <v>50522</v>
      </c>
      <c r="G191" s="110" t="s">
        <v>103</v>
      </c>
      <c r="H191" s="110" t="n">
        <v>77</v>
      </c>
      <c r="I191" s="110" t="n">
        <v>12</v>
      </c>
      <c r="J191" s="104"/>
    </row>
    <row r="192" customFormat="false" ht="21.95" hidden="false" customHeight="true" outlineLevel="0" collapsed="false">
      <c r="A192" s="104" t="n">
        <v>8</v>
      </c>
      <c r="B192" s="104"/>
      <c r="C192" s="104" t="s">
        <v>104</v>
      </c>
      <c r="D192" s="104" t="s">
        <v>40</v>
      </c>
      <c r="E192" s="104"/>
      <c r="F192" s="110" t="n">
        <v>50523</v>
      </c>
      <c r="G192" s="110" t="s">
        <v>104</v>
      </c>
      <c r="H192" s="110" t="n">
        <v>62</v>
      </c>
      <c r="I192" s="110" t="n">
        <v>14</v>
      </c>
      <c r="J192" s="104" t="n">
        <f aca="false">SUM(I190:I192)</f>
        <v>30</v>
      </c>
    </row>
    <row r="193" customFormat="false" ht="21.95" hidden="false" customHeight="true" outlineLevel="0" collapsed="false">
      <c r="A193" s="104" t="n">
        <v>9</v>
      </c>
      <c r="B193" s="104"/>
      <c r="C193" s="107" t="s">
        <v>38</v>
      </c>
      <c r="D193" s="104" t="s">
        <v>40</v>
      </c>
      <c r="E193" s="104"/>
      <c r="F193" s="104"/>
      <c r="G193" s="108"/>
      <c r="H193" s="104"/>
      <c r="I193" s="104"/>
      <c r="J193" s="104"/>
    </row>
    <row r="194" customFormat="false" ht="21.95" hidden="false" customHeight="true" outlineLevel="0" collapsed="false">
      <c r="A194" s="104" t="n">
        <v>10</v>
      </c>
      <c r="B194" s="104"/>
      <c r="C194" s="107" t="s">
        <v>38</v>
      </c>
      <c r="D194" s="104"/>
      <c r="E194" s="104"/>
      <c r="F194" s="104"/>
      <c r="G194" s="108"/>
      <c r="H194" s="104"/>
      <c r="I194" s="104"/>
      <c r="J194" s="104"/>
    </row>
    <row r="195" customFormat="false" ht="21.95" hidden="false" customHeight="true" outlineLevel="0" collapsed="false">
      <c r="A195" s="104" t="n">
        <v>11</v>
      </c>
      <c r="B195" s="104" t="s">
        <v>105</v>
      </c>
      <c r="C195" s="104" t="s">
        <v>106</v>
      </c>
      <c r="D195" s="104" t="s">
        <v>39</v>
      </c>
      <c r="E195" s="108"/>
      <c r="F195" s="110" t="n">
        <v>50531</v>
      </c>
      <c r="G195" s="110" t="s">
        <v>106</v>
      </c>
      <c r="H195" s="110" t="n">
        <v>101</v>
      </c>
      <c r="I195" s="110" t="n">
        <v>8</v>
      </c>
      <c r="J195" s="105"/>
    </row>
    <row r="196" customFormat="false" ht="21.95" hidden="false" customHeight="true" outlineLevel="0" collapsed="false">
      <c r="A196" s="104" t="n">
        <v>12</v>
      </c>
      <c r="B196" s="104"/>
      <c r="C196" s="104" t="s">
        <v>107</v>
      </c>
      <c r="D196" s="104" t="s">
        <v>39</v>
      </c>
      <c r="E196" s="104"/>
      <c r="F196" s="110" t="n">
        <v>50532</v>
      </c>
      <c r="G196" s="110" t="s">
        <v>107</v>
      </c>
      <c r="H196" s="110" t="n">
        <v>103.5</v>
      </c>
      <c r="I196" s="110" t="n">
        <v>7</v>
      </c>
      <c r="J196" s="104"/>
    </row>
    <row r="197" customFormat="false" ht="21.95" hidden="false" customHeight="true" outlineLevel="0" collapsed="false">
      <c r="A197" s="104" t="n">
        <v>13</v>
      </c>
      <c r="B197" s="104"/>
      <c r="C197" s="104" t="s">
        <v>108</v>
      </c>
      <c r="D197" s="104" t="s">
        <v>40</v>
      </c>
      <c r="E197" s="104"/>
      <c r="F197" s="110" t="n">
        <v>50533</v>
      </c>
      <c r="G197" s="110" t="s">
        <v>108</v>
      </c>
      <c r="H197" s="110" t="n">
        <v>45.5</v>
      </c>
      <c r="I197" s="110" t="n">
        <v>15</v>
      </c>
      <c r="J197" s="104" t="n">
        <f aca="false">SUM(I195:I197)</f>
        <v>30</v>
      </c>
    </row>
    <row r="198" customFormat="false" ht="21.95" hidden="false" customHeight="true" outlineLevel="0" collapsed="false">
      <c r="A198" s="104" t="n">
        <v>14</v>
      </c>
      <c r="B198" s="104"/>
      <c r="C198" s="107" t="s">
        <v>38</v>
      </c>
      <c r="D198" s="104" t="s">
        <v>40</v>
      </c>
      <c r="E198" s="104"/>
      <c r="F198" s="104"/>
      <c r="G198" s="108"/>
      <c r="H198" s="104"/>
      <c r="I198" s="104"/>
      <c r="J198" s="104"/>
    </row>
    <row r="199" customFormat="false" ht="21.95" hidden="false" customHeight="true" outlineLevel="0" collapsed="false">
      <c r="A199" s="104" t="n">
        <v>15</v>
      </c>
      <c r="B199" s="104"/>
      <c r="C199" s="107" t="s">
        <v>38</v>
      </c>
      <c r="D199" s="104"/>
      <c r="E199" s="104"/>
      <c r="F199" s="104"/>
      <c r="G199" s="108"/>
      <c r="H199" s="104"/>
      <c r="I199" s="104"/>
      <c r="J199" s="104"/>
    </row>
    <row r="200" customFormat="false" ht="21.95" hidden="false" customHeight="true" outlineLevel="0" collapsed="false">
      <c r="A200" s="104" t="n">
        <v>16</v>
      </c>
      <c r="B200" s="104" t="s">
        <v>109</v>
      </c>
      <c r="C200" s="104" t="s">
        <v>110</v>
      </c>
      <c r="D200" s="104" t="s">
        <v>39</v>
      </c>
      <c r="E200" s="108"/>
      <c r="F200" s="110" t="n">
        <v>50541</v>
      </c>
      <c r="G200" s="110" t="s">
        <v>110</v>
      </c>
      <c r="H200" s="110" t="n">
        <v>147.5</v>
      </c>
      <c r="I200" s="110" t="n">
        <v>1</v>
      </c>
      <c r="J200" s="104"/>
    </row>
    <row r="201" customFormat="false" ht="21.95" hidden="false" customHeight="true" outlineLevel="0" collapsed="false">
      <c r="A201" s="104" t="n">
        <v>17</v>
      </c>
      <c r="B201" s="104"/>
      <c r="C201" s="104" t="s">
        <v>111</v>
      </c>
      <c r="D201" s="104" t="s">
        <v>39</v>
      </c>
      <c r="E201" s="104"/>
      <c r="F201" s="110" t="n">
        <v>50542</v>
      </c>
      <c r="G201" s="110" t="s">
        <v>111</v>
      </c>
      <c r="H201" s="110" t="n">
        <v>117.5</v>
      </c>
      <c r="I201" s="110" t="n">
        <v>6</v>
      </c>
      <c r="J201" s="104"/>
    </row>
    <row r="202" customFormat="false" ht="21.95" hidden="false" customHeight="true" outlineLevel="0" collapsed="false">
      <c r="A202" s="104" t="n">
        <v>18</v>
      </c>
      <c r="B202" s="104"/>
      <c r="C202" s="104" t="s">
        <v>112</v>
      </c>
      <c r="D202" s="104" t="s">
        <v>40</v>
      </c>
      <c r="E202" s="104"/>
      <c r="F202" s="110" t="n">
        <v>50543</v>
      </c>
      <c r="G202" s="110" t="s">
        <v>112</v>
      </c>
      <c r="H202" s="110" t="n">
        <v>90.5</v>
      </c>
      <c r="I202" s="110" t="n">
        <v>11</v>
      </c>
      <c r="J202" s="104" t="n">
        <f aca="false">SUM(I200:I202)</f>
        <v>18</v>
      </c>
    </row>
    <row r="203" customFormat="false" ht="21.95" hidden="false" customHeight="true" outlineLevel="0" collapsed="false">
      <c r="A203" s="104" t="n">
        <v>19</v>
      </c>
      <c r="B203" s="104"/>
      <c r="C203" s="107" t="s">
        <v>38</v>
      </c>
      <c r="D203" s="104" t="s">
        <v>40</v>
      </c>
      <c r="E203" s="104"/>
      <c r="F203" s="104"/>
      <c r="G203" s="108"/>
      <c r="H203" s="104"/>
      <c r="I203" s="104"/>
      <c r="J203" s="104"/>
    </row>
    <row r="204" customFormat="false" ht="21.95" hidden="false" customHeight="true" outlineLevel="0" collapsed="false">
      <c r="A204" s="104" t="n">
        <v>20</v>
      </c>
      <c r="B204" s="104"/>
      <c r="C204" s="107" t="s">
        <v>38</v>
      </c>
      <c r="D204" s="104"/>
      <c r="E204" s="104"/>
      <c r="F204" s="104"/>
      <c r="G204" s="108"/>
      <c r="H204" s="104"/>
      <c r="I204" s="104"/>
      <c r="J204" s="104"/>
    </row>
    <row r="205" customFormat="false" ht="21.95" hidden="false" customHeight="true" outlineLevel="0" collapsed="false">
      <c r="A205" s="104" t="n">
        <v>21</v>
      </c>
      <c r="B205" s="104" t="s">
        <v>113</v>
      </c>
      <c r="C205" s="104" t="s">
        <v>114</v>
      </c>
      <c r="D205" s="104" t="s">
        <v>39</v>
      </c>
      <c r="E205" s="108"/>
      <c r="F205" s="110" t="n">
        <v>50551</v>
      </c>
      <c r="G205" s="110" t="s">
        <v>114</v>
      </c>
      <c r="H205" s="110" t="n">
        <v>91.5</v>
      </c>
      <c r="I205" s="110" t="n">
        <v>10</v>
      </c>
      <c r="J205" s="104"/>
    </row>
    <row r="206" customFormat="false" ht="21.95" hidden="false" customHeight="true" outlineLevel="0" collapsed="false">
      <c r="A206" s="104" t="n">
        <v>22</v>
      </c>
      <c r="B206" s="104"/>
      <c r="C206" s="104" t="s">
        <v>115</v>
      </c>
      <c r="D206" s="104" t="s">
        <v>39</v>
      </c>
      <c r="E206" s="104"/>
      <c r="F206" s="110" t="n">
        <v>50552</v>
      </c>
      <c r="G206" s="110" t="s">
        <v>115</v>
      </c>
      <c r="H206" s="110" t="n">
        <v>67</v>
      </c>
      <c r="I206" s="110" t="n">
        <v>13</v>
      </c>
      <c r="J206" s="104"/>
    </row>
    <row r="207" customFormat="false" ht="21.95" hidden="false" customHeight="true" outlineLevel="0" collapsed="false">
      <c r="A207" s="104" t="n">
        <v>23</v>
      </c>
      <c r="B207" s="104"/>
      <c r="C207" s="104" t="s">
        <v>116</v>
      </c>
      <c r="D207" s="104" t="s">
        <v>40</v>
      </c>
      <c r="E207" s="104"/>
      <c r="F207" s="110" t="n">
        <v>50553</v>
      </c>
      <c r="G207" s="110" t="s">
        <v>116</v>
      </c>
      <c r="H207" s="110" t="n">
        <v>100</v>
      </c>
      <c r="I207" s="110" t="n">
        <v>9</v>
      </c>
      <c r="J207" s="104" t="n">
        <f aca="false">SUM(I205:I207)</f>
        <v>32</v>
      </c>
    </row>
    <row r="208" customFormat="false" ht="21.95" hidden="false" customHeight="true" outlineLevel="0" collapsed="false">
      <c r="A208" s="104" t="n">
        <v>24</v>
      </c>
      <c r="B208" s="104"/>
      <c r="C208" s="107" t="s">
        <v>38</v>
      </c>
      <c r="D208" s="104" t="s">
        <v>40</v>
      </c>
      <c r="E208" s="104"/>
      <c r="F208" s="104"/>
      <c r="G208" s="108"/>
      <c r="H208" s="104"/>
      <c r="I208" s="104"/>
      <c r="J208" s="104"/>
    </row>
    <row r="209" customFormat="false" ht="21.95" hidden="false" customHeight="true" outlineLevel="0" collapsed="false">
      <c r="A209" s="104" t="n">
        <v>25</v>
      </c>
      <c r="B209" s="104"/>
      <c r="C209" s="107" t="s">
        <v>38</v>
      </c>
      <c r="D209" s="104"/>
      <c r="E209" s="104"/>
      <c r="F209" s="104"/>
      <c r="G209" s="108"/>
      <c r="H209" s="104"/>
      <c r="I209" s="104"/>
      <c r="J209" s="104"/>
    </row>
    <row r="210" customFormat="false" ht="21.95" hidden="false" customHeight="true" outlineLevel="0" collapsed="false">
      <c r="A210" s="104" t="n">
        <v>26</v>
      </c>
      <c r="B210" s="104" t="s">
        <v>117</v>
      </c>
      <c r="C210" s="104" t="n">
        <v>0</v>
      </c>
      <c r="D210" s="104" t="s">
        <v>39</v>
      </c>
      <c r="E210" s="104"/>
      <c r="F210" s="104"/>
      <c r="G210" s="104"/>
      <c r="H210" s="104"/>
      <c r="I210" s="104"/>
      <c r="J210" s="104"/>
    </row>
    <row r="211" customFormat="false" ht="21.95" hidden="false" customHeight="true" outlineLevel="0" collapsed="false">
      <c r="A211" s="104" t="n">
        <v>27</v>
      </c>
      <c r="B211" s="104"/>
      <c r="C211" s="104" t="n">
        <v>0</v>
      </c>
      <c r="D211" s="104" t="s">
        <v>39</v>
      </c>
      <c r="E211" s="104"/>
      <c r="F211" s="104"/>
      <c r="G211" s="108"/>
      <c r="H211" s="104"/>
      <c r="I211" s="104"/>
      <c r="J211" s="104"/>
    </row>
    <row r="212" customFormat="false" ht="21.95" hidden="false" customHeight="true" outlineLevel="0" collapsed="false">
      <c r="A212" s="104" t="n">
        <v>28</v>
      </c>
      <c r="B212" s="104"/>
      <c r="C212" s="104" t="n">
        <v>0</v>
      </c>
      <c r="D212" s="104" t="s">
        <v>40</v>
      </c>
      <c r="E212" s="104"/>
      <c r="F212" s="104"/>
      <c r="G212" s="108"/>
      <c r="H212" s="104"/>
      <c r="I212" s="104"/>
      <c r="J212" s="104" t="n">
        <f aca="false">SUM(I210:I212)</f>
        <v>0</v>
      </c>
    </row>
    <row r="213" customFormat="false" ht="21.95" hidden="false" customHeight="true" outlineLevel="0" collapsed="false">
      <c r="A213" s="104" t="n">
        <v>29</v>
      </c>
      <c r="B213" s="104"/>
      <c r="C213" s="104" t="n">
        <v>0</v>
      </c>
      <c r="D213" s="104" t="s">
        <v>40</v>
      </c>
      <c r="E213" s="104"/>
      <c r="F213" s="104"/>
      <c r="G213" s="108"/>
      <c r="H213" s="104"/>
      <c r="I213" s="104"/>
      <c r="J213" s="104"/>
    </row>
    <row r="214" customFormat="false" ht="21.95" hidden="false" customHeight="true" outlineLevel="0" collapsed="false">
      <c r="A214" s="104" t="n">
        <v>30</v>
      </c>
      <c r="B214" s="104"/>
      <c r="C214" s="107" t="s">
        <v>38</v>
      </c>
      <c r="D214" s="104"/>
      <c r="E214" s="104"/>
      <c r="F214" s="104"/>
      <c r="G214" s="108"/>
      <c r="H214" s="104"/>
      <c r="I214" s="104"/>
      <c r="J214" s="104"/>
    </row>
    <row r="215" customFormat="false" ht="21.95" hidden="false" customHeight="true" outlineLevel="0" collapsed="false">
      <c r="A215" s="104" t="n">
        <v>1</v>
      </c>
      <c r="B215" s="104" t="s">
        <v>118</v>
      </c>
      <c r="C215" s="104" t="s">
        <v>119</v>
      </c>
      <c r="D215" s="104" t="s">
        <v>39</v>
      </c>
      <c r="E215" s="108"/>
      <c r="F215" s="110" t="n">
        <v>60611</v>
      </c>
      <c r="G215" s="110" t="s">
        <v>119</v>
      </c>
      <c r="H215" s="110" t="n">
        <v>143</v>
      </c>
      <c r="I215" s="111" t="n">
        <v>9</v>
      </c>
      <c r="J215" s="105"/>
      <c r="M215" s="104" t="str">
        <f aca="false">B215</f>
        <v>六1</v>
      </c>
      <c r="N215" s="104" t="n">
        <f aca="false">J217</f>
        <v>40</v>
      </c>
    </row>
    <row r="216" customFormat="false" ht="21.95" hidden="false" customHeight="true" outlineLevel="0" collapsed="false">
      <c r="A216" s="104" t="n">
        <v>2</v>
      </c>
      <c r="B216" s="108"/>
      <c r="C216" s="104" t="s">
        <v>120</v>
      </c>
      <c r="D216" s="104" t="s">
        <v>39</v>
      </c>
      <c r="E216" s="108"/>
      <c r="F216" s="110" t="n">
        <v>60612</v>
      </c>
      <c r="G216" s="110" t="s">
        <v>120</v>
      </c>
      <c r="H216" s="110" t="n">
        <v>36</v>
      </c>
      <c r="I216" s="111" t="n">
        <v>17</v>
      </c>
      <c r="J216" s="104"/>
      <c r="M216" s="104" t="str">
        <f aca="false">B220</f>
        <v>六2</v>
      </c>
      <c r="N216" s="104" t="n">
        <f aca="false">J222</f>
        <v>38</v>
      </c>
    </row>
    <row r="217" customFormat="false" ht="21.95" hidden="false" customHeight="true" outlineLevel="0" collapsed="false">
      <c r="A217" s="104" t="n">
        <v>3</v>
      </c>
      <c r="B217" s="108"/>
      <c r="C217" s="104" t="s">
        <v>121</v>
      </c>
      <c r="D217" s="104" t="s">
        <v>40</v>
      </c>
      <c r="E217" s="108"/>
      <c r="F217" s="110" t="n">
        <v>60613</v>
      </c>
      <c r="G217" s="110" t="s">
        <v>121</v>
      </c>
      <c r="H217" s="110" t="n">
        <v>81</v>
      </c>
      <c r="I217" s="111" t="n">
        <v>14</v>
      </c>
      <c r="J217" s="104" t="n">
        <f aca="false">SUM(I215:I217)</f>
        <v>40</v>
      </c>
      <c r="M217" s="104" t="str">
        <f aca="false">B225</f>
        <v>六3</v>
      </c>
      <c r="N217" s="104" t="n">
        <f aca="false">J227</f>
        <v>32</v>
      </c>
    </row>
    <row r="218" customFormat="false" ht="21.95" hidden="false" customHeight="true" outlineLevel="0" collapsed="false">
      <c r="A218" s="104" t="n">
        <v>4</v>
      </c>
      <c r="B218" s="104"/>
      <c r="C218" s="107" t="s">
        <v>38</v>
      </c>
      <c r="D218" s="104" t="s">
        <v>40</v>
      </c>
      <c r="E218" s="104"/>
      <c r="F218" s="104"/>
      <c r="G218" s="108"/>
      <c r="H218" s="104"/>
      <c r="I218" s="104"/>
      <c r="J218" s="104"/>
      <c r="M218" s="104" t="str">
        <f aca="false">B230</f>
        <v>六4</v>
      </c>
      <c r="N218" s="104" t="n">
        <f aca="false">J232</f>
        <v>11</v>
      </c>
    </row>
    <row r="219" customFormat="false" ht="21.95" hidden="false" customHeight="true" outlineLevel="0" collapsed="false">
      <c r="A219" s="104" t="n">
        <v>5</v>
      </c>
      <c r="B219" s="104"/>
      <c r="C219" s="107" t="s">
        <v>38</v>
      </c>
      <c r="D219" s="104"/>
      <c r="E219" s="104"/>
      <c r="F219" s="104"/>
      <c r="G219" s="108"/>
      <c r="H219" s="104"/>
      <c r="I219" s="104"/>
      <c r="J219" s="104"/>
      <c r="M219" s="104" t="str">
        <f aca="false">B235</f>
        <v>六5</v>
      </c>
      <c r="N219" s="104" t="n">
        <f aca="false">J237</f>
        <v>28</v>
      </c>
    </row>
    <row r="220" customFormat="false" ht="21.95" hidden="false" customHeight="true" outlineLevel="0" collapsed="false">
      <c r="A220" s="104" t="n">
        <v>6</v>
      </c>
      <c r="B220" s="104" t="s">
        <v>122</v>
      </c>
      <c r="C220" s="104" t="s">
        <v>123</v>
      </c>
      <c r="D220" s="104" t="s">
        <v>39</v>
      </c>
      <c r="E220" s="108"/>
      <c r="F220" s="110" t="n">
        <v>60621</v>
      </c>
      <c r="G220" s="110" t="s">
        <v>123</v>
      </c>
      <c r="H220" s="110" t="n">
        <v>91.5</v>
      </c>
      <c r="I220" s="111" t="n">
        <v>12</v>
      </c>
      <c r="J220" s="104"/>
      <c r="M220" s="104" t="str">
        <f aca="false">B240</f>
        <v>六6</v>
      </c>
      <c r="N220" s="104" t="n">
        <f aca="false">J242</f>
        <v>22</v>
      </c>
    </row>
    <row r="221" customFormat="false" ht="21.95" hidden="false" customHeight="true" outlineLevel="0" collapsed="false">
      <c r="A221" s="104" t="n">
        <v>7</v>
      </c>
      <c r="B221" s="104"/>
      <c r="C221" s="104" t="s">
        <v>124</v>
      </c>
      <c r="D221" s="104" t="s">
        <v>39</v>
      </c>
      <c r="E221" s="104"/>
      <c r="F221" s="110" t="n">
        <v>60622</v>
      </c>
      <c r="G221" s="110" t="s">
        <v>124</v>
      </c>
      <c r="H221" s="110" t="n">
        <v>75.5</v>
      </c>
      <c r="I221" s="111" t="n">
        <v>15</v>
      </c>
      <c r="J221" s="104"/>
    </row>
    <row r="222" customFormat="false" ht="21.95" hidden="false" customHeight="true" outlineLevel="0" collapsed="false">
      <c r="A222" s="104" t="n">
        <v>8</v>
      </c>
      <c r="B222" s="104"/>
      <c r="C222" s="104" t="s">
        <v>125</v>
      </c>
      <c r="D222" s="104" t="s">
        <v>40</v>
      </c>
      <c r="E222" s="104"/>
      <c r="F222" s="110" t="n">
        <v>60623</v>
      </c>
      <c r="G222" s="110" t="s">
        <v>125</v>
      </c>
      <c r="H222" s="110" t="n">
        <v>110</v>
      </c>
      <c r="I222" s="111" t="n">
        <v>11</v>
      </c>
      <c r="J222" s="104" t="n">
        <f aca="false">SUM(I220:I222)</f>
        <v>38</v>
      </c>
    </row>
    <row r="223" customFormat="false" ht="21.95" hidden="false" customHeight="true" outlineLevel="0" collapsed="false">
      <c r="A223" s="104" t="n">
        <v>9</v>
      </c>
      <c r="B223" s="104"/>
      <c r="C223" s="107" t="s">
        <v>38</v>
      </c>
      <c r="D223" s="104" t="s">
        <v>40</v>
      </c>
      <c r="E223" s="104"/>
      <c r="F223" s="104"/>
      <c r="G223" s="108"/>
      <c r="H223" s="104"/>
      <c r="I223" s="104"/>
      <c r="J223" s="104"/>
    </row>
    <row r="224" customFormat="false" ht="21.95" hidden="false" customHeight="true" outlineLevel="0" collapsed="false">
      <c r="A224" s="104" t="n">
        <v>10</v>
      </c>
      <c r="B224" s="104"/>
      <c r="C224" s="107" t="s">
        <v>38</v>
      </c>
      <c r="D224" s="104"/>
      <c r="E224" s="104"/>
      <c r="F224" s="104"/>
      <c r="G224" s="108"/>
      <c r="H224" s="104"/>
      <c r="I224" s="104"/>
      <c r="J224" s="104"/>
    </row>
    <row r="225" customFormat="false" ht="21.95" hidden="false" customHeight="true" outlineLevel="0" collapsed="false">
      <c r="A225" s="104" t="n">
        <v>11</v>
      </c>
      <c r="B225" s="104" t="s">
        <v>126</v>
      </c>
      <c r="C225" s="104" t="s">
        <v>127</v>
      </c>
      <c r="D225" s="104" t="s">
        <v>39</v>
      </c>
      <c r="E225" s="108"/>
      <c r="F225" s="110" t="n">
        <v>60631</v>
      </c>
      <c r="G225" s="110" t="s">
        <v>127</v>
      </c>
      <c r="H225" s="110" t="n">
        <v>229.5</v>
      </c>
      <c r="I225" s="111" t="n">
        <v>1</v>
      </c>
      <c r="J225" s="105"/>
    </row>
    <row r="226" customFormat="false" ht="21.95" hidden="false" customHeight="true" outlineLevel="0" collapsed="false">
      <c r="A226" s="104" t="n">
        <v>12</v>
      </c>
      <c r="B226" s="104"/>
      <c r="C226" s="104" t="s">
        <v>128</v>
      </c>
      <c r="D226" s="104" t="s">
        <v>39</v>
      </c>
      <c r="E226" s="104"/>
      <c r="F226" s="110" t="n">
        <v>60632</v>
      </c>
      <c r="G226" s="110" t="s">
        <v>128</v>
      </c>
      <c r="H226" s="110" t="n">
        <v>90</v>
      </c>
      <c r="I226" s="111" t="n">
        <v>13</v>
      </c>
      <c r="J226" s="104"/>
    </row>
    <row r="227" customFormat="false" ht="21.95" hidden="false" customHeight="true" outlineLevel="0" collapsed="false">
      <c r="A227" s="104" t="n">
        <v>13</v>
      </c>
      <c r="B227" s="104"/>
      <c r="C227" s="104" t="s">
        <v>129</v>
      </c>
      <c r="D227" s="104" t="s">
        <v>40</v>
      </c>
      <c r="E227" s="104"/>
      <c r="F227" s="110" t="n">
        <v>60633</v>
      </c>
      <c r="G227" s="110" t="s">
        <v>129</v>
      </c>
      <c r="H227" s="110" t="n">
        <v>24</v>
      </c>
      <c r="I227" s="111" t="n">
        <v>18</v>
      </c>
      <c r="J227" s="104" t="n">
        <f aca="false">SUM(I225:I227)</f>
        <v>32</v>
      </c>
    </row>
    <row r="228" customFormat="false" ht="21.95" hidden="false" customHeight="true" outlineLevel="0" collapsed="false">
      <c r="A228" s="104" t="n">
        <v>14</v>
      </c>
      <c r="B228" s="104"/>
      <c r="C228" s="107" t="s">
        <v>38</v>
      </c>
      <c r="D228" s="104" t="s">
        <v>40</v>
      </c>
      <c r="E228" s="104"/>
      <c r="F228" s="104"/>
      <c r="G228" s="108"/>
      <c r="H228" s="104"/>
      <c r="I228" s="104"/>
      <c r="J228" s="104"/>
    </row>
    <row r="229" customFormat="false" ht="21.95" hidden="false" customHeight="true" outlineLevel="0" collapsed="false">
      <c r="A229" s="104" t="n">
        <v>15</v>
      </c>
      <c r="B229" s="104"/>
      <c r="C229" s="107" t="s">
        <v>38</v>
      </c>
      <c r="D229" s="104"/>
      <c r="E229" s="104"/>
      <c r="F229" s="104"/>
      <c r="G229" s="108"/>
      <c r="H229" s="104"/>
      <c r="I229" s="104"/>
      <c r="J229" s="104"/>
    </row>
    <row r="230" customFormat="false" ht="21.95" hidden="false" customHeight="true" outlineLevel="0" collapsed="false">
      <c r="A230" s="104" t="n">
        <v>16</v>
      </c>
      <c r="B230" s="104" t="s">
        <v>130</v>
      </c>
      <c r="C230" s="104" t="s">
        <v>131</v>
      </c>
      <c r="D230" s="104" t="s">
        <v>39</v>
      </c>
      <c r="E230" s="108"/>
      <c r="F230" s="110" t="n">
        <v>60641</v>
      </c>
      <c r="G230" s="110" t="s">
        <v>131</v>
      </c>
      <c r="H230" s="110" t="n">
        <v>217</v>
      </c>
      <c r="I230" s="111" t="n">
        <v>2</v>
      </c>
      <c r="J230" s="104"/>
    </row>
    <row r="231" customFormat="false" ht="21.95" hidden="false" customHeight="true" outlineLevel="0" collapsed="false">
      <c r="A231" s="104" t="n">
        <v>17</v>
      </c>
      <c r="B231" s="108"/>
      <c r="C231" s="104" t="s">
        <v>132</v>
      </c>
      <c r="D231" s="104" t="s">
        <v>39</v>
      </c>
      <c r="E231" s="108"/>
      <c r="F231" s="110" t="n">
        <v>60642</v>
      </c>
      <c r="G231" s="110" t="s">
        <v>132</v>
      </c>
      <c r="H231" s="110" t="n">
        <v>192</v>
      </c>
      <c r="I231" s="111" t="n">
        <v>3</v>
      </c>
      <c r="J231" s="104"/>
    </row>
    <row r="232" customFormat="false" ht="21.95" hidden="false" customHeight="true" outlineLevel="0" collapsed="false">
      <c r="A232" s="104" t="n">
        <v>18</v>
      </c>
      <c r="B232" s="104"/>
      <c r="C232" s="104" t="s">
        <v>133</v>
      </c>
      <c r="D232" s="104" t="s">
        <v>40</v>
      </c>
      <c r="E232" s="104"/>
      <c r="F232" s="110" t="n">
        <v>60643</v>
      </c>
      <c r="G232" s="110" t="s">
        <v>133</v>
      </c>
      <c r="H232" s="110" t="n">
        <v>163</v>
      </c>
      <c r="I232" s="111" t="n">
        <v>6</v>
      </c>
      <c r="J232" s="104" t="n">
        <f aca="false">SUM(I230:I232)</f>
        <v>11</v>
      </c>
    </row>
    <row r="233" customFormat="false" ht="21.95" hidden="false" customHeight="true" outlineLevel="0" collapsed="false">
      <c r="A233" s="104" t="n">
        <v>19</v>
      </c>
      <c r="B233" s="104"/>
      <c r="C233" s="107" t="s">
        <v>38</v>
      </c>
      <c r="D233" s="104" t="s">
        <v>40</v>
      </c>
      <c r="E233" s="104"/>
      <c r="F233" s="104"/>
      <c r="G233" s="108"/>
      <c r="H233" s="104"/>
      <c r="I233" s="104"/>
      <c r="J233" s="104"/>
    </row>
    <row r="234" customFormat="false" ht="21.95" hidden="false" customHeight="true" outlineLevel="0" collapsed="false">
      <c r="A234" s="104" t="n">
        <v>20</v>
      </c>
      <c r="B234" s="104"/>
      <c r="C234" s="107" t="s">
        <v>38</v>
      </c>
      <c r="D234" s="104"/>
      <c r="E234" s="104"/>
      <c r="F234" s="104"/>
      <c r="G234" s="108"/>
      <c r="H234" s="104"/>
      <c r="I234" s="104"/>
      <c r="J234" s="104"/>
    </row>
    <row r="235" customFormat="false" ht="21.95" hidden="false" customHeight="true" outlineLevel="0" collapsed="false">
      <c r="A235" s="104" t="n">
        <v>21</v>
      </c>
      <c r="B235" s="104" t="s">
        <v>134</v>
      </c>
      <c r="C235" s="104" t="s">
        <v>135</v>
      </c>
      <c r="D235" s="104" t="s">
        <v>39</v>
      </c>
      <c r="E235" s="108"/>
      <c r="F235" s="110" t="n">
        <v>60651</v>
      </c>
      <c r="G235" s="110" t="s">
        <v>135</v>
      </c>
      <c r="H235" s="110" t="n">
        <v>162</v>
      </c>
      <c r="I235" s="111" t="n">
        <v>7</v>
      </c>
      <c r="J235" s="104"/>
    </row>
    <row r="236" customFormat="false" ht="21.95" hidden="false" customHeight="true" outlineLevel="0" collapsed="false">
      <c r="A236" s="104" t="n">
        <v>22</v>
      </c>
      <c r="B236" s="104"/>
      <c r="C236" s="104" t="s">
        <v>136</v>
      </c>
      <c r="D236" s="104" t="s">
        <v>39</v>
      </c>
      <c r="E236" s="104"/>
      <c r="F236" s="110" t="n">
        <v>60652</v>
      </c>
      <c r="G236" s="110" t="s">
        <v>136</v>
      </c>
      <c r="H236" s="110" t="n">
        <v>171</v>
      </c>
      <c r="I236" s="111" t="n">
        <v>5</v>
      </c>
      <c r="J236" s="104"/>
    </row>
    <row r="237" customFormat="false" ht="21.95" hidden="false" customHeight="true" outlineLevel="0" collapsed="false">
      <c r="A237" s="104" t="n">
        <v>23</v>
      </c>
      <c r="B237" s="104"/>
      <c r="C237" s="104" t="s">
        <v>137</v>
      </c>
      <c r="D237" s="104" t="s">
        <v>40</v>
      </c>
      <c r="E237" s="104"/>
      <c r="F237" s="110" t="n">
        <v>60653</v>
      </c>
      <c r="G237" s="110" t="s">
        <v>137</v>
      </c>
      <c r="H237" s="110" t="n">
        <v>66</v>
      </c>
      <c r="I237" s="111" t="n">
        <v>16</v>
      </c>
      <c r="J237" s="104" t="n">
        <f aca="false">SUM(I235:I237)</f>
        <v>28</v>
      </c>
    </row>
    <row r="238" customFormat="false" ht="21.95" hidden="false" customHeight="true" outlineLevel="0" collapsed="false">
      <c r="A238" s="104" t="n">
        <v>24</v>
      </c>
      <c r="B238" s="104"/>
      <c r="C238" s="107" t="s">
        <v>38</v>
      </c>
      <c r="D238" s="104" t="s">
        <v>40</v>
      </c>
      <c r="E238" s="104"/>
      <c r="F238" s="104"/>
      <c r="G238" s="104"/>
      <c r="H238" s="104"/>
      <c r="I238" s="104"/>
      <c r="J238" s="104"/>
    </row>
    <row r="239" customFormat="false" ht="21.95" hidden="false" customHeight="true" outlineLevel="0" collapsed="false">
      <c r="A239" s="104" t="n">
        <v>25</v>
      </c>
      <c r="B239" s="104"/>
      <c r="C239" s="107" t="s">
        <v>38</v>
      </c>
      <c r="D239" s="104"/>
      <c r="E239" s="104"/>
      <c r="F239" s="104"/>
      <c r="G239" s="104"/>
      <c r="H239" s="104"/>
      <c r="I239" s="104"/>
      <c r="J239" s="104"/>
    </row>
    <row r="240" customFormat="false" ht="21.95" hidden="false" customHeight="true" outlineLevel="0" collapsed="false">
      <c r="A240" s="104" t="n">
        <v>26</v>
      </c>
      <c r="B240" s="104" t="s">
        <v>138</v>
      </c>
      <c r="C240" s="104" t="s">
        <v>139</v>
      </c>
      <c r="D240" s="104" t="s">
        <v>39</v>
      </c>
      <c r="E240" s="104"/>
      <c r="F240" s="110" t="n">
        <v>60661</v>
      </c>
      <c r="G240" s="110" t="s">
        <v>139</v>
      </c>
      <c r="H240" s="110" t="n">
        <v>186.5</v>
      </c>
      <c r="I240" s="111" t="n">
        <v>4</v>
      </c>
      <c r="J240" s="104"/>
    </row>
    <row r="241" customFormat="false" ht="21.95" hidden="false" customHeight="true" outlineLevel="0" collapsed="false">
      <c r="A241" s="104" t="n">
        <v>27</v>
      </c>
      <c r="B241" s="104"/>
      <c r="C241" s="104" t="s">
        <v>140</v>
      </c>
      <c r="D241" s="104" t="s">
        <v>39</v>
      </c>
      <c r="E241" s="104"/>
      <c r="F241" s="110" t="n">
        <v>60662</v>
      </c>
      <c r="G241" s="110" t="s">
        <v>140</v>
      </c>
      <c r="H241" s="110" t="n">
        <v>142.5</v>
      </c>
      <c r="I241" s="111" t="n">
        <v>10</v>
      </c>
      <c r="J241" s="104"/>
    </row>
    <row r="242" customFormat="false" ht="21.95" hidden="false" customHeight="true" outlineLevel="0" collapsed="false">
      <c r="A242" s="104" t="n">
        <v>28</v>
      </c>
      <c r="B242" s="104"/>
      <c r="C242" s="104" t="s">
        <v>141</v>
      </c>
      <c r="D242" s="104" t="s">
        <v>40</v>
      </c>
      <c r="E242" s="104"/>
      <c r="F242" s="110" t="n">
        <v>60663</v>
      </c>
      <c r="G242" s="110" t="s">
        <v>141</v>
      </c>
      <c r="H242" s="110" t="n">
        <v>146</v>
      </c>
      <c r="I242" s="111" t="n">
        <v>8</v>
      </c>
      <c r="J242" s="104" t="n">
        <f aca="false">SUM(I240:I242)</f>
        <v>22</v>
      </c>
    </row>
    <row r="243" customFormat="false" ht="21.95" hidden="false" customHeight="true" outlineLevel="0" collapsed="false">
      <c r="A243" s="104" t="n">
        <v>29</v>
      </c>
      <c r="B243" s="104"/>
      <c r="C243" s="107" t="s">
        <v>38</v>
      </c>
      <c r="D243" s="104" t="s">
        <v>40</v>
      </c>
      <c r="E243" s="104"/>
      <c r="F243" s="104"/>
      <c r="G243" s="104"/>
      <c r="H243" s="104"/>
      <c r="I243" s="104"/>
      <c r="J243" s="104"/>
    </row>
    <row r="244" customFormat="false" ht="21.95" hidden="false" customHeight="true" outlineLevel="0" collapsed="false">
      <c r="A244" s="104" t="n">
        <v>30</v>
      </c>
      <c r="B244" s="104"/>
      <c r="C244" s="107" t="s">
        <v>38</v>
      </c>
      <c r="D244" s="104"/>
      <c r="E244" s="104"/>
      <c r="F244" s="104"/>
      <c r="G244" s="104"/>
      <c r="H244" s="104"/>
      <c r="I244" s="104"/>
      <c r="J244" s="104"/>
    </row>
    <row r="245" customFormat="false" ht="21.95" hidden="false" customHeight="true" outlineLevel="0" collapsed="false">
      <c r="A245" s="104" t="n">
        <v>1</v>
      </c>
      <c r="B245" s="104"/>
      <c r="C245" s="104"/>
      <c r="D245" s="104"/>
      <c r="E245" s="104"/>
      <c r="F245" s="104"/>
      <c r="G245" s="104"/>
      <c r="H245" s="104"/>
      <c r="I245" s="104"/>
      <c r="J245" s="104"/>
    </row>
    <row r="246" customFormat="false" ht="21.95" hidden="false" customHeight="true" outlineLevel="0" collapsed="false">
      <c r="A246" s="104" t="n">
        <v>2</v>
      </c>
      <c r="B246" s="104"/>
      <c r="C246" s="104"/>
      <c r="D246" s="104"/>
      <c r="E246" s="104"/>
      <c r="F246" s="104"/>
      <c r="G246" s="104"/>
      <c r="H246" s="104"/>
      <c r="I246" s="104"/>
      <c r="J246" s="104"/>
    </row>
    <row r="247" customFormat="false" ht="21.95" hidden="false" customHeight="true" outlineLevel="0" collapsed="false">
      <c r="A247" s="104" t="n">
        <v>3</v>
      </c>
      <c r="B247" s="104"/>
      <c r="C247" s="104"/>
      <c r="D247" s="104"/>
      <c r="E247" s="104"/>
      <c r="F247" s="104"/>
      <c r="G247" s="104"/>
      <c r="H247" s="104"/>
      <c r="I247" s="104"/>
      <c r="J247" s="104"/>
    </row>
    <row r="248" customFormat="false" ht="21.95" hidden="false" customHeight="true" outlineLevel="0" collapsed="false">
      <c r="A248" s="104" t="n">
        <v>4</v>
      </c>
      <c r="B248" s="104"/>
      <c r="C248" s="104"/>
      <c r="D248" s="104"/>
      <c r="E248" s="104"/>
      <c r="F248" s="104"/>
      <c r="G248" s="104"/>
      <c r="H248" s="104"/>
      <c r="I248" s="104"/>
      <c r="J248" s="104"/>
    </row>
    <row r="249" customFormat="false" ht="21.95" hidden="false" customHeight="true" outlineLevel="0" collapsed="false">
      <c r="A249" s="104" t="n">
        <v>5</v>
      </c>
      <c r="B249" s="104"/>
      <c r="C249" s="104"/>
      <c r="D249" s="104"/>
      <c r="E249" s="104"/>
      <c r="F249" s="104"/>
      <c r="G249" s="104"/>
      <c r="H249" s="104"/>
      <c r="I249" s="104"/>
      <c r="J249" s="104"/>
    </row>
    <row r="250" customFormat="false" ht="21.95" hidden="false" customHeight="true" outlineLevel="0" collapsed="false">
      <c r="A250" s="104" t="n">
        <v>6</v>
      </c>
      <c r="B250" s="104"/>
      <c r="C250" s="104"/>
      <c r="D250" s="104"/>
      <c r="E250" s="104"/>
      <c r="F250" s="104"/>
      <c r="G250" s="104"/>
      <c r="H250" s="104"/>
      <c r="I250" s="104"/>
      <c r="J250" s="104"/>
    </row>
    <row r="251" customFormat="false" ht="21.95" hidden="false" customHeight="true" outlineLevel="0" collapsed="false">
      <c r="A251" s="104" t="n">
        <v>7</v>
      </c>
      <c r="B251" s="104"/>
      <c r="C251" s="104"/>
      <c r="D251" s="104"/>
      <c r="E251" s="104"/>
      <c r="F251" s="104"/>
      <c r="G251" s="104"/>
      <c r="H251" s="104"/>
      <c r="I251" s="104"/>
      <c r="J251" s="104"/>
    </row>
    <row r="252" customFormat="false" ht="21.95" hidden="false" customHeight="true" outlineLevel="0" collapsed="false">
      <c r="A252" s="104" t="n">
        <v>8</v>
      </c>
      <c r="B252" s="104"/>
      <c r="C252" s="104"/>
      <c r="D252" s="104"/>
      <c r="E252" s="104"/>
      <c r="F252" s="104"/>
      <c r="G252" s="104"/>
      <c r="H252" s="104"/>
      <c r="I252" s="104"/>
      <c r="J252" s="104"/>
    </row>
    <row r="253" customFormat="false" ht="21.95" hidden="false" customHeight="true" outlineLevel="0" collapsed="false">
      <c r="A253" s="104" t="n">
        <v>9</v>
      </c>
      <c r="B253" s="104"/>
      <c r="C253" s="104"/>
      <c r="D253" s="104"/>
      <c r="E253" s="104"/>
      <c r="F253" s="104"/>
      <c r="G253" s="104"/>
      <c r="H253" s="104"/>
      <c r="I253" s="104"/>
      <c r="J253" s="104"/>
    </row>
    <row r="254" customFormat="false" ht="21.95" hidden="false" customHeight="true" outlineLevel="0" collapsed="false">
      <c r="A254" s="104" t="n">
        <v>10</v>
      </c>
      <c r="B254" s="104"/>
      <c r="C254" s="104"/>
      <c r="D254" s="104"/>
      <c r="E254" s="104"/>
      <c r="F254" s="104"/>
      <c r="G254" s="104"/>
      <c r="H254" s="104"/>
      <c r="I254" s="104"/>
      <c r="J254" s="104"/>
    </row>
    <row r="255" customFormat="false" ht="21.95" hidden="false" customHeight="true" outlineLevel="0" collapsed="false">
      <c r="A255" s="104" t="n">
        <v>11</v>
      </c>
      <c r="B255" s="104"/>
      <c r="C255" s="104"/>
      <c r="D255" s="104"/>
      <c r="E255" s="104"/>
      <c r="F255" s="104"/>
      <c r="G255" s="104"/>
      <c r="H255" s="104"/>
      <c r="I255" s="104"/>
      <c r="J255" s="104"/>
    </row>
    <row r="256" customFormat="false" ht="21.95" hidden="false" customHeight="true" outlineLevel="0" collapsed="false">
      <c r="A256" s="104" t="n">
        <v>12</v>
      </c>
      <c r="B256" s="104"/>
      <c r="C256" s="104"/>
      <c r="D256" s="104"/>
      <c r="E256" s="104"/>
      <c r="F256" s="104"/>
      <c r="G256" s="104"/>
      <c r="H256" s="104"/>
      <c r="I256" s="104"/>
      <c r="J256" s="104"/>
    </row>
    <row r="257" customFormat="false" ht="21.95" hidden="false" customHeight="true" outlineLevel="0" collapsed="false">
      <c r="A257" s="104" t="n">
        <v>13</v>
      </c>
      <c r="B257" s="104"/>
      <c r="C257" s="104"/>
      <c r="D257" s="104"/>
      <c r="E257" s="104"/>
      <c r="F257" s="104"/>
      <c r="G257" s="104"/>
      <c r="H257" s="104"/>
      <c r="I257" s="104"/>
      <c r="J257" s="104"/>
    </row>
    <row r="258" customFormat="false" ht="21.95" hidden="false" customHeight="true" outlineLevel="0" collapsed="false">
      <c r="A258" s="104" t="n">
        <v>14</v>
      </c>
      <c r="B258" s="104"/>
      <c r="C258" s="104"/>
      <c r="D258" s="104"/>
      <c r="E258" s="104"/>
      <c r="F258" s="104"/>
      <c r="G258" s="104"/>
      <c r="H258" s="104"/>
      <c r="I258" s="104"/>
      <c r="J258" s="104"/>
    </row>
    <row r="259" customFormat="false" ht="21.95" hidden="false" customHeight="true" outlineLevel="0" collapsed="false">
      <c r="A259" s="104" t="n">
        <v>15</v>
      </c>
      <c r="B259" s="104"/>
      <c r="C259" s="104"/>
      <c r="D259" s="104"/>
      <c r="E259" s="104"/>
      <c r="F259" s="104"/>
      <c r="G259" s="104"/>
      <c r="H259" s="104"/>
      <c r="I259" s="104"/>
      <c r="J259" s="104"/>
    </row>
    <row r="260" customFormat="false" ht="21.95" hidden="false" customHeight="true" outlineLevel="0" collapsed="false">
      <c r="A260" s="104" t="n">
        <v>16</v>
      </c>
      <c r="B260" s="104"/>
      <c r="C260" s="104"/>
      <c r="D260" s="104"/>
      <c r="E260" s="104"/>
      <c r="F260" s="104"/>
      <c r="G260" s="104"/>
      <c r="H260" s="104"/>
      <c r="I260" s="104"/>
      <c r="J260" s="104"/>
    </row>
    <row r="261" customFormat="false" ht="21.95" hidden="false" customHeight="true" outlineLevel="0" collapsed="false">
      <c r="A261" s="104" t="n">
        <v>17</v>
      </c>
      <c r="B261" s="104"/>
      <c r="C261" s="104"/>
      <c r="D261" s="104"/>
      <c r="E261" s="104"/>
      <c r="F261" s="104"/>
      <c r="G261" s="104"/>
      <c r="H261" s="104"/>
      <c r="I261" s="104"/>
      <c r="J261" s="104"/>
    </row>
    <row r="262" customFormat="false" ht="21.95" hidden="false" customHeight="true" outlineLevel="0" collapsed="false">
      <c r="A262" s="104" t="n">
        <v>18</v>
      </c>
      <c r="B262" s="104"/>
      <c r="C262" s="104"/>
      <c r="D262" s="104"/>
      <c r="E262" s="104"/>
      <c r="F262" s="104"/>
      <c r="G262" s="104"/>
      <c r="H262" s="104"/>
      <c r="I262" s="104"/>
      <c r="J262" s="104"/>
    </row>
    <row r="263" customFormat="false" ht="21.95" hidden="false" customHeight="true" outlineLevel="0" collapsed="false">
      <c r="A263" s="104" t="n">
        <v>19</v>
      </c>
      <c r="B263" s="104"/>
      <c r="C263" s="104"/>
      <c r="D263" s="104"/>
      <c r="E263" s="104"/>
      <c r="F263" s="104"/>
      <c r="G263" s="104"/>
      <c r="H263" s="104"/>
      <c r="I263" s="104"/>
      <c r="J263" s="104"/>
    </row>
    <row r="264" customFormat="false" ht="21.95" hidden="false" customHeight="true" outlineLevel="0" collapsed="false">
      <c r="A264" s="104" t="n">
        <v>20</v>
      </c>
      <c r="B264" s="104"/>
      <c r="C264" s="104"/>
      <c r="D264" s="104"/>
      <c r="E264" s="104"/>
      <c r="F264" s="104"/>
      <c r="G264" s="104"/>
      <c r="H264" s="104"/>
      <c r="I264" s="104"/>
      <c r="J264" s="104"/>
    </row>
    <row r="265" customFormat="false" ht="21.95" hidden="false" customHeight="true" outlineLevel="0" collapsed="false">
      <c r="A265" s="104" t="n">
        <v>21</v>
      </c>
      <c r="B265" s="104"/>
      <c r="C265" s="104"/>
      <c r="D265" s="104"/>
      <c r="E265" s="104"/>
      <c r="F265" s="104"/>
      <c r="G265" s="104"/>
      <c r="H265" s="104"/>
      <c r="I265" s="104"/>
      <c r="J265" s="104"/>
    </row>
    <row r="266" customFormat="false" ht="21.95" hidden="false" customHeight="true" outlineLevel="0" collapsed="false">
      <c r="A266" s="104" t="n">
        <v>22</v>
      </c>
      <c r="B266" s="104"/>
      <c r="C266" s="104"/>
      <c r="D266" s="104"/>
      <c r="E266" s="104"/>
      <c r="F266" s="104"/>
      <c r="G266" s="104"/>
      <c r="H266" s="104"/>
      <c r="I266" s="104"/>
      <c r="J266" s="104"/>
    </row>
    <row r="267" customFormat="false" ht="21.95" hidden="false" customHeight="true" outlineLevel="0" collapsed="false">
      <c r="A267" s="104" t="n">
        <v>23</v>
      </c>
      <c r="B267" s="104"/>
      <c r="C267" s="104"/>
      <c r="D267" s="104"/>
      <c r="E267" s="104"/>
      <c r="F267" s="104"/>
      <c r="G267" s="104"/>
      <c r="H267" s="104"/>
      <c r="I267" s="104"/>
      <c r="J267" s="104"/>
    </row>
    <row r="268" customFormat="false" ht="21.95" hidden="false" customHeight="true" outlineLevel="0" collapsed="false">
      <c r="A268" s="104" t="n">
        <v>24</v>
      </c>
      <c r="B268" s="104"/>
      <c r="C268" s="104"/>
      <c r="D268" s="104"/>
      <c r="E268" s="104"/>
      <c r="F268" s="104"/>
      <c r="G268" s="104"/>
      <c r="H268" s="104"/>
      <c r="I268" s="104"/>
      <c r="J268" s="104"/>
    </row>
    <row r="269" customFormat="false" ht="21.95" hidden="false" customHeight="true" outlineLevel="0" collapsed="false">
      <c r="A269" s="104" t="n">
        <v>25</v>
      </c>
      <c r="B269" s="104"/>
      <c r="C269" s="104"/>
      <c r="D269" s="104"/>
      <c r="E269" s="104"/>
      <c r="F269" s="104"/>
      <c r="G269" s="104"/>
      <c r="H269" s="104"/>
      <c r="I269" s="104"/>
      <c r="J269" s="104"/>
    </row>
    <row r="270" customFormat="false" ht="21.95" hidden="false" customHeight="true" outlineLevel="0" collapsed="false">
      <c r="A270" s="104" t="n">
        <v>26</v>
      </c>
      <c r="B270" s="104"/>
      <c r="C270" s="104"/>
      <c r="D270" s="104"/>
      <c r="E270" s="104"/>
      <c r="F270" s="104"/>
      <c r="G270" s="104"/>
      <c r="H270" s="104"/>
      <c r="I270" s="104"/>
      <c r="J270" s="104"/>
    </row>
    <row r="271" customFormat="false" ht="21.95" hidden="false" customHeight="true" outlineLevel="0" collapsed="false">
      <c r="A271" s="104" t="n">
        <v>27</v>
      </c>
      <c r="B271" s="104"/>
      <c r="C271" s="104"/>
      <c r="D271" s="104"/>
      <c r="E271" s="104"/>
      <c r="F271" s="104"/>
      <c r="G271" s="104"/>
      <c r="H271" s="104"/>
      <c r="I271" s="104"/>
      <c r="J271" s="104"/>
    </row>
    <row r="272" customFormat="false" ht="21.95" hidden="false" customHeight="true" outlineLevel="0" collapsed="false">
      <c r="A272" s="104" t="n">
        <v>28</v>
      </c>
      <c r="B272" s="104"/>
      <c r="C272" s="104"/>
      <c r="D272" s="104"/>
      <c r="E272" s="104"/>
      <c r="F272" s="104"/>
      <c r="G272" s="104"/>
      <c r="H272" s="104"/>
      <c r="I272" s="104"/>
      <c r="J272" s="104"/>
    </row>
    <row r="273" customFormat="false" ht="21.95" hidden="false" customHeight="true" outlineLevel="0" collapsed="false">
      <c r="A273" s="104" t="n">
        <v>29</v>
      </c>
      <c r="B273" s="104"/>
      <c r="C273" s="104"/>
      <c r="D273" s="104"/>
      <c r="E273" s="104"/>
      <c r="F273" s="104"/>
      <c r="G273" s="104"/>
      <c r="H273" s="104"/>
      <c r="I273" s="104"/>
      <c r="J273" s="104"/>
    </row>
    <row r="274" customFormat="false" ht="21.95" hidden="false" customHeight="true" outlineLevel="0" collapsed="false">
      <c r="A274" s="104" t="n">
        <v>30</v>
      </c>
      <c r="B274" s="104"/>
      <c r="C274" s="104"/>
      <c r="D274" s="104"/>
      <c r="E274" s="104"/>
      <c r="F274" s="104"/>
      <c r="G274" s="104"/>
      <c r="H274" s="104"/>
      <c r="I274" s="104"/>
      <c r="J274" s="104"/>
    </row>
    <row r="275" customFormat="false" ht="21.95" hidden="false" customHeight="true" outlineLevel="0" collapsed="false">
      <c r="A275" s="112"/>
      <c r="B275" s="113"/>
      <c r="C275" s="113"/>
      <c r="D275" s="113"/>
      <c r="E275" s="113"/>
      <c r="F275" s="113"/>
      <c r="G275" s="113"/>
      <c r="H275" s="113"/>
      <c r="I275" s="113"/>
      <c r="J275" s="113"/>
    </row>
    <row r="276" customFormat="false" ht="21.95" hidden="false" customHeight="true" outlineLevel="0" collapsed="false">
      <c r="A276" s="112"/>
      <c r="B276" s="113"/>
      <c r="C276" s="113"/>
      <c r="D276" s="113"/>
      <c r="E276" s="113"/>
      <c r="F276" s="113"/>
      <c r="G276" s="113"/>
      <c r="H276" s="113"/>
      <c r="I276" s="113"/>
      <c r="J276" s="113"/>
    </row>
    <row r="277" customFormat="false" ht="21.95" hidden="false" customHeight="true" outlineLevel="0" collapsed="false">
      <c r="A277" s="112"/>
      <c r="B277" s="113"/>
      <c r="C277" s="113"/>
      <c r="D277" s="113"/>
      <c r="E277" s="113"/>
      <c r="F277" s="113"/>
      <c r="G277" s="113"/>
      <c r="H277" s="113"/>
      <c r="I277" s="113"/>
      <c r="J277" s="113"/>
    </row>
    <row r="278" customFormat="false" ht="21.95" hidden="false" customHeight="true" outlineLevel="0" collapsed="false">
      <c r="A278" s="112"/>
      <c r="B278" s="113"/>
      <c r="C278" s="113"/>
      <c r="D278" s="113"/>
      <c r="E278" s="113"/>
      <c r="F278" s="113"/>
      <c r="G278" s="113"/>
      <c r="H278" s="113"/>
      <c r="I278" s="113"/>
      <c r="J278" s="113"/>
    </row>
    <row r="279" customFormat="false" ht="21.95" hidden="false" customHeight="true" outlineLevel="0" collapsed="false">
      <c r="A279" s="112"/>
      <c r="B279" s="113"/>
      <c r="C279" s="113"/>
      <c r="D279" s="113"/>
      <c r="E279" s="113"/>
      <c r="F279" s="113"/>
      <c r="G279" s="113"/>
      <c r="H279" s="113"/>
      <c r="I279" s="113"/>
      <c r="J279" s="113"/>
    </row>
    <row r="280" customFormat="false" ht="21.95" hidden="false" customHeight="true" outlineLevel="0" collapsed="false">
      <c r="A280" s="112"/>
      <c r="B280" s="113"/>
      <c r="C280" s="113"/>
      <c r="D280" s="113"/>
      <c r="E280" s="113"/>
      <c r="F280" s="113"/>
      <c r="G280" s="113"/>
      <c r="H280" s="113"/>
      <c r="I280" s="113"/>
      <c r="J280" s="113"/>
    </row>
    <row r="281" customFormat="false" ht="21.95" hidden="false" customHeight="true" outlineLevel="0" collapsed="false">
      <c r="A281" s="112"/>
      <c r="B281" s="113"/>
      <c r="C281" s="113"/>
      <c r="D281" s="113"/>
      <c r="E281" s="113"/>
      <c r="F281" s="113"/>
      <c r="G281" s="113"/>
      <c r="H281" s="113"/>
      <c r="I281" s="113"/>
      <c r="J281" s="113"/>
    </row>
    <row r="282" customFormat="false" ht="21.95" hidden="false" customHeight="true" outlineLevel="0" collapsed="false">
      <c r="A282" s="112"/>
      <c r="B282" s="113"/>
      <c r="C282" s="113"/>
      <c r="D282" s="113"/>
      <c r="E282" s="113"/>
      <c r="F282" s="113"/>
      <c r="G282" s="113"/>
      <c r="H282" s="113"/>
      <c r="I282" s="113"/>
      <c r="J282" s="113"/>
    </row>
    <row r="283" customFormat="false" ht="21.95" hidden="false" customHeight="true" outlineLevel="0" collapsed="false">
      <c r="A283" s="112"/>
      <c r="B283" s="113"/>
      <c r="C283" s="113"/>
      <c r="D283" s="113"/>
      <c r="E283" s="113"/>
      <c r="F283" s="113"/>
      <c r="G283" s="113"/>
      <c r="H283" s="113"/>
      <c r="I283" s="113"/>
      <c r="J283" s="113"/>
    </row>
    <row r="284" customFormat="false" ht="21.95" hidden="false" customHeight="true" outlineLevel="0" collapsed="false">
      <c r="A284" s="112"/>
      <c r="B284" s="113"/>
      <c r="C284" s="113"/>
      <c r="D284" s="113"/>
      <c r="E284" s="113"/>
      <c r="F284" s="113"/>
      <c r="G284" s="113"/>
      <c r="H284" s="113"/>
      <c r="I284" s="113"/>
      <c r="J284" s="113"/>
    </row>
    <row r="285" customFormat="false" ht="21.95" hidden="false" customHeight="true" outlineLevel="0" collapsed="false">
      <c r="A285" s="112"/>
      <c r="B285" s="113"/>
      <c r="C285" s="113"/>
      <c r="D285" s="113"/>
      <c r="E285" s="113"/>
      <c r="F285" s="113"/>
      <c r="G285" s="113"/>
      <c r="H285" s="113"/>
      <c r="I285" s="113"/>
      <c r="J285" s="113"/>
    </row>
    <row r="286" customFormat="false" ht="21.95" hidden="false" customHeight="true" outlineLevel="0" collapsed="false">
      <c r="A286" s="112"/>
      <c r="B286" s="113"/>
      <c r="C286" s="113"/>
      <c r="D286" s="113"/>
      <c r="E286" s="113"/>
      <c r="F286" s="113"/>
      <c r="G286" s="113"/>
      <c r="H286" s="113"/>
      <c r="I286" s="113"/>
      <c r="J286" s="113"/>
    </row>
    <row r="287" customFormat="false" ht="21.95" hidden="false" customHeight="true" outlineLevel="0" collapsed="false">
      <c r="A287" s="112"/>
      <c r="B287" s="113"/>
      <c r="C287" s="113"/>
      <c r="D287" s="113"/>
      <c r="E287" s="113"/>
      <c r="F287" s="113"/>
      <c r="G287" s="113"/>
      <c r="H287" s="113"/>
      <c r="I287" s="113"/>
      <c r="J287" s="113"/>
    </row>
    <row r="288" customFormat="false" ht="21.95" hidden="false" customHeight="true" outlineLevel="0" collapsed="false">
      <c r="A288" s="112"/>
      <c r="B288" s="113"/>
      <c r="C288" s="113"/>
      <c r="D288" s="113"/>
      <c r="E288" s="113"/>
      <c r="F288" s="113"/>
      <c r="G288" s="113"/>
      <c r="H288" s="113"/>
      <c r="I288" s="113"/>
      <c r="J288" s="113"/>
    </row>
    <row r="289" customFormat="false" ht="21.95" hidden="false" customHeight="true" outlineLevel="0" collapsed="false">
      <c r="A289" s="112"/>
      <c r="B289" s="113"/>
      <c r="C289" s="113"/>
      <c r="D289" s="113"/>
      <c r="E289" s="113"/>
      <c r="F289" s="113"/>
      <c r="G289" s="113"/>
      <c r="H289" s="113"/>
      <c r="I289" s="113"/>
      <c r="J289" s="113"/>
    </row>
    <row r="290" customFormat="false" ht="21.95" hidden="false" customHeight="true" outlineLevel="0" collapsed="false">
      <c r="A290" s="112"/>
      <c r="B290" s="113"/>
      <c r="C290" s="113"/>
      <c r="D290" s="113"/>
      <c r="E290" s="113"/>
      <c r="F290" s="113"/>
      <c r="G290" s="113"/>
      <c r="H290" s="113"/>
      <c r="I290" s="113"/>
      <c r="J290" s="113"/>
    </row>
    <row r="291" customFormat="false" ht="21.95" hidden="false" customHeight="true" outlineLevel="0" collapsed="false">
      <c r="A291" s="112"/>
      <c r="B291" s="113"/>
      <c r="C291" s="113"/>
      <c r="D291" s="113"/>
      <c r="E291" s="113"/>
      <c r="F291" s="113"/>
      <c r="G291" s="113"/>
      <c r="H291" s="113"/>
      <c r="I291" s="113"/>
      <c r="J291" s="113"/>
    </row>
    <row r="292" customFormat="false" ht="21.95" hidden="false" customHeight="true" outlineLevel="0" collapsed="false">
      <c r="A292" s="112"/>
      <c r="B292" s="113"/>
      <c r="C292" s="113"/>
      <c r="D292" s="113"/>
      <c r="E292" s="113"/>
      <c r="F292" s="113"/>
      <c r="G292" s="113"/>
      <c r="H292" s="113"/>
      <c r="I292" s="113"/>
      <c r="J292" s="113"/>
    </row>
    <row r="293" customFormat="false" ht="21.95" hidden="false" customHeight="true" outlineLevel="0" collapsed="false">
      <c r="A293" s="112"/>
      <c r="B293" s="113"/>
      <c r="C293" s="113"/>
      <c r="D293" s="113"/>
      <c r="E293" s="113"/>
      <c r="F293" s="113"/>
      <c r="G293" s="113"/>
      <c r="H293" s="113"/>
      <c r="I293" s="113"/>
      <c r="J293" s="113"/>
    </row>
    <row r="294" customFormat="false" ht="21.95" hidden="false" customHeight="true" outlineLevel="0" collapsed="false">
      <c r="A294" s="112"/>
      <c r="B294" s="113"/>
      <c r="C294" s="113"/>
      <c r="D294" s="113"/>
      <c r="E294" s="113"/>
      <c r="F294" s="113"/>
      <c r="G294" s="113"/>
      <c r="H294" s="113"/>
      <c r="I294" s="113"/>
      <c r="J294" s="113"/>
    </row>
    <row r="295" customFormat="false" ht="21.95" hidden="false" customHeight="true" outlineLevel="0" collapsed="false">
      <c r="A295" s="112"/>
      <c r="B295" s="113"/>
      <c r="C295" s="113"/>
      <c r="D295" s="113"/>
      <c r="E295" s="113"/>
      <c r="F295" s="113"/>
      <c r="G295" s="113"/>
      <c r="H295" s="113"/>
      <c r="I295" s="113"/>
      <c r="J295" s="113"/>
    </row>
    <row r="296" customFormat="false" ht="21.95" hidden="false" customHeight="true" outlineLevel="0" collapsed="false">
      <c r="A296" s="112"/>
      <c r="B296" s="113"/>
      <c r="C296" s="113"/>
      <c r="D296" s="113"/>
      <c r="E296" s="113"/>
      <c r="F296" s="113"/>
      <c r="G296" s="113"/>
      <c r="H296" s="113"/>
      <c r="I296" s="113"/>
      <c r="J296" s="113"/>
    </row>
    <row r="297" customFormat="false" ht="21.95" hidden="false" customHeight="true" outlineLevel="0" collapsed="false">
      <c r="A297" s="112"/>
      <c r="B297" s="113"/>
      <c r="C297" s="113"/>
      <c r="D297" s="113"/>
      <c r="E297" s="113"/>
      <c r="F297" s="113"/>
      <c r="G297" s="113"/>
      <c r="H297" s="113"/>
      <c r="I297" s="113"/>
      <c r="J297" s="113"/>
    </row>
    <row r="298" customFormat="false" ht="21.95" hidden="false" customHeight="true" outlineLevel="0" collapsed="false">
      <c r="A298" s="112"/>
      <c r="B298" s="113"/>
      <c r="C298" s="113"/>
      <c r="D298" s="113"/>
      <c r="E298" s="113"/>
      <c r="F298" s="113"/>
      <c r="G298" s="113"/>
      <c r="H298" s="113"/>
      <c r="I298" s="113"/>
      <c r="J298" s="113"/>
    </row>
    <row r="299" customFormat="false" ht="21.95" hidden="false" customHeight="true" outlineLevel="0" collapsed="false">
      <c r="A299" s="112"/>
      <c r="B299" s="113"/>
      <c r="C299" s="113"/>
      <c r="D299" s="113"/>
      <c r="E299" s="113"/>
      <c r="F299" s="113"/>
      <c r="G299" s="113"/>
      <c r="H299" s="113"/>
      <c r="I299" s="113"/>
      <c r="J299" s="113"/>
    </row>
    <row r="300" customFormat="false" ht="21.95" hidden="false" customHeight="true" outlineLevel="0" collapsed="false">
      <c r="A300" s="112"/>
      <c r="B300" s="113"/>
      <c r="C300" s="113"/>
      <c r="D300" s="113"/>
      <c r="E300" s="113"/>
      <c r="F300" s="113"/>
      <c r="G300" s="113"/>
      <c r="H300" s="113"/>
      <c r="I300" s="113"/>
      <c r="J300" s="113"/>
    </row>
    <row r="301" customFormat="false" ht="21.95" hidden="false" customHeight="true" outlineLevel="0" collapsed="false">
      <c r="A301" s="112"/>
      <c r="B301" s="113"/>
      <c r="C301" s="113"/>
      <c r="D301" s="113"/>
      <c r="E301" s="113"/>
      <c r="F301" s="113"/>
      <c r="G301" s="113"/>
      <c r="H301" s="113"/>
      <c r="I301" s="113"/>
      <c r="J301" s="113"/>
    </row>
    <row r="302" customFormat="false" ht="21.95" hidden="false" customHeight="true" outlineLevel="0" collapsed="false">
      <c r="A302" s="112"/>
      <c r="B302" s="113"/>
      <c r="C302" s="113"/>
      <c r="D302" s="113"/>
      <c r="E302" s="113"/>
      <c r="F302" s="113"/>
      <c r="G302" s="113"/>
      <c r="H302" s="113"/>
      <c r="I302" s="113"/>
      <c r="J302" s="113"/>
    </row>
    <row r="303" customFormat="false" ht="21.95" hidden="false" customHeight="true" outlineLevel="0" collapsed="false">
      <c r="A303" s="112"/>
      <c r="B303" s="113"/>
      <c r="C303" s="113"/>
      <c r="D303" s="113"/>
      <c r="E303" s="113"/>
      <c r="F303" s="113"/>
      <c r="G303" s="113"/>
      <c r="H303" s="113"/>
      <c r="I303" s="113"/>
      <c r="J303" s="113"/>
    </row>
    <row r="304" customFormat="false" ht="21.95" hidden="false" customHeight="true" outlineLevel="0" collapsed="false">
      <c r="A304" s="112"/>
      <c r="B304" s="113"/>
      <c r="C304" s="113"/>
      <c r="D304" s="113"/>
      <c r="E304" s="113"/>
      <c r="F304" s="113"/>
      <c r="G304" s="113"/>
      <c r="H304" s="113"/>
      <c r="I304" s="113"/>
      <c r="J304" s="113"/>
    </row>
    <row r="305" customFormat="false" ht="21.95" hidden="false" customHeight="true" outlineLevel="0" collapsed="false">
      <c r="A305" s="112"/>
      <c r="B305" s="113"/>
      <c r="C305" s="113"/>
      <c r="D305" s="113"/>
      <c r="E305" s="113"/>
      <c r="F305" s="113"/>
      <c r="G305" s="113"/>
      <c r="H305" s="113"/>
      <c r="I305" s="113"/>
      <c r="J305" s="113"/>
    </row>
    <row r="306" customFormat="false" ht="21.95" hidden="false" customHeight="true" outlineLevel="0" collapsed="false">
      <c r="A306" s="112"/>
      <c r="B306" s="113"/>
      <c r="C306" s="113"/>
      <c r="D306" s="113"/>
      <c r="E306" s="113"/>
      <c r="F306" s="113"/>
      <c r="G306" s="113"/>
      <c r="H306" s="113"/>
      <c r="I306" s="113"/>
      <c r="J306" s="113"/>
    </row>
    <row r="307" customFormat="false" ht="21.95" hidden="false" customHeight="true" outlineLevel="0" collapsed="false">
      <c r="A307" s="112"/>
      <c r="B307" s="113"/>
      <c r="C307" s="113"/>
      <c r="D307" s="113"/>
      <c r="E307" s="113"/>
      <c r="F307" s="113"/>
      <c r="G307" s="113"/>
      <c r="H307" s="113"/>
      <c r="I307" s="113"/>
      <c r="J307" s="113"/>
    </row>
    <row r="308" customFormat="false" ht="21.95" hidden="false" customHeight="true" outlineLevel="0" collapsed="false">
      <c r="A308" s="112"/>
      <c r="B308" s="113"/>
      <c r="C308" s="113"/>
      <c r="D308" s="113"/>
      <c r="E308" s="113"/>
      <c r="F308" s="113"/>
      <c r="G308" s="113"/>
      <c r="H308" s="113"/>
      <c r="I308" s="113"/>
      <c r="J308" s="113"/>
    </row>
    <row r="309" customFormat="false" ht="21.95" hidden="false" customHeight="true" outlineLevel="0" collapsed="false">
      <c r="A309" s="112"/>
      <c r="B309" s="113"/>
      <c r="C309" s="113"/>
      <c r="D309" s="113"/>
      <c r="E309" s="113"/>
      <c r="F309" s="113"/>
      <c r="G309" s="113"/>
      <c r="H309" s="113"/>
      <c r="I309" s="113"/>
      <c r="J309" s="113"/>
    </row>
    <row r="310" customFormat="false" ht="21.95" hidden="false" customHeight="true" outlineLevel="0" collapsed="false">
      <c r="A310" s="112"/>
      <c r="B310" s="113"/>
      <c r="C310" s="113"/>
      <c r="D310" s="113"/>
      <c r="E310" s="113"/>
      <c r="F310" s="113"/>
      <c r="G310" s="113"/>
      <c r="H310" s="113"/>
      <c r="I310" s="113"/>
      <c r="J310" s="113"/>
    </row>
    <row r="311" customFormat="false" ht="21.95" hidden="false" customHeight="true" outlineLevel="0" collapsed="false">
      <c r="A311" s="112"/>
      <c r="B311" s="113"/>
      <c r="C311" s="113"/>
      <c r="D311" s="113"/>
      <c r="E311" s="113"/>
      <c r="F311" s="113"/>
      <c r="G311" s="113"/>
      <c r="H311" s="113"/>
      <c r="I311" s="113"/>
      <c r="J311" s="113"/>
    </row>
    <row r="312" customFormat="false" ht="21.95" hidden="false" customHeight="true" outlineLevel="0" collapsed="false">
      <c r="A312" s="112"/>
      <c r="B312" s="113"/>
      <c r="C312" s="113"/>
      <c r="D312" s="113"/>
      <c r="E312" s="113"/>
      <c r="F312" s="113"/>
      <c r="G312" s="113"/>
      <c r="H312" s="113"/>
      <c r="I312" s="113"/>
      <c r="J312" s="113"/>
    </row>
    <row r="313" customFormat="false" ht="21.95" hidden="false" customHeight="true" outlineLevel="0" collapsed="false">
      <c r="A313" s="112"/>
      <c r="B313" s="113"/>
      <c r="C313" s="113"/>
      <c r="D313" s="113"/>
      <c r="E313" s="113"/>
      <c r="F313" s="113"/>
      <c r="G313" s="113"/>
      <c r="H313" s="113"/>
      <c r="I313" s="113"/>
      <c r="J313" s="113"/>
    </row>
    <row r="314" customFormat="false" ht="21.95" hidden="false" customHeight="true" outlineLevel="0" collapsed="false">
      <c r="A314" s="112"/>
      <c r="B314" s="113"/>
      <c r="C314" s="113"/>
      <c r="D314" s="113"/>
      <c r="E314" s="113"/>
      <c r="F314" s="113"/>
      <c r="G314" s="113"/>
      <c r="H314" s="113"/>
      <c r="I314" s="113"/>
      <c r="J314" s="113"/>
    </row>
    <row r="315" customFormat="false" ht="21.95" hidden="false" customHeight="true" outlineLevel="0" collapsed="false">
      <c r="A315" s="112"/>
      <c r="B315" s="113"/>
      <c r="C315" s="113"/>
      <c r="D315" s="113"/>
      <c r="E315" s="113"/>
      <c r="F315" s="113"/>
      <c r="G315" s="113"/>
      <c r="H315" s="113"/>
      <c r="I315" s="113"/>
      <c r="J315" s="113"/>
    </row>
    <row r="316" customFormat="false" ht="21.95" hidden="false" customHeight="true" outlineLevel="0" collapsed="false">
      <c r="A316" s="112"/>
      <c r="B316" s="113"/>
      <c r="C316" s="113"/>
      <c r="D316" s="113"/>
      <c r="E316" s="113"/>
      <c r="F316" s="113"/>
      <c r="G316" s="113"/>
      <c r="H316" s="113"/>
      <c r="I316" s="113"/>
      <c r="J316" s="113"/>
    </row>
    <row r="317" customFormat="false" ht="21.95" hidden="false" customHeight="true" outlineLevel="0" collapsed="false">
      <c r="A317" s="112"/>
      <c r="B317" s="113"/>
      <c r="C317" s="113"/>
      <c r="D317" s="113"/>
      <c r="E317" s="113"/>
      <c r="F317" s="113"/>
      <c r="G317" s="113"/>
      <c r="H317" s="113"/>
      <c r="I317" s="113"/>
      <c r="J317" s="113"/>
    </row>
    <row r="318" customFormat="false" ht="21.95" hidden="false" customHeight="true" outlineLevel="0" collapsed="false">
      <c r="A318" s="112"/>
      <c r="B318" s="113"/>
      <c r="C318" s="113"/>
      <c r="D318" s="113"/>
      <c r="E318" s="113"/>
      <c r="F318" s="113"/>
      <c r="G318" s="113"/>
      <c r="H318" s="113"/>
      <c r="I318" s="113"/>
      <c r="J318" s="113"/>
    </row>
    <row r="319" customFormat="false" ht="21.95" hidden="false" customHeight="true" outlineLevel="0" collapsed="false">
      <c r="A319" s="112"/>
      <c r="B319" s="113"/>
      <c r="C319" s="113"/>
      <c r="D319" s="113"/>
      <c r="E319" s="113"/>
      <c r="F319" s="113"/>
      <c r="G319" s="113"/>
      <c r="H319" s="113"/>
      <c r="I319" s="113"/>
      <c r="J319" s="113"/>
    </row>
    <row r="320" customFormat="false" ht="21.95" hidden="false" customHeight="true" outlineLevel="0" collapsed="false">
      <c r="A320" s="112"/>
      <c r="B320" s="113"/>
      <c r="C320" s="113"/>
      <c r="D320" s="113"/>
      <c r="E320" s="113"/>
      <c r="F320" s="113"/>
      <c r="G320" s="113"/>
      <c r="H320" s="113"/>
      <c r="I320" s="113"/>
      <c r="J320" s="113"/>
    </row>
    <row r="321" customFormat="false" ht="21.95" hidden="false" customHeight="true" outlineLevel="0" collapsed="false">
      <c r="A321" s="112"/>
      <c r="B321" s="113"/>
      <c r="C321" s="113"/>
      <c r="D321" s="113"/>
      <c r="E321" s="113"/>
      <c r="F321" s="113"/>
      <c r="G321" s="113"/>
      <c r="H321" s="113"/>
      <c r="I321" s="113"/>
      <c r="J321" s="113"/>
    </row>
    <row r="322" customFormat="false" ht="21.95" hidden="false" customHeight="true" outlineLevel="0" collapsed="false">
      <c r="A322" s="112"/>
      <c r="B322" s="113"/>
      <c r="C322" s="113"/>
      <c r="D322" s="113"/>
      <c r="E322" s="113"/>
      <c r="F322" s="113"/>
      <c r="G322" s="113"/>
      <c r="H322" s="113"/>
      <c r="I322" s="113"/>
      <c r="J322" s="113"/>
    </row>
    <row r="323" customFormat="false" ht="21.95" hidden="false" customHeight="true" outlineLevel="0" collapsed="false">
      <c r="A323" s="112"/>
      <c r="B323" s="113"/>
      <c r="C323" s="113"/>
      <c r="D323" s="113"/>
      <c r="E323" s="113"/>
      <c r="F323" s="113"/>
      <c r="G323" s="113"/>
      <c r="H323" s="113"/>
      <c r="I323" s="113"/>
      <c r="J323" s="113"/>
    </row>
    <row r="324" customFormat="false" ht="21.95" hidden="false" customHeight="true" outlineLevel="0" collapsed="false">
      <c r="A324" s="112"/>
      <c r="B324" s="113"/>
      <c r="C324" s="113"/>
      <c r="D324" s="113"/>
      <c r="E324" s="113"/>
      <c r="F324" s="113"/>
      <c r="G324" s="113"/>
      <c r="H324" s="113"/>
      <c r="I324" s="113"/>
      <c r="J324" s="113"/>
    </row>
    <row r="325" customFormat="false" ht="21.95" hidden="false" customHeight="true" outlineLevel="0" collapsed="false">
      <c r="A325" s="112"/>
      <c r="B325" s="113"/>
      <c r="C325" s="113"/>
      <c r="D325" s="113"/>
      <c r="E325" s="113"/>
      <c r="F325" s="113"/>
      <c r="G325" s="113"/>
      <c r="H325" s="113"/>
      <c r="I325" s="113"/>
      <c r="J325" s="113"/>
    </row>
    <row r="326" customFormat="false" ht="21.95" hidden="false" customHeight="true" outlineLevel="0" collapsed="false">
      <c r="A326" s="112"/>
      <c r="B326" s="113"/>
      <c r="C326" s="113"/>
      <c r="D326" s="113"/>
      <c r="E326" s="113"/>
      <c r="F326" s="113"/>
      <c r="G326" s="113"/>
      <c r="H326" s="113"/>
      <c r="I326" s="113"/>
      <c r="J326" s="113"/>
    </row>
    <row r="327" customFormat="false" ht="21.95" hidden="false" customHeight="true" outlineLevel="0" collapsed="false">
      <c r="A327" s="112"/>
      <c r="B327" s="113"/>
      <c r="C327" s="113"/>
      <c r="D327" s="113"/>
      <c r="E327" s="113"/>
      <c r="F327" s="113"/>
      <c r="G327" s="113"/>
      <c r="H327" s="113"/>
      <c r="I327" s="113"/>
      <c r="J327" s="113"/>
    </row>
    <row r="328" customFormat="false" ht="21.95" hidden="false" customHeight="true" outlineLevel="0" collapsed="false">
      <c r="A328" s="112"/>
      <c r="B328" s="113"/>
      <c r="C328" s="113"/>
      <c r="D328" s="113"/>
      <c r="E328" s="113"/>
      <c r="F328" s="113"/>
      <c r="G328" s="113"/>
      <c r="H328" s="113"/>
      <c r="I328" s="113"/>
      <c r="J328" s="113"/>
    </row>
    <row r="329" customFormat="false" ht="21.95" hidden="false" customHeight="true" outlineLevel="0" collapsed="false">
      <c r="A329" s="112"/>
      <c r="B329" s="113"/>
      <c r="C329" s="113"/>
      <c r="D329" s="113"/>
      <c r="E329" s="113"/>
      <c r="F329" s="113"/>
      <c r="G329" s="113"/>
      <c r="H329" s="113"/>
      <c r="I329" s="113"/>
      <c r="J329" s="113"/>
    </row>
    <row r="330" customFormat="false" ht="21.95" hidden="false" customHeight="true" outlineLevel="0" collapsed="false">
      <c r="A330" s="112"/>
      <c r="B330" s="113"/>
      <c r="C330" s="113"/>
      <c r="D330" s="113"/>
      <c r="E330" s="113"/>
      <c r="F330" s="113"/>
      <c r="G330" s="113"/>
      <c r="H330" s="113"/>
      <c r="I330" s="113"/>
      <c r="J330" s="113"/>
    </row>
    <row r="331" customFormat="false" ht="21.95" hidden="false" customHeight="true" outlineLevel="0" collapsed="false">
      <c r="A331" s="112"/>
      <c r="B331" s="113"/>
      <c r="C331" s="113"/>
      <c r="D331" s="113"/>
      <c r="E331" s="113"/>
      <c r="F331" s="113"/>
      <c r="G331" s="113"/>
      <c r="H331" s="113"/>
      <c r="I331" s="113"/>
      <c r="J331" s="113"/>
    </row>
    <row r="332" customFormat="false" ht="21.95" hidden="false" customHeight="true" outlineLevel="0" collapsed="false">
      <c r="A332" s="112"/>
      <c r="B332" s="113"/>
      <c r="C332" s="113"/>
      <c r="D332" s="113"/>
      <c r="E332" s="113"/>
      <c r="F332" s="113"/>
      <c r="G332" s="113"/>
      <c r="H332" s="113"/>
      <c r="I332" s="113"/>
      <c r="J332" s="113"/>
    </row>
    <row r="333" customFormat="false" ht="21.95" hidden="false" customHeight="true" outlineLevel="0" collapsed="false">
      <c r="A333" s="112"/>
      <c r="B333" s="113"/>
      <c r="C333" s="113"/>
      <c r="D333" s="113"/>
      <c r="E333" s="113"/>
      <c r="F333" s="113"/>
      <c r="G333" s="113"/>
      <c r="H333" s="113"/>
      <c r="I333" s="113"/>
      <c r="J333" s="113"/>
    </row>
    <row r="334" customFormat="false" ht="21.95" hidden="false" customHeight="true" outlineLevel="0" collapsed="false">
      <c r="A334" s="112"/>
      <c r="B334" s="113"/>
      <c r="C334" s="113"/>
      <c r="D334" s="113"/>
      <c r="E334" s="113"/>
      <c r="F334" s="113"/>
      <c r="G334" s="113"/>
      <c r="H334" s="113"/>
      <c r="I334" s="113"/>
      <c r="J334" s="113"/>
    </row>
    <row r="335" customFormat="false" ht="21.95" hidden="false" customHeight="true" outlineLevel="0" collapsed="false">
      <c r="A335" s="112"/>
      <c r="B335" s="113"/>
      <c r="C335" s="113"/>
      <c r="D335" s="113"/>
      <c r="E335" s="113"/>
      <c r="F335" s="113"/>
      <c r="G335" s="113"/>
      <c r="H335" s="113"/>
      <c r="I335" s="113"/>
      <c r="J335" s="113"/>
    </row>
    <row r="336" customFormat="false" ht="21.95" hidden="false" customHeight="true" outlineLevel="0" collapsed="false">
      <c r="A336" s="112"/>
      <c r="B336" s="113"/>
      <c r="C336" s="113"/>
      <c r="D336" s="113"/>
      <c r="E336" s="113"/>
      <c r="F336" s="113"/>
      <c r="G336" s="113"/>
      <c r="H336" s="113"/>
      <c r="I336" s="113"/>
      <c r="J336" s="113"/>
    </row>
    <row r="337" customFormat="false" ht="21.95" hidden="false" customHeight="true" outlineLevel="0" collapsed="false">
      <c r="A337" s="112"/>
      <c r="B337" s="113"/>
      <c r="C337" s="113"/>
      <c r="D337" s="113"/>
      <c r="E337" s="113"/>
      <c r="F337" s="113"/>
      <c r="G337" s="113"/>
      <c r="H337" s="113"/>
      <c r="I337" s="113"/>
      <c r="J337" s="113"/>
    </row>
    <row r="338" customFormat="false" ht="21.95" hidden="false" customHeight="true" outlineLevel="0" collapsed="false">
      <c r="A338" s="112"/>
      <c r="B338" s="113"/>
      <c r="C338" s="113"/>
      <c r="D338" s="113"/>
      <c r="E338" s="113"/>
      <c r="F338" s="113"/>
      <c r="G338" s="113"/>
      <c r="H338" s="113"/>
      <c r="I338" s="113"/>
      <c r="J338" s="113"/>
    </row>
    <row r="339" customFormat="false" ht="21.95" hidden="false" customHeight="true" outlineLevel="0" collapsed="false">
      <c r="A339" s="112"/>
      <c r="B339" s="113"/>
      <c r="C339" s="113"/>
      <c r="D339" s="113"/>
      <c r="E339" s="113"/>
      <c r="F339" s="113"/>
      <c r="G339" s="113"/>
      <c r="H339" s="113"/>
      <c r="I339" s="113"/>
      <c r="J339" s="113"/>
    </row>
    <row r="340" customFormat="false" ht="21.95" hidden="false" customHeight="true" outlineLevel="0" collapsed="false">
      <c r="A340" s="112"/>
      <c r="B340" s="113"/>
      <c r="C340" s="113"/>
      <c r="D340" s="113"/>
      <c r="E340" s="113"/>
      <c r="F340" s="113"/>
      <c r="G340" s="113"/>
      <c r="H340" s="113"/>
      <c r="I340" s="113"/>
      <c r="J340" s="113"/>
    </row>
    <row r="341" customFormat="false" ht="21.95" hidden="false" customHeight="true" outlineLevel="0" collapsed="false">
      <c r="A341" s="112"/>
      <c r="B341" s="113"/>
      <c r="C341" s="113"/>
      <c r="D341" s="113"/>
      <c r="E341" s="113"/>
      <c r="F341" s="113"/>
      <c r="G341" s="113"/>
      <c r="H341" s="113"/>
      <c r="I341" s="113"/>
      <c r="J341" s="113"/>
    </row>
    <row r="342" customFormat="false" ht="21.95" hidden="false" customHeight="true" outlineLevel="0" collapsed="false">
      <c r="A342" s="112"/>
      <c r="B342" s="113"/>
      <c r="C342" s="113"/>
      <c r="D342" s="113"/>
      <c r="E342" s="113"/>
      <c r="F342" s="113"/>
      <c r="G342" s="113"/>
      <c r="H342" s="113"/>
      <c r="I342" s="113"/>
      <c r="J342" s="113"/>
    </row>
    <row r="343" customFormat="false" ht="21.95" hidden="false" customHeight="true" outlineLevel="0" collapsed="false">
      <c r="A343" s="112"/>
      <c r="B343" s="113"/>
      <c r="C343" s="113"/>
      <c r="D343" s="113"/>
      <c r="E343" s="113"/>
      <c r="F343" s="113"/>
      <c r="G343" s="113"/>
      <c r="H343" s="113"/>
      <c r="I343" s="113"/>
      <c r="J343" s="113"/>
    </row>
    <row r="344" customFormat="false" ht="21.95" hidden="false" customHeight="true" outlineLevel="0" collapsed="false">
      <c r="A344" s="112"/>
      <c r="B344" s="113"/>
      <c r="C344" s="113"/>
      <c r="D344" s="113"/>
      <c r="E344" s="113"/>
      <c r="F344" s="113"/>
      <c r="G344" s="113"/>
      <c r="H344" s="113"/>
      <c r="I344" s="113"/>
      <c r="J344" s="113"/>
    </row>
    <row r="345" customFormat="false" ht="21.95" hidden="false" customHeight="true" outlineLevel="0" collapsed="false">
      <c r="A345" s="112"/>
      <c r="B345" s="113"/>
      <c r="C345" s="113"/>
      <c r="D345" s="113"/>
      <c r="E345" s="113"/>
      <c r="F345" s="113"/>
      <c r="G345" s="113"/>
      <c r="H345" s="113"/>
      <c r="I345" s="113"/>
      <c r="J345" s="113"/>
    </row>
    <row r="346" customFormat="false" ht="21.95" hidden="false" customHeight="true" outlineLevel="0" collapsed="false">
      <c r="A346" s="112"/>
      <c r="B346" s="113"/>
      <c r="C346" s="113"/>
      <c r="D346" s="113"/>
      <c r="E346" s="113"/>
      <c r="F346" s="113"/>
      <c r="G346" s="113"/>
      <c r="H346" s="113"/>
      <c r="I346" s="113"/>
      <c r="J346" s="113"/>
    </row>
    <row r="347" customFormat="false" ht="21.95" hidden="false" customHeight="true" outlineLevel="0" collapsed="false">
      <c r="A347" s="112"/>
      <c r="B347" s="113"/>
      <c r="C347" s="113"/>
      <c r="D347" s="113"/>
      <c r="E347" s="113"/>
      <c r="F347" s="113"/>
      <c r="G347" s="113"/>
      <c r="H347" s="113"/>
      <c r="I347" s="113"/>
      <c r="J347" s="113"/>
    </row>
    <row r="348" customFormat="false" ht="21.95" hidden="false" customHeight="true" outlineLevel="0" collapsed="false">
      <c r="A348" s="112"/>
      <c r="B348" s="113"/>
      <c r="C348" s="113"/>
      <c r="D348" s="113"/>
      <c r="E348" s="113"/>
      <c r="F348" s="113"/>
      <c r="G348" s="113"/>
      <c r="H348" s="113"/>
      <c r="I348" s="113"/>
      <c r="J348" s="113"/>
    </row>
    <row r="349" customFormat="false" ht="21.95" hidden="false" customHeight="true" outlineLevel="0" collapsed="false">
      <c r="A349" s="112"/>
      <c r="B349" s="113"/>
      <c r="C349" s="113"/>
      <c r="D349" s="113"/>
      <c r="E349" s="113"/>
      <c r="F349" s="113"/>
      <c r="G349" s="113"/>
      <c r="H349" s="113"/>
      <c r="I349" s="113"/>
      <c r="J349" s="113"/>
    </row>
    <row r="350" customFormat="false" ht="21.95" hidden="false" customHeight="true" outlineLevel="0" collapsed="false">
      <c r="A350" s="112"/>
      <c r="B350" s="113"/>
      <c r="C350" s="113"/>
      <c r="D350" s="113"/>
      <c r="E350" s="113"/>
      <c r="F350" s="113"/>
      <c r="G350" s="113"/>
      <c r="H350" s="113"/>
      <c r="I350" s="113"/>
      <c r="J350" s="113"/>
    </row>
    <row r="351" customFormat="false" ht="21.95" hidden="false" customHeight="true" outlineLevel="0" collapsed="false">
      <c r="A351" s="112"/>
      <c r="B351" s="113"/>
      <c r="C351" s="113"/>
      <c r="D351" s="113"/>
      <c r="E351" s="113"/>
      <c r="F351" s="113"/>
      <c r="G351" s="113"/>
      <c r="H351" s="113"/>
      <c r="I351" s="113"/>
      <c r="J351" s="113"/>
    </row>
    <row r="352" customFormat="false" ht="21.95" hidden="false" customHeight="true" outlineLevel="0" collapsed="false">
      <c r="A352" s="112"/>
      <c r="B352" s="113"/>
      <c r="C352" s="113"/>
      <c r="D352" s="113"/>
      <c r="E352" s="113"/>
      <c r="F352" s="113"/>
      <c r="G352" s="113"/>
      <c r="H352" s="113"/>
      <c r="I352" s="113"/>
      <c r="J352" s="113"/>
    </row>
    <row r="353" customFormat="false" ht="21.95" hidden="false" customHeight="true" outlineLevel="0" collapsed="false">
      <c r="A353" s="112"/>
      <c r="B353" s="113"/>
      <c r="C353" s="113"/>
      <c r="D353" s="113"/>
      <c r="E353" s="113"/>
      <c r="F353" s="113"/>
      <c r="G353" s="113"/>
      <c r="H353" s="113"/>
      <c r="I353" s="113"/>
      <c r="J353" s="113"/>
    </row>
    <row r="354" customFormat="false" ht="21.95" hidden="false" customHeight="true" outlineLevel="0" collapsed="false">
      <c r="A354" s="112"/>
      <c r="B354" s="113"/>
      <c r="C354" s="113"/>
      <c r="D354" s="113"/>
      <c r="E354" s="113"/>
      <c r="F354" s="113"/>
      <c r="G354" s="113"/>
      <c r="H354" s="113"/>
      <c r="I354" s="113"/>
      <c r="J354" s="113"/>
    </row>
    <row r="355" customFormat="false" ht="21.95" hidden="false" customHeight="true" outlineLevel="0" collapsed="false">
      <c r="A355" s="112"/>
      <c r="B355" s="113"/>
      <c r="C355" s="113"/>
      <c r="D355" s="113"/>
      <c r="E355" s="113"/>
      <c r="F355" s="113"/>
      <c r="G355" s="113"/>
      <c r="H355" s="113"/>
      <c r="I355" s="113"/>
      <c r="J355" s="113"/>
    </row>
    <row r="356" customFormat="false" ht="21.95" hidden="false" customHeight="true" outlineLevel="0" collapsed="false">
      <c r="A356" s="112"/>
      <c r="B356" s="113"/>
      <c r="C356" s="113"/>
      <c r="D356" s="113"/>
      <c r="E356" s="113"/>
      <c r="F356" s="113"/>
      <c r="G356" s="113"/>
      <c r="H356" s="113"/>
      <c r="I356" s="113"/>
      <c r="J356" s="113"/>
    </row>
    <row r="357" customFormat="false" ht="21.95" hidden="false" customHeight="true" outlineLevel="0" collapsed="false">
      <c r="A357" s="112"/>
      <c r="B357" s="113"/>
      <c r="C357" s="113"/>
      <c r="D357" s="113"/>
      <c r="E357" s="113"/>
      <c r="F357" s="113"/>
      <c r="G357" s="113"/>
      <c r="H357" s="113"/>
      <c r="I357" s="113"/>
      <c r="J357" s="113"/>
    </row>
    <row r="358" customFormat="false" ht="21.95" hidden="false" customHeight="true" outlineLevel="0" collapsed="false">
      <c r="A358" s="112"/>
      <c r="B358" s="113"/>
      <c r="C358" s="113"/>
      <c r="D358" s="113"/>
      <c r="E358" s="113"/>
      <c r="F358" s="113"/>
      <c r="G358" s="113"/>
      <c r="H358" s="113"/>
      <c r="I358" s="113"/>
      <c r="J358" s="113"/>
    </row>
    <row r="359" customFormat="false" ht="21.95" hidden="false" customHeight="true" outlineLevel="0" collapsed="false">
      <c r="A359" s="112"/>
      <c r="B359" s="113"/>
      <c r="C359" s="113"/>
      <c r="D359" s="113"/>
      <c r="E359" s="113"/>
      <c r="F359" s="113"/>
      <c r="G359" s="113"/>
      <c r="H359" s="113"/>
      <c r="I359" s="113"/>
      <c r="J359" s="113"/>
    </row>
    <row r="360" customFormat="false" ht="21.95" hidden="false" customHeight="true" outlineLevel="0" collapsed="false">
      <c r="A360" s="112"/>
      <c r="B360" s="113"/>
      <c r="C360" s="113"/>
      <c r="D360" s="113"/>
      <c r="E360" s="113"/>
      <c r="F360" s="113"/>
      <c r="G360" s="113"/>
      <c r="H360" s="113"/>
      <c r="I360" s="113"/>
      <c r="J360" s="113"/>
    </row>
    <row r="361" customFormat="false" ht="21.95" hidden="false" customHeight="true" outlineLevel="0" collapsed="false">
      <c r="A361" s="112"/>
      <c r="B361" s="113"/>
      <c r="C361" s="113"/>
      <c r="D361" s="113"/>
      <c r="E361" s="113"/>
      <c r="F361" s="113"/>
      <c r="G361" s="113"/>
      <c r="H361" s="113"/>
      <c r="I361" s="113"/>
      <c r="J361" s="113"/>
    </row>
    <row r="362" customFormat="false" ht="21.95" hidden="false" customHeight="true" outlineLevel="0" collapsed="false">
      <c r="A362" s="112"/>
      <c r="B362" s="113"/>
      <c r="C362" s="113"/>
      <c r="D362" s="113"/>
      <c r="E362" s="113"/>
      <c r="F362" s="113"/>
      <c r="G362" s="113"/>
      <c r="H362" s="113"/>
      <c r="I362" s="113"/>
      <c r="J362" s="113"/>
    </row>
    <row r="363" customFormat="false" ht="21.95" hidden="false" customHeight="true" outlineLevel="0" collapsed="false">
      <c r="A363" s="112"/>
      <c r="B363" s="113"/>
      <c r="C363" s="113"/>
      <c r="D363" s="113"/>
      <c r="E363" s="113"/>
      <c r="F363" s="113"/>
      <c r="G363" s="113"/>
      <c r="H363" s="113"/>
      <c r="I363" s="113"/>
      <c r="J363" s="113"/>
    </row>
    <row r="364" customFormat="false" ht="21.95" hidden="false" customHeight="true" outlineLevel="0" collapsed="false">
      <c r="A364" s="112"/>
      <c r="B364" s="113"/>
      <c r="C364" s="113"/>
      <c r="D364" s="113"/>
      <c r="E364" s="113"/>
      <c r="F364" s="113"/>
      <c r="G364" s="113"/>
      <c r="H364" s="113"/>
      <c r="I364" s="113"/>
      <c r="J364" s="113"/>
    </row>
    <row r="365" customFormat="false" ht="21.95" hidden="false" customHeight="true" outlineLevel="0" collapsed="false">
      <c r="A365" s="112"/>
      <c r="B365" s="113"/>
      <c r="C365" s="113"/>
      <c r="D365" s="113"/>
      <c r="E365" s="113"/>
      <c r="F365" s="113"/>
      <c r="G365" s="113"/>
      <c r="H365" s="113"/>
      <c r="I365" s="113"/>
      <c r="J365" s="113"/>
    </row>
    <row r="366" customFormat="false" ht="21.95" hidden="false" customHeight="true" outlineLevel="0" collapsed="false">
      <c r="A366" s="112"/>
      <c r="B366" s="113"/>
      <c r="C366" s="113"/>
      <c r="D366" s="113"/>
      <c r="E366" s="113"/>
      <c r="F366" s="113"/>
      <c r="G366" s="113"/>
      <c r="H366" s="113"/>
      <c r="I366" s="113"/>
      <c r="J366" s="113"/>
    </row>
    <row r="367" customFormat="false" ht="21.95" hidden="false" customHeight="true" outlineLevel="0" collapsed="false">
      <c r="A367" s="112"/>
      <c r="B367" s="113"/>
      <c r="C367" s="113"/>
      <c r="D367" s="113"/>
      <c r="E367" s="113"/>
      <c r="F367" s="113"/>
      <c r="G367" s="113"/>
      <c r="H367" s="113"/>
      <c r="I367" s="113"/>
      <c r="J367" s="113"/>
    </row>
    <row r="368" customFormat="false" ht="21.95" hidden="false" customHeight="true" outlineLevel="0" collapsed="false">
      <c r="A368" s="112"/>
      <c r="B368" s="113"/>
      <c r="C368" s="113"/>
      <c r="D368" s="113"/>
      <c r="E368" s="113"/>
      <c r="F368" s="113"/>
      <c r="G368" s="113"/>
      <c r="H368" s="113"/>
      <c r="I368" s="113"/>
      <c r="J368" s="113"/>
    </row>
    <row r="369" customFormat="false" ht="21.95" hidden="false" customHeight="true" outlineLevel="0" collapsed="false">
      <c r="A369" s="112"/>
      <c r="B369" s="113"/>
      <c r="C369" s="113"/>
      <c r="D369" s="113"/>
      <c r="E369" s="113"/>
      <c r="F369" s="113"/>
      <c r="G369" s="113"/>
      <c r="H369" s="113"/>
      <c r="I369" s="113"/>
      <c r="J369" s="113"/>
    </row>
    <row r="370" customFormat="false" ht="21.95" hidden="false" customHeight="true" outlineLevel="0" collapsed="false">
      <c r="A370" s="112"/>
      <c r="B370" s="113"/>
      <c r="C370" s="113"/>
      <c r="D370" s="113"/>
      <c r="E370" s="113"/>
      <c r="F370" s="113"/>
      <c r="G370" s="113"/>
      <c r="H370" s="113"/>
      <c r="I370" s="113"/>
      <c r="J370" s="113"/>
    </row>
    <row r="371" customFormat="false" ht="21.95" hidden="false" customHeight="true" outlineLevel="0" collapsed="false">
      <c r="A371" s="112"/>
      <c r="B371" s="113"/>
      <c r="C371" s="113"/>
      <c r="D371" s="113"/>
      <c r="E371" s="113"/>
      <c r="F371" s="113"/>
      <c r="G371" s="113"/>
      <c r="H371" s="113"/>
      <c r="I371" s="113"/>
      <c r="J371" s="113"/>
    </row>
    <row r="372" customFormat="false" ht="21.95" hidden="false" customHeight="true" outlineLevel="0" collapsed="false">
      <c r="A372" s="112"/>
      <c r="B372" s="113"/>
      <c r="C372" s="113"/>
      <c r="D372" s="113"/>
      <c r="E372" s="113"/>
      <c r="F372" s="113"/>
      <c r="G372" s="113"/>
      <c r="H372" s="113"/>
      <c r="I372" s="113"/>
      <c r="J372" s="113"/>
    </row>
    <row r="373" customFormat="false" ht="21.95" hidden="false" customHeight="true" outlineLevel="0" collapsed="false">
      <c r="A373" s="112"/>
      <c r="B373" s="113"/>
      <c r="C373" s="113"/>
      <c r="D373" s="113"/>
      <c r="E373" s="113"/>
      <c r="F373" s="113"/>
      <c r="G373" s="113"/>
      <c r="H373" s="113"/>
      <c r="I373" s="113"/>
      <c r="J373" s="113"/>
    </row>
    <row r="374" customFormat="false" ht="21.95" hidden="false" customHeight="true" outlineLevel="0" collapsed="false">
      <c r="A374" s="112"/>
      <c r="B374" s="113"/>
      <c r="C374" s="113"/>
      <c r="D374" s="113"/>
      <c r="E374" s="113"/>
      <c r="F374" s="113"/>
      <c r="G374" s="113"/>
      <c r="H374" s="113"/>
      <c r="I374" s="113"/>
      <c r="J374" s="113"/>
    </row>
    <row r="375" customFormat="false" ht="21.95" hidden="false" customHeight="true" outlineLevel="0" collapsed="false">
      <c r="A375" s="112"/>
      <c r="B375" s="113"/>
      <c r="C375" s="113"/>
      <c r="D375" s="113"/>
      <c r="E375" s="113"/>
      <c r="F375" s="113"/>
      <c r="G375" s="113"/>
      <c r="H375" s="113"/>
      <c r="I375" s="113"/>
      <c r="J375" s="113"/>
    </row>
    <row r="376" customFormat="false" ht="21.95" hidden="false" customHeight="true" outlineLevel="0" collapsed="false">
      <c r="A376" s="112"/>
      <c r="B376" s="113"/>
      <c r="C376" s="113"/>
      <c r="D376" s="113"/>
      <c r="E376" s="113"/>
      <c r="F376" s="113"/>
      <c r="G376" s="113"/>
      <c r="H376" s="113"/>
      <c r="I376" s="113"/>
      <c r="J376" s="113"/>
    </row>
    <row r="377" customFormat="false" ht="21.95" hidden="false" customHeight="true" outlineLevel="0" collapsed="false">
      <c r="A377" s="112"/>
      <c r="B377" s="113"/>
      <c r="C377" s="113"/>
      <c r="D377" s="113"/>
      <c r="E377" s="113"/>
      <c r="F377" s="113"/>
      <c r="G377" s="113"/>
      <c r="H377" s="113"/>
      <c r="I377" s="113"/>
      <c r="J377" s="113"/>
    </row>
    <row r="378" customFormat="false" ht="21.95" hidden="false" customHeight="true" outlineLevel="0" collapsed="false">
      <c r="A378" s="112"/>
      <c r="B378" s="113"/>
      <c r="C378" s="113"/>
      <c r="D378" s="113"/>
      <c r="E378" s="113"/>
      <c r="F378" s="113"/>
      <c r="G378" s="113"/>
      <c r="H378" s="113"/>
      <c r="I378" s="113"/>
      <c r="J378" s="113"/>
    </row>
    <row r="379" customFormat="false" ht="21.95" hidden="false" customHeight="true" outlineLevel="0" collapsed="false">
      <c r="A379" s="112"/>
      <c r="B379" s="113"/>
      <c r="C379" s="113"/>
      <c r="D379" s="113"/>
      <c r="E379" s="113"/>
      <c r="F379" s="113"/>
      <c r="G379" s="113"/>
      <c r="H379" s="113"/>
      <c r="I379" s="113"/>
      <c r="J379" s="113"/>
    </row>
    <row r="380" customFormat="false" ht="21.95" hidden="false" customHeight="true" outlineLevel="0" collapsed="false">
      <c r="A380" s="112"/>
      <c r="B380" s="113"/>
      <c r="C380" s="113"/>
      <c r="D380" s="113"/>
      <c r="E380" s="113"/>
      <c r="F380" s="113"/>
      <c r="G380" s="113"/>
      <c r="H380" s="113"/>
      <c r="I380" s="113"/>
      <c r="J380" s="113"/>
    </row>
    <row r="381" customFormat="false" ht="21.95" hidden="false" customHeight="true" outlineLevel="0" collapsed="false">
      <c r="A381" s="112"/>
      <c r="B381" s="113"/>
      <c r="C381" s="113"/>
      <c r="D381" s="113"/>
      <c r="E381" s="113"/>
      <c r="F381" s="113"/>
      <c r="G381" s="113"/>
      <c r="H381" s="113"/>
      <c r="I381" s="113"/>
      <c r="J381" s="113"/>
    </row>
    <row r="382" customFormat="false" ht="21.95" hidden="false" customHeight="true" outlineLevel="0" collapsed="false">
      <c r="A382" s="112"/>
      <c r="B382" s="113"/>
      <c r="C382" s="113"/>
      <c r="D382" s="113"/>
      <c r="E382" s="113"/>
      <c r="F382" s="113"/>
      <c r="G382" s="113"/>
      <c r="H382" s="113"/>
      <c r="I382" s="113"/>
      <c r="J382" s="113"/>
    </row>
    <row r="383" customFormat="false" ht="21.95" hidden="false" customHeight="true" outlineLevel="0" collapsed="false">
      <c r="A383" s="112"/>
      <c r="B383" s="113"/>
      <c r="C383" s="113"/>
      <c r="D383" s="113"/>
      <c r="E383" s="113"/>
      <c r="F383" s="113"/>
      <c r="G383" s="113"/>
      <c r="H383" s="113"/>
      <c r="I383" s="113"/>
      <c r="J383" s="113"/>
    </row>
    <row r="384" customFormat="false" ht="21.95" hidden="false" customHeight="true" outlineLevel="0" collapsed="false">
      <c r="A384" s="112"/>
      <c r="B384" s="113"/>
      <c r="C384" s="113"/>
      <c r="D384" s="113"/>
      <c r="E384" s="113"/>
      <c r="F384" s="113"/>
      <c r="G384" s="113"/>
      <c r="H384" s="113"/>
      <c r="I384" s="113"/>
      <c r="J384" s="113"/>
    </row>
    <row r="385" customFormat="false" ht="21.95" hidden="false" customHeight="true" outlineLevel="0" collapsed="false">
      <c r="A385" s="112"/>
      <c r="B385" s="113"/>
      <c r="C385" s="113"/>
      <c r="D385" s="113"/>
      <c r="E385" s="113"/>
      <c r="F385" s="113"/>
      <c r="G385" s="113"/>
      <c r="H385" s="113"/>
      <c r="I385" s="113"/>
      <c r="J385" s="113"/>
    </row>
    <row r="386" customFormat="false" ht="21.95" hidden="false" customHeight="true" outlineLevel="0" collapsed="false">
      <c r="A386" s="112"/>
      <c r="B386" s="113"/>
      <c r="C386" s="113"/>
      <c r="D386" s="113"/>
      <c r="E386" s="113"/>
      <c r="F386" s="113"/>
      <c r="G386" s="113"/>
      <c r="H386" s="113"/>
      <c r="I386" s="113"/>
      <c r="J386" s="113"/>
    </row>
    <row r="387" customFormat="false" ht="21.95" hidden="false" customHeight="true" outlineLevel="0" collapsed="false">
      <c r="A387" s="112"/>
      <c r="B387" s="113"/>
      <c r="C387" s="113"/>
      <c r="D387" s="113"/>
      <c r="E387" s="113"/>
      <c r="F387" s="113"/>
      <c r="G387" s="113"/>
      <c r="H387" s="113"/>
      <c r="I387" s="113"/>
      <c r="J387" s="113"/>
    </row>
    <row r="388" customFormat="false" ht="21.95" hidden="false" customHeight="true" outlineLevel="0" collapsed="false">
      <c r="A388" s="112"/>
      <c r="B388" s="113"/>
      <c r="C388" s="113"/>
      <c r="D388" s="113"/>
      <c r="E388" s="113"/>
      <c r="F388" s="113"/>
      <c r="G388" s="113"/>
      <c r="H388" s="113"/>
      <c r="I388" s="113"/>
      <c r="J388" s="113"/>
    </row>
    <row r="389" customFormat="false" ht="21.95" hidden="false" customHeight="true" outlineLevel="0" collapsed="false">
      <c r="A389" s="112"/>
      <c r="B389" s="113"/>
      <c r="C389" s="113"/>
      <c r="D389" s="113"/>
      <c r="E389" s="113"/>
      <c r="F389" s="113"/>
      <c r="G389" s="113"/>
      <c r="H389" s="113"/>
      <c r="I389" s="113"/>
      <c r="J389" s="113"/>
    </row>
    <row r="390" customFormat="false" ht="21.95" hidden="false" customHeight="true" outlineLevel="0" collapsed="false">
      <c r="A390" s="112"/>
      <c r="B390" s="113"/>
      <c r="C390" s="113"/>
      <c r="D390" s="113"/>
      <c r="E390" s="113"/>
      <c r="F390" s="113"/>
      <c r="G390" s="113"/>
      <c r="H390" s="113"/>
      <c r="I390" s="113"/>
      <c r="J390" s="113"/>
    </row>
    <row r="391" customFormat="false" ht="21.95" hidden="false" customHeight="true" outlineLevel="0" collapsed="false">
      <c r="A391" s="112"/>
      <c r="B391" s="113"/>
      <c r="C391" s="113"/>
      <c r="D391" s="113"/>
      <c r="E391" s="113"/>
      <c r="F391" s="113"/>
      <c r="G391" s="113"/>
      <c r="H391" s="113"/>
      <c r="I391" s="113"/>
      <c r="J391" s="113"/>
    </row>
    <row r="392" customFormat="false" ht="21.95" hidden="false" customHeight="true" outlineLevel="0" collapsed="false">
      <c r="A392" s="112"/>
      <c r="B392" s="113"/>
      <c r="C392" s="113"/>
      <c r="D392" s="113"/>
      <c r="E392" s="113"/>
      <c r="F392" s="113"/>
      <c r="G392" s="113"/>
      <c r="H392" s="113"/>
      <c r="I392" s="113"/>
      <c r="J392" s="113"/>
    </row>
    <row r="393" customFormat="false" ht="21.95" hidden="false" customHeight="true" outlineLevel="0" collapsed="false">
      <c r="A393" s="112"/>
      <c r="B393" s="113"/>
      <c r="C393" s="113"/>
      <c r="D393" s="113"/>
      <c r="E393" s="113"/>
      <c r="F393" s="113"/>
      <c r="G393" s="113"/>
      <c r="H393" s="113"/>
      <c r="I393" s="113"/>
      <c r="J393" s="113"/>
    </row>
    <row r="394" customFormat="false" ht="21.95" hidden="false" customHeight="true" outlineLevel="0" collapsed="false">
      <c r="A394" s="112"/>
      <c r="B394" s="113"/>
      <c r="C394" s="113"/>
      <c r="D394" s="113"/>
      <c r="E394" s="113"/>
      <c r="F394" s="113"/>
      <c r="G394" s="113"/>
      <c r="H394" s="113"/>
      <c r="I394" s="113"/>
      <c r="J394" s="113"/>
    </row>
    <row r="395" customFormat="false" ht="21.95" hidden="false" customHeight="true" outlineLevel="0" collapsed="false">
      <c r="A395" s="112"/>
      <c r="B395" s="113"/>
      <c r="C395" s="113"/>
      <c r="D395" s="113"/>
      <c r="E395" s="113"/>
      <c r="F395" s="113"/>
      <c r="G395" s="113"/>
      <c r="H395" s="113"/>
      <c r="I395" s="113"/>
      <c r="J395" s="113"/>
    </row>
    <row r="396" customFormat="false" ht="21.95" hidden="false" customHeight="true" outlineLevel="0" collapsed="false">
      <c r="A396" s="112"/>
      <c r="B396" s="113"/>
      <c r="C396" s="113"/>
      <c r="D396" s="113"/>
      <c r="E396" s="113"/>
      <c r="F396" s="113"/>
      <c r="G396" s="113"/>
      <c r="H396" s="113"/>
      <c r="I396" s="113"/>
      <c r="J396" s="113"/>
    </row>
    <row r="397" customFormat="false" ht="21.95" hidden="false" customHeight="true" outlineLevel="0" collapsed="false">
      <c r="A397" s="112"/>
      <c r="B397" s="113"/>
      <c r="C397" s="113"/>
      <c r="D397" s="113"/>
      <c r="E397" s="113"/>
      <c r="F397" s="113"/>
      <c r="G397" s="113"/>
      <c r="H397" s="113"/>
      <c r="I397" s="113"/>
      <c r="J397" s="113"/>
    </row>
    <row r="398" customFormat="false" ht="21.95" hidden="false" customHeight="true" outlineLevel="0" collapsed="false">
      <c r="A398" s="112"/>
      <c r="B398" s="113"/>
      <c r="C398" s="113"/>
      <c r="D398" s="113"/>
      <c r="E398" s="113"/>
      <c r="F398" s="113"/>
      <c r="G398" s="113"/>
      <c r="H398" s="113"/>
      <c r="I398" s="113"/>
      <c r="J398" s="113"/>
    </row>
    <row r="399" customFormat="false" ht="21.95" hidden="false" customHeight="true" outlineLevel="0" collapsed="false">
      <c r="A399" s="112"/>
      <c r="B399" s="113"/>
      <c r="C399" s="113"/>
      <c r="D399" s="113"/>
      <c r="E399" s="113"/>
      <c r="F399" s="113"/>
      <c r="G399" s="113"/>
      <c r="H399" s="113"/>
      <c r="I399" s="113"/>
      <c r="J399" s="113"/>
    </row>
    <row r="400" customFormat="false" ht="21.95" hidden="false" customHeight="true" outlineLevel="0" collapsed="false">
      <c r="A400" s="112"/>
      <c r="B400" s="113"/>
      <c r="C400" s="113"/>
      <c r="D400" s="113"/>
      <c r="E400" s="113"/>
      <c r="F400" s="113"/>
      <c r="G400" s="113"/>
      <c r="H400" s="113"/>
      <c r="I400" s="113"/>
      <c r="J400" s="113"/>
    </row>
    <row r="401" customFormat="false" ht="21.95" hidden="false" customHeight="true" outlineLevel="0" collapsed="false">
      <c r="A401" s="112"/>
      <c r="B401" s="113"/>
      <c r="C401" s="113"/>
      <c r="D401" s="113"/>
      <c r="E401" s="113"/>
      <c r="F401" s="113"/>
      <c r="G401" s="113"/>
      <c r="H401" s="113"/>
      <c r="I401" s="113"/>
      <c r="J401" s="113"/>
    </row>
    <row r="402" customFormat="false" ht="21.95" hidden="false" customHeight="true" outlineLevel="0" collapsed="false">
      <c r="A402" s="112"/>
      <c r="B402" s="113"/>
      <c r="C402" s="113"/>
      <c r="D402" s="113"/>
      <c r="E402" s="113"/>
      <c r="F402" s="113"/>
      <c r="G402" s="113"/>
      <c r="H402" s="113"/>
      <c r="I402" s="113"/>
      <c r="J402" s="113"/>
    </row>
    <row r="403" customFormat="false" ht="21.95" hidden="false" customHeight="true" outlineLevel="0" collapsed="false">
      <c r="A403" s="112"/>
      <c r="B403" s="113"/>
      <c r="C403" s="113"/>
      <c r="D403" s="113"/>
      <c r="E403" s="113"/>
      <c r="F403" s="113"/>
      <c r="G403" s="113"/>
      <c r="H403" s="113"/>
      <c r="I403" s="113"/>
      <c r="J403" s="113"/>
    </row>
    <row r="404" customFormat="false" ht="21.95" hidden="false" customHeight="true" outlineLevel="0" collapsed="false">
      <c r="A404" s="112"/>
      <c r="B404" s="113"/>
      <c r="C404" s="113"/>
      <c r="D404" s="113"/>
      <c r="E404" s="113"/>
      <c r="F404" s="113"/>
      <c r="G404" s="113"/>
      <c r="H404" s="113"/>
      <c r="I404" s="113"/>
      <c r="J404" s="113"/>
    </row>
    <row r="405" customFormat="false" ht="21.95" hidden="false" customHeight="true" outlineLevel="0" collapsed="false">
      <c r="A405" s="112"/>
      <c r="B405" s="113"/>
      <c r="C405" s="113"/>
      <c r="D405" s="113"/>
      <c r="E405" s="113"/>
      <c r="F405" s="113"/>
      <c r="G405" s="113"/>
      <c r="H405" s="113"/>
      <c r="I405" s="113"/>
      <c r="J405" s="113"/>
    </row>
    <row r="406" customFormat="false" ht="21.95" hidden="false" customHeight="true" outlineLevel="0" collapsed="false">
      <c r="A406" s="112"/>
      <c r="B406" s="113"/>
      <c r="C406" s="113"/>
      <c r="D406" s="113"/>
      <c r="E406" s="113"/>
      <c r="F406" s="113"/>
      <c r="G406" s="113"/>
      <c r="H406" s="113"/>
      <c r="I406" s="113"/>
      <c r="J406" s="113"/>
    </row>
    <row r="407" customFormat="false" ht="21.95" hidden="false" customHeight="true" outlineLevel="0" collapsed="false">
      <c r="A407" s="112"/>
      <c r="B407" s="113"/>
      <c r="C407" s="113"/>
      <c r="D407" s="113"/>
      <c r="E407" s="113"/>
      <c r="F407" s="113"/>
      <c r="G407" s="113"/>
      <c r="H407" s="113"/>
      <c r="I407" s="113"/>
      <c r="J407" s="113"/>
    </row>
    <row r="408" customFormat="false" ht="21.95" hidden="false" customHeight="true" outlineLevel="0" collapsed="false">
      <c r="A408" s="112"/>
      <c r="B408" s="113"/>
      <c r="C408" s="113"/>
      <c r="D408" s="113"/>
      <c r="E408" s="113"/>
      <c r="F408" s="113"/>
      <c r="G408" s="113"/>
      <c r="H408" s="113"/>
      <c r="I408" s="113"/>
      <c r="J408" s="113"/>
    </row>
    <row r="409" customFormat="false" ht="21.95" hidden="false" customHeight="true" outlineLevel="0" collapsed="false">
      <c r="A409" s="112"/>
      <c r="B409" s="113"/>
      <c r="C409" s="113"/>
      <c r="D409" s="113"/>
      <c r="E409" s="113"/>
      <c r="F409" s="113"/>
      <c r="G409" s="113"/>
      <c r="H409" s="113"/>
      <c r="I409" s="113"/>
      <c r="J409" s="113"/>
    </row>
    <row r="410" customFormat="false" ht="21.95" hidden="false" customHeight="true" outlineLevel="0" collapsed="false">
      <c r="A410" s="112"/>
      <c r="B410" s="113"/>
      <c r="C410" s="113"/>
      <c r="D410" s="113"/>
      <c r="E410" s="113"/>
      <c r="F410" s="113"/>
      <c r="G410" s="113"/>
      <c r="H410" s="113"/>
      <c r="I410" s="113"/>
      <c r="J410" s="113"/>
    </row>
    <row r="411" customFormat="false" ht="21.95" hidden="false" customHeight="true" outlineLevel="0" collapsed="false">
      <c r="A411" s="112"/>
      <c r="B411" s="113"/>
      <c r="C411" s="113"/>
      <c r="D411" s="113"/>
      <c r="E411" s="113"/>
      <c r="F411" s="113"/>
      <c r="G411" s="113"/>
      <c r="H411" s="113"/>
      <c r="I411" s="113"/>
      <c r="J411" s="113"/>
    </row>
    <row r="412" customFormat="false" ht="21.95" hidden="false" customHeight="true" outlineLevel="0" collapsed="false">
      <c r="A412" s="112"/>
      <c r="B412" s="113"/>
      <c r="C412" s="113"/>
      <c r="D412" s="113"/>
      <c r="E412" s="113"/>
      <c r="F412" s="113"/>
      <c r="G412" s="113"/>
      <c r="H412" s="113"/>
      <c r="I412" s="113"/>
      <c r="J412" s="113"/>
    </row>
    <row r="413" customFormat="false" ht="21.95" hidden="false" customHeight="true" outlineLevel="0" collapsed="false">
      <c r="A413" s="112"/>
      <c r="B413" s="113"/>
      <c r="C413" s="113"/>
      <c r="D413" s="113"/>
      <c r="E413" s="113"/>
      <c r="F413" s="113"/>
      <c r="G413" s="113"/>
      <c r="H413" s="113"/>
      <c r="I413" s="113"/>
      <c r="J413" s="113"/>
    </row>
    <row r="414" customFormat="false" ht="21.95" hidden="false" customHeight="true" outlineLevel="0" collapsed="false">
      <c r="A414" s="112"/>
      <c r="B414" s="113"/>
      <c r="C414" s="113"/>
      <c r="D414" s="113"/>
      <c r="E414" s="113"/>
      <c r="F414" s="113"/>
      <c r="G414" s="113"/>
      <c r="H414" s="113"/>
      <c r="I414" s="113"/>
      <c r="J414" s="113"/>
    </row>
    <row r="415" customFormat="false" ht="21.95" hidden="false" customHeight="true" outlineLevel="0" collapsed="false">
      <c r="A415" s="112"/>
      <c r="B415" s="113"/>
      <c r="C415" s="113"/>
      <c r="D415" s="113"/>
      <c r="E415" s="113"/>
      <c r="F415" s="113"/>
      <c r="G415" s="113"/>
      <c r="H415" s="113"/>
      <c r="I415" s="113"/>
      <c r="J415" s="113"/>
    </row>
    <row r="416" customFormat="false" ht="21.95" hidden="false" customHeight="true" outlineLevel="0" collapsed="false">
      <c r="A416" s="112"/>
      <c r="B416" s="113"/>
      <c r="C416" s="113"/>
      <c r="D416" s="113"/>
      <c r="E416" s="113"/>
      <c r="F416" s="113"/>
      <c r="G416" s="113"/>
      <c r="H416" s="113"/>
      <c r="I416" s="113"/>
      <c r="J416" s="113"/>
    </row>
    <row r="417" customFormat="false" ht="21.95" hidden="false" customHeight="true" outlineLevel="0" collapsed="false">
      <c r="A417" s="112"/>
      <c r="B417" s="113"/>
      <c r="C417" s="113"/>
      <c r="D417" s="113"/>
      <c r="E417" s="113"/>
      <c r="F417" s="113"/>
      <c r="G417" s="113"/>
      <c r="H417" s="113"/>
      <c r="I417" s="113"/>
      <c r="J417" s="113"/>
    </row>
    <row r="418" customFormat="false" ht="21.95" hidden="false" customHeight="true" outlineLevel="0" collapsed="false">
      <c r="A418" s="112"/>
      <c r="B418" s="113"/>
      <c r="C418" s="113"/>
      <c r="D418" s="113"/>
      <c r="E418" s="113"/>
      <c r="F418" s="113"/>
      <c r="G418" s="113"/>
      <c r="H418" s="113"/>
      <c r="I418" s="113"/>
      <c r="J418" s="113"/>
    </row>
    <row r="419" customFormat="false" ht="21.95" hidden="false" customHeight="true" outlineLevel="0" collapsed="false">
      <c r="A419" s="112"/>
      <c r="B419" s="113"/>
      <c r="C419" s="113"/>
      <c r="D419" s="113"/>
      <c r="E419" s="113"/>
      <c r="F419" s="113"/>
      <c r="G419" s="113"/>
      <c r="H419" s="113"/>
      <c r="I419" s="113"/>
      <c r="J419" s="113"/>
    </row>
    <row r="420" customFormat="false" ht="21.95" hidden="false" customHeight="true" outlineLevel="0" collapsed="false">
      <c r="A420" s="112"/>
      <c r="B420" s="113"/>
      <c r="C420" s="113"/>
      <c r="D420" s="113"/>
      <c r="E420" s="113"/>
      <c r="F420" s="113"/>
      <c r="G420" s="113"/>
      <c r="H420" s="113"/>
      <c r="I420" s="113"/>
      <c r="J420" s="113"/>
    </row>
    <row r="421" customFormat="false" ht="21.95" hidden="false" customHeight="true" outlineLevel="0" collapsed="false">
      <c r="A421" s="112"/>
      <c r="B421" s="113"/>
      <c r="C421" s="113"/>
      <c r="D421" s="113"/>
      <c r="E421" s="113"/>
      <c r="F421" s="113"/>
      <c r="G421" s="113"/>
      <c r="H421" s="113"/>
      <c r="I421" s="113"/>
      <c r="J421" s="113"/>
    </row>
    <row r="422" customFormat="false" ht="21.95" hidden="false" customHeight="true" outlineLevel="0" collapsed="false">
      <c r="A422" s="112"/>
      <c r="B422" s="113"/>
      <c r="C422" s="113"/>
      <c r="D422" s="113"/>
      <c r="E422" s="113"/>
      <c r="F422" s="113"/>
      <c r="G422" s="113"/>
      <c r="H422" s="113"/>
      <c r="I422" s="113"/>
      <c r="J422" s="113"/>
    </row>
    <row r="423" customFormat="false" ht="21.95" hidden="false" customHeight="true" outlineLevel="0" collapsed="false">
      <c r="A423" s="112"/>
      <c r="B423" s="113"/>
      <c r="C423" s="113"/>
      <c r="D423" s="113"/>
      <c r="E423" s="113"/>
      <c r="F423" s="113"/>
      <c r="G423" s="113"/>
      <c r="H423" s="113"/>
      <c r="I423" s="113"/>
      <c r="J423" s="113"/>
    </row>
    <row r="424" customFormat="false" ht="21.95" hidden="false" customHeight="true" outlineLevel="0" collapsed="false">
      <c r="A424" s="112"/>
      <c r="B424" s="113"/>
      <c r="C424" s="113"/>
      <c r="D424" s="113"/>
      <c r="E424" s="113"/>
      <c r="F424" s="113"/>
      <c r="G424" s="113"/>
      <c r="H424" s="113"/>
      <c r="I424" s="113"/>
      <c r="J424" s="113"/>
    </row>
    <row r="425" customFormat="false" ht="21.95" hidden="false" customHeight="true" outlineLevel="0" collapsed="false">
      <c r="A425" s="112"/>
      <c r="B425" s="113"/>
      <c r="C425" s="113"/>
      <c r="D425" s="113"/>
      <c r="E425" s="113"/>
      <c r="F425" s="113"/>
      <c r="G425" s="113"/>
      <c r="H425" s="113"/>
      <c r="I425" s="113"/>
      <c r="J425" s="113"/>
    </row>
    <row r="426" customFormat="false" ht="21.95" hidden="false" customHeight="true" outlineLevel="0" collapsed="false">
      <c r="A426" s="112"/>
      <c r="B426" s="113"/>
      <c r="C426" s="113"/>
      <c r="D426" s="113"/>
      <c r="E426" s="113"/>
      <c r="F426" s="113"/>
      <c r="G426" s="113"/>
      <c r="H426" s="113"/>
      <c r="I426" s="113"/>
      <c r="J426" s="113"/>
    </row>
    <row r="427" customFormat="false" ht="21.95" hidden="false" customHeight="true" outlineLevel="0" collapsed="false">
      <c r="A427" s="112"/>
      <c r="B427" s="113"/>
      <c r="C427" s="113"/>
      <c r="D427" s="113"/>
      <c r="E427" s="113"/>
      <c r="F427" s="113"/>
      <c r="G427" s="113"/>
      <c r="H427" s="113"/>
      <c r="I427" s="113"/>
      <c r="J427" s="113"/>
    </row>
    <row r="428" customFormat="false" ht="21.95" hidden="false" customHeight="true" outlineLevel="0" collapsed="false">
      <c r="A428" s="112"/>
      <c r="B428" s="113"/>
      <c r="C428" s="113"/>
      <c r="D428" s="113"/>
      <c r="E428" s="113"/>
      <c r="F428" s="113"/>
      <c r="G428" s="113"/>
      <c r="H428" s="113"/>
      <c r="I428" s="113"/>
      <c r="J428" s="113"/>
    </row>
    <row r="429" customFormat="false" ht="21.95" hidden="false" customHeight="true" outlineLevel="0" collapsed="false">
      <c r="A429" s="112"/>
      <c r="B429" s="113"/>
      <c r="C429" s="113"/>
      <c r="D429" s="113"/>
      <c r="E429" s="113"/>
      <c r="F429" s="113"/>
      <c r="G429" s="113"/>
      <c r="H429" s="113"/>
      <c r="I429" s="113"/>
      <c r="J429" s="113"/>
    </row>
    <row r="430" customFormat="false" ht="21.95" hidden="false" customHeight="true" outlineLevel="0" collapsed="false">
      <c r="A430" s="112"/>
      <c r="B430" s="113"/>
      <c r="C430" s="113"/>
      <c r="D430" s="113"/>
      <c r="E430" s="113"/>
      <c r="F430" s="113"/>
      <c r="G430" s="113"/>
      <c r="H430" s="113"/>
      <c r="I430" s="113"/>
      <c r="J430" s="113"/>
    </row>
    <row r="431" customFormat="false" ht="21.95" hidden="false" customHeight="true" outlineLevel="0" collapsed="false">
      <c r="A431" s="112"/>
      <c r="B431" s="113"/>
      <c r="C431" s="113"/>
      <c r="D431" s="113"/>
      <c r="E431" s="113"/>
      <c r="F431" s="113"/>
      <c r="G431" s="113"/>
      <c r="H431" s="113"/>
      <c r="I431" s="113"/>
      <c r="J431" s="113"/>
    </row>
    <row r="432" customFormat="false" ht="21.95" hidden="false" customHeight="true" outlineLevel="0" collapsed="false">
      <c r="A432" s="112"/>
      <c r="B432" s="113"/>
      <c r="C432" s="113"/>
      <c r="D432" s="113"/>
      <c r="E432" s="113"/>
      <c r="F432" s="113"/>
      <c r="G432" s="113"/>
      <c r="H432" s="113"/>
      <c r="I432" s="113"/>
      <c r="J432" s="113"/>
    </row>
    <row r="433" customFormat="false" ht="21.95" hidden="false" customHeight="true" outlineLevel="0" collapsed="false">
      <c r="A433" s="112"/>
      <c r="B433" s="113"/>
      <c r="C433" s="113"/>
      <c r="D433" s="113"/>
      <c r="E433" s="113"/>
      <c r="F433" s="113"/>
      <c r="G433" s="113"/>
      <c r="H433" s="113"/>
      <c r="I433" s="113"/>
      <c r="J433" s="113"/>
    </row>
    <row r="434" customFormat="false" ht="21.95" hidden="false" customHeight="true" outlineLevel="0" collapsed="false">
      <c r="A434" s="112"/>
      <c r="B434" s="113"/>
      <c r="C434" s="113"/>
      <c r="D434" s="113"/>
      <c r="E434" s="113"/>
      <c r="F434" s="113"/>
      <c r="G434" s="113"/>
      <c r="H434" s="113"/>
      <c r="I434" s="113"/>
      <c r="J434" s="113"/>
    </row>
    <row r="435" customFormat="false" ht="21.95" hidden="false" customHeight="true" outlineLevel="0" collapsed="false">
      <c r="A435" s="112"/>
      <c r="B435" s="113"/>
      <c r="C435" s="113"/>
      <c r="D435" s="113"/>
      <c r="E435" s="113"/>
      <c r="F435" s="113"/>
      <c r="G435" s="113"/>
      <c r="H435" s="113"/>
      <c r="I435" s="113"/>
      <c r="J435" s="113"/>
    </row>
    <row r="436" customFormat="false" ht="21.95" hidden="false" customHeight="true" outlineLevel="0" collapsed="false">
      <c r="A436" s="112"/>
      <c r="B436" s="113"/>
      <c r="C436" s="113"/>
      <c r="D436" s="113"/>
      <c r="E436" s="113"/>
      <c r="F436" s="113"/>
      <c r="G436" s="113"/>
      <c r="H436" s="113"/>
      <c r="I436" s="113"/>
      <c r="J436" s="113"/>
    </row>
    <row r="437" customFormat="false" ht="21.95" hidden="false" customHeight="true" outlineLevel="0" collapsed="false">
      <c r="A437" s="112"/>
      <c r="B437" s="113"/>
      <c r="C437" s="113"/>
      <c r="D437" s="113"/>
      <c r="E437" s="113"/>
      <c r="F437" s="113"/>
      <c r="G437" s="113"/>
      <c r="H437" s="113"/>
      <c r="I437" s="113"/>
      <c r="J437" s="113"/>
    </row>
    <row r="438" customFormat="false" ht="21.95" hidden="false" customHeight="true" outlineLevel="0" collapsed="false">
      <c r="A438" s="112"/>
      <c r="B438" s="113"/>
      <c r="C438" s="113"/>
      <c r="D438" s="113"/>
      <c r="E438" s="113"/>
      <c r="F438" s="113"/>
      <c r="G438" s="113"/>
      <c r="H438" s="113"/>
      <c r="I438" s="113"/>
      <c r="J438" s="113"/>
    </row>
    <row r="439" customFormat="false" ht="21.95" hidden="false" customHeight="true" outlineLevel="0" collapsed="false">
      <c r="A439" s="112"/>
      <c r="B439" s="113"/>
      <c r="C439" s="113"/>
      <c r="D439" s="113"/>
      <c r="E439" s="113"/>
      <c r="F439" s="113"/>
      <c r="G439" s="113"/>
      <c r="H439" s="113"/>
      <c r="I439" s="113"/>
      <c r="J439" s="113"/>
    </row>
    <row r="440" customFormat="false" ht="21.95" hidden="false" customHeight="true" outlineLevel="0" collapsed="false">
      <c r="A440" s="112"/>
      <c r="B440" s="113"/>
      <c r="C440" s="113"/>
      <c r="D440" s="113"/>
      <c r="E440" s="113"/>
      <c r="F440" s="113"/>
      <c r="G440" s="113"/>
      <c r="H440" s="113"/>
      <c r="I440" s="113"/>
      <c r="J440" s="113"/>
    </row>
    <row r="441" customFormat="false" ht="21.95" hidden="false" customHeight="true" outlineLevel="0" collapsed="false">
      <c r="A441" s="112"/>
      <c r="B441" s="113"/>
      <c r="C441" s="113"/>
      <c r="D441" s="113"/>
      <c r="E441" s="113"/>
      <c r="F441" s="113"/>
      <c r="G441" s="113"/>
      <c r="H441" s="113"/>
      <c r="I441" s="113"/>
      <c r="J441" s="113"/>
    </row>
    <row r="442" customFormat="false" ht="21.95" hidden="false" customHeight="true" outlineLevel="0" collapsed="false">
      <c r="A442" s="112"/>
      <c r="B442" s="113"/>
      <c r="C442" s="113"/>
      <c r="D442" s="113"/>
      <c r="E442" s="113"/>
      <c r="F442" s="113"/>
      <c r="G442" s="113"/>
      <c r="H442" s="113"/>
      <c r="I442" s="113"/>
      <c r="J442" s="113"/>
    </row>
    <row r="443" customFormat="false" ht="21.95" hidden="false" customHeight="true" outlineLevel="0" collapsed="false">
      <c r="A443" s="112"/>
      <c r="B443" s="113"/>
      <c r="C443" s="113"/>
      <c r="D443" s="113"/>
      <c r="E443" s="113"/>
      <c r="F443" s="113"/>
      <c r="G443" s="113"/>
      <c r="H443" s="113"/>
      <c r="I443" s="113"/>
      <c r="J443" s="113"/>
    </row>
    <row r="444" customFormat="false" ht="21.95" hidden="false" customHeight="true" outlineLevel="0" collapsed="false">
      <c r="A444" s="112"/>
      <c r="B444" s="113"/>
      <c r="C444" s="113"/>
      <c r="D444" s="113"/>
      <c r="E444" s="113"/>
      <c r="F444" s="113"/>
      <c r="G444" s="113"/>
      <c r="H444" s="113"/>
      <c r="I444" s="113"/>
      <c r="J444" s="113"/>
    </row>
    <row r="445" customFormat="false" ht="21.95" hidden="false" customHeight="true" outlineLevel="0" collapsed="false">
      <c r="A445" s="112"/>
      <c r="B445" s="113"/>
      <c r="C445" s="113"/>
      <c r="D445" s="113"/>
      <c r="E445" s="113"/>
      <c r="F445" s="113"/>
      <c r="G445" s="113"/>
      <c r="H445" s="113"/>
      <c r="I445" s="113"/>
      <c r="J445" s="113"/>
    </row>
    <row r="446" customFormat="false" ht="21.95" hidden="false" customHeight="true" outlineLevel="0" collapsed="false">
      <c r="A446" s="112"/>
      <c r="B446" s="113"/>
      <c r="C446" s="113"/>
      <c r="D446" s="113"/>
      <c r="E446" s="113"/>
      <c r="F446" s="113"/>
      <c r="G446" s="113"/>
      <c r="H446" s="113"/>
      <c r="I446" s="113"/>
      <c r="J446" s="113"/>
    </row>
    <row r="447" customFormat="false" ht="21.95" hidden="false" customHeight="true" outlineLevel="0" collapsed="false">
      <c r="A447" s="112"/>
      <c r="B447" s="113"/>
      <c r="C447" s="113"/>
      <c r="D447" s="113"/>
      <c r="E447" s="113"/>
      <c r="F447" s="113"/>
      <c r="G447" s="113"/>
      <c r="H447" s="113"/>
      <c r="I447" s="113"/>
      <c r="J447" s="113"/>
    </row>
    <row r="448" customFormat="false" ht="21.95" hidden="false" customHeight="true" outlineLevel="0" collapsed="false">
      <c r="A448" s="112"/>
      <c r="B448" s="113"/>
      <c r="C448" s="113"/>
      <c r="D448" s="113"/>
      <c r="E448" s="113"/>
      <c r="F448" s="113"/>
      <c r="G448" s="113"/>
      <c r="H448" s="113"/>
      <c r="I448" s="113"/>
      <c r="J448" s="113"/>
    </row>
    <row r="449" customFormat="false" ht="21.95" hidden="false" customHeight="true" outlineLevel="0" collapsed="false">
      <c r="A449" s="112"/>
      <c r="B449" s="113"/>
      <c r="C449" s="113"/>
      <c r="D449" s="113"/>
      <c r="E449" s="113"/>
      <c r="F449" s="113"/>
      <c r="G449" s="113"/>
      <c r="H449" s="113"/>
      <c r="I449" s="113"/>
      <c r="J449" s="113"/>
    </row>
    <row r="450" customFormat="false" ht="21.95" hidden="false" customHeight="true" outlineLevel="0" collapsed="false">
      <c r="A450" s="112"/>
      <c r="B450" s="113"/>
      <c r="C450" s="113"/>
      <c r="D450" s="113"/>
      <c r="E450" s="113"/>
      <c r="F450" s="113"/>
      <c r="G450" s="113"/>
      <c r="H450" s="113"/>
      <c r="I450" s="113"/>
      <c r="J450" s="113"/>
    </row>
    <row r="451" customFormat="false" ht="21.95" hidden="false" customHeight="true" outlineLevel="0" collapsed="false">
      <c r="A451" s="112"/>
      <c r="B451" s="113"/>
      <c r="C451" s="113"/>
      <c r="D451" s="113"/>
      <c r="E451" s="113"/>
      <c r="F451" s="113"/>
      <c r="G451" s="113"/>
      <c r="H451" s="113"/>
      <c r="I451" s="113"/>
      <c r="J451" s="113"/>
    </row>
    <row r="452" customFormat="false" ht="21.95" hidden="false" customHeight="true" outlineLevel="0" collapsed="false">
      <c r="A452" s="112"/>
      <c r="B452" s="113"/>
      <c r="C452" s="113"/>
      <c r="D452" s="113"/>
      <c r="E452" s="113"/>
      <c r="F452" s="113"/>
      <c r="G452" s="113"/>
      <c r="H452" s="113"/>
      <c r="I452" s="113"/>
      <c r="J452" s="113"/>
    </row>
    <row r="453" customFormat="false" ht="21.95" hidden="false" customHeight="true" outlineLevel="0" collapsed="false">
      <c r="A453" s="112"/>
      <c r="B453" s="113"/>
      <c r="C453" s="113"/>
      <c r="D453" s="113"/>
      <c r="E453" s="113"/>
      <c r="F453" s="113"/>
      <c r="G453" s="113"/>
      <c r="H453" s="113"/>
      <c r="I453" s="113"/>
      <c r="J453" s="113"/>
    </row>
    <row r="454" customFormat="false" ht="21.95" hidden="false" customHeight="true" outlineLevel="0" collapsed="false">
      <c r="A454" s="112"/>
      <c r="B454" s="113"/>
      <c r="C454" s="113"/>
      <c r="D454" s="113"/>
      <c r="E454" s="113"/>
      <c r="F454" s="113"/>
      <c r="G454" s="113"/>
      <c r="H454" s="113"/>
      <c r="I454" s="113"/>
      <c r="J454" s="113"/>
    </row>
    <row r="455" customFormat="false" ht="21.95" hidden="false" customHeight="true" outlineLevel="0" collapsed="false">
      <c r="A455" s="112"/>
      <c r="B455" s="113"/>
      <c r="C455" s="113"/>
      <c r="D455" s="113"/>
      <c r="E455" s="113"/>
      <c r="F455" s="113"/>
      <c r="G455" s="113"/>
      <c r="H455" s="113"/>
      <c r="I455" s="113"/>
      <c r="J455" s="113"/>
    </row>
    <row r="456" customFormat="false" ht="21.95" hidden="false" customHeight="true" outlineLevel="0" collapsed="false">
      <c r="A456" s="112"/>
      <c r="B456" s="113"/>
      <c r="C456" s="113"/>
      <c r="D456" s="113"/>
      <c r="E456" s="113"/>
      <c r="F456" s="113"/>
      <c r="G456" s="113"/>
      <c r="H456" s="113"/>
      <c r="I456" s="113"/>
      <c r="J456" s="113"/>
    </row>
    <row r="457" customFormat="false" ht="21.95" hidden="false" customHeight="true" outlineLevel="0" collapsed="false">
      <c r="A457" s="112"/>
      <c r="B457" s="113"/>
      <c r="C457" s="113"/>
      <c r="D457" s="113"/>
      <c r="E457" s="113"/>
      <c r="F457" s="113"/>
      <c r="G457" s="113"/>
      <c r="H457" s="113"/>
      <c r="I457" s="113"/>
      <c r="J457" s="113"/>
    </row>
    <row r="458" customFormat="false" ht="21.95" hidden="false" customHeight="true" outlineLevel="0" collapsed="false">
      <c r="A458" s="112"/>
      <c r="B458" s="113"/>
      <c r="C458" s="113"/>
      <c r="D458" s="113"/>
      <c r="E458" s="113"/>
      <c r="F458" s="113"/>
      <c r="G458" s="113"/>
      <c r="H458" s="113"/>
      <c r="I458" s="113"/>
      <c r="J458" s="113"/>
    </row>
    <row r="459" customFormat="false" ht="21.95" hidden="false" customHeight="true" outlineLevel="0" collapsed="false">
      <c r="A459" s="112"/>
      <c r="B459" s="113"/>
      <c r="C459" s="113"/>
      <c r="D459" s="113"/>
      <c r="E459" s="113"/>
      <c r="F459" s="113"/>
      <c r="G459" s="113"/>
      <c r="H459" s="113"/>
      <c r="I459" s="113"/>
      <c r="J459" s="113"/>
    </row>
    <row r="460" customFormat="false" ht="21.95" hidden="false" customHeight="true" outlineLevel="0" collapsed="false">
      <c r="A460" s="112"/>
      <c r="B460" s="113"/>
      <c r="C460" s="113"/>
      <c r="D460" s="113"/>
      <c r="E460" s="113"/>
      <c r="F460" s="113"/>
      <c r="G460" s="113"/>
      <c r="H460" s="113"/>
      <c r="I460" s="113"/>
      <c r="J460" s="113"/>
    </row>
    <row r="461" customFormat="false" ht="21.95" hidden="false" customHeight="true" outlineLevel="0" collapsed="false">
      <c r="A461" s="112"/>
      <c r="B461" s="113"/>
      <c r="C461" s="113"/>
      <c r="D461" s="113"/>
      <c r="E461" s="113"/>
      <c r="F461" s="113"/>
      <c r="G461" s="113"/>
      <c r="H461" s="113"/>
      <c r="I461" s="113"/>
      <c r="J461" s="113"/>
    </row>
    <row r="462" customFormat="false" ht="21.95" hidden="false" customHeight="true" outlineLevel="0" collapsed="false">
      <c r="A462" s="112"/>
      <c r="B462" s="113"/>
      <c r="C462" s="113"/>
      <c r="D462" s="113"/>
      <c r="E462" s="113"/>
      <c r="F462" s="113"/>
      <c r="G462" s="113"/>
      <c r="H462" s="113"/>
      <c r="I462" s="113"/>
      <c r="J462" s="113"/>
    </row>
    <row r="463" customFormat="false" ht="21.95" hidden="false" customHeight="true" outlineLevel="0" collapsed="false">
      <c r="A463" s="112"/>
      <c r="B463" s="113"/>
      <c r="C463" s="113"/>
      <c r="D463" s="113"/>
      <c r="E463" s="113"/>
      <c r="F463" s="113"/>
      <c r="G463" s="113"/>
      <c r="H463" s="113"/>
      <c r="I463" s="113"/>
      <c r="J463" s="113"/>
    </row>
    <row r="464" customFormat="false" ht="21.95" hidden="false" customHeight="true" outlineLevel="0" collapsed="false">
      <c r="A464" s="112"/>
      <c r="B464" s="113"/>
      <c r="C464" s="113"/>
      <c r="D464" s="113"/>
      <c r="E464" s="113"/>
      <c r="F464" s="113"/>
      <c r="G464" s="113"/>
      <c r="H464" s="113"/>
      <c r="I464" s="113"/>
      <c r="J464" s="113"/>
    </row>
    <row r="465" customFormat="false" ht="21.95" hidden="false" customHeight="true" outlineLevel="0" collapsed="false">
      <c r="A465" s="112"/>
      <c r="B465" s="113"/>
      <c r="C465" s="113"/>
      <c r="D465" s="113"/>
      <c r="E465" s="113"/>
      <c r="F465" s="113"/>
      <c r="G465" s="113"/>
      <c r="H465" s="113"/>
      <c r="I465" s="113"/>
      <c r="J465" s="113"/>
    </row>
    <row r="466" customFormat="false" ht="21.95" hidden="false" customHeight="true" outlineLevel="0" collapsed="false">
      <c r="A466" s="112"/>
      <c r="B466" s="113"/>
      <c r="C466" s="113"/>
      <c r="D466" s="113"/>
      <c r="E466" s="113"/>
      <c r="F466" s="113"/>
      <c r="G466" s="113"/>
      <c r="H466" s="113"/>
      <c r="I466" s="113"/>
      <c r="J466" s="113"/>
    </row>
    <row r="467" customFormat="false" ht="21.95" hidden="false" customHeight="true" outlineLevel="0" collapsed="false">
      <c r="A467" s="112"/>
      <c r="B467" s="113"/>
      <c r="C467" s="113"/>
      <c r="D467" s="113"/>
      <c r="E467" s="113"/>
      <c r="F467" s="113"/>
      <c r="G467" s="113"/>
      <c r="H467" s="113"/>
      <c r="I467" s="113"/>
      <c r="J467" s="113"/>
    </row>
    <row r="468" customFormat="false" ht="21.95" hidden="false" customHeight="true" outlineLevel="0" collapsed="false">
      <c r="A468" s="112"/>
      <c r="B468" s="113"/>
      <c r="C468" s="113"/>
      <c r="D468" s="113"/>
      <c r="E468" s="113"/>
      <c r="F468" s="113"/>
      <c r="G468" s="113"/>
      <c r="H468" s="113"/>
      <c r="I468" s="113"/>
      <c r="J468" s="113"/>
    </row>
    <row r="469" customFormat="false" ht="21.95" hidden="false" customHeight="true" outlineLevel="0" collapsed="false">
      <c r="A469" s="112"/>
      <c r="B469" s="113"/>
      <c r="C469" s="113"/>
      <c r="D469" s="113"/>
      <c r="E469" s="113"/>
      <c r="F469" s="113"/>
      <c r="G469" s="113"/>
      <c r="H469" s="113"/>
      <c r="I469" s="113"/>
      <c r="J469" s="113"/>
    </row>
    <row r="470" customFormat="false" ht="21.95" hidden="false" customHeight="true" outlineLevel="0" collapsed="false">
      <c r="A470" s="112"/>
      <c r="B470" s="113"/>
      <c r="C470" s="113"/>
      <c r="D470" s="113"/>
      <c r="E470" s="113"/>
      <c r="F470" s="113"/>
      <c r="G470" s="113"/>
      <c r="H470" s="113"/>
      <c r="I470" s="113"/>
      <c r="J470" s="113"/>
    </row>
    <row r="471" customFormat="false" ht="21.95" hidden="false" customHeight="true" outlineLevel="0" collapsed="false">
      <c r="A471" s="112"/>
      <c r="B471" s="113"/>
      <c r="C471" s="113"/>
      <c r="D471" s="113"/>
      <c r="E471" s="113"/>
      <c r="F471" s="113"/>
      <c r="G471" s="113"/>
      <c r="H471" s="113"/>
      <c r="I471" s="113"/>
      <c r="J471" s="113"/>
    </row>
    <row r="472" customFormat="false" ht="21.95" hidden="false" customHeight="true" outlineLevel="0" collapsed="false">
      <c r="A472" s="112"/>
      <c r="B472" s="113"/>
      <c r="C472" s="113"/>
      <c r="D472" s="113"/>
      <c r="E472" s="113"/>
      <c r="F472" s="113"/>
      <c r="G472" s="113"/>
      <c r="H472" s="113"/>
      <c r="I472" s="113"/>
      <c r="J472" s="113"/>
    </row>
    <row r="473" customFormat="false" ht="21.95" hidden="false" customHeight="true" outlineLevel="0" collapsed="false">
      <c r="A473" s="112"/>
      <c r="B473" s="113"/>
      <c r="C473" s="113"/>
      <c r="D473" s="113"/>
      <c r="E473" s="113"/>
      <c r="F473" s="113"/>
      <c r="G473" s="113"/>
      <c r="H473" s="113"/>
      <c r="I473" s="113"/>
      <c r="J473" s="113"/>
    </row>
    <row r="474" customFormat="false" ht="21.95" hidden="false" customHeight="true" outlineLevel="0" collapsed="false">
      <c r="A474" s="112"/>
      <c r="B474" s="113"/>
      <c r="C474" s="113"/>
      <c r="D474" s="113"/>
      <c r="E474" s="113"/>
      <c r="F474" s="113"/>
      <c r="G474" s="113"/>
      <c r="H474" s="113"/>
      <c r="I474" s="113"/>
      <c r="J474" s="113"/>
    </row>
    <row r="475" customFormat="false" ht="21.95" hidden="false" customHeight="true" outlineLevel="0" collapsed="false">
      <c r="A475" s="112"/>
      <c r="B475" s="113"/>
      <c r="C475" s="113"/>
      <c r="D475" s="113"/>
      <c r="E475" s="113"/>
      <c r="F475" s="113"/>
      <c r="G475" s="113"/>
      <c r="H475" s="113"/>
      <c r="I475" s="113"/>
      <c r="J475" s="113"/>
    </row>
    <row r="476" customFormat="false" ht="21.95" hidden="false" customHeight="true" outlineLevel="0" collapsed="false">
      <c r="A476" s="112"/>
      <c r="B476" s="113"/>
      <c r="C476" s="113"/>
      <c r="D476" s="113"/>
      <c r="E476" s="113"/>
      <c r="F476" s="113"/>
      <c r="G476" s="113"/>
      <c r="H476" s="113"/>
      <c r="I476" s="113"/>
      <c r="J476" s="113"/>
    </row>
    <row r="477" customFormat="false" ht="21.95" hidden="false" customHeight="true" outlineLevel="0" collapsed="false">
      <c r="A477" s="112"/>
      <c r="B477" s="113"/>
      <c r="C477" s="113"/>
      <c r="D477" s="113"/>
      <c r="E477" s="113"/>
      <c r="F477" s="113"/>
      <c r="G477" s="113"/>
      <c r="H477" s="113"/>
      <c r="I477" s="113"/>
      <c r="J477" s="113"/>
    </row>
    <row r="478" customFormat="false" ht="21.95" hidden="false" customHeight="true" outlineLevel="0" collapsed="false">
      <c r="A478" s="112"/>
      <c r="B478" s="113"/>
      <c r="C478" s="113"/>
      <c r="D478" s="113"/>
      <c r="E478" s="113"/>
      <c r="F478" s="113"/>
      <c r="G478" s="113"/>
      <c r="H478" s="113"/>
      <c r="I478" s="113"/>
      <c r="J478" s="113"/>
    </row>
    <row r="479" customFormat="false" ht="21.95" hidden="false" customHeight="true" outlineLevel="0" collapsed="false">
      <c r="A479" s="112"/>
      <c r="B479" s="113"/>
      <c r="C479" s="113"/>
      <c r="D479" s="113"/>
      <c r="E479" s="113"/>
      <c r="F479" s="113"/>
      <c r="G479" s="113"/>
      <c r="H479" s="113"/>
      <c r="I479" s="113"/>
      <c r="J479" s="113"/>
    </row>
    <row r="480" customFormat="false" ht="21.95" hidden="false" customHeight="true" outlineLevel="0" collapsed="false">
      <c r="A480" s="112"/>
      <c r="B480" s="113"/>
      <c r="C480" s="113"/>
      <c r="D480" s="113"/>
      <c r="E480" s="113"/>
      <c r="F480" s="113"/>
      <c r="G480" s="113"/>
      <c r="H480" s="113"/>
      <c r="I480" s="113"/>
      <c r="J480" s="113"/>
    </row>
    <row r="481" customFormat="false" ht="21.95" hidden="false" customHeight="true" outlineLevel="0" collapsed="false">
      <c r="A481" s="112"/>
      <c r="B481" s="113"/>
      <c r="C481" s="113"/>
      <c r="D481" s="113"/>
      <c r="E481" s="113"/>
      <c r="F481" s="113"/>
      <c r="G481" s="113"/>
      <c r="H481" s="113"/>
      <c r="I481" s="113"/>
      <c r="J481" s="113"/>
    </row>
    <row r="482" customFormat="false" ht="21.95" hidden="false" customHeight="true" outlineLevel="0" collapsed="false">
      <c r="A482" s="112"/>
      <c r="B482" s="113"/>
      <c r="C482" s="113"/>
      <c r="D482" s="113"/>
      <c r="E482" s="113"/>
      <c r="F482" s="113"/>
      <c r="G482" s="113"/>
      <c r="H482" s="113"/>
      <c r="I482" s="113"/>
      <c r="J482" s="113"/>
    </row>
    <row r="483" customFormat="false" ht="21.95" hidden="false" customHeight="true" outlineLevel="0" collapsed="false">
      <c r="A483" s="112"/>
      <c r="B483" s="113"/>
      <c r="C483" s="113"/>
      <c r="D483" s="113"/>
      <c r="E483" s="113"/>
      <c r="F483" s="113"/>
      <c r="G483" s="113"/>
      <c r="H483" s="113"/>
      <c r="I483" s="113"/>
      <c r="J483" s="113"/>
    </row>
    <row r="484" customFormat="false" ht="21.95" hidden="false" customHeight="true" outlineLevel="0" collapsed="false">
      <c r="A484" s="112"/>
      <c r="B484" s="113"/>
      <c r="C484" s="113"/>
      <c r="D484" s="113"/>
      <c r="E484" s="113"/>
      <c r="F484" s="113"/>
      <c r="G484" s="113"/>
      <c r="H484" s="113"/>
      <c r="I484" s="113"/>
      <c r="J484" s="113"/>
    </row>
    <row r="485" customFormat="false" ht="21.95" hidden="false" customHeight="true" outlineLevel="0" collapsed="false">
      <c r="A485" s="112"/>
      <c r="B485" s="113"/>
      <c r="C485" s="113"/>
      <c r="D485" s="113"/>
      <c r="E485" s="113"/>
      <c r="F485" s="113"/>
      <c r="G485" s="113"/>
      <c r="H485" s="113"/>
      <c r="I485" s="113"/>
      <c r="J485" s="113"/>
    </row>
    <row r="486" customFormat="false" ht="21.95" hidden="false" customHeight="true" outlineLevel="0" collapsed="false">
      <c r="A486" s="112"/>
      <c r="B486" s="113"/>
      <c r="C486" s="113"/>
      <c r="D486" s="113"/>
      <c r="E486" s="113"/>
      <c r="F486" s="113"/>
      <c r="G486" s="113"/>
      <c r="H486" s="113"/>
      <c r="I486" s="113"/>
      <c r="J486" s="113"/>
    </row>
    <row r="487" customFormat="false" ht="21.95" hidden="false" customHeight="true" outlineLevel="0" collapsed="false">
      <c r="A487" s="112"/>
      <c r="B487" s="113"/>
      <c r="C487" s="113"/>
      <c r="D487" s="113"/>
      <c r="E487" s="113"/>
      <c r="F487" s="113"/>
      <c r="G487" s="113"/>
      <c r="H487" s="113"/>
      <c r="I487" s="113"/>
      <c r="J487" s="113"/>
    </row>
    <row r="488" customFormat="false" ht="21.95" hidden="false" customHeight="true" outlineLevel="0" collapsed="false">
      <c r="A488" s="112"/>
      <c r="B488" s="113"/>
      <c r="C488" s="113"/>
      <c r="D488" s="113"/>
      <c r="E488" s="113"/>
      <c r="F488" s="113"/>
      <c r="G488" s="113"/>
      <c r="H488" s="113"/>
      <c r="I488" s="113"/>
      <c r="J488" s="113"/>
    </row>
    <row r="489" customFormat="false" ht="21.95" hidden="false" customHeight="true" outlineLevel="0" collapsed="false">
      <c r="A489" s="112"/>
      <c r="B489" s="113"/>
      <c r="C489" s="113"/>
      <c r="D489" s="113"/>
      <c r="E489" s="113"/>
      <c r="F489" s="113"/>
      <c r="G489" s="113"/>
      <c r="H489" s="113"/>
      <c r="I489" s="113"/>
      <c r="J489" s="113"/>
    </row>
    <row r="490" customFormat="false" ht="21.95" hidden="false" customHeight="true" outlineLevel="0" collapsed="false">
      <c r="A490" s="112"/>
      <c r="B490" s="113"/>
      <c r="C490" s="113"/>
      <c r="D490" s="113"/>
      <c r="E490" s="113"/>
      <c r="F490" s="113"/>
      <c r="G490" s="113"/>
      <c r="H490" s="113"/>
      <c r="I490" s="113"/>
      <c r="J490" s="113"/>
    </row>
    <row r="491" customFormat="false" ht="21.95" hidden="false" customHeight="true" outlineLevel="0" collapsed="false">
      <c r="A491" s="112"/>
      <c r="B491" s="113"/>
      <c r="C491" s="113"/>
      <c r="D491" s="113"/>
      <c r="E491" s="113"/>
      <c r="F491" s="113"/>
      <c r="G491" s="113"/>
      <c r="H491" s="113"/>
      <c r="I491" s="113"/>
      <c r="J491" s="113"/>
    </row>
  </sheetData>
  <mergeCells count="2">
    <mergeCell ref="B1:I1"/>
    <mergeCell ref="E2:F2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4" width="1.37"/>
    <col collapsed="false" customWidth="true" hidden="false" outlineLevel="0" max="2" min="2" style="114" width="3.24"/>
    <col collapsed="false" customWidth="true" hidden="false" outlineLevel="0" max="3" min="3" style="114" width="17.74"/>
    <col collapsed="false" customWidth="true" hidden="false" outlineLevel="0" max="4" min="4" style="114" width="2.37"/>
    <col collapsed="false" customWidth="true" hidden="false" outlineLevel="0" max="5" min="5" style="114" width="8.87"/>
    <col collapsed="false" customWidth="true" hidden="false" outlineLevel="0" max="6" min="6" style="114" width="6.36"/>
    <col collapsed="false" customWidth="true" hidden="false" outlineLevel="0" max="7" min="7" style="114" width="6.87"/>
    <col collapsed="false" customWidth="true" hidden="false" outlineLevel="0" max="8" min="8" style="114" width="9.62"/>
    <col collapsed="false" customWidth="true" hidden="false" outlineLevel="0" max="9" min="9" style="114" width="5.5"/>
    <col collapsed="false" customWidth="true" hidden="false" outlineLevel="0" max="10" min="10" style="114" width="17.87"/>
    <col collapsed="false" customWidth="true" hidden="false" outlineLevel="0" max="11" min="11" style="114" width="12.99"/>
    <col collapsed="false" customWidth="true" hidden="false" outlineLevel="0" max="12" min="12" style="114" width="6.75"/>
    <col collapsed="false" customWidth="true" hidden="false" outlineLevel="0" max="13" min="13" style="114" width="8.74"/>
    <col collapsed="false" customWidth="true" hidden="false" outlineLevel="0" max="14" min="14" style="114" width="11.36"/>
    <col collapsed="false" customWidth="true" hidden="false" outlineLevel="0" max="15" min="15" style="114" width="5.99"/>
    <col collapsed="false" customWidth="true" hidden="false" outlineLevel="0" max="16" min="16" style="114" width="3.75"/>
    <col collapsed="false" customWidth="true" hidden="false" outlineLevel="0" max="17" min="17" style="114" width="3.87"/>
    <col collapsed="false" customWidth="true" hidden="false" outlineLevel="0" max="18" min="18" style="114" width="2.99"/>
    <col collapsed="false" customWidth="true" hidden="false" outlineLevel="0" max="19" min="19" style="114" width="4.12"/>
    <col collapsed="false" customWidth="true" hidden="false" outlineLevel="0" max="20" min="20" style="114" width="6.87"/>
    <col collapsed="false" customWidth="false" hidden="false" outlineLevel="0" max="257" min="21" style="114" width="8.99"/>
  </cols>
  <sheetData>
    <row r="1" customFormat="false" ht="24.95" hidden="false" customHeight="true" outlineLevel="0" collapsed="false">
      <c r="C1" s="115" t="s">
        <v>142</v>
      </c>
      <c r="E1" s="116" t="str">
        <f aca="false">K2&amp;"年"&amp;"武进区前黄中心小学第"&amp;J2&amp;"届"&amp;"“小哥白尼杯”科技节"</f>
        <v>2017年武进区前黄中心小学第十届“小哥白尼杯”科技节</v>
      </c>
      <c r="F1" s="117"/>
      <c r="G1" s="116"/>
      <c r="H1" s="118"/>
      <c r="I1" s="116"/>
      <c r="J1" s="119"/>
      <c r="L1" s="120" t="s">
        <v>143</v>
      </c>
      <c r="M1" s="121" t="n">
        <v>20171213</v>
      </c>
      <c r="N1" s="122"/>
      <c r="O1" s="123" t="s">
        <v>144</v>
      </c>
    </row>
    <row r="2" customFormat="false" ht="33" hidden="false" customHeight="true" outlineLevel="0" collapsed="false">
      <c r="B2" s="124" t="n">
        <v>1</v>
      </c>
      <c r="C2" s="125" t="s">
        <v>28</v>
      </c>
      <c r="E2" s="120" t="s">
        <v>145</v>
      </c>
      <c r="F2" s="126" t="s">
        <v>146</v>
      </c>
      <c r="G2" s="126"/>
      <c r="H2" s="127" t="s">
        <v>147</v>
      </c>
      <c r="I2" s="128"/>
      <c r="J2" s="129" t="s">
        <v>148</v>
      </c>
      <c r="K2" s="129" t="n">
        <v>2017</v>
      </c>
      <c r="L2" s="130" t="s">
        <v>149</v>
      </c>
      <c r="M2" s="130" t="s">
        <v>150</v>
      </c>
      <c r="O2" s="131"/>
      <c r="R2" s="0"/>
    </row>
    <row r="3" customFormat="false" ht="33" hidden="false" customHeight="true" outlineLevel="0" collapsed="false">
      <c r="B3" s="124" t="n">
        <v>2</v>
      </c>
      <c r="C3" s="125" t="s">
        <v>151</v>
      </c>
      <c r="E3" s="132" t="s">
        <v>152</v>
      </c>
      <c r="F3" s="133" t="s">
        <v>153</v>
      </c>
      <c r="G3" s="134" t="s">
        <v>16</v>
      </c>
      <c r="H3" s="132" t="s">
        <v>152</v>
      </c>
      <c r="I3" s="133" t="s">
        <v>153</v>
      </c>
      <c r="J3" s="134" t="s">
        <v>16</v>
      </c>
      <c r="K3" s="132" t="s">
        <v>152</v>
      </c>
      <c r="L3" s="133" t="s">
        <v>153</v>
      </c>
      <c r="M3" s="134" t="s">
        <v>16</v>
      </c>
      <c r="N3" s="132" t="s">
        <v>152</v>
      </c>
      <c r="O3" s="134" t="s">
        <v>16</v>
      </c>
    </row>
    <row r="4" customFormat="false" ht="33" hidden="false" customHeight="true" outlineLevel="0" collapsed="false">
      <c r="B4" s="124" t="n">
        <v>3</v>
      </c>
      <c r="C4" s="125" t="s">
        <v>154</v>
      </c>
      <c r="E4" s="135" t="s">
        <v>155</v>
      </c>
      <c r="F4" s="136" t="s">
        <v>153</v>
      </c>
      <c r="G4" s="137"/>
      <c r="H4" s="138" t="s">
        <v>156</v>
      </c>
      <c r="I4" s="139" t="s">
        <v>153</v>
      </c>
      <c r="J4" s="140" t="str">
        <f aca="false">C2</f>
        <v>汉字输入比赛</v>
      </c>
      <c r="K4" s="138" t="s">
        <v>157</v>
      </c>
      <c r="L4" s="141" t="s">
        <v>153</v>
      </c>
      <c r="M4" s="142"/>
      <c r="N4" s="138" t="s">
        <v>158</v>
      </c>
      <c r="O4" s="141" t="s">
        <v>153</v>
      </c>
    </row>
    <row r="5" customFormat="false" ht="33" hidden="false" customHeight="true" outlineLevel="0" collapsed="false">
      <c r="B5" s="124" t="n">
        <v>4</v>
      </c>
      <c r="C5" s="125" t="s">
        <v>159</v>
      </c>
      <c r="E5" s="135" t="s">
        <v>14</v>
      </c>
      <c r="F5" s="136" t="s">
        <v>153</v>
      </c>
      <c r="G5" s="137"/>
      <c r="H5" s="138" t="s">
        <v>160</v>
      </c>
      <c r="I5" s="141" t="s">
        <v>153</v>
      </c>
      <c r="J5" s="140" t="str">
        <f aca="false">C3</f>
        <v>四驱车拼装</v>
      </c>
      <c r="K5" s="138" t="s">
        <v>161</v>
      </c>
      <c r="L5" s="141" t="s">
        <v>153</v>
      </c>
      <c r="M5" s="143"/>
      <c r="N5" s="138" t="s">
        <v>162</v>
      </c>
      <c r="O5" s="141" t="s">
        <v>153</v>
      </c>
    </row>
    <row r="6" customFormat="false" ht="33" hidden="false" customHeight="true" outlineLevel="0" collapsed="false">
      <c r="B6" s="124" t="n">
        <v>5</v>
      </c>
      <c r="C6" s="125" t="s">
        <v>163</v>
      </c>
      <c r="E6" s="135" t="s">
        <v>164</v>
      </c>
      <c r="F6" s="136" t="s">
        <v>153</v>
      </c>
      <c r="G6" s="137"/>
      <c r="H6" s="138" t="s">
        <v>165</v>
      </c>
      <c r="I6" s="141" t="s">
        <v>153</v>
      </c>
      <c r="J6" s="140" t="str">
        <f aca="false">C4</f>
        <v>魔方</v>
      </c>
      <c r="K6" s="138" t="s">
        <v>166</v>
      </c>
      <c r="L6" s="141" t="s">
        <v>153</v>
      </c>
      <c r="M6" s="143"/>
      <c r="N6" s="138" t="s">
        <v>167</v>
      </c>
      <c r="O6" s="141" t="s">
        <v>153</v>
      </c>
    </row>
    <row r="7" customFormat="false" ht="33" hidden="false" customHeight="true" outlineLevel="0" collapsed="false">
      <c r="B7" s="144"/>
      <c r="C7" s="144"/>
      <c r="E7" s="135" t="s">
        <v>168</v>
      </c>
      <c r="F7" s="136" t="s">
        <v>153</v>
      </c>
      <c r="G7" s="137"/>
      <c r="H7" s="138" t="s">
        <v>169</v>
      </c>
      <c r="I7" s="141" t="s">
        <v>153</v>
      </c>
      <c r="J7" s="140" t="str">
        <f aca="false">C5</f>
        <v>九连环</v>
      </c>
      <c r="K7" s="138" t="s">
        <v>170</v>
      </c>
      <c r="L7" s="141" t="s">
        <v>153</v>
      </c>
      <c r="M7" s="143"/>
      <c r="N7" s="138" t="s">
        <v>171</v>
      </c>
      <c r="O7" s="141" t="s">
        <v>153</v>
      </c>
    </row>
    <row r="8" customFormat="false" ht="33" hidden="false" customHeight="true" outlineLevel="0" collapsed="false">
      <c r="B8" s="124" t="n">
        <v>6</v>
      </c>
      <c r="C8" s="125" t="s">
        <v>172</v>
      </c>
      <c r="E8" s="135" t="s">
        <v>173</v>
      </c>
      <c r="F8" s="136" t="s">
        <v>153</v>
      </c>
      <c r="G8" s="137"/>
      <c r="H8" s="138" t="s">
        <v>174</v>
      </c>
      <c r="I8" s="141" t="s">
        <v>153</v>
      </c>
      <c r="J8" s="140" t="str">
        <f aca="false">C6</f>
        <v>电子报刊</v>
      </c>
      <c r="K8" s="138" t="s">
        <v>175</v>
      </c>
      <c r="L8" s="141" t="s">
        <v>153</v>
      </c>
      <c r="M8" s="143"/>
      <c r="N8" s="138" t="s">
        <v>176</v>
      </c>
      <c r="O8" s="141" t="s">
        <v>153</v>
      </c>
    </row>
    <row r="9" customFormat="false" ht="33" hidden="false" customHeight="true" outlineLevel="0" collapsed="false">
      <c r="B9" s="124" t="n">
        <v>7</v>
      </c>
      <c r="C9" s="125" t="s">
        <v>177</v>
      </c>
      <c r="E9" s="135" t="s">
        <v>178</v>
      </c>
      <c r="F9" s="136" t="s">
        <v>153</v>
      </c>
      <c r="G9" s="137"/>
      <c r="H9" s="138" t="s">
        <v>179</v>
      </c>
      <c r="I9" s="141" t="s">
        <v>153</v>
      </c>
      <c r="J9" s="140" t="str">
        <f aca="false">C8</f>
        <v>数棋竞赛</v>
      </c>
      <c r="K9" s="138" t="s">
        <v>180</v>
      </c>
      <c r="L9" s="141" t="s">
        <v>153</v>
      </c>
      <c r="M9" s="143"/>
      <c r="N9" s="138" t="s">
        <v>181</v>
      </c>
      <c r="O9" s="141" t="s">
        <v>153</v>
      </c>
    </row>
    <row r="10" customFormat="false" ht="33" hidden="false" customHeight="true" outlineLevel="0" collapsed="false">
      <c r="B10" s="124" t="n">
        <v>8</v>
      </c>
      <c r="C10" s="125" t="s">
        <v>182</v>
      </c>
      <c r="E10" s="135" t="s">
        <v>183</v>
      </c>
      <c r="F10" s="136" t="s">
        <v>153</v>
      </c>
      <c r="G10" s="137"/>
      <c r="H10" s="138" t="s">
        <v>184</v>
      </c>
      <c r="I10" s="141" t="s">
        <v>153</v>
      </c>
      <c r="J10" s="140" t="str">
        <f aca="false">C9</f>
        <v>纸飞机留空比赛</v>
      </c>
      <c r="K10" s="138" t="s">
        <v>185</v>
      </c>
      <c r="L10" s="141" t="s">
        <v>153</v>
      </c>
      <c r="M10" s="143"/>
      <c r="N10" s="138" t="s">
        <v>186</v>
      </c>
      <c r="O10" s="141" t="s">
        <v>153</v>
      </c>
    </row>
    <row r="11" customFormat="false" ht="33" hidden="false" customHeight="true" outlineLevel="0" collapsed="false">
      <c r="B11" s="124" t="n">
        <v>9</v>
      </c>
      <c r="C11" s="125" t="s">
        <v>187</v>
      </c>
      <c r="E11" s="135" t="s">
        <v>188</v>
      </c>
      <c r="F11" s="136" t="s">
        <v>153</v>
      </c>
      <c r="G11" s="137"/>
      <c r="H11" s="138" t="s">
        <v>189</v>
      </c>
      <c r="I11" s="141" t="s">
        <v>153</v>
      </c>
      <c r="J11" s="140" t="str">
        <f aca="false">C10</f>
        <v>一二年级纸飞机直线        三～六年级穿越凯旋门   </v>
      </c>
      <c r="K11" s="138" t="s">
        <v>190</v>
      </c>
      <c r="L11" s="141" t="s">
        <v>153</v>
      </c>
      <c r="M11" s="143"/>
      <c r="N11" s="138" t="s">
        <v>191</v>
      </c>
      <c r="O11" s="141" t="s">
        <v>153</v>
      </c>
    </row>
    <row r="12" customFormat="false" ht="33" hidden="false" customHeight="true" outlineLevel="0" collapsed="false">
      <c r="B12" s="124" t="n">
        <v>10</v>
      </c>
      <c r="C12" s="145" t="s">
        <v>192</v>
      </c>
      <c r="E12" s="135" t="s">
        <v>193</v>
      </c>
      <c r="F12" s="146" t="s">
        <v>153</v>
      </c>
      <c r="G12" s="137"/>
      <c r="H12" s="138" t="s">
        <v>194</v>
      </c>
      <c r="I12" s="141" t="s">
        <v>153</v>
      </c>
      <c r="J12" s="140" t="str">
        <f aca="false">C11</f>
        <v>小制作（折纸）现场比赛</v>
      </c>
      <c r="K12" s="138" t="s">
        <v>195</v>
      </c>
      <c r="L12" s="141" t="s">
        <v>153</v>
      </c>
      <c r="M12" s="143"/>
      <c r="N12" s="138" t="s">
        <v>196</v>
      </c>
      <c r="O12" s="141" t="s">
        <v>153</v>
      </c>
    </row>
    <row r="13" customFormat="false" ht="33" hidden="false" customHeight="true" outlineLevel="0" collapsed="false">
      <c r="B13" s="124" t="n">
        <v>11</v>
      </c>
      <c r="C13" s="125" t="s">
        <v>197</v>
      </c>
      <c r="E13" s="135"/>
      <c r="F13" s="136"/>
      <c r="G13" s="137"/>
      <c r="H13" s="138" t="s">
        <v>198</v>
      </c>
      <c r="I13" s="141" t="s">
        <v>153</v>
      </c>
      <c r="J13" s="140" t="str">
        <f aca="false">C12</f>
        <v>(树叶\布贴\纸贴) 贴画现场赛</v>
      </c>
      <c r="K13" s="138" t="s">
        <v>199</v>
      </c>
      <c r="L13" s="141" t="s">
        <v>153</v>
      </c>
      <c r="M13" s="143"/>
      <c r="N13" s="138" t="s">
        <v>200</v>
      </c>
      <c r="O13" s="141" t="s">
        <v>153</v>
      </c>
    </row>
    <row r="14" customFormat="false" ht="33" hidden="false" customHeight="true" outlineLevel="0" collapsed="false">
      <c r="B14" s="124" t="n">
        <v>12</v>
      </c>
      <c r="C14" s="145" t="s">
        <v>201</v>
      </c>
      <c r="E14" s="135"/>
      <c r="F14" s="136"/>
      <c r="G14" s="137"/>
      <c r="H14" s="138" t="s">
        <v>202</v>
      </c>
      <c r="I14" s="141" t="s">
        <v>153</v>
      </c>
      <c r="J14" s="140" t="str">
        <f aca="false">C13</f>
        <v>橡筋动力         航空模型比赛</v>
      </c>
      <c r="K14" s="138" t="s">
        <v>203</v>
      </c>
      <c r="L14" s="141" t="s">
        <v>153</v>
      </c>
      <c r="M14" s="143"/>
      <c r="N14" s="138" t="s">
        <v>204</v>
      </c>
      <c r="O14" s="147" t="s">
        <v>153</v>
      </c>
    </row>
    <row r="15" customFormat="false" ht="24.95" hidden="false" customHeight="true" outlineLevel="0" collapsed="false">
      <c r="C15" s="145"/>
      <c r="E15" s="148"/>
      <c r="F15" s="149"/>
      <c r="G15" s="150"/>
      <c r="H15" s="151" t="s">
        <v>205</v>
      </c>
      <c r="I15" s="152" t="s">
        <v>153</v>
      </c>
      <c r="J15" s="153" t="str">
        <f aca="false">C14</f>
        <v>“DI科技制作”   现场赛</v>
      </c>
      <c r="K15" s="151" t="s">
        <v>206</v>
      </c>
      <c r="L15" s="154" t="s">
        <v>153</v>
      </c>
      <c r="M15" s="153"/>
      <c r="N15" s="151" t="s">
        <v>207</v>
      </c>
      <c r="O15" s="155" t="s">
        <v>153</v>
      </c>
    </row>
    <row r="16" customFormat="false" ht="24.95" hidden="false" customHeight="true" outlineLevel="0" collapsed="false">
      <c r="C16" s="145"/>
    </row>
    <row r="17" customFormat="false" ht="24.95" hidden="false" customHeight="true" outlineLevel="0" collapsed="false">
      <c r="E17" s="125" t="s">
        <v>208</v>
      </c>
    </row>
    <row r="18" customFormat="false" ht="24.95" hidden="false" customHeight="true" outlineLevel="0" collapsed="false">
      <c r="E18" s="125" t="s">
        <v>209</v>
      </c>
    </row>
  </sheetData>
  <mergeCells count="1">
    <mergeCell ref="F2:G2"/>
  </mergeCells>
  <hyperlinks>
    <hyperlink ref="F4" location="信息!A1" display="链接"/>
    <hyperlink ref="I4" location="汉输1-总!A1" display="链接"/>
    <hyperlink ref="L4" location="项目1-记分!A1" display="链接"/>
    <hyperlink ref="O4" location="汉输1-结果!Print_Titles" display="链接"/>
    <hyperlink ref="F5" location="班主任!A1" display="链接"/>
    <hyperlink ref="I5" location="项目2-总!A1" display="链接"/>
    <hyperlink ref="L5" location="项目2-记分!A1" display="链接"/>
    <hyperlink ref="O5" location="四驱2-结果!A1" display="链接"/>
    <hyperlink ref="F6" location="一汇总!A1" display="链接"/>
    <hyperlink ref="I6" location="项目3-总!A1" display="链接"/>
    <hyperlink ref="L6" location="项目3-计分!A1" display="链接"/>
    <hyperlink ref="O6" location="魔方3-结果!A1" display="链接"/>
    <hyperlink ref="F7" location="二汇总!A1" display="链接"/>
    <hyperlink ref="I7" location="项目4-总!A1" display="链接"/>
    <hyperlink ref="L7" location="项目4-计分!A1" display="链接"/>
    <hyperlink ref="O7" location="九环4-结果!A1" display="链接"/>
    <hyperlink ref="F8" location="三汇总!A1" display="链接"/>
    <hyperlink ref="I8" location="报刊5-总!A1" display="链接"/>
    <hyperlink ref="L8" location="报刊5-记分!Print_Titles" display="链接"/>
    <hyperlink ref="O8" location="报刊5-结果!A1" display="链接"/>
    <hyperlink ref="F9" location="四汇总!A1" display="链接"/>
    <hyperlink ref="I9" location="项目5-总!A1" display="链接"/>
    <hyperlink ref="L9" location="项目5-计分!A1" display="链接"/>
    <hyperlink ref="O9" location="数棋6-结果!A1" display="链接"/>
    <hyperlink ref="F10" location="五汇总!A1" display="链接"/>
    <hyperlink ref="I10" location="项目6-总!A1" display="链接"/>
    <hyperlink ref="L10" location="项目6-计分!A1" display="链接"/>
    <hyperlink ref="O10" location="留空7-结果!A1" display="链接"/>
    <hyperlink ref="F11" location="六汇总!A1" display="链接"/>
    <hyperlink ref="I11" location="项目7-总!A1" display="链接"/>
    <hyperlink ref="L11" location="项目7-计分!A1" display="链接"/>
    <hyperlink ref="O11" location="直线8-结果!A1" display="链接"/>
    <hyperlink ref="F12" location="函数!A1" display="链接"/>
    <hyperlink ref="I12" location="项目8-总!A1" display="链接"/>
    <hyperlink ref="L12" location="项目8-计分!A1" display="链接"/>
    <hyperlink ref="O12" location="折纸9-结果!A1" display="链接"/>
    <hyperlink ref="I13" location="项目9-总!A1" display="链接"/>
    <hyperlink ref="L13" location="项目9-计分!A1" display="链接"/>
    <hyperlink ref="O13" location="贴画10-结果!A1" display="链接"/>
    <hyperlink ref="I14" location="项目10-总!A1" display="链接"/>
    <hyperlink ref="L14" location="项目10-计分!A1" display="链接"/>
    <hyperlink ref="O14" location="橡筋11-结果!A1" display="链接"/>
    <hyperlink ref="I15" location="项目11-总!A1" display="链接"/>
    <hyperlink ref="L15" location="项目11-计分!A1" display="链接"/>
    <hyperlink ref="O15" location="鸡蛋12-结果!A1" display="链接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3.87"/>
    <col collapsed="false" customWidth="true" hidden="false" outlineLevel="0" max="3" min="3" style="16" width="5.36"/>
    <col collapsed="false" customWidth="true" hidden="false" outlineLevel="0" max="4" min="4" style="16" width="4.12"/>
    <col collapsed="false" customWidth="true" hidden="false" outlineLevel="0" max="5" min="5" style="16" width="1.24"/>
    <col collapsed="false" customWidth="true" hidden="false" outlineLevel="0" max="6" min="6" style="0" width="3.62"/>
    <col collapsed="false" customWidth="true" hidden="false" outlineLevel="0" max="7" min="7" style="0" width="4.12"/>
    <col collapsed="false" customWidth="true" hidden="false" outlineLevel="0" max="8" min="8" style="0" width="5.5"/>
    <col collapsed="false" customWidth="true" hidden="false" outlineLevel="0" max="9" min="9" style="0" width="4.12"/>
    <col collapsed="false" customWidth="true" hidden="false" outlineLevel="0" max="10" min="10" style="0" width="1.37"/>
    <col collapsed="false" customWidth="true" hidden="false" outlineLevel="0" max="11" min="11" style="16" width="3.62"/>
    <col collapsed="false" customWidth="true" hidden="false" outlineLevel="0" max="12" min="12" style="16" width="4.12"/>
    <col collapsed="false" customWidth="true" hidden="false" outlineLevel="0" max="13" min="13" style="0" width="5.36"/>
    <col collapsed="false" customWidth="true" hidden="false" outlineLevel="0" max="14" min="14" style="0" width="4.12"/>
    <col collapsed="false" customWidth="true" hidden="false" outlineLevel="0" max="15" min="15" style="0" width="2.12"/>
    <col collapsed="false" customWidth="true" hidden="false" outlineLevel="0" max="16" min="16" style="16" width="3.62"/>
    <col collapsed="false" customWidth="true" hidden="false" outlineLevel="0" max="17" min="17" style="16" width="3.87"/>
    <col collapsed="false" customWidth="true" hidden="false" outlineLevel="0" max="18" min="18" style="16" width="5.36"/>
    <col collapsed="false" customWidth="true" hidden="false" outlineLevel="0" max="19" min="19" style="16" width="4.12"/>
    <col collapsed="false" customWidth="true" hidden="false" outlineLevel="0" max="20" min="20" style="16" width="1.24"/>
    <col collapsed="false" customWidth="true" hidden="false" outlineLevel="0" max="21" min="21" style="0" width="3.62"/>
    <col collapsed="false" customWidth="true" hidden="false" outlineLevel="0" max="22" min="22" style="0" width="4.12"/>
    <col collapsed="false" customWidth="true" hidden="false" outlineLevel="0" max="23" min="23" style="0" width="5.5"/>
    <col collapsed="false" customWidth="true" hidden="false" outlineLevel="0" max="24" min="24" style="0" width="4.12"/>
    <col collapsed="false" customWidth="true" hidden="false" outlineLevel="0" max="25" min="25" style="0" width="1.37"/>
    <col collapsed="false" customWidth="true" hidden="false" outlineLevel="0" max="26" min="26" style="16" width="3.62"/>
    <col collapsed="false" customWidth="true" hidden="false" outlineLevel="0" max="27" min="27" style="16" width="4.12"/>
    <col collapsed="false" customWidth="true" hidden="false" outlineLevel="0" max="28" min="28" style="0" width="5.36"/>
    <col collapsed="false" customWidth="true" hidden="false" outlineLevel="0" max="29" min="29" style="0" width="4.12"/>
    <col collapsed="false" customWidth="true" hidden="false" outlineLevel="0" max="30" min="30" style="0" width="1.87"/>
    <col collapsed="false" customWidth="true" hidden="false" outlineLevel="0" max="31" min="31" style="0" width="3.12"/>
    <col collapsed="false" customWidth="true" hidden="false" outlineLevel="0" max="32" min="32" style="0" width="7.5"/>
    <col collapsed="false" customWidth="true" hidden="false" outlineLevel="0" max="33" min="33" style="0" width="6.24"/>
    <col collapsed="false" customWidth="true" hidden="false" outlineLevel="0" max="34" min="34" style="0" width="7.74"/>
    <col collapsed="false" customWidth="true" hidden="false" outlineLevel="0" max="37" min="37" style="0" width="7.37"/>
  </cols>
  <sheetData>
    <row r="1" customFormat="false" ht="21.95" hidden="false" customHeight="true" outlineLevel="0" collapsed="false">
      <c r="A1" s="17" t="str">
        <f aca="false">信息!E1</f>
        <v>2017年武进区前黄中心小学第十届“小哥白尼杯”科技节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P1" s="17" t="str">
        <f aca="false">信息!E1</f>
        <v>2017年武进区前黄中心小学第十届“小哥白尼杯”科技节</v>
      </c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F1" s="19" t="s">
        <v>21</v>
      </c>
      <c r="AG1" s="19"/>
      <c r="AH1" s="19"/>
    </row>
    <row r="2" customFormat="false" ht="15.75" hidden="false" customHeight="true" outlineLevel="0" collapsed="false">
      <c r="A2" s="75"/>
      <c r="B2" s="75"/>
      <c r="C2" s="75"/>
      <c r="D2" s="76" t="s">
        <v>22</v>
      </c>
      <c r="E2" s="76"/>
      <c r="F2" s="77" t="str">
        <f aca="false">信息!C2</f>
        <v>汉字输入比赛</v>
      </c>
      <c r="G2" s="77"/>
      <c r="H2" s="77"/>
      <c r="I2" s="78" t="s">
        <v>26</v>
      </c>
      <c r="J2" s="78"/>
      <c r="K2" s="78"/>
      <c r="L2" s="78"/>
      <c r="M2" s="79" t="str">
        <f aca="false">信息!F2</f>
        <v>2017.12.7</v>
      </c>
      <c r="N2" s="79"/>
      <c r="P2" s="75"/>
      <c r="Q2" s="75"/>
      <c r="R2" s="75"/>
      <c r="S2" s="76" t="s">
        <v>23</v>
      </c>
      <c r="T2" s="76"/>
      <c r="U2" s="77" t="str">
        <f aca="false">信息!C3</f>
        <v>四驱车拼装</v>
      </c>
      <c r="V2" s="77"/>
      <c r="W2" s="77"/>
      <c r="X2" s="78" t="s">
        <v>26</v>
      </c>
      <c r="Y2" s="78"/>
      <c r="Z2" s="78"/>
      <c r="AA2" s="78"/>
      <c r="AB2" s="79" t="str">
        <f aca="false">信息!F2</f>
        <v>2017.12.7</v>
      </c>
      <c r="AC2" s="79"/>
      <c r="AF2" s="23" t="str">
        <f aca="false">MID(信息!C2,1,4)</f>
        <v>汉字输入</v>
      </c>
      <c r="AG2" s="23" t="str">
        <f aca="false">MID(信息!C4,1,4)</f>
        <v>魔方</v>
      </c>
      <c r="AH2" s="23" t="str">
        <f aca="false">MID(信息!C6,1,4)</f>
        <v>电子报刊</v>
      </c>
      <c r="AI2" s="23" t="str">
        <f aca="false">MID(信息!C9,1,5)</f>
        <v>纸飞机留空</v>
      </c>
      <c r="AJ2" s="23" t="str">
        <f aca="false">MID(信息!C11,1,3)</f>
        <v>小制作</v>
      </c>
      <c r="AK2" s="24" t="str">
        <f aca="false">MID(信息!C13,1,5)</f>
        <v>橡筋动力 </v>
      </c>
      <c r="AL2" s="24" t="str">
        <f aca="false">MID(信息!C15,2,5)</f>
        <v/>
      </c>
    </row>
    <row r="3" customFormat="false" ht="15" hidden="false" customHeight="true" outlineLevel="0" collapsed="false">
      <c r="A3" s="28"/>
      <c r="B3" s="156" t="s">
        <v>17</v>
      </c>
      <c r="C3" s="156" t="s">
        <v>19</v>
      </c>
      <c r="D3" s="156" t="s">
        <v>18</v>
      </c>
      <c r="E3" s="156"/>
      <c r="F3" s="156"/>
      <c r="G3" s="156" t="s">
        <v>17</v>
      </c>
      <c r="H3" s="156" t="s">
        <v>19</v>
      </c>
      <c r="I3" s="156" t="s">
        <v>18</v>
      </c>
      <c r="J3" s="156"/>
      <c r="K3" s="156"/>
      <c r="L3" s="156" t="s">
        <v>17</v>
      </c>
      <c r="M3" s="156" t="s">
        <v>19</v>
      </c>
      <c r="N3" s="157" t="s">
        <v>18</v>
      </c>
      <c r="P3" s="28"/>
      <c r="Q3" s="156" t="s">
        <v>17</v>
      </c>
      <c r="R3" s="156" t="s">
        <v>19</v>
      </c>
      <c r="S3" s="156" t="s">
        <v>18</v>
      </c>
      <c r="T3" s="156"/>
      <c r="U3" s="156"/>
      <c r="V3" s="156" t="s">
        <v>17</v>
      </c>
      <c r="W3" s="156" t="s">
        <v>19</v>
      </c>
      <c r="X3" s="156" t="s">
        <v>18</v>
      </c>
      <c r="Y3" s="156"/>
      <c r="Z3" s="156"/>
      <c r="AA3" s="156" t="s">
        <v>17</v>
      </c>
      <c r="AB3" s="156" t="s">
        <v>19</v>
      </c>
      <c r="AC3" s="157" t="s">
        <v>18</v>
      </c>
      <c r="AE3" s="81"/>
      <c r="AF3" s="23" t="str">
        <f aca="false">MID(信息!C3,1,4)</f>
        <v>四驱车拼</v>
      </c>
      <c r="AG3" s="23" t="str">
        <f aca="false">MID(信息!C5,1,4)</f>
        <v>九连环</v>
      </c>
      <c r="AH3" s="23" t="str">
        <f aca="false">MID(信息!C8,1,4)</f>
        <v>数棋竞赛</v>
      </c>
      <c r="AI3" s="23" t="str">
        <f aca="false">MID(信息!C10,5,5)</f>
        <v>纸飞机直线</v>
      </c>
      <c r="AJ3" s="23" t="str">
        <f aca="false">MID(信息!C12,12,6)</f>
        <v>贴画现场赛</v>
      </c>
      <c r="AK3" s="24" t="str">
        <f aca="false">MID(信息!C14,2,4)</f>
        <v>DI科技</v>
      </c>
    </row>
    <row r="4" customFormat="false" ht="15" hidden="false" customHeight="true" outlineLevel="0" collapsed="false">
      <c r="A4" s="82" t="str">
        <f aca="false">IF(班主任!A3="","",班主任!A3)</f>
        <v>一1</v>
      </c>
      <c r="B4" s="37"/>
      <c r="C4" s="38"/>
      <c r="D4" s="83" t="str">
        <f aca="false">IF(B4="","",RANK(B4,$B$4:$B$9,1))</f>
        <v/>
      </c>
      <c r="E4" s="37"/>
      <c r="F4" s="37" t="str">
        <f aca="false">IF(班主任!A17="","",班主任!A17)</f>
        <v>三1</v>
      </c>
      <c r="G4" s="37" t="n">
        <v>27</v>
      </c>
      <c r="H4" s="38"/>
      <c r="I4" s="83" t="n">
        <f aca="false">IF(G4="","",RANK(G4,$G$4:$G$9,1))</f>
        <v>4</v>
      </c>
      <c r="J4" s="84"/>
      <c r="K4" s="37" t="str">
        <f aca="false">IF(班主任!F10="","",班主任!F10)</f>
        <v>五1</v>
      </c>
      <c r="L4" s="37" t="n">
        <v>10</v>
      </c>
      <c r="M4" s="38"/>
      <c r="N4" s="39" t="n">
        <f aca="false">IF(L4="","",RANK(L4,$L$4:$L$9,1))</f>
        <v>1</v>
      </c>
      <c r="P4" s="82" t="str">
        <f aca="false">IF(班主任!A3="","",班主任!A3)</f>
        <v>一1</v>
      </c>
      <c r="Q4" s="37"/>
      <c r="R4" s="38"/>
      <c r="S4" s="83" t="str">
        <f aca="false">IF(Q4="","",RANK(Q4,$Q$4:$Q$9,1))</f>
        <v/>
      </c>
      <c r="T4" s="37"/>
      <c r="U4" s="37" t="str">
        <f aca="false">IF(班主任!A17="","",班主任!A17)</f>
        <v>三1</v>
      </c>
      <c r="V4" s="37"/>
      <c r="W4" s="38"/>
      <c r="X4" s="83" t="str">
        <f aca="false">IF(V4="","",RANK(V4,$V$4:$V$9,1))</f>
        <v/>
      </c>
      <c r="Y4" s="84"/>
      <c r="Z4" s="37" t="str">
        <f aca="false">IF(班主任!F10="","",班主任!F10)</f>
        <v>五1</v>
      </c>
      <c r="AA4" s="37" t="n">
        <v>10</v>
      </c>
      <c r="AB4" s="38"/>
      <c r="AC4" s="39" t="n">
        <f aca="false">IF(AA4="","",RANK(AA4,$AA$4:$AA$9,1))</f>
        <v>3</v>
      </c>
      <c r="AE4" s="81"/>
      <c r="AF4" s="35"/>
    </row>
    <row r="5" customFormat="false" ht="15" hidden="false" customHeight="true" outlineLevel="0" collapsed="false">
      <c r="A5" s="82" t="str">
        <f aca="false">IF(班主任!A4="","",班主任!A4)</f>
        <v>一2</v>
      </c>
      <c r="B5" s="37"/>
      <c r="C5" s="38"/>
      <c r="D5" s="83" t="str">
        <f aca="false">IF(B5="","",RANK(B5,$B$4:$B$9,1))</f>
        <v/>
      </c>
      <c r="E5" s="37"/>
      <c r="F5" s="37" t="str">
        <f aca="false">IF(班主任!A18="","",班主任!A18)</f>
        <v>三2</v>
      </c>
      <c r="G5" s="37" t="n">
        <v>20</v>
      </c>
      <c r="H5" s="38"/>
      <c r="I5" s="83" t="n">
        <f aca="false">IF(G5="","",RANK(G5,$G$4:$G$9,1))</f>
        <v>1</v>
      </c>
      <c r="J5" s="84"/>
      <c r="K5" s="37" t="str">
        <f aca="false">IF(班主任!F11="","",班主任!F11)</f>
        <v>五2</v>
      </c>
      <c r="L5" s="37" t="n">
        <v>30</v>
      </c>
      <c r="M5" s="38"/>
      <c r="N5" s="39" t="n">
        <f aca="false">IF(L5="","",RANK(L5,$L$4:$L$9,1))</f>
        <v>3</v>
      </c>
      <c r="P5" s="82" t="str">
        <f aca="false">IF(班主任!A4="","",班主任!A4)</f>
        <v>一2</v>
      </c>
      <c r="Q5" s="37"/>
      <c r="R5" s="38"/>
      <c r="S5" s="83" t="str">
        <f aca="false">IF(Q5="","",RANK(Q5,$Q$4:$Q$9,1))</f>
        <v/>
      </c>
      <c r="T5" s="37"/>
      <c r="U5" s="37" t="str">
        <f aca="false">IF(班主任!A18="","",班主任!A18)</f>
        <v>三2</v>
      </c>
      <c r="V5" s="37"/>
      <c r="W5" s="38"/>
      <c r="X5" s="83" t="str">
        <f aca="false">IF(V5="","",RANK(V5,$V$4:$V$9,1))</f>
        <v/>
      </c>
      <c r="Y5" s="84"/>
      <c r="Z5" s="37" t="str">
        <f aca="false">IF(班主任!F11="","",班主任!F11)</f>
        <v>五2</v>
      </c>
      <c r="AA5" s="37" t="n">
        <v>9</v>
      </c>
      <c r="AB5" s="38"/>
      <c r="AC5" s="39" t="n">
        <f aca="false">IF(AA5="","",RANK(AA5,$AA$4:$AA$9,1))</f>
        <v>2</v>
      </c>
      <c r="AE5" s="81"/>
      <c r="AF5" s="35"/>
    </row>
    <row r="6" customFormat="false" ht="15" hidden="false" customHeight="true" outlineLevel="0" collapsed="false">
      <c r="A6" s="82" t="str">
        <f aca="false">IF(班主任!A5="","",班主任!A5)</f>
        <v>一3</v>
      </c>
      <c r="B6" s="37"/>
      <c r="C6" s="38"/>
      <c r="D6" s="83" t="str">
        <f aca="false">IF(B6="","",RANK(B6,$B$4:$B$9,1))</f>
        <v/>
      </c>
      <c r="E6" s="37"/>
      <c r="F6" s="37" t="str">
        <f aca="false">IF(班主任!A19="","",班主任!A19)</f>
        <v>三3</v>
      </c>
      <c r="G6" s="37" t="n">
        <v>22</v>
      </c>
      <c r="H6" s="38"/>
      <c r="I6" s="83" t="n">
        <f aca="false">IF(G6="","",RANK(G6,$G$4:$G$9,1))</f>
        <v>2</v>
      </c>
      <c r="J6" s="84"/>
      <c r="K6" s="37" t="str">
        <f aca="false">IF(班主任!F12="","",班主任!F12)</f>
        <v>五3</v>
      </c>
      <c r="L6" s="37" t="n">
        <v>30</v>
      </c>
      <c r="M6" s="38"/>
      <c r="N6" s="39" t="n">
        <f aca="false">IF(L6="","",RANK(L6,$L$4:$L$9,1))</f>
        <v>3</v>
      </c>
      <c r="P6" s="82" t="str">
        <f aca="false">IF(班主任!A5="","",班主任!A5)</f>
        <v>一3</v>
      </c>
      <c r="Q6" s="37"/>
      <c r="R6" s="38"/>
      <c r="S6" s="83" t="str">
        <f aca="false">IF(Q6="","",RANK(Q6,$Q$4:$Q$9,1))</f>
        <v/>
      </c>
      <c r="T6" s="37"/>
      <c r="U6" s="37" t="str">
        <f aca="false">IF(班主任!A19="","",班主任!A19)</f>
        <v>三3</v>
      </c>
      <c r="V6" s="37"/>
      <c r="W6" s="38"/>
      <c r="X6" s="83" t="str">
        <f aca="false">IF(V6="","",RANK(V6,$V$4:$V$9,1))</f>
        <v/>
      </c>
      <c r="Y6" s="84"/>
      <c r="Z6" s="37" t="str">
        <f aca="false">IF(班主任!F12="","",班主任!F12)</f>
        <v>五3</v>
      </c>
      <c r="AA6" s="37" t="n">
        <v>10</v>
      </c>
      <c r="AB6" s="38"/>
      <c r="AC6" s="39" t="n">
        <f aca="false">IF(AA6="","",RANK(AA6,$AA$4:$AA$9,1))</f>
        <v>3</v>
      </c>
      <c r="AE6" s="81"/>
      <c r="AF6" s="35"/>
    </row>
    <row r="7" customFormat="false" ht="15" hidden="false" customHeight="true" outlineLevel="0" collapsed="false">
      <c r="A7" s="82" t="str">
        <f aca="false">IF(班主任!A6="","",班主任!A6)</f>
        <v>一4</v>
      </c>
      <c r="B7" s="37"/>
      <c r="C7" s="38"/>
      <c r="D7" s="83" t="str">
        <f aca="false">IF(B7="","",RANK(B7,$B$4:$B$9,1))</f>
        <v/>
      </c>
      <c r="E7" s="37"/>
      <c r="F7" s="37" t="str">
        <f aca="false">IF(班主任!A20="","",班主任!A20)</f>
        <v>三4</v>
      </c>
      <c r="G7" s="37" t="n">
        <v>28</v>
      </c>
      <c r="H7" s="38"/>
      <c r="I7" s="83" t="n">
        <f aca="false">IF(G7="","",RANK(G7,$G$4:$G$9,1))</f>
        <v>5</v>
      </c>
      <c r="J7" s="84"/>
      <c r="K7" s="37" t="str">
        <f aca="false">IF(班主任!F13="","",班主任!F13)</f>
        <v>五4</v>
      </c>
      <c r="L7" s="37" t="n">
        <v>18</v>
      </c>
      <c r="M7" s="38"/>
      <c r="N7" s="39" t="n">
        <f aca="false">IF(L7="","",RANK(L7,$L$4:$L$9,1))</f>
        <v>2</v>
      </c>
      <c r="P7" s="82" t="str">
        <f aca="false">IF(班主任!A6="","",班主任!A6)</f>
        <v>一4</v>
      </c>
      <c r="Q7" s="37"/>
      <c r="R7" s="38"/>
      <c r="S7" s="83" t="str">
        <f aca="false">IF(Q7="","",RANK(Q7,$Q$4:$Q$9,1))</f>
        <v/>
      </c>
      <c r="T7" s="37"/>
      <c r="U7" s="37" t="str">
        <f aca="false">IF(班主任!A20="","",班主任!A20)</f>
        <v>三4</v>
      </c>
      <c r="V7" s="37"/>
      <c r="W7" s="38"/>
      <c r="X7" s="83" t="str">
        <f aca="false">IF(V7="","",RANK(V7,$V$4:$V$9,1))</f>
        <v/>
      </c>
      <c r="Y7" s="84"/>
      <c r="Z7" s="37" t="str">
        <f aca="false">IF(班主任!F13="","",班主任!F13)</f>
        <v>五4</v>
      </c>
      <c r="AA7" s="37" t="n">
        <v>7</v>
      </c>
      <c r="AB7" s="38"/>
      <c r="AC7" s="39" t="n">
        <f aca="false">IF(AA7="","",RANK(AA7,$AA$4:$AA$9,1))</f>
        <v>1</v>
      </c>
      <c r="AE7" s="81"/>
      <c r="AF7" s="35"/>
    </row>
    <row r="8" customFormat="false" ht="15" hidden="false" customHeight="true" outlineLevel="0" collapsed="false">
      <c r="A8" s="82" t="str">
        <f aca="false">IF(班主任!A7="","",班主任!A7)</f>
        <v>一5</v>
      </c>
      <c r="B8" s="37"/>
      <c r="C8" s="38"/>
      <c r="D8" s="83" t="str">
        <f aca="false">IF(B8="","",RANK(B8,$B$4:$B$9,1))</f>
        <v/>
      </c>
      <c r="E8" s="37"/>
      <c r="F8" s="37" t="str">
        <f aca="false">IF(班主任!A21="","",班主任!A21)</f>
        <v>三5</v>
      </c>
      <c r="G8" s="37" t="n">
        <v>22</v>
      </c>
      <c r="H8" s="38"/>
      <c r="I8" s="83" t="n">
        <f aca="false">IF(G8="","",RANK(G8,$G$4:$G$9,1))</f>
        <v>2</v>
      </c>
      <c r="J8" s="84"/>
      <c r="K8" s="37" t="str">
        <f aca="false">IF(班主任!F14="","",班主任!F14)</f>
        <v>五5</v>
      </c>
      <c r="L8" s="37" t="n">
        <v>32</v>
      </c>
      <c r="M8" s="38"/>
      <c r="N8" s="39" t="n">
        <f aca="false">IF(L8="","",RANK(L8,$L$4:$L$9,1))</f>
        <v>5</v>
      </c>
      <c r="P8" s="82" t="str">
        <f aca="false">IF(班主任!A7="","",班主任!A7)</f>
        <v>一5</v>
      </c>
      <c r="Q8" s="37"/>
      <c r="R8" s="38"/>
      <c r="S8" s="83" t="str">
        <f aca="false">IF(Q8="","",RANK(Q8,$Q$4:$Q$9,1))</f>
        <v/>
      </c>
      <c r="T8" s="37"/>
      <c r="U8" s="37" t="str">
        <f aca="false">IF(班主任!A21="","",班主任!A21)</f>
        <v>三5</v>
      </c>
      <c r="V8" s="37"/>
      <c r="W8" s="38"/>
      <c r="X8" s="83" t="str">
        <f aca="false">IF(V8="","",RANK(V8,$V$4:$V$9,1))</f>
        <v/>
      </c>
      <c r="Y8" s="84"/>
      <c r="Z8" s="37" t="str">
        <f aca="false">IF(班主任!F14="","",班主任!F14)</f>
        <v>五5</v>
      </c>
      <c r="AA8" s="37" t="n">
        <v>19</v>
      </c>
      <c r="AB8" s="38"/>
      <c r="AC8" s="39" t="n">
        <f aca="false">IF(AA8="","",RANK(AA8,$AA$4:$AA$9,1))</f>
        <v>5</v>
      </c>
      <c r="AE8" s="81"/>
      <c r="AF8" s="35"/>
    </row>
    <row r="9" customFormat="false" ht="15" hidden="false" customHeight="true" outlineLevel="0" collapsed="false">
      <c r="A9" s="82" t="str">
        <f aca="false">IF(班主任!A8="","",班主任!A8)</f>
        <v>一6</v>
      </c>
      <c r="B9" s="37"/>
      <c r="C9" s="38"/>
      <c r="D9" s="83" t="str">
        <f aca="false">IF(B9="","",RANK(B9,$B$4:$B$9,1))</f>
        <v/>
      </c>
      <c r="E9" s="37"/>
      <c r="F9" s="37" t="str">
        <f aca="false">IF(班主任!A22="","",班主任!A22)</f>
        <v>三6</v>
      </c>
      <c r="G9" s="37"/>
      <c r="H9" s="38"/>
      <c r="I9" s="83" t="str">
        <f aca="false">IF(G9="","",RANK(G9,$G$4:$G$9,1))</f>
        <v/>
      </c>
      <c r="J9" s="84"/>
      <c r="K9" s="37" t="str">
        <f aca="false">IF(班主任!F15="","",班主任!F15)</f>
        <v>五6</v>
      </c>
      <c r="L9" s="37"/>
      <c r="M9" s="38"/>
      <c r="N9" s="39" t="str">
        <f aca="false">IF(L9="","",RANK(L9,$L$4:$L$9,1))</f>
        <v/>
      </c>
      <c r="P9" s="82" t="str">
        <f aca="false">IF(班主任!A8="","",班主任!A8)</f>
        <v>一6</v>
      </c>
      <c r="Q9" s="37"/>
      <c r="R9" s="38"/>
      <c r="S9" s="83" t="str">
        <f aca="false">IF(Q9="","",RANK(Q9,$Q$4:$Q$9,1))</f>
        <v/>
      </c>
      <c r="T9" s="37"/>
      <c r="U9" s="37" t="str">
        <f aca="false">IF(班主任!A22="","",班主任!A22)</f>
        <v>三6</v>
      </c>
      <c r="V9" s="37"/>
      <c r="W9" s="38"/>
      <c r="X9" s="83" t="str">
        <f aca="false">IF(V9="","",RANK(V9,$V$4:$V$9,1))</f>
        <v/>
      </c>
      <c r="Y9" s="84"/>
      <c r="Z9" s="37" t="str">
        <f aca="false">IF(班主任!F15="","",班主任!F15)</f>
        <v>五6</v>
      </c>
      <c r="AA9" s="37"/>
      <c r="AB9" s="38"/>
      <c r="AC9" s="39" t="str">
        <f aca="false">IF(AA9="","",RANK(AA9,$AA$4:$AA$9,1))</f>
        <v/>
      </c>
      <c r="AE9" s="81"/>
      <c r="AF9" s="35"/>
      <c r="AH9" s="24" t="str">
        <f aca="false">MID(信息!C7,1,4)</f>
        <v/>
      </c>
    </row>
    <row r="10" customFormat="false" ht="15" hidden="false" customHeight="true" outlineLevel="0" collapsed="false">
      <c r="A10" s="82"/>
      <c r="B10" s="158" t="s">
        <v>17</v>
      </c>
      <c r="C10" s="38"/>
      <c r="D10" s="83"/>
      <c r="E10" s="158"/>
      <c r="F10" s="158"/>
      <c r="G10" s="158" t="s">
        <v>17</v>
      </c>
      <c r="H10" s="38"/>
      <c r="I10" s="83"/>
      <c r="J10" s="158"/>
      <c r="K10" s="158"/>
      <c r="L10" s="158" t="s">
        <v>17</v>
      </c>
      <c r="M10" s="38"/>
      <c r="N10" s="39"/>
      <c r="P10" s="82"/>
      <c r="Q10" s="158" t="s">
        <v>17</v>
      </c>
      <c r="R10" s="38"/>
      <c r="S10" s="83"/>
      <c r="T10" s="158"/>
      <c r="U10" s="158"/>
      <c r="V10" s="158" t="s">
        <v>17</v>
      </c>
      <c r="W10" s="38"/>
      <c r="X10" s="83"/>
      <c r="Y10" s="158"/>
      <c r="Z10" s="158"/>
      <c r="AA10" s="158" t="s">
        <v>17</v>
      </c>
      <c r="AB10" s="38"/>
      <c r="AC10" s="39"/>
      <c r="AE10" s="81"/>
      <c r="AF10" s="35"/>
    </row>
    <row r="11" customFormat="false" ht="15" hidden="false" customHeight="true" outlineLevel="0" collapsed="false">
      <c r="A11" s="82" t="str">
        <f aca="false">IF(班主任!A10="","",班主任!A10)</f>
        <v>二1</v>
      </c>
      <c r="B11" s="158"/>
      <c r="C11" s="38"/>
      <c r="D11" s="83" t="str">
        <f aca="false">IF(B11="","",RANK(B11,$B$11:$B$16,1))</f>
        <v/>
      </c>
      <c r="E11" s="158"/>
      <c r="F11" s="158" t="str">
        <f aca="false">IF(班主任!F3="","",班主任!F3)</f>
        <v>四1</v>
      </c>
      <c r="G11" s="158" t="n">
        <v>31</v>
      </c>
      <c r="H11" s="38"/>
      <c r="I11" s="83" t="n">
        <f aca="false">IF(G11="","",RANK(G11,$G$11:$G$16,1))</f>
        <v>4</v>
      </c>
      <c r="J11" s="84"/>
      <c r="K11" s="158" t="str">
        <f aca="false">IF(班主任!F17="","",班主任!F17)</f>
        <v>六1</v>
      </c>
      <c r="L11" s="158" t="n">
        <v>40</v>
      </c>
      <c r="M11" s="38"/>
      <c r="N11" s="39" t="n">
        <f aca="false">IF(L11="","",RANK(L11,$L$11:$L$16,1))</f>
        <v>6</v>
      </c>
      <c r="P11" s="82" t="str">
        <f aca="false">IF(班主任!A10="","",班主任!A10)</f>
        <v>二1</v>
      </c>
      <c r="Q11" s="158"/>
      <c r="R11" s="38"/>
      <c r="S11" s="83" t="str">
        <f aca="false">IF(Q11="","",RANK(Q11,$Q$11:$Q$16,1))</f>
        <v/>
      </c>
      <c r="T11" s="158"/>
      <c r="U11" s="158" t="str">
        <f aca="false">IF(班主任!F3="","",班主任!F3)</f>
        <v>四1</v>
      </c>
      <c r="V11" s="158" t="n">
        <v>18</v>
      </c>
      <c r="W11" s="38"/>
      <c r="X11" s="83" t="n">
        <f aca="false">IF(V11="","",RANK(V11,$V$11:$V$16,1))</f>
        <v>6</v>
      </c>
      <c r="Y11" s="84"/>
      <c r="Z11" s="158" t="str">
        <f aca="false">IF(班主任!F17="","",班主任!F17)</f>
        <v>六1</v>
      </c>
      <c r="AA11" s="158" t="n">
        <v>6</v>
      </c>
      <c r="AB11" s="38"/>
      <c r="AC11" s="39" t="n">
        <f aca="false">IF(AA11="","",RANK(AA11,$AA$11:$AA$16,1))</f>
        <v>1</v>
      </c>
      <c r="AE11" s="81"/>
      <c r="AF11" s="35"/>
    </row>
    <row r="12" customFormat="false" ht="15" hidden="false" customHeight="true" outlineLevel="0" collapsed="false">
      <c r="A12" s="82" t="str">
        <f aca="false">IF(班主任!A11="","",班主任!A11)</f>
        <v>二2</v>
      </c>
      <c r="B12" s="158"/>
      <c r="C12" s="38"/>
      <c r="D12" s="83" t="str">
        <f aca="false">IF(B12="","",RANK(B12,$B$11:$B$16,1))</f>
        <v/>
      </c>
      <c r="E12" s="158"/>
      <c r="F12" s="158" t="str">
        <f aca="false">IF(班主任!F4="","",班主任!F4)</f>
        <v>四2</v>
      </c>
      <c r="G12" s="158" t="n">
        <v>36</v>
      </c>
      <c r="H12" s="38"/>
      <c r="I12" s="83" t="n">
        <f aca="false">IF(G12="","",RANK(G12,$G$11:$G$16,1))</f>
        <v>5</v>
      </c>
      <c r="J12" s="84"/>
      <c r="K12" s="158" t="str">
        <f aca="false">IF(班主任!F18="","",班主任!F18)</f>
        <v>六2</v>
      </c>
      <c r="L12" s="158" t="n">
        <v>38</v>
      </c>
      <c r="M12" s="38"/>
      <c r="N12" s="39" t="n">
        <f aca="false">IF(L12="","",RANK(L12,$L$11:$L$16,1))</f>
        <v>5</v>
      </c>
      <c r="P12" s="82" t="str">
        <f aca="false">IF(班主任!A11="","",班主任!A11)</f>
        <v>二2</v>
      </c>
      <c r="Q12" s="158"/>
      <c r="R12" s="38"/>
      <c r="S12" s="83" t="str">
        <f aca="false">IF(Q12="","",RANK(Q12,$Q$11:$Q$16,1))</f>
        <v/>
      </c>
      <c r="T12" s="158"/>
      <c r="U12" s="158" t="str">
        <f aca="false">IF(班主任!F4="","",班主任!F4)</f>
        <v>四2</v>
      </c>
      <c r="V12" s="158" t="n">
        <v>17</v>
      </c>
      <c r="W12" s="38"/>
      <c r="X12" s="83" t="n">
        <f aca="false">IF(V12="","",RANK(V12,$V$11:$V$16,1))</f>
        <v>5</v>
      </c>
      <c r="Y12" s="84"/>
      <c r="Z12" s="158" t="str">
        <f aca="false">IF(班主任!F18="","",班主任!F18)</f>
        <v>六2</v>
      </c>
      <c r="AA12" s="158" t="n">
        <v>13</v>
      </c>
      <c r="AB12" s="38"/>
      <c r="AC12" s="39" t="n">
        <f aca="false">IF(AA12="","",RANK(AA12,$AA$11:$AA$16,1))</f>
        <v>3</v>
      </c>
      <c r="AE12" s="81"/>
      <c r="AF12" s="35"/>
    </row>
    <row r="13" customFormat="false" ht="15" hidden="false" customHeight="true" outlineLevel="0" collapsed="false">
      <c r="A13" s="82" t="str">
        <f aca="false">IF(班主任!A12="","",班主任!A12)</f>
        <v>二3</v>
      </c>
      <c r="B13" s="158"/>
      <c r="C13" s="38"/>
      <c r="D13" s="83" t="str">
        <f aca="false">IF(B13="","",RANK(B13,$B$11:$B$16,1))</f>
        <v/>
      </c>
      <c r="E13" s="158"/>
      <c r="F13" s="158" t="str">
        <f aca="false">IF(班主任!F5="","",班主任!F5)</f>
        <v>四3</v>
      </c>
      <c r="G13" s="158" t="n">
        <v>39</v>
      </c>
      <c r="H13" s="38"/>
      <c r="I13" s="83" t="n">
        <f aca="false">IF(G13="","",RANK(G13,$G$11:$G$16,1))</f>
        <v>6</v>
      </c>
      <c r="J13" s="84"/>
      <c r="K13" s="158" t="str">
        <f aca="false">IF(班主任!F19="","",班主任!F19)</f>
        <v>六3</v>
      </c>
      <c r="L13" s="158" t="n">
        <v>32</v>
      </c>
      <c r="M13" s="38"/>
      <c r="N13" s="39" t="n">
        <f aca="false">IF(L13="","",RANK(L13,$L$11:$L$16,1))</f>
        <v>4</v>
      </c>
      <c r="P13" s="82" t="str">
        <f aca="false">IF(班主任!A12="","",班主任!A12)</f>
        <v>二3</v>
      </c>
      <c r="Q13" s="158"/>
      <c r="R13" s="38"/>
      <c r="S13" s="83" t="str">
        <f aca="false">IF(Q13="","",RANK(Q13,$Q$11:$Q$16,1))</f>
        <v/>
      </c>
      <c r="T13" s="158"/>
      <c r="U13" s="158" t="str">
        <f aca="false">IF(班主任!F5="","",班主任!F5)</f>
        <v>四3</v>
      </c>
      <c r="V13" s="158" t="n">
        <v>13</v>
      </c>
      <c r="W13" s="38"/>
      <c r="X13" s="83" t="n">
        <f aca="false">IF(V13="","",RANK(V13,$V$11:$V$16,1))</f>
        <v>4</v>
      </c>
      <c r="Y13" s="84"/>
      <c r="Z13" s="158" t="str">
        <f aca="false">IF(班主任!F19="","",班主任!F19)</f>
        <v>六3</v>
      </c>
      <c r="AA13" s="158" t="n">
        <v>19</v>
      </c>
      <c r="AB13" s="38"/>
      <c r="AC13" s="39" t="n">
        <f aca="false">IF(AA13="","",RANK(AA13,$AA$11:$AA$16,1))</f>
        <v>6</v>
      </c>
      <c r="AE13" s="81"/>
      <c r="AF13" s="35"/>
    </row>
    <row r="14" customFormat="false" ht="15" hidden="false" customHeight="true" outlineLevel="0" collapsed="false">
      <c r="A14" s="82" t="str">
        <f aca="false">IF(班主任!A13="","",班主任!A13)</f>
        <v>二4</v>
      </c>
      <c r="B14" s="158"/>
      <c r="C14" s="38"/>
      <c r="D14" s="83" t="str">
        <f aca="false">IF(B14="","",RANK(B14,$B$11:$B$16,1))</f>
        <v/>
      </c>
      <c r="E14" s="158"/>
      <c r="F14" s="158" t="str">
        <f aca="false">IF(班主任!F6="","",班主任!F6)</f>
        <v>四4</v>
      </c>
      <c r="G14" s="158" t="n">
        <v>22</v>
      </c>
      <c r="H14" s="38"/>
      <c r="I14" s="83" t="n">
        <f aca="false">IF(G14="","",RANK(G14,$G$11:$G$16,1))</f>
        <v>2</v>
      </c>
      <c r="J14" s="84"/>
      <c r="K14" s="158" t="str">
        <f aca="false">IF(班主任!F20="","",班主任!F20)</f>
        <v>六4</v>
      </c>
      <c r="L14" s="158" t="n">
        <v>11</v>
      </c>
      <c r="M14" s="38"/>
      <c r="N14" s="39" t="n">
        <f aca="false">IF(L14="","",RANK(L14,$L$11:$L$16,1))</f>
        <v>1</v>
      </c>
      <c r="P14" s="82" t="str">
        <f aca="false">IF(班主任!A13="","",班主任!A13)</f>
        <v>二4</v>
      </c>
      <c r="Q14" s="158"/>
      <c r="R14" s="38"/>
      <c r="S14" s="83" t="str">
        <f aca="false">IF(Q14="","",RANK(Q14,$Q$11:$Q$16,1))</f>
        <v/>
      </c>
      <c r="T14" s="158"/>
      <c r="U14" s="158" t="str">
        <f aca="false">IF(班主任!F6="","",班主任!F6)</f>
        <v>四4</v>
      </c>
      <c r="V14" s="158" t="n">
        <v>10</v>
      </c>
      <c r="W14" s="38"/>
      <c r="X14" s="83" t="n">
        <f aca="false">IF(V14="","",RANK(V14,$V$11:$V$16,1))</f>
        <v>2</v>
      </c>
      <c r="Y14" s="84"/>
      <c r="Z14" s="158" t="str">
        <f aca="false">IF(班主任!F20="","",班主任!F20)</f>
        <v>六4</v>
      </c>
      <c r="AA14" s="158" t="n">
        <v>18</v>
      </c>
      <c r="AB14" s="38"/>
      <c r="AC14" s="39" t="n">
        <f aca="false">IF(AA14="","",RANK(AA14,$AA$11:$AA$16,1))</f>
        <v>5</v>
      </c>
      <c r="AE14" s="81"/>
      <c r="AF14" s="35"/>
    </row>
    <row r="15" customFormat="false" ht="15" hidden="false" customHeight="true" outlineLevel="0" collapsed="false">
      <c r="A15" s="82" t="str">
        <f aca="false">IF(班主任!A14="","",班主任!A14)</f>
        <v>二5</v>
      </c>
      <c r="B15" s="158"/>
      <c r="C15" s="38"/>
      <c r="D15" s="83" t="str">
        <f aca="false">IF(B15="","",RANK(B15,$B$11:$B$16,1))</f>
        <v/>
      </c>
      <c r="E15" s="158"/>
      <c r="F15" s="158" t="str">
        <f aca="false">IF(班主任!F7="","",班主任!F7)</f>
        <v>四5</v>
      </c>
      <c r="G15" s="158" t="n">
        <v>18</v>
      </c>
      <c r="H15" s="38"/>
      <c r="I15" s="83" t="n">
        <f aca="false">IF(G15="","",RANK(G15,$G$11:$G$16,1))</f>
        <v>1</v>
      </c>
      <c r="J15" s="84"/>
      <c r="K15" s="158" t="str">
        <f aca="false">IF(班主任!F21="","",班主任!F21)</f>
        <v>六5</v>
      </c>
      <c r="L15" s="158" t="n">
        <v>28</v>
      </c>
      <c r="M15" s="38"/>
      <c r="N15" s="39" t="n">
        <f aca="false">IF(L15="","",RANK(L15,$L$11:$L$16,1))</f>
        <v>3</v>
      </c>
      <c r="P15" s="82" t="str">
        <f aca="false">IF(班主任!A14="","",班主任!A14)</f>
        <v>二5</v>
      </c>
      <c r="Q15" s="158"/>
      <c r="R15" s="38"/>
      <c r="S15" s="83" t="str">
        <f aca="false">IF(Q15="","",RANK(Q15,$Q$11:$Q$16,1))</f>
        <v/>
      </c>
      <c r="T15" s="158"/>
      <c r="U15" s="158" t="str">
        <f aca="false">IF(班主任!F7="","",班主任!F7)</f>
        <v>四5</v>
      </c>
      <c r="V15" s="158" t="n">
        <v>12</v>
      </c>
      <c r="W15" s="38"/>
      <c r="X15" s="83" t="n">
        <f aca="false">IF(V15="","",RANK(V15,$V$11:$V$16,1))</f>
        <v>3</v>
      </c>
      <c r="Y15" s="84"/>
      <c r="Z15" s="158" t="str">
        <f aca="false">IF(班主任!F21="","",班主任!F21)</f>
        <v>六5</v>
      </c>
      <c r="AA15" s="158" t="n">
        <v>7</v>
      </c>
      <c r="AB15" s="38"/>
      <c r="AC15" s="39" t="n">
        <f aca="false">IF(AA15="","",RANK(AA15,$AA$11:$AA$16,1))</f>
        <v>2</v>
      </c>
      <c r="AE15" s="81"/>
      <c r="AF15" s="35"/>
    </row>
    <row r="16" customFormat="false" ht="15" hidden="false" customHeight="true" outlineLevel="0" collapsed="false">
      <c r="A16" s="85" t="str">
        <f aca="false">IF(班主任!A15="","",班主任!A15)</f>
        <v>二6</v>
      </c>
      <c r="B16" s="41"/>
      <c r="C16" s="42"/>
      <c r="D16" s="86" t="str">
        <f aca="false">IF(B16="","",RANK(B16,$B$11:$B$16,1))</f>
        <v/>
      </c>
      <c r="E16" s="41"/>
      <c r="F16" s="41" t="str">
        <f aca="false">IF(班主任!F8="","",班主任!F8)</f>
        <v>四6</v>
      </c>
      <c r="G16" s="41" t="n">
        <v>24</v>
      </c>
      <c r="H16" s="42"/>
      <c r="I16" s="86" t="n">
        <f aca="false">IF(G16="","",RANK(G16,$G$11:$G$16,1))</f>
        <v>3</v>
      </c>
      <c r="J16" s="87"/>
      <c r="K16" s="41" t="str">
        <f aca="false">IF(班主任!F22="","",班主任!F22)</f>
        <v>六6</v>
      </c>
      <c r="L16" s="41" t="n">
        <v>22</v>
      </c>
      <c r="M16" s="42"/>
      <c r="N16" s="43" t="n">
        <f aca="false">IF(L16="","",RANK(L16,$L$11:$L$16,1))</f>
        <v>2</v>
      </c>
      <c r="P16" s="85" t="str">
        <f aca="false">IF(班主任!A15="","",班主任!A15)</f>
        <v>二6</v>
      </c>
      <c r="Q16" s="41"/>
      <c r="R16" s="42"/>
      <c r="S16" s="86" t="str">
        <f aca="false">IF(Q16="","",RANK(Q16,$Q$11:$Q$16,1))</f>
        <v/>
      </c>
      <c r="T16" s="41"/>
      <c r="U16" s="41" t="str">
        <f aca="false">IF(班主任!F8="","",班主任!F8)</f>
        <v>四6</v>
      </c>
      <c r="V16" s="41" t="n">
        <v>8</v>
      </c>
      <c r="W16" s="42"/>
      <c r="X16" s="86" t="n">
        <f aca="false">IF(V16="","",RANK(V16,$V$11:$V$16,1))</f>
        <v>1</v>
      </c>
      <c r="Y16" s="87"/>
      <c r="Z16" s="41" t="str">
        <f aca="false">IF(班主任!F22="","",班主任!F22)</f>
        <v>六6</v>
      </c>
      <c r="AA16" s="41" t="n">
        <v>15</v>
      </c>
      <c r="AB16" s="42"/>
      <c r="AC16" s="43" t="n">
        <f aca="false">IF(AA16="","",RANK(AA16,$AA$11:$AA$16,1))</f>
        <v>4</v>
      </c>
      <c r="AE16" s="81"/>
      <c r="AF16" s="35"/>
    </row>
    <row r="17" customFormat="false" ht="21.95" hidden="false" customHeight="true" outlineLevel="0" collapsed="false">
      <c r="F17" s="16"/>
      <c r="U17" s="16"/>
      <c r="AE17" s="81"/>
      <c r="AF17" s="35"/>
    </row>
    <row r="18" customFormat="false" ht="21.95" hidden="false" customHeight="true" outlineLevel="0" collapsed="false">
      <c r="A18" s="17" t="str">
        <f aca="false">信息!E1</f>
        <v>2017年武进区前黄中心小学第十届“小哥白尼杯”科技节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P18" s="17" t="str">
        <f aca="false">信息!E1</f>
        <v>2017年武进区前黄中心小学第十届“小哥白尼杯”科技节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5" hidden="false" customHeight="true" outlineLevel="0" collapsed="false">
      <c r="A19" s="75"/>
      <c r="B19" s="75"/>
      <c r="C19" s="75"/>
      <c r="D19" s="76" t="s">
        <v>24</v>
      </c>
      <c r="E19" s="76"/>
      <c r="F19" s="77" t="str">
        <f aca="false">信息!C4</f>
        <v>魔方</v>
      </c>
      <c r="G19" s="77"/>
      <c r="H19" s="77"/>
      <c r="I19" s="78" t="s">
        <v>26</v>
      </c>
      <c r="J19" s="78"/>
      <c r="K19" s="78"/>
      <c r="L19" s="78"/>
      <c r="M19" s="79" t="str">
        <f aca="false">信息!F2</f>
        <v>2017.12.7</v>
      </c>
      <c r="N19" s="79"/>
      <c r="P19" s="75"/>
      <c r="Q19" s="75"/>
      <c r="R19" s="75"/>
      <c r="S19" s="76" t="s">
        <v>25</v>
      </c>
      <c r="T19" s="76"/>
      <c r="U19" s="77" t="str">
        <f aca="false">信息!C5</f>
        <v>九连环</v>
      </c>
      <c r="V19" s="77"/>
      <c r="W19" s="77"/>
      <c r="X19" s="78" t="s">
        <v>26</v>
      </c>
      <c r="Y19" s="78"/>
      <c r="Z19" s="78"/>
      <c r="AA19" s="78"/>
      <c r="AB19" s="79" t="str">
        <f aca="false">信息!F2</f>
        <v>2017.12.7</v>
      </c>
      <c r="AC19" s="79"/>
    </row>
    <row r="20" customFormat="false" ht="15" hidden="false" customHeight="true" outlineLevel="0" collapsed="false">
      <c r="A20" s="28"/>
      <c r="B20" s="156" t="s">
        <v>17</v>
      </c>
      <c r="C20" s="156" t="s">
        <v>19</v>
      </c>
      <c r="D20" s="156" t="s">
        <v>18</v>
      </c>
      <c r="E20" s="156"/>
      <c r="F20" s="156"/>
      <c r="G20" s="156" t="s">
        <v>17</v>
      </c>
      <c r="H20" s="156" t="s">
        <v>19</v>
      </c>
      <c r="I20" s="156" t="s">
        <v>18</v>
      </c>
      <c r="J20" s="156"/>
      <c r="K20" s="156"/>
      <c r="L20" s="156" t="s">
        <v>17</v>
      </c>
      <c r="M20" s="156" t="s">
        <v>19</v>
      </c>
      <c r="N20" s="157" t="s">
        <v>18</v>
      </c>
      <c r="P20" s="28"/>
      <c r="Q20" s="156" t="s">
        <v>17</v>
      </c>
      <c r="R20" s="156" t="s">
        <v>19</v>
      </c>
      <c r="S20" s="156" t="s">
        <v>18</v>
      </c>
      <c r="T20" s="156"/>
      <c r="U20" s="156"/>
      <c r="V20" s="156" t="s">
        <v>17</v>
      </c>
      <c r="W20" s="156" t="s">
        <v>19</v>
      </c>
      <c r="X20" s="156" t="s">
        <v>18</v>
      </c>
      <c r="Y20" s="156"/>
      <c r="Z20" s="156"/>
      <c r="AA20" s="156" t="s">
        <v>17</v>
      </c>
      <c r="AB20" s="156" t="s">
        <v>19</v>
      </c>
      <c r="AC20" s="157" t="s">
        <v>18</v>
      </c>
    </row>
    <row r="21" customFormat="false" ht="15" hidden="false" customHeight="true" outlineLevel="0" collapsed="false">
      <c r="A21" s="82" t="str">
        <f aca="false">IF(班主任!A3="","",班主任!A3)</f>
        <v>一1</v>
      </c>
      <c r="B21" s="158"/>
      <c r="C21" s="38"/>
      <c r="D21" s="83" t="str">
        <f aca="false">IF(B21="","",RANK(B21,$B$21:$B$26,1))</f>
        <v/>
      </c>
      <c r="E21" s="158"/>
      <c r="F21" s="158" t="str">
        <f aca="false">IF(班主任!A17="","",班主任!A17)</f>
        <v>三1</v>
      </c>
      <c r="G21" s="158"/>
      <c r="H21" s="38"/>
      <c r="I21" s="83" t="str">
        <f aca="false">IF(G21="","",RANK(G21,$G$21:$G$26,1))</f>
        <v/>
      </c>
      <c r="J21" s="84"/>
      <c r="K21" s="158" t="str">
        <f aca="false">IF(班主任!F10="","",班主任!F10)</f>
        <v>五1</v>
      </c>
      <c r="L21" s="158" t="n">
        <v>2</v>
      </c>
      <c r="M21" s="38"/>
      <c r="N21" s="39" t="n">
        <f aca="false">IF(L21="","",RANK(L21,$L$21:$L$26,1))</f>
        <v>2</v>
      </c>
      <c r="P21" s="82" t="str">
        <f aca="false">IF(班主任!A3="","",班主任!A3)</f>
        <v>一1</v>
      </c>
      <c r="Q21" s="158"/>
      <c r="R21" s="38"/>
      <c r="S21" s="83" t="str">
        <f aca="false">IF(Q21="","",RANK(Q21,$Q$21:$Q$26,1))</f>
        <v/>
      </c>
      <c r="T21" s="158"/>
      <c r="U21" s="158" t="str">
        <f aca="false">IF(班主任!A17="","",班主任!A17)</f>
        <v>三1</v>
      </c>
      <c r="V21" s="158"/>
      <c r="W21" s="38"/>
      <c r="X21" s="83" t="str">
        <f aca="false">IF(V21="","",RANK(V21,$V$21:$V$26,1))</f>
        <v/>
      </c>
      <c r="Y21" s="84"/>
      <c r="Z21" s="158" t="str">
        <f aca="false">IF(班主任!F10="","",班主任!F10)</f>
        <v>五1</v>
      </c>
      <c r="AA21" s="158" t="n">
        <v>4</v>
      </c>
      <c r="AB21" s="38"/>
      <c r="AC21" s="39" t="n">
        <f aca="false">IF(AA21="","",RANK(AA21,$AA$21:$AA$26,1))</f>
        <v>4</v>
      </c>
    </row>
    <row r="22" customFormat="false" ht="15" hidden="false" customHeight="true" outlineLevel="0" collapsed="false">
      <c r="A22" s="82" t="str">
        <f aca="false">IF(班主任!A4="","",班主任!A4)</f>
        <v>一2</v>
      </c>
      <c r="B22" s="158"/>
      <c r="C22" s="38"/>
      <c r="D22" s="83" t="str">
        <f aca="false">IF(B22="","",RANK(B22,$B$21:$B$26,1))</f>
        <v/>
      </c>
      <c r="E22" s="158"/>
      <c r="F22" s="158" t="str">
        <f aca="false">IF(班主任!A18="","",班主任!A18)</f>
        <v>三2</v>
      </c>
      <c r="G22" s="158"/>
      <c r="H22" s="38"/>
      <c r="I22" s="83" t="str">
        <f aca="false">IF(G22="","",RANK(G22,$G$21:$G$26,1))</f>
        <v/>
      </c>
      <c r="J22" s="84"/>
      <c r="K22" s="158" t="str">
        <f aca="false">IF(班主任!F11="","",班主任!F11)</f>
        <v>五2</v>
      </c>
      <c r="L22" s="158" t="n">
        <v>3</v>
      </c>
      <c r="M22" s="38"/>
      <c r="N22" s="39" t="n">
        <f aca="false">IF(L22="","",RANK(L22,$L$21:$L$26,1))</f>
        <v>3</v>
      </c>
      <c r="P22" s="82" t="str">
        <f aca="false">IF(班主任!A4="","",班主任!A4)</f>
        <v>一2</v>
      </c>
      <c r="Q22" s="158"/>
      <c r="R22" s="38"/>
      <c r="S22" s="83" t="str">
        <f aca="false">IF(Q22="","",RANK(Q22,$Q$21:$Q$26,1))</f>
        <v/>
      </c>
      <c r="T22" s="158"/>
      <c r="U22" s="158" t="str">
        <f aca="false">IF(班主任!A18="","",班主任!A18)</f>
        <v>三2</v>
      </c>
      <c r="V22" s="158"/>
      <c r="W22" s="38"/>
      <c r="X22" s="83" t="str">
        <f aca="false">IF(V22="","",RANK(V22,$V$21:$V$26,1))</f>
        <v/>
      </c>
      <c r="Y22" s="84"/>
      <c r="Z22" s="158" t="str">
        <f aca="false">IF(班主任!F11="","",班主任!F11)</f>
        <v>五2</v>
      </c>
      <c r="AA22" s="158" t="n">
        <v>3</v>
      </c>
      <c r="AB22" s="38"/>
      <c r="AC22" s="39" t="n">
        <f aca="false">IF(AA22="","",RANK(AA22,$AA$21:$AA$26,1))</f>
        <v>3</v>
      </c>
    </row>
    <row r="23" customFormat="false" ht="15" hidden="false" customHeight="true" outlineLevel="0" collapsed="false">
      <c r="A23" s="82" t="str">
        <f aca="false">IF(班主任!A5="","",班主任!A5)</f>
        <v>一3</v>
      </c>
      <c r="B23" s="158"/>
      <c r="C23" s="38"/>
      <c r="D23" s="83" t="str">
        <f aca="false">IF(B23="","",RANK(B23,$B$21:$B$26,1))</f>
        <v/>
      </c>
      <c r="E23" s="158"/>
      <c r="F23" s="158" t="str">
        <f aca="false">IF(班主任!A19="","",班主任!A19)</f>
        <v>三3</v>
      </c>
      <c r="G23" s="158"/>
      <c r="H23" s="38"/>
      <c r="I23" s="83" t="str">
        <f aca="false">IF(G23="","",RANK(G23,$G$21:$G$26,1))</f>
        <v/>
      </c>
      <c r="J23" s="84"/>
      <c r="K23" s="158" t="str">
        <f aca="false">IF(班主任!F12="","",班主任!F12)</f>
        <v>五3</v>
      </c>
      <c r="L23" s="158" t="n">
        <v>5</v>
      </c>
      <c r="M23" s="38"/>
      <c r="N23" s="39" t="n">
        <f aca="false">IF(L23="","",RANK(L23,$L$21:$L$26,1))</f>
        <v>5</v>
      </c>
      <c r="P23" s="82" t="str">
        <f aca="false">IF(班主任!A5="","",班主任!A5)</f>
        <v>一3</v>
      </c>
      <c r="Q23" s="158"/>
      <c r="R23" s="38"/>
      <c r="S23" s="83" t="str">
        <f aca="false">IF(Q23="","",RANK(Q23,$Q$21:$Q$26,1))</f>
        <v/>
      </c>
      <c r="T23" s="158"/>
      <c r="U23" s="158" t="str">
        <f aca="false">IF(班主任!A19="","",班主任!A19)</f>
        <v>三3</v>
      </c>
      <c r="V23" s="158"/>
      <c r="W23" s="38"/>
      <c r="X23" s="83" t="str">
        <f aca="false">IF(V23="","",RANK(V23,$V$21:$V$26,1))</f>
        <v/>
      </c>
      <c r="Y23" s="84"/>
      <c r="Z23" s="158" t="str">
        <f aca="false">IF(班主任!F12="","",班主任!F12)</f>
        <v>五3</v>
      </c>
      <c r="AA23" s="158" t="n">
        <v>1</v>
      </c>
      <c r="AB23" s="38"/>
      <c r="AC23" s="39" t="n">
        <f aca="false">IF(AA23="","",RANK(AA23,$AA$21:$AA$26,1))</f>
        <v>1</v>
      </c>
    </row>
    <row r="24" customFormat="false" ht="15" hidden="false" customHeight="true" outlineLevel="0" collapsed="false">
      <c r="A24" s="82" t="str">
        <f aca="false">IF(班主任!A6="","",班主任!A6)</f>
        <v>一4</v>
      </c>
      <c r="B24" s="158"/>
      <c r="C24" s="38"/>
      <c r="D24" s="83" t="str">
        <f aca="false">IF(B24="","",RANK(B24,$B$21:$B$26,1))</f>
        <v/>
      </c>
      <c r="E24" s="158"/>
      <c r="F24" s="158" t="str">
        <f aca="false">IF(班主任!A20="","",班主任!A20)</f>
        <v>三4</v>
      </c>
      <c r="G24" s="158"/>
      <c r="H24" s="38"/>
      <c r="I24" s="83" t="str">
        <f aca="false">IF(G24="","",RANK(G24,$G$21:$G$26,1))</f>
        <v/>
      </c>
      <c r="J24" s="84"/>
      <c r="K24" s="158" t="str">
        <f aca="false">IF(班主任!F13="","",班主任!F13)</f>
        <v>五4</v>
      </c>
      <c r="L24" s="158" t="n">
        <v>4</v>
      </c>
      <c r="M24" s="38"/>
      <c r="N24" s="39" t="n">
        <f aca="false">IF(L24="","",RANK(L24,$L$21:$L$26,1))</f>
        <v>4</v>
      </c>
      <c r="P24" s="82" t="str">
        <f aca="false">IF(班主任!A6="","",班主任!A6)</f>
        <v>一4</v>
      </c>
      <c r="Q24" s="158"/>
      <c r="R24" s="38"/>
      <c r="S24" s="83" t="str">
        <f aca="false">IF(Q24="","",RANK(Q24,$Q$21:$Q$26,1))</f>
        <v/>
      </c>
      <c r="T24" s="158"/>
      <c r="U24" s="158" t="str">
        <f aca="false">IF(班主任!A20="","",班主任!A20)</f>
        <v>三4</v>
      </c>
      <c r="V24" s="158"/>
      <c r="W24" s="38"/>
      <c r="X24" s="83" t="str">
        <f aca="false">IF(V24="","",RANK(V24,$V$21:$V$26,1))</f>
        <v/>
      </c>
      <c r="Y24" s="84"/>
      <c r="Z24" s="158" t="str">
        <f aca="false">IF(班主任!F13="","",班主任!F13)</f>
        <v>五4</v>
      </c>
      <c r="AA24" s="158" t="n">
        <v>5</v>
      </c>
      <c r="AB24" s="38"/>
      <c r="AC24" s="39" t="n">
        <f aca="false">IF(AA24="","",RANK(AA24,$AA$21:$AA$26,1))</f>
        <v>5</v>
      </c>
    </row>
    <row r="25" customFormat="false" ht="15" hidden="false" customHeight="true" outlineLevel="0" collapsed="false">
      <c r="A25" s="82" t="str">
        <f aca="false">IF(班主任!A7="","",班主任!A7)</f>
        <v>一5</v>
      </c>
      <c r="B25" s="158"/>
      <c r="C25" s="38"/>
      <c r="D25" s="83" t="str">
        <f aca="false">IF(B25="","",RANK(B25,$B$21:$B$26,1))</f>
        <v/>
      </c>
      <c r="E25" s="158"/>
      <c r="F25" s="158" t="str">
        <f aca="false">IF(班主任!A21="","",班主任!A21)</f>
        <v>三5</v>
      </c>
      <c r="G25" s="158"/>
      <c r="H25" s="38"/>
      <c r="I25" s="83" t="str">
        <f aca="false">IF(G25="","",RANK(G25,$G$21:$G$26,1))</f>
        <v/>
      </c>
      <c r="J25" s="84"/>
      <c r="K25" s="158" t="str">
        <f aca="false">IF(班主任!F14="","",班主任!F14)</f>
        <v>五5</v>
      </c>
      <c r="L25" s="158" t="n">
        <v>1</v>
      </c>
      <c r="M25" s="38"/>
      <c r="N25" s="39" t="n">
        <f aca="false">IF(L25="","",RANK(L25,$L$21:$L$26,1))</f>
        <v>1</v>
      </c>
      <c r="P25" s="82" t="str">
        <f aca="false">IF(班主任!A7="","",班主任!A7)</f>
        <v>一5</v>
      </c>
      <c r="Q25" s="158"/>
      <c r="R25" s="38"/>
      <c r="S25" s="83" t="str">
        <f aca="false">IF(Q25="","",RANK(Q25,$Q$21:$Q$26,1))</f>
        <v/>
      </c>
      <c r="T25" s="158"/>
      <c r="U25" s="158" t="str">
        <f aca="false">IF(班主任!A21="","",班主任!A21)</f>
        <v>三5</v>
      </c>
      <c r="V25" s="158"/>
      <c r="W25" s="38"/>
      <c r="X25" s="83" t="str">
        <f aca="false">IF(V25="","",RANK(V25,$V$21:$V$26,1))</f>
        <v/>
      </c>
      <c r="Y25" s="84"/>
      <c r="Z25" s="158" t="str">
        <f aca="false">IF(班主任!F14="","",班主任!F14)</f>
        <v>五5</v>
      </c>
      <c r="AA25" s="158" t="n">
        <v>2</v>
      </c>
      <c r="AB25" s="38"/>
      <c r="AC25" s="39" t="n">
        <f aca="false">IF(AA25="","",RANK(AA25,$AA$21:$AA$26,1))</f>
        <v>2</v>
      </c>
    </row>
    <row r="26" customFormat="false" ht="15" hidden="false" customHeight="true" outlineLevel="0" collapsed="false">
      <c r="A26" s="82" t="str">
        <f aca="false">IF(班主任!A8="","",班主任!A8)</f>
        <v>一6</v>
      </c>
      <c r="B26" s="158"/>
      <c r="C26" s="38"/>
      <c r="D26" s="83" t="str">
        <f aca="false">IF(B26="","",RANK(B26,$B$21:$B$26,1))</f>
        <v/>
      </c>
      <c r="E26" s="158"/>
      <c r="F26" s="158" t="str">
        <f aca="false">IF(班主任!A22="","",班主任!A22)</f>
        <v>三6</v>
      </c>
      <c r="G26" s="158"/>
      <c r="H26" s="38"/>
      <c r="I26" s="83" t="str">
        <f aca="false">IF(G26="","",RANK(G26,$G$21:$G$26,1))</f>
        <v/>
      </c>
      <c r="J26" s="84"/>
      <c r="K26" s="158" t="str">
        <f aca="false">IF(班主任!F15="","",班主任!F15)</f>
        <v>五6</v>
      </c>
      <c r="L26" s="158"/>
      <c r="M26" s="38"/>
      <c r="N26" s="39" t="str">
        <f aca="false">IF(L26="","",RANK(L26,$L$21:$L$26,1))</f>
        <v/>
      </c>
      <c r="P26" s="82" t="str">
        <f aca="false">IF(班主任!A8="","",班主任!A8)</f>
        <v>一6</v>
      </c>
      <c r="Q26" s="158"/>
      <c r="R26" s="38"/>
      <c r="S26" s="83" t="str">
        <f aca="false">IF(Q26="","",RANK(Q26,$Q$21:$Q$26,1))</f>
        <v/>
      </c>
      <c r="T26" s="158"/>
      <c r="U26" s="158" t="str">
        <f aca="false">IF(班主任!A22="","",班主任!A22)</f>
        <v>三6</v>
      </c>
      <c r="V26" s="158"/>
      <c r="W26" s="38"/>
      <c r="X26" s="83" t="str">
        <f aca="false">IF(V26="","",RANK(V26,$V$21:$V$26,1))</f>
        <v/>
      </c>
      <c r="Y26" s="84"/>
      <c r="Z26" s="158" t="str">
        <f aca="false">IF(班主任!F15="","",班主任!F15)</f>
        <v>五6</v>
      </c>
      <c r="AA26" s="158"/>
      <c r="AB26" s="38"/>
      <c r="AC26" s="39" t="str">
        <f aca="false">IF(AA26="","",RANK(AA26,$AA$21:$AA$26,1))</f>
        <v/>
      </c>
    </row>
    <row r="27" customFormat="false" ht="15" hidden="false" customHeight="true" outlineLevel="0" collapsed="false">
      <c r="A27" s="82"/>
      <c r="B27" s="158" t="s">
        <v>17</v>
      </c>
      <c r="C27" s="38"/>
      <c r="D27" s="83"/>
      <c r="E27" s="158"/>
      <c r="F27" s="158"/>
      <c r="G27" s="158" t="s">
        <v>17</v>
      </c>
      <c r="H27" s="38"/>
      <c r="I27" s="83"/>
      <c r="J27" s="158"/>
      <c r="K27" s="158"/>
      <c r="L27" s="158" t="s">
        <v>17</v>
      </c>
      <c r="M27" s="38"/>
      <c r="N27" s="39"/>
      <c r="P27" s="82"/>
      <c r="Q27" s="158" t="s">
        <v>17</v>
      </c>
      <c r="R27" s="38"/>
      <c r="S27" s="83"/>
      <c r="T27" s="158"/>
      <c r="U27" s="158"/>
      <c r="V27" s="158" t="s">
        <v>17</v>
      </c>
      <c r="W27" s="38"/>
      <c r="X27" s="83"/>
      <c r="Y27" s="158"/>
      <c r="Z27" s="158"/>
      <c r="AA27" s="158" t="s">
        <v>17</v>
      </c>
      <c r="AB27" s="38"/>
      <c r="AC27" s="39"/>
    </row>
    <row r="28" customFormat="false" ht="15" hidden="false" customHeight="true" outlineLevel="0" collapsed="false">
      <c r="A28" s="82" t="str">
        <f aca="false">IF(班主任!A10="","",班主任!A10)</f>
        <v>二1</v>
      </c>
      <c r="B28" s="158"/>
      <c r="C28" s="38"/>
      <c r="D28" s="83" t="str">
        <f aca="false">IF(B28="","",RANK(B28,$B$28:$B$33,1))</f>
        <v/>
      </c>
      <c r="E28" s="158"/>
      <c r="F28" s="158" t="str">
        <f aca="false">IF(班主任!F3="","",班主任!F3)</f>
        <v>四1</v>
      </c>
      <c r="G28" s="158" t="n">
        <v>3</v>
      </c>
      <c r="H28" s="38"/>
      <c r="I28" s="83" t="n">
        <f aca="false">IF(G28="","",RANK(G28,$G$28:$G$33,1))</f>
        <v>3</v>
      </c>
      <c r="J28" s="84"/>
      <c r="K28" s="158" t="str">
        <f aca="false">IF(班主任!F17="","",班主任!F17)</f>
        <v>六1</v>
      </c>
      <c r="L28" s="158" t="n">
        <v>3</v>
      </c>
      <c r="M28" s="38"/>
      <c r="N28" s="39" t="n">
        <f aca="false">IF(L28="","",RANK(L28,$L$28:$L$33,1))</f>
        <v>3</v>
      </c>
      <c r="P28" s="82" t="str">
        <f aca="false">IF(班主任!A10="","",班主任!A10)</f>
        <v>二1</v>
      </c>
      <c r="Q28" s="158"/>
      <c r="R28" s="38"/>
      <c r="S28" s="83" t="str">
        <f aca="false">IF(Q28="","",RANK(Q28,$Q$28:$Q$33,1))</f>
        <v/>
      </c>
      <c r="T28" s="158"/>
      <c r="U28" s="158" t="str">
        <f aca="false">IF(班主任!F3="","",班主任!F3)</f>
        <v>四1</v>
      </c>
      <c r="V28" s="158" t="n">
        <v>3</v>
      </c>
      <c r="W28" s="38" t="n">
        <v>3</v>
      </c>
      <c r="X28" s="83" t="n">
        <f aca="false">IF(V28="","",RANK(V28,$V$28:$V$33,1))</f>
        <v>3</v>
      </c>
      <c r="Y28" s="84"/>
      <c r="Z28" s="158" t="str">
        <f aca="false">IF(班主任!F17="","",班主任!F17)</f>
        <v>六1</v>
      </c>
      <c r="AA28" s="158" t="n">
        <v>5</v>
      </c>
      <c r="AB28" s="38"/>
      <c r="AC28" s="39" t="n">
        <f aca="false">IF(AA28="","",RANK(AA28,$AA$28:$AA$33,1))</f>
        <v>5</v>
      </c>
    </row>
    <row r="29" customFormat="false" ht="15" hidden="false" customHeight="true" outlineLevel="0" collapsed="false">
      <c r="A29" s="82" t="str">
        <f aca="false">IF(班主任!A11="","",班主任!A11)</f>
        <v>二2</v>
      </c>
      <c r="B29" s="158"/>
      <c r="C29" s="38"/>
      <c r="D29" s="83" t="str">
        <f aca="false">IF(B29="","",RANK(B29,$B$28:$B$33,1))</f>
        <v/>
      </c>
      <c r="E29" s="158"/>
      <c r="F29" s="158" t="str">
        <f aca="false">IF(班主任!F4="","",班主任!F4)</f>
        <v>四2</v>
      </c>
      <c r="G29" s="158" t="n">
        <v>4</v>
      </c>
      <c r="H29" s="38"/>
      <c r="I29" s="83" t="n">
        <f aca="false">IF(G29="","",RANK(G29,$G$28:$G$33,1))</f>
        <v>4</v>
      </c>
      <c r="J29" s="84"/>
      <c r="K29" s="158" t="str">
        <f aca="false">IF(班主任!F18="","",班主任!F18)</f>
        <v>六2</v>
      </c>
      <c r="L29" s="158" t="n">
        <v>5</v>
      </c>
      <c r="M29" s="38"/>
      <c r="N29" s="39" t="n">
        <f aca="false">IF(L29="","",RANK(L29,$L$28:$L$33,1))</f>
        <v>5</v>
      </c>
      <c r="P29" s="82" t="str">
        <f aca="false">IF(班主任!A11="","",班主任!A11)</f>
        <v>二2</v>
      </c>
      <c r="Q29" s="158"/>
      <c r="R29" s="38"/>
      <c r="S29" s="83" t="str">
        <f aca="false">IF(Q29="","",RANK(Q29,$Q$28:$Q$33,1))</f>
        <v/>
      </c>
      <c r="T29" s="158"/>
      <c r="U29" s="158" t="str">
        <f aca="false">IF(班主任!F4="","",班主任!F4)</f>
        <v>四2</v>
      </c>
      <c r="V29" s="158" t="n">
        <v>6</v>
      </c>
      <c r="W29" s="38" t="n">
        <v>6</v>
      </c>
      <c r="X29" s="83" t="n">
        <f aca="false">IF(V29="","",RANK(V29,$V$28:$V$33,1))</f>
        <v>6</v>
      </c>
      <c r="Y29" s="84"/>
      <c r="Z29" s="158" t="str">
        <f aca="false">IF(班主任!F18="","",班主任!F18)</f>
        <v>六2</v>
      </c>
      <c r="AA29" s="158" t="n">
        <v>2</v>
      </c>
      <c r="AB29" s="38"/>
      <c r="AC29" s="39" t="n">
        <f aca="false">IF(AA29="","",RANK(AA29,$AA$28:$AA$33,1))</f>
        <v>2</v>
      </c>
    </row>
    <row r="30" customFormat="false" ht="15" hidden="false" customHeight="true" outlineLevel="0" collapsed="false">
      <c r="A30" s="82" t="str">
        <f aca="false">IF(班主任!A12="","",班主任!A12)</f>
        <v>二3</v>
      </c>
      <c r="B30" s="158"/>
      <c r="C30" s="38"/>
      <c r="D30" s="83" t="str">
        <f aca="false">IF(B30="","",RANK(B30,$B$28:$B$33,1))</f>
        <v/>
      </c>
      <c r="E30" s="158"/>
      <c r="F30" s="158" t="str">
        <f aca="false">IF(班主任!F5="","",班主任!F5)</f>
        <v>四3</v>
      </c>
      <c r="G30" s="158" t="n">
        <v>2</v>
      </c>
      <c r="H30" s="38"/>
      <c r="I30" s="83" t="n">
        <f aca="false">IF(G30="","",RANK(G30,$G$28:$G$33,1))</f>
        <v>2</v>
      </c>
      <c r="J30" s="84"/>
      <c r="K30" s="158" t="str">
        <f aca="false">IF(班主任!F19="","",班主任!F19)</f>
        <v>六3</v>
      </c>
      <c r="L30" s="158" t="n">
        <v>6</v>
      </c>
      <c r="M30" s="38"/>
      <c r="N30" s="39" t="n">
        <f aca="false">IF(L30="","",RANK(L30,$L$28:$L$33,1))</f>
        <v>6</v>
      </c>
      <c r="P30" s="82" t="str">
        <f aca="false">IF(班主任!A12="","",班主任!A12)</f>
        <v>二3</v>
      </c>
      <c r="Q30" s="158"/>
      <c r="R30" s="38"/>
      <c r="S30" s="83" t="str">
        <f aca="false">IF(Q30="","",RANK(Q30,$Q$28:$Q$33,1))</f>
        <v/>
      </c>
      <c r="T30" s="158"/>
      <c r="U30" s="158" t="str">
        <f aca="false">IF(班主任!F5="","",班主任!F5)</f>
        <v>四3</v>
      </c>
      <c r="V30" s="158" t="n">
        <v>2</v>
      </c>
      <c r="W30" s="38" t="n">
        <v>2</v>
      </c>
      <c r="X30" s="83" t="n">
        <f aca="false">IF(V30="","",RANK(V30,$V$28:$V$33,1))</f>
        <v>2</v>
      </c>
      <c r="Y30" s="84"/>
      <c r="Z30" s="158" t="str">
        <f aca="false">IF(班主任!F19="","",班主任!F19)</f>
        <v>六3</v>
      </c>
      <c r="AA30" s="158" t="n">
        <v>4</v>
      </c>
      <c r="AB30" s="38"/>
      <c r="AC30" s="39" t="n">
        <f aca="false">IF(AA30="","",RANK(AA30,$AA$28:$AA$33,1))</f>
        <v>4</v>
      </c>
    </row>
    <row r="31" customFormat="false" ht="15" hidden="false" customHeight="true" outlineLevel="0" collapsed="false">
      <c r="A31" s="82" t="str">
        <f aca="false">IF(班主任!A13="","",班主任!A13)</f>
        <v>二4</v>
      </c>
      <c r="B31" s="158"/>
      <c r="C31" s="38"/>
      <c r="D31" s="83" t="str">
        <f aca="false">IF(B31="","",RANK(B31,$B$28:$B$33,1))</f>
        <v/>
      </c>
      <c r="E31" s="158"/>
      <c r="F31" s="158" t="str">
        <f aca="false">IF(班主任!F6="","",班主任!F6)</f>
        <v>四4</v>
      </c>
      <c r="G31" s="158" t="n">
        <v>5</v>
      </c>
      <c r="H31" s="38"/>
      <c r="I31" s="83" t="n">
        <f aca="false">IF(G31="","",RANK(G31,$G$28:$G$33,1))</f>
        <v>5</v>
      </c>
      <c r="J31" s="84"/>
      <c r="K31" s="158" t="str">
        <f aca="false">IF(班主任!F20="","",班主任!F20)</f>
        <v>六4</v>
      </c>
      <c r="L31" s="158" t="n">
        <v>4</v>
      </c>
      <c r="M31" s="38"/>
      <c r="N31" s="39" t="n">
        <f aca="false">IF(L31="","",RANK(L31,$L$28:$L$33,1))</f>
        <v>4</v>
      </c>
      <c r="P31" s="82" t="str">
        <f aca="false">IF(班主任!A13="","",班主任!A13)</f>
        <v>二4</v>
      </c>
      <c r="Q31" s="158"/>
      <c r="R31" s="38"/>
      <c r="S31" s="83" t="str">
        <f aca="false">IF(Q31="","",RANK(Q31,$Q$28:$Q$33,1))</f>
        <v/>
      </c>
      <c r="T31" s="158"/>
      <c r="U31" s="158" t="str">
        <f aca="false">IF(班主任!F6="","",班主任!F6)</f>
        <v>四4</v>
      </c>
      <c r="V31" s="158" t="n">
        <v>5</v>
      </c>
      <c r="W31" s="38" t="n">
        <v>5</v>
      </c>
      <c r="X31" s="83" t="n">
        <f aca="false">IF(V31="","",RANK(V31,$V$28:$V$33,1))</f>
        <v>5</v>
      </c>
      <c r="Y31" s="84"/>
      <c r="Z31" s="158" t="str">
        <f aca="false">IF(班主任!F20="","",班主任!F20)</f>
        <v>六4</v>
      </c>
      <c r="AA31" s="158" t="n">
        <v>6</v>
      </c>
      <c r="AB31" s="38"/>
      <c r="AC31" s="39" t="n">
        <f aca="false">IF(AA31="","",RANK(AA31,$AA$28:$AA$33,1))</f>
        <v>6</v>
      </c>
    </row>
    <row r="32" customFormat="false" ht="15" hidden="false" customHeight="true" outlineLevel="0" collapsed="false">
      <c r="A32" s="82" t="str">
        <f aca="false">IF(班主任!A14="","",班主任!A14)</f>
        <v>二5</v>
      </c>
      <c r="B32" s="158"/>
      <c r="C32" s="38"/>
      <c r="D32" s="83" t="str">
        <f aca="false">IF(B32="","",RANK(B32,$B$28:$B$33,1))</f>
        <v/>
      </c>
      <c r="E32" s="158"/>
      <c r="F32" s="158" t="str">
        <f aca="false">IF(班主任!F7="","",班主任!F7)</f>
        <v>四5</v>
      </c>
      <c r="G32" s="158" t="n">
        <v>1</v>
      </c>
      <c r="H32" s="38"/>
      <c r="I32" s="83" t="n">
        <f aca="false">IF(G32="","",RANK(G32,$G$28:$G$33,1))</f>
        <v>1</v>
      </c>
      <c r="J32" s="84"/>
      <c r="K32" s="158" t="str">
        <f aca="false">IF(班主任!F21="","",班主任!F21)</f>
        <v>六5</v>
      </c>
      <c r="L32" s="158" t="n">
        <v>2</v>
      </c>
      <c r="M32" s="38"/>
      <c r="N32" s="39" t="n">
        <f aca="false">IF(L32="","",RANK(L32,$L$28:$L$33,1))</f>
        <v>2</v>
      </c>
      <c r="P32" s="82" t="str">
        <f aca="false">IF(班主任!A14="","",班主任!A14)</f>
        <v>二5</v>
      </c>
      <c r="Q32" s="158"/>
      <c r="R32" s="38"/>
      <c r="S32" s="83" t="str">
        <f aca="false">IF(Q32="","",RANK(Q32,$Q$28:$Q$33,1))</f>
        <v/>
      </c>
      <c r="T32" s="158"/>
      <c r="U32" s="158" t="str">
        <f aca="false">IF(班主任!F7="","",班主任!F7)</f>
        <v>四5</v>
      </c>
      <c r="V32" s="158" t="n">
        <v>4</v>
      </c>
      <c r="W32" s="38" t="n">
        <v>4</v>
      </c>
      <c r="X32" s="83" t="n">
        <f aca="false">IF(V32="","",RANK(V32,$V$28:$V$33,1))</f>
        <v>4</v>
      </c>
      <c r="Y32" s="84"/>
      <c r="Z32" s="158" t="str">
        <f aca="false">IF(班主任!F21="","",班主任!F21)</f>
        <v>六5</v>
      </c>
      <c r="AA32" s="158" t="n">
        <v>1</v>
      </c>
      <c r="AB32" s="38"/>
      <c r="AC32" s="39" t="n">
        <f aca="false">IF(AA32="","",RANK(AA32,$AA$28:$AA$33,1))</f>
        <v>1</v>
      </c>
    </row>
    <row r="33" customFormat="false" ht="15" hidden="false" customHeight="true" outlineLevel="0" collapsed="false">
      <c r="A33" s="85" t="str">
        <f aca="false">IF(班主任!A15="","",班主任!A15)</f>
        <v>二6</v>
      </c>
      <c r="B33" s="41"/>
      <c r="C33" s="42"/>
      <c r="D33" s="86" t="str">
        <f aca="false">IF(B33="","",RANK(B33,$B$28:$B$33,1))</f>
        <v/>
      </c>
      <c r="E33" s="41"/>
      <c r="F33" s="41" t="str">
        <f aca="false">IF(班主任!F8="","",班主任!F8)</f>
        <v>四6</v>
      </c>
      <c r="G33" s="41" t="n">
        <v>6</v>
      </c>
      <c r="H33" s="42"/>
      <c r="I33" s="86" t="n">
        <f aca="false">IF(G33="","",RANK(G33,$G$28:$G$33,1))</f>
        <v>6</v>
      </c>
      <c r="J33" s="87"/>
      <c r="K33" s="41" t="str">
        <f aca="false">IF(班主任!F22="","",班主任!F22)</f>
        <v>六6</v>
      </c>
      <c r="L33" s="41" t="n">
        <v>1</v>
      </c>
      <c r="M33" s="42"/>
      <c r="N33" s="43" t="n">
        <f aca="false">IF(L33="","",RANK(L33,$L$28:$L$33,1))</f>
        <v>1</v>
      </c>
      <c r="P33" s="85" t="str">
        <f aca="false">IF(班主任!A15="","",班主任!A15)</f>
        <v>二6</v>
      </c>
      <c r="Q33" s="41"/>
      <c r="R33" s="42"/>
      <c r="S33" s="86" t="str">
        <f aca="false">IF(Q33="","",RANK(Q33,$Q$28:$Q$33,1))</f>
        <v/>
      </c>
      <c r="T33" s="41"/>
      <c r="U33" s="41" t="str">
        <f aca="false">IF(班主任!F8="","",班主任!F8)</f>
        <v>四6</v>
      </c>
      <c r="V33" s="41" t="n">
        <v>1</v>
      </c>
      <c r="W33" s="42" t="n">
        <v>1</v>
      </c>
      <c r="X33" s="86" t="n">
        <f aca="false">IF(V33="","",RANK(V33,$V$28:$V$33,1))</f>
        <v>1</v>
      </c>
      <c r="Y33" s="87"/>
      <c r="Z33" s="41" t="str">
        <f aca="false">IF(班主任!F22="","",班主任!F22)</f>
        <v>六6</v>
      </c>
      <c r="AA33" s="41" t="n">
        <v>3</v>
      </c>
      <c r="AB33" s="42"/>
      <c r="AC33" s="43" t="n">
        <f aca="false">IF(AA33="","",RANK(AA33,$AA$28:$AA$33,1))</f>
        <v>3</v>
      </c>
    </row>
    <row r="34" customFormat="false" ht="21.95" hidden="false" customHeight="true" outlineLevel="0" collapsed="false"/>
    <row r="35" customFormat="false" ht="21.95" hidden="false" customHeight="true" outlineLevel="0" collapsed="false">
      <c r="A35" s="17" t="str">
        <f aca="false">信息!E1</f>
        <v>2017年武进区前黄中心小学第十届“小哥白尼杯”科技节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P35" s="17" t="str">
        <f aca="false">信息!E1</f>
        <v>2017年武进区前黄中心小学第十届“小哥白尼杯”科技节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5.75" hidden="false" customHeight="true" outlineLevel="0" collapsed="false">
      <c r="A36" s="75"/>
      <c r="B36" s="75"/>
      <c r="C36" s="75"/>
      <c r="D36" s="76" t="s">
        <v>22</v>
      </c>
      <c r="E36" s="76"/>
      <c r="F36" s="77" t="str">
        <f aca="false">信息!C6</f>
        <v>电子报刊</v>
      </c>
      <c r="G36" s="77"/>
      <c r="H36" s="77"/>
      <c r="I36" s="78" t="s">
        <v>26</v>
      </c>
      <c r="J36" s="78"/>
      <c r="K36" s="78"/>
      <c r="L36" s="78"/>
      <c r="M36" s="79" t="str">
        <f aca="false">信息!F2</f>
        <v>2017.12.7</v>
      </c>
      <c r="N36" s="79"/>
      <c r="P36" s="75"/>
      <c r="Q36" s="75"/>
      <c r="R36" s="75"/>
      <c r="S36" s="76" t="s">
        <v>23</v>
      </c>
      <c r="T36" s="76"/>
      <c r="U36" s="77" t="str">
        <f aca="false">信息!C8</f>
        <v>数棋竞赛</v>
      </c>
      <c r="V36" s="77"/>
      <c r="W36" s="77"/>
      <c r="X36" s="78" t="s">
        <v>26</v>
      </c>
      <c r="Y36" s="78"/>
      <c r="Z36" s="78"/>
      <c r="AA36" s="78"/>
      <c r="AB36" s="79" t="str">
        <f aca="false">信息!F2</f>
        <v>2017.12.7</v>
      </c>
      <c r="AC36" s="79"/>
    </row>
    <row r="37" customFormat="false" ht="15" hidden="false" customHeight="true" outlineLevel="0" collapsed="false">
      <c r="A37" s="28"/>
      <c r="B37" s="156" t="s">
        <v>17</v>
      </c>
      <c r="C37" s="156" t="s">
        <v>19</v>
      </c>
      <c r="D37" s="156" t="s">
        <v>18</v>
      </c>
      <c r="E37" s="156"/>
      <c r="F37" s="156"/>
      <c r="G37" s="156" t="s">
        <v>17</v>
      </c>
      <c r="H37" s="156" t="s">
        <v>19</v>
      </c>
      <c r="I37" s="156" t="s">
        <v>18</v>
      </c>
      <c r="J37" s="156"/>
      <c r="K37" s="156"/>
      <c r="L37" s="156" t="s">
        <v>17</v>
      </c>
      <c r="M37" s="156" t="s">
        <v>19</v>
      </c>
      <c r="N37" s="157" t="s">
        <v>18</v>
      </c>
      <c r="P37" s="28"/>
      <c r="Q37" s="156" t="s">
        <v>17</v>
      </c>
      <c r="R37" s="156" t="s">
        <v>19</v>
      </c>
      <c r="S37" s="156" t="s">
        <v>18</v>
      </c>
      <c r="T37" s="156"/>
      <c r="U37" s="156"/>
      <c r="V37" s="156" t="s">
        <v>17</v>
      </c>
      <c r="W37" s="156" t="s">
        <v>19</v>
      </c>
      <c r="X37" s="156" t="s">
        <v>18</v>
      </c>
      <c r="Y37" s="156"/>
      <c r="Z37" s="156"/>
      <c r="AA37" s="156" t="s">
        <v>17</v>
      </c>
      <c r="AB37" s="156" t="s">
        <v>19</v>
      </c>
      <c r="AC37" s="157" t="s">
        <v>18</v>
      </c>
      <c r="AE37" s="81"/>
    </row>
    <row r="38" customFormat="false" ht="15" hidden="false" customHeight="true" outlineLevel="0" collapsed="false">
      <c r="A38" s="82" t="str">
        <f aca="false">IF(班主任!A3="","",班主任!A3)</f>
        <v>一1</v>
      </c>
      <c r="B38" s="158"/>
      <c r="C38" s="38"/>
      <c r="D38" s="83" t="str">
        <f aca="false">IF(B38="","",RANK(B38,$B$38:$B$43,1))</f>
        <v/>
      </c>
      <c r="E38" s="158"/>
      <c r="F38" s="158" t="str">
        <f aca="false">IF(班主任!A17="","",班主任!A17)</f>
        <v>三1</v>
      </c>
      <c r="G38" s="158"/>
      <c r="H38" s="38"/>
      <c r="I38" s="83" t="str">
        <f aca="false">IF(G38="","",RANK(G38,$G$38:$G$43,1))</f>
        <v/>
      </c>
      <c r="J38" s="84"/>
      <c r="K38" s="158" t="str">
        <f aca="false">IF(班主任!F10="","",班主任!F10)</f>
        <v>五1</v>
      </c>
      <c r="L38" s="158" t="n">
        <v>3</v>
      </c>
      <c r="M38" s="38"/>
      <c r="N38" s="39" t="n">
        <f aca="false">IF(L38="","",RANK(L38,$L$38:$L$43,1))</f>
        <v>1</v>
      </c>
      <c r="P38" s="82" t="str">
        <f aca="false">IF(班主任!A3="","",班主任!A3)</f>
        <v>一1</v>
      </c>
      <c r="Q38" s="158" t="n">
        <v>14</v>
      </c>
      <c r="R38" s="38"/>
      <c r="S38" s="83" t="n">
        <f aca="false">IF(Q38="","",RANK(Q38,$Q$38:$Q$43,1))</f>
        <v>6</v>
      </c>
      <c r="T38" s="158"/>
      <c r="U38" s="158" t="str">
        <f aca="false">IF(班主任!A17="","",班主任!A17)</f>
        <v>三1</v>
      </c>
      <c r="V38" s="158" t="n">
        <v>12</v>
      </c>
      <c r="W38" s="38"/>
      <c r="X38" s="83" t="n">
        <f aca="false">IF(V38="","",RANK(V38,$V$38:$V$43,1))</f>
        <v>5</v>
      </c>
      <c r="Y38" s="84"/>
      <c r="Z38" s="158" t="str">
        <f aca="false">IF(班主任!F10="","",班主任!F10)</f>
        <v>五1</v>
      </c>
      <c r="AA38" s="158" t="n">
        <v>12</v>
      </c>
      <c r="AB38" s="38"/>
      <c r="AC38" s="39" t="n">
        <f aca="false">IF(AA38="","",RANK(AA38,$AA$38:$AA$43,1))</f>
        <v>5</v>
      </c>
      <c r="AE38" s="81"/>
    </row>
    <row r="39" customFormat="false" ht="15" hidden="false" customHeight="true" outlineLevel="0" collapsed="false">
      <c r="A39" s="82" t="str">
        <f aca="false">IF(班主任!A4="","",班主任!A4)</f>
        <v>一2</v>
      </c>
      <c r="B39" s="158"/>
      <c r="C39" s="38"/>
      <c r="D39" s="83" t="str">
        <f aca="false">IF(B39="","",RANK(B39,$B$38:$B$43,1))</f>
        <v/>
      </c>
      <c r="E39" s="158"/>
      <c r="F39" s="158" t="str">
        <f aca="false">IF(班主任!A18="","",班主任!A18)</f>
        <v>三2</v>
      </c>
      <c r="G39" s="158"/>
      <c r="H39" s="38"/>
      <c r="I39" s="83" t="str">
        <f aca="false">IF(G39="","",RANK(G39,$G$38:$G$43,1))</f>
        <v/>
      </c>
      <c r="J39" s="84"/>
      <c r="K39" s="158" t="str">
        <f aca="false">IF(班主任!F11="","",班主任!F11)</f>
        <v>五2</v>
      </c>
      <c r="L39" s="158" t="n">
        <v>11</v>
      </c>
      <c r="M39" s="38"/>
      <c r="N39" s="39" t="n">
        <f aca="false">IF(L39="","",RANK(L39,$L$38:$L$43,1))</f>
        <v>3</v>
      </c>
      <c r="P39" s="82" t="str">
        <f aca="false">IF(班主任!A4="","",班主任!A4)</f>
        <v>一2</v>
      </c>
      <c r="Q39" s="158" t="n">
        <v>7</v>
      </c>
      <c r="R39" s="38"/>
      <c r="S39" s="83" t="n">
        <f aca="false">IF(Q39="","",RANK(Q39,$Q$38:$Q$43,1))</f>
        <v>1</v>
      </c>
      <c r="T39" s="158"/>
      <c r="U39" s="158" t="str">
        <f aca="false">IF(班主任!A18="","",班主任!A18)</f>
        <v>三2</v>
      </c>
      <c r="V39" s="158" t="n">
        <v>6</v>
      </c>
      <c r="W39" s="38"/>
      <c r="X39" s="83" t="n">
        <f aca="false">IF(V39="","",RANK(V39,$V$38:$V$43,1))</f>
        <v>1</v>
      </c>
      <c r="Y39" s="84"/>
      <c r="Z39" s="158" t="str">
        <f aca="false">IF(班主任!F11="","",班主任!F11)</f>
        <v>五2</v>
      </c>
      <c r="AA39" s="158" t="n">
        <v>9</v>
      </c>
      <c r="AB39" s="38"/>
      <c r="AC39" s="39" t="n">
        <f aca="false">IF(AA39="","",RANK(AA39,$AA$38:$AA$43,1))</f>
        <v>2</v>
      </c>
      <c r="AE39" s="81"/>
    </row>
    <row r="40" customFormat="false" ht="15" hidden="false" customHeight="true" outlineLevel="0" collapsed="false">
      <c r="A40" s="82" t="str">
        <f aca="false">IF(班主任!A5="","",班主任!A5)</f>
        <v>一3</v>
      </c>
      <c r="B40" s="158"/>
      <c r="C40" s="38"/>
      <c r="D40" s="83" t="str">
        <f aca="false">IF(B40="","",RANK(B40,$B$38:$B$43,1))</f>
        <v/>
      </c>
      <c r="E40" s="158"/>
      <c r="F40" s="158" t="str">
        <f aca="false">IF(班主任!A19="","",班主任!A19)</f>
        <v>三3</v>
      </c>
      <c r="G40" s="158"/>
      <c r="H40" s="38"/>
      <c r="I40" s="83" t="str">
        <f aca="false">IF(G40="","",RANK(G40,$G$38:$G$43,1))</f>
        <v/>
      </c>
      <c r="J40" s="84"/>
      <c r="K40" s="158" t="str">
        <f aca="false">IF(班主任!F12="","",班主任!F12)</f>
        <v>五3</v>
      </c>
      <c r="L40" s="158" t="n">
        <v>13</v>
      </c>
      <c r="M40" s="38"/>
      <c r="N40" s="39" t="n">
        <f aca="false">IF(L40="","",RANK(L40,$L$38:$L$43,1))</f>
        <v>4</v>
      </c>
      <c r="P40" s="82" t="str">
        <f aca="false">IF(班主任!A5="","",班主任!A5)</f>
        <v>一3</v>
      </c>
      <c r="Q40" s="158" t="n">
        <v>9</v>
      </c>
      <c r="R40" s="38"/>
      <c r="S40" s="83" t="n">
        <f aca="false">IF(Q40="","",RANK(Q40,$Q$38:$Q$43,1))</f>
        <v>3</v>
      </c>
      <c r="T40" s="158"/>
      <c r="U40" s="158" t="str">
        <f aca="false">IF(班主任!A19="","",班主任!A19)</f>
        <v>三3</v>
      </c>
      <c r="V40" s="158" t="n">
        <v>9</v>
      </c>
      <c r="W40" s="38"/>
      <c r="X40" s="83" t="n">
        <f aca="false">IF(V40="","",RANK(V40,$V$38:$V$43,1))</f>
        <v>3</v>
      </c>
      <c r="Y40" s="84"/>
      <c r="Z40" s="158" t="str">
        <f aca="false">IF(班主任!F12="","",班主任!F12)</f>
        <v>五3</v>
      </c>
      <c r="AA40" s="158" t="n">
        <v>3</v>
      </c>
      <c r="AB40" s="38"/>
      <c r="AC40" s="39" t="n">
        <f aca="false">IF(AA40="","",RANK(AA40,$AA$38:$AA$43,1))</f>
        <v>1</v>
      </c>
      <c r="AE40" s="81"/>
    </row>
    <row r="41" customFormat="false" ht="15" hidden="false" customHeight="true" outlineLevel="0" collapsed="false">
      <c r="A41" s="82" t="str">
        <f aca="false">IF(班主任!A6="","",班主任!A6)</f>
        <v>一4</v>
      </c>
      <c r="B41" s="158"/>
      <c r="C41" s="38"/>
      <c r="D41" s="83" t="str">
        <f aca="false">IF(B41="","",RANK(B41,$B$38:$B$43,1))</f>
        <v/>
      </c>
      <c r="E41" s="158"/>
      <c r="F41" s="158" t="str">
        <f aca="false">IF(班主任!A20="","",班主任!A20)</f>
        <v>三4</v>
      </c>
      <c r="G41" s="158"/>
      <c r="H41" s="38"/>
      <c r="I41" s="83" t="str">
        <f aca="false">IF(G41="","",RANK(G41,$G$38:$G$43,1))</f>
        <v/>
      </c>
      <c r="J41" s="84"/>
      <c r="K41" s="158" t="str">
        <f aca="false">IF(班主任!F13="","",班主任!F13)</f>
        <v>五4</v>
      </c>
      <c r="L41" s="158" t="n">
        <v>19</v>
      </c>
      <c r="M41" s="38"/>
      <c r="N41" s="39" t="n">
        <f aca="false">IF(L41="","",RANK(L41,$L$38:$L$43,1))</f>
        <v>5</v>
      </c>
      <c r="P41" s="82" t="str">
        <f aca="false">IF(班主任!A6="","",班主任!A6)</f>
        <v>一4</v>
      </c>
      <c r="Q41" s="158" t="n">
        <v>8</v>
      </c>
      <c r="R41" s="38"/>
      <c r="S41" s="83" t="n">
        <f aca="false">IF(Q41="","",RANK(Q41,$Q$38:$Q$43,1))</f>
        <v>2</v>
      </c>
      <c r="T41" s="158"/>
      <c r="U41" s="158" t="str">
        <f aca="false">IF(班主任!A20="","",班主任!A20)</f>
        <v>三4</v>
      </c>
      <c r="V41" s="158" t="n">
        <v>7</v>
      </c>
      <c r="W41" s="38"/>
      <c r="X41" s="83" t="n">
        <f aca="false">IF(V41="","",RANK(V41,$V$38:$V$43,1))</f>
        <v>2</v>
      </c>
      <c r="Y41" s="84"/>
      <c r="Z41" s="158" t="str">
        <f aca="false">IF(班主任!F13="","",班主任!F13)</f>
        <v>五4</v>
      </c>
      <c r="AA41" s="158" t="n">
        <v>10</v>
      </c>
      <c r="AB41" s="38"/>
      <c r="AC41" s="39" t="n">
        <f aca="false">IF(AA41="","",RANK(AA41,$AA$38:$AA$43,1))</f>
        <v>3</v>
      </c>
      <c r="AE41" s="81"/>
    </row>
    <row r="42" customFormat="false" ht="15" hidden="false" customHeight="true" outlineLevel="0" collapsed="false">
      <c r="A42" s="82" t="str">
        <f aca="false">IF(班主任!A7="","",班主任!A7)</f>
        <v>一5</v>
      </c>
      <c r="B42" s="158"/>
      <c r="C42" s="38"/>
      <c r="D42" s="83" t="str">
        <f aca="false">IF(B42="","",RANK(B42,$B$38:$B$43,1))</f>
        <v/>
      </c>
      <c r="E42" s="158"/>
      <c r="F42" s="158" t="str">
        <f aca="false">IF(班主任!A21="","",班主任!A21)</f>
        <v>三5</v>
      </c>
      <c r="G42" s="158"/>
      <c r="H42" s="38"/>
      <c r="I42" s="83" t="str">
        <f aca="false">IF(G42="","",RANK(G42,$G$38:$G$43,1))</f>
        <v/>
      </c>
      <c r="J42" s="84"/>
      <c r="K42" s="158" t="str">
        <f aca="false">IF(班主任!F14="","",班主任!F14)</f>
        <v>五5</v>
      </c>
      <c r="L42" s="158" t="n">
        <v>9</v>
      </c>
      <c r="M42" s="38"/>
      <c r="N42" s="39" t="n">
        <f aca="false">IF(L42="","",RANK(L42,$L$38:$L$43,1))</f>
        <v>2</v>
      </c>
      <c r="P42" s="82" t="str">
        <f aca="false">IF(班主任!A7="","",班主任!A7)</f>
        <v>一5</v>
      </c>
      <c r="Q42" s="158" t="n">
        <v>11</v>
      </c>
      <c r="R42" s="38"/>
      <c r="S42" s="83" t="n">
        <f aca="false">IF(Q42="","",RANK(Q42,$Q$38:$Q$43,1))</f>
        <v>4</v>
      </c>
      <c r="T42" s="158"/>
      <c r="U42" s="158" t="str">
        <f aca="false">IF(班主任!A21="","",班主任!A21)</f>
        <v>三5</v>
      </c>
      <c r="V42" s="158" t="n">
        <v>10</v>
      </c>
      <c r="W42" s="38"/>
      <c r="X42" s="83" t="n">
        <f aca="false">IF(V42="","",RANK(V42,$V$38:$V$43,1))</f>
        <v>4</v>
      </c>
      <c r="Y42" s="84"/>
      <c r="Z42" s="158" t="str">
        <f aca="false">IF(班主任!F14="","",班主任!F14)</f>
        <v>五5</v>
      </c>
      <c r="AA42" s="158" t="n">
        <v>11</v>
      </c>
      <c r="AB42" s="38"/>
      <c r="AC42" s="39" t="n">
        <f aca="false">IF(AA42="","",RANK(AA42,$AA$38:$AA$43,1))</f>
        <v>4</v>
      </c>
      <c r="AE42" s="81"/>
    </row>
    <row r="43" customFormat="false" ht="15" hidden="false" customHeight="true" outlineLevel="0" collapsed="false">
      <c r="A43" s="82" t="str">
        <f aca="false">IF(班主任!A8="","",班主任!A8)</f>
        <v>一6</v>
      </c>
      <c r="B43" s="158"/>
      <c r="C43" s="38"/>
      <c r="D43" s="83" t="str">
        <f aca="false">IF(B43="","",RANK(B43,$B$38:$B$43,1))</f>
        <v/>
      </c>
      <c r="E43" s="158"/>
      <c r="F43" s="158" t="str">
        <f aca="false">IF(班主任!A22="","",班主任!A22)</f>
        <v>三6</v>
      </c>
      <c r="G43" s="158"/>
      <c r="H43" s="38"/>
      <c r="I43" s="83" t="str">
        <f aca="false">IF(G43="","",RANK(G43,$G$38:$G$43,1))</f>
        <v/>
      </c>
      <c r="J43" s="84"/>
      <c r="K43" s="158" t="str">
        <f aca="false">IF(班主任!F15="","",班主任!F15)</f>
        <v>五6</v>
      </c>
      <c r="L43" s="158"/>
      <c r="M43" s="38"/>
      <c r="N43" s="39" t="str">
        <f aca="false">IF(L43="","",RANK(L43,$L$38:$L$43,1))</f>
        <v/>
      </c>
      <c r="P43" s="82" t="str">
        <f aca="false">IF(班主任!A8="","",班主任!A8)</f>
        <v>一6</v>
      </c>
      <c r="Q43" s="158" t="n">
        <v>11</v>
      </c>
      <c r="R43" s="38"/>
      <c r="S43" s="83" t="n">
        <f aca="false">IF(Q43="","",RANK(Q43,$Q$38:$Q$43,1))</f>
        <v>4</v>
      </c>
      <c r="T43" s="158"/>
      <c r="U43" s="158" t="str">
        <f aca="false">IF(班主任!A22="","",班主任!A22)</f>
        <v>三6</v>
      </c>
      <c r="V43" s="158"/>
      <c r="W43" s="38"/>
      <c r="X43" s="83" t="str">
        <f aca="false">IF(V43="","",RANK(V43,$V$38:$V$43,1))</f>
        <v/>
      </c>
      <c r="Y43" s="84"/>
      <c r="Z43" s="158" t="str">
        <f aca="false">IF(班主任!F15="","",班主任!F15)</f>
        <v>五6</v>
      </c>
      <c r="AA43" s="158"/>
      <c r="AB43" s="38"/>
      <c r="AC43" s="39" t="str">
        <f aca="false">IF(AA43="","",RANK(AA43,$AA$38:$AA$43,1))</f>
        <v/>
      </c>
      <c r="AE43" s="81"/>
    </row>
    <row r="44" customFormat="false" ht="15" hidden="false" customHeight="true" outlineLevel="0" collapsed="false">
      <c r="A44" s="82"/>
      <c r="B44" s="158" t="s">
        <v>17</v>
      </c>
      <c r="C44" s="38"/>
      <c r="D44" s="83"/>
      <c r="E44" s="158"/>
      <c r="F44" s="158"/>
      <c r="G44" s="158" t="s">
        <v>17</v>
      </c>
      <c r="H44" s="38"/>
      <c r="I44" s="83"/>
      <c r="J44" s="158"/>
      <c r="K44" s="158"/>
      <c r="L44" s="158" t="s">
        <v>17</v>
      </c>
      <c r="M44" s="38"/>
      <c r="N44" s="39"/>
      <c r="P44" s="82"/>
      <c r="Q44" s="158" t="s">
        <v>17</v>
      </c>
      <c r="R44" s="38"/>
      <c r="S44" s="83"/>
      <c r="T44" s="158"/>
      <c r="U44" s="158"/>
      <c r="V44" s="158" t="s">
        <v>17</v>
      </c>
      <c r="W44" s="38"/>
      <c r="X44" s="83"/>
      <c r="Y44" s="158"/>
      <c r="Z44" s="158"/>
      <c r="AA44" s="158" t="s">
        <v>17</v>
      </c>
      <c r="AB44" s="38"/>
      <c r="AC44" s="39"/>
      <c r="AE44" s="81"/>
    </row>
    <row r="45" customFormat="false" ht="15" hidden="false" customHeight="true" outlineLevel="0" collapsed="false">
      <c r="A45" s="82" t="str">
        <f aca="false">IF(班主任!A10="","",班主任!A10)</f>
        <v>二1</v>
      </c>
      <c r="B45" s="158"/>
      <c r="C45" s="38"/>
      <c r="D45" s="83" t="str">
        <f aca="false">IF(B45="","",RANK(B45,$B$45:$B$50,1))</f>
        <v/>
      </c>
      <c r="E45" s="158"/>
      <c r="F45" s="158" t="str">
        <f aca="false">IF(班主任!F3="","",班主任!F3)</f>
        <v>四1</v>
      </c>
      <c r="G45" s="158" t="n">
        <v>23</v>
      </c>
      <c r="H45" s="38"/>
      <c r="I45" s="83" t="n">
        <f aca="false">IF(G45="","",RANK(G45,$G$45:$G$50,1))</f>
        <v>6</v>
      </c>
      <c r="J45" s="84"/>
      <c r="K45" s="158" t="str">
        <f aca="false">IF(班主任!F17="","",班主任!F17)</f>
        <v>六1</v>
      </c>
      <c r="L45" s="158" t="n">
        <v>15</v>
      </c>
      <c r="M45" s="38"/>
      <c r="N45" s="39" t="n">
        <f aca="false">IF(L45="","",RANK(L45,$L$45:$L$50,1))</f>
        <v>4</v>
      </c>
      <c r="P45" s="82" t="str">
        <f aca="false">IF(班主任!A10="","",班主任!A10)</f>
        <v>二1</v>
      </c>
      <c r="Q45" s="158" t="n">
        <v>10</v>
      </c>
      <c r="R45" s="38"/>
      <c r="S45" s="83" t="n">
        <f aca="false">IF(Q45="","",RANK(Q45,$Q$45:$Q$50,1))</f>
        <v>4</v>
      </c>
      <c r="T45" s="158"/>
      <c r="U45" s="158" t="str">
        <f aca="false">IF(班主任!F3="","",班主任!F3)</f>
        <v>四1</v>
      </c>
      <c r="V45" s="158" t="n">
        <v>14</v>
      </c>
      <c r="W45" s="38"/>
      <c r="X45" s="83" t="n">
        <f aca="false">IF(V45="","",RANK(V45,$V$45:$V$50,1))</f>
        <v>5</v>
      </c>
      <c r="Y45" s="84"/>
      <c r="Z45" s="158" t="str">
        <f aca="false">IF(班主任!F17="","",班主任!F17)</f>
        <v>六1</v>
      </c>
      <c r="AA45" s="158" t="n">
        <v>9</v>
      </c>
      <c r="AB45" s="38"/>
      <c r="AC45" s="39" t="n">
        <f aca="false">IF(AA45="","",RANK(AA45,$AA$45:$AA$50,1))</f>
        <v>3</v>
      </c>
      <c r="AE45" s="81"/>
    </row>
    <row r="46" customFormat="false" ht="15" hidden="false" customHeight="true" outlineLevel="0" collapsed="false">
      <c r="A46" s="82" t="str">
        <f aca="false">IF(班主任!A11="","",班主任!A11)</f>
        <v>二2</v>
      </c>
      <c r="B46" s="158"/>
      <c r="C46" s="38"/>
      <c r="D46" s="83" t="str">
        <f aca="false">IF(B46="","",RANK(B46,$B$45:$B$50,1))</f>
        <v/>
      </c>
      <c r="E46" s="158"/>
      <c r="F46" s="158" t="str">
        <f aca="false">IF(班主任!F4="","",班主任!F4)</f>
        <v>四2</v>
      </c>
      <c r="G46" s="158" t="n">
        <v>15</v>
      </c>
      <c r="H46" s="38"/>
      <c r="I46" s="83" t="n">
        <f aca="false">IF(G46="","",RANK(G46,$G$45:$G$50,1))</f>
        <v>4</v>
      </c>
      <c r="J46" s="84"/>
      <c r="K46" s="158" t="str">
        <f aca="false">IF(班主任!F18="","",班主任!F18)</f>
        <v>六2</v>
      </c>
      <c r="L46" s="158" t="n">
        <v>23</v>
      </c>
      <c r="M46" s="38"/>
      <c r="N46" s="39" t="n">
        <f aca="false">IF(L46="","",RANK(L46,$L$45:$L$50,1))</f>
        <v>6</v>
      </c>
      <c r="P46" s="82" t="str">
        <f aca="false">IF(班主任!A11="","",班主任!A11)</f>
        <v>二2</v>
      </c>
      <c r="Q46" s="158" t="n">
        <v>5</v>
      </c>
      <c r="R46" s="38"/>
      <c r="S46" s="83" t="n">
        <f aca="false">IF(Q46="","",RANK(Q46,$Q$45:$Q$50,1))</f>
        <v>1</v>
      </c>
      <c r="T46" s="158"/>
      <c r="U46" s="158" t="str">
        <f aca="false">IF(班主任!F4="","",班主任!F4)</f>
        <v>四2</v>
      </c>
      <c r="V46" s="158" t="n">
        <v>14</v>
      </c>
      <c r="W46" s="38"/>
      <c r="X46" s="83" t="n">
        <f aca="false">IF(V46="","",RANK(V46,$V$45:$V$50,1))</f>
        <v>5</v>
      </c>
      <c r="Y46" s="84"/>
      <c r="Z46" s="158" t="str">
        <f aca="false">IF(班主任!F18="","",班主任!F18)</f>
        <v>六2</v>
      </c>
      <c r="AA46" s="158" t="n">
        <v>14</v>
      </c>
      <c r="AB46" s="38"/>
      <c r="AC46" s="39" t="n">
        <f aca="false">IF(AA46="","",RANK(AA46,$AA$45:$AA$50,1))</f>
        <v>5</v>
      </c>
      <c r="AE46" s="81"/>
    </row>
    <row r="47" customFormat="false" ht="15" hidden="false" customHeight="true" outlineLevel="0" collapsed="false">
      <c r="A47" s="82" t="str">
        <f aca="false">IF(班主任!A12="","",班主任!A12)</f>
        <v>二3</v>
      </c>
      <c r="B47" s="158"/>
      <c r="C47" s="38"/>
      <c r="D47" s="83" t="str">
        <f aca="false">IF(B47="","",RANK(B47,$B$45:$B$50,1))</f>
        <v/>
      </c>
      <c r="E47" s="158"/>
      <c r="F47" s="158" t="str">
        <f aca="false">IF(班主任!F5="","",班主任!F5)</f>
        <v>四3</v>
      </c>
      <c r="G47" s="158" t="n">
        <v>19</v>
      </c>
      <c r="H47" s="38"/>
      <c r="I47" s="83" t="n">
        <f aca="false">IF(G47="","",RANK(G47,$G$45:$G$50,1))</f>
        <v>5</v>
      </c>
      <c r="J47" s="84"/>
      <c r="K47" s="158" t="str">
        <f aca="false">IF(班主任!F19="","",班主任!F19)</f>
        <v>六3</v>
      </c>
      <c r="L47" s="158" t="n">
        <v>16</v>
      </c>
      <c r="M47" s="38"/>
      <c r="N47" s="39" t="n">
        <f aca="false">IF(L47="","",RANK(L47,$L$45:$L$50,1))</f>
        <v>5</v>
      </c>
      <c r="P47" s="82" t="str">
        <f aca="false">IF(班主任!A12="","",班主任!A12)</f>
        <v>二3</v>
      </c>
      <c r="Q47" s="158" t="n">
        <v>9</v>
      </c>
      <c r="R47" s="38"/>
      <c r="S47" s="83" t="n">
        <f aca="false">IF(Q47="","",RANK(Q47,$Q$45:$Q$50,1))</f>
        <v>3</v>
      </c>
      <c r="T47" s="158"/>
      <c r="U47" s="158" t="str">
        <f aca="false">IF(班主任!F5="","",班主任!F5)</f>
        <v>四3</v>
      </c>
      <c r="V47" s="158" t="n">
        <v>5</v>
      </c>
      <c r="W47" s="38"/>
      <c r="X47" s="83" t="n">
        <f aca="false">IF(V47="","",RANK(V47,$V$45:$V$50,1))</f>
        <v>1</v>
      </c>
      <c r="Y47" s="84"/>
      <c r="Z47" s="158" t="str">
        <f aca="false">IF(班主任!F19="","",班主任!F19)</f>
        <v>六3</v>
      </c>
      <c r="AA47" s="158" t="n">
        <v>10</v>
      </c>
      <c r="AB47" s="38"/>
      <c r="AC47" s="39" t="n">
        <f aca="false">IF(AA47="","",RANK(AA47,$AA$45:$AA$50,1))</f>
        <v>4</v>
      </c>
      <c r="AE47" s="81"/>
    </row>
    <row r="48" customFormat="false" ht="15" hidden="false" customHeight="true" outlineLevel="0" collapsed="false">
      <c r="A48" s="82" t="str">
        <f aca="false">IF(班主任!A13="","",班主任!A13)</f>
        <v>二4</v>
      </c>
      <c r="B48" s="158"/>
      <c r="C48" s="38"/>
      <c r="D48" s="83" t="str">
        <f aca="false">IF(B48="","",RANK(B48,$B$45:$B$50,1))</f>
        <v/>
      </c>
      <c r="E48" s="158"/>
      <c r="F48" s="158" t="str">
        <f aca="false">IF(班主任!F6="","",班主任!F6)</f>
        <v>四4</v>
      </c>
      <c r="G48" s="158" t="n">
        <v>6</v>
      </c>
      <c r="H48" s="38"/>
      <c r="I48" s="83" t="n">
        <f aca="false">IF(G48="","",RANK(G48,$G$45:$G$50,1))</f>
        <v>1</v>
      </c>
      <c r="J48" s="84"/>
      <c r="K48" s="158" t="str">
        <f aca="false">IF(班主任!F20="","",班主任!F20)</f>
        <v>六4</v>
      </c>
      <c r="L48" s="158" t="n">
        <v>14</v>
      </c>
      <c r="M48" s="38"/>
      <c r="N48" s="39" t="n">
        <f aca="false">IF(L48="","",RANK(L48,$L$45:$L$50,1))</f>
        <v>3</v>
      </c>
      <c r="P48" s="82" t="str">
        <f aca="false">IF(班主任!A13="","",班主任!A13)</f>
        <v>二4</v>
      </c>
      <c r="Q48" s="158" t="n">
        <v>14</v>
      </c>
      <c r="R48" s="38"/>
      <c r="S48" s="83" t="n">
        <f aca="false">IF(Q48="","",RANK(Q48,$Q$45:$Q$50,1))</f>
        <v>5</v>
      </c>
      <c r="T48" s="158"/>
      <c r="U48" s="158" t="str">
        <f aca="false">IF(班主任!F6="","",班主任!F6)</f>
        <v>四4</v>
      </c>
      <c r="V48" s="158" t="n">
        <v>9</v>
      </c>
      <c r="W48" s="38"/>
      <c r="X48" s="83" t="n">
        <f aca="false">IF(V48="","",RANK(V48,$V$45:$V$50,1))</f>
        <v>3</v>
      </c>
      <c r="Y48" s="84"/>
      <c r="Z48" s="158" t="str">
        <f aca="false">IF(班主任!F20="","",班主任!F20)</f>
        <v>六4</v>
      </c>
      <c r="AA48" s="158" t="n">
        <v>14</v>
      </c>
      <c r="AB48" s="38"/>
      <c r="AC48" s="39" t="n">
        <f aca="false">IF(AA48="","",RANK(AA48,$AA$45:$AA$50,1))</f>
        <v>5</v>
      </c>
      <c r="AE48" s="81"/>
    </row>
    <row r="49" customFormat="false" ht="15" hidden="false" customHeight="true" outlineLevel="0" collapsed="false">
      <c r="A49" s="82" t="str">
        <f aca="false">IF(班主任!A14="","",班主任!A14)</f>
        <v>二5</v>
      </c>
      <c r="B49" s="158"/>
      <c r="C49" s="38"/>
      <c r="D49" s="83" t="str">
        <f aca="false">IF(B49="","",RANK(B49,$B$45:$B$50,1))</f>
        <v/>
      </c>
      <c r="E49" s="158"/>
      <c r="F49" s="158" t="str">
        <f aca="false">IF(班主任!F7="","",班主任!F7)</f>
        <v>四5</v>
      </c>
      <c r="G49" s="158" t="n">
        <v>8</v>
      </c>
      <c r="H49" s="38"/>
      <c r="I49" s="83" t="n">
        <f aca="false">IF(G49="","",RANK(G49,$G$45:$G$50,1))</f>
        <v>3</v>
      </c>
      <c r="J49" s="84"/>
      <c r="K49" s="158" t="str">
        <f aca="false">IF(班主任!F21="","",班主任!F21)</f>
        <v>六5</v>
      </c>
      <c r="L49" s="158" t="n">
        <v>3</v>
      </c>
      <c r="M49" s="38"/>
      <c r="N49" s="39" t="n">
        <f aca="false">IF(L49="","",RANK(L49,$L$45:$L$50,1))</f>
        <v>1</v>
      </c>
      <c r="P49" s="82" t="str">
        <f aca="false">IF(班主任!A14="","",班主任!A14)</f>
        <v>二5</v>
      </c>
      <c r="Q49" s="158" t="n">
        <v>14</v>
      </c>
      <c r="R49" s="38"/>
      <c r="S49" s="83" t="n">
        <f aca="false">IF(Q49="","",RANK(Q49,$Q$45:$Q$50,1))</f>
        <v>5</v>
      </c>
      <c r="T49" s="158"/>
      <c r="U49" s="158" t="str">
        <f aca="false">IF(班主任!F7="","",班主任!F7)</f>
        <v>四5</v>
      </c>
      <c r="V49" s="158" t="n">
        <v>11</v>
      </c>
      <c r="W49" s="38"/>
      <c r="X49" s="83" t="n">
        <f aca="false">IF(V49="","",RANK(V49,$V$45:$V$50,1))</f>
        <v>4</v>
      </c>
      <c r="Y49" s="84"/>
      <c r="Z49" s="158" t="str">
        <f aca="false">IF(班主任!F21="","",班主任!F21)</f>
        <v>六5</v>
      </c>
      <c r="AA49" s="158" t="n">
        <v>8</v>
      </c>
      <c r="AB49" s="38"/>
      <c r="AC49" s="39" t="n">
        <f aca="false">IF(AA49="","",RANK(AA49,$AA$45:$AA$50,1))</f>
        <v>2</v>
      </c>
      <c r="AE49" s="81"/>
    </row>
    <row r="50" customFormat="false" ht="15" hidden="false" customHeight="true" outlineLevel="0" collapsed="false">
      <c r="A50" s="85" t="str">
        <f aca="false">IF(班主任!A15="","",班主任!A15)</f>
        <v>二6</v>
      </c>
      <c r="B50" s="41"/>
      <c r="C50" s="42"/>
      <c r="D50" s="86" t="str">
        <f aca="false">IF(B50="","",RANK(B50,$B$45:$B$50,1))</f>
        <v/>
      </c>
      <c r="E50" s="41"/>
      <c r="F50" s="41" t="str">
        <f aca="false">IF(班主任!F8="","",班主任!F8)</f>
        <v>四6</v>
      </c>
      <c r="G50" s="41" t="n">
        <v>7</v>
      </c>
      <c r="H50" s="42"/>
      <c r="I50" s="86" t="n">
        <f aca="false">IF(G50="","",RANK(G50,$G$45:$G$50,1))</f>
        <v>2</v>
      </c>
      <c r="J50" s="87"/>
      <c r="K50" s="41" t="str">
        <f aca="false">IF(班主任!F22="","",班主任!F22)</f>
        <v>六6</v>
      </c>
      <c r="L50" s="41" t="n">
        <v>7</v>
      </c>
      <c r="M50" s="42"/>
      <c r="N50" s="43" t="n">
        <f aca="false">IF(L50="","",RANK(L50,$L$45:$L$50,1))</f>
        <v>2</v>
      </c>
      <c r="P50" s="85" t="str">
        <f aca="false">IF(班主任!A15="","",班主任!A15)</f>
        <v>二6</v>
      </c>
      <c r="Q50" s="41" t="n">
        <v>8</v>
      </c>
      <c r="R50" s="42"/>
      <c r="S50" s="86" t="n">
        <f aca="false">IF(Q50="","",RANK(Q50,$Q$45:$Q$50,1))</f>
        <v>2</v>
      </c>
      <c r="T50" s="41"/>
      <c r="U50" s="41" t="str">
        <f aca="false">IF(班主任!F8="","",班主任!F8)</f>
        <v>四6</v>
      </c>
      <c r="V50" s="41" t="n">
        <v>7</v>
      </c>
      <c r="W50" s="42"/>
      <c r="X50" s="86" t="n">
        <f aca="false">IF(V50="","",RANK(V50,$V$45:$V$50,1))</f>
        <v>2</v>
      </c>
      <c r="Y50" s="87"/>
      <c r="Z50" s="41" t="str">
        <f aca="false">IF(班主任!F22="","",班主任!F22)</f>
        <v>六6</v>
      </c>
      <c r="AA50" s="41" t="n">
        <v>5</v>
      </c>
      <c r="AB50" s="42"/>
      <c r="AC50" s="43" t="n">
        <f aca="false">IF(AA50="","",RANK(AA50,$AA$45:$AA$50,1))</f>
        <v>1</v>
      </c>
      <c r="AE50" s="81"/>
    </row>
    <row r="51" customFormat="false" ht="21.95" hidden="false" customHeight="true" outlineLevel="0" collapsed="false">
      <c r="F51" s="16"/>
      <c r="U51" s="16"/>
      <c r="AE51" s="81"/>
    </row>
    <row r="52" customFormat="false" ht="21.95" hidden="false" customHeight="true" outlineLevel="0" collapsed="false">
      <c r="A52" s="17" t="str">
        <f aca="false">信息!E1</f>
        <v>2017年武进区前黄中心小学第十届“小哥白尼杯”科技节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P52" s="17" t="str">
        <f aca="false">信息!E1</f>
        <v>2017年武进区前黄中心小学第十届“小哥白尼杯”科技节</v>
      </c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9.5" hidden="false" customHeight="true" outlineLevel="0" collapsed="false">
      <c r="A53" s="75"/>
      <c r="B53" s="75"/>
      <c r="C53" s="75"/>
      <c r="D53" s="88" t="s">
        <v>24</v>
      </c>
      <c r="E53" s="88"/>
      <c r="F53" s="89" t="str">
        <f aca="false">信息!C9</f>
        <v>纸飞机留空比赛</v>
      </c>
      <c r="G53" s="89"/>
      <c r="H53" s="89"/>
      <c r="I53" s="90" t="s">
        <v>26</v>
      </c>
      <c r="J53" s="90"/>
      <c r="K53" s="90"/>
      <c r="L53" s="90"/>
      <c r="M53" s="91" t="str">
        <f aca="false">信息!F2</f>
        <v>2017.12.7</v>
      </c>
      <c r="N53" s="91"/>
      <c r="P53" s="75"/>
      <c r="Q53" s="75"/>
      <c r="R53" s="75"/>
      <c r="S53" s="76" t="s">
        <v>25</v>
      </c>
      <c r="T53" s="76"/>
      <c r="U53" s="92" t="str">
        <f aca="false">信息!C10</f>
        <v>一二年级纸飞机直线        三～六年级穿越凯旋门   </v>
      </c>
      <c r="V53" s="92"/>
      <c r="W53" s="92"/>
      <c r="X53" s="78" t="s">
        <v>26</v>
      </c>
      <c r="Y53" s="78"/>
      <c r="Z53" s="78"/>
      <c r="AA53" s="78"/>
      <c r="AB53" s="79" t="str">
        <f aca="false">信息!F2</f>
        <v>2017.12.7</v>
      </c>
      <c r="AC53" s="79"/>
    </row>
    <row r="54" customFormat="false" ht="15" hidden="false" customHeight="true" outlineLevel="0" collapsed="false">
      <c r="A54" s="28"/>
      <c r="B54" s="156" t="s">
        <v>17</v>
      </c>
      <c r="C54" s="156" t="s">
        <v>19</v>
      </c>
      <c r="D54" s="156" t="s">
        <v>18</v>
      </c>
      <c r="E54" s="156"/>
      <c r="F54" s="156"/>
      <c r="G54" s="156" t="s">
        <v>17</v>
      </c>
      <c r="H54" s="156" t="s">
        <v>19</v>
      </c>
      <c r="I54" s="156" t="s">
        <v>18</v>
      </c>
      <c r="J54" s="156"/>
      <c r="K54" s="156"/>
      <c r="L54" s="156" t="s">
        <v>17</v>
      </c>
      <c r="M54" s="156" t="s">
        <v>19</v>
      </c>
      <c r="N54" s="157" t="s">
        <v>18</v>
      </c>
      <c r="P54" s="28"/>
      <c r="Q54" s="156" t="s">
        <v>17</v>
      </c>
      <c r="R54" s="156" t="s">
        <v>19</v>
      </c>
      <c r="S54" s="156" t="s">
        <v>18</v>
      </c>
      <c r="T54" s="156"/>
      <c r="U54" s="156"/>
      <c r="V54" s="156" t="s">
        <v>17</v>
      </c>
      <c r="W54" s="156" t="s">
        <v>19</v>
      </c>
      <c r="X54" s="156" t="s">
        <v>18</v>
      </c>
      <c r="Y54" s="156"/>
      <c r="Z54" s="156"/>
      <c r="AA54" s="156" t="s">
        <v>17</v>
      </c>
      <c r="AB54" s="156" t="s">
        <v>19</v>
      </c>
      <c r="AC54" s="157" t="s">
        <v>18</v>
      </c>
    </row>
    <row r="55" customFormat="false" ht="15" hidden="false" customHeight="true" outlineLevel="0" collapsed="false">
      <c r="A55" s="82" t="str">
        <f aca="false">IF(班主任!A3="","",班主任!A3)</f>
        <v>一1</v>
      </c>
      <c r="B55" s="158" t="n">
        <v>21</v>
      </c>
      <c r="C55" s="38"/>
      <c r="D55" s="83" t="n">
        <f aca="false">IF(B55="","",RANK(B55,$B$55:$B$60,1))</f>
        <v>1</v>
      </c>
      <c r="E55" s="158"/>
      <c r="F55" s="158" t="str">
        <f aca="false">IF(班主任!A17="","",班主任!A17)</f>
        <v>三1</v>
      </c>
      <c r="G55" s="158" t="n">
        <v>38</v>
      </c>
      <c r="H55" s="38"/>
      <c r="I55" s="83" t="n">
        <f aca="false">IF(G55="","",RANK(G55,$G$55:$G$60,1))</f>
        <v>2</v>
      </c>
      <c r="J55" s="84"/>
      <c r="K55" s="158" t="str">
        <f aca="false">IF(班主任!F10="","",班主任!F10)</f>
        <v>五1</v>
      </c>
      <c r="L55" s="158" t="n">
        <v>42</v>
      </c>
      <c r="M55" s="38"/>
      <c r="N55" s="39" t="n">
        <f aca="false">IF(L55="","",RANK(L55,$L$55:$L$60,1))</f>
        <v>3</v>
      </c>
      <c r="P55" s="82" t="str">
        <f aca="false">IF(班主任!A3="","",班主任!A3)</f>
        <v>一1</v>
      </c>
      <c r="Q55" s="158" t="n">
        <v>30</v>
      </c>
      <c r="R55" s="38"/>
      <c r="S55" s="83" t="n">
        <f aca="false">IF(Q55="","",RANK(Q55,$Q$55:$Q$60,1))</f>
        <v>1</v>
      </c>
      <c r="T55" s="158"/>
      <c r="U55" s="158" t="str">
        <f aca="false">IF(班主任!A17="","",班主任!A17)</f>
        <v>三1</v>
      </c>
      <c r="V55" s="158" t="n">
        <v>280</v>
      </c>
      <c r="W55" s="38"/>
      <c r="X55" s="159" t="n">
        <f aca="false">IF(V55="","",RANK(V55,$V$55:$V$60))</f>
        <v>2</v>
      </c>
      <c r="Y55" s="84"/>
      <c r="Z55" s="158" t="str">
        <f aca="false">IF(班主任!F10="","",班主任!F10)</f>
        <v>五1</v>
      </c>
      <c r="AA55" s="158" t="n">
        <v>140</v>
      </c>
      <c r="AB55" s="38"/>
      <c r="AC55" s="160" t="n">
        <f aca="false">IF(AA55="","",RANK(AA55,$AA$55:$AA$60))</f>
        <v>4</v>
      </c>
      <c r="AF55" s="52"/>
    </row>
    <row r="56" customFormat="false" ht="15" hidden="false" customHeight="true" outlineLevel="0" collapsed="false">
      <c r="A56" s="82" t="str">
        <f aca="false">IF(班主任!A4="","",班主任!A4)</f>
        <v>一2</v>
      </c>
      <c r="B56" s="158" t="n">
        <v>50</v>
      </c>
      <c r="C56" s="38"/>
      <c r="D56" s="83" t="n">
        <f aca="false">IF(B56="","",RANK(B56,$B$55:$B$60,1))</f>
        <v>3</v>
      </c>
      <c r="E56" s="158"/>
      <c r="F56" s="158" t="str">
        <f aca="false">IF(班主任!A18="","",班主任!A18)</f>
        <v>三2</v>
      </c>
      <c r="G56" s="158" t="n">
        <v>42</v>
      </c>
      <c r="H56" s="38"/>
      <c r="I56" s="83" t="n">
        <f aca="false">IF(G56="","",RANK(G56,$G$55:$G$60,1))</f>
        <v>3</v>
      </c>
      <c r="J56" s="84"/>
      <c r="K56" s="158" t="str">
        <f aca="false">IF(班主任!F11="","",班主任!F11)</f>
        <v>五2</v>
      </c>
      <c r="L56" s="158" t="n">
        <v>61</v>
      </c>
      <c r="M56" s="38"/>
      <c r="N56" s="39" t="n">
        <f aca="false">IF(L56="","",RANK(L56,$L$55:$L$60,1))</f>
        <v>5</v>
      </c>
      <c r="P56" s="82" t="str">
        <f aca="false">IF(班主任!A4="","",班主任!A4)</f>
        <v>一2</v>
      </c>
      <c r="Q56" s="158" t="n">
        <v>77</v>
      </c>
      <c r="R56" s="38"/>
      <c r="S56" s="83" t="n">
        <f aca="false">IF(Q56="","",RANK(Q56,$Q$55:$Q$60,1))</f>
        <v>6</v>
      </c>
      <c r="T56" s="158"/>
      <c r="U56" s="158" t="str">
        <f aca="false">IF(班主任!A18="","",班主任!A18)</f>
        <v>三2</v>
      </c>
      <c r="V56" s="158" t="n">
        <v>200</v>
      </c>
      <c r="W56" s="38"/>
      <c r="X56" s="159" t="n">
        <f aca="false">IF(V56="","",RANK(V56,$V$55:$V$60))</f>
        <v>5</v>
      </c>
      <c r="Y56" s="84"/>
      <c r="Z56" s="158" t="str">
        <f aca="false">IF(班主任!F11="","",班主任!F11)</f>
        <v>五2</v>
      </c>
      <c r="AA56" s="158" t="n">
        <v>220</v>
      </c>
      <c r="AB56" s="38"/>
      <c r="AC56" s="160" t="n">
        <f aca="false">IF(AA56="","",RANK(AA56,$AA$55:$AA$60))</f>
        <v>1</v>
      </c>
      <c r="AF56" s="52"/>
    </row>
    <row r="57" customFormat="false" ht="15" hidden="false" customHeight="true" outlineLevel="0" collapsed="false">
      <c r="A57" s="82" t="str">
        <f aca="false">IF(班主任!A5="","",班主任!A5)</f>
        <v>一3</v>
      </c>
      <c r="B57" s="158" t="n">
        <v>58</v>
      </c>
      <c r="C57" s="38"/>
      <c r="D57" s="83" t="n">
        <f aca="false">IF(B57="","",RANK(B57,$B$55:$B$60,1))</f>
        <v>5</v>
      </c>
      <c r="E57" s="158"/>
      <c r="F57" s="158" t="str">
        <f aca="false">IF(班主任!A19="","",班主任!A19)</f>
        <v>三3</v>
      </c>
      <c r="G57" s="158" t="n">
        <v>48</v>
      </c>
      <c r="H57" s="38"/>
      <c r="I57" s="83" t="n">
        <f aca="false">IF(G57="","",RANK(G57,$G$55:$G$60,1))</f>
        <v>4</v>
      </c>
      <c r="J57" s="84"/>
      <c r="K57" s="158" t="str">
        <f aca="false">IF(班主任!F12="","",班主任!F12)</f>
        <v>五3</v>
      </c>
      <c r="L57" s="158" t="n">
        <v>45</v>
      </c>
      <c r="M57" s="38"/>
      <c r="N57" s="39" t="n">
        <f aca="false">IF(L57="","",RANK(L57,$L$55:$L$60,1))</f>
        <v>4</v>
      </c>
      <c r="P57" s="82" t="str">
        <f aca="false">IF(班主任!A5="","",班主任!A5)</f>
        <v>一3</v>
      </c>
      <c r="Q57" s="158" t="n">
        <v>30</v>
      </c>
      <c r="R57" s="38"/>
      <c r="S57" s="83" t="n">
        <f aca="false">IF(Q57="","",RANK(Q57,$Q$55:$Q$60,1))</f>
        <v>1</v>
      </c>
      <c r="T57" s="158"/>
      <c r="U57" s="158" t="str">
        <f aca="false">IF(班主任!A19="","",班主任!A19)</f>
        <v>三3</v>
      </c>
      <c r="V57" s="158" t="n">
        <v>440</v>
      </c>
      <c r="W57" s="38"/>
      <c r="X57" s="159" t="n">
        <f aca="false">IF(V57="","",RANK(V57,$V$55:$V$60))</f>
        <v>1</v>
      </c>
      <c r="Y57" s="84"/>
      <c r="Z57" s="158" t="str">
        <f aca="false">IF(班主任!F12="","",班主任!F12)</f>
        <v>五3</v>
      </c>
      <c r="AA57" s="158" t="n">
        <v>160</v>
      </c>
      <c r="AB57" s="38"/>
      <c r="AC57" s="160" t="n">
        <f aca="false">IF(AA57="","",RANK(AA57,$AA$55:$AA$60))</f>
        <v>2</v>
      </c>
      <c r="AF57" s="52"/>
    </row>
    <row r="58" customFormat="false" ht="15" hidden="false" customHeight="true" outlineLevel="0" collapsed="false">
      <c r="A58" s="82" t="str">
        <f aca="false">IF(班主任!A6="","",班主任!A6)</f>
        <v>一4</v>
      </c>
      <c r="B58" s="158" t="n">
        <v>77</v>
      </c>
      <c r="C58" s="38"/>
      <c r="D58" s="83" t="n">
        <f aca="false">IF(B58="","",RANK(B58,$B$55:$B$60,1))</f>
        <v>6</v>
      </c>
      <c r="E58" s="158"/>
      <c r="F58" s="158" t="str">
        <f aca="false">IF(班主任!A20="","",班主任!A20)</f>
        <v>三4</v>
      </c>
      <c r="G58" s="158" t="n">
        <v>50</v>
      </c>
      <c r="H58" s="38"/>
      <c r="I58" s="83" t="n">
        <f aca="false">IF(G58="","",RANK(G58,$G$55:$G$60,1))</f>
        <v>5</v>
      </c>
      <c r="J58" s="84"/>
      <c r="K58" s="158" t="str">
        <f aca="false">IF(班主任!F13="","",班主任!F13)</f>
        <v>五4</v>
      </c>
      <c r="L58" s="158" t="n">
        <v>29</v>
      </c>
      <c r="M58" s="38"/>
      <c r="N58" s="39" t="n">
        <f aca="false">IF(L58="","",RANK(L58,$L$55:$L$60,1))</f>
        <v>1</v>
      </c>
      <c r="P58" s="82" t="str">
        <f aca="false">IF(班主任!A6="","",班主任!A6)</f>
        <v>一4</v>
      </c>
      <c r="Q58" s="158" t="n">
        <v>64</v>
      </c>
      <c r="R58" s="38"/>
      <c r="S58" s="83" t="n">
        <f aca="false">IF(Q58="","",RANK(Q58,$Q$55:$Q$60,1))</f>
        <v>5</v>
      </c>
      <c r="T58" s="158"/>
      <c r="U58" s="158" t="str">
        <f aca="false">IF(班主任!A20="","",班主任!A20)</f>
        <v>三4</v>
      </c>
      <c r="V58" s="158" t="n">
        <v>220</v>
      </c>
      <c r="W58" s="38"/>
      <c r="X58" s="159" t="n">
        <f aca="false">IF(V58="","",RANK(V58,$V$55:$V$60))</f>
        <v>4</v>
      </c>
      <c r="Y58" s="84"/>
      <c r="Z58" s="158" t="str">
        <f aca="false">IF(班主任!F13="","",班主任!F13)</f>
        <v>五4</v>
      </c>
      <c r="AA58" s="158" t="n">
        <v>100</v>
      </c>
      <c r="AB58" s="38"/>
      <c r="AC58" s="160" t="n">
        <f aca="false">IF(AA58="","",RANK(AA58,$AA$55:$AA$60))</f>
        <v>5</v>
      </c>
      <c r="AF58" s="52"/>
    </row>
    <row r="59" customFormat="false" ht="15" hidden="false" customHeight="true" outlineLevel="0" collapsed="false">
      <c r="A59" s="82" t="str">
        <f aca="false">IF(班主任!A7="","",班主任!A7)</f>
        <v>一5</v>
      </c>
      <c r="B59" s="158" t="n">
        <v>39</v>
      </c>
      <c r="C59" s="38"/>
      <c r="D59" s="83" t="n">
        <f aca="false">IF(B59="","",RANK(B59,$B$55:$B$60,1))</f>
        <v>2</v>
      </c>
      <c r="E59" s="158"/>
      <c r="F59" s="158" t="str">
        <f aca="false">IF(班主任!A21="","",班主任!A21)</f>
        <v>三5</v>
      </c>
      <c r="G59" s="158" t="n">
        <v>32</v>
      </c>
      <c r="H59" s="38"/>
      <c r="I59" s="83" t="n">
        <f aca="false">IF(G59="","",RANK(G59,$G$55:$G$60,1))</f>
        <v>1</v>
      </c>
      <c r="J59" s="84"/>
      <c r="K59" s="158" t="str">
        <f aca="false">IF(班主任!F14="","",班主任!F14)</f>
        <v>五5</v>
      </c>
      <c r="L59" s="158" t="n">
        <v>32</v>
      </c>
      <c r="M59" s="38"/>
      <c r="N59" s="39" t="n">
        <f aca="false">IF(L59="","",RANK(L59,$L$55:$L$60,1))</f>
        <v>2</v>
      </c>
      <c r="P59" s="82" t="str">
        <f aca="false">IF(班主任!A7="","",班主任!A7)</f>
        <v>一5</v>
      </c>
      <c r="Q59" s="158" t="n">
        <v>45</v>
      </c>
      <c r="R59" s="38"/>
      <c r="S59" s="83" t="n">
        <f aca="false">IF(Q59="","",RANK(Q59,$Q$55:$Q$60,1))</f>
        <v>4</v>
      </c>
      <c r="T59" s="158"/>
      <c r="U59" s="158" t="str">
        <f aca="false">IF(班主任!A21="","",班主任!A21)</f>
        <v>三5</v>
      </c>
      <c r="V59" s="158" t="n">
        <v>240</v>
      </c>
      <c r="W59" s="38"/>
      <c r="X59" s="159" t="n">
        <f aca="false">IF(V59="","",RANK(V59,$V$55:$V$60))</f>
        <v>3</v>
      </c>
      <c r="Y59" s="84"/>
      <c r="Z59" s="158" t="str">
        <f aca="false">IF(班主任!F14="","",班主任!F14)</f>
        <v>五5</v>
      </c>
      <c r="AA59" s="158" t="n">
        <v>160</v>
      </c>
      <c r="AB59" s="38"/>
      <c r="AC59" s="160" t="n">
        <f aca="false">IF(AA59="","",RANK(AA59,$AA$55:$AA$60))</f>
        <v>2</v>
      </c>
      <c r="AF59" s="52"/>
    </row>
    <row r="60" customFormat="false" ht="15" hidden="false" customHeight="true" outlineLevel="0" collapsed="false">
      <c r="A60" s="82" t="str">
        <f aca="false">IF(班主任!A8="","",班主任!A8)</f>
        <v>一6</v>
      </c>
      <c r="B60" s="158" t="n">
        <v>55</v>
      </c>
      <c r="C60" s="38"/>
      <c r="D60" s="83" t="n">
        <f aca="false">IF(B60="","",RANK(B60,$B$55:$B$60,1))</f>
        <v>4</v>
      </c>
      <c r="E60" s="158"/>
      <c r="F60" s="158" t="str">
        <f aca="false">IF(班主任!A22="","",班主任!A22)</f>
        <v>三6</v>
      </c>
      <c r="G60" s="158"/>
      <c r="H60" s="38"/>
      <c r="I60" s="83" t="str">
        <f aca="false">IF(G60="","",RANK(G60,$G$55:$G$60,1))</f>
        <v/>
      </c>
      <c r="J60" s="84"/>
      <c r="K60" s="158" t="str">
        <f aca="false">IF(班主任!F15="","",班主任!F15)</f>
        <v>五6</v>
      </c>
      <c r="L60" s="158"/>
      <c r="M60" s="38"/>
      <c r="N60" s="39" t="str">
        <f aca="false">IF(L60="","",RANK(L60,$L$55:$L$60,1))</f>
        <v/>
      </c>
      <c r="P60" s="82" t="str">
        <f aca="false">IF(班主任!A8="","",班主任!A8)</f>
        <v>一6</v>
      </c>
      <c r="Q60" s="158" t="n">
        <v>41</v>
      </c>
      <c r="R60" s="38"/>
      <c r="S60" s="83" t="n">
        <f aca="false">IF(Q60="","",RANK(Q60,$Q$55:$Q$60,1))</f>
        <v>3</v>
      </c>
      <c r="T60" s="158"/>
      <c r="U60" s="158" t="str">
        <f aca="false">IF(班主任!A22="","",班主任!A22)</f>
        <v>三6</v>
      </c>
      <c r="V60" s="158"/>
      <c r="W60" s="38"/>
      <c r="X60" s="159" t="str">
        <f aca="false">IF(V60="","",RANK(V60,$V$55:$V$60))</f>
        <v/>
      </c>
      <c r="Y60" s="84"/>
      <c r="Z60" s="158" t="str">
        <f aca="false">IF(班主任!F15="","",班主任!F15)</f>
        <v>五6</v>
      </c>
      <c r="AA60" s="158"/>
      <c r="AB60" s="38"/>
      <c r="AC60" s="160" t="str">
        <f aca="false">IF(AA60="","",RANK(AA60,$AA$55:$AA$60,1))</f>
        <v/>
      </c>
      <c r="AF60" s="52"/>
    </row>
    <row r="61" customFormat="false" ht="15" hidden="false" customHeight="true" outlineLevel="0" collapsed="false">
      <c r="A61" s="82"/>
      <c r="B61" s="158" t="s">
        <v>17</v>
      </c>
      <c r="C61" s="38"/>
      <c r="D61" s="83"/>
      <c r="E61" s="158"/>
      <c r="F61" s="158"/>
      <c r="G61" s="158" t="s">
        <v>17</v>
      </c>
      <c r="H61" s="38"/>
      <c r="I61" s="83"/>
      <c r="J61" s="158"/>
      <c r="K61" s="158"/>
      <c r="L61" s="158" t="s">
        <v>17</v>
      </c>
      <c r="M61" s="38"/>
      <c r="N61" s="39"/>
      <c r="P61" s="82"/>
      <c r="Q61" s="158" t="s">
        <v>17</v>
      </c>
      <c r="R61" s="38"/>
      <c r="S61" s="83"/>
      <c r="T61" s="158"/>
      <c r="U61" s="158"/>
      <c r="V61" s="158" t="s">
        <v>17</v>
      </c>
      <c r="W61" s="38"/>
      <c r="X61" s="83"/>
      <c r="Y61" s="158"/>
      <c r="Z61" s="158"/>
      <c r="AA61" s="158" t="s">
        <v>17</v>
      </c>
      <c r="AB61" s="38"/>
      <c r="AC61" s="160"/>
    </row>
    <row r="62" customFormat="false" ht="15" hidden="false" customHeight="true" outlineLevel="0" collapsed="false">
      <c r="A62" s="82" t="str">
        <f aca="false">IF(班主任!A10="","",班主任!A10)</f>
        <v>二1</v>
      </c>
      <c r="B62" s="158" t="n">
        <v>44</v>
      </c>
      <c r="C62" s="38"/>
      <c r="D62" s="83" t="n">
        <f aca="false">IF(B62="","",RANK(B62,$B$62:$B$67,1))</f>
        <v>2</v>
      </c>
      <c r="E62" s="158"/>
      <c r="F62" s="158" t="str">
        <f aca="false">IF(班主任!F3="","",班主任!F3)</f>
        <v>四1</v>
      </c>
      <c r="G62" s="158" t="n">
        <v>41</v>
      </c>
      <c r="H62" s="38"/>
      <c r="I62" s="83" t="n">
        <f aca="false">IF(G62="","",RANK(G62,$G$62:$G$67,1))</f>
        <v>1</v>
      </c>
      <c r="J62" s="84"/>
      <c r="K62" s="158" t="str">
        <f aca="false">IF(班主任!F17="","",班主任!F17)</f>
        <v>六1</v>
      </c>
      <c r="L62" s="158" t="n">
        <v>44</v>
      </c>
      <c r="M62" s="38"/>
      <c r="N62" s="39" t="n">
        <f aca="false">IF(L62="","",RANK(L62,$L$62:$L$67,1))</f>
        <v>2</v>
      </c>
      <c r="P62" s="82" t="str">
        <f aca="false">IF(班主任!A10="","",班主任!A10)</f>
        <v>二1</v>
      </c>
      <c r="Q62" s="158" t="n">
        <v>47</v>
      </c>
      <c r="R62" s="38"/>
      <c r="S62" s="83" t="n">
        <f aca="false">IF(Q62="","",RANK(Q62,$Q$62:$Q$67,1))</f>
        <v>2</v>
      </c>
      <c r="T62" s="158"/>
      <c r="U62" s="158" t="str">
        <f aca="false">IF(班主任!F3="","",班主任!F3)</f>
        <v>四1</v>
      </c>
      <c r="V62" s="158" t="n">
        <v>260</v>
      </c>
      <c r="W62" s="38"/>
      <c r="X62" s="159" t="n">
        <f aca="false">IF(V62="","",RANK(V62,$V$62:$V$67))</f>
        <v>3</v>
      </c>
      <c r="Y62" s="84"/>
      <c r="Z62" s="158" t="str">
        <f aca="false">IF(班主任!F17="","",班主任!F17)</f>
        <v>六1</v>
      </c>
      <c r="AA62" s="158" t="n">
        <v>140</v>
      </c>
      <c r="AB62" s="38"/>
      <c r="AC62" s="160" t="n">
        <f aca="false">IF(AA62="","",RANK(AA62,$AA$62:$AA$67))</f>
        <v>2</v>
      </c>
    </row>
    <row r="63" customFormat="false" ht="15" hidden="false" customHeight="true" outlineLevel="0" collapsed="false">
      <c r="A63" s="82" t="str">
        <f aca="false">IF(班主任!A11="","",班主任!A11)</f>
        <v>二2</v>
      </c>
      <c r="B63" s="158" t="n">
        <v>62</v>
      </c>
      <c r="C63" s="38"/>
      <c r="D63" s="83" t="n">
        <f aca="false">IF(B63="","",RANK(B63,$B$62:$B$67,1))</f>
        <v>6</v>
      </c>
      <c r="E63" s="158"/>
      <c r="F63" s="158" t="str">
        <f aca="false">IF(班主任!F4="","",班主任!F4)</f>
        <v>四2</v>
      </c>
      <c r="G63" s="158" t="n">
        <v>65</v>
      </c>
      <c r="H63" s="38"/>
      <c r="I63" s="83" t="n">
        <f aca="false">IF(G63="","",RANK(G63,$G$62:$G$67,1))</f>
        <v>6</v>
      </c>
      <c r="J63" s="84"/>
      <c r="K63" s="158" t="str">
        <f aca="false">IF(班主任!F18="","",班主任!F18)</f>
        <v>六2</v>
      </c>
      <c r="L63" s="158" t="n">
        <v>57</v>
      </c>
      <c r="M63" s="38"/>
      <c r="N63" s="39" t="n">
        <f aca="false">IF(L63="","",RANK(L63,$L$62:$L$67,1))</f>
        <v>5</v>
      </c>
      <c r="P63" s="82" t="str">
        <f aca="false">IF(班主任!A11="","",班主任!A11)</f>
        <v>二2</v>
      </c>
      <c r="Q63" s="158" t="n">
        <v>63</v>
      </c>
      <c r="R63" s="38"/>
      <c r="S63" s="83" t="n">
        <f aca="false">IF(Q63="","",RANK(Q63,$Q$62:$Q$67,1))</f>
        <v>6</v>
      </c>
      <c r="T63" s="158"/>
      <c r="U63" s="158" t="str">
        <f aca="false">IF(班主任!F4="","",班主任!F4)</f>
        <v>四2</v>
      </c>
      <c r="V63" s="158" t="n">
        <v>280</v>
      </c>
      <c r="W63" s="38"/>
      <c r="X63" s="159" t="n">
        <f aca="false">IF(V63="","",RANK(V63,$V$62:$V$67))</f>
        <v>1</v>
      </c>
      <c r="Y63" s="84"/>
      <c r="Z63" s="158" t="str">
        <f aca="false">IF(班主任!F18="","",班主任!F18)</f>
        <v>六2</v>
      </c>
      <c r="AA63" s="158" t="n">
        <v>80</v>
      </c>
      <c r="AB63" s="38"/>
      <c r="AC63" s="160" t="n">
        <f aca="false">IF(AA63="","",RANK(AA63,$AA$62:$AA$67))</f>
        <v>3</v>
      </c>
    </row>
    <row r="64" customFormat="false" ht="15" hidden="false" customHeight="true" outlineLevel="0" collapsed="false">
      <c r="A64" s="82" t="str">
        <f aca="false">IF(班主任!A12="","",班主任!A12)</f>
        <v>二3</v>
      </c>
      <c r="B64" s="158" t="n">
        <v>44</v>
      </c>
      <c r="C64" s="38"/>
      <c r="D64" s="83" t="n">
        <f aca="false">IF(B64="","",RANK(B64,$B$62:$B$67,1))</f>
        <v>2</v>
      </c>
      <c r="E64" s="158"/>
      <c r="F64" s="158" t="str">
        <f aca="false">IF(班主任!F5="","",班主任!F5)</f>
        <v>四3</v>
      </c>
      <c r="G64" s="158" t="n">
        <v>43</v>
      </c>
      <c r="H64" s="38"/>
      <c r="I64" s="83" t="n">
        <f aca="false">IF(G64="","",RANK(G64,$G$62:$G$67,1))</f>
        <v>3</v>
      </c>
      <c r="J64" s="84"/>
      <c r="K64" s="158" t="str">
        <f aca="false">IF(班主任!F19="","",班主任!F19)</f>
        <v>六3</v>
      </c>
      <c r="L64" s="158" t="n">
        <v>64</v>
      </c>
      <c r="M64" s="38"/>
      <c r="N64" s="39" t="n">
        <f aca="false">IF(L64="","",RANK(L64,$L$62:$L$67,1))</f>
        <v>6</v>
      </c>
      <c r="P64" s="82" t="str">
        <f aca="false">IF(班主任!A12="","",班主任!A12)</f>
        <v>二3</v>
      </c>
      <c r="Q64" s="158" t="n">
        <v>50</v>
      </c>
      <c r="R64" s="38"/>
      <c r="S64" s="83" t="n">
        <f aca="false">IF(Q64="","",RANK(Q64,$Q$62:$Q$67,1))</f>
        <v>4</v>
      </c>
      <c r="T64" s="158"/>
      <c r="U64" s="158" t="str">
        <f aca="false">IF(班主任!F5="","",班主任!F5)</f>
        <v>四3</v>
      </c>
      <c r="V64" s="158" t="n">
        <v>260</v>
      </c>
      <c r="W64" s="38"/>
      <c r="X64" s="159" t="n">
        <f aca="false">IF(V64="","",RANK(V64,$V$62:$V$67))</f>
        <v>3</v>
      </c>
      <c r="Y64" s="84"/>
      <c r="Z64" s="158" t="str">
        <f aca="false">IF(班主任!F19="","",班主任!F19)</f>
        <v>六3</v>
      </c>
      <c r="AA64" s="158" t="n">
        <v>0</v>
      </c>
      <c r="AB64" s="38"/>
      <c r="AC64" s="160" t="n">
        <f aca="false">IF(AA64="","",RANK(AA64,$AA$62:$AA$67))</f>
        <v>5</v>
      </c>
    </row>
    <row r="65" customFormat="false" ht="15" hidden="false" customHeight="true" outlineLevel="0" collapsed="false">
      <c r="A65" s="82" t="str">
        <f aca="false">IF(班主任!A13="","",班主任!A13)</f>
        <v>二4</v>
      </c>
      <c r="B65" s="158" t="n">
        <v>59</v>
      </c>
      <c r="C65" s="38"/>
      <c r="D65" s="83" t="n">
        <f aca="false">IF(B65="","",RANK(B65,$B$62:$B$67,1))</f>
        <v>5</v>
      </c>
      <c r="E65" s="158"/>
      <c r="F65" s="158" t="str">
        <f aca="false">IF(班主任!F6="","",班主任!F6)</f>
        <v>四4</v>
      </c>
      <c r="G65" s="158" t="n">
        <v>52</v>
      </c>
      <c r="H65" s="38"/>
      <c r="I65" s="83" t="n">
        <f aca="false">IF(G65="","",RANK(G65,$G$62:$G$67,1))</f>
        <v>4</v>
      </c>
      <c r="J65" s="84"/>
      <c r="K65" s="158" t="str">
        <f aca="false">IF(班主任!F20="","",班主任!F20)</f>
        <v>六4</v>
      </c>
      <c r="L65" s="158" t="n">
        <v>36</v>
      </c>
      <c r="M65" s="38"/>
      <c r="N65" s="39" t="n">
        <f aca="false">IF(L65="","",RANK(L65,$L$62:$L$67,1))</f>
        <v>1</v>
      </c>
      <c r="P65" s="82" t="str">
        <f aca="false">IF(班主任!A13="","",班主任!A13)</f>
        <v>二4</v>
      </c>
      <c r="Q65" s="158" t="n">
        <v>33</v>
      </c>
      <c r="R65" s="38"/>
      <c r="S65" s="83" t="n">
        <f aca="false">IF(Q65="","",RANK(Q65,$Q$62:$Q$67,1))</f>
        <v>1</v>
      </c>
      <c r="T65" s="158"/>
      <c r="U65" s="158" t="str">
        <f aca="false">IF(班主任!F6="","",班主任!F6)</f>
        <v>四4</v>
      </c>
      <c r="V65" s="158" t="n">
        <v>140</v>
      </c>
      <c r="W65" s="38"/>
      <c r="X65" s="159" t="n">
        <f aca="false">IF(V65="","",RANK(V65,$V$62:$V$67))</f>
        <v>5</v>
      </c>
      <c r="Y65" s="84"/>
      <c r="Z65" s="158" t="str">
        <f aca="false">IF(班主任!F20="","",班主任!F20)</f>
        <v>六4</v>
      </c>
      <c r="AA65" s="158" t="n">
        <v>300</v>
      </c>
      <c r="AB65" s="38"/>
      <c r="AC65" s="160" t="n">
        <f aca="false">IF(AA65="","",RANK(AA65,$AA$62:$AA$67))</f>
        <v>1</v>
      </c>
    </row>
    <row r="66" customFormat="false" ht="15" hidden="false" customHeight="true" outlineLevel="0" collapsed="false">
      <c r="A66" s="82" t="str">
        <f aca="false">IF(班主任!A14="","",班主任!A14)</f>
        <v>二5</v>
      </c>
      <c r="B66" s="158" t="n">
        <v>57</v>
      </c>
      <c r="C66" s="38"/>
      <c r="D66" s="83" t="n">
        <f aca="false">IF(B66="","",RANK(B66,$B$62:$B$67,1))</f>
        <v>4</v>
      </c>
      <c r="E66" s="158"/>
      <c r="F66" s="158" t="str">
        <f aca="false">IF(班主任!F7="","",班主任!F7)</f>
        <v>四5</v>
      </c>
      <c r="G66" s="158" t="n">
        <v>57</v>
      </c>
      <c r="H66" s="38"/>
      <c r="I66" s="83" t="n">
        <f aca="false">IF(G66="","",RANK(G66,$G$62:$G$67,1))</f>
        <v>5</v>
      </c>
      <c r="J66" s="84"/>
      <c r="K66" s="158" t="str">
        <f aca="false">IF(班主任!F21="","",班主任!F21)</f>
        <v>六5</v>
      </c>
      <c r="L66" s="158" t="n">
        <v>48</v>
      </c>
      <c r="M66" s="38"/>
      <c r="N66" s="39" t="n">
        <f aca="false">IF(L66="","",RANK(L66,$L$62:$L$67,1))</f>
        <v>3</v>
      </c>
      <c r="P66" s="82" t="str">
        <f aca="false">IF(班主任!A14="","",班主任!A14)</f>
        <v>二5</v>
      </c>
      <c r="Q66" s="158" t="n">
        <v>47</v>
      </c>
      <c r="R66" s="38"/>
      <c r="S66" s="83" t="n">
        <f aca="false">IF(Q66="","",RANK(Q66,$Q$62:$Q$67,1))</f>
        <v>2</v>
      </c>
      <c r="T66" s="158"/>
      <c r="U66" s="158" t="str">
        <f aca="false">IF(班主任!F7="","",班主任!F7)</f>
        <v>四5</v>
      </c>
      <c r="V66" s="158" t="n">
        <v>280</v>
      </c>
      <c r="W66" s="38"/>
      <c r="X66" s="159" t="n">
        <f aca="false">IF(V66="","",RANK(V66,$V$62:$V$67))</f>
        <v>1</v>
      </c>
      <c r="Y66" s="84"/>
      <c r="Z66" s="158" t="str">
        <f aca="false">IF(班主任!F21="","",班主任!F21)</f>
        <v>六5</v>
      </c>
      <c r="AA66" s="158" t="n">
        <v>80</v>
      </c>
      <c r="AB66" s="38"/>
      <c r="AC66" s="160" t="n">
        <f aca="false">IF(AA66="","",RANK(AA66,$AA$62:$AA$67))</f>
        <v>3</v>
      </c>
    </row>
    <row r="67" customFormat="false" ht="15" hidden="false" customHeight="true" outlineLevel="0" collapsed="false">
      <c r="A67" s="85" t="str">
        <f aca="false">IF(班主任!A15="","",班主任!A15)</f>
        <v>二6</v>
      </c>
      <c r="B67" s="41" t="n">
        <v>34</v>
      </c>
      <c r="C67" s="42"/>
      <c r="D67" s="86" t="n">
        <f aca="false">IF(B67="","",RANK(B67,$B$62:$B$67,1))</f>
        <v>1</v>
      </c>
      <c r="E67" s="41"/>
      <c r="F67" s="41" t="str">
        <f aca="false">IF(班主任!F8="","",班主任!F8)</f>
        <v>四6</v>
      </c>
      <c r="G67" s="41" t="n">
        <v>42</v>
      </c>
      <c r="H67" s="42"/>
      <c r="I67" s="86" t="n">
        <f aca="false">IF(G67="","",RANK(G67,$G$62:$G$67,1))</f>
        <v>2</v>
      </c>
      <c r="J67" s="87"/>
      <c r="K67" s="41" t="str">
        <f aca="false">IF(班主任!F22="","",班主任!F22)</f>
        <v>六6</v>
      </c>
      <c r="L67" s="41" t="n">
        <v>51</v>
      </c>
      <c r="M67" s="42"/>
      <c r="N67" s="43" t="n">
        <f aca="false">IF(L67="","",RANK(L67,$L$62:$L$67,1))</f>
        <v>4</v>
      </c>
      <c r="P67" s="85" t="str">
        <f aca="false">IF(班主任!A15="","",班主任!A15)</f>
        <v>二6</v>
      </c>
      <c r="Q67" s="41" t="n">
        <v>50</v>
      </c>
      <c r="R67" s="42"/>
      <c r="S67" s="86" t="n">
        <f aca="false">IF(Q67="","",RANK(Q67,$Q$62:$Q$67,1))</f>
        <v>4</v>
      </c>
      <c r="T67" s="41"/>
      <c r="U67" s="41" t="str">
        <f aca="false">IF(班主任!F8="","",班主任!F8)</f>
        <v>四6</v>
      </c>
      <c r="V67" s="41" t="n">
        <v>140</v>
      </c>
      <c r="W67" s="42"/>
      <c r="X67" s="159" t="n">
        <f aca="false">IF(V67="","",RANK(V67,$V$62:$V$67))</f>
        <v>5</v>
      </c>
      <c r="Y67" s="87"/>
      <c r="Z67" s="41" t="str">
        <f aca="false">IF(班主任!F22="","",班主任!F22)</f>
        <v>六6</v>
      </c>
      <c r="AA67" s="41" t="n">
        <v>0</v>
      </c>
      <c r="AB67" s="42"/>
      <c r="AC67" s="161" t="n">
        <f aca="false">IF(AA67="","",RANK(AA67,$AA$62:$AA$67))</f>
        <v>5</v>
      </c>
    </row>
    <row r="68" customFormat="false" ht="21.95" hidden="false" customHeight="true" outlineLevel="0" collapsed="false"/>
    <row r="69" customFormat="false" ht="21.95" hidden="false" customHeight="true" outlineLevel="0" collapsed="false">
      <c r="A69" s="17" t="str">
        <f aca="false">信息!E1</f>
        <v>2017年武进区前黄中心小学第十届“小哥白尼杯”科技节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P69" s="17" t="str">
        <f aca="false">信息!E1</f>
        <v>2017年武进区前黄中心小学第十届“小哥白尼杯”科技节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24" hidden="false" customHeight="true" outlineLevel="0" collapsed="false">
      <c r="A70" s="75"/>
      <c r="B70" s="75"/>
      <c r="C70" s="75"/>
      <c r="D70" s="76" t="s">
        <v>22</v>
      </c>
      <c r="E70" s="76"/>
      <c r="F70" s="93" t="str">
        <f aca="false">信息!C11</f>
        <v>小制作（折纸）现场比赛</v>
      </c>
      <c r="G70" s="93"/>
      <c r="H70" s="93"/>
      <c r="I70" s="78" t="s">
        <v>26</v>
      </c>
      <c r="J70" s="78"/>
      <c r="K70" s="78"/>
      <c r="L70" s="78"/>
      <c r="M70" s="79" t="str">
        <f aca="false">信息!F2</f>
        <v>2017.12.7</v>
      </c>
      <c r="N70" s="79"/>
      <c r="P70" s="75"/>
      <c r="Q70" s="75"/>
      <c r="R70" s="75"/>
      <c r="S70" s="76" t="s">
        <v>23</v>
      </c>
      <c r="T70" s="76"/>
      <c r="U70" s="93" t="str">
        <f aca="false">信息!C12</f>
        <v>(树叶\布贴\纸贴) 贴画现场赛</v>
      </c>
      <c r="V70" s="93"/>
      <c r="W70" s="93"/>
      <c r="X70" s="78" t="s">
        <v>26</v>
      </c>
      <c r="Y70" s="78"/>
      <c r="Z70" s="78"/>
      <c r="AA70" s="78"/>
      <c r="AB70" s="79" t="str">
        <f aca="false">信息!F2</f>
        <v>2017.12.7</v>
      </c>
      <c r="AC70" s="79"/>
    </row>
    <row r="71" customFormat="false" ht="15" hidden="false" customHeight="true" outlineLevel="0" collapsed="false">
      <c r="A71" s="28"/>
      <c r="B71" s="156" t="s">
        <v>17</v>
      </c>
      <c r="C71" s="156" t="s">
        <v>19</v>
      </c>
      <c r="D71" s="156" t="s">
        <v>18</v>
      </c>
      <c r="E71" s="156"/>
      <c r="F71" s="156"/>
      <c r="G71" s="156" t="s">
        <v>17</v>
      </c>
      <c r="H71" s="156" t="s">
        <v>19</v>
      </c>
      <c r="I71" s="156" t="s">
        <v>18</v>
      </c>
      <c r="J71" s="156"/>
      <c r="K71" s="156"/>
      <c r="L71" s="156" t="s">
        <v>17</v>
      </c>
      <c r="M71" s="156" t="s">
        <v>19</v>
      </c>
      <c r="N71" s="157" t="s">
        <v>18</v>
      </c>
      <c r="P71" s="28"/>
      <c r="Q71" s="156" t="s">
        <v>17</v>
      </c>
      <c r="R71" s="156" t="s">
        <v>19</v>
      </c>
      <c r="S71" s="156" t="s">
        <v>18</v>
      </c>
      <c r="T71" s="156"/>
      <c r="U71" s="156"/>
      <c r="V71" s="156" t="s">
        <v>17</v>
      </c>
      <c r="W71" s="156" t="s">
        <v>19</v>
      </c>
      <c r="X71" s="156" t="s">
        <v>18</v>
      </c>
      <c r="Y71" s="156"/>
      <c r="Z71" s="156"/>
      <c r="AA71" s="156" t="s">
        <v>17</v>
      </c>
      <c r="AB71" s="156" t="s">
        <v>19</v>
      </c>
      <c r="AC71" s="157" t="s">
        <v>18</v>
      </c>
      <c r="AE71" s="81"/>
    </row>
    <row r="72" customFormat="false" ht="15" hidden="false" customHeight="true" outlineLevel="0" collapsed="false">
      <c r="A72" s="82" t="str">
        <f aca="false">IF(班主任!A3="","",班主任!A3)</f>
        <v>一1</v>
      </c>
      <c r="B72" s="158" t="n">
        <v>22</v>
      </c>
      <c r="C72" s="38"/>
      <c r="D72" s="83" t="n">
        <f aca="false">IF(B72="","",RANK(B72,$B$72:$B$77,1))</f>
        <v>1</v>
      </c>
      <c r="E72" s="158"/>
      <c r="F72" s="158" t="str">
        <f aca="false">IF(班主任!A17="","",班主任!A17)</f>
        <v>三1</v>
      </c>
      <c r="G72" s="158" t="n">
        <v>43</v>
      </c>
      <c r="H72" s="38"/>
      <c r="I72" s="83" t="n">
        <f aca="false">IF(G72="","",RANK(G72,$G$72:$G$77,1))</f>
        <v>3</v>
      </c>
      <c r="J72" s="84"/>
      <c r="K72" s="158" t="str">
        <f aca="false">IF(班主任!F10="","",班主任!F10)</f>
        <v>五1</v>
      </c>
      <c r="L72" s="158"/>
      <c r="M72" s="38"/>
      <c r="N72" s="39" t="str">
        <f aca="false">IF(L72="","",RANK(L72,$L$72:$L$77,1))</f>
        <v/>
      </c>
      <c r="P72" s="82" t="str">
        <f aca="false">IF(班主任!A3="","",班主任!A3)</f>
        <v>一1</v>
      </c>
      <c r="Q72" s="158" t="n">
        <v>56</v>
      </c>
      <c r="R72" s="38"/>
      <c r="S72" s="83" t="n">
        <f aca="false">IF(Q72="","",RANK(Q72,$Q$72:$Q$77,1))</f>
        <v>4</v>
      </c>
      <c r="T72" s="158"/>
      <c r="U72" s="158" t="str">
        <f aca="false">IF(班主任!A17="","",班主任!A17)</f>
        <v>三1</v>
      </c>
      <c r="V72" s="158"/>
      <c r="W72" s="38"/>
      <c r="X72" s="83" t="str">
        <f aca="false">IF(V72="","",RANK(V72,$V$72:$V$77,1))</f>
        <v/>
      </c>
      <c r="Y72" s="84"/>
      <c r="Z72" s="158" t="str">
        <f aca="false">IF(班主任!F10="","",班主任!F10)</f>
        <v>五1</v>
      </c>
      <c r="AA72" s="158"/>
      <c r="AB72" s="38"/>
      <c r="AC72" s="39" t="str">
        <f aca="false">IF(AA72="","",RANK(AA72,$AA$72:$AA$77,1))</f>
        <v/>
      </c>
      <c r="AE72" s="81"/>
    </row>
    <row r="73" customFormat="false" ht="15" hidden="false" customHeight="true" outlineLevel="0" collapsed="false">
      <c r="A73" s="82" t="str">
        <f aca="false">IF(班主任!A4="","",班主任!A4)</f>
        <v>一2</v>
      </c>
      <c r="B73" s="158" t="n">
        <v>63</v>
      </c>
      <c r="C73" s="38"/>
      <c r="D73" s="83" t="n">
        <f aca="false">IF(B73="","",RANK(B73,$B$72:$B$77,1))</f>
        <v>5</v>
      </c>
      <c r="E73" s="158"/>
      <c r="F73" s="158" t="str">
        <f aca="false">IF(班主任!A18="","",班主任!A18)</f>
        <v>三2</v>
      </c>
      <c r="G73" s="158" t="n">
        <v>29</v>
      </c>
      <c r="H73" s="38"/>
      <c r="I73" s="83" t="n">
        <f aca="false">IF(G73="","",RANK(G73,$G$72:$G$77,1))</f>
        <v>1</v>
      </c>
      <c r="J73" s="84"/>
      <c r="K73" s="158" t="str">
        <f aca="false">IF(班主任!F11="","",班主任!F11)</f>
        <v>五2</v>
      </c>
      <c r="L73" s="158"/>
      <c r="M73" s="38"/>
      <c r="N73" s="39" t="str">
        <f aca="false">IF(L73="","",RANK(L73,$L$72:$L$77,1))</f>
        <v/>
      </c>
      <c r="P73" s="82" t="str">
        <f aca="false">IF(班主任!A4="","",班主任!A4)</f>
        <v>一2</v>
      </c>
      <c r="Q73" s="158" t="n">
        <v>16</v>
      </c>
      <c r="R73" s="38"/>
      <c r="S73" s="83" t="n">
        <f aca="false">IF(Q73="","",RANK(Q73,$Q$72:$Q$77,1))</f>
        <v>1</v>
      </c>
      <c r="T73" s="158"/>
      <c r="U73" s="158" t="str">
        <f aca="false">IF(班主任!A18="","",班主任!A18)</f>
        <v>三2</v>
      </c>
      <c r="V73" s="158"/>
      <c r="W73" s="38"/>
      <c r="X73" s="83" t="str">
        <f aca="false">IF(V73="","",RANK(V73,$V$72:$V$77,1))</f>
        <v/>
      </c>
      <c r="Y73" s="84"/>
      <c r="Z73" s="158" t="str">
        <f aca="false">IF(班主任!F11="","",班主任!F11)</f>
        <v>五2</v>
      </c>
      <c r="AA73" s="158"/>
      <c r="AB73" s="38"/>
      <c r="AC73" s="39" t="str">
        <f aca="false">IF(AA73="","",RANK(AA73,$AA$72:$AA$77,1))</f>
        <v/>
      </c>
      <c r="AE73" s="81"/>
    </row>
    <row r="74" customFormat="false" ht="15" hidden="false" customHeight="true" outlineLevel="0" collapsed="false">
      <c r="A74" s="82" t="str">
        <f aca="false">IF(班主任!A5="","",班主任!A5)</f>
        <v>一3</v>
      </c>
      <c r="B74" s="158" t="n">
        <v>30</v>
      </c>
      <c r="C74" s="38"/>
      <c r="D74" s="83" t="n">
        <f aca="false">IF(B74="","",RANK(B74,$B$72:$B$77,1))</f>
        <v>2</v>
      </c>
      <c r="E74" s="158"/>
      <c r="F74" s="158" t="str">
        <f aca="false">IF(班主任!A19="","",班主任!A19)</f>
        <v>三3</v>
      </c>
      <c r="G74" s="158" t="n">
        <v>31</v>
      </c>
      <c r="H74" s="38"/>
      <c r="I74" s="83" t="n">
        <f aca="false">IF(G74="","",RANK(G74,$G$72:$G$77,1))</f>
        <v>2</v>
      </c>
      <c r="J74" s="84"/>
      <c r="K74" s="158" t="str">
        <f aca="false">IF(班主任!F12="","",班主任!F12)</f>
        <v>五3</v>
      </c>
      <c r="L74" s="158"/>
      <c r="M74" s="38"/>
      <c r="N74" s="39" t="str">
        <f aca="false">IF(L74="","",RANK(L74,$L$72:$L$77,1))</f>
        <v/>
      </c>
      <c r="P74" s="82" t="str">
        <f aca="false">IF(班主任!A5="","",班主任!A5)</f>
        <v>一3</v>
      </c>
      <c r="Q74" s="158" t="n">
        <v>74</v>
      </c>
      <c r="R74" s="38"/>
      <c r="S74" s="83" t="n">
        <f aca="false">IF(Q74="","",RANK(Q74,$Q$72:$Q$77,1))</f>
        <v>6</v>
      </c>
      <c r="T74" s="158"/>
      <c r="U74" s="158" t="str">
        <f aca="false">IF(班主任!A19="","",班主任!A19)</f>
        <v>三3</v>
      </c>
      <c r="V74" s="158"/>
      <c r="W74" s="38"/>
      <c r="X74" s="83" t="str">
        <f aca="false">IF(V74="","",RANK(V74,$V$72:$V$77,1))</f>
        <v/>
      </c>
      <c r="Y74" s="84"/>
      <c r="Z74" s="158" t="str">
        <f aca="false">IF(班主任!F12="","",班主任!F12)</f>
        <v>五3</v>
      </c>
      <c r="AA74" s="158"/>
      <c r="AB74" s="38"/>
      <c r="AC74" s="39" t="str">
        <f aca="false">IF(AA74="","",RANK(AA74,$AA$72:$AA$77,1))</f>
        <v/>
      </c>
      <c r="AE74" s="81"/>
    </row>
    <row r="75" customFormat="false" ht="15" hidden="false" customHeight="true" outlineLevel="0" collapsed="false">
      <c r="A75" s="82" t="str">
        <f aca="false">IF(班主任!A6="","",班主任!A6)</f>
        <v>一4</v>
      </c>
      <c r="B75" s="158" t="n">
        <v>59</v>
      </c>
      <c r="C75" s="38"/>
      <c r="D75" s="83" t="n">
        <f aca="false">IF(B75="","",RANK(B75,$B$72:$B$77,1))</f>
        <v>4</v>
      </c>
      <c r="E75" s="158"/>
      <c r="F75" s="158" t="str">
        <f aca="false">IF(班主任!A20="","",班主任!A20)</f>
        <v>三4</v>
      </c>
      <c r="G75" s="158" t="n">
        <v>55</v>
      </c>
      <c r="H75" s="38"/>
      <c r="I75" s="83" t="n">
        <f aca="false">IF(G75="","",RANK(G75,$G$72:$G$77,1))</f>
        <v>5</v>
      </c>
      <c r="J75" s="84"/>
      <c r="K75" s="158" t="str">
        <f aca="false">IF(班主任!F13="","",班主任!F13)</f>
        <v>五4</v>
      </c>
      <c r="L75" s="158"/>
      <c r="M75" s="38"/>
      <c r="N75" s="39" t="str">
        <f aca="false">IF(L75="","",RANK(L75,$L$72:$L$77,1))</f>
        <v/>
      </c>
      <c r="P75" s="82" t="str">
        <f aca="false">IF(班主任!A6="","",班主任!A6)</f>
        <v>一4</v>
      </c>
      <c r="Q75" s="158" t="n">
        <v>36</v>
      </c>
      <c r="R75" s="38"/>
      <c r="S75" s="83" t="n">
        <f aca="false">IF(Q75="","",RANK(Q75,$Q$72:$Q$77,1))</f>
        <v>2</v>
      </c>
      <c r="T75" s="158"/>
      <c r="U75" s="158" t="str">
        <f aca="false">IF(班主任!A20="","",班主任!A20)</f>
        <v>三4</v>
      </c>
      <c r="V75" s="158"/>
      <c r="W75" s="38"/>
      <c r="X75" s="83" t="str">
        <f aca="false">IF(V75="","",RANK(V75,$V$72:$V$77,1))</f>
        <v/>
      </c>
      <c r="Y75" s="84"/>
      <c r="Z75" s="158" t="str">
        <f aca="false">IF(班主任!F13="","",班主任!F13)</f>
        <v>五4</v>
      </c>
      <c r="AA75" s="158"/>
      <c r="AB75" s="38"/>
      <c r="AC75" s="39" t="str">
        <f aca="false">IF(AA75="","",RANK(AA75,$AA$72:$AA$77,1))</f>
        <v/>
      </c>
      <c r="AE75" s="81"/>
    </row>
    <row r="76" customFormat="false" ht="15" hidden="false" customHeight="true" outlineLevel="0" collapsed="false">
      <c r="A76" s="82" t="str">
        <f aca="false">IF(班主任!A7="","",班主任!A7)</f>
        <v>一5</v>
      </c>
      <c r="B76" s="158" t="n">
        <v>58</v>
      </c>
      <c r="C76" s="38"/>
      <c r="D76" s="83" t="n">
        <f aca="false">IF(B76="","",RANK(B76,$B$72:$B$77,1))</f>
        <v>3</v>
      </c>
      <c r="E76" s="158"/>
      <c r="F76" s="158" t="str">
        <f aca="false">IF(班主任!A21="","",班主任!A21)</f>
        <v>三5</v>
      </c>
      <c r="G76" s="158" t="n">
        <v>51</v>
      </c>
      <c r="H76" s="38"/>
      <c r="I76" s="83" t="n">
        <f aca="false">IF(G76="","",RANK(G76,$G$72:$G$77,1))</f>
        <v>4</v>
      </c>
      <c r="J76" s="84"/>
      <c r="K76" s="158" t="str">
        <f aca="false">IF(班主任!F14="","",班主任!F14)</f>
        <v>五5</v>
      </c>
      <c r="L76" s="158"/>
      <c r="M76" s="38"/>
      <c r="N76" s="39" t="str">
        <f aca="false">IF(L76="","",RANK(L76,$L$72:$L$77,1))</f>
        <v/>
      </c>
      <c r="P76" s="82" t="str">
        <f aca="false">IF(班主任!A7="","",班主任!A7)</f>
        <v>一5</v>
      </c>
      <c r="Q76" s="158" t="n">
        <v>53</v>
      </c>
      <c r="R76" s="38"/>
      <c r="S76" s="83" t="n">
        <f aca="false">IF(Q76="","",RANK(Q76,$Q$72:$Q$77,1))</f>
        <v>3</v>
      </c>
      <c r="T76" s="158"/>
      <c r="U76" s="158" t="str">
        <f aca="false">IF(班主任!A21="","",班主任!A21)</f>
        <v>三5</v>
      </c>
      <c r="V76" s="158"/>
      <c r="W76" s="38"/>
      <c r="X76" s="83" t="str">
        <f aca="false">IF(V76="","",RANK(V76,$V$72:$V$77,1))</f>
        <v/>
      </c>
      <c r="Y76" s="84"/>
      <c r="Z76" s="158" t="str">
        <f aca="false">IF(班主任!F14="","",班主任!F14)</f>
        <v>五5</v>
      </c>
      <c r="AA76" s="158"/>
      <c r="AB76" s="38"/>
      <c r="AC76" s="39" t="str">
        <f aca="false">IF(AA76="","",RANK(AA76,$AA$72:$AA$77,1))</f>
        <v/>
      </c>
      <c r="AE76" s="81"/>
    </row>
    <row r="77" customFormat="false" ht="15" hidden="false" customHeight="true" outlineLevel="0" collapsed="false">
      <c r="A77" s="82" t="str">
        <f aca="false">IF(班主任!A8="","",班主任!A8)</f>
        <v>一6</v>
      </c>
      <c r="B77" s="158" t="n">
        <v>68</v>
      </c>
      <c r="C77" s="38"/>
      <c r="D77" s="83" t="n">
        <f aca="false">IF(B77="","",RANK(B77,$B$72:$B$77,1))</f>
        <v>6</v>
      </c>
      <c r="E77" s="158"/>
      <c r="F77" s="158" t="str">
        <f aca="false">IF(班主任!A22="","",班主任!A22)</f>
        <v>三6</v>
      </c>
      <c r="G77" s="158"/>
      <c r="H77" s="38"/>
      <c r="I77" s="83" t="str">
        <f aca="false">IF(G77="","",RANK(G77,$G$72:$G$77,1))</f>
        <v/>
      </c>
      <c r="J77" s="84"/>
      <c r="K77" s="158" t="str">
        <f aca="false">IF(班主任!F15="","",班主任!F15)</f>
        <v>五6</v>
      </c>
      <c r="L77" s="158"/>
      <c r="M77" s="38"/>
      <c r="N77" s="39" t="str">
        <f aca="false">IF(L77="","",RANK(L77,$L$72:$L$77,1))</f>
        <v/>
      </c>
      <c r="P77" s="82" t="str">
        <f aca="false">IF(班主任!A8="","",班主任!A8)</f>
        <v>一6</v>
      </c>
      <c r="Q77" s="158" t="n">
        <v>65</v>
      </c>
      <c r="R77" s="38"/>
      <c r="S77" s="83" t="n">
        <f aca="false">IF(Q77="","",RANK(Q77,$Q$72:$Q$77,1))</f>
        <v>5</v>
      </c>
      <c r="T77" s="158"/>
      <c r="U77" s="158" t="str">
        <f aca="false">IF(班主任!A22="","",班主任!A22)</f>
        <v>三6</v>
      </c>
      <c r="V77" s="158"/>
      <c r="W77" s="38"/>
      <c r="X77" s="83" t="str">
        <f aca="false">IF(V77="","",RANK(V77,$V$72:$V$77,1))</f>
        <v/>
      </c>
      <c r="Y77" s="84"/>
      <c r="Z77" s="158" t="str">
        <f aca="false">IF(班主任!F15="","",班主任!F15)</f>
        <v>五6</v>
      </c>
      <c r="AA77" s="158"/>
      <c r="AB77" s="38"/>
      <c r="AC77" s="39" t="str">
        <f aca="false">IF(AA77="","",RANK(AA77,$AA$72:$AA$77,1))</f>
        <v/>
      </c>
      <c r="AE77" s="81"/>
    </row>
    <row r="78" customFormat="false" ht="15" hidden="false" customHeight="true" outlineLevel="0" collapsed="false">
      <c r="A78" s="82"/>
      <c r="B78" s="158" t="s">
        <v>17</v>
      </c>
      <c r="C78" s="38"/>
      <c r="D78" s="83"/>
      <c r="E78" s="158"/>
      <c r="F78" s="158"/>
      <c r="G78" s="158" t="s">
        <v>17</v>
      </c>
      <c r="H78" s="38"/>
      <c r="I78" s="83"/>
      <c r="J78" s="158"/>
      <c r="K78" s="158"/>
      <c r="L78" s="158" t="s">
        <v>17</v>
      </c>
      <c r="M78" s="38"/>
      <c r="N78" s="39"/>
      <c r="P78" s="82"/>
      <c r="Q78" s="158" t="s">
        <v>17</v>
      </c>
      <c r="R78" s="38"/>
      <c r="S78" s="83"/>
      <c r="T78" s="158"/>
      <c r="U78" s="158"/>
      <c r="V78" s="158" t="s">
        <v>17</v>
      </c>
      <c r="W78" s="38"/>
      <c r="X78" s="83"/>
      <c r="Y78" s="158"/>
      <c r="Z78" s="158"/>
      <c r="AA78" s="158" t="s">
        <v>17</v>
      </c>
      <c r="AB78" s="38"/>
      <c r="AC78" s="39"/>
      <c r="AE78" s="81"/>
    </row>
    <row r="79" customFormat="false" ht="15" hidden="false" customHeight="true" outlineLevel="0" collapsed="false">
      <c r="A79" s="82" t="str">
        <f aca="false">IF(班主任!A10="","",班主任!A10)</f>
        <v>二1</v>
      </c>
      <c r="B79" s="158" t="n">
        <v>23</v>
      </c>
      <c r="C79" s="38"/>
      <c r="D79" s="83" t="n">
        <f aca="false">IF(B79="","",RANK(B79,$B$79:$B$84,1))</f>
        <v>2</v>
      </c>
      <c r="E79" s="158"/>
      <c r="F79" s="158" t="str">
        <f aca="false">IF(班主任!F3="","",班主任!F3)</f>
        <v>四1</v>
      </c>
      <c r="G79" s="158"/>
      <c r="H79" s="38"/>
      <c r="I79" s="83" t="str">
        <f aca="false">IF(G79="","",RANK(G79,$G$79:$G$84,1))</f>
        <v/>
      </c>
      <c r="J79" s="84"/>
      <c r="K79" s="158" t="str">
        <f aca="false">IF(班主任!F17="","",班主任!F17)</f>
        <v>六1</v>
      </c>
      <c r="L79" s="158"/>
      <c r="M79" s="38"/>
      <c r="N79" s="39" t="str">
        <f aca="false">IF(L79="","",RANK(L79,$L$79:$L$84,1))</f>
        <v/>
      </c>
      <c r="P79" s="82" t="str">
        <f aca="false">IF(班主任!A10="","",班主任!A10)</f>
        <v>二1</v>
      </c>
      <c r="Q79" s="158" t="n">
        <v>44</v>
      </c>
      <c r="R79" s="38"/>
      <c r="S79" s="83" t="n">
        <f aca="false">IF(Q79="","",RANK(Q79,$Q$79:$Q$84,1))</f>
        <v>2</v>
      </c>
      <c r="T79" s="158"/>
      <c r="U79" s="158" t="str">
        <f aca="false">IF(班主任!F3="","",班主任!F3)</f>
        <v>四1</v>
      </c>
      <c r="V79" s="158"/>
      <c r="W79" s="38"/>
      <c r="X79" s="83" t="str">
        <f aca="false">IF(V79="","",RANK(V79,$V$79:$V$84,1))</f>
        <v/>
      </c>
      <c r="Y79" s="84"/>
      <c r="Z79" s="158" t="str">
        <f aca="false">IF(班主任!F17="","",班主任!F17)</f>
        <v>六1</v>
      </c>
      <c r="AA79" s="158"/>
      <c r="AB79" s="38"/>
      <c r="AC79" s="39" t="str">
        <f aca="false">IF(AA79="","",RANK(AA79,$AA$79:$AA$84,1))</f>
        <v/>
      </c>
      <c r="AE79" s="81"/>
    </row>
    <row r="80" customFormat="false" ht="15" hidden="false" customHeight="true" outlineLevel="0" collapsed="false">
      <c r="A80" s="82" t="str">
        <f aca="false">IF(班主任!A11="","",班主任!A11)</f>
        <v>二2</v>
      </c>
      <c r="B80" s="158" t="n">
        <v>58</v>
      </c>
      <c r="C80" s="38"/>
      <c r="D80" s="83" t="n">
        <f aca="false">IF(B80="","",RANK(B80,$B$79:$B$84,1))</f>
        <v>4</v>
      </c>
      <c r="E80" s="158"/>
      <c r="F80" s="158" t="str">
        <f aca="false">IF(班主任!F4="","",班主任!F4)</f>
        <v>四2</v>
      </c>
      <c r="G80" s="158"/>
      <c r="H80" s="38"/>
      <c r="I80" s="83" t="str">
        <f aca="false">IF(G80="","",RANK(G80,$G$79:$G$84,1))</f>
        <v/>
      </c>
      <c r="J80" s="84"/>
      <c r="K80" s="158" t="str">
        <f aca="false">IF(班主任!F18="","",班主任!F18)</f>
        <v>六2</v>
      </c>
      <c r="L80" s="158"/>
      <c r="M80" s="38"/>
      <c r="N80" s="39" t="str">
        <f aca="false">IF(L80="","",RANK(L80,$L$79:$L$84,1))</f>
        <v/>
      </c>
      <c r="P80" s="82" t="str">
        <f aca="false">IF(班主任!A11="","",班主任!A11)</f>
        <v>二2</v>
      </c>
      <c r="Q80" s="158" t="n">
        <v>53</v>
      </c>
      <c r="R80" s="38"/>
      <c r="S80" s="83" t="n">
        <f aca="false">IF(Q80="","",RANK(Q80,$Q$79:$Q$84,1))</f>
        <v>3</v>
      </c>
      <c r="T80" s="158"/>
      <c r="U80" s="158" t="str">
        <f aca="false">IF(班主任!F4="","",班主任!F4)</f>
        <v>四2</v>
      </c>
      <c r="V80" s="158"/>
      <c r="W80" s="38"/>
      <c r="X80" s="83" t="str">
        <f aca="false">IF(V80="","",RANK(V80,$V$79:$V$84,1))</f>
        <v/>
      </c>
      <c r="Y80" s="84"/>
      <c r="Z80" s="158" t="str">
        <f aca="false">IF(班主任!F18="","",班主任!F18)</f>
        <v>六2</v>
      </c>
      <c r="AA80" s="158"/>
      <c r="AB80" s="38"/>
      <c r="AC80" s="39" t="str">
        <f aca="false">IF(AA80="","",RANK(AA80,$AA$79:$AA$84,1))</f>
        <v/>
      </c>
      <c r="AE80" s="81"/>
    </row>
    <row r="81" customFormat="false" ht="15" hidden="false" customHeight="true" outlineLevel="0" collapsed="false">
      <c r="A81" s="82" t="str">
        <f aca="false">IF(班主任!A12="","",班主任!A12)</f>
        <v>二3</v>
      </c>
      <c r="B81" s="158" t="n">
        <v>22</v>
      </c>
      <c r="C81" s="38"/>
      <c r="D81" s="83" t="n">
        <f aca="false">IF(B81="","",RANK(B81,$B$79:$B$84,1))</f>
        <v>1</v>
      </c>
      <c r="E81" s="158"/>
      <c r="F81" s="158" t="str">
        <f aca="false">IF(班主任!F5="","",班主任!F5)</f>
        <v>四3</v>
      </c>
      <c r="G81" s="158"/>
      <c r="H81" s="38"/>
      <c r="I81" s="83" t="str">
        <f aca="false">IF(G81="","",RANK(G81,$G$79:$G$84,1))</f>
        <v/>
      </c>
      <c r="J81" s="84"/>
      <c r="K81" s="158" t="str">
        <f aca="false">IF(班主任!F19="","",班主任!F19)</f>
        <v>六3</v>
      </c>
      <c r="L81" s="158"/>
      <c r="M81" s="38"/>
      <c r="N81" s="39" t="str">
        <f aca="false">IF(L81="","",RANK(L81,$L$79:$L$84,1))</f>
        <v/>
      </c>
      <c r="P81" s="82" t="str">
        <f aca="false">IF(班主任!A12="","",班主任!A12)</f>
        <v>二3</v>
      </c>
      <c r="Q81" s="158" t="n">
        <v>57</v>
      </c>
      <c r="R81" s="38"/>
      <c r="S81" s="83" t="n">
        <f aca="false">IF(Q81="","",RANK(Q81,$Q$79:$Q$84,1))</f>
        <v>5</v>
      </c>
      <c r="T81" s="158"/>
      <c r="U81" s="158" t="str">
        <f aca="false">IF(班主任!F5="","",班主任!F5)</f>
        <v>四3</v>
      </c>
      <c r="V81" s="158"/>
      <c r="W81" s="38"/>
      <c r="X81" s="83" t="str">
        <f aca="false">IF(V81="","",RANK(V81,$V$79:$V$84,1))</f>
        <v/>
      </c>
      <c r="Y81" s="84"/>
      <c r="Z81" s="158" t="str">
        <f aca="false">IF(班主任!F19="","",班主任!F19)</f>
        <v>六3</v>
      </c>
      <c r="AA81" s="158"/>
      <c r="AB81" s="38"/>
      <c r="AC81" s="39" t="str">
        <f aca="false">IF(AA81="","",RANK(AA81,$AA$79:$AA$84,1))</f>
        <v/>
      </c>
      <c r="AE81" s="81"/>
    </row>
    <row r="82" customFormat="false" ht="15" hidden="false" customHeight="true" outlineLevel="0" collapsed="false">
      <c r="A82" s="82" t="str">
        <f aca="false">IF(班主任!A13="","",班主任!A13)</f>
        <v>二4</v>
      </c>
      <c r="B82" s="158" t="n">
        <v>78</v>
      </c>
      <c r="C82" s="38"/>
      <c r="D82" s="83" t="n">
        <f aca="false">IF(B82="","",RANK(B82,$B$79:$B$84,1))</f>
        <v>6</v>
      </c>
      <c r="E82" s="158"/>
      <c r="F82" s="158" t="str">
        <f aca="false">IF(班主任!F6="","",班主任!F6)</f>
        <v>四4</v>
      </c>
      <c r="G82" s="158"/>
      <c r="H82" s="38"/>
      <c r="I82" s="83" t="str">
        <f aca="false">IF(G82="","",RANK(G82,$G$79:$G$84,1))</f>
        <v/>
      </c>
      <c r="J82" s="84"/>
      <c r="K82" s="158" t="str">
        <f aca="false">IF(班主任!F20="","",班主任!F20)</f>
        <v>六4</v>
      </c>
      <c r="L82" s="158"/>
      <c r="M82" s="38"/>
      <c r="N82" s="39" t="str">
        <f aca="false">IF(L82="","",RANK(L82,$L$79:$L$84,1))</f>
        <v/>
      </c>
      <c r="P82" s="82" t="str">
        <f aca="false">IF(班主任!A13="","",班主任!A13)</f>
        <v>二4</v>
      </c>
      <c r="Q82" s="158" t="n">
        <v>54</v>
      </c>
      <c r="R82" s="38"/>
      <c r="S82" s="83" t="n">
        <f aca="false">IF(Q82="","",RANK(Q82,$Q$79:$Q$84,1))</f>
        <v>4</v>
      </c>
      <c r="T82" s="158"/>
      <c r="U82" s="158" t="str">
        <f aca="false">IF(班主任!F6="","",班主任!F6)</f>
        <v>四4</v>
      </c>
      <c r="V82" s="158"/>
      <c r="W82" s="38"/>
      <c r="X82" s="83" t="str">
        <f aca="false">IF(V82="","",RANK(V82,$V$79:$V$84,1))</f>
        <v/>
      </c>
      <c r="Y82" s="84"/>
      <c r="Z82" s="158" t="str">
        <f aca="false">IF(班主任!F20="","",班主任!F20)</f>
        <v>六4</v>
      </c>
      <c r="AA82" s="158"/>
      <c r="AB82" s="38"/>
      <c r="AC82" s="39" t="str">
        <f aca="false">IF(AA82="","",RANK(AA82,$AA$79:$AA$84,1))</f>
        <v/>
      </c>
      <c r="AE82" s="81"/>
    </row>
    <row r="83" customFormat="false" ht="15" hidden="false" customHeight="true" outlineLevel="0" collapsed="false">
      <c r="A83" s="82" t="str">
        <f aca="false">IF(班主任!A14="","",班主任!A14)</f>
        <v>二5</v>
      </c>
      <c r="B83" s="158" t="n">
        <v>47</v>
      </c>
      <c r="C83" s="38"/>
      <c r="D83" s="83" t="n">
        <f aca="false">IF(B83="","",RANK(B83,$B$79:$B$84,1))</f>
        <v>3</v>
      </c>
      <c r="E83" s="158"/>
      <c r="F83" s="158" t="str">
        <f aca="false">IF(班主任!F7="","",班主任!F7)</f>
        <v>四5</v>
      </c>
      <c r="G83" s="158"/>
      <c r="H83" s="38"/>
      <c r="I83" s="83" t="str">
        <f aca="false">IF(G83="","",RANK(G83,$G$79:$G$84,1))</f>
        <v/>
      </c>
      <c r="J83" s="84"/>
      <c r="K83" s="158" t="str">
        <f aca="false">IF(班主任!F21="","",班主任!F21)</f>
        <v>六5</v>
      </c>
      <c r="L83" s="158"/>
      <c r="M83" s="38"/>
      <c r="N83" s="39" t="str">
        <f aca="false">IF(L83="","",RANK(L83,$L$79:$L$84,1))</f>
        <v/>
      </c>
      <c r="P83" s="82" t="str">
        <f aca="false">IF(班主任!A14="","",班主任!A14)</f>
        <v>二5</v>
      </c>
      <c r="Q83" s="158" t="n">
        <v>25</v>
      </c>
      <c r="R83" s="38"/>
      <c r="S83" s="83" t="n">
        <f aca="false">IF(Q83="","",RANK(Q83,$Q$79:$Q$84,1))</f>
        <v>1</v>
      </c>
      <c r="T83" s="158"/>
      <c r="U83" s="158" t="str">
        <f aca="false">IF(班主任!F7="","",班主任!F7)</f>
        <v>四5</v>
      </c>
      <c r="V83" s="158"/>
      <c r="W83" s="38"/>
      <c r="X83" s="83" t="str">
        <f aca="false">IF(V83="","",RANK(V83,$V$79:$V$84,1))</f>
        <v/>
      </c>
      <c r="Y83" s="84"/>
      <c r="Z83" s="158" t="str">
        <f aca="false">IF(班主任!F21="","",班主任!F21)</f>
        <v>六5</v>
      </c>
      <c r="AA83" s="158"/>
      <c r="AB83" s="38"/>
      <c r="AC83" s="39" t="str">
        <f aca="false">IF(AA83="","",RANK(AA83,$AA$79:$AA$84,1))</f>
        <v/>
      </c>
      <c r="AE83" s="81"/>
    </row>
    <row r="84" customFormat="false" ht="15" hidden="false" customHeight="true" outlineLevel="0" collapsed="false">
      <c r="A84" s="85" t="str">
        <f aca="false">IF(班主任!A15="","",班主任!A15)</f>
        <v>二6</v>
      </c>
      <c r="B84" s="41" t="n">
        <v>72</v>
      </c>
      <c r="C84" s="42"/>
      <c r="D84" s="86" t="n">
        <f aca="false">IF(B84="","",RANK(B84,$B$79:$B$84,1))</f>
        <v>5</v>
      </c>
      <c r="E84" s="41"/>
      <c r="F84" s="41" t="str">
        <f aca="false">IF(班主任!F8="","",班主任!F8)</f>
        <v>四6</v>
      </c>
      <c r="G84" s="41"/>
      <c r="H84" s="42"/>
      <c r="I84" s="86" t="str">
        <f aca="false">IF(G84="","",RANK(G84,$G$79:$G$84,1))</f>
        <v/>
      </c>
      <c r="J84" s="87"/>
      <c r="K84" s="41" t="str">
        <f aca="false">IF(班主任!F22="","",班主任!F22)</f>
        <v>六6</v>
      </c>
      <c r="L84" s="41"/>
      <c r="M84" s="42"/>
      <c r="N84" s="43" t="str">
        <f aca="false">IF(L84="","",RANK(L84,$L$79:$L$84,1))</f>
        <v/>
      </c>
      <c r="P84" s="85" t="str">
        <f aca="false">IF(班主任!A15="","",班主任!A15)</f>
        <v>二6</v>
      </c>
      <c r="Q84" s="41" t="n">
        <v>67</v>
      </c>
      <c r="R84" s="42"/>
      <c r="S84" s="86" t="n">
        <f aca="false">IF(Q84="","",RANK(Q84,$Q$79:$Q$84,1))</f>
        <v>6</v>
      </c>
      <c r="T84" s="41"/>
      <c r="U84" s="41" t="str">
        <f aca="false">IF(班主任!F8="","",班主任!F8)</f>
        <v>四6</v>
      </c>
      <c r="V84" s="41"/>
      <c r="W84" s="42"/>
      <c r="X84" s="86" t="str">
        <f aca="false">IF(V84="","",RANK(V84,$V$79:$V$84,1))</f>
        <v/>
      </c>
      <c r="Y84" s="87"/>
      <c r="Z84" s="41" t="str">
        <f aca="false">IF(班主任!F22="","",班主任!F22)</f>
        <v>六6</v>
      </c>
      <c r="AA84" s="41"/>
      <c r="AB84" s="42"/>
      <c r="AC84" s="43" t="str">
        <f aca="false">IF(AA84="","",RANK(AA84,$AA$79:$AA$84,1))</f>
        <v/>
      </c>
      <c r="AE84" s="81"/>
    </row>
    <row r="85" customFormat="false" ht="21.95" hidden="false" customHeight="true" outlineLevel="0" collapsed="false">
      <c r="F85" s="16"/>
      <c r="U85" s="16"/>
      <c r="AE85" s="81"/>
    </row>
    <row r="86" customFormat="false" ht="21.95" hidden="false" customHeight="true" outlineLevel="0" collapsed="false">
      <c r="A86" s="17" t="str">
        <f aca="false">信息!E1</f>
        <v>2017年武进区前黄中心小学第十届“小哥白尼杯”科技节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P86" s="17" t="str">
        <f aca="false">信息!E1</f>
        <v>2017年武进区前黄中心小学第十届“小哥白尼杯”科技节</v>
      </c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</row>
    <row r="87" customFormat="false" ht="24" hidden="false" customHeight="true" outlineLevel="0" collapsed="false">
      <c r="A87" s="75"/>
      <c r="B87" s="75"/>
      <c r="C87" s="75"/>
      <c r="D87" s="76" t="s">
        <v>24</v>
      </c>
      <c r="E87" s="76"/>
      <c r="F87" s="93" t="str">
        <f aca="false">信息!C13</f>
        <v>橡筋动力         航空模型比赛</v>
      </c>
      <c r="G87" s="93"/>
      <c r="H87" s="93"/>
      <c r="I87" s="78" t="s">
        <v>26</v>
      </c>
      <c r="J87" s="78"/>
      <c r="K87" s="78"/>
      <c r="L87" s="78"/>
      <c r="M87" s="79" t="str">
        <f aca="false">信息!F2</f>
        <v>2017.12.7</v>
      </c>
      <c r="N87" s="79"/>
      <c r="P87" s="75"/>
      <c r="Q87" s="75"/>
      <c r="R87" s="75"/>
      <c r="S87" s="76" t="s">
        <v>25</v>
      </c>
      <c r="T87" s="76"/>
      <c r="U87" s="93" t="str">
        <f aca="false">信息!C14</f>
        <v>“DI科技制作”   现场赛</v>
      </c>
      <c r="V87" s="93"/>
      <c r="W87" s="93"/>
      <c r="X87" s="78" t="s">
        <v>26</v>
      </c>
      <c r="Y87" s="78"/>
      <c r="Z87" s="78"/>
      <c r="AA87" s="78"/>
      <c r="AB87" s="79" t="str">
        <f aca="false">信息!F2</f>
        <v>2017.12.7</v>
      </c>
      <c r="AC87" s="79"/>
    </row>
    <row r="88" customFormat="false" ht="15" hidden="false" customHeight="true" outlineLevel="0" collapsed="false">
      <c r="A88" s="28"/>
      <c r="B88" s="156" t="s">
        <v>17</v>
      </c>
      <c r="C88" s="156" t="s">
        <v>19</v>
      </c>
      <c r="D88" s="156" t="s">
        <v>18</v>
      </c>
      <c r="E88" s="156"/>
      <c r="F88" s="156"/>
      <c r="G88" s="156" t="s">
        <v>17</v>
      </c>
      <c r="H88" s="156" t="s">
        <v>19</v>
      </c>
      <c r="I88" s="156" t="s">
        <v>18</v>
      </c>
      <c r="J88" s="156"/>
      <c r="K88" s="156"/>
      <c r="L88" s="156" t="s">
        <v>17</v>
      </c>
      <c r="M88" s="156" t="s">
        <v>19</v>
      </c>
      <c r="N88" s="157" t="s">
        <v>18</v>
      </c>
      <c r="P88" s="28"/>
      <c r="Q88" s="156" t="s">
        <v>17</v>
      </c>
      <c r="R88" s="156" t="s">
        <v>19</v>
      </c>
      <c r="S88" s="156" t="s">
        <v>18</v>
      </c>
      <c r="T88" s="156"/>
      <c r="U88" s="156"/>
      <c r="V88" s="156" t="s">
        <v>17</v>
      </c>
      <c r="W88" s="156" t="s">
        <v>19</v>
      </c>
      <c r="X88" s="156" t="s">
        <v>18</v>
      </c>
      <c r="Y88" s="156"/>
      <c r="Z88" s="156"/>
      <c r="AA88" s="156" t="s">
        <v>17</v>
      </c>
      <c r="AB88" s="156" t="s">
        <v>19</v>
      </c>
      <c r="AC88" s="157" t="s">
        <v>18</v>
      </c>
    </row>
    <row r="89" customFormat="false" ht="15" hidden="false" customHeight="true" outlineLevel="0" collapsed="false">
      <c r="A89" s="82" t="str">
        <f aca="false">IF(班主任!A3="","",班主任!A3)</f>
        <v>一1</v>
      </c>
      <c r="B89" s="158"/>
      <c r="C89" s="38"/>
      <c r="D89" s="83" t="str">
        <f aca="false">IF(B89="","",RANK(B89,$B$89:$B$94,1))</f>
        <v/>
      </c>
      <c r="E89" s="158"/>
      <c r="F89" s="158" t="str">
        <f aca="false">IF(班主任!A17="","",班主任!A17)</f>
        <v>三1</v>
      </c>
      <c r="G89" s="158" t="n">
        <v>33</v>
      </c>
      <c r="H89" s="38"/>
      <c r="I89" s="83" t="n">
        <f aca="false">IF(G89="","",RANK(G89,$G$89:$G$94,1))</f>
        <v>3</v>
      </c>
      <c r="J89" s="84"/>
      <c r="K89" s="158" t="str">
        <f aca="false">IF(班主任!F10="","",班主任!F10)</f>
        <v>五1</v>
      </c>
      <c r="L89" s="158" t="n">
        <v>52</v>
      </c>
      <c r="M89" s="38"/>
      <c r="N89" s="39" t="n">
        <f aca="false">IF(L89="","",RANK(L89,$L$89:$L$94,1))</f>
        <v>4</v>
      </c>
      <c r="P89" s="82" t="str">
        <f aca="false">IF(班主任!A3="","",班主任!A3)</f>
        <v>一1</v>
      </c>
      <c r="Q89" s="158"/>
      <c r="R89" s="38"/>
      <c r="S89" s="83" t="str">
        <f aca="false">IF(Q89="","",RANK(Q89,$Q$89:$Q$94,1))</f>
        <v/>
      </c>
      <c r="T89" s="158"/>
      <c r="U89" s="158" t="str">
        <f aca="false">IF(班主任!A17="","",班主任!A17)</f>
        <v>三1</v>
      </c>
      <c r="V89" s="158" t="n">
        <v>75</v>
      </c>
      <c r="W89" s="38"/>
      <c r="X89" s="159" t="n">
        <f aca="false">IF(V89="","",RANK(V89,$V$89:$V$94))</f>
        <v>1</v>
      </c>
      <c r="Y89" s="84"/>
      <c r="Z89" s="158" t="str">
        <f aca="false">IF(班主任!F10="","",班主任!F10)</f>
        <v>五1</v>
      </c>
      <c r="AA89" s="158" t="n">
        <v>75</v>
      </c>
      <c r="AB89" s="38"/>
      <c r="AC89" s="160" t="n">
        <f aca="false">IF(AA89="","",RANK(AA89,$AA$89:$AA$94))</f>
        <v>2</v>
      </c>
    </row>
    <row r="90" customFormat="false" ht="15" hidden="false" customHeight="true" outlineLevel="0" collapsed="false">
      <c r="A90" s="82" t="str">
        <f aca="false">IF(班主任!A4="","",班主任!A4)</f>
        <v>一2</v>
      </c>
      <c r="B90" s="158"/>
      <c r="C90" s="38"/>
      <c r="D90" s="83" t="str">
        <f aca="false">IF(B90="","",RANK(B90,$B$89:$B$94,1))</f>
        <v/>
      </c>
      <c r="E90" s="158"/>
      <c r="F90" s="158" t="str">
        <f aca="false">IF(班主任!A18="","",班主任!A18)</f>
        <v>三2</v>
      </c>
      <c r="G90" s="158" t="n">
        <v>64</v>
      </c>
      <c r="H90" s="38"/>
      <c r="I90" s="83" t="n">
        <f aca="false">IF(G90="","",RANK(G90,$G$89:$G$94,1))</f>
        <v>5</v>
      </c>
      <c r="J90" s="84"/>
      <c r="K90" s="158" t="str">
        <f aca="false">IF(班主任!F11="","",班主任!F11)</f>
        <v>五2</v>
      </c>
      <c r="L90" s="158" t="n">
        <v>46</v>
      </c>
      <c r="M90" s="38"/>
      <c r="N90" s="39" t="n">
        <f aca="false">IF(L90="","",RANK(L90,$L$89:$L$94,1))</f>
        <v>3</v>
      </c>
      <c r="P90" s="82" t="str">
        <f aca="false">IF(班主任!A4="","",班主任!A4)</f>
        <v>一2</v>
      </c>
      <c r="Q90" s="158"/>
      <c r="R90" s="38"/>
      <c r="S90" s="83" t="str">
        <f aca="false">IF(Q90="","",RANK(Q90,$Q$89:$Q$94,1))</f>
        <v/>
      </c>
      <c r="T90" s="158"/>
      <c r="U90" s="158" t="str">
        <f aca="false">IF(班主任!A18="","",班主任!A18)</f>
        <v>三2</v>
      </c>
      <c r="V90" s="158" t="n">
        <v>51</v>
      </c>
      <c r="W90" s="38"/>
      <c r="X90" s="159" t="n">
        <f aca="false">IF(V90="","",RANK(V90,$V$89:$V$94))</f>
        <v>5</v>
      </c>
      <c r="Y90" s="84"/>
      <c r="Z90" s="158" t="str">
        <f aca="false">IF(班主任!F11="","",班主任!F11)</f>
        <v>五2</v>
      </c>
      <c r="AA90" s="158" t="n">
        <v>12</v>
      </c>
      <c r="AB90" s="38"/>
      <c r="AC90" s="160" t="n">
        <f aca="false">IF(AA90="","",RANK(AA90,$AA$89:$AA$94))</f>
        <v>5</v>
      </c>
    </row>
    <row r="91" customFormat="false" ht="15" hidden="false" customHeight="true" outlineLevel="0" collapsed="false">
      <c r="A91" s="82" t="str">
        <f aca="false">IF(班主任!A5="","",班主任!A5)</f>
        <v>一3</v>
      </c>
      <c r="B91" s="158"/>
      <c r="C91" s="38"/>
      <c r="D91" s="83" t="str">
        <f aca="false">IF(B91="","",RANK(B91,$B$89:$B$94,1))</f>
        <v/>
      </c>
      <c r="E91" s="158"/>
      <c r="F91" s="158" t="str">
        <f aca="false">IF(班主任!A19="","",班主任!A19)</f>
        <v>三3</v>
      </c>
      <c r="G91" s="158" t="n">
        <v>22</v>
      </c>
      <c r="H91" s="38"/>
      <c r="I91" s="83" t="n">
        <f aca="false">IF(G91="","",RANK(G91,$G$89:$G$94,1))</f>
        <v>1</v>
      </c>
      <c r="J91" s="84"/>
      <c r="K91" s="158" t="str">
        <f aca="false">IF(班主任!F12="","",班主任!F12)</f>
        <v>五3</v>
      </c>
      <c r="L91" s="158" t="n">
        <v>56</v>
      </c>
      <c r="M91" s="38"/>
      <c r="N91" s="39" t="n">
        <f aca="false">IF(L91="","",RANK(L91,$L$89:$L$94,1))</f>
        <v>5</v>
      </c>
      <c r="P91" s="82" t="str">
        <f aca="false">IF(班主任!A5="","",班主任!A5)</f>
        <v>一3</v>
      </c>
      <c r="Q91" s="158"/>
      <c r="R91" s="38"/>
      <c r="S91" s="83" t="str">
        <f aca="false">IF(Q91="","",RANK(Q91,$Q$89:$Q$94,1))</f>
        <v/>
      </c>
      <c r="T91" s="158"/>
      <c r="U91" s="158" t="str">
        <f aca="false">IF(班主任!A19="","",班主任!A19)</f>
        <v>三3</v>
      </c>
      <c r="V91" s="158" t="n">
        <v>53</v>
      </c>
      <c r="W91" s="38"/>
      <c r="X91" s="159" t="n">
        <f aca="false">IF(V91="","",RANK(V91,$V$89:$V$94))</f>
        <v>4</v>
      </c>
      <c r="Y91" s="84"/>
      <c r="Z91" s="158" t="str">
        <f aca="false">IF(班主任!F12="","",班主任!F12)</f>
        <v>五3</v>
      </c>
      <c r="AA91" s="158" t="n">
        <v>41</v>
      </c>
      <c r="AB91" s="38"/>
      <c r="AC91" s="160" t="n">
        <f aca="false">IF(AA91="","",RANK(AA91,$AA$89:$AA$94))</f>
        <v>4</v>
      </c>
    </row>
    <row r="92" customFormat="false" ht="15" hidden="false" customHeight="true" outlineLevel="0" collapsed="false">
      <c r="A92" s="82" t="str">
        <f aca="false">IF(班主任!A6="","",班主任!A6)</f>
        <v>一4</v>
      </c>
      <c r="B92" s="158"/>
      <c r="C92" s="38"/>
      <c r="D92" s="83" t="str">
        <f aca="false">IF(B92="","",RANK(B92,$B$89:$B$94,1))</f>
        <v/>
      </c>
      <c r="E92" s="158"/>
      <c r="F92" s="158" t="str">
        <f aca="false">IF(班主任!A20="","",班主任!A20)</f>
        <v>三4</v>
      </c>
      <c r="G92" s="158" t="n">
        <v>30</v>
      </c>
      <c r="H92" s="38"/>
      <c r="I92" s="83" t="n">
        <f aca="false">IF(G92="","",RANK(G92,$G$89:$G$94,1))</f>
        <v>2</v>
      </c>
      <c r="J92" s="84"/>
      <c r="K92" s="158" t="str">
        <f aca="false">IF(班主任!F13="","",班主任!F13)</f>
        <v>五4</v>
      </c>
      <c r="L92" s="158" t="n">
        <v>32</v>
      </c>
      <c r="M92" s="38"/>
      <c r="N92" s="39" t="n">
        <f aca="false">IF(L92="","",RANK(L92,$L$89:$L$94,1))</f>
        <v>2</v>
      </c>
      <c r="P92" s="82" t="str">
        <f aca="false">IF(班主任!A6="","",班主任!A6)</f>
        <v>一4</v>
      </c>
      <c r="Q92" s="158"/>
      <c r="R92" s="38"/>
      <c r="S92" s="83" t="str">
        <f aca="false">IF(Q92="","",RANK(Q92,$Q$89:$Q$94,1))</f>
        <v/>
      </c>
      <c r="T92" s="158"/>
      <c r="U92" s="158" t="str">
        <f aca="false">IF(班主任!A20="","",班主任!A20)</f>
        <v>三4</v>
      </c>
      <c r="V92" s="158" t="n">
        <v>53.5</v>
      </c>
      <c r="W92" s="38" t="s">
        <v>210</v>
      </c>
      <c r="X92" s="159" t="n">
        <f aca="false">IF(V92="","",RANK(V92,$V$89:$V$94))</f>
        <v>3</v>
      </c>
      <c r="Y92" s="84"/>
      <c r="Z92" s="158" t="str">
        <f aca="false">IF(班主任!F13="","",班主任!F13)</f>
        <v>五4</v>
      </c>
      <c r="AA92" s="158" t="n">
        <v>83</v>
      </c>
      <c r="AB92" s="38"/>
      <c r="AC92" s="160" t="n">
        <f aca="false">IF(AA92="","",RANK(AA92,$AA$89:$AA$94))</f>
        <v>1</v>
      </c>
    </row>
    <row r="93" customFormat="false" ht="15" hidden="false" customHeight="true" outlineLevel="0" collapsed="false">
      <c r="A93" s="82" t="str">
        <f aca="false">IF(班主任!A7="","",班主任!A7)</f>
        <v>一5</v>
      </c>
      <c r="B93" s="158"/>
      <c r="C93" s="38"/>
      <c r="D93" s="83" t="str">
        <f aca="false">IF(B93="","",RANK(B93,$B$89:$B$94,1))</f>
        <v/>
      </c>
      <c r="E93" s="158"/>
      <c r="F93" s="158" t="str">
        <f aca="false">IF(班主任!A21="","",班主任!A21)</f>
        <v>三5</v>
      </c>
      <c r="G93" s="158" t="n">
        <v>61</v>
      </c>
      <c r="H93" s="38"/>
      <c r="I93" s="83" t="n">
        <f aca="false">IF(G93="","",RANK(G93,$G$89:$G$94,1))</f>
        <v>4</v>
      </c>
      <c r="J93" s="84"/>
      <c r="K93" s="158" t="str">
        <f aca="false">IF(班主任!F14="","",班主任!F14)</f>
        <v>五5</v>
      </c>
      <c r="L93" s="158" t="n">
        <v>24</v>
      </c>
      <c r="M93" s="38"/>
      <c r="N93" s="39" t="n">
        <f aca="false">IF(L93="","",RANK(L93,$L$89:$L$94,1))</f>
        <v>1</v>
      </c>
      <c r="P93" s="82" t="str">
        <f aca="false">IF(班主任!A7="","",班主任!A7)</f>
        <v>一5</v>
      </c>
      <c r="Q93" s="158"/>
      <c r="R93" s="38"/>
      <c r="S93" s="83" t="str">
        <f aca="false">IF(Q93="","",RANK(Q93,$Q$89:$Q$94,1))</f>
        <v/>
      </c>
      <c r="T93" s="158"/>
      <c r="U93" s="158" t="str">
        <f aca="false">IF(班主任!A21="","",班主任!A21)</f>
        <v>三5</v>
      </c>
      <c r="V93" s="158" t="n">
        <v>54</v>
      </c>
      <c r="W93" s="38" t="s">
        <v>211</v>
      </c>
      <c r="X93" s="159" t="n">
        <f aca="false">IF(V93="","",RANK(V93,$V$89:$V$94))</f>
        <v>2</v>
      </c>
      <c r="Y93" s="84"/>
      <c r="Z93" s="158" t="str">
        <f aca="false">IF(班主任!F14="","",班主任!F14)</f>
        <v>五5</v>
      </c>
      <c r="AA93" s="158" t="n">
        <v>74</v>
      </c>
      <c r="AB93" s="38"/>
      <c r="AC93" s="160" t="n">
        <f aca="false">IF(AA93="","",RANK(AA93,$AA$89:$AA$94))</f>
        <v>3</v>
      </c>
    </row>
    <row r="94" customFormat="false" ht="15" hidden="false" customHeight="true" outlineLevel="0" collapsed="false">
      <c r="A94" s="82" t="str">
        <f aca="false">IF(班主任!A8="","",班主任!A8)</f>
        <v>一6</v>
      </c>
      <c r="B94" s="158"/>
      <c r="C94" s="38"/>
      <c r="D94" s="83" t="str">
        <f aca="false">IF(B94="","",RANK(B94,$B$89:$B$94,1))</f>
        <v/>
      </c>
      <c r="E94" s="158"/>
      <c r="F94" s="158" t="str">
        <f aca="false">IF(班主任!A22="","",班主任!A22)</f>
        <v>三6</v>
      </c>
      <c r="G94" s="158"/>
      <c r="H94" s="38"/>
      <c r="I94" s="83" t="str">
        <f aca="false">IF(G94="","",RANK(G94,$G$89:$G$94,1))</f>
        <v/>
      </c>
      <c r="J94" s="84"/>
      <c r="K94" s="158" t="str">
        <f aca="false">IF(班主任!F15="","",班主任!F15)</f>
        <v>五6</v>
      </c>
      <c r="L94" s="158"/>
      <c r="M94" s="38"/>
      <c r="N94" s="39" t="str">
        <f aca="false">IF(L94="","",RANK(L94,$L$89:$L$94,1))</f>
        <v/>
      </c>
      <c r="P94" s="82" t="str">
        <f aca="false">IF(班主任!A8="","",班主任!A8)</f>
        <v>一6</v>
      </c>
      <c r="Q94" s="158"/>
      <c r="R94" s="38"/>
      <c r="S94" s="83" t="str">
        <f aca="false">IF(Q94="","",RANK(Q94,$Q$89:$Q$94,1))</f>
        <v/>
      </c>
      <c r="T94" s="158"/>
      <c r="U94" s="158" t="str">
        <f aca="false">IF(班主任!A22="","",班主任!A22)</f>
        <v>三6</v>
      </c>
      <c r="V94" s="158"/>
      <c r="W94" s="38"/>
      <c r="X94" s="159" t="str">
        <f aca="false">IF(V94="","",RANK(V94,$V$89:$V$94))</f>
        <v/>
      </c>
      <c r="Y94" s="84"/>
      <c r="Z94" s="158" t="str">
        <f aca="false">IF(班主任!F15="","",班主任!F15)</f>
        <v>五6</v>
      </c>
      <c r="AA94" s="158"/>
      <c r="AB94" s="38"/>
      <c r="AC94" s="160" t="str">
        <f aca="false">IF(AA94="","",RANK(AA94,$AA$89:$AA$94))</f>
        <v/>
      </c>
    </row>
    <row r="95" customFormat="false" ht="15" hidden="false" customHeight="true" outlineLevel="0" collapsed="false">
      <c r="A95" s="82"/>
      <c r="B95" s="158" t="s">
        <v>17</v>
      </c>
      <c r="C95" s="38"/>
      <c r="D95" s="83"/>
      <c r="E95" s="158"/>
      <c r="F95" s="158"/>
      <c r="G95" s="158" t="s">
        <v>17</v>
      </c>
      <c r="H95" s="38"/>
      <c r="I95" s="83"/>
      <c r="J95" s="158"/>
      <c r="K95" s="158"/>
      <c r="L95" s="158" t="s">
        <v>17</v>
      </c>
      <c r="M95" s="38"/>
      <c r="N95" s="39"/>
      <c r="P95" s="82"/>
      <c r="Q95" s="158" t="s">
        <v>17</v>
      </c>
      <c r="R95" s="38"/>
      <c r="S95" s="83"/>
      <c r="T95" s="158"/>
      <c r="U95" s="158"/>
      <c r="V95" s="158" t="s">
        <v>17</v>
      </c>
      <c r="W95" s="38"/>
      <c r="X95" s="159"/>
      <c r="Y95" s="158"/>
      <c r="Z95" s="158"/>
      <c r="AA95" s="158" t="s">
        <v>17</v>
      </c>
      <c r="AB95" s="38"/>
      <c r="AC95" s="160"/>
    </row>
    <row r="96" customFormat="false" ht="15" hidden="false" customHeight="true" outlineLevel="0" collapsed="false">
      <c r="A96" s="82" t="str">
        <f aca="false">IF(班主任!A10="","",班主任!A10)</f>
        <v>二1</v>
      </c>
      <c r="B96" s="158"/>
      <c r="C96" s="38"/>
      <c r="D96" s="83" t="str">
        <f aca="false">IF(B96="","",RANK(B96,$B$96:$B$101,1))</f>
        <v/>
      </c>
      <c r="E96" s="158"/>
      <c r="F96" s="158" t="str">
        <f aca="false">IF(班主任!F3="","",班主任!F3)</f>
        <v>四1</v>
      </c>
      <c r="G96" s="158" t="n">
        <v>52</v>
      </c>
      <c r="H96" s="38"/>
      <c r="I96" s="83" t="n">
        <f aca="false">IF(G96="","",RANK(G96,$G$96:$G$101,1))</f>
        <v>4</v>
      </c>
      <c r="J96" s="84"/>
      <c r="K96" s="158" t="str">
        <f aca="false">IF(班主任!F17="","",班主任!F17)</f>
        <v>六1</v>
      </c>
      <c r="L96" s="158" t="n">
        <v>49</v>
      </c>
      <c r="M96" s="38"/>
      <c r="N96" s="39" t="n">
        <f aca="false">IF(L96="","",RANK(L96,$L$96:$L$101,1))</f>
        <v>4</v>
      </c>
      <c r="P96" s="82" t="str">
        <f aca="false">IF(班主任!A10="","",班主任!A10)</f>
        <v>二1</v>
      </c>
      <c r="Q96" s="158"/>
      <c r="R96" s="38"/>
      <c r="S96" s="83" t="str">
        <f aca="false">IF(Q96="","",RANK(Q96,$Q$96:$Q$101,1))</f>
        <v/>
      </c>
      <c r="T96" s="158"/>
      <c r="U96" s="158" t="str">
        <f aca="false">IF(班主任!F3="","",班主任!F3)</f>
        <v>四1</v>
      </c>
      <c r="V96" s="158" t="n">
        <v>70</v>
      </c>
      <c r="W96" s="38"/>
      <c r="X96" s="159" t="n">
        <f aca="false">IF(V96="","",RANK(V96,$V$96:$V$101))</f>
        <v>2</v>
      </c>
      <c r="Y96" s="84"/>
      <c r="Z96" s="158" t="str">
        <f aca="false">IF(班主任!F17="","",班主任!F17)</f>
        <v>六1</v>
      </c>
      <c r="AA96" s="158" t="n">
        <v>37</v>
      </c>
      <c r="AB96" s="38"/>
      <c r="AC96" s="160" t="n">
        <f aca="false">IF(AA96="","",RANK(AA96,$AA$96:$AA$101))</f>
        <v>5</v>
      </c>
    </row>
    <row r="97" customFormat="false" ht="15" hidden="false" customHeight="true" outlineLevel="0" collapsed="false">
      <c r="A97" s="82" t="str">
        <f aca="false">IF(班主任!A11="","",班主任!A11)</f>
        <v>二2</v>
      </c>
      <c r="B97" s="158"/>
      <c r="C97" s="38"/>
      <c r="D97" s="83" t="str">
        <f aca="false">IF(B97="","",RANK(B97,$B$96:$B$101,1))</f>
        <v/>
      </c>
      <c r="E97" s="158"/>
      <c r="F97" s="158" t="str">
        <f aca="false">IF(班主任!F4="","",班主任!F4)</f>
        <v>四2</v>
      </c>
      <c r="G97" s="158" t="n">
        <v>38</v>
      </c>
      <c r="H97" s="38"/>
      <c r="I97" s="83" t="n">
        <f aca="false">IF(G97="","",RANK(G97,$G$96:$G$101,1))</f>
        <v>1</v>
      </c>
      <c r="J97" s="84"/>
      <c r="K97" s="158" t="str">
        <f aca="false">IF(班主任!F18="","",班主任!F18)</f>
        <v>六2</v>
      </c>
      <c r="L97" s="158" t="n">
        <v>48</v>
      </c>
      <c r="M97" s="38"/>
      <c r="N97" s="39" t="n">
        <f aca="false">IF(L97="","",RANK(L97,$L$96:$L$101,1))</f>
        <v>3</v>
      </c>
      <c r="P97" s="82" t="str">
        <f aca="false">IF(班主任!A11="","",班主任!A11)</f>
        <v>二2</v>
      </c>
      <c r="Q97" s="158"/>
      <c r="R97" s="38"/>
      <c r="S97" s="83" t="str">
        <f aca="false">IF(Q97="","",RANK(Q97,$Q$96:$Q$101,1))</f>
        <v/>
      </c>
      <c r="T97" s="158"/>
      <c r="U97" s="158" t="str">
        <f aca="false">IF(班主任!F4="","",班主任!F4)</f>
        <v>四2</v>
      </c>
      <c r="V97" s="158" t="n">
        <v>46</v>
      </c>
      <c r="W97" s="38"/>
      <c r="X97" s="159" t="n">
        <f aca="false">IF(V97="","",RANK(V97,$V$96:$V$101))</f>
        <v>4</v>
      </c>
      <c r="Y97" s="84"/>
      <c r="Z97" s="158" t="str">
        <f aca="false">IF(班主任!F18="","",班主任!F18)</f>
        <v>六2</v>
      </c>
      <c r="AA97" s="158" t="n">
        <v>64</v>
      </c>
      <c r="AB97" s="38"/>
      <c r="AC97" s="160" t="n">
        <f aca="false">IF(AA97="","",RANK(AA97,$AA$96:$AA$101))</f>
        <v>2</v>
      </c>
    </row>
    <row r="98" customFormat="false" ht="15" hidden="false" customHeight="true" outlineLevel="0" collapsed="false">
      <c r="A98" s="82" t="str">
        <f aca="false">IF(班主任!A12="","",班主任!A12)</f>
        <v>二3</v>
      </c>
      <c r="B98" s="158"/>
      <c r="C98" s="38"/>
      <c r="D98" s="83" t="str">
        <f aca="false">IF(B98="","",RANK(B98,$B$96:$B$101,1))</f>
        <v/>
      </c>
      <c r="E98" s="158"/>
      <c r="F98" s="158" t="str">
        <f aca="false">IF(班主任!F5="","",班主任!F5)</f>
        <v>四3</v>
      </c>
      <c r="G98" s="158" t="n">
        <v>41</v>
      </c>
      <c r="H98" s="38"/>
      <c r="I98" s="83" t="n">
        <f aca="false">IF(G98="","",RANK(G98,$G$96:$G$101,1))</f>
        <v>2</v>
      </c>
      <c r="J98" s="84"/>
      <c r="K98" s="158" t="str">
        <f aca="false">IF(班主任!F19="","",班主任!F19)</f>
        <v>六3</v>
      </c>
      <c r="L98" s="158" t="n">
        <v>45</v>
      </c>
      <c r="M98" s="38"/>
      <c r="N98" s="39" t="n">
        <f aca="false">IF(L98="","",RANK(L98,$L$96:$L$101,1))</f>
        <v>1</v>
      </c>
      <c r="P98" s="82" t="str">
        <f aca="false">IF(班主任!A12="","",班主任!A12)</f>
        <v>二3</v>
      </c>
      <c r="Q98" s="158"/>
      <c r="R98" s="38"/>
      <c r="S98" s="83" t="str">
        <f aca="false">IF(Q98="","",RANK(Q98,$Q$96:$Q$101,1))</f>
        <v/>
      </c>
      <c r="T98" s="158"/>
      <c r="U98" s="158" t="str">
        <f aca="false">IF(班主任!F5="","",班主任!F5)</f>
        <v>四3</v>
      </c>
      <c r="V98" s="158" t="n">
        <v>65</v>
      </c>
      <c r="W98" s="38"/>
      <c r="X98" s="159" t="n">
        <f aca="false">IF(V98="","",RANK(V98,$V$96:$V$101))</f>
        <v>3</v>
      </c>
      <c r="Y98" s="84"/>
      <c r="Z98" s="158" t="str">
        <f aca="false">IF(班主任!F19="","",班主任!F19)</f>
        <v>六3</v>
      </c>
      <c r="AA98" s="158" t="n">
        <v>22</v>
      </c>
      <c r="AB98" s="38"/>
      <c r="AC98" s="160" t="n">
        <f aca="false">IF(AA98="","",RANK(AA98,$AA$96:$AA$101))</f>
        <v>6</v>
      </c>
    </row>
    <row r="99" customFormat="false" ht="15" hidden="false" customHeight="true" outlineLevel="0" collapsed="false">
      <c r="A99" s="82" t="str">
        <f aca="false">IF(班主任!A13="","",班主任!A13)</f>
        <v>二4</v>
      </c>
      <c r="B99" s="158"/>
      <c r="C99" s="38"/>
      <c r="D99" s="83" t="str">
        <f aca="false">IF(B99="","",RANK(B99,$B$96:$B$101,1))</f>
        <v/>
      </c>
      <c r="E99" s="158"/>
      <c r="F99" s="158" t="str">
        <f aca="false">IF(班主任!F6="","",班主任!F6)</f>
        <v>四4</v>
      </c>
      <c r="G99" s="158" t="n">
        <v>57</v>
      </c>
      <c r="H99" s="38"/>
      <c r="I99" s="83" t="n">
        <f aca="false">IF(G99="","",RANK(G99,$G$96:$G$101,1))</f>
        <v>5</v>
      </c>
      <c r="J99" s="84"/>
      <c r="K99" s="158" t="str">
        <f aca="false">IF(班主任!F20="","",班主任!F20)</f>
        <v>六4</v>
      </c>
      <c r="L99" s="158" t="n">
        <v>52</v>
      </c>
      <c r="M99" s="38"/>
      <c r="N99" s="39" t="n">
        <f aca="false">IF(L99="","",RANK(L99,$L$96:$L$101,1))</f>
        <v>5</v>
      </c>
      <c r="P99" s="82" t="str">
        <f aca="false">IF(班主任!A13="","",班主任!A13)</f>
        <v>二4</v>
      </c>
      <c r="Q99" s="158"/>
      <c r="R99" s="38"/>
      <c r="S99" s="83" t="str">
        <f aca="false">IF(Q99="","",RANK(Q99,$Q$96:$Q$101,1))</f>
        <v/>
      </c>
      <c r="T99" s="158"/>
      <c r="U99" s="158" t="str">
        <f aca="false">IF(班主任!F6="","",班主任!F6)</f>
        <v>四4</v>
      </c>
      <c r="V99" s="158" t="n">
        <v>39</v>
      </c>
      <c r="W99" s="38"/>
      <c r="X99" s="159" t="n">
        <f aca="false">IF(V99="","",RANK(V99,$V$96:$V$101))</f>
        <v>5</v>
      </c>
      <c r="Y99" s="84"/>
      <c r="Z99" s="158" t="str">
        <f aca="false">IF(班主任!F20="","",班主任!F20)</f>
        <v>六4</v>
      </c>
      <c r="AA99" s="158" t="n">
        <v>78</v>
      </c>
      <c r="AB99" s="38"/>
      <c r="AC99" s="160" t="n">
        <f aca="false">IF(AA99="","",RANK(AA99,$AA$96:$AA$101))</f>
        <v>1</v>
      </c>
    </row>
    <row r="100" customFormat="false" ht="15" hidden="false" customHeight="true" outlineLevel="0" collapsed="false">
      <c r="A100" s="82" t="str">
        <f aca="false">IF(班主任!A14="","",班主任!A14)</f>
        <v>二5</v>
      </c>
      <c r="B100" s="158"/>
      <c r="C100" s="38"/>
      <c r="D100" s="83" t="str">
        <f aca="false">IF(B100="","",RANK(B100,$B$96:$B$101,1))</f>
        <v/>
      </c>
      <c r="E100" s="158"/>
      <c r="F100" s="158" t="str">
        <f aca="false">IF(班主任!F7="","",班主任!F7)</f>
        <v>四5</v>
      </c>
      <c r="G100" s="158" t="n">
        <v>46</v>
      </c>
      <c r="H100" s="38"/>
      <c r="I100" s="83" t="n">
        <f aca="false">IF(G100="","",RANK(G100,$G$96:$G$101,1))</f>
        <v>3</v>
      </c>
      <c r="J100" s="84"/>
      <c r="K100" s="158" t="str">
        <f aca="false">IF(班主任!F21="","",班主任!F21)</f>
        <v>六5</v>
      </c>
      <c r="L100" s="158" t="n">
        <v>60</v>
      </c>
      <c r="M100" s="38"/>
      <c r="N100" s="39" t="n">
        <f aca="false">IF(L100="","",RANK(L100,$L$96:$L$101,1))</f>
        <v>6</v>
      </c>
      <c r="P100" s="82" t="str">
        <f aca="false">IF(班主任!A14="","",班主任!A14)</f>
        <v>二5</v>
      </c>
      <c r="Q100" s="158"/>
      <c r="R100" s="38"/>
      <c r="S100" s="83" t="str">
        <f aca="false">IF(Q100="","",RANK(Q100,$Q$96:$Q$101,1))</f>
        <v/>
      </c>
      <c r="T100" s="158"/>
      <c r="U100" s="158" t="str">
        <f aca="false">IF(班主任!F7="","",班主任!F7)</f>
        <v>四5</v>
      </c>
      <c r="V100" s="158" t="n">
        <v>20</v>
      </c>
      <c r="W100" s="38"/>
      <c r="X100" s="159" t="n">
        <f aca="false">IF(V100="","",RANK(V100,$V$96:$V$101))</f>
        <v>6</v>
      </c>
      <c r="Y100" s="84"/>
      <c r="Z100" s="158" t="str">
        <f aca="false">IF(班主任!F21="","",班主任!F21)</f>
        <v>六5</v>
      </c>
      <c r="AA100" s="158" t="n">
        <v>61</v>
      </c>
      <c r="AB100" s="38"/>
      <c r="AC100" s="160" t="n">
        <f aca="false">IF(AA100="","",RANK(AA100,$AA$96:$AA$101))</f>
        <v>3</v>
      </c>
    </row>
    <row r="101" customFormat="false" ht="15" hidden="false" customHeight="true" outlineLevel="0" collapsed="false">
      <c r="A101" s="85" t="str">
        <f aca="false">IF(班主任!A15="","",班主任!A15)</f>
        <v>二6</v>
      </c>
      <c r="B101" s="41"/>
      <c r="C101" s="42"/>
      <c r="D101" s="86" t="str">
        <f aca="false">IF(B101="","",RANK(B101,$B$96:$B$101,1))</f>
        <v/>
      </c>
      <c r="E101" s="41"/>
      <c r="F101" s="41" t="str">
        <f aca="false">IF(班主任!F8="","",班主任!F8)</f>
        <v>四6</v>
      </c>
      <c r="G101" s="41" t="n">
        <v>63</v>
      </c>
      <c r="H101" s="42"/>
      <c r="I101" s="86" t="n">
        <f aca="false">IF(G101="","",RANK(G101,$G$96:$G$101,1))</f>
        <v>6</v>
      </c>
      <c r="J101" s="87"/>
      <c r="K101" s="41" t="str">
        <f aca="false">IF(班主任!F22="","",班主任!F22)</f>
        <v>六6</v>
      </c>
      <c r="L101" s="41" t="n">
        <v>46</v>
      </c>
      <c r="M101" s="42"/>
      <c r="N101" s="43" t="n">
        <f aca="false">IF(L101="","",RANK(L101,$L$96:$L$101,1))</f>
        <v>2</v>
      </c>
      <c r="P101" s="85" t="str">
        <f aca="false">IF(班主任!A15="","",班主任!A15)</f>
        <v>二6</v>
      </c>
      <c r="Q101" s="41"/>
      <c r="R101" s="42"/>
      <c r="S101" s="86" t="str">
        <f aca="false">IF(Q101="","",RANK(Q101,$Q$96:$Q$101,1))</f>
        <v/>
      </c>
      <c r="T101" s="41"/>
      <c r="U101" s="41" t="str">
        <f aca="false">IF(班主任!F8="","",班主任!F8)</f>
        <v>四6</v>
      </c>
      <c r="V101" s="41" t="n">
        <v>71</v>
      </c>
      <c r="W101" s="42"/>
      <c r="X101" s="162" t="n">
        <f aca="false">IF(V101="","",RANK(V101,$V$96:$V$101))</f>
        <v>1</v>
      </c>
      <c r="Y101" s="87"/>
      <c r="Z101" s="41" t="str">
        <f aca="false">IF(班主任!F22="","",班主任!F22)</f>
        <v>六6</v>
      </c>
      <c r="AA101" s="41" t="n">
        <v>41</v>
      </c>
      <c r="AB101" s="42"/>
      <c r="AC101" s="161" t="n">
        <f aca="false">IF(AA101="","",RANK(AA101,$AA$96:$AA$101))</f>
        <v>4</v>
      </c>
    </row>
    <row r="102" customFormat="false" ht="21.95" hidden="false" customHeight="true" outlineLevel="0" collapsed="false"/>
    <row r="103" customFormat="false" ht="21.95" hidden="false" customHeight="true" outlineLevel="0" collapsed="false">
      <c r="A103" s="17" t="str">
        <f aca="false">信息!E1</f>
        <v>2017年武进区前黄中心小学第十届“小哥白尼杯”科技节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P103" s="17" t="str">
        <f aca="false">信息!E1</f>
        <v>2017年武进区前黄中心小学第十届“小哥白尼杯”科技节</v>
      </c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</row>
    <row r="104" customFormat="false" ht="15.75" hidden="false" customHeight="true" outlineLevel="0" collapsed="false">
      <c r="A104" s="75"/>
      <c r="B104" s="75"/>
      <c r="C104" s="75"/>
      <c r="D104" s="76" t="s">
        <v>22</v>
      </c>
      <c r="E104" s="76"/>
      <c r="F104" s="94" t="n">
        <f aca="false">信息!C15</f>
        <v>0</v>
      </c>
      <c r="G104" s="94"/>
      <c r="H104" s="94"/>
      <c r="I104" s="78" t="s">
        <v>26</v>
      </c>
      <c r="J104" s="78"/>
      <c r="K104" s="78"/>
      <c r="L104" s="78"/>
      <c r="M104" s="79" t="str">
        <f aca="false">信息!F2</f>
        <v>2017.12.7</v>
      </c>
      <c r="N104" s="79"/>
      <c r="P104" s="75"/>
      <c r="Q104" s="75"/>
      <c r="R104" s="75"/>
      <c r="S104" s="76" t="s">
        <v>23</v>
      </c>
      <c r="T104" s="76"/>
      <c r="U104" s="94" t="n">
        <f aca="false">信息!C16</f>
        <v>0</v>
      </c>
      <c r="V104" s="94"/>
      <c r="W104" s="94"/>
      <c r="X104" s="78" t="s">
        <v>26</v>
      </c>
      <c r="Y104" s="78"/>
      <c r="Z104" s="78"/>
      <c r="AA104" s="78"/>
      <c r="AB104" s="79" t="str">
        <f aca="false">信息!F2</f>
        <v>2017.12.7</v>
      </c>
      <c r="AC104" s="79"/>
    </row>
    <row r="105" customFormat="false" ht="15" hidden="false" customHeight="true" outlineLevel="0" collapsed="false">
      <c r="A105" s="28"/>
      <c r="B105" s="156" t="s">
        <v>17</v>
      </c>
      <c r="C105" s="156" t="s">
        <v>19</v>
      </c>
      <c r="D105" s="156" t="s">
        <v>18</v>
      </c>
      <c r="E105" s="156"/>
      <c r="F105" s="156"/>
      <c r="G105" s="156" t="s">
        <v>17</v>
      </c>
      <c r="H105" s="156" t="s">
        <v>19</v>
      </c>
      <c r="I105" s="156" t="s">
        <v>18</v>
      </c>
      <c r="J105" s="156"/>
      <c r="K105" s="156"/>
      <c r="L105" s="156" t="s">
        <v>17</v>
      </c>
      <c r="M105" s="156" t="s">
        <v>19</v>
      </c>
      <c r="N105" s="157" t="s">
        <v>18</v>
      </c>
      <c r="P105" s="28"/>
      <c r="Q105" s="156" t="s">
        <v>17</v>
      </c>
      <c r="R105" s="156" t="s">
        <v>19</v>
      </c>
      <c r="S105" s="156" t="s">
        <v>18</v>
      </c>
      <c r="T105" s="156"/>
      <c r="U105" s="156"/>
      <c r="V105" s="156" t="s">
        <v>17</v>
      </c>
      <c r="W105" s="156" t="s">
        <v>19</v>
      </c>
      <c r="X105" s="156" t="s">
        <v>18</v>
      </c>
      <c r="Y105" s="156"/>
      <c r="Z105" s="156"/>
      <c r="AA105" s="156" t="s">
        <v>17</v>
      </c>
      <c r="AB105" s="156" t="s">
        <v>19</v>
      </c>
      <c r="AC105" s="157" t="s">
        <v>18</v>
      </c>
      <c r="AE105" s="81"/>
    </row>
    <row r="106" customFormat="false" ht="15" hidden="false" customHeight="true" outlineLevel="0" collapsed="false">
      <c r="A106" s="82" t="str">
        <f aca="false">IF(班主任!A3="","",班主任!A3)</f>
        <v>一1</v>
      </c>
      <c r="B106" s="158"/>
      <c r="C106" s="38"/>
      <c r="D106" s="83" t="str">
        <f aca="false">IF(B106="","",RANK(B106,$B$106:$B$111,1))</f>
        <v/>
      </c>
      <c r="E106" s="158"/>
      <c r="F106" s="158" t="str">
        <f aca="false">IF(班主任!A17="","",班主任!A17)</f>
        <v>三1</v>
      </c>
      <c r="G106" s="158"/>
      <c r="H106" s="38"/>
      <c r="I106" s="83" t="str">
        <f aca="false">IF(G106="","",RANK(G106,$G$106:$G$111,1))</f>
        <v/>
      </c>
      <c r="J106" s="84"/>
      <c r="K106" s="158" t="str">
        <f aca="false">IF(班主任!F10="","",班主任!F10)</f>
        <v>五1</v>
      </c>
      <c r="L106" s="158"/>
      <c r="M106" s="38"/>
      <c r="N106" s="39" t="str">
        <f aca="false">IF(L106="","",RANK(L106,$L$106:$L$111,1))</f>
        <v/>
      </c>
      <c r="P106" s="82" t="str">
        <f aca="false">IF(班主任!A3="","",班主任!A3)</f>
        <v>一1</v>
      </c>
      <c r="Q106" s="158"/>
      <c r="R106" s="38"/>
      <c r="S106" s="83" t="str">
        <f aca="false">IF(Q106="","",RANK(Q106,$Q$106:$Q$111,1))</f>
        <v/>
      </c>
      <c r="T106" s="158"/>
      <c r="U106" s="158" t="str">
        <f aca="false">IF(班主任!A17="","",班主任!A17)</f>
        <v>三1</v>
      </c>
      <c r="V106" s="158"/>
      <c r="W106" s="38"/>
      <c r="X106" s="83" t="str">
        <f aca="false">IF(V106="","",RANK(V106,$V$106:$V$111,1))</f>
        <v/>
      </c>
      <c r="Y106" s="84"/>
      <c r="Z106" s="158" t="str">
        <f aca="false">IF(班主任!F10="","",班主任!F10)</f>
        <v>五1</v>
      </c>
      <c r="AA106" s="158"/>
      <c r="AB106" s="38"/>
      <c r="AC106" s="39" t="str">
        <f aca="false">IF(AA106="","",RANK(AA106,$AA$106:$AA$111,1))</f>
        <v/>
      </c>
      <c r="AE106" s="81"/>
    </row>
    <row r="107" customFormat="false" ht="15" hidden="false" customHeight="true" outlineLevel="0" collapsed="false">
      <c r="A107" s="82" t="str">
        <f aca="false">IF(班主任!A4="","",班主任!A4)</f>
        <v>一2</v>
      </c>
      <c r="B107" s="158"/>
      <c r="C107" s="38"/>
      <c r="D107" s="83" t="str">
        <f aca="false">IF(B107="","",RANK(B107,$B$106:$B$111,1))</f>
        <v/>
      </c>
      <c r="E107" s="158"/>
      <c r="F107" s="158" t="str">
        <f aca="false">IF(班主任!A18="","",班主任!A18)</f>
        <v>三2</v>
      </c>
      <c r="G107" s="158"/>
      <c r="H107" s="38"/>
      <c r="I107" s="83" t="str">
        <f aca="false">IF(G107="","",RANK(G107,$G$106:$G$111,1))</f>
        <v/>
      </c>
      <c r="J107" s="84"/>
      <c r="K107" s="158" t="str">
        <f aca="false">IF(班主任!F11="","",班主任!F11)</f>
        <v>五2</v>
      </c>
      <c r="L107" s="158"/>
      <c r="M107" s="38"/>
      <c r="N107" s="39" t="str">
        <f aca="false">IF(L107="","",RANK(L107,$L$106:$L$111,1))</f>
        <v/>
      </c>
      <c r="P107" s="82" t="str">
        <f aca="false">IF(班主任!A4="","",班主任!A4)</f>
        <v>一2</v>
      </c>
      <c r="Q107" s="158"/>
      <c r="R107" s="38"/>
      <c r="S107" s="83" t="str">
        <f aca="false">IF(Q107="","",RANK(Q107,$Q$106:$Q$111,1))</f>
        <v/>
      </c>
      <c r="T107" s="158"/>
      <c r="U107" s="158" t="str">
        <f aca="false">IF(班主任!A18="","",班主任!A18)</f>
        <v>三2</v>
      </c>
      <c r="V107" s="158"/>
      <c r="W107" s="38"/>
      <c r="X107" s="83" t="str">
        <f aca="false">IF(V107="","",RANK(V107,$V$106:$V$111,1))</f>
        <v/>
      </c>
      <c r="Y107" s="84"/>
      <c r="Z107" s="158" t="str">
        <f aca="false">IF(班主任!F11="","",班主任!F11)</f>
        <v>五2</v>
      </c>
      <c r="AA107" s="158"/>
      <c r="AB107" s="38"/>
      <c r="AC107" s="39" t="str">
        <f aca="false">IF(AA107="","",RANK(AA107,$AA$106:$AA$111,1))</f>
        <v/>
      </c>
      <c r="AE107" s="81"/>
    </row>
    <row r="108" customFormat="false" ht="15" hidden="false" customHeight="true" outlineLevel="0" collapsed="false">
      <c r="A108" s="82" t="str">
        <f aca="false">IF(班主任!A5="","",班主任!A5)</f>
        <v>一3</v>
      </c>
      <c r="B108" s="158"/>
      <c r="C108" s="38"/>
      <c r="D108" s="83" t="str">
        <f aca="false">IF(B108="","",RANK(B108,$B$106:$B$111,1))</f>
        <v/>
      </c>
      <c r="E108" s="158"/>
      <c r="F108" s="158" t="str">
        <f aca="false">IF(班主任!A19="","",班主任!A19)</f>
        <v>三3</v>
      </c>
      <c r="G108" s="158"/>
      <c r="H108" s="38"/>
      <c r="I108" s="83" t="str">
        <f aca="false">IF(G108="","",RANK(G108,$G$106:$G$111,1))</f>
        <v/>
      </c>
      <c r="J108" s="84"/>
      <c r="K108" s="158" t="str">
        <f aca="false">IF(班主任!F12="","",班主任!F12)</f>
        <v>五3</v>
      </c>
      <c r="L108" s="158"/>
      <c r="M108" s="38"/>
      <c r="N108" s="39" t="str">
        <f aca="false">IF(L108="","",RANK(L108,$L$106:$L$111,1))</f>
        <v/>
      </c>
      <c r="P108" s="82" t="str">
        <f aca="false">IF(班主任!A5="","",班主任!A5)</f>
        <v>一3</v>
      </c>
      <c r="Q108" s="158"/>
      <c r="R108" s="38"/>
      <c r="S108" s="83" t="str">
        <f aca="false">IF(Q108="","",RANK(Q108,$Q$106:$Q$111,1))</f>
        <v/>
      </c>
      <c r="T108" s="158"/>
      <c r="U108" s="158" t="str">
        <f aca="false">IF(班主任!A19="","",班主任!A19)</f>
        <v>三3</v>
      </c>
      <c r="V108" s="158"/>
      <c r="W108" s="38"/>
      <c r="X108" s="83" t="str">
        <f aca="false">IF(V108="","",RANK(V108,$V$106:$V$111,1))</f>
        <v/>
      </c>
      <c r="Y108" s="84"/>
      <c r="Z108" s="158" t="str">
        <f aca="false">IF(班主任!F12="","",班主任!F12)</f>
        <v>五3</v>
      </c>
      <c r="AA108" s="158"/>
      <c r="AB108" s="38"/>
      <c r="AC108" s="39" t="str">
        <f aca="false">IF(AA108="","",RANK(AA108,$AA$106:$AA$111,1))</f>
        <v/>
      </c>
      <c r="AE108" s="81"/>
    </row>
    <row r="109" customFormat="false" ht="15" hidden="false" customHeight="true" outlineLevel="0" collapsed="false">
      <c r="A109" s="82" t="str">
        <f aca="false">IF(班主任!A6="","",班主任!A6)</f>
        <v>一4</v>
      </c>
      <c r="B109" s="158"/>
      <c r="C109" s="38"/>
      <c r="D109" s="83" t="str">
        <f aca="false">IF(B109="","",RANK(B109,$B$106:$B$111,1))</f>
        <v/>
      </c>
      <c r="E109" s="158"/>
      <c r="F109" s="158" t="str">
        <f aca="false">IF(班主任!A20="","",班主任!A20)</f>
        <v>三4</v>
      </c>
      <c r="G109" s="158"/>
      <c r="H109" s="38"/>
      <c r="I109" s="83" t="str">
        <f aca="false">IF(G109="","",RANK(G109,$G$106:$G$111,1))</f>
        <v/>
      </c>
      <c r="J109" s="84"/>
      <c r="K109" s="158" t="str">
        <f aca="false">IF(班主任!F13="","",班主任!F13)</f>
        <v>五4</v>
      </c>
      <c r="L109" s="158"/>
      <c r="M109" s="38"/>
      <c r="N109" s="39" t="str">
        <f aca="false">IF(L109="","",RANK(L109,$L$106:$L$111,1))</f>
        <v/>
      </c>
      <c r="P109" s="82" t="str">
        <f aca="false">IF(班主任!A6="","",班主任!A6)</f>
        <v>一4</v>
      </c>
      <c r="Q109" s="158"/>
      <c r="R109" s="38"/>
      <c r="S109" s="83" t="str">
        <f aca="false">IF(Q109="","",RANK(Q109,$Q$106:$Q$111,1))</f>
        <v/>
      </c>
      <c r="T109" s="158"/>
      <c r="U109" s="158" t="str">
        <f aca="false">IF(班主任!A20="","",班主任!A20)</f>
        <v>三4</v>
      </c>
      <c r="V109" s="158"/>
      <c r="W109" s="38"/>
      <c r="X109" s="83" t="str">
        <f aca="false">IF(V109="","",RANK(V109,$V$106:$V$111,1))</f>
        <v/>
      </c>
      <c r="Y109" s="84"/>
      <c r="Z109" s="158" t="str">
        <f aca="false">IF(班主任!F13="","",班主任!F13)</f>
        <v>五4</v>
      </c>
      <c r="AA109" s="158"/>
      <c r="AB109" s="38"/>
      <c r="AC109" s="39" t="str">
        <f aca="false">IF(AA109="","",RANK(AA109,$AA$106:$AA$111,1))</f>
        <v/>
      </c>
      <c r="AE109" s="81"/>
    </row>
    <row r="110" customFormat="false" ht="15" hidden="false" customHeight="true" outlineLevel="0" collapsed="false">
      <c r="A110" s="82" t="str">
        <f aca="false">IF(班主任!A7="","",班主任!A7)</f>
        <v>一5</v>
      </c>
      <c r="B110" s="158"/>
      <c r="C110" s="38"/>
      <c r="D110" s="83" t="str">
        <f aca="false">IF(B110="","",RANK(B110,$B$106:$B$111,1))</f>
        <v/>
      </c>
      <c r="E110" s="158"/>
      <c r="F110" s="158" t="str">
        <f aca="false">IF(班主任!A21="","",班主任!A21)</f>
        <v>三5</v>
      </c>
      <c r="G110" s="158"/>
      <c r="H110" s="38"/>
      <c r="I110" s="83" t="str">
        <f aca="false">IF(G110="","",RANK(G110,$G$106:$G$111,1))</f>
        <v/>
      </c>
      <c r="J110" s="84"/>
      <c r="K110" s="158" t="str">
        <f aca="false">IF(班主任!F14="","",班主任!F14)</f>
        <v>五5</v>
      </c>
      <c r="L110" s="158"/>
      <c r="M110" s="38"/>
      <c r="N110" s="39" t="str">
        <f aca="false">IF(L110="","",RANK(L110,$L$106:$L$111,1))</f>
        <v/>
      </c>
      <c r="P110" s="82" t="str">
        <f aca="false">IF(班主任!A7="","",班主任!A7)</f>
        <v>一5</v>
      </c>
      <c r="Q110" s="158"/>
      <c r="R110" s="38"/>
      <c r="S110" s="83" t="str">
        <f aca="false">IF(Q110="","",RANK(Q110,$Q$106:$Q$111,1))</f>
        <v/>
      </c>
      <c r="T110" s="158"/>
      <c r="U110" s="158" t="str">
        <f aca="false">IF(班主任!A21="","",班主任!A21)</f>
        <v>三5</v>
      </c>
      <c r="V110" s="158"/>
      <c r="W110" s="38"/>
      <c r="X110" s="83" t="str">
        <f aca="false">IF(V110="","",RANK(V110,$V$106:$V$111,1))</f>
        <v/>
      </c>
      <c r="Y110" s="84"/>
      <c r="Z110" s="158" t="str">
        <f aca="false">IF(班主任!F14="","",班主任!F14)</f>
        <v>五5</v>
      </c>
      <c r="AA110" s="158"/>
      <c r="AB110" s="38"/>
      <c r="AC110" s="39" t="str">
        <f aca="false">IF(AA110="","",RANK(AA110,$AA$106:$AA$111,1))</f>
        <v/>
      </c>
      <c r="AE110" s="81"/>
    </row>
    <row r="111" customFormat="false" ht="15" hidden="false" customHeight="true" outlineLevel="0" collapsed="false">
      <c r="A111" s="82" t="str">
        <f aca="false">IF(班主任!A8="","",班主任!A8)</f>
        <v>一6</v>
      </c>
      <c r="B111" s="158"/>
      <c r="C111" s="38"/>
      <c r="D111" s="83" t="str">
        <f aca="false">IF(B111="","",RANK(B111,$B$106:$B$111,1))</f>
        <v/>
      </c>
      <c r="E111" s="158"/>
      <c r="F111" s="158" t="str">
        <f aca="false">IF(班主任!A22="","",班主任!A22)</f>
        <v>三6</v>
      </c>
      <c r="G111" s="158"/>
      <c r="H111" s="38"/>
      <c r="I111" s="83" t="str">
        <f aca="false">IF(G111="","",RANK(G111,$G$106:$G$111,1))</f>
        <v/>
      </c>
      <c r="J111" s="84"/>
      <c r="K111" s="158" t="str">
        <f aca="false">IF(班主任!F15="","",班主任!F15)</f>
        <v>五6</v>
      </c>
      <c r="L111" s="158"/>
      <c r="M111" s="38"/>
      <c r="N111" s="39" t="str">
        <f aca="false">IF(L111="","",RANK(L111,$L$106:$L$111,1))</f>
        <v/>
      </c>
      <c r="P111" s="82" t="str">
        <f aca="false">IF(班主任!A8="","",班主任!A8)</f>
        <v>一6</v>
      </c>
      <c r="Q111" s="158"/>
      <c r="R111" s="38"/>
      <c r="S111" s="83" t="str">
        <f aca="false">IF(Q111="","",RANK(Q111,$Q$106:$Q$111,1))</f>
        <v/>
      </c>
      <c r="T111" s="158"/>
      <c r="U111" s="158" t="str">
        <f aca="false">IF(班主任!A22="","",班主任!A22)</f>
        <v>三6</v>
      </c>
      <c r="V111" s="158"/>
      <c r="W111" s="38"/>
      <c r="X111" s="83" t="str">
        <f aca="false">IF(V111="","",RANK(V111,$V$106:$V$111,1))</f>
        <v/>
      </c>
      <c r="Y111" s="84"/>
      <c r="Z111" s="158" t="str">
        <f aca="false">IF(班主任!F15="","",班主任!F15)</f>
        <v>五6</v>
      </c>
      <c r="AA111" s="158"/>
      <c r="AB111" s="38"/>
      <c r="AC111" s="39" t="str">
        <f aca="false">IF(AA111="","",RANK(AA111,$AA$106:$AA$111,1))</f>
        <v/>
      </c>
      <c r="AE111" s="81"/>
    </row>
    <row r="112" customFormat="false" ht="15" hidden="false" customHeight="true" outlineLevel="0" collapsed="false">
      <c r="A112" s="82"/>
      <c r="B112" s="158" t="s">
        <v>17</v>
      </c>
      <c r="C112" s="38"/>
      <c r="D112" s="83"/>
      <c r="E112" s="158"/>
      <c r="F112" s="158"/>
      <c r="G112" s="158" t="s">
        <v>17</v>
      </c>
      <c r="H112" s="38"/>
      <c r="I112" s="83"/>
      <c r="J112" s="158"/>
      <c r="K112" s="158"/>
      <c r="L112" s="158" t="s">
        <v>17</v>
      </c>
      <c r="M112" s="38"/>
      <c r="N112" s="39"/>
      <c r="P112" s="82"/>
      <c r="Q112" s="158" t="s">
        <v>17</v>
      </c>
      <c r="R112" s="38"/>
      <c r="S112" s="83"/>
      <c r="T112" s="158"/>
      <c r="U112" s="158"/>
      <c r="V112" s="158" t="s">
        <v>17</v>
      </c>
      <c r="W112" s="38"/>
      <c r="X112" s="83"/>
      <c r="Y112" s="158"/>
      <c r="Z112" s="158"/>
      <c r="AA112" s="158" t="s">
        <v>17</v>
      </c>
      <c r="AB112" s="38"/>
      <c r="AC112" s="39"/>
      <c r="AE112" s="81"/>
    </row>
    <row r="113" customFormat="false" ht="15" hidden="false" customHeight="true" outlineLevel="0" collapsed="false">
      <c r="A113" s="82" t="str">
        <f aca="false">IF(班主任!A10="","",班主任!A10)</f>
        <v>二1</v>
      </c>
      <c r="B113" s="158"/>
      <c r="C113" s="38"/>
      <c r="D113" s="83" t="str">
        <f aca="false">IF(B113="","",RANK(B113,$B$113:$B$118,1))</f>
        <v/>
      </c>
      <c r="E113" s="158"/>
      <c r="F113" s="158" t="str">
        <f aca="false">IF(班主任!F3="","",班主任!F3)</f>
        <v>四1</v>
      </c>
      <c r="G113" s="158"/>
      <c r="H113" s="38"/>
      <c r="I113" s="83" t="str">
        <f aca="false">IF(G113="","",RANK(G113,$G$113:$G$118,1))</f>
        <v/>
      </c>
      <c r="J113" s="84"/>
      <c r="K113" s="158" t="str">
        <f aca="false">IF(班主任!F17="","",班主任!F17)</f>
        <v>六1</v>
      </c>
      <c r="L113" s="158"/>
      <c r="M113" s="38"/>
      <c r="N113" s="39" t="str">
        <f aca="false">IF(L113="","",RANK(L113,$L$113:$L$118,1))</f>
        <v/>
      </c>
      <c r="P113" s="82" t="str">
        <f aca="false">IF(班主任!A10="","",班主任!A10)</f>
        <v>二1</v>
      </c>
      <c r="Q113" s="158"/>
      <c r="R113" s="38"/>
      <c r="S113" s="83" t="str">
        <f aca="false">IF(Q113="","",RANK(Q113,$Q$113:$Q$118,1))</f>
        <v/>
      </c>
      <c r="T113" s="158"/>
      <c r="U113" s="158" t="str">
        <f aca="false">IF(班主任!F3="","",班主任!F3)</f>
        <v>四1</v>
      </c>
      <c r="V113" s="158"/>
      <c r="W113" s="38"/>
      <c r="X113" s="83" t="str">
        <f aca="false">IF(V113="","",RANK(V113,$V$113:$V$118,1))</f>
        <v/>
      </c>
      <c r="Y113" s="84"/>
      <c r="Z113" s="158" t="str">
        <f aca="false">IF(班主任!F17="","",班主任!F17)</f>
        <v>六1</v>
      </c>
      <c r="AA113" s="158"/>
      <c r="AB113" s="38"/>
      <c r="AC113" s="39" t="str">
        <f aca="false">IF(AA113="","",RANK(AA113,$AA$113:$AA$118,1))</f>
        <v/>
      </c>
      <c r="AE113" s="81"/>
    </row>
    <row r="114" customFormat="false" ht="15" hidden="false" customHeight="true" outlineLevel="0" collapsed="false">
      <c r="A114" s="82" t="str">
        <f aca="false">IF(班主任!A11="","",班主任!A11)</f>
        <v>二2</v>
      </c>
      <c r="B114" s="158"/>
      <c r="C114" s="38"/>
      <c r="D114" s="83" t="str">
        <f aca="false">IF(B114="","",RANK(B114,$B$113:$B$118,1))</f>
        <v/>
      </c>
      <c r="E114" s="158"/>
      <c r="F114" s="158" t="str">
        <f aca="false">IF(班主任!F4="","",班主任!F4)</f>
        <v>四2</v>
      </c>
      <c r="G114" s="158"/>
      <c r="H114" s="38"/>
      <c r="I114" s="83" t="str">
        <f aca="false">IF(G114="","",RANK(G114,$G$113:$G$118,1))</f>
        <v/>
      </c>
      <c r="J114" s="84"/>
      <c r="K114" s="158" t="str">
        <f aca="false">IF(班主任!F18="","",班主任!F18)</f>
        <v>六2</v>
      </c>
      <c r="L114" s="158"/>
      <c r="M114" s="38"/>
      <c r="N114" s="39" t="str">
        <f aca="false">IF(L114="","",RANK(L114,$L$113:$L$118,1))</f>
        <v/>
      </c>
      <c r="P114" s="82" t="str">
        <f aca="false">IF(班主任!A11="","",班主任!A11)</f>
        <v>二2</v>
      </c>
      <c r="Q114" s="158"/>
      <c r="R114" s="38"/>
      <c r="S114" s="83" t="str">
        <f aca="false">IF(Q114="","",RANK(Q114,$Q$113:$Q$118,1))</f>
        <v/>
      </c>
      <c r="T114" s="158"/>
      <c r="U114" s="158" t="str">
        <f aca="false">IF(班主任!F4="","",班主任!F4)</f>
        <v>四2</v>
      </c>
      <c r="V114" s="158"/>
      <c r="W114" s="38"/>
      <c r="X114" s="83" t="str">
        <f aca="false">IF(V114="","",RANK(V114,$V$113:$V$118,1))</f>
        <v/>
      </c>
      <c r="Y114" s="84"/>
      <c r="Z114" s="158" t="str">
        <f aca="false">IF(班主任!F18="","",班主任!F18)</f>
        <v>六2</v>
      </c>
      <c r="AA114" s="158"/>
      <c r="AB114" s="38"/>
      <c r="AC114" s="39" t="str">
        <f aca="false">IF(AA114="","",RANK(AA114,$AA$113:$AA$118,1))</f>
        <v/>
      </c>
      <c r="AE114" s="81"/>
    </row>
    <row r="115" customFormat="false" ht="15" hidden="false" customHeight="true" outlineLevel="0" collapsed="false">
      <c r="A115" s="82" t="str">
        <f aca="false">IF(班主任!A12="","",班主任!A12)</f>
        <v>二3</v>
      </c>
      <c r="B115" s="158"/>
      <c r="C115" s="38"/>
      <c r="D115" s="83" t="str">
        <f aca="false">IF(B115="","",RANK(B115,$B$113:$B$118,1))</f>
        <v/>
      </c>
      <c r="E115" s="158"/>
      <c r="F115" s="158" t="str">
        <f aca="false">IF(班主任!F5="","",班主任!F5)</f>
        <v>四3</v>
      </c>
      <c r="G115" s="158"/>
      <c r="H115" s="38"/>
      <c r="I115" s="83" t="str">
        <f aca="false">IF(G115="","",RANK(G115,$G$113:$G$118,1))</f>
        <v/>
      </c>
      <c r="J115" s="84"/>
      <c r="K115" s="158" t="str">
        <f aca="false">IF(班主任!F19="","",班主任!F19)</f>
        <v>六3</v>
      </c>
      <c r="L115" s="158"/>
      <c r="M115" s="38"/>
      <c r="N115" s="39" t="str">
        <f aca="false">IF(L115="","",RANK(L115,$L$113:$L$118,1))</f>
        <v/>
      </c>
      <c r="P115" s="82" t="str">
        <f aca="false">IF(班主任!A12="","",班主任!A12)</f>
        <v>二3</v>
      </c>
      <c r="Q115" s="158"/>
      <c r="R115" s="38"/>
      <c r="S115" s="83" t="str">
        <f aca="false">IF(Q115="","",RANK(Q115,$Q$113:$Q$118,1))</f>
        <v/>
      </c>
      <c r="T115" s="158"/>
      <c r="U115" s="158" t="str">
        <f aca="false">IF(班主任!F5="","",班主任!F5)</f>
        <v>四3</v>
      </c>
      <c r="V115" s="158"/>
      <c r="W115" s="38"/>
      <c r="X115" s="83" t="str">
        <f aca="false">IF(V115="","",RANK(V115,$V$113:$V$118,1))</f>
        <v/>
      </c>
      <c r="Y115" s="84"/>
      <c r="Z115" s="158" t="str">
        <f aca="false">IF(班主任!F19="","",班主任!F19)</f>
        <v>六3</v>
      </c>
      <c r="AA115" s="158"/>
      <c r="AB115" s="38"/>
      <c r="AC115" s="39" t="str">
        <f aca="false">IF(AA115="","",RANK(AA115,$AA$113:$AA$118,1))</f>
        <v/>
      </c>
      <c r="AE115" s="81"/>
    </row>
    <row r="116" customFormat="false" ht="15" hidden="false" customHeight="true" outlineLevel="0" collapsed="false">
      <c r="A116" s="82" t="str">
        <f aca="false">IF(班主任!A13="","",班主任!A13)</f>
        <v>二4</v>
      </c>
      <c r="B116" s="158"/>
      <c r="C116" s="38"/>
      <c r="D116" s="83" t="str">
        <f aca="false">IF(B116="","",RANK(B116,$B$113:$B$118,1))</f>
        <v/>
      </c>
      <c r="E116" s="158"/>
      <c r="F116" s="158" t="str">
        <f aca="false">IF(班主任!F6="","",班主任!F6)</f>
        <v>四4</v>
      </c>
      <c r="G116" s="158"/>
      <c r="H116" s="38"/>
      <c r="I116" s="83" t="str">
        <f aca="false">IF(G116="","",RANK(G116,$G$113:$G$118,1))</f>
        <v/>
      </c>
      <c r="J116" s="84"/>
      <c r="K116" s="158" t="str">
        <f aca="false">IF(班主任!F20="","",班主任!F20)</f>
        <v>六4</v>
      </c>
      <c r="L116" s="158"/>
      <c r="M116" s="38"/>
      <c r="N116" s="39" t="str">
        <f aca="false">IF(L116="","",RANK(L116,$L$113:$L$118,1))</f>
        <v/>
      </c>
      <c r="P116" s="82" t="str">
        <f aca="false">IF(班主任!A13="","",班主任!A13)</f>
        <v>二4</v>
      </c>
      <c r="Q116" s="158"/>
      <c r="R116" s="38"/>
      <c r="S116" s="83" t="str">
        <f aca="false">IF(Q116="","",RANK(Q116,$Q$113:$Q$118,1))</f>
        <v/>
      </c>
      <c r="T116" s="158"/>
      <c r="U116" s="158" t="str">
        <f aca="false">IF(班主任!F6="","",班主任!F6)</f>
        <v>四4</v>
      </c>
      <c r="V116" s="158"/>
      <c r="W116" s="38"/>
      <c r="X116" s="83" t="str">
        <f aca="false">IF(V116="","",RANK(V116,$V$113:$V$118,1))</f>
        <v/>
      </c>
      <c r="Y116" s="84"/>
      <c r="Z116" s="158" t="str">
        <f aca="false">IF(班主任!F20="","",班主任!F20)</f>
        <v>六4</v>
      </c>
      <c r="AA116" s="158"/>
      <c r="AB116" s="38"/>
      <c r="AC116" s="39" t="str">
        <f aca="false">IF(AA116="","",RANK(AA116,$AA$113:$AA$118,1))</f>
        <v/>
      </c>
      <c r="AE116" s="81"/>
    </row>
    <row r="117" customFormat="false" ht="15" hidden="false" customHeight="true" outlineLevel="0" collapsed="false">
      <c r="A117" s="82" t="str">
        <f aca="false">IF(班主任!A14="","",班主任!A14)</f>
        <v>二5</v>
      </c>
      <c r="B117" s="158"/>
      <c r="C117" s="38"/>
      <c r="D117" s="83" t="str">
        <f aca="false">IF(B117="","",RANK(B117,$B$113:$B$118,1))</f>
        <v/>
      </c>
      <c r="E117" s="158"/>
      <c r="F117" s="158" t="str">
        <f aca="false">IF(班主任!F7="","",班主任!F7)</f>
        <v>四5</v>
      </c>
      <c r="G117" s="158"/>
      <c r="H117" s="38"/>
      <c r="I117" s="83" t="str">
        <f aca="false">IF(G117="","",RANK(G117,$G$113:$G$118,1))</f>
        <v/>
      </c>
      <c r="J117" s="84"/>
      <c r="K117" s="158" t="str">
        <f aca="false">IF(班主任!F21="","",班主任!F21)</f>
        <v>六5</v>
      </c>
      <c r="L117" s="158"/>
      <c r="M117" s="38"/>
      <c r="N117" s="39" t="str">
        <f aca="false">IF(L117="","",RANK(L117,$L$113:$L$118,1))</f>
        <v/>
      </c>
      <c r="P117" s="82" t="str">
        <f aca="false">IF(班主任!A14="","",班主任!A14)</f>
        <v>二5</v>
      </c>
      <c r="Q117" s="158"/>
      <c r="R117" s="38"/>
      <c r="S117" s="83" t="str">
        <f aca="false">IF(Q117="","",RANK(Q117,$Q$113:$Q$118,1))</f>
        <v/>
      </c>
      <c r="T117" s="158"/>
      <c r="U117" s="158" t="str">
        <f aca="false">IF(班主任!F7="","",班主任!F7)</f>
        <v>四5</v>
      </c>
      <c r="V117" s="158"/>
      <c r="W117" s="38"/>
      <c r="X117" s="83" t="str">
        <f aca="false">IF(V117="","",RANK(V117,$V$113:$V$118,1))</f>
        <v/>
      </c>
      <c r="Y117" s="84"/>
      <c r="Z117" s="158" t="str">
        <f aca="false">IF(班主任!F21="","",班主任!F21)</f>
        <v>六5</v>
      </c>
      <c r="AA117" s="158"/>
      <c r="AB117" s="38"/>
      <c r="AC117" s="39" t="str">
        <f aca="false">IF(AA117="","",RANK(AA117,$AA$113:$AA$118,1))</f>
        <v/>
      </c>
      <c r="AE117" s="81"/>
    </row>
    <row r="118" customFormat="false" ht="15" hidden="false" customHeight="true" outlineLevel="0" collapsed="false">
      <c r="A118" s="85" t="str">
        <f aca="false">IF(班主任!A15="","",班主任!A15)</f>
        <v>二6</v>
      </c>
      <c r="B118" s="41"/>
      <c r="C118" s="42"/>
      <c r="D118" s="86" t="str">
        <f aca="false">IF(B118="","",RANK(B118,$B$113:$B$118,1))</f>
        <v/>
      </c>
      <c r="E118" s="41"/>
      <c r="F118" s="41" t="str">
        <f aca="false">IF(班主任!F8="","",班主任!F8)</f>
        <v>四6</v>
      </c>
      <c r="G118" s="41"/>
      <c r="H118" s="42"/>
      <c r="I118" s="86" t="str">
        <f aca="false">IF(G118="","",RANK(G118,$G$113:$G$118,1))</f>
        <v/>
      </c>
      <c r="J118" s="87"/>
      <c r="K118" s="41" t="str">
        <f aca="false">IF(班主任!F22="","",班主任!F22)</f>
        <v>六6</v>
      </c>
      <c r="L118" s="41"/>
      <c r="M118" s="42"/>
      <c r="N118" s="43" t="str">
        <f aca="false">IF(L118="","",RANK(L118,$L$113:$L$118,1))</f>
        <v/>
      </c>
      <c r="P118" s="85" t="str">
        <f aca="false">IF(班主任!A15="","",班主任!A15)</f>
        <v>二6</v>
      </c>
      <c r="Q118" s="41"/>
      <c r="R118" s="42"/>
      <c r="S118" s="86" t="str">
        <f aca="false">IF(Q118="","",RANK(Q118,$Q$113:$Q$118,1))</f>
        <v/>
      </c>
      <c r="T118" s="41"/>
      <c r="U118" s="41" t="str">
        <f aca="false">IF(班主任!F8="","",班主任!F8)</f>
        <v>四6</v>
      </c>
      <c r="V118" s="41"/>
      <c r="W118" s="42"/>
      <c r="X118" s="86" t="str">
        <f aca="false">IF(V118="","",RANK(V118,$V$113:$V$118,1))</f>
        <v/>
      </c>
      <c r="Y118" s="87"/>
      <c r="Z118" s="41" t="str">
        <f aca="false">IF(班主任!F22="","",班主任!F22)</f>
        <v>六6</v>
      </c>
      <c r="AA118" s="41"/>
      <c r="AB118" s="42"/>
      <c r="AC118" s="43" t="str">
        <f aca="false">IF(AA118="","",RANK(AA118,$AA$113:$AA$118,1))</f>
        <v/>
      </c>
      <c r="AE118" s="81"/>
    </row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</sheetData>
  <mergeCells count="70">
    <mergeCell ref="A1:N1"/>
    <mergeCell ref="P1:AC1"/>
    <mergeCell ref="D2:E2"/>
    <mergeCell ref="F2:H2"/>
    <mergeCell ref="I2:L2"/>
    <mergeCell ref="M2:N2"/>
    <mergeCell ref="S2:T2"/>
    <mergeCell ref="U2:W2"/>
    <mergeCell ref="X2:AA2"/>
    <mergeCell ref="AB2:AC2"/>
    <mergeCell ref="A18:N18"/>
    <mergeCell ref="P18:AC18"/>
    <mergeCell ref="D19:E19"/>
    <mergeCell ref="F19:H19"/>
    <mergeCell ref="I19:L19"/>
    <mergeCell ref="M19:N19"/>
    <mergeCell ref="S19:T19"/>
    <mergeCell ref="U19:W19"/>
    <mergeCell ref="X19:AA19"/>
    <mergeCell ref="AB19:AC19"/>
    <mergeCell ref="A35:N35"/>
    <mergeCell ref="P35:AC35"/>
    <mergeCell ref="D36:E36"/>
    <mergeCell ref="F36:H36"/>
    <mergeCell ref="I36:L36"/>
    <mergeCell ref="M36:N36"/>
    <mergeCell ref="S36:T36"/>
    <mergeCell ref="U36:W36"/>
    <mergeCell ref="X36:AA36"/>
    <mergeCell ref="AB36:AC36"/>
    <mergeCell ref="A52:N52"/>
    <mergeCell ref="P52:AC52"/>
    <mergeCell ref="D53:E53"/>
    <mergeCell ref="F53:H53"/>
    <mergeCell ref="I53:L53"/>
    <mergeCell ref="M53:N53"/>
    <mergeCell ref="S53:T53"/>
    <mergeCell ref="U53:W53"/>
    <mergeCell ref="X53:AA53"/>
    <mergeCell ref="AB53:AC53"/>
    <mergeCell ref="A69:N69"/>
    <mergeCell ref="P69:AC69"/>
    <mergeCell ref="D70:E70"/>
    <mergeCell ref="F70:H70"/>
    <mergeCell ref="I70:L70"/>
    <mergeCell ref="M70:N70"/>
    <mergeCell ref="S70:T70"/>
    <mergeCell ref="U70:W70"/>
    <mergeCell ref="X70:AA70"/>
    <mergeCell ref="AB70:AC70"/>
    <mergeCell ref="A86:N86"/>
    <mergeCell ref="P86:AC86"/>
    <mergeCell ref="D87:E87"/>
    <mergeCell ref="F87:H87"/>
    <mergeCell ref="I87:L87"/>
    <mergeCell ref="M87:N87"/>
    <mergeCell ref="S87:T87"/>
    <mergeCell ref="U87:W87"/>
    <mergeCell ref="X87:AA87"/>
    <mergeCell ref="AB87:AC87"/>
    <mergeCell ref="A103:N103"/>
    <mergeCell ref="P103:AC103"/>
    <mergeCell ref="D104:E104"/>
    <mergeCell ref="F104:H104"/>
    <mergeCell ref="I104:L104"/>
    <mergeCell ref="M104:N104"/>
    <mergeCell ref="S104:T104"/>
    <mergeCell ref="U104:W104"/>
    <mergeCell ref="X104:AA104"/>
    <mergeCell ref="AB104:AC104"/>
  </mergeCells>
  <hyperlinks>
    <hyperlink ref="AF2" location="结果输入!H10" display="#结果输入.H10"/>
    <hyperlink ref="AG2" location="结果输入!H27" display="#结果输入.H27"/>
    <hyperlink ref="AH2" location="结果输入!H44" display="#结果输入.H44"/>
    <hyperlink ref="AI2" location="结果输入!H61" display="#结果输入.H61"/>
    <hyperlink ref="AJ2" location="结果输入!H78" display="#结果输入.H78"/>
    <hyperlink ref="AF3" location="结果输入!W10" display="#结果输入.W10"/>
    <hyperlink ref="AG3" location="结果输入!W27" display="#结果输入.W27"/>
    <hyperlink ref="AH3" location="结果输入!W44" display="#结果输入.W44"/>
    <hyperlink ref="AI3" location="结果输入!W61" display="#结果输入.W61"/>
    <hyperlink ref="AJ3" location="结果输入!W78" display="#结果输入.W78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B2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63" width="8.36"/>
    <col collapsed="false" customWidth="true" hidden="false" outlineLevel="0" max="2" min="2" style="164" width="9.62"/>
    <col collapsed="false" customWidth="true" hidden="false" outlineLevel="0" max="3" min="3" style="164" width="10.62"/>
    <col collapsed="false" customWidth="true" hidden="false" outlineLevel="0" max="4" min="4" style="163" width="10.62"/>
    <col collapsed="false" customWidth="true" hidden="false" outlineLevel="0" max="5" min="5" style="163" width="2.87"/>
    <col collapsed="false" customWidth="true" hidden="false" outlineLevel="0" max="6" min="6" style="163" width="8.36"/>
    <col collapsed="false" customWidth="true" hidden="false" outlineLevel="0" max="7" min="7" style="164" width="9.62"/>
    <col collapsed="false" customWidth="true" hidden="false" outlineLevel="0" max="9" min="8" style="163" width="10.62"/>
    <col collapsed="false" customWidth="false" hidden="false" outlineLevel="0" max="257" min="10" style="163" width="8.99"/>
  </cols>
  <sheetData>
    <row r="1" customFormat="false" ht="24.95" hidden="false" customHeight="true" outlineLevel="0" collapsed="false">
      <c r="A1" s="165" t="s">
        <v>212</v>
      </c>
      <c r="B1" s="166" t="str">
        <f aca="false">信息!E1</f>
        <v>2017年武进区前黄中心小学第十届“小哥白尼杯”科技节</v>
      </c>
      <c r="C1" s="166"/>
      <c r="D1" s="166"/>
      <c r="E1" s="166"/>
      <c r="F1" s="166"/>
      <c r="G1" s="166"/>
      <c r="H1" s="166"/>
      <c r="I1" s="166"/>
    </row>
    <row r="2" customFormat="false" ht="24.95" hidden="false" customHeight="true" outlineLevel="0" collapsed="false">
      <c r="A2" s="167" t="s">
        <v>33</v>
      </c>
      <c r="B2" s="167" t="s">
        <v>14</v>
      </c>
      <c r="C2" s="167"/>
      <c r="D2" s="168" t="s">
        <v>16</v>
      </c>
      <c r="E2" s="169"/>
      <c r="F2" s="167" t="s">
        <v>33</v>
      </c>
      <c r="G2" s="167" t="s">
        <v>14</v>
      </c>
      <c r="H2" s="167"/>
      <c r="I2" s="168" t="s">
        <v>16</v>
      </c>
    </row>
    <row r="3" customFormat="false" ht="24.95" hidden="false" customHeight="true" outlineLevel="0" collapsed="false">
      <c r="A3" s="167" t="s">
        <v>213</v>
      </c>
      <c r="B3" s="170" t="s">
        <v>214</v>
      </c>
      <c r="C3" s="170"/>
      <c r="D3" s="168"/>
      <c r="E3" s="169"/>
      <c r="F3" s="167" t="s">
        <v>215</v>
      </c>
      <c r="G3" s="170" t="s">
        <v>216</v>
      </c>
      <c r="H3" s="168"/>
      <c r="I3" s="168"/>
    </row>
    <row r="4" customFormat="false" ht="24.95" hidden="false" customHeight="true" outlineLevel="0" collapsed="false">
      <c r="A4" s="167" t="s">
        <v>217</v>
      </c>
      <c r="B4" s="170" t="s">
        <v>218</v>
      </c>
      <c r="C4" s="170"/>
      <c r="D4" s="168"/>
      <c r="E4" s="169"/>
      <c r="F4" s="167" t="s">
        <v>219</v>
      </c>
      <c r="G4" s="170" t="s">
        <v>220</v>
      </c>
      <c r="H4" s="168"/>
      <c r="I4" s="168"/>
    </row>
    <row r="5" customFormat="false" ht="24.95" hidden="false" customHeight="true" outlineLevel="0" collapsed="false">
      <c r="A5" s="167" t="s">
        <v>221</v>
      </c>
      <c r="B5" s="170" t="s">
        <v>222</v>
      </c>
      <c r="C5" s="170"/>
      <c r="D5" s="168"/>
      <c r="E5" s="169"/>
      <c r="F5" s="167" t="s">
        <v>223</v>
      </c>
      <c r="G5" s="170" t="s">
        <v>224</v>
      </c>
      <c r="H5" s="168"/>
      <c r="I5" s="168"/>
    </row>
    <row r="6" customFormat="false" ht="24.95" hidden="false" customHeight="true" outlineLevel="0" collapsed="false">
      <c r="A6" s="167" t="s">
        <v>225</v>
      </c>
      <c r="B6" s="170" t="s">
        <v>226</v>
      </c>
      <c r="C6" s="170"/>
      <c r="D6" s="168"/>
      <c r="E6" s="169"/>
      <c r="F6" s="167" t="s">
        <v>227</v>
      </c>
      <c r="G6" s="170" t="s">
        <v>228</v>
      </c>
      <c r="H6" s="168"/>
      <c r="I6" s="168"/>
    </row>
    <row r="7" customFormat="false" ht="24.95" hidden="false" customHeight="true" outlineLevel="0" collapsed="false">
      <c r="A7" s="167" t="s">
        <v>229</v>
      </c>
      <c r="B7" s="170" t="s">
        <v>230</v>
      </c>
      <c r="C7" s="170"/>
      <c r="D7" s="168"/>
      <c r="E7" s="169"/>
      <c r="F7" s="167" t="s">
        <v>231</v>
      </c>
      <c r="G7" s="170" t="s">
        <v>232</v>
      </c>
      <c r="H7" s="168"/>
      <c r="I7" s="168"/>
    </row>
    <row r="8" customFormat="false" ht="24.95" hidden="false" customHeight="true" outlineLevel="0" collapsed="false">
      <c r="A8" s="167" t="s">
        <v>233</v>
      </c>
      <c r="B8" s="167" t="s">
        <v>234</v>
      </c>
      <c r="C8" s="167"/>
      <c r="D8" s="168"/>
      <c r="E8" s="169"/>
      <c r="F8" s="167" t="s">
        <v>235</v>
      </c>
      <c r="G8" s="170" t="s">
        <v>236</v>
      </c>
      <c r="H8" s="168"/>
      <c r="I8" s="168"/>
    </row>
    <row r="9" customFormat="false" ht="24.95" hidden="false" customHeight="true" outlineLevel="0" collapsed="false">
      <c r="A9" s="167"/>
      <c r="B9" s="167"/>
      <c r="C9" s="167"/>
      <c r="D9" s="168"/>
      <c r="E9" s="169"/>
      <c r="F9" s="167"/>
      <c r="G9" s="167"/>
      <c r="H9" s="168"/>
      <c r="I9" s="168"/>
    </row>
    <row r="10" customFormat="false" ht="24.95" hidden="false" customHeight="true" outlineLevel="0" collapsed="false">
      <c r="A10" s="167" t="s">
        <v>237</v>
      </c>
      <c r="B10" s="170" t="s">
        <v>238</v>
      </c>
      <c r="C10" s="170"/>
      <c r="D10" s="168"/>
      <c r="E10" s="169"/>
      <c r="F10" s="167" t="s">
        <v>239</v>
      </c>
      <c r="G10" s="170" t="s">
        <v>240</v>
      </c>
      <c r="H10" s="168"/>
      <c r="I10" s="168"/>
    </row>
    <row r="11" customFormat="false" ht="24.95" hidden="false" customHeight="true" outlineLevel="0" collapsed="false">
      <c r="A11" s="167" t="s">
        <v>241</v>
      </c>
      <c r="B11" s="170" t="s">
        <v>242</v>
      </c>
      <c r="C11" s="170"/>
      <c r="D11" s="168"/>
      <c r="E11" s="169"/>
      <c r="F11" s="167" t="s">
        <v>243</v>
      </c>
      <c r="G11" s="170" t="s">
        <v>244</v>
      </c>
      <c r="H11" s="168"/>
      <c r="I11" s="168"/>
    </row>
    <row r="12" customFormat="false" ht="24.95" hidden="false" customHeight="true" outlineLevel="0" collapsed="false">
      <c r="A12" s="167" t="s">
        <v>245</v>
      </c>
      <c r="B12" s="170" t="s">
        <v>246</v>
      </c>
      <c r="C12" s="170"/>
      <c r="D12" s="168"/>
      <c r="E12" s="169"/>
      <c r="F12" s="167" t="s">
        <v>247</v>
      </c>
      <c r="G12" s="170" t="s">
        <v>248</v>
      </c>
      <c r="H12" s="168"/>
      <c r="I12" s="168"/>
    </row>
    <row r="13" customFormat="false" ht="24.95" hidden="false" customHeight="true" outlineLevel="0" collapsed="false">
      <c r="A13" s="167" t="s">
        <v>249</v>
      </c>
      <c r="B13" s="170" t="s">
        <v>250</v>
      </c>
      <c r="C13" s="170"/>
      <c r="D13" s="168"/>
      <c r="E13" s="169"/>
      <c r="F13" s="167" t="s">
        <v>251</v>
      </c>
      <c r="G13" s="170" t="s">
        <v>252</v>
      </c>
      <c r="H13" s="168"/>
      <c r="I13" s="168"/>
    </row>
    <row r="14" customFormat="false" ht="24.95" hidden="false" customHeight="true" outlineLevel="0" collapsed="false">
      <c r="A14" s="167" t="s">
        <v>253</v>
      </c>
      <c r="B14" s="170" t="s">
        <v>254</v>
      </c>
      <c r="C14" s="170"/>
      <c r="D14" s="168"/>
      <c r="E14" s="169"/>
      <c r="F14" s="167" t="s">
        <v>255</v>
      </c>
      <c r="G14" s="170" t="s">
        <v>256</v>
      </c>
      <c r="H14" s="168"/>
      <c r="I14" s="168"/>
    </row>
    <row r="15" customFormat="false" ht="24.95" hidden="false" customHeight="true" outlineLevel="0" collapsed="false">
      <c r="A15" s="167" t="s">
        <v>257</v>
      </c>
      <c r="B15" s="170" t="s">
        <v>258</v>
      </c>
      <c r="C15" s="170"/>
      <c r="D15" s="168"/>
      <c r="E15" s="169"/>
      <c r="F15" s="167" t="s">
        <v>259</v>
      </c>
      <c r="G15" s="170"/>
      <c r="H15" s="168"/>
      <c r="I15" s="168"/>
    </row>
    <row r="16" customFormat="false" ht="24.95" hidden="false" customHeight="true" outlineLevel="0" collapsed="false">
      <c r="A16" s="167"/>
      <c r="B16" s="167"/>
      <c r="C16" s="167"/>
      <c r="D16" s="168"/>
      <c r="E16" s="169"/>
      <c r="F16" s="167"/>
      <c r="G16" s="167"/>
      <c r="H16" s="168"/>
      <c r="I16" s="168"/>
    </row>
    <row r="17" customFormat="false" ht="24.95" hidden="false" customHeight="true" outlineLevel="0" collapsed="false">
      <c r="A17" s="167" t="s">
        <v>260</v>
      </c>
      <c r="B17" s="170" t="s">
        <v>261</v>
      </c>
      <c r="C17" s="170"/>
      <c r="D17" s="168"/>
      <c r="E17" s="169"/>
      <c r="F17" s="167" t="s">
        <v>262</v>
      </c>
      <c r="G17" s="170" t="s">
        <v>263</v>
      </c>
      <c r="H17" s="168"/>
      <c r="I17" s="168"/>
    </row>
    <row r="18" customFormat="false" ht="24.95" hidden="false" customHeight="true" outlineLevel="0" collapsed="false">
      <c r="A18" s="167" t="s">
        <v>264</v>
      </c>
      <c r="B18" s="170" t="s">
        <v>265</v>
      </c>
      <c r="C18" s="170"/>
      <c r="D18" s="168"/>
      <c r="E18" s="169"/>
      <c r="F18" s="167" t="s">
        <v>266</v>
      </c>
      <c r="G18" s="171" t="s">
        <v>267</v>
      </c>
      <c r="H18" s="168"/>
      <c r="I18" s="168"/>
    </row>
    <row r="19" customFormat="false" ht="24.95" hidden="false" customHeight="true" outlineLevel="0" collapsed="false">
      <c r="A19" s="167" t="s">
        <v>268</v>
      </c>
      <c r="B19" s="170" t="s">
        <v>269</v>
      </c>
      <c r="C19" s="170"/>
      <c r="D19" s="168"/>
      <c r="E19" s="169"/>
      <c r="F19" s="167" t="s">
        <v>270</v>
      </c>
      <c r="G19" s="171" t="s">
        <v>271</v>
      </c>
      <c r="H19" s="168"/>
      <c r="I19" s="168"/>
    </row>
    <row r="20" customFormat="false" ht="24.95" hidden="false" customHeight="true" outlineLevel="0" collapsed="false">
      <c r="A20" s="167" t="s">
        <v>272</v>
      </c>
      <c r="B20" s="170" t="s">
        <v>273</v>
      </c>
      <c r="C20" s="170"/>
      <c r="D20" s="168"/>
      <c r="E20" s="169"/>
      <c r="F20" s="167" t="s">
        <v>274</v>
      </c>
      <c r="G20" s="170" t="s">
        <v>275</v>
      </c>
      <c r="H20" s="168"/>
      <c r="I20" s="168"/>
    </row>
    <row r="21" customFormat="false" ht="24.95" hidden="false" customHeight="true" outlineLevel="0" collapsed="false">
      <c r="A21" s="167" t="s">
        <v>276</v>
      </c>
      <c r="B21" s="170" t="s">
        <v>277</v>
      </c>
      <c r="C21" s="170"/>
      <c r="D21" s="168"/>
      <c r="E21" s="169"/>
      <c r="F21" s="167" t="s">
        <v>278</v>
      </c>
      <c r="G21" s="170" t="s">
        <v>279</v>
      </c>
      <c r="H21" s="168"/>
      <c r="I21" s="168"/>
    </row>
    <row r="22" customFormat="false" ht="24.95" hidden="false" customHeight="true" outlineLevel="0" collapsed="false">
      <c r="A22" s="167" t="s">
        <v>280</v>
      </c>
      <c r="B22" s="170"/>
      <c r="C22" s="170"/>
      <c r="D22" s="168"/>
      <c r="E22" s="169"/>
      <c r="F22" s="167" t="s">
        <v>281</v>
      </c>
      <c r="G22" s="170" t="s">
        <v>282</v>
      </c>
      <c r="H22" s="168"/>
      <c r="I22" s="168"/>
    </row>
    <row r="23" customFormat="false" ht="24.95" hidden="false" customHeight="true" outlineLevel="0" collapsed="false">
      <c r="A23" s="167"/>
      <c r="B23" s="167"/>
      <c r="C23" s="167"/>
      <c r="D23" s="168"/>
      <c r="E23" s="169"/>
      <c r="F23" s="167"/>
      <c r="G23" s="167"/>
      <c r="H23" s="168"/>
      <c r="I23" s="168"/>
    </row>
    <row r="24" customFormat="false" ht="24.95" hidden="false" customHeight="true" outlineLevel="0" collapsed="false">
      <c r="A24" s="167"/>
      <c r="B24" s="167"/>
      <c r="C24" s="167"/>
      <c r="D24" s="168"/>
      <c r="E24" s="169"/>
      <c r="F24" s="167"/>
      <c r="G24" s="167"/>
      <c r="H24" s="168"/>
      <c r="I24" s="168"/>
    </row>
    <row r="25" customFormat="false" ht="24.95" hidden="false" customHeight="true" outlineLevel="0" collapsed="false">
      <c r="A25" s="167"/>
      <c r="B25" s="167"/>
      <c r="C25" s="167"/>
      <c r="D25" s="168"/>
      <c r="E25" s="169"/>
      <c r="F25" s="167"/>
      <c r="G25" s="167"/>
      <c r="H25" s="168"/>
      <c r="I25" s="168"/>
    </row>
    <row r="26" customFormat="false" ht="24.95" hidden="false" customHeight="true" outlineLevel="0" collapsed="false">
      <c r="A26" s="167"/>
      <c r="B26" s="167"/>
      <c r="C26" s="167"/>
      <c r="D26" s="168"/>
      <c r="E26" s="169"/>
      <c r="F26" s="167"/>
      <c r="G26" s="167"/>
      <c r="H26" s="168"/>
      <c r="I26" s="168"/>
    </row>
    <row r="27" customFormat="false" ht="24.95" hidden="false" customHeight="true" outlineLevel="0" collapsed="false">
      <c r="A27" s="167"/>
      <c r="B27" s="167"/>
      <c r="C27" s="167"/>
      <c r="D27" s="168"/>
      <c r="E27" s="169"/>
      <c r="F27" s="167"/>
      <c r="G27" s="167"/>
      <c r="H27" s="168"/>
      <c r="I27" s="168"/>
    </row>
  </sheetData>
  <mergeCells count="2">
    <mergeCell ref="B1:I1"/>
    <mergeCell ref="E2:E27"/>
  </mergeCells>
  <hyperlinks>
    <hyperlink ref="A1" location="信息!A1" display=" 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39" activeCellId="0" sqref="M22:P39"/>
    </sheetView>
  </sheetViews>
  <sheetFormatPr defaultColWidth="8.99609375" defaultRowHeight="18.95" zeroHeight="false" outlineLevelRow="0" outlineLevelCol="0"/>
  <cols>
    <col collapsed="false" customWidth="true" hidden="false" outlineLevel="0" max="2" min="1" style="172" width="7.37"/>
    <col collapsed="false" customWidth="false" hidden="false" outlineLevel="0" max="3" min="3" style="172" width="8.99"/>
    <col collapsed="false" customWidth="true" hidden="false" outlineLevel="0" max="4" min="4" style="172" width="6.5"/>
    <col collapsed="false" customWidth="true" hidden="false" outlineLevel="0" max="5" min="5" style="172" width="5.99"/>
    <col collapsed="false" customWidth="true" hidden="false" outlineLevel="0" max="6" min="6" style="172" width="4.37"/>
    <col collapsed="false" customWidth="true" hidden="false" outlineLevel="0" max="7" min="7" style="172" width="5.5"/>
    <col collapsed="false" customWidth="true" hidden="false" outlineLevel="0" max="8" min="8" style="172" width="1.75"/>
    <col collapsed="false" customWidth="true" hidden="false" outlineLevel="0" max="9" min="9" style="172" width="6.12"/>
    <col collapsed="false" customWidth="true" hidden="false" outlineLevel="0" max="10" min="10" style="172" width="6.75"/>
    <col collapsed="false" customWidth="true" hidden="false" outlineLevel="0" max="11" min="11" style="172" width="6.5"/>
    <col collapsed="false" customWidth="true" hidden="false" outlineLevel="0" max="12" min="12" style="172" width="4.62"/>
    <col collapsed="false" customWidth="true" hidden="false" outlineLevel="0" max="13" min="13" style="172" width="5.99"/>
    <col collapsed="false" customWidth="true" hidden="false" outlineLevel="0" max="14" min="14" style="172" width="8.11"/>
    <col collapsed="false" customWidth="true" hidden="false" outlineLevel="0" max="15" min="15" style="172" width="8.74"/>
    <col collapsed="false" customWidth="true" hidden="false" outlineLevel="0" max="16" min="16" style="172" width="7.62"/>
    <col collapsed="false" customWidth="true" hidden="false" outlineLevel="0" max="17" min="17" style="172" width="0.99"/>
    <col collapsed="false" customWidth="true" hidden="false" outlineLevel="0" max="18" min="18" style="172" width="5.24"/>
    <col collapsed="false" customWidth="true" hidden="false" outlineLevel="0" max="19" min="19" style="172" width="6.62"/>
    <col collapsed="false" customWidth="true" hidden="false" outlineLevel="0" max="20" min="20" style="172" width="1.75"/>
    <col collapsed="false" customWidth="true" hidden="false" outlineLevel="0" max="21" min="21" style="172" width="5.62"/>
    <col collapsed="false" customWidth="true" hidden="false" outlineLevel="0" max="22" min="22" style="172" width="6.36"/>
    <col collapsed="false" customWidth="true" hidden="false" outlineLevel="0" max="23" min="23" style="172" width="6.87"/>
    <col collapsed="false" customWidth="false" hidden="false" outlineLevel="0" max="257" min="24" style="172" width="8.99"/>
  </cols>
  <sheetData>
    <row r="1" customFormat="false" ht="18.95" hidden="false" customHeight="true" outlineLevel="0" collapsed="false">
      <c r="A1" s="173" t="n">
        <v>3</v>
      </c>
      <c r="B1" s="174" t="str">
        <f aca="false">IF(A1=1,"一",IF(A1=2,"二",IF(A1=3,"三",IF(A1=4,"四",IF(A1=5,"五",IF(A1=6,"六"))))))</f>
        <v>三</v>
      </c>
      <c r="C1" s="175" t="s">
        <v>283</v>
      </c>
      <c r="D1" s="176"/>
      <c r="E1" s="177" t="s">
        <v>284</v>
      </c>
      <c r="M1" s="173" t="n">
        <v>4</v>
      </c>
      <c r="N1" s="174" t="str">
        <f aca="false">IF(M1=1,"一",IF(M1=2,"二",IF(M1=3,"三",IF(M1=4,"四",IF(M1=5,"五",IF(M1=6,"六"))))))</f>
        <v>四</v>
      </c>
      <c r="O1" s="175" t="s">
        <v>283</v>
      </c>
      <c r="P1" s="176"/>
      <c r="S1" s="177" t="s">
        <v>285</v>
      </c>
    </row>
    <row r="2" customFormat="false" ht="18.95" hidden="false" customHeight="true" outlineLevel="0" collapsed="false">
      <c r="A2" s="178"/>
      <c r="B2" s="179"/>
      <c r="C2" s="180"/>
      <c r="D2" s="179"/>
      <c r="E2" s="181" t="s">
        <v>286</v>
      </c>
      <c r="F2" s="182" t="s">
        <v>287</v>
      </c>
      <c r="G2" s="183" t="n">
        <f aca="false">SUM(A2:A4)</f>
        <v>0</v>
      </c>
      <c r="I2" s="182" t="s">
        <v>287</v>
      </c>
      <c r="J2" s="183" t="n">
        <f aca="false">G2</f>
        <v>0</v>
      </c>
      <c r="K2" s="184" t="n">
        <f aca="false">IF(ISNA(RANK(J2:J$7,J$2:J$7,0)),"",7-RANK(J2:J$7,J$2:J$7,0))</f>
        <v>6</v>
      </c>
      <c r="M2" s="178"/>
      <c r="N2" s="179"/>
      <c r="O2" s="180"/>
      <c r="P2" s="179"/>
      <c r="Q2" s="181"/>
      <c r="R2" s="182" t="s">
        <v>287</v>
      </c>
      <c r="S2" s="183" t="n">
        <f aca="false">SUM(M2:M4)</f>
        <v>0</v>
      </c>
      <c r="U2" s="182" t="s">
        <v>287</v>
      </c>
      <c r="V2" s="183" t="n">
        <f aca="false">S2</f>
        <v>0</v>
      </c>
      <c r="W2" s="184" t="n">
        <f aca="false">IF(ISNA(RANK(V2:V$7,V$2:V$7,0)),"",6-RANK(V2:V$7,V$2:V$7,0))</f>
        <v>5</v>
      </c>
    </row>
    <row r="3" customFormat="false" ht="18.95" hidden="false" customHeight="true" outlineLevel="0" collapsed="false">
      <c r="A3" s="178"/>
      <c r="B3" s="179"/>
      <c r="C3" s="180"/>
      <c r="D3" s="179"/>
      <c r="E3" s="181" t="s">
        <v>286</v>
      </c>
      <c r="F3" s="182"/>
      <c r="G3" s="183"/>
      <c r="I3" s="182" t="s">
        <v>288</v>
      </c>
      <c r="J3" s="183" t="n">
        <f aca="false">G5</f>
        <v>0</v>
      </c>
      <c r="K3" s="184" t="n">
        <f aca="false">IF(ISNA(RANK(J3:J$7,J$2:J$7,0)),"",7-RANK(J3:J$7,J$2:J$7,0))</f>
        <v>6</v>
      </c>
      <c r="M3" s="178"/>
      <c r="N3" s="179"/>
      <c r="O3" s="180"/>
      <c r="P3" s="179"/>
      <c r="Q3" s="181"/>
      <c r="R3" s="182"/>
      <c r="S3" s="183"/>
      <c r="U3" s="182" t="s">
        <v>288</v>
      </c>
      <c r="V3" s="183" t="n">
        <f aca="false">S5</f>
        <v>0</v>
      </c>
      <c r="W3" s="184" t="n">
        <f aca="false">IF(ISNA(RANK(V3:V$7,V$2:V$7,0)),"",6-RANK(V3:V$7,V$2:V$7,0))</f>
        <v>5</v>
      </c>
    </row>
    <row r="4" customFormat="false" ht="18.95" hidden="false" customHeight="true" outlineLevel="0" collapsed="false">
      <c r="A4" s="178"/>
      <c r="B4" s="179"/>
      <c r="C4" s="180"/>
      <c r="D4" s="179"/>
      <c r="E4" s="181" t="s">
        <v>286</v>
      </c>
      <c r="F4" s="182"/>
      <c r="G4" s="183"/>
      <c r="I4" s="182" t="s">
        <v>289</v>
      </c>
      <c r="J4" s="183" t="n">
        <f aca="false">G8</f>
        <v>0</v>
      </c>
      <c r="K4" s="184" t="n">
        <f aca="false">IF(ISNA(RANK(J4:J$7,J$2:J$7,0)),"",7-RANK(J4:J$7,J$2:J$7,0))</f>
        <v>6</v>
      </c>
      <c r="M4" s="178"/>
      <c r="N4" s="179"/>
      <c r="O4" s="180"/>
      <c r="P4" s="179"/>
      <c r="Q4" s="181"/>
      <c r="R4" s="182"/>
      <c r="S4" s="183"/>
      <c r="U4" s="182" t="s">
        <v>289</v>
      </c>
      <c r="V4" s="183" t="n">
        <f aca="false">S8</f>
        <v>0</v>
      </c>
      <c r="W4" s="184" t="n">
        <f aca="false">IF(ISNA(RANK(V4:V$7,V$2:V$7,0)),"",6-RANK(V4:V$7,V$2:V$7,0))</f>
        <v>5</v>
      </c>
    </row>
    <row r="5" customFormat="false" ht="18.95" hidden="false" customHeight="true" outlineLevel="0" collapsed="false">
      <c r="A5" s="185"/>
      <c r="B5" s="186"/>
      <c r="C5" s="187"/>
      <c r="D5" s="186"/>
      <c r="E5" s="188" t="s">
        <v>290</v>
      </c>
      <c r="F5" s="182" t="s">
        <v>288</v>
      </c>
      <c r="G5" s="183" t="n">
        <f aca="false">SUM(A5:A7)</f>
        <v>0</v>
      </c>
      <c r="I5" s="182" t="s">
        <v>291</v>
      </c>
      <c r="J5" s="183" t="n">
        <f aca="false">G11</f>
        <v>0</v>
      </c>
      <c r="K5" s="184" t="n">
        <f aca="false">IF(ISNA(RANK(J5:J$7,J$2:J$7,0)),"",7-RANK(J5:J$7,J$2:J$7,0))</f>
        <v>6</v>
      </c>
      <c r="M5" s="185"/>
      <c r="N5" s="186"/>
      <c r="O5" s="187"/>
      <c r="P5" s="186"/>
      <c r="Q5" s="188"/>
      <c r="R5" s="182" t="s">
        <v>288</v>
      </c>
      <c r="S5" s="183" t="n">
        <f aca="false">SUM(M5:M7)</f>
        <v>0</v>
      </c>
      <c r="U5" s="182" t="s">
        <v>291</v>
      </c>
      <c r="V5" s="183" t="n">
        <f aca="false">S11</f>
        <v>0</v>
      </c>
      <c r="W5" s="184" t="n">
        <f aca="false">IF(ISNA(RANK(V5:V$7,V$2:V$7,0)),"",6-RANK(V5:V$7,V$2:V$7,0))</f>
        <v>5</v>
      </c>
    </row>
    <row r="6" customFormat="false" ht="18.95" hidden="false" customHeight="true" outlineLevel="0" collapsed="false">
      <c r="A6" s="185"/>
      <c r="B6" s="186"/>
      <c r="C6" s="187"/>
      <c r="D6" s="186"/>
      <c r="E6" s="188" t="s">
        <v>290</v>
      </c>
      <c r="F6" s="182"/>
      <c r="G6" s="183"/>
      <c r="I6" s="182" t="s">
        <v>292</v>
      </c>
      <c r="J6" s="183" t="n">
        <f aca="false">G14</f>
        <v>0</v>
      </c>
      <c r="K6" s="184" t="n">
        <f aca="false">IF(ISNA(RANK(J6:J$7,J$2:J$7,0)),"",7-RANK(J6:J$7,J$2:J$7,0))</f>
        <v>6</v>
      </c>
      <c r="M6" s="185"/>
      <c r="N6" s="186"/>
      <c r="O6" s="187"/>
      <c r="P6" s="186"/>
      <c r="Q6" s="188"/>
      <c r="R6" s="182"/>
      <c r="S6" s="183"/>
      <c r="U6" s="182" t="s">
        <v>292</v>
      </c>
      <c r="V6" s="183" t="n">
        <f aca="false">S14</f>
        <v>0</v>
      </c>
      <c r="W6" s="184" t="n">
        <f aca="false">IF(ISNA(RANK(V6:V$7,V$2:V$7,0)),"",6-RANK(V6:V$7,V$2:V$7,0))</f>
        <v>5</v>
      </c>
    </row>
    <row r="7" customFormat="false" ht="18.95" hidden="false" customHeight="true" outlineLevel="0" collapsed="false">
      <c r="A7" s="185"/>
      <c r="B7" s="186"/>
      <c r="C7" s="187"/>
      <c r="D7" s="186"/>
      <c r="E7" s="188" t="s">
        <v>290</v>
      </c>
      <c r="F7" s="182"/>
      <c r="G7" s="183"/>
      <c r="I7" s="182" t="s">
        <v>293</v>
      </c>
      <c r="J7" s="183" t="n">
        <f aca="false">G17</f>
        <v>0</v>
      </c>
      <c r="K7" s="184" t="n">
        <f aca="false">IF(ISNA(RANK(J7:J$7,J$2:J$7,0)),"",7-RANK(J7:J$7,J$2:J$7,0))</f>
        <v>6</v>
      </c>
      <c r="M7" s="185"/>
      <c r="N7" s="186"/>
      <c r="O7" s="187"/>
      <c r="P7" s="186"/>
      <c r="Q7" s="188"/>
      <c r="R7" s="182"/>
      <c r="S7" s="183"/>
      <c r="U7" s="182" t="s">
        <v>293</v>
      </c>
      <c r="V7" s="183" t="n">
        <f aca="false">S17</f>
        <v>0</v>
      </c>
      <c r="W7" s="184" t="n">
        <f aca="false">IF(ISNA(RANK(V7:V$7,V$2:V$7,0)),"",6-RANK(V7:V$7,V$2:V$7,0))</f>
        <v>5</v>
      </c>
    </row>
    <row r="8" customFormat="false" ht="18.95" hidden="false" customHeight="true" outlineLevel="0" collapsed="false">
      <c r="A8" s="189"/>
      <c r="B8" s="190"/>
      <c r="C8" s="191"/>
      <c r="D8" s="190"/>
      <c r="E8" s="192" t="s">
        <v>294</v>
      </c>
      <c r="F8" s="182" t="s">
        <v>289</v>
      </c>
      <c r="G8" s="183" t="n">
        <f aca="false">SUM(A8:A10)</f>
        <v>0</v>
      </c>
      <c r="M8" s="189"/>
      <c r="N8" s="190"/>
      <c r="O8" s="191"/>
      <c r="P8" s="190"/>
      <c r="Q8" s="192"/>
      <c r="R8" s="182" t="s">
        <v>289</v>
      </c>
      <c r="S8" s="183" t="n">
        <f aca="false">SUM(M8:M10)</f>
        <v>0</v>
      </c>
    </row>
    <row r="9" customFormat="false" ht="18.95" hidden="false" customHeight="true" outlineLevel="0" collapsed="false">
      <c r="A9" s="189"/>
      <c r="B9" s="190"/>
      <c r="C9" s="191"/>
      <c r="D9" s="190"/>
      <c r="E9" s="192" t="s">
        <v>294</v>
      </c>
      <c r="F9" s="182"/>
      <c r="G9" s="183"/>
      <c r="M9" s="189"/>
      <c r="N9" s="190"/>
      <c r="O9" s="191"/>
      <c r="P9" s="190"/>
      <c r="Q9" s="192"/>
      <c r="R9" s="182"/>
      <c r="S9" s="183"/>
    </row>
    <row r="10" customFormat="false" ht="18.95" hidden="false" customHeight="true" outlineLevel="0" collapsed="false">
      <c r="A10" s="189"/>
      <c r="B10" s="190"/>
      <c r="C10" s="191"/>
      <c r="D10" s="190"/>
      <c r="E10" s="192" t="s">
        <v>294</v>
      </c>
      <c r="F10" s="182"/>
      <c r="G10" s="183"/>
      <c r="M10" s="189"/>
      <c r="N10" s="190"/>
      <c r="O10" s="191"/>
      <c r="P10" s="190"/>
      <c r="Q10" s="192"/>
      <c r="R10" s="182"/>
      <c r="S10" s="183"/>
    </row>
    <row r="11" customFormat="false" ht="18.95" hidden="false" customHeight="true" outlineLevel="0" collapsed="false">
      <c r="A11" s="193"/>
      <c r="B11" s="194"/>
      <c r="C11" s="195"/>
      <c r="D11" s="194"/>
      <c r="E11" s="196" t="s">
        <v>295</v>
      </c>
      <c r="F11" s="182" t="s">
        <v>291</v>
      </c>
      <c r="G11" s="183" t="n">
        <f aca="false">SUM(A11:A13)</f>
        <v>0</v>
      </c>
      <c r="M11" s="193"/>
      <c r="N11" s="194"/>
      <c r="O11" s="195"/>
      <c r="P11" s="194"/>
      <c r="Q11" s="196"/>
      <c r="R11" s="182" t="s">
        <v>291</v>
      </c>
      <c r="S11" s="183" t="n">
        <f aca="false">SUM(M11:M13)</f>
        <v>0</v>
      </c>
    </row>
    <row r="12" customFormat="false" ht="18.95" hidden="false" customHeight="true" outlineLevel="0" collapsed="false">
      <c r="A12" s="193"/>
      <c r="B12" s="194"/>
      <c r="C12" s="195"/>
      <c r="D12" s="194"/>
      <c r="E12" s="196" t="s">
        <v>295</v>
      </c>
      <c r="F12" s="182"/>
      <c r="G12" s="183"/>
      <c r="M12" s="193"/>
      <c r="N12" s="194"/>
      <c r="O12" s="195"/>
      <c r="P12" s="194"/>
      <c r="Q12" s="196"/>
      <c r="R12" s="182"/>
      <c r="S12" s="183"/>
    </row>
    <row r="13" customFormat="false" ht="18.95" hidden="false" customHeight="true" outlineLevel="0" collapsed="false">
      <c r="A13" s="193"/>
      <c r="B13" s="194"/>
      <c r="C13" s="195"/>
      <c r="D13" s="194"/>
      <c r="E13" s="196" t="s">
        <v>295</v>
      </c>
      <c r="F13" s="182"/>
      <c r="G13" s="183"/>
      <c r="M13" s="193"/>
      <c r="N13" s="194"/>
      <c r="O13" s="195"/>
      <c r="P13" s="194"/>
      <c r="Q13" s="196"/>
      <c r="R13" s="182"/>
      <c r="S13" s="183"/>
    </row>
    <row r="14" customFormat="false" ht="18.95" hidden="false" customHeight="true" outlineLevel="0" collapsed="false">
      <c r="A14" s="197"/>
      <c r="B14" s="198"/>
      <c r="C14" s="199"/>
      <c r="D14" s="198"/>
      <c r="E14" s="200" t="s">
        <v>296</v>
      </c>
      <c r="F14" s="182" t="s">
        <v>292</v>
      </c>
      <c r="G14" s="183" t="n">
        <f aca="false">SUM(A14:A16)</f>
        <v>0</v>
      </c>
      <c r="M14" s="197"/>
      <c r="N14" s="198"/>
      <c r="O14" s="199"/>
      <c r="P14" s="198"/>
      <c r="Q14" s="200"/>
      <c r="R14" s="182" t="s">
        <v>292</v>
      </c>
      <c r="S14" s="183" t="n">
        <f aca="false">SUM(M14:M16)</f>
        <v>0</v>
      </c>
    </row>
    <row r="15" customFormat="false" ht="18.95" hidden="false" customHeight="true" outlineLevel="0" collapsed="false">
      <c r="A15" s="197"/>
      <c r="B15" s="198"/>
      <c r="C15" s="199"/>
      <c r="D15" s="198"/>
      <c r="E15" s="200" t="s">
        <v>296</v>
      </c>
      <c r="F15" s="182"/>
      <c r="G15" s="183"/>
      <c r="M15" s="197"/>
      <c r="N15" s="198"/>
      <c r="O15" s="199"/>
      <c r="P15" s="198"/>
      <c r="Q15" s="200"/>
      <c r="R15" s="182"/>
      <c r="S15" s="183"/>
    </row>
    <row r="16" customFormat="false" ht="18.95" hidden="false" customHeight="true" outlineLevel="0" collapsed="false">
      <c r="A16" s="197"/>
      <c r="B16" s="198"/>
      <c r="C16" s="199"/>
      <c r="D16" s="198"/>
      <c r="E16" s="200" t="s">
        <v>296</v>
      </c>
      <c r="F16" s="182"/>
      <c r="G16" s="183"/>
      <c r="M16" s="197"/>
      <c r="N16" s="198"/>
      <c r="O16" s="199"/>
      <c r="P16" s="198"/>
      <c r="Q16" s="200"/>
      <c r="R16" s="182"/>
      <c r="S16" s="183"/>
    </row>
    <row r="17" customFormat="false" ht="18.95" hidden="false" customHeight="true" outlineLevel="0" collapsed="false">
      <c r="A17" s="201"/>
      <c r="B17" s="202"/>
      <c r="C17" s="203"/>
      <c r="D17" s="202"/>
      <c r="E17" s="204" t="s">
        <v>297</v>
      </c>
      <c r="F17" s="182" t="s">
        <v>293</v>
      </c>
      <c r="G17" s="183" t="n">
        <f aca="false">SUM(A17:A19)</f>
        <v>0</v>
      </c>
      <c r="M17" s="201"/>
      <c r="N17" s="202"/>
      <c r="O17" s="203"/>
      <c r="P17" s="202"/>
      <c r="Q17" s="204"/>
      <c r="R17" s="182" t="s">
        <v>293</v>
      </c>
      <c r="S17" s="183" t="n">
        <f aca="false">SUM(M17:M19)</f>
        <v>0</v>
      </c>
    </row>
    <row r="18" customFormat="false" ht="18.95" hidden="false" customHeight="true" outlineLevel="0" collapsed="false">
      <c r="A18" s="201"/>
      <c r="B18" s="202"/>
      <c r="C18" s="203"/>
      <c r="D18" s="202"/>
      <c r="E18" s="204" t="s">
        <v>297</v>
      </c>
      <c r="F18" s="182"/>
      <c r="G18" s="183"/>
      <c r="M18" s="201"/>
      <c r="N18" s="202"/>
      <c r="O18" s="203"/>
      <c r="P18" s="202"/>
      <c r="Q18" s="204"/>
      <c r="R18" s="182"/>
      <c r="S18" s="183"/>
    </row>
    <row r="19" customFormat="false" ht="18.95" hidden="false" customHeight="true" outlineLevel="0" collapsed="false">
      <c r="A19" s="201"/>
      <c r="B19" s="202"/>
      <c r="C19" s="203"/>
      <c r="D19" s="202"/>
      <c r="E19" s="204" t="s">
        <v>297</v>
      </c>
      <c r="F19" s="182"/>
      <c r="G19" s="183"/>
      <c r="M19" s="201"/>
      <c r="N19" s="202"/>
      <c r="O19" s="203"/>
      <c r="P19" s="202"/>
      <c r="Q19" s="204"/>
      <c r="R19" s="182"/>
      <c r="S19" s="183"/>
    </row>
    <row r="21" customFormat="false" ht="18.95" hidden="false" customHeight="true" outlineLevel="0" collapsed="false">
      <c r="A21" s="173" t="n">
        <v>5</v>
      </c>
      <c r="B21" s="174" t="str">
        <f aca="false">IF(A21=1,"一",IF(A21=2,"二",IF(A21=3,"三",IF(A21=4,"四",IF(A21=5,"五",IF(A21=6,"六"))))))</f>
        <v>五</v>
      </c>
      <c r="C21" s="175" t="s">
        <v>283</v>
      </c>
      <c r="D21" s="176"/>
      <c r="E21" s="177" t="s">
        <v>284</v>
      </c>
      <c r="M21" s="173" t="n">
        <v>6</v>
      </c>
      <c r="N21" s="174" t="str">
        <f aca="false">IF(M21=1,"一",IF(M21=2,"二",IF(M21=3,"三",IF(M21=4,"四",IF(M21=5,"五",IF(M21=6,"六"))))))</f>
        <v>六</v>
      </c>
      <c r="O21" s="175" t="s">
        <v>283</v>
      </c>
      <c r="P21" s="176"/>
      <c r="S21" s="177" t="s">
        <v>285</v>
      </c>
    </row>
    <row r="22" customFormat="false" ht="18.95" hidden="false" customHeight="true" outlineLevel="0" collapsed="false">
      <c r="A22" s="178"/>
      <c r="B22" s="179"/>
      <c r="C22" s="180"/>
      <c r="D22" s="179"/>
      <c r="E22" s="181" t="s">
        <v>286</v>
      </c>
      <c r="F22" s="182" t="s">
        <v>287</v>
      </c>
      <c r="G22" s="183" t="n">
        <f aca="false">SUM(A22:A24)</f>
        <v>0</v>
      </c>
      <c r="I22" s="182" t="s">
        <v>287</v>
      </c>
      <c r="J22" s="183" t="n">
        <f aca="false">G22</f>
        <v>0</v>
      </c>
      <c r="K22" s="184" t="n">
        <f aca="false">IF(ISNA(RANK(J22:J$27,J$22:J$27,0)),"",7-RANK(J22:J$27,J$22:J$27,0))</f>
        <v>6</v>
      </c>
      <c r="M22" s="178"/>
      <c r="N22" s="179"/>
      <c r="O22" s="180"/>
      <c r="P22" s="179"/>
      <c r="Q22" s="181"/>
      <c r="R22" s="182" t="s">
        <v>287</v>
      </c>
      <c r="S22" s="183" t="n">
        <f aca="false">SUM(M22:M24)</f>
        <v>0</v>
      </c>
      <c r="U22" s="182" t="s">
        <v>287</v>
      </c>
      <c r="V22" s="183" t="n">
        <f aca="false">S22</f>
        <v>0</v>
      </c>
      <c r="W22" s="184" t="n">
        <f aca="false">IF(ISNA(RANK(V22:V$27,V$22:V$27,0)),"",7-RANK(V22:V$27,V$22:V$27,0))</f>
        <v>6</v>
      </c>
    </row>
    <row r="23" customFormat="false" ht="18.95" hidden="false" customHeight="true" outlineLevel="0" collapsed="false">
      <c r="A23" s="178"/>
      <c r="B23" s="179"/>
      <c r="C23" s="180"/>
      <c r="D23" s="179"/>
      <c r="E23" s="181" t="s">
        <v>286</v>
      </c>
      <c r="F23" s="182"/>
      <c r="G23" s="183"/>
      <c r="I23" s="182" t="s">
        <v>288</v>
      </c>
      <c r="J23" s="183" t="n">
        <f aca="false">G25</f>
        <v>0</v>
      </c>
      <c r="K23" s="184" t="n">
        <f aca="false">IF(ISNA(RANK(J23:J$27,J$22:J$27,0)),"",7-RANK(J23:J$27,J$22:J$27,0))</f>
        <v>6</v>
      </c>
      <c r="M23" s="178"/>
      <c r="N23" s="179"/>
      <c r="O23" s="180"/>
      <c r="P23" s="179"/>
      <c r="Q23" s="181"/>
      <c r="R23" s="182"/>
      <c r="S23" s="183"/>
      <c r="U23" s="182" t="s">
        <v>288</v>
      </c>
      <c r="V23" s="183" t="n">
        <f aca="false">S25</f>
        <v>0</v>
      </c>
      <c r="W23" s="184" t="n">
        <f aca="false">IF(ISNA(RANK(V23:V$27,V$22:V$27,0)),"",7-RANK(V23:V$27,V$22:V$27,0))</f>
        <v>6</v>
      </c>
    </row>
    <row r="24" customFormat="false" ht="18.95" hidden="false" customHeight="true" outlineLevel="0" collapsed="false">
      <c r="A24" s="178"/>
      <c r="B24" s="179"/>
      <c r="C24" s="180"/>
      <c r="D24" s="179"/>
      <c r="E24" s="181" t="s">
        <v>286</v>
      </c>
      <c r="F24" s="182"/>
      <c r="G24" s="183"/>
      <c r="I24" s="182" t="s">
        <v>289</v>
      </c>
      <c r="J24" s="183" t="n">
        <f aca="false">G28</f>
        <v>0</v>
      </c>
      <c r="K24" s="184" t="n">
        <f aca="false">IF(ISNA(RANK(J24:J$27,J$22:J$27,0)),"",7-RANK(J24:J$27,J$22:J$27,0))</f>
        <v>6</v>
      </c>
      <c r="M24" s="178"/>
      <c r="N24" s="179"/>
      <c r="O24" s="180"/>
      <c r="P24" s="179"/>
      <c r="Q24" s="181"/>
      <c r="R24" s="182"/>
      <c r="S24" s="183"/>
      <c r="U24" s="182" t="s">
        <v>289</v>
      </c>
      <c r="V24" s="183" t="n">
        <f aca="false">S28</f>
        <v>0</v>
      </c>
      <c r="W24" s="184" t="n">
        <f aca="false">IF(ISNA(RANK(V24:V$27,V$22:V$27,0)),"",7-RANK(V24:V$27,V$22:V$27,0))</f>
        <v>6</v>
      </c>
    </row>
    <row r="25" customFormat="false" ht="18.95" hidden="false" customHeight="true" outlineLevel="0" collapsed="false">
      <c r="A25" s="185"/>
      <c r="B25" s="186"/>
      <c r="C25" s="187"/>
      <c r="D25" s="186"/>
      <c r="E25" s="188" t="s">
        <v>290</v>
      </c>
      <c r="F25" s="182" t="s">
        <v>288</v>
      </c>
      <c r="G25" s="183" t="n">
        <f aca="false">SUM(A25:A27)</f>
        <v>0</v>
      </c>
      <c r="I25" s="182" t="s">
        <v>291</v>
      </c>
      <c r="J25" s="183" t="n">
        <f aca="false">G31</f>
        <v>0</v>
      </c>
      <c r="K25" s="184" t="n">
        <f aca="false">IF(ISNA(RANK(J25:J$27,J$22:J$27,0)),"",7-RANK(J25:J$27,J$22:J$27,0))</f>
        <v>6</v>
      </c>
      <c r="M25" s="185"/>
      <c r="N25" s="186"/>
      <c r="O25" s="187"/>
      <c r="P25" s="186"/>
      <c r="Q25" s="188"/>
      <c r="R25" s="182" t="s">
        <v>288</v>
      </c>
      <c r="S25" s="183" t="n">
        <f aca="false">SUM(M25:M27)</f>
        <v>0</v>
      </c>
      <c r="U25" s="182" t="s">
        <v>291</v>
      </c>
      <c r="V25" s="183" t="n">
        <f aca="false">S31</f>
        <v>0</v>
      </c>
      <c r="W25" s="184" t="n">
        <f aca="false">IF(ISNA(RANK(V25:V$27,V$22:V$27,0)),"",7-RANK(V25:V$27,V$22:V$27,0))</f>
        <v>6</v>
      </c>
    </row>
    <row r="26" customFormat="false" ht="18.95" hidden="false" customHeight="true" outlineLevel="0" collapsed="false">
      <c r="A26" s="185"/>
      <c r="B26" s="186"/>
      <c r="C26" s="187"/>
      <c r="D26" s="186"/>
      <c r="E26" s="188" t="s">
        <v>290</v>
      </c>
      <c r="F26" s="182"/>
      <c r="G26" s="183"/>
      <c r="I26" s="182" t="s">
        <v>292</v>
      </c>
      <c r="J26" s="183" t="n">
        <f aca="false">G34</f>
        <v>0</v>
      </c>
      <c r="K26" s="184" t="n">
        <f aca="false">IF(ISNA(RANK(J26:J$27,J$22:J$27,0)),"",7-RANK(J26:J$27,J$22:J$27,0))</f>
        <v>6</v>
      </c>
      <c r="M26" s="185"/>
      <c r="N26" s="186"/>
      <c r="O26" s="187"/>
      <c r="P26" s="186"/>
      <c r="Q26" s="188"/>
      <c r="R26" s="182"/>
      <c r="S26" s="183"/>
      <c r="U26" s="182" t="s">
        <v>292</v>
      </c>
      <c r="V26" s="183" t="n">
        <f aca="false">S34</f>
        <v>0</v>
      </c>
      <c r="W26" s="184" t="n">
        <f aca="false">IF(ISNA(RANK(V26:V$27,V$22:V$27,0)),"",7-RANK(V26:V$27,V$22:V$27,0))</f>
        <v>6</v>
      </c>
    </row>
    <row r="27" customFormat="false" ht="18.95" hidden="false" customHeight="true" outlineLevel="0" collapsed="false">
      <c r="A27" s="185"/>
      <c r="B27" s="186"/>
      <c r="C27" s="187"/>
      <c r="D27" s="186"/>
      <c r="E27" s="188" t="s">
        <v>290</v>
      </c>
      <c r="F27" s="182"/>
      <c r="G27" s="183"/>
      <c r="I27" s="182" t="s">
        <v>293</v>
      </c>
      <c r="J27" s="183" t="n">
        <f aca="false">G37</f>
        <v>0</v>
      </c>
      <c r="K27" s="184" t="n">
        <f aca="false">IF(ISNA(RANK(J27:J$27,J$22:J$27,0)),"",7-RANK(J27:J$27,J$22:J$27,0))</f>
        <v>6</v>
      </c>
      <c r="M27" s="185"/>
      <c r="N27" s="186"/>
      <c r="O27" s="187"/>
      <c r="P27" s="186"/>
      <c r="Q27" s="188"/>
      <c r="R27" s="182"/>
      <c r="S27" s="183"/>
      <c r="U27" s="182" t="s">
        <v>293</v>
      </c>
      <c r="V27" s="183" t="n">
        <f aca="false">S37</f>
        <v>0</v>
      </c>
      <c r="W27" s="184" t="n">
        <f aca="false">IF(ISNA(RANK(V27:V$27,V$22:V$27,0)),"",7-RANK(V27:V$27,V$22:V$27,0))</f>
        <v>6</v>
      </c>
    </row>
    <row r="28" customFormat="false" ht="18.95" hidden="false" customHeight="true" outlineLevel="0" collapsed="false">
      <c r="A28" s="189"/>
      <c r="B28" s="190"/>
      <c r="C28" s="191"/>
      <c r="D28" s="190"/>
      <c r="E28" s="192" t="s">
        <v>294</v>
      </c>
      <c r="F28" s="182" t="s">
        <v>289</v>
      </c>
      <c r="G28" s="183" t="n">
        <f aca="false">SUM(A28:A30)</f>
        <v>0</v>
      </c>
      <c r="M28" s="189"/>
      <c r="N28" s="190"/>
      <c r="O28" s="191"/>
      <c r="P28" s="190"/>
      <c r="Q28" s="192"/>
      <c r="R28" s="182" t="s">
        <v>289</v>
      </c>
      <c r="S28" s="183" t="n">
        <f aca="false">SUM(M28:M30)</f>
        <v>0</v>
      </c>
    </row>
    <row r="29" customFormat="false" ht="18.95" hidden="false" customHeight="true" outlineLevel="0" collapsed="false">
      <c r="A29" s="189"/>
      <c r="B29" s="190"/>
      <c r="C29" s="191"/>
      <c r="D29" s="190"/>
      <c r="E29" s="192" t="s">
        <v>294</v>
      </c>
      <c r="F29" s="182"/>
      <c r="G29" s="183"/>
      <c r="M29" s="189"/>
      <c r="N29" s="190"/>
      <c r="O29" s="191"/>
      <c r="P29" s="190"/>
      <c r="Q29" s="192"/>
      <c r="R29" s="182"/>
      <c r="S29" s="183"/>
    </row>
    <row r="30" customFormat="false" ht="18.95" hidden="false" customHeight="true" outlineLevel="0" collapsed="false">
      <c r="A30" s="189"/>
      <c r="B30" s="190"/>
      <c r="C30" s="191"/>
      <c r="D30" s="190"/>
      <c r="E30" s="192" t="s">
        <v>294</v>
      </c>
      <c r="F30" s="182"/>
      <c r="G30" s="183"/>
      <c r="M30" s="189"/>
      <c r="N30" s="190"/>
      <c r="O30" s="191"/>
      <c r="P30" s="190"/>
      <c r="Q30" s="192"/>
      <c r="R30" s="182"/>
      <c r="S30" s="183"/>
    </row>
    <row r="31" customFormat="false" ht="18.95" hidden="false" customHeight="true" outlineLevel="0" collapsed="false">
      <c r="A31" s="193"/>
      <c r="B31" s="194"/>
      <c r="C31" s="195"/>
      <c r="D31" s="194"/>
      <c r="E31" s="196" t="s">
        <v>295</v>
      </c>
      <c r="F31" s="182" t="s">
        <v>291</v>
      </c>
      <c r="G31" s="183" t="n">
        <f aca="false">SUM(A31:A33)</f>
        <v>0</v>
      </c>
      <c r="M31" s="193"/>
      <c r="N31" s="194"/>
      <c r="O31" s="195"/>
      <c r="P31" s="194"/>
      <c r="Q31" s="196"/>
      <c r="R31" s="182" t="s">
        <v>291</v>
      </c>
      <c r="S31" s="183" t="n">
        <f aca="false">SUM(M31:M33)</f>
        <v>0</v>
      </c>
    </row>
    <row r="32" customFormat="false" ht="18.95" hidden="false" customHeight="true" outlineLevel="0" collapsed="false">
      <c r="A32" s="193"/>
      <c r="B32" s="194"/>
      <c r="C32" s="195"/>
      <c r="D32" s="194"/>
      <c r="E32" s="196" t="s">
        <v>295</v>
      </c>
      <c r="F32" s="182"/>
      <c r="G32" s="183"/>
      <c r="M32" s="193"/>
      <c r="N32" s="194"/>
      <c r="O32" s="195"/>
      <c r="P32" s="194"/>
      <c r="Q32" s="196"/>
      <c r="R32" s="182"/>
      <c r="S32" s="183"/>
    </row>
    <row r="33" customFormat="false" ht="18.95" hidden="false" customHeight="true" outlineLevel="0" collapsed="false">
      <c r="A33" s="193"/>
      <c r="B33" s="194"/>
      <c r="C33" s="195"/>
      <c r="D33" s="194"/>
      <c r="E33" s="196" t="s">
        <v>295</v>
      </c>
      <c r="F33" s="182"/>
      <c r="G33" s="183"/>
      <c r="M33" s="193"/>
      <c r="N33" s="194"/>
      <c r="O33" s="195"/>
      <c r="P33" s="194"/>
      <c r="Q33" s="196"/>
      <c r="R33" s="182"/>
      <c r="S33" s="183"/>
    </row>
    <row r="34" customFormat="false" ht="18.95" hidden="false" customHeight="true" outlineLevel="0" collapsed="false">
      <c r="A34" s="197"/>
      <c r="B34" s="198"/>
      <c r="C34" s="199"/>
      <c r="D34" s="198"/>
      <c r="E34" s="200" t="s">
        <v>296</v>
      </c>
      <c r="F34" s="182" t="s">
        <v>292</v>
      </c>
      <c r="G34" s="183" t="n">
        <f aca="false">SUM(A34:A36)</f>
        <v>0</v>
      </c>
      <c r="M34" s="197"/>
      <c r="N34" s="198"/>
      <c r="O34" s="199"/>
      <c r="P34" s="198"/>
      <c r="Q34" s="200"/>
      <c r="R34" s="182" t="s">
        <v>292</v>
      </c>
      <c r="S34" s="183" t="n">
        <f aca="false">SUM(M34:M36)</f>
        <v>0</v>
      </c>
    </row>
    <row r="35" customFormat="false" ht="18.95" hidden="false" customHeight="true" outlineLevel="0" collapsed="false">
      <c r="A35" s="197"/>
      <c r="B35" s="198"/>
      <c r="C35" s="199"/>
      <c r="D35" s="198"/>
      <c r="E35" s="200" t="s">
        <v>296</v>
      </c>
      <c r="F35" s="182"/>
      <c r="G35" s="183"/>
      <c r="M35" s="197"/>
      <c r="N35" s="198"/>
      <c r="O35" s="199"/>
      <c r="P35" s="198"/>
      <c r="Q35" s="200"/>
      <c r="R35" s="182"/>
      <c r="S35" s="183"/>
    </row>
    <row r="36" customFormat="false" ht="18.95" hidden="false" customHeight="true" outlineLevel="0" collapsed="false">
      <c r="A36" s="197"/>
      <c r="B36" s="198"/>
      <c r="C36" s="199"/>
      <c r="D36" s="198"/>
      <c r="E36" s="200" t="s">
        <v>296</v>
      </c>
      <c r="F36" s="182"/>
      <c r="G36" s="183"/>
      <c r="M36" s="197"/>
      <c r="N36" s="198"/>
      <c r="O36" s="199"/>
      <c r="P36" s="198"/>
      <c r="Q36" s="200"/>
      <c r="R36" s="182"/>
      <c r="S36" s="183"/>
    </row>
    <row r="37" customFormat="false" ht="18.95" hidden="false" customHeight="true" outlineLevel="0" collapsed="false">
      <c r="A37" s="201"/>
      <c r="B37" s="202"/>
      <c r="C37" s="203"/>
      <c r="D37" s="202"/>
      <c r="E37" s="204" t="s">
        <v>297</v>
      </c>
      <c r="F37" s="182" t="s">
        <v>293</v>
      </c>
      <c r="G37" s="183" t="n">
        <f aca="false">SUM(A37:A39)</f>
        <v>0</v>
      </c>
      <c r="M37" s="201"/>
      <c r="N37" s="202"/>
      <c r="O37" s="203"/>
      <c r="P37" s="202"/>
      <c r="Q37" s="204"/>
      <c r="R37" s="182" t="s">
        <v>293</v>
      </c>
      <c r="S37" s="183" t="n">
        <f aca="false">SUM(M37:M39)</f>
        <v>0</v>
      </c>
    </row>
    <row r="38" customFormat="false" ht="18.95" hidden="false" customHeight="true" outlineLevel="0" collapsed="false">
      <c r="A38" s="201"/>
      <c r="B38" s="202"/>
      <c r="C38" s="203"/>
      <c r="D38" s="202"/>
      <c r="E38" s="204" t="s">
        <v>297</v>
      </c>
      <c r="F38" s="182"/>
      <c r="G38" s="183"/>
      <c r="M38" s="201"/>
      <c r="N38" s="202"/>
      <c r="O38" s="203"/>
      <c r="P38" s="202"/>
      <c r="Q38" s="204"/>
      <c r="R38" s="182"/>
      <c r="S38" s="183"/>
    </row>
    <row r="39" customFormat="false" ht="18.95" hidden="false" customHeight="true" outlineLevel="0" collapsed="false">
      <c r="A39" s="201"/>
      <c r="B39" s="202"/>
      <c r="C39" s="203"/>
      <c r="D39" s="202"/>
      <c r="E39" s="204" t="s">
        <v>297</v>
      </c>
      <c r="F39" s="182"/>
      <c r="G39" s="183"/>
      <c r="M39" s="201"/>
      <c r="N39" s="202"/>
      <c r="O39" s="203"/>
      <c r="P39" s="202"/>
      <c r="Q39" s="204"/>
      <c r="R39" s="182"/>
      <c r="S39" s="183"/>
    </row>
    <row r="44" customFormat="false" ht="18.95" hidden="false" customHeight="true" outlineLevel="0" collapsed="false">
      <c r="A44" s="173" t="n">
        <v>4</v>
      </c>
      <c r="B44" s="174" t="str">
        <f aca="false">IF(A44=1,"一",IF(A44=2,"二",IF(A44=3,"三",IF(A44=4,"四",IF(A44=5,"五",IF(A44=6,"六"))))))</f>
        <v>四</v>
      </c>
      <c r="C44" s="175" t="s">
        <v>283</v>
      </c>
      <c r="D44" s="176"/>
    </row>
    <row r="45" customFormat="false" ht="18.95" hidden="false" customHeight="true" outlineLevel="0" collapsed="false">
      <c r="A45" s="178" t="n">
        <v>1</v>
      </c>
      <c r="B45" s="179" t="n">
        <v>40411</v>
      </c>
      <c r="C45" s="205" t="s">
        <v>98</v>
      </c>
      <c r="D45" s="179" t="n">
        <v>91.5</v>
      </c>
      <c r="E45" s="206"/>
      <c r="F45" s="182" t="s">
        <v>287</v>
      </c>
      <c r="G45" s="183" t="n">
        <f aca="false">SUM(A45:A47)</f>
        <v>6</v>
      </c>
      <c r="I45" s="182" t="s">
        <v>287</v>
      </c>
      <c r="J45" s="183" t="n">
        <f aca="false">G45</f>
        <v>6</v>
      </c>
      <c r="K45" s="184" t="n">
        <f aca="false">IF(ISNA(RANK(J45:J$50,J$45:J$50,0)),"",RANK(J45:J$50,J$45:J$50,0))</f>
        <v>5</v>
      </c>
    </row>
    <row r="46" customFormat="false" ht="18.95" hidden="false" customHeight="true" outlineLevel="0" collapsed="false">
      <c r="A46" s="178" t="n">
        <v>3</v>
      </c>
      <c r="B46" s="179" t="n">
        <v>40412</v>
      </c>
      <c r="C46" s="205" t="s">
        <v>99</v>
      </c>
      <c r="D46" s="179" t="n">
        <v>56.5</v>
      </c>
      <c r="E46" s="206"/>
      <c r="F46" s="182"/>
      <c r="G46" s="183"/>
      <c r="I46" s="182" t="s">
        <v>288</v>
      </c>
      <c r="J46" s="183" t="n">
        <f aca="false">G48</f>
        <v>24</v>
      </c>
      <c r="K46" s="184" t="n">
        <f aca="false">IF(ISNA(RANK(J46:J$50,J$45:J$50,0)),"",RANK(J46:J$50,J$45:J$50,0))</f>
        <v>3</v>
      </c>
    </row>
    <row r="47" customFormat="false" ht="18.95" hidden="false" customHeight="true" outlineLevel="0" collapsed="false">
      <c r="A47" s="178" t="n">
        <v>2</v>
      </c>
      <c r="B47" s="179" t="n">
        <v>40413</v>
      </c>
      <c r="C47" s="205" t="s">
        <v>100</v>
      </c>
      <c r="D47" s="179" t="n">
        <v>81.5</v>
      </c>
      <c r="E47" s="206"/>
      <c r="F47" s="182"/>
      <c r="G47" s="183"/>
      <c r="I47" s="182" t="s">
        <v>289</v>
      </c>
      <c r="J47" s="183" t="n">
        <f aca="false">G51</f>
        <v>27</v>
      </c>
      <c r="K47" s="184" t="n">
        <f aca="false">IF(ISNA(RANK(J47:J$50,J$45:J$50,0)),"",RANK(J47:J$50,J$45:J$50,0))</f>
        <v>1</v>
      </c>
    </row>
    <row r="48" customFormat="false" ht="18.95" hidden="false" customHeight="true" outlineLevel="0" collapsed="false">
      <c r="A48" s="185" t="n">
        <v>5</v>
      </c>
      <c r="B48" s="186" t="n">
        <v>40421</v>
      </c>
      <c r="C48" s="207" t="s">
        <v>298</v>
      </c>
      <c r="D48" s="186" t="n">
        <v>46</v>
      </c>
      <c r="E48" s="206"/>
      <c r="F48" s="182" t="s">
        <v>288</v>
      </c>
      <c r="G48" s="183" t="n">
        <f aca="false">SUM(A48:A50)</f>
        <v>24</v>
      </c>
      <c r="I48" s="182" t="s">
        <v>291</v>
      </c>
      <c r="J48" s="183" t="n">
        <f aca="false">G54</f>
        <v>26</v>
      </c>
      <c r="K48" s="184" t="n">
        <f aca="false">IF(ISNA(RANK(J48:J$50,J$45:J$50,0)),"",RANK(J48:J$50,J$45:J$50,0))</f>
        <v>2</v>
      </c>
    </row>
    <row r="49" customFormat="false" ht="18.95" hidden="false" customHeight="true" outlineLevel="0" collapsed="false">
      <c r="A49" s="185" t="n">
        <v>6</v>
      </c>
      <c r="B49" s="186" t="n">
        <v>40422</v>
      </c>
      <c r="C49" s="207" t="s">
        <v>104</v>
      </c>
      <c r="D49" s="186" t="n">
        <v>45.5</v>
      </c>
      <c r="E49" s="206"/>
      <c r="F49" s="182"/>
      <c r="G49" s="183"/>
      <c r="I49" s="182" t="s">
        <v>292</v>
      </c>
      <c r="J49" s="183" t="n">
        <f aca="false">G57</f>
        <v>22</v>
      </c>
      <c r="K49" s="184" t="n">
        <f aca="false">IF(ISNA(RANK(J49:J$50,J$45:J$50,0)),"",RANK(J49:J$50,J$45:J$50,0))</f>
        <v>4</v>
      </c>
    </row>
    <row r="50" customFormat="false" ht="18.95" hidden="false" customHeight="true" outlineLevel="0" collapsed="false">
      <c r="A50" s="185" t="n">
        <v>13</v>
      </c>
      <c r="B50" s="186" t="n">
        <v>40423</v>
      </c>
      <c r="C50" s="207" t="s">
        <v>299</v>
      </c>
      <c r="D50" s="186" t="n">
        <v>24.5</v>
      </c>
      <c r="E50" s="206"/>
      <c r="F50" s="182"/>
      <c r="G50" s="183"/>
      <c r="I50" s="182" t="s">
        <v>293</v>
      </c>
      <c r="J50" s="183" t="n">
        <f aca="false">G60</f>
        <v>0</v>
      </c>
      <c r="K50" s="184" t="n">
        <f aca="false">IF(ISNA(RANK(J50:J$50,J$45:J$50,0)),"",RANK(J50:J$50,J$45:J$50,0))</f>
        <v>6</v>
      </c>
    </row>
    <row r="51" customFormat="false" ht="18.95" hidden="false" customHeight="true" outlineLevel="0" collapsed="false">
      <c r="A51" s="189" t="n">
        <v>4</v>
      </c>
      <c r="B51" s="190" t="n">
        <v>40431</v>
      </c>
      <c r="C51" s="208" t="s">
        <v>106</v>
      </c>
      <c r="D51" s="190" t="n">
        <v>50</v>
      </c>
      <c r="E51" s="206"/>
      <c r="F51" s="182" t="s">
        <v>289</v>
      </c>
      <c r="G51" s="183" t="n">
        <f aca="false">SUM(A51:A53)</f>
        <v>27</v>
      </c>
    </row>
    <row r="52" customFormat="false" ht="18.95" hidden="false" customHeight="true" outlineLevel="0" collapsed="false">
      <c r="A52" s="189" t="n">
        <v>12</v>
      </c>
      <c r="B52" s="190" t="n">
        <v>40433</v>
      </c>
      <c r="C52" s="208" t="s">
        <v>300</v>
      </c>
      <c r="D52" s="190" t="n">
        <v>36.5</v>
      </c>
      <c r="E52" s="206"/>
      <c r="F52" s="182"/>
      <c r="G52" s="183"/>
    </row>
    <row r="53" customFormat="false" ht="18.95" hidden="false" customHeight="true" outlineLevel="0" collapsed="false">
      <c r="A53" s="189" t="n">
        <v>11</v>
      </c>
      <c r="B53" s="190" t="n">
        <v>40441</v>
      </c>
      <c r="C53" s="208" t="s">
        <v>301</v>
      </c>
      <c r="D53" s="190" t="n">
        <v>40</v>
      </c>
      <c r="E53" s="206"/>
      <c r="F53" s="182"/>
      <c r="G53" s="183"/>
    </row>
    <row r="54" customFormat="false" ht="18.95" hidden="false" customHeight="true" outlineLevel="0" collapsed="false">
      <c r="A54" s="193" t="n">
        <v>10</v>
      </c>
      <c r="B54" s="194" t="n">
        <v>40442</v>
      </c>
      <c r="C54" s="209" t="s">
        <v>112</v>
      </c>
      <c r="D54" s="194" t="n">
        <v>41</v>
      </c>
      <c r="E54" s="206"/>
      <c r="F54" s="182" t="s">
        <v>291</v>
      </c>
      <c r="G54" s="183" t="n">
        <f aca="false">SUM(A54:A56)</f>
        <v>26</v>
      </c>
    </row>
    <row r="55" customFormat="false" ht="18.95" hidden="false" customHeight="true" outlineLevel="0" collapsed="false">
      <c r="A55" s="193" t="n">
        <v>9</v>
      </c>
      <c r="B55" s="194" t="n">
        <v>40443</v>
      </c>
      <c r="C55" s="209" t="s">
        <v>111</v>
      </c>
      <c r="D55" s="194" t="n">
        <v>44.5</v>
      </c>
      <c r="E55" s="206"/>
      <c r="F55" s="182"/>
      <c r="G55" s="183"/>
    </row>
    <row r="56" customFormat="false" ht="18.95" hidden="false" customHeight="true" outlineLevel="0" collapsed="false">
      <c r="A56" s="193" t="n">
        <v>7</v>
      </c>
      <c r="B56" s="194" t="n">
        <v>40451</v>
      </c>
      <c r="C56" s="209" t="s">
        <v>114</v>
      </c>
      <c r="D56" s="194" t="n">
        <v>45.5</v>
      </c>
      <c r="E56" s="206"/>
      <c r="F56" s="182"/>
      <c r="G56" s="183"/>
    </row>
    <row r="57" customFormat="false" ht="18.95" hidden="false" customHeight="true" outlineLevel="0" collapsed="false">
      <c r="A57" s="197" t="n">
        <v>8</v>
      </c>
      <c r="B57" s="198" t="n">
        <v>40452</v>
      </c>
      <c r="C57" s="210" t="s">
        <v>302</v>
      </c>
      <c r="D57" s="198" t="n">
        <v>44.5</v>
      </c>
      <c r="E57" s="206"/>
      <c r="F57" s="182" t="s">
        <v>292</v>
      </c>
      <c r="G57" s="183" t="n">
        <f aca="false">SUM(A57:A59)</f>
        <v>22</v>
      </c>
    </row>
    <row r="58" customFormat="false" ht="18.95" hidden="false" customHeight="true" outlineLevel="0" collapsed="false">
      <c r="A58" s="197" t="n">
        <v>14</v>
      </c>
      <c r="B58" s="198" t="n">
        <v>40453</v>
      </c>
      <c r="C58" s="210" t="s">
        <v>303</v>
      </c>
      <c r="D58" s="198" t="n">
        <v>20.5</v>
      </c>
      <c r="E58" s="206"/>
      <c r="F58" s="182"/>
      <c r="G58" s="183"/>
    </row>
    <row r="59" customFormat="false" ht="18.95" hidden="false" customHeight="true" outlineLevel="0" collapsed="false">
      <c r="A59" s="197"/>
      <c r="B59" s="198"/>
      <c r="C59" s="199"/>
      <c r="D59" s="198"/>
      <c r="E59" s="206"/>
      <c r="F59" s="182"/>
      <c r="G59" s="183"/>
    </row>
    <row r="60" customFormat="false" ht="18.95" hidden="false" customHeight="true" outlineLevel="0" collapsed="false">
      <c r="A60" s="201"/>
      <c r="B60" s="202"/>
      <c r="C60" s="203"/>
      <c r="D60" s="202"/>
      <c r="E60" s="206"/>
      <c r="F60" s="182" t="s">
        <v>293</v>
      </c>
      <c r="G60" s="183" t="n">
        <f aca="false">SUM(A60:A62)</f>
        <v>0</v>
      </c>
    </row>
    <row r="61" customFormat="false" ht="18.95" hidden="false" customHeight="true" outlineLevel="0" collapsed="false">
      <c r="A61" s="201"/>
      <c r="B61" s="202"/>
      <c r="C61" s="203"/>
      <c r="D61" s="202"/>
      <c r="E61" s="206"/>
      <c r="F61" s="182"/>
      <c r="G61" s="183"/>
    </row>
    <row r="62" customFormat="false" ht="18.95" hidden="false" customHeight="true" outlineLevel="0" collapsed="false">
      <c r="A62" s="201"/>
      <c r="B62" s="202"/>
      <c r="C62" s="203"/>
      <c r="D62" s="202"/>
      <c r="E62" s="206"/>
      <c r="F62" s="182"/>
      <c r="G62" s="183"/>
    </row>
  </sheetData>
  <mergeCells count="60">
    <mergeCell ref="F2:F4"/>
    <mergeCell ref="G2:G4"/>
    <mergeCell ref="R2:R4"/>
    <mergeCell ref="S2:S4"/>
    <mergeCell ref="F5:F7"/>
    <mergeCell ref="G5:G7"/>
    <mergeCell ref="R5:R7"/>
    <mergeCell ref="S5:S7"/>
    <mergeCell ref="F8:F10"/>
    <mergeCell ref="G8:G10"/>
    <mergeCell ref="R8:R10"/>
    <mergeCell ref="S8:S10"/>
    <mergeCell ref="F11:F13"/>
    <mergeCell ref="G11:G13"/>
    <mergeCell ref="R11:R13"/>
    <mergeCell ref="S11:S13"/>
    <mergeCell ref="F14:F16"/>
    <mergeCell ref="G14:G16"/>
    <mergeCell ref="R14:R16"/>
    <mergeCell ref="S14:S16"/>
    <mergeCell ref="F17:F19"/>
    <mergeCell ref="G17:G19"/>
    <mergeCell ref="R17:R19"/>
    <mergeCell ref="S17:S19"/>
    <mergeCell ref="F22:F24"/>
    <mergeCell ref="G22:G24"/>
    <mergeCell ref="R22:R24"/>
    <mergeCell ref="S22:S24"/>
    <mergeCell ref="F25:F27"/>
    <mergeCell ref="G25:G27"/>
    <mergeCell ref="R25:R27"/>
    <mergeCell ref="S25:S27"/>
    <mergeCell ref="F28:F30"/>
    <mergeCell ref="G28:G30"/>
    <mergeCell ref="R28:R30"/>
    <mergeCell ref="S28:S30"/>
    <mergeCell ref="F31:F33"/>
    <mergeCell ref="G31:G33"/>
    <mergeCell ref="R31:R33"/>
    <mergeCell ref="S31:S33"/>
    <mergeCell ref="F34:F36"/>
    <mergeCell ref="G34:G36"/>
    <mergeCell ref="R34:R36"/>
    <mergeCell ref="S34:S36"/>
    <mergeCell ref="F37:F39"/>
    <mergeCell ref="G37:G39"/>
    <mergeCell ref="R37:R39"/>
    <mergeCell ref="S37:S39"/>
    <mergeCell ref="F45:F47"/>
    <mergeCell ref="G45:G47"/>
    <mergeCell ref="F48:F50"/>
    <mergeCell ref="G48:G50"/>
    <mergeCell ref="F51:F53"/>
    <mergeCell ref="G51:G53"/>
    <mergeCell ref="F54:F56"/>
    <mergeCell ref="G54:G56"/>
    <mergeCell ref="F57:F59"/>
    <mergeCell ref="G57:G59"/>
    <mergeCell ref="F60:F62"/>
    <mergeCell ref="G60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17T04:41:40Z</cp:lastPrinted>
  <dcterms:modified xsi:type="dcterms:W3CDTF">2018-08-04T04:39:36Z</dcterms:modified>
  <cp:revision>0</cp:revision>
  <dc:subject/>
  <dc:title/>
</cp:coreProperties>
</file>