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1" activeTab="5"/>
  </bookViews>
  <sheets>
    <sheet name="综合组 (2)" sheetId="1" state="hidden" r:id="rId2"/>
    <sheet name="一年级" sheetId="2" state="visible" r:id="rId3"/>
    <sheet name="二年级" sheetId="3" state="visible" r:id="rId4"/>
    <sheet name="三年级" sheetId="4" state="visible" r:id="rId5"/>
    <sheet name="四年级" sheetId="5" state="visible" r:id="rId6"/>
    <sheet name="五年级" sheetId="6" state="visible" r:id="rId7"/>
    <sheet name="六年级" sheetId="7" state="visible" r:id="rId8"/>
    <sheet name="综合组" sheetId="8" state="visible" r:id="rId9"/>
    <sheet name="教师课表 编辑" sheetId="9" state="visible" r:id="rId10"/>
    <sheet name="班级课表 编辑" sheetId="10" state="visible" r:id="rId11"/>
    <sheet name="总课程表" sheetId="11" state="visible" r:id="rId12"/>
    <sheet name="总课程表 原" sheetId="12" state="visible" r:id="rId13"/>
    <sheet name="六年级 (2)" sheetId="13" state="hidden" r:id="rId14"/>
    <sheet name="班级课表模板" sheetId="14" state="hidden" r:id="rId15"/>
    <sheet name="教师课表模板" sheetId="15" state="hidden" r:id="rId16"/>
    <sheet name="使用说明" sheetId="16" state="hidden" r:id="rId17"/>
  </sheets>
  <definedNames>
    <definedName function="false" hidden="false" localSheetId="10" name="_xlnm.Print_Area" vbProcedure="false">总课程表!$A$1:$A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8" uniqueCount="250">
  <si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宋体"/>
        <family val="0"/>
        <charset val="134"/>
      </rPr>
      <t xml:space="preserve">(01)</t>
    </r>
  </si>
  <si>
    <t xml:space="preserve">班</t>
  </si>
  <si>
    <t xml:space="preserve">周礼东</t>
  </si>
  <si>
    <t xml:space="preserve">老师任课表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午</t>
  </si>
  <si>
    <t xml:space="preserve">下午</t>
  </si>
  <si>
    <t xml:space="preserve">校本</t>
  </si>
  <si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宋体"/>
        <family val="0"/>
        <charset val="134"/>
      </rPr>
      <t xml:space="preserve">(02)</t>
    </r>
  </si>
  <si>
    <t xml:space="preserve">卞丽霞</t>
  </si>
  <si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宋体"/>
        <family val="0"/>
        <charset val="134"/>
      </rPr>
      <t xml:space="preserve">(03)</t>
    </r>
  </si>
  <si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宋体"/>
        <family val="0"/>
        <charset val="134"/>
      </rPr>
      <t xml:space="preserve">(04)</t>
    </r>
  </si>
  <si>
    <t xml:space="preserve">孙文亚</t>
  </si>
  <si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1)</t>
    </r>
  </si>
  <si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5)</t>
    </r>
  </si>
  <si>
    <t xml:space="preserve">承琳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6)</t>
    </r>
  </si>
  <si>
    <t xml:space="preserve">陈丽萍</t>
  </si>
  <si>
    <t xml:space="preserve">陈文革</t>
  </si>
  <si>
    <t xml:space="preserve">陈静华</t>
  </si>
  <si>
    <t xml:space="preserve">曹东明</t>
  </si>
  <si>
    <t xml:space="preserve">柴燕秋</t>
  </si>
  <si>
    <t xml:space="preserve">陈双</t>
  </si>
  <si>
    <t xml:space="preserve">丁雪娟</t>
  </si>
  <si>
    <t xml:space="preserve">高叶漂</t>
  </si>
  <si>
    <t xml:space="preserve">顾丽洁</t>
  </si>
  <si>
    <t xml:space="preserve">管彩虹</t>
  </si>
  <si>
    <t xml:space="preserve">顾泽英</t>
  </si>
  <si>
    <t xml:space="preserve">华丽萍</t>
  </si>
  <si>
    <t xml:space="preserve">黄红</t>
  </si>
  <si>
    <t xml:space="preserve">黄煜</t>
  </si>
  <si>
    <t xml:space="preserve">蒋小萍</t>
  </si>
  <si>
    <t xml:space="preserve">贾伯达</t>
  </si>
  <si>
    <t xml:space="preserve">蒋丽华</t>
  </si>
  <si>
    <t xml:space="preserve">蒋勤</t>
  </si>
  <si>
    <t xml:space="preserve">蒋华平</t>
  </si>
  <si>
    <t xml:space="preserve">陆华</t>
  </si>
  <si>
    <t xml:space="preserve">李萍</t>
  </si>
  <si>
    <t xml:space="preserve">陆琳瑶</t>
  </si>
  <si>
    <t xml:space="preserve">刘文明</t>
  </si>
  <si>
    <t xml:space="preserve">庞燕敏</t>
  </si>
  <si>
    <t xml:space="preserve">潘群菊</t>
  </si>
  <si>
    <t xml:space="preserve">潘晓英</t>
  </si>
  <si>
    <t xml:space="preserve">钱伟国</t>
  </si>
  <si>
    <t xml:space="preserve">钱晓薇</t>
  </si>
  <si>
    <t xml:space="preserve">钱丽芹</t>
  </si>
  <si>
    <t xml:space="preserve">羌晓伟</t>
  </si>
  <si>
    <t xml:space="preserve">邱向红</t>
  </si>
  <si>
    <t xml:space="preserve">盛雪茹</t>
  </si>
  <si>
    <t xml:space="preserve">邵雪华</t>
  </si>
  <si>
    <t xml:space="preserve">沈春英</t>
  </si>
  <si>
    <t xml:space="preserve">沈红蕾</t>
  </si>
  <si>
    <t xml:space="preserve">施丹红</t>
  </si>
  <si>
    <t xml:space="preserve">汤丽萍</t>
  </si>
  <si>
    <t xml:space="preserve">汤婷</t>
  </si>
  <si>
    <t xml:space="preserve">童立骏</t>
  </si>
  <si>
    <t xml:space="preserve">汤士民</t>
  </si>
  <si>
    <t xml:space="preserve">汪莹</t>
  </si>
  <si>
    <t xml:space="preserve">吴秋萍</t>
  </si>
  <si>
    <t xml:space="preserve">王晓亚</t>
  </si>
  <si>
    <t xml:space="preserve">王丽英</t>
  </si>
  <si>
    <t xml:space="preserve">吴小娟</t>
  </si>
  <si>
    <t xml:space="preserve">王康萍</t>
  </si>
  <si>
    <t xml:space="preserve">王旭霞</t>
  </si>
  <si>
    <t xml:space="preserve">王姗</t>
  </si>
  <si>
    <t xml:space="preserve">王金</t>
  </si>
  <si>
    <t xml:space="preserve">王国东</t>
  </si>
  <si>
    <t xml:space="preserve">王霞</t>
  </si>
  <si>
    <t xml:space="preserve">王洮洮</t>
  </si>
  <si>
    <t xml:space="preserve">王晓燕</t>
  </si>
  <si>
    <t xml:space="preserve">许梨香</t>
  </si>
  <si>
    <t xml:space="preserve">徐伶</t>
  </si>
  <si>
    <t xml:space="preserve">徐建亚</t>
  </si>
  <si>
    <t xml:space="preserve">许春亚</t>
  </si>
  <si>
    <t xml:space="preserve">徐彩霞</t>
  </si>
  <si>
    <t xml:space="preserve">杨艳</t>
  </si>
  <si>
    <t xml:space="preserve">杨玉娟</t>
  </si>
  <si>
    <t xml:space="preserve">杨学华</t>
  </si>
  <si>
    <t xml:space="preserve">杨培明</t>
  </si>
  <si>
    <t xml:space="preserve">杨青亚</t>
  </si>
  <si>
    <t xml:space="preserve">杨冬青</t>
  </si>
  <si>
    <t xml:space="preserve">杨蕾</t>
  </si>
  <si>
    <t xml:space="preserve">杨文吉</t>
  </si>
  <si>
    <t xml:space="preserve">张金玲</t>
  </si>
  <si>
    <t xml:space="preserve">周文娟</t>
  </si>
  <si>
    <t xml:space="preserve">朱晓慧</t>
  </si>
  <si>
    <t xml:space="preserve">朱惠敏</t>
  </si>
  <si>
    <t xml:space="preserve">闵志君</t>
  </si>
  <si>
    <t xml:space="preserve">赵振红</t>
  </si>
  <si>
    <t xml:space="preserve">庄欢</t>
  </si>
  <si>
    <t xml:space="preserve">朱晓东</t>
  </si>
  <si>
    <t xml:space="preserve">赵于佳</t>
  </si>
  <si>
    <t xml:space="preserve">朱承泽</t>
  </si>
  <si>
    <t xml:space="preserve">张清</t>
  </si>
  <si>
    <t xml:space="preserve">闵燕萍</t>
  </si>
  <si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宋体"/>
        <family val="0"/>
        <charset val="134"/>
      </rPr>
      <t xml:space="preserve">(01)</t>
    </r>
  </si>
  <si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宋体"/>
        <family val="0"/>
        <charset val="134"/>
      </rPr>
      <t xml:space="preserve">(02)</t>
    </r>
  </si>
  <si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宋体"/>
        <family val="0"/>
        <charset val="134"/>
      </rPr>
      <t xml:space="preserve">(03)</t>
    </r>
  </si>
  <si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宋体"/>
        <family val="0"/>
        <charset val="134"/>
      </rPr>
      <t xml:space="preserve">(04)</t>
    </r>
  </si>
  <si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宋体"/>
        <family val="0"/>
        <charset val="134"/>
      </rPr>
      <t xml:space="preserve">(06)</t>
    </r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1)</t>
    </r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2)</t>
    </r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3)</t>
    </r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4)</t>
    </r>
  </si>
  <si>
    <t xml:space="preserve">郑慧</t>
  </si>
  <si>
    <r>
      <rPr>
        <sz val="10"/>
        <rFont val="Noto Sans"/>
        <family val="2"/>
      </rPr>
      <t xml:space="preserve">语文
三</t>
    </r>
    <r>
      <rPr>
        <sz val="10"/>
        <rFont val="宋体"/>
        <family val="0"/>
        <charset val="134"/>
      </rPr>
      <t xml:space="preserve">(04)</t>
    </r>
  </si>
  <si>
    <t xml:space="preserve">
</t>
  </si>
  <si>
    <r>
      <rPr>
        <sz val="10"/>
        <rFont val="Noto Sans"/>
        <family val="2"/>
      </rPr>
      <t xml:space="preserve">道德与法治
三</t>
    </r>
    <r>
      <rPr>
        <sz val="10"/>
        <rFont val="宋体"/>
        <family val="0"/>
        <charset val="134"/>
      </rPr>
      <t xml:space="preserve">(04)</t>
    </r>
  </si>
  <si>
    <r>
      <rPr>
        <sz val="10"/>
        <rFont val="Noto Sans"/>
        <family val="2"/>
      </rPr>
      <t xml:space="preserve">综合实践
三</t>
    </r>
    <r>
      <rPr>
        <sz val="10"/>
        <rFont val="宋体"/>
        <family val="0"/>
        <charset val="134"/>
      </rPr>
      <t xml:space="preserve">(04)</t>
    </r>
  </si>
  <si>
    <r>
      <rPr>
        <sz val="10"/>
        <rFont val="Noto Sans"/>
        <family val="2"/>
      </rPr>
      <t xml:space="preserve">作文
三</t>
    </r>
    <r>
      <rPr>
        <sz val="10"/>
        <rFont val="宋体"/>
        <family val="0"/>
        <charset val="134"/>
      </rPr>
      <t xml:space="preserve">(04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06)</t>
    </r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6)</t>
    </r>
  </si>
  <si>
    <r>
      <rPr>
        <sz val="10"/>
        <rFont val="Noto Sans"/>
        <family val="2"/>
      </rPr>
      <t xml:space="preserve">上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科学
四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color rgb="FF000000"/>
        <rFont val="Noto Sans"/>
        <family val="2"/>
      </rPr>
      <t xml:space="preserve">四</t>
    </r>
    <r>
      <rPr>
        <b val="true"/>
        <sz val="15"/>
        <color rgb="FF000000"/>
        <rFont val="宋体"/>
        <family val="0"/>
        <charset val="134"/>
      </rPr>
      <t xml:space="preserve">(01)</t>
    </r>
  </si>
  <si>
    <r>
      <rPr>
        <b val="true"/>
        <sz val="15"/>
        <color rgb="FF000000"/>
        <rFont val="Noto Sans"/>
        <family val="2"/>
      </rPr>
      <t xml:space="preserve">四</t>
    </r>
    <r>
      <rPr>
        <b val="true"/>
        <sz val="15"/>
        <color rgb="FF000000"/>
        <rFont val="宋体"/>
        <family val="0"/>
        <charset val="134"/>
      </rPr>
      <t xml:space="preserve">(02)</t>
    </r>
  </si>
  <si>
    <r>
      <rPr>
        <b val="true"/>
        <sz val="15"/>
        <color rgb="FF000000"/>
        <rFont val="Noto Sans"/>
        <family val="2"/>
      </rPr>
      <t xml:space="preserve">四</t>
    </r>
    <r>
      <rPr>
        <b val="true"/>
        <sz val="15"/>
        <color rgb="FF000000"/>
        <rFont val="宋体"/>
        <family val="0"/>
        <charset val="134"/>
      </rPr>
      <t xml:space="preserve">(03)</t>
    </r>
  </si>
  <si>
    <r>
      <rPr>
        <b val="true"/>
        <sz val="15"/>
        <color rgb="FF000000"/>
        <rFont val="Noto Sans"/>
        <family val="2"/>
      </rPr>
      <t xml:space="preserve">四</t>
    </r>
    <r>
      <rPr>
        <b val="true"/>
        <sz val="15"/>
        <color rgb="FF000000"/>
        <rFont val="宋体"/>
        <family val="0"/>
        <charset val="134"/>
      </rPr>
      <t xml:space="preserve">(04)</t>
    </r>
  </si>
  <si>
    <r>
      <rPr>
        <b val="true"/>
        <sz val="15"/>
        <color rgb="FF000000"/>
        <rFont val="Noto Sans"/>
        <family val="2"/>
      </rPr>
      <t xml:space="preserve">四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b val="true"/>
        <sz val="15"/>
        <color rgb="FF000000"/>
        <rFont val="Noto Sans"/>
        <family val="2"/>
      </rPr>
      <t xml:space="preserve">四</t>
    </r>
    <r>
      <rPr>
        <b val="true"/>
        <sz val="15"/>
        <color rgb="FF000000"/>
        <rFont val="宋体"/>
        <family val="0"/>
        <charset val="134"/>
      </rPr>
      <t xml:space="preserve">(06)</t>
    </r>
  </si>
  <si>
    <r>
      <rPr>
        <b val="true"/>
        <sz val="15"/>
        <color rgb="FF000000"/>
        <rFont val="Noto Sans"/>
        <family val="2"/>
      </rPr>
      <t xml:space="preserve">五</t>
    </r>
    <r>
      <rPr>
        <b val="true"/>
        <sz val="15"/>
        <color rgb="FF000000"/>
        <rFont val="宋体"/>
        <family val="0"/>
        <charset val="134"/>
      </rPr>
      <t xml:space="preserve">(01)</t>
    </r>
  </si>
  <si>
    <r>
      <rPr>
        <b val="true"/>
        <sz val="15"/>
        <color rgb="FF000000"/>
        <rFont val="Noto Sans"/>
        <family val="2"/>
      </rPr>
      <t xml:space="preserve">五</t>
    </r>
    <r>
      <rPr>
        <b val="true"/>
        <sz val="15"/>
        <color rgb="FF000000"/>
        <rFont val="宋体"/>
        <family val="0"/>
        <charset val="134"/>
      </rPr>
      <t xml:space="preserve">(02)</t>
    </r>
  </si>
  <si>
    <r>
      <rPr>
        <b val="true"/>
        <sz val="15"/>
        <color rgb="FF000000"/>
        <rFont val="Noto Sans"/>
        <family val="2"/>
      </rPr>
      <t xml:space="preserve">五</t>
    </r>
    <r>
      <rPr>
        <b val="true"/>
        <sz val="15"/>
        <color rgb="FF000000"/>
        <rFont val="宋体"/>
        <family val="0"/>
        <charset val="134"/>
      </rPr>
      <t xml:space="preserve">(03)</t>
    </r>
  </si>
  <si>
    <r>
      <rPr>
        <b val="true"/>
        <sz val="15"/>
        <color rgb="FF000000"/>
        <rFont val="Noto Sans"/>
        <family val="2"/>
      </rPr>
      <t xml:space="preserve">五</t>
    </r>
    <r>
      <rPr>
        <b val="true"/>
        <sz val="15"/>
        <color rgb="FF000000"/>
        <rFont val="宋体"/>
        <family val="0"/>
        <charset val="134"/>
      </rPr>
      <t xml:space="preserve">(04)</t>
    </r>
  </si>
  <si>
    <r>
      <rPr>
        <b val="true"/>
        <sz val="15"/>
        <color rgb="FF000000"/>
        <rFont val="Noto Sans"/>
        <family val="2"/>
      </rPr>
      <t xml:space="preserve">五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sz val="10"/>
        <rFont val="Noto Sans"/>
        <family val="2"/>
      </rPr>
      <t xml:space="preserve">英语          三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b val="true"/>
        <sz val="15"/>
        <color rgb="FF000000"/>
        <rFont val="Noto Sans"/>
        <family val="2"/>
      </rPr>
      <t xml:space="preserve">六</t>
    </r>
    <r>
      <rPr>
        <b val="true"/>
        <sz val="15"/>
        <color rgb="FF000000"/>
        <rFont val="宋体"/>
        <family val="0"/>
        <charset val="134"/>
      </rPr>
      <t xml:space="preserve">(01)</t>
    </r>
  </si>
  <si>
    <r>
      <rPr>
        <b val="true"/>
        <sz val="15"/>
        <color rgb="FF000000"/>
        <rFont val="Noto Sans"/>
        <family val="2"/>
      </rPr>
      <t xml:space="preserve">六</t>
    </r>
    <r>
      <rPr>
        <b val="true"/>
        <sz val="15"/>
        <color rgb="FF000000"/>
        <rFont val="宋体"/>
        <family val="0"/>
        <charset val="134"/>
      </rPr>
      <t xml:space="preserve">(02)</t>
    </r>
  </si>
  <si>
    <r>
      <rPr>
        <b val="true"/>
        <sz val="15"/>
        <color rgb="FF000000"/>
        <rFont val="Noto Sans"/>
        <family val="2"/>
      </rPr>
      <t xml:space="preserve">六</t>
    </r>
    <r>
      <rPr>
        <b val="true"/>
        <sz val="15"/>
        <color rgb="FF000000"/>
        <rFont val="宋体"/>
        <family val="0"/>
        <charset val="134"/>
      </rPr>
      <t xml:space="preserve">(03)</t>
    </r>
  </si>
  <si>
    <r>
      <rPr>
        <b val="true"/>
        <sz val="15"/>
        <color rgb="FF000000"/>
        <rFont val="Noto Sans"/>
        <family val="2"/>
      </rPr>
      <t xml:space="preserve">六</t>
    </r>
    <r>
      <rPr>
        <b val="true"/>
        <sz val="15"/>
        <color rgb="FF000000"/>
        <rFont val="宋体"/>
        <family val="0"/>
        <charset val="134"/>
      </rPr>
      <t xml:space="preserve">(04)</t>
    </r>
  </si>
  <si>
    <r>
      <rPr>
        <b val="true"/>
        <sz val="15"/>
        <color rgb="FF000000"/>
        <rFont val="Noto Sans"/>
        <family val="2"/>
      </rPr>
      <t xml:space="preserve">六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b val="true"/>
        <sz val="15"/>
        <color rgb="FF000000"/>
        <rFont val="Noto Sans"/>
        <family val="2"/>
      </rPr>
      <t xml:space="preserve">六</t>
    </r>
    <r>
      <rPr>
        <b val="true"/>
        <sz val="15"/>
        <color rgb="FF000000"/>
        <rFont val="宋体"/>
        <family val="0"/>
        <charset val="134"/>
      </rPr>
      <t xml:space="preserve">(06)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         </t>
    </r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计</t>
    </r>
  </si>
  <si>
    <t xml:space="preserve">作 息 时 间 表</t>
  </si>
  <si>
    <t xml:space="preserve">2020.4.13</t>
  </si>
  <si>
    <t xml:space="preserve">时间</t>
  </si>
  <si>
    <t xml:space="preserve">起讫时间</t>
  </si>
  <si>
    <t xml:space="preserve">             </t>
  </si>
  <si>
    <t xml:space="preserve">教师上班</t>
  </si>
  <si>
    <t xml:space="preserve">上</t>
  </si>
  <si>
    <t xml:space="preserve">第一节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眼肌训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午</t>
  </si>
  <si>
    <t xml:space="preserve">第二节课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健康教育晨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5</t>
    </r>
  </si>
  <si>
    <t xml:space="preserve">课间休息通风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5—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t xml:space="preserve">第三节课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—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t xml:space="preserve">午    间   消   毒   测   温   休    息</t>
  </si>
  <si>
    <t xml:space="preserve">第四节课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下</t>
  </si>
  <si>
    <t xml:space="preserve">第五节课</t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</si>
  <si>
    <t xml:space="preserve">第六节课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t xml:space="preserve">体育活动或写字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15:00—</t>
    </r>
    <r>
      <rPr>
        <sz val="11"/>
        <color rgb="FF000000"/>
        <rFont val="Noto Sans"/>
        <family val="2"/>
      </rPr>
      <t xml:space="preserve">放学</t>
    </r>
  </si>
  <si>
    <r>
      <rPr>
        <sz val="12"/>
        <rFont val="Times New Roman"/>
        <family val="1"/>
      </rPr>
      <t xml:space="preserve">3-6</t>
    </r>
    <r>
      <rPr>
        <sz val="12"/>
        <rFont val="Noto Sans"/>
        <family val="2"/>
      </rPr>
      <t xml:space="preserve">年级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—</t>
    </r>
    <r>
      <rPr>
        <sz val="12"/>
        <rFont val="Noto Sans"/>
        <family val="2"/>
      </rPr>
      <t xml:space="preserve">放学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级放学</t>
    </r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15:10</t>
    </r>
    <r>
      <rPr>
        <sz val="12"/>
        <color rgb="FF000000"/>
        <rFont val="Noto Sans"/>
        <family val="2"/>
      </rPr>
      <t xml:space="preserve">，二年级</t>
    </r>
    <r>
      <rPr>
        <sz val="12"/>
        <color rgb="FF000000"/>
        <rFont val="宋体"/>
        <family val="0"/>
        <charset val="134"/>
      </rPr>
      <t xml:space="preserve">15:30</t>
    </r>
    <r>
      <rPr>
        <sz val="12"/>
        <color rgb="FF000000"/>
        <rFont val="Noto Sans"/>
        <family val="2"/>
      </rPr>
      <t xml:space="preserve">，三年级</t>
    </r>
    <r>
      <rPr>
        <sz val="12"/>
        <color rgb="FF000000"/>
        <rFont val="宋体"/>
        <family val="0"/>
        <charset val="134"/>
      </rPr>
      <t xml:space="preserve">15:45</t>
    </r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年级放学</t>
    </r>
  </si>
  <si>
    <r>
      <rPr>
        <sz val="12"/>
        <color rgb="FF000000"/>
        <rFont val="Noto Sans"/>
        <family val="2"/>
      </rPr>
      <t xml:space="preserve">四年级</t>
    </r>
    <r>
      <rPr>
        <sz val="12"/>
        <color rgb="FF000000"/>
        <rFont val="宋体"/>
        <family val="0"/>
        <charset val="134"/>
      </rPr>
      <t xml:space="preserve">16:00</t>
    </r>
    <r>
      <rPr>
        <sz val="12"/>
        <color rgb="FF000000"/>
        <rFont val="Noto Sans"/>
        <family val="2"/>
      </rPr>
      <t xml:space="preserve">，五年级</t>
    </r>
    <r>
      <rPr>
        <sz val="12"/>
        <color rgb="FF000000"/>
        <rFont val="宋体"/>
        <family val="0"/>
        <charset val="134"/>
      </rPr>
      <t xml:space="preserve">16:15</t>
    </r>
    <r>
      <rPr>
        <sz val="12"/>
        <color rgb="FF000000"/>
        <rFont val="Noto Sans"/>
        <family val="2"/>
      </rPr>
      <t xml:space="preserve">，六年级</t>
    </r>
    <r>
      <rPr>
        <sz val="12"/>
        <color rgb="FF000000"/>
        <rFont val="宋体"/>
        <family val="0"/>
        <charset val="134"/>
      </rPr>
      <t xml:space="preserve">16:30</t>
    </r>
  </si>
  <si>
    <t xml:space="preserve">教师下班</t>
  </si>
  <si>
    <r>
      <rPr>
        <sz val="12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前黄中心小学课表</t>
  </si>
  <si>
    <r>
      <rPr>
        <b val="true"/>
        <sz val="14"/>
        <color rgb="FF000000"/>
        <rFont val="Noto Sans"/>
        <family val="2"/>
      </rPr>
      <t xml:space="preserve"> 前黄中心小学总课程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秋</t>
    </r>
  </si>
  <si>
    <t xml:space="preserve">星期</t>
  </si>
  <si>
    <t xml:space="preserve">班级</t>
  </si>
  <si>
    <t xml:space="preserve"> 总课程表</t>
  </si>
  <si>
    <t xml:space="preserve">数学</t>
  </si>
  <si>
    <t xml:space="preserve">语文</t>
  </si>
  <si>
    <t xml:space="preserve">体育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t xml:space="preserve"> </t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t xml:space="preserve">道德与法治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综合实践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科学</t>
  </si>
  <si>
    <t xml:space="preserve">音乐</t>
  </si>
  <si>
    <t xml:space="preserve">美术</t>
  </si>
  <si>
    <t xml:space="preserve">英语</t>
  </si>
  <si>
    <t xml:space="preserve">作文</t>
  </si>
  <si>
    <t xml:space="preserve">计算机</t>
  </si>
  <si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综健</t>
  </si>
  <si>
    <t xml:space="preserve"> 课表</t>
  </si>
  <si>
    <t xml:space="preserve">班级：</t>
  </si>
  <si>
    <t xml:space="preserve">教师：</t>
  </si>
  <si>
    <t xml:space="preserve">模板使用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模板中除有公式的单元格不能编辑外，其他单元格都可以随意编辑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模板中点击“班级”、“教师”单元格，可选择要显示的班级和教师课表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“合班课”、“单双周”教师的个人课表不能在此模板中显示，请另行打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100" workbookViewId="0">
      <selection pane="topLeft" activeCell="G104" activeCellId="0" sqref="G104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0</v>
      </c>
      <c r="E1" s="3" t="s">
        <v>1</v>
      </c>
      <c r="G1" s="3" t="n">
        <v>2019.9</v>
      </c>
      <c r="I1" s="4"/>
      <c r="J1" s="4"/>
      <c r="K1" s="4"/>
      <c r="L1" s="5" t="s">
        <v>2</v>
      </c>
      <c r="M1" s="6" t="s">
        <v>3</v>
      </c>
      <c r="N1" s="6"/>
      <c r="O1" s="3" t="n">
        <v>2019.9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陆华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陆华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陆华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陆华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数学
陆华</v>
      </c>
      <c r="I3" s="17" t="s">
        <v>10</v>
      </c>
      <c r="J3" s="18" t="n">
        <v>1</v>
      </c>
      <c r="K3" s="19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19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科学
三(04)</v>
      </c>
      <c r="M3" s="19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19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英语
四(02)</v>
      </c>
      <c r="O3" s="20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英语
四(01)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管彩虹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体育
杨艳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管彩虹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语文
管彩虹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语文
管彩虹</v>
      </c>
      <c r="I4" s="17"/>
      <c r="J4" s="18" t="n">
        <v>2</v>
      </c>
      <c r="K4" s="19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
</v>
      </c>
      <c r="L4" s="19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
</v>
      </c>
      <c r="M4" s="19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
</v>
      </c>
      <c r="N4" s="19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英语
四(01)</v>
      </c>
      <c r="O4" s="20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英语
四(02)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体育
杨艳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美术1
高叶漂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语文
管彩虹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音乐2
潘晓英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语文
管彩虹</v>
      </c>
      <c r="I5" s="17"/>
      <c r="J5" s="18" t="n">
        <v>3</v>
      </c>
      <c r="K5" s="19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英语
四(01)</v>
      </c>
      <c r="L5" s="19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校3
四(02)</v>
      </c>
      <c r="M5" s="19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
</v>
      </c>
      <c r="N5" s="19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
</v>
      </c>
      <c r="O5" s="20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
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语文
管彩虹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语文
管彩虹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体育
杨艳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体育
杨艳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科学
陆华</v>
      </c>
      <c r="I6" s="24" t="s">
        <v>11</v>
      </c>
      <c r="J6" s="18" t="n">
        <v>1</v>
      </c>
      <c r="K6" s="19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英语
四(02)</v>
      </c>
      <c r="L6" s="19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校3
四(01)</v>
      </c>
      <c r="M6" s="19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19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
</v>
      </c>
      <c r="O6" s="20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科学
三(05)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美术2
杨玉娟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道德与法治
管彩虹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音乐1
管彩虹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道德与法治
管彩虹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19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
</v>
      </c>
      <c r="L7" s="19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
</v>
      </c>
      <c r="M7" s="19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
</v>
      </c>
      <c r="N7" s="19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
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 
 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 
 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综合实践
管彩虹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 
 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 
 </v>
      </c>
      <c r="I8" s="24"/>
      <c r="J8" s="30" t="n">
        <v>3</v>
      </c>
      <c r="K8" s="31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
</v>
      </c>
      <c r="L8" s="31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
</v>
      </c>
      <c r="M8" s="31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科学
三(05)</v>
      </c>
      <c r="N8" s="31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科学
三(04)</v>
      </c>
    </row>
    <row r="10" customFormat="false" ht="39" hidden="false" customHeight="true" outlineLevel="0" collapsed="false">
      <c r="D10" s="2" t="s">
        <v>13</v>
      </c>
      <c r="E10" s="3" t="s">
        <v>1</v>
      </c>
      <c r="G10" s="3" t="n">
        <v>2019.9</v>
      </c>
      <c r="I10" s="4"/>
      <c r="J10" s="4"/>
      <c r="K10" s="4"/>
      <c r="L10" s="5" t="s">
        <v>14</v>
      </c>
      <c r="M10" s="6" t="s">
        <v>3</v>
      </c>
      <c r="N10" s="6"/>
      <c r="O10" s="3" t="n">
        <v>2019.9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语文
闵志君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体育
杨艳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语文
闵志君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语文
闵志君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语文
闵志君</v>
      </c>
      <c r="I12" s="17" t="s">
        <v>10</v>
      </c>
      <c r="J12" s="18" t="n">
        <v>1</v>
      </c>
      <c r="K12" s="19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英语
四(05)</v>
      </c>
      <c r="L12" s="19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校3
四(06)</v>
      </c>
      <c r="M12" s="19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
</v>
      </c>
      <c r="N12" s="19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英语
四(06)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
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数学
陆华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数学
陆华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数学
陆华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陆华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数学
陆华</v>
      </c>
      <c r="I13" s="17"/>
      <c r="J13" s="18" t="n">
        <v>2</v>
      </c>
      <c r="K13" s="19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英语
四(06)</v>
      </c>
      <c r="L13" s="19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19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19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英语
四(05)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语文
闵志君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音乐2
潘晓英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语文
闵志君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体育
杨艳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语文
闵志君</v>
      </c>
      <c r="I14" s="17"/>
      <c r="J14" s="18" t="n">
        <v>3</v>
      </c>
      <c r="K14" s="19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19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英语
四(05)</v>
      </c>
      <c r="M14" s="19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
</v>
      </c>
      <c r="N14" s="19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
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体育
杨艳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美术1
高叶漂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道德与法治
闵志君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音乐1
闵志君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道德与法治
闵志君</v>
      </c>
      <c r="I15" s="24" t="s">
        <v>11</v>
      </c>
      <c r="J15" s="18" t="n">
        <v>1</v>
      </c>
      <c r="K15" s="19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19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
</v>
      </c>
      <c r="M15" s="19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英语
四(06)</v>
      </c>
      <c r="N15" s="19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
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
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科学
陆华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语文
闵志君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体育
杨艳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美术2
李萍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19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
</v>
      </c>
      <c r="L16" s="19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
</v>
      </c>
      <c r="M16" s="19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校3
四(05)</v>
      </c>
      <c r="N16" s="19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
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 
 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 
 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闵志君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 
 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 
 </v>
      </c>
      <c r="I17" s="24"/>
      <c r="J17" s="30" t="n">
        <v>3</v>
      </c>
      <c r="K17" s="31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1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1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
</v>
      </c>
      <c r="N17" s="31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科学
六(04)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科学
六(04)</v>
      </c>
    </row>
    <row r="19" customFormat="false" ht="39" hidden="false" customHeight="true" outlineLevel="0" collapsed="false">
      <c r="D19" s="2" t="s">
        <v>15</v>
      </c>
      <c r="E19" s="3" t="s">
        <v>1</v>
      </c>
      <c r="G19" s="3" t="n">
        <v>2019.9</v>
      </c>
      <c r="I19" s="4"/>
      <c r="J19" s="4"/>
      <c r="K19" s="4"/>
      <c r="L19" s="5" t="s">
        <v>14</v>
      </c>
      <c r="M19" s="6" t="s">
        <v>3</v>
      </c>
      <c r="N19" s="6"/>
      <c r="O19" s="3" t="n">
        <v>2019.9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汤士民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汤士民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汤士民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汤士民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数学
汤士民</v>
      </c>
      <c r="I21" s="17" t="s">
        <v>10</v>
      </c>
      <c r="J21" s="18" t="n">
        <v>1</v>
      </c>
      <c r="K21" s="19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英语
四(05)</v>
      </c>
      <c r="L21" s="19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校3
四(06)</v>
      </c>
      <c r="M21" s="19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19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英语
四(06)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许梨香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体育
陆琳瑶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许梨香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语文
许梨香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语文
许梨香</v>
      </c>
      <c r="I22" s="17"/>
      <c r="J22" s="18" t="n">
        <v>2</v>
      </c>
      <c r="K22" s="19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英语
四(06)</v>
      </c>
      <c r="L22" s="19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
</v>
      </c>
      <c r="M22" s="19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
</v>
      </c>
      <c r="N22" s="19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英语
四(05)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
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体育
陆琳瑶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科学
王姗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语文
许梨香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美术2
汤士民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道德与法治
许梨香</v>
      </c>
      <c r="I23" s="17"/>
      <c r="J23" s="18" t="n">
        <v>3</v>
      </c>
      <c r="K23" s="19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
</v>
      </c>
      <c r="L23" s="19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英语
四(05)</v>
      </c>
      <c r="M23" s="19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
</v>
      </c>
      <c r="N23" s="19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
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语文
许梨香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语文
许梨香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体育
陆琳瑶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语文
许梨香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美术1
高叶漂</v>
      </c>
      <c r="I24" s="24" t="s">
        <v>11</v>
      </c>
      <c r="J24" s="18" t="n">
        <v>1</v>
      </c>
      <c r="K24" s="19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
</v>
      </c>
      <c r="L24" s="19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
</v>
      </c>
      <c r="M24" s="19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英语
四(06)</v>
      </c>
      <c r="N24" s="19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
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音乐2
潘晓英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综合实践
许梨香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音乐1
许梨香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体育
陆琳瑶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19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19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
</v>
      </c>
      <c r="M25" s="19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校3
四(05)</v>
      </c>
      <c r="N25" s="19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
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 
 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 
 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道德与法治
许梨香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 
 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 
 </v>
      </c>
      <c r="I26" s="24"/>
      <c r="J26" s="30" t="n">
        <v>3</v>
      </c>
      <c r="K26" s="31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
</v>
      </c>
      <c r="L26" s="31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1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
</v>
      </c>
      <c r="N26" s="31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科学
六(04)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科学
六(04)</v>
      </c>
    </row>
    <row r="28" customFormat="false" ht="39" hidden="false" customHeight="true" outlineLevel="0" collapsed="false">
      <c r="D28" s="2" t="s">
        <v>16</v>
      </c>
      <c r="E28" s="3" t="s">
        <v>1</v>
      </c>
      <c r="G28" s="3" t="n">
        <v>2019.9</v>
      </c>
      <c r="I28" s="4"/>
      <c r="J28" s="4"/>
      <c r="K28" s="4"/>
      <c r="L28" s="5" t="s">
        <v>17</v>
      </c>
      <c r="M28" s="6" t="s">
        <v>3</v>
      </c>
      <c r="N28" s="6"/>
      <c r="O28" s="3" t="n">
        <v>2019.9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语文
王旭霞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体育
陆琳瑶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语文
王旭霞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语文
王旭霞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语文
王旭霞</v>
      </c>
      <c r="I30" s="17" t="s">
        <v>10</v>
      </c>
      <c r="J30" s="18" t="n">
        <v>1</v>
      </c>
      <c r="K30" s="19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语文
六(05)</v>
      </c>
      <c r="L30" s="19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语文
六(05)</v>
      </c>
      <c r="M30" s="19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语文
六(05)</v>
      </c>
      <c r="N30" s="19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
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作文
六(05)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数学
汤士民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数学
汤士民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数学
汤士民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汤士民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数学
汤士民</v>
      </c>
      <c r="I31" s="17"/>
      <c r="J31" s="18" t="n">
        <v>2</v>
      </c>
      <c r="K31" s="19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
</v>
      </c>
      <c r="L31" s="19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
</v>
      </c>
      <c r="M31" s="19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
</v>
      </c>
      <c r="N31" s="19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作文
六(05)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语文
王旭霞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美术2
汤士民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语文
王旭霞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美术1
高叶漂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语文
王旭霞</v>
      </c>
      <c r="I32" s="17"/>
      <c r="J32" s="18" t="n">
        <v>3</v>
      </c>
      <c r="K32" s="19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音乐1
六(05)</v>
      </c>
      <c r="L32" s="19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19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
</v>
      </c>
      <c r="N32" s="19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
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体育
陆琳瑶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语文
王旭霞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音乐1
王旭霞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道德与法治
王旭霞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体育
陆琳瑶</v>
      </c>
      <c r="I33" s="24" t="s">
        <v>11</v>
      </c>
      <c r="J33" s="18" t="n">
        <v>1</v>
      </c>
      <c r="K33" s="19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
</v>
      </c>
      <c r="L33" s="19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
</v>
      </c>
      <c r="M33" s="19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
</v>
      </c>
      <c r="N33" s="19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语文
六(05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综合实践
六(05)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道德与法治
王旭霞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音乐2
潘晓英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体育
陆琳瑶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科学
王姗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19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
</v>
      </c>
      <c r="L34" s="19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
</v>
      </c>
      <c r="M34" s="19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综合实践
六(05)</v>
      </c>
      <c r="N34" s="19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
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 
 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 
 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综合实践
王旭霞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 
 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 
 </v>
      </c>
      <c r="I35" s="24"/>
      <c r="J35" s="30" t="n">
        <v>3</v>
      </c>
      <c r="K35" s="31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道德与法治
六(05)</v>
      </c>
      <c r="L35" s="31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1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道德与法治
六(05)</v>
      </c>
      <c r="N35" s="31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32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18</v>
      </c>
      <c r="E37" s="3" t="s">
        <v>1</v>
      </c>
      <c r="G37" s="3" t="n">
        <v>2019.9</v>
      </c>
      <c r="I37" s="4"/>
      <c r="J37" s="4"/>
      <c r="K37" s="4"/>
      <c r="L37" s="5" t="s">
        <v>2</v>
      </c>
      <c r="M37" s="6" t="s">
        <v>3</v>
      </c>
      <c r="N37" s="6"/>
      <c r="O37" s="3" t="n">
        <v>2019.9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数学
朱承泽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数学
朱承泽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数学
朱承泽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数学
朱承泽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数学
朱承泽</v>
      </c>
      <c r="I39" s="17" t="s">
        <v>10</v>
      </c>
      <c r="J39" s="18" t="n">
        <v>1</v>
      </c>
      <c r="K39" s="19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19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科学
三(04)</v>
      </c>
      <c r="M39" s="19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19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英语
四(02)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英语
四(01)</v>
      </c>
    </row>
    <row r="40" customFormat="false" ht="39" hidden="false" customHeight="true" outlineLevel="0" collapsed="false">
      <c r="A40" s="21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语文
赵于佳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体育
汪莹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语文
赵于佳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语文
赵于佳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语文
赵于佳</v>
      </c>
      <c r="I40" s="17"/>
      <c r="J40" s="18" t="n">
        <v>2</v>
      </c>
      <c r="K40" s="19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
</v>
      </c>
      <c r="L40" s="19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19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
</v>
      </c>
      <c r="N40" s="19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英语
四(01)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英语
四(02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语文
赵于佳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科学
朱承泽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语文
赵于佳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音乐1
赵于佳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语文
赵于佳</v>
      </c>
      <c r="I41" s="17"/>
      <c r="J41" s="18" t="n">
        <v>3</v>
      </c>
      <c r="K41" s="19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英语
四(01)</v>
      </c>
      <c r="L41" s="19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校3
四(02)</v>
      </c>
      <c r="M41" s="19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
</v>
      </c>
      <c r="N41" s="19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
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体育
汪莹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语文
赵于佳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体育
汪莹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美术1
高叶漂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体育
汪莹</v>
      </c>
      <c r="I42" s="24" t="s">
        <v>11</v>
      </c>
      <c r="J42" s="18" t="n">
        <v>1</v>
      </c>
      <c r="K42" s="19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英语
四(02)</v>
      </c>
      <c r="L42" s="19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校3
四(01)</v>
      </c>
      <c r="M42" s="19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
</v>
      </c>
      <c r="N42" s="19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
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科学
三(05)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美术2
汤丽萍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道德与法治
赵于佳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音乐2
潘晓英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道德与法治
赵于佳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19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
</v>
      </c>
      <c r="L43" s="19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
</v>
      </c>
      <c r="M43" s="19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
</v>
      </c>
      <c r="N43" s="19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
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 
 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 
 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综合实践
赵于佳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 
 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 
 </v>
      </c>
      <c r="I44" s="24"/>
      <c r="J44" s="30" t="n">
        <v>3</v>
      </c>
      <c r="K44" s="31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
</v>
      </c>
      <c r="L44" s="31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1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科学
三(05)</v>
      </c>
      <c r="N44" s="31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科学
三(04)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D46" s="2" t="s">
        <v>25</v>
      </c>
      <c r="E46" s="3" t="s">
        <v>1</v>
      </c>
      <c r="G46" s="3" t="n">
        <v>2019.9</v>
      </c>
      <c r="I46" s="4"/>
      <c r="J46" s="4"/>
      <c r="K46" s="4"/>
      <c r="L46" s="5" t="s">
        <v>14</v>
      </c>
      <c r="M46" s="6" t="s">
        <v>3</v>
      </c>
      <c r="N46" s="6"/>
      <c r="O46" s="3" t="n">
        <v>2019.9</v>
      </c>
      <c r="AF46" s="34" t="s">
        <v>26</v>
      </c>
    </row>
    <row r="47" customFormat="false" ht="39" hidden="false" customHeight="true" outlineLevel="0" collapsed="false">
      <c r="A47" s="7" t="s">
        <v>4</v>
      </c>
      <c r="B47" s="7"/>
      <c r="C47" s="8" t="s">
        <v>5</v>
      </c>
      <c r="D47" s="8" t="s">
        <v>6</v>
      </c>
      <c r="E47" s="8" t="s">
        <v>7</v>
      </c>
      <c r="F47" s="8" t="s">
        <v>8</v>
      </c>
      <c r="G47" s="9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35" t="s">
        <v>10</v>
      </c>
      <c r="B48" s="14" t="n">
        <v>1</v>
      </c>
      <c r="C48" s="15" t="str">
        <f aca="false">INDEX('总课程表 原'!$B$1:$B$1000,SUMPRODUCT(('总课程表 原'!$A$4:$A$1000=$D46)*ROW('总课程表 原'!$A$4:$A$1000))/2-0.5,1)&amp;CHAR(10)&amp;INDEX('总课程表 原'!$B$1:$B$1000,SUMPRODUCT(('总课程表 原'!$A$4:$A$1000=$D46)*ROW('总课程表 原'!$A$4:$A$1000))/2+1,1)</f>
        <v>数学
徐建亚</v>
      </c>
      <c r="D48" s="15" t="str">
        <f aca="false">INDEX('总课程表 原'!$H$1:$H$1000,SUMPRODUCT(('总课程表 原'!$A$4:$A$1000=$D46)*ROW('总课程表 原'!$A$4:$A$1000))/2-0.5,1)&amp;CHAR(10)&amp;INDEX('总课程表 原'!$H$1:$H$1000,SUMPRODUCT(('总课程表 原'!$A$4:$A$1000=$D46)*ROW('总课程表 原'!$A$4:$A$1000))/2+1,1)</f>
        <v>数学
徐建亚</v>
      </c>
      <c r="E48" s="15" t="str">
        <f aca="false">INDEX('总课程表 原'!$N$1:$N$1000,SUMPRODUCT(('总课程表 原'!$A$4:$A$1000=$D46)*ROW('总课程表 原'!$A$4:$A$1000))/2-0.5,1)&amp;CHAR(10)&amp;INDEX('总课程表 原'!$N$1:$N$1000,SUMPRODUCT(('总课程表 原'!$A$4:$A$1000=$D46)*ROW('总课程表 原'!$A$4:$A$1000))/2+1,1)</f>
        <v>数学
徐建亚</v>
      </c>
      <c r="F48" s="15" t="str">
        <f aca="false">INDEX('总课程表 原'!$T$1:$T$1000,SUMPRODUCT(('总课程表 原'!$A$4:$A$1000=$D46)*ROW('总课程表 原'!$A$4:$A$1000))/2-0.5,1)&amp;CHAR(10)&amp;INDEX('总课程表 原'!$T$1:$T$1000,SUMPRODUCT(('总课程表 原'!$A$4:$A$1000=$D46)*ROW('总课程表 原'!$A$4:$A$1000))/2+1,1)</f>
        <v>数学
徐建亚</v>
      </c>
      <c r="G48" s="16" t="str">
        <f aca="false">INDEX('总课程表 原'!$Z$1:$Z$1000,SUMPRODUCT(('总课程表 原'!$A$4:$A$1000=$D46)*ROW('总课程表 原'!$A$4:$A$1000))/2-0.5,1)&amp;CHAR(10)&amp;INDEX('总课程表 原'!$Z$1:$Z$1000,SUMPRODUCT(('总课程表 原'!$A$4:$A$1000=$D46)*ROW('总课程表 原'!$A$4:$A$1000))/2+1,1)</f>
        <v>数学
徐建亚</v>
      </c>
      <c r="I48" s="17" t="s">
        <v>10</v>
      </c>
      <c r="J48" s="18" t="n">
        <v>1</v>
      </c>
      <c r="K48" s="19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英语
四(05)</v>
      </c>
      <c r="L48" s="19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校3
四(06)</v>
      </c>
      <c r="M48" s="19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
</v>
      </c>
      <c r="N48" s="19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英语
四(06)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
</v>
      </c>
      <c r="AF48" s="34" t="s">
        <v>28</v>
      </c>
    </row>
    <row r="49" customFormat="false" ht="39" hidden="false" customHeight="true" outlineLevel="0" collapsed="false">
      <c r="A49" s="35"/>
      <c r="B49" s="14" t="n">
        <v>2</v>
      </c>
      <c r="C49" s="15" t="str">
        <f aca="false">INDEX('总课程表 原'!$C$1:$C$1000,SUMPRODUCT(('总课程表 原'!$A$4:$A$1000=$D46)*ROW('总课程表 原'!$A$4:$A$1000))/2-0.5,1)&amp;CHAR(10)&amp;INDEX('总课程表 原'!$C$1:$C$1000,SUMPRODUCT(('总课程表 原'!$A$4:$A$1000=$D46)*ROW('总课程表 原'!$A$4:$A$1000))/2+1,1)</f>
        <v>语文
丁雪娟</v>
      </c>
      <c r="D49" s="15" t="str">
        <f aca="false">INDEX('总课程表 原'!$I$1:$I$1000,SUMPRODUCT(('总课程表 原'!$A$4:$A$1000=$D46)*ROW('总课程表 原'!$A$4:$A$1000))/2-0.5,1)&amp;CHAR(10)&amp;INDEX('总课程表 原'!$I$1:$I$1000,SUMPRODUCT(('总课程表 原'!$A$4:$A$1000=$D46)*ROW('总课程表 原'!$A$4:$A$1000))/2+1,1)</f>
        <v>体育
贾伯达</v>
      </c>
      <c r="E49" s="15" t="str">
        <f aca="false">INDEX('总课程表 原'!$O$1:$O$1000,SUMPRODUCT(('总课程表 原'!$A$4:$A$1000=$D46)*ROW('总课程表 原'!$A$4:$A$1000))/2-0.5,1)&amp;CHAR(10)&amp;INDEX('总课程表 原'!$O$1:$O$1000,SUMPRODUCT(('总课程表 原'!$A$4:$A$1000=$D46)*ROW('总课程表 原'!$A$4:$A$1000))/2+1,1)</f>
        <v>语文
丁雪娟</v>
      </c>
      <c r="F49" s="15" t="str">
        <f aca="false">INDEX('总课程表 原'!$U$1:$U$1000,SUMPRODUCT(('总课程表 原'!$A$4:$A$1000=$D46)*ROW('总课程表 原'!$A$4:$A$1000))/2-0.5,1)&amp;CHAR(10)&amp;INDEX('总课程表 原'!$U$1:$U$1000,SUMPRODUCT(('总课程表 原'!$A$4:$A$1000=$D46)*ROW('总课程表 原'!$A$4:$A$1000))/2+1,1)</f>
        <v>语文
丁雪娟</v>
      </c>
      <c r="G49" s="16" t="str">
        <f aca="false">INDEX('总课程表 原'!$AA$1:$AA$1000,SUMPRODUCT(('总课程表 原'!$A$4:$A$1000=$D46)*ROW('总课程表 原'!$A$4:$A$1000))/2-0.5,1)&amp;CHAR(10)&amp;INDEX('总课程表 原'!$AA$1:$AA$1000,SUMPRODUCT(('总课程表 原'!$A$4:$A$1000=$D46)*ROW('总课程表 原'!$A$4:$A$1000))/2+1,1)</f>
        <v>语文
丁雪娟</v>
      </c>
      <c r="I49" s="17"/>
      <c r="J49" s="18" t="n">
        <v>2</v>
      </c>
      <c r="K49" s="19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英语
四(06)</v>
      </c>
      <c r="L49" s="19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
</v>
      </c>
      <c r="M49" s="19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
</v>
      </c>
      <c r="N49" s="19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英语
四(05)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
</v>
      </c>
      <c r="AF49" s="34" t="s">
        <v>29</v>
      </c>
    </row>
    <row r="50" customFormat="false" ht="39" hidden="false" customHeight="true" outlineLevel="0" collapsed="false">
      <c r="A50" s="35"/>
      <c r="B50" s="14" t="n">
        <v>3</v>
      </c>
      <c r="C50" s="15" t="str">
        <f aca="false">INDEX('总课程表 原'!$D$1:$D$1000,SUMPRODUCT(('总课程表 原'!$A$4:$A$1000=$D46)*ROW('总课程表 原'!$A$4:$A$1000))/2-0.5,1)&amp;CHAR(10)&amp;INDEX('总课程表 原'!$D$1:$D$1000,SUMPRODUCT(('总课程表 原'!$A$4:$A$1000=$D46)*ROW('总课程表 原'!$A$4:$A$1000))/2+1,1)</f>
        <v>体育
贾伯达</v>
      </c>
      <c r="D50" s="15" t="str">
        <f aca="false">INDEX('总课程表 原'!$J$1:$J$1000,SUMPRODUCT(('总课程表 原'!$A$4:$A$1000=$D46)*ROW('总课程表 原'!$A$4:$A$1000))/2-0.5,1)&amp;CHAR(10)&amp;INDEX('总课程表 原'!$J$1:$J$1000,SUMPRODUCT(('总课程表 原'!$A$4:$A$1000=$D46)*ROW('总课程表 原'!$A$4:$A$1000))/2+1,1)</f>
        <v>道德与法治
徐建亚</v>
      </c>
      <c r="E50" s="15" t="str">
        <f aca="false">INDEX('总课程表 原'!$P$1:$P$1000,SUMPRODUCT(('总课程表 原'!$A$4:$A$1000=$D46)*ROW('总课程表 原'!$A$4:$A$1000))/2-0.5,1)&amp;CHAR(10)&amp;INDEX('总课程表 原'!$P$1:$P$1000,SUMPRODUCT(('总课程表 原'!$A$4:$A$1000=$D46)*ROW('总课程表 原'!$A$4:$A$1000))/2+1,1)</f>
        <v>语文
丁雪娟</v>
      </c>
      <c r="F50" s="15" t="str">
        <f aca="false">INDEX('总课程表 原'!$V$1:$V$1000,SUMPRODUCT(('总课程表 原'!$A$4:$A$1000=$D46)*ROW('总课程表 原'!$A$4:$A$1000))/2-0.5,1)&amp;CHAR(10)&amp;INDEX('总课程表 原'!$V$1:$V$1000,SUMPRODUCT(('总课程表 原'!$A$4:$A$1000=$D46)*ROW('总课程表 原'!$A$4:$A$1000))/2+1,1)</f>
        <v>道德与法治
徐建亚</v>
      </c>
      <c r="G50" s="16" t="str">
        <f aca="false">INDEX('总课程表 原'!$AB$1:$AB$1000,SUMPRODUCT(('总课程表 原'!$A$4:$A$1000=$D46)*ROW('总课程表 原'!$A$4:$A$1000))/2-0.5,1)&amp;CHAR(10)&amp;INDEX('总课程表 原'!$AB$1:$AB$1000,SUMPRODUCT(('总课程表 原'!$A$4:$A$1000=$D46)*ROW('总课程表 原'!$A$4:$A$1000))/2+1,1)</f>
        <v>语文
丁雪娟</v>
      </c>
      <c r="I50" s="17"/>
      <c r="J50" s="18" t="n">
        <v>3</v>
      </c>
      <c r="K50" s="19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
</v>
      </c>
      <c r="L50" s="19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英语
四(05)</v>
      </c>
      <c r="M50" s="19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
</v>
      </c>
      <c r="N50" s="19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
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
</v>
      </c>
      <c r="AF50" s="34" t="s">
        <v>30</v>
      </c>
    </row>
    <row r="51" customFormat="false" ht="39" hidden="false" customHeight="true" outlineLevel="0" collapsed="false">
      <c r="A51" s="33" t="s">
        <v>11</v>
      </c>
      <c r="B51" s="14" t="n">
        <v>1</v>
      </c>
      <c r="C51" s="15" t="str">
        <f aca="false">INDEX('总课程表 原'!$E$1:$E$1000,SUMPRODUCT(('总课程表 原'!$A$4:$A$1000=$D46)*ROW('总课程表 原'!$A$4:$A$1000))/2-0.5,1)&amp;CHAR(10)&amp;INDEX('总课程表 原'!$E$1:$E$1000,SUMPRODUCT(('总课程表 原'!$A$4:$A$1000=$D46)*ROW('总课程表 原'!$A$4:$A$1000))/2+1,1)</f>
        <v>语文
丁雪娟</v>
      </c>
      <c r="D51" s="15" t="str">
        <f aca="false">INDEX('总课程表 原'!$K$1:$K$1000,SUMPRODUCT(('总课程表 原'!$A$4:$A$1000=$D46)*ROW('总课程表 原'!$A$4:$A$1000))/2-0.5,1)&amp;CHAR(10)&amp;INDEX('总课程表 原'!$K$1:$K$1000,SUMPRODUCT(('总课程表 原'!$A$4:$A$1000=$D46)*ROW('总课程表 原'!$A$4:$A$1000))/2+1,1)</f>
        <v>语文
丁雪娟</v>
      </c>
      <c r="E51" s="15" t="str">
        <f aca="false">INDEX('总课程表 原'!$Q$1:$Q$1000,SUMPRODUCT(('总课程表 原'!$A$4:$A$1000=$D46)*ROW('总课程表 原'!$A$4:$A$1000))/2-0.5,1)&amp;CHAR(10)&amp;INDEX('总课程表 原'!$Q$1:$Q$1000,SUMPRODUCT(('总课程表 原'!$A$4:$A$1000=$D46)*ROW('总课程表 原'!$A$4:$A$1000))/2+1,1)</f>
        <v>音乐
丁雪娟</v>
      </c>
      <c r="F51" s="15" t="str">
        <f aca="false">INDEX('总课程表 原'!$W$1:$W$1000,SUMPRODUCT(('总课程表 原'!$A$4:$A$1000=$D46)*ROW('总课程表 原'!$A$4:$A$1000))/2-0.5,1)&amp;CHAR(10)&amp;INDEX('总课程表 原'!$W$1:$W$1000,SUMPRODUCT(('总课程表 原'!$A$4:$A$1000=$D46)*ROW('总课程表 原'!$A$4:$A$1000))/2+1,1)</f>
        <v>体育
贾伯达</v>
      </c>
      <c r="G51" s="16" t="str">
        <f aca="false">INDEX('总课程表 原'!$AC$1:$AC$1000,SUMPRODUCT(('总课程表 原'!$A$4:$A$1000=$D46)*ROW('总课程表 原'!$A$4:$A$1000))/2-0.5,1)&amp;CHAR(10)&amp;INDEX('总课程表 原'!$AC$1:$AC$1000,SUMPRODUCT(('总课程表 原'!$A$4:$A$1000=$D46)*ROW('总课程表 原'!$A$4:$A$1000))/2+1,1)</f>
        <v>科学
陈静华</v>
      </c>
      <c r="I51" s="24" t="s">
        <v>11</v>
      </c>
      <c r="J51" s="18" t="n">
        <v>1</v>
      </c>
      <c r="K51" s="19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19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
</v>
      </c>
      <c r="M51" s="19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英语
四(06)</v>
      </c>
      <c r="N51" s="19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
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33"/>
      <c r="B52" s="14" t="n">
        <v>2</v>
      </c>
      <c r="C52" s="15" t="str">
        <f aca="false">INDEX('总课程表 原'!$F$1:$F$1000,SUMPRODUCT(('总课程表 原'!$A$4:$A$1000=$D46)*ROW('总课程表 原'!$A$4:$A$1000))/2-0.5,1)&amp;CHAR(10)&amp;INDEX('总课程表 原'!$F$1:$F$1000,SUMPRODUCT(('总课程表 原'!$A$4:$A$1000=$D46)*ROW('总课程表 原'!$A$4:$A$1000))/2+1,1)</f>
        <v>音乐
丁雪娟</v>
      </c>
      <c r="D52" s="15" t="str">
        <f aca="false">INDEX('总课程表 原'!$L$1:$L$1000,SUMPRODUCT(('总课程表 原'!$A$4:$A$1000=$D46)*ROW('总课程表 原'!$A$4:$A$1000))/2-0.5,1)&amp;CHAR(10)&amp;INDEX('总课程表 原'!$L$1:$L$1000,SUMPRODUCT(('总课程表 原'!$A$4:$A$1000=$D46)*ROW('总课程表 原'!$A$4:$A$1000))/2+1,1)</f>
        <v>美术
徐彩霞</v>
      </c>
      <c r="E52" s="15" t="str">
        <f aca="false">INDEX('总课程表 原'!$R$1:$R$1000,SUMPRODUCT(('总课程表 原'!$A$4:$A$1000=$D46)*ROW('总课程表 原'!$A$4:$A$1000))/2-0.5,1)&amp;CHAR(10)&amp;INDEX('总课程表 原'!$R$1:$R$1000,SUMPRODUCT(('总课程表 原'!$A$4:$A$1000=$D46)*ROW('总课程表 原'!$A$4:$A$1000))/2+1,1)</f>
        <v>体育
贾伯达</v>
      </c>
      <c r="F52" s="15" t="str">
        <f aca="false">INDEX('总课程表 原'!$X$1:$X$1000,SUMPRODUCT(('总课程表 原'!$A$4:$A$1000=$D46)*ROW('总课程表 原'!$A$4:$A$1000))/2-0.5,1)&amp;CHAR(10)&amp;INDEX('总课程表 原'!$X$1:$X$1000,SUMPRODUCT(('总课程表 原'!$A$4:$A$1000=$D46)*ROW('总课程表 原'!$A$4:$A$1000))/2+1,1)</f>
        <v>美术
徐彩霞</v>
      </c>
      <c r="G52" s="16" t="str">
        <f aca="false">INDEX('总课程表 原'!$AD$1:$AD$1000,SUMPRODUCT(('总课程表 原'!$A$4:$A$1000=$D46)*ROW('总课程表 原'!$A$4:$A$1000))/2-0.5,1)&amp;CHAR(10)&amp;INDEX('总课程表 原'!$AD$1:$AD$1000,SUMPRODUCT(('总课程表 原'!$A$4:$A$1000=$D46)*ROW('总课程表 原'!$A$4:$A$1000))/2+1,1)</f>
        <v>校本
 </v>
      </c>
      <c r="I52" s="24"/>
      <c r="J52" s="18" t="n">
        <v>2</v>
      </c>
      <c r="K52" s="19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19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19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校3
四(05)</v>
      </c>
      <c r="N52" s="19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
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33"/>
      <c r="B53" s="27" t="n">
        <v>3</v>
      </c>
      <c r="C53" s="28" t="str">
        <f aca="false">INDEX('总课程表 原'!$G$1:$G$1000,SUMPRODUCT(('总课程表 原'!$A$4:$A$1000=$D46)*ROW('总课程表 原'!$A$4:$A$1000))/2-0.5,1)&amp;CHAR(10)&amp;INDEX('总课程表 原'!$G$1:$G$1000,SUMPRODUCT(('总课程表 原'!$A$4:$A$1000=$D46)*ROW('总课程表 原'!$A$4:$A$1000))/2+1,1)</f>
        <v> 
 </v>
      </c>
      <c r="D53" s="28" t="str">
        <f aca="false">INDEX('总课程表 原'!$M$1:$M$1000,SUMPRODUCT(('总课程表 原'!$A$4:$A$1000=$D46)*ROW('总课程表 原'!$A$4:$A$1000))/2-0.5,1)&amp;CHAR(10)&amp;INDEX('总课程表 原'!$M$1:$M$1000,SUMPRODUCT(('总课程表 原'!$A$4:$A$1000=$D46)*ROW('总课程表 原'!$A$4:$A$1000))/2+1,1)</f>
        <v> 
 </v>
      </c>
      <c r="E53" s="28" t="str">
        <f aca="false">INDEX('总课程表 原'!$S$1:$S$1000,SUMPRODUCT(('总课程表 原'!$A$4:$A$1000=$D46)*ROW('总课程表 原'!$A$4:$A$1000))/2-0.5,1)&amp;CHAR(10)&amp;INDEX('总课程表 原'!$S$1:$S$1000,SUMPRODUCT(('总课程表 原'!$A$4:$A$1000=$D46)*ROW('总课程表 原'!$A$4:$A$1000))/2+1,1)</f>
        <v>综合实践
丁雪娟</v>
      </c>
      <c r="F53" s="28" t="str">
        <f aca="false">INDEX('总课程表 原'!$Y$1:$Y$1000,SUMPRODUCT(('总课程表 原'!$A$4:$A$1000=$D46)*ROW('总课程表 原'!$A$4:$A$1000))/2-0.5,1)&amp;CHAR(10)&amp;INDEX('总课程表 原'!$Y$1:$Y$1000,SUMPRODUCT(('总课程表 原'!$A$4:$A$1000=$D46)*ROW('总课程表 原'!$A$4:$A$1000))/2+1,1)</f>
        <v> 
 </v>
      </c>
      <c r="G53" s="29" t="str">
        <f aca="false">INDEX('总课程表 原'!$AE$1:$AE$1000,SUMPRODUCT(('总课程表 原'!$A$4:$A$1000=$D46)*ROW('总课程表 原'!$A$4:$A$1000))/2-0.5,1)&amp;CHAR(10)&amp;INDEX('总课程表 原'!$AE$1:$AE$1000,SUMPRODUCT(('总课程表 原'!$A$4:$A$1000=$D46)*ROW('总课程表 原'!$A$4:$A$1000))/2+1,1)</f>
        <v> 
 </v>
      </c>
      <c r="I53" s="24"/>
      <c r="J53" s="30" t="n">
        <v>3</v>
      </c>
      <c r="K53" s="31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
</v>
      </c>
      <c r="L53" s="31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1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
</v>
      </c>
      <c r="N53" s="31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科学
六(04)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科学
六(04)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I55" s="4"/>
      <c r="J55" s="4"/>
      <c r="K55" s="4"/>
      <c r="L55" s="5" t="s">
        <v>14</v>
      </c>
      <c r="M55" s="6" t="s">
        <v>3</v>
      </c>
      <c r="N55" s="6"/>
      <c r="O55" s="3" t="n">
        <v>2019.9</v>
      </c>
      <c r="AF55" s="34" t="s">
        <v>35</v>
      </c>
    </row>
    <row r="56" customFormat="false" ht="39" hidden="false" customHeight="true" outlineLevel="0" collapsed="false"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I57" s="17" t="s">
        <v>10</v>
      </c>
      <c r="J57" s="18" t="n">
        <v>1</v>
      </c>
      <c r="K57" s="19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英语
四(05)</v>
      </c>
      <c r="L57" s="19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校3
四(06)</v>
      </c>
      <c r="M57" s="19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
</v>
      </c>
      <c r="N57" s="19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英语
四(06)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
</v>
      </c>
      <c r="AF57" s="34" t="s">
        <v>37</v>
      </c>
    </row>
    <row r="58" customFormat="false" ht="39" hidden="false" customHeight="true" outlineLevel="0" collapsed="false">
      <c r="I58" s="17"/>
      <c r="J58" s="18" t="n">
        <v>2</v>
      </c>
      <c r="K58" s="19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英语
四(06)</v>
      </c>
      <c r="L58" s="19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
</v>
      </c>
      <c r="M58" s="19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
</v>
      </c>
      <c r="N58" s="19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英语
四(05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I59" s="17"/>
      <c r="J59" s="18" t="n">
        <v>3</v>
      </c>
      <c r="K59" s="19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19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英语
四(05)</v>
      </c>
      <c r="M59" s="19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19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
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I60" s="24" t="s">
        <v>11</v>
      </c>
      <c r="J60" s="18" t="n">
        <v>1</v>
      </c>
      <c r="K60" s="19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
</v>
      </c>
      <c r="L60" s="19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
</v>
      </c>
      <c r="M60" s="19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英语
四(06)</v>
      </c>
      <c r="N60" s="19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
</v>
      </c>
      <c r="AF60" s="34" t="s">
        <v>40</v>
      </c>
    </row>
    <row r="61" customFormat="false" ht="39" hidden="false" customHeight="true" outlineLevel="0" collapsed="false">
      <c r="I61" s="24"/>
      <c r="J61" s="18" t="n">
        <v>2</v>
      </c>
      <c r="K61" s="19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
</v>
      </c>
      <c r="L61" s="19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
</v>
      </c>
      <c r="M61" s="19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校3
四(05)</v>
      </c>
      <c r="N61" s="19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I62" s="24"/>
      <c r="J62" s="30" t="n">
        <v>3</v>
      </c>
      <c r="K62" s="31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
</v>
      </c>
      <c r="L62" s="31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1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1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科学
六(04)</v>
      </c>
      <c r="O62" s="32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科学
六(04)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I64" s="4"/>
      <c r="J64" s="4"/>
      <c r="K64" s="4"/>
      <c r="L64" s="5" t="s">
        <v>14</v>
      </c>
      <c r="M64" s="6" t="s">
        <v>3</v>
      </c>
      <c r="N64" s="6"/>
      <c r="O64" s="3" t="n">
        <v>2019.9</v>
      </c>
      <c r="AF64" s="34" t="s">
        <v>44</v>
      </c>
    </row>
    <row r="65" customFormat="false" ht="39" hidden="false" customHeight="true" outlineLevel="0" collapsed="false"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I66" s="17" t="s">
        <v>10</v>
      </c>
      <c r="J66" s="18" t="n">
        <v>1</v>
      </c>
      <c r="K66" s="19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英语
四(05)</v>
      </c>
      <c r="L66" s="19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校3
四(06)</v>
      </c>
      <c r="M66" s="19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
</v>
      </c>
      <c r="N66" s="19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英语
四(06)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
</v>
      </c>
      <c r="AF66" s="34" t="s">
        <v>46</v>
      </c>
    </row>
    <row r="67" customFormat="false" ht="39" hidden="false" customHeight="true" outlineLevel="0" collapsed="false">
      <c r="I67" s="17"/>
      <c r="J67" s="18" t="n">
        <v>2</v>
      </c>
      <c r="K67" s="19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英语
四(06)</v>
      </c>
      <c r="L67" s="19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
</v>
      </c>
      <c r="M67" s="19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19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英语
四(05)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
</v>
      </c>
      <c r="AF67" s="34" t="s">
        <v>47</v>
      </c>
    </row>
    <row r="68" customFormat="false" ht="39" hidden="false" customHeight="true" outlineLevel="0" collapsed="false">
      <c r="I68" s="17"/>
      <c r="J68" s="18" t="n">
        <v>3</v>
      </c>
      <c r="K68" s="19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
</v>
      </c>
      <c r="L68" s="19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英语
四(05)</v>
      </c>
      <c r="M68" s="19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
</v>
      </c>
      <c r="N68" s="19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
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
</v>
      </c>
      <c r="AF68" s="34" t="s">
        <v>48</v>
      </c>
    </row>
    <row r="69" customFormat="false" ht="39" hidden="false" customHeight="true" outlineLevel="0" collapsed="false">
      <c r="I69" s="24" t="s">
        <v>11</v>
      </c>
      <c r="J69" s="18" t="n">
        <v>1</v>
      </c>
      <c r="K69" s="19" t="str">
        <f aca="false">INDEX('总课程表 原'!$E$1:$E$1000,IF(COUNTIF('总课程表 原'!$E$4:$E$1000,$L64)=1,SUMPRODUCT(('总课程表 原'!$E$4:$E$1000=$L64)*ROW('总课程表 原'!$E$4:$E$1000))-1,999),1)&amp;CHAR(10)&amp;INDEX('总课程表 原'!$A$1:$A$1000,IF(COUNTIF('总课程表 原'!$E$4:$E$1000,$L64)=1,SUMPRODUCT(('总课程表 原'!$E$4:$E$1000=$L64)*ROW('总课程表 原'!$E$4:$E$1000)),999),1)</f>
        <v>
</v>
      </c>
      <c r="L69" s="19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
</v>
      </c>
      <c r="M69" s="19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英语
四(06)</v>
      </c>
      <c r="N69" s="19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
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
</v>
      </c>
      <c r="AF69" s="34" t="s">
        <v>49</v>
      </c>
    </row>
    <row r="70" customFormat="false" ht="39" hidden="false" customHeight="true" outlineLevel="0" collapsed="false">
      <c r="I70" s="24"/>
      <c r="J70" s="18" t="n">
        <v>2</v>
      </c>
      <c r="K70" s="19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
</v>
      </c>
      <c r="L70" s="19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19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校3
四(05)</v>
      </c>
      <c r="N70" s="19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
</v>
      </c>
      <c r="O70" s="25" t="s">
        <v>12</v>
      </c>
      <c r="AF70" s="34" t="s">
        <v>50</v>
      </c>
    </row>
    <row r="71" customFormat="false" ht="39" hidden="false" customHeight="true" outlineLevel="0" collapsed="false">
      <c r="I71" s="24"/>
      <c r="J71" s="30" t="n">
        <v>3</v>
      </c>
      <c r="K71" s="31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
</v>
      </c>
      <c r="L71" s="31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
</v>
      </c>
      <c r="M71" s="31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
</v>
      </c>
      <c r="N71" s="31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科学
六(04)</v>
      </c>
      <c r="O71" s="32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科学
六(04)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I73" s="4"/>
      <c r="J73" s="4"/>
      <c r="K73" s="4"/>
      <c r="L73" s="5" t="s">
        <v>14</v>
      </c>
      <c r="M73" s="6" t="s">
        <v>3</v>
      </c>
      <c r="N73" s="6"/>
      <c r="O73" s="3" t="n">
        <v>2019.9</v>
      </c>
      <c r="AF73" s="34" t="s">
        <v>54</v>
      </c>
      <c r="AG73" s="34" t="s">
        <v>55</v>
      </c>
    </row>
    <row r="74" customFormat="false" ht="39" hidden="false" customHeight="true" outlineLevel="0" collapsed="false">
      <c r="I74" s="10" t="s">
        <v>4</v>
      </c>
      <c r="J74" s="10"/>
      <c r="K74" s="11" t="s">
        <v>5</v>
      </c>
      <c r="L74" s="11" t="s">
        <v>6</v>
      </c>
      <c r="M74" s="11" t="s">
        <v>7</v>
      </c>
      <c r="N74" s="11" t="s">
        <v>8</v>
      </c>
      <c r="O74" s="12" t="s">
        <v>9</v>
      </c>
      <c r="AG74" s="34" t="s">
        <v>56</v>
      </c>
    </row>
    <row r="75" customFormat="false" ht="39" hidden="false" customHeight="true" outlineLevel="0" collapsed="false">
      <c r="I75" s="17" t="s">
        <v>10</v>
      </c>
      <c r="J75" s="18" t="n">
        <v>1</v>
      </c>
      <c r="K75" s="19" t="str">
        <f aca="false">INDEX('总课程表 原'!$B$1:$B$1000,IF(COUNTIF('总课程表 原'!$B$4:$B$1000,$L73)=1,SUMPRODUCT(('总课程表 原'!$B$4:$B$1000=$L73)*ROW('总课程表 原'!$B$4:$B$1000))-1,999),1)&amp;CHAR(10)&amp;INDEX('总课程表 原'!$A$1:$A$1000,IF(COUNTIF('总课程表 原'!$B$4:$B$1000,$L73)=1,SUMPRODUCT(('总课程表 原'!$B$4:$B$1000=$L73)*ROW('总课程表 原'!$B$4:$B$1000)),999),1)</f>
        <v>英语
四(05)</v>
      </c>
      <c r="L75" s="19" t="str">
        <f aca="false">INDEX('总课程表 原'!$H$1:$H$1000,IF(COUNTIF('总课程表 原'!$H$4:$H$1000,$L73)=1,SUMPRODUCT(('总课程表 原'!$H$4:$H$1000=$L73)*ROW('总课程表 原'!$H$4:$H$1000))-1,999),1)&amp;CHAR(10)&amp;INDEX('总课程表 原'!$A$1:$A$1000,IF(COUNTIF('总课程表 原'!$H$4:$H$1000,$L73)=1,SUMPRODUCT(('总课程表 原'!$H$4:$H$1000=$L73)*ROW('总课程表 原'!$H$4:$H$1000)),999),1)</f>
        <v>校3
四(06)</v>
      </c>
      <c r="M75" s="19" t="str">
        <f aca="false">INDEX('总课程表 原'!$N$1:$N$1000,IF(COUNTIF('总课程表 原'!$N$4:$N$1000,$L73)=1,SUMPRODUCT(('总课程表 原'!$N$4:$N$1000=$L73)*ROW('总课程表 原'!$N$4:$N$1000))-1,999),1)&amp;CHAR(10)&amp;INDEX('总课程表 原'!$A$1:$A$1000,IF(COUNTIF('总课程表 原'!$N$4:$N$1000,$L73)=1,SUMPRODUCT(('总课程表 原'!$N$4:$N$1000=$L73)*ROW('总课程表 原'!$N$4:$N$1000)),999),1)</f>
        <v>
</v>
      </c>
      <c r="N75" s="19" t="str">
        <f aca="false">INDEX('总课程表 原'!$T$1:$T$1000,IF(COUNTIF('总课程表 原'!$T$4:$T$1000,$L73)=1,SUMPRODUCT(('总课程表 原'!$T$4:$T$1000=$L73)*ROW('总课程表 原'!$T$4:$T$1000))-1,999),1)&amp;CHAR(10)&amp;INDEX('总课程表 原'!$A$1:$A$1000,IF(COUNTIF('总课程表 原'!$T$4:$T$1000,$L73)=1,SUMPRODUCT(('总课程表 原'!$T$4:$T$1000=$L73)*ROW('总课程表 原'!$T$4:$T$1000)),999),1)</f>
        <v>英语
四(06)</v>
      </c>
      <c r="O75" s="25" t="str">
        <f aca="false">INDEX('总课程表 原'!$Z$1:$Z$1000,IF(COUNTIF('总课程表 原'!$Z$4:$Z$1000,$L73)=1,SUMPRODUCT(('总课程表 原'!$Z$4:$Z$1000=$L73)*ROW('总课程表 原'!$Z$4:$Z$1000))-1,999),1)&amp;CHAR(10)&amp;INDEX('总课程表 原'!$A$1:$A$1000,IF(COUNTIF('总课程表 原'!$Z$4:$Z$1000,$L73)=1,SUMPRODUCT(('总课程表 原'!$Z$4:$Z$1000=$L73)*ROW('总课程表 原'!$Z$4:$Z$1000)),999),1)</f>
        <v>
</v>
      </c>
      <c r="AG75" s="34" t="s">
        <v>57</v>
      </c>
    </row>
    <row r="76" customFormat="false" ht="39" hidden="false" customHeight="true" outlineLevel="0" collapsed="false">
      <c r="I76" s="17"/>
      <c r="J76" s="18" t="n">
        <v>2</v>
      </c>
      <c r="K76" s="19" t="str">
        <f aca="false">INDEX('总课程表 原'!$C$1:$C$1000,IF(COUNTIF('总课程表 原'!$C$4:$C$1000,$L73)=1,SUMPRODUCT(('总课程表 原'!$C$4:$C$1000=$L73)*ROW('总课程表 原'!$C$4:$C$1000))-1,999),1)&amp;CHAR(10)&amp;INDEX('总课程表 原'!$A$1:$A$1000,IF(COUNTIF('总课程表 原'!$C$4:$C$1000,$L73)=1,SUMPRODUCT(('总课程表 原'!$C$4:$C$1000=$L73)*ROW('总课程表 原'!$C$4:$C$1000)),999),1)</f>
        <v>英语
四(06)</v>
      </c>
      <c r="L76" s="19" t="str">
        <f aca="false">INDEX('总课程表 原'!$I$1:$I$1000,IF(COUNTIF('总课程表 原'!$I$4:$I$1000,$L73)=1,SUMPRODUCT(('总课程表 原'!$I$4:$I$1000=$L73)*ROW('总课程表 原'!$I$4:$I$1000))-1,999),1)&amp;CHAR(10)&amp;INDEX('总课程表 原'!$A$1:$A$1000,IF(COUNTIF('总课程表 原'!$I$4:$I$1000,$L73)=1,SUMPRODUCT(('总课程表 原'!$I$4:$I$1000=$L73)*ROW('总课程表 原'!$I$4:$I$1000)),999),1)</f>
        <v>
</v>
      </c>
      <c r="M76" s="19" t="str">
        <f aca="false">INDEX('总课程表 原'!$O$1:$O$1000,IF(COUNTIF('总课程表 原'!$O$4:$O$1000,$L73)=1,SUMPRODUCT(('总课程表 原'!$O$4:$O$1000=$L73)*ROW('总课程表 原'!$O$4:$O$1000))-1,999),1)&amp;CHAR(10)&amp;INDEX('总课程表 原'!$A$1:$A$1000,IF(COUNTIF('总课程表 原'!$O$4:$O$1000,$L73)=1,SUMPRODUCT(('总课程表 原'!$O$4:$O$1000=$L73)*ROW('总课程表 原'!$O$4:$O$1000)),999),1)</f>
        <v>
</v>
      </c>
      <c r="N76" s="19" t="str">
        <f aca="false">INDEX('总课程表 原'!$U$1:$U$1000,IF(COUNTIF('总课程表 原'!$U$4:$U$1000,$L73)=1,SUMPRODUCT(('总课程表 原'!$U$4:$U$1000=$L73)*ROW('总课程表 原'!$U$4:$U$1000))-1,999),1)&amp;CHAR(10)&amp;INDEX('总课程表 原'!$A$1:$A$1000,IF(COUNTIF('总课程表 原'!$U$4:$U$1000,$L73)=1,SUMPRODUCT(('总课程表 原'!$U$4:$U$1000=$L73)*ROW('总课程表 原'!$U$4:$U$1000)),999),1)</f>
        <v>英语
四(05)</v>
      </c>
      <c r="O76" s="25" t="str">
        <f aca="false">INDEX('总课程表 原'!$AA$1:$AA$1000,IF(COUNTIF('总课程表 原'!$AA$4:$AA$1000,$L73)=1,SUMPRODUCT(('总课程表 原'!$AA$4:$AA$1000=$L73)*ROW('总课程表 原'!$AA$4:$AA$1000))-1,999),1)&amp;CHAR(10)&amp;INDEX('总课程表 原'!$A$1:$A$1000,IF(COUNTIF('总课程表 原'!$AA$4:$AA$1000,$L73)=1,SUMPRODUCT(('总课程表 原'!$AA$4:$AA$1000=$L73)*ROW('总课程表 原'!$AA$4:$AA$1000)),999),1)</f>
        <v>
</v>
      </c>
      <c r="AG76" s="34" t="s">
        <v>58</v>
      </c>
    </row>
    <row r="77" customFormat="false" ht="39" hidden="false" customHeight="true" outlineLevel="0" collapsed="false">
      <c r="I77" s="17"/>
      <c r="J77" s="18" t="n">
        <v>3</v>
      </c>
      <c r="K77" s="19" t="str">
        <f aca="false">INDEX('总课程表 原'!$D$1:$D$1000,IF(COUNTIF('总课程表 原'!$D$4:$D$1000,$L73)=1,SUMPRODUCT(('总课程表 原'!$D$4:$D$1000=$L73)*ROW('总课程表 原'!$D$4:$D$1000))-1,999),1)&amp;CHAR(10)&amp;INDEX('总课程表 原'!$A$1:$A$1000,IF(COUNTIF('总课程表 原'!$D$4:$D$1000,$L73)=1,SUMPRODUCT(('总课程表 原'!$D$4:$D$1000=$L73)*ROW('总课程表 原'!$D$4:$D$1000)),999),1)</f>
        <v>
</v>
      </c>
      <c r="L77" s="19" t="str">
        <f aca="false">INDEX('总课程表 原'!$J$1:$J$1000,IF(COUNTIF('总课程表 原'!$J$4:$J$1000,$L73)=1,SUMPRODUCT(('总课程表 原'!$J$4:$J$1000=$L73)*ROW('总课程表 原'!$J$4:$J$1000))-1,999),1)&amp;CHAR(10)&amp;INDEX('总课程表 原'!$A$1:$A$1000,IF(COUNTIF('总课程表 原'!$J$4:$J$1000,$L73)=1,SUMPRODUCT(('总课程表 原'!$J$4:$J$1000=$L73)*ROW('总课程表 原'!$J$4:$J$1000)),999),1)</f>
        <v>英语
四(05)</v>
      </c>
      <c r="M77" s="19" t="str">
        <f aca="false">INDEX('总课程表 原'!$P$1:$P$1000,IF(COUNTIF('总课程表 原'!$P$4:$P$1000,$L73)=1,SUMPRODUCT(('总课程表 原'!$P$4:$P$1000=$L73)*ROW('总课程表 原'!$P$4:$P$1000))-1,999),1)&amp;CHAR(10)&amp;INDEX('总课程表 原'!$A$1:$A$1000,IF(COUNTIF('总课程表 原'!$P$4:$P$1000,$L73)=1,SUMPRODUCT(('总课程表 原'!$P$4:$P$1000=$L73)*ROW('总课程表 原'!$P$4:$P$1000)),999),1)</f>
        <v>
</v>
      </c>
      <c r="N77" s="19" t="str">
        <f aca="false">INDEX('总课程表 原'!$V$1:$V$1000,IF(COUNTIF('总课程表 原'!$V$4:$V$1000,$L73)=1,SUMPRODUCT(('总课程表 原'!$V$4:$V$1000=$L73)*ROW('总课程表 原'!$V$4:$V$1000))-1,999),1)&amp;CHAR(10)&amp;INDEX('总课程表 原'!$A$1:$A$1000,IF(COUNTIF('总课程表 原'!$V$4:$V$1000,$L73)=1,SUMPRODUCT(('总课程表 原'!$V$4:$V$1000=$L73)*ROW('总课程表 原'!$V$4:$V$1000)),999),1)</f>
        <v>
</v>
      </c>
      <c r="O77" s="25" t="str">
        <f aca="false">INDEX('总课程表 原'!$AB$1:$AB$1000,IF(COUNTIF('总课程表 原'!$AB$4:$AB$1000,$L73)=1,SUMPRODUCT(('总课程表 原'!$AB$4:$AB$1000=$L73)*ROW('总课程表 原'!$AB$4:$AB$1000))-1,999),1)&amp;CHAR(10)&amp;INDEX('总课程表 原'!$A$1:$A$1000,IF(COUNTIF('总课程表 原'!$AB$4:$AB$1000,$L73)=1,SUMPRODUCT(('总课程表 原'!$AB$4:$AB$1000=$L73)*ROW('总课程表 原'!$AB$4:$AB$1000)),999),1)</f>
        <v>
</v>
      </c>
      <c r="AG77" s="34" t="s">
        <v>59</v>
      </c>
    </row>
    <row r="78" customFormat="false" ht="39" hidden="false" customHeight="true" outlineLevel="0" collapsed="false">
      <c r="I78" s="24" t="s">
        <v>11</v>
      </c>
      <c r="J78" s="18" t="n">
        <v>1</v>
      </c>
      <c r="K78" s="19" t="str">
        <f aca="false">INDEX('总课程表 原'!$E$1:$E$1000,IF(COUNTIF('总课程表 原'!$E$4:$E$1000,$L73)=1,SUMPRODUCT(('总课程表 原'!$E$4:$E$1000=$L73)*ROW('总课程表 原'!$E$4:$E$1000))-1,999),1)&amp;CHAR(10)&amp;INDEX('总课程表 原'!$A$1:$A$1000,IF(COUNTIF('总课程表 原'!$E$4:$E$1000,$L73)=1,SUMPRODUCT(('总课程表 原'!$E$4:$E$1000=$L73)*ROW('总课程表 原'!$E$4:$E$1000)),999),1)</f>
        <v>
</v>
      </c>
      <c r="L78" s="19" t="str">
        <f aca="false">INDEX('总课程表 原'!$K$1:$K$1000,IF(COUNTIF('总课程表 原'!$K$4:$K$1000,$L73)=1,SUMPRODUCT(('总课程表 原'!$K$4:$K$1000=$L73)*ROW('总课程表 原'!$K$4:$K$1000))-1,999),1)&amp;CHAR(10)&amp;INDEX('总课程表 原'!$A$1:$A$1000,IF(COUNTIF('总课程表 原'!$K$4:$K$1000,$L73)=1,SUMPRODUCT(('总课程表 原'!$K$4:$K$1000=$L73)*ROW('总课程表 原'!$K$4:$K$1000)),999),1)</f>
        <v>
</v>
      </c>
      <c r="M78" s="19" t="str">
        <f aca="false">INDEX('总课程表 原'!$Q$1:$Q$1000,IF(COUNTIF('总课程表 原'!$Q$4:$Q$1000,$L73)=1,SUMPRODUCT(('总课程表 原'!$Q$4:$Q$1000=$L73)*ROW('总课程表 原'!$Q$4:$Q$1000))-1,999),1)&amp;CHAR(10)&amp;INDEX('总课程表 原'!$A$1:$A$1000,IF(COUNTIF('总课程表 原'!$Q$4:$Q$1000,$L73)=1,SUMPRODUCT(('总课程表 原'!$Q$4:$Q$1000=$L73)*ROW('总课程表 原'!$Q$4:$Q$1000)),999),1)</f>
        <v>英语
四(06)</v>
      </c>
      <c r="N78" s="19" t="str">
        <f aca="false">INDEX('总课程表 原'!$W$1:$W$1000,IF(COUNTIF('总课程表 原'!$W$4:$W$1000,$L73)=1,SUMPRODUCT(('总课程表 原'!$W$4:$W$1000=$L73)*ROW('总课程表 原'!$W$4:$W$1000))-1,999),1)&amp;CHAR(10)&amp;INDEX('总课程表 原'!$A$1:$A$1000,IF(COUNTIF('总课程表 原'!$W$4:$W$1000,$L73)=1,SUMPRODUCT(('总课程表 原'!$W$4:$W$1000=$L73)*ROW('总课程表 原'!$W$4:$W$1000)),999),1)</f>
        <v>
</v>
      </c>
      <c r="O78" s="25" t="str">
        <f aca="false">INDEX('总课程表 原'!$AC$1:$AC$1000,IF(COUNTIF('总课程表 原'!$AC$4:$AC$1000,$L73)=1,SUMPRODUCT(('总课程表 原'!$AC$4:$AC$1000=$L73)*ROW('总课程表 原'!$AC$4:$AC$1000))-1,999),1)&amp;CHAR(10)&amp;INDEX('总课程表 原'!$A$1:$A$1000,IF(COUNTIF('总课程表 原'!$AC$4:$AC$1000,$L73)=1,SUMPRODUCT(('总课程表 原'!$AC$4:$AC$1000=$L73)*ROW('总课程表 原'!$AC$4:$AC$1000)),999),1)</f>
        <v>
</v>
      </c>
      <c r="AG78" s="34" t="s">
        <v>60</v>
      </c>
    </row>
    <row r="79" customFormat="false" ht="39" hidden="false" customHeight="true" outlineLevel="0" collapsed="false">
      <c r="I79" s="24"/>
      <c r="J79" s="18" t="n">
        <v>2</v>
      </c>
      <c r="K79" s="19" t="str">
        <f aca="false">INDEX('总课程表 原'!$F$1:$F$1000,IF(COUNTIF('总课程表 原'!$F$4:$F$1000,$L73)=1,SUMPRODUCT(('总课程表 原'!$F$4:$F$1000=$L73)*ROW('总课程表 原'!$F$4:$F$1000))-1,999),1)&amp;CHAR(10)&amp;INDEX('总课程表 原'!$A$1:$A$1000,IF(COUNTIF('总课程表 原'!$F$4:$F$1000,$L73)=1,SUMPRODUCT(('总课程表 原'!$F$4:$F$1000=$L73)*ROW('总课程表 原'!$F$4:$F$1000)),999),1)</f>
        <v>
</v>
      </c>
      <c r="L79" s="19" t="str">
        <f aca="false">INDEX('总课程表 原'!$L$1:$L$1000,IF(COUNTIF('总课程表 原'!$L$4:$L$1000,$L73)=1,SUMPRODUCT(('总课程表 原'!$L$4:$L$1000=$L73)*ROW('总课程表 原'!$L$4:$L$1000))-1,999),1)&amp;CHAR(10)&amp;INDEX('总课程表 原'!$A$1:$A$1000,IF(COUNTIF('总课程表 原'!$L$4:$L$1000,$L73)=1,SUMPRODUCT(('总课程表 原'!$L$4:$L$1000=$L73)*ROW('总课程表 原'!$L$4:$L$1000)),999),1)</f>
        <v>
</v>
      </c>
      <c r="M79" s="19" t="str">
        <f aca="false">INDEX('总课程表 原'!$R$1:$R$1000,IF(COUNTIF('总课程表 原'!$R$4:$R$1000,$L73)=1,SUMPRODUCT(('总课程表 原'!$R$4:$R$1000=$L73)*ROW('总课程表 原'!$R$4:$R$1000))-1,999),1)&amp;CHAR(10)&amp;INDEX('总课程表 原'!$A$1:$A$1000,IF(COUNTIF('总课程表 原'!$R$4:$R$1000,$L73)=1,SUMPRODUCT(('总课程表 原'!$R$4:$R$1000=$L73)*ROW('总课程表 原'!$R$4:$R$1000)),999),1)</f>
        <v>校3
四(05)</v>
      </c>
      <c r="N79" s="19" t="str">
        <f aca="false">INDEX('总课程表 原'!$X$1:$X$1000,IF(COUNTIF('总课程表 原'!$X$4:$X$1000,$L73)=1,SUMPRODUCT(('总课程表 原'!$X$4:$X$1000=$L73)*ROW('总课程表 原'!$X$4:$X$1000))-1,999),1)&amp;CHAR(10)&amp;INDEX('总课程表 原'!$A$1:$A$1000,IF(COUNTIF('总课程表 原'!$X$4:$X$1000,$L73)=1,SUMPRODUCT(('总课程表 原'!$X$4:$X$1000=$L73)*ROW('总课程表 原'!$X$4:$X$1000)),999),1)</f>
        <v>
</v>
      </c>
      <c r="O79" s="25" t="s">
        <v>12</v>
      </c>
      <c r="AG79" s="34" t="s">
        <v>61</v>
      </c>
    </row>
    <row r="80" customFormat="false" ht="39" hidden="false" customHeight="true" outlineLevel="0" collapsed="false">
      <c r="I80" s="24"/>
      <c r="J80" s="30" t="n">
        <v>3</v>
      </c>
      <c r="K80" s="31" t="str">
        <f aca="false">INDEX('总课程表 原'!$G$1:$G$1000,IF(COUNTIF('总课程表 原'!$G$4:$G$1000,$L73)=1,SUMPRODUCT(('总课程表 原'!$G$4:$G$1000=$L73)*ROW('总课程表 原'!$G$4:$G$1000))-1,999),1)&amp;CHAR(10)&amp;INDEX('总课程表 原'!$A$1:$A$1000,IF(COUNTIF('总课程表 原'!$G$4:$G$1000,$L73)=1,SUMPRODUCT(('总课程表 原'!$G$4:$G$1000=$L73)*ROW('总课程表 原'!$G$4:$G$1000)),999),1)</f>
        <v>
</v>
      </c>
      <c r="L80" s="31" t="str">
        <f aca="false">INDEX('总课程表 原'!$M$1:$M$1000,IF(COUNTIF('总课程表 原'!$M$4:$M$1000,$L73)=1,SUMPRODUCT(('总课程表 原'!$M$4:$M$1000=$L73)*ROW('总课程表 原'!$M$4:$M$1000))-1,999),1)&amp;CHAR(10)&amp;INDEX('总课程表 原'!$A$1:$A$1000,IF(COUNTIF('总课程表 原'!$M$4:$M$1000,$L73)=1,SUMPRODUCT(('总课程表 原'!$M$4:$M$1000=$L73)*ROW('总课程表 原'!$M$4:$M$1000)),999),1)</f>
        <v>
</v>
      </c>
      <c r="M80" s="31" t="str">
        <f aca="false">INDEX('总课程表 原'!$S$1:$S$1000,IF(COUNTIF('总课程表 原'!$S$4:$S$1000,$L73)=1,SUMPRODUCT(('总课程表 原'!$S$4:$S$1000=$L73)*ROW('总课程表 原'!$S$4:$S$1000))-1,999),1)&amp;CHAR(10)&amp;INDEX('总课程表 原'!$A$1:$A$1000,IF(COUNTIF('总课程表 原'!$S$4:$S$1000,$L73)=1,SUMPRODUCT(('总课程表 原'!$S$4:$S$1000=$L73)*ROW('总课程表 原'!$S$4:$S$1000)),999),1)</f>
        <v>
</v>
      </c>
      <c r="N80" s="31" t="str">
        <f aca="false">INDEX('总课程表 原'!$Y$1:$Y$1000,IF(COUNTIF('总课程表 原'!$Y$4:$Y$1000,$L73)=1,SUMPRODUCT(('总课程表 原'!$Y$4:$Y$1000=$L73)*ROW('总课程表 原'!$Y$4:$Y$1000))-1,999),1)&amp;CHAR(10)&amp;INDEX('总课程表 原'!$A$1:$A$1000,IF(COUNTIF('总课程表 原'!$Y$4:$Y$1000,$L73)=1,SUMPRODUCT(('总课程表 原'!$Y$4:$Y$1000=$L73)*ROW('总课程表 原'!$Y$4:$Y$1000)),999),1)</f>
        <v>科学
六(04)</v>
      </c>
      <c r="O80" s="32" t="str">
        <f aca="false">INDEX('总课程表 原'!$AE$1:$AE$1000,IF(COUNTIF('总课程表 原'!$AE$4:$AE$1000,$L73)=1,SUMPRODUCT(('总课程表 原'!$AE$4:$AE$1000=$L73)*ROW('总课程表 原'!$AE$4:$AE$1000))-1,999),1)&amp;CHAR(10)&amp;INDEX('总课程表 原'!$A$1:$A$1000,IF(COUNTIF('总课程表 原'!$AE$4:$AE$1000,$L73)=1,SUMPRODUCT(('总课程表 原'!$AE$4:$AE$1000=$L73)*ROW('总课程表 原'!$AE$4:$AE$1000)),999),1)</f>
        <v>科学
六(04)</v>
      </c>
      <c r="AG80" s="34" t="s">
        <v>62</v>
      </c>
    </row>
    <row r="81" customFormat="false" ht="39" hidden="false" customHeight="true" outlineLevel="0" collapsed="false">
      <c r="AG81" s="34" t="s">
        <v>63</v>
      </c>
    </row>
    <row r="82" customFormat="false" ht="39" hidden="false" customHeight="true" outlineLevel="0" collapsed="false">
      <c r="I82" s="4"/>
      <c r="J82" s="4"/>
      <c r="K82" s="4"/>
      <c r="L82" s="5" t="s">
        <v>17</v>
      </c>
      <c r="M82" s="6" t="s">
        <v>3</v>
      </c>
      <c r="N82" s="6"/>
      <c r="O82" s="3" t="n">
        <v>2019.9</v>
      </c>
      <c r="AG82" s="34" t="s">
        <v>64</v>
      </c>
    </row>
    <row r="83" customFormat="false" ht="39" hidden="false" customHeight="true" outlineLevel="0" collapsed="false">
      <c r="I83" s="10" t="s">
        <v>4</v>
      </c>
      <c r="J83" s="10"/>
      <c r="K83" s="11" t="s">
        <v>5</v>
      </c>
      <c r="L83" s="11" t="s">
        <v>6</v>
      </c>
      <c r="M83" s="11" t="s">
        <v>7</v>
      </c>
      <c r="N83" s="11" t="s">
        <v>8</v>
      </c>
      <c r="O83" s="12" t="s">
        <v>9</v>
      </c>
      <c r="AG83" s="34" t="s">
        <v>65</v>
      </c>
    </row>
    <row r="84" customFormat="false" ht="39" hidden="false" customHeight="true" outlineLevel="0" collapsed="false">
      <c r="I84" s="17" t="s">
        <v>10</v>
      </c>
      <c r="J84" s="18" t="n">
        <v>1</v>
      </c>
      <c r="K84" s="19" t="str">
        <f aca="false">INDEX('总课程表 原'!$B$1:$B$1000,IF(COUNTIF('总课程表 原'!$B$4:$B$1000,$L82)=1,SUMPRODUCT(('总课程表 原'!$B$4:$B$1000=$L82)*ROW('总课程表 原'!$B$4:$B$1000))-1,999),1)&amp;CHAR(10)&amp;INDEX('总课程表 原'!$A$1:$A$1000,IF(COUNTIF('总课程表 原'!$B$4:$B$1000,$L82)=1,SUMPRODUCT(('总课程表 原'!$B$4:$B$1000=$L82)*ROW('总课程表 原'!$B$4:$B$1000)),999),1)</f>
        <v>语文
六(05)</v>
      </c>
      <c r="L84" s="19" t="str">
        <f aca="false">INDEX('总课程表 原'!$H$1:$H$1000,IF(COUNTIF('总课程表 原'!$H$4:$H$1000,$L82)=1,SUMPRODUCT(('总课程表 原'!$H$4:$H$1000=$L82)*ROW('总课程表 原'!$H$4:$H$1000))-1,999),1)&amp;CHAR(10)&amp;INDEX('总课程表 原'!$A$1:$A$1000,IF(COUNTIF('总课程表 原'!$H$4:$H$1000,$L82)=1,SUMPRODUCT(('总课程表 原'!$H$4:$H$1000=$L82)*ROW('总课程表 原'!$H$4:$H$1000)),999),1)</f>
        <v>语文
六(05)</v>
      </c>
      <c r="M84" s="19" t="str">
        <f aca="false">INDEX('总课程表 原'!$N$1:$N$1000,IF(COUNTIF('总课程表 原'!$N$4:$N$1000,$L82)=1,SUMPRODUCT(('总课程表 原'!$N$4:$N$1000=$L82)*ROW('总课程表 原'!$N$4:$N$1000))-1,999),1)&amp;CHAR(10)&amp;INDEX('总课程表 原'!$A$1:$A$1000,IF(COUNTIF('总课程表 原'!$N$4:$N$1000,$L82)=1,SUMPRODUCT(('总课程表 原'!$N$4:$N$1000=$L82)*ROW('总课程表 原'!$N$4:$N$1000)),999),1)</f>
        <v>语文
六(05)</v>
      </c>
      <c r="N84" s="19" t="str">
        <f aca="false">INDEX('总课程表 原'!$T$1:$T$1000,IF(COUNTIF('总课程表 原'!$T$4:$T$1000,$L82)=1,SUMPRODUCT(('总课程表 原'!$T$4:$T$1000=$L82)*ROW('总课程表 原'!$T$4:$T$1000))-1,999),1)&amp;CHAR(10)&amp;INDEX('总课程表 原'!$A$1:$A$1000,IF(COUNTIF('总课程表 原'!$T$4:$T$1000,$L82)=1,SUMPRODUCT(('总课程表 原'!$T$4:$T$1000=$L82)*ROW('总课程表 原'!$T$4:$T$1000)),999),1)</f>
        <v>
</v>
      </c>
      <c r="O84" s="25" t="str">
        <f aca="false">INDEX('总课程表 原'!$Z$1:$Z$1000,IF(COUNTIF('总课程表 原'!$Z$4:$Z$1000,$L82)=1,SUMPRODUCT(('总课程表 原'!$Z$4:$Z$1000=$L82)*ROW('总课程表 原'!$Z$4:$Z$1000))-1,999),1)&amp;CHAR(10)&amp;INDEX('总课程表 原'!$A$1:$A$1000,IF(COUNTIF('总课程表 原'!$Z$4:$Z$1000,$L82)=1,SUMPRODUCT(('总课程表 原'!$Z$4:$Z$1000=$L82)*ROW('总课程表 原'!$Z$4:$Z$1000)),999),1)</f>
        <v>作文
六(05)</v>
      </c>
      <c r="AG84" s="34" t="s">
        <v>66</v>
      </c>
    </row>
    <row r="85" customFormat="false" ht="39" hidden="false" customHeight="true" outlineLevel="0" collapsed="false">
      <c r="I85" s="17"/>
      <c r="J85" s="18" t="n">
        <v>2</v>
      </c>
      <c r="K85" s="19" t="str">
        <f aca="false">INDEX('总课程表 原'!$C$1:$C$1000,IF(COUNTIF('总课程表 原'!$C$4:$C$1000,$L82)=1,SUMPRODUCT(('总课程表 原'!$C$4:$C$1000=$L82)*ROW('总课程表 原'!$C$4:$C$1000))-1,999),1)&amp;CHAR(10)&amp;INDEX('总课程表 原'!$A$1:$A$1000,IF(COUNTIF('总课程表 原'!$C$4:$C$1000,$L82)=1,SUMPRODUCT(('总课程表 原'!$C$4:$C$1000=$L82)*ROW('总课程表 原'!$C$4:$C$1000)),999),1)</f>
        <v>
</v>
      </c>
      <c r="L85" s="19" t="str">
        <f aca="false">INDEX('总课程表 原'!$I$1:$I$1000,IF(COUNTIF('总课程表 原'!$I$4:$I$1000,$L82)=1,SUMPRODUCT(('总课程表 原'!$I$4:$I$1000=$L82)*ROW('总课程表 原'!$I$4:$I$1000))-1,999),1)&amp;CHAR(10)&amp;INDEX('总课程表 原'!$A$1:$A$1000,IF(COUNTIF('总课程表 原'!$I$4:$I$1000,$L82)=1,SUMPRODUCT(('总课程表 原'!$I$4:$I$1000=$L82)*ROW('总课程表 原'!$I$4:$I$1000)),999),1)</f>
        <v>
</v>
      </c>
      <c r="M85" s="19" t="str">
        <f aca="false">INDEX('总课程表 原'!$O$1:$O$1000,IF(COUNTIF('总课程表 原'!$O$4:$O$1000,$L82)=1,SUMPRODUCT(('总课程表 原'!$O$4:$O$1000=$L82)*ROW('总课程表 原'!$O$4:$O$1000))-1,999),1)&amp;CHAR(10)&amp;INDEX('总课程表 原'!$A$1:$A$1000,IF(COUNTIF('总课程表 原'!$O$4:$O$1000,$L82)=1,SUMPRODUCT(('总课程表 原'!$O$4:$O$1000=$L82)*ROW('总课程表 原'!$O$4:$O$1000)),999),1)</f>
        <v>
</v>
      </c>
      <c r="N85" s="19" t="str">
        <f aca="false">INDEX('总课程表 原'!$U$1:$U$1000,IF(COUNTIF('总课程表 原'!$U$4:$U$1000,$L82)=1,SUMPRODUCT(('总课程表 原'!$U$4:$U$1000=$L82)*ROW('总课程表 原'!$U$4:$U$1000))-1,999),1)&amp;CHAR(10)&amp;INDEX('总课程表 原'!$A$1:$A$1000,IF(COUNTIF('总课程表 原'!$U$4:$U$1000,$L82)=1,SUMPRODUCT(('总课程表 原'!$U$4:$U$1000=$L82)*ROW('总课程表 原'!$U$4:$U$1000)),999),1)</f>
        <v>
</v>
      </c>
      <c r="O85" s="25" t="str">
        <f aca="false">INDEX('总课程表 原'!$AA$1:$AA$1000,IF(COUNTIF('总课程表 原'!$AA$4:$AA$1000,$L82)=1,SUMPRODUCT(('总课程表 原'!$AA$4:$AA$1000=$L82)*ROW('总课程表 原'!$AA$4:$AA$1000))-1,999),1)&amp;CHAR(10)&amp;INDEX('总课程表 原'!$A$1:$A$1000,IF(COUNTIF('总课程表 原'!$AA$4:$AA$1000,$L82)=1,SUMPRODUCT(('总课程表 原'!$AA$4:$AA$1000=$L82)*ROW('总课程表 原'!$AA$4:$AA$1000)),999),1)</f>
        <v>作文
六(05)</v>
      </c>
      <c r="AG85" s="34" t="s">
        <v>67</v>
      </c>
    </row>
    <row r="86" customFormat="false" ht="39" hidden="false" customHeight="true" outlineLevel="0" collapsed="false">
      <c r="I86" s="17"/>
      <c r="J86" s="18" t="n">
        <v>3</v>
      </c>
      <c r="K86" s="19" t="str">
        <f aca="false">INDEX('总课程表 原'!$D$1:$D$1000,IF(COUNTIF('总课程表 原'!$D$4:$D$1000,$L82)=1,SUMPRODUCT(('总课程表 原'!$D$4:$D$1000=$L82)*ROW('总课程表 原'!$D$4:$D$1000))-1,999),1)&amp;CHAR(10)&amp;INDEX('总课程表 原'!$A$1:$A$1000,IF(COUNTIF('总课程表 原'!$D$4:$D$1000,$L82)=1,SUMPRODUCT(('总课程表 原'!$D$4:$D$1000=$L82)*ROW('总课程表 原'!$D$4:$D$1000)),999),1)</f>
        <v>音乐1
六(05)</v>
      </c>
      <c r="L86" s="19" t="str">
        <f aca="false">INDEX('总课程表 原'!$J$1:$J$1000,IF(COUNTIF('总课程表 原'!$J$4:$J$1000,$L82)=1,SUMPRODUCT(('总课程表 原'!$J$4:$J$1000=$L82)*ROW('总课程表 原'!$J$4:$J$1000))-1,999),1)&amp;CHAR(10)&amp;INDEX('总课程表 原'!$A$1:$A$1000,IF(COUNTIF('总课程表 原'!$J$4:$J$1000,$L82)=1,SUMPRODUCT(('总课程表 原'!$J$4:$J$1000=$L82)*ROW('总课程表 原'!$J$4:$J$1000)),999),1)</f>
        <v>
</v>
      </c>
      <c r="M86" s="19" t="str">
        <f aca="false">INDEX('总课程表 原'!$P$1:$P$1000,IF(COUNTIF('总课程表 原'!$P$4:$P$1000,$L82)=1,SUMPRODUCT(('总课程表 原'!$P$4:$P$1000=$L82)*ROW('总课程表 原'!$P$4:$P$1000))-1,999),1)&amp;CHAR(10)&amp;INDEX('总课程表 原'!$A$1:$A$1000,IF(COUNTIF('总课程表 原'!$P$4:$P$1000,$L82)=1,SUMPRODUCT(('总课程表 原'!$P$4:$P$1000=$L82)*ROW('总课程表 原'!$P$4:$P$1000)),999),1)</f>
        <v>
</v>
      </c>
      <c r="N86" s="19" t="str">
        <f aca="false">INDEX('总课程表 原'!$V$1:$V$1000,IF(COUNTIF('总课程表 原'!$V$4:$V$1000,$L82)=1,SUMPRODUCT(('总课程表 原'!$V$4:$V$1000=$L82)*ROW('总课程表 原'!$V$4:$V$1000))-1,999),1)&amp;CHAR(10)&amp;INDEX('总课程表 原'!$A$1:$A$1000,IF(COUNTIF('总课程表 原'!$V$4:$V$1000,$L82)=1,SUMPRODUCT(('总课程表 原'!$V$4:$V$1000=$L82)*ROW('总课程表 原'!$V$4:$V$1000)),999),1)</f>
        <v>
</v>
      </c>
      <c r="O86" s="25" t="str">
        <f aca="false">INDEX('总课程表 原'!$AB$1:$AB$1000,IF(COUNTIF('总课程表 原'!$AB$4:$AB$1000,$L82)=1,SUMPRODUCT(('总课程表 原'!$AB$4:$AB$1000=$L82)*ROW('总课程表 原'!$AB$4:$AB$1000))-1,999),1)&amp;CHAR(10)&amp;INDEX('总课程表 原'!$A$1:$A$1000,IF(COUNTIF('总课程表 原'!$AB$4:$AB$1000,$L82)=1,SUMPRODUCT(('总课程表 原'!$AB$4:$AB$1000=$L82)*ROW('总课程表 原'!$AB$4:$AB$1000)),999),1)</f>
        <v>
</v>
      </c>
      <c r="AG86" s="34" t="s">
        <v>68</v>
      </c>
    </row>
    <row r="87" customFormat="false" ht="39" hidden="false" customHeight="true" outlineLevel="0" collapsed="false">
      <c r="I87" s="24" t="s">
        <v>11</v>
      </c>
      <c r="J87" s="18" t="n">
        <v>1</v>
      </c>
      <c r="K87" s="19" t="str">
        <f aca="false">INDEX('总课程表 原'!$E$1:$E$1000,IF(COUNTIF('总课程表 原'!$E$4:$E$1000,$L82)=1,SUMPRODUCT(('总课程表 原'!$E$4:$E$1000=$L82)*ROW('总课程表 原'!$E$4:$E$1000))-1,999),1)&amp;CHAR(10)&amp;INDEX('总课程表 原'!$A$1:$A$1000,IF(COUNTIF('总课程表 原'!$E$4:$E$1000,$L82)=1,SUMPRODUCT(('总课程表 原'!$E$4:$E$1000=$L82)*ROW('总课程表 原'!$E$4:$E$1000)),999),1)</f>
        <v>
</v>
      </c>
      <c r="L87" s="19" t="str">
        <f aca="false">INDEX('总课程表 原'!$K$1:$K$1000,IF(COUNTIF('总课程表 原'!$K$4:$K$1000,$L82)=1,SUMPRODUCT(('总课程表 原'!$K$4:$K$1000=$L82)*ROW('总课程表 原'!$K$4:$K$1000))-1,999),1)&amp;CHAR(10)&amp;INDEX('总课程表 原'!$A$1:$A$1000,IF(COUNTIF('总课程表 原'!$K$4:$K$1000,$L82)=1,SUMPRODUCT(('总课程表 原'!$K$4:$K$1000=$L82)*ROW('总课程表 原'!$K$4:$K$1000)),999),1)</f>
        <v>
</v>
      </c>
      <c r="M87" s="19" t="str">
        <f aca="false">INDEX('总课程表 原'!$Q$1:$Q$1000,IF(COUNTIF('总课程表 原'!$Q$4:$Q$1000,$L82)=1,SUMPRODUCT(('总课程表 原'!$Q$4:$Q$1000=$L82)*ROW('总课程表 原'!$Q$4:$Q$1000))-1,999),1)&amp;CHAR(10)&amp;INDEX('总课程表 原'!$A$1:$A$1000,IF(COUNTIF('总课程表 原'!$Q$4:$Q$1000,$L82)=1,SUMPRODUCT(('总课程表 原'!$Q$4:$Q$1000=$L82)*ROW('总课程表 原'!$Q$4:$Q$1000)),999),1)</f>
        <v>
</v>
      </c>
      <c r="N87" s="19" t="str">
        <f aca="false">INDEX('总课程表 原'!$W$1:$W$1000,IF(COUNTIF('总课程表 原'!$W$4:$W$1000,$L82)=1,SUMPRODUCT(('总课程表 原'!$W$4:$W$1000=$L82)*ROW('总课程表 原'!$W$4:$W$1000))-1,999),1)&amp;CHAR(10)&amp;INDEX('总课程表 原'!$A$1:$A$1000,IF(COUNTIF('总课程表 原'!$W$4:$W$1000,$L82)=1,SUMPRODUCT(('总课程表 原'!$W$4:$W$1000=$L82)*ROW('总课程表 原'!$W$4:$W$1000)),999),1)</f>
        <v>语文
六(05)</v>
      </c>
      <c r="O87" s="25" t="str">
        <f aca="false">INDEX('总课程表 原'!$AC$1:$AC$1000,IF(COUNTIF('总课程表 原'!$AC$4:$AC$1000,$L82)=1,SUMPRODUCT(('总课程表 原'!$AC$4:$AC$1000=$L82)*ROW('总课程表 原'!$AC$4:$AC$1000))-1,999),1)&amp;CHAR(10)&amp;INDEX('总课程表 原'!$A$1:$A$1000,IF(COUNTIF('总课程表 原'!$AC$4:$AC$1000,$L82)=1,SUMPRODUCT(('总课程表 原'!$AC$4:$AC$1000=$L82)*ROW('总课程表 原'!$AC$4:$AC$1000)),999),1)</f>
        <v>综合实践
六(05)</v>
      </c>
      <c r="AG87" s="34" t="s">
        <v>69</v>
      </c>
    </row>
    <row r="88" customFormat="false" ht="39" hidden="false" customHeight="true" outlineLevel="0" collapsed="false">
      <c r="I88" s="24"/>
      <c r="J88" s="18" t="n">
        <v>2</v>
      </c>
      <c r="K88" s="19" t="str">
        <f aca="false">INDEX('总课程表 原'!$F$1:$F$1000,IF(COUNTIF('总课程表 原'!$F$4:$F$1000,$L82)=1,SUMPRODUCT(('总课程表 原'!$F$4:$F$1000=$L82)*ROW('总课程表 原'!$F$4:$F$1000))-1,999),1)&amp;CHAR(10)&amp;INDEX('总课程表 原'!$A$1:$A$1000,IF(COUNTIF('总课程表 原'!$F$4:$F$1000,$L82)=1,SUMPRODUCT(('总课程表 原'!$F$4:$F$1000=$L82)*ROW('总课程表 原'!$F$4:$F$1000)),999),1)</f>
        <v>
</v>
      </c>
      <c r="L88" s="19" t="str">
        <f aca="false">INDEX('总课程表 原'!$L$1:$L$1000,IF(COUNTIF('总课程表 原'!$L$4:$L$1000,$L82)=1,SUMPRODUCT(('总课程表 原'!$L$4:$L$1000=$L82)*ROW('总课程表 原'!$L$4:$L$1000))-1,999),1)&amp;CHAR(10)&amp;INDEX('总课程表 原'!$A$1:$A$1000,IF(COUNTIF('总课程表 原'!$L$4:$L$1000,$L82)=1,SUMPRODUCT(('总课程表 原'!$L$4:$L$1000=$L82)*ROW('总课程表 原'!$L$4:$L$1000)),999),1)</f>
        <v>
</v>
      </c>
      <c r="M88" s="19" t="str">
        <f aca="false">INDEX('总课程表 原'!$R$1:$R$1000,IF(COUNTIF('总课程表 原'!$R$4:$R$1000,$L82)=1,SUMPRODUCT(('总课程表 原'!$R$4:$R$1000=$L82)*ROW('总课程表 原'!$R$4:$R$1000))-1,999),1)&amp;CHAR(10)&amp;INDEX('总课程表 原'!$A$1:$A$1000,IF(COUNTIF('总课程表 原'!$R$4:$R$1000,$L82)=1,SUMPRODUCT(('总课程表 原'!$R$4:$R$1000=$L82)*ROW('总课程表 原'!$R$4:$R$1000)),999),1)</f>
        <v>综合实践
六(05)</v>
      </c>
      <c r="N88" s="19" t="str">
        <f aca="false">INDEX('总课程表 原'!$X$1:$X$1000,IF(COUNTIF('总课程表 原'!$X$4:$X$1000,$L82)=1,SUMPRODUCT(('总课程表 原'!$X$4:$X$1000=$L82)*ROW('总课程表 原'!$X$4:$X$1000))-1,999),1)&amp;CHAR(10)&amp;INDEX('总课程表 原'!$A$1:$A$1000,IF(COUNTIF('总课程表 原'!$X$4:$X$1000,$L82)=1,SUMPRODUCT(('总课程表 原'!$X$4:$X$1000=$L82)*ROW('总课程表 原'!$X$4:$X$1000)),999),1)</f>
        <v>
</v>
      </c>
      <c r="O88" s="25" t="s">
        <v>12</v>
      </c>
      <c r="AG88" s="34" t="s">
        <v>70</v>
      </c>
    </row>
    <row r="89" customFormat="false" ht="39" hidden="false" customHeight="true" outlineLevel="0" collapsed="false">
      <c r="I89" s="24"/>
      <c r="J89" s="30" t="n">
        <v>3</v>
      </c>
      <c r="K89" s="31" t="str">
        <f aca="false">INDEX('总课程表 原'!$G$1:$G$1000,IF(COUNTIF('总课程表 原'!$G$4:$G$1000,$L82)=1,SUMPRODUCT(('总课程表 原'!$G$4:$G$1000=$L82)*ROW('总课程表 原'!$G$4:$G$1000))-1,999),1)&amp;CHAR(10)&amp;INDEX('总课程表 原'!$A$1:$A$1000,IF(COUNTIF('总课程表 原'!$G$4:$G$1000,$L82)=1,SUMPRODUCT(('总课程表 原'!$G$4:$G$1000=$L82)*ROW('总课程表 原'!$G$4:$G$1000)),999),1)</f>
        <v>道德与法治
六(05)</v>
      </c>
      <c r="L89" s="31" t="str">
        <f aca="false">INDEX('总课程表 原'!$M$1:$M$1000,IF(COUNTIF('总课程表 原'!$M$4:$M$1000,$L82)=1,SUMPRODUCT(('总课程表 原'!$M$4:$M$1000=$L82)*ROW('总课程表 原'!$M$4:$M$1000))-1,999),1)&amp;CHAR(10)&amp;INDEX('总课程表 原'!$A$1:$A$1000,IF(COUNTIF('总课程表 原'!$M$4:$M$1000,$L82)=1,SUMPRODUCT(('总课程表 原'!$M$4:$M$1000=$L82)*ROW('总课程表 原'!$M$4:$M$1000)),999),1)</f>
        <v>
</v>
      </c>
      <c r="M89" s="31" t="str">
        <f aca="false">INDEX('总课程表 原'!$S$1:$S$1000,IF(COUNTIF('总课程表 原'!$S$4:$S$1000,$L82)=1,SUMPRODUCT(('总课程表 原'!$S$4:$S$1000=$L82)*ROW('总课程表 原'!$S$4:$S$1000))-1,999),1)&amp;CHAR(10)&amp;INDEX('总课程表 原'!$A$1:$A$1000,IF(COUNTIF('总课程表 原'!$S$4:$S$1000,$L82)=1,SUMPRODUCT(('总课程表 原'!$S$4:$S$1000=$L82)*ROW('总课程表 原'!$S$4:$S$1000)),999),1)</f>
        <v>道德与法治
六(05)</v>
      </c>
      <c r="N89" s="31" t="str">
        <f aca="false">INDEX('总课程表 原'!$Y$1:$Y$1000,IF(COUNTIF('总课程表 原'!$Y$4:$Y$1000,$L82)=1,SUMPRODUCT(('总课程表 原'!$Y$4:$Y$1000=$L82)*ROW('总课程表 原'!$Y$4:$Y$1000))-1,999),1)&amp;CHAR(10)&amp;INDEX('总课程表 原'!$A$1:$A$1000,IF(COUNTIF('总课程表 原'!$Y$4:$Y$1000,$L82)=1,SUMPRODUCT(('总课程表 原'!$Y$4:$Y$1000=$L82)*ROW('总课程表 原'!$Y$4:$Y$1000)),999),1)</f>
        <v>
</v>
      </c>
      <c r="O89" s="32" t="str">
        <f aca="false">INDEX('总课程表 原'!$AE$1:$AE$1000,IF(COUNTIF('总课程表 原'!$AE$4:$AE$1000,$L82)=1,SUMPRODUCT(('总课程表 原'!$AE$4:$AE$1000=$L82)*ROW('总课程表 原'!$AE$4:$AE$1000))-1,999),1)&amp;CHAR(10)&amp;INDEX('总课程表 原'!$A$1:$A$1000,IF(COUNTIF('总课程表 原'!$AE$4:$AE$1000,$L82)=1,SUMPRODUCT(('总课程表 原'!$AE$4:$AE$1000=$L82)*ROW('总课程表 原'!$AE$4:$AE$1000)),999),1)</f>
        <v>
</v>
      </c>
      <c r="AG89" s="34" t="s">
        <v>71</v>
      </c>
    </row>
    <row r="90" customFormat="false" ht="39" hidden="false" customHeight="true" outlineLevel="0" collapsed="false">
      <c r="AG90" s="34" t="s">
        <v>72</v>
      </c>
    </row>
    <row r="91" customFormat="false" ht="39" hidden="false" customHeight="true" outlineLevel="0" collapsed="false">
      <c r="I91" s="4"/>
      <c r="J91" s="4"/>
      <c r="K91" s="4"/>
      <c r="L91" s="5" t="s">
        <v>2</v>
      </c>
      <c r="M91" s="6" t="s">
        <v>3</v>
      </c>
      <c r="N91" s="6"/>
      <c r="O91" s="3" t="n">
        <v>2019.9</v>
      </c>
      <c r="AG91" s="34" t="s">
        <v>73</v>
      </c>
    </row>
    <row r="92" customFormat="false" ht="39" hidden="false" customHeight="true" outlineLevel="0" collapsed="false">
      <c r="I92" s="10" t="s">
        <v>4</v>
      </c>
      <c r="J92" s="10"/>
      <c r="K92" s="11" t="s">
        <v>5</v>
      </c>
      <c r="L92" s="11" t="s">
        <v>6</v>
      </c>
      <c r="M92" s="11" t="s">
        <v>7</v>
      </c>
      <c r="N92" s="11" t="s">
        <v>8</v>
      </c>
      <c r="O92" s="12" t="s">
        <v>9</v>
      </c>
      <c r="AG92" s="34" t="s">
        <v>74</v>
      </c>
    </row>
    <row r="93" customFormat="false" ht="39" hidden="false" customHeight="true" outlineLevel="0" collapsed="false">
      <c r="I93" s="17" t="s">
        <v>10</v>
      </c>
      <c r="J93" s="18" t="n">
        <v>1</v>
      </c>
      <c r="K93" s="19" t="str">
        <f aca="false">INDEX('总课程表 原'!$B$1:$B$1000,IF(COUNTIF('总课程表 原'!$B$4:$B$1000,$L91)=1,SUMPRODUCT(('总课程表 原'!$B$4:$B$1000=$L91)*ROW('总课程表 原'!$B$4:$B$1000))-1,999),1)&amp;CHAR(10)&amp;INDEX('总课程表 原'!$A$1:$A$1000,IF(COUNTIF('总课程表 原'!$B$4:$B$1000,$L91)=1,SUMPRODUCT(('总课程表 原'!$B$4:$B$1000=$L91)*ROW('总课程表 原'!$B$4:$B$1000)),999),1)</f>
        <v>
</v>
      </c>
      <c r="L93" s="19" t="str">
        <f aca="false">INDEX('总课程表 原'!$H$1:$H$1000,IF(COUNTIF('总课程表 原'!$H$4:$H$1000,$L91)=1,SUMPRODUCT(('总课程表 原'!$H$4:$H$1000=$L91)*ROW('总课程表 原'!$H$4:$H$1000))-1,999),1)&amp;CHAR(10)&amp;INDEX('总课程表 原'!$A$1:$A$1000,IF(COUNTIF('总课程表 原'!$H$4:$H$1000,$L91)=1,SUMPRODUCT(('总课程表 原'!$H$4:$H$1000=$L91)*ROW('总课程表 原'!$H$4:$H$1000)),999),1)</f>
        <v>科学
三(04)</v>
      </c>
      <c r="M93" s="19" t="str">
        <f aca="false">INDEX('总课程表 原'!$N$1:$N$1000,IF(COUNTIF('总课程表 原'!$N$4:$N$1000,$L91)=1,SUMPRODUCT(('总课程表 原'!$N$4:$N$1000=$L91)*ROW('总课程表 原'!$N$4:$N$1000))-1,999),1)&amp;CHAR(10)&amp;INDEX('总课程表 原'!$A$1:$A$1000,IF(COUNTIF('总课程表 原'!$N$4:$N$1000,$L91)=1,SUMPRODUCT(('总课程表 原'!$N$4:$N$1000=$L91)*ROW('总课程表 原'!$N$4:$N$1000)),999),1)</f>
        <v>
</v>
      </c>
      <c r="N93" s="19" t="str">
        <f aca="false">INDEX('总课程表 原'!$T$1:$T$1000,IF(COUNTIF('总课程表 原'!$T$4:$T$1000,$L91)=1,SUMPRODUCT(('总课程表 原'!$T$4:$T$1000=$L91)*ROW('总课程表 原'!$T$4:$T$1000))-1,999),1)&amp;CHAR(10)&amp;INDEX('总课程表 原'!$A$1:$A$1000,IF(COUNTIF('总课程表 原'!$T$4:$T$1000,$L91)=1,SUMPRODUCT(('总课程表 原'!$T$4:$T$1000=$L91)*ROW('总课程表 原'!$T$4:$T$1000)),999),1)</f>
        <v>英语
四(02)</v>
      </c>
      <c r="O93" s="25" t="str">
        <f aca="false">INDEX('总课程表 原'!$Z$1:$Z$1000,IF(COUNTIF('总课程表 原'!$Z$4:$Z$1000,$L91)=1,SUMPRODUCT(('总课程表 原'!$Z$4:$Z$1000=$L91)*ROW('总课程表 原'!$Z$4:$Z$1000))-1,999),1)&amp;CHAR(10)&amp;INDEX('总课程表 原'!$A$1:$A$1000,IF(COUNTIF('总课程表 原'!$Z$4:$Z$1000,$L91)=1,SUMPRODUCT(('总课程表 原'!$Z$4:$Z$1000=$L91)*ROW('总课程表 原'!$Z$4:$Z$1000)),999),1)</f>
        <v>英语
四(01)</v>
      </c>
      <c r="AG93" s="34" t="s">
        <v>75</v>
      </c>
    </row>
    <row r="94" customFormat="false" ht="39" hidden="false" customHeight="true" outlineLevel="0" collapsed="false">
      <c r="I94" s="17"/>
      <c r="J94" s="18" t="n">
        <v>2</v>
      </c>
      <c r="K94" s="19" t="str">
        <f aca="false">INDEX('总课程表 原'!$C$1:$C$1000,IF(COUNTIF('总课程表 原'!$C$4:$C$1000,$L91)=1,SUMPRODUCT(('总课程表 原'!$C$4:$C$1000=$L91)*ROW('总课程表 原'!$C$4:$C$1000))-1,999),1)&amp;CHAR(10)&amp;INDEX('总课程表 原'!$A$1:$A$1000,IF(COUNTIF('总课程表 原'!$C$4:$C$1000,$L91)=1,SUMPRODUCT(('总课程表 原'!$C$4:$C$1000=$L91)*ROW('总课程表 原'!$C$4:$C$1000)),999),1)</f>
        <v>
</v>
      </c>
      <c r="L94" s="19" t="str">
        <f aca="false">INDEX('总课程表 原'!$I$1:$I$1000,IF(COUNTIF('总课程表 原'!$I$4:$I$1000,$L91)=1,SUMPRODUCT(('总课程表 原'!$I$4:$I$1000=$L91)*ROW('总课程表 原'!$I$4:$I$1000))-1,999),1)&amp;CHAR(10)&amp;INDEX('总课程表 原'!$A$1:$A$1000,IF(COUNTIF('总课程表 原'!$I$4:$I$1000,$L91)=1,SUMPRODUCT(('总课程表 原'!$I$4:$I$1000=$L91)*ROW('总课程表 原'!$I$4:$I$1000)),999),1)</f>
        <v>
</v>
      </c>
      <c r="M94" s="19" t="str">
        <f aca="false">INDEX('总课程表 原'!$O$1:$O$1000,IF(COUNTIF('总课程表 原'!$O$4:$O$1000,$L91)=1,SUMPRODUCT(('总课程表 原'!$O$4:$O$1000=$L91)*ROW('总课程表 原'!$O$4:$O$1000))-1,999),1)&amp;CHAR(10)&amp;INDEX('总课程表 原'!$A$1:$A$1000,IF(COUNTIF('总课程表 原'!$O$4:$O$1000,$L91)=1,SUMPRODUCT(('总课程表 原'!$O$4:$O$1000=$L91)*ROW('总课程表 原'!$O$4:$O$1000)),999),1)</f>
        <v>
</v>
      </c>
      <c r="N94" s="19" t="str">
        <f aca="false">INDEX('总课程表 原'!$U$1:$U$1000,IF(COUNTIF('总课程表 原'!$U$4:$U$1000,$L91)=1,SUMPRODUCT(('总课程表 原'!$U$4:$U$1000=$L91)*ROW('总课程表 原'!$U$4:$U$1000))-1,999),1)&amp;CHAR(10)&amp;INDEX('总课程表 原'!$A$1:$A$1000,IF(COUNTIF('总课程表 原'!$U$4:$U$1000,$L91)=1,SUMPRODUCT(('总课程表 原'!$U$4:$U$1000=$L91)*ROW('总课程表 原'!$U$4:$U$1000)),999),1)</f>
        <v>英语
四(01)</v>
      </c>
      <c r="O94" s="25" t="str">
        <f aca="false">INDEX('总课程表 原'!$AA$1:$AA$1000,IF(COUNTIF('总课程表 原'!$AA$4:$AA$1000,$L91)=1,SUMPRODUCT(('总课程表 原'!$AA$4:$AA$1000=$L91)*ROW('总课程表 原'!$AA$4:$AA$1000))-1,999),1)&amp;CHAR(10)&amp;INDEX('总课程表 原'!$A$1:$A$1000,IF(COUNTIF('总课程表 原'!$AA$4:$AA$1000,$L91)=1,SUMPRODUCT(('总课程表 原'!$AA$4:$AA$1000=$L91)*ROW('总课程表 原'!$AA$4:$AA$1000)),999),1)</f>
        <v>英语
四(02)</v>
      </c>
      <c r="AG94" s="34" t="s">
        <v>76</v>
      </c>
    </row>
    <row r="95" customFormat="false" ht="39" hidden="false" customHeight="true" outlineLevel="0" collapsed="false">
      <c r="I95" s="17"/>
      <c r="J95" s="18" t="n">
        <v>3</v>
      </c>
      <c r="K95" s="19" t="str">
        <f aca="false">INDEX('总课程表 原'!$D$1:$D$1000,IF(COUNTIF('总课程表 原'!$D$4:$D$1000,$L91)=1,SUMPRODUCT(('总课程表 原'!$D$4:$D$1000=$L91)*ROW('总课程表 原'!$D$4:$D$1000))-1,999),1)&amp;CHAR(10)&amp;INDEX('总课程表 原'!$A$1:$A$1000,IF(COUNTIF('总课程表 原'!$D$4:$D$1000,$L91)=1,SUMPRODUCT(('总课程表 原'!$D$4:$D$1000=$L91)*ROW('总课程表 原'!$D$4:$D$1000)),999),1)</f>
        <v>英语
四(01)</v>
      </c>
      <c r="L95" s="19" t="str">
        <f aca="false">INDEX('总课程表 原'!$J$1:$J$1000,IF(COUNTIF('总课程表 原'!$J$4:$J$1000,$L91)=1,SUMPRODUCT(('总课程表 原'!$J$4:$J$1000=$L91)*ROW('总课程表 原'!$J$4:$J$1000))-1,999),1)&amp;CHAR(10)&amp;INDEX('总课程表 原'!$A$1:$A$1000,IF(COUNTIF('总课程表 原'!$J$4:$J$1000,$L91)=1,SUMPRODUCT(('总课程表 原'!$J$4:$J$1000=$L91)*ROW('总课程表 原'!$J$4:$J$1000)),999),1)</f>
        <v>校3
四(02)</v>
      </c>
      <c r="M95" s="19" t="str">
        <f aca="false">INDEX('总课程表 原'!$P$1:$P$1000,IF(COUNTIF('总课程表 原'!$P$4:$P$1000,$L91)=1,SUMPRODUCT(('总课程表 原'!$P$4:$P$1000=$L91)*ROW('总课程表 原'!$P$4:$P$1000))-1,999),1)&amp;CHAR(10)&amp;INDEX('总课程表 原'!$A$1:$A$1000,IF(COUNTIF('总课程表 原'!$P$4:$P$1000,$L91)=1,SUMPRODUCT(('总课程表 原'!$P$4:$P$1000=$L91)*ROW('总课程表 原'!$P$4:$P$1000)),999),1)</f>
        <v>
</v>
      </c>
      <c r="N95" s="19" t="str">
        <f aca="false">INDEX('总课程表 原'!$V$1:$V$1000,IF(COUNTIF('总课程表 原'!$V$4:$V$1000,$L91)=1,SUMPRODUCT(('总课程表 原'!$V$4:$V$1000=$L91)*ROW('总课程表 原'!$V$4:$V$1000))-1,999),1)&amp;CHAR(10)&amp;INDEX('总课程表 原'!$A$1:$A$1000,IF(COUNTIF('总课程表 原'!$V$4:$V$1000,$L91)=1,SUMPRODUCT(('总课程表 原'!$V$4:$V$1000=$L91)*ROW('总课程表 原'!$V$4:$V$1000)),999),1)</f>
        <v>
</v>
      </c>
      <c r="O95" s="25" t="str">
        <f aca="false">INDEX('总课程表 原'!$AB$1:$AB$1000,IF(COUNTIF('总课程表 原'!$AB$4:$AB$1000,$L91)=1,SUMPRODUCT(('总课程表 原'!$AB$4:$AB$1000=$L91)*ROW('总课程表 原'!$AB$4:$AB$1000))-1,999),1)&amp;CHAR(10)&amp;INDEX('总课程表 原'!$A$1:$A$1000,IF(COUNTIF('总课程表 原'!$AB$4:$AB$1000,$L91)=1,SUMPRODUCT(('总课程表 原'!$AB$4:$AB$1000=$L91)*ROW('总课程表 原'!$AB$4:$AB$1000)),999),1)</f>
        <v>
</v>
      </c>
      <c r="AG95" s="34" t="s">
        <v>77</v>
      </c>
    </row>
    <row r="96" customFormat="false" ht="39" hidden="false" customHeight="true" outlineLevel="0" collapsed="false">
      <c r="I96" s="24" t="s">
        <v>11</v>
      </c>
      <c r="J96" s="18" t="n">
        <v>1</v>
      </c>
      <c r="K96" s="19" t="str">
        <f aca="false">INDEX('总课程表 原'!$E$1:$E$1000,IF(COUNTIF('总课程表 原'!$E$4:$E$1000,$L91)=1,SUMPRODUCT(('总课程表 原'!$E$4:$E$1000=$L91)*ROW('总课程表 原'!$E$4:$E$1000))-1,999),1)&amp;CHAR(10)&amp;INDEX('总课程表 原'!$A$1:$A$1000,IF(COUNTIF('总课程表 原'!$E$4:$E$1000,$L91)=1,SUMPRODUCT(('总课程表 原'!$E$4:$E$1000=$L91)*ROW('总课程表 原'!$E$4:$E$1000)),999),1)</f>
        <v>英语
四(02)</v>
      </c>
      <c r="L96" s="19" t="str">
        <f aca="false">INDEX('总课程表 原'!$K$1:$K$1000,IF(COUNTIF('总课程表 原'!$K$4:$K$1000,$L91)=1,SUMPRODUCT(('总课程表 原'!$K$4:$K$1000=$L91)*ROW('总课程表 原'!$K$4:$K$1000))-1,999),1)&amp;CHAR(10)&amp;INDEX('总课程表 原'!$A$1:$A$1000,IF(COUNTIF('总课程表 原'!$K$4:$K$1000,$L91)=1,SUMPRODUCT(('总课程表 原'!$K$4:$K$1000=$L91)*ROW('总课程表 原'!$K$4:$K$1000)),999),1)</f>
        <v>校3
四(01)</v>
      </c>
      <c r="M96" s="19" t="str">
        <f aca="false">INDEX('总课程表 原'!$Q$1:$Q$1000,IF(COUNTIF('总课程表 原'!$Q$4:$Q$1000,$L91)=1,SUMPRODUCT(('总课程表 原'!$Q$4:$Q$1000=$L91)*ROW('总课程表 原'!$Q$4:$Q$1000))-1,999),1)&amp;CHAR(10)&amp;INDEX('总课程表 原'!$A$1:$A$1000,IF(COUNTIF('总课程表 原'!$Q$4:$Q$1000,$L91)=1,SUMPRODUCT(('总课程表 原'!$Q$4:$Q$1000=$L91)*ROW('总课程表 原'!$Q$4:$Q$1000)),999),1)</f>
        <v>
</v>
      </c>
      <c r="N96" s="19" t="str">
        <f aca="false">INDEX('总课程表 原'!$W$1:$W$1000,IF(COUNTIF('总课程表 原'!$W$4:$W$1000,$L91)=1,SUMPRODUCT(('总课程表 原'!$W$4:$W$1000=$L91)*ROW('总课程表 原'!$W$4:$W$1000))-1,999),1)&amp;CHAR(10)&amp;INDEX('总课程表 原'!$A$1:$A$1000,IF(COUNTIF('总课程表 原'!$W$4:$W$1000,$L91)=1,SUMPRODUCT(('总课程表 原'!$W$4:$W$1000=$L91)*ROW('总课程表 原'!$W$4:$W$1000)),999),1)</f>
        <v>
</v>
      </c>
      <c r="O96" s="25" t="str">
        <f aca="false">INDEX('总课程表 原'!$AC$1:$AC$1000,IF(COUNTIF('总课程表 原'!$AC$4:$AC$1000,$L91)=1,SUMPRODUCT(('总课程表 原'!$AC$4:$AC$1000=$L91)*ROW('总课程表 原'!$AC$4:$AC$1000))-1,999),1)&amp;CHAR(10)&amp;INDEX('总课程表 原'!$A$1:$A$1000,IF(COUNTIF('总课程表 原'!$AC$4:$AC$1000,$L91)=1,SUMPRODUCT(('总课程表 原'!$AC$4:$AC$1000=$L91)*ROW('总课程表 原'!$AC$4:$AC$1000)),999),1)</f>
        <v>科学
三(05)</v>
      </c>
      <c r="AG96" s="34" t="s">
        <v>78</v>
      </c>
    </row>
    <row r="97" customFormat="false" ht="39" hidden="false" customHeight="true" outlineLevel="0" collapsed="false">
      <c r="I97" s="24"/>
      <c r="J97" s="18" t="n">
        <v>2</v>
      </c>
      <c r="K97" s="19" t="str">
        <f aca="false">INDEX('总课程表 原'!$F$1:$F$1000,IF(COUNTIF('总课程表 原'!$F$4:$F$1000,$L91)=1,SUMPRODUCT(('总课程表 原'!$F$4:$F$1000=$L91)*ROW('总课程表 原'!$F$4:$F$1000))-1,999),1)&amp;CHAR(10)&amp;INDEX('总课程表 原'!$A$1:$A$1000,IF(COUNTIF('总课程表 原'!$F$4:$F$1000,$L91)=1,SUMPRODUCT(('总课程表 原'!$F$4:$F$1000=$L91)*ROW('总课程表 原'!$F$4:$F$1000)),999),1)</f>
        <v>
</v>
      </c>
      <c r="L97" s="19" t="str">
        <f aca="false">INDEX('总课程表 原'!$L$1:$L$1000,IF(COUNTIF('总课程表 原'!$L$4:$L$1000,$L91)=1,SUMPRODUCT(('总课程表 原'!$L$4:$L$1000=$L91)*ROW('总课程表 原'!$L$4:$L$1000))-1,999),1)&amp;CHAR(10)&amp;INDEX('总课程表 原'!$A$1:$A$1000,IF(COUNTIF('总课程表 原'!$L$4:$L$1000,$L91)=1,SUMPRODUCT(('总课程表 原'!$L$4:$L$1000=$L91)*ROW('总课程表 原'!$L$4:$L$1000)),999),1)</f>
        <v>
</v>
      </c>
      <c r="M97" s="19" t="str">
        <f aca="false">INDEX('总课程表 原'!$R$1:$R$1000,IF(COUNTIF('总课程表 原'!$R$4:$R$1000,$L91)=1,SUMPRODUCT(('总课程表 原'!$R$4:$R$1000=$L91)*ROW('总课程表 原'!$R$4:$R$1000))-1,999),1)&amp;CHAR(10)&amp;INDEX('总课程表 原'!$A$1:$A$1000,IF(COUNTIF('总课程表 原'!$R$4:$R$1000,$L91)=1,SUMPRODUCT(('总课程表 原'!$R$4:$R$1000=$L91)*ROW('总课程表 原'!$R$4:$R$1000)),999),1)</f>
        <v>
</v>
      </c>
      <c r="N97" s="19" t="str">
        <f aca="false">INDEX('总课程表 原'!$X$1:$X$1000,IF(COUNTIF('总课程表 原'!$X$4:$X$1000,$L91)=1,SUMPRODUCT(('总课程表 原'!$X$4:$X$1000=$L91)*ROW('总课程表 原'!$X$4:$X$1000))-1,999),1)&amp;CHAR(10)&amp;INDEX('总课程表 原'!$A$1:$A$1000,IF(COUNTIF('总课程表 原'!$X$4:$X$1000,$L91)=1,SUMPRODUCT(('总课程表 原'!$X$4:$X$1000=$L91)*ROW('总课程表 原'!$X$4:$X$1000)),999),1)</f>
        <v>
</v>
      </c>
      <c r="O97" s="25" t="s">
        <v>12</v>
      </c>
      <c r="AG97" s="34" t="s">
        <v>79</v>
      </c>
    </row>
    <row r="98" customFormat="false" ht="39" hidden="false" customHeight="true" outlineLevel="0" collapsed="false">
      <c r="I98" s="24"/>
      <c r="J98" s="30" t="n">
        <v>3</v>
      </c>
      <c r="K98" s="31" t="str">
        <f aca="false">INDEX('总课程表 原'!$G$1:$G$1000,IF(COUNTIF('总课程表 原'!$G$4:$G$1000,$L91)=1,SUMPRODUCT(('总课程表 原'!$G$4:$G$1000=$L91)*ROW('总课程表 原'!$G$4:$G$1000))-1,999),1)&amp;CHAR(10)&amp;INDEX('总课程表 原'!$A$1:$A$1000,IF(COUNTIF('总课程表 原'!$G$4:$G$1000,$L91)=1,SUMPRODUCT(('总课程表 原'!$G$4:$G$1000=$L91)*ROW('总课程表 原'!$G$4:$G$1000)),999),1)</f>
        <v>
</v>
      </c>
      <c r="L98" s="31" t="str">
        <f aca="false">INDEX('总课程表 原'!$M$1:$M$1000,IF(COUNTIF('总课程表 原'!$M$4:$M$1000,$L91)=1,SUMPRODUCT(('总课程表 原'!$M$4:$M$1000=$L91)*ROW('总课程表 原'!$M$4:$M$1000))-1,999),1)&amp;CHAR(10)&amp;INDEX('总课程表 原'!$A$1:$A$1000,IF(COUNTIF('总课程表 原'!$M$4:$M$1000,$L91)=1,SUMPRODUCT(('总课程表 原'!$M$4:$M$1000=$L91)*ROW('总课程表 原'!$M$4:$M$1000)),999),1)</f>
        <v>
</v>
      </c>
      <c r="M98" s="31" t="str">
        <f aca="false">INDEX('总课程表 原'!$S$1:$S$1000,IF(COUNTIF('总课程表 原'!$S$4:$S$1000,$L91)=1,SUMPRODUCT(('总课程表 原'!$S$4:$S$1000=$L91)*ROW('总课程表 原'!$S$4:$S$1000))-1,999),1)&amp;CHAR(10)&amp;INDEX('总课程表 原'!$A$1:$A$1000,IF(COUNTIF('总课程表 原'!$S$4:$S$1000,$L91)=1,SUMPRODUCT(('总课程表 原'!$S$4:$S$1000=$L91)*ROW('总课程表 原'!$S$4:$S$1000)),999),1)</f>
        <v>科学
三(05)</v>
      </c>
      <c r="N98" s="31" t="str">
        <f aca="false">INDEX('总课程表 原'!$Y$1:$Y$1000,IF(COUNTIF('总课程表 原'!$Y$4:$Y$1000,$L91)=1,SUMPRODUCT(('总课程表 原'!$Y$4:$Y$1000=$L91)*ROW('总课程表 原'!$Y$4:$Y$1000))-1,999),1)&amp;CHAR(10)&amp;INDEX('总课程表 原'!$A$1:$A$1000,IF(COUNTIF('总课程表 原'!$Y$4:$Y$1000,$L91)=1,SUMPRODUCT(('总课程表 原'!$Y$4:$Y$1000=$L91)*ROW('总课程表 原'!$Y$4:$Y$1000)),999),1)</f>
        <v>
</v>
      </c>
      <c r="O98" s="32" t="str">
        <f aca="false">INDEX('总课程表 原'!$AE$1:$AE$1000,IF(COUNTIF('总课程表 原'!$AE$4:$AE$1000,$L91)=1,SUMPRODUCT(('总课程表 原'!$AE$4:$AE$1000=$L91)*ROW('总课程表 原'!$AE$4:$AE$1000))-1,999),1)&amp;CHAR(10)&amp;INDEX('总课程表 原'!$A$1:$A$1000,IF(COUNTIF('总课程表 原'!$AE$4:$AE$1000,$L91)=1,SUMPRODUCT(('总课程表 原'!$AE$4:$AE$1000=$L91)*ROW('总课程表 原'!$AE$4:$AE$1000)),999),1)</f>
        <v>科学
三(04)</v>
      </c>
      <c r="AG98" s="34" t="s">
        <v>80</v>
      </c>
    </row>
    <row r="99" customFormat="false" ht="39" hidden="false" customHeight="true" outlineLevel="0" collapsed="false">
      <c r="AG99" s="34" t="s">
        <v>81</v>
      </c>
    </row>
    <row r="100" customFormat="false" ht="39" hidden="false" customHeight="true" outlineLevel="0" collapsed="false">
      <c r="AG100" s="34" t="s">
        <v>82</v>
      </c>
    </row>
    <row r="101" customFormat="false" ht="39" hidden="false" customHeight="true" outlineLevel="0" collapsed="false">
      <c r="AG101" s="34" t="s">
        <v>83</v>
      </c>
    </row>
    <row r="102" customFormat="false" ht="39" hidden="false" customHeight="true" outlineLevel="0" collapsed="false">
      <c r="AG102" s="34" t="s">
        <v>84</v>
      </c>
    </row>
    <row r="103" customFormat="false" ht="39" hidden="false" customHeight="true" outlineLevel="0" collapsed="false">
      <c r="AG103" s="34" t="s">
        <v>85</v>
      </c>
    </row>
    <row r="104" customFormat="false" ht="39" hidden="false" customHeight="true" outlineLevel="0" collapsed="false">
      <c r="AG104" s="34" t="s">
        <v>86</v>
      </c>
    </row>
    <row r="105" customFormat="false" ht="39" hidden="false" customHeight="true" outlineLevel="0" collapsed="false">
      <c r="AG105" s="34" t="s">
        <v>87</v>
      </c>
    </row>
    <row r="106" customFormat="false" ht="39" hidden="false" customHeight="true" outlineLevel="0" collapsed="false">
      <c r="AG106" s="34" t="s">
        <v>17</v>
      </c>
    </row>
    <row r="107" customFormat="false" ht="39" hidden="false" customHeight="true" outlineLevel="0" collapsed="false">
      <c r="AG107" s="34" t="s">
        <v>88</v>
      </c>
    </row>
    <row r="108" customFormat="false" ht="39" hidden="false" customHeight="true" outlineLevel="0" collapsed="false">
      <c r="AG108" s="34" t="s">
        <v>89</v>
      </c>
    </row>
    <row r="109" customFormat="false" ht="39" hidden="false" customHeight="true" outlineLevel="0" collapsed="false">
      <c r="AG109" s="34" t="s">
        <v>90</v>
      </c>
    </row>
    <row r="110" customFormat="false" ht="39" hidden="false" customHeight="true" outlineLevel="0" collapsed="false">
      <c r="AG110" s="34" t="s">
        <v>91</v>
      </c>
    </row>
    <row r="111" customFormat="false" ht="39" hidden="false" customHeight="true" outlineLevel="0" collapsed="false">
      <c r="AG111" s="34" t="s">
        <v>92</v>
      </c>
    </row>
    <row r="112" customFormat="false" ht="39" hidden="false" customHeight="true" outlineLevel="0" collapsed="false">
      <c r="AG112" s="34" t="s">
        <v>93</v>
      </c>
    </row>
    <row r="113" customFormat="false" ht="39" hidden="false" customHeight="true" outlineLevel="0" collapsed="false">
      <c r="AG113" s="34" t="s">
        <v>94</v>
      </c>
    </row>
    <row r="114" customFormat="false" ht="39" hidden="false" customHeight="true" outlineLevel="0" collapsed="false">
      <c r="AG114" s="34" t="s">
        <v>95</v>
      </c>
    </row>
    <row r="115" customFormat="false" ht="39" hidden="false" customHeight="true" outlineLevel="0" collapsed="false">
      <c r="AG115" s="34" t="s">
        <v>96</v>
      </c>
    </row>
    <row r="116" customFormat="false" ht="39" hidden="false" customHeight="true" outlineLevel="0" collapsed="false">
      <c r="AG116" s="34" t="s">
        <v>97</v>
      </c>
    </row>
    <row r="117" customFormat="false" ht="39" hidden="false" customHeight="true" outlineLevel="0" collapsed="false">
      <c r="AG117" s="34" t="s">
        <v>98</v>
      </c>
    </row>
    <row r="118" customFormat="false" ht="39" hidden="false" customHeight="true" outlineLevel="0" collapsed="false">
      <c r="AG118" s="34" t="s">
        <v>99</v>
      </c>
    </row>
    <row r="119" customFormat="false" ht="39" hidden="false" customHeight="true" outlineLevel="0" collapsed="false">
      <c r="AG119" s="34" t="s">
        <v>100</v>
      </c>
    </row>
    <row r="120" customFormat="false" ht="39" hidden="false" customHeight="true" outlineLevel="0" collapsed="false">
      <c r="AG120" s="34" t="s">
        <v>101</v>
      </c>
    </row>
    <row r="121" customFormat="false" ht="39" hidden="false" customHeight="true" outlineLevel="0" collapsed="false">
      <c r="AG121" s="34" t="s">
        <v>102</v>
      </c>
    </row>
    <row r="122" customFormat="false" ht="39" hidden="false" customHeight="true" outlineLevel="0" collapsed="false">
      <c r="AG122" s="34" t="s">
        <v>103</v>
      </c>
    </row>
    <row r="123" customFormat="false" ht="39" hidden="false" customHeight="true" outlineLevel="0" collapsed="false">
      <c r="AG123" s="34" t="s">
        <v>104</v>
      </c>
    </row>
    <row r="124" customFormat="false" ht="39" hidden="false" customHeight="true" outlineLevel="0" collapsed="false">
      <c r="AG124" s="34" t="s">
        <v>105</v>
      </c>
    </row>
    <row r="125" customFormat="false" ht="39" hidden="false" customHeight="true" outlineLevel="0" collapsed="false">
      <c r="AG125" s="34" t="s">
        <v>106</v>
      </c>
    </row>
    <row r="126" customFormat="false" ht="39" hidden="false" customHeight="true" outlineLevel="0" collapsed="false">
      <c r="AG126" s="34" t="s">
        <v>107</v>
      </c>
    </row>
    <row r="127" customFormat="false" ht="39" hidden="false" customHeight="true" outlineLevel="0" collapsed="false">
      <c r="AG127" s="34" t="s">
        <v>108</v>
      </c>
    </row>
    <row r="128" customFormat="false" ht="39" hidden="false" customHeight="true" outlineLevel="0" collapsed="false">
      <c r="AG128" s="34" t="s">
        <v>109</v>
      </c>
    </row>
    <row r="129" customFormat="false" ht="39" hidden="false" customHeight="true" outlineLevel="0" collapsed="false">
      <c r="AG129" s="34" t="s">
        <v>110</v>
      </c>
    </row>
    <row r="130" customFormat="false" ht="39" hidden="false" customHeight="true" outlineLevel="0" collapsed="false">
      <c r="AG130" s="34" t="s">
        <v>111</v>
      </c>
    </row>
    <row r="131" customFormat="false" ht="39" hidden="false" customHeight="true" outlineLevel="0" collapsed="false">
      <c r="AG131" s="34" t="s">
        <v>112</v>
      </c>
    </row>
    <row r="132" customFormat="false" ht="39" hidden="false" customHeight="true" outlineLevel="0" collapsed="false">
      <c r="AG132" s="34" t="s">
        <v>113</v>
      </c>
    </row>
    <row r="133" customFormat="false" ht="39" hidden="false" customHeight="true" outlineLevel="0" collapsed="false">
      <c r="AG133" s="34" t="s">
        <v>114</v>
      </c>
    </row>
    <row r="134" customFormat="false" ht="39" hidden="false" customHeight="true" outlineLevel="0" collapsed="false">
      <c r="AG134" s="34" t="s">
        <v>115</v>
      </c>
    </row>
    <row r="135" customFormat="false" ht="39" hidden="false" customHeight="true" outlineLevel="0" collapsed="false">
      <c r="AG135" s="34" t="s">
        <v>116</v>
      </c>
    </row>
    <row r="136" customFormat="false" ht="39" hidden="false" customHeight="true" outlineLevel="0" collapsed="false">
      <c r="AG136" s="34" t="s">
        <v>117</v>
      </c>
    </row>
    <row r="137" customFormat="false" ht="39" hidden="false" customHeight="true" outlineLevel="0" collapsed="false">
      <c r="AG137" s="34" t="s">
        <v>118</v>
      </c>
    </row>
    <row r="138" customFormat="false" ht="39" hidden="false" customHeight="true" outlineLevel="0" collapsed="false">
      <c r="AG138" s="34" t="s">
        <v>119</v>
      </c>
    </row>
    <row r="139" customFormat="false" ht="39" hidden="false" customHeight="true" outlineLevel="0" collapsed="false">
      <c r="AG139" s="34" t="s">
        <v>120</v>
      </c>
    </row>
    <row r="140" customFormat="false" ht="39" hidden="false" customHeight="true" outlineLevel="0" collapsed="false">
      <c r="AG140" s="34" t="s">
        <v>121</v>
      </c>
    </row>
    <row r="141" customFormat="false" ht="39" hidden="false" customHeight="true" outlineLevel="0" collapsed="false">
      <c r="AG141" s="34" t="s">
        <v>122</v>
      </c>
    </row>
    <row r="142" customFormat="false" ht="39" hidden="false" customHeight="true" outlineLevel="0" collapsed="false">
      <c r="AG142" s="34" t="s">
        <v>123</v>
      </c>
    </row>
    <row r="143" customFormat="false" ht="39" hidden="false" customHeight="true" outlineLevel="0" collapsed="false">
      <c r="AG143" s="34" t="s">
        <v>124</v>
      </c>
    </row>
    <row r="144" customFormat="false" ht="39" hidden="false" customHeight="true" outlineLevel="0" collapsed="false">
      <c r="AG144" s="34" t="s">
        <v>125</v>
      </c>
    </row>
    <row r="145" customFormat="false" ht="39" hidden="false" customHeight="true" outlineLevel="0" collapsed="false">
      <c r="AG145" s="34" t="s">
        <v>126</v>
      </c>
    </row>
    <row r="146" customFormat="false" ht="39" hidden="false" customHeight="true" outlineLevel="0" collapsed="false">
      <c r="AG146" s="34" t="s">
        <v>127</v>
      </c>
    </row>
    <row r="147" customFormat="false" ht="39" hidden="false" customHeight="true" outlineLevel="0" collapsed="false">
      <c r="AG147" s="34" t="s">
        <v>2</v>
      </c>
    </row>
    <row r="148" customFormat="false" ht="39" hidden="false" customHeight="true" outlineLevel="0" collapsed="false">
      <c r="AG148" s="34" t="s">
        <v>128</v>
      </c>
    </row>
    <row r="149" customFormat="false" ht="39" hidden="false" customHeight="true" outlineLevel="0" collapsed="false">
      <c r="AG149" s="34" t="s">
        <v>129</v>
      </c>
    </row>
    <row r="150" customFormat="false" ht="39" hidden="false" customHeight="true" outlineLevel="0" collapsed="false">
      <c r="AG150" s="34" t="s">
        <v>130</v>
      </c>
    </row>
    <row r="151" customFormat="false" ht="39" hidden="false" customHeight="true" outlineLevel="0" collapsed="false">
      <c r="AG151" s="34" t="s">
        <v>131</v>
      </c>
    </row>
    <row r="152" customFormat="false" ht="39" hidden="false" customHeight="true" outlineLevel="0" collapsed="false">
      <c r="AG152" s="34" t="s">
        <v>132</v>
      </c>
    </row>
  </sheetData>
  <mergeCells count="44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I56:J56"/>
    <mergeCell ref="I57:I59"/>
    <mergeCell ref="I60:I62"/>
    <mergeCell ref="I65:J65"/>
    <mergeCell ref="I66:I68"/>
    <mergeCell ref="I69:I71"/>
    <mergeCell ref="I74:J74"/>
    <mergeCell ref="I75:I77"/>
    <mergeCell ref="I78:I80"/>
    <mergeCell ref="I83:J83"/>
    <mergeCell ref="I84:I86"/>
    <mergeCell ref="I87:I89"/>
    <mergeCell ref="I92:J92"/>
    <mergeCell ref="I93:I95"/>
    <mergeCell ref="I96:I98"/>
  </mergeCells>
  <dataValidations count="5">
    <dataValidation allowBlank="true" errorStyle="stop" operator="between" showDropDown="false" showErrorMessage="true" showInputMessage="false" sqref="L1 L37 L91" type="list">
      <formula1>$AG$71:$AG$1071</formula1>
      <formula2>0</formula2>
    </dataValidation>
    <dataValidation allowBlank="true" errorStyle="stop" operator="between" showDropDown="false" showErrorMessage="true" showInputMessage="false" sqref="L10 L46 L64" type="list">
      <formula1>$AG$63:$AG$1063</formula1>
      <formula2>0</formula2>
    </dataValidation>
    <dataValidation allowBlank="true" errorStyle="stop" operator="between" showDropDown="false" showErrorMessage="true" showInputMessage="false" sqref="L19 L55 L73" type="list">
      <formula1>$AG$54:$AG$1054</formula1>
      <formula2>0</formula2>
    </dataValidation>
    <dataValidation allowBlank="true" errorStyle="stop" operator="between" showDropDown="false" showErrorMessage="true" showInputMessage="false" sqref="D1 D10 D19 D28 D37 D46" type="list">
      <formula1>$AF$40:$AF$1040</formula1>
      <formula2>0</formula2>
    </dataValidation>
    <dataValidation allowBlank="true" errorStyle="stop" operator="between" showDropDown="false" showErrorMessage="true" showInputMessage="false" sqref="L28 L82" type="list">
      <formula1>$AG$46:$AG$1046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5.99"/>
    <col collapsed="false" customWidth="true" hidden="false" outlineLevel="0" max="7" min="4" style="1" width="13.36"/>
    <col collapsed="false" customWidth="false" hidden="false" outlineLevel="0" max="24" min="8" style="1" width="8.99"/>
    <col collapsed="false" customWidth="false" hidden="true" outlineLevel="0" max="25" min="25" style="1" width="8.97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0"/>
      <c r="B1" s="0"/>
      <c r="C1" s="0"/>
      <c r="D1" s="84" t="s">
        <v>217</v>
      </c>
      <c r="E1" s="0"/>
      <c r="F1" s="0"/>
      <c r="G1" s="0"/>
    </row>
    <row r="2" customFormat="false" ht="30" hidden="false" customHeight="true" outlineLevel="0" collapsed="false">
      <c r="D2" s="2" t="s">
        <v>169</v>
      </c>
      <c r="E2" s="3" t="s">
        <v>1</v>
      </c>
      <c r="G2" s="3" t="n">
        <v>2020.4</v>
      </c>
    </row>
    <row r="3" customFormat="false" ht="39.7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</row>
    <row r="4" customFormat="false" ht="39.75" hidden="false" customHeight="true" outlineLevel="0" collapsed="false">
      <c r="A4" s="35" t="s">
        <v>10</v>
      </c>
      <c r="B4" s="14" t="n">
        <v>1</v>
      </c>
      <c r="C4" s="54" t="str">
        <f aca="false">INDEX('总课程表 原'!$B$1:$B$1000,SUMPRODUCT(('总课程表 原'!$A$4:$A$1000=$D2)*ROW('总课程表 原'!$A$4:$A$1000))/2-0.5,1)&amp;CHAR(10)&amp;INDEX('总课程表 原'!$B$1:$B$1000,SUMPRODUCT(('总课程表 原'!$A$4:$A$1000=$D2)*ROW('总课程表 原'!$A$4:$A$1000))/2+1,1)</f>
        <v>数学
曹东明</v>
      </c>
      <c r="D4" s="54" t="str">
        <f aca="false">INDEX('总课程表 原'!$H$1:$H$1000,SUMPRODUCT(('总课程表 原'!$A$4:$A$1000=$D2)*ROW('总课程表 原'!$A$4:$A$1000))/2-0.5,1)&amp;CHAR(10)&amp;INDEX('总课程表 原'!$H$1:$H$1000,SUMPRODUCT(('总课程表 原'!$A$4:$A$1000=$D2)*ROW('总课程表 原'!$A$4:$A$1000))/2+1,1)</f>
        <v>数学
曹东明</v>
      </c>
      <c r="E4" s="54" t="str">
        <f aca="false">INDEX('总课程表 原'!$N$1:$N$1000,SUMPRODUCT(('总课程表 原'!$A$4:$A$1000=$D2)*ROW('总课程表 原'!$A$4:$A$1000))/2-0.5,1)&amp;CHAR(10)&amp;INDEX('总课程表 原'!$N$1:$N$1000,SUMPRODUCT(('总课程表 原'!$A$4:$A$1000=$D2)*ROW('总课程表 原'!$A$4:$A$1000))/2+1,1)</f>
        <v>数学
曹东明</v>
      </c>
      <c r="F4" s="54" t="str">
        <f aca="false">INDEX('总课程表 原'!$T$1:$T$1000,SUMPRODUCT(('总课程表 原'!$A$4:$A$1000=$D2)*ROW('总课程表 原'!$A$4:$A$1000))/2-0.5,1)&amp;CHAR(10)&amp;INDEX('总课程表 原'!$T$1:$T$1000,SUMPRODUCT(('总课程表 原'!$A$4:$A$1000=$D2)*ROW('总课程表 原'!$A$4:$A$1000))/2+1,1)</f>
        <v>数学
曹东明</v>
      </c>
      <c r="G4" s="16" t="str">
        <f aca="false">INDEX('总课程表 原'!$Z$1:$Z$1000,SUMPRODUCT(('总课程表 原'!$A$4:$A$1000=$D2)*ROW('总课程表 原'!$A$4:$A$1000))/2-0.5,1)&amp;CHAR(10)&amp;INDEX('总课程表 原'!$Z$1:$Z$1000,SUMPRODUCT(('总课程表 原'!$A$4:$A$1000=$D2)*ROW('总课程表 原'!$A$4:$A$1000))/2+1,1)</f>
        <v>数学
曹东明</v>
      </c>
    </row>
    <row r="5" customFormat="false" ht="39.75" hidden="false" customHeight="true" outlineLevel="0" collapsed="false">
      <c r="A5" s="35"/>
      <c r="B5" s="14" t="n">
        <v>2</v>
      </c>
      <c r="C5" s="54" t="str">
        <f aca="false">INDEX('总课程表 原'!$C$1:$C$1000,SUMPRODUCT(('总课程表 原'!$A$4:$A$1000=$D2)*ROW('总课程表 原'!$A$4:$A$1000))/2-0.5,1)&amp;CHAR(10)&amp;INDEX('总课程表 原'!$C$1:$C$1000,SUMPRODUCT(('总课程表 原'!$A$4:$A$1000=$D2)*ROW('总课程表 原'!$A$4:$A$1000))/2+1,1)</f>
        <v>语文
华丽萍</v>
      </c>
      <c r="D5" s="54" t="str">
        <f aca="false">INDEX('总课程表 原'!$I$1:$I$1000,SUMPRODUCT(('总课程表 原'!$A$4:$A$1000=$D2)*ROW('总课程表 原'!$A$4:$A$1000))/2-0.5,1)&amp;CHAR(10)&amp;INDEX('总课程表 原'!$I$1:$I$1000,SUMPRODUCT(('总课程表 原'!$A$4:$A$1000=$D2)*ROW('总课程表 原'!$A$4:$A$1000))/2+1,1)</f>
        <v>语文
华丽萍</v>
      </c>
      <c r="E5" s="54" t="str">
        <f aca="false">INDEX('总课程表 原'!$O$1:$O$1000,SUMPRODUCT(('总课程表 原'!$A$4:$A$1000=$D2)*ROW('总课程表 原'!$A$4:$A$1000))/2-0.5,1)&amp;CHAR(10)&amp;INDEX('总课程表 原'!$O$1:$O$1000,SUMPRODUCT(('总课程表 原'!$A$4:$A$1000=$D2)*ROW('总课程表 原'!$A$4:$A$1000))/2+1,1)</f>
        <v>语文
华丽萍</v>
      </c>
      <c r="F5" s="54" t="str">
        <f aca="false">INDEX('总课程表 原'!$U$1:$U$1000,SUMPRODUCT(('总课程表 原'!$A$4:$A$1000=$D2)*ROW('总课程表 原'!$A$4:$A$1000))/2-0.5,1)&amp;CHAR(10)&amp;INDEX('总课程表 原'!$U$1:$U$1000,SUMPRODUCT(('总课程表 原'!$A$4:$A$1000=$D2)*ROW('总课程表 原'!$A$4:$A$1000))/2+1,1)</f>
        <v>英语
王丽英</v>
      </c>
      <c r="G5" s="16" t="str">
        <f aca="false">INDEX('总课程表 原'!$AA$1:$AA$1000,SUMPRODUCT(('总课程表 原'!$A$4:$A$1000=$D2)*ROW('总课程表 原'!$A$4:$A$1000))/2-0.5,1)&amp;CHAR(10)&amp;INDEX('总课程表 原'!$AA$1:$AA$1000,SUMPRODUCT(('总课程表 原'!$A$4:$A$1000=$D2)*ROW('总课程表 原'!$A$4:$A$1000))/2+1,1)</f>
        <v>语文
华丽萍</v>
      </c>
    </row>
    <row r="6" customFormat="false" ht="39.75" hidden="false" customHeight="true" outlineLevel="0" collapsed="false">
      <c r="A6" s="35"/>
      <c r="B6" s="14" t="n">
        <v>3</v>
      </c>
      <c r="C6" s="54" t="str">
        <f aca="false">INDEX('总课程表 原'!$D$1:$D$1000,SUMPRODUCT(('总课程表 原'!$A$4:$A$1000=$D2)*ROW('总课程表 原'!$A$4:$A$1000))/2-0.5,1)&amp;CHAR(10)&amp;INDEX('总课程表 原'!$D$1:$D$1000,SUMPRODUCT(('总课程表 原'!$A$4:$A$1000=$D2)*ROW('总课程表 原'!$A$4:$A$1000))/2+1,1)</f>
        <v>英语
王丽英</v>
      </c>
      <c r="D6" s="54" t="str">
        <f aca="false">INDEX('总课程表 原'!$J$1:$J$1000,SUMPRODUCT(('总课程表 原'!$A$4:$A$1000=$D2)*ROW('总课程表 原'!$A$4:$A$1000))/2-0.5,1)&amp;CHAR(10)&amp;INDEX('总课程表 原'!$J$1:$J$1000,SUMPRODUCT(('总课程表 原'!$A$4:$A$1000=$D2)*ROW('总课程表 原'!$A$4:$A$1000))/2+1,1)</f>
        <v>道德与法治
华丽萍</v>
      </c>
      <c r="E6" s="54" t="str">
        <f aca="false">INDEX('总课程表 原'!$P$1:$P$1000,SUMPRODUCT(('总课程表 原'!$A$4:$A$1000=$D2)*ROW('总课程表 原'!$A$4:$A$1000))/2-0.5,1)&amp;CHAR(10)&amp;INDEX('总课程表 原'!$P$1:$P$1000,SUMPRODUCT(('总课程表 原'!$A$4:$A$1000=$D2)*ROW('总课程表 原'!$A$4:$A$1000))/2+1,1)</f>
        <v>美术2
杨冬青</v>
      </c>
      <c r="F6" s="54" t="str">
        <f aca="false">INDEX('总课程表 原'!$V$1:$V$1000,SUMPRODUCT(('总课程表 原'!$A$4:$A$1000=$D2)*ROW('总课程表 原'!$A$4:$A$1000))/2-0.5,1)&amp;CHAR(10)&amp;INDEX('总课程表 原'!$V$1:$V$1000,SUMPRODUCT(('总课程表 原'!$A$4:$A$1000=$D2)*ROW('总课程表 原'!$A$4:$A$1000))/2+1,1)</f>
        <v>体育2
陈双</v>
      </c>
      <c r="G6" s="16" t="str">
        <f aca="false">INDEX('总课程表 原'!$AB$1:$AB$1000,SUMPRODUCT(('总课程表 原'!$A$4:$A$1000=$D2)*ROW('总课程表 原'!$A$4:$A$1000))/2-0.5,1)&amp;CHAR(10)&amp;INDEX('总课程表 原'!$AB$1:$AB$1000,SUMPRODUCT(('总课程表 原'!$A$4:$A$1000=$D2)*ROW('总课程表 原'!$A$4:$A$1000))/2+1,1)</f>
        <v>音乐1
华丽萍</v>
      </c>
    </row>
    <row r="7" customFormat="false" ht="39.75" hidden="false" customHeight="true" outlineLevel="0" collapsed="false">
      <c r="A7" s="33" t="s">
        <v>11</v>
      </c>
      <c r="B7" s="14" t="n">
        <v>1</v>
      </c>
      <c r="C7" s="54" t="str">
        <f aca="false">INDEX('总课程表 原'!$E$1:$E$1000,SUMPRODUCT(('总课程表 原'!$A$4:$A$1000=$D2)*ROW('总课程表 原'!$A$4:$A$1000))/2-0.5,1)&amp;CHAR(10)&amp;INDEX('总课程表 原'!$E$1:$E$1000,SUMPRODUCT(('总课程表 原'!$A$4:$A$1000=$D2)*ROW('总课程表 原'!$A$4:$A$1000))/2+1,1)</f>
        <v>综健
曹东明</v>
      </c>
      <c r="D7" s="54" t="str">
        <f aca="false">INDEX('总课程表 原'!$K$1:$K$1000,SUMPRODUCT(('总课程表 原'!$A$4:$A$1000=$D2)*ROW('总课程表 原'!$A$4:$A$1000))/2-0.5,1)&amp;CHAR(10)&amp;INDEX('总课程表 原'!$K$1:$K$1000,SUMPRODUCT(('总课程表 原'!$A$4:$A$1000=$D2)*ROW('总课程表 原'!$A$4:$A$1000))/2+1,1)</f>
        <v>英语
王丽英</v>
      </c>
      <c r="E7" s="54" t="str">
        <f aca="false">INDEX('总课程表 原'!$Q$1:$Q$1000,SUMPRODUCT(('总课程表 原'!$A$4:$A$1000=$D2)*ROW('总课程表 原'!$A$4:$A$1000))/2-0.5,1)&amp;CHAR(10)&amp;INDEX('总课程表 原'!$Q$1:$Q$1000,SUMPRODUCT(('总课程表 原'!$A$4:$A$1000=$D2)*ROW('总课程表 原'!$A$4:$A$1000))/2+1,1)</f>
        <v>音乐2
郑慧</v>
      </c>
      <c r="F7" s="54" t="str">
        <f aca="false">INDEX('总课程表 原'!$W$1:$W$1000,SUMPRODUCT(('总课程表 原'!$A$4:$A$1000=$D2)*ROW('总课程表 原'!$A$4:$A$1000))/2-0.5,1)&amp;CHAR(10)&amp;INDEX('总课程表 原'!$W$1:$W$1000,SUMPRODUCT(('总课程表 原'!$A$4:$A$1000=$D2)*ROW('总课程表 原'!$A$4:$A$1000))/2+1,1)</f>
        <v>作文
华丽萍</v>
      </c>
      <c r="G7" s="16" t="str">
        <f aca="false">INDEX('总课程表 原'!$AC$1:$AC$1000,SUMPRODUCT(('总课程表 原'!$A$4:$A$1000=$D2)*ROW('总课程表 原'!$A$4:$A$1000))/2-0.5,1)&amp;CHAR(10)&amp;INDEX('总课程表 原'!$AC$1:$AC$1000,SUMPRODUCT(('总课程表 原'!$A$4:$A$1000=$D2)*ROW('总课程表 原'!$A$4:$A$1000))/2+1,1)</f>
        <v>体育1
张清</v>
      </c>
    </row>
    <row r="8" customFormat="false" ht="39.75" hidden="false" customHeight="true" outlineLevel="0" collapsed="false">
      <c r="A8" s="33"/>
      <c r="B8" s="14" t="n">
        <v>2</v>
      </c>
      <c r="C8" s="54" t="str">
        <f aca="false">INDEX('总课程表 原'!$F$1:$F$1000,SUMPRODUCT(('总课程表 原'!$A$4:$A$1000=$D2)*ROW('总课程表 原'!$A$4:$A$1000))/2-0.5,1)&amp;CHAR(10)&amp;INDEX('总课程表 原'!$F$1:$F$1000,SUMPRODUCT(('总课程表 原'!$A$4:$A$1000=$D2)*ROW('总课程表 原'!$A$4:$A$1000))/2+1,1)</f>
        <v>科学
朱晓东</v>
      </c>
      <c r="D8" s="54" t="str">
        <f aca="false">INDEX('总课程表 原'!$L$1:$L$1000,SUMPRODUCT(('总课程表 原'!$A$4:$A$1000=$D2)*ROW('总课程表 原'!$A$4:$A$1000))/2-0.5,1)&amp;CHAR(10)&amp;INDEX('总课程表 原'!$L$1:$L$1000,SUMPRODUCT(('总课程表 原'!$A$4:$A$1000=$D2)*ROW('总课程表 原'!$A$4:$A$1000))/2+1,1)</f>
        <v>体育1
张清</v>
      </c>
      <c r="E8" s="54" t="str">
        <f aca="false">INDEX('总课程表 原'!$R$1:$R$1000,SUMPRODUCT(('总课程表 原'!$A$4:$A$1000=$D2)*ROW('总课程表 原'!$A$4:$A$1000))/2-0.5,1)&amp;CHAR(10)&amp;INDEX('总课程表 原'!$R$1:$R$1000,SUMPRODUCT(('总课程表 原'!$A$4:$A$1000=$D2)*ROW('总课程表 原'!$A$4:$A$1000))/2+1,1)</f>
        <v>校3
王丽英</v>
      </c>
      <c r="F8" s="54" t="str">
        <f aca="false">INDEX('总课程表 原'!$X$1:$X$1000,SUMPRODUCT(('总课程表 原'!$A$4:$A$1000=$D2)*ROW('总课程表 原'!$A$4:$A$1000))/2-0.5,1)&amp;CHAR(10)&amp;INDEX('总课程表 原'!$X$1:$X$1000,SUMPRODUCT(('总课程表 原'!$A$4:$A$1000=$D2)*ROW('总课程表 原'!$A$4:$A$1000))/2+1,1)</f>
        <v>作文
华丽萍</v>
      </c>
      <c r="G8" s="16" t="str">
        <f aca="false">INDEX('总课程表 原'!$AD$1:$AD$1000,SUMPRODUCT(('总课程表 原'!$A$4:$A$1000=$D2)*ROW('总课程表 原'!$A$4:$A$1000))/2-0.5,1)&amp;CHAR(10)&amp;INDEX('总课程表 原'!$AD$1:$AD$1000,SUMPRODUCT(('总课程表 原'!$A$4:$A$1000=$D2)*ROW('总课程表 原'!$A$4:$A$1000))/2+1,1)</f>
        <v>校本
 </v>
      </c>
    </row>
    <row r="9" customFormat="false" ht="39.75" hidden="false" customHeight="true" outlineLevel="0" collapsed="false">
      <c r="A9" s="33"/>
      <c r="B9" s="27" t="n">
        <v>3</v>
      </c>
      <c r="C9" s="81" t="str">
        <f aca="false">INDEX('总课程表 原'!$G$1:$G$1000,SUMPRODUCT(('总课程表 原'!$A$4:$A$1000=$D2)*ROW('总课程表 原'!$A$4:$A$1000))/2-0.5,1)&amp;CHAR(10)&amp;INDEX('总课程表 原'!$G$1:$G$1000,SUMPRODUCT(('总课程表 原'!$A$4:$A$1000=$D2)*ROW('总课程表 原'!$A$4:$A$1000))/2+1,1)</f>
        <v>道德与法治
华丽萍</v>
      </c>
      <c r="D9" s="81" t="str">
        <f aca="false">INDEX('总课程表 原'!$M$1:$M$1000,SUMPRODUCT(('总课程表 原'!$A$4:$A$1000=$D2)*ROW('总课程表 原'!$A$4:$A$1000))/2-0.5,1)&amp;CHAR(10)&amp;INDEX('总课程表 原'!$M$1:$M$1000,SUMPRODUCT(('总课程表 原'!$A$4:$A$1000=$D2)*ROW('总课程表 原'!$A$4:$A$1000))/2+1,1)</f>
        <v>科学
朱晓东</v>
      </c>
      <c r="E9" s="81" t="str">
        <f aca="false">INDEX('总课程表 原'!$S$1:$S$1000,SUMPRODUCT(('总课程表 原'!$A$4:$A$1000=$D2)*ROW('总课程表 原'!$A$4:$A$1000))/2-0.5,1)&amp;CHAR(10)&amp;INDEX('总课程表 原'!$S$1:$S$1000,SUMPRODUCT(('总课程表 原'!$A$4:$A$1000=$D2)*ROW('总课程表 原'!$A$4:$A$1000))/2+1,1)</f>
        <v>综合实践
华丽萍</v>
      </c>
      <c r="F9" s="81" t="str">
        <f aca="false">INDEX('总课程表 原'!$Y$1:$Y$1000,SUMPRODUCT(('总课程表 原'!$A$4:$A$1000=$D2)*ROW('总课程表 原'!$A$4:$A$1000))/2-0.5,1)&amp;CHAR(10)&amp;INDEX('总课程表 原'!$Y$1:$Y$1000,SUMPRODUCT(('总课程表 原'!$A$4:$A$1000=$D2)*ROW('总课程表 原'!$A$4:$A$1000))/2+1,1)</f>
        <v>美术1
王丽英</v>
      </c>
      <c r="G9" s="29" t="str">
        <f aca="false">INDEX('总课程表 原'!$AE$1:$AE$1000,SUMPRODUCT(('总课程表 原'!$A$4:$A$1000=$D2)*ROW('总课程表 原'!$A$4:$A$1000))/2-0.5,1)&amp;CHAR(10)&amp;INDEX('总课程表 原'!$AE$1:$AE$1000,SUMPRODUCT(('总课程表 原'!$A$4:$A$1000=$D2)*ROW('总课程表 原'!$A$4:$A$1000))/2+1,1)</f>
        <v>综合实践
华丽萍</v>
      </c>
    </row>
    <row r="12" customFormat="false" ht="21.95" hidden="false" customHeight="true" outlineLevel="0" collapsed="false">
      <c r="B12" s="0"/>
      <c r="C12" s="45" t="s">
        <v>174</v>
      </c>
      <c r="D12" s="45"/>
      <c r="E12" s="45"/>
      <c r="F12" s="45"/>
      <c r="G12" s="85" t="n">
        <v>43934</v>
      </c>
    </row>
    <row r="13" customFormat="false" ht="6" hidden="false" customHeight="true" outlineLevel="0" collapsed="false">
      <c r="B13" s="0"/>
      <c r="C13" s="0"/>
      <c r="D13" s="47"/>
      <c r="E13" s="47"/>
      <c r="F13" s="47"/>
      <c r="G13" s="3"/>
    </row>
    <row r="14" customFormat="false" ht="20.1" hidden="false" customHeight="true" outlineLevel="0" collapsed="false">
      <c r="A14" s="7"/>
      <c r="B14" s="7"/>
      <c r="C14" s="86"/>
      <c r="D14" s="69" t="s">
        <v>176</v>
      </c>
      <c r="E14" s="69"/>
      <c r="F14" s="87" t="s">
        <v>177</v>
      </c>
      <c r="G14" s="87"/>
      <c r="I14" s="88"/>
      <c r="J14" s="88"/>
      <c r="K14" s="88"/>
      <c r="L14" s="88"/>
    </row>
    <row r="15" customFormat="false" ht="20.1" hidden="false" customHeight="true" outlineLevel="0" collapsed="false">
      <c r="A15" s="89" t="s">
        <v>178</v>
      </c>
      <c r="B15" s="90"/>
      <c r="C15" s="54" t="s">
        <v>179</v>
      </c>
      <c r="D15" s="55"/>
      <c r="E15" s="55"/>
      <c r="F15" s="56" t="n">
        <v>0.3125</v>
      </c>
      <c r="G15" s="56"/>
      <c r="I15" s="88"/>
      <c r="J15" s="88"/>
      <c r="K15" s="88"/>
      <c r="L15" s="88"/>
    </row>
    <row r="16" customFormat="false" ht="20.1" hidden="false" customHeight="true" outlineLevel="0" collapsed="false">
      <c r="A16" s="73" t="s">
        <v>180</v>
      </c>
      <c r="B16" s="73"/>
      <c r="C16" s="54" t="s">
        <v>181</v>
      </c>
      <c r="D16" s="55" t="s">
        <v>182</v>
      </c>
      <c r="E16" s="55"/>
      <c r="F16" s="58" t="s">
        <v>183</v>
      </c>
      <c r="G16" s="58"/>
      <c r="I16" s="88"/>
      <c r="J16" s="88"/>
      <c r="K16" s="88"/>
      <c r="L16" s="88"/>
    </row>
    <row r="17" customFormat="false" ht="20.1" hidden="false" customHeight="true" outlineLevel="0" collapsed="false">
      <c r="A17" s="71"/>
      <c r="B17" s="72"/>
      <c r="C17" s="54" t="s">
        <v>184</v>
      </c>
      <c r="D17" s="55" t="s">
        <v>185</v>
      </c>
      <c r="E17" s="55"/>
      <c r="F17" s="58" t="s">
        <v>186</v>
      </c>
      <c r="G17" s="58"/>
      <c r="I17" s="88"/>
      <c r="J17" s="88"/>
      <c r="K17" s="88"/>
      <c r="L17" s="88"/>
    </row>
    <row r="18" customFormat="false" ht="20.1" hidden="false" customHeight="true" outlineLevel="0" collapsed="false">
      <c r="A18" s="73" t="s">
        <v>187</v>
      </c>
      <c r="B18" s="73"/>
      <c r="C18" s="54" t="s">
        <v>188</v>
      </c>
      <c r="D18" s="55" t="s">
        <v>182</v>
      </c>
      <c r="E18" s="55"/>
      <c r="F18" s="58" t="s">
        <v>189</v>
      </c>
      <c r="G18" s="58"/>
      <c r="I18" s="88"/>
      <c r="J18" s="88"/>
      <c r="K18" s="88"/>
      <c r="L18" s="88"/>
    </row>
    <row r="19" customFormat="false" ht="20.1" hidden="false" customHeight="true" outlineLevel="0" collapsed="false">
      <c r="A19" s="71"/>
      <c r="B19" s="72"/>
      <c r="C19" s="54" t="s">
        <v>190</v>
      </c>
      <c r="D19" s="55" t="s">
        <v>191</v>
      </c>
      <c r="E19" s="55"/>
      <c r="F19" s="58" t="s">
        <v>192</v>
      </c>
      <c r="G19" s="58"/>
      <c r="I19" s="88"/>
      <c r="J19" s="88"/>
      <c r="K19" s="88"/>
      <c r="L19" s="88"/>
    </row>
    <row r="20" customFormat="false" ht="20.1" hidden="false" customHeight="true" outlineLevel="0" collapsed="false">
      <c r="A20" s="71"/>
      <c r="B20" s="72"/>
      <c r="C20" s="54" t="s">
        <v>193</v>
      </c>
      <c r="D20" s="61" t="s">
        <v>191</v>
      </c>
      <c r="E20" s="61"/>
      <c r="F20" s="58" t="s">
        <v>194</v>
      </c>
      <c r="G20" s="58"/>
      <c r="I20" s="88"/>
      <c r="J20" s="88"/>
      <c r="K20" s="88"/>
      <c r="L20" s="88"/>
    </row>
    <row r="21" customFormat="false" ht="20.1" hidden="false" customHeight="true" outlineLevel="0" collapsed="false">
      <c r="A21" s="71"/>
      <c r="B21" s="72"/>
      <c r="C21" s="54" t="s">
        <v>195</v>
      </c>
      <c r="D21" s="62" t="s">
        <v>182</v>
      </c>
      <c r="E21" s="62"/>
      <c r="F21" s="63" t="s">
        <v>196</v>
      </c>
      <c r="G21" s="63"/>
      <c r="I21" s="88"/>
      <c r="J21" s="88"/>
      <c r="K21" s="88"/>
      <c r="L21" s="88"/>
    </row>
    <row r="22" customFormat="false" ht="20.1" hidden="false" customHeight="true" outlineLevel="0" collapsed="false">
      <c r="A22" s="91"/>
      <c r="B22" s="92"/>
      <c r="C22" s="66" t="s">
        <v>197</v>
      </c>
      <c r="D22" s="66"/>
      <c r="E22" s="66"/>
      <c r="F22" s="66"/>
      <c r="G22" s="66"/>
      <c r="I22" s="88"/>
      <c r="J22" s="88"/>
      <c r="K22" s="88"/>
      <c r="L22" s="88"/>
    </row>
    <row r="23" customFormat="false" ht="20.1" hidden="false" customHeight="true" outlineLevel="0" collapsed="false">
      <c r="A23" s="67"/>
      <c r="B23" s="68"/>
      <c r="C23" s="69" t="s">
        <v>198</v>
      </c>
      <c r="D23" s="70" t="s">
        <v>182</v>
      </c>
      <c r="E23" s="70"/>
      <c r="F23" s="58" t="s">
        <v>199</v>
      </c>
      <c r="G23" s="58"/>
      <c r="I23" s="88"/>
      <c r="J23" s="88"/>
      <c r="K23" s="88"/>
      <c r="L23" s="88"/>
    </row>
    <row r="24" customFormat="false" ht="20.1" hidden="false" customHeight="true" outlineLevel="0" collapsed="false">
      <c r="A24" s="71"/>
      <c r="B24" s="72"/>
      <c r="C24" s="54" t="s">
        <v>184</v>
      </c>
      <c r="D24" s="61" t="s">
        <v>185</v>
      </c>
      <c r="E24" s="61"/>
      <c r="F24" s="58" t="s">
        <v>200</v>
      </c>
      <c r="G24" s="58"/>
      <c r="I24" s="88"/>
      <c r="J24" s="88"/>
      <c r="K24" s="88"/>
      <c r="L24" s="88"/>
    </row>
    <row r="25" customFormat="false" ht="20.1" hidden="false" customHeight="true" outlineLevel="0" collapsed="false">
      <c r="A25" s="73" t="s">
        <v>201</v>
      </c>
      <c r="B25" s="73"/>
      <c r="C25" s="54" t="s">
        <v>202</v>
      </c>
      <c r="D25" s="55" t="s">
        <v>182</v>
      </c>
      <c r="E25" s="55"/>
      <c r="F25" s="58" t="s">
        <v>203</v>
      </c>
      <c r="G25" s="58"/>
      <c r="I25" s="88"/>
      <c r="J25" s="88"/>
      <c r="K25" s="88"/>
      <c r="L25" s="88"/>
    </row>
    <row r="26" customFormat="false" ht="20.1" hidden="false" customHeight="true" outlineLevel="0" collapsed="false">
      <c r="A26" s="71"/>
      <c r="B26" s="72"/>
      <c r="C26" s="74" t="s">
        <v>193</v>
      </c>
      <c r="D26" s="61" t="s">
        <v>204</v>
      </c>
      <c r="E26" s="61"/>
      <c r="F26" s="58" t="s">
        <v>205</v>
      </c>
      <c r="G26" s="58"/>
      <c r="I26" s="88"/>
      <c r="J26" s="88"/>
      <c r="K26" s="88"/>
      <c r="L26" s="88"/>
    </row>
    <row r="27" customFormat="false" ht="20.1" hidden="false" customHeight="true" outlineLevel="0" collapsed="false">
      <c r="A27" s="71"/>
      <c r="B27" s="72"/>
      <c r="C27" s="74" t="s">
        <v>206</v>
      </c>
      <c r="D27" s="55" t="s">
        <v>182</v>
      </c>
      <c r="E27" s="55"/>
      <c r="F27" s="58" t="s">
        <v>207</v>
      </c>
      <c r="G27" s="58"/>
      <c r="I27" s="88"/>
      <c r="J27" s="88"/>
      <c r="K27" s="88"/>
      <c r="L27" s="88"/>
      <c r="M27" s="88"/>
    </row>
    <row r="28" customFormat="false" ht="20.1" hidden="false" customHeight="true" outlineLevel="0" collapsed="false">
      <c r="A28" s="73" t="s">
        <v>187</v>
      </c>
      <c r="B28" s="73"/>
      <c r="C28" s="74" t="s">
        <v>208</v>
      </c>
      <c r="D28" s="61" t="s">
        <v>209</v>
      </c>
      <c r="E28" s="61"/>
      <c r="F28" s="58" t="s">
        <v>210</v>
      </c>
      <c r="G28" s="58"/>
      <c r="I28" s="88"/>
      <c r="J28" s="88"/>
      <c r="K28" s="88"/>
      <c r="L28" s="88"/>
    </row>
    <row r="29" customFormat="false" ht="20.1" hidden="false" customHeight="true" outlineLevel="0" collapsed="false">
      <c r="A29" s="75"/>
      <c r="B29" s="76"/>
      <c r="C29" s="77" t="s">
        <v>211</v>
      </c>
      <c r="D29" s="78" t="s">
        <v>212</v>
      </c>
      <c r="E29" s="78"/>
      <c r="F29" s="78"/>
      <c r="G29" s="78"/>
      <c r="I29" s="88"/>
      <c r="J29" s="88"/>
      <c r="K29" s="88"/>
      <c r="L29" s="88"/>
    </row>
    <row r="30" customFormat="false" ht="20.1" hidden="false" customHeight="true" outlineLevel="0" collapsed="false">
      <c r="A30" s="75"/>
      <c r="B30" s="76"/>
      <c r="C30" s="77" t="s">
        <v>213</v>
      </c>
      <c r="D30" s="78" t="s">
        <v>214</v>
      </c>
      <c r="E30" s="78"/>
      <c r="F30" s="78"/>
      <c r="G30" s="78"/>
      <c r="I30" s="88"/>
      <c r="J30" s="88"/>
      <c r="K30" s="88"/>
      <c r="L30" s="88"/>
    </row>
    <row r="31" customFormat="false" ht="20.1" hidden="false" customHeight="true" outlineLevel="0" collapsed="false">
      <c r="A31" s="79"/>
      <c r="B31" s="80"/>
      <c r="C31" s="81" t="s">
        <v>215</v>
      </c>
      <c r="D31" s="82"/>
      <c r="E31" s="82"/>
      <c r="F31" s="83" t="s">
        <v>216</v>
      </c>
      <c r="G31" s="83"/>
      <c r="I31" s="88"/>
      <c r="J31" s="88"/>
      <c r="K31" s="88"/>
      <c r="L31" s="88"/>
    </row>
    <row r="74" customFormat="false" ht="13.5" hidden="false" customHeight="false" outlineLevel="0" collapsed="false">
      <c r="Y74" s="34" t="s">
        <v>19</v>
      </c>
    </row>
    <row r="75" customFormat="false" ht="13.5" hidden="false" customHeight="false" outlineLevel="0" collapsed="false">
      <c r="Y75" s="34" t="s">
        <v>20</v>
      </c>
    </row>
    <row r="76" customFormat="false" ht="13.5" hidden="false" customHeight="false" outlineLevel="0" collapsed="false">
      <c r="Y76" s="34" t="s">
        <v>21</v>
      </c>
    </row>
    <row r="77" customFormat="false" ht="13.5" hidden="false" customHeight="false" outlineLevel="0" collapsed="false">
      <c r="Y77" s="34" t="s">
        <v>22</v>
      </c>
    </row>
    <row r="78" customFormat="false" ht="13.5" hidden="false" customHeight="false" outlineLevel="0" collapsed="false">
      <c r="Y78" s="34" t="s">
        <v>23</v>
      </c>
    </row>
    <row r="79" customFormat="false" ht="13.5" hidden="false" customHeight="false" outlineLevel="0" collapsed="false">
      <c r="Y79" s="34" t="s">
        <v>24</v>
      </c>
    </row>
    <row r="80" customFormat="false" ht="13.5" hidden="false" customHeight="false" outlineLevel="0" collapsed="false">
      <c r="Y80" s="34" t="s">
        <v>26</v>
      </c>
    </row>
    <row r="81" customFormat="false" ht="13.5" hidden="false" customHeight="false" outlineLevel="0" collapsed="false">
      <c r="Y81" s="34" t="s">
        <v>27</v>
      </c>
    </row>
    <row r="82" customFormat="false" ht="13.5" hidden="false" customHeight="false" outlineLevel="0" collapsed="false">
      <c r="Y82" s="34" t="s">
        <v>28</v>
      </c>
    </row>
    <row r="83" customFormat="false" ht="13.5" hidden="false" customHeight="false" outlineLevel="0" collapsed="false">
      <c r="Y83" s="34" t="s">
        <v>29</v>
      </c>
    </row>
    <row r="84" customFormat="false" ht="13.5" hidden="false" customHeight="false" outlineLevel="0" collapsed="false">
      <c r="Y84" s="34" t="s">
        <v>30</v>
      </c>
    </row>
    <row r="85" customFormat="false" ht="13.5" hidden="false" customHeight="false" outlineLevel="0" collapsed="false">
      <c r="Y85" s="34" t="s">
        <v>31</v>
      </c>
    </row>
    <row r="86" customFormat="false" ht="13.5" hidden="false" customHeight="false" outlineLevel="0" collapsed="false">
      <c r="Y86" s="34" t="s">
        <v>32</v>
      </c>
    </row>
    <row r="87" customFormat="false" ht="13.5" hidden="false" customHeight="false" outlineLevel="0" collapsed="false">
      <c r="Y87" s="34" t="s">
        <v>33</v>
      </c>
    </row>
    <row r="88" customFormat="false" ht="13.5" hidden="false" customHeight="false" outlineLevel="0" collapsed="false">
      <c r="Y88" s="34" t="s">
        <v>34</v>
      </c>
    </row>
    <row r="89" customFormat="false" ht="13.5" hidden="false" customHeight="false" outlineLevel="0" collapsed="false">
      <c r="Y89" s="34" t="s">
        <v>35</v>
      </c>
    </row>
    <row r="90" customFormat="false" ht="13.5" hidden="false" customHeight="false" outlineLevel="0" collapsed="false">
      <c r="Y90" s="34" t="s">
        <v>36</v>
      </c>
    </row>
    <row r="91" customFormat="false" ht="13.5" hidden="false" customHeight="false" outlineLevel="0" collapsed="false">
      <c r="Y91" s="34" t="s">
        <v>37</v>
      </c>
    </row>
    <row r="92" customFormat="false" ht="13.5" hidden="false" customHeight="false" outlineLevel="0" collapsed="false">
      <c r="Y92" s="34" t="s">
        <v>38</v>
      </c>
    </row>
    <row r="93" customFormat="false" ht="13.5" hidden="false" customHeight="false" outlineLevel="0" collapsed="false">
      <c r="Y93" s="34" t="s">
        <v>39</v>
      </c>
    </row>
    <row r="94" customFormat="false" ht="13.5" hidden="false" customHeight="false" outlineLevel="0" collapsed="false">
      <c r="Y94" s="34" t="s">
        <v>40</v>
      </c>
    </row>
    <row r="95" customFormat="false" ht="13.5" hidden="false" customHeight="false" outlineLevel="0" collapsed="false">
      <c r="Y95" s="34" t="s">
        <v>41</v>
      </c>
    </row>
    <row r="96" customFormat="false" ht="13.5" hidden="false" customHeight="false" outlineLevel="0" collapsed="false">
      <c r="Y96" s="34" t="s">
        <v>42</v>
      </c>
    </row>
    <row r="97" customFormat="false" ht="13.5" hidden="false" customHeight="false" outlineLevel="0" collapsed="false">
      <c r="Y97" s="34" t="s">
        <v>43</v>
      </c>
    </row>
    <row r="98" customFormat="false" ht="13.5" hidden="false" customHeight="false" outlineLevel="0" collapsed="false">
      <c r="Y98" s="34" t="s">
        <v>44</v>
      </c>
    </row>
    <row r="99" customFormat="false" ht="13.5" hidden="false" customHeight="false" outlineLevel="0" collapsed="false">
      <c r="Y99" s="34" t="s">
        <v>45</v>
      </c>
    </row>
    <row r="100" customFormat="false" ht="13.5" hidden="false" customHeight="false" outlineLevel="0" collapsed="false">
      <c r="Y100" s="34" t="s">
        <v>46</v>
      </c>
    </row>
    <row r="101" customFormat="false" ht="13.5" hidden="false" customHeight="false" outlineLevel="0" collapsed="false">
      <c r="Y101" s="34" t="s">
        <v>47</v>
      </c>
    </row>
    <row r="102" customFormat="false" ht="13.5" hidden="false" customHeight="false" outlineLevel="0" collapsed="false">
      <c r="Y102" s="34" t="s">
        <v>48</v>
      </c>
    </row>
    <row r="103" customFormat="false" ht="13.5" hidden="false" customHeight="false" outlineLevel="0" collapsed="false">
      <c r="Y103" s="34" t="s">
        <v>49</v>
      </c>
    </row>
    <row r="104" customFormat="false" ht="13.5" hidden="false" customHeight="false" outlineLevel="0" collapsed="false">
      <c r="Y104" s="34" t="s">
        <v>50</v>
      </c>
    </row>
    <row r="105" customFormat="false" ht="13.5" hidden="false" customHeight="false" outlineLevel="0" collapsed="false">
      <c r="Y105" s="34" t="s">
        <v>51</v>
      </c>
    </row>
    <row r="106" customFormat="false" ht="13.5" hidden="false" customHeight="false" outlineLevel="0" collapsed="false">
      <c r="Y106" s="34" t="s">
        <v>52</v>
      </c>
    </row>
    <row r="107" customFormat="false" ht="13.5" hidden="false" customHeight="false" outlineLevel="0" collapsed="false">
      <c r="Y107" s="34" t="s">
        <v>54</v>
      </c>
    </row>
  </sheetData>
  <mergeCells count="42">
    <mergeCell ref="A3:B3"/>
    <mergeCell ref="A4:A6"/>
    <mergeCell ref="A7:A9"/>
    <mergeCell ref="C12:F12"/>
    <mergeCell ref="A14:B14"/>
    <mergeCell ref="D14:E14"/>
    <mergeCell ref="F14:G14"/>
    <mergeCell ref="D15:E15"/>
    <mergeCell ref="F15:G15"/>
    <mergeCell ref="A16:B16"/>
    <mergeCell ref="D16:E16"/>
    <mergeCell ref="F16:G16"/>
    <mergeCell ref="D17:E17"/>
    <mergeCell ref="F17:G17"/>
    <mergeCell ref="A18:B18"/>
    <mergeCell ref="D18:E18"/>
    <mergeCell ref="F18:G18"/>
    <mergeCell ref="D19:E19"/>
    <mergeCell ref="F19:G19"/>
    <mergeCell ref="D20:E20"/>
    <mergeCell ref="F20:G20"/>
    <mergeCell ref="D21:E21"/>
    <mergeCell ref="F21:G21"/>
    <mergeCell ref="C22:G22"/>
    <mergeCell ref="D23:E23"/>
    <mergeCell ref="F23:G23"/>
    <mergeCell ref="D24:E24"/>
    <mergeCell ref="F24:G24"/>
    <mergeCell ref="A25:B25"/>
    <mergeCell ref="D25:E25"/>
    <mergeCell ref="F25:G25"/>
    <mergeCell ref="D26:E26"/>
    <mergeCell ref="F26:G26"/>
    <mergeCell ref="D27:E27"/>
    <mergeCell ref="F27:G27"/>
    <mergeCell ref="A28:B28"/>
    <mergeCell ref="D28:E28"/>
    <mergeCell ref="F28:G28"/>
    <mergeCell ref="D29:G29"/>
    <mergeCell ref="D30:G30"/>
    <mergeCell ref="D31:E31"/>
    <mergeCell ref="F31:G31"/>
  </mergeCells>
  <dataValidations count="1">
    <dataValidation allowBlank="true" errorStyle="stop" operator="between" showDropDown="false" showErrorMessage="true" showInputMessage="false" sqref="D2" type="list">
      <formula1>$Y$74:$Y$1074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Q58" activeCellId="0" sqref="Q58"/>
    </sheetView>
  </sheetViews>
  <sheetFormatPr defaultColWidth="4.62109375" defaultRowHeight="13.5" zeroHeight="false" outlineLevelRow="0" outlineLevelCol="0"/>
  <cols>
    <col collapsed="false" customWidth="true" hidden="false" outlineLevel="0" max="31" min="1" style="93" width="9.62"/>
    <col collapsed="false" customWidth="false" hidden="false" outlineLevel="0" max="257" min="32" style="93" width="4.62"/>
  </cols>
  <sheetData>
    <row r="1" customFormat="false" ht="18.75" hidden="false" customHeight="false" outlineLevel="0" collapsed="false">
      <c r="A1" s="94" t="s">
        <v>2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customFormat="false" ht="13.5" hidden="false" customHeight="false" outlineLevel="0" collapsed="false">
      <c r="A2" s="95" t="s">
        <v>219</v>
      </c>
      <c r="B2" s="95" t="s">
        <v>5</v>
      </c>
      <c r="C2" s="95"/>
      <c r="D2" s="95"/>
      <c r="E2" s="95"/>
      <c r="F2" s="95"/>
      <c r="G2" s="95"/>
      <c r="H2" s="95" t="s">
        <v>6</v>
      </c>
      <c r="I2" s="95"/>
      <c r="J2" s="95"/>
      <c r="K2" s="95"/>
      <c r="L2" s="95"/>
      <c r="M2" s="95"/>
      <c r="N2" s="95" t="s">
        <v>7</v>
      </c>
      <c r="O2" s="95"/>
      <c r="P2" s="95"/>
      <c r="Q2" s="95"/>
      <c r="R2" s="95"/>
      <c r="S2" s="95"/>
      <c r="T2" s="95" t="s">
        <v>8</v>
      </c>
      <c r="U2" s="95"/>
      <c r="V2" s="95"/>
      <c r="W2" s="95"/>
      <c r="X2" s="95"/>
      <c r="Y2" s="95"/>
      <c r="Z2" s="95" t="s">
        <v>9</v>
      </c>
      <c r="AA2" s="95"/>
      <c r="AB2" s="95"/>
      <c r="AC2" s="95"/>
      <c r="AD2" s="95"/>
      <c r="AE2" s="95"/>
    </row>
    <row r="3" customFormat="false" ht="13.5" hidden="false" customHeight="false" outlineLevel="0" collapsed="false">
      <c r="A3" s="95" t="s">
        <v>220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1</v>
      </c>
      <c r="I3" s="95" t="n">
        <v>2</v>
      </c>
      <c r="J3" s="95" t="n">
        <v>3</v>
      </c>
      <c r="K3" s="95" t="n">
        <v>4</v>
      </c>
      <c r="L3" s="95" t="n">
        <v>5</v>
      </c>
      <c r="M3" s="95" t="n">
        <v>6</v>
      </c>
      <c r="N3" s="95" t="n">
        <v>1</v>
      </c>
      <c r="O3" s="95" t="n">
        <v>2</v>
      </c>
      <c r="P3" s="95" t="n">
        <v>3</v>
      </c>
      <c r="Q3" s="95" t="n">
        <v>4</v>
      </c>
      <c r="R3" s="95" t="n">
        <v>5</v>
      </c>
      <c r="S3" s="95" t="n">
        <v>6</v>
      </c>
      <c r="T3" s="95" t="n">
        <v>1</v>
      </c>
      <c r="U3" s="95" t="n">
        <v>2</v>
      </c>
      <c r="V3" s="95" t="n">
        <v>3</v>
      </c>
      <c r="W3" s="95" t="n">
        <v>4</v>
      </c>
      <c r="X3" s="95" t="n">
        <v>5</v>
      </c>
      <c r="Y3" s="95" t="n">
        <v>6</v>
      </c>
      <c r="Z3" s="95" t="n">
        <v>1</v>
      </c>
      <c r="AA3" s="95" t="n">
        <v>2</v>
      </c>
      <c r="AB3" s="95" t="n">
        <v>3</v>
      </c>
      <c r="AC3" s="95" t="n">
        <v>4</v>
      </c>
      <c r="AD3" s="95" t="n">
        <v>5</v>
      </c>
      <c r="AE3" s="95" t="n">
        <v>6</v>
      </c>
    </row>
    <row r="4" customFormat="false" ht="13.5" hidden="false" customHeight="false" outlineLevel="0" collapsed="false">
      <c r="A4" s="95" t="str">
        <f aca="false">IF('总课程表 原'!A4="","",'总课程表 原'!A4)</f>
        <v>一(01)</v>
      </c>
      <c r="B4" s="95" t="str">
        <f aca="false">IF('总课程表 原'!B4="","",'总课程表 原'!B4)</f>
        <v>数学</v>
      </c>
      <c r="C4" s="95" t="str">
        <f aca="false">IF('总课程表 原'!C4="","",'总课程表 原'!C4)</f>
        <v>语文</v>
      </c>
      <c r="D4" s="95" t="str">
        <f aca="false">IF('总课程表 原'!D4="","",'总课程表 原'!D4)</f>
        <v>体育</v>
      </c>
      <c r="E4" s="95" t="str">
        <f aca="false">IF('总课程表 原'!E4="","",'总课程表 原'!E4)</f>
        <v>语文</v>
      </c>
      <c r="F4" s="95" t="str">
        <f aca="false">IF('总课程表 原'!F4="","",'总课程表 原'!F4)</f>
        <v>美术2</v>
      </c>
      <c r="G4" s="95" t="str">
        <f aca="false">IF('总课程表 原'!G4="","",'总课程表 原'!G4)</f>
        <v> </v>
      </c>
      <c r="H4" s="95" t="str">
        <f aca="false">IF('总课程表 原'!H4="","",'总课程表 原'!H4)</f>
        <v>数学</v>
      </c>
      <c r="I4" s="95" t="str">
        <f aca="false">IF('总课程表 原'!I4="","",'总课程表 原'!I4)</f>
        <v>体育</v>
      </c>
      <c r="J4" s="95" t="str">
        <f aca="false">IF('总课程表 原'!J4="","",'总课程表 原'!J4)</f>
        <v>美术1</v>
      </c>
      <c r="K4" s="95" t="str">
        <f aca="false">IF('总课程表 原'!K4="","",'总课程表 原'!K4)</f>
        <v>语文</v>
      </c>
      <c r="L4" s="95" t="str">
        <f aca="false">IF('总课程表 原'!L4="","",'总课程表 原'!L4)</f>
        <v>道德与法治</v>
      </c>
      <c r="M4" s="95" t="str">
        <f aca="false">IF('总课程表 原'!M4="","",'总课程表 原'!M4)</f>
        <v> </v>
      </c>
      <c r="N4" s="95" t="str">
        <f aca="false">IF('总课程表 原'!N4="","",'总课程表 原'!N4)</f>
        <v>数学</v>
      </c>
      <c r="O4" s="95" t="str">
        <f aca="false">IF('总课程表 原'!O4="","",'总课程表 原'!O4)</f>
        <v>语文</v>
      </c>
      <c r="P4" s="95" t="str">
        <f aca="false">IF('总课程表 原'!P4="","",'总课程表 原'!P4)</f>
        <v>语文</v>
      </c>
      <c r="Q4" s="95" t="str">
        <f aca="false">IF('总课程表 原'!Q4="","",'总课程表 原'!Q4)</f>
        <v>体育</v>
      </c>
      <c r="R4" s="95" t="str">
        <f aca="false">IF('总课程表 原'!R4="","",'总课程表 原'!R4)</f>
        <v>音乐1</v>
      </c>
      <c r="S4" s="95" t="str">
        <f aca="false">IF('总课程表 原'!S4="","",'总课程表 原'!S4)</f>
        <v>综合实践</v>
      </c>
      <c r="T4" s="95" t="str">
        <f aca="false">IF('总课程表 原'!T4="","",'总课程表 原'!T4)</f>
        <v>数学</v>
      </c>
      <c r="U4" s="95" t="str">
        <f aca="false">IF('总课程表 原'!U4="","",'总课程表 原'!U4)</f>
        <v>语文</v>
      </c>
      <c r="V4" s="95" t="str">
        <f aca="false">IF('总课程表 原'!V4="","",'总课程表 原'!V4)</f>
        <v>音乐2</v>
      </c>
      <c r="W4" s="95" t="str">
        <f aca="false">IF('总课程表 原'!W4="","",'总课程表 原'!W4)</f>
        <v>体育</v>
      </c>
      <c r="X4" s="95" t="str">
        <f aca="false">IF('总课程表 原'!X4="","",'总课程表 原'!X4)</f>
        <v>道德与法治</v>
      </c>
      <c r="Y4" s="95" t="str">
        <f aca="false">IF('总课程表 原'!Y4="","",'总课程表 原'!Y4)</f>
        <v> </v>
      </c>
      <c r="Z4" s="95" t="str">
        <f aca="false">IF('总课程表 原'!Z4="","",'总课程表 原'!Z4)</f>
        <v>数学</v>
      </c>
      <c r="AA4" s="95" t="str">
        <f aca="false">IF('总课程表 原'!AA4="","",'总课程表 原'!AA4)</f>
        <v>语文</v>
      </c>
      <c r="AB4" s="95" t="str">
        <f aca="false">IF('总课程表 原'!AB4="","",'总课程表 原'!AB4)</f>
        <v>语文</v>
      </c>
      <c r="AC4" s="95" t="str">
        <f aca="false">IF('总课程表 原'!AC4="","",'总课程表 原'!AC4)</f>
        <v>科学</v>
      </c>
      <c r="AD4" s="95" t="str">
        <f aca="false">IF('总课程表 原'!AD4="","",'总课程表 原'!AD4)</f>
        <v>校本</v>
      </c>
      <c r="AE4" s="95" t="str">
        <f aca="false">IF('总课程表 原'!AE4="","",'总课程表 原'!AE4)</f>
        <v> </v>
      </c>
    </row>
    <row r="5" customFormat="false" ht="13.5" hidden="false" customHeight="false" outlineLevel="0" collapsed="false">
      <c r="A5" s="95" t="str">
        <f aca="false">IF('总课程表 原'!A5="","",'总课程表 原'!A5)</f>
        <v>一(01)</v>
      </c>
      <c r="B5" s="95" t="str">
        <f aca="false">IF('总课程表 原'!B5="","",'总课程表 原'!B5)</f>
        <v>陆华</v>
      </c>
      <c r="C5" s="95" t="str">
        <f aca="false">IF('总课程表 原'!C5="","",'总课程表 原'!C5)</f>
        <v>管彩虹</v>
      </c>
      <c r="D5" s="95" t="str">
        <f aca="false">IF('总课程表 原'!D5="","",'总课程表 原'!D5)</f>
        <v>杨艳</v>
      </c>
      <c r="E5" s="95" t="str">
        <f aca="false">IF('总课程表 原'!E5="","",'总课程表 原'!E5)</f>
        <v>管彩虹</v>
      </c>
      <c r="F5" s="95" t="str">
        <f aca="false">IF('总课程表 原'!F5="","",'总课程表 原'!F5)</f>
        <v>杨玉娟</v>
      </c>
      <c r="G5" s="95" t="str">
        <f aca="false">IF('总课程表 原'!G5="","",'总课程表 原'!G5)</f>
        <v> </v>
      </c>
      <c r="H5" s="95" t="str">
        <f aca="false">IF('总课程表 原'!H5="","",'总课程表 原'!H5)</f>
        <v>陆华</v>
      </c>
      <c r="I5" s="95" t="str">
        <f aca="false">IF('总课程表 原'!I5="","",'总课程表 原'!I5)</f>
        <v>杨艳</v>
      </c>
      <c r="J5" s="95" t="str">
        <f aca="false">IF('总课程表 原'!J5="","",'总课程表 原'!J5)</f>
        <v>高叶漂</v>
      </c>
      <c r="K5" s="95" t="str">
        <f aca="false">IF('总课程表 原'!K5="","",'总课程表 原'!K5)</f>
        <v>管彩虹</v>
      </c>
      <c r="L5" s="95" t="str">
        <f aca="false">IF('总课程表 原'!L5="","",'总课程表 原'!L5)</f>
        <v>管彩虹</v>
      </c>
      <c r="M5" s="95" t="str">
        <f aca="false">IF('总课程表 原'!M5="","",'总课程表 原'!M5)</f>
        <v> </v>
      </c>
      <c r="N5" s="95" t="str">
        <f aca="false">IF('总课程表 原'!N5="","",'总课程表 原'!N5)</f>
        <v>陆华</v>
      </c>
      <c r="O5" s="95" t="str">
        <f aca="false">IF('总课程表 原'!O5="","",'总课程表 原'!O5)</f>
        <v>管彩虹</v>
      </c>
      <c r="P5" s="95" t="str">
        <f aca="false">IF('总课程表 原'!P5="","",'总课程表 原'!P5)</f>
        <v>管彩虹</v>
      </c>
      <c r="Q5" s="95" t="str">
        <f aca="false">IF('总课程表 原'!Q5="","",'总课程表 原'!Q5)</f>
        <v>杨艳</v>
      </c>
      <c r="R5" s="95" t="str">
        <f aca="false">IF('总课程表 原'!R5="","",'总课程表 原'!R5)</f>
        <v>管彩虹</v>
      </c>
      <c r="S5" s="95" t="str">
        <f aca="false">IF('总课程表 原'!S5="","",'总课程表 原'!S5)</f>
        <v>管彩虹</v>
      </c>
      <c r="T5" s="95" t="str">
        <f aca="false">IF('总课程表 原'!T5="","",'总课程表 原'!T5)</f>
        <v>陆华</v>
      </c>
      <c r="U5" s="95" t="str">
        <f aca="false">IF('总课程表 原'!U5="","",'总课程表 原'!U5)</f>
        <v>管彩虹</v>
      </c>
      <c r="V5" s="95" t="str">
        <f aca="false">IF('总课程表 原'!V5="","",'总课程表 原'!V5)</f>
        <v>潘晓英</v>
      </c>
      <c r="W5" s="95" t="str">
        <f aca="false">IF('总课程表 原'!W5="","",'总课程表 原'!W5)</f>
        <v>杨艳</v>
      </c>
      <c r="X5" s="95" t="str">
        <f aca="false">IF('总课程表 原'!X5="","",'总课程表 原'!X5)</f>
        <v>管彩虹</v>
      </c>
      <c r="Y5" s="95" t="str">
        <f aca="false">IF('总课程表 原'!Y5="","",'总课程表 原'!Y5)</f>
        <v> </v>
      </c>
      <c r="Z5" s="95" t="str">
        <f aca="false">IF('总课程表 原'!Z5="","",'总课程表 原'!Z5)</f>
        <v>陆华</v>
      </c>
      <c r="AA5" s="95" t="str">
        <f aca="false">IF('总课程表 原'!AA5="","",'总课程表 原'!AA5)</f>
        <v>管彩虹</v>
      </c>
      <c r="AB5" s="95" t="str">
        <f aca="false">IF('总课程表 原'!AB5="","",'总课程表 原'!AB5)</f>
        <v>管彩虹</v>
      </c>
      <c r="AC5" s="95" t="str">
        <f aca="false">IF('总课程表 原'!AC5="","",'总课程表 原'!AC5)</f>
        <v>陆华</v>
      </c>
      <c r="AD5" s="95" t="str">
        <f aca="false">IF('总课程表 原'!AD5="","",'总课程表 原'!AD5)</f>
        <v> </v>
      </c>
      <c r="AE5" s="95" t="str">
        <f aca="false">IF('总课程表 原'!AE5="","",'总课程表 原'!AE5)</f>
        <v> </v>
      </c>
    </row>
    <row r="6" customFormat="false" ht="13.5" hidden="false" customHeight="false" outlineLevel="0" collapsed="false">
      <c r="A6" s="95" t="str">
        <f aca="false">IF('总课程表 原'!A6="","",'总课程表 原'!A6)</f>
        <v>一(02)</v>
      </c>
      <c r="B6" s="95" t="str">
        <f aca="false">IF('总课程表 原'!B6="","",'总课程表 原'!B6)</f>
        <v>语文</v>
      </c>
      <c r="C6" s="95" t="str">
        <f aca="false">IF('总课程表 原'!C6="","",'总课程表 原'!C6)</f>
        <v>数学</v>
      </c>
      <c r="D6" s="95" t="str">
        <f aca="false">IF('总课程表 原'!D6="","",'总课程表 原'!D6)</f>
        <v>语文</v>
      </c>
      <c r="E6" s="95" t="str">
        <f aca="false">IF('总课程表 原'!E6="","",'总课程表 原'!E6)</f>
        <v>体育</v>
      </c>
      <c r="F6" s="95" t="str">
        <f aca="false">IF('总课程表 原'!F6="","",'总课程表 原'!F6)</f>
        <v>科学</v>
      </c>
      <c r="G6" s="95" t="str">
        <f aca="false">IF('总课程表 原'!G6="","",'总课程表 原'!G6)</f>
        <v> </v>
      </c>
      <c r="H6" s="95" t="str">
        <f aca="false">IF('总课程表 原'!H6="","",'总课程表 原'!H6)</f>
        <v>体育</v>
      </c>
      <c r="I6" s="95" t="str">
        <f aca="false">IF('总课程表 原'!I6="","",'总课程表 原'!I6)</f>
        <v>数学</v>
      </c>
      <c r="J6" s="95" t="str">
        <f aca="false">IF('总课程表 原'!J6="","",'总课程表 原'!J6)</f>
        <v>音乐2</v>
      </c>
      <c r="K6" s="95" t="str">
        <f aca="false">IF('总课程表 原'!K6="","",'总课程表 原'!K6)</f>
        <v>美术1</v>
      </c>
      <c r="L6" s="95" t="str">
        <f aca="false">IF('总课程表 原'!L6="","",'总课程表 原'!L6)</f>
        <v>语文</v>
      </c>
      <c r="M6" s="95" t="str">
        <f aca="false">IF('总课程表 原'!M6="","",'总课程表 原'!M6)</f>
        <v> </v>
      </c>
      <c r="N6" s="95" t="str">
        <f aca="false">IF('总课程表 原'!N6="","",'总课程表 原'!N6)</f>
        <v>语文</v>
      </c>
      <c r="O6" s="95" t="str">
        <f aca="false">IF('总课程表 原'!O6="","",'总课程表 原'!O6)</f>
        <v>数学</v>
      </c>
      <c r="P6" s="95" t="str">
        <f aca="false">IF('总课程表 原'!P6="","",'总课程表 原'!P6)</f>
        <v>语文</v>
      </c>
      <c r="Q6" s="95" t="str">
        <f aca="false">IF('总课程表 原'!Q6="","",'总课程表 原'!Q6)</f>
        <v>道德与法治</v>
      </c>
      <c r="R6" s="95" t="str">
        <f aca="false">IF('总课程表 原'!R6="","",'总课程表 原'!R6)</f>
        <v>体育</v>
      </c>
      <c r="S6" s="95" t="str">
        <f aca="false">IF('总课程表 原'!S6="","",'总课程表 原'!S6)</f>
        <v>综合实践</v>
      </c>
      <c r="T6" s="95" t="str">
        <f aca="false">IF('总课程表 原'!T6="","",'总课程表 原'!T6)</f>
        <v>语文</v>
      </c>
      <c r="U6" s="95" t="str">
        <f aca="false">IF('总课程表 原'!U6="","",'总课程表 原'!U6)</f>
        <v>数学</v>
      </c>
      <c r="V6" s="95" t="str">
        <f aca="false">IF('总课程表 原'!V6="","",'总课程表 原'!V6)</f>
        <v>体育</v>
      </c>
      <c r="W6" s="95" t="str">
        <f aca="false">IF('总课程表 原'!W6="","",'总课程表 原'!W6)</f>
        <v>音乐1</v>
      </c>
      <c r="X6" s="95" t="str">
        <f aca="false">IF('总课程表 原'!X6="","",'总课程表 原'!X6)</f>
        <v>美术2</v>
      </c>
      <c r="Y6" s="95" t="str">
        <f aca="false">IF('总课程表 原'!Y6="","",'总课程表 原'!Y6)</f>
        <v> </v>
      </c>
      <c r="Z6" s="95" t="str">
        <f aca="false">IF('总课程表 原'!Z6="","",'总课程表 原'!Z6)</f>
        <v>语文</v>
      </c>
      <c r="AA6" s="95" t="str">
        <f aca="false">IF('总课程表 原'!AA6="","",'总课程表 原'!AA6)</f>
        <v>数学</v>
      </c>
      <c r="AB6" s="95" t="str">
        <f aca="false">IF('总课程表 原'!AB6="","",'总课程表 原'!AB6)</f>
        <v>语文</v>
      </c>
      <c r="AC6" s="95" t="str">
        <f aca="false">IF('总课程表 原'!AC6="","",'总课程表 原'!AC6)</f>
        <v>道德与法治</v>
      </c>
      <c r="AD6" s="95" t="str">
        <f aca="false">IF('总课程表 原'!AD6="","",'总课程表 原'!AD6)</f>
        <v>校本</v>
      </c>
      <c r="AE6" s="95" t="str">
        <f aca="false">IF('总课程表 原'!AE6="","",'总课程表 原'!AE6)</f>
        <v> </v>
      </c>
    </row>
    <row r="7" customFormat="false" ht="13.5" hidden="false" customHeight="false" outlineLevel="0" collapsed="false">
      <c r="A7" s="95" t="str">
        <f aca="false">IF('总课程表 原'!A7="","",'总课程表 原'!A7)</f>
        <v>一(02)</v>
      </c>
      <c r="B7" s="95" t="str">
        <f aca="false">IF('总课程表 原'!B7="","",'总课程表 原'!B7)</f>
        <v>闵志君</v>
      </c>
      <c r="C7" s="95" t="str">
        <f aca="false">IF('总课程表 原'!C7="","",'总课程表 原'!C7)</f>
        <v>陆华</v>
      </c>
      <c r="D7" s="95" t="str">
        <f aca="false">IF('总课程表 原'!D7="","",'总课程表 原'!D7)</f>
        <v>闵志君</v>
      </c>
      <c r="E7" s="95" t="str">
        <f aca="false">IF('总课程表 原'!E7="","",'总课程表 原'!E7)</f>
        <v>杨艳</v>
      </c>
      <c r="F7" s="95" t="str">
        <f aca="false">IF('总课程表 原'!F7="","",'总课程表 原'!F7)</f>
        <v>陆华</v>
      </c>
      <c r="G7" s="95" t="str">
        <f aca="false">IF('总课程表 原'!G7="","",'总课程表 原'!G7)</f>
        <v> </v>
      </c>
      <c r="H7" s="95" t="str">
        <f aca="false">IF('总课程表 原'!H7="","",'总课程表 原'!H7)</f>
        <v>杨艳</v>
      </c>
      <c r="I7" s="95" t="str">
        <f aca="false">IF('总课程表 原'!I7="","",'总课程表 原'!I7)</f>
        <v>陆华</v>
      </c>
      <c r="J7" s="95" t="str">
        <f aca="false">IF('总课程表 原'!J7="","",'总课程表 原'!J7)</f>
        <v>潘晓英</v>
      </c>
      <c r="K7" s="95" t="str">
        <f aca="false">IF('总课程表 原'!K7="","",'总课程表 原'!K7)</f>
        <v>高叶漂</v>
      </c>
      <c r="L7" s="95" t="str">
        <f aca="false">IF('总课程表 原'!L7="","",'总课程表 原'!L7)</f>
        <v>闵志君</v>
      </c>
      <c r="M7" s="95" t="str">
        <f aca="false">IF('总课程表 原'!M7="","",'总课程表 原'!M7)</f>
        <v> </v>
      </c>
      <c r="N7" s="95" t="str">
        <f aca="false">IF('总课程表 原'!N7="","",'总课程表 原'!N7)</f>
        <v>闵志君</v>
      </c>
      <c r="O7" s="95" t="str">
        <f aca="false">IF('总课程表 原'!O7="","",'总课程表 原'!O7)</f>
        <v>陆华</v>
      </c>
      <c r="P7" s="95" t="str">
        <f aca="false">IF('总课程表 原'!P7="","",'总课程表 原'!P7)</f>
        <v>闵志君</v>
      </c>
      <c r="Q7" s="95" t="str">
        <f aca="false">IF('总课程表 原'!Q7="","",'总课程表 原'!Q7)</f>
        <v>闵志君</v>
      </c>
      <c r="R7" s="95" t="str">
        <f aca="false">IF('总课程表 原'!R7="","",'总课程表 原'!R7)</f>
        <v>杨艳</v>
      </c>
      <c r="S7" s="95" t="str">
        <f aca="false">IF('总课程表 原'!S7="","",'总课程表 原'!S7)</f>
        <v>闵志君</v>
      </c>
      <c r="T7" s="95" t="str">
        <f aca="false">IF('总课程表 原'!T7="","",'总课程表 原'!T7)</f>
        <v>闵志君</v>
      </c>
      <c r="U7" s="95" t="str">
        <f aca="false">IF('总课程表 原'!U7="","",'总课程表 原'!U7)</f>
        <v>陆华</v>
      </c>
      <c r="V7" s="95" t="str">
        <f aca="false">IF('总课程表 原'!V7="","",'总课程表 原'!V7)</f>
        <v>杨艳</v>
      </c>
      <c r="W7" s="95" t="str">
        <f aca="false">IF('总课程表 原'!W7="","",'总课程表 原'!W7)</f>
        <v>闵志君</v>
      </c>
      <c r="X7" s="95" t="str">
        <f aca="false">IF('总课程表 原'!X7="","",'总课程表 原'!X7)</f>
        <v>李萍</v>
      </c>
      <c r="Y7" s="95" t="str">
        <f aca="false">IF('总课程表 原'!Y7="","",'总课程表 原'!Y7)</f>
        <v> </v>
      </c>
      <c r="Z7" s="95" t="str">
        <f aca="false">IF('总课程表 原'!Z7="","",'总课程表 原'!Z7)</f>
        <v>闵志君</v>
      </c>
      <c r="AA7" s="95" t="str">
        <f aca="false">IF('总课程表 原'!AA7="","",'总课程表 原'!AA7)</f>
        <v>陆华</v>
      </c>
      <c r="AB7" s="95" t="str">
        <f aca="false">IF('总课程表 原'!AB7="","",'总课程表 原'!AB7)</f>
        <v>闵志君</v>
      </c>
      <c r="AC7" s="95" t="str">
        <f aca="false">IF('总课程表 原'!AC7="","",'总课程表 原'!AC7)</f>
        <v>闵志君</v>
      </c>
      <c r="AD7" s="95" t="str">
        <f aca="false">IF('总课程表 原'!AD7="","",'总课程表 原'!AD7)</f>
        <v> </v>
      </c>
      <c r="AE7" s="95" t="str">
        <f aca="false">IF('总课程表 原'!AE7="","",'总课程表 原'!AE7)</f>
        <v> </v>
      </c>
    </row>
    <row r="8" customFormat="false" ht="13.5" hidden="false" customHeight="false" outlineLevel="0" collapsed="false">
      <c r="A8" s="95" t="str">
        <f aca="false">IF('总课程表 原'!A8="","",'总课程表 原'!A8)</f>
        <v>一(03)</v>
      </c>
      <c r="B8" s="95" t="str">
        <f aca="false">IF('总课程表 原'!B8="","",'总课程表 原'!B8)</f>
        <v>数学</v>
      </c>
      <c r="C8" s="95" t="str">
        <f aca="false">IF('总课程表 原'!C8="","",'总课程表 原'!C8)</f>
        <v>语文</v>
      </c>
      <c r="D8" s="95" t="str">
        <f aca="false">IF('总课程表 原'!D8="","",'总课程表 原'!D8)</f>
        <v>体育</v>
      </c>
      <c r="E8" s="95" t="str">
        <f aca="false">IF('总课程表 原'!E8="","",'总课程表 原'!E8)</f>
        <v>语文</v>
      </c>
      <c r="F8" s="95" t="str">
        <f aca="false">IF('总课程表 原'!F8="","",'总课程表 原'!F8)</f>
        <v>音乐2</v>
      </c>
      <c r="G8" s="95" t="str">
        <f aca="false">IF('总课程表 原'!G8="","",'总课程表 原'!G8)</f>
        <v> </v>
      </c>
      <c r="H8" s="95" t="str">
        <f aca="false">IF('总课程表 原'!H8="","",'总课程表 原'!H8)</f>
        <v>数学</v>
      </c>
      <c r="I8" s="95" t="str">
        <f aca="false">IF('总课程表 原'!I8="","",'总课程表 原'!I8)</f>
        <v>体育</v>
      </c>
      <c r="J8" s="95" t="str">
        <f aca="false">IF('总课程表 原'!J8="","",'总课程表 原'!J8)</f>
        <v>科学</v>
      </c>
      <c r="K8" s="95" t="str">
        <f aca="false">IF('总课程表 原'!K8="","",'总课程表 原'!K8)</f>
        <v>语文</v>
      </c>
      <c r="L8" s="95" t="str">
        <f aca="false">IF('总课程表 原'!L8="","",'总课程表 原'!L8)</f>
        <v>综合实践</v>
      </c>
      <c r="M8" s="95" t="str">
        <f aca="false">IF('总课程表 原'!M8="","",'总课程表 原'!M8)</f>
        <v> </v>
      </c>
      <c r="N8" s="95" t="str">
        <f aca="false">IF('总课程表 原'!N8="","",'总课程表 原'!N8)</f>
        <v>数学</v>
      </c>
      <c r="O8" s="95" t="str">
        <f aca="false">IF('总课程表 原'!O8="","",'总课程表 原'!O8)</f>
        <v>语文</v>
      </c>
      <c r="P8" s="95" t="str">
        <f aca="false">IF('总课程表 原'!P8="","",'总课程表 原'!P8)</f>
        <v>语文</v>
      </c>
      <c r="Q8" s="95" t="str">
        <f aca="false">IF('总课程表 原'!Q8="","",'总课程表 原'!Q8)</f>
        <v>体育</v>
      </c>
      <c r="R8" s="95" t="str">
        <f aca="false">IF('总课程表 原'!R8="","",'总课程表 原'!R8)</f>
        <v>音乐1</v>
      </c>
      <c r="S8" s="95" t="str">
        <f aca="false">IF('总课程表 原'!S8="","",'总课程表 原'!S8)</f>
        <v>道德与法治</v>
      </c>
      <c r="T8" s="95" t="str">
        <f aca="false">IF('总课程表 原'!T8="","",'总课程表 原'!T8)</f>
        <v>数学</v>
      </c>
      <c r="U8" s="95" t="str">
        <f aca="false">IF('总课程表 原'!U8="","",'总课程表 原'!U8)</f>
        <v>语文</v>
      </c>
      <c r="V8" s="95" t="str">
        <f aca="false">IF('总课程表 原'!V8="","",'总课程表 原'!V8)</f>
        <v>美术2</v>
      </c>
      <c r="W8" s="95" t="str">
        <f aca="false">IF('总课程表 原'!W8="","",'总课程表 原'!W8)</f>
        <v>语文</v>
      </c>
      <c r="X8" s="95" t="str">
        <f aca="false">IF('总课程表 原'!X8="","",'总课程表 原'!X8)</f>
        <v>体育</v>
      </c>
      <c r="Y8" s="95" t="str">
        <f aca="false">IF('总课程表 原'!Y8="","",'总课程表 原'!Y8)</f>
        <v> </v>
      </c>
      <c r="Z8" s="95" t="str">
        <f aca="false">IF('总课程表 原'!Z8="","",'总课程表 原'!Z8)</f>
        <v>数学</v>
      </c>
      <c r="AA8" s="95" t="str">
        <f aca="false">IF('总课程表 原'!AA8="","",'总课程表 原'!AA8)</f>
        <v>语文</v>
      </c>
      <c r="AB8" s="95" t="str">
        <f aca="false">IF('总课程表 原'!AB8="","",'总课程表 原'!AB8)</f>
        <v>道德与法治</v>
      </c>
      <c r="AC8" s="95" t="str">
        <f aca="false">IF('总课程表 原'!AC8="","",'总课程表 原'!AC8)</f>
        <v>美术1</v>
      </c>
      <c r="AD8" s="95" t="str">
        <f aca="false">IF('总课程表 原'!AD8="","",'总课程表 原'!AD8)</f>
        <v>校本</v>
      </c>
      <c r="AE8" s="95" t="str">
        <f aca="false">IF('总课程表 原'!AE8="","",'总课程表 原'!AE8)</f>
        <v> </v>
      </c>
    </row>
    <row r="9" customFormat="false" ht="13.5" hidden="false" customHeight="false" outlineLevel="0" collapsed="false">
      <c r="A9" s="95" t="str">
        <f aca="false">IF('总课程表 原'!A9="","",'总课程表 原'!A9)</f>
        <v>一(03)</v>
      </c>
      <c r="B9" s="95" t="str">
        <f aca="false">IF('总课程表 原'!B9="","",'总课程表 原'!B9)</f>
        <v>汤士民</v>
      </c>
      <c r="C9" s="95" t="str">
        <f aca="false">IF('总课程表 原'!C9="","",'总课程表 原'!C9)</f>
        <v>许梨香</v>
      </c>
      <c r="D9" s="95" t="str">
        <f aca="false">IF('总课程表 原'!D9="","",'总课程表 原'!D9)</f>
        <v>陆琳瑶</v>
      </c>
      <c r="E9" s="95" t="str">
        <f aca="false">IF('总课程表 原'!E9="","",'总课程表 原'!E9)</f>
        <v>许梨香</v>
      </c>
      <c r="F9" s="95" t="str">
        <f aca="false">IF('总课程表 原'!F9="","",'总课程表 原'!F9)</f>
        <v>潘晓英</v>
      </c>
      <c r="G9" s="95" t="str">
        <f aca="false">IF('总课程表 原'!G9="","",'总课程表 原'!G9)</f>
        <v> </v>
      </c>
      <c r="H9" s="95" t="str">
        <f aca="false">IF('总课程表 原'!H9="","",'总课程表 原'!H9)</f>
        <v>汤士民</v>
      </c>
      <c r="I9" s="95" t="str">
        <f aca="false">IF('总课程表 原'!I9="","",'总课程表 原'!I9)</f>
        <v>陆琳瑶</v>
      </c>
      <c r="J9" s="95" t="str">
        <f aca="false">IF('总课程表 原'!J9="","",'总课程表 原'!J9)</f>
        <v>王姗</v>
      </c>
      <c r="K9" s="95" t="str">
        <f aca="false">IF('总课程表 原'!K9="","",'总课程表 原'!K9)</f>
        <v>许梨香</v>
      </c>
      <c r="L9" s="95" t="str">
        <f aca="false">IF('总课程表 原'!L9="","",'总课程表 原'!L9)</f>
        <v>许梨香</v>
      </c>
      <c r="M9" s="95" t="str">
        <f aca="false">IF('总课程表 原'!M9="","",'总课程表 原'!M9)</f>
        <v> </v>
      </c>
      <c r="N9" s="95" t="str">
        <f aca="false">IF('总课程表 原'!N9="","",'总课程表 原'!N9)</f>
        <v>汤士民</v>
      </c>
      <c r="O9" s="95" t="str">
        <f aca="false">IF('总课程表 原'!O9="","",'总课程表 原'!O9)</f>
        <v>许梨香</v>
      </c>
      <c r="P9" s="95" t="str">
        <f aca="false">IF('总课程表 原'!P9="","",'总课程表 原'!P9)</f>
        <v>许梨香</v>
      </c>
      <c r="Q9" s="95" t="str">
        <f aca="false">IF('总课程表 原'!Q9="","",'总课程表 原'!Q9)</f>
        <v>陆琳瑶</v>
      </c>
      <c r="R9" s="95" t="str">
        <f aca="false">IF('总课程表 原'!R9="","",'总课程表 原'!R9)</f>
        <v>许梨香</v>
      </c>
      <c r="S9" s="95" t="str">
        <f aca="false">IF('总课程表 原'!S9="","",'总课程表 原'!S9)</f>
        <v>许梨香</v>
      </c>
      <c r="T9" s="95" t="str">
        <f aca="false">IF('总课程表 原'!T9="","",'总课程表 原'!T9)</f>
        <v>汤士民</v>
      </c>
      <c r="U9" s="95" t="str">
        <f aca="false">IF('总课程表 原'!U9="","",'总课程表 原'!U9)</f>
        <v>许梨香</v>
      </c>
      <c r="V9" s="95" t="str">
        <f aca="false">IF('总课程表 原'!V9="","",'总课程表 原'!V9)</f>
        <v>汤士民</v>
      </c>
      <c r="W9" s="95" t="str">
        <f aca="false">IF('总课程表 原'!W9="","",'总课程表 原'!W9)</f>
        <v>许梨香</v>
      </c>
      <c r="X9" s="95" t="str">
        <f aca="false">IF('总课程表 原'!X9="","",'总课程表 原'!X9)</f>
        <v>陆琳瑶</v>
      </c>
      <c r="Y9" s="95" t="str">
        <f aca="false">IF('总课程表 原'!Y9="","",'总课程表 原'!Y9)</f>
        <v> </v>
      </c>
      <c r="Z9" s="95" t="str">
        <f aca="false">IF('总课程表 原'!Z9="","",'总课程表 原'!Z9)</f>
        <v>汤士民</v>
      </c>
      <c r="AA9" s="95" t="str">
        <f aca="false">IF('总课程表 原'!AA9="","",'总课程表 原'!AA9)</f>
        <v>许梨香</v>
      </c>
      <c r="AB9" s="95" t="str">
        <f aca="false">IF('总课程表 原'!AB9="","",'总课程表 原'!AB9)</f>
        <v>许梨香</v>
      </c>
      <c r="AC9" s="95" t="str">
        <f aca="false">IF('总课程表 原'!AC9="","",'总课程表 原'!AC9)</f>
        <v>高叶漂</v>
      </c>
      <c r="AD9" s="95" t="str">
        <f aca="false">IF('总课程表 原'!AD9="","",'总课程表 原'!AD9)</f>
        <v> </v>
      </c>
      <c r="AE9" s="95" t="str">
        <f aca="false">IF('总课程表 原'!AE9="","",'总课程表 原'!AE9)</f>
        <v> </v>
      </c>
    </row>
    <row r="10" customFormat="false" ht="13.5" hidden="false" customHeight="false" outlineLevel="0" collapsed="false">
      <c r="A10" s="95" t="str">
        <f aca="false">IF('总课程表 原'!A10="","",'总课程表 原'!A10)</f>
        <v>一(04)</v>
      </c>
      <c r="B10" s="95" t="str">
        <f aca="false">IF('总课程表 原'!B10="","",'总课程表 原'!B10)</f>
        <v>语文</v>
      </c>
      <c r="C10" s="95" t="str">
        <f aca="false">IF('总课程表 原'!C10="","",'总课程表 原'!C10)</f>
        <v>数学</v>
      </c>
      <c r="D10" s="95" t="str">
        <f aca="false">IF('总课程表 原'!D10="","",'总课程表 原'!D10)</f>
        <v>语文</v>
      </c>
      <c r="E10" s="95" t="str">
        <f aca="false">IF('总课程表 原'!E10="","",'总课程表 原'!E10)</f>
        <v>体育</v>
      </c>
      <c r="F10" s="95" t="str">
        <f aca="false">IF('总课程表 原'!F10="","",'总课程表 原'!F10)</f>
        <v>道德与法治</v>
      </c>
      <c r="G10" s="95" t="str">
        <f aca="false">IF('总课程表 原'!G10="","",'总课程表 原'!G10)</f>
        <v> </v>
      </c>
      <c r="H10" s="95" t="str">
        <f aca="false">IF('总课程表 原'!H10="","",'总课程表 原'!H10)</f>
        <v>体育</v>
      </c>
      <c r="I10" s="95" t="str">
        <f aca="false">IF('总课程表 原'!I10="","",'总课程表 原'!I10)</f>
        <v>数学</v>
      </c>
      <c r="J10" s="95" t="str">
        <f aca="false">IF('总课程表 原'!J10="","",'总课程表 原'!J10)</f>
        <v>美术2</v>
      </c>
      <c r="K10" s="95" t="str">
        <f aca="false">IF('总课程表 原'!K10="","",'总课程表 原'!K10)</f>
        <v>语文</v>
      </c>
      <c r="L10" s="95" t="str">
        <f aca="false">IF('总课程表 原'!L10="","",'总课程表 原'!L10)</f>
        <v>音乐2</v>
      </c>
      <c r="M10" s="95" t="str">
        <f aca="false">IF('总课程表 原'!M10="","",'总课程表 原'!M10)</f>
        <v> </v>
      </c>
      <c r="N10" s="95" t="str">
        <f aca="false">IF('总课程表 原'!N10="","",'总课程表 原'!N10)</f>
        <v>语文</v>
      </c>
      <c r="O10" s="95" t="str">
        <f aca="false">IF('总课程表 原'!O10="","",'总课程表 原'!O10)</f>
        <v>数学</v>
      </c>
      <c r="P10" s="95" t="str">
        <f aca="false">IF('总课程表 原'!P10="","",'总课程表 原'!P10)</f>
        <v>语文</v>
      </c>
      <c r="Q10" s="95" t="str">
        <f aca="false">IF('总课程表 原'!Q10="","",'总课程表 原'!Q10)</f>
        <v>音乐1</v>
      </c>
      <c r="R10" s="95" t="str">
        <f aca="false">IF('总课程表 原'!R10="","",'总课程表 原'!R10)</f>
        <v>体育</v>
      </c>
      <c r="S10" s="95" t="str">
        <f aca="false">IF('总课程表 原'!S10="","",'总课程表 原'!S10)</f>
        <v>综合实践</v>
      </c>
      <c r="T10" s="95" t="str">
        <f aca="false">IF('总课程表 原'!T10="","",'总课程表 原'!T10)</f>
        <v>语文</v>
      </c>
      <c r="U10" s="95" t="str">
        <f aca="false">IF('总课程表 原'!U10="","",'总课程表 原'!U10)</f>
        <v>数学</v>
      </c>
      <c r="V10" s="95" t="str">
        <f aca="false">IF('总课程表 原'!V10="","",'总课程表 原'!V10)</f>
        <v>美术1</v>
      </c>
      <c r="W10" s="95" t="str">
        <f aca="false">IF('总课程表 原'!W10="","",'总课程表 原'!W10)</f>
        <v>道德与法治</v>
      </c>
      <c r="X10" s="95" t="str">
        <f aca="false">IF('总课程表 原'!X10="","",'总课程表 原'!X10)</f>
        <v>科学</v>
      </c>
      <c r="Y10" s="95" t="str">
        <f aca="false">IF('总课程表 原'!Y10="","",'总课程表 原'!Y10)</f>
        <v> </v>
      </c>
      <c r="Z10" s="95" t="str">
        <f aca="false">IF('总课程表 原'!Z10="","",'总课程表 原'!Z10)</f>
        <v>语文</v>
      </c>
      <c r="AA10" s="95" t="str">
        <f aca="false">IF('总课程表 原'!AA10="","",'总课程表 原'!AA10)</f>
        <v>数学</v>
      </c>
      <c r="AB10" s="95" t="str">
        <f aca="false">IF('总课程表 原'!AB10="","",'总课程表 原'!AB10)</f>
        <v>语文</v>
      </c>
      <c r="AC10" s="95" t="str">
        <f aca="false">IF('总课程表 原'!AC10="","",'总课程表 原'!AC10)</f>
        <v>体育</v>
      </c>
      <c r="AD10" s="95" t="str">
        <f aca="false">IF('总课程表 原'!AD10="","",'总课程表 原'!AD10)</f>
        <v>校本</v>
      </c>
      <c r="AE10" s="95" t="str">
        <f aca="false">IF('总课程表 原'!AE10="","",'总课程表 原'!AE10)</f>
        <v> </v>
      </c>
    </row>
    <row r="11" customFormat="false" ht="13.5" hidden="false" customHeight="false" outlineLevel="0" collapsed="false">
      <c r="A11" s="95" t="str">
        <f aca="false">IF('总课程表 原'!A11="","",'总课程表 原'!A11)</f>
        <v>一(04)</v>
      </c>
      <c r="B11" s="95" t="str">
        <f aca="false">IF('总课程表 原'!B11="","",'总课程表 原'!B11)</f>
        <v>王旭霞</v>
      </c>
      <c r="C11" s="95" t="str">
        <f aca="false">IF('总课程表 原'!C11="","",'总课程表 原'!C11)</f>
        <v>汤士民</v>
      </c>
      <c r="D11" s="95" t="str">
        <f aca="false">IF('总课程表 原'!D11="","",'总课程表 原'!D11)</f>
        <v>王旭霞</v>
      </c>
      <c r="E11" s="95" t="str">
        <f aca="false">IF('总课程表 原'!E11="","",'总课程表 原'!E11)</f>
        <v>陆琳瑶</v>
      </c>
      <c r="F11" s="95" t="str">
        <f aca="false">IF('总课程表 原'!F11="","",'总课程表 原'!F11)</f>
        <v>王旭霞</v>
      </c>
      <c r="G11" s="95" t="str">
        <f aca="false">IF('总课程表 原'!G11="","",'总课程表 原'!G11)</f>
        <v> </v>
      </c>
      <c r="H11" s="95" t="str">
        <f aca="false">IF('总课程表 原'!H11="","",'总课程表 原'!H11)</f>
        <v>陆琳瑶</v>
      </c>
      <c r="I11" s="95" t="str">
        <f aca="false">IF('总课程表 原'!I11="","",'总课程表 原'!I11)</f>
        <v>汤士民</v>
      </c>
      <c r="J11" s="95" t="str">
        <f aca="false">IF('总课程表 原'!J11="","",'总课程表 原'!J11)</f>
        <v>汤士民</v>
      </c>
      <c r="K11" s="95" t="str">
        <f aca="false">IF('总课程表 原'!K11="","",'总课程表 原'!K11)</f>
        <v>王旭霞</v>
      </c>
      <c r="L11" s="95" t="str">
        <f aca="false">IF('总课程表 原'!L11="","",'总课程表 原'!L11)</f>
        <v>潘晓英</v>
      </c>
      <c r="M11" s="95" t="str">
        <f aca="false">IF('总课程表 原'!M11="","",'总课程表 原'!M11)</f>
        <v> </v>
      </c>
      <c r="N11" s="95" t="str">
        <f aca="false">IF('总课程表 原'!N11="","",'总课程表 原'!N11)</f>
        <v>王旭霞</v>
      </c>
      <c r="O11" s="95" t="str">
        <f aca="false">IF('总课程表 原'!O11="","",'总课程表 原'!O11)</f>
        <v>汤士民</v>
      </c>
      <c r="P11" s="95" t="str">
        <f aca="false">IF('总课程表 原'!P11="","",'总课程表 原'!P11)</f>
        <v>王旭霞</v>
      </c>
      <c r="Q11" s="95" t="str">
        <f aca="false">IF('总课程表 原'!Q11="","",'总课程表 原'!Q11)</f>
        <v>王旭霞</v>
      </c>
      <c r="R11" s="95" t="str">
        <f aca="false">IF('总课程表 原'!R11="","",'总课程表 原'!R11)</f>
        <v>陆琳瑶</v>
      </c>
      <c r="S11" s="95" t="str">
        <f aca="false">IF('总课程表 原'!S11="","",'总课程表 原'!S11)</f>
        <v>王旭霞</v>
      </c>
      <c r="T11" s="95" t="str">
        <f aca="false">IF('总课程表 原'!T11="","",'总课程表 原'!T11)</f>
        <v>王旭霞</v>
      </c>
      <c r="U11" s="95" t="str">
        <f aca="false">IF('总课程表 原'!U11="","",'总课程表 原'!U11)</f>
        <v>汤士民</v>
      </c>
      <c r="V11" s="95" t="str">
        <f aca="false">IF('总课程表 原'!V11="","",'总课程表 原'!V11)</f>
        <v>高叶漂</v>
      </c>
      <c r="W11" s="95" t="str">
        <f aca="false">IF('总课程表 原'!W11="","",'总课程表 原'!W11)</f>
        <v>王旭霞</v>
      </c>
      <c r="X11" s="95" t="str">
        <f aca="false">IF('总课程表 原'!X11="","",'总课程表 原'!X11)</f>
        <v>王姗</v>
      </c>
      <c r="Y11" s="95" t="str">
        <f aca="false">IF('总课程表 原'!Y11="","",'总课程表 原'!Y11)</f>
        <v> </v>
      </c>
      <c r="Z11" s="95" t="str">
        <f aca="false">IF('总课程表 原'!Z11="","",'总课程表 原'!Z11)</f>
        <v>王旭霞</v>
      </c>
      <c r="AA11" s="95" t="str">
        <f aca="false">IF('总课程表 原'!AA11="","",'总课程表 原'!AA11)</f>
        <v>汤士民</v>
      </c>
      <c r="AB11" s="95" t="str">
        <f aca="false">IF('总课程表 原'!AB11="","",'总课程表 原'!AB11)</f>
        <v>王旭霞</v>
      </c>
      <c r="AC11" s="95" t="str">
        <f aca="false">IF('总课程表 原'!AC11="","",'总课程表 原'!AC11)</f>
        <v>陆琳瑶</v>
      </c>
      <c r="AD11" s="95" t="str">
        <f aca="false">IF('总课程表 原'!AD11="","",'总课程表 原'!AD11)</f>
        <v> </v>
      </c>
      <c r="AE11" s="95" t="str">
        <f aca="false">IF('总课程表 原'!AE11="","",'总课程表 原'!AE11)</f>
        <v> </v>
      </c>
    </row>
    <row r="12" customFormat="false" ht="13.5" hidden="false" customHeight="false" outlineLevel="0" collapsed="false">
      <c r="A12" s="95" t="str">
        <f aca="false">IF('总课程表 原'!A12="","",'总课程表 原'!A12)</f>
        <v>一(05)</v>
      </c>
      <c r="B12" s="95" t="str">
        <f aca="false">IF('总课程表 原'!B12="","",'总课程表 原'!B12)</f>
        <v>数学</v>
      </c>
      <c r="C12" s="95" t="str">
        <f aca="false">IF('总课程表 原'!C12="","",'总课程表 原'!C12)</f>
        <v>语文</v>
      </c>
      <c r="D12" s="95" t="str">
        <f aca="false">IF('总课程表 原'!D12="","",'总课程表 原'!D12)</f>
        <v>语文</v>
      </c>
      <c r="E12" s="95" t="str">
        <f aca="false">IF('总课程表 原'!E12="","",'总课程表 原'!E12)</f>
        <v>体育</v>
      </c>
      <c r="F12" s="95" t="str">
        <f aca="false">IF('总课程表 原'!F12="","",'总课程表 原'!F12)</f>
        <v>美术2</v>
      </c>
      <c r="G12" s="95" t="str">
        <f aca="false">IF('总课程表 原'!G12="","",'总课程表 原'!G12)</f>
        <v> </v>
      </c>
      <c r="H12" s="95" t="str">
        <f aca="false">IF('总课程表 原'!H12="","",'总课程表 原'!H12)</f>
        <v>数学</v>
      </c>
      <c r="I12" s="95" t="str">
        <f aca="false">IF('总课程表 原'!I12="","",'总课程表 原'!I12)</f>
        <v>体育</v>
      </c>
      <c r="J12" s="95" t="str">
        <f aca="false">IF('总课程表 原'!J12="","",'总课程表 原'!J12)</f>
        <v>科学</v>
      </c>
      <c r="K12" s="95" t="str">
        <f aca="false">IF('总课程表 原'!K12="","",'总课程表 原'!K12)</f>
        <v>语文</v>
      </c>
      <c r="L12" s="95" t="str">
        <f aca="false">IF('总课程表 原'!L12="","",'总课程表 原'!L12)</f>
        <v>道德与法治</v>
      </c>
      <c r="M12" s="95" t="str">
        <f aca="false">IF('总课程表 原'!M12="","",'总课程表 原'!M12)</f>
        <v> </v>
      </c>
      <c r="N12" s="95" t="str">
        <f aca="false">IF('总课程表 原'!N12="","",'总课程表 原'!N12)</f>
        <v>数学</v>
      </c>
      <c r="O12" s="95" t="str">
        <f aca="false">IF('总课程表 原'!O12="","",'总课程表 原'!O12)</f>
        <v>语文</v>
      </c>
      <c r="P12" s="95" t="str">
        <f aca="false">IF('总课程表 原'!P12="","",'总课程表 原'!P12)</f>
        <v>语文</v>
      </c>
      <c r="Q12" s="95" t="str">
        <f aca="false">IF('总课程表 原'!Q12="","",'总课程表 原'!Q12)</f>
        <v>体育</v>
      </c>
      <c r="R12" s="95" t="str">
        <f aca="false">IF('总课程表 原'!R12="","",'总课程表 原'!R12)</f>
        <v>音乐2</v>
      </c>
      <c r="S12" s="95" t="str">
        <f aca="false">IF('总课程表 原'!S12="","",'总课程表 原'!S12)</f>
        <v>综合实践</v>
      </c>
      <c r="T12" s="95" t="str">
        <f aca="false">IF('总课程表 原'!T12="","",'总课程表 原'!T12)</f>
        <v>数学</v>
      </c>
      <c r="U12" s="95" t="str">
        <f aca="false">IF('总课程表 原'!U12="","",'总课程表 原'!U12)</f>
        <v>语文</v>
      </c>
      <c r="V12" s="95" t="str">
        <f aca="false">IF('总课程表 原'!V12="","",'总课程表 原'!V12)</f>
        <v>音乐1</v>
      </c>
      <c r="W12" s="95" t="str">
        <f aca="false">IF('总课程表 原'!W12="","",'总课程表 原'!W12)</f>
        <v>美术1</v>
      </c>
      <c r="X12" s="95" t="str">
        <f aca="false">IF('总课程表 原'!X12="","",'总课程表 原'!X12)</f>
        <v>道德与法治</v>
      </c>
      <c r="Y12" s="95" t="str">
        <f aca="false">IF('总课程表 原'!Y12="","",'总课程表 原'!Y12)</f>
        <v> </v>
      </c>
      <c r="Z12" s="95" t="str">
        <f aca="false">IF('总课程表 原'!Z12="","",'总课程表 原'!Z12)</f>
        <v>数学</v>
      </c>
      <c r="AA12" s="95" t="str">
        <f aca="false">IF('总课程表 原'!AA12="","",'总课程表 原'!AA12)</f>
        <v>语文</v>
      </c>
      <c r="AB12" s="95" t="str">
        <f aca="false">IF('总课程表 原'!AB12="","",'总课程表 原'!AB12)</f>
        <v>语文</v>
      </c>
      <c r="AC12" s="95" t="str">
        <f aca="false">IF('总课程表 原'!AC12="","",'总课程表 原'!AC12)</f>
        <v>体育</v>
      </c>
      <c r="AD12" s="95" t="str">
        <f aca="false">IF('总课程表 原'!AD12="","",'总课程表 原'!AD12)</f>
        <v>校本</v>
      </c>
      <c r="AE12" s="95" t="str">
        <f aca="false">IF('总课程表 原'!AE12="","",'总课程表 原'!AE12)</f>
        <v> </v>
      </c>
    </row>
    <row r="13" customFormat="false" ht="13.5" hidden="false" customHeight="false" outlineLevel="0" collapsed="false">
      <c r="A13" s="95" t="str">
        <f aca="false">IF('总课程表 原'!A13="","",'总课程表 原'!A13)</f>
        <v>一(05)</v>
      </c>
      <c r="B13" s="95" t="str">
        <f aca="false">IF('总课程表 原'!B13="","",'总课程表 原'!B13)</f>
        <v>朱承泽</v>
      </c>
      <c r="C13" s="95" t="str">
        <f aca="false">IF('总课程表 原'!C13="","",'总课程表 原'!C13)</f>
        <v>赵于佳</v>
      </c>
      <c r="D13" s="95" t="str">
        <f aca="false">IF('总课程表 原'!D13="","",'总课程表 原'!D13)</f>
        <v>赵于佳</v>
      </c>
      <c r="E13" s="95" t="str">
        <f aca="false">IF('总课程表 原'!E13="","",'总课程表 原'!E13)</f>
        <v>汪莹</v>
      </c>
      <c r="F13" s="95" t="str">
        <f aca="false">IF('总课程表 原'!F13="","",'总课程表 原'!F13)</f>
        <v>汤丽萍</v>
      </c>
      <c r="G13" s="95" t="str">
        <f aca="false">IF('总课程表 原'!G13="","",'总课程表 原'!G13)</f>
        <v> </v>
      </c>
      <c r="H13" s="95" t="str">
        <f aca="false">IF('总课程表 原'!H13="","",'总课程表 原'!H13)</f>
        <v>朱承泽</v>
      </c>
      <c r="I13" s="95" t="str">
        <f aca="false">IF('总课程表 原'!I13="","",'总课程表 原'!I13)</f>
        <v>汪莹</v>
      </c>
      <c r="J13" s="95" t="str">
        <f aca="false">IF('总课程表 原'!J13="","",'总课程表 原'!J13)</f>
        <v>朱承泽</v>
      </c>
      <c r="K13" s="95" t="str">
        <f aca="false">IF('总课程表 原'!K13="","",'总课程表 原'!K13)</f>
        <v>赵于佳</v>
      </c>
      <c r="L13" s="95" t="str">
        <f aca="false">IF('总课程表 原'!L13="","",'总课程表 原'!L13)</f>
        <v>赵于佳</v>
      </c>
      <c r="M13" s="95" t="str">
        <f aca="false">IF('总课程表 原'!M13="","",'总课程表 原'!M13)</f>
        <v> </v>
      </c>
      <c r="N13" s="95" t="str">
        <f aca="false">IF('总课程表 原'!N13="","",'总课程表 原'!N13)</f>
        <v>朱承泽</v>
      </c>
      <c r="O13" s="95" t="str">
        <f aca="false">IF('总课程表 原'!O13="","",'总课程表 原'!O13)</f>
        <v>赵于佳</v>
      </c>
      <c r="P13" s="95" t="str">
        <f aca="false">IF('总课程表 原'!P13="","",'总课程表 原'!P13)</f>
        <v>赵于佳</v>
      </c>
      <c r="Q13" s="95" t="str">
        <f aca="false">IF('总课程表 原'!Q13="","",'总课程表 原'!Q13)</f>
        <v>汪莹</v>
      </c>
      <c r="R13" s="95" t="str">
        <f aca="false">IF('总课程表 原'!R13="","",'总课程表 原'!R13)</f>
        <v>潘晓英</v>
      </c>
      <c r="S13" s="95" t="str">
        <f aca="false">IF('总课程表 原'!S13="","",'总课程表 原'!S13)</f>
        <v>赵于佳</v>
      </c>
      <c r="T13" s="95" t="str">
        <f aca="false">IF('总课程表 原'!T13="","",'总课程表 原'!T13)</f>
        <v>朱承泽</v>
      </c>
      <c r="U13" s="95" t="str">
        <f aca="false">IF('总课程表 原'!U13="","",'总课程表 原'!U13)</f>
        <v>赵于佳</v>
      </c>
      <c r="V13" s="95" t="str">
        <f aca="false">IF('总课程表 原'!V13="","",'总课程表 原'!V13)</f>
        <v>赵于佳</v>
      </c>
      <c r="W13" s="95" t="str">
        <f aca="false">IF('总课程表 原'!W13="","",'总课程表 原'!W13)</f>
        <v>高叶漂</v>
      </c>
      <c r="X13" s="95" t="str">
        <f aca="false">IF('总课程表 原'!X13="","",'总课程表 原'!X13)</f>
        <v>赵于佳</v>
      </c>
      <c r="Y13" s="95" t="str">
        <f aca="false">IF('总课程表 原'!Y13="","",'总课程表 原'!Y13)</f>
        <v> </v>
      </c>
      <c r="Z13" s="95" t="str">
        <f aca="false">IF('总课程表 原'!Z13="","",'总课程表 原'!Z13)</f>
        <v>朱承泽</v>
      </c>
      <c r="AA13" s="95" t="str">
        <f aca="false">IF('总课程表 原'!AA13="","",'总课程表 原'!AA13)</f>
        <v>赵于佳</v>
      </c>
      <c r="AB13" s="95" t="str">
        <f aca="false">IF('总课程表 原'!AB13="","",'总课程表 原'!AB13)</f>
        <v>赵于佳</v>
      </c>
      <c r="AC13" s="95" t="str">
        <f aca="false">IF('总课程表 原'!AC13="","",'总课程表 原'!AC13)</f>
        <v>汪莹</v>
      </c>
      <c r="AD13" s="95" t="str">
        <f aca="false">IF('总课程表 原'!AD13="","",'总课程表 原'!AD13)</f>
        <v> </v>
      </c>
      <c r="AE13" s="95" t="str">
        <f aca="false">IF('总课程表 原'!AE13="","",'总课程表 原'!AE13)</f>
        <v> </v>
      </c>
    </row>
    <row r="14" customFormat="false" ht="13.5" hidden="false" customHeight="false" outlineLevel="0" collapsed="false">
      <c r="A14" s="95" t="str">
        <f aca="false">IF('总课程表 原'!A14="","",'总课程表 原'!A14)</f>
        <v>二(01)</v>
      </c>
      <c r="B14" s="95" t="str">
        <f aca="false">IF('总课程表 原'!B14="","",'总课程表 原'!B14)</f>
        <v>数学</v>
      </c>
      <c r="C14" s="95" t="str">
        <f aca="false">IF('总课程表 原'!C14="","",'总课程表 原'!C14)</f>
        <v>语文</v>
      </c>
      <c r="D14" s="95" t="str">
        <f aca="false">IF('总课程表 原'!D14="","",'总课程表 原'!D14)</f>
        <v>体育</v>
      </c>
      <c r="E14" s="95" t="str">
        <f aca="false">IF('总课程表 原'!E14="","",'总课程表 原'!E14)</f>
        <v>语文</v>
      </c>
      <c r="F14" s="95" t="str">
        <f aca="false">IF('总课程表 原'!F14="","",'总课程表 原'!F14)</f>
        <v>音乐</v>
      </c>
      <c r="G14" s="95" t="str">
        <f aca="false">IF('总课程表 原'!G14="","",'总课程表 原'!G14)</f>
        <v> </v>
      </c>
      <c r="H14" s="95" t="str">
        <f aca="false">IF('总课程表 原'!H14="","",'总课程表 原'!H14)</f>
        <v>数学</v>
      </c>
      <c r="I14" s="95" t="str">
        <f aca="false">IF('总课程表 原'!I14="","",'总课程表 原'!I14)</f>
        <v>体育</v>
      </c>
      <c r="J14" s="95" t="str">
        <f aca="false">IF('总课程表 原'!J14="","",'总课程表 原'!J14)</f>
        <v>美术2</v>
      </c>
      <c r="K14" s="95" t="str">
        <f aca="false">IF('总课程表 原'!K14="","",'总课程表 原'!K14)</f>
        <v>语文</v>
      </c>
      <c r="L14" s="95" t="str">
        <f aca="false">IF('总课程表 原'!L14="","",'总课程表 原'!L14)</f>
        <v>道德与法治</v>
      </c>
      <c r="M14" s="95" t="str">
        <f aca="false">IF('总课程表 原'!M14="","",'总课程表 原'!M14)</f>
        <v> </v>
      </c>
      <c r="N14" s="95" t="str">
        <f aca="false">IF('总课程表 原'!N14="","",'总课程表 原'!N14)</f>
        <v>数学</v>
      </c>
      <c r="O14" s="95" t="str">
        <f aca="false">IF('总课程表 原'!O14="","",'总课程表 原'!O14)</f>
        <v>语文</v>
      </c>
      <c r="P14" s="95" t="str">
        <f aca="false">IF('总课程表 原'!P14="","",'总课程表 原'!P14)</f>
        <v>语文</v>
      </c>
      <c r="Q14" s="95" t="str">
        <f aca="false">IF('总课程表 原'!Q14="","",'总课程表 原'!Q14)</f>
        <v>体育</v>
      </c>
      <c r="R14" s="95" t="str">
        <f aca="false">IF('总课程表 原'!R14="","",'总课程表 原'!R14)</f>
        <v>综合实践</v>
      </c>
      <c r="S14" s="95" t="str">
        <f aca="false">IF('总课程表 原'!S14="","",'总课程表 原'!S14)</f>
        <v>科学</v>
      </c>
      <c r="T14" s="95" t="str">
        <f aca="false">IF('总课程表 原'!T14="","",'总课程表 原'!T14)</f>
        <v>数学</v>
      </c>
      <c r="U14" s="95" t="str">
        <f aca="false">IF('总课程表 原'!U14="","",'总课程表 原'!U14)</f>
        <v>语文</v>
      </c>
      <c r="V14" s="95" t="str">
        <f aca="false">IF('总课程表 原'!V14="","",'总课程表 原'!V14)</f>
        <v>综合实践</v>
      </c>
      <c r="W14" s="95" t="str">
        <f aca="false">IF('总课程表 原'!W14="","",'总课程表 原'!W14)</f>
        <v>体育</v>
      </c>
      <c r="X14" s="95" t="str">
        <f aca="false">IF('总课程表 原'!X14="","",'总课程表 原'!X14)</f>
        <v>美术1</v>
      </c>
      <c r="Y14" s="95" t="str">
        <f aca="false">IF('总课程表 原'!Y14="","",'总课程表 原'!Y14)</f>
        <v> </v>
      </c>
      <c r="Z14" s="95" t="str">
        <f aca="false">IF('总课程表 原'!Z14="","",'总课程表 原'!Z14)</f>
        <v>数学</v>
      </c>
      <c r="AA14" s="95" t="str">
        <f aca="false">IF('总课程表 原'!AA14="","",'总课程表 原'!AA14)</f>
        <v>语文</v>
      </c>
      <c r="AB14" s="95" t="str">
        <f aca="false">IF('总课程表 原'!AB14="","",'总课程表 原'!AB14)</f>
        <v>语文</v>
      </c>
      <c r="AC14" s="95" t="str">
        <f aca="false">IF('总课程表 原'!AC14="","",'总课程表 原'!AC14)</f>
        <v>道德与法治</v>
      </c>
      <c r="AD14" s="95" t="str">
        <f aca="false">IF('总课程表 原'!AD14="","",'总课程表 原'!AD14)</f>
        <v>校本</v>
      </c>
      <c r="AE14" s="95" t="str">
        <f aca="false">IF('总课程表 原'!AE14="","",'总课程表 原'!AE14)</f>
        <v> </v>
      </c>
    </row>
    <row r="15" customFormat="false" ht="13.5" hidden="false" customHeight="false" outlineLevel="0" collapsed="false">
      <c r="A15" s="95" t="str">
        <f aca="false">IF('总课程表 原'!A15="","",'总课程表 原'!A15)</f>
        <v>二(01)</v>
      </c>
      <c r="B15" s="95" t="str">
        <f aca="false">IF('总课程表 原'!B15="","",'总课程表 原'!B15)</f>
        <v>沈春英</v>
      </c>
      <c r="C15" s="95" t="str">
        <f aca="false">IF('总课程表 原'!C15="","",'总课程表 原'!C15)</f>
        <v>王晓亚</v>
      </c>
      <c r="D15" s="95" t="str">
        <f aca="false">IF('总课程表 原'!D15="","",'总课程表 原'!D15)</f>
        <v>王洮洮</v>
      </c>
      <c r="E15" s="95" t="str">
        <f aca="false">IF('总课程表 原'!E15="","",'总课程表 原'!E15)</f>
        <v>王晓亚</v>
      </c>
      <c r="F15" s="95" t="str">
        <f aca="false">IF('总课程表 原'!F15="","",'总课程表 原'!F15)</f>
        <v>王晓亚</v>
      </c>
      <c r="G15" s="95" t="str">
        <f aca="false">IF('总课程表 原'!G15="","",'总课程表 原'!G15)</f>
        <v> </v>
      </c>
      <c r="H15" s="95" t="str">
        <f aca="false">IF('总课程表 原'!H15="","",'总课程表 原'!H15)</f>
        <v>沈春英</v>
      </c>
      <c r="I15" s="95" t="str">
        <f aca="false">IF('总课程表 原'!I15="","",'总课程表 原'!I15)</f>
        <v>王洮洮</v>
      </c>
      <c r="J15" s="95" t="str">
        <f aca="false">IF('总课程表 原'!J15="","",'总课程表 原'!J15)</f>
        <v>沈春英</v>
      </c>
      <c r="K15" s="95" t="str">
        <f aca="false">IF('总课程表 原'!K15="","",'总课程表 原'!K15)</f>
        <v>王晓亚</v>
      </c>
      <c r="L15" s="95" t="str">
        <f aca="false">IF('总课程表 原'!L15="","",'总课程表 原'!L15)</f>
        <v>王晓亚</v>
      </c>
      <c r="M15" s="95" t="str">
        <f aca="false">IF('总课程表 原'!M15="","",'总课程表 原'!M15)</f>
        <v> </v>
      </c>
      <c r="N15" s="95" t="str">
        <f aca="false">IF('总课程表 原'!N15="","",'总课程表 原'!N15)</f>
        <v>沈春英</v>
      </c>
      <c r="O15" s="95" t="str">
        <f aca="false">IF('总课程表 原'!O15="","",'总课程表 原'!O15)</f>
        <v>王晓亚</v>
      </c>
      <c r="P15" s="95" t="str">
        <f aca="false">IF('总课程表 原'!P15="","",'总课程表 原'!P15)</f>
        <v>王晓亚</v>
      </c>
      <c r="Q15" s="95" t="str">
        <f aca="false">IF('总课程表 原'!Q15="","",'总课程表 原'!Q15)</f>
        <v>王洮洮</v>
      </c>
      <c r="R15" s="95" t="str">
        <f aca="false">IF('总课程表 原'!R15="","",'总课程表 原'!R15)</f>
        <v>王晓亚</v>
      </c>
      <c r="S15" s="95" t="str">
        <f aca="false">IF('总课程表 原'!S15="","",'总课程表 原'!S15)</f>
        <v>杨文吉</v>
      </c>
      <c r="T15" s="95" t="str">
        <f aca="false">IF('总课程表 原'!T15="","",'总课程表 原'!T15)</f>
        <v>沈春英</v>
      </c>
      <c r="U15" s="95" t="str">
        <f aca="false">IF('总课程表 原'!U15="","",'总课程表 原'!U15)</f>
        <v>王晓亚</v>
      </c>
      <c r="V15" s="95" t="str">
        <f aca="false">IF('总课程表 原'!V15="","",'总课程表 原'!V15)</f>
        <v>王晓亚</v>
      </c>
      <c r="W15" s="95" t="str">
        <f aca="false">IF('总课程表 原'!W15="","",'总课程表 原'!W15)</f>
        <v>王洮洮</v>
      </c>
      <c r="X15" s="95" t="str">
        <f aca="false">IF('总课程表 原'!X15="","",'总课程表 原'!X15)</f>
        <v>高叶漂</v>
      </c>
      <c r="Y15" s="95" t="str">
        <f aca="false">IF('总课程表 原'!Y15="","",'总课程表 原'!Y15)</f>
        <v> </v>
      </c>
      <c r="Z15" s="95" t="str">
        <f aca="false">IF('总课程表 原'!Z15="","",'总课程表 原'!Z15)</f>
        <v>沈春英</v>
      </c>
      <c r="AA15" s="95" t="str">
        <f aca="false">IF('总课程表 原'!AA15="","",'总课程表 原'!AA15)</f>
        <v>王晓亚</v>
      </c>
      <c r="AB15" s="95" t="str">
        <f aca="false">IF('总课程表 原'!AB15="","",'总课程表 原'!AB15)</f>
        <v>王晓亚</v>
      </c>
      <c r="AC15" s="95" t="str">
        <f aca="false">IF('总课程表 原'!AC15="","",'总课程表 原'!AC15)</f>
        <v>王晓亚</v>
      </c>
      <c r="AD15" s="95" t="str">
        <f aca="false">IF('总课程表 原'!AD15="","",'总课程表 原'!AD15)</f>
        <v> </v>
      </c>
      <c r="AE15" s="95" t="str">
        <f aca="false">IF('总课程表 原'!AE15="","",'总课程表 原'!AE15)</f>
        <v> </v>
      </c>
    </row>
    <row r="16" customFormat="false" ht="13.5" hidden="false" customHeight="false" outlineLevel="0" collapsed="false">
      <c r="A16" s="95" t="str">
        <f aca="false">IF('总课程表 原'!A16="","",'总课程表 原'!A16)</f>
        <v>二(02)</v>
      </c>
      <c r="B16" s="95" t="str">
        <f aca="false">IF('总课程表 原'!B16="","",'总课程表 原'!B16)</f>
        <v>语文</v>
      </c>
      <c r="C16" s="95" t="str">
        <f aca="false">IF('总课程表 原'!C16="","",'总课程表 原'!C16)</f>
        <v>数学</v>
      </c>
      <c r="D16" s="95" t="str">
        <f aca="false">IF('总课程表 原'!D16="","",'总课程表 原'!D16)</f>
        <v>语文</v>
      </c>
      <c r="E16" s="95" t="str">
        <f aca="false">IF('总课程表 原'!E16="","",'总课程表 原'!E16)</f>
        <v>体育</v>
      </c>
      <c r="F16" s="95" t="str">
        <f aca="false">IF('总课程表 原'!F16="","",'总课程表 原'!F16)</f>
        <v>道德与法治</v>
      </c>
      <c r="G16" s="95" t="str">
        <f aca="false">IF('总课程表 原'!G16="","",'总课程表 原'!G16)</f>
        <v> </v>
      </c>
      <c r="H16" s="95" t="str">
        <f aca="false">IF('总课程表 原'!H16="","",'总课程表 原'!H16)</f>
        <v>体育</v>
      </c>
      <c r="I16" s="95" t="str">
        <f aca="false">IF('总课程表 原'!I16="","",'总课程表 原'!I16)</f>
        <v>数学</v>
      </c>
      <c r="J16" s="95" t="str">
        <f aca="false">IF('总课程表 原'!J16="","",'总课程表 原'!J16)</f>
        <v>美术</v>
      </c>
      <c r="K16" s="95" t="str">
        <f aca="false">IF('总课程表 原'!K16="","",'总课程表 原'!K16)</f>
        <v>语文</v>
      </c>
      <c r="L16" s="95" t="str">
        <f aca="false">IF('总课程表 原'!L16="","",'总课程表 原'!L16)</f>
        <v>音乐</v>
      </c>
      <c r="M16" s="95" t="str">
        <f aca="false">IF('总课程表 原'!M16="","",'总课程表 原'!M16)</f>
        <v> </v>
      </c>
      <c r="N16" s="95" t="str">
        <f aca="false">IF('总课程表 原'!N16="","",'总课程表 原'!N16)</f>
        <v>语文</v>
      </c>
      <c r="O16" s="95" t="str">
        <f aca="false">IF('总课程表 原'!O16="","",'总课程表 原'!O16)</f>
        <v>数学</v>
      </c>
      <c r="P16" s="95" t="str">
        <f aca="false">IF('总课程表 原'!P16="","",'总课程表 原'!P16)</f>
        <v>语文</v>
      </c>
      <c r="Q16" s="95" t="str">
        <f aca="false">IF('总课程表 原'!Q16="","",'总课程表 原'!Q16)</f>
        <v>道德与法治</v>
      </c>
      <c r="R16" s="95" t="str">
        <f aca="false">IF('总课程表 原'!R16="","",'总课程表 原'!R16)</f>
        <v>体育</v>
      </c>
      <c r="S16" s="95" t="str">
        <f aca="false">IF('总课程表 原'!S16="","",'总课程表 原'!S16)</f>
        <v>综合实践</v>
      </c>
      <c r="T16" s="95" t="str">
        <f aca="false">IF('总课程表 原'!T16="","",'总课程表 原'!T16)</f>
        <v>语文</v>
      </c>
      <c r="U16" s="95" t="str">
        <f aca="false">IF('总课程表 原'!U16="","",'总课程表 原'!U16)</f>
        <v>数学</v>
      </c>
      <c r="V16" s="95" t="str">
        <f aca="false">IF('总课程表 原'!V16="","",'总课程表 原'!V16)</f>
        <v>体育</v>
      </c>
      <c r="W16" s="95" t="str">
        <f aca="false">IF('总课程表 原'!W16="","",'总课程表 原'!W16)</f>
        <v>美术</v>
      </c>
      <c r="X16" s="95" t="str">
        <f aca="false">IF('总课程表 原'!X16="","",'总课程表 原'!X16)</f>
        <v>音乐</v>
      </c>
      <c r="Y16" s="95" t="str">
        <f aca="false">IF('总课程表 原'!Y16="","",'总课程表 原'!Y16)</f>
        <v> </v>
      </c>
      <c r="Z16" s="95" t="str">
        <f aca="false">IF('总课程表 原'!Z16="","",'总课程表 原'!Z16)</f>
        <v>语文</v>
      </c>
      <c r="AA16" s="95" t="str">
        <f aca="false">IF('总课程表 原'!AA16="","",'总课程表 原'!AA16)</f>
        <v>语文</v>
      </c>
      <c r="AB16" s="95" t="str">
        <f aca="false">IF('总课程表 原'!AB16="","",'总课程表 原'!AB16)</f>
        <v>科学</v>
      </c>
      <c r="AC16" s="95" t="str">
        <f aca="false">IF('总课程表 原'!AC16="","",'总课程表 原'!AC16)</f>
        <v>数学</v>
      </c>
      <c r="AD16" s="95" t="str">
        <f aca="false">IF('总课程表 原'!AD16="","",'总课程表 原'!AD16)</f>
        <v>校本</v>
      </c>
      <c r="AE16" s="95" t="str">
        <f aca="false">IF('总课程表 原'!AE16="","",'总课程表 原'!AE16)</f>
        <v> </v>
      </c>
    </row>
    <row r="17" customFormat="false" ht="13.5" hidden="false" customHeight="false" outlineLevel="0" collapsed="false">
      <c r="A17" s="95" t="str">
        <f aca="false">IF('总课程表 原'!A17="","",'总课程表 原'!A17)</f>
        <v>二(02)</v>
      </c>
      <c r="B17" s="95" t="str">
        <f aca="false">IF('总课程表 原'!B17="","",'总课程表 原'!B17)</f>
        <v>顾丽洁</v>
      </c>
      <c r="C17" s="95" t="str">
        <f aca="false">IF('总课程表 原'!C17="","",'总课程表 原'!C17)</f>
        <v>沈春英</v>
      </c>
      <c r="D17" s="95" t="str">
        <f aca="false">IF('总课程表 原'!D17="","",'总课程表 原'!D17)</f>
        <v>顾丽洁</v>
      </c>
      <c r="E17" s="95" t="str">
        <f aca="false">IF('总课程表 原'!E17="","",'总课程表 原'!E17)</f>
        <v>王洮洮</v>
      </c>
      <c r="F17" s="95" t="str">
        <f aca="false">IF('总课程表 原'!F17="","",'总课程表 原'!F17)</f>
        <v>顾丽洁</v>
      </c>
      <c r="G17" s="95" t="str">
        <f aca="false">IF('总课程表 原'!G17="","",'总课程表 原'!G17)</f>
        <v> </v>
      </c>
      <c r="H17" s="95" t="str">
        <f aca="false">IF('总课程表 原'!H17="","",'总课程表 原'!H17)</f>
        <v>王洮洮</v>
      </c>
      <c r="I17" s="95" t="str">
        <f aca="false">IF('总课程表 原'!I17="","",'总课程表 原'!I17)</f>
        <v>沈春英</v>
      </c>
      <c r="J17" s="95" t="str">
        <f aca="false">IF('总课程表 原'!J17="","",'总课程表 原'!J17)</f>
        <v>徐彩霞</v>
      </c>
      <c r="K17" s="95" t="str">
        <f aca="false">IF('总课程表 原'!K17="","",'总课程表 原'!K17)</f>
        <v>顾丽洁</v>
      </c>
      <c r="L17" s="95" t="str">
        <f aca="false">IF('总课程表 原'!L17="","",'总课程表 原'!L17)</f>
        <v>顾丽洁</v>
      </c>
      <c r="M17" s="95" t="str">
        <f aca="false">IF('总课程表 原'!M17="","",'总课程表 原'!M17)</f>
        <v> </v>
      </c>
      <c r="N17" s="95" t="str">
        <f aca="false">IF('总课程表 原'!N17="","",'总课程表 原'!N17)</f>
        <v>顾丽洁</v>
      </c>
      <c r="O17" s="95" t="str">
        <f aca="false">IF('总课程表 原'!O17="","",'总课程表 原'!O17)</f>
        <v>沈春英</v>
      </c>
      <c r="P17" s="95" t="str">
        <f aca="false">IF('总课程表 原'!P17="","",'总课程表 原'!P17)</f>
        <v>顾丽洁</v>
      </c>
      <c r="Q17" s="95" t="str">
        <f aca="false">IF('总课程表 原'!Q17="","",'总课程表 原'!Q17)</f>
        <v>顾丽洁</v>
      </c>
      <c r="R17" s="95" t="str">
        <f aca="false">IF('总课程表 原'!R17="","",'总课程表 原'!R17)</f>
        <v>王洮洮</v>
      </c>
      <c r="S17" s="95" t="str">
        <f aca="false">IF('总课程表 原'!S17="","",'总课程表 原'!S17)</f>
        <v>顾丽洁</v>
      </c>
      <c r="T17" s="95" t="str">
        <f aca="false">IF('总课程表 原'!T17="","",'总课程表 原'!T17)</f>
        <v>顾丽洁</v>
      </c>
      <c r="U17" s="95" t="str">
        <f aca="false">IF('总课程表 原'!U17="","",'总课程表 原'!U17)</f>
        <v>沈春英</v>
      </c>
      <c r="V17" s="95" t="str">
        <f aca="false">IF('总课程表 原'!V17="","",'总课程表 原'!V17)</f>
        <v>王洮洮</v>
      </c>
      <c r="W17" s="95" t="str">
        <f aca="false">IF('总课程表 原'!W17="","",'总课程表 原'!W17)</f>
        <v>徐彩霞</v>
      </c>
      <c r="X17" s="95" t="str">
        <f aca="false">IF('总课程表 原'!X17="","",'总课程表 原'!X17)</f>
        <v>顾丽洁</v>
      </c>
      <c r="Y17" s="95" t="str">
        <f aca="false">IF('总课程表 原'!Y17="","",'总课程表 原'!Y17)</f>
        <v> </v>
      </c>
      <c r="Z17" s="95" t="str">
        <f aca="false">IF('总课程表 原'!Z17="","",'总课程表 原'!Z17)</f>
        <v>顾丽洁</v>
      </c>
      <c r="AA17" s="95" t="str">
        <f aca="false">IF('总课程表 原'!AA17="","",'总课程表 原'!AA17)</f>
        <v>顾丽洁</v>
      </c>
      <c r="AB17" s="95" t="str">
        <f aca="false">IF('总课程表 原'!AB17="","",'总课程表 原'!AB17)</f>
        <v>杨文吉</v>
      </c>
      <c r="AC17" s="95" t="str">
        <f aca="false">IF('总课程表 原'!AC17="","",'总课程表 原'!AC17)</f>
        <v>沈春英</v>
      </c>
      <c r="AD17" s="95" t="str">
        <f aca="false">IF('总课程表 原'!AD17="","",'总课程表 原'!AD17)</f>
        <v> </v>
      </c>
      <c r="AE17" s="95" t="str">
        <f aca="false">IF('总课程表 原'!AE17="","",'总课程表 原'!AE17)</f>
        <v> </v>
      </c>
    </row>
    <row r="18" customFormat="false" ht="13.5" hidden="false" customHeight="false" outlineLevel="0" collapsed="false">
      <c r="A18" s="95" t="str">
        <f aca="false">IF('总课程表 原'!A18="","",'总课程表 原'!A18)</f>
        <v>二(03)</v>
      </c>
      <c r="B18" s="95" t="str">
        <f aca="false">IF('总课程表 原'!B18="","",'总课程表 原'!B18)</f>
        <v>数学</v>
      </c>
      <c r="C18" s="95" t="str">
        <f aca="false">IF('总课程表 原'!C18="","",'总课程表 原'!C18)</f>
        <v>语文</v>
      </c>
      <c r="D18" s="95" t="str">
        <f aca="false">IF('总课程表 原'!D18="","",'总课程表 原'!D18)</f>
        <v>体育</v>
      </c>
      <c r="E18" s="95" t="str">
        <f aca="false">IF('总课程表 原'!E18="","",'总课程表 原'!E18)</f>
        <v>语文</v>
      </c>
      <c r="F18" s="95" t="str">
        <f aca="false">IF('总课程表 原'!F18="","",'总课程表 原'!F18)</f>
        <v>科学</v>
      </c>
      <c r="G18" s="95" t="str">
        <f aca="false">IF('总课程表 原'!G18="","",'总课程表 原'!G18)</f>
        <v> </v>
      </c>
      <c r="H18" s="95" t="str">
        <f aca="false">IF('总课程表 原'!H18="","",'总课程表 原'!H18)</f>
        <v>数学</v>
      </c>
      <c r="I18" s="95" t="str">
        <f aca="false">IF('总课程表 原'!I18="","",'总课程表 原'!I18)</f>
        <v>体育</v>
      </c>
      <c r="J18" s="95" t="str">
        <f aca="false">IF('总课程表 原'!J18="","",'总课程表 原'!J18)</f>
        <v>美术</v>
      </c>
      <c r="K18" s="95" t="str">
        <f aca="false">IF('总课程表 原'!K18="","",'总课程表 原'!K18)</f>
        <v>语文</v>
      </c>
      <c r="L18" s="95" t="str">
        <f aca="false">IF('总课程表 原'!L18="","",'总课程表 原'!L18)</f>
        <v>道德与法治</v>
      </c>
      <c r="M18" s="95" t="str">
        <f aca="false">IF('总课程表 原'!M18="","",'总课程表 原'!M18)</f>
        <v> </v>
      </c>
      <c r="N18" s="95" t="str">
        <f aca="false">IF('总课程表 原'!N18="","",'总课程表 原'!N18)</f>
        <v>数学</v>
      </c>
      <c r="O18" s="95" t="str">
        <f aca="false">IF('总课程表 原'!O18="","",'总课程表 原'!O18)</f>
        <v>语文</v>
      </c>
      <c r="P18" s="95" t="str">
        <f aca="false">IF('总课程表 原'!P18="","",'总课程表 原'!P18)</f>
        <v>语文</v>
      </c>
      <c r="Q18" s="95" t="str">
        <f aca="false">IF('总课程表 原'!Q18="","",'总课程表 原'!Q18)</f>
        <v>体育</v>
      </c>
      <c r="R18" s="95" t="str">
        <f aca="false">IF('总课程表 原'!R18="","",'总课程表 原'!R18)</f>
        <v>音乐</v>
      </c>
      <c r="S18" s="95" t="str">
        <f aca="false">IF('总课程表 原'!S18="","",'总课程表 原'!S18)</f>
        <v>综合实践</v>
      </c>
      <c r="T18" s="95" t="str">
        <f aca="false">IF('总课程表 原'!T18="","",'总课程表 原'!T18)</f>
        <v>数学</v>
      </c>
      <c r="U18" s="95" t="str">
        <f aca="false">IF('总课程表 原'!U18="","",'总课程表 原'!U18)</f>
        <v>语文</v>
      </c>
      <c r="V18" s="95" t="str">
        <f aca="false">IF('总课程表 原'!V18="","",'总课程表 原'!V18)</f>
        <v>美术</v>
      </c>
      <c r="W18" s="95" t="str">
        <f aca="false">IF('总课程表 原'!W18="","",'总课程表 原'!W18)</f>
        <v>体育</v>
      </c>
      <c r="X18" s="95" t="str">
        <f aca="false">IF('总课程表 原'!X18="","",'总课程表 原'!X18)</f>
        <v>道德与法治</v>
      </c>
      <c r="Y18" s="95" t="str">
        <f aca="false">IF('总课程表 原'!Y18="","",'总课程表 原'!Y18)</f>
        <v> </v>
      </c>
      <c r="Z18" s="95" t="str">
        <f aca="false">IF('总课程表 原'!Z18="","",'总课程表 原'!Z18)</f>
        <v>数学</v>
      </c>
      <c r="AA18" s="95" t="str">
        <f aca="false">IF('总课程表 原'!AA18="","",'总课程表 原'!AA18)</f>
        <v>语文</v>
      </c>
      <c r="AB18" s="95" t="str">
        <f aca="false">IF('总课程表 原'!AB18="","",'总课程表 原'!AB18)</f>
        <v>语文</v>
      </c>
      <c r="AC18" s="95" t="str">
        <f aca="false">IF('总课程表 原'!AC18="","",'总课程表 原'!AC18)</f>
        <v>音乐</v>
      </c>
      <c r="AD18" s="95" t="str">
        <f aca="false">IF('总课程表 原'!AD18="","",'总课程表 原'!AD18)</f>
        <v>校本</v>
      </c>
      <c r="AE18" s="95" t="str">
        <f aca="false">IF('总课程表 原'!AE18="","",'总课程表 原'!AE18)</f>
        <v> </v>
      </c>
    </row>
    <row r="19" customFormat="false" ht="13.5" hidden="false" customHeight="false" outlineLevel="0" collapsed="false">
      <c r="A19" s="95" t="str">
        <f aca="false">IF('总课程表 原'!A19="","",'总课程表 原'!A19)</f>
        <v>二(03)</v>
      </c>
      <c r="B19" s="95" t="str">
        <f aca="false">IF('总课程表 原'!B19="","",'总课程表 原'!B19)</f>
        <v>蒋小萍</v>
      </c>
      <c r="C19" s="95" t="str">
        <f aca="false">IF('总课程表 原'!C19="","",'总课程表 原'!C19)</f>
        <v>杨学华</v>
      </c>
      <c r="D19" s="95" t="str">
        <f aca="false">IF('总课程表 原'!D19="","",'总课程表 原'!D19)</f>
        <v>张清</v>
      </c>
      <c r="E19" s="95" t="str">
        <f aca="false">IF('总课程表 原'!E19="","",'总课程表 原'!E19)</f>
        <v>杨学华</v>
      </c>
      <c r="F19" s="95" t="str">
        <f aca="false">IF('总课程表 原'!F19="","",'总课程表 原'!F19)</f>
        <v>杨文吉</v>
      </c>
      <c r="G19" s="95" t="str">
        <f aca="false">IF('总课程表 原'!G19="","",'总课程表 原'!G19)</f>
        <v> </v>
      </c>
      <c r="H19" s="95" t="str">
        <f aca="false">IF('总课程表 原'!H19="","",'总课程表 原'!H19)</f>
        <v>蒋小萍</v>
      </c>
      <c r="I19" s="95" t="str">
        <f aca="false">IF('总课程表 原'!I19="","",'总课程表 原'!I19)</f>
        <v>张清</v>
      </c>
      <c r="J19" s="95" t="str">
        <f aca="false">IF('总课程表 原'!J19="","",'总课程表 原'!J19)</f>
        <v>蒋小萍</v>
      </c>
      <c r="K19" s="95" t="str">
        <f aca="false">IF('总课程表 原'!K19="","",'总课程表 原'!K19)</f>
        <v>杨学华</v>
      </c>
      <c r="L19" s="95" t="str">
        <f aca="false">IF('总课程表 原'!L19="","",'总课程表 原'!L19)</f>
        <v>杨学华</v>
      </c>
      <c r="M19" s="95" t="str">
        <f aca="false">IF('总课程表 原'!M19="","",'总课程表 原'!M19)</f>
        <v> </v>
      </c>
      <c r="N19" s="95" t="str">
        <f aca="false">IF('总课程表 原'!N19="","",'总课程表 原'!N19)</f>
        <v>蒋小萍</v>
      </c>
      <c r="O19" s="95" t="str">
        <f aca="false">IF('总课程表 原'!O19="","",'总课程表 原'!O19)</f>
        <v>杨学华</v>
      </c>
      <c r="P19" s="95" t="str">
        <f aca="false">IF('总课程表 原'!P19="","",'总课程表 原'!P19)</f>
        <v>杨学华</v>
      </c>
      <c r="Q19" s="95" t="str">
        <f aca="false">IF('总课程表 原'!Q19="","",'总课程表 原'!Q19)</f>
        <v>张清</v>
      </c>
      <c r="R19" s="95" t="str">
        <f aca="false">IF('总课程表 原'!R19="","",'总课程表 原'!R19)</f>
        <v>杨学华</v>
      </c>
      <c r="S19" s="95" t="str">
        <f aca="false">IF('总课程表 原'!S19="","",'总课程表 原'!S19)</f>
        <v>杨学华</v>
      </c>
      <c r="T19" s="95" t="str">
        <f aca="false">IF('总课程表 原'!T19="","",'总课程表 原'!T19)</f>
        <v>蒋小萍</v>
      </c>
      <c r="U19" s="95" t="str">
        <f aca="false">IF('总课程表 原'!U19="","",'总课程表 原'!U19)</f>
        <v>杨学华</v>
      </c>
      <c r="V19" s="95" t="str">
        <f aca="false">IF('总课程表 原'!V19="","",'总课程表 原'!V19)</f>
        <v>蒋小萍</v>
      </c>
      <c r="W19" s="95" t="str">
        <f aca="false">IF('总课程表 原'!W19="","",'总课程表 原'!W19)</f>
        <v>张清</v>
      </c>
      <c r="X19" s="95" t="str">
        <f aca="false">IF('总课程表 原'!X19="","",'总课程表 原'!X19)</f>
        <v>杨学华</v>
      </c>
      <c r="Y19" s="95" t="str">
        <f aca="false">IF('总课程表 原'!Y19="","",'总课程表 原'!Y19)</f>
        <v> </v>
      </c>
      <c r="Z19" s="95" t="str">
        <f aca="false">IF('总课程表 原'!Z19="","",'总课程表 原'!Z19)</f>
        <v>蒋小萍</v>
      </c>
      <c r="AA19" s="95" t="str">
        <f aca="false">IF('总课程表 原'!AA19="","",'总课程表 原'!AA19)</f>
        <v>杨学华</v>
      </c>
      <c r="AB19" s="95" t="str">
        <f aca="false">IF('总课程表 原'!AB19="","",'总课程表 原'!AB19)</f>
        <v>杨学华</v>
      </c>
      <c r="AC19" s="95" t="str">
        <f aca="false">IF('总课程表 原'!AC19="","",'总课程表 原'!AC19)</f>
        <v>杨学华</v>
      </c>
      <c r="AD19" s="95" t="str">
        <f aca="false">IF('总课程表 原'!AD19="","",'总课程表 原'!AD19)</f>
        <v> </v>
      </c>
      <c r="AE19" s="95" t="str">
        <f aca="false">IF('总课程表 原'!AE19="","",'总课程表 原'!AE19)</f>
        <v> </v>
      </c>
    </row>
    <row r="20" customFormat="false" ht="13.5" hidden="false" customHeight="false" outlineLevel="0" collapsed="false">
      <c r="A20" s="95" t="str">
        <f aca="false">IF('总课程表 原'!A20="","",'总课程表 原'!A20)</f>
        <v>二(04)</v>
      </c>
      <c r="B20" s="95" t="str">
        <f aca="false">IF('总课程表 原'!B20="","",'总课程表 原'!B20)</f>
        <v>语文</v>
      </c>
      <c r="C20" s="95" t="str">
        <f aca="false">IF('总课程表 原'!C20="","",'总课程表 原'!C20)</f>
        <v>数学</v>
      </c>
      <c r="D20" s="95" t="str">
        <f aca="false">IF('总课程表 原'!D20="","",'总课程表 原'!D20)</f>
        <v>语文</v>
      </c>
      <c r="E20" s="95" t="str">
        <f aca="false">IF('总课程表 原'!E20="","",'总课程表 原'!E20)</f>
        <v>体育</v>
      </c>
      <c r="F20" s="95" t="str">
        <f aca="false">IF('总课程表 原'!F20="","",'总课程表 原'!F20)</f>
        <v>美术</v>
      </c>
      <c r="G20" s="95" t="str">
        <f aca="false">IF('总课程表 原'!G20="","",'总课程表 原'!G20)</f>
        <v> </v>
      </c>
      <c r="H20" s="95" t="str">
        <f aca="false">IF('总课程表 原'!H20="","",'总课程表 原'!H20)</f>
        <v>体育</v>
      </c>
      <c r="I20" s="95" t="str">
        <f aca="false">IF('总课程表 原'!I20="","",'总课程表 原'!I20)</f>
        <v>数学</v>
      </c>
      <c r="J20" s="95" t="str">
        <f aca="false">IF('总课程表 原'!J20="","",'总课程表 原'!J20)</f>
        <v>科学</v>
      </c>
      <c r="K20" s="95" t="str">
        <f aca="false">IF('总课程表 原'!K20="","",'总课程表 原'!K20)</f>
        <v>语文</v>
      </c>
      <c r="L20" s="95" t="str">
        <f aca="false">IF('总课程表 原'!L20="","",'总课程表 原'!L20)</f>
        <v>音乐2</v>
      </c>
      <c r="M20" s="95" t="str">
        <f aca="false">IF('总课程表 原'!M20="","",'总课程表 原'!M20)</f>
        <v> </v>
      </c>
      <c r="N20" s="95" t="str">
        <f aca="false">IF('总课程表 原'!N20="","",'总课程表 原'!N20)</f>
        <v>语文</v>
      </c>
      <c r="O20" s="95" t="str">
        <f aca="false">IF('总课程表 原'!O20="","",'总课程表 原'!O20)</f>
        <v>数学</v>
      </c>
      <c r="P20" s="95" t="str">
        <f aca="false">IF('总课程表 原'!P20="","",'总课程表 原'!P20)</f>
        <v>语文</v>
      </c>
      <c r="Q20" s="95" t="str">
        <f aca="false">IF('总课程表 原'!Q20="","",'总课程表 原'!Q20)</f>
        <v>美术</v>
      </c>
      <c r="R20" s="95" t="str">
        <f aca="false">IF('总课程表 原'!R20="","",'总课程表 原'!R20)</f>
        <v>体育</v>
      </c>
      <c r="S20" s="95" t="str">
        <f aca="false">IF('总课程表 原'!S20="","",'总课程表 原'!S20)</f>
        <v>综合实践</v>
      </c>
      <c r="T20" s="95" t="str">
        <f aca="false">IF('总课程表 原'!T20="","",'总课程表 原'!T20)</f>
        <v>语文</v>
      </c>
      <c r="U20" s="95" t="str">
        <f aca="false">IF('总课程表 原'!U20="","",'总课程表 原'!U20)</f>
        <v>数学</v>
      </c>
      <c r="V20" s="95" t="str">
        <f aca="false">IF('总课程表 原'!V20="","",'总课程表 原'!V20)</f>
        <v>体育</v>
      </c>
      <c r="W20" s="95" t="str">
        <f aca="false">IF('总课程表 原'!W20="","",'总课程表 原'!W20)</f>
        <v>道德与法治</v>
      </c>
      <c r="X20" s="95" t="str">
        <f aca="false">IF('总课程表 原'!X20="","",'总课程表 原'!X20)</f>
        <v>音乐2</v>
      </c>
      <c r="Y20" s="95" t="str">
        <f aca="false">IF('总课程表 原'!Y20="","",'总课程表 原'!Y20)</f>
        <v> </v>
      </c>
      <c r="Z20" s="95" t="str">
        <f aca="false">IF('总课程表 原'!Z20="","",'总课程表 原'!Z20)</f>
        <v>语文</v>
      </c>
      <c r="AA20" s="95" t="str">
        <f aca="false">IF('总课程表 原'!AA20="","",'总课程表 原'!AA20)</f>
        <v>数学</v>
      </c>
      <c r="AB20" s="95" t="str">
        <f aca="false">IF('总课程表 原'!AB20="","",'总课程表 原'!AB20)</f>
        <v>语文</v>
      </c>
      <c r="AC20" s="95" t="str">
        <f aca="false">IF('总课程表 原'!AC20="","",'总课程表 原'!AC20)</f>
        <v>道德与法治</v>
      </c>
      <c r="AD20" s="95" t="str">
        <f aca="false">IF('总课程表 原'!AD20="","",'总课程表 原'!AD20)</f>
        <v>校本</v>
      </c>
      <c r="AE20" s="95" t="str">
        <f aca="false">IF('总课程表 原'!AE20="","",'总课程表 原'!AE20)</f>
        <v> </v>
      </c>
    </row>
    <row r="21" customFormat="false" ht="13.5" hidden="false" customHeight="false" outlineLevel="0" collapsed="false">
      <c r="A21" s="95" t="str">
        <f aca="false">IF('总课程表 原'!A21="","",'总课程表 原'!A21)</f>
        <v>二(04)</v>
      </c>
      <c r="B21" s="95" t="str">
        <f aca="false">IF('总课程表 原'!B21="","",'总课程表 原'!B21)</f>
        <v>邵雪华</v>
      </c>
      <c r="C21" s="95" t="str">
        <f aca="false">IF('总课程表 原'!C21="","",'总课程表 原'!C21)</f>
        <v>蒋小萍</v>
      </c>
      <c r="D21" s="95" t="str">
        <f aca="false">IF('总课程表 原'!D21="","",'总课程表 原'!D21)</f>
        <v>邵雪华</v>
      </c>
      <c r="E21" s="95" t="str">
        <f aca="false">IF('总课程表 原'!E21="","",'总课程表 原'!E21)</f>
        <v>张清</v>
      </c>
      <c r="F21" s="95" t="str">
        <f aca="false">IF('总课程表 原'!F21="","",'总课程表 原'!F21)</f>
        <v>徐彩霞</v>
      </c>
      <c r="G21" s="95" t="str">
        <f aca="false">IF('总课程表 原'!G21="","",'总课程表 原'!G21)</f>
        <v> </v>
      </c>
      <c r="H21" s="95" t="str">
        <f aca="false">IF('总课程表 原'!H21="","",'总课程表 原'!H21)</f>
        <v>张清</v>
      </c>
      <c r="I21" s="95" t="str">
        <f aca="false">IF('总课程表 原'!I21="","",'总课程表 原'!I21)</f>
        <v>蒋小萍</v>
      </c>
      <c r="J21" s="95" t="str">
        <f aca="false">IF('总课程表 原'!J21="","",'总课程表 原'!J21)</f>
        <v>陈静华</v>
      </c>
      <c r="K21" s="95" t="str">
        <f aca="false">IF('总课程表 原'!K21="","",'总课程表 原'!K21)</f>
        <v>邵雪华</v>
      </c>
      <c r="L21" s="95" t="str">
        <f aca="false">IF('总课程表 原'!L21="","",'总课程表 原'!L21)</f>
        <v>邵雪华</v>
      </c>
      <c r="M21" s="95" t="str">
        <f aca="false">IF('总课程表 原'!M21="","",'总课程表 原'!M21)</f>
        <v> </v>
      </c>
      <c r="N21" s="95" t="str">
        <f aca="false">IF('总课程表 原'!N21="","",'总课程表 原'!N21)</f>
        <v>邵雪华</v>
      </c>
      <c r="O21" s="95" t="str">
        <f aca="false">IF('总课程表 原'!O21="","",'总课程表 原'!O21)</f>
        <v>蒋小萍</v>
      </c>
      <c r="P21" s="95" t="str">
        <f aca="false">IF('总课程表 原'!P21="","",'总课程表 原'!P21)</f>
        <v>邵雪华</v>
      </c>
      <c r="Q21" s="95" t="str">
        <f aca="false">IF('总课程表 原'!Q21="","",'总课程表 原'!Q21)</f>
        <v>徐彩霞</v>
      </c>
      <c r="R21" s="95" t="str">
        <f aca="false">IF('总课程表 原'!R21="","",'总课程表 原'!R21)</f>
        <v>张清</v>
      </c>
      <c r="S21" s="95" t="str">
        <f aca="false">IF('总课程表 原'!S21="","",'总课程表 原'!S21)</f>
        <v>邵雪华</v>
      </c>
      <c r="T21" s="95" t="str">
        <f aca="false">IF('总课程表 原'!T21="","",'总课程表 原'!T21)</f>
        <v>邵雪华</v>
      </c>
      <c r="U21" s="95" t="str">
        <f aca="false">IF('总课程表 原'!U21="","",'总课程表 原'!U21)</f>
        <v>蒋小萍</v>
      </c>
      <c r="V21" s="95" t="str">
        <f aca="false">IF('总课程表 原'!V21="","",'总课程表 原'!V21)</f>
        <v>张清</v>
      </c>
      <c r="W21" s="95" t="str">
        <f aca="false">IF('总课程表 原'!W21="","",'总课程表 原'!W21)</f>
        <v>邵雪华</v>
      </c>
      <c r="X21" s="95" t="str">
        <f aca="false">IF('总课程表 原'!X21="","",'总课程表 原'!X21)</f>
        <v>邵雪华</v>
      </c>
      <c r="Y21" s="95" t="str">
        <f aca="false">IF('总课程表 原'!Y21="","",'总课程表 原'!Y21)</f>
        <v> </v>
      </c>
      <c r="Z21" s="95" t="str">
        <f aca="false">IF('总课程表 原'!Z21="","",'总课程表 原'!Z21)</f>
        <v>邵雪华</v>
      </c>
      <c r="AA21" s="95" t="str">
        <f aca="false">IF('总课程表 原'!AA21="","",'总课程表 原'!AA21)</f>
        <v>蒋小萍</v>
      </c>
      <c r="AB21" s="95" t="str">
        <f aca="false">IF('总课程表 原'!AB21="","",'总课程表 原'!AB21)</f>
        <v>邵雪华</v>
      </c>
      <c r="AC21" s="95" t="str">
        <f aca="false">IF('总课程表 原'!AC21="","",'总课程表 原'!AC21)</f>
        <v>邵雪华</v>
      </c>
      <c r="AD21" s="95" t="str">
        <f aca="false">IF('总课程表 原'!AD21="","",'总课程表 原'!AD21)</f>
        <v> </v>
      </c>
      <c r="AE21" s="95" t="str">
        <f aca="false">IF('总课程表 原'!AE21="","",'总课程表 原'!AE21)</f>
        <v> </v>
      </c>
    </row>
    <row r="22" customFormat="false" ht="13.5" hidden="false" customHeight="false" outlineLevel="0" collapsed="false">
      <c r="A22" s="95" t="str">
        <f aca="false">IF('总课程表 原'!A22="","",'总课程表 原'!A22)</f>
        <v>二(05)</v>
      </c>
      <c r="B22" s="95" t="str">
        <f aca="false">IF('总课程表 原'!B22="","",'总课程表 原'!B22)</f>
        <v>数学</v>
      </c>
      <c r="C22" s="95" t="str">
        <f aca="false">IF('总课程表 原'!C22="","",'总课程表 原'!C22)</f>
        <v>语文</v>
      </c>
      <c r="D22" s="95" t="str">
        <f aca="false">IF('总课程表 原'!D22="","",'总课程表 原'!D22)</f>
        <v>体育</v>
      </c>
      <c r="E22" s="95" t="str">
        <f aca="false">IF('总课程表 原'!E22="","",'总课程表 原'!E22)</f>
        <v>语文</v>
      </c>
      <c r="F22" s="95" t="str">
        <f aca="false">IF('总课程表 原'!F22="","",'总课程表 原'!F22)</f>
        <v>音乐</v>
      </c>
      <c r="G22" s="95" t="str">
        <f aca="false">IF('总课程表 原'!G22="","",'总课程表 原'!G22)</f>
        <v> </v>
      </c>
      <c r="H22" s="95" t="str">
        <f aca="false">IF('总课程表 原'!H22="","",'总课程表 原'!H22)</f>
        <v>数学</v>
      </c>
      <c r="I22" s="95" t="str">
        <f aca="false">IF('总课程表 原'!I22="","",'总课程表 原'!I22)</f>
        <v>体育</v>
      </c>
      <c r="J22" s="95" t="str">
        <f aca="false">IF('总课程表 原'!J22="","",'总课程表 原'!J22)</f>
        <v>道德与法治</v>
      </c>
      <c r="K22" s="95" t="str">
        <f aca="false">IF('总课程表 原'!K22="","",'总课程表 原'!K22)</f>
        <v>语文</v>
      </c>
      <c r="L22" s="95" t="str">
        <f aca="false">IF('总课程表 原'!L22="","",'总课程表 原'!L22)</f>
        <v>美术</v>
      </c>
      <c r="M22" s="95" t="str">
        <f aca="false">IF('总课程表 原'!M22="","",'总课程表 原'!M22)</f>
        <v> </v>
      </c>
      <c r="N22" s="95" t="str">
        <f aca="false">IF('总课程表 原'!N22="","",'总课程表 原'!N22)</f>
        <v>数学</v>
      </c>
      <c r="O22" s="95" t="str">
        <f aca="false">IF('总课程表 原'!O22="","",'总课程表 原'!O22)</f>
        <v>语文</v>
      </c>
      <c r="P22" s="95" t="str">
        <f aca="false">IF('总课程表 原'!P22="","",'总课程表 原'!P22)</f>
        <v>语文</v>
      </c>
      <c r="Q22" s="95" t="str">
        <f aca="false">IF('总课程表 原'!Q22="","",'总课程表 原'!Q22)</f>
        <v>音乐</v>
      </c>
      <c r="R22" s="95" t="str">
        <f aca="false">IF('总课程表 原'!R22="","",'总课程表 原'!R22)</f>
        <v>体育</v>
      </c>
      <c r="S22" s="95" t="str">
        <f aca="false">IF('总课程表 原'!S22="","",'总课程表 原'!S22)</f>
        <v>综合实践</v>
      </c>
      <c r="T22" s="95" t="str">
        <f aca="false">IF('总课程表 原'!T22="","",'总课程表 原'!T22)</f>
        <v>数学</v>
      </c>
      <c r="U22" s="95" t="str">
        <f aca="false">IF('总课程表 原'!U22="","",'总课程表 原'!U22)</f>
        <v>语文</v>
      </c>
      <c r="V22" s="95" t="str">
        <f aca="false">IF('总课程表 原'!V22="","",'总课程表 原'!V22)</f>
        <v>道德与法治</v>
      </c>
      <c r="W22" s="95" t="str">
        <f aca="false">IF('总课程表 原'!W22="","",'总课程表 原'!W22)</f>
        <v>体育</v>
      </c>
      <c r="X22" s="95" t="str">
        <f aca="false">IF('总课程表 原'!X22="","",'总课程表 原'!X22)</f>
        <v>美术</v>
      </c>
      <c r="Y22" s="95" t="str">
        <f aca="false">IF('总课程表 原'!Y22="","",'总课程表 原'!Y22)</f>
        <v> </v>
      </c>
      <c r="Z22" s="95" t="str">
        <f aca="false">IF('总课程表 原'!Z22="","",'总课程表 原'!Z22)</f>
        <v>数学</v>
      </c>
      <c r="AA22" s="95" t="str">
        <f aca="false">IF('总课程表 原'!AA22="","",'总课程表 原'!AA22)</f>
        <v>语文</v>
      </c>
      <c r="AB22" s="95" t="str">
        <f aca="false">IF('总课程表 原'!AB22="","",'总课程表 原'!AB22)</f>
        <v>语文</v>
      </c>
      <c r="AC22" s="95" t="str">
        <f aca="false">IF('总课程表 原'!AC22="","",'总课程表 原'!AC22)</f>
        <v>科学</v>
      </c>
      <c r="AD22" s="95" t="str">
        <f aca="false">IF('总课程表 原'!AD22="","",'总课程表 原'!AD22)</f>
        <v>校本</v>
      </c>
      <c r="AE22" s="95" t="str">
        <f aca="false">IF('总课程表 原'!AE22="","",'总课程表 原'!AE22)</f>
        <v> </v>
      </c>
    </row>
    <row r="23" customFormat="false" ht="13.5" hidden="false" customHeight="false" outlineLevel="0" collapsed="false">
      <c r="A23" s="95" t="str">
        <f aca="false">IF('总课程表 原'!A23="","",'总课程表 原'!A23)</f>
        <v>二(05)</v>
      </c>
      <c r="B23" s="95" t="str">
        <f aca="false">IF('总课程表 原'!B23="","",'总课程表 原'!B23)</f>
        <v>徐建亚</v>
      </c>
      <c r="C23" s="95" t="str">
        <f aca="false">IF('总课程表 原'!C23="","",'总课程表 原'!C23)</f>
        <v>丁雪娟</v>
      </c>
      <c r="D23" s="95" t="str">
        <f aca="false">IF('总课程表 原'!D23="","",'总课程表 原'!D23)</f>
        <v>贾伯达</v>
      </c>
      <c r="E23" s="95" t="str">
        <f aca="false">IF('总课程表 原'!E23="","",'总课程表 原'!E23)</f>
        <v>丁雪娟</v>
      </c>
      <c r="F23" s="95" t="str">
        <f aca="false">IF('总课程表 原'!F23="","",'总课程表 原'!F23)</f>
        <v>丁雪娟</v>
      </c>
      <c r="G23" s="95" t="str">
        <f aca="false">IF('总课程表 原'!G23="","",'总课程表 原'!G23)</f>
        <v> </v>
      </c>
      <c r="H23" s="95" t="str">
        <f aca="false">IF('总课程表 原'!H23="","",'总课程表 原'!H23)</f>
        <v>徐建亚</v>
      </c>
      <c r="I23" s="95" t="str">
        <f aca="false">IF('总课程表 原'!I23="","",'总课程表 原'!I23)</f>
        <v>贾伯达</v>
      </c>
      <c r="J23" s="95" t="str">
        <f aca="false">IF('总课程表 原'!J23="","",'总课程表 原'!J23)</f>
        <v>徐建亚</v>
      </c>
      <c r="K23" s="95" t="str">
        <f aca="false">IF('总课程表 原'!K23="","",'总课程表 原'!K23)</f>
        <v>丁雪娟</v>
      </c>
      <c r="L23" s="95" t="str">
        <f aca="false">IF('总课程表 原'!L23="","",'总课程表 原'!L23)</f>
        <v>徐彩霞</v>
      </c>
      <c r="M23" s="95" t="str">
        <f aca="false">IF('总课程表 原'!M23="","",'总课程表 原'!M23)</f>
        <v> </v>
      </c>
      <c r="N23" s="95" t="str">
        <f aca="false">IF('总课程表 原'!N23="","",'总课程表 原'!N23)</f>
        <v>徐建亚</v>
      </c>
      <c r="O23" s="95" t="str">
        <f aca="false">IF('总课程表 原'!O23="","",'总课程表 原'!O23)</f>
        <v>丁雪娟</v>
      </c>
      <c r="P23" s="95" t="str">
        <f aca="false">IF('总课程表 原'!P23="","",'总课程表 原'!P23)</f>
        <v>丁雪娟</v>
      </c>
      <c r="Q23" s="95" t="str">
        <f aca="false">IF('总课程表 原'!Q23="","",'总课程表 原'!Q23)</f>
        <v>丁雪娟</v>
      </c>
      <c r="R23" s="95" t="str">
        <f aca="false">IF('总课程表 原'!R23="","",'总课程表 原'!R23)</f>
        <v>贾伯达</v>
      </c>
      <c r="S23" s="95" t="str">
        <f aca="false">IF('总课程表 原'!S23="","",'总课程表 原'!S23)</f>
        <v>丁雪娟</v>
      </c>
      <c r="T23" s="95" t="str">
        <f aca="false">IF('总课程表 原'!T23="","",'总课程表 原'!T23)</f>
        <v>徐建亚</v>
      </c>
      <c r="U23" s="95" t="str">
        <f aca="false">IF('总课程表 原'!U23="","",'总课程表 原'!U23)</f>
        <v>丁雪娟</v>
      </c>
      <c r="V23" s="95" t="str">
        <f aca="false">IF('总课程表 原'!V23="","",'总课程表 原'!V23)</f>
        <v>徐建亚</v>
      </c>
      <c r="W23" s="95" t="str">
        <f aca="false">IF('总课程表 原'!W23="","",'总课程表 原'!W23)</f>
        <v>贾伯达</v>
      </c>
      <c r="X23" s="95" t="str">
        <f aca="false">IF('总课程表 原'!X23="","",'总课程表 原'!X23)</f>
        <v>徐彩霞</v>
      </c>
      <c r="Y23" s="95" t="str">
        <f aca="false">IF('总课程表 原'!Y23="","",'总课程表 原'!Y23)</f>
        <v> </v>
      </c>
      <c r="Z23" s="95" t="str">
        <f aca="false">IF('总课程表 原'!Z23="","",'总课程表 原'!Z23)</f>
        <v>徐建亚</v>
      </c>
      <c r="AA23" s="95" t="str">
        <f aca="false">IF('总课程表 原'!AA23="","",'总课程表 原'!AA23)</f>
        <v>丁雪娟</v>
      </c>
      <c r="AB23" s="95" t="str">
        <f aca="false">IF('总课程表 原'!AB23="","",'总课程表 原'!AB23)</f>
        <v>丁雪娟</v>
      </c>
      <c r="AC23" s="95" t="str">
        <f aca="false">IF('总课程表 原'!AC23="","",'总课程表 原'!AC23)</f>
        <v>陈静华</v>
      </c>
      <c r="AD23" s="95" t="str">
        <f aca="false">IF('总课程表 原'!AD23="","",'总课程表 原'!AD23)</f>
        <v> </v>
      </c>
      <c r="AE23" s="95" t="str">
        <f aca="false">IF('总课程表 原'!AE23="","",'总课程表 原'!AE23)</f>
        <v> </v>
      </c>
    </row>
    <row r="24" customFormat="false" ht="13.5" hidden="false" customHeight="false" outlineLevel="0" collapsed="false">
      <c r="A24" s="95" t="str">
        <f aca="false">IF('总课程表 原'!A24="","",'总课程表 原'!A24)</f>
        <v>二(06)</v>
      </c>
      <c r="B24" s="95" t="str">
        <f aca="false">IF('总课程表 原'!B24="","",'总课程表 原'!B24)</f>
        <v>语文</v>
      </c>
      <c r="C24" s="95" t="str">
        <f aca="false">IF('总课程表 原'!C24="","",'总课程表 原'!C24)</f>
        <v>数学</v>
      </c>
      <c r="D24" s="95" t="str">
        <f aca="false">IF('总课程表 原'!D24="","",'总课程表 原'!D24)</f>
        <v>体育</v>
      </c>
      <c r="E24" s="95" t="str">
        <f aca="false">IF('总课程表 原'!E24="","",'总课程表 原'!E24)</f>
        <v>音乐</v>
      </c>
      <c r="F24" s="95" t="str">
        <f aca="false">IF('总课程表 原'!F24="","",'总课程表 原'!F24)</f>
        <v>综合实践</v>
      </c>
      <c r="G24" s="95" t="str">
        <f aca="false">IF('总课程表 原'!G24="","",'总课程表 原'!G24)</f>
        <v> </v>
      </c>
      <c r="H24" s="95" t="str">
        <f aca="false">IF('总课程表 原'!H24="","",'总课程表 原'!H24)</f>
        <v>美术</v>
      </c>
      <c r="I24" s="95" t="str">
        <f aca="false">IF('总课程表 原'!I24="","",'总课程表 原'!I24)</f>
        <v>数学</v>
      </c>
      <c r="J24" s="95" t="str">
        <f aca="false">IF('总课程表 原'!J24="","",'总课程表 原'!J24)</f>
        <v>体育</v>
      </c>
      <c r="K24" s="95" t="str">
        <f aca="false">IF('总课程表 原'!K24="","",'总课程表 原'!K24)</f>
        <v>语文</v>
      </c>
      <c r="L24" s="95" t="str">
        <f aca="false">IF('总课程表 原'!L24="","",'总课程表 原'!L24)</f>
        <v>道德与法治</v>
      </c>
      <c r="M24" s="95" t="str">
        <f aca="false">IF('总课程表 原'!M24="","",'总课程表 原'!M24)</f>
        <v> </v>
      </c>
      <c r="N24" s="95" t="str">
        <f aca="false">IF('总课程表 原'!N24="","",'总课程表 原'!N24)</f>
        <v>语文</v>
      </c>
      <c r="O24" s="95" t="str">
        <f aca="false">IF('总课程表 原'!O24="","",'总课程表 原'!O24)</f>
        <v>数学</v>
      </c>
      <c r="P24" s="95" t="str">
        <f aca="false">IF('总课程表 原'!P24="","",'总课程表 原'!P24)</f>
        <v>语文</v>
      </c>
      <c r="Q24" s="95" t="str">
        <f aca="false">IF('总课程表 原'!Q24="","",'总课程表 原'!Q24)</f>
        <v>体育</v>
      </c>
      <c r="R24" s="95" t="str">
        <f aca="false">IF('总课程表 原'!R24="","",'总课程表 原'!R24)</f>
        <v>美术</v>
      </c>
      <c r="S24" s="95" t="str">
        <f aca="false">IF('总课程表 原'!S24="","",'总课程表 原'!S24)</f>
        <v>音乐</v>
      </c>
      <c r="T24" s="95" t="str">
        <f aca="false">IF('总课程表 原'!T24="","",'总课程表 原'!T24)</f>
        <v>语文</v>
      </c>
      <c r="U24" s="95" t="str">
        <f aca="false">IF('总课程表 原'!U24="","",'总课程表 原'!U24)</f>
        <v>数学</v>
      </c>
      <c r="V24" s="95" t="str">
        <f aca="false">IF('总课程表 原'!V24="","",'总课程表 原'!V24)</f>
        <v>科学</v>
      </c>
      <c r="W24" s="95" t="str">
        <f aca="false">IF('总课程表 原'!W24="","",'总课程表 原'!W24)</f>
        <v>语文</v>
      </c>
      <c r="X24" s="95" t="str">
        <f aca="false">IF('总课程表 原'!X24="","",'总课程表 原'!X24)</f>
        <v>道德与法治</v>
      </c>
      <c r="Y24" s="95" t="str">
        <f aca="false">IF('总课程表 原'!Y24="","",'总课程表 原'!Y24)</f>
        <v> </v>
      </c>
      <c r="Z24" s="95" t="str">
        <f aca="false">IF('总课程表 原'!Z24="","",'总课程表 原'!Z24)</f>
        <v>语文</v>
      </c>
      <c r="AA24" s="95" t="str">
        <f aca="false">IF('总课程表 原'!AA24="","",'总课程表 原'!AA24)</f>
        <v>数学</v>
      </c>
      <c r="AB24" s="95" t="str">
        <f aca="false">IF('总课程表 原'!AB24="","",'总课程表 原'!AB24)</f>
        <v>语文</v>
      </c>
      <c r="AC24" s="95" t="str">
        <f aca="false">IF('总课程表 原'!AC24="","",'总课程表 原'!AC24)</f>
        <v>体育</v>
      </c>
      <c r="AD24" s="95" t="str">
        <f aca="false">IF('总课程表 原'!AD24="","",'总课程表 原'!AD24)</f>
        <v>校本</v>
      </c>
      <c r="AE24" s="95" t="str">
        <f aca="false">IF('总课程表 原'!AE24="","",'总课程表 原'!AE24)</f>
        <v> </v>
      </c>
    </row>
    <row r="25" customFormat="false" ht="13.5" hidden="false" customHeight="false" outlineLevel="0" collapsed="false">
      <c r="A25" s="95" t="str">
        <f aca="false">IF('总课程表 原'!A25="","",'总课程表 原'!A25)</f>
        <v>二(06)</v>
      </c>
      <c r="B25" s="95" t="str">
        <f aca="false">IF('总课程表 原'!B25="","",'总课程表 原'!B25)</f>
        <v>王康萍</v>
      </c>
      <c r="C25" s="95" t="str">
        <f aca="false">IF('总课程表 原'!C25="","",'总课程表 原'!C25)</f>
        <v>徐建亚</v>
      </c>
      <c r="D25" s="95" t="str">
        <f aca="false">IF('总课程表 原'!D25="","",'总课程表 原'!D25)</f>
        <v>杨培明</v>
      </c>
      <c r="E25" s="95" t="str">
        <f aca="false">IF('总课程表 原'!E25="","",'总课程表 原'!E25)</f>
        <v>王康萍</v>
      </c>
      <c r="F25" s="95" t="str">
        <f aca="false">IF('总课程表 原'!F25="","",'总课程表 原'!F25)</f>
        <v>王康萍</v>
      </c>
      <c r="G25" s="95" t="str">
        <f aca="false">IF('总课程表 原'!G25="","",'总课程表 原'!G25)</f>
        <v> </v>
      </c>
      <c r="H25" s="95" t="str">
        <f aca="false">IF('总课程表 原'!H25="","",'总课程表 原'!H25)</f>
        <v>徐彩霞</v>
      </c>
      <c r="I25" s="95" t="str">
        <f aca="false">IF('总课程表 原'!I25="","",'总课程表 原'!I25)</f>
        <v>徐建亚</v>
      </c>
      <c r="J25" s="95" t="str">
        <f aca="false">IF('总课程表 原'!J25="","",'总课程表 原'!J25)</f>
        <v>杨培明</v>
      </c>
      <c r="K25" s="95" t="str">
        <f aca="false">IF('总课程表 原'!K25="","",'总课程表 原'!K25)</f>
        <v>王康萍</v>
      </c>
      <c r="L25" s="95" t="str">
        <f aca="false">IF('总课程表 原'!L25="","",'总课程表 原'!L25)</f>
        <v>王康萍</v>
      </c>
      <c r="M25" s="95" t="str">
        <f aca="false">IF('总课程表 原'!M25="","",'总课程表 原'!M25)</f>
        <v> </v>
      </c>
      <c r="N25" s="95" t="str">
        <f aca="false">IF('总课程表 原'!N25="","",'总课程表 原'!N25)</f>
        <v>王康萍</v>
      </c>
      <c r="O25" s="95" t="str">
        <f aca="false">IF('总课程表 原'!O25="","",'总课程表 原'!O25)</f>
        <v>徐建亚</v>
      </c>
      <c r="P25" s="95" t="str">
        <f aca="false">IF('总课程表 原'!P25="","",'总课程表 原'!P25)</f>
        <v>王康萍</v>
      </c>
      <c r="Q25" s="95" t="str">
        <f aca="false">IF('总课程表 原'!Q25="","",'总课程表 原'!Q25)</f>
        <v>杨培明</v>
      </c>
      <c r="R25" s="95" t="str">
        <f aca="false">IF('总课程表 原'!R25="","",'总课程表 原'!R25)</f>
        <v>徐彩霞</v>
      </c>
      <c r="S25" s="95" t="str">
        <f aca="false">IF('总课程表 原'!S25="","",'总课程表 原'!S25)</f>
        <v>王康萍</v>
      </c>
      <c r="T25" s="95" t="str">
        <f aca="false">IF('总课程表 原'!T25="","",'总课程表 原'!T25)</f>
        <v>王康萍</v>
      </c>
      <c r="U25" s="95" t="str">
        <f aca="false">IF('总课程表 原'!U25="","",'总课程表 原'!U25)</f>
        <v>徐建亚</v>
      </c>
      <c r="V25" s="95" t="str">
        <f aca="false">IF('总课程表 原'!V25="","",'总课程表 原'!V25)</f>
        <v>陈静华</v>
      </c>
      <c r="W25" s="95" t="str">
        <f aca="false">IF('总课程表 原'!W25="","",'总课程表 原'!W25)</f>
        <v>王康萍</v>
      </c>
      <c r="X25" s="95" t="str">
        <f aca="false">IF('总课程表 原'!X25="","",'总课程表 原'!X25)</f>
        <v>王康萍</v>
      </c>
      <c r="Y25" s="95" t="str">
        <f aca="false">IF('总课程表 原'!Y25="","",'总课程表 原'!Y25)</f>
        <v> </v>
      </c>
      <c r="Z25" s="95" t="str">
        <f aca="false">IF('总课程表 原'!Z25="","",'总课程表 原'!Z25)</f>
        <v>王康萍</v>
      </c>
      <c r="AA25" s="95" t="str">
        <f aca="false">IF('总课程表 原'!AA25="","",'总课程表 原'!AA25)</f>
        <v>徐建亚</v>
      </c>
      <c r="AB25" s="95" t="str">
        <f aca="false">IF('总课程表 原'!AB25="","",'总课程表 原'!AB25)</f>
        <v>王康萍</v>
      </c>
      <c r="AC25" s="95" t="str">
        <f aca="false">IF('总课程表 原'!AC25="","",'总课程表 原'!AC25)</f>
        <v>杨培明</v>
      </c>
      <c r="AD25" s="95" t="str">
        <f aca="false">IF('总课程表 原'!AD25="","",'总课程表 原'!AD25)</f>
        <v> </v>
      </c>
      <c r="AE25" s="95" t="str">
        <f aca="false">IF('总课程表 原'!AE25="","",'总课程表 原'!AE25)</f>
        <v> </v>
      </c>
    </row>
    <row r="26" customFormat="false" ht="13.5" hidden="false" customHeight="false" outlineLevel="0" collapsed="false">
      <c r="A26" s="95" t="str">
        <f aca="false">IF('总课程表 原'!A26="","",'总课程表 原'!A26)</f>
        <v>三(01)</v>
      </c>
      <c r="B26" s="95" t="str">
        <f aca="false">IF('总课程表 原'!B26="","",'总课程表 原'!B26)</f>
        <v>数学</v>
      </c>
      <c r="C26" s="95" t="str">
        <f aca="false">IF('总课程表 原'!C26="","",'总课程表 原'!C26)</f>
        <v>语文</v>
      </c>
      <c r="D26" s="95" t="str">
        <f aca="false">IF('总课程表 原'!D26="","",'总课程表 原'!D26)</f>
        <v>英语</v>
      </c>
      <c r="E26" s="95" t="str">
        <f aca="false">IF('总课程表 原'!E26="","",'总课程表 原'!E26)</f>
        <v>综合实践</v>
      </c>
      <c r="F26" s="95" t="str">
        <f aca="false">IF('总课程表 原'!F26="","",'总课程表 原'!F26)</f>
        <v>体育</v>
      </c>
      <c r="G26" s="95" t="str">
        <f aca="false">IF('总课程表 原'!G26="","",'总课程表 原'!G26)</f>
        <v>科学</v>
      </c>
      <c r="H26" s="95" t="str">
        <f aca="false">IF('总课程表 原'!H26="","",'总课程表 原'!H26)</f>
        <v>数学</v>
      </c>
      <c r="I26" s="95" t="str">
        <f aca="false">IF('总课程表 原'!I26="","",'总课程表 原'!I26)</f>
        <v>英语</v>
      </c>
      <c r="J26" s="95" t="str">
        <f aca="false">IF('总课程表 原'!J26="","",'总课程表 原'!J26)</f>
        <v>体育</v>
      </c>
      <c r="K26" s="95" t="str">
        <f aca="false">IF('总课程表 原'!K26="","",'总课程表 原'!K26)</f>
        <v>作文</v>
      </c>
      <c r="L26" s="95" t="str">
        <f aca="false">IF('总课程表 原'!L26="","",'总课程表 原'!L26)</f>
        <v>作文</v>
      </c>
      <c r="M26" s="95" t="str">
        <f aca="false">IF('总课程表 原'!M26="","",'总课程表 原'!M26)</f>
        <v>美术</v>
      </c>
      <c r="N26" s="95" t="str">
        <f aca="false">IF('总课程表 原'!N26="","",'总课程表 原'!N26)</f>
        <v>数学</v>
      </c>
      <c r="O26" s="95" t="str">
        <f aca="false">IF('总课程表 原'!O26="","",'总课程表 原'!O26)</f>
        <v>语文</v>
      </c>
      <c r="P26" s="95" t="str">
        <f aca="false">IF('总课程表 原'!P26="","",'总课程表 原'!P26)</f>
        <v>道德与法治</v>
      </c>
      <c r="Q26" s="95" t="str">
        <f aca="false">IF('总课程表 原'!Q26="","",'总课程表 原'!Q26)</f>
        <v>音乐</v>
      </c>
      <c r="R26" s="95" t="str">
        <f aca="false">IF('总课程表 原'!R26="","",'总课程表 原'!R26)</f>
        <v>科学</v>
      </c>
      <c r="S26" s="95" t="str">
        <f aca="false">IF('总课程表 原'!S26="","",'总课程表 原'!S26)</f>
        <v>综合实践</v>
      </c>
      <c r="T26" s="95" t="str">
        <f aca="false">IF('总课程表 原'!T26="","",'总课程表 原'!T26)</f>
        <v>数学</v>
      </c>
      <c r="U26" s="95" t="str">
        <f aca="false">IF('总课程表 原'!U26="","",'总课程表 原'!U26)</f>
        <v>英语</v>
      </c>
      <c r="V26" s="95" t="str">
        <f aca="false">IF('总课程表 原'!V26="","",'总课程表 原'!V26)</f>
        <v>语文</v>
      </c>
      <c r="W26" s="95" t="str">
        <f aca="false">IF('总课程表 原'!W26="","",'总课程表 原'!W26)</f>
        <v>美术</v>
      </c>
      <c r="X26" s="95" t="str">
        <f aca="false">IF('总课程表 原'!X26="","",'总课程表 原'!X26)</f>
        <v>体育</v>
      </c>
      <c r="Y26" s="95" t="str">
        <f aca="false">IF('总课程表 原'!Y26="","",'总课程表 原'!Y26)</f>
        <v>计算机</v>
      </c>
      <c r="Z26" s="95" t="str">
        <f aca="false">IF('总课程表 原'!Z26="","",'总课程表 原'!Z26)</f>
        <v>语文</v>
      </c>
      <c r="AA26" s="95" t="str">
        <f aca="false">IF('总课程表 原'!AA26="","",'总课程表 原'!AA26)</f>
        <v>校3</v>
      </c>
      <c r="AB26" s="95" t="str">
        <f aca="false">IF('总课程表 原'!AB26="","",'总课程表 原'!AB26)</f>
        <v>语文</v>
      </c>
      <c r="AC26" s="95" t="str">
        <f aca="false">IF('总课程表 原'!AC26="","",'总课程表 原'!AC26)</f>
        <v>音乐</v>
      </c>
      <c r="AD26" s="95" t="str">
        <f aca="false">IF('总课程表 原'!AD26="","",'总课程表 原'!AD26)</f>
        <v>校本</v>
      </c>
      <c r="AE26" s="95" t="str">
        <f aca="false">IF('总课程表 原'!AE26="","",'总课程表 原'!AE26)</f>
        <v>道德与法治</v>
      </c>
    </row>
    <row r="27" customFormat="false" ht="13.5" hidden="false" customHeight="false" outlineLevel="0" collapsed="false">
      <c r="A27" s="95" t="str">
        <f aca="false">IF('总课程表 原'!A27="","",'总课程表 原'!A27)</f>
        <v>三(01)</v>
      </c>
      <c r="B27" s="95" t="str">
        <f aca="false">IF('总课程表 原'!B27="","",'总课程表 原'!B27)</f>
        <v>陈静华</v>
      </c>
      <c r="C27" s="95" t="str">
        <f aca="false">IF('总课程表 原'!C27="","",'总课程表 原'!C27)</f>
        <v>杨玉娟</v>
      </c>
      <c r="D27" s="95" t="str">
        <f aca="false">IF('总课程表 原'!D27="","",'总课程表 原'!D27)</f>
        <v>杨蕾</v>
      </c>
      <c r="E27" s="95" t="str">
        <f aca="false">IF('总课程表 原'!E27="","",'总课程表 原'!E27)</f>
        <v>杨玉娟</v>
      </c>
      <c r="F27" s="95" t="str">
        <f aca="false">IF('总课程表 原'!F27="","",'总课程表 原'!F27)</f>
        <v>杨艳</v>
      </c>
      <c r="G27" s="95" t="str">
        <f aca="false">IF('总课程表 原'!G27="","",'总课程表 原'!G27)</f>
        <v>王金</v>
      </c>
      <c r="H27" s="95" t="str">
        <f aca="false">IF('总课程表 原'!H27="","",'总课程表 原'!H27)</f>
        <v>陈静华</v>
      </c>
      <c r="I27" s="95" t="str">
        <f aca="false">IF('总课程表 原'!I27="","",'总课程表 原'!I27)</f>
        <v>杨蕾</v>
      </c>
      <c r="J27" s="95" t="str">
        <f aca="false">IF('总课程表 原'!J27="","",'总课程表 原'!J27)</f>
        <v>杨艳</v>
      </c>
      <c r="K27" s="95" t="str">
        <f aca="false">IF('总课程表 原'!K27="","",'总课程表 原'!K27)</f>
        <v>杨玉娟</v>
      </c>
      <c r="L27" s="95" t="str">
        <f aca="false">IF('总课程表 原'!L27="","",'总课程表 原'!L27)</f>
        <v>杨玉娟</v>
      </c>
      <c r="M27" s="95" t="str">
        <f aca="false">IF('总课程表 原'!M27="","",'总课程表 原'!M27)</f>
        <v>庞燕敏</v>
      </c>
      <c r="N27" s="95" t="str">
        <f aca="false">IF('总课程表 原'!N27="","",'总课程表 原'!N27)</f>
        <v>陈静华</v>
      </c>
      <c r="O27" s="95" t="str">
        <f aca="false">IF('总课程表 原'!O27="","",'总课程表 原'!O27)</f>
        <v>杨玉娟</v>
      </c>
      <c r="P27" s="95" t="str">
        <f aca="false">IF('总课程表 原'!P27="","",'总课程表 原'!P27)</f>
        <v>杨玉娟</v>
      </c>
      <c r="Q27" s="95" t="str">
        <f aca="false">IF('总课程表 原'!Q27="","",'总课程表 原'!Q27)</f>
        <v>潘晓英</v>
      </c>
      <c r="R27" s="95" t="str">
        <f aca="false">IF('总课程表 原'!R27="","",'总课程表 原'!R27)</f>
        <v>王金</v>
      </c>
      <c r="S27" s="95" t="str">
        <f aca="false">IF('总课程表 原'!S27="","",'总课程表 原'!S27)</f>
        <v>杨玉娟</v>
      </c>
      <c r="T27" s="95" t="str">
        <f aca="false">IF('总课程表 原'!T27="","",'总课程表 原'!T27)</f>
        <v>陈静华</v>
      </c>
      <c r="U27" s="95" t="str">
        <f aca="false">IF('总课程表 原'!U27="","",'总课程表 原'!U27)</f>
        <v>杨蕾</v>
      </c>
      <c r="V27" s="95" t="str">
        <f aca="false">IF('总课程表 原'!V27="","",'总课程表 原'!V27)</f>
        <v>杨玉娟</v>
      </c>
      <c r="W27" s="95" t="str">
        <f aca="false">IF('总课程表 原'!W27="","",'总课程表 原'!W27)</f>
        <v>庞燕敏</v>
      </c>
      <c r="X27" s="95" t="str">
        <f aca="false">IF('总课程表 原'!X27="","",'总课程表 原'!X27)</f>
        <v>杨艳</v>
      </c>
      <c r="Y27" s="95" t="str">
        <f aca="false">IF('总课程表 原'!Y27="","",'总课程表 原'!Y27)</f>
        <v>徐伶</v>
      </c>
      <c r="Z27" s="95" t="str">
        <f aca="false">IF('总课程表 原'!Z27="","",'总课程表 原'!Z27)</f>
        <v>杨玉娟</v>
      </c>
      <c r="AA27" s="95" t="str">
        <f aca="false">IF('总课程表 原'!AA27="","",'总课程表 原'!AA27)</f>
        <v>杨蕾</v>
      </c>
      <c r="AB27" s="95" t="str">
        <f aca="false">IF('总课程表 原'!AB27="","",'总课程表 原'!AB27)</f>
        <v>杨玉娟</v>
      </c>
      <c r="AC27" s="95" t="str">
        <f aca="false">IF('总课程表 原'!AC27="","",'总课程表 原'!AC27)</f>
        <v>潘晓英</v>
      </c>
      <c r="AD27" s="95" t="str">
        <f aca="false">IF('总课程表 原'!AD27="","",'总课程表 原'!AD27)</f>
        <v> </v>
      </c>
      <c r="AE27" s="95" t="str">
        <f aca="false">IF('总课程表 原'!AE27="","",'总课程表 原'!AE27)</f>
        <v>杨玉娟</v>
      </c>
    </row>
    <row r="28" customFormat="false" ht="13.5" hidden="false" customHeight="false" outlineLevel="0" collapsed="false">
      <c r="A28" s="95" t="str">
        <f aca="false">IF('总课程表 原'!A28="","",'总课程表 原'!A28)</f>
        <v>三(02)</v>
      </c>
      <c r="B28" s="95" t="str">
        <f aca="false">IF('总课程表 原'!B28="","",'总课程表 原'!B28)</f>
        <v>语文</v>
      </c>
      <c r="C28" s="95" t="str">
        <f aca="false">IF('总课程表 原'!C28="","",'总课程表 原'!C28)</f>
        <v>数学</v>
      </c>
      <c r="D28" s="95" t="str">
        <f aca="false">IF('总课程表 原'!D28="","",'总课程表 原'!D28)</f>
        <v>美术</v>
      </c>
      <c r="E28" s="95" t="str">
        <f aca="false">IF('总课程表 原'!E28="","",'总课程表 原'!E28)</f>
        <v>音乐</v>
      </c>
      <c r="F28" s="95" t="str">
        <f aca="false">IF('总课程表 原'!F28="","",'总课程表 原'!F28)</f>
        <v>校3</v>
      </c>
      <c r="G28" s="95" t="str">
        <f aca="false">IF('总课程表 原'!G28="","",'总课程表 原'!G28)</f>
        <v>体育</v>
      </c>
      <c r="H28" s="95" t="str">
        <f aca="false">IF('总课程表 原'!H28="","",'总课程表 原'!H28)</f>
        <v>英语</v>
      </c>
      <c r="I28" s="95" t="str">
        <f aca="false">IF('总课程表 原'!I28="","",'总课程表 原'!I28)</f>
        <v>数学</v>
      </c>
      <c r="J28" s="95" t="str">
        <f aca="false">IF('总课程表 原'!J28="","",'总课程表 原'!J28)</f>
        <v>科学</v>
      </c>
      <c r="K28" s="95" t="str">
        <f aca="false">IF('总课程表 原'!K28="","",'总课程表 原'!K28)</f>
        <v>作文</v>
      </c>
      <c r="L28" s="95" t="str">
        <f aca="false">IF('总课程表 原'!L28="","",'总课程表 原'!L28)</f>
        <v>作文</v>
      </c>
      <c r="M28" s="95" t="str">
        <f aca="false">IF('总课程表 原'!M28="","",'总课程表 原'!M28)</f>
        <v>体育</v>
      </c>
      <c r="N28" s="95" t="str">
        <f aca="false">IF('总课程表 原'!N28="","",'总课程表 原'!N28)</f>
        <v>语文</v>
      </c>
      <c r="O28" s="95" t="str">
        <f aca="false">IF('总课程表 原'!O28="","",'总课程表 原'!O28)</f>
        <v>数学</v>
      </c>
      <c r="P28" s="95" t="str">
        <f aca="false">IF('总课程表 原'!Q28="","",'总课程表 原'!Q28)</f>
        <v>计算机</v>
      </c>
      <c r="Q28" s="95" t="e">
        <f aca="false">IF(#REF!="","",#REF!)</f>
        <v>#REF!</v>
      </c>
      <c r="R28" s="95" t="e">
        <f aca="false">IF(#REF!="","",#REF!)</f>
        <v>#REF!</v>
      </c>
      <c r="S28" s="95" t="str">
        <f aca="false">IF('总课程表 原'!S28="","",'总课程表 原'!S28)</f>
        <v>综合实践</v>
      </c>
      <c r="T28" s="95" t="str">
        <f aca="false">IF('总课程表 原'!T28="","",'总课程表 原'!T28)</f>
        <v>英语</v>
      </c>
      <c r="U28" s="95" t="str">
        <f aca="false">IF('总课程表 原'!U28="","",'总课程表 原'!U28)</f>
        <v>数学</v>
      </c>
      <c r="V28" s="95" t="str">
        <f aca="false">IF('总课程表 原'!V28="","",'总课程表 原'!V28)</f>
        <v>语文</v>
      </c>
      <c r="W28" s="95" t="str">
        <f aca="false">IF('总课程表 原'!W28="","",'总课程表 原'!W28)</f>
        <v>科学</v>
      </c>
      <c r="X28" s="95" t="str">
        <f aca="false">IF('总课程表 原'!X28="","",'总课程表 原'!X28)</f>
        <v>美术</v>
      </c>
      <c r="Y28" s="95" t="str">
        <f aca="false">IF('总课程表 原'!Y28="","",'总课程表 原'!Y28)</f>
        <v>道德与法治</v>
      </c>
      <c r="Z28" s="95" t="str">
        <f aca="false">IF('总课程表 原'!Z28="","",'总课程表 原'!Z28)</f>
        <v>语文</v>
      </c>
      <c r="AA28" s="95" t="str">
        <f aca="false">IF('总课程表 原'!AA28="","",'总课程表 原'!AA28)</f>
        <v>语文</v>
      </c>
      <c r="AB28" s="95" t="str">
        <f aca="false">IF('总课程表 原'!AB28="","",'总课程表 原'!AB28)</f>
        <v>英语</v>
      </c>
      <c r="AC28" s="95" t="str">
        <f aca="false">IF('总课程表 原'!AC28="","",'总课程表 原'!AC28)</f>
        <v>体育</v>
      </c>
      <c r="AD28" s="95" t="str">
        <f aca="false">IF('总课程表 原'!AD28="","",'总课程表 原'!AD28)</f>
        <v>校本</v>
      </c>
      <c r="AE28" s="95" t="str">
        <f aca="false">IF('总课程表 原'!AE28="","",'总课程表 原'!AE28)</f>
        <v>综合实践</v>
      </c>
    </row>
    <row r="29" customFormat="false" ht="13.5" hidden="false" customHeight="false" outlineLevel="0" collapsed="false">
      <c r="A29" s="95" t="str">
        <f aca="false">IF('总课程表 原'!A29="","",'总课程表 原'!A29)</f>
        <v>三(02)</v>
      </c>
      <c r="B29" s="95" t="str">
        <f aca="false">IF('总课程表 原'!B29="","",'总课程表 原'!B29)</f>
        <v>李萍</v>
      </c>
      <c r="C29" s="95" t="str">
        <f aca="false">IF('总课程表 原'!C29="","",'总课程表 原'!C29)</f>
        <v>陈静华</v>
      </c>
      <c r="D29" s="95" t="str">
        <f aca="false">IF('总课程表 原'!D29="","",'总课程表 原'!D29)</f>
        <v>庞燕敏</v>
      </c>
      <c r="E29" s="95" t="str">
        <f aca="false">IF('总课程表 原'!E29="","",'总课程表 原'!E29)</f>
        <v>潘晓英</v>
      </c>
      <c r="F29" s="95" t="str">
        <f aca="false">IF('总课程表 原'!F29="","",'总课程表 原'!F29)</f>
        <v>杨蕾</v>
      </c>
      <c r="G29" s="95" t="str">
        <f aca="false">IF('总课程表 原'!G29="","",'总课程表 原'!G29)</f>
        <v>杨艳</v>
      </c>
      <c r="H29" s="95" t="str">
        <f aca="false">IF('总课程表 原'!H29="","",'总课程表 原'!H29)</f>
        <v>杨蕾</v>
      </c>
      <c r="I29" s="95" t="str">
        <f aca="false">IF('总课程表 原'!I29="","",'总课程表 原'!I29)</f>
        <v>陈静华</v>
      </c>
      <c r="J29" s="95" t="str">
        <f aca="false">IF('总课程表 原'!J29="","",'总课程表 原'!J29)</f>
        <v>王金</v>
      </c>
      <c r="K29" s="95" t="str">
        <f aca="false">IF('总课程表 原'!K29="","",'总课程表 原'!K29)</f>
        <v>李萍</v>
      </c>
      <c r="L29" s="95" t="str">
        <f aca="false">IF('总课程表 原'!L29="","",'总课程表 原'!L29)</f>
        <v>李萍</v>
      </c>
      <c r="M29" s="95" t="str">
        <f aca="false">IF('总课程表 原'!M29="","",'总课程表 原'!M29)</f>
        <v>杨艳</v>
      </c>
      <c r="N29" s="95" t="str">
        <f aca="false">IF('总课程表 原'!N29="","",'总课程表 原'!N29)</f>
        <v>李萍</v>
      </c>
      <c r="O29" s="95" t="str">
        <f aca="false">IF('总课程表 原'!O29="","",'总课程表 原'!O29)</f>
        <v>陈静华</v>
      </c>
      <c r="P29" s="95" t="str">
        <f aca="false">IF('总课程表 原'!Q29="","",'总课程表 原'!Q29)</f>
        <v>徐伶</v>
      </c>
      <c r="Q29" s="95" t="e">
        <f aca="false">IF(#REF!="","",#REF!)</f>
        <v>#REF!</v>
      </c>
      <c r="R29" s="95" t="e">
        <f aca="false">IF(#REF!="","",#REF!)</f>
        <v>#REF!</v>
      </c>
      <c r="S29" s="95" t="str">
        <f aca="false">IF('总课程表 原'!S29="","",'总课程表 原'!S29)</f>
        <v>李萍</v>
      </c>
      <c r="T29" s="95" t="str">
        <f aca="false">IF('总课程表 原'!T29="","",'总课程表 原'!T29)</f>
        <v>杨蕾</v>
      </c>
      <c r="U29" s="95" t="str">
        <f aca="false">IF('总课程表 原'!U29="","",'总课程表 原'!U29)</f>
        <v>陈静华</v>
      </c>
      <c r="V29" s="95" t="str">
        <f aca="false">IF('总课程表 原'!V29="","",'总课程表 原'!V29)</f>
        <v>李萍</v>
      </c>
      <c r="W29" s="95" t="str">
        <f aca="false">IF('总课程表 原'!W29="","",'总课程表 原'!W29)</f>
        <v>王金</v>
      </c>
      <c r="X29" s="95" t="str">
        <f aca="false">IF('总课程表 原'!X29="","",'总课程表 原'!X29)</f>
        <v>庞燕敏</v>
      </c>
      <c r="Y29" s="95" t="str">
        <f aca="false">IF('总课程表 原'!Y29="","",'总课程表 原'!Y29)</f>
        <v>李萍</v>
      </c>
      <c r="Z29" s="95" t="str">
        <f aca="false">IF('总课程表 原'!Z29="","",'总课程表 原'!Z29)</f>
        <v>李萍</v>
      </c>
      <c r="AA29" s="95" t="str">
        <f aca="false">IF('总课程表 原'!AA29="","",'总课程表 原'!AA29)</f>
        <v>李萍</v>
      </c>
      <c r="AB29" s="95" t="str">
        <f aca="false">IF('总课程表 原'!AB29="","",'总课程表 原'!AB29)</f>
        <v>杨蕾</v>
      </c>
      <c r="AC29" s="95" t="str">
        <f aca="false">IF('总课程表 原'!AC29="","",'总课程表 原'!AC29)</f>
        <v>杨艳</v>
      </c>
      <c r="AD29" s="95" t="str">
        <f aca="false">IF('总课程表 原'!AD29="","",'总课程表 原'!AD29)</f>
        <v> </v>
      </c>
      <c r="AE29" s="95" t="str">
        <f aca="false">IF('总课程表 原'!AE29="","",'总课程表 原'!AE29)</f>
        <v>李萍</v>
      </c>
    </row>
    <row r="30" customFormat="false" ht="13.5" hidden="false" customHeight="false" outlineLevel="0" collapsed="false">
      <c r="A30" s="95" t="str">
        <f aca="false">IF('总课程表 原'!A30="","",'总课程表 原'!A30)</f>
        <v>三(03)</v>
      </c>
      <c r="B30" s="95" t="str">
        <f aca="false">IF('总课程表 原'!B30="","",'总课程表 原'!B30)</f>
        <v>数学</v>
      </c>
      <c r="C30" s="95" t="str">
        <f aca="false">IF('总课程表 原'!C30="","",'总课程表 原'!C30)</f>
        <v>英语</v>
      </c>
      <c r="D30" s="95" t="str">
        <f aca="false">IF('总课程表 原'!D30="","",'总课程表 原'!D30)</f>
        <v>语文</v>
      </c>
      <c r="E30" s="95" t="str">
        <f aca="false">IF('总课程表 原'!E30="","",'总课程表 原'!E30)</f>
        <v>道德与法治</v>
      </c>
      <c r="F30" s="95" t="str">
        <f aca="false">IF('总课程表 原'!F30="","",'总课程表 原'!F30)</f>
        <v>体育2</v>
      </c>
      <c r="G30" s="95" t="str">
        <f aca="false">IF('总课程表 原'!G30="","",'总课程表 原'!G30)</f>
        <v>音乐</v>
      </c>
      <c r="H30" s="95" t="str">
        <f aca="false">IF('总课程表 原'!H30="","",'总课程表 原'!H30)</f>
        <v>数学</v>
      </c>
      <c r="I30" s="95" t="str">
        <f aca="false">IF('总课程表 原'!I30="","",'总课程表 原'!I30)</f>
        <v>美术</v>
      </c>
      <c r="J30" s="95" t="str">
        <f aca="false">IF('总课程表 原'!J30="","",'总课程表 原'!J30)</f>
        <v>英语</v>
      </c>
      <c r="K30" s="95" t="str">
        <f aca="false">IF('总课程表 原'!K30="","",'总课程表 原'!K30)</f>
        <v>作文</v>
      </c>
      <c r="L30" s="95" t="str">
        <f aca="false">IF('总课程表 原'!L30="","",'总课程表 原'!L30)</f>
        <v>作文</v>
      </c>
      <c r="M30" s="95" t="str">
        <f aca="false">IF('总课程表 原'!M30="","",'总课程表 原'!M30)</f>
        <v>综合实践</v>
      </c>
      <c r="N30" s="95" t="str">
        <f aca="false">IF('总课程表 原'!N30="","",'总课程表 原'!N30)</f>
        <v>数学</v>
      </c>
      <c r="O30" s="95" t="str">
        <f aca="false">IF('总课程表 原'!O30="","",'总课程表 原'!O30)</f>
        <v>语文</v>
      </c>
      <c r="P30" s="95" t="str">
        <f aca="false">IF('总课程表 原'!P30="","",'总课程表 原'!P30)</f>
        <v>体育1</v>
      </c>
      <c r="Q30" s="95" t="str">
        <f aca="false">IF('总课程表 原'!Q30="","",'总课程表 原'!Q30)</f>
        <v>校3</v>
      </c>
      <c r="R30" s="95" t="str">
        <f aca="false">IF('总课程表 原'!R30="","",'总课程表 原'!R30)</f>
        <v>美术</v>
      </c>
      <c r="S30" s="95" t="str">
        <f aca="false">IF('总课程表 原'!S30="","",'总课程表 原'!S30)</f>
        <v>音乐</v>
      </c>
      <c r="T30" s="95" t="str">
        <f aca="false">IF('总课程表 原'!T30="","",'总课程表 原'!T30)</f>
        <v>数学</v>
      </c>
      <c r="U30" s="95" t="str">
        <f aca="false">IF('总课程表 原'!U30="","",'总课程表 原'!U30)</f>
        <v>语文</v>
      </c>
      <c r="V30" s="95" t="str">
        <f aca="false">IF('总课程表 原'!V30="","",'总课程表 原'!V30)</f>
        <v>语文</v>
      </c>
      <c r="W30" s="95" t="str">
        <f aca="false">IF('总课程表 原'!W30="","",'总课程表 原'!W30)</f>
        <v>道德与法治</v>
      </c>
      <c r="X30" s="95" t="str">
        <f aca="false">IF('总课程表 原'!X30="","",'总课程表 原'!X30)</f>
        <v>科学</v>
      </c>
      <c r="Y30" s="95" t="str">
        <f aca="false">IF('总课程表 原'!Y30="","",'总课程表 原'!Y30)</f>
        <v>体育1</v>
      </c>
      <c r="Z30" s="95" t="str">
        <f aca="false">IF('总课程表 原'!Z30="","",'总课程表 原'!Z30)</f>
        <v>英语</v>
      </c>
      <c r="AA30" s="95" t="str">
        <f aca="false">IF('总课程表 原'!AA30="","",'总课程表 原'!AA30)</f>
        <v>语文</v>
      </c>
      <c r="AB30" s="95" t="str">
        <f aca="false">IF('总课程表 原'!AB30="","",'总课程表 原'!AB30)</f>
        <v>综合实践</v>
      </c>
      <c r="AC30" s="95" t="str">
        <f aca="false">IF('总课程表 原'!AC30="","",'总课程表 原'!AC30)</f>
        <v>计算机</v>
      </c>
      <c r="AD30" s="95" t="str">
        <f aca="false">IF('总课程表 原'!AD30="","",'总课程表 原'!AD30)</f>
        <v>校本</v>
      </c>
      <c r="AE30" s="95" t="str">
        <f aca="false">IF('总课程表 原'!AE30="","",'总课程表 原'!AE30)</f>
        <v>科学</v>
      </c>
    </row>
    <row r="31" customFormat="false" ht="13.5" hidden="false" customHeight="false" outlineLevel="0" collapsed="false">
      <c r="A31" s="95" t="str">
        <f aca="false">IF('总课程表 原'!A31="","",'总课程表 原'!A31)</f>
        <v>三(03)</v>
      </c>
      <c r="B31" s="95" t="str">
        <f aca="false">IF('总课程表 原'!B31="","",'总课程表 原'!B31)</f>
        <v>钱丽芹</v>
      </c>
      <c r="C31" s="95" t="str">
        <f aca="false">IF('总课程表 原'!C31="","",'总课程表 原'!C31)</f>
        <v>杨蕾</v>
      </c>
      <c r="D31" s="95" t="str">
        <f aca="false">IF('总课程表 原'!D31="","",'总课程表 原'!D31)</f>
        <v>汤丽萍</v>
      </c>
      <c r="E31" s="95" t="str">
        <f aca="false">IF('总课程表 原'!E31="","",'总课程表 原'!E31)</f>
        <v>汤丽萍</v>
      </c>
      <c r="F31" s="95" t="str">
        <f aca="false">IF('总课程表 原'!F31="","",'总课程表 原'!F31)</f>
        <v>王姗</v>
      </c>
      <c r="G31" s="95" t="str">
        <f aca="false">IF('总课程表 原'!G31="","",'总课程表 原'!G31)</f>
        <v>潘晓英</v>
      </c>
      <c r="H31" s="95" t="str">
        <f aca="false">IF('总课程表 原'!H31="","",'总课程表 原'!H31)</f>
        <v>钱丽芹</v>
      </c>
      <c r="I31" s="95" t="str">
        <f aca="false">IF('总课程表 原'!I31="","",'总课程表 原'!I31)</f>
        <v>庞燕敏</v>
      </c>
      <c r="J31" s="95" t="str">
        <f aca="false">IF('总课程表 原'!J31="","",'总课程表 原'!J31)</f>
        <v>杨蕾</v>
      </c>
      <c r="K31" s="95" t="str">
        <f aca="false">IF('总课程表 原'!K31="","",'总课程表 原'!K31)</f>
        <v>汤丽萍</v>
      </c>
      <c r="L31" s="95" t="str">
        <f aca="false">IF('总课程表 原'!L31="","",'总课程表 原'!L31)</f>
        <v>汤丽萍</v>
      </c>
      <c r="M31" s="95" t="str">
        <f aca="false">IF('总课程表 原'!M31="","",'总课程表 原'!M31)</f>
        <v>汤丽萍</v>
      </c>
      <c r="N31" s="95" t="str">
        <f aca="false">IF('总课程表 原'!N31="","",'总课程表 原'!N31)</f>
        <v>钱丽芹</v>
      </c>
      <c r="O31" s="95" t="str">
        <f aca="false">IF('总课程表 原'!O31="","",'总课程表 原'!O31)</f>
        <v>汤丽萍</v>
      </c>
      <c r="P31" s="95" t="str">
        <f aca="false">IF('总课程表 原'!P31="","",'总课程表 原'!P31)</f>
        <v>杨艳</v>
      </c>
      <c r="Q31" s="95" t="str">
        <f aca="false">IF('总课程表 原'!Q31="","",'总课程表 原'!Q31)</f>
        <v>杨蕾</v>
      </c>
      <c r="R31" s="95" t="str">
        <f aca="false">IF('总课程表 原'!R31="","",'总课程表 原'!R31)</f>
        <v>庞燕敏</v>
      </c>
      <c r="S31" s="95" t="str">
        <f aca="false">IF('总课程表 原'!S31="","",'总课程表 原'!S31)</f>
        <v>潘晓英</v>
      </c>
      <c r="T31" s="95" t="str">
        <f aca="false">IF('总课程表 原'!T31="","",'总课程表 原'!T31)</f>
        <v>钱丽芹</v>
      </c>
      <c r="U31" s="95" t="str">
        <f aca="false">IF('总课程表 原'!U31="","",'总课程表 原'!U31)</f>
        <v>汤丽萍</v>
      </c>
      <c r="V31" s="95" t="str">
        <f aca="false">IF('总课程表 原'!V31="","",'总课程表 原'!V31)</f>
        <v>汤丽萍</v>
      </c>
      <c r="W31" s="95" t="str">
        <f aca="false">IF('总课程表 原'!W31="","",'总课程表 原'!W31)</f>
        <v>汤丽萍</v>
      </c>
      <c r="X31" s="95" t="str">
        <f aca="false">IF('总课程表 原'!X31="","",'总课程表 原'!X31)</f>
        <v>王金</v>
      </c>
      <c r="Y31" s="95" t="str">
        <f aca="false">IF('总课程表 原'!Y31="","",'总课程表 原'!Y31)</f>
        <v>杨艳</v>
      </c>
      <c r="Z31" s="95" t="str">
        <f aca="false">IF('总课程表 原'!Z31="","",'总课程表 原'!Z31)</f>
        <v>杨蕾</v>
      </c>
      <c r="AA31" s="95" t="str">
        <f aca="false">IF('总课程表 原'!AA31="","",'总课程表 原'!AA31)</f>
        <v>汤丽萍</v>
      </c>
      <c r="AB31" s="95" t="str">
        <f aca="false">IF('总课程表 原'!AB31="","",'总课程表 原'!AB31)</f>
        <v>汤丽萍</v>
      </c>
      <c r="AC31" s="95" t="str">
        <f aca="false">IF('总课程表 原'!AC31="","",'总课程表 原'!AC31)</f>
        <v>徐伶</v>
      </c>
      <c r="AD31" s="95" t="str">
        <f aca="false">IF('总课程表 原'!AD31="","",'总课程表 原'!AD31)</f>
        <v> </v>
      </c>
      <c r="AE31" s="95" t="str">
        <f aca="false">IF('总课程表 原'!AE31="","",'总课程表 原'!AE31)</f>
        <v>王金</v>
      </c>
    </row>
    <row r="32" customFormat="false" ht="13.5" hidden="false" customHeight="false" outlineLevel="0" collapsed="false">
      <c r="A32" s="95" t="str">
        <f aca="false">IF('总课程表 原'!A32="","",'总课程表 原'!A32)</f>
        <v>三(04)</v>
      </c>
      <c r="B32" s="95" t="str">
        <f aca="false">IF('总课程表 原'!B32="","",'总课程表 原'!B32)</f>
        <v>语文</v>
      </c>
      <c r="C32" s="95" t="str">
        <f aca="false">IF('总课程表 原'!C32="","",'总课程表 原'!C32)</f>
        <v>数学</v>
      </c>
      <c r="D32" s="95" t="str">
        <f aca="false">IF('总课程表 原'!D32="","",'总课程表 原'!D32)</f>
        <v>道德与法治</v>
      </c>
      <c r="E32" s="95" t="str">
        <f aca="false">IF('总课程表 原'!E32="","",'总课程表 原'!E32)</f>
        <v>英语</v>
      </c>
      <c r="F32" s="95" t="str">
        <f aca="false">IF('总课程表 原'!F32="","",'总课程表 原'!F32)</f>
        <v>体育</v>
      </c>
      <c r="G32" s="95" t="str">
        <f aca="false">IF('总课程表 原'!G32="","",'总课程表 原'!G32)</f>
        <v>音乐</v>
      </c>
      <c r="H32" s="95" t="str">
        <f aca="false">IF('总课程表 原'!H32="","",'总课程表 原'!H32)</f>
        <v>科学</v>
      </c>
      <c r="I32" s="95" t="str">
        <f aca="false">IF('总课程表 原'!I32="","",'总课程表 原'!I32)</f>
        <v>数学</v>
      </c>
      <c r="J32" s="95" t="str">
        <f aca="false">IF('总课程表 原'!J32="","",'总课程表 原'!J32)</f>
        <v>英语</v>
      </c>
      <c r="K32" s="95" t="str">
        <f aca="false">IF('总课程表 原'!K32="","",'总课程表 原'!K32)</f>
        <v>作文</v>
      </c>
      <c r="L32" s="95" t="str">
        <f aca="false">IF('总课程表 原'!L32="","",'总课程表 原'!L32)</f>
        <v>作文</v>
      </c>
      <c r="M32" s="95" t="str">
        <f aca="false">IF('总课程表 原'!M32="","",'总课程表 原'!M32)</f>
        <v>体育</v>
      </c>
      <c r="N32" s="95" t="str">
        <f aca="false">IF('总课程表 原'!N32="","",'总课程表 原'!N32)</f>
        <v>语文</v>
      </c>
      <c r="O32" s="95" t="str">
        <f aca="false">IF('总课程表 原'!O32="","",'总课程表 原'!O32)</f>
        <v>数学</v>
      </c>
      <c r="P32" s="95" t="str">
        <f aca="false">IF('总课程表 原'!P32="","",'总课程表 原'!P32)</f>
        <v>语文</v>
      </c>
      <c r="Q32" s="95" t="str">
        <f aca="false">IF('总课程表 原'!Q32="","",'总课程表 原'!Q32)</f>
        <v>校3</v>
      </c>
      <c r="R32" s="95" t="str">
        <f aca="false">IF('总课程表 原'!R32="","",'总课程表 原'!R32)</f>
        <v>综合实践</v>
      </c>
      <c r="S32" s="95" t="str">
        <f aca="false">IF('总课程表 原'!S32="","",'总课程表 原'!S32)</f>
        <v>美术</v>
      </c>
      <c r="T32" s="95" t="str">
        <f aca="false">IF('总课程表 原'!T32="","",'总课程表 原'!T32)</f>
        <v>语文</v>
      </c>
      <c r="U32" s="95" t="str">
        <f aca="false">IF('总课程表 原'!U32="","",'总课程表 原'!U32)</f>
        <v>数学</v>
      </c>
      <c r="V32" s="95" t="str">
        <f aca="false">IF('总课程表 原'!V32="","",'总课程表 原'!V32)</f>
        <v>体育</v>
      </c>
      <c r="W32" s="95" t="str">
        <f aca="false">IF('总课程表 原'!W32="","",'总课程表 原'!W32)</f>
        <v>音乐</v>
      </c>
      <c r="X32" s="95" t="str">
        <f aca="false">IF('总课程表 原'!X32="","",'总课程表 原'!X32)</f>
        <v>计算机</v>
      </c>
      <c r="Y32" s="95" t="str">
        <f aca="false">IF('总课程表 原'!Y32="","",'总课程表 原'!Y32)</f>
        <v>道德与法治</v>
      </c>
      <c r="Z32" s="95" t="str">
        <f aca="false">IF('总课程表 原'!Z32="","",'总课程表 原'!Z32)</f>
        <v>语文</v>
      </c>
      <c r="AA32" s="95" t="str">
        <f aca="false">IF('总课程表 原'!AA32="","",'总课程表 原'!AA32)</f>
        <v>英语</v>
      </c>
      <c r="AB32" s="95" t="str">
        <f aca="false">IF('总课程表 原'!AB32="","",'总课程表 原'!AB32)</f>
        <v>综合实践</v>
      </c>
      <c r="AC32" s="95" t="str">
        <f aca="false">IF('总课程表 原'!AC32="","",'总课程表 原'!AC32)</f>
        <v>美术</v>
      </c>
      <c r="AD32" s="95" t="str">
        <f aca="false">IF('总课程表 原'!AD32="","",'总课程表 原'!AD32)</f>
        <v>校本</v>
      </c>
      <c r="AE32" s="95" t="str">
        <f aca="false">IF('总课程表 原'!AE32="","",'总课程表 原'!AE32)</f>
        <v>科学</v>
      </c>
    </row>
    <row r="33" customFormat="false" ht="13.5" hidden="false" customHeight="false" outlineLevel="0" collapsed="false">
      <c r="A33" s="95" t="str">
        <f aca="false">IF('总课程表 原'!A33="","",'总课程表 原'!A33)</f>
        <v>三(04)</v>
      </c>
      <c r="B33" s="95" t="str">
        <f aca="false">IF('总课程表 原'!B33="","",'总课程表 原'!B33)</f>
        <v>郑慧</v>
      </c>
      <c r="C33" s="95" t="str">
        <f aca="false">IF('总课程表 原'!C33="","",'总课程表 原'!C33)</f>
        <v>钱丽芹</v>
      </c>
      <c r="D33" s="95" t="str">
        <f aca="false">IF('总课程表 原'!D33="","",'总课程表 原'!D33)</f>
        <v>郑慧</v>
      </c>
      <c r="E33" s="95" t="str">
        <f aca="false">IF('总课程表 原'!E33="","",'总课程表 原'!E33)</f>
        <v>陈双</v>
      </c>
      <c r="F33" s="95" t="str">
        <f aca="false">IF('总课程表 原'!F33="","",'总课程表 原'!F33)</f>
        <v>陆琳瑶</v>
      </c>
      <c r="G33" s="95" t="str">
        <f aca="false">IF('总课程表 原'!G33="","",'总课程表 原'!G33)</f>
        <v>承琳</v>
      </c>
      <c r="H33" s="95" t="str">
        <f aca="false">IF('总课程表 原'!H33="","",'总课程表 原'!H33)</f>
        <v>周礼东</v>
      </c>
      <c r="I33" s="95" t="str">
        <f aca="false">IF('总课程表 原'!I33="","",'总课程表 原'!I33)</f>
        <v>钱丽芹</v>
      </c>
      <c r="J33" s="95" t="str">
        <f aca="false">IF('总课程表 原'!J33="","",'总课程表 原'!J33)</f>
        <v>陈双</v>
      </c>
      <c r="K33" s="95" t="str">
        <f aca="false">IF('总课程表 原'!K33="","",'总课程表 原'!K33)</f>
        <v>郑慧</v>
      </c>
      <c r="L33" s="95" t="str">
        <f aca="false">IF('总课程表 原'!L33="","",'总课程表 原'!L33)</f>
        <v>郑慧</v>
      </c>
      <c r="M33" s="95" t="str">
        <f aca="false">IF('总课程表 原'!M33="","",'总课程表 原'!M33)</f>
        <v>陆琳瑶</v>
      </c>
      <c r="N33" s="95" t="str">
        <f aca="false">IF('总课程表 原'!N33="","",'总课程表 原'!N33)</f>
        <v>郑慧</v>
      </c>
      <c r="O33" s="95" t="str">
        <f aca="false">IF('总课程表 原'!O33="","",'总课程表 原'!O33)</f>
        <v>钱丽芹</v>
      </c>
      <c r="P33" s="95" t="str">
        <f aca="false">IF('总课程表 原'!P33="","",'总课程表 原'!P33)</f>
        <v>郑慧</v>
      </c>
      <c r="Q33" s="95" t="str">
        <f aca="false">IF('总课程表 原'!Q33="","",'总课程表 原'!Q33)</f>
        <v>陈双</v>
      </c>
      <c r="R33" s="95" t="str">
        <f aca="false">IF('总课程表 原'!R33="","",'总课程表 原'!R33)</f>
        <v>郑慧</v>
      </c>
      <c r="S33" s="95" t="str">
        <f aca="false">IF('总课程表 原'!S33="","",'总课程表 原'!S33)</f>
        <v>庞燕敏</v>
      </c>
      <c r="T33" s="95" t="str">
        <f aca="false">IF('总课程表 原'!T33="","",'总课程表 原'!T33)</f>
        <v>郑慧</v>
      </c>
      <c r="U33" s="95" t="str">
        <f aca="false">IF('总课程表 原'!U33="","",'总课程表 原'!U33)</f>
        <v>钱丽芹</v>
      </c>
      <c r="V33" s="95" t="str">
        <f aca="false">IF('总课程表 原'!V33="","",'总课程表 原'!V33)</f>
        <v>陆琳瑶</v>
      </c>
      <c r="W33" s="95" t="str">
        <f aca="false">IF('总课程表 原'!W33="","",'总课程表 原'!W33)</f>
        <v>承琳</v>
      </c>
      <c r="X33" s="95" t="str">
        <f aca="false">IF('总课程表 原'!X33="","",'总课程表 原'!X33)</f>
        <v>徐伶</v>
      </c>
      <c r="Y33" s="95" t="str">
        <f aca="false">IF('总课程表 原'!Y33="","",'总课程表 原'!Y33)</f>
        <v>郑慧</v>
      </c>
      <c r="Z33" s="95" t="str">
        <f aca="false">IF('总课程表 原'!Z33="","",'总课程表 原'!Z33)</f>
        <v>郑慧</v>
      </c>
      <c r="AA33" s="95" t="str">
        <f aca="false">IF('总课程表 原'!AA33="","",'总课程表 原'!AA33)</f>
        <v>陈双</v>
      </c>
      <c r="AB33" s="95" t="str">
        <f aca="false">IF('总课程表 原'!AB33="","",'总课程表 原'!AB33)</f>
        <v>郑慧</v>
      </c>
      <c r="AC33" s="95" t="str">
        <f aca="false">IF('总课程表 原'!AC33="","",'总课程表 原'!AC33)</f>
        <v>庞燕敏</v>
      </c>
      <c r="AD33" s="95" t="str">
        <f aca="false">IF('总课程表 原'!AD33="","",'总课程表 原'!AD33)</f>
        <v> </v>
      </c>
      <c r="AE33" s="95" t="str">
        <f aca="false">IF('总课程表 原'!AE33="","",'总课程表 原'!AE33)</f>
        <v>周礼东</v>
      </c>
    </row>
    <row r="34" customFormat="false" ht="13.5" hidden="false" customHeight="false" outlineLevel="0" collapsed="false">
      <c r="A34" s="95" t="str">
        <f aca="false">IF('总课程表 原'!A34="","",'总课程表 原'!A34)</f>
        <v>三(05)</v>
      </c>
      <c r="B34" s="95" t="str">
        <f aca="false">IF('总课程表 原'!B34="","",'总课程表 原'!B34)</f>
        <v>数学</v>
      </c>
      <c r="C34" s="95" t="str">
        <f aca="false">IF('总课程表 原'!C34="","",'总课程表 原'!C34)</f>
        <v>英语</v>
      </c>
      <c r="D34" s="95" t="str">
        <f aca="false">IF('总课程表 原'!D34="","",'总课程表 原'!D34)</f>
        <v>语文</v>
      </c>
      <c r="E34" s="95" t="str">
        <f aca="false">IF('总课程表 原'!E34="","",'总课程表 原'!E34)</f>
        <v>道德与法治</v>
      </c>
      <c r="F34" s="95" t="str">
        <f aca="false">IF('总课程表 原'!F34="","",'总课程表 原'!F34)</f>
        <v>计算机</v>
      </c>
      <c r="G34" s="95" t="str">
        <f aca="false">IF('总课程表 原'!G34="","",'总课程表 原'!G34)</f>
        <v>体育</v>
      </c>
      <c r="H34" s="95" t="str">
        <f aca="false">IF('总课程表 原'!H34="","",'总课程表 原'!H34)</f>
        <v>数学</v>
      </c>
      <c r="I34" s="95" t="str">
        <f aca="false">IF('总课程表 原'!I34="","",'总课程表 原'!I34)</f>
        <v>英语</v>
      </c>
      <c r="J34" s="95" t="str">
        <f aca="false">IF('总课程表 原'!J34="","",'总课程表 原'!J34)</f>
        <v>音乐</v>
      </c>
      <c r="K34" s="95" t="str">
        <f aca="false">IF('总课程表 原'!K34="","",'总课程表 原'!K34)</f>
        <v>语文</v>
      </c>
      <c r="L34" s="95" t="str">
        <f aca="false">IF('总课程表 原'!L34="","",'总课程表 原'!L34)</f>
        <v>美术</v>
      </c>
      <c r="M34" s="95" t="str">
        <f aca="false">IF('总课程表 原'!M34="","",'总课程表 原'!M34)</f>
        <v>综合实践</v>
      </c>
      <c r="N34" s="95" t="str">
        <f aca="false">IF('总课程表 原'!N34="","",'总课程表 原'!N34)</f>
        <v>数学</v>
      </c>
      <c r="O34" s="95" t="str">
        <f aca="false">IF('总课程表 原'!O34="","",'总课程表 原'!O34)</f>
        <v>语文</v>
      </c>
      <c r="P34" s="95" t="str">
        <f aca="false">IF('总课程表 原'!P34="","",'总课程表 原'!P34)</f>
        <v>体育</v>
      </c>
      <c r="Q34" s="95" t="str">
        <f aca="false">IF('总课程表 原'!Q34="","",'总课程表 原'!Q34)</f>
        <v>作文</v>
      </c>
      <c r="R34" s="95" t="str">
        <f aca="false">IF('总课程表 原'!R34="","",'总课程表 原'!R34)</f>
        <v>作文</v>
      </c>
      <c r="S34" s="95" t="str">
        <f aca="false">IF('总课程表 原'!S34="","",'总课程表 原'!S34)</f>
        <v>科学</v>
      </c>
      <c r="T34" s="95" t="str">
        <f aca="false">IF('总课程表 原'!T34="","",'总课程表 原'!T34)</f>
        <v>数学</v>
      </c>
      <c r="U34" s="95" t="str">
        <f aca="false">IF('总课程表 原'!U34="","",'总课程表 原'!U34)</f>
        <v>语文</v>
      </c>
      <c r="V34" s="95" t="str">
        <f aca="false">IF('总课程表 原'!V34="","",'总课程表 原'!V34)</f>
        <v>英语</v>
      </c>
      <c r="W34" s="95" t="str">
        <f aca="false">IF('总课程表 原'!W34="","",'总课程表 原'!W34)</f>
        <v>体育</v>
      </c>
      <c r="X34" s="95" t="str">
        <f aca="false">IF('总课程表 原'!X34="","",'总课程表 原'!X34)</f>
        <v>音乐</v>
      </c>
      <c r="Y34" s="95" t="str">
        <f aca="false">IF('总课程表 原'!Y34="","",'总课程表 原'!Y34)</f>
        <v>道德与法治</v>
      </c>
      <c r="Z34" s="95" t="str">
        <f aca="false">IF('总课程表 原'!Z34="","",'总课程表 原'!Z34)</f>
        <v>校3</v>
      </c>
      <c r="AA34" s="95" t="str">
        <f aca="false">IF('总课程表 原'!AA34="","",'总课程表 原'!AA34)</f>
        <v>语文</v>
      </c>
      <c r="AB34" s="95" t="str">
        <f aca="false">IF('总课程表 原'!AB34="","",'总课程表 原'!AB34)</f>
        <v>综合实践</v>
      </c>
      <c r="AC34" s="95" t="str">
        <f aca="false">IF('总课程表 原'!AC34="","",'总课程表 原'!AC34)</f>
        <v>科学</v>
      </c>
      <c r="AD34" s="95" t="str">
        <f aca="false">IF('总课程表 原'!AD34="","",'总课程表 原'!AD34)</f>
        <v>校本</v>
      </c>
      <c r="AE34" s="95" t="str">
        <f aca="false">IF('总课程表 原'!AE34="","",'总课程表 原'!AE34)</f>
        <v>美术</v>
      </c>
    </row>
    <row r="35" customFormat="false" ht="13.5" hidden="false" customHeight="false" outlineLevel="0" collapsed="false">
      <c r="A35" s="95" t="str">
        <f aca="false">IF('总课程表 原'!A35="","",'总课程表 原'!A35)</f>
        <v>三(05)</v>
      </c>
      <c r="B35" s="95" t="str">
        <f aca="false">IF('总课程表 原'!B35="","",'总课程表 原'!B35)</f>
        <v>蒋丽华</v>
      </c>
      <c r="C35" s="95" t="str">
        <f aca="false">IF('总课程表 原'!C35="","",'总课程表 原'!C35)</f>
        <v>徐伶</v>
      </c>
      <c r="D35" s="95" t="str">
        <f aca="false">IF('总课程表 原'!D35="","",'总课程表 原'!D35)</f>
        <v>盛雪茹</v>
      </c>
      <c r="E35" s="95" t="str">
        <f aca="false">IF('总课程表 原'!E35="","",'总课程表 原'!E35)</f>
        <v>盛雪茹</v>
      </c>
      <c r="F35" s="95" t="str">
        <f aca="false">IF('总课程表 原'!F35="","",'总课程表 原'!F35)</f>
        <v>徐伶</v>
      </c>
      <c r="G35" s="95" t="str">
        <f aca="false">IF('总课程表 原'!G35="","",'总课程表 原'!G35)</f>
        <v>陆琳瑶</v>
      </c>
      <c r="H35" s="95" t="str">
        <f aca="false">IF('总课程表 原'!H35="","",'总课程表 原'!H35)</f>
        <v>蒋丽华</v>
      </c>
      <c r="I35" s="95" t="str">
        <f aca="false">IF('总课程表 原'!I35="","",'总课程表 原'!I35)</f>
        <v>徐伶</v>
      </c>
      <c r="J35" s="95" t="str">
        <f aca="false">IF('总课程表 原'!J35="","",'总课程表 原'!J35)</f>
        <v>承琳</v>
      </c>
      <c r="K35" s="95" t="str">
        <f aca="false">IF('总课程表 原'!K35="","",'总课程表 原'!K35)</f>
        <v>盛雪茹</v>
      </c>
      <c r="L35" s="95" t="str">
        <f aca="false">IF('总课程表 原'!L35="","",'总课程表 原'!L35)</f>
        <v>庞燕敏</v>
      </c>
      <c r="M35" s="95" t="str">
        <f aca="false">IF('总课程表 原'!M35="","",'总课程表 原'!M35)</f>
        <v>盛雪茹</v>
      </c>
      <c r="N35" s="95" t="str">
        <f aca="false">IF('总课程表 原'!N35="","",'总课程表 原'!N35)</f>
        <v>蒋丽华</v>
      </c>
      <c r="O35" s="95" t="str">
        <f aca="false">IF('总课程表 原'!O35="","",'总课程表 原'!O35)</f>
        <v>盛雪茹</v>
      </c>
      <c r="P35" s="95" t="str">
        <f aca="false">IF('总课程表 原'!P35="","",'总课程表 原'!P35)</f>
        <v>陆琳瑶</v>
      </c>
      <c r="Q35" s="95" t="str">
        <f aca="false">IF('总课程表 原'!Q35="","",'总课程表 原'!Q35)</f>
        <v>盛雪茹</v>
      </c>
      <c r="R35" s="95" t="str">
        <f aca="false">IF('总课程表 原'!R35="","",'总课程表 原'!R35)</f>
        <v>盛雪茹</v>
      </c>
      <c r="S35" s="95" t="str">
        <f aca="false">IF('总课程表 原'!S35="","",'总课程表 原'!S35)</f>
        <v>周礼东</v>
      </c>
      <c r="T35" s="95" t="str">
        <f aca="false">IF('总课程表 原'!T35="","",'总课程表 原'!T35)</f>
        <v>蒋丽华</v>
      </c>
      <c r="U35" s="95" t="str">
        <f aca="false">IF('总课程表 原'!U35="","",'总课程表 原'!U35)</f>
        <v>盛雪茹</v>
      </c>
      <c r="V35" s="95" t="str">
        <f aca="false">IF('总课程表 原'!V35="","",'总课程表 原'!V35)</f>
        <v>徐伶</v>
      </c>
      <c r="W35" s="95" t="str">
        <f aca="false">IF('总课程表 原'!W35="","",'总课程表 原'!W35)</f>
        <v>陆琳瑶</v>
      </c>
      <c r="X35" s="95" t="str">
        <f aca="false">IF('总课程表 原'!X35="","",'总课程表 原'!X35)</f>
        <v>承琳</v>
      </c>
      <c r="Y35" s="95" t="str">
        <f aca="false">IF('总课程表 原'!Y35="","",'总课程表 原'!Y35)</f>
        <v>盛雪茹</v>
      </c>
      <c r="Z35" s="95" t="str">
        <f aca="false">IF('总课程表 原'!Z35="","",'总课程表 原'!Z35)</f>
        <v>徐伶</v>
      </c>
      <c r="AA35" s="95" t="str">
        <f aca="false">IF('总课程表 原'!AA35="","",'总课程表 原'!AA35)</f>
        <v>盛雪茹</v>
      </c>
      <c r="AB35" s="95" t="str">
        <f aca="false">IF('总课程表 原'!AB35="","",'总课程表 原'!AB35)</f>
        <v>盛雪茹</v>
      </c>
      <c r="AC35" s="95" t="str">
        <f aca="false">IF('总课程表 原'!AC35="","",'总课程表 原'!AC35)</f>
        <v>周礼东</v>
      </c>
      <c r="AD35" s="95" t="str">
        <f aca="false">IF('总课程表 原'!AD35="","",'总课程表 原'!AD35)</f>
        <v> </v>
      </c>
      <c r="AE35" s="95" t="str">
        <f aca="false">IF('总课程表 原'!AE35="","",'总课程表 原'!AE35)</f>
        <v>庞燕敏</v>
      </c>
    </row>
    <row r="36" customFormat="false" ht="13.5" hidden="false" customHeight="false" outlineLevel="0" collapsed="false">
      <c r="A36" s="95" t="str">
        <f aca="false">IF('总课程表 原'!A36="","",'总课程表 原'!A36)</f>
        <v>三(06)</v>
      </c>
      <c r="B36" s="95" t="str">
        <f aca="false">IF('总课程表 原'!B36="","",'总课程表 原'!B36)</f>
        <v>语文</v>
      </c>
      <c r="C36" s="95" t="str">
        <f aca="false">IF('总课程表 原'!C36="","",'总课程表 原'!C36)</f>
        <v>数学</v>
      </c>
      <c r="D36" s="95" t="str">
        <f aca="false">IF('总课程表 原'!D36="","",'总课程表 原'!D36)</f>
        <v>道德与法治</v>
      </c>
      <c r="E36" s="95" t="str">
        <f aca="false">IF('总课程表 原'!E36="","",'总课程表 原'!E36)</f>
        <v>校3</v>
      </c>
      <c r="F36" s="95" t="str">
        <f aca="false">IF('总课程表 原'!F36="","",'总课程表 原'!F36)</f>
        <v>科学</v>
      </c>
      <c r="G36" s="95" t="str">
        <f aca="false">IF('总课程表 原'!G36="","",'总课程表 原'!G36)</f>
        <v>计算机</v>
      </c>
      <c r="H36" s="95" t="str">
        <f aca="false">IF('总课程表 原'!H36="","",'总课程表 原'!H36)</f>
        <v>英语</v>
      </c>
      <c r="I36" s="95" t="str">
        <f aca="false">IF('总课程表 原'!I36="","",'总课程表 原'!I36)</f>
        <v>数学</v>
      </c>
      <c r="J36" s="95" t="str">
        <f aca="false">IF('总课程表 原'!J36="","",'总课程表 原'!J36)</f>
        <v>体育1</v>
      </c>
      <c r="K36" s="95" t="str">
        <f aca="false">IF('总课程表 原'!K36="","",'总课程表 原'!K36)</f>
        <v>作文</v>
      </c>
      <c r="L36" s="95" t="str">
        <f aca="false">IF('总课程表 原'!L36="","",'总课程表 原'!L36)</f>
        <v>作文</v>
      </c>
      <c r="M36" s="95" t="str">
        <f aca="false">IF('总课程表 原'!M36="","",'总课程表 原'!M36)</f>
        <v>音乐</v>
      </c>
      <c r="N36" s="95" t="str">
        <f aca="false">IF('总课程表 原'!N36="","",'总课程表 原'!N36)</f>
        <v>语文</v>
      </c>
      <c r="O36" s="95" t="str">
        <f aca="false">IF('总课程表 原'!O36="","",'总课程表 原'!O36)</f>
        <v>数学</v>
      </c>
      <c r="P36" s="95" t="str">
        <f aca="false">IF('总课程表 原'!P36="","",'总课程表 原'!P36)</f>
        <v>道德与法治</v>
      </c>
      <c r="Q36" s="95" t="str">
        <f aca="false">IF('总课程表 原'!Q36="","",'总课程表 原'!Q36)</f>
        <v>美术</v>
      </c>
      <c r="R36" s="95" t="str">
        <f aca="false">IF('总课程表 原'!R36="","",'总课程表 原'!R36)</f>
        <v>综合实践</v>
      </c>
      <c r="S36" s="95" t="str">
        <f aca="false">IF('总课程表 原'!S36="","",'总课程表 原'!S36)</f>
        <v>音乐</v>
      </c>
      <c r="T36" s="95" t="str">
        <f aca="false">IF('总课程表 原'!T36="","",'总课程表 原'!T36)</f>
        <v>英语</v>
      </c>
      <c r="U36" s="95" t="str">
        <f aca="false">IF('总课程表 原'!U36="","",'总课程表 原'!U36)</f>
        <v>数学</v>
      </c>
      <c r="V36" s="95" t="str">
        <f aca="false">IF('总课程表 原'!V36="","",'总课程表 原'!V36)</f>
        <v>语文</v>
      </c>
      <c r="W36" s="95" t="str">
        <f aca="false">IF('总课程表 原'!W36="","",'总课程表 原'!W36)</f>
        <v>体育2</v>
      </c>
      <c r="X36" s="95" t="str">
        <f aca="false">IF('总课程表 原'!X36="","",'总课程表 原'!X36)</f>
        <v>综合实践</v>
      </c>
      <c r="Y36" s="95" t="str">
        <f aca="false">IF('总课程表 原'!Y36="","",'总课程表 原'!Y36)</f>
        <v>美术</v>
      </c>
      <c r="Z36" s="95" t="str">
        <f aca="false">IF('总课程表 原'!Z36="","",'总课程表 原'!Z36)</f>
        <v>语文</v>
      </c>
      <c r="AA36" s="95" t="str">
        <f aca="false">IF('总课程表 原'!AA36="","",'总课程表 原'!AA36)</f>
        <v>语文</v>
      </c>
      <c r="AB36" s="95" t="str">
        <f aca="false">IF('总课程表 原'!AB36="","",'总课程表 原'!AB36)</f>
        <v>英语</v>
      </c>
      <c r="AC36" s="95" t="str">
        <f aca="false">IF('总课程表 原'!AC36="","",'总课程表 原'!AC36)</f>
        <v>科学</v>
      </c>
      <c r="AD36" s="95" t="str">
        <f aca="false">IF('总课程表 原'!AD36="","",'总课程表 原'!AD36)</f>
        <v>校本</v>
      </c>
      <c r="AE36" s="95" t="str">
        <f aca="false">IF('总课程表 原'!AE36="","",'总课程表 原'!AE36)</f>
        <v>体育1</v>
      </c>
    </row>
    <row r="37" customFormat="false" ht="13.5" hidden="false" customHeight="false" outlineLevel="0" collapsed="false">
      <c r="A37" s="95" t="str">
        <f aca="false">IF('总课程表 原'!A37="","",'总课程表 原'!A37)</f>
        <v>三(06)</v>
      </c>
      <c r="B37" s="95" t="str">
        <f aca="false">IF('总课程表 原'!B37="","",'总课程表 原'!B37)</f>
        <v>黄煜</v>
      </c>
      <c r="C37" s="95" t="str">
        <f aca="false">IF('总课程表 原'!C37="","",'总课程表 原'!C37)</f>
        <v>蒋丽华</v>
      </c>
      <c r="D37" s="95" t="str">
        <f aca="false">IF('总课程表 原'!D37="","",'总课程表 原'!D37)</f>
        <v>蒋丽华</v>
      </c>
      <c r="E37" s="95" t="str">
        <f aca="false">IF('总课程表 原'!E37="","",'总课程表 原'!E37)</f>
        <v>徐伶</v>
      </c>
      <c r="F37" s="95" t="str">
        <f aca="false">IF('总课程表 原'!F37="","",'总课程表 原'!F37)</f>
        <v>朱承泽</v>
      </c>
      <c r="G37" s="95" t="str">
        <f aca="false">IF('总课程表 原'!G37="","",'总课程表 原'!G37)</f>
        <v>徐伶</v>
      </c>
      <c r="H37" s="95" t="str">
        <f aca="false">IF('总课程表 原'!H37="","",'总课程表 原'!H37)</f>
        <v>徐伶</v>
      </c>
      <c r="I37" s="95" t="str">
        <f aca="false">IF('总课程表 原'!I37="","",'总课程表 原'!I37)</f>
        <v>蒋丽华</v>
      </c>
      <c r="J37" s="95" t="str">
        <f aca="false">IF('总课程表 原'!J37="","",'总课程表 原'!J37)</f>
        <v>陆琳瑶</v>
      </c>
      <c r="K37" s="95" t="str">
        <f aca="false">IF('总课程表 原'!K37="","",'总课程表 原'!K37)</f>
        <v>黄煜</v>
      </c>
      <c r="L37" s="95" t="str">
        <f aca="false">IF('总课程表 原'!L37="","",'总课程表 原'!L37)</f>
        <v>黄煜</v>
      </c>
      <c r="M37" s="95" t="str">
        <f aca="false">IF('总课程表 原'!M37="","",'总课程表 原'!M37)</f>
        <v>承琳</v>
      </c>
      <c r="N37" s="95" t="str">
        <f aca="false">IF('总课程表 原'!N37="","",'总课程表 原'!N37)</f>
        <v>黄煜</v>
      </c>
      <c r="O37" s="95" t="str">
        <f aca="false">IF('总课程表 原'!O37="","",'总课程表 原'!O37)</f>
        <v>蒋丽华</v>
      </c>
      <c r="P37" s="95" t="str">
        <f aca="false">IF('总课程表 原'!P37="","",'总课程表 原'!P37)</f>
        <v>蒋丽华</v>
      </c>
      <c r="Q37" s="95" t="str">
        <f aca="false">IF('总课程表 原'!Q37="","",'总课程表 原'!Q37)</f>
        <v>庞燕敏</v>
      </c>
      <c r="R37" s="95" t="str">
        <f aca="false">IF('总课程表 原'!R37="","",'总课程表 原'!R37)</f>
        <v>黄煜</v>
      </c>
      <c r="S37" s="95" t="str">
        <f aca="false">IF('总课程表 原'!S37="","",'总课程表 原'!S37)</f>
        <v>承琳</v>
      </c>
      <c r="T37" s="95" t="str">
        <f aca="false">IF('总课程表 原'!T37="","",'总课程表 原'!T37)</f>
        <v>徐伶</v>
      </c>
      <c r="U37" s="95" t="str">
        <f aca="false">IF('总课程表 原'!U37="","",'总课程表 原'!U37)</f>
        <v>蒋丽华</v>
      </c>
      <c r="V37" s="95" t="str">
        <f aca="false">IF('总课程表 原'!V37="","",'总课程表 原'!V37)</f>
        <v>黄煜</v>
      </c>
      <c r="W37" s="95" t="str">
        <f aca="false">IF('总课程表 原'!W37="","",'总课程表 原'!W37)</f>
        <v>王姗</v>
      </c>
      <c r="X37" s="95" t="str">
        <f aca="false">IF('总课程表 原'!X37="","",'总课程表 原'!X37)</f>
        <v>黄煜</v>
      </c>
      <c r="Y37" s="95" t="str">
        <f aca="false">IF('总课程表 原'!Y37="","",'总课程表 原'!Y37)</f>
        <v>庞燕敏</v>
      </c>
      <c r="Z37" s="95" t="str">
        <f aca="false">IF('总课程表 原'!Z37="","",'总课程表 原'!Z37)</f>
        <v>黄煜</v>
      </c>
      <c r="AA37" s="95" t="str">
        <f aca="false">IF('总课程表 原'!AA37="","",'总课程表 原'!AA37)</f>
        <v>黄煜</v>
      </c>
      <c r="AB37" s="95" t="str">
        <f aca="false">IF('总课程表 原'!AB37="","",'总课程表 原'!AB37)</f>
        <v>徐伶</v>
      </c>
      <c r="AC37" s="95" t="str">
        <f aca="false">IF('总课程表 原'!AC37="","",'总课程表 原'!AC37)</f>
        <v>朱承泽</v>
      </c>
      <c r="AD37" s="95" t="str">
        <f aca="false">IF('总课程表 原'!AD37="","",'总课程表 原'!AD37)</f>
        <v> </v>
      </c>
      <c r="AE37" s="95" t="str">
        <f aca="false">IF('总课程表 原'!AE37="","",'总课程表 原'!AE37)</f>
        <v>陆琳瑶</v>
      </c>
    </row>
    <row r="38" customFormat="false" ht="13.5" hidden="false" customHeight="false" outlineLevel="0" collapsed="false">
      <c r="A38" s="95" t="str">
        <f aca="false">IF('总课程表 原'!A38="","",'总课程表 原'!A38)</f>
        <v>四(01)</v>
      </c>
      <c r="B38" s="95" t="str">
        <f aca="false">IF('总课程表 原'!B38="","",'总课程表 原'!B38)</f>
        <v>数学</v>
      </c>
      <c r="C38" s="95" t="str">
        <f aca="false">IF('总课程表 原'!C38="","",'总课程表 原'!C38)</f>
        <v>语文</v>
      </c>
      <c r="D38" s="95" t="str">
        <f aca="false">IF('总课程表 原'!D38="","",'总课程表 原'!D38)</f>
        <v>英语</v>
      </c>
      <c r="E38" s="95" t="str">
        <f aca="false">IF('总课程表 原'!E38="","",'总课程表 原'!E38)</f>
        <v>体育</v>
      </c>
      <c r="F38" s="95" t="str">
        <f aca="false">IF('总课程表 原'!F38="","",'总课程表 原'!F38)</f>
        <v>美术</v>
      </c>
      <c r="G38" s="95" t="str">
        <f aca="false">IF('总课程表 原'!G38="","",'总课程表 原'!G38)</f>
        <v>道德与法治</v>
      </c>
      <c r="H38" s="95" t="str">
        <f aca="false">IF('总课程表 原'!H38="","",'总课程表 原'!H38)</f>
        <v>数学</v>
      </c>
      <c r="I38" s="95" t="str">
        <f aca="false">IF('总课程表 原'!I38="","",'总课程表 原'!I38)</f>
        <v>语文</v>
      </c>
      <c r="J38" s="95" t="str">
        <f aca="false">IF('总课程表 原'!J38="","",'总课程表 原'!J38)</f>
        <v>科学</v>
      </c>
      <c r="K38" s="95" t="str">
        <f aca="false">IF('总课程表 原'!K38="","",'总课程表 原'!K38)</f>
        <v>校3</v>
      </c>
      <c r="L38" s="95" t="str">
        <f aca="false">IF('总课程表 原'!L38="","",'总课程表 原'!L38)</f>
        <v>语文</v>
      </c>
      <c r="M38" s="95" t="str">
        <f aca="false">IF('总课程表 原'!M38="","",'总课程表 原'!M38)</f>
        <v>音乐</v>
      </c>
      <c r="N38" s="95" t="str">
        <f aca="false">IF('总课程表 原'!N38="","",'总课程表 原'!N38)</f>
        <v>数学</v>
      </c>
      <c r="O38" s="95" t="str">
        <f aca="false">IF('总课程表 原'!O38="","",'总课程表 原'!O38)</f>
        <v>语文</v>
      </c>
      <c r="P38" s="95" t="str">
        <f aca="false">IF('总课程表 原'!P38="","",'总课程表 原'!P38)</f>
        <v>美术</v>
      </c>
      <c r="Q38" s="95" t="str">
        <f aca="false">IF('总课程表 原'!Q38="","",'总课程表 原'!Q38)</f>
        <v>道德与法治</v>
      </c>
      <c r="R38" s="95" t="str">
        <f aca="false">IF('总课程表 原'!R38="","",'总课程表 原'!R38)</f>
        <v>综合实践</v>
      </c>
      <c r="S38" s="95" t="str">
        <f aca="false">IF('总课程表 原'!S38="","",'总课程表 原'!S38)</f>
        <v>体育</v>
      </c>
      <c r="T38" s="95" t="str">
        <f aca="false">IF('总课程表 原'!T38="","",'总课程表 原'!T38)</f>
        <v>数学</v>
      </c>
      <c r="U38" s="95" t="str">
        <f aca="false">IF('总课程表 原'!U38="","",'总课程表 原'!U38)</f>
        <v>英语</v>
      </c>
      <c r="V38" s="95" t="str">
        <f aca="false">IF('总课程表 原'!V38="","",'总课程表 原'!V38)</f>
        <v>体育</v>
      </c>
      <c r="W38" s="95" t="str">
        <f aca="false">IF('总课程表 原'!W38="","",'总课程表 原'!W38)</f>
        <v>计算机</v>
      </c>
      <c r="X38" s="95" t="str">
        <f aca="false">IF('总课程表 原'!X38="","",'总课程表 原'!X38)</f>
        <v>语文</v>
      </c>
      <c r="Y38" s="95" t="str">
        <f aca="false">IF('总课程表 原'!Y38="","",'总课程表 原'!Y38)</f>
        <v>综合实践</v>
      </c>
      <c r="Z38" s="95" t="str">
        <f aca="false">IF('总课程表 原'!Z38="","",'总课程表 原'!Z38)</f>
        <v>英语</v>
      </c>
      <c r="AA38" s="95" t="str">
        <f aca="false">IF('总课程表 原'!AA38="","",'总课程表 原'!AA38)</f>
        <v>作文</v>
      </c>
      <c r="AB38" s="95" t="str">
        <f aca="false">IF('总课程表 原'!AB38="","",'总课程表 原'!AB38)</f>
        <v>作文</v>
      </c>
      <c r="AC38" s="95" t="str">
        <f aca="false">IF('总课程表 原'!AC38="","",'总课程表 原'!AC38)</f>
        <v>音乐</v>
      </c>
      <c r="AD38" s="95" t="str">
        <f aca="false">IF('总课程表 原'!AD38="","",'总课程表 原'!AD38)</f>
        <v>校本</v>
      </c>
      <c r="AE38" s="95" t="str">
        <f aca="false">IF('总课程表 原'!AE38="","",'总课程表 原'!AE38)</f>
        <v>科学</v>
      </c>
    </row>
    <row r="39" customFormat="false" ht="13.5" hidden="false" customHeight="false" outlineLevel="0" collapsed="false">
      <c r="A39" s="95" t="str">
        <f aca="false">IF('总课程表 原'!A39="","",'总课程表 原'!A39)</f>
        <v>四(01)</v>
      </c>
      <c r="B39" s="95" t="str">
        <f aca="false">IF('总课程表 原'!B39="","",'总课程表 原'!B39)</f>
        <v>王姗</v>
      </c>
      <c r="C39" s="95" t="str">
        <f aca="false">IF('总课程表 原'!C39="","",'总课程表 原'!C39)</f>
        <v>闵燕萍</v>
      </c>
      <c r="D39" s="95" t="str">
        <f aca="false">IF('总课程表 原'!D39="","",'总课程表 原'!D39)</f>
        <v>周礼东</v>
      </c>
      <c r="E39" s="95" t="str">
        <f aca="false">IF('总课程表 原'!E39="","",'总课程表 原'!E39)</f>
        <v>贾伯达</v>
      </c>
      <c r="F39" s="95" t="str">
        <f aca="false">IF('总课程表 原'!F39="","",'总课程表 原'!F39)</f>
        <v>庞燕敏</v>
      </c>
      <c r="G39" s="95" t="str">
        <f aca="false">IF('总课程表 原'!G39="","",'总课程表 原'!G39)</f>
        <v>闵燕萍</v>
      </c>
      <c r="H39" s="95" t="str">
        <f aca="false">IF('总课程表 原'!H39="","",'总课程表 原'!H39)</f>
        <v>王姗</v>
      </c>
      <c r="I39" s="95" t="str">
        <f aca="false">IF('总课程表 原'!I39="","",'总课程表 原'!I39)</f>
        <v>闵燕萍</v>
      </c>
      <c r="J39" s="95" t="str">
        <f aca="false">IF('总课程表 原'!J39="","",'总课程表 原'!J39)</f>
        <v>朱惠敏</v>
      </c>
      <c r="K39" s="95" t="str">
        <f aca="false">IF('总课程表 原'!K39="","",'总课程表 原'!K39)</f>
        <v>周礼东</v>
      </c>
      <c r="L39" s="95" t="str">
        <f aca="false">IF('总课程表 原'!L39="","",'总课程表 原'!L39)</f>
        <v>闵燕萍</v>
      </c>
      <c r="M39" s="95" t="str">
        <f aca="false">IF('总课程表 原'!M39="","",'总课程表 原'!M39)</f>
        <v>赵振红</v>
      </c>
      <c r="N39" s="95" t="str">
        <f aca="false">IF('总课程表 原'!N39="","",'总课程表 原'!N39)</f>
        <v>王姗</v>
      </c>
      <c r="O39" s="95" t="str">
        <f aca="false">IF('总课程表 原'!O39="","",'总课程表 原'!O39)</f>
        <v>闵燕萍</v>
      </c>
      <c r="P39" s="95" t="str">
        <f aca="false">IF('总课程表 原'!P39="","",'总课程表 原'!P39)</f>
        <v>庞燕敏</v>
      </c>
      <c r="Q39" s="95" t="str">
        <f aca="false">IF('总课程表 原'!Q39="","",'总课程表 原'!Q39)</f>
        <v>闵燕萍</v>
      </c>
      <c r="R39" s="95" t="str">
        <f aca="false">IF('总课程表 原'!R39="","",'总课程表 原'!R39)</f>
        <v>闵燕萍</v>
      </c>
      <c r="S39" s="95" t="str">
        <f aca="false">IF('总课程表 原'!S39="","",'总课程表 原'!S39)</f>
        <v>贾伯达</v>
      </c>
      <c r="T39" s="95" t="str">
        <f aca="false">IF('总课程表 原'!T39="","",'总课程表 原'!T39)</f>
        <v>王姗</v>
      </c>
      <c r="U39" s="95" t="str">
        <f aca="false">IF('总课程表 原'!U39="","",'总课程表 原'!U39)</f>
        <v>周礼东</v>
      </c>
      <c r="V39" s="95" t="str">
        <f aca="false">IF('总课程表 原'!V39="","",'总课程表 原'!V39)</f>
        <v>贾伯达</v>
      </c>
      <c r="W39" s="95" t="str">
        <f aca="false">IF('总课程表 原'!W39="","",'总课程表 原'!W39)</f>
        <v>曹东明</v>
      </c>
      <c r="X39" s="95" t="str">
        <f aca="false">IF('总课程表 原'!X39="","",'总课程表 原'!X39)</f>
        <v>闵燕萍</v>
      </c>
      <c r="Y39" s="95" t="str">
        <f aca="false">IF('总课程表 原'!Y39="","",'总课程表 原'!Y39)</f>
        <v>闵燕萍</v>
      </c>
      <c r="Z39" s="95" t="str">
        <f aca="false">IF('总课程表 原'!Z39="","",'总课程表 原'!Z39)</f>
        <v>周礼东</v>
      </c>
      <c r="AA39" s="95" t="str">
        <f aca="false">IF('总课程表 原'!AA39="","",'总课程表 原'!AA39)</f>
        <v>闵燕萍</v>
      </c>
      <c r="AB39" s="95" t="str">
        <f aca="false">IF('总课程表 原'!AB39="","",'总课程表 原'!AB39)</f>
        <v>闵燕萍</v>
      </c>
      <c r="AC39" s="95" t="str">
        <f aca="false">IF('总课程表 原'!AC39="","",'总课程表 原'!AC39)</f>
        <v>赵振红</v>
      </c>
      <c r="AD39" s="95" t="str">
        <f aca="false">IF('总课程表 原'!AD39="","",'总课程表 原'!AD39)</f>
        <v> </v>
      </c>
      <c r="AE39" s="95" t="str">
        <f aca="false">IF('总课程表 原'!AE39="","",'总课程表 原'!AE39)</f>
        <v>朱惠敏</v>
      </c>
    </row>
    <row r="40" customFormat="false" ht="13.5" hidden="false" customHeight="false" outlineLevel="0" collapsed="false">
      <c r="A40" s="95" t="str">
        <f aca="false">IF('总课程表 原'!A40="","",'总课程表 原'!A40)</f>
        <v>四(02)</v>
      </c>
      <c r="B40" s="95" t="str">
        <f aca="false">IF('总课程表 原'!B40="","",'总课程表 原'!B40)</f>
        <v>语文</v>
      </c>
      <c r="C40" s="95" t="str">
        <f aca="false">IF('总课程表 原'!C40="","",'总课程表 原'!C40)</f>
        <v>数学</v>
      </c>
      <c r="D40" s="95" t="str">
        <f aca="false">IF('总课程表 原'!D40="","",'总课程表 原'!D40)</f>
        <v>音乐</v>
      </c>
      <c r="E40" s="95" t="str">
        <f aca="false">IF('总课程表 原'!E40="","",'总课程表 原'!E40)</f>
        <v>英语</v>
      </c>
      <c r="F40" s="95" t="str">
        <f aca="false">IF('总课程表 原'!F40="","",'总课程表 原'!F40)</f>
        <v>体育</v>
      </c>
      <c r="G40" s="95" t="str">
        <f aca="false">IF('总课程表 原'!G40="","",'总课程表 原'!G40)</f>
        <v>美术</v>
      </c>
      <c r="H40" s="95" t="str">
        <f aca="false">IF('总课程表 原'!H40="","",'总课程表 原'!H40)</f>
        <v>语文</v>
      </c>
      <c r="I40" s="95" t="str">
        <f aca="false">IF('总课程表 原'!I40="","",'总课程表 原'!I40)</f>
        <v>数学</v>
      </c>
      <c r="J40" s="95" t="str">
        <f aca="false">IF('总课程表 原'!J40="","",'总课程表 原'!J40)</f>
        <v>校3</v>
      </c>
      <c r="K40" s="95" t="str">
        <f aca="false">IF('总课程表 原'!K40="","",'总课程表 原'!K40)</f>
        <v>科学</v>
      </c>
      <c r="L40" s="95" t="str">
        <f aca="false">IF('总课程表 原'!L40="","",'总课程表 原'!L40)</f>
        <v>道德与法治</v>
      </c>
      <c r="M40" s="95" t="str">
        <f aca="false">IF('总课程表 原'!M40="","",'总课程表 原'!M40)</f>
        <v>计算机</v>
      </c>
      <c r="N40" s="95" t="str">
        <f aca="false">IF('总课程表 原'!N40="","",'总课程表 原'!N40)</f>
        <v>语文</v>
      </c>
      <c r="O40" s="95" t="str">
        <f aca="false">IF('总课程表 原'!O40="","",'总课程表 原'!O40)</f>
        <v>数学</v>
      </c>
      <c r="P40" s="95" t="str">
        <f aca="false">IF('总课程表 原'!P40="","",'总课程表 原'!P40)</f>
        <v>体育</v>
      </c>
      <c r="Q40" s="95" t="str">
        <f aca="false">IF('总课程表 原'!Q40="","",'总课程表 原'!Q40)</f>
        <v>音乐</v>
      </c>
      <c r="R40" s="95" t="str">
        <f aca="false">IF('总课程表 原'!R40="","",'总课程表 原'!R40)</f>
        <v>道德与法治</v>
      </c>
      <c r="S40" s="95" t="str">
        <f aca="false">IF('总课程表 原'!S40="","",'总课程表 原'!S40)</f>
        <v>综合实践</v>
      </c>
      <c r="T40" s="95" t="str">
        <f aca="false">IF('总课程表 原'!T40="","",'总课程表 原'!T40)</f>
        <v>英语</v>
      </c>
      <c r="U40" s="95" t="str">
        <f aca="false">IF('总课程表 原'!U40="","",'总课程表 原'!U40)</f>
        <v>数学</v>
      </c>
      <c r="V40" s="95" t="str">
        <f aca="false">IF('总课程表 原'!V40="","",'总课程表 原'!V40)</f>
        <v>美术</v>
      </c>
      <c r="W40" s="95" t="str">
        <f aca="false">IF('总课程表 原'!W40="","",'总课程表 原'!W40)</f>
        <v>作文</v>
      </c>
      <c r="X40" s="95" t="str">
        <f aca="false">IF('总课程表 原'!X40="","",'总课程表 原'!X40)</f>
        <v>作文</v>
      </c>
      <c r="Y40" s="95" t="str">
        <f aca="false">IF('总课程表 原'!Y40="","",'总课程表 原'!Y40)</f>
        <v>科学</v>
      </c>
      <c r="Z40" s="95" t="str">
        <f aca="false">IF('总课程表 原'!Z40="","",'总课程表 原'!Z40)</f>
        <v>语文</v>
      </c>
      <c r="AA40" s="95" t="str">
        <f aca="false">IF('总课程表 原'!AA40="","",'总课程表 原'!AA40)</f>
        <v>英语</v>
      </c>
      <c r="AB40" s="95" t="str">
        <f aca="false">IF('总课程表 原'!AB40="","",'总课程表 原'!AB40)</f>
        <v>语文</v>
      </c>
      <c r="AC40" s="95" t="str">
        <f aca="false">IF('总课程表 原'!AC40="","",'总课程表 原'!AC40)</f>
        <v>体育</v>
      </c>
      <c r="AD40" s="95" t="str">
        <f aca="false">IF('总课程表 原'!AD40="","",'总课程表 原'!AD40)</f>
        <v>校本</v>
      </c>
      <c r="AE40" s="95" t="str">
        <f aca="false">IF('总课程表 原'!AE40="","",'总课程表 原'!AE40)</f>
        <v>综合实践</v>
      </c>
    </row>
    <row r="41" customFormat="false" ht="13.5" hidden="false" customHeight="false" outlineLevel="0" collapsed="false">
      <c r="A41" s="95" t="str">
        <f aca="false">IF('总课程表 原'!A41="","",'总课程表 原'!A41)</f>
        <v>四(02)</v>
      </c>
      <c r="B41" s="95" t="str">
        <f aca="false">IF('总课程表 原'!B41="","",'总课程表 原'!B41)</f>
        <v>邱向红</v>
      </c>
      <c r="C41" s="95" t="str">
        <f aca="false">IF('总课程表 原'!C41="","",'总课程表 原'!C41)</f>
        <v>王姗</v>
      </c>
      <c r="D41" s="95" t="str">
        <f aca="false">IF('总课程表 原'!D41="","",'总课程表 原'!D41)</f>
        <v>承琳</v>
      </c>
      <c r="E41" s="95" t="str">
        <f aca="false">IF('总课程表 原'!E41="","",'总课程表 原'!E41)</f>
        <v>周礼东</v>
      </c>
      <c r="F41" s="95" t="str">
        <f aca="false">IF('总课程表 原'!F41="","",'总课程表 原'!F41)</f>
        <v>贾伯达</v>
      </c>
      <c r="G41" s="95" t="str">
        <f aca="false">IF('总课程表 原'!G41="","",'总课程表 原'!G41)</f>
        <v>庞燕敏</v>
      </c>
      <c r="H41" s="95" t="str">
        <f aca="false">IF('总课程表 原'!H41="","",'总课程表 原'!H41)</f>
        <v>邱向红</v>
      </c>
      <c r="I41" s="95" t="str">
        <f aca="false">IF('总课程表 原'!I41="","",'总课程表 原'!I41)</f>
        <v>王姗</v>
      </c>
      <c r="J41" s="95" t="str">
        <f aca="false">IF('总课程表 原'!J41="","",'总课程表 原'!J41)</f>
        <v>周礼东</v>
      </c>
      <c r="K41" s="95" t="str">
        <f aca="false">IF('总课程表 原'!K41="","",'总课程表 原'!K41)</f>
        <v>王金</v>
      </c>
      <c r="L41" s="95" t="str">
        <f aca="false">IF('总课程表 原'!L41="","",'总课程表 原'!L41)</f>
        <v>邱向红</v>
      </c>
      <c r="M41" s="95" t="str">
        <f aca="false">IF('总课程表 原'!M41="","",'总课程表 原'!M41)</f>
        <v>曹东明</v>
      </c>
      <c r="N41" s="95" t="str">
        <f aca="false">IF('总课程表 原'!N41="","",'总课程表 原'!N41)</f>
        <v>邱向红</v>
      </c>
      <c r="O41" s="95" t="str">
        <f aca="false">IF('总课程表 原'!O41="","",'总课程表 原'!O41)</f>
        <v>王姗</v>
      </c>
      <c r="P41" s="95" t="str">
        <f aca="false">IF('总课程表 原'!P41="","",'总课程表 原'!P41)</f>
        <v>贾伯达</v>
      </c>
      <c r="Q41" s="95" t="str">
        <f aca="false">IF('总课程表 原'!Q41="","",'总课程表 原'!Q41)</f>
        <v>承琳</v>
      </c>
      <c r="R41" s="95" t="str">
        <f aca="false">IF('总课程表 原'!R41="","",'总课程表 原'!R41)</f>
        <v>邱向红</v>
      </c>
      <c r="S41" s="95" t="str">
        <f aca="false">IF('总课程表 原'!S41="","",'总课程表 原'!S41)</f>
        <v>邱向红</v>
      </c>
      <c r="T41" s="95" t="str">
        <f aca="false">IF('总课程表 原'!T41="","",'总课程表 原'!T41)</f>
        <v>周礼东</v>
      </c>
      <c r="U41" s="95" t="str">
        <f aca="false">IF('总课程表 原'!U41="","",'总课程表 原'!U41)</f>
        <v>王姗</v>
      </c>
      <c r="V41" s="95" t="str">
        <f aca="false">IF('总课程表 原'!V41="","",'总课程表 原'!V41)</f>
        <v>庞燕敏</v>
      </c>
      <c r="W41" s="95" t="str">
        <f aca="false">IF('总课程表 原'!W41="","",'总课程表 原'!W41)</f>
        <v>邱向红</v>
      </c>
      <c r="X41" s="95" t="str">
        <f aca="false">IF('总课程表 原'!X41="","",'总课程表 原'!X41)</f>
        <v>邱向红</v>
      </c>
      <c r="Y41" s="95" t="str">
        <f aca="false">IF('总课程表 原'!Y41="","",'总课程表 原'!Y41)</f>
        <v>王金</v>
      </c>
      <c r="Z41" s="95" t="str">
        <f aca="false">IF('总课程表 原'!Z41="","",'总课程表 原'!Z41)</f>
        <v>邱向红</v>
      </c>
      <c r="AA41" s="95" t="str">
        <f aca="false">IF('总课程表 原'!AA41="","",'总课程表 原'!AA41)</f>
        <v>周礼东</v>
      </c>
      <c r="AB41" s="95" t="str">
        <f aca="false">IF('总课程表 原'!AB41="","",'总课程表 原'!AB41)</f>
        <v>邱向红</v>
      </c>
      <c r="AC41" s="95" t="str">
        <f aca="false">IF('总课程表 原'!AC41="","",'总课程表 原'!AC41)</f>
        <v>贾伯达</v>
      </c>
      <c r="AD41" s="95" t="str">
        <f aca="false">IF('总课程表 原'!AD41="","",'总课程表 原'!AD41)</f>
        <v> </v>
      </c>
      <c r="AE41" s="95" t="str">
        <f aca="false">IF('总课程表 原'!AE41="","",'总课程表 原'!AE41)</f>
        <v>邱向红</v>
      </c>
    </row>
    <row r="42" customFormat="false" ht="13.5" hidden="false" customHeight="false" outlineLevel="0" collapsed="false">
      <c r="A42" s="95" t="str">
        <f aca="false">IF('总课程表 原'!A42="","",'总课程表 原'!A42)</f>
        <v>四(03)</v>
      </c>
      <c r="B42" s="95" t="str">
        <f aca="false">IF('总课程表 原'!B42="","",'总课程表 原'!B42)</f>
        <v>数学</v>
      </c>
      <c r="C42" s="95" t="str">
        <f aca="false">IF('总课程表 原'!C42="","",'总课程表 原'!C42)</f>
        <v>语文</v>
      </c>
      <c r="D42" s="95" t="str">
        <f aca="false">IF('总课程表 原'!D42="","",'总课程表 原'!D42)</f>
        <v>英语</v>
      </c>
      <c r="E42" s="95" t="str">
        <f aca="false">IF('总课程表 原'!E42="","",'总课程表 原'!E42)</f>
        <v>音乐</v>
      </c>
      <c r="F42" s="95" t="str">
        <f aca="false">IF('总课程表 原'!F42="","",'总课程表 原'!F42)</f>
        <v>科学</v>
      </c>
      <c r="G42" s="95" t="str">
        <f aca="false">IF('总课程表 原'!G42="","",'总课程表 原'!G42)</f>
        <v>道德与法治</v>
      </c>
      <c r="H42" s="95" t="str">
        <f aca="false">IF('总课程表 原'!H42="","",'总课程表 原'!H42)</f>
        <v>数学</v>
      </c>
      <c r="I42" s="95" t="str">
        <f aca="false">IF('总课程表 原'!I42="","",'总课程表 原'!I42)</f>
        <v>语文</v>
      </c>
      <c r="J42" s="95" t="str">
        <f aca="false">IF('总课程表 原'!J42="","",'总课程表 原'!J42)</f>
        <v>美术</v>
      </c>
      <c r="K42" s="95" t="str">
        <f aca="false">IF('总课程表 原'!K42="","",'总课程表 原'!K42)</f>
        <v>校3</v>
      </c>
      <c r="L42" s="95" t="str">
        <f aca="false">IF('总课程表 原'!L42="","",'总课程表 原'!L42)</f>
        <v>语文</v>
      </c>
      <c r="M42" s="95" t="str">
        <f aca="false">IF('总课程表 原'!M42="","",'总课程表 原'!M42)</f>
        <v>综合实践</v>
      </c>
      <c r="N42" s="95" t="str">
        <f aca="false">IF('总课程表 原'!N42="","",'总课程表 原'!N42)</f>
        <v>数学</v>
      </c>
      <c r="O42" s="95" t="str">
        <f aca="false">IF('总课程表 原'!O42="","",'总课程表 原'!O42)</f>
        <v>语文</v>
      </c>
      <c r="P42" s="95" t="str">
        <f aca="false">IF('总课程表 原'!P42="","",'总课程表 原'!P42)</f>
        <v>科学</v>
      </c>
      <c r="Q42" s="95" t="str">
        <f aca="false">IF('总课程表 原'!Q42="","",'总课程表 原'!Q42)</f>
        <v>体育</v>
      </c>
      <c r="R42" s="95" t="str">
        <f aca="false">IF('总课程表 原'!R42="","",'总课程表 原'!R42)</f>
        <v>音乐</v>
      </c>
      <c r="S42" s="95" t="str">
        <f aca="false">IF('总课程表 原'!S42="","",'总课程表 原'!S42)</f>
        <v>道德与法治</v>
      </c>
      <c r="T42" s="95" t="str">
        <f aca="false">IF('总课程表 原'!T42="","",'总课程表 原'!T42)</f>
        <v>数学</v>
      </c>
      <c r="U42" s="95" t="str">
        <f aca="false">IF('总课程表 原'!U42="","",'总课程表 原'!U42)</f>
        <v>英语</v>
      </c>
      <c r="V42" s="95" t="str">
        <f aca="false">IF('总课程表 原'!V42="","",'总课程表 原'!V42)</f>
        <v>计算机</v>
      </c>
      <c r="W42" s="95" t="str">
        <f aca="false">IF('总课程表 原'!W42="","",'总课程表 原'!W42)</f>
        <v>语文</v>
      </c>
      <c r="X42" s="95" t="str">
        <f aca="false">IF('总课程表 原'!X42="","",'总课程表 原'!X42)</f>
        <v>体育</v>
      </c>
      <c r="Y42" s="95" t="str">
        <f aca="false">IF('总课程表 原'!Y42="","",'总课程表 原'!Y42)</f>
        <v>综合实践</v>
      </c>
      <c r="Z42" s="95" t="str">
        <f aca="false">IF('总课程表 原'!Z42="","",'总课程表 原'!Z42)</f>
        <v>英语</v>
      </c>
      <c r="AA42" s="95" t="str">
        <f aca="false">IF('总课程表 原'!AA42="","",'总课程表 原'!AA42)</f>
        <v>作文</v>
      </c>
      <c r="AB42" s="95" t="str">
        <f aca="false">IF('总课程表 原'!AB42="","",'总课程表 原'!AB42)</f>
        <v>作文</v>
      </c>
      <c r="AC42" s="95" t="str">
        <f aca="false">IF('总课程表 原'!AC42="","",'总课程表 原'!AC42)</f>
        <v>美术</v>
      </c>
      <c r="AD42" s="95" t="str">
        <f aca="false">IF('总课程表 原'!AD42="","",'总课程表 原'!AD42)</f>
        <v>校本</v>
      </c>
      <c r="AE42" s="95" t="str">
        <f aca="false">IF('总课程表 原'!AE42="","",'总课程表 原'!AE42)</f>
        <v>体育</v>
      </c>
    </row>
    <row r="43" customFormat="false" ht="13.5" hidden="false" customHeight="false" outlineLevel="0" collapsed="false">
      <c r="A43" s="95" t="str">
        <f aca="false">IF('总课程表 原'!A43="","",'总课程表 原'!A43)</f>
        <v>四(03)</v>
      </c>
      <c r="B43" s="95" t="str">
        <f aca="false">IF('总课程表 原'!B43="","",'总课程表 原'!B43)</f>
        <v>刘文明</v>
      </c>
      <c r="C43" s="95" t="str">
        <f aca="false">IF('总课程表 原'!C43="","",'总课程表 原'!C43)</f>
        <v>羌晓伟</v>
      </c>
      <c r="D43" s="95" t="str">
        <f aca="false">IF('总课程表 原'!D43="","",'总课程表 原'!D43)</f>
        <v>汤婷</v>
      </c>
      <c r="E43" s="95" t="str">
        <f aca="false">IF('总课程表 原'!E43="","",'总课程表 原'!E43)</f>
        <v>承琳</v>
      </c>
      <c r="F43" s="95" t="str">
        <f aca="false">IF('总课程表 原'!F43="","",'总课程表 原'!F43)</f>
        <v>王金</v>
      </c>
      <c r="G43" s="95" t="str">
        <f aca="false">IF('总课程表 原'!G43="","",'总课程表 原'!G43)</f>
        <v>羌晓伟</v>
      </c>
      <c r="H43" s="95" t="str">
        <f aca="false">IF('总课程表 原'!H43="","",'总课程表 原'!H43)</f>
        <v>刘文明</v>
      </c>
      <c r="I43" s="95" t="str">
        <f aca="false">IF('总课程表 原'!I43="","",'总课程表 原'!I43)</f>
        <v>羌晓伟</v>
      </c>
      <c r="J43" s="95" t="str">
        <f aca="false">IF('总课程表 原'!J43="","",'总课程表 原'!J43)</f>
        <v>王晓燕</v>
      </c>
      <c r="K43" s="95" t="str">
        <f aca="false">IF('总课程表 原'!K43="","",'总课程表 原'!K43)</f>
        <v>汤婷</v>
      </c>
      <c r="L43" s="95" t="str">
        <f aca="false">IF('总课程表 原'!L43="","",'总课程表 原'!L43)</f>
        <v>羌晓伟</v>
      </c>
      <c r="M43" s="95" t="str">
        <f aca="false">IF('总课程表 原'!M43="","",'总课程表 原'!M43)</f>
        <v>羌晓伟</v>
      </c>
      <c r="N43" s="95" t="str">
        <f aca="false">IF('总课程表 原'!N43="","",'总课程表 原'!N43)</f>
        <v>刘文明</v>
      </c>
      <c r="O43" s="95" t="str">
        <f aca="false">IF('总课程表 原'!O43="","",'总课程表 原'!O43)</f>
        <v>羌晓伟</v>
      </c>
      <c r="P43" s="95" t="str">
        <f aca="false">IF('总课程表 原'!P43="","",'总课程表 原'!P43)</f>
        <v>王金</v>
      </c>
      <c r="Q43" s="95" t="str">
        <f aca="false">IF('总课程表 原'!Q43="","",'总课程表 原'!Q43)</f>
        <v>贾伯达</v>
      </c>
      <c r="R43" s="95" t="str">
        <f aca="false">IF('总课程表 原'!R43="","",'总课程表 原'!R43)</f>
        <v>承琳</v>
      </c>
      <c r="S43" s="95" t="str">
        <f aca="false">IF('总课程表 原'!S43="","",'总课程表 原'!S43)</f>
        <v>羌晓伟</v>
      </c>
      <c r="T43" s="95" t="str">
        <f aca="false">IF('总课程表 原'!T43="","",'总课程表 原'!T43)</f>
        <v>刘文明</v>
      </c>
      <c r="U43" s="95" t="str">
        <f aca="false">IF('总课程表 原'!U43="","",'总课程表 原'!U43)</f>
        <v>汤婷</v>
      </c>
      <c r="V43" s="95" t="str">
        <f aca="false">IF('总课程表 原'!V43="","",'总课程表 原'!V43)</f>
        <v>刘文明</v>
      </c>
      <c r="W43" s="95" t="str">
        <f aca="false">IF('总课程表 原'!W43="","",'总课程表 原'!W43)</f>
        <v>羌晓伟</v>
      </c>
      <c r="X43" s="95" t="str">
        <f aca="false">IF('总课程表 原'!X43="","",'总课程表 原'!X43)</f>
        <v>贾伯达</v>
      </c>
      <c r="Y43" s="95" t="str">
        <f aca="false">IF('总课程表 原'!Y43="","",'总课程表 原'!Y43)</f>
        <v>羌晓伟</v>
      </c>
      <c r="Z43" s="95" t="str">
        <f aca="false">IF('总课程表 原'!Z43="","",'总课程表 原'!Z43)</f>
        <v>汤婷</v>
      </c>
      <c r="AA43" s="95" t="str">
        <f aca="false">IF('总课程表 原'!AA43="","",'总课程表 原'!AA43)</f>
        <v>羌晓伟</v>
      </c>
      <c r="AB43" s="95" t="str">
        <f aca="false">IF('总课程表 原'!AB43="","",'总课程表 原'!AB43)</f>
        <v>羌晓伟</v>
      </c>
      <c r="AC43" s="95" t="str">
        <f aca="false">IF('总课程表 原'!AC43="","",'总课程表 原'!AC43)</f>
        <v>王晓燕</v>
      </c>
      <c r="AD43" s="95" t="str">
        <f aca="false">IF('总课程表 原'!AD43="","",'总课程表 原'!AD43)</f>
        <v> </v>
      </c>
      <c r="AE43" s="95" t="str">
        <f aca="false">IF('总课程表 原'!AE43="","",'总课程表 原'!AE43)</f>
        <v>贾伯达</v>
      </c>
    </row>
    <row r="44" customFormat="false" ht="13.5" hidden="false" customHeight="false" outlineLevel="0" collapsed="false">
      <c r="A44" s="95" t="str">
        <f aca="false">IF('总课程表 原'!A44="","",'总课程表 原'!A44)</f>
        <v>四(04)</v>
      </c>
      <c r="B44" s="95" t="str">
        <f aca="false">IF('总课程表 原'!B44="","",'总课程表 原'!B44)</f>
        <v>语文</v>
      </c>
      <c r="C44" s="95" t="str">
        <f aca="false">IF('总课程表 原'!C44="","",'总课程表 原'!C44)</f>
        <v>数学</v>
      </c>
      <c r="D44" s="95" t="str">
        <f aca="false">IF('总课程表 原'!D44="","",'总课程表 原'!D44)</f>
        <v>科学</v>
      </c>
      <c r="E44" s="95" t="str">
        <f aca="false">IF('总课程表 原'!E44="","",'总课程表 原'!E44)</f>
        <v>英语</v>
      </c>
      <c r="F44" s="95" t="str">
        <f aca="false">IF('总课程表 原'!F44="","",'总课程表 原'!F44)</f>
        <v>音乐</v>
      </c>
      <c r="G44" s="95" t="str">
        <f aca="false">IF('总课程表 原'!G44="","",'总课程表 原'!G44)</f>
        <v>体育</v>
      </c>
      <c r="H44" s="95" t="str">
        <f aca="false">IF('总课程表 原'!H44="","",'总课程表 原'!H44)</f>
        <v>语文</v>
      </c>
      <c r="I44" s="95" t="str">
        <f aca="false">IF('总课程表 原'!I44="","",'总课程表 原'!I44)</f>
        <v>数学</v>
      </c>
      <c r="J44" s="95" t="str">
        <f aca="false">IF('总课程表 原'!J44="","",'总课程表 原'!J44)</f>
        <v>校3</v>
      </c>
      <c r="K44" s="95" t="str">
        <f aca="false">IF('总课程表 原'!K44="","",'总课程表 原'!K44)</f>
        <v>体育</v>
      </c>
      <c r="L44" s="95" t="str">
        <f aca="false">IF('总课程表 原'!L44="","",'总课程表 原'!L44)</f>
        <v>计算机</v>
      </c>
      <c r="M44" s="95" t="str">
        <f aca="false">IF('总课程表 原'!M44="","",'总课程表 原'!M44)</f>
        <v>道德与法治</v>
      </c>
      <c r="N44" s="95" t="str">
        <f aca="false">IF('总课程表 原'!N44="","",'总课程表 原'!N44)</f>
        <v>语文</v>
      </c>
      <c r="O44" s="95" t="str">
        <f aca="false">IF('总课程表 原'!O44="","",'总课程表 原'!O44)</f>
        <v>数学</v>
      </c>
      <c r="P44" s="95" t="str">
        <f aca="false">IF('总课程表 原'!P44="","",'总课程表 原'!P44)</f>
        <v>美术</v>
      </c>
      <c r="Q44" s="95" t="str">
        <f aca="false">IF('总课程表 原'!Q44="","",'总课程表 原'!Q44)</f>
        <v>作文</v>
      </c>
      <c r="R44" s="95" t="str">
        <f aca="false">IF('总课程表 原'!R44="","",'总课程表 原'!R44)</f>
        <v>作文</v>
      </c>
      <c r="S44" s="95" t="str">
        <f aca="false">IF('总课程表 原'!S44="","",'总课程表 原'!S44)</f>
        <v>科学</v>
      </c>
      <c r="T44" s="95" t="str">
        <f aca="false">IF('总课程表 原'!T44="","",'总课程表 原'!T44)</f>
        <v>英语</v>
      </c>
      <c r="U44" s="95" t="str">
        <f aca="false">IF('总课程表 原'!U44="","",'总课程表 原'!U44)</f>
        <v>数学</v>
      </c>
      <c r="V44" s="95" t="str">
        <f aca="false">IF('总课程表 原'!V44="","",'总课程表 原'!V44)</f>
        <v>音乐</v>
      </c>
      <c r="W44" s="95" t="str">
        <f aca="false">IF('总课程表 原'!W44="","",'总课程表 原'!W44)</f>
        <v>美术</v>
      </c>
      <c r="X44" s="95" t="str">
        <f aca="false">IF('总课程表 原'!X44="","",'总课程表 原'!X44)</f>
        <v>综合实践</v>
      </c>
      <c r="Y44" s="95" t="str">
        <f aca="false">IF('总课程表 原'!Y44="","",'总课程表 原'!Y44)</f>
        <v>体育</v>
      </c>
      <c r="Z44" s="95" t="str">
        <f aca="false">IF('总课程表 原'!Z44="","",'总课程表 原'!Z44)</f>
        <v>语文</v>
      </c>
      <c r="AA44" s="95" t="str">
        <f aca="false">IF('总课程表 原'!AA44="","",'总课程表 原'!AA44)</f>
        <v>英语</v>
      </c>
      <c r="AB44" s="95" t="str">
        <f aca="false">IF('总课程表 原'!AB44="","",'总课程表 原'!AB44)</f>
        <v>道德与法治</v>
      </c>
      <c r="AC44" s="95" t="str">
        <f aca="false">IF('总课程表 原'!AC44="","",'总课程表 原'!AC44)</f>
        <v>语文</v>
      </c>
      <c r="AD44" s="95" t="str">
        <f aca="false">IF('总课程表 原'!AD44="","",'总课程表 原'!AD44)</f>
        <v>校本</v>
      </c>
      <c r="AE44" s="95" t="str">
        <f aca="false">IF('总课程表 原'!AE44="","",'总课程表 原'!AE44)</f>
        <v>综合实践</v>
      </c>
    </row>
    <row r="45" customFormat="false" ht="13.5" hidden="false" customHeight="false" outlineLevel="0" collapsed="false">
      <c r="A45" s="95" t="str">
        <f aca="false">IF('总课程表 原'!A45="","",'总课程表 原'!A45)</f>
        <v>四(04)</v>
      </c>
      <c r="B45" s="95" t="str">
        <f aca="false">IF('总课程表 原'!B45="","",'总课程表 原'!B45)</f>
        <v>童立骏</v>
      </c>
      <c r="C45" s="95" t="str">
        <f aca="false">IF('总课程表 原'!C45="","",'总课程表 原'!C45)</f>
        <v>刘文明</v>
      </c>
      <c r="D45" s="95" t="str">
        <f aca="false">IF('总课程表 原'!D45="","",'总课程表 原'!D45)</f>
        <v>王金</v>
      </c>
      <c r="E45" s="95" t="str">
        <f aca="false">IF('总课程表 原'!E45="","",'总课程表 原'!E45)</f>
        <v>汤婷</v>
      </c>
      <c r="F45" s="95" t="str">
        <f aca="false">IF('总课程表 原'!F45="","",'总课程表 原'!F45)</f>
        <v>承琳</v>
      </c>
      <c r="G45" s="95" t="str">
        <f aca="false">IF('总课程表 原'!G45="","",'总课程表 原'!G45)</f>
        <v>贾伯达</v>
      </c>
      <c r="H45" s="95" t="str">
        <f aca="false">IF('总课程表 原'!H45="","",'总课程表 原'!H45)</f>
        <v>童立骏</v>
      </c>
      <c r="I45" s="95" t="str">
        <f aca="false">IF('总课程表 原'!I45="","",'总课程表 原'!I45)</f>
        <v>刘文明</v>
      </c>
      <c r="J45" s="95" t="str">
        <f aca="false">IF('总课程表 原'!J45="","",'总课程表 原'!J45)</f>
        <v>汤婷</v>
      </c>
      <c r="K45" s="95" t="str">
        <f aca="false">IF('总课程表 原'!K45="","",'总课程表 原'!K45)</f>
        <v>贾伯达</v>
      </c>
      <c r="L45" s="95" t="str">
        <f aca="false">IF('总课程表 原'!L45="","",'总课程表 原'!L45)</f>
        <v>刘文明</v>
      </c>
      <c r="M45" s="95" t="str">
        <f aca="false">IF('总课程表 原'!M45="","",'总课程表 原'!M45)</f>
        <v>汤婷</v>
      </c>
      <c r="N45" s="95" t="str">
        <f aca="false">IF('总课程表 原'!N45="","",'总课程表 原'!N45)</f>
        <v>童立骏</v>
      </c>
      <c r="O45" s="95" t="str">
        <f aca="false">IF('总课程表 原'!O45="","",'总课程表 原'!O45)</f>
        <v>刘文明</v>
      </c>
      <c r="P45" s="95" t="str">
        <f aca="false">IF('总课程表 原'!P45="","",'总课程表 原'!P45)</f>
        <v>王晓燕</v>
      </c>
      <c r="Q45" s="95" t="str">
        <f aca="false">IF('总课程表 原'!Q45="","",'总课程表 原'!Q45)</f>
        <v>童立骏</v>
      </c>
      <c r="R45" s="95" t="str">
        <f aca="false">IF('总课程表 原'!R45="","",'总课程表 原'!R45)</f>
        <v>童立骏</v>
      </c>
      <c r="S45" s="95" t="str">
        <f aca="false">IF('总课程表 原'!S45="","",'总课程表 原'!S45)</f>
        <v>王金</v>
      </c>
      <c r="T45" s="95" t="str">
        <f aca="false">IF('总课程表 原'!T45="","",'总课程表 原'!T45)</f>
        <v>汤婷</v>
      </c>
      <c r="U45" s="95" t="str">
        <f aca="false">IF('总课程表 原'!U45="","",'总课程表 原'!U45)</f>
        <v>刘文明</v>
      </c>
      <c r="V45" s="95" t="str">
        <f aca="false">IF('总课程表 原'!V45="","",'总课程表 原'!V45)</f>
        <v>承琳</v>
      </c>
      <c r="W45" s="95" t="str">
        <f aca="false">IF('总课程表 原'!W45="","",'总课程表 原'!W45)</f>
        <v>王晓燕</v>
      </c>
      <c r="X45" s="95" t="str">
        <f aca="false">IF('总课程表 原'!X45="","",'总课程表 原'!X45)</f>
        <v>汤婷</v>
      </c>
      <c r="Y45" s="95" t="str">
        <f aca="false">IF('总课程表 原'!Y45="","",'总课程表 原'!Y45)</f>
        <v>贾伯达</v>
      </c>
      <c r="Z45" s="95" t="str">
        <f aca="false">IF('总课程表 原'!Z45="","",'总课程表 原'!Z45)</f>
        <v>童立骏</v>
      </c>
      <c r="AA45" s="95" t="str">
        <f aca="false">IF('总课程表 原'!AA45="","",'总课程表 原'!AA45)</f>
        <v>汤婷</v>
      </c>
      <c r="AB45" s="95" t="str">
        <f aca="false">IF('总课程表 原'!AB45="","",'总课程表 原'!AB45)</f>
        <v>汤婷</v>
      </c>
      <c r="AC45" s="95" t="str">
        <f aca="false">IF('总课程表 原'!AC45="","",'总课程表 原'!AC45)</f>
        <v>童立骏</v>
      </c>
      <c r="AD45" s="95" t="str">
        <f aca="false">IF('总课程表 原'!AD45="","",'总课程表 原'!AD45)</f>
        <v> </v>
      </c>
      <c r="AE45" s="95" t="str">
        <f aca="false">IF('总课程表 原'!AE45="","",'总课程表 原'!AE45)</f>
        <v>汤婷</v>
      </c>
    </row>
    <row r="46" customFormat="false" ht="13.5" hidden="false" customHeight="false" outlineLevel="0" collapsed="false">
      <c r="A46" s="95" t="str">
        <f aca="false">IF('总课程表 原'!A46="","",'总课程表 原'!A46)</f>
        <v>四(05)</v>
      </c>
      <c r="B46" s="95" t="str">
        <f aca="false">IF('总课程表 原'!B46="","",'总课程表 原'!B46)</f>
        <v>英语</v>
      </c>
      <c r="C46" s="95" t="str">
        <f aca="false">IF('总课程表 原'!C46="","",'总课程表 原'!C46)</f>
        <v>语文</v>
      </c>
      <c r="D46" s="95" t="str">
        <f aca="false">IF('总课程表 原'!D46="","",'总课程表 原'!D46)</f>
        <v>体育1</v>
      </c>
      <c r="E46" s="95" t="str">
        <f aca="false">IF('总课程表 原'!E46="","",'总课程表 原'!E46)</f>
        <v>科学</v>
      </c>
      <c r="F46" s="95" t="str">
        <f aca="false">IF('总课程表 原'!F46="","",'总课程表 原'!F46)</f>
        <v>道德与法治</v>
      </c>
      <c r="G46" s="95" t="str">
        <f aca="false">IF('总课程表 原'!G46="","",'总课程表 原'!G46)</f>
        <v>综合实践</v>
      </c>
      <c r="H46" s="95" t="str">
        <f aca="false">IF('总课程表 原'!H46="","",'总课程表 原'!H46)</f>
        <v>数学</v>
      </c>
      <c r="I46" s="95" t="str">
        <f aca="false">IF('总课程表 原'!I46="","",'总课程表 原'!I46)</f>
        <v>语文</v>
      </c>
      <c r="J46" s="95" t="str">
        <f aca="false">IF('总课程表 原'!J46="","",'总课程表 原'!J46)</f>
        <v>英语</v>
      </c>
      <c r="K46" s="95" t="str">
        <f aca="false">IF('总课程表 原'!K46="","",'总课程表 原'!K46)</f>
        <v>美术</v>
      </c>
      <c r="L46" s="95" t="str">
        <f aca="false">IF('总课程表 原'!L46="","",'总课程表 原'!L46)</f>
        <v>综合实践</v>
      </c>
      <c r="M46" s="95" t="str">
        <f aca="false">IF('总课程表 原'!M46="","",'总课程表 原'!M46)</f>
        <v>体育2</v>
      </c>
      <c r="N46" s="95" t="str">
        <f aca="false">IF('总课程表 原'!N46="","",'总课程表 原'!N46)</f>
        <v>数学</v>
      </c>
      <c r="O46" s="95" t="str">
        <f aca="false">IF('总课程表 原'!O46="","",'总课程表 原'!O46)</f>
        <v>语文</v>
      </c>
      <c r="P46" s="95" t="str">
        <f aca="false">IF('总课程表 原'!P46="","",'总课程表 原'!P46)</f>
        <v>音乐</v>
      </c>
      <c r="Q46" s="95" t="str">
        <f aca="false">IF('总课程表 原'!Q46="","",'总课程表 原'!Q46)</f>
        <v>语文</v>
      </c>
      <c r="R46" s="95" t="str">
        <f aca="false">IF('总课程表 原'!R46="","",'总课程表 原'!R46)</f>
        <v>校3</v>
      </c>
      <c r="S46" s="95" t="str">
        <f aca="false">IF('总课程表 原'!S46="","",'总课程表 原'!S46)</f>
        <v>美术</v>
      </c>
      <c r="T46" s="95" t="str">
        <f aca="false">IF('总课程表 原'!T46="","",'总课程表 原'!T46)</f>
        <v>数学</v>
      </c>
      <c r="U46" s="95" t="str">
        <f aca="false">IF('总课程表 原'!U46="","",'总课程表 原'!U46)</f>
        <v>英语</v>
      </c>
      <c r="V46" s="95" t="str">
        <f aca="false">IF('总课程表 原'!V46="","",'总课程表 原'!V46)</f>
        <v>科学</v>
      </c>
      <c r="W46" s="95" t="str">
        <f aca="false">IF('总课程表 原'!W46="","",'总课程表 原'!W46)</f>
        <v>作文</v>
      </c>
      <c r="X46" s="95" t="str">
        <f aca="false">IF('总课程表 原'!X46="","",'总课程表 原'!X46)</f>
        <v>作文</v>
      </c>
      <c r="Y46" s="95" t="str">
        <f aca="false">IF('总课程表 原'!Y46="","",'总课程表 原'!Y46)</f>
        <v>体育1</v>
      </c>
      <c r="Z46" s="95" t="str">
        <f aca="false">IF('总课程表 原'!Z46="","",'总课程表 原'!Z46)</f>
        <v>数学</v>
      </c>
      <c r="AA46" s="95" t="str">
        <f aca="false">IF('总课程表 原'!AA46="","",'总课程表 原'!AA46)</f>
        <v>语文</v>
      </c>
      <c r="AB46" s="95" t="str">
        <f aca="false">IF('总课程表 原'!AB46="","",'总课程表 原'!AB46)</f>
        <v>音乐</v>
      </c>
      <c r="AC46" s="95" t="str">
        <f aca="false">IF('总课程表 原'!AC46="","",'总课程表 原'!AC46)</f>
        <v>道德与法治</v>
      </c>
      <c r="AD46" s="95" t="str">
        <f aca="false">IF('总课程表 原'!AD46="","",'总课程表 原'!AD46)</f>
        <v>校本</v>
      </c>
      <c r="AE46" s="95" t="str">
        <f aca="false">IF('总课程表 原'!AE46="","",'总课程表 原'!AE46)</f>
        <v>计算机</v>
      </c>
    </row>
    <row r="47" customFormat="false" ht="13.5" hidden="false" customHeight="false" outlineLevel="0" collapsed="false">
      <c r="A47" s="95" t="str">
        <f aca="false">IF('总课程表 原'!A47="","",'总课程表 原'!A47)</f>
        <v>四(05)</v>
      </c>
      <c r="B47" s="95" t="str">
        <f aca="false">IF('总课程表 原'!B47="","",'总课程表 原'!B47)</f>
        <v>卞丽霞</v>
      </c>
      <c r="C47" s="95" t="str">
        <f aca="false">IF('总课程表 原'!C47="","",'总课程表 原'!C47)</f>
        <v>蒋勤</v>
      </c>
      <c r="D47" s="95" t="str">
        <f aca="false">IF('总课程表 原'!D47="","",'总课程表 原'!D47)</f>
        <v>汪莹</v>
      </c>
      <c r="E47" s="95" t="str">
        <f aca="false">IF('总课程表 原'!E47="","",'总课程表 原'!E47)</f>
        <v>王金</v>
      </c>
      <c r="F47" s="95" t="str">
        <f aca="false">IF('总课程表 原'!F47="","",'总课程表 原'!F47)</f>
        <v>蒋勤</v>
      </c>
      <c r="G47" s="95" t="str">
        <f aca="false">IF('总课程表 原'!G47="","",'总课程表 原'!G47)</f>
        <v>蒋勤</v>
      </c>
      <c r="H47" s="95" t="str">
        <f aca="false">IF('总课程表 原'!H47="","",'总课程表 原'!H47)</f>
        <v>朱晓慧</v>
      </c>
      <c r="I47" s="95" t="str">
        <f aca="false">IF('总课程表 原'!I47="","",'总课程表 原'!I47)</f>
        <v>蒋勤</v>
      </c>
      <c r="J47" s="95" t="str">
        <f aca="false">IF('总课程表 原'!J47="","",'总课程表 原'!J47)</f>
        <v>卞丽霞</v>
      </c>
      <c r="K47" s="95" t="str">
        <f aca="false">IF('总课程表 原'!K47="","",'总课程表 原'!K47)</f>
        <v>王晓燕</v>
      </c>
      <c r="L47" s="95" t="str">
        <f aca="false">IF('总课程表 原'!L47="","",'总课程表 原'!L47)</f>
        <v>蒋勤</v>
      </c>
      <c r="M47" s="95" t="str">
        <f aca="false">IF('总课程表 原'!M47="","",'总课程表 原'!M47)</f>
        <v>朱晓慧</v>
      </c>
      <c r="N47" s="95" t="str">
        <f aca="false">IF('总课程表 原'!N47="","",'总课程表 原'!N47)</f>
        <v>朱晓慧</v>
      </c>
      <c r="O47" s="95" t="str">
        <f aca="false">IF('总课程表 原'!O47="","",'总课程表 原'!O47)</f>
        <v>蒋勤</v>
      </c>
      <c r="P47" s="95" t="str">
        <f aca="false">IF('总课程表 原'!P47="","",'总课程表 原'!P47)</f>
        <v>承琳</v>
      </c>
      <c r="Q47" s="95" t="str">
        <f aca="false">IF('总课程表 原'!Q47="","",'总课程表 原'!Q47)</f>
        <v>蒋勤</v>
      </c>
      <c r="R47" s="95" t="str">
        <f aca="false">IF('总课程表 原'!R47="","",'总课程表 原'!R47)</f>
        <v>卞丽霞</v>
      </c>
      <c r="S47" s="95" t="str">
        <f aca="false">IF('总课程表 原'!S47="","",'总课程表 原'!S47)</f>
        <v>王晓燕</v>
      </c>
      <c r="T47" s="95" t="str">
        <f aca="false">IF('总课程表 原'!T47="","",'总课程表 原'!T47)</f>
        <v>朱晓慧</v>
      </c>
      <c r="U47" s="95" t="str">
        <f aca="false">IF('总课程表 原'!U47="","",'总课程表 原'!U47)</f>
        <v>卞丽霞</v>
      </c>
      <c r="V47" s="95" t="str">
        <f aca="false">IF('总课程表 原'!V47="","",'总课程表 原'!V47)</f>
        <v>王金</v>
      </c>
      <c r="W47" s="95" t="str">
        <f aca="false">IF('总课程表 原'!W47="","",'总课程表 原'!W47)</f>
        <v>蒋勤</v>
      </c>
      <c r="X47" s="95" t="str">
        <f aca="false">IF('总课程表 原'!X47="","",'总课程表 原'!X47)</f>
        <v>蒋勤</v>
      </c>
      <c r="Y47" s="95" t="str">
        <f aca="false">IF('总课程表 原'!Y47="","",'总课程表 原'!Y47)</f>
        <v>汪莹</v>
      </c>
      <c r="Z47" s="95" t="str">
        <f aca="false">IF('总课程表 原'!Z47="","",'总课程表 原'!Z47)</f>
        <v>朱晓慧</v>
      </c>
      <c r="AA47" s="95" t="str">
        <f aca="false">IF('总课程表 原'!AA47="","",'总课程表 原'!AA47)</f>
        <v>蒋勤</v>
      </c>
      <c r="AB47" s="95" t="str">
        <f aca="false">IF('总课程表 原'!AB47="","",'总课程表 原'!AB47)</f>
        <v>承琳</v>
      </c>
      <c r="AC47" s="95" t="str">
        <f aca="false">IF('总课程表 原'!AC47="","",'总课程表 原'!AC47)</f>
        <v>蒋勤</v>
      </c>
      <c r="AD47" s="95" t="str">
        <f aca="false">IF('总课程表 原'!AD47="","",'总课程表 原'!AD47)</f>
        <v> </v>
      </c>
      <c r="AE47" s="95" t="str">
        <f aca="false">IF('总课程表 原'!AE47="","",'总课程表 原'!AE47)</f>
        <v>曹东明</v>
      </c>
    </row>
    <row r="48" customFormat="false" ht="13.5" hidden="false" customHeight="false" outlineLevel="0" collapsed="false">
      <c r="A48" s="95" t="str">
        <f aca="false">IF('总课程表 原'!A48="","",'总课程表 原'!A48)</f>
        <v>四(06)</v>
      </c>
      <c r="B48" s="95" t="str">
        <f aca="false">IF('总课程表 原'!B48="","",'总课程表 原'!B48)</f>
        <v>语文</v>
      </c>
      <c r="C48" s="95" t="str">
        <f aca="false">IF('总课程表 原'!C48="","",'总课程表 原'!C48)</f>
        <v>英语</v>
      </c>
      <c r="D48" s="95" t="str">
        <f aca="false">IF('总课程表 原'!D48="","",'总课程表 原'!D48)</f>
        <v>语文</v>
      </c>
      <c r="E48" s="95" t="str">
        <f aca="false">IF('总课程表 原'!E48="","",'总课程表 原'!E48)</f>
        <v>美术</v>
      </c>
      <c r="F48" s="95" t="str">
        <f aca="false">IF('总课程表 原'!F48="","",'总课程表 原'!F48)</f>
        <v>体育2</v>
      </c>
      <c r="G48" s="95" t="str">
        <f aca="false">IF('总课程表 原'!G48="","",'总课程表 原'!G48)</f>
        <v>道德与法治</v>
      </c>
      <c r="H48" s="95" t="str">
        <f aca="false">IF('总课程表 原'!H48="","",'总课程表 原'!H48)</f>
        <v>校3</v>
      </c>
      <c r="I48" s="95" t="str">
        <f aca="false">IF('总课程表 原'!I48="","",'总课程表 原'!I48)</f>
        <v>数学</v>
      </c>
      <c r="J48" s="95" t="str">
        <f aca="false">IF('总课程表 原'!J48="","",'总课程表 原'!J48)</f>
        <v>计算机</v>
      </c>
      <c r="K48" s="95" t="str">
        <f aca="false">IF('总课程表 原'!K48="","",'总课程表 原'!K48)</f>
        <v>语文</v>
      </c>
      <c r="L48" s="95" t="str">
        <f aca="false">IF('总课程表 原'!L48="","",'总课程表 原'!L48)</f>
        <v>音乐</v>
      </c>
      <c r="M48" s="95" t="str">
        <f aca="false">IF('总课程表 原'!M48="","",'总课程表 原'!M48)</f>
        <v>科学</v>
      </c>
      <c r="N48" s="95" t="str">
        <f aca="false">IF('总课程表 原'!N48="","",'总课程表 原'!N48)</f>
        <v>语文</v>
      </c>
      <c r="O48" s="95" t="str">
        <f aca="false">IF('总课程表 原'!O48="","",'总课程表 原'!O48)</f>
        <v>数学</v>
      </c>
      <c r="P48" s="95" t="str">
        <f aca="false">IF('总课程表 原'!P48="","",'总课程表 原'!P48)</f>
        <v>综合实践</v>
      </c>
      <c r="Q48" s="95" t="str">
        <f aca="false">IF('总课程表 原'!Q48="","",'总课程表 原'!Q48)</f>
        <v>英语</v>
      </c>
      <c r="R48" s="95" t="str">
        <f aca="false">IF('总课程表 原'!R48="","",'总课程表 原'!R48)</f>
        <v>体育1</v>
      </c>
      <c r="S48" s="95" t="str">
        <f aca="false">IF('总课程表 原'!S48="","",'总课程表 原'!S48)</f>
        <v>道德与法治</v>
      </c>
      <c r="T48" s="95" t="str">
        <f aca="false">IF('总课程表 原'!T48="","",'总课程表 原'!T48)</f>
        <v>英语</v>
      </c>
      <c r="U48" s="95" t="str">
        <f aca="false">IF('总课程表 原'!U48="","",'总课程表 原'!U48)</f>
        <v>数学</v>
      </c>
      <c r="V48" s="95" t="str">
        <f aca="false">IF('总课程表 原'!V48="","",'总课程表 原'!V48)</f>
        <v>体育1</v>
      </c>
      <c r="W48" s="95" t="str">
        <f aca="false">IF('总课程表 原'!W48="","",'总课程表 原'!W48)</f>
        <v>作文</v>
      </c>
      <c r="X48" s="95" t="str">
        <f aca="false">IF('总课程表 原'!X48="","",'总课程表 原'!X48)</f>
        <v>作文</v>
      </c>
      <c r="Y48" s="95" t="str">
        <f aca="false">IF('总课程表 原'!Y48="","",'总课程表 原'!Y48)</f>
        <v>音乐</v>
      </c>
      <c r="Z48" s="95" t="str">
        <f aca="false">IF('总课程表 原'!Z48="","",'总课程表 原'!Z48)</f>
        <v>语文</v>
      </c>
      <c r="AA48" s="95" t="str">
        <f aca="false">IF('总课程表 原'!AA48="","",'总课程表 原'!AA48)</f>
        <v>数学</v>
      </c>
      <c r="AB48" s="95" t="str">
        <f aca="false">IF('总课程表 原'!AB48="","",'总课程表 原'!AB48)</f>
        <v>美术</v>
      </c>
      <c r="AC48" s="95" t="str">
        <f aca="false">IF('总课程表 原'!AC48="","",'总课程表 原'!AC48)</f>
        <v>科学</v>
      </c>
      <c r="AD48" s="95" t="str">
        <f aca="false">IF('总课程表 原'!AD48="","",'总课程表 原'!AD48)</f>
        <v>校本</v>
      </c>
      <c r="AE48" s="95" t="str">
        <f aca="false">IF('总课程表 原'!AE48="","",'总课程表 原'!AE48)</f>
        <v>综合实践</v>
      </c>
    </row>
    <row r="49" customFormat="false" ht="13.5" hidden="false" customHeight="false" outlineLevel="0" collapsed="false">
      <c r="A49" s="95" t="str">
        <f aca="false">IF('总课程表 原'!A49="","",'总课程表 原'!A49)</f>
        <v>四(06)</v>
      </c>
      <c r="B49" s="95" t="str">
        <f aca="false">IF('总课程表 原'!B49="","",'总课程表 原'!B49)</f>
        <v>杨青亚</v>
      </c>
      <c r="C49" s="95" t="str">
        <f aca="false">IF('总课程表 原'!C49="","",'总课程表 原'!C49)</f>
        <v>卞丽霞</v>
      </c>
      <c r="D49" s="95" t="str">
        <f aca="false">IF('总课程表 原'!D49="","",'总课程表 原'!D49)</f>
        <v>杨青亚</v>
      </c>
      <c r="E49" s="95" t="str">
        <f aca="false">IF('总课程表 原'!E49="","",'总课程表 原'!E49)</f>
        <v>朱晓慧</v>
      </c>
      <c r="F49" s="95" t="str">
        <f aca="false">IF('总课程表 原'!F49="","",'总课程表 原'!F49)</f>
        <v>朱晓慧</v>
      </c>
      <c r="G49" s="95" t="str">
        <f aca="false">IF('总课程表 原'!G49="","",'总课程表 原'!G49)</f>
        <v>杨青亚</v>
      </c>
      <c r="H49" s="95" t="str">
        <f aca="false">IF('总课程表 原'!H49="","",'总课程表 原'!H49)</f>
        <v>卞丽霞</v>
      </c>
      <c r="I49" s="95" t="str">
        <f aca="false">IF('总课程表 原'!I49="","",'总课程表 原'!I49)</f>
        <v>朱晓慧</v>
      </c>
      <c r="J49" s="95" t="str">
        <f aca="false">IF('总课程表 原'!J49="","",'总课程表 原'!J49)</f>
        <v>曹东明</v>
      </c>
      <c r="K49" s="95" t="str">
        <f aca="false">IF('总课程表 原'!K49="","",'总课程表 原'!K49)</f>
        <v>杨青亚</v>
      </c>
      <c r="L49" s="95" t="str">
        <f aca="false">IF('总课程表 原'!L49="","",'总课程表 原'!L49)</f>
        <v>承琳</v>
      </c>
      <c r="M49" s="95" t="str">
        <f aca="false">IF('总课程表 原'!M49="","",'总课程表 原'!M49)</f>
        <v>王金</v>
      </c>
      <c r="N49" s="95" t="str">
        <f aca="false">IF('总课程表 原'!N49="","",'总课程表 原'!N49)</f>
        <v>杨青亚</v>
      </c>
      <c r="O49" s="95" t="str">
        <f aca="false">IF('总课程表 原'!O49="","",'总课程表 原'!O49)</f>
        <v>朱晓慧</v>
      </c>
      <c r="P49" s="95" t="str">
        <f aca="false">IF('总课程表 原'!P49="","",'总课程表 原'!P49)</f>
        <v>杨青亚</v>
      </c>
      <c r="Q49" s="95" t="str">
        <f aca="false">IF('总课程表 原'!Q49="","",'总课程表 原'!Q49)</f>
        <v>卞丽霞</v>
      </c>
      <c r="R49" s="95" t="str">
        <f aca="false">IF('总课程表 原'!R49="","",'总课程表 原'!R49)</f>
        <v>汪莹</v>
      </c>
      <c r="S49" s="95" t="str">
        <f aca="false">IF('总课程表 原'!S49="","",'总课程表 原'!S49)</f>
        <v>杨青亚</v>
      </c>
      <c r="T49" s="95" t="str">
        <f aca="false">IF('总课程表 原'!T49="","",'总课程表 原'!T49)</f>
        <v>卞丽霞</v>
      </c>
      <c r="U49" s="95" t="str">
        <f aca="false">IF('总课程表 原'!U49="","",'总课程表 原'!U49)</f>
        <v>朱晓慧</v>
      </c>
      <c r="V49" s="95" t="str">
        <f aca="false">IF('总课程表 原'!V49="","",'总课程表 原'!V49)</f>
        <v>汪莹</v>
      </c>
      <c r="W49" s="95" t="str">
        <f aca="false">IF('总课程表 原'!W49="","",'总课程表 原'!W49)</f>
        <v>杨青亚</v>
      </c>
      <c r="X49" s="95" t="str">
        <f aca="false">IF('总课程表 原'!X49="","",'总课程表 原'!X49)</f>
        <v>杨青亚</v>
      </c>
      <c r="Y49" s="95" t="str">
        <f aca="false">IF('总课程表 原'!Y49="","",'总课程表 原'!Y49)</f>
        <v>承琳</v>
      </c>
      <c r="Z49" s="95" t="str">
        <f aca="false">IF('总课程表 原'!Z49="","",'总课程表 原'!Z49)</f>
        <v>杨青亚</v>
      </c>
      <c r="AA49" s="95" t="str">
        <f aca="false">IF('总课程表 原'!AA49="","",'总课程表 原'!AA49)</f>
        <v>朱晓慧</v>
      </c>
      <c r="AB49" s="95" t="str">
        <f aca="false">IF('总课程表 原'!AB49="","",'总课程表 原'!AB49)</f>
        <v>朱晓慧</v>
      </c>
      <c r="AC49" s="95" t="str">
        <f aca="false">IF('总课程表 原'!AC49="","",'总课程表 原'!AC49)</f>
        <v>王金</v>
      </c>
      <c r="AD49" s="95" t="str">
        <f aca="false">IF('总课程表 原'!AD49="","",'总课程表 原'!AD49)</f>
        <v> </v>
      </c>
      <c r="AE49" s="95" t="str">
        <f aca="false">IF('总课程表 原'!AE49="","",'总课程表 原'!AE49)</f>
        <v>杨青亚</v>
      </c>
    </row>
    <row r="50" customFormat="false" ht="13.5" hidden="false" customHeight="false" outlineLevel="0" collapsed="false">
      <c r="A50" s="95" t="str">
        <f aca="false">IF('总课程表 原'!A50="","",'总课程表 原'!A50)</f>
        <v>五(01)</v>
      </c>
      <c r="B50" s="95" t="str">
        <f aca="false">IF('总课程表 原'!B50="","",'总课程表 原'!B50)</f>
        <v>数学</v>
      </c>
      <c r="C50" s="95" t="str">
        <f aca="false">IF('总课程表 原'!C50="","",'总课程表 原'!C50)</f>
        <v>语文</v>
      </c>
      <c r="D50" s="95" t="str">
        <f aca="false">IF('总课程表 原'!D50="","",'总课程表 原'!D50)</f>
        <v>英语</v>
      </c>
      <c r="E50" s="95" t="str">
        <f aca="false">IF('总课程表 原'!E50="","",'总课程表 原'!E50)</f>
        <v>音乐</v>
      </c>
      <c r="F50" s="95" t="str">
        <f aca="false">IF('总课程表 原'!F50="","",'总课程表 原'!F50)</f>
        <v>美术</v>
      </c>
      <c r="G50" s="95" t="str">
        <f aca="false">IF('总课程表 原'!G50="","",'总课程表 原'!G50)</f>
        <v>综合实践</v>
      </c>
      <c r="H50" s="95" t="str">
        <f aca="false">IF('总课程表 原'!H50="","",'总课程表 原'!H50)</f>
        <v>数学</v>
      </c>
      <c r="I50" s="95" t="str">
        <f aca="false">IF('总课程表 原'!I50="","",'总课程表 原'!I50)</f>
        <v>语文</v>
      </c>
      <c r="J50" s="95" t="str">
        <f aca="false">IF('总课程表 原'!J50="","",'总课程表 原'!J50)</f>
        <v>道德与法治</v>
      </c>
      <c r="K50" s="95" t="str">
        <f aca="false">IF('总课程表 原'!K50="","",'总课程表 原'!K50)</f>
        <v>英语</v>
      </c>
      <c r="L50" s="95" t="str">
        <f aca="false">IF('总课程表 原'!L50="","",'总课程表 原'!L50)</f>
        <v>科学</v>
      </c>
      <c r="M50" s="95" t="str">
        <f aca="false">IF('总课程表 原'!M50="","",'总课程表 原'!M50)</f>
        <v>体育1</v>
      </c>
      <c r="N50" s="95" t="str">
        <f aca="false">IF('总课程表 原'!N50="","",'总课程表 原'!N50)</f>
        <v>数学</v>
      </c>
      <c r="O50" s="95" t="str">
        <f aca="false">IF('总课程表 原'!O50="","",'总课程表 原'!O50)</f>
        <v>语文</v>
      </c>
      <c r="P50" s="95" t="str">
        <f aca="false">IF('总课程表 原'!P50="","",'总课程表 原'!P50)</f>
        <v>音乐</v>
      </c>
      <c r="Q50" s="95" t="str">
        <f aca="false">IF('总课程表 原'!Q50="","",'总课程表 原'!Q50)</f>
        <v>校3</v>
      </c>
      <c r="R50" s="95" t="str">
        <f aca="false">IF('总课程表 原'!R50="","",'总课程表 原'!R50)</f>
        <v>美术</v>
      </c>
      <c r="S50" s="95" t="str">
        <f aca="false">IF('总课程表 原'!S50="","",'总课程表 原'!S50)</f>
        <v>体育1</v>
      </c>
      <c r="T50" s="95" t="str">
        <f aca="false">IF('总课程表 原'!T50="","",'总课程表 原'!T50)</f>
        <v>数学</v>
      </c>
      <c r="U50" s="95" t="str">
        <f aca="false">IF('总课程表 原'!U50="","",'总课程表 原'!U50)</f>
        <v>英语</v>
      </c>
      <c r="V50" s="95" t="str">
        <f aca="false">IF('总课程表 原'!V50="","",'总课程表 原'!V50)</f>
        <v>综健</v>
      </c>
      <c r="W50" s="95" t="str">
        <f aca="false">IF('总课程表 原'!W50="","",'总课程表 原'!W50)</f>
        <v>作文</v>
      </c>
      <c r="X50" s="95" t="str">
        <f aca="false">IF('总课程表 原'!X50="","",'总课程表 原'!X50)</f>
        <v>作文</v>
      </c>
      <c r="Y50" s="95" t="str">
        <f aca="false">IF('总课程表 原'!Y50="","",'总课程表 原'!Y50)</f>
        <v>科学</v>
      </c>
      <c r="Z50" s="95" t="str">
        <f aca="false">IF('总课程表 原'!Z50="","",'总课程表 原'!Z50)</f>
        <v>数学</v>
      </c>
      <c r="AA50" s="95" t="str">
        <f aca="false">IF('总课程表 原'!AA50="","",'总课程表 原'!AA50)</f>
        <v>语文</v>
      </c>
      <c r="AB50" s="95" t="str">
        <f aca="false">IF('总课程表 原'!AB50="","",'总课程表 原'!AB50)</f>
        <v>道德与法治</v>
      </c>
      <c r="AC50" s="95" t="str">
        <f aca="false">IF('总课程表 原'!AC50="","",'总课程表 原'!AC50)</f>
        <v>综合实践</v>
      </c>
      <c r="AD50" s="95" t="str">
        <f aca="false">IF('总课程表 原'!AD50="","",'总课程表 原'!AD50)</f>
        <v>校本</v>
      </c>
      <c r="AE50" s="95" t="str">
        <f aca="false">IF('总课程表 原'!AE50="","",'总课程表 原'!AE50)</f>
        <v>体育2</v>
      </c>
    </row>
    <row r="51" customFormat="false" ht="13.5" hidden="false" customHeight="false" outlineLevel="0" collapsed="false">
      <c r="A51" s="95" t="str">
        <f aca="false">IF('总课程表 原'!A51="","",'总课程表 原'!A51)</f>
        <v>五(01)</v>
      </c>
      <c r="B51" s="95" t="str">
        <f aca="false">IF('总课程表 原'!B51="","",'总课程表 原'!B51)</f>
        <v>钱伟国</v>
      </c>
      <c r="C51" s="95" t="str">
        <f aca="false">IF('总课程表 原'!C51="","",'总课程表 原'!C51)</f>
        <v>蒋华平</v>
      </c>
      <c r="D51" s="95" t="str">
        <f aca="false">IF('总课程表 原'!D51="","",'总课程表 原'!D51)</f>
        <v>周文娟</v>
      </c>
      <c r="E51" s="95" t="str">
        <f aca="false">IF('总课程表 原'!E51="","",'总课程表 原'!E51)</f>
        <v>赵振红</v>
      </c>
      <c r="F51" s="95" t="str">
        <f aca="false">IF('总课程表 原'!F51="","",'总课程表 原'!F51)</f>
        <v>王晓燕</v>
      </c>
      <c r="G51" s="95" t="str">
        <f aca="false">IF('总课程表 原'!G51="","",'总课程表 原'!G51)</f>
        <v>蒋华平</v>
      </c>
      <c r="H51" s="95" t="str">
        <f aca="false">IF('总课程表 原'!H51="","",'总课程表 原'!H51)</f>
        <v>钱伟国</v>
      </c>
      <c r="I51" s="95" t="str">
        <f aca="false">IF('总课程表 原'!I51="","",'总课程表 原'!I51)</f>
        <v>蒋华平</v>
      </c>
      <c r="J51" s="95" t="str">
        <f aca="false">IF('总课程表 原'!J51="","",'总课程表 原'!J51)</f>
        <v>蒋华平</v>
      </c>
      <c r="K51" s="95" t="str">
        <f aca="false">IF('总课程表 原'!K51="","",'总课程表 原'!K51)</f>
        <v>周文娟</v>
      </c>
      <c r="L51" s="95" t="str">
        <f aca="false">IF('总课程表 原'!L51="","",'总课程表 原'!L51)</f>
        <v>朱惠敏</v>
      </c>
      <c r="M51" s="95" t="str">
        <f aca="false">IF('总课程表 原'!M51="","",'总课程表 原'!M51)</f>
        <v>杨培明</v>
      </c>
      <c r="N51" s="95" t="str">
        <f aca="false">IF('总课程表 原'!N51="","",'总课程表 原'!N51)</f>
        <v>钱伟国</v>
      </c>
      <c r="O51" s="95" t="str">
        <f aca="false">IF('总课程表 原'!O51="","",'总课程表 原'!O51)</f>
        <v>蒋华平</v>
      </c>
      <c r="P51" s="95" t="str">
        <f aca="false">IF('总课程表 原'!P51="","",'总课程表 原'!P51)</f>
        <v>赵振红</v>
      </c>
      <c r="Q51" s="95" t="str">
        <f aca="false">IF('总课程表 原'!Q51="","",'总课程表 原'!Q51)</f>
        <v>周文娟</v>
      </c>
      <c r="R51" s="95" t="str">
        <f aca="false">IF('总课程表 原'!R51="","",'总课程表 原'!R51)</f>
        <v>王晓燕</v>
      </c>
      <c r="S51" s="95" t="str">
        <f aca="false">IF('总课程表 原'!S51="","",'总课程表 原'!S51)</f>
        <v>杨培明</v>
      </c>
      <c r="T51" s="95" t="str">
        <f aca="false">IF('总课程表 原'!T51="","",'总课程表 原'!T51)</f>
        <v>钱伟国</v>
      </c>
      <c r="U51" s="95" t="str">
        <f aca="false">IF('总课程表 原'!U51="","",'总课程表 原'!U51)</f>
        <v>周文娟</v>
      </c>
      <c r="V51" s="95" t="str">
        <f aca="false">IF('总课程表 原'!V51="","",'总课程表 原'!V51)</f>
        <v>钱伟国</v>
      </c>
      <c r="W51" s="95" t="str">
        <f aca="false">IF('总课程表 原'!W51="","",'总课程表 原'!W51)</f>
        <v>蒋华平</v>
      </c>
      <c r="X51" s="95" t="str">
        <f aca="false">IF('总课程表 原'!X51="","",'总课程表 原'!X51)</f>
        <v>蒋华平</v>
      </c>
      <c r="Y51" s="95" t="str">
        <f aca="false">IF('总课程表 原'!Y51="","",'总课程表 原'!Y51)</f>
        <v>朱惠敏</v>
      </c>
      <c r="Z51" s="95" t="str">
        <f aca="false">IF('总课程表 原'!Z51="","",'总课程表 原'!Z51)</f>
        <v>钱伟国</v>
      </c>
      <c r="AA51" s="95" t="str">
        <f aca="false">IF('总课程表 原'!AA51="","",'总课程表 原'!AA51)</f>
        <v>蒋华平</v>
      </c>
      <c r="AB51" s="95" t="str">
        <f aca="false">IF('总课程表 原'!AB51="","",'总课程表 原'!AB51)</f>
        <v>蒋华平</v>
      </c>
      <c r="AC51" s="95" t="str">
        <f aca="false">IF('总课程表 原'!AC51="","",'总课程表 原'!AC51)</f>
        <v>蒋华平</v>
      </c>
      <c r="AD51" s="95" t="str">
        <f aca="false">IF('总课程表 原'!AD51="","",'总课程表 原'!AD51)</f>
        <v> </v>
      </c>
      <c r="AE51" s="95" t="str">
        <f aca="false">IF('总课程表 原'!AE51="","",'总课程表 原'!AE51)</f>
        <v>周文娟</v>
      </c>
    </row>
    <row r="52" customFormat="false" ht="13.5" hidden="false" customHeight="false" outlineLevel="0" collapsed="false">
      <c r="A52" s="95" t="str">
        <f aca="false">IF('总课程表 原'!A52="","",'总课程表 原'!A52)</f>
        <v>五(02)</v>
      </c>
      <c r="B52" s="95" t="str">
        <f aca="false">IF('总课程表 原'!B52="","",'总课程表 原'!B52)</f>
        <v>语文</v>
      </c>
      <c r="C52" s="95" t="str">
        <f aca="false">IF('总课程表 原'!C52="","",'总课程表 原'!C52)</f>
        <v>数学</v>
      </c>
      <c r="D52" s="95" t="str">
        <f aca="false">IF('总课程表 原'!D52="","",'总课程表 原'!D52)</f>
        <v>美术</v>
      </c>
      <c r="E52" s="95" t="str">
        <f aca="false">IF('总课程表 原'!E52="","",'总课程表 原'!E52)</f>
        <v>英语</v>
      </c>
      <c r="F52" s="95" t="str">
        <f aca="false">IF('总课程表 原'!F52="","",'总课程表 原'!F52)</f>
        <v>音乐</v>
      </c>
      <c r="G52" s="95" t="str">
        <f aca="false">IF('总课程表 原'!G52="","",'总课程表 原'!G52)</f>
        <v>道德与法治</v>
      </c>
      <c r="H52" s="95" t="str">
        <f aca="false">IF('总课程表 原'!H52="","",'总课程表 原'!H52)</f>
        <v>语文</v>
      </c>
      <c r="I52" s="95" t="str">
        <f aca="false">IF('总课程表 原'!I52="","",'总课程表 原'!I52)</f>
        <v>数学</v>
      </c>
      <c r="J52" s="95" t="str">
        <f aca="false">IF('总课程表 原'!J52="","",'总课程表 原'!J52)</f>
        <v>英语</v>
      </c>
      <c r="K52" s="95" t="str">
        <f aca="false">IF('总课程表 原'!K52="","",'总课程表 原'!K52)</f>
        <v>体育1</v>
      </c>
      <c r="L52" s="95" t="str">
        <f aca="false">IF('总课程表 原'!L52="","",'总课程表 原'!L52)</f>
        <v>综合实践</v>
      </c>
      <c r="M52" s="95" t="str">
        <f aca="false">IF('总课程表 原'!M52="","",'总课程表 原'!M52)</f>
        <v>科学</v>
      </c>
      <c r="N52" s="95" t="str">
        <f aca="false">IF('总课程表 原'!N52="","",'总课程表 原'!N52)</f>
        <v>语文</v>
      </c>
      <c r="O52" s="95" t="str">
        <f aca="false">IF('总课程表 原'!O52="","",'总课程表 原'!O52)</f>
        <v>数学</v>
      </c>
      <c r="P52" s="95" t="str">
        <f aca="false">IF('总课程表 原'!P52="","",'总课程表 原'!P52)</f>
        <v>综合实践</v>
      </c>
      <c r="Q52" s="95" t="str">
        <f aca="false">IF('总课程表 原'!Q52="","",'总课程表 原'!Q52)</f>
        <v>音乐</v>
      </c>
      <c r="R52" s="95" t="str">
        <f aca="false">IF('总课程表 原'!R52="","",'总课程表 原'!R52)</f>
        <v>校3</v>
      </c>
      <c r="S52" s="95" t="str">
        <f aca="false">IF('总课程表 原'!S52="","",'总课程表 原'!S52)</f>
        <v>体育1</v>
      </c>
      <c r="T52" s="95" t="str">
        <f aca="false">IF('总课程表 原'!T52="","",'总课程表 原'!T52)</f>
        <v>英语</v>
      </c>
      <c r="U52" s="95" t="str">
        <f aca="false">IF('总课程表 原'!U52="","",'总课程表 原'!U52)</f>
        <v>数学</v>
      </c>
      <c r="V52" s="95" t="str">
        <f aca="false">IF('总课程表 原'!V52="","",'总课程表 原'!V52)</f>
        <v>科学</v>
      </c>
      <c r="W52" s="95" t="str">
        <f aca="false">IF('总课程表 原'!W52="","",'总课程表 原'!W52)</f>
        <v>作文</v>
      </c>
      <c r="X52" s="95" t="str">
        <f aca="false">IF('总课程表 原'!X52="","",'总课程表 原'!X52)</f>
        <v>作文</v>
      </c>
      <c r="Y52" s="95" t="str">
        <f aca="false">IF('总课程表 原'!Y52="","",'总课程表 原'!Y52)</f>
        <v>美术</v>
      </c>
      <c r="Z52" s="95" t="str">
        <f aca="false">IF('总课程表 原'!Z52="","",'总课程表 原'!Z52)</f>
        <v>语文</v>
      </c>
      <c r="AA52" s="95" t="str">
        <f aca="false">IF('总课程表 原'!AA52="","",'总课程表 原'!AA52)</f>
        <v>数学</v>
      </c>
      <c r="AB52" s="95" t="str">
        <f aca="false">IF('总课程表 原'!AB52="","",'总课程表 原'!AB52)</f>
        <v>体育2</v>
      </c>
      <c r="AC52" s="95" t="str">
        <f aca="false">IF('总课程表 原'!AC52="","",'总课程表 原'!AC52)</f>
        <v>道德与法治</v>
      </c>
      <c r="AD52" s="95" t="str">
        <f aca="false">IF('总课程表 原'!AD52="","",'总课程表 原'!AD52)</f>
        <v>校本</v>
      </c>
      <c r="AE52" s="95" t="str">
        <f aca="false">IF('总课程表 原'!AE52="","",'总课程表 原'!AE52)</f>
        <v>综健</v>
      </c>
    </row>
    <row r="53" customFormat="false" ht="13.5" hidden="false" customHeight="false" outlineLevel="0" collapsed="false">
      <c r="A53" s="95" t="str">
        <f aca="false">IF('总课程表 原'!A53="","",'总课程表 原'!A53)</f>
        <v>五(02)</v>
      </c>
      <c r="B53" s="95" t="str">
        <f aca="false">IF('总课程表 原'!B53="","",'总课程表 原'!B53)</f>
        <v>杨文吉</v>
      </c>
      <c r="C53" s="95" t="str">
        <f aca="false">IF('总课程表 原'!C53="","",'总课程表 原'!C53)</f>
        <v>钱伟国</v>
      </c>
      <c r="D53" s="95" t="str">
        <f aca="false">IF('总课程表 原'!D53="","",'总课程表 原'!D53)</f>
        <v>王晓燕</v>
      </c>
      <c r="E53" s="95" t="str">
        <f aca="false">IF('总课程表 原'!E53="","",'总课程表 原'!E53)</f>
        <v>周文娟</v>
      </c>
      <c r="F53" s="95" t="str">
        <f aca="false">IF('总课程表 原'!F53="","",'总课程表 原'!F53)</f>
        <v>赵振红</v>
      </c>
      <c r="G53" s="95" t="str">
        <f aca="false">IF('总课程表 原'!G53="","",'总课程表 原'!G53)</f>
        <v>周文娟</v>
      </c>
      <c r="H53" s="95" t="str">
        <f aca="false">IF('总课程表 原'!H53="","",'总课程表 原'!H53)</f>
        <v>杨文吉</v>
      </c>
      <c r="I53" s="95" t="str">
        <f aca="false">IF('总课程表 原'!I53="","",'总课程表 原'!I53)</f>
        <v>钱伟国</v>
      </c>
      <c r="J53" s="95" t="str">
        <f aca="false">IF('总课程表 原'!J53="","",'总课程表 原'!J53)</f>
        <v>周文娟</v>
      </c>
      <c r="K53" s="95" t="str">
        <f aca="false">IF('总课程表 原'!K53="","",'总课程表 原'!K53)</f>
        <v>汪莹</v>
      </c>
      <c r="L53" s="95" t="str">
        <f aca="false">IF('总课程表 原'!L53="","",'总课程表 原'!L53)</f>
        <v>杨文吉</v>
      </c>
      <c r="M53" s="95" t="str">
        <f aca="false">IF('总课程表 原'!M53="","",'总课程表 原'!M53)</f>
        <v>朱惠敏</v>
      </c>
      <c r="N53" s="95" t="str">
        <f aca="false">IF('总课程表 原'!N53="","",'总课程表 原'!N53)</f>
        <v>杨文吉</v>
      </c>
      <c r="O53" s="95" t="str">
        <f aca="false">IF('总课程表 原'!O53="","",'总课程表 原'!O53)</f>
        <v>钱伟国</v>
      </c>
      <c r="P53" s="95" t="str">
        <f aca="false">IF('总课程表 原'!P53="","",'总课程表 原'!P53)</f>
        <v>杨文吉</v>
      </c>
      <c r="Q53" s="95" t="str">
        <f aca="false">IF('总课程表 原'!Q53="","",'总课程表 原'!Q53)</f>
        <v>赵振红</v>
      </c>
      <c r="R53" s="95" t="str">
        <f aca="false">IF('总课程表 原'!R53="","",'总课程表 原'!R53)</f>
        <v>周文娟</v>
      </c>
      <c r="S53" s="95" t="str">
        <f aca="false">IF('总课程表 原'!S53="","",'总课程表 原'!S53)</f>
        <v>汪莹</v>
      </c>
      <c r="T53" s="95" t="str">
        <f aca="false">IF('总课程表 原'!T53="","",'总课程表 原'!T53)</f>
        <v>周文娟</v>
      </c>
      <c r="U53" s="95" t="str">
        <f aca="false">IF('总课程表 原'!U53="","",'总课程表 原'!U53)</f>
        <v>钱伟国</v>
      </c>
      <c r="V53" s="95" t="str">
        <f aca="false">IF('总课程表 原'!V53="","",'总课程表 原'!V53)</f>
        <v>朱惠敏</v>
      </c>
      <c r="W53" s="95" t="str">
        <f aca="false">IF('总课程表 原'!W53="","",'总课程表 原'!W53)</f>
        <v>杨文吉</v>
      </c>
      <c r="X53" s="95" t="str">
        <f aca="false">IF('总课程表 原'!X53="","",'总课程表 原'!X53)</f>
        <v>杨文吉</v>
      </c>
      <c r="Y53" s="95" t="str">
        <f aca="false">IF('总课程表 原'!Y53="","",'总课程表 原'!Y53)</f>
        <v>王晓燕</v>
      </c>
      <c r="Z53" s="95" t="str">
        <f aca="false">IF('总课程表 原'!Z53="","",'总课程表 原'!Z53)</f>
        <v>杨文吉</v>
      </c>
      <c r="AA53" s="95" t="str">
        <f aca="false">IF('总课程表 原'!AA53="","",'总课程表 原'!AA53)</f>
        <v>钱伟国</v>
      </c>
      <c r="AB53" s="95" t="str">
        <f aca="false">IF('总课程表 原'!AB53="","",'总课程表 原'!AB53)</f>
        <v>周文娟</v>
      </c>
      <c r="AC53" s="95" t="str">
        <f aca="false">IF('总课程表 原'!AC53="","",'总课程表 原'!AC53)</f>
        <v>周文娟</v>
      </c>
      <c r="AD53" s="95" t="str">
        <f aca="false">IF('总课程表 原'!AD53="","",'总课程表 原'!AD53)</f>
        <v> </v>
      </c>
      <c r="AE53" s="95" t="str">
        <f aca="false">IF('总课程表 原'!AE53="","",'总课程表 原'!AE53)</f>
        <v>钱伟国</v>
      </c>
    </row>
    <row r="54" customFormat="false" ht="13.5" hidden="false" customHeight="false" outlineLevel="0" collapsed="false">
      <c r="A54" s="95" t="str">
        <f aca="false">IF('总课程表 原'!A54="","",'总课程表 原'!A54)</f>
        <v>五(03)</v>
      </c>
      <c r="B54" s="95" t="str">
        <f aca="false">IF('总课程表 原'!B54="","",'总课程表 原'!B54)</f>
        <v>数学</v>
      </c>
      <c r="C54" s="95" t="str">
        <f aca="false">IF('总课程表 原'!C54="","",'总课程表 原'!C54)</f>
        <v>语文</v>
      </c>
      <c r="D54" s="95" t="str">
        <f aca="false">IF('总课程表 原'!D54="","",'总课程表 原'!D54)</f>
        <v>英语</v>
      </c>
      <c r="E54" s="95" t="str">
        <f aca="false">IF('总课程表 原'!E54="","",'总课程表 原'!E54)</f>
        <v>美术</v>
      </c>
      <c r="F54" s="95" t="str">
        <f aca="false">IF('总课程表 原'!F54="","",'总课程表 原'!F54)</f>
        <v>科学</v>
      </c>
      <c r="G54" s="95" t="str">
        <f aca="false">IF('总课程表 原'!G54="","",'总课程表 原'!G54)</f>
        <v>综合实践</v>
      </c>
      <c r="H54" s="95" t="str">
        <f aca="false">IF('总课程表 原'!H54="","",'总课程表 原'!H54)</f>
        <v>数学</v>
      </c>
      <c r="I54" s="95" t="str">
        <f aca="false">IF('总课程表 原'!I54="","",'总课程表 原'!I54)</f>
        <v>英语</v>
      </c>
      <c r="J54" s="95" t="str">
        <f aca="false">IF('总课程表 原'!J54="","",'总课程表 原'!J54)</f>
        <v>语文</v>
      </c>
      <c r="K54" s="95" t="str">
        <f aca="false">IF('总课程表 原'!K54="","",'总课程表 原'!K54)</f>
        <v>音乐</v>
      </c>
      <c r="L54" s="95" t="str">
        <f aca="false">IF('总课程表 原'!L54="","",'总课程表 原'!L54)</f>
        <v>体育1</v>
      </c>
      <c r="M54" s="95" t="str">
        <f aca="false">IF('总课程表 原'!M54="","",'总课程表 原'!M54)</f>
        <v>道德与法治</v>
      </c>
      <c r="N54" s="95" t="str">
        <f aca="false">IF('总课程表 原'!N54="","",'总课程表 原'!N54)</f>
        <v>数学</v>
      </c>
      <c r="O54" s="95" t="str">
        <f aca="false">IF('总课程表 原'!O54="","",'总课程表 原'!O54)</f>
        <v>语文</v>
      </c>
      <c r="P54" s="95" t="str">
        <f aca="false">IF('总课程表 原'!P54="","",'总课程表 原'!P54)</f>
        <v>体育1</v>
      </c>
      <c r="Q54" s="95" t="str">
        <f aca="false">IF('总课程表 原'!Q54="","",'总课程表 原'!Q54)</f>
        <v>校3</v>
      </c>
      <c r="R54" s="95" t="str">
        <f aca="false">IF('总课程表 原'!R54="","",'总课程表 原'!R54)</f>
        <v>科学</v>
      </c>
      <c r="S54" s="95" t="str">
        <f aca="false">IF('总课程表 原'!S54="","",'总课程表 原'!S54)</f>
        <v>综合实践</v>
      </c>
      <c r="T54" s="95" t="str">
        <f aca="false">IF('总课程表 原'!T54="","",'总课程表 原'!T54)</f>
        <v>数学</v>
      </c>
      <c r="U54" s="95" t="str">
        <f aca="false">IF('总课程表 原'!U54="","",'总课程表 原'!U54)</f>
        <v>英语</v>
      </c>
      <c r="V54" s="95" t="str">
        <f aca="false">IF('总课程表 原'!V54="","",'总课程表 原'!V54)</f>
        <v>美术</v>
      </c>
      <c r="W54" s="95" t="str">
        <f aca="false">IF('总课程表 原'!W54="","",'总课程表 原'!W54)</f>
        <v>作文</v>
      </c>
      <c r="X54" s="95" t="str">
        <f aca="false">IF('总课程表 原'!X54="","",'总课程表 原'!X54)</f>
        <v>作文</v>
      </c>
      <c r="Y54" s="95" t="str">
        <f aca="false">IF('总课程表 原'!Y54="","",'总课程表 原'!Y54)</f>
        <v>音乐</v>
      </c>
      <c r="Z54" s="95" t="str">
        <f aca="false">IF('总课程表 原'!Z54="","",'总课程表 原'!Z54)</f>
        <v>语文</v>
      </c>
      <c r="AA54" s="95" t="str">
        <f aca="false">IF('总课程表 原'!AA54="","",'总课程表 原'!AA54)</f>
        <v>道德与法治</v>
      </c>
      <c r="AB54" s="95" t="str">
        <f aca="false">IF('总课程表 原'!AB54="","",'总课程表 原'!AB54)</f>
        <v>体育2</v>
      </c>
      <c r="AC54" s="95" t="str">
        <f aca="false">IF('总课程表 原'!AC54="","",'总课程表 原'!AC54)</f>
        <v>数学</v>
      </c>
      <c r="AD54" s="95" t="str">
        <f aca="false">IF('总课程表 原'!AD54="","",'总课程表 原'!AD54)</f>
        <v>校本</v>
      </c>
      <c r="AE54" s="95" t="str">
        <f aca="false">IF('总课程表 原'!AE54="","",'总课程表 原'!AE54)</f>
        <v>综健</v>
      </c>
    </row>
    <row r="55" customFormat="false" ht="13.5" hidden="false" customHeight="false" outlineLevel="0" collapsed="false">
      <c r="A55" s="95" t="str">
        <f aca="false">IF('总课程表 原'!A55="","",'总课程表 原'!A55)</f>
        <v>五(03)</v>
      </c>
      <c r="B55" s="95" t="str">
        <f aca="false">IF('总课程表 原'!B55="","",'总课程表 原'!B55)</f>
        <v>施丹红</v>
      </c>
      <c r="C55" s="95" t="str">
        <f aca="false">IF('总课程表 原'!C55="","",'总课程表 原'!C55)</f>
        <v>钱晓薇</v>
      </c>
      <c r="D55" s="95" t="str">
        <f aca="false">IF('总课程表 原'!D55="","",'总课程表 原'!D55)</f>
        <v>潘群菊</v>
      </c>
      <c r="E55" s="95" t="str">
        <f aca="false">IF('总课程表 原'!E55="","",'总课程表 原'!E55)</f>
        <v>王晓燕</v>
      </c>
      <c r="F55" s="95" t="str">
        <f aca="false">IF('总课程表 原'!F55="","",'总课程表 原'!F55)</f>
        <v>朱惠敏</v>
      </c>
      <c r="G55" s="95" t="str">
        <f aca="false">IF('总课程表 原'!G55="","",'总课程表 原'!G55)</f>
        <v>钱晓薇</v>
      </c>
      <c r="H55" s="95" t="str">
        <f aca="false">IF('总课程表 原'!H55="","",'总课程表 原'!H55)</f>
        <v>施丹红</v>
      </c>
      <c r="I55" s="95" t="str">
        <f aca="false">IF('总课程表 原'!I55="","",'总课程表 原'!I55)</f>
        <v>潘群菊</v>
      </c>
      <c r="J55" s="95" t="str">
        <f aca="false">IF('总课程表 原'!J55="","",'总课程表 原'!J55)</f>
        <v>钱晓薇</v>
      </c>
      <c r="K55" s="95" t="str">
        <f aca="false">IF('总课程表 原'!K55="","",'总课程表 原'!K55)</f>
        <v>赵振红</v>
      </c>
      <c r="L55" s="95" t="str">
        <f aca="false">IF('总课程表 原'!L55="","",'总课程表 原'!L55)</f>
        <v>汪莹</v>
      </c>
      <c r="M55" s="95" t="str">
        <f aca="false">IF('总课程表 原'!M55="","",'总课程表 原'!M55)</f>
        <v>潘群菊</v>
      </c>
      <c r="N55" s="95" t="str">
        <f aca="false">IF('总课程表 原'!N55="","",'总课程表 原'!N55)</f>
        <v>施丹红</v>
      </c>
      <c r="O55" s="95" t="str">
        <f aca="false">IF('总课程表 原'!O55="","",'总课程表 原'!O55)</f>
        <v>钱晓薇</v>
      </c>
      <c r="P55" s="95" t="str">
        <f aca="false">IF('总课程表 原'!P55="","",'总课程表 原'!P55)</f>
        <v>汪莹</v>
      </c>
      <c r="Q55" s="95" t="str">
        <f aca="false">IF('总课程表 原'!Q55="","",'总课程表 原'!Q55)</f>
        <v>潘群菊</v>
      </c>
      <c r="R55" s="95" t="str">
        <f aca="false">IF('总课程表 原'!R55="","",'总课程表 原'!R55)</f>
        <v>朱惠敏</v>
      </c>
      <c r="S55" s="95" t="str">
        <f aca="false">IF('总课程表 原'!S55="","",'总课程表 原'!S55)</f>
        <v>钱晓薇</v>
      </c>
      <c r="T55" s="95" t="str">
        <f aca="false">IF('总课程表 原'!T55="","",'总课程表 原'!T55)</f>
        <v>施丹红</v>
      </c>
      <c r="U55" s="95" t="str">
        <f aca="false">IF('总课程表 原'!U55="","",'总课程表 原'!U55)</f>
        <v>潘群菊</v>
      </c>
      <c r="V55" s="95" t="str">
        <f aca="false">IF('总课程表 原'!V55="","",'总课程表 原'!V55)</f>
        <v>王晓燕</v>
      </c>
      <c r="W55" s="95" t="str">
        <f aca="false">IF('总课程表 原'!W55="","",'总课程表 原'!W55)</f>
        <v>钱晓薇</v>
      </c>
      <c r="X55" s="95" t="str">
        <f aca="false">IF('总课程表 原'!X55="","",'总课程表 原'!X55)</f>
        <v>钱晓薇</v>
      </c>
      <c r="Y55" s="95" t="str">
        <f aca="false">IF('总课程表 原'!Y55="","",'总课程表 原'!Y55)</f>
        <v>赵振红</v>
      </c>
      <c r="Z55" s="95" t="str">
        <f aca="false">IF('总课程表 原'!Z55="","",'总课程表 原'!Z55)</f>
        <v>钱晓薇</v>
      </c>
      <c r="AA55" s="95" t="str">
        <f aca="false">IF('总课程表 原'!AA55="","",'总课程表 原'!AA55)</f>
        <v>潘群菊</v>
      </c>
      <c r="AB55" s="95" t="str">
        <f aca="false">IF('总课程表 原'!AB55="","",'总课程表 原'!AB55)</f>
        <v>潘群菊</v>
      </c>
      <c r="AC55" s="95" t="str">
        <f aca="false">IF('总课程表 原'!AC55="","",'总课程表 原'!AC55)</f>
        <v>施丹红</v>
      </c>
      <c r="AD55" s="95" t="str">
        <f aca="false">IF('总课程表 原'!AD55="","",'总课程表 原'!AD55)</f>
        <v> </v>
      </c>
      <c r="AE55" s="95" t="str">
        <f aca="false">IF('总课程表 原'!AE55="","",'总课程表 原'!AE55)</f>
        <v>施丹红</v>
      </c>
    </row>
    <row r="56" customFormat="false" ht="13.5" hidden="false" customHeight="false" outlineLevel="0" collapsed="false">
      <c r="A56" s="95" t="str">
        <f aca="false">IF('总课程表 原'!A56="","",'总课程表 原'!A56)</f>
        <v>五(04)</v>
      </c>
      <c r="B56" s="95" t="str">
        <f aca="false">IF('总课程表 原'!B56="","",'总课程表 原'!B56)</f>
        <v>语文</v>
      </c>
      <c r="C56" s="95" t="str">
        <f aca="false">IF('总课程表 原'!C56="","",'总课程表 原'!C56)</f>
        <v>数学</v>
      </c>
      <c r="D56" s="95" t="str">
        <f aca="false">IF('总课程表 原'!D56="","",'总课程表 原'!D56)</f>
        <v>音乐</v>
      </c>
      <c r="E56" s="95" t="str">
        <f aca="false">IF('总课程表 原'!E56="","",'总课程表 原'!E56)</f>
        <v>英语</v>
      </c>
      <c r="F56" s="95" t="str">
        <f aca="false">IF('总课程表 原'!F56="","",'总课程表 原'!F56)</f>
        <v>体育1</v>
      </c>
      <c r="G56" s="95" t="str">
        <f aca="false">IF('总课程表 原'!G56="","",'总课程表 原'!G56)</f>
        <v>科学</v>
      </c>
      <c r="H56" s="95" t="str">
        <f aca="false">IF('总课程表 原'!H56="","",'总课程表 原'!H56)</f>
        <v>语文</v>
      </c>
      <c r="I56" s="95" t="str">
        <f aca="false">IF('总课程表 原'!I56="","",'总课程表 原'!I56)</f>
        <v>数学</v>
      </c>
      <c r="J56" s="95" t="str">
        <f aca="false">IF('总课程表 原'!J56="","",'总课程表 原'!J56)</f>
        <v>英语</v>
      </c>
      <c r="K56" s="95" t="str">
        <f aca="false">IF('总课程表 原'!K56="","",'总课程表 原'!K56)</f>
        <v>综合实践</v>
      </c>
      <c r="L56" s="95" t="str">
        <f aca="false">IF('总课程表 原'!L56="","",'总课程表 原'!L56)</f>
        <v>道德与法治</v>
      </c>
      <c r="M56" s="95" t="str">
        <f aca="false">IF('总课程表 原'!M56="","",'总课程表 原'!M56)</f>
        <v>美术</v>
      </c>
      <c r="N56" s="95" t="str">
        <f aca="false">IF('总课程表 原'!N56="","",'总课程表 原'!N56)</f>
        <v>语文</v>
      </c>
      <c r="O56" s="95" t="str">
        <f aca="false">IF('总课程表 原'!O56="","",'总课程表 原'!O56)</f>
        <v>数学</v>
      </c>
      <c r="P56" s="95" t="str">
        <f aca="false">IF('总课程表 原'!P56="","",'总课程表 原'!P56)</f>
        <v>体育1</v>
      </c>
      <c r="Q56" s="95" t="str">
        <f aca="false">IF('总课程表 原'!Q56="","",'总课程表 原'!Q56)</f>
        <v>科学</v>
      </c>
      <c r="R56" s="95" t="str">
        <f aca="false">IF('总课程表 原'!R56="","",'总课程表 原'!R56)</f>
        <v>音乐</v>
      </c>
      <c r="S56" s="95" t="str">
        <f aca="false">IF('总课程表 原'!S56="","",'总课程表 原'!S56)</f>
        <v>道德与法治</v>
      </c>
      <c r="T56" s="95" t="str">
        <f aca="false">IF('总课程表 原'!T56="","",'总课程表 原'!T56)</f>
        <v>英语</v>
      </c>
      <c r="U56" s="95" t="str">
        <f aca="false">IF('总课程表 原'!U56="","",'总课程表 原'!U56)</f>
        <v>数学</v>
      </c>
      <c r="V56" s="95" t="str">
        <f aca="false">IF('总课程表 原'!V56="","",'总课程表 原'!V56)</f>
        <v>综健</v>
      </c>
      <c r="W56" s="95" t="str">
        <f aca="false">IF('总课程表 原'!W56="","",'总课程表 原'!W56)</f>
        <v>作文</v>
      </c>
      <c r="X56" s="95" t="str">
        <f aca="false">IF('总课程表 原'!X56="","",'总课程表 原'!X56)</f>
        <v>作文</v>
      </c>
      <c r="Y56" s="95" t="str">
        <f aca="false">IF('总课程表 原'!Y56="","",'总课程表 原'!Y56)</f>
        <v>体育2</v>
      </c>
      <c r="Z56" s="95" t="str">
        <f aca="false">IF('总课程表 原'!Z56="","",'总课程表 原'!Z56)</f>
        <v>数学</v>
      </c>
      <c r="AA56" s="95" t="str">
        <f aca="false">IF('总课程表 原'!AA56="","",'总课程表 原'!AA56)</f>
        <v>语文</v>
      </c>
      <c r="AB56" s="95" t="str">
        <f aca="false">IF('总课程表 原'!AB56="","",'总课程表 原'!AB56)</f>
        <v>综合实践</v>
      </c>
      <c r="AC56" s="95" t="str">
        <f aca="false">IF('总课程表 原'!AC56="","",'总课程表 原'!AC56)</f>
        <v>校3</v>
      </c>
      <c r="AD56" s="95" t="str">
        <f aca="false">IF('总课程表 原'!AD56="","",'总课程表 原'!AD56)</f>
        <v>校本</v>
      </c>
      <c r="AE56" s="95" t="str">
        <f aca="false">IF('总课程表 原'!AE56="","",'总课程表 原'!AE56)</f>
        <v>美术</v>
      </c>
    </row>
    <row r="57" customFormat="false" ht="13.5" hidden="false" customHeight="false" outlineLevel="0" collapsed="false">
      <c r="A57" s="95" t="str">
        <f aca="false">IF('总课程表 原'!A57="","",'总课程表 原'!A57)</f>
        <v>五(04)</v>
      </c>
      <c r="B57" s="95" t="str">
        <f aca="false">IF('总课程表 原'!B57="","",'总课程表 原'!B57)</f>
        <v>黄红</v>
      </c>
      <c r="C57" s="95" t="str">
        <f aca="false">IF('总课程表 原'!C57="","",'总课程表 原'!C57)</f>
        <v>施丹红</v>
      </c>
      <c r="D57" s="95" t="str">
        <f aca="false">IF('总课程表 原'!D57="","",'总课程表 原'!D57)</f>
        <v>赵振红</v>
      </c>
      <c r="E57" s="95" t="str">
        <f aca="false">IF('总课程表 原'!E57="","",'总课程表 原'!E57)</f>
        <v>潘群菊</v>
      </c>
      <c r="F57" s="95" t="str">
        <f aca="false">IF('总课程表 原'!F57="","",'总课程表 原'!F57)</f>
        <v>王洮洮</v>
      </c>
      <c r="G57" s="95" t="str">
        <f aca="false">IF('总课程表 原'!G57="","",'总课程表 原'!G57)</f>
        <v>朱惠敏</v>
      </c>
      <c r="H57" s="95" t="str">
        <f aca="false">IF('总课程表 原'!H57="","",'总课程表 原'!H57)</f>
        <v>黄红</v>
      </c>
      <c r="I57" s="95" t="str">
        <f aca="false">IF('总课程表 原'!I57="","",'总课程表 原'!I57)</f>
        <v>施丹红</v>
      </c>
      <c r="J57" s="95" t="str">
        <f aca="false">IF('总课程表 原'!J57="","",'总课程表 原'!J57)</f>
        <v>潘群菊</v>
      </c>
      <c r="K57" s="95" t="str">
        <f aca="false">IF('总课程表 原'!K57="","",'总课程表 原'!K57)</f>
        <v>黄红</v>
      </c>
      <c r="L57" s="95" t="str">
        <f aca="false">IF('总课程表 原'!L57="","",'总课程表 原'!L57)</f>
        <v>黄红</v>
      </c>
      <c r="M57" s="95" t="str">
        <f aca="false">IF('总课程表 原'!M57="","",'总课程表 原'!M57)</f>
        <v>王晓燕</v>
      </c>
      <c r="N57" s="95" t="str">
        <f aca="false">IF('总课程表 原'!N57="","",'总课程表 原'!N57)</f>
        <v>黄红</v>
      </c>
      <c r="O57" s="95" t="str">
        <f aca="false">IF('总课程表 原'!O57="","",'总课程表 原'!O57)</f>
        <v>施丹红</v>
      </c>
      <c r="P57" s="95" t="str">
        <f aca="false">IF('总课程表 原'!P57="","",'总课程表 原'!P57)</f>
        <v>王洮洮</v>
      </c>
      <c r="Q57" s="95" t="str">
        <f aca="false">IF('总课程表 原'!Q57="","",'总课程表 原'!Q57)</f>
        <v>朱惠敏</v>
      </c>
      <c r="R57" s="95" t="str">
        <f aca="false">IF('总课程表 原'!R57="","",'总课程表 原'!R57)</f>
        <v>赵振红</v>
      </c>
      <c r="S57" s="95" t="str">
        <f aca="false">IF('总课程表 原'!S57="","",'总课程表 原'!S57)</f>
        <v>黄红</v>
      </c>
      <c r="T57" s="95" t="str">
        <f aca="false">IF('总课程表 原'!T57="","",'总课程表 原'!T57)</f>
        <v>潘群菊</v>
      </c>
      <c r="U57" s="95" t="str">
        <f aca="false">IF('总课程表 原'!U57="","",'总课程表 原'!U57)</f>
        <v>施丹红</v>
      </c>
      <c r="V57" s="95" t="str">
        <f aca="false">IF('总课程表 原'!V57="","",'总课程表 原'!V57)</f>
        <v>施丹红</v>
      </c>
      <c r="W57" s="95" t="str">
        <f aca="false">IF('总课程表 原'!W57="","",'总课程表 原'!W57)</f>
        <v>黄红</v>
      </c>
      <c r="X57" s="95" t="str">
        <f aca="false">IF('总课程表 原'!X57="","",'总课程表 原'!X57)</f>
        <v>黄红</v>
      </c>
      <c r="Y57" s="95" t="str">
        <f aca="false">IF('总课程表 原'!Y57="","",'总课程表 原'!Y57)</f>
        <v>潘群菊</v>
      </c>
      <c r="Z57" s="95" t="str">
        <f aca="false">IF('总课程表 原'!Z57="","",'总课程表 原'!Z57)</f>
        <v>施丹红</v>
      </c>
      <c r="AA57" s="95" t="str">
        <f aca="false">IF('总课程表 原'!AA57="","",'总课程表 原'!AA57)</f>
        <v>黄红</v>
      </c>
      <c r="AB57" s="95" t="str">
        <f aca="false">IF('总课程表 原'!AB57="","",'总课程表 原'!AB57)</f>
        <v>黄红</v>
      </c>
      <c r="AC57" s="95" t="str">
        <f aca="false">IF('总课程表 原'!AC57="","",'总课程表 原'!AC57)</f>
        <v>潘群菊</v>
      </c>
      <c r="AD57" s="95" t="str">
        <f aca="false">IF('总课程表 原'!AD57="","",'总课程表 原'!AD57)</f>
        <v> </v>
      </c>
      <c r="AE57" s="95" t="str">
        <f aca="false">IF('总课程表 原'!AE57="","",'总课程表 原'!AE57)</f>
        <v>王晓燕</v>
      </c>
    </row>
    <row r="58" customFormat="false" ht="13.5" hidden="false" customHeight="false" outlineLevel="0" collapsed="false">
      <c r="A58" s="95" t="str">
        <f aca="false">IF('总课程表 原'!A58="","",'总课程表 原'!A58)</f>
        <v>五(05)</v>
      </c>
      <c r="B58" s="95" t="str">
        <f aca="false">IF('总课程表 原'!B58="","",'总课程表 原'!B58)</f>
        <v>数学</v>
      </c>
      <c r="C58" s="95" t="str">
        <f aca="false">IF('总课程表 原'!C58="","",'总课程表 原'!C58)</f>
        <v>语文</v>
      </c>
      <c r="D58" s="95" t="str">
        <f aca="false">IF('总课程表 原'!D58="","",'总课程表 原'!D58)</f>
        <v>校3</v>
      </c>
      <c r="E58" s="95" t="str">
        <f aca="false">IF('总课程表 原'!E58="","",'总课程表 原'!E58)</f>
        <v>科学</v>
      </c>
      <c r="F58" s="95" t="str">
        <f aca="false">IF('总课程表 原'!F58="","",'总课程表 原'!F58)</f>
        <v>道德与法治</v>
      </c>
      <c r="G58" s="95" t="str">
        <f aca="false">IF('总课程表 原'!G58="","",'总课程表 原'!G58)</f>
        <v>美术</v>
      </c>
      <c r="H58" s="95" t="str">
        <f aca="false">IF('总课程表 原'!H58="","",'总课程表 原'!H58)</f>
        <v>数学</v>
      </c>
      <c r="I58" s="95" t="str">
        <f aca="false">IF('总课程表 原'!I58="","",'总课程表 原'!I58)</f>
        <v>英语</v>
      </c>
      <c r="J58" s="95" t="str">
        <f aca="false">IF('总课程表 原'!J58="","",'总课程表 原'!J58)</f>
        <v>语文</v>
      </c>
      <c r="K58" s="95" t="str">
        <f aca="false">IF('总课程表 原'!K58="","",'总课程表 原'!K58)</f>
        <v>体育1</v>
      </c>
      <c r="L58" s="95" t="str">
        <f aca="false">IF('总课程表 原'!L58="","",'总课程表 原'!L58)</f>
        <v>音乐</v>
      </c>
      <c r="M58" s="95" t="str">
        <f aca="false">IF('总课程表 原'!M58="","",'总课程表 原'!M58)</f>
        <v>综合实践</v>
      </c>
      <c r="N58" s="95" t="str">
        <f aca="false">IF('总课程表 原'!N58="","",'总课程表 原'!N58)</f>
        <v>数学</v>
      </c>
      <c r="O58" s="95" t="str">
        <f aca="false">IF('总课程表 原'!O58="","",'总课程表 原'!O58)</f>
        <v>语文</v>
      </c>
      <c r="P58" s="95" t="str">
        <f aca="false">IF('总课程表 原'!P58="","",'总课程表 原'!P58)</f>
        <v>科学</v>
      </c>
      <c r="Q58" s="95" t="str">
        <f aca="false">IF('总课程表 原'!Q58="","",'总课程表 原'!Q58)</f>
        <v>美术</v>
      </c>
      <c r="R58" s="95" t="str">
        <f aca="false">IF('总课程表 原'!R58="","",'总课程表 原'!R58)</f>
        <v>体育2</v>
      </c>
      <c r="S58" s="95" t="str">
        <f aca="false">IF('总课程表 原'!S58="","",'总课程表 原'!S58)</f>
        <v>道德与法治</v>
      </c>
      <c r="T58" s="95" t="str">
        <f aca="false">IF('总课程表 原'!T58="","",'总课程表 原'!T58)</f>
        <v>数学</v>
      </c>
      <c r="U58" s="95" t="str">
        <f aca="false">IF('总课程表 原'!U58="","",'总课程表 原'!U58)</f>
        <v>英语</v>
      </c>
      <c r="V58" s="95" t="str">
        <f aca="false">IF('总课程表 原'!V58="","",'总课程表 原'!V58)</f>
        <v>音乐</v>
      </c>
      <c r="W58" s="95" t="str">
        <f aca="false">IF('总课程表 原'!W58="","",'总课程表 原'!W58)</f>
        <v>作文</v>
      </c>
      <c r="X58" s="95" t="str">
        <f aca="false">IF('总课程表 原'!X58="","",'总课程表 原'!X58)</f>
        <v>作文</v>
      </c>
      <c r="Y58" s="95" t="str">
        <f aca="false">IF('总课程表 原'!Y58="","",'总课程表 原'!Y58)</f>
        <v>综健</v>
      </c>
      <c r="Z58" s="95" t="str">
        <f aca="false">IF('总课程表 原'!Z58="","",'总课程表 原'!Z58)</f>
        <v>数学</v>
      </c>
      <c r="AA58" s="95" t="str">
        <f aca="false">IF('总课程表 原'!AA58="","",'总课程表 原'!AA58)</f>
        <v>语文</v>
      </c>
      <c r="AB58" s="95" t="str">
        <f aca="false">IF('总课程表 原'!AB58="","",'总课程表 原'!AB58)</f>
        <v>英语</v>
      </c>
      <c r="AC58" s="95" t="str">
        <f aca="false">IF('总课程表 原'!AC58="","",'总课程表 原'!AC58)</f>
        <v>体育1</v>
      </c>
      <c r="AD58" s="95" t="str">
        <f aca="false">IF('总课程表 原'!AD58="","",'总课程表 原'!AD58)</f>
        <v>校本</v>
      </c>
      <c r="AE58" s="95" t="str">
        <f aca="false">IF('总课程表 原'!AE58="","",'总课程表 原'!AE58)</f>
        <v>综合实践</v>
      </c>
    </row>
    <row r="59" customFormat="false" ht="13.5" hidden="false" customHeight="false" outlineLevel="0" collapsed="false">
      <c r="A59" s="95" t="str">
        <f aca="false">IF('总课程表 原'!A59="","",'总课程表 原'!A59)</f>
        <v>五(05)</v>
      </c>
      <c r="B59" s="95" t="str">
        <f aca="false">IF('总课程表 原'!B59="","",'总课程表 原'!B59)</f>
        <v>朱晓东</v>
      </c>
      <c r="C59" s="95" t="str">
        <f aca="false">IF('总课程表 原'!C59="","",'总课程表 原'!C59)</f>
        <v>柴燕秋</v>
      </c>
      <c r="D59" s="95" t="str">
        <f aca="false">IF('总课程表 原'!D59="","",'总课程表 原'!D59)</f>
        <v>陈双</v>
      </c>
      <c r="E59" s="95" t="str">
        <f aca="false">IF('总课程表 原'!E59="","",'总课程表 原'!E59)</f>
        <v>朱惠敏</v>
      </c>
      <c r="F59" s="95" t="str">
        <f aca="false">IF('总课程表 原'!F59="","",'总课程表 原'!F59)</f>
        <v>柴燕秋</v>
      </c>
      <c r="G59" s="95" t="str">
        <f aca="false">IF('总课程表 原'!G59="","",'总课程表 原'!G59)</f>
        <v>王晓燕</v>
      </c>
      <c r="H59" s="95" t="str">
        <f aca="false">IF('总课程表 原'!H59="","",'总课程表 原'!H59)</f>
        <v>朱晓东</v>
      </c>
      <c r="I59" s="95" t="str">
        <f aca="false">IF('总课程表 原'!I59="","",'总课程表 原'!I59)</f>
        <v>陈双</v>
      </c>
      <c r="J59" s="95" t="str">
        <f aca="false">IF('总课程表 原'!J59="","",'总课程表 原'!J59)</f>
        <v>柴燕秋</v>
      </c>
      <c r="K59" s="95" t="str">
        <f aca="false">IF('总课程表 原'!K59="","",'总课程表 原'!K59)</f>
        <v>王洮洮</v>
      </c>
      <c r="L59" s="95" t="str">
        <f aca="false">IF('总课程表 原'!L59="","",'总课程表 原'!L59)</f>
        <v>赵振红</v>
      </c>
      <c r="M59" s="95" t="str">
        <f aca="false">IF('总课程表 原'!M59="","",'总课程表 原'!M59)</f>
        <v>柴燕秋</v>
      </c>
      <c r="N59" s="95" t="str">
        <f aca="false">IF('总课程表 原'!N59="","",'总课程表 原'!N59)</f>
        <v>朱晓东</v>
      </c>
      <c r="O59" s="95" t="str">
        <f aca="false">IF('总课程表 原'!O59="","",'总课程表 原'!O59)</f>
        <v>柴燕秋</v>
      </c>
      <c r="P59" s="95" t="str">
        <f aca="false">IF('总课程表 原'!P59="","",'总课程表 原'!P59)</f>
        <v>朱惠敏</v>
      </c>
      <c r="Q59" s="95" t="str">
        <f aca="false">IF('总课程表 原'!Q59="","",'总课程表 原'!Q59)</f>
        <v>王晓燕</v>
      </c>
      <c r="R59" s="95" t="str">
        <f aca="false">IF('总课程表 原'!R59="","",'总课程表 原'!R59)</f>
        <v>陈双</v>
      </c>
      <c r="S59" s="95" t="str">
        <f aca="false">IF('总课程表 原'!S59="","",'总课程表 原'!S59)</f>
        <v>柴燕秋</v>
      </c>
      <c r="T59" s="95" t="str">
        <f aca="false">IF('总课程表 原'!T59="","",'总课程表 原'!T59)</f>
        <v>朱晓东</v>
      </c>
      <c r="U59" s="95" t="str">
        <f aca="false">IF('总课程表 原'!U59="","",'总课程表 原'!U59)</f>
        <v>陈双</v>
      </c>
      <c r="V59" s="95" t="str">
        <f aca="false">IF('总课程表 原'!V59="","",'总课程表 原'!V59)</f>
        <v>赵振红</v>
      </c>
      <c r="W59" s="95" t="str">
        <f aca="false">IF('总课程表 原'!W59="","",'总课程表 原'!W59)</f>
        <v>柴燕秋</v>
      </c>
      <c r="X59" s="95" t="str">
        <f aca="false">IF('总课程表 原'!X59="","",'总课程表 原'!X59)</f>
        <v>柴燕秋</v>
      </c>
      <c r="Y59" s="95" t="str">
        <f aca="false">IF('总课程表 原'!Y59="","",'总课程表 原'!Y59)</f>
        <v>朱晓东</v>
      </c>
      <c r="Z59" s="95" t="str">
        <f aca="false">IF('总课程表 原'!Z59="","",'总课程表 原'!Z59)</f>
        <v>朱晓东</v>
      </c>
      <c r="AA59" s="95" t="str">
        <f aca="false">IF('总课程表 原'!AA59="","",'总课程表 原'!AA59)</f>
        <v>柴燕秋</v>
      </c>
      <c r="AB59" s="95" t="str">
        <f aca="false">IF('总课程表 原'!AB59="","",'总课程表 原'!AB59)</f>
        <v>陈双</v>
      </c>
      <c r="AC59" s="95" t="str">
        <f aca="false">IF('总课程表 原'!AC59="","",'总课程表 原'!AC59)</f>
        <v>王洮洮</v>
      </c>
      <c r="AD59" s="95" t="str">
        <f aca="false">IF('总课程表 原'!AD59="","",'总课程表 原'!AD59)</f>
        <v> </v>
      </c>
      <c r="AE59" s="95" t="str">
        <f aca="false">IF('总课程表 原'!AE59="","",'总课程表 原'!AE59)</f>
        <v>柴燕秋</v>
      </c>
    </row>
    <row r="60" customFormat="false" ht="13.5" hidden="false" customHeight="false" outlineLevel="0" collapsed="false">
      <c r="A60" s="95" t="str">
        <f aca="false">IF('总课程表 原'!A60="","",'总课程表 原'!A60)</f>
        <v>六(01)</v>
      </c>
      <c r="B60" s="95" t="str">
        <f aca="false">IF('总课程表 原'!B60="","",'总课程表 原'!B60)</f>
        <v>数学</v>
      </c>
      <c r="C60" s="95" t="str">
        <f aca="false">IF('总课程表 原'!C60="","",'总课程表 原'!C60)</f>
        <v>语文</v>
      </c>
      <c r="D60" s="95" t="str">
        <f aca="false">IF('总课程表 原'!D60="","",'总课程表 原'!D60)</f>
        <v>英语</v>
      </c>
      <c r="E60" s="95" t="str">
        <f aca="false">IF('总课程表 原'!E60="","",'总课程表 原'!E60)</f>
        <v>体育2</v>
      </c>
      <c r="F60" s="95" t="str">
        <f aca="false">IF('总课程表 原'!F60="","",'总课程表 原'!F60)</f>
        <v>综健</v>
      </c>
      <c r="G60" s="95" t="str">
        <f aca="false">IF('总课程表 原'!G60="","",'总课程表 原'!G60)</f>
        <v>科学</v>
      </c>
      <c r="H60" s="95" t="str">
        <f aca="false">IF('总课程表 原'!H60="","",'总课程表 原'!H60)</f>
        <v>数学</v>
      </c>
      <c r="I60" s="95" t="str">
        <f aca="false">IF('总课程表 原'!I60="","",'总课程表 原'!I60)</f>
        <v>语文</v>
      </c>
      <c r="J60" s="95" t="str">
        <f aca="false">IF('总课程表 原'!J60="","",'总课程表 原'!J60)</f>
        <v>英语</v>
      </c>
      <c r="K60" s="95" t="str">
        <f aca="false">IF('总课程表 原'!K60="","",'总课程表 原'!K60)</f>
        <v>音乐2</v>
      </c>
      <c r="L60" s="95" t="str">
        <f aca="false">IF('总课程表 原'!L60="","",'总课程表 原'!L60)</f>
        <v>美术</v>
      </c>
      <c r="M60" s="95" t="str">
        <f aca="false">IF('总课程表 原'!M60="","",'总课程表 原'!M60)</f>
        <v>道德与法治</v>
      </c>
      <c r="N60" s="95" t="str">
        <f aca="false">IF('总课程表 原'!N60="","",'总课程表 原'!N60)</f>
        <v>数学</v>
      </c>
      <c r="O60" s="95" t="str">
        <f aca="false">IF('总课程表 原'!O60="","",'总课程表 原'!O60)</f>
        <v>语文</v>
      </c>
      <c r="P60" s="95" t="str">
        <f aca="false">IF('总课程表 原'!P60="","",'总课程表 原'!P60)</f>
        <v>综合实践</v>
      </c>
      <c r="Q60" s="95" t="str">
        <f aca="false">IF('总课程表 原'!Q60="","",'总课程表 原'!Q60)</f>
        <v>校3</v>
      </c>
      <c r="R60" s="95" t="str">
        <f aca="false">IF('总课程表 原'!R60="","",'总课程表 原'!R60)</f>
        <v>体育1</v>
      </c>
      <c r="S60" s="95" t="str">
        <f aca="false">IF('总课程表 原'!S60="","",'总课程表 原'!S60)</f>
        <v>音乐1</v>
      </c>
      <c r="T60" s="95" t="str">
        <f aca="false">IF('总课程表 原'!T60="","",'总课程表 原'!T60)</f>
        <v>数学</v>
      </c>
      <c r="U60" s="95" t="str">
        <f aca="false">IF('总课程表 原'!U60="","",'总课程表 原'!U60)</f>
        <v>英语</v>
      </c>
      <c r="V60" s="95" t="str">
        <f aca="false">IF('总课程表 原'!V60="","",'总课程表 原'!V60)</f>
        <v>美术</v>
      </c>
      <c r="W60" s="95" t="str">
        <f aca="false">IF('总课程表 原'!W60="","",'总课程表 原'!W60)</f>
        <v>作文</v>
      </c>
      <c r="X60" s="95" t="str">
        <f aca="false">IF('总课程表 原'!X60="","",'总课程表 原'!X60)</f>
        <v>作文</v>
      </c>
      <c r="Y60" s="95" t="str">
        <f aca="false">IF('总课程表 原'!Y60="","",'总课程表 原'!Y60)</f>
        <v>体育1</v>
      </c>
      <c r="Z60" s="95" t="str">
        <f aca="false">IF('总课程表 原'!Z60="","",'总课程表 原'!Z60)</f>
        <v>数学</v>
      </c>
      <c r="AA60" s="95" t="str">
        <f aca="false">IF('总课程表 原'!AA60="","",'总课程表 原'!AA60)</f>
        <v>语文</v>
      </c>
      <c r="AB60" s="95" t="str">
        <f aca="false">IF('总课程表 原'!AB60="","",'总课程表 原'!AB60)</f>
        <v>道德与法治</v>
      </c>
      <c r="AC60" s="95" t="str">
        <f aca="false">IF('总课程表 原'!AC60="","",'总课程表 原'!AC60)</f>
        <v>科学</v>
      </c>
      <c r="AD60" s="95" t="str">
        <f aca="false">IF('总课程表 原'!AD60="","",'总课程表 原'!AD60)</f>
        <v>校本</v>
      </c>
      <c r="AE60" s="95" t="str">
        <f aca="false">IF('总课程表 原'!AE60="","",'总课程表 原'!AE60)</f>
        <v>综合实践</v>
      </c>
    </row>
    <row r="61" customFormat="false" ht="13.5" hidden="false" customHeight="false" outlineLevel="0" collapsed="false">
      <c r="A61" s="95" t="str">
        <f aca="false">IF('总课程表 原'!A61="","",'总课程表 原'!A61)</f>
        <v>六(01)</v>
      </c>
      <c r="B61" s="95" t="str">
        <f aca="false">IF('总课程表 原'!B61="","",'总课程表 原'!B61)</f>
        <v>杨冬青</v>
      </c>
      <c r="C61" s="95" t="str">
        <f aca="false">IF('总课程表 原'!C61="","",'总课程表 原'!C61)</f>
        <v>吴秋萍</v>
      </c>
      <c r="D61" s="95" t="str">
        <f aca="false">IF('总课程表 原'!D61="","",'总课程表 原'!D61)</f>
        <v>许春亚</v>
      </c>
      <c r="E61" s="95" t="str">
        <f aca="false">IF('总课程表 原'!E61="","",'总课程表 原'!E61)</f>
        <v>王国东</v>
      </c>
      <c r="F61" s="95" t="str">
        <f aca="false">IF('总课程表 原'!F61="","",'总课程表 原'!F61)</f>
        <v>杨冬青</v>
      </c>
      <c r="G61" s="95" t="str">
        <f aca="false">IF('总课程表 原'!G61="","",'总课程表 原'!G61)</f>
        <v>钱丽芹</v>
      </c>
      <c r="H61" s="95" t="str">
        <f aca="false">IF('总课程表 原'!H61="","",'总课程表 原'!H61)</f>
        <v>杨冬青</v>
      </c>
      <c r="I61" s="95" t="str">
        <f aca="false">IF('总课程表 原'!I61="","",'总课程表 原'!I61)</f>
        <v>吴秋萍</v>
      </c>
      <c r="J61" s="95" t="str">
        <f aca="false">IF('总课程表 原'!J61="","",'总课程表 原'!J61)</f>
        <v>许春亚</v>
      </c>
      <c r="K61" s="95" t="str">
        <f aca="false">IF('总课程表 原'!K61="","",'总课程表 原'!K61)</f>
        <v>蒋华平</v>
      </c>
      <c r="L61" s="95" t="str">
        <f aca="false">IF('总课程表 原'!L61="","",'总课程表 原'!L61)</f>
        <v>杨冬青</v>
      </c>
      <c r="M61" s="95" t="str">
        <f aca="false">IF('总课程表 原'!M61="","",'总课程表 原'!M61)</f>
        <v>吴秋萍</v>
      </c>
      <c r="N61" s="95" t="str">
        <f aca="false">IF('总课程表 原'!N61="","",'总课程表 原'!N61)</f>
        <v>杨冬青</v>
      </c>
      <c r="O61" s="95" t="str">
        <f aca="false">IF('总课程表 原'!O61="","",'总课程表 原'!O61)</f>
        <v>吴秋萍</v>
      </c>
      <c r="P61" s="95" t="str">
        <f aca="false">IF('总课程表 原'!P61="","",'总课程表 原'!P61)</f>
        <v>吴秋萍</v>
      </c>
      <c r="Q61" s="95" t="str">
        <f aca="false">IF('总课程表 原'!Q61="","",'总课程表 原'!Q61)</f>
        <v>许春亚</v>
      </c>
      <c r="R61" s="95" t="str">
        <f aca="false">IF('总课程表 原'!R61="","",'总课程表 原'!R61)</f>
        <v>杨培明</v>
      </c>
      <c r="S61" s="95" t="str">
        <f aca="false">IF('总课程表 原'!S61="","",'总课程表 原'!S61)</f>
        <v>吴秋萍</v>
      </c>
      <c r="T61" s="95" t="str">
        <f aca="false">IF('总课程表 原'!T61="","",'总课程表 原'!T61)</f>
        <v>杨冬青</v>
      </c>
      <c r="U61" s="95" t="str">
        <f aca="false">IF('总课程表 原'!U61="","",'总课程表 原'!U61)</f>
        <v>许春亚</v>
      </c>
      <c r="V61" s="95" t="str">
        <f aca="false">IF('总课程表 原'!V61="","",'总课程表 原'!V61)</f>
        <v>杨冬青</v>
      </c>
      <c r="W61" s="95" t="str">
        <f aca="false">IF('总课程表 原'!W61="","",'总课程表 原'!W61)</f>
        <v>吴秋萍</v>
      </c>
      <c r="X61" s="95" t="str">
        <f aca="false">IF('总课程表 原'!X61="","",'总课程表 原'!X61)</f>
        <v>吴秋萍</v>
      </c>
      <c r="Y61" s="95" t="str">
        <f aca="false">IF('总课程表 原'!Y61="","",'总课程表 原'!Y61)</f>
        <v>杨培明</v>
      </c>
      <c r="Z61" s="95" t="str">
        <f aca="false">IF('总课程表 原'!Z61="","",'总课程表 原'!Z61)</f>
        <v>杨冬青</v>
      </c>
      <c r="AA61" s="95" t="str">
        <f aca="false">IF('总课程表 原'!AA61="","",'总课程表 原'!AA61)</f>
        <v>吴秋萍</v>
      </c>
      <c r="AB61" s="95" t="str">
        <f aca="false">IF('总课程表 原'!AB61="","",'总课程表 原'!AB61)</f>
        <v>吴秋萍</v>
      </c>
      <c r="AC61" s="95" t="str">
        <f aca="false">IF('总课程表 原'!AC61="","",'总课程表 原'!AC61)</f>
        <v>钱丽芹</v>
      </c>
      <c r="AD61" s="95" t="str">
        <f aca="false">IF('总课程表 原'!AD61="","",'总课程表 原'!AD61)</f>
        <v> </v>
      </c>
      <c r="AE61" s="95" t="str">
        <f aca="false">IF('总课程表 原'!AE61="","",'总课程表 原'!AE61)</f>
        <v>吴秋萍</v>
      </c>
    </row>
    <row r="62" customFormat="false" ht="13.5" hidden="false" customHeight="false" outlineLevel="0" collapsed="false">
      <c r="A62" s="95" t="str">
        <f aca="false">IF('总课程表 原'!A62="","",'总课程表 原'!A62)</f>
        <v>六(02)</v>
      </c>
      <c r="B62" s="95" t="str">
        <f aca="false">IF('总课程表 原'!B62="","",'总课程表 原'!B62)</f>
        <v>数学</v>
      </c>
      <c r="C62" s="95" t="str">
        <f aca="false">IF('总课程表 原'!C62="","",'总课程表 原'!C62)</f>
        <v>语文</v>
      </c>
      <c r="D62" s="95" t="str">
        <f aca="false">IF('总课程表 原'!D62="","",'总课程表 原'!D62)</f>
        <v>音乐2</v>
      </c>
      <c r="E62" s="95" t="str">
        <f aca="false">IF('总课程表 原'!E62="","",'总课程表 原'!E62)</f>
        <v>体育1</v>
      </c>
      <c r="F62" s="95" t="str">
        <f aca="false">IF('总课程表 原'!F62="","",'总课程表 原'!F62)</f>
        <v>综健</v>
      </c>
      <c r="G62" s="95" t="str">
        <f aca="false">IF('总课程表 原'!G62="","",'总课程表 原'!G62)</f>
        <v>道德与法治</v>
      </c>
      <c r="H62" s="95" t="str">
        <f aca="false">IF('总课程表 原'!H62="","",'总课程表 原'!H62)</f>
        <v>数学</v>
      </c>
      <c r="I62" s="95" t="str">
        <f aca="false">IF('总课程表 原'!I62="","",'总课程表 原'!I62)</f>
        <v>英语</v>
      </c>
      <c r="J62" s="95" t="str">
        <f aca="false">IF('总课程表 原'!J62="","",'总课程表 原'!J62)</f>
        <v>科学</v>
      </c>
      <c r="K62" s="95" t="str">
        <f aca="false">IF('总课程表 原'!K62="","",'总课程表 原'!K62)</f>
        <v>语文</v>
      </c>
      <c r="L62" s="95" t="str">
        <f aca="false">IF('总课程表 原'!L62="","",'总课程表 原'!L62)</f>
        <v>音乐1</v>
      </c>
      <c r="M62" s="95" t="str">
        <f aca="false">IF('总课程表 原'!M62="","",'总课程表 原'!M62)</f>
        <v>美术</v>
      </c>
      <c r="N62" s="95" t="str">
        <f aca="false">IF('总课程表 原'!N62="","",'总课程表 原'!N62)</f>
        <v>数学</v>
      </c>
      <c r="O62" s="95" t="str">
        <f aca="false">IF('总课程表 原'!O62="","",'总课程表 原'!O62)</f>
        <v>语文</v>
      </c>
      <c r="P62" s="95" t="str">
        <f aca="false">IF('总课程表 原'!P62="","",'总课程表 原'!P62)</f>
        <v>综合实践</v>
      </c>
      <c r="Q62" s="95" t="str">
        <f aca="false">IF('总课程表 原'!Q62="","",'总课程表 原'!Q62)</f>
        <v>体育2</v>
      </c>
      <c r="R62" s="95" t="str">
        <f aca="false">IF('总课程表 原'!R62="","",'总课程表 原'!R62)</f>
        <v>校3</v>
      </c>
      <c r="S62" s="95" t="str">
        <f aca="false">IF('总课程表 原'!S62="","",'总课程表 原'!S62)</f>
        <v>综合实践</v>
      </c>
      <c r="T62" s="95" t="str">
        <f aca="false">IF('总课程表 原'!T62="","",'总课程表 原'!T62)</f>
        <v>英语</v>
      </c>
      <c r="U62" s="95" t="str">
        <f aca="false">IF('总课程表 原'!U62="","",'总课程表 原'!U62)</f>
        <v>数学</v>
      </c>
      <c r="V62" s="95" t="str">
        <f aca="false">IF('总课程表 原'!V62="","",'总课程表 原'!V62)</f>
        <v>美术</v>
      </c>
      <c r="W62" s="95" t="str">
        <f aca="false">IF('总课程表 原'!W62="","",'总课程表 原'!W62)</f>
        <v>作文</v>
      </c>
      <c r="X62" s="95" t="str">
        <f aca="false">IF('总课程表 原'!X62="","",'总课程表 原'!X62)</f>
        <v>作文</v>
      </c>
      <c r="Y62" s="95" t="str">
        <f aca="false">IF('总课程表 原'!Y62="","",'总课程表 原'!Y62)</f>
        <v>科学</v>
      </c>
      <c r="Z62" s="95" t="str">
        <f aca="false">IF('总课程表 原'!Z62="","",'总课程表 原'!Z62)</f>
        <v>数学</v>
      </c>
      <c r="AA62" s="95" t="str">
        <f aca="false">IF('总课程表 原'!AA62="","",'总课程表 原'!AA62)</f>
        <v>英语</v>
      </c>
      <c r="AB62" s="95" t="str">
        <f aca="false">IF('总课程表 原'!AB62="","",'总课程表 原'!AB62)</f>
        <v>道德与法治</v>
      </c>
      <c r="AC62" s="95" t="str">
        <f aca="false">IF('总课程表 原'!AC62="","",'总课程表 原'!AC62)</f>
        <v>语文</v>
      </c>
      <c r="AD62" s="95" t="str">
        <f aca="false">IF('总课程表 原'!AD62="","",'总课程表 原'!AD62)</f>
        <v>校本</v>
      </c>
      <c r="AE62" s="95" t="str">
        <f aca="false">IF('总课程表 原'!AE62="","",'总课程表 原'!AE62)</f>
        <v>体育1</v>
      </c>
    </row>
    <row r="63" customFormat="false" ht="13.5" hidden="false" customHeight="false" outlineLevel="0" collapsed="false">
      <c r="A63" s="95" t="str">
        <f aca="false">IF('总课程表 原'!A63="","",'总课程表 原'!A63)</f>
        <v>六(02)</v>
      </c>
      <c r="B63" s="95" t="str">
        <f aca="false">IF('总课程表 原'!B63="","",'总课程表 原'!B63)</f>
        <v>王国东</v>
      </c>
      <c r="C63" s="95" t="str">
        <f aca="false">IF('总课程表 原'!C63="","",'总课程表 原'!C63)</f>
        <v>王霞</v>
      </c>
      <c r="D63" s="95" t="str">
        <f aca="false">IF('总课程表 原'!D63="","",'总课程表 原'!D63)</f>
        <v>黄煜</v>
      </c>
      <c r="E63" s="95" t="str">
        <f aca="false">IF('总课程表 原'!E63="","",'总课程表 原'!E63)</f>
        <v>杨培明</v>
      </c>
      <c r="F63" s="95" t="str">
        <f aca="false">IF('总课程表 原'!F63="","",'总课程表 原'!F63)</f>
        <v>王国东</v>
      </c>
      <c r="G63" s="95" t="str">
        <f aca="false">IF('总课程表 原'!G63="","",'总课程表 原'!G63)</f>
        <v>许春亚</v>
      </c>
      <c r="H63" s="95" t="str">
        <f aca="false">IF('总课程表 原'!H63="","",'总课程表 原'!H63)</f>
        <v>王国东</v>
      </c>
      <c r="I63" s="95" t="str">
        <f aca="false">IF('总课程表 原'!I63="","",'总课程表 原'!I63)</f>
        <v>许春亚</v>
      </c>
      <c r="J63" s="95" t="str">
        <f aca="false">IF('总课程表 原'!J63="","",'总课程表 原'!J63)</f>
        <v>钱丽芹</v>
      </c>
      <c r="K63" s="95" t="str">
        <f aca="false">IF('总课程表 原'!K63="","",'总课程表 原'!K63)</f>
        <v>王霞</v>
      </c>
      <c r="L63" s="95" t="str">
        <f aca="false">IF('总课程表 原'!L63="","",'总课程表 原'!L63)</f>
        <v>盛雪茹</v>
      </c>
      <c r="M63" s="95" t="str">
        <f aca="false">IF('总课程表 原'!M63="","",'总课程表 原'!M63)</f>
        <v>许春亚</v>
      </c>
      <c r="N63" s="95" t="str">
        <f aca="false">IF('总课程表 原'!N63="","",'总课程表 原'!N63)</f>
        <v>王国东</v>
      </c>
      <c r="O63" s="95" t="str">
        <f aca="false">IF('总课程表 原'!O63="","",'总课程表 原'!O63)</f>
        <v>王霞</v>
      </c>
      <c r="P63" s="95" t="str">
        <f aca="false">IF('总课程表 原'!P63="","",'总课程表 原'!P63)</f>
        <v>王霞</v>
      </c>
      <c r="Q63" s="95" t="str">
        <f aca="false">IF('总课程表 原'!Q63="","",'总课程表 原'!Q63)</f>
        <v>王国东</v>
      </c>
      <c r="R63" s="95" t="str">
        <f aca="false">IF('总课程表 原'!R63="","",'总课程表 原'!R63)</f>
        <v>许春亚</v>
      </c>
      <c r="S63" s="95" t="str">
        <f aca="false">IF('总课程表 原'!S63="","",'总课程表 原'!S63)</f>
        <v>王霞</v>
      </c>
      <c r="T63" s="95" t="str">
        <f aca="false">IF('总课程表 原'!T63="","",'总课程表 原'!T63)</f>
        <v>许春亚</v>
      </c>
      <c r="U63" s="95" t="str">
        <f aca="false">IF('总课程表 原'!U63="","",'总课程表 原'!U63)</f>
        <v>王国东</v>
      </c>
      <c r="V63" s="95" t="str">
        <f aca="false">IF('总课程表 原'!V63="","",'总课程表 原'!V63)</f>
        <v>许春亚</v>
      </c>
      <c r="W63" s="95" t="str">
        <f aca="false">IF('总课程表 原'!W63="","",'总课程表 原'!W63)</f>
        <v>王霞</v>
      </c>
      <c r="X63" s="95" t="str">
        <f aca="false">IF('总课程表 原'!X63="","",'总课程表 原'!X63)</f>
        <v>王霞</v>
      </c>
      <c r="Y63" s="95" t="str">
        <f aca="false">IF('总课程表 原'!Y63="","",'总课程表 原'!Y63)</f>
        <v>钱丽芹</v>
      </c>
      <c r="Z63" s="95" t="str">
        <f aca="false">IF('总课程表 原'!Z63="","",'总课程表 原'!Z63)</f>
        <v>王国东</v>
      </c>
      <c r="AA63" s="95" t="str">
        <f aca="false">IF('总课程表 原'!AA63="","",'总课程表 原'!AA63)</f>
        <v>许春亚</v>
      </c>
      <c r="AB63" s="95" t="str">
        <f aca="false">IF('总课程表 原'!AB63="","",'总课程表 原'!AB63)</f>
        <v>许春亚</v>
      </c>
      <c r="AC63" s="95" t="str">
        <f aca="false">IF('总课程表 原'!AC63="","",'总课程表 原'!AC63)</f>
        <v>王霞</v>
      </c>
      <c r="AD63" s="95" t="str">
        <f aca="false">IF('总课程表 原'!AD63="","",'总课程表 原'!AD63)</f>
        <v> </v>
      </c>
      <c r="AE63" s="95" t="str">
        <f aca="false">IF('总课程表 原'!AE63="","",'总课程表 原'!AE63)</f>
        <v>杨培明</v>
      </c>
    </row>
    <row r="64" customFormat="false" ht="13.5" hidden="false" customHeight="false" outlineLevel="0" collapsed="false">
      <c r="A64" s="95" t="str">
        <f aca="false">IF('总课程表 原'!A64="","",'总课程表 原'!A64)</f>
        <v>六(03)</v>
      </c>
      <c r="B64" s="95" t="str">
        <f aca="false">IF('总课程表 原'!B64="","",'总课程表 原'!B64)</f>
        <v>数学</v>
      </c>
      <c r="C64" s="95" t="str">
        <f aca="false">IF('总课程表 原'!C64="","",'总课程表 原'!C64)</f>
        <v>语文</v>
      </c>
      <c r="D64" s="95" t="str">
        <f aca="false">IF('总课程表 原'!D64="","",'总课程表 原'!D64)</f>
        <v>音乐1</v>
      </c>
      <c r="E64" s="95" t="str">
        <f aca="false">IF('总课程表 原'!E64="","",'总课程表 原'!E64)</f>
        <v>英语</v>
      </c>
      <c r="F64" s="95" t="str">
        <f aca="false">IF('总课程表 原'!F64="","",'总课程表 原'!F64)</f>
        <v>体育1</v>
      </c>
      <c r="G64" s="95" t="str">
        <f aca="false">IF('总课程表 原'!G64="","",'总课程表 原'!G64)</f>
        <v>综合实践</v>
      </c>
      <c r="H64" s="95" t="str">
        <f aca="false">IF('总课程表 原'!H64="","",'总课程表 原'!H64)</f>
        <v>数学</v>
      </c>
      <c r="I64" s="95" t="str">
        <f aca="false">IF('总课程表 原'!I64="","",'总课程表 原'!I64)</f>
        <v>语文</v>
      </c>
      <c r="J64" s="95" t="str">
        <f aca="false">IF('总课程表 原'!J64="","",'总课程表 原'!J64)</f>
        <v>英语</v>
      </c>
      <c r="K64" s="95" t="str">
        <f aca="false">IF('总课程表 原'!K64="","",'总课程表 原'!K64)</f>
        <v>音乐2</v>
      </c>
      <c r="L64" s="95" t="str">
        <f aca="false">IF('总课程表 原'!L64="","",'总课程表 原'!L64)</f>
        <v>道德与法治</v>
      </c>
      <c r="M64" s="95" t="str">
        <f aca="false">IF('总课程表 原'!M64="","",'总课程表 原'!M64)</f>
        <v>科学</v>
      </c>
      <c r="N64" s="95" t="str">
        <f aca="false">IF('总课程表 原'!N64="","",'总课程表 原'!N64)</f>
        <v>数学</v>
      </c>
      <c r="O64" s="95" t="str">
        <f aca="false">IF('总课程表 原'!O64="","",'总课程表 原'!O64)</f>
        <v>语文</v>
      </c>
      <c r="P64" s="95" t="str">
        <f aca="false">IF('总课程表 原'!P64="","",'总课程表 原'!P64)</f>
        <v>体育1</v>
      </c>
      <c r="Q64" s="95" t="str">
        <f aca="false">IF('总课程表 原'!Q64="","",'总课程表 原'!Q64)</f>
        <v>校3</v>
      </c>
      <c r="R64" s="95" t="str">
        <f aca="false">IF('总课程表 原'!R64="","",'总课程表 原'!R64)</f>
        <v>综合实践</v>
      </c>
      <c r="S64" s="95" t="str">
        <f aca="false">IF('总课程表 原'!S64="","",'总课程表 原'!S64)</f>
        <v>道德与法治</v>
      </c>
      <c r="T64" s="95" t="str">
        <f aca="false">IF('总课程表 原'!T64="","",'总课程表 原'!T64)</f>
        <v>数学</v>
      </c>
      <c r="U64" s="95" t="str">
        <f aca="false">IF('总课程表 原'!U64="","",'总课程表 原'!U64)</f>
        <v>英语</v>
      </c>
      <c r="V64" s="95" t="str">
        <f aca="false">IF('总课程表 原'!V64="","",'总课程表 原'!V64)</f>
        <v>综健</v>
      </c>
      <c r="W64" s="95" t="str">
        <f aca="false">IF('总课程表 原'!W64="","",'总课程表 原'!W64)</f>
        <v>作文</v>
      </c>
      <c r="X64" s="95" t="str">
        <f aca="false">IF('总课程表 原'!X64="","",'总课程表 原'!X64)</f>
        <v>作文</v>
      </c>
      <c r="Y64" s="95" t="str">
        <f aca="false">IF('总课程表 原'!Y64="","",'总课程表 原'!Y64)</f>
        <v>美术</v>
      </c>
      <c r="Z64" s="95" t="str">
        <f aca="false">IF('总课程表 原'!Z64="","",'总课程表 原'!Z64)</f>
        <v>数学</v>
      </c>
      <c r="AA64" s="95" t="str">
        <f aca="false">IF('总课程表 原'!AA64="","",'总课程表 原'!AA64)</f>
        <v>语文</v>
      </c>
      <c r="AB64" s="95" t="str">
        <f aca="false">IF('总课程表 原'!AB64="","",'总课程表 原'!AB64)</f>
        <v>科学</v>
      </c>
      <c r="AC64" s="95" t="str">
        <f aca="false">IF('总课程表 原'!AC64="","",'总课程表 原'!AC64)</f>
        <v>体育2</v>
      </c>
      <c r="AD64" s="95" t="str">
        <f aca="false">IF('总课程表 原'!AD64="","",'总课程表 原'!AD64)</f>
        <v>校本</v>
      </c>
      <c r="AE64" s="95" t="str">
        <f aca="false">IF('总课程表 原'!AE64="","",'总课程表 原'!AE64)</f>
        <v>美术</v>
      </c>
    </row>
    <row r="65" customFormat="false" ht="13.5" hidden="false" customHeight="false" outlineLevel="0" collapsed="false">
      <c r="A65" s="95" t="str">
        <f aca="false">IF('总课程表 原'!A65="","",'总课程表 原'!A65)</f>
        <v>六(03)</v>
      </c>
      <c r="B65" s="95" t="str">
        <f aca="false">IF('总课程表 原'!B65="","",'总课程表 原'!B65)</f>
        <v>吴小娟</v>
      </c>
      <c r="C65" s="95" t="str">
        <f aca="false">IF('总课程表 原'!C65="","",'总课程表 原'!C65)</f>
        <v>张金玲</v>
      </c>
      <c r="D65" s="95" t="str">
        <f aca="false">IF('总课程表 原'!D65="","",'总课程表 原'!D65)</f>
        <v>张金玲</v>
      </c>
      <c r="E65" s="95" t="str">
        <f aca="false">IF('总课程表 原'!E65="","",'总课程表 原'!E65)</f>
        <v>沈红蕾</v>
      </c>
      <c r="F65" s="95" t="str">
        <f aca="false">IF('总课程表 原'!F65="","",'总课程表 原'!F65)</f>
        <v>张清</v>
      </c>
      <c r="G65" s="95" t="str">
        <f aca="false">IF('总课程表 原'!G65="","",'总课程表 原'!G65)</f>
        <v>张金玲</v>
      </c>
      <c r="H65" s="95" t="str">
        <f aca="false">IF('总课程表 原'!H65="","",'总课程表 原'!H65)</f>
        <v>吴小娟</v>
      </c>
      <c r="I65" s="95" t="str">
        <f aca="false">IF('总课程表 原'!I65="","",'总课程表 原'!I65)</f>
        <v>张金玲</v>
      </c>
      <c r="J65" s="95" t="str">
        <f aca="false">IF('总课程表 原'!J65="","",'总课程表 原'!J65)</f>
        <v>沈红蕾</v>
      </c>
      <c r="K65" s="95" t="str">
        <f aca="false">IF('总课程表 原'!K65="","",'总课程表 原'!K65)</f>
        <v>陈静华</v>
      </c>
      <c r="L65" s="95" t="str">
        <f aca="false">IF('总课程表 原'!L65="","",'总课程表 原'!L65)</f>
        <v>张金玲</v>
      </c>
      <c r="M65" s="95" t="str">
        <f aca="false">IF('总课程表 原'!M65="","",'总课程表 原'!M65)</f>
        <v>蒋丽华</v>
      </c>
      <c r="N65" s="95" t="str">
        <f aca="false">IF('总课程表 原'!N65="","",'总课程表 原'!N65)</f>
        <v>吴小娟</v>
      </c>
      <c r="O65" s="95" t="str">
        <f aca="false">IF('总课程表 原'!O65="","",'总课程表 原'!O65)</f>
        <v>张金玲</v>
      </c>
      <c r="P65" s="95" t="str">
        <f aca="false">IF('总课程表 原'!P65="","",'总课程表 原'!P65)</f>
        <v>张清</v>
      </c>
      <c r="Q65" s="95" t="str">
        <f aca="false">IF('总课程表 原'!Q65="","",'总课程表 原'!Q65)</f>
        <v>沈红蕾</v>
      </c>
      <c r="R65" s="95" t="str">
        <f aca="false">IF('总课程表 原'!R65="","",'总课程表 原'!R65)</f>
        <v>张金玲</v>
      </c>
      <c r="S65" s="95" t="str">
        <f aca="false">IF('总课程表 原'!S65="","",'总课程表 原'!S65)</f>
        <v>张金玲</v>
      </c>
      <c r="T65" s="95" t="str">
        <f aca="false">IF('总课程表 原'!T65="","",'总课程表 原'!T65)</f>
        <v>吴小娟</v>
      </c>
      <c r="U65" s="95" t="str">
        <f aca="false">IF('总课程表 原'!U65="","",'总课程表 原'!U65)</f>
        <v>沈红蕾</v>
      </c>
      <c r="V65" s="95" t="str">
        <f aca="false">IF('总课程表 原'!V65="","",'总课程表 原'!V65)</f>
        <v>吴小娟</v>
      </c>
      <c r="W65" s="95" t="str">
        <f aca="false">IF('总课程表 原'!W65="","",'总课程表 原'!W65)</f>
        <v>张金玲</v>
      </c>
      <c r="X65" s="95" t="str">
        <f aca="false">IF('总课程表 原'!X65="","",'总课程表 原'!X65)</f>
        <v>张金玲</v>
      </c>
      <c r="Y65" s="95" t="str">
        <f aca="false">IF('总课程表 原'!Y65="","",'总课程表 原'!Y65)</f>
        <v>沈红蕾</v>
      </c>
      <c r="Z65" s="95" t="str">
        <f aca="false">IF('总课程表 原'!Z65="","",'总课程表 原'!Z65)</f>
        <v>吴小娟</v>
      </c>
      <c r="AA65" s="95" t="str">
        <f aca="false">IF('总课程表 原'!AA65="","",'总课程表 原'!AA65)</f>
        <v>张金玲</v>
      </c>
      <c r="AB65" s="95" t="str">
        <f aca="false">IF('总课程表 原'!AB65="","",'总课程表 原'!AB65)</f>
        <v>蒋丽华</v>
      </c>
      <c r="AC65" s="95" t="str">
        <f aca="false">IF('总课程表 原'!AC65="","",'总课程表 原'!AC65)</f>
        <v>王国东</v>
      </c>
      <c r="AD65" s="95" t="str">
        <f aca="false">IF('总课程表 原'!AD65="","",'总课程表 原'!AD65)</f>
        <v> </v>
      </c>
      <c r="AE65" s="95" t="str">
        <f aca="false">IF('总课程表 原'!AE65="","",'总课程表 原'!AE65)</f>
        <v>沈红蕾</v>
      </c>
    </row>
    <row r="66" customFormat="false" ht="13.5" hidden="false" customHeight="false" outlineLevel="0" collapsed="false">
      <c r="A66" s="95" t="str">
        <f aca="false">IF('总课程表 原'!A66="","",'总课程表 原'!A66)</f>
        <v>六(04)</v>
      </c>
      <c r="B66" s="95" t="str">
        <f aca="false">IF('总课程表 原'!B66="","",'总课程表 原'!B66)</f>
        <v>数学</v>
      </c>
      <c r="C66" s="95" t="str">
        <f aca="false">IF('总课程表 原'!C66="","",'总课程表 原'!C66)</f>
        <v>语文</v>
      </c>
      <c r="D66" s="95" t="str">
        <f aca="false">IF('总课程表 原'!D66="","",'总课程表 原'!D66)</f>
        <v>英语</v>
      </c>
      <c r="E66" s="95" t="str">
        <f aca="false">IF('总课程表 原'!E66="","",'总课程表 原'!E66)</f>
        <v>音乐1</v>
      </c>
      <c r="F66" s="95" t="str">
        <f aca="false">IF('总课程表 原'!F66="","",'总课程表 原'!F66)</f>
        <v>道德与法治</v>
      </c>
      <c r="G66" s="95" t="str">
        <f aca="false">IF('总课程表 原'!G66="","",'总课程表 原'!G66)</f>
        <v>体育1</v>
      </c>
      <c r="H66" s="95" t="str">
        <f aca="false">IF('总课程表 原'!H66="","",'总课程表 原'!H66)</f>
        <v>数学</v>
      </c>
      <c r="I66" s="95" t="str">
        <f aca="false">IF('总课程表 原'!I66="","",'总课程表 原'!I66)</f>
        <v>语文</v>
      </c>
      <c r="J66" s="95" t="str">
        <f aca="false">IF('总课程表 原'!J66="","",'总课程表 原'!J66)</f>
        <v>美术</v>
      </c>
      <c r="K66" s="95" t="str">
        <f aca="false">IF('总课程表 原'!K66="","",'总课程表 原'!K66)</f>
        <v>英语</v>
      </c>
      <c r="L66" s="95" t="str">
        <f aca="false">IF('总课程表 原'!L66="","",'总课程表 原'!L66)</f>
        <v>综合实践</v>
      </c>
      <c r="M66" s="95" t="str">
        <f aca="false">IF('总课程表 原'!M66="","",'总课程表 原'!M66)</f>
        <v>体育2</v>
      </c>
      <c r="N66" s="95" t="str">
        <f aca="false">IF('总课程表 原'!N66="","",'总课程表 原'!N66)</f>
        <v>数学</v>
      </c>
      <c r="O66" s="95" t="str">
        <f aca="false">IF('总课程表 原'!O66="","",'总课程表 原'!O66)</f>
        <v>语文</v>
      </c>
      <c r="P66" s="95" t="str">
        <f aca="false">IF('总课程表 原'!P66="","",'总课程表 原'!P66)</f>
        <v>音乐2</v>
      </c>
      <c r="Q66" s="95" t="str">
        <f aca="false">IF('总课程表 原'!Q66="","",'总课程表 原'!Q66)</f>
        <v>综合实践</v>
      </c>
      <c r="R66" s="95" t="str">
        <f aca="false">IF('总课程表 原'!R66="","",'总课程表 原'!R66)</f>
        <v>校3</v>
      </c>
      <c r="S66" s="95" t="str">
        <f aca="false">IF('总课程表 原'!S66="","",'总课程表 原'!S66)</f>
        <v>体育1</v>
      </c>
      <c r="T66" s="95" t="str">
        <f aca="false">IF('总课程表 原'!T66="","",'总课程表 原'!T66)</f>
        <v>英语</v>
      </c>
      <c r="U66" s="95" t="str">
        <f aca="false">IF('总课程表 原'!U66="","",'总课程表 原'!U66)</f>
        <v>数学</v>
      </c>
      <c r="V66" s="95" t="str">
        <f aca="false">IF('总课程表 原'!V66="","",'总课程表 原'!V66)</f>
        <v>综健</v>
      </c>
      <c r="W66" s="95" t="str">
        <f aca="false">IF('总课程表 原'!W66="","",'总课程表 原'!W66)</f>
        <v>作文</v>
      </c>
      <c r="X66" s="95" t="str">
        <f aca="false">IF('总课程表 原'!X66="","",'总课程表 原'!X66)</f>
        <v>作文</v>
      </c>
      <c r="Y66" s="95" t="str">
        <f aca="false">IF('总课程表 原'!Y66="","",'总课程表 原'!Y66)</f>
        <v>科学</v>
      </c>
      <c r="Z66" s="95" t="str">
        <f aca="false">IF('总课程表 原'!Z66="","",'总课程表 原'!Z66)</f>
        <v>数学</v>
      </c>
      <c r="AA66" s="95" t="str">
        <f aca="false">IF('总课程表 原'!AA66="","",'总课程表 原'!AA66)</f>
        <v>语文</v>
      </c>
      <c r="AB66" s="95" t="str">
        <f aca="false">IF('总课程表 原'!AB66="","",'总课程表 原'!AB66)</f>
        <v>美术</v>
      </c>
      <c r="AC66" s="95" t="str">
        <f aca="false">IF('总课程表 原'!AC66="","",'总课程表 原'!AC66)</f>
        <v>道德与法治</v>
      </c>
      <c r="AD66" s="95" t="str">
        <f aca="false">IF('总课程表 原'!AD66="","",'总课程表 原'!AD66)</f>
        <v>校本</v>
      </c>
      <c r="AE66" s="95" t="str">
        <f aca="false">IF('总课程表 原'!AE66="","",'总课程表 原'!AE66)</f>
        <v>科学</v>
      </c>
    </row>
    <row r="67" customFormat="false" ht="13.5" hidden="false" customHeight="false" outlineLevel="0" collapsed="false">
      <c r="A67" s="95" t="str">
        <f aca="false">IF('总课程表 原'!A67="","",'总课程表 原'!A67)</f>
        <v>六(04)</v>
      </c>
      <c r="B67" s="95" t="str">
        <f aca="false">IF('总课程表 原'!B67="","",'总课程表 原'!B67)</f>
        <v>陈丽萍</v>
      </c>
      <c r="C67" s="95" t="str">
        <f aca="false">IF('总课程表 原'!C67="","",'总课程表 原'!C67)</f>
        <v>陈文革</v>
      </c>
      <c r="D67" s="95" t="str">
        <f aca="false">IF('总课程表 原'!D67="","",'总课程表 原'!D67)</f>
        <v>沈红蕾</v>
      </c>
      <c r="E67" s="95" t="str">
        <f aca="false">IF('总课程表 原'!E67="","",'总课程表 原'!E67)</f>
        <v>陈文革</v>
      </c>
      <c r="F67" s="95" t="str">
        <f aca="false">IF('总课程表 原'!F67="","",'总课程表 原'!F67)</f>
        <v>陈丽萍</v>
      </c>
      <c r="G67" s="95" t="str">
        <f aca="false">IF('总课程表 原'!G67="","",'总课程表 原'!G67)</f>
        <v>张清</v>
      </c>
      <c r="H67" s="95" t="str">
        <f aca="false">IF('总课程表 原'!H67="","",'总课程表 原'!H67)</f>
        <v>陈丽萍</v>
      </c>
      <c r="I67" s="95" t="str">
        <f aca="false">IF('总课程表 原'!I67="","",'总课程表 原'!I67)</f>
        <v>陈文革</v>
      </c>
      <c r="J67" s="95" t="str">
        <f aca="false">IF('总课程表 原'!J67="","",'总课程表 原'!J67)</f>
        <v>陈丽萍</v>
      </c>
      <c r="K67" s="95" t="str">
        <f aca="false">IF('总课程表 原'!K67="","",'总课程表 原'!K67)</f>
        <v>沈红蕾</v>
      </c>
      <c r="L67" s="95" t="str">
        <f aca="false">IF('总课程表 原'!L67="","",'总课程表 原'!L67)</f>
        <v>陈文革</v>
      </c>
      <c r="M67" s="95" t="str">
        <f aca="false">IF('总课程表 原'!M67="","",'总课程表 原'!M67)</f>
        <v>刘文明</v>
      </c>
      <c r="N67" s="95" t="str">
        <f aca="false">IF('总课程表 原'!N67="","",'总课程表 原'!N67)</f>
        <v>陈丽萍</v>
      </c>
      <c r="O67" s="95" t="str">
        <f aca="false">IF('总课程表 原'!O67="","",'总课程表 原'!O67)</f>
        <v>陈文革</v>
      </c>
      <c r="P67" s="95" t="str">
        <f aca="false">IF('总课程表 原'!P67="","",'总课程表 原'!P67)</f>
        <v>黄红</v>
      </c>
      <c r="Q67" s="95" t="str">
        <f aca="false">IF('总课程表 原'!Q67="","",'总课程表 原'!Q67)</f>
        <v>陈文革</v>
      </c>
      <c r="R67" s="95" t="str">
        <f aca="false">IF('总课程表 原'!R67="","",'总课程表 原'!R67)</f>
        <v>沈红蕾</v>
      </c>
      <c r="S67" s="95" t="str">
        <f aca="false">IF('总课程表 原'!S67="","",'总课程表 原'!S67)</f>
        <v>张清</v>
      </c>
      <c r="T67" s="95" t="str">
        <f aca="false">IF('总课程表 原'!T67="","",'总课程表 原'!T67)</f>
        <v>沈红蕾</v>
      </c>
      <c r="U67" s="95" t="str">
        <f aca="false">IF('总课程表 原'!U67="","",'总课程表 原'!U67)</f>
        <v>陈丽萍</v>
      </c>
      <c r="V67" s="95" t="str">
        <f aca="false">IF('总课程表 原'!V67="","",'总课程表 原'!V67)</f>
        <v>陈丽萍</v>
      </c>
      <c r="W67" s="95" t="str">
        <f aca="false">IF('总课程表 原'!W67="","",'总课程表 原'!W67)</f>
        <v>陈文革</v>
      </c>
      <c r="X67" s="95" t="str">
        <f aca="false">IF('总课程表 原'!X67="","",'总课程表 原'!X67)</f>
        <v>陈文革</v>
      </c>
      <c r="Y67" s="95" t="str">
        <f aca="false">IF('总课程表 原'!Y67="","",'总课程表 原'!Y67)</f>
        <v>卞丽霞</v>
      </c>
      <c r="Z67" s="95" t="str">
        <f aca="false">IF('总课程表 原'!Z67="","",'总课程表 原'!Z67)</f>
        <v>陈丽萍</v>
      </c>
      <c r="AA67" s="95" t="str">
        <f aca="false">IF('总课程表 原'!AA67="","",'总课程表 原'!AA67)</f>
        <v>陈文革</v>
      </c>
      <c r="AB67" s="95" t="str">
        <f aca="false">IF('总课程表 原'!AB67="","",'总课程表 原'!AB67)</f>
        <v>陈丽萍</v>
      </c>
      <c r="AC67" s="95" t="str">
        <f aca="false">IF('总课程表 原'!AC67="","",'总课程表 原'!AC67)</f>
        <v>陈丽萍</v>
      </c>
      <c r="AD67" s="95" t="str">
        <f aca="false">IF('总课程表 原'!AD67="","",'总课程表 原'!AD67)</f>
        <v> </v>
      </c>
      <c r="AE67" s="95" t="str">
        <f aca="false">IF('总课程表 原'!AE67="","",'总课程表 原'!AE67)</f>
        <v>卞丽霞</v>
      </c>
    </row>
    <row r="68" customFormat="false" ht="13.5" hidden="false" customHeight="false" outlineLevel="0" collapsed="false">
      <c r="A68" s="95" t="str">
        <f aca="false">IF('总课程表 原'!A68="","",'总课程表 原'!A68)</f>
        <v>六(05)</v>
      </c>
      <c r="B68" s="95" t="str">
        <f aca="false">IF('总课程表 原'!B68="","",'总课程表 原'!B68)</f>
        <v>语文</v>
      </c>
      <c r="C68" s="95" t="str">
        <f aca="false">IF('总课程表 原'!C68="","",'总课程表 原'!C68)</f>
        <v>数学</v>
      </c>
      <c r="D68" s="95" t="str">
        <f aca="false">IF('总课程表 原'!D68="","",'总课程表 原'!D68)</f>
        <v>音乐1</v>
      </c>
      <c r="E68" s="95" t="str">
        <f aca="false">IF('总课程表 原'!E68="","",'总课程表 原'!E68)</f>
        <v>英语</v>
      </c>
      <c r="F68" s="95" t="str">
        <f aca="false">IF('总课程表 原'!F68="","",'总课程表 原'!F68)</f>
        <v>体育2</v>
      </c>
      <c r="G68" s="95" t="str">
        <f aca="false">IF('总课程表 原'!G68="","",'总课程表 原'!G68)</f>
        <v>道德与法治</v>
      </c>
      <c r="H68" s="95" t="str">
        <f aca="false">IF('总课程表 原'!H68="","",'总课程表 原'!H68)</f>
        <v>语文</v>
      </c>
      <c r="I68" s="95" t="str">
        <f aca="false">IF('总课程表 原'!I68="","",'总课程表 原'!I68)</f>
        <v>数学</v>
      </c>
      <c r="J68" s="95" t="str">
        <f aca="false">IF('总课程表 原'!J68="","",'总课程表 原'!J68)</f>
        <v>英语</v>
      </c>
      <c r="K68" s="95" t="str">
        <f aca="false">IF('总课程表 原'!K68="","",'总课程表 原'!K68)</f>
        <v>体育1</v>
      </c>
      <c r="L68" s="95" t="str">
        <f aca="false">IF('总课程表 原'!L68="","",'总课程表 原'!L68)</f>
        <v>科学</v>
      </c>
      <c r="M68" s="95" t="str">
        <f aca="false">IF('总课程表 原'!M68="","",'总课程表 原'!M68)</f>
        <v>综健</v>
      </c>
      <c r="N68" s="95" t="str">
        <f aca="false">IF('总课程表 原'!N68="","",'总课程表 原'!N68)</f>
        <v>语文</v>
      </c>
      <c r="O68" s="95" t="str">
        <f aca="false">IF('总课程表 原'!O68="","",'总课程表 原'!O68)</f>
        <v>数学</v>
      </c>
      <c r="P68" s="95" t="str">
        <f aca="false">IF('总课程表 原'!P68="","",'总课程表 原'!P68)</f>
        <v>音乐2</v>
      </c>
      <c r="Q68" s="95" t="str">
        <f aca="false">IF('总课程表 原'!Q68="","",'总课程表 原'!Q68)</f>
        <v>校3</v>
      </c>
      <c r="R68" s="95" t="str">
        <f aca="false">IF('总课程表 原'!R68="","",'总课程表 原'!R68)</f>
        <v>综合实践</v>
      </c>
      <c r="S68" s="95" t="str">
        <f aca="false">IF('总课程表 原'!S68="","",'总课程表 原'!S68)</f>
        <v>道德与法治</v>
      </c>
      <c r="T68" s="95" t="str">
        <f aca="false">IF('总课程表 原'!T68="","",'总课程表 原'!T68)</f>
        <v>英语</v>
      </c>
      <c r="U68" s="95" t="str">
        <f aca="false">IF('总课程表 原'!U68="","",'总课程表 原'!U68)</f>
        <v>数学</v>
      </c>
      <c r="V68" s="95" t="str">
        <f aca="false">IF('总课程表 原'!V68="","",'总课程表 原'!V68)</f>
        <v>科学</v>
      </c>
      <c r="W68" s="95" t="str">
        <f aca="false">IF('总课程表 原'!W68="","",'总课程表 原'!W68)</f>
        <v>语文</v>
      </c>
      <c r="X68" s="95" t="str">
        <f aca="false">IF('总课程表 原'!X68="","",'总课程表 原'!X68)</f>
        <v>体育1</v>
      </c>
      <c r="Y68" s="95" t="str">
        <f aca="false">IF('总课程表 原'!Y68="","",'总课程表 原'!Y68)</f>
        <v>美术</v>
      </c>
      <c r="Z68" s="95" t="str">
        <f aca="false">IF('总课程表 原'!Z68="","",'总课程表 原'!Z68)</f>
        <v>作文</v>
      </c>
      <c r="AA68" s="95" t="str">
        <f aca="false">IF('总课程表 原'!AA68="","",'总课程表 原'!AA68)</f>
        <v>作文</v>
      </c>
      <c r="AB68" s="95" t="str">
        <f aca="false">IF('总课程表 原'!AB68="","",'总课程表 原'!AB68)</f>
        <v>数学</v>
      </c>
      <c r="AC68" s="95" t="str">
        <f aca="false">IF('总课程表 原'!AC68="","",'总课程表 原'!AC68)</f>
        <v>综合实践</v>
      </c>
      <c r="AD68" s="95" t="str">
        <f aca="false">IF('总课程表 原'!AD68="","",'总课程表 原'!AD68)</f>
        <v>校本</v>
      </c>
      <c r="AE68" s="95" t="str">
        <f aca="false">IF('总课程表 原'!AE68="","",'总课程表 原'!AE68)</f>
        <v>美术</v>
      </c>
    </row>
    <row r="69" customFormat="false" ht="13.5" hidden="false" customHeight="false" outlineLevel="0" collapsed="false">
      <c r="A69" s="95" t="str">
        <f aca="false">IF('总课程表 原'!A69="","",'总课程表 原'!A69)</f>
        <v>六(05)</v>
      </c>
      <c r="B69" s="95" t="str">
        <f aca="false">IF('总课程表 原'!B69="","",'总课程表 原'!B69)</f>
        <v>孙文亚</v>
      </c>
      <c r="C69" s="95" t="str">
        <f aca="false">IF('总课程表 原'!C69="","",'总课程表 原'!C69)</f>
        <v>吴小娟</v>
      </c>
      <c r="D69" s="95" t="str">
        <f aca="false">IF('总课程表 原'!D69="","",'总课程表 原'!D69)</f>
        <v>孙文亚</v>
      </c>
      <c r="E69" s="95" t="str">
        <f aca="false">IF('总课程表 原'!E69="","",'总课程表 原'!E69)</f>
        <v>王丽英</v>
      </c>
      <c r="F69" s="95" t="str">
        <f aca="false">IF('总课程表 原'!F69="","",'总课程表 原'!F69)</f>
        <v>刘文明</v>
      </c>
      <c r="G69" s="95" t="str">
        <f aca="false">IF('总课程表 原'!G69="","",'总课程表 原'!G69)</f>
        <v>孙文亚</v>
      </c>
      <c r="H69" s="95" t="str">
        <f aca="false">IF('总课程表 原'!H69="","",'总课程表 原'!H69)</f>
        <v>孙文亚</v>
      </c>
      <c r="I69" s="95" t="str">
        <f aca="false">IF('总课程表 原'!I69="","",'总课程表 原'!I69)</f>
        <v>吴小娟</v>
      </c>
      <c r="J69" s="95" t="str">
        <f aca="false">IF('总课程表 原'!J69="","",'总课程表 原'!J69)</f>
        <v>王丽英</v>
      </c>
      <c r="K69" s="95" t="str">
        <f aca="false">IF('总课程表 原'!K69="","",'总课程表 原'!K69)</f>
        <v>张清</v>
      </c>
      <c r="L69" s="95" t="str">
        <f aca="false">IF('总课程表 原'!L69="","",'总课程表 原'!L69)</f>
        <v>朱晓东</v>
      </c>
      <c r="M69" s="95" t="str">
        <f aca="false">IF('总课程表 原'!M69="","",'总课程表 原'!M69)</f>
        <v>吴小娟</v>
      </c>
      <c r="N69" s="95" t="str">
        <f aca="false">IF('总课程表 原'!N69="","",'总课程表 原'!N69)</f>
        <v>孙文亚</v>
      </c>
      <c r="O69" s="95" t="str">
        <f aca="false">IF('总课程表 原'!O69="","",'总课程表 原'!O69)</f>
        <v>吴小娟</v>
      </c>
      <c r="P69" s="95" t="str">
        <f aca="false">IF('总课程表 原'!P69="","",'总课程表 原'!P69)</f>
        <v>柴燕秋</v>
      </c>
      <c r="Q69" s="95" t="str">
        <f aca="false">IF('总课程表 原'!Q69="","",'总课程表 原'!Q69)</f>
        <v>王丽英</v>
      </c>
      <c r="R69" s="95" t="str">
        <f aca="false">IF('总课程表 原'!R69="","",'总课程表 原'!R69)</f>
        <v>孙文亚</v>
      </c>
      <c r="S69" s="95" t="str">
        <f aca="false">IF('总课程表 原'!S69="","",'总课程表 原'!S69)</f>
        <v>孙文亚</v>
      </c>
      <c r="T69" s="95" t="str">
        <f aca="false">IF('总课程表 原'!T69="","",'总课程表 原'!T69)</f>
        <v>王丽英</v>
      </c>
      <c r="U69" s="95" t="str">
        <f aca="false">IF('总课程表 原'!U69="","",'总课程表 原'!U69)</f>
        <v>吴小娟</v>
      </c>
      <c r="V69" s="95" t="str">
        <f aca="false">IF('总课程表 原'!V69="","",'总课程表 原'!V69)</f>
        <v>朱晓东</v>
      </c>
      <c r="W69" s="95" t="str">
        <f aca="false">IF('总课程表 原'!W69="","",'总课程表 原'!W69)</f>
        <v>孙文亚</v>
      </c>
      <c r="X69" s="95" t="str">
        <f aca="false">IF('总课程表 原'!X69="","",'总课程表 原'!X69)</f>
        <v>张清</v>
      </c>
      <c r="Y69" s="95" t="str">
        <f aca="false">IF('总课程表 原'!Y69="","",'总课程表 原'!Y69)</f>
        <v>陈丽萍</v>
      </c>
      <c r="Z69" s="95" t="str">
        <f aca="false">IF('总课程表 原'!Z69="","",'总课程表 原'!Z69)</f>
        <v>孙文亚</v>
      </c>
      <c r="AA69" s="95" t="str">
        <f aca="false">IF('总课程表 原'!AA69="","",'总课程表 原'!AA69)</f>
        <v>孙文亚</v>
      </c>
      <c r="AB69" s="95" t="str">
        <f aca="false">IF('总课程表 原'!AB69="","",'总课程表 原'!AB69)</f>
        <v>吴小娟</v>
      </c>
      <c r="AC69" s="95" t="str">
        <f aca="false">IF('总课程表 原'!AC69="","",'总课程表 原'!AC69)</f>
        <v>孙文亚</v>
      </c>
      <c r="AD69" s="95" t="str">
        <f aca="false">IF('总课程表 原'!AD69="","",'总课程表 原'!AD69)</f>
        <v> </v>
      </c>
      <c r="AE69" s="95" t="str">
        <f aca="false">IF('总课程表 原'!AE69="","",'总课程表 原'!AE69)</f>
        <v>陈丽萍</v>
      </c>
    </row>
    <row r="70" customFormat="false" ht="13.5" hidden="false" customHeight="false" outlineLevel="0" collapsed="false">
      <c r="A70" s="95" t="str">
        <f aca="false">IF('总课程表 原'!A70="","",'总课程表 原'!A70)</f>
        <v>六(06)</v>
      </c>
      <c r="B70" s="95" t="str">
        <f aca="false">IF('总课程表 原'!B70="","",'总课程表 原'!B70)</f>
        <v>数学</v>
      </c>
      <c r="C70" s="95" t="str">
        <f aca="false">IF('总课程表 原'!C70="","",'总课程表 原'!C70)</f>
        <v>语文</v>
      </c>
      <c r="D70" s="95" t="str">
        <f aca="false">IF('总课程表 原'!D70="","",'总课程表 原'!D70)</f>
        <v>英语</v>
      </c>
      <c r="E70" s="95" t="str">
        <f aca="false">IF('总课程表 原'!E70="","",'总课程表 原'!E70)</f>
        <v>综健</v>
      </c>
      <c r="F70" s="95" t="str">
        <f aca="false">IF('总课程表 原'!F70="","",'总课程表 原'!F70)</f>
        <v>科学</v>
      </c>
      <c r="G70" s="95" t="str">
        <f aca="false">IF('总课程表 原'!G70="","",'总课程表 原'!G70)</f>
        <v>道德与法治</v>
      </c>
      <c r="H70" s="95" t="str">
        <f aca="false">IF('总课程表 原'!H70="","",'总课程表 原'!H70)</f>
        <v>数学</v>
      </c>
      <c r="I70" s="95" t="str">
        <f aca="false">IF('总课程表 原'!I70="","",'总课程表 原'!I70)</f>
        <v>语文</v>
      </c>
      <c r="J70" s="95" t="str">
        <f aca="false">IF('总课程表 原'!J70="","",'总课程表 原'!J70)</f>
        <v>道德与法治</v>
      </c>
      <c r="K70" s="95" t="str">
        <f aca="false">IF('总课程表 原'!K70="","",'总课程表 原'!K70)</f>
        <v>英语</v>
      </c>
      <c r="L70" s="95" t="str">
        <f aca="false">IF('总课程表 原'!L70="","",'总课程表 原'!L70)</f>
        <v>体育1</v>
      </c>
      <c r="M70" s="95" t="str">
        <f aca="false">IF('总课程表 原'!M70="","",'总课程表 原'!M70)</f>
        <v>科学</v>
      </c>
      <c r="N70" s="95" t="str">
        <f aca="false">IF('总课程表 原'!N70="","",'总课程表 原'!N70)</f>
        <v>数学</v>
      </c>
      <c r="O70" s="95" t="str">
        <f aca="false">IF('总课程表 原'!O70="","",'总课程表 原'!O70)</f>
        <v>语文</v>
      </c>
      <c r="P70" s="95" t="str">
        <f aca="false">IF('总课程表 原'!P70="","",'总课程表 原'!P70)</f>
        <v>美术2</v>
      </c>
      <c r="Q70" s="95" t="str">
        <f aca="false">IF('总课程表 原'!Q70="","",'总课程表 原'!Q70)</f>
        <v>音乐2</v>
      </c>
      <c r="R70" s="95" t="str">
        <f aca="false">IF('总课程表 原'!R70="","",'总课程表 原'!R70)</f>
        <v>校3</v>
      </c>
      <c r="S70" s="95" t="str">
        <f aca="false">IF('总课程表 原'!S70="","",'总课程表 原'!S70)</f>
        <v>综合实践</v>
      </c>
      <c r="T70" s="95" t="str">
        <f aca="false">IF('总课程表 原'!T70="","",'总课程表 原'!T70)</f>
        <v>数学</v>
      </c>
      <c r="U70" s="95" t="str">
        <f aca="false">IF('总课程表 原'!U70="","",'总课程表 原'!U70)</f>
        <v>英语</v>
      </c>
      <c r="V70" s="95" t="str">
        <f aca="false">IF('总课程表 原'!V70="","",'总课程表 原'!V70)</f>
        <v>体育2</v>
      </c>
      <c r="W70" s="95" t="str">
        <f aca="false">IF('总课程表 原'!W70="","",'总课程表 原'!W70)</f>
        <v>作文</v>
      </c>
      <c r="X70" s="95" t="str">
        <f aca="false">IF('总课程表 原'!X70="","",'总课程表 原'!X70)</f>
        <v>作文</v>
      </c>
      <c r="Y70" s="95" t="str">
        <f aca="false">IF('总课程表 原'!Y70="","",'总课程表 原'!Y70)</f>
        <v>美术1</v>
      </c>
      <c r="Z70" s="95" t="str">
        <f aca="false">IF('总课程表 原'!Z70="","",'总课程表 原'!Z70)</f>
        <v>数学</v>
      </c>
      <c r="AA70" s="95" t="str">
        <f aca="false">IF('总课程表 原'!AA70="","",'总课程表 原'!AA70)</f>
        <v>语文</v>
      </c>
      <c r="AB70" s="95" t="str">
        <f aca="false">IF('总课程表 原'!AB70="","",'总课程表 原'!AB70)</f>
        <v>音乐1</v>
      </c>
      <c r="AC70" s="95" t="str">
        <f aca="false">IF('总课程表 原'!AC70="","",'总课程表 原'!AC70)</f>
        <v>体育1</v>
      </c>
      <c r="AD70" s="95" t="str">
        <f aca="false">IF('总课程表 原'!AD70="","",'总课程表 原'!AD70)</f>
        <v>校本</v>
      </c>
      <c r="AE70" s="95" t="str">
        <f aca="false">IF('总课程表 原'!AE70="","",'总课程表 原'!AE70)</f>
        <v>综合实践</v>
      </c>
    </row>
    <row r="71" customFormat="false" ht="13.5" hidden="false" customHeight="false" outlineLevel="0" collapsed="false">
      <c r="A71" s="95" t="str">
        <f aca="false">IF('总课程表 原'!A71="","",'总课程表 原'!A71)</f>
        <v>六(06)</v>
      </c>
      <c r="B71" s="95" t="str">
        <f aca="false">IF('总课程表 原'!B71="","",'总课程表 原'!B71)</f>
        <v>曹东明</v>
      </c>
      <c r="C71" s="95" t="str">
        <f aca="false">IF('总课程表 原'!C71="","",'总课程表 原'!C71)</f>
        <v>华丽萍</v>
      </c>
      <c r="D71" s="95" t="str">
        <f aca="false">IF('总课程表 原'!D71="","",'总课程表 原'!D71)</f>
        <v>王丽英</v>
      </c>
      <c r="E71" s="95" t="str">
        <f aca="false">IF('总课程表 原'!E71="","",'总课程表 原'!E71)</f>
        <v>曹东明</v>
      </c>
      <c r="F71" s="95" t="str">
        <f aca="false">IF('总课程表 原'!F71="","",'总课程表 原'!F71)</f>
        <v>朱晓东</v>
      </c>
      <c r="G71" s="95" t="str">
        <f aca="false">IF('总课程表 原'!G71="","",'总课程表 原'!G71)</f>
        <v>华丽萍</v>
      </c>
      <c r="H71" s="95" t="str">
        <f aca="false">IF('总课程表 原'!H71="","",'总课程表 原'!H71)</f>
        <v>曹东明</v>
      </c>
      <c r="I71" s="95" t="str">
        <f aca="false">IF('总课程表 原'!I71="","",'总课程表 原'!I71)</f>
        <v>华丽萍</v>
      </c>
      <c r="J71" s="95" t="str">
        <f aca="false">IF('总课程表 原'!J71="","",'总课程表 原'!J71)</f>
        <v>华丽萍</v>
      </c>
      <c r="K71" s="95" t="str">
        <f aca="false">IF('总课程表 原'!K71="","",'总课程表 原'!K71)</f>
        <v>王丽英</v>
      </c>
      <c r="L71" s="95" t="str">
        <f aca="false">IF('总课程表 原'!L71="","",'总课程表 原'!L71)</f>
        <v>张清</v>
      </c>
      <c r="M71" s="95" t="str">
        <f aca="false">IF('总课程表 原'!M71="","",'总课程表 原'!M71)</f>
        <v>朱晓东</v>
      </c>
      <c r="N71" s="95" t="str">
        <f aca="false">IF('总课程表 原'!N71="","",'总课程表 原'!N71)</f>
        <v>曹东明</v>
      </c>
      <c r="O71" s="95" t="str">
        <f aca="false">IF('总课程表 原'!O71="","",'总课程表 原'!O71)</f>
        <v>华丽萍</v>
      </c>
      <c r="P71" s="95" t="str">
        <f aca="false">IF('总课程表 原'!P71="","",'总课程表 原'!P71)</f>
        <v>杨冬青</v>
      </c>
      <c r="Q71" s="95" t="str">
        <f aca="false">IF('总课程表 原'!Q71="","",'总课程表 原'!Q71)</f>
        <v>郑慧</v>
      </c>
      <c r="R71" s="95" t="str">
        <f aca="false">IF('总课程表 原'!R71="","",'总课程表 原'!R71)</f>
        <v>王丽英</v>
      </c>
      <c r="S71" s="95" t="str">
        <f aca="false">IF('总课程表 原'!S71="","",'总课程表 原'!S71)</f>
        <v>华丽萍</v>
      </c>
      <c r="T71" s="95" t="str">
        <f aca="false">IF('总课程表 原'!T71="","",'总课程表 原'!T71)</f>
        <v>曹东明</v>
      </c>
      <c r="U71" s="95" t="str">
        <f aca="false">IF('总课程表 原'!U71="","",'总课程表 原'!U71)</f>
        <v>王丽英</v>
      </c>
      <c r="V71" s="95" t="str">
        <f aca="false">IF('总课程表 原'!V71="","",'总课程表 原'!V71)</f>
        <v>陈双</v>
      </c>
      <c r="W71" s="95" t="str">
        <f aca="false">IF('总课程表 原'!W71="","",'总课程表 原'!W71)</f>
        <v>华丽萍</v>
      </c>
      <c r="X71" s="95" t="str">
        <f aca="false">IF('总课程表 原'!X71="","",'总课程表 原'!X71)</f>
        <v>华丽萍</v>
      </c>
      <c r="Y71" s="95" t="str">
        <f aca="false">IF('总课程表 原'!Y71="","",'总课程表 原'!Y71)</f>
        <v>王丽英</v>
      </c>
      <c r="Z71" s="95" t="str">
        <f aca="false">IF('总课程表 原'!Z71="","",'总课程表 原'!Z71)</f>
        <v>曹东明</v>
      </c>
      <c r="AA71" s="95" t="str">
        <f aca="false">IF('总课程表 原'!AA71="","",'总课程表 原'!AA71)</f>
        <v>华丽萍</v>
      </c>
      <c r="AB71" s="95" t="str">
        <f aca="false">IF('总课程表 原'!AB71="","",'总课程表 原'!AB71)</f>
        <v>华丽萍</v>
      </c>
      <c r="AC71" s="95" t="str">
        <f aca="false">IF('总课程表 原'!AC71="","",'总课程表 原'!AC71)</f>
        <v>张清</v>
      </c>
      <c r="AD71" s="95" t="str">
        <f aca="false">IF('总课程表 原'!AD71="","",'总课程表 原'!AD71)</f>
        <v> </v>
      </c>
      <c r="AE71" s="95" t="str">
        <f aca="false">IF('总课程表 原'!AE71="","",'总课程表 原'!AE71)</f>
        <v>华丽萍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K52" activeCellId="0" sqref="K52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96" width="8.62"/>
  </cols>
  <sheetData>
    <row r="1" customFormat="false" ht="13.5" hidden="false" customHeight="false" outlineLevel="0" collapsed="false">
      <c r="A1" s="97" t="s">
        <v>2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</row>
    <row r="2" customFormat="false" ht="13.5" hidden="false" customHeight="false" outlineLevel="0" collapsed="false">
      <c r="A2" s="98" t="s">
        <v>219</v>
      </c>
      <c r="B2" s="97" t="s">
        <v>5</v>
      </c>
      <c r="C2" s="97"/>
      <c r="D2" s="97"/>
      <c r="E2" s="97"/>
      <c r="F2" s="97"/>
      <c r="G2" s="97"/>
      <c r="H2" s="97" t="s">
        <v>6</v>
      </c>
      <c r="I2" s="97"/>
      <c r="J2" s="97"/>
      <c r="K2" s="97"/>
      <c r="L2" s="97"/>
      <c r="M2" s="97"/>
      <c r="N2" s="97" t="s">
        <v>7</v>
      </c>
      <c r="O2" s="97"/>
      <c r="P2" s="97"/>
      <c r="Q2" s="97"/>
      <c r="R2" s="97"/>
      <c r="S2" s="97"/>
      <c r="T2" s="97" t="s">
        <v>8</v>
      </c>
      <c r="U2" s="97"/>
      <c r="V2" s="97"/>
      <c r="W2" s="97"/>
      <c r="X2" s="97"/>
      <c r="Y2" s="97"/>
      <c r="Z2" s="97" t="s">
        <v>9</v>
      </c>
      <c r="AA2" s="97"/>
      <c r="AB2" s="97"/>
      <c r="AC2" s="97"/>
      <c r="AD2" s="97"/>
      <c r="AE2" s="97"/>
    </row>
    <row r="3" customFormat="false" ht="13.5" hidden="false" customHeight="false" outlineLevel="0" collapsed="false">
      <c r="A3" s="98" t="s">
        <v>220</v>
      </c>
      <c r="B3" s="96" t="n">
        <v>1</v>
      </c>
      <c r="C3" s="96" t="n">
        <v>2</v>
      </c>
      <c r="D3" s="96" t="n">
        <v>3</v>
      </c>
      <c r="E3" s="96" t="n">
        <v>4</v>
      </c>
      <c r="F3" s="96" t="n">
        <v>5</v>
      </c>
      <c r="G3" s="96" t="n">
        <v>6</v>
      </c>
      <c r="H3" s="96" t="n">
        <v>1</v>
      </c>
      <c r="I3" s="96" t="n">
        <v>2</v>
      </c>
      <c r="J3" s="96" t="n">
        <v>3</v>
      </c>
      <c r="K3" s="96" t="n">
        <v>4</v>
      </c>
      <c r="L3" s="96" t="n">
        <v>5</v>
      </c>
      <c r="M3" s="96" t="n">
        <v>6</v>
      </c>
      <c r="N3" s="96" t="n">
        <v>1</v>
      </c>
      <c r="O3" s="96" t="n">
        <v>2</v>
      </c>
      <c r="P3" s="96" t="n">
        <v>3</v>
      </c>
      <c r="Q3" s="96" t="n">
        <v>4</v>
      </c>
      <c r="R3" s="96" t="n">
        <v>5</v>
      </c>
      <c r="S3" s="96" t="n">
        <v>6</v>
      </c>
      <c r="T3" s="96" t="n">
        <v>1</v>
      </c>
      <c r="U3" s="96" t="n">
        <v>2</v>
      </c>
      <c r="V3" s="96" t="n">
        <v>3</v>
      </c>
      <c r="W3" s="96" t="n">
        <v>4</v>
      </c>
      <c r="X3" s="96" t="n">
        <v>5</v>
      </c>
      <c r="Y3" s="96" t="n">
        <v>6</v>
      </c>
      <c r="Z3" s="96" t="n">
        <v>1</v>
      </c>
      <c r="AA3" s="96" t="n">
        <v>2</v>
      </c>
      <c r="AB3" s="96" t="n">
        <v>3</v>
      </c>
      <c r="AC3" s="96" t="n">
        <v>4</v>
      </c>
      <c r="AD3" s="96" t="n">
        <v>5</v>
      </c>
      <c r="AE3" s="96" t="n">
        <v>6</v>
      </c>
    </row>
    <row r="4" customFormat="false" ht="13.5" hidden="false" customHeight="false" outlineLevel="0" collapsed="false">
      <c r="A4" s="98" t="s">
        <v>19</v>
      </c>
      <c r="B4" s="98" t="s">
        <v>222</v>
      </c>
      <c r="C4" s="98" t="s">
        <v>223</v>
      </c>
      <c r="D4" s="98" t="s">
        <v>224</v>
      </c>
      <c r="E4" s="98" t="s">
        <v>223</v>
      </c>
      <c r="F4" s="98" t="s">
        <v>225</v>
      </c>
      <c r="G4" s="96" t="s">
        <v>226</v>
      </c>
      <c r="H4" s="98" t="s">
        <v>222</v>
      </c>
      <c r="I4" s="98" t="s">
        <v>224</v>
      </c>
      <c r="J4" s="98" t="s">
        <v>227</v>
      </c>
      <c r="K4" s="98" t="s">
        <v>223</v>
      </c>
      <c r="L4" s="98" t="s">
        <v>228</v>
      </c>
      <c r="M4" s="96" t="s">
        <v>226</v>
      </c>
      <c r="N4" s="98" t="s">
        <v>222</v>
      </c>
      <c r="O4" s="98" t="s">
        <v>223</v>
      </c>
      <c r="P4" s="98" t="s">
        <v>223</v>
      </c>
      <c r="Q4" s="98" t="s">
        <v>224</v>
      </c>
      <c r="R4" s="98" t="s">
        <v>229</v>
      </c>
      <c r="S4" s="98" t="s">
        <v>230</v>
      </c>
      <c r="T4" s="98" t="s">
        <v>222</v>
      </c>
      <c r="U4" s="98" t="s">
        <v>223</v>
      </c>
      <c r="V4" s="98" t="s">
        <v>231</v>
      </c>
      <c r="W4" s="98" t="s">
        <v>224</v>
      </c>
      <c r="X4" s="98" t="s">
        <v>228</v>
      </c>
      <c r="Y4" s="96" t="s">
        <v>226</v>
      </c>
      <c r="Z4" s="98" t="s">
        <v>222</v>
      </c>
      <c r="AA4" s="98" t="s">
        <v>223</v>
      </c>
      <c r="AB4" s="98" t="s">
        <v>223</v>
      </c>
      <c r="AC4" s="98" t="s">
        <v>232</v>
      </c>
      <c r="AD4" s="98" t="s">
        <v>12</v>
      </c>
      <c r="AE4" s="96" t="s">
        <v>226</v>
      </c>
    </row>
    <row r="5" customFormat="false" ht="13.5" hidden="false" customHeight="false" outlineLevel="0" collapsed="false">
      <c r="A5" s="98" t="s">
        <v>19</v>
      </c>
      <c r="B5" s="98" t="s">
        <v>74</v>
      </c>
      <c r="C5" s="98" t="s">
        <v>64</v>
      </c>
      <c r="D5" s="98" t="s">
        <v>113</v>
      </c>
      <c r="E5" s="98" t="s">
        <v>64</v>
      </c>
      <c r="F5" s="98" t="s">
        <v>114</v>
      </c>
      <c r="G5" s="96" t="s">
        <v>226</v>
      </c>
      <c r="H5" s="98" t="s">
        <v>74</v>
      </c>
      <c r="I5" s="98" t="s">
        <v>113</v>
      </c>
      <c r="J5" s="98" t="s">
        <v>62</v>
      </c>
      <c r="K5" s="98" t="s">
        <v>64</v>
      </c>
      <c r="L5" s="98" t="s">
        <v>64</v>
      </c>
      <c r="M5" s="96" t="s">
        <v>226</v>
      </c>
      <c r="N5" s="98" t="s">
        <v>74</v>
      </c>
      <c r="O5" s="98" t="s">
        <v>64</v>
      </c>
      <c r="P5" s="98" t="s">
        <v>64</v>
      </c>
      <c r="Q5" s="98" t="s">
        <v>113</v>
      </c>
      <c r="R5" s="98" t="s">
        <v>64</v>
      </c>
      <c r="S5" s="98" t="s">
        <v>64</v>
      </c>
      <c r="T5" s="98" t="s">
        <v>74</v>
      </c>
      <c r="U5" s="98" t="s">
        <v>64</v>
      </c>
      <c r="V5" s="98" t="s">
        <v>80</v>
      </c>
      <c r="W5" s="98" t="s">
        <v>113</v>
      </c>
      <c r="X5" s="98" t="s">
        <v>64</v>
      </c>
      <c r="Y5" s="96" t="s">
        <v>226</v>
      </c>
      <c r="Z5" s="98" t="s">
        <v>74</v>
      </c>
      <c r="AA5" s="98" t="s">
        <v>64</v>
      </c>
      <c r="AB5" s="98" t="s">
        <v>64</v>
      </c>
      <c r="AC5" s="98" t="s">
        <v>74</v>
      </c>
      <c r="AD5" s="96" t="s">
        <v>226</v>
      </c>
      <c r="AE5" s="96" t="s">
        <v>226</v>
      </c>
    </row>
    <row r="6" customFormat="false" ht="13.5" hidden="false" customHeight="false" outlineLevel="0" collapsed="false">
      <c r="A6" s="98" t="s">
        <v>20</v>
      </c>
      <c r="B6" s="98" t="s">
        <v>223</v>
      </c>
      <c r="C6" s="98" t="s">
        <v>222</v>
      </c>
      <c r="D6" s="98" t="s">
        <v>223</v>
      </c>
      <c r="E6" s="98" t="s">
        <v>224</v>
      </c>
      <c r="F6" s="98" t="s">
        <v>232</v>
      </c>
      <c r="G6" s="96" t="s">
        <v>226</v>
      </c>
      <c r="H6" s="98" t="s">
        <v>224</v>
      </c>
      <c r="I6" s="98" t="s">
        <v>222</v>
      </c>
      <c r="J6" s="98" t="s">
        <v>231</v>
      </c>
      <c r="K6" s="98" t="s">
        <v>227</v>
      </c>
      <c r="L6" s="98" t="s">
        <v>223</v>
      </c>
      <c r="M6" s="96" t="s">
        <v>226</v>
      </c>
      <c r="N6" s="98" t="s">
        <v>223</v>
      </c>
      <c r="O6" s="98" t="s">
        <v>222</v>
      </c>
      <c r="P6" s="98" t="s">
        <v>223</v>
      </c>
      <c r="Q6" s="98" t="s">
        <v>228</v>
      </c>
      <c r="R6" s="98" t="s">
        <v>224</v>
      </c>
      <c r="S6" s="98" t="s">
        <v>230</v>
      </c>
      <c r="T6" s="98" t="s">
        <v>223</v>
      </c>
      <c r="U6" s="98" t="s">
        <v>222</v>
      </c>
      <c r="V6" s="98" t="s">
        <v>224</v>
      </c>
      <c r="W6" s="98" t="s">
        <v>229</v>
      </c>
      <c r="X6" s="98" t="s">
        <v>225</v>
      </c>
      <c r="Y6" s="96" t="s">
        <v>226</v>
      </c>
      <c r="Z6" s="98" t="s">
        <v>223</v>
      </c>
      <c r="AA6" s="98" t="s">
        <v>222</v>
      </c>
      <c r="AB6" s="98" t="s">
        <v>223</v>
      </c>
      <c r="AC6" s="98" t="s">
        <v>228</v>
      </c>
      <c r="AD6" s="98" t="s">
        <v>12</v>
      </c>
      <c r="AE6" s="96" t="s">
        <v>226</v>
      </c>
    </row>
    <row r="7" customFormat="false" ht="13.5" hidden="false" customHeight="false" outlineLevel="0" collapsed="false">
      <c r="A7" s="98" t="s">
        <v>20</v>
      </c>
      <c r="B7" s="98" t="s">
        <v>125</v>
      </c>
      <c r="C7" s="98" t="s">
        <v>74</v>
      </c>
      <c r="D7" s="98" t="s">
        <v>125</v>
      </c>
      <c r="E7" s="98" t="s">
        <v>113</v>
      </c>
      <c r="F7" s="98" t="s">
        <v>74</v>
      </c>
      <c r="G7" s="96" t="s">
        <v>226</v>
      </c>
      <c r="H7" s="98" t="s">
        <v>113</v>
      </c>
      <c r="I7" s="98" t="s">
        <v>74</v>
      </c>
      <c r="J7" s="98" t="s">
        <v>80</v>
      </c>
      <c r="K7" s="98" t="s">
        <v>62</v>
      </c>
      <c r="L7" s="98" t="s">
        <v>125</v>
      </c>
      <c r="M7" s="96" t="s">
        <v>226</v>
      </c>
      <c r="N7" s="98" t="s">
        <v>125</v>
      </c>
      <c r="O7" s="98" t="s">
        <v>74</v>
      </c>
      <c r="P7" s="98" t="s">
        <v>125</v>
      </c>
      <c r="Q7" s="98" t="s">
        <v>125</v>
      </c>
      <c r="R7" s="98" t="s">
        <v>113</v>
      </c>
      <c r="S7" s="98" t="s">
        <v>125</v>
      </c>
      <c r="T7" s="98" t="s">
        <v>125</v>
      </c>
      <c r="U7" s="98" t="s">
        <v>74</v>
      </c>
      <c r="V7" s="98" t="s">
        <v>113</v>
      </c>
      <c r="W7" s="98" t="s">
        <v>125</v>
      </c>
      <c r="X7" s="98" t="s">
        <v>75</v>
      </c>
      <c r="Y7" s="96" t="s">
        <v>226</v>
      </c>
      <c r="Z7" s="98" t="s">
        <v>125</v>
      </c>
      <c r="AA7" s="98" t="s">
        <v>74</v>
      </c>
      <c r="AB7" s="98" t="s">
        <v>125</v>
      </c>
      <c r="AC7" s="98" t="s">
        <v>125</v>
      </c>
      <c r="AD7" s="96" t="s">
        <v>226</v>
      </c>
      <c r="AE7" s="96" t="s">
        <v>226</v>
      </c>
    </row>
    <row r="8" customFormat="false" ht="13.5" hidden="false" customHeight="false" outlineLevel="0" collapsed="false">
      <c r="A8" s="98" t="s">
        <v>21</v>
      </c>
      <c r="B8" s="98" t="s">
        <v>222</v>
      </c>
      <c r="C8" s="98" t="s">
        <v>223</v>
      </c>
      <c r="D8" s="98" t="s">
        <v>224</v>
      </c>
      <c r="E8" s="98" t="s">
        <v>223</v>
      </c>
      <c r="F8" s="98" t="s">
        <v>231</v>
      </c>
      <c r="G8" s="96" t="s">
        <v>226</v>
      </c>
      <c r="H8" s="98" t="s">
        <v>222</v>
      </c>
      <c r="I8" s="98" t="s">
        <v>224</v>
      </c>
      <c r="J8" s="98" t="s">
        <v>232</v>
      </c>
      <c r="K8" s="98" t="s">
        <v>223</v>
      </c>
      <c r="L8" s="98" t="s">
        <v>230</v>
      </c>
      <c r="M8" s="96" t="s">
        <v>226</v>
      </c>
      <c r="N8" s="98" t="s">
        <v>222</v>
      </c>
      <c r="O8" s="98" t="s">
        <v>223</v>
      </c>
      <c r="P8" s="98" t="s">
        <v>223</v>
      </c>
      <c r="Q8" s="98" t="s">
        <v>224</v>
      </c>
      <c r="R8" s="98" t="s">
        <v>229</v>
      </c>
      <c r="S8" s="98" t="s">
        <v>228</v>
      </c>
      <c r="T8" s="98" t="s">
        <v>222</v>
      </c>
      <c r="U8" s="98" t="s">
        <v>223</v>
      </c>
      <c r="V8" s="98" t="s">
        <v>225</v>
      </c>
      <c r="W8" s="98" t="s">
        <v>223</v>
      </c>
      <c r="X8" s="98" t="s">
        <v>224</v>
      </c>
      <c r="Y8" s="96" t="s">
        <v>226</v>
      </c>
      <c r="Z8" s="98" t="s">
        <v>222</v>
      </c>
      <c r="AA8" s="98" t="s">
        <v>223</v>
      </c>
      <c r="AB8" s="98" t="s">
        <v>228</v>
      </c>
      <c r="AC8" s="98" t="s">
        <v>227</v>
      </c>
      <c r="AD8" s="98" t="s">
        <v>12</v>
      </c>
      <c r="AE8" s="96" t="s">
        <v>226</v>
      </c>
    </row>
    <row r="9" customFormat="false" ht="13.5" hidden="false" customHeight="false" outlineLevel="0" collapsed="false">
      <c r="A9" s="98" t="s">
        <v>21</v>
      </c>
      <c r="B9" s="98" t="s">
        <v>94</v>
      </c>
      <c r="C9" s="98" t="s">
        <v>108</v>
      </c>
      <c r="D9" s="98" t="s">
        <v>76</v>
      </c>
      <c r="E9" s="98" t="s">
        <v>108</v>
      </c>
      <c r="F9" s="98" t="s">
        <v>80</v>
      </c>
      <c r="G9" s="96" t="s">
        <v>226</v>
      </c>
      <c r="H9" s="98" t="s">
        <v>94</v>
      </c>
      <c r="I9" s="98" t="s">
        <v>76</v>
      </c>
      <c r="J9" s="98" t="s">
        <v>102</v>
      </c>
      <c r="K9" s="98" t="s">
        <v>108</v>
      </c>
      <c r="L9" s="98" t="s">
        <v>108</v>
      </c>
      <c r="M9" s="96" t="s">
        <v>226</v>
      </c>
      <c r="N9" s="98" t="s">
        <v>94</v>
      </c>
      <c r="O9" s="98" t="s">
        <v>108</v>
      </c>
      <c r="P9" s="98" t="s">
        <v>108</v>
      </c>
      <c r="Q9" s="98" t="s">
        <v>76</v>
      </c>
      <c r="R9" s="98" t="s">
        <v>108</v>
      </c>
      <c r="S9" s="98" t="s">
        <v>108</v>
      </c>
      <c r="T9" s="98" t="s">
        <v>94</v>
      </c>
      <c r="U9" s="98" t="s">
        <v>108</v>
      </c>
      <c r="V9" s="98" t="s">
        <v>94</v>
      </c>
      <c r="W9" s="98" t="s">
        <v>108</v>
      </c>
      <c r="X9" s="98" t="s">
        <v>76</v>
      </c>
      <c r="Y9" s="96" t="s">
        <v>226</v>
      </c>
      <c r="Z9" s="98" t="s">
        <v>94</v>
      </c>
      <c r="AA9" s="98" t="s">
        <v>108</v>
      </c>
      <c r="AB9" s="98" t="s">
        <v>108</v>
      </c>
      <c r="AC9" s="98" t="s">
        <v>62</v>
      </c>
      <c r="AD9" s="96" t="s">
        <v>226</v>
      </c>
      <c r="AE9" s="96" t="s">
        <v>226</v>
      </c>
    </row>
    <row r="10" customFormat="false" ht="13.5" hidden="false" customHeight="false" outlineLevel="0" collapsed="false">
      <c r="A10" s="98" t="s">
        <v>22</v>
      </c>
      <c r="B10" s="98" t="s">
        <v>223</v>
      </c>
      <c r="C10" s="98" t="s">
        <v>222</v>
      </c>
      <c r="D10" s="98" t="s">
        <v>223</v>
      </c>
      <c r="E10" s="98" t="s">
        <v>224</v>
      </c>
      <c r="F10" s="98" t="s">
        <v>228</v>
      </c>
      <c r="G10" s="96" t="s">
        <v>226</v>
      </c>
      <c r="H10" s="98" t="s">
        <v>224</v>
      </c>
      <c r="I10" s="98" t="s">
        <v>222</v>
      </c>
      <c r="J10" s="98" t="s">
        <v>225</v>
      </c>
      <c r="K10" s="98" t="s">
        <v>223</v>
      </c>
      <c r="L10" s="98" t="s">
        <v>231</v>
      </c>
      <c r="M10" s="96" t="s">
        <v>226</v>
      </c>
      <c r="N10" s="98" t="s">
        <v>223</v>
      </c>
      <c r="O10" s="98" t="s">
        <v>222</v>
      </c>
      <c r="P10" s="98" t="s">
        <v>223</v>
      </c>
      <c r="Q10" s="98" t="s">
        <v>229</v>
      </c>
      <c r="R10" s="98" t="s">
        <v>224</v>
      </c>
      <c r="S10" s="98" t="s">
        <v>230</v>
      </c>
      <c r="T10" s="98" t="s">
        <v>223</v>
      </c>
      <c r="U10" s="98" t="s">
        <v>222</v>
      </c>
      <c r="V10" s="98" t="s">
        <v>227</v>
      </c>
      <c r="W10" s="98" t="s">
        <v>228</v>
      </c>
      <c r="X10" s="98" t="s">
        <v>232</v>
      </c>
      <c r="Y10" s="96" t="s">
        <v>226</v>
      </c>
      <c r="Z10" s="98" t="s">
        <v>223</v>
      </c>
      <c r="AA10" s="98" t="s">
        <v>222</v>
      </c>
      <c r="AB10" s="98" t="s">
        <v>223</v>
      </c>
      <c r="AC10" s="98" t="s">
        <v>224</v>
      </c>
      <c r="AD10" s="98" t="s">
        <v>12</v>
      </c>
      <c r="AE10" s="96" t="s">
        <v>226</v>
      </c>
    </row>
    <row r="11" customFormat="false" ht="13.5" hidden="false" customHeight="false" outlineLevel="0" collapsed="false">
      <c r="A11" s="98" t="s">
        <v>22</v>
      </c>
      <c r="B11" s="98" t="s">
        <v>101</v>
      </c>
      <c r="C11" s="98" t="s">
        <v>94</v>
      </c>
      <c r="D11" s="98" t="s">
        <v>101</v>
      </c>
      <c r="E11" s="98" t="s">
        <v>76</v>
      </c>
      <c r="F11" s="98" t="s">
        <v>101</v>
      </c>
      <c r="G11" s="96" t="s">
        <v>226</v>
      </c>
      <c r="H11" s="98" t="s">
        <v>76</v>
      </c>
      <c r="I11" s="98" t="s">
        <v>94</v>
      </c>
      <c r="J11" s="98" t="s">
        <v>94</v>
      </c>
      <c r="K11" s="98" t="s">
        <v>101</v>
      </c>
      <c r="L11" s="98" t="s">
        <v>80</v>
      </c>
      <c r="M11" s="96" t="s">
        <v>226</v>
      </c>
      <c r="N11" s="98" t="s">
        <v>101</v>
      </c>
      <c r="O11" s="98" t="s">
        <v>94</v>
      </c>
      <c r="P11" s="98" t="s">
        <v>101</v>
      </c>
      <c r="Q11" s="98" t="s">
        <v>101</v>
      </c>
      <c r="R11" s="98" t="s">
        <v>76</v>
      </c>
      <c r="S11" s="98" t="s">
        <v>101</v>
      </c>
      <c r="T11" s="98" t="s">
        <v>101</v>
      </c>
      <c r="U11" s="98" t="s">
        <v>94</v>
      </c>
      <c r="V11" s="98" t="s">
        <v>62</v>
      </c>
      <c r="W11" s="98" t="s">
        <v>101</v>
      </c>
      <c r="X11" s="98" t="s">
        <v>102</v>
      </c>
      <c r="Y11" s="96" t="s">
        <v>226</v>
      </c>
      <c r="Z11" s="98" t="s">
        <v>101</v>
      </c>
      <c r="AA11" s="98" t="s">
        <v>94</v>
      </c>
      <c r="AB11" s="98" t="s">
        <v>101</v>
      </c>
      <c r="AC11" s="98" t="s">
        <v>76</v>
      </c>
      <c r="AD11" s="96" t="s">
        <v>226</v>
      </c>
      <c r="AE11" s="96" t="s">
        <v>226</v>
      </c>
    </row>
    <row r="12" customFormat="false" ht="13.5" hidden="false" customHeight="false" outlineLevel="0" collapsed="false">
      <c r="A12" s="98" t="s">
        <v>23</v>
      </c>
      <c r="B12" s="98" t="s">
        <v>222</v>
      </c>
      <c r="C12" s="98" t="s">
        <v>223</v>
      </c>
      <c r="D12" s="98" t="s">
        <v>223</v>
      </c>
      <c r="E12" s="98" t="s">
        <v>224</v>
      </c>
      <c r="F12" s="98" t="s">
        <v>225</v>
      </c>
      <c r="G12" s="96" t="s">
        <v>226</v>
      </c>
      <c r="H12" s="98" t="s">
        <v>222</v>
      </c>
      <c r="I12" s="98" t="s">
        <v>224</v>
      </c>
      <c r="J12" s="98" t="s">
        <v>232</v>
      </c>
      <c r="K12" s="98" t="s">
        <v>223</v>
      </c>
      <c r="L12" s="98" t="s">
        <v>228</v>
      </c>
      <c r="M12" s="96" t="s">
        <v>226</v>
      </c>
      <c r="N12" s="98" t="s">
        <v>222</v>
      </c>
      <c r="O12" s="98" t="s">
        <v>223</v>
      </c>
      <c r="P12" s="98" t="s">
        <v>223</v>
      </c>
      <c r="Q12" s="98" t="s">
        <v>224</v>
      </c>
      <c r="R12" s="98" t="s">
        <v>231</v>
      </c>
      <c r="S12" s="98" t="s">
        <v>230</v>
      </c>
      <c r="T12" s="98" t="s">
        <v>222</v>
      </c>
      <c r="U12" s="98" t="s">
        <v>223</v>
      </c>
      <c r="V12" s="98" t="s">
        <v>229</v>
      </c>
      <c r="W12" s="98" t="s">
        <v>227</v>
      </c>
      <c r="X12" s="98" t="s">
        <v>228</v>
      </c>
      <c r="Y12" s="96" t="s">
        <v>226</v>
      </c>
      <c r="Z12" s="98" t="s">
        <v>222</v>
      </c>
      <c r="AA12" s="98" t="s">
        <v>223</v>
      </c>
      <c r="AB12" s="98" t="s">
        <v>223</v>
      </c>
      <c r="AC12" s="98" t="s">
        <v>224</v>
      </c>
      <c r="AD12" s="98" t="s">
        <v>12</v>
      </c>
      <c r="AE12" s="96" t="s">
        <v>226</v>
      </c>
    </row>
    <row r="13" customFormat="false" ht="13.5" hidden="false" customHeight="false" outlineLevel="0" collapsed="false">
      <c r="A13" s="98" t="s">
        <v>23</v>
      </c>
      <c r="B13" s="98" t="s">
        <v>130</v>
      </c>
      <c r="C13" s="98" t="s">
        <v>129</v>
      </c>
      <c r="D13" s="98" t="s">
        <v>129</v>
      </c>
      <c r="E13" s="98" t="s">
        <v>95</v>
      </c>
      <c r="F13" s="98" t="s">
        <v>91</v>
      </c>
      <c r="G13" s="96" t="s">
        <v>226</v>
      </c>
      <c r="H13" s="98" t="s">
        <v>130</v>
      </c>
      <c r="I13" s="98" t="s">
        <v>95</v>
      </c>
      <c r="J13" s="98" t="s">
        <v>130</v>
      </c>
      <c r="K13" s="98" t="s">
        <v>129</v>
      </c>
      <c r="L13" s="98" t="s">
        <v>129</v>
      </c>
      <c r="M13" s="96" t="s">
        <v>226</v>
      </c>
      <c r="N13" s="98" t="s">
        <v>130</v>
      </c>
      <c r="O13" s="98" t="s">
        <v>129</v>
      </c>
      <c r="P13" s="98" t="s">
        <v>129</v>
      </c>
      <c r="Q13" s="98" t="s">
        <v>95</v>
      </c>
      <c r="R13" s="98" t="s">
        <v>80</v>
      </c>
      <c r="S13" s="98" t="s">
        <v>129</v>
      </c>
      <c r="T13" s="98" t="s">
        <v>130</v>
      </c>
      <c r="U13" s="98" t="s">
        <v>129</v>
      </c>
      <c r="V13" s="98" t="s">
        <v>129</v>
      </c>
      <c r="W13" s="98" t="s">
        <v>62</v>
      </c>
      <c r="X13" s="98" t="s">
        <v>129</v>
      </c>
      <c r="Y13" s="96" t="s">
        <v>226</v>
      </c>
      <c r="Z13" s="98" t="s">
        <v>130</v>
      </c>
      <c r="AA13" s="98" t="s">
        <v>129</v>
      </c>
      <c r="AB13" s="98" t="s">
        <v>129</v>
      </c>
      <c r="AC13" s="98" t="s">
        <v>95</v>
      </c>
      <c r="AD13" s="96" t="s">
        <v>226</v>
      </c>
      <c r="AE13" s="96" t="s">
        <v>226</v>
      </c>
    </row>
    <row r="14" customFormat="false" ht="13.5" hidden="false" customHeight="false" outlineLevel="0" collapsed="false">
      <c r="A14" s="98" t="s">
        <v>24</v>
      </c>
      <c r="B14" s="98" t="s">
        <v>222</v>
      </c>
      <c r="C14" s="98" t="s">
        <v>223</v>
      </c>
      <c r="D14" s="98" t="s">
        <v>224</v>
      </c>
      <c r="E14" s="98" t="s">
        <v>223</v>
      </c>
      <c r="F14" s="98" t="s">
        <v>233</v>
      </c>
      <c r="G14" s="96" t="s">
        <v>226</v>
      </c>
      <c r="H14" s="98" t="s">
        <v>222</v>
      </c>
      <c r="I14" s="98" t="s">
        <v>224</v>
      </c>
      <c r="J14" s="98" t="s">
        <v>225</v>
      </c>
      <c r="K14" s="98" t="s">
        <v>223</v>
      </c>
      <c r="L14" s="98" t="s">
        <v>228</v>
      </c>
      <c r="M14" s="96" t="s">
        <v>226</v>
      </c>
      <c r="N14" s="98" t="s">
        <v>222</v>
      </c>
      <c r="O14" s="98" t="s">
        <v>223</v>
      </c>
      <c r="P14" s="98" t="s">
        <v>223</v>
      </c>
      <c r="Q14" s="98" t="s">
        <v>224</v>
      </c>
      <c r="R14" s="98" t="s">
        <v>230</v>
      </c>
      <c r="S14" s="98" t="s">
        <v>232</v>
      </c>
      <c r="T14" s="98" t="s">
        <v>222</v>
      </c>
      <c r="U14" s="98" t="s">
        <v>223</v>
      </c>
      <c r="V14" s="98" t="s">
        <v>230</v>
      </c>
      <c r="W14" s="98" t="s">
        <v>224</v>
      </c>
      <c r="X14" s="98" t="s">
        <v>227</v>
      </c>
      <c r="Y14" s="96" t="s">
        <v>226</v>
      </c>
      <c r="Z14" s="98" t="s">
        <v>222</v>
      </c>
      <c r="AA14" s="98" t="s">
        <v>223</v>
      </c>
      <c r="AB14" s="98" t="s">
        <v>223</v>
      </c>
      <c r="AC14" s="98" t="s">
        <v>228</v>
      </c>
      <c r="AD14" s="98" t="s">
        <v>12</v>
      </c>
      <c r="AE14" s="96" t="s">
        <v>226</v>
      </c>
    </row>
    <row r="15" customFormat="false" ht="13.5" hidden="false" customHeight="false" outlineLevel="0" collapsed="false">
      <c r="A15" s="98" t="s">
        <v>24</v>
      </c>
      <c r="B15" s="98" t="s">
        <v>88</v>
      </c>
      <c r="C15" s="98" t="s">
        <v>97</v>
      </c>
      <c r="D15" s="98" t="s">
        <v>106</v>
      </c>
      <c r="E15" s="98" t="s">
        <v>97</v>
      </c>
      <c r="F15" s="98" t="s">
        <v>97</v>
      </c>
      <c r="G15" s="96" t="s">
        <v>226</v>
      </c>
      <c r="H15" s="98" t="s">
        <v>88</v>
      </c>
      <c r="I15" s="98" t="s">
        <v>106</v>
      </c>
      <c r="J15" s="98" t="s">
        <v>88</v>
      </c>
      <c r="K15" s="98" t="s">
        <v>97</v>
      </c>
      <c r="L15" s="98" t="s">
        <v>97</v>
      </c>
      <c r="M15" s="96" t="s">
        <v>226</v>
      </c>
      <c r="N15" s="98" t="s">
        <v>88</v>
      </c>
      <c r="O15" s="98" t="s">
        <v>97</v>
      </c>
      <c r="P15" s="98" t="s">
        <v>97</v>
      </c>
      <c r="Q15" s="98" t="s">
        <v>106</v>
      </c>
      <c r="R15" s="98" t="s">
        <v>97</v>
      </c>
      <c r="S15" s="98" t="s">
        <v>120</v>
      </c>
      <c r="T15" s="98" t="s">
        <v>88</v>
      </c>
      <c r="U15" s="98" t="s">
        <v>97</v>
      </c>
      <c r="V15" s="98" t="s">
        <v>97</v>
      </c>
      <c r="W15" s="98" t="s">
        <v>106</v>
      </c>
      <c r="X15" s="98" t="s">
        <v>62</v>
      </c>
      <c r="Y15" s="96" t="s">
        <v>226</v>
      </c>
      <c r="Z15" s="98" t="s">
        <v>88</v>
      </c>
      <c r="AA15" s="98" t="s">
        <v>97</v>
      </c>
      <c r="AB15" s="98" t="s">
        <v>97</v>
      </c>
      <c r="AC15" s="98" t="s">
        <v>97</v>
      </c>
      <c r="AD15" s="96" t="s">
        <v>226</v>
      </c>
      <c r="AE15" s="96" t="s">
        <v>226</v>
      </c>
    </row>
    <row r="16" customFormat="false" ht="13.5" hidden="false" customHeight="false" outlineLevel="0" collapsed="false">
      <c r="A16" s="98" t="s">
        <v>26</v>
      </c>
      <c r="B16" s="98" t="s">
        <v>223</v>
      </c>
      <c r="C16" s="98" t="s">
        <v>222</v>
      </c>
      <c r="D16" s="98" t="s">
        <v>223</v>
      </c>
      <c r="E16" s="98" t="s">
        <v>224</v>
      </c>
      <c r="F16" s="98" t="s">
        <v>228</v>
      </c>
      <c r="G16" s="96" t="s">
        <v>226</v>
      </c>
      <c r="H16" s="98" t="s">
        <v>224</v>
      </c>
      <c r="I16" s="98" t="s">
        <v>222</v>
      </c>
      <c r="J16" s="98" t="s">
        <v>234</v>
      </c>
      <c r="K16" s="98" t="s">
        <v>223</v>
      </c>
      <c r="L16" s="98" t="s">
        <v>233</v>
      </c>
      <c r="M16" s="96" t="s">
        <v>226</v>
      </c>
      <c r="N16" s="98" t="s">
        <v>223</v>
      </c>
      <c r="O16" s="98" t="s">
        <v>222</v>
      </c>
      <c r="P16" s="98" t="s">
        <v>223</v>
      </c>
      <c r="Q16" s="98" t="s">
        <v>228</v>
      </c>
      <c r="R16" s="98" t="s">
        <v>224</v>
      </c>
      <c r="S16" s="98" t="s">
        <v>230</v>
      </c>
      <c r="T16" s="98" t="s">
        <v>223</v>
      </c>
      <c r="U16" s="98" t="s">
        <v>222</v>
      </c>
      <c r="V16" s="98" t="s">
        <v>224</v>
      </c>
      <c r="W16" s="98" t="s">
        <v>234</v>
      </c>
      <c r="X16" s="98" t="s">
        <v>233</v>
      </c>
      <c r="Y16" s="96" t="s">
        <v>226</v>
      </c>
      <c r="Z16" s="98" t="s">
        <v>223</v>
      </c>
      <c r="AA16" s="98" t="s">
        <v>223</v>
      </c>
      <c r="AB16" s="98" t="s">
        <v>232</v>
      </c>
      <c r="AC16" s="98" t="s">
        <v>222</v>
      </c>
      <c r="AD16" s="98" t="s">
        <v>12</v>
      </c>
      <c r="AE16" s="96" t="s">
        <v>226</v>
      </c>
    </row>
    <row r="17" customFormat="false" ht="13.5" hidden="false" customHeight="false" outlineLevel="0" collapsed="false">
      <c r="A17" s="98" t="s">
        <v>26</v>
      </c>
      <c r="B17" s="98" t="s">
        <v>63</v>
      </c>
      <c r="C17" s="98" t="s">
        <v>88</v>
      </c>
      <c r="D17" s="98" t="s">
        <v>63</v>
      </c>
      <c r="E17" s="98" t="s">
        <v>106</v>
      </c>
      <c r="F17" s="98" t="s">
        <v>63</v>
      </c>
      <c r="G17" s="96" t="s">
        <v>226</v>
      </c>
      <c r="H17" s="98" t="s">
        <v>106</v>
      </c>
      <c r="I17" s="98" t="s">
        <v>88</v>
      </c>
      <c r="J17" s="98" t="s">
        <v>112</v>
      </c>
      <c r="K17" s="98" t="s">
        <v>63</v>
      </c>
      <c r="L17" s="98" t="s">
        <v>63</v>
      </c>
      <c r="M17" s="96" t="s">
        <v>226</v>
      </c>
      <c r="N17" s="98" t="s">
        <v>63</v>
      </c>
      <c r="O17" s="98" t="s">
        <v>88</v>
      </c>
      <c r="P17" s="98" t="s">
        <v>63</v>
      </c>
      <c r="Q17" s="98" t="s">
        <v>63</v>
      </c>
      <c r="R17" s="98" t="s">
        <v>106</v>
      </c>
      <c r="S17" s="98" t="s">
        <v>63</v>
      </c>
      <c r="T17" s="98" t="s">
        <v>63</v>
      </c>
      <c r="U17" s="98" t="s">
        <v>88</v>
      </c>
      <c r="V17" s="98" t="s">
        <v>106</v>
      </c>
      <c r="W17" s="98" t="s">
        <v>112</v>
      </c>
      <c r="X17" s="98" t="s">
        <v>63</v>
      </c>
      <c r="Y17" s="96" t="s">
        <v>226</v>
      </c>
      <c r="Z17" s="98" t="s">
        <v>63</v>
      </c>
      <c r="AA17" s="98" t="s">
        <v>63</v>
      </c>
      <c r="AB17" s="98" t="s">
        <v>120</v>
      </c>
      <c r="AC17" s="98" t="s">
        <v>88</v>
      </c>
      <c r="AD17" s="96" t="s">
        <v>226</v>
      </c>
      <c r="AE17" s="96" t="s">
        <v>226</v>
      </c>
    </row>
    <row r="18" customFormat="false" ht="13.5" hidden="false" customHeight="false" outlineLevel="0" collapsed="false">
      <c r="A18" s="98" t="s">
        <v>27</v>
      </c>
      <c r="B18" s="98" t="s">
        <v>222</v>
      </c>
      <c r="C18" s="98" t="s">
        <v>223</v>
      </c>
      <c r="D18" s="98" t="s">
        <v>224</v>
      </c>
      <c r="E18" s="98" t="s">
        <v>223</v>
      </c>
      <c r="F18" s="98" t="s">
        <v>232</v>
      </c>
      <c r="G18" s="96" t="s">
        <v>226</v>
      </c>
      <c r="H18" s="98" t="s">
        <v>222</v>
      </c>
      <c r="I18" s="98" t="s">
        <v>224</v>
      </c>
      <c r="J18" s="98" t="s">
        <v>234</v>
      </c>
      <c r="K18" s="98" t="s">
        <v>223</v>
      </c>
      <c r="L18" s="98" t="s">
        <v>228</v>
      </c>
      <c r="M18" s="96" t="s">
        <v>226</v>
      </c>
      <c r="N18" s="98" t="s">
        <v>222</v>
      </c>
      <c r="O18" s="98" t="s">
        <v>223</v>
      </c>
      <c r="P18" s="98" t="s">
        <v>223</v>
      </c>
      <c r="Q18" s="98" t="s">
        <v>224</v>
      </c>
      <c r="R18" s="98" t="s">
        <v>233</v>
      </c>
      <c r="S18" s="98" t="s">
        <v>230</v>
      </c>
      <c r="T18" s="98" t="s">
        <v>222</v>
      </c>
      <c r="U18" s="98" t="s">
        <v>223</v>
      </c>
      <c r="V18" s="98" t="s">
        <v>234</v>
      </c>
      <c r="W18" s="98" t="s">
        <v>224</v>
      </c>
      <c r="X18" s="98" t="s">
        <v>228</v>
      </c>
      <c r="Y18" s="96" t="s">
        <v>226</v>
      </c>
      <c r="Z18" s="98" t="s">
        <v>222</v>
      </c>
      <c r="AA18" s="98" t="s">
        <v>223</v>
      </c>
      <c r="AB18" s="98" t="s">
        <v>223</v>
      </c>
      <c r="AC18" s="98" t="s">
        <v>233</v>
      </c>
      <c r="AD18" s="98" t="s">
        <v>12</v>
      </c>
      <c r="AE18" s="96" t="s">
        <v>226</v>
      </c>
    </row>
    <row r="19" customFormat="false" ht="13.5" hidden="false" customHeight="false" outlineLevel="0" collapsed="false">
      <c r="A19" s="98" t="s">
        <v>27</v>
      </c>
      <c r="B19" s="98" t="s">
        <v>69</v>
      </c>
      <c r="C19" s="98" t="s">
        <v>115</v>
      </c>
      <c r="D19" s="98" t="s">
        <v>131</v>
      </c>
      <c r="E19" s="98" t="s">
        <v>115</v>
      </c>
      <c r="F19" s="98" t="s">
        <v>120</v>
      </c>
      <c r="G19" s="96" t="s">
        <v>226</v>
      </c>
      <c r="H19" s="98" t="s">
        <v>69</v>
      </c>
      <c r="I19" s="98" t="s">
        <v>131</v>
      </c>
      <c r="J19" s="98" t="s">
        <v>69</v>
      </c>
      <c r="K19" s="98" t="s">
        <v>115</v>
      </c>
      <c r="L19" s="98" t="s">
        <v>115</v>
      </c>
      <c r="M19" s="96" t="s">
        <v>226</v>
      </c>
      <c r="N19" s="98" t="s">
        <v>69</v>
      </c>
      <c r="O19" s="98" t="s">
        <v>115</v>
      </c>
      <c r="P19" s="98" t="s">
        <v>115</v>
      </c>
      <c r="Q19" s="98" t="s">
        <v>131</v>
      </c>
      <c r="R19" s="98" t="s">
        <v>115</v>
      </c>
      <c r="S19" s="98" t="s">
        <v>115</v>
      </c>
      <c r="T19" s="98" t="s">
        <v>69</v>
      </c>
      <c r="U19" s="98" t="s">
        <v>115</v>
      </c>
      <c r="V19" s="98" t="s">
        <v>69</v>
      </c>
      <c r="W19" s="98" t="s">
        <v>131</v>
      </c>
      <c r="X19" s="98" t="s">
        <v>115</v>
      </c>
      <c r="Y19" s="96" t="s">
        <v>226</v>
      </c>
      <c r="Z19" s="98" t="s">
        <v>69</v>
      </c>
      <c r="AA19" s="98" t="s">
        <v>115</v>
      </c>
      <c r="AB19" s="98" t="s">
        <v>115</v>
      </c>
      <c r="AC19" s="98" t="s">
        <v>115</v>
      </c>
      <c r="AD19" s="96" t="s">
        <v>226</v>
      </c>
      <c r="AE19" s="96" t="s">
        <v>226</v>
      </c>
    </row>
    <row r="20" customFormat="false" ht="13.5" hidden="false" customHeight="false" outlineLevel="0" collapsed="false">
      <c r="A20" s="98" t="s">
        <v>28</v>
      </c>
      <c r="B20" s="98" t="s">
        <v>223</v>
      </c>
      <c r="C20" s="98" t="s">
        <v>222</v>
      </c>
      <c r="D20" s="98" t="s">
        <v>223</v>
      </c>
      <c r="E20" s="98" t="s">
        <v>224</v>
      </c>
      <c r="F20" s="98" t="s">
        <v>234</v>
      </c>
      <c r="G20" s="96" t="s">
        <v>226</v>
      </c>
      <c r="H20" s="98" t="s">
        <v>224</v>
      </c>
      <c r="I20" s="98" t="s">
        <v>222</v>
      </c>
      <c r="J20" s="98" t="s">
        <v>232</v>
      </c>
      <c r="K20" s="98" t="s">
        <v>223</v>
      </c>
      <c r="L20" s="98" t="s">
        <v>231</v>
      </c>
      <c r="M20" s="96" t="s">
        <v>226</v>
      </c>
      <c r="N20" s="98" t="s">
        <v>223</v>
      </c>
      <c r="O20" s="98" t="s">
        <v>222</v>
      </c>
      <c r="P20" s="98" t="s">
        <v>223</v>
      </c>
      <c r="Q20" s="98" t="s">
        <v>234</v>
      </c>
      <c r="R20" s="98" t="s">
        <v>224</v>
      </c>
      <c r="S20" s="98" t="s">
        <v>230</v>
      </c>
      <c r="T20" s="98" t="s">
        <v>223</v>
      </c>
      <c r="U20" s="98" t="s">
        <v>222</v>
      </c>
      <c r="V20" s="98" t="s">
        <v>224</v>
      </c>
      <c r="W20" s="98" t="s">
        <v>228</v>
      </c>
      <c r="X20" s="98" t="s">
        <v>231</v>
      </c>
      <c r="Y20" s="96" t="s">
        <v>226</v>
      </c>
      <c r="Z20" s="98" t="s">
        <v>223</v>
      </c>
      <c r="AA20" s="98" t="s">
        <v>222</v>
      </c>
      <c r="AB20" s="98" t="s">
        <v>223</v>
      </c>
      <c r="AC20" s="98" t="s">
        <v>228</v>
      </c>
      <c r="AD20" s="98" t="s">
        <v>12</v>
      </c>
      <c r="AE20" s="96" t="s">
        <v>226</v>
      </c>
    </row>
    <row r="21" customFormat="false" ht="13.5" hidden="false" customHeight="false" outlineLevel="0" collapsed="false">
      <c r="A21" s="98" t="s">
        <v>28</v>
      </c>
      <c r="B21" s="98" t="s">
        <v>87</v>
      </c>
      <c r="C21" s="98" t="s">
        <v>69</v>
      </c>
      <c r="D21" s="98" t="s">
        <v>87</v>
      </c>
      <c r="E21" s="98" t="s">
        <v>131</v>
      </c>
      <c r="F21" s="98" t="s">
        <v>112</v>
      </c>
      <c r="G21" s="96" t="s">
        <v>226</v>
      </c>
      <c r="H21" s="98" t="s">
        <v>131</v>
      </c>
      <c r="I21" s="98" t="s">
        <v>69</v>
      </c>
      <c r="J21" s="98" t="s">
        <v>57</v>
      </c>
      <c r="K21" s="98" t="s">
        <v>87</v>
      </c>
      <c r="L21" s="98" t="s">
        <v>87</v>
      </c>
      <c r="M21" s="96" t="s">
        <v>226</v>
      </c>
      <c r="N21" s="98" t="s">
        <v>87</v>
      </c>
      <c r="O21" s="98" t="s">
        <v>69</v>
      </c>
      <c r="P21" s="98" t="s">
        <v>87</v>
      </c>
      <c r="Q21" s="98" t="s">
        <v>112</v>
      </c>
      <c r="R21" s="98" t="s">
        <v>131</v>
      </c>
      <c r="S21" s="98" t="s">
        <v>87</v>
      </c>
      <c r="T21" s="98" t="s">
        <v>87</v>
      </c>
      <c r="U21" s="98" t="s">
        <v>69</v>
      </c>
      <c r="V21" s="98" t="s">
        <v>131</v>
      </c>
      <c r="W21" s="98" t="s">
        <v>87</v>
      </c>
      <c r="X21" s="98" t="s">
        <v>87</v>
      </c>
      <c r="Y21" s="96" t="s">
        <v>226</v>
      </c>
      <c r="Z21" s="98" t="s">
        <v>87</v>
      </c>
      <c r="AA21" s="98" t="s">
        <v>69</v>
      </c>
      <c r="AB21" s="98" t="s">
        <v>87</v>
      </c>
      <c r="AC21" s="98" t="s">
        <v>87</v>
      </c>
      <c r="AD21" s="96" t="s">
        <v>226</v>
      </c>
      <c r="AE21" s="96" t="s">
        <v>226</v>
      </c>
    </row>
    <row r="22" customFormat="false" ht="13.5" hidden="false" customHeight="false" outlineLevel="0" collapsed="false">
      <c r="A22" s="98" t="s">
        <v>29</v>
      </c>
      <c r="B22" s="98" t="s">
        <v>222</v>
      </c>
      <c r="C22" s="98" t="s">
        <v>223</v>
      </c>
      <c r="D22" s="98" t="s">
        <v>224</v>
      </c>
      <c r="E22" s="98" t="s">
        <v>223</v>
      </c>
      <c r="F22" s="98" t="s">
        <v>233</v>
      </c>
      <c r="G22" s="96" t="s">
        <v>226</v>
      </c>
      <c r="H22" s="98" t="s">
        <v>222</v>
      </c>
      <c r="I22" s="98" t="s">
        <v>224</v>
      </c>
      <c r="J22" s="98" t="s">
        <v>228</v>
      </c>
      <c r="K22" s="98" t="s">
        <v>223</v>
      </c>
      <c r="L22" s="98" t="s">
        <v>234</v>
      </c>
      <c r="M22" s="96" t="s">
        <v>226</v>
      </c>
      <c r="N22" s="98" t="s">
        <v>222</v>
      </c>
      <c r="O22" s="98" t="s">
        <v>223</v>
      </c>
      <c r="P22" s="98" t="s">
        <v>223</v>
      </c>
      <c r="Q22" s="98" t="s">
        <v>233</v>
      </c>
      <c r="R22" s="98" t="s">
        <v>224</v>
      </c>
      <c r="S22" s="98" t="s">
        <v>230</v>
      </c>
      <c r="T22" s="98" t="s">
        <v>222</v>
      </c>
      <c r="U22" s="98" t="s">
        <v>223</v>
      </c>
      <c r="V22" s="98" t="s">
        <v>228</v>
      </c>
      <c r="W22" s="98" t="s">
        <v>224</v>
      </c>
      <c r="X22" s="98" t="s">
        <v>234</v>
      </c>
      <c r="Y22" s="96" t="s">
        <v>226</v>
      </c>
      <c r="Z22" s="98" t="s">
        <v>222</v>
      </c>
      <c r="AA22" s="98" t="s">
        <v>223</v>
      </c>
      <c r="AB22" s="98" t="s">
        <v>223</v>
      </c>
      <c r="AC22" s="98" t="s">
        <v>232</v>
      </c>
      <c r="AD22" s="98" t="s">
        <v>12</v>
      </c>
      <c r="AE22" s="96" t="s">
        <v>226</v>
      </c>
    </row>
    <row r="23" customFormat="false" ht="13.5" hidden="false" customHeight="false" outlineLevel="0" collapsed="false">
      <c r="A23" s="98" t="s">
        <v>29</v>
      </c>
      <c r="B23" s="98" t="s">
        <v>110</v>
      </c>
      <c r="C23" s="98" t="s">
        <v>61</v>
      </c>
      <c r="D23" s="98" t="s">
        <v>70</v>
      </c>
      <c r="E23" s="98" t="s">
        <v>61</v>
      </c>
      <c r="F23" s="98" t="s">
        <v>61</v>
      </c>
      <c r="G23" s="96" t="s">
        <v>226</v>
      </c>
      <c r="H23" s="98" t="s">
        <v>110</v>
      </c>
      <c r="I23" s="98" t="s">
        <v>70</v>
      </c>
      <c r="J23" s="98" t="s">
        <v>110</v>
      </c>
      <c r="K23" s="98" t="s">
        <v>61</v>
      </c>
      <c r="L23" s="98" t="s">
        <v>112</v>
      </c>
      <c r="M23" s="96" t="s">
        <v>226</v>
      </c>
      <c r="N23" s="98" t="s">
        <v>110</v>
      </c>
      <c r="O23" s="98" t="s">
        <v>61</v>
      </c>
      <c r="P23" s="98" t="s">
        <v>61</v>
      </c>
      <c r="Q23" s="98" t="s">
        <v>61</v>
      </c>
      <c r="R23" s="98" t="s">
        <v>70</v>
      </c>
      <c r="S23" s="98" t="s">
        <v>61</v>
      </c>
      <c r="T23" s="98" t="s">
        <v>110</v>
      </c>
      <c r="U23" s="98" t="s">
        <v>61</v>
      </c>
      <c r="V23" s="98" t="s">
        <v>110</v>
      </c>
      <c r="W23" s="98" t="s">
        <v>70</v>
      </c>
      <c r="X23" s="98" t="s">
        <v>112</v>
      </c>
      <c r="Y23" s="96" t="s">
        <v>226</v>
      </c>
      <c r="Z23" s="98" t="s">
        <v>110</v>
      </c>
      <c r="AA23" s="98" t="s">
        <v>61</v>
      </c>
      <c r="AB23" s="98" t="s">
        <v>61</v>
      </c>
      <c r="AC23" s="98" t="s">
        <v>57</v>
      </c>
      <c r="AD23" s="96" t="s">
        <v>226</v>
      </c>
      <c r="AE23" s="96" t="s">
        <v>226</v>
      </c>
    </row>
    <row r="24" customFormat="false" ht="13.5" hidden="false" customHeight="false" outlineLevel="0" collapsed="false">
      <c r="A24" s="98" t="s">
        <v>30</v>
      </c>
      <c r="B24" s="98" t="s">
        <v>223</v>
      </c>
      <c r="C24" s="98" t="s">
        <v>222</v>
      </c>
      <c r="D24" s="98" t="s">
        <v>224</v>
      </c>
      <c r="E24" s="98" t="s">
        <v>233</v>
      </c>
      <c r="F24" s="98" t="s">
        <v>230</v>
      </c>
      <c r="G24" s="96" t="s">
        <v>226</v>
      </c>
      <c r="H24" s="98" t="s">
        <v>234</v>
      </c>
      <c r="I24" s="98" t="s">
        <v>222</v>
      </c>
      <c r="J24" s="98" t="s">
        <v>224</v>
      </c>
      <c r="K24" s="98" t="s">
        <v>223</v>
      </c>
      <c r="L24" s="98" t="s">
        <v>228</v>
      </c>
      <c r="M24" s="96" t="s">
        <v>226</v>
      </c>
      <c r="N24" s="98" t="s">
        <v>223</v>
      </c>
      <c r="O24" s="98" t="s">
        <v>222</v>
      </c>
      <c r="P24" s="98" t="s">
        <v>223</v>
      </c>
      <c r="Q24" s="98" t="s">
        <v>224</v>
      </c>
      <c r="R24" s="98" t="s">
        <v>234</v>
      </c>
      <c r="S24" s="98" t="s">
        <v>233</v>
      </c>
      <c r="T24" s="98" t="s">
        <v>223</v>
      </c>
      <c r="U24" s="98" t="s">
        <v>222</v>
      </c>
      <c r="V24" s="98" t="s">
        <v>232</v>
      </c>
      <c r="W24" s="98" t="s">
        <v>223</v>
      </c>
      <c r="X24" s="98" t="s">
        <v>228</v>
      </c>
      <c r="Y24" s="96" t="s">
        <v>226</v>
      </c>
      <c r="Z24" s="98" t="s">
        <v>223</v>
      </c>
      <c r="AA24" s="98" t="s">
        <v>222</v>
      </c>
      <c r="AB24" s="98" t="s">
        <v>223</v>
      </c>
      <c r="AC24" s="98" t="s">
        <v>224</v>
      </c>
      <c r="AD24" s="98" t="s">
        <v>12</v>
      </c>
      <c r="AE24" s="96" t="s">
        <v>226</v>
      </c>
    </row>
    <row r="25" customFormat="false" ht="13.5" hidden="false" customHeight="false" outlineLevel="0" collapsed="false">
      <c r="A25" s="98" t="s">
        <v>30</v>
      </c>
      <c r="B25" s="98" t="s">
        <v>100</v>
      </c>
      <c r="C25" s="98" t="s">
        <v>110</v>
      </c>
      <c r="D25" s="98" t="s">
        <v>116</v>
      </c>
      <c r="E25" s="98" t="s">
        <v>100</v>
      </c>
      <c r="F25" s="98" t="s">
        <v>100</v>
      </c>
      <c r="G25" s="96" t="s">
        <v>226</v>
      </c>
      <c r="H25" s="98" t="s">
        <v>112</v>
      </c>
      <c r="I25" s="98" t="s">
        <v>110</v>
      </c>
      <c r="J25" s="98" t="s">
        <v>116</v>
      </c>
      <c r="K25" s="98" t="s">
        <v>100</v>
      </c>
      <c r="L25" s="98" t="s">
        <v>100</v>
      </c>
      <c r="M25" s="96" t="s">
        <v>226</v>
      </c>
      <c r="N25" s="98" t="s">
        <v>100</v>
      </c>
      <c r="O25" s="98" t="s">
        <v>110</v>
      </c>
      <c r="P25" s="98" t="s">
        <v>100</v>
      </c>
      <c r="Q25" s="98" t="s">
        <v>116</v>
      </c>
      <c r="R25" s="98" t="s">
        <v>112</v>
      </c>
      <c r="S25" s="98" t="s">
        <v>100</v>
      </c>
      <c r="T25" s="98" t="s">
        <v>100</v>
      </c>
      <c r="U25" s="98" t="s">
        <v>110</v>
      </c>
      <c r="V25" s="98" t="s">
        <v>57</v>
      </c>
      <c r="W25" s="98" t="s">
        <v>100</v>
      </c>
      <c r="X25" s="98" t="s">
        <v>100</v>
      </c>
      <c r="Y25" s="96" t="s">
        <v>226</v>
      </c>
      <c r="Z25" s="98" t="s">
        <v>100</v>
      </c>
      <c r="AA25" s="98" t="s">
        <v>110</v>
      </c>
      <c r="AB25" s="98" t="s">
        <v>100</v>
      </c>
      <c r="AC25" s="98" t="s">
        <v>116</v>
      </c>
      <c r="AD25" s="96" t="s">
        <v>226</v>
      </c>
      <c r="AE25" s="96" t="s">
        <v>226</v>
      </c>
    </row>
    <row r="26" customFormat="false" ht="13.5" hidden="false" customHeight="false" outlineLevel="0" collapsed="false">
      <c r="A26" s="98" t="s">
        <v>31</v>
      </c>
      <c r="B26" s="98" t="s">
        <v>222</v>
      </c>
      <c r="C26" s="98" t="s">
        <v>223</v>
      </c>
      <c r="D26" s="98" t="s">
        <v>235</v>
      </c>
      <c r="E26" s="98" t="s">
        <v>230</v>
      </c>
      <c r="F26" s="98" t="s">
        <v>224</v>
      </c>
      <c r="G26" s="98" t="s">
        <v>232</v>
      </c>
      <c r="H26" s="98" t="s">
        <v>222</v>
      </c>
      <c r="I26" s="98" t="s">
        <v>235</v>
      </c>
      <c r="J26" s="98" t="s">
        <v>224</v>
      </c>
      <c r="K26" s="98" t="s">
        <v>236</v>
      </c>
      <c r="L26" s="98" t="s">
        <v>236</v>
      </c>
      <c r="M26" s="98" t="s">
        <v>234</v>
      </c>
      <c r="N26" s="98" t="s">
        <v>222</v>
      </c>
      <c r="O26" s="98" t="s">
        <v>223</v>
      </c>
      <c r="P26" s="98" t="s">
        <v>228</v>
      </c>
      <c r="Q26" s="98" t="s">
        <v>233</v>
      </c>
      <c r="R26" s="98" t="s">
        <v>232</v>
      </c>
      <c r="S26" s="98" t="s">
        <v>230</v>
      </c>
      <c r="T26" s="98" t="s">
        <v>222</v>
      </c>
      <c r="U26" s="98" t="s">
        <v>235</v>
      </c>
      <c r="V26" s="98" t="s">
        <v>223</v>
      </c>
      <c r="W26" s="98" t="s">
        <v>234</v>
      </c>
      <c r="X26" s="98" t="s">
        <v>224</v>
      </c>
      <c r="Y26" s="98" t="s">
        <v>237</v>
      </c>
      <c r="Z26" s="98" t="s">
        <v>223</v>
      </c>
      <c r="AA26" s="98" t="s">
        <v>238</v>
      </c>
      <c r="AB26" s="98" t="s">
        <v>223</v>
      </c>
      <c r="AC26" s="98" t="s">
        <v>233</v>
      </c>
      <c r="AD26" s="98" t="s">
        <v>12</v>
      </c>
      <c r="AE26" s="98" t="s">
        <v>228</v>
      </c>
    </row>
    <row r="27" customFormat="false" ht="13.5" hidden="false" customHeight="false" outlineLevel="0" collapsed="false">
      <c r="A27" s="98" t="s">
        <v>31</v>
      </c>
      <c r="B27" s="98" t="s">
        <v>57</v>
      </c>
      <c r="C27" s="98" t="s">
        <v>114</v>
      </c>
      <c r="D27" s="98" t="s">
        <v>119</v>
      </c>
      <c r="E27" s="98" t="s">
        <v>114</v>
      </c>
      <c r="F27" s="98" t="s">
        <v>113</v>
      </c>
      <c r="G27" s="98" t="s">
        <v>103</v>
      </c>
      <c r="H27" s="98" t="s">
        <v>57</v>
      </c>
      <c r="I27" s="98" t="s">
        <v>119</v>
      </c>
      <c r="J27" s="98" t="s">
        <v>113</v>
      </c>
      <c r="K27" s="98" t="s">
        <v>114</v>
      </c>
      <c r="L27" s="98" t="s">
        <v>114</v>
      </c>
      <c r="M27" s="98" t="s">
        <v>78</v>
      </c>
      <c r="N27" s="98" t="s">
        <v>57</v>
      </c>
      <c r="O27" s="98" t="s">
        <v>114</v>
      </c>
      <c r="P27" s="98" t="s">
        <v>114</v>
      </c>
      <c r="Q27" s="98" t="s">
        <v>80</v>
      </c>
      <c r="R27" s="98" t="s">
        <v>103</v>
      </c>
      <c r="S27" s="98" t="s">
        <v>114</v>
      </c>
      <c r="T27" s="98" t="s">
        <v>57</v>
      </c>
      <c r="U27" s="98" t="s">
        <v>119</v>
      </c>
      <c r="V27" s="98" t="s">
        <v>114</v>
      </c>
      <c r="W27" s="98" t="s">
        <v>78</v>
      </c>
      <c r="X27" s="98" t="s">
        <v>113</v>
      </c>
      <c r="Y27" s="98" t="s">
        <v>109</v>
      </c>
      <c r="Z27" s="98" t="s">
        <v>114</v>
      </c>
      <c r="AA27" s="98" t="s">
        <v>119</v>
      </c>
      <c r="AB27" s="98" t="s">
        <v>114</v>
      </c>
      <c r="AC27" s="98" t="s">
        <v>80</v>
      </c>
      <c r="AD27" s="96" t="s">
        <v>226</v>
      </c>
      <c r="AE27" s="98" t="s">
        <v>114</v>
      </c>
    </row>
    <row r="28" customFormat="false" ht="13.5" hidden="false" customHeight="false" outlineLevel="0" collapsed="false">
      <c r="A28" s="98" t="s">
        <v>32</v>
      </c>
      <c r="B28" s="98" t="s">
        <v>223</v>
      </c>
      <c r="C28" s="98" t="s">
        <v>222</v>
      </c>
      <c r="D28" s="98" t="s">
        <v>234</v>
      </c>
      <c r="E28" s="98" t="s">
        <v>233</v>
      </c>
      <c r="F28" s="98" t="s">
        <v>238</v>
      </c>
      <c r="G28" s="98" t="s">
        <v>224</v>
      </c>
      <c r="H28" s="98" t="s">
        <v>235</v>
      </c>
      <c r="I28" s="98" t="s">
        <v>222</v>
      </c>
      <c r="J28" s="98" t="s">
        <v>232</v>
      </c>
      <c r="K28" s="98" t="s">
        <v>236</v>
      </c>
      <c r="L28" s="98" t="s">
        <v>236</v>
      </c>
      <c r="M28" s="98" t="s">
        <v>224</v>
      </c>
      <c r="N28" s="98" t="s">
        <v>223</v>
      </c>
      <c r="O28" s="98" t="s">
        <v>222</v>
      </c>
      <c r="P28" s="98" t="s">
        <v>233</v>
      </c>
      <c r="Q28" s="98" t="s">
        <v>237</v>
      </c>
      <c r="R28" s="98" t="s">
        <v>228</v>
      </c>
      <c r="S28" s="98" t="s">
        <v>230</v>
      </c>
      <c r="T28" s="98" t="s">
        <v>235</v>
      </c>
      <c r="U28" s="98" t="s">
        <v>222</v>
      </c>
      <c r="V28" s="98" t="s">
        <v>223</v>
      </c>
      <c r="W28" s="98" t="s">
        <v>232</v>
      </c>
      <c r="X28" s="98" t="s">
        <v>234</v>
      </c>
      <c r="Y28" s="98" t="s">
        <v>228</v>
      </c>
      <c r="Z28" s="98" t="s">
        <v>223</v>
      </c>
      <c r="AA28" s="98" t="s">
        <v>223</v>
      </c>
      <c r="AB28" s="98" t="s">
        <v>235</v>
      </c>
      <c r="AC28" s="98" t="s">
        <v>224</v>
      </c>
      <c r="AD28" s="98" t="s">
        <v>12</v>
      </c>
      <c r="AE28" s="98" t="s">
        <v>230</v>
      </c>
    </row>
    <row r="29" customFormat="false" ht="13.5" hidden="false" customHeight="false" outlineLevel="0" collapsed="false">
      <c r="A29" s="98" t="s">
        <v>32</v>
      </c>
      <c r="B29" s="98" t="s">
        <v>75</v>
      </c>
      <c r="C29" s="98" t="s">
        <v>57</v>
      </c>
      <c r="D29" s="98" t="s">
        <v>78</v>
      </c>
      <c r="E29" s="98" t="s">
        <v>80</v>
      </c>
      <c r="F29" s="98" t="s">
        <v>119</v>
      </c>
      <c r="G29" s="98" t="s">
        <v>113</v>
      </c>
      <c r="H29" s="98" t="s">
        <v>119</v>
      </c>
      <c r="I29" s="98" t="s">
        <v>57</v>
      </c>
      <c r="J29" s="98" t="s">
        <v>103</v>
      </c>
      <c r="K29" s="98" t="s">
        <v>75</v>
      </c>
      <c r="L29" s="98" t="s">
        <v>75</v>
      </c>
      <c r="M29" s="98" t="s">
        <v>113</v>
      </c>
      <c r="N29" s="98" t="s">
        <v>75</v>
      </c>
      <c r="O29" s="98" t="s">
        <v>57</v>
      </c>
      <c r="P29" s="98" t="s">
        <v>80</v>
      </c>
      <c r="Q29" s="98" t="s">
        <v>109</v>
      </c>
      <c r="R29" s="98" t="s">
        <v>75</v>
      </c>
      <c r="S29" s="98" t="s">
        <v>75</v>
      </c>
      <c r="T29" s="98" t="s">
        <v>119</v>
      </c>
      <c r="U29" s="98" t="s">
        <v>57</v>
      </c>
      <c r="V29" s="98" t="s">
        <v>75</v>
      </c>
      <c r="W29" s="98" t="s">
        <v>103</v>
      </c>
      <c r="X29" s="98" t="s">
        <v>78</v>
      </c>
      <c r="Y29" s="98" t="s">
        <v>75</v>
      </c>
      <c r="Z29" s="98" t="s">
        <v>75</v>
      </c>
      <c r="AA29" s="98" t="s">
        <v>75</v>
      </c>
      <c r="AB29" s="98" t="s">
        <v>119</v>
      </c>
      <c r="AC29" s="98" t="s">
        <v>113</v>
      </c>
      <c r="AD29" s="96" t="s">
        <v>226</v>
      </c>
      <c r="AE29" s="98" t="s">
        <v>75</v>
      </c>
    </row>
    <row r="30" customFormat="false" ht="13.5" hidden="false" customHeight="false" outlineLevel="0" collapsed="false">
      <c r="A30" s="98" t="s">
        <v>33</v>
      </c>
      <c r="B30" s="98" t="s">
        <v>222</v>
      </c>
      <c r="C30" s="98" t="s">
        <v>235</v>
      </c>
      <c r="D30" s="98" t="s">
        <v>223</v>
      </c>
      <c r="E30" s="98" t="s">
        <v>228</v>
      </c>
      <c r="F30" s="98" t="s">
        <v>239</v>
      </c>
      <c r="G30" s="98" t="s">
        <v>233</v>
      </c>
      <c r="H30" s="98" t="s">
        <v>222</v>
      </c>
      <c r="I30" s="98" t="s">
        <v>234</v>
      </c>
      <c r="J30" s="98" t="s">
        <v>235</v>
      </c>
      <c r="K30" s="98" t="s">
        <v>236</v>
      </c>
      <c r="L30" s="98" t="s">
        <v>236</v>
      </c>
      <c r="M30" s="98" t="s">
        <v>230</v>
      </c>
      <c r="N30" s="98" t="s">
        <v>222</v>
      </c>
      <c r="O30" s="98" t="s">
        <v>223</v>
      </c>
      <c r="P30" s="98" t="s">
        <v>240</v>
      </c>
      <c r="Q30" s="98" t="s">
        <v>238</v>
      </c>
      <c r="R30" s="98" t="s">
        <v>234</v>
      </c>
      <c r="S30" s="98" t="s">
        <v>233</v>
      </c>
      <c r="T30" s="98" t="s">
        <v>222</v>
      </c>
      <c r="U30" s="98" t="s">
        <v>223</v>
      </c>
      <c r="V30" s="98" t="s">
        <v>223</v>
      </c>
      <c r="W30" s="98" t="s">
        <v>228</v>
      </c>
      <c r="X30" s="98" t="s">
        <v>232</v>
      </c>
      <c r="Y30" s="98" t="s">
        <v>240</v>
      </c>
      <c r="Z30" s="98" t="s">
        <v>235</v>
      </c>
      <c r="AA30" s="98" t="s">
        <v>223</v>
      </c>
      <c r="AB30" s="98" t="s">
        <v>230</v>
      </c>
      <c r="AC30" s="98" t="s">
        <v>237</v>
      </c>
      <c r="AD30" s="98" t="s">
        <v>12</v>
      </c>
      <c r="AE30" s="98" t="s">
        <v>232</v>
      </c>
    </row>
    <row r="31" customFormat="false" ht="13.5" hidden="false" customHeight="false" outlineLevel="0" collapsed="false">
      <c r="A31" s="98" t="s">
        <v>33</v>
      </c>
      <c r="B31" s="98" t="s">
        <v>83</v>
      </c>
      <c r="C31" s="98" t="s">
        <v>119</v>
      </c>
      <c r="D31" s="98" t="s">
        <v>91</v>
      </c>
      <c r="E31" s="98" t="s">
        <v>91</v>
      </c>
      <c r="F31" s="98" t="s">
        <v>102</v>
      </c>
      <c r="G31" s="98" t="s">
        <v>80</v>
      </c>
      <c r="H31" s="98" t="s">
        <v>83</v>
      </c>
      <c r="I31" s="98" t="s">
        <v>78</v>
      </c>
      <c r="J31" s="98" t="s">
        <v>119</v>
      </c>
      <c r="K31" s="98" t="s">
        <v>91</v>
      </c>
      <c r="L31" s="98" t="s">
        <v>91</v>
      </c>
      <c r="M31" s="98" t="s">
        <v>91</v>
      </c>
      <c r="N31" s="98" t="s">
        <v>83</v>
      </c>
      <c r="O31" s="98" t="s">
        <v>91</v>
      </c>
      <c r="P31" s="98" t="s">
        <v>113</v>
      </c>
      <c r="Q31" s="98" t="s">
        <v>119</v>
      </c>
      <c r="R31" s="98" t="s">
        <v>78</v>
      </c>
      <c r="S31" s="98" t="s">
        <v>80</v>
      </c>
      <c r="T31" s="98" t="s">
        <v>83</v>
      </c>
      <c r="U31" s="98" t="s">
        <v>91</v>
      </c>
      <c r="V31" s="98" t="s">
        <v>91</v>
      </c>
      <c r="W31" s="98" t="s">
        <v>91</v>
      </c>
      <c r="X31" s="98" t="s">
        <v>103</v>
      </c>
      <c r="Y31" s="98" t="s">
        <v>113</v>
      </c>
      <c r="Z31" s="98" t="s">
        <v>119</v>
      </c>
      <c r="AA31" s="98" t="s">
        <v>91</v>
      </c>
      <c r="AB31" s="98" t="s">
        <v>91</v>
      </c>
      <c r="AC31" s="98" t="s">
        <v>109</v>
      </c>
      <c r="AD31" s="96" t="s">
        <v>226</v>
      </c>
      <c r="AE31" s="98" t="s">
        <v>103</v>
      </c>
    </row>
    <row r="32" s="99" customFormat="true" ht="13.5" hidden="false" customHeight="false" outlineLevel="0" collapsed="false">
      <c r="A32" s="99" t="s">
        <v>34</v>
      </c>
      <c r="B32" s="99" t="s">
        <v>223</v>
      </c>
      <c r="C32" s="99" t="s">
        <v>222</v>
      </c>
      <c r="D32" s="99" t="s">
        <v>228</v>
      </c>
      <c r="E32" s="99" t="s">
        <v>235</v>
      </c>
      <c r="F32" s="99" t="s">
        <v>224</v>
      </c>
      <c r="G32" s="99" t="s">
        <v>233</v>
      </c>
      <c r="H32" s="99" t="s">
        <v>232</v>
      </c>
      <c r="I32" s="99" t="s">
        <v>222</v>
      </c>
      <c r="J32" s="99" t="s">
        <v>235</v>
      </c>
      <c r="K32" s="99" t="s">
        <v>236</v>
      </c>
      <c r="L32" s="99" t="s">
        <v>236</v>
      </c>
      <c r="M32" s="99" t="s">
        <v>224</v>
      </c>
      <c r="N32" s="99" t="s">
        <v>223</v>
      </c>
      <c r="O32" s="99" t="s">
        <v>222</v>
      </c>
      <c r="P32" s="99" t="s">
        <v>223</v>
      </c>
      <c r="Q32" s="99" t="s">
        <v>238</v>
      </c>
      <c r="R32" s="99" t="s">
        <v>230</v>
      </c>
      <c r="S32" s="99" t="s">
        <v>234</v>
      </c>
      <c r="T32" s="99" t="s">
        <v>223</v>
      </c>
      <c r="U32" s="99" t="s">
        <v>222</v>
      </c>
      <c r="V32" s="99" t="s">
        <v>224</v>
      </c>
      <c r="W32" s="99" t="s">
        <v>233</v>
      </c>
      <c r="X32" s="99" t="s">
        <v>237</v>
      </c>
      <c r="Y32" s="99" t="s">
        <v>228</v>
      </c>
      <c r="Z32" s="99" t="s">
        <v>223</v>
      </c>
      <c r="AA32" s="99" t="s">
        <v>235</v>
      </c>
      <c r="AB32" s="99" t="s">
        <v>230</v>
      </c>
      <c r="AC32" s="99" t="s">
        <v>234</v>
      </c>
      <c r="AD32" s="99" t="s">
        <v>12</v>
      </c>
      <c r="AE32" s="99" t="s">
        <v>232</v>
      </c>
    </row>
    <row r="33" s="100" customFormat="true" ht="13.5" hidden="false" customHeight="false" outlineLevel="0" collapsed="false">
      <c r="A33" s="99" t="s">
        <v>34</v>
      </c>
      <c r="B33" s="99" t="s">
        <v>142</v>
      </c>
      <c r="C33" s="99" t="s">
        <v>83</v>
      </c>
      <c r="D33" s="99" t="s">
        <v>142</v>
      </c>
      <c r="E33" s="99" t="s">
        <v>60</v>
      </c>
      <c r="F33" s="99" t="s">
        <v>76</v>
      </c>
      <c r="G33" s="99" t="s">
        <v>53</v>
      </c>
      <c r="H33" s="99" t="s">
        <v>2</v>
      </c>
      <c r="I33" s="99" t="s">
        <v>83</v>
      </c>
      <c r="J33" s="99" t="s">
        <v>60</v>
      </c>
      <c r="K33" s="99" t="s">
        <v>142</v>
      </c>
      <c r="L33" s="99" t="s">
        <v>142</v>
      </c>
      <c r="M33" s="99" t="s">
        <v>76</v>
      </c>
      <c r="N33" s="99" t="s">
        <v>142</v>
      </c>
      <c r="O33" s="99" t="s">
        <v>83</v>
      </c>
      <c r="P33" s="99" t="s">
        <v>142</v>
      </c>
      <c r="Q33" s="99" t="s">
        <v>60</v>
      </c>
      <c r="R33" s="99" t="s">
        <v>142</v>
      </c>
      <c r="S33" s="99" t="s">
        <v>78</v>
      </c>
      <c r="T33" s="99" t="s">
        <v>142</v>
      </c>
      <c r="U33" s="99" t="s">
        <v>83</v>
      </c>
      <c r="V33" s="99" t="s">
        <v>76</v>
      </c>
      <c r="W33" s="99" t="s">
        <v>53</v>
      </c>
      <c r="X33" s="99" t="s">
        <v>109</v>
      </c>
      <c r="Y33" s="99" t="s">
        <v>142</v>
      </c>
      <c r="Z33" s="99" t="s">
        <v>142</v>
      </c>
      <c r="AA33" s="99" t="s">
        <v>60</v>
      </c>
      <c r="AB33" s="99" t="s">
        <v>142</v>
      </c>
      <c r="AC33" s="99" t="s">
        <v>78</v>
      </c>
      <c r="AD33" s="100" t="s">
        <v>226</v>
      </c>
      <c r="AE33" s="99" t="s">
        <v>2</v>
      </c>
    </row>
    <row r="34" customFormat="false" ht="13.5" hidden="false" customHeight="false" outlineLevel="0" collapsed="false">
      <c r="A34" s="98" t="s">
        <v>35</v>
      </c>
      <c r="B34" s="98" t="s">
        <v>222</v>
      </c>
      <c r="C34" s="98" t="s">
        <v>235</v>
      </c>
      <c r="D34" s="98" t="s">
        <v>223</v>
      </c>
      <c r="E34" s="98" t="s">
        <v>228</v>
      </c>
      <c r="F34" s="98" t="s">
        <v>237</v>
      </c>
      <c r="G34" s="98" t="s">
        <v>224</v>
      </c>
      <c r="H34" s="98" t="s">
        <v>222</v>
      </c>
      <c r="I34" s="98" t="s">
        <v>235</v>
      </c>
      <c r="J34" s="98" t="s">
        <v>233</v>
      </c>
      <c r="K34" s="98" t="s">
        <v>223</v>
      </c>
      <c r="L34" s="98" t="s">
        <v>234</v>
      </c>
      <c r="M34" s="98" t="s">
        <v>230</v>
      </c>
      <c r="N34" s="98" t="s">
        <v>222</v>
      </c>
      <c r="O34" s="98" t="s">
        <v>223</v>
      </c>
      <c r="P34" s="98" t="s">
        <v>224</v>
      </c>
      <c r="Q34" s="98" t="s">
        <v>236</v>
      </c>
      <c r="R34" s="98" t="s">
        <v>236</v>
      </c>
      <c r="S34" s="98" t="s">
        <v>232</v>
      </c>
      <c r="T34" s="98" t="s">
        <v>222</v>
      </c>
      <c r="U34" s="98" t="s">
        <v>223</v>
      </c>
      <c r="V34" s="98" t="s">
        <v>235</v>
      </c>
      <c r="W34" s="98" t="s">
        <v>224</v>
      </c>
      <c r="X34" s="98" t="s">
        <v>233</v>
      </c>
      <c r="Y34" s="98" t="s">
        <v>228</v>
      </c>
      <c r="Z34" s="98" t="s">
        <v>238</v>
      </c>
      <c r="AA34" s="98" t="s">
        <v>223</v>
      </c>
      <c r="AB34" s="98" t="s">
        <v>230</v>
      </c>
      <c r="AC34" s="98" t="s">
        <v>232</v>
      </c>
      <c r="AD34" s="98" t="s">
        <v>12</v>
      </c>
      <c r="AE34" s="98" t="s">
        <v>234</v>
      </c>
    </row>
    <row r="35" customFormat="false" ht="13.5" hidden="false" customHeight="false" outlineLevel="0" collapsed="false">
      <c r="A35" s="98" t="s">
        <v>35</v>
      </c>
      <c r="B35" s="98" t="s">
        <v>71</v>
      </c>
      <c r="C35" s="98" t="s">
        <v>109</v>
      </c>
      <c r="D35" s="98" t="s">
        <v>86</v>
      </c>
      <c r="E35" s="98" t="s">
        <v>86</v>
      </c>
      <c r="F35" s="98" t="s">
        <v>109</v>
      </c>
      <c r="G35" s="98" t="s">
        <v>76</v>
      </c>
      <c r="H35" s="98" t="s">
        <v>71</v>
      </c>
      <c r="I35" s="98" t="s">
        <v>109</v>
      </c>
      <c r="J35" s="98" t="s">
        <v>53</v>
      </c>
      <c r="K35" s="98" t="s">
        <v>86</v>
      </c>
      <c r="L35" s="98" t="s">
        <v>78</v>
      </c>
      <c r="M35" s="98" t="s">
        <v>86</v>
      </c>
      <c r="N35" s="98" t="s">
        <v>71</v>
      </c>
      <c r="O35" s="98" t="s">
        <v>86</v>
      </c>
      <c r="P35" s="98" t="s">
        <v>76</v>
      </c>
      <c r="Q35" s="98" t="s">
        <v>86</v>
      </c>
      <c r="R35" s="98" t="s">
        <v>86</v>
      </c>
      <c r="S35" s="98" t="s">
        <v>2</v>
      </c>
      <c r="T35" s="98" t="s">
        <v>71</v>
      </c>
      <c r="U35" s="98" t="s">
        <v>86</v>
      </c>
      <c r="V35" s="98" t="s">
        <v>109</v>
      </c>
      <c r="W35" s="98" t="s">
        <v>76</v>
      </c>
      <c r="X35" s="98" t="s">
        <v>53</v>
      </c>
      <c r="Y35" s="98" t="s">
        <v>86</v>
      </c>
      <c r="Z35" s="98" t="s">
        <v>109</v>
      </c>
      <c r="AA35" s="98" t="s">
        <v>86</v>
      </c>
      <c r="AB35" s="98" t="s">
        <v>86</v>
      </c>
      <c r="AC35" s="98" t="s">
        <v>2</v>
      </c>
      <c r="AD35" s="96" t="s">
        <v>226</v>
      </c>
      <c r="AE35" s="98" t="s">
        <v>78</v>
      </c>
    </row>
    <row r="36" s="96" customFormat="true" ht="13.5" hidden="false" customHeight="false" outlineLevel="0" collapsed="false">
      <c r="A36" s="98" t="s">
        <v>36</v>
      </c>
      <c r="B36" s="98" t="s">
        <v>223</v>
      </c>
      <c r="C36" s="98" t="s">
        <v>222</v>
      </c>
      <c r="D36" s="98" t="s">
        <v>228</v>
      </c>
      <c r="E36" s="98" t="s">
        <v>238</v>
      </c>
      <c r="F36" s="98" t="s">
        <v>232</v>
      </c>
      <c r="G36" s="98" t="s">
        <v>237</v>
      </c>
      <c r="H36" s="98" t="s">
        <v>235</v>
      </c>
      <c r="I36" s="98" t="s">
        <v>222</v>
      </c>
      <c r="J36" s="98" t="s">
        <v>240</v>
      </c>
      <c r="K36" s="98" t="s">
        <v>236</v>
      </c>
      <c r="L36" s="98" t="s">
        <v>236</v>
      </c>
      <c r="M36" s="98" t="s">
        <v>233</v>
      </c>
      <c r="N36" s="98" t="s">
        <v>223</v>
      </c>
      <c r="O36" s="98" t="s">
        <v>222</v>
      </c>
      <c r="P36" s="98" t="s">
        <v>228</v>
      </c>
      <c r="Q36" s="98" t="s">
        <v>234</v>
      </c>
      <c r="R36" s="98" t="s">
        <v>230</v>
      </c>
      <c r="S36" s="98" t="s">
        <v>233</v>
      </c>
      <c r="T36" s="98" t="s">
        <v>235</v>
      </c>
      <c r="U36" s="98" t="s">
        <v>222</v>
      </c>
      <c r="V36" s="98" t="s">
        <v>223</v>
      </c>
      <c r="W36" s="98" t="s">
        <v>239</v>
      </c>
      <c r="X36" s="98" t="s">
        <v>230</v>
      </c>
      <c r="Y36" s="98" t="s">
        <v>234</v>
      </c>
      <c r="Z36" s="98" t="s">
        <v>223</v>
      </c>
      <c r="AA36" s="98" t="s">
        <v>223</v>
      </c>
      <c r="AB36" s="98" t="s">
        <v>235</v>
      </c>
      <c r="AC36" s="98" t="s">
        <v>232</v>
      </c>
      <c r="AD36" s="98" t="s">
        <v>12</v>
      </c>
      <c r="AE36" s="98" t="s">
        <v>240</v>
      </c>
    </row>
    <row r="37" s="96" customFormat="true" ht="13.5" hidden="false" customHeight="false" outlineLevel="0" collapsed="false">
      <c r="A37" s="98" t="s">
        <v>36</v>
      </c>
      <c r="B37" s="98" t="s">
        <v>68</v>
      </c>
      <c r="C37" s="98" t="s">
        <v>71</v>
      </c>
      <c r="D37" s="98" t="s">
        <v>71</v>
      </c>
      <c r="E37" s="98" t="s">
        <v>109</v>
      </c>
      <c r="F37" s="98" t="s">
        <v>130</v>
      </c>
      <c r="G37" s="98" t="s">
        <v>109</v>
      </c>
      <c r="H37" s="98" t="s">
        <v>109</v>
      </c>
      <c r="I37" s="98" t="s">
        <v>71</v>
      </c>
      <c r="J37" s="98" t="s">
        <v>76</v>
      </c>
      <c r="K37" s="98" t="s">
        <v>68</v>
      </c>
      <c r="L37" s="98" t="s">
        <v>68</v>
      </c>
      <c r="M37" s="98" t="s">
        <v>53</v>
      </c>
      <c r="N37" s="98" t="s">
        <v>68</v>
      </c>
      <c r="O37" s="98" t="s">
        <v>71</v>
      </c>
      <c r="P37" s="98" t="s">
        <v>71</v>
      </c>
      <c r="Q37" s="98" t="s">
        <v>78</v>
      </c>
      <c r="R37" s="98" t="s">
        <v>68</v>
      </c>
      <c r="S37" s="98" t="s">
        <v>53</v>
      </c>
      <c r="T37" s="98" t="s">
        <v>109</v>
      </c>
      <c r="U37" s="98" t="s">
        <v>71</v>
      </c>
      <c r="V37" s="98" t="s">
        <v>68</v>
      </c>
      <c r="W37" s="98" t="s">
        <v>102</v>
      </c>
      <c r="X37" s="98" t="s">
        <v>68</v>
      </c>
      <c r="Y37" s="98" t="s">
        <v>78</v>
      </c>
      <c r="Z37" s="98" t="s">
        <v>68</v>
      </c>
      <c r="AA37" s="98" t="s">
        <v>68</v>
      </c>
      <c r="AB37" s="98" t="s">
        <v>109</v>
      </c>
      <c r="AC37" s="98" t="s">
        <v>130</v>
      </c>
      <c r="AD37" s="96" t="s">
        <v>226</v>
      </c>
      <c r="AE37" s="98" t="s">
        <v>76</v>
      </c>
    </row>
    <row r="38" customFormat="false" ht="13.5" hidden="false" customHeight="false" outlineLevel="0" collapsed="false">
      <c r="A38" s="98" t="s">
        <v>37</v>
      </c>
      <c r="B38" s="98" t="s">
        <v>222</v>
      </c>
      <c r="C38" s="98" t="s">
        <v>223</v>
      </c>
      <c r="D38" s="98" t="s">
        <v>235</v>
      </c>
      <c r="E38" s="98" t="s">
        <v>224</v>
      </c>
      <c r="F38" s="98" t="s">
        <v>234</v>
      </c>
      <c r="G38" s="98" t="s">
        <v>228</v>
      </c>
      <c r="H38" s="98" t="s">
        <v>222</v>
      </c>
      <c r="I38" s="98" t="s">
        <v>223</v>
      </c>
      <c r="J38" s="98" t="s">
        <v>232</v>
      </c>
      <c r="K38" s="98" t="s">
        <v>238</v>
      </c>
      <c r="L38" s="98" t="s">
        <v>223</v>
      </c>
      <c r="M38" s="98" t="s">
        <v>233</v>
      </c>
      <c r="N38" s="98" t="s">
        <v>222</v>
      </c>
      <c r="O38" s="98" t="s">
        <v>223</v>
      </c>
      <c r="P38" s="98" t="s">
        <v>234</v>
      </c>
      <c r="Q38" s="98" t="s">
        <v>228</v>
      </c>
      <c r="R38" s="98" t="s">
        <v>230</v>
      </c>
      <c r="S38" s="98" t="s">
        <v>224</v>
      </c>
      <c r="T38" s="98" t="s">
        <v>222</v>
      </c>
      <c r="U38" s="98" t="s">
        <v>235</v>
      </c>
      <c r="V38" s="98" t="s">
        <v>224</v>
      </c>
      <c r="W38" s="98" t="s">
        <v>237</v>
      </c>
      <c r="X38" s="98" t="s">
        <v>223</v>
      </c>
      <c r="Y38" s="98" t="s">
        <v>230</v>
      </c>
      <c r="Z38" s="98" t="s">
        <v>235</v>
      </c>
      <c r="AA38" s="98" t="s">
        <v>236</v>
      </c>
      <c r="AB38" s="98" t="s">
        <v>236</v>
      </c>
      <c r="AC38" s="98" t="s">
        <v>233</v>
      </c>
      <c r="AD38" s="98" t="s">
        <v>12</v>
      </c>
      <c r="AE38" s="98" t="s">
        <v>232</v>
      </c>
    </row>
    <row r="39" customFormat="false" ht="13.5" hidden="false" customHeight="false" outlineLevel="0" collapsed="false">
      <c r="A39" s="98" t="s">
        <v>37</v>
      </c>
      <c r="B39" s="98" t="s">
        <v>102</v>
      </c>
      <c r="C39" s="98" t="s">
        <v>132</v>
      </c>
      <c r="D39" s="98" t="s">
        <v>2</v>
      </c>
      <c r="E39" s="98" t="s">
        <v>70</v>
      </c>
      <c r="F39" s="98" t="s">
        <v>78</v>
      </c>
      <c r="G39" s="98" t="s">
        <v>132</v>
      </c>
      <c r="H39" s="98" t="s">
        <v>102</v>
      </c>
      <c r="I39" s="98" t="s">
        <v>132</v>
      </c>
      <c r="J39" s="98" t="s">
        <v>124</v>
      </c>
      <c r="K39" s="98" t="s">
        <v>2</v>
      </c>
      <c r="L39" s="98" t="s">
        <v>132</v>
      </c>
      <c r="M39" s="98" t="s">
        <v>126</v>
      </c>
      <c r="N39" s="98" t="s">
        <v>102</v>
      </c>
      <c r="O39" s="98" t="s">
        <v>132</v>
      </c>
      <c r="P39" s="98" t="s">
        <v>78</v>
      </c>
      <c r="Q39" s="98" t="s">
        <v>132</v>
      </c>
      <c r="R39" s="98" t="s">
        <v>132</v>
      </c>
      <c r="S39" s="98" t="s">
        <v>70</v>
      </c>
      <c r="T39" s="98" t="s">
        <v>102</v>
      </c>
      <c r="U39" s="98" t="s">
        <v>2</v>
      </c>
      <c r="V39" s="98" t="s">
        <v>70</v>
      </c>
      <c r="W39" s="98" t="s">
        <v>58</v>
      </c>
      <c r="X39" s="98" t="s">
        <v>132</v>
      </c>
      <c r="Y39" s="98" t="s">
        <v>132</v>
      </c>
      <c r="Z39" s="98" t="s">
        <v>2</v>
      </c>
      <c r="AA39" s="98" t="s">
        <v>132</v>
      </c>
      <c r="AB39" s="98" t="s">
        <v>132</v>
      </c>
      <c r="AC39" s="98" t="s">
        <v>126</v>
      </c>
      <c r="AD39" s="96" t="s">
        <v>226</v>
      </c>
      <c r="AE39" s="98" t="s">
        <v>124</v>
      </c>
    </row>
    <row r="40" customFormat="false" ht="13.5" hidden="false" customHeight="false" outlineLevel="0" collapsed="false">
      <c r="A40" s="98" t="s">
        <v>38</v>
      </c>
      <c r="B40" s="98" t="s">
        <v>223</v>
      </c>
      <c r="C40" s="98" t="s">
        <v>222</v>
      </c>
      <c r="D40" s="98" t="s">
        <v>233</v>
      </c>
      <c r="E40" s="98" t="s">
        <v>235</v>
      </c>
      <c r="F40" s="98" t="s">
        <v>224</v>
      </c>
      <c r="G40" s="98" t="s">
        <v>234</v>
      </c>
      <c r="H40" s="98" t="s">
        <v>223</v>
      </c>
      <c r="I40" s="98" t="s">
        <v>222</v>
      </c>
      <c r="J40" s="98" t="s">
        <v>238</v>
      </c>
      <c r="K40" s="98" t="s">
        <v>232</v>
      </c>
      <c r="L40" s="98" t="s">
        <v>228</v>
      </c>
      <c r="M40" s="98" t="s">
        <v>237</v>
      </c>
      <c r="N40" s="98" t="s">
        <v>223</v>
      </c>
      <c r="O40" s="98" t="s">
        <v>222</v>
      </c>
      <c r="P40" s="98" t="s">
        <v>224</v>
      </c>
      <c r="Q40" s="98" t="s">
        <v>233</v>
      </c>
      <c r="R40" s="98" t="s">
        <v>228</v>
      </c>
      <c r="S40" s="98" t="s">
        <v>230</v>
      </c>
      <c r="T40" s="98" t="s">
        <v>235</v>
      </c>
      <c r="U40" s="98" t="s">
        <v>222</v>
      </c>
      <c r="V40" s="98" t="s">
        <v>234</v>
      </c>
      <c r="W40" s="98" t="s">
        <v>236</v>
      </c>
      <c r="X40" s="98" t="s">
        <v>236</v>
      </c>
      <c r="Y40" s="98" t="s">
        <v>232</v>
      </c>
      <c r="Z40" s="98" t="s">
        <v>223</v>
      </c>
      <c r="AA40" s="98" t="s">
        <v>235</v>
      </c>
      <c r="AB40" s="98" t="s">
        <v>223</v>
      </c>
      <c r="AC40" s="98" t="s">
        <v>224</v>
      </c>
      <c r="AD40" s="98" t="s">
        <v>12</v>
      </c>
      <c r="AE40" s="98" t="s">
        <v>230</v>
      </c>
    </row>
    <row r="41" customFormat="false" ht="13.5" hidden="false" customHeight="false" outlineLevel="0" collapsed="false">
      <c r="A41" s="98" t="s">
        <v>38</v>
      </c>
      <c r="B41" s="98" t="s">
        <v>85</v>
      </c>
      <c r="C41" s="98" t="s">
        <v>102</v>
      </c>
      <c r="D41" s="98" t="s">
        <v>53</v>
      </c>
      <c r="E41" s="98" t="s">
        <v>2</v>
      </c>
      <c r="F41" s="98" t="s">
        <v>70</v>
      </c>
      <c r="G41" s="98" t="s">
        <v>78</v>
      </c>
      <c r="H41" s="98" t="s">
        <v>85</v>
      </c>
      <c r="I41" s="98" t="s">
        <v>102</v>
      </c>
      <c r="J41" s="98" t="s">
        <v>2</v>
      </c>
      <c r="K41" s="98" t="s">
        <v>103</v>
      </c>
      <c r="L41" s="98" t="s">
        <v>85</v>
      </c>
      <c r="M41" s="98" t="s">
        <v>58</v>
      </c>
      <c r="N41" s="98" t="s">
        <v>85</v>
      </c>
      <c r="O41" s="98" t="s">
        <v>102</v>
      </c>
      <c r="P41" s="98" t="s">
        <v>70</v>
      </c>
      <c r="Q41" s="98" t="s">
        <v>53</v>
      </c>
      <c r="R41" s="98" t="s">
        <v>85</v>
      </c>
      <c r="S41" s="98" t="s">
        <v>85</v>
      </c>
      <c r="T41" s="98" t="s">
        <v>2</v>
      </c>
      <c r="U41" s="98" t="s">
        <v>102</v>
      </c>
      <c r="V41" s="98" t="s">
        <v>78</v>
      </c>
      <c r="W41" s="98" t="s">
        <v>85</v>
      </c>
      <c r="X41" s="98" t="s">
        <v>85</v>
      </c>
      <c r="Y41" s="98" t="s">
        <v>103</v>
      </c>
      <c r="Z41" s="98" t="s">
        <v>85</v>
      </c>
      <c r="AA41" s="98" t="s">
        <v>2</v>
      </c>
      <c r="AB41" s="98" t="s">
        <v>85</v>
      </c>
      <c r="AC41" s="98" t="s">
        <v>70</v>
      </c>
      <c r="AD41" s="96" t="s">
        <v>226</v>
      </c>
      <c r="AE41" s="98" t="s">
        <v>85</v>
      </c>
    </row>
    <row r="42" customFormat="false" ht="13.5" hidden="false" customHeight="false" outlineLevel="0" collapsed="false">
      <c r="A42" s="98" t="s">
        <v>39</v>
      </c>
      <c r="B42" s="98" t="s">
        <v>222</v>
      </c>
      <c r="C42" s="98" t="s">
        <v>223</v>
      </c>
      <c r="D42" s="98" t="s">
        <v>235</v>
      </c>
      <c r="E42" s="98" t="s">
        <v>233</v>
      </c>
      <c r="F42" s="98" t="s">
        <v>232</v>
      </c>
      <c r="G42" s="98" t="s">
        <v>228</v>
      </c>
      <c r="H42" s="98" t="s">
        <v>222</v>
      </c>
      <c r="I42" s="98" t="s">
        <v>223</v>
      </c>
      <c r="J42" s="98" t="s">
        <v>234</v>
      </c>
      <c r="K42" s="98" t="s">
        <v>238</v>
      </c>
      <c r="L42" s="98" t="s">
        <v>223</v>
      </c>
      <c r="M42" s="98" t="s">
        <v>230</v>
      </c>
      <c r="N42" s="98" t="s">
        <v>222</v>
      </c>
      <c r="O42" s="98" t="s">
        <v>223</v>
      </c>
      <c r="P42" s="98" t="s">
        <v>232</v>
      </c>
      <c r="Q42" s="98" t="s">
        <v>224</v>
      </c>
      <c r="R42" s="98" t="s">
        <v>233</v>
      </c>
      <c r="S42" s="98" t="s">
        <v>228</v>
      </c>
      <c r="T42" s="98" t="s">
        <v>222</v>
      </c>
      <c r="U42" s="98" t="s">
        <v>235</v>
      </c>
      <c r="V42" s="98" t="s">
        <v>237</v>
      </c>
      <c r="W42" s="98" t="s">
        <v>223</v>
      </c>
      <c r="X42" s="98" t="s">
        <v>224</v>
      </c>
      <c r="Y42" s="98" t="s">
        <v>230</v>
      </c>
      <c r="Z42" s="98" t="s">
        <v>235</v>
      </c>
      <c r="AA42" s="98" t="s">
        <v>236</v>
      </c>
      <c r="AB42" s="98" t="s">
        <v>236</v>
      </c>
      <c r="AC42" s="98" t="s">
        <v>234</v>
      </c>
      <c r="AD42" s="98" t="s">
        <v>12</v>
      </c>
      <c r="AE42" s="98" t="s">
        <v>224</v>
      </c>
    </row>
    <row r="43" customFormat="false" ht="13.5" hidden="false" customHeight="false" outlineLevel="0" collapsed="false">
      <c r="A43" s="98" t="s">
        <v>39</v>
      </c>
      <c r="B43" s="98" t="s">
        <v>77</v>
      </c>
      <c r="C43" s="98" t="s">
        <v>84</v>
      </c>
      <c r="D43" s="98" t="s">
        <v>92</v>
      </c>
      <c r="E43" s="98" t="s">
        <v>53</v>
      </c>
      <c r="F43" s="98" t="s">
        <v>103</v>
      </c>
      <c r="G43" s="98" t="s">
        <v>84</v>
      </c>
      <c r="H43" s="98" t="s">
        <v>77</v>
      </c>
      <c r="I43" s="98" t="s">
        <v>84</v>
      </c>
      <c r="J43" s="98" t="s">
        <v>107</v>
      </c>
      <c r="K43" s="98" t="s">
        <v>92</v>
      </c>
      <c r="L43" s="98" t="s">
        <v>84</v>
      </c>
      <c r="M43" s="98" t="s">
        <v>84</v>
      </c>
      <c r="N43" s="98" t="s">
        <v>77</v>
      </c>
      <c r="O43" s="98" t="s">
        <v>84</v>
      </c>
      <c r="P43" s="98" t="s">
        <v>103</v>
      </c>
      <c r="Q43" s="98" t="s">
        <v>70</v>
      </c>
      <c r="R43" s="98" t="s">
        <v>53</v>
      </c>
      <c r="S43" s="98" t="s">
        <v>84</v>
      </c>
      <c r="T43" s="98" t="s">
        <v>77</v>
      </c>
      <c r="U43" s="98" t="s">
        <v>92</v>
      </c>
      <c r="V43" s="98" t="s">
        <v>77</v>
      </c>
      <c r="W43" s="98" t="s">
        <v>84</v>
      </c>
      <c r="X43" s="98" t="s">
        <v>70</v>
      </c>
      <c r="Y43" s="98" t="s">
        <v>84</v>
      </c>
      <c r="Z43" s="98" t="s">
        <v>92</v>
      </c>
      <c r="AA43" s="98" t="s">
        <v>84</v>
      </c>
      <c r="AB43" s="98" t="s">
        <v>84</v>
      </c>
      <c r="AC43" s="98" t="s">
        <v>107</v>
      </c>
      <c r="AD43" s="96" t="s">
        <v>226</v>
      </c>
      <c r="AE43" s="98" t="s">
        <v>70</v>
      </c>
    </row>
    <row r="44" customFormat="false" ht="13.5" hidden="false" customHeight="false" outlineLevel="0" collapsed="false">
      <c r="A44" s="98" t="s">
        <v>40</v>
      </c>
      <c r="B44" s="98" t="s">
        <v>223</v>
      </c>
      <c r="C44" s="98" t="s">
        <v>222</v>
      </c>
      <c r="D44" s="98" t="s">
        <v>232</v>
      </c>
      <c r="E44" s="98" t="s">
        <v>235</v>
      </c>
      <c r="F44" s="98" t="s">
        <v>233</v>
      </c>
      <c r="G44" s="98" t="s">
        <v>224</v>
      </c>
      <c r="H44" s="98" t="s">
        <v>223</v>
      </c>
      <c r="I44" s="98" t="s">
        <v>222</v>
      </c>
      <c r="J44" s="98" t="s">
        <v>238</v>
      </c>
      <c r="K44" s="98" t="s">
        <v>224</v>
      </c>
      <c r="L44" s="98" t="s">
        <v>237</v>
      </c>
      <c r="M44" s="98" t="s">
        <v>228</v>
      </c>
      <c r="N44" s="98" t="s">
        <v>223</v>
      </c>
      <c r="O44" s="98" t="s">
        <v>222</v>
      </c>
      <c r="P44" s="98" t="s">
        <v>234</v>
      </c>
      <c r="Q44" s="98" t="s">
        <v>236</v>
      </c>
      <c r="R44" s="98" t="s">
        <v>236</v>
      </c>
      <c r="S44" s="98" t="s">
        <v>232</v>
      </c>
      <c r="T44" s="98" t="s">
        <v>235</v>
      </c>
      <c r="U44" s="98" t="s">
        <v>222</v>
      </c>
      <c r="V44" s="98" t="s">
        <v>233</v>
      </c>
      <c r="W44" s="98" t="s">
        <v>234</v>
      </c>
      <c r="X44" s="98" t="s">
        <v>230</v>
      </c>
      <c r="Y44" s="98" t="s">
        <v>224</v>
      </c>
      <c r="Z44" s="98" t="s">
        <v>223</v>
      </c>
      <c r="AA44" s="98" t="s">
        <v>235</v>
      </c>
      <c r="AB44" s="98" t="s">
        <v>228</v>
      </c>
      <c r="AC44" s="98" t="s">
        <v>223</v>
      </c>
      <c r="AD44" s="98" t="s">
        <v>12</v>
      </c>
      <c r="AE44" s="98" t="s">
        <v>230</v>
      </c>
    </row>
    <row r="45" customFormat="false" ht="13.5" hidden="false" customHeight="false" outlineLevel="0" collapsed="false">
      <c r="A45" s="98" t="s">
        <v>40</v>
      </c>
      <c r="B45" s="98" t="s">
        <v>93</v>
      </c>
      <c r="C45" s="98" t="s">
        <v>77</v>
      </c>
      <c r="D45" s="98" t="s">
        <v>103</v>
      </c>
      <c r="E45" s="98" t="s">
        <v>92</v>
      </c>
      <c r="F45" s="98" t="s">
        <v>53</v>
      </c>
      <c r="G45" s="98" t="s">
        <v>70</v>
      </c>
      <c r="H45" s="98" t="s">
        <v>93</v>
      </c>
      <c r="I45" s="98" t="s">
        <v>77</v>
      </c>
      <c r="J45" s="98" t="s">
        <v>92</v>
      </c>
      <c r="K45" s="98" t="s">
        <v>70</v>
      </c>
      <c r="L45" s="98" t="s">
        <v>77</v>
      </c>
      <c r="M45" s="98" t="s">
        <v>92</v>
      </c>
      <c r="N45" s="98" t="s">
        <v>93</v>
      </c>
      <c r="O45" s="98" t="s">
        <v>77</v>
      </c>
      <c r="P45" s="98" t="s">
        <v>107</v>
      </c>
      <c r="Q45" s="98" t="s">
        <v>93</v>
      </c>
      <c r="R45" s="98" t="s">
        <v>93</v>
      </c>
      <c r="S45" s="98" t="s">
        <v>103</v>
      </c>
      <c r="T45" s="98" t="s">
        <v>92</v>
      </c>
      <c r="U45" s="98" t="s">
        <v>77</v>
      </c>
      <c r="V45" s="98" t="s">
        <v>53</v>
      </c>
      <c r="W45" s="98" t="s">
        <v>107</v>
      </c>
      <c r="X45" s="98" t="s">
        <v>92</v>
      </c>
      <c r="Y45" s="98" t="s">
        <v>70</v>
      </c>
      <c r="Z45" s="98" t="s">
        <v>93</v>
      </c>
      <c r="AA45" s="98" t="s">
        <v>92</v>
      </c>
      <c r="AB45" s="98" t="s">
        <v>92</v>
      </c>
      <c r="AC45" s="98" t="s">
        <v>93</v>
      </c>
      <c r="AD45" s="96" t="s">
        <v>226</v>
      </c>
      <c r="AE45" s="98" t="s">
        <v>92</v>
      </c>
    </row>
    <row r="46" customFormat="false" ht="13.5" hidden="false" customHeight="false" outlineLevel="0" collapsed="false">
      <c r="A46" s="98" t="s">
        <v>41</v>
      </c>
      <c r="B46" s="98" t="s">
        <v>235</v>
      </c>
      <c r="C46" s="98" t="s">
        <v>223</v>
      </c>
      <c r="D46" s="98" t="s">
        <v>240</v>
      </c>
      <c r="E46" s="98" t="s">
        <v>232</v>
      </c>
      <c r="F46" s="98" t="s">
        <v>228</v>
      </c>
      <c r="G46" s="98" t="s">
        <v>230</v>
      </c>
      <c r="H46" s="98" t="s">
        <v>222</v>
      </c>
      <c r="I46" s="98" t="s">
        <v>223</v>
      </c>
      <c r="J46" s="98" t="s">
        <v>235</v>
      </c>
      <c r="K46" s="98" t="s">
        <v>234</v>
      </c>
      <c r="L46" s="98" t="s">
        <v>230</v>
      </c>
      <c r="M46" s="98" t="s">
        <v>239</v>
      </c>
      <c r="N46" s="98" t="s">
        <v>222</v>
      </c>
      <c r="O46" s="98" t="s">
        <v>223</v>
      </c>
      <c r="P46" s="98" t="s">
        <v>233</v>
      </c>
      <c r="Q46" s="98" t="s">
        <v>223</v>
      </c>
      <c r="R46" s="98" t="s">
        <v>238</v>
      </c>
      <c r="S46" s="98" t="s">
        <v>234</v>
      </c>
      <c r="T46" s="98" t="s">
        <v>222</v>
      </c>
      <c r="U46" s="98" t="s">
        <v>235</v>
      </c>
      <c r="V46" s="98" t="s">
        <v>232</v>
      </c>
      <c r="W46" s="98" t="s">
        <v>236</v>
      </c>
      <c r="X46" s="98" t="s">
        <v>236</v>
      </c>
      <c r="Y46" s="98" t="s">
        <v>240</v>
      </c>
      <c r="Z46" s="98" t="s">
        <v>222</v>
      </c>
      <c r="AA46" s="98" t="s">
        <v>223</v>
      </c>
      <c r="AB46" s="98" t="s">
        <v>233</v>
      </c>
      <c r="AC46" s="98" t="s">
        <v>228</v>
      </c>
      <c r="AD46" s="98" t="s">
        <v>12</v>
      </c>
      <c r="AE46" s="98" t="s">
        <v>237</v>
      </c>
    </row>
    <row r="47" customFormat="false" ht="13.5" hidden="false" customHeight="false" outlineLevel="0" collapsed="false">
      <c r="A47" s="98" t="s">
        <v>41</v>
      </c>
      <c r="B47" s="98" t="s">
        <v>14</v>
      </c>
      <c r="C47" s="98" t="s">
        <v>72</v>
      </c>
      <c r="D47" s="98" t="s">
        <v>95</v>
      </c>
      <c r="E47" s="98" t="s">
        <v>103</v>
      </c>
      <c r="F47" s="98" t="s">
        <v>72</v>
      </c>
      <c r="G47" s="98" t="s">
        <v>72</v>
      </c>
      <c r="H47" s="98" t="s">
        <v>123</v>
      </c>
      <c r="I47" s="98" t="s">
        <v>72</v>
      </c>
      <c r="J47" s="98" t="s">
        <v>14</v>
      </c>
      <c r="K47" s="98" t="s">
        <v>107</v>
      </c>
      <c r="L47" s="98" t="s">
        <v>72</v>
      </c>
      <c r="M47" s="98" t="s">
        <v>123</v>
      </c>
      <c r="N47" s="98" t="s">
        <v>123</v>
      </c>
      <c r="O47" s="98" t="s">
        <v>72</v>
      </c>
      <c r="P47" s="98" t="s">
        <v>53</v>
      </c>
      <c r="Q47" s="98" t="s">
        <v>72</v>
      </c>
      <c r="R47" s="98" t="s">
        <v>14</v>
      </c>
      <c r="S47" s="98" t="s">
        <v>107</v>
      </c>
      <c r="T47" s="98" t="s">
        <v>123</v>
      </c>
      <c r="U47" s="98" t="s">
        <v>14</v>
      </c>
      <c r="V47" s="98" t="s">
        <v>103</v>
      </c>
      <c r="W47" s="98" t="s">
        <v>72</v>
      </c>
      <c r="X47" s="98" t="s">
        <v>72</v>
      </c>
      <c r="Y47" s="98" t="s">
        <v>95</v>
      </c>
      <c r="Z47" s="98" t="s">
        <v>123</v>
      </c>
      <c r="AA47" s="98" t="s">
        <v>72</v>
      </c>
      <c r="AB47" s="98" t="s">
        <v>53</v>
      </c>
      <c r="AC47" s="98" t="s">
        <v>72</v>
      </c>
      <c r="AD47" s="96" t="s">
        <v>226</v>
      </c>
      <c r="AE47" s="98" t="s">
        <v>58</v>
      </c>
    </row>
    <row r="48" customFormat="false" ht="13.5" hidden="false" customHeight="false" outlineLevel="0" collapsed="false">
      <c r="A48" s="98" t="s">
        <v>42</v>
      </c>
      <c r="B48" s="98" t="s">
        <v>223</v>
      </c>
      <c r="C48" s="98" t="s">
        <v>235</v>
      </c>
      <c r="D48" s="98" t="s">
        <v>223</v>
      </c>
      <c r="E48" s="98" t="s">
        <v>234</v>
      </c>
      <c r="F48" s="98" t="s">
        <v>239</v>
      </c>
      <c r="G48" s="98" t="s">
        <v>228</v>
      </c>
      <c r="H48" s="98" t="s">
        <v>238</v>
      </c>
      <c r="I48" s="98" t="s">
        <v>222</v>
      </c>
      <c r="J48" s="98" t="s">
        <v>237</v>
      </c>
      <c r="K48" s="98" t="s">
        <v>223</v>
      </c>
      <c r="L48" s="98" t="s">
        <v>233</v>
      </c>
      <c r="M48" s="98" t="s">
        <v>232</v>
      </c>
      <c r="N48" s="98" t="s">
        <v>223</v>
      </c>
      <c r="O48" s="98" t="s">
        <v>222</v>
      </c>
      <c r="P48" s="98" t="s">
        <v>230</v>
      </c>
      <c r="Q48" s="98" t="s">
        <v>235</v>
      </c>
      <c r="R48" s="98" t="s">
        <v>240</v>
      </c>
      <c r="S48" s="98" t="s">
        <v>228</v>
      </c>
      <c r="T48" s="98" t="s">
        <v>235</v>
      </c>
      <c r="U48" s="98" t="s">
        <v>222</v>
      </c>
      <c r="V48" s="98" t="s">
        <v>240</v>
      </c>
      <c r="W48" s="98" t="s">
        <v>236</v>
      </c>
      <c r="X48" s="98" t="s">
        <v>236</v>
      </c>
      <c r="Y48" s="98" t="s">
        <v>233</v>
      </c>
      <c r="Z48" s="98" t="s">
        <v>223</v>
      </c>
      <c r="AA48" s="98" t="s">
        <v>222</v>
      </c>
      <c r="AB48" s="98" t="s">
        <v>234</v>
      </c>
      <c r="AC48" s="98" t="s">
        <v>232</v>
      </c>
      <c r="AD48" s="98" t="s">
        <v>12</v>
      </c>
      <c r="AE48" s="98" t="s">
        <v>230</v>
      </c>
    </row>
    <row r="49" customFormat="false" ht="13.5" hidden="false" customHeight="false" outlineLevel="0" collapsed="false">
      <c r="A49" s="98" t="s">
        <v>42</v>
      </c>
      <c r="B49" s="98" t="s">
        <v>117</v>
      </c>
      <c r="C49" s="98" t="s">
        <v>14</v>
      </c>
      <c r="D49" s="98" t="s">
        <v>117</v>
      </c>
      <c r="E49" s="98" t="s">
        <v>123</v>
      </c>
      <c r="F49" s="98" t="s">
        <v>123</v>
      </c>
      <c r="G49" s="98" t="s">
        <v>117</v>
      </c>
      <c r="H49" s="98" t="s">
        <v>14</v>
      </c>
      <c r="I49" s="98" t="s">
        <v>123</v>
      </c>
      <c r="J49" s="98" t="s">
        <v>58</v>
      </c>
      <c r="K49" s="98" t="s">
        <v>117</v>
      </c>
      <c r="L49" s="98" t="s">
        <v>53</v>
      </c>
      <c r="M49" s="98" t="s">
        <v>103</v>
      </c>
      <c r="N49" s="98" t="s">
        <v>117</v>
      </c>
      <c r="O49" s="98" t="s">
        <v>123</v>
      </c>
      <c r="P49" s="98" t="s">
        <v>117</v>
      </c>
      <c r="Q49" s="98" t="s">
        <v>14</v>
      </c>
      <c r="R49" s="98" t="s">
        <v>95</v>
      </c>
      <c r="S49" s="98" t="s">
        <v>117</v>
      </c>
      <c r="T49" s="98" t="s">
        <v>14</v>
      </c>
      <c r="U49" s="98" t="s">
        <v>123</v>
      </c>
      <c r="V49" s="98" t="s">
        <v>95</v>
      </c>
      <c r="W49" s="98" t="s">
        <v>117</v>
      </c>
      <c r="X49" s="98" t="s">
        <v>117</v>
      </c>
      <c r="Y49" s="98" t="s">
        <v>53</v>
      </c>
      <c r="Z49" s="98" t="s">
        <v>117</v>
      </c>
      <c r="AA49" s="98" t="s">
        <v>123</v>
      </c>
      <c r="AB49" s="98" t="s">
        <v>123</v>
      </c>
      <c r="AC49" s="98" t="s">
        <v>103</v>
      </c>
      <c r="AD49" s="96" t="s">
        <v>226</v>
      </c>
      <c r="AE49" s="98" t="s">
        <v>117</v>
      </c>
    </row>
    <row r="50" customFormat="false" ht="13.5" hidden="false" customHeight="false" outlineLevel="0" collapsed="false">
      <c r="A50" s="98" t="s">
        <v>43</v>
      </c>
      <c r="B50" s="98" t="s">
        <v>222</v>
      </c>
      <c r="C50" s="98" t="s">
        <v>223</v>
      </c>
      <c r="D50" s="98" t="s">
        <v>235</v>
      </c>
      <c r="E50" s="98" t="s">
        <v>233</v>
      </c>
      <c r="F50" s="98" t="s">
        <v>234</v>
      </c>
      <c r="G50" s="98" t="s">
        <v>230</v>
      </c>
      <c r="H50" s="98" t="s">
        <v>222</v>
      </c>
      <c r="I50" s="98" t="s">
        <v>223</v>
      </c>
      <c r="J50" s="98" t="s">
        <v>228</v>
      </c>
      <c r="K50" s="98" t="s">
        <v>235</v>
      </c>
      <c r="L50" s="98" t="s">
        <v>232</v>
      </c>
      <c r="M50" s="98" t="s">
        <v>240</v>
      </c>
      <c r="N50" s="98" t="s">
        <v>222</v>
      </c>
      <c r="O50" s="98" t="s">
        <v>223</v>
      </c>
      <c r="P50" s="98" t="s">
        <v>233</v>
      </c>
      <c r="Q50" s="98" t="s">
        <v>238</v>
      </c>
      <c r="R50" s="98" t="s">
        <v>234</v>
      </c>
      <c r="S50" s="98" t="s">
        <v>240</v>
      </c>
      <c r="T50" s="98" t="s">
        <v>222</v>
      </c>
      <c r="U50" s="98" t="s">
        <v>235</v>
      </c>
      <c r="V50" s="98" t="s">
        <v>241</v>
      </c>
      <c r="W50" s="98" t="s">
        <v>236</v>
      </c>
      <c r="X50" s="98" t="s">
        <v>236</v>
      </c>
      <c r="Y50" s="98" t="s">
        <v>232</v>
      </c>
      <c r="Z50" s="98" t="s">
        <v>222</v>
      </c>
      <c r="AA50" s="98" t="s">
        <v>223</v>
      </c>
      <c r="AB50" s="98" t="s">
        <v>228</v>
      </c>
      <c r="AC50" s="98" t="s">
        <v>230</v>
      </c>
      <c r="AD50" s="98" t="s">
        <v>12</v>
      </c>
      <c r="AE50" s="98" t="s">
        <v>239</v>
      </c>
    </row>
    <row r="51" customFormat="false" ht="13.5" hidden="false" customHeight="false" outlineLevel="0" collapsed="false">
      <c r="A51" s="98" t="s">
        <v>43</v>
      </c>
      <c r="B51" s="98" t="s">
        <v>81</v>
      </c>
      <c r="C51" s="98" t="s">
        <v>73</v>
      </c>
      <c r="D51" s="98" t="s">
        <v>122</v>
      </c>
      <c r="E51" s="98" t="s">
        <v>126</v>
      </c>
      <c r="F51" s="98" t="s">
        <v>107</v>
      </c>
      <c r="G51" s="98" t="s">
        <v>73</v>
      </c>
      <c r="H51" s="98" t="s">
        <v>81</v>
      </c>
      <c r="I51" s="98" t="s">
        <v>73</v>
      </c>
      <c r="J51" s="98" t="s">
        <v>73</v>
      </c>
      <c r="K51" s="98" t="s">
        <v>122</v>
      </c>
      <c r="L51" s="98" t="s">
        <v>124</v>
      </c>
      <c r="M51" s="98" t="s">
        <v>116</v>
      </c>
      <c r="N51" s="98" t="s">
        <v>81</v>
      </c>
      <c r="O51" s="98" t="s">
        <v>73</v>
      </c>
      <c r="P51" s="98" t="s">
        <v>126</v>
      </c>
      <c r="Q51" s="98" t="s">
        <v>122</v>
      </c>
      <c r="R51" s="98" t="s">
        <v>107</v>
      </c>
      <c r="S51" s="98" t="s">
        <v>116</v>
      </c>
      <c r="T51" s="98" t="s">
        <v>81</v>
      </c>
      <c r="U51" s="98" t="s">
        <v>122</v>
      </c>
      <c r="V51" s="98" t="s">
        <v>81</v>
      </c>
      <c r="W51" s="98" t="s">
        <v>73</v>
      </c>
      <c r="X51" s="98" t="s">
        <v>73</v>
      </c>
      <c r="Y51" s="98" t="s">
        <v>124</v>
      </c>
      <c r="Z51" s="98" t="s">
        <v>81</v>
      </c>
      <c r="AA51" s="98" t="s">
        <v>73</v>
      </c>
      <c r="AB51" s="98" t="s">
        <v>73</v>
      </c>
      <c r="AC51" s="98" t="s">
        <v>73</v>
      </c>
      <c r="AD51" s="96" t="s">
        <v>226</v>
      </c>
      <c r="AE51" s="98" t="s">
        <v>122</v>
      </c>
    </row>
    <row r="52" customFormat="false" ht="13.5" hidden="false" customHeight="false" outlineLevel="0" collapsed="false">
      <c r="A52" s="98" t="s">
        <v>44</v>
      </c>
      <c r="B52" s="98" t="s">
        <v>223</v>
      </c>
      <c r="C52" s="98" t="s">
        <v>222</v>
      </c>
      <c r="D52" s="98" t="s">
        <v>234</v>
      </c>
      <c r="E52" s="98" t="s">
        <v>235</v>
      </c>
      <c r="F52" s="98" t="s">
        <v>233</v>
      </c>
      <c r="G52" s="98" t="s">
        <v>228</v>
      </c>
      <c r="H52" s="98" t="s">
        <v>223</v>
      </c>
      <c r="I52" s="98" t="s">
        <v>222</v>
      </c>
      <c r="J52" s="98" t="s">
        <v>235</v>
      </c>
      <c r="K52" s="98" t="s">
        <v>240</v>
      </c>
      <c r="L52" s="98" t="s">
        <v>230</v>
      </c>
      <c r="M52" s="98" t="s">
        <v>232</v>
      </c>
      <c r="N52" s="98" t="s">
        <v>223</v>
      </c>
      <c r="O52" s="98" t="s">
        <v>222</v>
      </c>
      <c r="P52" s="98" t="s">
        <v>230</v>
      </c>
      <c r="Q52" s="98" t="s">
        <v>233</v>
      </c>
      <c r="R52" s="98" t="s">
        <v>238</v>
      </c>
      <c r="S52" s="98" t="s">
        <v>240</v>
      </c>
      <c r="T52" s="98" t="s">
        <v>235</v>
      </c>
      <c r="U52" s="98" t="s">
        <v>222</v>
      </c>
      <c r="V52" s="98" t="s">
        <v>232</v>
      </c>
      <c r="W52" s="98" t="s">
        <v>236</v>
      </c>
      <c r="X52" s="98" t="s">
        <v>236</v>
      </c>
      <c r="Y52" s="98" t="s">
        <v>234</v>
      </c>
      <c r="Z52" s="98" t="s">
        <v>223</v>
      </c>
      <c r="AA52" s="98" t="s">
        <v>222</v>
      </c>
      <c r="AB52" s="98" t="s">
        <v>239</v>
      </c>
      <c r="AC52" s="98" t="s">
        <v>228</v>
      </c>
      <c r="AD52" s="98" t="s">
        <v>12</v>
      </c>
      <c r="AE52" s="98" t="s">
        <v>241</v>
      </c>
    </row>
    <row r="53" customFormat="false" ht="13.5" hidden="false" customHeight="false" outlineLevel="0" collapsed="false">
      <c r="A53" s="98" t="s">
        <v>44</v>
      </c>
      <c r="B53" s="98" t="s">
        <v>120</v>
      </c>
      <c r="C53" s="98" t="s">
        <v>81</v>
      </c>
      <c r="D53" s="98" t="s">
        <v>107</v>
      </c>
      <c r="E53" s="98" t="s">
        <v>122</v>
      </c>
      <c r="F53" s="98" t="s">
        <v>126</v>
      </c>
      <c r="G53" s="98" t="s">
        <v>122</v>
      </c>
      <c r="H53" s="98" t="s">
        <v>120</v>
      </c>
      <c r="I53" s="98" t="s">
        <v>81</v>
      </c>
      <c r="J53" s="98" t="s">
        <v>122</v>
      </c>
      <c r="K53" s="98" t="s">
        <v>95</v>
      </c>
      <c r="L53" s="98" t="s">
        <v>120</v>
      </c>
      <c r="M53" s="98" t="s">
        <v>124</v>
      </c>
      <c r="N53" s="98" t="s">
        <v>120</v>
      </c>
      <c r="O53" s="98" t="s">
        <v>81</v>
      </c>
      <c r="P53" s="98" t="s">
        <v>120</v>
      </c>
      <c r="Q53" s="98" t="s">
        <v>126</v>
      </c>
      <c r="R53" s="98" t="s">
        <v>122</v>
      </c>
      <c r="S53" s="98" t="s">
        <v>95</v>
      </c>
      <c r="T53" s="98" t="s">
        <v>122</v>
      </c>
      <c r="U53" s="98" t="s">
        <v>81</v>
      </c>
      <c r="V53" s="98" t="s">
        <v>124</v>
      </c>
      <c r="W53" s="98" t="s">
        <v>120</v>
      </c>
      <c r="X53" s="98" t="s">
        <v>120</v>
      </c>
      <c r="Y53" s="98" t="s">
        <v>107</v>
      </c>
      <c r="Z53" s="98" t="s">
        <v>120</v>
      </c>
      <c r="AA53" s="98" t="s">
        <v>81</v>
      </c>
      <c r="AB53" s="98" t="s">
        <v>122</v>
      </c>
      <c r="AC53" s="98" t="s">
        <v>122</v>
      </c>
      <c r="AD53" s="96" t="s">
        <v>226</v>
      </c>
      <c r="AE53" s="98" t="s">
        <v>81</v>
      </c>
    </row>
    <row r="54" customFormat="false" ht="13.5" hidden="false" customHeight="false" outlineLevel="0" collapsed="false">
      <c r="A54" s="98" t="s">
        <v>45</v>
      </c>
      <c r="B54" s="98" t="s">
        <v>222</v>
      </c>
      <c r="C54" s="98" t="s">
        <v>223</v>
      </c>
      <c r="D54" s="98" t="s">
        <v>235</v>
      </c>
      <c r="E54" s="98" t="s">
        <v>234</v>
      </c>
      <c r="F54" s="98" t="s">
        <v>232</v>
      </c>
      <c r="G54" s="98" t="s">
        <v>230</v>
      </c>
      <c r="H54" s="98" t="s">
        <v>222</v>
      </c>
      <c r="I54" s="98" t="s">
        <v>235</v>
      </c>
      <c r="J54" s="98" t="s">
        <v>223</v>
      </c>
      <c r="K54" s="98" t="s">
        <v>233</v>
      </c>
      <c r="L54" s="98" t="s">
        <v>240</v>
      </c>
      <c r="M54" s="98" t="s">
        <v>228</v>
      </c>
      <c r="N54" s="98" t="s">
        <v>222</v>
      </c>
      <c r="O54" s="98" t="s">
        <v>223</v>
      </c>
      <c r="P54" s="98" t="s">
        <v>240</v>
      </c>
      <c r="Q54" s="98" t="s">
        <v>238</v>
      </c>
      <c r="R54" s="98" t="s">
        <v>232</v>
      </c>
      <c r="S54" s="98" t="s">
        <v>230</v>
      </c>
      <c r="T54" s="98" t="s">
        <v>222</v>
      </c>
      <c r="U54" s="98" t="s">
        <v>235</v>
      </c>
      <c r="V54" s="98" t="s">
        <v>234</v>
      </c>
      <c r="W54" s="98" t="s">
        <v>236</v>
      </c>
      <c r="X54" s="98" t="s">
        <v>236</v>
      </c>
      <c r="Y54" s="98" t="s">
        <v>233</v>
      </c>
      <c r="Z54" s="98" t="s">
        <v>223</v>
      </c>
      <c r="AA54" s="98" t="s">
        <v>228</v>
      </c>
      <c r="AB54" s="98" t="s">
        <v>239</v>
      </c>
      <c r="AC54" s="98" t="s">
        <v>222</v>
      </c>
      <c r="AD54" s="98" t="s">
        <v>12</v>
      </c>
      <c r="AE54" s="98" t="s">
        <v>241</v>
      </c>
    </row>
    <row r="55" customFormat="false" ht="13.5" hidden="false" customHeight="false" outlineLevel="0" collapsed="false">
      <c r="A55" s="98" t="s">
        <v>45</v>
      </c>
      <c r="B55" s="98" t="s">
        <v>90</v>
      </c>
      <c r="C55" s="98" t="s">
        <v>82</v>
      </c>
      <c r="D55" s="98" t="s">
        <v>79</v>
      </c>
      <c r="E55" s="98" t="s">
        <v>107</v>
      </c>
      <c r="F55" s="98" t="s">
        <v>124</v>
      </c>
      <c r="G55" s="98" t="s">
        <v>82</v>
      </c>
      <c r="H55" s="98" t="s">
        <v>90</v>
      </c>
      <c r="I55" s="98" t="s">
        <v>79</v>
      </c>
      <c r="J55" s="98" t="s">
        <v>82</v>
      </c>
      <c r="K55" s="98" t="s">
        <v>126</v>
      </c>
      <c r="L55" s="98" t="s">
        <v>95</v>
      </c>
      <c r="M55" s="98" t="s">
        <v>79</v>
      </c>
      <c r="N55" s="98" t="s">
        <v>90</v>
      </c>
      <c r="O55" s="98" t="s">
        <v>82</v>
      </c>
      <c r="P55" s="98" t="s">
        <v>95</v>
      </c>
      <c r="Q55" s="98" t="s">
        <v>79</v>
      </c>
      <c r="R55" s="98" t="s">
        <v>124</v>
      </c>
      <c r="S55" s="98" t="s">
        <v>82</v>
      </c>
      <c r="T55" s="98" t="s">
        <v>90</v>
      </c>
      <c r="U55" s="98" t="s">
        <v>79</v>
      </c>
      <c r="V55" s="98" t="s">
        <v>107</v>
      </c>
      <c r="W55" s="98" t="s">
        <v>82</v>
      </c>
      <c r="X55" s="98" t="s">
        <v>82</v>
      </c>
      <c r="Y55" s="98" t="s">
        <v>126</v>
      </c>
      <c r="Z55" s="98" t="s">
        <v>82</v>
      </c>
      <c r="AA55" s="98" t="s">
        <v>79</v>
      </c>
      <c r="AB55" s="98" t="s">
        <v>79</v>
      </c>
      <c r="AC55" s="98" t="s">
        <v>90</v>
      </c>
      <c r="AD55" s="96" t="s">
        <v>226</v>
      </c>
      <c r="AE55" s="98" t="s">
        <v>90</v>
      </c>
    </row>
    <row r="56" customFormat="false" ht="13.5" hidden="false" customHeight="false" outlineLevel="0" collapsed="false">
      <c r="A56" s="98" t="s">
        <v>46</v>
      </c>
      <c r="B56" s="98" t="s">
        <v>223</v>
      </c>
      <c r="C56" s="98" t="s">
        <v>222</v>
      </c>
      <c r="D56" s="98" t="s">
        <v>233</v>
      </c>
      <c r="E56" s="98" t="s">
        <v>235</v>
      </c>
      <c r="F56" s="98" t="s">
        <v>240</v>
      </c>
      <c r="G56" s="98" t="s">
        <v>232</v>
      </c>
      <c r="H56" s="98" t="s">
        <v>223</v>
      </c>
      <c r="I56" s="98" t="s">
        <v>222</v>
      </c>
      <c r="J56" s="98" t="s">
        <v>235</v>
      </c>
      <c r="K56" s="98" t="s">
        <v>230</v>
      </c>
      <c r="L56" s="98" t="s">
        <v>228</v>
      </c>
      <c r="M56" s="98" t="s">
        <v>234</v>
      </c>
      <c r="N56" s="98" t="s">
        <v>223</v>
      </c>
      <c r="O56" s="98" t="s">
        <v>222</v>
      </c>
      <c r="P56" s="98" t="s">
        <v>240</v>
      </c>
      <c r="Q56" s="98" t="s">
        <v>232</v>
      </c>
      <c r="R56" s="98" t="s">
        <v>233</v>
      </c>
      <c r="S56" s="98" t="s">
        <v>228</v>
      </c>
      <c r="T56" s="98" t="s">
        <v>235</v>
      </c>
      <c r="U56" s="98" t="s">
        <v>222</v>
      </c>
      <c r="V56" s="98" t="s">
        <v>241</v>
      </c>
      <c r="W56" s="98" t="s">
        <v>236</v>
      </c>
      <c r="X56" s="98" t="s">
        <v>236</v>
      </c>
      <c r="Y56" s="98" t="s">
        <v>239</v>
      </c>
      <c r="Z56" s="98" t="s">
        <v>222</v>
      </c>
      <c r="AA56" s="98" t="s">
        <v>223</v>
      </c>
      <c r="AB56" s="98" t="s">
        <v>230</v>
      </c>
      <c r="AC56" s="98" t="s">
        <v>238</v>
      </c>
      <c r="AD56" s="98" t="s">
        <v>12</v>
      </c>
      <c r="AE56" s="98" t="s">
        <v>234</v>
      </c>
    </row>
    <row r="57" customFormat="false" ht="13.5" hidden="false" customHeight="false" outlineLevel="0" collapsed="false">
      <c r="A57" s="98" t="s">
        <v>46</v>
      </c>
      <c r="B57" s="98" t="s">
        <v>67</v>
      </c>
      <c r="C57" s="98" t="s">
        <v>90</v>
      </c>
      <c r="D57" s="98" t="s">
        <v>126</v>
      </c>
      <c r="E57" s="98" t="s">
        <v>79</v>
      </c>
      <c r="F57" s="98" t="s">
        <v>106</v>
      </c>
      <c r="G57" s="98" t="s">
        <v>124</v>
      </c>
      <c r="H57" s="98" t="s">
        <v>67</v>
      </c>
      <c r="I57" s="98" t="s">
        <v>90</v>
      </c>
      <c r="J57" s="98" t="s">
        <v>79</v>
      </c>
      <c r="K57" s="98" t="s">
        <v>67</v>
      </c>
      <c r="L57" s="98" t="s">
        <v>67</v>
      </c>
      <c r="M57" s="98" t="s">
        <v>107</v>
      </c>
      <c r="N57" s="98" t="s">
        <v>67</v>
      </c>
      <c r="O57" s="98" t="s">
        <v>90</v>
      </c>
      <c r="P57" s="98" t="s">
        <v>106</v>
      </c>
      <c r="Q57" s="98" t="s">
        <v>124</v>
      </c>
      <c r="R57" s="98" t="s">
        <v>126</v>
      </c>
      <c r="S57" s="98" t="s">
        <v>67</v>
      </c>
      <c r="T57" s="98" t="s">
        <v>79</v>
      </c>
      <c r="U57" s="98" t="s">
        <v>90</v>
      </c>
      <c r="V57" s="98" t="s">
        <v>90</v>
      </c>
      <c r="W57" s="98" t="s">
        <v>67</v>
      </c>
      <c r="X57" s="98" t="s">
        <v>67</v>
      </c>
      <c r="Y57" s="98" t="s">
        <v>79</v>
      </c>
      <c r="Z57" s="98" t="s">
        <v>90</v>
      </c>
      <c r="AA57" s="98" t="s">
        <v>67</v>
      </c>
      <c r="AB57" s="98" t="s">
        <v>67</v>
      </c>
      <c r="AC57" s="98" t="s">
        <v>79</v>
      </c>
      <c r="AD57" s="96" t="s">
        <v>226</v>
      </c>
      <c r="AE57" s="98" t="s">
        <v>107</v>
      </c>
    </row>
    <row r="58" customFormat="false" ht="13.5" hidden="false" customHeight="false" outlineLevel="0" collapsed="false">
      <c r="A58" s="98" t="s">
        <v>47</v>
      </c>
      <c r="B58" s="98" t="s">
        <v>222</v>
      </c>
      <c r="C58" s="98" t="s">
        <v>223</v>
      </c>
      <c r="D58" s="98" t="s">
        <v>238</v>
      </c>
      <c r="E58" s="98" t="s">
        <v>232</v>
      </c>
      <c r="F58" s="98" t="s">
        <v>228</v>
      </c>
      <c r="G58" s="98" t="s">
        <v>234</v>
      </c>
      <c r="H58" s="98" t="s">
        <v>222</v>
      </c>
      <c r="I58" s="98" t="s">
        <v>235</v>
      </c>
      <c r="J58" s="98" t="s">
        <v>223</v>
      </c>
      <c r="K58" s="98" t="s">
        <v>240</v>
      </c>
      <c r="L58" s="98" t="s">
        <v>233</v>
      </c>
      <c r="M58" s="98" t="s">
        <v>230</v>
      </c>
      <c r="N58" s="98" t="s">
        <v>222</v>
      </c>
      <c r="O58" s="98" t="s">
        <v>223</v>
      </c>
      <c r="P58" s="98" t="s">
        <v>232</v>
      </c>
      <c r="Q58" s="98" t="s">
        <v>234</v>
      </c>
      <c r="R58" s="98" t="s">
        <v>239</v>
      </c>
      <c r="S58" s="98" t="s">
        <v>228</v>
      </c>
      <c r="T58" s="98" t="s">
        <v>222</v>
      </c>
      <c r="U58" s="98" t="s">
        <v>235</v>
      </c>
      <c r="V58" s="98" t="s">
        <v>233</v>
      </c>
      <c r="W58" s="98" t="s">
        <v>236</v>
      </c>
      <c r="X58" s="98" t="s">
        <v>236</v>
      </c>
      <c r="Y58" s="98" t="s">
        <v>241</v>
      </c>
      <c r="Z58" s="98" t="s">
        <v>222</v>
      </c>
      <c r="AA58" s="98" t="s">
        <v>223</v>
      </c>
      <c r="AB58" s="98" t="s">
        <v>235</v>
      </c>
      <c r="AC58" s="98" t="s">
        <v>240</v>
      </c>
      <c r="AD58" s="98" t="s">
        <v>12</v>
      </c>
      <c r="AE58" s="98" t="s">
        <v>230</v>
      </c>
    </row>
    <row r="59" customFormat="false" ht="13.5" hidden="false" customHeight="false" outlineLevel="0" collapsed="false">
      <c r="A59" s="98" t="s">
        <v>47</v>
      </c>
      <c r="B59" s="98" t="s">
        <v>128</v>
      </c>
      <c r="C59" s="98" t="s">
        <v>59</v>
      </c>
      <c r="D59" s="98" t="s">
        <v>60</v>
      </c>
      <c r="E59" s="98" t="s">
        <v>124</v>
      </c>
      <c r="F59" s="98" t="s">
        <v>59</v>
      </c>
      <c r="G59" s="98" t="s">
        <v>107</v>
      </c>
      <c r="H59" s="98" t="s">
        <v>128</v>
      </c>
      <c r="I59" s="98" t="s">
        <v>60</v>
      </c>
      <c r="J59" s="98" t="s">
        <v>59</v>
      </c>
      <c r="K59" s="98" t="s">
        <v>106</v>
      </c>
      <c r="L59" s="98" t="s">
        <v>126</v>
      </c>
      <c r="M59" s="98" t="s">
        <v>59</v>
      </c>
      <c r="N59" s="98" t="s">
        <v>128</v>
      </c>
      <c r="O59" s="98" t="s">
        <v>59</v>
      </c>
      <c r="P59" s="98" t="s">
        <v>124</v>
      </c>
      <c r="Q59" s="98" t="s">
        <v>107</v>
      </c>
      <c r="R59" s="98" t="s">
        <v>60</v>
      </c>
      <c r="S59" s="98" t="s">
        <v>59</v>
      </c>
      <c r="T59" s="98" t="s">
        <v>128</v>
      </c>
      <c r="U59" s="98" t="s">
        <v>60</v>
      </c>
      <c r="V59" s="98" t="s">
        <v>126</v>
      </c>
      <c r="W59" s="98" t="s">
        <v>59</v>
      </c>
      <c r="X59" s="98" t="s">
        <v>59</v>
      </c>
      <c r="Y59" s="98" t="s">
        <v>128</v>
      </c>
      <c r="Z59" s="98" t="s">
        <v>128</v>
      </c>
      <c r="AA59" s="98" t="s">
        <v>59</v>
      </c>
      <c r="AB59" s="98" t="s">
        <v>60</v>
      </c>
      <c r="AC59" s="98" t="s">
        <v>106</v>
      </c>
      <c r="AD59" s="96" t="s">
        <v>226</v>
      </c>
      <c r="AE59" s="98" t="s">
        <v>59</v>
      </c>
    </row>
    <row r="60" customFormat="false" ht="13.5" hidden="false" customHeight="false" outlineLevel="0" collapsed="false">
      <c r="A60" s="98" t="s">
        <v>48</v>
      </c>
      <c r="B60" s="98" t="s">
        <v>222</v>
      </c>
      <c r="C60" s="98" t="s">
        <v>223</v>
      </c>
      <c r="D60" s="98" t="s">
        <v>235</v>
      </c>
      <c r="E60" s="98" t="s">
        <v>239</v>
      </c>
      <c r="F60" s="98" t="s">
        <v>241</v>
      </c>
      <c r="G60" s="98" t="s">
        <v>232</v>
      </c>
      <c r="H60" s="98" t="s">
        <v>222</v>
      </c>
      <c r="I60" s="98" t="s">
        <v>223</v>
      </c>
      <c r="J60" s="98" t="s">
        <v>235</v>
      </c>
      <c r="K60" s="98" t="s">
        <v>231</v>
      </c>
      <c r="L60" s="98" t="s">
        <v>234</v>
      </c>
      <c r="M60" s="98" t="s">
        <v>228</v>
      </c>
      <c r="N60" s="98" t="s">
        <v>222</v>
      </c>
      <c r="O60" s="98" t="s">
        <v>223</v>
      </c>
      <c r="P60" s="98" t="s">
        <v>230</v>
      </c>
      <c r="Q60" s="98" t="s">
        <v>238</v>
      </c>
      <c r="R60" s="98" t="s">
        <v>240</v>
      </c>
      <c r="S60" s="98" t="s">
        <v>229</v>
      </c>
      <c r="T60" s="98" t="s">
        <v>222</v>
      </c>
      <c r="U60" s="98" t="s">
        <v>235</v>
      </c>
      <c r="V60" s="98" t="s">
        <v>234</v>
      </c>
      <c r="W60" s="98" t="s">
        <v>236</v>
      </c>
      <c r="X60" s="98" t="s">
        <v>236</v>
      </c>
      <c r="Y60" s="98" t="s">
        <v>240</v>
      </c>
      <c r="Z60" s="98" t="s">
        <v>222</v>
      </c>
      <c r="AA60" s="98" t="s">
        <v>223</v>
      </c>
      <c r="AB60" s="98" t="s">
        <v>228</v>
      </c>
      <c r="AC60" s="98" t="s">
        <v>232</v>
      </c>
      <c r="AD60" s="98" t="s">
        <v>12</v>
      </c>
      <c r="AE60" s="98" t="s">
        <v>230</v>
      </c>
    </row>
    <row r="61" customFormat="false" ht="13.5" hidden="false" customHeight="false" outlineLevel="0" collapsed="false">
      <c r="A61" s="98" t="s">
        <v>48</v>
      </c>
      <c r="B61" s="98" t="s">
        <v>118</v>
      </c>
      <c r="C61" s="98" t="s">
        <v>96</v>
      </c>
      <c r="D61" s="98" t="s">
        <v>111</v>
      </c>
      <c r="E61" s="98" t="s">
        <v>104</v>
      </c>
      <c r="F61" s="98" t="s">
        <v>118</v>
      </c>
      <c r="G61" s="98" t="s">
        <v>83</v>
      </c>
      <c r="H61" s="98" t="s">
        <v>118</v>
      </c>
      <c r="I61" s="98" t="s">
        <v>96</v>
      </c>
      <c r="J61" s="98" t="s">
        <v>111</v>
      </c>
      <c r="K61" s="98" t="s">
        <v>73</v>
      </c>
      <c r="L61" s="98" t="s">
        <v>118</v>
      </c>
      <c r="M61" s="98" t="s">
        <v>96</v>
      </c>
      <c r="N61" s="98" t="s">
        <v>118</v>
      </c>
      <c r="O61" s="98" t="s">
        <v>96</v>
      </c>
      <c r="P61" s="98" t="s">
        <v>96</v>
      </c>
      <c r="Q61" s="98" t="s">
        <v>111</v>
      </c>
      <c r="R61" s="98" t="s">
        <v>116</v>
      </c>
      <c r="S61" s="98" t="s">
        <v>96</v>
      </c>
      <c r="T61" s="98" t="s">
        <v>118</v>
      </c>
      <c r="U61" s="98" t="s">
        <v>111</v>
      </c>
      <c r="V61" s="98" t="s">
        <v>118</v>
      </c>
      <c r="W61" s="98" t="s">
        <v>96</v>
      </c>
      <c r="X61" s="98" t="s">
        <v>96</v>
      </c>
      <c r="Y61" s="98" t="s">
        <v>116</v>
      </c>
      <c r="Z61" s="98" t="s">
        <v>118</v>
      </c>
      <c r="AA61" s="98" t="s">
        <v>96</v>
      </c>
      <c r="AB61" s="98" t="s">
        <v>96</v>
      </c>
      <c r="AC61" s="98" t="s">
        <v>83</v>
      </c>
      <c r="AD61" s="96" t="s">
        <v>226</v>
      </c>
      <c r="AE61" s="98" t="s">
        <v>96</v>
      </c>
    </row>
    <row r="62" customFormat="false" ht="13.5" hidden="false" customHeight="false" outlineLevel="0" collapsed="false">
      <c r="A62" s="98" t="s">
        <v>49</v>
      </c>
      <c r="B62" s="98" t="s">
        <v>222</v>
      </c>
      <c r="C62" s="98" t="s">
        <v>223</v>
      </c>
      <c r="D62" s="98" t="s">
        <v>231</v>
      </c>
      <c r="E62" s="98" t="s">
        <v>240</v>
      </c>
      <c r="F62" s="98" t="s">
        <v>241</v>
      </c>
      <c r="G62" s="98" t="s">
        <v>228</v>
      </c>
      <c r="H62" s="98" t="s">
        <v>222</v>
      </c>
      <c r="I62" s="98" t="s">
        <v>235</v>
      </c>
      <c r="J62" s="98" t="s">
        <v>232</v>
      </c>
      <c r="K62" s="98" t="s">
        <v>223</v>
      </c>
      <c r="L62" s="98" t="s">
        <v>229</v>
      </c>
      <c r="M62" s="98" t="s">
        <v>234</v>
      </c>
      <c r="N62" s="98" t="s">
        <v>222</v>
      </c>
      <c r="O62" s="98" t="s">
        <v>223</v>
      </c>
      <c r="P62" s="98" t="s">
        <v>230</v>
      </c>
      <c r="Q62" s="98" t="s">
        <v>239</v>
      </c>
      <c r="R62" s="98" t="s">
        <v>238</v>
      </c>
      <c r="S62" s="98" t="s">
        <v>230</v>
      </c>
      <c r="T62" s="98" t="s">
        <v>235</v>
      </c>
      <c r="U62" s="98" t="s">
        <v>222</v>
      </c>
      <c r="V62" s="98" t="s">
        <v>234</v>
      </c>
      <c r="W62" s="98" t="s">
        <v>236</v>
      </c>
      <c r="X62" s="98" t="s">
        <v>236</v>
      </c>
      <c r="Y62" s="98" t="s">
        <v>232</v>
      </c>
      <c r="Z62" s="98" t="s">
        <v>222</v>
      </c>
      <c r="AA62" s="98" t="s">
        <v>235</v>
      </c>
      <c r="AB62" s="98" t="s">
        <v>228</v>
      </c>
      <c r="AC62" s="98" t="s">
        <v>223</v>
      </c>
      <c r="AD62" s="98" t="s">
        <v>12</v>
      </c>
      <c r="AE62" s="98" t="s">
        <v>240</v>
      </c>
    </row>
    <row r="63" customFormat="false" ht="13.5" hidden="false" customHeight="false" outlineLevel="0" collapsed="false">
      <c r="A63" s="98" t="s">
        <v>49</v>
      </c>
      <c r="B63" s="98" t="s">
        <v>104</v>
      </c>
      <c r="C63" s="98" t="s">
        <v>105</v>
      </c>
      <c r="D63" s="98" t="s">
        <v>68</v>
      </c>
      <c r="E63" s="98" t="s">
        <v>116</v>
      </c>
      <c r="F63" s="98" t="s">
        <v>104</v>
      </c>
      <c r="G63" s="98" t="s">
        <v>111</v>
      </c>
      <c r="H63" s="98" t="s">
        <v>104</v>
      </c>
      <c r="I63" s="98" t="s">
        <v>111</v>
      </c>
      <c r="J63" s="98" t="s">
        <v>83</v>
      </c>
      <c r="K63" s="98" t="s">
        <v>105</v>
      </c>
      <c r="L63" s="98" t="s">
        <v>86</v>
      </c>
      <c r="M63" s="98" t="s">
        <v>111</v>
      </c>
      <c r="N63" s="98" t="s">
        <v>104</v>
      </c>
      <c r="O63" s="98" t="s">
        <v>105</v>
      </c>
      <c r="P63" s="98" t="s">
        <v>105</v>
      </c>
      <c r="Q63" s="98" t="s">
        <v>104</v>
      </c>
      <c r="R63" s="98" t="s">
        <v>111</v>
      </c>
      <c r="S63" s="98" t="s">
        <v>105</v>
      </c>
      <c r="T63" s="98" t="s">
        <v>111</v>
      </c>
      <c r="U63" s="98" t="s">
        <v>104</v>
      </c>
      <c r="V63" s="98" t="s">
        <v>111</v>
      </c>
      <c r="W63" s="98" t="s">
        <v>105</v>
      </c>
      <c r="X63" s="98" t="s">
        <v>105</v>
      </c>
      <c r="Y63" s="98" t="s">
        <v>83</v>
      </c>
      <c r="Z63" s="98" t="s">
        <v>104</v>
      </c>
      <c r="AA63" s="98" t="s">
        <v>111</v>
      </c>
      <c r="AB63" s="98" t="s">
        <v>111</v>
      </c>
      <c r="AC63" s="98" t="s">
        <v>105</v>
      </c>
      <c r="AD63" s="96" t="s">
        <v>226</v>
      </c>
      <c r="AE63" s="98" t="s">
        <v>116</v>
      </c>
    </row>
    <row r="64" customFormat="false" ht="13.5" hidden="false" customHeight="false" outlineLevel="0" collapsed="false">
      <c r="A64" s="98" t="s">
        <v>50</v>
      </c>
      <c r="B64" s="98" t="s">
        <v>222</v>
      </c>
      <c r="C64" s="98" t="s">
        <v>223</v>
      </c>
      <c r="D64" s="98" t="s">
        <v>229</v>
      </c>
      <c r="E64" s="98" t="s">
        <v>235</v>
      </c>
      <c r="F64" s="98" t="s">
        <v>240</v>
      </c>
      <c r="G64" s="98" t="s">
        <v>230</v>
      </c>
      <c r="H64" s="98" t="s">
        <v>222</v>
      </c>
      <c r="I64" s="98" t="s">
        <v>223</v>
      </c>
      <c r="J64" s="98" t="s">
        <v>235</v>
      </c>
      <c r="K64" s="98" t="s">
        <v>231</v>
      </c>
      <c r="L64" s="98" t="s">
        <v>228</v>
      </c>
      <c r="M64" s="98" t="s">
        <v>232</v>
      </c>
      <c r="N64" s="98" t="s">
        <v>222</v>
      </c>
      <c r="O64" s="98" t="s">
        <v>223</v>
      </c>
      <c r="P64" s="98" t="s">
        <v>240</v>
      </c>
      <c r="Q64" s="98" t="s">
        <v>238</v>
      </c>
      <c r="R64" s="98" t="s">
        <v>230</v>
      </c>
      <c r="S64" s="98" t="s">
        <v>228</v>
      </c>
      <c r="T64" s="98" t="s">
        <v>222</v>
      </c>
      <c r="U64" s="98" t="s">
        <v>235</v>
      </c>
      <c r="V64" s="98" t="s">
        <v>241</v>
      </c>
      <c r="W64" s="98" t="s">
        <v>236</v>
      </c>
      <c r="X64" s="98" t="s">
        <v>236</v>
      </c>
      <c r="Y64" s="98" t="s">
        <v>234</v>
      </c>
      <c r="Z64" s="98" t="s">
        <v>222</v>
      </c>
      <c r="AA64" s="98" t="s">
        <v>223</v>
      </c>
      <c r="AB64" s="98" t="s">
        <v>232</v>
      </c>
      <c r="AC64" s="98" t="s">
        <v>239</v>
      </c>
      <c r="AD64" s="98" t="s">
        <v>12</v>
      </c>
      <c r="AE64" s="98" t="s">
        <v>234</v>
      </c>
    </row>
    <row r="65" customFormat="false" ht="13.5" hidden="false" customHeight="false" outlineLevel="0" collapsed="false">
      <c r="A65" s="98" t="s">
        <v>50</v>
      </c>
      <c r="B65" s="98" t="s">
        <v>99</v>
      </c>
      <c r="C65" s="98" t="s">
        <v>121</v>
      </c>
      <c r="D65" s="98" t="s">
        <v>121</v>
      </c>
      <c r="E65" s="98" t="s">
        <v>89</v>
      </c>
      <c r="F65" s="98" t="s">
        <v>131</v>
      </c>
      <c r="G65" s="98" t="s">
        <v>121</v>
      </c>
      <c r="H65" s="98" t="s">
        <v>99</v>
      </c>
      <c r="I65" s="98" t="s">
        <v>121</v>
      </c>
      <c r="J65" s="98" t="s">
        <v>89</v>
      </c>
      <c r="K65" s="98" t="s">
        <v>57</v>
      </c>
      <c r="L65" s="98" t="s">
        <v>121</v>
      </c>
      <c r="M65" s="98" t="s">
        <v>71</v>
      </c>
      <c r="N65" s="98" t="s">
        <v>99</v>
      </c>
      <c r="O65" s="98" t="s">
        <v>121</v>
      </c>
      <c r="P65" s="98" t="s">
        <v>131</v>
      </c>
      <c r="Q65" s="98" t="s">
        <v>89</v>
      </c>
      <c r="R65" s="98" t="s">
        <v>121</v>
      </c>
      <c r="S65" s="98" t="s">
        <v>121</v>
      </c>
      <c r="T65" s="98" t="s">
        <v>99</v>
      </c>
      <c r="U65" s="98" t="s">
        <v>89</v>
      </c>
      <c r="V65" s="98" t="s">
        <v>99</v>
      </c>
      <c r="W65" s="98" t="s">
        <v>121</v>
      </c>
      <c r="X65" s="98" t="s">
        <v>121</v>
      </c>
      <c r="Y65" s="98" t="s">
        <v>89</v>
      </c>
      <c r="Z65" s="98" t="s">
        <v>99</v>
      </c>
      <c r="AA65" s="98" t="s">
        <v>121</v>
      </c>
      <c r="AB65" s="98" t="s">
        <v>71</v>
      </c>
      <c r="AC65" s="98" t="s">
        <v>104</v>
      </c>
      <c r="AD65" s="96" t="s">
        <v>226</v>
      </c>
      <c r="AE65" s="98" t="s">
        <v>89</v>
      </c>
    </row>
    <row r="66" customFormat="false" ht="13.5" hidden="false" customHeight="false" outlineLevel="0" collapsed="false">
      <c r="A66" s="98" t="s">
        <v>51</v>
      </c>
      <c r="B66" s="98" t="s">
        <v>222</v>
      </c>
      <c r="C66" s="98" t="s">
        <v>223</v>
      </c>
      <c r="D66" s="98" t="s">
        <v>235</v>
      </c>
      <c r="E66" s="98" t="s">
        <v>229</v>
      </c>
      <c r="F66" s="98" t="s">
        <v>228</v>
      </c>
      <c r="G66" s="98" t="s">
        <v>240</v>
      </c>
      <c r="H66" s="98" t="s">
        <v>222</v>
      </c>
      <c r="I66" s="98" t="s">
        <v>223</v>
      </c>
      <c r="J66" s="98" t="s">
        <v>234</v>
      </c>
      <c r="K66" s="98" t="s">
        <v>235</v>
      </c>
      <c r="L66" s="98" t="s">
        <v>230</v>
      </c>
      <c r="M66" s="98" t="s">
        <v>239</v>
      </c>
      <c r="N66" s="98" t="s">
        <v>222</v>
      </c>
      <c r="O66" s="98" t="s">
        <v>223</v>
      </c>
      <c r="P66" s="98" t="s">
        <v>231</v>
      </c>
      <c r="Q66" s="98" t="s">
        <v>230</v>
      </c>
      <c r="R66" s="98" t="s">
        <v>238</v>
      </c>
      <c r="S66" s="98" t="s">
        <v>240</v>
      </c>
      <c r="T66" s="98" t="s">
        <v>235</v>
      </c>
      <c r="U66" s="98" t="s">
        <v>222</v>
      </c>
      <c r="V66" s="98" t="s">
        <v>241</v>
      </c>
      <c r="W66" s="98" t="s">
        <v>236</v>
      </c>
      <c r="X66" s="98" t="s">
        <v>236</v>
      </c>
      <c r="Y66" s="98" t="s">
        <v>232</v>
      </c>
      <c r="Z66" s="98" t="s">
        <v>222</v>
      </c>
      <c r="AA66" s="98" t="s">
        <v>223</v>
      </c>
      <c r="AB66" s="98" t="s">
        <v>234</v>
      </c>
      <c r="AC66" s="98" t="s">
        <v>228</v>
      </c>
      <c r="AD66" s="98" t="s">
        <v>12</v>
      </c>
      <c r="AE66" s="98" t="s">
        <v>232</v>
      </c>
    </row>
    <row r="67" customFormat="false" ht="13.5" hidden="false" customHeight="false" outlineLevel="0" collapsed="false">
      <c r="A67" s="98" t="s">
        <v>51</v>
      </c>
      <c r="B67" s="98" t="s">
        <v>55</v>
      </c>
      <c r="C67" s="98" t="s">
        <v>56</v>
      </c>
      <c r="D67" s="98" t="s">
        <v>89</v>
      </c>
      <c r="E67" s="98" t="s">
        <v>56</v>
      </c>
      <c r="F67" s="98" t="s">
        <v>55</v>
      </c>
      <c r="G67" s="98" t="s">
        <v>131</v>
      </c>
      <c r="H67" s="98" t="s">
        <v>55</v>
      </c>
      <c r="I67" s="98" t="s">
        <v>56</v>
      </c>
      <c r="J67" s="98" t="s">
        <v>55</v>
      </c>
      <c r="K67" s="98" t="s">
        <v>89</v>
      </c>
      <c r="L67" s="98" t="s">
        <v>56</v>
      </c>
      <c r="M67" s="98" t="s">
        <v>77</v>
      </c>
      <c r="N67" s="98" t="s">
        <v>55</v>
      </c>
      <c r="O67" s="98" t="s">
        <v>56</v>
      </c>
      <c r="P67" s="98" t="s">
        <v>67</v>
      </c>
      <c r="Q67" s="98" t="s">
        <v>56</v>
      </c>
      <c r="R67" s="98" t="s">
        <v>89</v>
      </c>
      <c r="S67" s="98" t="s">
        <v>131</v>
      </c>
      <c r="T67" s="98" t="s">
        <v>89</v>
      </c>
      <c r="U67" s="98" t="s">
        <v>55</v>
      </c>
      <c r="V67" s="98" t="s">
        <v>55</v>
      </c>
      <c r="W67" s="98" t="s">
        <v>56</v>
      </c>
      <c r="X67" s="98" t="s">
        <v>56</v>
      </c>
      <c r="Y67" s="98" t="s">
        <v>14</v>
      </c>
      <c r="Z67" s="98" t="s">
        <v>55</v>
      </c>
      <c r="AA67" s="98" t="s">
        <v>56</v>
      </c>
      <c r="AB67" s="98" t="s">
        <v>55</v>
      </c>
      <c r="AC67" s="98" t="s">
        <v>55</v>
      </c>
      <c r="AD67" s="96" t="s">
        <v>226</v>
      </c>
      <c r="AE67" s="98" t="s">
        <v>14</v>
      </c>
    </row>
    <row r="68" customFormat="false" ht="13.5" hidden="false" customHeight="false" outlineLevel="0" collapsed="false">
      <c r="A68" s="98" t="s">
        <v>52</v>
      </c>
      <c r="B68" s="98" t="s">
        <v>223</v>
      </c>
      <c r="C68" s="98" t="s">
        <v>222</v>
      </c>
      <c r="D68" s="98" t="s">
        <v>229</v>
      </c>
      <c r="E68" s="98" t="s">
        <v>235</v>
      </c>
      <c r="F68" s="98" t="s">
        <v>239</v>
      </c>
      <c r="G68" s="98" t="s">
        <v>228</v>
      </c>
      <c r="H68" s="98" t="s">
        <v>223</v>
      </c>
      <c r="I68" s="98" t="s">
        <v>222</v>
      </c>
      <c r="J68" s="98" t="s">
        <v>235</v>
      </c>
      <c r="K68" s="98" t="s">
        <v>240</v>
      </c>
      <c r="L68" s="98" t="s">
        <v>232</v>
      </c>
      <c r="M68" s="98" t="s">
        <v>241</v>
      </c>
      <c r="N68" s="98" t="s">
        <v>223</v>
      </c>
      <c r="O68" s="98" t="s">
        <v>222</v>
      </c>
      <c r="P68" s="98" t="s">
        <v>231</v>
      </c>
      <c r="Q68" s="98" t="s">
        <v>238</v>
      </c>
      <c r="R68" s="98" t="s">
        <v>230</v>
      </c>
      <c r="S68" s="98" t="s">
        <v>228</v>
      </c>
      <c r="T68" s="98" t="s">
        <v>235</v>
      </c>
      <c r="U68" s="98" t="s">
        <v>222</v>
      </c>
      <c r="V68" s="98" t="s">
        <v>232</v>
      </c>
      <c r="W68" s="98" t="s">
        <v>223</v>
      </c>
      <c r="X68" s="98" t="s">
        <v>240</v>
      </c>
      <c r="Y68" s="98" t="s">
        <v>234</v>
      </c>
      <c r="Z68" s="98" t="s">
        <v>236</v>
      </c>
      <c r="AA68" s="98" t="s">
        <v>236</v>
      </c>
      <c r="AB68" s="98" t="s">
        <v>222</v>
      </c>
      <c r="AC68" s="98" t="s">
        <v>230</v>
      </c>
      <c r="AD68" s="98" t="s">
        <v>12</v>
      </c>
      <c r="AE68" s="98" t="s">
        <v>234</v>
      </c>
    </row>
    <row r="69" customFormat="false" ht="13.5" hidden="false" customHeight="false" outlineLevel="0" collapsed="false">
      <c r="A69" s="98" t="s">
        <v>52</v>
      </c>
      <c r="B69" s="98" t="s">
        <v>17</v>
      </c>
      <c r="C69" s="98" t="s">
        <v>99</v>
      </c>
      <c r="D69" s="98" t="s">
        <v>17</v>
      </c>
      <c r="E69" s="98" t="s">
        <v>98</v>
      </c>
      <c r="F69" s="98" t="s">
        <v>77</v>
      </c>
      <c r="G69" s="98" t="s">
        <v>17</v>
      </c>
      <c r="H69" s="98" t="s">
        <v>17</v>
      </c>
      <c r="I69" s="98" t="s">
        <v>99</v>
      </c>
      <c r="J69" s="98" t="s">
        <v>98</v>
      </c>
      <c r="K69" s="98" t="s">
        <v>131</v>
      </c>
      <c r="L69" s="98" t="s">
        <v>128</v>
      </c>
      <c r="M69" s="98" t="s">
        <v>99</v>
      </c>
      <c r="N69" s="98" t="s">
        <v>17</v>
      </c>
      <c r="O69" s="98" t="s">
        <v>99</v>
      </c>
      <c r="P69" s="98" t="s">
        <v>59</v>
      </c>
      <c r="Q69" s="98" t="s">
        <v>98</v>
      </c>
      <c r="R69" s="98" t="s">
        <v>17</v>
      </c>
      <c r="S69" s="98" t="s">
        <v>17</v>
      </c>
      <c r="T69" s="98" t="s">
        <v>98</v>
      </c>
      <c r="U69" s="98" t="s">
        <v>99</v>
      </c>
      <c r="V69" s="98" t="s">
        <v>128</v>
      </c>
      <c r="W69" s="98" t="s">
        <v>17</v>
      </c>
      <c r="X69" s="98" t="s">
        <v>131</v>
      </c>
      <c r="Y69" s="98" t="s">
        <v>55</v>
      </c>
      <c r="Z69" s="98" t="s">
        <v>17</v>
      </c>
      <c r="AA69" s="98" t="s">
        <v>17</v>
      </c>
      <c r="AB69" s="98" t="s">
        <v>99</v>
      </c>
      <c r="AC69" s="98" t="s">
        <v>17</v>
      </c>
      <c r="AD69" s="96" t="s">
        <v>226</v>
      </c>
      <c r="AE69" s="98" t="s">
        <v>55</v>
      </c>
    </row>
    <row r="70" customFormat="false" ht="13.5" hidden="false" customHeight="false" outlineLevel="0" collapsed="false">
      <c r="A70" s="98" t="s">
        <v>54</v>
      </c>
      <c r="B70" s="98" t="s">
        <v>222</v>
      </c>
      <c r="C70" s="98" t="s">
        <v>223</v>
      </c>
      <c r="D70" s="98" t="s">
        <v>235</v>
      </c>
      <c r="E70" s="98" t="s">
        <v>241</v>
      </c>
      <c r="F70" s="98" t="s">
        <v>232</v>
      </c>
      <c r="G70" s="98" t="s">
        <v>228</v>
      </c>
      <c r="H70" s="98" t="s">
        <v>222</v>
      </c>
      <c r="I70" s="98" t="s">
        <v>223</v>
      </c>
      <c r="J70" s="98" t="s">
        <v>228</v>
      </c>
      <c r="K70" s="98" t="s">
        <v>235</v>
      </c>
      <c r="L70" s="98" t="s">
        <v>240</v>
      </c>
      <c r="M70" s="98" t="s">
        <v>232</v>
      </c>
      <c r="N70" s="98" t="s">
        <v>222</v>
      </c>
      <c r="O70" s="98" t="s">
        <v>223</v>
      </c>
      <c r="P70" s="98" t="s">
        <v>225</v>
      </c>
      <c r="Q70" s="98" t="s">
        <v>231</v>
      </c>
      <c r="R70" s="98" t="s">
        <v>238</v>
      </c>
      <c r="S70" s="98" t="s">
        <v>230</v>
      </c>
      <c r="T70" s="98" t="s">
        <v>222</v>
      </c>
      <c r="U70" s="98" t="s">
        <v>235</v>
      </c>
      <c r="V70" s="98" t="s">
        <v>239</v>
      </c>
      <c r="W70" s="98" t="s">
        <v>236</v>
      </c>
      <c r="X70" s="98" t="s">
        <v>236</v>
      </c>
      <c r="Y70" s="98" t="s">
        <v>227</v>
      </c>
      <c r="Z70" s="98" t="s">
        <v>222</v>
      </c>
      <c r="AA70" s="98" t="s">
        <v>223</v>
      </c>
      <c r="AB70" s="98" t="s">
        <v>229</v>
      </c>
      <c r="AC70" s="98" t="s">
        <v>240</v>
      </c>
      <c r="AD70" s="98" t="s">
        <v>12</v>
      </c>
      <c r="AE70" s="98" t="s">
        <v>230</v>
      </c>
    </row>
    <row r="71" customFormat="false" ht="13.5" hidden="false" customHeight="false" outlineLevel="0" collapsed="false">
      <c r="A71" s="98" t="s">
        <v>54</v>
      </c>
      <c r="B71" s="98" t="s">
        <v>58</v>
      </c>
      <c r="C71" s="98" t="s">
        <v>66</v>
      </c>
      <c r="D71" s="98" t="s">
        <v>98</v>
      </c>
      <c r="E71" s="98" t="s">
        <v>58</v>
      </c>
      <c r="F71" s="98" t="s">
        <v>128</v>
      </c>
      <c r="G71" s="98" t="s">
        <v>66</v>
      </c>
      <c r="H71" s="98" t="s">
        <v>58</v>
      </c>
      <c r="I71" s="98" t="s">
        <v>66</v>
      </c>
      <c r="J71" s="98" t="s">
        <v>66</v>
      </c>
      <c r="K71" s="98" t="s">
        <v>98</v>
      </c>
      <c r="L71" s="98" t="s">
        <v>131</v>
      </c>
      <c r="M71" s="98" t="s">
        <v>128</v>
      </c>
      <c r="N71" s="98" t="s">
        <v>58</v>
      </c>
      <c r="O71" s="98" t="s">
        <v>66</v>
      </c>
      <c r="P71" s="98" t="s">
        <v>118</v>
      </c>
      <c r="Q71" s="98" t="s">
        <v>142</v>
      </c>
      <c r="R71" s="98" t="s">
        <v>98</v>
      </c>
      <c r="S71" s="98" t="s">
        <v>66</v>
      </c>
      <c r="T71" s="98" t="s">
        <v>58</v>
      </c>
      <c r="U71" s="98" t="s">
        <v>98</v>
      </c>
      <c r="V71" s="98" t="s">
        <v>60</v>
      </c>
      <c r="W71" s="98" t="s">
        <v>66</v>
      </c>
      <c r="X71" s="98" t="s">
        <v>66</v>
      </c>
      <c r="Y71" s="98" t="s">
        <v>98</v>
      </c>
      <c r="Z71" s="98" t="s">
        <v>58</v>
      </c>
      <c r="AA71" s="98" t="s">
        <v>66</v>
      </c>
      <c r="AB71" s="98" t="s">
        <v>66</v>
      </c>
      <c r="AC71" s="98" t="s">
        <v>131</v>
      </c>
      <c r="AD71" s="96" t="s">
        <v>226</v>
      </c>
      <c r="AE71" s="98" t="s">
        <v>66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164</v>
      </c>
      <c r="E1" s="3" t="s">
        <v>1</v>
      </c>
      <c r="G1" s="3" t="n">
        <v>2019.9</v>
      </c>
      <c r="I1" s="4"/>
      <c r="J1" s="4"/>
      <c r="K1" s="4"/>
      <c r="L1" s="5" t="s">
        <v>96</v>
      </c>
      <c r="M1" s="6" t="s">
        <v>3</v>
      </c>
      <c r="N1" s="6"/>
      <c r="O1" s="3" t="n">
        <v>2019.9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54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杨冬青</v>
      </c>
      <c r="D3" s="54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杨冬青</v>
      </c>
      <c r="E3" s="54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杨冬青</v>
      </c>
      <c r="F3" s="54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杨冬青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数学
杨冬青</v>
      </c>
      <c r="I3" s="17" t="s">
        <v>10</v>
      </c>
      <c r="J3" s="18" t="n">
        <v>1</v>
      </c>
      <c r="K3" s="36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36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36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36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21"/>
      <c r="B4" s="14" t="n">
        <v>2</v>
      </c>
      <c r="C4" s="54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吴秋萍</v>
      </c>
      <c r="D4" s="54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语文
吴秋萍</v>
      </c>
      <c r="E4" s="54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吴秋萍</v>
      </c>
      <c r="F4" s="54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英语
许春亚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语文
吴秋萍</v>
      </c>
      <c r="I4" s="17"/>
      <c r="J4" s="18" t="n">
        <v>2</v>
      </c>
      <c r="K4" s="36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六(01)</v>
      </c>
      <c r="L4" s="36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语文
六(01)</v>
      </c>
      <c r="M4" s="36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六(01)</v>
      </c>
      <c r="N4" s="36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
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语文
六(01)</v>
      </c>
    </row>
    <row r="5" customFormat="false" ht="39" hidden="false" customHeight="true" outlineLevel="0" collapsed="false">
      <c r="A5" s="22"/>
      <c r="B5" s="14" t="n">
        <v>3</v>
      </c>
      <c r="C5" s="54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英语
许春亚</v>
      </c>
      <c r="D5" s="54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英语
许春亚</v>
      </c>
      <c r="E5" s="54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综合实践
吴秋萍</v>
      </c>
      <c r="F5" s="54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美术
杨冬青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道德与法治
吴秋萍</v>
      </c>
      <c r="I5" s="17"/>
      <c r="J5" s="18" t="n">
        <v>3</v>
      </c>
      <c r="K5" s="36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36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
</v>
      </c>
      <c r="M5" s="36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综合实践
六(01)</v>
      </c>
      <c r="N5" s="36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
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道德与法治
六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54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体育2
王国东</v>
      </c>
      <c r="D6" s="54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音乐2
蒋华平</v>
      </c>
      <c r="E6" s="54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校3
许春亚</v>
      </c>
      <c r="F6" s="54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作文
吴秋萍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科学
钱丽芹</v>
      </c>
      <c r="I6" s="24" t="s">
        <v>11</v>
      </c>
      <c r="J6" s="18" t="n">
        <v>1</v>
      </c>
      <c r="K6" s="36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
</v>
      </c>
      <c r="L6" s="36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
</v>
      </c>
      <c r="M6" s="36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36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作文
六(01)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
</v>
      </c>
    </row>
    <row r="7" customFormat="false" ht="39" hidden="false" customHeight="true" outlineLevel="0" collapsed="false">
      <c r="A7" s="21"/>
      <c r="B7" s="14" t="n">
        <v>2</v>
      </c>
      <c r="C7" s="54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综健
杨冬青</v>
      </c>
      <c r="D7" s="54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美术
杨冬青</v>
      </c>
      <c r="E7" s="54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体育1
杨培明</v>
      </c>
      <c r="F7" s="54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作文
吴秋萍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36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
</v>
      </c>
      <c r="L7" s="36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
</v>
      </c>
      <c r="M7" s="36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
</v>
      </c>
      <c r="N7" s="36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作文
六(01)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81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科学
钱丽芹</v>
      </c>
      <c r="D8" s="81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道德与法治
吴秋萍</v>
      </c>
      <c r="E8" s="81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音乐1
吴秋萍</v>
      </c>
      <c r="F8" s="81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体育1
杨培明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综合实践
吴秋萍</v>
      </c>
      <c r="I8" s="24"/>
      <c r="J8" s="30" t="n">
        <v>3</v>
      </c>
      <c r="K8" s="37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
</v>
      </c>
      <c r="L8" s="37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道德与法治
六(01)</v>
      </c>
      <c r="M8" s="37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音乐1
六(01)</v>
      </c>
      <c r="N8" s="37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43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综合实践
六(01)</v>
      </c>
    </row>
    <row r="10" customFormat="false" ht="39" hidden="false" customHeight="true" outlineLevel="0" collapsed="false">
      <c r="D10" s="2" t="s">
        <v>165</v>
      </c>
      <c r="E10" s="3" t="s">
        <v>1</v>
      </c>
      <c r="G10" s="3" t="n">
        <v>2019.9</v>
      </c>
      <c r="I10" s="4"/>
      <c r="J10" s="4"/>
      <c r="K10" s="4"/>
      <c r="L10" s="5" t="s">
        <v>105</v>
      </c>
      <c r="M10" s="6" t="s">
        <v>3</v>
      </c>
      <c r="N10" s="6"/>
      <c r="O10" s="3" t="n">
        <v>2019.9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54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数学
王国东</v>
      </c>
      <c r="D12" s="54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数学
王国东</v>
      </c>
      <c r="E12" s="54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数学
王国东</v>
      </c>
      <c r="F12" s="54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英语
许春亚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数学
王国东</v>
      </c>
      <c r="I12" s="17" t="s">
        <v>10</v>
      </c>
      <c r="J12" s="18" t="n">
        <v>1</v>
      </c>
      <c r="K12" s="36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
</v>
      </c>
      <c r="L12" s="36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
</v>
      </c>
      <c r="M12" s="36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
</v>
      </c>
      <c r="N12" s="36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
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
</v>
      </c>
    </row>
    <row r="13" customFormat="false" ht="39" hidden="false" customHeight="true" outlineLevel="0" collapsed="false">
      <c r="A13" s="21"/>
      <c r="B13" s="14" t="n">
        <v>2</v>
      </c>
      <c r="C13" s="54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语文
王霞</v>
      </c>
      <c r="D13" s="54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英语
许春亚</v>
      </c>
      <c r="E13" s="54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语文
王霞</v>
      </c>
      <c r="F13" s="54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王国东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英语
许春亚</v>
      </c>
      <c r="I13" s="17"/>
      <c r="J13" s="18" t="n">
        <v>2</v>
      </c>
      <c r="K13" s="36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语文
六(02)</v>
      </c>
      <c r="L13" s="36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36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语文
六(02)</v>
      </c>
      <c r="N13" s="36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22"/>
      <c r="B14" s="14" t="n">
        <v>3</v>
      </c>
      <c r="C14" s="54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音乐2
黄煜</v>
      </c>
      <c r="D14" s="54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科学
钱丽芹</v>
      </c>
      <c r="E14" s="54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综合实践
王霞</v>
      </c>
      <c r="F14" s="54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美术
许春亚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道德与法治
许春亚</v>
      </c>
      <c r="I14" s="17"/>
      <c r="J14" s="18" t="n">
        <v>3</v>
      </c>
      <c r="K14" s="36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36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36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综合实践
六(02)</v>
      </c>
      <c r="N14" s="36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
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54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体育1
杨培明</v>
      </c>
      <c r="D15" s="54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语文
王霞</v>
      </c>
      <c r="E15" s="54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体育2
王国东</v>
      </c>
      <c r="F15" s="54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作文
王霞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语文
王霞</v>
      </c>
      <c r="I15" s="24" t="s">
        <v>11</v>
      </c>
      <c r="J15" s="18" t="n">
        <v>1</v>
      </c>
      <c r="K15" s="36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36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语文
六(02)</v>
      </c>
      <c r="M15" s="36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
</v>
      </c>
      <c r="N15" s="36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作文
六(02)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语文
六(02)</v>
      </c>
    </row>
    <row r="16" customFormat="false" ht="39" hidden="false" customHeight="true" outlineLevel="0" collapsed="false">
      <c r="A16" s="21"/>
      <c r="B16" s="14" t="n">
        <v>2</v>
      </c>
      <c r="C16" s="54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综健
王国东</v>
      </c>
      <c r="D16" s="54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音乐1
盛雪茹</v>
      </c>
      <c r="E16" s="54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校3
许春亚</v>
      </c>
      <c r="F16" s="54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作文
王霞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36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
</v>
      </c>
      <c r="L16" s="36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
</v>
      </c>
      <c r="M16" s="36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
</v>
      </c>
      <c r="N16" s="36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作文
六(02)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81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道德与法治
许春亚</v>
      </c>
      <c r="D17" s="81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美术
许春亚</v>
      </c>
      <c r="E17" s="81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王霞</v>
      </c>
      <c r="F17" s="81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科学
钱丽芹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体育1
杨培明</v>
      </c>
      <c r="I17" s="24"/>
      <c r="J17" s="30" t="n">
        <v>3</v>
      </c>
      <c r="K17" s="37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7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7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综合实践
六(02)</v>
      </c>
      <c r="N17" s="37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43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
</v>
      </c>
    </row>
    <row r="19" customFormat="false" ht="39" hidden="false" customHeight="true" outlineLevel="0" collapsed="false">
      <c r="D19" s="2" t="s">
        <v>166</v>
      </c>
      <c r="E19" s="3" t="s">
        <v>1</v>
      </c>
      <c r="G19" s="3" t="n">
        <v>2019.9</v>
      </c>
      <c r="I19" s="4"/>
      <c r="J19" s="4"/>
      <c r="K19" s="4"/>
      <c r="L19" s="5" t="s">
        <v>121</v>
      </c>
      <c r="M19" s="6" t="s">
        <v>3</v>
      </c>
      <c r="N19" s="6"/>
      <c r="O19" s="3" t="n">
        <v>2019.9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54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吴小娟</v>
      </c>
      <c r="D21" s="54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吴小娟</v>
      </c>
      <c r="E21" s="54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吴小娟</v>
      </c>
      <c r="F21" s="54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吴小娟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数学
吴小娟</v>
      </c>
      <c r="I21" s="17" t="s">
        <v>10</v>
      </c>
      <c r="J21" s="18" t="n">
        <v>1</v>
      </c>
      <c r="K21" s="36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36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36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36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54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张金玲</v>
      </c>
      <c r="D22" s="54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语文
张金玲</v>
      </c>
      <c r="E22" s="54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张金玲</v>
      </c>
      <c r="F22" s="54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英语
沈红蕾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语文
张金玲</v>
      </c>
      <c r="I22" s="17"/>
      <c r="J22" s="18" t="n">
        <v>2</v>
      </c>
      <c r="K22" s="36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语文
六(03)</v>
      </c>
      <c r="L22" s="36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语文
六(03)</v>
      </c>
      <c r="M22" s="36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六(03)</v>
      </c>
      <c r="N22" s="36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
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语文
六(03)</v>
      </c>
    </row>
    <row r="23" customFormat="false" ht="39" hidden="false" customHeight="true" outlineLevel="0" collapsed="false">
      <c r="A23" s="22"/>
      <c r="B23" s="14" t="n">
        <v>3</v>
      </c>
      <c r="C23" s="54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音乐1
张金玲</v>
      </c>
      <c r="D23" s="54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英语
沈红蕾</v>
      </c>
      <c r="E23" s="54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体育1
张清</v>
      </c>
      <c r="F23" s="54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综健
吴小娟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科学
蒋丽华</v>
      </c>
      <c r="I23" s="17"/>
      <c r="J23" s="18" t="n">
        <v>3</v>
      </c>
      <c r="K23" s="36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音乐1
六(03)</v>
      </c>
      <c r="L23" s="36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36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
</v>
      </c>
      <c r="N23" s="36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
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54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英语
沈红蕾</v>
      </c>
      <c r="D24" s="54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音乐2
陈静华</v>
      </c>
      <c r="E24" s="54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校3
沈红蕾</v>
      </c>
      <c r="F24" s="54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作文
张金玲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体育2
王国东</v>
      </c>
      <c r="I24" s="24" t="s">
        <v>11</v>
      </c>
      <c r="J24" s="18" t="n">
        <v>1</v>
      </c>
      <c r="K24" s="36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
</v>
      </c>
      <c r="L24" s="36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
</v>
      </c>
      <c r="M24" s="36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36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作文
六(03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54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体育1
张清</v>
      </c>
      <c r="D25" s="54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道德与法治
张金玲</v>
      </c>
      <c r="E25" s="54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综合实践
张金玲</v>
      </c>
      <c r="F25" s="54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作文
张金玲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36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36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道德与法治
六(03)</v>
      </c>
      <c r="M25" s="36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综合实践
六(03)</v>
      </c>
      <c r="N25" s="36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作文
六(03)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81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综合实践
张金玲</v>
      </c>
      <c r="D26" s="81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科学
蒋丽华</v>
      </c>
      <c r="E26" s="81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道德与法治
张金玲</v>
      </c>
      <c r="F26" s="81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美术
沈红蕾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美术
沈红蕾</v>
      </c>
      <c r="I26" s="24"/>
      <c r="J26" s="30" t="n">
        <v>3</v>
      </c>
      <c r="K26" s="37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综合实践
六(03)</v>
      </c>
      <c r="L26" s="37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7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道德与法治
六(03)</v>
      </c>
      <c r="N26" s="37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
</v>
      </c>
      <c r="O26" s="43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67</v>
      </c>
      <c r="E28" s="3" t="s">
        <v>1</v>
      </c>
      <c r="G28" s="3" t="n">
        <v>2019.9</v>
      </c>
      <c r="I28" s="4"/>
      <c r="J28" s="4"/>
      <c r="K28" s="4"/>
      <c r="L28" s="5" t="s">
        <v>56</v>
      </c>
      <c r="M28" s="6" t="s">
        <v>3</v>
      </c>
      <c r="N28" s="6"/>
      <c r="O28" s="3" t="n">
        <v>2019.9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54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数学
陈丽萍</v>
      </c>
      <c r="D30" s="54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数学
陈丽萍</v>
      </c>
      <c r="E30" s="54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数学
陈丽萍</v>
      </c>
      <c r="F30" s="54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英语
沈红蕾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数学
陈丽萍</v>
      </c>
      <c r="I30" s="17" t="s">
        <v>10</v>
      </c>
      <c r="J30" s="18" t="n">
        <v>1</v>
      </c>
      <c r="K30" s="36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
</v>
      </c>
      <c r="L30" s="36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
</v>
      </c>
      <c r="M30" s="36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
</v>
      </c>
      <c r="N30" s="36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
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
</v>
      </c>
    </row>
    <row r="31" customFormat="false" ht="39" hidden="false" customHeight="true" outlineLevel="0" collapsed="false">
      <c r="A31" s="21"/>
      <c r="B31" s="14" t="n">
        <v>2</v>
      </c>
      <c r="C31" s="54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语文
陈文革</v>
      </c>
      <c r="D31" s="54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语文
陈文革</v>
      </c>
      <c r="E31" s="54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语文
陈文革</v>
      </c>
      <c r="F31" s="54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陈丽萍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语文
陈文革</v>
      </c>
      <c r="I31" s="17"/>
      <c r="J31" s="18" t="n">
        <v>2</v>
      </c>
      <c r="K31" s="36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语文
六(04)</v>
      </c>
      <c r="L31" s="36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语文
六(04)</v>
      </c>
      <c r="M31" s="36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语文
六(04)</v>
      </c>
      <c r="N31" s="36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语文
六(04)</v>
      </c>
    </row>
    <row r="32" customFormat="false" ht="39" hidden="false" customHeight="true" outlineLevel="0" collapsed="false">
      <c r="A32" s="22"/>
      <c r="B32" s="14" t="n">
        <v>3</v>
      </c>
      <c r="C32" s="54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英语
沈红蕾</v>
      </c>
      <c r="D32" s="54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美术
陈丽萍</v>
      </c>
      <c r="E32" s="54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音乐2
黄红</v>
      </c>
      <c r="F32" s="54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综健
陈丽萍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美术
陈丽萍</v>
      </c>
      <c r="I32" s="17"/>
      <c r="J32" s="18" t="n">
        <v>3</v>
      </c>
      <c r="K32" s="36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
</v>
      </c>
      <c r="L32" s="36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36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
</v>
      </c>
      <c r="N32" s="36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
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54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音乐1
陈文革</v>
      </c>
      <c r="D33" s="54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英语
沈红蕾</v>
      </c>
      <c r="E33" s="54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综合实践
陈文革</v>
      </c>
      <c r="F33" s="54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作文
陈文革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道德与法治
陈丽萍</v>
      </c>
      <c r="I33" s="24" t="s">
        <v>11</v>
      </c>
      <c r="J33" s="18" t="n">
        <v>1</v>
      </c>
      <c r="K33" s="36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音乐1
六(04)</v>
      </c>
      <c r="L33" s="36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
</v>
      </c>
      <c r="M33" s="36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综合实践
六(04)</v>
      </c>
      <c r="N33" s="36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作文
六(04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
</v>
      </c>
    </row>
    <row r="34" customFormat="false" ht="39" hidden="false" customHeight="true" outlineLevel="0" collapsed="false">
      <c r="A34" s="33"/>
      <c r="B34" s="14" t="n">
        <v>2</v>
      </c>
      <c r="C34" s="54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道德与法治
陈丽萍</v>
      </c>
      <c r="D34" s="54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综合实践
陈文革</v>
      </c>
      <c r="E34" s="54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校3
沈红蕾</v>
      </c>
      <c r="F34" s="54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作文
陈文革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36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
</v>
      </c>
      <c r="L34" s="36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综合实践
六(04)</v>
      </c>
      <c r="M34" s="36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
</v>
      </c>
      <c r="N34" s="36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作文
六(04)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81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体育1
张清</v>
      </c>
      <c r="D35" s="81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体育2
刘文明</v>
      </c>
      <c r="E35" s="81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体育1
张清</v>
      </c>
      <c r="F35" s="81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科学
卞丽霞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科学
卞丽霞</v>
      </c>
      <c r="I35" s="24"/>
      <c r="J35" s="30" t="n">
        <v>3</v>
      </c>
      <c r="K35" s="37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
</v>
      </c>
      <c r="L35" s="37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7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
</v>
      </c>
      <c r="N35" s="37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43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168</v>
      </c>
      <c r="E37" s="3" t="s">
        <v>1</v>
      </c>
      <c r="G37" s="3" t="n">
        <v>2019.9</v>
      </c>
      <c r="I37" s="4"/>
      <c r="J37" s="4"/>
      <c r="K37" s="4"/>
      <c r="L37" s="5" t="s">
        <v>17</v>
      </c>
      <c r="M37" s="6" t="s">
        <v>3</v>
      </c>
      <c r="N37" s="6"/>
      <c r="O37" s="3" t="n">
        <v>2019.9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54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语文
孙文亚</v>
      </c>
      <c r="D39" s="54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语文
孙文亚</v>
      </c>
      <c r="E39" s="54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语文
孙文亚</v>
      </c>
      <c r="F39" s="54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英语
王丽英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作文
孙文亚</v>
      </c>
      <c r="I39" s="17" t="s">
        <v>10</v>
      </c>
      <c r="J39" s="18" t="n">
        <v>1</v>
      </c>
      <c r="K39" s="36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语文
六(05)</v>
      </c>
      <c r="L39" s="36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语文
六(05)</v>
      </c>
      <c r="M39" s="36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语文
六(05)</v>
      </c>
      <c r="N39" s="36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作文
六(05)</v>
      </c>
    </row>
    <row r="40" customFormat="false" ht="39" hidden="false" customHeight="true" outlineLevel="0" collapsed="false">
      <c r="A40" s="21"/>
      <c r="B40" s="14" t="n">
        <v>2</v>
      </c>
      <c r="C40" s="54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数学
吴小娟</v>
      </c>
      <c r="D40" s="54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数学
吴小娟</v>
      </c>
      <c r="E40" s="54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数学
吴小娟</v>
      </c>
      <c r="F40" s="54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数学
吴小娟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作文
孙文亚</v>
      </c>
      <c r="I40" s="17"/>
      <c r="J40" s="18" t="n">
        <v>2</v>
      </c>
      <c r="K40" s="36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
</v>
      </c>
      <c r="L40" s="36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36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
</v>
      </c>
      <c r="N40" s="36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
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作文
六(05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54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音乐1
孙文亚</v>
      </c>
      <c r="D41" s="54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英语
王丽英</v>
      </c>
      <c r="E41" s="54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音乐2
柴燕秋</v>
      </c>
      <c r="F41" s="54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科学
朱晓东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数学
吴小娟</v>
      </c>
      <c r="I41" s="17"/>
      <c r="J41" s="18" t="n">
        <v>3</v>
      </c>
      <c r="K41" s="36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音乐1
六(05)</v>
      </c>
      <c r="L41" s="36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36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
</v>
      </c>
      <c r="N41" s="36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
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54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英语
王丽英</v>
      </c>
      <c r="D42" s="54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体育1
张清</v>
      </c>
      <c r="E42" s="54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校3
王丽英</v>
      </c>
      <c r="F42" s="54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语文
孙文亚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综合实践
孙文亚</v>
      </c>
      <c r="I42" s="24" t="s">
        <v>11</v>
      </c>
      <c r="J42" s="18" t="n">
        <v>1</v>
      </c>
      <c r="K42" s="36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
</v>
      </c>
      <c r="L42" s="36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
</v>
      </c>
      <c r="M42" s="36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
</v>
      </c>
      <c r="N42" s="36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语文
六(05)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综合实践
六(05)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54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体育2
刘文明</v>
      </c>
      <c r="D43" s="54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科学
朱晓东</v>
      </c>
      <c r="E43" s="54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综合实践
孙文亚</v>
      </c>
      <c r="F43" s="54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体育1
张清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36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
</v>
      </c>
      <c r="L43" s="36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
</v>
      </c>
      <c r="M43" s="36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综合实践
六(05)</v>
      </c>
      <c r="N43" s="36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
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81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道德与法治
孙文亚</v>
      </c>
      <c r="D44" s="81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综健
吴小娟</v>
      </c>
      <c r="E44" s="81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道德与法治
孙文亚</v>
      </c>
      <c r="F44" s="81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美术
陈丽萍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美术
陈丽萍</v>
      </c>
      <c r="I44" s="24"/>
      <c r="J44" s="30" t="n">
        <v>3</v>
      </c>
      <c r="K44" s="37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道德与法治
六(05)</v>
      </c>
      <c r="L44" s="37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7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道德与法治
六(05)</v>
      </c>
      <c r="N44" s="37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43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D46" s="2" t="s">
        <v>169</v>
      </c>
      <c r="E46" s="3" t="s">
        <v>1</v>
      </c>
      <c r="G46" s="3" t="n">
        <v>2019.9</v>
      </c>
      <c r="I46" s="4"/>
      <c r="J46" s="4"/>
      <c r="K46" s="4"/>
      <c r="L46" s="5" t="s">
        <v>66</v>
      </c>
      <c r="M46" s="6" t="s">
        <v>3</v>
      </c>
      <c r="N46" s="6"/>
      <c r="O46" s="3" t="n">
        <v>2019.9</v>
      </c>
      <c r="AF46" s="34" t="s">
        <v>26</v>
      </c>
    </row>
    <row r="47" customFormat="false" ht="39" hidden="false" customHeight="true" outlineLevel="0" collapsed="false">
      <c r="A47" s="7" t="s">
        <v>4</v>
      </c>
      <c r="B47" s="7"/>
      <c r="C47" s="8" t="s">
        <v>5</v>
      </c>
      <c r="D47" s="8" t="s">
        <v>6</v>
      </c>
      <c r="E47" s="8" t="s">
        <v>7</v>
      </c>
      <c r="F47" s="8" t="s">
        <v>8</v>
      </c>
      <c r="G47" s="9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35" t="s">
        <v>10</v>
      </c>
      <c r="B48" s="14" t="n">
        <v>1</v>
      </c>
      <c r="C48" s="54" t="str">
        <f aca="false">INDEX('总课程表 原'!$B$1:$B$1000,SUMPRODUCT(('总课程表 原'!$A$4:$A$1000=$D46)*ROW('总课程表 原'!$A$4:$A$1000))/2-0.5,1)&amp;CHAR(10)&amp;INDEX('总课程表 原'!$B$1:$B$1000,SUMPRODUCT(('总课程表 原'!$A$4:$A$1000=$D46)*ROW('总课程表 原'!$A$4:$A$1000))/2+1,1)</f>
        <v>数学
曹东明</v>
      </c>
      <c r="D48" s="54" t="str">
        <f aca="false">INDEX('总课程表 原'!$H$1:$H$1000,SUMPRODUCT(('总课程表 原'!$A$4:$A$1000=$D46)*ROW('总课程表 原'!$A$4:$A$1000))/2-0.5,1)&amp;CHAR(10)&amp;INDEX('总课程表 原'!$H$1:$H$1000,SUMPRODUCT(('总课程表 原'!$A$4:$A$1000=$D46)*ROW('总课程表 原'!$A$4:$A$1000))/2+1,1)</f>
        <v>数学
曹东明</v>
      </c>
      <c r="E48" s="54" t="str">
        <f aca="false">INDEX('总课程表 原'!$N$1:$N$1000,SUMPRODUCT(('总课程表 原'!$A$4:$A$1000=$D46)*ROW('总课程表 原'!$A$4:$A$1000))/2-0.5,1)&amp;CHAR(10)&amp;INDEX('总课程表 原'!$N$1:$N$1000,SUMPRODUCT(('总课程表 原'!$A$4:$A$1000=$D46)*ROW('总课程表 原'!$A$4:$A$1000))/2+1,1)</f>
        <v>数学
曹东明</v>
      </c>
      <c r="F48" s="54" t="str">
        <f aca="false">INDEX('总课程表 原'!$T$1:$T$1000,SUMPRODUCT(('总课程表 原'!$A$4:$A$1000=$D46)*ROW('总课程表 原'!$A$4:$A$1000))/2-0.5,1)&amp;CHAR(10)&amp;INDEX('总课程表 原'!$T$1:$T$1000,SUMPRODUCT(('总课程表 原'!$A$4:$A$1000=$D46)*ROW('总课程表 原'!$A$4:$A$1000))/2+1,1)</f>
        <v>数学
曹东明</v>
      </c>
      <c r="G48" s="16" t="str">
        <f aca="false">INDEX('总课程表 原'!$Z$1:$Z$1000,SUMPRODUCT(('总课程表 原'!$A$4:$A$1000=$D46)*ROW('总课程表 原'!$A$4:$A$1000))/2-0.5,1)&amp;CHAR(10)&amp;INDEX('总课程表 原'!$Z$1:$Z$1000,SUMPRODUCT(('总课程表 原'!$A$4:$A$1000=$D46)*ROW('总课程表 原'!$A$4:$A$1000))/2+1,1)</f>
        <v>数学
曹东明</v>
      </c>
      <c r="I48" s="17" t="s">
        <v>10</v>
      </c>
      <c r="J48" s="18" t="n">
        <v>1</v>
      </c>
      <c r="K48" s="36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
</v>
      </c>
      <c r="L48" s="36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
</v>
      </c>
      <c r="M48" s="36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
</v>
      </c>
      <c r="N48" s="36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
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
</v>
      </c>
      <c r="AF48" s="34" t="s">
        <v>28</v>
      </c>
    </row>
    <row r="49" customFormat="false" ht="39" hidden="false" customHeight="true" outlineLevel="0" collapsed="false">
      <c r="A49" s="35"/>
      <c r="B49" s="14" t="n">
        <v>2</v>
      </c>
      <c r="C49" s="54" t="str">
        <f aca="false">INDEX('总课程表 原'!$C$1:$C$1000,SUMPRODUCT(('总课程表 原'!$A$4:$A$1000=$D46)*ROW('总课程表 原'!$A$4:$A$1000))/2-0.5,1)&amp;CHAR(10)&amp;INDEX('总课程表 原'!$C$1:$C$1000,SUMPRODUCT(('总课程表 原'!$A$4:$A$1000=$D46)*ROW('总课程表 原'!$A$4:$A$1000))/2+1,1)</f>
        <v>语文
华丽萍</v>
      </c>
      <c r="D49" s="54" t="str">
        <f aca="false">INDEX('总课程表 原'!$I$1:$I$1000,SUMPRODUCT(('总课程表 原'!$A$4:$A$1000=$D46)*ROW('总课程表 原'!$A$4:$A$1000))/2-0.5,1)&amp;CHAR(10)&amp;INDEX('总课程表 原'!$I$1:$I$1000,SUMPRODUCT(('总课程表 原'!$A$4:$A$1000=$D46)*ROW('总课程表 原'!$A$4:$A$1000))/2+1,1)</f>
        <v>语文
华丽萍</v>
      </c>
      <c r="E49" s="54" t="str">
        <f aca="false">INDEX('总课程表 原'!$O$1:$O$1000,SUMPRODUCT(('总课程表 原'!$A$4:$A$1000=$D46)*ROW('总课程表 原'!$A$4:$A$1000))/2-0.5,1)&amp;CHAR(10)&amp;INDEX('总课程表 原'!$O$1:$O$1000,SUMPRODUCT(('总课程表 原'!$A$4:$A$1000=$D46)*ROW('总课程表 原'!$A$4:$A$1000))/2+1,1)</f>
        <v>语文
华丽萍</v>
      </c>
      <c r="F49" s="54" t="str">
        <f aca="false">INDEX('总课程表 原'!$U$1:$U$1000,SUMPRODUCT(('总课程表 原'!$A$4:$A$1000=$D46)*ROW('总课程表 原'!$A$4:$A$1000))/2-0.5,1)&amp;CHAR(10)&amp;INDEX('总课程表 原'!$U$1:$U$1000,SUMPRODUCT(('总课程表 原'!$A$4:$A$1000=$D46)*ROW('总课程表 原'!$A$4:$A$1000))/2+1,1)</f>
        <v>英语
王丽英</v>
      </c>
      <c r="G49" s="16" t="str">
        <f aca="false">INDEX('总课程表 原'!$AA$1:$AA$1000,SUMPRODUCT(('总课程表 原'!$A$4:$A$1000=$D46)*ROW('总课程表 原'!$A$4:$A$1000))/2-0.5,1)&amp;CHAR(10)&amp;INDEX('总课程表 原'!$AA$1:$AA$1000,SUMPRODUCT(('总课程表 原'!$A$4:$A$1000=$D46)*ROW('总课程表 原'!$A$4:$A$1000))/2+1,1)</f>
        <v>语文
华丽萍</v>
      </c>
      <c r="I49" s="17"/>
      <c r="J49" s="18" t="n">
        <v>2</v>
      </c>
      <c r="K49" s="36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语文
六(06)</v>
      </c>
      <c r="L49" s="36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语文
六(06)</v>
      </c>
      <c r="M49" s="36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语文
六(06)</v>
      </c>
      <c r="N49" s="36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
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语文
六(06)</v>
      </c>
      <c r="AF49" s="34" t="s">
        <v>29</v>
      </c>
    </row>
    <row r="50" customFormat="false" ht="39" hidden="false" customHeight="true" outlineLevel="0" collapsed="false">
      <c r="A50" s="35"/>
      <c r="B50" s="14" t="n">
        <v>3</v>
      </c>
      <c r="C50" s="54" t="str">
        <f aca="false">INDEX('总课程表 原'!$D$1:$D$1000,SUMPRODUCT(('总课程表 原'!$A$4:$A$1000=$D46)*ROW('总课程表 原'!$A$4:$A$1000))/2-0.5,1)&amp;CHAR(10)&amp;INDEX('总课程表 原'!$D$1:$D$1000,SUMPRODUCT(('总课程表 原'!$A$4:$A$1000=$D46)*ROW('总课程表 原'!$A$4:$A$1000))/2+1,1)</f>
        <v>英语
王丽英</v>
      </c>
      <c r="D50" s="54" t="str">
        <f aca="false">INDEX('总课程表 原'!$J$1:$J$1000,SUMPRODUCT(('总课程表 原'!$A$4:$A$1000=$D46)*ROW('总课程表 原'!$A$4:$A$1000))/2-0.5,1)&amp;CHAR(10)&amp;INDEX('总课程表 原'!$J$1:$J$1000,SUMPRODUCT(('总课程表 原'!$A$4:$A$1000=$D46)*ROW('总课程表 原'!$A$4:$A$1000))/2+1,1)</f>
        <v>道德与法治
华丽萍</v>
      </c>
      <c r="E50" s="54" t="str">
        <f aca="false">INDEX('总课程表 原'!$P$1:$P$1000,SUMPRODUCT(('总课程表 原'!$A$4:$A$1000=$D46)*ROW('总课程表 原'!$A$4:$A$1000))/2-0.5,1)&amp;CHAR(10)&amp;INDEX('总课程表 原'!$P$1:$P$1000,SUMPRODUCT(('总课程表 原'!$A$4:$A$1000=$D46)*ROW('总课程表 原'!$A$4:$A$1000))/2+1,1)</f>
        <v>美术2
杨冬青</v>
      </c>
      <c r="F50" s="54" t="str">
        <f aca="false">INDEX('总课程表 原'!$V$1:$V$1000,SUMPRODUCT(('总课程表 原'!$A$4:$A$1000=$D46)*ROW('总课程表 原'!$A$4:$A$1000))/2-0.5,1)&amp;CHAR(10)&amp;INDEX('总课程表 原'!$V$1:$V$1000,SUMPRODUCT(('总课程表 原'!$A$4:$A$1000=$D46)*ROW('总课程表 原'!$A$4:$A$1000))/2+1,1)</f>
        <v>体育2
陈双</v>
      </c>
      <c r="G50" s="16" t="str">
        <f aca="false">INDEX('总课程表 原'!$AB$1:$AB$1000,SUMPRODUCT(('总课程表 原'!$A$4:$A$1000=$D46)*ROW('总课程表 原'!$A$4:$A$1000))/2-0.5,1)&amp;CHAR(10)&amp;INDEX('总课程表 原'!$AB$1:$AB$1000,SUMPRODUCT(('总课程表 原'!$A$4:$A$1000=$D46)*ROW('总课程表 原'!$A$4:$A$1000))/2+1,1)</f>
        <v>音乐1
华丽萍</v>
      </c>
      <c r="I50" s="17"/>
      <c r="J50" s="18" t="n">
        <v>3</v>
      </c>
      <c r="K50" s="36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
</v>
      </c>
      <c r="L50" s="36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道德与法治
六(06)</v>
      </c>
      <c r="M50" s="36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
</v>
      </c>
      <c r="N50" s="36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
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音乐1
六(06)</v>
      </c>
      <c r="AF50" s="34" t="s">
        <v>30</v>
      </c>
    </row>
    <row r="51" customFormat="false" ht="39" hidden="false" customHeight="true" outlineLevel="0" collapsed="false">
      <c r="A51" s="33" t="s">
        <v>11</v>
      </c>
      <c r="B51" s="14" t="n">
        <v>1</v>
      </c>
      <c r="C51" s="54" t="str">
        <f aca="false">INDEX('总课程表 原'!$E$1:$E$1000,SUMPRODUCT(('总课程表 原'!$A$4:$A$1000=$D46)*ROW('总课程表 原'!$A$4:$A$1000))/2-0.5,1)&amp;CHAR(10)&amp;INDEX('总课程表 原'!$E$1:$E$1000,SUMPRODUCT(('总课程表 原'!$A$4:$A$1000=$D46)*ROW('总课程表 原'!$A$4:$A$1000))/2+1,1)</f>
        <v>综健
曹东明</v>
      </c>
      <c r="D51" s="54" t="str">
        <f aca="false">INDEX('总课程表 原'!$K$1:$K$1000,SUMPRODUCT(('总课程表 原'!$A$4:$A$1000=$D46)*ROW('总课程表 原'!$A$4:$A$1000))/2-0.5,1)&amp;CHAR(10)&amp;INDEX('总课程表 原'!$K$1:$K$1000,SUMPRODUCT(('总课程表 原'!$A$4:$A$1000=$D46)*ROW('总课程表 原'!$A$4:$A$1000))/2+1,1)</f>
        <v>英语
王丽英</v>
      </c>
      <c r="E51" s="54" t="str">
        <f aca="false">INDEX('总课程表 原'!$Q$1:$Q$1000,SUMPRODUCT(('总课程表 原'!$A$4:$A$1000=$D46)*ROW('总课程表 原'!$A$4:$A$1000))/2-0.5,1)&amp;CHAR(10)&amp;INDEX('总课程表 原'!$Q$1:$Q$1000,SUMPRODUCT(('总课程表 原'!$A$4:$A$1000=$D46)*ROW('总课程表 原'!$A$4:$A$1000))/2+1,1)</f>
        <v>音乐2
郑慧</v>
      </c>
      <c r="F51" s="54" t="str">
        <f aca="false">INDEX('总课程表 原'!$W$1:$W$1000,SUMPRODUCT(('总课程表 原'!$A$4:$A$1000=$D46)*ROW('总课程表 原'!$A$4:$A$1000))/2-0.5,1)&amp;CHAR(10)&amp;INDEX('总课程表 原'!$W$1:$W$1000,SUMPRODUCT(('总课程表 原'!$A$4:$A$1000=$D46)*ROW('总课程表 原'!$A$4:$A$1000))/2+1,1)</f>
        <v>作文
华丽萍</v>
      </c>
      <c r="G51" s="16" t="str">
        <f aca="false">INDEX('总课程表 原'!$AC$1:$AC$1000,SUMPRODUCT(('总课程表 原'!$A$4:$A$1000=$D46)*ROW('总课程表 原'!$A$4:$A$1000))/2-0.5,1)&amp;CHAR(10)&amp;INDEX('总课程表 原'!$AC$1:$AC$1000,SUMPRODUCT(('总课程表 原'!$A$4:$A$1000=$D46)*ROW('总课程表 原'!$A$4:$A$1000))/2+1,1)</f>
        <v>体育1
张清</v>
      </c>
      <c r="I51" s="24" t="s">
        <v>11</v>
      </c>
      <c r="J51" s="18" t="n">
        <v>1</v>
      </c>
      <c r="K51" s="36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36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
</v>
      </c>
      <c r="M51" s="36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36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作文
六(06)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33"/>
      <c r="B52" s="14" t="n">
        <v>2</v>
      </c>
      <c r="C52" s="54" t="str">
        <f aca="false">INDEX('总课程表 原'!$F$1:$F$1000,SUMPRODUCT(('总课程表 原'!$A$4:$A$1000=$D46)*ROW('总课程表 原'!$A$4:$A$1000))/2-0.5,1)&amp;CHAR(10)&amp;INDEX('总课程表 原'!$F$1:$F$1000,SUMPRODUCT(('总课程表 原'!$A$4:$A$1000=$D46)*ROW('总课程表 原'!$A$4:$A$1000))/2+1,1)</f>
        <v>科学
朱晓东</v>
      </c>
      <c r="D52" s="54" t="str">
        <f aca="false">INDEX('总课程表 原'!$L$1:$L$1000,SUMPRODUCT(('总课程表 原'!$A$4:$A$1000=$D46)*ROW('总课程表 原'!$A$4:$A$1000))/2-0.5,1)&amp;CHAR(10)&amp;INDEX('总课程表 原'!$L$1:$L$1000,SUMPRODUCT(('总课程表 原'!$A$4:$A$1000=$D46)*ROW('总课程表 原'!$A$4:$A$1000))/2+1,1)</f>
        <v>体育1
张清</v>
      </c>
      <c r="E52" s="54" t="str">
        <f aca="false">INDEX('总课程表 原'!$R$1:$R$1000,SUMPRODUCT(('总课程表 原'!$A$4:$A$1000=$D46)*ROW('总课程表 原'!$A$4:$A$1000))/2-0.5,1)&amp;CHAR(10)&amp;INDEX('总课程表 原'!$R$1:$R$1000,SUMPRODUCT(('总课程表 原'!$A$4:$A$1000=$D46)*ROW('总课程表 原'!$A$4:$A$1000))/2+1,1)</f>
        <v>校3
王丽英</v>
      </c>
      <c r="F52" s="54" t="str">
        <f aca="false">INDEX('总课程表 原'!$X$1:$X$1000,SUMPRODUCT(('总课程表 原'!$A$4:$A$1000=$D46)*ROW('总课程表 原'!$A$4:$A$1000))/2-0.5,1)&amp;CHAR(10)&amp;INDEX('总课程表 原'!$X$1:$X$1000,SUMPRODUCT(('总课程表 原'!$A$4:$A$1000=$D46)*ROW('总课程表 原'!$A$4:$A$1000))/2+1,1)</f>
        <v>作文
华丽萍</v>
      </c>
      <c r="G52" s="16" t="str">
        <f aca="false">INDEX('总课程表 原'!$AD$1:$AD$1000,SUMPRODUCT(('总课程表 原'!$A$4:$A$1000=$D46)*ROW('总课程表 原'!$A$4:$A$1000))/2-0.5,1)&amp;CHAR(10)&amp;INDEX('总课程表 原'!$AD$1:$AD$1000,SUMPRODUCT(('总课程表 原'!$A$4:$A$1000=$D46)*ROW('总课程表 原'!$A$4:$A$1000))/2+1,1)</f>
        <v>校本
 </v>
      </c>
      <c r="I52" s="24"/>
      <c r="J52" s="18" t="n">
        <v>2</v>
      </c>
      <c r="K52" s="36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36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36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
</v>
      </c>
      <c r="N52" s="36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作文
六(06)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33"/>
      <c r="B53" s="27" t="n">
        <v>3</v>
      </c>
      <c r="C53" s="81" t="str">
        <f aca="false">INDEX('总课程表 原'!$G$1:$G$1000,SUMPRODUCT(('总课程表 原'!$A$4:$A$1000=$D46)*ROW('总课程表 原'!$A$4:$A$1000))/2-0.5,1)&amp;CHAR(10)&amp;INDEX('总课程表 原'!$G$1:$G$1000,SUMPRODUCT(('总课程表 原'!$A$4:$A$1000=$D46)*ROW('总课程表 原'!$A$4:$A$1000))/2+1,1)</f>
        <v>道德与法治
华丽萍</v>
      </c>
      <c r="D53" s="81" t="str">
        <f aca="false">INDEX('总课程表 原'!$M$1:$M$1000,SUMPRODUCT(('总课程表 原'!$A$4:$A$1000=$D46)*ROW('总课程表 原'!$A$4:$A$1000))/2-0.5,1)&amp;CHAR(10)&amp;INDEX('总课程表 原'!$M$1:$M$1000,SUMPRODUCT(('总课程表 原'!$A$4:$A$1000=$D46)*ROW('总课程表 原'!$A$4:$A$1000))/2+1,1)</f>
        <v>科学
朱晓东</v>
      </c>
      <c r="E53" s="81" t="str">
        <f aca="false">INDEX('总课程表 原'!$S$1:$S$1000,SUMPRODUCT(('总课程表 原'!$A$4:$A$1000=$D46)*ROW('总课程表 原'!$A$4:$A$1000))/2-0.5,1)&amp;CHAR(10)&amp;INDEX('总课程表 原'!$S$1:$S$1000,SUMPRODUCT(('总课程表 原'!$A$4:$A$1000=$D46)*ROW('总课程表 原'!$A$4:$A$1000))/2+1,1)</f>
        <v>综合实践
华丽萍</v>
      </c>
      <c r="F53" s="81" t="str">
        <f aca="false">INDEX('总课程表 原'!$Y$1:$Y$1000,SUMPRODUCT(('总课程表 原'!$A$4:$A$1000=$D46)*ROW('总课程表 原'!$A$4:$A$1000))/2-0.5,1)&amp;CHAR(10)&amp;INDEX('总课程表 原'!$Y$1:$Y$1000,SUMPRODUCT(('总课程表 原'!$A$4:$A$1000=$D46)*ROW('总课程表 原'!$A$4:$A$1000))/2+1,1)</f>
        <v>美术1
王丽英</v>
      </c>
      <c r="G53" s="29" t="str">
        <f aca="false">INDEX('总课程表 原'!$AE$1:$AE$1000,SUMPRODUCT(('总课程表 原'!$A$4:$A$1000=$D46)*ROW('总课程表 原'!$A$4:$A$1000))/2-0.5,1)&amp;CHAR(10)&amp;INDEX('总课程表 原'!$AE$1:$AE$1000,SUMPRODUCT(('总课程表 原'!$A$4:$A$1000=$D46)*ROW('总课程表 原'!$A$4:$A$1000))/2+1,1)</f>
        <v>综合实践
华丽萍</v>
      </c>
      <c r="I53" s="24"/>
      <c r="J53" s="30" t="n">
        <v>3</v>
      </c>
      <c r="K53" s="37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道德与法治
六(06)</v>
      </c>
      <c r="L53" s="37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7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综合实践
六(06)</v>
      </c>
      <c r="N53" s="37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43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综合实践
六(06)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118</v>
      </c>
      <c r="E55" s="6" t="s">
        <v>3</v>
      </c>
      <c r="F55" s="6"/>
      <c r="G55" s="3" t="n">
        <v>2019.9</v>
      </c>
      <c r="I55" s="4"/>
      <c r="J55" s="4"/>
      <c r="K55" s="4"/>
      <c r="L55" s="5" t="s">
        <v>104</v>
      </c>
      <c r="M55" s="6" t="s">
        <v>3</v>
      </c>
      <c r="N55" s="6"/>
      <c r="O55" s="3" t="n">
        <v>2019.9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36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六(01)</v>
      </c>
      <c r="D57" s="36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六(01)</v>
      </c>
      <c r="E57" s="36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六(01)</v>
      </c>
      <c r="F57" s="36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六(01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数学
六(01)</v>
      </c>
      <c r="I57" s="17" t="s">
        <v>10</v>
      </c>
      <c r="J57" s="18" t="n">
        <v>1</v>
      </c>
      <c r="K57" s="36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数学
六(02)</v>
      </c>
      <c r="L57" s="36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数学
六(02)</v>
      </c>
      <c r="M57" s="36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数学
六(02)</v>
      </c>
      <c r="N57" s="36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
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数学
六(02)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36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
</v>
      </c>
      <c r="D58" s="36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
</v>
      </c>
      <c r="E58" s="36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
</v>
      </c>
      <c r="F58" s="36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
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36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
</v>
      </c>
      <c r="L58" s="36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
</v>
      </c>
      <c r="M58" s="36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
</v>
      </c>
      <c r="N58" s="36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数学
六(02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36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36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
</v>
      </c>
      <c r="E59" s="36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美术2
六(06)</v>
      </c>
      <c r="F59" s="36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美术
六(01)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36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36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
</v>
      </c>
      <c r="M59" s="36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36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
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36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36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36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36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
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
</v>
      </c>
      <c r="I60" s="24" t="s">
        <v>11</v>
      </c>
      <c r="J60" s="18" t="n">
        <v>1</v>
      </c>
      <c r="K60" s="36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体育2
六(01)</v>
      </c>
      <c r="L60" s="36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
</v>
      </c>
      <c r="M60" s="36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体育2
六(02)</v>
      </c>
      <c r="N60" s="36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体育2
六(03)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36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综健
六(01)</v>
      </c>
      <c r="D61" s="36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美术
六(01)</v>
      </c>
      <c r="E61" s="36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36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
</v>
      </c>
      <c r="G61" s="25" t="s">
        <v>12</v>
      </c>
      <c r="I61" s="24"/>
      <c r="J61" s="18" t="n">
        <v>2</v>
      </c>
      <c r="K61" s="36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综健
六(02)</v>
      </c>
      <c r="L61" s="36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
</v>
      </c>
      <c r="M61" s="36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
</v>
      </c>
      <c r="N61" s="36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7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7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
</v>
      </c>
      <c r="E62" s="37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7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
</v>
      </c>
      <c r="G62" s="43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 t="n">
        <v>3</v>
      </c>
      <c r="K62" s="37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
</v>
      </c>
      <c r="L62" s="37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7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7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
</v>
      </c>
      <c r="O62" s="43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
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99</v>
      </c>
      <c r="E64" s="6" t="s">
        <v>3</v>
      </c>
      <c r="F64" s="6"/>
      <c r="G64" s="3" t="n">
        <v>2019.9</v>
      </c>
      <c r="I64" s="4"/>
      <c r="J64" s="4"/>
      <c r="K64" s="4"/>
      <c r="L64" s="5" t="s">
        <v>55</v>
      </c>
      <c r="M64" s="6" t="s">
        <v>3</v>
      </c>
      <c r="N64" s="6"/>
      <c r="O64" s="3" t="n">
        <v>2019.9</v>
      </c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36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数学
六(03)</v>
      </c>
      <c r="D66" s="36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数学
六(03)</v>
      </c>
      <c r="E66" s="36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数学
六(03)</v>
      </c>
      <c r="F66" s="36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数学
六(03)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数学
六(03)</v>
      </c>
      <c r="I66" s="17" t="s">
        <v>10</v>
      </c>
      <c r="J66" s="18" t="n">
        <v>1</v>
      </c>
      <c r="K66" s="36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数学
六(04)</v>
      </c>
      <c r="L66" s="36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数学
六(04)</v>
      </c>
      <c r="M66" s="36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数学
六(04)</v>
      </c>
      <c r="N66" s="36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
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数学
六(04)</v>
      </c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36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数学
六(05)</v>
      </c>
      <c r="D67" s="36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数学
六(05)</v>
      </c>
      <c r="E67" s="36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数学
六(05)</v>
      </c>
      <c r="F67" s="36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数学
六(05)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
</v>
      </c>
      <c r="I67" s="17"/>
      <c r="J67" s="18" t="n">
        <v>2</v>
      </c>
      <c r="K67" s="36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
</v>
      </c>
      <c r="L67" s="36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
</v>
      </c>
      <c r="M67" s="36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36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数学
六(04)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
</v>
      </c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36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
</v>
      </c>
      <c r="D68" s="36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
</v>
      </c>
      <c r="E68" s="36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
</v>
      </c>
      <c r="F68" s="36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综健
六(03)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数学
六(05)</v>
      </c>
      <c r="I68" s="17"/>
      <c r="J68" s="18" t="n">
        <v>3</v>
      </c>
      <c r="K68" s="36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
</v>
      </c>
      <c r="L68" s="36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美术
六(04)</v>
      </c>
      <c r="M68" s="36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
</v>
      </c>
      <c r="N68" s="36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综健
六(04)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美术
六(04)</v>
      </c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36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
</v>
      </c>
      <c r="D69" s="36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36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
</v>
      </c>
      <c r="F69" s="36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
</v>
      </c>
      <c r="I69" s="24" t="s">
        <v>11</v>
      </c>
      <c r="J69" s="18" t="n">
        <v>1</v>
      </c>
      <c r="K69" s="36" t="str">
        <f aca="false">INDEX('总课程表 原'!$E$1:$E$1000,IF(COUNTIF('总课程表 原'!$E$4:$E$1000,$L64)=1,SUMPRODUCT(('总课程表 原'!$E$4:$E$1000=$L64)*ROW('总课程表 原'!$E$4:$E$1000))-1,999),1)&amp;CHAR(10)&amp;INDEX('总课程表 原'!$A$1:$A$1000,IF(COUNTIF('总课程表 原'!$E$4:$E$1000,$L64)=1,SUMPRODUCT(('总课程表 原'!$E$4:$E$1000=$L64)*ROW('总课程表 原'!$E$4:$E$1000)),999),1)</f>
        <v>
</v>
      </c>
      <c r="L69" s="36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
</v>
      </c>
      <c r="M69" s="36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
</v>
      </c>
      <c r="N69" s="36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
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道德与法治
六(04)</v>
      </c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36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
</v>
      </c>
      <c r="D70" s="36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
</v>
      </c>
      <c r="E70" s="36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
</v>
      </c>
      <c r="F70" s="36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 t="n">
        <v>2</v>
      </c>
      <c r="K70" s="36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道德与法治
六(04)</v>
      </c>
      <c r="L70" s="36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36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
</v>
      </c>
      <c r="N70" s="36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
</v>
      </c>
      <c r="O70" s="25" t="s">
        <v>12</v>
      </c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7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
</v>
      </c>
      <c r="D71" s="37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综健
六(05)</v>
      </c>
      <c r="E71" s="37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7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
</v>
      </c>
      <c r="G71" s="43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
</v>
      </c>
      <c r="I71" s="24"/>
      <c r="J71" s="30" t="n">
        <v>3</v>
      </c>
      <c r="K71" s="37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
</v>
      </c>
      <c r="L71" s="37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
</v>
      </c>
      <c r="M71" s="37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
</v>
      </c>
      <c r="N71" s="37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美术
六(05)</v>
      </c>
      <c r="O71" s="43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美术
六(05)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73" s="4"/>
      <c r="B73" s="4"/>
      <c r="C73" s="4"/>
      <c r="D73" s="5" t="s">
        <v>58</v>
      </c>
      <c r="E73" s="6" t="s">
        <v>3</v>
      </c>
      <c r="F73" s="6"/>
      <c r="G73" s="3" t="n">
        <v>2019.9</v>
      </c>
      <c r="I73" s="4"/>
      <c r="J73" s="4"/>
      <c r="K73" s="4"/>
      <c r="L73" s="5" t="s">
        <v>14</v>
      </c>
      <c r="M73" s="6" t="s">
        <v>3</v>
      </c>
      <c r="N73" s="6"/>
      <c r="O73" s="3" t="n">
        <v>2019.9</v>
      </c>
      <c r="AF73" s="34" t="s">
        <v>54</v>
      </c>
      <c r="AG73" s="34" t="s">
        <v>55</v>
      </c>
    </row>
    <row r="74" customFormat="false" ht="39" hidden="false" customHeight="true" outlineLevel="0" collapsed="false">
      <c r="A74" s="10" t="s">
        <v>4</v>
      </c>
      <c r="B74" s="10"/>
      <c r="C74" s="11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I74" s="10" t="s">
        <v>4</v>
      </c>
      <c r="J74" s="10"/>
      <c r="K74" s="11" t="s">
        <v>5</v>
      </c>
      <c r="L74" s="11" t="s">
        <v>6</v>
      </c>
      <c r="M74" s="11" t="s">
        <v>7</v>
      </c>
      <c r="N74" s="11" t="s">
        <v>8</v>
      </c>
      <c r="O74" s="12" t="s">
        <v>9</v>
      </c>
      <c r="AG74" s="34" t="s">
        <v>56</v>
      </c>
    </row>
    <row r="75" customFormat="false" ht="39" hidden="false" customHeight="true" outlineLevel="0" collapsed="false">
      <c r="A75" s="17" t="s">
        <v>10</v>
      </c>
      <c r="B75" s="18" t="n">
        <v>1</v>
      </c>
      <c r="C75" s="36" t="str">
        <f aca="false">INDEX('总课程表 原'!$B$1:$B$1000,IF(COUNTIF('总课程表 原'!$B$4:$B$1000,$D73)=1,SUMPRODUCT(('总课程表 原'!$B$4:$B$1000=$D73)*ROW('总课程表 原'!$B$4:$B$1000))-1,999),1)&amp;CHAR(10)&amp;INDEX('总课程表 原'!$A$1:$A$1000,IF(COUNTIF('总课程表 原'!$B$4:$B$1000,$D73)=1,SUMPRODUCT(('总课程表 原'!$B$4:$B$1000=$D73)*ROW('总课程表 原'!$B$4:$B$1000)),999),1)</f>
        <v>数学
六(06)</v>
      </c>
      <c r="D75" s="36" t="str">
        <f aca="false">INDEX('总课程表 原'!$H$1:$H$1000,IF(COUNTIF('总课程表 原'!$H$4:$H$1000,$D73)=1,SUMPRODUCT(('总课程表 原'!$H$4:$H$1000=$D73)*ROW('总课程表 原'!$H$4:$H$1000))-1,999),1)&amp;CHAR(10)&amp;INDEX('总课程表 原'!$A$1:$A$1000,IF(COUNTIF('总课程表 原'!$H$4:$H$1000,$D73)=1,SUMPRODUCT(('总课程表 原'!$H$4:$H$1000=$D73)*ROW('总课程表 原'!$H$4:$H$1000)),999),1)</f>
        <v>数学
六(06)</v>
      </c>
      <c r="E75" s="36" t="str">
        <f aca="false">INDEX('总课程表 原'!$N$1:$N$1000,IF(COUNTIF('总课程表 原'!$N$4:$N$1000,$D73)=1,SUMPRODUCT(('总课程表 原'!$N$4:$N$1000=$D73)*ROW('总课程表 原'!$N$4:$N$1000))-1,999),1)&amp;CHAR(10)&amp;INDEX('总课程表 原'!$A$1:$A$1000,IF(COUNTIF('总课程表 原'!$N$4:$N$1000,$D73)=1,SUMPRODUCT(('总课程表 原'!$N$4:$N$1000=$D73)*ROW('总课程表 原'!$N$4:$N$1000)),999),1)</f>
        <v>数学
六(06)</v>
      </c>
      <c r="F75" s="36" t="str">
        <f aca="false">INDEX('总课程表 原'!$T$1:$T$1000,IF(COUNTIF('总课程表 原'!$T$4:$T$1000,$D73)=1,SUMPRODUCT(('总课程表 原'!$T$4:$T$1000=$D73)*ROW('总课程表 原'!$T$4:$T$1000))-1,999),1)&amp;CHAR(10)&amp;INDEX('总课程表 原'!$A$1:$A$1000,IF(COUNTIF('总课程表 原'!$T$4:$T$1000,$D73)=1,SUMPRODUCT(('总课程表 原'!$T$4:$T$1000=$D73)*ROW('总课程表 原'!$T$4:$T$1000)),999),1)</f>
        <v>数学
六(06)</v>
      </c>
      <c r="G75" s="25" t="str">
        <f aca="false">INDEX('总课程表 原'!$Z$1:$Z$1000,IF(COUNTIF('总课程表 原'!$Z$4:$Z$1000,$D73)=1,SUMPRODUCT(('总课程表 原'!$Z$4:$Z$1000=$D73)*ROW('总课程表 原'!$Z$4:$Z$1000))-1,999),1)&amp;CHAR(10)&amp;INDEX('总课程表 原'!$A$1:$A$1000,IF(COUNTIF('总课程表 原'!$Z$4:$Z$1000,$D73)=1,SUMPRODUCT(('总课程表 原'!$Z$4:$Z$1000=$D73)*ROW('总课程表 原'!$Z$4:$Z$1000)),999),1)</f>
        <v>数学
六(06)</v>
      </c>
      <c r="I75" s="17" t="s">
        <v>10</v>
      </c>
      <c r="J75" s="18" t="n">
        <v>1</v>
      </c>
      <c r="K75" s="36" t="str">
        <f aca="false">INDEX('总课程表 原'!$B$1:$B$1000,IF(COUNTIF('总课程表 原'!$B$4:$B$1000,$L73)=1,SUMPRODUCT(('总课程表 原'!$B$4:$B$1000=$L73)*ROW('总课程表 原'!$B$4:$B$1000))-1,999),1)&amp;CHAR(10)&amp;INDEX('总课程表 原'!$A$1:$A$1000,IF(COUNTIF('总课程表 原'!$B$4:$B$1000,$L73)=1,SUMPRODUCT(('总课程表 原'!$B$4:$B$1000=$L73)*ROW('总课程表 原'!$B$4:$B$1000)),999),1)</f>
        <v>英语
四(05)</v>
      </c>
      <c r="L75" s="36" t="str">
        <f aca="false">INDEX('总课程表 原'!$H$1:$H$1000,IF(COUNTIF('总课程表 原'!$H$4:$H$1000,$L73)=1,SUMPRODUCT(('总课程表 原'!$H$4:$H$1000=$L73)*ROW('总课程表 原'!$H$4:$H$1000))-1,999),1)&amp;CHAR(10)&amp;INDEX('总课程表 原'!$A$1:$A$1000,IF(COUNTIF('总课程表 原'!$H$4:$H$1000,$L73)=1,SUMPRODUCT(('总课程表 原'!$H$4:$H$1000=$L73)*ROW('总课程表 原'!$H$4:$H$1000)),999),1)</f>
        <v>校3
四(06)</v>
      </c>
      <c r="M75" s="36" t="str">
        <f aca="false">INDEX('总课程表 原'!$N$1:$N$1000,IF(COUNTIF('总课程表 原'!$N$4:$N$1000,$L73)=1,SUMPRODUCT(('总课程表 原'!$N$4:$N$1000=$L73)*ROW('总课程表 原'!$N$4:$N$1000))-1,999),1)&amp;CHAR(10)&amp;INDEX('总课程表 原'!$A$1:$A$1000,IF(COUNTIF('总课程表 原'!$N$4:$N$1000,$L73)=1,SUMPRODUCT(('总课程表 原'!$N$4:$N$1000=$L73)*ROW('总课程表 原'!$N$4:$N$1000)),999),1)</f>
        <v>
</v>
      </c>
      <c r="N75" s="36" t="str">
        <f aca="false">INDEX('总课程表 原'!$T$1:$T$1000,IF(COUNTIF('总课程表 原'!$T$4:$T$1000,$L73)=1,SUMPRODUCT(('总课程表 原'!$T$4:$T$1000=$L73)*ROW('总课程表 原'!$T$4:$T$1000))-1,999),1)&amp;CHAR(10)&amp;INDEX('总课程表 原'!$A$1:$A$1000,IF(COUNTIF('总课程表 原'!$T$4:$T$1000,$L73)=1,SUMPRODUCT(('总课程表 原'!$T$4:$T$1000=$L73)*ROW('总课程表 原'!$T$4:$T$1000)),999),1)</f>
        <v>英语
四(06)</v>
      </c>
      <c r="O75" s="25" t="str">
        <f aca="false">INDEX('总课程表 原'!$Z$1:$Z$1000,IF(COUNTIF('总课程表 原'!$Z$4:$Z$1000,$L73)=1,SUMPRODUCT(('总课程表 原'!$Z$4:$Z$1000=$L73)*ROW('总课程表 原'!$Z$4:$Z$1000))-1,999),1)&amp;CHAR(10)&amp;INDEX('总课程表 原'!$A$1:$A$1000,IF(COUNTIF('总课程表 原'!$Z$4:$Z$1000,$L73)=1,SUMPRODUCT(('总课程表 原'!$Z$4:$Z$1000=$L73)*ROW('总课程表 原'!$Z$4:$Z$1000)),999),1)</f>
        <v>
</v>
      </c>
      <c r="AG75" s="34" t="s">
        <v>57</v>
      </c>
    </row>
    <row r="76" customFormat="false" ht="39" hidden="false" customHeight="true" outlineLevel="0" collapsed="false">
      <c r="A76" s="17"/>
      <c r="B76" s="18" t="n">
        <v>2</v>
      </c>
      <c r="C76" s="36" t="str">
        <f aca="false">INDEX('总课程表 原'!$C$1:$C$1000,IF(COUNTIF('总课程表 原'!$C$4:$C$1000,$D73)=1,SUMPRODUCT(('总课程表 原'!$C$4:$C$1000=$D73)*ROW('总课程表 原'!$C$4:$C$1000))-1,999),1)&amp;CHAR(10)&amp;INDEX('总课程表 原'!$A$1:$A$1000,IF(COUNTIF('总课程表 原'!$C$4:$C$1000,$D73)=1,SUMPRODUCT(('总课程表 原'!$C$4:$C$1000=$D73)*ROW('总课程表 原'!$C$4:$C$1000)),999),1)</f>
        <v>
</v>
      </c>
      <c r="D76" s="36" t="str">
        <f aca="false">INDEX('总课程表 原'!$I$1:$I$1000,IF(COUNTIF('总课程表 原'!$I$4:$I$1000,$D73)=1,SUMPRODUCT(('总课程表 原'!$I$4:$I$1000=$D73)*ROW('总课程表 原'!$I$4:$I$1000))-1,999),1)&amp;CHAR(10)&amp;INDEX('总课程表 原'!$A$1:$A$1000,IF(COUNTIF('总课程表 原'!$I$4:$I$1000,$D73)=1,SUMPRODUCT(('总课程表 原'!$I$4:$I$1000=$D73)*ROW('总课程表 原'!$I$4:$I$1000)),999),1)</f>
        <v>
</v>
      </c>
      <c r="E76" s="36" t="str">
        <f aca="false">INDEX('总课程表 原'!$O$1:$O$1000,IF(COUNTIF('总课程表 原'!$O$4:$O$1000,$D73)=1,SUMPRODUCT(('总课程表 原'!$O$4:$O$1000=$D73)*ROW('总课程表 原'!$O$4:$O$1000))-1,999),1)&amp;CHAR(10)&amp;INDEX('总课程表 原'!$A$1:$A$1000,IF(COUNTIF('总课程表 原'!$O$4:$O$1000,$D73)=1,SUMPRODUCT(('总课程表 原'!$O$4:$O$1000=$D73)*ROW('总课程表 原'!$O$4:$O$1000)),999),1)</f>
        <v>
</v>
      </c>
      <c r="F76" s="36" t="str">
        <f aca="false">INDEX('总课程表 原'!$U$1:$U$1000,IF(COUNTIF('总课程表 原'!$U$4:$U$1000,$D73)=1,SUMPRODUCT(('总课程表 原'!$U$4:$U$1000=$D73)*ROW('总课程表 原'!$U$4:$U$1000))-1,999),1)&amp;CHAR(10)&amp;INDEX('总课程表 原'!$A$1:$A$1000,IF(COUNTIF('总课程表 原'!$U$4:$U$1000,$D73)=1,SUMPRODUCT(('总课程表 原'!$U$4:$U$1000=$D73)*ROW('总课程表 原'!$U$4:$U$1000)),999),1)</f>
        <v>
</v>
      </c>
      <c r="G76" s="25" t="str">
        <f aca="false">INDEX('总课程表 原'!$AA$1:$AA$1000,IF(COUNTIF('总课程表 原'!$AA$4:$AA$1000,$D73)=1,SUMPRODUCT(('总课程表 原'!$AA$4:$AA$1000=$D73)*ROW('总课程表 原'!$AA$4:$AA$1000))-1,999),1)&amp;CHAR(10)&amp;INDEX('总课程表 原'!$A$1:$A$1000,IF(COUNTIF('总课程表 原'!$AA$4:$AA$1000,$D73)=1,SUMPRODUCT(('总课程表 原'!$AA$4:$AA$1000=$D73)*ROW('总课程表 原'!$AA$4:$AA$1000)),999),1)</f>
        <v>
</v>
      </c>
      <c r="I76" s="17"/>
      <c r="J76" s="18" t="n">
        <v>2</v>
      </c>
      <c r="K76" s="36" t="str">
        <f aca="false">INDEX('总课程表 原'!$C$1:$C$1000,IF(COUNTIF('总课程表 原'!$C$4:$C$1000,$L73)=1,SUMPRODUCT(('总课程表 原'!$C$4:$C$1000=$L73)*ROW('总课程表 原'!$C$4:$C$1000))-1,999),1)&amp;CHAR(10)&amp;INDEX('总课程表 原'!$A$1:$A$1000,IF(COUNTIF('总课程表 原'!$C$4:$C$1000,$L73)=1,SUMPRODUCT(('总课程表 原'!$C$4:$C$1000=$L73)*ROW('总课程表 原'!$C$4:$C$1000)),999),1)</f>
        <v>英语
四(06)</v>
      </c>
      <c r="L76" s="36" t="str">
        <f aca="false">INDEX('总课程表 原'!$I$1:$I$1000,IF(COUNTIF('总课程表 原'!$I$4:$I$1000,$L73)=1,SUMPRODUCT(('总课程表 原'!$I$4:$I$1000=$L73)*ROW('总课程表 原'!$I$4:$I$1000))-1,999),1)&amp;CHAR(10)&amp;INDEX('总课程表 原'!$A$1:$A$1000,IF(COUNTIF('总课程表 原'!$I$4:$I$1000,$L73)=1,SUMPRODUCT(('总课程表 原'!$I$4:$I$1000=$L73)*ROW('总课程表 原'!$I$4:$I$1000)),999),1)</f>
        <v>
</v>
      </c>
      <c r="M76" s="36" t="str">
        <f aca="false">INDEX('总课程表 原'!$O$1:$O$1000,IF(COUNTIF('总课程表 原'!$O$4:$O$1000,$L73)=1,SUMPRODUCT(('总课程表 原'!$O$4:$O$1000=$L73)*ROW('总课程表 原'!$O$4:$O$1000))-1,999),1)&amp;CHAR(10)&amp;INDEX('总课程表 原'!$A$1:$A$1000,IF(COUNTIF('总课程表 原'!$O$4:$O$1000,$L73)=1,SUMPRODUCT(('总课程表 原'!$O$4:$O$1000=$L73)*ROW('总课程表 原'!$O$4:$O$1000)),999),1)</f>
        <v>
</v>
      </c>
      <c r="N76" s="36" t="str">
        <f aca="false">INDEX('总课程表 原'!$U$1:$U$1000,IF(COUNTIF('总课程表 原'!$U$4:$U$1000,$L73)=1,SUMPRODUCT(('总课程表 原'!$U$4:$U$1000=$L73)*ROW('总课程表 原'!$U$4:$U$1000))-1,999),1)&amp;CHAR(10)&amp;INDEX('总课程表 原'!$A$1:$A$1000,IF(COUNTIF('总课程表 原'!$U$4:$U$1000,$L73)=1,SUMPRODUCT(('总课程表 原'!$U$4:$U$1000=$L73)*ROW('总课程表 原'!$U$4:$U$1000)),999),1)</f>
        <v>英语
四(05)</v>
      </c>
      <c r="O76" s="25" t="str">
        <f aca="false">INDEX('总课程表 原'!$AA$1:$AA$1000,IF(COUNTIF('总课程表 原'!$AA$4:$AA$1000,$L73)=1,SUMPRODUCT(('总课程表 原'!$AA$4:$AA$1000=$L73)*ROW('总课程表 原'!$AA$4:$AA$1000))-1,999),1)&amp;CHAR(10)&amp;INDEX('总课程表 原'!$A$1:$A$1000,IF(COUNTIF('总课程表 原'!$AA$4:$AA$1000,$L73)=1,SUMPRODUCT(('总课程表 原'!$AA$4:$AA$1000=$L73)*ROW('总课程表 原'!$AA$4:$AA$1000)),999),1)</f>
        <v>
</v>
      </c>
      <c r="AG76" s="34" t="s">
        <v>58</v>
      </c>
    </row>
    <row r="77" customFormat="false" ht="39" hidden="false" customHeight="true" outlineLevel="0" collapsed="false">
      <c r="A77" s="17"/>
      <c r="B77" s="18" t="n">
        <v>3</v>
      </c>
      <c r="C77" s="36" t="str">
        <f aca="false">INDEX('总课程表 原'!$D$1:$D$1000,IF(COUNTIF('总课程表 原'!$D$4:$D$1000,$D73)=1,SUMPRODUCT(('总课程表 原'!$D$4:$D$1000=$D73)*ROW('总课程表 原'!$D$4:$D$1000))-1,999),1)&amp;CHAR(10)&amp;INDEX('总课程表 原'!$A$1:$A$1000,IF(COUNTIF('总课程表 原'!$D$4:$D$1000,$D73)=1,SUMPRODUCT(('总课程表 原'!$D$4:$D$1000=$D73)*ROW('总课程表 原'!$D$4:$D$1000)),999),1)</f>
        <v>
</v>
      </c>
      <c r="D77" s="36" t="str">
        <f aca="false">INDEX('总课程表 原'!$J$1:$J$1000,IF(COUNTIF('总课程表 原'!$J$4:$J$1000,$D73)=1,SUMPRODUCT(('总课程表 原'!$J$4:$J$1000=$D73)*ROW('总课程表 原'!$J$4:$J$1000))-1,999),1)&amp;CHAR(10)&amp;INDEX('总课程表 原'!$A$1:$A$1000,IF(COUNTIF('总课程表 原'!$J$4:$J$1000,$D73)=1,SUMPRODUCT(('总课程表 原'!$J$4:$J$1000=$D73)*ROW('总课程表 原'!$J$4:$J$1000)),999),1)</f>
        <v>计算机
四(06)</v>
      </c>
      <c r="E77" s="36" t="str">
        <f aca="false">INDEX('总课程表 原'!$P$1:$P$1000,IF(COUNTIF('总课程表 原'!$P$4:$P$1000,$D73)=1,SUMPRODUCT(('总课程表 原'!$P$4:$P$1000=$D73)*ROW('总课程表 原'!$P$4:$P$1000))-1,999),1)&amp;CHAR(10)&amp;INDEX('总课程表 原'!$A$1:$A$1000,IF(COUNTIF('总课程表 原'!$P$4:$P$1000,$D73)=1,SUMPRODUCT(('总课程表 原'!$P$4:$P$1000=$D73)*ROW('总课程表 原'!$P$4:$P$1000)),999),1)</f>
        <v>
</v>
      </c>
      <c r="F77" s="36" t="str">
        <f aca="false">INDEX('总课程表 原'!$V$1:$V$1000,IF(COUNTIF('总课程表 原'!$V$4:$V$1000,$D73)=1,SUMPRODUCT(('总课程表 原'!$V$4:$V$1000=$D73)*ROW('总课程表 原'!$V$4:$V$1000))-1,999),1)&amp;CHAR(10)&amp;INDEX('总课程表 原'!$A$1:$A$1000,IF(COUNTIF('总课程表 原'!$V$4:$V$1000,$D73)=1,SUMPRODUCT(('总课程表 原'!$V$4:$V$1000=$D73)*ROW('总课程表 原'!$V$4:$V$1000)),999),1)</f>
        <v>
</v>
      </c>
      <c r="G77" s="25" t="str">
        <f aca="false">INDEX('总课程表 原'!$AB$1:$AB$1000,IF(COUNTIF('总课程表 原'!$AB$4:$AB$1000,$D73)=1,SUMPRODUCT(('总课程表 原'!$AB$4:$AB$1000=$D73)*ROW('总课程表 原'!$AB$4:$AB$1000))-1,999),1)&amp;CHAR(10)&amp;INDEX('总课程表 原'!$A$1:$A$1000,IF(COUNTIF('总课程表 原'!$AB$4:$AB$1000,$D73)=1,SUMPRODUCT(('总课程表 原'!$AB$4:$AB$1000=$D73)*ROW('总课程表 原'!$AB$4:$AB$1000)),999),1)</f>
        <v>
</v>
      </c>
      <c r="I77" s="17"/>
      <c r="J77" s="18" t="n">
        <v>3</v>
      </c>
      <c r="K77" s="36" t="str">
        <f aca="false">INDEX('总课程表 原'!$D$1:$D$1000,IF(COUNTIF('总课程表 原'!$D$4:$D$1000,$L73)=1,SUMPRODUCT(('总课程表 原'!$D$4:$D$1000=$L73)*ROW('总课程表 原'!$D$4:$D$1000))-1,999),1)&amp;CHAR(10)&amp;INDEX('总课程表 原'!$A$1:$A$1000,IF(COUNTIF('总课程表 原'!$D$4:$D$1000,$L73)=1,SUMPRODUCT(('总课程表 原'!$D$4:$D$1000=$L73)*ROW('总课程表 原'!$D$4:$D$1000)),999),1)</f>
        <v>
</v>
      </c>
      <c r="L77" s="36" t="str">
        <f aca="false">INDEX('总课程表 原'!$J$1:$J$1000,IF(COUNTIF('总课程表 原'!$J$4:$J$1000,$L73)=1,SUMPRODUCT(('总课程表 原'!$J$4:$J$1000=$L73)*ROW('总课程表 原'!$J$4:$J$1000))-1,999),1)&amp;CHAR(10)&amp;INDEX('总课程表 原'!$A$1:$A$1000,IF(COUNTIF('总课程表 原'!$J$4:$J$1000,$L73)=1,SUMPRODUCT(('总课程表 原'!$J$4:$J$1000=$L73)*ROW('总课程表 原'!$J$4:$J$1000)),999),1)</f>
        <v>英语
四(05)</v>
      </c>
      <c r="M77" s="36" t="str">
        <f aca="false">INDEX('总课程表 原'!$P$1:$P$1000,IF(COUNTIF('总课程表 原'!$P$4:$P$1000,$L73)=1,SUMPRODUCT(('总课程表 原'!$P$4:$P$1000=$L73)*ROW('总课程表 原'!$P$4:$P$1000))-1,999),1)&amp;CHAR(10)&amp;INDEX('总课程表 原'!$A$1:$A$1000,IF(COUNTIF('总课程表 原'!$P$4:$P$1000,$L73)=1,SUMPRODUCT(('总课程表 原'!$P$4:$P$1000=$L73)*ROW('总课程表 原'!$P$4:$P$1000)),999),1)</f>
        <v>
</v>
      </c>
      <c r="N77" s="36" t="str">
        <f aca="false">INDEX('总课程表 原'!$V$1:$V$1000,IF(COUNTIF('总课程表 原'!$V$4:$V$1000,$L73)=1,SUMPRODUCT(('总课程表 原'!$V$4:$V$1000=$L73)*ROW('总课程表 原'!$V$4:$V$1000))-1,999),1)&amp;CHAR(10)&amp;INDEX('总课程表 原'!$A$1:$A$1000,IF(COUNTIF('总课程表 原'!$V$4:$V$1000,$L73)=1,SUMPRODUCT(('总课程表 原'!$V$4:$V$1000=$L73)*ROW('总课程表 原'!$V$4:$V$1000)),999),1)</f>
        <v>
</v>
      </c>
      <c r="O77" s="25" t="str">
        <f aca="false">INDEX('总课程表 原'!$AB$1:$AB$1000,IF(COUNTIF('总课程表 原'!$AB$4:$AB$1000,$L73)=1,SUMPRODUCT(('总课程表 原'!$AB$4:$AB$1000=$L73)*ROW('总课程表 原'!$AB$4:$AB$1000))-1,999),1)&amp;CHAR(10)&amp;INDEX('总课程表 原'!$A$1:$A$1000,IF(COUNTIF('总课程表 原'!$AB$4:$AB$1000,$L73)=1,SUMPRODUCT(('总课程表 原'!$AB$4:$AB$1000=$L73)*ROW('总课程表 原'!$AB$4:$AB$1000)),999),1)</f>
        <v>
</v>
      </c>
      <c r="AG77" s="34" t="s">
        <v>59</v>
      </c>
    </row>
    <row r="78" customFormat="false" ht="39" hidden="false" customHeight="true" outlineLevel="0" collapsed="false">
      <c r="A78" s="24" t="s">
        <v>11</v>
      </c>
      <c r="B78" s="18" t="n">
        <v>1</v>
      </c>
      <c r="C78" s="36" t="str">
        <f aca="false">INDEX('总课程表 原'!$E$1:$E$1000,IF(COUNTIF('总课程表 原'!$E$4:$E$1000,$D73)=1,SUMPRODUCT(('总课程表 原'!$E$4:$E$1000=$D73)*ROW('总课程表 原'!$E$4:$E$1000))-1,999),1)&amp;CHAR(10)&amp;INDEX('总课程表 原'!$A$1:$A$1000,IF(COUNTIF('总课程表 原'!$E$4:$E$1000,$D73)=1,SUMPRODUCT(('总课程表 原'!$E$4:$E$1000=$D73)*ROW('总课程表 原'!$E$4:$E$1000)),999),1)</f>
        <v>综健
六(06)</v>
      </c>
      <c r="D78" s="36" t="str">
        <f aca="false">INDEX('总课程表 原'!$K$1:$K$1000,IF(COUNTIF('总课程表 原'!$K$4:$K$1000,$D73)=1,SUMPRODUCT(('总课程表 原'!$K$4:$K$1000=$D73)*ROW('总课程表 原'!$K$4:$K$1000))-1,999),1)&amp;CHAR(10)&amp;INDEX('总课程表 原'!$A$1:$A$1000,IF(COUNTIF('总课程表 原'!$K$4:$K$1000,$D73)=1,SUMPRODUCT(('总课程表 原'!$K$4:$K$1000=$D73)*ROW('总课程表 原'!$K$4:$K$1000)),999),1)</f>
        <v>
</v>
      </c>
      <c r="E78" s="36" t="str">
        <f aca="false">INDEX('总课程表 原'!$Q$1:$Q$1000,IF(COUNTIF('总课程表 原'!$Q$4:$Q$1000,$D73)=1,SUMPRODUCT(('总课程表 原'!$Q$4:$Q$1000=$D73)*ROW('总课程表 原'!$Q$4:$Q$1000))-1,999),1)&amp;CHAR(10)&amp;INDEX('总课程表 原'!$A$1:$A$1000,IF(COUNTIF('总课程表 原'!$Q$4:$Q$1000,$D73)=1,SUMPRODUCT(('总课程表 原'!$Q$4:$Q$1000=$D73)*ROW('总课程表 原'!$Q$4:$Q$1000)),999),1)</f>
        <v>
</v>
      </c>
      <c r="F78" s="36" t="str">
        <f aca="false">INDEX('总课程表 原'!$W$1:$W$1000,IF(COUNTIF('总课程表 原'!$W$4:$W$1000,$D73)=1,SUMPRODUCT(('总课程表 原'!$W$4:$W$1000=$D73)*ROW('总课程表 原'!$W$4:$W$1000))-1,999),1)&amp;CHAR(10)&amp;INDEX('总课程表 原'!$A$1:$A$1000,IF(COUNTIF('总课程表 原'!$W$4:$W$1000,$D73)=1,SUMPRODUCT(('总课程表 原'!$W$4:$W$1000=$D73)*ROW('总课程表 原'!$W$4:$W$1000)),999),1)</f>
        <v>计算机
四(01)</v>
      </c>
      <c r="G78" s="25" t="str">
        <f aca="false">INDEX('总课程表 原'!$AC$1:$AC$1000,IF(COUNTIF('总课程表 原'!$AC$4:$AC$1000,$D73)=1,SUMPRODUCT(('总课程表 原'!$AC$4:$AC$1000=$D73)*ROW('总课程表 原'!$AC$4:$AC$1000))-1,999),1)&amp;CHAR(10)&amp;INDEX('总课程表 原'!$A$1:$A$1000,IF(COUNTIF('总课程表 原'!$AC$4:$AC$1000,$D73)=1,SUMPRODUCT(('总课程表 原'!$AC$4:$AC$1000=$D73)*ROW('总课程表 原'!$AC$4:$AC$1000)),999),1)</f>
        <v>
</v>
      </c>
      <c r="I78" s="24" t="s">
        <v>11</v>
      </c>
      <c r="J78" s="18" t="n">
        <v>1</v>
      </c>
      <c r="K78" s="36" t="str">
        <f aca="false">INDEX('总课程表 原'!$E$1:$E$1000,IF(COUNTIF('总课程表 原'!$E$4:$E$1000,$L73)=1,SUMPRODUCT(('总课程表 原'!$E$4:$E$1000=$L73)*ROW('总课程表 原'!$E$4:$E$1000))-1,999),1)&amp;CHAR(10)&amp;INDEX('总课程表 原'!$A$1:$A$1000,IF(COUNTIF('总课程表 原'!$E$4:$E$1000,$L73)=1,SUMPRODUCT(('总课程表 原'!$E$4:$E$1000=$L73)*ROW('总课程表 原'!$E$4:$E$1000)),999),1)</f>
        <v>
</v>
      </c>
      <c r="L78" s="36" t="str">
        <f aca="false">INDEX('总课程表 原'!$K$1:$K$1000,IF(COUNTIF('总课程表 原'!$K$4:$K$1000,$L73)=1,SUMPRODUCT(('总课程表 原'!$K$4:$K$1000=$L73)*ROW('总课程表 原'!$K$4:$K$1000))-1,999),1)&amp;CHAR(10)&amp;INDEX('总课程表 原'!$A$1:$A$1000,IF(COUNTIF('总课程表 原'!$K$4:$K$1000,$L73)=1,SUMPRODUCT(('总课程表 原'!$K$4:$K$1000=$L73)*ROW('总课程表 原'!$K$4:$K$1000)),999),1)</f>
        <v>
</v>
      </c>
      <c r="M78" s="36" t="str">
        <f aca="false">INDEX('总课程表 原'!$Q$1:$Q$1000,IF(COUNTIF('总课程表 原'!$Q$4:$Q$1000,$L73)=1,SUMPRODUCT(('总课程表 原'!$Q$4:$Q$1000=$L73)*ROW('总课程表 原'!$Q$4:$Q$1000))-1,999),1)&amp;CHAR(10)&amp;INDEX('总课程表 原'!$A$1:$A$1000,IF(COUNTIF('总课程表 原'!$Q$4:$Q$1000,$L73)=1,SUMPRODUCT(('总课程表 原'!$Q$4:$Q$1000=$L73)*ROW('总课程表 原'!$Q$4:$Q$1000)),999),1)</f>
        <v>英语
四(06)</v>
      </c>
      <c r="N78" s="36" t="str">
        <f aca="false">INDEX('总课程表 原'!$W$1:$W$1000,IF(COUNTIF('总课程表 原'!$W$4:$W$1000,$L73)=1,SUMPRODUCT(('总课程表 原'!$W$4:$W$1000=$L73)*ROW('总课程表 原'!$W$4:$W$1000))-1,999),1)&amp;CHAR(10)&amp;INDEX('总课程表 原'!$A$1:$A$1000,IF(COUNTIF('总课程表 原'!$W$4:$W$1000,$L73)=1,SUMPRODUCT(('总课程表 原'!$W$4:$W$1000=$L73)*ROW('总课程表 原'!$W$4:$W$1000)),999),1)</f>
        <v>
</v>
      </c>
      <c r="O78" s="25" t="str">
        <f aca="false">INDEX('总课程表 原'!$AC$1:$AC$1000,IF(COUNTIF('总课程表 原'!$AC$4:$AC$1000,$L73)=1,SUMPRODUCT(('总课程表 原'!$AC$4:$AC$1000=$L73)*ROW('总课程表 原'!$AC$4:$AC$1000))-1,999),1)&amp;CHAR(10)&amp;INDEX('总课程表 原'!$A$1:$A$1000,IF(COUNTIF('总课程表 原'!$AC$4:$AC$1000,$L73)=1,SUMPRODUCT(('总课程表 原'!$AC$4:$AC$1000=$L73)*ROW('总课程表 原'!$AC$4:$AC$1000)),999),1)</f>
        <v>
</v>
      </c>
      <c r="AG78" s="34" t="s">
        <v>60</v>
      </c>
    </row>
    <row r="79" customFormat="false" ht="39" hidden="false" customHeight="true" outlineLevel="0" collapsed="false">
      <c r="A79" s="24"/>
      <c r="B79" s="18" t="n">
        <v>2</v>
      </c>
      <c r="C79" s="36" t="str">
        <f aca="false">INDEX('总课程表 原'!$F$1:$F$1000,IF(COUNTIF('总课程表 原'!$F$4:$F$1000,$D73)=1,SUMPRODUCT(('总课程表 原'!$F$4:$F$1000=$D73)*ROW('总课程表 原'!$F$4:$F$1000))-1,999),1)&amp;CHAR(10)&amp;INDEX('总课程表 原'!$A$1:$A$1000,IF(COUNTIF('总课程表 原'!$F$4:$F$1000,$D73)=1,SUMPRODUCT(('总课程表 原'!$F$4:$F$1000=$D73)*ROW('总课程表 原'!$F$4:$F$1000)),999),1)</f>
        <v>
</v>
      </c>
      <c r="D79" s="36" t="str">
        <f aca="false">INDEX('总课程表 原'!$L$1:$L$1000,IF(COUNTIF('总课程表 原'!$L$4:$L$1000,$D73)=1,SUMPRODUCT(('总课程表 原'!$L$4:$L$1000=$D73)*ROW('总课程表 原'!$L$4:$L$1000))-1,999),1)&amp;CHAR(10)&amp;INDEX('总课程表 原'!$A$1:$A$1000,IF(COUNTIF('总课程表 原'!$L$4:$L$1000,$D73)=1,SUMPRODUCT(('总课程表 原'!$L$4:$L$1000=$D73)*ROW('总课程表 原'!$L$4:$L$1000)),999),1)</f>
        <v>
</v>
      </c>
      <c r="E79" s="36" t="str">
        <f aca="false">INDEX('总课程表 原'!$R$1:$R$1000,IF(COUNTIF('总课程表 原'!$R$4:$R$1000,$D73)=1,SUMPRODUCT(('总课程表 原'!$R$4:$R$1000=$D73)*ROW('总课程表 原'!$R$4:$R$1000))-1,999),1)&amp;CHAR(10)&amp;INDEX('总课程表 原'!$A$1:$A$1000,IF(COUNTIF('总课程表 原'!$R$4:$R$1000,$D73)=1,SUMPRODUCT(('总课程表 原'!$R$4:$R$1000=$D73)*ROW('总课程表 原'!$R$4:$R$1000)),999),1)</f>
        <v>
</v>
      </c>
      <c r="F79" s="36" t="str">
        <f aca="false">INDEX('总课程表 原'!$X$1:$X$1000,IF(COUNTIF('总课程表 原'!$X$4:$X$1000,$D73)=1,SUMPRODUCT(('总课程表 原'!$X$4:$X$1000=$D73)*ROW('总课程表 原'!$X$4:$X$1000))-1,999),1)&amp;CHAR(10)&amp;INDEX('总课程表 原'!$A$1:$A$1000,IF(COUNTIF('总课程表 原'!$X$4:$X$1000,$D73)=1,SUMPRODUCT(('总课程表 原'!$X$4:$X$1000=$D73)*ROW('总课程表 原'!$X$4:$X$1000)),999),1)</f>
        <v>
</v>
      </c>
      <c r="G79" s="25" t="s">
        <v>12</v>
      </c>
      <c r="I79" s="24"/>
      <c r="J79" s="18" t="n">
        <v>2</v>
      </c>
      <c r="K79" s="36" t="str">
        <f aca="false">INDEX('总课程表 原'!$F$1:$F$1000,IF(COUNTIF('总课程表 原'!$F$4:$F$1000,$L73)=1,SUMPRODUCT(('总课程表 原'!$F$4:$F$1000=$L73)*ROW('总课程表 原'!$F$4:$F$1000))-1,999),1)&amp;CHAR(10)&amp;INDEX('总课程表 原'!$A$1:$A$1000,IF(COUNTIF('总课程表 原'!$F$4:$F$1000,$L73)=1,SUMPRODUCT(('总课程表 原'!$F$4:$F$1000=$L73)*ROW('总课程表 原'!$F$4:$F$1000)),999),1)</f>
        <v>
</v>
      </c>
      <c r="L79" s="36" t="str">
        <f aca="false">INDEX('总课程表 原'!$L$1:$L$1000,IF(COUNTIF('总课程表 原'!$L$4:$L$1000,$L73)=1,SUMPRODUCT(('总课程表 原'!$L$4:$L$1000=$L73)*ROW('总课程表 原'!$L$4:$L$1000))-1,999),1)&amp;CHAR(10)&amp;INDEX('总课程表 原'!$A$1:$A$1000,IF(COUNTIF('总课程表 原'!$L$4:$L$1000,$L73)=1,SUMPRODUCT(('总课程表 原'!$L$4:$L$1000=$L73)*ROW('总课程表 原'!$L$4:$L$1000)),999),1)</f>
        <v>
</v>
      </c>
      <c r="M79" s="36" t="str">
        <f aca="false">INDEX('总课程表 原'!$R$1:$R$1000,IF(COUNTIF('总课程表 原'!$R$4:$R$1000,$L73)=1,SUMPRODUCT(('总课程表 原'!$R$4:$R$1000=$L73)*ROW('总课程表 原'!$R$4:$R$1000))-1,999),1)&amp;CHAR(10)&amp;INDEX('总课程表 原'!$A$1:$A$1000,IF(COUNTIF('总课程表 原'!$R$4:$R$1000,$L73)=1,SUMPRODUCT(('总课程表 原'!$R$4:$R$1000=$L73)*ROW('总课程表 原'!$R$4:$R$1000)),999),1)</f>
        <v>校3
四(05)</v>
      </c>
      <c r="N79" s="36" t="str">
        <f aca="false">INDEX('总课程表 原'!$X$1:$X$1000,IF(COUNTIF('总课程表 原'!$X$4:$X$1000,$L73)=1,SUMPRODUCT(('总课程表 原'!$X$4:$X$1000=$L73)*ROW('总课程表 原'!$X$4:$X$1000))-1,999),1)&amp;CHAR(10)&amp;INDEX('总课程表 原'!$A$1:$A$1000,IF(COUNTIF('总课程表 原'!$X$4:$X$1000,$L73)=1,SUMPRODUCT(('总课程表 原'!$X$4:$X$1000=$L73)*ROW('总课程表 原'!$X$4:$X$1000)),999),1)</f>
        <v>
</v>
      </c>
      <c r="O79" s="25" t="s">
        <v>12</v>
      </c>
      <c r="AG79" s="34" t="s">
        <v>61</v>
      </c>
    </row>
    <row r="80" customFormat="false" ht="39" hidden="false" customHeight="true" outlineLevel="0" collapsed="false">
      <c r="A80" s="24"/>
      <c r="B80" s="30" t="n">
        <v>3</v>
      </c>
      <c r="C80" s="37" t="str">
        <f aca="false">INDEX('总课程表 原'!$G$1:$G$1000,IF(COUNTIF('总课程表 原'!$G$4:$G$1000,$D73)=1,SUMPRODUCT(('总课程表 原'!$G$4:$G$1000=$D73)*ROW('总课程表 原'!$G$4:$G$1000))-1,999),1)&amp;CHAR(10)&amp;INDEX('总课程表 原'!$A$1:$A$1000,IF(COUNTIF('总课程表 原'!$G$4:$G$1000,$D73)=1,SUMPRODUCT(('总课程表 原'!$G$4:$G$1000=$D73)*ROW('总课程表 原'!$G$4:$G$1000)),999),1)</f>
        <v>
</v>
      </c>
      <c r="D80" s="37" t="str">
        <f aca="false">INDEX('总课程表 原'!$M$1:$M$1000,IF(COUNTIF('总课程表 原'!$M$4:$M$1000,$D73)=1,SUMPRODUCT(('总课程表 原'!$M$4:$M$1000=$D73)*ROW('总课程表 原'!$M$4:$M$1000))-1,999),1)&amp;CHAR(10)&amp;INDEX('总课程表 原'!$A$1:$A$1000,IF(COUNTIF('总课程表 原'!$M$4:$M$1000,$D73)=1,SUMPRODUCT(('总课程表 原'!$M$4:$M$1000=$D73)*ROW('总课程表 原'!$M$4:$M$1000)),999),1)</f>
        <v>计算机
四(02)</v>
      </c>
      <c r="E80" s="37" t="str">
        <f aca="false">INDEX('总课程表 原'!$S$1:$S$1000,IF(COUNTIF('总课程表 原'!$S$4:$S$1000,$D73)=1,SUMPRODUCT(('总课程表 原'!$S$4:$S$1000=$D73)*ROW('总课程表 原'!$S$4:$S$1000))-1,999),1)&amp;CHAR(10)&amp;INDEX('总课程表 原'!$A$1:$A$1000,IF(COUNTIF('总课程表 原'!$S$4:$S$1000,$D73)=1,SUMPRODUCT(('总课程表 原'!$S$4:$S$1000=$D73)*ROW('总课程表 原'!$S$4:$S$1000)),999),1)</f>
        <v>
</v>
      </c>
      <c r="F80" s="37" t="str">
        <f aca="false">INDEX('总课程表 原'!$Y$1:$Y$1000,IF(COUNTIF('总课程表 原'!$Y$4:$Y$1000,$D73)=1,SUMPRODUCT(('总课程表 原'!$Y$4:$Y$1000=$D73)*ROW('总课程表 原'!$Y$4:$Y$1000))-1,999),1)&amp;CHAR(10)&amp;INDEX('总课程表 原'!$A$1:$A$1000,IF(COUNTIF('总课程表 原'!$Y$4:$Y$1000,$D73)=1,SUMPRODUCT(('总课程表 原'!$Y$4:$Y$1000=$D73)*ROW('总课程表 原'!$Y$4:$Y$1000)),999),1)</f>
        <v>
</v>
      </c>
      <c r="G80" s="43" t="str">
        <f aca="false">INDEX('总课程表 原'!$AE$1:$AE$1000,IF(COUNTIF('总课程表 原'!$AE$4:$AE$1000,$D73)=1,SUMPRODUCT(('总课程表 原'!$AE$4:$AE$1000=$D73)*ROW('总课程表 原'!$AE$4:$AE$1000))-1,999),1)&amp;CHAR(10)&amp;INDEX('总课程表 原'!$A$1:$A$1000,IF(COUNTIF('总课程表 原'!$AE$4:$AE$1000,$D73)=1,SUMPRODUCT(('总课程表 原'!$AE$4:$AE$1000=$D73)*ROW('总课程表 原'!$AE$4:$AE$1000)),999),1)</f>
        <v>计算机
四(05)</v>
      </c>
      <c r="I80" s="24"/>
      <c r="J80" s="30" t="n">
        <v>3</v>
      </c>
      <c r="K80" s="37" t="str">
        <f aca="false">INDEX('总课程表 原'!$G$1:$G$1000,IF(COUNTIF('总课程表 原'!$G$4:$G$1000,$L73)=1,SUMPRODUCT(('总课程表 原'!$G$4:$G$1000=$L73)*ROW('总课程表 原'!$G$4:$G$1000))-1,999),1)&amp;CHAR(10)&amp;INDEX('总课程表 原'!$A$1:$A$1000,IF(COUNTIF('总课程表 原'!$G$4:$G$1000,$L73)=1,SUMPRODUCT(('总课程表 原'!$G$4:$G$1000=$L73)*ROW('总课程表 原'!$G$4:$G$1000)),999),1)</f>
        <v>
</v>
      </c>
      <c r="L80" s="37" t="str">
        <f aca="false">INDEX('总课程表 原'!$M$1:$M$1000,IF(COUNTIF('总课程表 原'!$M$4:$M$1000,$L73)=1,SUMPRODUCT(('总课程表 原'!$M$4:$M$1000=$L73)*ROW('总课程表 原'!$M$4:$M$1000))-1,999),1)&amp;CHAR(10)&amp;INDEX('总课程表 原'!$A$1:$A$1000,IF(COUNTIF('总课程表 原'!$M$4:$M$1000,$L73)=1,SUMPRODUCT(('总课程表 原'!$M$4:$M$1000=$L73)*ROW('总课程表 原'!$M$4:$M$1000)),999),1)</f>
        <v>
</v>
      </c>
      <c r="M80" s="37" t="str">
        <f aca="false">INDEX('总课程表 原'!$S$1:$S$1000,IF(COUNTIF('总课程表 原'!$S$4:$S$1000,$L73)=1,SUMPRODUCT(('总课程表 原'!$S$4:$S$1000=$L73)*ROW('总课程表 原'!$S$4:$S$1000))-1,999),1)&amp;CHAR(10)&amp;INDEX('总课程表 原'!$A$1:$A$1000,IF(COUNTIF('总课程表 原'!$S$4:$S$1000,$L73)=1,SUMPRODUCT(('总课程表 原'!$S$4:$S$1000=$L73)*ROW('总课程表 原'!$S$4:$S$1000)),999),1)</f>
        <v>
</v>
      </c>
      <c r="N80" s="37" t="str">
        <f aca="false">INDEX('总课程表 原'!$Y$1:$Y$1000,IF(COUNTIF('总课程表 原'!$Y$4:$Y$1000,$L73)=1,SUMPRODUCT(('总课程表 原'!$Y$4:$Y$1000=$L73)*ROW('总课程表 原'!$Y$4:$Y$1000))-1,999),1)&amp;CHAR(10)&amp;INDEX('总课程表 原'!$A$1:$A$1000,IF(COUNTIF('总课程表 原'!$Y$4:$Y$1000,$L73)=1,SUMPRODUCT(('总课程表 原'!$Y$4:$Y$1000=$L73)*ROW('总课程表 原'!$Y$4:$Y$1000)),999),1)</f>
        <v>科学
六(04)</v>
      </c>
      <c r="O80" s="43" t="str">
        <f aca="false">INDEX('总课程表 原'!$AE$1:$AE$1000,IF(COUNTIF('总课程表 原'!$AE$4:$AE$1000,$L73)=1,SUMPRODUCT(('总课程表 原'!$AE$4:$AE$1000=$L73)*ROW('总课程表 原'!$AE$4:$AE$1000))-1,999),1)&amp;CHAR(10)&amp;INDEX('总课程表 原'!$A$1:$A$1000,IF(COUNTIF('总课程表 原'!$AE$4:$AE$1000,$L73)=1,SUMPRODUCT(('总课程表 原'!$AE$4:$AE$1000=$L73)*ROW('总课程表 原'!$AE$4:$AE$1000)),999),1)</f>
        <v>科学
六(04)</v>
      </c>
      <c r="AG80" s="34" t="s">
        <v>62</v>
      </c>
    </row>
    <row r="81" customFormat="false" ht="39" hidden="false" customHeight="true" outlineLevel="0" collapsed="false">
      <c r="AG81" s="34" t="s">
        <v>63</v>
      </c>
    </row>
    <row r="82" customFormat="false" ht="39" hidden="false" customHeight="true" outlineLevel="0" collapsed="false">
      <c r="A82" s="4"/>
      <c r="B82" s="4"/>
      <c r="C82" s="4"/>
      <c r="D82" s="5" t="s">
        <v>14</v>
      </c>
      <c r="E82" s="6" t="s">
        <v>3</v>
      </c>
      <c r="F82" s="6"/>
      <c r="G82" s="3" t="n">
        <v>2019.9</v>
      </c>
      <c r="I82" s="4"/>
      <c r="J82" s="4"/>
      <c r="K82" s="4"/>
      <c r="L82" s="5" t="s">
        <v>17</v>
      </c>
      <c r="M82" s="6" t="s">
        <v>3</v>
      </c>
      <c r="N82" s="6"/>
      <c r="O82" s="3" t="n">
        <v>2019.9</v>
      </c>
      <c r="AG82" s="34" t="s">
        <v>64</v>
      </c>
    </row>
    <row r="83" customFormat="false" ht="39" hidden="false" customHeight="true" outlineLevel="0" collapsed="false">
      <c r="A83" s="10" t="s">
        <v>4</v>
      </c>
      <c r="B83" s="10"/>
      <c r="C83" s="11" t="s">
        <v>5</v>
      </c>
      <c r="D83" s="11" t="s">
        <v>6</v>
      </c>
      <c r="E83" s="11" t="s">
        <v>7</v>
      </c>
      <c r="F83" s="11" t="s">
        <v>8</v>
      </c>
      <c r="G83" s="12" t="s">
        <v>9</v>
      </c>
      <c r="I83" s="10" t="s">
        <v>4</v>
      </c>
      <c r="J83" s="10"/>
      <c r="K83" s="11" t="s">
        <v>5</v>
      </c>
      <c r="L83" s="11" t="s">
        <v>6</v>
      </c>
      <c r="M83" s="11" t="s">
        <v>7</v>
      </c>
      <c r="N83" s="11" t="s">
        <v>8</v>
      </c>
      <c r="O83" s="12" t="s">
        <v>9</v>
      </c>
      <c r="AG83" s="34" t="s">
        <v>65</v>
      </c>
    </row>
    <row r="84" customFormat="false" ht="39" hidden="false" customHeight="true" outlineLevel="0" collapsed="false">
      <c r="A84" s="17" t="s">
        <v>10</v>
      </c>
      <c r="B84" s="18" t="n">
        <v>1</v>
      </c>
      <c r="C84" s="36" t="str">
        <f aca="false">INDEX('总课程表 原'!$B$1:$B$1000,IF(COUNTIF('总课程表 原'!$B$4:$B$1000,$D82)=1,SUMPRODUCT(('总课程表 原'!$B$4:$B$1000=$D82)*ROW('总课程表 原'!$B$4:$B$1000))-1,999),1)&amp;CHAR(10)&amp;INDEX('总课程表 原'!$A$1:$A$1000,IF(COUNTIF('总课程表 原'!$B$4:$B$1000,$D82)=1,SUMPRODUCT(('总课程表 原'!$B$4:$B$1000=$D82)*ROW('总课程表 原'!$B$4:$B$1000)),999),1)</f>
        <v>英语
四(05)</v>
      </c>
      <c r="D84" s="36" t="str">
        <f aca="false">INDEX('总课程表 原'!$H$1:$H$1000,IF(COUNTIF('总课程表 原'!$H$4:$H$1000,$D82)=1,SUMPRODUCT(('总课程表 原'!$H$4:$H$1000=$D82)*ROW('总课程表 原'!$H$4:$H$1000))-1,999),1)&amp;CHAR(10)&amp;INDEX('总课程表 原'!$A$1:$A$1000,IF(COUNTIF('总课程表 原'!$H$4:$H$1000,$D82)=1,SUMPRODUCT(('总课程表 原'!$H$4:$H$1000=$D82)*ROW('总课程表 原'!$H$4:$H$1000)),999),1)</f>
        <v>校3
四(06)</v>
      </c>
      <c r="E84" s="36" t="str">
        <f aca="false">INDEX('总课程表 原'!$N$1:$N$1000,IF(COUNTIF('总课程表 原'!$N$4:$N$1000,$D82)=1,SUMPRODUCT(('总课程表 原'!$N$4:$N$1000=$D82)*ROW('总课程表 原'!$N$4:$N$1000))-1,999),1)&amp;CHAR(10)&amp;INDEX('总课程表 原'!$A$1:$A$1000,IF(COUNTIF('总课程表 原'!$N$4:$N$1000,$D82)=1,SUMPRODUCT(('总课程表 原'!$N$4:$N$1000=$D82)*ROW('总课程表 原'!$N$4:$N$1000)),999),1)</f>
        <v>
</v>
      </c>
      <c r="F84" s="36" t="str">
        <f aca="false">INDEX('总课程表 原'!$T$1:$T$1000,IF(COUNTIF('总课程表 原'!$T$4:$T$1000,$D82)=1,SUMPRODUCT(('总课程表 原'!$T$4:$T$1000=$D82)*ROW('总课程表 原'!$T$4:$T$1000))-1,999),1)&amp;CHAR(10)&amp;INDEX('总课程表 原'!$A$1:$A$1000,IF(COUNTIF('总课程表 原'!$T$4:$T$1000,$D82)=1,SUMPRODUCT(('总课程表 原'!$T$4:$T$1000=$D82)*ROW('总课程表 原'!$T$4:$T$1000)),999),1)</f>
        <v>英语
四(06)</v>
      </c>
      <c r="G84" s="25" t="str">
        <f aca="false">INDEX('总课程表 原'!$Z$1:$Z$1000,IF(COUNTIF('总课程表 原'!$Z$4:$Z$1000,$D82)=1,SUMPRODUCT(('总课程表 原'!$Z$4:$Z$1000=$D82)*ROW('总课程表 原'!$Z$4:$Z$1000))-1,999),1)&amp;CHAR(10)&amp;INDEX('总课程表 原'!$A$1:$A$1000,IF(COUNTIF('总课程表 原'!$Z$4:$Z$1000,$D82)=1,SUMPRODUCT(('总课程表 原'!$Z$4:$Z$1000=$D82)*ROW('总课程表 原'!$Z$4:$Z$1000)),999),1)</f>
        <v>
</v>
      </c>
      <c r="I84" s="17" t="s">
        <v>10</v>
      </c>
      <c r="J84" s="18" t="n">
        <v>1</v>
      </c>
      <c r="K84" s="36" t="str">
        <f aca="false">INDEX('总课程表 原'!$B$1:$B$1000,IF(COUNTIF('总课程表 原'!$B$4:$B$1000,$L82)=1,SUMPRODUCT(('总课程表 原'!$B$4:$B$1000=$L82)*ROW('总课程表 原'!$B$4:$B$1000))-1,999),1)&amp;CHAR(10)&amp;INDEX('总课程表 原'!$A$1:$A$1000,IF(COUNTIF('总课程表 原'!$B$4:$B$1000,$L82)=1,SUMPRODUCT(('总课程表 原'!$B$4:$B$1000=$L82)*ROW('总课程表 原'!$B$4:$B$1000)),999),1)</f>
        <v>语文
六(05)</v>
      </c>
      <c r="L84" s="36" t="str">
        <f aca="false">INDEX('总课程表 原'!$H$1:$H$1000,IF(COUNTIF('总课程表 原'!$H$4:$H$1000,$L82)=1,SUMPRODUCT(('总课程表 原'!$H$4:$H$1000=$L82)*ROW('总课程表 原'!$H$4:$H$1000))-1,999),1)&amp;CHAR(10)&amp;INDEX('总课程表 原'!$A$1:$A$1000,IF(COUNTIF('总课程表 原'!$H$4:$H$1000,$L82)=1,SUMPRODUCT(('总课程表 原'!$H$4:$H$1000=$L82)*ROW('总课程表 原'!$H$4:$H$1000)),999),1)</f>
        <v>语文
六(05)</v>
      </c>
      <c r="M84" s="36" t="str">
        <f aca="false">INDEX('总课程表 原'!$N$1:$N$1000,IF(COUNTIF('总课程表 原'!$N$4:$N$1000,$L82)=1,SUMPRODUCT(('总课程表 原'!$N$4:$N$1000=$L82)*ROW('总课程表 原'!$N$4:$N$1000))-1,999),1)&amp;CHAR(10)&amp;INDEX('总课程表 原'!$A$1:$A$1000,IF(COUNTIF('总课程表 原'!$N$4:$N$1000,$L82)=1,SUMPRODUCT(('总课程表 原'!$N$4:$N$1000=$L82)*ROW('总课程表 原'!$N$4:$N$1000)),999),1)</f>
        <v>语文
六(05)</v>
      </c>
      <c r="N84" s="36" t="str">
        <f aca="false">INDEX('总课程表 原'!$T$1:$T$1000,IF(COUNTIF('总课程表 原'!$T$4:$T$1000,$L82)=1,SUMPRODUCT(('总课程表 原'!$T$4:$T$1000=$L82)*ROW('总课程表 原'!$T$4:$T$1000))-1,999),1)&amp;CHAR(10)&amp;INDEX('总课程表 原'!$A$1:$A$1000,IF(COUNTIF('总课程表 原'!$T$4:$T$1000,$L82)=1,SUMPRODUCT(('总课程表 原'!$T$4:$T$1000=$L82)*ROW('总课程表 原'!$T$4:$T$1000)),999),1)</f>
        <v>
</v>
      </c>
      <c r="O84" s="25" t="str">
        <f aca="false">INDEX('总课程表 原'!$Z$1:$Z$1000,IF(COUNTIF('总课程表 原'!$Z$4:$Z$1000,$L82)=1,SUMPRODUCT(('总课程表 原'!$Z$4:$Z$1000=$L82)*ROW('总课程表 原'!$Z$4:$Z$1000))-1,999),1)&amp;CHAR(10)&amp;INDEX('总课程表 原'!$A$1:$A$1000,IF(COUNTIF('总课程表 原'!$Z$4:$Z$1000,$L82)=1,SUMPRODUCT(('总课程表 原'!$Z$4:$Z$1000=$L82)*ROW('总课程表 原'!$Z$4:$Z$1000)),999),1)</f>
        <v>作文
六(05)</v>
      </c>
      <c r="AG84" s="34" t="s">
        <v>66</v>
      </c>
    </row>
    <row r="85" customFormat="false" ht="39" hidden="false" customHeight="true" outlineLevel="0" collapsed="false">
      <c r="A85" s="17"/>
      <c r="B85" s="18" t="n">
        <v>2</v>
      </c>
      <c r="C85" s="36" t="str">
        <f aca="false">INDEX('总课程表 原'!$C$1:$C$1000,IF(COUNTIF('总课程表 原'!$C$4:$C$1000,$D82)=1,SUMPRODUCT(('总课程表 原'!$C$4:$C$1000=$D82)*ROW('总课程表 原'!$C$4:$C$1000))-1,999),1)&amp;CHAR(10)&amp;INDEX('总课程表 原'!$A$1:$A$1000,IF(COUNTIF('总课程表 原'!$C$4:$C$1000,$D82)=1,SUMPRODUCT(('总课程表 原'!$C$4:$C$1000=$D82)*ROW('总课程表 原'!$C$4:$C$1000)),999),1)</f>
        <v>英语
四(06)</v>
      </c>
      <c r="D85" s="36" t="str">
        <f aca="false">INDEX('总课程表 原'!$I$1:$I$1000,IF(COUNTIF('总课程表 原'!$I$4:$I$1000,$D82)=1,SUMPRODUCT(('总课程表 原'!$I$4:$I$1000=$D82)*ROW('总课程表 原'!$I$4:$I$1000))-1,999),1)&amp;CHAR(10)&amp;INDEX('总课程表 原'!$A$1:$A$1000,IF(COUNTIF('总课程表 原'!$I$4:$I$1000,$D82)=1,SUMPRODUCT(('总课程表 原'!$I$4:$I$1000=$D82)*ROW('总课程表 原'!$I$4:$I$1000)),999),1)</f>
        <v>
</v>
      </c>
      <c r="E85" s="36" t="str">
        <f aca="false">INDEX('总课程表 原'!$O$1:$O$1000,IF(COUNTIF('总课程表 原'!$O$4:$O$1000,$D82)=1,SUMPRODUCT(('总课程表 原'!$O$4:$O$1000=$D82)*ROW('总课程表 原'!$O$4:$O$1000))-1,999),1)&amp;CHAR(10)&amp;INDEX('总课程表 原'!$A$1:$A$1000,IF(COUNTIF('总课程表 原'!$O$4:$O$1000,$D82)=1,SUMPRODUCT(('总课程表 原'!$O$4:$O$1000=$D82)*ROW('总课程表 原'!$O$4:$O$1000)),999),1)</f>
        <v>
</v>
      </c>
      <c r="F85" s="36" t="str">
        <f aca="false">INDEX('总课程表 原'!$U$1:$U$1000,IF(COUNTIF('总课程表 原'!$U$4:$U$1000,$D82)=1,SUMPRODUCT(('总课程表 原'!$U$4:$U$1000=$D82)*ROW('总课程表 原'!$U$4:$U$1000))-1,999),1)&amp;CHAR(10)&amp;INDEX('总课程表 原'!$A$1:$A$1000,IF(COUNTIF('总课程表 原'!$U$4:$U$1000,$D82)=1,SUMPRODUCT(('总课程表 原'!$U$4:$U$1000=$D82)*ROW('总课程表 原'!$U$4:$U$1000)),999),1)</f>
        <v>英语
四(05)</v>
      </c>
      <c r="G85" s="25" t="str">
        <f aca="false">INDEX('总课程表 原'!$AA$1:$AA$1000,IF(COUNTIF('总课程表 原'!$AA$4:$AA$1000,$D82)=1,SUMPRODUCT(('总课程表 原'!$AA$4:$AA$1000=$D82)*ROW('总课程表 原'!$AA$4:$AA$1000))-1,999),1)&amp;CHAR(10)&amp;INDEX('总课程表 原'!$A$1:$A$1000,IF(COUNTIF('总课程表 原'!$AA$4:$AA$1000,$D82)=1,SUMPRODUCT(('总课程表 原'!$AA$4:$AA$1000=$D82)*ROW('总课程表 原'!$AA$4:$AA$1000)),999),1)</f>
        <v>
</v>
      </c>
      <c r="I85" s="17"/>
      <c r="J85" s="18" t="n">
        <v>2</v>
      </c>
      <c r="K85" s="36" t="str">
        <f aca="false">INDEX('总课程表 原'!$C$1:$C$1000,IF(COUNTIF('总课程表 原'!$C$4:$C$1000,$L82)=1,SUMPRODUCT(('总课程表 原'!$C$4:$C$1000=$L82)*ROW('总课程表 原'!$C$4:$C$1000))-1,999),1)&amp;CHAR(10)&amp;INDEX('总课程表 原'!$A$1:$A$1000,IF(COUNTIF('总课程表 原'!$C$4:$C$1000,$L82)=1,SUMPRODUCT(('总课程表 原'!$C$4:$C$1000=$L82)*ROW('总课程表 原'!$C$4:$C$1000)),999),1)</f>
        <v>
</v>
      </c>
      <c r="L85" s="36" t="str">
        <f aca="false">INDEX('总课程表 原'!$I$1:$I$1000,IF(COUNTIF('总课程表 原'!$I$4:$I$1000,$L82)=1,SUMPRODUCT(('总课程表 原'!$I$4:$I$1000=$L82)*ROW('总课程表 原'!$I$4:$I$1000))-1,999),1)&amp;CHAR(10)&amp;INDEX('总课程表 原'!$A$1:$A$1000,IF(COUNTIF('总课程表 原'!$I$4:$I$1000,$L82)=1,SUMPRODUCT(('总课程表 原'!$I$4:$I$1000=$L82)*ROW('总课程表 原'!$I$4:$I$1000)),999),1)</f>
        <v>
</v>
      </c>
      <c r="M85" s="36" t="str">
        <f aca="false">INDEX('总课程表 原'!$O$1:$O$1000,IF(COUNTIF('总课程表 原'!$O$4:$O$1000,$L82)=1,SUMPRODUCT(('总课程表 原'!$O$4:$O$1000=$L82)*ROW('总课程表 原'!$O$4:$O$1000))-1,999),1)&amp;CHAR(10)&amp;INDEX('总课程表 原'!$A$1:$A$1000,IF(COUNTIF('总课程表 原'!$O$4:$O$1000,$L82)=1,SUMPRODUCT(('总课程表 原'!$O$4:$O$1000=$L82)*ROW('总课程表 原'!$O$4:$O$1000)),999),1)</f>
        <v>
</v>
      </c>
      <c r="N85" s="36" t="str">
        <f aca="false">INDEX('总课程表 原'!$U$1:$U$1000,IF(COUNTIF('总课程表 原'!$U$4:$U$1000,$L82)=1,SUMPRODUCT(('总课程表 原'!$U$4:$U$1000=$L82)*ROW('总课程表 原'!$U$4:$U$1000))-1,999),1)&amp;CHAR(10)&amp;INDEX('总课程表 原'!$A$1:$A$1000,IF(COUNTIF('总课程表 原'!$U$4:$U$1000,$L82)=1,SUMPRODUCT(('总课程表 原'!$U$4:$U$1000=$L82)*ROW('总课程表 原'!$U$4:$U$1000)),999),1)</f>
        <v>
</v>
      </c>
      <c r="O85" s="25" t="str">
        <f aca="false">INDEX('总课程表 原'!$AA$1:$AA$1000,IF(COUNTIF('总课程表 原'!$AA$4:$AA$1000,$L82)=1,SUMPRODUCT(('总课程表 原'!$AA$4:$AA$1000=$L82)*ROW('总课程表 原'!$AA$4:$AA$1000))-1,999),1)&amp;CHAR(10)&amp;INDEX('总课程表 原'!$A$1:$A$1000,IF(COUNTIF('总课程表 原'!$AA$4:$AA$1000,$L82)=1,SUMPRODUCT(('总课程表 原'!$AA$4:$AA$1000=$L82)*ROW('总课程表 原'!$AA$4:$AA$1000)),999),1)</f>
        <v>作文
六(05)</v>
      </c>
      <c r="AG85" s="34" t="s">
        <v>67</v>
      </c>
    </row>
    <row r="86" customFormat="false" ht="39" hidden="false" customHeight="true" outlineLevel="0" collapsed="false">
      <c r="A86" s="17"/>
      <c r="B86" s="18" t="n">
        <v>3</v>
      </c>
      <c r="C86" s="36" t="str">
        <f aca="false">INDEX('总课程表 原'!$D$1:$D$1000,IF(COUNTIF('总课程表 原'!$D$4:$D$1000,$D82)=1,SUMPRODUCT(('总课程表 原'!$D$4:$D$1000=$D82)*ROW('总课程表 原'!$D$4:$D$1000))-1,999),1)&amp;CHAR(10)&amp;INDEX('总课程表 原'!$A$1:$A$1000,IF(COUNTIF('总课程表 原'!$D$4:$D$1000,$D82)=1,SUMPRODUCT(('总课程表 原'!$D$4:$D$1000=$D82)*ROW('总课程表 原'!$D$4:$D$1000)),999),1)</f>
        <v>
</v>
      </c>
      <c r="D86" s="36" t="str">
        <f aca="false">INDEX('总课程表 原'!$J$1:$J$1000,IF(COUNTIF('总课程表 原'!$J$4:$J$1000,$D82)=1,SUMPRODUCT(('总课程表 原'!$J$4:$J$1000=$D82)*ROW('总课程表 原'!$J$4:$J$1000))-1,999),1)&amp;CHAR(10)&amp;INDEX('总课程表 原'!$A$1:$A$1000,IF(COUNTIF('总课程表 原'!$J$4:$J$1000,$D82)=1,SUMPRODUCT(('总课程表 原'!$J$4:$J$1000=$D82)*ROW('总课程表 原'!$J$4:$J$1000)),999),1)</f>
        <v>英语
四(05)</v>
      </c>
      <c r="E86" s="36" t="str">
        <f aca="false">INDEX('总课程表 原'!$P$1:$P$1000,IF(COUNTIF('总课程表 原'!$P$4:$P$1000,$D82)=1,SUMPRODUCT(('总课程表 原'!$P$4:$P$1000=$D82)*ROW('总课程表 原'!$P$4:$P$1000))-1,999),1)&amp;CHAR(10)&amp;INDEX('总课程表 原'!$A$1:$A$1000,IF(COUNTIF('总课程表 原'!$P$4:$P$1000,$D82)=1,SUMPRODUCT(('总课程表 原'!$P$4:$P$1000=$D82)*ROW('总课程表 原'!$P$4:$P$1000)),999),1)</f>
        <v>
</v>
      </c>
      <c r="F86" s="36" t="str">
        <f aca="false">INDEX('总课程表 原'!$V$1:$V$1000,IF(COUNTIF('总课程表 原'!$V$4:$V$1000,$D82)=1,SUMPRODUCT(('总课程表 原'!$V$4:$V$1000=$D82)*ROW('总课程表 原'!$V$4:$V$1000))-1,999),1)&amp;CHAR(10)&amp;INDEX('总课程表 原'!$A$1:$A$1000,IF(COUNTIF('总课程表 原'!$V$4:$V$1000,$D82)=1,SUMPRODUCT(('总课程表 原'!$V$4:$V$1000=$D82)*ROW('总课程表 原'!$V$4:$V$1000)),999),1)</f>
        <v>
</v>
      </c>
      <c r="G86" s="25" t="str">
        <f aca="false">INDEX('总课程表 原'!$AB$1:$AB$1000,IF(COUNTIF('总课程表 原'!$AB$4:$AB$1000,$D82)=1,SUMPRODUCT(('总课程表 原'!$AB$4:$AB$1000=$D82)*ROW('总课程表 原'!$AB$4:$AB$1000))-1,999),1)&amp;CHAR(10)&amp;INDEX('总课程表 原'!$A$1:$A$1000,IF(COUNTIF('总课程表 原'!$AB$4:$AB$1000,$D82)=1,SUMPRODUCT(('总课程表 原'!$AB$4:$AB$1000=$D82)*ROW('总课程表 原'!$AB$4:$AB$1000)),999),1)</f>
        <v>
</v>
      </c>
      <c r="I86" s="17"/>
      <c r="J86" s="18" t="n">
        <v>3</v>
      </c>
      <c r="K86" s="36" t="str">
        <f aca="false">INDEX('总课程表 原'!$D$1:$D$1000,IF(COUNTIF('总课程表 原'!$D$4:$D$1000,$L82)=1,SUMPRODUCT(('总课程表 原'!$D$4:$D$1000=$L82)*ROW('总课程表 原'!$D$4:$D$1000))-1,999),1)&amp;CHAR(10)&amp;INDEX('总课程表 原'!$A$1:$A$1000,IF(COUNTIF('总课程表 原'!$D$4:$D$1000,$L82)=1,SUMPRODUCT(('总课程表 原'!$D$4:$D$1000=$L82)*ROW('总课程表 原'!$D$4:$D$1000)),999),1)</f>
        <v>音乐1
六(05)</v>
      </c>
      <c r="L86" s="36" t="str">
        <f aca="false">INDEX('总课程表 原'!$J$1:$J$1000,IF(COUNTIF('总课程表 原'!$J$4:$J$1000,$L82)=1,SUMPRODUCT(('总课程表 原'!$J$4:$J$1000=$L82)*ROW('总课程表 原'!$J$4:$J$1000))-1,999),1)&amp;CHAR(10)&amp;INDEX('总课程表 原'!$A$1:$A$1000,IF(COUNTIF('总课程表 原'!$J$4:$J$1000,$L82)=1,SUMPRODUCT(('总课程表 原'!$J$4:$J$1000=$L82)*ROW('总课程表 原'!$J$4:$J$1000)),999),1)</f>
        <v>
</v>
      </c>
      <c r="M86" s="36" t="str">
        <f aca="false">INDEX('总课程表 原'!$P$1:$P$1000,IF(COUNTIF('总课程表 原'!$P$4:$P$1000,$L82)=1,SUMPRODUCT(('总课程表 原'!$P$4:$P$1000=$L82)*ROW('总课程表 原'!$P$4:$P$1000))-1,999),1)&amp;CHAR(10)&amp;INDEX('总课程表 原'!$A$1:$A$1000,IF(COUNTIF('总课程表 原'!$P$4:$P$1000,$L82)=1,SUMPRODUCT(('总课程表 原'!$P$4:$P$1000=$L82)*ROW('总课程表 原'!$P$4:$P$1000)),999),1)</f>
        <v>
</v>
      </c>
      <c r="N86" s="36" t="str">
        <f aca="false">INDEX('总课程表 原'!$V$1:$V$1000,IF(COUNTIF('总课程表 原'!$V$4:$V$1000,$L82)=1,SUMPRODUCT(('总课程表 原'!$V$4:$V$1000=$L82)*ROW('总课程表 原'!$V$4:$V$1000))-1,999),1)&amp;CHAR(10)&amp;INDEX('总课程表 原'!$A$1:$A$1000,IF(COUNTIF('总课程表 原'!$V$4:$V$1000,$L82)=1,SUMPRODUCT(('总课程表 原'!$V$4:$V$1000=$L82)*ROW('总课程表 原'!$V$4:$V$1000)),999),1)</f>
        <v>
</v>
      </c>
      <c r="O86" s="25" t="str">
        <f aca="false">INDEX('总课程表 原'!$AB$1:$AB$1000,IF(COUNTIF('总课程表 原'!$AB$4:$AB$1000,$L82)=1,SUMPRODUCT(('总课程表 原'!$AB$4:$AB$1000=$L82)*ROW('总课程表 原'!$AB$4:$AB$1000))-1,999),1)&amp;CHAR(10)&amp;INDEX('总课程表 原'!$A$1:$A$1000,IF(COUNTIF('总课程表 原'!$AB$4:$AB$1000,$L82)=1,SUMPRODUCT(('总课程表 原'!$AB$4:$AB$1000=$L82)*ROW('总课程表 原'!$AB$4:$AB$1000)),999),1)</f>
        <v>
</v>
      </c>
      <c r="AG86" s="34" t="s">
        <v>68</v>
      </c>
    </row>
    <row r="87" customFormat="false" ht="39" hidden="false" customHeight="true" outlineLevel="0" collapsed="false">
      <c r="A87" s="24" t="s">
        <v>11</v>
      </c>
      <c r="B87" s="18" t="n">
        <v>1</v>
      </c>
      <c r="C87" s="36" t="str">
        <f aca="false">INDEX('总课程表 原'!$E$1:$E$1000,IF(COUNTIF('总课程表 原'!$E$4:$E$1000,$D82)=1,SUMPRODUCT(('总课程表 原'!$E$4:$E$1000=$D82)*ROW('总课程表 原'!$E$4:$E$1000))-1,999),1)&amp;CHAR(10)&amp;INDEX('总课程表 原'!$A$1:$A$1000,IF(COUNTIF('总课程表 原'!$E$4:$E$1000,$D82)=1,SUMPRODUCT(('总课程表 原'!$E$4:$E$1000=$D82)*ROW('总课程表 原'!$E$4:$E$1000)),999),1)</f>
        <v>
</v>
      </c>
      <c r="D87" s="36" t="str">
        <f aca="false">INDEX('总课程表 原'!$K$1:$K$1000,IF(COUNTIF('总课程表 原'!$K$4:$K$1000,$D82)=1,SUMPRODUCT(('总课程表 原'!$K$4:$K$1000=$D82)*ROW('总课程表 原'!$K$4:$K$1000))-1,999),1)&amp;CHAR(10)&amp;INDEX('总课程表 原'!$A$1:$A$1000,IF(COUNTIF('总课程表 原'!$K$4:$K$1000,$D82)=1,SUMPRODUCT(('总课程表 原'!$K$4:$K$1000=$D82)*ROW('总课程表 原'!$K$4:$K$1000)),999),1)</f>
        <v>
</v>
      </c>
      <c r="E87" s="36" t="str">
        <f aca="false">INDEX('总课程表 原'!$Q$1:$Q$1000,IF(COUNTIF('总课程表 原'!$Q$4:$Q$1000,$D82)=1,SUMPRODUCT(('总课程表 原'!$Q$4:$Q$1000=$D82)*ROW('总课程表 原'!$Q$4:$Q$1000))-1,999),1)&amp;CHAR(10)&amp;INDEX('总课程表 原'!$A$1:$A$1000,IF(COUNTIF('总课程表 原'!$Q$4:$Q$1000,$D82)=1,SUMPRODUCT(('总课程表 原'!$Q$4:$Q$1000=$D82)*ROW('总课程表 原'!$Q$4:$Q$1000)),999),1)</f>
        <v>英语
四(06)</v>
      </c>
      <c r="F87" s="36" t="str">
        <f aca="false">INDEX('总课程表 原'!$W$1:$W$1000,IF(COUNTIF('总课程表 原'!$W$4:$W$1000,$D82)=1,SUMPRODUCT(('总课程表 原'!$W$4:$W$1000=$D82)*ROW('总课程表 原'!$W$4:$W$1000))-1,999),1)&amp;CHAR(10)&amp;INDEX('总课程表 原'!$A$1:$A$1000,IF(COUNTIF('总课程表 原'!$W$4:$W$1000,$D82)=1,SUMPRODUCT(('总课程表 原'!$W$4:$W$1000=$D82)*ROW('总课程表 原'!$W$4:$W$1000)),999),1)</f>
        <v>
</v>
      </c>
      <c r="G87" s="25" t="str">
        <f aca="false">INDEX('总课程表 原'!$AC$1:$AC$1000,IF(COUNTIF('总课程表 原'!$AC$4:$AC$1000,$D82)=1,SUMPRODUCT(('总课程表 原'!$AC$4:$AC$1000=$D82)*ROW('总课程表 原'!$AC$4:$AC$1000))-1,999),1)&amp;CHAR(10)&amp;INDEX('总课程表 原'!$A$1:$A$1000,IF(COUNTIF('总课程表 原'!$AC$4:$AC$1000,$D82)=1,SUMPRODUCT(('总课程表 原'!$AC$4:$AC$1000=$D82)*ROW('总课程表 原'!$AC$4:$AC$1000)),999),1)</f>
        <v>
</v>
      </c>
      <c r="I87" s="24" t="s">
        <v>11</v>
      </c>
      <c r="J87" s="18" t="n">
        <v>1</v>
      </c>
      <c r="K87" s="36" t="str">
        <f aca="false">INDEX('总课程表 原'!$E$1:$E$1000,IF(COUNTIF('总课程表 原'!$E$4:$E$1000,$L82)=1,SUMPRODUCT(('总课程表 原'!$E$4:$E$1000=$L82)*ROW('总课程表 原'!$E$4:$E$1000))-1,999),1)&amp;CHAR(10)&amp;INDEX('总课程表 原'!$A$1:$A$1000,IF(COUNTIF('总课程表 原'!$E$4:$E$1000,$L82)=1,SUMPRODUCT(('总课程表 原'!$E$4:$E$1000=$L82)*ROW('总课程表 原'!$E$4:$E$1000)),999),1)</f>
        <v>
</v>
      </c>
      <c r="L87" s="36" t="str">
        <f aca="false">INDEX('总课程表 原'!$K$1:$K$1000,IF(COUNTIF('总课程表 原'!$K$4:$K$1000,$L82)=1,SUMPRODUCT(('总课程表 原'!$K$4:$K$1000=$L82)*ROW('总课程表 原'!$K$4:$K$1000))-1,999),1)&amp;CHAR(10)&amp;INDEX('总课程表 原'!$A$1:$A$1000,IF(COUNTIF('总课程表 原'!$K$4:$K$1000,$L82)=1,SUMPRODUCT(('总课程表 原'!$K$4:$K$1000=$L82)*ROW('总课程表 原'!$K$4:$K$1000)),999),1)</f>
        <v>
</v>
      </c>
      <c r="M87" s="36" t="str">
        <f aca="false">INDEX('总课程表 原'!$Q$1:$Q$1000,IF(COUNTIF('总课程表 原'!$Q$4:$Q$1000,$L82)=1,SUMPRODUCT(('总课程表 原'!$Q$4:$Q$1000=$L82)*ROW('总课程表 原'!$Q$4:$Q$1000))-1,999),1)&amp;CHAR(10)&amp;INDEX('总课程表 原'!$A$1:$A$1000,IF(COUNTIF('总课程表 原'!$Q$4:$Q$1000,$L82)=1,SUMPRODUCT(('总课程表 原'!$Q$4:$Q$1000=$L82)*ROW('总课程表 原'!$Q$4:$Q$1000)),999),1)</f>
        <v>
</v>
      </c>
      <c r="N87" s="36" t="str">
        <f aca="false">INDEX('总课程表 原'!$W$1:$W$1000,IF(COUNTIF('总课程表 原'!$W$4:$W$1000,$L82)=1,SUMPRODUCT(('总课程表 原'!$W$4:$W$1000=$L82)*ROW('总课程表 原'!$W$4:$W$1000))-1,999),1)&amp;CHAR(10)&amp;INDEX('总课程表 原'!$A$1:$A$1000,IF(COUNTIF('总课程表 原'!$W$4:$W$1000,$L82)=1,SUMPRODUCT(('总课程表 原'!$W$4:$W$1000=$L82)*ROW('总课程表 原'!$W$4:$W$1000)),999),1)</f>
        <v>语文
六(05)</v>
      </c>
      <c r="O87" s="25" t="str">
        <f aca="false">INDEX('总课程表 原'!$AC$1:$AC$1000,IF(COUNTIF('总课程表 原'!$AC$4:$AC$1000,$L82)=1,SUMPRODUCT(('总课程表 原'!$AC$4:$AC$1000=$L82)*ROW('总课程表 原'!$AC$4:$AC$1000))-1,999),1)&amp;CHAR(10)&amp;INDEX('总课程表 原'!$A$1:$A$1000,IF(COUNTIF('总课程表 原'!$AC$4:$AC$1000,$L82)=1,SUMPRODUCT(('总课程表 原'!$AC$4:$AC$1000=$L82)*ROW('总课程表 原'!$AC$4:$AC$1000)),999),1)</f>
        <v>综合实践
六(05)</v>
      </c>
      <c r="AG87" s="34" t="s">
        <v>69</v>
      </c>
    </row>
    <row r="88" customFormat="false" ht="39" hidden="false" customHeight="true" outlineLevel="0" collapsed="false">
      <c r="A88" s="24"/>
      <c r="B88" s="18" t="n">
        <v>2</v>
      </c>
      <c r="C88" s="36" t="str">
        <f aca="false">INDEX('总课程表 原'!$F$1:$F$1000,IF(COUNTIF('总课程表 原'!$F$4:$F$1000,$D82)=1,SUMPRODUCT(('总课程表 原'!$F$4:$F$1000=$D82)*ROW('总课程表 原'!$F$4:$F$1000))-1,999),1)&amp;CHAR(10)&amp;INDEX('总课程表 原'!$A$1:$A$1000,IF(COUNTIF('总课程表 原'!$F$4:$F$1000,$D82)=1,SUMPRODUCT(('总课程表 原'!$F$4:$F$1000=$D82)*ROW('总课程表 原'!$F$4:$F$1000)),999),1)</f>
        <v>
</v>
      </c>
      <c r="D88" s="36" t="str">
        <f aca="false">INDEX('总课程表 原'!$L$1:$L$1000,IF(COUNTIF('总课程表 原'!$L$4:$L$1000,$D82)=1,SUMPRODUCT(('总课程表 原'!$L$4:$L$1000=$D82)*ROW('总课程表 原'!$L$4:$L$1000))-1,999),1)&amp;CHAR(10)&amp;INDEX('总课程表 原'!$A$1:$A$1000,IF(COUNTIF('总课程表 原'!$L$4:$L$1000,$D82)=1,SUMPRODUCT(('总课程表 原'!$L$4:$L$1000=$D82)*ROW('总课程表 原'!$L$4:$L$1000)),999),1)</f>
        <v>
</v>
      </c>
      <c r="E88" s="36" t="str">
        <f aca="false">INDEX('总课程表 原'!$R$1:$R$1000,IF(COUNTIF('总课程表 原'!$R$4:$R$1000,$D82)=1,SUMPRODUCT(('总课程表 原'!$R$4:$R$1000=$D82)*ROW('总课程表 原'!$R$4:$R$1000))-1,999),1)&amp;CHAR(10)&amp;INDEX('总课程表 原'!$A$1:$A$1000,IF(COUNTIF('总课程表 原'!$R$4:$R$1000,$D82)=1,SUMPRODUCT(('总课程表 原'!$R$4:$R$1000=$D82)*ROW('总课程表 原'!$R$4:$R$1000)),999),1)</f>
        <v>校3
四(05)</v>
      </c>
      <c r="F88" s="36" t="str">
        <f aca="false">INDEX('总课程表 原'!$X$1:$X$1000,IF(COUNTIF('总课程表 原'!$X$4:$X$1000,$D82)=1,SUMPRODUCT(('总课程表 原'!$X$4:$X$1000=$D82)*ROW('总课程表 原'!$X$4:$X$1000))-1,999),1)&amp;CHAR(10)&amp;INDEX('总课程表 原'!$A$1:$A$1000,IF(COUNTIF('总课程表 原'!$X$4:$X$1000,$D82)=1,SUMPRODUCT(('总课程表 原'!$X$4:$X$1000=$D82)*ROW('总课程表 原'!$X$4:$X$1000)),999),1)</f>
        <v>
</v>
      </c>
      <c r="G88" s="25" t="s">
        <v>12</v>
      </c>
      <c r="I88" s="24"/>
      <c r="J88" s="18" t="n">
        <v>2</v>
      </c>
      <c r="K88" s="36" t="str">
        <f aca="false">INDEX('总课程表 原'!$F$1:$F$1000,IF(COUNTIF('总课程表 原'!$F$4:$F$1000,$L82)=1,SUMPRODUCT(('总课程表 原'!$F$4:$F$1000=$L82)*ROW('总课程表 原'!$F$4:$F$1000))-1,999),1)&amp;CHAR(10)&amp;INDEX('总课程表 原'!$A$1:$A$1000,IF(COUNTIF('总课程表 原'!$F$4:$F$1000,$L82)=1,SUMPRODUCT(('总课程表 原'!$F$4:$F$1000=$L82)*ROW('总课程表 原'!$F$4:$F$1000)),999),1)</f>
        <v>
</v>
      </c>
      <c r="L88" s="36" t="str">
        <f aca="false">INDEX('总课程表 原'!$L$1:$L$1000,IF(COUNTIF('总课程表 原'!$L$4:$L$1000,$L82)=1,SUMPRODUCT(('总课程表 原'!$L$4:$L$1000=$L82)*ROW('总课程表 原'!$L$4:$L$1000))-1,999),1)&amp;CHAR(10)&amp;INDEX('总课程表 原'!$A$1:$A$1000,IF(COUNTIF('总课程表 原'!$L$4:$L$1000,$L82)=1,SUMPRODUCT(('总课程表 原'!$L$4:$L$1000=$L82)*ROW('总课程表 原'!$L$4:$L$1000)),999),1)</f>
        <v>
</v>
      </c>
      <c r="M88" s="36" t="str">
        <f aca="false">INDEX('总课程表 原'!$R$1:$R$1000,IF(COUNTIF('总课程表 原'!$R$4:$R$1000,$L82)=1,SUMPRODUCT(('总课程表 原'!$R$4:$R$1000=$L82)*ROW('总课程表 原'!$R$4:$R$1000))-1,999),1)&amp;CHAR(10)&amp;INDEX('总课程表 原'!$A$1:$A$1000,IF(COUNTIF('总课程表 原'!$R$4:$R$1000,$L82)=1,SUMPRODUCT(('总课程表 原'!$R$4:$R$1000=$L82)*ROW('总课程表 原'!$R$4:$R$1000)),999),1)</f>
        <v>综合实践
六(05)</v>
      </c>
      <c r="N88" s="36" t="str">
        <f aca="false">INDEX('总课程表 原'!$X$1:$X$1000,IF(COUNTIF('总课程表 原'!$X$4:$X$1000,$L82)=1,SUMPRODUCT(('总课程表 原'!$X$4:$X$1000=$L82)*ROW('总课程表 原'!$X$4:$X$1000))-1,999),1)&amp;CHAR(10)&amp;INDEX('总课程表 原'!$A$1:$A$1000,IF(COUNTIF('总课程表 原'!$X$4:$X$1000,$L82)=1,SUMPRODUCT(('总课程表 原'!$X$4:$X$1000=$L82)*ROW('总课程表 原'!$X$4:$X$1000)),999),1)</f>
        <v>
</v>
      </c>
      <c r="O88" s="25" t="s">
        <v>12</v>
      </c>
      <c r="AG88" s="34" t="s">
        <v>70</v>
      </c>
    </row>
    <row r="89" customFormat="false" ht="39" hidden="false" customHeight="true" outlineLevel="0" collapsed="false">
      <c r="A89" s="24"/>
      <c r="B89" s="30" t="n">
        <v>3</v>
      </c>
      <c r="C89" s="37" t="str">
        <f aca="false">INDEX('总课程表 原'!$G$1:$G$1000,IF(COUNTIF('总课程表 原'!$G$4:$G$1000,$D82)=1,SUMPRODUCT(('总课程表 原'!$G$4:$G$1000=$D82)*ROW('总课程表 原'!$G$4:$G$1000))-1,999),1)&amp;CHAR(10)&amp;INDEX('总课程表 原'!$A$1:$A$1000,IF(COUNTIF('总课程表 原'!$G$4:$G$1000,$D82)=1,SUMPRODUCT(('总课程表 原'!$G$4:$G$1000=$D82)*ROW('总课程表 原'!$G$4:$G$1000)),999),1)</f>
        <v>
</v>
      </c>
      <c r="D89" s="37" t="str">
        <f aca="false">INDEX('总课程表 原'!$M$1:$M$1000,IF(COUNTIF('总课程表 原'!$M$4:$M$1000,$D82)=1,SUMPRODUCT(('总课程表 原'!$M$4:$M$1000=$D82)*ROW('总课程表 原'!$M$4:$M$1000))-1,999),1)&amp;CHAR(10)&amp;INDEX('总课程表 原'!$A$1:$A$1000,IF(COUNTIF('总课程表 原'!$M$4:$M$1000,$D82)=1,SUMPRODUCT(('总课程表 原'!$M$4:$M$1000=$D82)*ROW('总课程表 原'!$M$4:$M$1000)),999),1)</f>
        <v>
</v>
      </c>
      <c r="E89" s="37" t="str">
        <f aca="false">INDEX('总课程表 原'!$S$1:$S$1000,IF(COUNTIF('总课程表 原'!$S$4:$S$1000,$D82)=1,SUMPRODUCT(('总课程表 原'!$S$4:$S$1000=$D82)*ROW('总课程表 原'!$S$4:$S$1000))-1,999),1)&amp;CHAR(10)&amp;INDEX('总课程表 原'!$A$1:$A$1000,IF(COUNTIF('总课程表 原'!$S$4:$S$1000,$D82)=1,SUMPRODUCT(('总课程表 原'!$S$4:$S$1000=$D82)*ROW('总课程表 原'!$S$4:$S$1000)),999),1)</f>
        <v>
</v>
      </c>
      <c r="F89" s="37" t="str">
        <f aca="false">INDEX('总课程表 原'!$Y$1:$Y$1000,IF(COUNTIF('总课程表 原'!$Y$4:$Y$1000,$D82)=1,SUMPRODUCT(('总课程表 原'!$Y$4:$Y$1000=$D82)*ROW('总课程表 原'!$Y$4:$Y$1000))-1,999),1)&amp;CHAR(10)&amp;INDEX('总课程表 原'!$A$1:$A$1000,IF(COUNTIF('总课程表 原'!$Y$4:$Y$1000,$D82)=1,SUMPRODUCT(('总课程表 原'!$Y$4:$Y$1000=$D82)*ROW('总课程表 原'!$Y$4:$Y$1000)),999),1)</f>
        <v>科学
六(04)</v>
      </c>
      <c r="G89" s="43" t="str">
        <f aca="false">INDEX('总课程表 原'!$AE$1:$AE$1000,IF(COUNTIF('总课程表 原'!$AE$4:$AE$1000,$D82)=1,SUMPRODUCT(('总课程表 原'!$AE$4:$AE$1000=$D82)*ROW('总课程表 原'!$AE$4:$AE$1000))-1,999),1)&amp;CHAR(10)&amp;INDEX('总课程表 原'!$A$1:$A$1000,IF(COUNTIF('总课程表 原'!$AE$4:$AE$1000,$D82)=1,SUMPRODUCT(('总课程表 原'!$AE$4:$AE$1000=$D82)*ROW('总课程表 原'!$AE$4:$AE$1000)),999),1)</f>
        <v>科学
六(04)</v>
      </c>
      <c r="I89" s="24"/>
      <c r="J89" s="30" t="n">
        <v>3</v>
      </c>
      <c r="K89" s="37" t="str">
        <f aca="false">INDEX('总课程表 原'!$G$1:$G$1000,IF(COUNTIF('总课程表 原'!$G$4:$G$1000,$L82)=1,SUMPRODUCT(('总课程表 原'!$G$4:$G$1000=$L82)*ROW('总课程表 原'!$G$4:$G$1000))-1,999),1)&amp;CHAR(10)&amp;INDEX('总课程表 原'!$A$1:$A$1000,IF(COUNTIF('总课程表 原'!$G$4:$G$1000,$L82)=1,SUMPRODUCT(('总课程表 原'!$G$4:$G$1000=$L82)*ROW('总课程表 原'!$G$4:$G$1000)),999),1)</f>
        <v>道德与法治
六(05)</v>
      </c>
      <c r="L89" s="37" t="str">
        <f aca="false">INDEX('总课程表 原'!$M$1:$M$1000,IF(COUNTIF('总课程表 原'!$M$4:$M$1000,$L82)=1,SUMPRODUCT(('总课程表 原'!$M$4:$M$1000=$L82)*ROW('总课程表 原'!$M$4:$M$1000))-1,999),1)&amp;CHAR(10)&amp;INDEX('总课程表 原'!$A$1:$A$1000,IF(COUNTIF('总课程表 原'!$M$4:$M$1000,$L82)=1,SUMPRODUCT(('总课程表 原'!$M$4:$M$1000=$L82)*ROW('总课程表 原'!$M$4:$M$1000)),999),1)</f>
        <v>
</v>
      </c>
      <c r="M89" s="37" t="str">
        <f aca="false">INDEX('总课程表 原'!$S$1:$S$1000,IF(COUNTIF('总课程表 原'!$S$4:$S$1000,$L82)=1,SUMPRODUCT(('总课程表 原'!$S$4:$S$1000=$L82)*ROW('总课程表 原'!$S$4:$S$1000))-1,999),1)&amp;CHAR(10)&amp;INDEX('总课程表 原'!$A$1:$A$1000,IF(COUNTIF('总课程表 原'!$S$4:$S$1000,$L82)=1,SUMPRODUCT(('总课程表 原'!$S$4:$S$1000=$L82)*ROW('总课程表 原'!$S$4:$S$1000)),999),1)</f>
        <v>道德与法治
六(05)</v>
      </c>
      <c r="N89" s="37" t="str">
        <f aca="false">INDEX('总课程表 原'!$Y$1:$Y$1000,IF(COUNTIF('总课程表 原'!$Y$4:$Y$1000,$L82)=1,SUMPRODUCT(('总课程表 原'!$Y$4:$Y$1000=$L82)*ROW('总课程表 原'!$Y$4:$Y$1000))-1,999),1)&amp;CHAR(10)&amp;INDEX('总课程表 原'!$A$1:$A$1000,IF(COUNTIF('总课程表 原'!$Y$4:$Y$1000,$L82)=1,SUMPRODUCT(('总课程表 原'!$Y$4:$Y$1000=$L82)*ROW('总课程表 原'!$Y$4:$Y$1000)),999),1)</f>
        <v>
</v>
      </c>
      <c r="O89" s="43" t="str">
        <f aca="false">INDEX('总课程表 原'!$AE$1:$AE$1000,IF(COUNTIF('总课程表 原'!$AE$4:$AE$1000,$L82)=1,SUMPRODUCT(('总课程表 原'!$AE$4:$AE$1000=$L82)*ROW('总课程表 原'!$AE$4:$AE$1000))-1,999),1)&amp;CHAR(10)&amp;INDEX('总课程表 原'!$A$1:$A$1000,IF(COUNTIF('总课程表 原'!$AE$4:$AE$1000,$L82)=1,SUMPRODUCT(('总课程表 原'!$AE$4:$AE$1000=$L82)*ROW('总课程表 原'!$AE$4:$AE$1000)),999),1)</f>
        <v>
</v>
      </c>
      <c r="AG89" s="34" t="s">
        <v>71</v>
      </c>
    </row>
    <row r="90" customFormat="false" ht="39" hidden="false" customHeight="true" outlineLevel="0" collapsed="false">
      <c r="AG90" s="34" t="s">
        <v>72</v>
      </c>
    </row>
    <row r="91" customFormat="false" ht="39" hidden="false" customHeight="true" outlineLevel="0" collapsed="false">
      <c r="A91" s="4"/>
      <c r="B91" s="4"/>
      <c r="C91" s="4"/>
      <c r="D91" s="5" t="s">
        <v>2</v>
      </c>
      <c r="E91" s="6" t="s">
        <v>3</v>
      </c>
      <c r="F91" s="6"/>
      <c r="G91" s="3" t="n">
        <v>2019.9</v>
      </c>
      <c r="I91" s="4"/>
      <c r="J91" s="4"/>
      <c r="K91" s="4"/>
      <c r="L91" s="5" t="s">
        <v>2</v>
      </c>
      <c r="M91" s="6" t="s">
        <v>3</v>
      </c>
      <c r="N91" s="6"/>
      <c r="O91" s="3" t="n">
        <v>2019.9</v>
      </c>
      <c r="AG91" s="34" t="s">
        <v>73</v>
      </c>
    </row>
    <row r="92" customFormat="false" ht="39" hidden="false" customHeight="true" outlineLevel="0" collapsed="false">
      <c r="A92" s="10" t="s">
        <v>4</v>
      </c>
      <c r="B92" s="10"/>
      <c r="C92" s="11" t="s">
        <v>5</v>
      </c>
      <c r="D92" s="11" t="s">
        <v>6</v>
      </c>
      <c r="E92" s="11" t="s">
        <v>7</v>
      </c>
      <c r="F92" s="11" t="s">
        <v>8</v>
      </c>
      <c r="G92" s="12" t="s">
        <v>9</v>
      </c>
      <c r="I92" s="10" t="s">
        <v>4</v>
      </c>
      <c r="J92" s="10"/>
      <c r="K92" s="11" t="s">
        <v>5</v>
      </c>
      <c r="L92" s="11" t="s">
        <v>6</v>
      </c>
      <c r="M92" s="11" t="s">
        <v>7</v>
      </c>
      <c r="N92" s="11" t="s">
        <v>8</v>
      </c>
      <c r="O92" s="12" t="s">
        <v>9</v>
      </c>
      <c r="AG92" s="34" t="s">
        <v>74</v>
      </c>
    </row>
    <row r="93" customFormat="false" ht="39" hidden="false" customHeight="true" outlineLevel="0" collapsed="false">
      <c r="A93" s="17" t="s">
        <v>10</v>
      </c>
      <c r="B93" s="18" t="n">
        <v>1</v>
      </c>
      <c r="C93" s="36" t="str">
        <f aca="false">INDEX('总课程表 原'!$B$1:$B$1000,IF(COUNTIF('总课程表 原'!$B$4:$B$1000,$D91)=1,SUMPRODUCT(('总课程表 原'!$B$4:$B$1000=$D91)*ROW('总课程表 原'!$B$4:$B$1000))-1,999),1)&amp;CHAR(10)&amp;INDEX('总课程表 原'!$A$1:$A$1000,IF(COUNTIF('总课程表 原'!$B$4:$B$1000,$D91)=1,SUMPRODUCT(('总课程表 原'!$B$4:$B$1000=$D91)*ROW('总课程表 原'!$B$4:$B$1000)),999),1)</f>
        <v>
</v>
      </c>
      <c r="D93" s="36" t="str">
        <f aca="false">INDEX('总课程表 原'!$H$1:$H$1000,IF(COUNTIF('总课程表 原'!$H$4:$H$1000,$D91)=1,SUMPRODUCT(('总课程表 原'!$H$4:$H$1000=$D91)*ROW('总课程表 原'!$H$4:$H$1000))-1,999),1)&amp;CHAR(10)&amp;INDEX('总课程表 原'!$A$1:$A$1000,IF(COUNTIF('总课程表 原'!$H$4:$H$1000,$D91)=1,SUMPRODUCT(('总课程表 原'!$H$4:$H$1000=$D91)*ROW('总课程表 原'!$H$4:$H$1000)),999),1)</f>
        <v>科学
三(04)</v>
      </c>
      <c r="E93" s="36" t="str">
        <f aca="false">INDEX('总课程表 原'!$N$1:$N$1000,IF(COUNTIF('总课程表 原'!$N$4:$N$1000,$D91)=1,SUMPRODUCT(('总课程表 原'!$N$4:$N$1000=$D91)*ROW('总课程表 原'!$N$4:$N$1000))-1,999),1)&amp;CHAR(10)&amp;INDEX('总课程表 原'!$A$1:$A$1000,IF(COUNTIF('总课程表 原'!$N$4:$N$1000,$D91)=1,SUMPRODUCT(('总课程表 原'!$N$4:$N$1000=$D91)*ROW('总课程表 原'!$N$4:$N$1000)),999),1)</f>
        <v>
</v>
      </c>
      <c r="F93" s="36" t="str">
        <f aca="false">INDEX('总课程表 原'!$T$1:$T$1000,IF(COUNTIF('总课程表 原'!$T$4:$T$1000,$D91)=1,SUMPRODUCT(('总课程表 原'!$T$4:$T$1000=$D91)*ROW('总课程表 原'!$T$4:$T$1000))-1,999),1)&amp;CHAR(10)&amp;INDEX('总课程表 原'!$A$1:$A$1000,IF(COUNTIF('总课程表 原'!$T$4:$T$1000,$D91)=1,SUMPRODUCT(('总课程表 原'!$T$4:$T$1000=$D91)*ROW('总课程表 原'!$T$4:$T$1000)),999),1)</f>
        <v>英语
四(02)</v>
      </c>
      <c r="G93" s="25" t="str">
        <f aca="false">INDEX('总课程表 原'!$Z$1:$Z$1000,IF(COUNTIF('总课程表 原'!$Z$4:$Z$1000,$D91)=1,SUMPRODUCT(('总课程表 原'!$Z$4:$Z$1000=$D91)*ROW('总课程表 原'!$Z$4:$Z$1000))-1,999),1)&amp;CHAR(10)&amp;INDEX('总课程表 原'!$A$1:$A$1000,IF(COUNTIF('总课程表 原'!$Z$4:$Z$1000,$D91)=1,SUMPRODUCT(('总课程表 原'!$Z$4:$Z$1000=$D91)*ROW('总课程表 原'!$Z$4:$Z$1000)),999),1)</f>
        <v>英语
四(01)</v>
      </c>
      <c r="I93" s="17" t="s">
        <v>10</v>
      </c>
      <c r="J93" s="18" t="n">
        <v>1</v>
      </c>
      <c r="K93" s="36" t="str">
        <f aca="false">INDEX('总课程表 原'!$B$1:$B$1000,IF(COUNTIF('总课程表 原'!$B$4:$B$1000,$L91)=1,SUMPRODUCT(('总课程表 原'!$B$4:$B$1000=$L91)*ROW('总课程表 原'!$B$4:$B$1000))-1,999),1)&amp;CHAR(10)&amp;INDEX('总课程表 原'!$A$1:$A$1000,IF(COUNTIF('总课程表 原'!$B$4:$B$1000,$L91)=1,SUMPRODUCT(('总课程表 原'!$B$4:$B$1000=$L91)*ROW('总课程表 原'!$B$4:$B$1000)),999),1)</f>
        <v>
</v>
      </c>
      <c r="L93" s="36" t="str">
        <f aca="false">INDEX('总课程表 原'!$H$1:$H$1000,IF(COUNTIF('总课程表 原'!$H$4:$H$1000,$L91)=1,SUMPRODUCT(('总课程表 原'!$H$4:$H$1000=$L91)*ROW('总课程表 原'!$H$4:$H$1000))-1,999),1)&amp;CHAR(10)&amp;INDEX('总课程表 原'!$A$1:$A$1000,IF(COUNTIF('总课程表 原'!$H$4:$H$1000,$L91)=1,SUMPRODUCT(('总课程表 原'!$H$4:$H$1000=$L91)*ROW('总课程表 原'!$H$4:$H$1000)),999),1)</f>
        <v>科学
三(04)</v>
      </c>
      <c r="M93" s="36" t="str">
        <f aca="false">INDEX('总课程表 原'!$N$1:$N$1000,IF(COUNTIF('总课程表 原'!$N$4:$N$1000,$L91)=1,SUMPRODUCT(('总课程表 原'!$N$4:$N$1000=$L91)*ROW('总课程表 原'!$N$4:$N$1000))-1,999),1)&amp;CHAR(10)&amp;INDEX('总课程表 原'!$A$1:$A$1000,IF(COUNTIF('总课程表 原'!$N$4:$N$1000,$L91)=1,SUMPRODUCT(('总课程表 原'!$N$4:$N$1000=$L91)*ROW('总课程表 原'!$N$4:$N$1000)),999),1)</f>
        <v>
</v>
      </c>
      <c r="N93" s="36" t="str">
        <f aca="false">INDEX('总课程表 原'!$T$1:$T$1000,IF(COUNTIF('总课程表 原'!$T$4:$T$1000,$L91)=1,SUMPRODUCT(('总课程表 原'!$T$4:$T$1000=$L91)*ROW('总课程表 原'!$T$4:$T$1000))-1,999),1)&amp;CHAR(10)&amp;INDEX('总课程表 原'!$A$1:$A$1000,IF(COUNTIF('总课程表 原'!$T$4:$T$1000,$L91)=1,SUMPRODUCT(('总课程表 原'!$T$4:$T$1000=$L91)*ROW('总课程表 原'!$T$4:$T$1000)),999),1)</f>
        <v>英语
四(02)</v>
      </c>
      <c r="O93" s="25" t="str">
        <f aca="false">INDEX('总课程表 原'!$Z$1:$Z$1000,IF(COUNTIF('总课程表 原'!$Z$4:$Z$1000,$L91)=1,SUMPRODUCT(('总课程表 原'!$Z$4:$Z$1000=$L91)*ROW('总课程表 原'!$Z$4:$Z$1000))-1,999),1)&amp;CHAR(10)&amp;INDEX('总课程表 原'!$A$1:$A$1000,IF(COUNTIF('总课程表 原'!$Z$4:$Z$1000,$L91)=1,SUMPRODUCT(('总课程表 原'!$Z$4:$Z$1000=$L91)*ROW('总课程表 原'!$Z$4:$Z$1000)),999),1)</f>
        <v>英语
四(01)</v>
      </c>
      <c r="AG93" s="34" t="s">
        <v>75</v>
      </c>
    </row>
    <row r="94" customFormat="false" ht="39" hidden="false" customHeight="true" outlineLevel="0" collapsed="false">
      <c r="A94" s="17"/>
      <c r="B94" s="18" t="n">
        <v>2</v>
      </c>
      <c r="C94" s="36" t="str">
        <f aca="false">INDEX('总课程表 原'!$C$1:$C$1000,IF(COUNTIF('总课程表 原'!$C$4:$C$1000,$D91)=1,SUMPRODUCT(('总课程表 原'!$C$4:$C$1000=$D91)*ROW('总课程表 原'!$C$4:$C$1000))-1,999),1)&amp;CHAR(10)&amp;INDEX('总课程表 原'!$A$1:$A$1000,IF(COUNTIF('总课程表 原'!$C$4:$C$1000,$D91)=1,SUMPRODUCT(('总课程表 原'!$C$4:$C$1000=$D91)*ROW('总课程表 原'!$C$4:$C$1000)),999),1)</f>
        <v>
</v>
      </c>
      <c r="D94" s="36" t="str">
        <f aca="false">INDEX('总课程表 原'!$I$1:$I$1000,IF(COUNTIF('总课程表 原'!$I$4:$I$1000,$D91)=1,SUMPRODUCT(('总课程表 原'!$I$4:$I$1000=$D91)*ROW('总课程表 原'!$I$4:$I$1000))-1,999),1)&amp;CHAR(10)&amp;INDEX('总课程表 原'!$A$1:$A$1000,IF(COUNTIF('总课程表 原'!$I$4:$I$1000,$D91)=1,SUMPRODUCT(('总课程表 原'!$I$4:$I$1000=$D91)*ROW('总课程表 原'!$I$4:$I$1000)),999),1)</f>
        <v>
</v>
      </c>
      <c r="E94" s="36" t="str">
        <f aca="false">INDEX('总课程表 原'!$O$1:$O$1000,IF(COUNTIF('总课程表 原'!$O$4:$O$1000,$D91)=1,SUMPRODUCT(('总课程表 原'!$O$4:$O$1000=$D91)*ROW('总课程表 原'!$O$4:$O$1000))-1,999),1)&amp;CHAR(10)&amp;INDEX('总课程表 原'!$A$1:$A$1000,IF(COUNTIF('总课程表 原'!$O$4:$O$1000,$D91)=1,SUMPRODUCT(('总课程表 原'!$O$4:$O$1000=$D91)*ROW('总课程表 原'!$O$4:$O$1000)),999),1)</f>
        <v>
</v>
      </c>
      <c r="F94" s="36" t="str">
        <f aca="false">INDEX('总课程表 原'!$U$1:$U$1000,IF(COUNTIF('总课程表 原'!$U$4:$U$1000,$D91)=1,SUMPRODUCT(('总课程表 原'!$U$4:$U$1000=$D91)*ROW('总课程表 原'!$U$4:$U$1000))-1,999),1)&amp;CHAR(10)&amp;INDEX('总课程表 原'!$A$1:$A$1000,IF(COUNTIF('总课程表 原'!$U$4:$U$1000,$D91)=1,SUMPRODUCT(('总课程表 原'!$U$4:$U$1000=$D91)*ROW('总课程表 原'!$U$4:$U$1000)),999),1)</f>
        <v>英语
四(01)</v>
      </c>
      <c r="G94" s="25" t="str">
        <f aca="false">INDEX('总课程表 原'!$AA$1:$AA$1000,IF(COUNTIF('总课程表 原'!$AA$4:$AA$1000,$D91)=1,SUMPRODUCT(('总课程表 原'!$AA$4:$AA$1000=$D91)*ROW('总课程表 原'!$AA$4:$AA$1000))-1,999),1)&amp;CHAR(10)&amp;INDEX('总课程表 原'!$A$1:$A$1000,IF(COUNTIF('总课程表 原'!$AA$4:$AA$1000,$D91)=1,SUMPRODUCT(('总课程表 原'!$AA$4:$AA$1000=$D91)*ROW('总课程表 原'!$AA$4:$AA$1000)),999),1)</f>
        <v>英语
四(02)</v>
      </c>
      <c r="I94" s="17"/>
      <c r="J94" s="18" t="n">
        <v>2</v>
      </c>
      <c r="K94" s="36" t="str">
        <f aca="false">INDEX('总课程表 原'!$C$1:$C$1000,IF(COUNTIF('总课程表 原'!$C$4:$C$1000,$L91)=1,SUMPRODUCT(('总课程表 原'!$C$4:$C$1000=$L91)*ROW('总课程表 原'!$C$4:$C$1000))-1,999),1)&amp;CHAR(10)&amp;INDEX('总课程表 原'!$A$1:$A$1000,IF(COUNTIF('总课程表 原'!$C$4:$C$1000,$L91)=1,SUMPRODUCT(('总课程表 原'!$C$4:$C$1000=$L91)*ROW('总课程表 原'!$C$4:$C$1000)),999),1)</f>
        <v>
</v>
      </c>
      <c r="L94" s="36" t="str">
        <f aca="false">INDEX('总课程表 原'!$I$1:$I$1000,IF(COUNTIF('总课程表 原'!$I$4:$I$1000,$L91)=1,SUMPRODUCT(('总课程表 原'!$I$4:$I$1000=$L91)*ROW('总课程表 原'!$I$4:$I$1000))-1,999),1)&amp;CHAR(10)&amp;INDEX('总课程表 原'!$A$1:$A$1000,IF(COUNTIF('总课程表 原'!$I$4:$I$1000,$L91)=1,SUMPRODUCT(('总课程表 原'!$I$4:$I$1000=$L91)*ROW('总课程表 原'!$I$4:$I$1000)),999),1)</f>
        <v>
</v>
      </c>
      <c r="M94" s="36" t="str">
        <f aca="false">INDEX('总课程表 原'!$O$1:$O$1000,IF(COUNTIF('总课程表 原'!$O$4:$O$1000,$L91)=1,SUMPRODUCT(('总课程表 原'!$O$4:$O$1000=$L91)*ROW('总课程表 原'!$O$4:$O$1000))-1,999),1)&amp;CHAR(10)&amp;INDEX('总课程表 原'!$A$1:$A$1000,IF(COUNTIF('总课程表 原'!$O$4:$O$1000,$L91)=1,SUMPRODUCT(('总课程表 原'!$O$4:$O$1000=$L91)*ROW('总课程表 原'!$O$4:$O$1000)),999),1)</f>
        <v>
</v>
      </c>
      <c r="N94" s="36" t="str">
        <f aca="false">INDEX('总课程表 原'!$U$1:$U$1000,IF(COUNTIF('总课程表 原'!$U$4:$U$1000,$L91)=1,SUMPRODUCT(('总课程表 原'!$U$4:$U$1000=$L91)*ROW('总课程表 原'!$U$4:$U$1000))-1,999),1)&amp;CHAR(10)&amp;INDEX('总课程表 原'!$A$1:$A$1000,IF(COUNTIF('总课程表 原'!$U$4:$U$1000,$L91)=1,SUMPRODUCT(('总课程表 原'!$U$4:$U$1000=$L91)*ROW('总课程表 原'!$U$4:$U$1000)),999),1)</f>
        <v>英语
四(01)</v>
      </c>
      <c r="O94" s="25" t="str">
        <f aca="false">INDEX('总课程表 原'!$AA$1:$AA$1000,IF(COUNTIF('总课程表 原'!$AA$4:$AA$1000,$L91)=1,SUMPRODUCT(('总课程表 原'!$AA$4:$AA$1000=$L91)*ROW('总课程表 原'!$AA$4:$AA$1000))-1,999),1)&amp;CHAR(10)&amp;INDEX('总课程表 原'!$A$1:$A$1000,IF(COUNTIF('总课程表 原'!$AA$4:$AA$1000,$L91)=1,SUMPRODUCT(('总课程表 原'!$AA$4:$AA$1000=$L91)*ROW('总课程表 原'!$AA$4:$AA$1000)),999),1)</f>
        <v>英语
四(02)</v>
      </c>
      <c r="AG94" s="34" t="s">
        <v>76</v>
      </c>
    </row>
    <row r="95" customFormat="false" ht="39" hidden="false" customHeight="true" outlineLevel="0" collapsed="false">
      <c r="A95" s="17"/>
      <c r="B95" s="18" t="n">
        <v>3</v>
      </c>
      <c r="C95" s="36" t="str">
        <f aca="false">INDEX('总课程表 原'!$D$1:$D$1000,IF(COUNTIF('总课程表 原'!$D$4:$D$1000,$D91)=1,SUMPRODUCT(('总课程表 原'!$D$4:$D$1000=$D91)*ROW('总课程表 原'!$D$4:$D$1000))-1,999),1)&amp;CHAR(10)&amp;INDEX('总课程表 原'!$A$1:$A$1000,IF(COUNTIF('总课程表 原'!$D$4:$D$1000,$D91)=1,SUMPRODUCT(('总课程表 原'!$D$4:$D$1000=$D91)*ROW('总课程表 原'!$D$4:$D$1000)),999),1)</f>
        <v>英语
四(01)</v>
      </c>
      <c r="D95" s="36" t="str">
        <f aca="false">INDEX('总课程表 原'!$J$1:$J$1000,IF(COUNTIF('总课程表 原'!$J$4:$J$1000,$D91)=1,SUMPRODUCT(('总课程表 原'!$J$4:$J$1000=$D91)*ROW('总课程表 原'!$J$4:$J$1000))-1,999),1)&amp;CHAR(10)&amp;INDEX('总课程表 原'!$A$1:$A$1000,IF(COUNTIF('总课程表 原'!$J$4:$J$1000,$D91)=1,SUMPRODUCT(('总课程表 原'!$J$4:$J$1000=$D91)*ROW('总课程表 原'!$J$4:$J$1000)),999),1)</f>
        <v>校3
四(02)</v>
      </c>
      <c r="E95" s="36" t="str">
        <f aca="false">INDEX('总课程表 原'!$P$1:$P$1000,IF(COUNTIF('总课程表 原'!$P$4:$P$1000,$D91)=1,SUMPRODUCT(('总课程表 原'!$P$4:$P$1000=$D91)*ROW('总课程表 原'!$P$4:$P$1000))-1,999),1)&amp;CHAR(10)&amp;INDEX('总课程表 原'!$A$1:$A$1000,IF(COUNTIF('总课程表 原'!$P$4:$P$1000,$D91)=1,SUMPRODUCT(('总课程表 原'!$P$4:$P$1000=$D91)*ROW('总课程表 原'!$P$4:$P$1000)),999),1)</f>
        <v>
</v>
      </c>
      <c r="F95" s="36" t="str">
        <f aca="false">INDEX('总课程表 原'!$V$1:$V$1000,IF(COUNTIF('总课程表 原'!$V$4:$V$1000,$D91)=1,SUMPRODUCT(('总课程表 原'!$V$4:$V$1000=$D91)*ROW('总课程表 原'!$V$4:$V$1000))-1,999),1)&amp;CHAR(10)&amp;INDEX('总课程表 原'!$A$1:$A$1000,IF(COUNTIF('总课程表 原'!$V$4:$V$1000,$D91)=1,SUMPRODUCT(('总课程表 原'!$V$4:$V$1000=$D91)*ROW('总课程表 原'!$V$4:$V$1000)),999),1)</f>
        <v>
</v>
      </c>
      <c r="G95" s="25" t="str">
        <f aca="false">INDEX('总课程表 原'!$AB$1:$AB$1000,IF(COUNTIF('总课程表 原'!$AB$4:$AB$1000,$D91)=1,SUMPRODUCT(('总课程表 原'!$AB$4:$AB$1000=$D91)*ROW('总课程表 原'!$AB$4:$AB$1000))-1,999),1)&amp;CHAR(10)&amp;INDEX('总课程表 原'!$A$1:$A$1000,IF(COUNTIF('总课程表 原'!$AB$4:$AB$1000,$D91)=1,SUMPRODUCT(('总课程表 原'!$AB$4:$AB$1000=$D91)*ROW('总课程表 原'!$AB$4:$AB$1000)),999),1)</f>
        <v>
</v>
      </c>
      <c r="I95" s="17"/>
      <c r="J95" s="18" t="n">
        <v>3</v>
      </c>
      <c r="K95" s="36" t="str">
        <f aca="false">INDEX('总课程表 原'!$D$1:$D$1000,IF(COUNTIF('总课程表 原'!$D$4:$D$1000,$L91)=1,SUMPRODUCT(('总课程表 原'!$D$4:$D$1000=$L91)*ROW('总课程表 原'!$D$4:$D$1000))-1,999),1)&amp;CHAR(10)&amp;INDEX('总课程表 原'!$A$1:$A$1000,IF(COUNTIF('总课程表 原'!$D$4:$D$1000,$L91)=1,SUMPRODUCT(('总课程表 原'!$D$4:$D$1000=$L91)*ROW('总课程表 原'!$D$4:$D$1000)),999),1)</f>
        <v>英语
四(01)</v>
      </c>
      <c r="L95" s="36" t="str">
        <f aca="false">INDEX('总课程表 原'!$J$1:$J$1000,IF(COUNTIF('总课程表 原'!$J$4:$J$1000,$L91)=1,SUMPRODUCT(('总课程表 原'!$J$4:$J$1000=$L91)*ROW('总课程表 原'!$J$4:$J$1000))-1,999),1)&amp;CHAR(10)&amp;INDEX('总课程表 原'!$A$1:$A$1000,IF(COUNTIF('总课程表 原'!$J$4:$J$1000,$L91)=1,SUMPRODUCT(('总课程表 原'!$J$4:$J$1000=$L91)*ROW('总课程表 原'!$J$4:$J$1000)),999),1)</f>
        <v>校3
四(02)</v>
      </c>
      <c r="M95" s="36" t="str">
        <f aca="false">INDEX('总课程表 原'!$P$1:$P$1000,IF(COUNTIF('总课程表 原'!$P$4:$P$1000,$L91)=1,SUMPRODUCT(('总课程表 原'!$P$4:$P$1000=$L91)*ROW('总课程表 原'!$P$4:$P$1000))-1,999),1)&amp;CHAR(10)&amp;INDEX('总课程表 原'!$A$1:$A$1000,IF(COUNTIF('总课程表 原'!$P$4:$P$1000,$L91)=1,SUMPRODUCT(('总课程表 原'!$P$4:$P$1000=$L91)*ROW('总课程表 原'!$P$4:$P$1000)),999),1)</f>
        <v>
</v>
      </c>
      <c r="N95" s="36" t="str">
        <f aca="false">INDEX('总课程表 原'!$V$1:$V$1000,IF(COUNTIF('总课程表 原'!$V$4:$V$1000,$L91)=1,SUMPRODUCT(('总课程表 原'!$V$4:$V$1000=$L91)*ROW('总课程表 原'!$V$4:$V$1000))-1,999),1)&amp;CHAR(10)&amp;INDEX('总课程表 原'!$A$1:$A$1000,IF(COUNTIF('总课程表 原'!$V$4:$V$1000,$L91)=1,SUMPRODUCT(('总课程表 原'!$V$4:$V$1000=$L91)*ROW('总课程表 原'!$V$4:$V$1000)),999),1)</f>
        <v>
</v>
      </c>
      <c r="O95" s="25" t="str">
        <f aca="false">INDEX('总课程表 原'!$AB$1:$AB$1000,IF(COUNTIF('总课程表 原'!$AB$4:$AB$1000,$L91)=1,SUMPRODUCT(('总课程表 原'!$AB$4:$AB$1000=$L91)*ROW('总课程表 原'!$AB$4:$AB$1000))-1,999),1)&amp;CHAR(10)&amp;INDEX('总课程表 原'!$A$1:$A$1000,IF(COUNTIF('总课程表 原'!$AB$4:$AB$1000,$L91)=1,SUMPRODUCT(('总课程表 原'!$AB$4:$AB$1000=$L91)*ROW('总课程表 原'!$AB$4:$AB$1000)),999),1)</f>
        <v>
</v>
      </c>
      <c r="AG95" s="34" t="s">
        <v>77</v>
      </c>
    </row>
    <row r="96" customFormat="false" ht="39" hidden="false" customHeight="true" outlineLevel="0" collapsed="false">
      <c r="A96" s="24" t="s">
        <v>11</v>
      </c>
      <c r="B96" s="18" t="n">
        <v>1</v>
      </c>
      <c r="C96" s="36" t="str">
        <f aca="false">INDEX('总课程表 原'!$E$1:$E$1000,IF(COUNTIF('总课程表 原'!$E$4:$E$1000,$D91)=1,SUMPRODUCT(('总课程表 原'!$E$4:$E$1000=$D91)*ROW('总课程表 原'!$E$4:$E$1000))-1,999),1)&amp;CHAR(10)&amp;INDEX('总课程表 原'!$A$1:$A$1000,IF(COUNTIF('总课程表 原'!$E$4:$E$1000,$D91)=1,SUMPRODUCT(('总课程表 原'!$E$4:$E$1000=$D91)*ROW('总课程表 原'!$E$4:$E$1000)),999),1)</f>
        <v>英语
四(02)</v>
      </c>
      <c r="D96" s="36" t="str">
        <f aca="false">INDEX('总课程表 原'!$K$1:$K$1000,IF(COUNTIF('总课程表 原'!$K$4:$K$1000,$D91)=1,SUMPRODUCT(('总课程表 原'!$K$4:$K$1000=$D91)*ROW('总课程表 原'!$K$4:$K$1000))-1,999),1)&amp;CHAR(10)&amp;INDEX('总课程表 原'!$A$1:$A$1000,IF(COUNTIF('总课程表 原'!$K$4:$K$1000,$D91)=1,SUMPRODUCT(('总课程表 原'!$K$4:$K$1000=$D91)*ROW('总课程表 原'!$K$4:$K$1000)),999),1)</f>
        <v>校3
四(01)</v>
      </c>
      <c r="E96" s="36" t="str">
        <f aca="false">INDEX('总课程表 原'!$Q$1:$Q$1000,IF(COUNTIF('总课程表 原'!$Q$4:$Q$1000,$D91)=1,SUMPRODUCT(('总课程表 原'!$Q$4:$Q$1000=$D91)*ROW('总课程表 原'!$Q$4:$Q$1000))-1,999),1)&amp;CHAR(10)&amp;INDEX('总课程表 原'!$A$1:$A$1000,IF(COUNTIF('总课程表 原'!$Q$4:$Q$1000,$D91)=1,SUMPRODUCT(('总课程表 原'!$Q$4:$Q$1000=$D91)*ROW('总课程表 原'!$Q$4:$Q$1000)),999),1)</f>
        <v>
</v>
      </c>
      <c r="F96" s="36" t="str">
        <f aca="false">INDEX('总课程表 原'!$W$1:$W$1000,IF(COUNTIF('总课程表 原'!$W$4:$W$1000,$D91)=1,SUMPRODUCT(('总课程表 原'!$W$4:$W$1000=$D91)*ROW('总课程表 原'!$W$4:$W$1000))-1,999),1)&amp;CHAR(10)&amp;INDEX('总课程表 原'!$A$1:$A$1000,IF(COUNTIF('总课程表 原'!$W$4:$W$1000,$D91)=1,SUMPRODUCT(('总课程表 原'!$W$4:$W$1000=$D91)*ROW('总课程表 原'!$W$4:$W$1000)),999),1)</f>
        <v>
</v>
      </c>
      <c r="G96" s="25" t="str">
        <f aca="false">INDEX('总课程表 原'!$AC$1:$AC$1000,IF(COUNTIF('总课程表 原'!$AC$4:$AC$1000,$D91)=1,SUMPRODUCT(('总课程表 原'!$AC$4:$AC$1000=$D91)*ROW('总课程表 原'!$AC$4:$AC$1000))-1,999),1)&amp;CHAR(10)&amp;INDEX('总课程表 原'!$A$1:$A$1000,IF(COUNTIF('总课程表 原'!$AC$4:$AC$1000,$D91)=1,SUMPRODUCT(('总课程表 原'!$AC$4:$AC$1000=$D91)*ROW('总课程表 原'!$AC$4:$AC$1000)),999),1)</f>
        <v>科学
三(05)</v>
      </c>
      <c r="I96" s="24" t="s">
        <v>11</v>
      </c>
      <c r="J96" s="18" t="n">
        <v>1</v>
      </c>
      <c r="K96" s="36" t="str">
        <f aca="false">INDEX('总课程表 原'!$E$1:$E$1000,IF(COUNTIF('总课程表 原'!$E$4:$E$1000,$L91)=1,SUMPRODUCT(('总课程表 原'!$E$4:$E$1000=$L91)*ROW('总课程表 原'!$E$4:$E$1000))-1,999),1)&amp;CHAR(10)&amp;INDEX('总课程表 原'!$A$1:$A$1000,IF(COUNTIF('总课程表 原'!$E$4:$E$1000,$L91)=1,SUMPRODUCT(('总课程表 原'!$E$4:$E$1000=$L91)*ROW('总课程表 原'!$E$4:$E$1000)),999),1)</f>
        <v>英语
四(02)</v>
      </c>
      <c r="L96" s="36" t="str">
        <f aca="false">INDEX('总课程表 原'!$K$1:$K$1000,IF(COUNTIF('总课程表 原'!$K$4:$K$1000,$L91)=1,SUMPRODUCT(('总课程表 原'!$K$4:$K$1000=$L91)*ROW('总课程表 原'!$K$4:$K$1000))-1,999),1)&amp;CHAR(10)&amp;INDEX('总课程表 原'!$A$1:$A$1000,IF(COUNTIF('总课程表 原'!$K$4:$K$1000,$L91)=1,SUMPRODUCT(('总课程表 原'!$K$4:$K$1000=$L91)*ROW('总课程表 原'!$K$4:$K$1000)),999),1)</f>
        <v>校3
四(01)</v>
      </c>
      <c r="M96" s="36" t="str">
        <f aca="false">INDEX('总课程表 原'!$Q$1:$Q$1000,IF(COUNTIF('总课程表 原'!$Q$4:$Q$1000,$L91)=1,SUMPRODUCT(('总课程表 原'!$Q$4:$Q$1000=$L91)*ROW('总课程表 原'!$Q$4:$Q$1000))-1,999),1)&amp;CHAR(10)&amp;INDEX('总课程表 原'!$A$1:$A$1000,IF(COUNTIF('总课程表 原'!$Q$4:$Q$1000,$L91)=1,SUMPRODUCT(('总课程表 原'!$Q$4:$Q$1000=$L91)*ROW('总课程表 原'!$Q$4:$Q$1000)),999),1)</f>
        <v>
</v>
      </c>
      <c r="N96" s="36" t="str">
        <f aca="false">INDEX('总课程表 原'!$W$1:$W$1000,IF(COUNTIF('总课程表 原'!$W$4:$W$1000,$L91)=1,SUMPRODUCT(('总课程表 原'!$W$4:$W$1000=$L91)*ROW('总课程表 原'!$W$4:$W$1000))-1,999),1)&amp;CHAR(10)&amp;INDEX('总课程表 原'!$A$1:$A$1000,IF(COUNTIF('总课程表 原'!$W$4:$W$1000,$L91)=1,SUMPRODUCT(('总课程表 原'!$W$4:$W$1000=$L91)*ROW('总课程表 原'!$W$4:$W$1000)),999),1)</f>
        <v>
</v>
      </c>
      <c r="O96" s="25" t="str">
        <f aca="false">INDEX('总课程表 原'!$AC$1:$AC$1000,IF(COUNTIF('总课程表 原'!$AC$4:$AC$1000,$L91)=1,SUMPRODUCT(('总课程表 原'!$AC$4:$AC$1000=$L91)*ROW('总课程表 原'!$AC$4:$AC$1000))-1,999),1)&amp;CHAR(10)&amp;INDEX('总课程表 原'!$A$1:$A$1000,IF(COUNTIF('总课程表 原'!$AC$4:$AC$1000,$L91)=1,SUMPRODUCT(('总课程表 原'!$AC$4:$AC$1000=$L91)*ROW('总课程表 原'!$AC$4:$AC$1000)),999),1)</f>
        <v>科学
三(05)</v>
      </c>
      <c r="AG96" s="34" t="s">
        <v>78</v>
      </c>
    </row>
    <row r="97" customFormat="false" ht="39" hidden="false" customHeight="true" outlineLevel="0" collapsed="false">
      <c r="A97" s="24"/>
      <c r="B97" s="18" t="n">
        <v>2</v>
      </c>
      <c r="C97" s="36" t="str">
        <f aca="false">INDEX('总课程表 原'!$F$1:$F$1000,IF(COUNTIF('总课程表 原'!$F$4:$F$1000,$D91)=1,SUMPRODUCT(('总课程表 原'!$F$4:$F$1000=$D91)*ROW('总课程表 原'!$F$4:$F$1000))-1,999),1)&amp;CHAR(10)&amp;INDEX('总课程表 原'!$A$1:$A$1000,IF(COUNTIF('总课程表 原'!$F$4:$F$1000,$D91)=1,SUMPRODUCT(('总课程表 原'!$F$4:$F$1000=$D91)*ROW('总课程表 原'!$F$4:$F$1000)),999),1)</f>
        <v>
</v>
      </c>
      <c r="D97" s="36" t="str">
        <f aca="false">INDEX('总课程表 原'!$L$1:$L$1000,IF(COUNTIF('总课程表 原'!$L$4:$L$1000,$D91)=1,SUMPRODUCT(('总课程表 原'!$L$4:$L$1000=$D91)*ROW('总课程表 原'!$L$4:$L$1000))-1,999),1)&amp;CHAR(10)&amp;INDEX('总课程表 原'!$A$1:$A$1000,IF(COUNTIF('总课程表 原'!$L$4:$L$1000,$D91)=1,SUMPRODUCT(('总课程表 原'!$L$4:$L$1000=$D91)*ROW('总课程表 原'!$L$4:$L$1000)),999),1)</f>
        <v>
</v>
      </c>
      <c r="E97" s="36" t="str">
        <f aca="false">INDEX('总课程表 原'!$R$1:$R$1000,IF(COUNTIF('总课程表 原'!$R$4:$R$1000,$D91)=1,SUMPRODUCT(('总课程表 原'!$R$4:$R$1000=$D91)*ROW('总课程表 原'!$R$4:$R$1000))-1,999),1)&amp;CHAR(10)&amp;INDEX('总课程表 原'!$A$1:$A$1000,IF(COUNTIF('总课程表 原'!$R$4:$R$1000,$D91)=1,SUMPRODUCT(('总课程表 原'!$R$4:$R$1000=$D91)*ROW('总课程表 原'!$R$4:$R$1000)),999),1)</f>
        <v>
</v>
      </c>
      <c r="F97" s="36" t="str">
        <f aca="false">INDEX('总课程表 原'!$X$1:$X$1000,IF(COUNTIF('总课程表 原'!$X$4:$X$1000,$D91)=1,SUMPRODUCT(('总课程表 原'!$X$4:$X$1000=$D91)*ROW('总课程表 原'!$X$4:$X$1000))-1,999),1)&amp;CHAR(10)&amp;INDEX('总课程表 原'!$A$1:$A$1000,IF(COUNTIF('总课程表 原'!$X$4:$X$1000,$D91)=1,SUMPRODUCT(('总课程表 原'!$X$4:$X$1000=$D91)*ROW('总课程表 原'!$X$4:$X$1000)),999),1)</f>
        <v>
</v>
      </c>
      <c r="G97" s="25" t="s">
        <v>12</v>
      </c>
      <c r="I97" s="24"/>
      <c r="J97" s="18" t="n">
        <v>2</v>
      </c>
      <c r="K97" s="36" t="str">
        <f aca="false">INDEX('总课程表 原'!$F$1:$F$1000,IF(COUNTIF('总课程表 原'!$F$4:$F$1000,$L91)=1,SUMPRODUCT(('总课程表 原'!$F$4:$F$1000=$L91)*ROW('总课程表 原'!$F$4:$F$1000))-1,999),1)&amp;CHAR(10)&amp;INDEX('总课程表 原'!$A$1:$A$1000,IF(COUNTIF('总课程表 原'!$F$4:$F$1000,$L91)=1,SUMPRODUCT(('总课程表 原'!$F$4:$F$1000=$L91)*ROW('总课程表 原'!$F$4:$F$1000)),999),1)</f>
        <v>
</v>
      </c>
      <c r="L97" s="36" t="str">
        <f aca="false">INDEX('总课程表 原'!$L$1:$L$1000,IF(COUNTIF('总课程表 原'!$L$4:$L$1000,$L91)=1,SUMPRODUCT(('总课程表 原'!$L$4:$L$1000=$L91)*ROW('总课程表 原'!$L$4:$L$1000))-1,999),1)&amp;CHAR(10)&amp;INDEX('总课程表 原'!$A$1:$A$1000,IF(COUNTIF('总课程表 原'!$L$4:$L$1000,$L91)=1,SUMPRODUCT(('总课程表 原'!$L$4:$L$1000=$L91)*ROW('总课程表 原'!$L$4:$L$1000)),999),1)</f>
        <v>
</v>
      </c>
      <c r="M97" s="36" t="str">
        <f aca="false">INDEX('总课程表 原'!$R$1:$R$1000,IF(COUNTIF('总课程表 原'!$R$4:$R$1000,$L91)=1,SUMPRODUCT(('总课程表 原'!$R$4:$R$1000=$L91)*ROW('总课程表 原'!$R$4:$R$1000))-1,999),1)&amp;CHAR(10)&amp;INDEX('总课程表 原'!$A$1:$A$1000,IF(COUNTIF('总课程表 原'!$R$4:$R$1000,$L91)=1,SUMPRODUCT(('总课程表 原'!$R$4:$R$1000=$L91)*ROW('总课程表 原'!$R$4:$R$1000)),999),1)</f>
        <v>
</v>
      </c>
      <c r="N97" s="36" t="str">
        <f aca="false">INDEX('总课程表 原'!$X$1:$X$1000,IF(COUNTIF('总课程表 原'!$X$4:$X$1000,$L91)=1,SUMPRODUCT(('总课程表 原'!$X$4:$X$1000=$L91)*ROW('总课程表 原'!$X$4:$X$1000))-1,999),1)&amp;CHAR(10)&amp;INDEX('总课程表 原'!$A$1:$A$1000,IF(COUNTIF('总课程表 原'!$X$4:$X$1000,$L91)=1,SUMPRODUCT(('总课程表 原'!$X$4:$X$1000=$L91)*ROW('总课程表 原'!$X$4:$X$1000)),999),1)</f>
        <v>
</v>
      </c>
      <c r="O97" s="25" t="s">
        <v>12</v>
      </c>
      <c r="AG97" s="34" t="s">
        <v>79</v>
      </c>
    </row>
    <row r="98" customFormat="false" ht="39" hidden="false" customHeight="true" outlineLevel="0" collapsed="false">
      <c r="A98" s="24"/>
      <c r="B98" s="30" t="n">
        <v>3</v>
      </c>
      <c r="C98" s="37" t="str">
        <f aca="false">INDEX('总课程表 原'!$G$1:$G$1000,IF(COUNTIF('总课程表 原'!$G$4:$G$1000,$D91)=1,SUMPRODUCT(('总课程表 原'!$G$4:$G$1000=$D91)*ROW('总课程表 原'!$G$4:$G$1000))-1,999),1)&amp;CHAR(10)&amp;INDEX('总课程表 原'!$A$1:$A$1000,IF(COUNTIF('总课程表 原'!$G$4:$G$1000,$D91)=1,SUMPRODUCT(('总课程表 原'!$G$4:$G$1000=$D91)*ROW('总课程表 原'!$G$4:$G$1000)),999),1)</f>
        <v>
</v>
      </c>
      <c r="D98" s="37" t="str">
        <f aca="false">INDEX('总课程表 原'!$M$1:$M$1000,IF(COUNTIF('总课程表 原'!$M$4:$M$1000,$D91)=1,SUMPRODUCT(('总课程表 原'!$M$4:$M$1000=$D91)*ROW('总课程表 原'!$M$4:$M$1000))-1,999),1)&amp;CHAR(10)&amp;INDEX('总课程表 原'!$A$1:$A$1000,IF(COUNTIF('总课程表 原'!$M$4:$M$1000,$D91)=1,SUMPRODUCT(('总课程表 原'!$M$4:$M$1000=$D91)*ROW('总课程表 原'!$M$4:$M$1000)),999),1)</f>
        <v>
</v>
      </c>
      <c r="E98" s="37" t="str">
        <f aca="false">INDEX('总课程表 原'!$S$1:$S$1000,IF(COUNTIF('总课程表 原'!$S$4:$S$1000,$D91)=1,SUMPRODUCT(('总课程表 原'!$S$4:$S$1000=$D91)*ROW('总课程表 原'!$S$4:$S$1000))-1,999),1)&amp;CHAR(10)&amp;INDEX('总课程表 原'!$A$1:$A$1000,IF(COUNTIF('总课程表 原'!$S$4:$S$1000,$D91)=1,SUMPRODUCT(('总课程表 原'!$S$4:$S$1000=$D91)*ROW('总课程表 原'!$S$4:$S$1000)),999),1)</f>
        <v>科学
三(05)</v>
      </c>
      <c r="F98" s="37" t="str">
        <f aca="false">INDEX('总课程表 原'!$Y$1:$Y$1000,IF(COUNTIF('总课程表 原'!$Y$4:$Y$1000,$D91)=1,SUMPRODUCT(('总课程表 原'!$Y$4:$Y$1000=$D91)*ROW('总课程表 原'!$Y$4:$Y$1000))-1,999),1)&amp;CHAR(10)&amp;INDEX('总课程表 原'!$A$1:$A$1000,IF(COUNTIF('总课程表 原'!$Y$4:$Y$1000,$D91)=1,SUMPRODUCT(('总课程表 原'!$Y$4:$Y$1000=$D91)*ROW('总课程表 原'!$Y$4:$Y$1000)),999),1)</f>
        <v>
</v>
      </c>
      <c r="G98" s="43" t="str">
        <f aca="false">INDEX('总课程表 原'!$AE$1:$AE$1000,IF(COUNTIF('总课程表 原'!$AE$4:$AE$1000,$D91)=1,SUMPRODUCT(('总课程表 原'!$AE$4:$AE$1000=$D91)*ROW('总课程表 原'!$AE$4:$AE$1000))-1,999),1)&amp;CHAR(10)&amp;INDEX('总课程表 原'!$A$1:$A$1000,IF(COUNTIF('总课程表 原'!$AE$4:$AE$1000,$D91)=1,SUMPRODUCT(('总课程表 原'!$AE$4:$AE$1000=$D91)*ROW('总课程表 原'!$AE$4:$AE$1000)),999),1)</f>
        <v>科学
三(04)</v>
      </c>
      <c r="I98" s="24"/>
      <c r="J98" s="30" t="n">
        <v>3</v>
      </c>
      <c r="K98" s="37" t="str">
        <f aca="false">INDEX('总课程表 原'!$G$1:$G$1000,IF(COUNTIF('总课程表 原'!$G$4:$G$1000,$L91)=1,SUMPRODUCT(('总课程表 原'!$G$4:$G$1000=$L91)*ROW('总课程表 原'!$G$4:$G$1000))-1,999),1)&amp;CHAR(10)&amp;INDEX('总课程表 原'!$A$1:$A$1000,IF(COUNTIF('总课程表 原'!$G$4:$G$1000,$L91)=1,SUMPRODUCT(('总课程表 原'!$G$4:$G$1000=$L91)*ROW('总课程表 原'!$G$4:$G$1000)),999),1)</f>
        <v>
</v>
      </c>
      <c r="L98" s="37" t="str">
        <f aca="false">INDEX('总课程表 原'!$M$1:$M$1000,IF(COUNTIF('总课程表 原'!$M$4:$M$1000,$L91)=1,SUMPRODUCT(('总课程表 原'!$M$4:$M$1000=$L91)*ROW('总课程表 原'!$M$4:$M$1000))-1,999),1)&amp;CHAR(10)&amp;INDEX('总课程表 原'!$A$1:$A$1000,IF(COUNTIF('总课程表 原'!$M$4:$M$1000,$L91)=1,SUMPRODUCT(('总课程表 原'!$M$4:$M$1000=$L91)*ROW('总课程表 原'!$M$4:$M$1000)),999),1)</f>
        <v>
</v>
      </c>
      <c r="M98" s="37" t="str">
        <f aca="false">INDEX('总课程表 原'!$S$1:$S$1000,IF(COUNTIF('总课程表 原'!$S$4:$S$1000,$L91)=1,SUMPRODUCT(('总课程表 原'!$S$4:$S$1000=$L91)*ROW('总课程表 原'!$S$4:$S$1000))-1,999),1)&amp;CHAR(10)&amp;INDEX('总课程表 原'!$A$1:$A$1000,IF(COUNTIF('总课程表 原'!$S$4:$S$1000,$L91)=1,SUMPRODUCT(('总课程表 原'!$S$4:$S$1000=$L91)*ROW('总课程表 原'!$S$4:$S$1000)),999),1)</f>
        <v>科学
三(05)</v>
      </c>
      <c r="N98" s="37" t="str">
        <f aca="false">INDEX('总课程表 原'!$Y$1:$Y$1000,IF(COUNTIF('总课程表 原'!$Y$4:$Y$1000,$L91)=1,SUMPRODUCT(('总课程表 原'!$Y$4:$Y$1000=$L91)*ROW('总课程表 原'!$Y$4:$Y$1000))-1,999),1)&amp;CHAR(10)&amp;INDEX('总课程表 原'!$A$1:$A$1000,IF(COUNTIF('总课程表 原'!$Y$4:$Y$1000,$L91)=1,SUMPRODUCT(('总课程表 原'!$Y$4:$Y$1000=$L91)*ROW('总课程表 原'!$Y$4:$Y$1000)),999),1)</f>
        <v>
</v>
      </c>
      <c r="O98" s="43" t="str">
        <f aca="false">INDEX('总课程表 原'!$AE$1:$AE$1000,IF(COUNTIF('总课程表 原'!$AE$4:$AE$1000,$L91)=1,SUMPRODUCT(('总课程表 原'!$AE$4:$AE$1000=$L91)*ROW('总课程表 原'!$AE$4:$AE$1000))-1,999),1)&amp;CHAR(10)&amp;INDEX('总课程表 原'!$A$1:$A$1000,IF(COUNTIF('总课程表 原'!$AE$4:$AE$1000,$L91)=1,SUMPRODUCT(('总课程表 原'!$AE$4:$AE$1000=$L91)*ROW('总课程表 原'!$AE$4:$AE$1000)),999),1)</f>
        <v>科学
三(04)</v>
      </c>
      <c r="AG98" s="34" t="s">
        <v>80</v>
      </c>
    </row>
    <row r="99" customFormat="false" ht="39" hidden="false" customHeight="true" outlineLevel="0" collapsed="false">
      <c r="AG99" s="34" t="s">
        <v>81</v>
      </c>
    </row>
    <row r="100" customFormat="false" ht="39" hidden="false" customHeight="true" outlineLevel="0" collapsed="false">
      <c r="AG100" s="34" t="s">
        <v>82</v>
      </c>
    </row>
    <row r="101" customFormat="false" ht="39" hidden="false" customHeight="true" outlineLevel="0" collapsed="false">
      <c r="AG101" s="34" t="s">
        <v>83</v>
      </c>
    </row>
    <row r="102" customFormat="false" ht="39" hidden="false" customHeight="true" outlineLevel="0" collapsed="false">
      <c r="AG102" s="34" t="s">
        <v>84</v>
      </c>
    </row>
    <row r="103" customFormat="false" ht="39" hidden="false" customHeight="true" outlineLevel="0" collapsed="false">
      <c r="AG103" s="34" t="s">
        <v>85</v>
      </c>
    </row>
    <row r="104" customFormat="false" ht="39" hidden="false" customHeight="true" outlineLevel="0" collapsed="false">
      <c r="AG104" s="34" t="s">
        <v>86</v>
      </c>
    </row>
    <row r="105" customFormat="false" ht="39" hidden="false" customHeight="true" outlineLevel="0" collapsed="false">
      <c r="AG105" s="34" t="s">
        <v>87</v>
      </c>
    </row>
    <row r="106" customFormat="false" ht="39" hidden="false" customHeight="true" outlineLevel="0" collapsed="false">
      <c r="AG106" s="34" t="s">
        <v>17</v>
      </c>
    </row>
    <row r="107" customFormat="false" ht="39" hidden="false" customHeight="true" outlineLevel="0" collapsed="false">
      <c r="AG107" s="34" t="s">
        <v>88</v>
      </c>
    </row>
    <row r="108" customFormat="false" ht="39" hidden="false" customHeight="true" outlineLevel="0" collapsed="false">
      <c r="AG108" s="34" t="s">
        <v>89</v>
      </c>
    </row>
    <row r="109" customFormat="false" ht="39" hidden="false" customHeight="true" outlineLevel="0" collapsed="false">
      <c r="AG109" s="34" t="s">
        <v>90</v>
      </c>
    </row>
    <row r="110" customFormat="false" ht="39" hidden="false" customHeight="true" outlineLevel="0" collapsed="false">
      <c r="AG110" s="34" t="s">
        <v>91</v>
      </c>
    </row>
    <row r="111" customFormat="false" ht="39" hidden="false" customHeight="true" outlineLevel="0" collapsed="false">
      <c r="AG111" s="34" t="s">
        <v>92</v>
      </c>
    </row>
    <row r="112" customFormat="false" ht="39" hidden="false" customHeight="true" outlineLevel="0" collapsed="false">
      <c r="AG112" s="34" t="s">
        <v>93</v>
      </c>
    </row>
    <row r="113" customFormat="false" ht="39" hidden="false" customHeight="true" outlineLevel="0" collapsed="false">
      <c r="AG113" s="34" t="s">
        <v>94</v>
      </c>
    </row>
    <row r="114" customFormat="false" ht="39" hidden="false" customHeight="true" outlineLevel="0" collapsed="false">
      <c r="AG114" s="34" t="s">
        <v>95</v>
      </c>
    </row>
    <row r="115" customFormat="false" ht="39" hidden="false" customHeight="true" outlineLevel="0" collapsed="false">
      <c r="AG115" s="34" t="s">
        <v>96</v>
      </c>
    </row>
    <row r="116" customFormat="false" ht="39" hidden="false" customHeight="true" outlineLevel="0" collapsed="false">
      <c r="AG116" s="34" t="s">
        <v>97</v>
      </c>
    </row>
    <row r="117" customFormat="false" ht="39" hidden="false" customHeight="true" outlineLevel="0" collapsed="false">
      <c r="AG117" s="34" t="s">
        <v>98</v>
      </c>
    </row>
    <row r="118" customFormat="false" ht="39" hidden="false" customHeight="true" outlineLevel="0" collapsed="false">
      <c r="AG118" s="34" t="s">
        <v>99</v>
      </c>
    </row>
    <row r="119" customFormat="false" ht="39" hidden="false" customHeight="true" outlineLevel="0" collapsed="false">
      <c r="AG119" s="34" t="s">
        <v>100</v>
      </c>
    </row>
    <row r="120" customFormat="false" ht="39" hidden="false" customHeight="true" outlineLevel="0" collapsed="false">
      <c r="AG120" s="34" t="s">
        <v>101</v>
      </c>
    </row>
    <row r="121" customFormat="false" ht="39" hidden="false" customHeight="true" outlineLevel="0" collapsed="false">
      <c r="AG121" s="34" t="s">
        <v>102</v>
      </c>
    </row>
    <row r="122" customFormat="false" ht="39" hidden="false" customHeight="true" outlineLevel="0" collapsed="false">
      <c r="AG122" s="34" t="s">
        <v>103</v>
      </c>
    </row>
    <row r="123" customFormat="false" ht="39" hidden="false" customHeight="true" outlineLevel="0" collapsed="false">
      <c r="AG123" s="34" t="s">
        <v>104</v>
      </c>
    </row>
    <row r="124" customFormat="false" ht="39" hidden="false" customHeight="true" outlineLevel="0" collapsed="false">
      <c r="AG124" s="34" t="s">
        <v>105</v>
      </c>
    </row>
    <row r="125" customFormat="false" ht="39" hidden="false" customHeight="true" outlineLevel="0" collapsed="false">
      <c r="AG125" s="34" t="s">
        <v>106</v>
      </c>
    </row>
    <row r="126" customFormat="false" ht="39" hidden="false" customHeight="true" outlineLevel="0" collapsed="false">
      <c r="AG126" s="34" t="s">
        <v>107</v>
      </c>
    </row>
    <row r="127" customFormat="false" ht="39" hidden="false" customHeight="true" outlineLevel="0" collapsed="false">
      <c r="AG127" s="34" t="s">
        <v>108</v>
      </c>
    </row>
    <row r="128" customFormat="false" ht="39" hidden="false" customHeight="true" outlineLevel="0" collapsed="false">
      <c r="AG128" s="34" t="s">
        <v>109</v>
      </c>
    </row>
    <row r="129" customFormat="false" ht="39" hidden="false" customHeight="true" outlineLevel="0" collapsed="false">
      <c r="AG129" s="34" t="s">
        <v>110</v>
      </c>
    </row>
    <row r="130" customFormat="false" ht="39" hidden="false" customHeight="true" outlineLevel="0" collapsed="false">
      <c r="AG130" s="34" t="s">
        <v>111</v>
      </c>
    </row>
    <row r="131" customFormat="false" ht="39" hidden="false" customHeight="true" outlineLevel="0" collapsed="false">
      <c r="AG131" s="34" t="s">
        <v>112</v>
      </c>
    </row>
    <row r="132" customFormat="false" ht="39" hidden="false" customHeight="true" outlineLevel="0" collapsed="false">
      <c r="AG132" s="34" t="s">
        <v>113</v>
      </c>
    </row>
    <row r="133" customFormat="false" ht="39" hidden="false" customHeight="true" outlineLevel="0" collapsed="false">
      <c r="AG133" s="34" t="s">
        <v>114</v>
      </c>
    </row>
    <row r="134" customFormat="false" ht="39" hidden="false" customHeight="true" outlineLevel="0" collapsed="false">
      <c r="AG134" s="34" t="s">
        <v>115</v>
      </c>
    </row>
    <row r="135" customFormat="false" ht="39" hidden="false" customHeight="true" outlineLevel="0" collapsed="false">
      <c r="AG135" s="34" t="s">
        <v>116</v>
      </c>
    </row>
    <row r="136" customFormat="false" ht="39" hidden="false" customHeight="true" outlineLevel="0" collapsed="false">
      <c r="AG136" s="34" t="s">
        <v>117</v>
      </c>
    </row>
    <row r="137" customFormat="false" ht="39" hidden="false" customHeight="true" outlineLevel="0" collapsed="false">
      <c r="AG137" s="34" t="s">
        <v>118</v>
      </c>
    </row>
    <row r="138" customFormat="false" ht="39" hidden="false" customHeight="true" outlineLevel="0" collapsed="false">
      <c r="AG138" s="34" t="s">
        <v>119</v>
      </c>
    </row>
    <row r="139" customFormat="false" ht="39" hidden="false" customHeight="true" outlineLevel="0" collapsed="false">
      <c r="AG139" s="34" t="s">
        <v>120</v>
      </c>
    </row>
    <row r="140" customFormat="false" ht="39" hidden="false" customHeight="true" outlineLevel="0" collapsed="false">
      <c r="AG140" s="34" t="s">
        <v>121</v>
      </c>
    </row>
    <row r="141" customFormat="false" ht="39" hidden="false" customHeight="true" outlineLevel="0" collapsed="false">
      <c r="AG141" s="34" t="s">
        <v>122</v>
      </c>
    </row>
    <row r="142" customFormat="false" ht="39" hidden="false" customHeight="true" outlineLevel="0" collapsed="false">
      <c r="AG142" s="34" t="s">
        <v>123</v>
      </c>
    </row>
    <row r="143" customFormat="false" ht="39" hidden="false" customHeight="true" outlineLevel="0" collapsed="false">
      <c r="AG143" s="34" t="s">
        <v>124</v>
      </c>
    </row>
    <row r="144" customFormat="false" ht="39" hidden="false" customHeight="true" outlineLevel="0" collapsed="false">
      <c r="AG144" s="34" t="s">
        <v>125</v>
      </c>
    </row>
    <row r="145" customFormat="false" ht="39" hidden="false" customHeight="true" outlineLevel="0" collapsed="false">
      <c r="AG145" s="34" t="s">
        <v>126</v>
      </c>
    </row>
    <row r="146" customFormat="false" ht="39" hidden="false" customHeight="true" outlineLevel="0" collapsed="false">
      <c r="AG146" s="34" t="s">
        <v>127</v>
      </c>
    </row>
    <row r="147" customFormat="false" ht="39" hidden="false" customHeight="true" outlineLevel="0" collapsed="false">
      <c r="AG147" s="34" t="s">
        <v>2</v>
      </c>
    </row>
    <row r="148" customFormat="false" ht="39" hidden="false" customHeight="true" outlineLevel="0" collapsed="false">
      <c r="AG148" s="34" t="s">
        <v>128</v>
      </c>
    </row>
    <row r="149" customFormat="false" ht="39" hidden="false" customHeight="true" outlineLevel="0" collapsed="false">
      <c r="AG149" s="34" t="s">
        <v>129</v>
      </c>
    </row>
    <row r="150" customFormat="false" ht="39" hidden="false" customHeight="true" outlineLevel="0" collapsed="false">
      <c r="AG150" s="34" t="s">
        <v>130</v>
      </c>
    </row>
    <row r="151" customFormat="false" ht="39" hidden="false" customHeight="true" outlineLevel="0" collapsed="false">
      <c r="AG151" s="34" t="s">
        <v>131</v>
      </c>
    </row>
    <row r="152" customFormat="false" ht="39" hidden="false" customHeight="true" outlineLevel="0" collapsed="false">
      <c r="AG152" s="34" t="s">
        <v>132</v>
      </c>
    </row>
  </sheetData>
  <mergeCells count="59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  <mergeCell ref="A74:B74"/>
    <mergeCell ref="I74:J74"/>
    <mergeCell ref="A75:A77"/>
    <mergeCell ref="I75:I77"/>
    <mergeCell ref="A78:A80"/>
    <mergeCell ref="I78:I80"/>
    <mergeCell ref="A83:B83"/>
    <mergeCell ref="I83:J83"/>
    <mergeCell ref="A84:A86"/>
    <mergeCell ref="I84:I86"/>
    <mergeCell ref="A87:A89"/>
    <mergeCell ref="I87:I89"/>
    <mergeCell ref="A92:B92"/>
    <mergeCell ref="I92:J92"/>
    <mergeCell ref="A93:A95"/>
    <mergeCell ref="I93:I95"/>
    <mergeCell ref="A96:A98"/>
    <mergeCell ref="I96:I98"/>
  </mergeCells>
  <dataValidations count="5">
    <dataValidation allowBlank="true" errorStyle="stop" operator="between" showDropDown="false" showErrorMessage="true" showInputMessage="false" sqref="L28 D55 D64 L82" type="list">
      <formula1>$AG$46:$AG$1046</formula1>
      <formula2>0</formula2>
    </dataValidation>
    <dataValidation allowBlank="true" errorStyle="stop" operator="between" showDropDown="false" showErrorMessage="true" showInputMessage="false" sqref="D1 D10 D19 D28 D37 D46" type="list">
      <formula1>$AF$40:$AF$1040</formula1>
      <formula2>0</formula2>
    </dataValidation>
    <dataValidation allowBlank="true" errorStyle="stop" operator="between" showDropDown="false" showErrorMessage="true" showInputMessage="false" sqref="L19 L55 D73 L73" type="list">
      <formula1>$AG$54:$AG$1054</formula1>
      <formula2>0</formula2>
    </dataValidation>
    <dataValidation allowBlank="true" errorStyle="stop" operator="between" showDropDown="false" showErrorMessage="true" showInputMessage="false" sqref="L10 L46 L64 D82" type="list">
      <formula1>$AG$63:$AG$1063</formula1>
      <formula2>0</formula2>
    </dataValidation>
    <dataValidation allowBlank="true" errorStyle="stop" operator="between" showDropDown="false" showErrorMessage="true" showInputMessage="false" sqref="L1 L37 D91 L91" type="list">
      <formula1>$AG$71:$AG$107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01" t="s">
        <v>242</v>
      </c>
      <c r="B1" s="101"/>
      <c r="C1" s="101"/>
      <c r="D1" s="101"/>
      <c r="E1" s="101"/>
      <c r="F1" s="101"/>
      <c r="G1" s="101"/>
      <c r="H1" s="101"/>
    </row>
    <row r="2" customFormat="false" ht="21.95" hidden="false" customHeight="true" outlineLevel="0" collapsed="false">
      <c r="G2" s="34" t="s">
        <v>243</v>
      </c>
      <c r="H2" s="34" t="s">
        <v>19</v>
      </c>
    </row>
    <row r="3" customFormat="false" ht="24" hidden="false" customHeight="true" outlineLevel="0" collapsed="false">
      <c r="A3" s="101" t="s">
        <v>4</v>
      </c>
      <c r="B3" s="101"/>
      <c r="C3" s="34" t="s">
        <v>176</v>
      </c>
      <c r="D3" s="34" t="s">
        <v>5</v>
      </c>
      <c r="E3" s="34" t="s">
        <v>6</v>
      </c>
      <c r="F3" s="34" t="s">
        <v>7</v>
      </c>
      <c r="G3" s="34" t="s">
        <v>8</v>
      </c>
      <c r="H3" s="34" t="s">
        <v>9</v>
      </c>
    </row>
    <row r="4" customFormat="false" ht="27" hidden="false" customHeight="false" outlineLevel="0" collapsed="false">
      <c r="A4" s="102" t="s">
        <v>10</v>
      </c>
      <c r="B4" s="1" t="n">
        <v>1</v>
      </c>
      <c r="C4" s="1" t="s">
        <v>226</v>
      </c>
      <c r="D4" s="103" t="str">
        <f aca="false">INDEX('总课程表 原'!$B$1:$B$1000,SUMPRODUCT(('总课程表 原'!$A$4:$A$1000=$H2)*ROW('总课程表 原'!$A$4:$A$1000))/2-0.5,1)&amp;CHAR(10)&amp;INDEX('总课程表 原'!$B$1:$B$1000,SUMPRODUCT(('总课程表 原'!$A$4:$A$1000=$H2)*ROW('总课程表 原'!$A$4:$A$1000))/2+1,1)</f>
        <v>数学
陆华</v>
      </c>
      <c r="E4" s="103" t="str">
        <f aca="false">INDEX('总课程表 原'!$H$1:$H$1000,SUMPRODUCT(('总课程表 原'!$A$4:$A$1000=$H2)*ROW('总课程表 原'!$A$4:$A$1000))/2-0.5,1)&amp;CHAR(10)&amp;INDEX('总课程表 原'!$H$1:$H$1000,SUMPRODUCT(('总课程表 原'!$A$4:$A$1000=$H2)*ROW('总课程表 原'!$A$4:$A$1000))/2+1,1)</f>
        <v>数学
陆华</v>
      </c>
      <c r="F4" s="103" t="str">
        <f aca="false">INDEX('总课程表 原'!$N$1:$N$1000,SUMPRODUCT(('总课程表 原'!$A$4:$A$1000=$H2)*ROW('总课程表 原'!$A$4:$A$1000))/2-0.5,1)&amp;CHAR(10)&amp;INDEX('总课程表 原'!$N$1:$N$1000,SUMPRODUCT(('总课程表 原'!$A$4:$A$1000=$H2)*ROW('总课程表 原'!$A$4:$A$1000))/2+1,1)</f>
        <v>数学
陆华</v>
      </c>
      <c r="G4" s="103" t="str">
        <f aca="false">INDEX('总课程表 原'!$T$1:$T$1000,SUMPRODUCT(('总课程表 原'!$A$4:$A$1000=$H2)*ROW('总课程表 原'!$A$4:$A$1000))/2-0.5,1)&amp;CHAR(10)&amp;INDEX('总课程表 原'!$T$1:$T$1000,SUMPRODUCT(('总课程表 原'!$A$4:$A$1000=$H2)*ROW('总课程表 原'!$A$4:$A$1000))/2+1,1)</f>
        <v>数学
陆华</v>
      </c>
      <c r="H4" s="103" t="str">
        <f aca="false">INDEX('总课程表 原'!$Z$1:$Z$1000,SUMPRODUCT(('总课程表 原'!$A$4:$A$1000=$H2)*ROW('总课程表 原'!$A$4:$A$1000))/2-0.5,1)&amp;CHAR(10)&amp;INDEX('总课程表 原'!$Z$1:$Z$1000,SUMPRODUCT(('总课程表 原'!$A$4:$A$1000=$H2)*ROW('总课程表 原'!$A$4:$A$1000))/2+1,1)</f>
        <v>数学
陆华</v>
      </c>
    </row>
    <row r="5" customFormat="false" ht="27" hidden="false" customHeight="false" outlineLevel="0" collapsed="false">
      <c r="A5" s="102"/>
      <c r="B5" s="1" t="n">
        <v>2</v>
      </c>
      <c r="C5" s="1" t="s">
        <v>226</v>
      </c>
      <c r="D5" s="103" t="str">
        <f aca="false">INDEX('总课程表 原'!$C$1:$C$1000,SUMPRODUCT(('总课程表 原'!$A$4:$A$1000=$H2)*ROW('总课程表 原'!$A$4:$A$1000))/2-0.5,1)&amp;CHAR(10)&amp;INDEX('总课程表 原'!$C$1:$C$1000,SUMPRODUCT(('总课程表 原'!$A$4:$A$1000=$H2)*ROW('总课程表 原'!$A$4:$A$1000))/2+1,1)</f>
        <v>语文
管彩虹</v>
      </c>
      <c r="E5" s="103" t="str">
        <f aca="false">INDEX('总课程表 原'!$I$1:$I$1000,SUMPRODUCT(('总课程表 原'!$A$4:$A$1000=$H2)*ROW('总课程表 原'!$A$4:$A$1000))/2-0.5,1)&amp;CHAR(10)&amp;INDEX('总课程表 原'!$I$1:$I$1000,SUMPRODUCT(('总课程表 原'!$A$4:$A$1000=$H2)*ROW('总课程表 原'!$A$4:$A$1000))/2+1,1)</f>
        <v>体育
杨艳</v>
      </c>
      <c r="F5" s="103" t="str">
        <f aca="false">INDEX('总课程表 原'!$O$1:$O$1000,SUMPRODUCT(('总课程表 原'!$A$4:$A$1000=$H2)*ROW('总课程表 原'!$A$4:$A$1000))/2-0.5,1)&amp;CHAR(10)&amp;INDEX('总课程表 原'!$O$1:$O$1000,SUMPRODUCT(('总课程表 原'!$A$4:$A$1000=$H2)*ROW('总课程表 原'!$A$4:$A$1000))/2+1,1)</f>
        <v>语文
管彩虹</v>
      </c>
      <c r="G5" s="103" t="str">
        <f aca="false">INDEX('总课程表 原'!$U$1:$U$1000,SUMPRODUCT(('总课程表 原'!$A$4:$A$1000=$H2)*ROW('总课程表 原'!$A$4:$A$1000))/2-0.5,1)&amp;CHAR(10)&amp;INDEX('总课程表 原'!$U$1:$U$1000,SUMPRODUCT(('总课程表 原'!$A$4:$A$1000=$H2)*ROW('总课程表 原'!$A$4:$A$1000))/2+1,1)</f>
        <v>语文
管彩虹</v>
      </c>
      <c r="H5" s="103" t="str">
        <f aca="false">INDEX('总课程表 原'!$AA$1:$AA$1000,SUMPRODUCT(('总课程表 原'!$A$4:$A$1000=$H2)*ROW('总课程表 原'!$A$4:$A$1000))/2-0.5,1)&amp;CHAR(10)&amp;INDEX('总课程表 原'!$AA$1:$AA$1000,SUMPRODUCT(('总课程表 原'!$A$4:$A$1000=$H2)*ROW('总课程表 原'!$A$4:$A$1000))/2+1,1)</f>
        <v>语文
管彩虹</v>
      </c>
    </row>
    <row r="6" customFormat="false" ht="27" hidden="false" customHeight="false" outlineLevel="0" collapsed="false">
      <c r="A6" s="102"/>
      <c r="B6" s="1" t="n">
        <v>3</v>
      </c>
      <c r="C6" s="1" t="s">
        <v>226</v>
      </c>
      <c r="D6" s="103" t="str">
        <f aca="false">INDEX('总课程表 原'!$D$1:$D$1000,SUMPRODUCT(('总课程表 原'!$A$4:$A$1000=$H2)*ROW('总课程表 原'!$A$4:$A$1000))/2-0.5,1)&amp;CHAR(10)&amp;INDEX('总课程表 原'!$D$1:$D$1000,SUMPRODUCT(('总课程表 原'!$A$4:$A$1000=$H2)*ROW('总课程表 原'!$A$4:$A$1000))/2+1,1)</f>
        <v>体育
杨艳</v>
      </c>
      <c r="E6" s="103" t="str">
        <f aca="false">INDEX('总课程表 原'!$J$1:$J$1000,SUMPRODUCT(('总课程表 原'!$A$4:$A$1000=$H2)*ROW('总课程表 原'!$A$4:$A$1000))/2-0.5,1)&amp;CHAR(10)&amp;INDEX('总课程表 原'!$J$1:$J$1000,SUMPRODUCT(('总课程表 原'!$A$4:$A$1000=$H2)*ROW('总课程表 原'!$A$4:$A$1000))/2+1,1)</f>
        <v>美术1
高叶漂</v>
      </c>
      <c r="F6" s="103" t="str">
        <f aca="false">INDEX('总课程表 原'!$P$1:$P$1000,SUMPRODUCT(('总课程表 原'!$A$4:$A$1000=$H2)*ROW('总课程表 原'!$A$4:$A$1000))/2-0.5,1)&amp;CHAR(10)&amp;INDEX('总课程表 原'!$P$1:$P$1000,SUMPRODUCT(('总课程表 原'!$A$4:$A$1000=$H2)*ROW('总课程表 原'!$A$4:$A$1000))/2+1,1)</f>
        <v>语文
管彩虹</v>
      </c>
      <c r="G6" s="103" t="str">
        <f aca="false">INDEX('总课程表 原'!$V$1:$V$1000,SUMPRODUCT(('总课程表 原'!$A$4:$A$1000=$H2)*ROW('总课程表 原'!$A$4:$A$1000))/2-0.5,1)&amp;CHAR(10)&amp;INDEX('总课程表 原'!$V$1:$V$1000,SUMPRODUCT(('总课程表 原'!$A$4:$A$1000=$H2)*ROW('总课程表 原'!$A$4:$A$1000))/2+1,1)</f>
        <v>音乐2
潘晓英</v>
      </c>
      <c r="H6" s="103" t="str">
        <f aca="false">INDEX('总课程表 原'!$AB$1:$AB$1000,SUMPRODUCT(('总课程表 原'!$A$4:$A$1000=$H2)*ROW('总课程表 原'!$A$4:$A$1000))/2-0.5,1)&amp;CHAR(10)&amp;INDEX('总课程表 原'!$AB$1:$AB$1000,SUMPRODUCT(('总课程表 原'!$A$4:$A$1000=$H2)*ROW('总课程表 原'!$A$4:$A$1000))/2+1,1)</f>
        <v>语文
管彩虹</v>
      </c>
    </row>
    <row r="7" customFormat="false" ht="27" hidden="false" customHeight="false" outlineLevel="0" collapsed="false">
      <c r="A7" s="102" t="s">
        <v>11</v>
      </c>
      <c r="B7" s="1" t="n">
        <v>1</v>
      </c>
      <c r="C7" s="1" t="s">
        <v>226</v>
      </c>
      <c r="D7" s="103" t="str">
        <f aca="false">INDEX('总课程表 原'!$E$1:$E$1000,SUMPRODUCT(('总课程表 原'!$A$4:$A$1000=$H2)*ROW('总课程表 原'!$A$4:$A$1000))/2-0.5,1)&amp;CHAR(10)&amp;INDEX('总课程表 原'!$E$1:$E$1000,SUMPRODUCT(('总课程表 原'!$A$4:$A$1000=$H2)*ROW('总课程表 原'!$A$4:$A$1000))/2+1,1)</f>
        <v>语文
管彩虹</v>
      </c>
      <c r="E7" s="103" t="str">
        <f aca="false">INDEX('总课程表 原'!$K$1:$K$1000,SUMPRODUCT(('总课程表 原'!$A$4:$A$1000=$H2)*ROW('总课程表 原'!$A$4:$A$1000))/2-0.5,1)&amp;CHAR(10)&amp;INDEX('总课程表 原'!$K$1:$K$1000,SUMPRODUCT(('总课程表 原'!$A$4:$A$1000=$H2)*ROW('总课程表 原'!$A$4:$A$1000))/2+1,1)</f>
        <v>语文
管彩虹</v>
      </c>
      <c r="F7" s="103" t="str">
        <f aca="false">INDEX('总课程表 原'!$Q$1:$Q$1000,SUMPRODUCT(('总课程表 原'!$A$4:$A$1000=$H2)*ROW('总课程表 原'!$A$4:$A$1000))/2-0.5,1)&amp;CHAR(10)&amp;INDEX('总课程表 原'!$Q$1:$Q$1000,SUMPRODUCT(('总课程表 原'!$A$4:$A$1000=$H2)*ROW('总课程表 原'!$A$4:$A$1000))/2+1,1)</f>
        <v>体育
杨艳</v>
      </c>
      <c r="G7" s="103" t="str">
        <f aca="false">INDEX('总课程表 原'!$W$1:$W$1000,SUMPRODUCT(('总课程表 原'!$A$4:$A$1000=$H2)*ROW('总课程表 原'!$A$4:$A$1000))/2-0.5,1)&amp;CHAR(10)&amp;INDEX('总课程表 原'!$W$1:$W$1000,SUMPRODUCT(('总课程表 原'!$A$4:$A$1000=$H2)*ROW('总课程表 原'!$A$4:$A$1000))/2+1,1)</f>
        <v>体育
杨艳</v>
      </c>
      <c r="H7" s="103" t="str">
        <f aca="false">INDEX('总课程表 原'!$AC$1:$AC$1000,SUMPRODUCT(('总课程表 原'!$A$4:$A$1000=$H2)*ROW('总课程表 原'!$A$4:$A$1000))/2-0.5,1)&amp;CHAR(10)&amp;INDEX('总课程表 原'!$AC$1:$AC$1000,SUMPRODUCT(('总课程表 原'!$A$4:$A$1000=$H2)*ROW('总课程表 原'!$A$4:$A$1000))/2+1,1)</f>
        <v>科学
陆华</v>
      </c>
    </row>
    <row r="8" customFormat="false" ht="40.5" hidden="false" customHeight="false" outlineLevel="0" collapsed="false">
      <c r="A8" s="102"/>
      <c r="B8" s="1" t="n">
        <v>2</v>
      </c>
      <c r="C8" s="1" t="s">
        <v>226</v>
      </c>
      <c r="D8" s="103" t="str">
        <f aca="false">INDEX('总课程表 原'!$F$1:$F$1000,SUMPRODUCT(('总课程表 原'!$A$4:$A$1000=$H2)*ROW('总课程表 原'!$A$4:$A$1000))/2-0.5,1)&amp;CHAR(10)&amp;INDEX('总课程表 原'!$F$1:$F$1000,SUMPRODUCT(('总课程表 原'!$A$4:$A$1000=$H2)*ROW('总课程表 原'!$A$4:$A$1000))/2+1,1)</f>
        <v>美术2
杨玉娟</v>
      </c>
      <c r="E8" s="103" t="str">
        <f aca="false">INDEX('总课程表 原'!$L$1:$L$1000,SUMPRODUCT(('总课程表 原'!$A$4:$A$1000=$H2)*ROW('总课程表 原'!$A$4:$A$1000))/2-0.5,1)&amp;CHAR(10)&amp;INDEX('总课程表 原'!$L$1:$L$1000,SUMPRODUCT(('总课程表 原'!$A$4:$A$1000=$H2)*ROW('总课程表 原'!$A$4:$A$1000))/2+1,1)</f>
        <v>道德与法治
管彩虹</v>
      </c>
      <c r="F8" s="103" t="str">
        <f aca="false">INDEX('总课程表 原'!$R$1:$R$1000,SUMPRODUCT(('总课程表 原'!$A$4:$A$1000=$H2)*ROW('总课程表 原'!$A$4:$A$1000))/2-0.5,1)&amp;CHAR(10)&amp;INDEX('总课程表 原'!$R$1:$R$1000,SUMPRODUCT(('总课程表 原'!$A$4:$A$1000=$H2)*ROW('总课程表 原'!$A$4:$A$1000))/2+1,1)</f>
        <v>音乐1
管彩虹</v>
      </c>
      <c r="G8" s="103" t="str">
        <f aca="false">INDEX('总课程表 原'!$X$1:$X$1000,SUMPRODUCT(('总课程表 原'!$A$4:$A$1000=$H2)*ROW('总课程表 原'!$A$4:$A$1000))/2-0.5,1)&amp;CHAR(10)&amp;INDEX('总课程表 原'!$X$1:$X$1000,SUMPRODUCT(('总课程表 原'!$A$4:$A$1000=$H2)*ROW('总课程表 原'!$A$4:$A$1000))/2+1,1)</f>
        <v>道德与法治
管彩虹</v>
      </c>
      <c r="H8" s="103" t="str">
        <f aca="false">INDEX('总课程表 原'!$AD$1:$AD$1000,SUMPRODUCT(('总课程表 原'!$A$4:$A$1000=$H2)*ROW('总课程表 原'!$A$4:$A$1000))/2-0.5,1)&amp;CHAR(10)&amp;INDEX('总课程表 原'!$AD$1:$AD$1000,SUMPRODUCT(('总课程表 原'!$A$4:$A$1000=$H2)*ROW('总课程表 原'!$A$4:$A$1000))/2+1,1)</f>
        <v>校本
 </v>
      </c>
    </row>
    <row r="9" customFormat="false" ht="27" hidden="false" customHeight="false" outlineLevel="0" collapsed="false">
      <c r="A9" s="102"/>
      <c r="B9" s="1" t="n">
        <v>3</v>
      </c>
      <c r="C9" s="1" t="s">
        <v>226</v>
      </c>
      <c r="D9" s="103" t="str">
        <f aca="false">INDEX('总课程表 原'!$G$1:$G$1000,SUMPRODUCT(('总课程表 原'!$A$4:$A$1000=$H2)*ROW('总课程表 原'!$A$4:$A$1000))/2-0.5,1)&amp;CHAR(10)&amp;INDEX('总课程表 原'!$G$1:$G$1000,SUMPRODUCT(('总课程表 原'!$A$4:$A$1000=$H2)*ROW('总课程表 原'!$A$4:$A$1000))/2+1,1)</f>
        <v> 
 </v>
      </c>
      <c r="E9" s="103" t="str">
        <f aca="false">INDEX('总课程表 原'!$M$1:$M$1000,SUMPRODUCT(('总课程表 原'!$A$4:$A$1000=$H2)*ROW('总课程表 原'!$A$4:$A$1000))/2-0.5,1)&amp;CHAR(10)&amp;INDEX('总课程表 原'!$M$1:$M$1000,SUMPRODUCT(('总课程表 原'!$A$4:$A$1000=$H2)*ROW('总课程表 原'!$A$4:$A$1000))/2+1,1)</f>
        <v> 
 </v>
      </c>
      <c r="F9" s="103" t="str">
        <f aca="false">INDEX('总课程表 原'!$S$1:$S$1000,SUMPRODUCT(('总课程表 原'!$A$4:$A$1000=$H2)*ROW('总课程表 原'!$A$4:$A$1000))/2-0.5,1)&amp;CHAR(10)&amp;INDEX('总课程表 原'!$S$1:$S$1000,SUMPRODUCT(('总课程表 原'!$A$4:$A$1000=$H2)*ROW('总课程表 原'!$A$4:$A$1000))/2+1,1)</f>
        <v>综合实践
管彩虹</v>
      </c>
      <c r="G9" s="103" t="str">
        <f aca="false">INDEX('总课程表 原'!$Y$1:$Y$1000,SUMPRODUCT(('总课程表 原'!$A$4:$A$1000=$H2)*ROW('总课程表 原'!$A$4:$A$1000))/2-0.5,1)&amp;CHAR(10)&amp;INDEX('总课程表 原'!$Y$1:$Y$1000,SUMPRODUCT(('总课程表 原'!$A$4:$A$1000=$H2)*ROW('总课程表 原'!$A$4:$A$1000))/2+1,1)</f>
        <v> 
 </v>
      </c>
      <c r="H9" s="103" t="str">
        <f aca="false">INDEX('总课程表 原'!$AE$1:$AE$1000,SUMPRODUCT(('总课程表 原'!$A$4:$A$1000=$H2)*ROW('总课程表 原'!$A$4:$A$1000))/2-0.5,1)&amp;CHAR(10)&amp;INDEX('总课程表 原'!$AE$1:$AE$1000,SUMPRODUCT(('总课程表 原'!$A$4:$A$1000=$H2)*ROW('总课程表 原'!$A$4:$A$1000))/2+1,1)</f>
        <v> 
 </v>
      </c>
    </row>
    <row r="51" customFormat="false" ht="13.5" hidden="false" customHeight="false" outlineLevel="0" collapsed="false">
      <c r="Z51" s="34" t="s">
        <v>19</v>
      </c>
    </row>
    <row r="52" customFormat="false" ht="13.5" hidden="false" customHeight="false" outlineLevel="0" collapsed="false">
      <c r="Z52" s="34" t="s">
        <v>20</v>
      </c>
    </row>
    <row r="53" customFormat="false" ht="13.5" hidden="false" customHeight="false" outlineLevel="0" collapsed="false">
      <c r="Z53" s="34" t="s">
        <v>21</v>
      </c>
    </row>
    <row r="54" customFormat="false" ht="13.5" hidden="false" customHeight="false" outlineLevel="0" collapsed="false">
      <c r="Z54" s="34" t="s">
        <v>22</v>
      </c>
    </row>
    <row r="55" customFormat="false" ht="13.5" hidden="false" customHeight="false" outlineLevel="0" collapsed="false">
      <c r="Z55" s="34" t="s">
        <v>23</v>
      </c>
    </row>
    <row r="56" customFormat="false" ht="13.5" hidden="false" customHeight="false" outlineLevel="0" collapsed="false">
      <c r="Z56" s="34" t="s">
        <v>24</v>
      </c>
    </row>
    <row r="57" customFormat="false" ht="13.5" hidden="false" customHeight="false" outlineLevel="0" collapsed="false">
      <c r="Z57" s="34" t="s">
        <v>26</v>
      </c>
    </row>
    <row r="58" customFormat="false" ht="13.5" hidden="false" customHeight="false" outlineLevel="0" collapsed="false">
      <c r="Z58" s="34" t="s">
        <v>27</v>
      </c>
    </row>
    <row r="59" customFormat="false" ht="13.5" hidden="false" customHeight="false" outlineLevel="0" collapsed="false">
      <c r="Z59" s="34" t="s">
        <v>28</v>
      </c>
    </row>
    <row r="60" customFormat="false" ht="13.5" hidden="false" customHeight="false" outlineLevel="0" collapsed="false">
      <c r="Z60" s="34" t="s">
        <v>29</v>
      </c>
    </row>
    <row r="61" customFormat="false" ht="13.5" hidden="false" customHeight="false" outlineLevel="0" collapsed="false">
      <c r="Z61" s="34" t="s">
        <v>30</v>
      </c>
    </row>
    <row r="62" customFormat="false" ht="13.5" hidden="false" customHeight="false" outlineLevel="0" collapsed="false">
      <c r="Z62" s="34" t="s">
        <v>31</v>
      </c>
    </row>
    <row r="63" customFormat="false" ht="13.5" hidden="false" customHeight="false" outlineLevel="0" collapsed="false">
      <c r="Z63" s="34" t="s">
        <v>32</v>
      </c>
    </row>
    <row r="64" customFormat="false" ht="13.5" hidden="false" customHeight="false" outlineLevel="0" collapsed="false">
      <c r="Z64" s="34" t="s">
        <v>33</v>
      </c>
    </row>
    <row r="65" customFormat="false" ht="13.5" hidden="false" customHeight="false" outlineLevel="0" collapsed="false">
      <c r="Z65" s="34" t="s">
        <v>34</v>
      </c>
    </row>
    <row r="66" customFormat="false" ht="13.5" hidden="false" customHeight="false" outlineLevel="0" collapsed="false">
      <c r="Z66" s="34" t="s">
        <v>35</v>
      </c>
    </row>
    <row r="67" customFormat="false" ht="13.5" hidden="false" customHeight="false" outlineLevel="0" collapsed="false">
      <c r="Z67" s="34" t="s">
        <v>36</v>
      </c>
    </row>
    <row r="68" customFormat="false" ht="13.5" hidden="false" customHeight="false" outlineLevel="0" collapsed="false">
      <c r="Z68" s="34" t="s">
        <v>37</v>
      </c>
    </row>
    <row r="69" customFormat="false" ht="13.5" hidden="false" customHeight="false" outlineLevel="0" collapsed="false">
      <c r="Z69" s="34" t="s">
        <v>38</v>
      </c>
    </row>
    <row r="70" customFormat="false" ht="13.5" hidden="false" customHeight="false" outlineLevel="0" collapsed="false">
      <c r="Z70" s="34" t="s">
        <v>39</v>
      </c>
    </row>
    <row r="71" customFormat="false" ht="13.5" hidden="false" customHeight="false" outlineLevel="0" collapsed="false">
      <c r="Z71" s="34" t="s">
        <v>40</v>
      </c>
    </row>
    <row r="72" customFormat="false" ht="13.5" hidden="false" customHeight="false" outlineLevel="0" collapsed="false">
      <c r="Z72" s="34" t="s">
        <v>41</v>
      </c>
    </row>
    <row r="73" customFormat="false" ht="13.5" hidden="false" customHeight="false" outlineLevel="0" collapsed="false">
      <c r="Z73" s="34" t="s">
        <v>42</v>
      </c>
    </row>
    <row r="74" customFormat="false" ht="13.5" hidden="false" customHeight="false" outlineLevel="0" collapsed="false">
      <c r="Z74" s="34" t="s">
        <v>43</v>
      </c>
    </row>
    <row r="75" customFormat="false" ht="13.5" hidden="false" customHeight="false" outlineLevel="0" collapsed="false">
      <c r="Z75" s="34" t="s">
        <v>44</v>
      </c>
    </row>
    <row r="76" customFormat="false" ht="13.5" hidden="false" customHeight="false" outlineLevel="0" collapsed="false">
      <c r="Z76" s="34" t="s">
        <v>45</v>
      </c>
    </row>
    <row r="77" customFormat="false" ht="13.5" hidden="false" customHeight="false" outlineLevel="0" collapsed="false">
      <c r="Z77" s="34" t="s">
        <v>46</v>
      </c>
    </row>
    <row r="78" customFormat="false" ht="13.5" hidden="false" customHeight="false" outlineLevel="0" collapsed="false">
      <c r="Z78" s="34" t="s">
        <v>47</v>
      </c>
    </row>
    <row r="79" customFormat="false" ht="13.5" hidden="false" customHeight="false" outlineLevel="0" collapsed="false">
      <c r="Z79" s="34" t="s">
        <v>48</v>
      </c>
    </row>
    <row r="80" customFormat="false" ht="13.5" hidden="false" customHeight="false" outlineLevel="0" collapsed="false">
      <c r="Z80" s="34" t="s">
        <v>49</v>
      </c>
    </row>
    <row r="81" customFormat="false" ht="13.5" hidden="false" customHeight="false" outlineLevel="0" collapsed="false">
      <c r="Z81" s="34" t="s">
        <v>50</v>
      </c>
    </row>
    <row r="82" customFormat="false" ht="13.5" hidden="false" customHeight="false" outlineLevel="0" collapsed="false">
      <c r="Z82" s="34" t="s">
        <v>51</v>
      </c>
    </row>
    <row r="83" customFormat="false" ht="13.5" hidden="false" customHeight="false" outlineLevel="0" collapsed="false">
      <c r="Z83" s="34" t="s">
        <v>52</v>
      </c>
    </row>
    <row r="84" customFormat="false" ht="13.5" hidden="false" customHeight="false" outlineLevel="0" collapsed="false">
      <c r="Z84" s="34" t="s">
        <v>54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3.62"/>
    <col collapsed="false" customWidth="false" hidden="false" outlineLevel="0" max="25" min="4" style="1" width="8.99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101" t="s">
        <v>242</v>
      </c>
      <c r="B1" s="101"/>
      <c r="C1" s="101"/>
      <c r="D1" s="101"/>
      <c r="E1" s="101"/>
      <c r="F1" s="101"/>
      <c r="G1" s="101"/>
      <c r="H1" s="101"/>
    </row>
    <row r="2" customFormat="false" ht="21.95" hidden="false" customHeight="true" outlineLevel="0" collapsed="false">
      <c r="G2" s="34" t="s">
        <v>244</v>
      </c>
      <c r="H2" s="34" t="s">
        <v>14</v>
      </c>
    </row>
    <row r="3" customFormat="false" ht="24" hidden="false" customHeight="true" outlineLevel="0" collapsed="false">
      <c r="A3" s="101" t="s">
        <v>4</v>
      </c>
      <c r="B3" s="101"/>
      <c r="C3" s="34" t="s">
        <v>176</v>
      </c>
      <c r="D3" s="34" t="s">
        <v>5</v>
      </c>
      <c r="E3" s="34" t="s">
        <v>6</v>
      </c>
      <c r="F3" s="34" t="s">
        <v>7</v>
      </c>
      <c r="G3" s="34" t="s">
        <v>8</v>
      </c>
      <c r="H3" s="34" t="s">
        <v>9</v>
      </c>
    </row>
    <row r="4" customFormat="false" ht="27" hidden="false" customHeight="false" outlineLevel="0" collapsed="false">
      <c r="A4" s="102" t="s">
        <v>10</v>
      </c>
      <c r="B4" s="1" t="n">
        <v>1</v>
      </c>
      <c r="C4" s="1" t="s">
        <v>226</v>
      </c>
      <c r="D4" s="103" t="str">
        <f aca="false">INDEX('总课程表 原'!$B$1:$B$1000,IF(COUNTIF('总课程表 原'!$B$4:$B$1000,$H2)=1,SUMPRODUCT(('总课程表 原'!$B$4:$B$1000=$H2)*ROW('总课程表 原'!$B$4:$B$1000))-1,999),1)&amp;CHAR(10)&amp;INDEX('总课程表 原'!$A$1:$A$1000,IF(COUNTIF('总课程表 原'!$B$4:$B$1000,$H2)=1,SUMPRODUCT(('总课程表 原'!$B$4:$B$1000=$H2)*ROW('总课程表 原'!$B$4:$B$1000)),999),1)</f>
        <v>英语
四(05)</v>
      </c>
      <c r="E4" s="103" t="str">
        <f aca="false">INDEX('总课程表 原'!$H$1:$H$1000,IF(COUNTIF('总课程表 原'!$H$4:$H$1000,$H2)=1,SUMPRODUCT(('总课程表 原'!$H$4:$H$1000=$H2)*ROW('总课程表 原'!$H$4:$H$1000))-1,999),1)&amp;CHAR(10)&amp;INDEX('总课程表 原'!$A$1:$A$1000,IF(COUNTIF('总课程表 原'!$H$4:$H$1000,$H2)=1,SUMPRODUCT(('总课程表 原'!$H$4:$H$1000=$H2)*ROW('总课程表 原'!$H$4:$H$1000)),999),1)</f>
        <v>校3
四(06)</v>
      </c>
      <c r="F4" s="103" t="str">
        <f aca="false">INDEX('总课程表 原'!$N$1:$N$1000,IF(COUNTIF('总课程表 原'!$N$4:$N$1000,$H2)=1,SUMPRODUCT(('总课程表 原'!$N$4:$N$1000=$H2)*ROW('总课程表 原'!$N$4:$N$1000))-1,999),1)&amp;CHAR(10)&amp;INDEX('总课程表 原'!$A$1:$A$1000,IF(COUNTIF('总课程表 原'!$N$4:$N$1000,$H2)=1,SUMPRODUCT(('总课程表 原'!$N$4:$N$1000=$H2)*ROW('总课程表 原'!$N$4:$N$1000)),999),1)</f>
        <v>
</v>
      </c>
      <c r="G4" s="103" t="str">
        <f aca="false">INDEX('总课程表 原'!$T$1:$T$1000,IF(COUNTIF('总课程表 原'!$T$4:$T$1000,$H2)=1,SUMPRODUCT(('总课程表 原'!$T$4:$T$1000=$H2)*ROW('总课程表 原'!$T$4:$T$1000))-1,999),1)&amp;CHAR(10)&amp;INDEX('总课程表 原'!$A$1:$A$1000,IF(COUNTIF('总课程表 原'!$T$4:$T$1000,$H2)=1,SUMPRODUCT(('总课程表 原'!$T$4:$T$1000=$H2)*ROW('总课程表 原'!$T$4:$T$1000)),999),1)</f>
        <v>英语
四(06)</v>
      </c>
      <c r="H4" s="103" t="str">
        <f aca="false">INDEX('总课程表 原'!$Z$1:$Z$1000,IF(COUNTIF('总课程表 原'!$Z$4:$Z$1000,$H2)=1,SUMPRODUCT(('总课程表 原'!$Z$4:$Z$1000=$H2)*ROW('总课程表 原'!$Z$4:$Z$1000))-1,999),1)&amp;CHAR(10)&amp;INDEX('总课程表 原'!$A$1:$A$1000,IF(COUNTIF('总课程表 原'!$Z$4:$Z$1000,$H2)=1,SUMPRODUCT(('总课程表 原'!$Z$4:$Z$1000=$H2)*ROW('总课程表 原'!$Z$4:$Z$1000)),999),1)</f>
        <v>
</v>
      </c>
    </row>
    <row r="5" customFormat="false" ht="27" hidden="false" customHeight="false" outlineLevel="0" collapsed="false">
      <c r="A5" s="102"/>
      <c r="B5" s="1" t="n">
        <v>2</v>
      </c>
      <c r="C5" s="1" t="s">
        <v>226</v>
      </c>
      <c r="D5" s="103" t="str">
        <f aca="false">INDEX('总课程表 原'!$C$1:$C$1000,IF(COUNTIF('总课程表 原'!$C$4:$C$1000,$H2)=1,SUMPRODUCT(('总课程表 原'!$C$4:$C$1000=$H2)*ROW('总课程表 原'!$C$4:$C$1000))-1,999),1)&amp;CHAR(10)&amp;INDEX('总课程表 原'!$A$1:$A$1000,IF(COUNTIF('总课程表 原'!$C$4:$C$1000,$H2)=1,SUMPRODUCT(('总课程表 原'!$C$4:$C$1000=$H2)*ROW('总课程表 原'!$C$4:$C$1000)),999),1)</f>
        <v>英语
四(06)</v>
      </c>
      <c r="E5" s="103" t="str">
        <f aca="false">INDEX('总课程表 原'!$I$1:$I$1000,IF(COUNTIF('总课程表 原'!$I$4:$I$1000,$H2)=1,SUMPRODUCT(('总课程表 原'!$I$4:$I$1000=$H2)*ROW('总课程表 原'!$I$4:$I$1000))-1,999),1)&amp;CHAR(10)&amp;INDEX('总课程表 原'!$A$1:$A$1000,IF(COUNTIF('总课程表 原'!$I$4:$I$1000,$H2)=1,SUMPRODUCT(('总课程表 原'!$I$4:$I$1000=$H2)*ROW('总课程表 原'!$I$4:$I$1000)),999),1)</f>
        <v>
</v>
      </c>
      <c r="F5" s="103" t="str">
        <f aca="false">INDEX('总课程表 原'!$O$1:$O$1000,IF(COUNTIF('总课程表 原'!$O$4:$O$1000,$H2)=1,SUMPRODUCT(('总课程表 原'!$O$4:$O$1000=$H2)*ROW('总课程表 原'!$O$4:$O$1000))-1,999),1)&amp;CHAR(10)&amp;INDEX('总课程表 原'!$A$1:$A$1000,IF(COUNTIF('总课程表 原'!$O$4:$O$1000,$H2)=1,SUMPRODUCT(('总课程表 原'!$O$4:$O$1000=$H2)*ROW('总课程表 原'!$O$4:$O$1000)),999),1)</f>
        <v>
</v>
      </c>
      <c r="G5" s="103" t="str">
        <f aca="false">INDEX('总课程表 原'!$U$1:$U$1000,IF(COUNTIF('总课程表 原'!$U$4:$U$1000,$H2)=1,SUMPRODUCT(('总课程表 原'!$U$4:$U$1000=$H2)*ROW('总课程表 原'!$U$4:$U$1000))-1,999),1)&amp;CHAR(10)&amp;INDEX('总课程表 原'!$A$1:$A$1000,IF(COUNTIF('总课程表 原'!$U$4:$U$1000,$H2)=1,SUMPRODUCT(('总课程表 原'!$U$4:$U$1000=$H2)*ROW('总课程表 原'!$U$4:$U$1000)),999),1)</f>
        <v>英语
四(05)</v>
      </c>
      <c r="H5" s="103" t="str">
        <f aca="false">INDEX('总课程表 原'!$AA$1:$AA$1000,IF(COUNTIF('总课程表 原'!$AA$4:$AA$1000,$H2)=1,SUMPRODUCT(('总课程表 原'!$AA$4:$AA$1000=$H2)*ROW('总课程表 原'!$AA$4:$AA$1000))-1,999),1)&amp;CHAR(10)&amp;INDEX('总课程表 原'!$A$1:$A$1000,IF(COUNTIF('总课程表 原'!$AA$4:$AA$1000,$H2)=1,SUMPRODUCT(('总课程表 原'!$AA$4:$AA$1000=$H2)*ROW('总课程表 原'!$AA$4:$AA$1000)),999),1)</f>
        <v>
</v>
      </c>
    </row>
    <row r="6" customFormat="false" ht="27" hidden="false" customHeight="false" outlineLevel="0" collapsed="false">
      <c r="A6" s="102"/>
      <c r="B6" s="1" t="n">
        <v>3</v>
      </c>
      <c r="C6" s="1" t="s">
        <v>226</v>
      </c>
      <c r="D6" s="103" t="str">
        <f aca="false">INDEX('总课程表 原'!$D$1:$D$1000,IF(COUNTIF('总课程表 原'!$D$4:$D$1000,$H2)=1,SUMPRODUCT(('总课程表 原'!$D$4:$D$1000=$H2)*ROW('总课程表 原'!$D$4:$D$1000))-1,999),1)&amp;CHAR(10)&amp;INDEX('总课程表 原'!$A$1:$A$1000,IF(COUNTIF('总课程表 原'!$D$4:$D$1000,$H2)=1,SUMPRODUCT(('总课程表 原'!$D$4:$D$1000=$H2)*ROW('总课程表 原'!$D$4:$D$1000)),999),1)</f>
        <v>
</v>
      </c>
      <c r="E6" s="103" t="str">
        <f aca="false">INDEX('总课程表 原'!$J$1:$J$1000,IF(COUNTIF('总课程表 原'!$J$4:$J$1000,$H2)=1,SUMPRODUCT(('总课程表 原'!$J$4:$J$1000=$H2)*ROW('总课程表 原'!$J$4:$J$1000))-1,999),1)&amp;CHAR(10)&amp;INDEX('总课程表 原'!$A$1:$A$1000,IF(COUNTIF('总课程表 原'!$J$4:$J$1000,$H2)=1,SUMPRODUCT(('总课程表 原'!$J$4:$J$1000=$H2)*ROW('总课程表 原'!$J$4:$J$1000)),999),1)</f>
        <v>英语
四(05)</v>
      </c>
      <c r="F6" s="103" t="str">
        <f aca="false">INDEX('总课程表 原'!$P$1:$P$1000,IF(COUNTIF('总课程表 原'!$P$4:$P$1000,$H2)=1,SUMPRODUCT(('总课程表 原'!$P$4:$P$1000=$H2)*ROW('总课程表 原'!$P$4:$P$1000))-1,999),1)&amp;CHAR(10)&amp;INDEX('总课程表 原'!$A$1:$A$1000,IF(COUNTIF('总课程表 原'!$P$4:$P$1000,$H2)=1,SUMPRODUCT(('总课程表 原'!$P$4:$P$1000=$H2)*ROW('总课程表 原'!$P$4:$P$1000)),999),1)</f>
        <v>
</v>
      </c>
      <c r="G6" s="103" t="str">
        <f aca="false">INDEX('总课程表 原'!$V$1:$V$1000,IF(COUNTIF('总课程表 原'!$V$4:$V$1000,$H2)=1,SUMPRODUCT(('总课程表 原'!$V$4:$V$1000=$H2)*ROW('总课程表 原'!$V$4:$V$1000))-1,999),1)&amp;CHAR(10)&amp;INDEX('总课程表 原'!$A$1:$A$1000,IF(COUNTIF('总课程表 原'!$V$4:$V$1000,$H2)=1,SUMPRODUCT(('总课程表 原'!$V$4:$V$1000=$H2)*ROW('总课程表 原'!$V$4:$V$1000)),999),1)</f>
        <v>
</v>
      </c>
      <c r="H6" s="103" t="str">
        <f aca="false">INDEX('总课程表 原'!$AB$1:$AB$1000,IF(COUNTIF('总课程表 原'!$AB$4:$AB$1000,$H2)=1,SUMPRODUCT(('总课程表 原'!$AB$4:$AB$1000=$H2)*ROW('总课程表 原'!$AB$4:$AB$1000))-1,999),1)&amp;CHAR(10)&amp;INDEX('总课程表 原'!$A$1:$A$1000,IF(COUNTIF('总课程表 原'!$AB$4:$AB$1000,$H2)=1,SUMPRODUCT(('总课程表 原'!$AB$4:$AB$1000=$H2)*ROW('总课程表 原'!$AB$4:$AB$1000)),999),1)</f>
        <v>
</v>
      </c>
    </row>
    <row r="7" customFormat="false" ht="27" hidden="false" customHeight="false" outlineLevel="0" collapsed="false">
      <c r="A7" s="102" t="s">
        <v>11</v>
      </c>
      <c r="B7" s="1" t="n">
        <v>1</v>
      </c>
      <c r="C7" s="1" t="s">
        <v>226</v>
      </c>
      <c r="D7" s="103" t="str">
        <f aca="false">INDEX('总课程表 原'!$E$1:$E$1000,IF(COUNTIF('总课程表 原'!$E$4:$E$1000,$H2)=1,SUMPRODUCT(('总课程表 原'!$E$4:$E$1000=$H2)*ROW('总课程表 原'!$E$4:$E$1000))-1,999),1)&amp;CHAR(10)&amp;INDEX('总课程表 原'!$A$1:$A$1000,IF(COUNTIF('总课程表 原'!$E$4:$E$1000,$H2)=1,SUMPRODUCT(('总课程表 原'!$E$4:$E$1000=$H2)*ROW('总课程表 原'!$E$4:$E$1000)),999),1)</f>
        <v>
</v>
      </c>
      <c r="E7" s="103" t="str">
        <f aca="false">INDEX('总课程表 原'!$K$1:$K$1000,IF(COUNTIF('总课程表 原'!$K$4:$K$1000,$H2)=1,SUMPRODUCT(('总课程表 原'!$K$4:$K$1000=$H2)*ROW('总课程表 原'!$K$4:$K$1000))-1,999),1)&amp;CHAR(10)&amp;INDEX('总课程表 原'!$A$1:$A$1000,IF(COUNTIF('总课程表 原'!$K$4:$K$1000,$H2)=1,SUMPRODUCT(('总课程表 原'!$K$4:$K$1000=$H2)*ROW('总课程表 原'!$K$4:$K$1000)),999),1)</f>
        <v>
</v>
      </c>
      <c r="F7" s="103" t="str">
        <f aca="false">INDEX('总课程表 原'!$Q$1:$Q$1000,IF(COUNTIF('总课程表 原'!$Q$4:$Q$1000,$H2)=1,SUMPRODUCT(('总课程表 原'!$Q$4:$Q$1000=$H2)*ROW('总课程表 原'!$Q$4:$Q$1000))-1,999),1)&amp;CHAR(10)&amp;INDEX('总课程表 原'!$A$1:$A$1000,IF(COUNTIF('总课程表 原'!$Q$4:$Q$1000,$H2)=1,SUMPRODUCT(('总课程表 原'!$Q$4:$Q$1000=$H2)*ROW('总课程表 原'!$Q$4:$Q$1000)),999),1)</f>
        <v>英语
四(06)</v>
      </c>
      <c r="G7" s="103" t="str">
        <f aca="false">INDEX('总课程表 原'!$W$1:$W$1000,IF(COUNTIF('总课程表 原'!$W$4:$W$1000,$H2)=1,SUMPRODUCT(('总课程表 原'!$W$4:$W$1000=$H2)*ROW('总课程表 原'!$W$4:$W$1000))-1,999),1)&amp;CHAR(10)&amp;INDEX('总课程表 原'!$A$1:$A$1000,IF(COUNTIF('总课程表 原'!$W$4:$W$1000,$H2)=1,SUMPRODUCT(('总课程表 原'!$W$4:$W$1000=$H2)*ROW('总课程表 原'!$W$4:$W$1000)),999),1)</f>
        <v>
</v>
      </c>
      <c r="H7" s="103" t="str">
        <f aca="false">INDEX('总课程表 原'!$AC$1:$AC$1000,IF(COUNTIF('总课程表 原'!$AC$4:$AC$1000,$H2)=1,SUMPRODUCT(('总课程表 原'!$AC$4:$AC$1000=$H2)*ROW('总课程表 原'!$AC$4:$AC$1000))-1,999),1)&amp;CHAR(10)&amp;INDEX('总课程表 原'!$A$1:$A$1000,IF(COUNTIF('总课程表 原'!$AC$4:$AC$1000,$H2)=1,SUMPRODUCT(('总课程表 原'!$AC$4:$AC$1000=$H2)*ROW('总课程表 原'!$AC$4:$AC$1000)),999),1)</f>
        <v>
</v>
      </c>
    </row>
    <row r="8" customFormat="false" ht="27" hidden="false" customHeight="false" outlineLevel="0" collapsed="false">
      <c r="A8" s="102"/>
      <c r="B8" s="1" t="n">
        <v>2</v>
      </c>
      <c r="C8" s="1" t="s">
        <v>226</v>
      </c>
      <c r="D8" s="103" t="str">
        <f aca="false">INDEX('总课程表 原'!$F$1:$F$1000,IF(COUNTIF('总课程表 原'!$F$4:$F$1000,$H2)=1,SUMPRODUCT(('总课程表 原'!$F$4:$F$1000=$H2)*ROW('总课程表 原'!$F$4:$F$1000))-1,999),1)&amp;CHAR(10)&amp;INDEX('总课程表 原'!$A$1:$A$1000,IF(COUNTIF('总课程表 原'!$F$4:$F$1000,$H2)=1,SUMPRODUCT(('总课程表 原'!$F$4:$F$1000=$H2)*ROW('总课程表 原'!$F$4:$F$1000)),999),1)</f>
        <v>
</v>
      </c>
      <c r="E8" s="103" t="str">
        <f aca="false">INDEX('总课程表 原'!$L$1:$L$1000,IF(COUNTIF('总课程表 原'!$L$4:$L$1000,$H2)=1,SUMPRODUCT(('总课程表 原'!$L$4:$L$1000=$H2)*ROW('总课程表 原'!$L$4:$L$1000))-1,999),1)&amp;CHAR(10)&amp;INDEX('总课程表 原'!$A$1:$A$1000,IF(COUNTIF('总课程表 原'!$L$4:$L$1000,$H2)=1,SUMPRODUCT(('总课程表 原'!$L$4:$L$1000=$H2)*ROW('总课程表 原'!$L$4:$L$1000)),999),1)</f>
        <v>
</v>
      </c>
      <c r="F8" s="103" t="str">
        <f aca="false">INDEX('总课程表 原'!$R$1:$R$1000,IF(COUNTIF('总课程表 原'!$R$4:$R$1000,$H2)=1,SUMPRODUCT(('总课程表 原'!$R$4:$R$1000=$H2)*ROW('总课程表 原'!$R$4:$R$1000))-1,999),1)&amp;CHAR(10)&amp;INDEX('总课程表 原'!$A$1:$A$1000,IF(COUNTIF('总课程表 原'!$R$4:$R$1000,$H2)=1,SUMPRODUCT(('总课程表 原'!$R$4:$R$1000=$H2)*ROW('总课程表 原'!$R$4:$R$1000)),999),1)</f>
        <v>校3
四(05)</v>
      </c>
      <c r="G8" s="103" t="str">
        <f aca="false">INDEX('总课程表 原'!$X$1:$X$1000,IF(COUNTIF('总课程表 原'!$X$4:$X$1000,$H2)=1,SUMPRODUCT(('总课程表 原'!$X$4:$X$1000=$H2)*ROW('总课程表 原'!$X$4:$X$1000))-1,999),1)&amp;CHAR(10)&amp;INDEX('总课程表 原'!$A$1:$A$1000,IF(COUNTIF('总课程表 原'!$X$4:$X$1000,$H2)=1,SUMPRODUCT(('总课程表 原'!$X$4:$X$1000=$H2)*ROW('总课程表 原'!$X$4:$X$1000)),999),1)</f>
        <v>
</v>
      </c>
      <c r="H8" s="103" t="str">
        <f aca="false">INDEX('总课程表 原'!$AD$1:$AD$1000,IF(COUNTIF('总课程表 原'!$AD$4:$AD$1000,$H2)=1,SUMPRODUCT(('总课程表 原'!$AD$4:$AD$1000=$H2)*ROW('总课程表 原'!$AD$4:$AD$1000))-1,999),1)&amp;CHAR(10)&amp;INDEX('总课程表 原'!$A$1:$A$1000,IF(COUNTIF('总课程表 原'!$AD$4:$AD$1000,$H2)=1,SUMPRODUCT(('总课程表 原'!$AD$4:$AD$1000=$H2)*ROW('总课程表 原'!$AD$4:$AD$1000)),999),1)</f>
        <v>
</v>
      </c>
    </row>
    <row r="9" customFormat="false" ht="27" hidden="false" customHeight="false" outlineLevel="0" collapsed="false">
      <c r="A9" s="102"/>
      <c r="B9" s="1" t="n">
        <v>3</v>
      </c>
      <c r="C9" s="1" t="s">
        <v>226</v>
      </c>
      <c r="D9" s="103" t="str">
        <f aca="false">INDEX('总课程表 原'!$G$1:$G$1000,IF(COUNTIF('总课程表 原'!$G$4:$G$1000,$H2)=1,SUMPRODUCT(('总课程表 原'!$G$4:$G$1000=$H2)*ROW('总课程表 原'!$G$4:$G$1000))-1,999),1)&amp;CHAR(10)&amp;INDEX('总课程表 原'!$A$1:$A$1000,IF(COUNTIF('总课程表 原'!$G$4:$G$1000,$H2)=1,SUMPRODUCT(('总课程表 原'!$G$4:$G$1000=$H2)*ROW('总课程表 原'!$G$4:$G$1000)),999),1)</f>
        <v>
</v>
      </c>
      <c r="E9" s="103" t="str">
        <f aca="false">INDEX('总课程表 原'!$M$1:$M$1000,IF(COUNTIF('总课程表 原'!$M$4:$M$1000,$H2)=1,SUMPRODUCT(('总课程表 原'!$M$4:$M$1000=$H2)*ROW('总课程表 原'!$M$4:$M$1000))-1,999),1)&amp;CHAR(10)&amp;INDEX('总课程表 原'!$A$1:$A$1000,IF(COUNTIF('总课程表 原'!$M$4:$M$1000,$H2)=1,SUMPRODUCT(('总课程表 原'!$M$4:$M$1000=$H2)*ROW('总课程表 原'!$M$4:$M$1000)),999),1)</f>
        <v>
</v>
      </c>
      <c r="F9" s="103" t="str">
        <f aca="false">INDEX('总课程表 原'!$S$1:$S$1000,IF(COUNTIF('总课程表 原'!$S$4:$S$1000,$H2)=1,SUMPRODUCT(('总课程表 原'!$S$4:$S$1000=$H2)*ROW('总课程表 原'!$S$4:$S$1000))-1,999),1)&amp;CHAR(10)&amp;INDEX('总课程表 原'!$A$1:$A$1000,IF(COUNTIF('总课程表 原'!$S$4:$S$1000,$H2)=1,SUMPRODUCT(('总课程表 原'!$S$4:$S$1000=$H2)*ROW('总课程表 原'!$S$4:$S$1000)),999),1)</f>
        <v>
</v>
      </c>
      <c r="G9" s="103" t="str">
        <f aca="false">INDEX('总课程表 原'!$Y$1:$Y$1000,IF(COUNTIF('总课程表 原'!$Y$4:$Y$1000,$H2)=1,SUMPRODUCT(('总课程表 原'!$Y$4:$Y$1000=$H2)*ROW('总课程表 原'!$Y$4:$Y$1000))-1,999),1)&amp;CHAR(10)&amp;INDEX('总课程表 原'!$A$1:$A$1000,IF(COUNTIF('总课程表 原'!$Y$4:$Y$1000,$H2)=1,SUMPRODUCT(('总课程表 原'!$Y$4:$Y$1000=$H2)*ROW('总课程表 原'!$Y$4:$Y$1000)),999),1)</f>
        <v>科学
六(04)</v>
      </c>
      <c r="H9" s="103" t="str">
        <f aca="false">INDEX('总课程表 原'!$AE$1:$AE$1000,IF(COUNTIF('总课程表 原'!$AE$4:$AE$1000,$H2)=1,SUMPRODUCT(('总课程表 原'!$AE$4:$AE$1000=$H2)*ROW('总课程表 原'!$AE$4:$AE$1000))-1,999),1)&amp;CHAR(10)&amp;INDEX('总课程表 原'!$A$1:$A$1000,IF(COUNTIF('总课程表 原'!$AE$4:$AE$1000,$H2)=1,SUMPRODUCT(('总课程表 原'!$AE$4:$AE$1000=$H2)*ROW('总课程表 原'!$AE$4:$AE$1000)),999),1)</f>
        <v>科学
六(04)</v>
      </c>
    </row>
    <row r="51" customFormat="false" ht="13.5" hidden="false" customHeight="false" outlineLevel="0" collapsed="false">
      <c r="Z51" s="34" t="s">
        <v>14</v>
      </c>
    </row>
    <row r="52" customFormat="false" ht="13.5" hidden="false" customHeight="false" outlineLevel="0" collapsed="false">
      <c r="Z52" s="34" t="s">
        <v>53</v>
      </c>
    </row>
    <row r="53" customFormat="false" ht="13.5" hidden="false" customHeight="false" outlineLevel="0" collapsed="false">
      <c r="Z53" s="34" t="s">
        <v>55</v>
      </c>
    </row>
    <row r="54" customFormat="false" ht="13.5" hidden="false" customHeight="false" outlineLevel="0" collapsed="false">
      <c r="Z54" s="34" t="s">
        <v>56</v>
      </c>
    </row>
    <row r="55" customFormat="false" ht="13.5" hidden="false" customHeight="false" outlineLevel="0" collapsed="false">
      <c r="Z55" s="34" t="s">
        <v>57</v>
      </c>
    </row>
    <row r="56" customFormat="false" ht="13.5" hidden="false" customHeight="false" outlineLevel="0" collapsed="false">
      <c r="Z56" s="34" t="s">
        <v>58</v>
      </c>
    </row>
    <row r="57" customFormat="false" ht="13.5" hidden="false" customHeight="false" outlineLevel="0" collapsed="false">
      <c r="Z57" s="34" t="s">
        <v>59</v>
      </c>
    </row>
    <row r="58" customFormat="false" ht="13.5" hidden="false" customHeight="false" outlineLevel="0" collapsed="false">
      <c r="Z58" s="34" t="s">
        <v>60</v>
      </c>
    </row>
    <row r="59" customFormat="false" ht="13.5" hidden="false" customHeight="false" outlineLevel="0" collapsed="false">
      <c r="Z59" s="34" t="s">
        <v>61</v>
      </c>
    </row>
    <row r="60" customFormat="false" ht="13.5" hidden="false" customHeight="false" outlineLevel="0" collapsed="false">
      <c r="Z60" s="34" t="s">
        <v>62</v>
      </c>
    </row>
    <row r="61" customFormat="false" ht="13.5" hidden="false" customHeight="false" outlineLevel="0" collapsed="false">
      <c r="Z61" s="34" t="s">
        <v>63</v>
      </c>
    </row>
    <row r="62" customFormat="false" ht="13.5" hidden="false" customHeight="false" outlineLevel="0" collapsed="false">
      <c r="Z62" s="34" t="s">
        <v>64</v>
      </c>
    </row>
    <row r="63" customFormat="false" ht="13.5" hidden="false" customHeight="false" outlineLevel="0" collapsed="false">
      <c r="Z63" s="34" t="s">
        <v>65</v>
      </c>
    </row>
    <row r="64" customFormat="false" ht="13.5" hidden="false" customHeight="false" outlineLevel="0" collapsed="false">
      <c r="Z64" s="34" t="s">
        <v>66</v>
      </c>
    </row>
    <row r="65" customFormat="false" ht="13.5" hidden="false" customHeight="false" outlineLevel="0" collapsed="false">
      <c r="Z65" s="34" t="s">
        <v>67</v>
      </c>
    </row>
    <row r="66" customFormat="false" ht="13.5" hidden="false" customHeight="false" outlineLevel="0" collapsed="false">
      <c r="Z66" s="34" t="s">
        <v>68</v>
      </c>
    </row>
    <row r="67" customFormat="false" ht="13.5" hidden="false" customHeight="false" outlineLevel="0" collapsed="false">
      <c r="Z67" s="34" t="s">
        <v>69</v>
      </c>
    </row>
    <row r="68" customFormat="false" ht="13.5" hidden="false" customHeight="false" outlineLevel="0" collapsed="false">
      <c r="Z68" s="34" t="s">
        <v>70</v>
      </c>
    </row>
    <row r="69" customFormat="false" ht="13.5" hidden="false" customHeight="false" outlineLevel="0" collapsed="false">
      <c r="Z69" s="34" t="s">
        <v>71</v>
      </c>
    </row>
    <row r="70" customFormat="false" ht="13.5" hidden="false" customHeight="false" outlineLevel="0" collapsed="false">
      <c r="Z70" s="34" t="s">
        <v>72</v>
      </c>
    </row>
    <row r="71" customFormat="false" ht="13.5" hidden="false" customHeight="false" outlineLevel="0" collapsed="false">
      <c r="Z71" s="34" t="s">
        <v>73</v>
      </c>
    </row>
    <row r="72" customFormat="false" ht="13.5" hidden="false" customHeight="false" outlineLevel="0" collapsed="false">
      <c r="Z72" s="34" t="s">
        <v>74</v>
      </c>
    </row>
    <row r="73" customFormat="false" ht="13.5" hidden="false" customHeight="false" outlineLevel="0" collapsed="false">
      <c r="Z73" s="34" t="s">
        <v>75</v>
      </c>
    </row>
    <row r="74" customFormat="false" ht="13.5" hidden="false" customHeight="false" outlineLevel="0" collapsed="false">
      <c r="Z74" s="34" t="s">
        <v>76</v>
      </c>
    </row>
    <row r="75" customFormat="false" ht="13.5" hidden="false" customHeight="false" outlineLevel="0" collapsed="false">
      <c r="Z75" s="34" t="s">
        <v>77</v>
      </c>
    </row>
    <row r="76" customFormat="false" ht="13.5" hidden="false" customHeight="false" outlineLevel="0" collapsed="false">
      <c r="Z76" s="34" t="s">
        <v>78</v>
      </c>
    </row>
    <row r="77" customFormat="false" ht="13.5" hidden="false" customHeight="false" outlineLevel="0" collapsed="false">
      <c r="Z77" s="34" t="s">
        <v>79</v>
      </c>
    </row>
    <row r="78" customFormat="false" ht="13.5" hidden="false" customHeight="false" outlineLevel="0" collapsed="false">
      <c r="Z78" s="34" t="s">
        <v>80</v>
      </c>
    </row>
    <row r="79" customFormat="false" ht="13.5" hidden="false" customHeight="false" outlineLevel="0" collapsed="false">
      <c r="Z79" s="34" t="s">
        <v>81</v>
      </c>
    </row>
    <row r="80" customFormat="false" ht="13.5" hidden="false" customHeight="false" outlineLevel="0" collapsed="false">
      <c r="Z80" s="34" t="s">
        <v>82</v>
      </c>
    </row>
    <row r="81" customFormat="false" ht="13.5" hidden="false" customHeight="false" outlineLevel="0" collapsed="false">
      <c r="Z81" s="34" t="s">
        <v>83</v>
      </c>
    </row>
    <row r="82" customFormat="false" ht="13.5" hidden="false" customHeight="false" outlineLevel="0" collapsed="false">
      <c r="Z82" s="34" t="s">
        <v>84</v>
      </c>
    </row>
    <row r="83" customFormat="false" ht="13.5" hidden="false" customHeight="false" outlineLevel="0" collapsed="false">
      <c r="Z83" s="34" t="s">
        <v>85</v>
      </c>
    </row>
    <row r="84" customFormat="false" ht="13.5" hidden="false" customHeight="false" outlineLevel="0" collapsed="false">
      <c r="Z84" s="34" t="s">
        <v>86</v>
      </c>
    </row>
    <row r="85" customFormat="false" ht="13.5" hidden="false" customHeight="false" outlineLevel="0" collapsed="false">
      <c r="Z85" s="34" t="s">
        <v>87</v>
      </c>
    </row>
    <row r="86" customFormat="false" ht="13.5" hidden="false" customHeight="false" outlineLevel="0" collapsed="false">
      <c r="Z86" s="34" t="s">
        <v>17</v>
      </c>
    </row>
    <row r="87" customFormat="false" ht="13.5" hidden="false" customHeight="false" outlineLevel="0" collapsed="false">
      <c r="Z87" s="34" t="s">
        <v>88</v>
      </c>
    </row>
    <row r="88" customFormat="false" ht="13.5" hidden="false" customHeight="false" outlineLevel="0" collapsed="false">
      <c r="Z88" s="34" t="s">
        <v>89</v>
      </c>
    </row>
    <row r="89" customFormat="false" ht="13.5" hidden="false" customHeight="false" outlineLevel="0" collapsed="false">
      <c r="Z89" s="34" t="s">
        <v>90</v>
      </c>
    </row>
    <row r="90" customFormat="false" ht="13.5" hidden="false" customHeight="false" outlineLevel="0" collapsed="false">
      <c r="Z90" s="34" t="s">
        <v>91</v>
      </c>
    </row>
    <row r="91" customFormat="false" ht="13.5" hidden="false" customHeight="false" outlineLevel="0" collapsed="false">
      <c r="Z91" s="34" t="s">
        <v>92</v>
      </c>
    </row>
    <row r="92" customFormat="false" ht="13.5" hidden="false" customHeight="false" outlineLevel="0" collapsed="false">
      <c r="Z92" s="34" t="s">
        <v>93</v>
      </c>
    </row>
    <row r="93" customFormat="false" ht="13.5" hidden="false" customHeight="false" outlineLevel="0" collapsed="false">
      <c r="Z93" s="34" t="s">
        <v>94</v>
      </c>
    </row>
    <row r="94" customFormat="false" ht="13.5" hidden="false" customHeight="false" outlineLevel="0" collapsed="false">
      <c r="Z94" s="34" t="s">
        <v>95</v>
      </c>
    </row>
    <row r="95" customFormat="false" ht="13.5" hidden="false" customHeight="false" outlineLevel="0" collapsed="false">
      <c r="Z95" s="34" t="s">
        <v>96</v>
      </c>
    </row>
    <row r="96" customFormat="false" ht="13.5" hidden="false" customHeight="false" outlineLevel="0" collapsed="false">
      <c r="Z96" s="34" t="s">
        <v>97</v>
      </c>
    </row>
    <row r="97" customFormat="false" ht="13.5" hidden="false" customHeight="false" outlineLevel="0" collapsed="false">
      <c r="Z97" s="34" t="s">
        <v>98</v>
      </c>
    </row>
    <row r="98" customFormat="false" ht="13.5" hidden="false" customHeight="false" outlineLevel="0" collapsed="false">
      <c r="Z98" s="34" t="s">
        <v>99</v>
      </c>
    </row>
    <row r="99" customFormat="false" ht="13.5" hidden="false" customHeight="false" outlineLevel="0" collapsed="false">
      <c r="Z99" s="34" t="s">
        <v>100</v>
      </c>
    </row>
    <row r="100" customFormat="false" ht="13.5" hidden="false" customHeight="false" outlineLevel="0" collapsed="false">
      <c r="Z100" s="34" t="s">
        <v>101</v>
      </c>
    </row>
    <row r="101" customFormat="false" ht="13.5" hidden="false" customHeight="false" outlineLevel="0" collapsed="false">
      <c r="Z101" s="34" t="s">
        <v>102</v>
      </c>
    </row>
    <row r="102" customFormat="false" ht="13.5" hidden="false" customHeight="false" outlineLevel="0" collapsed="false">
      <c r="Z102" s="34" t="s">
        <v>103</v>
      </c>
    </row>
    <row r="103" customFormat="false" ht="13.5" hidden="false" customHeight="false" outlineLevel="0" collapsed="false">
      <c r="Z103" s="34" t="s">
        <v>104</v>
      </c>
    </row>
    <row r="104" customFormat="false" ht="13.5" hidden="false" customHeight="false" outlineLevel="0" collapsed="false">
      <c r="Z104" s="34" t="s">
        <v>105</v>
      </c>
    </row>
    <row r="105" customFormat="false" ht="13.5" hidden="false" customHeight="false" outlineLevel="0" collapsed="false">
      <c r="Z105" s="34" t="s">
        <v>106</v>
      </c>
    </row>
    <row r="106" customFormat="false" ht="13.5" hidden="false" customHeight="false" outlineLevel="0" collapsed="false">
      <c r="Z106" s="34" t="s">
        <v>107</v>
      </c>
    </row>
    <row r="107" customFormat="false" ht="13.5" hidden="false" customHeight="false" outlineLevel="0" collapsed="false">
      <c r="Z107" s="34" t="s">
        <v>108</v>
      </c>
    </row>
    <row r="108" customFormat="false" ht="13.5" hidden="false" customHeight="false" outlineLevel="0" collapsed="false">
      <c r="Z108" s="34" t="s">
        <v>109</v>
      </c>
    </row>
    <row r="109" customFormat="false" ht="13.5" hidden="false" customHeight="false" outlineLevel="0" collapsed="false">
      <c r="Z109" s="34" t="s">
        <v>110</v>
      </c>
    </row>
    <row r="110" customFormat="false" ht="13.5" hidden="false" customHeight="false" outlineLevel="0" collapsed="false">
      <c r="Z110" s="34" t="s">
        <v>111</v>
      </c>
    </row>
    <row r="111" customFormat="false" ht="13.5" hidden="false" customHeight="false" outlineLevel="0" collapsed="false">
      <c r="Z111" s="34" t="s">
        <v>112</v>
      </c>
    </row>
    <row r="112" customFormat="false" ht="13.5" hidden="false" customHeight="false" outlineLevel="0" collapsed="false">
      <c r="Z112" s="34" t="s">
        <v>113</v>
      </c>
    </row>
    <row r="113" customFormat="false" ht="13.5" hidden="false" customHeight="false" outlineLevel="0" collapsed="false">
      <c r="Z113" s="34" t="s">
        <v>114</v>
      </c>
    </row>
    <row r="114" customFormat="false" ht="13.5" hidden="false" customHeight="false" outlineLevel="0" collapsed="false">
      <c r="Z114" s="34" t="s">
        <v>115</v>
      </c>
    </row>
    <row r="115" customFormat="false" ht="13.5" hidden="false" customHeight="false" outlineLevel="0" collapsed="false">
      <c r="Z115" s="34" t="s">
        <v>116</v>
      </c>
    </row>
    <row r="116" customFormat="false" ht="13.5" hidden="false" customHeight="false" outlineLevel="0" collapsed="false">
      <c r="Z116" s="34" t="s">
        <v>117</v>
      </c>
    </row>
    <row r="117" customFormat="false" ht="13.5" hidden="false" customHeight="false" outlineLevel="0" collapsed="false">
      <c r="Z117" s="34" t="s">
        <v>118</v>
      </c>
    </row>
    <row r="118" customFormat="false" ht="13.5" hidden="false" customHeight="false" outlineLevel="0" collapsed="false">
      <c r="Z118" s="34" t="s">
        <v>119</v>
      </c>
    </row>
    <row r="119" customFormat="false" ht="13.5" hidden="false" customHeight="false" outlineLevel="0" collapsed="false">
      <c r="Z119" s="34" t="s">
        <v>120</v>
      </c>
    </row>
    <row r="120" customFormat="false" ht="13.5" hidden="false" customHeight="false" outlineLevel="0" collapsed="false">
      <c r="Z120" s="34" t="s">
        <v>121</v>
      </c>
    </row>
    <row r="121" customFormat="false" ht="13.5" hidden="false" customHeight="false" outlineLevel="0" collapsed="false">
      <c r="Z121" s="34" t="s">
        <v>122</v>
      </c>
    </row>
    <row r="122" customFormat="false" ht="13.5" hidden="false" customHeight="false" outlineLevel="0" collapsed="false">
      <c r="Z122" s="34" t="s">
        <v>123</v>
      </c>
    </row>
    <row r="123" customFormat="false" ht="13.5" hidden="false" customHeight="false" outlineLevel="0" collapsed="false">
      <c r="Z123" s="34" t="s">
        <v>124</v>
      </c>
    </row>
    <row r="124" customFormat="false" ht="13.5" hidden="false" customHeight="false" outlineLevel="0" collapsed="false">
      <c r="Z124" s="34" t="s">
        <v>125</v>
      </c>
    </row>
    <row r="125" customFormat="false" ht="13.5" hidden="false" customHeight="false" outlineLevel="0" collapsed="false">
      <c r="Z125" s="34" t="s">
        <v>126</v>
      </c>
    </row>
    <row r="126" customFormat="false" ht="13.5" hidden="false" customHeight="false" outlineLevel="0" collapsed="false">
      <c r="Z126" s="34" t="s">
        <v>127</v>
      </c>
    </row>
    <row r="127" customFormat="false" ht="13.5" hidden="false" customHeight="false" outlineLevel="0" collapsed="false">
      <c r="Z127" s="34" t="s">
        <v>2</v>
      </c>
    </row>
    <row r="128" customFormat="false" ht="13.5" hidden="false" customHeight="false" outlineLevel="0" collapsed="false">
      <c r="Z128" s="34" t="s">
        <v>128</v>
      </c>
    </row>
    <row r="129" customFormat="false" ht="13.5" hidden="false" customHeight="false" outlineLevel="0" collapsed="false">
      <c r="Z129" s="34" t="s">
        <v>129</v>
      </c>
    </row>
    <row r="130" customFormat="false" ht="13.5" hidden="false" customHeight="false" outlineLevel="0" collapsed="false">
      <c r="Z130" s="34" t="s">
        <v>130</v>
      </c>
    </row>
    <row r="131" customFormat="false" ht="13.5" hidden="false" customHeight="false" outlineLevel="0" collapsed="false">
      <c r="Z131" s="34" t="s">
        <v>131</v>
      </c>
    </row>
    <row r="132" customFormat="false" ht="13.5" hidden="false" customHeight="false" outlineLevel="0" collapsed="false">
      <c r="Z132" s="34" t="s">
        <v>132</v>
      </c>
    </row>
  </sheetData>
  <mergeCells count="4">
    <mergeCell ref="A1:H1"/>
    <mergeCell ref="A3:B3"/>
    <mergeCell ref="A4:A6"/>
    <mergeCell ref="A7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8.62"/>
  </cols>
  <sheetData>
    <row r="1" customFormat="false" ht="13.5" hidden="false" customHeight="false" outlineLevel="0" collapsed="false">
      <c r="A1" s="34" t="s">
        <v>245</v>
      </c>
    </row>
    <row r="2" customFormat="false" ht="13.5" hidden="false" customHeight="false" outlineLevel="0" collapsed="false">
      <c r="A2" s="0" t="s">
        <v>246</v>
      </c>
    </row>
    <row r="3" customFormat="false" ht="13.5" hidden="false" customHeight="false" outlineLevel="0" collapsed="false">
      <c r="A3" s="0" t="s">
        <v>247</v>
      </c>
    </row>
    <row r="4" customFormat="false" ht="13.5" hidden="false" customHeight="false" outlineLevel="0" collapsed="false">
      <c r="A4" s="0" t="s">
        <v>248</v>
      </c>
    </row>
    <row r="5" customFormat="false" ht="13.5" hidden="false" customHeight="false" outlineLevel="0" collapsed="false">
      <c r="A5" s="0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G19" activeCellId="0" sqref="G19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0</v>
      </c>
      <c r="E1" s="3" t="s">
        <v>1</v>
      </c>
      <c r="G1" s="3" t="n">
        <v>2020.4</v>
      </c>
      <c r="I1" s="4"/>
      <c r="J1" s="4"/>
      <c r="K1" s="4"/>
      <c r="L1" s="5" t="s">
        <v>64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陆华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陆华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陆华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陆华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数学
陆华</v>
      </c>
      <c r="I3" s="17" t="s">
        <v>10</v>
      </c>
      <c r="J3" s="18" t="n">
        <v>1</v>
      </c>
      <c r="K3" s="19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19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19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19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管彩虹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体育
杨艳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管彩虹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语文
管彩虹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语文
管彩虹</v>
      </c>
      <c r="I4" s="17"/>
      <c r="J4" s="18" t="n">
        <v>2</v>
      </c>
      <c r="K4" s="19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一(01)</v>
      </c>
      <c r="L4" s="19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
</v>
      </c>
      <c r="M4" s="19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一(01)</v>
      </c>
      <c r="N4" s="19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语文
一(01)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语文
一(01)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体育
杨艳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美术1
高叶漂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语文
管彩虹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音乐2
潘晓英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语文
管彩虹</v>
      </c>
      <c r="I5" s="17"/>
      <c r="J5" s="18" t="n">
        <v>3</v>
      </c>
      <c r="K5" s="19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19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
</v>
      </c>
      <c r="M5" s="19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语文
一(01)</v>
      </c>
      <c r="N5" s="19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
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语文
一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语文
管彩虹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语文
管彩虹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体育
杨艳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体育
杨艳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科学
陆华</v>
      </c>
      <c r="I6" s="24" t="s">
        <v>11</v>
      </c>
      <c r="J6" s="18" t="n">
        <v>1</v>
      </c>
      <c r="K6" s="19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语文
一(01)</v>
      </c>
      <c r="L6" s="19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语文
一(01)</v>
      </c>
      <c r="M6" s="19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19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
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
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美术2
杨玉娟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道德与法治
管彩虹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音乐1
管彩虹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道德与法治
管彩虹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19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
</v>
      </c>
      <c r="L7" s="19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道德与法治
一(01)</v>
      </c>
      <c r="M7" s="19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音乐1
一(01)</v>
      </c>
      <c r="N7" s="19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道德与法治
一(01)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 
 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 
 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综合实践
管彩虹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 
 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 
 </v>
      </c>
      <c r="I8" s="24"/>
      <c r="J8" s="30" t="n">
        <v>3</v>
      </c>
      <c r="K8" s="31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
</v>
      </c>
      <c r="L8" s="31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
</v>
      </c>
      <c r="M8" s="31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综合实践
一(01)</v>
      </c>
      <c r="N8" s="31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
</v>
      </c>
    </row>
    <row r="10" customFormat="false" ht="39" hidden="false" customHeight="true" outlineLevel="0" collapsed="false">
      <c r="D10" s="2" t="s">
        <v>13</v>
      </c>
      <c r="E10" s="3" t="s">
        <v>1</v>
      </c>
      <c r="G10" s="3" t="n">
        <v>2020.4</v>
      </c>
      <c r="I10" s="4"/>
      <c r="J10" s="4"/>
      <c r="K10" s="4"/>
      <c r="L10" s="5" t="s">
        <v>125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语文
闵志君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体育
杨艳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语文
闵志君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语文
闵志君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语文
闵志君</v>
      </c>
      <c r="I12" s="17" t="s">
        <v>10</v>
      </c>
      <c r="J12" s="18" t="n">
        <v>1</v>
      </c>
      <c r="K12" s="19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语文
一(02)</v>
      </c>
      <c r="L12" s="19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
</v>
      </c>
      <c r="M12" s="19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语文
一(02)</v>
      </c>
      <c r="N12" s="19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语文
一(02)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语文
一(02)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数学
陆华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数学
陆华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数学
陆华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陆华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数学
陆华</v>
      </c>
      <c r="I13" s="17"/>
      <c r="J13" s="18" t="n">
        <v>2</v>
      </c>
      <c r="K13" s="19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
</v>
      </c>
      <c r="L13" s="19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19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19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语文
闵志君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音乐2
潘晓英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语文
闵志君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体育
杨艳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语文
闵志君</v>
      </c>
      <c r="I14" s="17"/>
      <c r="J14" s="18" t="n">
        <v>3</v>
      </c>
      <c r="K14" s="19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语文
一(02)</v>
      </c>
      <c r="L14" s="19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19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语文
一(02)</v>
      </c>
      <c r="N14" s="19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语文
一(02)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体育
杨艳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美术1
高叶漂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道德与法治
闵志君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音乐1
闵志君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道德与法治
闵志君</v>
      </c>
      <c r="I15" s="24" t="s">
        <v>11</v>
      </c>
      <c r="J15" s="18" t="n">
        <v>1</v>
      </c>
      <c r="K15" s="19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19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
</v>
      </c>
      <c r="M15" s="19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道德与法治
一(02)</v>
      </c>
      <c r="N15" s="19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音乐1
一(02)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道德与法治
一(02)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科学
陆华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语文
闵志君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体育
杨艳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美术2
李萍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19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
</v>
      </c>
      <c r="L16" s="19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语文
一(02)</v>
      </c>
      <c r="M16" s="19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
</v>
      </c>
      <c r="N16" s="19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
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 
 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 
 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闵志君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 
 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 
 </v>
      </c>
      <c r="I17" s="24"/>
      <c r="J17" s="30" t="n">
        <v>3</v>
      </c>
      <c r="K17" s="31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1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1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综合实践
一(02)</v>
      </c>
      <c r="N17" s="31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
</v>
      </c>
    </row>
    <row r="19" customFormat="false" ht="39" hidden="false" customHeight="true" outlineLevel="0" collapsed="false">
      <c r="D19" s="2" t="s">
        <v>15</v>
      </c>
      <c r="E19" s="3" t="s">
        <v>1</v>
      </c>
      <c r="G19" s="3" t="n">
        <v>2020.4</v>
      </c>
      <c r="I19" s="4"/>
      <c r="J19" s="4"/>
      <c r="K19" s="4"/>
      <c r="L19" s="5" t="s">
        <v>108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汤士民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汤士民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汤士民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汤士民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数学
汤士民</v>
      </c>
      <c r="I21" s="17" t="s">
        <v>10</v>
      </c>
      <c r="J21" s="18" t="n">
        <v>1</v>
      </c>
      <c r="K21" s="19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19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19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19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许梨香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体育
陆琳瑶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许梨香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语文
许梨香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语文
许梨香</v>
      </c>
      <c r="I22" s="17"/>
      <c r="J22" s="18" t="n">
        <v>2</v>
      </c>
      <c r="K22" s="19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语文
一(03)</v>
      </c>
      <c r="L22" s="19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
</v>
      </c>
      <c r="M22" s="19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一(03)</v>
      </c>
      <c r="N22" s="19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语文
一(03)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语文
一(03)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体育
陆琳瑶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科学
王姗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语文
许梨香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美术2
汤士民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道德与法治
许梨香</v>
      </c>
      <c r="I23" s="17"/>
      <c r="J23" s="18" t="n">
        <v>3</v>
      </c>
      <c r="K23" s="19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
</v>
      </c>
      <c r="L23" s="19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19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语文
一(03)</v>
      </c>
      <c r="N23" s="19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道德与法治
一(03)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语文
许梨香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语文
许梨香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体育
陆琳瑶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语文
许梨香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美术1
高叶漂</v>
      </c>
      <c r="I24" s="24" t="s">
        <v>11</v>
      </c>
      <c r="J24" s="18" t="n">
        <v>1</v>
      </c>
      <c r="K24" s="19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语文
一(03)</v>
      </c>
      <c r="L24" s="19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语文
一(03)</v>
      </c>
      <c r="M24" s="19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19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语文
一(03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音乐2
潘晓英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综合实践
许梨香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音乐1
许梨香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体育
陆琳瑶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19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19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综合实践
一(03)</v>
      </c>
      <c r="M25" s="19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音乐1
一(03)</v>
      </c>
      <c r="N25" s="19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
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 
 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 
 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道德与法治
许梨香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 
 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 
 </v>
      </c>
      <c r="I26" s="24"/>
      <c r="J26" s="30" t="n">
        <v>3</v>
      </c>
      <c r="K26" s="31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
</v>
      </c>
      <c r="L26" s="31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1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道德与法治
一(03)</v>
      </c>
      <c r="N26" s="31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
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6</v>
      </c>
      <c r="E28" s="3" t="s">
        <v>1</v>
      </c>
      <c r="G28" s="3" t="n">
        <v>2020.4</v>
      </c>
      <c r="I28" s="4"/>
      <c r="J28" s="4"/>
      <c r="K28" s="4"/>
      <c r="L28" s="5" t="s">
        <v>101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语文
王旭霞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体育
陆琳瑶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语文
王旭霞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语文
王旭霞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语文
王旭霞</v>
      </c>
      <c r="I30" s="17" t="s">
        <v>10</v>
      </c>
      <c r="J30" s="18" t="n">
        <v>1</v>
      </c>
      <c r="K30" s="19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语文
一(04)</v>
      </c>
      <c r="L30" s="19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
</v>
      </c>
      <c r="M30" s="19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语文
一(04)</v>
      </c>
      <c r="N30" s="19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语文
一(04)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语文
一(04)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数学
汤士民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数学
汤士民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数学
汤士民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汤士民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数学
汤士民</v>
      </c>
      <c r="I31" s="17"/>
      <c r="J31" s="18" t="n">
        <v>2</v>
      </c>
      <c r="K31" s="19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
</v>
      </c>
      <c r="L31" s="19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
</v>
      </c>
      <c r="M31" s="19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
</v>
      </c>
      <c r="N31" s="19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
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语文
王旭霞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美术2
汤士民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语文
王旭霞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美术1
高叶漂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语文
王旭霞</v>
      </c>
      <c r="I32" s="17"/>
      <c r="J32" s="18" t="n">
        <v>3</v>
      </c>
      <c r="K32" s="19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语文
一(04)</v>
      </c>
      <c r="L32" s="19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19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语文
一(04)</v>
      </c>
      <c r="N32" s="19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语文
一(04)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体育
陆琳瑶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语文
王旭霞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音乐1
王旭霞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道德与法治
王旭霞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体育
陆琳瑶</v>
      </c>
      <c r="I33" s="24" t="s">
        <v>11</v>
      </c>
      <c r="J33" s="18" t="n">
        <v>1</v>
      </c>
      <c r="K33" s="19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
</v>
      </c>
      <c r="L33" s="19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语文
一(04)</v>
      </c>
      <c r="M33" s="19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音乐1
一(04)</v>
      </c>
      <c r="N33" s="19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道德与法治
一(04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
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道德与法治
王旭霞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音乐2
潘晓英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体育
陆琳瑶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科学
王姗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19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道德与法治
一(04)</v>
      </c>
      <c r="L34" s="19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
</v>
      </c>
      <c r="M34" s="19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
</v>
      </c>
      <c r="N34" s="19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
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 
 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 
 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综合实践
王旭霞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 
 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 
 </v>
      </c>
      <c r="I35" s="24"/>
      <c r="J35" s="30" t="n">
        <v>3</v>
      </c>
      <c r="K35" s="31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
</v>
      </c>
      <c r="L35" s="31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1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综合实践
一(04)</v>
      </c>
      <c r="N35" s="31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32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18</v>
      </c>
      <c r="E37" s="3" t="s">
        <v>1</v>
      </c>
      <c r="G37" s="3" t="n">
        <v>2020.4</v>
      </c>
      <c r="I37" s="4"/>
      <c r="J37" s="4"/>
      <c r="K37" s="4"/>
      <c r="L37" s="5" t="s">
        <v>129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数学
朱承泽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数学
朱承泽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数学
朱承泽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数学
朱承泽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数学
朱承泽</v>
      </c>
      <c r="I39" s="17" t="s">
        <v>10</v>
      </c>
      <c r="J39" s="18" t="n">
        <v>1</v>
      </c>
      <c r="K39" s="19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19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
</v>
      </c>
      <c r="M39" s="19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19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
</v>
      </c>
    </row>
    <row r="40" customFormat="false" ht="39" hidden="false" customHeight="true" outlineLevel="0" collapsed="false">
      <c r="A40" s="21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语文
赵于佳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体育
汪莹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语文
赵于佳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语文
赵于佳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语文
赵于佳</v>
      </c>
      <c r="I40" s="17"/>
      <c r="J40" s="18" t="n">
        <v>2</v>
      </c>
      <c r="K40" s="19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语文
一(05)</v>
      </c>
      <c r="L40" s="19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19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语文
一(05)</v>
      </c>
      <c r="N40" s="19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语文
一(05)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语文
一(05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语文
赵于佳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科学
朱承泽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语文
赵于佳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音乐1
赵于佳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语文
赵于佳</v>
      </c>
      <c r="I41" s="17"/>
      <c r="J41" s="18" t="n">
        <v>3</v>
      </c>
      <c r="K41" s="19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语文
一(05)</v>
      </c>
      <c r="L41" s="19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19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语文
一(05)</v>
      </c>
      <c r="N41" s="19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音乐1
一(05)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语文
一(05)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体育
汪莹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语文
赵于佳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体育
汪莹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美术1
高叶漂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体育
汪莹</v>
      </c>
      <c r="I42" s="24" t="s">
        <v>11</v>
      </c>
      <c r="J42" s="18" t="n">
        <v>1</v>
      </c>
      <c r="K42" s="19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
</v>
      </c>
      <c r="L42" s="19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语文
一(05)</v>
      </c>
      <c r="M42" s="19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
</v>
      </c>
      <c r="N42" s="19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
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
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美术2
汤丽萍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道德与法治
赵于佳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音乐2
潘晓英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道德与法治
赵于佳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19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
</v>
      </c>
      <c r="L43" s="19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道德与法治
一(05)</v>
      </c>
      <c r="M43" s="19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
</v>
      </c>
      <c r="N43" s="19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道德与法治
一(05)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 
 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 
 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综合实践
赵于佳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 
 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 
 </v>
      </c>
      <c r="I44" s="24"/>
      <c r="J44" s="30" t="n">
        <v>3</v>
      </c>
      <c r="K44" s="31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
</v>
      </c>
      <c r="L44" s="31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1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综合实践
一(05)</v>
      </c>
      <c r="N44" s="31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A46" s="4"/>
      <c r="B46" s="4"/>
      <c r="C46" s="4"/>
      <c r="D46" s="5" t="s">
        <v>74</v>
      </c>
      <c r="E46" s="6" t="s">
        <v>3</v>
      </c>
      <c r="F46" s="6"/>
      <c r="G46" s="3" t="n">
        <v>2020.4</v>
      </c>
      <c r="I46" s="4"/>
      <c r="J46" s="4"/>
      <c r="K46" s="4"/>
      <c r="L46" s="5" t="s">
        <v>94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17" t="s">
        <v>10</v>
      </c>
      <c r="B48" s="18" t="n">
        <v>1</v>
      </c>
      <c r="C48" s="19" t="str">
        <f aca="false">INDEX('总课程表 原'!$B$1:$B$1000,IF(COUNTIF('总课程表 原'!$B$4:$B$1000,$D46)=1,SUMPRODUCT(('总课程表 原'!$B$4:$B$1000=$D46)*ROW('总课程表 原'!$B$4:$B$1000))-1,999),1)&amp;CHAR(10)&amp;INDEX('总课程表 原'!$A$1:$A$1000,IF(COUNTIF('总课程表 原'!$B$4:$B$1000,$D46)=1,SUMPRODUCT(('总课程表 原'!$B$4:$B$1000=$D46)*ROW('总课程表 原'!$B$4:$B$1000)),999),1)</f>
        <v>数学
一(01)</v>
      </c>
      <c r="D48" s="19" t="str">
        <f aca="false">INDEX('总课程表 原'!$H$1:$H$1000,IF(COUNTIF('总课程表 原'!$H$4:$H$1000,$D46)=1,SUMPRODUCT(('总课程表 原'!$H$4:$H$1000=$D46)*ROW('总课程表 原'!$H$4:$H$1000))-1,999),1)&amp;CHAR(10)&amp;INDEX('总课程表 原'!$A$1:$A$1000,IF(COUNTIF('总课程表 原'!$H$4:$H$1000,$D46)=1,SUMPRODUCT(('总课程表 原'!$H$4:$H$1000=$D46)*ROW('总课程表 原'!$H$4:$H$1000)),999),1)</f>
        <v>数学
一(01)</v>
      </c>
      <c r="E48" s="19" t="str">
        <f aca="false">INDEX('总课程表 原'!$N$1:$N$1000,IF(COUNTIF('总课程表 原'!$N$4:$N$1000,$D46)=1,SUMPRODUCT(('总课程表 原'!$N$4:$N$1000=$D46)*ROW('总课程表 原'!$N$4:$N$1000))-1,999),1)&amp;CHAR(10)&amp;INDEX('总课程表 原'!$A$1:$A$1000,IF(COUNTIF('总课程表 原'!$N$4:$N$1000,$D46)=1,SUMPRODUCT(('总课程表 原'!$N$4:$N$1000=$D46)*ROW('总课程表 原'!$N$4:$N$1000)),999),1)</f>
        <v>数学
一(01)</v>
      </c>
      <c r="F48" s="19" t="str">
        <f aca="false">INDEX('总课程表 原'!$T$1:$T$1000,IF(COUNTIF('总课程表 原'!$T$4:$T$1000,$D46)=1,SUMPRODUCT(('总课程表 原'!$T$4:$T$1000=$D46)*ROW('总课程表 原'!$T$4:$T$1000))-1,999),1)&amp;CHAR(10)&amp;INDEX('总课程表 原'!$A$1:$A$1000,IF(COUNTIF('总课程表 原'!$T$4:$T$1000,$D46)=1,SUMPRODUCT(('总课程表 原'!$T$4:$T$1000=$D46)*ROW('总课程表 原'!$T$4:$T$1000)),999),1)</f>
        <v>数学
一(01)</v>
      </c>
      <c r="G48" s="25" t="str">
        <f aca="false">INDEX('总课程表 原'!$Z$1:$Z$1000,IF(COUNTIF('总课程表 原'!$Z$4:$Z$1000,$D46)=1,SUMPRODUCT(('总课程表 原'!$Z$4:$Z$1000=$D46)*ROW('总课程表 原'!$Z$4:$Z$1000))-1,999),1)&amp;CHAR(10)&amp;INDEX('总课程表 原'!$A$1:$A$1000,IF(COUNTIF('总课程表 原'!$Z$4:$Z$1000,$D46)=1,SUMPRODUCT(('总课程表 原'!$Z$4:$Z$1000=$D46)*ROW('总课程表 原'!$Z$4:$Z$1000)),999),1)</f>
        <v>数学
一(01)</v>
      </c>
      <c r="I48" s="17" t="s">
        <v>10</v>
      </c>
      <c r="J48" s="18" t="n">
        <v>1</v>
      </c>
      <c r="K48" s="19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数学
一(03)</v>
      </c>
      <c r="L48" s="19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数学
一(03)</v>
      </c>
      <c r="M48" s="19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数学
一(03)</v>
      </c>
      <c r="N48" s="19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数学
一(03)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数学
一(03)</v>
      </c>
      <c r="AF48" s="34" t="s">
        <v>28</v>
      </c>
    </row>
    <row r="49" customFormat="false" ht="39" hidden="false" customHeight="true" outlineLevel="0" collapsed="false">
      <c r="A49" s="17"/>
      <c r="B49" s="18" t="n">
        <v>2</v>
      </c>
      <c r="C49" s="19" t="str">
        <f aca="false">INDEX('总课程表 原'!$C$1:$C$1000,IF(COUNTIF('总课程表 原'!$C$4:$C$1000,$D46)=1,SUMPRODUCT(('总课程表 原'!$C$4:$C$1000=$D46)*ROW('总课程表 原'!$C$4:$C$1000))-1,999),1)&amp;CHAR(10)&amp;INDEX('总课程表 原'!$A$1:$A$1000,IF(COUNTIF('总课程表 原'!$C$4:$C$1000,$D46)=1,SUMPRODUCT(('总课程表 原'!$C$4:$C$1000=$D46)*ROW('总课程表 原'!$C$4:$C$1000)),999),1)</f>
        <v>数学
一(02)</v>
      </c>
      <c r="D49" s="19" t="str">
        <f aca="false">INDEX('总课程表 原'!$I$1:$I$1000,IF(COUNTIF('总课程表 原'!$I$4:$I$1000,$D46)=1,SUMPRODUCT(('总课程表 原'!$I$4:$I$1000=$D46)*ROW('总课程表 原'!$I$4:$I$1000))-1,999),1)&amp;CHAR(10)&amp;INDEX('总课程表 原'!$A$1:$A$1000,IF(COUNTIF('总课程表 原'!$I$4:$I$1000,$D46)=1,SUMPRODUCT(('总课程表 原'!$I$4:$I$1000=$D46)*ROW('总课程表 原'!$I$4:$I$1000)),999),1)</f>
        <v>数学
一(02)</v>
      </c>
      <c r="E49" s="19" t="str">
        <f aca="false">INDEX('总课程表 原'!$O$1:$O$1000,IF(COUNTIF('总课程表 原'!$O$4:$O$1000,$D46)=1,SUMPRODUCT(('总课程表 原'!$O$4:$O$1000=$D46)*ROW('总课程表 原'!$O$4:$O$1000))-1,999),1)&amp;CHAR(10)&amp;INDEX('总课程表 原'!$A$1:$A$1000,IF(COUNTIF('总课程表 原'!$O$4:$O$1000,$D46)=1,SUMPRODUCT(('总课程表 原'!$O$4:$O$1000=$D46)*ROW('总课程表 原'!$O$4:$O$1000)),999),1)</f>
        <v>数学
一(02)</v>
      </c>
      <c r="F49" s="19" t="str">
        <f aca="false">INDEX('总课程表 原'!$U$1:$U$1000,IF(COUNTIF('总课程表 原'!$U$4:$U$1000,$D46)=1,SUMPRODUCT(('总课程表 原'!$U$4:$U$1000=$D46)*ROW('总课程表 原'!$U$4:$U$1000))-1,999),1)&amp;CHAR(10)&amp;INDEX('总课程表 原'!$A$1:$A$1000,IF(COUNTIF('总课程表 原'!$U$4:$U$1000,$D46)=1,SUMPRODUCT(('总课程表 原'!$U$4:$U$1000=$D46)*ROW('总课程表 原'!$U$4:$U$1000)),999),1)</f>
        <v>数学
一(02)</v>
      </c>
      <c r="G49" s="25" t="str">
        <f aca="false">INDEX('总课程表 原'!$AA$1:$AA$1000,IF(COUNTIF('总课程表 原'!$AA$4:$AA$1000,$D46)=1,SUMPRODUCT(('总课程表 原'!$AA$4:$AA$1000=$D46)*ROW('总课程表 原'!$AA$4:$AA$1000))-1,999),1)&amp;CHAR(10)&amp;INDEX('总课程表 原'!$A$1:$A$1000,IF(COUNTIF('总课程表 原'!$AA$4:$AA$1000,$D46)=1,SUMPRODUCT(('总课程表 原'!$AA$4:$AA$1000=$D46)*ROW('总课程表 原'!$AA$4:$AA$1000)),999),1)</f>
        <v>数学
一(02)</v>
      </c>
      <c r="I49" s="17"/>
      <c r="J49" s="18" t="n">
        <v>2</v>
      </c>
      <c r="K49" s="19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数学
一(04)</v>
      </c>
      <c r="L49" s="19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数学
一(04)</v>
      </c>
      <c r="M49" s="19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数学
一(04)</v>
      </c>
      <c r="N49" s="19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数学
一(04)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数学
一(04)</v>
      </c>
      <c r="AF49" s="34" t="s">
        <v>29</v>
      </c>
    </row>
    <row r="50" customFormat="false" ht="39" hidden="false" customHeight="true" outlineLevel="0" collapsed="false">
      <c r="A50" s="17"/>
      <c r="B50" s="18" t="n">
        <v>3</v>
      </c>
      <c r="C50" s="19" t="str">
        <f aca="false">INDEX('总课程表 原'!$D$1:$D$1000,IF(COUNTIF('总课程表 原'!$D$4:$D$1000,$D46)=1,SUMPRODUCT(('总课程表 原'!$D$4:$D$1000=$D46)*ROW('总课程表 原'!$D$4:$D$1000))-1,999),1)&amp;CHAR(10)&amp;INDEX('总课程表 原'!$A$1:$A$1000,IF(COUNTIF('总课程表 原'!$D$4:$D$1000,$D46)=1,SUMPRODUCT(('总课程表 原'!$D$4:$D$1000=$D46)*ROW('总课程表 原'!$D$4:$D$1000)),999),1)</f>
        <v>
</v>
      </c>
      <c r="D50" s="19" t="str">
        <f aca="false">INDEX('总课程表 原'!$J$1:$J$1000,IF(COUNTIF('总课程表 原'!$J$4:$J$1000,$D46)=1,SUMPRODUCT(('总课程表 原'!$J$4:$J$1000=$D46)*ROW('总课程表 原'!$J$4:$J$1000))-1,999),1)&amp;CHAR(10)&amp;INDEX('总课程表 原'!$A$1:$A$1000,IF(COUNTIF('总课程表 原'!$J$4:$J$1000,$D46)=1,SUMPRODUCT(('总课程表 原'!$J$4:$J$1000=$D46)*ROW('总课程表 原'!$J$4:$J$1000)),999),1)</f>
        <v>
</v>
      </c>
      <c r="E50" s="19" t="str">
        <f aca="false">INDEX('总课程表 原'!$P$1:$P$1000,IF(COUNTIF('总课程表 原'!$P$4:$P$1000,$D46)=1,SUMPRODUCT(('总课程表 原'!$P$4:$P$1000=$D46)*ROW('总课程表 原'!$P$4:$P$1000))-1,999),1)&amp;CHAR(10)&amp;INDEX('总课程表 原'!$A$1:$A$1000,IF(COUNTIF('总课程表 原'!$P$4:$P$1000,$D46)=1,SUMPRODUCT(('总课程表 原'!$P$4:$P$1000=$D46)*ROW('总课程表 原'!$P$4:$P$1000)),999),1)</f>
        <v>
</v>
      </c>
      <c r="F50" s="19" t="str">
        <f aca="false">INDEX('总课程表 原'!$V$1:$V$1000,IF(COUNTIF('总课程表 原'!$V$4:$V$1000,$D46)=1,SUMPRODUCT(('总课程表 原'!$V$4:$V$1000=$D46)*ROW('总课程表 原'!$V$4:$V$1000))-1,999),1)&amp;CHAR(10)&amp;INDEX('总课程表 原'!$A$1:$A$1000,IF(COUNTIF('总课程表 原'!$V$4:$V$1000,$D46)=1,SUMPRODUCT(('总课程表 原'!$V$4:$V$1000=$D46)*ROW('总课程表 原'!$V$4:$V$1000)),999),1)</f>
        <v>
</v>
      </c>
      <c r="G50" s="25" t="str">
        <f aca="false">INDEX('总课程表 原'!$AB$1:$AB$1000,IF(COUNTIF('总课程表 原'!$AB$4:$AB$1000,$D46)=1,SUMPRODUCT(('总课程表 原'!$AB$4:$AB$1000=$D46)*ROW('总课程表 原'!$AB$4:$AB$1000))-1,999),1)&amp;CHAR(10)&amp;INDEX('总课程表 原'!$A$1:$A$1000,IF(COUNTIF('总课程表 原'!$AB$4:$AB$1000,$D46)=1,SUMPRODUCT(('总课程表 原'!$AB$4:$AB$1000=$D46)*ROW('总课程表 原'!$AB$4:$AB$1000)),999),1)</f>
        <v>
</v>
      </c>
      <c r="I50" s="17"/>
      <c r="J50" s="18" t="n">
        <v>3</v>
      </c>
      <c r="K50" s="19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
</v>
      </c>
      <c r="L50" s="19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美术2
一(04)</v>
      </c>
      <c r="M50" s="19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
</v>
      </c>
      <c r="N50" s="19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美术2
一(03)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
</v>
      </c>
      <c r="AF50" s="34" t="s">
        <v>30</v>
      </c>
    </row>
    <row r="51" customFormat="false" ht="39" hidden="false" customHeight="true" outlineLevel="0" collapsed="false">
      <c r="A51" s="24" t="s">
        <v>11</v>
      </c>
      <c r="B51" s="18" t="n">
        <v>1</v>
      </c>
      <c r="C51" s="19" t="str">
        <f aca="false">INDEX('总课程表 原'!$E$1:$E$1000,IF(COUNTIF('总课程表 原'!$E$4:$E$1000,$D46)=1,SUMPRODUCT(('总课程表 原'!$E$4:$E$1000=$D46)*ROW('总课程表 原'!$E$4:$E$1000))-1,999),1)&amp;CHAR(10)&amp;INDEX('总课程表 原'!$A$1:$A$1000,IF(COUNTIF('总课程表 原'!$E$4:$E$1000,$D46)=1,SUMPRODUCT(('总课程表 原'!$E$4:$E$1000=$D46)*ROW('总课程表 原'!$E$4:$E$1000)),999),1)</f>
        <v>
</v>
      </c>
      <c r="D51" s="19" t="str">
        <f aca="false">INDEX('总课程表 原'!$K$1:$K$1000,IF(COUNTIF('总课程表 原'!$K$4:$K$1000,$D46)=1,SUMPRODUCT(('总课程表 原'!$K$4:$K$1000=$D46)*ROW('总课程表 原'!$K$4:$K$1000))-1,999),1)&amp;CHAR(10)&amp;INDEX('总课程表 原'!$A$1:$A$1000,IF(COUNTIF('总课程表 原'!$K$4:$K$1000,$D46)=1,SUMPRODUCT(('总课程表 原'!$K$4:$K$1000=$D46)*ROW('总课程表 原'!$K$4:$K$1000)),999),1)</f>
        <v>
</v>
      </c>
      <c r="E51" s="19" t="str">
        <f aca="false">INDEX('总课程表 原'!$Q$1:$Q$1000,IF(COUNTIF('总课程表 原'!$Q$4:$Q$1000,$D46)=1,SUMPRODUCT(('总课程表 原'!$Q$4:$Q$1000=$D46)*ROW('总课程表 原'!$Q$4:$Q$1000))-1,999),1)&amp;CHAR(10)&amp;INDEX('总课程表 原'!$A$1:$A$1000,IF(COUNTIF('总课程表 原'!$Q$4:$Q$1000,$D46)=1,SUMPRODUCT(('总课程表 原'!$Q$4:$Q$1000=$D46)*ROW('总课程表 原'!$Q$4:$Q$1000)),999),1)</f>
        <v>
</v>
      </c>
      <c r="F51" s="19" t="str">
        <f aca="false">INDEX('总课程表 原'!$W$1:$W$1000,IF(COUNTIF('总课程表 原'!$W$4:$W$1000,$D46)=1,SUMPRODUCT(('总课程表 原'!$W$4:$W$1000=$D46)*ROW('总课程表 原'!$W$4:$W$1000))-1,999),1)&amp;CHAR(10)&amp;INDEX('总课程表 原'!$A$1:$A$1000,IF(COUNTIF('总课程表 原'!$W$4:$W$1000,$D46)=1,SUMPRODUCT(('总课程表 原'!$W$4:$W$1000=$D46)*ROW('总课程表 原'!$W$4:$W$1000)),999),1)</f>
        <v>
</v>
      </c>
      <c r="G51" s="25" t="str">
        <f aca="false">INDEX('总课程表 原'!$AC$1:$AC$1000,IF(COUNTIF('总课程表 原'!$AC$4:$AC$1000,$D46)=1,SUMPRODUCT(('总课程表 原'!$AC$4:$AC$1000=$D46)*ROW('总课程表 原'!$AC$4:$AC$1000))-1,999),1)&amp;CHAR(10)&amp;INDEX('总课程表 原'!$A$1:$A$1000,IF(COUNTIF('总课程表 原'!$AC$4:$AC$1000,$D46)=1,SUMPRODUCT(('总课程表 原'!$AC$4:$AC$1000=$D46)*ROW('总课程表 原'!$AC$4:$AC$1000)),999),1)</f>
        <v>科学
一(01)</v>
      </c>
      <c r="I51" s="24" t="s">
        <v>11</v>
      </c>
      <c r="J51" s="18" t="n">
        <v>1</v>
      </c>
      <c r="K51" s="19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19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
</v>
      </c>
      <c r="M51" s="19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19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
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24"/>
      <c r="B52" s="18" t="n">
        <v>2</v>
      </c>
      <c r="C52" s="19" t="str">
        <f aca="false">INDEX('总课程表 原'!$F$1:$F$1000,IF(COUNTIF('总课程表 原'!$F$4:$F$1000,$D46)=1,SUMPRODUCT(('总课程表 原'!$F$4:$F$1000=$D46)*ROW('总课程表 原'!$F$4:$F$1000))-1,999),1)&amp;CHAR(10)&amp;INDEX('总课程表 原'!$A$1:$A$1000,IF(COUNTIF('总课程表 原'!$F$4:$F$1000,$D46)=1,SUMPRODUCT(('总课程表 原'!$F$4:$F$1000=$D46)*ROW('总课程表 原'!$F$4:$F$1000)),999),1)</f>
        <v>科学
一(02)</v>
      </c>
      <c r="D52" s="19" t="str">
        <f aca="false">INDEX('总课程表 原'!$L$1:$L$1000,IF(COUNTIF('总课程表 原'!$L$4:$L$1000,$D46)=1,SUMPRODUCT(('总课程表 原'!$L$4:$L$1000=$D46)*ROW('总课程表 原'!$L$4:$L$1000))-1,999),1)&amp;CHAR(10)&amp;INDEX('总课程表 原'!$A$1:$A$1000,IF(COUNTIF('总课程表 原'!$L$4:$L$1000,$D46)=1,SUMPRODUCT(('总课程表 原'!$L$4:$L$1000=$D46)*ROW('总课程表 原'!$L$4:$L$1000)),999),1)</f>
        <v>
</v>
      </c>
      <c r="E52" s="19" t="str">
        <f aca="false">INDEX('总课程表 原'!$R$1:$R$1000,IF(COUNTIF('总课程表 原'!$R$4:$R$1000,$D46)=1,SUMPRODUCT(('总课程表 原'!$R$4:$R$1000=$D46)*ROW('总课程表 原'!$R$4:$R$1000))-1,999),1)&amp;CHAR(10)&amp;INDEX('总课程表 原'!$A$1:$A$1000,IF(COUNTIF('总课程表 原'!$R$4:$R$1000,$D46)=1,SUMPRODUCT(('总课程表 原'!$R$4:$R$1000=$D46)*ROW('总课程表 原'!$R$4:$R$1000)),999),1)</f>
        <v>
</v>
      </c>
      <c r="F52" s="19" t="str">
        <f aca="false">INDEX('总课程表 原'!$X$1:$X$1000,IF(COUNTIF('总课程表 原'!$X$4:$X$1000,$D46)=1,SUMPRODUCT(('总课程表 原'!$X$4:$X$1000=$D46)*ROW('总课程表 原'!$X$4:$X$1000))-1,999),1)&amp;CHAR(10)&amp;INDEX('总课程表 原'!$A$1:$A$1000,IF(COUNTIF('总课程表 原'!$X$4:$X$1000,$D46)=1,SUMPRODUCT(('总课程表 原'!$X$4:$X$1000=$D46)*ROW('总课程表 原'!$X$4:$X$1000)),999),1)</f>
        <v>
</v>
      </c>
      <c r="G52" s="25" t="s">
        <v>12</v>
      </c>
      <c r="I52" s="24"/>
      <c r="J52" s="18" t="n">
        <v>2</v>
      </c>
      <c r="K52" s="19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19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19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
</v>
      </c>
      <c r="N52" s="19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
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24"/>
      <c r="B53" s="30" t="n">
        <v>3</v>
      </c>
      <c r="C53" s="31" t="str">
        <f aca="false">INDEX('总课程表 原'!$G$1:$G$1000,IF(COUNTIF('总课程表 原'!$G$4:$G$1000,$D46)=1,SUMPRODUCT(('总课程表 原'!$G$4:$G$1000=$D46)*ROW('总课程表 原'!$G$4:$G$1000))-1,999),1)&amp;CHAR(10)&amp;INDEX('总课程表 原'!$A$1:$A$1000,IF(COUNTIF('总课程表 原'!$G$4:$G$1000,$D46)=1,SUMPRODUCT(('总课程表 原'!$G$4:$G$1000=$D46)*ROW('总课程表 原'!$G$4:$G$1000)),999),1)</f>
        <v>
</v>
      </c>
      <c r="D53" s="31" t="str">
        <f aca="false">INDEX('总课程表 原'!$M$1:$M$1000,IF(COUNTIF('总课程表 原'!$M$4:$M$1000,$D46)=1,SUMPRODUCT(('总课程表 原'!$M$4:$M$1000=$D46)*ROW('总课程表 原'!$M$4:$M$1000))-1,999),1)&amp;CHAR(10)&amp;INDEX('总课程表 原'!$A$1:$A$1000,IF(COUNTIF('总课程表 原'!$M$4:$M$1000,$D46)=1,SUMPRODUCT(('总课程表 原'!$M$4:$M$1000=$D46)*ROW('总课程表 原'!$M$4:$M$1000)),999),1)</f>
        <v>
</v>
      </c>
      <c r="E53" s="31" t="str">
        <f aca="false">INDEX('总课程表 原'!$S$1:$S$1000,IF(COUNTIF('总课程表 原'!$S$4:$S$1000,$D46)=1,SUMPRODUCT(('总课程表 原'!$S$4:$S$1000=$D46)*ROW('总课程表 原'!$S$4:$S$1000))-1,999),1)&amp;CHAR(10)&amp;INDEX('总课程表 原'!$A$1:$A$1000,IF(COUNTIF('总课程表 原'!$S$4:$S$1000,$D46)=1,SUMPRODUCT(('总课程表 原'!$S$4:$S$1000=$D46)*ROW('总课程表 原'!$S$4:$S$1000)),999),1)</f>
        <v>
</v>
      </c>
      <c r="F53" s="31" t="str">
        <f aca="false">INDEX('总课程表 原'!$Y$1:$Y$1000,IF(COUNTIF('总课程表 原'!$Y$4:$Y$1000,$D46)=1,SUMPRODUCT(('总课程表 原'!$Y$4:$Y$1000=$D46)*ROW('总课程表 原'!$Y$4:$Y$1000))-1,999),1)&amp;CHAR(10)&amp;INDEX('总课程表 原'!$A$1:$A$1000,IF(COUNTIF('总课程表 原'!$Y$4:$Y$1000,$D46)=1,SUMPRODUCT(('总课程表 原'!$Y$4:$Y$1000=$D46)*ROW('总课程表 原'!$Y$4:$Y$1000)),999),1)</f>
        <v>
</v>
      </c>
      <c r="G53" s="32" t="str">
        <f aca="false">INDEX('总课程表 原'!$AE$1:$AE$1000,IF(COUNTIF('总课程表 原'!$AE$4:$AE$1000,$D46)=1,SUMPRODUCT(('总课程表 原'!$AE$4:$AE$1000=$D46)*ROW('总课程表 原'!$AE$4:$AE$1000))-1,999),1)&amp;CHAR(10)&amp;INDEX('总课程表 原'!$A$1:$A$1000,IF(COUNTIF('总课程表 原'!$AE$4:$AE$1000,$D46)=1,SUMPRODUCT(('总课程表 原'!$AE$4:$AE$1000=$D46)*ROW('总课程表 原'!$AE$4:$AE$1000)),999),1)</f>
        <v>
</v>
      </c>
      <c r="I53" s="24"/>
      <c r="J53" s="30" t="n">
        <v>3</v>
      </c>
      <c r="K53" s="31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
</v>
      </c>
      <c r="L53" s="31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1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
</v>
      </c>
      <c r="N53" s="31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
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130</v>
      </c>
      <c r="E55" s="6" t="s">
        <v>3</v>
      </c>
      <c r="F55" s="6"/>
      <c r="G55" s="3" t="n">
        <v>2020.4</v>
      </c>
      <c r="I55" s="4"/>
      <c r="J55" s="4"/>
      <c r="K55" s="4"/>
      <c r="L55" s="5"/>
      <c r="M55" s="6"/>
      <c r="N55" s="6"/>
      <c r="O55" s="3"/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/>
      <c r="J56" s="10"/>
      <c r="K56" s="11"/>
      <c r="L56" s="11"/>
      <c r="M56" s="11"/>
      <c r="N56" s="11"/>
      <c r="O56" s="12"/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19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一(05)</v>
      </c>
      <c r="D57" s="19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一(05)</v>
      </c>
      <c r="E57" s="19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一(05)</v>
      </c>
      <c r="F57" s="19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一(05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数学
一(05)</v>
      </c>
      <c r="I57" s="17"/>
      <c r="J57" s="18"/>
      <c r="K57" s="19"/>
      <c r="L57" s="19"/>
      <c r="M57" s="19"/>
      <c r="N57" s="19"/>
      <c r="O57" s="25"/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19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
</v>
      </c>
      <c r="D58" s="19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
</v>
      </c>
      <c r="E58" s="19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
</v>
      </c>
      <c r="F58" s="19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
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/>
      <c r="K58" s="19"/>
      <c r="L58" s="19"/>
      <c r="M58" s="19"/>
      <c r="N58" s="19"/>
      <c r="O58" s="25"/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19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19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科学
一(05)</v>
      </c>
      <c r="E59" s="19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
</v>
      </c>
      <c r="F59" s="19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
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/>
      <c r="K59" s="19"/>
      <c r="L59" s="19"/>
      <c r="M59" s="19"/>
      <c r="N59" s="19"/>
      <c r="O59" s="25"/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19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19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19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19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
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科学
三(06)</v>
      </c>
      <c r="I60" s="24"/>
      <c r="J60" s="18"/>
      <c r="K60" s="19"/>
      <c r="L60" s="19"/>
      <c r="M60" s="19"/>
      <c r="N60" s="19"/>
      <c r="O60" s="25"/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19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科学
三(06)</v>
      </c>
      <c r="D61" s="19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
</v>
      </c>
      <c r="E61" s="19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19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
</v>
      </c>
      <c r="G61" s="25" t="s">
        <v>12</v>
      </c>
      <c r="I61" s="24"/>
      <c r="J61" s="18"/>
      <c r="K61" s="19"/>
      <c r="L61" s="19"/>
      <c r="M61" s="19"/>
      <c r="N61" s="19"/>
      <c r="O61" s="25"/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1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1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
</v>
      </c>
      <c r="E62" s="31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1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
</v>
      </c>
      <c r="G62" s="32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/>
      <c r="K62" s="31"/>
      <c r="L62" s="31"/>
      <c r="M62" s="31"/>
      <c r="N62" s="31"/>
      <c r="O62" s="32"/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/>
      <c r="E64" s="6"/>
      <c r="F64" s="6"/>
      <c r="G64" s="3"/>
      <c r="I64" s="4"/>
      <c r="J64" s="4"/>
      <c r="K64" s="4"/>
      <c r="L64" s="5"/>
      <c r="M64" s="6"/>
      <c r="N64" s="6"/>
      <c r="O64" s="3"/>
      <c r="AF64" s="34" t="s">
        <v>44</v>
      </c>
    </row>
    <row r="65" customFormat="false" ht="39" hidden="false" customHeight="true" outlineLevel="0" collapsed="false">
      <c r="A65" s="10"/>
      <c r="B65" s="10"/>
      <c r="C65" s="11"/>
      <c r="D65" s="11"/>
      <c r="E65" s="11"/>
      <c r="F65" s="11"/>
      <c r="G65" s="12"/>
      <c r="I65" s="10"/>
      <c r="J65" s="10"/>
      <c r="K65" s="11"/>
      <c r="L65" s="11"/>
      <c r="M65" s="11"/>
      <c r="N65" s="11"/>
      <c r="O65" s="12"/>
      <c r="AF65" s="34" t="s">
        <v>45</v>
      </c>
    </row>
    <row r="66" customFormat="false" ht="39" hidden="false" customHeight="true" outlineLevel="0" collapsed="false">
      <c r="A66" s="17"/>
      <c r="B66" s="18"/>
      <c r="C66" s="19"/>
      <c r="D66" s="19"/>
      <c r="E66" s="19"/>
      <c r="F66" s="19"/>
      <c r="G66" s="25"/>
      <c r="I66" s="17"/>
      <c r="J66" s="18"/>
      <c r="K66" s="19"/>
      <c r="L66" s="19"/>
      <c r="M66" s="19"/>
      <c r="N66" s="19"/>
      <c r="O66" s="25"/>
      <c r="AF66" s="34" t="s">
        <v>46</v>
      </c>
    </row>
    <row r="67" customFormat="false" ht="39" hidden="false" customHeight="true" outlineLevel="0" collapsed="false">
      <c r="A67" s="17"/>
      <c r="B67" s="18"/>
      <c r="C67" s="19"/>
      <c r="D67" s="19"/>
      <c r="E67" s="19"/>
      <c r="F67" s="19"/>
      <c r="G67" s="25"/>
      <c r="I67" s="17"/>
      <c r="J67" s="18"/>
      <c r="K67" s="19"/>
      <c r="L67" s="19"/>
      <c r="M67" s="19"/>
      <c r="N67" s="19"/>
      <c r="O67" s="25"/>
      <c r="AF67" s="34" t="s">
        <v>47</v>
      </c>
    </row>
    <row r="68" customFormat="false" ht="39" hidden="false" customHeight="true" outlineLevel="0" collapsed="false">
      <c r="A68" s="17"/>
      <c r="B68" s="18"/>
      <c r="C68" s="19"/>
      <c r="D68" s="19"/>
      <c r="E68" s="19"/>
      <c r="F68" s="19"/>
      <c r="G68" s="25"/>
      <c r="I68" s="17"/>
      <c r="J68" s="18"/>
      <c r="K68" s="19"/>
      <c r="L68" s="19"/>
      <c r="M68" s="19"/>
      <c r="N68" s="19"/>
      <c r="O68" s="25"/>
      <c r="AF68" s="34" t="s">
        <v>48</v>
      </c>
    </row>
    <row r="69" customFormat="false" ht="39" hidden="false" customHeight="true" outlineLevel="0" collapsed="false">
      <c r="A69" s="24"/>
      <c r="B69" s="18"/>
      <c r="C69" s="19"/>
      <c r="D69" s="19"/>
      <c r="E69" s="19"/>
      <c r="F69" s="19"/>
      <c r="G69" s="25"/>
      <c r="I69" s="24"/>
      <c r="J69" s="18"/>
      <c r="K69" s="19"/>
      <c r="L69" s="19"/>
      <c r="M69" s="19"/>
      <c r="N69" s="19"/>
      <c r="O69" s="25"/>
      <c r="AF69" s="34" t="s">
        <v>49</v>
      </c>
    </row>
    <row r="70" customFormat="false" ht="39" hidden="false" customHeight="true" outlineLevel="0" collapsed="false">
      <c r="A70" s="24"/>
      <c r="B70" s="18"/>
      <c r="C70" s="19"/>
      <c r="D70" s="19"/>
      <c r="E70" s="19"/>
      <c r="F70" s="19"/>
      <c r="G70" s="25"/>
      <c r="I70" s="24"/>
      <c r="J70" s="18"/>
      <c r="K70" s="19"/>
      <c r="L70" s="19"/>
      <c r="M70" s="19"/>
      <c r="N70" s="19"/>
      <c r="O70" s="25"/>
      <c r="AF70" s="34" t="s">
        <v>50</v>
      </c>
    </row>
    <row r="71" customFormat="false" ht="39" hidden="false" customHeight="true" outlineLevel="0" collapsed="false">
      <c r="A71" s="24"/>
      <c r="B71" s="30"/>
      <c r="C71" s="31"/>
      <c r="D71" s="31"/>
      <c r="E71" s="31"/>
      <c r="F71" s="31"/>
      <c r="G71" s="32"/>
      <c r="I71" s="24"/>
      <c r="J71" s="30"/>
      <c r="K71" s="31"/>
      <c r="L71" s="31"/>
      <c r="M71" s="31"/>
      <c r="N71" s="31"/>
      <c r="O71" s="32"/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G73" s="34" t="s">
        <v>116</v>
      </c>
    </row>
    <row r="74" customFormat="false" ht="39" hidden="false" customHeight="true" outlineLevel="0" collapsed="false">
      <c r="AG74" s="34" t="s">
        <v>117</v>
      </c>
    </row>
    <row r="75" customFormat="false" ht="39" hidden="false" customHeight="true" outlineLevel="0" collapsed="false">
      <c r="AG75" s="34" t="s">
        <v>118</v>
      </c>
    </row>
    <row r="76" customFormat="false" ht="39" hidden="false" customHeight="true" outlineLevel="0" collapsed="false">
      <c r="AG76" s="34" t="s">
        <v>119</v>
      </c>
    </row>
    <row r="77" customFormat="false" ht="39" hidden="false" customHeight="true" outlineLevel="0" collapsed="false">
      <c r="AG77" s="34" t="s">
        <v>120</v>
      </c>
    </row>
    <row r="78" customFormat="false" ht="39" hidden="false" customHeight="true" outlineLevel="0" collapsed="false">
      <c r="AG78" s="34" t="s">
        <v>121</v>
      </c>
    </row>
    <row r="79" customFormat="false" ht="39" hidden="false" customHeight="true" outlineLevel="0" collapsed="false">
      <c r="AG79" s="34" t="s">
        <v>122</v>
      </c>
    </row>
    <row r="80" customFormat="false" ht="39" hidden="false" customHeight="true" outlineLevel="0" collapsed="false">
      <c r="AG80" s="34" t="s">
        <v>123</v>
      </c>
    </row>
    <row r="81" customFormat="false" ht="39" hidden="false" customHeight="true" outlineLevel="0" collapsed="false">
      <c r="AG81" s="34" t="s">
        <v>124</v>
      </c>
    </row>
    <row r="82" customFormat="false" ht="39" hidden="false" customHeight="true" outlineLevel="0" collapsed="false">
      <c r="AG82" s="34" t="s">
        <v>125</v>
      </c>
    </row>
    <row r="83" customFormat="false" ht="39" hidden="false" customHeight="true" outlineLevel="0" collapsed="false">
      <c r="AG83" s="34" t="s">
        <v>126</v>
      </c>
    </row>
    <row r="84" customFormat="false" ht="39" hidden="false" customHeight="true" outlineLevel="0" collapsed="false">
      <c r="AG84" s="34" t="s">
        <v>127</v>
      </c>
    </row>
    <row r="85" customFormat="false" ht="39" hidden="false" customHeight="true" outlineLevel="0" collapsed="false">
      <c r="AG85" s="34" t="s">
        <v>2</v>
      </c>
    </row>
    <row r="86" customFormat="false" ht="39" hidden="false" customHeight="true" outlineLevel="0" collapsed="false">
      <c r="AG86" s="34" t="s">
        <v>128</v>
      </c>
    </row>
    <row r="87" customFormat="false" ht="39" hidden="false" customHeight="true" outlineLevel="0" collapsed="false">
      <c r="AG87" s="34" t="s">
        <v>129</v>
      </c>
    </row>
    <row r="88" customFormat="false" ht="39" hidden="false" customHeight="true" outlineLevel="0" collapsed="false">
      <c r="AG88" s="34" t="s">
        <v>130</v>
      </c>
    </row>
    <row r="89" customFormat="false" ht="39" hidden="false" customHeight="true" outlineLevel="0" collapsed="false">
      <c r="AG89" s="34" t="s">
        <v>131</v>
      </c>
    </row>
    <row r="90" customFormat="false" ht="39" hidden="false" customHeight="true" outlineLevel="0" collapsed="false">
      <c r="AG90" s="34" t="s">
        <v>132</v>
      </c>
    </row>
  </sheetData>
  <mergeCells count="41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</mergeCells>
  <dataValidations count="5">
    <dataValidation allowBlank="true" errorStyle="stop" operator="between" showDropDown="false" showErrorMessage="true" showInputMessage="false" sqref="L1 L37 D46" type="list">
      <formula1>$AG$71:$AG$1009</formula1>
      <formula2>0</formula2>
    </dataValidation>
    <dataValidation allowBlank="true" errorStyle="stop" operator="between" showDropDown="false" showErrorMessage="true" showInputMessage="false" sqref="L28 D55 D64" type="list">
      <formula1>$AG$46:$AG$984</formula1>
      <formula2>0</formula2>
    </dataValidation>
    <dataValidation allowBlank="true" errorStyle="stop" operator="between" showDropDown="false" showErrorMessage="true" showInputMessage="false" sqref="D1 D10 D19 D28 D37" type="list">
      <formula1>$AF$40:$AF$978</formula1>
      <formula2>0</formula2>
    </dataValidation>
    <dataValidation allowBlank="true" errorStyle="stop" operator="between" showDropDown="false" showErrorMessage="true" showInputMessage="false" sqref="L19 L55" type="list">
      <formula1>$AG$54:$AG$992</formula1>
      <formula2>0</formula2>
    </dataValidation>
    <dataValidation allowBlank="true" errorStyle="stop" operator="between" showDropDown="false" showErrorMessage="true" showInputMessage="false" sqref="L10 L46 L64" type="list">
      <formula1>$AG$63:$AG$100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34" activeCellId="0" sqref="C34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133</v>
      </c>
      <c r="E1" s="3" t="s">
        <v>1</v>
      </c>
      <c r="G1" s="3" t="n">
        <v>2020.4</v>
      </c>
      <c r="I1" s="4"/>
      <c r="J1" s="4"/>
      <c r="K1" s="4"/>
      <c r="L1" s="5" t="s">
        <v>97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沈春英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沈春英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沈春英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沈春英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数学
沈春英</v>
      </c>
      <c r="I3" s="17" t="s">
        <v>10</v>
      </c>
      <c r="J3" s="18" t="n">
        <v>1</v>
      </c>
      <c r="K3" s="19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19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19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19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王晓亚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体育
王洮洮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王晓亚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语文
王晓亚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语文
王晓亚</v>
      </c>
      <c r="I4" s="17"/>
      <c r="J4" s="18" t="n">
        <v>2</v>
      </c>
      <c r="K4" s="19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二(01)</v>
      </c>
      <c r="L4" s="19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
</v>
      </c>
      <c r="M4" s="19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二(01)</v>
      </c>
      <c r="N4" s="19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语文
二(01)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语文
二(01)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体育
王洮洮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美术2
沈春英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语文
王晓亚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综合实践
王晓亚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语文
王晓亚</v>
      </c>
      <c r="I5" s="17"/>
      <c r="J5" s="18" t="n">
        <v>3</v>
      </c>
      <c r="K5" s="19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19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
</v>
      </c>
      <c r="M5" s="19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语文
二(01)</v>
      </c>
      <c r="N5" s="19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综合实践
二(01)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语文
二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语文
王晓亚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语文
王晓亚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体育
王洮洮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体育
王洮洮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道德与法治
王晓亚</v>
      </c>
      <c r="I6" s="24" t="s">
        <v>11</v>
      </c>
      <c r="J6" s="18" t="n">
        <v>1</v>
      </c>
      <c r="K6" s="19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语文
二(01)</v>
      </c>
      <c r="L6" s="19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语文
二(01)</v>
      </c>
      <c r="M6" s="19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19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
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道德与法治
二(01)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音乐
王晓亚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道德与法治
王晓亚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综合实践
王晓亚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美术1
高叶漂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19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音乐
二(01)</v>
      </c>
      <c r="L7" s="19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道德与法治
二(01)</v>
      </c>
      <c r="M7" s="19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综合实践
二(01)</v>
      </c>
      <c r="N7" s="19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
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 
 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 
 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科学
杨文吉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 
 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 
 </v>
      </c>
      <c r="I8" s="24"/>
      <c r="J8" s="30" t="n">
        <v>3</v>
      </c>
      <c r="K8" s="31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
</v>
      </c>
      <c r="L8" s="31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
</v>
      </c>
      <c r="M8" s="31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
</v>
      </c>
      <c r="N8" s="31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
</v>
      </c>
    </row>
    <row r="10" customFormat="false" ht="39" hidden="false" customHeight="true" outlineLevel="0" collapsed="false">
      <c r="D10" s="2" t="s">
        <v>134</v>
      </c>
      <c r="E10" s="3" t="s">
        <v>1</v>
      </c>
      <c r="G10" s="3" t="n">
        <v>2020.4</v>
      </c>
      <c r="I10" s="4"/>
      <c r="J10" s="4"/>
      <c r="K10" s="4"/>
      <c r="L10" s="5" t="s">
        <v>63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语文
顾丽洁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体育
王洮洮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语文
顾丽洁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语文
顾丽洁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语文
顾丽洁</v>
      </c>
      <c r="I12" s="17" t="s">
        <v>10</v>
      </c>
      <c r="J12" s="18" t="n">
        <v>1</v>
      </c>
      <c r="K12" s="19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语文
二(02)</v>
      </c>
      <c r="L12" s="19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
</v>
      </c>
      <c r="M12" s="19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语文
二(02)</v>
      </c>
      <c r="N12" s="19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语文
二(02)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语文
二(02)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数学
沈春英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数学
沈春英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数学
沈春英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沈春英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语文
顾丽洁</v>
      </c>
      <c r="I13" s="17"/>
      <c r="J13" s="18" t="n">
        <v>2</v>
      </c>
      <c r="K13" s="19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
</v>
      </c>
      <c r="L13" s="19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19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19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语文
二(02)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语文
顾丽洁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美术
徐彩霞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语文
顾丽洁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体育
王洮洮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科学
杨文吉</v>
      </c>
      <c r="I14" s="17"/>
      <c r="J14" s="18" t="n">
        <v>3</v>
      </c>
      <c r="K14" s="19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语文
二(02)</v>
      </c>
      <c r="L14" s="19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19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语文
二(02)</v>
      </c>
      <c r="N14" s="19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
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体育
王洮洮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语文
顾丽洁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道德与法治
顾丽洁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美术
徐彩霞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数学
沈春英</v>
      </c>
      <c r="I15" s="24" t="s">
        <v>11</v>
      </c>
      <c r="J15" s="18" t="n">
        <v>1</v>
      </c>
      <c r="K15" s="19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19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语文
二(02)</v>
      </c>
      <c r="M15" s="19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道德与法治
二(02)</v>
      </c>
      <c r="N15" s="19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
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
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道德与法治
顾丽洁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音乐
顾丽洁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体育
王洮洮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音乐
顾丽洁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19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道德与法治
二(02)</v>
      </c>
      <c r="L16" s="19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音乐
二(02)</v>
      </c>
      <c r="M16" s="19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
</v>
      </c>
      <c r="N16" s="19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音乐
二(02)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 
 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 
 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顾丽洁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 
 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 
 </v>
      </c>
      <c r="I17" s="24"/>
      <c r="J17" s="30" t="n">
        <v>3</v>
      </c>
      <c r="K17" s="31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1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1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综合实践
二(02)</v>
      </c>
      <c r="N17" s="31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
</v>
      </c>
    </row>
    <row r="19" customFormat="false" ht="39" hidden="false" customHeight="true" outlineLevel="0" collapsed="false">
      <c r="D19" s="2" t="s">
        <v>135</v>
      </c>
      <c r="E19" s="3" t="s">
        <v>1</v>
      </c>
      <c r="G19" s="3" t="n">
        <v>2020.4</v>
      </c>
      <c r="I19" s="4"/>
      <c r="J19" s="4"/>
      <c r="K19" s="4"/>
      <c r="L19" s="5" t="s">
        <v>115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蒋小萍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蒋小萍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蒋小萍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蒋小萍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数学
蒋小萍</v>
      </c>
      <c r="I21" s="17" t="s">
        <v>10</v>
      </c>
      <c r="J21" s="18" t="n">
        <v>1</v>
      </c>
      <c r="K21" s="19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19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19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19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杨学华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体育
张清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杨学华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语文
杨学华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语文
杨学华</v>
      </c>
      <c r="I22" s="17"/>
      <c r="J22" s="18" t="n">
        <v>2</v>
      </c>
      <c r="K22" s="19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语文
二(03)</v>
      </c>
      <c r="L22" s="19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
</v>
      </c>
      <c r="M22" s="19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二(03)</v>
      </c>
      <c r="N22" s="19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语文
二(03)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语文
二(03)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体育
张清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美术
蒋小萍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语文
杨学华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美术
蒋小萍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语文
杨学华</v>
      </c>
      <c r="I23" s="17"/>
      <c r="J23" s="18" t="n">
        <v>3</v>
      </c>
      <c r="K23" s="19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
</v>
      </c>
      <c r="L23" s="19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19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语文
二(03)</v>
      </c>
      <c r="N23" s="19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语文
二(03)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语文
杨学华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语文
杨学华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体育
张清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体育
张清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音乐
杨学华</v>
      </c>
      <c r="I24" s="24" t="s">
        <v>11</v>
      </c>
      <c r="J24" s="18" t="n">
        <v>1</v>
      </c>
      <c r="K24" s="19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语文
二(03)</v>
      </c>
      <c r="L24" s="19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语文
二(03)</v>
      </c>
      <c r="M24" s="19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19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
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音乐
二(03)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科学
杨文吉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道德与法治
杨学华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音乐
杨学华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道德与法治
杨学华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19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19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道德与法治
二(03)</v>
      </c>
      <c r="M25" s="19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音乐
二(03)</v>
      </c>
      <c r="N25" s="19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道德与法治
二(03)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 
 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 
 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综合实践
杨学华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 
 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 
 </v>
      </c>
      <c r="I26" s="24"/>
      <c r="J26" s="30" t="n">
        <v>3</v>
      </c>
      <c r="K26" s="31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
</v>
      </c>
      <c r="L26" s="31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1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综合实践
二(03)</v>
      </c>
      <c r="N26" s="31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
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36</v>
      </c>
      <c r="E28" s="3" t="s">
        <v>1</v>
      </c>
      <c r="G28" s="3" t="n">
        <v>2020.4</v>
      </c>
      <c r="I28" s="4"/>
      <c r="J28" s="4"/>
      <c r="K28" s="4"/>
      <c r="L28" s="5" t="s">
        <v>87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语文
邵雪华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体育
张清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语文
邵雪华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语文
邵雪华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语文
邵雪华</v>
      </c>
      <c r="I30" s="17" t="s">
        <v>10</v>
      </c>
      <c r="J30" s="18" t="n">
        <v>1</v>
      </c>
      <c r="K30" s="19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语文
二(04)</v>
      </c>
      <c r="L30" s="19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
</v>
      </c>
      <c r="M30" s="19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语文
二(04)</v>
      </c>
      <c r="N30" s="19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语文
二(04)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语文
二(04)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数学
蒋小萍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数学
蒋小萍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数学
蒋小萍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蒋小萍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数学
蒋小萍</v>
      </c>
      <c r="I31" s="17"/>
      <c r="J31" s="18" t="n">
        <v>2</v>
      </c>
      <c r="K31" s="19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
</v>
      </c>
      <c r="L31" s="19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
</v>
      </c>
      <c r="M31" s="19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
</v>
      </c>
      <c r="N31" s="19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
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语文
邵雪华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科学
陈静华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语文
邵雪华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体育
张清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语文
邵雪华</v>
      </c>
      <c r="I32" s="17"/>
      <c r="J32" s="18" t="n">
        <v>3</v>
      </c>
      <c r="K32" s="19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语文
二(04)</v>
      </c>
      <c r="L32" s="19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19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语文
二(04)</v>
      </c>
      <c r="N32" s="19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语文
二(04)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体育
张清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语文
邵雪华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美术
徐彩霞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道德与法治
邵雪华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道德与法治
邵雪华</v>
      </c>
      <c r="I33" s="24" t="s">
        <v>11</v>
      </c>
      <c r="J33" s="18" t="n">
        <v>1</v>
      </c>
      <c r="K33" s="19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
</v>
      </c>
      <c r="L33" s="19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语文
二(04)</v>
      </c>
      <c r="M33" s="19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
</v>
      </c>
      <c r="N33" s="19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道德与法治
二(04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道德与法治
二(04)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美术
徐彩霞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音乐2
邵雪华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体育
张清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音乐2
邵雪华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19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
</v>
      </c>
      <c r="L34" s="19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音乐2
二(04)</v>
      </c>
      <c r="M34" s="19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
</v>
      </c>
      <c r="N34" s="19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音乐2
二(04)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 
 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 
 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综合实践
邵雪华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 
 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 
 </v>
      </c>
      <c r="I35" s="24"/>
      <c r="J35" s="30" t="n">
        <v>3</v>
      </c>
      <c r="K35" s="31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
</v>
      </c>
      <c r="L35" s="31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1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综合实践
二(04)</v>
      </c>
      <c r="N35" s="31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32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25</v>
      </c>
      <c r="E37" s="3" t="s">
        <v>1</v>
      </c>
      <c r="G37" s="3" t="n">
        <v>2020.4</v>
      </c>
      <c r="I37" s="4"/>
      <c r="J37" s="4"/>
      <c r="K37" s="4"/>
      <c r="L37" s="5" t="s">
        <v>61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数学
徐建亚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数学
徐建亚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数学
徐建亚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数学
徐建亚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数学
徐建亚</v>
      </c>
      <c r="I39" s="17" t="s">
        <v>10</v>
      </c>
      <c r="J39" s="18" t="n">
        <v>1</v>
      </c>
      <c r="K39" s="19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19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
</v>
      </c>
      <c r="M39" s="19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19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
</v>
      </c>
    </row>
    <row r="40" customFormat="false" ht="39" hidden="false" customHeight="true" outlineLevel="0" collapsed="false">
      <c r="A40" s="21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语文
丁雪娟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体育
贾伯达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语文
丁雪娟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语文
丁雪娟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语文
丁雪娟</v>
      </c>
      <c r="I40" s="17"/>
      <c r="J40" s="18" t="n">
        <v>2</v>
      </c>
      <c r="K40" s="19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语文
二(05)</v>
      </c>
      <c r="L40" s="19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19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语文
二(05)</v>
      </c>
      <c r="N40" s="19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语文
二(05)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语文
二(05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体育
贾伯达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道德与法治
徐建亚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语文
丁雪娟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道德与法治
徐建亚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语文
丁雪娟</v>
      </c>
      <c r="I41" s="17"/>
      <c r="J41" s="18" t="n">
        <v>3</v>
      </c>
      <c r="K41" s="19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
</v>
      </c>
      <c r="L41" s="19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19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语文
二(05)</v>
      </c>
      <c r="N41" s="19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语文
二(05)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语文
丁雪娟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语文
丁雪娟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音乐
丁雪娟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体育
贾伯达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科学
陈静华</v>
      </c>
      <c r="I42" s="24" t="s">
        <v>11</v>
      </c>
      <c r="J42" s="18" t="n">
        <v>1</v>
      </c>
      <c r="K42" s="19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语文
二(05)</v>
      </c>
      <c r="L42" s="19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语文
二(05)</v>
      </c>
      <c r="M42" s="19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音乐
二(05)</v>
      </c>
      <c r="N42" s="19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
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
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音乐
丁雪娟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美术
徐彩霞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体育
贾伯达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美术
徐彩霞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19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音乐
二(05)</v>
      </c>
      <c r="L43" s="19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
</v>
      </c>
      <c r="M43" s="19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
</v>
      </c>
      <c r="N43" s="19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
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 
 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 
 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综合实践
丁雪娟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 
 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 
 </v>
      </c>
      <c r="I44" s="24"/>
      <c r="J44" s="30" t="n">
        <v>3</v>
      </c>
      <c r="K44" s="31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
</v>
      </c>
      <c r="L44" s="31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1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综合实践
二(05)</v>
      </c>
      <c r="N44" s="31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D46" s="2" t="s">
        <v>137</v>
      </c>
      <c r="E46" s="3" t="s">
        <v>1</v>
      </c>
      <c r="G46" s="3" t="n">
        <v>2020.4</v>
      </c>
      <c r="I46" s="4"/>
      <c r="J46" s="4"/>
      <c r="K46" s="4"/>
      <c r="L46" s="5" t="s">
        <v>100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7" t="s">
        <v>4</v>
      </c>
      <c r="B47" s="7"/>
      <c r="C47" s="8" t="s">
        <v>5</v>
      </c>
      <c r="D47" s="8" t="s">
        <v>6</v>
      </c>
      <c r="E47" s="8" t="s">
        <v>7</v>
      </c>
      <c r="F47" s="8" t="s">
        <v>8</v>
      </c>
      <c r="G47" s="9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35" t="s">
        <v>10</v>
      </c>
      <c r="B48" s="14" t="n">
        <v>1</v>
      </c>
      <c r="C48" s="15" t="str">
        <f aca="false">INDEX('总课程表 原'!$B$1:$B$1000,SUMPRODUCT(('总课程表 原'!$A$4:$A$1000=$D46)*ROW('总课程表 原'!$A$4:$A$1000))/2-0.5,1)&amp;CHAR(10)&amp;INDEX('总课程表 原'!$B$1:$B$1000,SUMPRODUCT(('总课程表 原'!$A$4:$A$1000=$D46)*ROW('总课程表 原'!$A$4:$A$1000))/2+1,1)</f>
        <v>语文
王康萍</v>
      </c>
      <c r="D48" s="15" t="str">
        <f aca="false">INDEX('总课程表 原'!$H$1:$H$1000,SUMPRODUCT(('总课程表 原'!$A$4:$A$1000=$D46)*ROW('总课程表 原'!$A$4:$A$1000))/2-0.5,1)&amp;CHAR(10)&amp;INDEX('总课程表 原'!$H$1:$H$1000,SUMPRODUCT(('总课程表 原'!$A$4:$A$1000=$D46)*ROW('总课程表 原'!$A$4:$A$1000))/2+1,1)</f>
        <v>美术
徐彩霞</v>
      </c>
      <c r="E48" s="15" t="str">
        <f aca="false">INDEX('总课程表 原'!$N$1:$N$1000,SUMPRODUCT(('总课程表 原'!$A$4:$A$1000=$D46)*ROW('总课程表 原'!$A$4:$A$1000))/2-0.5,1)&amp;CHAR(10)&amp;INDEX('总课程表 原'!$N$1:$N$1000,SUMPRODUCT(('总课程表 原'!$A$4:$A$1000=$D46)*ROW('总课程表 原'!$A$4:$A$1000))/2+1,1)</f>
        <v>语文
王康萍</v>
      </c>
      <c r="F48" s="15" t="str">
        <f aca="false">INDEX('总课程表 原'!$T$1:$T$1000,SUMPRODUCT(('总课程表 原'!$A$4:$A$1000=$D46)*ROW('总课程表 原'!$A$4:$A$1000))/2-0.5,1)&amp;CHAR(10)&amp;INDEX('总课程表 原'!$T$1:$T$1000,SUMPRODUCT(('总课程表 原'!$A$4:$A$1000=$D46)*ROW('总课程表 原'!$A$4:$A$1000))/2+1,1)</f>
        <v>语文
王康萍</v>
      </c>
      <c r="G48" s="16" t="str">
        <f aca="false">INDEX('总课程表 原'!$Z$1:$Z$1000,SUMPRODUCT(('总课程表 原'!$A$4:$A$1000=$D46)*ROW('总课程表 原'!$A$4:$A$1000))/2-0.5,1)&amp;CHAR(10)&amp;INDEX('总课程表 原'!$Z$1:$Z$1000,SUMPRODUCT(('总课程表 原'!$A$4:$A$1000=$D46)*ROW('总课程表 原'!$A$4:$A$1000))/2+1,1)</f>
        <v>语文
王康萍</v>
      </c>
      <c r="I48" s="17" t="s">
        <v>10</v>
      </c>
      <c r="J48" s="18" t="n">
        <v>1</v>
      </c>
      <c r="K48" s="19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语文
二(06)</v>
      </c>
      <c r="L48" s="19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
</v>
      </c>
      <c r="M48" s="19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语文
二(06)</v>
      </c>
      <c r="N48" s="19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语文
二(06)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语文
二(06)</v>
      </c>
      <c r="AF48" s="34" t="s">
        <v>28</v>
      </c>
    </row>
    <row r="49" customFormat="false" ht="39" hidden="false" customHeight="true" outlineLevel="0" collapsed="false">
      <c r="A49" s="35"/>
      <c r="B49" s="14" t="n">
        <v>2</v>
      </c>
      <c r="C49" s="15" t="str">
        <f aca="false">INDEX('总课程表 原'!$C$1:$C$1000,SUMPRODUCT(('总课程表 原'!$A$4:$A$1000=$D46)*ROW('总课程表 原'!$A$4:$A$1000))/2-0.5,1)&amp;CHAR(10)&amp;INDEX('总课程表 原'!$C$1:$C$1000,SUMPRODUCT(('总课程表 原'!$A$4:$A$1000=$D46)*ROW('总课程表 原'!$A$4:$A$1000))/2+1,1)</f>
        <v>数学
徐建亚</v>
      </c>
      <c r="D49" s="15" t="str">
        <f aca="false">INDEX('总课程表 原'!$I$1:$I$1000,SUMPRODUCT(('总课程表 原'!$A$4:$A$1000=$D46)*ROW('总课程表 原'!$A$4:$A$1000))/2-0.5,1)&amp;CHAR(10)&amp;INDEX('总课程表 原'!$I$1:$I$1000,SUMPRODUCT(('总课程表 原'!$A$4:$A$1000=$D46)*ROW('总课程表 原'!$A$4:$A$1000))/2+1,1)</f>
        <v>数学
徐建亚</v>
      </c>
      <c r="E49" s="15" t="str">
        <f aca="false">INDEX('总课程表 原'!$O$1:$O$1000,SUMPRODUCT(('总课程表 原'!$A$4:$A$1000=$D46)*ROW('总课程表 原'!$A$4:$A$1000))/2-0.5,1)&amp;CHAR(10)&amp;INDEX('总课程表 原'!$O$1:$O$1000,SUMPRODUCT(('总课程表 原'!$A$4:$A$1000=$D46)*ROW('总课程表 原'!$A$4:$A$1000))/2+1,1)</f>
        <v>数学
徐建亚</v>
      </c>
      <c r="F49" s="15" t="str">
        <f aca="false">INDEX('总课程表 原'!$U$1:$U$1000,SUMPRODUCT(('总课程表 原'!$A$4:$A$1000=$D46)*ROW('总课程表 原'!$A$4:$A$1000))/2-0.5,1)&amp;CHAR(10)&amp;INDEX('总课程表 原'!$U$1:$U$1000,SUMPRODUCT(('总课程表 原'!$A$4:$A$1000=$D46)*ROW('总课程表 原'!$A$4:$A$1000))/2+1,1)</f>
        <v>数学
徐建亚</v>
      </c>
      <c r="G49" s="16" t="str">
        <f aca="false">INDEX('总课程表 原'!$AA$1:$AA$1000,SUMPRODUCT(('总课程表 原'!$A$4:$A$1000=$D46)*ROW('总课程表 原'!$A$4:$A$1000))/2-0.5,1)&amp;CHAR(10)&amp;INDEX('总课程表 原'!$AA$1:$AA$1000,SUMPRODUCT(('总课程表 原'!$A$4:$A$1000=$D46)*ROW('总课程表 原'!$A$4:$A$1000))/2+1,1)</f>
        <v>数学
徐建亚</v>
      </c>
      <c r="I49" s="17"/>
      <c r="J49" s="18" t="n">
        <v>2</v>
      </c>
      <c r="K49" s="19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
</v>
      </c>
      <c r="L49" s="19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
</v>
      </c>
      <c r="M49" s="19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
</v>
      </c>
      <c r="N49" s="19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
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
</v>
      </c>
      <c r="AF49" s="34" t="s">
        <v>29</v>
      </c>
    </row>
    <row r="50" customFormat="false" ht="39" hidden="false" customHeight="true" outlineLevel="0" collapsed="false">
      <c r="A50" s="35"/>
      <c r="B50" s="14" t="n">
        <v>3</v>
      </c>
      <c r="C50" s="15" t="str">
        <f aca="false">INDEX('总课程表 原'!$D$1:$D$1000,SUMPRODUCT(('总课程表 原'!$A$4:$A$1000=$D46)*ROW('总课程表 原'!$A$4:$A$1000))/2-0.5,1)&amp;CHAR(10)&amp;INDEX('总课程表 原'!$D$1:$D$1000,SUMPRODUCT(('总课程表 原'!$A$4:$A$1000=$D46)*ROW('总课程表 原'!$A$4:$A$1000))/2+1,1)</f>
        <v>体育
杨培明</v>
      </c>
      <c r="D50" s="15" t="str">
        <f aca="false">INDEX('总课程表 原'!$J$1:$J$1000,SUMPRODUCT(('总课程表 原'!$A$4:$A$1000=$D46)*ROW('总课程表 原'!$A$4:$A$1000))/2-0.5,1)&amp;CHAR(10)&amp;INDEX('总课程表 原'!$J$1:$J$1000,SUMPRODUCT(('总课程表 原'!$A$4:$A$1000=$D46)*ROW('总课程表 原'!$A$4:$A$1000))/2+1,1)</f>
        <v>体育
杨培明</v>
      </c>
      <c r="E50" s="15" t="str">
        <f aca="false">INDEX('总课程表 原'!$P$1:$P$1000,SUMPRODUCT(('总课程表 原'!$A$4:$A$1000=$D46)*ROW('总课程表 原'!$A$4:$A$1000))/2-0.5,1)&amp;CHAR(10)&amp;INDEX('总课程表 原'!$P$1:$P$1000,SUMPRODUCT(('总课程表 原'!$A$4:$A$1000=$D46)*ROW('总课程表 原'!$A$4:$A$1000))/2+1,1)</f>
        <v>语文
王康萍</v>
      </c>
      <c r="F50" s="15" t="str">
        <f aca="false">INDEX('总课程表 原'!$V$1:$V$1000,SUMPRODUCT(('总课程表 原'!$A$4:$A$1000=$D46)*ROW('总课程表 原'!$A$4:$A$1000))/2-0.5,1)&amp;CHAR(10)&amp;INDEX('总课程表 原'!$V$1:$V$1000,SUMPRODUCT(('总课程表 原'!$A$4:$A$1000=$D46)*ROW('总课程表 原'!$A$4:$A$1000))/2+1,1)</f>
        <v>科学
陈静华</v>
      </c>
      <c r="G50" s="16" t="str">
        <f aca="false">INDEX('总课程表 原'!$AB$1:$AB$1000,SUMPRODUCT(('总课程表 原'!$A$4:$A$1000=$D46)*ROW('总课程表 原'!$A$4:$A$1000))/2-0.5,1)&amp;CHAR(10)&amp;INDEX('总课程表 原'!$AB$1:$AB$1000,SUMPRODUCT(('总课程表 原'!$A$4:$A$1000=$D46)*ROW('总课程表 原'!$A$4:$A$1000))/2+1,1)</f>
        <v>语文
王康萍</v>
      </c>
      <c r="I50" s="17"/>
      <c r="J50" s="18" t="n">
        <v>3</v>
      </c>
      <c r="K50" s="19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
</v>
      </c>
      <c r="L50" s="19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
</v>
      </c>
      <c r="M50" s="19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语文
二(06)</v>
      </c>
      <c r="N50" s="19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
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语文
二(06)</v>
      </c>
      <c r="AF50" s="34" t="s">
        <v>30</v>
      </c>
    </row>
    <row r="51" customFormat="false" ht="39" hidden="false" customHeight="true" outlineLevel="0" collapsed="false">
      <c r="A51" s="33" t="s">
        <v>11</v>
      </c>
      <c r="B51" s="14" t="n">
        <v>1</v>
      </c>
      <c r="C51" s="15" t="str">
        <f aca="false">INDEX('总课程表 原'!$E$1:$E$1000,SUMPRODUCT(('总课程表 原'!$A$4:$A$1000=$D46)*ROW('总课程表 原'!$A$4:$A$1000))/2-0.5,1)&amp;CHAR(10)&amp;INDEX('总课程表 原'!$E$1:$E$1000,SUMPRODUCT(('总课程表 原'!$A$4:$A$1000=$D46)*ROW('总课程表 原'!$A$4:$A$1000))/2+1,1)</f>
        <v>音乐
王康萍</v>
      </c>
      <c r="D51" s="15" t="str">
        <f aca="false">INDEX('总课程表 原'!$K$1:$K$1000,SUMPRODUCT(('总课程表 原'!$A$4:$A$1000=$D46)*ROW('总课程表 原'!$A$4:$A$1000))/2-0.5,1)&amp;CHAR(10)&amp;INDEX('总课程表 原'!$K$1:$K$1000,SUMPRODUCT(('总课程表 原'!$A$4:$A$1000=$D46)*ROW('总课程表 原'!$A$4:$A$1000))/2+1,1)</f>
        <v>语文
王康萍</v>
      </c>
      <c r="E51" s="15" t="str">
        <f aca="false">INDEX('总课程表 原'!$Q$1:$Q$1000,SUMPRODUCT(('总课程表 原'!$A$4:$A$1000=$D46)*ROW('总课程表 原'!$A$4:$A$1000))/2-0.5,1)&amp;CHAR(10)&amp;INDEX('总课程表 原'!$Q$1:$Q$1000,SUMPRODUCT(('总课程表 原'!$A$4:$A$1000=$D46)*ROW('总课程表 原'!$A$4:$A$1000))/2+1,1)</f>
        <v>体育
杨培明</v>
      </c>
      <c r="F51" s="15" t="str">
        <f aca="false">INDEX('总课程表 原'!$W$1:$W$1000,SUMPRODUCT(('总课程表 原'!$A$4:$A$1000=$D46)*ROW('总课程表 原'!$A$4:$A$1000))/2-0.5,1)&amp;CHAR(10)&amp;INDEX('总课程表 原'!$W$1:$W$1000,SUMPRODUCT(('总课程表 原'!$A$4:$A$1000=$D46)*ROW('总课程表 原'!$A$4:$A$1000))/2+1,1)</f>
        <v>语文
王康萍</v>
      </c>
      <c r="G51" s="16" t="str">
        <f aca="false">INDEX('总课程表 原'!$AC$1:$AC$1000,SUMPRODUCT(('总课程表 原'!$A$4:$A$1000=$D46)*ROW('总课程表 原'!$A$4:$A$1000))/2-0.5,1)&amp;CHAR(10)&amp;INDEX('总课程表 原'!$AC$1:$AC$1000,SUMPRODUCT(('总课程表 原'!$A$4:$A$1000=$D46)*ROW('总课程表 原'!$A$4:$A$1000))/2+1,1)</f>
        <v>体育
杨培明</v>
      </c>
      <c r="I51" s="24" t="s">
        <v>11</v>
      </c>
      <c r="J51" s="18" t="n">
        <v>1</v>
      </c>
      <c r="K51" s="19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音乐
二(06)</v>
      </c>
      <c r="L51" s="19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语文
二(06)</v>
      </c>
      <c r="M51" s="19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19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语文
二(06)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33"/>
      <c r="B52" s="14" t="n">
        <v>2</v>
      </c>
      <c r="C52" s="15" t="str">
        <f aca="false">INDEX('总课程表 原'!$F$1:$F$1000,SUMPRODUCT(('总课程表 原'!$A$4:$A$1000=$D46)*ROW('总课程表 原'!$A$4:$A$1000))/2-0.5,1)&amp;CHAR(10)&amp;INDEX('总课程表 原'!$F$1:$F$1000,SUMPRODUCT(('总课程表 原'!$A$4:$A$1000=$D46)*ROW('总课程表 原'!$A$4:$A$1000))/2+1,1)</f>
        <v>综合实践
王康萍</v>
      </c>
      <c r="D52" s="15" t="str">
        <f aca="false">INDEX('总课程表 原'!$L$1:$L$1000,SUMPRODUCT(('总课程表 原'!$A$4:$A$1000=$D46)*ROW('总课程表 原'!$A$4:$A$1000))/2-0.5,1)&amp;CHAR(10)&amp;INDEX('总课程表 原'!$L$1:$L$1000,SUMPRODUCT(('总课程表 原'!$A$4:$A$1000=$D46)*ROW('总课程表 原'!$A$4:$A$1000))/2+1,1)</f>
        <v>道德与法治
王康萍</v>
      </c>
      <c r="E52" s="15" t="str">
        <f aca="false">INDEX('总课程表 原'!$R$1:$R$1000,SUMPRODUCT(('总课程表 原'!$A$4:$A$1000=$D46)*ROW('总课程表 原'!$A$4:$A$1000))/2-0.5,1)&amp;CHAR(10)&amp;INDEX('总课程表 原'!$R$1:$R$1000,SUMPRODUCT(('总课程表 原'!$A$4:$A$1000=$D46)*ROW('总课程表 原'!$A$4:$A$1000))/2+1,1)</f>
        <v>美术
徐彩霞</v>
      </c>
      <c r="F52" s="15" t="str">
        <f aca="false">INDEX('总课程表 原'!$X$1:$X$1000,SUMPRODUCT(('总课程表 原'!$A$4:$A$1000=$D46)*ROW('总课程表 原'!$A$4:$A$1000))/2-0.5,1)&amp;CHAR(10)&amp;INDEX('总课程表 原'!$X$1:$X$1000,SUMPRODUCT(('总课程表 原'!$A$4:$A$1000=$D46)*ROW('总课程表 原'!$A$4:$A$1000))/2+1,1)</f>
        <v>道德与法治
王康萍</v>
      </c>
      <c r="G52" s="16" t="str">
        <f aca="false">INDEX('总课程表 原'!$AD$1:$AD$1000,SUMPRODUCT(('总课程表 原'!$A$4:$A$1000=$D46)*ROW('总课程表 原'!$A$4:$A$1000))/2-0.5,1)&amp;CHAR(10)&amp;INDEX('总课程表 原'!$AD$1:$AD$1000,SUMPRODUCT(('总课程表 原'!$A$4:$A$1000=$D46)*ROW('总课程表 原'!$A$4:$A$1000))/2+1,1)</f>
        <v>校本
 </v>
      </c>
      <c r="I52" s="24"/>
      <c r="J52" s="18" t="n">
        <v>2</v>
      </c>
      <c r="K52" s="19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综合实践
二(06)</v>
      </c>
      <c r="L52" s="19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道德与法治
二(06)</v>
      </c>
      <c r="M52" s="19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
</v>
      </c>
      <c r="N52" s="19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道德与法治
二(06)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33"/>
      <c r="B53" s="27" t="n">
        <v>3</v>
      </c>
      <c r="C53" s="28" t="str">
        <f aca="false">INDEX('总课程表 原'!$G$1:$G$1000,SUMPRODUCT(('总课程表 原'!$A$4:$A$1000=$D46)*ROW('总课程表 原'!$A$4:$A$1000))/2-0.5,1)&amp;CHAR(10)&amp;INDEX('总课程表 原'!$G$1:$G$1000,SUMPRODUCT(('总课程表 原'!$A$4:$A$1000=$D46)*ROW('总课程表 原'!$A$4:$A$1000))/2+1,1)</f>
        <v> 
 </v>
      </c>
      <c r="D53" s="28" t="str">
        <f aca="false">INDEX('总课程表 原'!$M$1:$M$1000,SUMPRODUCT(('总课程表 原'!$A$4:$A$1000=$D46)*ROW('总课程表 原'!$A$4:$A$1000))/2-0.5,1)&amp;CHAR(10)&amp;INDEX('总课程表 原'!$M$1:$M$1000,SUMPRODUCT(('总课程表 原'!$A$4:$A$1000=$D46)*ROW('总课程表 原'!$A$4:$A$1000))/2+1,1)</f>
        <v> 
 </v>
      </c>
      <c r="E53" s="28" t="str">
        <f aca="false">INDEX('总课程表 原'!$S$1:$S$1000,SUMPRODUCT(('总课程表 原'!$A$4:$A$1000=$D46)*ROW('总课程表 原'!$A$4:$A$1000))/2-0.5,1)&amp;CHAR(10)&amp;INDEX('总课程表 原'!$S$1:$S$1000,SUMPRODUCT(('总课程表 原'!$A$4:$A$1000=$D46)*ROW('总课程表 原'!$A$4:$A$1000))/2+1,1)</f>
        <v>音乐
王康萍</v>
      </c>
      <c r="F53" s="28" t="str">
        <f aca="false">INDEX('总课程表 原'!$Y$1:$Y$1000,SUMPRODUCT(('总课程表 原'!$A$4:$A$1000=$D46)*ROW('总课程表 原'!$A$4:$A$1000))/2-0.5,1)&amp;CHAR(10)&amp;INDEX('总课程表 原'!$Y$1:$Y$1000,SUMPRODUCT(('总课程表 原'!$A$4:$A$1000=$D46)*ROW('总课程表 原'!$A$4:$A$1000))/2+1,1)</f>
        <v> 
 </v>
      </c>
      <c r="G53" s="29" t="str">
        <f aca="false">INDEX('总课程表 原'!$AE$1:$AE$1000,SUMPRODUCT(('总课程表 原'!$A$4:$A$1000=$D46)*ROW('总课程表 原'!$A$4:$A$1000))/2-0.5,1)&amp;CHAR(10)&amp;INDEX('总课程表 原'!$AE$1:$AE$1000,SUMPRODUCT(('总课程表 原'!$A$4:$A$1000=$D46)*ROW('总课程表 原'!$A$4:$A$1000))/2+1,1)</f>
        <v> 
 </v>
      </c>
      <c r="I53" s="24"/>
      <c r="J53" s="30" t="n">
        <v>3</v>
      </c>
      <c r="K53" s="31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
</v>
      </c>
      <c r="L53" s="31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1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音乐
二(06)</v>
      </c>
      <c r="N53" s="31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
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88</v>
      </c>
      <c r="E55" s="6" t="s">
        <v>3</v>
      </c>
      <c r="F55" s="6"/>
      <c r="G55" s="3" t="n">
        <v>2020.4</v>
      </c>
      <c r="I55" s="4"/>
      <c r="J55" s="4"/>
      <c r="K55" s="4"/>
      <c r="L55" s="5" t="s">
        <v>69</v>
      </c>
      <c r="M55" s="6" t="s">
        <v>3</v>
      </c>
      <c r="N55" s="6"/>
      <c r="O55" s="3" t="n">
        <v>2020.4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19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二(01)</v>
      </c>
      <c r="D57" s="19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二(01)</v>
      </c>
      <c r="E57" s="19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二(01)</v>
      </c>
      <c r="F57" s="19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二(01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数学
二(01)</v>
      </c>
      <c r="I57" s="17" t="s">
        <v>10</v>
      </c>
      <c r="J57" s="18" t="n">
        <v>1</v>
      </c>
      <c r="K57" s="19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数学
二(03)</v>
      </c>
      <c r="L57" s="19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数学
二(03)</v>
      </c>
      <c r="M57" s="19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数学
二(03)</v>
      </c>
      <c r="N57" s="19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数学
二(03)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数学
二(03)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19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数学
二(02)</v>
      </c>
      <c r="D58" s="19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数学
二(02)</v>
      </c>
      <c r="E58" s="19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数学
二(02)</v>
      </c>
      <c r="F58" s="19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数学
二(02)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19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数学
二(04)</v>
      </c>
      <c r="L58" s="19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数学
二(04)</v>
      </c>
      <c r="M58" s="19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数学
二(04)</v>
      </c>
      <c r="N58" s="19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数学
二(04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数学
二(04)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19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19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美术2
二(01)</v>
      </c>
      <c r="E59" s="19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
</v>
      </c>
      <c r="F59" s="19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
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19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19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美术
二(03)</v>
      </c>
      <c r="M59" s="19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19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美术
二(03)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19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19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19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19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
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数学
二(02)</v>
      </c>
      <c r="I60" s="24" t="s">
        <v>11</v>
      </c>
      <c r="J60" s="18" t="n">
        <v>1</v>
      </c>
      <c r="K60" s="19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
</v>
      </c>
      <c r="L60" s="19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
</v>
      </c>
      <c r="M60" s="19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
</v>
      </c>
      <c r="N60" s="19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
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19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
</v>
      </c>
      <c r="D61" s="19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
</v>
      </c>
      <c r="E61" s="19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19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
</v>
      </c>
      <c r="G61" s="25" t="s">
        <v>12</v>
      </c>
      <c r="I61" s="24"/>
      <c r="J61" s="18" t="n">
        <v>2</v>
      </c>
      <c r="K61" s="19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
</v>
      </c>
      <c r="L61" s="19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
</v>
      </c>
      <c r="M61" s="19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
</v>
      </c>
      <c r="N61" s="19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1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1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
</v>
      </c>
      <c r="E62" s="31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1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
</v>
      </c>
      <c r="G62" s="32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 t="n">
        <v>3</v>
      </c>
      <c r="K62" s="31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
</v>
      </c>
      <c r="L62" s="31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1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1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
</v>
      </c>
      <c r="O62" s="32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
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110</v>
      </c>
      <c r="E64" s="6" t="s">
        <v>3</v>
      </c>
      <c r="F64" s="6"/>
      <c r="G64" s="3" t="n">
        <v>2020.4</v>
      </c>
      <c r="I64" s="4"/>
      <c r="J64" s="4"/>
      <c r="K64" s="4"/>
      <c r="L64" s="5"/>
      <c r="M64" s="6"/>
      <c r="N64" s="6"/>
      <c r="O64" s="3"/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/>
      <c r="J65" s="10"/>
      <c r="K65" s="11"/>
      <c r="L65" s="11"/>
      <c r="M65" s="11"/>
      <c r="N65" s="11"/>
      <c r="O65" s="12"/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19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数学
二(05)</v>
      </c>
      <c r="D66" s="19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数学
二(05)</v>
      </c>
      <c r="E66" s="19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数学
二(05)</v>
      </c>
      <c r="F66" s="19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数学
二(05)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数学
二(05)</v>
      </c>
      <c r="I66" s="17"/>
      <c r="J66" s="18"/>
      <c r="K66" s="19"/>
      <c r="L66" s="19"/>
      <c r="M66" s="19"/>
      <c r="N66" s="19"/>
      <c r="O66" s="25"/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19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数学
二(06)</v>
      </c>
      <c r="D67" s="19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数学
二(06)</v>
      </c>
      <c r="E67" s="19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数学
二(06)</v>
      </c>
      <c r="F67" s="19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数学
二(06)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数学
二(06)</v>
      </c>
      <c r="I67" s="17"/>
      <c r="J67" s="18"/>
      <c r="K67" s="19"/>
      <c r="L67" s="19"/>
      <c r="M67" s="19"/>
      <c r="N67" s="19"/>
      <c r="O67" s="25"/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19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
</v>
      </c>
      <c r="D68" s="19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道德与法治
二(05)</v>
      </c>
      <c r="E68" s="19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
</v>
      </c>
      <c r="F68" s="19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道德与法治
二(05)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
</v>
      </c>
      <c r="I68" s="17"/>
      <c r="J68" s="18"/>
      <c r="K68" s="19"/>
      <c r="L68" s="19"/>
      <c r="M68" s="19"/>
      <c r="N68" s="19"/>
      <c r="O68" s="25"/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19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
</v>
      </c>
      <c r="D69" s="19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19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
</v>
      </c>
      <c r="F69" s="19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
</v>
      </c>
      <c r="I69" s="24"/>
      <c r="J69" s="18"/>
      <c r="K69" s="19"/>
      <c r="L69" s="19"/>
      <c r="M69" s="19"/>
      <c r="N69" s="19"/>
      <c r="O69" s="25"/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19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
</v>
      </c>
      <c r="D70" s="19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
</v>
      </c>
      <c r="E70" s="19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
</v>
      </c>
      <c r="F70" s="19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/>
      <c r="K70" s="19"/>
      <c r="L70" s="19"/>
      <c r="M70" s="19"/>
      <c r="N70" s="19"/>
      <c r="O70" s="25"/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1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
</v>
      </c>
      <c r="D71" s="31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
</v>
      </c>
      <c r="E71" s="31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1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
</v>
      </c>
      <c r="G71" s="32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
</v>
      </c>
      <c r="I71" s="24"/>
      <c r="J71" s="30"/>
      <c r="K71" s="31"/>
      <c r="L71" s="31"/>
      <c r="M71" s="31"/>
      <c r="N71" s="31"/>
      <c r="O71" s="32"/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G73" s="34" t="s">
        <v>113</v>
      </c>
    </row>
    <row r="74" customFormat="false" ht="39" hidden="false" customHeight="true" outlineLevel="0" collapsed="false">
      <c r="AG74" s="34" t="s">
        <v>114</v>
      </c>
    </row>
    <row r="75" customFormat="false" ht="39" hidden="false" customHeight="true" outlineLevel="0" collapsed="false">
      <c r="AG75" s="34" t="s">
        <v>115</v>
      </c>
    </row>
    <row r="76" customFormat="false" ht="39" hidden="false" customHeight="true" outlineLevel="0" collapsed="false">
      <c r="AG76" s="34" t="s">
        <v>116</v>
      </c>
    </row>
    <row r="77" customFormat="false" ht="39" hidden="false" customHeight="true" outlineLevel="0" collapsed="false">
      <c r="AG77" s="34" t="s">
        <v>117</v>
      </c>
    </row>
    <row r="78" customFormat="false" ht="39" hidden="false" customHeight="true" outlineLevel="0" collapsed="false">
      <c r="AG78" s="34" t="s">
        <v>118</v>
      </c>
    </row>
    <row r="79" customFormat="false" ht="39" hidden="false" customHeight="true" outlineLevel="0" collapsed="false">
      <c r="AG79" s="34" t="s">
        <v>119</v>
      </c>
    </row>
    <row r="80" customFormat="false" ht="39" hidden="false" customHeight="true" outlineLevel="0" collapsed="false">
      <c r="AG80" s="34" t="s">
        <v>120</v>
      </c>
    </row>
    <row r="81" customFormat="false" ht="39" hidden="false" customHeight="true" outlineLevel="0" collapsed="false">
      <c r="AG81" s="34" t="s">
        <v>121</v>
      </c>
    </row>
    <row r="82" customFormat="false" ht="39" hidden="false" customHeight="true" outlineLevel="0" collapsed="false">
      <c r="AG82" s="34" t="s">
        <v>122</v>
      </c>
    </row>
    <row r="83" customFormat="false" ht="39" hidden="false" customHeight="true" outlineLevel="0" collapsed="false">
      <c r="AG83" s="34" t="s">
        <v>123</v>
      </c>
    </row>
    <row r="84" customFormat="false" ht="39" hidden="false" customHeight="true" outlineLevel="0" collapsed="false">
      <c r="AG84" s="34" t="s">
        <v>124</v>
      </c>
    </row>
    <row r="85" customFormat="false" ht="39" hidden="false" customHeight="true" outlineLevel="0" collapsed="false">
      <c r="AG85" s="34" t="s">
        <v>125</v>
      </c>
    </row>
    <row r="86" customFormat="false" ht="39" hidden="false" customHeight="true" outlineLevel="0" collapsed="false">
      <c r="AG86" s="34" t="s">
        <v>126</v>
      </c>
    </row>
    <row r="87" customFormat="false" ht="39" hidden="false" customHeight="true" outlineLevel="0" collapsed="false">
      <c r="AG87" s="34" t="s">
        <v>127</v>
      </c>
    </row>
    <row r="88" customFormat="false" ht="39" hidden="false" customHeight="true" outlineLevel="0" collapsed="false">
      <c r="AG88" s="34" t="s">
        <v>2</v>
      </c>
    </row>
    <row r="89" customFormat="false" ht="39" hidden="false" customHeight="true" outlineLevel="0" collapsed="false">
      <c r="AG89" s="34" t="s">
        <v>128</v>
      </c>
    </row>
    <row r="90" customFormat="false" ht="39" hidden="false" customHeight="true" outlineLevel="0" collapsed="false">
      <c r="AG90" s="34" t="s">
        <v>129</v>
      </c>
    </row>
    <row r="91" customFormat="false" ht="39" hidden="false" customHeight="true" outlineLevel="0" collapsed="false">
      <c r="AG91" s="34" t="s">
        <v>130</v>
      </c>
    </row>
    <row r="92" customFormat="false" ht="39" hidden="false" customHeight="true" outlineLevel="0" collapsed="false">
      <c r="AG92" s="34" t="s">
        <v>131</v>
      </c>
    </row>
    <row r="93" customFormat="false" ht="39" hidden="false" customHeight="true" outlineLevel="0" collapsed="false">
      <c r="AG93" s="34" t="s">
        <v>132</v>
      </c>
    </row>
  </sheetData>
  <mergeCells count="41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</mergeCells>
  <dataValidations count="5">
    <dataValidation allowBlank="true" errorStyle="stop" operator="between" showDropDown="false" showErrorMessage="true" showInputMessage="false" sqref="L28 D55 D64" type="list">
      <formula1>$AG$46:$AG$987</formula1>
      <formula2>0</formula2>
    </dataValidation>
    <dataValidation allowBlank="true" errorStyle="stop" operator="between" showDropDown="false" showErrorMessage="true" showInputMessage="false" sqref="D1 D10 D19 D28 D37 D46" type="list">
      <formula1>$AF$40:$AF$981</formula1>
      <formula2>0</formula2>
    </dataValidation>
    <dataValidation allowBlank="true" errorStyle="stop" operator="between" showDropDown="false" showErrorMessage="true" showInputMessage="false" sqref="L19 L55" type="list">
      <formula1>$AG$54:$AG$995</formula1>
      <formula2>0</formula2>
    </dataValidation>
    <dataValidation allowBlank="true" errorStyle="stop" operator="between" showDropDown="false" showErrorMessage="true" showInputMessage="false" sqref="L10 L46 L64" type="list">
      <formula1>$AG$63:$AG$1004</formula1>
      <formula2>0</formula2>
    </dataValidation>
    <dataValidation allowBlank="true" errorStyle="stop" operator="between" showDropDown="false" showErrorMessage="true" showInputMessage="false" sqref="L1 L37" type="list">
      <formula1>$AG$71:$AG$1012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Q59" activeCellId="0" sqref="Q59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257" min="16" style="1" width="8.99"/>
  </cols>
  <sheetData>
    <row r="1" customFormat="false" ht="39" hidden="false" customHeight="true" outlineLevel="0" collapsed="false">
      <c r="D1" s="2" t="s">
        <v>138</v>
      </c>
      <c r="E1" s="3" t="s">
        <v>1</v>
      </c>
      <c r="G1" s="3" t="n">
        <v>2020.4</v>
      </c>
      <c r="I1" s="4"/>
      <c r="J1" s="4"/>
      <c r="K1" s="4"/>
      <c r="L1" s="5" t="s">
        <v>114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陈静华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陈静华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陈静华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陈静华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语文
杨玉娟</v>
      </c>
      <c r="I3" s="17" t="s">
        <v>10</v>
      </c>
      <c r="J3" s="18" t="n">
        <v>1</v>
      </c>
      <c r="K3" s="19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19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19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19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语文
三(01)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杨玉娟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英语
杨蕾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杨玉娟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英语
杨蕾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校3
杨蕾</v>
      </c>
      <c r="I4" s="17"/>
      <c r="J4" s="18" t="n">
        <v>2</v>
      </c>
      <c r="K4" s="19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三(01)</v>
      </c>
      <c r="L4" s="19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
</v>
      </c>
      <c r="M4" s="19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三(01)</v>
      </c>
      <c r="N4" s="19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
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
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英语
杨蕾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体育
杨艳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道德与法治
杨玉娟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语文
杨玉娟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语文
杨玉娟</v>
      </c>
      <c r="I5" s="17"/>
      <c r="J5" s="18" t="n">
        <v>3</v>
      </c>
      <c r="K5" s="19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19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
</v>
      </c>
      <c r="M5" s="19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道德与法治
三(01)</v>
      </c>
      <c r="N5" s="19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语文
三(01)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语文
三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综合实践
杨玉娟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作文
杨玉娟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音乐
潘晓英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美术
庞燕敏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音乐
潘晓英</v>
      </c>
      <c r="I6" s="24" t="s">
        <v>11</v>
      </c>
      <c r="J6" s="18" t="n">
        <v>1</v>
      </c>
      <c r="K6" s="19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综合实践
三(01)</v>
      </c>
      <c r="L6" s="19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作文
三(01)</v>
      </c>
      <c r="M6" s="19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19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
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
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体育
杨艳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作文
杨玉娟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科学
王金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体育
杨艳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19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美术2
一(01)</v>
      </c>
      <c r="L7" s="19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作文
三(01)</v>
      </c>
      <c r="M7" s="19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
</v>
      </c>
      <c r="N7" s="19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
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科学
王金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美术
庞燕敏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综合实践
杨玉娟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计算机
徐伶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道德与法治
杨玉娟</v>
      </c>
      <c r="I8" s="24"/>
      <c r="J8" s="30" t="n">
        <v>3</v>
      </c>
      <c r="K8" s="31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
</v>
      </c>
      <c r="L8" s="31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
</v>
      </c>
      <c r="M8" s="31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综合实践
三(01)</v>
      </c>
      <c r="N8" s="31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道德与法治
三(01)</v>
      </c>
    </row>
    <row r="10" customFormat="false" ht="39" hidden="false" customHeight="true" outlineLevel="0" collapsed="false">
      <c r="D10" s="2" t="s">
        <v>139</v>
      </c>
      <c r="E10" s="3" t="s">
        <v>1</v>
      </c>
      <c r="G10" s="3" t="n">
        <v>2020.4</v>
      </c>
      <c r="I10" s="4"/>
      <c r="J10" s="4"/>
      <c r="K10" s="4"/>
      <c r="L10" s="5" t="s">
        <v>75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语文
李萍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英语
杨蕾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语文
李萍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英语
杨蕾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语文
李萍</v>
      </c>
      <c r="I12" s="17" t="s">
        <v>10</v>
      </c>
      <c r="J12" s="18" t="n">
        <v>1</v>
      </c>
      <c r="K12" s="19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语文
三(02)</v>
      </c>
      <c r="L12" s="19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
</v>
      </c>
      <c r="M12" s="19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语文
三(02)</v>
      </c>
      <c r="N12" s="19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
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语文
三(02)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数学
陈静华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数学
陈静华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数学
陈静华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陈静华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语文
李萍</v>
      </c>
      <c r="I13" s="17"/>
      <c r="J13" s="18" t="n">
        <v>2</v>
      </c>
      <c r="K13" s="19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
</v>
      </c>
      <c r="L13" s="19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19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19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语文
三(02)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美术
庞燕敏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科学
王金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音乐
潘晓英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语文
李萍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英语
杨蕾</v>
      </c>
      <c r="I14" s="17"/>
      <c r="J14" s="18" t="n">
        <v>3</v>
      </c>
      <c r="K14" s="19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19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19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
</v>
      </c>
      <c r="N14" s="19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语文
三(02)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
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音乐
潘晓英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作文
李萍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计算机
徐伶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科学
王金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体育
杨艳</v>
      </c>
      <c r="I15" s="24" t="s">
        <v>11</v>
      </c>
      <c r="J15" s="18" t="n">
        <v>1</v>
      </c>
      <c r="K15" s="19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19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作文
三(02)</v>
      </c>
      <c r="M15" s="19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
</v>
      </c>
      <c r="N15" s="19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
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
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校3
杨蕾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作文
李萍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道德与法治
李萍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美术
庞燕敏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19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
</v>
      </c>
      <c r="L16" s="19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作文
三(02)</v>
      </c>
      <c r="M16" s="19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道德与法治
三(02)</v>
      </c>
      <c r="N16" s="19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美术2
一(02)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体育
杨艳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体育
杨艳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李萍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道德与法治
李萍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综合实践
李萍</v>
      </c>
      <c r="I17" s="24"/>
      <c r="J17" s="30" t="n">
        <v>3</v>
      </c>
      <c r="K17" s="31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1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1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综合实践
三(02)</v>
      </c>
      <c r="N17" s="31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道德与法治
三(02)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综合实践
三(02)</v>
      </c>
    </row>
    <row r="19" customFormat="false" ht="39" hidden="false" customHeight="true" outlineLevel="0" collapsed="false">
      <c r="D19" s="2" t="s">
        <v>140</v>
      </c>
      <c r="E19" s="3" t="s">
        <v>1</v>
      </c>
      <c r="G19" s="3" t="n">
        <v>2020.4</v>
      </c>
      <c r="I19" s="4"/>
      <c r="J19" s="4"/>
      <c r="K19" s="4"/>
      <c r="L19" s="5" t="s">
        <v>91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钱丽芹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钱丽芹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钱丽芹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钱丽芹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英语
杨蕾</v>
      </c>
      <c r="I21" s="17" t="s">
        <v>10</v>
      </c>
      <c r="J21" s="18" t="n">
        <v>1</v>
      </c>
      <c r="K21" s="19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19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19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19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英语
杨蕾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美术
庞燕敏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汤丽萍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语文
汤丽萍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语文
汤丽萍</v>
      </c>
      <c r="I22" s="17"/>
      <c r="J22" s="18" t="n">
        <v>2</v>
      </c>
      <c r="K22" s="19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
</v>
      </c>
      <c r="L22" s="19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
</v>
      </c>
      <c r="M22" s="19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三(03)</v>
      </c>
      <c r="N22" s="19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语文
三(03)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语文
三(03)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语文
汤丽萍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英语
杨蕾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体育1
杨艳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语文
汤丽萍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综合实践
汤丽萍</v>
      </c>
      <c r="I23" s="17"/>
      <c r="J23" s="18" t="n">
        <v>3</v>
      </c>
      <c r="K23" s="19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语文
三(03)</v>
      </c>
      <c r="L23" s="19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19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
</v>
      </c>
      <c r="N23" s="19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语文
三(03)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综合实践
三(03)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道德与法治
汤丽萍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作文
汤丽萍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校3
杨蕾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道德与法治
汤丽萍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计算机
徐伶</v>
      </c>
      <c r="I24" s="24" t="s">
        <v>11</v>
      </c>
      <c r="J24" s="18" t="n">
        <v>1</v>
      </c>
      <c r="K24" s="19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道德与法治
三(03)</v>
      </c>
      <c r="L24" s="19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作文
三(03)</v>
      </c>
      <c r="M24" s="19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19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道德与法治
三(03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体育2
王姗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作文
汤丽萍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美术
庞燕敏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科学
王金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19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美术2
一(05)</v>
      </c>
      <c r="L25" s="19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作文
三(03)</v>
      </c>
      <c r="M25" s="19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
</v>
      </c>
      <c r="N25" s="19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
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音乐
潘晓英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综合实践
汤丽萍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音乐
潘晓英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体育1
杨艳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科学
王金</v>
      </c>
      <c r="I26" s="24"/>
      <c r="J26" s="30" t="n">
        <v>3</v>
      </c>
      <c r="K26" s="31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
</v>
      </c>
      <c r="L26" s="31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综合实践
三(03)</v>
      </c>
      <c r="M26" s="31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
</v>
      </c>
      <c r="N26" s="31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
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41</v>
      </c>
      <c r="E28" s="3" t="s">
        <v>1</v>
      </c>
      <c r="G28" s="3" t="n">
        <v>2020.4</v>
      </c>
      <c r="I28" s="4"/>
      <c r="J28" s="4"/>
      <c r="K28" s="4"/>
      <c r="L28" s="5" t="s">
        <v>142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语文
郑慧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科学
周礼东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语文
郑慧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语文
郑慧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语文
郑慧</v>
      </c>
      <c r="I30" s="17" t="s">
        <v>10</v>
      </c>
      <c r="J30" s="18" t="n">
        <v>1</v>
      </c>
      <c r="K30" s="36" t="s">
        <v>143</v>
      </c>
      <c r="L30" s="19" t="s">
        <v>144</v>
      </c>
      <c r="M30" s="36" t="s">
        <v>143</v>
      </c>
      <c r="N30" s="36" t="s">
        <v>143</v>
      </c>
      <c r="O30" s="25" t="s">
        <v>143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数学
钱丽芹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数学
钱丽芹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数学
钱丽芹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钱丽芹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英语
陈双</v>
      </c>
      <c r="I31" s="17"/>
      <c r="J31" s="18" t="n">
        <v>2</v>
      </c>
      <c r="K31" s="19" t="s">
        <v>144</v>
      </c>
      <c r="L31" s="19" t="s">
        <v>144</v>
      </c>
      <c r="M31" s="19" t="s">
        <v>144</v>
      </c>
      <c r="N31" s="19" t="s">
        <v>144</v>
      </c>
      <c r="O31" s="20" t="s">
        <v>144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道德与法治
郑慧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英语
陈双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语文
郑慧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体育
陆琳瑶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综合实践
郑慧</v>
      </c>
      <c r="I32" s="17"/>
      <c r="J32" s="18" t="n">
        <v>3</v>
      </c>
      <c r="K32" s="36" t="s">
        <v>145</v>
      </c>
      <c r="L32" s="19" t="s">
        <v>144</v>
      </c>
      <c r="M32" s="36" t="s">
        <v>143</v>
      </c>
      <c r="N32" s="19" t="s">
        <v>144</v>
      </c>
      <c r="O32" s="25" t="s">
        <v>146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英语
陈双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作文
郑慧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校3
陈双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音乐
承琳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美术
庞燕敏</v>
      </c>
      <c r="I33" s="24" t="s">
        <v>11</v>
      </c>
      <c r="J33" s="18" t="n">
        <v>1</v>
      </c>
      <c r="K33" s="19" t="s">
        <v>144</v>
      </c>
      <c r="L33" s="36" t="s">
        <v>147</v>
      </c>
      <c r="M33" s="36" t="s">
        <v>148</v>
      </c>
      <c r="N33" s="19" t="s">
        <v>144</v>
      </c>
      <c r="O33" s="20" t="s">
        <v>144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体育
陆琳瑶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作文
郑慧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综合实践
郑慧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计算机
徐伶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19" t="s">
        <v>144</v>
      </c>
      <c r="L34" s="36" t="s">
        <v>147</v>
      </c>
      <c r="M34" s="36" t="s">
        <v>146</v>
      </c>
      <c r="N34" s="19" t="s">
        <v>144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音乐
承琳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体育
陆琳瑶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美术
庞燕敏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道德与法治
郑慧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科学
周礼东</v>
      </c>
      <c r="I35" s="24"/>
      <c r="J35" s="30" t="n">
        <v>3</v>
      </c>
      <c r="K35" s="31" t="s">
        <v>144</v>
      </c>
      <c r="L35" s="31" t="s">
        <v>144</v>
      </c>
      <c r="M35" s="31" t="s">
        <v>144</v>
      </c>
      <c r="N35" s="37" t="s">
        <v>145</v>
      </c>
      <c r="O35" s="32" t="s">
        <v>144</v>
      </c>
    </row>
    <row r="37" customFormat="false" ht="39" hidden="false" customHeight="true" outlineLevel="0" collapsed="false">
      <c r="D37" s="2" t="s">
        <v>149</v>
      </c>
      <c r="E37" s="3" t="s">
        <v>1</v>
      </c>
      <c r="G37" s="3" t="n">
        <v>2020.4</v>
      </c>
      <c r="I37" s="4"/>
      <c r="J37" s="4"/>
      <c r="K37" s="4"/>
      <c r="L37" s="5" t="s">
        <v>86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数学
蒋丽华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数学
蒋丽华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数学
蒋丽华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数学
蒋丽华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校3
徐伶</v>
      </c>
      <c r="I39" s="17" t="s">
        <v>10</v>
      </c>
      <c r="J39" s="18" t="n">
        <v>1</v>
      </c>
      <c r="K39" s="36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36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
</v>
      </c>
      <c r="M39" s="36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36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
</v>
      </c>
    </row>
    <row r="40" customFormat="false" ht="39" hidden="false" customHeight="true" outlineLevel="0" collapsed="false">
      <c r="A40" s="21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英语
徐伶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英语
徐伶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语文
盛雪茹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语文
盛雪茹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语文
盛雪茹</v>
      </c>
      <c r="I40" s="17"/>
      <c r="J40" s="18" t="n">
        <v>2</v>
      </c>
      <c r="K40" s="36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
</v>
      </c>
      <c r="L40" s="36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36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语文
三(05)</v>
      </c>
      <c r="N40" s="36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语文
三(05)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语文
三(05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语文
盛雪茹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音乐
承琳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体育
陆琳瑶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英语
徐伶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综合实践
盛雪茹</v>
      </c>
      <c r="I41" s="17"/>
      <c r="J41" s="18" t="n">
        <v>3</v>
      </c>
      <c r="K41" s="36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语文
三(05)</v>
      </c>
      <c r="L41" s="36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36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
</v>
      </c>
      <c r="N41" s="36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综合实践
三(05)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道德与法治
盛雪茹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语文
盛雪茹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作文
盛雪茹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体育
陆琳瑶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科学
周礼东</v>
      </c>
      <c r="I42" s="24" t="s">
        <v>11</v>
      </c>
      <c r="J42" s="18" t="n">
        <v>1</v>
      </c>
      <c r="K42" s="36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道德与法治
三(05)</v>
      </c>
      <c r="L42" s="36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语文
三(05)</v>
      </c>
      <c r="M42" s="36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作文
三(05)</v>
      </c>
      <c r="N42" s="36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
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
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计算机
徐伶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美术
庞燕敏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作文
盛雪茹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音乐
承琳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36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
</v>
      </c>
      <c r="L43" s="36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音乐1
六(02)</v>
      </c>
      <c r="M43" s="36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作文
三(05)</v>
      </c>
      <c r="N43" s="36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
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体育
陆琳瑶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综合实践
盛雪茹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科学
周礼东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道德与法治
盛雪茹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美术
庞燕敏</v>
      </c>
      <c r="I44" s="24"/>
      <c r="J44" s="30" t="n">
        <v>3</v>
      </c>
      <c r="K44" s="37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
</v>
      </c>
      <c r="L44" s="37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综合实践
三(05)</v>
      </c>
      <c r="M44" s="37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
</v>
      </c>
      <c r="N44" s="37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道德与法治
三(05)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D46" s="2" t="s">
        <v>150</v>
      </c>
      <c r="E46" s="3" t="s">
        <v>1</v>
      </c>
      <c r="G46" s="3" t="n">
        <v>2020.4</v>
      </c>
      <c r="I46" s="4"/>
      <c r="J46" s="4"/>
      <c r="K46" s="4"/>
      <c r="L46" s="5" t="s">
        <v>68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7" t="s">
        <v>4</v>
      </c>
      <c r="B47" s="7"/>
      <c r="C47" s="8" t="s">
        <v>5</v>
      </c>
      <c r="D47" s="8" t="s">
        <v>6</v>
      </c>
      <c r="E47" s="8" t="s">
        <v>7</v>
      </c>
      <c r="F47" s="8" t="s">
        <v>8</v>
      </c>
      <c r="G47" s="9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35" t="s">
        <v>10</v>
      </c>
      <c r="B48" s="14" t="n">
        <v>1</v>
      </c>
      <c r="C48" s="15" t="str">
        <f aca="false">INDEX('总课程表 原'!$B$1:$B$1000,SUMPRODUCT(('总课程表 原'!$A$4:$A$1000=$D46)*ROW('总课程表 原'!$A$4:$A$1000))/2-0.5,1)&amp;CHAR(10)&amp;INDEX('总课程表 原'!$B$1:$B$1000,SUMPRODUCT(('总课程表 原'!$A$4:$A$1000=$D46)*ROW('总课程表 原'!$A$4:$A$1000))/2+1,1)</f>
        <v>语文
黄煜</v>
      </c>
      <c r="D48" s="15" t="str">
        <f aca="false">INDEX('总课程表 原'!$H$1:$H$1000,SUMPRODUCT(('总课程表 原'!$A$4:$A$1000=$D46)*ROW('总课程表 原'!$A$4:$A$1000))/2-0.5,1)&amp;CHAR(10)&amp;INDEX('总课程表 原'!$H$1:$H$1000,SUMPRODUCT(('总课程表 原'!$A$4:$A$1000=$D46)*ROW('总课程表 原'!$A$4:$A$1000))/2+1,1)</f>
        <v>英语
徐伶</v>
      </c>
      <c r="E48" s="15" t="str">
        <f aca="false">INDEX('总课程表 原'!$N$1:$N$1000,SUMPRODUCT(('总课程表 原'!$A$4:$A$1000=$D46)*ROW('总课程表 原'!$A$4:$A$1000))/2-0.5,1)&amp;CHAR(10)&amp;INDEX('总课程表 原'!$N$1:$N$1000,SUMPRODUCT(('总课程表 原'!$A$4:$A$1000=$D46)*ROW('总课程表 原'!$A$4:$A$1000))/2+1,1)</f>
        <v>语文
黄煜</v>
      </c>
      <c r="F48" s="15" t="str">
        <f aca="false">INDEX('总课程表 原'!$T$1:$T$1000,SUMPRODUCT(('总课程表 原'!$A$4:$A$1000=$D46)*ROW('总课程表 原'!$A$4:$A$1000))/2-0.5,1)&amp;CHAR(10)&amp;INDEX('总课程表 原'!$T$1:$T$1000,SUMPRODUCT(('总课程表 原'!$A$4:$A$1000=$D46)*ROW('总课程表 原'!$A$4:$A$1000))/2+1,1)</f>
        <v>英语
徐伶</v>
      </c>
      <c r="G48" s="16" t="str">
        <f aca="false">INDEX('总课程表 原'!$Z$1:$Z$1000,SUMPRODUCT(('总课程表 原'!$A$4:$A$1000=$D46)*ROW('总课程表 原'!$A$4:$A$1000))/2-0.5,1)&amp;CHAR(10)&amp;INDEX('总课程表 原'!$Z$1:$Z$1000,SUMPRODUCT(('总课程表 原'!$A$4:$A$1000=$D46)*ROW('总课程表 原'!$A$4:$A$1000))/2+1,1)</f>
        <v>语文
黄煜</v>
      </c>
      <c r="I48" s="17" t="s">
        <v>10</v>
      </c>
      <c r="J48" s="18" t="n">
        <v>1</v>
      </c>
      <c r="K48" s="36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语文
三(06)</v>
      </c>
      <c r="L48" s="36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
</v>
      </c>
      <c r="M48" s="36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语文
三(06)</v>
      </c>
      <c r="N48" s="36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
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语文
三(06)</v>
      </c>
      <c r="AF48" s="34" t="s">
        <v>28</v>
      </c>
    </row>
    <row r="49" customFormat="false" ht="39" hidden="false" customHeight="true" outlineLevel="0" collapsed="false">
      <c r="A49" s="35"/>
      <c r="B49" s="14" t="n">
        <v>2</v>
      </c>
      <c r="C49" s="15" t="str">
        <f aca="false">INDEX('总课程表 原'!$C$1:$C$1000,SUMPRODUCT(('总课程表 原'!$A$4:$A$1000=$D46)*ROW('总课程表 原'!$A$4:$A$1000))/2-0.5,1)&amp;CHAR(10)&amp;INDEX('总课程表 原'!$C$1:$C$1000,SUMPRODUCT(('总课程表 原'!$A$4:$A$1000=$D46)*ROW('总课程表 原'!$A$4:$A$1000))/2+1,1)</f>
        <v>数学
蒋丽华</v>
      </c>
      <c r="D49" s="15" t="str">
        <f aca="false">INDEX('总课程表 原'!$I$1:$I$1000,SUMPRODUCT(('总课程表 原'!$A$4:$A$1000=$D46)*ROW('总课程表 原'!$A$4:$A$1000))/2-0.5,1)&amp;CHAR(10)&amp;INDEX('总课程表 原'!$I$1:$I$1000,SUMPRODUCT(('总课程表 原'!$A$4:$A$1000=$D46)*ROW('总课程表 原'!$A$4:$A$1000))/2+1,1)</f>
        <v>数学
蒋丽华</v>
      </c>
      <c r="E49" s="15" t="str">
        <f aca="false">INDEX('总课程表 原'!$O$1:$O$1000,SUMPRODUCT(('总课程表 原'!$A$4:$A$1000=$D46)*ROW('总课程表 原'!$A$4:$A$1000))/2-0.5,1)&amp;CHAR(10)&amp;INDEX('总课程表 原'!$O$1:$O$1000,SUMPRODUCT(('总课程表 原'!$A$4:$A$1000=$D46)*ROW('总课程表 原'!$A$4:$A$1000))/2+1,1)</f>
        <v>数学
蒋丽华</v>
      </c>
      <c r="F49" s="15" t="str">
        <f aca="false">INDEX('总课程表 原'!$U$1:$U$1000,SUMPRODUCT(('总课程表 原'!$A$4:$A$1000=$D46)*ROW('总课程表 原'!$A$4:$A$1000))/2-0.5,1)&amp;CHAR(10)&amp;INDEX('总课程表 原'!$U$1:$U$1000,SUMPRODUCT(('总课程表 原'!$A$4:$A$1000=$D46)*ROW('总课程表 原'!$A$4:$A$1000))/2+1,1)</f>
        <v>数学
蒋丽华</v>
      </c>
      <c r="G49" s="16" t="str">
        <f aca="false">INDEX('总课程表 原'!$AA$1:$AA$1000,SUMPRODUCT(('总课程表 原'!$A$4:$A$1000=$D46)*ROW('总课程表 原'!$A$4:$A$1000))/2-0.5,1)&amp;CHAR(10)&amp;INDEX('总课程表 原'!$AA$1:$AA$1000,SUMPRODUCT(('总课程表 原'!$A$4:$A$1000=$D46)*ROW('总课程表 原'!$A$4:$A$1000))/2+1,1)</f>
        <v>语文
黄煜</v>
      </c>
      <c r="I49" s="17"/>
      <c r="J49" s="18" t="n">
        <v>2</v>
      </c>
      <c r="K49" s="36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
</v>
      </c>
      <c r="L49" s="36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
</v>
      </c>
      <c r="M49" s="36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
</v>
      </c>
      <c r="N49" s="36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
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语文
三(06)</v>
      </c>
      <c r="AF49" s="34" t="s">
        <v>29</v>
      </c>
    </row>
    <row r="50" customFormat="false" ht="39" hidden="false" customHeight="true" outlineLevel="0" collapsed="false">
      <c r="A50" s="35"/>
      <c r="B50" s="14" t="n">
        <v>3</v>
      </c>
      <c r="C50" s="15" t="str">
        <f aca="false">INDEX('总课程表 原'!$D$1:$D$1000,SUMPRODUCT(('总课程表 原'!$A$4:$A$1000=$D46)*ROW('总课程表 原'!$A$4:$A$1000))/2-0.5,1)&amp;CHAR(10)&amp;INDEX('总课程表 原'!$D$1:$D$1000,SUMPRODUCT(('总课程表 原'!$A$4:$A$1000=$D46)*ROW('总课程表 原'!$A$4:$A$1000))/2+1,1)</f>
        <v>道德与法治
蒋丽华</v>
      </c>
      <c r="D50" s="15" t="str">
        <f aca="false">INDEX('总课程表 原'!$J$1:$J$1000,SUMPRODUCT(('总课程表 原'!$A$4:$A$1000=$D46)*ROW('总课程表 原'!$A$4:$A$1000))/2-0.5,1)&amp;CHAR(10)&amp;INDEX('总课程表 原'!$J$1:$J$1000,SUMPRODUCT(('总课程表 原'!$A$4:$A$1000=$D46)*ROW('总课程表 原'!$A$4:$A$1000))/2+1,1)</f>
        <v>体育1
陆琳瑶</v>
      </c>
      <c r="E50" s="15" t="str">
        <f aca="false">INDEX('总课程表 原'!$P$1:$P$1000,SUMPRODUCT(('总课程表 原'!$A$4:$A$1000=$D46)*ROW('总课程表 原'!$A$4:$A$1000))/2-0.5,1)&amp;CHAR(10)&amp;INDEX('总课程表 原'!$P$1:$P$1000,SUMPRODUCT(('总课程表 原'!$A$4:$A$1000=$D46)*ROW('总课程表 原'!$A$4:$A$1000))/2+1,1)</f>
        <v>道德与法治
蒋丽华</v>
      </c>
      <c r="F50" s="15" t="str">
        <f aca="false">INDEX('总课程表 原'!$V$1:$V$1000,SUMPRODUCT(('总课程表 原'!$A$4:$A$1000=$D46)*ROW('总课程表 原'!$A$4:$A$1000))/2-0.5,1)&amp;CHAR(10)&amp;INDEX('总课程表 原'!$V$1:$V$1000,SUMPRODUCT(('总课程表 原'!$A$4:$A$1000=$D46)*ROW('总课程表 原'!$A$4:$A$1000))/2+1,1)</f>
        <v>语文
黄煜</v>
      </c>
      <c r="G50" s="16" t="str">
        <f aca="false">INDEX('总课程表 原'!$AB$1:$AB$1000,SUMPRODUCT(('总课程表 原'!$A$4:$A$1000=$D46)*ROW('总课程表 原'!$A$4:$A$1000))/2-0.5,1)&amp;CHAR(10)&amp;INDEX('总课程表 原'!$AB$1:$AB$1000,SUMPRODUCT(('总课程表 原'!$A$4:$A$1000=$D46)*ROW('总课程表 原'!$A$4:$A$1000))/2+1,1)</f>
        <v>英语
徐伶</v>
      </c>
      <c r="I50" s="17"/>
      <c r="J50" s="18" t="n">
        <v>3</v>
      </c>
      <c r="K50" s="36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音乐2
六(02)</v>
      </c>
      <c r="L50" s="36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
</v>
      </c>
      <c r="M50" s="36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
</v>
      </c>
      <c r="N50" s="36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语文
三(06)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
</v>
      </c>
      <c r="AF50" s="34" t="s">
        <v>30</v>
      </c>
    </row>
    <row r="51" customFormat="false" ht="39" hidden="false" customHeight="true" outlineLevel="0" collapsed="false">
      <c r="A51" s="33" t="s">
        <v>11</v>
      </c>
      <c r="B51" s="14" t="n">
        <v>1</v>
      </c>
      <c r="C51" s="15" t="str">
        <f aca="false">INDEX('总课程表 原'!$E$1:$E$1000,SUMPRODUCT(('总课程表 原'!$A$4:$A$1000=$D46)*ROW('总课程表 原'!$A$4:$A$1000))/2-0.5,1)&amp;CHAR(10)&amp;INDEX('总课程表 原'!$E$1:$E$1000,SUMPRODUCT(('总课程表 原'!$A$4:$A$1000=$D46)*ROW('总课程表 原'!$A$4:$A$1000))/2+1,1)</f>
        <v>校3
徐伶</v>
      </c>
      <c r="D51" s="15" t="str">
        <f aca="false">INDEX('总课程表 原'!$K$1:$K$1000,SUMPRODUCT(('总课程表 原'!$A$4:$A$1000=$D46)*ROW('总课程表 原'!$A$4:$A$1000))/2-0.5,1)&amp;CHAR(10)&amp;INDEX('总课程表 原'!$K$1:$K$1000,SUMPRODUCT(('总课程表 原'!$A$4:$A$1000=$D46)*ROW('总课程表 原'!$A$4:$A$1000))/2+1,1)</f>
        <v>作文
黄煜</v>
      </c>
      <c r="E51" s="15" t="str">
        <f aca="false">INDEX('总课程表 原'!$Q$1:$Q$1000,SUMPRODUCT(('总课程表 原'!$A$4:$A$1000=$D46)*ROW('总课程表 原'!$A$4:$A$1000))/2-0.5,1)&amp;CHAR(10)&amp;INDEX('总课程表 原'!$Q$1:$Q$1000,SUMPRODUCT(('总课程表 原'!$A$4:$A$1000=$D46)*ROW('总课程表 原'!$A$4:$A$1000))/2+1,1)</f>
        <v>美术
庞燕敏</v>
      </c>
      <c r="F51" s="15" t="str">
        <f aca="false">INDEX('总课程表 原'!$W$1:$W$1000,SUMPRODUCT(('总课程表 原'!$A$4:$A$1000=$D46)*ROW('总课程表 原'!$A$4:$A$1000))/2-0.5,1)&amp;CHAR(10)&amp;INDEX('总课程表 原'!$W$1:$W$1000,SUMPRODUCT(('总课程表 原'!$A$4:$A$1000=$D46)*ROW('总课程表 原'!$A$4:$A$1000))/2+1,1)</f>
        <v>体育2
王姗</v>
      </c>
      <c r="G51" s="16" t="str">
        <f aca="false">INDEX('总课程表 原'!$AC$1:$AC$1000,SUMPRODUCT(('总课程表 原'!$A$4:$A$1000=$D46)*ROW('总课程表 原'!$A$4:$A$1000))/2-0.5,1)&amp;CHAR(10)&amp;INDEX('总课程表 原'!$AC$1:$AC$1000,SUMPRODUCT(('总课程表 原'!$A$4:$A$1000=$D46)*ROW('总课程表 原'!$A$4:$A$1000))/2+1,1)</f>
        <v>科学
朱承泽</v>
      </c>
      <c r="I51" s="24" t="s">
        <v>11</v>
      </c>
      <c r="J51" s="18" t="n">
        <v>1</v>
      </c>
      <c r="K51" s="36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36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作文
三(06)</v>
      </c>
      <c r="M51" s="36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36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
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33"/>
      <c r="B52" s="14" t="n">
        <v>2</v>
      </c>
      <c r="C52" s="15" t="str">
        <f aca="false">INDEX('总课程表 原'!$F$1:$F$1000,SUMPRODUCT(('总课程表 原'!$A$4:$A$1000=$D46)*ROW('总课程表 原'!$A$4:$A$1000))/2-0.5,1)&amp;CHAR(10)&amp;INDEX('总课程表 原'!$F$1:$F$1000,SUMPRODUCT(('总课程表 原'!$A$4:$A$1000=$D46)*ROW('总课程表 原'!$A$4:$A$1000))/2+1,1)</f>
        <v>科学
朱承泽</v>
      </c>
      <c r="D52" s="15" t="str">
        <f aca="false">INDEX('总课程表 原'!$L$1:$L$1000,SUMPRODUCT(('总课程表 原'!$A$4:$A$1000=$D46)*ROW('总课程表 原'!$A$4:$A$1000))/2-0.5,1)&amp;CHAR(10)&amp;INDEX('总课程表 原'!$L$1:$L$1000,SUMPRODUCT(('总课程表 原'!$A$4:$A$1000=$D46)*ROW('总课程表 原'!$A$4:$A$1000))/2+1,1)</f>
        <v>作文
黄煜</v>
      </c>
      <c r="E52" s="15" t="str">
        <f aca="false">INDEX('总课程表 原'!$R$1:$R$1000,SUMPRODUCT(('总课程表 原'!$A$4:$A$1000=$D46)*ROW('总课程表 原'!$A$4:$A$1000))/2-0.5,1)&amp;CHAR(10)&amp;INDEX('总课程表 原'!$R$1:$R$1000,SUMPRODUCT(('总课程表 原'!$A$4:$A$1000=$D46)*ROW('总课程表 原'!$A$4:$A$1000))/2+1,1)</f>
        <v>综合实践
黄煜</v>
      </c>
      <c r="F52" s="15" t="str">
        <f aca="false">INDEX('总课程表 原'!$X$1:$X$1000,SUMPRODUCT(('总课程表 原'!$A$4:$A$1000=$D46)*ROW('总课程表 原'!$A$4:$A$1000))/2-0.5,1)&amp;CHAR(10)&amp;INDEX('总课程表 原'!$X$1:$X$1000,SUMPRODUCT(('总课程表 原'!$A$4:$A$1000=$D46)*ROW('总课程表 原'!$A$4:$A$1000))/2+1,1)</f>
        <v>综合实践
黄煜</v>
      </c>
      <c r="G52" s="16" t="str">
        <f aca="false">INDEX('总课程表 原'!$AD$1:$AD$1000,SUMPRODUCT(('总课程表 原'!$A$4:$A$1000=$D46)*ROW('总课程表 原'!$A$4:$A$1000))/2-0.5,1)&amp;CHAR(10)&amp;INDEX('总课程表 原'!$AD$1:$AD$1000,SUMPRODUCT(('总课程表 原'!$A$4:$A$1000=$D46)*ROW('总课程表 原'!$A$4:$A$1000))/2+1,1)</f>
        <v>校本
 </v>
      </c>
      <c r="I52" s="24"/>
      <c r="J52" s="18" t="n">
        <v>2</v>
      </c>
      <c r="K52" s="36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36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作文
三(06)</v>
      </c>
      <c r="M52" s="36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综合实践
三(06)</v>
      </c>
      <c r="N52" s="36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综合实践
三(06)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33"/>
      <c r="B53" s="27" t="n">
        <v>3</v>
      </c>
      <c r="C53" s="28" t="str">
        <f aca="false">INDEX('总课程表 原'!$G$1:$G$1000,SUMPRODUCT(('总课程表 原'!$A$4:$A$1000=$D46)*ROW('总课程表 原'!$A$4:$A$1000))/2-0.5,1)&amp;CHAR(10)&amp;INDEX('总课程表 原'!$G$1:$G$1000,SUMPRODUCT(('总课程表 原'!$A$4:$A$1000=$D46)*ROW('总课程表 原'!$A$4:$A$1000))/2+1,1)</f>
        <v>计算机
徐伶</v>
      </c>
      <c r="D53" s="28" t="str">
        <f aca="false">INDEX('总课程表 原'!$M$1:$M$1000,SUMPRODUCT(('总课程表 原'!$A$4:$A$1000=$D46)*ROW('总课程表 原'!$A$4:$A$1000))/2-0.5,1)&amp;CHAR(10)&amp;INDEX('总课程表 原'!$M$1:$M$1000,SUMPRODUCT(('总课程表 原'!$A$4:$A$1000=$D46)*ROW('总课程表 原'!$A$4:$A$1000))/2+1,1)</f>
        <v>音乐
承琳</v>
      </c>
      <c r="E53" s="28" t="str">
        <f aca="false">INDEX('总课程表 原'!$S$1:$S$1000,SUMPRODUCT(('总课程表 原'!$A$4:$A$1000=$D46)*ROW('总课程表 原'!$A$4:$A$1000))/2-0.5,1)&amp;CHAR(10)&amp;INDEX('总课程表 原'!$S$1:$S$1000,SUMPRODUCT(('总课程表 原'!$A$4:$A$1000=$D46)*ROW('总课程表 原'!$A$4:$A$1000))/2+1,1)</f>
        <v>音乐
承琳</v>
      </c>
      <c r="F53" s="28" t="str">
        <f aca="false">INDEX('总课程表 原'!$Y$1:$Y$1000,SUMPRODUCT(('总课程表 原'!$A$4:$A$1000=$D46)*ROW('总课程表 原'!$A$4:$A$1000))/2-0.5,1)&amp;CHAR(10)&amp;INDEX('总课程表 原'!$Y$1:$Y$1000,SUMPRODUCT(('总课程表 原'!$A$4:$A$1000=$D46)*ROW('总课程表 原'!$A$4:$A$1000))/2+1,1)</f>
        <v>美术
庞燕敏</v>
      </c>
      <c r="G53" s="29" t="str">
        <f aca="false">INDEX('总课程表 原'!$AE$1:$AE$1000,SUMPRODUCT(('总课程表 原'!$A$4:$A$1000=$D46)*ROW('总课程表 原'!$A$4:$A$1000))/2-0.5,1)&amp;CHAR(10)&amp;INDEX('总课程表 原'!$AE$1:$AE$1000,SUMPRODUCT(('总课程表 原'!$A$4:$A$1000=$D46)*ROW('总课程表 原'!$A$4:$A$1000))/2+1,1)</f>
        <v>体育1
陆琳瑶</v>
      </c>
      <c r="I53" s="24"/>
      <c r="J53" s="30" t="n">
        <v>3</v>
      </c>
      <c r="K53" s="37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
</v>
      </c>
      <c r="L53" s="37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7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
</v>
      </c>
      <c r="N53" s="37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
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57</v>
      </c>
      <c r="E55" s="6" t="s">
        <v>3</v>
      </c>
      <c r="F55" s="6"/>
      <c r="G55" s="3" t="n">
        <v>2020.4</v>
      </c>
      <c r="I55" s="4"/>
      <c r="J55" s="4"/>
      <c r="K55" s="4"/>
      <c r="L55" s="5" t="s">
        <v>83</v>
      </c>
      <c r="M55" s="6" t="s">
        <v>3</v>
      </c>
      <c r="N55" s="6"/>
      <c r="O55" s="3" t="n">
        <v>2020.4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36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三(01)</v>
      </c>
      <c r="D57" s="36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三(01)</v>
      </c>
      <c r="E57" s="36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三(01)</v>
      </c>
      <c r="F57" s="36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三(01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
</v>
      </c>
      <c r="I57" s="17" t="s">
        <v>10</v>
      </c>
      <c r="J57" s="18" t="n">
        <v>1</v>
      </c>
      <c r="K57" s="36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数学
三(03)</v>
      </c>
      <c r="L57" s="36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数学
三(03)</v>
      </c>
      <c r="M57" s="36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数学
三(03)</v>
      </c>
      <c r="N57" s="36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数学
三(03)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
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36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数学
三(02)</v>
      </c>
      <c r="D58" s="36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数学
三(02)</v>
      </c>
      <c r="E58" s="36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数学
三(02)</v>
      </c>
      <c r="F58" s="36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数学
三(02)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36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数学
三(04)</v>
      </c>
      <c r="L58" s="36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数学
三(04)</v>
      </c>
      <c r="M58" s="36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数学
三(04)</v>
      </c>
      <c r="N58" s="36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数学
三(04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36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36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科学
二(04)</v>
      </c>
      <c r="E59" s="36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
</v>
      </c>
      <c r="F59" s="36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科学
二(06)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36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36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科学
六(02)</v>
      </c>
      <c r="M59" s="36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36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
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36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36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音乐2
六(03)</v>
      </c>
      <c r="E60" s="36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36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
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科学
二(05)</v>
      </c>
      <c r="I60" s="24" t="s">
        <v>11</v>
      </c>
      <c r="J60" s="18" t="n">
        <v>1</v>
      </c>
      <c r="K60" s="36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
</v>
      </c>
      <c r="L60" s="36" t="s">
        <v>151</v>
      </c>
      <c r="M60" s="36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
</v>
      </c>
      <c r="N60" s="36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科学
六(01)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36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
</v>
      </c>
      <c r="D61" s="36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
</v>
      </c>
      <c r="E61" s="36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36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
</v>
      </c>
      <c r="G61" s="25" t="s">
        <v>12</v>
      </c>
      <c r="I61" s="24"/>
      <c r="J61" s="18" t="n">
        <v>2</v>
      </c>
      <c r="K61" s="36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
</v>
      </c>
      <c r="L61" s="36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
</v>
      </c>
      <c r="M61" s="36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
</v>
      </c>
      <c r="N61" s="36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7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7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
</v>
      </c>
      <c r="E62" s="37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7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
</v>
      </c>
      <c r="G62" s="32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 t="n">
        <v>3</v>
      </c>
      <c r="K62" s="37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科学
六(01)</v>
      </c>
      <c r="L62" s="37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7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7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科学
六(02)</v>
      </c>
      <c r="O62" s="32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
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71</v>
      </c>
      <c r="E64" s="6" t="s">
        <v>3</v>
      </c>
      <c r="F64" s="6"/>
      <c r="G64" s="3" t="n">
        <v>2020.4</v>
      </c>
      <c r="I64" s="4"/>
      <c r="J64" s="4"/>
      <c r="K64" s="4"/>
      <c r="L64" s="5" t="s">
        <v>119</v>
      </c>
      <c r="M64" s="6" t="s">
        <v>3</v>
      </c>
      <c r="N64" s="6"/>
      <c r="O64" s="3" t="n">
        <v>2020.4</v>
      </c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36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数学
三(05)</v>
      </c>
      <c r="D66" s="36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数学
三(05)</v>
      </c>
      <c r="E66" s="36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数学
三(05)</v>
      </c>
      <c r="F66" s="36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数学
三(05)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
</v>
      </c>
      <c r="I66" s="17" t="s">
        <v>10</v>
      </c>
      <c r="J66" s="18" t="n">
        <v>1</v>
      </c>
      <c r="K66" s="36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
</v>
      </c>
      <c r="L66" s="36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英语
三(02)</v>
      </c>
      <c r="M66" s="36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
</v>
      </c>
      <c r="N66" s="36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英语
三(02)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英语
三(03)</v>
      </c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36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数学
三(06)</v>
      </c>
      <c r="D67" s="36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数学
三(06)</v>
      </c>
      <c r="E67" s="36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数学
三(06)</v>
      </c>
      <c r="F67" s="36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数学
三(06)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
</v>
      </c>
      <c r="I67" s="17"/>
      <c r="J67" s="18" t="n">
        <v>2</v>
      </c>
      <c r="K67" s="36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英语
三(03)</v>
      </c>
      <c r="L67" s="36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英语
三(01)</v>
      </c>
      <c r="M67" s="36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36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英语
三(01)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校3
三(01)</v>
      </c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36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道德与法治
三(06)</v>
      </c>
      <c r="D68" s="36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
</v>
      </c>
      <c r="E68" s="36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道德与法治
三(06)</v>
      </c>
      <c r="F68" s="36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
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科学
六(03)</v>
      </c>
      <c r="I68" s="17"/>
      <c r="J68" s="18" t="n">
        <v>3</v>
      </c>
      <c r="K68" s="36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英语
三(01)</v>
      </c>
      <c r="L68" s="36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英语
三(03)</v>
      </c>
      <c r="M68" s="36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
</v>
      </c>
      <c r="N68" s="36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
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英语
三(02)</v>
      </c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36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
</v>
      </c>
      <c r="D69" s="36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36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
</v>
      </c>
      <c r="F69" s="36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
</v>
      </c>
      <c r="I69" s="24" t="s">
        <v>11</v>
      </c>
      <c r="J69" s="18" t="n">
        <v>1</v>
      </c>
      <c r="K69" s="36" t="str">
        <f aca="false">INDEX('总课程表 原'!$E$1:$E$1000,IF(COUNTIF('总课程表 原'!$E$4:$E$1000,$L64)=1,SUMPRODUCT(('总课程表 原'!$E$4:$E$1000=$L64)*ROW('总课程表 原'!$E$4:$E$1000))-1,999),1)&amp;CHAR(10)&amp;INDEX('总课程表 原'!$A$1:$A$1000,IF(COUNTIF('总课程表 原'!$E$4:$E$1000,$L64)=1,SUMPRODUCT(('总课程表 原'!$E$4:$E$1000=$L64)*ROW('总课程表 原'!$E$4:$E$1000)),999),1)</f>
        <v>
</v>
      </c>
      <c r="L69" s="36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
</v>
      </c>
      <c r="M69" s="36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校3
三(03)</v>
      </c>
      <c r="N69" s="36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
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
</v>
      </c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36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
</v>
      </c>
      <c r="D70" s="36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
</v>
      </c>
      <c r="E70" s="36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
</v>
      </c>
      <c r="F70" s="36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 t="n">
        <v>2</v>
      </c>
      <c r="K70" s="36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校3
三(02)</v>
      </c>
      <c r="L70" s="36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36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
</v>
      </c>
      <c r="N70" s="36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
</v>
      </c>
      <c r="O70" s="25" t="s">
        <v>12</v>
      </c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7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
</v>
      </c>
      <c r="D71" s="37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科学
六(03)</v>
      </c>
      <c r="E71" s="37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7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
</v>
      </c>
      <c r="G71" s="32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
</v>
      </c>
      <c r="I71" s="24"/>
      <c r="J71" s="30" t="n">
        <v>3</v>
      </c>
      <c r="K71" s="37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
</v>
      </c>
      <c r="L71" s="37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
</v>
      </c>
      <c r="M71" s="37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
</v>
      </c>
      <c r="N71" s="37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
</v>
      </c>
      <c r="O71" s="32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
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73" s="4"/>
      <c r="B73" s="4"/>
      <c r="C73" s="4"/>
      <c r="D73" s="5" t="s">
        <v>109</v>
      </c>
      <c r="E73" s="6" t="s">
        <v>3</v>
      </c>
      <c r="F73" s="6"/>
      <c r="G73" s="3" t="n">
        <v>2020.4</v>
      </c>
      <c r="I73" s="4"/>
      <c r="J73" s="4"/>
      <c r="K73" s="4"/>
      <c r="L73" s="5"/>
      <c r="M73" s="6"/>
      <c r="N73" s="6"/>
      <c r="O73" s="3"/>
      <c r="AF73" s="34" t="s">
        <v>54</v>
      </c>
      <c r="AG73" s="34" t="s">
        <v>55</v>
      </c>
    </row>
    <row r="74" customFormat="false" ht="39" hidden="false" customHeight="true" outlineLevel="0" collapsed="false">
      <c r="A74" s="10" t="s">
        <v>4</v>
      </c>
      <c r="B74" s="10"/>
      <c r="C74" s="11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I74" s="10"/>
      <c r="J74" s="10"/>
      <c r="K74" s="11"/>
      <c r="L74" s="11"/>
      <c r="M74" s="11"/>
      <c r="N74" s="11"/>
      <c r="O74" s="12"/>
      <c r="AG74" s="34" t="s">
        <v>56</v>
      </c>
    </row>
    <row r="75" customFormat="false" ht="39" hidden="false" customHeight="true" outlineLevel="0" collapsed="false">
      <c r="A75" s="17" t="s">
        <v>10</v>
      </c>
      <c r="B75" s="18" t="n">
        <v>1</v>
      </c>
      <c r="C75" s="36" t="str">
        <f aca="false">INDEX('总课程表 原'!$B$1:$B$1000,IF(COUNTIF('总课程表 原'!$B$4:$B$1000,$D73)=1,SUMPRODUCT(('总课程表 原'!$B$4:$B$1000=$D73)*ROW('总课程表 原'!$B$4:$B$1000))-1,999),1)&amp;CHAR(10)&amp;INDEX('总课程表 原'!$A$1:$A$1000,IF(COUNTIF('总课程表 原'!$B$4:$B$1000,$D73)=1,SUMPRODUCT(('总课程表 原'!$B$4:$B$1000=$D73)*ROW('总课程表 原'!$B$4:$B$1000)),999),1)</f>
        <v>
</v>
      </c>
      <c r="D75" s="36" t="str">
        <f aca="false">INDEX('总课程表 原'!$H$1:$H$1000,IF(COUNTIF('总课程表 原'!$H$4:$H$1000,$D73)=1,SUMPRODUCT(('总课程表 原'!$H$4:$H$1000=$D73)*ROW('总课程表 原'!$H$4:$H$1000))-1,999),1)&amp;CHAR(10)&amp;INDEX('总课程表 原'!$A$1:$A$1000,IF(COUNTIF('总课程表 原'!$H$4:$H$1000,$D73)=1,SUMPRODUCT(('总课程表 原'!$H$4:$H$1000=$D73)*ROW('总课程表 原'!$H$4:$H$1000)),999),1)</f>
        <v>英语
三(06)</v>
      </c>
      <c r="E75" s="36" t="str">
        <f aca="false">INDEX('总课程表 原'!$N$1:$N$1000,IF(COUNTIF('总课程表 原'!$N$4:$N$1000,$D73)=1,SUMPRODUCT(('总课程表 原'!$N$4:$N$1000=$D73)*ROW('总课程表 原'!$N$4:$N$1000))-1,999),1)&amp;CHAR(10)&amp;INDEX('总课程表 原'!$A$1:$A$1000,IF(COUNTIF('总课程表 原'!$N$4:$N$1000,$D73)=1,SUMPRODUCT(('总课程表 原'!$N$4:$N$1000=$D73)*ROW('总课程表 原'!$N$4:$N$1000)),999),1)</f>
        <v>
</v>
      </c>
      <c r="F75" s="36" t="str">
        <f aca="false">INDEX('总课程表 原'!$T$1:$T$1000,IF(COUNTIF('总课程表 原'!$T$4:$T$1000,$D73)=1,SUMPRODUCT(('总课程表 原'!$T$4:$T$1000=$D73)*ROW('总课程表 原'!$T$4:$T$1000))-1,999),1)&amp;CHAR(10)&amp;INDEX('总课程表 原'!$A$1:$A$1000,IF(COUNTIF('总课程表 原'!$T$4:$T$1000,$D73)=1,SUMPRODUCT(('总课程表 原'!$T$4:$T$1000=$D73)*ROW('总课程表 原'!$T$4:$T$1000)),999),1)</f>
        <v>英语
三(06)</v>
      </c>
      <c r="G75" s="25" t="str">
        <f aca="false">INDEX('总课程表 原'!$Z$1:$Z$1000,IF(COUNTIF('总课程表 原'!$Z$4:$Z$1000,$D73)=1,SUMPRODUCT(('总课程表 原'!$Z$4:$Z$1000=$D73)*ROW('总课程表 原'!$Z$4:$Z$1000))-1,999),1)&amp;CHAR(10)&amp;INDEX('总课程表 原'!$A$1:$A$1000,IF(COUNTIF('总课程表 原'!$Z$4:$Z$1000,$D73)=1,SUMPRODUCT(('总课程表 原'!$Z$4:$Z$1000=$D73)*ROW('总课程表 原'!$Z$4:$Z$1000)),999),1)</f>
        <v>校3
三(05)</v>
      </c>
      <c r="I75" s="17"/>
      <c r="J75" s="18"/>
      <c r="K75" s="36"/>
      <c r="L75" s="36"/>
      <c r="M75" s="36"/>
      <c r="N75" s="36"/>
      <c r="O75" s="25"/>
      <c r="AG75" s="34" t="s">
        <v>57</v>
      </c>
    </row>
    <row r="76" customFormat="false" ht="39" hidden="false" customHeight="true" outlineLevel="0" collapsed="false">
      <c r="A76" s="17"/>
      <c r="B76" s="18" t="n">
        <v>2</v>
      </c>
      <c r="C76" s="36" t="str">
        <f aca="false">INDEX('总课程表 原'!$C$1:$C$1000,IF(COUNTIF('总课程表 原'!$C$4:$C$1000,$D73)=1,SUMPRODUCT(('总课程表 原'!$C$4:$C$1000=$D73)*ROW('总课程表 原'!$C$4:$C$1000))-1,999),1)&amp;CHAR(10)&amp;INDEX('总课程表 原'!$A$1:$A$1000,IF(COUNTIF('总课程表 原'!$C$4:$C$1000,$D73)=1,SUMPRODUCT(('总课程表 原'!$C$4:$C$1000=$D73)*ROW('总课程表 原'!$C$4:$C$1000)),999),1)</f>
        <v>英语
三(05)</v>
      </c>
      <c r="D76" s="36" t="str">
        <f aca="false">INDEX('总课程表 原'!$I$1:$I$1000,IF(COUNTIF('总课程表 原'!$I$4:$I$1000,$D73)=1,SUMPRODUCT(('总课程表 原'!$I$4:$I$1000=$D73)*ROW('总课程表 原'!$I$4:$I$1000))-1,999),1)&amp;CHAR(10)&amp;INDEX('总课程表 原'!$A$1:$A$1000,IF(COUNTIF('总课程表 原'!$I$4:$I$1000,$D73)=1,SUMPRODUCT(('总课程表 原'!$I$4:$I$1000=$D73)*ROW('总课程表 原'!$I$4:$I$1000)),999),1)</f>
        <v>英语
三(05)</v>
      </c>
      <c r="E76" s="36" t="str">
        <f aca="false">INDEX('总课程表 原'!$O$1:$O$1000,IF(COUNTIF('总课程表 原'!$O$4:$O$1000,$D73)=1,SUMPRODUCT(('总课程表 原'!$O$4:$O$1000=$D73)*ROW('总课程表 原'!$O$4:$O$1000))-1,999),1)&amp;CHAR(10)&amp;INDEX('总课程表 原'!$A$1:$A$1000,IF(COUNTIF('总课程表 原'!$O$4:$O$1000,$D73)=1,SUMPRODUCT(('总课程表 原'!$O$4:$O$1000=$D73)*ROW('总课程表 原'!$O$4:$O$1000)),999),1)</f>
        <v>
</v>
      </c>
      <c r="F76" s="36" t="str">
        <f aca="false">INDEX('总课程表 原'!$U$1:$U$1000,IF(COUNTIF('总课程表 原'!$U$4:$U$1000,$D73)=1,SUMPRODUCT(('总课程表 原'!$U$4:$U$1000=$D73)*ROW('总课程表 原'!$U$4:$U$1000))-1,999),1)&amp;CHAR(10)&amp;INDEX('总课程表 原'!$A$1:$A$1000,IF(COUNTIF('总课程表 原'!$U$4:$U$1000,$D73)=1,SUMPRODUCT(('总课程表 原'!$U$4:$U$1000=$D73)*ROW('总课程表 原'!$U$4:$U$1000)),999),1)</f>
        <v>
</v>
      </c>
      <c r="G76" s="25" t="str">
        <f aca="false">INDEX('总课程表 原'!$AA$1:$AA$1000,IF(COUNTIF('总课程表 原'!$AA$4:$AA$1000,$D73)=1,SUMPRODUCT(('总课程表 原'!$AA$4:$AA$1000=$D73)*ROW('总课程表 原'!$AA$4:$AA$1000))-1,999),1)&amp;CHAR(10)&amp;INDEX('总课程表 原'!$A$1:$A$1000,IF(COUNTIF('总课程表 原'!$AA$4:$AA$1000,$D73)=1,SUMPRODUCT(('总课程表 原'!$AA$4:$AA$1000=$D73)*ROW('总课程表 原'!$AA$4:$AA$1000)),999),1)</f>
        <v>
</v>
      </c>
      <c r="I76" s="17"/>
      <c r="J76" s="18"/>
      <c r="K76" s="36"/>
      <c r="L76" s="36"/>
      <c r="M76" s="36"/>
      <c r="N76" s="36"/>
      <c r="O76" s="25"/>
      <c r="AG76" s="34" t="s">
        <v>58</v>
      </c>
    </row>
    <row r="77" customFormat="false" ht="39" hidden="false" customHeight="true" outlineLevel="0" collapsed="false">
      <c r="A77" s="17"/>
      <c r="B77" s="18" t="n">
        <v>3</v>
      </c>
      <c r="C77" s="36" t="str">
        <f aca="false">INDEX('总课程表 原'!$D$1:$D$1000,IF(COUNTIF('总课程表 原'!$D$4:$D$1000,$D73)=1,SUMPRODUCT(('总课程表 原'!$D$4:$D$1000=$D73)*ROW('总课程表 原'!$D$4:$D$1000))-1,999),1)&amp;CHAR(10)&amp;INDEX('总课程表 原'!$A$1:$A$1000,IF(COUNTIF('总课程表 原'!$D$4:$D$1000,$D73)=1,SUMPRODUCT(('总课程表 原'!$D$4:$D$1000=$D73)*ROW('总课程表 原'!$D$4:$D$1000)),999),1)</f>
        <v>
</v>
      </c>
      <c r="D77" s="36" t="str">
        <f aca="false">INDEX('总课程表 原'!$J$1:$J$1000,IF(COUNTIF('总课程表 原'!$J$4:$J$1000,$D73)=1,SUMPRODUCT(('总课程表 原'!$J$4:$J$1000=$D73)*ROW('总课程表 原'!$J$4:$J$1000))-1,999),1)&amp;CHAR(10)&amp;INDEX('总课程表 原'!$A$1:$A$1000,IF(COUNTIF('总课程表 原'!$J$4:$J$1000,$D73)=1,SUMPRODUCT(('总课程表 原'!$J$4:$J$1000=$D73)*ROW('总课程表 原'!$J$4:$J$1000)),999),1)</f>
        <v>
</v>
      </c>
      <c r="E77" s="36" t="str">
        <f aca="false">INDEX('总课程表 原'!$P$1:$P$1000,IF(COUNTIF('总课程表 原'!$P$4:$P$1000,$D73)=1,SUMPRODUCT(('总课程表 原'!$P$4:$P$1000=$D73)*ROW('总课程表 原'!$P$4:$P$1000))-1,999),1)&amp;CHAR(10)&amp;INDEX('总课程表 原'!$A$1:$A$1000,IF(COUNTIF('总课程表 原'!$P$4:$P$1000,$D73)=1,SUMPRODUCT(('总课程表 原'!$P$4:$P$1000=$D73)*ROW('总课程表 原'!$P$4:$P$1000)),999),1)</f>
        <v>
</v>
      </c>
      <c r="F77" s="36" t="str">
        <f aca="false">INDEX('总课程表 原'!$V$1:$V$1000,IF(COUNTIF('总课程表 原'!$V$4:$V$1000,$D73)=1,SUMPRODUCT(('总课程表 原'!$V$4:$V$1000=$D73)*ROW('总课程表 原'!$V$4:$V$1000))-1,999),1)&amp;CHAR(10)&amp;INDEX('总课程表 原'!$A$1:$A$1000,IF(COUNTIF('总课程表 原'!$V$4:$V$1000,$D73)=1,SUMPRODUCT(('总课程表 原'!$V$4:$V$1000=$D73)*ROW('总课程表 原'!$V$4:$V$1000)),999),1)</f>
        <v>英语
三(05)</v>
      </c>
      <c r="G77" s="25" t="str">
        <f aca="false">INDEX('总课程表 原'!$AB$1:$AB$1000,IF(COUNTIF('总课程表 原'!$AB$4:$AB$1000,$D73)=1,SUMPRODUCT(('总课程表 原'!$AB$4:$AB$1000=$D73)*ROW('总课程表 原'!$AB$4:$AB$1000))-1,999),1)&amp;CHAR(10)&amp;INDEX('总课程表 原'!$A$1:$A$1000,IF(COUNTIF('总课程表 原'!$AB$4:$AB$1000,$D73)=1,SUMPRODUCT(('总课程表 原'!$AB$4:$AB$1000=$D73)*ROW('总课程表 原'!$AB$4:$AB$1000)),999),1)</f>
        <v>英语
三(06)</v>
      </c>
      <c r="I77" s="17"/>
      <c r="J77" s="18"/>
      <c r="K77" s="36"/>
      <c r="L77" s="36"/>
      <c r="M77" s="36"/>
      <c r="N77" s="36"/>
      <c r="O77" s="25"/>
      <c r="AG77" s="34" t="s">
        <v>59</v>
      </c>
    </row>
    <row r="78" customFormat="false" ht="39" hidden="false" customHeight="true" outlineLevel="0" collapsed="false">
      <c r="A78" s="24" t="s">
        <v>11</v>
      </c>
      <c r="B78" s="18" t="n">
        <v>1</v>
      </c>
      <c r="C78" s="36" t="str">
        <f aca="false">INDEX('总课程表 原'!$E$1:$E$1000,IF(COUNTIF('总课程表 原'!$E$4:$E$1000,$D73)=1,SUMPRODUCT(('总课程表 原'!$E$4:$E$1000=$D73)*ROW('总课程表 原'!$E$4:$E$1000))-1,999),1)&amp;CHAR(10)&amp;INDEX('总课程表 原'!$A$1:$A$1000,IF(COUNTIF('总课程表 原'!$E$4:$E$1000,$D73)=1,SUMPRODUCT(('总课程表 原'!$E$4:$E$1000=$D73)*ROW('总课程表 原'!$E$4:$E$1000)),999),1)</f>
        <v>校3
三(06)</v>
      </c>
      <c r="D78" s="36" t="str">
        <f aca="false">INDEX('总课程表 原'!$K$1:$K$1000,IF(COUNTIF('总课程表 原'!$K$4:$K$1000,$D73)=1,SUMPRODUCT(('总课程表 原'!$K$4:$K$1000=$D73)*ROW('总课程表 原'!$K$4:$K$1000))-1,999),1)&amp;CHAR(10)&amp;INDEX('总课程表 原'!$A$1:$A$1000,IF(COUNTIF('总课程表 原'!$K$4:$K$1000,$D73)=1,SUMPRODUCT(('总课程表 原'!$K$4:$K$1000=$D73)*ROW('总课程表 原'!$K$4:$K$1000)),999),1)</f>
        <v>
</v>
      </c>
      <c r="E78" s="36" t="str">
        <f aca="false">INDEX('总课程表 原'!$Q$1:$Q$1000,IF(COUNTIF('总课程表 原'!$Q$4:$Q$1000,$D73)=1,SUMPRODUCT(('总课程表 原'!$Q$4:$Q$1000=$D73)*ROW('总课程表 原'!$Q$4:$Q$1000))-1,999),1)&amp;CHAR(10)&amp;INDEX('总课程表 原'!$A$1:$A$1000,IF(COUNTIF('总课程表 原'!$Q$4:$Q$1000,$D73)=1,SUMPRODUCT(('总课程表 原'!$Q$4:$Q$1000=$D73)*ROW('总课程表 原'!$Q$4:$Q$1000)),999),1)</f>
        <v>计算机
三(02)</v>
      </c>
      <c r="F78" s="36" t="str">
        <f aca="false">INDEX('总课程表 原'!$W$1:$W$1000,IF(COUNTIF('总课程表 原'!$W$4:$W$1000,$D73)=1,SUMPRODUCT(('总课程表 原'!$W$4:$W$1000=$D73)*ROW('总课程表 原'!$W$4:$W$1000))-1,999),1)&amp;CHAR(10)&amp;INDEX('总课程表 原'!$A$1:$A$1000,IF(COUNTIF('总课程表 原'!$W$4:$W$1000,$D73)=1,SUMPRODUCT(('总课程表 原'!$W$4:$W$1000=$D73)*ROW('总课程表 原'!$W$4:$W$1000)),999),1)</f>
        <v>
</v>
      </c>
      <c r="G78" s="25" t="str">
        <f aca="false">INDEX('总课程表 原'!$AC$1:$AC$1000,IF(COUNTIF('总课程表 原'!$AC$4:$AC$1000,$D73)=1,SUMPRODUCT(('总课程表 原'!$AC$4:$AC$1000=$D73)*ROW('总课程表 原'!$AC$4:$AC$1000))-1,999),1)&amp;CHAR(10)&amp;INDEX('总课程表 原'!$A$1:$A$1000,IF(COUNTIF('总课程表 原'!$AC$4:$AC$1000,$D73)=1,SUMPRODUCT(('总课程表 原'!$AC$4:$AC$1000=$D73)*ROW('总课程表 原'!$AC$4:$AC$1000)),999),1)</f>
        <v>计算机
三(03)</v>
      </c>
      <c r="I78" s="24"/>
      <c r="J78" s="18"/>
      <c r="K78" s="36"/>
      <c r="L78" s="36"/>
      <c r="M78" s="36"/>
      <c r="N78" s="36"/>
      <c r="O78" s="25"/>
      <c r="AG78" s="34" t="s">
        <v>60</v>
      </c>
    </row>
    <row r="79" customFormat="false" ht="39" hidden="false" customHeight="true" outlineLevel="0" collapsed="false">
      <c r="A79" s="24"/>
      <c r="B79" s="18" t="n">
        <v>2</v>
      </c>
      <c r="C79" s="36" t="str">
        <f aca="false">INDEX('总课程表 原'!$F$1:$F$1000,IF(COUNTIF('总课程表 原'!$F$4:$F$1000,$D73)=1,SUMPRODUCT(('总课程表 原'!$F$4:$F$1000=$D73)*ROW('总课程表 原'!$F$4:$F$1000))-1,999),1)&amp;CHAR(10)&amp;INDEX('总课程表 原'!$A$1:$A$1000,IF(COUNTIF('总课程表 原'!$F$4:$F$1000,$D73)=1,SUMPRODUCT(('总课程表 原'!$F$4:$F$1000=$D73)*ROW('总课程表 原'!$F$4:$F$1000)),999),1)</f>
        <v>计算机
三(05)</v>
      </c>
      <c r="D79" s="36" t="str">
        <f aca="false">INDEX('总课程表 原'!$L$1:$L$1000,IF(COUNTIF('总课程表 原'!$L$4:$L$1000,$D73)=1,SUMPRODUCT(('总课程表 原'!$L$4:$L$1000=$D73)*ROW('总课程表 原'!$L$4:$L$1000))-1,999),1)&amp;CHAR(10)&amp;INDEX('总课程表 原'!$A$1:$A$1000,IF(COUNTIF('总课程表 原'!$L$4:$L$1000,$D73)=1,SUMPRODUCT(('总课程表 原'!$L$4:$L$1000=$D73)*ROW('总课程表 原'!$L$4:$L$1000)),999),1)</f>
        <v>
</v>
      </c>
      <c r="E79" s="36" t="str">
        <f aca="false">INDEX('总课程表 原'!$R$1:$R$1000,IF(COUNTIF('总课程表 原'!$R$4:$R$1000,$D73)=1,SUMPRODUCT(('总课程表 原'!$R$4:$R$1000=$D73)*ROW('总课程表 原'!$R$4:$R$1000))-1,999),1)&amp;CHAR(10)&amp;INDEX('总课程表 原'!$A$1:$A$1000,IF(COUNTIF('总课程表 原'!$R$4:$R$1000,$D73)=1,SUMPRODUCT(('总课程表 原'!$R$4:$R$1000=$D73)*ROW('总课程表 原'!$R$4:$R$1000)),999),1)</f>
        <v>
</v>
      </c>
      <c r="F79" s="36" t="str">
        <f aca="false">INDEX('总课程表 原'!$X$1:$X$1000,IF(COUNTIF('总课程表 原'!$X$4:$X$1000,$D73)=1,SUMPRODUCT(('总课程表 原'!$X$4:$X$1000=$D73)*ROW('总课程表 原'!$X$4:$X$1000))-1,999),1)&amp;CHAR(10)&amp;INDEX('总课程表 原'!$A$1:$A$1000,IF(COUNTIF('总课程表 原'!$X$4:$X$1000,$D73)=1,SUMPRODUCT(('总课程表 原'!$X$4:$X$1000=$D73)*ROW('总课程表 原'!$X$4:$X$1000)),999),1)</f>
        <v>计算机
三(04)</v>
      </c>
      <c r="G79" s="25" t="s">
        <v>12</v>
      </c>
      <c r="I79" s="24"/>
      <c r="J79" s="18"/>
      <c r="K79" s="36"/>
      <c r="L79" s="36"/>
      <c r="M79" s="36"/>
      <c r="N79" s="36"/>
      <c r="O79" s="25"/>
      <c r="AG79" s="34" t="s">
        <v>61</v>
      </c>
    </row>
    <row r="80" customFormat="false" ht="39" hidden="false" customHeight="true" outlineLevel="0" collapsed="false">
      <c r="A80" s="24"/>
      <c r="B80" s="30" t="n">
        <v>3</v>
      </c>
      <c r="C80" s="37" t="str">
        <f aca="false">INDEX('总课程表 原'!$G$1:$G$1000,IF(COUNTIF('总课程表 原'!$G$4:$G$1000,$D73)=1,SUMPRODUCT(('总课程表 原'!$G$4:$G$1000=$D73)*ROW('总课程表 原'!$G$4:$G$1000))-1,999),1)&amp;CHAR(10)&amp;INDEX('总课程表 原'!$A$1:$A$1000,IF(COUNTIF('总课程表 原'!$G$4:$G$1000,$D73)=1,SUMPRODUCT(('总课程表 原'!$G$4:$G$1000=$D73)*ROW('总课程表 原'!$G$4:$G$1000)),999),1)</f>
        <v>计算机
三(06)</v>
      </c>
      <c r="D80" s="37" t="str">
        <f aca="false">INDEX('总课程表 原'!$M$1:$M$1000,IF(COUNTIF('总课程表 原'!$M$4:$M$1000,$D73)=1,SUMPRODUCT(('总课程表 原'!$M$4:$M$1000=$D73)*ROW('总课程表 原'!$M$4:$M$1000))-1,999),1)&amp;CHAR(10)&amp;INDEX('总课程表 原'!$A$1:$A$1000,IF(COUNTIF('总课程表 原'!$M$4:$M$1000,$D73)=1,SUMPRODUCT(('总课程表 原'!$M$4:$M$1000=$D73)*ROW('总课程表 原'!$M$4:$M$1000)),999),1)</f>
        <v>
</v>
      </c>
      <c r="E80" s="37" t="str">
        <f aca="false">INDEX('总课程表 原'!$S$1:$S$1000,IF(COUNTIF('总课程表 原'!$S$4:$S$1000,$D73)=1,SUMPRODUCT(('总课程表 原'!$S$4:$S$1000=$D73)*ROW('总课程表 原'!$S$4:$S$1000))-1,999),1)&amp;CHAR(10)&amp;INDEX('总课程表 原'!$A$1:$A$1000,IF(COUNTIF('总课程表 原'!$S$4:$S$1000,$D73)=1,SUMPRODUCT(('总课程表 原'!$S$4:$S$1000=$D73)*ROW('总课程表 原'!$S$4:$S$1000)),999),1)</f>
        <v>
</v>
      </c>
      <c r="F80" s="37" t="str">
        <f aca="false">INDEX('总课程表 原'!$Y$1:$Y$1000,IF(COUNTIF('总课程表 原'!$Y$4:$Y$1000,$D73)=1,SUMPRODUCT(('总课程表 原'!$Y$4:$Y$1000=$D73)*ROW('总课程表 原'!$Y$4:$Y$1000))-1,999),1)&amp;CHAR(10)&amp;INDEX('总课程表 原'!$A$1:$A$1000,IF(COUNTIF('总课程表 原'!$Y$4:$Y$1000,$D73)=1,SUMPRODUCT(('总课程表 原'!$Y$4:$Y$1000=$D73)*ROW('总课程表 原'!$Y$4:$Y$1000)),999),1)</f>
        <v>计算机
三(01)</v>
      </c>
      <c r="G80" s="32" t="str">
        <f aca="false">INDEX('总课程表 原'!$AE$1:$AE$1000,IF(COUNTIF('总课程表 原'!$AE$4:$AE$1000,$D73)=1,SUMPRODUCT(('总课程表 原'!$AE$4:$AE$1000=$D73)*ROW('总课程表 原'!$AE$4:$AE$1000))-1,999),1)&amp;CHAR(10)&amp;INDEX('总课程表 原'!$A$1:$A$1000,IF(COUNTIF('总课程表 原'!$AE$4:$AE$1000,$D73)=1,SUMPRODUCT(('总课程表 原'!$AE$4:$AE$1000=$D73)*ROW('总课程表 原'!$AE$4:$AE$1000)),999),1)</f>
        <v>
</v>
      </c>
      <c r="I80" s="24"/>
      <c r="J80" s="30"/>
      <c r="K80" s="37"/>
      <c r="L80" s="37"/>
      <c r="M80" s="37"/>
      <c r="N80" s="37"/>
      <c r="O80" s="32"/>
      <c r="AG80" s="34" t="s">
        <v>62</v>
      </c>
    </row>
    <row r="81" customFormat="false" ht="39" hidden="false" customHeight="true" outlineLevel="0" collapsed="false">
      <c r="AG81" s="34" t="s">
        <v>63</v>
      </c>
    </row>
    <row r="82" customFormat="false" ht="39" hidden="false" customHeight="true" outlineLevel="0" collapsed="false">
      <c r="AG82" s="34" t="s">
        <v>85</v>
      </c>
    </row>
    <row r="83" customFormat="false" ht="39" hidden="false" customHeight="true" outlineLevel="0" collapsed="false">
      <c r="AG83" s="34" t="s">
        <v>86</v>
      </c>
    </row>
    <row r="84" customFormat="false" ht="39" hidden="false" customHeight="true" outlineLevel="0" collapsed="false">
      <c r="AG84" s="34" t="s">
        <v>87</v>
      </c>
    </row>
    <row r="85" customFormat="false" ht="39" hidden="false" customHeight="true" outlineLevel="0" collapsed="false">
      <c r="AG85" s="34" t="s">
        <v>17</v>
      </c>
    </row>
    <row r="86" customFormat="false" ht="39" hidden="false" customHeight="true" outlineLevel="0" collapsed="false">
      <c r="AG86" s="34" t="s">
        <v>88</v>
      </c>
    </row>
    <row r="87" customFormat="false" ht="39" hidden="false" customHeight="true" outlineLevel="0" collapsed="false">
      <c r="AG87" s="34" t="s">
        <v>89</v>
      </c>
    </row>
    <row r="88" customFormat="false" ht="39" hidden="false" customHeight="true" outlineLevel="0" collapsed="false">
      <c r="AG88" s="34" t="s">
        <v>90</v>
      </c>
    </row>
    <row r="89" customFormat="false" ht="39" hidden="false" customHeight="true" outlineLevel="0" collapsed="false">
      <c r="AG89" s="34" t="s">
        <v>91</v>
      </c>
    </row>
    <row r="90" customFormat="false" ht="39" hidden="false" customHeight="true" outlineLevel="0" collapsed="false">
      <c r="AG90" s="34" t="s">
        <v>92</v>
      </c>
    </row>
    <row r="91" customFormat="false" ht="39" hidden="false" customHeight="true" outlineLevel="0" collapsed="false">
      <c r="AG91" s="34" t="s">
        <v>93</v>
      </c>
    </row>
    <row r="92" customFormat="false" ht="39" hidden="false" customHeight="true" outlineLevel="0" collapsed="false">
      <c r="AG92" s="34" t="s">
        <v>94</v>
      </c>
    </row>
    <row r="93" customFormat="false" ht="39" hidden="false" customHeight="true" outlineLevel="0" collapsed="false">
      <c r="AG93" s="34" t="s">
        <v>95</v>
      </c>
    </row>
    <row r="94" customFormat="false" ht="39" hidden="false" customHeight="true" outlineLevel="0" collapsed="false">
      <c r="AG94" s="34" t="s">
        <v>96</v>
      </c>
    </row>
    <row r="95" customFormat="false" ht="39" hidden="false" customHeight="true" outlineLevel="0" collapsed="false">
      <c r="AG95" s="34" t="s">
        <v>97</v>
      </c>
    </row>
    <row r="96" customFormat="false" ht="39" hidden="false" customHeight="true" outlineLevel="0" collapsed="false">
      <c r="AG96" s="34" t="s">
        <v>98</v>
      </c>
    </row>
    <row r="97" customFormat="false" ht="39" hidden="false" customHeight="true" outlineLevel="0" collapsed="false">
      <c r="AG97" s="34" t="s">
        <v>99</v>
      </c>
    </row>
    <row r="98" customFormat="false" ht="39" hidden="false" customHeight="true" outlineLevel="0" collapsed="false">
      <c r="AG98" s="34" t="s">
        <v>100</v>
      </c>
    </row>
    <row r="99" customFormat="false" ht="39" hidden="false" customHeight="true" outlineLevel="0" collapsed="false">
      <c r="AG99" s="34" t="s">
        <v>101</v>
      </c>
    </row>
    <row r="100" customFormat="false" ht="39" hidden="false" customHeight="true" outlineLevel="0" collapsed="false">
      <c r="AG100" s="34" t="s">
        <v>102</v>
      </c>
    </row>
    <row r="101" customFormat="false" ht="39" hidden="false" customHeight="true" outlineLevel="0" collapsed="false">
      <c r="AG101" s="34" t="s">
        <v>103</v>
      </c>
    </row>
    <row r="102" customFormat="false" ht="39" hidden="false" customHeight="true" outlineLevel="0" collapsed="false">
      <c r="AG102" s="34" t="s">
        <v>104</v>
      </c>
    </row>
    <row r="103" customFormat="false" ht="39" hidden="false" customHeight="true" outlineLevel="0" collapsed="false">
      <c r="AG103" s="34" t="s">
        <v>105</v>
      </c>
    </row>
    <row r="104" customFormat="false" ht="39" hidden="false" customHeight="true" outlineLevel="0" collapsed="false">
      <c r="AG104" s="34" t="s">
        <v>106</v>
      </c>
    </row>
    <row r="105" customFormat="false" ht="39" hidden="false" customHeight="true" outlineLevel="0" collapsed="false">
      <c r="AG105" s="34" t="s">
        <v>107</v>
      </c>
    </row>
    <row r="106" customFormat="false" ht="39" hidden="false" customHeight="true" outlineLevel="0" collapsed="false">
      <c r="AG106" s="34" t="s">
        <v>108</v>
      </c>
    </row>
    <row r="107" customFormat="false" ht="39" hidden="false" customHeight="true" outlineLevel="0" collapsed="false">
      <c r="AG107" s="34" t="s">
        <v>109</v>
      </c>
    </row>
    <row r="108" customFormat="false" ht="39" hidden="false" customHeight="true" outlineLevel="0" collapsed="false">
      <c r="AG108" s="34" t="s">
        <v>110</v>
      </c>
    </row>
    <row r="109" customFormat="false" ht="39" hidden="false" customHeight="true" outlineLevel="0" collapsed="false">
      <c r="AG109" s="34" t="s">
        <v>111</v>
      </c>
    </row>
    <row r="110" customFormat="false" ht="39" hidden="false" customHeight="true" outlineLevel="0" collapsed="false">
      <c r="AG110" s="34" t="s">
        <v>112</v>
      </c>
    </row>
    <row r="111" customFormat="false" ht="39" hidden="false" customHeight="true" outlineLevel="0" collapsed="false">
      <c r="AG111" s="34" t="s">
        <v>113</v>
      </c>
    </row>
    <row r="112" customFormat="false" ht="39" hidden="false" customHeight="true" outlineLevel="0" collapsed="false">
      <c r="AG112" s="34" t="s">
        <v>114</v>
      </c>
    </row>
    <row r="113" customFormat="false" ht="39" hidden="false" customHeight="true" outlineLevel="0" collapsed="false">
      <c r="AG113" s="34" t="s">
        <v>115</v>
      </c>
    </row>
    <row r="114" customFormat="false" ht="39" hidden="false" customHeight="true" outlineLevel="0" collapsed="false">
      <c r="AG114" s="34" t="s">
        <v>116</v>
      </c>
    </row>
    <row r="115" customFormat="false" ht="39" hidden="false" customHeight="true" outlineLevel="0" collapsed="false">
      <c r="AG115" s="34" t="s">
        <v>117</v>
      </c>
    </row>
    <row r="116" customFormat="false" ht="39" hidden="false" customHeight="true" outlineLevel="0" collapsed="false">
      <c r="AG116" s="34" t="s">
        <v>118</v>
      </c>
    </row>
    <row r="117" customFormat="false" ht="39" hidden="false" customHeight="true" outlineLevel="0" collapsed="false">
      <c r="AG117" s="34" t="s">
        <v>119</v>
      </c>
    </row>
    <row r="118" customFormat="false" ht="39" hidden="false" customHeight="true" outlineLevel="0" collapsed="false">
      <c r="AG118" s="34" t="s">
        <v>120</v>
      </c>
    </row>
    <row r="119" customFormat="false" ht="39" hidden="false" customHeight="true" outlineLevel="0" collapsed="false">
      <c r="AG119" s="34" t="s">
        <v>121</v>
      </c>
    </row>
    <row r="120" customFormat="false" ht="39" hidden="false" customHeight="true" outlineLevel="0" collapsed="false">
      <c r="AG120" s="34" t="s">
        <v>122</v>
      </c>
    </row>
    <row r="121" customFormat="false" ht="39" hidden="false" customHeight="true" outlineLevel="0" collapsed="false">
      <c r="AG121" s="34" t="s">
        <v>123</v>
      </c>
    </row>
    <row r="122" customFormat="false" ht="39" hidden="false" customHeight="true" outlineLevel="0" collapsed="false">
      <c r="AG122" s="34" t="s">
        <v>124</v>
      </c>
    </row>
    <row r="123" customFormat="false" ht="39" hidden="false" customHeight="true" outlineLevel="0" collapsed="false">
      <c r="AG123" s="34" t="s">
        <v>125</v>
      </c>
    </row>
    <row r="124" customFormat="false" ht="39" hidden="false" customHeight="true" outlineLevel="0" collapsed="false">
      <c r="AG124" s="34" t="s">
        <v>126</v>
      </c>
    </row>
    <row r="125" customFormat="false" ht="39" hidden="false" customHeight="true" outlineLevel="0" collapsed="false">
      <c r="AG125" s="34" t="s">
        <v>127</v>
      </c>
    </row>
    <row r="126" customFormat="false" ht="39" hidden="false" customHeight="true" outlineLevel="0" collapsed="false">
      <c r="AG126" s="34" t="s">
        <v>2</v>
      </c>
    </row>
    <row r="127" customFormat="false" ht="39" hidden="false" customHeight="true" outlineLevel="0" collapsed="false">
      <c r="AG127" s="34" t="s">
        <v>128</v>
      </c>
    </row>
    <row r="128" customFormat="false" ht="39" hidden="false" customHeight="true" outlineLevel="0" collapsed="false">
      <c r="AG128" s="34" t="s">
        <v>129</v>
      </c>
    </row>
    <row r="129" customFormat="false" ht="39" hidden="false" customHeight="true" outlineLevel="0" collapsed="false">
      <c r="AG129" s="34" t="s">
        <v>130</v>
      </c>
    </row>
    <row r="130" customFormat="false" ht="39" hidden="false" customHeight="true" outlineLevel="0" collapsed="false">
      <c r="AG130" s="34" t="s">
        <v>131</v>
      </c>
    </row>
    <row r="131" customFormat="false" ht="39" hidden="false" customHeight="true" outlineLevel="0" collapsed="false">
      <c r="AG131" s="34" t="s">
        <v>132</v>
      </c>
    </row>
    <row r="132" customFormat="false" ht="39" hidden="false" customHeight="true" outlineLevel="0" collapsed="false">
      <c r="AG132" s="34" t="s">
        <v>142</v>
      </c>
    </row>
  </sheetData>
  <mergeCells count="47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  <mergeCell ref="A74:B74"/>
    <mergeCell ref="I74:J74"/>
    <mergeCell ref="A75:A77"/>
    <mergeCell ref="I75:I77"/>
    <mergeCell ref="A78:A80"/>
    <mergeCell ref="I78:I80"/>
  </mergeCells>
  <dataValidations count="6">
    <dataValidation allowBlank="true" errorStyle="stop" operator="between" showDropDown="false" showErrorMessage="true" showInputMessage="false" sqref="D55 D64" type="list">
      <formula1>$AG$46:$AG$1025</formula1>
      <formula2>0</formula2>
    </dataValidation>
    <dataValidation allowBlank="true" errorStyle="stop" operator="between" showDropDown="false" showErrorMessage="true" showInputMessage="false" sqref="D1 D10 D19 D28 D37 D46" type="list">
      <formula1>$AF$40:$AF$1019</formula1>
      <formula2>0</formula2>
    </dataValidation>
    <dataValidation allowBlank="true" errorStyle="stop" operator="between" showDropDown="false" showErrorMessage="true" showInputMessage="false" sqref="L19 L55 D73 L73" type="list">
      <formula1>$AG$54:$AG$1033</formula1>
      <formula2>0</formula2>
    </dataValidation>
    <dataValidation allowBlank="true" errorStyle="stop" operator="between" showDropDown="false" showErrorMessage="true" showInputMessage="false" sqref="L10 L46 L64" type="list">
      <formula1>$AG$63:$AG$1042</formula1>
      <formula2>0</formula2>
    </dataValidation>
    <dataValidation allowBlank="true" errorStyle="stop" operator="between" showDropDown="false" showErrorMessage="true" showInputMessage="false" sqref="L1 L37" type="list">
      <formula1>$AG$71:$AG$1050</formula1>
      <formula2>0</formula2>
    </dataValidation>
    <dataValidation allowBlank="true" errorStyle="stop" operator="between" showDropDown="false" showErrorMessage="true" showInputMessage="false" sqref="L28" type="list">
      <formula1>$Y$70:$Y$107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K61" activeCellId="0" sqref="K61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152</v>
      </c>
      <c r="E1" s="3" t="s">
        <v>1</v>
      </c>
      <c r="G1" s="3" t="n">
        <v>2020.4</v>
      </c>
      <c r="I1" s="4"/>
      <c r="J1" s="4"/>
      <c r="K1" s="4"/>
      <c r="L1" s="5" t="s">
        <v>132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王姗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王姗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王姗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王姗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英语
周礼东</v>
      </c>
      <c r="I3" s="17" t="s">
        <v>10</v>
      </c>
      <c r="J3" s="18" t="n">
        <v>1</v>
      </c>
      <c r="K3" s="36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36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36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36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闵燕萍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语文
闵燕萍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闵燕萍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英语
周礼东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作文
闵燕萍</v>
      </c>
      <c r="I4" s="17"/>
      <c r="J4" s="18" t="n">
        <v>2</v>
      </c>
      <c r="K4" s="36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四(01)</v>
      </c>
      <c r="L4" s="36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语文
四(01)</v>
      </c>
      <c r="M4" s="36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四(01)</v>
      </c>
      <c r="N4" s="36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
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作文
四(01)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英语
周礼东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科学
朱惠敏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美术
庞燕敏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体育
贾伯达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作文
闵燕萍</v>
      </c>
      <c r="I5" s="17"/>
      <c r="J5" s="18" t="n">
        <v>3</v>
      </c>
      <c r="K5" s="36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36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
</v>
      </c>
      <c r="M5" s="36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
</v>
      </c>
      <c r="N5" s="36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
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作文
四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体育
贾伯达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校3
周礼东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道德与法治
闵燕萍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计算机
曹东明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音乐
赵振红</v>
      </c>
      <c r="I6" s="24" t="s">
        <v>11</v>
      </c>
      <c r="J6" s="18" t="n">
        <v>1</v>
      </c>
      <c r="K6" s="36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
</v>
      </c>
      <c r="L6" s="36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
</v>
      </c>
      <c r="M6" s="36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道德与法治
四(01)</v>
      </c>
      <c r="N6" s="36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
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
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美术
庞燕敏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语文
闵燕萍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综合实践
闵燕萍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语文
闵燕萍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36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
</v>
      </c>
      <c r="L7" s="36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语文
四(01)</v>
      </c>
      <c r="M7" s="36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综合实践
四(01)</v>
      </c>
      <c r="N7" s="36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语文
四(01)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道德与法治
闵燕萍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音乐
赵振红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体育
贾伯达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综合实践
闵燕萍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科学
朱惠敏</v>
      </c>
      <c r="I8" s="24"/>
      <c r="J8" s="30" t="n">
        <v>3</v>
      </c>
      <c r="K8" s="37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道德与法治
四(01)</v>
      </c>
      <c r="L8" s="37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
</v>
      </c>
      <c r="M8" s="37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
</v>
      </c>
      <c r="N8" s="37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综合实践
四(01)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
</v>
      </c>
    </row>
    <row r="10" customFormat="false" ht="39" hidden="false" customHeight="true" outlineLevel="0" collapsed="false">
      <c r="D10" s="2" t="s">
        <v>153</v>
      </c>
      <c r="E10" s="3" t="s">
        <v>1</v>
      </c>
      <c r="G10" s="3" t="n">
        <v>2020.4</v>
      </c>
      <c r="I10" s="4"/>
      <c r="J10" s="4"/>
      <c r="K10" s="4"/>
      <c r="L10" s="5" t="s">
        <v>85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语文
邱向红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语文
邱向红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语文
邱向红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英语
周礼东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语文
邱向红</v>
      </c>
      <c r="I12" s="17" t="s">
        <v>10</v>
      </c>
      <c r="J12" s="18" t="n">
        <v>1</v>
      </c>
      <c r="K12" s="36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语文
四(02)</v>
      </c>
      <c r="L12" s="36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语文
四(02)</v>
      </c>
      <c r="M12" s="36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语文
四(02)</v>
      </c>
      <c r="N12" s="36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
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语文
四(02)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数学
王姗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数学
王姗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数学
王姗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王姗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英语
周礼东</v>
      </c>
      <c r="I13" s="17"/>
      <c r="J13" s="18" t="n">
        <v>2</v>
      </c>
      <c r="K13" s="36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
</v>
      </c>
      <c r="L13" s="36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36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36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音乐
承琳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校3
周礼东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体育
贾伯达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美术
庞燕敏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语文
邱向红</v>
      </c>
      <c r="I14" s="17"/>
      <c r="J14" s="18" t="n">
        <v>3</v>
      </c>
      <c r="K14" s="36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36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36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
</v>
      </c>
      <c r="N14" s="36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语文
四(02)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英语
周礼东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科学
王金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音乐
承琳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作文
邱向红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体育
贾伯达</v>
      </c>
      <c r="I15" s="24" t="s">
        <v>11</v>
      </c>
      <c r="J15" s="18" t="n">
        <v>1</v>
      </c>
      <c r="K15" s="36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36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
</v>
      </c>
      <c r="M15" s="36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
</v>
      </c>
      <c r="N15" s="36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作文
四(02)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
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体育
贾伯达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道德与法治
邱向红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道德与法治
邱向红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作文
邱向红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36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
</v>
      </c>
      <c r="L16" s="36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道德与法治
四(02)</v>
      </c>
      <c r="M16" s="36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道德与法治
四(02)</v>
      </c>
      <c r="N16" s="36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作文
四(02)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美术
庞燕敏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计算机
曹东明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邱向红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科学
王金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综合实践
邱向红</v>
      </c>
      <c r="I17" s="24"/>
      <c r="J17" s="30" t="n">
        <v>3</v>
      </c>
      <c r="K17" s="37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7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7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综合实践
四(02)</v>
      </c>
      <c r="N17" s="37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综合实践
四(02)</v>
      </c>
    </row>
    <row r="19" customFormat="false" ht="39" hidden="false" customHeight="true" outlineLevel="0" collapsed="false">
      <c r="D19" s="2" t="s">
        <v>154</v>
      </c>
      <c r="E19" s="3" t="s">
        <v>1</v>
      </c>
      <c r="G19" s="3" t="n">
        <v>2020.4</v>
      </c>
      <c r="I19" s="4"/>
      <c r="J19" s="4"/>
      <c r="K19" s="4"/>
      <c r="L19" s="5" t="s">
        <v>84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刘文明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刘文明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刘文明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刘文明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英语
汤婷</v>
      </c>
      <c r="I21" s="17" t="s">
        <v>10</v>
      </c>
      <c r="J21" s="18" t="n">
        <v>1</v>
      </c>
      <c r="K21" s="36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36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36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36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羌晓伟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语文
羌晓伟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羌晓伟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英语
汤婷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作文
羌晓伟</v>
      </c>
      <c r="I22" s="17"/>
      <c r="J22" s="18" t="n">
        <v>2</v>
      </c>
      <c r="K22" s="36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语文
四(03)</v>
      </c>
      <c r="L22" s="36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语文
四(03)</v>
      </c>
      <c r="M22" s="36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四(03)</v>
      </c>
      <c r="N22" s="36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
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作文
四(03)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英语
汤婷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美术
王晓燕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科学
王金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计算机
刘文明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作文
羌晓伟</v>
      </c>
      <c r="I23" s="17"/>
      <c r="J23" s="18" t="n">
        <v>3</v>
      </c>
      <c r="K23" s="36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
</v>
      </c>
      <c r="L23" s="36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36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
</v>
      </c>
      <c r="N23" s="36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作文
四(03)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音乐
承琳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校3
汤婷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体育
贾伯达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语文
羌晓伟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美术
王晓燕</v>
      </c>
      <c r="I24" s="24" t="s">
        <v>11</v>
      </c>
      <c r="J24" s="18" t="n">
        <v>1</v>
      </c>
      <c r="K24" s="36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
</v>
      </c>
      <c r="L24" s="36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
</v>
      </c>
      <c r="M24" s="36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36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语文
四(03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科学
王金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语文
羌晓伟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音乐
承琳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体育
贾伯达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36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36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语文
四(03)</v>
      </c>
      <c r="M25" s="36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
</v>
      </c>
      <c r="N25" s="36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
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道德与法治
羌晓伟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综合实践
羌晓伟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道德与法治
羌晓伟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综合实践
羌晓伟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体育
贾伯达</v>
      </c>
      <c r="I26" s="24"/>
      <c r="J26" s="30" t="n">
        <v>3</v>
      </c>
      <c r="K26" s="37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道德与法治
四(03)</v>
      </c>
      <c r="L26" s="37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综合实践
四(03)</v>
      </c>
      <c r="M26" s="37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道德与法治
四(03)</v>
      </c>
      <c r="N26" s="37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综合实践
四(03)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55</v>
      </c>
      <c r="E28" s="3" t="s">
        <v>1</v>
      </c>
      <c r="G28" s="3" t="n">
        <v>2020.4</v>
      </c>
      <c r="I28" s="4"/>
      <c r="J28" s="4"/>
      <c r="K28" s="4"/>
      <c r="L28" s="5" t="s">
        <v>93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语文
童立骏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语文
童立骏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语文
童立骏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英语
汤婷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语文
童立骏</v>
      </c>
      <c r="I30" s="17" t="s">
        <v>10</v>
      </c>
      <c r="J30" s="18" t="n">
        <v>1</v>
      </c>
      <c r="K30" s="36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语文
四(04)</v>
      </c>
      <c r="L30" s="36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语文
四(04)</v>
      </c>
      <c r="M30" s="36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语文
四(04)</v>
      </c>
      <c r="N30" s="36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
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语文
四(04)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数学
刘文明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数学
刘文明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数学
刘文明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刘文明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英语
汤婷</v>
      </c>
      <c r="I31" s="17"/>
      <c r="J31" s="18" t="n">
        <v>2</v>
      </c>
      <c r="K31" s="36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
</v>
      </c>
      <c r="L31" s="36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
</v>
      </c>
      <c r="M31" s="36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
</v>
      </c>
      <c r="N31" s="36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
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科学
王金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校3
汤婷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美术
王晓燕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音乐
承琳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道德与法治
汤婷</v>
      </c>
      <c r="I32" s="17"/>
      <c r="J32" s="18" t="n">
        <v>3</v>
      </c>
      <c r="K32" s="36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
</v>
      </c>
      <c r="L32" s="36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36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
</v>
      </c>
      <c r="N32" s="36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
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英语
汤婷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体育
贾伯达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作文
童立骏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美术
王晓燕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语文
童立骏</v>
      </c>
      <c r="I33" s="24" t="s">
        <v>11</v>
      </c>
      <c r="J33" s="18" t="n">
        <v>1</v>
      </c>
      <c r="K33" s="36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
</v>
      </c>
      <c r="L33" s="36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
</v>
      </c>
      <c r="M33" s="36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作文
四(04)</v>
      </c>
      <c r="N33" s="36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
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语文
四(04)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音乐
承琳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计算机
刘文明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作文
童立骏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综合实践
汤婷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36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
</v>
      </c>
      <c r="L34" s="36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
</v>
      </c>
      <c r="M34" s="36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作文
四(04)</v>
      </c>
      <c r="N34" s="36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
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体育
贾伯达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道德与法治
汤婷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科学
王金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体育
贾伯达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综合实践
汤婷</v>
      </c>
      <c r="I35" s="24"/>
      <c r="J35" s="30" t="n">
        <v>3</v>
      </c>
      <c r="K35" s="37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
</v>
      </c>
      <c r="L35" s="37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7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
</v>
      </c>
      <c r="N35" s="37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32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156</v>
      </c>
      <c r="E37" s="3" t="s">
        <v>1</v>
      </c>
      <c r="G37" s="3" t="n">
        <v>2020.4</v>
      </c>
      <c r="I37" s="4"/>
      <c r="J37" s="4"/>
      <c r="K37" s="4"/>
      <c r="L37" s="5" t="s">
        <v>72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英语
卞丽霞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数学
朱晓慧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数学
朱晓慧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数学
朱晓慧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数学
朱晓慧</v>
      </c>
      <c r="I39" s="17" t="s">
        <v>10</v>
      </c>
      <c r="J39" s="18" t="n">
        <v>1</v>
      </c>
      <c r="K39" s="36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36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
</v>
      </c>
      <c r="M39" s="36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36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
</v>
      </c>
    </row>
    <row r="40" customFormat="false" ht="39" hidden="false" customHeight="true" outlineLevel="0" collapsed="false">
      <c r="A40" s="21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语文
蒋勤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语文
蒋勤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语文
蒋勤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英语
卞丽霞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语文
蒋勤</v>
      </c>
      <c r="I40" s="17"/>
      <c r="J40" s="18" t="n">
        <v>2</v>
      </c>
      <c r="K40" s="36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语文
四(05)</v>
      </c>
      <c r="L40" s="36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语文
四(05)</v>
      </c>
      <c r="M40" s="36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语文
四(05)</v>
      </c>
      <c r="N40" s="36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
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语文
四(05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体育1
汪莹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英语
卞丽霞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音乐
承琳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科学
王金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音乐
承琳</v>
      </c>
      <c r="I41" s="17"/>
      <c r="J41" s="18" t="n">
        <v>3</v>
      </c>
      <c r="K41" s="36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
</v>
      </c>
      <c r="L41" s="36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36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
</v>
      </c>
      <c r="N41" s="36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
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科学
王金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美术
王晓燕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语文
蒋勤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作文
蒋勤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道德与法治
蒋勤</v>
      </c>
      <c r="I42" s="24" t="s">
        <v>11</v>
      </c>
      <c r="J42" s="18" t="n">
        <v>1</v>
      </c>
      <c r="K42" s="36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
</v>
      </c>
      <c r="L42" s="36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
</v>
      </c>
      <c r="M42" s="36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语文
四(05)</v>
      </c>
      <c r="N42" s="36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作文
四(05)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道德与法治
四(05)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道德与法治
蒋勤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综合实践
蒋勤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校3
卞丽霞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作文
蒋勤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36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道德与法治
四(05)</v>
      </c>
      <c r="L43" s="36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综合实践
四(05)</v>
      </c>
      <c r="M43" s="36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
</v>
      </c>
      <c r="N43" s="36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作文
四(05)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综合实践
蒋勤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体育2
朱晓慧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美术
王晓燕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体育1
汪莹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计算机
曹东明</v>
      </c>
      <c r="I44" s="24"/>
      <c r="J44" s="30" t="n">
        <v>3</v>
      </c>
      <c r="K44" s="37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综合实践
四(05)</v>
      </c>
      <c r="L44" s="37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7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
</v>
      </c>
      <c r="N44" s="37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D46" s="2" t="s">
        <v>157</v>
      </c>
      <c r="E46" s="3" t="s">
        <v>1</v>
      </c>
      <c r="G46" s="3" t="n">
        <v>2020.4</v>
      </c>
      <c r="I46" s="4"/>
      <c r="J46" s="4"/>
      <c r="K46" s="4"/>
      <c r="L46" s="5" t="s">
        <v>117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7" t="s">
        <v>4</v>
      </c>
      <c r="B47" s="7"/>
      <c r="C47" s="8" t="s">
        <v>5</v>
      </c>
      <c r="D47" s="8" t="s">
        <v>6</v>
      </c>
      <c r="E47" s="8" t="s">
        <v>7</v>
      </c>
      <c r="F47" s="8" t="s">
        <v>8</v>
      </c>
      <c r="G47" s="9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35" t="s">
        <v>10</v>
      </c>
      <c r="B48" s="14" t="n">
        <v>1</v>
      </c>
      <c r="C48" s="15" t="str">
        <f aca="false">INDEX('总课程表 原'!$B$1:$B$1000,SUMPRODUCT(('总课程表 原'!$A$4:$A$1000=$D46)*ROW('总课程表 原'!$A$4:$A$1000))/2-0.5,1)&amp;CHAR(10)&amp;INDEX('总课程表 原'!$B$1:$B$1000,SUMPRODUCT(('总课程表 原'!$A$4:$A$1000=$D46)*ROW('总课程表 原'!$A$4:$A$1000))/2+1,1)</f>
        <v>语文
杨青亚</v>
      </c>
      <c r="D48" s="15" t="str">
        <f aca="false">INDEX('总课程表 原'!$H$1:$H$1000,SUMPRODUCT(('总课程表 原'!$A$4:$A$1000=$D46)*ROW('总课程表 原'!$A$4:$A$1000))/2-0.5,1)&amp;CHAR(10)&amp;INDEX('总课程表 原'!$H$1:$H$1000,SUMPRODUCT(('总课程表 原'!$A$4:$A$1000=$D46)*ROW('总课程表 原'!$A$4:$A$1000))/2+1,1)</f>
        <v>校3
卞丽霞</v>
      </c>
      <c r="E48" s="15" t="str">
        <f aca="false">INDEX('总课程表 原'!$N$1:$N$1000,SUMPRODUCT(('总课程表 原'!$A$4:$A$1000=$D46)*ROW('总课程表 原'!$A$4:$A$1000))/2-0.5,1)&amp;CHAR(10)&amp;INDEX('总课程表 原'!$N$1:$N$1000,SUMPRODUCT(('总课程表 原'!$A$4:$A$1000=$D46)*ROW('总课程表 原'!$A$4:$A$1000))/2+1,1)</f>
        <v>语文
杨青亚</v>
      </c>
      <c r="F48" s="15" t="str">
        <f aca="false">INDEX('总课程表 原'!$T$1:$T$1000,SUMPRODUCT(('总课程表 原'!$A$4:$A$1000=$D46)*ROW('总课程表 原'!$A$4:$A$1000))/2-0.5,1)&amp;CHAR(10)&amp;INDEX('总课程表 原'!$T$1:$T$1000,SUMPRODUCT(('总课程表 原'!$A$4:$A$1000=$D46)*ROW('总课程表 原'!$A$4:$A$1000))/2+1,1)</f>
        <v>英语
卞丽霞</v>
      </c>
      <c r="G48" s="16" t="str">
        <f aca="false">INDEX('总课程表 原'!$Z$1:$Z$1000,SUMPRODUCT(('总课程表 原'!$A$4:$A$1000=$D46)*ROW('总课程表 原'!$A$4:$A$1000))/2-0.5,1)&amp;CHAR(10)&amp;INDEX('总课程表 原'!$Z$1:$Z$1000,SUMPRODUCT(('总课程表 原'!$A$4:$A$1000=$D46)*ROW('总课程表 原'!$A$4:$A$1000))/2+1,1)</f>
        <v>语文
杨青亚</v>
      </c>
      <c r="I48" s="17" t="s">
        <v>10</v>
      </c>
      <c r="J48" s="18" t="n">
        <v>1</v>
      </c>
      <c r="K48" s="36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语文
四(06)</v>
      </c>
      <c r="L48" s="36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
</v>
      </c>
      <c r="M48" s="36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语文
四(06)</v>
      </c>
      <c r="N48" s="36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
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语文
四(06)</v>
      </c>
      <c r="AF48" s="34" t="s">
        <v>28</v>
      </c>
    </row>
    <row r="49" customFormat="false" ht="39" hidden="false" customHeight="true" outlineLevel="0" collapsed="false">
      <c r="A49" s="35"/>
      <c r="B49" s="14" t="n">
        <v>2</v>
      </c>
      <c r="C49" s="15" t="str">
        <f aca="false">INDEX('总课程表 原'!$C$1:$C$1000,SUMPRODUCT(('总课程表 原'!$A$4:$A$1000=$D46)*ROW('总课程表 原'!$A$4:$A$1000))/2-0.5,1)&amp;CHAR(10)&amp;INDEX('总课程表 原'!$C$1:$C$1000,SUMPRODUCT(('总课程表 原'!$A$4:$A$1000=$D46)*ROW('总课程表 原'!$A$4:$A$1000))/2+1,1)</f>
        <v>英语
卞丽霞</v>
      </c>
      <c r="D49" s="15" t="str">
        <f aca="false">INDEX('总课程表 原'!$I$1:$I$1000,SUMPRODUCT(('总课程表 原'!$A$4:$A$1000=$D46)*ROW('总课程表 原'!$A$4:$A$1000))/2-0.5,1)&amp;CHAR(10)&amp;INDEX('总课程表 原'!$I$1:$I$1000,SUMPRODUCT(('总课程表 原'!$A$4:$A$1000=$D46)*ROW('总课程表 原'!$A$4:$A$1000))/2+1,1)</f>
        <v>数学
朱晓慧</v>
      </c>
      <c r="E49" s="15" t="str">
        <f aca="false">INDEX('总课程表 原'!$O$1:$O$1000,SUMPRODUCT(('总课程表 原'!$A$4:$A$1000=$D46)*ROW('总课程表 原'!$A$4:$A$1000))/2-0.5,1)&amp;CHAR(10)&amp;INDEX('总课程表 原'!$O$1:$O$1000,SUMPRODUCT(('总课程表 原'!$A$4:$A$1000=$D46)*ROW('总课程表 原'!$A$4:$A$1000))/2+1,1)</f>
        <v>数学
朱晓慧</v>
      </c>
      <c r="F49" s="15" t="str">
        <f aca="false">INDEX('总课程表 原'!$U$1:$U$1000,SUMPRODUCT(('总课程表 原'!$A$4:$A$1000=$D46)*ROW('总课程表 原'!$A$4:$A$1000))/2-0.5,1)&amp;CHAR(10)&amp;INDEX('总课程表 原'!$U$1:$U$1000,SUMPRODUCT(('总课程表 原'!$A$4:$A$1000=$D46)*ROW('总课程表 原'!$A$4:$A$1000))/2+1,1)</f>
        <v>数学
朱晓慧</v>
      </c>
      <c r="G49" s="16" t="str">
        <f aca="false">INDEX('总课程表 原'!$AA$1:$AA$1000,SUMPRODUCT(('总课程表 原'!$A$4:$A$1000=$D46)*ROW('总课程表 原'!$A$4:$A$1000))/2-0.5,1)&amp;CHAR(10)&amp;INDEX('总课程表 原'!$AA$1:$AA$1000,SUMPRODUCT(('总课程表 原'!$A$4:$A$1000=$D46)*ROW('总课程表 原'!$A$4:$A$1000))/2+1,1)</f>
        <v>数学
朱晓慧</v>
      </c>
      <c r="I49" s="17"/>
      <c r="J49" s="18" t="n">
        <v>2</v>
      </c>
      <c r="K49" s="36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
</v>
      </c>
      <c r="L49" s="36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
</v>
      </c>
      <c r="M49" s="36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
</v>
      </c>
      <c r="N49" s="36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
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
</v>
      </c>
      <c r="AF49" s="34" t="s">
        <v>29</v>
      </c>
    </row>
    <row r="50" customFormat="false" ht="39" hidden="false" customHeight="true" outlineLevel="0" collapsed="false">
      <c r="A50" s="35"/>
      <c r="B50" s="14" t="n">
        <v>3</v>
      </c>
      <c r="C50" s="15" t="str">
        <f aca="false">INDEX('总课程表 原'!$D$1:$D$1000,SUMPRODUCT(('总课程表 原'!$A$4:$A$1000=$D46)*ROW('总课程表 原'!$A$4:$A$1000))/2-0.5,1)&amp;CHAR(10)&amp;INDEX('总课程表 原'!$D$1:$D$1000,SUMPRODUCT(('总课程表 原'!$A$4:$A$1000=$D46)*ROW('总课程表 原'!$A$4:$A$1000))/2+1,1)</f>
        <v>语文
杨青亚</v>
      </c>
      <c r="D50" s="15" t="str">
        <f aca="false">INDEX('总课程表 原'!$J$1:$J$1000,SUMPRODUCT(('总课程表 原'!$A$4:$A$1000=$D46)*ROW('总课程表 原'!$A$4:$A$1000))/2-0.5,1)&amp;CHAR(10)&amp;INDEX('总课程表 原'!$J$1:$J$1000,SUMPRODUCT(('总课程表 原'!$A$4:$A$1000=$D46)*ROW('总课程表 原'!$A$4:$A$1000))/2+1,1)</f>
        <v>计算机
曹东明</v>
      </c>
      <c r="E50" s="15" t="str">
        <f aca="false">INDEX('总课程表 原'!$P$1:$P$1000,SUMPRODUCT(('总课程表 原'!$A$4:$A$1000=$D46)*ROW('总课程表 原'!$A$4:$A$1000))/2-0.5,1)&amp;CHAR(10)&amp;INDEX('总课程表 原'!$P$1:$P$1000,SUMPRODUCT(('总课程表 原'!$A$4:$A$1000=$D46)*ROW('总课程表 原'!$A$4:$A$1000))/2+1,1)</f>
        <v>综合实践
杨青亚</v>
      </c>
      <c r="F50" s="15" t="str">
        <f aca="false">INDEX('总课程表 原'!$V$1:$V$1000,SUMPRODUCT(('总课程表 原'!$A$4:$A$1000=$D46)*ROW('总课程表 原'!$A$4:$A$1000))/2-0.5,1)&amp;CHAR(10)&amp;INDEX('总课程表 原'!$V$1:$V$1000,SUMPRODUCT(('总课程表 原'!$A$4:$A$1000=$D46)*ROW('总课程表 原'!$A$4:$A$1000))/2+1,1)</f>
        <v>体育1
汪莹</v>
      </c>
      <c r="G50" s="16" t="str">
        <f aca="false">INDEX('总课程表 原'!$AB$1:$AB$1000,SUMPRODUCT(('总课程表 原'!$A$4:$A$1000=$D46)*ROW('总课程表 原'!$A$4:$A$1000))/2-0.5,1)&amp;CHAR(10)&amp;INDEX('总课程表 原'!$AB$1:$AB$1000,SUMPRODUCT(('总课程表 原'!$A$4:$A$1000=$D46)*ROW('总课程表 原'!$A$4:$A$1000))/2+1,1)</f>
        <v>美术
朱晓慧</v>
      </c>
      <c r="I50" s="17"/>
      <c r="J50" s="18" t="n">
        <v>3</v>
      </c>
      <c r="K50" s="36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语文
四(06)</v>
      </c>
      <c r="L50" s="36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
</v>
      </c>
      <c r="M50" s="36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综合实践
四(06)</v>
      </c>
      <c r="N50" s="36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
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
</v>
      </c>
      <c r="AF50" s="34" t="s">
        <v>30</v>
      </c>
    </row>
    <row r="51" customFormat="false" ht="39" hidden="false" customHeight="true" outlineLevel="0" collapsed="false">
      <c r="A51" s="33" t="s">
        <v>11</v>
      </c>
      <c r="B51" s="14" t="n">
        <v>1</v>
      </c>
      <c r="C51" s="15" t="str">
        <f aca="false">INDEX('总课程表 原'!$E$1:$E$1000,SUMPRODUCT(('总课程表 原'!$A$4:$A$1000=$D46)*ROW('总课程表 原'!$A$4:$A$1000))/2-0.5,1)&amp;CHAR(10)&amp;INDEX('总课程表 原'!$E$1:$E$1000,SUMPRODUCT(('总课程表 原'!$A$4:$A$1000=$D46)*ROW('总课程表 原'!$A$4:$A$1000))/2+1,1)</f>
        <v>美术
朱晓慧</v>
      </c>
      <c r="D51" s="15" t="str">
        <f aca="false">INDEX('总课程表 原'!$K$1:$K$1000,SUMPRODUCT(('总课程表 原'!$A$4:$A$1000=$D46)*ROW('总课程表 原'!$A$4:$A$1000))/2-0.5,1)&amp;CHAR(10)&amp;INDEX('总课程表 原'!$K$1:$K$1000,SUMPRODUCT(('总课程表 原'!$A$4:$A$1000=$D46)*ROW('总课程表 原'!$A$4:$A$1000))/2+1,1)</f>
        <v>语文
杨青亚</v>
      </c>
      <c r="E51" s="15" t="str">
        <f aca="false">INDEX('总课程表 原'!$Q$1:$Q$1000,SUMPRODUCT(('总课程表 原'!$A$4:$A$1000=$D46)*ROW('总课程表 原'!$A$4:$A$1000))/2-0.5,1)&amp;CHAR(10)&amp;INDEX('总课程表 原'!$Q$1:$Q$1000,SUMPRODUCT(('总课程表 原'!$A$4:$A$1000=$D46)*ROW('总课程表 原'!$A$4:$A$1000))/2+1,1)</f>
        <v>英语
卞丽霞</v>
      </c>
      <c r="F51" s="15" t="str">
        <f aca="false">INDEX('总课程表 原'!$W$1:$W$1000,SUMPRODUCT(('总课程表 原'!$A$4:$A$1000=$D46)*ROW('总课程表 原'!$A$4:$A$1000))/2-0.5,1)&amp;CHAR(10)&amp;INDEX('总课程表 原'!$W$1:$W$1000,SUMPRODUCT(('总课程表 原'!$A$4:$A$1000=$D46)*ROW('总课程表 原'!$A$4:$A$1000))/2+1,1)</f>
        <v>作文
杨青亚</v>
      </c>
      <c r="G51" s="16" t="str">
        <f aca="false">INDEX('总课程表 原'!$AC$1:$AC$1000,SUMPRODUCT(('总课程表 原'!$A$4:$A$1000=$D46)*ROW('总课程表 原'!$A$4:$A$1000))/2-0.5,1)&amp;CHAR(10)&amp;INDEX('总课程表 原'!$AC$1:$AC$1000,SUMPRODUCT(('总课程表 原'!$A$4:$A$1000=$D46)*ROW('总课程表 原'!$A$4:$A$1000))/2+1,1)</f>
        <v>科学
王金</v>
      </c>
      <c r="I51" s="24" t="s">
        <v>11</v>
      </c>
      <c r="J51" s="18" t="n">
        <v>1</v>
      </c>
      <c r="K51" s="36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36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语文
四(06)</v>
      </c>
      <c r="M51" s="36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36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作文
四(06)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33"/>
      <c r="B52" s="14" t="n">
        <v>2</v>
      </c>
      <c r="C52" s="15" t="str">
        <f aca="false">INDEX('总课程表 原'!$F$1:$F$1000,SUMPRODUCT(('总课程表 原'!$A$4:$A$1000=$D46)*ROW('总课程表 原'!$A$4:$A$1000))/2-0.5,1)&amp;CHAR(10)&amp;INDEX('总课程表 原'!$F$1:$F$1000,SUMPRODUCT(('总课程表 原'!$A$4:$A$1000=$D46)*ROW('总课程表 原'!$A$4:$A$1000))/2+1,1)</f>
        <v>体育2
朱晓慧</v>
      </c>
      <c r="D52" s="15" t="str">
        <f aca="false">INDEX('总课程表 原'!$L$1:$L$1000,SUMPRODUCT(('总课程表 原'!$A$4:$A$1000=$D46)*ROW('总课程表 原'!$A$4:$A$1000))/2-0.5,1)&amp;CHAR(10)&amp;INDEX('总课程表 原'!$L$1:$L$1000,SUMPRODUCT(('总课程表 原'!$A$4:$A$1000=$D46)*ROW('总课程表 原'!$A$4:$A$1000))/2+1,1)</f>
        <v>音乐
承琳</v>
      </c>
      <c r="E52" s="15" t="str">
        <f aca="false">INDEX('总课程表 原'!$R$1:$R$1000,SUMPRODUCT(('总课程表 原'!$A$4:$A$1000=$D46)*ROW('总课程表 原'!$A$4:$A$1000))/2-0.5,1)&amp;CHAR(10)&amp;INDEX('总课程表 原'!$R$1:$R$1000,SUMPRODUCT(('总课程表 原'!$A$4:$A$1000=$D46)*ROW('总课程表 原'!$A$4:$A$1000))/2+1,1)</f>
        <v>体育1
汪莹</v>
      </c>
      <c r="F52" s="15" t="str">
        <f aca="false">INDEX('总课程表 原'!$X$1:$X$1000,SUMPRODUCT(('总课程表 原'!$A$4:$A$1000=$D46)*ROW('总课程表 原'!$A$4:$A$1000))/2-0.5,1)&amp;CHAR(10)&amp;INDEX('总课程表 原'!$X$1:$X$1000,SUMPRODUCT(('总课程表 原'!$A$4:$A$1000=$D46)*ROW('总课程表 原'!$A$4:$A$1000))/2+1,1)</f>
        <v>作文
杨青亚</v>
      </c>
      <c r="G52" s="16" t="str">
        <f aca="false">INDEX('总课程表 原'!$AD$1:$AD$1000,SUMPRODUCT(('总课程表 原'!$A$4:$A$1000=$D46)*ROW('总课程表 原'!$A$4:$A$1000))/2-0.5,1)&amp;CHAR(10)&amp;INDEX('总课程表 原'!$AD$1:$AD$1000,SUMPRODUCT(('总课程表 原'!$A$4:$A$1000=$D46)*ROW('总课程表 原'!$A$4:$A$1000))/2+1,1)</f>
        <v>校本
 </v>
      </c>
      <c r="I52" s="24"/>
      <c r="J52" s="18" t="n">
        <v>2</v>
      </c>
      <c r="K52" s="36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36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36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
</v>
      </c>
      <c r="N52" s="36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作文
四(06)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33"/>
      <c r="B53" s="27" t="n">
        <v>3</v>
      </c>
      <c r="C53" s="28" t="str">
        <f aca="false">INDEX('总课程表 原'!$G$1:$G$1000,SUMPRODUCT(('总课程表 原'!$A$4:$A$1000=$D46)*ROW('总课程表 原'!$A$4:$A$1000))/2-0.5,1)&amp;CHAR(10)&amp;INDEX('总课程表 原'!$G$1:$G$1000,SUMPRODUCT(('总课程表 原'!$A$4:$A$1000=$D46)*ROW('总课程表 原'!$A$4:$A$1000))/2+1,1)</f>
        <v>道德与法治
杨青亚</v>
      </c>
      <c r="D53" s="28" t="str">
        <f aca="false">INDEX('总课程表 原'!$M$1:$M$1000,SUMPRODUCT(('总课程表 原'!$A$4:$A$1000=$D46)*ROW('总课程表 原'!$A$4:$A$1000))/2-0.5,1)&amp;CHAR(10)&amp;INDEX('总课程表 原'!$M$1:$M$1000,SUMPRODUCT(('总课程表 原'!$A$4:$A$1000=$D46)*ROW('总课程表 原'!$A$4:$A$1000))/2+1,1)</f>
        <v>科学
王金</v>
      </c>
      <c r="E53" s="28" t="str">
        <f aca="false">INDEX('总课程表 原'!$S$1:$S$1000,SUMPRODUCT(('总课程表 原'!$A$4:$A$1000=$D46)*ROW('总课程表 原'!$A$4:$A$1000))/2-0.5,1)&amp;CHAR(10)&amp;INDEX('总课程表 原'!$S$1:$S$1000,SUMPRODUCT(('总课程表 原'!$A$4:$A$1000=$D46)*ROW('总课程表 原'!$A$4:$A$1000))/2+1,1)</f>
        <v>道德与法治
杨青亚</v>
      </c>
      <c r="F53" s="28" t="str">
        <f aca="false">INDEX('总课程表 原'!$Y$1:$Y$1000,SUMPRODUCT(('总课程表 原'!$A$4:$A$1000=$D46)*ROW('总课程表 原'!$A$4:$A$1000))/2-0.5,1)&amp;CHAR(10)&amp;INDEX('总课程表 原'!$Y$1:$Y$1000,SUMPRODUCT(('总课程表 原'!$A$4:$A$1000=$D46)*ROW('总课程表 原'!$A$4:$A$1000))/2+1,1)</f>
        <v>音乐
承琳</v>
      </c>
      <c r="G53" s="29" t="str">
        <f aca="false">INDEX('总课程表 原'!$AE$1:$AE$1000,SUMPRODUCT(('总课程表 原'!$A$4:$A$1000=$D46)*ROW('总课程表 原'!$A$4:$A$1000))/2-0.5,1)&amp;CHAR(10)&amp;INDEX('总课程表 原'!$AE$1:$AE$1000,SUMPRODUCT(('总课程表 原'!$A$4:$A$1000=$D46)*ROW('总课程表 原'!$A$4:$A$1000))/2+1,1)</f>
        <v>综合实践
杨青亚</v>
      </c>
      <c r="I53" s="24"/>
      <c r="J53" s="30" t="n">
        <v>3</v>
      </c>
      <c r="K53" s="37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道德与法治
四(06)</v>
      </c>
      <c r="L53" s="37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7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道德与法治
四(06)</v>
      </c>
      <c r="N53" s="37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综合实践
四(06)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102</v>
      </c>
      <c r="E55" s="6" t="s">
        <v>3</v>
      </c>
      <c r="F55" s="6"/>
      <c r="G55" s="3" t="n">
        <v>2020.4</v>
      </c>
      <c r="I55" s="4"/>
      <c r="J55" s="4"/>
      <c r="K55" s="4"/>
      <c r="L55" s="5" t="s">
        <v>77</v>
      </c>
      <c r="M55" s="6" t="s">
        <v>3</v>
      </c>
      <c r="N55" s="6"/>
      <c r="O55" s="3" t="n">
        <v>2020.4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36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四(01)</v>
      </c>
      <c r="D57" s="36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四(01)</v>
      </c>
      <c r="E57" s="36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四(01)</v>
      </c>
      <c r="F57" s="36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四(01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
</v>
      </c>
      <c r="I57" s="17" t="s">
        <v>10</v>
      </c>
      <c r="J57" s="18" t="n">
        <v>1</v>
      </c>
      <c r="K57" s="36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数学
四(03)</v>
      </c>
      <c r="L57" s="36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数学
四(03)</v>
      </c>
      <c r="M57" s="36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数学
四(03)</v>
      </c>
      <c r="N57" s="36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数学
四(03)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
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36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数学
四(02)</v>
      </c>
      <c r="D58" s="36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数学
四(02)</v>
      </c>
      <c r="E58" s="36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数学
四(02)</v>
      </c>
      <c r="F58" s="36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数学
四(02)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36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数学
四(04)</v>
      </c>
      <c r="L58" s="36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数学
四(04)</v>
      </c>
      <c r="M58" s="36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数学
四(04)</v>
      </c>
      <c r="N58" s="36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数学
四(04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36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36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科学
一(03)</v>
      </c>
      <c r="E59" s="36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
</v>
      </c>
      <c r="F59" s="36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
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36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36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
</v>
      </c>
      <c r="M59" s="36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36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计算机
四(03)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36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36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36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36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体育2
三(06)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
</v>
      </c>
      <c r="I60" s="24" t="s">
        <v>11</v>
      </c>
      <c r="J60" s="18" t="n">
        <v>1</v>
      </c>
      <c r="K60" s="36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
</v>
      </c>
      <c r="L60" s="36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
</v>
      </c>
      <c r="M60" s="36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
</v>
      </c>
      <c r="N60" s="36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
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36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体育2
三(03)</v>
      </c>
      <c r="D61" s="36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
</v>
      </c>
      <c r="E61" s="36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36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科学
一(04)</v>
      </c>
      <c r="G61" s="25" t="s">
        <v>12</v>
      </c>
      <c r="I61" s="24"/>
      <c r="J61" s="18" t="n">
        <v>2</v>
      </c>
      <c r="K61" s="36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体育2
六(05)</v>
      </c>
      <c r="L61" s="36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计算机
四(04)</v>
      </c>
      <c r="M61" s="36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
</v>
      </c>
      <c r="N61" s="36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7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7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
</v>
      </c>
      <c r="E62" s="37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7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
</v>
      </c>
      <c r="G62" s="32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 t="n">
        <v>3</v>
      </c>
      <c r="K62" s="37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
</v>
      </c>
      <c r="L62" s="37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体育2
六(04)</v>
      </c>
      <c r="M62" s="37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7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
</v>
      </c>
      <c r="O62" s="32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
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123</v>
      </c>
      <c r="E64" s="6" t="s">
        <v>3</v>
      </c>
      <c r="F64" s="6"/>
      <c r="G64" s="3" t="n">
        <v>2020.4</v>
      </c>
      <c r="I64" s="4"/>
      <c r="J64" s="4"/>
      <c r="K64" s="4"/>
      <c r="L64" s="5" t="s">
        <v>2</v>
      </c>
      <c r="M64" s="6" t="s">
        <v>3</v>
      </c>
      <c r="N64" s="6"/>
      <c r="O64" s="3" t="n">
        <v>2020.4</v>
      </c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36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
</v>
      </c>
      <c r="D66" s="36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数学
四(05)</v>
      </c>
      <c r="E66" s="36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数学
四(05)</v>
      </c>
      <c r="F66" s="36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数学
四(05)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数学
四(05)</v>
      </c>
      <c r="I66" s="17" t="s">
        <v>10</v>
      </c>
      <c r="J66" s="18" t="n">
        <v>1</v>
      </c>
      <c r="K66" s="36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
</v>
      </c>
      <c r="L66" s="36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科学
三(04)</v>
      </c>
      <c r="M66" s="36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
</v>
      </c>
      <c r="N66" s="36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英语
四(02)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英语
四(01)</v>
      </c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36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
</v>
      </c>
      <c r="D67" s="36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数学
四(06)</v>
      </c>
      <c r="E67" s="36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数学
四(06)</v>
      </c>
      <c r="F67" s="36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数学
四(06)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数学
四(06)</v>
      </c>
      <c r="I67" s="17"/>
      <c r="J67" s="18" t="n">
        <v>2</v>
      </c>
      <c r="K67" s="36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
</v>
      </c>
      <c r="L67" s="36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
</v>
      </c>
      <c r="M67" s="36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36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英语
四(01)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英语
四(02)</v>
      </c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36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
</v>
      </c>
      <c r="D68" s="36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
</v>
      </c>
      <c r="E68" s="36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
</v>
      </c>
      <c r="F68" s="36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
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美术
四(06)</v>
      </c>
      <c r="I68" s="17"/>
      <c r="J68" s="18" t="n">
        <v>3</v>
      </c>
      <c r="K68" s="36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英语
四(01)</v>
      </c>
      <c r="L68" s="36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校3
四(02)</v>
      </c>
      <c r="M68" s="36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
</v>
      </c>
      <c r="N68" s="36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
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
</v>
      </c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36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美术
四(06)</v>
      </c>
      <c r="D69" s="36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36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
</v>
      </c>
      <c r="F69" s="36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
</v>
      </c>
      <c r="I69" s="24" t="s">
        <v>11</v>
      </c>
      <c r="J69" s="18" t="n">
        <v>1</v>
      </c>
      <c r="K69" s="36" t="str">
        <f aca="false">INDEX('总课程表 原'!$E$1:$E$1000,IF(COUNTIF('总课程表 原'!$E$4:$E$1000,$L64)=1,SUMPRODUCT(('总课程表 原'!$E$4:$E$1000=$L64)*ROW('总课程表 原'!$E$4:$E$1000))-1,999),1)&amp;CHAR(10)&amp;INDEX('总课程表 原'!$A$1:$A$1000,IF(COUNTIF('总课程表 原'!$E$4:$E$1000,$L64)=1,SUMPRODUCT(('总课程表 原'!$E$4:$E$1000=$L64)*ROW('总课程表 原'!$E$4:$E$1000)),999),1)</f>
        <v>英语
四(02)</v>
      </c>
      <c r="L69" s="36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校3
四(01)</v>
      </c>
      <c r="M69" s="36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
</v>
      </c>
      <c r="N69" s="36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
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科学
三(05)</v>
      </c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36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体育2
四(06)</v>
      </c>
      <c r="D70" s="36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
</v>
      </c>
      <c r="E70" s="36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
</v>
      </c>
      <c r="F70" s="36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 t="n">
        <v>2</v>
      </c>
      <c r="K70" s="36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
</v>
      </c>
      <c r="L70" s="36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36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
</v>
      </c>
      <c r="N70" s="36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
</v>
      </c>
      <c r="O70" s="25" t="s">
        <v>12</v>
      </c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7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
</v>
      </c>
      <c r="D71" s="37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体育2
四(05)</v>
      </c>
      <c r="E71" s="37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7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
</v>
      </c>
      <c r="G71" s="32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
</v>
      </c>
      <c r="I71" s="24"/>
      <c r="J71" s="30" t="n">
        <v>3</v>
      </c>
      <c r="K71" s="37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
</v>
      </c>
      <c r="L71" s="37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
</v>
      </c>
      <c r="M71" s="37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科学
三(05)</v>
      </c>
      <c r="N71" s="37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
</v>
      </c>
      <c r="O71" s="32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科学
三(04)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73" s="4"/>
      <c r="B73" s="4"/>
      <c r="C73" s="4"/>
      <c r="D73" s="5" t="s">
        <v>92</v>
      </c>
      <c r="E73" s="6" t="s">
        <v>3</v>
      </c>
      <c r="F73" s="6"/>
      <c r="G73" s="3" t="n">
        <v>2020.4</v>
      </c>
      <c r="I73" s="4"/>
      <c r="J73" s="4"/>
      <c r="K73" s="4"/>
      <c r="L73" s="38" t="str">
        <f aca="false">'教师课表 编辑'!D1</f>
        <v>高叶漂</v>
      </c>
      <c r="M73" s="6" t="str">
        <f aca="false">'教师课表 编辑'!E1</f>
        <v>老师任课表</v>
      </c>
      <c r="N73" s="6"/>
      <c r="O73" s="3" t="n">
        <f aca="false">'教师课表 编辑'!G1</f>
        <v>2020.4</v>
      </c>
      <c r="AF73" s="34" t="s">
        <v>54</v>
      </c>
      <c r="AG73" s="34" t="s">
        <v>55</v>
      </c>
    </row>
    <row r="74" customFormat="false" ht="39" hidden="false" customHeight="true" outlineLevel="0" collapsed="false">
      <c r="A74" s="10" t="s">
        <v>4</v>
      </c>
      <c r="B74" s="10"/>
      <c r="C74" s="11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I74" s="10" t="str">
        <f aca="false">'教师课表 编辑'!A2</f>
        <v>节次</v>
      </c>
      <c r="J74" s="10"/>
      <c r="K74" s="11" t="str">
        <f aca="false">'教师课表 编辑'!C2</f>
        <v>星期一</v>
      </c>
      <c r="L74" s="11" t="str">
        <f aca="false">'教师课表 编辑'!D2</f>
        <v>星期二</v>
      </c>
      <c r="M74" s="11" t="str">
        <f aca="false">'教师课表 编辑'!E2</f>
        <v>星期三</v>
      </c>
      <c r="N74" s="11" t="str">
        <f aca="false">'教师课表 编辑'!F2</f>
        <v>星期四</v>
      </c>
      <c r="O74" s="12" t="str">
        <f aca="false">'教师课表 编辑'!G2</f>
        <v>星期五</v>
      </c>
      <c r="AG74" s="34" t="s">
        <v>56</v>
      </c>
    </row>
    <row r="75" customFormat="false" ht="39" hidden="false" customHeight="true" outlineLevel="0" collapsed="false">
      <c r="A75" s="17" t="s">
        <v>10</v>
      </c>
      <c r="B75" s="18" t="n">
        <v>1</v>
      </c>
      <c r="C75" s="36" t="str">
        <f aca="false">INDEX('总课程表 原'!$B$1:$B$1000,IF(COUNTIF('总课程表 原'!$B$4:$B$1000,$D73)=1,SUMPRODUCT(('总课程表 原'!$B$4:$B$1000=$D73)*ROW('总课程表 原'!$B$4:$B$1000))-1,999),1)&amp;CHAR(10)&amp;INDEX('总课程表 原'!$A$1:$A$1000,IF(COUNTIF('总课程表 原'!$B$4:$B$1000,$D73)=1,SUMPRODUCT(('总课程表 原'!$B$4:$B$1000=$D73)*ROW('总课程表 原'!$B$4:$B$1000)),999),1)</f>
        <v>
</v>
      </c>
      <c r="D75" s="36" t="str">
        <f aca="false">INDEX('总课程表 原'!$H$1:$H$1000,IF(COUNTIF('总课程表 原'!$H$4:$H$1000,$D73)=1,SUMPRODUCT(('总课程表 原'!$H$4:$H$1000=$D73)*ROW('总课程表 原'!$H$4:$H$1000))-1,999),1)&amp;CHAR(10)&amp;INDEX('总课程表 原'!$A$1:$A$1000,IF(COUNTIF('总课程表 原'!$H$4:$H$1000,$D73)=1,SUMPRODUCT(('总课程表 原'!$H$4:$H$1000=$D73)*ROW('总课程表 原'!$H$4:$H$1000)),999),1)</f>
        <v>
</v>
      </c>
      <c r="E75" s="36" t="str">
        <f aca="false">INDEX('总课程表 原'!$N$1:$N$1000,IF(COUNTIF('总课程表 原'!$N$4:$N$1000,$D73)=1,SUMPRODUCT(('总课程表 原'!$N$4:$N$1000=$D73)*ROW('总课程表 原'!$N$4:$N$1000))-1,999),1)&amp;CHAR(10)&amp;INDEX('总课程表 原'!$A$1:$A$1000,IF(COUNTIF('总课程表 原'!$N$4:$N$1000,$D73)=1,SUMPRODUCT(('总课程表 原'!$N$4:$N$1000=$D73)*ROW('总课程表 原'!$N$4:$N$1000)),999),1)</f>
        <v>
</v>
      </c>
      <c r="F75" s="36" t="str">
        <f aca="false">INDEX('总课程表 原'!$T$1:$T$1000,IF(COUNTIF('总课程表 原'!$T$4:$T$1000,$D73)=1,SUMPRODUCT(('总课程表 原'!$T$4:$T$1000=$D73)*ROW('总课程表 原'!$T$4:$T$1000))-1,999),1)&amp;CHAR(10)&amp;INDEX('总课程表 原'!$A$1:$A$1000,IF(COUNTIF('总课程表 原'!$T$4:$T$1000,$D73)=1,SUMPRODUCT(('总课程表 原'!$T$4:$T$1000=$D73)*ROW('总课程表 原'!$T$4:$T$1000)),999),1)</f>
        <v>英语
四(04)</v>
      </c>
      <c r="G75" s="25" t="str">
        <f aca="false">INDEX('总课程表 原'!$Z$1:$Z$1000,IF(COUNTIF('总课程表 原'!$Z$4:$Z$1000,$D73)=1,SUMPRODUCT(('总课程表 原'!$Z$4:$Z$1000=$D73)*ROW('总课程表 原'!$Z$4:$Z$1000))-1,999),1)&amp;CHAR(10)&amp;INDEX('总课程表 原'!$A$1:$A$1000,IF(COUNTIF('总课程表 原'!$Z$4:$Z$1000,$D73)=1,SUMPRODUCT(('总课程表 原'!$Z$4:$Z$1000=$D73)*ROW('总课程表 原'!$Z$4:$Z$1000)),999),1)</f>
        <v>英语
四(03)</v>
      </c>
      <c r="I75" s="17" t="str">
        <f aca="false">'教师课表 编辑'!A3</f>
        <v>上午</v>
      </c>
      <c r="J75" s="18" t="n">
        <f aca="false">'教师课表 编辑'!B3</f>
        <v>1</v>
      </c>
      <c r="K75" s="36" t="str">
        <f aca="false">'教师课表 编辑'!C3</f>
        <v>
</v>
      </c>
      <c r="L75" s="36" t="str">
        <f aca="false">'教师课表 编辑'!D3</f>
        <v>
</v>
      </c>
      <c r="M75" s="36" t="str">
        <f aca="false">'教师课表 编辑'!E3</f>
        <v>
</v>
      </c>
      <c r="N75" s="36" t="str">
        <f aca="false">'教师课表 编辑'!F3</f>
        <v>
</v>
      </c>
      <c r="O75" s="25" t="str">
        <f aca="false">'教师课表 编辑'!G3</f>
        <v>
</v>
      </c>
      <c r="AG75" s="34" t="s">
        <v>57</v>
      </c>
    </row>
    <row r="76" customFormat="false" ht="39" hidden="false" customHeight="true" outlineLevel="0" collapsed="false">
      <c r="A76" s="17"/>
      <c r="B76" s="18" t="n">
        <v>2</v>
      </c>
      <c r="C76" s="36" t="str">
        <f aca="false">INDEX('总课程表 原'!$C$1:$C$1000,IF(COUNTIF('总课程表 原'!$C$4:$C$1000,$D73)=1,SUMPRODUCT(('总课程表 原'!$C$4:$C$1000=$D73)*ROW('总课程表 原'!$C$4:$C$1000))-1,999),1)&amp;CHAR(10)&amp;INDEX('总课程表 原'!$A$1:$A$1000,IF(COUNTIF('总课程表 原'!$C$4:$C$1000,$D73)=1,SUMPRODUCT(('总课程表 原'!$C$4:$C$1000=$D73)*ROW('总课程表 原'!$C$4:$C$1000)),999),1)</f>
        <v>
</v>
      </c>
      <c r="D76" s="36" t="str">
        <f aca="false">INDEX('总课程表 原'!$I$1:$I$1000,IF(COUNTIF('总课程表 原'!$I$4:$I$1000,$D73)=1,SUMPRODUCT(('总课程表 原'!$I$4:$I$1000=$D73)*ROW('总课程表 原'!$I$4:$I$1000))-1,999),1)&amp;CHAR(10)&amp;INDEX('总课程表 原'!$A$1:$A$1000,IF(COUNTIF('总课程表 原'!$I$4:$I$1000,$D73)=1,SUMPRODUCT(('总课程表 原'!$I$4:$I$1000=$D73)*ROW('总课程表 原'!$I$4:$I$1000)),999),1)</f>
        <v>
</v>
      </c>
      <c r="E76" s="36" t="str">
        <f aca="false">INDEX('总课程表 原'!$O$1:$O$1000,IF(COUNTIF('总课程表 原'!$O$4:$O$1000,$D73)=1,SUMPRODUCT(('总课程表 原'!$O$4:$O$1000=$D73)*ROW('总课程表 原'!$O$4:$O$1000))-1,999),1)&amp;CHAR(10)&amp;INDEX('总课程表 原'!$A$1:$A$1000,IF(COUNTIF('总课程表 原'!$O$4:$O$1000,$D73)=1,SUMPRODUCT(('总课程表 原'!$O$4:$O$1000=$D73)*ROW('总课程表 原'!$O$4:$O$1000)),999),1)</f>
        <v>
</v>
      </c>
      <c r="F76" s="36" t="str">
        <f aca="false">INDEX('总课程表 原'!$U$1:$U$1000,IF(COUNTIF('总课程表 原'!$U$4:$U$1000,$D73)=1,SUMPRODUCT(('总课程表 原'!$U$4:$U$1000=$D73)*ROW('总课程表 原'!$U$4:$U$1000))-1,999),1)&amp;CHAR(10)&amp;INDEX('总课程表 原'!$A$1:$A$1000,IF(COUNTIF('总课程表 原'!$U$4:$U$1000,$D73)=1,SUMPRODUCT(('总课程表 原'!$U$4:$U$1000=$D73)*ROW('总课程表 原'!$U$4:$U$1000)),999),1)</f>
        <v>英语
四(03)</v>
      </c>
      <c r="G76" s="25" t="str">
        <f aca="false">INDEX('总课程表 原'!$AA$1:$AA$1000,IF(COUNTIF('总课程表 原'!$AA$4:$AA$1000,$D73)=1,SUMPRODUCT(('总课程表 原'!$AA$4:$AA$1000=$D73)*ROW('总课程表 原'!$AA$4:$AA$1000))-1,999),1)&amp;CHAR(10)&amp;INDEX('总课程表 原'!$A$1:$A$1000,IF(COUNTIF('总课程表 原'!$AA$4:$AA$1000,$D73)=1,SUMPRODUCT(('总课程表 原'!$AA$4:$AA$1000=$D73)*ROW('总课程表 原'!$AA$4:$AA$1000)),999),1)</f>
        <v>英语
四(04)</v>
      </c>
      <c r="I76" s="17"/>
      <c r="J76" s="18" t="n">
        <f aca="false">'教师课表 编辑'!B4</f>
        <v>2</v>
      </c>
      <c r="K76" s="36" t="str">
        <f aca="false">'教师课表 编辑'!C4</f>
        <v>
</v>
      </c>
      <c r="L76" s="36" t="str">
        <f aca="false">'教师课表 编辑'!D4</f>
        <v>
</v>
      </c>
      <c r="M76" s="36" t="str">
        <f aca="false">'教师课表 编辑'!E4</f>
        <v>
</v>
      </c>
      <c r="N76" s="36" t="str">
        <f aca="false">'教师课表 编辑'!F4</f>
        <v>
</v>
      </c>
      <c r="O76" s="25" t="str">
        <f aca="false">'教师课表 编辑'!G4</f>
        <v>
</v>
      </c>
      <c r="AG76" s="34" t="s">
        <v>58</v>
      </c>
    </row>
    <row r="77" customFormat="false" ht="39" hidden="false" customHeight="true" outlineLevel="0" collapsed="false">
      <c r="A77" s="17"/>
      <c r="B77" s="18" t="n">
        <v>3</v>
      </c>
      <c r="C77" s="36" t="str">
        <f aca="false">INDEX('总课程表 原'!$D$1:$D$1000,IF(COUNTIF('总课程表 原'!$D$4:$D$1000,$D73)=1,SUMPRODUCT(('总课程表 原'!$D$4:$D$1000=$D73)*ROW('总课程表 原'!$D$4:$D$1000))-1,999),1)&amp;CHAR(10)&amp;INDEX('总课程表 原'!$A$1:$A$1000,IF(COUNTIF('总课程表 原'!$D$4:$D$1000,$D73)=1,SUMPRODUCT(('总课程表 原'!$D$4:$D$1000=$D73)*ROW('总课程表 原'!$D$4:$D$1000)),999),1)</f>
        <v>英语
四(03)</v>
      </c>
      <c r="D77" s="36" t="str">
        <f aca="false">INDEX('总课程表 原'!$J$1:$J$1000,IF(COUNTIF('总课程表 原'!$J$4:$J$1000,$D73)=1,SUMPRODUCT(('总课程表 原'!$J$4:$J$1000=$D73)*ROW('总课程表 原'!$J$4:$J$1000))-1,999),1)&amp;CHAR(10)&amp;INDEX('总课程表 原'!$A$1:$A$1000,IF(COUNTIF('总课程表 原'!$J$4:$J$1000,$D73)=1,SUMPRODUCT(('总课程表 原'!$J$4:$J$1000=$D73)*ROW('总课程表 原'!$J$4:$J$1000)),999),1)</f>
        <v>校3
四(04)</v>
      </c>
      <c r="E77" s="36" t="str">
        <f aca="false">INDEX('总课程表 原'!$P$1:$P$1000,IF(COUNTIF('总课程表 原'!$P$4:$P$1000,$D73)=1,SUMPRODUCT(('总课程表 原'!$P$4:$P$1000=$D73)*ROW('总课程表 原'!$P$4:$P$1000))-1,999),1)&amp;CHAR(10)&amp;INDEX('总课程表 原'!$A$1:$A$1000,IF(COUNTIF('总课程表 原'!$P$4:$P$1000,$D73)=1,SUMPRODUCT(('总课程表 原'!$P$4:$P$1000=$D73)*ROW('总课程表 原'!$P$4:$P$1000)),999),1)</f>
        <v>
</v>
      </c>
      <c r="F77" s="36" t="str">
        <f aca="false">INDEX('总课程表 原'!$V$1:$V$1000,IF(COUNTIF('总课程表 原'!$V$4:$V$1000,$D73)=1,SUMPRODUCT(('总课程表 原'!$V$4:$V$1000=$D73)*ROW('总课程表 原'!$V$4:$V$1000))-1,999),1)&amp;CHAR(10)&amp;INDEX('总课程表 原'!$A$1:$A$1000,IF(COUNTIF('总课程表 原'!$V$4:$V$1000,$D73)=1,SUMPRODUCT(('总课程表 原'!$V$4:$V$1000=$D73)*ROW('总课程表 原'!$V$4:$V$1000)),999),1)</f>
        <v>
</v>
      </c>
      <c r="G77" s="25" t="str">
        <f aca="false">INDEX('总课程表 原'!$AB$1:$AB$1000,IF(COUNTIF('总课程表 原'!$AB$4:$AB$1000,$D73)=1,SUMPRODUCT(('总课程表 原'!$AB$4:$AB$1000=$D73)*ROW('总课程表 原'!$AB$4:$AB$1000))-1,999),1)&amp;CHAR(10)&amp;INDEX('总课程表 原'!$A$1:$A$1000,IF(COUNTIF('总课程表 原'!$AB$4:$AB$1000,$D73)=1,SUMPRODUCT(('总课程表 原'!$AB$4:$AB$1000=$D73)*ROW('总课程表 原'!$AB$4:$AB$1000)),999),1)</f>
        <v>道德与法治
四(04)</v>
      </c>
      <c r="I77" s="17"/>
      <c r="J77" s="18" t="n">
        <f aca="false">'教师课表 编辑'!B5</f>
        <v>3</v>
      </c>
      <c r="K77" s="36" t="str">
        <f aca="false">'教师课表 编辑'!C5</f>
        <v>
</v>
      </c>
      <c r="L77" s="36" t="str">
        <f aca="false">'教师课表 编辑'!D5</f>
        <v>美术1
一(01)</v>
      </c>
      <c r="M77" s="36" t="str">
        <f aca="false">'教师课表 编辑'!E5</f>
        <v>
</v>
      </c>
      <c r="N77" s="36" t="str">
        <f aca="false">'教师课表 编辑'!F5</f>
        <v>美术1
一(04)</v>
      </c>
      <c r="O77" s="25" t="str">
        <f aca="false">'教师课表 编辑'!G5</f>
        <v>
</v>
      </c>
      <c r="AG77" s="34" t="s">
        <v>59</v>
      </c>
    </row>
    <row r="78" customFormat="false" ht="39" hidden="false" customHeight="true" outlineLevel="0" collapsed="false">
      <c r="A78" s="24" t="s">
        <v>11</v>
      </c>
      <c r="B78" s="18" t="n">
        <v>1</v>
      </c>
      <c r="C78" s="36" t="str">
        <f aca="false">INDEX('总课程表 原'!$E$1:$E$1000,IF(COUNTIF('总课程表 原'!$E$4:$E$1000,$D73)=1,SUMPRODUCT(('总课程表 原'!$E$4:$E$1000=$D73)*ROW('总课程表 原'!$E$4:$E$1000))-1,999),1)&amp;CHAR(10)&amp;INDEX('总课程表 原'!$A$1:$A$1000,IF(COUNTIF('总课程表 原'!$E$4:$E$1000,$D73)=1,SUMPRODUCT(('总课程表 原'!$E$4:$E$1000=$D73)*ROW('总课程表 原'!$E$4:$E$1000)),999),1)</f>
        <v>英语
四(04)</v>
      </c>
      <c r="D78" s="36" t="str">
        <f aca="false">INDEX('总课程表 原'!$K$1:$K$1000,IF(COUNTIF('总课程表 原'!$K$4:$K$1000,$D73)=1,SUMPRODUCT(('总课程表 原'!$K$4:$K$1000=$D73)*ROW('总课程表 原'!$K$4:$K$1000))-1,999),1)&amp;CHAR(10)&amp;INDEX('总课程表 原'!$A$1:$A$1000,IF(COUNTIF('总课程表 原'!$K$4:$K$1000,$D73)=1,SUMPRODUCT(('总课程表 原'!$K$4:$K$1000=$D73)*ROW('总课程表 原'!$K$4:$K$1000)),999),1)</f>
        <v>校3
四(03)</v>
      </c>
      <c r="E78" s="36" t="str">
        <f aca="false">INDEX('总课程表 原'!$Q$1:$Q$1000,IF(COUNTIF('总课程表 原'!$Q$4:$Q$1000,$D73)=1,SUMPRODUCT(('总课程表 原'!$Q$4:$Q$1000=$D73)*ROW('总课程表 原'!$Q$4:$Q$1000))-1,999),1)&amp;CHAR(10)&amp;INDEX('总课程表 原'!$A$1:$A$1000,IF(COUNTIF('总课程表 原'!$Q$4:$Q$1000,$D73)=1,SUMPRODUCT(('总课程表 原'!$Q$4:$Q$1000=$D73)*ROW('总课程表 原'!$Q$4:$Q$1000)),999),1)</f>
        <v>
</v>
      </c>
      <c r="F78" s="36" t="str">
        <f aca="false">INDEX('总课程表 原'!$W$1:$W$1000,IF(COUNTIF('总课程表 原'!$W$4:$W$1000,$D73)=1,SUMPRODUCT(('总课程表 原'!$W$4:$W$1000=$D73)*ROW('总课程表 原'!$W$4:$W$1000))-1,999),1)&amp;CHAR(10)&amp;INDEX('总课程表 原'!$A$1:$A$1000,IF(COUNTIF('总课程表 原'!$W$4:$W$1000,$D73)=1,SUMPRODUCT(('总课程表 原'!$W$4:$W$1000=$D73)*ROW('总课程表 原'!$W$4:$W$1000)),999),1)</f>
        <v>
</v>
      </c>
      <c r="G78" s="25" t="str">
        <f aca="false">INDEX('总课程表 原'!$AC$1:$AC$1000,IF(COUNTIF('总课程表 原'!$AC$4:$AC$1000,$D73)=1,SUMPRODUCT(('总课程表 原'!$AC$4:$AC$1000=$D73)*ROW('总课程表 原'!$AC$4:$AC$1000))-1,999),1)&amp;CHAR(10)&amp;INDEX('总课程表 原'!$A$1:$A$1000,IF(COUNTIF('总课程表 原'!$AC$4:$AC$1000,$D73)=1,SUMPRODUCT(('总课程表 原'!$AC$4:$AC$1000=$D73)*ROW('总课程表 原'!$AC$4:$AC$1000)),999),1)</f>
        <v>
</v>
      </c>
      <c r="I78" s="24" t="str">
        <f aca="false">'教师课表 编辑'!A6</f>
        <v>下午</v>
      </c>
      <c r="J78" s="18" t="n">
        <f aca="false">'教师课表 编辑'!B6</f>
        <v>1</v>
      </c>
      <c r="K78" s="36" t="str">
        <f aca="false">'教师课表 编辑'!C6</f>
        <v>
</v>
      </c>
      <c r="L78" s="36" t="str">
        <f aca="false">'教师课表 编辑'!D6</f>
        <v>美术1
一(02)</v>
      </c>
      <c r="M78" s="36" t="str">
        <f aca="false">'教师课表 编辑'!E6</f>
        <v>
</v>
      </c>
      <c r="N78" s="36" t="str">
        <f aca="false">'教师课表 编辑'!F6</f>
        <v>美术1
一(05)</v>
      </c>
      <c r="O78" s="25" t="str">
        <f aca="false">'教师课表 编辑'!G6</f>
        <v>美术1
一(03)</v>
      </c>
      <c r="AG78" s="34" t="s">
        <v>60</v>
      </c>
    </row>
    <row r="79" customFormat="false" ht="39" hidden="false" customHeight="true" outlineLevel="0" collapsed="false">
      <c r="A79" s="24"/>
      <c r="B79" s="18" t="n">
        <v>2</v>
      </c>
      <c r="C79" s="36" t="str">
        <f aca="false">INDEX('总课程表 原'!$F$1:$F$1000,IF(COUNTIF('总课程表 原'!$F$4:$F$1000,$D73)=1,SUMPRODUCT(('总课程表 原'!$F$4:$F$1000=$D73)*ROW('总课程表 原'!$F$4:$F$1000))-1,999),1)&amp;CHAR(10)&amp;INDEX('总课程表 原'!$A$1:$A$1000,IF(COUNTIF('总课程表 原'!$F$4:$F$1000,$D73)=1,SUMPRODUCT(('总课程表 原'!$F$4:$F$1000=$D73)*ROW('总课程表 原'!$F$4:$F$1000)),999),1)</f>
        <v>
</v>
      </c>
      <c r="D79" s="36" t="str">
        <f aca="false">INDEX('总课程表 原'!$L$1:$L$1000,IF(COUNTIF('总课程表 原'!$L$4:$L$1000,$D73)=1,SUMPRODUCT(('总课程表 原'!$L$4:$L$1000=$D73)*ROW('总课程表 原'!$L$4:$L$1000))-1,999),1)&amp;CHAR(10)&amp;INDEX('总课程表 原'!$A$1:$A$1000,IF(COUNTIF('总课程表 原'!$L$4:$L$1000,$D73)=1,SUMPRODUCT(('总课程表 原'!$L$4:$L$1000=$D73)*ROW('总课程表 原'!$L$4:$L$1000)),999),1)</f>
        <v>
</v>
      </c>
      <c r="E79" s="36" t="str">
        <f aca="false">INDEX('总课程表 原'!$R$1:$R$1000,IF(COUNTIF('总课程表 原'!$R$4:$R$1000,$D73)=1,SUMPRODUCT(('总课程表 原'!$R$4:$R$1000=$D73)*ROW('总课程表 原'!$R$4:$R$1000))-1,999),1)&amp;CHAR(10)&amp;INDEX('总课程表 原'!$A$1:$A$1000,IF(COUNTIF('总课程表 原'!$R$4:$R$1000,$D73)=1,SUMPRODUCT(('总课程表 原'!$R$4:$R$1000=$D73)*ROW('总课程表 原'!$R$4:$R$1000)),999),1)</f>
        <v>
</v>
      </c>
      <c r="F79" s="36" t="str">
        <f aca="false">INDEX('总课程表 原'!$X$1:$X$1000,IF(COUNTIF('总课程表 原'!$X$4:$X$1000,$D73)=1,SUMPRODUCT(('总课程表 原'!$X$4:$X$1000=$D73)*ROW('总课程表 原'!$X$4:$X$1000))-1,999),1)&amp;CHAR(10)&amp;INDEX('总课程表 原'!$A$1:$A$1000,IF(COUNTIF('总课程表 原'!$X$4:$X$1000,$D73)=1,SUMPRODUCT(('总课程表 原'!$X$4:$X$1000=$D73)*ROW('总课程表 原'!$X$4:$X$1000)),999),1)</f>
        <v>综合实践
四(04)</v>
      </c>
      <c r="G79" s="25" t="s">
        <v>12</v>
      </c>
      <c r="I79" s="24"/>
      <c r="J79" s="18" t="n">
        <f aca="false">'教师课表 编辑'!B7</f>
        <v>2</v>
      </c>
      <c r="K79" s="36" t="str">
        <f aca="false">'教师课表 编辑'!C7</f>
        <v>
</v>
      </c>
      <c r="L79" s="36" t="str">
        <f aca="false">'教师课表 编辑'!D7</f>
        <v>
</v>
      </c>
      <c r="M79" s="36" t="str">
        <f aca="false">'教师课表 编辑'!E7</f>
        <v>
</v>
      </c>
      <c r="N79" s="36" t="str">
        <f aca="false">'教师课表 编辑'!F7</f>
        <v>美术1
二(01)</v>
      </c>
      <c r="O79" s="25" t="str">
        <f aca="false">'教师课表 编辑'!G7</f>
        <v>校本</v>
      </c>
      <c r="AG79" s="34" t="s">
        <v>61</v>
      </c>
    </row>
    <row r="80" customFormat="false" ht="39" hidden="false" customHeight="true" outlineLevel="0" collapsed="false">
      <c r="A80" s="24"/>
      <c r="B80" s="30" t="n">
        <v>3</v>
      </c>
      <c r="C80" s="37" t="str">
        <f aca="false">INDEX('总课程表 原'!$G$1:$G$1000,IF(COUNTIF('总课程表 原'!$G$4:$G$1000,$D73)=1,SUMPRODUCT(('总课程表 原'!$G$4:$G$1000=$D73)*ROW('总课程表 原'!$G$4:$G$1000))-1,999),1)&amp;CHAR(10)&amp;INDEX('总课程表 原'!$A$1:$A$1000,IF(COUNTIF('总课程表 原'!$G$4:$G$1000,$D73)=1,SUMPRODUCT(('总课程表 原'!$G$4:$G$1000=$D73)*ROW('总课程表 原'!$G$4:$G$1000)),999),1)</f>
        <v>
</v>
      </c>
      <c r="D80" s="37" t="str">
        <f aca="false">INDEX('总课程表 原'!$M$1:$M$1000,IF(COUNTIF('总课程表 原'!$M$4:$M$1000,$D73)=1,SUMPRODUCT(('总课程表 原'!$M$4:$M$1000=$D73)*ROW('总课程表 原'!$M$4:$M$1000))-1,999),1)&amp;CHAR(10)&amp;INDEX('总课程表 原'!$A$1:$A$1000,IF(COUNTIF('总课程表 原'!$M$4:$M$1000,$D73)=1,SUMPRODUCT(('总课程表 原'!$M$4:$M$1000=$D73)*ROW('总课程表 原'!$M$4:$M$1000)),999),1)</f>
        <v>道德与法治
四(04)</v>
      </c>
      <c r="E80" s="37" t="str">
        <f aca="false">INDEX('总课程表 原'!$S$1:$S$1000,IF(COUNTIF('总课程表 原'!$S$4:$S$1000,$D73)=1,SUMPRODUCT(('总课程表 原'!$S$4:$S$1000=$D73)*ROW('总课程表 原'!$S$4:$S$1000))-1,999),1)&amp;CHAR(10)&amp;INDEX('总课程表 原'!$A$1:$A$1000,IF(COUNTIF('总课程表 原'!$S$4:$S$1000,$D73)=1,SUMPRODUCT(('总课程表 原'!$S$4:$S$1000=$D73)*ROW('总课程表 原'!$S$4:$S$1000)),999),1)</f>
        <v>
</v>
      </c>
      <c r="F80" s="37" t="str">
        <f aca="false">INDEX('总课程表 原'!$Y$1:$Y$1000,IF(COUNTIF('总课程表 原'!$Y$4:$Y$1000,$D73)=1,SUMPRODUCT(('总课程表 原'!$Y$4:$Y$1000=$D73)*ROW('总课程表 原'!$Y$4:$Y$1000))-1,999),1)&amp;CHAR(10)&amp;INDEX('总课程表 原'!$A$1:$A$1000,IF(COUNTIF('总课程表 原'!$Y$4:$Y$1000,$D73)=1,SUMPRODUCT(('总课程表 原'!$Y$4:$Y$1000=$D73)*ROW('总课程表 原'!$Y$4:$Y$1000)),999),1)</f>
        <v>
</v>
      </c>
      <c r="G80" s="32" t="str">
        <f aca="false">INDEX('总课程表 原'!$AE$1:$AE$1000,IF(COUNTIF('总课程表 原'!$AE$4:$AE$1000,$D73)=1,SUMPRODUCT(('总课程表 原'!$AE$4:$AE$1000=$D73)*ROW('总课程表 原'!$AE$4:$AE$1000))-1,999),1)&amp;CHAR(10)&amp;INDEX('总课程表 原'!$A$1:$A$1000,IF(COUNTIF('总课程表 原'!$AE$4:$AE$1000,$D73)=1,SUMPRODUCT(('总课程表 原'!$AE$4:$AE$1000=$D73)*ROW('总课程表 原'!$AE$4:$AE$1000)),999),1)</f>
        <v>综合实践
四(04)</v>
      </c>
      <c r="I80" s="24"/>
      <c r="J80" s="30" t="n">
        <f aca="false">'教师课表 编辑'!B8</f>
        <v>3</v>
      </c>
      <c r="K80" s="37" t="str">
        <f aca="false">'教师课表 编辑'!C8</f>
        <v>
</v>
      </c>
      <c r="L80" s="37" t="str">
        <f aca="false">'教师课表 编辑'!D8</f>
        <v>
</v>
      </c>
      <c r="M80" s="37" t="str">
        <f aca="false">'教师课表 编辑'!E8</f>
        <v>
</v>
      </c>
      <c r="N80" s="37" t="str">
        <f aca="false">'教师课表 编辑'!F8</f>
        <v>
</v>
      </c>
      <c r="O80" s="32" t="str">
        <f aca="false">'教师课表 编辑'!G8</f>
        <v>
</v>
      </c>
      <c r="AG80" s="34" t="s">
        <v>62</v>
      </c>
    </row>
    <row r="81" customFormat="false" ht="39" hidden="false" customHeight="true" outlineLevel="0" collapsed="false">
      <c r="AG81" s="34" t="s">
        <v>63</v>
      </c>
    </row>
    <row r="82" customFormat="false" ht="39" hidden="false" customHeight="true" outlineLevel="0" collapsed="false">
      <c r="AG82" s="34" t="s">
        <v>117</v>
      </c>
    </row>
    <row r="83" customFormat="false" ht="39" hidden="false" customHeight="true" outlineLevel="0" collapsed="false">
      <c r="AG83" s="34" t="s">
        <v>118</v>
      </c>
    </row>
    <row r="84" customFormat="false" ht="39" hidden="false" customHeight="true" outlineLevel="0" collapsed="false">
      <c r="AG84" s="34" t="s">
        <v>119</v>
      </c>
    </row>
    <row r="85" customFormat="false" ht="39" hidden="false" customHeight="true" outlineLevel="0" collapsed="false">
      <c r="AG85" s="34" t="s">
        <v>120</v>
      </c>
    </row>
    <row r="86" customFormat="false" ht="39" hidden="false" customHeight="true" outlineLevel="0" collapsed="false">
      <c r="AG86" s="34" t="s">
        <v>121</v>
      </c>
    </row>
    <row r="87" customFormat="false" ht="39" hidden="false" customHeight="true" outlineLevel="0" collapsed="false">
      <c r="AG87" s="34" t="s">
        <v>122</v>
      </c>
    </row>
    <row r="88" customFormat="false" ht="39" hidden="false" customHeight="true" outlineLevel="0" collapsed="false">
      <c r="AG88" s="34" t="s">
        <v>123</v>
      </c>
    </row>
    <row r="89" customFormat="false" ht="39" hidden="false" customHeight="true" outlineLevel="0" collapsed="false">
      <c r="AG89" s="34" t="s">
        <v>124</v>
      </c>
    </row>
    <row r="90" customFormat="false" ht="39" hidden="false" customHeight="true" outlineLevel="0" collapsed="false">
      <c r="AG90" s="34" t="s">
        <v>125</v>
      </c>
    </row>
    <row r="91" customFormat="false" ht="39" hidden="false" customHeight="true" outlineLevel="0" collapsed="false">
      <c r="AG91" s="34" t="s">
        <v>126</v>
      </c>
    </row>
    <row r="92" customFormat="false" ht="39" hidden="false" customHeight="true" outlineLevel="0" collapsed="false">
      <c r="AG92" s="34" t="s">
        <v>127</v>
      </c>
    </row>
    <row r="93" customFormat="false" ht="39" hidden="false" customHeight="true" outlineLevel="0" collapsed="false">
      <c r="AG93" s="34" t="s">
        <v>2</v>
      </c>
    </row>
    <row r="94" customFormat="false" ht="39" hidden="false" customHeight="true" outlineLevel="0" collapsed="false">
      <c r="AG94" s="34" t="s">
        <v>128</v>
      </c>
    </row>
    <row r="95" customFormat="false" ht="39" hidden="false" customHeight="true" outlineLevel="0" collapsed="false">
      <c r="AG95" s="34" t="s">
        <v>129</v>
      </c>
    </row>
    <row r="96" customFormat="false" ht="39" hidden="false" customHeight="true" outlineLevel="0" collapsed="false">
      <c r="AG96" s="34" t="s">
        <v>130</v>
      </c>
    </row>
    <row r="97" customFormat="false" ht="39" hidden="false" customHeight="true" outlineLevel="0" collapsed="false">
      <c r="AG97" s="34" t="s">
        <v>131</v>
      </c>
    </row>
    <row r="98" customFormat="false" ht="39" hidden="false" customHeight="true" outlineLevel="0" collapsed="false">
      <c r="AG98" s="34" t="s">
        <v>132</v>
      </c>
    </row>
  </sheetData>
  <mergeCells count="47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  <mergeCell ref="A74:B74"/>
    <mergeCell ref="I74:J74"/>
    <mergeCell ref="A75:A77"/>
    <mergeCell ref="I75:I77"/>
    <mergeCell ref="A78:A80"/>
    <mergeCell ref="I78:I80"/>
  </mergeCells>
  <dataValidations count="6">
    <dataValidation allowBlank="true" errorStyle="stop" operator="between" showDropDown="false" showErrorMessage="true" showInputMessage="false" sqref="L28 D55 D64" type="list">
      <formula1>$AG$46:$AG$992</formula1>
      <formula2>0</formula2>
    </dataValidation>
    <dataValidation allowBlank="true" errorStyle="stop" operator="between" showDropDown="false" showErrorMessage="true" showInputMessage="false" sqref="D1 D10 D19 D28 D37 D46" type="list">
      <formula1>$AF$40:$AF$986</formula1>
      <formula2>0</formula2>
    </dataValidation>
    <dataValidation allowBlank="true" errorStyle="stop" operator="between" showDropDown="false" showErrorMessage="true" showInputMessage="false" sqref="L19 L55 D73" type="list">
      <formula1>$AG$54:$AG$1000</formula1>
      <formula2>0</formula2>
    </dataValidation>
    <dataValidation allowBlank="true" errorStyle="stop" operator="between" showDropDown="false" showErrorMessage="true" showInputMessage="false" sqref="L10 L46 L64" type="list">
      <formula1>$AG$63:$AG$1009</formula1>
      <formula2>0</formula2>
    </dataValidation>
    <dataValidation allowBlank="true" errorStyle="stop" operator="between" showDropDown="false" showErrorMessage="true" showInputMessage="false" sqref="L1 L37" type="list">
      <formula1>$AG$71:$AG$1017</formula1>
      <formula2>0</formula2>
    </dataValidation>
    <dataValidation allowBlank="true" errorStyle="stop" operator="between" showDropDown="false" showErrorMessage="true" showInputMessage="false" sqref="L73" type="list">
      <formula1>$Y$70:$Y$107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Q28" activeCellId="0" sqref="Q28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158</v>
      </c>
      <c r="E1" s="3" t="s">
        <v>1</v>
      </c>
      <c r="G1" s="3" t="n">
        <v>2020.4</v>
      </c>
      <c r="I1" s="4"/>
      <c r="J1" s="4"/>
      <c r="K1" s="4"/>
      <c r="L1" s="5" t="s">
        <v>73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钱伟国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钱伟国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钱伟国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钱伟国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数学
钱伟国</v>
      </c>
      <c r="I3" s="17" t="s">
        <v>10</v>
      </c>
      <c r="J3" s="18" t="n">
        <v>1</v>
      </c>
      <c r="K3" s="36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36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36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36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蒋华平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语文
蒋华平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蒋华平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英语
周文娟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语文
蒋华平</v>
      </c>
      <c r="I4" s="17"/>
      <c r="J4" s="18" t="n">
        <v>2</v>
      </c>
      <c r="K4" s="36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五(01)</v>
      </c>
      <c r="L4" s="36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语文
五(01)</v>
      </c>
      <c r="M4" s="36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五(01)</v>
      </c>
      <c r="N4" s="36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
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语文
五(01)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英语
周文娟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道德与法治
蒋华平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音乐
赵振红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综健
钱伟国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道德与法治
蒋华平</v>
      </c>
      <c r="I5" s="17"/>
      <c r="J5" s="18" t="n">
        <v>3</v>
      </c>
      <c r="K5" s="36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36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道德与法治
五(01)</v>
      </c>
      <c r="M5" s="36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
</v>
      </c>
      <c r="N5" s="36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
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道德与法治
五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音乐
赵振红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英语
周文娟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校3
周文娟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作文
蒋华平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综合实践
蒋华平</v>
      </c>
      <c r="I6" s="24" t="s">
        <v>11</v>
      </c>
      <c r="J6" s="18" t="n">
        <v>1</v>
      </c>
      <c r="K6" s="36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
</v>
      </c>
      <c r="L6" s="36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音乐2
六(01)</v>
      </c>
      <c r="M6" s="36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36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作文
五(01)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综合实践
五(01)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美术
王晓燕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科学
朱惠敏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美术
王晓燕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作文
蒋华平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36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
</v>
      </c>
      <c r="L7" s="36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
</v>
      </c>
      <c r="M7" s="36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
</v>
      </c>
      <c r="N7" s="36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作文
五(01)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综合实践
蒋华平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体育1
杨培明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体育1
杨培明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科学
朱惠敏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体育2
周文娟</v>
      </c>
      <c r="I8" s="24"/>
      <c r="J8" s="30" t="n">
        <v>3</v>
      </c>
      <c r="K8" s="37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综合实践
五(01)</v>
      </c>
      <c r="L8" s="37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
</v>
      </c>
      <c r="M8" s="37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
</v>
      </c>
      <c r="N8" s="37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
</v>
      </c>
    </row>
    <row r="10" customFormat="false" ht="39" hidden="false" customHeight="true" outlineLevel="0" collapsed="false">
      <c r="D10" s="2" t="s">
        <v>159</v>
      </c>
      <c r="E10" s="3" t="s">
        <v>1</v>
      </c>
      <c r="G10" s="3" t="n">
        <v>2020.4</v>
      </c>
      <c r="I10" s="4"/>
      <c r="J10" s="4"/>
      <c r="K10" s="4"/>
      <c r="L10" s="5" t="s">
        <v>120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语文
杨文吉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语文
杨文吉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语文
杨文吉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英语
周文娟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语文
杨文吉</v>
      </c>
      <c r="I12" s="17" t="s">
        <v>10</v>
      </c>
      <c r="J12" s="18" t="n">
        <v>1</v>
      </c>
      <c r="K12" s="36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语文
五(02)</v>
      </c>
      <c r="L12" s="36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语文
五(02)</v>
      </c>
      <c r="M12" s="36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语文
五(02)</v>
      </c>
      <c r="N12" s="36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
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语文
五(02)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数学
钱伟国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数学
钱伟国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数学
钱伟国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钱伟国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数学
钱伟国</v>
      </c>
      <c r="I13" s="17"/>
      <c r="J13" s="18" t="n">
        <v>2</v>
      </c>
      <c r="K13" s="36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
</v>
      </c>
      <c r="L13" s="36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36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36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美术
王晓燕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英语
周文娟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综合实践
杨文吉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科学
朱惠敏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体育2
周文娟</v>
      </c>
      <c r="I14" s="17"/>
      <c r="J14" s="18" t="n">
        <v>3</v>
      </c>
      <c r="K14" s="36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36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36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综合实践
五(02)</v>
      </c>
      <c r="N14" s="36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科学
二(02)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英语
周文娟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体育1
汪莹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音乐
赵振红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作文
杨文吉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道德与法治
周文娟</v>
      </c>
      <c r="I15" s="24" t="s">
        <v>11</v>
      </c>
      <c r="J15" s="18" t="n">
        <v>1</v>
      </c>
      <c r="K15" s="36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36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
</v>
      </c>
      <c r="M15" s="36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
</v>
      </c>
      <c r="N15" s="36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作文
五(02)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
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音乐
赵振红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综合实践
杨文吉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校3
周文娟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作文
杨文吉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36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科学
二(03)</v>
      </c>
      <c r="L16" s="36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综合实践
五(02)</v>
      </c>
      <c r="M16" s="36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
</v>
      </c>
      <c r="N16" s="36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作文
五(02)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道德与法治
周文娟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科学
朱惠敏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体育1
汪莹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美术
王晓燕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综健
钱伟国</v>
      </c>
      <c r="I17" s="24"/>
      <c r="J17" s="30" t="n">
        <v>3</v>
      </c>
      <c r="K17" s="37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7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7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科学
二(01)</v>
      </c>
      <c r="N17" s="37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
</v>
      </c>
    </row>
    <row r="19" customFormat="false" ht="39" hidden="false" customHeight="true" outlineLevel="0" collapsed="false">
      <c r="D19" s="2" t="s">
        <v>160</v>
      </c>
      <c r="E19" s="3" t="s">
        <v>1</v>
      </c>
      <c r="G19" s="3" t="n">
        <v>2020.4</v>
      </c>
      <c r="I19" s="4"/>
      <c r="J19" s="4"/>
      <c r="K19" s="4"/>
      <c r="L19" s="5" t="s">
        <v>82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施丹红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施丹红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施丹红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施丹红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语文
钱晓薇</v>
      </c>
      <c r="I21" s="17" t="s">
        <v>10</v>
      </c>
      <c r="J21" s="18" t="n">
        <v>1</v>
      </c>
      <c r="K21" s="36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36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36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36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语文
五(03)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钱晓薇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英语
潘群菊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钱晓薇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英语
潘群菊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道德与法治
潘群菊</v>
      </c>
      <c r="I22" s="17"/>
      <c r="J22" s="18" t="n">
        <v>2</v>
      </c>
      <c r="K22" s="36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语文
五(03)</v>
      </c>
      <c r="L22" s="36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
</v>
      </c>
      <c r="M22" s="36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五(03)</v>
      </c>
      <c r="N22" s="36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
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
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英语
潘群菊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语文
钱晓薇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体育1
汪莹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美术
王晓燕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体育2
潘群菊</v>
      </c>
      <c r="I23" s="17"/>
      <c r="J23" s="18" t="n">
        <v>3</v>
      </c>
      <c r="K23" s="36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
</v>
      </c>
      <c r="L23" s="36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语文
五(03)</v>
      </c>
      <c r="M23" s="36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
</v>
      </c>
      <c r="N23" s="36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
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美术
王晓燕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音乐
赵振红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校3
潘群菊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作文
钱晓薇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数学
施丹红</v>
      </c>
      <c r="I24" s="24" t="s">
        <v>11</v>
      </c>
      <c r="J24" s="18" t="n">
        <v>1</v>
      </c>
      <c r="K24" s="36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
</v>
      </c>
      <c r="L24" s="36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
</v>
      </c>
      <c r="M24" s="36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36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作文
五(03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科学
朱惠敏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体育1
汪莹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科学
朱惠敏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作文
钱晓薇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36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36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
</v>
      </c>
      <c r="M25" s="36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
</v>
      </c>
      <c r="N25" s="36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作文
五(03)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综合实践
钱晓薇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道德与法治
潘群菊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综合实践
钱晓薇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音乐
赵振红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综健
施丹红</v>
      </c>
      <c r="I26" s="24"/>
      <c r="J26" s="30" t="n">
        <v>3</v>
      </c>
      <c r="K26" s="37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综合实践
五(03)</v>
      </c>
      <c r="L26" s="37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7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综合实践
五(03)</v>
      </c>
      <c r="N26" s="37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
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61</v>
      </c>
      <c r="E28" s="3" t="s">
        <v>1</v>
      </c>
      <c r="G28" s="3" t="n">
        <v>2020.4</v>
      </c>
      <c r="I28" s="4"/>
      <c r="J28" s="4"/>
      <c r="K28" s="4"/>
      <c r="L28" s="5" t="s">
        <v>67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语文
黄红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语文
黄红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语文
黄红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英语
潘群菊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数学
施丹红</v>
      </c>
      <c r="I30" s="17" t="s">
        <v>10</v>
      </c>
      <c r="J30" s="18" t="n">
        <v>1</v>
      </c>
      <c r="K30" s="36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语文
五(04)</v>
      </c>
      <c r="L30" s="36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语文
五(04)</v>
      </c>
      <c r="M30" s="36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语文
五(04)</v>
      </c>
      <c r="N30" s="36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
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
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数学
施丹红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数学
施丹红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数学
施丹红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施丹红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语文
黄红</v>
      </c>
      <c r="I31" s="17"/>
      <c r="J31" s="18" t="n">
        <v>2</v>
      </c>
      <c r="K31" s="36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
</v>
      </c>
      <c r="L31" s="36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
</v>
      </c>
      <c r="M31" s="36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
</v>
      </c>
      <c r="N31" s="36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语文
五(04)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音乐
赵振红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英语
潘群菊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体育1
王洮洮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综健
施丹红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综合实践
黄红</v>
      </c>
      <c r="I32" s="17"/>
      <c r="J32" s="18" t="n">
        <v>3</v>
      </c>
      <c r="K32" s="36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
</v>
      </c>
      <c r="L32" s="36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36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音乐2
六(04)</v>
      </c>
      <c r="N32" s="36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综合实践
五(04)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英语
潘群菊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综合实践
黄红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科学
朱惠敏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作文
黄红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校3
潘群菊</v>
      </c>
      <c r="I33" s="24" t="s">
        <v>11</v>
      </c>
      <c r="J33" s="18" t="n">
        <v>1</v>
      </c>
      <c r="K33" s="36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
</v>
      </c>
      <c r="L33" s="36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综合实践
五(04)</v>
      </c>
      <c r="M33" s="36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
</v>
      </c>
      <c r="N33" s="36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作文
五(04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
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体育1
王洮洮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道德与法治
黄红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音乐
赵振红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作文
黄红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36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
</v>
      </c>
      <c r="L34" s="36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道德与法治
五(04)</v>
      </c>
      <c r="M34" s="36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
</v>
      </c>
      <c r="N34" s="36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作文
五(04)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科学
朱惠敏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美术
王晓燕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道德与法治
黄红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体育2
潘群菊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美术
王晓燕</v>
      </c>
      <c r="I35" s="24"/>
      <c r="J35" s="30" t="n">
        <v>3</v>
      </c>
      <c r="K35" s="37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
</v>
      </c>
      <c r="L35" s="37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7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道德与法治
五(04)</v>
      </c>
      <c r="N35" s="37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32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162</v>
      </c>
      <c r="E37" s="3" t="s">
        <v>1</v>
      </c>
      <c r="G37" s="3" t="n">
        <v>2020.4</v>
      </c>
      <c r="I37" s="4"/>
      <c r="J37" s="4"/>
      <c r="K37" s="4"/>
      <c r="L37" s="5" t="s">
        <v>59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35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数学
朱晓东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数学
朱晓东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数学
朱晓东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数学
朱晓东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数学
朱晓东</v>
      </c>
      <c r="I39" s="17" t="s">
        <v>10</v>
      </c>
      <c r="J39" s="18" t="n">
        <v>1</v>
      </c>
      <c r="K39" s="36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36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
</v>
      </c>
      <c r="M39" s="36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36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
</v>
      </c>
    </row>
    <row r="40" customFormat="false" ht="39" hidden="false" customHeight="true" outlineLevel="0" collapsed="false">
      <c r="A40" s="35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语文
柴燕秋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英语
陈双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语文
柴燕秋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英语
陈双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语文
柴燕秋</v>
      </c>
      <c r="I40" s="17"/>
      <c r="J40" s="18" t="n">
        <v>2</v>
      </c>
      <c r="K40" s="36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语文
五(05)</v>
      </c>
      <c r="L40" s="36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36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语文
五(05)</v>
      </c>
      <c r="N40" s="36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
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语文
五(05)</v>
      </c>
      <c r="AF40" s="34" t="s">
        <v>19</v>
      </c>
    </row>
    <row r="41" customFormat="false" ht="39" hidden="false" customHeight="true" outlineLevel="0" collapsed="false">
      <c r="A41" s="35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校3
陈双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语文
柴燕秋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科学
朱惠敏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音乐
赵振红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英语
陈双</v>
      </c>
      <c r="I41" s="17"/>
      <c r="J41" s="18" t="n">
        <v>3</v>
      </c>
      <c r="K41" s="36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
</v>
      </c>
      <c r="L41" s="36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语文
五(05)</v>
      </c>
      <c r="M41" s="36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音乐2
六(05)</v>
      </c>
      <c r="N41" s="36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
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科学
朱惠敏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体育1
王洮洮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美术
王晓燕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作文
柴燕秋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体育1
王洮洮</v>
      </c>
      <c r="I42" s="24" t="s">
        <v>11</v>
      </c>
      <c r="J42" s="18" t="n">
        <v>1</v>
      </c>
      <c r="K42" s="36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
</v>
      </c>
      <c r="L42" s="36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
</v>
      </c>
      <c r="M42" s="36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
</v>
      </c>
      <c r="N42" s="36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作文
五(05)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
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道德与法治
柴燕秋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音乐
赵振红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体育2
陈双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作文
柴燕秋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36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道德与法治
五(05)</v>
      </c>
      <c r="L43" s="36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
</v>
      </c>
      <c r="M43" s="36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
</v>
      </c>
      <c r="N43" s="36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作文
五(05)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美术
王晓燕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综合实践
柴燕秋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道德与法治
柴燕秋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综健
朱晓东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综合实践
柴燕秋</v>
      </c>
      <c r="I44" s="24"/>
      <c r="J44" s="30" t="n">
        <v>3</v>
      </c>
      <c r="K44" s="37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
</v>
      </c>
      <c r="L44" s="37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综合实践
五(05)</v>
      </c>
      <c r="M44" s="37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道德与法治
五(05)</v>
      </c>
      <c r="N44" s="37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综合实践
五(05)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A46" s="4"/>
      <c r="B46" s="4"/>
      <c r="C46" s="4"/>
      <c r="D46" s="5" t="s">
        <v>81</v>
      </c>
      <c r="E46" s="6" t="s">
        <v>3</v>
      </c>
      <c r="F46" s="6"/>
      <c r="G46" s="3" t="n">
        <v>2020.4</v>
      </c>
      <c r="I46" s="4"/>
      <c r="J46" s="4"/>
      <c r="K46" s="4"/>
      <c r="L46" s="5" t="s">
        <v>90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17" t="s">
        <v>10</v>
      </c>
      <c r="B48" s="18" t="n">
        <v>1</v>
      </c>
      <c r="C48" s="36" t="str">
        <f aca="false">INDEX('总课程表 原'!$B$1:$B$1000,IF(COUNTIF('总课程表 原'!$B$4:$B$1000,$D46)=1,SUMPRODUCT(('总课程表 原'!$B$4:$B$1000=$D46)*ROW('总课程表 原'!$B$4:$B$1000))-1,999),1)&amp;CHAR(10)&amp;INDEX('总课程表 原'!$A$1:$A$1000,IF(COUNTIF('总课程表 原'!$B$4:$B$1000,$D46)=1,SUMPRODUCT(('总课程表 原'!$B$4:$B$1000=$D46)*ROW('总课程表 原'!$B$4:$B$1000)),999),1)</f>
        <v>数学
五(01)</v>
      </c>
      <c r="D48" s="36" t="str">
        <f aca="false">INDEX('总课程表 原'!$H$1:$H$1000,IF(COUNTIF('总课程表 原'!$H$4:$H$1000,$D46)=1,SUMPRODUCT(('总课程表 原'!$H$4:$H$1000=$D46)*ROW('总课程表 原'!$H$4:$H$1000))-1,999),1)&amp;CHAR(10)&amp;INDEX('总课程表 原'!$A$1:$A$1000,IF(COUNTIF('总课程表 原'!$H$4:$H$1000,$D46)=1,SUMPRODUCT(('总课程表 原'!$H$4:$H$1000=$D46)*ROW('总课程表 原'!$H$4:$H$1000)),999),1)</f>
        <v>数学
五(01)</v>
      </c>
      <c r="E48" s="36" t="str">
        <f aca="false">INDEX('总课程表 原'!$N$1:$N$1000,IF(COUNTIF('总课程表 原'!$N$4:$N$1000,$D46)=1,SUMPRODUCT(('总课程表 原'!$N$4:$N$1000=$D46)*ROW('总课程表 原'!$N$4:$N$1000))-1,999),1)&amp;CHAR(10)&amp;INDEX('总课程表 原'!$A$1:$A$1000,IF(COUNTIF('总课程表 原'!$N$4:$N$1000,$D46)=1,SUMPRODUCT(('总课程表 原'!$N$4:$N$1000=$D46)*ROW('总课程表 原'!$N$4:$N$1000)),999),1)</f>
        <v>数学
五(01)</v>
      </c>
      <c r="F48" s="36" t="str">
        <f aca="false">INDEX('总课程表 原'!$T$1:$T$1000,IF(COUNTIF('总课程表 原'!$T$4:$T$1000,$D46)=1,SUMPRODUCT(('总课程表 原'!$T$4:$T$1000=$D46)*ROW('总课程表 原'!$T$4:$T$1000))-1,999),1)&amp;CHAR(10)&amp;INDEX('总课程表 原'!$A$1:$A$1000,IF(COUNTIF('总课程表 原'!$T$4:$T$1000,$D46)=1,SUMPRODUCT(('总课程表 原'!$T$4:$T$1000=$D46)*ROW('总课程表 原'!$T$4:$T$1000)),999),1)</f>
        <v>数学
五(01)</v>
      </c>
      <c r="G48" s="25" t="str">
        <f aca="false">INDEX('总课程表 原'!$Z$1:$Z$1000,IF(COUNTIF('总课程表 原'!$Z$4:$Z$1000,$D46)=1,SUMPRODUCT(('总课程表 原'!$Z$4:$Z$1000=$D46)*ROW('总课程表 原'!$Z$4:$Z$1000))-1,999),1)&amp;CHAR(10)&amp;INDEX('总课程表 原'!$A$1:$A$1000,IF(COUNTIF('总课程表 原'!$Z$4:$Z$1000,$D46)=1,SUMPRODUCT(('总课程表 原'!$Z$4:$Z$1000=$D46)*ROW('总课程表 原'!$Z$4:$Z$1000)),999),1)</f>
        <v>数学
五(01)</v>
      </c>
      <c r="I48" s="17" t="s">
        <v>10</v>
      </c>
      <c r="J48" s="18" t="n">
        <v>1</v>
      </c>
      <c r="K48" s="36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数学
五(03)</v>
      </c>
      <c r="L48" s="36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数学
五(03)</v>
      </c>
      <c r="M48" s="36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数学
五(03)</v>
      </c>
      <c r="N48" s="36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数学
五(03)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数学
五(04)</v>
      </c>
      <c r="AF48" s="34" t="s">
        <v>28</v>
      </c>
    </row>
    <row r="49" customFormat="false" ht="39" hidden="false" customHeight="true" outlineLevel="0" collapsed="false">
      <c r="A49" s="17"/>
      <c r="B49" s="18" t="n">
        <v>2</v>
      </c>
      <c r="C49" s="36" t="str">
        <f aca="false">INDEX('总课程表 原'!$C$1:$C$1000,IF(COUNTIF('总课程表 原'!$C$4:$C$1000,$D46)=1,SUMPRODUCT(('总课程表 原'!$C$4:$C$1000=$D46)*ROW('总课程表 原'!$C$4:$C$1000))-1,999),1)&amp;CHAR(10)&amp;INDEX('总课程表 原'!$A$1:$A$1000,IF(COUNTIF('总课程表 原'!$C$4:$C$1000,$D46)=1,SUMPRODUCT(('总课程表 原'!$C$4:$C$1000=$D46)*ROW('总课程表 原'!$C$4:$C$1000)),999),1)</f>
        <v>数学
五(02)</v>
      </c>
      <c r="D49" s="36" t="str">
        <f aca="false">INDEX('总课程表 原'!$I$1:$I$1000,IF(COUNTIF('总课程表 原'!$I$4:$I$1000,$D46)=1,SUMPRODUCT(('总课程表 原'!$I$4:$I$1000=$D46)*ROW('总课程表 原'!$I$4:$I$1000))-1,999),1)&amp;CHAR(10)&amp;INDEX('总课程表 原'!$A$1:$A$1000,IF(COUNTIF('总课程表 原'!$I$4:$I$1000,$D46)=1,SUMPRODUCT(('总课程表 原'!$I$4:$I$1000=$D46)*ROW('总课程表 原'!$I$4:$I$1000)),999),1)</f>
        <v>数学
五(02)</v>
      </c>
      <c r="E49" s="36" t="str">
        <f aca="false">INDEX('总课程表 原'!$O$1:$O$1000,IF(COUNTIF('总课程表 原'!$O$4:$O$1000,$D46)=1,SUMPRODUCT(('总课程表 原'!$O$4:$O$1000=$D46)*ROW('总课程表 原'!$O$4:$O$1000))-1,999),1)&amp;CHAR(10)&amp;INDEX('总课程表 原'!$A$1:$A$1000,IF(COUNTIF('总课程表 原'!$O$4:$O$1000,$D46)=1,SUMPRODUCT(('总课程表 原'!$O$4:$O$1000=$D46)*ROW('总课程表 原'!$O$4:$O$1000)),999),1)</f>
        <v>数学
五(02)</v>
      </c>
      <c r="F49" s="36" t="str">
        <f aca="false">INDEX('总课程表 原'!$U$1:$U$1000,IF(COUNTIF('总课程表 原'!$U$4:$U$1000,$D46)=1,SUMPRODUCT(('总课程表 原'!$U$4:$U$1000=$D46)*ROW('总课程表 原'!$U$4:$U$1000))-1,999),1)&amp;CHAR(10)&amp;INDEX('总课程表 原'!$A$1:$A$1000,IF(COUNTIF('总课程表 原'!$U$4:$U$1000,$D46)=1,SUMPRODUCT(('总课程表 原'!$U$4:$U$1000=$D46)*ROW('总课程表 原'!$U$4:$U$1000)),999),1)</f>
        <v>数学
五(02)</v>
      </c>
      <c r="G49" s="25" t="str">
        <f aca="false">INDEX('总课程表 原'!$AA$1:$AA$1000,IF(COUNTIF('总课程表 原'!$AA$4:$AA$1000,$D46)=1,SUMPRODUCT(('总课程表 原'!$AA$4:$AA$1000=$D46)*ROW('总课程表 原'!$AA$4:$AA$1000))-1,999),1)&amp;CHAR(10)&amp;INDEX('总课程表 原'!$A$1:$A$1000,IF(COUNTIF('总课程表 原'!$AA$4:$AA$1000,$D46)=1,SUMPRODUCT(('总课程表 原'!$AA$4:$AA$1000=$D46)*ROW('总课程表 原'!$AA$4:$AA$1000)),999),1)</f>
        <v>数学
五(02)</v>
      </c>
      <c r="I49" s="17"/>
      <c r="J49" s="18" t="n">
        <v>2</v>
      </c>
      <c r="K49" s="36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数学
五(04)</v>
      </c>
      <c r="L49" s="36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数学
五(04)</v>
      </c>
      <c r="M49" s="36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数学
五(04)</v>
      </c>
      <c r="N49" s="36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数学
五(04)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
</v>
      </c>
      <c r="AF49" s="34" t="s">
        <v>29</v>
      </c>
    </row>
    <row r="50" customFormat="false" ht="39" hidden="false" customHeight="true" outlineLevel="0" collapsed="false">
      <c r="A50" s="17"/>
      <c r="B50" s="18" t="n">
        <v>3</v>
      </c>
      <c r="C50" s="36" t="str">
        <f aca="false">INDEX('总课程表 原'!$D$1:$D$1000,IF(COUNTIF('总课程表 原'!$D$4:$D$1000,$D46)=1,SUMPRODUCT(('总课程表 原'!$D$4:$D$1000=$D46)*ROW('总课程表 原'!$D$4:$D$1000))-1,999),1)&amp;CHAR(10)&amp;INDEX('总课程表 原'!$A$1:$A$1000,IF(COUNTIF('总课程表 原'!$D$4:$D$1000,$D46)=1,SUMPRODUCT(('总课程表 原'!$D$4:$D$1000=$D46)*ROW('总课程表 原'!$D$4:$D$1000)),999),1)</f>
        <v>
</v>
      </c>
      <c r="D50" s="36" t="str">
        <f aca="false">INDEX('总课程表 原'!$J$1:$J$1000,IF(COUNTIF('总课程表 原'!$J$4:$J$1000,$D46)=1,SUMPRODUCT(('总课程表 原'!$J$4:$J$1000=$D46)*ROW('总课程表 原'!$J$4:$J$1000))-1,999),1)&amp;CHAR(10)&amp;INDEX('总课程表 原'!$A$1:$A$1000,IF(COUNTIF('总课程表 原'!$J$4:$J$1000,$D46)=1,SUMPRODUCT(('总课程表 原'!$J$4:$J$1000=$D46)*ROW('总课程表 原'!$J$4:$J$1000)),999),1)</f>
        <v>
</v>
      </c>
      <c r="E50" s="36" t="str">
        <f aca="false">INDEX('总课程表 原'!$P$1:$P$1000,IF(COUNTIF('总课程表 原'!$P$4:$P$1000,$D46)=1,SUMPRODUCT(('总课程表 原'!$P$4:$P$1000=$D46)*ROW('总课程表 原'!$P$4:$P$1000))-1,999),1)&amp;CHAR(10)&amp;INDEX('总课程表 原'!$A$1:$A$1000,IF(COUNTIF('总课程表 原'!$P$4:$P$1000,$D46)=1,SUMPRODUCT(('总课程表 原'!$P$4:$P$1000=$D46)*ROW('总课程表 原'!$P$4:$P$1000)),999),1)</f>
        <v>
</v>
      </c>
      <c r="F50" s="36" t="str">
        <f aca="false">INDEX('总课程表 原'!$V$1:$V$1000,IF(COUNTIF('总课程表 原'!$V$4:$V$1000,$D46)=1,SUMPRODUCT(('总课程表 原'!$V$4:$V$1000=$D46)*ROW('总课程表 原'!$V$4:$V$1000))-1,999),1)&amp;CHAR(10)&amp;INDEX('总课程表 原'!$A$1:$A$1000,IF(COUNTIF('总课程表 原'!$V$4:$V$1000,$D46)=1,SUMPRODUCT(('总课程表 原'!$V$4:$V$1000=$D46)*ROW('总课程表 原'!$V$4:$V$1000)),999),1)</f>
        <v>综健
五(01)</v>
      </c>
      <c r="G50" s="25" t="str">
        <f aca="false">INDEX('总课程表 原'!$AB$1:$AB$1000,IF(COUNTIF('总课程表 原'!$AB$4:$AB$1000,$D46)=1,SUMPRODUCT(('总课程表 原'!$AB$4:$AB$1000=$D46)*ROW('总课程表 原'!$AB$4:$AB$1000))-1,999),1)&amp;CHAR(10)&amp;INDEX('总课程表 原'!$A$1:$A$1000,IF(COUNTIF('总课程表 原'!$AB$4:$AB$1000,$D46)=1,SUMPRODUCT(('总课程表 原'!$AB$4:$AB$1000=$D46)*ROW('总课程表 原'!$AB$4:$AB$1000)),999),1)</f>
        <v>
</v>
      </c>
      <c r="I50" s="17"/>
      <c r="J50" s="18" t="n">
        <v>3</v>
      </c>
      <c r="K50" s="36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
</v>
      </c>
      <c r="L50" s="36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
</v>
      </c>
      <c r="M50" s="36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
</v>
      </c>
      <c r="N50" s="36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综健
五(04)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
</v>
      </c>
      <c r="AF50" s="34" t="s">
        <v>30</v>
      </c>
    </row>
    <row r="51" customFormat="false" ht="39" hidden="false" customHeight="true" outlineLevel="0" collapsed="false">
      <c r="A51" s="24" t="s">
        <v>11</v>
      </c>
      <c r="B51" s="18" t="n">
        <v>1</v>
      </c>
      <c r="C51" s="36" t="str">
        <f aca="false">INDEX('总课程表 原'!$E$1:$E$1000,IF(COUNTIF('总课程表 原'!$E$4:$E$1000,$D46)=1,SUMPRODUCT(('总课程表 原'!$E$4:$E$1000=$D46)*ROW('总课程表 原'!$E$4:$E$1000))-1,999),1)&amp;CHAR(10)&amp;INDEX('总课程表 原'!$A$1:$A$1000,IF(COUNTIF('总课程表 原'!$E$4:$E$1000,$D46)=1,SUMPRODUCT(('总课程表 原'!$E$4:$E$1000=$D46)*ROW('总课程表 原'!$E$4:$E$1000)),999),1)</f>
        <v>
</v>
      </c>
      <c r="D51" s="36" t="str">
        <f aca="false">INDEX('总课程表 原'!$K$1:$K$1000,IF(COUNTIF('总课程表 原'!$K$4:$K$1000,$D46)=1,SUMPRODUCT(('总课程表 原'!$K$4:$K$1000=$D46)*ROW('总课程表 原'!$K$4:$K$1000))-1,999),1)&amp;CHAR(10)&amp;INDEX('总课程表 原'!$A$1:$A$1000,IF(COUNTIF('总课程表 原'!$K$4:$K$1000,$D46)=1,SUMPRODUCT(('总课程表 原'!$K$4:$K$1000=$D46)*ROW('总课程表 原'!$K$4:$K$1000)),999),1)</f>
        <v>
</v>
      </c>
      <c r="E51" s="36" t="str">
        <f aca="false">INDEX('总课程表 原'!$Q$1:$Q$1000,IF(COUNTIF('总课程表 原'!$Q$4:$Q$1000,$D46)=1,SUMPRODUCT(('总课程表 原'!$Q$4:$Q$1000=$D46)*ROW('总课程表 原'!$Q$4:$Q$1000))-1,999),1)&amp;CHAR(10)&amp;INDEX('总课程表 原'!$A$1:$A$1000,IF(COUNTIF('总课程表 原'!$Q$4:$Q$1000,$D46)=1,SUMPRODUCT(('总课程表 原'!$Q$4:$Q$1000=$D46)*ROW('总课程表 原'!$Q$4:$Q$1000)),999),1)</f>
        <v>
</v>
      </c>
      <c r="F51" s="36" t="str">
        <f aca="false">INDEX('总课程表 原'!$W$1:$W$1000,IF(COUNTIF('总课程表 原'!$W$4:$W$1000,$D46)=1,SUMPRODUCT(('总课程表 原'!$W$4:$W$1000=$D46)*ROW('总课程表 原'!$W$4:$W$1000))-1,999),1)&amp;CHAR(10)&amp;INDEX('总课程表 原'!$A$1:$A$1000,IF(COUNTIF('总课程表 原'!$W$4:$W$1000,$D46)=1,SUMPRODUCT(('总课程表 原'!$W$4:$W$1000=$D46)*ROW('总课程表 原'!$W$4:$W$1000)),999),1)</f>
        <v>
</v>
      </c>
      <c r="G51" s="25" t="str">
        <f aca="false">INDEX('总课程表 原'!$AC$1:$AC$1000,IF(COUNTIF('总课程表 原'!$AC$4:$AC$1000,$D46)=1,SUMPRODUCT(('总课程表 原'!$AC$4:$AC$1000=$D46)*ROW('总课程表 原'!$AC$4:$AC$1000))-1,999),1)&amp;CHAR(10)&amp;INDEX('总课程表 原'!$A$1:$A$1000,IF(COUNTIF('总课程表 原'!$AC$4:$AC$1000,$D46)=1,SUMPRODUCT(('总课程表 原'!$AC$4:$AC$1000=$D46)*ROW('总课程表 原'!$AC$4:$AC$1000)),999),1)</f>
        <v>
</v>
      </c>
      <c r="I51" s="24" t="s">
        <v>11</v>
      </c>
      <c r="J51" s="18" t="n">
        <v>1</v>
      </c>
      <c r="K51" s="36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36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
</v>
      </c>
      <c r="M51" s="36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36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
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数学
五(03)</v>
      </c>
      <c r="AF51" s="34" t="s">
        <v>31</v>
      </c>
    </row>
    <row r="52" customFormat="false" ht="39" hidden="false" customHeight="true" outlineLevel="0" collapsed="false">
      <c r="A52" s="24"/>
      <c r="B52" s="18" t="n">
        <v>2</v>
      </c>
      <c r="C52" s="36" t="str">
        <f aca="false">INDEX('总课程表 原'!$F$1:$F$1000,IF(COUNTIF('总课程表 原'!$F$4:$F$1000,$D46)=1,SUMPRODUCT(('总课程表 原'!$F$4:$F$1000=$D46)*ROW('总课程表 原'!$F$4:$F$1000))-1,999),1)&amp;CHAR(10)&amp;INDEX('总课程表 原'!$A$1:$A$1000,IF(COUNTIF('总课程表 原'!$F$4:$F$1000,$D46)=1,SUMPRODUCT(('总课程表 原'!$F$4:$F$1000=$D46)*ROW('总课程表 原'!$F$4:$F$1000)),999),1)</f>
        <v>
</v>
      </c>
      <c r="D52" s="36" t="str">
        <f aca="false">INDEX('总课程表 原'!$L$1:$L$1000,IF(COUNTIF('总课程表 原'!$L$4:$L$1000,$D46)=1,SUMPRODUCT(('总课程表 原'!$L$4:$L$1000=$D46)*ROW('总课程表 原'!$L$4:$L$1000))-1,999),1)&amp;CHAR(10)&amp;INDEX('总课程表 原'!$A$1:$A$1000,IF(COUNTIF('总课程表 原'!$L$4:$L$1000,$D46)=1,SUMPRODUCT(('总课程表 原'!$L$4:$L$1000=$D46)*ROW('总课程表 原'!$L$4:$L$1000)),999),1)</f>
        <v>
</v>
      </c>
      <c r="E52" s="36" t="str">
        <f aca="false">INDEX('总课程表 原'!$R$1:$R$1000,IF(COUNTIF('总课程表 原'!$R$4:$R$1000,$D46)=1,SUMPRODUCT(('总课程表 原'!$R$4:$R$1000=$D46)*ROW('总课程表 原'!$R$4:$R$1000))-1,999),1)&amp;CHAR(10)&amp;INDEX('总课程表 原'!$A$1:$A$1000,IF(COUNTIF('总课程表 原'!$R$4:$R$1000,$D46)=1,SUMPRODUCT(('总课程表 原'!$R$4:$R$1000=$D46)*ROW('总课程表 原'!$R$4:$R$1000)),999),1)</f>
        <v>
</v>
      </c>
      <c r="F52" s="36" t="str">
        <f aca="false">INDEX('总课程表 原'!$X$1:$X$1000,IF(COUNTIF('总课程表 原'!$X$4:$X$1000,$D46)=1,SUMPRODUCT(('总课程表 原'!$X$4:$X$1000=$D46)*ROW('总课程表 原'!$X$4:$X$1000))-1,999),1)&amp;CHAR(10)&amp;INDEX('总课程表 原'!$A$1:$A$1000,IF(COUNTIF('总课程表 原'!$X$4:$X$1000,$D46)=1,SUMPRODUCT(('总课程表 原'!$X$4:$X$1000=$D46)*ROW('总课程表 原'!$X$4:$X$1000)),999),1)</f>
        <v>
</v>
      </c>
      <c r="G52" s="25" t="s">
        <v>12</v>
      </c>
      <c r="I52" s="24"/>
      <c r="J52" s="18" t="n">
        <v>2</v>
      </c>
      <c r="K52" s="36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36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36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
</v>
      </c>
      <c r="N52" s="36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
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24"/>
      <c r="B53" s="30" t="n">
        <v>3</v>
      </c>
      <c r="C53" s="37" t="str">
        <f aca="false">INDEX('总课程表 原'!$G$1:$G$1000,IF(COUNTIF('总课程表 原'!$G$4:$G$1000,$D46)=1,SUMPRODUCT(('总课程表 原'!$G$4:$G$1000=$D46)*ROW('总课程表 原'!$G$4:$G$1000))-1,999),1)&amp;CHAR(10)&amp;INDEX('总课程表 原'!$A$1:$A$1000,IF(COUNTIF('总课程表 原'!$G$4:$G$1000,$D46)=1,SUMPRODUCT(('总课程表 原'!$G$4:$G$1000=$D46)*ROW('总课程表 原'!$G$4:$G$1000)),999),1)</f>
        <v>
</v>
      </c>
      <c r="D53" s="37" t="str">
        <f aca="false">INDEX('总课程表 原'!$M$1:$M$1000,IF(COUNTIF('总课程表 原'!$M$4:$M$1000,$D46)=1,SUMPRODUCT(('总课程表 原'!$M$4:$M$1000=$D46)*ROW('总课程表 原'!$M$4:$M$1000))-1,999),1)&amp;CHAR(10)&amp;INDEX('总课程表 原'!$A$1:$A$1000,IF(COUNTIF('总课程表 原'!$M$4:$M$1000,$D46)=1,SUMPRODUCT(('总课程表 原'!$M$4:$M$1000=$D46)*ROW('总课程表 原'!$M$4:$M$1000)),999),1)</f>
        <v>
</v>
      </c>
      <c r="E53" s="37" t="str">
        <f aca="false">INDEX('总课程表 原'!$S$1:$S$1000,IF(COUNTIF('总课程表 原'!$S$4:$S$1000,$D46)=1,SUMPRODUCT(('总课程表 原'!$S$4:$S$1000=$D46)*ROW('总课程表 原'!$S$4:$S$1000))-1,999),1)&amp;CHAR(10)&amp;INDEX('总课程表 原'!$A$1:$A$1000,IF(COUNTIF('总课程表 原'!$S$4:$S$1000,$D46)=1,SUMPRODUCT(('总课程表 原'!$S$4:$S$1000=$D46)*ROW('总课程表 原'!$S$4:$S$1000)),999),1)</f>
        <v>
</v>
      </c>
      <c r="F53" s="37" t="str">
        <f aca="false">INDEX('总课程表 原'!$Y$1:$Y$1000,IF(COUNTIF('总课程表 原'!$Y$4:$Y$1000,$D46)=1,SUMPRODUCT(('总课程表 原'!$Y$4:$Y$1000=$D46)*ROW('总课程表 原'!$Y$4:$Y$1000))-1,999),1)&amp;CHAR(10)&amp;INDEX('总课程表 原'!$A$1:$A$1000,IF(COUNTIF('总课程表 原'!$Y$4:$Y$1000,$D46)=1,SUMPRODUCT(('总课程表 原'!$Y$4:$Y$1000=$D46)*ROW('总课程表 原'!$Y$4:$Y$1000)),999),1)</f>
        <v>
</v>
      </c>
      <c r="G53" s="32" t="str">
        <f aca="false">INDEX('总课程表 原'!$AE$1:$AE$1000,IF(COUNTIF('总课程表 原'!$AE$4:$AE$1000,$D46)=1,SUMPRODUCT(('总课程表 原'!$AE$4:$AE$1000=$D46)*ROW('总课程表 原'!$AE$4:$AE$1000))-1,999),1)&amp;CHAR(10)&amp;INDEX('总课程表 原'!$A$1:$A$1000,IF(COUNTIF('总课程表 原'!$AE$4:$AE$1000,$D46)=1,SUMPRODUCT(('总课程表 原'!$AE$4:$AE$1000=$D46)*ROW('总课程表 原'!$AE$4:$AE$1000)),999),1)</f>
        <v>综健
五(02)</v>
      </c>
      <c r="I53" s="24"/>
      <c r="J53" s="30" t="n">
        <v>3</v>
      </c>
      <c r="K53" s="37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
</v>
      </c>
      <c r="L53" s="37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7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
</v>
      </c>
      <c r="N53" s="37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综健
五(03)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128</v>
      </c>
      <c r="E55" s="6" t="s">
        <v>3</v>
      </c>
      <c r="F55" s="6"/>
      <c r="G55" s="3" t="n">
        <v>2020.4</v>
      </c>
      <c r="I55" s="4"/>
      <c r="J55" s="4"/>
      <c r="K55" s="4"/>
      <c r="L55" s="5" t="s">
        <v>122</v>
      </c>
      <c r="M55" s="6" t="s">
        <v>3</v>
      </c>
      <c r="N55" s="6"/>
      <c r="O55" s="3" t="n">
        <v>2020.4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36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五(05)</v>
      </c>
      <c r="D57" s="36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五(05)</v>
      </c>
      <c r="E57" s="36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五(05)</v>
      </c>
      <c r="F57" s="36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五(05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数学
五(05)</v>
      </c>
      <c r="I57" s="17" t="s">
        <v>10</v>
      </c>
      <c r="J57" s="18" t="n">
        <v>1</v>
      </c>
      <c r="K57" s="36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
</v>
      </c>
      <c r="L57" s="36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
</v>
      </c>
      <c r="M57" s="36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
</v>
      </c>
      <c r="N57" s="36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英语
五(02)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
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36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
</v>
      </c>
      <c r="D58" s="36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
</v>
      </c>
      <c r="E58" s="36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
</v>
      </c>
      <c r="F58" s="36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
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36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
</v>
      </c>
      <c r="L58" s="36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
</v>
      </c>
      <c r="M58" s="36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
</v>
      </c>
      <c r="N58" s="36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英语
五(01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36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36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
</v>
      </c>
      <c r="E59" s="36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
</v>
      </c>
      <c r="F59" s="36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科学
六(05)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36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英语
五(01)</v>
      </c>
      <c r="L59" s="36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英语
五(02)</v>
      </c>
      <c r="M59" s="36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36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
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体育2
五(02)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36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36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36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36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
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
</v>
      </c>
      <c r="I60" s="24" t="s">
        <v>11</v>
      </c>
      <c r="J60" s="18" t="n">
        <v>1</v>
      </c>
      <c r="K60" s="36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英语
五(02)</v>
      </c>
      <c r="L60" s="36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英语
五(01)</v>
      </c>
      <c r="M60" s="36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校3
五(01)</v>
      </c>
      <c r="N60" s="36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道德与法治
五(02)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36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科学
六(06)</v>
      </c>
      <c r="D61" s="36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科学
六(05)</v>
      </c>
      <c r="E61" s="36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36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
</v>
      </c>
      <c r="G61" s="25" t="s">
        <v>12</v>
      </c>
      <c r="I61" s="24"/>
      <c r="J61" s="18" t="n">
        <v>2</v>
      </c>
      <c r="K61" s="36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
</v>
      </c>
      <c r="L61" s="36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
</v>
      </c>
      <c r="M61" s="36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校3
五(02)</v>
      </c>
      <c r="N61" s="36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7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7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科学
六(06)</v>
      </c>
      <c r="E62" s="37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7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综健
五(05)</v>
      </c>
      <c r="G62" s="32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 t="n">
        <v>3</v>
      </c>
      <c r="K62" s="37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道德与法治
五(02)</v>
      </c>
      <c r="L62" s="37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7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7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
</v>
      </c>
      <c r="O62" s="32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体育2
五(01)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79</v>
      </c>
      <c r="E64" s="6" t="s">
        <v>3</v>
      </c>
      <c r="F64" s="6"/>
      <c r="G64" s="3" t="n">
        <v>2020.4</v>
      </c>
      <c r="I64" s="4"/>
      <c r="J64" s="4"/>
      <c r="K64" s="4"/>
      <c r="L64" s="5" t="s">
        <v>60</v>
      </c>
      <c r="M64" s="6" t="s">
        <v>3</v>
      </c>
      <c r="N64" s="6"/>
      <c r="O64" s="3" t="n">
        <v>2020.4</v>
      </c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36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
</v>
      </c>
      <c r="D66" s="36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
</v>
      </c>
      <c r="E66" s="36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
</v>
      </c>
      <c r="F66" s="36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英语
五(04)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
</v>
      </c>
      <c r="I66" s="17" t="s">
        <v>10</v>
      </c>
      <c r="J66" s="18" t="n">
        <v>1</v>
      </c>
      <c r="K66" s="36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
</v>
      </c>
      <c r="L66" s="36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
</v>
      </c>
      <c r="M66" s="36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
</v>
      </c>
      <c r="N66" s="36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
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
</v>
      </c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36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
</v>
      </c>
      <c r="D67" s="36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英语
五(03)</v>
      </c>
      <c r="E67" s="36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
</v>
      </c>
      <c r="F67" s="36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英语
五(03)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道德与法治
五(03)</v>
      </c>
      <c r="I67" s="17"/>
      <c r="J67" s="18" t="n">
        <v>2</v>
      </c>
      <c r="K67" s="36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
</v>
      </c>
      <c r="L67" s="36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英语
五(05)</v>
      </c>
      <c r="M67" s="36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36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英语
五(05)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英语
三(04)</v>
      </c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36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英语
五(03)</v>
      </c>
      <c r="D68" s="36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英语
五(04)</v>
      </c>
      <c r="E68" s="36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
</v>
      </c>
      <c r="F68" s="36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
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体育2
五(03)</v>
      </c>
      <c r="I68" s="17"/>
      <c r="J68" s="18" t="n">
        <v>3</v>
      </c>
      <c r="K68" s="36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校3
五(05)</v>
      </c>
      <c r="L68" s="36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英语
三(04)</v>
      </c>
      <c r="M68" s="36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
</v>
      </c>
      <c r="N68" s="36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体育2
六(06)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英语
五(05)</v>
      </c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36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英语
五(04)</v>
      </c>
      <c r="D69" s="36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36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校3
五(03)</v>
      </c>
      <c r="F69" s="36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校3
五(04)</v>
      </c>
      <c r="I69" s="24" t="s">
        <v>11</v>
      </c>
      <c r="J69" s="18" t="n">
        <v>1</v>
      </c>
      <c r="K69" s="36" t="s">
        <v>163</v>
      </c>
      <c r="L69" s="36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
</v>
      </c>
      <c r="M69" s="36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校3
三(04)</v>
      </c>
      <c r="N69" s="36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
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
</v>
      </c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36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
</v>
      </c>
      <c r="D70" s="36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
</v>
      </c>
      <c r="E70" s="36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
</v>
      </c>
      <c r="F70" s="36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 t="n">
        <v>2</v>
      </c>
      <c r="K70" s="36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
</v>
      </c>
      <c r="L70" s="36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36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体育2
五(05)</v>
      </c>
      <c r="N70" s="36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
</v>
      </c>
      <c r="O70" s="25" t="s">
        <v>12</v>
      </c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7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
</v>
      </c>
      <c r="D71" s="37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道德与法治
五(03)</v>
      </c>
      <c r="E71" s="37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7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体育2
五(04)</v>
      </c>
      <c r="G71" s="32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
</v>
      </c>
      <c r="I71" s="24"/>
      <c r="J71" s="30" t="n">
        <v>3</v>
      </c>
      <c r="K71" s="37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
</v>
      </c>
      <c r="L71" s="37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
</v>
      </c>
      <c r="M71" s="37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
</v>
      </c>
      <c r="N71" s="37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
</v>
      </c>
      <c r="O71" s="32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
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G73" s="34" t="s">
        <v>94</v>
      </c>
    </row>
    <row r="74" customFormat="false" ht="39" hidden="false" customHeight="true" outlineLevel="0" collapsed="false">
      <c r="AG74" s="34" t="s">
        <v>95</v>
      </c>
    </row>
    <row r="75" customFormat="false" ht="39" hidden="false" customHeight="true" outlineLevel="0" collapsed="false">
      <c r="AG75" s="34" t="s">
        <v>96</v>
      </c>
    </row>
    <row r="76" customFormat="false" ht="39" hidden="false" customHeight="true" outlineLevel="0" collapsed="false">
      <c r="AG76" s="34" t="s">
        <v>97</v>
      </c>
    </row>
    <row r="77" customFormat="false" ht="39" hidden="false" customHeight="true" outlineLevel="0" collapsed="false">
      <c r="AG77" s="34" t="s">
        <v>98</v>
      </c>
    </row>
    <row r="78" customFormat="false" ht="39" hidden="false" customHeight="true" outlineLevel="0" collapsed="false">
      <c r="AG78" s="34" t="s">
        <v>99</v>
      </c>
    </row>
    <row r="79" customFormat="false" ht="39" hidden="false" customHeight="true" outlineLevel="0" collapsed="false">
      <c r="AG79" s="34" t="s">
        <v>100</v>
      </c>
    </row>
    <row r="80" customFormat="false" ht="39" hidden="false" customHeight="true" outlineLevel="0" collapsed="false">
      <c r="AG80" s="34" t="s">
        <v>101</v>
      </c>
    </row>
    <row r="81" customFormat="false" ht="39" hidden="false" customHeight="true" outlineLevel="0" collapsed="false">
      <c r="AG81" s="34" t="s">
        <v>102</v>
      </c>
    </row>
    <row r="82" customFormat="false" ht="39" hidden="false" customHeight="true" outlineLevel="0" collapsed="false">
      <c r="AG82" s="34" t="s">
        <v>103</v>
      </c>
    </row>
    <row r="83" customFormat="false" ht="39" hidden="false" customHeight="true" outlineLevel="0" collapsed="false">
      <c r="AG83" s="34" t="s">
        <v>104</v>
      </c>
    </row>
    <row r="84" customFormat="false" ht="39" hidden="false" customHeight="true" outlineLevel="0" collapsed="false">
      <c r="AG84" s="34" t="s">
        <v>105</v>
      </c>
    </row>
    <row r="85" customFormat="false" ht="39" hidden="false" customHeight="true" outlineLevel="0" collapsed="false">
      <c r="AG85" s="34" t="s">
        <v>106</v>
      </c>
    </row>
    <row r="86" customFormat="false" ht="39" hidden="false" customHeight="true" outlineLevel="0" collapsed="false">
      <c r="AG86" s="34" t="s">
        <v>107</v>
      </c>
    </row>
    <row r="87" customFormat="false" ht="39" hidden="false" customHeight="true" outlineLevel="0" collapsed="false">
      <c r="AG87" s="34" t="s">
        <v>108</v>
      </c>
    </row>
    <row r="88" customFormat="false" ht="39" hidden="false" customHeight="true" outlineLevel="0" collapsed="false">
      <c r="AG88" s="34" t="s">
        <v>109</v>
      </c>
    </row>
    <row r="89" customFormat="false" ht="39" hidden="false" customHeight="true" outlineLevel="0" collapsed="false">
      <c r="AG89" s="34" t="s">
        <v>110</v>
      </c>
    </row>
    <row r="90" customFormat="false" ht="39" hidden="false" customHeight="true" outlineLevel="0" collapsed="false">
      <c r="AG90" s="34" t="s">
        <v>111</v>
      </c>
    </row>
    <row r="91" customFormat="false" ht="39" hidden="false" customHeight="true" outlineLevel="0" collapsed="false">
      <c r="AG91" s="34" t="s">
        <v>112</v>
      </c>
    </row>
    <row r="92" customFormat="false" ht="39" hidden="false" customHeight="true" outlineLevel="0" collapsed="false">
      <c r="AG92" s="34" t="s">
        <v>113</v>
      </c>
    </row>
    <row r="93" customFormat="false" ht="39" hidden="false" customHeight="true" outlineLevel="0" collapsed="false">
      <c r="AG93" s="34" t="s">
        <v>114</v>
      </c>
    </row>
    <row r="94" customFormat="false" ht="39" hidden="false" customHeight="true" outlineLevel="0" collapsed="false">
      <c r="AG94" s="34" t="s">
        <v>115</v>
      </c>
    </row>
    <row r="95" customFormat="false" ht="39" hidden="false" customHeight="true" outlineLevel="0" collapsed="false">
      <c r="AG95" s="34" t="s">
        <v>116</v>
      </c>
    </row>
    <row r="96" customFormat="false" ht="39" hidden="false" customHeight="true" outlineLevel="0" collapsed="false">
      <c r="AG96" s="34" t="s">
        <v>117</v>
      </c>
    </row>
    <row r="97" customFormat="false" ht="39" hidden="false" customHeight="true" outlineLevel="0" collapsed="false">
      <c r="AG97" s="34" t="s">
        <v>118</v>
      </c>
    </row>
    <row r="98" customFormat="false" ht="39" hidden="false" customHeight="true" outlineLevel="0" collapsed="false">
      <c r="AG98" s="34" t="s">
        <v>119</v>
      </c>
    </row>
    <row r="99" customFormat="false" ht="39" hidden="false" customHeight="true" outlineLevel="0" collapsed="false">
      <c r="AG99" s="34" t="s">
        <v>120</v>
      </c>
    </row>
    <row r="100" customFormat="false" ht="39" hidden="false" customHeight="true" outlineLevel="0" collapsed="false">
      <c r="AG100" s="34" t="s">
        <v>121</v>
      </c>
    </row>
    <row r="101" customFormat="false" ht="39" hidden="false" customHeight="true" outlineLevel="0" collapsed="false">
      <c r="AG101" s="34" t="s">
        <v>122</v>
      </c>
    </row>
    <row r="102" customFormat="false" ht="39" hidden="false" customHeight="true" outlineLevel="0" collapsed="false">
      <c r="AG102" s="34" t="s">
        <v>123</v>
      </c>
    </row>
    <row r="103" customFormat="false" ht="39" hidden="false" customHeight="true" outlineLevel="0" collapsed="false">
      <c r="AG103" s="34" t="s">
        <v>124</v>
      </c>
    </row>
    <row r="104" customFormat="false" ht="39" hidden="false" customHeight="true" outlineLevel="0" collapsed="false">
      <c r="AG104" s="34" t="s">
        <v>125</v>
      </c>
    </row>
    <row r="105" customFormat="false" ht="39" hidden="false" customHeight="true" outlineLevel="0" collapsed="false">
      <c r="AG105" s="34" t="s">
        <v>126</v>
      </c>
    </row>
    <row r="106" customFormat="false" ht="39" hidden="false" customHeight="true" outlineLevel="0" collapsed="false">
      <c r="AG106" s="34" t="s">
        <v>127</v>
      </c>
    </row>
    <row r="107" customFormat="false" ht="39" hidden="false" customHeight="true" outlineLevel="0" collapsed="false">
      <c r="AG107" s="34" t="s">
        <v>2</v>
      </c>
    </row>
    <row r="108" customFormat="false" ht="39" hidden="false" customHeight="true" outlineLevel="0" collapsed="false">
      <c r="AG108" s="34" t="s">
        <v>128</v>
      </c>
    </row>
    <row r="109" customFormat="false" ht="39" hidden="false" customHeight="true" outlineLevel="0" collapsed="false">
      <c r="AG109" s="34" t="s">
        <v>129</v>
      </c>
    </row>
    <row r="110" customFormat="false" ht="39" hidden="false" customHeight="true" outlineLevel="0" collapsed="false">
      <c r="AG110" s="34" t="s">
        <v>130</v>
      </c>
    </row>
    <row r="111" customFormat="false" ht="39" hidden="false" customHeight="true" outlineLevel="0" collapsed="false">
      <c r="AG111" s="34" t="s">
        <v>131</v>
      </c>
    </row>
    <row r="112" customFormat="false" ht="39" hidden="false" customHeight="true" outlineLevel="0" collapsed="false">
      <c r="AG112" s="34" t="s">
        <v>132</v>
      </c>
    </row>
  </sheetData>
  <mergeCells count="42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A39:A41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</mergeCells>
  <dataValidations count="5">
    <dataValidation allowBlank="true" errorStyle="stop" operator="between" showDropDown="false" showErrorMessage="true" showInputMessage="false" sqref="L1 L37 D46" type="list">
      <formula1>$AG$71:$AG$1031</formula1>
      <formula2>0</formula2>
    </dataValidation>
    <dataValidation allowBlank="true" errorStyle="stop" operator="between" showDropDown="false" showErrorMessage="true" showInputMessage="false" sqref="D1 D10 D19 D28 D37" type="list">
      <formula1>$AF$40:$AF$1000</formula1>
      <formula2>0</formula2>
    </dataValidation>
    <dataValidation allowBlank="true" errorStyle="stop" operator="between" showDropDown="false" showErrorMessage="true" showInputMessage="false" sqref="L28 D55 D64" type="list">
      <formula1>$AG$46:$AG$1006</formula1>
      <formula2>0</formula2>
    </dataValidation>
    <dataValidation allowBlank="true" errorStyle="stop" operator="between" showDropDown="false" showErrorMessage="true" showInputMessage="false" sqref="L19 L55" type="list">
      <formula1>$AG$54:$AG$1014</formula1>
      <formula2>0</formula2>
    </dataValidation>
    <dataValidation allowBlank="true" errorStyle="stop" operator="between" showDropDown="false" showErrorMessage="true" showInputMessage="false" sqref="L10 L46 L64" type="list">
      <formula1>$AG$63:$AG$1023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2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R32" activeCellId="0" sqref="R32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D1" s="2" t="s">
        <v>164</v>
      </c>
      <c r="E1" s="3" t="s">
        <v>1</v>
      </c>
      <c r="G1" s="3" t="n">
        <v>2020.4</v>
      </c>
      <c r="I1" s="4"/>
      <c r="J1" s="4"/>
      <c r="K1" s="4"/>
      <c r="L1" s="5" t="s">
        <v>96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7" t="s">
        <v>4</v>
      </c>
      <c r="B2" s="7"/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3" t="s">
        <v>10</v>
      </c>
      <c r="B3" s="14" t="n">
        <v>1</v>
      </c>
      <c r="C3" s="15" t="str">
        <f aca="false">INDEX('总课程表 原'!$B$1:$B$1000,SUMPRODUCT(('总课程表 原'!$A$4:$A$1000=$D1)*ROW('总课程表 原'!$A$4:$A$1000))/2-0.5,1)&amp;CHAR(10)&amp;INDEX('总课程表 原'!$B$1:$B$1000,SUMPRODUCT(('总课程表 原'!$A$4:$A$1000=$D1)*ROW('总课程表 原'!$A$4:$A$1000))/2+1,1)</f>
        <v>数学
杨冬青</v>
      </c>
      <c r="D3" s="15" t="str">
        <f aca="false">INDEX('总课程表 原'!$H$1:$H$1000,SUMPRODUCT(('总课程表 原'!$A$4:$A$1000=$D1)*ROW('总课程表 原'!$A$4:$A$1000))/2-0.5,1)&amp;CHAR(10)&amp;INDEX('总课程表 原'!$H$1:$H$1000,SUMPRODUCT(('总课程表 原'!$A$4:$A$1000=$D1)*ROW('总课程表 原'!$A$4:$A$1000))/2+1,1)</f>
        <v>数学
杨冬青</v>
      </c>
      <c r="E3" s="15" t="str">
        <f aca="false">INDEX('总课程表 原'!$N$1:$N$1000,SUMPRODUCT(('总课程表 原'!$A$4:$A$1000=$D1)*ROW('总课程表 原'!$A$4:$A$1000))/2-0.5,1)&amp;CHAR(10)&amp;INDEX('总课程表 原'!$N$1:$N$1000,SUMPRODUCT(('总课程表 原'!$A$4:$A$1000=$D1)*ROW('总课程表 原'!$A$4:$A$1000))/2+1,1)</f>
        <v>数学
杨冬青</v>
      </c>
      <c r="F3" s="15" t="str">
        <f aca="false">INDEX('总课程表 原'!$T$1:$T$1000,SUMPRODUCT(('总课程表 原'!$A$4:$A$1000=$D1)*ROW('总课程表 原'!$A$4:$A$1000))/2-0.5,1)&amp;CHAR(10)&amp;INDEX('总课程表 原'!$T$1:$T$1000,SUMPRODUCT(('总课程表 原'!$A$4:$A$1000=$D1)*ROW('总课程表 原'!$A$4:$A$1000))/2+1,1)</f>
        <v>数学
杨冬青</v>
      </c>
      <c r="G3" s="16" t="str">
        <f aca="false">INDEX('总课程表 原'!$Z$1:$Z$1000,SUMPRODUCT(('总课程表 原'!$A$4:$A$1000=$D1)*ROW('总课程表 原'!$A$4:$A$1000))/2-0.5,1)&amp;CHAR(10)&amp;INDEX('总课程表 原'!$Z$1:$Z$1000,SUMPRODUCT(('总课程表 原'!$A$4:$A$1000=$D1)*ROW('总课程表 原'!$A$4:$A$1000))/2+1,1)</f>
        <v>数学
杨冬青</v>
      </c>
      <c r="I3" s="17" t="s">
        <v>10</v>
      </c>
      <c r="J3" s="18" t="n">
        <v>1</v>
      </c>
      <c r="K3" s="36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36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36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36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21"/>
      <c r="B4" s="14" t="n">
        <v>2</v>
      </c>
      <c r="C4" s="15" t="str">
        <f aca="false">INDEX('总课程表 原'!$C$1:$C$1000,SUMPRODUCT(('总课程表 原'!$A$4:$A$1000=$D1)*ROW('总课程表 原'!$A$4:$A$1000))/2-0.5,1)&amp;CHAR(10)&amp;INDEX('总课程表 原'!$C$1:$C$1000,SUMPRODUCT(('总课程表 原'!$A$4:$A$1000=$D1)*ROW('总课程表 原'!$A$4:$A$1000))/2+1,1)</f>
        <v>语文
吴秋萍</v>
      </c>
      <c r="D4" s="15" t="str">
        <f aca="false">INDEX('总课程表 原'!$I$1:$I$1000,SUMPRODUCT(('总课程表 原'!$A$4:$A$1000=$D1)*ROW('总课程表 原'!$A$4:$A$1000))/2-0.5,1)&amp;CHAR(10)&amp;INDEX('总课程表 原'!$I$1:$I$1000,SUMPRODUCT(('总课程表 原'!$A$4:$A$1000=$D1)*ROW('总课程表 原'!$A$4:$A$1000))/2+1,1)</f>
        <v>语文
吴秋萍</v>
      </c>
      <c r="E4" s="15" t="str">
        <f aca="false">INDEX('总课程表 原'!$O$1:$O$1000,SUMPRODUCT(('总课程表 原'!$A$4:$A$1000=$D1)*ROW('总课程表 原'!$A$4:$A$1000))/2-0.5,1)&amp;CHAR(10)&amp;INDEX('总课程表 原'!$O$1:$O$1000,SUMPRODUCT(('总课程表 原'!$A$4:$A$1000=$D1)*ROW('总课程表 原'!$A$4:$A$1000))/2+1,1)</f>
        <v>语文
吴秋萍</v>
      </c>
      <c r="F4" s="15" t="str">
        <f aca="false">INDEX('总课程表 原'!$U$1:$U$1000,SUMPRODUCT(('总课程表 原'!$A$4:$A$1000=$D1)*ROW('总课程表 原'!$A$4:$A$1000))/2-0.5,1)&amp;CHAR(10)&amp;INDEX('总课程表 原'!$U$1:$U$1000,SUMPRODUCT(('总课程表 原'!$A$4:$A$1000=$D1)*ROW('总课程表 原'!$A$4:$A$1000))/2+1,1)</f>
        <v>英语
许春亚</v>
      </c>
      <c r="G4" s="16" t="str">
        <f aca="false">INDEX('总课程表 原'!$AA$1:$AA$1000,SUMPRODUCT(('总课程表 原'!$A$4:$A$1000=$D1)*ROW('总课程表 原'!$A$4:$A$1000))/2-0.5,1)&amp;CHAR(10)&amp;INDEX('总课程表 原'!$AA$1:$AA$1000,SUMPRODUCT(('总课程表 原'!$A$4:$A$1000=$D1)*ROW('总课程表 原'!$A$4:$A$1000))/2+1,1)</f>
        <v>语文
吴秋萍</v>
      </c>
      <c r="I4" s="17"/>
      <c r="J4" s="18" t="n">
        <v>2</v>
      </c>
      <c r="K4" s="36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语文
六(01)</v>
      </c>
      <c r="L4" s="36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语文
六(01)</v>
      </c>
      <c r="M4" s="36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语文
六(01)</v>
      </c>
      <c r="N4" s="36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
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语文
六(01)</v>
      </c>
    </row>
    <row r="5" customFormat="false" ht="39" hidden="false" customHeight="true" outlineLevel="0" collapsed="false">
      <c r="A5" s="22"/>
      <c r="B5" s="14" t="n">
        <v>3</v>
      </c>
      <c r="C5" s="15" t="str">
        <f aca="false">INDEX('总课程表 原'!$D$1:$D$1000,SUMPRODUCT(('总课程表 原'!$A$4:$A$1000=$D1)*ROW('总课程表 原'!$A$4:$A$1000))/2-0.5,1)&amp;CHAR(10)&amp;INDEX('总课程表 原'!$D$1:$D$1000,SUMPRODUCT(('总课程表 原'!$A$4:$A$1000=$D1)*ROW('总课程表 原'!$A$4:$A$1000))/2+1,1)</f>
        <v>英语
许春亚</v>
      </c>
      <c r="D5" s="15" t="str">
        <f aca="false">INDEX('总课程表 原'!$J$1:$J$1000,SUMPRODUCT(('总课程表 原'!$A$4:$A$1000=$D1)*ROW('总课程表 原'!$A$4:$A$1000))/2-0.5,1)&amp;CHAR(10)&amp;INDEX('总课程表 原'!$J$1:$J$1000,SUMPRODUCT(('总课程表 原'!$A$4:$A$1000=$D1)*ROW('总课程表 原'!$A$4:$A$1000))/2+1,1)</f>
        <v>英语
许春亚</v>
      </c>
      <c r="E5" s="15" t="str">
        <f aca="false">INDEX('总课程表 原'!$P$1:$P$1000,SUMPRODUCT(('总课程表 原'!$A$4:$A$1000=$D1)*ROW('总课程表 原'!$A$4:$A$1000))/2-0.5,1)&amp;CHAR(10)&amp;INDEX('总课程表 原'!$P$1:$P$1000,SUMPRODUCT(('总课程表 原'!$A$4:$A$1000=$D1)*ROW('总课程表 原'!$A$4:$A$1000))/2+1,1)</f>
        <v>综合实践
吴秋萍</v>
      </c>
      <c r="F5" s="15" t="str">
        <f aca="false">INDEX('总课程表 原'!$V$1:$V$1000,SUMPRODUCT(('总课程表 原'!$A$4:$A$1000=$D1)*ROW('总课程表 原'!$A$4:$A$1000))/2-0.5,1)&amp;CHAR(10)&amp;INDEX('总课程表 原'!$V$1:$V$1000,SUMPRODUCT(('总课程表 原'!$A$4:$A$1000=$D1)*ROW('总课程表 原'!$A$4:$A$1000))/2+1,1)</f>
        <v>美术
杨冬青</v>
      </c>
      <c r="G5" s="16" t="str">
        <f aca="false">INDEX('总课程表 原'!$AB$1:$AB$1000,SUMPRODUCT(('总课程表 原'!$A$4:$A$1000=$D1)*ROW('总课程表 原'!$A$4:$A$1000))/2-0.5,1)&amp;CHAR(10)&amp;INDEX('总课程表 原'!$AB$1:$AB$1000,SUMPRODUCT(('总课程表 原'!$A$4:$A$1000=$D1)*ROW('总课程表 原'!$A$4:$A$1000))/2+1,1)</f>
        <v>道德与法治
吴秋萍</v>
      </c>
      <c r="I5" s="17"/>
      <c r="J5" s="18" t="n">
        <v>3</v>
      </c>
      <c r="K5" s="36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
</v>
      </c>
      <c r="L5" s="36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
</v>
      </c>
      <c r="M5" s="36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综合实践
六(01)</v>
      </c>
      <c r="N5" s="36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
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道德与法治
六(01)</v>
      </c>
    </row>
    <row r="6" customFormat="false" ht="39" hidden="false" customHeight="true" outlineLevel="0" collapsed="false">
      <c r="A6" s="23" t="s">
        <v>11</v>
      </c>
      <c r="B6" s="14" t="n">
        <v>1</v>
      </c>
      <c r="C6" s="15" t="str">
        <f aca="false">INDEX('总课程表 原'!$E$1:$E$1000,SUMPRODUCT(('总课程表 原'!$A$4:$A$1000=$D1)*ROW('总课程表 原'!$A$4:$A$1000))/2-0.5,1)&amp;CHAR(10)&amp;INDEX('总课程表 原'!$E$1:$E$1000,SUMPRODUCT(('总课程表 原'!$A$4:$A$1000=$D1)*ROW('总课程表 原'!$A$4:$A$1000))/2+1,1)</f>
        <v>体育2
王国东</v>
      </c>
      <c r="D6" s="15" t="str">
        <f aca="false">INDEX('总课程表 原'!$K$1:$K$1000,SUMPRODUCT(('总课程表 原'!$A$4:$A$1000=$D1)*ROW('总课程表 原'!$A$4:$A$1000))/2-0.5,1)&amp;CHAR(10)&amp;INDEX('总课程表 原'!$K$1:$K$1000,SUMPRODUCT(('总课程表 原'!$A$4:$A$1000=$D1)*ROW('总课程表 原'!$A$4:$A$1000))/2+1,1)</f>
        <v>音乐2
蒋华平</v>
      </c>
      <c r="E6" s="15" t="str">
        <f aca="false">INDEX('总课程表 原'!$Q$1:$Q$1000,SUMPRODUCT(('总课程表 原'!$A$4:$A$1000=$D1)*ROW('总课程表 原'!$A$4:$A$1000))/2-0.5,1)&amp;CHAR(10)&amp;INDEX('总课程表 原'!$Q$1:$Q$1000,SUMPRODUCT(('总课程表 原'!$A$4:$A$1000=$D1)*ROW('总课程表 原'!$A$4:$A$1000))/2+1,1)</f>
        <v>校3
许春亚</v>
      </c>
      <c r="F6" s="15" t="str">
        <f aca="false">INDEX('总课程表 原'!$W$1:$W$1000,SUMPRODUCT(('总课程表 原'!$A$4:$A$1000=$D1)*ROW('总课程表 原'!$A$4:$A$1000))/2-0.5,1)&amp;CHAR(10)&amp;INDEX('总课程表 原'!$W$1:$W$1000,SUMPRODUCT(('总课程表 原'!$A$4:$A$1000=$D1)*ROW('总课程表 原'!$A$4:$A$1000))/2+1,1)</f>
        <v>作文
吴秋萍</v>
      </c>
      <c r="G6" s="16" t="str">
        <f aca="false">INDEX('总课程表 原'!$AC$1:$AC$1000,SUMPRODUCT(('总课程表 原'!$A$4:$A$1000=$D1)*ROW('总课程表 原'!$A$4:$A$1000))/2-0.5,1)&amp;CHAR(10)&amp;INDEX('总课程表 原'!$AC$1:$AC$1000,SUMPRODUCT(('总课程表 原'!$A$4:$A$1000=$D1)*ROW('总课程表 原'!$A$4:$A$1000))/2+1,1)</f>
        <v>科学
钱丽芹</v>
      </c>
      <c r="I6" s="24" t="s">
        <v>11</v>
      </c>
      <c r="J6" s="18" t="n">
        <v>1</v>
      </c>
      <c r="K6" s="36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
</v>
      </c>
      <c r="L6" s="36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
</v>
      </c>
      <c r="M6" s="36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
</v>
      </c>
      <c r="N6" s="36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作文
六(01)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
</v>
      </c>
    </row>
    <row r="7" customFormat="false" ht="39" hidden="false" customHeight="true" outlineLevel="0" collapsed="false">
      <c r="A7" s="21"/>
      <c r="B7" s="14" t="n">
        <v>2</v>
      </c>
      <c r="C7" s="15" t="str">
        <f aca="false">INDEX('总课程表 原'!$F$1:$F$1000,SUMPRODUCT(('总课程表 原'!$A$4:$A$1000=$D1)*ROW('总课程表 原'!$A$4:$A$1000))/2-0.5,1)&amp;CHAR(10)&amp;INDEX('总课程表 原'!$F$1:$F$1000,SUMPRODUCT(('总课程表 原'!$A$4:$A$1000=$D1)*ROW('总课程表 原'!$A$4:$A$1000))/2+1,1)</f>
        <v>综健
杨冬青</v>
      </c>
      <c r="D7" s="15" t="str">
        <f aca="false">INDEX('总课程表 原'!$L$1:$L$1000,SUMPRODUCT(('总课程表 原'!$A$4:$A$1000=$D1)*ROW('总课程表 原'!$A$4:$A$1000))/2-0.5,1)&amp;CHAR(10)&amp;INDEX('总课程表 原'!$L$1:$L$1000,SUMPRODUCT(('总课程表 原'!$A$4:$A$1000=$D1)*ROW('总课程表 原'!$A$4:$A$1000))/2+1,1)</f>
        <v>美术
杨冬青</v>
      </c>
      <c r="E7" s="15" t="str">
        <f aca="false">INDEX('总课程表 原'!$R$1:$R$1000,SUMPRODUCT(('总课程表 原'!$A$4:$A$1000=$D1)*ROW('总课程表 原'!$A$4:$A$1000))/2-0.5,1)&amp;CHAR(10)&amp;INDEX('总课程表 原'!$R$1:$R$1000,SUMPRODUCT(('总课程表 原'!$A$4:$A$1000=$D1)*ROW('总课程表 原'!$A$4:$A$1000))/2+1,1)</f>
        <v>体育1
杨培明</v>
      </c>
      <c r="F7" s="15" t="str">
        <f aca="false">INDEX('总课程表 原'!$X$1:$X$1000,SUMPRODUCT(('总课程表 原'!$A$4:$A$1000=$D1)*ROW('总课程表 原'!$A$4:$A$1000))/2-0.5,1)&amp;CHAR(10)&amp;INDEX('总课程表 原'!$X$1:$X$1000,SUMPRODUCT(('总课程表 原'!$A$4:$A$1000=$D1)*ROW('总课程表 原'!$A$4:$A$1000))/2+1,1)</f>
        <v>作文
吴秋萍</v>
      </c>
      <c r="G7" s="16" t="str">
        <f aca="false">INDEX('总课程表 原'!$AD$1:$AD$1000,SUMPRODUCT(('总课程表 原'!$A$4:$A$1000=$D1)*ROW('总课程表 原'!$A$4:$A$1000))/2-0.5,1)&amp;CHAR(10)&amp;INDEX('总课程表 原'!$AD$1:$AD$1000,SUMPRODUCT(('总课程表 原'!$A$4:$A$1000=$D1)*ROW('总课程表 原'!$A$4:$A$1000))/2+1,1)</f>
        <v>校本
 </v>
      </c>
      <c r="I7" s="24"/>
      <c r="J7" s="18" t="n">
        <v>2</v>
      </c>
      <c r="K7" s="36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
</v>
      </c>
      <c r="L7" s="36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
</v>
      </c>
      <c r="M7" s="36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
</v>
      </c>
      <c r="N7" s="36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作文
六(01)</v>
      </c>
      <c r="O7" s="25" t="s">
        <v>12</v>
      </c>
    </row>
    <row r="8" customFormat="false" ht="39" hidden="false" customHeight="true" outlineLevel="0" collapsed="false">
      <c r="A8" s="26"/>
      <c r="B8" s="27" t="n">
        <v>3</v>
      </c>
      <c r="C8" s="28" t="str">
        <f aca="false">INDEX('总课程表 原'!$G$1:$G$1000,SUMPRODUCT(('总课程表 原'!$A$4:$A$1000=$D1)*ROW('总课程表 原'!$A$4:$A$1000))/2-0.5,1)&amp;CHAR(10)&amp;INDEX('总课程表 原'!$G$1:$G$1000,SUMPRODUCT(('总课程表 原'!$A$4:$A$1000=$D1)*ROW('总课程表 原'!$A$4:$A$1000))/2+1,1)</f>
        <v>科学
钱丽芹</v>
      </c>
      <c r="D8" s="28" t="str">
        <f aca="false">INDEX('总课程表 原'!$M$1:$M$1000,SUMPRODUCT(('总课程表 原'!$A$4:$A$1000=$D1)*ROW('总课程表 原'!$A$4:$A$1000))/2-0.5,1)&amp;CHAR(10)&amp;INDEX('总课程表 原'!$M$1:$M$1000,SUMPRODUCT(('总课程表 原'!$A$4:$A$1000=$D1)*ROW('总课程表 原'!$A$4:$A$1000))/2+1,1)</f>
        <v>道德与法治
吴秋萍</v>
      </c>
      <c r="E8" s="28" t="str">
        <f aca="false">INDEX('总课程表 原'!$S$1:$S$1000,SUMPRODUCT(('总课程表 原'!$A$4:$A$1000=$D1)*ROW('总课程表 原'!$A$4:$A$1000))/2-0.5,1)&amp;CHAR(10)&amp;INDEX('总课程表 原'!$S$1:$S$1000,SUMPRODUCT(('总课程表 原'!$A$4:$A$1000=$D1)*ROW('总课程表 原'!$A$4:$A$1000))/2+1,1)</f>
        <v>音乐1
吴秋萍</v>
      </c>
      <c r="F8" s="28" t="str">
        <f aca="false">INDEX('总课程表 原'!$Y$1:$Y$1000,SUMPRODUCT(('总课程表 原'!$A$4:$A$1000=$D1)*ROW('总课程表 原'!$A$4:$A$1000))/2-0.5,1)&amp;CHAR(10)&amp;INDEX('总课程表 原'!$Y$1:$Y$1000,SUMPRODUCT(('总课程表 原'!$A$4:$A$1000=$D1)*ROW('总课程表 原'!$A$4:$A$1000))/2+1,1)</f>
        <v>体育1
杨培明</v>
      </c>
      <c r="G8" s="29" t="str">
        <f aca="false">INDEX('总课程表 原'!$AE$1:$AE$1000,SUMPRODUCT(('总课程表 原'!$A$4:$A$1000=$D1)*ROW('总课程表 原'!$A$4:$A$1000))/2-0.5,1)&amp;CHAR(10)&amp;INDEX('总课程表 原'!$AE$1:$AE$1000,SUMPRODUCT(('总课程表 原'!$A$4:$A$1000=$D1)*ROW('总课程表 原'!$A$4:$A$1000))/2+1,1)</f>
        <v>综合实践
吴秋萍</v>
      </c>
      <c r="I8" s="24"/>
      <c r="J8" s="30" t="n">
        <v>3</v>
      </c>
      <c r="K8" s="37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
</v>
      </c>
      <c r="L8" s="37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道德与法治
六(01)</v>
      </c>
      <c r="M8" s="37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音乐1
六(01)</v>
      </c>
      <c r="N8" s="37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
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综合实践
六(01)</v>
      </c>
    </row>
    <row r="10" customFormat="false" ht="39" hidden="false" customHeight="true" outlineLevel="0" collapsed="false">
      <c r="D10" s="2" t="s">
        <v>165</v>
      </c>
      <c r="E10" s="3" t="s">
        <v>1</v>
      </c>
      <c r="G10" s="3" t="n">
        <v>2020.4</v>
      </c>
      <c r="I10" s="4"/>
      <c r="J10" s="4"/>
      <c r="K10" s="4"/>
      <c r="L10" s="5" t="s">
        <v>105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7" t="s">
        <v>4</v>
      </c>
      <c r="B11" s="7"/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3" t="s">
        <v>10</v>
      </c>
      <c r="B12" s="14" t="n">
        <v>1</v>
      </c>
      <c r="C12" s="15" t="str">
        <f aca="false">INDEX('总课程表 原'!$B$1:$B$1000,SUMPRODUCT(('总课程表 原'!$A$4:$A$1000=$D10)*ROW('总课程表 原'!$A$4:$A$1000))/2-0.5,1)&amp;CHAR(10)&amp;INDEX('总课程表 原'!$B$1:$B$1000,SUMPRODUCT(('总课程表 原'!$A$4:$A$1000=$D10)*ROW('总课程表 原'!$A$4:$A$1000))/2+1,1)</f>
        <v>数学
王国东</v>
      </c>
      <c r="D12" s="15" t="str">
        <f aca="false">INDEX('总课程表 原'!$H$1:$H$1000,SUMPRODUCT(('总课程表 原'!$A$4:$A$1000=$D10)*ROW('总课程表 原'!$A$4:$A$1000))/2-0.5,1)&amp;CHAR(10)&amp;INDEX('总课程表 原'!$H$1:$H$1000,SUMPRODUCT(('总课程表 原'!$A$4:$A$1000=$D10)*ROW('总课程表 原'!$A$4:$A$1000))/2+1,1)</f>
        <v>数学
王国东</v>
      </c>
      <c r="E12" s="15" t="str">
        <f aca="false">INDEX('总课程表 原'!$N$1:$N$1000,SUMPRODUCT(('总课程表 原'!$A$4:$A$1000=$D10)*ROW('总课程表 原'!$A$4:$A$1000))/2-0.5,1)&amp;CHAR(10)&amp;INDEX('总课程表 原'!$N$1:$N$1000,SUMPRODUCT(('总课程表 原'!$A$4:$A$1000=$D10)*ROW('总课程表 原'!$A$4:$A$1000))/2+1,1)</f>
        <v>数学
王国东</v>
      </c>
      <c r="F12" s="15" t="str">
        <f aca="false">INDEX('总课程表 原'!$T$1:$T$1000,SUMPRODUCT(('总课程表 原'!$A$4:$A$1000=$D10)*ROW('总课程表 原'!$A$4:$A$1000))/2-0.5,1)&amp;CHAR(10)&amp;INDEX('总课程表 原'!$T$1:$T$1000,SUMPRODUCT(('总课程表 原'!$A$4:$A$1000=$D10)*ROW('总课程表 原'!$A$4:$A$1000))/2+1,1)</f>
        <v>英语
许春亚</v>
      </c>
      <c r="G12" s="16" t="str">
        <f aca="false">INDEX('总课程表 原'!$Z$1:$Z$1000,SUMPRODUCT(('总课程表 原'!$A$4:$A$1000=$D10)*ROW('总课程表 原'!$A$4:$A$1000))/2-0.5,1)&amp;CHAR(10)&amp;INDEX('总课程表 原'!$Z$1:$Z$1000,SUMPRODUCT(('总课程表 原'!$A$4:$A$1000=$D10)*ROW('总课程表 原'!$A$4:$A$1000))/2+1,1)</f>
        <v>数学
王国东</v>
      </c>
      <c r="I12" s="17" t="s">
        <v>10</v>
      </c>
      <c r="J12" s="18" t="n">
        <v>1</v>
      </c>
      <c r="K12" s="36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
</v>
      </c>
      <c r="L12" s="36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
</v>
      </c>
      <c r="M12" s="36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
</v>
      </c>
      <c r="N12" s="36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
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
</v>
      </c>
    </row>
    <row r="13" customFormat="false" ht="39" hidden="false" customHeight="true" outlineLevel="0" collapsed="false">
      <c r="A13" s="21"/>
      <c r="B13" s="14" t="n">
        <v>2</v>
      </c>
      <c r="C13" s="15" t="str">
        <f aca="false">INDEX('总课程表 原'!$C$1:$C$1000,SUMPRODUCT(('总课程表 原'!$A$4:$A$1000=$D10)*ROW('总课程表 原'!$A$4:$A$1000))/2-0.5,1)&amp;CHAR(10)&amp;INDEX('总课程表 原'!$C$1:$C$1000,SUMPRODUCT(('总课程表 原'!$A$4:$A$1000=$D10)*ROW('总课程表 原'!$A$4:$A$1000))/2+1,1)</f>
        <v>语文
王霞</v>
      </c>
      <c r="D13" s="15" t="str">
        <f aca="false">INDEX('总课程表 原'!$I$1:$I$1000,SUMPRODUCT(('总课程表 原'!$A$4:$A$1000=$D10)*ROW('总课程表 原'!$A$4:$A$1000))/2-0.5,1)&amp;CHAR(10)&amp;INDEX('总课程表 原'!$I$1:$I$1000,SUMPRODUCT(('总课程表 原'!$A$4:$A$1000=$D10)*ROW('总课程表 原'!$A$4:$A$1000))/2+1,1)</f>
        <v>英语
许春亚</v>
      </c>
      <c r="E13" s="15" t="str">
        <f aca="false">INDEX('总课程表 原'!$O$1:$O$1000,SUMPRODUCT(('总课程表 原'!$A$4:$A$1000=$D10)*ROW('总课程表 原'!$A$4:$A$1000))/2-0.5,1)&amp;CHAR(10)&amp;INDEX('总课程表 原'!$O$1:$O$1000,SUMPRODUCT(('总课程表 原'!$A$4:$A$1000=$D10)*ROW('总课程表 原'!$A$4:$A$1000))/2+1,1)</f>
        <v>语文
王霞</v>
      </c>
      <c r="F13" s="15" t="str">
        <f aca="false">INDEX('总课程表 原'!$U$1:$U$1000,SUMPRODUCT(('总课程表 原'!$A$4:$A$1000=$D10)*ROW('总课程表 原'!$A$4:$A$1000))/2-0.5,1)&amp;CHAR(10)&amp;INDEX('总课程表 原'!$U$1:$U$1000,SUMPRODUCT(('总课程表 原'!$A$4:$A$1000=$D10)*ROW('总课程表 原'!$A$4:$A$1000))/2+1,1)</f>
        <v>数学
王国东</v>
      </c>
      <c r="G13" s="16" t="str">
        <f aca="false">INDEX('总课程表 原'!$AA$1:$AA$1000,SUMPRODUCT(('总课程表 原'!$A$4:$A$1000=$D10)*ROW('总课程表 原'!$A$4:$A$1000))/2-0.5,1)&amp;CHAR(10)&amp;INDEX('总课程表 原'!$AA$1:$AA$1000,SUMPRODUCT(('总课程表 原'!$A$4:$A$1000=$D10)*ROW('总课程表 原'!$A$4:$A$1000))/2+1,1)</f>
        <v>英语
许春亚</v>
      </c>
      <c r="I13" s="17"/>
      <c r="J13" s="18" t="n">
        <v>2</v>
      </c>
      <c r="K13" s="36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语文
六(02)</v>
      </c>
      <c r="L13" s="36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36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语文
六(02)</v>
      </c>
      <c r="N13" s="36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22"/>
      <c r="B14" s="14" t="n">
        <v>3</v>
      </c>
      <c r="C14" s="15" t="str">
        <f aca="false">INDEX('总课程表 原'!$D$1:$D$1000,SUMPRODUCT(('总课程表 原'!$A$4:$A$1000=$D10)*ROW('总课程表 原'!$A$4:$A$1000))/2-0.5,1)&amp;CHAR(10)&amp;INDEX('总课程表 原'!$D$1:$D$1000,SUMPRODUCT(('总课程表 原'!$A$4:$A$1000=$D10)*ROW('总课程表 原'!$A$4:$A$1000))/2+1,1)</f>
        <v>音乐2
黄煜</v>
      </c>
      <c r="D14" s="15" t="str">
        <f aca="false">INDEX('总课程表 原'!$J$1:$J$1000,SUMPRODUCT(('总课程表 原'!$A$4:$A$1000=$D10)*ROW('总课程表 原'!$A$4:$A$1000))/2-0.5,1)&amp;CHAR(10)&amp;INDEX('总课程表 原'!$J$1:$J$1000,SUMPRODUCT(('总课程表 原'!$A$4:$A$1000=$D10)*ROW('总课程表 原'!$A$4:$A$1000))/2+1,1)</f>
        <v>科学
钱丽芹</v>
      </c>
      <c r="E14" s="15" t="str">
        <f aca="false">INDEX('总课程表 原'!$P$1:$P$1000,SUMPRODUCT(('总课程表 原'!$A$4:$A$1000=$D10)*ROW('总课程表 原'!$A$4:$A$1000))/2-0.5,1)&amp;CHAR(10)&amp;INDEX('总课程表 原'!$P$1:$P$1000,SUMPRODUCT(('总课程表 原'!$A$4:$A$1000=$D10)*ROW('总课程表 原'!$A$4:$A$1000))/2+1,1)</f>
        <v>综合实践
王霞</v>
      </c>
      <c r="F14" s="15" t="str">
        <f aca="false">INDEX('总课程表 原'!$V$1:$V$1000,SUMPRODUCT(('总课程表 原'!$A$4:$A$1000=$D10)*ROW('总课程表 原'!$A$4:$A$1000))/2-0.5,1)&amp;CHAR(10)&amp;INDEX('总课程表 原'!$V$1:$V$1000,SUMPRODUCT(('总课程表 原'!$A$4:$A$1000=$D10)*ROW('总课程表 原'!$A$4:$A$1000))/2+1,1)</f>
        <v>美术
许春亚</v>
      </c>
      <c r="G14" s="16" t="str">
        <f aca="false">INDEX('总课程表 原'!$AB$1:$AB$1000,SUMPRODUCT(('总课程表 原'!$A$4:$A$1000=$D10)*ROW('总课程表 原'!$A$4:$A$1000))/2-0.5,1)&amp;CHAR(10)&amp;INDEX('总课程表 原'!$AB$1:$AB$1000,SUMPRODUCT(('总课程表 原'!$A$4:$A$1000=$D10)*ROW('总课程表 原'!$A$4:$A$1000))/2+1,1)</f>
        <v>道德与法治
许春亚</v>
      </c>
      <c r="I14" s="17"/>
      <c r="J14" s="18" t="n">
        <v>3</v>
      </c>
      <c r="K14" s="36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36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
</v>
      </c>
      <c r="M14" s="36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综合实践
六(02)</v>
      </c>
      <c r="N14" s="36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
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
</v>
      </c>
    </row>
    <row r="15" customFormat="false" ht="39" hidden="false" customHeight="true" outlineLevel="0" collapsed="false">
      <c r="A15" s="23" t="s">
        <v>11</v>
      </c>
      <c r="B15" s="14" t="n">
        <v>1</v>
      </c>
      <c r="C15" s="15" t="str">
        <f aca="false">INDEX('总课程表 原'!$E$1:$E$1000,SUMPRODUCT(('总课程表 原'!$A$4:$A$1000=$D10)*ROW('总课程表 原'!$A$4:$A$1000))/2-0.5,1)&amp;CHAR(10)&amp;INDEX('总课程表 原'!$E$1:$E$1000,SUMPRODUCT(('总课程表 原'!$A$4:$A$1000=$D10)*ROW('总课程表 原'!$A$4:$A$1000))/2+1,1)</f>
        <v>体育1
杨培明</v>
      </c>
      <c r="D15" s="15" t="str">
        <f aca="false">INDEX('总课程表 原'!$K$1:$K$1000,SUMPRODUCT(('总课程表 原'!$A$4:$A$1000=$D10)*ROW('总课程表 原'!$A$4:$A$1000))/2-0.5,1)&amp;CHAR(10)&amp;INDEX('总课程表 原'!$K$1:$K$1000,SUMPRODUCT(('总课程表 原'!$A$4:$A$1000=$D10)*ROW('总课程表 原'!$A$4:$A$1000))/2+1,1)</f>
        <v>语文
王霞</v>
      </c>
      <c r="E15" s="15" t="str">
        <f aca="false">INDEX('总课程表 原'!$Q$1:$Q$1000,SUMPRODUCT(('总课程表 原'!$A$4:$A$1000=$D10)*ROW('总课程表 原'!$A$4:$A$1000))/2-0.5,1)&amp;CHAR(10)&amp;INDEX('总课程表 原'!$Q$1:$Q$1000,SUMPRODUCT(('总课程表 原'!$A$4:$A$1000=$D10)*ROW('总课程表 原'!$A$4:$A$1000))/2+1,1)</f>
        <v>体育2
王国东</v>
      </c>
      <c r="F15" s="15" t="str">
        <f aca="false">INDEX('总课程表 原'!$W$1:$W$1000,SUMPRODUCT(('总课程表 原'!$A$4:$A$1000=$D10)*ROW('总课程表 原'!$A$4:$A$1000))/2-0.5,1)&amp;CHAR(10)&amp;INDEX('总课程表 原'!$W$1:$W$1000,SUMPRODUCT(('总课程表 原'!$A$4:$A$1000=$D10)*ROW('总课程表 原'!$A$4:$A$1000))/2+1,1)</f>
        <v>作文
王霞</v>
      </c>
      <c r="G15" s="16" t="str">
        <f aca="false">INDEX('总课程表 原'!$AC$1:$AC$1000,SUMPRODUCT(('总课程表 原'!$A$4:$A$1000=$D10)*ROW('总课程表 原'!$A$4:$A$1000))/2-0.5,1)&amp;CHAR(10)&amp;INDEX('总课程表 原'!$AC$1:$AC$1000,SUMPRODUCT(('总课程表 原'!$A$4:$A$1000=$D10)*ROW('总课程表 原'!$A$4:$A$1000))/2+1,1)</f>
        <v>语文
王霞</v>
      </c>
      <c r="I15" s="24" t="s">
        <v>11</v>
      </c>
      <c r="J15" s="18" t="n">
        <v>1</v>
      </c>
      <c r="K15" s="36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
</v>
      </c>
      <c r="L15" s="36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语文
六(02)</v>
      </c>
      <c r="M15" s="36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
</v>
      </c>
      <c r="N15" s="36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作文
六(02)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语文
六(02)</v>
      </c>
    </row>
    <row r="16" customFormat="false" ht="39" hidden="false" customHeight="true" outlineLevel="0" collapsed="false">
      <c r="A16" s="21"/>
      <c r="B16" s="14" t="n">
        <v>2</v>
      </c>
      <c r="C16" s="15" t="str">
        <f aca="false">INDEX('总课程表 原'!$F$1:$F$1000,SUMPRODUCT(('总课程表 原'!$A$4:$A$1000=$D10)*ROW('总课程表 原'!$A$4:$A$1000))/2-0.5,1)&amp;CHAR(10)&amp;INDEX('总课程表 原'!$F$1:$F$1000,SUMPRODUCT(('总课程表 原'!$A$4:$A$1000=$D10)*ROW('总课程表 原'!$A$4:$A$1000))/2+1,1)</f>
        <v>综健
王国东</v>
      </c>
      <c r="D16" s="15" t="str">
        <f aca="false">INDEX('总课程表 原'!$L$1:$L$1000,SUMPRODUCT(('总课程表 原'!$A$4:$A$1000=$D10)*ROW('总课程表 原'!$A$4:$A$1000))/2-0.5,1)&amp;CHAR(10)&amp;INDEX('总课程表 原'!$L$1:$L$1000,SUMPRODUCT(('总课程表 原'!$A$4:$A$1000=$D10)*ROW('总课程表 原'!$A$4:$A$1000))/2+1,1)</f>
        <v>音乐1
盛雪茹</v>
      </c>
      <c r="E16" s="15" t="str">
        <f aca="false">INDEX('总课程表 原'!$R$1:$R$1000,SUMPRODUCT(('总课程表 原'!$A$4:$A$1000=$D10)*ROW('总课程表 原'!$A$4:$A$1000))/2-0.5,1)&amp;CHAR(10)&amp;INDEX('总课程表 原'!$R$1:$R$1000,SUMPRODUCT(('总课程表 原'!$A$4:$A$1000=$D10)*ROW('总课程表 原'!$A$4:$A$1000))/2+1,1)</f>
        <v>校3
许春亚</v>
      </c>
      <c r="F16" s="15" t="str">
        <f aca="false">INDEX('总课程表 原'!$X$1:$X$1000,SUMPRODUCT(('总课程表 原'!$A$4:$A$1000=$D10)*ROW('总课程表 原'!$A$4:$A$1000))/2-0.5,1)&amp;CHAR(10)&amp;INDEX('总课程表 原'!$X$1:$X$1000,SUMPRODUCT(('总课程表 原'!$A$4:$A$1000=$D10)*ROW('总课程表 原'!$A$4:$A$1000))/2+1,1)</f>
        <v>作文
王霞</v>
      </c>
      <c r="G16" s="16" t="str">
        <f aca="false">INDEX('总课程表 原'!$AD$1:$AD$1000,SUMPRODUCT(('总课程表 原'!$A$4:$A$1000=$D10)*ROW('总课程表 原'!$A$4:$A$1000))/2-0.5,1)&amp;CHAR(10)&amp;INDEX('总课程表 原'!$AD$1:$AD$1000,SUMPRODUCT(('总课程表 原'!$A$4:$A$1000=$D10)*ROW('总课程表 原'!$A$4:$A$1000))/2+1,1)</f>
        <v>校本
 </v>
      </c>
      <c r="I16" s="24"/>
      <c r="J16" s="18" t="n">
        <v>2</v>
      </c>
      <c r="K16" s="36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
</v>
      </c>
      <c r="L16" s="36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
</v>
      </c>
      <c r="M16" s="36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
</v>
      </c>
      <c r="N16" s="36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作文
六(02)</v>
      </c>
      <c r="O16" s="25" t="s">
        <v>12</v>
      </c>
    </row>
    <row r="17" customFormat="false" ht="39" hidden="false" customHeight="true" outlineLevel="0" collapsed="false">
      <c r="A17" s="26"/>
      <c r="B17" s="27" t="n">
        <v>3</v>
      </c>
      <c r="C17" s="28" t="str">
        <f aca="false">INDEX('总课程表 原'!$G$1:$G$1000,SUMPRODUCT(('总课程表 原'!$A$4:$A$1000=$D10)*ROW('总课程表 原'!$A$4:$A$1000))/2-0.5,1)&amp;CHAR(10)&amp;INDEX('总课程表 原'!$G$1:$G$1000,SUMPRODUCT(('总课程表 原'!$A$4:$A$1000=$D10)*ROW('总课程表 原'!$A$4:$A$1000))/2+1,1)</f>
        <v>道德与法治
许春亚</v>
      </c>
      <c r="D17" s="28" t="str">
        <f aca="false">INDEX('总课程表 原'!$M$1:$M$1000,SUMPRODUCT(('总课程表 原'!$A$4:$A$1000=$D10)*ROW('总课程表 原'!$A$4:$A$1000))/2-0.5,1)&amp;CHAR(10)&amp;INDEX('总课程表 原'!$M$1:$M$1000,SUMPRODUCT(('总课程表 原'!$A$4:$A$1000=$D10)*ROW('总课程表 原'!$A$4:$A$1000))/2+1,1)</f>
        <v>美术
许春亚</v>
      </c>
      <c r="E17" s="28" t="str">
        <f aca="false">INDEX('总课程表 原'!$S$1:$S$1000,SUMPRODUCT(('总课程表 原'!$A$4:$A$1000=$D10)*ROW('总课程表 原'!$A$4:$A$1000))/2-0.5,1)&amp;CHAR(10)&amp;INDEX('总课程表 原'!$S$1:$S$1000,SUMPRODUCT(('总课程表 原'!$A$4:$A$1000=$D10)*ROW('总课程表 原'!$A$4:$A$1000))/2+1,1)</f>
        <v>综合实践
王霞</v>
      </c>
      <c r="F17" s="28" t="str">
        <f aca="false">INDEX('总课程表 原'!$Y$1:$Y$1000,SUMPRODUCT(('总课程表 原'!$A$4:$A$1000=$D10)*ROW('总课程表 原'!$A$4:$A$1000))/2-0.5,1)&amp;CHAR(10)&amp;INDEX('总课程表 原'!$Y$1:$Y$1000,SUMPRODUCT(('总课程表 原'!$A$4:$A$1000=$D10)*ROW('总课程表 原'!$A$4:$A$1000))/2+1,1)</f>
        <v>科学
钱丽芹</v>
      </c>
      <c r="G17" s="29" t="str">
        <f aca="false">INDEX('总课程表 原'!$AE$1:$AE$1000,SUMPRODUCT(('总课程表 原'!$A$4:$A$1000=$D10)*ROW('总课程表 原'!$A$4:$A$1000))/2-0.5,1)&amp;CHAR(10)&amp;INDEX('总课程表 原'!$AE$1:$AE$1000,SUMPRODUCT(('总课程表 原'!$A$4:$A$1000=$D10)*ROW('总课程表 原'!$A$4:$A$1000))/2+1,1)</f>
        <v>体育1
杨培明</v>
      </c>
      <c r="I17" s="24"/>
      <c r="J17" s="30" t="n">
        <v>3</v>
      </c>
      <c r="K17" s="37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
</v>
      </c>
      <c r="L17" s="37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7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综合实践
六(02)</v>
      </c>
      <c r="N17" s="37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
</v>
      </c>
    </row>
    <row r="19" customFormat="false" ht="39" hidden="false" customHeight="true" outlineLevel="0" collapsed="false">
      <c r="D19" s="2" t="s">
        <v>166</v>
      </c>
      <c r="E19" s="3" t="s">
        <v>1</v>
      </c>
      <c r="G19" s="3" t="n">
        <v>2020.4</v>
      </c>
      <c r="I19" s="4"/>
      <c r="J19" s="4"/>
      <c r="K19" s="4"/>
      <c r="L19" s="5" t="s">
        <v>121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7" t="s">
        <v>4</v>
      </c>
      <c r="B20" s="7"/>
      <c r="C20" s="8" t="s">
        <v>5</v>
      </c>
      <c r="D20" s="8" t="s">
        <v>6</v>
      </c>
      <c r="E20" s="8" t="s">
        <v>7</v>
      </c>
      <c r="F20" s="8" t="s">
        <v>8</v>
      </c>
      <c r="G20" s="9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3" t="s">
        <v>10</v>
      </c>
      <c r="B21" s="14" t="n">
        <v>1</v>
      </c>
      <c r="C21" s="15" t="str">
        <f aca="false">INDEX('总课程表 原'!$B$1:$B$1000,SUMPRODUCT(('总课程表 原'!$A$4:$A$1000=$D19)*ROW('总课程表 原'!$A$4:$A$1000))/2-0.5,1)&amp;CHAR(10)&amp;INDEX('总课程表 原'!$B$1:$B$1000,SUMPRODUCT(('总课程表 原'!$A$4:$A$1000=$D19)*ROW('总课程表 原'!$A$4:$A$1000))/2+1,1)</f>
        <v>数学
吴小娟</v>
      </c>
      <c r="D21" s="15" t="str">
        <f aca="false">INDEX('总课程表 原'!$H$1:$H$1000,SUMPRODUCT(('总课程表 原'!$A$4:$A$1000=$D19)*ROW('总课程表 原'!$A$4:$A$1000))/2-0.5,1)&amp;CHAR(10)&amp;INDEX('总课程表 原'!$H$1:$H$1000,SUMPRODUCT(('总课程表 原'!$A$4:$A$1000=$D19)*ROW('总课程表 原'!$A$4:$A$1000))/2+1,1)</f>
        <v>数学
吴小娟</v>
      </c>
      <c r="E21" s="15" t="str">
        <f aca="false">INDEX('总课程表 原'!$N$1:$N$1000,SUMPRODUCT(('总课程表 原'!$A$4:$A$1000=$D19)*ROW('总课程表 原'!$A$4:$A$1000))/2-0.5,1)&amp;CHAR(10)&amp;INDEX('总课程表 原'!$N$1:$N$1000,SUMPRODUCT(('总课程表 原'!$A$4:$A$1000=$D19)*ROW('总课程表 原'!$A$4:$A$1000))/2+1,1)</f>
        <v>数学
吴小娟</v>
      </c>
      <c r="F21" s="15" t="str">
        <f aca="false">INDEX('总课程表 原'!$T$1:$T$1000,SUMPRODUCT(('总课程表 原'!$A$4:$A$1000=$D19)*ROW('总课程表 原'!$A$4:$A$1000))/2-0.5,1)&amp;CHAR(10)&amp;INDEX('总课程表 原'!$T$1:$T$1000,SUMPRODUCT(('总课程表 原'!$A$4:$A$1000=$D19)*ROW('总课程表 原'!$A$4:$A$1000))/2+1,1)</f>
        <v>数学
吴小娟</v>
      </c>
      <c r="G21" s="16" t="str">
        <f aca="false">INDEX('总课程表 原'!$Z$1:$Z$1000,SUMPRODUCT(('总课程表 原'!$A$4:$A$1000=$D19)*ROW('总课程表 原'!$A$4:$A$1000))/2-0.5,1)&amp;CHAR(10)&amp;INDEX('总课程表 原'!$Z$1:$Z$1000,SUMPRODUCT(('总课程表 原'!$A$4:$A$1000=$D19)*ROW('总课程表 原'!$A$4:$A$1000))/2+1,1)</f>
        <v>数学
吴小娟</v>
      </c>
      <c r="I21" s="17" t="s">
        <v>10</v>
      </c>
      <c r="J21" s="18" t="n">
        <v>1</v>
      </c>
      <c r="K21" s="36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36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36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36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21"/>
      <c r="B22" s="14" t="n">
        <v>2</v>
      </c>
      <c r="C22" s="15" t="str">
        <f aca="false">INDEX('总课程表 原'!$C$1:$C$1000,SUMPRODUCT(('总课程表 原'!$A$4:$A$1000=$D19)*ROW('总课程表 原'!$A$4:$A$1000))/2-0.5,1)&amp;CHAR(10)&amp;INDEX('总课程表 原'!$C$1:$C$1000,SUMPRODUCT(('总课程表 原'!$A$4:$A$1000=$D19)*ROW('总课程表 原'!$A$4:$A$1000))/2+1,1)</f>
        <v>语文
张金玲</v>
      </c>
      <c r="D22" s="15" t="str">
        <f aca="false">INDEX('总课程表 原'!$I$1:$I$1000,SUMPRODUCT(('总课程表 原'!$A$4:$A$1000=$D19)*ROW('总课程表 原'!$A$4:$A$1000))/2-0.5,1)&amp;CHAR(10)&amp;INDEX('总课程表 原'!$I$1:$I$1000,SUMPRODUCT(('总课程表 原'!$A$4:$A$1000=$D19)*ROW('总课程表 原'!$A$4:$A$1000))/2+1,1)</f>
        <v>语文
张金玲</v>
      </c>
      <c r="E22" s="15" t="str">
        <f aca="false">INDEX('总课程表 原'!$O$1:$O$1000,SUMPRODUCT(('总课程表 原'!$A$4:$A$1000=$D19)*ROW('总课程表 原'!$A$4:$A$1000))/2-0.5,1)&amp;CHAR(10)&amp;INDEX('总课程表 原'!$O$1:$O$1000,SUMPRODUCT(('总课程表 原'!$A$4:$A$1000=$D19)*ROW('总课程表 原'!$A$4:$A$1000))/2+1,1)</f>
        <v>语文
张金玲</v>
      </c>
      <c r="F22" s="15" t="str">
        <f aca="false">INDEX('总课程表 原'!$U$1:$U$1000,SUMPRODUCT(('总课程表 原'!$A$4:$A$1000=$D19)*ROW('总课程表 原'!$A$4:$A$1000))/2-0.5,1)&amp;CHAR(10)&amp;INDEX('总课程表 原'!$U$1:$U$1000,SUMPRODUCT(('总课程表 原'!$A$4:$A$1000=$D19)*ROW('总课程表 原'!$A$4:$A$1000))/2+1,1)</f>
        <v>英语
沈红蕾</v>
      </c>
      <c r="G22" s="16" t="str">
        <f aca="false">INDEX('总课程表 原'!$AA$1:$AA$1000,SUMPRODUCT(('总课程表 原'!$A$4:$A$1000=$D19)*ROW('总课程表 原'!$A$4:$A$1000))/2-0.5,1)&amp;CHAR(10)&amp;INDEX('总课程表 原'!$AA$1:$AA$1000,SUMPRODUCT(('总课程表 原'!$A$4:$A$1000=$D19)*ROW('总课程表 原'!$A$4:$A$1000))/2+1,1)</f>
        <v>语文
张金玲</v>
      </c>
      <c r="I22" s="17"/>
      <c r="J22" s="18" t="n">
        <v>2</v>
      </c>
      <c r="K22" s="36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语文
六(03)</v>
      </c>
      <c r="L22" s="36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语文
六(03)</v>
      </c>
      <c r="M22" s="36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语文
六(03)</v>
      </c>
      <c r="N22" s="36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
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语文
六(03)</v>
      </c>
    </row>
    <row r="23" customFormat="false" ht="39" hidden="false" customHeight="true" outlineLevel="0" collapsed="false">
      <c r="A23" s="22"/>
      <c r="B23" s="14" t="n">
        <v>3</v>
      </c>
      <c r="C23" s="15" t="str">
        <f aca="false">INDEX('总课程表 原'!$D$1:$D$1000,SUMPRODUCT(('总课程表 原'!$A$4:$A$1000=$D19)*ROW('总课程表 原'!$A$4:$A$1000))/2-0.5,1)&amp;CHAR(10)&amp;INDEX('总课程表 原'!$D$1:$D$1000,SUMPRODUCT(('总课程表 原'!$A$4:$A$1000=$D19)*ROW('总课程表 原'!$A$4:$A$1000))/2+1,1)</f>
        <v>音乐1
张金玲</v>
      </c>
      <c r="D23" s="15" t="str">
        <f aca="false">INDEX('总课程表 原'!$J$1:$J$1000,SUMPRODUCT(('总课程表 原'!$A$4:$A$1000=$D19)*ROW('总课程表 原'!$A$4:$A$1000))/2-0.5,1)&amp;CHAR(10)&amp;INDEX('总课程表 原'!$J$1:$J$1000,SUMPRODUCT(('总课程表 原'!$A$4:$A$1000=$D19)*ROW('总课程表 原'!$A$4:$A$1000))/2+1,1)</f>
        <v>英语
沈红蕾</v>
      </c>
      <c r="E23" s="15" t="str">
        <f aca="false">INDEX('总课程表 原'!$P$1:$P$1000,SUMPRODUCT(('总课程表 原'!$A$4:$A$1000=$D19)*ROW('总课程表 原'!$A$4:$A$1000))/2-0.5,1)&amp;CHAR(10)&amp;INDEX('总课程表 原'!$P$1:$P$1000,SUMPRODUCT(('总课程表 原'!$A$4:$A$1000=$D19)*ROW('总课程表 原'!$A$4:$A$1000))/2+1,1)</f>
        <v>体育1
张清</v>
      </c>
      <c r="F23" s="15" t="str">
        <f aca="false">INDEX('总课程表 原'!$V$1:$V$1000,SUMPRODUCT(('总课程表 原'!$A$4:$A$1000=$D19)*ROW('总课程表 原'!$A$4:$A$1000))/2-0.5,1)&amp;CHAR(10)&amp;INDEX('总课程表 原'!$V$1:$V$1000,SUMPRODUCT(('总课程表 原'!$A$4:$A$1000=$D19)*ROW('总课程表 原'!$A$4:$A$1000))/2+1,1)</f>
        <v>综健
吴小娟</v>
      </c>
      <c r="G23" s="16" t="str">
        <f aca="false">INDEX('总课程表 原'!$AB$1:$AB$1000,SUMPRODUCT(('总课程表 原'!$A$4:$A$1000=$D19)*ROW('总课程表 原'!$A$4:$A$1000))/2-0.5,1)&amp;CHAR(10)&amp;INDEX('总课程表 原'!$AB$1:$AB$1000,SUMPRODUCT(('总课程表 原'!$A$4:$A$1000=$D19)*ROW('总课程表 原'!$A$4:$A$1000))/2+1,1)</f>
        <v>科学
蒋丽华</v>
      </c>
      <c r="I23" s="17"/>
      <c r="J23" s="18" t="n">
        <v>3</v>
      </c>
      <c r="K23" s="36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音乐1
六(03)</v>
      </c>
      <c r="L23" s="36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36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
</v>
      </c>
      <c r="N23" s="36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
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
</v>
      </c>
    </row>
    <row r="24" customFormat="false" ht="39" hidden="false" customHeight="true" outlineLevel="0" collapsed="false">
      <c r="A24" s="33" t="s">
        <v>11</v>
      </c>
      <c r="B24" s="14" t="n">
        <v>1</v>
      </c>
      <c r="C24" s="15" t="str">
        <f aca="false">INDEX('总课程表 原'!$E$1:$E$1000,SUMPRODUCT(('总课程表 原'!$A$4:$A$1000=$D19)*ROW('总课程表 原'!$A$4:$A$1000))/2-0.5,1)&amp;CHAR(10)&amp;INDEX('总课程表 原'!$E$1:$E$1000,SUMPRODUCT(('总课程表 原'!$A$4:$A$1000=$D19)*ROW('总课程表 原'!$A$4:$A$1000))/2+1,1)</f>
        <v>英语
沈红蕾</v>
      </c>
      <c r="D24" s="15" t="str">
        <f aca="false">INDEX('总课程表 原'!$K$1:$K$1000,SUMPRODUCT(('总课程表 原'!$A$4:$A$1000=$D19)*ROW('总课程表 原'!$A$4:$A$1000))/2-0.5,1)&amp;CHAR(10)&amp;INDEX('总课程表 原'!$K$1:$K$1000,SUMPRODUCT(('总课程表 原'!$A$4:$A$1000=$D19)*ROW('总课程表 原'!$A$4:$A$1000))/2+1,1)</f>
        <v>音乐2
陈静华</v>
      </c>
      <c r="E24" s="15" t="str">
        <f aca="false">INDEX('总课程表 原'!$Q$1:$Q$1000,SUMPRODUCT(('总课程表 原'!$A$4:$A$1000=$D19)*ROW('总课程表 原'!$A$4:$A$1000))/2-0.5,1)&amp;CHAR(10)&amp;INDEX('总课程表 原'!$Q$1:$Q$1000,SUMPRODUCT(('总课程表 原'!$A$4:$A$1000=$D19)*ROW('总课程表 原'!$A$4:$A$1000))/2+1,1)</f>
        <v>校3
沈红蕾</v>
      </c>
      <c r="F24" s="15" t="str">
        <f aca="false">INDEX('总课程表 原'!$W$1:$W$1000,SUMPRODUCT(('总课程表 原'!$A$4:$A$1000=$D19)*ROW('总课程表 原'!$A$4:$A$1000))/2-0.5,1)&amp;CHAR(10)&amp;INDEX('总课程表 原'!$W$1:$W$1000,SUMPRODUCT(('总课程表 原'!$A$4:$A$1000=$D19)*ROW('总课程表 原'!$A$4:$A$1000))/2+1,1)</f>
        <v>作文
张金玲</v>
      </c>
      <c r="G24" s="16" t="str">
        <f aca="false">INDEX('总课程表 原'!$AC$1:$AC$1000,SUMPRODUCT(('总课程表 原'!$A$4:$A$1000=$D19)*ROW('总课程表 原'!$A$4:$A$1000))/2-0.5,1)&amp;CHAR(10)&amp;INDEX('总课程表 原'!$AC$1:$AC$1000,SUMPRODUCT(('总课程表 原'!$A$4:$A$1000=$D19)*ROW('总课程表 原'!$A$4:$A$1000))/2+1,1)</f>
        <v>体育2
王国东</v>
      </c>
      <c r="I24" s="24" t="s">
        <v>11</v>
      </c>
      <c r="J24" s="18" t="n">
        <v>1</v>
      </c>
      <c r="K24" s="36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
</v>
      </c>
      <c r="L24" s="36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
</v>
      </c>
      <c r="M24" s="36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
</v>
      </c>
      <c r="N24" s="36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作文
六(03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
</v>
      </c>
    </row>
    <row r="25" customFormat="false" ht="39" hidden="false" customHeight="true" outlineLevel="0" collapsed="false">
      <c r="A25" s="33"/>
      <c r="B25" s="14" t="n">
        <v>2</v>
      </c>
      <c r="C25" s="15" t="str">
        <f aca="false">INDEX('总课程表 原'!$F$1:$F$1000,SUMPRODUCT(('总课程表 原'!$A$4:$A$1000=$D19)*ROW('总课程表 原'!$A$4:$A$1000))/2-0.5,1)&amp;CHAR(10)&amp;INDEX('总课程表 原'!$F$1:$F$1000,SUMPRODUCT(('总课程表 原'!$A$4:$A$1000=$D19)*ROW('总课程表 原'!$A$4:$A$1000))/2+1,1)</f>
        <v>体育1
张清</v>
      </c>
      <c r="D25" s="15" t="str">
        <f aca="false">INDEX('总课程表 原'!$L$1:$L$1000,SUMPRODUCT(('总课程表 原'!$A$4:$A$1000=$D19)*ROW('总课程表 原'!$A$4:$A$1000))/2-0.5,1)&amp;CHAR(10)&amp;INDEX('总课程表 原'!$L$1:$L$1000,SUMPRODUCT(('总课程表 原'!$A$4:$A$1000=$D19)*ROW('总课程表 原'!$A$4:$A$1000))/2+1,1)</f>
        <v>道德与法治
张金玲</v>
      </c>
      <c r="E25" s="15" t="str">
        <f aca="false">INDEX('总课程表 原'!$R$1:$R$1000,SUMPRODUCT(('总课程表 原'!$A$4:$A$1000=$D19)*ROW('总课程表 原'!$A$4:$A$1000))/2-0.5,1)&amp;CHAR(10)&amp;INDEX('总课程表 原'!$R$1:$R$1000,SUMPRODUCT(('总课程表 原'!$A$4:$A$1000=$D19)*ROW('总课程表 原'!$A$4:$A$1000))/2+1,1)</f>
        <v>综合实践
张金玲</v>
      </c>
      <c r="F25" s="15" t="str">
        <f aca="false">INDEX('总课程表 原'!$X$1:$X$1000,SUMPRODUCT(('总课程表 原'!$A$4:$A$1000=$D19)*ROW('总课程表 原'!$A$4:$A$1000))/2-0.5,1)&amp;CHAR(10)&amp;INDEX('总课程表 原'!$X$1:$X$1000,SUMPRODUCT(('总课程表 原'!$A$4:$A$1000=$D19)*ROW('总课程表 原'!$A$4:$A$1000))/2+1,1)</f>
        <v>作文
张金玲</v>
      </c>
      <c r="G25" s="16" t="str">
        <f aca="false">INDEX('总课程表 原'!$AD$1:$AD$1000,SUMPRODUCT(('总课程表 原'!$A$4:$A$1000=$D19)*ROW('总课程表 原'!$A$4:$A$1000))/2-0.5,1)&amp;CHAR(10)&amp;INDEX('总课程表 原'!$AD$1:$AD$1000,SUMPRODUCT(('总课程表 原'!$A$4:$A$1000=$D19)*ROW('总课程表 原'!$A$4:$A$1000))/2+1,1)</f>
        <v>校本
 </v>
      </c>
      <c r="I25" s="24"/>
      <c r="J25" s="18" t="n">
        <v>2</v>
      </c>
      <c r="K25" s="36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
</v>
      </c>
      <c r="L25" s="36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道德与法治
六(03)</v>
      </c>
      <c r="M25" s="36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综合实践
六(03)</v>
      </c>
      <c r="N25" s="36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作文
六(03)</v>
      </c>
      <c r="O25" s="25" t="s">
        <v>12</v>
      </c>
    </row>
    <row r="26" customFormat="false" ht="39" hidden="false" customHeight="true" outlineLevel="0" collapsed="false">
      <c r="A26" s="33"/>
      <c r="B26" s="27" t="n">
        <v>3</v>
      </c>
      <c r="C26" s="28" t="str">
        <f aca="false">INDEX('总课程表 原'!$G$1:$G$1000,SUMPRODUCT(('总课程表 原'!$A$4:$A$1000=$D19)*ROW('总课程表 原'!$A$4:$A$1000))/2-0.5,1)&amp;CHAR(10)&amp;INDEX('总课程表 原'!$G$1:$G$1000,SUMPRODUCT(('总课程表 原'!$A$4:$A$1000=$D19)*ROW('总课程表 原'!$A$4:$A$1000))/2+1,1)</f>
        <v>综合实践
张金玲</v>
      </c>
      <c r="D26" s="28" t="str">
        <f aca="false">INDEX('总课程表 原'!$M$1:$M$1000,SUMPRODUCT(('总课程表 原'!$A$4:$A$1000=$D19)*ROW('总课程表 原'!$A$4:$A$1000))/2-0.5,1)&amp;CHAR(10)&amp;INDEX('总课程表 原'!$M$1:$M$1000,SUMPRODUCT(('总课程表 原'!$A$4:$A$1000=$D19)*ROW('总课程表 原'!$A$4:$A$1000))/2+1,1)</f>
        <v>科学
蒋丽华</v>
      </c>
      <c r="E26" s="28" t="str">
        <f aca="false">INDEX('总课程表 原'!$S$1:$S$1000,SUMPRODUCT(('总课程表 原'!$A$4:$A$1000=$D19)*ROW('总课程表 原'!$A$4:$A$1000))/2-0.5,1)&amp;CHAR(10)&amp;INDEX('总课程表 原'!$S$1:$S$1000,SUMPRODUCT(('总课程表 原'!$A$4:$A$1000=$D19)*ROW('总课程表 原'!$A$4:$A$1000))/2+1,1)</f>
        <v>道德与法治
张金玲</v>
      </c>
      <c r="F26" s="28" t="str">
        <f aca="false">INDEX('总课程表 原'!$Y$1:$Y$1000,SUMPRODUCT(('总课程表 原'!$A$4:$A$1000=$D19)*ROW('总课程表 原'!$A$4:$A$1000))/2-0.5,1)&amp;CHAR(10)&amp;INDEX('总课程表 原'!$Y$1:$Y$1000,SUMPRODUCT(('总课程表 原'!$A$4:$A$1000=$D19)*ROW('总课程表 原'!$A$4:$A$1000))/2+1,1)</f>
        <v>美术
沈红蕾</v>
      </c>
      <c r="G26" s="29" t="str">
        <f aca="false">INDEX('总课程表 原'!$AE$1:$AE$1000,SUMPRODUCT(('总课程表 原'!$A$4:$A$1000=$D19)*ROW('总课程表 原'!$A$4:$A$1000))/2-0.5,1)&amp;CHAR(10)&amp;INDEX('总课程表 原'!$AE$1:$AE$1000,SUMPRODUCT(('总课程表 原'!$A$4:$A$1000=$D19)*ROW('总课程表 原'!$A$4:$A$1000))/2+1,1)</f>
        <v>美术
沈红蕾</v>
      </c>
      <c r="I26" s="24"/>
      <c r="J26" s="30" t="n">
        <v>3</v>
      </c>
      <c r="K26" s="37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综合实践
六(03)</v>
      </c>
      <c r="L26" s="37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7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道德与法治
六(03)</v>
      </c>
      <c r="N26" s="37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
</v>
      </c>
      <c r="O26" s="32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
</v>
      </c>
    </row>
    <row r="28" customFormat="false" ht="39" hidden="false" customHeight="true" outlineLevel="0" collapsed="false">
      <c r="D28" s="2" t="s">
        <v>167</v>
      </c>
      <c r="E28" s="3" t="s">
        <v>1</v>
      </c>
      <c r="G28" s="3" t="n">
        <v>2020.4</v>
      </c>
      <c r="I28" s="4"/>
      <c r="J28" s="4"/>
      <c r="K28" s="4"/>
      <c r="L28" s="5" t="s">
        <v>56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7" t="s">
        <v>4</v>
      </c>
      <c r="B29" s="7"/>
      <c r="C29" s="8" t="s">
        <v>5</v>
      </c>
      <c r="D29" s="8" t="s">
        <v>6</v>
      </c>
      <c r="E29" s="8" t="s">
        <v>7</v>
      </c>
      <c r="F29" s="8" t="s">
        <v>8</v>
      </c>
      <c r="G29" s="9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3" t="s">
        <v>10</v>
      </c>
      <c r="B30" s="14" t="n">
        <v>1</v>
      </c>
      <c r="C30" s="15" t="str">
        <f aca="false">INDEX('总课程表 原'!$B$1:$B$1000,SUMPRODUCT(('总课程表 原'!$A$4:$A$1000=$D28)*ROW('总课程表 原'!$A$4:$A$1000))/2-0.5,1)&amp;CHAR(10)&amp;INDEX('总课程表 原'!$B$1:$B$1000,SUMPRODUCT(('总课程表 原'!$A$4:$A$1000=$D28)*ROW('总课程表 原'!$A$4:$A$1000))/2+1,1)</f>
        <v>数学
陈丽萍</v>
      </c>
      <c r="D30" s="15" t="str">
        <f aca="false">INDEX('总课程表 原'!$H$1:$H$1000,SUMPRODUCT(('总课程表 原'!$A$4:$A$1000=$D28)*ROW('总课程表 原'!$A$4:$A$1000))/2-0.5,1)&amp;CHAR(10)&amp;INDEX('总课程表 原'!$H$1:$H$1000,SUMPRODUCT(('总课程表 原'!$A$4:$A$1000=$D28)*ROW('总课程表 原'!$A$4:$A$1000))/2+1,1)</f>
        <v>数学
陈丽萍</v>
      </c>
      <c r="E30" s="15" t="str">
        <f aca="false">INDEX('总课程表 原'!$N$1:$N$1000,SUMPRODUCT(('总课程表 原'!$A$4:$A$1000=$D28)*ROW('总课程表 原'!$A$4:$A$1000))/2-0.5,1)&amp;CHAR(10)&amp;INDEX('总课程表 原'!$N$1:$N$1000,SUMPRODUCT(('总课程表 原'!$A$4:$A$1000=$D28)*ROW('总课程表 原'!$A$4:$A$1000))/2+1,1)</f>
        <v>数学
陈丽萍</v>
      </c>
      <c r="F30" s="15" t="str">
        <f aca="false">INDEX('总课程表 原'!$T$1:$T$1000,SUMPRODUCT(('总课程表 原'!$A$4:$A$1000=$D28)*ROW('总课程表 原'!$A$4:$A$1000))/2-0.5,1)&amp;CHAR(10)&amp;INDEX('总课程表 原'!$T$1:$T$1000,SUMPRODUCT(('总课程表 原'!$A$4:$A$1000=$D28)*ROW('总课程表 原'!$A$4:$A$1000))/2+1,1)</f>
        <v>英语
沈红蕾</v>
      </c>
      <c r="G30" s="16" t="str">
        <f aca="false">INDEX('总课程表 原'!$Z$1:$Z$1000,SUMPRODUCT(('总课程表 原'!$A$4:$A$1000=$D28)*ROW('总课程表 原'!$A$4:$A$1000))/2-0.5,1)&amp;CHAR(10)&amp;INDEX('总课程表 原'!$Z$1:$Z$1000,SUMPRODUCT(('总课程表 原'!$A$4:$A$1000=$D28)*ROW('总课程表 原'!$A$4:$A$1000))/2+1,1)</f>
        <v>数学
陈丽萍</v>
      </c>
      <c r="I30" s="17" t="s">
        <v>10</v>
      </c>
      <c r="J30" s="18" t="n">
        <v>1</v>
      </c>
      <c r="K30" s="36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
</v>
      </c>
      <c r="L30" s="36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
</v>
      </c>
      <c r="M30" s="36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
</v>
      </c>
      <c r="N30" s="36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
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
</v>
      </c>
    </row>
    <row r="31" customFormat="false" ht="39" hidden="false" customHeight="true" outlineLevel="0" collapsed="false">
      <c r="A31" s="21"/>
      <c r="B31" s="14" t="n">
        <v>2</v>
      </c>
      <c r="C31" s="15" t="str">
        <f aca="false">INDEX('总课程表 原'!$C$1:$C$1000,SUMPRODUCT(('总课程表 原'!$A$4:$A$1000=$D28)*ROW('总课程表 原'!$A$4:$A$1000))/2-0.5,1)&amp;CHAR(10)&amp;INDEX('总课程表 原'!$C$1:$C$1000,SUMPRODUCT(('总课程表 原'!$A$4:$A$1000=$D28)*ROW('总课程表 原'!$A$4:$A$1000))/2+1,1)</f>
        <v>语文
陈文革</v>
      </c>
      <c r="D31" s="15" t="str">
        <f aca="false">INDEX('总课程表 原'!$I$1:$I$1000,SUMPRODUCT(('总课程表 原'!$A$4:$A$1000=$D28)*ROW('总课程表 原'!$A$4:$A$1000))/2-0.5,1)&amp;CHAR(10)&amp;INDEX('总课程表 原'!$I$1:$I$1000,SUMPRODUCT(('总课程表 原'!$A$4:$A$1000=$D28)*ROW('总课程表 原'!$A$4:$A$1000))/2+1,1)</f>
        <v>语文
陈文革</v>
      </c>
      <c r="E31" s="15" t="str">
        <f aca="false">INDEX('总课程表 原'!$O$1:$O$1000,SUMPRODUCT(('总课程表 原'!$A$4:$A$1000=$D28)*ROW('总课程表 原'!$A$4:$A$1000))/2-0.5,1)&amp;CHAR(10)&amp;INDEX('总课程表 原'!$O$1:$O$1000,SUMPRODUCT(('总课程表 原'!$A$4:$A$1000=$D28)*ROW('总课程表 原'!$A$4:$A$1000))/2+1,1)</f>
        <v>语文
陈文革</v>
      </c>
      <c r="F31" s="15" t="str">
        <f aca="false">INDEX('总课程表 原'!$U$1:$U$1000,SUMPRODUCT(('总课程表 原'!$A$4:$A$1000=$D28)*ROW('总课程表 原'!$A$4:$A$1000))/2-0.5,1)&amp;CHAR(10)&amp;INDEX('总课程表 原'!$U$1:$U$1000,SUMPRODUCT(('总课程表 原'!$A$4:$A$1000=$D28)*ROW('总课程表 原'!$A$4:$A$1000))/2+1,1)</f>
        <v>数学
陈丽萍</v>
      </c>
      <c r="G31" s="16" t="str">
        <f aca="false">INDEX('总课程表 原'!$AA$1:$AA$1000,SUMPRODUCT(('总课程表 原'!$A$4:$A$1000=$D28)*ROW('总课程表 原'!$A$4:$A$1000))/2-0.5,1)&amp;CHAR(10)&amp;INDEX('总课程表 原'!$AA$1:$AA$1000,SUMPRODUCT(('总课程表 原'!$A$4:$A$1000=$D28)*ROW('总课程表 原'!$A$4:$A$1000))/2+1,1)</f>
        <v>语文
陈文革</v>
      </c>
      <c r="I31" s="17"/>
      <c r="J31" s="18" t="n">
        <v>2</v>
      </c>
      <c r="K31" s="36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语文
六(04)</v>
      </c>
      <c r="L31" s="36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语文
六(04)</v>
      </c>
      <c r="M31" s="36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语文
六(04)</v>
      </c>
      <c r="N31" s="36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语文
六(04)</v>
      </c>
    </row>
    <row r="32" customFormat="false" ht="39" hidden="false" customHeight="true" outlineLevel="0" collapsed="false">
      <c r="A32" s="22"/>
      <c r="B32" s="14" t="n">
        <v>3</v>
      </c>
      <c r="C32" s="15" t="str">
        <f aca="false">INDEX('总课程表 原'!$D$1:$D$1000,SUMPRODUCT(('总课程表 原'!$A$4:$A$1000=$D28)*ROW('总课程表 原'!$A$4:$A$1000))/2-0.5,1)&amp;CHAR(10)&amp;INDEX('总课程表 原'!$D$1:$D$1000,SUMPRODUCT(('总课程表 原'!$A$4:$A$1000=$D28)*ROW('总课程表 原'!$A$4:$A$1000))/2+1,1)</f>
        <v>英语
沈红蕾</v>
      </c>
      <c r="D32" s="15" t="str">
        <f aca="false">INDEX('总课程表 原'!$J$1:$J$1000,SUMPRODUCT(('总课程表 原'!$A$4:$A$1000=$D28)*ROW('总课程表 原'!$A$4:$A$1000))/2-0.5,1)&amp;CHAR(10)&amp;INDEX('总课程表 原'!$J$1:$J$1000,SUMPRODUCT(('总课程表 原'!$A$4:$A$1000=$D28)*ROW('总课程表 原'!$A$4:$A$1000))/2+1,1)</f>
        <v>美术
陈丽萍</v>
      </c>
      <c r="E32" s="15" t="str">
        <f aca="false">INDEX('总课程表 原'!$P$1:$P$1000,SUMPRODUCT(('总课程表 原'!$A$4:$A$1000=$D28)*ROW('总课程表 原'!$A$4:$A$1000))/2-0.5,1)&amp;CHAR(10)&amp;INDEX('总课程表 原'!$P$1:$P$1000,SUMPRODUCT(('总课程表 原'!$A$4:$A$1000=$D28)*ROW('总课程表 原'!$A$4:$A$1000))/2+1,1)</f>
        <v>音乐2
黄红</v>
      </c>
      <c r="F32" s="15" t="str">
        <f aca="false">INDEX('总课程表 原'!$V$1:$V$1000,SUMPRODUCT(('总课程表 原'!$A$4:$A$1000=$D28)*ROW('总课程表 原'!$A$4:$A$1000))/2-0.5,1)&amp;CHAR(10)&amp;INDEX('总课程表 原'!$V$1:$V$1000,SUMPRODUCT(('总课程表 原'!$A$4:$A$1000=$D28)*ROW('总课程表 原'!$A$4:$A$1000))/2+1,1)</f>
        <v>综健
陈丽萍</v>
      </c>
      <c r="G32" s="16" t="str">
        <f aca="false">INDEX('总课程表 原'!$AB$1:$AB$1000,SUMPRODUCT(('总课程表 原'!$A$4:$A$1000=$D28)*ROW('总课程表 原'!$A$4:$A$1000))/2-0.5,1)&amp;CHAR(10)&amp;INDEX('总课程表 原'!$AB$1:$AB$1000,SUMPRODUCT(('总课程表 原'!$A$4:$A$1000=$D28)*ROW('总课程表 原'!$A$4:$A$1000))/2+1,1)</f>
        <v>美术
陈丽萍</v>
      </c>
      <c r="I32" s="17"/>
      <c r="J32" s="18" t="n">
        <v>3</v>
      </c>
      <c r="K32" s="36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
</v>
      </c>
      <c r="L32" s="36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
</v>
      </c>
      <c r="M32" s="36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
</v>
      </c>
      <c r="N32" s="36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
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
</v>
      </c>
    </row>
    <row r="33" customFormat="false" ht="39" hidden="false" customHeight="true" outlineLevel="0" collapsed="false">
      <c r="A33" s="33" t="s">
        <v>11</v>
      </c>
      <c r="B33" s="14" t="n">
        <v>1</v>
      </c>
      <c r="C33" s="15" t="str">
        <f aca="false">INDEX('总课程表 原'!$E$1:$E$1000,SUMPRODUCT(('总课程表 原'!$A$4:$A$1000=$D28)*ROW('总课程表 原'!$A$4:$A$1000))/2-0.5,1)&amp;CHAR(10)&amp;INDEX('总课程表 原'!$E$1:$E$1000,SUMPRODUCT(('总课程表 原'!$A$4:$A$1000=$D28)*ROW('总课程表 原'!$A$4:$A$1000))/2+1,1)</f>
        <v>音乐1
陈文革</v>
      </c>
      <c r="D33" s="15" t="str">
        <f aca="false">INDEX('总课程表 原'!$K$1:$K$1000,SUMPRODUCT(('总课程表 原'!$A$4:$A$1000=$D28)*ROW('总课程表 原'!$A$4:$A$1000))/2-0.5,1)&amp;CHAR(10)&amp;INDEX('总课程表 原'!$K$1:$K$1000,SUMPRODUCT(('总课程表 原'!$A$4:$A$1000=$D28)*ROW('总课程表 原'!$A$4:$A$1000))/2+1,1)</f>
        <v>英语
沈红蕾</v>
      </c>
      <c r="E33" s="15" t="str">
        <f aca="false">INDEX('总课程表 原'!$Q$1:$Q$1000,SUMPRODUCT(('总课程表 原'!$A$4:$A$1000=$D28)*ROW('总课程表 原'!$A$4:$A$1000))/2-0.5,1)&amp;CHAR(10)&amp;INDEX('总课程表 原'!$Q$1:$Q$1000,SUMPRODUCT(('总课程表 原'!$A$4:$A$1000=$D28)*ROW('总课程表 原'!$A$4:$A$1000))/2+1,1)</f>
        <v>综合实践
陈文革</v>
      </c>
      <c r="F33" s="15" t="str">
        <f aca="false">INDEX('总课程表 原'!$W$1:$W$1000,SUMPRODUCT(('总课程表 原'!$A$4:$A$1000=$D28)*ROW('总课程表 原'!$A$4:$A$1000))/2-0.5,1)&amp;CHAR(10)&amp;INDEX('总课程表 原'!$W$1:$W$1000,SUMPRODUCT(('总课程表 原'!$A$4:$A$1000=$D28)*ROW('总课程表 原'!$A$4:$A$1000))/2+1,1)</f>
        <v>作文
陈文革</v>
      </c>
      <c r="G33" s="16" t="str">
        <f aca="false">INDEX('总课程表 原'!$AC$1:$AC$1000,SUMPRODUCT(('总课程表 原'!$A$4:$A$1000=$D28)*ROW('总课程表 原'!$A$4:$A$1000))/2-0.5,1)&amp;CHAR(10)&amp;INDEX('总课程表 原'!$AC$1:$AC$1000,SUMPRODUCT(('总课程表 原'!$A$4:$A$1000=$D28)*ROW('总课程表 原'!$A$4:$A$1000))/2+1,1)</f>
        <v>道德与法治
陈丽萍</v>
      </c>
      <c r="I33" s="24" t="s">
        <v>11</v>
      </c>
      <c r="J33" s="18" t="n">
        <v>1</v>
      </c>
      <c r="K33" s="36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音乐1
六(04)</v>
      </c>
      <c r="L33" s="36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
</v>
      </c>
      <c r="M33" s="36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综合实践
六(04)</v>
      </c>
      <c r="N33" s="36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作文
六(04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
</v>
      </c>
    </row>
    <row r="34" customFormat="false" ht="39" hidden="false" customHeight="true" outlineLevel="0" collapsed="false">
      <c r="A34" s="33"/>
      <c r="B34" s="14" t="n">
        <v>2</v>
      </c>
      <c r="C34" s="15" t="str">
        <f aca="false">INDEX('总课程表 原'!$F$1:$F$1000,SUMPRODUCT(('总课程表 原'!$A$4:$A$1000=$D28)*ROW('总课程表 原'!$A$4:$A$1000))/2-0.5,1)&amp;CHAR(10)&amp;INDEX('总课程表 原'!$F$1:$F$1000,SUMPRODUCT(('总课程表 原'!$A$4:$A$1000=$D28)*ROW('总课程表 原'!$A$4:$A$1000))/2+1,1)</f>
        <v>道德与法治
陈丽萍</v>
      </c>
      <c r="D34" s="15" t="str">
        <f aca="false">INDEX('总课程表 原'!$L$1:$L$1000,SUMPRODUCT(('总课程表 原'!$A$4:$A$1000=$D28)*ROW('总课程表 原'!$A$4:$A$1000))/2-0.5,1)&amp;CHAR(10)&amp;INDEX('总课程表 原'!$L$1:$L$1000,SUMPRODUCT(('总课程表 原'!$A$4:$A$1000=$D28)*ROW('总课程表 原'!$A$4:$A$1000))/2+1,1)</f>
        <v>综合实践
陈文革</v>
      </c>
      <c r="E34" s="15" t="str">
        <f aca="false">INDEX('总课程表 原'!$R$1:$R$1000,SUMPRODUCT(('总课程表 原'!$A$4:$A$1000=$D28)*ROW('总课程表 原'!$A$4:$A$1000))/2-0.5,1)&amp;CHAR(10)&amp;INDEX('总课程表 原'!$R$1:$R$1000,SUMPRODUCT(('总课程表 原'!$A$4:$A$1000=$D28)*ROW('总课程表 原'!$A$4:$A$1000))/2+1,1)</f>
        <v>校3
沈红蕾</v>
      </c>
      <c r="F34" s="15" t="str">
        <f aca="false">INDEX('总课程表 原'!$X$1:$X$1000,SUMPRODUCT(('总课程表 原'!$A$4:$A$1000=$D28)*ROW('总课程表 原'!$A$4:$A$1000))/2-0.5,1)&amp;CHAR(10)&amp;INDEX('总课程表 原'!$X$1:$X$1000,SUMPRODUCT(('总课程表 原'!$A$4:$A$1000=$D28)*ROW('总课程表 原'!$A$4:$A$1000))/2+1,1)</f>
        <v>作文
陈文革</v>
      </c>
      <c r="G34" s="16" t="str">
        <f aca="false">INDEX('总课程表 原'!$AD$1:$AD$1000,SUMPRODUCT(('总课程表 原'!$A$4:$A$1000=$D28)*ROW('总课程表 原'!$A$4:$A$1000))/2-0.5,1)&amp;CHAR(10)&amp;INDEX('总课程表 原'!$AD$1:$AD$1000,SUMPRODUCT(('总课程表 原'!$A$4:$A$1000=$D28)*ROW('总课程表 原'!$A$4:$A$1000))/2+1,1)</f>
        <v>校本
 </v>
      </c>
      <c r="I34" s="24"/>
      <c r="J34" s="18" t="n">
        <v>2</v>
      </c>
      <c r="K34" s="36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
</v>
      </c>
      <c r="L34" s="36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综合实践
六(04)</v>
      </c>
      <c r="M34" s="36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
</v>
      </c>
      <c r="N34" s="36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作文
六(04)</v>
      </c>
      <c r="O34" s="25" t="s">
        <v>12</v>
      </c>
    </row>
    <row r="35" customFormat="false" ht="39" hidden="false" customHeight="true" outlineLevel="0" collapsed="false">
      <c r="A35" s="33"/>
      <c r="B35" s="27" t="n">
        <v>3</v>
      </c>
      <c r="C35" s="28" t="str">
        <f aca="false">INDEX('总课程表 原'!$G$1:$G$1000,SUMPRODUCT(('总课程表 原'!$A$4:$A$1000=$D28)*ROW('总课程表 原'!$A$4:$A$1000))/2-0.5,1)&amp;CHAR(10)&amp;INDEX('总课程表 原'!$G$1:$G$1000,SUMPRODUCT(('总课程表 原'!$A$4:$A$1000=$D28)*ROW('总课程表 原'!$A$4:$A$1000))/2+1,1)</f>
        <v>体育1
张清</v>
      </c>
      <c r="D35" s="28" t="str">
        <f aca="false">INDEX('总课程表 原'!$M$1:$M$1000,SUMPRODUCT(('总课程表 原'!$A$4:$A$1000=$D28)*ROW('总课程表 原'!$A$4:$A$1000))/2-0.5,1)&amp;CHAR(10)&amp;INDEX('总课程表 原'!$M$1:$M$1000,SUMPRODUCT(('总课程表 原'!$A$4:$A$1000=$D28)*ROW('总课程表 原'!$A$4:$A$1000))/2+1,1)</f>
        <v>体育2
刘文明</v>
      </c>
      <c r="E35" s="28" t="str">
        <f aca="false">INDEX('总课程表 原'!$S$1:$S$1000,SUMPRODUCT(('总课程表 原'!$A$4:$A$1000=$D28)*ROW('总课程表 原'!$A$4:$A$1000))/2-0.5,1)&amp;CHAR(10)&amp;INDEX('总课程表 原'!$S$1:$S$1000,SUMPRODUCT(('总课程表 原'!$A$4:$A$1000=$D28)*ROW('总课程表 原'!$A$4:$A$1000))/2+1,1)</f>
        <v>体育1
张清</v>
      </c>
      <c r="F35" s="28" t="str">
        <f aca="false">INDEX('总课程表 原'!$Y$1:$Y$1000,SUMPRODUCT(('总课程表 原'!$A$4:$A$1000=$D28)*ROW('总课程表 原'!$A$4:$A$1000))/2-0.5,1)&amp;CHAR(10)&amp;INDEX('总课程表 原'!$Y$1:$Y$1000,SUMPRODUCT(('总课程表 原'!$A$4:$A$1000=$D28)*ROW('总课程表 原'!$A$4:$A$1000))/2+1,1)</f>
        <v>科学
卞丽霞</v>
      </c>
      <c r="G35" s="29" t="str">
        <f aca="false">INDEX('总课程表 原'!$AE$1:$AE$1000,SUMPRODUCT(('总课程表 原'!$A$4:$A$1000=$D28)*ROW('总课程表 原'!$A$4:$A$1000))/2-0.5,1)&amp;CHAR(10)&amp;INDEX('总课程表 原'!$AE$1:$AE$1000,SUMPRODUCT(('总课程表 原'!$A$4:$A$1000=$D28)*ROW('总课程表 原'!$A$4:$A$1000))/2+1,1)</f>
        <v>科学
卞丽霞</v>
      </c>
      <c r="I35" s="24"/>
      <c r="J35" s="30" t="n">
        <v>3</v>
      </c>
      <c r="K35" s="37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
</v>
      </c>
      <c r="L35" s="37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
</v>
      </c>
      <c r="M35" s="37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
</v>
      </c>
      <c r="N35" s="37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32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
</v>
      </c>
    </row>
    <row r="37" customFormat="false" ht="39" hidden="false" customHeight="true" outlineLevel="0" collapsed="false">
      <c r="D37" s="2" t="s">
        <v>168</v>
      </c>
      <c r="E37" s="3" t="s">
        <v>1</v>
      </c>
      <c r="G37" s="3" t="n">
        <v>2020.4</v>
      </c>
      <c r="I37" s="4"/>
      <c r="J37" s="4"/>
      <c r="K37" s="4"/>
      <c r="L37" s="5" t="s">
        <v>17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7" t="s">
        <v>4</v>
      </c>
      <c r="B38" s="7"/>
      <c r="C38" s="8" t="s">
        <v>5</v>
      </c>
      <c r="D38" s="8" t="s">
        <v>6</v>
      </c>
      <c r="E38" s="8" t="s">
        <v>7</v>
      </c>
      <c r="F38" s="8" t="s">
        <v>8</v>
      </c>
      <c r="G38" s="9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3" t="s">
        <v>10</v>
      </c>
      <c r="B39" s="14" t="n">
        <v>1</v>
      </c>
      <c r="C39" s="15" t="str">
        <f aca="false">INDEX('总课程表 原'!$B$1:$B$1000,SUMPRODUCT(('总课程表 原'!$A$4:$A$1000=$D37)*ROW('总课程表 原'!$A$4:$A$1000))/2-0.5,1)&amp;CHAR(10)&amp;INDEX('总课程表 原'!$B$1:$B$1000,SUMPRODUCT(('总课程表 原'!$A$4:$A$1000=$D37)*ROW('总课程表 原'!$A$4:$A$1000))/2+1,1)</f>
        <v>语文
孙文亚</v>
      </c>
      <c r="D39" s="15" t="str">
        <f aca="false">INDEX('总课程表 原'!$H$1:$H$1000,SUMPRODUCT(('总课程表 原'!$A$4:$A$1000=$D37)*ROW('总课程表 原'!$A$4:$A$1000))/2-0.5,1)&amp;CHAR(10)&amp;INDEX('总课程表 原'!$H$1:$H$1000,SUMPRODUCT(('总课程表 原'!$A$4:$A$1000=$D37)*ROW('总课程表 原'!$A$4:$A$1000))/2+1,1)</f>
        <v>语文
孙文亚</v>
      </c>
      <c r="E39" s="15" t="str">
        <f aca="false">INDEX('总课程表 原'!$N$1:$N$1000,SUMPRODUCT(('总课程表 原'!$A$4:$A$1000=$D37)*ROW('总课程表 原'!$A$4:$A$1000))/2-0.5,1)&amp;CHAR(10)&amp;INDEX('总课程表 原'!$N$1:$N$1000,SUMPRODUCT(('总课程表 原'!$A$4:$A$1000=$D37)*ROW('总课程表 原'!$A$4:$A$1000))/2+1,1)</f>
        <v>语文
孙文亚</v>
      </c>
      <c r="F39" s="15" t="str">
        <f aca="false">INDEX('总课程表 原'!$T$1:$T$1000,SUMPRODUCT(('总课程表 原'!$A$4:$A$1000=$D37)*ROW('总课程表 原'!$A$4:$A$1000))/2-0.5,1)&amp;CHAR(10)&amp;INDEX('总课程表 原'!$T$1:$T$1000,SUMPRODUCT(('总课程表 原'!$A$4:$A$1000=$D37)*ROW('总课程表 原'!$A$4:$A$1000))/2+1,1)</f>
        <v>英语
王丽英</v>
      </c>
      <c r="G39" s="16" t="str">
        <f aca="false">INDEX('总课程表 原'!$Z$1:$Z$1000,SUMPRODUCT(('总课程表 原'!$A$4:$A$1000=$D37)*ROW('总课程表 原'!$A$4:$A$1000))/2-0.5,1)&amp;CHAR(10)&amp;INDEX('总课程表 原'!$Z$1:$Z$1000,SUMPRODUCT(('总课程表 原'!$A$4:$A$1000=$D37)*ROW('总课程表 原'!$A$4:$A$1000))/2+1,1)</f>
        <v>作文
孙文亚</v>
      </c>
      <c r="I39" s="17" t="s">
        <v>10</v>
      </c>
      <c r="J39" s="18" t="n">
        <v>1</v>
      </c>
      <c r="K39" s="36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语文
六(05)</v>
      </c>
      <c r="L39" s="36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语文
六(05)</v>
      </c>
      <c r="M39" s="36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语文
六(05)</v>
      </c>
      <c r="N39" s="36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作文
六(05)</v>
      </c>
    </row>
    <row r="40" customFormat="false" ht="39" hidden="false" customHeight="true" outlineLevel="0" collapsed="false">
      <c r="A40" s="21"/>
      <c r="B40" s="14" t="n">
        <v>2</v>
      </c>
      <c r="C40" s="15" t="str">
        <f aca="false">INDEX('总课程表 原'!$C$1:$C$1000,SUMPRODUCT(('总课程表 原'!$A$4:$A$1000=$D37)*ROW('总课程表 原'!$A$4:$A$1000))/2-0.5,1)&amp;CHAR(10)&amp;INDEX('总课程表 原'!$C$1:$C$1000,SUMPRODUCT(('总课程表 原'!$A$4:$A$1000=$D37)*ROW('总课程表 原'!$A$4:$A$1000))/2+1,1)</f>
        <v>数学
吴小娟</v>
      </c>
      <c r="D40" s="15" t="str">
        <f aca="false">INDEX('总课程表 原'!$I$1:$I$1000,SUMPRODUCT(('总课程表 原'!$A$4:$A$1000=$D37)*ROW('总课程表 原'!$A$4:$A$1000))/2-0.5,1)&amp;CHAR(10)&amp;INDEX('总课程表 原'!$I$1:$I$1000,SUMPRODUCT(('总课程表 原'!$A$4:$A$1000=$D37)*ROW('总课程表 原'!$A$4:$A$1000))/2+1,1)</f>
        <v>数学
吴小娟</v>
      </c>
      <c r="E40" s="15" t="str">
        <f aca="false">INDEX('总课程表 原'!$O$1:$O$1000,SUMPRODUCT(('总课程表 原'!$A$4:$A$1000=$D37)*ROW('总课程表 原'!$A$4:$A$1000))/2-0.5,1)&amp;CHAR(10)&amp;INDEX('总课程表 原'!$O$1:$O$1000,SUMPRODUCT(('总课程表 原'!$A$4:$A$1000=$D37)*ROW('总课程表 原'!$A$4:$A$1000))/2+1,1)</f>
        <v>数学
吴小娟</v>
      </c>
      <c r="F40" s="15" t="str">
        <f aca="false">INDEX('总课程表 原'!$U$1:$U$1000,SUMPRODUCT(('总课程表 原'!$A$4:$A$1000=$D37)*ROW('总课程表 原'!$A$4:$A$1000))/2-0.5,1)&amp;CHAR(10)&amp;INDEX('总课程表 原'!$U$1:$U$1000,SUMPRODUCT(('总课程表 原'!$A$4:$A$1000=$D37)*ROW('总课程表 原'!$A$4:$A$1000))/2+1,1)</f>
        <v>数学
吴小娟</v>
      </c>
      <c r="G40" s="16" t="str">
        <f aca="false">INDEX('总课程表 原'!$AA$1:$AA$1000,SUMPRODUCT(('总课程表 原'!$A$4:$A$1000=$D37)*ROW('总课程表 原'!$A$4:$A$1000))/2-0.5,1)&amp;CHAR(10)&amp;INDEX('总课程表 原'!$AA$1:$AA$1000,SUMPRODUCT(('总课程表 原'!$A$4:$A$1000=$D37)*ROW('总课程表 原'!$A$4:$A$1000))/2+1,1)</f>
        <v>作文
孙文亚</v>
      </c>
      <c r="I40" s="17"/>
      <c r="J40" s="18" t="n">
        <v>2</v>
      </c>
      <c r="K40" s="36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
</v>
      </c>
      <c r="L40" s="36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
</v>
      </c>
      <c r="M40" s="36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
</v>
      </c>
      <c r="N40" s="36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
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作文
六(05)</v>
      </c>
      <c r="AF40" s="34" t="s">
        <v>19</v>
      </c>
    </row>
    <row r="41" customFormat="false" ht="39" hidden="false" customHeight="true" outlineLevel="0" collapsed="false">
      <c r="A41" s="22"/>
      <c r="B41" s="14" t="n">
        <v>3</v>
      </c>
      <c r="C41" s="15" t="str">
        <f aca="false">INDEX('总课程表 原'!$D$1:$D$1000,SUMPRODUCT(('总课程表 原'!$A$4:$A$1000=$D37)*ROW('总课程表 原'!$A$4:$A$1000))/2-0.5,1)&amp;CHAR(10)&amp;INDEX('总课程表 原'!$D$1:$D$1000,SUMPRODUCT(('总课程表 原'!$A$4:$A$1000=$D37)*ROW('总课程表 原'!$A$4:$A$1000))/2+1,1)</f>
        <v>音乐1
孙文亚</v>
      </c>
      <c r="D41" s="15" t="str">
        <f aca="false">INDEX('总课程表 原'!$J$1:$J$1000,SUMPRODUCT(('总课程表 原'!$A$4:$A$1000=$D37)*ROW('总课程表 原'!$A$4:$A$1000))/2-0.5,1)&amp;CHAR(10)&amp;INDEX('总课程表 原'!$J$1:$J$1000,SUMPRODUCT(('总课程表 原'!$A$4:$A$1000=$D37)*ROW('总课程表 原'!$A$4:$A$1000))/2+1,1)</f>
        <v>英语
王丽英</v>
      </c>
      <c r="E41" s="15" t="str">
        <f aca="false">INDEX('总课程表 原'!$P$1:$P$1000,SUMPRODUCT(('总课程表 原'!$A$4:$A$1000=$D37)*ROW('总课程表 原'!$A$4:$A$1000))/2-0.5,1)&amp;CHAR(10)&amp;INDEX('总课程表 原'!$P$1:$P$1000,SUMPRODUCT(('总课程表 原'!$A$4:$A$1000=$D37)*ROW('总课程表 原'!$A$4:$A$1000))/2+1,1)</f>
        <v>音乐2
柴燕秋</v>
      </c>
      <c r="F41" s="15" t="str">
        <f aca="false">INDEX('总课程表 原'!$V$1:$V$1000,SUMPRODUCT(('总课程表 原'!$A$4:$A$1000=$D37)*ROW('总课程表 原'!$A$4:$A$1000))/2-0.5,1)&amp;CHAR(10)&amp;INDEX('总课程表 原'!$V$1:$V$1000,SUMPRODUCT(('总课程表 原'!$A$4:$A$1000=$D37)*ROW('总课程表 原'!$A$4:$A$1000))/2+1,1)</f>
        <v>科学
朱晓东</v>
      </c>
      <c r="G41" s="16" t="str">
        <f aca="false">INDEX('总课程表 原'!$AB$1:$AB$1000,SUMPRODUCT(('总课程表 原'!$A$4:$A$1000=$D37)*ROW('总课程表 原'!$A$4:$A$1000))/2-0.5,1)&amp;CHAR(10)&amp;INDEX('总课程表 原'!$AB$1:$AB$1000,SUMPRODUCT(('总课程表 原'!$A$4:$A$1000=$D37)*ROW('总课程表 原'!$A$4:$A$1000))/2+1,1)</f>
        <v>数学
吴小娟</v>
      </c>
      <c r="I41" s="17"/>
      <c r="J41" s="18" t="n">
        <v>3</v>
      </c>
      <c r="K41" s="36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音乐1
六(05)</v>
      </c>
      <c r="L41" s="36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36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
</v>
      </c>
      <c r="N41" s="36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
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
</v>
      </c>
      <c r="AF41" s="34" t="s">
        <v>20</v>
      </c>
    </row>
    <row r="42" customFormat="false" ht="39" hidden="false" customHeight="true" outlineLevel="0" collapsed="false">
      <c r="A42" s="33" t="s">
        <v>11</v>
      </c>
      <c r="B42" s="14" t="n">
        <v>1</v>
      </c>
      <c r="C42" s="15" t="str">
        <f aca="false">INDEX('总课程表 原'!$E$1:$E$1000,SUMPRODUCT(('总课程表 原'!$A$4:$A$1000=$D37)*ROW('总课程表 原'!$A$4:$A$1000))/2-0.5,1)&amp;CHAR(10)&amp;INDEX('总课程表 原'!$E$1:$E$1000,SUMPRODUCT(('总课程表 原'!$A$4:$A$1000=$D37)*ROW('总课程表 原'!$A$4:$A$1000))/2+1,1)</f>
        <v>英语
王丽英</v>
      </c>
      <c r="D42" s="15" t="str">
        <f aca="false">INDEX('总课程表 原'!$K$1:$K$1000,SUMPRODUCT(('总课程表 原'!$A$4:$A$1000=$D37)*ROW('总课程表 原'!$A$4:$A$1000))/2-0.5,1)&amp;CHAR(10)&amp;INDEX('总课程表 原'!$K$1:$K$1000,SUMPRODUCT(('总课程表 原'!$A$4:$A$1000=$D37)*ROW('总课程表 原'!$A$4:$A$1000))/2+1,1)</f>
        <v>体育1
张清</v>
      </c>
      <c r="E42" s="15" t="str">
        <f aca="false">INDEX('总课程表 原'!$Q$1:$Q$1000,SUMPRODUCT(('总课程表 原'!$A$4:$A$1000=$D37)*ROW('总课程表 原'!$A$4:$A$1000))/2-0.5,1)&amp;CHAR(10)&amp;INDEX('总课程表 原'!$Q$1:$Q$1000,SUMPRODUCT(('总课程表 原'!$A$4:$A$1000=$D37)*ROW('总课程表 原'!$A$4:$A$1000))/2+1,1)</f>
        <v>校3
王丽英</v>
      </c>
      <c r="F42" s="15" t="str">
        <f aca="false">INDEX('总课程表 原'!$W$1:$W$1000,SUMPRODUCT(('总课程表 原'!$A$4:$A$1000=$D37)*ROW('总课程表 原'!$A$4:$A$1000))/2-0.5,1)&amp;CHAR(10)&amp;INDEX('总课程表 原'!$W$1:$W$1000,SUMPRODUCT(('总课程表 原'!$A$4:$A$1000=$D37)*ROW('总课程表 原'!$A$4:$A$1000))/2+1,1)</f>
        <v>语文
孙文亚</v>
      </c>
      <c r="G42" s="16" t="str">
        <f aca="false">INDEX('总课程表 原'!$AC$1:$AC$1000,SUMPRODUCT(('总课程表 原'!$A$4:$A$1000=$D37)*ROW('总课程表 原'!$A$4:$A$1000))/2-0.5,1)&amp;CHAR(10)&amp;INDEX('总课程表 原'!$AC$1:$AC$1000,SUMPRODUCT(('总课程表 原'!$A$4:$A$1000=$D37)*ROW('总课程表 原'!$A$4:$A$1000))/2+1,1)</f>
        <v>综合实践
孙文亚</v>
      </c>
      <c r="I42" s="24" t="s">
        <v>11</v>
      </c>
      <c r="J42" s="18" t="n">
        <v>1</v>
      </c>
      <c r="K42" s="36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
</v>
      </c>
      <c r="L42" s="36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
</v>
      </c>
      <c r="M42" s="36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
</v>
      </c>
      <c r="N42" s="36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语文
六(05)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综合实践
六(05)</v>
      </c>
      <c r="AF42" s="34" t="s">
        <v>21</v>
      </c>
    </row>
    <row r="43" customFormat="false" ht="39" hidden="false" customHeight="true" outlineLevel="0" collapsed="false">
      <c r="A43" s="33"/>
      <c r="B43" s="14" t="n">
        <v>2</v>
      </c>
      <c r="C43" s="15" t="str">
        <f aca="false">INDEX('总课程表 原'!$F$1:$F$1000,SUMPRODUCT(('总课程表 原'!$A$4:$A$1000=$D37)*ROW('总课程表 原'!$A$4:$A$1000))/2-0.5,1)&amp;CHAR(10)&amp;INDEX('总课程表 原'!$F$1:$F$1000,SUMPRODUCT(('总课程表 原'!$A$4:$A$1000=$D37)*ROW('总课程表 原'!$A$4:$A$1000))/2+1,1)</f>
        <v>体育2
刘文明</v>
      </c>
      <c r="D43" s="15" t="str">
        <f aca="false">INDEX('总课程表 原'!$L$1:$L$1000,SUMPRODUCT(('总课程表 原'!$A$4:$A$1000=$D37)*ROW('总课程表 原'!$A$4:$A$1000))/2-0.5,1)&amp;CHAR(10)&amp;INDEX('总课程表 原'!$L$1:$L$1000,SUMPRODUCT(('总课程表 原'!$A$4:$A$1000=$D37)*ROW('总课程表 原'!$A$4:$A$1000))/2+1,1)</f>
        <v>科学
朱晓东</v>
      </c>
      <c r="E43" s="15" t="str">
        <f aca="false">INDEX('总课程表 原'!$R$1:$R$1000,SUMPRODUCT(('总课程表 原'!$A$4:$A$1000=$D37)*ROW('总课程表 原'!$A$4:$A$1000))/2-0.5,1)&amp;CHAR(10)&amp;INDEX('总课程表 原'!$R$1:$R$1000,SUMPRODUCT(('总课程表 原'!$A$4:$A$1000=$D37)*ROW('总课程表 原'!$A$4:$A$1000))/2+1,1)</f>
        <v>综合实践
孙文亚</v>
      </c>
      <c r="F43" s="15" t="str">
        <f aca="false">INDEX('总课程表 原'!$X$1:$X$1000,SUMPRODUCT(('总课程表 原'!$A$4:$A$1000=$D37)*ROW('总课程表 原'!$A$4:$A$1000))/2-0.5,1)&amp;CHAR(10)&amp;INDEX('总课程表 原'!$X$1:$X$1000,SUMPRODUCT(('总课程表 原'!$A$4:$A$1000=$D37)*ROW('总课程表 原'!$A$4:$A$1000))/2+1,1)</f>
        <v>体育1
张清</v>
      </c>
      <c r="G43" s="16" t="str">
        <f aca="false">INDEX('总课程表 原'!$AD$1:$AD$1000,SUMPRODUCT(('总课程表 原'!$A$4:$A$1000=$D37)*ROW('总课程表 原'!$A$4:$A$1000))/2-0.5,1)&amp;CHAR(10)&amp;INDEX('总课程表 原'!$AD$1:$AD$1000,SUMPRODUCT(('总课程表 原'!$A$4:$A$1000=$D37)*ROW('总课程表 原'!$A$4:$A$1000))/2+1,1)</f>
        <v>校本
 </v>
      </c>
      <c r="I43" s="24"/>
      <c r="J43" s="18" t="n">
        <v>2</v>
      </c>
      <c r="K43" s="36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
</v>
      </c>
      <c r="L43" s="36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
</v>
      </c>
      <c r="M43" s="36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综合实践
六(05)</v>
      </c>
      <c r="N43" s="36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
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33"/>
      <c r="B44" s="27" t="n">
        <v>3</v>
      </c>
      <c r="C44" s="28" t="str">
        <f aca="false">INDEX('总课程表 原'!$G$1:$G$1000,SUMPRODUCT(('总课程表 原'!$A$4:$A$1000=$D37)*ROW('总课程表 原'!$A$4:$A$1000))/2-0.5,1)&amp;CHAR(10)&amp;INDEX('总课程表 原'!$G$1:$G$1000,SUMPRODUCT(('总课程表 原'!$A$4:$A$1000=$D37)*ROW('总课程表 原'!$A$4:$A$1000))/2+1,1)</f>
        <v>道德与法治
孙文亚</v>
      </c>
      <c r="D44" s="28" t="str">
        <f aca="false">INDEX('总课程表 原'!$M$1:$M$1000,SUMPRODUCT(('总课程表 原'!$A$4:$A$1000=$D37)*ROW('总课程表 原'!$A$4:$A$1000))/2-0.5,1)&amp;CHAR(10)&amp;INDEX('总课程表 原'!$M$1:$M$1000,SUMPRODUCT(('总课程表 原'!$A$4:$A$1000=$D37)*ROW('总课程表 原'!$A$4:$A$1000))/2+1,1)</f>
        <v>综健
吴小娟</v>
      </c>
      <c r="E44" s="28" t="str">
        <f aca="false">INDEX('总课程表 原'!$S$1:$S$1000,SUMPRODUCT(('总课程表 原'!$A$4:$A$1000=$D37)*ROW('总课程表 原'!$A$4:$A$1000))/2-0.5,1)&amp;CHAR(10)&amp;INDEX('总课程表 原'!$S$1:$S$1000,SUMPRODUCT(('总课程表 原'!$A$4:$A$1000=$D37)*ROW('总课程表 原'!$A$4:$A$1000))/2+1,1)</f>
        <v>道德与法治
孙文亚</v>
      </c>
      <c r="F44" s="28" t="str">
        <f aca="false">INDEX('总课程表 原'!$Y$1:$Y$1000,SUMPRODUCT(('总课程表 原'!$A$4:$A$1000=$D37)*ROW('总课程表 原'!$A$4:$A$1000))/2-0.5,1)&amp;CHAR(10)&amp;INDEX('总课程表 原'!$Y$1:$Y$1000,SUMPRODUCT(('总课程表 原'!$A$4:$A$1000=$D37)*ROW('总课程表 原'!$A$4:$A$1000))/2+1,1)</f>
        <v>美术
陈丽萍</v>
      </c>
      <c r="G44" s="29" t="str">
        <f aca="false">INDEX('总课程表 原'!$AE$1:$AE$1000,SUMPRODUCT(('总课程表 原'!$A$4:$A$1000=$D37)*ROW('总课程表 原'!$A$4:$A$1000))/2-0.5,1)&amp;CHAR(10)&amp;INDEX('总课程表 原'!$AE$1:$AE$1000,SUMPRODUCT(('总课程表 原'!$A$4:$A$1000=$D37)*ROW('总课程表 原'!$A$4:$A$1000))/2+1,1)</f>
        <v>美术
陈丽萍</v>
      </c>
      <c r="I44" s="24"/>
      <c r="J44" s="30" t="n">
        <v>3</v>
      </c>
      <c r="K44" s="37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道德与法治
六(05)</v>
      </c>
      <c r="L44" s="37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7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道德与法治
六(05)</v>
      </c>
      <c r="N44" s="37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32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D46" s="2" t="s">
        <v>169</v>
      </c>
      <c r="E46" s="3" t="s">
        <v>1</v>
      </c>
      <c r="G46" s="3" t="n">
        <v>2020.4</v>
      </c>
      <c r="I46" s="4"/>
      <c r="J46" s="4"/>
      <c r="K46" s="4"/>
      <c r="L46" s="5" t="s">
        <v>66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7" t="s">
        <v>4</v>
      </c>
      <c r="B47" s="7"/>
      <c r="C47" s="8" t="s">
        <v>5</v>
      </c>
      <c r="D47" s="8" t="s">
        <v>6</v>
      </c>
      <c r="E47" s="8" t="s">
        <v>7</v>
      </c>
      <c r="F47" s="8" t="s">
        <v>8</v>
      </c>
      <c r="G47" s="9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35" t="s">
        <v>10</v>
      </c>
      <c r="B48" s="14" t="n">
        <v>1</v>
      </c>
      <c r="C48" s="15" t="str">
        <f aca="false">INDEX('总课程表 原'!$B$1:$B$1000,SUMPRODUCT(('总课程表 原'!$A$4:$A$1000=$D46)*ROW('总课程表 原'!$A$4:$A$1000))/2-0.5,1)&amp;CHAR(10)&amp;INDEX('总课程表 原'!$B$1:$B$1000,SUMPRODUCT(('总课程表 原'!$A$4:$A$1000=$D46)*ROW('总课程表 原'!$A$4:$A$1000))/2+1,1)</f>
        <v>数学
曹东明</v>
      </c>
      <c r="D48" s="15" t="str">
        <f aca="false">INDEX('总课程表 原'!$H$1:$H$1000,SUMPRODUCT(('总课程表 原'!$A$4:$A$1000=$D46)*ROW('总课程表 原'!$A$4:$A$1000))/2-0.5,1)&amp;CHAR(10)&amp;INDEX('总课程表 原'!$H$1:$H$1000,SUMPRODUCT(('总课程表 原'!$A$4:$A$1000=$D46)*ROW('总课程表 原'!$A$4:$A$1000))/2+1,1)</f>
        <v>数学
曹东明</v>
      </c>
      <c r="E48" s="15" t="str">
        <f aca="false">INDEX('总课程表 原'!$N$1:$N$1000,SUMPRODUCT(('总课程表 原'!$A$4:$A$1000=$D46)*ROW('总课程表 原'!$A$4:$A$1000))/2-0.5,1)&amp;CHAR(10)&amp;INDEX('总课程表 原'!$N$1:$N$1000,SUMPRODUCT(('总课程表 原'!$A$4:$A$1000=$D46)*ROW('总课程表 原'!$A$4:$A$1000))/2+1,1)</f>
        <v>数学
曹东明</v>
      </c>
      <c r="F48" s="15" t="str">
        <f aca="false">INDEX('总课程表 原'!$T$1:$T$1000,SUMPRODUCT(('总课程表 原'!$A$4:$A$1000=$D46)*ROW('总课程表 原'!$A$4:$A$1000))/2-0.5,1)&amp;CHAR(10)&amp;INDEX('总课程表 原'!$T$1:$T$1000,SUMPRODUCT(('总课程表 原'!$A$4:$A$1000=$D46)*ROW('总课程表 原'!$A$4:$A$1000))/2+1,1)</f>
        <v>数学
曹东明</v>
      </c>
      <c r="G48" s="16" t="str">
        <f aca="false">INDEX('总课程表 原'!$Z$1:$Z$1000,SUMPRODUCT(('总课程表 原'!$A$4:$A$1000=$D46)*ROW('总课程表 原'!$A$4:$A$1000))/2-0.5,1)&amp;CHAR(10)&amp;INDEX('总课程表 原'!$Z$1:$Z$1000,SUMPRODUCT(('总课程表 原'!$A$4:$A$1000=$D46)*ROW('总课程表 原'!$A$4:$A$1000))/2+1,1)</f>
        <v>数学
曹东明</v>
      </c>
      <c r="I48" s="17" t="s">
        <v>10</v>
      </c>
      <c r="J48" s="18" t="n">
        <v>1</v>
      </c>
      <c r="K48" s="36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
</v>
      </c>
      <c r="L48" s="36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
</v>
      </c>
      <c r="M48" s="36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
</v>
      </c>
      <c r="N48" s="36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
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
</v>
      </c>
      <c r="AF48" s="34" t="s">
        <v>28</v>
      </c>
    </row>
    <row r="49" customFormat="false" ht="39" hidden="false" customHeight="true" outlineLevel="0" collapsed="false">
      <c r="A49" s="35"/>
      <c r="B49" s="14" t="n">
        <v>2</v>
      </c>
      <c r="C49" s="15" t="str">
        <f aca="false">INDEX('总课程表 原'!$C$1:$C$1000,SUMPRODUCT(('总课程表 原'!$A$4:$A$1000=$D46)*ROW('总课程表 原'!$A$4:$A$1000))/2-0.5,1)&amp;CHAR(10)&amp;INDEX('总课程表 原'!$C$1:$C$1000,SUMPRODUCT(('总课程表 原'!$A$4:$A$1000=$D46)*ROW('总课程表 原'!$A$4:$A$1000))/2+1,1)</f>
        <v>语文
华丽萍</v>
      </c>
      <c r="D49" s="15" t="str">
        <f aca="false">INDEX('总课程表 原'!$I$1:$I$1000,SUMPRODUCT(('总课程表 原'!$A$4:$A$1000=$D46)*ROW('总课程表 原'!$A$4:$A$1000))/2-0.5,1)&amp;CHAR(10)&amp;INDEX('总课程表 原'!$I$1:$I$1000,SUMPRODUCT(('总课程表 原'!$A$4:$A$1000=$D46)*ROW('总课程表 原'!$A$4:$A$1000))/2+1,1)</f>
        <v>语文
华丽萍</v>
      </c>
      <c r="E49" s="15" t="str">
        <f aca="false">INDEX('总课程表 原'!$O$1:$O$1000,SUMPRODUCT(('总课程表 原'!$A$4:$A$1000=$D46)*ROW('总课程表 原'!$A$4:$A$1000))/2-0.5,1)&amp;CHAR(10)&amp;INDEX('总课程表 原'!$O$1:$O$1000,SUMPRODUCT(('总课程表 原'!$A$4:$A$1000=$D46)*ROW('总课程表 原'!$A$4:$A$1000))/2+1,1)</f>
        <v>语文
华丽萍</v>
      </c>
      <c r="F49" s="15" t="str">
        <f aca="false">INDEX('总课程表 原'!$U$1:$U$1000,SUMPRODUCT(('总课程表 原'!$A$4:$A$1000=$D46)*ROW('总课程表 原'!$A$4:$A$1000))/2-0.5,1)&amp;CHAR(10)&amp;INDEX('总课程表 原'!$U$1:$U$1000,SUMPRODUCT(('总课程表 原'!$A$4:$A$1000=$D46)*ROW('总课程表 原'!$A$4:$A$1000))/2+1,1)</f>
        <v>英语
王丽英</v>
      </c>
      <c r="G49" s="16" t="str">
        <f aca="false">INDEX('总课程表 原'!$AA$1:$AA$1000,SUMPRODUCT(('总课程表 原'!$A$4:$A$1000=$D46)*ROW('总课程表 原'!$A$4:$A$1000))/2-0.5,1)&amp;CHAR(10)&amp;INDEX('总课程表 原'!$AA$1:$AA$1000,SUMPRODUCT(('总课程表 原'!$A$4:$A$1000=$D46)*ROW('总课程表 原'!$A$4:$A$1000))/2+1,1)</f>
        <v>语文
华丽萍</v>
      </c>
      <c r="I49" s="17"/>
      <c r="J49" s="18" t="n">
        <v>2</v>
      </c>
      <c r="K49" s="36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语文
六(06)</v>
      </c>
      <c r="L49" s="36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语文
六(06)</v>
      </c>
      <c r="M49" s="36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语文
六(06)</v>
      </c>
      <c r="N49" s="36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
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语文
六(06)</v>
      </c>
      <c r="AF49" s="34" t="s">
        <v>29</v>
      </c>
    </row>
    <row r="50" customFormat="false" ht="39" hidden="false" customHeight="true" outlineLevel="0" collapsed="false">
      <c r="A50" s="35"/>
      <c r="B50" s="14" t="n">
        <v>3</v>
      </c>
      <c r="C50" s="15" t="str">
        <f aca="false">INDEX('总课程表 原'!$D$1:$D$1000,SUMPRODUCT(('总课程表 原'!$A$4:$A$1000=$D46)*ROW('总课程表 原'!$A$4:$A$1000))/2-0.5,1)&amp;CHAR(10)&amp;INDEX('总课程表 原'!$D$1:$D$1000,SUMPRODUCT(('总课程表 原'!$A$4:$A$1000=$D46)*ROW('总课程表 原'!$A$4:$A$1000))/2+1,1)</f>
        <v>英语
王丽英</v>
      </c>
      <c r="D50" s="15" t="str">
        <f aca="false">INDEX('总课程表 原'!$J$1:$J$1000,SUMPRODUCT(('总课程表 原'!$A$4:$A$1000=$D46)*ROW('总课程表 原'!$A$4:$A$1000))/2-0.5,1)&amp;CHAR(10)&amp;INDEX('总课程表 原'!$J$1:$J$1000,SUMPRODUCT(('总课程表 原'!$A$4:$A$1000=$D46)*ROW('总课程表 原'!$A$4:$A$1000))/2+1,1)</f>
        <v>道德与法治
华丽萍</v>
      </c>
      <c r="E50" s="15" t="str">
        <f aca="false">INDEX('总课程表 原'!$P$1:$P$1000,SUMPRODUCT(('总课程表 原'!$A$4:$A$1000=$D46)*ROW('总课程表 原'!$A$4:$A$1000))/2-0.5,1)&amp;CHAR(10)&amp;INDEX('总课程表 原'!$P$1:$P$1000,SUMPRODUCT(('总课程表 原'!$A$4:$A$1000=$D46)*ROW('总课程表 原'!$A$4:$A$1000))/2+1,1)</f>
        <v>美术2
杨冬青</v>
      </c>
      <c r="F50" s="15" t="str">
        <f aca="false">INDEX('总课程表 原'!$V$1:$V$1000,SUMPRODUCT(('总课程表 原'!$A$4:$A$1000=$D46)*ROW('总课程表 原'!$A$4:$A$1000))/2-0.5,1)&amp;CHAR(10)&amp;INDEX('总课程表 原'!$V$1:$V$1000,SUMPRODUCT(('总课程表 原'!$A$4:$A$1000=$D46)*ROW('总课程表 原'!$A$4:$A$1000))/2+1,1)</f>
        <v>体育2
陈双</v>
      </c>
      <c r="G50" s="16" t="str">
        <f aca="false">INDEX('总课程表 原'!$AB$1:$AB$1000,SUMPRODUCT(('总课程表 原'!$A$4:$A$1000=$D46)*ROW('总课程表 原'!$A$4:$A$1000))/2-0.5,1)&amp;CHAR(10)&amp;INDEX('总课程表 原'!$AB$1:$AB$1000,SUMPRODUCT(('总课程表 原'!$A$4:$A$1000=$D46)*ROW('总课程表 原'!$A$4:$A$1000))/2+1,1)</f>
        <v>音乐1
华丽萍</v>
      </c>
      <c r="I50" s="17"/>
      <c r="J50" s="18" t="n">
        <v>3</v>
      </c>
      <c r="K50" s="36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
</v>
      </c>
      <c r="L50" s="36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道德与法治
六(06)</v>
      </c>
      <c r="M50" s="36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
</v>
      </c>
      <c r="N50" s="36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
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音乐1
六(06)</v>
      </c>
      <c r="AF50" s="34" t="s">
        <v>30</v>
      </c>
    </row>
    <row r="51" customFormat="false" ht="39" hidden="false" customHeight="true" outlineLevel="0" collapsed="false">
      <c r="A51" s="33" t="s">
        <v>11</v>
      </c>
      <c r="B51" s="14" t="n">
        <v>1</v>
      </c>
      <c r="C51" s="15" t="str">
        <f aca="false">INDEX('总课程表 原'!$E$1:$E$1000,SUMPRODUCT(('总课程表 原'!$A$4:$A$1000=$D46)*ROW('总课程表 原'!$A$4:$A$1000))/2-0.5,1)&amp;CHAR(10)&amp;INDEX('总课程表 原'!$E$1:$E$1000,SUMPRODUCT(('总课程表 原'!$A$4:$A$1000=$D46)*ROW('总课程表 原'!$A$4:$A$1000))/2+1,1)</f>
        <v>综健
曹东明</v>
      </c>
      <c r="D51" s="15" t="str">
        <f aca="false">INDEX('总课程表 原'!$K$1:$K$1000,SUMPRODUCT(('总课程表 原'!$A$4:$A$1000=$D46)*ROW('总课程表 原'!$A$4:$A$1000))/2-0.5,1)&amp;CHAR(10)&amp;INDEX('总课程表 原'!$K$1:$K$1000,SUMPRODUCT(('总课程表 原'!$A$4:$A$1000=$D46)*ROW('总课程表 原'!$A$4:$A$1000))/2+1,1)</f>
        <v>英语
王丽英</v>
      </c>
      <c r="E51" s="15" t="str">
        <f aca="false">INDEX('总课程表 原'!$Q$1:$Q$1000,SUMPRODUCT(('总课程表 原'!$A$4:$A$1000=$D46)*ROW('总课程表 原'!$A$4:$A$1000))/2-0.5,1)&amp;CHAR(10)&amp;INDEX('总课程表 原'!$Q$1:$Q$1000,SUMPRODUCT(('总课程表 原'!$A$4:$A$1000=$D46)*ROW('总课程表 原'!$A$4:$A$1000))/2+1,1)</f>
        <v>音乐2
郑慧</v>
      </c>
      <c r="F51" s="15" t="str">
        <f aca="false">INDEX('总课程表 原'!$W$1:$W$1000,SUMPRODUCT(('总课程表 原'!$A$4:$A$1000=$D46)*ROW('总课程表 原'!$A$4:$A$1000))/2-0.5,1)&amp;CHAR(10)&amp;INDEX('总课程表 原'!$W$1:$W$1000,SUMPRODUCT(('总课程表 原'!$A$4:$A$1000=$D46)*ROW('总课程表 原'!$A$4:$A$1000))/2+1,1)</f>
        <v>作文
华丽萍</v>
      </c>
      <c r="G51" s="16" t="str">
        <f aca="false">INDEX('总课程表 原'!$AC$1:$AC$1000,SUMPRODUCT(('总课程表 原'!$A$4:$A$1000=$D46)*ROW('总课程表 原'!$A$4:$A$1000))/2-0.5,1)&amp;CHAR(10)&amp;INDEX('总课程表 原'!$AC$1:$AC$1000,SUMPRODUCT(('总课程表 原'!$A$4:$A$1000=$D46)*ROW('总课程表 原'!$A$4:$A$1000))/2+1,1)</f>
        <v>体育1
张清</v>
      </c>
      <c r="I51" s="24" t="s">
        <v>11</v>
      </c>
      <c r="J51" s="18" t="n">
        <v>1</v>
      </c>
      <c r="K51" s="36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
</v>
      </c>
      <c r="L51" s="36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
</v>
      </c>
      <c r="M51" s="36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
</v>
      </c>
      <c r="N51" s="36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作文
六(06)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
</v>
      </c>
      <c r="AF51" s="34" t="s">
        <v>31</v>
      </c>
    </row>
    <row r="52" customFormat="false" ht="39" hidden="false" customHeight="true" outlineLevel="0" collapsed="false">
      <c r="A52" s="33"/>
      <c r="B52" s="14" t="n">
        <v>2</v>
      </c>
      <c r="C52" s="15" t="str">
        <f aca="false">INDEX('总课程表 原'!$F$1:$F$1000,SUMPRODUCT(('总课程表 原'!$A$4:$A$1000=$D46)*ROW('总课程表 原'!$A$4:$A$1000))/2-0.5,1)&amp;CHAR(10)&amp;INDEX('总课程表 原'!$F$1:$F$1000,SUMPRODUCT(('总课程表 原'!$A$4:$A$1000=$D46)*ROW('总课程表 原'!$A$4:$A$1000))/2+1,1)</f>
        <v>科学
朱晓东</v>
      </c>
      <c r="D52" s="15" t="str">
        <f aca="false">INDEX('总课程表 原'!$L$1:$L$1000,SUMPRODUCT(('总课程表 原'!$A$4:$A$1000=$D46)*ROW('总课程表 原'!$A$4:$A$1000))/2-0.5,1)&amp;CHAR(10)&amp;INDEX('总课程表 原'!$L$1:$L$1000,SUMPRODUCT(('总课程表 原'!$A$4:$A$1000=$D46)*ROW('总课程表 原'!$A$4:$A$1000))/2+1,1)</f>
        <v>体育1
张清</v>
      </c>
      <c r="E52" s="15" t="str">
        <f aca="false">INDEX('总课程表 原'!$R$1:$R$1000,SUMPRODUCT(('总课程表 原'!$A$4:$A$1000=$D46)*ROW('总课程表 原'!$A$4:$A$1000))/2-0.5,1)&amp;CHAR(10)&amp;INDEX('总课程表 原'!$R$1:$R$1000,SUMPRODUCT(('总课程表 原'!$A$4:$A$1000=$D46)*ROW('总课程表 原'!$A$4:$A$1000))/2+1,1)</f>
        <v>校3
王丽英</v>
      </c>
      <c r="F52" s="15" t="str">
        <f aca="false">INDEX('总课程表 原'!$X$1:$X$1000,SUMPRODUCT(('总课程表 原'!$A$4:$A$1000=$D46)*ROW('总课程表 原'!$A$4:$A$1000))/2-0.5,1)&amp;CHAR(10)&amp;INDEX('总课程表 原'!$X$1:$X$1000,SUMPRODUCT(('总课程表 原'!$A$4:$A$1000=$D46)*ROW('总课程表 原'!$A$4:$A$1000))/2+1,1)</f>
        <v>作文
华丽萍</v>
      </c>
      <c r="G52" s="16" t="str">
        <f aca="false">INDEX('总课程表 原'!$AD$1:$AD$1000,SUMPRODUCT(('总课程表 原'!$A$4:$A$1000=$D46)*ROW('总课程表 原'!$A$4:$A$1000))/2-0.5,1)&amp;CHAR(10)&amp;INDEX('总课程表 原'!$AD$1:$AD$1000,SUMPRODUCT(('总课程表 原'!$A$4:$A$1000=$D46)*ROW('总课程表 原'!$A$4:$A$1000))/2+1,1)</f>
        <v>校本
 </v>
      </c>
      <c r="I52" s="24"/>
      <c r="J52" s="18" t="n">
        <v>2</v>
      </c>
      <c r="K52" s="36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
</v>
      </c>
      <c r="L52" s="36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36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
</v>
      </c>
      <c r="N52" s="36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作文
六(06)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33"/>
      <c r="B53" s="27" t="n">
        <v>3</v>
      </c>
      <c r="C53" s="28" t="str">
        <f aca="false">INDEX('总课程表 原'!$G$1:$G$1000,SUMPRODUCT(('总课程表 原'!$A$4:$A$1000=$D46)*ROW('总课程表 原'!$A$4:$A$1000))/2-0.5,1)&amp;CHAR(10)&amp;INDEX('总课程表 原'!$G$1:$G$1000,SUMPRODUCT(('总课程表 原'!$A$4:$A$1000=$D46)*ROW('总课程表 原'!$A$4:$A$1000))/2+1,1)</f>
        <v>道德与法治
华丽萍</v>
      </c>
      <c r="D53" s="28" t="str">
        <f aca="false">INDEX('总课程表 原'!$M$1:$M$1000,SUMPRODUCT(('总课程表 原'!$A$4:$A$1000=$D46)*ROW('总课程表 原'!$A$4:$A$1000))/2-0.5,1)&amp;CHAR(10)&amp;INDEX('总课程表 原'!$M$1:$M$1000,SUMPRODUCT(('总课程表 原'!$A$4:$A$1000=$D46)*ROW('总课程表 原'!$A$4:$A$1000))/2+1,1)</f>
        <v>科学
朱晓东</v>
      </c>
      <c r="E53" s="28" t="str">
        <f aca="false">INDEX('总课程表 原'!$S$1:$S$1000,SUMPRODUCT(('总课程表 原'!$A$4:$A$1000=$D46)*ROW('总课程表 原'!$A$4:$A$1000))/2-0.5,1)&amp;CHAR(10)&amp;INDEX('总课程表 原'!$S$1:$S$1000,SUMPRODUCT(('总课程表 原'!$A$4:$A$1000=$D46)*ROW('总课程表 原'!$A$4:$A$1000))/2+1,1)</f>
        <v>综合实践
华丽萍</v>
      </c>
      <c r="F53" s="28" t="str">
        <f aca="false">INDEX('总课程表 原'!$Y$1:$Y$1000,SUMPRODUCT(('总课程表 原'!$A$4:$A$1000=$D46)*ROW('总课程表 原'!$A$4:$A$1000))/2-0.5,1)&amp;CHAR(10)&amp;INDEX('总课程表 原'!$Y$1:$Y$1000,SUMPRODUCT(('总课程表 原'!$A$4:$A$1000=$D46)*ROW('总课程表 原'!$A$4:$A$1000))/2+1,1)</f>
        <v>美术1
王丽英</v>
      </c>
      <c r="G53" s="29" t="str">
        <f aca="false">INDEX('总课程表 原'!$AE$1:$AE$1000,SUMPRODUCT(('总课程表 原'!$A$4:$A$1000=$D46)*ROW('总课程表 原'!$A$4:$A$1000))/2-0.5,1)&amp;CHAR(10)&amp;INDEX('总课程表 原'!$AE$1:$AE$1000,SUMPRODUCT(('总课程表 原'!$A$4:$A$1000=$D46)*ROW('总课程表 原'!$A$4:$A$1000))/2+1,1)</f>
        <v>综合实践
华丽萍</v>
      </c>
      <c r="I53" s="24"/>
      <c r="J53" s="30" t="n">
        <v>3</v>
      </c>
      <c r="K53" s="37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道德与法治
六(06)</v>
      </c>
      <c r="L53" s="37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
</v>
      </c>
      <c r="M53" s="37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综合实践
六(06)</v>
      </c>
      <c r="N53" s="37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
</v>
      </c>
      <c r="O53" s="32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综合实践
六(06)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118</v>
      </c>
      <c r="E55" s="6" t="s">
        <v>3</v>
      </c>
      <c r="F55" s="6"/>
      <c r="G55" s="3" t="n">
        <v>2020.4</v>
      </c>
      <c r="I55" s="4"/>
      <c r="J55" s="4"/>
      <c r="K55" s="4"/>
      <c r="L55" s="5" t="s">
        <v>104</v>
      </c>
      <c r="M55" s="6" t="s">
        <v>3</v>
      </c>
      <c r="N55" s="6"/>
      <c r="O55" s="3" t="n">
        <v>2020.4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36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数学
六(01)</v>
      </c>
      <c r="D57" s="36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数学
六(01)</v>
      </c>
      <c r="E57" s="36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数学
六(01)</v>
      </c>
      <c r="F57" s="36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数学
六(01)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数学
六(01)</v>
      </c>
      <c r="I57" s="17" t="s">
        <v>10</v>
      </c>
      <c r="J57" s="18" t="n">
        <v>1</v>
      </c>
      <c r="K57" s="36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数学
六(02)</v>
      </c>
      <c r="L57" s="36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数学
六(02)</v>
      </c>
      <c r="M57" s="36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数学
六(02)</v>
      </c>
      <c r="N57" s="36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
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数学
六(02)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36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
</v>
      </c>
      <c r="D58" s="36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
</v>
      </c>
      <c r="E58" s="36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
</v>
      </c>
      <c r="F58" s="36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
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36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
</v>
      </c>
      <c r="L58" s="36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
</v>
      </c>
      <c r="M58" s="36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
</v>
      </c>
      <c r="N58" s="36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数学
六(02)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36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
</v>
      </c>
      <c r="D59" s="36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
</v>
      </c>
      <c r="E59" s="36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美术2
六(06)</v>
      </c>
      <c r="F59" s="36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美术
六(01)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36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36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
</v>
      </c>
      <c r="M59" s="36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36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
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36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36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36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
</v>
      </c>
      <c r="F60" s="36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
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
</v>
      </c>
      <c r="I60" s="24" t="s">
        <v>11</v>
      </c>
      <c r="J60" s="18" t="n">
        <v>1</v>
      </c>
      <c r="K60" s="36" t="s">
        <v>170</v>
      </c>
      <c r="L60" s="36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
</v>
      </c>
      <c r="M60" s="36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体育2
六(02)</v>
      </c>
      <c r="N60" s="36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
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体育2
六(03)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36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综健
六(01)</v>
      </c>
      <c r="D61" s="36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美术
六(01)</v>
      </c>
      <c r="E61" s="36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
</v>
      </c>
      <c r="F61" s="36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
</v>
      </c>
      <c r="G61" s="25" t="s">
        <v>12</v>
      </c>
      <c r="I61" s="24"/>
      <c r="J61" s="18" t="n">
        <v>2</v>
      </c>
      <c r="K61" s="36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综健
六(02)</v>
      </c>
      <c r="L61" s="36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
</v>
      </c>
      <c r="M61" s="36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
</v>
      </c>
      <c r="N61" s="36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
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7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
</v>
      </c>
      <c r="D62" s="37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
</v>
      </c>
      <c r="E62" s="37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
</v>
      </c>
      <c r="F62" s="37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
</v>
      </c>
      <c r="G62" s="32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
</v>
      </c>
      <c r="I62" s="24"/>
      <c r="J62" s="30" t="n">
        <v>3</v>
      </c>
      <c r="K62" s="37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
</v>
      </c>
      <c r="L62" s="37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7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7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
</v>
      </c>
      <c r="O62" s="32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
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99</v>
      </c>
      <c r="E64" s="6" t="s">
        <v>3</v>
      </c>
      <c r="F64" s="6"/>
      <c r="G64" s="3" t="n">
        <v>2020.4</v>
      </c>
      <c r="I64" s="4"/>
      <c r="J64" s="4"/>
      <c r="K64" s="4"/>
      <c r="L64" s="5" t="s">
        <v>55</v>
      </c>
      <c r="M64" s="6" t="s">
        <v>3</v>
      </c>
      <c r="N64" s="6"/>
      <c r="O64" s="3" t="n">
        <v>2020.4</v>
      </c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36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数学
六(03)</v>
      </c>
      <c r="D66" s="36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数学
六(03)</v>
      </c>
      <c r="E66" s="36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数学
六(03)</v>
      </c>
      <c r="F66" s="36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数学
六(03)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数学
六(03)</v>
      </c>
      <c r="I66" s="17" t="s">
        <v>10</v>
      </c>
      <c r="J66" s="18" t="n">
        <v>1</v>
      </c>
      <c r="K66" s="36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数学
六(04)</v>
      </c>
      <c r="L66" s="36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数学
六(04)</v>
      </c>
      <c r="M66" s="36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数学
六(04)</v>
      </c>
      <c r="N66" s="36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
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数学
六(04)</v>
      </c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36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数学
六(05)</v>
      </c>
      <c r="D67" s="36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数学
六(05)</v>
      </c>
      <c r="E67" s="36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数学
六(05)</v>
      </c>
      <c r="F67" s="36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数学
六(05)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
</v>
      </c>
      <c r="I67" s="17"/>
      <c r="J67" s="18" t="n">
        <v>2</v>
      </c>
      <c r="K67" s="36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
</v>
      </c>
      <c r="L67" s="36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
</v>
      </c>
      <c r="M67" s="36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36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数学
六(04)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
</v>
      </c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36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
</v>
      </c>
      <c r="D68" s="36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
</v>
      </c>
      <c r="E68" s="36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
</v>
      </c>
      <c r="F68" s="36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综健
六(03)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数学
六(05)</v>
      </c>
      <c r="I68" s="17"/>
      <c r="J68" s="18" t="n">
        <v>3</v>
      </c>
      <c r="K68" s="36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
</v>
      </c>
      <c r="L68" s="36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美术
六(04)</v>
      </c>
      <c r="M68" s="36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
</v>
      </c>
      <c r="N68" s="36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综健
六(04)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美术
六(04)</v>
      </c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36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
</v>
      </c>
      <c r="D69" s="36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36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
</v>
      </c>
      <c r="F69" s="36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
</v>
      </c>
      <c r="I69" s="24" t="s">
        <v>11</v>
      </c>
      <c r="J69" s="18" t="n">
        <v>1</v>
      </c>
      <c r="K69" s="36" t="str">
        <f aca="false">INDEX('总课程表 原'!$E$1:$E$1000,IF(COUNTIF('总课程表 原'!$E$4:$E$1000,$L64)=1,SUMPRODUCT(('总课程表 原'!$E$4:$E$1000=$L64)*ROW('总课程表 原'!$E$4:$E$1000))-1,999),1)&amp;CHAR(10)&amp;INDEX('总课程表 原'!$A$1:$A$1000,IF(COUNTIF('总课程表 原'!$E$4:$E$1000,$L64)=1,SUMPRODUCT(('总课程表 原'!$E$4:$E$1000=$L64)*ROW('总课程表 原'!$E$4:$E$1000)),999),1)</f>
        <v>
</v>
      </c>
      <c r="L69" s="36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
</v>
      </c>
      <c r="M69" s="36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
</v>
      </c>
      <c r="N69" s="36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
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道德与法治
六(04)</v>
      </c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36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
</v>
      </c>
      <c r="D70" s="36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
</v>
      </c>
      <c r="E70" s="36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
</v>
      </c>
      <c r="F70" s="36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 t="n">
        <v>2</v>
      </c>
      <c r="K70" s="36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道德与法治
六(04)</v>
      </c>
      <c r="L70" s="36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36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
</v>
      </c>
      <c r="N70" s="36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
</v>
      </c>
      <c r="O70" s="25" t="s">
        <v>12</v>
      </c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7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
</v>
      </c>
      <c r="D71" s="37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综健
六(05)</v>
      </c>
      <c r="E71" s="37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7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
</v>
      </c>
      <c r="G71" s="32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
</v>
      </c>
      <c r="I71" s="24"/>
      <c r="J71" s="30" t="n">
        <v>3</v>
      </c>
      <c r="K71" s="37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
</v>
      </c>
      <c r="L71" s="37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
</v>
      </c>
      <c r="M71" s="37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
</v>
      </c>
      <c r="N71" s="37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美术
六(05)</v>
      </c>
      <c r="O71" s="32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美术
六(05)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73" s="4"/>
      <c r="B73" s="4"/>
      <c r="C73" s="4"/>
      <c r="D73" s="5" t="s">
        <v>58</v>
      </c>
      <c r="E73" s="6" t="s">
        <v>3</v>
      </c>
      <c r="F73" s="6"/>
      <c r="G73" s="3" t="n">
        <v>2020.4</v>
      </c>
      <c r="I73" s="4"/>
      <c r="J73" s="4"/>
      <c r="K73" s="4"/>
      <c r="L73" s="5" t="s">
        <v>111</v>
      </c>
      <c r="M73" s="6" t="s">
        <v>3</v>
      </c>
      <c r="N73" s="6"/>
      <c r="O73" s="3" t="n">
        <v>2020.4</v>
      </c>
      <c r="AF73" s="34" t="s">
        <v>54</v>
      </c>
      <c r="AG73" s="34" t="s">
        <v>55</v>
      </c>
    </row>
    <row r="74" customFormat="false" ht="39" hidden="false" customHeight="true" outlineLevel="0" collapsed="false">
      <c r="A74" s="10" t="s">
        <v>4</v>
      </c>
      <c r="B74" s="10"/>
      <c r="C74" s="11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I74" s="10" t="s">
        <v>4</v>
      </c>
      <c r="J74" s="10"/>
      <c r="K74" s="11" t="s">
        <v>5</v>
      </c>
      <c r="L74" s="11" t="s">
        <v>6</v>
      </c>
      <c r="M74" s="11" t="s">
        <v>7</v>
      </c>
      <c r="N74" s="11" t="s">
        <v>8</v>
      </c>
      <c r="O74" s="12" t="s">
        <v>9</v>
      </c>
      <c r="AG74" s="34" t="s">
        <v>56</v>
      </c>
    </row>
    <row r="75" customFormat="false" ht="39" hidden="false" customHeight="true" outlineLevel="0" collapsed="false">
      <c r="A75" s="17" t="s">
        <v>10</v>
      </c>
      <c r="B75" s="18" t="n">
        <v>1</v>
      </c>
      <c r="C75" s="36" t="str">
        <f aca="false">INDEX('总课程表 原'!$B$1:$B$1000,IF(COUNTIF('总课程表 原'!$B$4:$B$1000,$D73)=1,SUMPRODUCT(('总课程表 原'!$B$4:$B$1000=$D73)*ROW('总课程表 原'!$B$4:$B$1000))-1,999),1)&amp;CHAR(10)&amp;INDEX('总课程表 原'!$A$1:$A$1000,IF(COUNTIF('总课程表 原'!$B$4:$B$1000,$D73)=1,SUMPRODUCT(('总课程表 原'!$B$4:$B$1000=$D73)*ROW('总课程表 原'!$B$4:$B$1000)),999),1)</f>
        <v>数学
六(06)</v>
      </c>
      <c r="D75" s="36" t="str">
        <f aca="false">INDEX('总课程表 原'!$H$1:$H$1000,IF(COUNTIF('总课程表 原'!$H$4:$H$1000,$D73)=1,SUMPRODUCT(('总课程表 原'!$H$4:$H$1000=$D73)*ROW('总课程表 原'!$H$4:$H$1000))-1,999),1)&amp;CHAR(10)&amp;INDEX('总课程表 原'!$A$1:$A$1000,IF(COUNTIF('总课程表 原'!$H$4:$H$1000,$D73)=1,SUMPRODUCT(('总课程表 原'!$H$4:$H$1000=$D73)*ROW('总课程表 原'!$H$4:$H$1000)),999),1)</f>
        <v>数学
六(06)</v>
      </c>
      <c r="E75" s="36" t="str">
        <f aca="false">INDEX('总课程表 原'!$N$1:$N$1000,IF(COUNTIF('总课程表 原'!$N$4:$N$1000,$D73)=1,SUMPRODUCT(('总课程表 原'!$N$4:$N$1000=$D73)*ROW('总课程表 原'!$N$4:$N$1000))-1,999),1)&amp;CHAR(10)&amp;INDEX('总课程表 原'!$A$1:$A$1000,IF(COUNTIF('总课程表 原'!$N$4:$N$1000,$D73)=1,SUMPRODUCT(('总课程表 原'!$N$4:$N$1000=$D73)*ROW('总课程表 原'!$N$4:$N$1000)),999),1)</f>
        <v>数学
六(06)</v>
      </c>
      <c r="F75" s="36" t="str">
        <f aca="false">INDEX('总课程表 原'!$T$1:$T$1000,IF(COUNTIF('总课程表 原'!$T$4:$T$1000,$D73)=1,SUMPRODUCT(('总课程表 原'!$T$4:$T$1000=$D73)*ROW('总课程表 原'!$T$4:$T$1000))-1,999),1)&amp;CHAR(10)&amp;INDEX('总课程表 原'!$A$1:$A$1000,IF(COUNTIF('总课程表 原'!$T$4:$T$1000,$D73)=1,SUMPRODUCT(('总课程表 原'!$T$4:$T$1000=$D73)*ROW('总课程表 原'!$T$4:$T$1000)),999),1)</f>
        <v>数学
六(06)</v>
      </c>
      <c r="G75" s="25" t="str">
        <f aca="false">INDEX('总课程表 原'!$Z$1:$Z$1000,IF(COUNTIF('总课程表 原'!$Z$4:$Z$1000,$D73)=1,SUMPRODUCT(('总课程表 原'!$Z$4:$Z$1000=$D73)*ROW('总课程表 原'!$Z$4:$Z$1000))-1,999),1)&amp;CHAR(10)&amp;INDEX('总课程表 原'!$A$1:$A$1000,IF(COUNTIF('总课程表 原'!$Z$4:$Z$1000,$D73)=1,SUMPRODUCT(('总课程表 原'!$Z$4:$Z$1000=$D73)*ROW('总课程表 原'!$Z$4:$Z$1000)),999),1)</f>
        <v>数学
六(06)</v>
      </c>
      <c r="I75" s="17" t="s">
        <v>10</v>
      </c>
      <c r="J75" s="18" t="n">
        <v>1</v>
      </c>
      <c r="K75" s="36" t="str">
        <f aca="false">INDEX('总课程表 原'!$B$1:$B$1000,IF(COUNTIF('总课程表 原'!$B$4:$B$1000,$L73)=1,SUMPRODUCT(('总课程表 原'!$B$4:$B$1000=$L73)*ROW('总课程表 原'!$B$4:$B$1000))-1,999),1)&amp;CHAR(10)&amp;INDEX('总课程表 原'!$A$1:$A$1000,IF(COUNTIF('总课程表 原'!$B$4:$B$1000,$L73)=1,SUMPRODUCT(('总课程表 原'!$B$4:$B$1000=$L73)*ROW('总课程表 原'!$B$4:$B$1000)),999),1)</f>
        <v>
</v>
      </c>
      <c r="L75" s="36" t="str">
        <f aca="false">INDEX('总课程表 原'!$H$1:$H$1000,IF(COUNTIF('总课程表 原'!$H$4:$H$1000,$L73)=1,SUMPRODUCT(('总课程表 原'!$H$4:$H$1000=$L73)*ROW('总课程表 原'!$H$4:$H$1000))-1,999),1)&amp;CHAR(10)&amp;INDEX('总课程表 原'!$A$1:$A$1000,IF(COUNTIF('总课程表 原'!$H$4:$H$1000,$L73)=1,SUMPRODUCT(('总课程表 原'!$H$4:$H$1000=$L73)*ROW('总课程表 原'!$H$4:$H$1000)),999),1)</f>
        <v>
</v>
      </c>
      <c r="M75" s="36" t="str">
        <f aca="false">INDEX('总课程表 原'!$N$1:$N$1000,IF(COUNTIF('总课程表 原'!$N$4:$N$1000,$L73)=1,SUMPRODUCT(('总课程表 原'!$N$4:$N$1000=$L73)*ROW('总课程表 原'!$N$4:$N$1000))-1,999),1)&amp;CHAR(10)&amp;INDEX('总课程表 原'!$A$1:$A$1000,IF(COUNTIF('总课程表 原'!$N$4:$N$1000,$L73)=1,SUMPRODUCT(('总课程表 原'!$N$4:$N$1000=$L73)*ROW('总课程表 原'!$N$4:$N$1000)),999),1)</f>
        <v>
</v>
      </c>
      <c r="N75" s="36" t="str">
        <f aca="false">INDEX('总课程表 原'!$T$1:$T$1000,IF(COUNTIF('总课程表 原'!$T$4:$T$1000,$L73)=1,SUMPRODUCT(('总课程表 原'!$T$4:$T$1000=$L73)*ROW('总课程表 原'!$T$4:$T$1000))-1,999),1)&amp;CHAR(10)&amp;INDEX('总课程表 原'!$A$1:$A$1000,IF(COUNTIF('总课程表 原'!$T$4:$T$1000,$L73)=1,SUMPRODUCT(('总课程表 原'!$T$4:$T$1000=$L73)*ROW('总课程表 原'!$T$4:$T$1000)),999),1)</f>
        <v>英语
六(02)</v>
      </c>
      <c r="O75" s="25" t="str">
        <f aca="false">INDEX('总课程表 原'!$Z$1:$Z$1000,IF(COUNTIF('总课程表 原'!$Z$4:$Z$1000,$L73)=1,SUMPRODUCT(('总课程表 原'!$Z$4:$Z$1000=$L73)*ROW('总课程表 原'!$Z$4:$Z$1000))-1,999),1)&amp;CHAR(10)&amp;INDEX('总课程表 原'!$A$1:$A$1000,IF(COUNTIF('总课程表 原'!$Z$4:$Z$1000,$L73)=1,SUMPRODUCT(('总课程表 原'!$Z$4:$Z$1000=$L73)*ROW('总课程表 原'!$Z$4:$Z$1000)),999),1)</f>
        <v>
</v>
      </c>
      <c r="AG75" s="34" t="s">
        <v>57</v>
      </c>
    </row>
    <row r="76" customFormat="false" ht="39" hidden="false" customHeight="true" outlineLevel="0" collapsed="false">
      <c r="A76" s="17"/>
      <c r="B76" s="18" t="n">
        <v>2</v>
      </c>
      <c r="C76" s="36" t="str">
        <f aca="false">INDEX('总课程表 原'!$C$1:$C$1000,IF(COUNTIF('总课程表 原'!$C$4:$C$1000,$D73)=1,SUMPRODUCT(('总课程表 原'!$C$4:$C$1000=$D73)*ROW('总课程表 原'!$C$4:$C$1000))-1,999),1)&amp;CHAR(10)&amp;INDEX('总课程表 原'!$A$1:$A$1000,IF(COUNTIF('总课程表 原'!$C$4:$C$1000,$D73)=1,SUMPRODUCT(('总课程表 原'!$C$4:$C$1000=$D73)*ROW('总课程表 原'!$C$4:$C$1000)),999),1)</f>
        <v>
</v>
      </c>
      <c r="D76" s="36" t="str">
        <f aca="false">INDEX('总课程表 原'!$I$1:$I$1000,IF(COUNTIF('总课程表 原'!$I$4:$I$1000,$D73)=1,SUMPRODUCT(('总课程表 原'!$I$4:$I$1000=$D73)*ROW('总课程表 原'!$I$4:$I$1000))-1,999),1)&amp;CHAR(10)&amp;INDEX('总课程表 原'!$A$1:$A$1000,IF(COUNTIF('总课程表 原'!$I$4:$I$1000,$D73)=1,SUMPRODUCT(('总课程表 原'!$I$4:$I$1000=$D73)*ROW('总课程表 原'!$I$4:$I$1000)),999),1)</f>
        <v>
</v>
      </c>
      <c r="E76" s="36" t="str">
        <f aca="false">INDEX('总课程表 原'!$O$1:$O$1000,IF(COUNTIF('总课程表 原'!$O$4:$O$1000,$D73)=1,SUMPRODUCT(('总课程表 原'!$O$4:$O$1000=$D73)*ROW('总课程表 原'!$O$4:$O$1000))-1,999),1)&amp;CHAR(10)&amp;INDEX('总课程表 原'!$A$1:$A$1000,IF(COUNTIF('总课程表 原'!$O$4:$O$1000,$D73)=1,SUMPRODUCT(('总课程表 原'!$O$4:$O$1000=$D73)*ROW('总课程表 原'!$O$4:$O$1000)),999),1)</f>
        <v>
</v>
      </c>
      <c r="F76" s="36" t="str">
        <f aca="false">INDEX('总课程表 原'!$U$1:$U$1000,IF(COUNTIF('总课程表 原'!$U$4:$U$1000,$D73)=1,SUMPRODUCT(('总课程表 原'!$U$4:$U$1000=$D73)*ROW('总课程表 原'!$U$4:$U$1000))-1,999),1)&amp;CHAR(10)&amp;INDEX('总课程表 原'!$A$1:$A$1000,IF(COUNTIF('总课程表 原'!$U$4:$U$1000,$D73)=1,SUMPRODUCT(('总课程表 原'!$U$4:$U$1000=$D73)*ROW('总课程表 原'!$U$4:$U$1000)),999),1)</f>
        <v>
</v>
      </c>
      <c r="G76" s="25" t="str">
        <f aca="false">INDEX('总课程表 原'!$AA$1:$AA$1000,IF(COUNTIF('总课程表 原'!$AA$4:$AA$1000,$D73)=1,SUMPRODUCT(('总课程表 原'!$AA$4:$AA$1000=$D73)*ROW('总课程表 原'!$AA$4:$AA$1000))-1,999),1)&amp;CHAR(10)&amp;INDEX('总课程表 原'!$A$1:$A$1000,IF(COUNTIF('总课程表 原'!$AA$4:$AA$1000,$D73)=1,SUMPRODUCT(('总课程表 原'!$AA$4:$AA$1000=$D73)*ROW('总课程表 原'!$AA$4:$AA$1000)),999),1)</f>
        <v>
</v>
      </c>
      <c r="I76" s="17"/>
      <c r="J76" s="18" t="n">
        <v>2</v>
      </c>
      <c r="K76" s="36" t="str">
        <f aca="false">INDEX('总课程表 原'!$C$1:$C$1000,IF(COUNTIF('总课程表 原'!$C$4:$C$1000,$L73)=1,SUMPRODUCT(('总课程表 原'!$C$4:$C$1000=$L73)*ROW('总课程表 原'!$C$4:$C$1000))-1,999),1)&amp;CHAR(10)&amp;INDEX('总课程表 原'!$A$1:$A$1000,IF(COUNTIF('总课程表 原'!$C$4:$C$1000,$L73)=1,SUMPRODUCT(('总课程表 原'!$C$4:$C$1000=$L73)*ROW('总课程表 原'!$C$4:$C$1000)),999),1)</f>
        <v>
</v>
      </c>
      <c r="L76" s="36" t="str">
        <f aca="false">INDEX('总课程表 原'!$I$1:$I$1000,IF(COUNTIF('总课程表 原'!$I$4:$I$1000,$L73)=1,SUMPRODUCT(('总课程表 原'!$I$4:$I$1000=$L73)*ROW('总课程表 原'!$I$4:$I$1000))-1,999),1)&amp;CHAR(10)&amp;INDEX('总课程表 原'!$A$1:$A$1000,IF(COUNTIF('总课程表 原'!$I$4:$I$1000,$L73)=1,SUMPRODUCT(('总课程表 原'!$I$4:$I$1000=$L73)*ROW('总课程表 原'!$I$4:$I$1000)),999),1)</f>
        <v>英语
六(02)</v>
      </c>
      <c r="M76" s="36" t="str">
        <f aca="false">INDEX('总课程表 原'!$O$1:$O$1000,IF(COUNTIF('总课程表 原'!$O$4:$O$1000,$L73)=1,SUMPRODUCT(('总课程表 原'!$O$4:$O$1000=$L73)*ROW('总课程表 原'!$O$4:$O$1000))-1,999),1)&amp;CHAR(10)&amp;INDEX('总课程表 原'!$A$1:$A$1000,IF(COUNTIF('总课程表 原'!$O$4:$O$1000,$L73)=1,SUMPRODUCT(('总课程表 原'!$O$4:$O$1000=$L73)*ROW('总课程表 原'!$O$4:$O$1000)),999),1)</f>
        <v>
</v>
      </c>
      <c r="N76" s="36" t="str">
        <f aca="false">INDEX('总课程表 原'!$U$1:$U$1000,IF(COUNTIF('总课程表 原'!$U$4:$U$1000,$L73)=1,SUMPRODUCT(('总课程表 原'!$U$4:$U$1000=$L73)*ROW('总课程表 原'!$U$4:$U$1000))-1,999),1)&amp;CHAR(10)&amp;INDEX('总课程表 原'!$A$1:$A$1000,IF(COUNTIF('总课程表 原'!$U$4:$U$1000,$L73)=1,SUMPRODUCT(('总课程表 原'!$U$4:$U$1000=$L73)*ROW('总课程表 原'!$U$4:$U$1000)),999),1)</f>
        <v>英语
六(01)</v>
      </c>
      <c r="O76" s="25" t="str">
        <f aca="false">INDEX('总课程表 原'!$AA$1:$AA$1000,IF(COUNTIF('总课程表 原'!$AA$4:$AA$1000,$L73)=1,SUMPRODUCT(('总课程表 原'!$AA$4:$AA$1000=$L73)*ROW('总课程表 原'!$AA$4:$AA$1000))-1,999),1)&amp;CHAR(10)&amp;INDEX('总课程表 原'!$A$1:$A$1000,IF(COUNTIF('总课程表 原'!$AA$4:$AA$1000,$L73)=1,SUMPRODUCT(('总课程表 原'!$AA$4:$AA$1000=$L73)*ROW('总课程表 原'!$AA$4:$AA$1000)),999),1)</f>
        <v>英语
六(02)</v>
      </c>
      <c r="AG76" s="34" t="s">
        <v>58</v>
      </c>
    </row>
    <row r="77" customFormat="false" ht="39" hidden="false" customHeight="true" outlineLevel="0" collapsed="false">
      <c r="A77" s="17"/>
      <c r="B77" s="18" t="n">
        <v>3</v>
      </c>
      <c r="C77" s="36" t="str">
        <f aca="false">INDEX('总课程表 原'!$D$1:$D$1000,IF(COUNTIF('总课程表 原'!$D$4:$D$1000,$D73)=1,SUMPRODUCT(('总课程表 原'!$D$4:$D$1000=$D73)*ROW('总课程表 原'!$D$4:$D$1000))-1,999),1)&amp;CHAR(10)&amp;INDEX('总课程表 原'!$A$1:$A$1000,IF(COUNTIF('总课程表 原'!$D$4:$D$1000,$D73)=1,SUMPRODUCT(('总课程表 原'!$D$4:$D$1000=$D73)*ROW('总课程表 原'!$D$4:$D$1000)),999),1)</f>
        <v>
</v>
      </c>
      <c r="D77" s="36" t="str">
        <f aca="false">INDEX('总课程表 原'!$J$1:$J$1000,IF(COUNTIF('总课程表 原'!$J$4:$J$1000,$D73)=1,SUMPRODUCT(('总课程表 原'!$J$4:$J$1000=$D73)*ROW('总课程表 原'!$J$4:$J$1000))-1,999),1)&amp;CHAR(10)&amp;INDEX('总课程表 原'!$A$1:$A$1000,IF(COUNTIF('总课程表 原'!$J$4:$J$1000,$D73)=1,SUMPRODUCT(('总课程表 原'!$J$4:$J$1000=$D73)*ROW('总课程表 原'!$J$4:$J$1000)),999),1)</f>
        <v>计算机
四(06)</v>
      </c>
      <c r="E77" s="36" t="str">
        <f aca="false">INDEX('总课程表 原'!$P$1:$P$1000,IF(COUNTIF('总课程表 原'!$P$4:$P$1000,$D73)=1,SUMPRODUCT(('总课程表 原'!$P$4:$P$1000=$D73)*ROW('总课程表 原'!$P$4:$P$1000))-1,999),1)&amp;CHAR(10)&amp;INDEX('总课程表 原'!$A$1:$A$1000,IF(COUNTIF('总课程表 原'!$P$4:$P$1000,$D73)=1,SUMPRODUCT(('总课程表 原'!$P$4:$P$1000=$D73)*ROW('总课程表 原'!$P$4:$P$1000)),999),1)</f>
        <v>
</v>
      </c>
      <c r="F77" s="36" t="str">
        <f aca="false">INDEX('总课程表 原'!$V$1:$V$1000,IF(COUNTIF('总课程表 原'!$V$4:$V$1000,$D73)=1,SUMPRODUCT(('总课程表 原'!$V$4:$V$1000=$D73)*ROW('总课程表 原'!$V$4:$V$1000))-1,999),1)&amp;CHAR(10)&amp;INDEX('总课程表 原'!$A$1:$A$1000,IF(COUNTIF('总课程表 原'!$V$4:$V$1000,$D73)=1,SUMPRODUCT(('总课程表 原'!$V$4:$V$1000=$D73)*ROW('总课程表 原'!$V$4:$V$1000)),999),1)</f>
        <v>
</v>
      </c>
      <c r="G77" s="25" t="str">
        <f aca="false">INDEX('总课程表 原'!$AB$1:$AB$1000,IF(COUNTIF('总课程表 原'!$AB$4:$AB$1000,$D73)=1,SUMPRODUCT(('总课程表 原'!$AB$4:$AB$1000=$D73)*ROW('总课程表 原'!$AB$4:$AB$1000))-1,999),1)&amp;CHAR(10)&amp;INDEX('总课程表 原'!$A$1:$A$1000,IF(COUNTIF('总课程表 原'!$AB$4:$AB$1000,$D73)=1,SUMPRODUCT(('总课程表 原'!$AB$4:$AB$1000=$D73)*ROW('总课程表 原'!$AB$4:$AB$1000)),999),1)</f>
        <v>
</v>
      </c>
      <c r="I77" s="17"/>
      <c r="J77" s="18" t="n">
        <v>3</v>
      </c>
      <c r="K77" s="36" t="str">
        <f aca="false">INDEX('总课程表 原'!$D$1:$D$1000,IF(COUNTIF('总课程表 原'!$D$4:$D$1000,$L73)=1,SUMPRODUCT(('总课程表 原'!$D$4:$D$1000=$L73)*ROW('总课程表 原'!$D$4:$D$1000))-1,999),1)&amp;CHAR(10)&amp;INDEX('总课程表 原'!$A$1:$A$1000,IF(COUNTIF('总课程表 原'!$D$4:$D$1000,$L73)=1,SUMPRODUCT(('总课程表 原'!$D$4:$D$1000=$L73)*ROW('总课程表 原'!$D$4:$D$1000)),999),1)</f>
        <v>英语
六(01)</v>
      </c>
      <c r="L77" s="36" t="str">
        <f aca="false">INDEX('总课程表 原'!$J$1:$J$1000,IF(COUNTIF('总课程表 原'!$J$4:$J$1000,$L73)=1,SUMPRODUCT(('总课程表 原'!$J$4:$J$1000=$L73)*ROW('总课程表 原'!$J$4:$J$1000))-1,999),1)&amp;CHAR(10)&amp;INDEX('总课程表 原'!$A$1:$A$1000,IF(COUNTIF('总课程表 原'!$J$4:$J$1000,$L73)=1,SUMPRODUCT(('总课程表 原'!$J$4:$J$1000=$L73)*ROW('总课程表 原'!$J$4:$J$1000)),999),1)</f>
        <v>英语
六(01)</v>
      </c>
      <c r="M77" s="36" t="str">
        <f aca="false">INDEX('总课程表 原'!$P$1:$P$1000,IF(COUNTIF('总课程表 原'!$P$4:$P$1000,$L73)=1,SUMPRODUCT(('总课程表 原'!$P$4:$P$1000=$L73)*ROW('总课程表 原'!$P$4:$P$1000))-1,999),1)&amp;CHAR(10)&amp;INDEX('总课程表 原'!$A$1:$A$1000,IF(COUNTIF('总课程表 原'!$P$4:$P$1000,$L73)=1,SUMPRODUCT(('总课程表 原'!$P$4:$P$1000=$L73)*ROW('总课程表 原'!$P$4:$P$1000)),999),1)</f>
        <v>
</v>
      </c>
      <c r="N77" s="36" t="str">
        <f aca="false">INDEX('总课程表 原'!$V$1:$V$1000,IF(COUNTIF('总课程表 原'!$V$4:$V$1000,$L73)=1,SUMPRODUCT(('总课程表 原'!$V$4:$V$1000=$L73)*ROW('总课程表 原'!$V$4:$V$1000))-1,999),1)&amp;CHAR(10)&amp;INDEX('总课程表 原'!$A$1:$A$1000,IF(COUNTIF('总课程表 原'!$V$4:$V$1000,$L73)=1,SUMPRODUCT(('总课程表 原'!$V$4:$V$1000=$L73)*ROW('总课程表 原'!$V$4:$V$1000)),999),1)</f>
        <v>美术
六(02)</v>
      </c>
      <c r="O77" s="25" t="str">
        <f aca="false">INDEX('总课程表 原'!$AB$1:$AB$1000,IF(COUNTIF('总课程表 原'!$AB$4:$AB$1000,$L73)=1,SUMPRODUCT(('总课程表 原'!$AB$4:$AB$1000=$L73)*ROW('总课程表 原'!$AB$4:$AB$1000))-1,999),1)&amp;CHAR(10)&amp;INDEX('总课程表 原'!$A$1:$A$1000,IF(COUNTIF('总课程表 原'!$AB$4:$AB$1000,$L73)=1,SUMPRODUCT(('总课程表 原'!$AB$4:$AB$1000=$L73)*ROW('总课程表 原'!$AB$4:$AB$1000)),999),1)</f>
        <v>道德与法治
六(02)</v>
      </c>
      <c r="AG77" s="34" t="s">
        <v>59</v>
      </c>
    </row>
    <row r="78" customFormat="false" ht="39" hidden="false" customHeight="true" outlineLevel="0" collapsed="false">
      <c r="A78" s="24" t="s">
        <v>11</v>
      </c>
      <c r="B78" s="18" t="n">
        <v>1</v>
      </c>
      <c r="C78" s="36" t="str">
        <f aca="false">INDEX('总课程表 原'!$E$1:$E$1000,IF(COUNTIF('总课程表 原'!$E$4:$E$1000,$D73)=1,SUMPRODUCT(('总课程表 原'!$E$4:$E$1000=$D73)*ROW('总课程表 原'!$E$4:$E$1000))-1,999),1)&amp;CHAR(10)&amp;INDEX('总课程表 原'!$A$1:$A$1000,IF(COUNTIF('总课程表 原'!$E$4:$E$1000,$D73)=1,SUMPRODUCT(('总课程表 原'!$E$4:$E$1000=$D73)*ROW('总课程表 原'!$E$4:$E$1000)),999),1)</f>
        <v>综健
六(06)</v>
      </c>
      <c r="D78" s="36" t="str">
        <f aca="false">INDEX('总课程表 原'!$K$1:$K$1000,IF(COUNTIF('总课程表 原'!$K$4:$K$1000,$D73)=1,SUMPRODUCT(('总课程表 原'!$K$4:$K$1000=$D73)*ROW('总课程表 原'!$K$4:$K$1000))-1,999),1)&amp;CHAR(10)&amp;INDEX('总课程表 原'!$A$1:$A$1000,IF(COUNTIF('总课程表 原'!$K$4:$K$1000,$D73)=1,SUMPRODUCT(('总课程表 原'!$K$4:$K$1000=$D73)*ROW('总课程表 原'!$K$4:$K$1000)),999),1)</f>
        <v>
</v>
      </c>
      <c r="E78" s="36" t="str">
        <f aca="false">INDEX('总课程表 原'!$Q$1:$Q$1000,IF(COUNTIF('总课程表 原'!$Q$4:$Q$1000,$D73)=1,SUMPRODUCT(('总课程表 原'!$Q$4:$Q$1000=$D73)*ROW('总课程表 原'!$Q$4:$Q$1000))-1,999),1)&amp;CHAR(10)&amp;INDEX('总课程表 原'!$A$1:$A$1000,IF(COUNTIF('总课程表 原'!$Q$4:$Q$1000,$D73)=1,SUMPRODUCT(('总课程表 原'!$Q$4:$Q$1000=$D73)*ROW('总课程表 原'!$Q$4:$Q$1000)),999),1)</f>
        <v>
</v>
      </c>
      <c r="F78" s="36" t="str">
        <f aca="false">INDEX('总课程表 原'!$W$1:$W$1000,IF(COUNTIF('总课程表 原'!$W$4:$W$1000,$D73)=1,SUMPRODUCT(('总课程表 原'!$W$4:$W$1000=$D73)*ROW('总课程表 原'!$W$4:$W$1000))-1,999),1)&amp;CHAR(10)&amp;INDEX('总课程表 原'!$A$1:$A$1000,IF(COUNTIF('总课程表 原'!$W$4:$W$1000,$D73)=1,SUMPRODUCT(('总课程表 原'!$W$4:$W$1000=$D73)*ROW('总课程表 原'!$W$4:$W$1000)),999),1)</f>
        <v>计算机
四(01)</v>
      </c>
      <c r="G78" s="25" t="str">
        <f aca="false">INDEX('总课程表 原'!$AC$1:$AC$1000,IF(COUNTIF('总课程表 原'!$AC$4:$AC$1000,$D73)=1,SUMPRODUCT(('总课程表 原'!$AC$4:$AC$1000=$D73)*ROW('总课程表 原'!$AC$4:$AC$1000))-1,999),1)&amp;CHAR(10)&amp;INDEX('总课程表 原'!$A$1:$A$1000,IF(COUNTIF('总课程表 原'!$AC$4:$AC$1000,$D73)=1,SUMPRODUCT(('总课程表 原'!$AC$4:$AC$1000=$D73)*ROW('总课程表 原'!$AC$4:$AC$1000)),999),1)</f>
        <v>
</v>
      </c>
      <c r="I78" s="24" t="s">
        <v>11</v>
      </c>
      <c r="J78" s="18" t="n">
        <v>1</v>
      </c>
      <c r="K78" s="36" t="str">
        <f aca="false">INDEX('总课程表 原'!$E$1:$E$1000,IF(COUNTIF('总课程表 原'!$E$4:$E$1000,$L73)=1,SUMPRODUCT(('总课程表 原'!$E$4:$E$1000=$L73)*ROW('总课程表 原'!$E$4:$E$1000))-1,999),1)&amp;CHAR(10)&amp;INDEX('总课程表 原'!$A$1:$A$1000,IF(COUNTIF('总课程表 原'!$E$4:$E$1000,$L73)=1,SUMPRODUCT(('总课程表 原'!$E$4:$E$1000=$L73)*ROW('总课程表 原'!$E$4:$E$1000)),999),1)</f>
        <v>
</v>
      </c>
      <c r="L78" s="36" t="str">
        <f aca="false">INDEX('总课程表 原'!$K$1:$K$1000,IF(COUNTIF('总课程表 原'!$K$4:$K$1000,$L73)=1,SUMPRODUCT(('总课程表 原'!$K$4:$K$1000=$L73)*ROW('总课程表 原'!$K$4:$K$1000))-1,999),1)&amp;CHAR(10)&amp;INDEX('总课程表 原'!$A$1:$A$1000,IF(COUNTIF('总课程表 原'!$K$4:$K$1000,$L73)=1,SUMPRODUCT(('总课程表 原'!$K$4:$K$1000=$L73)*ROW('总课程表 原'!$K$4:$K$1000)),999),1)</f>
        <v>
</v>
      </c>
      <c r="M78" s="36" t="str">
        <f aca="false">INDEX('总课程表 原'!$Q$1:$Q$1000,IF(COUNTIF('总课程表 原'!$Q$4:$Q$1000,$L73)=1,SUMPRODUCT(('总课程表 原'!$Q$4:$Q$1000=$L73)*ROW('总课程表 原'!$Q$4:$Q$1000))-1,999),1)&amp;CHAR(10)&amp;INDEX('总课程表 原'!$A$1:$A$1000,IF(COUNTIF('总课程表 原'!$Q$4:$Q$1000,$L73)=1,SUMPRODUCT(('总课程表 原'!$Q$4:$Q$1000=$L73)*ROW('总课程表 原'!$Q$4:$Q$1000)),999),1)</f>
        <v>校3
六(01)</v>
      </c>
      <c r="N78" s="36" t="str">
        <f aca="false">INDEX('总课程表 原'!$W$1:$W$1000,IF(COUNTIF('总课程表 原'!$W$4:$W$1000,$L73)=1,SUMPRODUCT(('总课程表 原'!$W$4:$W$1000=$L73)*ROW('总课程表 原'!$W$4:$W$1000))-1,999),1)&amp;CHAR(10)&amp;INDEX('总课程表 原'!$A$1:$A$1000,IF(COUNTIF('总课程表 原'!$W$4:$W$1000,$L73)=1,SUMPRODUCT(('总课程表 原'!$W$4:$W$1000=$L73)*ROW('总课程表 原'!$W$4:$W$1000)),999),1)</f>
        <v>
</v>
      </c>
      <c r="O78" s="25" t="str">
        <f aca="false">INDEX('总课程表 原'!$AC$1:$AC$1000,IF(COUNTIF('总课程表 原'!$AC$4:$AC$1000,$L73)=1,SUMPRODUCT(('总课程表 原'!$AC$4:$AC$1000=$L73)*ROW('总课程表 原'!$AC$4:$AC$1000))-1,999),1)&amp;CHAR(10)&amp;INDEX('总课程表 原'!$A$1:$A$1000,IF(COUNTIF('总课程表 原'!$AC$4:$AC$1000,$L73)=1,SUMPRODUCT(('总课程表 原'!$AC$4:$AC$1000=$L73)*ROW('总课程表 原'!$AC$4:$AC$1000)),999),1)</f>
        <v>
</v>
      </c>
      <c r="AG78" s="34" t="s">
        <v>60</v>
      </c>
    </row>
    <row r="79" customFormat="false" ht="39" hidden="false" customHeight="true" outlineLevel="0" collapsed="false">
      <c r="A79" s="24"/>
      <c r="B79" s="18" t="n">
        <v>2</v>
      </c>
      <c r="C79" s="36" t="str">
        <f aca="false">INDEX('总课程表 原'!$F$1:$F$1000,IF(COUNTIF('总课程表 原'!$F$4:$F$1000,$D73)=1,SUMPRODUCT(('总课程表 原'!$F$4:$F$1000=$D73)*ROW('总课程表 原'!$F$4:$F$1000))-1,999),1)&amp;CHAR(10)&amp;INDEX('总课程表 原'!$A$1:$A$1000,IF(COUNTIF('总课程表 原'!$F$4:$F$1000,$D73)=1,SUMPRODUCT(('总课程表 原'!$F$4:$F$1000=$D73)*ROW('总课程表 原'!$F$4:$F$1000)),999),1)</f>
        <v>
</v>
      </c>
      <c r="D79" s="36" t="str">
        <f aca="false">INDEX('总课程表 原'!$L$1:$L$1000,IF(COUNTIF('总课程表 原'!$L$4:$L$1000,$D73)=1,SUMPRODUCT(('总课程表 原'!$L$4:$L$1000=$D73)*ROW('总课程表 原'!$L$4:$L$1000))-1,999),1)&amp;CHAR(10)&amp;INDEX('总课程表 原'!$A$1:$A$1000,IF(COUNTIF('总课程表 原'!$L$4:$L$1000,$D73)=1,SUMPRODUCT(('总课程表 原'!$L$4:$L$1000=$D73)*ROW('总课程表 原'!$L$4:$L$1000)),999),1)</f>
        <v>
</v>
      </c>
      <c r="E79" s="36" t="str">
        <f aca="false">INDEX('总课程表 原'!$R$1:$R$1000,IF(COUNTIF('总课程表 原'!$R$4:$R$1000,$D73)=1,SUMPRODUCT(('总课程表 原'!$R$4:$R$1000=$D73)*ROW('总课程表 原'!$R$4:$R$1000))-1,999),1)&amp;CHAR(10)&amp;INDEX('总课程表 原'!$A$1:$A$1000,IF(COUNTIF('总课程表 原'!$R$4:$R$1000,$D73)=1,SUMPRODUCT(('总课程表 原'!$R$4:$R$1000=$D73)*ROW('总课程表 原'!$R$4:$R$1000)),999),1)</f>
        <v>
</v>
      </c>
      <c r="F79" s="36" t="str">
        <f aca="false">INDEX('总课程表 原'!$X$1:$X$1000,IF(COUNTIF('总课程表 原'!$X$4:$X$1000,$D73)=1,SUMPRODUCT(('总课程表 原'!$X$4:$X$1000=$D73)*ROW('总课程表 原'!$X$4:$X$1000))-1,999),1)&amp;CHAR(10)&amp;INDEX('总课程表 原'!$A$1:$A$1000,IF(COUNTIF('总课程表 原'!$X$4:$X$1000,$D73)=1,SUMPRODUCT(('总课程表 原'!$X$4:$X$1000=$D73)*ROW('总课程表 原'!$X$4:$X$1000)),999),1)</f>
        <v>
</v>
      </c>
      <c r="G79" s="25" t="s">
        <v>12</v>
      </c>
      <c r="I79" s="24"/>
      <c r="J79" s="18" t="n">
        <v>2</v>
      </c>
      <c r="K79" s="36" t="str">
        <f aca="false">INDEX('总课程表 原'!$F$1:$F$1000,IF(COUNTIF('总课程表 原'!$F$4:$F$1000,$L73)=1,SUMPRODUCT(('总课程表 原'!$F$4:$F$1000=$L73)*ROW('总课程表 原'!$F$4:$F$1000))-1,999),1)&amp;CHAR(10)&amp;INDEX('总课程表 原'!$A$1:$A$1000,IF(COUNTIF('总课程表 原'!$F$4:$F$1000,$L73)=1,SUMPRODUCT(('总课程表 原'!$F$4:$F$1000=$L73)*ROW('总课程表 原'!$F$4:$F$1000)),999),1)</f>
        <v>
</v>
      </c>
      <c r="L79" s="36" t="str">
        <f aca="false">INDEX('总课程表 原'!$L$1:$L$1000,IF(COUNTIF('总课程表 原'!$L$4:$L$1000,$L73)=1,SUMPRODUCT(('总课程表 原'!$L$4:$L$1000=$L73)*ROW('总课程表 原'!$L$4:$L$1000))-1,999),1)&amp;CHAR(10)&amp;INDEX('总课程表 原'!$A$1:$A$1000,IF(COUNTIF('总课程表 原'!$L$4:$L$1000,$L73)=1,SUMPRODUCT(('总课程表 原'!$L$4:$L$1000=$L73)*ROW('总课程表 原'!$L$4:$L$1000)),999),1)</f>
        <v>
</v>
      </c>
      <c r="M79" s="36" t="str">
        <f aca="false">INDEX('总课程表 原'!$R$1:$R$1000,IF(COUNTIF('总课程表 原'!$R$4:$R$1000,$L73)=1,SUMPRODUCT(('总课程表 原'!$R$4:$R$1000=$L73)*ROW('总课程表 原'!$R$4:$R$1000))-1,999),1)&amp;CHAR(10)&amp;INDEX('总课程表 原'!$A$1:$A$1000,IF(COUNTIF('总课程表 原'!$R$4:$R$1000,$L73)=1,SUMPRODUCT(('总课程表 原'!$R$4:$R$1000=$L73)*ROW('总课程表 原'!$R$4:$R$1000)),999),1)</f>
        <v>校3
六(02)</v>
      </c>
      <c r="N79" s="36" t="str">
        <f aca="false">INDEX('总课程表 原'!$X$1:$X$1000,IF(COUNTIF('总课程表 原'!$X$4:$X$1000,$L73)=1,SUMPRODUCT(('总课程表 原'!$X$4:$X$1000=$L73)*ROW('总课程表 原'!$X$4:$X$1000))-1,999),1)&amp;CHAR(10)&amp;INDEX('总课程表 原'!$A$1:$A$1000,IF(COUNTIF('总课程表 原'!$X$4:$X$1000,$L73)=1,SUMPRODUCT(('总课程表 原'!$X$4:$X$1000=$L73)*ROW('总课程表 原'!$X$4:$X$1000)),999),1)</f>
        <v>
</v>
      </c>
      <c r="O79" s="25" t="s">
        <v>12</v>
      </c>
      <c r="AG79" s="34" t="s">
        <v>61</v>
      </c>
    </row>
    <row r="80" customFormat="false" ht="39" hidden="false" customHeight="true" outlineLevel="0" collapsed="false">
      <c r="A80" s="24"/>
      <c r="B80" s="30" t="n">
        <v>3</v>
      </c>
      <c r="C80" s="37" t="str">
        <f aca="false">INDEX('总课程表 原'!$G$1:$G$1000,IF(COUNTIF('总课程表 原'!$G$4:$G$1000,$D73)=1,SUMPRODUCT(('总课程表 原'!$G$4:$G$1000=$D73)*ROW('总课程表 原'!$G$4:$G$1000))-1,999),1)&amp;CHAR(10)&amp;INDEX('总课程表 原'!$A$1:$A$1000,IF(COUNTIF('总课程表 原'!$G$4:$G$1000,$D73)=1,SUMPRODUCT(('总课程表 原'!$G$4:$G$1000=$D73)*ROW('总课程表 原'!$G$4:$G$1000)),999),1)</f>
        <v>
</v>
      </c>
      <c r="D80" s="37" t="str">
        <f aca="false">INDEX('总课程表 原'!$M$1:$M$1000,IF(COUNTIF('总课程表 原'!$M$4:$M$1000,$D73)=1,SUMPRODUCT(('总课程表 原'!$M$4:$M$1000=$D73)*ROW('总课程表 原'!$M$4:$M$1000))-1,999),1)&amp;CHAR(10)&amp;INDEX('总课程表 原'!$A$1:$A$1000,IF(COUNTIF('总课程表 原'!$M$4:$M$1000,$D73)=1,SUMPRODUCT(('总课程表 原'!$M$4:$M$1000=$D73)*ROW('总课程表 原'!$M$4:$M$1000)),999),1)</f>
        <v>计算机
四(02)</v>
      </c>
      <c r="E80" s="37" t="str">
        <f aca="false">INDEX('总课程表 原'!$S$1:$S$1000,IF(COUNTIF('总课程表 原'!$S$4:$S$1000,$D73)=1,SUMPRODUCT(('总课程表 原'!$S$4:$S$1000=$D73)*ROW('总课程表 原'!$S$4:$S$1000))-1,999),1)&amp;CHAR(10)&amp;INDEX('总课程表 原'!$A$1:$A$1000,IF(COUNTIF('总课程表 原'!$S$4:$S$1000,$D73)=1,SUMPRODUCT(('总课程表 原'!$S$4:$S$1000=$D73)*ROW('总课程表 原'!$S$4:$S$1000)),999),1)</f>
        <v>
</v>
      </c>
      <c r="F80" s="37" t="str">
        <f aca="false">INDEX('总课程表 原'!$Y$1:$Y$1000,IF(COUNTIF('总课程表 原'!$Y$4:$Y$1000,$D73)=1,SUMPRODUCT(('总课程表 原'!$Y$4:$Y$1000=$D73)*ROW('总课程表 原'!$Y$4:$Y$1000))-1,999),1)&amp;CHAR(10)&amp;INDEX('总课程表 原'!$A$1:$A$1000,IF(COUNTIF('总课程表 原'!$Y$4:$Y$1000,$D73)=1,SUMPRODUCT(('总课程表 原'!$Y$4:$Y$1000=$D73)*ROW('总课程表 原'!$Y$4:$Y$1000)),999),1)</f>
        <v>
</v>
      </c>
      <c r="G80" s="32" t="str">
        <f aca="false">INDEX('总课程表 原'!$AE$1:$AE$1000,IF(COUNTIF('总课程表 原'!$AE$4:$AE$1000,$D73)=1,SUMPRODUCT(('总课程表 原'!$AE$4:$AE$1000=$D73)*ROW('总课程表 原'!$AE$4:$AE$1000))-1,999),1)&amp;CHAR(10)&amp;INDEX('总课程表 原'!$A$1:$A$1000,IF(COUNTIF('总课程表 原'!$AE$4:$AE$1000,$D73)=1,SUMPRODUCT(('总课程表 原'!$AE$4:$AE$1000=$D73)*ROW('总课程表 原'!$AE$4:$AE$1000)),999),1)</f>
        <v>计算机
四(05)</v>
      </c>
      <c r="I80" s="24"/>
      <c r="J80" s="30" t="n">
        <v>3</v>
      </c>
      <c r="K80" s="37" t="str">
        <f aca="false">INDEX('总课程表 原'!$G$1:$G$1000,IF(COUNTIF('总课程表 原'!$G$4:$G$1000,$L73)=1,SUMPRODUCT(('总课程表 原'!$G$4:$G$1000=$L73)*ROW('总课程表 原'!$G$4:$G$1000))-1,999),1)&amp;CHAR(10)&amp;INDEX('总课程表 原'!$A$1:$A$1000,IF(COUNTIF('总课程表 原'!$G$4:$G$1000,$L73)=1,SUMPRODUCT(('总课程表 原'!$G$4:$G$1000=$L73)*ROW('总课程表 原'!$G$4:$G$1000)),999),1)</f>
        <v>道德与法治
六(02)</v>
      </c>
      <c r="L80" s="37" t="str">
        <f aca="false">INDEX('总课程表 原'!$M$1:$M$1000,IF(COUNTIF('总课程表 原'!$M$4:$M$1000,$L73)=1,SUMPRODUCT(('总课程表 原'!$M$4:$M$1000=$L73)*ROW('总课程表 原'!$M$4:$M$1000))-1,999),1)&amp;CHAR(10)&amp;INDEX('总课程表 原'!$A$1:$A$1000,IF(COUNTIF('总课程表 原'!$M$4:$M$1000,$L73)=1,SUMPRODUCT(('总课程表 原'!$M$4:$M$1000=$L73)*ROW('总课程表 原'!$M$4:$M$1000)),999),1)</f>
        <v>美术
六(02)</v>
      </c>
      <c r="M80" s="37" t="str">
        <f aca="false">INDEX('总课程表 原'!$S$1:$S$1000,IF(COUNTIF('总课程表 原'!$S$4:$S$1000,$L73)=1,SUMPRODUCT(('总课程表 原'!$S$4:$S$1000=$L73)*ROW('总课程表 原'!$S$4:$S$1000))-1,999),1)&amp;CHAR(10)&amp;INDEX('总课程表 原'!$A$1:$A$1000,IF(COUNTIF('总课程表 原'!$S$4:$S$1000,$L73)=1,SUMPRODUCT(('总课程表 原'!$S$4:$S$1000=$L73)*ROW('总课程表 原'!$S$4:$S$1000)),999),1)</f>
        <v>
</v>
      </c>
      <c r="N80" s="37" t="str">
        <f aca="false">INDEX('总课程表 原'!$Y$1:$Y$1000,IF(COUNTIF('总课程表 原'!$Y$4:$Y$1000,$L73)=1,SUMPRODUCT(('总课程表 原'!$Y$4:$Y$1000=$L73)*ROW('总课程表 原'!$Y$4:$Y$1000))-1,999),1)&amp;CHAR(10)&amp;INDEX('总课程表 原'!$A$1:$A$1000,IF(COUNTIF('总课程表 原'!$Y$4:$Y$1000,$L73)=1,SUMPRODUCT(('总课程表 原'!$Y$4:$Y$1000=$L73)*ROW('总课程表 原'!$Y$4:$Y$1000)),999),1)</f>
        <v>
</v>
      </c>
      <c r="O80" s="32" t="str">
        <f aca="false">INDEX('总课程表 原'!$AE$1:$AE$1000,IF(COUNTIF('总课程表 原'!$AE$4:$AE$1000,$L73)=1,SUMPRODUCT(('总课程表 原'!$AE$4:$AE$1000=$L73)*ROW('总课程表 原'!$AE$4:$AE$1000))-1,999),1)&amp;CHAR(10)&amp;INDEX('总课程表 原'!$A$1:$A$1000,IF(COUNTIF('总课程表 原'!$AE$4:$AE$1000,$L73)=1,SUMPRODUCT(('总课程表 原'!$AE$4:$AE$1000=$L73)*ROW('总课程表 原'!$AE$4:$AE$1000)),999),1)</f>
        <v>
</v>
      </c>
      <c r="AG80" s="34" t="s">
        <v>62</v>
      </c>
    </row>
    <row r="81" customFormat="false" ht="39" hidden="false" customHeight="true" outlineLevel="0" collapsed="false">
      <c r="AG81" s="34" t="s">
        <v>63</v>
      </c>
    </row>
    <row r="82" customFormat="false" ht="39" hidden="false" customHeight="true" outlineLevel="0" collapsed="false">
      <c r="A82" s="4"/>
      <c r="B82" s="4"/>
      <c r="C82" s="4"/>
      <c r="D82" s="5" t="s">
        <v>14</v>
      </c>
      <c r="E82" s="6" t="s">
        <v>3</v>
      </c>
      <c r="F82" s="6"/>
      <c r="G82" s="3" t="n">
        <v>2020.4</v>
      </c>
      <c r="I82" s="4"/>
      <c r="J82" s="4"/>
      <c r="K82" s="4"/>
      <c r="L82" s="5" t="s">
        <v>17</v>
      </c>
      <c r="M82" s="6" t="s">
        <v>3</v>
      </c>
      <c r="N82" s="6"/>
      <c r="O82" s="3" t="n">
        <v>2020.4</v>
      </c>
      <c r="AG82" s="34" t="s">
        <v>64</v>
      </c>
    </row>
    <row r="83" customFormat="false" ht="39" hidden="false" customHeight="true" outlineLevel="0" collapsed="false">
      <c r="A83" s="10" t="s">
        <v>4</v>
      </c>
      <c r="B83" s="10"/>
      <c r="C83" s="11" t="s">
        <v>5</v>
      </c>
      <c r="D83" s="11" t="s">
        <v>6</v>
      </c>
      <c r="E83" s="11" t="s">
        <v>7</v>
      </c>
      <c r="F83" s="11" t="s">
        <v>8</v>
      </c>
      <c r="G83" s="12" t="s">
        <v>9</v>
      </c>
      <c r="I83" s="10" t="s">
        <v>4</v>
      </c>
      <c r="J83" s="10"/>
      <c r="K83" s="11" t="s">
        <v>5</v>
      </c>
      <c r="L83" s="11" t="s">
        <v>6</v>
      </c>
      <c r="M83" s="11" t="s">
        <v>7</v>
      </c>
      <c r="N83" s="11" t="s">
        <v>8</v>
      </c>
      <c r="O83" s="12" t="s">
        <v>9</v>
      </c>
      <c r="AG83" s="34" t="s">
        <v>65</v>
      </c>
    </row>
    <row r="84" customFormat="false" ht="39" hidden="false" customHeight="true" outlineLevel="0" collapsed="false">
      <c r="A84" s="17" t="s">
        <v>10</v>
      </c>
      <c r="B84" s="18" t="n">
        <v>1</v>
      </c>
      <c r="C84" s="36" t="str">
        <f aca="false">INDEX('总课程表 原'!$B$1:$B$1000,IF(COUNTIF('总课程表 原'!$B$4:$B$1000,$D82)=1,SUMPRODUCT(('总课程表 原'!$B$4:$B$1000=$D82)*ROW('总课程表 原'!$B$4:$B$1000))-1,999),1)&amp;CHAR(10)&amp;INDEX('总课程表 原'!$A$1:$A$1000,IF(COUNTIF('总课程表 原'!$B$4:$B$1000,$D82)=1,SUMPRODUCT(('总课程表 原'!$B$4:$B$1000=$D82)*ROW('总课程表 原'!$B$4:$B$1000)),999),1)</f>
        <v>英语
四(05)</v>
      </c>
      <c r="D84" s="36" t="str">
        <f aca="false">INDEX('总课程表 原'!$H$1:$H$1000,IF(COUNTIF('总课程表 原'!$H$4:$H$1000,$D82)=1,SUMPRODUCT(('总课程表 原'!$H$4:$H$1000=$D82)*ROW('总课程表 原'!$H$4:$H$1000))-1,999),1)&amp;CHAR(10)&amp;INDEX('总课程表 原'!$A$1:$A$1000,IF(COUNTIF('总课程表 原'!$H$4:$H$1000,$D82)=1,SUMPRODUCT(('总课程表 原'!$H$4:$H$1000=$D82)*ROW('总课程表 原'!$H$4:$H$1000)),999),1)</f>
        <v>校3
四(06)</v>
      </c>
      <c r="E84" s="36" t="str">
        <f aca="false">INDEX('总课程表 原'!$N$1:$N$1000,IF(COUNTIF('总课程表 原'!$N$4:$N$1000,$D82)=1,SUMPRODUCT(('总课程表 原'!$N$4:$N$1000=$D82)*ROW('总课程表 原'!$N$4:$N$1000))-1,999),1)&amp;CHAR(10)&amp;INDEX('总课程表 原'!$A$1:$A$1000,IF(COUNTIF('总课程表 原'!$N$4:$N$1000,$D82)=1,SUMPRODUCT(('总课程表 原'!$N$4:$N$1000=$D82)*ROW('总课程表 原'!$N$4:$N$1000)),999),1)</f>
        <v>
</v>
      </c>
      <c r="F84" s="36" t="str">
        <f aca="false">INDEX('总课程表 原'!$T$1:$T$1000,IF(COUNTIF('总课程表 原'!$T$4:$T$1000,$D82)=1,SUMPRODUCT(('总课程表 原'!$T$4:$T$1000=$D82)*ROW('总课程表 原'!$T$4:$T$1000))-1,999),1)&amp;CHAR(10)&amp;INDEX('总课程表 原'!$A$1:$A$1000,IF(COUNTIF('总课程表 原'!$T$4:$T$1000,$D82)=1,SUMPRODUCT(('总课程表 原'!$T$4:$T$1000=$D82)*ROW('总课程表 原'!$T$4:$T$1000)),999),1)</f>
        <v>英语
四(06)</v>
      </c>
      <c r="G84" s="25" t="str">
        <f aca="false">INDEX('总课程表 原'!$Z$1:$Z$1000,IF(COUNTIF('总课程表 原'!$Z$4:$Z$1000,$D82)=1,SUMPRODUCT(('总课程表 原'!$Z$4:$Z$1000=$D82)*ROW('总课程表 原'!$Z$4:$Z$1000))-1,999),1)&amp;CHAR(10)&amp;INDEX('总课程表 原'!$A$1:$A$1000,IF(COUNTIF('总课程表 原'!$Z$4:$Z$1000,$D82)=1,SUMPRODUCT(('总课程表 原'!$Z$4:$Z$1000=$D82)*ROW('总课程表 原'!$Z$4:$Z$1000)),999),1)</f>
        <v>
</v>
      </c>
      <c r="I84" s="17" t="s">
        <v>10</v>
      </c>
      <c r="J84" s="18" t="n">
        <v>1</v>
      </c>
      <c r="K84" s="36" t="str">
        <f aca="false">INDEX('总课程表 原'!$B$1:$B$1000,IF(COUNTIF('总课程表 原'!$B$4:$B$1000,$L82)=1,SUMPRODUCT(('总课程表 原'!$B$4:$B$1000=$L82)*ROW('总课程表 原'!$B$4:$B$1000))-1,999),1)&amp;CHAR(10)&amp;INDEX('总课程表 原'!$A$1:$A$1000,IF(COUNTIF('总课程表 原'!$B$4:$B$1000,$L82)=1,SUMPRODUCT(('总课程表 原'!$B$4:$B$1000=$L82)*ROW('总课程表 原'!$B$4:$B$1000)),999),1)</f>
        <v>语文
六(05)</v>
      </c>
      <c r="L84" s="36" t="str">
        <f aca="false">INDEX('总课程表 原'!$H$1:$H$1000,IF(COUNTIF('总课程表 原'!$H$4:$H$1000,$L82)=1,SUMPRODUCT(('总课程表 原'!$H$4:$H$1000=$L82)*ROW('总课程表 原'!$H$4:$H$1000))-1,999),1)&amp;CHAR(10)&amp;INDEX('总课程表 原'!$A$1:$A$1000,IF(COUNTIF('总课程表 原'!$H$4:$H$1000,$L82)=1,SUMPRODUCT(('总课程表 原'!$H$4:$H$1000=$L82)*ROW('总课程表 原'!$H$4:$H$1000)),999),1)</f>
        <v>语文
六(05)</v>
      </c>
      <c r="M84" s="36" t="str">
        <f aca="false">INDEX('总课程表 原'!$N$1:$N$1000,IF(COUNTIF('总课程表 原'!$N$4:$N$1000,$L82)=1,SUMPRODUCT(('总课程表 原'!$N$4:$N$1000=$L82)*ROW('总课程表 原'!$N$4:$N$1000))-1,999),1)&amp;CHAR(10)&amp;INDEX('总课程表 原'!$A$1:$A$1000,IF(COUNTIF('总课程表 原'!$N$4:$N$1000,$L82)=1,SUMPRODUCT(('总课程表 原'!$N$4:$N$1000=$L82)*ROW('总课程表 原'!$N$4:$N$1000)),999),1)</f>
        <v>语文
六(05)</v>
      </c>
      <c r="N84" s="36" t="str">
        <f aca="false">INDEX('总课程表 原'!$T$1:$T$1000,IF(COUNTIF('总课程表 原'!$T$4:$T$1000,$L82)=1,SUMPRODUCT(('总课程表 原'!$T$4:$T$1000=$L82)*ROW('总课程表 原'!$T$4:$T$1000))-1,999),1)&amp;CHAR(10)&amp;INDEX('总课程表 原'!$A$1:$A$1000,IF(COUNTIF('总课程表 原'!$T$4:$T$1000,$L82)=1,SUMPRODUCT(('总课程表 原'!$T$4:$T$1000=$L82)*ROW('总课程表 原'!$T$4:$T$1000)),999),1)</f>
        <v>
</v>
      </c>
      <c r="O84" s="25" t="str">
        <f aca="false">INDEX('总课程表 原'!$Z$1:$Z$1000,IF(COUNTIF('总课程表 原'!$Z$4:$Z$1000,$L82)=1,SUMPRODUCT(('总课程表 原'!$Z$4:$Z$1000=$L82)*ROW('总课程表 原'!$Z$4:$Z$1000))-1,999),1)&amp;CHAR(10)&amp;INDEX('总课程表 原'!$A$1:$A$1000,IF(COUNTIF('总课程表 原'!$Z$4:$Z$1000,$L82)=1,SUMPRODUCT(('总课程表 原'!$Z$4:$Z$1000=$L82)*ROW('总课程表 原'!$Z$4:$Z$1000)),999),1)</f>
        <v>作文
六(05)</v>
      </c>
      <c r="AG84" s="34" t="s">
        <v>66</v>
      </c>
    </row>
    <row r="85" customFormat="false" ht="39" hidden="false" customHeight="true" outlineLevel="0" collapsed="false">
      <c r="A85" s="17"/>
      <c r="B85" s="18" t="n">
        <v>2</v>
      </c>
      <c r="C85" s="36" t="str">
        <f aca="false">INDEX('总课程表 原'!$C$1:$C$1000,IF(COUNTIF('总课程表 原'!$C$4:$C$1000,$D82)=1,SUMPRODUCT(('总课程表 原'!$C$4:$C$1000=$D82)*ROW('总课程表 原'!$C$4:$C$1000))-1,999),1)&amp;CHAR(10)&amp;INDEX('总课程表 原'!$A$1:$A$1000,IF(COUNTIF('总课程表 原'!$C$4:$C$1000,$D82)=1,SUMPRODUCT(('总课程表 原'!$C$4:$C$1000=$D82)*ROW('总课程表 原'!$C$4:$C$1000)),999),1)</f>
        <v>英语
四(06)</v>
      </c>
      <c r="D85" s="36" t="str">
        <f aca="false">INDEX('总课程表 原'!$I$1:$I$1000,IF(COUNTIF('总课程表 原'!$I$4:$I$1000,$D82)=1,SUMPRODUCT(('总课程表 原'!$I$4:$I$1000=$D82)*ROW('总课程表 原'!$I$4:$I$1000))-1,999),1)&amp;CHAR(10)&amp;INDEX('总课程表 原'!$A$1:$A$1000,IF(COUNTIF('总课程表 原'!$I$4:$I$1000,$D82)=1,SUMPRODUCT(('总课程表 原'!$I$4:$I$1000=$D82)*ROW('总课程表 原'!$I$4:$I$1000)),999),1)</f>
        <v>
</v>
      </c>
      <c r="E85" s="36" t="str">
        <f aca="false">INDEX('总课程表 原'!$O$1:$O$1000,IF(COUNTIF('总课程表 原'!$O$4:$O$1000,$D82)=1,SUMPRODUCT(('总课程表 原'!$O$4:$O$1000=$D82)*ROW('总课程表 原'!$O$4:$O$1000))-1,999),1)&amp;CHAR(10)&amp;INDEX('总课程表 原'!$A$1:$A$1000,IF(COUNTIF('总课程表 原'!$O$4:$O$1000,$D82)=1,SUMPRODUCT(('总课程表 原'!$O$4:$O$1000=$D82)*ROW('总课程表 原'!$O$4:$O$1000)),999),1)</f>
        <v>
</v>
      </c>
      <c r="F85" s="36" t="str">
        <f aca="false">INDEX('总课程表 原'!$U$1:$U$1000,IF(COUNTIF('总课程表 原'!$U$4:$U$1000,$D82)=1,SUMPRODUCT(('总课程表 原'!$U$4:$U$1000=$D82)*ROW('总课程表 原'!$U$4:$U$1000))-1,999),1)&amp;CHAR(10)&amp;INDEX('总课程表 原'!$A$1:$A$1000,IF(COUNTIF('总课程表 原'!$U$4:$U$1000,$D82)=1,SUMPRODUCT(('总课程表 原'!$U$4:$U$1000=$D82)*ROW('总课程表 原'!$U$4:$U$1000)),999),1)</f>
        <v>英语
四(05)</v>
      </c>
      <c r="G85" s="25" t="str">
        <f aca="false">INDEX('总课程表 原'!$AA$1:$AA$1000,IF(COUNTIF('总课程表 原'!$AA$4:$AA$1000,$D82)=1,SUMPRODUCT(('总课程表 原'!$AA$4:$AA$1000=$D82)*ROW('总课程表 原'!$AA$4:$AA$1000))-1,999),1)&amp;CHAR(10)&amp;INDEX('总课程表 原'!$A$1:$A$1000,IF(COUNTIF('总课程表 原'!$AA$4:$AA$1000,$D82)=1,SUMPRODUCT(('总课程表 原'!$AA$4:$AA$1000=$D82)*ROW('总课程表 原'!$AA$4:$AA$1000)),999),1)</f>
        <v>
</v>
      </c>
      <c r="I85" s="17"/>
      <c r="J85" s="18" t="n">
        <v>2</v>
      </c>
      <c r="K85" s="36" t="str">
        <f aca="false">INDEX('总课程表 原'!$C$1:$C$1000,IF(COUNTIF('总课程表 原'!$C$4:$C$1000,$L82)=1,SUMPRODUCT(('总课程表 原'!$C$4:$C$1000=$L82)*ROW('总课程表 原'!$C$4:$C$1000))-1,999),1)&amp;CHAR(10)&amp;INDEX('总课程表 原'!$A$1:$A$1000,IF(COUNTIF('总课程表 原'!$C$4:$C$1000,$L82)=1,SUMPRODUCT(('总课程表 原'!$C$4:$C$1000=$L82)*ROW('总课程表 原'!$C$4:$C$1000)),999),1)</f>
        <v>
</v>
      </c>
      <c r="L85" s="36" t="str">
        <f aca="false">INDEX('总课程表 原'!$I$1:$I$1000,IF(COUNTIF('总课程表 原'!$I$4:$I$1000,$L82)=1,SUMPRODUCT(('总课程表 原'!$I$4:$I$1000=$L82)*ROW('总课程表 原'!$I$4:$I$1000))-1,999),1)&amp;CHAR(10)&amp;INDEX('总课程表 原'!$A$1:$A$1000,IF(COUNTIF('总课程表 原'!$I$4:$I$1000,$L82)=1,SUMPRODUCT(('总课程表 原'!$I$4:$I$1000=$L82)*ROW('总课程表 原'!$I$4:$I$1000)),999),1)</f>
        <v>
</v>
      </c>
      <c r="M85" s="36" t="str">
        <f aca="false">INDEX('总课程表 原'!$O$1:$O$1000,IF(COUNTIF('总课程表 原'!$O$4:$O$1000,$L82)=1,SUMPRODUCT(('总课程表 原'!$O$4:$O$1000=$L82)*ROW('总课程表 原'!$O$4:$O$1000))-1,999),1)&amp;CHAR(10)&amp;INDEX('总课程表 原'!$A$1:$A$1000,IF(COUNTIF('总课程表 原'!$O$4:$O$1000,$L82)=1,SUMPRODUCT(('总课程表 原'!$O$4:$O$1000=$L82)*ROW('总课程表 原'!$O$4:$O$1000)),999),1)</f>
        <v>
</v>
      </c>
      <c r="N85" s="36" t="str">
        <f aca="false">INDEX('总课程表 原'!$U$1:$U$1000,IF(COUNTIF('总课程表 原'!$U$4:$U$1000,$L82)=1,SUMPRODUCT(('总课程表 原'!$U$4:$U$1000=$L82)*ROW('总课程表 原'!$U$4:$U$1000))-1,999),1)&amp;CHAR(10)&amp;INDEX('总课程表 原'!$A$1:$A$1000,IF(COUNTIF('总课程表 原'!$U$4:$U$1000,$L82)=1,SUMPRODUCT(('总课程表 原'!$U$4:$U$1000=$L82)*ROW('总课程表 原'!$U$4:$U$1000)),999),1)</f>
        <v>
</v>
      </c>
      <c r="O85" s="25" t="str">
        <f aca="false">INDEX('总课程表 原'!$AA$1:$AA$1000,IF(COUNTIF('总课程表 原'!$AA$4:$AA$1000,$L82)=1,SUMPRODUCT(('总课程表 原'!$AA$4:$AA$1000=$L82)*ROW('总课程表 原'!$AA$4:$AA$1000))-1,999),1)&amp;CHAR(10)&amp;INDEX('总课程表 原'!$A$1:$A$1000,IF(COUNTIF('总课程表 原'!$AA$4:$AA$1000,$L82)=1,SUMPRODUCT(('总课程表 原'!$AA$4:$AA$1000=$L82)*ROW('总课程表 原'!$AA$4:$AA$1000)),999),1)</f>
        <v>作文
六(05)</v>
      </c>
      <c r="AG85" s="34" t="s">
        <v>67</v>
      </c>
    </row>
    <row r="86" customFormat="false" ht="39" hidden="false" customHeight="true" outlineLevel="0" collapsed="false">
      <c r="A86" s="17"/>
      <c r="B86" s="18" t="n">
        <v>3</v>
      </c>
      <c r="C86" s="36" t="str">
        <f aca="false">INDEX('总课程表 原'!$D$1:$D$1000,IF(COUNTIF('总课程表 原'!$D$4:$D$1000,$D82)=1,SUMPRODUCT(('总课程表 原'!$D$4:$D$1000=$D82)*ROW('总课程表 原'!$D$4:$D$1000))-1,999),1)&amp;CHAR(10)&amp;INDEX('总课程表 原'!$A$1:$A$1000,IF(COUNTIF('总课程表 原'!$D$4:$D$1000,$D82)=1,SUMPRODUCT(('总课程表 原'!$D$4:$D$1000=$D82)*ROW('总课程表 原'!$D$4:$D$1000)),999),1)</f>
        <v>
</v>
      </c>
      <c r="D86" s="36" t="str">
        <f aca="false">INDEX('总课程表 原'!$J$1:$J$1000,IF(COUNTIF('总课程表 原'!$J$4:$J$1000,$D82)=1,SUMPRODUCT(('总课程表 原'!$J$4:$J$1000=$D82)*ROW('总课程表 原'!$J$4:$J$1000))-1,999),1)&amp;CHAR(10)&amp;INDEX('总课程表 原'!$A$1:$A$1000,IF(COUNTIF('总课程表 原'!$J$4:$J$1000,$D82)=1,SUMPRODUCT(('总课程表 原'!$J$4:$J$1000=$D82)*ROW('总课程表 原'!$J$4:$J$1000)),999),1)</f>
        <v>英语
四(05)</v>
      </c>
      <c r="E86" s="36" t="str">
        <f aca="false">INDEX('总课程表 原'!$P$1:$P$1000,IF(COUNTIF('总课程表 原'!$P$4:$P$1000,$D82)=1,SUMPRODUCT(('总课程表 原'!$P$4:$P$1000=$D82)*ROW('总课程表 原'!$P$4:$P$1000))-1,999),1)&amp;CHAR(10)&amp;INDEX('总课程表 原'!$A$1:$A$1000,IF(COUNTIF('总课程表 原'!$P$4:$P$1000,$D82)=1,SUMPRODUCT(('总课程表 原'!$P$4:$P$1000=$D82)*ROW('总课程表 原'!$P$4:$P$1000)),999),1)</f>
        <v>
</v>
      </c>
      <c r="F86" s="36" t="str">
        <f aca="false">INDEX('总课程表 原'!$V$1:$V$1000,IF(COUNTIF('总课程表 原'!$V$4:$V$1000,$D82)=1,SUMPRODUCT(('总课程表 原'!$V$4:$V$1000=$D82)*ROW('总课程表 原'!$V$4:$V$1000))-1,999),1)&amp;CHAR(10)&amp;INDEX('总课程表 原'!$A$1:$A$1000,IF(COUNTIF('总课程表 原'!$V$4:$V$1000,$D82)=1,SUMPRODUCT(('总课程表 原'!$V$4:$V$1000=$D82)*ROW('总课程表 原'!$V$4:$V$1000)),999),1)</f>
        <v>
</v>
      </c>
      <c r="G86" s="25" t="str">
        <f aca="false">INDEX('总课程表 原'!$AB$1:$AB$1000,IF(COUNTIF('总课程表 原'!$AB$4:$AB$1000,$D82)=1,SUMPRODUCT(('总课程表 原'!$AB$4:$AB$1000=$D82)*ROW('总课程表 原'!$AB$4:$AB$1000))-1,999),1)&amp;CHAR(10)&amp;INDEX('总课程表 原'!$A$1:$A$1000,IF(COUNTIF('总课程表 原'!$AB$4:$AB$1000,$D82)=1,SUMPRODUCT(('总课程表 原'!$AB$4:$AB$1000=$D82)*ROW('总课程表 原'!$AB$4:$AB$1000)),999),1)</f>
        <v>
</v>
      </c>
      <c r="I86" s="17"/>
      <c r="J86" s="18" t="n">
        <v>3</v>
      </c>
      <c r="K86" s="36" t="str">
        <f aca="false">INDEX('总课程表 原'!$D$1:$D$1000,IF(COUNTIF('总课程表 原'!$D$4:$D$1000,$L82)=1,SUMPRODUCT(('总课程表 原'!$D$4:$D$1000=$L82)*ROW('总课程表 原'!$D$4:$D$1000))-1,999),1)&amp;CHAR(10)&amp;INDEX('总课程表 原'!$A$1:$A$1000,IF(COUNTIF('总课程表 原'!$D$4:$D$1000,$L82)=1,SUMPRODUCT(('总课程表 原'!$D$4:$D$1000=$L82)*ROW('总课程表 原'!$D$4:$D$1000)),999),1)</f>
        <v>音乐1
六(05)</v>
      </c>
      <c r="L86" s="36" t="str">
        <f aca="false">INDEX('总课程表 原'!$J$1:$J$1000,IF(COUNTIF('总课程表 原'!$J$4:$J$1000,$L82)=1,SUMPRODUCT(('总课程表 原'!$J$4:$J$1000=$L82)*ROW('总课程表 原'!$J$4:$J$1000))-1,999),1)&amp;CHAR(10)&amp;INDEX('总课程表 原'!$A$1:$A$1000,IF(COUNTIF('总课程表 原'!$J$4:$J$1000,$L82)=1,SUMPRODUCT(('总课程表 原'!$J$4:$J$1000=$L82)*ROW('总课程表 原'!$J$4:$J$1000)),999),1)</f>
        <v>
</v>
      </c>
      <c r="M86" s="36" t="str">
        <f aca="false">INDEX('总课程表 原'!$P$1:$P$1000,IF(COUNTIF('总课程表 原'!$P$4:$P$1000,$L82)=1,SUMPRODUCT(('总课程表 原'!$P$4:$P$1000=$L82)*ROW('总课程表 原'!$P$4:$P$1000))-1,999),1)&amp;CHAR(10)&amp;INDEX('总课程表 原'!$A$1:$A$1000,IF(COUNTIF('总课程表 原'!$P$4:$P$1000,$L82)=1,SUMPRODUCT(('总课程表 原'!$P$4:$P$1000=$L82)*ROW('总课程表 原'!$P$4:$P$1000)),999),1)</f>
        <v>
</v>
      </c>
      <c r="N86" s="36" t="str">
        <f aca="false">INDEX('总课程表 原'!$V$1:$V$1000,IF(COUNTIF('总课程表 原'!$V$4:$V$1000,$L82)=1,SUMPRODUCT(('总课程表 原'!$V$4:$V$1000=$L82)*ROW('总课程表 原'!$V$4:$V$1000))-1,999),1)&amp;CHAR(10)&amp;INDEX('总课程表 原'!$A$1:$A$1000,IF(COUNTIF('总课程表 原'!$V$4:$V$1000,$L82)=1,SUMPRODUCT(('总课程表 原'!$V$4:$V$1000=$L82)*ROW('总课程表 原'!$V$4:$V$1000)),999),1)</f>
        <v>
</v>
      </c>
      <c r="O86" s="25" t="str">
        <f aca="false">INDEX('总课程表 原'!$AB$1:$AB$1000,IF(COUNTIF('总课程表 原'!$AB$4:$AB$1000,$L82)=1,SUMPRODUCT(('总课程表 原'!$AB$4:$AB$1000=$L82)*ROW('总课程表 原'!$AB$4:$AB$1000))-1,999),1)&amp;CHAR(10)&amp;INDEX('总课程表 原'!$A$1:$A$1000,IF(COUNTIF('总课程表 原'!$AB$4:$AB$1000,$L82)=1,SUMPRODUCT(('总课程表 原'!$AB$4:$AB$1000=$L82)*ROW('总课程表 原'!$AB$4:$AB$1000)),999),1)</f>
        <v>
</v>
      </c>
      <c r="AG86" s="34" t="s">
        <v>68</v>
      </c>
    </row>
    <row r="87" customFormat="false" ht="39" hidden="false" customHeight="true" outlineLevel="0" collapsed="false">
      <c r="A87" s="24" t="s">
        <v>11</v>
      </c>
      <c r="B87" s="18" t="n">
        <v>1</v>
      </c>
      <c r="C87" s="36" t="str">
        <f aca="false">INDEX('总课程表 原'!$E$1:$E$1000,IF(COUNTIF('总课程表 原'!$E$4:$E$1000,$D82)=1,SUMPRODUCT(('总课程表 原'!$E$4:$E$1000=$D82)*ROW('总课程表 原'!$E$4:$E$1000))-1,999),1)&amp;CHAR(10)&amp;INDEX('总课程表 原'!$A$1:$A$1000,IF(COUNTIF('总课程表 原'!$E$4:$E$1000,$D82)=1,SUMPRODUCT(('总课程表 原'!$E$4:$E$1000=$D82)*ROW('总课程表 原'!$E$4:$E$1000)),999),1)</f>
        <v>
</v>
      </c>
      <c r="D87" s="36" t="str">
        <f aca="false">INDEX('总课程表 原'!$K$1:$K$1000,IF(COUNTIF('总课程表 原'!$K$4:$K$1000,$D82)=1,SUMPRODUCT(('总课程表 原'!$K$4:$K$1000=$D82)*ROW('总课程表 原'!$K$4:$K$1000))-1,999),1)&amp;CHAR(10)&amp;INDEX('总课程表 原'!$A$1:$A$1000,IF(COUNTIF('总课程表 原'!$K$4:$K$1000,$D82)=1,SUMPRODUCT(('总课程表 原'!$K$4:$K$1000=$D82)*ROW('总课程表 原'!$K$4:$K$1000)),999),1)</f>
        <v>
</v>
      </c>
      <c r="E87" s="36" t="str">
        <f aca="false">INDEX('总课程表 原'!$Q$1:$Q$1000,IF(COUNTIF('总课程表 原'!$Q$4:$Q$1000,$D82)=1,SUMPRODUCT(('总课程表 原'!$Q$4:$Q$1000=$D82)*ROW('总课程表 原'!$Q$4:$Q$1000))-1,999),1)&amp;CHAR(10)&amp;INDEX('总课程表 原'!$A$1:$A$1000,IF(COUNTIF('总课程表 原'!$Q$4:$Q$1000,$D82)=1,SUMPRODUCT(('总课程表 原'!$Q$4:$Q$1000=$D82)*ROW('总课程表 原'!$Q$4:$Q$1000)),999),1)</f>
        <v>英语
四(06)</v>
      </c>
      <c r="F87" s="36" t="str">
        <f aca="false">INDEX('总课程表 原'!$W$1:$W$1000,IF(COUNTIF('总课程表 原'!$W$4:$W$1000,$D82)=1,SUMPRODUCT(('总课程表 原'!$W$4:$W$1000=$D82)*ROW('总课程表 原'!$W$4:$W$1000))-1,999),1)&amp;CHAR(10)&amp;INDEX('总课程表 原'!$A$1:$A$1000,IF(COUNTIF('总课程表 原'!$W$4:$W$1000,$D82)=1,SUMPRODUCT(('总课程表 原'!$W$4:$W$1000=$D82)*ROW('总课程表 原'!$W$4:$W$1000)),999),1)</f>
        <v>
</v>
      </c>
      <c r="G87" s="25" t="str">
        <f aca="false">INDEX('总课程表 原'!$AC$1:$AC$1000,IF(COUNTIF('总课程表 原'!$AC$4:$AC$1000,$D82)=1,SUMPRODUCT(('总课程表 原'!$AC$4:$AC$1000=$D82)*ROW('总课程表 原'!$AC$4:$AC$1000))-1,999),1)&amp;CHAR(10)&amp;INDEX('总课程表 原'!$A$1:$A$1000,IF(COUNTIF('总课程表 原'!$AC$4:$AC$1000,$D82)=1,SUMPRODUCT(('总课程表 原'!$AC$4:$AC$1000=$D82)*ROW('总课程表 原'!$AC$4:$AC$1000)),999),1)</f>
        <v>
</v>
      </c>
      <c r="I87" s="24" t="s">
        <v>11</v>
      </c>
      <c r="J87" s="18" t="n">
        <v>1</v>
      </c>
      <c r="K87" s="36" t="str">
        <f aca="false">INDEX('总课程表 原'!$E$1:$E$1000,IF(COUNTIF('总课程表 原'!$E$4:$E$1000,$L82)=1,SUMPRODUCT(('总课程表 原'!$E$4:$E$1000=$L82)*ROW('总课程表 原'!$E$4:$E$1000))-1,999),1)&amp;CHAR(10)&amp;INDEX('总课程表 原'!$A$1:$A$1000,IF(COUNTIF('总课程表 原'!$E$4:$E$1000,$L82)=1,SUMPRODUCT(('总课程表 原'!$E$4:$E$1000=$L82)*ROW('总课程表 原'!$E$4:$E$1000)),999),1)</f>
        <v>
</v>
      </c>
      <c r="L87" s="36" t="str">
        <f aca="false">INDEX('总课程表 原'!$K$1:$K$1000,IF(COUNTIF('总课程表 原'!$K$4:$K$1000,$L82)=1,SUMPRODUCT(('总课程表 原'!$K$4:$K$1000=$L82)*ROW('总课程表 原'!$K$4:$K$1000))-1,999),1)&amp;CHAR(10)&amp;INDEX('总课程表 原'!$A$1:$A$1000,IF(COUNTIF('总课程表 原'!$K$4:$K$1000,$L82)=1,SUMPRODUCT(('总课程表 原'!$K$4:$K$1000=$L82)*ROW('总课程表 原'!$K$4:$K$1000)),999),1)</f>
        <v>
</v>
      </c>
      <c r="M87" s="36" t="str">
        <f aca="false">INDEX('总课程表 原'!$Q$1:$Q$1000,IF(COUNTIF('总课程表 原'!$Q$4:$Q$1000,$L82)=1,SUMPRODUCT(('总课程表 原'!$Q$4:$Q$1000=$L82)*ROW('总课程表 原'!$Q$4:$Q$1000))-1,999),1)&amp;CHAR(10)&amp;INDEX('总课程表 原'!$A$1:$A$1000,IF(COUNTIF('总课程表 原'!$Q$4:$Q$1000,$L82)=1,SUMPRODUCT(('总课程表 原'!$Q$4:$Q$1000=$L82)*ROW('总课程表 原'!$Q$4:$Q$1000)),999),1)</f>
        <v>
</v>
      </c>
      <c r="N87" s="36" t="str">
        <f aca="false">INDEX('总课程表 原'!$W$1:$W$1000,IF(COUNTIF('总课程表 原'!$W$4:$W$1000,$L82)=1,SUMPRODUCT(('总课程表 原'!$W$4:$W$1000=$L82)*ROW('总课程表 原'!$W$4:$W$1000))-1,999),1)&amp;CHAR(10)&amp;INDEX('总课程表 原'!$A$1:$A$1000,IF(COUNTIF('总课程表 原'!$W$4:$W$1000,$L82)=1,SUMPRODUCT(('总课程表 原'!$W$4:$W$1000=$L82)*ROW('总课程表 原'!$W$4:$W$1000)),999),1)</f>
        <v>语文
六(05)</v>
      </c>
      <c r="O87" s="25" t="str">
        <f aca="false">INDEX('总课程表 原'!$AC$1:$AC$1000,IF(COUNTIF('总课程表 原'!$AC$4:$AC$1000,$L82)=1,SUMPRODUCT(('总课程表 原'!$AC$4:$AC$1000=$L82)*ROW('总课程表 原'!$AC$4:$AC$1000))-1,999),1)&amp;CHAR(10)&amp;INDEX('总课程表 原'!$A$1:$A$1000,IF(COUNTIF('总课程表 原'!$AC$4:$AC$1000,$L82)=1,SUMPRODUCT(('总课程表 原'!$AC$4:$AC$1000=$L82)*ROW('总课程表 原'!$AC$4:$AC$1000)),999),1)</f>
        <v>综合实践
六(05)</v>
      </c>
      <c r="AG87" s="34" t="s">
        <v>69</v>
      </c>
    </row>
    <row r="88" customFormat="false" ht="39" hidden="false" customHeight="true" outlineLevel="0" collapsed="false">
      <c r="A88" s="24"/>
      <c r="B88" s="18" t="n">
        <v>2</v>
      </c>
      <c r="C88" s="36" t="str">
        <f aca="false">INDEX('总课程表 原'!$F$1:$F$1000,IF(COUNTIF('总课程表 原'!$F$4:$F$1000,$D82)=1,SUMPRODUCT(('总课程表 原'!$F$4:$F$1000=$D82)*ROW('总课程表 原'!$F$4:$F$1000))-1,999),1)&amp;CHAR(10)&amp;INDEX('总课程表 原'!$A$1:$A$1000,IF(COUNTIF('总课程表 原'!$F$4:$F$1000,$D82)=1,SUMPRODUCT(('总课程表 原'!$F$4:$F$1000=$D82)*ROW('总课程表 原'!$F$4:$F$1000)),999),1)</f>
        <v>
</v>
      </c>
      <c r="D88" s="36" t="str">
        <f aca="false">INDEX('总课程表 原'!$L$1:$L$1000,IF(COUNTIF('总课程表 原'!$L$4:$L$1000,$D82)=1,SUMPRODUCT(('总课程表 原'!$L$4:$L$1000=$D82)*ROW('总课程表 原'!$L$4:$L$1000))-1,999),1)&amp;CHAR(10)&amp;INDEX('总课程表 原'!$A$1:$A$1000,IF(COUNTIF('总课程表 原'!$L$4:$L$1000,$D82)=1,SUMPRODUCT(('总课程表 原'!$L$4:$L$1000=$D82)*ROW('总课程表 原'!$L$4:$L$1000)),999),1)</f>
        <v>
</v>
      </c>
      <c r="E88" s="36" t="str">
        <f aca="false">INDEX('总课程表 原'!$R$1:$R$1000,IF(COUNTIF('总课程表 原'!$R$4:$R$1000,$D82)=1,SUMPRODUCT(('总课程表 原'!$R$4:$R$1000=$D82)*ROW('总课程表 原'!$R$4:$R$1000))-1,999),1)&amp;CHAR(10)&amp;INDEX('总课程表 原'!$A$1:$A$1000,IF(COUNTIF('总课程表 原'!$R$4:$R$1000,$D82)=1,SUMPRODUCT(('总课程表 原'!$R$4:$R$1000=$D82)*ROW('总课程表 原'!$R$4:$R$1000)),999),1)</f>
        <v>校3
四(05)</v>
      </c>
      <c r="F88" s="36" t="str">
        <f aca="false">INDEX('总课程表 原'!$X$1:$X$1000,IF(COUNTIF('总课程表 原'!$X$4:$X$1000,$D82)=1,SUMPRODUCT(('总课程表 原'!$X$4:$X$1000=$D82)*ROW('总课程表 原'!$X$4:$X$1000))-1,999),1)&amp;CHAR(10)&amp;INDEX('总课程表 原'!$A$1:$A$1000,IF(COUNTIF('总课程表 原'!$X$4:$X$1000,$D82)=1,SUMPRODUCT(('总课程表 原'!$X$4:$X$1000=$D82)*ROW('总课程表 原'!$X$4:$X$1000)),999),1)</f>
        <v>
</v>
      </c>
      <c r="G88" s="25" t="s">
        <v>12</v>
      </c>
      <c r="I88" s="24"/>
      <c r="J88" s="18" t="n">
        <v>2</v>
      </c>
      <c r="K88" s="36" t="str">
        <f aca="false">INDEX('总课程表 原'!$F$1:$F$1000,IF(COUNTIF('总课程表 原'!$F$4:$F$1000,$L82)=1,SUMPRODUCT(('总课程表 原'!$F$4:$F$1000=$L82)*ROW('总课程表 原'!$F$4:$F$1000))-1,999),1)&amp;CHAR(10)&amp;INDEX('总课程表 原'!$A$1:$A$1000,IF(COUNTIF('总课程表 原'!$F$4:$F$1000,$L82)=1,SUMPRODUCT(('总课程表 原'!$F$4:$F$1000=$L82)*ROW('总课程表 原'!$F$4:$F$1000)),999),1)</f>
        <v>
</v>
      </c>
      <c r="L88" s="36" t="str">
        <f aca="false">INDEX('总课程表 原'!$L$1:$L$1000,IF(COUNTIF('总课程表 原'!$L$4:$L$1000,$L82)=1,SUMPRODUCT(('总课程表 原'!$L$4:$L$1000=$L82)*ROW('总课程表 原'!$L$4:$L$1000))-1,999),1)&amp;CHAR(10)&amp;INDEX('总课程表 原'!$A$1:$A$1000,IF(COUNTIF('总课程表 原'!$L$4:$L$1000,$L82)=1,SUMPRODUCT(('总课程表 原'!$L$4:$L$1000=$L82)*ROW('总课程表 原'!$L$4:$L$1000)),999),1)</f>
        <v>
</v>
      </c>
      <c r="M88" s="36" t="str">
        <f aca="false">INDEX('总课程表 原'!$R$1:$R$1000,IF(COUNTIF('总课程表 原'!$R$4:$R$1000,$L82)=1,SUMPRODUCT(('总课程表 原'!$R$4:$R$1000=$L82)*ROW('总课程表 原'!$R$4:$R$1000))-1,999),1)&amp;CHAR(10)&amp;INDEX('总课程表 原'!$A$1:$A$1000,IF(COUNTIF('总课程表 原'!$R$4:$R$1000,$L82)=1,SUMPRODUCT(('总课程表 原'!$R$4:$R$1000=$L82)*ROW('总课程表 原'!$R$4:$R$1000)),999),1)</f>
        <v>综合实践
六(05)</v>
      </c>
      <c r="N88" s="36" t="str">
        <f aca="false">INDEX('总课程表 原'!$X$1:$X$1000,IF(COUNTIF('总课程表 原'!$X$4:$X$1000,$L82)=1,SUMPRODUCT(('总课程表 原'!$X$4:$X$1000=$L82)*ROW('总课程表 原'!$X$4:$X$1000))-1,999),1)&amp;CHAR(10)&amp;INDEX('总课程表 原'!$A$1:$A$1000,IF(COUNTIF('总课程表 原'!$X$4:$X$1000,$L82)=1,SUMPRODUCT(('总课程表 原'!$X$4:$X$1000=$L82)*ROW('总课程表 原'!$X$4:$X$1000)),999),1)</f>
        <v>
</v>
      </c>
      <c r="O88" s="25" t="s">
        <v>12</v>
      </c>
      <c r="AG88" s="34" t="s">
        <v>70</v>
      </c>
    </row>
    <row r="89" customFormat="false" ht="39" hidden="false" customHeight="true" outlineLevel="0" collapsed="false">
      <c r="A89" s="24"/>
      <c r="B89" s="30" t="n">
        <v>3</v>
      </c>
      <c r="C89" s="37" t="str">
        <f aca="false">INDEX('总课程表 原'!$G$1:$G$1000,IF(COUNTIF('总课程表 原'!$G$4:$G$1000,$D82)=1,SUMPRODUCT(('总课程表 原'!$G$4:$G$1000=$D82)*ROW('总课程表 原'!$G$4:$G$1000))-1,999),1)&amp;CHAR(10)&amp;INDEX('总课程表 原'!$A$1:$A$1000,IF(COUNTIF('总课程表 原'!$G$4:$G$1000,$D82)=1,SUMPRODUCT(('总课程表 原'!$G$4:$G$1000=$D82)*ROW('总课程表 原'!$G$4:$G$1000)),999),1)</f>
        <v>
</v>
      </c>
      <c r="D89" s="37" t="str">
        <f aca="false">INDEX('总课程表 原'!$M$1:$M$1000,IF(COUNTIF('总课程表 原'!$M$4:$M$1000,$D82)=1,SUMPRODUCT(('总课程表 原'!$M$4:$M$1000=$D82)*ROW('总课程表 原'!$M$4:$M$1000))-1,999),1)&amp;CHAR(10)&amp;INDEX('总课程表 原'!$A$1:$A$1000,IF(COUNTIF('总课程表 原'!$M$4:$M$1000,$D82)=1,SUMPRODUCT(('总课程表 原'!$M$4:$M$1000=$D82)*ROW('总课程表 原'!$M$4:$M$1000)),999),1)</f>
        <v>
</v>
      </c>
      <c r="E89" s="37" t="str">
        <f aca="false">INDEX('总课程表 原'!$S$1:$S$1000,IF(COUNTIF('总课程表 原'!$S$4:$S$1000,$D82)=1,SUMPRODUCT(('总课程表 原'!$S$4:$S$1000=$D82)*ROW('总课程表 原'!$S$4:$S$1000))-1,999),1)&amp;CHAR(10)&amp;INDEX('总课程表 原'!$A$1:$A$1000,IF(COUNTIF('总课程表 原'!$S$4:$S$1000,$D82)=1,SUMPRODUCT(('总课程表 原'!$S$4:$S$1000=$D82)*ROW('总课程表 原'!$S$4:$S$1000)),999),1)</f>
        <v>
</v>
      </c>
      <c r="F89" s="37" t="str">
        <f aca="false">INDEX('总课程表 原'!$Y$1:$Y$1000,IF(COUNTIF('总课程表 原'!$Y$4:$Y$1000,$D82)=1,SUMPRODUCT(('总课程表 原'!$Y$4:$Y$1000=$D82)*ROW('总课程表 原'!$Y$4:$Y$1000))-1,999),1)&amp;CHAR(10)&amp;INDEX('总课程表 原'!$A$1:$A$1000,IF(COUNTIF('总课程表 原'!$Y$4:$Y$1000,$D82)=1,SUMPRODUCT(('总课程表 原'!$Y$4:$Y$1000=$D82)*ROW('总课程表 原'!$Y$4:$Y$1000)),999),1)</f>
        <v>科学
六(04)</v>
      </c>
      <c r="G89" s="32" t="str">
        <f aca="false">INDEX('总课程表 原'!$AE$1:$AE$1000,IF(COUNTIF('总课程表 原'!$AE$4:$AE$1000,$D82)=1,SUMPRODUCT(('总课程表 原'!$AE$4:$AE$1000=$D82)*ROW('总课程表 原'!$AE$4:$AE$1000))-1,999),1)&amp;CHAR(10)&amp;INDEX('总课程表 原'!$A$1:$A$1000,IF(COUNTIF('总课程表 原'!$AE$4:$AE$1000,$D82)=1,SUMPRODUCT(('总课程表 原'!$AE$4:$AE$1000=$D82)*ROW('总课程表 原'!$AE$4:$AE$1000)),999),1)</f>
        <v>科学
六(04)</v>
      </c>
      <c r="I89" s="24"/>
      <c r="J89" s="30" t="n">
        <v>3</v>
      </c>
      <c r="K89" s="37" t="str">
        <f aca="false">INDEX('总课程表 原'!$G$1:$G$1000,IF(COUNTIF('总课程表 原'!$G$4:$G$1000,$L82)=1,SUMPRODUCT(('总课程表 原'!$G$4:$G$1000=$L82)*ROW('总课程表 原'!$G$4:$G$1000))-1,999),1)&amp;CHAR(10)&amp;INDEX('总课程表 原'!$A$1:$A$1000,IF(COUNTIF('总课程表 原'!$G$4:$G$1000,$L82)=1,SUMPRODUCT(('总课程表 原'!$G$4:$G$1000=$L82)*ROW('总课程表 原'!$G$4:$G$1000)),999),1)</f>
        <v>道德与法治
六(05)</v>
      </c>
      <c r="L89" s="37" t="str">
        <f aca="false">INDEX('总课程表 原'!$M$1:$M$1000,IF(COUNTIF('总课程表 原'!$M$4:$M$1000,$L82)=1,SUMPRODUCT(('总课程表 原'!$M$4:$M$1000=$L82)*ROW('总课程表 原'!$M$4:$M$1000))-1,999),1)&amp;CHAR(10)&amp;INDEX('总课程表 原'!$A$1:$A$1000,IF(COUNTIF('总课程表 原'!$M$4:$M$1000,$L82)=1,SUMPRODUCT(('总课程表 原'!$M$4:$M$1000=$L82)*ROW('总课程表 原'!$M$4:$M$1000)),999),1)</f>
        <v>
</v>
      </c>
      <c r="M89" s="37" t="str">
        <f aca="false">INDEX('总课程表 原'!$S$1:$S$1000,IF(COUNTIF('总课程表 原'!$S$4:$S$1000,$L82)=1,SUMPRODUCT(('总课程表 原'!$S$4:$S$1000=$L82)*ROW('总课程表 原'!$S$4:$S$1000))-1,999),1)&amp;CHAR(10)&amp;INDEX('总课程表 原'!$A$1:$A$1000,IF(COUNTIF('总课程表 原'!$S$4:$S$1000,$L82)=1,SUMPRODUCT(('总课程表 原'!$S$4:$S$1000=$L82)*ROW('总课程表 原'!$S$4:$S$1000)),999),1)</f>
        <v>道德与法治
六(05)</v>
      </c>
      <c r="N89" s="37" t="str">
        <f aca="false">INDEX('总课程表 原'!$Y$1:$Y$1000,IF(COUNTIF('总课程表 原'!$Y$4:$Y$1000,$L82)=1,SUMPRODUCT(('总课程表 原'!$Y$4:$Y$1000=$L82)*ROW('总课程表 原'!$Y$4:$Y$1000))-1,999),1)&amp;CHAR(10)&amp;INDEX('总课程表 原'!$A$1:$A$1000,IF(COUNTIF('总课程表 原'!$Y$4:$Y$1000,$L82)=1,SUMPRODUCT(('总课程表 原'!$Y$4:$Y$1000=$L82)*ROW('总课程表 原'!$Y$4:$Y$1000)),999),1)</f>
        <v>
</v>
      </c>
      <c r="O89" s="32" t="str">
        <f aca="false">INDEX('总课程表 原'!$AE$1:$AE$1000,IF(COUNTIF('总课程表 原'!$AE$4:$AE$1000,$L82)=1,SUMPRODUCT(('总课程表 原'!$AE$4:$AE$1000=$L82)*ROW('总课程表 原'!$AE$4:$AE$1000))-1,999),1)&amp;CHAR(10)&amp;INDEX('总课程表 原'!$A$1:$A$1000,IF(COUNTIF('总课程表 原'!$AE$4:$AE$1000,$L82)=1,SUMPRODUCT(('总课程表 原'!$AE$4:$AE$1000=$L82)*ROW('总课程表 原'!$AE$4:$AE$1000)),999),1)</f>
        <v>
</v>
      </c>
      <c r="AG89" s="34" t="s">
        <v>71</v>
      </c>
    </row>
    <row r="90" customFormat="false" ht="39" hidden="false" customHeight="true" outlineLevel="0" collapsed="false">
      <c r="AG90" s="34" t="s">
        <v>72</v>
      </c>
    </row>
    <row r="91" customFormat="false" ht="39" hidden="false" customHeight="true" outlineLevel="0" collapsed="false">
      <c r="A91" s="4"/>
      <c r="B91" s="4"/>
      <c r="C91" s="4"/>
      <c r="D91" s="5" t="s">
        <v>89</v>
      </c>
      <c r="E91" s="6" t="s">
        <v>3</v>
      </c>
      <c r="F91" s="6"/>
      <c r="G91" s="3" t="n">
        <v>2020.4</v>
      </c>
      <c r="I91" s="4"/>
      <c r="J91" s="4"/>
      <c r="K91" s="4"/>
      <c r="L91" s="5" t="s">
        <v>98</v>
      </c>
      <c r="M91" s="6" t="s">
        <v>3</v>
      </c>
      <c r="N91" s="6"/>
      <c r="O91" s="3" t="n">
        <v>2020.4</v>
      </c>
      <c r="AG91" s="34" t="s">
        <v>73</v>
      </c>
    </row>
    <row r="92" customFormat="false" ht="39" hidden="false" customHeight="true" outlineLevel="0" collapsed="false">
      <c r="A92" s="10" t="s">
        <v>4</v>
      </c>
      <c r="B92" s="10"/>
      <c r="C92" s="11" t="s">
        <v>5</v>
      </c>
      <c r="D92" s="11" t="s">
        <v>6</v>
      </c>
      <c r="E92" s="11" t="s">
        <v>7</v>
      </c>
      <c r="F92" s="11" t="s">
        <v>8</v>
      </c>
      <c r="G92" s="12" t="s">
        <v>9</v>
      </c>
      <c r="I92" s="10" t="s">
        <v>4</v>
      </c>
      <c r="J92" s="10"/>
      <c r="K92" s="11" t="s">
        <v>5</v>
      </c>
      <c r="L92" s="11" t="s">
        <v>6</v>
      </c>
      <c r="M92" s="11" t="s">
        <v>7</v>
      </c>
      <c r="N92" s="11" t="s">
        <v>8</v>
      </c>
      <c r="O92" s="12" t="s">
        <v>9</v>
      </c>
      <c r="AG92" s="34" t="s">
        <v>74</v>
      </c>
    </row>
    <row r="93" customFormat="false" ht="39" hidden="false" customHeight="true" outlineLevel="0" collapsed="false">
      <c r="A93" s="17" t="s">
        <v>10</v>
      </c>
      <c r="B93" s="18" t="n">
        <v>1</v>
      </c>
      <c r="C93" s="36" t="str">
        <f aca="false">INDEX('总课程表 原'!$B$1:$B$1000,IF(COUNTIF('总课程表 原'!$B$4:$B$1000,$D91)=1,SUMPRODUCT(('总课程表 原'!$B$4:$B$1000=$D91)*ROW('总课程表 原'!$B$4:$B$1000))-1,999),1)&amp;CHAR(10)&amp;INDEX('总课程表 原'!$A$1:$A$1000,IF(COUNTIF('总课程表 原'!$B$4:$B$1000,$D91)=1,SUMPRODUCT(('总课程表 原'!$B$4:$B$1000=$D91)*ROW('总课程表 原'!$B$4:$B$1000)),999),1)</f>
        <v>
</v>
      </c>
      <c r="D93" s="36" t="str">
        <f aca="false">INDEX('总课程表 原'!$H$1:$H$1000,IF(COUNTIF('总课程表 原'!$H$4:$H$1000,$D91)=1,SUMPRODUCT(('总课程表 原'!$H$4:$H$1000=$D91)*ROW('总课程表 原'!$H$4:$H$1000))-1,999),1)&amp;CHAR(10)&amp;INDEX('总课程表 原'!$A$1:$A$1000,IF(COUNTIF('总课程表 原'!$H$4:$H$1000,$D91)=1,SUMPRODUCT(('总课程表 原'!$H$4:$H$1000=$D91)*ROW('总课程表 原'!$H$4:$H$1000)),999),1)</f>
        <v>
</v>
      </c>
      <c r="E93" s="36" t="str">
        <f aca="false">INDEX('总课程表 原'!$N$1:$N$1000,IF(COUNTIF('总课程表 原'!$N$4:$N$1000,$D91)=1,SUMPRODUCT(('总课程表 原'!$N$4:$N$1000=$D91)*ROW('总课程表 原'!$N$4:$N$1000))-1,999),1)&amp;CHAR(10)&amp;INDEX('总课程表 原'!$A$1:$A$1000,IF(COUNTIF('总课程表 原'!$N$4:$N$1000,$D91)=1,SUMPRODUCT(('总课程表 原'!$N$4:$N$1000=$D91)*ROW('总课程表 原'!$N$4:$N$1000)),999),1)</f>
        <v>
</v>
      </c>
      <c r="F93" s="36" t="str">
        <f aca="false">INDEX('总课程表 原'!$T$1:$T$1000,IF(COUNTIF('总课程表 原'!$T$4:$T$1000,$D91)=1,SUMPRODUCT(('总课程表 原'!$T$4:$T$1000=$D91)*ROW('总课程表 原'!$T$4:$T$1000))-1,999),1)&amp;CHAR(10)&amp;INDEX('总课程表 原'!$A$1:$A$1000,IF(COUNTIF('总课程表 原'!$T$4:$T$1000,$D91)=1,SUMPRODUCT(('总课程表 原'!$T$4:$T$1000=$D91)*ROW('总课程表 原'!$T$4:$T$1000)),999),1)</f>
        <v>英语
六(04)</v>
      </c>
      <c r="G93" s="25" t="str">
        <f aca="false">INDEX('总课程表 原'!$Z$1:$Z$1000,IF(COUNTIF('总课程表 原'!$Z$4:$Z$1000,$D91)=1,SUMPRODUCT(('总课程表 原'!$Z$4:$Z$1000=$D91)*ROW('总课程表 原'!$Z$4:$Z$1000))-1,999),1)&amp;CHAR(10)&amp;INDEX('总课程表 原'!$A$1:$A$1000,IF(COUNTIF('总课程表 原'!$Z$4:$Z$1000,$D91)=1,SUMPRODUCT(('总课程表 原'!$Z$4:$Z$1000=$D91)*ROW('总课程表 原'!$Z$4:$Z$1000)),999),1)</f>
        <v>
</v>
      </c>
      <c r="I93" s="17" t="s">
        <v>10</v>
      </c>
      <c r="J93" s="18" t="n">
        <v>1</v>
      </c>
      <c r="K93" s="36" t="str">
        <f aca="false">INDEX('总课程表 原'!$B$1:$B$1000,IF(COUNTIF('总课程表 原'!$B$4:$B$1000,$L91)=1,SUMPRODUCT(('总课程表 原'!$B$4:$B$1000=$L91)*ROW('总课程表 原'!$B$4:$B$1000))-1,999),1)&amp;CHAR(10)&amp;INDEX('总课程表 原'!$A$1:$A$1000,IF(COUNTIF('总课程表 原'!$B$4:$B$1000,$L91)=1,SUMPRODUCT(('总课程表 原'!$B$4:$B$1000=$L91)*ROW('总课程表 原'!$B$4:$B$1000)),999),1)</f>
        <v>
</v>
      </c>
      <c r="L93" s="36" t="str">
        <f aca="false">INDEX('总课程表 原'!$H$1:$H$1000,IF(COUNTIF('总课程表 原'!$H$4:$H$1000,$L91)=1,SUMPRODUCT(('总课程表 原'!$H$4:$H$1000=$L91)*ROW('总课程表 原'!$H$4:$H$1000))-1,999),1)&amp;CHAR(10)&amp;INDEX('总课程表 原'!$A$1:$A$1000,IF(COUNTIF('总课程表 原'!$H$4:$H$1000,$L91)=1,SUMPRODUCT(('总课程表 原'!$H$4:$H$1000=$L91)*ROW('总课程表 原'!$H$4:$H$1000)),999),1)</f>
        <v>
</v>
      </c>
      <c r="M93" s="36" t="str">
        <f aca="false">INDEX('总课程表 原'!$N$1:$N$1000,IF(COUNTIF('总课程表 原'!$N$4:$N$1000,$L91)=1,SUMPRODUCT(('总课程表 原'!$N$4:$N$1000=$L91)*ROW('总课程表 原'!$N$4:$N$1000))-1,999),1)&amp;CHAR(10)&amp;INDEX('总课程表 原'!$A$1:$A$1000,IF(COUNTIF('总课程表 原'!$N$4:$N$1000,$L91)=1,SUMPRODUCT(('总课程表 原'!$N$4:$N$1000=$L91)*ROW('总课程表 原'!$N$4:$N$1000)),999),1)</f>
        <v>
</v>
      </c>
      <c r="N93" s="36" t="str">
        <f aca="false">INDEX('总课程表 原'!$T$1:$T$1000,IF(COUNTIF('总课程表 原'!$T$4:$T$1000,$L91)=1,SUMPRODUCT(('总课程表 原'!$T$4:$T$1000=$L91)*ROW('总课程表 原'!$T$4:$T$1000))-1,999),1)&amp;CHAR(10)&amp;INDEX('总课程表 原'!$A$1:$A$1000,IF(COUNTIF('总课程表 原'!$T$4:$T$1000,$L91)=1,SUMPRODUCT(('总课程表 原'!$T$4:$T$1000=$L91)*ROW('总课程表 原'!$T$4:$T$1000)),999),1)</f>
        <v>英语
六(05)</v>
      </c>
      <c r="O93" s="25" t="str">
        <f aca="false">INDEX('总课程表 原'!$Z$1:$Z$1000,IF(COUNTIF('总课程表 原'!$Z$4:$Z$1000,$L91)=1,SUMPRODUCT(('总课程表 原'!$Z$4:$Z$1000=$L91)*ROW('总课程表 原'!$Z$4:$Z$1000))-1,999),1)&amp;CHAR(10)&amp;INDEX('总课程表 原'!$A$1:$A$1000,IF(COUNTIF('总课程表 原'!$Z$4:$Z$1000,$L91)=1,SUMPRODUCT(('总课程表 原'!$Z$4:$Z$1000=$L91)*ROW('总课程表 原'!$Z$4:$Z$1000)),999),1)</f>
        <v>
</v>
      </c>
      <c r="AG93" s="34" t="s">
        <v>75</v>
      </c>
    </row>
    <row r="94" customFormat="false" ht="39" hidden="false" customHeight="true" outlineLevel="0" collapsed="false">
      <c r="A94" s="17"/>
      <c r="B94" s="18" t="n">
        <v>2</v>
      </c>
      <c r="C94" s="36" t="str">
        <f aca="false">INDEX('总课程表 原'!$C$1:$C$1000,IF(COUNTIF('总课程表 原'!$C$4:$C$1000,$D91)=1,SUMPRODUCT(('总课程表 原'!$C$4:$C$1000=$D91)*ROW('总课程表 原'!$C$4:$C$1000))-1,999),1)&amp;CHAR(10)&amp;INDEX('总课程表 原'!$A$1:$A$1000,IF(COUNTIF('总课程表 原'!$C$4:$C$1000,$D91)=1,SUMPRODUCT(('总课程表 原'!$C$4:$C$1000=$D91)*ROW('总课程表 原'!$C$4:$C$1000)),999),1)</f>
        <v>
</v>
      </c>
      <c r="D94" s="36" t="str">
        <f aca="false">INDEX('总课程表 原'!$I$1:$I$1000,IF(COUNTIF('总课程表 原'!$I$4:$I$1000,$D91)=1,SUMPRODUCT(('总课程表 原'!$I$4:$I$1000=$D91)*ROW('总课程表 原'!$I$4:$I$1000))-1,999),1)&amp;CHAR(10)&amp;INDEX('总课程表 原'!$A$1:$A$1000,IF(COUNTIF('总课程表 原'!$I$4:$I$1000,$D91)=1,SUMPRODUCT(('总课程表 原'!$I$4:$I$1000=$D91)*ROW('总课程表 原'!$I$4:$I$1000)),999),1)</f>
        <v>
</v>
      </c>
      <c r="E94" s="36" t="str">
        <f aca="false">INDEX('总课程表 原'!$O$1:$O$1000,IF(COUNTIF('总课程表 原'!$O$4:$O$1000,$D91)=1,SUMPRODUCT(('总课程表 原'!$O$4:$O$1000=$D91)*ROW('总课程表 原'!$O$4:$O$1000))-1,999),1)&amp;CHAR(10)&amp;INDEX('总课程表 原'!$A$1:$A$1000,IF(COUNTIF('总课程表 原'!$O$4:$O$1000,$D91)=1,SUMPRODUCT(('总课程表 原'!$O$4:$O$1000=$D91)*ROW('总课程表 原'!$O$4:$O$1000)),999),1)</f>
        <v>
</v>
      </c>
      <c r="F94" s="36" t="str">
        <f aca="false">INDEX('总课程表 原'!$U$1:$U$1000,IF(COUNTIF('总课程表 原'!$U$4:$U$1000,$D91)=1,SUMPRODUCT(('总课程表 原'!$U$4:$U$1000=$D91)*ROW('总课程表 原'!$U$4:$U$1000))-1,999),1)&amp;CHAR(10)&amp;INDEX('总课程表 原'!$A$1:$A$1000,IF(COUNTIF('总课程表 原'!$U$4:$U$1000,$D91)=1,SUMPRODUCT(('总课程表 原'!$U$4:$U$1000=$D91)*ROW('总课程表 原'!$U$4:$U$1000)),999),1)</f>
        <v>英语
六(03)</v>
      </c>
      <c r="G94" s="25" t="str">
        <f aca="false">INDEX('总课程表 原'!$AA$1:$AA$1000,IF(COUNTIF('总课程表 原'!$AA$4:$AA$1000,$D91)=1,SUMPRODUCT(('总课程表 原'!$AA$4:$AA$1000=$D91)*ROW('总课程表 原'!$AA$4:$AA$1000))-1,999),1)&amp;CHAR(10)&amp;INDEX('总课程表 原'!$A$1:$A$1000,IF(COUNTIF('总课程表 原'!$AA$4:$AA$1000,$D91)=1,SUMPRODUCT(('总课程表 原'!$AA$4:$AA$1000=$D91)*ROW('总课程表 原'!$AA$4:$AA$1000)),999),1)</f>
        <v>
</v>
      </c>
      <c r="I94" s="17"/>
      <c r="J94" s="18" t="n">
        <v>2</v>
      </c>
      <c r="K94" s="36" t="str">
        <f aca="false">INDEX('总课程表 原'!$C$1:$C$1000,IF(COUNTIF('总课程表 原'!$C$4:$C$1000,$L91)=1,SUMPRODUCT(('总课程表 原'!$C$4:$C$1000=$L91)*ROW('总课程表 原'!$C$4:$C$1000))-1,999),1)&amp;CHAR(10)&amp;INDEX('总课程表 原'!$A$1:$A$1000,IF(COUNTIF('总课程表 原'!$C$4:$C$1000,$L91)=1,SUMPRODUCT(('总课程表 原'!$C$4:$C$1000=$L91)*ROW('总课程表 原'!$C$4:$C$1000)),999),1)</f>
        <v>
</v>
      </c>
      <c r="L94" s="36" t="str">
        <f aca="false">INDEX('总课程表 原'!$I$1:$I$1000,IF(COUNTIF('总课程表 原'!$I$4:$I$1000,$L91)=1,SUMPRODUCT(('总课程表 原'!$I$4:$I$1000=$L91)*ROW('总课程表 原'!$I$4:$I$1000))-1,999),1)&amp;CHAR(10)&amp;INDEX('总课程表 原'!$A$1:$A$1000,IF(COUNTIF('总课程表 原'!$I$4:$I$1000,$L91)=1,SUMPRODUCT(('总课程表 原'!$I$4:$I$1000=$L91)*ROW('总课程表 原'!$I$4:$I$1000)),999),1)</f>
        <v>
</v>
      </c>
      <c r="M94" s="36" t="str">
        <f aca="false">INDEX('总课程表 原'!$O$1:$O$1000,IF(COUNTIF('总课程表 原'!$O$4:$O$1000,$L91)=1,SUMPRODUCT(('总课程表 原'!$O$4:$O$1000=$L91)*ROW('总课程表 原'!$O$4:$O$1000))-1,999),1)&amp;CHAR(10)&amp;INDEX('总课程表 原'!$A$1:$A$1000,IF(COUNTIF('总课程表 原'!$O$4:$O$1000,$L91)=1,SUMPRODUCT(('总课程表 原'!$O$4:$O$1000=$L91)*ROW('总课程表 原'!$O$4:$O$1000)),999),1)</f>
        <v>
</v>
      </c>
      <c r="N94" s="36" t="str">
        <f aca="false">INDEX('总课程表 原'!$U$1:$U$1000,IF(COUNTIF('总课程表 原'!$U$4:$U$1000,$L91)=1,SUMPRODUCT(('总课程表 原'!$U$4:$U$1000=$L91)*ROW('总课程表 原'!$U$4:$U$1000))-1,999),1)&amp;CHAR(10)&amp;INDEX('总课程表 原'!$A$1:$A$1000,IF(COUNTIF('总课程表 原'!$U$4:$U$1000,$L91)=1,SUMPRODUCT(('总课程表 原'!$U$4:$U$1000=$L91)*ROW('总课程表 原'!$U$4:$U$1000)),999),1)</f>
        <v>英语
六(06)</v>
      </c>
      <c r="O94" s="25" t="str">
        <f aca="false">INDEX('总课程表 原'!$AA$1:$AA$1000,IF(COUNTIF('总课程表 原'!$AA$4:$AA$1000,$L91)=1,SUMPRODUCT(('总课程表 原'!$AA$4:$AA$1000=$L91)*ROW('总课程表 原'!$AA$4:$AA$1000))-1,999),1)&amp;CHAR(10)&amp;INDEX('总课程表 原'!$A$1:$A$1000,IF(COUNTIF('总课程表 原'!$AA$4:$AA$1000,$L91)=1,SUMPRODUCT(('总课程表 原'!$AA$4:$AA$1000=$L91)*ROW('总课程表 原'!$AA$4:$AA$1000)),999),1)</f>
        <v>
</v>
      </c>
      <c r="AG94" s="34" t="s">
        <v>76</v>
      </c>
    </row>
    <row r="95" customFormat="false" ht="39" hidden="false" customHeight="true" outlineLevel="0" collapsed="false">
      <c r="A95" s="17"/>
      <c r="B95" s="18" t="n">
        <v>3</v>
      </c>
      <c r="C95" s="36" t="str">
        <f aca="false">INDEX('总课程表 原'!$D$1:$D$1000,IF(COUNTIF('总课程表 原'!$D$4:$D$1000,$D91)=1,SUMPRODUCT(('总课程表 原'!$D$4:$D$1000=$D91)*ROW('总课程表 原'!$D$4:$D$1000))-1,999),1)&amp;CHAR(10)&amp;INDEX('总课程表 原'!$A$1:$A$1000,IF(COUNTIF('总课程表 原'!$D$4:$D$1000,$D91)=1,SUMPRODUCT(('总课程表 原'!$D$4:$D$1000=$D91)*ROW('总课程表 原'!$D$4:$D$1000)),999),1)</f>
        <v>英语
六(04)</v>
      </c>
      <c r="D95" s="36" t="str">
        <f aca="false">INDEX('总课程表 原'!$J$1:$J$1000,IF(COUNTIF('总课程表 原'!$J$4:$J$1000,$D91)=1,SUMPRODUCT(('总课程表 原'!$J$4:$J$1000=$D91)*ROW('总课程表 原'!$J$4:$J$1000))-1,999),1)&amp;CHAR(10)&amp;INDEX('总课程表 原'!$A$1:$A$1000,IF(COUNTIF('总课程表 原'!$J$4:$J$1000,$D91)=1,SUMPRODUCT(('总课程表 原'!$J$4:$J$1000=$D91)*ROW('总课程表 原'!$J$4:$J$1000)),999),1)</f>
        <v>英语
六(03)</v>
      </c>
      <c r="E95" s="36" t="str">
        <f aca="false">INDEX('总课程表 原'!$P$1:$P$1000,IF(COUNTIF('总课程表 原'!$P$4:$P$1000,$D91)=1,SUMPRODUCT(('总课程表 原'!$P$4:$P$1000=$D91)*ROW('总课程表 原'!$P$4:$P$1000))-1,999),1)&amp;CHAR(10)&amp;INDEX('总课程表 原'!$A$1:$A$1000,IF(COUNTIF('总课程表 原'!$P$4:$P$1000,$D91)=1,SUMPRODUCT(('总课程表 原'!$P$4:$P$1000=$D91)*ROW('总课程表 原'!$P$4:$P$1000)),999),1)</f>
        <v>
</v>
      </c>
      <c r="F95" s="36" t="str">
        <f aca="false">INDEX('总课程表 原'!$V$1:$V$1000,IF(COUNTIF('总课程表 原'!$V$4:$V$1000,$D91)=1,SUMPRODUCT(('总课程表 原'!$V$4:$V$1000=$D91)*ROW('总课程表 原'!$V$4:$V$1000))-1,999),1)&amp;CHAR(10)&amp;INDEX('总课程表 原'!$A$1:$A$1000,IF(COUNTIF('总课程表 原'!$V$4:$V$1000,$D91)=1,SUMPRODUCT(('总课程表 原'!$V$4:$V$1000=$D91)*ROW('总课程表 原'!$V$4:$V$1000)),999),1)</f>
        <v>
</v>
      </c>
      <c r="G95" s="25" t="str">
        <f aca="false">INDEX('总课程表 原'!$AB$1:$AB$1000,IF(COUNTIF('总课程表 原'!$AB$4:$AB$1000,$D91)=1,SUMPRODUCT(('总课程表 原'!$AB$4:$AB$1000=$D91)*ROW('总课程表 原'!$AB$4:$AB$1000))-1,999),1)&amp;CHAR(10)&amp;INDEX('总课程表 原'!$A$1:$A$1000,IF(COUNTIF('总课程表 原'!$AB$4:$AB$1000,$D91)=1,SUMPRODUCT(('总课程表 原'!$AB$4:$AB$1000=$D91)*ROW('总课程表 原'!$AB$4:$AB$1000)),999),1)</f>
        <v>
</v>
      </c>
      <c r="I95" s="17"/>
      <c r="J95" s="18" t="n">
        <v>3</v>
      </c>
      <c r="K95" s="36" t="str">
        <f aca="false">INDEX('总课程表 原'!$D$1:$D$1000,IF(COUNTIF('总课程表 原'!$D$4:$D$1000,$L91)=1,SUMPRODUCT(('总课程表 原'!$D$4:$D$1000=$L91)*ROW('总课程表 原'!$D$4:$D$1000))-1,999),1)&amp;CHAR(10)&amp;INDEX('总课程表 原'!$A$1:$A$1000,IF(COUNTIF('总课程表 原'!$D$4:$D$1000,$L91)=1,SUMPRODUCT(('总课程表 原'!$D$4:$D$1000=$L91)*ROW('总课程表 原'!$D$4:$D$1000)),999),1)</f>
        <v>英语
六(06)</v>
      </c>
      <c r="L95" s="36" t="str">
        <f aca="false">INDEX('总课程表 原'!$J$1:$J$1000,IF(COUNTIF('总课程表 原'!$J$4:$J$1000,$L91)=1,SUMPRODUCT(('总课程表 原'!$J$4:$J$1000=$L91)*ROW('总课程表 原'!$J$4:$J$1000))-1,999),1)&amp;CHAR(10)&amp;INDEX('总课程表 原'!$A$1:$A$1000,IF(COUNTIF('总课程表 原'!$J$4:$J$1000,$L91)=1,SUMPRODUCT(('总课程表 原'!$J$4:$J$1000=$L91)*ROW('总课程表 原'!$J$4:$J$1000)),999),1)</f>
        <v>英语
六(05)</v>
      </c>
      <c r="M95" s="36" t="str">
        <f aca="false">INDEX('总课程表 原'!$P$1:$P$1000,IF(COUNTIF('总课程表 原'!$P$4:$P$1000,$L91)=1,SUMPRODUCT(('总课程表 原'!$P$4:$P$1000=$L91)*ROW('总课程表 原'!$P$4:$P$1000))-1,999),1)&amp;CHAR(10)&amp;INDEX('总课程表 原'!$A$1:$A$1000,IF(COUNTIF('总课程表 原'!$P$4:$P$1000,$L91)=1,SUMPRODUCT(('总课程表 原'!$P$4:$P$1000=$L91)*ROW('总课程表 原'!$P$4:$P$1000)),999),1)</f>
        <v>
</v>
      </c>
      <c r="N95" s="36" t="str">
        <f aca="false">INDEX('总课程表 原'!$V$1:$V$1000,IF(COUNTIF('总课程表 原'!$V$4:$V$1000,$L91)=1,SUMPRODUCT(('总课程表 原'!$V$4:$V$1000=$L91)*ROW('总课程表 原'!$V$4:$V$1000))-1,999),1)&amp;CHAR(10)&amp;INDEX('总课程表 原'!$A$1:$A$1000,IF(COUNTIF('总课程表 原'!$V$4:$V$1000,$L91)=1,SUMPRODUCT(('总课程表 原'!$V$4:$V$1000=$L91)*ROW('总课程表 原'!$V$4:$V$1000)),999),1)</f>
        <v>
</v>
      </c>
      <c r="O95" s="25" t="str">
        <f aca="false">INDEX('总课程表 原'!$AB$1:$AB$1000,IF(COUNTIF('总课程表 原'!$AB$4:$AB$1000,$L91)=1,SUMPRODUCT(('总课程表 原'!$AB$4:$AB$1000=$L91)*ROW('总课程表 原'!$AB$4:$AB$1000))-1,999),1)&amp;CHAR(10)&amp;INDEX('总课程表 原'!$A$1:$A$1000,IF(COUNTIF('总课程表 原'!$AB$4:$AB$1000,$L91)=1,SUMPRODUCT(('总课程表 原'!$AB$4:$AB$1000=$L91)*ROW('总课程表 原'!$AB$4:$AB$1000)),999),1)</f>
        <v>
</v>
      </c>
      <c r="AG95" s="34" t="s">
        <v>77</v>
      </c>
    </row>
    <row r="96" customFormat="false" ht="39" hidden="false" customHeight="true" outlineLevel="0" collapsed="false">
      <c r="A96" s="24" t="s">
        <v>11</v>
      </c>
      <c r="B96" s="18" t="n">
        <v>1</v>
      </c>
      <c r="C96" s="36" t="str">
        <f aca="false">INDEX('总课程表 原'!$E$1:$E$1000,IF(COUNTIF('总课程表 原'!$E$4:$E$1000,$D91)=1,SUMPRODUCT(('总课程表 原'!$E$4:$E$1000=$D91)*ROW('总课程表 原'!$E$4:$E$1000))-1,999),1)&amp;CHAR(10)&amp;INDEX('总课程表 原'!$A$1:$A$1000,IF(COUNTIF('总课程表 原'!$E$4:$E$1000,$D91)=1,SUMPRODUCT(('总课程表 原'!$E$4:$E$1000=$D91)*ROW('总课程表 原'!$E$4:$E$1000)),999),1)</f>
        <v>英语
六(03)</v>
      </c>
      <c r="D96" s="36" t="str">
        <f aca="false">INDEX('总课程表 原'!$K$1:$K$1000,IF(COUNTIF('总课程表 原'!$K$4:$K$1000,$D91)=1,SUMPRODUCT(('总课程表 原'!$K$4:$K$1000=$D91)*ROW('总课程表 原'!$K$4:$K$1000))-1,999),1)&amp;CHAR(10)&amp;INDEX('总课程表 原'!$A$1:$A$1000,IF(COUNTIF('总课程表 原'!$K$4:$K$1000,$D91)=1,SUMPRODUCT(('总课程表 原'!$K$4:$K$1000=$D91)*ROW('总课程表 原'!$K$4:$K$1000)),999),1)</f>
        <v>英语
六(04)</v>
      </c>
      <c r="E96" s="36" t="str">
        <f aca="false">INDEX('总课程表 原'!$Q$1:$Q$1000,IF(COUNTIF('总课程表 原'!$Q$4:$Q$1000,$D91)=1,SUMPRODUCT(('总课程表 原'!$Q$4:$Q$1000=$D91)*ROW('总课程表 原'!$Q$4:$Q$1000))-1,999),1)&amp;CHAR(10)&amp;INDEX('总课程表 原'!$A$1:$A$1000,IF(COUNTIF('总课程表 原'!$Q$4:$Q$1000,$D91)=1,SUMPRODUCT(('总课程表 原'!$Q$4:$Q$1000=$D91)*ROW('总课程表 原'!$Q$4:$Q$1000)),999),1)</f>
        <v>校3
六(03)</v>
      </c>
      <c r="F96" s="36" t="str">
        <f aca="false">INDEX('总课程表 原'!$W$1:$W$1000,IF(COUNTIF('总课程表 原'!$W$4:$W$1000,$D91)=1,SUMPRODUCT(('总课程表 原'!$W$4:$W$1000=$D91)*ROW('总课程表 原'!$W$4:$W$1000))-1,999),1)&amp;CHAR(10)&amp;INDEX('总课程表 原'!$A$1:$A$1000,IF(COUNTIF('总课程表 原'!$W$4:$W$1000,$D91)=1,SUMPRODUCT(('总课程表 原'!$W$4:$W$1000=$D91)*ROW('总课程表 原'!$W$4:$W$1000)),999),1)</f>
        <v>
</v>
      </c>
      <c r="G96" s="25" t="str">
        <f aca="false">INDEX('总课程表 原'!$AC$1:$AC$1000,IF(COUNTIF('总课程表 原'!$AC$4:$AC$1000,$D91)=1,SUMPRODUCT(('总课程表 原'!$AC$4:$AC$1000=$D91)*ROW('总课程表 原'!$AC$4:$AC$1000))-1,999),1)&amp;CHAR(10)&amp;INDEX('总课程表 原'!$A$1:$A$1000,IF(COUNTIF('总课程表 原'!$AC$4:$AC$1000,$D91)=1,SUMPRODUCT(('总课程表 原'!$AC$4:$AC$1000=$D91)*ROW('总课程表 原'!$AC$4:$AC$1000)),999),1)</f>
        <v>
</v>
      </c>
      <c r="I96" s="24" t="s">
        <v>11</v>
      </c>
      <c r="J96" s="18" t="n">
        <v>1</v>
      </c>
      <c r="K96" s="36" t="str">
        <f aca="false">INDEX('总课程表 原'!$E$1:$E$1000,IF(COUNTIF('总课程表 原'!$E$4:$E$1000,$L91)=1,SUMPRODUCT(('总课程表 原'!$E$4:$E$1000=$L91)*ROW('总课程表 原'!$E$4:$E$1000))-1,999),1)&amp;CHAR(10)&amp;INDEX('总课程表 原'!$A$1:$A$1000,IF(COUNTIF('总课程表 原'!$E$4:$E$1000,$L91)=1,SUMPRODUCT(('总课程表 原'!$E$4:$E$1000=$L91)*ROW('总课程表 原'!$E$4:$E$1000)),999),1)</f>
        <v>英语
六(05)</v>
      </c>
      <c r="L96" s="36" t="str">
        <f aca="false">INDEX('总课程表 原'!$K$1:$K$1000,IF(COUNTIF('总课程表 原'!$K$4:$K$1000,$L91)=1,SUMPRODUCT(('总课程表 原'!$K$4:$K$1000=$L91)*ROW('总课程表 原'!$K$4:$K$1000))-1,999),1)&amp;CHAR(10)&amp;INDEX('总课程表 原'!$A$1:$A$1000,IF(COUNTIF('总课程表 原'!$K$4:$K$1000,$L91)=1,SUMPRODUCT(('总课程表 原'!$K$4:$K$1000=$L91)*ROW('总课程表 原'!$K$4:$K$1000)),999),1)</f>
        <v>英语
六(06)</v>
      </c>
      <c r="M96" s="36" t="str">
        <f aca="false">INDEX('总课程表 原'!$Q$1:$Q$1000,IF(COUNTIF('总课程表 原'!$Q$4:$Q$1000,$L91)=1,SUMPRODUCT(('总课程表 原'!$Q$4:$Q$1000=$L91)*ROW('总课程表 原'!$Q$4:$Q$1000))-1,999),1)&amp;CHAR(10)&amp;INDEX('总课程表 原'!$A$1:$A$1000,IF(COUNTIF('总课程表 原'!$Q$4:$Q$1000,$L91)=1,SUMPRODUCT(('总课程表 原'!$Q$4:$Q$1000=$L91)*ROW('总课程表 原'!$Q$4:$Q$1000)),999),1)</f>
        <v>校3
六(05)</v>
      </c>
      <c r="N96" s="36" t="str">
        <f aca="false">INDEX('总课程表 原'!$W$1:$W$1000,IF(COUNTIF('总课程表 原'!$W$4:$W$1000,$L91)=1,SUMPRODUCT(('总课程表 原'!$W$4:$W$1000=$L91)*ROW('总课程表 原'!$W$4:$W$1000))-1,999),1)&amp;CHAR(10)&amp;INDEX('总课程表 原'!$A$1:$A$1000,IF(COUNTIF('总课程表 原'!$W$4:$W$1000,$L91)=1,SUMPRODUCT(('总课程表 原'!$W$4:$W$1000=$L91)*ROW('总课程表 原'!$W$4:$W$1000)),999),1)</f>
        <v>
</v>
      </c>
      <c r="O96" s="25" t="str">
        <f aca="false">INDEX('总课程表 原'!$AC$1:$AC$1000,IF(COUNTIF('总课程表 原'!$AC$4:$AC$1000,$L91)=1,SUMPRODUCT(('总课程表 原'!$AC$4:$AC$1000=$L91)*ROW('总课程表 原'!$AC$4:$AC$1000))-1,999),1)&amp;CHAR(10)&amp;INDEX('总课程表 原'!$A$1:$A$1000,IF(COUNTIF('总课程表 原'!$AC$4:$AC$1000,$L91)=1,SUMPRODUCT(('总课程表 原'!$AC$4:$AC$1000=$L91)*ROW('总课程表 原'!$AC$4:$AC$1000)),999),1)</f>
        <v>
</v>
      </c>
      <c r="AG96" s="34" t="s">
        <v>78</v>
      </c>
    </row>
    <row r="97" customFormat="false" ht="39" hidden="false" customHeight="true" outlineLevel="0" collapsed="false">
      <c r="A97" s="24"/>
      <c r="B97" s="18" t="n">
        <v>2</v>
      </c>
      <c r="C97" s="36" t="str">
        <f aca="false">INDEX('总课程表 原'!$F$1:$F$1000,IF(COUNTIF('总课程表 原'!$F$4:$F$1000,$D91)=1,SUMPRODUCT(('总课程表 原'!$F$4:$F$1000=$D91)*ROW('总课程表 原'!$F$4:$F$1000))-1,999),1)&amp;CHAR(10)&amp;INDEX('总课程表 原'!$A$1:$A$1000,IF(COUNTIF('总课程表 原'!$F$4:$F$1000,$D91)=1,SUMPRODUCT(('总课程表 原'!$F$4:$F$1000=$D91)*ROW('总课程表 原'!$F$4:$F$1000)),999),1)</f>
        <v>
</v>
      </c>
      <c r="D97" s="36" t="str">
        <f aca="false">INDEX('总课程表 原'!$L$1:$L$1000,IF(COUNTIF('总课程表 原'!$L$4:$L$1000,$D91)=1,SUMPRODUCT(('总课程表 原'!$L$4:$L$1000=$D91)*ROW('总课程表 原'!$L$4:$L$1000))-1,999),1)&amp;CHAR(10)&amp;INDEX('总课程表 原'!$A$1:$A$1000,IF(COUNTIF('总课程表 原'!$L$4:$L$1000,$D91)=1,SUMPRODUCT(('总课程表 原'!$L$4:$L$1000=$D91)*ROW('总课程表 原'!$L$4:$L$1000)),999),1)</f>
        <v>
</v>
      </c>
      <c r="E97" s="36" t="str">
        <f aca="false">INDEX('总课程表 原'!$R$1:$R$1000,IF(COUNTIF('总课程表 原'!$R$4:$R$1000,$D91)=1,SUMPRODUCT(('总课程表 原'!$R$4:$R$1000=$D91)*ROW('总课程表 原'!$R$4:$R$1000))-1,999),1)&amp;CHAR(10)&amp;INDEX('总课程表 原'!$A$1:$A$1000,IF(COUNTIF('总课程表 原'!$R$4:$R$1000,$D91)=1,SUMPRODUCT(('总课程表 原'!$R$4:$R$1000=$D91)*ROW('总课程表 原'!$R$4:$R$1000)),999),1)</f>
        <v>校3
六(04)</v>
      </c>
      <c r="F97" s="36" t="str">
        <f aca="false">INDEX('总课程表 原'!$X$1:$X$1000,IF(COUNTIF('总课程表 原'!$X$4:$X$1000,$D91)=1,SUMPRODUCT(('总课程表 原'!$X$4:$X$1000=$D91)*ROW('总课程表 原'!$X$4:$X$1000))-1,999),1)&amp;CHAR(10)&amp;INDEX('总课程表 原'!$A$1:$A$1000,IF(COUNTIF('总课程表 原'!$X$4:$X$1000,$D91)=1,SUMPRODUCT(('总课程表 原'!$X$4:$X$1000=$D91)*ROW('总课程表 原'!$X$4:$X$1000)),999),1)</f>
        <v>
</v>
      </c>
      <c r="G97" s="25" t="s">
        <v>12</v>
      </c>
      <c r="I97" s="24"/>
      <c r="J97" s="18" t="n">
        <v>2</v>
      </c>
      <c r="K97" s="36" t="str">
        <f aca="false">INDEX('总课程表 原'!$F$1:$F$1000,IF(COUNTIF('总课程表 原'!$F$4:$F$1000,$L91)=1,SUMPRODUCT(('总课程表 原'!$F$4:$F$1000=$L91)*ROW('总课程表 原'!$F$4:$F$1000))-1,999),1)&amp;CHAR(10)&amp;INDEX('总课程表 原'!$A$1:$A$1000,IF(COUNTIF('总课程表 原'!$F$4:$F$1000,$L91)=1,SUMPRODUCT(('总课程表 原'!$F$4:$F$1000=$L91)*ROW('总课程表 原'!$F$4:$F$1000)),999),1)</f>
        <v>
</v>
      </c>
      <c r="L97" s="36" t="str">
        <f aca="false">INDEX('总课程表 原'!$L$1:$L$1000,IF(COUNTIF('总课程表 原'!$L$4:$L$1000,$L91)=1,SUMPRODUCT(('总课程表 原'!$L$4:$L$1000=$L91)*ROW('总课程表 原'!$L$4:$L$1000))-1,999),1)&amp;CHAR(10)&amp;INDEX('总课程表 原'!$A$1:$A$1000,IF(COUNTIF('总课程表 原'!$L$4:$L$1000,$L91)=1,SUMPRODUCT(('总课程表 原'!$L$4:$L$1000=$L91)*ROW('总课程表 原'!$L$4:$L$1000)),999),1)</f>
        <v>
</v>
      </c>
      <c r="M97" s="36" t="str">
        <f aca="false">INDEX('总课程表 原'!$R$1:$R$1000,IF(COUNTIF('总课程表 原'!$R$4:$R$1000,$L91)=1,SUMPRODUCT(('总课程表 原'!$R$4:$R$1000=$L91)*ROW('总课程表 原'!$R$4:$R$1000))-1,999),1)&amp;CHAR(10)&amp;INDEX('总课程表 原'!$A$1:$A$1000,IF(COUNTIF('总课程表 原'!$R$4:$R$1000,$L91)=1,SUMPRODUCT(('总课程表 原'!$R$4:$R$1000=$L91)*ROW('总课程表 原'!$R$4:$R$1000)),999),1)</f>
        <v>校3
六(06)</v>
      </c>
      <c r="N97" s="36" t="str">
        <f aca="false">INDEX('总课程表 原'!$X$1:$X$1000,IF(COUNTIF('总课程表 原'!$X$4:$X$1000,$L91)=1,SUMPRODUCT(('总课程表 原'!$X$4:$X$1000=$L91)*ROW('总课程表 原'!$X$4:$X$1000))-1,999),1)&amp;CHAR(10)&amp;INDEX('总课程表 原'!$A$1:$A$1000,IF(COUNTIF('总课程表 原'!$X$4:$X$1000,$L91)=1,SUMPRODUCT(('总课程表 原'!$X$4:$X$1000=$L91)*ROW('总课程表 原'!$X$4:$X$1000)),999),1)</f>
        <v>
</v>
      </c>
      <c r="O97" s="25" t="s">
        <v>12</v>
      </c>
      <c r="AG97" s="34" t="s">
        <v>79</v>
      </c>
    </row>
    <row r="98" customFormat="false" ht="39" hidden="false" customHeight="true" outlineLevel="0" collapsed="false">
      <c r="A98" s="24"/>
      <c r="B98" s="30" t="n">
        <v>3</v>
      </c>
      <c r="C98" s="37" t="str">
        <f aca="false">INDEX('总课程表 原'!$G$1:$G$1000,IF(COUNTIF('总课程表 原'!$G$4:$G$1000,$D91)=1,SUMPRODUCT(('总课程表 原'!$G$4:$G$1000=$D91)*ROW('总课程表 原'!$G$4:$G$1000))-1,999),1)&amp;CHAR(10)&amp;INDEX('总课程表 原'!$A$1:$A$1000,IF(COUNTIF('总课程表 原'!$G$4:$G$1000,$D91)=1,SUMPRODUCT(('总课程表 原'!$G$4:$G$1000=$D91)*ROW('总课程表 原'!$G$4:$G$1000)),999),1)</f>
        <v>
</v>
      </c>
      <c r="D98" s="37" t="str">
        <f aca="false">INDEX('总课程表 原'!$M$1:$M$1000,IF(COUNTIF('总课程表 原'!$M$4:$M$1000,$D91)=1,SUMPRODUCT(('总课程表 原'!$M$4:$M$1000=$D91)*ROW('总课程表 原'!$M$4:$M$1000))-1,999),1)&amp;CHAR(10)&amp;INDEX('总课程表 原'!$A$1:$A$1000,IF(COUNTIF('总课程表 原'!$M$4:$M$1000,$D91)=1,SUMPRODUCT(('总课程表 原'!$M$4:$M$1000=$D91)*ROW('总课程表 原'!$M$4:$M$1000)),999),1)</f>
        <v>
</v>
      </c>
      <c r="E98" s="37" t="str">
        <f aca="false">INDEX('总课程表 原'!$S$1:$S$1000,IF(COUNTIF('总课程表 原'!$S$4:$S$1000,$D91)=1,SUMPRODUCT(('总课程表 原'!$S$4:$S$1000=$D91)*ROW('总课程表 原'!$S$4:$S$1000))-1,999),1)&amp;CHAR(10)&amp;INDEX('总课程表 原'!$A$1:$A$1000,IF(COUNTIF('总课程表 原'!$S$4:$S$1000,$D91)=1,SUMPRODUCT(('总课程表 原'!$S$4:$S$1000=$D91)*ROW('总课程表 原'!$S$4:$S$1000)),999),1)</f>
        <v>
</v>
      </c>
      <c r="F98" s="37" t="str">
        <f aca="false">INDEX('总课程表 原'!$Y$1:$Y$1000,IF(COUNTIF('总课程表 原'!$Y$4:$Y$1000,$D91)=1,SUMPRODUCT(('总课程表 原'!$Y$4:$Y$1000=$D91)*ROW('总课程表 原'!$Y$4:$Y$1000))-1,999),1)&amp;CHAR(10)&amp;INDEX('总课程表 原'!$A$1:$A$1000,IF(COUNTIF('总课程表 原'!$Y$4:$Y$1000,$D91)=1,SUMPRODUCT(('总课程表 原'!$Y$4:$Y$1000=$D91)*ROW('总课程表 原'!$Y$4:$Y$1000)),999),1)</f>
        <v>美术
六(03)</v>
      </c>
      <c r="G98" s="32" t="str">
        <f aca="false">INDEX('总课程表 原'!$AE$1:$AE$1000,IF(COUNTIF('总课程表 原'!$AE$4:$AE$1000,$D91)=1,SUMPRODUCT(('总课程表 原'!$AE$4:$AE$1000=$D91)*ROW('总课程表 原'!$AE$4:$AE$1000))-1,999),1)&amp;CHAR(10)&amp;INDEX('总课程表 原'!$A$1:$A$1000,IF(COUNTIF('总课程表 原'!$AE$4:$AE$1000,$D91)=1,SUMPRODUCT(('总课程表 原'!$AE$4:$AE$1000=$D91)*ROW('总课程表 原'!$AE$4:$AE$1000)),999),1)</f>
        <v>美术
六(03)</v>
      </c>
      <c r="I98" s="24"/>
      <c r="J98" s="30" t="n">
        <v>3</v>
      </c>
      <c r="K98" s="37" t="str">
        <f aca="false">INDEX('总课程表 原'!$G$1:$G$1000,IF(COUNTIF('总课程表 原'!$G$4:$G$1000,$L91)=1,SUMPRODUCT(('总课程表 原'!$G$4:$G$1000=$L91)*ROW('总课程表 原'!$G$4:$G$1000))-1,999),1)&amp;CHAR(10)&amp;INDEX('总课程表 原'!$A$1:$A$1000,IF(COUNTIF('总课程表 原'!$G$4:$G$1000,$L91)=1,SUMPRODUCT(('总课程表 原'!$G$4:$G$1000=$L91)*ROW('总课程表 原'!$G$4:$G$1000)),999),1)</f>
        <v>
</v>
      </c>
      <c r="L98" s="37" t="str">
        <f aca="false">INDEX('总课程表 原'!$M$1:$M$1000,IF(COUNTIF('总课程表 原'!$M$4:$M$1000,$L91)=1,SUMPRODUCT(('总课程表 原'!$M$4:$M$1000=$L91)*ROW('总课程表 原'!$M$4:$M$1000))-1,999),1)&amp;CHAR(10)&amp;INDEX('总课程表 原'!$A$1:$A$1000,IF(COUNTIF('总课程表 原'!$M$4:$M$1000,$L91)=1,SUMPRODUCT(('总课程表 原'!$M$4:$M$1000=$L91)*ROW('总课程表 原'!$M$4:$M$1000)),999),1)</f>
        <v>
</v>
      </c>
      <c r="M98" s="37" t="str">
        <f aca="false">INDEX('总课程表 原'!$S$1:$S$1000,IF(COUNTIF('总课程表 原'!$S$4:$S$1000,$L91)=1,SUMPRODUCT(('总课程表 原'!$S$4:$S$1000=$L91)*ROW('总课程表 原'!$S$4:$S$1000))-1,999),1)&amp;CHAR(10)&amp;INDEX('总课程表 原'!$A$1:$A$1000,IF(COUNTIF('总课程表 原'!$S$4:$S$1000,$L91)=1,SUMPRODUCT(('总课程表 原'!$S$4:$S$1000=$L91)*ROW('总课程表 原'!$S$4:$S$1000)),999),1)</f>
        <v>
</v>
      </c>
      <c r="N98" s="37" t="str">
        <f aca="false">INDEX('总课程表 原'!$Y$1:$Y$1000,IF(COUNTIF('总课程表 原'!$Y$4:$Y$1000,$L91)=1,SUMPRODUCT(('总课程表 原'!$Y$4:$Y$1000=$L91)*ROW('总课程表 原'!$Y$4:$Y$1000))-1,999),1)&amp;CHAR(10)&amp;INDEX('总课程表 原'!$A$1:$A$1000,IF(COUNTIF('总课程表 原'!$Y$4:$Y$1000,$L91)=1,SUMPRODUCT(('总课程表 原'!$Y$4:$Y$1000=$L91)*ROW('总课程表 原'!$Y$4:$Y$1000)),999),1)</f>
        <v>美术1
六(06)</v>
      </c>
      <c r="O98" s="32" t="str">
        <f aca="false">INDEX('总课程表 原'!$AE$1:$AE$1000,IF(COUNTIF('总课程表 原'!$AE$4:$AE$1000,$L91)=1,SUMPRODUCT(('总课程表 原'!$AE$4:$AE$1000=$L91)*ROW('总课程表 原'!$AE$4:$AE$1000))-1,999),1)&amp;CHAR(10)&amp;INDEX('总课程表 原'!$A$1:$A$1000,IF(COUNTIF('总课程表 原'!$AE$4:$AE$1000,$L91)=1,SUMPRODUCT(('总课程表 原'!$AE$4:$AE$1000=$L91)*ROW('总课程表 原'!$AE$4:$AE$1000)),999),1)</f>
        <v>
</v>
      </c>
      <c r="AG98" s="34" t="s">
        <v>80</v>
      </c>
    </row>
    <row r="99" customFormat="false" ht="39" hidden="false" customHeight="true" outlineLevel="0" collapsed="false">
      <c r="AG99" s="34" t="s">
        <v>81</v>
      </c>
    </row>
    <row r="100" customFormat="false" ht="39" hidden="false" customHeight="true" outlineLevel="0" collapsed="false">
      <c r="AG100" s="34" t="s">
        <v>82</v>
      </c>
    </row>
    <row r="101" customFormat="false" ht="39" hidden="false" customHeight="true" outlineLevel="0" collapsed="false">
      <c r="AG101" s="34" t="s">
        <v>83</v>
      </c>
    </row>
    <row r="102" customFormat="false" ht="39" hidden="false" customHeight="true" outlineLevel="0" collapsed="false">
      <c r="AG102" s="34" t="s">
        <v>84</v>
      </c>
    </row>
    <row r="103" customFormat="false" ht="39" hidden="false" customHeight="true" outlineLevel="0" collapsed="false">
      <c r="AG103" s="34" t="s">
        <v>85</v>
      </c>
    </row>
    <row r="104" customFormat="false" ht="39" hidden="false" customHeight="true" outlineLevel="0" collapsed="false">
      <c r="AG104" s="34" t="s">
        <v>86</v>
      </c>
    </row>
    <row r="105" customFormat="false" ht="39" hidden="false" customHeight="true" outlineLevel="0" collapsed="false">
      <c r="AG105" s="34" t="s">
        <v>87</v>
      </c>
    </row>
    <row r="106" customFormat="false" ht="39" hidden="false" customHeight="true" outlineLevel="0" collapsed="false">
      <c r="AG106" s="34" t="s">
        <v>17</v>
      </c>
    </row>
    <row r="107" customFormat="false" ht="39" hidden="false" customHeight="true" outlineLevel="0" collapsed="false">
      <c r="AG107" s="34" t="s">
        <v>88</v>
      </c>
    </row>
    <row r="108" customFormat="false" ht="39" hidden="false" customHeight="true" outlineLevel="0" collapsed="false">
      <c r="AG108" s="34" t="s">
        <v>89</v>
      </c>
    </row>
    <row r="109" customFormat="false" ht="39" hidden="false" customHeight="true" outlineLevel="0" collapsed="false">
      <c r="AG109" s="34" t="s">
        <v>90</v>
      </c>
    </row>
    <row r="110" customFormat="false" ht="39" hidden="false" customHeight="true" outlineLevel="0" collapsed="false">
      <c r="AG110" s="34" t="s">
        <v>91</v>
      </c>
    </row>
    <row r="111" customFormat="false" ht="39" hidden="false" customHeight="true" outlineLevel="0" collapsed="false">
      <c r="AG111" s="34" t="s">
        <v>92</v>
      </c>
    </row>
    <row r="112" customFormat="false" ht="39" hidden="false" customHeight="true" outlineLevel="0" collapsed="false">
      <c r="AG112" s="34" t="s">
        <v>93</v>
      </c>
    </row>
    <row r="113" customFormat="false" ht="39" hidden="false" customHeight="true" outlineLevel="0" collapsed="false">
      <c r="AG113" s="34" t="s">
        <v>94</v>
      </c>
    </row>
    <row r="114" customFormat="false" ht="39" hidden="false" customHeight="true" outlineLevel="0" collapsed="false">
      <c r="AG114" s="34" t="s">
        <v>95</v>
      </c>
    </row>
    <row r="115" customFormat="false" ht="39" hidden="false" customHeight="true" outlineLevel="0" collapsed="false">
      <c r="AG115" s="34" t="s">
        <v>96</v>
      </c>
    </row>
    <row r="116" customFormat="false" ht="39" hidden="false" customHeight="true" outlineLevel="0" collapsed="false">
      <c r="AG116" s="34" t="s">
        <v>97</v>
      </c>
    </row>
    <row r="117" customFormat="false" ht="39" hidden="false" customHeight="true" outlineLevel="0" collapsed="false">
      <c r="AG117" s="34" t="s">
        <v>98</v>
      </c>
    </row>
    <row r="118" customFormat="false" ht="39" hidden="false" customHeight="true" outlineLevel="0" collapsed="false">
      <c r="AG118" s="34" t="s">
        <v>99</v>
      </c>
    </row>
    <row r="119" customFormat="false" ht="39" hidden="false" customHeight="true" outlineLevel="0" collapsed="false">
      <c r="AG119" s="34" t="s">
        <v>100</v>
      </c>
    </row>
    <row r="120" customFormat="false" ht="39" hidden="false" customHeight="true" outlineLevel="0" collapsed="false">
      <c r="AG120" s="34" t="s">
        <v>101</v>
      </c>
    </row>
    <row r="121" customFormat="false" ht="39" hidden="false" customHeight="true" outlineLevel="0" collapsed="false">
      <c r="AG121" s="34" t="s">
        <v>102</v>
      </c>
    </row>
    <row r="122" customFormat="false" ht="39" hidden="false" customHeight="true" outlineLevel="0" collapsed="false">
      <c r="AG122" s="34" t="s">
        <v>103</v>
      </c>
    </row>
    <row r="123" customFormat="false" ht="39" hidden="false" customHeight="true" outlineLevel="0" collapsed="false">
      <c r="AG123" s="34" t="s">
        <v>104</v>
      </c>
    </row>
    <row r="124" customFormat="false" ht="39" hidden="false" customHeight="true" outlineLevel="0" collapsed="false">
      <c r="AG124" s="34" t="s">
        <v>105</v>
      </c>
    </row>
    <row r="125" customFormat="false" ht="39" hidden="false" customHeight="true" outlineLevel="0" collapsed="false">
      <c r="AG125" s="34" t="s">
        <v>106</v>
      </c>
    </row>
    <row r="126" customFormat="false" ht="39" hidden="false" customHeight="true" outlineLevel="0" collapsed="false">
      <c r="AG126" s="34" t="s">
        <v>107</v>
      </c>
    </row>
    <row r="127" customFormat="false" ht="39" hidden="false" customHeight="true" outlineLevel="0" collapsed="false">
      <c r="AG127" s="34" t="s">
        <v>108</v>
      </c>
    </row>
    <row r="128" customFormat="false" ht="39" hidden="false" customHeight="true" outlineLevel="0" collapsed="false">
      <c r="AG128" s="34" t="s">
        <v>109</v>
      </c>
    </row>
    <row r="129" customFormat="false" ht="39" hidden="false" customHeight="true" outlineLevel="0" collapsed="false">
      <c r="AG129" s="34" t="s">
        <v>110</v>
      </c>
    </row>
    <row r="130" customFormat="false" ht="39" hidden="false" customHeight="true" outlineLevel="0" collapsed="false">
      <c r="AG130" s="34" t="s">
        <v>111</v>
      </c>
    </row>
    <row r="131" customFormat="false" ht="39" hidden="false" customHeight="true" outlineLevel="0" collapsed="false">
      <c r="AG131" s="34" t="s">
        <v>112</v>
      </c>
    </row>
    <row r="132" customFormat="false" ht="39" hidden="false" customHeight="true" outlineLevel="0" collapsed="false">
      <c r="AG132" s="34" t="s">
        <v>113</v>
      </c>
    </row>
    <row r="133" customFormat="false" ht="39" hidden="false" customHeight="true" outlineLevel="0" collapsed="false">
      <c r="AG133" s="34" t="s">
        <v>114</v>
      </c>
    </row>
    <row r="134" customFormat="false" ht="39" hidden="false" customHeight="true" outlineLevel="0" collapsed="false">
      <c r="AG134" s="34" t="s">
        <v>115</v>
      </c>
    </row>
    <row r="135" customFormat="false" ht="39" hidden="false" customHeight="true" outlineLevel="0" collapsed="false">
      <c r="AG135" s="34" t="s">
        <v>116</v>
      </c>
    </row>
    <row r="136" customFormat="false" ht="39" hidden="false" customHeight="true" outlineLevel="0" collapsed="false">
      <c r="AG136" s="34" t="s">
        <v>117</v>
      </c>
    </row>
    <row r="137" customFormat="false" ht="39" hidden="false" customHeight="true" outlineLevel="0" collapsed="false">
      <c r="AG137" s="34" t="s">
        <v>118</v>
      </c>
    </row>
    <row r="138" customFormat="false" ht="39" hidden="false" customHeight="true" outlineLevel="0" collapsed="false">
      <c r="AG138" s="34" t="s">
        <v>119</v>
      </c>
    </row>
    <row r="139" customFormat="false" ht="39" hidden="false" customHeight="true" outlineLevel="0" collapsed="false">
      <c r="AG139" s="34" t="s">
        <v>120</v>
      </c>
    </row>
    <row r="140" customFormat="false" ht="39" hidden="false" customHeight="true" outlineLevel="0" collapsed="false">
      <c r="AG140" s="34" t="s">
        <v>121</v>
      </c>
    </row>
    <row r="141" customFormat="false" ht="39" hidden="false" customHeight="true" outlineLevel="0" collapsed="false">
      <c r="AG141" s="34" t="s">
        <v>122</v>
      </c>
    </row>
    <row r="142" customFormat="false" ht="39" hidden="false" customHeight="true" outlineLevel="0" collapsed="false">
      <c r="AG142" s="34" t="s">
        <v>123</v>
      </c>
    </row>
    <row r="143" customFormat="false" ht="39" hidden="false" customHeight="true" outlineLevel="0" collapsed="false">
      <c r="AG143" s="34" t="s">
        <v>124</v>
      </c>
    </row>
    <row r="144" customFormat="false" ht="39" hidden="false" customHeight="true" outlineLevel="0" collapsed="false">
      <c r="AG144" s="34" t="s">
        <v>125</v>
      </c>
    </row>
    <row r="145" customFormat="false" ht="39" hidden="false" customHeight="true" outlineLevel="0" collapsed="false">
      <c r="AG145" s="34" t="s">
        <v>126</v>
      </c>
    </row>
    <row r="146" customFormat="false" ht="39" hidden="false" customHeight="true" outlineLevel="0" collapsed="false">
      <c r="AG146" s="34" t="s">
        <v>127</v>
      </c>
    </row>
    <row r="147" customFormat="false" ht="39" hidden="false" customHeight="true" outlineLevel="0" collapsed="false">
      <c r="AG147" s="34" t="s">
        <v>2</v>
      </c>
    </row>
    <row r="148" customFormat="false" ht="39" hidden="false" customHeight="true" outlineLevel="0" collapsed="false">
      <c r="AG148" s="34" t="s">
        <v>128</v>
      </c>
    </row>
    <row r="149" customFormat="false" ht="39" hidden="false" customHeight="true" outlineLevel="0" collapsed="false">
      <c r="AG149" s="34" t="s">
        <v>129</v>
      </c>
    </row>
    <row r="150" customFormat="false" ht="39" hidden="false" customHeight="true" outlineLevel="0" collapsed="false">
      <c r="AG150" s="34" t="s">
        <v>130</v>
      </c>
    </row>
    <row r="151" customFormat="false" ht="39" hidden="false" customHeight="true" outlineLevel="0" collapsed="false">
      <c r="AG151" s="34" t="s">
        <v>131</v>
      </c>
    </row>
    <row r="152" customFormat="false" ht="39" hidden="false" customHeight="true" outlineLevel="0" collapsed="false">
      <c r="AG152" s="34" t="s">
        <v>132</v>
      </c>
    </row>
  </sheetData>
  <mergeCells count="59">
    <mergeCell ref="A2:B2"/>
    <mergeCell ref="I2:J2"/>
    <mergeCell ref="I3:I5"/>
    <mergeCell ref="I6:I8"/>
    <mergeCell ref="A11:B11"/>
    <mergeCell ref="I11:J11"/>
    <mergeCell ref="I12:I14"/>
    <mergeCell ref="I15:I17"/>
    <mergeCell ref="A20:B20"/>
    <mergeCell ref="I20:J20"/>
    <mergeCell ref="I21:I23"/>
    <mergeCell ref="A24:A26"/>
    <mergeCell ref="I24:I26"/>
    <mergeCell ref="A29:B29"/>
    <mergeCell ref="I29:J29"/>
    <mergeCell ref="I30:I32"/>
    <mergeCell ref="A33:A35"/>
    <mergeCell ref="I33:I35"/>
    <mergeCell ref="A38:B38"/>
    <mergeCell ref="I38:J38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  <mergeCell ref="A74:B74"/>
    <mergeCell ref="I74:J74"/>
    <mergeCell ref="A75:A77"/>
    <mergeCell ref="I75:I77"/>
    <mergeCell ref="A78:A80"/>
    <mergeCell ref="I78:I80"/>
    <mergeCell ref="A83:B83"/>
    <mergeCell ref="I83:J83"/>
    <mergeCell ref="A84:A86"/>
    <mergeCell ref="I84:I86"/>
    <mergeCell ref="A87:A89"/>
    <mergeCell ref="I87:I89"/>
    <mergeCell ref="A92:B92"/>
    <mergeCell ref="I92:J92"/>
    <mergeCell ref="A93:A95"/>
    <mergeCell ref="I93:I95"/>
    <mergeCell ref="A96:A98"/>
    <mergeCell ref="I96:I98"/>
  </mergeCells>
  <dataValidations count="5">
    <dataValidation allowBlank="true" errorStyle="stop" operator="between" showDropDown="false" showErrorMessage="true" showInputMessage="false" sqref="L28 D55 D64 L82" type="list">
      <formula1>$AG$46:$AG$1046</formula1>
      <formula2>0</formula2>
    </dataValidation>
    <dataValidation allowBlank="true" errorStyle="stop" operator="between" showDropDown="false" showErrorMessage="true" showInputMessage="false" sqref="D1 D10 D19 D28 D37 D46" type="list">
      <formula1>$AF$40:$AF$1040</formula1>
      <formula2>0</formula2>
    </dataValidation>
    <dataValidation allowBlank="true" errorStyle="stop" operator="between" showDropDown="false" showErrorMessage="true" showInputMessage="false" sqref="L19 L55 D73 L73" type="list">
      <formula1>$AG$54:$AG$1054</formula1>
      <formula2>0</formula2>
    </dataValidation>
    <dataValidation allowBlank="true" errorStyle="stop" operator="between" showDropDown="false" showErrorMessage="true" showInputMessage="false" sqref="L10 L46 L64 D82" type="list">
      <formula1>$AG$63:$AG$1063</formula1>
      <formula2>0</formula2>
    </dataValidation>
    <dataValidation allowBlank="true" errorStyle="stop" operator="between" showDropDown="false" showErrorMessage="true" showInputMessage="false" sqref="L1 L37 D91 L91" type="list">
      <formula1>$AG$71:$AG$1071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D26" activeCellId="0" sqref="D26"/>
    </sheetView>
  </sheetViews>
  <sheetFormatPr defaultColWidth="8.9921875" defaultRowHeight="39" zeroHeight="false" outlineLevelRow="0" outlineLevelCol="0"/>
  <cols>
    <col collapsed="false" customWidth="true" hidden="false" outlineLevel="0" max="2" min="1" style="1" width="4.62"/>
    <col collapsed="false" customWidth="true" hidden="false" outlineLevel="0" max="7" min="3" style="1" width="13.36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5" min="11" style="1" width="13.36"/>
    <col collapsed="false" customWidth="false" hidden="false" outlineLevel="0" max="31" min="16" style="1" width="8.99"/>
    <col collapsed="false" customWidth="false" hidden="true" outlineLevel="0" max="32" min="32" style="1" width="8.97"/>
    <col collapsed="false" customWidth="false" hidden="false" outlineLevel="0" max="257" min="33" style="1" width="8.99"/>
  </cols>
  <sheetData>
    <row r="1" customFormat="false" ht="39" hidden="false" customHeight="true" outlineLevel="0" collapsed="false">
      <c r="A1" s="4"/>
      <c r="B1" s="4"/>
      <c r="C1" s="4"/>
      <c r="D1" s="5" t="s">
        <v>126</v>
      </c>
      <c r="E1" s="6" t="s">
        <v>3</v>
      </c>
      <c r="F1" s="6"/>
      <c r="G1" s="3" t="n">
        <v>2020.4</v>
      </c>
      <c r="I1" s="4"/>
      <c r="J1" s="4"/>
      <c r="K1" s="4"/>
      <c r="L1" s="5" t="s">
        <v>53</v>
      </c>
      <c r="M1" s="6" t="s">
        <v>3</v>
      </c>
      <c r="N1" s="6"/>
      <c r="O1" s="3" t="n">
        <v>2020.4</v>
      </c>
    </row>
    <row r="2" customFormat="false" ht="39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0" t="s">
        <v>4</v>
      </c>
      <c r="J2" s="10"/>
      <c r="K2" s="11" t="s">
        <v>5</v>
      </c>
      <c r="L2" s="11" t="s">
        <v>6</v>
      </c>
      <c r="M2" s="11" t="s">
        <v>7</v>
      </c>
      <c r="N2" s="11" t="s">
        <v>8</v>
      </c>
      <c r="O2" s="12" t="s">
        <v>9</v>
      </c>
    </row>
    <row r="3" customFormat="false" ht="39" hidden="false" customHeight="true" outlineLevel="0" collapsed="false">
      <c r="A3" s="17" t="s">
        <v>10</v>
      </c>
      <c r="B3" s="18" t="n">
        <v>1</v>
      </c>
      <c r="C3" s="36" t="str">
        <f aca="false">INDEX('总课程表 原'!$B$1:$B$1000,IF(COUNTIF('总课程表 原'!$B$4:$B$1000,$D1)=1,SUMPRODUCT(('总课程表 原'!$B$4:$B$1000=$D1)*ROW('总课程表 原'!$B$4:$B$1000))-1,999),1)&amp;CHAR(10)&amp;INDEX('总课程表 原'!$A$1:$A$1000,IF(COUNTIF('总课程表 原'!$B$4:$B$1000,$D1)=1,SUMPRODUCT(('总课程表 原'!$B$4:$B$1000=$D1)*ROW('总课程表 原'!$B$4:$B$1000)),999),1)</f>
        <v>
</v>
      </c>
      <c r="D3" s="36" t="str">
        <f aca="false">INDEX('总课程表 原'!$H$1:$H$1000,IF(COUNTIF('总课程表 原'!$H$4:$H$1000,$D1)=1,SUMPRODUCT(('总课程表 原'!$H$4:$H$1000=$D1)*ROW('总课程表 原'!$H$4:$H$1000))-1,999),1)&amp;CHAR(10)&amp;INDEX('总课程表 原'!$A$1:$A$1000,IF(COUNTIF('总课程表 原'!$H$4:$H$1000,$D1)=1,SUMPRODUCT(('总课程表 原'!$H$4:$H$1000=$D1)*ROW('总课程表 原'!$H$4:$H$1000)),999),1)</f>
        <v>
</v>
      </c>
      <c r="E3" s="36" t="str">
        <f aca="false">INDEX('总课程表 原'!$N$1:$N$1000,IF(COUNTIF('总课程表 原'!$N$4:$N$1000,$D1)=1,SUMPRODUCT(('总课程表 原'!$N$4:$N$1000=$D1)*ROW('总课程表 原'!$N$4:$N$1000))-1,999),1)&amp;CHAR(10)&amp;INDEX('总课程表 原'!$A$1:$A$1000,IF(COUNTIF('总课程表 原'!$N$4:$N$1000,$D1)=1,SUMPRODUCT(('总课程表 原'!$N$4:$N$1000=$D1)*ROW('总课程表 原'!$N$4:$N$1000)),999),1)</f>
        <v>
</v>
      </c>
      <c r="F3" s="36" t="str">
        <f aca="false">INDEX('总课程表 原'!$T$1:$T$1000,IF(COUNTIF('总课程表 原'!$T$4:$T$1000,$D1)=1,SUMPRODUCT(('总课程表 原'!$T$4:$T$1000=$D1)*ROW('总课程表 原'!$T$4:$T$1000))-1,999),1)&amp;CHAR(10)&amp;INDEX('总课程表 原'!$A$1:$A$1000,IF(COUNTIF('总课程表 原'!$T$4:$T$1000,$D1)=1,SUMPRODUCT(('总课程表 原'!$T$4:$T$1000=$D1)*ROW('总课程表 原'!$T$4:$T$1000)),999),1)</f>
        <v>
</v>
      </c>
      <c r="G3" s="25" t="str">
        <f aca="false">INDEX('总课程表 原'!$Z$1:$Z$1000,IF(COUNTIF('总课程表 原'!$Z$4:$Z$1000,$D1)=1,SUMPRODUCT(('总课程表 原'!$Z$4:$Z$1000=$D1)*ROW('总课程表 原'!$Z$4:$Z$1000))-1,999),1)&amp;CHAR(10)&amp;INDEX('总课程表 原'!$A$1:$A$1000,IF(COUNTIF('总课程表 原'!$Z$4:$Z$1000,$D1)=1,SUMPRODUCT(('总课程表 原'!$Z$4:$Z$1000=$D1)*ROW('总课程表 原'!$Z$4:$Z$1000)),999),1)</f>
        <v>
</v>
      </c>
      <c r="I3" s="17" t="s">
        <v>10</v>
      </c>
      <c r="J3" s="18" t="n">
        <v>1</v>
      </c>
      <c r="K3" s="36" t="str">
        <f aca="false">INDEX('总课程表 原'!$B$1:$B$1000,IF(COUNTIF('总课程表 原'!$B$4:$B$1000,$L1)=1,SUMPRODUCT(('总课程表 原'!$B$4:$B$1000=$L1)*ROW('总课程表 原'!$B$4:$B$1000))-1,999),1)&amp;CHAR(10)&amp;INDEX('总课程表 原'!$A$1:$A$1000,IF(COUNTIF('总课程表 原'!$B$4:$B$1000,$L1)=1,SUMPRODUCT(('总课程表 原'!$B$4:$B$1000=$L1)*ROW('总课程表 原'!$B$4:$B$1000)),999),1)</f>
        <v>
</v>
      </c>
      <c r="L3" s="36" t="str">
        <f aca="false">INDEX('总课程表 原'!$H$1:$H$1000,IF(COUNTIF('总课程表 原'!$H$4:$H$1000,$L1)=1,SUMPRODUCT(('总课程表 原'!$H$4:$H$1000=$L1)*ROW('总课程表 原'!$H$4:$H$1000))-1,999),1)&amp;CHAR(10)&amp;INDEX('总课程表 原'!$A$1:$A$1000,IF(COUNTIF('总课程表 原'!$H$4:$H$1000,$L1)=1,SUMPRODUCT(('总课程表 原'!$H$4:$H$1000=$L1)*ROW('总课程表 原'!$H$4:$H$1000)),999),1)</f>
        <v>
</v>
      </c>
      <c r="M3" s="36" t="str">
        <f aca="false">INDEX('总课程表 原'!$N$1:$N$1000,IF(COUNTIF('总课程表 原'!$N$4:$N$1000,$L1)=1,SUMPRODUCT(('总课程表 原'!$N$4:$N$1000=$L1)*ROW('总课程表 原'!$N$4:$N$1000))-1,999),1)&amp;CHAR(10)&amp;INDEX('总课程表 原'!$A$1:$A$1000,IF(COUNTIF('总课程表 原'!$N$4:$N$1000,$L1)=1,SUMPRODUCT(('总课程表 原'!$N$4:$N$1000=$L1)*ROW('总课程表 原'!$N$4:$N$1000)),999),1)</f>
        <v>
</v>
      </c>
      <c r="N3" s="36" t="str">
        <f aca="false">INDEX('总课程表 原'!$T$1:$T$1000,IF(COUNTIF('总课程表 原'!$T$4:$T$1000,$L1)=1,SUMPRODUCT(('总课程表 原'!$T$4:$T$1000=$L1)*ROW('总课程表 原'!$T$4:$T$1000))-1,999),1)&amp;CHAR(10)&amp;INDEX('总课程表 原'!$A$1:$A$1000,IF(COUNTIF('总课程表 原'!$T$4:$T$1000,$L1)=1,SUMPRODUCT(('总课程表 原'!$T$4:$T$1000=$L1)*ROW('总课程表 原'!$T$4:$T$1000)),999),1)</f>
        <v>
</v>
      </c>
      <c r="O3" s="25" t="str">
        <f aca="false">INDEX('总课程表 原'!$Z$1:$Z$1000,IF(COUNTIF('总课程表 原'!$Z$4:$Z$1000,$L1)=1,SUMPRODUCT(('总课程表 原'!$Z$4:$Z$1000=$L1)*ROW('总课程表 原'!$Z$4:$Z$1000))-1,999),1)&amp;CHAR(10)&amp;INDEX('总课程表 原'!$A$1:$A$1000,IF(COUNTIF('总课程表 原'!$Z$4:$Z$1000,$L1)=1,SUMPRODUCT(('总课程表 原'!$Z$4:$Z$1000=$L1)*ROW('总课程表 原'!$Z$4:$Z$1000)),999),1)</f>
        <v>
</v>
      </c>
    </row>
    <row r="4" customFormat="false" ht="39" hidden="false" customHeight="true" outlineLevel="0" collapsed="false">
      <c r="A4" s="17"/>
      <c r="B4" s="18" t="n">
        <v>2</v>
      </c>
      <c r="C4" s="36" t="str">
        <f aca="false">INDEX('总课程表 原'!$C$1:$C$1000,IF(COUNTIF('总课程表 原'!$C$4:$C$1000,$D1)=1,SUMPRODUCT(('总课程表 原'!$C$4:$C$1000=$D1)*ROW('总课程表 原'!$C$4:$C$1000))-1,999),1)&amp;CHAR(10)&amp;INDEX('总课程表 原'!$A$1:$A$1000,IF(COUNTIF('总课程表 原'!$C$4:$C$1000,$D1)=1,SUMPRODUCT(('总课程表 原'!$C$4:$C$1000=$D1)*ROW('总课程表 原'!$C$4:$C$1000)),999),1)</f>
        <v>
</v>
      </c>
      <c r="D4" s="36" t="str">
        <f aca="false">INDEX('总课程表 原'!$I$1:$I$1000,IF(COUNTIF('总课程表 原'!$I$4:$I$1000,$D1)=1,SUMPRODUCT(('总课程表 原'!$I$4:$I$1000=$D1)*ROW('总课程表 原'!$I$4:$I$1000))-1,999),1)&amp;CHAR(10)&amp;INDEX('总课程表 原'!$A$1:$A$1000,IF(COUNTIF('总课程表 原'!$I$4:$I$1000,$D1)=1,SUMPRODUCT(('总课程表 原'!$I$4:$I$1000=$D1)*ROW('总课程表 原'!$I$4:$I$1000)),999),1)</f>
        <v>
</v>
      </c>
      <c r="E4" s="36" t="str">
        <f aca="false">INDEX('总课程表 原'!$O$1:$O$1000,IF(COUNTIF('总课程表 原'!$O$4:$O$1000,$D1)=1,SUMPRODUCT(('总课程表 原'!$O$4:$O$1000=$D1)*ROW('总课程表 原'!$O$4:$O$1000))-1,999),1)&amp;CHAR(10)&amp;INDEX('总课程表 原'!$A$1:$A$1000,IF(COUNTIF('总课程表 原'!$O$4:$O$1000,$D1)=1,SUMPRODUCT(('总课程表 原'!$O$4:$O$1000=$D1)*ROW('总课程表 原'!$O$4:$O$1000)),999),1)</f>
        <v>
</v>
      </c>
      <c r="F4" s="36" t="str">
        <f aca="false">INDEX('总课程表 原'!$U$1:$U$1000,IF(COUNTIF('总课程表 原'!$U$4:$U$1000,$D1)=1,SUMPRODUCT(('总课程表 原'!$U$4:$U$1000=$D1)*ROW('总课程表 原'!$U$4:$U$1000))-1,999),1)&amp;CHAR(10)&amp;INDEX('总课程表 原'!$A$1:$A$1000,IF(COUNTIF('总课程表 原'!$U$4:$U$1000,$D1)=1,SUMPRODUCT(('总课程表 原'!$U$4:$U$1000=$D1)*ROW('总课程表 原'!$U$4:$U$1000)),999),1)</f>
        <v>
</v>
      </c>
      <c r="G4" s="25" t="str">
        <f aca="false">INDEX('总课程表 原'!$AA$1:$AA$1000,IF(COUNTIF('总课程表 原'!$AA$4:$AA$1000,$D1)=1,SUMPRODUCT(('总课程表 原'!$AA$4:$AA$1000=$D1)*ROW('总课程表 原'!$AA$4:$AA$1000))-1,999),1)&amp;CHAR(10)&amp;INDEX('总课程表 原'!$A$1:$A$1000,IF(COUNTIF('总课程表 原'!$AA$4:$AA$1000,$D1)=1,SUMPRODUCT(('总课程表 原'!$AA$4:$AA$1000=$D1)*ROW('总课程表 原'!$AA$4:$AA$1000)),999),1)</f>
        <v>
</v>
      </c>
      <c r="I4" s="17"/>
      <c r="J4" s="18" t="n">
        <v>2</v>
      </c>
      <c r="K4" s="36" t="str">
        <f aca="false">INDEX('总课程表 原'!$C$1:$C$1000,IF(COUNTIF('总课程表 原'!$C$4:$C$1000,$L1)=1,SUMPRODUCT(('总课程表 原'!$C$4:$C$1000=$L1)*ROW('总课程表 原'!$C$4:$C$1000))-1,999),1)&amp;CHAR(10)&amp;INDEX('总课程表 原'!$A$1:$A$1000,IF(COUNTIF('总课程表 原'!$C$4:$C$1000,$L1)=1,SUMPRODUCT(('总课程表 原'!$C$4:$C$1000=$L1)*ROW('总课程表 原'!$C$4:$C$1000)),999),1)</f>
        <v>
</v>
      </c>
      <c r="L4" s="36" t="str">
        <f aca="false">INDEX('总课程表 原'!$I$1:$I$1000,IF(COUNTIF('总课程表 原'!$I$4:$I$1000,$L1)=1,SUMPRODUCT(('总课程表 原'!$I$4:$I$1000=$L1)*ROW('总课程表 原'!$I$4:$I$1000))-1,999),1)&amp;CHAR(10)&amp;INDEX('总课程表 原'!$A$1:$A$1000,IF(COUNTIF('总课程表 原'!$I$4:$I$1000,$L1)=1,SUMPRODUCT(('总课程表 原'!$I$4:$I$1000=$L1)*ROW('总课程表 原'!$I$4:$I$1000)),999),1)</f>
        <v>
</v>
      </c>
      <c r="M4" s="36" t="str">
        <f aca="false">INDEX('总课程表 原'!$O$1:$O$1000,IF(COUNTIF('总课程表 原'!$O$4:$O$1000,$L1)=1,SUMPRODUCT(('总课程表 原'!$O$4:$O$1000=$L1)*ROW('总课程表 原'!$O$4:$O$1000))-1,999),1)&amp;CHAR(10)&amp;INDEX('总课程表 原'!$A$1:$A$1000,IF(COUNTIF('总课程表 原'!$O$4:$O$1000,$L1)=1,SUMPRODUCT(('总课程表 原'!$O$4:$O$1000=$L1)*ROW('总课程表 原'!$O$4:$O$1000)),999),1)</f>
        <v>
</v>
      </c>
      <c r="N4" s="36" t="str">
        <f aca="false">INDEX('总课程表 原'!$U$1:$U$1000,IF(COUNTIF('总课程表 原'!$U$4:$U$1000,$L1)=1,SUMPRODUCT(('总课程表 原'!$U$4:$U$1000=$L1)*ROW('总课程表 原'!$U$4:$U$1000))-1,999),1)&amp;CHAR(10)&amp;INDEX('总课程表 原'!$A$1:$A$1000,IF(COUNTIF('总课程表 原'!$U$4:$U$1000,$L1)=1,SUMPRODUCT(('总课程表 原'!$U$4:$U$1000=$L1)*ROW('总课程表 原'!$U$4:$U$1000)),999),1)</f>
        <v>
</v>
      </c>
      <c r="O4" s="25" t="str">
        <f aca="false">INDEX('总课程表 原'!$AA$1:$AA$1000,IF(COUNTIF('总课程表 原'!$AA$4:$AA$1000,$L1)=1,SUMPRODUCT(('总课程表 原'!$AA$4:$AA$1000=$L1)*ROW('总课程表 原'!$AA$4:$AA$1000))-1,999),1)&amp;CHAR(10)&amp;INDEX('总课程表 原'!$A$1:$A$1000,IF(COUNTIF('总课程表 原'!$AA$4:$AA$1000,$L1)=1,SUMPRODUCT(('总课程表 原'!$AA$4:$AA$1000=$L1)*ROW('总课程表 原'!$AA$4:$AA$1000)),999),1)</f>
        <v>
</v>
      </c>
    </row>
    <row r="5" customFormat="false" ht="39" hidden="false" customHeight="true" outlineLevel="0" collapsed="false">
      <c r="A5" s="17"/>
      <c r="B5" s="18" t="n">
        <v>3</v>
      </c>
      <c r="C5" s="36" t="str">
        <f aca="false">INDEX('总课程表 原'!$D$1:$D$1000,IF(COUNTIF('总课程表 原'!$D$4:$D$1000,$D1)=1,SUMPRODUCT(('总课程表 原'!$D$4:$D$1000=$D1)*ROW('总课程表 原'!$D$4:$D$1000))-1,999),1)&amp;CHAR(10)&amp;INDEX('总课程表 原'!$A$1:$A$1000,IF(COUNTIF('总课程表 原'!$D$4:$D$1000,$D1)=1,SUMPRODUCT(('总课程表 原'!$D$4:$D$1000=$D1)*ROW('总课程表 原'!$D$4:$D$1000)),999),1)</f>
        <v>音乐
五(04)</v>
      </c>
      <c r="D5" s="36" t="str">
        <f aca="false">INDEX('总课程表 原'!$J$1:$J$1000,IF(COUNTIF('总课程表 原'!$J$4:$J$1000,$D1)=1,SUMPRODUCT(('总课程表 原'!$J$4:$J$1000=$D1)*ROW('总课程表 原'!$J$4:$J$1000))-1,999),1)&amp;CHAR(10)&amp;INDEX('总课程表 原'!$A$1:$A$1000,IF(COUNTIF('总课程表 原'!$J$4:$J$1000,$D1)=1,SUMPRODUCT(('总课程表 原'!$J$4:$J$1000=$D1)*ROW('总课程表 原'!$J$4:$J$1000)),999),1)</f>
        <v>
</v>
      </c>
      <c r="E5" s="36" t="str">
        <f aca="false">INDEX('总课程表 原'!$P$1:$P$1000,IF(COUNTIF('总课程表 原'!$P$4:$P$1000,$D1)=1,SUMPRODUCT(('总课程表 原'!$P$4:$P$1000=$D1)*ROW('总课程表 原'!$P$4:$P$1000))-1,999),1)&amp;CHAR(10)&amp;INDEX('总课程表 原'!$A$1:$A$1000,IF(COUNTIF('总课程表 原'!$P$4:$P$1000,$D1)=1,SUMPRODUCT(('总课程表 原'!$P$4:$P$1000=$D1)*ROW('总课程表 原'!$P$4:$P$1000)),999),1)</f>
        <v>音乐
五(01)</v>
      </c>
      <c r="F5" s="36" t="str">
        <f aca="false">INDEX('总课程表 原'!$V$1:$V$1000,IF(COUNTIF('总课程表 原'!$V$4:$V$1000,$D1)=1,SUMPRODUCT(('总课程表 原'!$V$4:$V$1000=$D1)*ROW('总课程表 原'!$V$4:$V$1000))-1,999),1)&amp;CHAR(10)&amp;INDEX('总课程表 原'!$A$1:$A$1000,IF(COUNTIF('总课程表 原'!$V$4:$V$1000,$D1)=1,SUMPRODUCT(('总课程表 原'!$V$4:$V$1000=$D1)*ROW('总课程表 原'!$V$4:$V$1000)),999),1)</f>
        <v>音乐
五(05)</v>
      </c>
      <c r="G5" s="25" t="str">
        <f aca="false">INDEX('总课程表 原'!$AB$1:$AB$1000,IF(COUNTIF('总课程表 原'!$AB$4:$AB$1000,$D1)=1,SUMPRODUCT(('总课程表 原'!$AB$4:$AB$1000=$D1)*ROW('总课程表 原'!$AB$4:$AB$1000))-1,999),1)&amp;CHAR(10)&amp;INDEX('总课程表 原'!$A$1:$A$1000,IF(COUNTIF('总课程表 原'!$AB$4:$AB$1000,$D1)=1,SUMPRODUCT(('总课程表 原'!$AB$4:$AB$1000=$D1)*ROW('总课程表 原'!$AB$4:$AB$1000)),999),1)</f>
        <v>
</v>
      </c>
      <c r="I5" s="17"/>
      <c r="J5" s="18" t="n">
        <v>3</v>
      </c>
      <c r="K5" s="36" t="str">
        <f aca="false">INDEX('总课程表 原'!$D$1:$D$1000,IF(COUNTIF('总课程表 原'!$D$4:$D$1000,$L1)=1,SUMPRODUCT(('总课程表 原'!$D$4:$D$1000=$L1)*ROW('总课程表 原'!$D$4:$D$1000))-1,999),1)&amp;CHAR(10)&amp;INDEX('总课程表 原'!$A$1:$A$1000,IF(COUNTIF('总课程表 原'!$D$4:$D$1000,$L1)=1,SUMPRODUCT(('总课程表 原'!$D$4:$D$1000=$L1)*ROW('总课程表 原'!$D$4:$D$1000)),999),1)</f>
        <v>音乐
四(02)</v>
      </c>
      <c r="L5" s="36" t="str">
        <f aca="false">INDEX('总课程表 原'!$J$1:$J$1000,IF(COUNTIF('总课程表 原'!$J$4:$J$1000,$L1)=1,SUMPRODUCT(('总课程表 原'!$J$4:$J$1000=$L1)*ROW('总课程表 原'!$J$4:$J$1000))-1,999),1)&amp;CHAR(10)&amp;INDEX('总课程表 原'!$A$1:$A$1000,IF(COUNTIF('总课程表 原'!$J$4:$J$1000,$L1)=1,SUMPRODUCT(('总课程表 原'!$J$4:$J$1000=$L1)*ROW('总课程表 原'!$J$4:$J$1000)),999),1)</f>
        <v>音乐
三(05)</v>
      </c>
      <c r="M5" s="36" t="str">
        <f aca="false">INDEX('总课程表 原'!$P$1:$P$1000,IF(COUNTIF('总课程表 原'!$P$4:$P$1000,$L1)=1,SUMPRODUCT(('总课程表 原'!$P$4:$P$1000=$L1)*ROW('总课程表 原'!$P$4:$P$1000))-1,999),1)&amp;CHAR(10)&amp;INDEX('总课程表 原'!$A$1:$A$1000,IF(COUNTIF('总课程表 原'!$P$4:$P$1000,$L1)=1,SUMPRODUCT(('总课程表 原'!$P$4:$P$1000=$L1)*ROW('总课程表 原'!$P$4:$P$1000)),999),1)</f>
        <v>音乐
四(05)</v>
      </c>
      <c r="N5" s="36" t="str">
        <f aca="false">INDEX('总课程表 原'!$V$1:$V$1000,IF(COUNTIF('总课程表 原'!$V$4:$V$1000,$L1)=1,SUMPRODUCT(('总课程表 原'!$V$4:$V$1000=$L1)*ROW('总课程表 原'!$V$4:$V$1000))-1,999),1)&amp;CHAR(10)&amp;INDEX('总课程表 原'!$A$1:$A$1000,IF(COUNTIF('总课程表 原'!$V$4:$V$1000,$L1)=1,SUMPRODUCT(('总课程表 原'!$V$4:$V$1000=$L1)*ROW('总课程表 原'!$V$4:$V$1000)),999),1)</f>
        <v>音乐
四(04)</v>
      </c>
      <c r="O5" s="25" t="str">
        <f aca="false">INDEX('总课程表 原'!$AB$1:$AB$1000,IF(COUNTIF('总课程表 原'!$AB$4:$AB$1000,$L1)=1,SUMPRODUCT(('总课程表 原'!$AB$4:$AB$1000=$L1)*ROW('总课程表 原'!$AB$4:$AB$1000))-1,999),1)&amp;CHAR(10)&amp;INDEX('总课程表 原'!$A$1:$A$1000,IF(COUNTIF('总课程表 原'!$AB$4:$AB$1000,$L1)=1,SUMPRODUCT(('总课程表 原'!$AB$4:$AB$1000=$L1)*ROW('总课程表 原'!$AB$4:$AB$1000)),999),1)</f>
        <v>音乐
四(05)</v>
      </c>
    </row>
    <row r="6" customFormat="false" ht="39" hidden="false" customHeight="true" outlineLevel="0" collapsed="false">
      <c r="A6" s="24" t="s">
        <v>11</v>
      </c>
      <c r="B6" s="18" t="n">
        <v>1</v>
      </c>
      <c r="C6" s="36" t="str">
        <f aca="false">INDEX('总课程表 原'!$E$1:$E$1000,IF(COUNTIF('总课程表 原'!$E$4:$E$1000,$D1)=1,SUMPRODUCT(('总课程表 原'!$E$4:$E$1000=$D1)*ROW('总课程表 原'!$E$4:$E$1000))-1,999),1)&amp;CHAR(10)&amp;INDEX('总课程表 原'!$A$1:$A$1000,IF(COUNTIF('总课程表 原'!$E$4:$E$1000,$D1)=1,SUMPRODUCT(('总课程表 原'!$E$4:$E$1000=$D1)*ROW('总课程表 原'!$E$4:$E$1000)),999),1)</f>
        <v>音乐
五(01)</v>
      </c>
      <c r="D6" s="36" t="str">
        <f aca="false">INDEX('总课程表 原'!$K$1:$K$1000,IF(COUNTIF('总课程表 原'!$K$4:$K$1000,$D1)=1,SUMPRODUCT(('总课程表 原'!$K$4:$K$1000=$D1)*ROW('总课程表 原'!$K$4:$K$1000))-1,999),1)&amp;CHAR(10)&amp;INDEX('总课程表 原'!$A$1:$A$1000,IF(COUNTIF('总课程表 原'!$K$4:$K$1000,$D1)=1,SUMPRODUCT(('总课程表 原'!$K$4:$K$1000=$D1)*ROW('总课程表 原'!$K$4:$K$1000)),999),1)</f>
        <v>音乐
五(03)</v>
      </c>
      <c r="E6" s="36" t="str">
        <f aca="false">INDEX('总课程表 原'!$Q$1:$Q$1000,IF(COUNTIF('总课程表 原'!$Q$4:$Q$1000,$D1)=1,SUMPRODUCT(('总课程表 原'!$Q$4:$Q$1000=$D1)*ROW('总课程表 原'!$Q$4:$Q$1000))-1,999),1)&amp;CHAR(10)&amp;INDEX('总课程表 原'!$A$1:$A$1000,IF(COUNTIF('总课程表 原'!$Q$4:$Q$1000,$D1)=1,SUMPRODUCT(('总课程表 原'!$Q$4:$Q$1000=$D1)*ROW('总课程表 原'!$Q$4:$Q$1000)),999),1)</f>
        <v>音乐
五(02)</v>
      </c>
      <c r="F6" s="36" t="str">
        <f aca="false">INDEX('总课程表 原'!$W$1:$W$1000,IF(COUNTIF('总课程表 原'!$W$4:$W$1000,$D1)=1,SUMPRODUCT(('总课程表 原'!$W$4:$W$1000=$D1)*ROW('总课程表 原'!$W$4:$W$1000))-1,999),1)&amp;CHAR(10)&amp;INDEX('总课程表 原'!$A$1:$A$1000,IF(COUNTIF('总课程表 原'!$W$4:$W$1000,$D1)=1,SUMPRODUCT(('总课程表 原'!$W$4:$W$1000=$D1)*ROW('总课程表 原'!$W$4:$W$1000)),999),1)</f>
        <v>
</v>
      </c>
      <c r="G6" s="25" t="str">
        <f aca="false">INDEX('总课程表 原'!$AC$1:$AC$1000,IF(COUNTIF('总课程表 原'!$AC$4:$AC$1000,$D1)=1,SUMPRODUCT(('总课程表 原'!$AC$4:$AC$1000=$D1)*ROW('总课程表 原'!$AC$4:$AC$1000))-1,999),1)&amp;CHAR(10)&amp;INDEX('总课程表 原'!$A$1:$A$1000,IF(COUNTIF('总课程表 原'!$AC$4:$AC$1000,$D1)=1,SUMPRODUCT(('总课程表 原'!$AC$4:$AC$1000=$D1)*ROW('总课程表 原'!$AC$4:$AC$1000)),999),1)</f>
        <v>音乐
四(01)</v>
      </c>
      <c r="I6" s="24" t="s">
        <v>11</v>
      </c>
      <c r="J6" s="18" t="n">
        <v>1</v>
      </c>
      <c r="K6" s="36" t="str">
        <f aca="false">INDEX('总课程表 原'!$E$1:$E$1000,IF(COUNTIF('总课程表 原'!$E$4:$E$1000,$L1)=1,SUMPRODUCT(('总课程表 原'!$E$4:$E$1000=$L1)*ROW('总课程表 原'!$E$4:$E$1000))-1,999),1)&amp;CHAR(10)&amp;INDEX('总课程表 原'!$A$1:$A$1000,IF(COUNTIF('总课程表 原'!$E$4:$E$1000,$L1)=1,SUMPRODUCT(('总课程表 原'!$E$4:$E$1000=$L1)*ROW('总课程表 原'!$E$4:$E$1000)),999),1)</f>
        <v>音乐
四(03)</v>
      </c>
      <c r="L6" s="36" t="str">
        <f aca="false">INDEX('总课程表 原'!$K$1:$K$1000,IF(COUNTIF('总课程表 原'!$K$4:$K$1000,$L1)=1,SUMPRODUCT(('总课程表 原'!$K$4:$K$1000=$L1)*ROW('总课程表 原'!$K$4:$K$1000))-1,999),1)&amp;CHAR(10)&amp;INDEX('总课程表 原'!$A$1:$A$1000,IF(COUNTIF('总课程表 原'!$K$4:$K$1000,$L1)=1,SUMPRODUCT(('总课程表 原'!$K$4:$K$1000=$L1)*ROW('总课程表 原'!$K$4:$K$1000)),999),1)</f>
        <v>
</v>
      </c>
      <c r="M6" s="36" t="str">
        <f aca="false">INDEX('总课程表 原'!$Q$1:$Q$1000,IF(COUNTIF('总课程表 原'!$Q$4:$Q$1000,$L1)=1,SUMPRODUCT(('总课程表 原'!$Q$4:$Q$1000=$L1)*ROW('总课程表 原'!$Q$4:$Q$1000))-1,999),1)&amp;CHAR(10)&amp;INDEX('总课程表 原'!$A$1:$A$1000,IF(COUNTIF('总课程表 原'!$Q$4:$Q$1000,$L1)=1,SUMPRODUCT(('总课程表 原'!$Q$4:$Q$1000=$L1)*ROW('总课程表 原'!$Q$4:$Q$1000)),999),1)</f>
        <v>音乐
四(02)</v>
      </c>
      <c r="N6" s="36" t="str">
        <f aca="false">INDEX('总课程表 原'!$W$1:$W$1000,IF(COUNTIF('总课程表 原'!$W$4:$W$1000,$L1)=1,SUMPRODUCT(('总课程表 原'!$W$4:$W$1000=$L1)*ROW('总课程表 原'!$W$4:$W$1000))-1,999),1)&amp;CHAR(10)&amp;INDEX('总课程表 原'!$A$1:$A$1000,IF(COUNTIF('总课程表 原'!$W$4:$W$1000,$L1)=1,SUMPRODUCT(('总课程表 原'!$W$4:$W$1000=$L1)*ROW('总课程表 原'!$W$4:$W$1000)),999),1)</f>
        <v>音乐
三(04)</v>
      </c>
      <c r="O6" s="25" t="str">
        <f aca="false">INDEX('总课程表 原'!$AC$1:$AC$1000,IF(COUNTIF('总课程表 原'!$AC$4:$AC$1000,$L1)=1,SUMPRODUCT(('总课程表 原'!$AC$4:$AC$1000=$L1)*ROW('总课程表 原'!$AC$4:$AC$1000))-1,999),1)&amp;CHAR(10)&amp;INDEX('总课程表 原'!$A$1:$A$1000,IF(COUNTIF('总课程表 原'!$AC$4:$AC$1000,$L1)=1,SUMPRODUCT(('总课程表 原'!$AC$4:$AC$1000=$L1)*ROW('总课程表 原'!$AC$4:$AC$1000)),999),1)</f>
        <v>
</v>
      </c>
    </row>
    <row r="7" customFormat="false" ht="39" hidden="false" customHeight="true" outlineLevel="0" collapsed="false">
      <c r="A7" s="24"/>
      <c r="B7" s="18" t="n">
        <v>2</v>
      </c>
      <c r="C7" s="36" t="str">
        <f aca="false">INDEX('总课程表 原'!$F$1:$F$1000,IF(COUNTIF('总课程表 原'!$F$4:$F$1000,$D1)=1,SUMPRODUCT(('总课程表 原'!$F$4:$F$1000=$D1)*ROW('总课程表 原'!$F$4:$F$1000))-1,999),1)&amp;CHAR(10)&amp;INDEX('总课程表 原'!$A$1:$A$1000,IF(COUNTIF('总课程表 原'!$F$4:$F$1000,$D1)=1,SUMPRODUCT(('总课程表 原'!$F$4:$F$1000=$D1)*ROW('总课程表 原'!$F$4:$F$1000)),999),1)</f>
        <v>音乐
五(02)</v>
      </c>
      <c r="D7" s="36" t="str">
        <f aca="false">INDEX('总课程表 原'!$L$1:$L$1000,IF(COUNTIF('总课程表 原'!$L$4:$L$1000,$D1)=1,SUMPRODUCT(('总课程表 原'!$L$4:$L$1000=$D1)*ROW('总课程表 原'!$L$4:$L$1000))-1,999),1)&amp;CHAR(10)&amp;INDEX('总课程表 原'!$A$1:$A$1000,IF(COUNTIF('总课程表 原'!$L$4:$L$1000,$D1)=1,SUMPRODUCT(('总课程表 原'!$L$4:$L$1000=$D1)*ROW('总课程表 原'!$L$4:$L$1000)),999),1)</f>
        <v>音乐
五(05)</v>
      </c>
      <c r="E7" s="36" t="str">
        <f aca="false">INDEX('总课程表 原'!$R$1:$R$1000,IF(COUNTIF('总课程表 原'!$R$4:$R$1000,$D1)=1,SUMPRODUCT(('总课程表 原'!$R$4:$R$1000=$D1)*ROW('总课程表 原'!$R$4:$R$1000))-1,999),1)&amp;CHAR(10)&amp;INDEX('总课程表 原'!$A$1:$A$1000,IF(COUNTIF('总课程表 原'!$R$4:$R$1000,$D1)=1,SUMPRODUCT(('总课程表 原'!$R$4:$R$1000=$D1)*ROW('总课程表 原'!$R$4:$R$1000)),999),1)</f>
        <v>音乐
五(04)</v>
      </c>
      <c r="F7" s="36" t="str">
        <f aca="false">INDEX('总课程表 原'!$X$1:$X$1000,IF(COUNTIF('总课程表 原'!$X$4:$X$1000,$D1)=1,SUMPRODUCT(('总课程表 原'!$X$4:$X$1000=$D1)*ROW('总课程表 原'!$X$4:$X$1000))-1,999),1)&amp;CHAR(10)&amp;INDEX('总课程表 原'!$A$1:$A$1000,IF(COUNTIF('总课程表 原'!$X$4:$X$1000,$D1)=1,SUMPRODUCT(('总课程表 原'!$X$4:$X$1000=$D1)*ROW('总课程表 原'!$X$4:$X$1000)),999),1)</f>
        <v>
</v>
      </c>
      <c r="G7" s="25" t="s">
        <v>12</v>
      </c>
      <c r="I7" s="24"/>
      <c r="J7" s="18" t="n">
        <v>2</v>
      </c>
      <c r="K7" s="36" t="str">
        <f aca="false">INDEX('总课程表 原'!$F$1:$F$1000,IF(COUNTIF('总课程表 原'!$F$4:$F$1000,$L1)=1,SUMPRODUCT(('总课程表 原'!$F$4:$F$1000=$L1)*ROW('总课程表 原'!$F$4:$F$1000))-1,999),1)&amp;CHAR(10)&amp;INDEX('总课程表 原'!$A$1:$A$1000,IF(COUNTIF('总课程表 原'!$F$4:$F$1000,$L1)=1,SUMPRODUCT(('总课程表 原'!$F$4:$F$1000=$L1)*ROW('总课程表 原'!$F$4:$F$1000)),999),1)</f>
        <v>音乐
四(04)</v>
      </c>
      <c r="L7" s="36" t="str">
        <f aca="false">INDEX('总课程表 原'!$L$1:$L$1000,IF(COUNTIF('总课程表 原'!$L$4:$L$1000,$L1)=1,SUMPRODUCT(('总课程表 原'!$L$4:$L$1000=$L1)*ROW('总课程表 原'!$L$4:$L$1000))-1,999),1)&amp;CHAR(10)&amp;INDEX('总课程表 原'!$A$1:$A$1000,IF(COUNTIF('总课程表 原'!$L$4:$L$1000,$L1)=1,SUMPRODUCT(('总课程表 原'!$L$4:$L$1000=$L1)*ROW('总课程表 原'!$L$4:$L$1000)),999),1)</f>
        <v>音乐
四(06)</v>
      </c>
      <c r="M7" s="36" t="str">
        <f aca="false">INDEX('总课程表 原'!$R$1:$R$1000,IF(COUNTIF('总课程表 原'!$R$4:$R$1000,$L1)=1,SUMPRODUCT(('总课程表 原'!$R$4:$R$1000=$L1)*ROW('总课程表 原'!$R$4:$R$1000))-1,999),1)&amp;CHAR(10)&amp;INDEX('总课程表 原'!$A$1:$A$1000,IF(COUNTIF('总课程表 原'!$R$4:$R$1000,$L1)=1,SUMPRODUCT(('总课程表 原'!$R$4:$R$1000=$L1)*ROW('总课程表 原'!$R$4:$R$1000)),999),1)</f>
        <v>音乐
四(03)</v>
      </c>
      <c r="N7" s="36" t="str">
        <f aca="false">INDEX('总课程表 原'!$X$1:$X$1000,IF(COUNTIF('总课程表 原'!$X$4:$X$1000,$L1)=1,SUMPRODUCT(('总课程表 原'!$X$4:$X$1000=$L1)*ROW('总课程表 原'!$X$4:$X$1000))-1,999),1)&amp;CHAR(10)&amp;INDEX('总课程表 原'!$A$1:$A$1000,IF(COUNTIF('总课程表 原'!$X$4:$X$1000,$L1)=1,SUMPRODUCT(('总课程表 原'!$X$4:$X$1000=$L1)*ROW('总课程表 原'!$X$4:$X$1000)),999),1)</f>
        <v>音乐
三(05)</v>
      </c>
      <c r="O7" s="25" t="s">
        <v>12</v>
      </c>
    </row>
    <row r="8" customFormat="false" ht="39" hidden="false" customHeight="true" outlineLevel="0" collapsed="false">
      <c r="A8" s="24"/>
      <c r="B8" s="30" t="n">
        <v>3</v>
      </c>
      <c r="C8" s="37" t="str">
        <f aca="false">INDEX('总课程表 原'!$G$1:$G$1000,IF(COUNTIF('总课程表 原'!$G$4:$G$1000,$D1)=1,SUMPRODUCT(('总课程表 原'!$G$4:$G$1000=$D1)*ROW('总课程表 原'!$G$4:$G$1000))-1,999),1)&amp;CHAR(10)&amp;INDEX('总课程表 原'!$A$1:$A$1000,IF(COUNTIF('总课程表 原'!$G$4:$G$1000,$D1)=1,SUMPRODUCT(('总课程表 原'!$G$4:$G$1000=$D1)*ROW('总课程表 原'!$G$4:$G$1000)),999),1)</f>
        <v>
</v>
      </c>
      <c r="D8" s="37" t="str">
        <f aca="false">INDEX('总课程表 原'!$M$1:$M$1000,IF(COUNTIF('总课程表 原'!$M$4:$M$1000,$D1)=1,SUMPRODUCT(('总课程表 原'!$M$4:$M$1000=$D1)*ROW('总课程表 原'!$M$4:$M$1000))-1,999),1)&amp;CHAR(10)&amp;INDEX('总课程表 原'!$A$1:$A$1000,IF(COUNTIF('总课程表 原'!$M$4:$M$1000,$D1)=1,SUMPRODUCT(('总课程表 原'!$M$4:$M$1000=$D1)*ROW('总课程表 原'!$M$4:$M$1000)),999),1)</f>
        <v>音乐
四(01)</v>
      </c>
      <c r="E8" s="37" t="str">
        <f aca="false">INDEX('总课程表 原'!$S$1:$S$1000,IF(COUNTIF('总课程表 原'!$S$4:$S$1000,$D1)=1,SUMPRODUCT(('总课程表 原'!$S$4:$S$1000=$D1)*ROW('总课程表 原'!$S$4:$S$1000))-1,999),1)&amp;CHAR(10)&amp;INDEX('总课程表 原'!$A$1:$A$1000,IF(COUNTIF('总课程表 原'!$S$4:$S$1000,$D1)=1,SUMPRODUCT(('总课程表 原'!$S$4:$S$1000=$D1)*ROW('总课程表 原'!$S$4:$S$1000)),999),1)</f>
        <v>
</v>
      </c>
      <c r="F8" s="37" t="str">
        <f aca="false">INDEX('总课程表 原'!$Y$1:$Y$1000,IF(COUNTIF('总课程表 原'!$Y$4:$Y$1000,$D1)=1,SUMPRODUCT(('总课程表 原'!$Y$4:$Y$1000=$D1)*ROW('总课程表 原'!$Y$4:$Y$1000))-1,999),1)&amp;CHAR(10)&amp;INDEX('总课程表 原'!$A$1:$A$1000,IF(COUNTIF('总课程表 原'!$Y$4:$Y$1000,$D1)=1,SUMPRODUCT(('总课程表 原'!$Y$4:$Y$1000=$D1)*ROW('总课程表 原'!$Y$4:$Y$1000)),999),1)</f>
        <v>音乐
五(03)</v>
      </c>
      <c r="G8" s="32" t="str">
        <f aca="false">INDEX('总课程表 原'!$AE$1:$AE$1000,IF(COUNTIF('总课程表 原'!$AE$4:$AE$1000,$D1)=1,SUMPRODUCT(('总课程表 原'!$AE$4:$AE$1000=$D1)*ROW('总课程表 原'!$AE$4:$AE$1000))-1,999),1)&amp;CHAR(10)&amp;INDEX('总课程表 原'!$A$1:$A$1000,IF(COUNTIF('总课程表 原'!$AE$4:$AE$1000,$D1)=1,SUMPRODUCT(('总课程表 原'!$AE$4:$AE$1000=$D1)*ROW('总课程表 原'!$AE$4:$AE$1000)),999),1)</f>
        <v>
</v>
      </c>
      <c r="I8" s="24"/>
      <c r="J8" s="30" t="n">
        <v>3</v>
      </c>
      <c r="K8" s="37" t="str">
        <f aca="false">INDEX('总课程表 原'!$G$1:$G$1000,IF(COUNTIF('总课程表 原'!$G$4:$G$1000,$L1)=1,SUMPRODUCT(('总课程表 原'!$G$4:$G$1000=$L1)*ROW('总课程表 原'!$G$4:$G$1000))-1,999),1)&amp;CHAR(10)&amp;INDEX('总课程表 原'!$A$1:$A$1000,IF(COUNTIF('总课程表 原'!$G$4:$G$1000,$L1)=1,SUMPRODUCT(('总课程表 原'!$G$4:$G$1000=$L1)*ROW('总课程表 原'!$G$4:$G$1000)),999),1)</f>
        <v>音乐
三(04)</v>
      </c>
      <c r="L8" s="37" t="str">
        <f aca="false">INDEX('总课程表 原'!$M$1:$M$1000,IF(COUNTIF('总课程表 原'!$M$4:$M$1000,$L1)=1,SUMPRODUCT(('总课程表 原'!$M$4:$M$1000=$L1)*ROW('总课程表 原'!$M$4:$M$1000))-1,999),1)&amp;CHAR(10)&amp;INDEX('总课程表 原'!$A$1:$A$1000,IF(COUNTIF('总课程表 原'!$M$4:$M$1000,$L1)=1,SUMPRODUCT(('总课程表 原'!$M$4:$M$1000=$L1)*ROW('总课程表 原'!$M$4:$M$1000)),999),1)</f>
        <v>音乐
三(06)</v>
      </c>
      <c r="M8" s="37" t="str">
        <f aca="false">INDEX('总课程表 原'!$S$1:$S$1000,IF(COUNTIF('总课程表 原'!$S$4:$S$1000,$L1)=1,SUMPRODUCT(('总课程表 原'!$S$4:$S$1000=$L1)*ROW('总课程表 原'!$S$4:$S$1000))-1,999),1)&amp;CHAR(10)&amp;INDEX('总课程表 原'!$A$1:$A$1000,IF(COUNTIF('总课程表 原'!$S$4:$S$1000,$L1)=1,SUMPRODUCT(('总课程表 原'!$S$4:$S$1000=$L1)*ROW('总课程表 原'!$S$4:$S$1000)),999),1)</f>
        <v>音乐
三(06)</v>
      </c>
      <c r="N8" s="37" t="str">
        <f aca="false">INDEX('总课程表 原'!$Y$1:$Y$1000,IF(COUNTIF('总课程表 原'!$Y$4:$Y$1000,$L1)=1,SUMPRODUCT(('总课程表 原'!$Y$4:$Y$1000=$L1)*ROW('总课程表 原'!$Y$4:$Y$1000))-1,999),1)&amp;CHAR(10)&amp;INDEX('总课程表 原'!$A$1:$A$1000,IF(COUNTIF('总课程表 原'!$Y$4:$Y$1000,$L1)=1,SUMPRODUCT(('总课程表 原'!$Y$4:$Y$1000=$L1)*ROW('总课程表 原'!$Y$4:$Y$1000)),999),1)</f>
        <v>音乐
四(06)</v>
      </c>
      <c r="O8" s="32" t="str">
        <f aca="false">INDEX('总课程表 原'!$AE$1:$AE$1000,IF(COUNTIF('总课程表 原'!$AE$4:$AE$1000,$L1)=1,SUMPRODUCT(('总课程表 原'!$AE$4:$AE$1000=$L1)*ROW('总课程表 原'!$AE$4:$AE$1000))-1,999),1)&amp;CHAR(10)&amp;INDEX('总课程表 原'!$A$1:$A$1000,IF(COUNTIF('总课程表 原'!$AE$4:$AE$1000,$L1)=1,SUMPRODUCT(('总课程表 原'!$AE$4:$AE$1000=$L1)*ROW('总课程表 原'!$AE$4:$AE$1000)),999),1)</f>
        <v>
</v>
      </c>
    </row>
    <row r="10" customFormat="false" ht="39" hidden="false" customHeight="true" outlineLevel="0" collapsed="false">
      <c r="A10" s="4"/>
      <c r="B10" s="4"/>
      <c r="C10" s="4"/>
      <c r="D10" s="5" t="s">
        <v>127</v>
      </c>
      <c r="E10" s="6" t="s">
        <v>3</v>
      </c>
      <c r="F10" s="6"/>
      <c r="G10" s="3" t="n">
        <v>2020.4</v>
      </c>
      <c r="I10" s="4"/>
      <c r="J10" s="4"/>
      <c r="K10" s="4"/>
      <c r="L10" s="5" t="s">
        <v>80</v>
      </c>
      <c r="M10" s="6" t="s">
        <v>3</v>
      </c>
      <c r="N10" s="6"/>
      <c r="O10" s="3" t="n">
        <v>2020.4</v>
      </c>
    </row>
    <row r="11" customFormat="false" ht="39" hidden="false" customHeight="true" outlineLevel="0" collapsed="false">
      <c r="A11" s="10" t="s">
        <v>4</v>
      </c>
      <c r="B11" s="10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0" t="s">
        <v>4</v>
      </c>
      <c r="J11" s="10"/>
      <c r="K11" s="11" t="s">
        <v>5</v>
      </c>
      <c r="L11" s="11" t="s">
        <v>6</v>
      </c>
      <c r="M11" s="11" t="s">
        <v>7</v>
      </c>
      <c r="N11" s="11" t="s">
        <v>8</v>
      </c>
      <c r="O11" s="12" t="s">
        <v>9</v>
      </c>
    </row>
    <row r="12" customFormat="false" ht="39" hidden="false" customHeight="true" outlineLevel="0" collapsed="false">
      <c r="A12" s="17" t="s">
        <v>10</v>
      </c>
      <c r="B12" s="18" t="n">
        <v>1</v>
      </c>
      <c r="C12" s="36" t="str">
        <f aca="false">INDEX('总课程表 原'!$B$1:$B$1000,IF(COUNTIF('总课程表 原'!$B$4:$B$1000,$D10)=1,SUMPRODUCT(('总课程表 原'!$B$4:$B$1000=$D10)*ROW('总课程表 原'!$B$4:$B$1000))-1,999),1)&amp;CHAR(10)&amp;INDEX('总课程表 原'!$A$1:$A$1000,IF(COUNTIF('总课程表 原'!$B$4:$B$1000,$D10)=1,SUMPRODUCT(('总课程表 原'!$B$4:$B$1000=$D10)*ROW('总课程表 原'!$B$4:$B$1000)),999),1)</f>
        <v>
</v>
      </c>
      <c r="D12" s="36" t="str">
        <f aca="false">INDEX('总课程表 原'!$H$1:$H$1000,IF(COUNTIF('总课程表 原'!$H$4:$H$1000,$D10)=1,SUMPRODUCT(('总课程表 原'!$H$4:$H$1000=$D10)*ROW('总课程表 原'!$H$4:$H$1000))-1,999),1)&amp;CHAR(10)&amp;INDEX('总课程表 原'!$A$1:$A$1000,IF(COUNTIF('总课程表 原'!$H$4:$H$1000,$D10)=1,SUMPRODUCT(('总课程表 原'!$H$4:$H$1000=$D10)*ROW('总课程表 原'!$H$4:$H$1000)),999),1)</f>
        <v>
</v>
      </c>
      <c r="E12" s="36" t="str">
        <f aca="false">INDEX('总课程表 原'!$N$1:$N$1000,IF(COUNTIF('总课程表 原'!$N$4:$N$1000,$D10)=1,SUMPRODUCT(('总课程表 原'!$N$4:$N$1000=$D10)*ROW('总课程表 原'!$N$4:$N$1000))-1,999),1)&amp;CHAR(10)&amp;INDEX('总课程表 原'!$A$1:$A$1000,IF(COUNTIF('总课程表 原'!$N$4:$N$1000,$D10)=1,SUMPRODUCT(('总课程表 原'!$N$4:$N$1000=$D10)*ROW('总课程表 原'!$N$4:$N$1000)),999),1)</f>
        <v>
</v>
      </c>
      <c r="F12" s="36" t="str">
        <f aca="false">INDEX('总课程表 原'!$T$1:$T$1000,IF(COUNTIF('总课程表 原'!$T$4:$T$1000,$D10)=1,SUMPRODUCT(('总课程表 原'!$T$4:$T$1000=$D10)*ROW('总课程表 原'!$T$4:$T$1000))-1,999),1)&amp;CHAR(10)&amp;INDEX('总课程表 原'!$A$1:$A$1000,IF(COUNTIF('总课程表 原'!$T$4:$T$1000,$D10)=1,SUMPRODUCT(('总课程表 原'!$T$4:$T$1000=$D10)*ROW('总课程表 原'!$T$4:$T$1000)),999),1)</f>
        <v>
</v>
      </c>
      <c r="G12" s="25" t="str">
        <f aca="false">INDEX('总课程表 原'!$Z$1:$Z$1000,IF(COUNTIF('总课程表 原'!$Z$4:$Z$1000,$D10)=1,SUMPRODUCT(('总课程表 原'!$Z$4:$Z$1000=$D10)*ROW('总课程表 原'!$Z$4:$Z$1000))-1,999),1)&amp;CHAR(10)&amp;INDEX('总课程表 原'!$A$1:$A$1000,IF(COUNTIF('总课程表 原'!$Z$4:$Z$1000,$D10)=1,SUMPRODUCT(('总课程表 原'!$Z$4:$Z$1000=$D10)*ROW('总课程表 原'!$Z$4:$Z$1000)),999),1)</f>
        <v>
</v>
      </c>
      <c r="I12" s="17" t="s">
        <v>10</v>
      </c>
      <c r="J12" s="18" t="n">
        <v>1</v>
      </c>
      <c r="K12" s="36" t="str">
        <f aca="false">INDEX('总课程表 原'!$B$1:$B$1000,IF(COUNTIF('总课程表 原'!$B$4:$B$1000,$L10)=1,SUMPRODUCT(('总课程表 原'!$B$4:$B$1000=$L10)*ROW('总课程表 原'!$B$4:$B$1000))-1,999),1)&amp;CHAR(10)&amp;INDEX('总课程表 原'!$A$1:$A$1000,IF(COUNTIF('总课程表 原'!$B$4:$B$1000,$L10)=1,SUMPRODUCT(('总课程表 原'!$B$4:$B$1000=$L10)*ROW('总课程表 原'!$B$4:$B$1000)),999),1)</f>
        <v>
</v>
      </c>
      <c r="L12" s="36" t="str">
        <f aca="false">INDEX('总课程表 原'!$H$1:$H$1000,IF(COUNTIF('总课程表 原'!$H$4:$H$1000,$L10)=1,SUMPRODUCT(('总课程表 原'!$H$4:$H$1000=$L10)*ROW('总课程表 原'!$H$4:$H$1000))-1,999),1)&amp;CHAR(10)&amp;INDEX('总课程表 原'!$A$1:$A$1000,IF(COUNTIF('总课程表 原'!$H$4:$H$1000,$L10)=1,SUMPRODUCT(('总课程表 原'!$H$4:$H$1000=$L10)*ROW('总课程表 原'!$H$4:$H$1000)),999),1)</f>
        <v>
</v>
      </c>
      <c r="M12" s="36" t="str">
        <f aca="false">INDEX('总课程表 原'!$N$1:$N$1000,IF(COUNTIF('总课程表 原'!$N$4:$N$1000,$L10)=1,SUMPRODUCT(('总课程表 原'!$N$4:$N$1000=$L10)*ROW('总课程表 原'!$N$4:$N$1000))-1,999),1)&amp;CHAR(10)&amp;INDEX('总课程表 原'!$A$1:$A$1000,IF(COUNTIF('总课程表 原'!$N$4:$N$1000,$L10)=1,SUMPRODUCT(('总课程表 原'!$N$4:$N$1000=$L10)*ROW('总课程表 原'!$N$4:$N$1000)),999),1)</f>
        <v>
</v>
      </c>
      <c r="N12" s="36" t="str">
        <f aca="false">INDEX('总课程表 原'!$T$1:$T$1000,IF(COUNTIF('总课程表 原'!$T$4:$T$1000,$L10)=1,SUMPRODUCT(('总课程表 原'!$T$4:$T$1000=$L10)*ROW('总课程表 原'!$T$4:$T$1000))-1,999),1)&amp;CHAR(10)&amp;INDEX('总课程表 原'!$A$1:$A$1000,IF(COUNTIF('总课程表 原'!$T$4:$T$1000,$L10)=1,SUMPRODUCT(('总课程表 原'!$T$4:$T$1000=$L10)*ROW('总课程表 原'!$T$4:$T$1000)),999),1)</f>
        <v>
</v>
      </c>
      <c r="O12" s="25" t="str">
        <f aca="false">INDEX('总课程表 原'!$Z$1:$Z$1000,IF(COUNTIF('总课程表 原'!$Z$4:$Z$1000,$L10)=1,SUMPRODUCT(('总课程表 原'!$Z$4:$Z$1000=$L10)*ROW('总课程表 原'!$Z$4:$Z$1000))-1,999),1)&amp;CHAR(10)&amp;INDEX('总课程表 原'!$A$1:$A$1000,IF(COUNTIF('总课程表 原'!$Z$4:$Z$1000,$L10)=1,SUMPRODUCT(('总课程表 原'!$Z$4:$Z$1000=$L10)*ROW('总课程表 原'!$Z$4:$Z$1000)),999),1)</f>
        <v>
</v>
      </c>
    </row>
    <row r="13" customFormat="false" ht="39" hidden="false" customHeight="true" outlineLevel="0" collapsed="false">
      <c r="A13" s="17"/>
      <c r="B13" s="18" t="n">
        <v>2</v>
      </c>
      <c r="C13" s="36" t="str">
        <f aca="false">INDEX('总课程表 原'!$C$1:$C$1000,IF(COUNTIF('总课程表 原'!$C$4:$C$1000,$D10)=1,SUMPRODUCT(('总课程表 原'!$C$4:$C$1000=$D10)*ROW('总课程表 原'!$C$4:$C$1000))-1,999),1)&amp;CHAR(10)&amp;INDEX('总课程表 原'!$A$1:$A$1000,IF(COUNTIF('总课程表 原'!$C$4:$C$1000,$D10)=1,SUMPRODUCT(('总课程表 原'!$C$4:$C$1000=$D10)*ROW('总课程表 原'!$C$4:$C$1000)),999),1)</f>
        <v>
</v>
      </c>
      <c r="D13" s="36" t="str">
        <f aca="false">INDEX('总课程表 原'!$I$1:$I$1000,IF(COUNTIF('总课程表 原'!$I$4:$I$1000,$D10)=1,SUMPRODUCT(('总课程表 原'!$I$4:$I$1000=$D10)*ROW('总课程表 原'!$I$4:$I$1000))-1,999),1)&amp;CHAR(10)&amp;INDEX('总课程表 原'!$A$1:$A$1000,IF(COUNTIF('总课程表 原'!$I$4:$I$1000,$D10)=1,SUMPRODUCT(('总课程表 原'!$I$4:$I$1000=$D10)*ROW('总课程表 原'!$I$4:$I$1000)),999),1)</f>
        <v>
</v>
      </c>
      <c r="E13" s="36" t="str">
        <f aca="false">INDEX('总课程表 原'!$O$1:$O$1000,IF(COUNTIF('总课程表 原'!$O$4:$O$1000,$D10)=1,SUMPRODUCT(('总课程表 原'!$O$4:$O$1000=$D10)*ROW('总课程表 原'!$O$4:$O$1000))-1,999),1)&amp;CHAR(10)&amp;INDEX('总课程表 原'!$A$1:$A$1000,IF(COUNTIF('总课程表 原'!$O$4:$O$1000,$D10)=1,SUMPRODUCT(('总课程表 原'!$O$4:$O$1000=$D10)*ROW('总课程表 原'!$O$4:$O$1000)),999),1)</f>
        <v>
</v>
      </c>
      <c r="F13" s="36" t="str">
        <f aca="false">INDEX('总课程表 原'!$U$1:$U$1000,IF(COUNTIF('总课程表 原'!$U$4:$U$1000,$D10)=1,SUMPRODUCT(('总课程表 原'!$U$4:$U$1000=$D10)*ROW('总课程表 原'!$U$4:$U$1000))-1,999),1)&amp;CHAR(10)&amp;INDEX('总课程表 原'!$A$1:$A$1000,IF(COUNTIF('总课程表 原'!$U$4:$U$1000,$D10)=1,SUMPRODUCT(('总课程表 原'!$U$4:$U$1000=$D10)*ROW('总课程表 原'!$U$4:$U$1000)),999),1)</f>
        <v>
</v>
      </c>
      <c r="G13" s="25" t="str">
        <f aca="false">INDEX('总课程表 原'!$AA$1:$AA$1000,IF(COUNTIF('总课程表 原'!$AA$4:$AA$1000,$D10)=1,SUMPRODUCT(('总课程表 原'!$AA$4:$AA$1000=$D10)*ROW('总课程表 原'!$AA$4:$AA$1000))-1,999),1)&amp;CHAR(10)&amp;INDEX('总课程表 原'!$A$1:$A$1000,IF(COUNTIF('总课程表 原'!$AA$4:$AA$1000,$D10)=1,SUMPRODUCT(('总课程表 原'!$AA$4:$AA$1000=$D10)*ROW('总课程表 原'!$AA$4:$AA$1000)),999),1)</f>
        <v>
</v>
      </c>
      <c r="I13" s="17"/>
      <c r="J13" s="18" t="n">
        <v>2</v>
      </c>
      <c r="K13" s="36" t="str">
        <f aca="false">INDEX('总课程表 原'!$C$1:$C$1000,IF(COUNTIF('总课程表 原'!$C$4:$C$1000,$L10)=1,SUMPRODUCT(('总课程表 原'!$C$4:$C$1000=$L10)*ROW('总课程表 原'!$C$4:$C$1000))-1,999),1)&amp;CHAR(10)&amp;INDEX('总课程表 原'!$A$1:$A$1000,IF(COUNTIF('总课程表 原'!$C$4:$C$1000,$L10)=1,SUMPRODUCT(('总课程表 原'!$C$4:$C$1000=$L10)*ROW('总课程表 原'!$C$4:$C$1000)),999),1)</f>
        <v>
</v>
      </c>
      <c r="L13" s="36" t="str">
        <f aca="false">INDEX('总课程表 原'!$I$1:$I$1000,IF(COUNTIF('总课程表 原'!$I$4:$I$1000,$L10)=1,SUMPRODUCT(('总课程表 原'!$I$4:$I$1000=$L10)*ROW('总课程表 原'!$I$4:$I$1000))-1,999),1)&amp;CHAR(10)&amp;INDEX('总课程表 原'!$A$1:$A$1000,IF(COUNTIF('总课程表 原'!$I$4:$I$1000,$L10)=1,SUMPRODUCT(('总课程表 原'!$I$4:$I$1000=$L10)*ROW('总课程表 原'!$I$4:$I$1000)),999),1)</f>
        <v>
</v>
      </c>
      <c r="M13" s="36" t="str">
        <f aca="false">INDEX('总课程表 原'!$O$1:$O$1000,IF(COUNTIF('总课程表 原'!$O$4:$O$1000,$L10)=1,SUMPRODUCT(('总课程表 原'!$O$4:$O$1000=$L10)*ROW('总课程表 原'!$O$4:$O$1000))-1,999),1)&amp;CHAR(10)&amp;INDEX('总课程表 原'!$A$1:$A$1000,IF(COUNTIF('总课程表 原'!$O$4:$O$1000,$L10)=1,SUMPRODUCT(('总课程表 原'!$O$4:$O$1000=$L10)*ROW('总课程表 原'!$O$4:$O$1000)),999),1)</f>
        <v>
</v>
      </c>
      <c r="N13" s="36" t="str">
        <f aca="false">INDEX('总课程表 原'!$U$1:$U$1000,IF(COUNTIF('总课程表 原'!$U$4:$U$1000,$L10)=1,SUMPRODUCT(('总课程表 原'!$U$4:$U$1000=$L10)*ROW('总课程表 原'!$U$4:$U$1000))-1,999),1)&amp;CHAR(10)&amp;INDEX('总课程表 原'!$A$1:$A$1000,IF(COUNTIF('总课程表 原'!$U$4:$U$1000,$L10)=1,SUMPRODUCT(('总课程表 原'!$U$4:$U$1000=$L10)*ROW('总课程表 原'!$U$4:$U$1000)),999),1)</f>
        <v>
</v>
      </c>
      <c r="O13" s="25" t="str">
        <f aca="false">INDEX('总课程表 原'!$AA$1:$AA$1000,IF(COUNTIF('总课程表 原'!$AA$4:$AA$1000,$L10)=1,SUMPRODUCT(('总课程表 原'!$AA$4:$AA$1000=$L10)*ROW('总课程表 原'!$AA$4:$AA$1000))-1,999),1)&amp;CHAR(10)&amp;INDEX('总课程表 原'!$A$1:$A$1000,IF(COUNTIF('总课程表 原'!$AA$4:$AA$1000,$L10)=1,SUMPRODUCT(('总课程表 原'!$AA$4:$AA$1000=$L10)*ROW('总课程表 原'!$AA$4:$AA$1000)),999),1)</f>
        <v>
</v>
      </c>
    </row>
    <row r="14" customFormat="false" ht="39" hidden="false" customHeight="true" outlineLevel="0" collapsed="false">
      <c r="A14" s="17"/>
      <c r="B14" s="18" t="n">
        <v>3</v>
      </c>
      <c r="C14" s="36" t="str">
        <f aca="false">INDEX('总课程表 原'!$D$1:$D$1000,IF(COUNTIF('总课程表 原'!$D$4:$D$1000,$D10)=1,SUMPRODUCT(('总课程表 原'!$D$4:$D$1000=$D10)*ROW('总课程表 原'!$D$4:$D$1000))-1,999),1)&amp;CHAR(10)&amp;INDEX('总课程表 原'!$A$1:$A$1000,IF(COUNTIF('总课程表 原'!$D$4:$D$1000,$D10)=1,SUMPRODUCT(('总课程表 原'!$D$4:$D$1000=$D10)*ROW('总课程表 原'!$D$4:$D$1000)),999),1)</f>
        <v>
</v>
      </c>
      <c r="D14" s="36" t="str">
        <f aca="false">INDEX('总课程表 原'!$J$1:$J$1000,IF(COUNTIF('总课程表 原'!$J$4:$J$1000,$D10)=1,SUMPRODUCT(('总课程表 原'!$J$4:$J$1000=$D10)*ROW('总课程表 原'!$J$4:$J$1000))-1,999),1)&amp;CHAR(10)&amp;INDEX('总课程表 原'!$A$1:$A$1000,IF(COUNTIF('总课程表 原'!$J$4:$J$1000,$D10)=1,SUMPRODUCT(('总课程表 原'!$J$4:$J$1000=$D10)*ROW('总课程表 原'!$J$4:$J$1000)),999),1)</f>
        <v>
</v>
      </c>
      <c r="E14" s="36" t="str">
        <f aca="false">INDEX('总课程表 原'!$P$1:$P$1000,IF(COUNTIF('总课程表 原'!$P$4:$P$1000,$D10)=1,SUMPRODUCT(('总课程表 原'!$P$4:$P$1000=$D10)*ROW('总课程表 原'!$P$4:$P$1000))-1,999),1)&amp;CHAR(10)&amp;INDEX('总课程表 原'!$A$1:$A$1000,IF(COUNTIF('总课程表 原'!$P$4:$P$1000,$D10)=1,SUMPRODUCT(('总课程表 原'!$P$4:$P$1000=$D10)*ROW('总课程表 原'!$P$4:$P$1000)),999),1)</f>
        <v>
</v>
      </c>
      <c r="F14" s="36" t="str">
        <f aca="false">INDEX('总课程表 原'!$V$1:$V$1000,IF(COUNTIF('总课程表 原'!$V$4:$V$1000,$D10)=1,SUMPRODUCT(('总课程表 原'!$V$4:$V$1000=$D10)*ROW('总课程表 原'!$V$4:$V$1000))-1,999),1)&amp;CHAR(10)&amp;INDEX('总课程表 原'!$A$1:$A$1000,IF(COUNTIF('总课程表 原'!$V$4:$V$1000,$D10)=1,SUMPRODUCT(('总课程表 原'!$V$4:$V$1000=$D10)*ROW('总课程表 原'!$V$4:$V$1000)),999),1)</f>
        <v>
</v>
      </c>
      <c r="G14" s="25" t="str">
        <f aca="false">INDEX('总课程表 原'!$AB$1:$AB$1000,IF(COUNTIF('总课程表 原'!$AB$4:$AB$1000,$D10)=1,SUMPRODUCT(('总课程表 原'!$AB$4:$AB$1000=$D10)*ROW('总课程表 原'!$AB$4:$AB$1000))-1,999),1)&amp;CHAR(10)&amp;INDEX('总课程表 原'!$A$1:$A$1000,IF(COUNTIF('总课程表 原'!$AB$4:$AB$1000,$D10)=1,SUMPRODUCT(('总课程表 原'!$AB$4:$AB$1000=$D10)*ROW('总课程表 原'!$AB$4:$AB$1000)),999),1)</f>
        <v>
</v>
      </c>
      <c r="I14" s="17"/>
      <c r="J14" s="18" t="n">
        <v>3</v>
      </c>
      <c r="K14" s="36" t="str">
        <f aca="false">INDEX('总课程表 原'!$D$1:$D$1000,IF(COUNTIF('总课程表 原'!$D$4:$D$1000,$L10)=1,SUMPRODUCT(('总课程表 原'!$D$4:$D$1000=$L10)*ROW('总课程表 原'!$D$4:$D$1000))-1,999),1)&amp;CHAR(10)&amp;INDEX('总课程表 原'!$A$1:$A$1000,IF(COUNTIF('总课程表 原'!$D$4:$D$1000,$L10)=1,SUMPRODUCT(('总课程表 原'!$D$4:$D$1000=$L10)*ROW('总课程表 原'!$D$4:$D$1000)),999),1)</f>
        <v>
</v>
      </c>
      <c r="L14" s="36" t="str">
        <f aca="false">INDEX('总课程表 原'!$J$1:$J$1000,IF(COUNTIF('总课程表 原'!$J$4:$J$1000,$L10)=1,SUMPRODUCT(('总课程表 原'!$J$4:$J$1000=$L10)*ROW('总课程表 原'!$J$4:$J$1000))-1,999),1)&amp;CHAR(10)&amp;INDEX('总课程表 原'!$A$1:$A$1000,IF(COUNTIF('总课程表 原'!$J$4:$J$1000,$L10)=1,SUMPRODUCT(('总课程表 原'!$J$4:$J$1000=$L10)*ROW('总课程表 原'!$J$4:$J$1000)),999),1)</f>
        <v>音乐2
一(02)</v>
      </c>
      <c r="M14" s="36" t="str">
        <f aca="false">INDEX('总课程表 原'!$P$1:$P$1000,IF(COUNTIF('总课程表 原'!$P$4:$P$1000,$L10)=1,SUMPRODUCT(('总课程表 原'!$P$4:$P$1000=$L10)*ROW('总课程表 原'!$P$4:$P$1000))-1,999),1)&amp;CHAR(10)&amp;INDEX('总课程表 原'!$A$1:$A$1000,IF(COUNTIF('总课程表 原'!$P$4:$P$1000,$L10)=1,SUMPRODUCT(('总课程表 原'!$P$4:$P$1000=$L10)*ROW('总课程表 原'!$P$4:$P$1000)),999),1)</f>
        <v>音乐
三(02)</v>
      </c>
      <c r="N14" s="36" t="str">
        <f aca="false">INDEX('总课程表 原'!$V$1:$V$1000,IF(COUNTIF('总课程表 原'!$V$4:$V$1000,$L10)=1,SUMPRODUCT(('总课程表 原'!$V$4:$V$1000=$L10)*ROW('总课程表 原'!$V$4:$V$1000))-1,999),1)&amp;CHAR(10)&amp;INDEX('总课程表 原'!$A$1:$A$1000,IF(COUNTIF('总课程表 原'!$V$4:$V$1000,$L10)=1,SUMPRODUCT(('总课程表 原'!$V$4:$V$1000=$L10)*ROW('总课程表 原'!$V$4:$V$1000)),999),1)</f>
        <v>音乐2
一(01)</v>
      </c>
      <c r="O14" s="25" t="str">
        <f aca="false">INDEX('总课程表 原'!$AB$1:$AB$1000,IF(COUNTIF('总课程表 原'!$AB$4:$AB$1000,$L10)=1,SUMPRODUCT(('总课程表 原'!$AB$4:$AB$1000=$L10)*ROW('总课程表 原'!$AB$4:$AB$1000))-1,999),1)&amp;CHAR(10)&amp;INDEX('总课程表 原'!$A$1:$A$1000,IF(COUNTIF('总课程表 原'!$AB$4:$AB$1000,$L10)=1,SUMPRODUCT(('总课程表 原'!$AB$4:$AB$1000=$L10)*ROW('总课程表 原'!$AB$4:$AB$1000)),999),1)</f>
        <v>
</v>
      </c>
    </row>
    <row r="15" customFormat="false" ht="39" hidden="false" customHeight="true" outlineLevel="0" collapsed="false">
      <c r="A15" s="24" t="s">
        <v>11</v>
      </c>
      <c r="B15" s="18" t="n">
        <v>1</v>
      </c>
      <c r="C15" s="36" t="str">
        <f aca="false">INDEX('总课程表 原'!$E$1:$E$1000,IF(COUNTIF('总课程表 原'!$E$4:$E$1000,$D10)=1,SUMPRODUCT(('总课程表 原'!$E$4:$E$1000=$D10)*ROW('总课程表 原'!$E$4:$E$1000))-1,999),1)&amp;CHAR(10)&amp;INDEX('总课程表 原'!$A$1:$A$1000,IF(COUNTIF('总课程表 原'!$E$4:$E$1000,$D10)=1,SUMPRODUCT(('总课程表 原'!$E$4:$E$1000=$D10)*ROW('总课程表 原'!$E$4:$E$1000)),999),1)</f>
        <v>
</v>
      </c>
      <c r="D15" s="36" t="str">
        <f aca="false">INDEX('总课程表 原'!$K$1:$K$1000,IF(COUNTIF('总课程表 原'!$K$4:$K$1000,$D10)=1,SUMPRODUCT(('总课程表 原'!$K$4:$K$1000=$D10)*ROW('总课程表 原'!$K$4:$K$1000))-1,999),1)&amp;CHAR(10)&amp;INDEX('总课程表 原'!$A$1:$A$1000,IF(COUNTIF('总课程表 原'!$K$4:$K$1000,$D10)=1,SUMPRODUCT(('总课程表 原'!$K$4:$K$1000=$D10)*ROW('总课程表 原'!$K$4:$K$1000)),999),1)</f>
        <v>
</v>
      </c>
      <c r="E15" s="36" t="str">
        <f aca="false">INDEX('总课程表 原'!$Q$1:$Q$1000,IF(COUNTIF('总课程表 原'!$Q$4:$Q$1000,$D10)=1,SUMPRODUCT(('总课程表 原'!$Q$4:$Q$1000=$D10)*ROW('总课程表 原'!$Q$4:$Q$1000))-1,999),1)&amp;CHAR(10)&amp;INDEX('总课程表 原'!$A$1:$A$1000,IF(COUNTIF('总课程表 原'!$Q$4:$Q$1000,$D10)=1,SUMPRODUCT(('总课程表 原'!$Q$4:$Q$1000=$D10)*ROW('总课程表 原'!$Q$4:$Q$1000)),999),1)</f>
        <v>
</v>
      </c>
      <c r="F15" s="36" t="str">
        <f aca="false">INDEX('总课程表 原'!$W$1:$W$1000,IF(COUNTIF('总课程表 原'!$W$4:$W$1000,$D10)=1,SUMPRODUCT(('总课程表 原'!$W$4:$W$1000=$D10)*ROW('总课程表 原'!$W$4:$W$1000))-1,999),1)&amp;CHAR(10)&amp;INDEX('总课程表 原'!$A$1:$A$1000,IF(COUNTIF('总课程表 原'!$W$4:$W$1000,$D10)=1,SUMPRODUCT(('总课程表 原'!$W$4:$W$1000=$D10)*ROW('总课程表 原'!$W$4:$W$1000)),999),1)</f>
        <v>
</v>
      </c>
      <c r="G15" s="25" t="str">
        <f aca="false">INDEX('总课程表 原'!$AC$1:$AC$1000,IF(COUNTIF('总课程表 原'!$AC$4:$AC$1000,$D10)=1,SUMPRODUCT(('总课程表 原'!$AC$4:$AC$1000=$D10)*ROW('总课程表 原'!$AC$4:$AC$1000))-1,999),1)&amp;CHAR(10)&amp;INDEX('总课程表 原'!$A$1:$A$1000,IF(COUNTIF('总课程表 原'!$AC$4:$AC$1000,$D10)=1,SUMPRODUCT(('总课程表 原'!$AC$4:$AC$1000=$D10)*ROW('总课程表 原'!$AC$4:$AC$1000)),999),1)</f>
        <v>
</v>
      </c>
      <c r="I15" s="24" t="s">
        <v>11</v>
      </c>
      <c r="J15" s="18" t="n">
        <v>1</v>
      </c>
      <c r="K15" s="36" t="str">
        <f aca="false">INDEX('总课程表 原'!$E$1:$E$1000,IF(COUNTIF('总课程表 原'!$E$4:$E$1000,$L10)=1,SUMPRODUCT(('总课程表 原'!$E$4:$E$1000=$L10)*ROW('总课程表 原'!$E$4:$E$1000))-1,999),1)&amp;CHAR(10)&amp;INDEX('总课程表 原'!$A$1:$A$1000,IF(COUNTIF('总课程表 原'!$E$4:$E$1000,$L10)=1,SUMPRODUCT(('总课程表 原'!$E$4:$E$1000=$L10)*ROW('总课程表 原'!$E$4:$E$1000)),999),1)</f>
        <v>音乐
三(02)</v>
      </c>
      <c r="L15" s="36" t="str">
        <f aca="false">INDEX('总课程表 原'!$K$1:$K$1000,IF(COUNTIF('总课程表 原'!$K$4:$K$1000,$L10)=1,SUMPRODUCT(('总课程表 原'!$K$4:$K$1000=$L10)*ROW('总课程表 原'!$K$4:$K$1000))-1,999),1)&amp;CHAR(10)&amp;INDEX('总课程表 原'!$A$1:$A$1000,IF(COUNTIF('总课程表 原'!$K$4:$K$1000,$L10)=1,SUMPRODUCT(('总课程表 原'!$K$4:$K$1000=$L10)*ROW('总课程表 原'!$K$4:$K$1000)),999),1)</f>
        <v>
</v>
      </c>
      <c r="M15" s="36" t="str">
        <f aca="false">INDEX('总课程表 原'!$Q$1:$Q$1000,IF(COUNTIF('总课程表 原'!$Q$4:$Q$1000,$L10)=1,SUMPRODUCT(('总课程表 原'!$Q$4:$Q$1000=$L10)*ROW('总课程表 原'!$Q$4:$Q$1000))-1,999),1)&amp;CHAR(10)&amp;INDEX('总课程表 原'!$A$1:$A$1000,IF(COUNTIF('总课程表 原'!$Q$4:$Q$1000,$L10)=1,SUMPRODUCT(('总课程表 原'!$Q$4:$Q$1000=$L10)*ROW('总课程表 原'!$Q$4:$Q$1000)),999),1)</f>
        <v>音乐
三(01)</v>
      </c>
      <c r="N15" s="36" t="str">
        <f aca="false">INDEX('总课程表 原'!$W$1:$W$1000,IF(COUNTIF('总课程表 原'!$W$4:$W$1000,$L10)=1,SUMPRODUCT(('总课程表 原'!$W$4:$W$1000=$L10)*ROW('总课程表 原'!$W$4:$W$1000))-1,999),1)&amp;CHAR(10)&amp;INDEX('总课程表 原'!$A$1:$A$1000,IF(COUNTIF('总课程表 原'!$W$4:$W$1000,$L10)=1,SUMPRODUCT(('总课程表 原'!$W$4:$W$1000=$L10)*ROW('总课程表 原'!$W$4:$W$1000)),999),1)</f>
        <v>
</v>
      </c>
      <c r="O15" s="25" t="str">
        <f aca="false">INDEX('总课程表 原'!$AC$1:$AC$1000,IF(COUNTIF('总课程表 原'!$AC$4:$AC$1000,$L10)=1,SUMPRODUCT(('总课程表 原'!$AC$4:$AC$1000=$L10)*ROW('总课程表 原'!$AC$4:$AC$1000))-1,999),1)&amp;CHAR(10)&amp;INDEX('总课程表 原'!$A$1:$A$1000,IF(COUNTIF('总课程表 原'!$AC$4:$AC$1000,$L10)=1,SUMPRODUCT(('总课程表 原'!$AC$4:$AC$1000=$L10)*ROW('总课程表 原'!$AC$4:$AC$1000)),999),1)</f>
        <v>音乐
三(01)</v>
      </c>
    </row>
    <row r="16" customFormat="false" ht="39" hidden="false" customHeight="true" outlineLevel="0" collapsed="false">
      <c r="A16" s="24"/>
      <c r="B16" s="18" t="n">
        <v>2</v>
      </c>
      <c r="C16" s="39" t="str">
        <f aca="false">INDEX('总课程表 原'!$F$1:$F$1000,IF(COUNTIF('总课程表 原'!$F$4:$F$1000,$D10)=1,SUMPRODUCT(('总课程表 原'!$F$4:$F$1000=$D10)*ROW('总课程表 原'!$F$4:$F$1000))-1,999),1)&amp;CHAR(10)&amp;INDEX('总课程表 原'!$A$1:$A$1000,IF(COUNTIF('总课程表 原'!$F$4:$F$1000,$D10)=1,SUMPRODUCT(('总课程表 原'!$F$4:$F$1000=$D10)*ROW('总课程表 原'!$F$4:$F$1000)),999),1)</f>
        <v>
</v>
      </c>
      <c r="D16" s="36" t="str">
        <f aca="false">INDEX('总课程表 原'!$L$1:$L$1000,IF(COUNTIF('总课程表 原'!$L$4:$L$1000,$D10)=1,SUMPRODUCT(('总课程表 原'!$L$4:$L$1000=$D10)*ROW('总课程表 原'!$L$4:$L$1000))-1,999),1)&amp;CHAR(10)&amp;INDEX('总课程表 原'!$A$1:$A$1000,IF(COUNTIF('总课程表 原'!$L$4:$L$1000,$D10)=1,SUMPRODUCT(('总课程表 原'!$L$4:$L$1000=$D10)*ROW('总课程表 原'!$L$4:$L$1000)),999),1)</f>
        <v>
</v>
      </c>
      <c r="E16" s="39" t="str">
        <f aca="false">INDEX('总课程表 原'!$R$1:$R$1000,IF(COUNTIF('总课程表 原'!$R$4:$R$1000,$D10)=1,SUMPRODUCT(('总课程表 原'!$R$4:$R$1000=$D10)*ROW('总课程表 原'!$R$4:$R$1000))-1,999),1)&amp;CHAR(10)&amp;INDEX('总课程表 原'!$A$1:$A$1000,IF(COUNTIF('总课程表 原'!$R$4:$R$1000,$D10)=1,SUMPRODUCT(('总课程表 原'!$R$4:$R$1000=$D10)*ROW('总课程表 原'!$R$4:$R$1000)),999),1)</f>
        <v>
</v>
      </c>
      <c r="F16" s="36" t="str">
        <f aca="false">INDEX('总课程表 原'!$X$1:$X$1000,IF(COUNTIF('总课程表 原'!$X$4:$X$1000,$D10)=1,SUMPRODUCT(('总课程表 原'!$X$4:$X$1000=$D10)*ROW('总课程表 原'!$X$4:$X$1000))-1,999),1)&amp;CHAR(10)&amp;INDEX('总课程表 原'!$A$1:$A$1000,IF(COUNTIF('总课程表 原'!$X$4:$X$1000,$D10)=1,SUMPRODUCT(('总课程表 原'!$X$4:$X$1000=$D10)*ROW('总课程表 原'!$X$4:$X$1000)),999),1)</f>
        <v>
</v>
      </c>
      <c r="G16" s="25" t="s">
        <v>12</v>
      </c>
      <c r="I16" s="24"/>
      <c r="J16" s="18" t="n">
        <v>2</v>
      </c>
      <c r="K16" s="36" t="str">
        <f aca="false">INDEX('总课程表 原'!$F$1:$F$1000,IF(COUNTIF('总课程表 原'!$F$4:$F$1000,$L10)=1,SUMPRODUCT(('总课程表 原'!$F$4:$F$1000=$L10)*ROW('总课程表 原'!$F$4:$F$1000))-1,999),1)&amp;CHAR(10)&amp;INDEX('总课程表 原'!$A$1:$A$1000,IF(COUNTIF('总课程表 原'!$F$4:$F$1000,$L10)=1,SUMPRODUCT(('总课程表 原'!$F$4:$F$1000=$L10)*ROW('总课程表 原'!$F$4:$F$1000)),999),1)</f>
        <v>音乐2
一(03)</v>
      </c>
      <c r="L16" s="36" t="str">
        <f aca="false">INDEX('总课程表 原'!$L$1:$L$1000,IF(COUNTIF('总课程表 原'!$L$4:$L$1000,$L10)=1,SUMPRODUCT(('总课程表 原'!$L$4:$L$1000=$L10)*ROW('总课程表 原'!$L$4:$L$1000))-1,999),1)&amp;CHAR(10)&amp;INDEX('总课程表 原'!$A$1:$A$1000,IF(COUNTIF('总课程表 原'!$L$4:$L$1000,$L10)=1,SUMPRODUCT(('总课程表 原'!$L$4:$L$1000=$L10)*ROW('总课程表 原'!$L$4:$L$1000)),999),1)</f>
        <v>音乐2
一(04)</v>
      </c>
      <c r="M16" s="36" t="str">
        <f aca="false">INDEX('总课程表 原'!$R$1:$R$1000,IF(COUNTIF('总课程表 原'!$R$4:$R$1000,$L10)=1,SUMPRODUCT(('总课程表 原'!$R$4:$R$1000=$L10)*ROW('总课程表 原'!$R$4:$R$1000))-1,999),1)&amp;CHAR(10)&amp;INDEX('总课程表 原'!$A$1:$A$1000,IF(COUNTIF('总课程表 原'!$R$4:$R$1000,$L10)=1,SUMPRODUCT(('总课程表 原'!$R$4:$R$1000=$L10)*ROW('总课程表 原'!$R$4:$R$1000)),999),1)</f>
        <v>音乐2
一(05)</v>
      </c>
      <c r="N16" s="36" t="str">
        <f aca="false">INDEX('总课程表 原'!$X$1:$X$1000,IF(COUNTIF('总课程表 原'!$X$4:$X$1000,$L10)=1,SUMPRODUCT(('总课程表 原'!$X$4:$X$1000=$L10)*ROW('总课程表 原'!$X$4:$X$1000))-1,999),1)&amp;CHAR(10)&amp;INDEX('总课程表 原'!$A$1:$A$1000,IF(COUNTIF('总课程表 原'!$X$4:$X$1000,$L10)=1,SUMPRODUCT(('总课程表 原'!$X$4:$X$1000=$L10)*ROW('总课程表 原'!$X$4:$X$1000)),999),1)</f>
        <v>
</v>
      </c>
      <c r="O16" s="25" t="s">
        <v>12</v>
      </c>
    </row>
    <row r="17" customFormat="false" ht="39" hidden="false" customHeight="true" outlineLevel="0" collapsed="false">
      <c r="A17" s="24"/>
      <c r="B17" s="30" t="n">
        <v>3</v>
      </c>
      <c r="C17" s="37" t="str">
        <f aca="false">INDEX('总课程表 原'!$G$1:$G$1000,IF(COUNTIF('总课程表 原'!$G$4:$G$1000,$D10)=1,SUMPRODUCT(('总课程表 原'!$G$4:$G$1000=$D10)*ROW('总课程表 原'!$G$4:$G$1000))-1,999),1)&amp;CHAR(10)&amp;INDEX('总课程表 原'!$A$1:$A$1000,IF(COUNTIF('总课程表 原'!$G$4:$G$1000,$D10)=1,SUMPRODUCT(('总课程表 原'!$G$4:$G$1000=$D10)*ROW('总课程表 原'!$G$4:$G$1000)),999),1)</f>
        <v>
</v>
      </c>
      <c r="D17" s="37" t="str">
        <f aca="false">INDEX('总课程表 原'!$M$1:$M$1000,IF(COUNTIF('总课程表 原'!$M$4:$M$1000,$D10)=1,SUMPRODUCT(('总课程表 原'!$M$4:$M$1000=$D10)*ROW('总课程表 原'!$M$4:$M$1000))-1,999),1)&amp;CHAR(10)&amp;INDEX('总课程表 原'!$A$1:$A$1000,IF(COUNTIF('总课程表 原'!$M$4:$M$1000,$D10)=1,SUMPRODUCT(('总课程表 原'!$M$4:$M$1000=$D10)*ROW('总课程表 原'!$M$4:$M$1000)),999),1)</f>
        <v>
</v>
      </c>
      <c r="E17" s="37" t="str">
        <f aca="false">INDEX('总课程表 原'!$S$1:$S$1000,IF(COUNTIF('总课程表 原'!$S$4:$S$1000,$D10)=1,SUMPRODUCT(('总课程表 原'!$S$4:$S$1000=$D10)*ROW('总课程表 原'!$S$4:$S$1000))-1,999),1)&amp;CHAR(10)&amp;INDEX('总课程表 原'!$A$1:$A$1000,IF(COUNTIF('总课程表 原'!$S$4:$S$1000,$D10)=1,SUMPRODUCT(('总课程表 原'!$S$4:$S$1000=$D10)*ROW('总课程表 原'!$S$4:$S$1000)),999),1)</f>
        <v>
</v>
      </c>
      <c r="F17" s="37" t="str">
        <f aca="false">INDEX('总课程表 原'!$Y$1:$Y$1000,IF(COUNTIF('总课程表 原'!$Y$4:$Y$1000,$D10)=1,SUMPRODUCT(('总课程表 原'!$Y$4:$Y$1000=$D10)*ROW('总课程表 原'!$Y$4:$Y$1000))-1,999),1)&amp;CHAR(10)&amp;INDEX('总课程表 原'!$A$1:$A$1000,IF(COUNTIF('总课程表 原'!$Y$4:$Y$1000,$D10)=1,SUMPRODUCT(('总课程表 原'!$Y$4:$Y$1000=$D10)*ROW('总课程表 原'!$Y$4:$Y$1000)),999),1)</f>
        <v>
</v>
      </c>
      <c r="G17" s="32" t="str">
        <f aca="false">INDEX('总课程表 原'!$AE$1:$AE$1000,IF(COUNTIF('总课程表 原'!$AE$4:$AE$1000,$D10)=1,SUMPRODUCT(('总课程表 原'!$AE$4:$AE$1000=$D10)*ROW('总课程表 原'!$AE$4:$AE$1000))-1,999),1)&amp;CHAR(10)&amp;INDEX('总课程表 原'!$A$1:$A$1000,IF(COUNTIF('总课程表 原'!$AE$4:$AE$1000,$D10)=1,SUMPRODUCT(('总课程表 原'!$AE$4:$AE$1000=$D10)*ROW('总课程表 原'!$AE$4:$AE$1000)),999),1)</f>
        <v>
</v>
      </c>
      <c r="I17" s="24"/>
      <c r="J17" s="30" t="n">
        <v>3</v>
      </c>
      <c r="K17" s="37" t="str">
        <f aca="false">INDEX('总课程表 原'!$G$1:$G$1000,IF(COUNTIF('总课程表 原'!$G$4:$G$1000,$L10)=1,SUMPRODUCT(('总课程表 原'!$G$4:$G$1000=$L10)*ROW('总课程表 原'!$G$4:$G$1000))-1,999),1)&amp;CHAR(10)&amp;INDEX('总课程表 原'!$A$1:$A$1000,IF(COUNTIF('总课程表 原'!$G$4:$G$1000,$L10)=1,SUMPRODUCT(('总课程表 原'!$G$4:$G$1000=$L10)*ROW('总课程表 原'!$G$4:$G$1000)),999),1)</f>
        <v>音乐
三(03)</v>
      </c>
      <c r="L17" s="37" t="str">
        <f aca="false">INDEX('总课程表 原'!$M$1:$M$1000,IF(COUNTIF('总课程表 原'!$M$4:$M$1000,$L10)=1,SUMPRODUCT(('总课程表 原'!$M$4:$M$1000=$L10)*ROW('总课程表 原'!$M$4:$M$1000))-1,999),1)&amp;CHAR(10)&amp;INDEX('总课程表 原'!$A$1:$A$1000,IF(COUNTIF('总课程表 原'!$M$4:$M$1000,$L10)=1,SUMPRODUCT(('总课程表 原'!$M$4:$M$1000=$L10)*ROW('总课程表 原'!$M$4:$M$1000)),999),1)</f>
        <v>
</v>
      </c>
      <c r="M17" s="37" t="str">
        <f aca="false">INDEX('总课程表 原'!$S$1:$S$1000,IF(COUNTIF('总课程表 原'!$S$4:$S$1000,$L10)=1,SUMPRODUCT(('总课程表 原'!$S$4:$S$1000=$L10)*ROW('总课程表 原'!$S$4:$S$1000))-1,999),1)&amp;CHAR(10)&amp;INDEX('总课程表 原'!$A$1:$A$1000,IF(COUNTIF('总课程表 原'!$S$4:$S$1000,$L10)=1,SUMPRODUCT(('总课程表 原'!$S$4:$S$1000=$L10)*ROW('总课程表 原'!$S$4:$S$1000)),999),1)</f>
        <v>音乐
三(03)</v>
      </c>
      <c r="N17" s="37" t="str">
        <f aca="false">INDEX('总课程表 原'!$Y$1:$Y$1000,IF(COUNTIF('总课程表 原'!$Y$4:$Y$1000,$L10)=1,SUMPRODUCT(('总课程表 原'!$Y$4:$Y$1000=$L10)*ROW('总课程表 原'!$Y$4:$Y$1000))-1,999),1)&amp;CHAR(10)&amp;INDEX('总课程表 原'!$A$1:$A$1000,IF(COUNTIF('总课程表 原'!$Y$4:$Y$1000,$L10)=1,SUMPRODUCT(('总课程表 原'!$Y$4:$Y$1000=$L10)*ROW('总课程表 原'!$Y$4:$Y$1000)),999),1)</f>
        <v>
</v>
      </c>
      <c r="O17" s="32" t="str">
        <f aca="false">INDEX('总课程表 原'!$AE$1:$AE$1000,IF(COUNTIF('总课程表 原'!$AE$4:$AE$1000,$L10)=1,SUMPRODUCT(('总课程表 原'!$AE$4:$AE$1000=$L10)*ROW('总课程表 原'!$AE$4:$AE$1000))-1,999),1)&amp;CHAR(10)&amp;INDEX('总课程表 原'!$A$1:$A$1000,IF(COUNTIF('总课程表 原'!$AE$4:$AE$1000,$L10)=1,SUMPRODUCT(('总课程表 原'!$AE$4:$AE$1000=$L10)*ROW('总课程表 原'!$AE$4:$AE$1000)),999),1)</f>
        <v>
</v>
      </c>
    </row>
    <row r="19" customFormat="false" ht="39" hidden="false" customHeight="true" outlineLevel="0" collapsed="false">
      <c r="A19" s="4"/>
      <c r="B19" s="4"/>
      <c r="C19" s="4"/>
      <c r="D19" s="5" t="s">
        <v>131</v>
      </c>
      <c r="E19" s="6" t="s">
        <v>3</v>
      </c>
      <c r="F19" s="6"/>
      <c r="G19" s="3" t="n">
        <v>2020.4</v>
      </c>
      <c r="I19" s="4"/>
      <c r="J19" s="4"/>
      <c r="K19" s="4"/>
      <c r="L19" s="5" t="s">
        <v>70</v>
      </c>
      <c r="M19" s="6" t="s">
        <v>3</v>
      </c>
      <c r="N19" s="6"/>
      <c r="O19" s="3" t="n">
        <v>2020.4</v>
      </c>
    </row>
    <row r="20" customFormat="false" ht="39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0" t="s">
        <v>4</v>
      </c>
      <c r="J20" s="10"/>
      <c r="K20" s="11" t="s">
        <v>5</v>
      </c>
      <c r="L20" s="11" t="s">
        <v>6</v>
      </c>
      <c r="M20" s="11" t="s">
        <v>7</v>
      </c>
      <c r="N20" s="11" t="s">
        <v>8</v>
      </c>
      <c r="O20" s="12" t="s">
        <v>9</v>
      </c>
    </row>
    <row r="21" customFormat="false" ht="39" hidden="false" customHeight="true" outlineLevel="0" collapsed="false">
      <c r="A21" s="17" t="s">
        <v>10</v>
      </c>
      <c r="B21" s="18" t="n">
        <v>1</v>
      </c>
      <c r="C21" s="36" t="str">
        <f aca="false">INDEX('总课程表 原'!$B$1:$B$1000,IF(COUNTIF('总课程表 原'!$B$4:$B$1000,$D19)=1,SUMPRODUCT(('总课程表 原'!$B$4:$B$1000=$D19)*ROW('总课程表 原'!$B$4:$B$1000))-1,999),1)&amp;CHAR(10)&amp;INDEX('总课程表 原'!$A$1:$A$1000,IF(COUNTIF('总课程表 原'!$B$4:$B$1000,$D19)=1,SUMPRODUCT(('总课程表 原'!$B$4:$B$1000=$D19)*ROW('总课程表 原'!$B$4:$B$1000)),999),1)</f>
        <v>
</v>
      </c>
      <c r="D21" s="36" t="str">
        <f aca="false">INDEX('总课程表 原'!$H$1:$H$1000,IF(COUNTIF('总课程表 原'!$H$4:$H$1000,$D19)=1,SUMPRODUCT(('总课程表 原'!$H$4:$H$1000=$D19)*ROW('总课程表 原'!$H$4:$H$1000))-1,999),1)&amp;CHAR(10)&amp;INDEX('总课程表 原'!$A$1:$A$1000,IF(COUNTIF('总课程表 原'!$H$4:$H$1000,$D19)=1,SUMPRODUCT(('总课程表 原'!$H$4:$H$1000=$D19)*ROW('总课程表 原'!$H$4:$H$1000)),999),1)</f>
        <v>体育
二(04)</v>
      </c>
      <c r="E21" s="36" t="str">
        <f aca="false">INDEX('总课程表 原'!$N$1:$N$1000,IF(COUNTIF('总课程表 原'!$N$4:$N$1000,$D19)=1,SUMPRODUCT(('总课程表 原'!$N$4:$N$1000=$D19)*ROW('总课程表 原'!$N$4:$N$1000))-1,999),1)&amp;CHAR(10)&amp;INDEX('总课程表 原'!$A$1:$A$1000,IF(COUNTIF('总课程表 原'!$N$4:$N$1000,$D19)=1,SUMPRODUCT(('总课程表 原'!$N$4:$N$1000=$D19)*ROW('总课程表 原'!$N$4:$N$1000)),999),1)</f>
        <v>
</v>
      </c>
      <c r="F21" s="36" t="str">
        <f aca="false">INDEX('总课程表 原'!$T$1:$T$1000,IF(COUNTIF('总课程表 原'!$T$4:$T$1000,$D19)=1,SUMPRODUCT(('总课程表 原'!$T$4:$T$1000=$D19)*ROW('总课程表 原'!$T$4:$T$1000))-1,999),1)&amp;CHAR(10)&amp;INDEX('总课程表 原'!$A$1:$A$1000,IF(COUNTIF('总课程表 原'!$T$4:$T$1000,$D19)=1,SUMPRODUCT(('总课程表 原'!$T$4:$T$1000=$D19)*ROW('总课程表 原'!$T$4:$T$1000)),999),1)</f>
        <v>
</v>
      </c>
      <c r="G21" s="25" t="str">
        <f aca="false">INDEX('总课程表 原'!$Z$1:$Z$1000,IF(COUNTIF('总课程表 原'!$Z$4:$Z$1000,$D19)=1,SUMPRODUCT(('总课程表 原'!$Z$4:$Z$1000=$D19)*ROW('总课程表 原'!$Z$4:$Z$1000))-1,999),1)&amp;CHAR(10)&amp;INDEX('总课程表 原'!$A$1:$A$1000,IF(COUNTIF('总课程表 原'!$Z$4:$Z$1000,$D19)=1,SUMPRODUCT(('总课程表 原'!$Z$4:$Z$1000=$D19)*ROW('总课程表 原'!$Z$4:$Z$1000)),999),1)</f>
        <v>
</v>
      </c>
      <c r="I21" s="17" t="s">
        <v>10</v>
      </c>
      <c r="J21" s="18" t="n">
        <v>1</v>
      </c>
      <c r="K21" s="36" t="str">
        <f aca="false">INDEX('总课程表 原'!$B$1:$B$1000,IF(COUNTIF('总课程表 原'!$B$4:$B$1000,$L19)=1,SUMPRODUCT(('总课程表 原'!$B$4:$B$1000=$L19)*ROW('总课程表 原'!$B$4:$B$1000))-1,999),1)&amp;CHAR(10)&amp;INDEX('总课程表 原'!$A$1:$A$1000,IF(COUNTIF('总课程表 原'!$B$4:$B$1000,$L19)=1,SUMPRODUCT(('总课程表 原'!$B$4:$B$1000=$L19)*ROW('总课程表 原'!$B$4:$B$1000)),999),1)</f>
        <v>
</v>
      </c>
      <c r="L21" s="36" t="str">
        <f aca="false">INDEX('总课程表 原'!$H$1:$H$1000,IF(COUNTIF('总课程表 原'!$H$4:$H$1000,$L19)=1,SUMPRODUCT(('总课程表 原'!$H$4:$H$1000=$L19)*ROW('总课程表 原'!$H$4:$H$1000))-1,999),1)&amp;CHAR(10)&amp;INDEX('总课程表 原'!$A$1:$A$1000,IF(COUNTIF('总课程表 原'!$H$4:$H$1000,$L19)=1,SUMPRODUCT(('总课程表 原'!$H$4:$H$1000=$L19)*ROW('总课程表 原'!$H$4:$H$1000)),999),1)</f>
        <v>
</v>
      </c>
      <c r="M21" s="36" t="str">
        <f aca="false">INDEX('总课程表 原'!$N$1:$N$1000,IF(COUNTIF('总课程表 原'!$N$4:$N$1000,$L19)=1,SUMPRODUCT(('总课程表 原'!$N$4:$N$1000=$L19)*ROW('总课程表 原'!$N$4:$N$1000))-1,999),1)&amp;CHAR(10)&amp;INDEX('总课程表 原'!$A$1:$A$1000,IF(COUNTIF('总课程表 原'!$N$4:$N$1000,$L19)=1,SUMPRODUCT(('总课程表 原'!$N$4:$N$1000=$L19)*ROW('总课程表 原'!$N$4:$N$1000)),999),1)</f>
        <v>
</v>
      </c>
      <c r="N21" s="36" t="str">
        <f aca="false">INDEX('总课程表 原'!$T$1:$T$1000,IF(COUNTIF('总课程表 原'!$T$4:$T$1000,$L19)=1,SUMPRODUCT(('总课程表 原'!$T$4:$T$1000=$L19)*ROW('总课程表 原'!$T$4:$T$1000))-1,999),1)&amp;CHAR(10)&amp;INDEX('总课程表 原'!$A$1:$A$1000,IF(COUNTIF('总课程表 原'!$T$4:$T$1000,$L19)=1,SUMPRODUCT(('总课程表 原'!$T$4:$T$1000=$L19)*ROW('总课程表 原'!$T$4:$T$1000)),999),1)</f>
        <v>
</v>
      </c>
      <c r="O21" s="25" t="str">
        <f aca="false">INDEX('总课程表 原'!$Z$1:$Z$1000,IF(COUNTIF('总课程表 原'!$Z$4:$Z$1000,$L19)=1,SUMPRODUCT(('总课程表 原'!$Z$4:$Z$1000=$L19)*ROW('总课程表 原'!$Z$4:$Z$1000))-1,999),1)&amp;CHAR(10)&amp;INDEX('总课程表 原'!$A$1:$A$1000,IF(COUNTIF('总课程表 原'!$Z$4:$Z$1000,$L19)=1,SUMPRODUCT(('总课程表 原'!$Z$4:$Z$1000=$L19)*ROW('总课程表 原'!$Z$4:$Z$1000)),999),1)</f>
        <v>
</v>
      </c>
    </row>
    <row r="22" customFormat="false" ht="39" hidden="false" customHeight="true" outlineLevel="0" collapsed="false">
      <c r="A22" s="17"/>
      <c r="B22" s="18" t="n">
        <v>2</v>
      </c>
      <c r="C22" s="36" t="str">
        <f aca="false">INDEX('总课程表 原'!$C$1:$C$1000,IF(COUNTIF('总课程表 原'!$C$4:$C$1000,$D19)=1,SUMPRODUCT(('总课程表 原'!$C$4:$C$1000=$D19)*ROW('总课程表 原'!$C$4:$C$1000))-1,999),1)&amp;CHAR(10)&amp;INDEX('总课程表 原'!$A$1:$A$1000,IF(COUNTIF('总课程表 原'!$C$4:$C$1000,$D19)=1,SUMPRODUCT(('总课程表 原'!$C$4:$C$1000=$D19)*ROW('总课程表 原'!$C$4:$C$1000)),999),1)</f>
        <v>
</v>
      </c>
      <c r="D22" s="36" t="str">
        <f aca="false">INDEX('总课程表 原'!$I$1:$I$1000,IF(COUNTIF('总课程表 原'!$I$4:$I$1000,$D19)=1,SUMPRODUCT(('总课程表 原'!$I$4:$I$1000=$D19)*ROW('总课程表 原'!$I$4:$I$1000))-1,999),1)&amp;CHAR(10)&amp;INDEX('总课程表 原'!$A$1:$A$1000,IF(COUNTIF('总课程表 原'!$I$4:$I$1000,$D19)=1,SUMPRODUCT(('总课程表 原'!$I$4:$I$1000=$D19)*ROW('总课程表 原'!$I$4:$I$1000)),999),1)</f>
        <v>体育
二(03)</v>
      </c>
      <c r="E22" s="36" t="str">
        <f aca="false">INDEX('总课程表 原'!$O$1:$O$1000,IF(COUNTIF('总课程表 原'!$O$4:$O$1000,$D19)=1,SUMPRODUCT(('总课程表 原'!$O$4:$O$1000=$D19)*ROW('总课程表 原'!$O$4:$O$1000))-1,999),1)&amp;CHAR(10)&amp;INDEX('总课程表 原'!$A$1:$A$1000,IF(COUNTIF('总课程表 原'!$O$4:$O$1000,$D19)=1,SUMPRODUCT(('总课程表 原'!$O$4:$O$1000=$D19)*ROW('总课程表 原'!$O$4:$O$1000)),999),1)</f>
        <v>
</v>
      </c>
      <c r="F22" s="36" t="str">
        <f aca="false">INDEX('总课程表 原'!$U$1:$U$1000,IF(COUNTIF('总课程表 原'!$U$4:$U$1000,$D19)=1,SUMPRODUCT(('总课程表 原'!$U$4:$U$1000=$D19)*ROW('总课程表 原'!$U$4:$U$1000))-1,999),1)&amp;CHAR(10)&amp;INDEX('总课程表 原'!$A$1:$A$1000,IF(COUNTIF('总课程表 原'!$U$4:$U$1000,$D19)=1,SUMPRODUCT(('总课程表 原'!$U$4:$U$1000=$D19)*ROW('总课程表 原'!$U$4:$U$1000)),999),1)</f>
        <v>
</v>
      </c>
      <c r="G22" s="25" t="str">
        <f aca="false">INDEX('总课程表 原'!$AA$1:$AA$1000,IF(COUNTIF('总课程表 原'!$AA$4:$AA$1000,$D19)=1,SUMPRODUCT(('总课程表 原'!$AA$4:$AA$1000=$D19)*ROW('总课程表 原'!$AA$4:$AA$1000))-1,999),1)&amp;CHAR(10)&amp;INDEX('总课程表 原'!$A$1:$A$1000,IF(COUNTIF('总课程表 原'!$AA$4:$AA$1000,$D19)=1,SUMPRODUCT(('总课程表 原'!$AA$4:$AA$1000=$D19)*ROW('总课程表 原'!$AA$4:$AA$1000)),999),1)</f>
        <v>
</v>
      </c>
      <c r="I22" s="17"/>
      <c r="J22" s="18" t="n">
        <v>2</v>
      </c>
      <c r="K22" s="36" t="str">
        <f aca="false">INDEX('总课程表 原'!$C$1:$C$1000,IF(COUNTIF('总课程表 原'!$C$4:$C$1000,$L19)=1,SUMPRODUCT(('总课程表 原'!$C$4:$C$1000=$L19)*ROW('总课程表 原'!$C$4:$C$1000))-1,999),1)&amp;CHAR(10)&amp;INDEX('总课程表 原'!$A$1:$A$1000,IF(COUNTIF('总课程表 原'!$C$4:$C$1000,$L19)=1,SUMPRODUCT(('总课程表 原'!$C$4:$C$1000=$L19)*ROW('总课程表 原'!$C$4:$C$1000)),999),1)</f>
        <v>
</v>
      </c>
      <c r="L22" s="36" t="str">
        <f aca="false">INDEX('总课程表 原'!$I$1:$I$1000,IF(COUNTIF('总课程表 原'!$I$4:$I$1000,$L19)=1,SUMPRODUCT(('总课程表 原'!$I$4:$I$1000=$L19)*ROW('总课程表 原'!$I$4:$I$1000))-1,999),1)&amp;CHAR(10)&amp;INDEX('总课程表 原'!$A$1:$A$1000,IF(COUNTIF('总课程表 原'!$I$4:$I$1000,$L19)=1,SUMPRODUCT(('总课程表 原'!$I$4:$I$1000=$L19)*ROW('总课程表 原'!$I$4:$I$1000)),999),1)</f>
        <v>体育
二(05)</v>
      </c>
      <c r="M22" s="36" t="str">
        <f aca="false">INDEX('总课程表 原'!$O$1:$O$1000,IF(COUNTIF('总课程表 原'!$O$4:$O$1000,$L19)=1,SUMPRODUCT(('总课程表 原'!$O$4:$O$1000=$L19)*ROW('总课程表 原'!$O$4:$O$1000))-1,999),1)&amp;CHAR(10)&amp;INDEX('总课程表 原'!$A$1:$A$1000,IF(COUNTIF('总课程表 原'!$O$4:$O$1000,$L19)=1,SUMPRODUCT(('总课程表 原'!$O$4:$O$1000=$L19)*ROW('总课程表 原'!$O$4:$O$1000)),999),1)</f>
        <v>
</v>
      </c>
      <c r="N22" s="36" t="str">
        <f aca="false">INDEX('总课程表 原'!$U$1:$U$1000,IF(COUNTIF('总课程表 原'!$U$4:$U$1000,$L19)=1,SUMPRODUCT(('总课程表 原'!$U$4:$U$1000=$L19)*ROW('总课程表 原'!$U$4:$U$1000))-1,999),1)&amp;CHAR(10)&amp;INDEX('总课程表 原'!$A$1:$A$1000,IF(COUNTIF('总课程表 原'!$U$4:$U$1000,$L19)=1,SUMPRODUCT(('总课程表 原'!$U$4:$U$1000=$L19)*ROW('总课程表 原'!$U$4:$U$1000)),999),1)</f>
        <v>
</v>
      </c>
      <c r="O22" s="25" t="str">
        <f aca="false">INDEX('总课程表 原'!$AA$1:$AA$1000,IF(COUNTIF('总课程表 原'!$AA$4:$AA$1000,$L19)=1,SUMPRODUCT(('总课程表 原'!$AA$4:$AA$1000=$L19)*ROW('总课程表 原'!$AA$4:$AA$1000))-1,999),1)&amp;CHAR(10)&amp;INDEX('总课程表 原'!$A$1:$A$1000,IF(COUNTIF('总课程表 原'!$AA$4:$AA$1000,$L19)=1,SUMPRODUCT(('总课程表 原'!$AA$4:$AA$1000=$L19)*ROW('总课程表 原'!$AA$4:$AA$1000)),999),1)</f>
        <v>
</v>
      </c>
    </row>
    <row r="23" customFormat="false" ht="39" hidden="false" customHeight="true" outlineLevel="0" collapsed="false">
      <c r="A23" s="17"/>
      <c r="B23" s="18" t="n">
        <v>3</v>
      </c>
      <c r="C23" s="36" t="str">
        <f aca="false">INDEX('总课程表 原'!$D$1:$D$1000,IF(COUNTIF('总课程表 原'!$D$4:$D$1000,$D19)=1,SUMPRODUCT(('总课程表 原'!$D$4:$D$1000=$D19)*ROW('总课程表 原'!$D$4:$D$1000))-1,999),1)&amp;CHAR(10)&amp;INDEX('总课程表 原'!$A$1:$A$1000,IF(COUNTIF('总课程表 原'!$D$4:$D$1000,$D19)=1,SUMPRODUCT(('总课程表 原'!$D$4:$D$1000=$D19)*ROW('总课程表 原'!$D$4:$D$1000)),999),1)</f>
        <v>体育
二(03)</v>
      </c>
      <c r="D23" s="36" t="str">
        <f aca="false">INDEX('总课程表 原'!$J$1:$J$1000,IF(COUNTIF('总课程表 原'!$J$4:$J$1000,$D19)=1,SUMPRODUCT(('总课程表 原'!$J$4:$J$1000=$D19)*ROW('总课程表 原'!$J$4:$J$1000))-1,999),1)&amp;CHAR(10)&amp;INDEX('总课程表 原'!$A$1:$A$1000,IF(COUNTIF('总课程表 原'!$J$4:$J$1000,$D19)=1,SUMPRODUCT(('总课程表 原'!$J$4:$J$1000=$D19)*ROW('总课程表 原'!$J$4:$J$1000)),999),1)</f>
        <v>
</v>
      </c>
      <c r="E23" s="40" t="str">
        <f aca="false">INDEX('总课程表 原'!$P$1:$P$1000,IF(COUNTIF('总课程表 原'!$P$4:$P$1000,$D19)=1,SUMPRODUCT(('总课程表 原'!$P$4:$P$1000=$D19)*ROW('总课程表 原'!$P$4:$P$1000))-1,999),1)&amp;CHAR(10)&amp;INDEX('总课程表 原'!$A$1:$A$1000,IF(COUNTIF('总课程表 原'!$P$4:$P$1000,$D19)=1,SUMPRODUCT(('总课程表 原'!$P$4:$P$1000=$D19)*ROW('总课程表 原'!$P$4:$P$1000)),999),1)</f>
        <v>体育1
六(03)</v>
      </c>
      <c r="F23" s="36" t="str">
        <f aca="false">INDEX('总课程表 原'!$V$1:$V$1000,IF(COUNTIF('总课程表 原'!$V$4:$V$1000,$D19)=1,SUMPRODUCT(('总课程表 原'!$V$4:$V$1000=$D19)*ROW('总课程表 原'!$V$4:$V$1000))-1,999),1)&amp;CHAR(10)&amp;INDEX('总课程表 原'!$A$1:$A$1000,IF(COUNTIF('总课程表 原'!$V$4:$V$1000,$D19)=1,SUMPRODUCT(('总课程表 原'!$V$4:$V$1000=$D19)*ROW('总课程表 原'!$V$4:$V$1000)),999),1)</f>
        <v>体育
二(04)</v>
      </c>
      <c r="G23" s="25" t="str">
        <f aca="false">INDEX('总课程表 原'!$AB$1:$AB$1000,IF(COUNTIF('总课程表 原'!$AB$4:$AB$1000,$D19)=1,SUMPRODUCT(('总课程表 原'!$AB$4:$AB$1000=$D19)*ROW('总课程表 原'!$AB$4:$AB$1000))-1,999),1)&amp;CHAR(10)&amp;INDEX('总课程表 原'!$A$1:$A$1000,IF(COUNTIF('总课程表 原'!$AB$4:$AB$1000,$D19)=1,SUMPRODUCT(('总课程表 原'!$AB$4:$AB$1000=$D19)*ROW('总课程表 原'!$AB$4:$AB$1000)),999),1)</f>
        <v>
</v>
      </c>
      <c r="I23" s="17"/>
      <c r="J23" s="18" t="n">
        <v>3</v>
      </c>
      <c r="K23" s="36" t="str">
        <f aca="false">INDEX('总课程表 原'!$D$1:$D$1000,IF(COUNTIF('总课程表 原'!$D$4:$D$1000,$L19)=1,SUMPRODUCT(('总课程表 原'!$D$4:$D$1000=$L19)*ROW('总课程表 原'!$D$4:$D$1000))-1,999),1)&amp;CHAR(10)&amp;INDEX('总课程表 原'!$A$1:$A$1000,IF(COUNTIF('总课程表 原'!$D$4:$D$1000,$L19)=1,SUMPRODUCT(('总课程表 原'!$D$4:$D$1000=$L19)*ROW('总课程表 原'!$D$4:$D$1000)),999),1)</f>
        <v>体育
二(05)</v>
      </c>
      <c r="L23" s="36" t="str">
        <f aca="false">INDEX('总课程表 原'!$J$1:$J$1000,IF(COUNTIF('总课程表 原'!$J$4:$J$1000,$L19)=1,SUMPRODUCT(('总课程表 原'!$J$4:$J$1000=$L19)*ROW('总课程表 原'!$J$4:$J$1000))-1,999),1)&amp;CHAR(10)&amp;INDEX('总课程表 原'!$A$1:$A$1000,IF(COUNTIF('总课程表 原'!$J$4:$J$1000,$L19)=1,SUMPRODUCT(('总课程表 原'!$J$4:$J$1000=$L19)*ROW('总课程表 原'!$J$4:$J$1000)),999),1)</f>
        <v>
</v>
      </c>
      <c r="M23" s="36" t="str">
        <f aca="false">INDEX('总课程表 原'!$P$1:$P$1000,IF(COUNTIF('总课程表 原'!$P$4:$P$1000,$L19)=1,SUMPRODUCT(('总课程表 原'!$P$4:$P$1000=$L19)*ROW('总课程表 原'!$P$4:$P$1000))-1,999),1)&amp;CHAR(10)&amp;INDEX('总课程表 原'!$A$1:$A$1000,IF(COUNTIF('总课程表 原'!$P$4:$P$1000,$L19)=1,SUMPRODUCT(('总课程表 原'!$P$4:$P$1000=$L19)*ROW('总课程表 原'!$P$4:$P$1000)),999),1)</f>
        <v>体育
四(02)</v>
      </c>
      <c r="N23" s="36" t="str">
        <f aca="false">INDEX('总课程表 原'!$V$1:$V$1000,IF(COUNTIF('总课程表 原'!$V$4:$V$1000,$L19)=1,SUMPRODUCT(('总课程表 原'!$V$4:$V$1000=$L19)*ROW('总课程表 原'!$V$4:$V$1000))-1,999),1)&amp;CHAR(10)&amp;INDEX('总课程表 原'!$A$1:$A$1000,IF(COUNTIF('总课程表 原'!$V$4:$V$1000,$L19)=1,SUMPRODUCT(('总课程表 原'!$V$4:$V$1000=$L19)*ROW('总课程表 原'!$V$4:$V$1000)),999),1)</f>
        <v>体育
四(01)</v>
      </c>
      <c r="O23" s="25" t="str">
        <f aca="false">INDEX('总课程表 原'!$AB$1:$AB$1000,IF(COUNTIF('总课程表 原'!$AB$4:$AB$1000,$L19)=1,SUMPRODUCT(('总课程表 原'!$AB$4:$AB$1000=$L19)*ROW('总课程表 原'!$AB$4:$AB$1000))-1,999),1)&amp;CHAR(10)&amp;INDEX('总课程表 原'!$A$1:$A$1000,IF(COUNTIF('总课程表 原'!$AB$4:$AB$1000,$L19)=1,SUMPRODUCT(('总课程表 原'!$AB$4:$AB$1000=$L19)*ROW('总课程表 原'!$AB$4:$AB$1000)),999),1)</f>
        <v>
</v>
      </c>
    </row>
    <row r="24" customFormat="false" ht="39" hidden="false" customHeight="true" outlineLevel="0" collapsed="false">
      <c r="A24" s="24" t="s">
        <v>11</v>
      </c>
      <c r="B24" s="18" t="n">
        <v>1</v>
      </c>
      <c r="C24" s="36" t="str">
        <f aca="false">INDEX('总课程表 原'!$E$1:$E$1000,IF(COUNTIF('总课程表 原'!$E$4:$E$1000,$D19)=1,SUMPRODUCT(('总课程表 原'!$E$4:$E$1000=$D19)*ROW('总课程表 原'!$E$4:$E$1000))-1,999),1)&amp;CHAR(10)&amp;INDEX('总课程表 原'!$A$1:$A$1000,IF(COUNTIF('总课程表 原'!$E$4:$E$1000,$D19)=1,SUMPRODUCT(('总课程表 原'!$E$4:$E$1000=$D19)*ROW('总课程表 原'!$E$4:$E$1000)),999),1)</f>
        <v>体育
二(04)</v>
      </c>
      <c r="D24" s="40" t="str">
        <f aca="false">INDEX('总课程表 原'!$K$1:$K$1000,IF(COUNTIF('总课程表 原'!$K$4:$K$1000,$D19)=1,SUMPRODUCT(('总课程表 原'!$K$4:$K$1000=$D19)*ROW('总课程表 原'!$K$4:$K$1000))-1,999),1)&amp;CHAR(10)&amp;INDEX('总课程表 原'!$A$1:$A$1000,IF(COUNTIF('总课程表 原'!$K$4:$K$1000,$D19)=1,SUMPRODUCT(('总课程表 原'!$K$4:$K$1000=$D19)*ROW('总课程表 原'!$K$4:$K$1000)),999),1)</f>
        <v>体育1
六(05)</v>
      </c>
      <c r="E24" s="36" t="str">
        <f aca="false">INDEX('总课程表 原'!$Q$1:$Q$1000,IF(COUNTIF('总课程表 原'!$Q$4:$Q$1000,$D19)=1,SUMPRODUCT(('总课程表 原'!$Q$4:$Q$1000=$D19)*ROW('总课程表 原'!$Q$4:$Q$1000))-1,999),1)&amp;CHAR(10)&amp;INDEX('总课程表 原'!$A$1:$A$1000,IF(COUNTIF('总课程表 原'!$Q$4:$Q$1000,$D19)=1,SUMPRODUCT(('总课程表 原'!$Q$4:$Q$1000=$D19)*ROW('总课程表 原'!$Q$4:$Q$1000)),999),1)</f>
        <v>体育
二(03)</v>
      </c>
      <c r="F24" s="36" t="str">
        <f aca="false">INDEX('总课程表 原'!$W$1:$W$1000,IF(COUNTIF('总课程表 原'!$W$4:$W$1000,$D19)=1,SUMPRODUCT(('总课程表 原'!$W$4:$W$1000=$D19)*ROW('总课程表 原'!$W$4:$W$1000))-1,999),1)&amp;CHAR(10)&amp;INDEX('总课程表 原'!$A$1:$A$1000,IF(COUNTIF('总课程表 原'!$W$4:$W$1000,$D19)=1,SUMPRODUCT(('总课程表 原'!$W$4:$W$1000=$D19)*ROW('总课程表 原'!$W$4:$W$1000)),999),1)</f>
        <v>体育
二(03)</v>
      </c>
      <c r="G24" s="41" t="str">
        <f aca="false">INDEX('总课程表 原'!$AC$1:$AC$1000,IF(COUNTIF('总课程表 原'!$AC$4:$AC$1000,$D19)=1,SUMPRODUCT(('总课程表 原'!$AC$4:$AC$1000=$D19)*ROW('总课程表 原'!$AC$4:$AC$1000))-1,999),1)&amp;CHAR(10)&amp;INDEX('总课程表 原'!$A$1:$A$1000,IF(COUNTIF('总课程表 原'!$AC$4:$AC$1000,$D19)=1,SUMPRODUCT(('总课程表 原'!$AC$4:$AC$1000=$D19)*ROW('总课程表 原'!$AC$4:$AC$1000)),999),1)</f>
        <v>体育1
六(06)</v>
      </c>
      <c r="I24" s="24" t="s">
        <v>11</v>
      </c>
      <c r="J24" s="18" t="n">
        <v>1</v>
      </c>
      <c r="K24" s="36" t="str">
        <f aca="false">INDEX('总课程表 原'!$E$1:$E$1000,IF(COUNTIF('总课程表 原'!$E$4:$E$1000,$L19)=1,SUMPRODUCT(('总课程表 原'!$E$4:$E$1000=$L19)*ROW('总课程表 原'!$E$4:$E$1000))-1,999),1)&amp;CHAR(10)&amp;INDEX('总课程表 原'!$A$1:$A$1000,IF(COUNTIF('总课程表 原'!$E$4:$E$1000,$L19)=1,SUMPRODUCT(('总课程表 原'!$E$4:$E$1000=$L19)*ROW('总课程表 原'!$E$4:$E$1000)),999),1)</f>
        <v>体育
四(01)</v>
      </c>
      <c r="L24" s="36" t="str">
        <f aca="false">INDEX('总课程表 原'!$K$1:$K$1000,IF(COUNTIF('总课程表 原'!$K$4:$K$1000,$L19)=1,SUMPRODUCT(('总课程表 原'!$K$4:$K$1000=$L19)*ROW('总课程表 原'!$K$4:$K$1000))-1,999),1)&amp;CHAR(10)&amp;INDEX('总课程表 原'!$A$1:$A$1000,IF(COUNTIF('总课程表 原'!$K$4:$K$1000,$L19)=1,SUMPRODUCT(('总课程表 原'!$K$4:$K$1000=$L19)*ROW('总课程表 原'!$K$4:$K$1000)),999),1)</f>
        <v>体育
四(04)</v>
      </c>
      <c r="M24" s="36" t="str">
        <f aca="false">INDEX('总课程表 原'!$Q$1:$Q$1000,IF(COUNTIF('总课程表 原'!$Q$4:$Q$1000,$L19)=1,SUMPRODUCT(('总课程表 原'!$Q$4:$Q$1000=$L19)*ROW('总课程表 原'!$Q$4:$Q$1000))-1,999),1)&amp;CHAR(10)&amp;INDEX('总课程表 原'!$A$1:$A$1000,IF(COUNTIF('总课程表 原'!$Q$4:$Q$1000,$L19)=1,SUMPRODUCT(('总课程表 原'!$Q$4:$Q$1000=$L19)*ROW('总课程表 原'!$Q$4:$Q$1000)),999),1)</f>
        <v>体育
四(03)</v>
      </c>
      <c r="N24" s="36" t="str">
        <f aca="false">INDEX('总课程表 原'!$W$1:$W$1000,IF(COUNTIF('总课程表 原'!$W$4:$W$1000,$L19)=1,SUMPRODUCT(('总课程表 原'!$W$4:$W$1000=$L19)*ROW('总课程表 原'!$W$4:$W$1000))-1,999),1)&amp;CHAR(10)&amp;INDEX('总课程表 原'!$A$1:$A$1000,IF(COUNTIF('总课程表 原'!$W$4:$W$1000,$L19)=1,SUMPRODUCT(('总课程表 原'!$W$4:$W$1000=$L19)*ROW('总课程表 原'!$W$4:$W$1000)),999),1)</f>
        <v>体育
二(05)</v>
      </c>
      <c r="O24" s="25" t="str">
        <f aca="false">INDEX('总课程表 原'!$AC$1:$AC$1000,IF(COUNTIF('总课程表 原'!$AC$4:$AC$1000,$L19)=1,SUMPRODUCT(('总课程表 原'!$AC$4:$AC$1000=$L19)*ROW('总课程表 原'!$AC$4:$AC$1000))-1,999),1)&amp;CHAR(10)&amp;INDEX('总课程表 原'!$A$1:$A$1000,IF(COUNTIF('总课程表 原'!$AC$4:$AC$1000,$L19)=1,SUMPRODUCT(('总课程表 原'!$AC$4:$AC$1000=$L19)*ROW('总课程表 原'!$AC$4:$AC$1000)),999),1)</f>
        <v>体育
四(02)</v>
      </c>
    </row>
    <row r="25" customFormat="false" ht="39" hidden="false" customHeight="true" outlineLevel="0" collapsed="false">
      <c r="A25" s="24"/>
      <c r="B25" s="18" t="n">
        <v>2</v>
      </c>
      <c r="C25" s="40" t="str">
        <f aca="false">INDEX('总课程表 原'!$F$1:$F$1000,IF(COUNTIF('总课程表 原'!$F$4:$F$1000,$D19)=1,SUMPRODUCT(('总课程表 原'!$F$4:$F$1000=$D19)*ROW('总课程表 原'!$F$4:$F$1000))-1,999),1)&amp;CHAR(10)&amp;INDEX('总课程表 原'!$A$1:$A$1000,IF(COUNTIF('总课程表 原'!$F$4:$F$1000,$D19)=1,SUMPRODUCT(('总课程表 原'!$F$4:$F$1000=$D19)*ROW('总课程表 原'!$F$4:$F$1000)),999),1)</f>
        <v>体育1
六(03)</v>
      </c>
      <c r="D25" s="40" t="str">
        <f aca="false">INDEX('总课程表 原'!$L$1:$L$1000,IF(COUNTIF('总课程表 原'!$L$4:$L$1000,$D19)=1,SUMPRODUCT(('总课程表 原'!$L$4:$L$1000=$D19)*ROW('总课程表 原'!$L$4:$L$1000))-1,999),1)&amp;CHAR(10)&amp;INDEX('总课程表 原'!$A$1:$A$1000,IF(COUNTIF('总课程表 原'!$L$4:$L$1000,$D19)=1,SUMPRODUCT(('总课程表 原'!$L$4:$L$1000=$D19)*ROW('总课程表 原'!$L$4:$L$1000)),999),1)</f>
        <v>体育1
六(06)</v>
      </c>
      <c r="E25" s="36" t="str">
        <f aca="false">INDEX('总课程表 原'!$R$1:$R$1000,IF(COUNTIF('总课程表 原'!$R$4:$R$1000,$D19)=1,SUMPRODUCT(('总课程表 原'!$R$4:$R$1000=$D19)*ROW('总课程表 原'!$R$4:$R$1000))-1,999),1)&amp;CHAR(10)&amp;INDEX('总课程表 原'!$A$1:$A$1000,IF(COUNTIF('总课程表 原'!$R$4:$R$1000,$D19)=1,SUMPRODUCT(('总课程表 原'!$R$4:$R$1000=$D19)*ROW('总课程表 原'!$R$4:$R$1000)),999),1)</f>
        <v>体育
二(04)</v>
      </c>
      <c r="F25" s="40" t="str">
        <f aca="false">INDEX('总课程表 原'!$X$1:$X$1000,IF(COUNTIF('总课程表 原'!$X$4:$X$1000,$D19)=1,SUMPRODUCT(('总课程表 原'!$X$4:$X$1000=$D19)*ROW('总课程表 原'!$X$4:$X$1000))-1,999),1)&amp;CHAR(10)&amp;INDEX('总课程表 原'!$A$1:$A$1000,IF(COUNTIF('总课程表 原'!$X$4:$X$1000,$D19)=1,SUMPRODUCT(('总课程表 原'!$X$4:$X$1000=$D19)*ROW('总课程表 原'!$X$4:$X$1000)),999),1)</f>
        <v>体育1
六(05)</v>
      </c>
      <c r="G25" s="25" t="s">
        <v>12</v>
      </c>
      <c r="I25" s="24"/>
      <c r="J25" s="18" t="n">
        <v>2</v>
      </c>
      <c r="K25" s="36" t="str">
        <f aca="false">INDEX('总课程表 原'!$F$1:$F$1000,IF(COUNTIF('总课程表 原'!$F$4:$F$1000,$L19)=1,SUMPRODUCT(('总课程表 原'!$F$4:$F$1000=$L19)*ROW('总课程表 原'!$F$4:$F$1000))-1,999),1)&amp;CHAR(10)&amp;INDEX('总课程表 原'!$A$1:$A$1000,IF(COUNTIF('总课程表 原'!$F$4:$F$1000,$L19)=1,SUMPRODUCT(('总课程表 原'!$F$4:$F$1000=$L19)*ROW('总课程表 原'!$F$4:$F$1000)),999),1)</f>
        <v>体育
四(02)</v>
      </c>
      <c r="L25" s="36" t="str">
        <f aca="false">INDEX('总课程表 原'!$L$1:$L$1000,IF(COUNTIF('总课程表 原'!$L$4:$L$1000,$L19)=1,SUMPRODUCT(('总课程表 原'!$L$4:$L$1000=$L19)*ROW('总课程表 原'!$L$4:$L$1000))-1,999),1)&amp;CHAR(10)&amp;INDEX('总课程表 原'!$A$1:$A$1000,IF(COUNTIF('总课程表 原'!$L$4:$L$1000,$L19)=1,SUMPRODUCT(('总课程表 原'!$L$4:$L$1000=$L19)*ROW('总课程表 原'!$L$4:$L$1000)),999),1)</f>
        <v>
</v>
      </c>
      <c r="M25" s="36" t="str">
        <f aca="false">INDEX('总课程表 原'!$R$1:$R$1000,IF(COUNTIF('总课程表 原'!$R$4:$R$1000,$L19)=1,SUMPRODUCT(('总课程表 原'!$R$4:$R$1000=$L19)*ROW('总课程表 原'!$R$4:$R$1000))-1,999),1)&amp;CHAR(10)&amp;INDEX('总课程表 原'!$A$1:$A$1000,IF(COUNTIF('总课程表 原'!$R$4:$R$1000,$L19)=1,SUMPRODUCT(('总课程表 原'!$R$4:$R$1000=$L19)*ROW('总课程表 原'!$R$4:$R$1000)),999),1)</f>
        <v>体育
二(05)</v>
      </c>
      <c r="N25" s="36" t="str">
        <f aca="false">INDEX('总课程表 原'!$X$1:$X$1000,IF(COUNTIF('总课程表 原'!$X$4:$X$1000,$L19)=1,SUMPRODUCT(('总课程表 原'!$X$4:$X$1000=$L19)*ROW('总课程表 原'!$X$4:$X$1000))-1,999),1)&amp;CHAR(10)&amp;INDEX('总课程表 原'!$A$1:$A$1000,IF(COUNTIF('总课程表 原'!$X$4:$X$1000,$L19)=1,SUMPRODUCT(('总课程表 原'!$X$4:$X$1000=$L19)*ROW('总课程表 原'!$X$4:$X$1000)),999),1)</f>
        <v>体育
四(03)</v>
      </c>
      <c r="O25" s="25" t="s">
        <v>12</v>
      </c>
    </row>
    <row r="26" customFormat="false" ht="39" hidden="false" customHeight="true" outlineLevel="0" collapsed="false">
      <c r="A26" s="24"/>
      <c r="B26" s="30" t="n">
        <v>3</v>
      </c>
      <c r="C26" s="42" t="str">
        <f aca="false">INDEX('总课程表 原'!$G$1:$G$1000,IF(COUNTIF('总课程表 原'!$G$4:$G$1000,$D19)=1,SUMPRODUCT(('总课程表 原'!$G$4:$G$1000=$D19)*ROW('总课程表 原'!$G$4:$G$1000))-1,999),1)&amp;CHAR(10)&amp;INDEX('总课程表 原'!$A$1:$A$1000,IF(COUNTIF('总课程表 原'!$G$4:$G$1000,$D19)=1,SUMPRODUCT(('总课程表 原'!$G$4:$G$1000=$D19)*ROW('总课程表 原'!$G$4:$G$1000)),999),1)</f>
        <v>体育1
六(04)</v>
      </c>
      <c r="D26" s="37" t="s">
        <v>171</v>
      </c>
      <c r="E26" s="42" t="str">
        <f aca="false">INDEX('总课程表 原'!$S$1:$S$1000,IF(COUNTIF('总课程表 原'!$S$4:$S$1000,$D19)=1,SUMPRODUCT(('总课程表 原'!$S$4:$S$1000=$D19)*ROW('总课程表 原'!$S$4:$S$1000))-1,999),1)&amp;CHAR(10)&amp;INDEX('总课程表 原'!$A$1:$A$1000,IF(COUNTIF('总课程表 原'!$S$4:$S$1000,$D19)=1,SUMPRODUCT(('总课程表 原'!$S$4:$S$1000=$D19)*ROW('总课程表 原'!$S$4:$S$1000)),999),1)</f>
        <v>体育1
六(04)</v>
      </c>
      <c r="F26" s="37" t="str">
        <f aca="false">INDEX('总课程表 原'!$Y$1:$Y$1000,IF(COUNTIF('总课程表 原'!$Y$4:$Y$1000,$D19)=1,SUMPRODUCT(('总课程表 原'!$Y$4:$Y$1000=$D19)*ROW('总课程表 原'!$Y$4:$Y$1000))-1,999),1)&amp;CHAR(10)&amp;INDEX('总课程表 原'!$A$1:$A$1000,IF(COUNTIF('总课程表 原'!$Y$4:$Y$1000,$D19)=1,SUMPRODUCT(('总课程表 原'!$Y$4:$Y$1000=$D19)*ROW('总课程表 原'!$Y$4:$Y$1000)),999),1)</f>
        <v>
</v>
      </c>
      <c r="G26" s="43" t="s">
        <v>172</v>
      </c>
      <c r="I26" s="24"/>
      <c r="J26" s="30" t="n">
        <v>3</v>
      </c>
      <c r="K26" s="37" t="str">
        <f aca="false">INDEX('总课程表 原'!$G$1:$G$1000,IF(COUNTIF('总课程表 原'!$G$4:$G$1000,$L19)=1,SUMPRODUCT(('总课程表 原'!$G$4:$G$1000=$L19)*ROW('总课程表 原'!$G$4:$G$1000))-1,999),1)&amp;CHAR(10)&amp;INDEX('总课程表 原'!$A$1:$A$1000,IF(COUNTIF('总课程表 原'!$G$4:$G$1000,$L19)=1,SUMPRODUCT(('总课程表 原'!$G$4:$G$1000=$L19)*ROW('总课程表 原'!$G$4:$G$1000)),999),1)</f>
        <v>体育
四(04)</v>
      </c>
      <c r="L26" s="37" t="str">
        <f aca="false">INDEX('总课程表 原'!$M$1:$M$1000,IF(COUNTIF('总课程表 原'!$M$4:$M$1000,$L19)=1,SUMPRODUCT(('总课程表 原'!$M$4:$M$1000=$L19)*ROW('总课程表 原'!$M$4:$M$1000))-1,999),1)&amp;CHAR(10)&amp;INDEX('总课程表 原'!$A$1:$A$1000,IF(COUNTIF('总课程表 原'!$M$4:$M$1000,$L19)=1,SUMPRODUCT(('总课程表 原'!$M$4:$M$1000=$L19)*ROW('总课程表 原'!$M$4:$M$1000)),999),1)</f>
        <v>
</v>
      </c>
      <c r="M26" s="37" t="str">
        <f aca="false">INDEX('总课程表 原'!$S$1:$S$1000,IF(COUNTIF('总课程表 原'!$S$4:$S$1000,$L19)=1,SUMPRODUCT(('总课程表 原'!$S$4:$S$1000=$L19)*ROW('总课程表 原'!$S$4:$S$1000))-1,999),1)&amp;CHAR(10)&amp;INDEX('总课程表 原'!$A$1:$A$1000,IF(COUNTIF('总课程表 原'!$S$4:$S$1000,$L19)=1,SUMPRODUCT(('总课程表 原'!$S$4:$S$1000=$L19)*ROW('总课程表 原'!$S$4:$S$1000)),999),1)</f>
        <v>体育
四(01)</v>
      </c>
      <c r="N26" s="37" t="str">
        <f aca="false">INDEX('总课程表 原'!$Y$1:$Y$1000,IF(COUNTIF('总课程表 原'!$Y$4:$Y$1000,$L19)=1,SUMPRODUCT(('总课程表 原'!$Y$4:$Y$1000=$L19)*ROW('总课程表 原'!$Y$4:$Y$1000))-1,999),1)&amp;CHAR(10)&amp;INDEX('总课程表 原'!$A$1:$A$1000,IF(COUNTIF('总课程表 原'!$Y$4:$Y$1000,$L19)=1,SUMPRODUCT(('总课程表 原'!$Y$4:$Y$1000=$L19)*ROW('总课程表 原'!$Y$4:$Y$1000)),999),1)</f>
        <v>体育
四(04)</v>
      </c>
      <c r="O26" s="43" t="str">
        <f aca="false">INDEX('总课程表 原'!$AE$1:$AE$1000,IF(COUNTIF('总课程表 原'!$AE$4:$AE$1000,$L19)=1,SUMPRODUCT(('总课程表 原'!$AE$4:$AE$1000=$L19)*ROW('总课程表 原'!$AE$4:$AE$1000))-1,999),1)&amp;CHAR(10)&amp;INDEX('总课程表 原'!$A$1:$A$1000,IF(COUNTIF('总课程表 原'!$AE$4:$AE$1000,$L19)=1,SUMPRODUCT(('总课程表 原'!$AE$4:$AE$1000=$L19)*ROW('总课程表 原'!$AE$4:$AE$1000)),999),1)</f>
        <v>体育
四(03)</v>
      </c>
    </row>
    <row r="28" customFormat="false" ht="39" hidden="false" customHeight="true" outlineLevel="0" collapsed="false">
      <c r="A28" s="4"/>
      <c r="B28" s="4"/>
      <c r="C28" s="4"/>
      <c r="D28" s="5" t="s">
        <v>116</v>
      </c>
      <c r="E28" s="6" t="s">
        <v>3</v>
      </c>
      <c r="F28" s="6"/>
      <c r="G28" s="3" t="n">
        <v>2020.4</v>
      </c>
      <c r="I28" s="4"/>
      <c r="J28" s="4"/>
      <c r="K28" s="4"/>
      <c r="L28" s="5" t="s">
        <v>76</v>
      </c>
      <c r="M28" s="6" t="s">
        <v>3</v>
      </c>
      <c r="N28" s="6"/>
      <c r="O28" s="3" t="n">
        <v>2020.4</v>
      </c>
    </row>
    <row r="29" customFormat="false" ht="39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0" t="s">
        <v>4</v>
      </c>
      <c r="J29" s="10"/>
      <c r="K29" s="11" t="s">
        <v>5</v>
      </c>
      <c r="L29" s="11" t="s">
        <v>6</v>
      </c>
      <c r="M29" s="11" t="s">
        <v>7</v>
      </c>
      <c r="N29" s="11" t="s">
        <v>8</v>
      </c>
      <c r="O29" s="12" t="s">
        <v>9</v>
      </c>
    </row>
    <row r="30" customFormat="false" ht="39" hidden="false" customHeight="true" outlineLevel="0" collapsed="false">
      <c r="A30" s="17" t="s">
        <v>10</v>
      </c>
      <c r="B30" s="18" t="n">
        <v>1</v>
      </c>
      <c r="C30" s="36" t="str">
        <f aca="false">INDEX('总课程表 原'!$B$1:$B$1000,IF(COUNTIF('总课程表 原'!$B$4:$B$1000,$D28)=1,SUMPRODUCT(('总课程表 原'!$B$4:$B$1000=$D28)*ROW('总课程表 原'!$B$4:$B$1000))-1,999),1)&amp;CHAR(10)&amp;INDEX('总课程表 原'!$A$1:$A$1000,IF(COUNTIF('总课程表 原'!$B$4:$B$1000,$D28)=1,SUMPRODUCT(('总课程表 原'!$B$4:$B$1000=$D28)*ROW('总课程表 原'!$B$4:$B$1000)),999),1)</f>
        <v>
</v>
      </c>
      <c r="D30" s="36" t="str">
        <f aca="false">INDEX('总课程表 原'!$H$1:$H$1000,IF(COUNTIF('总课程表 原'!$H$4:$H$1000,$D28)=1,SUMPRODUCT(('总课程表 原'!$H$4:$H$1000=$D28)*ROW('总课程表 原'!$H$4:$H$1000))-1,999),1)&amp;CHAR(10)&amp;INDEX('总课程表 原'!$A$1:$A$1000,IF(COUNTIF('总课程表 原'!$H$4:$H$1000,$D28)=1,SUMPRODUCT(('总课程表 原'!$H$4:$H$1000=$D28)*ROW('总课程表 原'!$H$4:$H$1000)),999),1)</f>
        <v>
</v>
      </c>
      <c r="E30" s="36" t="str">
        <f aca="false">INDEX('总课程表 原'!$N$1:$N$1000,IF(COUNTIF('总课程表 原'!$N$4:$N$1000,$D28)=1,SUMPRODUCT(('总课程表 原'!$N$4:$N$1000=$D28)*ROW('总课程表 原'!$N$4:$N$1000))-1,999),1)&amp;CHAR(10)&amp;INDEX('总课程表 原'!$A$1:$A$1000,IF(COUNTIF('总课程表 原'!$N$4:$N$1000,$D28)=1,SUMPRODUCT(('总课程表 原'!$N$4:$N$1000=$D28)*ROW('总课程表 原'!$N$4:$N$1000)),999),1)</f>
        <v>
</v>
      </c>
      <c r="F30" s="36" t="str">
        <f aca="false">INDEX('总课程表 原'!$T$1:$T$1000,IF(COUNTIF('总课程表 原'!$T$4:$T$1000,$D28)=1,SUMPRODUCT(('总课程表 原'!$T$4:$T$1000=$D28)*ROW('总课程表 原'!$T$4:$T$1000))-1,999),1)&amp;CHAR(10)&amp;INDEX('总课程表 原'!$A$1:$A$1000,IF(COUNTIF('总课程表 原'!$T$4:$T$1000,$D28)=1,SUMPRODUCT(('总课程表 原'!$T$4:$T$1000=$D28)*ROW('总课程表 原'!$T$4:$T$1000)),999),1)</f>
        <v>
</v>
      </c>
      <c r="G30" s="25" t="str">
        <f aca="false">INDEX('总课程表 原'!$Z$1:$Z$1000,IF(COUNTIF('总课程表 原'!$Z$4:$Z$1000,$D28)=1,SUMPRODUCT(('总课程表 原'!$Z$4:$Z$1000=$D28)*ROW('总课程表 原'!$Z$4:$Z$1000))-1,999),1)&amp;CHAR(10)&amp;INDEX('总课程表 原'!$A$1:$A$1000,IF(COUNTIF('总课程表 原'!$Z$4:$Z$1000,$D28)=1,SUMPRODUCT(('总课程表 原'!$Z$4:$Z$1000=$D28)*ROW('总课程表 原'!$Z$4:$Z$1000)),999),1)</f>
        <v>
</v>
      </c>
      <c r="I30" s="17" t="s">
        <v>10</v>
      </c>
      <c r="J30" s="18" t="n">
        <v>1</v>
      </c>
      <c r="K30" s="36" t="str">
        <f aca="false">INDEX('总课程表 原'!$B$1:$B$1000,IF(COUNTIF('总课程表 原'!$B$4:$B$1000,$L28)=1,SUMPRODUCT(('总课程表 原'!$B$4:$B$1000=$L28)*ROW('总课程表 原'!$B$4:$B$1000))-1,999),1)&amp;CHAR(10)&amp;INDEX('总课程表 原'!$A$1:$A$1000,IF(COUNTIF('总课程表 原'!$B$4:$B$1000,$L28)=1,SUMPRODUCT(('总课程表 原'!$B$4:$B$1000=$L28)*ROW('总课程表 原'!$B$4:$B$1000)),999),1)</f>
        <v>
</v>
      </c>
      <c r="L30" s="36" t="str">
        <f aca="false">INDEX('总课程表 原'!$H$1:$H$1000,IF(COUNTIF('总课程表 原'!$H$4:$H$1000,$L28)=1,SUMPRODUCT(('总课程表 原'!$H$4:$H$1000=$L28)*ROW('总课程表 原'!$H$4:$H$1000))-1,999),1)&amp;CHAR(10)&amp;INDEX('总课程表 原'!$A$1:$A$1000,IF(COUNTIF('总课程表 原'!$H$4:$H$1000,$L28)=1,SUMPRODUCT(('总课程表 原'!$H$4:$H$1000=$L28)*ROW('总课程表 原'!$H$4:$H$1000)),999),1)</f>
        <v>体育
一(04)</v>
      </c>
      <c r="M30" s="36" t="str">
        <f aca="false">INDEX('总课程表 原'!$N$1:$N$1000,IF(COUNTIF('总课程表 原'!$N$4:$N$1000,$L28)=1,SUMPRODUCT(('总课程表 原'!$N$4:$N$1000=$L28)*ROW('总课程表 原'!$N$4:$N$1000))-1,999),1)&amp;CHAR(10)&amp;INDEX('总课程表 原'!$A$1:$A$1000,IF(COUNTIF('总课程表 原'!$N$4:$N$1000,$L28)=1,SUMPRODUCT(('总课程表 原'!$N$4:$N$1000=$L28)*ROW('总课程表 原'!$N$4:$N$1000)),999),1)</f>
        <v>
</v>
      </c>
      <c r="N30" s="36" t="str">
        <f aca="false">INDEX('总课程表 原'!$T$1:$T$1000,IF(COUNTIF('总课程表 原'!$T$4:$T$1000,$L28)=1,SUMPRODUCT(('总课程表 原'!$T$4:$T$1000=$L28)*ROW('总课程表 原'!$T$4:$T$1000))-1,999),1)&amp;CHAR(10)&amp;INDEX('总课程表 原'!$A$1:$A$1000,IF(COUNTIF('总课程表 原'!$T$4:$T$1000,$L28)=1,SUMPRODUCT(('总课程表 原'!$T$4:$T$1000=$L28)*ROW('总课程表 原'!$T$4:$T$1000)),999),1)</f>
        <v>
</v>
      </c>
      <c r="O30" s="25" t="str">
        <f aca="false">INDEX('总课程表 原'!$Z$1:$Z$1000,IF(COUNTIF('总课程表 原'!$Z$4:$Z$1000,$L28)=1,SUMPRODUCT(('总课程表 原'!$Z$4:$Z$1000=$L28)*ROW('总课程表 原'!$Z$4:$Z$1000))-1,999),1)&amp;CHAR(10)&amp;INDEX('总课程表 原'!$A$1:$A$1000,IF(COUNTIF('总课程表 原'!$Z$4:$Z$1000,$L28)=1,SUMPRODUCT(('总课程表 原'!$Z$4:$Z$1000=$L28)*ROW('总课程表 原'!$Z$4:$Z$1000)),999),1)</f>
        <v>
</v>
      </c>
    </row>
    <row r="31" customFormat="false" ht="39" hidden="false" customHeight="true" outlineLevel="0" collapsed="false">
      <c r="A31" s="17"/>
      <c r="B31" s="18" t="n">
        <v>2</v>
      </c>
      <c r="C31" s="36" t="str">
        <f aca="false">INDEX('总课程表 原'!$C$1:$C$1000,IF(COUNTIF('总课程表 原'!$C$4:$C$1000,$D28)=1,SUMPRODUCT(('总课程表 原'!$C$4:$C$1000=$D28)*ROW('总课程表 原'!$C$4:$C$1000))-1,999),1)&amp;CHAR(10)&amp;INDEX('总课程表 原'!$A$1:$A$1000,IF(COUNTIF('总课程表 原'!$C$4:$C$1000,$D28)=1,SUMPRODUCT(('总课程表 原'!$C$4:$C$1000=$D28)*ROW('总课程表 原'!$C$4:$C$1000)),999),1)</f>
        <v>
</v>
      </c>
      <c r="D31" s="36" t="str">
        <f aca="false">INDEX('总课程表 原'!$I$1:$I$1000,IF(COUNTIF('总课程表 原'!$I$4:$I$1000,$D28)=1,SUMPRODUCT(('总课程表 原'!$I$4:$I$1000=$D28)*ROW('总课程表 原'!$I$4:$I$1000))-1,999),1)&amp;CHAR(10)&amp;INDEX('总课程表 原'!$A$1:$A$1000,IF(COUNTIF('总课程表 原'!$I$4:$I$1000,$D28)=1,SUMPRODUCT(('总课程表 原'!$I$4:$I$1000=$D28)*ROW('总课程表 原'!$I$4:$I$1000)),999),1)</f>
        <v>
</v>
      </c>
      <c r="E31" s="36" t="str">
        <f aca="false">INDEX('总课程表 原'!$O$1:$O$1000,IF(COUNTIF('总课程表 原'!$O$4:$O$1000,$D28)=1,SUMPRODUCT(('总课程表 原'!$O$4:$O$1000=$D28)*ROW('总课程表 原'!$O$4:$O$1000))-1,999),1)&amp;CHAR(10)&amp;INDEX('总课程表 原'!$A$1:$A$1000,IF(COUNTIF('总课程表 原'!$O$4:$O$1000,$D28)=1,SUMPRODUCT(('总课程表 原'!$O$4:$O$1000=$D28)*ROW('总课程表 原'!$O$4:$O$1000)),999),1)</f>
        <v>
</v>
      </c>
      <c r="F31" s="36" t="str">
        <f aca="false">INDEX('总课程表 原'!$U$1:$U$1000,IF(COUNTIF('总课程表 原'!$U$4:$U$1000,$D28)=1,SUMPRODUCT(('总课程表 原'!$U$4:$U$1000=$D28)*ROW('总课程表 原'!$U$4:$U$1000))-1,999),1)&amp;CHAR(10)&amp;INDEX('总课程表 原'!$A$1:$A$1000,IF(COUNTIF('总课程表 原'!$U$4:$U$1000,$D28)=1,SUMPRODUCT(('总课程表 原'!$U$4:$U$1000=$D28)*ROW('总课程表 原'!$U$4:$U$1000)),999),1)</f>
        <v>
</v>
      </c>
      <c r="G31" s="25" t="str">
        <f aca="false">INDEX('总课程表 原'!$AA$1:$AA$1000,IF(COUNTIF('总课程表 原'!$AA$4:$AA$1000,$D28)=1,SUMPRODUCT(('总课程表 原'!$AA$4:$AA$1000=$D28)*ROW('总课程表 原'!$AA$4:$AA$1000))-1,999),1)&amp;CHAR(10)&amp;INDEX('总课程表 原'!$A$1:$A$1000,IF(COUNTIF('总课程表 原'!$AA$4:$AA$1000,$D28)=1,SUMPRODUCT(('总课程表 原'!$AA$4:$AA$1000=$D28)*ROW('总课程表 原'!$AA$4:$AA$1000)),999),1)</f>
        <v>
</v>
      </c>
      <c r="I31" s="17"/>
      <c r="J31" s="18" t="n">
        <v>2</v>
      </c>
      <c r="K31" s="36" t="str">
        <f aca="false">INDEX('总课程表 原'!$C$1:$C$1000,IF(COUNTIF('总课程表 原'!$C$4:$C$1000,$L28)=1,SUMPRODUCT(('总课程表 原'!$C$4:$C$1000=$L28)*ROW('总课程表 原'!$C$4:$C$1000))-1,999),1)&amp;CHAR(10)&amp;INDEX('总课程表 原'!$A$1:$A$1000,IF(COUNTIF('总课程表 原'!$C$4:$C$1000,$L28)=1,SUMPRODUCT(('总课程表 原'!$C$4:$C$1000=$L28)*ROW('总课程表 原'!$C$4:$C$1000)),999),1)</f>
        <v>
</v>
      </c>
      <c r="L31" s="36" t="str">
        <f aca="false">INDEX('总课程表 原'!$I$1:$I$1000,IF(COUNTIF('总课程表 原'!$I$4:$I$1000,$L28)=1,SUMPRODUCT(('总课程表 原'!$I$4:$I$1000=$L28)*ROW('总课程表 原'!$I$4:$I$1000))-1,999),1)&amp;CHAR(10)&amp;INDEX('总课程表 原'!$A$1:$A$1000,IF(COUNTIF('总课程表 原'!$I$4:$I$1000,$L28)=1,SUMPRODUCT(('总课程表 原'!$I$4:$I$1000=$L28)*ROW('总课程表 原'!$I$4:$I$1000)),999),1)</f>
        <v>体育
一(03)</v>
      </c>
      <c r="M31" s="36" t="str">
        <f aca="false">INDEX('总课程表 原'!$O$1:$O$1000,IF(COUNTIF('总课程表 原'!$O$4:$O$1000,$L28)=1,SUMPRODUCT(('总课程表 原'!$O$4:$O$1000=$L28)*ROW('总课程表 原'!$O$4:$O$1000))-1,999),1)&amp;CHAR(10)&amp;INDEX('总课程表 原'!$A$1:$A$1000,IF(COUNTIF('总课程表 原'!$O$4:$O$1000,$L28)=1,SUMPRODUCT(('总课程表 原'!$O$4:$O$1000=$L28)*ROW('总课程表 原'!$O$4:$O$1000)),999),1)</f>
        <v>
</v>
      </c>
      <c r="N31" s="36" t="str">
        <f aca="false">INDEX('总课程表 原'!$U$1:$U$1000,IF(COUNTIF('总课程表 原'!$U$4:$U$1000,$L28)=1,SUMPRODUCT(('总课程表 原'!$U$4:$U$1000=$L28)*ROW('总课程表 原'!$U$4:$U$1000))-1,999),1)&amp;CHAR(10)&amp;INDEX('总课程表 原'!$A$1:$A$1000,IF(COUNTIF('总课程表 原'!$U$4:$U$1000,$L28)=1,SUMPRODUCT(('总课程表 原'!$U$4:$U$1000=$L28)*ROW('总课程表 原'!$U$4:$U$1000)),999),1)</f>
        <v>
</v>
      </c>
      <c r="O31" s="25" t="str">
        <f aca="false">INDEX('总课程表 原'!$AA$1:$AA$1000,IF(COUNTIF('总课程表 原'!$AA$4:$AA$1000,$L28)=1,SUMPRODUCT(('总课程表 原'!$AA$4:$AA$1000=$L28)*ROW('总课程表 原'!$AA$4:$AA$1000))-1,999),1)&amp;CHAR(10)&amp;INDEX('总课程表 原'!$A$1:$A$1000,IF(COUNTIF('总课程表 原'!$AA$4:$AA$1000,$L28)=1,SUMPRODUCT(('总课程表 原'!$AA$4:$AA$1000=$L28)*ROW('总课程表 原'!$AA$4:$AA$1000)),999),1)</f>
        <v>
</v>
      </c>
    </row>
    <row r="32" customFormat="false" ht="39" hidden="false" customHeight="true" outlineLevel="0" collapsed="false">
      <c r="A32" s="17"/>
      <c r="B32" s="18" t="n">
        <v>3</v>
      </c>
      <c r="C32" s="36" t="str">
        <f aca="false">INDEX('总课程表 原'!$D$1:$D$1000,IF(COUNTIF('总课程表 原'!$D$4:$D$1000,$D28)=1,SUMPRODUCT(('总课程表 原'!$D$4:$D$1000=$D28)*ROW('总课程表 原'!$D$4:$D$1000))-1,999),1)&amp;CHAR(10)&amp;INDEX('总课程表 原'!$A$1:$A$1000,IF(COUNTIF('总课程表 原'!$D$4:$D$1000,$D28)=1,SUMPRODUCT(('总课程表 原'!$D$4:$D$1000=$D28)*ROW('总课程表 原'!$D$4:$D$1000)),999),1)</f>
        <v>体育
二(06)</v>
      </c>
      <c r="D32" s="36" t="str">
        <f aca="false">INDEX('总课程表 原'!$J$1:$J$1000,IF(COUNTIF('总课程表 原'!$J$4:$J$1000,$D28)=1,SUMPRODUCT(('总课程表 原'!$J$4:$J$1000=$D28)*ROW('总课程表 原'!$J$4:$J$1000))-1,999),1)&amp;CHAR(10)&amp;INDEX('总课程表 原'!$A$1:$A$1000,IF(COUNTIF('总课程表 原'!$J$4:$J$1000,$D28)=1,SUMPRODUCT(('总课程表 原'!$J$4:$J$1000=$D28)*ROW('总课程表 原'!$J$4:$J$1000)),999),1)</f>
        <v>体育
二(06)</v>
      </c>
      <c r="E32" s="36" t="str">
        <f aca="false">INDEX('总课程表 原'!$P$1:$P$1000,IF(COUNTIF('总课程表 原'!$P$4:$P$1000,$D28)=1,SUMPRODUCT(('总课程表 原'!$P$4:$P$1000=$D28)*ROW('总课程表 原'!$P$4:$P$1000))-1,999),1)&amp;CHAR(10)&amp;INDEX('总课程表 原'!$A$1:$A$1000,IF(COUNTIF('总课程表 原'!$P$4:$P$1000,$D28)=1,SUMPRODUCT(('总课程表 原'!$P$4:$P$1000=$D28)*ROW('总课程表 原'!$P$4:$P$1000)),999),1)</f>
        <v>
</v>
      </c>
      <c r="F32" s="36" t="str">
        <f aca="false">INDEX('总课程表 原'!$V$1:$V$1000,IF(COUNTIF('总课程表 原'!$V$4:$V$1000,$D28)=1,SUMPRODUCT(('总课程表 原'!$V$4:$V$1000=$D28)*ROW('总课程表 原'!$V$4:$V$1000))-1,999),1)&amp;CHAR(10)&amp;INDEX('总课程表 原'!$A$1:$A$1000,IF(COUNTIF('总课程表 原'!$V$4:$V$1000,$D28)=1,SUMPRODUCT(('总课程表 原'!$V$4:$V$1000=$D28)*ROW('总课程表 原'!$V$4:$V$1000)),999),1)</f>
        <v>
</v>
      </c>
      <c r="G32" s="25" t="str">
        <f aca="false">INDEX('总课程表 原'!$AB$1:$AB$1000,IF(COUNTIF('总课程表 原'!$AB$4:$AB$1000,$D28)=1,SUMPRODUCT(('总课程表 原'!$AB$4:$AB$1000=$D28)*ROW('总课程表 原'!$AB$4:$AB$1000))-1,999),1)&amp;CHAR(10)&amp;INDEX('总课程表 原'!$A$1:$A$1000,IF(COUNTIF('总课程表 原'!$AB$4:$AB$1000,$D28)=1,SUMPRODUCT(('总课程表 原'!$AB$4:$AB$1000=$D28)*ROW('总课程表 原'!$AB$4:$AB$1000)),999),1)</f>
        <v>
</v>
      </c>
      <c r="I32" s="17"/>
      <c r="J32" s="18" t="n">
        <v>3</v>
      </c>
      <c r="K32" s="36" t="str">
        <f aca="false">INDEX('总课程表 原'!$D$1:$D$1000,IF(COUNTIF('总课程表 原'!$D$4:$D$1000,$L28)=1,SUMPRODUCT(('总课程表 原'!$D$4:$D$1000=$L28)*ROW('总课程表 原'!$D$4:$D$1000))-1,999),1)&amp;CHAR(10)&amp;INDEX('总课程表 原'!$A$1:$A$1000,IF(COUNTIF('总课程表 原'!$D$4:$D$1000,$L28)=1,SUMPRODUCT(('总课程表 原'!$D$4:$D$1000=$L28)*ROW('总课程表 原'!$D$4:$D$1000)),999),1)</f>
        <v>体育
一(03)</v>
      </c>
      <c r="L32" s="36" t="str">
        <f aca="false">INDEX('总课程表 原'!$J$1:$J$1000,IF(COUNTIF('总课程表 原'!$J$4:$J$1000,$L28)=1,SUMPRODUCT(('总课程表 原'!$J$4:$J$1000=$L28)*ROW('总课程表 原'!$J$4:$J$1000))-1,999),1)&amp;CHAR(10)&amp;INDEX('总课程表 原'!$A$1:$A$1000,IF(COUNTIF('总课程表 原'!$J$4:$J$1000,$L28)=1,SUMPRODUCT(('总课程表 原'!$J$4:$J$1000=$L28)*ROW('总课程表 原'!$J$4:$J$1000)),999),1)</f>
        <v>体育1
三(06)</v>
      </c>
      <c r="M32" s="36" t="str">
        <f aca="false">INDEX('总课程表 原'!$P$1:$P$1000,IF(COUNTIF('总课程表 原'!$P$4:$P$1000,$L28)=1,SUMPRODUCT(('总课程表 原'!$P$4:$P$1000=$L28)*ROW('总课程表 原'!$P$4:$P$1000))-1,999),1)&amp;CHAR(10)&amp;INDEX('总课程表 原'!$A$1:$A$1000,IF(COUNTIF('总课程表 原'!$P$4:$P$1000,$L28)=1,SUMPRODUCT(('总课程表 原'!$P$4:$P$1000=$L28)*ROW('总课程表 原'!$P$4:$P$1000)),999),1)</f>
        <v>体育
三(05)</v>
      </c>
      <c r="N32" s="36" t="str">
        <f aca="false">INDEX('总课程表 原'!$V$1:$V$1000,IF(COUNTIF('总课程表 原'!$V$4:$V$1000,$L28)=1,SUMPRODUCT(('总课程表 原'!$V$4:$V$1000=$L28)*ROW('总课程表 原'!$V$4:$V$1000))-1,999),1)&amp;CHAR(10)&amp;INDEX('总课程表 原'!$A$1:$A$1000,IF(COUNTIF('总课程表 原'!$V$4:$V$1000,$L28)=1,SUMPRODUCT(('总课程表 原'!$V$4:$V$1000=$L28)*ROW('总课程表 原'!$V$4:$V$1000)),999),1)</f>
        <v>体育
三(04)</v>
      </c>
      <c r="O32" s="25" t="str">
        <f aca="false">INDEX('总课程表 原'!$AB$1:$AB$1000,IF(COUNTIF('总课程表 原'!$AB$4:$AB$1000,$L28)=1,SUMPRODUCT(('总课程表 原'!$AB$4:$AB$1000=$L28)*ROW('总课程表 原'!$AB$4:$AB$1000))-1,999),1)&amp;CHAR(10)&amp;INDEX('总课程表 原'!$A$1:$A$1000,IF(COUNTIF('总课程表 原'!$AB$4:$AB$1000,$L28)=1,SUMPRODUCT(('总课程表 原'!$AB$4:$AB$1000=$L28)*ROW('总课程表 原'!$AB$4:$AB$1000)),999),1)</f>
        <v>
</v>
      </c>
    </row>
    <row r="33" customFormat="false" ht="39" hidden="false" customHeight="true" outlineLevel="0" collapsed="false">
      <c r="A33" s="24" t="s">
        <v>11</v>
      </c>
      <c r="B33" s="18" t="n">
        <v>1</v>
      </c>
      <c r="C33" s="40" t="str">
        <f aca="false">INDEX('总课程表 原'!$E$1:$E$1000,IF(COUNTIF('总课程表 原'!$E$4:$E$1000,$D28)=1,SUMPRODUCT(('总课程表 原'!$E$4:$E$1000=$D28)*ROW('总课程表 原'!$E$4:$E$1000))-1,999),1)&amp;CHAR(10)&amp;INDEX('总课程表 原'!$A$1:$A$1000,IF(COUNTIF('总课程表 原'!$E$4:$E$1000,$D28)=1,SUMPRODUCT(('总课程表 原'!$E$4:$E$1000=$D28)*ROW('总课程表 原'!$E$4:$E$1000)),999),1)</f>
        <v>体育1
六(02)</v>
      </c>
      <c r="D33" s="36" t="str">
        <f aca="false">INDEX('总课程表 原'!$K$1:$K$1000,IF(COUNTIF('总课程表 原'!$K$4:$K$1000,$D28)=1,SUMPRODUCT(('总课程表 原'!$K$4:$K$1000=$D28)*ROW('总课程表 原'!$K$4:$K$1000))-1,999),1)&amp;CHAR(10)&amp;INDEX('总课程表 原'!$A$1:$A$1000,IF(COUNTIF('总课程表 原'!$K$4:$K$1000,$D28)=1,SUMPRODUCT(('总课程表 原'!$K$4:$K$1000=$D28)*ROW('总课程表 原'!$K$4:$K$1000)),999),1)</f>
        <v>
</v>
      </c>
      <c r="E33" s="36" t="str">
        <f aca="false">INDEX('总课程表 原'!$Q$1:$Q$1000,IF(COUNTIF('总课程表 原'!$Q$4:$Q$1000,$D28)=1,SUMPRODUCT(('总课程表 原'!$Q$4:$Q$1000=$D28)*ROW('总课程表 原'!$Q$4:$Q$1000))-1,999),1)&amp;CHAR(10)&amp;INDEX('总课程表 原'!$A$1:$A$1000,IF(COUNTIF('总课程表 原'!$Q$4:$Q$1000,$D28)=1,SUMPRODUCT(('总课程表 原'!$Q$4:$Q$1000=$D28)*ROW('总课程表 原'!$Q$4:$Q$1000)),999),1)</f>
        <v>体育
二(06)</v>
      </c>
      <c r="F33" s="36" t="s">
        <v>173</v>
      </c>
      <c r="G33" s="25" t="str">
        <f aca="false">INDEX('总课程表 原'!$AC$1:$AC$1000,IF(COUNTIF('总课程表 原'!$AC$4:$AC$1000,$D28)=1,SUMPRODUCT(('总课程表 原'!$AC$4:$AC$1000=$D28)*ROW('总课程表 原'!$AC$4:$AC$1000))-1,999),1)&amp;CHAR(10)&amp;INDEX('总课程表 原'!$A$1:$A$1000,IF(COUNTIF('总课程表 原'!$AC$4:$AC$1000,$D28)=1,SUMPRODUCT(('总课程表 原'!$AC$4:$AC$1000=$D28)*ROW('总课程表 原'!$AC$4:$AC$1000)),999),1)</f>
        <v>体育
二(06)</v>
      </c>
      <c r="I33" s="24" t="s">
        <v>11</v>
      </c>
      <c r="J33" s="18" t="n">
        <v>1</v>
      </c>
      <c r="K33" s="36" t="str">
        <f aca="false">INDEX('总课程表 原'!$E$1:$E$1000,IF(COUNTIF('总课程表 原'!$E$4:$E$1000,$L28)=1,SUMPRODUCT(('总课程表 原'!$E$4:$E$1000=$L28)*ROW('总课程表 原'!$E$4:$E$1000))-1,999),1)&amp;CHAR(10)&amp;INDEX('总课程表 原'!$A$1:$A$1000,IF(COUNTIF('总课程表 原'!$E$4:$E$1000,$L28)=1,SUMPRODUCT(('总课程表 原'!$E$4:$E$1000=$L28)*ROW('总课程表 原'!$E$4:$E$1000)),999),1)</f>
        <v>体育
一(04)</v>
      </c>
      <c r="L33" s="36" t="str">
        <f aca="false">INDEX('总课程表 原'!$K$1:$K$1000,IF(COUNTIF('总课程表 原'!$K$4:$K$1000,$L28)=1,SUMPRODUCT(('总课程表 原'!$K$4:$K$1000=$L28)*ROW('总课程表 原'!$K$4:$K$1000))-1,999),1)&amp;CHAR(10)&amp;INDEX('总课程表 原'!$A$1:$A$1000,IF(COUNTIF('总课程表 原'!$K$4:$K$1000,$L28)=1,SUMPRODUCT(('总课程表 原'!$K$4:$K$1000=$L28)*ROW('总课程表 原'!$K$4:$K$1000)),999),1)</f>
        <v>
</v>
      </c>
      <c r="M33" s="36" t="str">
        <f aca="false">INDEX('总课程表 原'!$Q$1:$Q$1000,IF(COUNTIF('总课程表 原'!$Q$4:$Q$1000,$L28)=1,SUMPRODUCT(('总课程表 原'!$Q$4:$Q$1000=$L28)*ROW('总课程表 原'!$Q$4:$Q$1000))-1,999),1)&amp;CHAR(10)&amp;INDEX('总课程表 原'!$A$1:$A$1000,IF(COUNTIF('总课程表 原'!$Q$4:$Q$1000,$L28)=1,SUMPRODUCT(('总课程表 原'!$Q$4:$Q$1000=$L28)*ROW('总课程表 原'!$Q$4:$Q$1000)),999),1)</f>
        <v>体育
一(03)</v>
      </c>
      <c r="N33" s="36" t="str">
        <f aca="false">INDEX('总课程表 原'!$W$1:$W$1000,IF(COUNTIF('总课程表 原'!$W$4:$W$1000,$L28)=1,SUMPRODUCT(('总课程表 原'!$W$4:$W$1000=$L28)*ROW('总课程表 原'!$W$4:$W$1000))-1,999),1)&amp;CHAR(10)&amp;INDEX('总课程表 原'!$A$1:$A$1000,IF(COUNTIF('总课程表 原'!$W$4:$W$1000,$L28)=1,SUMPRODUCT(('总课程表 原'!$W$4:$W$1000=$L28)*ROW('总课程表 原'!$W$4:$W$1000)),999),1)</f>
        <v>体育
三(05)</v>
      </c>
      <c r="O33" s="25" t="str">
        <f aca="false">INDEX('总课程表 原'!$AC$1:$AC$1000,IF(COUNTIF('总课程表 原'!$AC$4:$AC$1000,$L28)=1,SUMPRODUCT(('总课程表 原'!$AC$4:$AC$1000=$L28)*ROW('总课程表 原'!$AC$4:$AC$1000))-1,999),1)&amp;CHAR(10)&amp;INDEX('总课程表 原'!$A$1:$A$1000,IF(COUNTIF('总课程表 原'!$AC$4:$AC$1000,$L28)=1,SUMPRODUCT(('总课程表 原'!$AC$4:$AC$1000=$L28)*ROW('总课程表 原'!$AC$4:$AC$1000)),999),1)</f>
        <v>体育
一(04)</v>
      </c>
    </row>
    <row r="34" customFormat="false" ht="39" hidden="false" customHeight="true" outlineLevel="0" collapsed="false">
      <c r="A34" s="24"/>
      <c r="B34" s="18" t="n">
        <v>2</v>
      </c>
      <c r="C34" s="36" t="str">
        <f aca="false">INDEX('总课程表 原'!$F$1:$F$1000,IF(COUNTIF('总课程表 原'!$F$4:$F$1000,$D28)=1,SUMPRODUCT(('总课程表 原'!$F$4:$F$1000=$D28)*ROW('总课程表 原'!$F$4:$F$1000))-1,999),1)&amp;CHAR(10)&amp;INDEX('总课程表 原'!$A$1:$A$1000,IF(COUNTIF('总课程表 原'!$F$4:$F$1000,$D28)=1,SUMPRODUCT(('总课程表 原'!$F$4:$F$1000=$D28)*ROW('总课程表 原'!$F$4:$F$1000)),999),1)</f>
        <v>
</v>
      </c>
      <c r="D34" s="36" t="str">
        <f aca="false">INDEX('总课程表 原'!$L$1:$L$1000,IF(COUNTIF('总课程表 原'!$L$4:$L$1000,$D28)=1,SUMPRODUCT(('总课程表 原'!$L$4:$L$1000=$D28)*ROW('总课程表 原'!$L$4:$L$1000))-1,999),1)&amp;CHAR(10)&amp;INDEX('总课程表 原'!$A$1:$A$1000,IF(COUNTIF('总课程表 原'!$L$4:$L$1000,$D28)=1,SUMPRODUCT(('总课程表 原'!$L$4:$L$1000=$D28)*ROW('总课程表 原'!$L$4:$L$1000)),999),1)</f>
        <v>
</v>
      </c>
      <c r="E34" s="40" t="str">
        <f aca="false">INDEX('总课程表 原'!$R$1:$R$1000,IF(COUNTIF('总课程表 原'!$R$4:$R$1000,$D28)=1,SUMPRODUCT(('总课程表 原'!$R$4:$R$1000=$D28)*ROW('总课程表 原'!$R$4:$R$1000))-1,999),1)&amp;CHAR(10)&amp;INDEX('总课程表 原'!$A$1:$A$1000,IF(COUNTIF('总课程表 原'!$R$4:$R$1000,$D28)=1,SUMPRODUCT(('总课程表 原'!$R$4:$R$1000=$D28)*ROW('总课程表 原'!$R$4:$R$1000)),999),1)</f>
        <v>体育1
六(01)</v>
      </c>
      <c r="F34" s="36" t="str">
        <f aca="false">INDEX('总课程表 原'!$X$1:$X$1000,IF(COUNTIF('总课程表 原'!$X$4:$X$1000,$D28)=1,SUMPRODUCT(('总课程表 原'!$X$4:$X$1000=$D28)*ROW('总课程表 原'!$X$4:$X$1000))-1,999),1)&amp;CHAR(10)&amp;INDEX('总课程表 原'!$A$1:$A$1000,IF(COUNTIF('总课程表 原'!$X$4:$X$1000,$D28)=1,SUMPRODUCT(('总课程表 原'!$X$4:$X$1000=$D28)*ROW('总课程表 原'!$X$4:$X$1000)),999),1)</f>
        <v>
</v>
      </c>
      <c r="G34" s="25" t="s">
        <v>12</v>
      </c>
      <c r="I34" s="24"/>
      <c r="J34" s="18" t="n">
        <v>2</v>
      </c>
      <c r="K34" s="36" t="str">
        <f aca="false">INDEX('总课程表 原'!$F$1:$F$1000,IF(COUNTIF('总课程表 原'!$F$4:$F$1000,$L28)=1,SUMPRODUCT(('总课程表 原'!$F$4:$F$1000=$L28)*ROW('总课程表 原'!$F$4:$F$1000))-1,999),1)&amp;CHAR(10)&amp;INDEX('总课程表 原'!$A$1:$A$1000,IF(COUNTIF('总课程表 原'!$F$4:$F$1000,$L28)=1,SUMPRODUCT(('总课程表 原'!$F$4:$F$1000=$L28)*ROW('总课程表 原'!$F$4:$F$1000)),999),1)</f>
        <v>体育
三(04)</v>
      </c>
      <c r="L34" s="36" t="str">
        <f aca="false">INDEX('总课程表 原'!$L$1:$L$1000,IF(COUNTIF('总课程表 原'!$L$4:$L$1000,$L28)=1,SUMPRODUCT(('总课程表 原'!$L$4:$L$1000=$L28)*ROW('总课程表 原'!$L$4:$L$1000))-1,999),1)&amp;CHAR(10)&amp;INDEX('总课程表 原'!$A$1:$A$1000,IF(COUNTIF('总课程表 原'!$L$4:$L$1000,$L28)=1,SUMPRODUCT(('总课程表 原'!$L$4:$L$1000=$L28)*ROW('总课程表 原'!$L$4:$L$1000)),999),1)</f>
        <v>
</v>
      </c>
      <c r="M34" s="36" t="str">
        <f aca="false">INDEX('总课程表 原'!$R$1:$R$1000,IF(COUNTIF('总课程表 原'!$R$4:$R$1000,$L28)=1,SUMPRODUCT(('总课程表 原'!$R$4:$R$1000=$L28)*ROW('总课程表 原'!$R$4:$R$1000))-1,999),1)&amp;CHAR(10)&amp;INDEX('总课程表 原'!$A$1:$A$1000,IF(COUNTIF('总课程表 原'!$R$4:$R$1000,$L28)=1,SUMPRODUCT(('总课程表 原'!$R$4:$R$1000=$L28)*ROW('总课程表 原'!$R$4:$R$1000)),999),1)</f>
        <v>体育
一(04)</v>
      </c>
      <c r="N34" s="36" t="str">
        <f aca="false">INDEX('总课程表 原'!$X$1:$X$1000,IF(COUNTIF('总课程表 原'!$X$4:$X$1000,$L28)=1,SUMPRODUCT(('总课程表 原'!$X$4:$X$1000=$L28)*ROW('总课程表 原'!$X$4:$X$1000))-1,999),1)&amp;CHAR(10)&amp;INDEX('总课程表 原'!$A$1:$A$1000,IF(COUNTIF('总课程表 原'!$X$4:$X$1000,$L28)=1,SUMPRODUCT(('总课程表 原'!$X$4:$X$1000=$L28)*ROW('总课程表 原'!$X$4:$X$1000)),999),1)</f>
        <v>体育
一(03)</v>
      </c>
      <c r="O34" s="25" t="s">
        <v>12</v>
      </c>
    </row>
    <row r="35" customFormat="false" ht="39" hidden="false" customHeight="true" outlineLevel="0" collapsed="false">
      <c r="A35" s="24"/>
      <c r="B35" s="30" t="n">
        <v>3</v>
      </c>
      <c r="C35" s="37" t="str">
        <f aca="false">INDEX('总课程表 原'!$G$1:$G$1000,IF(COUNTIF('总课程表 原'!$G$4:$G$1000,$D28)=1,SUMPRODUCT(('总课程表 原'!$G$4:$G$1000=$D28)*ROW('总课程表 原'!$G$4:$G$1000))-1,999),1)&amp;CHAR(10)&amp;INDEX('总课程表 原'!$A$1:$A$1000,IF(COUNTIF('总课程表 原'!$G$4:$G$1000,$D28)=1,SUMPRODUCT(('总课程表 原'!$G$4:$G$1000=$D28)*ROW('总课程表 原'!$G$4:$G$1000)),999),1)</f>
        <v>
</v>
      </c>
      <c r="D35" s="37" t="str">
        <f aca="false">INDEX('总课程表 原'!$M$1:$M$1000,IF(COUNTIF('总课程表 原'!$M$4:$M$1000,$D28)=1,SUMPRODUCT(('总课程表 原'!$M$4:$M$1000=$D28)*ROW('总课程表 原'!$M$4:$M$1000))-1,999),1)&amp;CHAR(10)&amp;INDEX('总课程表 原'!$A$1:$A$1000,IF(COUNTIF('总课程表 原'!$M$4:$M$1000,$D28)=1,SUMPRODUCT(('总课程表 原'!$M$4:$M$1000=$D28)*ROW('总课程表 原'!$M$4:$M$1000)),999),1)</f>
        <v>体育1
五(01)</v>
      </c>
      <c r="E35" s="37" t="str">
        <f aca="false">INDEX('总课程表 原'!$S$1:$S$1000,IF(COUNTIF('总课程表 原'!$S$4:$S$1000,$D28)=1,SUMPRODUCT(('总课程表 原'!$S$4:$S$1000=$D28)*ROW('总课程表 原'!$S$4:$S$1000))-1,999),1)&amp;CHAR(10)&amp;INDEX('总课程表 原'!$A$1:$A$1000,IF(COUNTIF('总课程表 原'!$S$4:$S$1000,$D28)=1,SUMPRODUCT(('总课程表 原'!$S$4:$S$1000=$D28)*ROW('总课程表 原'!$S$4:$S$1000)),999),1)</f>
        <v>体育1
五(01)</v>
      </c>
      <c r="F35" s="42" t="str">
        <f aca="false">INDEX('总课程表 原'!$Y$1:$Y$1000,IF(COUNTIF('总课程表 原'!$Y$4:$Y$1000,$D28)=1,SUMPRODUCT(('总课程表 原'!$Y$4:$Y$1000=$D28)*ROW('总课程表 原'!$Y$4:$Y$1000))-1,999),1)&amp;CHAR(10)&amp;INDEX('总课程表 原'!$A$1:$A$1000,IF(COUNTIF('总课程表 原'!$Y$4:$Y$1000,$D28)=1,SUMPRODUCT(('总课程表 原'!$Y$4:$Y$1000=$D28)*ROW('总课程表 原'!$Y$4:$Y$1000)),999),1)</f>
        <v>体育1
六(01)</v>
      </c>
      <c r="G35" s="44" t="str">
        <f aca="false">INDEX('总课程表 原'!$AE$1:$AE$1000,IF(COUNTIF('总课程表 原'!$AE$4:$AE$1000,$D28)=1,SUMPRODUCT(('总课程表 原'!$AE$4:$AE$1000=$D28)*ROW('总课程表 原'!$AE$4:$AE$1000))-1,999),1)&amp;CHAR(10)&amp;INDEX('总课程表 原'!$A$1:$A$1000,IF(COUNTIF('总课程表 原'!$AE$4:$AE$1000,$D28)=1,SUMPRODUCT(('总课程表 原'!$AE$4:$AE$1000=$D28)*ROW('总课程表 原'!$AE$4:$AE$1000)),999),1)</f>
        <v>体育1
六(02)</v>
      </c>
      <c r="I35" s="24"/>
      <c r="J35" s="30" t="n">
        <v>3</v>
      </c>
      <c r="K35" s="37" t="str">
        <f aca="false">INDEX('总课程表 原'!$G$1:$G$1000,IF(COUNTIF('总课程表 原'!$G$4:$G$1000,$L28)=1,SUMPRODUCT(('总课程表 原'!$G$4:$G$1000=$L28)*ROW('总课程表 原'!$G$4:$G$1000))-1,999),1)&amp;CHAR(10)&amp;INDEX('总课程表 原'!$A$1:$A$1000,IF(COUNTIF('总课程表 原'!$G$4:$G$1000,$L28)=1,SUMPRODUCT(('总课程表 原'!$G$4:$G$1000=$L28)*ROW('总课程表 原'!$G$4:$G$1000)),999),1)</f>
        <v>体育
三(05)</v>
      </c>
      <c r="L35" s="37" t="str">
        <f aca="false">INDEX('总课程表 原'!$M$1:$M$1000,IF(COUNTIF('总课程表 原'!$M$4:$M$1000,$L28)=1,SUMPRODUCT(('总课程表 原'!$M$4:$M$1000=$L28)*ROW('总课程表 原'!$M$4:$M$1000))-1,999),1)&amp;CHAR(10)&amp;INDEX('总课程表 原'!$A$1:$A$1000,IF(COUNTIF('总课程表 原'!$M$4:$M$1000,$L28)=1,SUMPRODUCT(('总课程表 原'!$M$4:$M$1000=$L28)*ROW('总课程表 原'!$M$4:$M$1000)),999),1)</f>
        <v>体育
三(04)</v>
      </c>
      <c r="M35" s="37" t="str">
        <f aca="false">INDEX('总课程表 原'!$S$1:$S$1000,IF(COUNTIF('总课程表 原'!$S$4:$S$1000,$L28)=1,SUMPRODUCT(('总课程表 原'!$S$4:$S$1000=$L28)*ROW('总课程表 原'!$S$4:$S$1000))-1,999),1)&amp;CHAR(10)&amp;INDEX('总课程表 原'!$A$1:$A$1000,IF(COUNTIF('总课程表 原'!$S$4:$S$1000,$L28)=1,SUMPRODUCT(('总课程表 原'!$S$4:$S$1000=$L28)*ROW('总课程表 原'!$S$4:$S$1000)),999),1)</f>
        <v>
</v>
      </c>
      <c r="N35" s="37" t="str">
        <f aca="false">INDEX('总课程表 原'!$Y$1:$Y$1000,IF(COUNTIF('总课程表 原'!$Y$4:$Y$1000,$L28)=1,SUMPRODUCT(('总课程表 原'!$Y$4:$Y$1000=$L28)*ROW('总课程表 原'!$Y$4:$Y$1000))-1,999),1)&amp;CHAR(10)&amp;INDEX('总课程表 原'!$A$1:$A$1000,IF(COUNTIF('总课程表 原'!$Y$4:$Y$1000,$L28)=1,SUMPRODUCT(('总课程表 原'!$Y$4:$Y$1000=$L28)*ROW('总课程表 原'!$Y$4:$Y$1000)),999),1)</f>
        <v>
</v>
      </c>
      <c r="O35" s="43" t="str">
        <f aca="false">INDEX('总课程表 原'!$AE$1:$AE$1000,IF(COUNTIF('总课程表 原'!$AE$4:$AE$1000,$L28)=1,SUMPRODUCT(('总课程表 原'!$AE$4:$AE$1000=$L28)*ROW('总课程表 原'!$AE$4:$AE$1000))-1,999),1)&amp;CHAR(10)&amp;INDEX('总课程表 原'!$A$1:$A$1000,IF(COUNTIF('总课程表 原'!$AE$4:$AE$1000,$L28)=1,SUMPRODUCT(('总课程表 原'!$AE$4:$AE$1000=$L28)*ROW('总课程表 原'!$AE$4:$AE$1000)),999),1)</f>
        <v>体育1
三(06)</v>
      </c>
    </row>
    <row r="37" customFormat="false" ht="39" hidden="false" customHeight="true" outlineLevel="0" collapsed="false">
      <c r="A37" s="4"/>
      <c r="B37" s="4"/>
      <c r="C37" s="4"/>
      <c r="D37" s="5" t="s">
        <v>113</v>
      </c>
      <c r="E37" s="6" t="s">
        <v>3</v>
      </c>
      <c r="F37" s="6"/>
      <c r="G37" s="3" t="n">
        <v>2020.4</v>
      </c>
      <c r="I37" s="4"/>
      <c r="J37" s="4"/>
      <c r="K37" s="4"/>
      <c r="L37" s="5" t="s">
        <v>106</v>
      </c>
      <c r="M37" s="6" t="s">
        <v>3</v>
      </c>
      <c r="N37" s="6"/>
      <c r="O37" s="3" t="n">
        <v>2020.4</v>
      </c>
    </row>
    <row r="38" customFormat="false" ht="39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0" t="s">
        <v>4</v>
      </c>
      <c r="J38" s="10"/>
      <c r="K38" s="11" t="s">
        <v>5</v>
      </c>
      <c r="L38" s="11" t="s">
        <v>6</v>
      </c>
      <c r="M38" s="11" t="s">
        <v>7</v>
      </c>
      <c r="N38" s="11" t="s">
        <v>8</v>
      </c>
      <c r="O38" s="12" t="s">
        <v>9</v>
      </c>
    </row>
    <row r="39" customFormat="false" ht="39" hidden="false" customHeight="true" outlineLevel="0" collapsed="false">
      <c r="A39" s="17" t="s">
        <v>10</v>
      </c>
      <c r="B39" s="18" t="n">
        <v>1</v>
      </c>
      <c r="C39" s="36" t="str">
        <f aca="false">INDEX('总课程表 原'!$B$1:$B$1000,IF(COUNTIF('总课程表 原'!$B$4:$B$1000,$D37)=1,SUMPRODUCT(('总课程表 原'!$B$4:$B$1000=$D37)*ROW('总课程表 原'!$B$4:$B$1000))-1,999),1)&amp;CHAR(10)&amp;INDEX('总课程表 原'!$A$1:$A$1000,IF(COUNTIF('总课程表 原'!$B$4:$B$1000,$D37)=1,SUMPRODUCT(('总课程表 原'!$B$4:$B$1000=$D37)*ROW('总课程表 原'!$B$4:$B$1000)),999),1)</f>
        <v>
</v>
      </c>
      <c r="D39" s="36" t="str">
        <f aca="false">INDEX('总课程表 原'!$H$1:$H$1000,IF(COUNTIF('总课程表 原'!$H$4:$H$1000,$D37)=1,SUMPRODUCT(('总课程表 原'!$H$4:$H$1000=$D37)*ROW('总课程表 原'!$H$4:$H$1000))-1,999),1)&amp;CHAR(10)&amp;INDEX('总课程表 原'!$A$1:$A$1000,IF(COUNTIF('总课程表 原'!$H$4:$H$1000,$D37)=1,SUMPRODUCT(('总课程表 原'!$H$4:$H$1000=$D37)*ROW('总课程表 原'!$H$4:$H$1000)),999),1)</f>
        <v>体育
一(02)</v>
      </c>
      <c r="E39" s="36" t="str">
        <f aca="false">INDEX('总课程表 原'!$N$1:$N$1000,IF(COUNTIF('总课程表 原'!$N$4:$N$1000,$D37)=1,SUMPRODUCT(('总课程表 原'!$N$4:$N$1000=$D37)*ROW('总课程表 原'!$N$4:$N$1000))-1,999),1)&amp;CHAR(10)&amp;INDEX('总课程表 原'!$A$1:$A$1000,IF(COUNTIF('总课程表 原'!$N$4:$N$1000,$D37)=1,SUMPRODUCT(('总课程表 原'!$N$4:$N$1000=$D37)*ROW('总课程表 原'!$N$4:$N$1000)),999),1)</f>
        <v>
</v>
      </c>
      <c r="F39" s="36" t="str">
        <f aca="false">INDEX('总课程表 原'!$T$1:$T$1000,IF(COUNTIF('总课程表 原'!$T$4:$T$1000,$D37)=1,SUMPRODUCT(('总课程表 原'!$T$4:$T$1000=$D37)*ROW('总课程表 原'!$T$4:$T$1000))-1,999),1)&amp;CHAR(10)&amp;INDEX('总课程表 原'!$A$1:$A$1000,IF(COUNTIF('总课程表 原'!$T$4:$T$1000,$D37)=1,SUMPRODUCT(('总课程表 原'!$T$4:$T$1000=$D37)*ROW('总课程表 原'!$T$4:$T$1000)),999),1)</f>
        <v>
</v>
      </c>
      <c r="G39" s="25" t="str">
        <f aca="false">INDEX('总课程表 原'!$Z$1:$Z$1000,IF(COUNTIF('总课程表 原'!$Z$4:$Z$1000,$D37)=1,SUMPRODUCT(('总课程表 原'!$Z$4:$Z$1000=$D37)*ROW('总课程表 原'!$Z$4:$Z$1000))-1,999),1)&amp;CHAR(10)&amp;INDEX('总课程表 原'!$A$1:$A$1000,IF(COUNTIF('总课程表 原'!$Z$4:$Z$1000,$D37)=1,SUMPRODUCT(('总课程表 原'!$Z$4:$Z$1000=$D37)*ROW('总课程表 原'!$Z$4:$Z$1000)),999),1)</f>
        <v>
</v>
      </c>
      <c r="I39" s="17" t="s">
        <v>10</v>
      </c>
      <c r="J39" s="18" t="n">
        <v>1</v>
      </c>
      <c r="K39" s="36" t="str">
        <f aca="false">INDEX('总课程表 原'!$B$1:$B$1000,IF(COUNTIF('总课程表 原'!$B$4:$B$1000,$L37)=1,SUMPRODUCT(('总课程表 原'!$B$4:$B$1000=$L37)*ROW('总课程表 原'!$B$4:$B$1000))-1,999),1)&amp;CHAR(10)&amp;INDEX('总课程表 原'!$A$1:$A$1000,IF(COUNTIF('总课程表 原'!$B$4:$B$1000,$L37)=1,SUMPRODUCT(('总课程表 原'!$B$4:$B$1000=$L37)*ROW('总课程表 原'!$B$4:$B$1000)),999),1)</f>
        <v>
</v>
      </c>
      <c r="L39" s="36" t="str">
        <f aca="false">INDEX('总课程表 原'!$H$1:$H$1000,IF(COUNTIF('总课程表 原'!$H$4:$H$1000,$L37)=1,SUMPRODUCT(('总课程表 原'!$H$4:$H$1000=$L37)*ROW('总课程表 原'!$H$4:$H$1000))-1,999),1)&amp;CHAR(10)&amp;INDEX('总课程表 原'!$A$1:$A$1000,IF(COUNTIF('总课程表 原'!$H$4:$H$1000,$L37)=1,SUMPRODUCT(('总课程表 原'!$H$4:$H$1000=$L37)*ROW('总课程表 原'!$H$4:$H$1000)),999),1)</f>
        <v>体育
二(02)</v>
      </c>
      <c r="M39" s="36" t="str">
        <f aca="false">INDEX('总课程表 原'!$N$1:$N$1000,IF(COUNTIF('总课程表 原'!$N$4:$N$1000,$L37)=1,SUMPRODUCT(('总课程表 原'!$N$4:$N$1000=$L37)*ROW('总课程表 原'!$N$4:$N$1000))-1,999),1)&amp;CHAR(10)&amp;INDEX('总课程表 原'!$A$1:$A$1000,IF(COUNTIF('总课程表 原'!$N$4:$N$1000,$L37)=1,SUMPRODUCT(('总课程表 原'!$N$4:$N$1000=$L37)*ROW('总课程表 原'!$N$4:$N$1000)),999),1)</f>
        <v>
</v>
      </c>
      <c r="N39" s="36" t="str">
        <f aca="false">INDEX('总课程表 原'!$T$1:$T$1000,IF(COUNTIF('总课程表 原'!$T$4:$T$1000,$L37)=1,SUMPRODUCT(('总课程表 原'!$T$4:$T$1000=$L37)*ROW('总课程表 原'!$T$4:$T$1000))-1,999),1)&amp;CHAR(10)&amp;INDEX('总课程表 原'!$A$1:$A$1000,IF(COUNTIF('总课程表 原'!$T$4:$T$1000,$L37)=1,SUMPRODUCT(('总课程表 原'!$T$4:$T$1000=$L37)*ROW('总课程表 原'!$T$4:$T$1000)),999),1)</f>
        <v>
</v>
      </c>
      <c r="O39" s="25" t="str">
        <f aca="false">INDEX('总课程表 原'!$Z$1:$Z$1000,IF(COUNTIF('总课程表 原'!$Z$4:$Z$1000,$L37)=1,SUMPRODUCT(('总课程表 原'!$Z$4:$Z$1000=$L37)*ROW('总课程表 原'!$Z$4:$Z$1000))-1,999),1)&amp;CHAR(10)&amp;INDEX('总课程表 原'!$A$1:$A$1000,IF(COUNTIF('总课程表 原'!$Z$4:$Z$1000,$L37)=1,SUMPRODUCT(('总课程表 原'!$Z$4:$Z$1000=$L37)*ROW('总课程表 原'!$Z$4:$Z$1000)),999),1)</f>
        <v>
</v>
      </c>
    </row>
    <row r="40" customFormat="false" ht="39" hidden="false" customHeight="true" outlineLevel="0" collapsed="false">
      <c r="A40" s="17"/>
      <c r="B40" s="18" t="n">
        <v>2</v>
      </c>
      <c r="C40" s="36" t="str">
        <f aca="false">INDEX('总课程表 原'!$C$1:$C$1000,IF(COUNTIF('总课程表 原'!$C$4:$C$1000,$D37)=1,SUMPRODUCT(('总课程表 原'!$C$4:$C$1000=$D37)*ROW('总课程表 原'!$C$4:$C$1000))-1,999),1)&amp;CHAR(10)&amp;INDEX('总课程表 原'!$A$1:$A$1000,IF(COUNTIF('总课程表 原'!$C$4:$C$1000,$D37)=1,SUMPRODUCT(('总课程表 原'!$C$4:$C$1000=$D37)*ROW('总课程表 原'!$C$4:$C$1000)),999),1)</f>
        <v>
</v>
      </c>
      <c r="D40" s="36" t="str">
        <f aca="false">INDEX('总课程表 原'!$I$1:$I$1000,IF(COUNTIF('总课程表 原'!$I$4:$I$1000,$D37)=1,SUMPRODUCT(('总课程表 原'!$I$4:$I$1000=$D37)*ROW('总课程表 原'!$I$4:$I$1000))-1,999),1)&amp;CHAR(10)&amp;INDEX('总课程表 原'!$A$1:$A$1000,IF(COUNTIF('总课程表 原'!$I$4:$I$1000,$D37)=1,SUMPRODUCT(('总课程表 原'!$I$4:$I$1000=$D37)*ROW('总课程表 原'!$I$4:$I$1000)),999),1)</f>
        <v>体育
一(01)</v>
      </c>
      <c r="E40" s="36" t="str">
        <f aca="false">INDEX('总课程表 原'!$O$1:$O$1000,IF(COUNTIF('总课程表 原'!$O$4:$O$1000,$D37)=1,SUMPRODUCT(('总课程表 原'!$O$4:$O$1000=$D37)*ROW('总课程表 原'!$O$4:$O$1000))-1,999),1)&amp;CHAR(10)&amp;INDEX('总课程表 原'!$A$1:$A$1000,IF(COUNTIF('总课程表 原'!$O$4:$O$1000,$D37)=1,SUMPRODUCT(('总课程表 原'!$O$4:$O$1000=$D37)*ROW('总课程表 原'!$O$4:$O$1000)),999),1)</f>
        <v>
</v>
      </c>
      <c r="F40" s="36" t="str">
        <f aca="false">INDEX('总课程表 原'!$U$1:$U$1000,IF(COUNTIF('总课程表 原'!$U$4:$U$1000,$D37)=1,SUMPRODUCT(('总课程表 原'!$U$4:$U$1000=$D37)*ROW('总课程表 原'!$U$4:$U$1000))-1,999),1)&amp;CHAR(10)&amp;INDEX('总课程表 原'!$A$1:$A$1000,IF(COUNTIF('总课程表 原'!$U$4:$U$1000,$D37)=1,SUMPRODUCT(('总课程表 原'!$U$4:$U$1000=$D37)*ROW('总课程表 原'!$U$4:$U$1000)),999),1)</f>
        <v>
</v>
      </c>
      <c r="G40" s="25" t="str">
        <f aca="false">INDEX('总课程表 原'!$AA$1:$AA$1000,IF(COUNTIF('总课程表 原'!$AA$4:$AA$1000,$D37)=1,SUMPRODUCT(('总课程表 原'!$AA$4:$AA$1000=$D37)*ROW('总课程表 原'!$AA$4:$AA$1000))-1,999),1)&amp;CHAR(10)&amp;INDEX('总课程表 原'!$A$1:$A$1000,IF(COUNTIF('总课程表 原'!$AA$4:$AA$1000,$D37)=1,SUMPRODUCT(('总课程表 原'!$AA$4:$AA$1000=$D37)*ROW('总课程表 原'!$AA$4:$AA$1000)),999),1)</f>
        <v>
</v>
      </c>
      <c r="I40" s="17"/>
      <c r="J40" s="18" t="n">
        <v>2</v>
      </c>
      <c r="K40" s="36" t="str">
        <f aca="false">INDEX('总课程表 原'!$C$1:$C$1000,IF(COUNTIF('总课程表 原'!$C$4:$C$1000,$L37)=1,SUMPRODUCT(('总课程表 原'!$C$4:$C$1000=$L37)*ROW('总课程表 原'!$C$4:$C$1000))-1,999),1)&amp;CHAR(10)&amp;INDEX('总课程表 原'!$A$1:$A$1000,IF(COUNTIF('总课程表 原'!$C$4:$C$1000,$L37)=1,SUMPRODUCT(('总课程表 原'!$C$4:$C$1000=$L37)*ROW('总课程表 原'!$C$4:$C$1000)),999),1)</f>
        <v>
</v>
      </c>
      <c r="L40" s="36" t="str">
        <f aca="false">INDEX('总课程表 原'!$I$1:$I$1000,IF(COUNTIF('总课程表 原'!$I$4:$I$1000,$L37)=1,SUMPRODUCT(('总课程表 原'!$I$4:$I$1000=$L37)*ROW('总课程表 原'!$I$4:$I$1000))-1,999),1)&amp;CHAR(10)&amp;INDEX('总课程表 原'!$A$1:$A$1000,IF(COUNTIF('总课程表 原'!$I$4:$I$1000,$L37)=1,SUMPRODUCT(('总课程表 原'!$I$4:$I$1000=$L37)*ROW('总课程表 原'!$I$4:$I$1000)),999),1)</f>
        <v>体育
二(01)</v>
      </c>
      <c r="M40" s="36" t="str">
        <f aca="false">INDEX('总课程表 原'!$O$1:$O$1000,IF(COUNTIF('总课程表 原'!$O$4:$O$1000,$L37)=1,SUMPRODUCT(('总课程表 原'!$O$4:$O$1000=$L37)*ROW('总课程表 原'!$O$4:$O$1000))-1,999),1)&amp;CHAR(10)&amp;INDEX('总课程表 原'!$A$1:$A$1000,IF(COUNTIF('总课程表 原'!$O$4:$O$1000,$L37)=1,SUMPRODUCT(('总课程表 原'!$O$4:$O$1000=$L37)*ROW('总课程表 原'!$O$4:$O$1000)),999),1)</f>
        <v>
</v>
      </c>
      <c r="N40" s="36" t="str">
        <f aca="false">INDEX('总课程表 原'!$U$1:$U$1000,IF(COUNTIF('总课程表 原'!$U$4:$U$1000,$L37)=1,SUMPRODUCT(('总课程表 原'!$U$4:$U$1000=$L37)*ROW('总课程表 原'!$U$4:$U$1000))-1,999),1)&amp;CHAR(10)&amp;INDEX('总课程表 原'!$A$1:$A$1000,IF(COUNTIF('总课程表 原'!$U$4:$U$1000,$L37)=1,SUMPRODUCT(('总课程表 原'!$U$4:$U$1000=$L37)*ROW('总课程表 原'!$U$4:$U$1000)),999),1)</f>
        <v>
</v>
      </c>
      <c r="O40" s="25" t="str">
        <f aca="false">INDEX('总课程表 原'!$AA$1:$AA$1000,IF(COUNTIF('总课程表 原'!$AA$4:$AA$1000,$L37)=1,SUMPRODUCT(('总课程表 原'!$AA$4:$AA$1000=$L37)*ROW('总课程表 原'!$AA$4:$AA$1000))-1,999),1)&amp;CHAR(10)&amp;INDEX('总课程表 原'!$A$1:$A$1000,IF(COUNTIF('总课程表 原'!$AA$4:$AA$1000,$L37)=1,SUMPRODUCT(('总课程表 原'!$AA$4:$AA$1000=$L37)*ROW('总课程表 原'!$AA$4:$AA$1000)),999),1)</f>
        <v>
</v>
      </c>
      <c r="AF40" s="34" t="s">
        <v>19</v>
      </c>
    </row>
    <row r="41" customFormat="false" ht="39" hidden="false" customHeight="true" outlineLevel="0" collapsed="false">
      <c r="A41" s="17"/>
      <c r="B41" s="18" t="n">
        <v>3</v>
      </c>
      <c r="C41" s="36" t="str">
        <f aca="false">INDEX('总课程表 原'!$D$1:$D$1000,IF(COUNTIF('总课程表 原'!$D$4:$D$1000,$D37)=1,SUMPRODUCT(('总课程表 原'!$D$4:$D$1000=$D37)*ROW('总课程表 原'!$D$4:$D$1000))-1,999),1)&amp;CHAR(10)&amp;INDEX('总课程表 原'!$A$1:$A$1000,IF(COUNTIF('总课程表 原'!$D$4:$D$1000,$D37)=1,SUMPRODUCT(('总课程表 原'!$D$4:$D$1000=$D37)*ROW('总课程表 原'!$D$4:$D$1000)),999),1)</f>
        <v>体育
一(01)</v>
      </c>
      <c r="D41" s="36" t="str">
        <f aca="false">INDEX('总课程表 原'!$J$1:$J$1000,IF(COUNTIF('总课程表 原'!$J$4:$J$1000,$D37)=1,SUMPRODUCT(('总课程表 原'!$J$4:$J$1000=$D37)*ROW('总课程表 原'!$J$4:$J$1000))-1,999),1)&amp;CHAR(10)&amp;INDEX('总课程表 原'!$A$1:$A$1000,IF(COUNTIF('总课程表 原'!$J$4:$J$1000,$D37)=1,SUMPRODUCT(('总课程表 原'!$J$4:$J$1000=$D37)*ROW('总课程表 原'!$J$4:$J$1000)),999),1)</f>
        <v>体育
三(01)</v>
      </c>
      <c r="E41" s="36" t="str">
        <f aca="false">INDEX('总课程表 原'!$P$1:$P$1000,IF(COUNTIF('总课程表 原'!$P$4:$P$1000,$D37)=1,SUMPRODUCT(('总课程表 原'!$P$4:$P$1000=$D37)*ROW('总课程表 原'!$P$4:$P$1000))-1,999),1)&amp;CHAR(10)&amp;INDEX('总课程表 原'!$A$1:$A$1000,IF(COUNTIF('总课程表 原'!$P$4:$P$1000,$D37)=1,SUMPRODUCT(('总课程表 原'!$P$4:$P$1000=$D37)*ROW('总课程表 原'!$P$4:$P$1000)),999),1)</f>
        <v>体育1
三(03)</v>
      </c>
      <c r="F41" s="36" t="str">
        <f aca="false">INDEX('总课程表 原'!$V$1:$V$1000,IF(COUNTIF('总课程表 原'!$V$4:$V$1000,$D37)=1,SUMPRODUCT(('总课程表 原'!$V$4:$V$1000=$D37)*ROW('总课程表 原'!$V$4:$V$1000))-1,999),1)&amp;CHAR(10)&amp;INDEX('总课程表 原'!$A$1:$A$1000,IF(COUNTIF('总课程表 原'!$V$4:$V$1000,$D37)=1,SUMPRODUCT(('总课程表 原'!$V$4:$V$1000=$D37)*ROW('总课程表 原'!$V$4:$V$1000)),999),1)</f>
        <v>体育
一(02)</v>
      </c>
      <c r="G41" s="25" t="str">
        <f aca="false">INDEX('总课程表 原'!$AB$1:$AB$1000,IF(COUNTIF('总课程表 原'!$AB$4:$AB$1000,$D37)=1,SUMPRODUCT(('总课程表 原'!$AB$4:$AB$1000=$D37)*ROW('总课程表 原'!$AB$4:$AB$1000))-1,999),1)&amp;CHAR(10)&amp;INDEX('总课程表 原'!$A$1:$A$1000,IF(COUNTIF('总课程表 原'!$AB$4:$AB$1000,$D37)=1,SUMPRODUCT(('总课程表 原'!$AB$4:$AB$1000=$D37)*ROW('总课程表 原'!$AB$4:$AB$1000)),999),1)</f>
        <v>
</v>
      </c>
      <c r="I41" s="17"/>
      <c r="J41" s="18" t="n">
        <v>3</v>
      </c>
      <c r="K41" s="36" t="str">
        <f aca="false">INDEX('总课程表 原'!$D$1:$D$1000,IF(COUNTIF('总课程表 原'!$D$4:$D$1000,$L37)=1,SUMPRODUCT(('总课程表 原'!$D$4:$D$1000=$L37)*ROW('总课程表 原'!$D$4:$D$1000))-1,999),1)&amp;CHAR(10)&amp;INDEX('总课程表 原'!$A$1:$A$1000,IF(COUNTIF('总课程表 原'!$D$4:$D$1000,$L37)=1,SUMPRODUCT(('总课程表 原'!$D$4:$D$1000=$L37)*ROW('总课程表 原'!$D$4:$D$1000)),999),1)</f>
        <v>体育
二(01)</v>
      </c>
      <c r="L41" s="36" t="str">
        <f aca="false">INDEX('总课程表 原'!$J$1:$J$1000,IF(COUNTIF('总课程表 原'!$J$4:$J$1000,$L37)=1,SUMPRODUCT(('总课程表 原'!$J$4:$J$1000=$L37)*ROW('总课程表 原'!$J$4:$J$1000))-1,999),1)&amp;CHAR(10)&amp;INDEX('总课程表 原'!$A$1:$A$1000,IF(COUNTIF('总课程表 原'!$J$4:$J$1000,$L37)=1,SUMPRODUCT(('总课程表 原'!$J$4:$J$1000=$L37)*ROW('总课程表 原'!$J$4:$J$1000)),999),1)</f>
        <v>
</v>
      </c>
      <c r="M41" s="36" t="str">
        <f aca="false">INDEX('总课程表 原'!$P$1:$P$1000,IF(COUNTIF('总课程表 原'!$P$4:$P$1000,$L37)=1,SUMPRODUCT(('总课程表 原'!$P$4:$P$1000=$L37)*ROW('总课程表 原'!$P$4:$P$1000))-1,999),1)&amp;CHAR(10)&amp;INDEX('总课程表 原'!$A$1:$A$1000,IF(COUNTIF('总课程表 原'!$P$4:$P$1000,$L37)=1,SUMPRODUCT(('总课程表 原'!$P$4:$P$1000=$L37)*ROW('总课程表 原'!$P$4:$P$1000)),999),1)</f>
        <v>体育1
五(04)</v>
      </c>
      <c r="N41" s="36" t="str">
        <f aca="false">INDEX('总课程表 原'!$V$1:$V$1000,IF(COUNTIF('总课程表 原'!$V$4:$V$1000,$L37)=1,SUMPRODUCT(('总课程表 原'!$V$4:$V$1000=$L37)*ROW('总课程表 原'!$V$4:$V$1000))-1,999),1)&amp;CHAR(10)&amp;INDEX('总课程表 原'!$A$1:$A$1000,IF(COUNTIF('总课程表 原'!$V$4:$V$1000,$L37)=1,SUMPRODUCT(('总课程表 原'!$V$4:$V$1000=$L37)*ROW('总课程表 原'!$V$4:$V$1000)),999),1)</f>
        <v>体育
二(02)</v>
      </c>
      <c r="O41" s="25" t="str">
        <f aca="false">INDEX('总课程表 原'!$AB$1:$AB$1000,IF(COUNTIF('总课程表 原'!$AB$4:$AB$1000,$L37)=1,SUMPRODUCT(('总课程表 原'!$AB$4:$AB$1000=$L37)*ROW('总课程表 原'!$AB$4:$AB$1000))-1,999),1)&amp;CHAR(10)&amp;INDEX('总课程表 原'!$A$1:$A$1000,IF(COUNTIF('总课程表 原'!$AB$4:$AB$1000,$L37)=1,SUMPRODUCT(('总课程表 原'!$AB$4:$AB$1000=$L37)*ROW('总课程表 原'!$AB$4:$AB$1000)),999),1)</f>
        <v>
</v>
      </c>
      <c r="AF41" s="34" t="s">
        <v>20</v>
      </c>
    </row>
    <row r="42" customFormat="false" ht="39" hidden="false" customHeight="true" outlineLevel="0" collapsed="false">
      <c r="A42" s="24" t="s">
        <v>11</v>
      </c>
      <c r="B42" s="18" t="n">
        <v>1</v>
      </c>
      <c r="C42" s="36" t="str">
        <f aca="false">INDEX('总课程表 原'!$E$1:$E$1000,IF(COUNTIF('总课程表 原'!$E$4:$E$1000,$D37)=1,SUMPRODUCT(('总课程表 原'!$E$4:$E$1000=$D37)*ROW('总课程表 原'!$E$4:$E$1000))-1,999),1)&amp;CHAR(10)&amp;INDEX('总课程表 原'!$A$1:$A$1000,IF(COUNTIF('总课程表 原'!$E$4:$E$1000,$D37)=1,SUMPRODUCT(('总课程表 原'!$E$4:$E$1000=$D37)*ROW('总课程表 原'!$E$4:$E$1000)),999),1)</f>
        <v>体育
一(02)</v>
      </c>
      <c r="D42" s="36" t="str">
        <f aca="false">INDEX('总课程表 原'!$K$1:$K$1000,IF(COUNTIF('总课程表 原'!$K$4:$K$1000,$D37)=1,SUMPRODUCT(('总课程表 原'!$K$4:$K$1000=$D37)*ROW('总课程表 原'!$K$4:$K$1000))-1,999),1)&amp;CHAR(10)&amp;INDEX('总课程表 原'!$A$1:$A$1000,IF(COUNTIF('总课程表 原'!$K$4:$K$1000,$D37)=1,SUMPRODUCT(('总课程表 原'!$K$4:$K$1000=$D37)*ROW('总课程表 原'!$K$4:$K$1000)),999),1)</f>
        <v>
</v>
      </c>
      <c r="E42" s="36" t="str">
        <f aca="false">INDEX('总课程表 原'!$Q$1:$Q$1000,IF(COUNTIF('总课程表 原'!$Q$4:$Q$1000,$D37)=1,SUMPRODUCT(('总课程表 原'!$Q$4:$Q$1000=$D37)*ROW('总课程表 原'!$Q$4:$Q$1000))-1,999),1)&amp;CHAR(10)&amp;INDEX('总课程表 原'!$A$1:$A$1000,IF(COUNTIF('总课程表 原'!$Q$4:$Q$1000,$D37)=1,SUMPRODUCT(('总课程表 原'!$Q$4:$Q$1000=$D37)*ROW('总课程表 原'!$Q$4:$Q$1000)),999),1)</f>
        <v>体育
一(01)</v>
      </c>
      <c r="F42" s="36" t="str">
        <f aca="false">INDEX('总课程表 原'!$W$1:$W$1000,IF(COUNTIF('总课程表 原'!$W$4:$W$1000,$D37)=1,SUMPRODUCT(('总课程表 原'!$W$4:$W$1000=$D37)*ROW('总课程表 原'!$W$4:$W$1000))-1,999),1)&amp;CHAR(10)&amp;INDEX('总课程表 原'!$A$1:$A$1000,IF(COUNTIF('总课程表 原'!$W$4:$W$1000,$D37)=1,SUMPRODUCT(('总课程表 原'!$W$4:$W$1000=$D37)*ROW('总课程表 原'!$W$4:$W$1000)),999),1)</f>
        <v>体育
一(01)</v>
      </c>
      <c r="G42" s="25" t="str">
        <f aca="false">INDEX('总课程表 原'!$AC$1:$AC$1000,IF(COUNTIF('总课程表 原'!$AC$4:$AC$1000,$D37)=1,SUMPRODUCT(('总课程表 原'!$AC$4:$AC$1000=$D37)*ROW('总课程表 原'!$AC$4:$AC$1000))-1,999),1)&amp;CHAR(10)&amp;INDEX('总课程表 原'!$A$1:$A$1000,IF(COUNTIF('总课程表 原'!$AC$4:$AC$1000,$D37)=1,SUMPRODUCT(('总课程表 原'!$AC$4:$AC$1000=$D37)*ROW('总课程表 原'!$AC$4:$AC$1000)),999),1)</f>
        <v>体育
三(02)</v>
      </c>
      <c r="I42" s="24" t="s">
        <v>11</v>
      </c>
      <c r="J42" s="18" t="n">
        <v>1</v>
      </c>
      <c r="K42" s="36" t="str">
        <f aca="false">INDEX('总课程表 原'!$E$1:$E$1000,IF(COUNTIF('总课程表 原'!$E$4:$E$1000,$L37)=1,SUMPRODUCT(('总课程表 原'!$E$4:$E$1000=$L37)*ROW('总课程表 原'!$E$4:$E$1000))-1,999),1)&amp;CHAR(10)&amp;INDEX('总课程表 原'!$A$1:$A$1000,IF(COUNTIF('总课程表 原'!$E$4:$E$1000,$L37)=1,SUMPRODUCT(('总课程表 原'!$E$4:$E$1000=$L37)*ROW('总课程表 原'!$E$4:$E$1000)),999),1)</f>
        <v>体育
二(02)</v>
      </c>
      <c r="L42" s="36" t="str">
        <f aca="false">INDEX('总课程表 原'!$K$1:$K$1000,IF(COUNTIF('总课程表 原'!$K$4:$K$1000,$L37)=1,SUMPRODUCT(('总课程表 原'!$K$4:$K$1000=$L37)*ROW('总课程表 原'!$K$4:$K$1000))-1,999),1)&amp;CHAR(10)&amp;INDEX('总课程表 原'!$A$1:$A$1000,IF(COUNTIF('总课程表 原'!$K$4:$K$1000,$L37)=1,SUMPRODUCT(('总课程表 原'!$K$4:$K$1000=$L37)*ROW('总课程表 原'!$K$4:$K$1000)),999),1)</f>
        <v>体育1
五(05)</v>
      </c>
      <c r="M42" s="36" t="str">
        <f aca="false">INDEX('总课程表 原'!$Q$1:$Q$1000,IF(COUNTIF('总课程表 原'!$Q$4:$Q$1000,$L37)=1,SUMPRODUCT(('总课程表 原'!$Q$4:$Q$1000=$L37)*ROW('总课程表 原'!$Q$4:$Q$1000))-1,999),1)&amp;CHAR(10)&amp;INDEX('总课程表 原'!$A$1:$A$1000,IF(COUNTIF('总课程表 原'!$Q$4:$Q$1000,$L37)=1,SUMPRODUCT(('总课程表 原'!$Q$4:$Q$1000=$L37)*ROW('总课程表 原'!$Q$4:$Q$1000)),999),1)</f>
        <v>体育
二(01)</v>
      </c>
      <c r="N42" s="36" t="str">
        <f aca="false">INDEX('总课程表 原'!$W$1:$W$1000,IF(COUNTIF('总课程表 原'!$W$4:$W$1000,$L37)=1,SUMPRODUCT(('总课程表 原'!$W$4:$W$1000=$L37)*ROW('总课程表 原'!$W$4:$W$1000))-1,999),1)&amp;CHAR(10)&amp;INDEX('总课程表 原'!$A$1:$A$1000,IF(COUNTIF('总课程表 原'!$W$4:$W$1000,$L37)=1,SUMPRODUCT(('总课程表 原'!$W$4:$W$1000=$L37)*ROW('总课程表 原'!$W$4:$W$1000)),999),1)</f>
        <v>体育
二(01)</v>
      </c>
      <c r="O42" s="25" t="str">
        <f aca="false">INDEX('总课程表 原'!$AC$1:$AC$1000,IF(COUNTIF('总课程表 原'!$AC$4:$AC$1000,$L37)=1,SUMPRODUCT(('总课程表 原'!$AC$4:$AC$1000=$L37)*ROW('总课程表 原'!$AC$4:$AC$1000))-1,999),1)&amp;CHAR(10)&amp;INDEX('总课程表 原'!$A$1:$A$1000,IF(COUNTIF('总课程表 原'!$AC$4:$AC$1000,$L37)=1,SUMPRODUCT(('总课程表 原'!$AC$4:$AC$1000=$L37)*ROW('总课程表 原'!$AC$4:$AC$1000)),999),1)</f>
        <v>体育1
五(05)</v>
      </c>
      <c r="AF42" s="34" t="s">
        <v>21</v>
      </c>
    </row>
    <row r="43" customFormat="false" ht="39" hidden="false" customHeight="true" outlineLevel="0" collapsed="false">
      <c r="A43" s="24"/>
      <c r="B43" s="18" t="n">
        <v>2</v>
      </c>
      <c r="C43" s="36" t="str">
        <f aca="false">INDEX('总课程表 原'!$F$1:$F$1000,IF(COUNTIF('总课程表 原'!$F$4:$F$1000,$D37)=1,SUMPRODUCT(('总课程表 原'!$F$4:$F$1000=$D37)*ROW('总课程表 原'!$F$4:$F$1000))-1,999),1)&amp;CHAR(10)&amp;INDEX('总课程表 原'!$A$1:$A$1000,IF(COUNTIF('总课程表 原'!$F$4:$F$1000,$D37)=1,SUMPRODUCT(('总课程表 原'!$F$4:$F$1000=$D37)*ROW('总课程表 原'!$F$4:$F$1000)),999),1)</f>
        <v>体育
三(01)</v>
      </c>
      <c r="D43" s="36" t="str">
        <f aca="false">INDEX('总课程表 原'!$L$1:$L$1000,IF(COUNTIF('总课程表 原'!$L$4:$L$1000,$D37)=1,SUMPRODUCT(('总课程表 原'!$L$4:$L$1000=$D37)*ROW('总课程表 原'!$L$4:$L$1000))-1,999),1)&amp;CHAR(10)&amp;INDEX('总课程表 原'!$A$1:$A$1000,IF(COUNTIF('总课程表 原'!$L$4:$L$1000,$D37)=1,SUMPRODUCT(('总课程表 原'!$L$4:$L$1000=$D37)*ROW('总课程表 原'!$L$4:$L$1000)),999),1)</f>
        <v>
</v>
      </c>
      <c r="E43" s="36" t="str">
        <f aca="false">INDEX('总课程表 原'!$R$1:$R$1000,IF(COUNTIF('总课程表 原'!$R$4:$R$1000,$D37)=1,SUMPRODUCT(('总课程表 原'!$R$4:$R$1000=$D37)*ROW('总课程表 原'!$R$4:$R$1000))-1,999),1)&amp;CHAR(10)&amp;INDEX('总课程表 原'!$A$1:$A$1000,IF(COUNTIF('总课程表 原'!$R$4:$R$1000,$D37)=1,SUMPRODUCT(('总课程表 原'!$R$4:$R$1000=$D37)*ROW('总课程表 原'!$R$4:$R$1000)),999),1)</f>
        <v>体育
一(02)</v>
      </c>
      <c r="F43" s="36" t="str">
        <f aca="false">INDEX('总课程表 原'!$X$1:$X$1000,IF(COUNTIF('总课程表 原'!$X$4:$X$1000,$D37)=1,SUMPRODUCT(('总课程表 原'!$X$4:$X$1000=$D37)*ROW('总课程表 原'!$X$4:$X$1000))-1,999),1)&amp;CHAR(10)&amp;INDEX('总课程表 原'!$A$1:$A$1000,IF(COUNTIF('总课程表 原'!$X$4:$X$1000,$D37)=1,SUMPRODUCT(('总课程表 原'!$X$4:$X$1000=$D37)*ROW('总课程表 原'!$X$4:$X$1000)),999),1)</f>
        <v>体育
三(01)</v>
      </c>
      <c r="G43" s="25" t="s">
        <v>12</v>
      </c>
      <c r="I43" s="24"/>
      <c r="J43" s="18" t="n">
        <v>2</v>
      </c>
      <c r="K43" s="36" t="str">
        <f aca="false">INDEX('总课程表 原'!$F$1:$F$1000,IF(COUNTIF('总课程表 原'!$F$4:$F$1000,$L37)=1,SUMPRODUCT(('总课程表 原'!$F$4:$F$1000=$L37)*ROW('总课程表 原'!$F$4:$F$1000))-1,999),1)&amp;CHAR(10)&amp;INDEX('总课程表 原'!$A$1:$A$1000,IF(COUNTIF('总课程表 原'!$F$4:$F$1000,$L37)=1,SUMPRODUCT(('总课程表 原'!$F$4:$F$1000=$L37)*ROW('总课程表 原'!$F$4:$F$1000)),999),1)</f>
        <v>体育1
五(04)</v>
      </c>
      <c r="L43" s="36" t="str">
        <f aca="false">INDEX('总课程表 原'!$L$1:$L$1000,IF(COUNTIF('总课程表 原'!$L$4:$L$1000,$L37)=1,SUMPRODUCT(('总课程表 原'!$L$4:$L$1000=$L37)*ROW('总课程表 原'!$L$4:$L$1000))-1,999),1)&amp;CHAR(10)&amp;INDEX('总课程表 原'!$A$1:$A$1000,IF(COUNTIF('总课程表 原'!$L$4:$L$1000,$L37)=1,SUMPRODUCT(('总课程表 原'!$L$4:$L$1000=$L37)*ROW('总课程表 原'!$L$4:$L$1000)),999),1)</f>
        <v>
</v>
      </c>
      <c r="M43" s="36" t="str">
        <f aca="false">INDEX('总课程表 原'!$R$1:$R$1000,IF(COUNTIF('总课程表 原'!$R$4:$R$1000,$L37)=1,SUMPRODUCT(('总课程表 原'!$R$4:$R$1000=$L37)*ROW('总课程表 原'!$R$4:$R$1000))-1,999),1)&amp;CHAR(10)&amp;INDEX('总课程表 原'!$A$1:$A$1000,IF(COUNTIF('总课程表 原'!$R$4:$R$1000,$L37)=1,SUMPRODUCT(('总课程表 原'!$R$4:$R$1000=$L37)*ROW('总课程表 原'!$R$4:$R$1000)),999),1)</f>
        <v>体育
二(02)</v>
      </c>
      <c r="N43" s="36" t="str">
        <f aca="false">INDEX('总课程表 原'!$X$1:$X$1000,IF(COUNTIF('总课程表 原'!$X$4:$X$1000,$L37)=1,SUMPRODUCT(('总课程表 原'!$X$4:$X$1000=$L37)*ROW('总课程表 原'!$X$4:$X$1000))-1,999),1)&amp;CHAR(10)&amp;INDEX('总课程表 原'!$A$1:$A$1000,IF(COUNTIF('总课程表 原'!$X$4:$X$1000,$L37)=1,SUMPRODUCT(('总课程表 原'!$X$4:$X$1000=$L37)*ROW('总课程表 原'!$X$4:$X$1000)),999),1)</f>
        <v>
</v>
      </c>
      <c r="O43" s="25" t="s">
        <v>12</v>
      </c>
      <c r="AF43" s="34" t="s">
        <v>22</v>
      </c>
    </row>
    <row r="44" customFormat="false" ht="39" hidden="false" customHeight="true" outlineLevel="0" collapsed="false">
      <c r="A44" s="24"/>
      <c r="B44" s="30" t="n">
        <v>3</v>
      </c>
      <c r="C44" s="37" t="str">
        <f aca="false">INDEX('总课程表 原'!$G$1:$G$1000,IF(COUNTIF('总课程表 原'!$G$4:$G$1000,$D37)=1,SUMPRODUCT(('总课程表 原'!$G$4:$G$1000=$D37)*ROW('总课程表 原'!$G$4:$G$1000))-1,999),1)&amp;CHAR(10)&amp;INDEX('总课程表 原'!$A$1:$A$1000,IF(COUNTIF('总课程表 原'!$G$4:$G$1000,$D37)=1,SUMPRODUCT(('总课程表 原'!$G$4:$G$1000=$D37)*ROW('总课程表 原'!$G$4:$G$1000)),999),1)</f>
        <v>体育
三(02)</v>
      </c>
      <c r="D44" s="37" t="str">
        <f aca="false">INDEX('总课程表 原'!$M$1:$M$1000,IF(COUNTIF('总课程表 原'!$M$4:$M$1000,$D37)=1,SUMPRODUCT(('总课程表 原'!$M$4:$M$1000=$D37)*ROW('总课程表 原'!$M$4:$M$1000))-1,999),1)&amp;CHAR(10)&amp;INDEX('总课程表 原'!$A$1:$A$1000,IF(COUNTIF('总课程表 原'!$M$4:$M$1000,$D37)=1,SUMPRODUCT(('总课程表 原'!$M$4:$M$1000=$D37)*ROW('总课程表 原'!$M$4:$M$1000)),999),1)</f>
        <v>体育
三(02)</v>
      </c>
      <c r="E44" s="37" t="str">
        <f aca="false">INDEX('总课程表 原'!$S$1:$S$1000,IF(COUNTIF('总课程表 原'!$S$4:$S$1000,$D37)=1,SUMPRODUCT(('总课程表 原'!$S$4:$S$1000=$D37)*ROW('总课程表 原'!$S$4:$S$1000))-1,999),1)&amp;CHAR(10)&amp;INDEX('总课程表 原'!$A$1:$A$1000,IF(COUNTIF('总课程表 原'!$S$4:$S$1000,$D37)=1,SUMPRODUCT(('总课程表 原'!$S$4:$S$1000=$D37)*ROW('总课程表 原'!$S$4:$S$1000)),999),1)</f>
        <v>
</v>
      </c>
      <c r="F44" s="37" t="str">
        <f aca="false">INDEX('总课程表 原'!$Y$1:$Y$1000,IF(COUNTIF('总课程表 原'!$Y$4:$Y$1000,$D37)=1,SUMPRODUCT(('总课程表 原'!$Y$4:$Y$1000=$D37)*ROW('总课程表 原'!$Y$4:$Y$1000))-1,999),1)&amp;CHAR(10)&amp;INDEX('总课程表 原'!$A$1:$A$1000,IF(COUNTIF('总课程表 原'!$Y$4:$Y$1000,$D37)=1,SUMPRODUCT(('总课程表 原'!$Y$4:$Y$1000=$D37)*ROW('总课程表 原'!$Y$4:$Y$1000)),999),1)</f>
        <v>体育1
三(03)</v>
      </c>
      <c r="G44" s="43" t="str">
        <f aca="false">INDEX('总课程表 原'!$AE$1:$AE$1000,IF(COUNTIF('总课程表 原'!$AE$4:$AE$1000,$D37)=1,SUMPRODUCT(('总课程表 原'!$AE$4:$AE$1000=$D37)*ROW('总课程表 原'!$AE$4:$AE$1000))-1,999),1)&amp;CHAR(10)&amp;INDEX('总课程表 原'!$A$1:$A$1000,IF(COUNTIF('总课程表 原'!$AE$4:$AE$1000,$D37)=1,SUMPRODUCT(('总课程表 原'!$AE$4:$AE$1000=$D37)*ROW('总课程表 原'!$AE$4:$AE$1000)),999),1)</f>
        <v>
</v>
      </c>
      <c r="I44" s="24"/>
      <c r="J44" s="30" t="n">
        <v>3</v>
      </c>
      <c r="K44" s="37" t="str">
        <f aca="false">INDEX('总课程表 原'!$G$1:$G$1000,IF(COUNTIF('总课程表 原'!$G$4:$G$1000,$L37)=1,SUMPRODUCT(('总课程表 原'!$G$4:$G$1000=$L37)*ROW('总课程表 原'!$G$4:$G$1000))-1,999),1)&amp;CHAR(10)&amp;INDEX('总课程表 原'!$A$1:$A$1000,IF(COUNTIF('总课程表 原'!$G$4:$G$1000,$L37)=1,SUMPRODUCT(('总课程表 原'!$G$4:$G$1000=$L37)*ROW('总课程表 原'!$G$4:$G$1000)),999),1)</f>
        <v>
</v>
      </c>
      <c r="L44" s="37" t="str">
        <f aca="false">INDEX('总课程表 原'!$M$1:$M$1000,IF(COUNTIF('总课程表 原'!$M$4:$M$1000,$L37)=1,SUMPRODUCT(('总课程表 原'!$M$4:$M$1000=$L37)*ROW('总课程表 原'!$M$4:$M$1000))-1,999),1)&amp;CHAR(10)&amp;INDEX('总课程表 原'!$A$1:$A$1000,IF(COUNTIF('总课程表 原'!$M$4:$M$1000,$L37)=1,SUMPRODUCT(('总课程表 原'!$M$4:$M$1000=$L37)*ROW('总课程表 原'!$M$4:$M$1000)),999),1)</f>
        <v>
</v>
      </c>
      <c r="M44" s="37" t="str">
        <f aca="false">INDEX('总课程表 原'!$S$1:$S$1000,IF(COUNTIF('总课程表 原'!$S$4:$S$1000,$L37)=1,SUMPRODUCT(('总课程表 原'!$S$4:$S$1000=$L37)*ROW('总课程表 原'!$S$4:$S$1000))-1,999),1)&amp;CHAR(10)&amp;INDEX('总课程表 原'!$A$1:$A$1000,IF(COUNTIF('总课程表 原'!$S$4:$S$1000,$L37)=1,SUMPRODUCT(('总课程表 原'!$S$4:$S$1000=$L37)*ROW('总课程表 原'!$S$4:$S$1000)),999),1)</f>
        <v>
</v>
      </c>
      <c r="N44" s="37" t="str">
        <f aca="false">INDEX('总课程表 原'!$Y$1:$Y$1000,IF(COUNTIF('总课程表 原'!$Y$4:$Y$1000,$L37)=1,SUMPRODUCT(('总课程表 原'!$Y$4:$Y$1000=$L37)*ROW('总课程表 原'!$Y$4:$Y$1000))-1,999),1)&amp;CHAR(10)&amp;INDEX('总课程表 原'!$A$1:$A$1000,IF(COUNTIF('总课程表 原'!$Y$4:$Y$1000,$L37)=1,SUMPRODUCT(('总课程表 原'!$Y$4:$Y$1000=$L37)*ROW('总课程表 原'!$Y$4:$Y$1000)),999),1)</f>
        <v>
</v>
      </c>
      <c r="O44" s="43" t="str">
        <f aca="false">INDEX('总课程表 原'!$AE$1:$AE$1000,IF(COUNTIF('总课程表 原'!$AE$4:$AE$1000,$L37)=1,SUMPRODUCT(('总课程表 原'!$AE$4:$AE$1000=$L37)*ROW('总课程表 原'!$AE$4:$AE$1000))-1,999),1)&amp;CHAR(10)&amp;INDEX('总课程表 原'!$A$1:$A$1000,IF(COUNTIF('总课程表 原'!$AE$4:$AE$1000,$L37)=1,SUMPRODUCT(('总课程表 原'!$AE$4:$AE$1000=$L37)*ROW('总课程表 原'!$AE$4:$AE$1000)),999),1)</f>
        <v>
</v>
      </c>
      <c r="AF44" s="34" t="s">
        <v>23</v>
      </c>
    </row>
    <row r="45" customFormat="false" ht="39" hidden="false" customHeight="true" outlineLevel="0" collapsed="false">
      <c r="AF45" s="34" t="s">
        <v>24</v>
      </c>
    </row>
    <row r="46" customFormat="false" ht="39" hidden="false" customHeight="true" outlineLevel="0" collapsed="false">
      <c r="A46" s="4"/>
      <c r="B46" s="4"/>
      <c r="C46" s="4"/>
      <c r="D46" s="5" t="s">
        <v>95</v>
      </c>
      <c r="E46" s="6" t="s">
        <v>3</v>
      </c>
      <c r="F46" s="6"/>
      <c r="G46" s="3" t="n">
        <v>2020.4</v>
      </c>
      <c r="I46" s="4"/>
      <c r="J46" s="4"/>
      <c r="K46" s="4"/>
      <c r="L46" s="5" t="s">
        <v>107</v>
      </c>
      <c r="M46" s="6" t="s">
        <v>3</v>
      </c>
      <c r="N46" s="6"/>
      <c r="O46" s="3" t="n">
        <v>2020.4</v>
      </c>
      <c r="AF46" s="34" t="s">
        <v>26</v>
      </c>
    </row>
    <row r="47" customFormat="false" ht="39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0" t="s">
        <v>4</v>
      </c>
      <c r="J47" s="10"/>
      <c r="K47" s="11" t="s">
        <v>5</v>
      </c>
      <c r="L47" s="11" t="s">
        <v>6</v>
      </c>
      <c r="M47" s="11" t="s">
        <v>7</v>
      </c>
      <c r="N47" s="11" t="s">
        <v>8</v>
      </c>
      <c r="O47" s="12" t="s">
        <v>9</v>
      </c>
      <c r="AF47" s="34" t="s">
        <v>27</v>
      </c>
    </row>
    <row r="48" customFormat="false" ht="39" hidden="false" customHeight="true" outlineLevel="0" collapsed="false">
      <c r="A48" s="17" t="s">
        <v>10</v>
      </c>
      <c r="B48" s="18" t="n">
        <v>1</v>
      </c>
      <c r="C48" s="36" t="str">
        <f aca="false">INDEX('总课程表 原'!$B$1:$B$1000,IF(COUNTIF('总课程表 原'!$B$4:$B$1000,$D46)=1,SUMPRODUCT(('总课程表 原'!$B$4:$B$1000=$D46)*ROW('总课程表 原'!$B$4:$B$1000))-1,999),1)&amp;CHAR(10)&amp;INDEX('总课程表 原'!$A$1:$A$1000,IF(COUNTIF('总课程表 原'!$B$4:$B$1000,$D46)=1,SUMPRODUCT(('总课程表 原'!$B$4:$B$1000=$D46)*ROW('总课程表 原'!$B$4:$B$1000)),999),1)</f>
        <v>
</v>
      </c>
      <c r="D48" s="36" t="str">
        <f aca="false">INDEX('总课程表 原'!$H$1:$H$1000,IF(COUNTIF('总课程表 原'!$H$4:$H$1000,$D46)=1,SUMPRODUCT(('总课程表 原'!$H$4:$H$1000=$D46)*ROW('总课程表 原'!$H$4:$H$1000))-1,999),1)&amp;CHAR(10)&amp;INDEX('总课程表 原'!$A$1:$A$1000,IF(COUNTIF('总课程表 原'!$H$4:$H$1000,$D46)=1,SUMPRODUCT(('总课程表 原'!$H$4:$H$1000=$D46)*ROW('总课程表 原'!$H$4:$H$1000)),999),1)</f>
        <v>
</v>
      </c>
      <c r="E48" s="36" t="str">
        <f aca="false">INDEX('总课程表 原'!$N$1:$N$1000,IF(COUNTIF('总课程表 原'!$N$4:$N$1000,$D46)=1,SUMPRODUCT(('总课程表 原'!$N$4:$N$1000=$D46)*ROW('总课程表 原'!$N$4:$N$1000))-1,999),1)&amp;CHAR(10)&amp;INDEX('总课程表 原'!$A$1:$A$1000,IF(COUNTIF('总课程表 原'!$N$4:$N$1000,$D46)=1,SUMPRODUCT(('总课程表 原'!$N$4:$N$1000=$D46)*ROW('总课程表 原'!$N$4:$N$1000)),999),1)</f>
        <v>
</v>
      </c>
      <c r="F48" s="36" t="str">
        <f aca="false">INDEX('总课程表 原'!$T$1:$T$1000,IF(COUNTIF('总课程表 原'!$T$4:$T$1000,$D46)=1,SUMPRODUCT(('总课程表 原'!$T$4:$T$1000=$D46)*ROW('总课程表 原'!$T$4:$T$1000))-1,999),1)&amp;CHAR(10)&amp;INDEX('总课程表 原'!$A$1:$A$1000,IF(COUNTIF('总课程表 原'!$T$4:$T$1000,$D46)=1,SUMPRODUCT(('总课程表 原'!$T$4:$T$1000=$D46)*ROW('总课程表 原'!$T$4:$T$1000)),999),1)</f>
        <v>
</v>
      </c>
      <c r="G48" s="25" t="str">
        <f aca="false">INDEX('总课程表 原'!$Z$1:$Z$1000,IF(COUNTIF('总课程表 原'!$Z$4:$Z$1000,$D46)=1,SUMPRODUCT(('总课程表 原'!$Z$4:$Z$1000=$D46)*ROW('总课程表 原'!$Z$4:$Z$1000))-1,999),1)&amp;CHAR(10)&amp;INDEX('总课程表 原'!$A$1:$A$1000,IF(COUNTIF('总课程表 原'!$Z$4:$Z$1000,$D46)=1,SUMPRODUCT(('总课程表 原'!$Z$4:$Z$1000=$D46)*ROW('总课程表 原'!$Z$4:$Z$1000)),999),1)</f>
        <v>
</v>
      </c>
      <c r="I48" s="17" t="s">
        <v>10</v>
      </c>
      <c r="J48" s="18" t="n">
        <v>1</v>
      </c>
      <c r="K48" s="36" t="str">
        <f aca="false">INDEX('总课程表 原'!$B$1:$B$1000,IF(COUNTIF('总课程表 原'!$B$4:$B$1000,$L46)=1,SUMPRODUCT(('总课程表 原'!$B$4:$B$1000=$L46)*ROW('总课程表 原'!$B$4:$B$1000))-1,999),1)&amp;CHAR(10)&amp;INDEX('总课程表 原'!$A$1:$A$1000,IF(COUNTIF('总课程表 原'!$B$4:$B$1000,$L46)=1,SUMPRODUCT(('总课程表 原'!$B$4:$B$1000=$L46)*ROW('总课程表 原'!$B$4:$B$1000)),999),1)</f>
        <v>
</v>
      </c>
      <c r="L48" s="36" t="str">
        <f aca="false">INDEX('总课程表 原'!$H$1:$H$1000,IF(COUNTIF('总课程表 原'!$H$4:$H$1000,$L46)=1,SUMPRODUCT(('总课程表 原'!$H$4:$H$1000=$L46)*ROW('总课程表 原'!$H$4:$H$1000))-1,999),1)&amp;CHAR(10)&amp;INDEX('总课程表 原'!$A$1:$A$1000,IF(COUNTIF('总课程表 原'!$H$4:$H$1000,$L46)=1,SUMPRODUCT(('总课程表 原'!$H$4:$H$1000=$L46)*ROW('总课程表 原'!$H$4:$H$1000)),999),1)</f>
        <v>
</v>
      </c>
      <c r="M48" s="36" t="str">
        <f aca="false">INDEX('总课程表 原'!$N$1:$N$1000,IF(COUNTIF('总课程表 原'!$N$4:$N$1000,$L46)=1,SUMPRODUCT(('总课程表 原'!$N$4:$N$1000=$L46)*ROW('总课程表 原'!$N$4:$N$1000))-1,999),1)&amp;CHAR(10)&amp;INDEX('总课程表 原'!$A$1:$A$1000,IF(COUNTIF('总课程表 原'!$N$4:$N$1000,$L46)=1,SUMPRODUCT(('总课程表 原'!$N$4:$N$1000=$L46)*ROW('总课程表 原'!$N$4:$N$1000)),999),1)</f>
        <v>
</v>
      </c>
      <c r="N48" s="36" t="str">
        <f aca="false">INDEX('总课程表 原'!$T$1:$T$1000,IF(COUNTIF('总课程表 原'!$T$4:$T$1000,$L46)=1,SUMPRODUCT(('总课程表 原'!$T$4:$T$1000=$L46)*ROW('总课程表 原'!$T$4:$T$1000))-1,999),1)&amp;CHAR(10)&amp;INDEX('总课程表 原'!$A$1:$A$1000,IF(COUNTIF('总课程表 原'!$T$4:$T$1000,$L46)=1,SUMPRODUCT(('总课程表 原'!$T$4:$T$1000=$L46)*ROW('总课程表 原'!$T$4:$T$1000)),999),1)</f>
        <v>
</v>
      </c>
      <c r="O48" s="25" t="str">
        <f aca="false">INDEX('总课程表 原'!$Z$1:$Z$1000,IF(COUNTIF('总课程表 原'!$Z$4:$Z$1000,$L46)=1,SUMPRODUCT(('总课程表 原'!$Z$4:$Z$1000=$L46)*ROW('总课程表 原'!$Z$4:$Z$1000))-1,999),1)&amp;CHAR(10)&amp;INDEX('总课程表 原'!$A$1:$A$1000,IF(COUNTIF('总课程表 原'!$Z$4:$Z$1000,$L46)=1,SUMPRODUCT(('总课程表 原'!$Z$4:$Z$1000=$L46)*ROW('总课程表 原'!$Z$4:$Z$1000)),999),1)</f>
        <v>
</v>
      </c>
      <c r="AF48" s="34" t="s">
        <v>28</v>
      </c>
    </row>
    <row r="49" customFormat="false" ht="39" hidden="false" customHeight="true" outlineLevel="0" collapsed="false">
      <c r="A49" s="17"/>
      <c r="B49" s="18" t="n">
        <v>2</v>
      </c>
      <c r="C49" s="36" t="str">
        <f aca="false">INDEX('总课程表 原'!$C$1:$C$1000,IF(COUNTIF('总课程表 原'!$C$4:$C$1000,$D46)=1,SUMPRODUCT(('总课程表 原'!$C$4:$C$1000=$D46)*ROW('总课程表 原'!$C$4:$C$1000))-1,999),1)&amp;CHAR(10)&amp;INDEX('总课程表 原'!$A$1:$A$1000,IF(COUNTIF('总课程表 原'!$C$4:$C$1000,$D46)=1,SUMPRODUCT(('总课程表 原'!$C$4:$C$1000=$D46)*ROW('总课程表 原'!$C$4:$C$1000)),999),1)</f>
        <v>
</v>
      </c>
      <c r="D49" s="36" t="str">
        <f aca="false">INDEX('总课程表 原'!$I$1:$I$1000,IF(COUNTIF('总课程表 原'!$I$4:$I$1000,$D46)=1,SUMPRODUCT(('总课程表 原'!$I$4:$I$1000=$D46)*ROW('总课程表 原'!$I$4:$I$1000))-1,999),1)&amp;CHAR(10)&amp;INDEX('总课程表 原'!$A$1:$A$1000,IF(COUNTIF('总课程表 原'!$I$4:$I$1000,$D46)=1,SUMPRODUCT(('总课程表 原'!$I$4:$I$1000=$D46)*ROW('总课程表 原'!$I$4:$I$1000)),999),1)</f>
        <v>体育
一(05)</v>
      </c>
      <c r="E49" s="36" t="str">
        <f aca="false">INDEX('总课程表 原'!$O$1:$O$1000,IF(COUNTIF('总课程表 原'!$O$4:$O$1000,$D46)=1,SUMPRODUCT(('总课程表 原'!$O$4:$O$1000=$D46)*ROW('总课程表 原'!$O$4:$O$1000))-1,999),1)&amp;CHAR(10)&amp;INDEX('总课程表 原'!$A$1:$A$1000,IF(COUNTIF('总课程表 原'!$O$4:$O$1000,$D46)=1,SUMPRODUCT(('总课程表 原'!$O$4:$O$1000=$D46)*ROW('总课程表 原'!$O$4:$O$1000)),999),1)</f>
        <v>
</v>
      </c>
      <c r="F49" s="36" t="str">
        <f aca="false">INDEX('总课程表 原'!$U$1:$U$1000,IF(COUNTIF('总课程表 原'!$U$4:$U$1000,$D46)=1,SUMPRODUCT(('总课程表 原'!$U$4:$U$1000=$D46)*ROW('总课程表 原'!$U$4:$U$1000))-1,999),1)&amp;CHAR(10)&amp;INDEX('总课程表 原'!$A$1:$A$1000,IF(COUNTIF('总课程表 原'!$U$4:$U$1000,$D46)=1,SUMPRODUCT(('总课程表 原'!$U$4:$U$1000=$D46)*ROW('总课程表 原'!$U$4:$U$1000)),999),1)</f>
        <v>
</v>
      </c>
      <c r="G49" s="25" t="str">
        <f aca="false">INDEX('总课程表 原'!$AA$1:$AA$1000,IF(COUNTIF('总课程表 原'!$AA$4:$AA$1000,$D46)=1,SUMPRODUCT(('总课程表 原'!$AA$4:$AA$1000=$D46)*ROW('总课程表 原'!$AA$4:$AA$1000))-1,999),1)&amp;CHAR(10)&amp;INDEX('总课程表 原'!$A$1:$A$1000,IF(COUNTIF('总课程表 原'!$AA$4:$AA$1000,$D46)=1,SUMPRODUCT(('总课程表 原'!$AA$4:$AA$1000=$D46)*ROW('总课程表 原'!$AA$4:$AA$1000)),999),1)</f>
        <v>
</v>
      </c>
      <c r="I49" s="17"/>
      <c r="J49" s="18" t="n">
        <v>2</v>
      </c>
      <c r="K49" s="36" t="str">
        <f aca="false">INDEX('总课程表 原'!$C$1:$C$1000,IF(COUNTIF('总课程表 原'!$C$4:$C$1000,$L46)=1,SUMPRODUCT(('总课程表 原'!$C$4:$C$1000=$L46)*ROW('总课程表 原'!$C$4:$C$1000))-1,999),1)&amp;CHAR(10)&amp;INDEX('总课程表 原'!$A$1:$A$1000,IF(COUNTIF('总课程表 原'!$C$4:$C$1000,$L46)=1,SUMPRODUCT(('总课程表 原'!$C$4:$C$1000=$L46)*ROW('总课程表 原'!$C$4:$C$1000)),999),1)</f>
        <v>
</v>
      </c>
      <c r="L49" s="36" t="str">
        <f aca="false">INDEX('总课程表 原'!$I$1:$I$1000,IF(COUNTIF('总课程表 原'!$I$4:$I$1000,$L46)=1,SUMPRODUCT(('总课程表 原'!$I$4:$I$1000=$L46)*ROW('总课程表 原'!$I$4:$I$1000))-1,999),1)&amp;CHAR(10)&amp;INDEX('总课程表 原'!$A$1:$A$1000,IF(COUNTIF('总课程表 原'!$I$4:$I$1000,$L46)=1,SUMPRODUCT(('总课程表 原'!$I$4:$I$1000=$L46)*ROW('总课程表 原'!$I$4:$I$1000)),999),1)</f>
        <v>
</v>
      </c>
      <c r="M49" s="36" t="str">
        <f aca="false">INDEX('总课程表 原'!$O$1:$O$1000,IF(COUNTIF('总课程表 原'!$O$4:$O$1000,$L46)=1,SUMPRODUCT(('总课程表 原'!$O$4:$O$1000=$L46)*ROW('总课程表 原'!$O$4:$O$1000))-1,999),1)&amp;CHAR(10)&amp;INDEX('总课程表 原'!$A$1:$A$1000,IF(COUNTIF('总课程表 原'!$O$4:$O$1000,$L46)=1,SUMPRODUCT(('总课程表 原'!$O$4:$O$1000=$L46)*ROW('总课程表 原'!$O$4:$O$1000)),999),1)</f>
        <v>
</v>
      </c>
      <c r="N49" s="36" t="str">
        <f aca="false">INDEX('总课程表 原'!$U$1:$U$1000,IF(COUNTIF('总课程表 原'!$U$4:$U$1000,$L46)=1,SUMPRODUCT(('总课程表 原'!$U$4:$U$1000=$L46)*ROW('总课程表 原'!$U$4:$U$1000))-1,999),1)&amp;CHAR(10)&amp;INDEX('总课程表 原'!$A$1:$A$1000,IF(COUNTIF('总课程表 原'!$U$4:$U$1000,$L46)=1,SUMPRODUCT(('总课程表 原'!$U$4:$U$1000=$L46)*ROW('总课程表 原'!$U$4:$U$1000)),999),1)</f>
        <v>
</v>
      </c>
      <c r="O49" s="25" t="str">
        <f aca="false">INDEX('总课程表 原'!$AA$1:$AA$1000,IF(COUNTIF('总课程表 原'!$AA$4:$AA$1000,$L46)=1,SUMPRODUCT(('总课程表 原'!$AA$4:$AA$1000=$L46)*ROW('总课程表 原'!$AA$4:$AA$1000))-1,999),1)&amp;CHAR(10)&amp;INDEX('总课程表 原'!$A$1:$A$1000,IF(COUNTIF('总课程表 原'!$AA$4:$AA$1000,$L46)=1,SUMPRODUCT(('总课程表 原'!$AA$4:$AA$1000=$L46)*ROW('总课程表 原'!$AA$4:$AA$1000)),999),1)</f>
        <v>
</v>
      </c>
      <c r="AF49" s="34" t="s">
        <v>29</v>
      </c>
    </row>
    <row r="50" customFormat="false" ht="39" hidden="false" customHeight="true" outlineLevel="0" collapsed="false">
      <c r="A50" s="17"/>
      <c r="B50" s="18" t="n">
        <v>3</v>
      </c>
      <c r="C50" s="36" t="str">
        <f aca="false">INDEX('总课程表 原'!$D$1:$D$1000,IF(COUNTIF('总课程表 原'!$D$4:$D$1000,$D46)=1,SUMPRODUCT(('总课程表 原'!$D$4:$D$1000=$D46)*ROW('总课程表 原'!$D$4:$D$1000))-1,999),1)&amp;CHAR(10)&amp;INDEX('总课程表 原'!$A$1:$A$1000,IF(COUNTIF('总课程表 原'!$D$4:$D$1000,$D46)=1,SUMPRODUCT(('总课程表 原'!$D$4:$D$1000=$D46)*ROW('总课程表 原'!$D$4:$D$1000)),999),1)</f>
        <v>体育1
四(05)</v>
      </c>
      <c r="D50" s="36" t="str">
        <f aca="false">INDEX('总课程表 原'!$J$1:$J$1000,IF(COUNTIF('总课程表 原'!$J$4:$J$1000,$D46)=1,SUMPRODUCT(('总课程表 原'!$J$4:$J$1000=$D46)*ROW('总课程表 原'!$J$4:$J$1000))-1,999),1)&amp;CHAR(10)&amp;INDEX('总课程表 原'!$A$1:$A$1000,IF(COUNTIF('总课程表 原'!$J$4:$J$1000,$D46)=1,SUMPRODUCT(('总课程表 原'!$J$4:$J$1000=$D46)*ROW('总课程表 原'!$J$4:$J$1000)),999),1)</f>
        <v>
</v>
      </c>
      <c r="E50" s="36" t="str">
        <f aca="false">INDEX('总课程表 原'!$P$1:$P$1000,IF(COUNTIF('总课程表 原'!$P$4:$P$1000,$D46)=1,SUMPRODUCT(('总课程表 原'!$P$4:$P$1000=$D46)*ROW('总课程表 原'!$P$4:$P$1000))-1,999),1)&amp;CHAR(10)&amp;INDEX('总课程表 原'!$A$1:$A$1000,IF(COUNTIF('总课程表 原'!$P$4:$P$1000,$D46)=1,SUMPRODUCT(('总课程表 原'!$P$4:$P$1000=$D46)*ROW('总课程表 原'!$P$4:$P$1000)),999),1)</f>
        <v>体育1
五(03)</v>
      </c>
      <c r="F50" s="36" t="str">
        <f aca="false">INDEX('总课程表 原'!$V$1:$V$1000,IF(COUNTIF('总课程表 原'!$V$4:$V$1000,$D46)=1,SUMPRODUCT(('总课程表 原'!$V$4:$V$1000=$D46)*ROW('总课程表 原'!$V$4:$V$1000))-1,999),1)&amp;CHAR(10)&amp;INDEX('总课程表 原'!$A$1:$A$1000,IF(COUNTIF('总课程表 原'!$V$4:$V$1000,$D46)=1,SUMPRODUCT(('总课程表 原'!$V$4:$V$1000=$D46)*ROW('总课程表 原'!$V$4:$V$1000)),999),1)</f>
        <v>体育1
四(06)</v>
      </c>
      <c r="G50" s="25" t="str">
        <f aca="false">INDEX('总课程表 原'!$AB$1:$AB$1000,IF(COUNTIF('总课程表 原'!$AB$4:$AB$1000,$D46)=1,SUMPRODUCT(('总课程表 原'!$AB$4:$AB$1000=$D46)*ROW('总课程表 原'!$AB$4:$AB$1000))-1,999),1)&amp;CHAR(10)&amp;INDEX('总课程表 原'!$A$1:$A$1000,IF(COUNTIF('总课程表 原'!$AB$4:$AB$1000,$D46)=1,SUMPRODUCT(('总课程表 原'!$AB$4:$AB$1000=$D46)*ROW('总课程表 原'!$AB$4:$AB$1000)),999),1)</f>
        <v>
</v>
      </c>
      <c r="I50" s="17"/>
      <c r="J50" s="18" t="n">
        <v>3</v>
      </c>
      <c r="K50" s="36" t="str">
        <f aca="false">INDEX('总课程表 原'!$D$1:$D$1000,IF(COUNTIF('总课程表 原'!$D$4:$D$1000,$L46)=1,SUMPRODUCT(('总课程表 原'!$D$4:$D$1000=$L46)*ROW('总课程表 原'!$D$4:$D$1000))-1,999),1)&amp;CHAR(10)&amp;INDEX('总课程表 原'!$A$1:$A$1000,IF(COUNTIF('总课程表 原'!$D$4:$D$1000,$L46)=1,SUMPRODUCT(('总课程表 原'!$D$4:$D$1000=$L46)*ROW('总课程表 原'!$D$4:$D$1000)),999),1)</f>
        <v>美术
五(02)</v>
      </c>
      <c r="L50" s="36" t="str">
        <f aca="false">INDEX('总课程表 原'!$J$1:$J$1000,IF(COUNTIF('总课程表 原'!$J$4:$J$1000,$L46)=1,SUMPRODUCT(('总课程表 原'!$J$4:$J$1000=$L46)*ROW('总课程表 原'!$J$4:$J$1000))-1,999),1)&amp;CHAR(10)&amp;INDEX('总课程表 原'!$A$1:$A$1000,IF(COUNTIF('总课程表 原'!$J$4:$J$1000,$L46)=1,SUMPRODUCT(('总课程表 原'!$J$4:$J$1000=$L46)*ROW('总课程表 原'!$J$4:$J$1000)),999),1)</f>
        <v>美术
四(03)</v>
      </c>
      <c r="M50" s="36" t="str">
        <f aca="false">INDEX('总课程表 原'!$P$1:$P$1000,IF(COUNTIF('总课程表 原'!$P$4:$P$1000,$L46)=1,SUMPRODUCT(('总课程表 原'!$P$4:$P$1000=$L46)*ROW('总课程表 原'!$P$4:$P$1000))-1,999),1)&amp;CHAR(10)&amp;INDEX('总课程表 原'!$A$1:$A$1000,IF(COUNTIF('总课程表 原'!$P$4:$P$1000,$L46)=1,SUMPRODUCT(('总课程表 原'!$P$4:$P$1000=$L46)*ROW('总课程表 原'!$P$4:$P$1000)),999),1)</f>
        <v>美术
四(04)</v>
      </c>
      <c r="N50" s="36" t="str">
        <f aca="false">INDEX('总课程表 原'!$V$1:$V$1000,IF(COUNTIF('总课程表 原'!$V$4:$V$1000,$L46)=1,SUMPRODUCT(('总课程表 原'!$V$4:$V$1000=$L46)*ROW('总课程表 原'!$V$4:$V$1000))-1,999),1)&amp;CHAR(10)&amp;INDEX('总课程表 原'!$A$1:$A$1000,IF(COUNTIF('总课程表 原'!$V$4:$V$1000,$L46)=1,SUMPRODUCT(('总课程表 原'!$V$4:$V$1000=$L46)*ROW('总课程表 原'!$V$4:$V$1000)),999),1)</f>
        <v>美术
五(03)</v>
      </c>
      <c r="O50" s="25" t="str">
        <f aca="false">INDEX('总课程表 原'!$AB$1:$AB$1000,IF(COUNTIF('总课程表 原'!$AB$4:$AB$1000,$L46)=1,SUMPRODUCT(('总课程表 原'!$AB$4:$AB$1000=$L46)*ROW('总课程表 原'!$AB$4:$AB$1000))-1,999),1)&amp;CHAR(10)&amp;INDEX('总课程表 原'!$A$1:$A$1000,IF(COUNTIF('总课程表 原'!$AB$4:$AB$1000,$L46)=1,SUMPRODUCT(('总课程表 原'!$AB$4:$AB$1000=$L46)*ROW('总课程表 原'!$AB$4:$AB$1000)),999),1)</f>
        <v>
</v>
      </c>
      <c r="AF50" s="34" t="s">
        <v>30</v>
      </c>
    </row>
    <row r="51" customFormat="false" ht="39" hidden="false" customHeight="true" outlineLevel="0" collapsed="false">
      <c r="A51" s="24" t="s">
        <v>11</v>
      </c>
      <c r="B51" s="18" t="n">
        <v>1</v>
      </c>
      <c r="C51" s="36" t="str">
        <f aca="false">INDEX('总课程表 原'!$E$1:$E$1000,IF(COUNTIF('总课程表 原'!$E$4:$E$1000,$D46)=1,SUMPRODUCT(('总课程表 原'!$E$4:$E$1000=$D46)*ROW('总课程表 原'!$E$4:$E$1000))-1,999),1)&amp;CHAR(10)&amp;INDEX('总课程表 原'!$A$1:$A$1000,IF(COUNTIF('总课程表 原'!$E$4:$E$1000,$D46)=1,SUMPRODUCT(('总课程表 原'!$E$4:$E$1000=$D46)*ROW('总课程表 原'!$E$4:$E$1000)),999),1)</f>
        <v>体育
一(05)</v>
      </c>
      <c r="D51" s="36" t="str">
        <f aca="false">INDEX('总课程表 原'!$K$1:$K$1000,IF(COUNTIF('总课程表 原'!$K$4:$K$1000,$D46)=1,SUMPRODUCT(('总课程表 原'!$K$4:$K$1000=$D46)*ROW('总课程表 原'!$K$4:$K$1000))-1,999),1)&amp;CHAR(10)&amp;INDEX('总课程表 原'!$A$1:$A$1000,IF(COUNTIF('总课程表 原'!$K$4:$K$1000,$D46)=1,SUMPRODUCT(('总课程表 原'!$K$4:$K$1000=$D46)*ROW('总课程表 原'!$K$4:$K$1000)),999),1)</f>
        <v>体育1
五(02)</v>
      </c>
      <c r="E51" s="36" t="str">
        <f aca="false">INDEX('总课程表 原'!$Q$1:$Q$1000,IF(COUNTIF('总课程表 原'!$Q$4:$Q$1000,$D46)=1,SUMPRODUCT(('总课程表 原'!$Q$4:$Q$1000=$D46)*ROW('总课程表 原'!$Q$4:$Q$1000))-1,999),1)&amp;CHAR(10)&amp;INDEX('总课程表 原'!$A$1:$A$1000,IF(COUNTIF('总课程表 原'!$Q$4:$Q$1000,$D46)=1,SUMPRODUCT(('总课程表 原'!$Q$4:$Q$1000=$D46)*ROW('总课程表 原'!$Q$4:$Q$1000)),999),1)</f>
        <v>体育
一(05)</v>
      </c>
      <c r="F51" s="36" t="str">
        <f aca="false">INDEX('总课程表 原'!$W$1:$W$1000,IF(COUNTIF('总课程表 原'!$W$4:$W$1000,$D46)=1,SUMPRODUCT(('总课程表 原'!$W$4:$W$1000=$D46)*ROW('总课程表 原'!$W$4:$W$1000))-1,999),1)&amp;CHAR(10)&amp;INDEX('总课程表 原'!$A$1:$A$1000,IF(COUNTIF('总课程表 原'!$W$4:$W$1000,$D46)=1,SUMPRODUCT(('总课程表 原'!$W$4:$W$1000=$D46)*ROW('总课程表 原'!$W$4:$W$1000)),999),1)</f>
        <v>
</v>
      </c>
      <c r="G51" s="25" t="str">
        <f aca="false">INDEX('总课程表 原'!$AC$1:$AC$1000,IF(COUNTIF('总课程表 原'!$AC$4:$AC$1000,$D46)=1,SUMPRODUCT(('总课程表 原'!$AC$4:$AC$1000=$D46)*ROW('总课程表 原'!$AC$4:$AC$1000))-1,999),1)&amp;CHAR(10)&amp;INDEX('总课程表 原'!$A$1:$A$1000,IF(COUNTIF('总课程表 原'!$AC$4:$AC$1000,$D46)=1,SUMPRODUCT(('总课程表 原'!$AC$4:$AC$1000=$D46)*ROW('总课程表 原'!$AC$4:$AC$1000)),999),1)</f>
        <v>体育
一(05)</v>
      </c>
      <c r="I51" s="24" t="s">
        <v>11</v>
      </c>
      <c r="J51" s="18" t="n">
        <v>1</v>
      </c>
      <c r="K51" s="36" t="str">
        <f aca="false">INDEX('总课程表 原'!$E$1:$E$1000,IF(COUNTIF('总课程表 原'!$E$4:$E$1000,$L46)=1,SUMPRODUCT(('总课程表 原'!$E$4:$E$1000=$L46)*ROW('总课程表 原'!$E$4:$E$1000))-1,999),1)&amp;CHAR(10)&amp;INDEX('总课程表 原'!$A$1:$A$1000,IF(COUNTIF('总课程表 原'!$E$4:$E$1000,$L46)=1,SUMPRODUCT(('总课程表 原'!$E$4:$E$1000=$L46)*ROW('总课程表 原'!$E$4:$E$1000)),999),1)</f>
        <v>美术
五(03)</v>
      </c>
      <c r="L51" s="36" t="str">
        <f aca="false">INDEX('总课程表 原'!$K$1:$K$1000,IF(COUNTIF('总课程表 原'!$K$4:$K$1000,$L46)=1,SUMPRODUCT(('总课程表 原'!$K$4:$K$1000=$L46)*ROW('总课程表 原'!$K$4:$K$1000))-1,999),1)&amp;CHAR(10)&amp;INDEX('总课程表 原'!$A$1:$A$1000,IF(COUNTIF('总课程表 原'!$K$4:$K$1000,$L46)=1,SUMPRODUCT(('总课程表 原'!$K$4:$K$1000=$L46)*ROW('总课程表 原'!$K$4:$K$1000)),999),1)</f>
        <v>美术
四(05)</v>
      </c>
      <c r="M51" s="36" t="str">
        <f aca="false">INDEX('总课程表 原'!$Q$1:$Q$1000,IF(COUNTIF('总课程表 原'!$Q$4:$Q$1000,$L46)=1,SUMPRODUCT(('总课程表 原'!$Q$4:$Q$1000=$L46)*ROW('总课程表 原'!$Q$4:$Q$1000))-1,999),1)&amp;CHAR(10)&amp;INDEX('总课程表 原'!$A$1:$A$1000,IF(COUNTIF('总课程表 原'!$Q$4:$Q$1000,$L46)=1,SUMPRODUCT(('总课程表 原'!$Q$4:$Q$1000=$L46)*ROW('总课程表 原'!$Q$4:$Q$1000)),999),1)</f>
        <v>美术
五(05)</v>
      </c>
      <c r="N51" s="36" t="str">
        <f aca="false">INDEX('总课程表 原'!$W$1:$W$1000,IF(COUNTIF('总课程表 原'!$W$4:$W$1000,$L46)=1,SUMPRODUCT(('总课程表 原'!$W$4:$W$1000=$L46)*ROW('总课程表 原'!$W$4:$W$1000))-1,999),1)&amp;CHAR(10)&amp;INDEX('总课程表 原'!$A$1:$A$1000,IF(COUNTIF('总课程表 原'!$W$4:$W$1000,$L46)=1,SUMPRODUCT(('总课程表 原'!$W$4:$W$1000=$L46)*ROW('总课程表 原'!$W$4:$W$1000)),999),1)</f>
        <v>美术
四(04)</v>
      </c>
      <c r="O51" s="25" t="str">
        <f aca="false">INDEX('总课程表 原'!$AC$1:$AC$1000,IF(COUNTIF('总课程表 原'!$AC$4:$AC$1000,$L46)=1,SUMPRODUCT(('总课程表 原'!$AC$4:$AC$1000=$L46)*ROW('总课程表 原'!$AC$4:$AC$1000))-1,999),1)&amp;CHAR(10)&amp;INDEX('总课程表 原'!$A$1:$A$1000,IF(COUNTIF('总课程表 原'!$AC$4:$AC$1000,$L46)=1,SUMPRODUCT(('总课程表 原'!$AC$4:$AC$1000=$L46)*ROW('总课程表 原'!$AC$4:$AC$1000)),999),1)</f>
        <v>美术
四(03)</v>
      </c>
      <c r="AF51" s="34" t="s">
        <v>31</v>
      </c>
    </row>
    <row r="52" customFormat="false" ht="39" hidden="false" customHeight="true" outlineLevel="0" collapsed="false">
      <c r="A52" s="24"/>
      <c r="B52" s="18" t="n">
        <v>2</v>
      </c>
      <c r="C52" s="36" t="str">
        <f aca="false">INDEX('总课程表 原'!$F$1:$F$1000,IF(COUNTIF('总课程表 原'!$F$4:$F$1000,$D46)=1,SUMPRODUCT(('总课程表 原'!$F$4:$F$1000=$D46)*ROW('总课程表 原'!$F$4:$F$1000))-1,999),1)&amp;CHAR(10)&amp;INDEX('总课程表 原'!$A$1:$A$1000,IF(COUNTIF('总课程表 原'!$F$4:$F$1000,$D46)=1,SUMPRODUCT(('总课程表 原'!$F$4:$F$1000=$D46)*ROW('总课程表 原'!$F$4:$F$1000)),999),1)</f>
        <v>
</v>
      </c>
      <c r="D52" s="36" t="str">
        <f aca="false">INDEX('总课程表 原'!$L$1:$L$1000,IF(COUNTIF('总课程表 原'!$L$4:$L$1000,$D46)=1,SUMPRODUCT(('总课程表 原'!$L$4:$L$1000=$D46)*ROW('总课程表 原'!$L$4:$L$1000))-1,999),1)&amp;CHAR(10)&amp;INDEX('总课程表 原'!$A$1:$A$1000,IF(COUNTIF('总课程表 原'!$L$4:$L$1000,$D46)=1,SUMPRODUCT(('总课程表 原'!$L$4:$L$1000=$D46)*ROW('总课程表 原'!$L$4:$L$1000)),999),1)</f>
        <v>体育1
五(03)</v>
      </c>
      <c r="E52" s="36" t="str">
        <f aca="false">INDEX('总课程表 原'!$R$1:$R$1000,IF(COUNTIF('总课程表 原'!$R$4:$R$1000,$D46)=1,SUMPRODUCT(('总课程表 原'!$R$4:$R$1000=$D46)*ROW('总课程表 原'!$R$4:$R$1000))-1,999),1)&amp;CHAR(10)&amp;INDEX('总课程表 原'!$A$1:$A$1000,IF(COUNTIF('总课程表 原'!$R$4:$R$1000,$D46)=1,SUMPRODUCT(('总课程表 原'!$R$4:$R$1000=$D46)*ROW('总课程表 原'!$R$4:$R$1000)),999),1)</f>
        <v>体育1
四(06)</v>
      </c>
      <c r="F52" s="36" t="str">
        <f aca="false">INDEX('总课程表 原'!$X$1:$X$1000,IF(COUNTIF('总课程表 原'!$X$4:$X$1000,$D46)=1,SUMPRODUCT(('总课程表 原'!$X$4:$X$1000=$D46)*ROW('总课程表 原'!$X$4:$X$1000))-1,999),1)&amp;CHAR(10)&amp;INDEX('总课程表 原'!$A$1:$A$1000,IF(COUNTIF('总课程表 原'!$X$4:$X$1000,$D46)=1,SUMPRODUCT(('总课程表 原'!$X$4:$X$1000=$D46)*ROW('总课程表 原'!$X$4:$X$1000)),999),1)</f>
        <v>
</v>
      </c>
      <c r="G52" s="25" t="s">
        <v>12</v>
      </c>
      <c r="I52" s="24"/>
      <c r="J52" s="18" t="n">
        <v>2</v>
      </c>
      <c r="K52" s="36" t="str">
        <f aca="false">INDEX('总课程表 原'!$F$1:$F$1000,IF(COUNTIF('总课程表 原'!$F$4:$F$1000,$L46)=1,SUMPRODUCT(('总课程表 原'!$F$4:$F$1000=$L46)*ROW('总课程表 原'!$F$4:$F$1000))-1,999),1)&amp;CHAR(10)&amp;INDEX('总课程表 原'!$A$1:$A$1000,IF(COUNTIF('总课程表 原'!$F$4:$F$1000,$L46)=1,SUMPRODUCT(('总课程表 原'!$F$4:$F$1000=$L46)*ROW('总课程表 原'!$F$4:$F$1000)),999),1)</f>
        <v>美术
五(01)</v>
      </c>
      <c r="L52" s="36" t="str">
        <f aca="false">INDEX('总课程表 原'!$L$1:$L$1000,IF(COUNTIF('总课程表 原'!$L$4:$L$1000,$L46)=1,SUMPRODUCT(('总课程表 原'!$L$4:$L$1000=$L46)*ROW('总课程表 原'!$L$4:$L$1000))-1,999),1)&amp;CHAR(10)&amp;INDEX('总课程表 原'!$A$1:$A$1000,IF(COUNTIF('总课程表 原'!$L$4:$L$1000,$L46)=1,SUMPRODUCT(('总课程表 原'!$L$4:$L$1000=$L46)*ROW('总课程表 原'!$L$4:$L$1000)),999),1)</f>
        <v>
</v>
      </c>
      <c r="M52" s="36" t="str">
        <f aca="false">INDEX('总课程表 原'!$R$1:$R$1000,IF(COUNTIF('总课程表 原'!$R$4:$R$1000,$L46)=1,SUMPRODUCT(('总课程表 原'!$R$4:$R$1000=$L46)*ROW('总课程表 原'!$R$4:$R$1000))-1,999),1)&amp;CHAR(10)&amp;INDEX('总课程表 原'!$A$1:$A$1000,IF(COUNTIF('总课程表 原'!$R$4:$R$1000,$L46)=1,SUMPRODUCT(('总课程表 原'!$R$4:$R$1000=$L46)*ROW('总课程表 原'!$R$4:$R$1000)),999),1)</f>
        <v>美术
五(01)</v>
      </c>
      <c r="N52" s="36" t="str">
        <f aca="false">INDEX('总课程表 原'!$X$1:$X$1000,IF(COUNTIF('总课程表 原'!$X$4:$X$1000,$L46)=1,SUMPRODUCT(('总课程表 原'!$X$4:$X$1000=$L46)*ROW('总课程表 原'!$X$4:$X$1000))-1,999),1)&amp;CHAR(10)&amp;INDEX('总课程表 原'!$A$1:$A$1000,IF(COUNTIF('总课程表 原'!$X$4:$X$1000,$L46)=1,SUMPRODUCT(('总课程表 原'!$X$4:$X$1000=$L46)*ROW('总课程表 原'!$X$4:$X$1000)),999),1)</f>
        <v>
</v>
      </c>
      <c r="O52" s="25" t="s">
        <v>12</v>
      </c>
      <c r="AF52" s="34" t="s">
        <v>32</v>
      </c>
    </row>
    <row r="53" customFormat="false" ht="39" hidden="false" customHeight="true" outlineLevel="0" collapsed="false">
      <c r="A53" s="24"/>
      <c r="B53" s="30" t="n">
        <v>3</v>
      </c>
      <c r="C53" s="37" t="str">
        <f aca="false">INDEX('总课程表 原'!$G$1:$G$1000,IF(COUNTIF('总课程表 原'!$G$4:$G$1000,$D46)=1,SUMPRODUCT(('总课程表 原'!$G$4:$G$1000=$D46)*ROW('总课程表 原'!$G$4:$G$1000))-1,999),1)&amp;CHAR(10)&amp;INDEX('总课程表 原'!$A$1:$A$1000,IF(COUNTIF('总课程表 原'!$G$4:$G$1000,$D46)=1,SUMPRODUCT(('总课程表 原'!$G$4:$G$1000=$D46)*ROW('总课程表 原'!$G$4:$G$1000)),999),1)</f>
        <v>
</v>
      </c>
      <c r="D53" s="37" t="str">
        <f aca="false">INDEX('总课程表 原'!$M$1:$M$1000,IF(COUNTIF('总课程表 原'!$M$4:$M$1000,$D46)=1,SUMPRODUCT(('总课程表 原'!$M$4:$M$1000=$D46)*ROW('总课程表 原'!$M$4:$M$1000))-1,999),1)&amp;CHAR(10)&amp;INDEX('总课程表 原'!$A$1:$A$1000,IF(COUNTIF('总课程表 原'!$M$4:$M$1000,$D46)=1,SUMPRODUCT(('总课程表 原'!$M$4:$M$1000=$D46)*ROW('总课程表 原'!$M$4:$M$1000)),999),1)</f>
        <v>
</v>
      </c>
      <c r="E53" s="37" t="str">
        <f aca="false">INDEX('总课程表 原'!$S$1:$S$1000,IF(COUNTIF('总课程表 原'!$S$4:$S$1000,$D46)=1,SUMPRODUCT(('总课程表 原'!$S$4:$S$1000=$D46)*ROW('总课程表 原'!$S$4:$S$1000))-1,999),1)&amp;CHAR(10)&amp;INDEX('总课程表 原'!$A$1:$A$1000,IF(COUNTIF('总课程表 原'!$S$4:$S$1000,$D46)=1,SUMPRODUCT(('总课程表 原'!$S$4:$S$1000=$D46)*ROW('总课程表 原'!$S$4:$S$1000)),999),1)</f>
        <v>体育1
五(02)</v>
      </c>
      <c r="F53" s="37" t="str">
        <f aca="false">INDEX('总课程表 原'!$Y$1:$Y$1000,IF(COUNTIF('总课程表 原'!$Y$4:$Y$1000,$D46)=1,SUMPRODUCT(('总课程表 原'!$Y$4:$Y$1000=$D46)*ROW('总课程表 原'!$Y$4:$Y$1000))-1,999),1)&amp;CHAR(10)&amp;INDEX('总课程表 原'!$A$1:$A$1000,IF(COUNTIF('总课程表 原'!$Y$4:$Y$1000,$D46)=1,SUMPRODUCT(('总课程表 原'!$Y$4:$Y$1000=$D46)*ROW('总课程表 原'!$Y$4:$Y$1000)),999),1)</f>
        <v>体育1
四(05)</v>
      </c>
      <c r="G53" s="43" t="str">
        <f aca="false">INDEX('总课程表 原'!$AE$1:$AE$1000,IF(COUNTIF('总课程表 原'!$AE$4:$AE$1000,$D46)=1,SUMPRODUCT(('总课程表 原'!$AE$4:$AE$1000=$D46)*ROW('总课程表 原'!$AE$4:$AE$1000))-1,999),1)&amp;CHAR(10)&amp;INDEX('总课程表 原'!$A$1:$A$1000,IF(COUNTIF('总课程表 原'!$AE$4:$AE$1000,$D46)=1,SUMPRODUCT(('总课程表 原'!$AE$4:$AE$1000=$D46)*ROW('总课程表 原'!$AE$4:$AE$1000)),999),1)</f>
        <v>
</v>
      </c>
      <c r="I53" s="24"/>
      <c r="J53" s="30" t="n">
        <v>3</v>
      </c>
      <c r="K53" s="37" t="str">
        <f aca="false">INDEX('总课程表 原'!$G$1:$G$1000,IF(COUNTIF('总课程表 原'!$G$4:$G$1000,$L46)=1,SUMPRODUCT(('总课程表 原'!$G$4:$G$1000=$L46)*ROW('总课程表 原'!$G$4:$G$1000))-1,999),1)&amp;CHAR(10)&amp;INDEX('总课程表 原'!$A$1:$A$1000,IF(COUNTIF('总课程表 原'!$G$4:$G$1000,$L46)=1,SUMPRODUCT(('总课程表 原'!$G$4:$G$1000=$L46)*ROW('总课程表 原'!$G$4:$G$1000)),999),1)</f>
        <v>美术
五(05)</v>
      </c>
      <c r="L53" s="37" t="str">
        <f aca="false">INDEX('总课程表 原'!$M$1:$M$1000,IF(COUNTIF('总课程表 原'!$M$4:$M$1000,$L46)=1,SUMPRODUCT(('总课程表 原'!$M$4:$M$1000=$L46)*ROW('总课程表 原'!$M$4:$M$1000))-1,999),1)&amp;CHAR(10)&amp;INDEX('总课程表 原'!$A$1:$A$1000,IF(COUNTIF('总课程表 原'!$M$4:$M$1000,$L46)=1,SUMPRODUCT(('总课程表 原'!$M$4:$M$1000=$L46)*ROW('总课程表 原'!$M$4:$M$1000)),999),1)</f>
        <v>美术
五(04)</v>
      </c>
      <c r="M53" s="37" t="str">
        <f aca="false">INDEX('总课程表 原'!$S$1:$S$1000,IF(COUNTIF('总课程表 原'!$S$4:$S$1000,$L46)=1,SUMPRODUCT(('总课程表 原'!$S$4:$S$1000=$L46)*ROW('总课程表 原'!$S$4:$S$1000))-1,999),1)&amp;CHAR(10)&amp;INDEX('总课程表 原'!$A$1:$A$1000,IF(COUNTIF('总课程表 原'!$S$4:$S$1000,$L46)=1,SUMPRODUCT(('总课程表 原'!$S$4:$S$1000=$L46)*ROW('总课程表 原'!$S$4:$S$1000)),999),1)</f>
        <v>美术
四(05)</v>
      </c>
      <c r="N53" s="37" t="str">
        <f aca="false">INDEX('总课程表 原'!$Y$1:$Y$1000,IF(COUNTIF('总课程表 原'!$Y$4:$Y$1000,$L46)=1,SUMPRODUCT(('总课程表 原'!$Y$4:$Y$1000=$L46)*ROW('总课程表 原'!$Y$4:$Y$1000))-1,999),1)&amp;CHAR(10)&amp;INDEX('总课程表 原'!$A$1:$A$1000,IF(COUNTIF('总课程表 原'!$Y$4:$Y$1000,$L46)=1,SUMPRODUCT(('总课程表 原'!$Y$4:$Y$1000=$L46)*ROW('总课程表 原'!$Y$4:$Y$1000)),999),1)</f>
        <v>美术
五(02)</v>
      </c>
      <c r="O53" s="43" t="str">
        <f aca="false">INDEX('总课程表 原'!$AE$1:$AE$1000,IF(COUNTIF('总课程表 原'!$AE$4:$AE$1000,$L46)=1,SUMPRODUCT(('总课程表 原'!$AE$4:$AE$1000=$L46)*ROW('总课程表 原'!$AE$4:$AE$1000))-1,999),1)&amp;CHAR(10)&amp;INDEX('总课程表 原'!$A$1:$A$1000,IF(COUNTIF('总课程表 原'!$AE$4:$AE$1000,$L46)=1,SUMPRODUCT(('总课程表 原'!$AE$4:$AE$1000=$L46)*ROW('总课程表 原'!$AE$4:$AE$1000)),999),1)</f>
        <v>美术
五(04)</v>
      </c>
      <c r="AF53" s="34" t="s">
        <v>33</v>
      </c>
    </row>
    <row r="54" customFormat="false" ht="39" hidden="false" customHeight="true" outlineLevel="0" collapsed="false">
      <c r="AF54" s="34" t="s">
        <v>34</v>
      </c>
    </row>
    <row r="55" customFormat="false" ht="39" hidden="false" customHeight="true" outlineLevel="0" collapsed="false">
      <c r="A55" s="4"/>
      <c r="B55" s="4"/>
      <c r="C55" s="4"/>
      <c r="D55" s="5" t="s">
        <v>78</v>
      </c>
      <c r="E55" s="6" t="s">
        <v>3</v>
      </c>
      <c r="F55" s="6"/>
      <c r="G55" s="3" t="n">
        <v>2020.4</v>
      </c>
      <c r="I55" s="4"/>
      <c r="J55" s="4"/>
      <c r="K55" s="4"/>
      <c r="L55" s="5" t="s">
        <v>112</v>
      </c>
      <c r="M55" s="6" t="s">
        <v>3</v>
      </c>
      <c r="N55" s="6"/>
      <c r="O55" s="3" t="n">
        <v>2020.4</v>
      </c>
      <c r="AF55" s="34" t="s">
        <v>35</v>
      </c>
    </row>
    <row r="56" customFormat="false" ht="39" hidden="false" customHeight="true" outlineLevel="0" collapsed="false">
      <c r="A56" s="10" t="s">
        <v>4</v>
      </c>
      <c r="B56" s="10"/>
      <c r="C56" s="11" t="s">
        <v>5</v>
      </c>
      <c r="D56" s="11" t="s">
        <v>6</v>
      </c>
      <c r="E56" s="11" t="s">
        <v>7</v>
      </c>
      <c r="F56" s="11" t="s">
        <v>8</v>
      </c>
      <c r="G56" s="12" t="s">
        <v>9</v>
      </c>
      <c r="I56" s="10" t="s">
        <v>4</v>
      </c>
      <c r="J56" s="10"/>
      <c r="K56" s="11" t="s">
        <v>5</v>
      </c>
      <c r="L56" s="11" t="s">
        <v>6</v>
      </c>
      <c r="M56" s="11" t="s">
        <v>7</v>
      </c>
      <c r="N56" s="11" t="s">
        <v>8</v>
      </c>
      <c r="O56" s="12" t="s">
        <v>9</v>
      </c>
      <c r="AF56" s="34" t="s">
        <v>36</v>
      </c>
    </row>
    <row r="57" customFormat="false" ht="39" hidden="false" customHeight="true" outlineLevel="0" collapsed="false">
      <c r="A57" s="17" t="s">
        <v>10</v>
      </c>
      <c r="B57" s="18" t="n">
        <v>1</v>
      </c>
      <c r="C57" s="36" t="str">
        <f aca="false">INDEX('总课程表 原'!$B$1:$B$1000,IF(COUNTIF('总课程表 原'!$B$4:$B$1000,$D55)=1,SUMPRODUCT(('总课程表 原'!$B$4:$B$1000=$D55)*ROW('总课程表 原'!$B$4:$B$1000))-1,999),1)&amp;CHAR(10)&amp;INDEX('总课程表 原'!$A$1:$A$1000,IF(COUNTIF('总课程表 原'!$B$4:$B$1000,$D55)=1,SUMPRODUCT(('总课程表 原'!$B$4:$B$1000=$D55)*ROW('总课程表 原'!$B$4:$B$1000)),999),1)</f>
        <v>
</v>
      </c>
      <c r="D57" s="36" t="str">
        <f aca="false">INDEX('总课程表 原'!$H$1:$H$1000,IF(COUNTIF('总课程表 原'!$H$4:$H$1000,$D55)=1,SUMPRODUCT(('总课程表 原'!$H$4:$H$1000=$D55)*ROW('总课程表 原'!$H$4:$H$1000))-1,999),1)&amp;CHAR(10)&amp;INDEX('总课程表 原'!$A$1:$A$1000,IF(COUNTIF('总课程表 原'!$H$4:$H$1000,$D55)=1,SUMPRODUCT(('总课程表 原'!$H$4:$H$1000=$D55)*ROW('总课程表 原'!$H$4:$H$1000)),999),1)</f>
        <v>
</v>
      </c>
      <c r="E57" s="36" t="str">
        <f aca="false">INDEX('总课程表 原'!$N$1:$N$1000,IF(COUNTIF('总课程表 原'!$N$4:$N$1000,$D55)=1,SUMPRODUCT(('总课程表 原'!$N$4:$N$1000=$D55)*ROW('总课程表 原'!$N$4:$N$1000))-1,999),1)&amp;CHAR(10)&amp;INDEX('总课程表 原'!$A$1:$A$1000,IF(COUNTIF('总课程表 原'!$N$4:$N$1000,$D55)=1,SUMPRODUCT(('总课程表 原'!$N$4:$N$1000=$D55)*ROW('总课程表 原'!$N$4:$N$1000)),999),1)</f>
        <v>
</v>
      </c>
      <c r="F57" s="36" t="str">
        <f aca="false">INDEX('总课程表 原'!$T$1:$T$1000,IF(COUNTIF('总课程表 原'!$T$4:$T$1000,$D55)=1,SUMPRODUCT(('总课程表 原'!$T$4:$T$1000=$D55)*ROW('总课程表 原'!$T$4:$T$1000))-1,999),1)&amp;CHAR(10)&amp;INDEX('总课程表 原'!$A$1:$A$1000,IF(COUNTIF('总课程表 原'!$T$4:$T$1000,$D55)=1,SUMPRODUCT(('总课程表 原'!$T$4:$T$1000=$D55)*ROW('总课程表 原'!$T$4:$T$1000)),999),1)</f>
        <v>
</v>
      </c>
      <c r="G57" s="25" t="str">
        <f aca="false">INDEX('总课程表 原'!$Z$1:$Z$1000,IF(COUNTIF('总课程表 原'!$Z$4:$Z$1000,$D55)=1,SUMPRODUCT(('总课程表 原'!$Z$4:$Z$1000=$D55)*ROW('总课程表 原'!$Z$4:$Z$1000))-1,999),1)&amp;CHAR(10)&amp;INDEX('总课程表 原'!$A$1:$A$1000,IF(COUNTIF('总课程表 原'!$Z$4:$Z$1000,$D55)=1,SUMPRODUCT(('总课程表 原'!$Z$4:$Z$1000=$D55)*ROW('总课程表 原'!$Z$4:$Z$1000)),999),1)</f>
        <v>
</v>
      </c>
      <c r="I57" s="17" t="s">
        <v>10</v>
      </c>
      <c r="J57" s="18" t="n">
        <v>1</v>
      </c>
      <c r="K57" s="36" t="str">
        <f aca="false">INDEX('总课程表 原'!$B$1:$B$1000,IF(COUNTIF('总课程表 原'!$B$4:$B$1000,$L55)=1,SUMPRODUCT(('总课程表 原'!$B$4:$B$1000=$L55)*ROW('总课程表 原'!$B$4:$B$1000))-1,999),1)&amp;CHAR(10)&amp;INDEX('总课程表 原'!$A$1:$A$1000,IF(COUNTIF('总课程表 原'!$B$4:$B$1000,$L55)=1,SUMPRODUCT(('总课程表 原'!$B$4:$B$1000=$L55)*ROW('总课程表 原'!$B$4:$B$1000)),999),1)</f>
        <v>
</v>
      </c>
      <c r="L57" s="36" t="str">
        <f aca="false">INDEX('总课程表 原'!$H$1:$H$1000,IF(COUNTIF('总课程表 原'!$H$4:$H$1000,$L55)=1,SUMPRODUCT(('总课程表 原'!$H$4:$H$1000=$L55)*ROW('总课程表 原'!$H$4:$H$1000))-1,999),1)&amp;CHAR(10)&amp;INDEX('总课程表 原'!$A$1:$A$1000,IF(COUNTIF('总课程表 原'!$H$4:$H$1000,$L55)=1,SUMPRODUCT(('总课程表 原'!$H$4:$H$1000=$L55)*ROW('总课程表 原'!$H$4:$H$1000)),999),1)</f>
        <v>美术
二(06)</v>
      </c>
      <c r="M57" s="36" t="str">
        <f aca="false">INDEX('总课程表 原'!$N$1:$N$1000,IF(COUNTIF('总课程表 原'!$N$4:$N$1000,$L55)=1,SUMPRODUCT(('总课程表 原'!$N$4:$N$1000=$L55)*ROW('总课程表 原'!$N$4:$N$1000))-1,999),1)&amp;CHAR(10)&amp;INDEX('总课程表 原'!$A$1:$A$1000,IF(COUNTIF('总课程表 原'!$N$4:$N$1000,$L55)=1,SUMPRODUCT(('总课程表 原'!$N$4:$N$1000=$L55)*ROW('总课程表 原'!$N$4:$N$1000)),999),1)</f>
        <v>
</v>
      </c>
      <c r="N57" s="36" t="str">
        <f aca="false">INDEX('总课程表 原'!$T$1:$T$1000,IF(COUNTIF('总课程表 原'!$T$4:$T$1000,$L55)=1,SUMPRODUCT(('总课程表 原'!$T$4:$T$1000=$L55)*ROW('总课程表 原'!$T$4:$T$1000))-1,999),1)&amp;CHAR(10)&amp;INDEX('总课程表 原'!$A$1:$A$1000,IF(COUNTIF('总课程表 原'!$T$4:$T$1000,$L55)=1,SUMPRODUCT(('总课程表 原'!$T$4:$T$1000=$L55)*ROW('总课程表 原'!$T$4:$T$1000)),999),1)</f>
        <v>
</v>
      </c>
      <c r="O57" s="25" t="str">
        <f aca="false">INDEX('总课程表 原'!$Z$1:$Z$1000,IF(COUNTIF('总课程表 原'!$Z$4:$Z$1000,$L55)=1,SUMPRODUCT(('总课程表 原'!$Z$4:$Z$1000=$L55)*ROW('总课程表 原'!$Z$4:$Z$1000))-1,999),1)&amp;CHAR(10)&amp;INDEX('总课程表 原'!$A$1:$A$1000,IF(COUNTIF('总课程表 原'!$Z$4:$Z$1000,$L55)=1,SUMPRODUCT(('总课程表 原'!$Z$4:$Z$1000=$L55)*ROW('总课程表 原'!$Z$4:$Z$1000)),999),1)</f>
        <v>
</v>
      </c>
      <c r="AF57" s="34" t="s">
        <v>37</v>
      </c>
    </row>
    <row r="58" customFormat="false" ht="39" hidden="false" customHeight="true" outlineLevel="0" collapsed="false">
      <c r="A58" s="17"/>
      <c r="B58" s="18" t="n">
        <v>2</v>
      </c>
      <c r="C58" s="36" t="str">
        <f aca="false">INDEX('总课程表 原'!$C$1:$C$1000,IF(COUNTIF('总课程表 原'!$C$4:$C$1000,$D55)=1,SUMPRODUCT(('总课程表 原'!$C$4:$C$1000=$D55)*ROW('总课程表 原'!$C$4:$C$1000))-1,999),1)&amp;CHAR(10)&amp;INDEX('总课程表 原'!$A$1:$A$1000,IF(COUNTIF('总课程表 原'!$C$4:$C$1000,$D55)=1,SUMPRODUCT(('总课程表 原'!$C$4:$C$1000=$D55)*ROW('总课程表 原'!$C$4:$C$1000)),999),1)</f>
        <v>
</v>
      </c>
      <c r="D58" s="36" t="str">
        <f aca="false">INDEX('总课程表 原'!$I$1:$I$1000,IF(COUNTIF('总课程表 原'!$I$4:$I$1000,$D55)=1,SUMPRODUCT(('总课程表 原'!$I$4:$I$1000=$D55)*ROW('总课程表 原'!$I$4:$I$1000))-1,999),1)&amp;CHAR(10)&amp;INDEX('总课程表 原'!$A$1:$A$1000,IF(COUNTIF('总课程表 原'!$I$4:$I$1000,$D55)=1,SUMPRODUCT(('总课程表 原'!$I$4:$I$1000=$D55)*ROW('总课程表 原'!$I$4:$I$1000)),999),1)</f>
        <v>美术
三(03)</v>
      </c>
      <c r="E58" s="36" t="str">
        <f aca="false">INDEX('总课程表 原'!$O$1:$O$1000,IF(COUNTIF('总课程表 原'!$O$4:$O$1000,$D55)=1,SUMPRODUCT(('总课程表 原'!$O$4:$O$1000=$D55)*ROW('总课程表 原'!$O$4:$O$1000))-1,999),1)&amp;CHAR(10)&amp;INDEX('总课程表 原'!$A$1:$A$1000,IF(COUNTIF('总课程表 原'!$O$4:$O$1000,$D55)=1,SUMPRODUCT(('总课程表 原'!$O$4:$O$1000=$D55)*ROW('总课程表 原'!$O$4:$O$1000)),999),1)</f>
        <v>
</v>
      </c>
      <c r="F58" s="36" t="str">
        <f aca="false">INDEX('总课程表 原'!$U$1:$U$1000,IF(COUNTIF('总课程表 原'!$U$4:$U$1000,$D55)=1,SUMPRODUCT(('总课程表 原'!$U$4:$U$1000=$D55)*ROW('总课程表 原'!$U$4:$U$1000))-1,999),1)&amp;CHAR(10)&amp;INDEX('总课程表 原'!$A$1:$A$1000,IF(COUNTIF('总课程表 原'!$U$4:$U$1000,$D55)=1,SUMPRODUCT(('总课程表 原'!$U$4:$U$1000=$D55)*ROW('总课程表 原'!$U$4:$U$1000)),999),1)</f>
        <v>
</v>
      </c>
      <c r="G58" s="25" t="str">
        <f aca="false">INDEX('总课程表 原'!$AA$1:$AA$1000,IF(COUNTIF('总课程表 原'!$AA$4:$AA$1000,$D55)=1,SUMPRODUCT(('总课程表 原'!$AA$4:$AA$1000=$D55)*ROW('总课程表 原'!$AA$4:$AA$1000))-1,999),1)&amp;CHAR(10)&amp;INDEX('总课程表 原'!$A$1:$A$1000,IF(COUNTIF('总课程表 原'!$AA$4:$AA$1000,$D55)=1,SUMPRODUCT(('总课程表 原'!$AA$4:$AA$1000=$D55)*ROW('总课程表 原'!$AA$4:$AA$1000)),999),1)</f>
        <v>
</v>
      </c>
      <c r="I58" s="17"/>
      <c r="J58" s="18" t="n">
        <v>2</v>
      </c>
      <c r="K58" s="36" t="str">
        <f aca="false">INDEX('总课程表 原'!$C$1:$C$1000,IF(COUNTIF('总课程表 原'!$C$4:$C$1000,$L55)=1,SUMPRODUCT(('总课程表 原'!$C$4:$C$1000=$L55)*ROW('总课程表 原'!$C$4:$C$1000))-1,999),1)&amp;CHAR(10)&amp;INDEX('总课程表 原'!$A$1:$A$1000,IF(COUNTIF('总课程表 原'!$C$4:$C$1000,$L55)=1,SUMPRODUCT(('总课程表 原'!$C$4:$C$1000=$L55)*ROW('总课程表 原'!$C$4:$C$1000)),999),1)</f>
        <v>
</v>
      </c>
      <c r="L58" s="36" t="str">
        <f aca="false">INDEX('总课程表 原'!$I$1:$I$1000,IF(COUNTIF('总课程表 原'!$I$4:$I$1000,$L55)=1,SUMPRODUCT(('总课程表 原'!$I$4:$I$1000=$L55)*ROW('总课程表 原'!$I$4:$I$1000))-1,999),1)&amp;CHAR(10)&amp;INDEX('总课程表 原'!$A$1:$A$1000,IF(COUNTIF('总课程表 原'!$I$4:$I$1000,$L55)=1,SUMPRODUCT(('总课程表 原'!$I$4:$I$1000=$L55)*ROW('总课程表 原'!$I$4:$I$1000)),999),1)</f>
        <v>
</v>
      </c>
      <c r="M58" s="36" t="str">
        <f aca="false">INDEX('总课程表 原'!$O$1:$O$1000,IF(COUNTIF('总课程表 原'!$O$4:$O$1000,$L55)=1,SUMPRODUCT(('总课程表 原'!$O$4:$O$1000=$L55)*ROW('总课程表 原'!$O$4:$O$1000))-1,999),1)&amp;CHAR(10)&amp;INDEX('总课程表 原'!$A$1:$A$1000,IF(COUNTIF('总课程表 原'!$O$4:$O$1000,$L55)=1,SUMPRODUCT(('总课程表 原'!$O$4:$O$1000=$L55)*ROW('总课程表 原'!$O$4:$O$1000)),999),1)</f>
        <v>
</v>
      </c>
      <c r="N58" s="36" t="str">
        <f aca="false">INDEX('总课程表 原'!$U$1:$U$1000,IF(COUNTIF('总课程表 原'!$U$4:$U$1000,$L55)=1,SUMPRODUCT(('总课程表 原'!$U$4:$U$1000=$L55)*ROW('总课程表 原'!$U$4:$U$1000))-1,999),1)&amp;CHAR(10)&amp;INDEX('总课程表 原'!$A$1:$A$1000,IF(COUNTIF('总课程表 原'!$U$4:$U$1000,$L55)=1,SUMPRODUCT(('总课程表 原'!$U$4:$U$1000=$L55)*ROW('总课程表 原'!$U$4:$U$1000)),999),1)</f>
        <v>
</v>
      </c>
      <c r="O58" s="25" t="str">
        <f aca="false">INDEX('总课程表 原'!$AA$1:$AA$1000,IF(COUNTIF('总课程表 原'!$AA$4:$AA$1000,$L55)=1,SUMPRODUCT(('总课程表 原'!$AA$4:$AA$1000=$L55)*ROW('总课程表 原'!$AA$4:$AA$1000))-1,999),1)&amp;CHAR(10)&amp;INDEX('总课程表 原'!$A$1:$A$1000,IF(COUNTIF('总课程表 原'!$AA$4:$AA$1000,$L55)=1,SUMPRODUCT(('总课程表 原'!$AA$4:$AA$1000=$L55)*ROW('总课程表 原'!$AA$4:$AA$1000)),999),1)</f>
        <v>
</v>
      </c>
      <c r="AF58" s="34" t="s">
        <v>38</v>
      </c>
    </row>
    <row r="59" customFormat="false" ht="39" hidden="false" customHeight="true" outlineLevel="0" collapsed="false">
      <c r="A59" s="17"/>
      <c r="B59" s="18" t="n">
        <v>3</v>
      </c>
      <c r="C59" s="36" t="str">
        <f aca="false">INDEX('总课程表 原'!$D$1:$D$1000,IF(COUNTIF('总课程表 原'!$D$4:$D$1000,$D55)=1,SUMPRODUCT(('总课程表 原'!$D$4:$D$1000=$D55)*ROW('总课程表 原'!$D$4:$D$1000))-1,999),1)&amp;CHAR(10)&amp;INDEX('总课程表 原'!$A$1:$A$1000,IF(COUNTIF('总课程表 原'!$D$4:$D$1000,$D55)=1,SUMPRODUCT(('总课程表 原'!$D$4:$D$1000=$D55)*ROW('总课程表 原'!$D$4:$D$1000)),999),1)</f>
        <v>美术
三(02)</v>
      </c>
      <c r="D59" s="36" t="str">
        <f aca="false">INDEX('总课程表 原'!$J$1:$J$1000,IF(COUNTIF('总课程表 原'!$J$4:$J$1000,$D55)=1,SUMPRODUCT(('总课程表 原'!$J$4:$J$1000=$D55)*ROW('总课程表 原'!$J$4:$J$1000))-1,999),1)&amp;CHAR(10)&amp;INDEX('总课程表 原'!$A$1:$A$1000,IF(COUNTIF('总课程表 原'!$J$4:$J$1000,$D55)=1,SUMPRODUCT(('总课程表 原'!$J$4:$J$1000=$D55)*ROW('总课程表 原'!$J$4:$J$1000)),999),1)</f>
        <v>
</v>
      </c>
      <c r="E59" s="36" t="str">
        <f aca="false">INDEX('总课程表 原'!$P$1:$P$1000,IF(COUNTIF('总课程表 原'!$P$4:$P$1000,$D55)=1,SUMPRODUCT(('总课程表 原'!$P$4:$P$1000=$D55)*ROW('总课程表 原'!$P$4:$P$1000))-1,999),1)&amp;CHAR(10)&amp;INDEX('总课程表 原'!$A$1:$A$1000,IF(COUNTIF('总课程表 原'!$P$4:$P$1000,$D55)=1,SUMPRODUCT(('总课程表 原'!$P$4:$P$1000=$D55)*ROW('总课程表 原'!$P$4:$P$1000)),999),1)</f>
        <v>美术
四(01)</v>
      </c>
      <c r="F59" s="36" t="str">
        <f aca="false">INDEX('总课程表 原'!$V$1:$V$1000,IF(COUNTIF('总课程表 原'!$V$4:$V$1000,$D55)=1,SUMPRODUCT(('总课程表 原'!$V$4:$V$1000=$D55)*ROW('总课程表 原'!$V$4:$V$1000))-1,999),1)&amp;CHAR(10)&amp;INDEX('总课程表 原'!$A$1:$A$1000,IF(COUNTIF('总课程表 原'!$V$4:$V$1000,$D55)=1,SUMPRODUCT(('总课程表 原'!$V$4:$V$1000=$D55)*ROW('总课程表 原'!$V$4:$V$1000)),999),1)</f>
        <v>美术
四(02)</v>
      </c>
      <c r="G59" s="25" t="str">
        <f aca="false">INDEX('总课程表 原'!$AB$1:$AB$1000,IF(COUNTIF('总课程表 原'!$AB$4:$AB$1000,$D55)=1,SUMPRODUCT(('总课程表 原'!$AB$4:$AB$1000=$D55)*ROW('总课程表 原'!$AB$4:$AB$1000))-1,999),1)&amp;CHAR(10)&amp;INDEX('总课程表 原'!$A$1:$A$1000,IF(COUNTIF('总课程表 原'!$AB$4:$AB$1000,$D55)=1,SUMPRODUCT(('总课程表 原'!$AB$4:$AB$1000=$D55)*ROW('总课程表 原'!$AB$4:$AB$1000)),999),1)</f>
        <v>
</v>
      </c>
      <c r="I59" s="17"/>
      <c r="J59" s="18" t="n">
        <v>3</v>
      </c>
      <c r="K59" s="36" t="str">
        <f aca="false">INDEX('总课程表 原'!$D$1:$D$1000,IF(COUNTIF('总课程表 原'!$D$4:$D$1000,$L55)=1,SUMPRODUCT(('总课程表 原'!$D$4:$D$1000=$L55)*ROW('总课程表 原'!$D$4:$D$1000))-1,999),1)&amp;CHAR(10)&amp;INDEX('总课程表 原'!$A$1:$A$1000,IF(COUNTIF('总课程表 原'!$D$4:$D$1000,$L55)=1,SUMPRODUCT(('总课程表 原'!$D$4:$D$1000=$L55)*ROW('总课程表 原'!$D$4:$D$1000)),999),1)</f>
        <v>
</v>
      </c>
      <c r="L59" s="36" t="str">
        <f aca="false">INDEX('总课程表 原'!$J$1:$J$1000,IF(COUNTIF('总课程表 原'!$J$4:$J$1000,$L55)=1,SUMPRODUCT(('总课程表 原'!$J$4:$J$1000=$L55)*ROW('总课程表 原'!$J$4:$J$1000))-1,999),1)&amp;CHAR(10)&amp;INDEX('总课程表 原'!$A$1:$A$1000,IF(COUNTIF('总课程表 原'!$J$4:$J$1000,$L55)=1,SUMPRODUCT(('总课程表 原'!$J$4:$J$1000=$L55)*ROW('总课程表 原'!$J$4:$J$1000)),999),1)</f>
        <v>美术
二(02)</v>
      </c>
      <c r="M59" s="36" t="str">
        <f aca="false">INDEX('总课程表 原'!$P$1:$P$1000,IF(COUNTIF('总课程表 原'!$P$4:$P$1000,$L55)=1,SUMPRODUCT(('总课程表 原'!$P$4:$P$1000=$L55)*ROW('总课程表 原'!$P$4:$P$1000))-1,999),1)&amp;CHAR(10)&amp;INDEX('总课程表 原'!$A$1:$A$1000,IF(COUNTIF('总课程表 原'!$P$4:$P$1000,$L55)=1,SUMPRODUCT(('总课程表 原'!$P$4:$P$1000=$L55)*ROW('总课程表 原'!$P$4:$P$1000)),999),1)</f>
        <v>
</v>
      </c>
      <c r="N59" s="36" t="str">
        <f aca="false">INDEX('总课程表 原'!$V$1:$V$1000,IF(COUNTIF('总课程表 原'!$V$4:$V$1000,$L55)=1,SUMPRODUCT(('总课程表 原'!$V$4:$V$1000=$L55)*ROW('总课程表 原'!$V$4:$V$1000))-1,999),1)&amp;CHAR(10)&amp;INDEX('总课程表 原'!$A$1:$A$1000,IF(COUNTIF('总课程表 原'!$V$4:$V$1000,$L55)=1,SUMPRODUCT(('总课程表 原'!$V$4:$V$1000=$L55)*ROW('总课程表 原'!$V$4:$V$1000)),999),1)</f>
        <v>
</v>
      </c>
      <c r="O59" s="25" t="str">
        <f aca="false">INDEX('总课程表 原'!$AB$1:$AB$1000,IF(COUNTIF('总课程表 原'!$AB$4:$AB$1000,$L55)=1,SUMPRODUCT(('总课程表 原'!$AB$4:$AB$1000=$L55)*ROW('总课程表 原'!$AB$4:$AB$1000))-1,999),1)&amp;CHAR(10)&amp;INDEX('总课程表 原'!$A$1:$A$1000,IF(COUNTIF('总课程表 原'!$AB$4:$AB$1000,$L55)=1,SUMPRODUCT(('总课程表 原'!$AB$4:$AB$1000=$L55)*ROW('总课程表 原'!$AB$4:$AB$1000)),999),1)</f>
        <v>
</v>
      </c>
      <c r="AF59" s="34" t="s">
        <v>39</v>
      </c>
    </row>
    <row r="60" customFormat="false" ht="39" hidden="false" customHeight="true" outlineLevel="0" collapsed="false">
      <c r="A60" s="24" t="s">
        <v>11</v>
      </c>
      <c r="B60" s="18" t="n">
        <v>1</v>
      </c>
      <c r="C60" s="36" t="str">
        <f aca="false">INDEX('总课程表 原'!$E$1:$E$1000,IF(COUNTIF('总课程表 原'!$E$4:$E$1000,$D55)=1,SUMPRODUCT(('总课程表 原'!$E$4:$E$1000=$D55)*ROW('总课程表 原'!$E$4:$E$1000))-1,999),1)&amp;CHAR(10)&amp;INDEX('总课程表 原'!$A$1:$A$1000,IF(COUNTIF('总课程表 原'!$E$4:$E$1000,$D55)=1,SUMPRODUCT(('总课程表 原'!$E$4:$E$1000=$D55)*ROW('总课程表 原'!$E$4:$E$1000)),999),1)</f>
        <v>
</v>
      </c>
      <c r="D60" s="36" t="str">
        <f aca="false">INDEX('总课程表 原'!$K$1:$K$1000,IF(COUNTIF('总课程表 原'!$K$4:$K$1000,$D55)=1,SUMPRODUCT(('总课程表 原'!$K$4:$K$1000=$D55)*ROW('总课程表 原'!$K$4:$K$1000))-1,999),1)&amp;CHAR(10)&amp;INDEX('总课程表 原'!$A$1:$A$1000,IF(COUNTIF('总课程表 原'!$K$4:$K$1000,$D55)=1,SUMPRODUCT(('总课程表 原'!$K$4:$K$1000=$D55)*ROW('总课程表 原'!$K$4:$K$1000)),999),1)</f>
        <v>
</v>
      </c>
      <c r="E60" s="36" t="str">
        <f aca="false">INDEX('总课程表 原'!$Q$1:$Q$1000,IF(COUNTIF('总课程表 原'!$Q$4:$Q$1000,$D55)=1,SUMPRODUCT(('总课程表 原'!$Q$4:$Q$1000=$D55)*ROW('总课程表 原'!$Q$4:$Q$1000))-1,999),1)&amp;CHAR(10)&amp;INDEX('总课程表 原'!$A$1:$A$1000,IF(COUNTIF('总课程表 原'!$Q$4:$Q$1000,$D55)=1,SUMPRODUCT(('总课程表 原'!$Q$4:$Q$1000=$D55)*ROW('总课程表 原'!$Q$4:$Q$1000)),999),1)</f>
        <v>美术
三(06)</v>
      </c>
      <c r="F60" s="36" t="str">
        <f aca="false">INDEX('总课程表 原'!$W$1:$W$1000,IF(COUNTIF('总课程表 原'!$W$4:$W$1000,$D55)=1,SUMPRODUCT(('总课程表 原'!$W$4:$W$1000=$D55)*ROW('总课程表 原'!$W$4:$W$1000))-1,999),1)&amp;CHAR(10)&amp;INDEX('总课程表 原'!$A$1:$A$1000,IF(COUNTIF('总课程表 原'!$W$4:$W$1000,$D55)=1,SUMPRODUCT(('总课程表 原'!$W$4:$W$1000=$D55)*ROW('总课程表 原'!$W$4:$W$1000)),999),1)</f>
        <v>美术
三(01)</v>
      </c>
      <c r="G60" s="25" t="str">
        <f aca="false">INDEX('总课程表 原'!$AC$1:$AC$1000,IF(COUNTIF('总课程表 原'!$AC$4:$AC$1000,$D55)=1,SUMPRODUCT(('总课程表 原'!$AC$4:$AC$1000=$D55)*ROW('总课程表 原'!$AC$4:$AC$1000))-1,999),1)&amp;CHAR(10)&amp;INDEX('总课程表 原'!$A$1:$A$1000,IF(COUNTIF('总课程表 原'!$AC$4:$AC$1000,$D55)=1,SUMPRODUCT(('总课程表 原'!$AC$4:$AC$1000=$D55)*ROW('总课程表 原'!$AC$4:$AC$1000)),999),1)</f>
        <v>美术
三(04)</v>
      </c>
      <c r="I60" s="24" t="s">
        <v>11</v>
      </c>
      <c r="J60" s="18" t="n">
        <v>1</v>
      </c>
      <c r="K60" s="36" t="str">
        <f aca="false">INDEX('总课程表 原'!$E$1:$E$1000,IF(COUNTIF('总课程表 原'!$E$4:$E$1000,$L55)=1,SUMPRODUCT(('总课程表 原'!$E$4:$E$1000=$L55)*ROW('总课程表 原'!$E$4:$E$1000))-1,999),1)&amp;CHAR(10)&amp;INDEX('总课程表 原'!$A$1:$A$1000,IF(COUNTIF('总课程表 原'!$E$4:$E$1000,$L55)=1,SUMPRODUCT(('总课程表 原'!$E$4:$E$1000=$L55)*ROW('总课程表 原'!$E$4:$E$1000)),999),1)</f>
        <v>
</v>
      </c>
      <c r="L60" s="36" t="str">
        <f aca="false">INDEX('总课程表 原'!$K$1:$K$1000,IF(COUNTIF('总课程表 原'!$K$4:$K$1000,$L55)=1,SUMPRODUCT(('总课程表 原'!$K$4:$K$1000=$L55)*ROW('总课程表 原'!$K$4:$K$1000))-1,999),1)&amp;CHAR(10)&amp;INDEX('总课程表 原'!$A$1:$A$1000,IF(COUNTIF('总课程表 原'!$K$4:$K$1000,$L55)=1,SUMPRODUCT(('总课程表 原'!$K$4:$K$1000=$L55)*ROW('总课程表 原'!$K$4:$K$1000)),999),1)</f>
        <v>
</v>
      </c>
      <c r="M60" s="36" t="str">
        <f aca="false">INDEX('总课程表 原'!$Q$1:$Q$1000,IF(COUNTIF('总课程表 原'!$Q$4:$Q$1000,$L55)=1,SUMPRODUCT(('总课程表 原'!$Q$4:$Q$1000=$L55)*ROW('总课程表 原'!$Q$4:$Q$1000))-1,999),1)&amp;CHAR(10)&amp;INDEX('总课程表 原'!$A$1:$A$1000,IF(COUNTIF('总课程表 原'!$Q$4:$Q$1000,$L55)=1,SUMPRODUCT(('总课程表 原'!$Q$4:$Q$1000=$L55)*ROW('总课程表 原'!$Q$4:$Q$1000)),999),1)</f>
        <v>美术
二(04)</v>
      </c>
      <c r="N60" s="36" t="str">
        <f aca="false">INDEX('总课程表 原'!$W$1:$W$1000,IF(COUNTIF('总课程表 原'!$W$4:$W$1000,$L55)=1,SUMPRODUCT(('总课程表 原'!$W$4:$W$1000=$L55)*ROW('总课程表 原'!$W$4:$W$1000))-1,999),1)&amp;CHAR(10)&amp;INDEX('总课程表 原'!$A$1:$A$1000,IF(COUNTIF('总课程表 原'!$W$4:$W$1000,$L55)=1,SUMPRODUCT(('总课程表 原'!$W$4:$W$1000=$L55)*ROW('总课程表 原'!$W$4:$W$1000)),999),1)</f>
        <v>美术
二(02)</v>
      </c>
      <c r="O60" s="25" t="str">
        <f aca="false">INDEX('总课程表 原'!$AC$1:$AC$1000,IF(COUNTIF('总课程表 原'!$AC$4:$AC$1000,$L55)=1,SUMPRODUCT(('总课程表 原'!$AC$4:$AC$1000=$L55)*ROW('总课程表 原'!$AC$4:$AC$1000))-1,999),1)&amp;CHAR(10)&amp;INDEX('总课程表 原'!$A$1:$A$1000,IF(COUNTIF('总课程表 原'!$AC$4:$AC$1000,$L55)=1,SUMPRODUCT(('总课程表 原'!$AC$4:$AC$1000=$L55)*ROW('总课程表 原'!$AC$4:$AC$1000)),999),1)</f>
        <v>
</v>
      </c>
      <c r="AF60" s="34" t="s">
        <v>40</v>
      </c>
    </row>
    <row r="61" customFormat="false" ht="39" hidden="false" customHeight="true" outlineLevel="0" collapsed="false">
      <c r="A61" s="24"/>
      <c r="B61" s="18" t="n">
        <v>2</v>
      </c>
      <c r="C61" s="36" t="str">
        <f aca="false">INDEX('总课程表 原'!$F$1:$F$1000,IF(COUNTIF('总课程表 原'!$F$4:$F$1000,$D55)=1,SUMPRODUCT(('总课程表 原'!$F$4:$F$1000=$D55)*ROW('总课程表 原'!$F$4:$F$1000))-1,999),1)&amp;CHAR(10)&amp;INDEX('总课程表 原'!$A$1:$A$1000,IF(COUNTIF('总课程表 原'!$F$4:$F$1000,$D55)=1,SUMPRODUCT(('总课程表 原'!$F$4:$F$1000=$D55)*ROW('总课程表 原'!$F$4:$F$1000)),999),1)</f>
        <v>美术
四(01)</v>
      </c>
      <c r="D61" s="36" t="str">
        <f aca="false">INDEX('总课程表 原'!$L$1:$L$1000,IF(COUNTIF('总课程表 原'!$L$4:$L$1000,$D55)=1,SUMPRODUCT(('总课程表 原'!$L$4:$L$1000=$D55)*ROW('总课程表 原'!$L$4:$L$1000))-1,999),1)&amp;CHAR(10)&amp;INDEX('总课程表 原'!$A$1:$A$1000,IF(COUNTIF('总课程表 原'!$L$4:$L$1000,$D55)=1,SUMPRODUCT(('总课程表 原'!$L$4:$L$1000=$D55)*ROW('总课程表 原'!$L$4:$L$1000)),999),1)</f>
        <v>美术
三(05)</v>
      </c>
      <c r="E61" s="36" t="str">
        <f aca="false">INDEX('总课程表 原'!$R$1:$R$1000,IF(COUNTIF('总课程表 原'!$R$4:$R$1000,$D55)=1,SUMPRODUCT(('总课程表 原'!$R$4:$R$1000=$D55)*ROW('总课程表 原'!$R$4:$R$1000))-1,999),1)&amp;CHAR(10)&amp;INDEX('总课程表 原'!$A$1:$A$1000,IF(COUNTIF('总课程表 原'!$R$4:$R$1000,$D55)=1,SUMPRODUCT(('总课程表 原'!$R$4:$R$1000=$D55)*ROW('总课程表 原'!$R$4:$R$1000)),999),1)</f>
        <v>美术
三(03)</v>
      </c>
      <c r="F61" s="36" t="str">
        <f aca="false">INDEX('总课程表 原'!$X$1:$X$1000,IF(COUNTIF('总课程表 原'!$X$4:$X$1000,$D55)=1,SUMPRODUCT(('总课程表 原'!$X$4:$X$1000=$D55)*ROW('总课程表 原'!$X$4:$X$1000))-1,999),1)&amp;CHAR(10)&amp;INDEX('总课程表 原'!$A$1:$A$1000,IF(COUNTIF('总课程表 原'!$X$4:$X$1000,$D55)=1,SUMPRODUCT(('总课程表 原'!$X$4:$X$1000=$D55)*ROW('总课程表 原'!$X$4:$X$1000)),999),1)</f>
        <v>美术
三(02)</v>
      </c>
      <c r="G61" s="25" t="s">
        <v>12</v>
      </c>
      <c r="I61" s="24"/>
      <c r="J61" s="18" t="n">
        <v>2</v>
      </c>
      <c r="K61" s="36" t="str">
        <f aca="false">INDEX('总课程表 原'!$F$1:$F$1000,IF(COUNTIF('总课程表 原'!$F$4:$F$1000,$L55)=1,SUMPRODUCT(('总课程表 原'!$F$4:$F$1000=$L55)*ROW('总课程表 原'!$F$4:$F$1000))-1,999),1)&amp;CHAR(10)&amp;INDEX('总课程表 原'!$A$1:$A$1000,IF(COUNTIF('总课程表 原'!$F$4:$F$1000,$L55)=1,SUMPRODUCT(('总课程表 原'!$F$4:$F$1000=$L55)*ROW('总课程表 原'!$F$4:$F$1000)),999),1)</f>
        <v>美术
二(04)</v>
      </c>
      <c r="L61" s="36" t="str">
        <f aca="false">INDEX('总课程表 原'!$L$1:$L$1000,IF(COUNTIF('总课程表 原'!$L$4:$L$1000,$L55)=1,SUMPRODUCT(('总课程表 原'!$L$4:$L$1000=$L55)*ROW('总课程表 原'!$L$4:$L$1000))-1,999),1)&amp;CHAR(10)&amp;INDEX('总课程表 原'!$A$1:$A$1000,IF(COUNTIF('总课程表 原'!$L$4:$L$1000,$L55)=1,SUMPRODUCT(('总课程表 原'!$L$4:$L$1000=$L55)*ROW('总课程表 原'!$L$4:$L$1000)),999),1)</f>
        <v>美术
二(05)</v>
      </c>
      <c r="M61" s="36" t="str">
        <f aca="false">INDEX('总课程表 原'!$R$1:$R$1000,IF(COUNTIF('总课程表 原'!$R$4:$R$1000,$L55)=1,SUMPRODUCT(('总课程表 原'!$R$4:$R$1000=$L55)*ROW('总课程表 原'!$R$4:$R$1000))-1,999),1)&amp;CHAR(10)&amp;INDEX('总课程表 原'!$A$1:$A$1000,IF(COUNTIF('总课程表 原'!$R$4:$R$1000,$L55)=1,SUMPRODUCT(('总课程表 原'!$R$4:$R$1000=$L55)*ROW('总课程表 原'!$R$4:$R$1000)),999),1)</f>
        <v>美术
二(06)</v>
      </c>
      <c r="N61" s="36" t="str">
        <f aca="false">INDEX('总课程表 原'!$X$1:$X$1000,IF(COUNTIF('总课程表 原'!$X$4:$X$1000,$L55)=1,SUMPRODUCT(('总课程表 原'!$X$4:$X$1000=$L55)*ROW('总课程表 原'!$X$4:$X$1000))-1,999),1)&amp;CHAR(10)&amp;INDEX('总课程表 原'!$A$1:$A$1000,IF(COUNTIF('总课程表 原'!$X$4:$X$1000,$L55)=1,SUMPRODUCT(('总课程表 原'!$X$4:$X$1000=$L55)*ROW('总课程表 原'!$X$4:$X$1000)),999),1)</f>
        <v>美术
二(05)</v>
      </c>
      <c r="O61" s="25" t="s">
        <v>12</v>
      </c>
      <c r="AF61" s="34" t="s">
        <v>41</v>
      </c>
    </row>
    <row r="62" customFormat="false" ht="39" hidden="false" customHeight="true" outlineLevel="0" collapsed="false">
      <c r="A62" s="24"/>
      <c r="B62" s="30" t="n">
        <v>3</v>
      </c>
      <c r="C62" s="37" t="str">
        <f aca="false">INDEX('总课程表 原'!$G$1:$G$1000,IF(COUNTIF('总课程表 原'!$G$4:$G$1000,$D55)=1,SUMPRODUCT(('总课程表 原'!$G$4:$G$1000=$D55)*ROW('总课程表 原'!$G$4:$G$1000))-1,999),1)&amp;CHAR(10)&amp;INDEX('总课程表 原'!$A$1:$A$1000,IF(COUNTIF('总课程表 原'!$G$4:$G$1000,$D55)=1,SUMPRODUCT(('总课程表 原'!$G$4:$G$1000=$D55)*ROW('总课程表 原'!$G$4:$G$1000)),999),1)</f>
        <v>美术
四(02)</v>
      </c>
      <c r="D62" s="37" t="str">
        <f aca="false">INDEX('总课程表 原'!$M$1:$M$1000,IF(COUNTIF('总课程表 原'!$M$4:$M$1000,$D55)=1,SUMPRODUCT(('总课程表 原'!$M$4:$M$1000=$D55)*ROW('总课程表 原'!$M$4:$M$1000))-1,999),1)&amp;CHAR(10)&amp;INDEX('总课程表 原'!$A$1:$A$1000,IF(COUNTIF('总课程表 原'!$M$4:$M$1000,$D55)=1,SUMPRODUCT(('总课程表 原'!$M$4:$M$1000=$D55)*ROW('总课程表 原'!$M$4:$M$1000)),999),1)</f>
        <v>美术
三(01)</v>
      </c>
      <c r="E62" s="37" t="str">
        <f aca="false">INDEX('总课程表 原'!$S$1:$S$1000,IF(COUNTIF('总课程表 原'!$S$4:$S$1000,$D55)=1,SUMPRODUCT(('总课程表 原'!$S$4:$S$1000=$D55)*ROW('总课程表 原'!$S$4:$S$1000))-1,999),1)&amp;CHAR(10)&amp;INDEX('总课程表 原'!$A$1:$A$1000,IF(COUNTIF('总课程表 原'!$S$4:$S$1000,$D55)=1,SUMPRODUCT(('总课程表 原'!$S$4:$S$1000=$D55)*ROW('总课程表 原'!$S$4:$S$1000)),999),1)</f>
        <v>美术
三(04)</v>
      </c>
      <c r="F62" s="37" t="str">
        <f aca="false">INDEX('总课程表 原'!$Y$1:$Y$1000,IF(COUNTIF('总课程表 原'!$Y$4:$Y$1000,$D55)=1,SUMPRODUCT(('总课程表 原'!$Y$4:$Y$1000=$D55)*ROW('总课程表 原'!$Y$4:$Y$1000))-1,999),1)&amp;CHAR(10)&amp;INDEX('总课程表 原'!$A$1:$A$1000,IF(COUNTIF('总课程表 原'!$Y$4:$Y$1000,$D55)=1,SUMPRODUCT(('总课程表 原'!$Y$4:$Y$1000=$D55)*ROW('总课程表 原'!$Y$4:$Y$1000)),999),1)</f>
        <v>美术
三(06)</v>
      </c>
      <c r="G62" s="43" t="str">
        <f aca="false">INDEX('总课程表 原'!$AE$1:$AE$1000,IF(COUNTIF('总课程表 原'!$AE$4:$AE$1000,$D55)=1,SUMPRODUCT(('总课程表 原'!$AE$4:$AE$1000=$D55)*ROW('总课程表 原'!$AE$4:$AE$1000))-1,999),1)&amp;CHAR(10)&amp;INDEX('总课程表 原'!$A$1:$A$1000,IF(COUNTIF('总课程表 原'!$AE$4:$AE$1000,$D55)=1,SUMPRODUCT(('总课程表 原'!$AE$4:$AE$1000=$D55)*ROW('总课程表 原'!$AE$4:$AE$1000)),999),1)</f>
        <v>美术
三(05)</v>
      </c>
      <c r="I62" s="24"/>
      <c r="J62" s="30" t="n">
        <v>3</v>
      </c>
      <c r="K62" s="37" t="str">
        <f aca="false">INDEX('总课程表 原'!$G$1:$G$1000,IF(COUNTIF('总课程表 原'!$G$4:$G$1000,$L55)=1,SUMPRODUCT(('总课程表 原'!$G$4:$G$1000=$L55)*ROW('总课程表 原'!$G$4:$G$1000))-1,999),1)&amp;CHAR(10)&amp;INDEX('总课程表 原'!$A$1:$A$1000,IF(COUNTIF('总课程表 原'!$G$4:$G$1000,$L55)=1,SUMPRODUCT(('总课程表 原'!$G$4:$G$1000=$L55)*ROW('总课程表 原'!$G$4:$G$1000)),999),1)</f>
        <v>
</v>
      </c>
      <c r="L62" s="37" t="str">
        <f aca="false">INDEX('总课程表 原'!$M$1:$M$1000,IF(COUNTIF('总课程表 原'!$M$4:$M$1000,$L55)=1,SUMPRODUCT(('总课程表 原'!$M$4:$M$1000=$L55)*ROW('总课程表 原'!$M$4:$M$1000))-1,999),1)&amp;CHAR(10)&amp;INDEX('总课程表 原'!$A$1:$A$1000,IF(COUNTIF('总课程表 原'!$M$4:$M$1000,$L55)=1,SUMPRODUCT(('总课程表 原'!$M$4:$M$1000=$L55)*ROW('总课程表 原'!$M$4:$M$1000)),999),1)</f>
        <v>
</v>
      </c>
      <c r="M62" s="37" t="str">
        <f aca="false">INDEX('总课程表 原'!$S$1:$S$1000,IF(COUNTIF('总课程表 原'!$S$4:$S$1000,$L55)=1,SUMPRODUCT(('总课程表 原'!$S$4:$S$1000=$L55)*ROW('总课程表 原'!$S$4:$S$1000))-1,999),1)&amp;CHAR(10)&amp;INDEX('总课程表 原'!$A$1:$A$1000,IF(COUNTIF('总课程表 原'!$S$4:$S$1000,$L55)=1,SUMPRODUCT(('总课程表 原'!$S$4:$S$1000=$L55)*ROW('总课程表 原'!$S$4:$S$1000)),999),1)</f>
        <v>
</v>
      </c>
      <c r="N62" s="37" t="str">
        <f aca="false">INDEX('总课程表 原'!$Y$1:$Y$1000,IF(COUNTIF('总课程表 原'!$Y$4:$Y$1000,$L55)=1,SUMPRODUCT(('总课程表 原'!$Y$4:$Y$1000=$L55)*ROW('总课程表 原'!$Y$4:$Y$1000))-1,999),1)&amp;CHAR(10)&amp;INDEX('总课程表 原'!$A$1:$A$1000,IF(COUNTIF('总课程表 原'!$Y$4:$Y$1000,$L55)=1,SUMPRODUCT(('总课程表 原'!$Y$4:$Y$1000=$L55)*ROW('总课程表 原'!$Y$4:$Y$1000)),999),1)</f>
        <v>
</v>
      </c>
      <c r="O62" s="43" t="str">
        <f aca="false">INDEX('总课程表 原'!$AE$1:$AE$1000,IF(COUNTIF('总课程表 原'!$AE$4:$AE$1000,$L55)=1,SUMPRODUCT(('总课程表 原'!$AE$4:$AE$1000=$L55)*ROW('总课程表 原'!$AE$4:$AE$1000))-1,999),1)&amp;CHAR(10)&amp;INDEX('总课程表 原'!$A$1:$A$1000,IF(COUNTIF('总课程表 原'!$AE$4:$AE$1000,$L55)=1,SUMPRODUCT(('总课程表 原'!$AE$4:$AE$1000=$L55)*ROW('总课程表 原'!$AE$4:$AE$1000)),999),1)</f>
        <v>
</v>
      </c>
      <c r="AF62" s="34" t="s">
        <v>42</v>
      </c>
    </row>
    <row r="63" customFormat="false" ht="39" hidden="false" customHeight="true" outlineLevel="0" collapsed="false">
      <c r="AF63" s="34" t="s">
        <v>43</v>
      </c>
    </row>
    <row r="64" customFormat="false" ht="39" hidden="false" customHeight="true" outlineLevel="0" collapsed="false">
      <c r="A64" s="4"/>
      <c r="B64" s="4"/>
      <c r="C64" s="4"/>
      <c r="D64" s="5" t="s">
        <v>124</v>
      </c>
      <c r="E64" s="6" t="s">
        <v>3</v>
      </c>
      <c r="F64" s="6"/>
      <c r="G64" s="3" t="n">
        <v>2020.4</v>
      </c>
      <c r="I64" s="4"/>
      <c r="J64" s="4"/>
      <c r="K64" s="4"/>
      <c r="L64" s="5" t="s">
        <v>103</v>
      </c>
      <c r="M64" s="6" t="s">
        <v>3</v>
      </c>
      <c r="N64" s="6"/>
      <c r="O64" s="3" t="n">
        <v>2020.4</v>
      </c>
      <c r="AF64" s="34" t="s">
        <v>44</v>
      </c>
    </row>
    <row r="65" customFormat="false" ht="39" hidden="false" customHeight="true" outlineLevel="0" collapsed="false">
      <c r="A65" s="10" t="s">
        <v>4</v>
      </c>
      <c r="B65" s="10"/>
      <c r="C65" s="11" t="s">
        <v>5</v>
      </c>
      <c r="D65" s="11" t="s">
        <v>6</v>
      </c>
      <c r="E65" s="11" t="s">
        <v>7</v>
      </c>
      <c r="F65" s="11" t="s">
        <v>8</v>
      </c>
      <c r="G65" s="12" t="s">
        <v>9</v>
      </c>
      <c r="I65" s="10" t="s">
        <v>4</v>
      </c>
      <c r="J65" s="10"/>
      <c r="K65" s="11" t="s">
        <v>5</v>
      </c>
      <c r="L65" s="11" t="s">
        <v>6</v>
      </c>
      <c r="M65" s="11" t="s">
        <v>7</v>
      </c>
      <c r="N65" s="11" t="s">
        <v>8</v>
      </c>
      <c r="O65" s="12" t="s">
        <v>9</v>
      </c>
      <c r="AF65" s="34" t="s">
        <v>45</v>
      </c>
    </row>
    <row r="66" customFormat="false" ht="39" hidden="false" customHeight="true" outlineLevel="0" collapsed="false">
      <c r="A66" s="17" t="s">
        <v>10</v>
      </c>
      <c r="B66" s="18" t="n">
        <v>1</v>
      </c>
      <c r="C66" s="36" t="str">
        <f aca="false">INDEX('总课程表 原'!$B$1:$B$1000,IF(COUNTIF('总课程表 原'!$B$4:$B$1000,$D64)=1,SUMPRODUCT(('总课程表 原'!$B$4:$B$1000=$D64)*ROW('总课程表 原'!$B$4:$B$1000))-1,999),1)&amp;CHAR(10)&amp;INDEX('总课程表 原'!$A$1:$A$1000,IF(COUNTIF('总课程表 原'!$B$4:$B$1000,$D64)=1,SUMPRODUCT(('总课程表 原'!$B$4:$B$1000=$D64)*ROW('总课程表 原'!$B$4:$B$1000)),999),1)</f>
        <v>
</v>
      </c>
      <c r="D66" s="36" t="str">
        <f aca="false">INDEX('总课程表 原'!$H$1:$H$1000,IF(COUNTIF('总课程表 原'!$H$4:$H$1000,$D64)=1,SUMPRODUCT(('总课程表 原'!$H$4:$H$1000=$D64)*ROW('总课程表 原'!$H$4:$H$1000))-1,999),1)&amp;CHAR(10)&amp;INDEX('总课程表 原'!$A$1:$A$1000,IF(COUNTIF('总课程表 原'!$H$4:$H$1000,$D64)=1,SUMPRODUCT(('总课程表 原'!$H$4:$H$1000=$D64)*ROW('总课程表 原'!$H$4:$H$1000)),999),1)</f>
        <v>
</v>
      </c>
      <c r="E66" s="36" t="str">
        <f aca="false">INDEX('总课程表 原'!$N$1:$N$1000,IF(COUNTIF('总课程表 原'!$N$4:$N$1000,$D64)=1,SUMPRODUCT(('总课程表 原'!$N$4:$N$1000=$D64)*ROW('总课程表 原'!$N$4:$N$1000))-1,999),1)&amp;CHAR(10)&amp;INDEX('总课程表 原'!$A$1:$A$1000,IF(COUNTIF('总课程表 原'!$N$4:$N$1000,$D64)=1,SUMPRODUCT(('总课程表 原'!$N$4:$N$1000=$D64)*ROW('总课程表 原'!$N$4:$N$1000)),999),1)</f>
        <v>
</v>
      </c>
      <c r="F66" s="36" t="str">
        <f aca="false">INDEX('总课程表 原'!$T$1:$T$1000,IF(COUNTIF('总课程表 原'!$T$4:$T$1000,$D64)=1,SUMPRODUCT(('总课程表 原'!$T$4:$T$1000=$D64)*ROW('总课程表 原'!$T$4:$T$1000))-1,999),1)&amp;CHAR(10)&amp;INDEX('总课程表 原'!$A$1:$A$1000,IF(COUNTIF('总课程表 原'!$T$4:$T$1000,$D64)=1,SUMPRODUCT(('总课程表 原'!$T$4:$T$1000=$D64)*ROW('总课程表 原'!$T$4:$T$1000)),999),1)</f>
        <v>
</v>
      </c>
      <c r="G66" s="25" t="str">
        <f aca="false">INDEX('总课程表 原'!$Z$1:$Z$1000,IF(COUNTIF('总课程表 原'!$Z$4:$Z$1000,$D64)=1,SUMPRODUCT(('总课程表 原'!$Z$4:$Z$1000=$D64)*ROW('总课程表 原'!$Z$4:$Z$1000))-1,999),1)&amp;CHAR(10)&amp;INDEX('总课程表 原'!$A$1:$A$1000,IF(COUNTIF('总课程表 原'!$Z$4:$Z$1000,$D64)=1,SUMPRODUCT(('总课程表 原'!$Z$4:$Z$1000=$D64)*ROW('总课程表 原'!$Z$4:$Z$1000)),999),1)</f>
        <v>
</v>
      </c>
      <c r="I66" s="17" t="s">
        <v>10</v>
      </c>
      <c r="J66" s="18" t="n">
        <v>1</v>
      </c>
      <c r="K66" s="36" t="str">
        <f aca="false">INDEX('总课程表 原'!$B$1:$B$1000,IF(COUNTIF('总课程表 原'!$B$4:$B$1000,$L64)=1,SUMPRODUCT(('总课程表 原'!$B$4:$B$1000=$L64)*ROW('总课程表 原'!$B$4:$B$1000))-1,999),1)&amp;CHAR(10)&amp;INDEX('总课程表 原'!$A$1:$A$1000,IF(COUNTIF('总课程表 原'!$B$4:$B$1000,$L64)=1,SUMPRODUCT(('总课程表 原'!$B$4:$B$1000=$L64)*ROW('总课程表 原'!$B$4:$B$1000)),999),1)</f>
        <v>
</v>
      </c>
      <c r="L66" s="36" t="str">
        <f aca="false">INDEX('总课程表 原'!$H$1:$H$1000,IF(COUNTIF('总课程表 原'!$H$4:$H$1000,$L64)=1,SUMPRODUCT(('总课程表 原'!$H$4:$H$1000=$L64)*ROW('总课程表 原'!$H$4:$H$1000))-1,999),1)&amp;CHAR(10)&amp;INDEX('总课程表 原'!$A$1:$A$1000,IF(COUNTIF('总课程表 原'!$H$4:$H$1000,$L64)=1,SUMPRODUCT(('总课程表 原'!$H$4:$H$1000=$L64)*ROW('总课程表 原'!$H$4:$H$1000)),999),1)</f>
        <v>
</v>
      </c>
      <c r="M66" s="36" t="str">
        <f aca="false">INDEX('总课程表 原'!$N$1:$N$1000,IF(COUNTIF('总课程表 原'!$N$4:$N$1000,$L64)=1,SUMPRODUCT(('总课程表 原'!$N$4:$N$1000=$L64)*ROW('总课程表 原'!$N$4:$N$1000))-1,999),1)&amp;CHAR(10)&amp;INDEX('总课程表 原'!$A$1:$A$1000,IF(COUNTIF('总课程表 原'!$N$4:$N$1000,$L64)=1,SUMPRODUCT(('总课程表 原'!$N$4:$N$1000=$L64)*ROW('总课程表 原'!$N$4:$N$1000)),999),1)</f>
        <v>
</v>
      </c>
      <c r="N66" s="36" t="str">
        <f aca="false">INDEX('总课程表 原'!$T$1:$T$1000,IF(COUNTIF('总课程表 原'!$T$4:$T$1000,$L64)=1,SUMPRODUCT(('总课程表 原'!$T$4:$T$1000=$L64)*ROW('总课程表 原'!$T$4:$T$1000))-1,999),1)&amp;CHAR(10)&amp;INDEX('总课程表 原'!$A$1:$A$1000,IF(COUNTIF('总课程表 原'!$T$4:$T$1000,$L64)=1,SUMPRODUCT(('总课程表 原'!$T$4:$T$1000=$L64)*ROW('总课程表 原'!$T$4:$T$1000)),999),1)</f>
        <v>
</v>
      </c>
      <c r="O66" s="25" t="str">
        <f aca="false">INDEX('总课程表 原'!$Z$1:$Z$1000,IF(COUNTIF('总课程表 原'!$Z$4:$Z$1000,$L64)=1,SUMPRODUCT(('总课程表 原'!$Z$4:$Z$1000=$L64)*ROW('总课程表 原'!$Z$4:$Z$1000))-1,999),1)&amp;CHAR(10)&amp;INDEX('总课程表 原'!$A$1:$A$1000,IF(COUNTIF('总课程表 原'!$Z$4:$Z$1000,$L64)=1,SUMPRODUCT(('总课程表 原'!$Z$4:$Z$1000=$L64)*ROW('总课程表 原'!$Z$4:$Z$1000)),999),1)</f>
        <v>
</v>
      </c>
      <c r="AF66" s="34" t="s">
        <v>46</v>
      </c>
    </row>
    <row r="67" customFormat="false" ht="39" hidden="false" customHeight="true" outlineLevel="0" collapsed="false">
      <c r="A67" s="17"/>
      <c r="B67" s="18" t="n">
        <v>2</v>
      </c>
      <c r="C67" s="36" t="str">
        <f aca="false">INDEX('总课程表 原'!$C$1:$C$1000,IF(COUNTIF('总课程表 原'!$C$4:$C$1000,$D64)=1,SUMPRODUCT(('总课程表 原'!$C$4:$C$1000=$D64)*ROW('总课程表 原'!$C$4:$C$1000))-1,999),1)&amp;CHAR(10)&amp;INDEX('总课程表 原'!$A$1:$A$1000,IF(COUNTIF('总课程表 原'!$C$4:$C$1000,$D64)=1,SUMPRODUCT(('总课程表 原'!$C$4:$C$1000=$D64)*ROW('总课程表 原'!$C$4:$C$1000)),999),1)</f>
        <v>
</v>
      </c>
      <c r="D67" s="36" t="str">
        <f aca="false">INDEX('总课程表 原'!$I$1:$I$1000,IF(COUNTIF('总课程表 原'!$I$4:$I$1000,$D64)=1,SUMPRODUCT(('总课程表 原'!$I$4:$I$1000=$D64)*ROW('总课程表 原'!$I$4:$I$1000))-1,999),1)&amp;CHAR(10)&amp;INDEX('总课程表 原'!$A$1:$A$1000,IF(COUNTIF('总课程表 原'!$I$4:$I$1000,$D64)=1,SUMPRODUCT(('总课程表 原'!$I$4:$I$1000=$D64)*ROW('总课程表 原'!$I$4:$I$1000)),999),1)</f>
        <v>
</v>
      </c>
      <c r="E67" s="36" t="str">
        <f aca="false">INDEX('总课程表 原'!$O$1:$O$1000,IF(COUNTIF('总课程表 原'!$O$4:$O$1000,$D64)=1,SUMPRODUCT(('总课程表 原'!$O$4:$O$1000=$D64)*ROW('总课程表 原'!$O$4:$O$1000))-1,999),1)&amp;CHAR(10)&amp;INDEX('总课程表 原'!$A$1:$A$1000,IF(COUNTIF('总课程表 原'!$O$4:$O$1000,$D64)=1,SUMPRODUCT(('总课程表 原'!$O$4:$O$1000=$D64)*ROW('总课程表 原'!$O$4:$O$1000)),999),1)</f>
        <v>
</v>
      </c>
      <c r="F67" s="36" t="str">
        <f aca="false">INDEX('总课程表 原'!$U$1:$U$1000,IF(COUNTIF('总课程表 原'!$U$4:$U$1000,$D64)=1,SUMPRODUCT(('总课程表 原'!$U$4:$U$1000=$D64)*ROW('总课程表 原'!$U$4:$U$1000))-1,999),1)&amp;CHAR(10)&amp;INDEX('总课程表 原'!$A$1:$A$1000,IF(COUNTIF('总课程表 原'!$U$4:$U$1000,$D64)=1,SUMPRODUCT(('总课程表 原'!$U$4:$U$1000=$D64)*ROW('总课程表 原'!$U$4:$U$1000)),999),1)</f>
        <v>
</v>
      </c>
      <c r="G67" s="25" t="str">
        <f aca="false">INDEX('总课程表 原'!$AA$1:$AA$1000,IF(COUNTIF('总课程表 原'!$AA$4:$AA$1000,$D64)=1,SUMPRODUCT(('总课程表 原'!$AA$4:$AA$1000=$D64)*ROW('总课程表 原'!$AA$4:$AA$1000))-1,999),1)&amp;CHAR(10)&amp;INDEX('总课程表 原'!$A$1:$A$1000,IF(COUNTIF('总课程表 原'!$AA$4:$AA$1000,$D64)=1,SUMPRODUCT(('总课程表 原'!$AA$4:$AA$1000=$D64)*ROW('总课程表 原'!$AA$4:$AA$1000)),999),1)</f>
        <v>
</v>
      </c>
      <c r="I67" s="17"/>
      <c r="J67" s="18" t="n">
        <v>2</v>
      </c>
      <c r="K67" s="36" t="str">
        <f aca="false">INDEX('总课程表 原'!$C$1:$C$1000,IF(COUNTIF('总课程表 原'!$C$4:$C$1000,$L64)=1,SUMPRODUCT(('总课程表 原'!$C$4:$C$1000=$L64)*ROW('总课程表 原'!$C$4:$C$1000))-1,999),1)&amp;CHAR(10)&amp;INDEX('总课程表 原'!$A$1:$A$1000,IF(COUNTIF('总课程表 原'!$C$4:$C$1000,$L64)=1,SUMPRODUCT(('总课程表 原'!$C$4:$C$1000=$L64)*ROW('总课程表 原'!$C$4:$C$1000)),999),1)</f>
        <v>
</v>
      </c>
      <c r="L67" s="36" t="str">
        <f aca="false">INDEX('总课程表 原'!$I$1:$I$1000,IF(COUNTIF('总课程表 原'!$I$4:$I$1000,$L64)=1,SUMPRODUCT(('总课程表 原'!$I$4:$I$1000=$L64)*ROW('总课程表 原'!$I$4:$I$1000))-1,999),1)&amp;CHAR(10)&amp;INDEX('总课程表 原'!$A$1:$A$1000,IF(COUNTIF('总课程表 原'!$I$4:$I$1000,$L64)=1,SUMPRODUCT(('总课程表 原'!$I$4:$I$1000=$L64)*ROW('总课程表 原'!$I$4:$I$1000)),999),1)</f>
        <v>
</v>
      </c>
      <c r="M67" s="36" t="str">
        <f aca="false">INDEX('总课程表 原'!$O$1:$O$1000,IF(COUNTIF('总课程表 原'!$O$4:$O$1000,$L64)=1,SUMPRODUCT(('总课程表 原'!$O$4:$O$1000=$L64)*ROW('总课程表 原'!$O$4:$O$1000))-1,999),1)&amp;CHAR(10)&amp;INDEX('总课程表 原'!$A$1:$A$1000,IF(COUNTIF('总课程表 原'!$O$4:$O$1000,$L64)=1,SUMPRODUCT(('总课程表 原'!$O$4:$O$1000=$L64)*ROW('总课程表 原'!$O$4:$O$1000)),999),1)</f>
        <v>
</v>
      </c>
      <c r="N67" s="36" t="str">
        <f aca="false">INDEX('总课程表 原'!$U$1:$U$1000,IF(COUNTIF('总课程表 原'!$U$4:$U$1000,$L64)=1,SUMPRODUCT(('总课程表 原'!$U$4:$U$1000=$L64)*ROW('总课程表 原'!$U$4:$U$1000))-1,999),1)&amp;CHAR(10)&amp;INDEX('总课程表 原'!$A$1:$A$1000,IF(COUNTIF('总课程表 原'!$U$4:$U$1000,$L64)=1,SUMPRODUCT(('总课程表 原'!$U$4:$U$1000=$L64)*ROW('总课程表 原'!$U$4:$U$1000)),999),1)</f>
        <v>
</v>
      </c>
      <c r="O67" s="25" t="str">
        <f aca="false">INDEX('总课程表 原'!$AA$1:$AA$1000,IF(COUNTIF('总课程表 原'!$AA$4:$AA$1000,$L64)=1,SUMPRODUCT(('总课程表 原'!$AA$4:$AA$1000=$L64)*ROW('总课程表 原'!$AA$4:$AA$1000))-1,999),1)&amp;CHAR(10)&amp;INDEX('总课程表 原'!$A$1:$A$1000,IF(COUNTIF('总课程表 原'!$AA$4:$AA$1000,$L64)=1,SUMPRODUCT(('总课程表 原'!$AA$4:$AA$1000=$L64)*ROW('总课程表 原'!$AA$4:$AA$1000)),999),1)</f>
        <v>
</v>
      </c>
      <c r="AF67" s="34" t="s">
        <v>47</v>
      </c>
    </row>
    <row r="68" customFormat="false" ht="39" hidden="false" customHeight="true" outlineLevel="0" collapsed="false">
      <c r="A68" s="17"/>
      <c r="B68" s="18" t="n">
        <v>3</v>
      </c>
      <c r="C68" s="36" t="str">
        <f aca="false">INDEX('总课程表 原'!$D$1:$D$1000,IF(COUNTIF('总课程表 原'!$D$4:$D$1000,$D64)=1,SUMPRODUCT(('总课程表 原'!$D$4:$D$1000=$D64)*ROW('总课程表 原'!$D$4:$D$1000))-1,999),1)&amp;CHAR(10)&amp;INDEX('总课程表 原'!$A$1:$A$1000,IF(COUNTIF('总课程表 原'!$D$4:$D$1000,$D64)=1,SUMPRODUCT(('总课程表 原'!$D$4:$D$1000=$D64)*ROW('总课程表 原'!$D$4:$D$1000)),999),1)</f>
        <v>
</v>
      </c>
      <c r="D68" s="36" t="str">
        <f aca="false">INDEX('总课程表 原'!$J$1:$J$1000,IF(COUNTIF('总课程表 原'!$J$4:$J$1000,$D64)=1,SUMPRODUCT(('总课程表 原'!$J$4:$J$1000=$D64)*ROW('总课程表 原'!$J$4:$J$1000))-1,999),1)&amp;CHAR(10)&amp;INDEX('总课程表 原'!$A$1:$A$1000,IF(COUNTIF('总课程表 原'!$J$4:$J$1000,$D64)=1,SUMPRODUCT(('总课程表 原'!$J$4:$J$1000=$D64)*ROW('总课程表 原'!$J$4:$J$1000)),999),1)</f>
        <v>科学
四(01)</v>
      </c>
      <c r="E68" s="36" t="str">
        <f aca="false">INDEX('总课程表 原'!$P$1:$P$1000,IF(COUNTIF('总课程表 原'!$P$4:$P$1000,$D64)=1,SUMPRODUCT(('总课程表 原'!$P$4:$P$1000=$D64)*ROW('总课程表 原'!$P$4:$P$1000))-1,999),1)&amp;CHAR(10)&amp;INDEX('总课程表 原'!$A$1:$A$1000,IF(COUNTIF('总课程表 原'!$P$4:$P$1000,$D64)=1,SUMPRODUCT(('总课程表 原'!$P$4:$P$1000=$D64)*ROW('总课程表 原'!$P$4:$P$1000)),999),1)</f>
        <v>科学
五(05)</v>
      </c>
      <c r="F68" s="36" t="str">
        <f aca="false">INDEX('总课程表 原'!$V$1:$V$1000,IF(COUNTIF('总课程表 原'!$V$4:$V$1000,$D64)=1,SUMPRODUCT(('总课程表 原'!$V$4:$V$1000=$D64)*ROW('总课程表 原'!$V$4:$V$1000))-1,999),1)&amp;CHAR(10)&amp;INDEX('总课程表 原'!$A$1:$A$1000,IF(COUNTIF('总课程表 原'!$V$4:$V$1000,$D64)=1,SUMPRODUCT(('总课程表 原'!$V$4:$V$1000=$D64)*ROW('总课程表 原'!$V$4:$V$1000)),999),1)</f>
        <v>科学
五(02)</v>
      </c>
      <c r="G68" s="25" t="str">
        <f aca="false">INDEX('总课程表 原'!$AB$1:$AB$1000,IF(COUNTIF('总课程表 原'!$AB$4:$AB$1000,$D64)=1,SUMPRODUCT(('总课程表 原'!$AB$4:$AB$1000=$D64)*ROW('总课程表 原'!$AB$4:$AB$1000))-1,999),1)&amp;CHAR(10)&amp;INDEX('总课程表 原'!$A$1:$A$1000,IF(COUNTIF('总课程表 原'!$AB$4:$AB$1000,$D64)=1,SUMPRODUCT(('总课程表 原'!$AB$4:$AB$1000=$D64)*ROW('总课程表 原'!$AB$4:$AB$1000)),999),1)</f>
        <v>
</v>
      </c>
      <c r="I68" s="17"/>
      <c r="J68" s="18" t="n">
        <v>3</v>
      </c>
      <c r="K68" s="36" t="str">
        <f aca="false">INDEX('总课程表 原'!$D$1:$D$1000,IF(COUNTIF('总课程表 原'!$D$4:$D$1000,$L64)=1,SUMPRODUCT(('总课程表 原'!$D$4:$D$1000=$L64)*ROW('总课程表 原'!$D$4:$D$1000))-1,999),1)&amp;CHAR(10)&amp;INDEX('总课程表 原'!$A$1:$A$1000,IF(COUNTIF('总课程表 原'!$D$4:$D$1000,$L64)=1,SUMPRODUCT(('总课程表 原'!$D$4:$D$1000=$L64)*ROW('总课程表 原'!$D$4:$D$1000)),999),1)</f>
        <v>科学
四(04)</v>
      </c>
      <c r="L68" s="36" t="str">
        <f aca="false">INDEX('总课程表 原'!$J$1:$J$1000,IF(COUNTIF('总课程表 原'!$J$4:$J$1000,$L64)=1,SUMPRODUCT(('总课程表 原'!$J$4:$J$1000=$L64)*ROW('总课程表 原'!$J$4:$J$1000))-1,999),1)&amp;CHAR(10)&amp;INDEX('总课程表 原'!$A$1:$A$1000,IF(COUNTIF('总课程表 原'!$J$4:$J$1000,$L64)=1,SUMPRODUCT(('总课程表 原'!$J$4:$J$1000=$L64)*ROW('总课程表 原'!$J$4:$J$1000)),999),1)</f>
        <v>科学
三(02)</v>
      </c>
      <c r="M68" s="36" t="str">
        <f aca="false">INDEX('总课程表 原'!$P$1:$P$1000,IF(COUNTIF('总课程表 原'!$P$4:$P$1000,$L64)=1,SUMPRODUCT(('总课程表 原'!$P$4:$P$1000=$L64)*ROW('总课程表 原'!$P$4:$P$1000))-1,999),1)&amp;CHAR(10)&amp;INDEX('总课程表 原'!$A$1:$A$1000,IF(COUNTIF('总课程表 原'!$P$4:$P$1000,$L64)=1,SUMPRODUCT(('总课程表 原'!$P$4:$P$1000=$L64)*ROW('总课程表 原'!$P$4:$P$1000)),999),1)</f>
        <v>科学
四(03)</v>
      </c>
      <c r="N68" s="36" t="str">
        <f aca="false">INDEX('总课程表 原'!$V$1:$V$1000,IF(COUNTIF('总课程表 原'!$V$4:$V$1000,$L64)=1,SUMPRODUCT(('总课程表 原'!$V$4:$V$1000=$L64)*ROW('总课程表 原'!$V$4:$V$1000))-1,999),1)&amp;CHAR(10)&amp;INDEX('总课程表 原'!$A$1:$A$1000,IF(COUNTIF('总课程表 原'!$V$4:$V$1000,$L64)=1,SUMPRODUCT(('总课程表 原'!$V$4:$V$1000=$L64)*ROW('总课程表 原'!$V$4:$V$1000)),999),1)</f>
        <v>科学
四(05)</v>
      </c>
      <c r="O68" s="25" t="str">
        <f aca="false">INDEX('总课程表 原'!$AB$1:$AB$1000,IF(COUNTIF('总课程表 原'!$AB$4:$AB$1000,$L64)=1,SUMPRODUCT(('总课程表 原'!$AB$4:$AB$1000=$L64)*ROW('总课程表 原'!$AB$4:$AB$1000))-1,999),1)&amp;CHAR(10)&amp;INDEX('总课程表 原'!$A$1:$A$1000,IF(COUNTIF('总课程表 原'!$AB$4:$AB$1000,$L64)=1,SUMPRODUCT(('总课程表 原'!$AB$4:$AB$1000=$L64)*ROW('总课程表 原'!$AB$4:$AB$1000)),999),1)</f>
        <v>
</v>
      </c>
      <c r="AF68" s="34" t="s">
        <v>48</v>
      </c>
    </row>
    <row r="69" customFormat="false" ht="39" hidden="false" customHeight="true" outlineLevel="0" collapsed="false">
      <c r="A69" s="24" t="s">
        <v>11</v>
      </c>
      <c r="B69" s="18" t="n">
        <v>1</v>
      </c>
      <c r="C69" s="36" t="str">
        <f aca="false">INDEX('总课程表 原'!$E$1:$E$1000,IF(COUNTIF('总课程表 原'!$E$4:$E$1000,$D64)=1,SUMPRODUCT(('总课程表 原'!$E$4:$E$1000=$D64)*ROW('总课程表 原'!$E$4:$E$1000))-1,999),1)&amp;CHAR(10)&amp;INDEX('总课程表 原'!$A$1:$A$1000,IF(COUNTIF('总课程表 原'!$E$4:$E$1000,$D64)=1,SUMPRODUCT(('总课程表 原'!$E$4:$E$1000=$D64)*ROW('总课程表 原'!$E$4:$E$1000)),999),1)</f>
        <v>科学
五(05)</v>
      </c>
      <c r="D69" s="36" t="str">
        <f aca="false">INDEX('总课程表 原'!$K$1:$K$1000,IF(COUNTIF('总课程表 原'!$K$4:$K$1000,$D64)=1,SUMPRODUCT(('总课程表 原'!$K$4:$K$1000=$D64)*ROW('总课程表 原'!$K$4:$K$1000))-1,999),1)&amp;CHAR(10)&amp;INDEX('总课程表 原'!$A$1:$A$1000,IF(COUNTIF('总课程表 原'!$K$4:$K$1000,$D64)=1,SUMPRODUCT(('总课程表 原'!$K$4:$K$1000=$D64)*ROW('总课程表 原'!$K$4:$K$1000)),999),1)</f>
        <v>
</v>
      </c>
      <c r="E69" s="36" t="str">
        <f aca="false">INDEX('总课程表 原'!$Q$1:$Q$1000,IF(COUNTIF('总课程表 原'!$Q$4:$Q$1000,$D64)=1,SUMPRODUCT(('总课程表 原'!$Q$4:$Q$1000=$D64)*ROW('总课程表 原'!$Q$4:$Q$1000))-1,999),1)&amp;CHAR(10)&amp;INDEX('总课程表 原'!$A$1:$A$1000,IF(COUNTIF('总课程表 原'!$Q$4:$Q$1000,$D64)=1,SUMPRODUCT(('总课程表 原'!$Q$4:$Q$1000=$D64)*ROW('总课程表 原'!$Q$4:$Q$1000)),999),1)</f>
        <v>科学
五(04)</v>
      </c>
      <c r="F69" s="36" t="str">
        <f aca="false">INDEX('总课程表 原'!$W$1:$W$1000,IF(COUNTIF('总课程表 原'!$W$4:$W$1000,$D64)=1,SUMPRODUCT(('总课程表 原'!$W$4:$W$1000=$D64)*ROW('总课程表 原'!$W$4:$W$1000))-1,999),1)&amp;CHAR(10)&amp;INDEX('总课程表 原'!$A$1:$A$1000,IF(COUNTIF('总课程表 原'!$W$4:$W$1000,$D64)=1,SUMPRODUCT(('总课程表 原'!$W$4:$W$1000=$D64)*ROW('总课程表 原'!$W$4:$W$1000)),999),1)</f>
        <v>
</v>
      </c>
      <c r="G69" s="25" t="str">
        <f aca="false">INDEX('总课程表 原'!$AC$1:$AC$1000,IF(COUNTIF('总课程表 原'!$AC$4:$AC$1000,$D64)=1,SUMPRODUCT(('总课程表 原'!$AC$4:$AC$1000=$D64)*ROW('总课程表 原'!$AC$4:$AC$1000))-1,999),1)&amp;CHAR(10)&amp;INDEX('总课程表 原'!$A$1:$A$1000,IF(COUNTIF('总课程表 原'!$AC$4:$AC$1000,$D64)=1,SUMPRODUCT(('总课程表 原'!$AC$4:$AC$1000=$D64)*ROW('总课程表 原'!$AC$4:$AC$1000)),999),1)</f>
        <v>
</v>
      </c>
      <c r="I69" s="24" t="s">
        <v>11</v>
      </c>
      <c r="J69" s="18" t="n">
        <v>1</v>
      </c>
      <c r="K69" s="36" t="str">
        <f aca="false">INDEX('总课程表 原'!$E$1:$E$1000,IF(COUNTIF('总课程表 原'!$E$4:$E$1000,$L64)=1,SUMPRODUCT(('总课程表 原'!$E$4:$E$1000=$L64)*ROW('总课程表 原'!$E$4:$E$1000))-1,999),1)&amp;CHAR(10)&amp;INDEX('总课程表 原'!$A$1:$A$1000,IF(COUNTIF('总课程表 原'!$E$4:$E$1000,$L64)=1,SUMPRODUCT(('总课程表 原'!$E$4:$E$1000=$L64)*ROW('总课程表 原'!$E$4:$E$1000)),999),1)</f>
        <v>科学
四(05)</v>
      </c>
      <c r="L69" s="36" t="str">
        <f aca="false">INDEX('总课程表 原'!$K$1:$K$1000,IF(COUNTIF('总课程表 原'!$K$4:$K$1000,$L64)=1,SUMPRODUCT(('总课程表 原'!$K$4:$K$1000=$L64)*ROW('总课程表 原'!$K$4:$K$1000))-1,999),1)&amp;CHAR(10)&amp;INDEX('总课程表 原'!$A$1:$A$1000,IF(COUNTIF('总课程表 原'!$K$4:$K$1000,$L64)=1,SUMPRODUCT(('总课程表 原'!$K$4:$K$1000=$L64)*ROW('总课程表 原'!$K$4:$K$1000)),999),1)</f>
        <v>科学
四(02)</v>
      </c>
      <c r="M69" s="36" t="str">
        <f aca="false">INDEX('总课程表 原'!$Q$1:$Q$1000,IF(COUNTIF('总课程表 原'!$Q$4:$Q$1000,$L64)=1,SUMPRODUCT(('总课程表 原'!$Q$4:$Q$1000=$L64)*ROW('总课程表 原'!$Q$4:$Q$1000))-1,999),1)&amp;CHAR(10)&amp;INDEX('总课程表 原'!$A$1:$A$1000,IF(COUNTIF('总课程表 原'!$Q$4:$Q$1000,$L64)=1,SUMPRODUCT(('总课程表 原'!$Q$4:$Q$1000=$L64)*ROW('总课程表 原'!$Q$4:$Q$1000)),999),1)</f>
        <v>
</v>
      </c>
      <c r="N69" s="36" t="str">
        <f aca="false">INDEX('总课程表 原'!$W$1:$W$1000,IF(COUNTIF('总课程表 原'!$W$4:$W$1000,$L64)=1,SUMPRODUCT(('总课程表 原'!$W$4:$W$1000=$L64)*ROW('总课程表 原'!$W$4:$W$1000))-1,999),1)&amp;CHAR(10)&amp;INDEX('总课程表 原'!$A$1:$A$1000,IF(COUNTIF('总课程表 原'!$W$4:$W$1000,$L64)=1,SUMPRODUCT(('总课程表 原'!$W$4:$W$1000=$L64)*ROW('总课程表 原'!$W$4:$W$1000)),999),1)</f>
        <v>科学
三(02)</v>
      </c>
      <c r="O69" s="25" t="str">
        <f aca="false">INDEX('总课程表 原'!$AC$1:$AC$1000,IF(COUNTIF('总课程表 原'!$AC$4:$AC$1000,$L64)=1,SUMPRODUCT(('总课程表 原'!$AC$4:$AC$1000=$L64)*ROW('总课程表 原'!$AC$4:$AC$1000))-1,999),1)&amp;CHAR(10)&amp;INDEX('总课程表 原'!$A$1:$A$1000,IF(COUNTIF('总课程表 原'!$AC$4:$AC$1000,$L64)=1,SUMPRODUCT(('总课程表 原'!$AC$4:$AC$1000=$L64)*ROW('总课程表 原'!$AC$4:$AC$1000)),999),1)</f>
        <v>科学
四(06)</v>
      </c>
      <c r="AF69" s="34" t="s">
        <v>49</v>
      </c>
    </row>
    <row r="70" customFormat="false" ht="39" hidden="false" customHeight="true" outlineLevel="0" collapsed="false">
      <c r="A70" s="24"/>
      <c r="B70" s="18" t="n">
        <v>2</v>
      </c>
      <c r="C70" s="36" t="str">
        <f aca="false">INDEX('总课程表 原'!$F$1:$F$1000,IF(COUNTIF('总课程表 原'!$F$4:$F$1000,$D64)=1,SUMPRODUCT(('总课程表 原'!$F$4:$F$1000=$D64)*ROW('总课程表 原'!$F$4:$F$1000))-1,999),1)&amp;CHAR(10)&amp;INDEX('总课程表 原'!$A$1:$A$1000,IF(COUNTIF('总课程表 原'!$F$4:$F$1000,$D64)=1,SUMPRODUCT(('总课程表 原'!$F$4:$F$1000=$D64)*ROW('总课程表 原'!$F$4:$F$1000)),999),1)</f>
        <v>科学
五(03)</v>
      </c>
      <c r="D70" s="36" t="str">
        <f aca="false">INDEX('总课程表 原'!$L$1:$L$1000,IF(COUNTIF('总课程表 原'!$L$4:$L$1000,$D64)=1,SUMPRODUCT(('总课程表 原'!$L$4:$L$1000=$D64)*ROW('总课程表 原'!$L$4:$L$1000))-1,999),1)&amp;CHAR(10)&amp;INDEX('总课程表 原'!$A$1:$A$1000,IF(COUNTIF('总课程表 原'!$L$4:$L$1000,$D64)=1,SUMPRODUCT(('总课程表 原'!$L$4:$L$1000=$D64)*ROW('总课程表 原'!$L$4:$L$1000)),999),1)</f>
        <v>科学
五(01)</v>
      </c>
      <c r="E70" s="36" t="str">
        <f aca="false">INDEX('总课程表 原'!$R$1:$R$1000,IF(COUNTIF('总课程表 原'!$R$4:$R$1000,$D64)=1,SUMPRODUCT(('总课程表 原'!$R$4:$R$1000=$D64)*ROW('总课程表 原'!$R$4:$R$1000))-1,999),1)&amp;CHAR(10)&amp;INDEX('总课程表 原'!$A$1:$A$1000,IF(COUNTIF('总课程表 原'!$R$4:$R$1000,$D64)=1,SUMPRODUCT(('总课程表 原'!$R$4:$R$1000=$D64)*ROW('总课程表 原'!$R$4:$R$1000)),999),1)</f>
        <v>科学
五(03)</v>
      </c>
      <c r="F70" s="36" t="str">
        <f aca="false">INDEX('总课程表 原'!$X$1:$X$1000,IF(COUNTIF('总课程表 原'!$X$4:$X$1000,$D64)=1,SUMPRODUCT(('总课程表 原'!$X$4:$X$1000=$D64)*ROW('总课程表 原'!$X$4:$X$1000))-1,999),1)&amp;CHAR(10)&amp;INDEX('总课程表 原'!$A$1:$A$1000,IF(COUNTIF('总课程表 原'!$X$4:$X$1000,$D64)=1,SUMPRODUCT(('总课程表 原'!$X$4:$X$1000=$D64)*ROW('总课程表 原'!$X$4:$X$1000)),999),1)</f>
        <v>
</v>
      </c>
      <c r="G70" s="25" t="s">
        <v>12</v>
      </c>
      <c r="I70" s="24"/>
      <c r="J70" s="18" t="n">
        <v>2</v>
      </c>
      <c r="K70" s="36" t="str">
        <f aca="false">INDEX('总课程表 原'!$F$1:$F$1000,IF(COUNTIF('总课程表 原'!$F$4:$F$1000,$L64)=1,SUMPRODUCT(('总课程表 原'!$F$4:$F$1000=$L64)*ROW('总课程表 原'!$F$4:$F$1000))-1,999),1)&amp;CHAR(10)&amp;INDEX('总课程表 原'!$A$1:$A$1000,IF(COUNTIF('总课程表 原'!$F$4:$F$1000,$L64)=1,SUMPRODUCT(('总课程表 原'!$F$4:$F$1000=$L64)*ROW('总课程表 原'!$F$4:$F$1000)),999),1)</f>
        <v>科学
四(03)</v>
      </c>
      <c r="L70" s="36" t="str">
        <f aca="false">INDEX('总课程表 原'!$L$1:$L$1000,IF(COUNTIF('总课程表 原'!$L$4:$L$1000,$L64)=1,SUMPRODUCT(('总课程表 原'!$L$4:$L$1000=$L64)*ROW('总课程表 原'!$L$4:$L$1000))-1,999),1)&amp;CHAR(10)&amp;INDEX('总课程表 原'!$A$1:$A$1000,IF(COUNTIF('总课程表 原'!$L$4:$L$1000,$L64)=1,SUMPRODUCT(('总课程表 原'!$L$4:$L$1000=$L64)*ROW('总课程表 原'!$L$4:$L$1000)),999),1)</f>
        <v>
</v>
      </c>
      <c r="M70" s="36" t="str">
        <f aca="false">INDEX('总课程表 原'!$R$1:$R$1000,IF(COUNTIF('总课程表 原'!$R$4:$R$1000,$L64)=1,SUMPRODUCT(('总课程表 原'!$R$4:$R$1000=$L64)*ROW('总课程表 原'!$R$4:$R$1000))-1,999),1)&amp;CHAR(10)&amp;INDEX('总课程表 原'!$A$1:$A$1000,IF(COUNTIF('总课程表 原'!$R$4:$R$1000,$L64)=1,SUMPRODUCT(('总课程表 原'!$R$4:$R$1000=$L64)*ROW('总课程表 原'!$R$4:$R$1000)),999),1)</f>
        <v>科学
三(01)</v>
      </c>
      <c r="N70" s="36" t="str">
        <f aca="false">INDEX('总课程表 原'!$X$1:$X$1000,IF(COUNTIF('总课程表 原'!$X$4:$X$1000,$L64)=1,SUMPRODUCT(('总课程表 原'!$X$4:$X$1000=$L64)*ROW('总课程表 原'!$X$4:$X$1000))-1,999),1)&amp;CHAR(10)&amp;INDEX('总课程表 原'!$A$1:$A$1000,IF(COUNTIF('总课程表 原'!$X$4:$X$1000,$L64)=1,SUMPRODUCT(('总课程表 原'!$X$4:$X$1000=$L64)*ROW('总课程表 原'!$X$4:$X$1000)),999),1)</f>
        <v>科学
三(03)</v>
      </c>
      <c r="O70" s="25" t="s">
        <v>12</v>
      </c>
      <c r="AF70" s="34" t="s">
        <v>50</v>
      </c>
    </row>
    <row r="71" customFormat="false" ht="39" hidden="false" customHeight="true" outlineLevel="0" collapsed="false">
      <c r="A71" s="24"/>
      <c r="B71" s="30" t="n">
        <v>3</v>
      </c>
      <c r="C71" s="37" t="str">
        <f aca="false">INDEX('总课程表 原'!$G$1:$G$1000,IF(COUNTIF('总课程表 原'!$G$4:$G$1000,$D64)=1,SUMPRODUCT(('总课程表 原'!$G$4:$G$1000=$D64)*ROW('总课程表 原'!$G$4:$G$1000))-1,999),1)&amp;CHAR(10)&amp;INDEX('总课程表 原'!$A$1:$A$1000,IF(COUNTIF('总课程表 原'!$G$4:$G$1000,$D64)=1,SUMPRODUCT(('总课程表 原'!$G$4:$G$1000=$D64)*ROW('总课程表 原'!$G$4:$G$1000)),999),1)</f>
        <v>科学
五(04)</v>
      </c>
      <c r="D71" s="37" t="str">
        <f aca="false">INDEX('总课程表 原'!$M$1:$M$1000,IF(COUNTIF('总课程表 原'!$M$4:$M$1000,$D64)=1,SUMPRODUCT(('总课程表 原'!$M$4:$M$1000=$D64)*ROW('总课程表 原'!$M$4:$M$1000))-1,999),1)&amp;CHAR(10)&amp;INDEX('总课程表 原'!$A$1:$A$1000,IF(COUNTIF('总课程表 原'!$M$4:$M$1000,$D64)=1,SUMPRODUCT(('总课程表 原'!$M$4:$M$1000=$D64)*ROW('总课程表 原'!$M$4:$M$1000)),999),1)</f>
        <v>科学
五(02)</v>
      </c>
      <c r="E71" s="37" t="str">
        <f aca="false">INDEX('总课程表 原'!$S$1:$S$1000,IF(COUNTIF('总课程表 原'!$S$4:$S$1000,$D64)=1,SUMPRODUCT(('总课程表 原'!$S$4:$S$1000=$D64)*ROW('总课程表 原'!$S$4:$S$1000))-1,999),1)&amp;CHAR(10)&amp;INDEX('总课程表 原'!$A$1:$A$1000,IF(COUNTIF('总课程表 原'!$S$4:$S$1000,$D64)=1,SUMPRODUCT(('总课程表 原'!$S$4:$S$1000=$D64)*ROW('总课程表 原'!$S$4:$S$1000)),999),1)</f>
        <v>
</v>
      </c>
      <c r="F71" s="37" t="str">
        <f aca="false">INDEX('总课程表 原'!$Y$1:$Y$1000,IF(COUNTIF('总课程表 原'!$Y$4:$Y$1000,$D64)=1,SUMPRODUCT(('总课程表 原'!$Y$4:$Y$1000=$D64)*ROW('总课程表 原'!$Y$4:$Y$1000))-1,999),1)&amp;CHAR(10)&amp;INDEX('总课程表 原'!$A$1:$A$1000,IF(COUNTIF('总课程表 原'!$Y$4:$Y$1000,$D64)=1,SUMPRODUCT(('总课程表 原'!$Y$4:$Y$1000=$D64)*ROW('总课程表 原'!$Y$4:$Y$1000)),999),1)</f>
        <v>科学
五(01)</v>
      </c>
      <c r="G71" s="43" t="str">
        <f aca="false">INDEX('总课程表 原'!$AE$1:$AE$1000,IF(COUNTIF('总课程表 原'!$AE$4:$AE$1000,$D64)=1,SUMPRODUCT(('总课程表 原'!$AE$4:$AE$1000=$D64)*ROW('总课程表 原'!$AE$4:$AE$1000))-1,999),1)&amp;CHAR(10)&amp;INDEX('总课程表 原'!$A$1:$A$1000,IF(COUNTIF('总课程表 原'!$AE$4:$AE$1000,$D64)=1,SUMPRODUCT(('总课程表 原'!$AE$4:$AE$1000=$D64)*ROW('总课程表 原'!$AE$4:$AE$1000)),999),1)</f>
        <v>科学
四(01)</v>
      </c>
      <c r="I71" s="24"/>
      <c r="J71" s="30" t="n">
        <v>3</v>
      </c>
      <c r="K71" s="37" t="str">
        <f aca="false">INDEX('总课程表 原'!$G$1:$G$1000,IF(COUNTIF('总课程表 原'!$G$4:$G$1000,$L64)=1,SUMPRODUCT(('总课程表 原'!$G$4:$G$1000=$L64)*ROW('总课程表 原'!$G$4:$G$1000))-1,999),1)&amp;CHAR(10)&amp;INDEX('总课程表 原'!$A$1:$A$1000,IF(COUNTIF('总课程表 原'!$G$4:$G$1000,$L64)=1,SUMPRODUCT(('总课程表 原'!$G$4:$G$1000=$L64)*ROW('总课程表 原'!$G$4:$G$1000)),999),1)</f>
        <v>科学
三(01)</v>
      </c>
      <c r="L71" s="37" t="str">
        <f aca="false">INDEX('总课程表 原'!$M$1:$M$1000,IF(COUNTIF('总课程表 原'!$M$4:$M$1000,$L64)=1,SUMPRODUCT(('总课程表 原'!$M$4:$M$1000=$L64)*ROW('总课程表 原'!$M$4:$M$1000))-1,999),1)&amp;CHAR(10)&amp;INDEX('总课程表 原'!$A$1:$A$1000,IF(COUNTIF('总课程表 原'!$M$4:$M$1000,$L64)=1,SUMPRODUCT(('总课程表 原'!$M$4:$M$1000=$L64)*ROW('总课程表 原'!$M$4:$M$1000)),999),1)</f>
        <v>科学
四(06)</v>
      </c>
      <c r="M71" s="37" t="str">
        <f aca="false">INDEX('总课程表 原'!$S$1:$S$1000,IF(COUNTIF('总课程表 原'!$S$4:$S$1000,$L64)=1,SUMPRODUCT(('总课程表 原'!$S$4:$S$1000=$L64)*ROW('总课程表 原'!$S$4:$S$1000))-1,999),1)&amp;CHAR(10)&amp;INDEX('总课程表 原'!$A$1:$A$1000,IF(COUNTIF('总课程表 原'!$S$4:$S$1000,$L64)=1,SUMPRODUCT(('总课程表 原'!$S$4:$S$1000=$L64)*ROW('总课程表 原'!$S$4:$S$1000)),999),1)</f>
        <v>科学
四(04)</v>
      </c>
      <c r="N71" s="37" t="str">
        <f aca="false">INDEX('总课程表 原'!$Y$1:$Y$1000,IF(COUNTIF('总课程表 原'!$Y$4:$Y$1000,$L64)=1,SUMPRODUCT(('总课程表 原'!$Y$4:$Y$1000=$L64)*ROW('总课程表 原'!$Y$4:$Y$1000))-1,999),1)&amp;CHAR(10)&amp;INDEX('总课程表 原'!$A$1:$A$1000,IF(COUNTIF('总课程表 原'!$Y$4:$Y$1000,$L64)=1,SUMPRODUCT(('总课程表 原'!$Y$4:$Y$1000=$L64)*ROW('总课程表 原'!$Y$4:$Y$1000)),999),1)</f>
        <v>科学
四(02)</v>
      </c>
      <c r="O71" s="43" t="str">
        <f aca="false">INDEX('总课程表 原'!$AE$1:$AE$1000,IF(COUNTIF('总课程表 原'!$AE$4:$AE$1000,$L64)=1,SUMPRODUCT(('总课程表 原'!$AE$4:$AE$1000=$L64)*ROW('总课程表 原'!$AE$4:$AE$1000))-1,999),1)&amp;CHAR(10)&amp;INDEX('总课程表 原'!$A$1:$A$1000,IF(COUNTIF('总课程表 原'!$AE$4:$AE$1000,$L64)=1,SUMPRODUCT(('总课程表 原'!$AE$4:$AE$1000=$L64)*ROW('总课程表 原'!$AE$4:$AE$1000)),999),1)</f>
        <v>科学
三(03)</v>
      </c>
      <c r="AF71" s="34" t="s">
        <v>51</v>
      </c>
      <c r="AG71" s="34" t="s">
        <v>14</v>
      </c>
    </row>
    <row r="72" customFormat="false" ht="39" hidden="false" customHeight="true" outlineLevel="0" collapsed="false">
      <c r="AF72" s="34" t="s">
        <v>52</v>
      </c>
      <c r="AG72" s="34" t="s">
        <v>53</v>
      </c>
    </row>
    <row r="73" customFormat="false" ht="39" hidden="false" customHeight="true" outlineLevel="0" collapsed="false">
      <c r="A73" s="4"/>
      <c r="B73" s="4"/>
      <c r="C73" s="4"/>
      <c r="D73" s="5" t="s">
        <v>62</v>
      </c>
      <c r="E73" s="6" t="s">
        <v>3</v>
      </c>
      <c r="F73" s="6"/>
      <c r="G73" s="3" t="n">
        <v>2020.4</v>
      </c>
      <c r="AG73" s="34" t="s">
        <v>82</v>
      </c>
    </row>
    <row r="74" customFormat="false" ht="39" hidden="false" customHeight="true" outlineLevel="0" collapsed="false">
      <c r="A74" s="10" t="s">
        <v>4</v>
      </c>
      <c r="B74" s="10"/>
      <c r="C74" s="11" t="s">
        <v>5</v>
      </c>
      <c r="D74" s="11" t="s">
        <v>6</v>
      </c>
      <c r="E74" s="11" t="s">
        <v>7</v>
      </c>
      <c r="F74" s="11" t="s">
        <v>8</v>
      </c>
      <c r="G74" s="12" t="s">
        <v>9</v>
      </c>
      <c r="AG74" s="34" t="s">
        <v>83</v>
      </c>
    </row>
    <row r="75" customFormat="false" ht="39" hidden="false" customHeight="true" outlineLevel="0" collapsed="false">
      <c r="A75" s="17" t="s">
        <v>10</v>
      </c>
      <c r="B75" s="18" t="n">
        <v>1</v>
      </c>
      <c r="C75" s="36" t="str">
        <f aca="false">INDEX('总课程表 原'!$B$1:$B$1000,IF(COUNTIF('总课程表 原'!$B$4:$B$1000,$D73)=1,SUMPRODUCT(('总课程表 原'!$B$4:$B$1000=$D73)*ROW('总课程表 原'!$B$4:$B$1000))-1,999),1)&amp;CHAR(10)&amp;INDEX('总课程表 原'!$A$1:$A$1000,IF(COUNTIF('总课程表 原'!$B$4:$B$1000,$D73)=1,SUMPRODUCT(('总课程表 原'!$B$4:$B$1000=$D73)*ROW('总课程表 原'!$B$4:$B$1000)),999),1)</f>
        <v>
</v>
      </c>
      <c r="D75" s="36" t="str">
        <f aca="false">INDEX('总课程表 原'!$H$1:$H$1000,IF(COUNTIF('总课程表 原'!$H$4:$H$1000,$D73)=1,SUMPRODUCT(('总课程表 原'!$H$4:$H$1000=$D73)*ROW('总课程表 原'!$H$4:$H$1000))-1,999),1)&amp;CHAR(10)&amp;INDEX('总课程表 原'!$A$1:$A$1000,IF(COUNTIF('总课程表 原'!$H$4:$H$1000,$D73)=1,SUMPRODUCT(('总课程表 原'!$H$4:$H$1000=$D73)*ROW('总课程表 原'!$H$4:$H$1000)),999),1)</f>
        <v>
</v>
      </c>
      <c r="E75" s="36" t="str">
        <f aca="false">INDEX('总课程表 原'!$N$1:$N$1000,IF(COUNTIF('总课程表 原'!$N$4:$N$1000,$D73)=1,SUMPRODUCT(('总课程表 原'!$N$4:$N$1000=$D73)*ROW('总课程表 原'!$N$4:$N$1000))-1,999),1)&amp;CHAR(10)&amp;INDEX('总课程表 原'!$A$1:$A$1000,IF(COUNTIF('总课程表 原'!$N$4:$N$1000,$D73)=1,SUMPRODUCT(('总课程表 原'!$N$4:$N$1000=$D73)*ROW('总课程表 原'!$N$4:$N$1000)),999),1)</f>
        <v>
</v>
      </c>
      <c r="F75" s="36" t="str">
        <f aca="false">INDEX('总课程表 原'!$T$1:$T$1000,IF(COUNTIF('总课程表 原'!$T$4:$T$1000,$D73)=1,SUMPRODUCT(('总课程表 原'!$T$4:$T$1000=$D73)*ROW('总课程表 原'!$T$4:$T$1000))-1,999),1)&amp;CHAR(10)&amp;INDEX('总课程表 原'!$A$1:$A$1000,IF(COUNTIF('总课程表 原'!$T$4:$T$1000,$D73)=1,SUMPRODUCT(('总课程表 原'!$T$4:$T$1000=$D73)*ROW('总课程表 原'!$T$4:$T$1000)),999),1)</f>
        <v>
</v>
      </c>
      <c r="G75" s="25" t="str">
        <f aca="false">INDEX('总课程表 原'!$Z$1:$Z$1000,IF(COUNTIF('总课程表 原'!$Z$4:$Z$1000,$D73)=1,SUMPRODUCT(('总课程表 原'!$Z$4:$Z$1000=$D73)*ROW('总课程表 原'!$Z$4:$Z$1000))-1,999),1)&amp;CHAR(10)&amp;INDEX('总课程表 原'!$A$1:$A$1000,IF(COUNTIF('总课程表 原'!$Z$4:$Z$1000,$D73)=1,SUMPRODUCT(('总课程表 原'!$Z$4:$Z$1000=$D73)*ROW('总课程表 原'!$Z$4:$Z$1000)),999),1)</f>
        <v>
</v>
      </c>
      <c r="AG75" s="34" t="s">
        <v>84</v>
      </c>
    </row>
    <row r="76" customFormat="false" ht="39" hidden="false" customHeight="true" outlineLevel="0" collapsed="false">
      <c r="A76" s="17"/>
      <c r="B76" s="18" t="n">
        <v>2</v>
      </c>
      <c r="C76" s="36" t="str">
        <f aca="false">INDEX('总课程表 原'!$C$1:$C$1000,IF(COUNTIF('总课程表 原'!$C$4:$C$1000,$D73)=1,SUMPRODUCT(('总课程表 原'!$C$4:$C$1000=$D73)*ROW('总课程表 原'!$C$4:$C$1000))-1,999),1)&amp;CHAR(10)&amp;INDEX('总课程表 原'!$A$1:$A$1000,IF(COUNTIF('总课程表 原'!$C$4:$C$1000,$D73)=1,SUMPRODUCT(('总课程表 原'!$C$4:$C$1000=$D73)*ROW('总课程表 原'!$C$4:$C$1000)),999),1)</f>
        <v>
</v>
      </c>
      <c r="D76" s="36" t="str">
        <f aca="false">INDEX('总课程表 原'!$I$1:$I$1000,IF(COUNTIF('总课程表 原'!$I$4:$I$1000,$D73)=1,SUMPRODUCT(('总课程表 原'!$I$4:$I$1000=$D73)*ROW('总课程表 原'!$I$4:$I$1000))-1,999),1)&amp;CHAR(10)&amp;INDEX('总课程表 原'!$A$1:$A$1000,IF(COUNTIF('总课程表 原'!$I$4:$I$1000,$D73)=1,SUMPRODUCT(('总课程表 原'!$I$4:$I$1000=$D73)*ROW('总课程表 原'!$I$4:$I$1000)),999),1)</f>
        <v>
</v>
      </c>
      <c r="E76" s="36" t="str">
        <f aca="false">INDEX('总课程表 原'!$O$1:$O$1000,IF(COUNTIF('总课程表 原'!$O$4:$O$1000,$D73)=1,SUMPRODUCT(('总课程表 原'!$O$4:$O$1000=$D73)*ROW('总课程表 原'!$O$4:$O$1000))-1,999),1)&amp;CHAR(10)&amp;INDEX('总课程表 原'!$A$1:$A$1000,IF(COUNTIF('总课程表 原'!$O$4:$O$1000,$D73)=1,SUMPRODUCT(('总课程表 原'!$O$4:$O$1000=$D73)*ROW('总课程表 原'!$O$4:$O$1000)),999),1)</f>
        <v>
</v>
      </c>
      <c r="F76" s="36" t="str">
        <f aca="false">INDEX('总课程表 原'!$U$1:$U$1000,IF(COUNTIF('总课程表 原'!$U$4:$U$1000,$D73)=1,SUMPRODUCT(('总课程表 原'!$U$4:$U$1000=$D73)*ROW('总课程表 原'!$U$4:$U$1000))-1,999),1)&amp;CHAR(10)&amp;INDEX('总课程表 原'!$A$1:$A$1000,IF(COUNTIF('总课程表 原'!$U$4:$U$1000,$D73)=1,SUMPRODUCT(('总课程表 原'!$U$4:$U$1000=$D73)*ROW('总课程表 原'!$U$4:$U$1000)),999),1)</f>
        <v>
</v>
      </c>
      <c r="G76" s="25" t="str">
        <f aca="false">INDEX('总课程表 原'!$AA$1:$AA$1000,IF(COUNTIF('总课程表 原'!$AA$4:$AA$1000,$D73)=1,SUMPRODUCT(('总课程表 原'!$AA$4:$AA$1000=$D73)*ROW('总课程表 原'!$AA$4:$AA$1000))-1,999),1)&amp;CHAR(10)&amp;INDEX('总课程表 原'!$A$1:$A$1000,IF(COUNTIF('总课程表 原'!$AA$4:$AA$1000,$D73)=1,SUMPRODUCT(('总课程表 原'!$AA$4:$AA$1000=$D73)*ROW('总课程表 原'!$AA$4:$AA$1000)),999),1)</f>
        <v>
</v>
      </c>
      <c r="AG76" s="34" t="s">
        <v>85</v>
      </c>
    </row>
    <row r="77" customFormat="false" ht="39" hidden="false" customHeight="true" outlineLevel="0" collapsed="false">
      <c r="A77" s="17"/>
      <c r="B77" s="18" t="n">
        <v>3</v>
      </c>
      <c r="C77" s="36" t="str">
        <f aca="false">INDEX('总课程表 原'!$D$1:$D$1000,IF(COUNTIF('总课程表 原'!$D$4:$D$1000,$D73)=1,SUMPRODUCT(('总课程表 原'!$D$4:$D$1000=$D73)*ROW('总课程表 原'!$D$4:$D$1000))-1,999),1)&amp;CHAR(10)&amp;INDEX('总课程表 原'!$A$1:$A$1000,IF(COUNTIF('总课程表 原'!$D$4:$D$1000,$D73)=1,SUMPRODUCT(('总课程表 原'!$D$4:$D$1000=$D73)*ROW('总课程表 原'!$D$4:$D$1000)),999),1)</f>
        <v>
</v>
      </c>
      <c r="D77" s="36" t="str">
        <f aca="false">INDEX('总课程表 原'!$J$1:$J$1000,IF(COUNTIF('总课程表 原'!$J$4:$J$1000,$D73)=1,SUMPRODUCT(('总课程表 原'!$J$4:$J$1000=$D73)*ROW('总课程表 原'!$J$4:$J$1000))-1,999),1)&amp;CHAR(10)&amp;INDEX('总课程表 原'!$A$1:$A$1000,IF(COUNTIF('总课程表 原'!$J$4:$J$1000,$D73)=1,SUMPRODUCT(('总课程表 原'!$J$4:$J$1000=$D73)*ROW('总课程表 原'!$J$4:$J$1000)),999),1)</f>
        <v>美术1
一(01)</v>
      </c>
      <c r="E77" s="36" t="str">
        <f aca="false">INDEX('总课程表 原'!$P$1:$P$1000,IF(COUNTIF('总课程表 原'!$P$4:$P$1000,$D73)=1,SUMPRODUCT(('总课程表 原'!$P$4:$P$1000=$D73)*ROW('总课程表 原'!$P$4:$P$1000))-1,999),1)&amp;CHAR(10)&amp;INDEX('总课程表 原'!$A$1:$A$1000,IF(COUNTIF('总课程表 原'!$P$4:$P$1000,$D73)=1,SUMPRODUCT(('总课程表 原'!$P$4:$P$1000=$D73)*ROW('总课程表 原'!$P$4:$P$1000)),999),1)</f>
        <v>
</v>
      </c>
      <c r="F77" s="36" t="str">
        <f aca="false">INDEX('总课程表 原'!$V$1:$V$1000,IF(COUNTIF('总课程表 原'!$V$4:$V$1000,$D73)=1,SUMPRODUCT(('总课程表 原'!$V$4:$V$1000=$D73)*ROW('总课程表 原'!$V$4:$V$1000))-1,999),1)&amp;CHAR(10)&amp;INDEX('总课程表 原'!$A$1:$A$1000,IF(COUNTIF('总课程表 原'!$V$4:$V$1000,$D73)=1,SUMPRODUCT(('总课程表 原'!$V$4:$V$1000=$D73)*ROW('总课程表 原'!$V$4:$V$1000)),999),1)</f>
        <v>美术1
一(04)</v>
      </c>
      <c r="G77" s="25" t="str">
        <f aca="false">INDEX('总课程表 原'!$AB$1:$AB$1000,IF(COUNTIF('总课程表 原'!$AB$4:$AB$1000,$D73)=1,SUMPRODUCT(('总课程表 原'!$AB$4:$AB$1000=$D73)*ROW('总课程表 原'!$AB$4:$AB$1000))-1,999),1)&amp;CHAR(10)&amp;INDEX('总课程表 原'!$A$1:$A$1000,IF(COUNTIF('总课程表 原'!$AB$4:$AB$1000,$D73)=1,SUMPRODUCT(('总课程表 原'!$AB$4:$AB$1000=$D73)*ROW('总课程表 原'!$AB$4:$AB$1000)),999),1)</f>
        <v>
</v>
      </c>
      <c r="AG77" s="34" t="s">
        <v>86</v>
      </c>
    </row>
    <row r="78" customFormat="false" ht="39" hidden="false" customHeight="true" outlineLevel="0" collapsed="false">
      <c r="A78" s="24" t="s">
        <v>11</v>
      </c>
      <c r="B78" s="18" t="n">
        <v>1</v>
      </c>
      <c r="C78" s="36" t="str">
        <f aca="false">INDEX('总课程表 原'!$E$1:$E$1000,IF(COUNTIF('总课程表 原'!$E$4:$E$1000,$D73)=1,SUMPRODUCT(('总课程表 原'!$E$4:$E$1000=$D73)*ROW('总课程表 原'!$E$4:$E$1000))-1,999),1)&amp;CHAR(10)&amp;INDEX('总课程表 原'!$A$1:$A$1000,IF(COUNTIF('总课程表 原'!$E$4:$E$1000,$D73)=1,SUMPRODUCT(('总课程表 原'!$E$4:$E$1000=$D73)*ROW('总课程表 原'!$E$4:$E$1000)),999),1)</f>
        <v>
</v>
      </c>
      <c r="D78" s="36" t="str">
        <f aca="false">INDEX('总课程表 原'!$K$1:$K$1000,IF(COUNTIF('总课程表 原'!$K$4:$K$1000,$D73)=1,SUMPRODUCT(('总课程表 原'!$K$4:$K$1000=$D73)*ROW('总课程表 原'!$K$4:$K$1000))-1,999),1)&amp;CHAR(10)&amp;INDEX('总课程表 原'!$A$1:$A$1000,IF(COUNTIF('总课程表 原'!$K$4:$K$1000,$D73)=1,SUMPRODUCT(('总课程表 原'!$K$4:$K$1000=$D73)*ROW('总课程表 原'!$K$4:$K$1000)),999),1)</f>
        <v>美术1
一(02)</v>
      </c>
      <c r="E78" s="36" t="str">
        <f aca="false">INDEX('总课程表 原'!$Q$1:$Q$1000,IF(COUNTIF('总课程表 原'!$Q$4:$Q$1000,$D73)=1,SUMPRODUCT(('总课程表 原'!$Q$4:$Q$1000=$D73)*ROW('总课程表 原'!$Q$4:$Q$1000))-1,999),1)&amp;CHAR(10)&amp;INDEX('总课程表 原'!$A$1:$A$1000,IF(COUNTIF('总课程表 原'!$Q$4:$Q$1000,$D73)=1,SUMPRODUCT(('总课程表 原'!$Q$4:$Q$1000=$D73)*ROW('总课程表 原'!$Q$4:$Q$1000)),999),1)</f>
        <v>
</v>
      </c>
      <c r="F78" s="36" t="str">
        <f aca="false">INDEX('总课程表 原'!$W$1:$W$1000,IF(COUNTIF('总课程表 原'!$W$4:$W$1000,$D73)=1,SUMPRODUCT(('总课程表 原'!$W$4:$W$1000=$D73)*ROW('总课程表 原'!$W$4:$W$1000))-1,999),1)&amp;CHAR(10)&amp;INDEX('总课程表 原'!$A$1:$A$1000,IF(COUNTIF('总课程表 原'!$W$4:$W$1000,$D73)=1,SUMPRODUCT(('总课程表 原'!$W$4:$W$1000=$D73)*ROW('总课程表 原'!$W$4:$W$1000)),999),1)</f>
        <v>美术1
一(05)</v>
      </c>
      <c r="G78" s="25" t="str">
        <f aca="false">INDEX('总课程表 原'!$AC$1:$AC$1000,IF(COUNTIF('总课程表 原'!$AC$4:$AC$1000,$D73)=1,SUMPRODUCT(('总课程表 原'!$AC$4:$AC$1000=$D73)*ROW('总课程表 原'!$AC$4:$AC$1000))-1,999),1)&amp;CHAR(10)&amp;INDEX('总课程表 原'!$A$1:$A$1000,IF(COUNTIF('总课程表 原'!$AC$4:$AC$1000,$D73)=1,SUMPRODUCT(('总课程表 原'!$AC$4:$AC$1000=$D73)*ROW('总课程表 原'!$AC$4:$AC$1000)),999),1)</f>
        <v>美术1
一(03)</v>
      </c>
      <c r="AG78" s="34" t="s">
        <v>87</v>
      </c>
    </row>
    <row r="79" customFormat="false" ht="39" hidden="false" customHeight="true" outlineLevel="0" collapsed="false">
      <c r="A79" s="24"/>
      <c r="B79" s="18" t="n">
        <v>2</v>
      </c>
      <c r="C79" s="36" t="str">
        <f aca="false">INDEX('总课程表 原'!$F$1:$F$1000,IF(COUNTIF('总课程表 原'!$F$4:$F$1000,$D73)=1,SUMPRODUCT(('总课程表 原'!$F$4:$F$1000=$D73)*ROW('总课程表 原'!$F$4:$F$1000))-1,999),1)&amp;CHAR(10)&amp;INDEX('总课程表 原'!$A$1:$A$1000,IF(COUNTIF('总课程表 原'!$F$4:$F$1000,$D73)=1,SUMPRODUCT(('总课程表 原'!$F$4:$F$1000=$D73)*ROW('总课程表 原'!$F$4:$F$1000)),999),1)</f>
        <v>
</v>
      </c>
      <c r="D79" s="36" t="str">
        <f aca="false">INDEX('总课程表 原'!$L$1:$L$1000,IF(COUNTIF('总课程表 原'!$L$4:$L$1000,$D73)=1,SUMPRODUCT(('总课程表 原'!$L$4:$L$1000=$D73)*ROW('总课程表 原'!$L$4:$L$1000))-1,999),1)&amp;CHAR(10)&amp;INDEX('总课程表 原'!$A$1:$A$1000,IF(COUNTIF('总课程表 原'!$L$4:$L$1000,$D73)=1,SUMPRODUCT(('总课程表 原'!$L$4:$L$1000=$D73)*ROW('总课程表 原'!$L$4:$L$1000)),999),1)</f>
        <v>
</v>
      </c>
      <c r="E79" s="36" t="str">
        <f aca="false">INDEX('总课程表 原'!$R$1:$R$1000,IF(COUNTIF('总课程表 原'!$R$4:$R$1000,$D73)=1,SUMPRODUCT(('总课程表 原'!$R$4:$R$1000=$D73)*ROW('总课程表 原'!$R$4:$R$1000))-1,999),1)&amp;CHAR(10)&amp;INDEX('总课程表 原'!$A$1:$A$1000,IF(COUNTIF('总课程表 原'!$R$4:$R$1000,$D73)=1,SUMPRODUCT(('总课程表 原'!$R$4:$R$1000=$D73)*ROW('总课程表 原'!$R$4:$R$1000)),999),1)</f>
        <v>
</v>
      </c>
      <c r="F79" s="36" t="str">
        <f aca="false">INDEX('总课程表 原'!$X$1:$X$1000,IF(COUNTIF('总课程表 原'!$X$4:$X$1000,$D73)=1,SUMPRODUCT(('总课程表 原'!$X$4:$X$1000=$D73)*ROW('总课程表 原'!$X$4:$X$1000))-1,999),1)&amp;CHAR(10)&amp;INDEX('总课程表 原'!$A$1:$A$1000,IF(COUNTIF('总课程表 原'!$X$4:$X$1000,$D73)=1,SUMPRODUCT(('总课程表 原'!$X$4:$X$1000=$D73)*ROW('总课程表 原'!$X$4:$X$1000)),999),1)</f>
        <v>美术1
二(01)</v>
      </c>
      <c r="G79" s="25" t="s">
        <v>12</v>
      </c>
      <c r="AG79" s="34" t="s">
        <v>17</v>
      </c>
    </row>
    <row r="80" customFormat="false" ht="39" hidden="false" customHeight="true" outlineLevel="0" collapsed="false">
      <c r="A80" s="24"/>
      <c r="B80" s="30" t="n">
        <v>3</v>
      </c>
      <c r="C80" s="37" t="str">
        <f aca="false">INDEX('总课程表 原'!$G$1:$G$1000,IF(COUNTIF('总课程表 原'!$G$4:$G$1000,$D73)=1,SUMPRODUCT(('总课程表 原'!$G$4:$G$1000=$D73)*ROW('总课程表 原'!$G$4:$G$1000))-1,999),1)&amp;CHAR(10)&amp;INDEX('总课程表 原'!$A$1:$A$1000,IF(COUNTIF('总课程表 原'!$G$4:$G$1000,$D73)=1,SUMPRODUCT(('总课程表 原'!$G$4:$G$1000=$D73)*ROW('总课程表 原'!$G$4:$G$1000)),999),1)</f>
        <v>
</v>
      </c>
      <c r="D80" s="37" t="str">
        <f aca="false">INDEX('总课程表 原'!$M$1:$M$1000,IF(COUNTIF('总课程表 原'!$M$4:$M$1000,$D73)=1,SUMPRODUCT(('总课程表 原'!$M$4:$M$1000=$D73)*ROW('总课程表 原'!$M$4:$M$1000))-1,999),1)&amp;CHAR(10)&amp;INDEX('总课程表 原'!$A$1:$A$1000,IF(COUNTIF('总课程表 原'!$M$4:$M$1000,$D73)=1,SUMPRODUCT(('总课程表 原'!$M$4:$M$1000=$D73)*ROW('总课程表 原'!$M$4:$M$1000)),999),1)</f>
        <v>
</v>
      </c>
      <c r="E80" s="37" t="str">
        <f aca="false">INDEX('总课程表 原'!$S$1:$S$1000,IF(COUNTIF('总课程表 原'!$S$4:$S$1000,$D73)=1,SUMPRODUCT(('总课程表 原'!$S$4:$S$1000=$D73)*ROW('总课程表 原'!$S$4:$S$1000))-1,999),1)&amp;CHAR(10)&amp;INDEX('总课程表 原'!$A$1:$A$1000,IF(COUNTIF('总课程表 原'!$S$4:$S$1000,$D73)=1,SUMPRODUCT(('总课程表 原'!$S$4:$S$1000=$D73)*ROW('总课程表 原'!$S$4:$S$1000)),999),1)</f>
        <v>
</v>
      </c>
      <c r="F80" s="37" t="str">
        <f aca="false">INDEX('总课程表 原'!$Y$1:$Y$1000,IF(COUNTIF('总课程表 原'!$Y$4:$Y$1000,$D73)=1,SUMPRODUCT(('总课程表 原'!$Y$4:$Y$1000=$D73)*ROW('总课程表 原'!$Y$4:$Y$1000))-1,999),1)&amp;CHAR(10)&amp;INDEX('总课程表 原'!$A$1:$A$1000,IF(COUNTIF('总课程表 原'!$Y$4:$Y$1000,$D73)=1,SUMPRODUCT(('总课程表 原'!$Y$4:$Y$1000=$D73)*ROW('总课程表 原'!$Y$4:$Y$1000)),999),1)</f>
        <v>
</v>
      </c>
      <c r="G80" s="43" t="str">
        <f aca="false">INDEX('总课程表 原'!$AE$1:$AE$1000,IF(COUNTIF('总课程表 原'!$AE$4:$AE$1000,$D73)=1,SUMPRODUCT(('总课程表 原'!$AE$4:$AE$1000=$D73)*ROW('总课程表 原'!$AE$4:$AE$1000))-1,999),1)&amp;CHAR(10)&amp;INDEX('总课程表 原'!$A$1:$A$1000,IF(COUNTIF('总课程表 原'!$AE$4:$AE$1000,$D73)=1,SUMPRODUCT(('总课程表 原'!$AE$4:$AE$1000=$D73)*ROW('总课程表 原'!$AE$4:$AE$1000)),999),1)</f>
        <v>
</v>
      </c>
      <c r="AG80" s="34" t="s">
        <v>88</v>
      </c>
    </row>
    <row r="81" customFormat="false" ht="39" hidden="false" customHeight="true" outlineLevel="0" collapsed="false">
      <c r="AG81" s="34" t="s">
        <v>89</v>
      </c>
    </row>
    <row r="82" customFormat="false" ht="39" hidden="false" customHeight="true" outlineLevel="0" collapsed="false">
      <c r="AG82" s="34" t="s">
        <v>90</v>
      </c>
    </row>
    <row r="83" customFormat="false" ht="39" hidden="false" customHeight="true" outlineLevel="0" collapsed="false">
      <c r="AG83" s="34" t="s">
        <v>91</v>
      </c>
    </row>
    <row r="84" customFormat="false" ht="39" hidden="false" customHeight="true" outlineLevel="0" collapsed="false">
      <c r="AG84" s="34" t="s">
        <v>92</v>
      </c>
    </row>
    <row r="85" customFormat="false" ht="39" hidden="false" customHeight="true" outlineLevel="0" collapsed="false">
      <c r="AG85" s="34" t="s">
        <v>93</v>
      </c>
    </row>
    <row r="86" customFormat="false" ht="39" hidden="false" customHeight="true" outlineLevel="0" collapsed="false">
      <c r="AG86" s="34" t="s">
        <v>94</v>
      </c>
    </row>
    <row r="87" customFormat="false" ht="39" hidden="false" customHeight="true" outlineLevel="0" collapsed="false">
      <c r="AG87" s="34" t="s">
        <v>95</v>
      </c>
    </row>
    <row r="88" customFormat="false" ht="39" hidden="false" customHeight="true" outlineLevel="0" collapsed="false">
      <c r="AG88" s="34" t="s">
        <v>96</v>
      </c>
    </row>
    <row r="89" customFormat="false" ht="39" hidden="false" customHeight="true" outlineLevel="0" collapsed="false">
      <c r="AG89" s="34" t="s">
        <v>97</v>
      </c>
    </row>
    <row r="90" customFormat="false" ht="39" hidden="false" customHeight="true" outlineLevel="0" collapsed="false">
      <c r="AG90" s="34" t="s">
        <v>98</v>
      </c>
    </row>
    <row r="91" customFormat="false" ht="39" hidden="false" customHeight="true" outlineLevel="0" collapsed="false">
      <c r="AG91" s="34" t="s">
        <v>99</v>
      </c>
    </row>
    <row r="92" customFormat="false" ht="39" hidden="false" customHeight="true" outlineLevel="0" collapsed="false">
      <c r="AG92" s="34" t="s">
        <v>100</v>
      </c>
    </row>
    <row r="93" customFormat="false" ht="39" hidden="false" customHeight="true" outlineLevel="0" collapsed="false">
      <c r="AG93" s="34" t="s">
        <v>101</v>
      </c>
    </row>
    <row r="94" customFormat="false" ht="39" hidden="false" customHeight="true" outlineLevel="0" collapsed="false">
      <c r="AG94" s="34" t="s">
        <v>102</v>
      </c>
    </row>
    <row r="95" customFormat="false" ht="39" hidden="false" customHeight="true" outlineLevel="0" collapsed="false">
      <c r="AG95" s="34" t="s">
        <v>103</v>
      </c>
    </row>
    <row r="96" customFormat="false" ht="39" hidden="false" customHeight="true" outlineLevel="0" collapsed="false">
      <c r="AG96" s="34" t="s">
        <v>104</v>
      </c>
    </row>
    <row r="97" customFormat="false" ht="39" hidden="false" customHeight="true" outlineLevel="0" collapsed="false">
      <c r="AG97" s="34" t="s">
        <v>105</v>
      </c>
    </row>
    <row r="98" customFormat="false" ht="39" hidden="false" customHeight="true" outlineLevel="0" collapsed="false">
      <c r="AG98" s="34" t="s">
        <v>106</v>
      </c>
    </row>
    <row r="99" customFormat="false" ht="39" hidden="false" customHeight="true" outlineLevel="0" collapsed="false">
      <c r="AG99" s="34" t="s">
        <v>107</v>
      </c>
    </row>
    <row r="100" customFormat="false" ht="39" hidden="false" customHeight="true" outlineLevel="0" collapsed="false">
      <c r="AG100" s="34" t="s">
        <v>108</v>
      </c>
    </row>
    <row r="101" customFormat="false" ht="39" hidden="false" customHeight="true" outlineLevel="0" collapsed="false">
      <c r="AG101" s="34" t="s">
        <v>109</v>
      </c>
    </row>
    <row r="102" customFormat="false" ht="39" hidden="false" customHeight="true" outlineLevel="0" collapsed="false">
      <c r="AG102" s="34" t="s">
        <v>110</v>
      </c>
    </row>
    <row r="103" customFormat="false" ht="39" hidden="false" customHeight="true" outlineLevel="0" collapsed="false">
      <c r="AG103" s="34" t="s">
        <v>111</v>
      </c>
    </row>
    <row r="104" customFormat="false" ht="39" hidden="false" customHeight="true" outlineLevel="0" collapsed="false">
      <c r="AG104" s="34" t="s">
        <v>112</v>
      </c>
    </row>
    <row r="105" customFormat="false" ht="39" hidden="false" customHeight="true" outlineLevel="0" collapsed="false">
      <c r="AG105" s="34" t="s">
        <v>113</v>
      </c>
    </row>
    <row r="106" customFormat="false" ht="39" hidden="false" customHeight="true" outlineLevel="0" collapsed="false">
      <c r="AG106" s="34" t="s">
        <v>114</v>
      </c>
    </row>
    <row r="107" customFormat="false" ht="39" hidden="false" customHeight="true" outlineLevel="0" collapsed="false">
      <c r="AG107" s="34" t="s">
        <v>115</v>
      </c>
    </row>
    <row r="108" customFormat="false" ht="39" hidden="false" customHeight="true" outlineLevel="0" collapsed="false">
      <c r="AG108" s="34" t="s">
        <v>116</v>
      </c>
    </row>
    <row r="109" customFormat="false" ht="39" hidden="false" customHeight="true" outlineLevel="0" collapsed="false">
      <c r="AG109" s="34" t="s">
        <v>117</v>
      </c>
    </row>
    <row r="110" customFormat="false" ht="39" hidden="false" customHeight="true" outlineLevel="0" collapsed="false">
      <c r="AG110" s="34" t="s">
        <v>118</v>
      </c>
    </row>
    <row r="111" customFormat="false" ht="39" hidden="false" customHeight="true" outlineLevel="0" collapsed="false">
      <c r="AG111" s="34" t="s">
        <v>119</v>
      </c>
    </row>
    <row r="112" customFormat="false" ht="39" hidden="false" customHeight="true" outlineLevel="0" collapsed="false">
      <c r="AG112" s="34" t="s">
        <v>120</v>
      </c>
    </row>
    <row r="113" customFormat="false" ht="39" hidden="false" customHeight="true" outlineLevel="0" collapsed="false">
      <c r="AG113" s="34" t="s">
        <v>121</v>
      </c>
    </row>
    <row r="114" customFormat="false" ht="39" hidden="false" customHeight="true" outlineLevel="0" collapsed="false">
      <c r="AG114" s="34" t="s">
        <v>122</v>
      </c>
    </row>
    <row r="115" customFormat="false" ht="39" hidden="false" customHeight="true" outlineLevel="0" collapsed="false">
      <c r="AG115" s="34" t="s">
        <v>123</v>
      </c>
    </row>
    <row r="116" customFormat="false" ht="39" hidden="false" customHeight="true" outlineLevel="0" collapsed="false">
      <c r="AG116" s="34" t="s">
        <v>124</v>
      </c>
    </row>
    <row r="117" customFormat="false" ht="39" hidden="false" customHeight="true" outlineLevel="0" collapsed="false">
      <c r="AG117" s="34" t="s">
        <v>125</v>
      </c>
    </row>
    <row r="118" customFormat="false" ht="39" hidden="false" customHeight="true" outlineLevel="0" collapsed="false">
      <c r="AG118" s="34" t="s">
        <v>126</v>
      </c>
    </row>
    <row r="119" customFormat="false" ht="39" hidden="false" customHeight="true" outlineLevel="0" collapsed="false">
      <c r="AG119" s="34" t="s">
        <v>127</v>
      </c>
    </row>
    <row r="120" customFormat="false" ht="39" hidden="false" customHeight="true" outlineLevel="0" collapsed="false">
      <c r="AG120" s="34" t="s">
        <v>2</v>
      </c>
    </row>
    <row r="121" customFormat="false" ht="39" hidden="false" customHeight="true" outlineLevel="0" collapsed="false">
      <c r="AG121" s="34" t="s">
        <v>128</v>
      </c>
    </row>
    <row r="122" customFormat="false" ht="39" hidden="false" customHeight="true" outlineLevel="0" collapsed="false">
      <c r="AG122" s="34" t="s">
        <v>129</v>
      </c>
    </row>
    <row r="123" customFormat="false" ht="39" hidden="false" customHeight="true" outlineLevel="0" collapsed="false">
      <c r="AG123" s="34" t="s">
        <v>130</v>
      </c>
    </row>
    <row r="124" customFormat="false" ht="39" hidden="false" customHeight="true" outlineLevel="0" collapsed="false">
      <c r="AG124" s="34" t="s">
        <v>131</v>
      </c>
    </row>
    <row r="125" customFormat="false" ht="39" hidden="false" customHeight="true" outlineLevel="0" collapsed="false">
      <c r="AG125" s="34" t="s">
        <v>132</v>
      </c>
    </row>
  </sheetData>
  <mergeCells count="51">
    <mergeCell ref="A2:B2"/>
    <mergeCell ref="I2:J2"/>
    <mergeCell ref="A3:A5"/>
    <mergeCell ref="I3:I5"/>
    <mergeCell ref="A6:A8"/>
    <mergeCell ref="I6:I8"/>
    <mergeCell ref="A11:B11"/>
    <mergeCell ref="I11:J11"/>
    <mergeCell ref="A12:A14"/>
    <mergeCell ref="I12:I14"/>
    <mergeCell ref="A15:A17"/>
    <mergeCell ref="I15:I17"/>
    <mergeCell ref="A20:B20"/>
    <mergeCell ref="I20:J20"/>
    <mergeCell ref="A21:A23"/>
    <mergeCell ref="I21:I23"/>
    <mergeCell ref="A24:A26"/>
    <mergeCell ref="I24:I26"/>
    <mergeCell ref="A29:B29"/>
    <mergeCell ref="I29:J29"/>
    <mergeCell ref="A30:A32"/>
    <mergeCell ref="I30:I32"/>
    <mergeCell ref="A33:A35"/>
    <mergeCell ref="I33:I35"/>
    <mergeCell ref="A38:B38"/>
    <mergeCell ref="I38:J38"/>
    <mergeCell ref="A39:A41"/>
    <mergeCell ref="I39:I41"/>
    <mergeCell ref="A42:A44"/>
    <mergeCell ref="I42:I44"/>
    <mergeCell ref="A47:B47"/>
    <mergeCell ref="I47:J47"/>
    <mergeCell ref="A48:A50"/>
    <mergeCell ref="I48:I50"/>
    <mergeCell ref="A51:A53"/>
    <mergeCell ref="I51:I53"/>
    <mergeCell ref="A56:B56"/>
    <mergeCell ref="I56:J56"/>
    <mergeCell ref="A57:A59"/>
    <mergeCell ref="I57:I59"/>
    <mergeCell ref="A60:A62"/>
    <mergeCell ref="I60:I62"/>
    <mergeCell ref="A65:B65"/>
    <mergeCell ref="I65:J65"/>
    <mergeCell ref="A66:A68"/>
    <mergeCell ref="I66:I68"/>
    <mergeCell ref="A69:A71"/>
    <mergeCell ref="I69:I71"/>
    <mergeCell ref="A74:B74"/>
    <mergeCell ref="A75:A77"/>
    <mergeCell ref="A78:A80"/>
  </mergeCells>
  <dataValidations count="5">
    <dataValidation allowBlank="true" errorStyle="stop" operator="between" showDropDown="false" showErrorMessage="true" showInputMessage="false" sqref="D1 D10 L28 D55 D64" type="list">
      <formula1>$AG$46:$AG$1019</formula1>
      <formula2>0</formula2>
    </dataValidation>
    <dataValidation allowBlank="true" errorStyle="stop" operator="between" showDropDown="false" showErrorMessage="true" showInputMessage="false" sqref="D19 L19 L55" type="list">
      <formula1>$AG$54:$AG$1027</formula1>
      <formula2>0</formula2>
    </dataValidation>
    <dataValidation allowBlank="true" errorStyle="stop" operator="between" showDropDown="false" showErrorMessage="true" showInputMessage="false" sqref="L10 D28 L46 L64" type="list">
      <formula1>$AG$63:$AG$1036</formula1>
      <formula2>0</formula2>
    </dataValidation>
    <dataValidation allowBlank="true" errorStyle="stop" operator="between" showDropDown="false" showErrorMessage="true" showInputMessage="false" sqref="L1 D37 L37 D46" type="list">
      <formula1>$AG$71:$AG$1044</formula1>
      <formula2>0</formula2>
    </dataValidation>
    <dataValidation allowBlank="true" errorStyle="stop" operator="between" showDropDown="false" showErrorMessage="true" showInputMessage="false" sqref="D73" type="list">
      <formula1>$Y$70:$Y$107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24"/>
    <col collapsed="false" customWidth="true" hidden="false" outlineLevel="0" max="7" min="4" style="1" width="11.62"/>
    <col collapsed="false" customWidth="false" hidden="false" outlineLevel="0" max="20" min="8" style="1" width="8.99"/>
    <col collapsed="false" customWidth="false" hidden="true" outlineLevel="0" max="24" min="21" style="1" width="8.97"/>
    <col collapsed="false" customWidth="false" hidden="true" outlineLevel="0" max="25" min="25" style="1" width="8.99"/>
    <col collapsed="false" customWidth="false" hidden="true" outlineLevel="0" max="31" min="26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4"/>
      <c r="B1" s="4"/>
      <c r="C1" s="4"/>
      <c r="D1" s="5" t="s">
        <v>62</v>
      </c>
      <c r="E1" s="6" t="s">
        <v>3</v>
      </c>
      <c r="F1" s="6"/>
      <c r="G1" s="3" t="n">
        <v>2020.4</v>
      </c>
    </row>
    <row r="2" customFormat="false" ht="30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</row>
    <row r="3" customFormat="false" ht="30" hidden="false" customHeight="true" outlineLevel="0" collapsed="false">
      <c r="A3" s="17" t="s">
        <v>10</v>
      </c>
      <c r="B3" s="18" t="n">
        <v>1</v>
      </c>
      <c r="C3" s="36" t="str">
        <f aca="false">INDEX('总课程表 原'!$B$1:$B$1000,IF(COUNTIF('总课程表 原'!$B$4:$B$1000,$D1)=1,SUMPRODUCT(('总课程表 原'!$B$4:$B$1000=$D1)*ROW('总课程表 原'!$B$4:$B$1000))-1,999),1)&amp;CHAR(10)&amp;INDEX('总课程表 原'!$A$1:$A$1000,IF(COUNTIF('总课程表 原'!$B$4:$B$1000,$D1)=1,SUMPRODUCT(('总课程表 原'!$B$4:$B$1000=$D1)*ROW('总课程表 原'!$B$4:$B$1000)),999),1)</f>
        <v>
</v>
      </c>
      <c r="D3" s="36" t="str">
        <f aca="false">INDEX('总课程表 原'!$H$1:$H$1000,IF(COUNTIF('总课程表 原'!$H$4:$H$1000,$D1)=1,SUMPRODUCT(('总课程表 原'!$H$4:$H$1000=$D1)*ROW('总课程表 原'!$H$4:$H$1000))-1,999),1)&amp;CHAR(10)&amp;INDEX('总课程表 原'!$A$1:$A$1000,IF(COUNTIF('总课程表 原'!$H$4:$H$1000,$D1)=1,SUMPRODUCT(('总课程表 原'!$H$4:$H$1000=$D1)*ROW('总课程表 原'!$H$4:$H$1000)),999),1)</f>
        <v>
</v>
      </c>
      <c r="E3" s="36" t="str">
        <f aca="false">INDEX('总课程表 原'!$N$1:$N$1000,IF(COUNTIF('总课程表 原'!$N$4:$N$1000,$D1)=1,SUMPRODUCT(('总课程表 原'!$N$4:$N$1000=$D1)*ROW('总课程表 原'!$N$4:$N$1000))-1,999),1)&amp;CHAR(10)&amp;INDEX('总课程表 原'!$A$1:$A$1000,IF(COUNTIF('总课程表 原'!$N$4:$N$1000,$D1)=1,SUMPRODUCT(('总课程表 原'!$N$4:$N$1000=$D1)*ROW('总课程表 原'!$N$4:$N$1000)),999),1)</f>
        <v>
</v>
      </c>
      <c r="F3" s="36" t="str">
        <f aca="false">INDEX('总课程表 原'!$T$1:$T$1000,IF(COUNTIF('总课程表 原'!$T$4:$T$1000,$D1)=1,SUMPRODUCT(('总课程表 原'!$T$4:$T$1000=$D1)*ROW('总课程表 原'!$T$4:$T$1000))-1,999),1)&amp;CHAR(10)&amp;INDEX('总课程表 原'!$A$1:$A$1000,IF(COUNTIF('总课程表 原'!$T$4:$T$1000,$D1)=1,SUMPRODUCT(('总课程表 原'!$T$4:$T$1000=$D1)*ROW('总课程表 原'!$T$4:$T$1000)),999),1)</f>
        <v>
</v>
      </c>
      <c r="G3" s="25" t="str">
        <f aca="false">INDEX('总课程表 原'!$Z$1:$Z$1000,IF(COUNTIF('总课程表 原'!$Z$4:$Z$1000,$D1)=1,SUMPRODUCT(('总课程表 原'!$Z$4:$Z$1000=$D1)*ROW('总课程表 原'!$Z$4:$Z$1000))-1,999),1)&amp;CHAR(10)&amp;INDEX('总课程表 原'!$A$1:$A$1000,IF(COUNTIF('总课程表 原'!$Z$4:$Z$1000,$D1)=1,SUMPRODUCT(('总课程表 原'!$Z$4:$Z$1000=$D1)*ROW('总课程表 原'!$Z$4:$Z$1000)),999),1)</f>
        <v>
</v>
      </c>
    </row>
    <row r="4" customFormat="false" ht="30" hidden="false" customHeight="true" outlineLevel="0" collapsed="false">
      <c r="A4" s="17"/>
      <c r="B4" s="18" t="n">
        <v>2</v>
      </c>
      <c r="C4" s="36" t="str">
        <f aca="false">INDEX('总课程表 原'!$C$1:$C$1000,IF(COUNTIF('总课程表 原'!$C$4:$C$1000,$D1)=1,SUMPRODUCT(('总课程表 原'!$C$4:$C$1000=$D1)*ROW('总课程表 原'!$C$4:$C$1000))-1,999),1)&amp;CHAR(10)&amp;INDEX('总课程表 原'!$A$1:$A$1000,IF(COUNTIF('总课程表 原'!$C$4:$C$1000,$D1)=1,SUMPRODUCT(('总课程表 原'!$C$4:$C$1000=$D1)*ROW('总课程表 原'!$C$4:$C$1000)),999),1)</f>
        <v>
</v>
      </c>
      <c r="D4" s="36" t="str">
        <f aca="false">INDEX('总课程表 原'!$I$1:$I$1000,IF(COUNTIF('总课程表 原'!$I$4:$I$1000,$D1)=1,SUMPRODUCT(('总课程表 原'!$I$4:$I$1000=$D1)*ROW('总课程表 原'!$I$4:$I$1000))-1,999),1)&amp;CHAR(10)&amp;INDEX('总课程表 原'!$A$1:$A$1000,IF(COUNTIF('总课程表 原'!$I$4:$I$1000,$D1)=1,SUMPRODUCT(('总课程表 原'!$I$4:$I$1000=$D1)*ROW('总课程表 原'!$I$4:$I$1000)),999),1)</f>
        <v>
</v>
      </c>
      <c r="E4" s="36" t="str">
        <f aca="false">INDEX('总课程表 原'!$O$1:$O$1000,IF(COUNTIF('总课程表 原'!$O$4:$O$1000,$D1)=1,SUMPRODUCT(('总课程表 原'!$O$4:$O$1000=$D1)*ROW('总课程表 原'!$O$4:$O$1000))-1,999),1)&amp;CHAR(10)&amp;INDEX('总课程表 原'!$A$1:$A$1000,IF(COUNTIF('总课程表 原'!$O$4:$O$1000,$D1)=1,SUMPRODUCT(('总课程表 原'!$O$4:$O$1000=$D1)*ROW('总课程表 原'!$O$4:$O$1000)),999),1)</f>
        <v>
</v>
      </c>
      <c r="F4" s="36" t="str">
        <f aca="false">INDEX('总课程表 原'!$U$1:$U$1000,IF(COUNTIF('总课程表 原'!$U$4:$U$1000,$D1)=1,SUMPRODUCT(('总课程表 原'!$U$4:$U$1000=$D1)*ROW('总课程表 原'!$U$4:$U$1000))-1,999),1)&amp;CHAR(10)&amp;INDEX('总课程表 原'!$A$1:$A$1000,IF(COUNTIF('总课程表 原'!$U$4:$U$1000,$D1)=1,SUMPRODUCT(('总课程表 原'!$U$4:$U$1000=$D1)*ROW('总课程表 原'!$U$4:$U$1000)),999),1)</f>
        <v>
</v>
      </c>
      <c r="G4" s="25" t="str">
        <f aca="false">INDEX('总课程表 原'!$AA$1:$AA$1000,IF(COUNTIF('总课程表 原'!$AA$4:$AA$1000,$D1)=1,SUMPRODUCT(('总课程表 原'!$AA$4:$AA$1000=$D1)*ROW('总课程表 原'!$AA$4:$AA$1000))-1,999),1)&amp;CHAR(10)&amp;INDEX('总课程表 原'!$A$1:$A$1000,IF(COUNTIF('总课程表 原'!$AA$4:$AA$1000,$D1)=1,SUMPRODUCT(('总课程表 原'!$AA$4:$AA$1000=$D1)*ROW('总课程表 原'!$AA$4:$AA$1000)),999),1)</f>
        <v>
</v>
      </c>
    </row>
    <row r="5" customFormat="false" ht="30" hidden="false" customHeight="true" outlineLevel="0" collapsed="false">
      <c r="A5" s="17"/>
      <c r="B5" s="18" t="n">
        <v>3</v>
      </c>
      <c r="C5" s="36" t="str">
        <f aca="false">INDEX('总课程表 原'!$D$1:$D$1000,IF(COUNTIF('总课程表 原'!$D$4:$D$1000,$D1)=1,SUMPRODUCT(('总课程表 原'!$D$4:$D$1000=$D1)*ROW('总课程表 原'!$D$4:$D$1000))-1,999),1)&amp;CHAR(10)&amp;INDEX('总课程表 原'!$A$1:$A$1000,IF(COUNTIF('总课程表 原'!$D$4:$D$1000,$D1)=1,SUMPRODUCT(('总课程表 原'!$D$4:$D$1000=$D1)*ROW('总课程表 原'!$D$4:$D$1000)),999),1)</f>
        <v>
</v>
      </c>
      <c r="D5" s="36" t="str">
        <f aca="false">INDEX('总课程表 原'!$J$1:$J$1000,IF(COUNTIF('总课程表 原'!$J$4:$J$1000,$D1)=1,SUMPRODUCT(('总课程表 原'!$J$4:$J$1000=$D1)*ROW('总课程表 原'!$J$4:$J$1000))-1,999),1)&amp;CHAR(10)&amp;INDEX('总课程表 原'!$A$1:$A$1000,IF(COUNTIF('总课程表 原'!$J$4:$J$1000,$D1)=1,SUMPRODUCT(('总课程表 原'!$J$4:$J$1000=$D1)*ROW('总课程表 原'!$J$4:$J$1000)),999),1)</f>
        <v>美术1
一(01)</v>
      </c>
      <c r="E5" s="36" t="str">
        <f aca="false">INDEX('总课程表 原'!$P$1:$P$1000,IF(COUNTIF('总课程表 原'!$P$4:$P$1000,$D1)=1,SUMPRODUCT(('总课程表 原'!$P$4:$P$1000=$D1)*ROW('总课程表 原'!$P$4:$P$1000))-1,999),1)&amp;CHAR(10)&amp;INDEX('总课程表 原'!$A$1:$A$1000,IF(COUNTIF('总课程表 原'!$P$4:$P$1000,$D1)=1,SUMPRODUCT(('总课程表 原'!$P$4:$P$1000=$D1)*ROW('总课程表 原'!$P$4:$P$1000)),999),1)</f>
        <v>
</v>
      </c>
      <c r="F5" s="36" t="str">
        <f aca="false">INDEX('总课程表 原'!$V$1:$V$1000,IF(COUNTIF('总课程表 原'!$V$4:$V$1000,$D1)=1,SUMPRODUCT(('总课程表 原'!$V$4:$V$1000=$D1)*ROW('总课程表 原'!$V$4:$V$1000))-1,999),1)&amp;CHAR(10)&amp;INDEX('总课程表 原'!$A$1:$A$1000,IF(COUNTIF('总课程表 原'!$V$4:$V$1000,$D1)=1,SUMPRODUCT(('总课程表 原'!$V$4:$V$1000=$D1)*ROW('总课程表 原'!$V$4:$V$1000)),999),1)</f>
        <v>美术1
一(04)</v>
      </c>
      <c r="G5" s="25" t="str">
        <f aca="false">INDEX('总课程表 原'!$AB$1:$AB$1000,IF(COUNTIF('总课程表 原'!$AB$4:$AB$1000,$D1)=1,SUMPRODUCT(('总课程表 原'!$AB$4:$AB$1000=$D1)*ROW('总课程表 原'!$AB$4:$AB$1000))-1,999),1)&amp;CHAR(10)&amp;INDEX('总课程表 原'!$A$1:$A$1000,IF(COUNTIF('总课程表 原'!$AB$4:$AB$1000,$D1)=1,SUMPRODUCT(('总课程表 原'!$AB$4:$AB$1000=$D1)*ROW('总课程表 原'!$AB$4:$AB$1000)),999),1)</f>
        <v>
</v>
      </c>
    </row>
    <row r="6" customFormat="false" ht="30" hidden="false" customHeight="true" outlineLevel="0" collapsed="false">
      <c r="A6" s="24" t="s">
        <v>11</v>
      </c>
      <c r="B6" s="18" t="n">
        <v>1</v>
      </c>
      <c r="C6" s="36" t="str">
        <f aca="false">INDEX('总课程表 原'!$E$1:$E$1000,IF(COUNTIF('总课程表 原'!$E$4:$E$1000,$D1)=1,SUMPRODUCT(('总课程表 原'!$E$4:$E$1000=$D1)*ROW('总课程表 原'!$E$4:$E$1000))-1,999),1)&amp;CHAR(10)&amp;INDEX('总课程表 原'!$A$1:$A$1000,IF(COUNTIF('总课程表 原'!$E$4:$E$1000,$D1)=1,SUMPRODUCT(('总课程表 原'!$E$4:$E$1000=$D1)*ROW('总课程表 原'!$E$4:$E$1000)),999),1)</f>
        <v>
</v>
      </c>
      <c r="D6" s="36" t="str">
        <f aca="false">INDEX('总课程表 原'!$K$1:$K$1000,IF(COUNTIF('总课程表 原'!$K$4:$K$1000,$D1)=1,SUMPRODUCT(('总课程表 原'!$K$4:$K$1000=$D1)*ROW('总课程表 原'!$K$4:$K$1000))-1,999),1)&amp;CHAR(10)&amp;INDEX('总课程表 原'!$A$1:$A$1000,IF(COUNTIF('总课程表 原'!$K$4:$K$1000,$D1)=1,SUMPRODUCT(('总课程表 原'!$K$4:$K$1000=$D1)*ROW('总课程表 原'!$K$4:$K$1000)),999),1)</f>
        <v>美术1
一(02)</v>
      </c>
      <c r="E6" s="36" t="str">
        <f aca="false">INDEX('总课程表 原'!$Q$1:$Q$1000,IF(COUNTIF('总课程表 原'!$Q$4:$Q$1000,$D1)=1,SUMPRODUCT(('总课程表 原'!$Q$4:$Q$1000=$D1)*ROW('总课程表 原'!$Q$4:$Q$1000))-1,999),1)&amp;CHAR(10)&amp;INDEX('总课程表 原'!$A$1:$A$1000,IF(COUNTIF('总课程表 原'!$Q$4:$Q$1000,$D1)=1,SUMPRODUCT(('总课程表 原'!$Q$4:$Q$1000=$D1)*ROW('总课程表 原'!$Q$4:$Q$1000)),999),1)</f>
        <v>
</v>
      </c>
      <c r="F6" s="36" t="str">
        <f aca="false">INDEX('总课程表 原'!$W$1:$W$1000,IF(COUNTIF('总课程表 原'!$W$4:$W$1000,$D1)=1,SUMPRODUCT(('总课程表 原'!$W$4:$W$1000=$D1)*ROW('总课程表 原'!$W$4:$W$1000))-1,999),1)&amp;CHAR(10)&amp;INDEX('总课程表 原'!$A$1:$A$1000,IF(COUNTIF('总课程表 原'!$W$4:$W$1000,$D1)=1,SUMPRODUCT(('总课程表 原'!$W$4:$W$1000=$D1)*ROW('总课程表 原'!$W$4:$W$1000)),999),1)</f>
        <v>美术1
一(05)</v>
      </c>
      <c r="G6" s="25" t="str">
        <f aca="false">INDEX('总课程表 原'!$AC$1:$AC$1000,IF(COUNTIF('总课程表 原'!$AC$4:$AC$1000,$D1)=1,SUMPRODUCT(('总课程表 原'!$AC$4:$AC$1000=$D1)*ROW('总课程表 原'!$AC$4:$AC$1000))-1,999),1)&amp;CHAR(10)&amp;INDEX('总课程表 原'!$A$1:$A$1000,IF(COUNTIF('总课程表 原'!$AC$4:$AC$1000,$D1)=1,SUMPRODUCT(('总课程表 原'!$AC$4:$AC$1000=$D1)*ROW('总课程表 原'!$AC$4:$AC$1000)),999),1)</f>
        <v>美术1
一(03)</v>
      </c>
    </row>
    <row r="7" customFormat="false" ht="30" hidden="false" customHeight="true" outlineLevel="0" collapsed="false">
      <c r="A7" s="24"/>
      <c r="B7" s="18" t="n">
        <v>2</v>
      </c>
      <c r="C7" s="36" t="str">
        <f aca="false">INDEX('总课程表 原'!$F$1:$F$1000,IF(COUNTIF('总课程表 原'!$F$4:$F$1000,$D1)=1,SUMPRODUCT(('总课程表 原'!$F$4:$F$1000=$D1)*ROW('总课程表 原'!$F$4:$F$1000))-1,999),1)&amp;CHAR(10)&amp;INDEX('总课程表 原'!$A$1:$A$1000,IF(COUNTIF('总课程表 原'!$F$4:$F$1000,$D1)=1,SUMPRODUCT(('总课程表 原'!$F$4:$F$1000=$D1)*ROW('总课程表 原'!$F$4:$F$1000)),999),1)</f>
        <v>
</v>
      </c>
      <c r="D7" s="36" t="str">
        <f aca="false">INDEX('总课程表 原'!$L$1:$L$1000,IF(COUNTIF('总课程表 原'!$L$4:$L$1000,$D1)=1,SUMPRODUCT(('总课程表 原'!$L$4:$L$1000=$D1)*ROW('总课程表 原'!$L$4:$L$1000))-1,999),1)&amp;CHAR(10)&amp;INDEX('总课程表 原'!$A$1:$A$1000,IF(COUNTIF('总课程表 原'!$L$4:$L$1000,$D1)=1,SUMPRODUCT(('总课程表 原'!$L$4:$L$1000=$D1)*ROW('总课程表 原'!$L$4:$L$1000)),999),1)</f>
        <v>
</v>
      </c>
      <c r="E7" s="36" t="str">
        <f aca="false">INDEX('总课程表 原'!$R$1:$R$1000,IF(COUNTIF('总课程表 原'!$R$4:$R$1000,$D1)=1,SUMPRODUCT(('总课程表 原'!$R$4:$R$1000=$D1)*ROW('总课程表 原'!$R$4:$R$1000))-1,999),1)&amp;CHAR(10)&amp;INDEX('总课程表 原'!$A$1:$A$1000,IF(COUNTIF('总课程表 原'!$R$4:$R$1000,$D1)=1,SUMPRODUCT(('总课程表 原'!$R$4:$R$1000=$D1)*ROW('总课程表 原'!$R$4:$R$1000)),999),1)</f>
        <v>
</v>
      </c>
      <c r="F7" s="36" t="str">
        <f aca="false">INDEX('总课程表 原'!$X$1:$X$1000,IF(COUNTIF('总课程表 原'!$X$4:$X$1000,$D1)=1,SUMPRODUCT(('总课程表 原'!$X$4:$X$1000=$D1)*ROW('总课程表 原'!$X$4:$X$1000))-1,999),1)&amp;CHAR(10)&amp;INDEX('总课程表 原'!$A$1:$A$1000,IF(COUNTIF('总课程表 原'!$X$4:$X$1000,$D1)=1,SUMPRODUCT(('总课程表 原'!$X$4:$X$1000=$D1)*ROW('总课程表 原'!$X$4:$X$1000)),999),1)</f>
        <v>美术1
二(01)</v>
      </c>
      <c r="G7" s="25" t="s">
        <v>12</v>
      </c>
    </row>
    <row r="8" customFormat="false" ht="30" hidden="false" customHeight="true" outlineLevel="0" collapsed="false">
      <c r="A8" s="24"/>
      <c r="B8" s="30" t="n">
        <v>3</v>
      </c>
      <c r="C8" s="37" t="str">
        <f aca="false">INDEX('总课程表 原'!$G$1:$G$1000,IF(COUNTIF('总课程表 原'!$G$4:$G$1000,$D1)=1,SUMPRODUCT(('总课程表 原'!$G$4:$G$1000=$D1)*ROW('总课程表 原'!$G$4:$G$1000))-1,999),1)&amp;CHAR(10)&amp;INDEX('总课程表 原'!$A$1:$A$1000,IF(COUNTIF('总课程表 原'!$G$4:$G$1000,$D1)=1,SUMPRODUCT(('总课程表 原'!$G$4:$G$1000=$D1)*ROW('总课程表 原'!$G$4:$G$1000)),999),1)</f>
        <v>
</v>
      </c>
      <c r="D8" s="37" t="str">
        <f aca="false">INDEX('总课程表 原'!$M$1:$M$1000,IF(COUNTIF('总课程表 原'!$M$4:$M$1000,$D1)=1,SUMPRODUCT(('总课程表 原'!$M$4:$M$1000=$D1)*ROW('总课程表 原'!$M$4:$M$1000))-1,999),1)&amp;CHAR(10)&amp;INDEX('总课程表 原'!$A$1:$A$1000,IF(COUNTIF('总课程表 原'!$M$4:$M$1000,$D1)=1,SUMPRODUCT(('总课程表 原'!$M$4:$M$1000=$D1)*ROW('总课程表 原'!$M$4:$M$1000)),999),1)</f>
        <v>
</v>
      </c>
      <c r="E8" s="37" t="str">
        <f aca="false">INDEX('总课程表 原'!$S$1:$S$1000,IF(COUNTIF('总课程表 原'!$S$4:$S$1000,$D1)=1,SUMPRODUCT(('总课程表 原'!$S$4:$S$1000=$D1)*ROW('总课程表 原'!$S$4:$S$1000))-1,999),1)&amp;CHAR(10)&amp;INDEX('总课程表 原'!$A$1:$A$1000,IF(COUNTIF('总课程表 原'!$S$4:$S$1000,$D1)=1,SUMPRODUCT(('总课程表 原'!$S$4:$S$1000=$D1)*ROW('总课程表 原'!$S$4:$S$1000)),999),1)</f>
        <v>
</v>
      </c>
      <c r="F8" s="37" t="str">
        <f aca="false">INDEX('总课程表 原'!$Y$1:$Y$1000,IF(COUNTIF('总课程表 原'!$Y$4:$Y$1000,$D1)=1,SUMPRODUCT(('总课程表 原'!$Y$4:$Y$1000=$D1)*ROW('总课程表 原'!$Y$4:$Y$1000))-1,999),1)&amp;CHAR(10)&amp;INDEX('总课程表 原'!$A$1:$A$1000,IF(COUNTIF('总课程表 原'!$Y$4:$Y$1000,$D1)=1,SUMPRODUCT(('总课程表 原'!$Y$4:$Y$1000=$D1)*ROW('总课程表 原'!$Y$4:$Y$1000)),999),1)</f>
        <v>
</v>
      </c>
      <c r="G8" s="43" t="str">
        <f aca="false">INDEX('总课程表 原'!$AE$1:$AE$1000,IF(COUNTIF('总课程表 原'!$AE$4:$AE$1000,$D1)=1,SUMPRODUCT(('总课程表 原'!$AE$4:$AE$1000=$D1)*ROW('总课程表 原'!$AE$4:$AE$1000))-1,999),1)&amp;CHAR(10)&amp;INDEX('总课程表 原'!$A$1:$A$1000,IF(COUNTIF('总课程表 原'!$AE$4:$AE$1000,$D1)=1,SUMPRODUCT(('总课程表 原'!$AE$4:$AE$1000=$D1)*ROW('总课程表 原'!$AE$4:$AE$1000)),999),1)</f>
        <v>
</v>
      </c>
    </row>
    <row r="9" customFormat="false" ht="14.25" hidden="false" customHeight="true" outlineLevel="0" collapsed="false"/>
    <row r="10" customFormat="false" ht="21.95" hidden="false" customHeight="true" outlineLevel="0" collapsed="false">
      <c r="B10" s="0"/>
      <c r="C10" s="0"/>
      <c r="D10" s="45" t="s">
        <v>174</v>
      </c>
      <c r="E10" s="45"/>
      <c r="F10" s="45"/>
      <c r="G10" s="46" t="s">
        <v>175</v>
      </c>
    </row>
    <row r="11" customFormat="false" ht="6" hidden="false" customHeight="true" outlineLevel="0" collapsed="false">
      <c r="B11" s="0"/>
      <c r="C11" s="0"/>
      <c r="D11" s="47"/>
      <c r="E11" s="47"/>
      <c r="F11" s="47"/>
      <c r="G11" s="3"/>
    </row>
    <row r="12" customFormat="false" ht="18" hidden="false" customHeight="true" outlineLevel="0" collapsed="false">
      <c r="A12" s="48"/>
      <c r="B12" s="48"/>
      <c r="C12" s="49"/>
      <c r="D12" s="50" t="s">
        <v>176</v>
      </c>
      <c r="E12" s="50"/>
      <c r="F12" s="51" t="s">
        <v>177</v>
      </c>
      <c r="G12" s="51"/>
    </row>
    <row r="13" customFormat="false" ht="18" hidden="false" customHeight="true" outlineLevel="0" collapsed="false">
      <c r="A13" s="52" t="s">
        <v>178</v>
      </c>
      <c r="B13" s="53"/>
      <c r="C13" s="54" t="s">
        <v>179</v>
      </c>
      <c r="D13" s="55"/>
      <c r="E13" s="55"/>
      <c r="F13" s="56" t="n">
        <v>0.3125</v>
      </c>
      <c r="G13" s="56"/>
    </row>
    <row r="14" customFormat="false" ht="18" hidden="false" customHeight="true" outlineLevel="0" collapsed="false">
      <c r="A14" s="57" t="s">
        <v>180</v>
      </c>
      <c r="B14" s="57"/>
      <c r="C14" s="54" t="s">
        <v>181</v>
      </c>
      <c r="D14" s="55" t="s">
        <v>182</v>
      </c>
      <c r="E14" s="55"/>
      <c r="F14" s="58" t="s">
        <v>183</v>
      </c>
      <c r="G14" s="58"/>
    </row>
    <row r="15" customFormat="false" ht="18" hidden="false" customHeight="true" outlineLevel="0" collapsed="false">
      <c r="A15" s="59"/>
      <c r="B15" s="60"/>
      <c r="C15" s="54" t="s">
        <v>184</v>
      </c>
      <c r="D15" s="55" t="s">
        <v>185</v>
      </c>
      <c r="E15" s="55"/>
      <c r="F15" s="58" t="s">
        <v>186</v>
      </c>
      <c r="G15" s="58"/>
    </row>
    <row r="16" customFormat="false" ht="18" hidden="false" customHeight="true" outlineLevel="0" collapsed="false">
      <c r="A16" s="57" t="s">
        <v>187</v>
      </c>
      <c r="B16" s="57"/>
      <c r="C16" s="54" t="s">
        <v>188</v>
      </c>
      <c r="D16" s="55" t="s">
        <v>182</v>
      </c>
      <c r="E16" s="55"/>
      <c r="F16" s="58" t="s">
        <v>189</v>
      </c>
      <c r="G16" s="58"/>
    </row>
    <row r="17" customFormat="false" ht="18" hidden="false" customHeight="true" outlineLevel="0" collapsed="false">
      <c r="A17" s="59"/>
      <c r="B17" s="60"/>
      <c r="C17" s="54" t="s">
        <v>190</v>
      </c>
      <c r="D17" s="55" t="s">
        <v>191</v>
      </c>
      <c r="E17" s="55"/>
      <c r="F17" s="58" t="s">
        <v>192</v>
      </c>
      <c r="G17" s="58"/>
    </row>
    <row r="18" customFormat="false" ht="18" hidden="false" customHeight="true" outlineLevel="0" collapsed="false">
      <c r="A18" s="59"/>
      <c r="B18" s="60"/>
      <c r="C18" s="54" t="s">
        <v>193</v>
      </c>
      <c r="D18" s="61" t="s">
        <v>191</v>
      </c>
      <c r="E18" s="61"/>
      <c r="F18" s="58" t="s">
        <v>194</v>
      </c>
      <c r="G18" s="58"/>
    </row>
    <row r="19" customFormat="false" ht="18" hidden="false" customHeight="true" outlineLevel="0" collapsed="false">
      <c r="A19" s="59"/>
      <c r="B19" s="60"/>
      <c r="C19" s="54" t="s">
        <v>195</v>
      </c>
      <c r="D19" s="62" t="s">
        <v>182</v>
      </c>
      <c r="E19" s="62"/>
      <c r="F19" s="63" t="s">
        <v>196</v>
      </c>
      <c r="G19" s="63"/>
    </row>
    <row r="20" customFormat="false" ht="15" hidden="false" customHeight="true" outlineLevel="0" collapsed="false">
      <c r="A20" s="64"/>
      <c r="B20" s="65"/>
      <c r="C20" s="66" t="s">
        <v>197</v>
      </c>
      <c r="D20" s="66"/>
      <c r="E20" s="66"/>
      <c r="F20" s="66"/>
      <c r="G20" s="66"/>
    </row>
    <row r="21" customFormat="false" ht="18" hidden="false" customHeight="true" outlineLevel="0" collapsed="false">
      <c r="A21" s="67"/>
      <c r="B21" s="68"/>
      <c r="C21" s="69" t="s">
        <v>198</v>
      </c>
      <c r="D21" s="70" t="s">
        <v>182</v>
      </c>
      <c r="E21" s="70"/>
      <c r="F21" s="58" t="s">
        <v>199</v>
      </c>
      <c r="G21" s="58"/>
    </row>
    <row r="22" customFormat="false" ht="18" hidden="false" customHeight="true" outlineLevel="0" collapsed="false">
      <c r="A22" s="71"/>
      <c r="B22" s="72"/>
      <c r="C22" s="54" t="s">
        <v>184</v>
      </c>
      <c r="D22" s="61" t="s">
        <v>185</v>
      </c>
      <c r="E22" s="61"/>
      <c r="F22" s="58" t="s">
        <v>200</v>
      </c>
      <c r="G22" s="58"/>
    </row>
    <row r="23" customFormat="false" ht="18" hidden="false" customHeight="true" outlineLevel="0" collapsed="false">
      <c r="A23" s="73" t="s">
        <v>201</v>
      </c>
      <c r="B23" s="73"/>
      <c r="C23" s="54" t="s">
        <v>202</v>
      </c>
      <c r="D23" s="55" t="s">
        <v>182</v>
      </c>
      <c r="E23" s="55"/>
      <c r="F23" s="58" t="s">
        <v>203</v>
      </c>
      <c r="G23" s="58"/>
    </row>
    <row r="24" customFormat="false" ht="18" hidden="false" customHeight="true" outlineLevel="0" collapsed="false">
      <c r="A24" s="71"/>
      <c r="B24" s="72"/>
      <c r="C24" s="74" t="s">
        <v>193</v>
      </c>
      <c r="D24" s="61" t="s">
        <v>204</v>
      </c>
      <c r="E24" s="61"/>
      <c r="F24" s="58" t="s">
        <v>205</v>
      </c>
      <c r="G24" s="58"/>
    </row>
    <row r="25" customFormat="false" ht="18" hidden="false" customHeight="true" outlineLevel="0" collapsed="false">
      <c r="A25" s="71"/>
      <c r="B25" s="72"/>
      <c r="C25" s="74" t="s">
        <v>206</v>
      </c>
      <c r="D25" s="55" t="s">
        <v>182</v>
      </c>
      <c r="E25" s="55"/>
      <c r="F25" s="58" t="s">
        <v>207</v>
      </c>
      <c r="G25" s="58"/>
    </row>
    <row r="26" customFormat="false" ht="18" hidden="false" customHeight="true" outlineLevel="0" collapsed="false">
      <c r="A26" s="73" t="s">
        <v>187</v>
      </c>
      <c r="B26" s="73"/>
      <c r="C26" s="74" t="s">
        <v>208</v>
      </c>
      <c r="D26" s="61" t="s">
        <v>209</v>
      </c>
      <c r="E26" s="61"/>
      <c r="F26" s="58" t="s">
        <v>210</v>
      </c>
      <c r="G26" s="58"/>
    </row>
    <row r="27" customFormat="false" ht="18" hidden="false" customHeight="true" outlineLevel="0" collapsed="false">
      <c r="A27" s="75"/>
      <c r="B27" s="76"/>
      <c r="C27" s="77" t="s">
        <v>211</v>
      </c>
      <c r="D27" s="78" t="s">
        <v>212</v>
      </c>
      <c r="E27" s="78"/>
      <c r="F27" s="78"/>
      <c r="G27" s="78"/>
    </row>
    <row r="28" customFormat="false" ht="18" hidden="false" customHeight="true" outlineLevel="0" collapsed="false">
      <c r="A28" s="75"/>
      <c r="B28" s="76"/>
      <c r="C28" s="77" t="s">
        <v>213</v>
      </c>
      <c r="D28" s="78" t="s">
        <v>214</v>
      </c>
      <c r="E28" s="78"/>
      <c r="F28" s="78"/>
      <c r="G28" s="78"/>
    </row>
    <row r="29" customFormat="false" ht="20.25" hidden="false" customHeight="true" outlineLevel="0" collapsed="false">
      <c r="A29" s="79"/>
      <c r="B29" s="80"/>
      <c r="C29" s="81" t="s">
        <v>215</v>
      </c>
      <c r="D29" s="82"/>
      <c r="E29" s="82"/>
      <c r="F29" s="83" t="s">
        <v>216</v>
      </c>
      <c r="G29" s="83"/>
    </row>
    <row r="70" customFormat="false" ht="13.5" hidden="false" customHeight="false" outlineLevel="0" collapsed="false">
      <c r="Y70" s="34" t="s">
        <v>14</v>
      </c>
    </row>
    <row r="71" customFormat="false" ht="13.5" hidden="false" customHeight="false" outlineLevel="0" collapsed="false">
      <c r="Y71" s="34" t="s">
        <v>53</v>
      </c>
    </row>
    <row r="72" customFormat="false" ht="13.5" hidden="false" customHeight="false" outlineLevel="0" collapsed="false">
      <c r="Y72" s="34" t="s">
        <v>55</v>
      </c>
    </row>
    <row r="73" customFormat="false" ht="13.5" hidden="false" customHeight="false" outlineLevel="0" collapsed="false">
      <c r="Y73" s="34" t="s">
        <v>56</v>
      </c>
    </row>
    <row r="74" customFormat="false" ht="13.5" hidden="false" customHeight="false" outlineLevel="0" collapsed="false">
      <c r="Y74" s="34" t="s">
        <v>57</v>
      </c>
    </row>
    <row r="75" customFormat="false" ht="13.5" hidden="false" customHeight="false" outlineLevel="0" collapsed="false">
      <c r="Y75" s="34" t="s">
        <v>58</v>
      </c>
    </row>
    <row r="76" customFormat="false" ht="13.5" hidden="false" customHeight="false" outlineLevel="0" collapsed="false">
      <c r="Y76" s="34" t="s">
        <v>59</v>
      </c>
    </row>
    <row r="77" customFormat="false" ht="13.5" hidden="false" customHeight="false" outlineLevel="0" collapsed="false">
      <c r="Y77" s="34" t="s">
        <v>60</v>
      </c>
    </row>
    <row r="78" customFormat="false" ht="13.5" hidden="false" customHeight="false" outlineLevel="0" collapsed="false">
      <c r="Y78" s="34" t="s">
        <v>61</v>
      </c>
    </row>
    <row r="79" customFormat="false" ht="13.5" hidden="false" customHeight="false" outlineLevel="0" collapsed="false">
      <c r="Y79" s="34" t="s">
        <v>62</v>
      </c>
    </row>
    <row r="80" customFormat="false" ht="13.5" hidden="false" customHeight="false" outlineLevel="0" collapsed="false">
      <c r="Y80" s="34" t="s">
        <v>63</v>
      </c>
    </row>
    <row r="81" customFormat="false" ht="13.5" hidden="false" customHeight="false" outlineLevel="0" collapsed="false">
      <c r="Y81" s="34" t="s">
        <v>64</v>
      </c>
    </row>
    <row r="82" customFormat="false" ht="13.5" hidden="false" customHeight="false" outlineLevel="0" collapsed="false">
      <c r="Y82" s="34" t="s">
        <v>65</v>
      </c>
    </row>
    <row r="83" customFormat="false" ht="13.5" hidden="false" customHeight="false" outlineLevel="0" collapsed="false">
      <c r="Y83" s="34" t="s">
        <v>66</v>
      </c>
    </row>
    <row r="84" customFormat="false" ht="13.5" hidden="false" customHeight="false" outlineLevel="0" collapsed="false">
      <c r="Y84" s="34" t="s">
        <v>67</v>
      </c>
    </row>
    <row r="85" customFormat="false" ht="13.5" hidden="false" customHeight="false" outlineLevel="0" collapsed="false">
      <c r="Y85" s="34" t="s">
        <v>68</v>
      </c>
    </row>
    <row r="86" customFormat="false" ht="13.5" hidden="false" customHeight="false" outlineLevel="0" collapsed="false">
      <c r="Y86" s="34" t="s">
        <v>69</v>
      </c>
    </row>
    <row r="87" customFormat="false" ht="13.5" hidden="false" customHeight="false" outlineLevel="0" collapsed="false">
      <c r="Y87" s="34" t="s">
        <v>70</v>
      </c>
    </row>
    <row r="88" customFormat="false" ht="13.5" hidden="false" customHeight="false" outlineLevel="0" collapsed="false">
      <c r="Y88" s="34" t="s">
        <v>71</v>
      </c>
    </row>
    <row r="89" customFormat="false" ht="13.5" hidden="false" customHeight="false" outlineLevel="0" collapsed="false">
      <c r="Y89" s="34" t="s">
        <v>72</v>
      </c>
    </row>
    <row r="90" customFormat="false" ht="13.5" hidden="false" customHeight="false" outlineLevel="0" collapsed="false">
      <c r="Y90" s="34" t="s">
        <v>73</v>
      </c>
    </row>
    <row r="91" customFormat="false" ht="13.5" hidden="false" customHeight="false" outlineLevel="0" collapsed="false">
      <c r="Y91" s="34" t="s">
        <v>74</v>
      </c>
    </row>
    <row r="92" customFormat="false" ht="13.5" hidden="false" customHeight="false" outlineLevel="0" collapsed="false">
      <c r="Y92" s="34" t="s">
        <v>75</v>
      </c>
    </row>
    <row r="93" customFormat="false" ht="13.5" hidden="false" customHeight="false" outlineLevel="0" collapsed="false">
      <c r="Y93" s="34" t="s">
        <v>76</v>
      </c>
    </row>
    <row r="94" customFormat="false" ht="13.5" hidden="false" customHeight="false" outlineLevel="0" collapsed="false">
      <c r="Y94" s="34" t="s">
        <v>77</v>
      </c>
    </row>
    <row r="95" customFormat="false" ht="13.5" hidden="false" customHeight="false" outlineLevel="0" collapsed="false">
      <c r="Y95" s="34" t="s">
        <v>78</v>
      </c>
    </row>
    <row r="96" customFormat="false" ht="13.5" hidden="false" customHeight="false" outlineLevel="0" collapsed="false">
      <c r="Y96" s="34" t="s">
        <v>79</v>
      </c>
    </row>
    <row r="97" customFormat="false" ht="13.5" hidden="false" customHeight="false" outlineLevel="0" collapsed="false">
      <c r="Y97" s="34" t="s">
        <v>80</v>
      </c>
    </row>
    <row r="98" customFormat="false" ht="13.5" hidden="false" customHeight="false" outlineLevel="0" collapsed="false">
      <c r="Y98" s="34" t="s">
        <v>81</v>
      </c>
    </row>
    <row r="99" customFormat="false" ht="13.5" hidden="false" customHeight="false" outlineLevel="0" collapsed="false">
      <c r="Y99" s="34" t="s">
        <v>82</v>
      </c>
    </row>
    <row r="100" customFormat="false" ht="13.5" hidden="false" customHeight="false" outlineLevel="0" collapsed="false">
      <c r="Y100" s="34" t="s">
        <v>83</v>
      </c>
    </row>
    <row r="101" customFormat="false" ht="13.5" hidden="false" customHeight="false" outlineLevel="0" collapsed="false">
      <c r="Y101" s="34" t="s">
        <v>84</v>
      </c>
    </row>
    <row r="102" customFormat="false" ht="13.5" hidden="false" customHeight="false" outlineLevel="0" collapsed="false">
      <c r="Y102" s="34" t="s">
        <v>85</v>
      </c>
    </row>
    <row r="103" customFormat="false" ht="13.5" hidden="false" customHeight="false" outlineLevel="0" collapsed="false">
      <c r="Y103" s="34" t="s">
        <v>86</v>
      </c>
    </row>
    <row r="104" customFormat="false" ht="13.5" hidden="false" customHeight="false" outlineLevel="0" collapsed="false">
      <c r="Y104" s="34" t="s">
        <v>87</v>
      </c>
    </row>
    <row r="105" customFormat="false" ht="13.5" hidden="false" customHeight="false" outlineLevel="0" collapsed="false">
      <c r="Y105" s="34" t="s">
        <v>17</v>
      </c>
    </row>
    <row r="106" customFormat="false" ht="13.5" hidden="false" customHeight="false" outlineLevel="0" collapsed="false">
      <c r="Y106" s="34" t="s">
        <v>88</v>
      </c>
    </row>
    <row r="107" customFormat="false" ht="13.5" hidden="false" customHeight="false" outlineLevel="0" collapsed="false">
      <c r="Y107" s="34" t="s">
        <v>89</v>
      </c>
    </row>
    <row r="108" customFormat="false" ht="13.5" hidden="false" customHeight="false" outlineLevel="0" collapsed="false">
      <c r="Y108" s="34" t="s">
        <v>90</v>
      </c>
    </row>
    <row r="109" customFormat="false" ht="13.5" hidden="false" customHeight="false" outlineLevel="0" collapsed="false">
      <c r="Y109" s="34" t="s">
        <v>91</v>
      </c>
    </row>
    <row r="110" customFormat="false" ht="13.5" hidden="false" customHeight="false" outlineLevel="0" collapsed="false">
      <c r="Y110" s="34" t="s">
        <v>92</v>
      </c>
    </row>
    <row r="111" customFormat="false" ht="13.5" hidden="false" customHeight="false" outlineLevel="0" collapsed="false">
      <c r="Y111" s="34" t="s">
        <v>93</v>
      </c>
    </row>
    <row r="112" customFormat="false" ht="13.5" hidden="false" customHeight="false" outlineLevel="0" collapsed="false">
      <c r="Y112" s="34" t="s">
        <v>94</v>
      </c>
    </row>
    <row r="113" customFormat="false" ht="13.5" hidden="false" customHeight="false" outlineLevel="0" collapsed="false">
      <c r="Y113" s="34" t="s">
        <v>95</v>
      </c>
    </row>
    <row r="114" customFormat="false" ht="13.5" hidden="false" customHeight="false" outlineLevel="0" collapsed="false">
      <c r="Y114" s="34" t="s">
        <v>96</v>
      </c>
    </row>
    <row r="115" customFormat="false" ht="13.5" hidden="false" customHeight="false" outlineLevel="0" collapsed="false">
      <c r="Y115" s="34" t="s">
        <v>97</v>
      </c>
    </row>
    <row r="116" customFormat="false" ht="13.5" hidden="false" customHeight="false" outlineLevel="0" collapsed="false">
      <c r="Y116" s="34" t="s">
        <v>98</v>
      </c>
    </row>
    <row r="117" customFormat="false" ht="13.5" hidden="false" customHeight="false" outlineLevel="0" collapsed="false">
      <c r="Y117" s="34" t="s">
        <v>99</v>
      </c>
    </row>
    <row r="118" customFormat="false" ht="13.5" hidden="false" customHeight="false" outlineLevel="0" collapsed="false">
      <c r="Y118" s="34" t="s">
        <v>100</v>
      </c>
    </row>
    <row r="119" customFormat="false" ht="13.5" hidden="false" customHeight="false" outlineLevel="0" collapsed="false">
      <c r="Y119" s="34" t="s">
        <v>101</v>
      </c>
    </row>
    <row r="120" customFormat="false" ht="13.5" hidden="false" customHeight="false" outlineLevel="0" collapsed="false">
      <c r="Y120" s="34" t="s">
        <v>102</v>
      </c>
    </row>
    <row r="121" customFormat="false" ht="13.5" hidden="false" customHeight="false" outlineLevel="0" collapsed="false">
      <c r="Y121" s="34" t="s">
        <v>103</v>
      </c>
    </row>
    <row r="122" customFormat="false" ht="13.5" hidden="false" customHeight="false" outlineLevel="0" collapsed="false">
      <c r="Y122" s="34" t="s">
        <v>104</v>
      </c>
    </row>
    <row r="123" customFormat="false" ht="13.5" hidden="false" customHeight="false" outlineLevel="0" collapsed="false">
      <c r="Y123" s="34" t="s">
        <v>105</v>
      </c>
    </row>
    <row r="124" customFormat="false" ht="13.5" hidden="false" customHeight="false" outlineLevel="0" collapsed="false">
      <c r="Y124" s="34" t="s">
        <v>106</v>
      </c>
    </row>
    <row r="125" customFormat="false" ht="13.5" hidden="false" customHeight="false" outlineLevel="0" collapsed="false">
      <c r="Y125" s="34" t="s">
        <v>107</v>
      </c>
    </row>
    <row r="126" customFormat="false" ht="13.5" hidden="false" customHeight="false" outlineLevel="0" collapsed="false">
      <c r="Y126" s="34" t="s">
        <v>108</v>
      </c>
    </row>
    <row r="127" customFormat="false" ht="13.5" hidden="false" customHeight="false" outlineLevel="0" collapsed="false">
      <c r="Y127" s="34" t="s">
        <v>109</v>
      </c>
    </row>
    <row r="128" customFormat="false" ht="13.5" hidden="false" customHeight="false" outlineLevel="0" collapsed="false">
      <c r="Y128" s="34" t="s">
        <v>110</v>
      </c>
    </row>
    <row r="129" customFormat="false" ht="13.5" hidden="false" customHeight="false" outlineLevel="0" collapsed="false">
      <c r="Y129" s="34" t="s">
        <v>111</v>
      </c>
    </row>
    <row r="130" customFormat="false" ht="13.5" hidden="false" customHeight="false" outlineLevel="0" collapsed="false">
      <c r="Y130" s="34" t="s">
        <v>112</v>
      </c>
    </row>
    <row r="131" customFormat="false" ht="13.5" hidden="false" customHeight="false" outlineLevel="0" collapsed="false">
      <c r="Y131" s="34" t="s">
        <v>113</v>
      </c>
    </row>
    <row r="132" customFormat="false" ht="13.5" hidden="false" customHeight="false" outlineLevel="0" collapsed="false">
      <c r="Y132" s="34" t="s">
        <v>114</v>
      </c>
    </row>
    <row r="133" customFormat="false" ht="13.5" hidden="false" customHeight="false" outlineLevel="0" collapsed="false">
      <c r="Y133" s="34" t="s">
        <v>115</v>
      </c>
    </row>
    <row r="134" customFormat="false" ht="13.5" hidden="false" customHeight="false" outlineLevel="0" collapsed="false">
      <c r="Y134" s="34" t="s">
        <v>116</v>
      </c>
    </row>
    <row r="135" customFormat="false" ht="13.5" hidden="false" customHeight="false" outlineLevel="0" collapsed="false">
      <c r="Y135" s="34" t="s">
        <v>117</v>
      </c>
    </row>
    <row r="136" customFormat="false" ht="13.5" hidden="false" customHeight="false" outlineLevel="0" collapsed="false">
      <c r="Y136" s="34" t="s">
        <v>118</v>
      </c>
    </row>
    <row r="137" customFormat="false" ht="13.5" hidden="false" customHeight="false" outlineLevel="0" collapsed="false">
      <c r="Y137" s="34" t="s">
        <v>119</v>
      </c>
    </row>
    <row r="138" customFormat="false" ht="13.5" hidden="false" customHeight="false" outlineLevel="0" collapsed="false">
      <c r="Y138" s="34" t="s">
        <v>120</v>
      </c>
    </row>
    <row r="139" customFormat="false" ht="13.5" hidden="false" customHeight="false" outlineLevel="0" collapsed="false">
      <c r="Y139" s="34" t="s">
        <v>121</v>
      </c>
    </row>
    <row r="140" customFormat="false" ht="13.5" hidden="false" customHeight="false" outlineLevel="0" collapsed="false">
      <c r="Y140" s="34" t="s">
        <v>122</v>
      </c>
    </row>
    <row r="141" customFormat="false" ht="13.5" hidden="false" customHeight="false" outlineLevel="0" collapsed="false">
      <c r="Y141" s="34" t="s">
        <v>123</v>
      </c>
    </row>
    <row r="142" customFormat="false" ht="13.5" hidden="false" customHeight="false" outlineLevel="0" collapsed="false">
      <c r="Y142" s="34" t="s">
        <v>124</v>
      </c>
    </row>
    <row r="143" customFormat="false" ht="13.5" hidden="false" customHeight="false" outlineLevel="0" collapsed="false">
      <c r="Y143" s="34" t="s">
        <v>125</v>
      </c>
    </row>
    <row r="144" customFormat="false" ht="13.5" hidden="false" customHeight="false" outlineLevel="0" collapsed="false">
      <c r="Y144" s="34" t="s">
        <v>126</v>
      </c>
    </row>
    <row r="145" customFormat="false" ht="13.5" hidden="false" customHeight="false" outlineLevel="0" collapsed="false">
      <c r="Y145" s="34" t="s">
        <v>127</v>
      </c>
    </row>
    <row r="146" customFormat="false" ht="13.5" hidden="false" customHeight="false" outlineLevel="0" collapsed="false">
      <c r="Y146" s="34" t="s">
        <v>2</v>
      </c>
    </row>
    <row r="147" customFormat="false" ht="13.5" hidden="false" customHeight="false" outlineLevel="0" collapsed="false">
      <c r="Y147" s="34" t="s">
        <v>128</v>
      </c>
    </row>
    <row r="148" customFormat="false" ht="13.5" hidden="false" customHeight="false" outlineLevel="0" collapsed="false">
      <c r="Y148" s="34" t="s">
        <v>129</v>
      </c>
    </row>
    <row r="149" customFormat="false" ht="13.5" hidden="false" customHeight="false" outlineLevel="0" collapsed="false">
      <c r="Y149" s="34" t="s">
        <v>130</v>
      </c>
    </row>
    <row r="150" customFormat="false" ht="13.5" hidden="false" customHeight="false" outlineLevel="0" collapsed="false">
      <c r="Y150" s="34" t="s">
        <v>131</v>
      </c>
    </row>
    <row r="151" customFormat="false" ht="13.5" hidden="false" customHeight="false" outlineLevel="0" collapsed="false">
      <c r="Y151" s="34" t="s">
        <v>132</v>
      </c>
    </row>
    <row r="152" customFormat="false" ht="13.5" hidden="false" customHeight="false" outlineLevel="0" collapsed="false">
      <c r="Y152" s="34" t="s">
        <v>142</v>
      </c>
    </row>
  </sheetData>
  <mergeCells count="42">
    <mergeCell ref="A2:B2"/>
    <mergeCell ref="A3:A5"/>
    <mergeCell ref="A6:A8"/>
    <mergeCell ref="D10:F10"/>
    <mergeCell ref="A12:B12"/>
    <mergeCell ref="D12:E12"/>
    <mergeCell ref="F12:G12"/>
    <mergeCell ref="D13:E13"/>
    <mergeCell ref="F13:G13"/>
    <mergeCell ref="A14:B14"/>
    <mergeCell ref="D14:E14"/>
    <mergeCell ref="F14:G14"/>
    <mergeCell ref="D15:E15"/>
    <mergeCell ref="F15:G15"/>
    <mergeCell ref="A16:B16"/>
    <mergeCell ref="D16:E16"/>
    <mergeCell ref="F16:G16"/>
    <mergeCell ref="D17:E17"/>
    <mergeCell ref="F17:G17"/>
    <mergeCell ref="D18:E18"/>
    <mergeCell ref="F18:G18"/>
    <mergeCell ref="D19:E19"/>
    <mergeCell ref="F19:G19"/>
    <mergeCell ref="C20:G20"/>
    <mergeCell ref="D21:E21"/>
    <mergeCell ref="F21:G21"/>
    <mergeCell ref="D22:E22"/>
    <mergeCell ref="F22:G22"/>
    <mergeCell ref="A23:B23"/>
    <mergeCell ref="D23:E23"/>
    <mergeCell ref="F23:G23"/>
    <mergeCell ref="D24:E24"/>
    <mergeCell ref="F24:G24"/>
    <mergeCell ref="D25:E25"/>
    <mergeCell ref="F25:G25"/>
    <mergeCell ref="A26:B26"/>
    <mergeCell ref="D26:E26"/>
    <mergeCell ref="F26:G26"/>
    <mergeCell ref="D27:G27"/>
    <mergeCell ref="D28:G28"/>
    <mergeCell ref="D29:E29"/>
    <mergeCell ref="F29:G29"/>
  </mergeCells>
  <dataValidations count="1">
    <dataValidation allowBlank="true" errorStyle="stop" operator="between" showDropDown="false" showErrorMessage="true" showInputMessage="false" sqref="D1" type="list">
      <formula1>$Y$70:$Y$107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09:48Z</dcterms:created>
  <dc:creator>Q</dc:creator>
  <dc:description/>
  <dc:language>en-US</dc:language>
  <cp:lastModifiedBy>微软用户</cp:lastModifiedBy>
  <cp:lastPrinted>2020-04-12T06:59:07Z</cp:lastPrinted>
  <dcterms:modified xsi:type="dcterms:W3CDTF">2020-06-15T06:44:34Z</dcterms:modified>
  <cp:revision>0</cp:revision>
  <dc:subject/>
  <dc:title/>
</cp:coreProperties>
</file>