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b val="true"/>
        <sz val="14"/>
        <rFont val="Noto Sans"/>
        <family val="2"/>
      </rPr>
      <t xml:space="preserve">硬笔书法学期汇总表（</t>
    </r>
    <r>
      <rPr>
        <b val="true"/>
        <sz val="14"/>
        <rFont val="宋体"/>
        <family val="0"/>
        <charset val="134"/>
      </rPr>
      <t xml:space="preserve">2018.01</t>
    </r>
    <r>
      <rPr>
        <b val="true"/>
        <sz val="14"/>
        <rFont val="Noto Sans"/>
        <family val="2"/>
      </rPr>
      <t xml:space="preserve">）</t>
    </r>
  </si>
  <si>
    <t xml:space="preserve">评委打分</t>
  </si>
  <si>
    <t xml:space="preserve"> 平均分</t>
  </si>
  <si>
    <t xml:space="preserve">  奖项</t>
  </si>
  <si>
    <t xml:space="preserve">指导老师</t>
  </si>
  <si>
    <t xml:space="preserve">  班级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一</t>
  </si>
  <si>
    <t xml:space="preserve">闵燕萍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二</t>
  </si>
  <si>
    <t xml:space="preserve">丁雪娟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徐志琴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三</t>
  </si>
  <si>
    <t xml:space="preserve">顾丽洁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康萍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王旭霞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蒋华平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顾泽英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黄煜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杨学华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晓亚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9,3</t>
  </si>
  <si>
    <t xml:space="preserve">盛雪茹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杨文吉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潘晓英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童立骏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孙文亚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华丽萍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蒋勤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邱向红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邵雪华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钱晓薇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杨玉娟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文革</t>
  </si>
  <si>
    <t xml:space="preserve">       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羌晓伟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胡秋香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黄红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霞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金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31" activeCellId="0" sqref="Q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15" min="2" style="0" width="3.99"/>
    <col collapsed="false" customWidth="true" hidden="false" outlineLevel="0" max="16" min="16" style="1" width="7.62"/>
    <col collapsed="false" customWidth="true" hidden="false" outlineLevel="0" max="17" min="17" style="0" width="6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6" t="s">
        <v>3</v>
      </c>
      <c r="R2" s="6" t="s">
        <v>4</v>
      </c>
    </row>
    <row r="3" customFormat="false" ht="14.25" hidden="false" customHeight="false" outlineLevel="0" collapsed="false">
      <c r="A3" s="7" t="s">
        <v>5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10"/>
      <c r="Q3" s="3"/>
      <c r="R3" s="3"/>
    </row>
    <row r="4" customFormat="false" ht="14.25" hidden="false" customHeight="false" outlineLevel="0" collapsed="false">
      <c r="A4" s="11" t="s">
        <v>6</v>
      </c>
      <c r="B4" s="12" t="n">
        <v>9.5</v>
      </c>
      <c r="C4" s="12" t="n">
        <v>9.7</v>
      </c>
      <c r="D4" s="12" t="n">
        <v>9.4</v>
      </c>
      <c r="E4" s="12" t="n">
        <v>9.5</v>
      </c>
      <c r="F4" s="12" t="n">
        <v>9.4</v>
      </c>
      <c r="G4" s="12" t="n">
        <v>9.6</v>
      </c>
      <c r="H4" s="12" t="n">
        <v>9.6</v>
      </c>
      <c r="I4" s="12" t="n">
        <v>9.5</v>
      </c>
      <c r="J4" s="12" t="n">
        <v>9.5</v>
      </c>
      <c r="K4" s="12" t="n">
        <v>9.5</v>
      </c>
      <c r="L4" s="12" t="n">
        <v>9.4</v>
      </c>
      <c r="M4" s="12" t="n">
        <v>9.6</v>
      </c>
      <c r="N4" s="12"/>
      <c r="O4" s="12"/>
      <c r="P4" s="13" t="n">
        <f aca="false">AVERAGE(B4:O4)</f>
        <v>9.51666666666667</v>
      </c>
      <c r="Q4" s="14" t="s">
        <v>7</v>
      </c>
      <c r="R4" s="15" t="s">
        <v>8</v>
      </c>
    </row>
    <row r="5" customFormat="false" ht="14.25" hidden="false" customHeight="false" outlineLevel="0" collapsed="false">
      <c r="A5" s="11" t="s">
        <v>9</v>
      </c>
      <c r="B5" s="12" t="n">
        <v>9</v>
      </c>
      <c r="C5" s="12" t="n">
        <v>9.3</v>
      </c>
      <c r="D5" s="12" t="n">
        <v>9.2</v>
      </c>
      <c r="E5" s="12" t="n">
        <v>9.6</v>
      </c>
      <c r="F5" s="12" t="n">
        <v>9.5</v>
      </c>
      <c r="G5" s="12" t="n">
        <v>9.7</v>
      </c>
      <c r="H5" s="12" t="n">
        <v>9.3</v>
      </c>
      <c r="I5" s="12" t="n">
        <v>9.3</v>
      </c>
      <c r="J5" s="12" t="n">
        <v>9.3</v>
      </c>
      <c r="K5" s="12" t="n">
        <v>9.6</v>
      </c>
      <c r="L5" s="12" t="n">
        <v>9.5</v>
      </c>
      <c r="M5" s="12" t="n">
        <v>9.7</v>
      </c>
      <c r="N5" s="12"/>
      <c r="O5" s="12"/>
      <c r="P5" s="13" t="n">
        <f aca="false">AVERAGE(B5:O5)</f>
        <v>9.41666666666667</v>
      </c>
      <c r="Q5" s="14" t="s">
        <v>10</v>
      </c>
      <c r="R5" s="15" t="s">
        <v>11</v>
      </c>
    </row>
    <row r="6" customFormat="false" ht="14.25" hidden="false" customHeight="false" outlineLevel="0" collapsed="false">
      <c r="A6" s="11" t="s">
        <v>12</v>
      </c>
      <c r="B6" s="12" t="n">
        <v>9.2</v>
      </c>
      <c r="C6" s="12" t="n">
        <v>9.2</v>
      </c>
      <c r="D6" s="12" t="n">
        <v>9.3</v>
      </c>
      <c r="E6" s="12" t="n">
        <v>9.5</v>
      </c>
      <c r="F6" s="12" t="n">
        <v>9.4</v>
      </c>
      <c r="G6" s="12" t="n">
        <v>9.6</v>
      </c>
      <c r="H6" s="12" t="n">
        <v>9.5</v>
      </c>
      <c r="I6" s="12" t="n">
        <v>9.4</v>
      </c>
      <c r="J6" s="12" t="n">
        <v>9.4</v>
      </c>
      <c r="K6" s="12" t="n">
        <v>9.5</v>
      </c>
      <c r="L6" s="12" t="n">
        <v>9.4</v>
      </c>
      <c r="M6" s="12" t="n">
        <v>9.6</v>
      </c>
      <c r="N6" s="12"/>
      <c r="O6" s="12"/>
      <c r="P6" s="13" t="n">
        <f aca="false">AVERAGE(B6:O6)</f>
        <v>9.41666666666667</v>
      </c>
      <c r="Q6" s="14" t="s">
        <v>10</v>
      </c>
      <c r="R6" s="15" t="s">
        <v>13</v>
      </c>
    </row>
    <row r="7" customFormat="false" ht="14.25" hidden="false" customHeight="false" outlineLevel="0" collapsed="false">
      <c r="A7" s="11" t="s">
        <v>14</v>
      </c>
      <c r="B7" s="12" t="n">
        <v>8.5</v>
      </c>
      <c r="C7" s="12" t="n">
        <v>9.5</v>
      </c>
      <c r="D7" s="12" t="n">
        <v>9</v>
      </c>
      <c r="E7" s="12" t="n">
        <v>9.5</v>
      </c>
      <c r="F7" s="12" t="n">
        <v>9.4</v>
      </c>
      <c r="G7" s="12" t="n">
        <v>9.6</v>
      </c>
      <c r="H7" s="12" t="n">
        <v>9.4</v>
      </c>
      <c r="I7" s="12" t="n">
        <v>9.3</v>
      </c>
      <c r="J7" s="12" t="n">
        <v>9.3</v>
      </c>
      <c r="K7" s="12" t="n">
        <v>9.5</v>
      </c>
      <c r="L7" s="12" t="n">
        <v>9.4</v>
      </c>
      <c r="M7" s="12" t="n">
        <v>9.6</v>
      </c>
      <c r="N7" s="12"/>
      <c r="O7" s="12"/>
      <c r="P7" s="13" t="n">
        <f aca="false">AVERAGE(B7:O7)</f>
        <v>9.33333333333333</v>
      </c>
      <c r="Q7" s="14" t="s">
        <v>15</v>
      </c>
      <c r="R7" s="15" t="s">
        <v>16</v>
      </c>
    </row>
    <row r="8" customFormat="false" ht="14.25" hidden="false" customHeight="false" outlineLevel="0" collapsed="false">
      <c r="A8" s="11" t="s">
        <v>17</v>
      </c>
      <c r="B8" s="12" t="n">
        <v>8.8</v>
      </c>
      <c r="C8" s="12" t="n">
        <v>9.4</v>
      </c>
      <c r="D8" s="12" t="n">
        <v>9.1</v>
      </c>
      <c r="E8" s="12" t="n">
        <v>9.4</v>
      </c>
      <c r="F8" s="12" t="n">
        <v>9.3</v>
      </c>
      <c r="G8" s="12" t="n">
        <v>9.5</v>
      </c>
      <c r="H8" s="12" t="n">
        <v>9.5</v>
      </c>
      <c r="I8" s="12" t="n">
        <v>9.4</v>
      </c>
      <c r="J8" s="12" t="n">
        <v>9.4</v>
      </c>
      <c r="K8" s="12" t="n">
        <v>9.4</v>
      </c>
      <c r="L8" s="12" t="n">
        <v>9.3</v>
      </c>
      <c r="M8" s="12" t="n">
        <v>9.5</v>
      </c>
      <c r="N8" s="12"/>
      <c r="O8" s="12"/>
      <c r="P8" s="13" t="n">
        <f aca="false">AVERAGE(B8:O8)</f>
        <v>9.33333333333333</v>
      </c>
      <c r="Q8" s="14" t="s">
        <v>15</v>
      </c>
      <c r="R8" s="15" t="s">
        <v>18</v>
      </c>
    </row>
    <row r="9" customFormat="false" ht="14.25" hidden="false" customHeight="false" outlineLevel="0" collapsed="false">
      <c r="A9" s="16" t="s">
        <v>19</v>
      </c>
      <c r="B9" s="12" t="n">
        <v>8</v>
      </c>
      <c r="C9" s="12" t="n">
        <v>9.6</v>
      </c>
      <c r="D9" s="12" t="n">
        <v>9.5</v>
      </c>
      <c r="E9" s="12" t="n">
        <v>9.4</v>
      </c>
      <c r="F9" s="12" t="n">
        <v>9.3</v>
      </c>
      <c r="G9" s="12" t="n">
        <v>9.5</v>
      </c>
      <c r="H9" s="12" t="n">
        <v>9.4</v>
      </c>
      <c r="I9" s="12" t="n">
        <v>9.3</v>
      </c>
      <c r="J9" s="12" t="n">
        <v>9.3</v>
      </c>
      <c r="K9" s="12" t="n">
        <v>9.4</v>
      </c>
      <c r="L9" s="12" t="n">
        <v>9.3</v>
      </c>
      <c r="M9" s="12" t="n">
        <v>9.5</v>
      </c>
      <c r="N9" s="12"/>
      <c r="O9" s="12"/>
      <c r="P9" s="13" t="n">
        <f aca="false">AVERAGE(B9:O9)</f>
        <v>9.29166666666667</v>
      </c>
      <c r="Q9" s="14" t="s">
        <v>15</v>
      </c>
      <c r="R9" s="15" t="s">
        <v>20</v>
      </c>
    </row>
    <row r="10" customFormat="false" ht="14.25" hidden="false" customHeight="false" outlineLevel="0" collapsed="false">
      <c r="A10" s="11" t="s">
        <v>21</v>
      </c>
      <c r="B10" s="12" t="n">
        <v>9.5</v>
      </c>
      <c r="C10" s="12" t="n">
        <v>9.6</v>
      </c>
      <c r="D10" s="12" t="n">
        <v>9.7</v>
      </c>
      <c r="E10" s="12" t="n">
        <v>9.8</v>
      </c>
      <c r="F10" s="12" t="n">
        <v>9.7</v>
      </c>
      <c r="G10" s="12" t="n">
        <v>9.6</v>
      </c>
      <c r="H10" s="12" t="n">
        <v>9.5</v>
      </c>
      <c r="I10" s="12" t="n">
        <v>9.4</v>
      </c>
      <c r="J10" s="12" t="n">
        <v>9.4</v>
      </c>
      <c r="K10" s="12" t="n">
        <v>9.8</v>
      </c>
      <c r="L10" s="12" t="n">
        <v>9.7</v>
      </c>
      <c r="M10" s="12" t="n">
        <v>9.6</v>
      </c>
      <c r="N10" s="12"/>
      <c r="O10" s="12"/>
      <c r="P10" s="13" t="n">
        <f aca="false">AVERAGE(B10:O10)</f>
        <v>9.60833333333333</v>
      </c>
      <c r="Q10" s="14" t="s">
        <v>7</v>
      </c>
      <c r="R10" s="15" t="s">
        <v>22</v>
      </c>
    </row>
    <row r="11" customFormat="false" ht="14.25" hidden="false" customHeight="false" outlineLevel="0" collapsed="false">
      <c r="A11" s="11" t="s">
        <v>23</v>
      </c>
      <c r="B11" s="12" t="n">
        <v>9</v>
      </c>
      <c r="C11" s="12" t="n">
        <v>9.8</v>
      </c>
      <c r="D11" s="12" t="n">
        <v>9.5</v>
      </c>
      <c r="E11" s="12" t="n">
        <v>9.8</v>
      </c>
      <c r="F11" s="12" t="n">
        <v>9.7</v>
      </c>
      <c r="G11" s="12" t="n">
        <v>9.6</v>
      </c>
      <c r="H11" s="12" t="n">
        <v>9.2</v>
      </c>
      <c r="I11" s="12" t="n">
        <v>9.2</v>
      </c>
      <c r="J11" s="12" t="n">
        <v>9.2</v>
      </c>
      <c r="K11" s="12" t="n">
        <v>9.8</v>
      </c>
      <c r="L11" s="12" t="n">
        <v>9.7</v>
      </c>
      <c r="M11" s="12" t="n">
        <v>9.6</v>
      </c>
      <c r="N11" s="12"/>
      <c r="O11" s="12"/>
      <c r="P11" s="13" t="n">
        <f aca="false">AVERAGE(B11:O11)</f>
        <v>9.50833333333333</v>
      </c>
      <c r="Q11" s="14" t="s">
        <v>10</v>
      </c>
      <c r="R11" s="15" t="s">
        <v>24</v>
      </c>
    </row>
    <row r="12" customFormat="false" ht="14.25" hidden="false" customHeight="false" outlineLevel="0" collapsed="false">
      <c r="A12" s="11" t="s">
        <v>25</v>
      </c>
      <c r="B12" s="12" t="n">
        <v>9.8</v>
      </c>
      <c r="C12" s="12" t="n">
        <v>9.7</v>
      </c>
      <c r="D12" s="12" t="n">
        <v>9.6</v>
      </c>
      <c r="E12" s="12" t="n">
        <v>9.6</v>
      </c>
      <c r="F12" s="12" t="n">
        <v>9.5</v>
      </c>
      <c r="G12" s="12" t="n">
        <v>9.4</v>
      </c>
      <c r="H12" s="12" t="n">
        <v>9.3</v>
      </c>
      <c r="I12" s="12" t="n">
        <v>9.3</v>
      </c>
      <c r="J12" s="12" t="n">
        <v>9.3</v>
      </c>
      <c r="K12" s="12" t="n">
        <v>9.6</v>
      </c>
      <c r="L12" s="12" t="n">
        <v>9.5</v>
      </c>
      <c r="M12" s="12" t="n">
        <v>9.4</v>
      </c>
      <c r="N12" s="12"/>
      <c r="O12" s="12"/>
      <c r="P12" s="13" t="n">
        <f aca="false">AVERAGE(B12:O12)</f>
        <v>9.5</v>
      </c>
      <c r="Q12" s="14" t="s">
        <v>10</v>
      </c>
      <c r="R12" s="15" t="s">
        <v>26</v>
      </c>
    </row>
    <row r="13" customFormat="false" ht="14.25" hidden="false" customHeight="false" outlineLevel="0" collapsed="false">
      <c r="A13" s="11" t="s">
        <v>27</v>
      </c>
      <c r="B13" s="12" t="n">
        <v>9.3</v>
      </c>
      <c r="C13" s="12" t="n">
        <v>9.4</v>
      </c>
      <c r="D13" s="12" t="n">
        <v>9.2</v>
      </c>
      <c r="E13" s="12" t="n">
        <v>9.7</v>
      </c>
      <c r="F13" s="12" t="n">
        <v>9.6</v>
      </c>
      <c r="G13" s="12" t="n">
        <v>9.5</v>
      </c>
      <c r="H13" s="12" t="n">
        <v>9.4</v>
      </c>
      <c r="I13" s="12" t="n">
        <v>9.3</v>
      </c>
      <c r="J13" s="12" t="n">
        <v>9.3</v>
      </c>
      <c r="K13" s="12" t="n">
        <v>9.7</v>
      </c>
      <c r="L13" s="12" t="n">
        <v>9.6</v>
      </c>
      <c r="M13" s="12" t="n">
        <v>9.5</v>
      </c>
      <c r="N13" s="12"/>
      <c r="O13" s="12"/>
      <c r="P13" s="13" t="n">
        <f aca="false">AVERAGE(B13:O13)</f>
        <v>9.45833333333333</v>
      </c>
      <c r="Q13" s="14" t="s">
        <v>15</v>
      </c>
      <c r="R13" s="15" t="s">
        <v>28</v>
      </c>
    </row>
    <row r="14" customFormat="false" ht="14.25" hidden="false" customHeight="false" outlineLevel="0" collapsed="false">
      <c r="A14" s="11" t="s">
        <v>29</v>
      </c>
      <c r="B14" s="12" t="n">
        <v>9.4</v>
      </c>
      <c r="C14" s="12" t="n">
        <v>9.5</v>
      </c>
      <c r="D14" s="12" t="n">
        <v>9.4</v>
      </c>
      <c r="E14" s="12" t="n">
        <v>9.5</v>
      </c>
      <c r="F14" s="12" t="n">
        <v>9.5</v>
      </c>
      <c r="G14" s="12" t="n">
        <v>9.3</v>
      </c>
      <c r="H14" s="12" t="n">
        <v>9.5</v>
      </c>
      <c r="I14" s="12" t="n">
        <v>9.4</v>
      </c>
      <c r="J14" s="12" t="n">
        <v>9.4</v>
      </c>
      <c r="K14" s="12" t="n">
        <v>9.5</v>
      </c>
      <c r="L14" s="12" t="n">
        <v>9.5</v>
      </c>
      <c r="M14" s="12" t="n">
        <v>9.3</v>
      </c>
      <c r="N14" s="12"/>
      <c r="O14" s="12"/>
      <c r="P14" s="13" t="n">
        <f aca="false">AVERAGE(B14:O14)</f>
        <v>9.43333333333333</v>
      </c>
      <c r="Q14" s="14" t="s">
        <v>15</v>
      </c>
      <c r="R14" s="15" t="s">
        <v>30</v>
      </c>
    </row>
    <row r="15" customFormat="false" ht="14.25" hidden="false" customHeight="false" outlineLevel="0" collapsed="false">
      <c r="A15" s="11" t="s">
        <v>31</v>
      </c>
      <c r="B15" s="12" t="n">
        <v>9.8</v>
      </c>
      <c r="C15" s="12" t="n">
        <v>9.6</v>
      </c>
      <c r="D15" s="12" t="n">
        <v>9.7</v>
      </c>
      <c r="E15" s="12" t="n">
        <v>9.4</v>
      </c>
      <c r="F15" s="12" t="s">
        <v>32</v>
      </c>
      <c r="G15" s="12" t="n">
        <v>9.5</v>
      </c>
      <c r="H15" s="12" t="n">
        <v>9.5</v>
      </c>
      <c r="I15" s="12" t="n">
        <v>9.4</v>
      </c>
      <c r="J15" s="12" t="n">
        <v>9.4</v>
      </c>
      <c r="K15" s="12" t="n">
        <v>9.4</v>
      </c>
      <c r="L15" s="12" t="s">
        <v>32</v>
      </c>
      <c r="M15" s="12" t="n">
        <v>9.5</v>
      </c>
      <c r="N15" s="12"/>
      <c r="O15" s="12"/>
      <c r="P15" s="13" t="n">
        <f aca="false">AVERAGE(B15:O15)</f>
        <v>9.52</v>
      </c>
      <c r="Q15" s="14" t="s">
        <v>7</v>
      </c>
      <c r="R15" s="15" t="s">
        <v>33</v>
      </c>
    </row>
    <row r="16" customFormat="false" ht="14.25" hidden="false" customHeight="false" outlineLevel="0" collapsed="false">
      <c r="A16" s="11" t="s">
        <v>34</v>
      </c>
      <c r="B16" s="12" t="n">
        <v>9.3</v>
      </c>
      <c r="C16" s="12" t="n">
        <v>9.1</v>
      </c>
      <c r="D16" s="12" t="n">
        <v>9.2</v>
      </c>
      <c r="E16" s="12" t="n">
        <v>9.4</v>
      </c>
      <c r="F16" s="12" t="n">
        <v>9.3</v>
      </c>
      <c r="G16" s="12" t="n">
        <v>9.5</v>
      </c>
      <c r="H16" s="12" t="n">
        <v>9.5</v>
      </c>
      <c r="I16" s="12" t="n">
        <v>9.3</v>
      </c>
      <c r="J16" s="12" t="n">
        <v>9.4</v>
      </c>
      <c r="K16" s="12" t="n">
        <v>9.4</v>
      </c>
      <c r="L16" s="12" t="n">
        <v>9.3</v>
      </c>
      <c r="M16" s="12" t="n">
        <v>9.5</v>
      </c>
      <c r="N16" s="12"/>
      <c r="O16" s="12"/>
      <c r="P16" s="13" t="n">
        <f aca="false">AVERAGE(B16:O16)</f>
        <v>9.35</v>
      </c>
      <c r="Q16" s="14" t="s">
        <v>15</v>
      </c>
      <c r="R16" s="15" t="s">
        <v>35</v>
      </c>
    </row>
    <row r="17" customFormat="false" ht="14.25" hidden="false" customHeight="false" outlineLevel="0" collapsed="false">
      <c r="A17" s="11" t="s">
        <v>36</v>
      </c>
      <c r="B17" s="12" t="n">
        <v>9.5</v>
      </c>
      <c r="C17" s="12" t="n">
        <v>9.2</v>
      </c>
      <c r="D17" s="12" t="n">
        <v>9.3</v>
      </c>
      <c r="E17" s="12" t="n">
        <v>9.3</v>
      </c>
      <c r="F17" s="12" t="n">
        <v>9.2</v>
      </c>
      <c r="G17" s="12" t="n">
        <v>9.4</v>
      </c>
      <c r="H17" s="12" t="n">
        <v>9.6</v>
      </c>
      <c r="I17" s="12" t="n">
        <v>9.5</v>
      </c>
      <c r="J17" s="12" t="n">
        <v>9.5</v>
      </c>
      <c r="K17" s="12" t="n">
        <v>9.3</v>
      </c>
      <c r="L17" s="12" t="n">
        <v>9.2</v>
      </c>
      <c r="M17" s="12" t="n">
        <v>9.4</v>
      </c>
      <c r="N17" s="12"/>
      <c r="O17" s="12"/>
      <c r="P17" s="13" t="n">
        <f aca="false">AVERAGE(B17:O17)</f>
        <v>9.36666666666667</v>
      </c>
      <c r="Q17" s="14" t="s">
        <v>10</v>
      </c>
      <c r="R17" s="15" t="s">
        <v>37</v>
      </c>
    </row>
    <row r="18" customFormat="false" ht="14.25" hidden="false" customHeight="false" outlineLevel="0" collapsed="false">
      <c r="A18" s="11" t="s">
        <v>38</v>
      </c>
      <c r="B18" s="12" t="n">
        <v>9</v>
      </c>
      <c r="C18" s="12" t="n">
        <v>9.4</v>
      </c>
      <c r="D18" s="12" t="n">
        <v>9.1</v>
      </c>
      <c r="E18" s="12" t="n">
        <v>9.2</v>
      </c>
      <c r="F18" s="12" t="n">
        <v>9.1</v>
      </c>
      <c r="G18" s="12" t="n">
        <v>9.3</v>
      </c>
      <c r="H18" s="12" t="n">
        <v>9.4</v>
      </c>
      <c r="I18" s="12" t="n">
        <v>9.3</v>
      </c>
      <c r="J18" s="12" t="n">
        <v>9.3</v>
      </c>
      <c r="K18" s="12" t="n">
        <v>9.2</v>
      </c>
      <c r="L18" s="12" t="n">
        <v>9.1</v>
      </c>
      <c r="M18" s="12" t="n">
        <v>9.3</v>
      </c>
      <c r="N18" s="12"/>
      <c r="O18" s="12"/>
      <c r="P18" s="13" t="n">
        <f aca="false">AVERAGE(B18:O18)</f>
        <v>9.225</v>
      </c>
      <c r="Q18" s="14" t="s">
        <v>15</v>
      </c>
      <c r="R18" s="15" t="s">
        <v>39</v>
      </c>
    </row>
    <row r="19" customFormat="false" ht="14.25" hidden="false" customHeight="false" outlineLevel="0" collapsed="false">
      <c r="A19" s="11" t="s">
        <v>40</v>
      </c>
      <c r="B19" s="12" t="n">
        <v>9.2</v>
      </c>
      <c r="C19" s="12" t="n">
        <v>9.5</v>
      </c>
      <c r="D19" s="12" t="n">
        <v>9.4</v>
      </c>
      <c r="E19" s="12" t="n">
        <v>9.3</v>
      </c>
      <c r="F19" s="12" t="n">
        <v>9.2</v>
      </c>
      <c r="G19" s="12" t="n">
        <v>9.4</v>
      </c>
      <c r="H19" s="12" t="n">
        <v>9.4</v>
      </c>
      <c r="I19" s="12" t="n">
        <v>9.3</v>
      </c>
      <c r="J19" s="12" t="n">
        <v>9.3</v>
      </c>
      <c r="K19" s="12" t="n">
        <v>9.3</v>
      </c>
      <c r="L19" s="12" t="n">
        <v>9.2</v>
      </c>
      <c r="M19" s="12" t="n">
        <v>9.4</v>
      </c>
      <c r="N19" s="12"/>
      <c r="O19" s="12"/>
      <c r="P19" s="13" t="n">
        <f aca="false">AVERAGE(B19:O19)</f>
        <v>9.325</v>
      </c>
      <c r="Q19" s="14" t="s">
        <v>15</v>
      </c>
      <c r="R19" s="15" t="s">
        <v>41</v>
      </c>
    </row>
    <row r="20" customFormat="false" ht="14.25" hidden="false" customHeight="false" outlineLevel="0" collapsed="false">
      <c r="A20" s="16" t="s">
        <v>42</v>
      </c>
      <c r="B20" s="12" t="n">
        <v>9.1</v>
      </c>
      <c r="C20" s="12" t="n">
        <v>9.3</v>
      </c>
      <c r="D20" s="12" t="n">
        <v>9</v>
      </c>
      <c r="E20" s="12" t="n">
        <v>9.5</v>
      </c>
      <c r="F20" s="12" t="n">
        <v>9.5</v>
      </c>
      <c r="G20" s="12" t="n">
        <v>9.6</v>
      </c>
      <c r="H20" s="12" t="n">
        <v>9.5</v>
      </c>
      <c r="I20" s="12" t="n">
        <v>9.4</v>
      </c>
      <c r="J20" s="12" t="n">
        <v>9.4</v>
      </c>
      <c r="K20" s="12" t="n">
        <v>9.5</v>
      </c>
      <c r="L20" s="12" t="n">
        <v>9.5</v>
      </c>
      <c r="M20" s="12" t="n">
        <v>9.6</v>
      </c>
      <c r="N20" s="12"/>
      <c r="O20" s="12"/>
      <c r="P20" s="13" t="n">
        <f aca="false">AVERAGE(B20:O20)</f>
        <v>9.40833333333333</v>
      </c>
      <c r="Q20" s="14" t="s">
        <v>10</v>
      </c>
      <c r="R20" s="15" t="s">
        <v>43</v>
      </c>
    </row>
    <row r="21" customFormat="false" ht="14.25" hidden="false" customHeight="false" outlineLevel="0" collapsed="false">
      <c r="A21" s="11" t="s">
        <v>44</v>
      </c>
      <c r="B21" s="12" t="n">
        <v>9.2</v>
      </c>
      <c r="C21" s="12" t="n">
        <v>9.5</v>
      </c>
      <c r="D21" s="12" t="n">
        <v>9.1</v>
      </c>
      <c r="E21" s="12" t="n">
        <v>9.6</v>
      </c>
      <c r="F21" s="12" t="n">
        <v>9.5</v>
      </c>
      <c r="G21" s="12" t="n">
        <v>9.7</v>
      </c>
      <c r="H21" s="12" t="n">
        <v>9.5</v>
      </c>
      <c r="I21" s="12" t="n">
        <v>9.4</v>
      </c>
      <c r="J21" s="12" t="n">
        <v>9.4</v>
      </c>
      <c r="K21" s="12" t="n">
        <v>9.6</v>
      </c>
      <c r="L21" s="12" t="n">
        <v>9.5</v>
      </c>
      <c r="M21" s="12" t="n">
        <v>9.7</v>
      </c>
      <c r="N21" s="12"/>
      <c r="O21" s="12"/>
      <c r="P21" s="13" t="n">
        <f aca="false">AVERAGE(B21:O21)</f>
        <v>9.475</v>
      </c>
      <c r="Q21" s="14" t="s">
        <v>7</v>
      </c>
      <c r="R21" s="15" t="s">
        <v>45</v>
      </c>
    </row>
    <row r="22" customFormat="false" ht="14.25" hidden="false" customHeight="false" outlineLevel="0" collapsed="false">
      <c r="A22" s="11" t="s">
        <v>46</v>
      </c>
      <c r="B22" s="12" t="n">
        <v>9.1</v>
      </c>
      <c r="C22" s="12" t="n">
        <v>9.1</v>
      </c>
      <c r="D22" s="12" t="n">
        <v>9.3</v>
      </c>
      <c r="E22" s="12" t="n">
        <v>9.3</v>
      </c>
      <c r="F22" s="12" t="n">
        <v>9.3</v>
      </c>
      <c r="G22" s="12" t="n">
        <v>9.4</v>
      </c>
      <c r="H22" s="12" t="n">
        <v>9.4</v>
      </c>
      <c r="I22" s="12" t="n">
        <v>9.3</v>
      </c>
      <c r="J22" s="12" t="n">
        <v>9.3</v>
      </c>
      <c r="K22" s="12" t="n">
        <v>9.3</v>
      </c>
      <c r="L22" s="12" t="n">
        <v>9.3</v>
      </c>
      <c r="M22" s="12" t="n">
        <v>9.4</v>
      </c>
      <c r="N22" s="12"/>
      <c r="O22" s="12"/>
      <c r="P22" s="13" t="n">
        <f aca="false">AVERAGE(B22:O22)</f>
        <v>9.29166666666667</v>
      </c>
      <c r="Q22" s="14" t="s">
        <v>15</v>
      </c>
      <c r="R22" s="15" t="s">
        <v>47</v>
      </c>
    </row>
    <row r="23" customFormat="false" ht="14.25" hidden="false" customHeight="false" outlineLevel="0" collapsed="false">
      <c r="A23" s="11" t="s">
        <v>48</v>
      </c>
      <c r="B23" s="12" t="n">
        <v>9.3</v>
      </c>
      <c r="C23" s="12" t="n">
        <v>9.4</v>
      </c>
      <c r="D23" s="12" t="n">
        <v>9.2</v>
      </c>
      <c r="E23" s="12" t="n">
        <v>9.3</v>
      </c>
      <c r="F23" s="12" t="n">
        <v>9.2</v>
      </c>
      <c r="G23" s="12" t="n">
        <v>9.4</v>
      </c>
      <c r="H23" s="12" t="n">
        <v>9.3</v>
      </c>
      <c r="I23" s="12" t="n">
        <v>9.3</v>
      </c>
      <c r="J23" s="12" t="n">
        <v>9.3</v>
      </c>
      <c r="K23" s="12" t="n">
        <v>9.3</v>
      </c>
      <c r="L23" s="12" t="n">
        <v>9.2</v>
      </c>
      <c r="M23" s="12" t="n">
        <v>9.4</v>
      </c>
      <c r="N23" s="12"/>
      <c r="O23" s="12"/>
      <c r="P23" s="13" t="n">
        <f aca="false">AVERAGE(B23:O23)</f>
        <v>9.3</v>
      </c>
      <c r="Q23" s="14" t="s">
        <v>15</v>
      </c>
      <c r="R23" s="15" t="s">
        <v>49</v>
      </c>
    </row>
    <row r="24" customFormat="false" ht="14.25" hidden="false" customHeight="false" outlineLevel="0" collapsed="false">
      <c r="A24" s="11" t="s">
        <v>50</v>
      </c>
      <c r="B24" s="12" t="n">
        <v>9.4</v>
      </c>
      <c r="C24" s="12" t="n">
        <v>9.3</v>
      </c>
      <c r="D24" s="12" t="n">
        <v>9.4</v>
      </c>
      <c r="E24" s="12" t="n">
        <v>9.4</v>
      </c>
      <c r="F24" s="12" t="n">
        <v>9.3</v>
      </c>
      <c r="G24" s="12" t="n">
        <v>9.5</v>
      </c>
      <c r="H24" s="12" t="n">
        <v>9.3</v>
      </c>
      <c r="I24" s="12" t="n">
        <v>9.5</v>
      </c>
      <c r="J24" s="12" t="n">
        <v>9.4</v>
      </c>
      <c r="K24" s="12" t="n">
        <v>9.4</v>
      </c>
      <c r="L24" s="12" t="n">
        <v>9.3</v>
      </c>
      <c r="M24" s="12" t="n">
        <v>9.5</v>
      </c>
      <c r="N24" s="12"/>
      <c r="O24" s="12"/>
      <c r="P24" s="13" t="n">
        <f aca="false">AVERAGE(B24:O24)</f>
        <v>9.39166666666667</v>
      </c>
      <c r="Q24" s="14" t="s">
        <v>10</v>
      </c>
      <c r="R24" s="15" t="s">
        <v>51</v>
      </c>
    </row>
    <row r="25" customFormat="false" ht="14.25" hidden="false" customHeight="false" outlineLevel="0" collapsed="false">
      <c r="A25" s="11" t="s">
        <v>52</v>
      </c>
      <c r="B25" s="12" t="n">
        <v>9.5</v>
      </c>
      <c r="C25" s="12" t="n">
        <v>9.2</v>
      </c>
      <c r="D25" s="12" t="n">
        <v>9.5</v>
      </c>
      <c r="E25" s="12" t="n">
        <v>9.4</v>
      </c>
      <c r="F25" s="12" t="n">
        <v>9.3</v>
      </c>
      <c r="G25" s="12" t="n">
        <v>9.5</v>
      </c>
      <c r="H25" s="12" t="n">
        <v>9.3</v>
      </c>
      <c r="I25" s="12" t="n">
        <v>9.4</v>
      </c>
      <c r="J25" s="12" t="n">
        <v>9.3</v>
      </c>
      <c r="K25" s="12" t="n">
        <v>9.4</v>
      </c>
      <c r="L25" s="12" t="n">
        <v>9.3</v>
      </c>
      <c r="M25" s="12" t="n">
        <v>9.5</v>
      </c>
      <c r="N25" s="12"/>
      <c r="O25" s="12"/>
      <c r="P25" s="13" t="n">
        <f aca="false">AVERAGE(B25:O25)</f>
        <v>9.38333333333334</v>
      </c>
      <c r="Q25" s="14" t="s">
        <v>10</v>
      </c>
      <c r="R25" s="15" t="s">
        <v>53</v>
      </c>
    </row>
    <row r="26" customFormat="false" ht="14.25" hidden="false" customHeight="false" outlineLevel="0" collapsed="false">
      <c r="A26" s="11" t="s">
        <v>54</v>
      </c>
      <c r="B26" s="12" t="n">
        <v>9.6</v>
      </c>
      <c r="C26" s="12" t="n">
        <v>9.3</v>
      </c>
      <c r="D26" s="12" t="n">
        <v>9.5</v>
      </c>
      <c r="E26" s="12" t="n">
        <v>9.8</v>
      </c>
      <c r="F26" s="12" t="n">
        <v>9.7</v>
      </c>
      <c r="G26" s="12" t="n">
        <v>9.6</v>
      </c>
      <c r="H26" s="12" t="n">
        <v>9.5</v>
      </c>
      <c r="I26" s="12" t="n">
        <v>9.2</v>
      </c>
      <c r="J26" s="12" t="n">
        <v>9.3</v>
      </c>
      <c r="K26" s="12" t="n">
        <v>9.8</v>
      </c>
      <c r="L26" s="12" t="n">
        <v>9.7</v>
      </c>
      <c r="M26" s="12" t="n">
        <v>9.6</v>
      </c>
      <c r="N26" s="12"/>
      <c r="O26" s="12"/>
      <c r="P26" s="13" t="n">
        <f aca="false">AVERAGE(B26:O26)</f>
        <v>9.55</v>
      </c>
      <c r="Q26" s="14" t="s">
        <v>10</v>
      </c>
      <c r="R26" s="15" t="s">
        <v>55</v>
      </c>
      <c r="V26" s="0" t="s">
        <v>56</v>
      </c>
    </row>
    <row r="27" customFormat="false" ht="14.25" hidden="false" customHeight="false" outlineLevel="0" collapsed="false">
      <c r="A27" s="11" t="s">
        <v>57</v>
      </c>
      <c r="B27" s="12" t="n">
        <v>9.1</v>
      </c>
      <c r="C27" s="12" t="n">
        <v>9.6</v>
      </c>
      <c r="D27" s="12" t="n">
        <v>9.3</v>
      </c>
      <c r="E27" s="12" t="n">
        <v>9.5</v>
      </c>
      <c r="F27" s="12" t="n">
        <v>9.4</v>
      </c>
      <c r="G27" s="12" t="n">
        <v>9.3</v>
      </c>
      <c r="H27" s="12" t="n">
        <v>9.3</v>
      </c>
      <c r="I27" s="12" t="n">
        <v>9.5</v>
      </c>
      <c r="J27" s="12" t="n">
        <v>9.4</v>
      </c>
      <c r="K27" s="12" t="n">
        <v>9.5</v>
      </c>
      <c r="L27" s="12" t="n">
        <v>9.4</v>
      </c>
      <c r="M27" s="12" t="n">
        <v>9.3</v>
      </c>
      <c r="N27" s="12"/>
      <c r="O27" s="12"/>
      <c r="P27" s="13" t="n">
        <f aca="false">AVERAGE(B27:O27)</f>
        <v>9.38333333333334</v>
      </c>
      <c r="Q27" s="14" t="s">
        <v>15</v>
      </c>
      <c r="R27" s="15" t="s">
        <v>58</v>
      </c>
    </row>
    <row r="28" customFormat="false" ht="14.25" hidden="false" customHeight="false" outlineLevel="0" collapsed="false">
      <c r="A28" s="11" t="s">
        <v>59</v>
      </c>
      <c r="B28" s="12" t="n">
        <v>9.3</v>
      </c>
      <c r="C28" s="12" t="n">
        <v>9.2</v>
      </c>
      <c r="D28" s="12" t="n">
        <v>9.2</v>
      </c>
      <c r="E28" s="12" t="n">
        <v>9.6</v>
      </c>
      <c r="F28" s="12" t="n">
        <v>9.5</v>
      </c>
      <c r="G28" s="12" t="n">
        <v>9.4</v>
      </c>
      <c r="H28" s="12" t="n">
        <v>9.5</v>
      </c>
      <c r="I28" s="12" t="n">
        <v>9.3</v>
      </c>
      <c r="J28" s="12" t="n">
        <v>9.4</v>
      </c>
      <c r="K28" s="12" t="n">
        <v>9.6</v>
      </c>
      <c r="L28" s="12" t="n">
        <v>9.5</v>
      </c>
      <c r="M28" s="12" t="n">
        <v>9.4</v>
      </c>
      <c r="N28" s="12"/>
      <c r="O28" s="12"/>
      <c r="P28" s="13" t="n">
        <f aca="false">AVERAGE(B28:O28)</f>
        <v>9.40833333333333</v>
      </c>
      <c r="Q28" s="14" t="s">
        <v>15</v>
      </c>
      <c r="R28" s="15" t="s">
        <v>60</v>
      </c>
    </row>
    <row r="29" customFormat="false" ht="14.25" hidden="false" customHeight="false" outlineLevel="0" collapsed="false">
      <c r="A29" s="11" t="s">
        <v>61</v>
      </c>
      <c r="B29" s="12" t="n">
        <v>9.4</v>
      </c>
      <c r="C29" s="12" t="n">
        <v>9.4</v>
      </c>
      <c r="D29" s="12" t="n">
        <v>9.4</v>
      </c>
      <c r="E29" s="12" t="n">
        <v>9.7</v>
      </c>
      <c r="F29" s="12" t="n">
        <v>9.6</v>
      </c>
      <c r="G29" s="12" t="n">
        <v>9.6</v>
      </c>
      <c r="H29" s="12" t="n">
        <v>9.4</v>
      </c>
      <c r="I29" s="12" t="n">
        <v>9.5</v>
      </c>
      <c r="J29" s="12" t="n">
        <v>9.4</v>
      </c>
      <c r="K29" s="12" t="n">
        <v>9.7</v>
      </c>
      <c r="L29" s="12" t="n">
        <v>9.6</v>
      </c>
      <c r="M29" s="12" t="n">
        <v>9.6</v>
      </c>
      <c r="N29" s="12"/>
      <c r="O29" s="12"/>
      <c r="P29" s="13" t="n">
        <f aca="false">AVERAGE(B29:O29)</f>
        <v>9.525</v>
      </c>
      <c r="Q29" s="14" t="s">
        <v>10</v>
      </c>
      <c r="R29" s="15" t="s">
        <v>62</v>
      </c>
    </row>
    <row r="30" customFormat="false" ht="14.25" hidden="false" customHeight="false" outlineLevel="0" collapsed="false">
      <c r="A30" s="11" t="s">
        <v>63</v>
      </c>
      <c r="B30" s="12" t="n">
        <v>9.5</v>
      </c>
      <c r="C30" s="12" t="n">
        <v>9.5</v>
      </c>
      <c r="D30" s="12" t="n">
        <v>9.6</v>
      </c>
      <c r="E30" s="12" t="n">
        <v>9.7</v>
      </c>
      <c r="F30" s="12" t="n">
        <v>9.7</v>
      </c>
      <c r="G30" s="12" t="n">
        <v>9.6</v>
      </c>
      <c r="H30" s="12" t="n">
        <v>9.5</v>
      </c>
      <c r="I30" s="12" t="n">
        <v>9.3</v>
      </c>
      <c r="J30" s="12" t="n">
        <v>9.5</v>
      </c>
      <c r="K30" s="12" t="n">
        <v>9.7</v>
      </c>
      <c r="L30" s="12" t="n">
        <v>9.7</v>
      </c>
      <c r="M30" s="12" t="n">
        <v>9.6</v>
      </c>
      <c r="N30" s="12"/>
      <c r="O30" s="12"/>
      <c r="P30" s="13" t="n">
        <f aca="false">AVERAGE(B30:O30)</f>
        <v>9.575</v>
      </c>
      <c r="Q30" s="14" t="s">
        <v>7</v>
      </c>
      <c r="R30" s="15" t="s">
        <v>64</v>
      </c>
    </row>
    <row r="31" customFormat="false" ht="14.25" hidden="false" customHeight="false" outlineLevel="0" collapsed="false">
      <c r="A31" s="17" t="s">
        <v>65</v>
      </c>
      <c r="B31" s="12" t="n">
        <v>9.2</v>
      </c>
      <c r="C31" s="12" t="n">
        <v>9.1</v>
      </c>
      <c r="D31" s="12" t="n">
        <v>9.1</v>
      </c>
      <c r="E31" s="12" t="n">
        <v>9.5</v>
      </c>
      <c r="F31" s="12" t="n">
        <v>9.4</v>
      </c>
      <c r="G31" s="12" t="n">
        <v>9.3</v>
      </c>
      <c r="H31" s="12" t="n">
        <v>9.6</v>
      </c>
      <c r="I31" s="12" t="n">
        <v>9.4</v>
      </c>
      <c r="J31" s="12" t="n">
        <v>9.4</v>
      </c>
      <c r="K31" s="12" t="n">
        <v>9.5</v>
      </c>
      <c r="L31" s="12" t="n">
        <v>9.4</v>
      </c>
      <c r="M31" s="12" t="n">
        <v>9.3</v>
      </c>
      <c r="N31" s="12"/>
      <c r="O31" s="12"/>
      <c r="P31" s="13" t="n">
        <f aca="false">AVERAGE(B31:O31)</f>
        <v>9.35</v>
      </c>
      <c r="Q31" s="14" t="s">
        <v>15</v>
      </c>
      <c r="R31" s="15" t="s">
        <v>66</v>
      </c>
    </row>
  </sheetData>
  <mergeCells count="5">
    <mergeCell ref="A1:P1"/>
    <mergeCell ref="B2:O2"/>
    <mergeCell ref="B3:F3"/>
    <mergeCell ref="G3:J3"/>
    <mergeCell ref="K3:O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7T00:47:12Z</cp:lastPrinted>
  <dcterms:modified xsi:type="dcterms:W3CDTF">2018-01-30T04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