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9">
  <si>
    <r>
      <rPr>
        <b val="true"/>
        <sz val="14"/>
        <rFont val="Noto Sans"/>
        <family val="2"/>
      </rPr>
      <t xml:space="preserve">硬笔书法学期汇总表（</t>
    </r>
    <r>
      <rPr>
        <b val="true"/>
        <sz val="14"/>
        <rFont val="宋体"/>
        <family val="0"/>
        <charset val="134"/>
      </rPr>
      <t xml:space="preserve">2017.01</t>
    </r>
    <r>
      <rPr>
        <b val="true"/>
        <sz val="14"/>
        <rFont val="Noto Sans"/>
        <family val="2"/>
      </rPr>
      <t xml:space="preserve">）</t>
    </r>
  </si>
  <si>
    <t xml:space="preserve">评委打分</t>
  </si>
  <si>
    <t xml:space="preserve"> 平均分</t>
  </si>
  <si>
    <t xml:space="preserve">  奖项</t>
  </si>
  <si>
    <t xml:space="preserve">指导老师</t>
  </si>
  <si>
    <t xml:space="preserve">  班级</t>
  </si>
  <si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3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二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二</t>
  </si>
  <si>
    <t xml:space="preserve">闵志君</t>
  </si>
  <si>
    <r>
      <rPr>
        <sz val="12"/>
        <rFont val="Noto Sans"/>
        <family val="2"/>
      </rPr>
      <t xml:space="preserve">二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三</t>
  </si>
  <si>
    <t xml:space="preserve">管彩虹</t>
  </si>
  <si>
    <r>
      <rPr>
        <sz val="12"/>
        <rFont val="Noto Sans"/>
        <family val="2"/>
      </rPr>
      <t xml:space="preserve">二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一</t>
  </si>
  <si>
    <t xml:space="preserve">黄煜</t>
  </si>
  <si>
    <r>
      <rPr>
        <sz val="12"/>
        <rFont val="Noto Sans"/>
        <family val="2"/>
      </rPr>
      <t xml:space="preserve">二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t xml:space="preserve">杨学华</t>
  </si>
  <si>
    <r>
      <rPr>
        <sz val="12"/>
        <rFont val="Noto Sans"/>
        <family val="2"/>
      </rPr>
      <t xml:space="preserve">二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班</t>
    </r>
  </si>
  <si>
    <t xml:space="preserve">丁雪娟</t>
  </si>
  <si>
    <r>
      <rPr>
        <sz val="12"/>
        <rFont val="Noto Sans"/>
        <family val="2"/>
      </rPr>
      <t xml:space="preserve">三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许梨香</t>
  </si>
  <si>
    <r>
      <rPr>
        <sz val="12"/>
        <rFont val="Noto Sans"/>
        <family val="2"/>
      </rPr>
      <t xml:space="preserve">三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汤丽萍</t>
  </si>
  <si>
    <r>
      <rPr>
        <sz val="12"/>
        <rFont val="Noto Sans"/>
        <family val="2"/>
      </rPr>
      <t xml:space="preserve">三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潘晓英</t>
  </si>
  <si>
    <r>
      <rPr>
        <sz val="12"/>
        <rFont val="Noto Sans"/>
        <family val="2"/>
      </rPr>
      <t xml:space="preserve">三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t xml:space="preserve">童立骏</t>
  </si>
  <si>
    <r>
      <rPr>
        <sz val="12"/>
        <rFont val="Noto Sans"/>
        <family val="2"/>
      </rPr>
      <t xml:space="preserve">三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班</t>
    </r>
  </si>
  <si>
    <t xml:space="preserve">顾泽英</t>
  </si>
  <si>
    <r>
      <rPr>
        <sz val="12"/>
        <rFont val="Noto Sans"/>
        <family val="2"/>
      </rPr>
      <t xml:space="preserve">三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班</t>
    </r>
  </si>
  <si>
    <t xml:space="preserve">杨青亚</t>
  </si>
  <si>
    <r>
      <rPr>
        <sz val="12"/>
        <rFont val="Noto Sans"/>
        <family val="2"/>
      </rPr>
      <t xml:space="preserve">四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蒋勤</t>
  </si>
  <si>
    <r>
      <rPr>
        <sz val="12"/>
        <rFont val="Noto Sans"/>
        <family val="2"/>
      </rPr>
      <t xml:space="preserve">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王晓亚</t>
  </si>
  <si>
    <r>
      <rPr>
        <sz val="12"/>
        <rFont val="Noto Sans"/>
        <family val="2"/>
      </rPr>
      <t xml:space="preserve">四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邵雪华</t>
  </si>
  <si>
    <r>
      <rPr>
        <sz val="12"/>
        <rFont val="Noto Sans"/>
        <family val="2"/>
      </rPr>
      <t xml:space="preserve">四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t xml:space="preserve">李鹰</t>
  </si>
  <si>
    <r>
      <rPr>
        <sz val="12"/>
        <rFont val="Noto Sans"/>
        <family val="2"/>
      </rPr>
      <t xml:space="preserve">四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班</t>
    </r>
  </si>
  <si>
    <t xml:space="preserve">杨玉娟</t>
  </si>
  <si>
    <r>
      <rPr>
        <sz val="12"/>
        <rFont val="Noto Sans"/>
        <family val="2"/>
      </rPr>
      <t xml:space="preserve">五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陈文革</t>
  </si>
  <si>
    <r>
      <rPr>
        <sz val="12"/>
        <rFont val="Noto Sans"/>
        <family val="2"/>
      </rPr>
      <t xml:space="preserve">五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羌晓伟</t>
  </si>
  <si>
    <r>
      <rPr>
        <sz val="12"/>
        <rFont val="Noto Sans"/>
        <family val="2"/>
      </rPr>
      <t xml:space="preserve">五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柴燕秋</t>
  </si>
  <si>
    <r>
      <rPr>
        <sz val="12"/>
        <rFont val="Noto Sans"/>
        <family val="2"/>
      </rPr>
      <t xml:space="preserve">五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t xml:space="preserve">李萍</t>
  </si>
  <si>
    <r>
      <rPr>
        <sz val="12"/>
        <rFont val="Noto Sans"/>
        <family val="2"/>
      </rPr>
      <t xml:space="preserve">五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班</t>
    </r>
  </si>
  <si>
    <t xml:space="preserve">杨文吉</t>
  </si>
  <si>
    <r>
      <rPr>
        <sz val="12"/>
        <rFont val="Noto Sans"/>
        <family val="2"/>
      </rPr>
      <t xml:space="preserve">五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班</t>
    </r>
  </si>
  <si>
    <t xml:space="preserve">张金玲</t>
  </si>
  <si>
    <r>
      <rPr>
        <sz val="12"/>
        <rFont val="Noto Sans"/>
        <family val="2"/>
      </rPr>
      <t xml:space="preserve">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钱晓薇</t>
  </si>
  <si>
    <r>
      <rPr>
        <sz val="12"/>
        <rFont val="Noto Sans"/>
        <family val="2"/>
      </rPr>
      <t xml:space="preserve">六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蒋华平</t>
  </si>
  <si>
    <r>
      <rPr>
        <sz val="12"/>
        <rFont val="Noto Sans"/>
        <family val="2"/>
      </rPr>
      <t xml:space="preserve">六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华丽萍</t>
  </si>
  <si>
    <r>
      <rPr>
        <sz val="12"/>
        <rFont val="Noto Sans"/>
        <family val="2"/>
      </rPr>
      <t xml:space="preserve">六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t xml:space="preserve">邱向红</t>
  </si>
  <si>
    <r>
      <rPr>
        <sz val="12"/>
        <rFont val="Noto Sans"/>
        <family val="2"/>
      </rPr>
      <t xml:space="preserve">六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班</t>
    </r>
  </si>
  <si>
    <t xml:space="preserve">黄红</t>
  </si>
  <si>
    <r>
      <rPr>
        <sz val="12"/>
        <rFont val="Noto Sans"/>
        <family val="2"/>
      </rPr>
      <t xml:space="preserve">六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班</t>
    </r>
  </si>
  <si>
    <t xml:space="preserve">孙文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8" min="2" style="0" width="3.99"/>
    <col collapsed="false" customWidth="true" hidden="false" outlineLevel="0" max="29" min="29" style="1" width="7.62"/>
    <col collapsed="false" customWidth="true" hidden="false" outlineLevel="0" max="30" min="30" style="0" width="6.5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  <c r="AE1" s="3"/>
    </row>
    <row r="2" customFormat="false" ht="14.2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"/>
      <c r="X2" s="5"/>
      <c r="Y2" s="5"/>
      <c r="Z2" s="5"/>
      <c r="AA2" s="5"/>
      <c r="AB2" s="5"/>
      <c r="AC2" s="6" t="s">
        <v>2</v>
      </c>
      <c r="AD2" s="7" t="s">
        <v>3</v>
      </c>
      <c r="AE2" s="7" t="s">
        <v>4</v>
      </c>
    </row>
    <row r="3" customFormat="false" ht="14.25" hidden="false" customHeight="false" outlineLevel="0" collapsed="false">
      <c r="A3" s="8" t="s">
        <v>5</v>
      </c>
      <c r="B3" s="9" t="s">
        <v>6</v>
      </c>
      <c r="C3" s="9"/>
      <c r="D3" s="9"/>
      <c r="E3" s="9"/>
      <c r="F3" s="9"/>
      <c r="G3" s="9" t="s">
        <v>7</v>
      </c>
      <c r="H3" s="9"/>
      <c r="I3" s="9"/>
      <c r="J3" s="9"/>
      <c r="K3" s="9"/>
      <c r="L3" s="9"/>
      <c r="M3" s="10" t="s">
        <v>8</v>
      </c>
      <c r="N3" s="10"/>
      <c r="O3" s="10"/>
      <c r="P3" s="10"/>
      <c r="Q3" s="10"/>
      <c r="R3" s="10"/>
      <c r="S3" s="10"/>
      <c r="T3" s="9" t="s">
        <v>9</v>
      </c>
      <c r="U3" s="9"/>
      <c r="V3" s="9"/>
      <c r="W3" s="9"/>
      <c r="X3" s="9"/>
      <c r="Y3" s="9"/>
      <c r="Z3" s="9"/>
      <c r="AA3" s="9"/>
      <c r="AB3" s="9"/>
      <c r="AC3" s="11"/>
      <c r="AD3" s="3"/>
      <c r="AE3" s="3"/>
    </row>
    <row r="4" customFormat="false" ht="14.25" hidden="false" customHeight="false" outlineLevel="0" collapsed="false">
      <c r="A4" s="12" t="s">
        <v>10</v>
      </c>
      <c r="B4" s="13" t="n">
        <v>9.5</v>
      </c>
      <c r="C4" s="13" t="n">
        <v>9.4</v>
      </c>
      <c r="D4" s="13" t="n">
        <v>9</v>
      </c>
      <c r="E4" s="13" t="n">
        <v>9.4</v>
      </c>
      <c r="F4" s="14" t="n">
        <v>9.3</v>
      </c>
      <c r="G4" s="15" t="n">
        <v>9.2</v>
      </c>
      <c r="H4" s="15" t="n">
        <v>9.6</v>
      </c>
      <c r="I4" s="15" t="n">
        <v>9.6</v>
      </c>
      <c r="J4" s="15" t="n">
        <v>9.4</v>
      </c>
      <c r="K4" s="15" t="n">
        <v>9.4</v>
      </c>
      <c r="L4" s="15" t="n">
        <v>9.2</v>
      </c>
      <c r="M4" s="16" t="n">
        <v>9.6</v>
      </c>
      <c r="N4" s="17" t="n">
        <v>9.6</v>
      </c>
      <c r="O4" s="17" t="n">
        <v>9.6</v>
      </c>
      <c r="P4" s="17" t="n">
        <v>9.6</v>
      </c>
      <c r="Q4" s="15" t="n">
        <v>9.4</v>
      </c>
      <c r="R4" s="15" t="n">
        <v>9.3</v>
      </c>
      <c r="S4" s="15" t="n">
        <v>9.2</v>
      </c>
      <c r="T4" s="13" t="n">
        <v>9.1</v>
      </c>
      <c r="U4" s="13" t="n">
        <v>9.6</v>
      </c>
      <c r="V4" s="13" t="n">
        <v>9.4</v>
      </c>
      <c r="W4" s="13" t="n">
        <v>9.7</v>
      </c>
      <c r="X4" s="13" t="n">
        <v>9.7</v>
      </c>
      <c r="Y4" s="13" t="n">
        <v>9.4</v>
      </c>
      <c r="Z4" s="13" t="n">
        <v>9.3</v>
      </c>
      <c r="AA4" s="13" t="n">
        <v>9.5</v>
      </c>
      <c r="AB4" s="13" t="n">
        <v>9.4</v>
      </c>
      <c r="AC4" s="18" t="n">
        <f aca="false">AVERAGE(B4:AB4)</f>
        <v>9.42222222222222</v>
      </c>
      <c r="AD4" s="19" t="s">
        <v>11</v>
      </c>
      <c r="AE4" s="20" t="s">
        <v>12</v>
      </c>
    </row>
    <row r="5" customFormat="false" ht="14.25" hidden="false" customHeight="false" outlineLevel="0" collapsed="false">
      <c r="A5" s="12" t="s">
        <v>13</v>
      </c>
      <c r="B5" s="15" t="n">
        <v>9.4</v>
      </c>
      <c r="C5" s="15" t="n">
        <v>9.3</v>
      </c>
      <c r="D5" s="15" t="n">
        <v>9.1</v>
      </c>
      <c r="E5" s="15" t="n">
        <v>9.6</v>
      </c>
      <c r="F5" s="15" t="n">
        <v>9.2</v>
      </c>
      <c r="G5" s="15" t="n">
        <v>9.1</v>
      </c>
      <c r="H5" s="15" t="n">
        <v>9.5</v>
      </c>
      <c r="I5" s="15" t="n">
        <v>9.5</v>
      </c>
      <c r="J5" s="15" t="n">
        <v>9.5</v>
      </c>
      <c r="K5" s="15" t="n">
        <v>9.2</v>
      </c>
      <c r="L5" s="15" t="n">
        <v>9.1</v>
      </c>
      <c r="M5" s="17" t="n">
        <v>9.5</v>
      </c>
      <c r="N5" s="17" t="n">
        <v>9.5</v>
      </c>
      <c r="O5" s="17" t="n">
        <v>9.5</v>
      </c>
      <c r="P5" s="17" t="n">
        <v>9.5</v>
      </c>
      <c r="Q5" s="15" t="n">
        <v>9.2</v>
      </c>
      <c r="R5" s="15" t="n">
        <v>9</v>
      </c>
      <c r="S5" s="15" t="n">
        <v>9.1</v>
      </c>
      <c r="T5" s="15" t="n">
        <v>8.5</v>
      </c>
      <c r="U5" s="15" t="n">
        <v>9.5</v>
      </c>
      <c r="V5" s="15" t="n">
        <v>9.5</v>
      </c>
      <c r="W5" s="15" t="n">
        <v>9.5</v>
      </c>
      <c r="X5" s="15" t="n">
        <v>9.3</v>
      </c>
      <c r="Y5" s="15" t="n">
        <v>9.5</v>
      </c>
      <c r="Z5" s="15" t="n">
        <v>9.4</v>
      </c>
      <c r="AA5" s="15" t="n">
        <v>9.4</v>
      </c>
      <c r="AB5" s="15" t="n">
        <v>9.3</v>
      </c>
      <c r="AC5" s="18" t="n">
        <f aca="false">AVERAGE(B5:AB5)</f>
        <v>9.32222222222222</v>
      </c>
      <c r="AD5" s="19" t="s">
        <v>14</v>
      </c>
      <c r="AE5" s="20" t="s">
        <v>15</v>
      </c>
    </row>
    <row r="6" customFormat="false" ht="14.25" hidden="false" customHeight="false" outlineLevel="0" collapsed="false">
      <c r="A6" s="12" t="s">
        <v>16</v>
      </c>
      <c r="B6" s="15" t="n">
        <v>9.3</v>
      </c>
      <c r="C6" s="15" t="n">
        <v>9.2</v>
      </c>
      <c r="D6" s="15" t="n">
        <v>9.4</v>
      </c>
      <c r="E6" s="15" t="n">
        <v>9.5</v>
      </c>
      <c r="F6" s="15" t="n">
        <v>9.6</v>
      </c>
      <c r="G6" s="15" t="n">
        <v>9.4</v>
      </c>
      <c r="H6" s="15" t="n">
        <v>9.5</v>
      </c>
      <c r="I6" s="15" t="n">
        <v>9.6</v>
      </c>
      <c r="J6" s="15" t="n">
        <v>9.4</v>
      </c>
      <c r="K6" s="15" t="n">
        <v>9.5</v>
      </c>
      <c r="L6" s="15" t="n">
        <v>9.4</v>
      </c>
      <c r="M6" s="17" t="n">
        <v>9.5</v>
      </c>
      <c r="N6" s="17" t="n">
        <v>9.5</v>
      </c>
      <c r="O6" s="17" t="n">
        <v>9.6</v>
      </c>
      <c r="P6" s="17" t="n">
        <v>9.5</v>
      </c>
      <c r="Q6" s="15" t="n">
        <v>9.3</v>
      </c>
      <c r="R6" s="15" t="n">
        <v>9.1</v>
      </c>
      <c r="S6" s="15" t="n">
        <v>9.2</v>
      </c>
      <c r="T6" s="15" t="n">
        <v>9.3</v>
      </c>
      <c r="U6" s="15" t="n">
        <v>9.7</v>
      </c>
      <c r="V6" s="15" t="n">
        <v>9.6</v>
      </c>
      <c r="W6" s="15" t="n">
        <v>9.7</v>
      </c>
      <c r="X6" s="15" t="n">
        <v>9.6</v>
      </c>
      <c r="Y6" s="15" t="n">
        <v>9.6</v>
      </c>
      <c r="Z6" s="15" t="n">
        <v>9.5</v>
      </c>
      <c r="AA6" s="15" t="n">
        <v>9.5</v>
      </c>
      <c r="AB6" s="15" t="n">
        <v>9.4</v>
      </c>
      <c r="AC6" s="18" t="n">
        <f aca="false">AVERAGE(B6:AB6)</f>
        <v>9.45925925925926</v>
      </c>
      <c r="AD6" s="19" t="s">
        <v>17</v>
      </c>
      <c r="AE6" s="20" t="s">
        <v>18</v>
      </c>
    </row>
    <row r="7" customFormat="false" ht="14.25" hidden="false" customHeight="false" outlineLevel="0" collapsed="false">
      <c r="A7" s="12" t="s">
        <v>19</v>
      </c>
      <c r="B7" s="15" t="n">
        <v>9.1</v>
      </c>
      <c r="C7" s="15" t="n">
        <v>9.1</v>
      </c>
      <c r="D7" s="15" t="n">
        <v>9.3</v>
      </c>
      <c r="E7" s="15" t="n">
        <v>9.4</v>
      </c>
      <c r="F7" s="15" t="n">
        <v>9.5</v>
      </c>
      <c r="G7" s="15" t="n">
        <v>9.3</v>
      </c>
      <c r="H7" s="15" t="n">
        <v>9.2</v>
      </c>
      <c r="I7" s="15" t="n">
        <v>9.4</v>
      </c>
      <c r="J7" s="15" t="n">
        <v>9.2</v>
      </c>
      <c r="K7" s="15" t="n">
        <v>9.3</v>
      </c>
      <c r="L7" s="15" t="n">
        <v>9.5</v>
      </c>
      <c r="M7" s="17" t="n">
        <v>9.3</v>
      </c>
      <c r="N7" s="17" t="n">
        <v>9.2</v>
      </c>
      <c r="O7" s="17" t="n">
        <v>9.4</v>
      </c>
      <c r="P7" s="17" t="n">
        <v>9.3</v>
      </c>
      <c r="Q7" s="15" t="n">
        <v>9.1</v>
      </c>
      <c r="R7" s="15" t="n">
        <v>9.1</v>
      </c>
      <c r="S7" s="15" t="n">
        <v>9.1</v>
      </c>
      <c r="T7" s="15" t="n">
        <v>8.9</v>
      </c>
      <c r="U7" s="15" t="n">
        <v>9.6</v>
      </c>
      <c r="V7" s="15" t="n">
        <v>9.3</v>
      </c>
      <c r="W7" s="15" t="n">
        <v>9.6</v>
      </c>
      <c r="X7" s="15" t="n">
        <v>9.5</v>
      </c>
      <c r="Y7" s="15" t="n">
        <v>9.6</v>
      </c>
      <c r="Z7" s="15" t="n">
        <v>9.3</v>
      </c>
      <c r="AA7" s="15" t="n">
        <v>9.4</v>
      </c>
      <c r="AB7" s="15" t="n">
        <v>9.3</v>
      </c>
      <c r="AC7" s="18" t="n">
        <f aca="false">AVERAGE(B7:AB7)</f>
        <v>9.30740740740741</v>
      </c>
      <c r="AD7" s="19" t="s">
        <v>14</v>
      </c>
      <c r="AE7" s="20" t="s">
        <v>20</v>
      </c>
    </row>
    <row r="8" customFormat="false" ht="14.25" hidden="false" customHeight="false" outlineLevel="0" collapsed="false">
      <c r="A8" s="12" t="s">
        <v>21</v>
      </c>
      <c r="B8" s="15" t="n">
        <v>9.2</v>
      </c>
      <c r="C8" s="15" t="n">
        <v>9.5</v>
      </c>
      <c r="D8" s="15" t="n">
        <v>9.5</v>
      </c>
      <c r="E8" s="15" t="n">
        <v>9.5</v>
      </c>
      <c r="F8" s="15" t="n">
        <v>9.4</v>
      </c>
      <c r="G8" s="15" t="n">
        <v>9.3</v>
      </c>
      <c r="H8" s="15" t="n">
        <v>9.4</v>
      </c>
      <c r="I8" s="15" t="n">
        <v>9.4</v>
      </c>
      <c r="J8" s="15" t="n">
        <v>9.3</v>
      </c>
      <c r="K8" s="15" t="n">
        <v>9.3</v>
      </c>
      <c r="L8" s="15" t="n">
        <v>9.3</v>
      </c>
      <c r="M8" s="17" t="n">
        <v>9.4</v>
      </c>
      <c r="N8" s="17" t="n">
        <v>9.4</v>
      </c>
      <c r="O8" s="17" t="n">
        <v>9.4</v>
      </c>
      <c r="P8" s="17" t="n">
        <v>9.4</v>
      </c>
      <c r="Q8" s="15" t="n">
        <v>9.1</v>
      </c>
      <c r="R8" s="15" t="n">
        <v>9</v>
      </c>
      <c r="S8" s="15" t="n">
        <v>9</v>
      </c>
      <c r="T8" s="15" t="n">
        <v>8.8</v>
      </c>
      <c r="U8" s="15" t="n">
        <v>9.5</v>
      </c>
      <c r="V8" s="15" t="n">
        <v>9.7</v>
      </c>
      <c r="W8" s="15" t="n">
        <v>9.5</v>
      </c>
      <c r="X8" s="15" t="n">
        <v>9.4</v>
      </c>
      <c r="Y8" s="15" t="n">
        <v>9.4</v>
      </c>
      <c r="Z8" s="15" t="n">
        <v>9.6</v>
      </c>
      <c r="AA8" s="15" t="n">
        <v>9.3</v>
      </c>
      <c r="AB8" s="15" t="n">
        <v>9.2</v>
      </c>
      <c r="AC8" s="18" t="n">
        <f aca="false">AVERAGE(B8:AB8)</f>
        <v>9.34074074074074</v>
      </c>
      <c r="AD8" s="19" t="s">
        <v>11</v>
      </c>
      <c r="AE8" s="20" t="s">
        <v>22</v>
      </c>
    </row>
    <row r="9" customFormat="false" ht="14.25" hidden="false" customHeight="false" outlineLevel="0" collapsed="false">
      <c r="A9" s="12" t="s">
        <v>23</v>
      </c>
      <c r="B9" s="15" t="n">
        <v>9.6</v>
      </c>
      <c r="C9" s="15" t="n">
        <v>9.4</v>
      </c>
      <c r="D9" s="15" t="n">
        <v>9.4</v>
      </c>
      <c r="E9" s="15" t="n">
        <v>9.5</v>
      </c>
      <c r="F9" s="15" t="n">
        <v>9.3</v>
      </c>
      <c r="G9" s="15" t="n">
        <v>9.5</v>
      </c>
      <c r="H9" s="15" t="n">
        <v>9.3</v>
      </c>
      <c r="I9" s="15" t="n">
        <v>9.4</v>
      </c>
      <c r="J9" s="15" t="n">
        <v>9.3</v>
      </c>
      <c r="K9" s="15" t="n">
        <v>9.1</v>
      </c>
      <c r="L9" s="15" t="n">
        <v>9.5</v>
      </c>
      <c r="M9" s="17" t="n">
        <v>9.6</v>
      </c>
      <c r="N9" s="17" t="n">
        <v>9.3</v>
      </c>
      <c r="O9" s="17" t="n">
        <v>9.4</v>
      </c>
      <c r="P9" s="17" t="n">
        <v>9.4</v>
      </c>
      <c r="Q9" s="15" t="n">
        <v>9</v>
      </c>
      <c r="R9" s="15" t="n">
        <v>8.9</v>
      </c>
      <c r="S9" s="15" t="n">
        <v>8.9</v>
      </c>
      <c r="T9" s="15" t="n">
        <v>8.8</v>
      </c>
      <c r="U9" s="15" t="n">
        <v>9.2</v>
      </c>
      <c r="V9" s="15" t="n">
        <v>9.5</v>
      </c>
      <c r="W9" s="15" t="n">
        <v>9.2</v>
      </c>
      <c r="X9" s="15" t="n">
        <v>9.6</v>
      </c>
      <c r="Y9" s="15" t="n">
        <v>9.5</v>
      </c>
      <c r="Z9" s="15" t="n">
        <v>9.5</v>
      </c>
      <c r="AA9" s="15" t="n">
        <v>9.2</v>
      </c>
      <c r="AB9" s="15" t="n">
        <v>9.5</v>
      </c>
      <c r="AC9" s="18" t="n">
        <f aca="false">AVERAGE(B9:AB9)</f>
        <v>9.32592592592593</v>
      </c>
      <c r="AD9" s="19" t="s">
        <v>14</v>
      </c>
      <c r="AE9" s="20" t="s">
        <v>24</v>
      </c>
    </row>
    <row r="10" customFormat="false" ht="14.25" hidden="false" customHeight="false" outlineLevel="0" collapsed="false">
      <c r="A10" s="12" t="s">
        <v>25</v>
      </c>
      <c r="B10" s="15" t="n">
        <v>9.5</v>
      </c>
      <c r="C10" s="15" t="n">
        <v>9.2</v>
      </c>
      <c r="D10" s="15" t="n">
        <v>9.3</v>
      </c>
      <c r="E10" s="15" t="n">
        <v>9.4</v>
      </c>
      <c r="F10" s="15" t="n">
        <v>9.2</v>
      </c>
      <c r="G10" s="15" t="n">
        <v>9.4</v>
      </c>
      <c r="H10" s="15" t="n">
        <v>9.3</v>
      </c>
      <c r="I10" s="15" t="n">
        <v>9.4</v>
      </c>
      <c r="J10" s="15" t="n">
        <v>9.2</v>
      </c>
      <c r="K10" s="15" t="n">
        <v>9.3</v>
      </c>
      <c r="L10" s="15" t="n">
        <v>9.4</v>
      </c>
      <c r="M10" s="17" t="n">
        <v>9.3</v>
      </c>
      <c r="N10" s="17" t="n">
        <v>9.3</v>
      </c>
      <c r="O10" s="17" t="n">
        <v>9.4</v>
      </c>
      <c r="P10" s="17" t="n">
        <v>9.3</v>
      </c>
      <c r="Q10" s="15" t="n">
        <v>9.2</v>
      </c>
      <c r="R10" s="15" t="n">
        <v>9.2</v>
      </c>
      <c r="S10" s="15" t="n">
        <v>9.3</v>
      </c>
      <c r="T10" s="15" t="n">
        <v>9.1</v>
      </c>
      <c r="U10" s="15" t="n">
        <v>9.5</v>
      </c>
      <c r="V10" s="15" t="n">
        <v>9.6</v>
      </c>
      <c r="W10" s="15" t="n">
        <v>9.3</v>
      </c>
      <c r="X10" s="15" t="n">
        <v>9.7</v>
      </c>
      <c r="Y10" s="15" t="n">
        <v>9.5</v>
      </c>
      <c r="Z10" s="15" t="n">
        <v>9.6</v>
      </c>
      <c r="AA10" s="15" t="n">
        <v>9.3</v>
      </c>
      <c r="AB10" s="15" t="n">
        <v>9.4</v>
      </c>
      <c r="AC10" s="18" t="n">
        <f aca="false">AVERAGE(B10:AB10)</f>
        <v>9.35555555555556</v>
      </c>
      <c r="AD10" s="19" t="s">
        <v>11</v>
      </c>
      <c r="AE10" s="20" t="s">
        <v>26</v>
      </c>
    </row>
    <row r="11" customFormat="false" ht="14.25" hidden="false" customHeight="false" outlineLevel="0" collapsed="false">
      <c r="A11" s="12" t="s">
        <v>27</v>
      </c>
      <c r="B11" s="15" t="n">
        <v>9.4</v>
      </c>
      <c r="C11" s="15" t="n">
        <v>9.3</v>
      </c>
      <c r="D11" s="15" t="n">
        <v>9.2</v>
      </c>
      <c r="E11" s="15" t="n">
        <v>9.6</v>
      </c>
      <c r="F11" s="15" t="n">
        <v>9.4</v>
      </c>
      <c r="G11" s="15" t="n">
        <v>9.2</v>
      </c>
      <c r="H11" s="15" t="n">
        <v>9.6</v>
      </c>
      <c r="I11" s="15" t="n">
        <v>9.5</v>
      </c>
      <c r="J11" s="15" t="n">
        <v>9.4</v>
      </c>
      <c r="K11" s="15" t="n">
        <v>9.5</v>
      </c>
      <c r="L11" s="15" t="n">
        <v>9.2</v>
      </c>
      <c r="M11" s="17" t="n">
        <v>9.6</v>
      </c>
      <c r="N11" s="17" t="n">
        <v>9.6</v>
      </c>
      <c r="O11" s="17" t="n">
        <v>9.5</v>
      </c>
      <c r="P11" s="17" t="n">
        <v>9.5</v>
      </c>
      <c r="Q11" s="15" t="n">
        <v>9</v>
      </c>
      <c r="R11" s="15" t="n">
        <v>9.1</v>
      </c>
      <c r="S11" s="15" t="n">
        <v>9.1</v>
      </c>
      <c r="T11" s="15" t="n">
        <v>8.9</v>
      </c>
      <c r="U11" s="15" t="n">
        <v>9.6</v>
      </c>
      <c r="V11" s="15" t="n">
        <v>9.5</v>
      </c>
      <c r="W11" s="15" t="n">
        <v>9.5</v>
      </c>
      <c r="X11" s="15" t="n">
        <v>9.3</v>
      </c>
      <c r="Y11" s="15" t="n">
        <v>9.4</v>
      </c>
      <c r="Z11" s="15" t="n">
        <v>9.5</v>
      </c>
      <c r="AA11" s="15" t="n">
        <v>9.5</v>
      </c>
      <c r="AB11" s="15" t="n">
        <v>9.2</v>
      </c>
      <c r="AC11" s="18" t="n">
        <f aca="false">AVERAGE(B11:AB11)</f>
        <v>9.37407407407407</v>
      </c>
      <c r="AD11" s="19" t="s">
        <v>11</v>
      </c>
      <c r="AE11" s="20" t="s">
        <v>28</v>
      </c>
    </row>
    <row r="12" customFormat="false" ht="14.25" hidden="false" customHeight="false" outlineLevel="0" collapsed="false">
      <c r="A12" s="12" t="s">
        <v>29</v>
      </c>
      <c r="B12" s="15" t="n">
        <v>9.3</v>
      </c>
      <c r="C12" s="15" t="n">
        <v>9.5</v>
      </c>
      <c r="D12" s="15" t="n">
        <v>9.5</v>
      </c>
      <c r="E12" s="15" t="n">
        <v>9.2</v>
      </c>
      <c r="F12" s="15" t="n">
        <v>9.5</v>
      </c>
      <c r="G12" s="15" t="n">
        <v>9.3</v>
      </c>
      <c r="H12" s="15" t="n">
        <v>9.2</v>
      </c>
      <c r="I12" s="15" t="n">
        <v>9.3</v>
      </c>
      <c r="J12" s="15" t="n">
        <v>9.3</v>
      </c>
      <c r="K12" s="15" t="n">
        <v>9.4</v>
      </c>
      <c r="L12" s="15" t="n">
        <v>9.3</v>
      </c>
      <c r="M12" s="17" t="n">
        <v>9.4</v>
      </c>
      <c r="N12" s="17" t="n">
        <v>9.2</v>
      </c>
      <c r="O12" s="17" t="n">
        <v>9.3</v>
      </c>
      <c r="P12" s="17" t="n">
        <v>9.3</v>
      </c>
      <c r="Q12" s="15" t="n">
        <v>9.1</v>
      </c>
      <c r="R12" s="15" t="n">
        <v>9.2</v>
      </c>
      <c r="S12" s="15" t="n">
        <v>9.2</v>
      </c>
      <c r="T12" s="15" t="n">
        <v>9</v>
      </c>
      <c r="U12" s="15" t="n">
        <v>9.4</v>
      </c>
      <c r="V12" s="15" t="n">
        <v>9.4</v>
      </c>
      <c r="W12" s="15" t="n">
        <v>9.4</v>
      </c>
      <c r="X12" s="15" t="n">
        <v>9.5</v>
      </c>
      <c r="Y12" s="15" t="n">
        <v>9.4</v>
      </c>
      <c r="Z12" s="15" t="n">
        <v>9.4</v>
      </c>
      <c r="AA12" s="15" t="n">
        <v>9.4</v>
      </c>
      <c r="AB12" s="15" t="n">
        <v>9.3</v>
      </c>
      <c r="AC12" s="18" t="n">
        <f aca="false">AVERAGE(B12:AB12)</f>
        <v>9.32222222222222</v>
      </c>
      <c r="AD12" s="19" t="s">
        <v>14</v>
      </c>
      <c r="AE12" s="20" t="s">
        <v>30</v>
      </c>
    </row>
    <row r="13" customFormat="false" ht="14.25" hidden="false" customHeight="false" outlineLevel="0" collapsed="false">
      <c r="A13" s="12" t="s">
        <v>31</v>
      </c>
      <c r="B13" s="15" t="n">
        <v>9.2</v>
      </c>
      <c r="C13" s="15" t="n">
        <v>9.1</v>
      </c>
      <c r="D13" s="15" t="n">
        <v>9.1</v>
      </c>
      <c r="E13" s="15" t="n">
        <v>9.3</v>
      </c>
      <c r="F13" s="15" t="n">
        <v>9.5</v>
      </c>
      <c r="G13" s="15" t="n">
        <v>9.2</v>
      </c>
      <c r="H13" s="15" t="n">
        <v>9.2</v>
      </c>
      <c r="I13" s="15" t="n">
        <v>9.3</v>
      </c>
      <c r="J13" s="15" t="n">
        <v>9.2</v>
      </c>
      <c r="K13" s="15" t="n">
        <v>9.2</v>
      </c>
      <c r="L13" s="15" t="n">
        <v>9.2</v>
      </c>
      <c r="M13" s="17" t="n">
        <v>9.5</v>
      </c>
      <c r="N13" s="17" t="n">
        <v>9.2</v>
      </c>
      <c r="O13" s="17" t="n">
        <v>9.3</v>
      </c>
      <c r="P13" s="17" t="n">
        <v>9.3</v>
      </c>
      <c r="Q13" s="15" t="n">
        <v>9</v>
      </c>
      <c r="R13" s="15" t="n">
        <v>8.9</v>
      </c>
      <c r="S13" s="15" t="n">
        <v>8.9</v>
      </c>
      <c r="T13" s="15" t="n">
        <v>8.8</v>
      </c>
      <c r="U13" s="15" t="n">
        <v>9.3</v>
      </c>
      <c r="V13" s="15" t="n">
        <v>9.3</v>
      </c>
      <c r="W13" s="15" t="n">
        <v>9.6</v>
      </c>
      <c r="X13" s="15" t="n">
        <v>9.4</v>
      </c>
      <c r="Y13" s="15" t="n">
        <v>9.3</v>
      </c>
      <c r="Z13" s="15" t="n">
        <v>9.3</v>
      </c>
      <c r="AA13" s="15" t="n">
        <v>9.6</v>
      </c>
      <c r="AB13" s="15" t="n">
        <v>9.2</v>
      </c>
      <c r="AC13" s="18" t="n">
        <f aca="false">AVERAGE(B13:AB13)</f>
        <v>9.23703703703704</v>
      </c>
      <c r="AD13" s="19" t="s">
        <v>14</v>
      </c>
      <c r="AE13" s="20" t="s">
        <v>32</v>
      </c>
    </row>
    <row r="14" customFormat="false" ht="14.25" hidden="false" customHeight="false" outlineLevel="0" collapsed="false">
      <c r="A14" s="12" t="s">
        <v>33</v>
      </c>
      <c r="B14" s="15" t="n">
        <v>9.5</v>
      </c>
      <c r="C14" s="15" t="n">
        <v>9.6</v>
      </c>
      <c r="D14" s="15" t="n">
        <v>9.6</v>
      </c>
      <c r="E14" s="15" t="n">
        <v>9.5</v>
      </c>
      <c r="F14" s="15" t="n">
        <v>9.6</v>
      </c>
      <c r="G14" s="15" t="n">
        <v>9.3</v>
      </c>
      <c r="H14" s="15" t="n">
        <v>9.6</v>
      </c>
      <c r="I14" s="15" t="n">
        <v>9.6</v>
      </c>
      <c r="J14" s="15" t="n">
        <v>9.5</v>
      </c>
      <c r="K14" s="15" t="n">
        <v>9.4</v>
      </c>
      <c r="L14" s="15" t="n">
        <v>9.4</v>
      </c>
      <c r="M14" s="17" t="n">
        <v>9.5</v>
      </c>
      <c r="N14" s="17" t="n">
        <v>9.6</v>
      </c>
      <c r="O14" s="17" t="n">
        <v>9.6</v>
      </c>
      <c r="P14" s="17" t="n">
        <v>9.5</v>
      </c>
      <c r="Q14" s="15" t="n">
        <v>9.1</v>
      </c>
      <c r="R14" s="15" t="n">
        <v>9</v>
      </c>
      <c r="S14" s="15" t="n">
        <v>9.1</v>
      </c>
      <c r="T14" s="15" t="n">
        <v>8.9</v>
      </c>
      <c r="U14" s="15" t="n">
        <v>9.4</v>
      </c>
      <c r="V14" s="15" t="n">
        <v>9.7</v>
      </c>
      <c r="W14" s="15" t="n">
        <v>9.7</v>
      </c>
      <c r="X14" s="15" t="n">
        <v>9.6</v>
      </c>
      <c r="Y14" s="15" t="n">
        <v>9.5</v>
      </c>
      <c r="Z14" s="15" t="n">
        <v>9.6</v>
      </c>
      <c r="AA14" s="15" t="n">
        <v>9.7</v>
      </c>
      <c r="AB14" s="15" t="n">
        <v>9.4</v>
      </c>
      <c r="AC14" s="18" t="n">
        <f aca="false">AVERAGE(B14:AB14)</f>
        <v>9.46296296296296</v>
      </c>
      <c r="AD14" s="19" t="s">
        <v>17</v>
      </c>
      <c r="AE14" s="20" t="s">
        <v>34</v>
      </c>
    </row>
    <row r="15" customFormat="false" ht="14.25" hidden="false" customHeight="false" outlineLevel="0" collapsed="false">
      <c r="A15" s="12" t="s">
        <v>35</v>
      </c>
      <c r="B15" s="15" t="n">
        <v>9.5</v>
      </c>
      <c r="C15" s="15" t="n">
        <v>9.1</v>
      </c>
      <c r="D15" s="15" t="n">
        <v>9.2</v>
      </c>
      <c r="E15" s="15" t="n">
        <v>9.6</v>
      </c>
      <c r="F15" s="15" t="n">
        <v>9.3</v>
      </c>
      <c r="G15" s="15" t="n">
        <v>9.5</v>
      </c>
      <c r="H15" s="15" t="n">
        <v>9.6</v>
      </c>
      <c r="I15" s="15" t="n">
        <v>9.6</v>
      </c>
      <c r="J15" s="15" t="n">
        <v>9.3</v>
      </c>
      <c r="K15" s="15" t="n">
        <v>9.5</v>
      </c>
      <c r="L15" s="15" t="n">
        <v>9.5</v>
      </c>
      <c r="M15" s="17" t="n">
        <v>9.6</v>
      </c>
      <c r="N15" s="17" t="n">
        <v>9.6</v>
      </c>
      <c r="O15" s="17" t="n">
        <v>9.6</v>
      </c>
      <c r="P15" s="17" t="n">
        <v>9.6</v>
      </c>
      <c r="Q15" s="15" t="n">
        <v>8.9</v>
      </c>
      <c r="R15" s="15" t="n">
        <v>9</v>
      </c>
      <c r="S15" s="15" t="n">
        <v>8.9</v>
      </c>
      <c r="T15" s="15" t="n">
        <v>8.8</v>
      </c>
      <c r="U15" s="15" t="n">
        <v>9.6</v>
      </c>
      <c r="V15" s="15" t="n">
        <v>9.4</v>
      </c>
      <c r="W15" s="15" t="n">
        <v>9.6</v>
      </c>
      <c r="X15" s="15" t="n">
        <v>9.7</v>
      </c>
      <c r="Y15" s="15" t="n">
        <v>9.6</v>
      </c>
      <c r="Z15" s="15" t="n">
        <v>9.4</v>
      </c>
      <c r="AA15" s="15" t="n">
        <v>9.5</v>
      </c>
      <c r="AB15" s="15" t="n">
        <v>9.4</v>
      </c>
      <c r="AC15" s="18" t="n">
        <f aca="false">AVERAGE(B15:AB15)</f>
        <v>9.4037037037037</v>
      </c>
      <c r="AD15" s="19" t="s">
        <v>11</v>
      </c>
      <c r="AE15" s="20" t="s">
        <v>36</v>
      </c>
    </row>
    <row r="16" customFormat="false" ht="14.25" hidden="false" customHeight="false" outlineLevel="0" collapsed="false">
      <c r="A16" s="12" t="s">
        <v>37</v>
      </c>
      <c r="B16" s="15" t="n">
        <v>9.6</v>
      </c>
      <c r="C16" s="15" t="n">
        <v>9.5</v>
      </c>
      <c r="D16" s="15" t="n">
        <v>9.4</v>
      </c>
      <c r="E16" s="15" t="n">
        <v>9.5</v>
      </c>
      <c r="F16" s="15" t="n">
        <v>9.5</v>
      </c>
      <c r="G16" s="15" t="n">
        <v>9.5</v>
      </c>
      <c r="H16" s="15" t="n">
        <v>9.4</v>
      </c>
      <c r="I16" s="15" t="n">
        <v>9.6</v>
      </c>
      <c r="J16" s="15" t="n">
        <v>9.5</v>
      </c>
      <c r="K16" s="15" t="n">
        <v>9.4</v>
      </c>
      <c r="L16" s="15" t="n">
        <v>9.5</v>
      </c>
      <c r="M16" s="17" t="n">
        <v>9.6</v>
      </c>
      <c r="N16" s="17" t="n">
        <v>9.4</v>
      </c>
      <c r="O16" s="17" t="n">
        <v>9.6</v>
      </c>
      <c r="P16" s="17" t="n">
        <v>9.5</v>
      </c>
      <c r="Q16" s="15" t="n">
        <v>9.1</v>
      </c>
      <c r="R16" s="15" t="n">
        <v>9.3</v>
      </c>
      <c r="S16" s="15" t="n">
        <v>9.2</v>
      </c>
      <c r="T16" s="15" t="n">
        <v>9.3</v>
      </c>
      <c r="U16" s="15" t="n">
        <v>9.5</v>
      </c>
      <c r="V16" s="15" t="n">
        <v>9.3</v>
      </c>
      <c r="W16" s="15" t="n">
        <v>9.7</v>
      </c>
      <c r="X16" s="15" t="n">
        <v>9.6</v>
      </c>
      <c r="Y16" s="15" t="n">
        <v>9.5</v>
      </c>
      <c r="Z16" s="15" t="n">
        <v>9.3</v>
      </c>
      <c r="AA16" s="15" t="n">
        <v>9.6</v>
      </c>
      <c r="AB16" s="15" t="n">
        <v>9.3</v>
      </c>
      <c r="AC16" s="18" t="n">
        <f aca="false">AVERAGE(B16:AB16)</f>
        <v>9.45185185185185</v>
      </c>
      <c r="AD16" s="19" t="s">
        <v>17</v>
      </c>
      <c r="AE16" s="20" t="s">
        <v>38</v>
      </c>
    </row>
    <row r="17" customFormat="false" ht="14.25" hidden="false" customHeight="false" outlineLevel="0" collapsed="false">
      <c r="A17" s="12" t="s">
        <v>39</v>
      </c>
      <c r="B17" s="15" t="n">
        <v>9.1</v>
      </c>
      <c r="C17" s="15" t="n">
        <v>9.2</v>
      </c>
      <c r="D17" s="15" t="n">
        <v>9.3</v>
      </c>
      <c r="E17" s="15" t="n">
        <v>9.4</v>
      </c>
      <c r="F17" s="15" t="n">
        <v>9.2</v>
      </c>
      <c r="G17" s="15" t="n">
        <v>9.3</v>
      </c>
      <c r="H17" s="15" t="n">
        <v>9.2</v>
      </c>
      <c r="I17" s="15" t="n">
        <v>9.3</v>
      </c>
      <c r="J17" s="15" t="n">
        <v>9.2</v>
      </c>
      <c r="K17" s="15" t="n">
        <v>9.2</v>
      </c>
      <c r="L17" s="15" t="n">
        <v>9.3</v>
      </c>
      <c r="M17" s="17" t="n">
        <v>9.4</v>
      </c>
      <c r="N17" s="17" t="n">
        <v>9.2</v>
      </c>
      <c r="O17" s="17" t="n">
        <v>9.3</v>
      </c>
      <c r="P17" s="17" t="n">
        <v>9.3</v>
      </c>
      <c r="Q17" s="15" t="n">
        <v>8.9</v>
      </c>
      <c r="R17" s="15" t="n">
        <v>9</v>
      </c>
      <c r="S17" s="15" t="n">
        <v>8.8</v>
      </c>
      <c r="T17" s="15" t="n">
        <v>8.6</v>
      </c>
      <c r="U17" s="15" t="n">
        <v>9.4</v>
      </c>
      <c r="V17" s="15" t="n">
        <v>9.6</v>
      </c>
      <c r="W17" s="15" t="n">
        <v>9.5</v>
      </c>
      <c r="X17" s="15" t="n">
        <v>9.7</v>
      </c>
      <c r="Y17" s="15" t="n">
        <v>9.4</v>
      </c>
      <c r="Z17" s="15" t="n">
        <v>9.6</v>
      </c>
      <c r="AA17" s="15" t="n">
        <v>9.4</v>
      </c>
      <c r="AB17" s="15" t="n">
        <v>9.4</v>
      </c>
      <c r="AC17" s="18" t="n">
        <f aca="false">AVERAGE(B17:AB17)</f>
        <v>9.26666666666667</v>
      </c>
      <c r="AD17" s="19" t="s">
        <v>14</v>
      </c>
      <c r="AE17" s="20" t="s">
        <v>40</v>
      </c>
    </row>
    <row r="18" customFormat="false" ht="14.25" hidden="false" customHeight="false" outlineLevel="0" collapsed="false">
      <c r="A18" s="12" t="s">
        <v>41</v>
      </c>
      <c r="B18" s="15" t="n">
        <v>9.2</v>
      </c>
      <c r="C18" s="15" t="n">
        <v>9.4</v>
      </c>
      <c r="D18" s="15" t="n">
        <v>9.5</v>
      </c>
      <c r="E18" s="15" t="n">
        <v>9.3</v>
      </c>
      <c r="F18" s="15" t="n">
        <v>9.6</v>
      </c>
      <c r="G18" s="15" t="n">
        <v>9.4</v>
      </c>
      <c r="H18" s="15" t="n">
        <v>9.5</v>
      </c>
      <c r="I18" s="15" t="n">
        <v>9.4</v>
      </c>
      <c r="J18" s="15" t="n">
        <v>9.4</v>
      </c>
      <c r="K18" s="15" t="n">
        <v>9.2</v>
      </c>
      <c r="L18" s="15" t="n">
        <v>9.4</v>
      </c>
      <c r="M18" s="17" t="n">
        <v>9.3</v>
      </c>
      <c r="N18" s="17" t="n">
        <v>9.5</v>
      </c>
      <c r="O18" s="17" t="n">
        <v>9.4</v>
      </c>
      <c r="P18" s="17" t="n">
        <v>9.3</v>
      </c>
      <c r="Q18" s="15" t="n">
        <v>9.1</v>
      </c>
      <c r="R18" s="15" t="n">
        <v>9.1</v>
      </c>
      <c r="S18" s="15" t="n">
        <v>9</v>
      </c>
      <c r="T18" s="15" t="n">
        <v>8.9</v>
      </c>
      <c r="U18" s="15" t="n">
        <v>9.3</v>
      </c>
      <c r="V18" s="15" t="n">
        <v>9.5</v>
      </c>
      <c r="W18" s="15" t="n">
        <v>9.6</v>
      </c>
      <c r="X18" s="15" t="n">
        <v>9.4</v>
      </c>
      <c r="Y18" s="15" t="n">
        <v>9.3</v>
      </c>
      <c r="Z18" s="15" t="n">
        <v>9.5</v>
      </c>
      <c r="AA18" s="15" t="n">
        <v>9.5</v>
      </c>
      <c r="AB18" s="15" t="n">
        <v>9.2</v>
      </c>
      <c r="AC18" s="18" t="n">
        <f aca="false">AVERAGE(B18:AB18)</f>
        <v>9.34074074074074</v>
      </c>
      <c r="AD18" s="19" t="s">
        <v>14</v>
      </c>
      <c r="AE18" s="20" t="s">
        <v>42</v>
      </c>
    </row>
    <row r="19" customFormat="false" ht="14.25" hidden="false" customHeight="false" outlineLevel="0" collapsed="false">
      <c r="A19" s="12" t="s">
        <v>43</v>
      </c>
      <c r="B19" s="15" t="n">
        <v>9.3</v>
      </c>
      <c r="C19" s="15" t="n">
        <v>9.3</v>
      </c>
      <c r="D19" s="15" t="n">
        <v>9.1</v>
      </c>
      <c r="E19" s="15" t="n">
        <v>9.4</v>
      </c>
      <c r="F19" s="15" t="n">
        <v>9.4</v>
      </c>
      <c r="G19" s="15" t="n">
        <v>9.3</v>
      </c>
      <c r="H19" s="15" t="n">
        <v>9.5</v>
      </c>
      <c r="I19" s="15" t="n">
        <v>9.3</v>
      </c>
      <c r="J19" s="15" t="n">
        <v>9.3</v>
      </c>
      <c r="K19" s="15" t="n">
        <v>9.3</v>
      </c>
      <c r="L19" s="15" t="n">
        <v>9.3</v>
      </c>
      <c r="M19" s="17" t="n">
        <v>9.5</v>
      </c>
      <c r="N19" s="17" t="n">
        <v>9.5</v>
      </c>
      <c r="O19" s="17" t="n">
        <v>9.3</v>
      </c>
      <c r="P19" s="17" t="n">
        <v>9.4</v>
      </c>
      <c r="Q19" s="15" t="n">
        <v>9.2</v>
      </c>
      <c r="R19" s="15" t="n">
        <v>9.2</v>
      </c>
      <c r="S19" s="15" t="n">
        <v>9.1</v>
      </c>
      <c r="T19" s="15" t="n">
        <v>9</v>
      </c>
      <c r="U19" s="15" t="n">
        <v>9.2</v>
      </c>
      <c r="V19" s="15" t="n">
        <v>9.7</v>
      </c>
      <c r="W19" s="15" t="n">
        <v>9.7</v>
      </c>
      <c r="X19" s="15" t="n">
        <v>9.5</v>
      </c>
      <c r="Y19" s="15" t="n">
        <v>9.4</v>
      </c>
      <c r="Z19" s="15" t="n">
        <v>9.5</v>
      </c>
      <c r="AA19" s="15" t="n">
        <v>9.6</v>
      </c>
      <c r="AB19" s="15" t="n">
        <v>9.4</v>
      </c>
      <c r="AC19" s="18" t="n">
        <f aca="false">AVERAGE(B19:AB19)</f>
        <v>9.35925925925926</v>
      </c>
      <c r="AD19" s="19" t="s">
        <v>11</v>
      </c>
      <c r="AE19" s="20" t="s">
        <v>44</v>
      </c>
    </row>
    <row r="20" customFormat="false" ht="14.25" hidden="false" customHeight="false" outlineLevel="0" collapsed="false">
      <c r="A20" s="12" t="s">
        <v>45</v>
      </c>
      <c r="B20" s="15" t="n">
        <v>9.6</v>
      </c>
      <c r="C20" s="15" t="n">
        <v>9.4</v>
      </c>
      <c r="D20" s="15" t="n">
        <v>9.6</v>
      </c>
      <c r="E20" s="15" t="n">
        <v>9.5</v>
      </c>
      <c r="F20" s="15" t="n">
        <v>9.6</v>
      </c>
      <c r="G20" s="15" t="n">
        <v>9.5</v>
      </c>
      <c r="H20" s="15" t="n">
        <v>9.6</v>
      </c>
      <c r="I20" s="15" t="n">
        <v>9.6</v>
      </c>
      <c r="J20" s="15" t="n">
        <v>9.5</v>
      </c>
      <c r="K20" s="15" t="n">
        <v>9.5</v>
      </c>
      <c r="L20" s="15" t="n">
        <v>9.5</v>
      </c>
      <c r="M20" s="17" t="n">
        <v>9.6</v>
      </c>
      <c r="N20" s="17" t="n">
        <v>9.6</v>
      </c>
      <c r="O20" s="17" t="n">
        <v>9.6</v>
      </c>
      <c r="P20" s="17" t="n">
        <v>9.6</v>
      </c>
      <c r="Q20" s="15" t="n">
        <v>9.2</v>
      </c>
      <c r="R20" s="15" t="n">
        <v>9.3</v>
      </c>
      <c r="S20" s="15" t="n">
        <v>9.4</v>
      </c>
      <c r="T20" s="15" t="n">
        <v>9.3</v>
      </c>
      <c r="U20" s="15" t="n">
        <v>9.4</v>
      </c>
      <c r="V20" s="15" t="n">
        <v>9.7</v>
      </c>
      <c r="W20" s="15" t="n">
        <v>9.6</v>
      </c>
      <c r="X20" s="15" t="n">
        <v>9.6</v>
      </c>
      <c r="Y20" s="15" t="n">
        <v>9.5</v>
      </c>
      <c r="Z20" s="15" t="n">
        <v>9.5</v>
      </c>
      <c r="AA20" s="15" t="n">
        <v>9.6</v>
      </c>
      <c r="AB20" s="15" t="n">
        <v>9.5</v>
      </c>
      <c r="AC20" s="18" t="n">
        <f aca="false">AVERAGE(B20:AB20)</f>
        <v>9.51481481481481</v>
      </c>
      <c r="AD20" s="19" t="s">
        <v>17</v>
      </c>
      <c r="AE20" s="20" t="s">
        <v>46</v>
      </c>
    </row>
    <row r="21" customFormat="false" ht="14.25" hidden="false" customHeight="false" outlineLevel="0" collapsed="false">
      <c r="A21" s="12" t="s">
        <v>47</v>
      </c>
      <c r="B21" s="15" t="n">
        <v>9.1</v>
      </c>
      <c r="C21" s="15" t="n">
        <v>9.3</v>
      </c>
      <c r="D21" s="15" t="n">
        <v>9.1</v>
      </c>
      <c r="E21" s="15" t="n">
        <v>9.1</v>
      </c>
      <c r="F21" s="15" t="n">
        <v>9.3</v>
      </c>
      <c r="G21" s="15" t="n">
        <v>9.2</v>
      </c>
      <c r="H21" s="15" t="n">
        <v>9.4</v>
      </c>
      <c r="I21" s="15" t="n">
        <v>9.3</v>
      </c>
      <c r="J21" s="15" t="n">
        <v>9.3</v>
      </c>
      <c r="K21" s="15" t="n">
        <v>9.2</v>
      </c>
      <c r="L21" s="15" t="n">
        <v>9.2</v>
      </c>
      <c r="M21" s="17" t="n">
        <v>9.4</v>
      </c>
      <c r="N21" s="17" t="n">
        <v>9.4</v>
      </c>
      <c r="O21" s="17" t="n">
        <v>9.5</v>
      </c>
      <c r="P21" s="17" t="n">
        <v>9.4</v>
      </c>
      <c r="Q21" s="15" t="n">
        <v>8.8</v>
      </c>
      <c r="R21" s="15" t="n">
        <v>9.1</v>
      </c>
      <c r="S21" s="15" t="n">
        <v>9</v>
      </c>
      <c r="T21" s="15" t="n">
        <v>8.8</v>
      </c>
      <c r="U21" s="15" t="n">
        <v>9.3</v>
      </c>
      <c r="V21" s="15" t="n">
        <v>9.4</v>
      </c>
      <c r="W21" s="15" t="n">
        <v>9.5</v>
      </c>
      <c r="X21" s="15" t="n">
        <v>9.4</v>
      </c>
      <c r="Y21" s="15" t="n">
        <v>9.3</v>
      </c>
      <c r="Z21" s="15" t="n">
        <v>9.4</v>
      </c>
      <c r="AA21" s="15" t="n">
        <v>9.5</v>
      </c>
      <c r="AB21" s="15" t="n">
        <v>9.2</v>
      </c>
      <c r="AC21" s="18" t="n">
        <f aca="false">AVERAGE(B21:AB21)</f>
        <v>9.25555555555556</v>
      </c>
      <c r="AD21" s="19" t="s">
        <v>14</v>
      </c>
      <c r="AE21" s="20" t="s">
        <v>48</v>
      </c>
    </row>
    <row r="22" customFormat="false" ht="14.25" hidden="false" customHeight="false" outlineLevel="0" collapsed="false">
      <c r="A22" s="12" t="s">
        <v>49</v>
      </c>
      <c r="B22" s="15" t="n">
        <v>9.5</v>
      </c>
      <c r="C22" s="15" t="n">
        <v>9.6</v>
      </c>
      <c r="D22" s="15" t="n">
        <v>9.5</v>
      </c>
      <c r="E22" s="15" t="n">
        <v>9.2</v>
      </c>
      <c r="F22" s="15" t="n">
        <v>9.3</v>
      </c>
      <c r="G22" s="15" t="n">
        <v>9.5</v>
      </c>
      <c r="H22" s="15" t="n">
        <v>9.5</v>
      </c>
      <c r="I22" s="15" t="n">
        <v>9.4</v>
      </c>
      <c r="J22" s="15" t="n">
        <v>9.4</v>
      </c>
      <c r="K22" s="15" t="n">
        <v>9.3</v>
      </c>
      <c r="L22" s="15" t="n">
        <v>9.5</v>
      </c>
      <c r="M22" s="17" t="n">
        <v>9.5</v>
      </c>
      <c r="N22" s="17" t="n">
        <v>9.5</v>
      </c>
      <c r="O22" s="17" t="n">
        <v>9.4</v>
      </c>
      <c r="P22" s="17" t="n">
        <v>9.5</v>
      </c>
      <c r="Q22" s="15" t="n">
        <v>9</v>
      </c>
      <c r="R22" s="15" t="n">
        <v>9.2</v>
      </c>
      <c r="S22" s="15" t="n">
        <v>9.1</v>
      </c>
      <c r="T22" s="15" t="n">
        <v>9</v>
      </c>
      <c r="U22" s="15" t="n">
        <v>9.2</v>
      </c>
      <c r="V22" s="15" t="n">
        <v>9.5</v>
      </c>
      <c r="W22" s="15" t="n">
        <v>9.4</v>
      </c>
      <c r="X22" s="15" t="n">
        <v>9.3</v>
      </c>
      <c r="Y22" s="15" t="n">
        <v>9.2</v>
      </c>
      <c r="Z22" s="15" t="n">
        <v>9.5</v>
      </c>
      <c r="AA22" s="15" t="n">
        <v>9.4</v>
      </c>
      <c r="AB22" s="15" t="n">
        <v>9.3</v>
      </c>
      <c r="AC22" s="18" t="n">
        <f aca="false">AVERAGE(B22:AB22)</f>
        <v>9.35925925925926</v>
      </c>
      <c r="AD22" s="19" t="s">
        <v>14</v>
      </c>
      <c r="AE22" s="20" t="s">
        <v>50</v>
      </c>
    </row>
    <row r="23" customFormat="false" ht="14.25" hidden="false" customHeight="false" outlineLevel="0" collapsed="false">
      <c r="A23" s="12" t="s">
        <v>51</v>
      </c>
      <c r="B23" s="15" t="n">
        <v>9.4</v>
      </c>
      <c r="C23" s="15" t="n">
        <v>9.5</v>
      </c>
      <c r="D23" s="15" t="n">
        <v>9.4</v>
      </c>
      <c r="E23" s="15" t="n">
        <v>9.4</v>
      </c>
      <c r="F23" s="15" t="n">
        <v>9.4</v>
      </c>
      <c r="G23" s="15" t="n">
        <v>9.4</v>
      </c>
      <c r="H23" s="15" t="n">
        <v>9.3</v>
      </c>
      <c r="I23" s="15" t="n">
        <v>9.4</v>
      </c>
      <c r="J23" s="15" t="n">
        <v>9.3</v>
      </c>
      <c r="K23" s="15" t="n">
        <v>9.5</v>
      </c>
      <c r="L23" s="15" t="n">
        <v>9.4</v>
      </c>
      <c r="M23" s="17" t="n">
        <v>9.5</v>
      </c>
      <c r="N23" s="17" t="n">
        <v>9.3</v>
      </c>
      <c r="O23" s="17" t="n">
        <v>9.4</v>
      </c>
      <c r="P23" s="17" t="n">
        <v>9.4</v>
      </c>
      <c r="Q23" s="15" t="n">
        <v>9.1</v>
      </c>
      <c r="R23" s="15" t="n">
        <v>9.2</v>
      </c>
      <c r="S23" s="15" t="n">
        <v>9.3</v>
      </c>
      <c r="T23" s="15" t="n">
        <v>9.1</v>
      </c>
      <c r="U23" s="15" t="n">
        <v>9.4</v>
      </c>
      <c r="V23" s="15" t="n">
        <v>9.6</v>
      </c>
      <c r="W23" s="15" t="n">
        <v>9.6</v>
      </c>
      <c r="X23" s="15" t="n">
        <v>9.6</v>
      </c>
      <c r="Y23" s="15" t="n">
        <v>9.4</v>
      </c>
      <c r="Z23" s="15" t="n">
        <v>9.6</v>
      </c>
      <c r="AA23" s="15" t="n">
        <v>9.6</v>
      </c>
      <c r="AB23" s="15" t="n">
        <v>9.4</v>
      </c>
      <c r="AC23" s="18" t="n">
        <f aca="false">AVERAGE(B23:AB23)</f>
        <v>9.4037037037037</v>
      </c>
      <c r="AD23" s="19" t="s">
        <v>11</v>
      </c>
      <c r="AE23" s="20" t="s">
        <v>52</v>
      </c>
    </row>
    <row r="24" customFormat="false" ht="14.25" hidden="false" customHeight="false" outlineLevel="0" collapsed="false">
      <c r="A24" s="12" t="s">
        <v>53</v>
      </c>
      <c r="B24" s="15" t="n">
        <v>9.3</v>
      </c>
      <c r="C24" s="15" t="n">
        <v>9.2</v>
      </c>
      <c r="D24" s="15" t="n">
        <v>9.2</v>
      </c>
      <c r="E24" s="15" t="n">
        <v>9.6</v>
      </c>
      <c r="F24" s="15" t="n">
        <v>9.3</v>
      </c>
      <c r="G24" s="15" t="n">
        <v>9.3</v>
      </c>
      <c r="H24" s="15" t="n">
        <v>9.5</v>
      </c>
      <c r="I24" s="15" t="n">
        <v>9.3</v>
      </c>
      <c r="J24" s="15" t="n">
        <v>9.2</v>
      </c>
      <c r="K24" s="15" t="n">
        <v>9.4</v>
      </c>
      <c r="L24" s="15" t="n">
        <v>9.3</v>
      </c>
      <c r="M24" s="17" t="n">
        <v>9.6</v>
      </c>
      <c r="N24" s="17" t="n">
        <v>9.5</v>
      </c>
      <c r="O24" s="17" t="n">
        <v>9.3</v>
      </c>
      <c r="P24" s="17" t="n">
        <v>9.4</v>
      </c>
      <c r="Q24" s="15" t="n">
        <v>8.9</v>
      </c>
      <c r="R24" s="15" t="n">
        <v>9.1</v>
      </c>
      <c r="S24" s="15" t="n">
        <v>9</v>
      </c>
      <c r="T24" s="15" t="n">
        <v>8.9</v>
      </c>
      <c r="U24" s="15" t="n">
        <v>9.5</v>
      </c>
      <c r="V24" s="15" t="n">
        <v>9.6</v>
      </c>
      <c r="W24" s="15" t="n">
        <v>9.7</v>
      </c>
      <c r="X24" s="15" t="n">
        <v>9.7</v>
      </c>
      <c r="Y24" s="15" t="n">
        <v>9.5</v>
      </c>
      <c r="Z24" s="15" t="n">
        <v>9.4</v>
      </c>
      <c r="AA24" s="15" t="n">
        <v>9.7</v>
      </c>
      <c r="AB24" s="15" t="n">
        <v>9.5</v>
      </c>
      <c r="AC24" s="18" t="n">
        <f aca="false">AVERAGE(B24:AB24)</f>
        <v>9.36666666666667</v>
      </c>
      <c r="AD24" s="19" t="s">
        <v>11</v>
      </c>
      <c r="AE24" s="20" t="s">
        <v>54</v>
      </c>
    </row>
    <row r="25" customFormat="false" ht="14.25" hidden="false" customHeight="false" outlineLevel="0" collapsed="false">
      <c r="A25" s="12" t="s">
        <v>55</v>
      </c>
      <c r="B25" s="15" t="n">
        <v>9.2</v>
      </c>
      <c r="C25" s="15" t="n">
        <v>9.1</v>
      </c>
      <c r="D25" s="15" t="n">
        <v>9.3</v>
      </c>
      <c r="E25" s="15" t="n">
        <v>9.3</v>
      </c>
      <c r="F25" s="15" t="n">
        <v>9.5</v>
      </c>
      <c r="G25" s="15" t="n">
        <v>9.4</v>
      </c>
      <c r="H25" s="15" t="n">
        <v>9.6</v>
      </c>
      <c r="I25" s="15" t="n">
        <v>9.5</v>
      </c>
      <c r="J25" s="15" t="n">
        <v>9.4</v>
      </c>
      <c r="K25" s="15" t="n">
        <v>9.6</v>
      </c>
      <c r="L25" s="15" t="n">
        <v>9.4</v>
      </c>
      <c r="M25" s="17" t="n">
        <v>9.5</v>
      </c>
      <c r="N25" s="17" t="n">
        <v>9.6</v>
      </c>
      <c r="O25" s="17" t="n">
        <v>9.5</v>
      </c>
      <c r="P25" s="17" t="n">
        <v>9.5</v>
      </c>
      <c r="Q25" s="15" t="n">
        <v>9</v>
      </c>
      <c r="R25" s="15" t="n">
        <v>9.1</v>
      </c>
      <c r="S25" s="15" t="n">
        <v>9.2</v>
      </c>
      <c r="T25" s="15" t="n">
        <v>9.1</v>
      </c>
      <c r="U25" s="15" t="n">
        <v>9.3</v>
      </c>
      <c r="V25" s="15" t="n">
        <v>9.4</v>
      </c>
      <c r="W25" s="15" t="n">
        <v>9.5</v>
      </c>
      <c r="X25" s="15" t="n">
        <v>9.5</v>
      </c>
      <c r="Y25" s="15" t="n">
        <v>9.3</v>
      </c>
      <c r="Z25" s="15" t="n">
        <v>9.4</v>
      </c>
      <c r="AA25" s="15" t="n">
        <v>9.5</v>
      </c>
      <c r="AB25" s="15" t="n">
        <v>9.3</v>
      </c>
      <c r="AC25" s="18" t="n">
        <f aca="false">AVERAGE(B25:AB25)</f>
        <v>9.37037037037037</v>
      </c>
      <c r="AD25" s="19" t="s">
        <v>11</v>
      </c>
      <c r="AE25" s="20" t="s">
        <v>56</v>
      </c>
    </row>
    <row r="26" customFormat="false" ht="14.25" hidden="false" customHeight="false" outlineLevel="0" collapsed="false">
      <c r="A26" s="12" t="s">
        <v>57</v>
      </c>
      <c r="B26" s="15" t="n">
        <v>9.6</v>
      </c>
      <c r="C26" s="15" t="n">
        <v>9.3</v>
      </c>
      <c r="D26" s="15" t="n">
        <v>9.5</v>
      </c>
      <c r="E26" s="15" t="n">
        <v>9.5</v>
      </c>
      <c r="F26" s="15" t="n">
        <v>9.5</v>
      </c>
      <c r="G26" s="15" t="n">
        <v>9.5</v>
      </c>
      <c r="H26" s="15" t="n">
        <v>9.6</v>
      </c>
      <c r="I26" s="15" t="n">
        <v>9.6</v>
      </c>
      <c r="J26" s="15" t="n">
        <v>9.5</v>
      </c>
      <c r="K26" s="15" t="n">
        <v>9.5</v>
      </c>
      <c r="L26" s="15" t="n">
        <v>9.5</v>
      </c>
      <c r="M26" s="17" t="n">
        <v>9.5</v>
      </c>
      <c r="N26" s="17" t="n">
        <v>9.6</v>
      </c>
      <c r="O26" s="21" t="n">
        <v>9.6</v>
      </c>
      <c r="P26" s="17" t="n">
        <v>9.6</v>
      </c>
      <c r="Q26" s="15" t="n">
        <v>9.2</v>
      </c>
      <c r="R26" s="15" t="n">
        <v>9.2</v>
      </c>
      <c r="S26" s="15" t="n">
        <v>9.1</v>
      </c>
      <c r="T26" s="15" t="n">
        <v>9.2</v>
      </c>
      <c r="U26" s="15" t="n">
        <v>9.5</v>
      </c>
      <c r="V26" s="15" t="n">
        <v>9.6</v>
      </c>
      <c r="W26" s="15" t="n">
        <v>9.7</v>
      </c>
      <c r="X26" s="15" t="n">
        <v>9.7</v>
      </c>
      <c r="Y26" s="15" t="n">
        <v>9.5</v>
      </c>
      <c r="Z26" s="15" t="n">
        <v>9.5</v>
      </c>
      <c r="AA26" s="15" t="n">
        <v>9.6</v>
      </c>
      <c r="AB26" s="15" t="n">
        <v>9.4</v>
      </c>
      <c r="AC26" s="18" t="n">
        <f aca="false">AVERAGE(B26:AB26)</f>
        <v>9.48518518518519</v>
      </c>
      <c r="AD26" s="19" t="s">
        <v>17</v>
      </c>
      <c r="AE26" s="20" t="s">
        <v>58</v>
      </c>
    </row>
    <row r="27" customFormat="false" ht="14.25" hidden="false" customHeight="false" outlineLevel="0" collapsed="false">
      <c r="A27" s="12" t="s">
        <v>59</v>
      </c>
      <c r="B27" s="15" t="n">
        <v>9.2</v>
      </c>
      <c r="C27" s="15" t="n">
        <v>9.5</v>
      </c>
      <c r="D27" s="15" t="n">
        <v>9.6</v>
      </c>
      <c r="E27" s="15" t="n">
        <v>9.4</v>
      </c>
      <c r="F27" s="15" t="n">
        <v>9.4</v>
      </c>
      <c r="G27" s="15" t="n">
        <v>9.3</v>
      </c>
      <c r="H27" s="15" t="n">
        <v>9.5</v>
      </c>
      <c r="I27" s="15" t="n">
        <v>9.5</v>
      </c>
      <c r="J27" s="15" t="n">
        <v>9.4</v>
      </c>
      <c r="K27" s="15" t="n">
        <v>9.4</v>
      </c>
      <c r="L27" s="15" t="n">
        <v>9.3</v>
      </c>
      <c r="M27" s="17" t="n">
        <v>9.5</v>
      </c>
      <c r="N27" s="17" t="n">
        <v>9.5</v>
      </c>
      <c r="O27" s="17" t="n">
        <v>9.6</v>
      </c>
      <c r="P27" s="17" t="n">
        <v>9.6</v>
      </c>
      <c r="Q27" s="15" t="n">
        <v>9</v>
      </c>
      <c r="R27" s="15" t="n">
        <v>9.1</v>
      </c>
      <c r="S27" s="15" t="n">
        <v>9</v>
      </c>
      <c r="T27" s="15" t="n">
        <v>8.9</v>
      </c>
      <c r="U27" s="15" t="n">
        <v>9.4</v>
      </c>
      <c r="V27" s="15" t="n">
        <v>9.5</v>
      </c>
      <c r="W27" s="15" t="n">
        <v>9.5</v>
      </c>
      <c r="X27" s="15" t="n">
        <v>9.6</v>
      </c>
      <c r="Y27" s="15" t="n">
        <v>9.4</v>
      </c>
      <c r="Z27" s="15" t="n">
        <v>9.5</v>
      </c>
      <c r="AA27" s="15" t="n">
        <v>9.4</v>
      </c>
      <c r="AB27" s="15" t="n">
        <v>9.5</v>
      </c>
      <c r="AC27" s="18" t="n">
        <f aca="false">AVERAGE(B27:AB27)</f>
        <v>9.38888888888889</v>
      </c>
      <c r="AD27" s="19" t="s">
        <v>14</v>
      </c>
      <c r="AE27" s="20" t="s">
        <v>60</v>
      </c>
    </row>
    <row r="28" customFormat="false" ht="14.25" hidden="false" customHeight="false" outlineLevel="0" collapsed="false">
      <c r="A28" s="12" t="s">
        <v>61</v>
      </c>
      <c r="B28" s="15" t="n">
        <v>9.1</v>
      </c>
      <c r="C28" s="15" t="n">
        <v>9.4</v>
      </c>
      <c r="D28" s="15" t="n">
        <v>9.4</v>
      </c>
      <c r="E28" s="15" t="n">
        <v>9.3</v>
      </c>
      <c r="F28" s="15" t="n">
        <v>9.3</v>
      </c>
      <c r="G28" s="15" t="n">
        <v>9.3</v>
      </c>
      <c r="H28" s="15" t="n">
        <v>9.6</v>
      </c>
      <c r="I28" s="15" t="n">
        <v>9.5</v>
      </c>
      <c r="J28" s="15" t="n">
        <v>9.4</v>
      </c>
      <c r="K28" s="15" t="n">
        <v>9.6</v>
      </c>
      <c r="L28" s="15" t="n">
        <v>9.3</v>
      </c>
      <c r="M28" s="17" t="n">
        <v>9.5</v>
      </c>
      <c r="N28" s="17" t="n">
        <v>9.6</v>
      </c>
      <c r="O28" s="17" t="n">
        <v>9.5</v>
      </c>
      <c r="P28" s="17" t="n">
        <v>9.5</v>
      </c>
      <c r="Q28" s="15" t="n">
        <v>9.4</v>
      </c>
      <c r="R28" s="15" t="n">
        <v>9</v>
      </c>
      <c r="S28" s="15" t="n">
        <v>9.3</v>
      </c>
      <c r="T28" s="15" t="n">
        <v>9.3</v>
      </c>
      <c r="U28" s="15" t="n">
        <v>9.4</v>
      </c>
      <c r="V28" s="15" t="n">
        <v>9.7</v>
      </c>
      <c r="W28" s="15" t="n">
        <v>9.6</v>
      </c>
      <c r="X28" s="15" t="n">
        <v>9.7</v>
      </c>
      <c r="Y28" s="15" t="n">
        <v>9.5</v>
      </c>
      <c r="Z28" s="15" t="n">
        <v>9.6</v>
      </c>
      <c r="AA28" s="15" t="n">
        <v>9.5</v>
      </c>
      <c r="AB28" s="15" t="n">
        <v>9.4</v>
      </c>
      <c r="AC28" s="18" t="n">
        <f aca="false">AVERAGE(B28:AB28)</f>
        <v>9.43333333333333</v>
      </c>
      <c r="AD28" s="19" t="s">
        <v>11</v>
      </c>
      <c r="AE28" s="20" t="s">
        <v>62</v>
      </c>
    </row>
    <row r="29" customFormat="false" ht="14.25" hidden="false" customHeight="false" outlineLevel="0" collapsed="false">
      <c r="A29" s="12" t="s">
        <v>63</v>
      </c>
      <c r="B29" s="15" t="n">
        <v>9.3</v>
      </c>
      <c r="C29" s="15" t="n">
        <v>9.2</v>
      </c>
      <c r="D29" s="15" t="n">
        <v>9.3</v>
      </c>
      <c r="E29" s="15" t="n">
        <v>9.3</v>
      </c>
      <c r="F29" s="15" t="n">
        <v>9.5</v>
      </c>
      <c r="G29" s="15" t="n">
        <v>9.2</v>
      </c>
      <c r="H29" s="15" t="n">
        <v>9.5</v>
      </c>
      <c r="I29" s="15" t="n">
        <v>9.4</v>
      </c>
      <c r="J29" s="15" t="n">
        <v>9.3</v>
      </c>
      <c r="K29" s="15" t="n">
        <v>9.3</v>
      </c>
      <c r="L29" s="15" t="n">
        <v>9.2</v>
      </c>
      <c r="M29" s="17" t="n">
        <v>9.4</v>
      </c>
      <c r="N29" s="17" t="n">
        <v>9.5</v>
      </c>
      <c r="O29" s="17" t="n">
        <v>9.4</v>
      </c>
      <c r="P29" s="17" t="n">
        <v>9.4</v>
      </c>
      <c r="Q29" s="15" t="n">
        <v>9.1</v>
      </c>
      <c r="R29" s="15" t="n">
        <v>9.3</v>
      </c>
      <c r="S29" s="15" t="n">
        <v>9</v>
      </c>
      <c r="T29" s="15" t="n">
        <v>9.2</v>
      </c>
      <c r="U29" s="15" t="n">
        <v>9.5</v>
      </c>
      <c r="V29" s="15" t="n">
        <v>9.6</v>
      </c>
      <c r="W29" s="15" t="n">
        <v>9.6</v>
      </c>
      <c r="X29" s="15" t="n">
        <v>9.5</v>
      </c>
      <c r="Y29" s="15" t="n">
        <v>9.4</v>
      </c>
      <c r="Z29" s="15" t="n">
        <v>9.5</v>
      </c>
      <c r="AA29" s="15" t="n">
        <v>9.5</v>
      </c>
      <c r="AB29" s="15" t="n">
        <v>9.3</v>
      </c>
      <c r="AC29" s="18" t="n">
        <f aca="false">AVERAGE(B29:AB29)</f>
        <v>9.35925925925926</v>
      </c>
      <c r="AD29" s="19" t="s">
        <v>14</v>
      </c>
      <c r="AE29" s="20" t="s">
        <v>64</v>
      </c>
    </row>
    <row r="30" customFormat="false" ht="14.25" hidden="false" customHeight="false" outlineLevel="0" collapsed="false">
      <c r="A30" s="12" t="s">
        <v>65</v>
      </c>
      <c r="B30" s="15" t="n">
        <v>9.5</v>
      </c>
      <c r="C30" s="15" t="n">
        <v>9.6</v>
      </c>
      <c r="D30" s="15" t="n">
        <v>9.2</v>
      </c>
      <c r="E30" s="15" t="n">
        <v>9.5</v>
      </c>
      <c r="F30" s="15" t="n">
        <v>9.5</v>
      </c>
      <c r="G30" s="15" t="n">
        <v>9.2</v>
      </c>
      <c r="H30" s="15" t="n">
        <v>9.5</v>
      </c>
      <c r="I30" s="15" t="n">
        <v>9.4</v>
      </c>
      <c r="J30" s="15" t="n">
        <v>9.2</v>
      </c>
      <c r="K30" s="15" t="n">
        <v>9.4</v>
      </c>
      <c r="L30" s="15" t="n">
        <v>9.2</v>
      </c>
      <c r="M30" s="17" t="n">
        <v>9.6</v>
      </c>
      <c r="N30" s="17" t="n">
        <v>9.5</v>
      </c>
      <c r="O30" s="17" t="n">
        <v>9.5</v>
      </c>
      <c r="P30" s="17" t="n">
        <v>9.5</v>
      </c>
      <c r="Q30" s="15" t="n">
        <v>9.3</v>
      </c>
      <c r="R30" s="15" t="n">
        <v>9.2</v>
      </c>
      <c r="S30" s="15" t="n">
        <v>9.2</v>
      </c>
      <c r="T30" s="15" t="n">
        <v>9.1</v>
      </c>
      <c r="U30" s="15" t="n">
        <v>9.6</v>
      </c>
      <c r="V30" s="15" t="n">
        <v>9.6</v>
      </c>
      <c r="W30" s="15" t="n">
        <v>9.7</v>
      </c>
      <c r="X30" s="15" t="n">
        <v>9.7</v>
      </c>
      <c r="Y30" s="15" t="n">
        <v>9.6</v>
      </c>
      <c r="Z30" s="15" t="n">
        <v>9.4</v>
      </c>
      <c r="AA30" s="15" t="n">
        <v>9.6</v>
      </c>
      <c r="AB30" s="15" t="n">
        <v>9.4</v>
      </c>
      <c r="AC30" s="18" t="n">
        <f aca="false">AVERAGE(B30:AB30)</f>
        <v>9.43333333333333</v>
      </c>
      <c r="AD30" s="19" t="s">
        <v>11</v>
      </c>
      <c r="AE30" s="20" t="s">
        <v>66</v>
      </c>
    </row>
    <row r="31" customFormat="false" ht="14.25" hidden="false" customHeight="false" outlineLevel="0" collapsed="false">
      <c r="A31" s="22" t="s">
        <v>67</v>
      </c>
      <c r="B31" s="15" t="n">
        <v>9.4</v>
      </c>
      <c r="C31" s="15" t="n">
        <v>9.1</v>
      </c>
      <c r="D31" s="15" t="n">
        <v>9.1</v>
      </c>
      <c r="E31" s="15" t="n">
        <v>9.4</v>
      </c>
      <c r="F31" s="15" t="n">
        <v>9.5</v>
      </c>
      <c r="G31" s="15" t="n">
        <v>9.4</v>
      </c>
      <c r="H31" s="15" t="n">
        <v>9.4</v>
      </c>
      <c r="I31" s="15" t="n">
        <v>9.6</v>
      </c>
      <c r="J31" s="15" t="n">
        <v>9.3</v>
      </c>
      <c r="K31" s="15" t="n">
        <v>9.4</v>
      </c>
      <c r="L31" s="15" t="n">
        <v>9.4</v>
      </c>
      <c r="M31" s="17" t="n">
        <v>9.5</v>
      </c>
      <c r="N31" s="17" t="n">
        <v>9.4</v>
      </c>
      <c r="O31" s="17" t="n">
        <v>9.6</v>
      </c>
      <c r="P31" s="17" t="n">
        <v>9.4</v>
      </c>
      <c r="Q31" s="15" t="n">
        <v>9</v>
      </c>
      <c r="R31" s="15" t="n">
        <v>9.1</v>
      </c>
      <c r="S31" s="15" t="n">
        <v>9.1</v>
      </c>
      <c r="T31" s="15" t="n">
        <v>9</v>
      </c>
      <c r="U31" s="15" t="n">
        <v>9.4</v>
      </c>
      <c r="V31" s="15" t="n">
        <v>9.5</v>
      </c>
      <c r="W31" s="15" t="n">
        <v>9.6</v>
      </c>
      <c r="X31" s="15" t="n">
        <v>9.6</v>
      </c>
      <c r="Y31" s="15" t="n">
        <v>9.4</v>
      </c>
      <c r="Z31" s="15" t="n">
        <v>9.4</v>
      </c>
      <c r="AA31" s="15" t="n">
        <v>9.5</v>
      </c>
      <c r="AB31" s="15" t="n">
        <v>9.5</v>
      </c>
      <c r="AC31" s="18" t="n">
        <f aca="false">AVERAGE(B31:AB31)</f>
        <v>9.37037037037037</v>
      </c>
      <c r="AD31" s="19" t="s">
        <v>14</v>
      </c>
      <c r="AE31" s="20" t="s">
        <v>68</v>
      </c>
    </row>
  </sheetData>
  <mergeCells count="6">
    <mergeCell ref="A1:AC1"/>
    <mergeCell ref="B2:V2"/>
    <mergeCell ref="B3:F3"/>
    <mergeCell ref="G3:L3"/>
    <mergeCell ref="M3:S3"/>
    <mergeCell ref="T3:A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6-27T00:47:12Z</cp:lastPrinted>
  <dcterms:modified xsi:type="dcterms:W3CDTF">2017-01-12T02:48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