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4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3"/>
  </bookViews>
  <sheets>
    <sheet name="打印" sheetId="1" state="visible" r:id="rId2"/>
    <sheet name="汉输1-记分 代码" sheetId="2" state="visible" r:id="rId3"/>
    <sheet name="准备材料" sheetId="3" state="visible" r:id="rId4"/>
    <sheet name="导航信息" sheetId="4" state="visible" r:id="rId5"/>
    <sheet name="裁判" sheetId="5" state="visible" r:id="rId6"/>
    <sheet name="20191210场地、裁判安排" sheetId="6" state="visible" r:id="rId7"/>
    <sheet name="班主任" sheetId="7" state="visible" r:id="rId8"/>
    <sheet name="一汇总" sheetId="8" state="visible" r:id="rId9"/>
    <sheet name="二汇总" sheetId="9" state="visible" r:id="rId10"/>
    <sheet name="三汇总" sheetId="10" state="visible" r:id="rId11"/>
    <sheet name="四汇总" sheetId="11" state="visible" r:id="rId12"/>
    <sheet name="五汇总" sheetId="12" state="visible" r:id="rId13"/>
    <sheet name="六汇总" sheetId="13" state="visible" r:id="rId14"/>
    <sheet name="汉输1-总" sheetId="14" state="visible" r:id="rId15"/>
    <sheet name="汉输1-记分" sheetId="15" state="visible" r:id="rId16"/>
    <sheet name="项目1-比赛代码" sheetId="16" state="visible" r:id="rId17"/>
    <sheet name="四驱2-总" sheetId="17" state="visible" r:id="rId18"/>
    <sheet name="四驱2-记分" sheetId="18" state="visible" r:id="rId19"/>
    <sheet name="魔方3-总" sheetId="19" state="visible" r:id="rId20"/>
    <sheet name="魔方3-计分" sheetId="20" state="visible" r:id="rId21"/>
    <sheet name="九环4-总" sheetId="21" state="visible" r:id="rId22"/>
    <sheet name="九环4-计分" sheetId="22" state="visible" r:id="rId23"/>
    <sheet name="报刊5-总" sheetId="23" state="visible" r:id="rId24"/>
    <sheet name="报刊5-记分" sheetId="24" state="visible" r:id="rId25"/>
    <sheet name="数棋6-总" sheetId="25" state="visible" r:id="rId26"/>
    <sheet name="数棋6-计分" sheetId="26" state="visible" r:id="rId27"/>
    <sheet name="留空7-总" sheetId="27" state="visible" r:id="rId28"/>
    <sheet name="留空7-计分" sheetId="28" state="visible" r:id="rId29"/>
    <sheet name="直线8-总" sheetId="29" state="visible" r:id="rId30"/>
    <sheet name="直线8-计分" sheetId="30" state="visible" r:id="rId31"/>
    <sheet name="折纸9-总" sheetId="31" state="visible" r:id="rId32"/>
    <sheet name="折纸9-计分" sheetId="32" state="visible" r:id="rId33"/>
    <sheet name="贴画10-总" sheetId="33" state="visible" r:id="rId34"/>
    <sheet name="贴画10-计分" sheetId="34" state="visible" r:id="rId35"/>
    <sheet name="橡筋11-总" sheetId="35" state="visible" r:id="rId36"/>
    <sheet name="橡筋11-计分" sheetId="36" state="visible" r:id="rId37"/>
    <sheet name="DI 12-总" sheetId="37" state="visible" r:id="rId38"/>
    <sheet name="DI 12-计分" sheetId="38" state="visible" r:id="rId39"/>
    <sheet name="★年级汇总模" sheetId="39" state="visible" r:id="rId40"/>
    <sheet name="小制作普及类 评分" sheetId="40" state="visible" r:id="rId41"/>
    <sheet name="模板" sheetId="41" state="visible" r:id="rId42"/>
    <sheet name="记分模板" sheetId="42" state="visible" r:id="rId43"/>
    <sheet name="记模" sheetId="43" state="visible" r:id="rId44"/>
  </sheets>
  <definedNames>
    <definedName function="false" hidden="false" localSheetId="37" name="_xlnm.Print_Titles" vbProcedure="false">'DI 12-计分'!$1:$4</definedName>
    <definedName function="false" hidden="false" localSheetId="21" name="_xlnm.Print_Titles" vbProcedure="false">'九环4-计分'!$1:$4</definedName>
    <definedName function="false" hidden="false" localSheetId="17" name="_xlnm.Print_Titles" vbProcedure="false">'四驱2-记分'!$1:$4</definedName>
    <definedName function="false" hidden="false" localSheetId="39" name="_xlnm.Print_Titles" vbProcedure="false">'小制作普及类 评分'!$1:$4</definedName>
    <definedName function="false" hidden="false" localSheetId="31" name="_xlnm.Print_Titles" vbProcedure="false">'折纸9-计分'!$1:$4</definedName>
    <definedName function="false" hidden="false" localSheetId="23" name="_xlnm.Print_Titles" vbProcedure="false">'报刊5-记分'!$1:$4</definedName>
    <definedName function="false" hidden="false" localSheetId="24" name="_xlnm.Print_Titles" vbProcedure="false">'数棋6-总'!$1:$3</definedName>
    <definedName function="false" hidden="false" localSheetId="25" name="_xlnm.Print_Titles" vbProcedure="false">'数棋6-计分'!$1:$4</definedName>
    <definedName function="false" hidden="false" localSheetId="35" name="_xlnm.Print_Titles" vbProcedure="false">'橡筋11-计分'!$1:$4</definedName>
    <definedName function="false" hidden="false" localSheetId="14" name="_xlnm.Print_Titles" vbProcedure="false">'汉输1-记分'!$1:$4</definedName>
    <definedName function="false" hidden="false" localSheetId="1" name="_xlnm.Print_Titles" vbProcedure="false">'汉输1-记分 代码'!$1:$4</definedName>
    <definedName function="false" hidden="false" localSheetId="26" name="_xlnm.Print_Titles" vbProcedure="false">'留空7-总'!$1:$3</definedName>
    <definedName function="false" hidden="false" localSheetId="27" name="_xlnm.Print_Titles" vbProcedure="false">'留空7-计分'!$1:$4</definedName>
    <definedName function="false" hidden="false" localSheetId="29" name="_xlnm.Print_Titles" vbProcedure="false">'直线8-计分'!$1:$4</definedName>
    <definedName function="false" hidden="false" localSheetId="42" name="_xlnm.Print_Titles" vbProcedure="false">记模!$1:$4</definedName>
    <definedName function="false" hidden="false" localSheetId="33" name="_xlnm.Print_Titles" vbProcedure="false">'贴画10-计分'!$1:$4</definedName>
    <definedName function="false" hidden="false" localSheetId="15" name="_xlnm.Print_Titles" vbProcedure="false">'项目1-比赛代码'!$1:$4</definedName>
    <definedName function="false" hidden="false" localSheetId="19" name="_xlnm.Print_Titles" vbProcedure="false">'魔方3-计分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陈江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6</xdr:row>
                <xdr:rowOff>5</xdr:rowOff>
              </xdr:from>
              <xdr:to>
                <xdr:col>15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7" uniqueCount="1140">
  <si>
    <t xml:space="preserve">项目</t>
  </si>
  <si>
    <t xml:space="preserve">器材</t>
  </si>
  <si>
    <t xml:space="preserve">材料</t>
  </si>
  <si>
    <t xml:space="preserve"> </t>
  </si>
  <si>
    <r>
      <rPr>
        <sz val="11"/>
        <rFont val="Noto Sans"/>
        <family val="2"/>
      </rPr>
      <t xml:space="preserve">汉字输入</t>
    </r>
    <r>
      <rPr>
        <sz val="11"/>
        <rFont val="宋体"/>
        <family val="0"/>
        <charset val="134"/>
      </rPr>
      <t xml:space="preserve">#S#</t>
    </r>
  </si>
  <si>
    <t xml:space="preserve">#</t>
  </si>
  <si>
    <t xml:space="preserve">#0.0#0.0#0.0#</t>
  </si>
  <si>
    <t xml:space="preserve">比赛记录表</t>
  </si>
  <si>
    <t xml:space="preserve">裁判</t>
  </si>
  <si>
    <r>
      <rPr>
        <sz val="12"/>
        <rFont val="Noto Sans"/>
        <family val="2"/>
      </rPr>
      <t xml:space="preserve">汉字输入</t>
    </r>
    <r>
      <rPr>
        <sz val="12"/>
        <rFont val="宋体"/>
        <family val="0"/>
        <charset val="134"/>
      </rPr>
      <t xml:space="preserve">#S#30311#</t>
    </r>
    <r>
      <rPr>
        <sz val="12"/>
        <rFont val="Noto Sans"/>
        <family val="2"/>
      </rPr>
      <t xml:space="preserve">卞心怡</t>
    </r>
    <r>
      <rPr>
        <sz val="12"/>
        <rFont val="宋体"/>
        <family val="0"/>
        <charset val="134"/>
      </rPr>
      <t xml:space="preserve">#0.0#0.0#0.0#</t>
    </r>
  </si>
  <si>
    <t xml:space="preserve">序号</t>
  </si>
  <si>
    <t xml:space="preserve">班级</t>
  </si>
  <si>
    <t xml:space="preserve">选手</t>
  </si>
  <si>
    <t xml:space="preserve">性别</t>
  </si>
  <si>
    <t xml:space="preserve">年级</t>
  </si>
  <si>
    <t xml:space="preserve">班级代号</t>
  </si>
  <si>
    <t xml:space="preserve">年级代号</t>
  </si>
  <si>
    <t xml:space="preserve">班级序号</t>
  </si>
  <si>
    <t xml:space="preserve">代码</t>
  </si>
  <si>
    <t xml:space="preserve">最好   成绩</t>
  </si>
  <si>
    <t xml:space="preserve">名次</t>
  </si>
  <si>
    <t xml:space="preserve">备注</t>
  </si>
  <si>
    <r>
      <rPr>
        <sz val="11"/>
        <rFont val="宋体"/>
        <family val="0"/>
        <charset val="134"/>
      </rPr>
      <t xml:space="preserve">IF(C65="/","","</t>
    </r>
    <r>
      <rPr>
        <sz val="11"/>
        <rFont val="Noto Sans"/>
        <family val="2"/>
      </rPr>
      <t xml:space="preserve">汉字输入</t>
    </r>
    <r>
      <rPr>
        <sz val="11"/>
        <rFont val="宋体"/>
        <family val="0"/>
        <charset val="134"/>
      </rPr>
      <t xml:space="preserve">#S#"&amp;30311#</t>
    </r>
    <r>
      <rPr>
        <sz val="11"/>
        <rFont val="Noto Sans"/>
        <family val="2"/>
      </rPr>
      <t xml:space="preserve">卞心怡</t>
    </r>
    <r>
      <rPr>
        <sz val="11"/>
        <rFont val="宋体"/>
        <family val="0"/>
        <charset val="134"/>
      </rPr>
      <t xml:space="preserve">#0.0#0.0#0.0#</t>
    </r>
  </si>
  <si>
    <t xml:space="preserve">男</t>
  </si>
  <si>
    <t xml:space="preserve">女</t>
  </si>
  <si>
    <t xml:space="preserve">记录单、点名册、规则</t>
  </si>
  <si>
    <t xml:space="preserve">螺丝刀、轨道、秒表、水笔</t>
  </si>
  <si>
    <t xml:space="preserve">计时器、备用魔方、水笔</t>
  </si>
  <si>
    <t xml:space="preserve">秒表、备用九连环、水笔</t>
  </si>
  <si>
    <t xml:space="preserve">数棋、计时器、水笔</t>
  </si>
  <si>
    <r>
      <rPr>
        <sz val="10"/>
        <rFont val="Noto Sans"/>
        <family val="2"/>
      </rPr>
      <t xml:space="preserve">练习本纸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秒表</t>
    </r>
  </si>
  <si>
    <r>
      <rPr>
        <sz val="10"/>
        <rFont val="Noto Sans"/>
        <family val="2"/>
      </rPr>
      <t xml:space="preserve">练习本纸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秒表</t>
    </r>
  </si>
  <si>
    <r>
      <rPr>
        <sz val="10"/>
        <rFont val="宋体"/>
        <family val="0"/>
        <charset val="134"/>
      </rPr>
      <t xml:space="preserve">8K</t>
    </r>
    <r>
      <rPr>
        <sz val="10"/>
        <rFont val="Noto Sans"/>
        <family val="2"/>
      </rPr>
      <t xml:space="preserve">纸、秒表</t>
    </r>
  </si>
  <si>
    <t xml:space="preserve">橡筋动力模型、秒表、水笔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带弯吸管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牙签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回形针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纸杯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橡皮筋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张标签、秒表</t>
    </r>
  </si>
  <si>
    <t xml:space="preserve">版本号  更新</t>
  </si>
  <si>
    <t xml:space="preserve">数据源</t>
  </si>
  <si>
    <t xml:space="preserve">汉字输入比赛</t>
  </si>
  <si>
    <t xml:space="preserve">比赛时间</t>
  </si>
  <si>
    <t xml:space="preserve">2019.12.13</t>
  </si>
  <si>
    <t xml:space="preserve">工作表导航</t>
  </si>
  <si>
    <t xml:space="preserve">十二</t>
  </si>
  <si>
    <t xml:space="preserve">12</t>
  </si>
  <si>
    <t xml:space="preserve">09</t>
  </si>
  <si>
    <t xml:space="preserve">国际数棋</t>
  </si>
  <si>
    <t xml:space="preserve">四驱车拼装</t>
  </si>
  <si>
    <t xml:space="preserve">内容</t>
  </si>
  <si>
    <t xml:space="preserve">链接</t>
  </si>
  <si>
    <t xml:space="preserve">汉字输入</t>
  </si>
  <si>
    <t xml:space="preserve">魔方</t>
  </si>
  <si>
    <t xml:space="preserve">信息</t>
  </si>
  <si>
    <r>
      <rPr>
        <b val="true"/>
        <sz val="12"/>
        <rFont val="Noto Sans"/>
        <family val="2"/>
      </rPr>
      <t xml:space="preserve">汉输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汉输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计分单</t>
    </r>
  </si>
  <si>
    <t xml:space="preserve">车辆模型</t>
  </si>
  <si>
    <t xml:space="preserve">九连环</t>
  </si>
  <si>
    <t xml:space="preserve">班主任</t>
  </si>
  <si>
    <r>
      <rPr>
        <b val="true"/>
        <sz val="12"/>
        <rFont val="Noto Sans"/>
        <family val="2"/>
      </rPr>
      <t xml:space="preserve">四驱</t>
    </r>
    <r>
      <rPr>
        <b val="true"/>
        <sz val="12"/>
        <rFont val="宋体"/>
        <family val="0"/>
        <charset val="134"/>
      </rPr>
      <t xml:space="preserve">2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四驱</t>
    </r>
    <r>
      <rPr>
        <b val="true"/>
        <sz val="12"/>
        <rFont val="宋体"/>
        <family val="0"/>
        <charset val="134"/>
      </rPr>
      <t xml:space="preserve">2-</t>
    </r>
    <r>
      <rPr>
        <b val="true"/>
        <sz val="12"/>
        <rFont val="Noto Sans"/>
        <family val="2"/>
      </rPr>
      <t xml:space="preserve">计分单</t>
    </r>
  </si>
  <si>
    <t xml:space="preserve">电子报刊</t>
  </si>
  <si>
    <t xml:space="preserve">一汇总</t>
  </si>
  <si>
    <r>
      <rPr>
        <b val="true"/>
        <sz val="12"/>
        <rFont val="Noto Sans"/>
        <family val="2"/>
      </rPr>
      <t xml:space="preserve">魔方</t>
    </r>
    <r>
      <rPr>
        <b val="true"/>
        <sz val="12"/>
        <rFont val="宋体"/>
        <family val="0"/>
        <charset val="134"/>
      </rPr>
      <t xml:space="preserve">3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魔方</t>
    </r>
    <r>
      <rPr>
        <b val="true"/>
        <sz val="12"/>
        <rFont val="宋体"/>
        <family val="0"/>
        <charset val="134"/>
      </rPr>
      <t xml:space="preserve">3-</t>
    </r>
    <r>
      <rPr>
        <b val="true"/>
        <sz val="12"/>
        <rFont val="Noto Sans"/>
        <family val="2"/>
      </rPr>
      <t xml:space="preserve">计分单</t>
    </r>
  </si>
  <si>
    <t xml:space="preserve">二汇总</t>
  </si>
  <si>
    <r>
      <rPr>
        <b val="true"/>
        <sz val="12"/>
        <rFont val="Noto Sans"/>
        <family val="2"/>
      </rPr>
      <t xml:space="preserve">九环</t>
    </r>
    <r>
      <rPr>
        <b val="true"/>
        <sz val="12"/>
        <rFont val="宋体"/>
        <family val="0"/>
        <charset val="134"/>
      </rPr>
      <t xml:space="preserve">4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九环</t>
    </r>
    <r>
      <rPr>
        <b val="true"/>
        <sz val="12"/>
        <rFont val="宋体"/>
        <family val="0"/>
        <charset val="134"/>
      </rPr>
      <t xml:space="preserve">4-</t>
    </r>
    <r>
      <rPr>
        <b val="true"/>
        <sz val="12"/>
        <rFont val="Noto Sans"/>
        <family val="2"/>
      </rPr>
      <t xml:space="preserve">计分单</t>
    </r>
  </si>
  <si>
    <t xml:space="preserve">数棋竞赛</t>
  </si>
  <si>
    <t xml:space="preserve">三汇总</t>
  </si>
  <si>
    <r>
      <rPr>
        <b val="true"/>
        <sz val="12"/>
        <rFont val="Noto Sans"/>
        <family val="2"/>
      </rPr>
      <t xml:space="preserve">报刊</t>
    </r>
    <r>
      <rPr>
        <b val="true"/>
        <sz val="12"/>
        <rFont val="宋体"/>
        <family val="0"/>
        <charset val="134"/>
      </rPr>
      <t xml:space="preserve">5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报刊</t>
    </r>
    <r>
      <rPr>
        <b val="true"/>
        <sz val="12"/>
        <rFont val="宋体"/>
        <family val="0"/>
        <charset val="134"/>
      </rPr>
      <t xml:space="preserve">5-</t>
    </r>
    <r>
      <rPr>
        <b val="true"/>
        <sz val="12"/>
        <rFont val="Noto Sans"/>
        <family val="2"/>
      </rPr>
      <t xml:space="preserve">计分单</t>
    </r>
  </si>
  <si>
    <t xml:space="preserve">纸飞机留空比赛</t>
  </si>
  <si>
    <t xml:space="preserve">四汇总</t>
  </si>
  <si>
    <r>
      <rPr>
        <b val="true"/>
        <sz val="12"/>
        <rFont val="Noto Sans"/>
        <family val="2"/>
      </rPr>
      <t xml:space="preserve">数棋</t>
    </r>
    <r>
      <rPr>
        <b val="true"/>
        <sz val="12"/>
        <rFont val="宋体"/>
        <family val="0"/>
        <charset val="134"/>
      </rPr>
      <t xml:space="preserve">6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数棋</t>
    </r>
    <r>
      <rPr>
        <b val="true"/>
        <sz val="12"/>
        <rFont val="宋体"/>
        <family val="0"/>
        <charset val="134"/>
      </rPr>
      <t xml:space="preserve">6-</t>
    </r>
    <r>
      <rPr>
        <b val="true"/>
        <sz val="12"/>
        <rFont val="Noto Sans"/>
        <family val="2"/>
      </rPr>
      <t xml:space="preserve">计分单</t>
    </r>
  </si>
  <si>
    <t xml:space="preserve">一二年级纸飞机直线        三～六年级穿越凯旋门   </t>
  </si>
  <si>
    <t xml:space="preserve">五汇总</t>
  </si>
  <si>
    <r>
      <rPr>
        <b val="true"/>
        <sz val="12"/>
        <rFont val="Noto Sans"/>
        <family val="2"/>
      </rPr>
      <t xml:space="preserve">留空</t>
    </r>
    <r>
      <rPr>
        <b val="true"/>
        <sz val="12"/>
        <rFont val="宋体"/>
        <family val="0"/>
        <charset val="134"/>
      </rPr>
      <t xml:space="preserve">7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留空</t>
    </r>
    <r>
      <rPr>
        <b val="true"/>
        <sz val="12"/>
        <rFont val="宋体"/>
        <family val="0"/>
        <charset val="134"/>
      </rPr>
      <t xml:space="preserve">7-</t>
    </r>
    <r>
      <rPr>
        <b val="true"/>
        <sz val="12"/>
        <rFont val="Noto Sans"/>
        <family val="2"/>
      </rPr>
      <t xml:space="preserve">计分单</t>
    </r>
  </si>
  <si>
    <t xml:space="preserve">纸飞机直线比赛       一二年级纸飞机直线        三～六年级穿越凯旋门   </t>
  </si>
  <si>
    <t xml:space="preserve">小制作（折纸）现场比赛</t>
  </si>
  <si>
    <t xml:space="preserve">六汇总</t>
  </si>
  <si>
    <r>
      <rPr>
        <b val="true"/>
        <sz val="12"/>
        <rFont val="Noto Sans"/>
        <family val="2"/>
      </rPr>
      <t xml:space="preserve">直线</t>
    </r>
    <r>
      <rPr>
        <b val="true"/>
        <sz val="12"/>
        <rFont val="宋体"/>
        <family val="0"/>
        <charset val="134"/>
      </rPr>
      <t xml:space="preserve">8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直线</t>
    </r>
    <r>
      <rPr>
        <b val="true"/>
        <sz val="12"/>
        <rFont val="宋体"/>
        <family val="0"/>
        <charset val="134"/>
      </rPr>
      <t xml:space="preserve">8-</t>
    </r>
    <r>
      <rPr>
        <b val="true"/>
        <sz val="12"/>
        <rFont val="Noto Sans"/>
        <family val="2"/>
      </rPr>
      <t xml:space="preserve">计分单</t>
    </r>
  </si>
  <si>
    <t xml:space="preserve">橡筋动力           航空模型比赛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树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布贴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纸贴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贴画现场赛</t>
    </r>
  </si>
  <si>
    <r>
      <rPr>
        <b val="true"/>
        <sz val="12"/>
        <rFont val="Noto Sans"/>
        <family val="2"/>
      </rPr>
      <t xml:space="preserve">折纸</t>
    </r>
    <r>
      <rPr>
        <b val="true"/>
        <sz val="12"/>
        <rFont val="宋体"/>
        <family val="0"/>
        <charset val="134"/>
      </rPr>
      <t xml:space="preserve">9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折纸</t>
    </r>
    <r>
      <rPr>
        <b val="true"/>
        <sz val="12"/>
        <rFont val="宋体"/>
        <family val="0"/>
        <charset val="134"/>
      </rPr>
      <t xml:space="preserve">9-</t>
    </r>
    <r>
      <rPr>
        <b val="true"/>
        <sz val="12"/>
        <rFont val="Noto Sans"/>
        <family val="2"/>
      </rPr>
      <t xml:space="preserve">计分单</t>
    </r>
  </si>
  <si>
    <r>
      <rPr>
        <b val="true"/>
        <sz val="12"/>
        <rFont val="Noto Sans"/>
        <family val="2"/>
      </rPr>
      <t xml:space="preserve">贴画</t>
    </r>
    <r>
      <rPr>
        <b val="true"/>
        <sz val="12"/>
        <rFont val="宋体"/>
        <family val="0"/>
        <charset val="134"/>
      </rPr>
      <t xml:space="preserve">10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贴画</t>
    </r>
    <r>
      <rPr>
        <b val="true"/>
        <sz val="12"/>
        <rFont val="宋体"/>
        <family val="0"/>
        <charset val="134"/>
      </rPr>
      <t xml:space="preserve">10-</t>
    </r>
    <r>
      <rPr>
        <b val="true"/>
        <sz val="12"/>
        <rFont val="Noto Sans"/>
        <family val="2"/>
      </rPr>
      <t xml:space="preserve">计分单</t>
    </r>
  </si>
  <si>
    <r>
      <rPr>
        <sz val="10"/>
        <rFont val="Noto Sans"/>
        <family val="2"/>
      </rPr>
      <t xml:space="preserve">“科技制作”</t>
    </r>
    <r>
      <rPr>
        <sz val="10"/>
        <rFont val="宋体"/>
        <family val="0"/>
        <charset val="134"/>
      </rPr>
      <t xml:space="preserve">DI    </t>
    </r>
    <r>
      <rPr>
        <sz val="10"/>
        <rFont val="Noto Sans"/>
        <family val="2"/>
      </rPr>
      <t xml:space="preserve">现场赛</t>
    </r>
  </si>
  <si>
    <r>
      <rPr>
        <sz val="10"/>
        <rFont val="Noto Sans"/>
        <family val="2"/>
      </rPr>
      <t xml:space="preserve">“科技制作”</t>
    </r>
    <r>
      <rPr>
        <sz val="10"/>
        <rFont val="宋体"/>
        <family val="0"/>
        <charset val="134"/>
      </rPr>
      <t xml:space="preserve">DI        </t>
    </r>
    <r>
      <rPr>
        <sz val="10"/>
        <rFont val="Noto Sans"/>
        <family val="2"/>
      </rPr>
      <t xml:space="preserve">现场赛</t>
    </r>
  </si>
  <si>
    <r>
      <rPr>
        <b val="true"/>
        <sz val="12"/>
        <rFont val="Noto Sans"/>
        <family val="2"/>
      </rPr>
      <t xml:space="preserve">橡筋</t>
    </r>
    <r>
      <rPr>
        <b val="true"/>
        <sz val="12"/>
        <rFont val="宋体"/>
        <family val="0"/>
        <charset val="134"/>
      </rPr>
      <t xml:space="preserve">11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橡筋</t>
    </r>
    <r>
      <rPr>
        <b val="true"/>
        <sz val="12"/>
        <rFont val="宋体"/>
        <family val="0"/>
        <charset val="134"/>
      </rPr>
      <t xml:space="preserve">11-</t>
    </r>
    <r>
      <rPr>
        <b val="true"/>
        <sz val="12"/>
        <rFont val="Noto Sans"/>
        <family val="2"/>
      </rPr>
      <t xml:space="preserve">计分单</t>
    </r>
  </si>
  <si>
    <r>
      <rPr>
        <b val="true"/>
        <sz val="12"/>
        <rFont val="宋体"/>
        <family val="0"/>
        <charset val="134"/>
      </rPr>
      <t xml:space="preserve">DI 12-</t>
    </r>
    <r>
      <rPr>
        <b val="true"/>
        <sz val="12"/>
        <rFont val="Noto Sans"/>
        <family val="2"/>
      </rPr>
      <t xml:space="preserve">总</t>
    </r>
  </si>
  <si>
    <r>
      <rPr>
        <b val="true"/>
        <sz val="12"/>
        <rFont val="宋体"/>
        <family val="0"/>
        <charset val="134"/>
      </rPr>
      <t xml:space="preserve">DI 12-</t>
    </r>
    <r>
      <rPr>
        <b val="true"/>
        <sz val="12"/>
        <rFont val="Noto Sans"/>
        <family val="2"/>
      </rPr>
      <t xml:space="preserve">计分单</t>
    </r>
  </si>
  <si>
    <t xml:space="preserve">数棋组：</t>
  </si>
  <si>
    <t xml:space="preserve">王金</t>
  </si>
  <si>
    <t xml:space="preserve">裁判长</t>
  </si>
  <si>
    <t xml:space="preserve">闵志君</t>
  </si>
  <si>
    <t xml:space="preserve">徐建亚</t>
  </si>
  <si>
    <t xml:space="preserve">蒋丽华</t>
  </si>
  <si>
    <t xml:space="preserve">钱丽芹</t>
  </si>
  <si>
    <t xml:space="preserve">陈静华</t>
  </si>
  <si>
    <r>
      <rPr>
        <b val="true"/>
        <sz val="12"/>
        <rFont val="Noto Sans"/>
        <family val="2"/>
      </rPr>
      <t xml:space="preserve">航空模型组</t>
    </r>
    <r>
      <rPr>
        <sz val="12"/>
        <rFont val="Noto Sans"/>
        <family val="2"/>
      </rPr>
      <t xml:space="preserve">：                     </t>
    </r>
  </si>
  <si>
    <t xml:space="preserve">王金、闵志君、徐建亚、蒋丽华、钱丽芹、陈静华</t>
  </si>
  <si>
    <t xml:space="preserve">裁判长：朱承泽   </t>
  </si>
  <si>
    <t xml:space="preserve">一三年级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纸飞机留空</t>
    </r>
    <r>
      <rPr>
        <sz val="12"/>
        <rFont val="宋体"/>
        <family val="0"/>
        <charset val="134"/>
      </rPr>
      <t xml:space="preserve">)</t>
    </r>
  </si>
  <si>
    <t xml:space="preserve">施丹红</t>
  </si>
  <si>
    <t xml:space="preserve">汪  莹</t>
  </si>
  <si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     </t>
    </r>
  </si>
  <si>
    <t xml:space="preserve">二四年级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纸飞机留空</t>
    </r>
    <r>
      <rPr>
        <sz val="12"/>
        <rFont val="宋体"/>
        <family val="0"/>
        <charset val="134"/>
      </rPr>
      <t xml:space="preserve">)  </t>
    </r>
  </si>
  <si>
    <t xml:space="preserve">杨  艳</t>
  </si>
  <si>
    <t xml:space="preserve">王  姗</t>
  </si>
  <si>
    <t xml:space="preserve">五六年级</t>
  </si>
  <si>
    <t xml:space="preserve">杨培明</t>
  </si>
  <si>
    <t xml:space="preserve">陆  华</t>
  </si>
  <si>
    <t xml:space="preserve">三四年级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橡筋动力模型</t>
    </r>
    <r>
      <rPr>
        <sz val="12"/>
        <rFont val="宋体"/>
        <family val="0"/>
        <charset val="134"/>
      </rPr>
      <t xml:space="preserve">)</t>
    </r>
  </si>
  <si>
    <t xml:space="preserve">贾伯达</t>
  </si>
  <si>
    <t xml:space="preserve">沈春英</t>
  </si>
  <si>
    <t xml:space="preserve">曹东明</t>
  </si>
  <si>
    <t xml:space="preserve">徐  伶</t>
  </si>
  <si>
    <t xml:space="preserve">一二年级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纸飞机直线</t>
    </r>
    <r>
      <rPr>
        <sz val="12"/>
        <rFont val="宋体"/>
        <family val="0"/>
        <charset val="134"/>
      </rPr>
      <t xml:space="preserve">)</t>
    </r>
  </si>
  <si>
    <t xml:space="preserve">汤士民</t>
  </si>
  <si>
    <t xml:space="preserve">王洮洮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越凯旋门</t>
    </r>
    <r>
      <rPr>
        <sz val="12"/>
        <rFont val="宋体"/>
        <family val="0"/>
        <charset val="134"/>
      </rPr>
      <t xml:space="preserve">)</t>
    </r>
  </si>
  <si>
    <t xml:space="preserve">杨文吉</t>
  </si>
  <si>
    <t xml:space="preserve">沈红蕾</t>
  </si>
  <si>
    <t xml:space="preserve">周礼东</t>
  </si>
  <si>
    <t xml:space="preserve">吴小娟</t>
  </si>
  <si>
    <t xml:space="preserve">车辆模型组：</t>
  </si>
  <si>
    <t xml:space="preserve">裁判长：王国东     </t>
  </si>
  <si>
    <t xml:space="preserve">四～六年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车辆模型直线</t>
    </r>
    <r>
      <rPr>
        <sz val="11"/>
        <color rgb="FF000000"/>
        <rFont val="宋体"/>
        <family val="0"/>
        <charset val="134"/>
      </rPr>
      <t xml:space="preserve">)</t>
    </r>
  </si>
  <si>
    <t xml:space="preserve">王丽英</t>
  </si>
  <si>
    <t xml:space="preserve">庞燕敏</t>
  </si>
  <si>
    <t xml:space="preserve">王国东</t>
  </si>
  <si>
    <r>
      <rPr>
        <b val="true"/>
        <sz val="12"/>
        <color rgb="FF000000"/>
        <rFont val="Noto Sans"/>
        <family val="2"/>
      </rPr>
      <t xml:space="preserve">魔方组：</t>
    </r>
    <r>
      <rPr>
        <sz val="12"/>
        <color rgb="FF000000"/>
        <rFont val="Noto Sans"/>
        <family val="2"/>
      </rPr>
      <t xml:space="preserve"> </t>
    </r>
  </si>
  <si>
    <t xml:space="preserve">裁判长：卞丽霞 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魔方</t>
    </r>
    <r>
      <rPr>
        <sz val="12"/>
        <color rgb="FF000000"/>
        <rFont val="宋体"/>
        <family val="0"/>
        <charset val="134"/>
      </rPr>
      <t xml:space="preserve">)</t>
    </r>
  </si>
  <si>
    <t xml:space="preserve">卞丽霞</t>
  </si>
  <si>
    <t xml:space="preserve">陈  双</t>
  </si>
  <si>
    <t xml:space="preserve">杨  蕾</t>
  </si>
  <si>
    <t xml:space="preserve">小制作折纸组：</t>
  </si>
  <si>
    <t xml:space="preserve">裁判长：钱晓薇</t>
  </si>
  <si>
    <t xml:space="preserve">王晓燕</t>
  </si>
  <si>
    <t xml:space="preserve">蒋小萍</t>
  </si>
  <si>
    <t xml:space="preserve">二年级</t>
  </si>
  <si>
    <t xml:space="preserve">钱晓薇</t>
  </si>
  <si>
    <t xml:space="preserve">陈文革</t>
  </si>
  <si>
    <r>
      <rPr>
        <b val="true"/>
        <sz val="12"/>
        <color rgb="FF000000"/>
        <rFont val="宋体"/>
        <family val="0"/>
        <charset val="134"/>
      </rPr>
      <t xml:space="preserve">DI</t>
    </r>
    <r>
      <rPr>
        <b val="true"/>
        <sz val="12"/>
        <color rgb="FF000000"/>
        <rFont val="Noto Sans"/>
        <family val="2"/>
      </rPr>
      <t xml:space="preserve">科技制作组：</t>
    </r>
  </si>
  <si>
    <r>
      <rPr>
        <sz val="11"/>
        <color rgb="FF000000"/>
        <rFont val="Noto Sans"/>
        <family val="2"/>
      </rPr>
      <t xml:space="preserve">裁判长：</t>
    </r>
    <r>
      <rPr>
        <sz val="12"/>
        <color rgb="FF000000"/>
        <rFont val="Noto Sans"/>
        <family val="2"/>
      </rPr>
      <t xml:space="preserve">朱晓东 </t>
    </r>
  </si>
  <si>
    <t xml:space="preserve">三～六年级</t>
  </si>
  <si>
    <t xml:space="preserve">朱晓东</t>
  </si>
  <si>
    <t xml:space="preserve">杨冬青</t>
  </si>
  <si>
    <t xml:space="preserve">钱伟国</t>
  </si>
  <si>
    <t xml:space="preserve">张  清</t>
  </si>
  <si>
    <t xml:space="preserve">电子制作类组：</t>
  </si>
  <si>
    <t xml:space="preserve">裁判长：曹东明</t>
  </si>
  <si>
    <t xml:space="preserve">汉字输入比赛：</t>
  </si>
  <si>
    <t xml:space="preserve">电子报刊比赛：</t>
  </si>
  <si>
    <t xml:space="preserve">科普在校园，科技在身边</t>
  </si>
  <si>
    <r>
      <rPr>
        <sz val="12"/>
        <color rgb="FF000000"/>
        <rFont val="Noto Sans"/>
        <family val="2"/>
      </rPr>
      <t xml:space="preserve">——武进区</t>
    </r>
    <r>
      <rPr>
        <sz val="12"/>
        <rFont val="Noto Sans"/>
        <family val="2"/>
      </rPr>
      <t xml:space="preserve">前黄中心小学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十二届“小哥白尼杯”科技节</t>
    </r>
    <r>
      <rPr>
        <sz val="12"/>
        <color rgb="FF000000"/>
        <rFont val="Noto Sans"/>
        <family val="2"/>
      </rPr>
      <t xml:space="preserve">活动安排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rFont val="Noto Sans"/>
        <family val="2"/>
      </rPr>
      <t xml:space="preserve">比赛</t>
    </r>
    <r>
      <rPr>
        <b val="true"/>
        <sz val="12"/>
        <rFont val="宋体"/>
        <family val="0"/>
        <charset val="134"/>
      </rPr>
      <t xml:space="preserve">)</t>
    </r>
  </si>
  <si>
    <t xml:space="preserve">裁判长：王  金</t>
  </si>
  <si>
    <t xml:space="preserve">一～六年级</t>
  </si>
  <si>
    <t xml:space="preserve">人</t>
  </si>
  <si>
    <t xml:space="preserve">志愿者</t>
  </si>
  <si>
    <t xml:space="preserve">名</t>
  </si>
  <si>
    <r>
      <rPr>
        <sz val="12"/>
        <rFont val="Noto Sans"/>
        <family val="2"/>
      </rPr>
      <t xml:space="preserve">比赛地点</t>
    </r>
    <r>
      <rPr>
        <sz val="12"/>
        <rFont val="宋体"/>
        <family val="0"/>
        <charset val="134"/>
      </rPr>
      <t xml:space="preserve">:</t>
    </r>
  </si>
  <si>
    <r>
      <rPr>
        <b val="true"/>
        <sz val="10.5"/>
        <rFont val="Noto Sans"/>
        <family val="2"/>
      </rPr>
      <t xml:space="preserve">书法室</t>
    </r>
    <r>
      <rPr>
        <b val="true"/>
        <sz val="10.5"/>
        <rFont val="Times New Roman"/>
        <family val="1"/>
      </rPr>
      <t xml:space="preserve">1</t>
    </r>
  </si>
  <si>
    <r>
      <rPr>
        <b val="true"/>
        <sz val="10.5"/>
        <rFont val="Noto Sans"/>
        <family val="2"/>
      </rPr>
      <t xml:space="preserve">书法室</t>
    </r>
    <r>
      <rPr>
        <b val="true"/>
        <sz val="10.5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4</t>
    </r>
  </si>
  <si>
    <t xml:space="preserve">新篮球场北</t>
  </si>
  <si>
    <r>
      <rPr>
        <b val="true"/>
        <sz val="8"/>
        <rFont val="Noto Sans"/>
        <family val="2"/>
      </rPr>
      <t xml:space="preserve">汉输</t>
    </r>
    <r>
      <rPr>
        <b val="true"/>
        <sz val="8"/>
        <rFont val="宋体"/>
        <family val="0"/>
        <charset val="134"/>
      </rPr>
      <t xml:space="preserve">1-</t>
    </r>
    <r>
      <rPr>
        <b val="true"/>
        <sz val="8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5</t>
    </r>
  </si>
  <si>
    <t xml:space="preserve">新篮球场南</t>
  </si>
  <si>
    <r>
      <rPr>
        <b val="true"/>
        <sz val="8"/>
        <rFont val="Noto Sans"/>
        <family val="2"/>
      </rPr>
      <t xml:space="preserve">四驱</t>
    </r>
    <r>
      <rPr>
        <b val="true"/>
        <sz val="8"/>
        <rFont val="宋体"/>
        <family val="0"/>
        <charset val="134"/>
      </rPr>
      <t xml:space="preserve">2-</t>
    </r>
    <r>
      <rPr>
        <b val="true"/>
        <sz val="8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2</t>
    </r>
  </si>
  <si>
    <t xml:space="preserve">田径场北</t>
  </si>
  <si>
    <r>
      <rPr>
        <b val="true"/>
        <sz val="8"/>
        <rFont val="Noto Sans"/>
        <family val="2"/>
      </rPr>
      <t xml:space="preserve">魔方</t>
    </r>
    <r>
      <rPr>
        <b val="true"/>
        <sz val="8"/>
        <rFont val="宋体"/>
        <family val="0"/>
        <charset val="134"/>
      </rPr>
      <t xml:space="preserve">3-</t>
    </r>
    <r>
      <rPr>
        <b val="true"/>
        <sz val="8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3</t>
    </r>
  </si>
  <si>
    <t xml:space="preserve">田径场南</t>
  </si>
  <si>
    <r>
      <rPr>
        <b val="true"/>
        <sz val="8"/>
        <rFont val="Noto Sans"/>
        <family val="2"/>
      </rPr>
      <t xml:space="preserve">九环</t>
    </r>
    <r>
      <rPr>
        <b val="true"/>
        <sz val="8"/>
        <rFont val="宋体"/>
        <family val="0"/>
        <charset val="134"/>
      </rPr>
      <t xml:space="preserve">4-</t>
    </r>
    <r>
      <rPr>
        <b val="true"/>
        <sz val="8"/>
        <rFont val="Noto Sans"/>
        <family val="2"/>
      </rPr>
      <t xml:space="preserve">总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4</t>
    </r>
  </si>
  <si>
    <t xml:space="preserve">田径场中</t>
  </si>
  <si>
    <r>
      <rPr>
        <b val="true"/>
        <sz val="8"/>
        <rFont val="Noto Sans"/>
        <family val="2"/>
      </rPr>
      <t xml:space="preserve">报刊</t>
    </r>
    <r>
      <rPr>
        <b val="true"/>
        <sz val="8"/>
        <rFont val="宋体"/>
        <family val="0"/>
        <charset val="134"/>
      </rPr>
      <t xml:space="preserve">5-</t>
    </r>
    <r>
      <rPr>
        <b val="true"/>
        <sz val="8"/>
        <rFont val="Noto Sans"/>
        <family val="2"/>
      </rPr>
      <t xml:space="preserve">总</t>
    </r>
  </si>
  <si>
    <t xml:space="preserve">阶梯教室</t>
  </si>
  <si>
    <r>
      <rPr>
        <b val="true"/>
        <sz val="8"/>
        <rFont val="Noto Sans"/>
        <family val="2"/>
      </rPr>
      <t xml:space="preserve">数棋</t>
    </r>
    <r>
      <rPr>
        <b val="true"/>
        <sz val="8"/>
        <rFont val="宋体"/>
        <family val="0"/>
        <charset val="134"/>
      </rPr>
      <t xml:space="preserve">6-</t>
    </r>
    <r>
      <rPr>
        <b val="true"/>
        <sz val="8"/>
        <rFont val="Noto Sans"/>
        <family val="2"/>
      </rPr>
      <t xml:space="preserve">总</t>
    </r>
  </si>
  <si>
    <t xml:space="preserve">综合室</t>
  </si>
  <si>
    <t xml:space="preserve">茂德楼前</t>
  </si>
  <si>
    <r>
      <rPr>
        <b val="true"/>
        <sz val="8"/>
        <rFont val="Noto Sans"/>
        <family val="2"/>
      </rPr>
      <t xml:space="preserve">留空</t>
    </r>
    <r>
      <rPr>
        <b val="true"/>
        <sz val="8"/>
        <rFont val="宋体"/>
        <family val="0"/>
        <charset val="134"/>
      </rPr>
      <t xml:space="preserve">7-</t>
    </r>
    <r>
      <rPr>
        <b val="true"/>
        <sz val="8"/>
        <rFont val="Noto Sans"/>
        <family val="2"/>
      </rPr>
      <t xml:space="preserve">总</t>
    </r>
  </si>
  <si>
    <r>
      <rPr>
        <b val="true"/>
        <sz val="8"/>
        <rFont val="Noto Sans"/>
        <family val="2"/>
      </rPr>
      <t xml:space="preserve">直线</t>
    </r>
    <r>
      <rPr>
        <b val="true"/>
        <sz val="8"/>
        <rFont val="宋体"/>
        <family val="0"/>
        <charset val="134"/>
      </rPr>
      <t xml:space="preserve">8-</t>
    </r>
    <r>
      <rPr>
        <b val="true"/>
        <sz val="8"/>
        <rFont val="Noto Sans"/>
        <family val="2"/>
      </rPr>
      <t xml:space="preserve">总</t>
    </r>
  </si>
  <si>
    <r>
      <rPr>
        <b val="true"/>
        <sz val="8"/>
        <rFont val="Noto Sans"/>
        <family val="2"/>
      </rPr>
      <t xml:space="preserve">折纸</t>
    </r>
    <r>
      <rPr>
        <b val="true"/>
        <sz val="8"/>
        <rFont val="宋体"/>
        <family val="0"/>
        <charset val="134"/>
      </rPr>
      <t xml:space="preserve">9-</t>
    </r>
    <r>
      <rPr>
        <b val="true"/>
        <sz val="8"/>
        <rFont val="Noto Sans"/>
        <family val="2"/>
      </rPr>
      <t xml:space="preserve">总</t>
    </r>
  </si>
  <si>
    <r>
      <rPr>
        <b val="true"/>
        <sz val="8"/>
        <rFont val="Noto Sans"/>
        <family val="2"/>
      </rPr>
      <t xml:space="preserve">贴画</t>
    </r>
    <r>
      <rPr>
        <b val="true"/>
        <sz val="8"/>
        <rFont val="宋体"/>
        <family val="0"/>
        <charset val="134"/>
      </rPr>
      <t xml:space="preserve">10-</t>
    </r>
    <r>
      <rPr>
        <b val="true"/>
        <sz val="8"/>
        <rFont val="Noto Sans"/>
        <family val="2"/>
      </rPr>
      <t xml:space="preserve">总</t>
    </r>
  </si>
  <si>
    <r>
      <rPr>
        <b val="true"/>
        <sz val="12"/>
        <color rgb="FF000000"/>
        <rFont val="Noto Sans"/>
        <family val="2"/>
      </rPr>
      <t xml:space="preserve">科学室</t>
    </r>
    <r>
      <rPr>
        <b val="true"/>
        <sz val="12"/>
        <color rgb="FF000000"/>
        <rFont val="Times New Roman"/>
        <family val="1"/>
      </rPr>
      <t xml:space="preserve">1</t>
    </r>
  </si>
  <si>
    <r>
      <rPr>
        <b val="true"/>
        <sz val="8"/>
        <rFont val="Noto Sans"/>
        <family val="2"/>
      </rPr>
      <t xml:space="preserve">橡筋</t>
    </r>
    <r>
      <rPr>
        <b val="true"/>
        <sz val="8"/>
        <rFont val="宋体"/>
        <family val="0"/>
        <charset val="134"/>
      </rPr>
      <t xml:space="preserve">11-</t>
    </r>
    <r>
      <rPr>
        <b val="true"/>
        <sz val="8"/>
        <rFont val="Noto Sans"/>
        <family val="2"/>
      </rPr>
      <t xml:space="preserve">总</t>
    </r>
  </si>
  <si>
    <r>
      <rPr>
        <b val="true"/>
        <sz val="8"/>
        <rFont val="宋体"/>
        <family val="0"/>
        <charset val="134"/>
      </rPr>
      <t xml:space="preserve">DI 12-</t>
    </r>
    <r>
      <rPr>
        <b val="true"/>
        <sz val="8"/>
        <rFont val="Noto Sans"/>
        <family val="2"/>
      </rPr>
      <t xml:space="preserve">总</t>
    </r>
  </si>
  <si>
    <r>
      <rPr>
        <b val="true"/>
        <sz val="12"/>
        <color rgb="FF000000"/>
        <rFont val="Noto Sans"/>
        <family val="2"/>
      </rPr>
      <t xml:space="preserve">音乐室</t>
    </r>
    <r>
      <rPr>
        <b val="true"/>
        <sz val="12"/>
        <color rgb="FF000000"/>
        <rFont val="Times New Roman"/>
        <family val="1"/>
      </rPr>
      <t xml:space="preserve">1</t>
    </r>
  </si>
  <si>
    <r>
      <rPr>
        <b val="true"/>
        <sz val="12"/>
        <color rgb="FF000000"/>
        <rFont val="Noto Sans"/>
        <family val="2"/>
      </rPr>
      <t xml:space="preserve">音乐室</t>
    </r>
    <r>
      <rPr>
        <b val="true"/>
        <sz val="12"/>
        <color rgb="FF000000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比赛地点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美术室</t>
    </r>
    <r>
      <rPr>
        <sz val="12"/>
        <color rgb="FF000000"/>
        <rFont val="Times New Roman"/>
        <family val="1"/>
      </rPr>
      <t xml:space="preserve">1</t>
    </r>
  </si>
  <si>
    <t xml:space="preserve">杨冬青外出听课</t>
  </si>
  <si>
    <r>
      <rPr>
        <sz val="12"/>
        <color rgb="FF000000"/>
        <rFont val="Noto Sans"/>
        <family val="2"/>
      </rPr>
      <t xml:space="preserve">美术室</t>
    </r>
    <r>
      <rPr>
        <sz val="12"/>
        <color rgb="FF000000"/>
        <rFont val="Times New Roman"/>
        <family val="1"/>
      </rPr>
      <t xml:space="preserve">2</t>
    </r>
  </si>
  <si>
    <r>
      <rPr>
        <b val="true"/>
        <sz val="12"/>
        <color rgb="FF000000"/>
        <rFont val="Noto Sans"/>
        <family val="2"/>
      </rPr>
      <t xml:space="preserve">科学室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宋体"/>
        <family val="0"/>
        <charset val="134"/>
      </rPr>
      <t xml:space="preserve">18</t>
    </r>
    <r>
      <rPr>
        <b val="true"/>
        <sz val="12"/>
        <color rgb="FF0000FF"/>
        <rFont val="Noto Sans"/>
        <family val="2"/>
      </rPr>
      <t xml:space="preserve">日</t>
    </r>
    <r>
      <rPr>
        <b val="true"/>
        <sz val="12"/>
        <color rgb="FF000000"/>
        <rFont val="Noto Sans"/>
        <family val="2"/>
      </rPr>
      <t xml:space="preserve">比赛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茂德楼电脑室</t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FF"/>
        <rFont val="宋体"/>
        <family val="0"/>
        <charset val="134"/>
      </rPr>
      <t xml:space="preserve">12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宋体"/>
        <family val="0"/>
        <charset val="134"/>
      </rPr>
      <t xml:space="preserve">19</t>
    </r>
    <r>
      <rPr>
        <b val="true"/>
        <sz val="12"/>
        <color rgb="FF0000FF"/>
        <rFont val="Noto Sans"/>
        <family val="2"/>
      </rPr>
      <t xml:space="preserve">日</t>
    </r>
    <r>
      <rPr>
        <b val="true"/>
        <sz val="12"/>
        <color rgb="FF000000"/>
        <rFont val="Noto Sans"/>
        <family val="2"/>
      </rPr>
      <t xml:space="preserve">比赛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注：</t>
  </si>
  <si>
    <r>
      <rPr>
        <b val="true"/>
        <sz val="10"/>
        <color rgb="FFFF0000"/>
        <rFont val="Times New Roman"/>
        <family val="1"/>
      </rPr>
      <t xml:space="preserve">1. </t>
    </r>
    <r>
      <rPr>
        <b val="true"/>
        <sz val="10"/>
        <color rgb="FFFF0000"/>
        <rFont val="Noto Sans"/>
        <family val="2"/>
      </rPr>
      <t xml:space="preserve">因</t>
    </r>
    <r>
      <rPr>
        <b val="true"/>
        <sz val="10"/>
        <color rgb="FF0000FF"/>
        <rFont val="Noto Sans"/>
        <family val="2"/>
      </rPr>
      <t xml:space="preserve">闵志君、徐建亚、蒋丽华</t>
    </r>
    <r>
      <rPr>
        <b val="true"/>
        <sz val="10"/>
        <color rgb="FFFF0000"/>
        <rFont val="Noto Sans"/>
        <family val="2"/>
      </rPr>
      <t xml:space="preserve">老师需负责比赛项目，请</t>
    </r>
    <r>
      <rPr>
        <b val="true"/>
        <sz val="10"/>
        <color rgb="FF0000FF"/>
        <rFont val="Noto Sans"/>
        <family val="2"/>
      </rPr>
      <t xml:space="preserve">顾泽英老师</t>
    </r>
    <r>
      <rPr>
        <b val="true"/>
        <sz val="10"/>
        <color rgb="FFFF0000"/>
        <rFont val="Noto Sans"/>
        <family val="2"/>
      </rPr>
      <t xml:space="preserve">安排</t>
    </r>
    <r>
      <rPr>
        <b val="true"/>
        <sz val="10"/>
        <color rgb="FF0000FF"/>
        <rFont val="Noto Sans"/>
        <family val="2"/>
      </rPr>
      <t xml:space="preserve">一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FF0000"/>
        <rFont val="Noto Sans"/>
        <family val="2"/>
      </rPr>
      <t xml:space="preserve">班学生，</t>
    </r>
    <r>
      <rPr>
        <b val="true"/>
        <sz val="10"/>
        <color rgb="FF0000FF"/>
        <rFont val="Noto Sans"/>
        <family val="2"/>
      </rPr>
      <t xml:space="preserve">丁雪娟</t>
    </r>
    <r>
      <rPr>
        <b val="true"/>
        <sz val="10"/>
        <color rgb="FFFF0000"/>
        <rFont val="Noto Sans"/>
        <family val="2"/>
      </rPr>
      <t xml:space="preserve">老师安排</t>
    </r>
    <r>
      <rPr>
        <b val="true"/>
        <sz val="10"/>
        <color rgb="FF0000FF"/>
        <rFont val="Noto Sans"/>
        <family val="2"/>
      </rPr>
      <t xml:space="preserve">二</t>
    </r>
    <r>
      <rPr>
        <b val="true"/>
        <sz val="10"/>
        <color rgb="FF0000FF"/>
        <rFont val="Times New Roman"/>
        <family val="1"/>
      </rPr>
      <t xml:space="preserve">5</t>
    </r>
    <r>
      <rPr>
        <b val="true"/>
        <sz val="10"/>
        <color rgb="FFFF0000"/>
        <rFont val="Noto Sans"/>
        <family val="2"/>
      </rPr>
      <t xml:space="preserve">班学生</t>
    </r>
  </si>
  <si>
    <r>
      <rPr>
        <b val="true"/>
        <sz val="10"/>
        <color rgb="FF0000FF"/>
        <rFont val="Noto Sans"/>
        <family val="2"/>
      </rPr>
      <t xml:space="preserve">黄煜</t>
    </r>
    <r>
      <rPr>
        <b val="true"/>
        <sz val="10"/>
        <color rgb="FFFF0000"/>
        <rFont val="Noto Sans"/>
        <family val="2"/>
      </rPr>
      <t xml:space="preserve">老师安排</t>
    </r>
    <r>
      <rPr>
        <b val="true"/>
        <sz val="10"/>
        <color rgb="FF0000FF"/>
        <rFont val="Noto Sans"/>
        <family val="2"/>
      </rPr>
      <t xml:space="preserve">三</t>
    </r>
    <r>
      <rPr>
        <b val="true"/>
        <sz val="10"/>
        <color rgb="FF0000FF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班学生，在班级观看科普视频。</t>
    </r>
  </si>
  <si>
    <r>
      <rPr>
        <b val="true"/>
        <sz val="10"/>
        <color rgb="FFFF0000"/>
        <rFont val="Times New Roman"/>
        <family val="1"/>
      </rPr>
      <t xml:space="preserve">2. </t>
    </r>
    <r>
      <rPr>
        <b val="true"/>
        <sz val="10"/>
        <color rgb="FFFF0000"/>
        <rFont val="Noto Sans"/>
        <family val="2"/>
      </rPr>
      <t xml:space="preserve">科普电影请班主任、配班老师到“</t>
    </r>
    <r>
      <rPr>
        <b val="true"/>
        <sz val="10"/>
        <color rgb="FF0000FF"/>
        <rFont val="Noto Sans"/>
        <family val="2"/>
      </rPr>
      <t xml:space="preserve">网上邻居</t>
    </r>
    <r>
      <rPr>
        <b val="true"/>
        <sz val="10"/>
        <color rgb="FF0000FF"/>
        <rFont val="Times New Roman"/>
        <family val="1"/>
      </rPr>
      <t xml:space="preserve">-</t>
    </r>
    <r>
      <rPr>
        <b val="true"/>
        <sz val="10"/>
        <color rgb="FF0000FF"/>
        <rFont val="Noto Sans"/>
        <family val="2"/>
      </rPr>
      <t xml:space="preserve">教导处</t>
    </r>
    <r>
      <rPr>
        <b val="true"/>
        <sz val="10"/>
        <color rgb="FF0000FF"/>
        <rFont val="Times New Roman"/>
        <family val="1"/>
      </rPr>
      <t xml:space="preserve">2-</t>
    </r>
    <r>
      <rPr>
        <b val="true"/>
        <sz val="10"/>
        <color rgb="FF0000FF"/>
        <rFont val="Noto Sans"/>
        <family val="2"/>
      </rPr>
      <t xml:space="preserve">科普电影</t>
    </r>
    <r>
      <rPr>
        <b val="true"/>
        <sz val="10"/>
        <color rgb="FFFF0000"/>
        <rFont val="Noto Sans"/>
        <family val="2"/>
      </rPr>
      <t xml:space="preserve">”文件夹下载到教室电脑。</t>
    </r>
  </si>
  <si>
    <r>
      <rPr>
        <b val="true"/>
        <sz val="10"/>
        <color rgb="FFFF0000"/>
        <rFont val="Times New Roman"/>
        <family val="1"/>
      </rPr>
      <t xml:space="preserve">3. </t>
    </r>
    <r>
      <rPr>
        <b val="true"/>
        <sz val="10"/>
        <color rgb="FF0000FF"/>
        <rFont val="Noto Sans"/>
        <family val="2"/>
      </rPr>
      <t xml:space="preserve">一</t>
    </r>
    <r>
      <rPr>
        <b val="true"/>
        <sz val="10"/>
        <color rgb="FF0000FF"/>
        <rFont val="Times New Roman"/>
        <family val="1"/>
      </rPr>
      <t xml:space="preserve">4</t>
    </r>
    <r>
      <rPr>
        <b val="true"/>
        <sz val="10"/>
        <color rgb="FF0000FF"/>
        <rFont val="Noto Sans"/>
        <family val="2"/>
      </rPr>
      <t xml:space="preserve">、一</t>
    </r>
    <r>
      <rPr>
        <b val="true"/>
        <sz val="10"/>
        <color rgb="FF0000FF"/>
        <rFont val="Times New Roman"/>
        <family val="1"/>
      </rPr>
      <t xml:space="preserve">5</t>
    </r>
    <r>
      <rPr>
        <b val="true"/>
        <sz val="10"/>
        <color rgb="FF0000FF"/>
        <rFont val="Noto Sans"/>
        <family val="2"/>
      </rPr>
      <t xml:space="preserve">、三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、二</t>
    </r>
    <r>
      <rPr>
        <b val="true"/>
        <sz val="10"/>
        <color rgb="FF0000FF"/>
        <rFont val="Times New Roman"/>
        <family val="1"/>
      </rPr>
      <t xml:space="preserve">3</t>
    </r>
    <r>
      <rPr>
        <b val="true"/>
        <sz val="10"/>
        <color rgb="FF0000FF"/>
        <rFont val="Noto Sans"/>
        <family val="2"/>
      </rPr>
      <t xml:space="preserve">、二</t>
    </r>
    <r>
      <rPr>
        <b val="true"/>
        <sz val="10"/>
        <color rgb="FF0000FF"/>
        <rFont val="Times New Roman"/>
        <family val="1"/>
      </rPr>
      <t xml:space="preserve">4</t>
    </r>
    <r>
      <rPr>
        <b val="true"/>
        <sz val="10"/>
        <color rgb="FFFF0000"/>
        <rFont val="Noto Sans"/>
        <family val="2"/>
      </rPr>
      <t xml:space="preserve">教室需用作赛场，请班主任或配班老师将</t>
    </r>
    <r>
      <rPr>
        <b val="true"/>
        <sz val="10"/>
        <color rgb="FF0000FF"/>
        <rFont val="Noto Sans"/>
        <family val="2"/>
      </rPr>
      <t xml:space="preserve">没有比赛项目</t>
    </r>
    <r>
      <rPr>
        <b val="true"/>
        <sz val="10"/>
        <color rgb="FFFF0000"/>
        <rFont val="Noto Sans"/>
        <family val="2"/>
      </rPr>
      <t xml:space="preserve">的学生先带到其他班级观看电影，</t>
    </r>
  </si>
  <si>
    <t xml:space="preserve">等该班级比赛项目结束后回到教室。</t>
  </si>
  <si>
    <r>
      <rPr>
        <b val="true"/>
        <sz val="10"/>
        <color rgb="FFFF0000"/>
        <rFont val="Times New Roman"/>
        <family val="1"/>
      </rPr>
      <t xml:space="preserve">4. </t>
    </r>
    <r>
      <rPr>
        <b val="true"/>
        <sz val="10"/>
        <color rgb="FFFF0000"/>
        <rFont val="Noto Sans"/>
        <family val="2"/>
      </rPr>
      <t xml:space="preserve">请裁判员在比赛结束后，安排选手及志愿者整理赛场。</t>
    </r>
  </si>
  <si>
    <r>
      <rPr>
        <b val="true"/>
        <sz val="10"/>
        <color rgb="FFFF0000"/>
        <rFont val="Times New Roman"/>
        <family val="1"/>
      </rPr>
      <t xml:space="preserve">5. </t>
    </r>
    <r>
      <rPr>
        <b val="true"/>
        <sz val="10"/>
        <color rgb="FFFF0000"/>
        <rFont val="Noto Sans"/>
        <family val="2"/>
      </rPr>
      <t xml:space="preserve">请</t>
    </r>
    <r>
      <rPr>
        <b val="true"/>
        <sz val="10"/>
        <color rgb="FF0000FF"/>
        <rFont val="Noto Sans"/>
        <family val="2"/>
      </rPr>
      <t xml:space="preserve">童立骏</t>
    </r>
    <r>
      <rPr>
        <b val="true"/>
        <sz val="10"/>
        <color rgb="FFFF0000"/>
        <rFont val="Noto Sans"/>
        <family val="2"/>
      </rPr>
      <t xml:space="preserve">校长广播通知，并负责安排各班观看科普视频。</t>
    </r>
  </si>
  <si>
    <r>
      <rPr>
        <b val="true"/>
        <sz val="10"/>
        <color rgb="FFFF0000"/>
        <rFont val="Times New Roman"/>
        <family val="1"/>
      </rPr>
      <t xml:space="preserve">6. </t>
    </r>
    <r>
      <rPr>
        <b val="true"/>
        <sz val="10"/>
        <color rgb="FFFF0000"/>
        <rFont val="Noto Sans"/>
        <family val="2"/>
      </rPr>
      <t xml:space="preserve">请</t>
    </r>
    <r>
      <rPr>
        <b val="true"/>
        <sz val="10"/>
        <color rgb="FF0000FF"/>
        <rFont val="Noto Sans"/>
        <family val="2"/>
      </rPr>
      <t xml:space="preserve">王霞</t>
    </r>
    <r>
      <rPr>
        <b val="true"/>
        <sz val="10"/>
        <color rgb="FFFF0000"/>
        <rFont val="Noto Sans"/>
        <family val="2"/>
      </rPr>
      <t xml:space="preserve">校长、各裁判长忙碌之余，利用时间拍摄一些竞赛照片。</t>
    </r>
  </si>
  <si>
    <r>
      <rPr>
        <b val="true"/>
        <sz val="10"/>
        <color rgb="FFFF0000"/>
        <rFont val="Times New Roman"/>
        <family val="1"/>
      </rPr>
      <t xml:space="preserve">7. </t>
    </r>
    <r>
      <rPr>
        <b val="true"/>
        <sz val="10"/>
        <color rgb="FF0000FF"/>
        <rFont val="Noto Sans"/>
        <family val="2"/>
      </rPr>
      <t xml:space="preserve">朱惠敏</t>
    </r>
    <r>
      <rPr>
        <b val="true"/>
        <sz val="10"/>
        <color rgb="FFFF0000"/>
        <rFont val="Noto Sans"/>
        <family val="2"/>
      </rPr>
      <t xml:space="preserve">安排、协调相关竞赛工作，拍摄竞赛活动照片。</t>
    </r>
  </si>
  <si>
    <t xml:space="preserve">武进区前黄中心小学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t xml:space="preserve">管彩虹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t xml:space="preserve">闵燕萍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t xml:space="preserve">邱向红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t xml:space="preserve">许梨香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t xml:space="preserve">羌晓伟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</si>
  <si>
    <t xml:space="preserve">王旭霞 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t xml:space="preserve">汤  婷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</t>
    </r>
  </si>
  <si>
    <t xml:space="preserve">赵于佳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t xml:space="preserve">蒋  勤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</si>
  <si>
    <t xml:space="preserve">杨青亚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t xml:space="preserve">王晓亚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t xml:space="preserve">蒋华平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t xml:space="preserve">顾丽洁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t xml:space="preserve">周文娟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t xml:space="preserve">杨学华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t xml:space="preserve">潘群菊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t xml:space="preserve">邵雪华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t xml:space="preserve">黄 红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</si>
  <si>
    <t xml:space="preserve">柴燕秋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</si>
  <si>
    <t xml:space="preserve">王康萍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t xml:space="preserve">杨玉娟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t xml:space="preserve">吴秋萍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t xml:space="preserve">李  萍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t xml:space="preserve">许春亚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t xml:space="preserve">汤丽萍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t xml:space="preserve">张金玲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t xml:space="preserve">承  琳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t xml:space="preserve">陈丽萍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t xml:space="preserve">盛雪茹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5</t>
    </r>
  </si>
  <si>
    <t xml:space="preserve">孙文亚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6</t>
    </r>
  </si>
  <si>
    <t xml:space="preserve">华丽萍</t>
  </si>
  <si>
    <t xml:space="preserve">现场比赛项目报名表 汇总</t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 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 班</t>
    </r>
  </si>
  <si>
    <t xml:space="preserve">班主任：</t>
  </si>
  <si>
    <t xml:space="preserve">一</t>
  </si>
  <si>
    <t xml:space="preserve">年级组</t>
  </si>
  <si>
    <t xml:space="preserve">序</t>
  </si>
  <si>
    <t xml:space="preserve">参赛年级              </t>
  </si>
  <si>
    <t xml:space="preserve">参赛选手</t>
  </si>
  <si>
    <t xml:space="preserve">选手人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/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陈弘玚</t>
  </si>
  <si>
    <t xml:space="preserve">朱曦贤</t>
  </si>
  <si>
    <t xml:space="preserve">马欣月</t>
  </si>
  <si>
    <t xml:space="preserve">薛天</t>
  </si>
  <si>
    <t xml:space="preserve">王雨泽</t>
  </si>
  <si>
    <t xml:space="preserve">卢彦羽</t>
  </si>
  <si>
    <t xml:space="preserve">周瑾豪</t>
  </si>
  <si>
    <t xml:space="preserve">王鑫宇</t>
  </si>
  <si>
    <t xml:space="preserve">王振新</t>
  </si>
  <si>
    <t xml:space="preserve">黄绍桐</t>
  </si>
  <si>
    <t xml:space="preserve">王宸轩</t>
  </si>
  <si>
    <t xml:space="preserve">陆昊鑫</t>
  </si>
  <si>
    <t xml:space="preserve">余青瑶</t>
  </si>
  <si>
    <t xml:space="preserve">汤梓钰</t>
  </si>
  <si>
    <t xml:space="preserve">吴战</t>
  </si>
  <si>
    <t xml:space="preserve">茆康煦</t>
  </si>
  <si>
    <t xml:space="preserve">王紫妍</t>
  </si>
  <si>
    <t xml:space="preserve">袁婧怡</t>
  </si>
  <si>
    <t xml:space="preserve">倪振宇</t>
  </si>
  <si>
    <t xml:space="preserve">宁志豪</t>
  </si>
  <si>
    <t xml:space="preserve">鲍梦钰</t>
  </si>
  <si>
    <t xml:space="preserve">张羽梦</t>
  </si>
  <si>
    <t xml:space="preserve">潘墨</t>
  </si>
  <si>
    <t xml:space="preserve">何剑象</t>
  </si>
  <si>
    <t xml:space="preserve">艾玥彤</t>
  </si>
  <si>
    <t xml:space="preserve">陈羽研</t>
  </si>
  <si>
    <t xml:space="preserve">周墨轩</t>
  </si>
  <si>
    <t xml:space="preserve">赵雨泽</t>
  </si>
  <si>
    <t xml:space="preserve">管乙洁</t>
  </si>
  <si>
    <t xml:space="preserve">黄晨熙</t>
  </si>
  <si>
    <t xml:space="preserve">杨志龙</t>
  </si>
  <si>
    <t xml:space="preserve">胡高豪</t>
  </si>
  <si>
    <t xml:space="preserve">张兮涵</t>
  </si>
  <si>
    <t xml:space="preserve">薛铂然</t>
  </si>
  <si>
    <t xml:space="preserve">胡艺峰</t>
  </si>
  <si>
    <t xml:space="preserve">刘义博</t>
  </si>
  <si>
    <t xml:space="preserve">符天怡</t>
  </si>
  <si>
    <t xml:space="preserve">柴雨涵</t>
  </si>
  <si>
    <t xml:space="preserve">蒋雨宸</t>
  </si>
  <si>
    <t xml:space="preserve">舒俊朝</t>
  </si>
  <si>
    <t xml:space="preserve">潘梓琰</t>
  </si>
  <si>
    <t xml:space="preserve">张可然</t>
  </si>
  <si>
    <t xml:space="preserve">章一祖</t>
  </si>
  <si>
    <t xml:space="preserve">陈信凯</t>
  </si>
  <si>
    <t xml:space="preserve">邢雪涵</t>
  </si>
  <si>
    <t xml:space="preserve">沈悠然</t>
  </si>
  <si>
    <t xml:space="preserve">张珂宇</t>
  </si>
  <si>
    <t xml:space="preserve">崔展博</t>
  </si>
  <si>
    <t xml:space="preserve">朱美霖</t>
  </si>
  <si>
    <t xml:space="preserve">张雪桢</t>
  </si>
  <si>
    <t xml:space="preserve">吴承轩</t>
  </si>
  <si>
    <t xml:space="preserve">王舟亿</t>
  </si>
  <si>
    <t xml:space="preserve">张梓涵</t>
  </si>
  <si>
    <t xml:space="preserve">蒋梦琦</t>
  </si>
  <si>
    <t xml:space="preserve">董宇翔</t>
  </si>
  <si>
    <t xml:space="preserve">石子洋</t>
  </si>
  <si>
    <t xml:space="preserve">卢雅洁</t>
  </si>
  <si>
    <t xml:space="preserve">戚熙敏</t>
  </si>
  <si>
    <t xml:space="preserve">朱将琪</t>
  </si>
  <si>
    <t xml:space="preserve">赵凯旋</t>
  </si>
  <si>
    <t xml:space="preserve">杨婉婷</t>
  </si>
  <si>
    <t xml:space="preserve">陈雨萱</t>
  </si>
  <si>
    <t xml:space="preserve">周子棋</t>
  </si>
  <si>
    <t xml:space="preserve">孙骏昊</t>
  </si>
  <si>
    <t xml:space="preserve">毛依依</t>
  </si>
  <si>
    <t xml:space="preserve">季隹怡</t>
  </si>
  <si>
    <t xml:space="preserve">吴睿辰</t>
  </si>
  <si>
    <t xml:space="preserve">胡铭哲</t>
  </si>
  <si>
    <t xml:space="preserve">陈佳馨</t>
  </si>
  <si>
    <t xml:space="preserve">贾怡飞</t>
  </si>
  <si>
    <t xml:space="preserve">二</t>
  </si>
  <si>
    <t xml:space="preserve">余晟俊曦</t>
  </si>
  <si>
    <t xml:space="preserve">张梓铭</t>
  </si>
  <si>
    <t xml:space="preserve">张睿轩</t>
  </si>
  <si>
    <t xml:space="preserve">童彤</t>
  </si>
  <si>
    <t xml:space="preserve">朱鸿宇</t>
  </si>
  <si>
    <t xml:space="preserve">汤欣瑶</t>
  </si>
  <si>
    <t xml:space="preserve">游梓浩</t>
  </si>
  <si>
    <t xml:space="preserve">卢淑敏</t>
  </si>
  <si>
    <t xml:space="preserve">高以峰</t>
  </si>
  <si>
    <t xml:space="preserve">王传宇</t>
  </si>
  <si>
    <t xml:space="preserve">颜睿琦</t>
  </si>
  <si>
    <t xml:space="preserve">刘梓浩</t>
  </si>
  <si>
    <t xml:space="preserve">潭承希</t>
  </si>
  <si>
    <t xml:space="preserve">谈杰 </t>
  </si>
  <si>
    <t xml:space="preserve">冯雨涵 </t>
  </si>
  <si>
    <t xml:space="preserve">吴双燕 </t>
  </si>
  <si>
    <t xml:space="preserve">沈轩宇</t>
  </si>
  <si>
    <t xml:space="preserve">潘煜龙</t>
  </si>
  <si>
    <t xml:space="preserve">陈思雨</t>
  </si>
  <si>
    <t xml:space="preserve">杨慧</t>
  </si>
  <si>
    <t xml:space="preserve">阮文麟</t>
  </si>
  <si>
    <t xml:space="preserve">林亦铭</t>
  </si>
  <si>
    <t xml:space="preserve">缪欣悦</t>
  </si>
  <si>
    <t xml:space="preserve">马天瑜</t>
  </si>
  <si>
    <t xml:space="preserve">陈则睿</t>
  </si>
  <si>
    <t xml:space="preserve">邵瑜洋</t>
  </si>
  <si>
    <t xml:space="preserve">陈文萱</t>
  </si>
  <si>
    <t xml:space="preserve">杨斯程</t>
  </si>
  <si>
    <t xml:space="preserve">茆中晨</t>
  </si>
  <si>
    <t xml:space="preserve">熊仁景</t>
  </si>
  <si>
    <t xml:space="preserve">蒋心怡</t>
  </si>
  <si>
    <t xml:space="preserve">商洪南</t>
  </si>
  <si>
    <t xml:space="preserve">许辰彬</t>
  </si>
  <si>
    <t xml:space="preserve">陈坤宇</t>
  </si>
  <si>
    <t xml:space="preserve">林艺</t>
  </si>
  <si>
    <t xml:space="preserve">张梦舒</t>
  </si>
  <si>
    <t xml:space="preserve">      周宇哲     </t>
  </si>
  <si>
    <t xml:space="preserve"> 宁雨</t>
  </si>
  <si>
    <t xml:space="preserve">唐雨辰 </t>
  </si>
  <si>
    <t xml:space="preserve">杨涵晞 </t>
  </si>
  <si>
    <t xml:space="preserve">张景奕</t>
  </si>
  <si>
    <t xml:space="preserve">姚兴轩</t>
  </si>
  <si>
    <t xml:space="preserve">王紫萱</t>
  </si>
  <si>
    <t xml:space="preserve">周若惜</t>
  </si>
  <si>
    <t xml:space="preserve">朱宣丞</t>
  </si>
  <si>
    <t xml:space="preserve">杨孝杰</t>
  </si>
  <si>
    <t xml:space="preserve">王艺涵</t>
  </si>
  <si>
    <t xml:space="preserve">周钰</t>
  </si>
  <si>
    <t xml:space="preserve">范文泽</t>
  </si>
  <si>
    <t xml:space="preserve">王哲</t>
  </si>
  <si>
    <t xml:space="preserve">但欣悦</t>
  </si>
  <si>
    <t xml:space="preserve">周梦蝶</t>
  </si>
  <si>
    <t xml:space="preserve">谭俊贤</t>
  </si>
  <si>
    <t xml:space="preserve">郎宇浩</t>
  </si>
  <si>
    <t xml:space="preserve">仁子欣</t>
  </si>
  <si>
    <t xml:space="preserve">衡文静</t>
  </si>
  <si>
    <t xml:space="preserve">陈骊炽</t>
  </si>
  <si>
    <t xml:space="preserve">范天宇</t>
  </si>
  <si>
    <t xml:space="preserve">汤栀涵</t>
  </si>
  <si>
    <t xml:space="preserve">李语彤</t>
  </si>
  <si>
    <t xml:space="preserve">李宝龙 </t>
  </si>
  <si>
    <t xml:space="preserve">张晨轩 </t>
  </si>
  <si>
    <t xml:space="preserve">杨欣语 </t>
  </si>
  <si>
    <t xml:space="preserve">马钰辰 </t>
  </si>
  <si>
    <t xml:space="preserve">沈熙淼</t>
  </si>
  <si>
    <t xml:space="preserve">辛铭扬</t>
  </si>
  <si>
    <t xml:space="preserve">徐佳璐</t>
  </si>
  <si>
    <t xml:space="preserve">汪苏婉</t>
  </si>
  <si>
    <t xml:space="preserve">邵玉清</t>
  </si>
  <si>
    <t xml:space="preserve">叶菡</t>
  </si>
  <si>
    <t xml:space="preserve">丁梓晨</t>
  </si>
  <si>
    <t xml:space="preserve">李海阳</t>
  </si>
  <si>
    <t xml:space="preserve">苗钰轩</t>
  </si>
  <si>
    <t xml:space="preserve">刘聪</t>
  </si>
  <si>
    <t xml:space="preserve">宋心悦</t>
  </si>
  <si>
    <t xml:space="preserve">钟丽娜</t>
  </si>
  <si>
    <t xml:space="preserve">陈富康</t>
  </si>
  <si>
    <t xml:space="preserve">吴敏</t>
  </si>
  <si>
    <t xml:space="preserve">王舒怡</t>
  </si>
  <si>
    <t xml:space="preserve">张子萱</t>
  </si>
  <si>
    <t xml:space="preserve">刘博仁</t>
  </si>
  <si>
    <t xml:space="preserve">杨晨旭</t>
  </si>
  <si>
    <t xml:space="preserve">陈嘉怡</t>
  </si>
  <si>
    <t xml:space="preserve">罗依涵</t>
  </si>
  <si>
    <t xml:space="preserve">三</t>
  </si>
  <si>
    <t xml:space="preserve">许佳璠</t>
  </si>
  <si>
    <t xml:space="preserve">贺紫轩</t>
  </si>
  <si>
    <t xml:space="preserve">管子钰</t>
  </si>
  <si>
    <t xml:space="preserve">马玉梅</t>
  </si>
  <si>
    <t xml:space="preserve">吴秋雨</t>
  </si>
  <si>
    <t xml:space="preserve">薛婷艺</t>
  </si>
  <si>
    <t xml:space="preserve">杨紫涵</t>
  </si>
  <si>
    <t xml:space="preserve">樊峻熙</t>
  </si>
  <si>
    <t xml:space="preserve">朱馨雅</t>
  </si>
  <si>
    <t xml:space="preserve">陈瑞</t>
  </si>
  <si>
    <t xml:space="preserve">张晨雨</t>
  </si>
  <si>
    <t xml:space="preserve">吴柏栩</t>
  </si>
  <si>
    <t xml:space="preserve">薜砚元</t>
  </si>
  <si>
    <t xml:space="preserve">胡亦馨</t>
  </si>
  <si>
    <t xml:space="preserve">张子涵</t>
  </si>
  <si>
    <t xml:space="preserve">王宇轩</t>
  </si>
  <si>
    <t xml:space="preserve">束浩铭</t>
  </si>
  <si>
    <t xml:space="preserve">戴子涵</t>
  </si>
  <si>
    <t xml:space="preserve">唐明俊</t>
  </si>
  <si>
    <t xml:space="preserve">何先祥</t>
  </si>
  <si>
    <t xml:space="preserve">许悦媛</t>
  </si>
  <si>
    <t xml:space="preserve">周墨</t>
  </si>
  <si>
    <t xml:space="preserve">李沛恩</t>
  </si>
  <si>
    <t xml:space="preserve">陈金苗</t>
  </si>
  <si>
    <t xml:space="preserve">吴君怡</t>
  </si>
  <si>
    <t xml:space="preserve">刘梓恒</t>
  </si>
  <si>
    <t xml:space="preserve">陈一凡</t>
  </si>
  <si>
    <t xml:space="preserve">冯永坤</t>
  </si>
  <si>
    <t xml:space="preserve">耿山鹏</t>
  </si>
  <si>
    <t xml:space="preserve">薛兆贺</t>
  </si>
  <si>
    <t xml:space="preserve">周园</t>
  </si>
  <si>
    <t xml:space="preserve">方蔓莹</t>
  </si>
  <si>
    <t xml:space="preserve">祝曦宇</t>
  </si>
  <si>
    <t xml:space="preserve">黄昊</t>
  </si>
  <si>
    <t xml:space="preserve">衡文逸</t>
  </si>
  <si>
    <t xml:space="preserve">王文涵</t>
  </si>
  <si>
    <t xml:space="preserve">翟雅杰</t>
  </si>
  <si>
    <t xml:space="preserve">刘峻琪</t>
  </si>
  <si>
    <t xml:space="preserve">陈菀佳</t>
  </si>
  <si>
    <t xml:space="preserve">卞樱然</t>
  </si>
  <si>
    <t xml:space="preserve">张浩宇</t>
  </si>
  <si>
    <t xml:space="preserve">袁浚潇</t>
  </si>
  <si>
    <t xml:space="preserve">吕佳一</t>
  </si>
  <si>
    <t xml:space="preserve">耿思雨</t>
  </si>
  <si>
    <t xml:space="preserve">王浩</t>
  </si>
  <si>
    <t xml:space="preserve">周心杨</t>
  </si>
  <si>
    <t xml:space="preserve">王舒琪</t>
  </si>
  <si>
    <t xml:space="preserve">周心逢</t>
  </si>
  <si>
    <t xml:space="preserve">汤子恒</t>
  </si>
  <si>
    <t xml:space="preserve">黄思源</t>
  </si>
  <si>
    <t xml:space="preserve">马翼飞</t>
  </si>
  <si>
    <t xml:space="preserve">杨雨欣</t>
  </si>
  <si>
    <t xml:space="preserve">雷子涵</t>
  </si>
  <si>
    <t xml:space="preserve">朱林</t>
  </si>
  <si>
    <t xml:space="preserve">唐美琪</t>
  </si>
  <si>
    <t xml:space="preserve">宦旭晨</t>
  </si>
  <si>
    <t xml:space="preserve">张炜瀚</t>
  </si>
  <si>
    <t xml:space="preserve">游若谷</t>
  </si>
  <si>
    <t xml:space="preserve">姜昕煜</t>
  </si>
  <si>
    <t xml:space="preserve">马逸凡</t>
  </si>
  <si>
    <t xml:space="preserve">陈萱萱</t>
  </si>
  <si>
    <t xml:space="preserve">孙晓涛</t>
  </si>
  <si>
    <t xml:space="preserve">张涛</t>
  </si>
  <si>
    <t xml:space="preserve">魏不凡</t>
  </si>
  <si>
    <t xml:space="preserve">宁文静</t>
  </si>
  <si>
    <t xml:space="preserve">潘闻炣</t>
  </si>
  <si>
    <t xml:space="preserve">王浩燃</t>
  </si>
  <si>
    <t xml:space="preserve">孙心雨</t>
  </si>
  <si>
    <t xml:space="preserve">张艺瀚</t>
  </si>
  <si>
    <t xml:space="preserve">朱其瑞</t>
  </si>
  <si>
    <t xml:space="preserve">蔡雨洁</t>
  </si>
  <si>
    <t xml:space="preserve">谢欣蓓</t>
  </si>
  <si>
    <t xml:space="preserve">路竣皓</t>
  </si>
  <si>
    <t xml:space="preserve">贺擎宇</t>
  </si>
  <si>
    <t xml:space="preserve">杨艺轩</t>
  </si>
  <si>
    <t xml:space="preserve">单欣彤</t>
  </si>
  <si>
    <t xml:space="preserve">石伟恒</t>
  </si>
  <si>
    <t xml:space="preserve">陈文博</t>
  </si>
  <si>
    <t xml:space="preserve">陈瑜晴</t>
  </si>
  <si>
    <t xml:space="preserve">郁梦琪</t>
  </si>
  <si>
    <t xml:space="preserve">周珈丞</t>
  </si>
  <si>
    <t xml:space="preserve">张玉龙</t>
  </si>
  <si>
    <t xml:space="preserve">丁诗涵</t>
  </si>
  <si>
    <t xml:space="preserve">袁婧婧</t>
  </si>
  <si>
    <t xml:space="preserve">朱家民</t>
  </si>
  <si>
    <t xml:space="preserve">罗寅吾</t>
  </si>
  <si>
    <t xml:space="preserve">周颜</t>
  </si>
  <si>
    <t xml:space="preserve">薛莲</t>
  </si>
  <si>
    <t xml:space="preserve">蒋友智</t>
  </si>
  <si>
    <t xml:space="preserve">胡子怡</t>
  </si>
  <si>
    <t xml:space="preserve">孙雪瑶</t>
  </si>
  <si>
    <t xml:space="preserve">梅念祖</t>
  </si>
  <si>
    <t xml:space="preserve">孙志</t>
  </si>
  <si>
    <t xml:space="preserve">秦艺</t>
  </si>
  <si>
    <t xml:space="preserve">张雅婷</t>
  </si>
  <si>
    <t xml:space="preserve">单海梯</t>
  </si>
  <si>
    <t xml:space="preserve">姚乐嘉</t>
  </si>
  <si>
    <t xml:space="preserve">王紫悦</t>
  </si>
  <si>
    <t xml:space="preserve">陈佳梦</t>
  </si>
  <si>
    <t xml:space="preserve">袁允昊</t>
  </si>
  <si>
    <t xml:space="preserve">刘宣</t>
  </si>
  <si>
    <t xml:space="preserve">王美乔</t>
  </si>
  <si>
    <t xml:space="preserve">史家萌</t>
  </si>
  <si>
    <t xml:space="preserve">武峻</t>
  </si>
  <si>
    <t xml:space="preserve">陈胤含</t>
  </si>
  <si>
    <t xml:space="preserve">马语涵</t>
  </si>
  <si>
    <t xml:space="preserve">王淋轶</t>
  </si>
  <si>
    <t xml:space="preserve">胡高翔</t>
  </si>
  <si>
    <t xml:space="preserve">刘雨彤</t>
  </si>
  <si>
    <t xml:space="preserve">吴伊璇</t>
  </si>
  <si>
    <t xml:space="preserve">周诚</t>
  </si>
  <si>
    <t xml:space="preserve">王宇乐</t>
  </si>
  <si>
    <t xml:space="preserve">胡羽熙</t>
  </si>
  <si>
    <t xml:space="preserve">刘静怡</t>
  </si>
  <si>
    <t xml:space="preserve">朱国</t>
  </si>
  <si>
    <t xml:space="preserve">李超</t>
  </si>
  <si>
    <t xml:space="preserve">蔡雨晴</t>
  </si>
  <si>
    <t xml:space="preserve">朱若菡</t>
  </si>
  <si>
    <t xml:space="preserve">朱加乐</t>
  </si>
  <si>
    <t xml:space="preserve">边宬儒</t>
  </si>
  <si>
    <t xml:space="preserve">丁佳琳</t>
  </si>
  <si>
    <t xml:space="preserve">刘博文</t>
  </si>
  <si>
    <t xml:space="preserve">陈致富</t>
  </si>
  <si>
    <t xml:space="preserve">吕思彤</t>
  </si>
  <si>
    <t xml:space="preserve">陈书怡</t>
  </si>
  <si>
    <t xml:space="preserve">麻益畅</t>
  </si>
  <si>
    <t xml:space="preserve">张可</t>
  </si>
  <si>
    <t xml:space="preserve">殷桃</t>
  </si>
  <si>
    <t xml:space="preserve">李沛璋</t>
  </si>
  <si>
    <t xml:space="preserve">周士杰</t>
  </si>
  <si>
    <t xml:space="preserve">张琦</t>
  </si>
  <si>
    <t xml:space="preserve">聂珺瑶</t>
  </si>
  <si>
    <t xml:space="preserve">韩嘉俊</t>
  </si>
  <si>
    <t xml:space="preserve">吴培晟</t>
  </si>
  <si>
    <t xml:space="preserve">马志欣</t>
  </si>
  <si>
    <t xml:space="preserve">朱蕊</t>
  </si>
  <si>
    <t xml:space="preserve">顾邵盛</t>
  </si>
  <si>
    <t xml:space="preserve">颜旭</t>
  </si>
  <si>
    <t xml:space="preserve">李梓菡</t>
  </si>
  <si>
    <t xml:space="preserve">李春霞</t>
  </si>
  <si>
    <t xml:space="preserve">四</t>
  </si>
  <si>
    <t xml:space="preserve">余安琪</t>
  </si>
  <si>
    <t xml:space="preserve">周恩馨</t>
  </si>
  <si>
    <t xml:space="preserve">王昊羽</t>
  </si>
  <si>
    <t xml:space="preserve">杨家欣</t>
  </si>
  <si>
    <t xml:space="preserve">杨煜轩</t>
  </si>
  <si>
    <t xml:space="preserve">邵曾阳</t>
  </si>
  <si>
    <t xml:space="preserve">张祖铭</t>
  </si>
  <si>
    <t xml:space="preserve">蒋文豪</t>
  </si>
  <si>
    <t xml:space="preserve">蒋文静</t>
  </si>
  <si>
    <t xml:space="preserve">贺雨轩</t>
  </si>
  <si>
    <t xml:space="preserve">杨诗怡</t>
  </si>
  <si>
    <t xml:space="preserve">徐晶晶</t>
  </si>
  <si>
    <t xml:space="preserve">赵元榛</t>
  </si>
  <si>
    <t xml:space="preserve">冯英伦</t>
  </si>
  <si>
    <t xml:space="preserve">于梦怡</t>
  </si>
  <si>
    <t xml:space="preserve">蒋雨浩</t>
  </si>
  <si>
    <t xml:space="preserve">施灵涵</t>
  </si>
  <si>
    <t xml:space="preserve">徐昊楠</t>
  </si>
  <si>
    <t xml:space="preserve">杨越豪</t>
  </si>
  <si>
    <t xml:space="preserve">蒋烨晨</t>
  </si>
  <si>
    <t xml:space="preserve">张子豪</t>
  </si>
  <si>
    <t xml:space="preserve">郑楠</t>
  </si>
  <si>
    <t xml:space="preserve">袁城安</t>
  </si>
  <si>
    <t xml:space="preserve">窦志轩</t>
  </si>
  <si>
    <t xml:space="preserve">刘家宝</t>
  </si>
  <si>
    <t xml:space="preserve">徐宸锦</t>
  </si>
  <si>
    <t xml:space="preserve">沈海涛</t>
  </si>
  <si>
    <t xml:space="preserve">陈文白</t>
  </si>
  <si>
    <t xml:space="preserve">张炀俊</t>
  </si>
  <si>
    <t xml:space="preserve">姜子彬</t>
  </si>
  <si>
    <t xml:space="preserve">刘昊宇</t>
  </si>
  <si>
    <t xml:space="preserve">汪宏志</t>
  </si>
  <si>
    <t xml:space="preserve">严圣杰</t>
  </si>
  <si>
    <t xml:space="preserve">汤子熠</t>
  </si>
  <si>
    <t xml:space="preserve">潘子轩</t>
  </si>
  <si>
    <t xml:space="preserve">张智宸</t>
  </si>
  <si>
    <t xml:space="preserve">何栋锦</t>
  </si>
  <si>
    <t xml:space="preserve">张文博</t>
  </si>
  <si>
    <t xml:space="preserve">杨紫微</t>
  </si>
  <si>
    <t xml:space="preserve">刘进</t>
  </si>
  <si>
    <t xml:space="preserve">吕若芯</t>
  </si>
  <si>
    <t xml:space="preserve">万欣宇</t>
  </si>
  <si>
    <t xml:space="preserve">张梓芮</t>
  </si>
  <si>
    <t xml:space="preserve">韩治平</t>
  </si>
  <si>
    <t xml:space="preserve">李羽晗</t>
  </si>
  <si>
    <t xml:space="preserve">孙解宇</t>
  </si>
  <si>
    <t xml:space="preserve">徐天宇</t>
  </si>
  <si>
    <t xml:space="preserve">童悦</t>
  </si>
  <si>
    <t xml:space="preserve">周雅皙</t>
  </si>
  <si>
    <t xml:space="preserve">江徐昊</t>
  </si>
  <si>
    <t xml:space="preserve">丁可涵</t>
  </si>
  <si>
    <t xml:space="preserve">彭俊巧</t>
  </si>
  <si>
    <t xml:space="preserve">李紫轩</t>
  </si>
  <si>
    <t xml:space="preserve">杨琳晔</t>
  </si>
  <si>
    <t xml:space="preserve">周紫娴</t>
  </si>
  <si>
    <t xml:space="preserve">陈文正</t>
  </si>
  <si>
    <t xml:space="preserve">杨星辰</t>
  </si>
  <si>
    <t xml:space="preserve">杨梓涵</t>
  </si>
  <si>
    <t xml:space="preserve">肖克涵</t>
  </si>
  <si>
    <t xml:space="preserve">刘弈成</t>
  </si>
  <si>
    <t xml:space="preserve">马明</t>
  </si>
  <si>
    <t xml:space="preserve">韩雨桐</t>
  </si>
  <si>
    <t xml:space="preserve">陈欣蕊</t>
  </si>
  <si>
    <t xml:space="preserve">吕明华</t>
  </si>
  <si>
    <t xml:space="preserve">朱志懿</t>
  </si>
  <si>
    <t xml:space="preserve">周小楠</t>
  </si>
  <si>
    <t xml:space="preserve">周佳妮</t>
  </si>
  <si>
    <t xml:space="preserve">徐皓烨</t>
  </si>
  <si>
    <t xml:space="preserve">马英</t>
  </si>
  <si>
    <t xml:space="preserve">朱欣悦</t>
  </si>
  <si>
    <t xml:space="preserve">刘雨嘉</t>
  </si>
  <si>
    <t xml:space="preserve">谈墨</t>
  </si>
  <si>
    <t xml:space="preserve">陶振杨</t>
  </si>
  <si>
    <t xml:space="preserve">任雨童</t>
  </si>
  <si>
    <t xml:space="preserve">刘灵淇</t>
  </si>
  <si>
    <t xml:space="preserve">薛宇</t>
  </si>
  <si>
    <t xml:space="preserve">王哲轩</t>
  </si>
  <si>
    <t xml:space="preserve">蔡诗琪</t>
  </si>
  <si>
    <t xml:space="preserve">何思洁</t>
  </si>
  <si>
    <t xml:space="preserve">孙旭杰</t>
  </si>
  <si>
    <t xml:space="preserve">庄春霄</t>
  </si>
  <si>
    <t xml:space="preserve">毛晨</t>
  </si>
  <si>
    <t xml:space="preserve">李梦瑶</t>
  </si>
  <si>
    <t xml:space="preserve">杨楷瑞</t>
  </si>
  <si>
    <t xml:space="preserve">徐翊航</t>
  </si>
  <si>
    <t xml:space="preserve">周燃萁</t>
  </si>
  <si>
    <t xml:space="preserve">钱嘉彦</t>
  </si>
  <si>
    <t xml:space="preserve">唐子涵</t>
  </si>
  <si>
    <t xml:space="preserve">陈德棕</t>
  </si>
  <si>
    <t xml:space="preserve">王梓烨</t>
  </si>
  <si>
    <t xml:space="preserve">涂冰琪</t>
  </si>
  <si>
    <t xml:space="preserve">王志宇</t>
  </si>
  <si>
    <t xml:space="preserve">金玉昊</t>
  </si>
  <si>
    <t xml:space="preserve">郑思琦</t>
  </si>
  <si>
    <t xml:space="preserve">沈莹</t>
  </si>
  <si>
    <t xml:space="preserve">蒲冬</t>
  </si>
  <si>
    <t xml:space="preserve">李浩宁</t>
  </si>
  <si>
    <t xml:space="preserve">海晨燕</t>
  </si>
  <si>
    <t xml:space="preserve">刘雨馨</t>
  </si>
  <si>
    <t xml:space="preserve">张钰</t>
  </si>
  <si>
    <t xml:space="preserve">张俊熙</t>
  </si>
  <si>
    <t xml:space="preserve">杨冬月</t>
  </si>
  <si>
    <t xml:space="preserve">明月</t>
  </si>
  <si>
    <t xml:space="preserve">陆伟翔</t>
  </si>
  <si>
    <t xml:space="preserve">沈康</t>
  </si>
  <si>
    <t xml:space="preserve">朱添恺</t>
  </si>
  <si>
    <t xml:space="preserve">余若瑜</t>
  </si>
  <si>
    <t xml:space="preserve">吴欣怡</t>
  </si>
  <si>
    <t xml:space="preserve">杨永康</t>
  </si>
  <si>
    <t xml:space="preserve">蒋潘烨</t>
  </si>
  <si>
    <t xml:space="preserve">刘芮含</t>
  </si>
  <si>
    <t xml:space="preserve">潘华森</t>
  </si>
  <si>
    <t xml:space="preserve">陆庆佳</t>
  </si>
  <si>
    <t xml:space="preserve">马书涵</t>
  </si>
  <si>
    <t xml:space="preserve">刘雪婷</t>
  </si>
  <si>
    <t xml:space="preserve">刘柯</t>
  </si>
  <si>
    <t xml:space="preserve">李知翼</t>
  </si>
  <si>
    <t xml:space="preserve">代晨馨</t>
  </si>
  <si>
    <t xml:space="preserve">李佳欣</t>
  </si>
  <si>
    <t xml:space="preserve">张哲玮</t>
  </si>
  <si>
    <t xml:space="preserve">盛熙雯</t>
  </si>
  <si>
    <t xml:space="preserve">胡艺潇</t>
  </si>
  <si>
    <t xml:space="preserve">宋家文</t>
  </si>
  <si>
    <t xml:space="preserve">赵爽</t>
  </si>
  <si>
    <t xml:space="preserve">林妍</t>
  </si>
  <si>
    <t xml:space="preserve">闵钶涵</t>
  </si>
  <si>
    <t xml:space="preserve">王烨澄</t>
  </si>
  <si>
    <t xml:space="preserve">周佳洁</t>
  </si>
  <si>
    <t xml:space="preserve">李依琳</t>
  </si>
  <si>
    <t xml:space="preserve">汤荣炜</t>
  </si>
  <si>
    <t xml:space="preserve">杨雯炳</t>
  </si>
  <si>
    <t xml:space="preserve">卢淑婷</t>
  </si>
  <si>
    <t xml:space="preserve">周紫梦</t>
  </si>
  <si>
    <t xml:space="preserve">张月梦</t>
  </si>
  <si>
    <t xml:space="preserve">翟光冉</t>
  </si>
  <si>
    <t xml:space="preserve">董鑫阳</t>
  </si>
  <si>
    <t xml:space="preserve">闫清尧</t>
  </si>
  <si>
    <t xml:space="preserve">王恒啸</t>
  </si>
  <si>
    <t xml:space="preserve">何子涵</t>
  </si>
  <si>
    <t xml:space="preserve">杨菲琳</t>
  </si>
  <si>
    <t xml:space="preserve">张欣怡</t>
  </si>
  <si>
    <t xml:space="preserve">罗意锋</t>
  </si>
  <si>
    <t xml:space="preserve">潘嘉鑫</t>
  </si>
  <si>
    <t xml:space="preserve">艾禹彤</t>
  </si>
  <si>
    <t xml:space="preserve">王世帜</t>
  </si>
  <si>
    <t xml:space="preserve">王钰洁</t>
  </si>
  <si>
    <t xml:space="preserve">胡金瑶</t>
  </si>
  <si>
    <t xml:space="preserve">牟亿文</t>
  </si>
  <si>
    <t xml:space="preserve">程翔</t>
  </si>
  <si>
    <t xml:space="preserve">五</t>
  </si>
  <si>
    <t xml:space="preserve">卞心怡</t>
  </si>
  <si>
    <t xml:space="preserve">张宇皓</t>
  </si>
  <si>
    <t xml:space="preserve">于佳怡</t>
  </si>
  <si>
    <t xml:space="preserve">石祥瑞</t>
  </si>
  <si>
    <t xml:space="preserve">朱怡静</t>
  </si>
  <si>
    <t xml:space="preserve">方旭</t>
  </si>
  <si>
    <t xml:space="preserve">张宇轩</t>
  </si>
  <si>
    <t xml:space="preserve">周瑞晨</t>
  </si>
  <si>
    <t xml:space="preserve">朱孟应</t>
  </si>
  <si>
    <t xml:space="preserve">林亦麒</t>
  </si>
  <si>
    <t xml:space="preserve">朱容静</t>
  </si>
  <si>
    <t xml:space="preserve">李立源</t>
  </si>
  <si>
    <t xml:space="preserve">李博熠</t>
  </si>
  <si>
    <t xml:space="preserve">何先政</t>
  </si>
  <si>
    <t xml:space="preserve">陈祺</t>
  </si>
  <si>
    <t xml:space="preserve">何新飞</t>
  </si>
  <si>
    <t xml:space="preserve">李帅</t>
  </si>
  <si>
    <t xml:space="preserve">刘高瑞</t>
  </si>
  <si>
    <t xml:space="preserve">张浩然</t>
  </si>
  <si>
    <t xml:space="preserve">陈福玲</t>
  </si>
  <si>
    <t xml:space="preserve">朱容喜</t>
  </si>
  <si>
    <t xml:space="preserve">张文泽</t>
  </si>
  <si>
    <t xml:space="preserve">杜佳琪</t>
  </si>
  <si>
    <t xml:space="preserve">孙奥</t>
  </si>
  <si>
    <t xml:space="preserve">王超</t>
  </si>
  <si>
    <t xml:space="preserve">朱道广</t>
  </si>
  <si>
    <t xml:space="preserve">武涵</t>
  </si>
  <si>
    <t xml:space="preserve">俞致远</t>
  </si>
  <si>
    <t xml:space="preserve">杨建烨</t>
  </si>
  <si>
    <t xml:space="preserve">张岩</t>
  </si>
  <si>
    <t xml:space="preserve">许浩</t>
  </si>
  <si>
    <t xml:space="preserve">徐梦琪</t>
  </si>
  <si>
    <t xml:space="preserve">童东宇</t>
  </si>
  <si>
    <t xml:space="preserve">张欣媛</t>
  </si>
  <si>
    <t xml:space="preserve">李欣月</t>
  </si>
  <si>
    <t xml:space="preserve">吴佳</t>
  </si>
  <si>
    <t xml:space="preserve">喻咏清</t>
  </si>
  <si>
    <t xml:space="preserve">江圳</t>
  </si>
  <si>
    <t xml:space="preserve">陈姝源</t>
  </si>
  <si>
    <t xml:space="preserve">唐倩</t>
  </si>
  <si>
    <t xml:space="preserve">黄子安</t>
  </si>
  <si>
    <t xml:space="preserve">秦伟</t>
  </si>
  <si>
    <t xml:space="preserve">施涵杰</t>
  </si>
  <si>
    <t xml:space="preserve">李同</t>
  </si>
  <si>
    <t xml:space="preserve">濮京</t>
  </si>
  <si>
    <t xml:space="preserve">李诗韵</t>
  </si>
  <si>
    <t xml:space="preserve">陈天麒</t>
  </si>
  <si>
    <t xml:space="preserve">梁宇宣</t>
  </si>
  <si>
    <t xml:space="preserve">尤优</t>
  </si>
  <si>
    <t xml:space="preserve">朱子轩</t>
  </si>
  <si>
    <t xml:space="preserve">朱灏轩</t>
  </si>
  <si>
    <t xml:space="preserve">吴雨轩</t>
  </si>
  <si>
    <t xml:space="preserve">章婷雅</t>
  </si>
  <si>
    <t xml:space="preserve">池天宇</t>
  </si>
  <si>
    <t xml:space="preserve">吴龙</t>
  </si>
  <si>
    <t xml:space="preserve">陈正青</t>
  </si>
  <si>
    <t xml:space="preserve">刘潘峥</t>
  </si>
  <si>
    <t xml:space="preserve">赵俊杰</t>
  </si>
  <si>
    <t xml:space="preserve">杨佳鑫</t>
  </si>
  <si>
    <t xml:space="preserve">曾鑫怡</t>
  </si>
  <si>
    <t xml:space="preserve">石若涵</t>
  </si>
  <si>
    <t xml:space="preserve">胡松松</t>
  </si>
  <si>
    <t xml:space="preserve">盛恩威</t>
  </si>
  <si>
    <t xml:space="preserve">谭可欣</t>
  </si>
  <si>
    <t xml:space="preserve">张纤纤</t>
  </si>
  <si>
    <t xml:space="preserve">张琪瑞</t>
  </si>
  <si>
    <t xml:space="preserve">李一鸣</t>
  </si>
  <si>
    <t xml:space="preserve">时鑫楠</t>
  </si>
  <si>
    <t xml:space="preserve">李彩霞</t>
  </si>
  <si>
    <t xml:space="preserve">童想</t>
  </si>
  <si>
    <t xml:space="preserve">吴健宇</t>
  </si>
  <si>
    <t xml:space="preserve">高阳阳</t>
  </si>
  <si>
    <t xml:space="preserve">王贾咪儿</t>
  </si>
  <si>
    <t xml:space="preserve">陈世博</t>
  </si>
  <si>
    <t xml:space="preserve">蒲柄锟</t>
  </si>
  <si>
    <t xml:space="preserve">徐鑫淼</t>
  </si>
  <si>
    <t xml:space="preserve">吕瀚莹</t>
  </si>
  <si>
    <t xml:space="preserve">石煜扬</t>
  </si>
  <si>
    <t xml:space="preserve">沈嘉禾</t>
  </si>
  <si>
    <t xml:space="preserve">卞瑾萱</t>
  </si>
  <si>
    <t xml:space="preserve">吴枚滢</t>
  </si>
  <si>
    <t xml:space="preserve">王博文</t>
  </si>
  <si>
    <t xml:space="preserve">祁伟佳</t>
  </si>
  <si>
    <t xml:space="preserve">陈怡君</t>
  </si>
  <si>
    <t xml:space="preserve">任欣怡</t>
  </si>
  <si>
    <t xml:space="preserve">蔡士伟</t>
  </si>
  <si>
    <t xml:space="preserve">王旭</t>
  </si>
  <si>
    <t xml:space="preserve">季嘉琪</t>
  </si>
  <si>
    <t xml:space="preserve">谢小萌</t>
  </si>
  <si>
    <t xml:space="preserve">王雨涵</t>
  </si>
  <si>
    <t xml:space="preserve">黄振华</t>
  </si>
  <si>
    <t xml:space="preserve">李希</t>
  </si>
  <si>
    <t xml:space="preserve">史灵芸</t>
  </si>
  <si>
    <t xml:space="preserve">朱妍彦</t>
  </si>
  <si>
    <t xml:space="preserve">王煜晨</t>
  </si>
  <si>
    <t xml:space="preserve">许鑫媛</t>
  </si>
  <si>
    <t xml:space="preserve">何洋</t>
  </si>
  <si>
    <t xml:space="preserve">华晨阳</t>
  </si>
  <si>
    <t xml:space="preserve">庄原</t>
  </si>
  <si>
    <t xml:space="preserve">万天宇</t>
  </si>
  <si>
    <t xml:space="preserve">尤钿博</t>
  </si>
  <si>
    <t xml:space="preserve">崔庆伟</t>
  </si>
  <si>
    <t xml:space="preserve">杜冲</t>
  </si>
  <si>
    <t xml:space="preserve">顾鑫晨</t>
  </si>
  <si>
    <t xml:space="preserve">杨炎晶</t>
  </si>
  <si>
    <t xml:space="preserve">王子涵</t>
  </si>
  <si>
    <t xml:space="preserve">陈扬帆</t>
  </si>
  <si>
    <t xml:space="preserve">余梓琦</t>
  </si>
  <si>
    <t xml:space="preserve">孙梦涵</t>
  </si>
  <si>
    <t xml:space="preserve">方文博</t>
  </si>
  <si>
    <t xml:space="preserve">李智旭</t>
  </si>
  <si>
    <t xml:space="preserve">董子怡</t>
  </si>
  <si>
    <t xml:space="preserve">金语宣</t>
  </si>
  <si>
    <t xml:space="preserve">姚花睿</t>
  </si>
  <si>
    <t xml:space="preserve">姜雨欣</t>
  </si>
  <si>
    <t xml:space="preserve">陈嘉珩</t>
  </si>
  <si>
    <t xml:space="preserve">陈梓晗</t>
  </si>
  <si>
    <t xml:space="preserve">唐徐涛</t>
  </si>
  <si>
    <t xml:space="preserve">蒋振远</t>
  </si>
  <si>
    <t xml:space="preserve">廖可馨</t>
  </si>
  <si>
    <t xml:space="preserve">孙嘉玲</t>
  </si>
  <si>
    <t xml:space="preserve">谢瑞宁</t>
  </si>
  <si>
    <t xml:space="preserve">朱荣喜</t>
  </si>
  <si>
    <t xml:space="preserve">颜诗琪</t>
  </si>
  <si>
    <t xml:space="preserve">任子娴</t>
  </si>
  <si>
    <t xml:space="preserve">袁祺</t>
  </si>
  <si>
    <t xml:space="preserve">姜易潇</t>
  </si>
  <si>
    <t xml:space="preserve">杨艺馨</t>
  </si>
  <si>
    <t xml:space="preserve">邓立灵</t>
  </si>
  <si>
    <t xml:space="preserve">六</t>
  </si>
  <si>
    <t xml:space="preserve">董嘉俊</t>
  </si>
  <si>
    <t xml:space="preserve">陆子清</t>
  </si>
  <si>
    <t xml:space="preserve">廖天萌</t>
  </si>
  <si>
    <t xml:space="preserve">张顺杰</t>
  </si>
  <si>
    <t xml:space="preserve">李玉韩</t>
  </si>
  <si>
    <t xml:space="preserve">于金梦</t>
  </si>
  <si>
    <t xml:space="preserve">左静怡</t>
  </si>
  <si>
    <t xml:space="preserve">邹宜轩</t>
  </si>
  <si>
    <t xml:space="preserve">何睿贤</t>
  </si>
  <si>
    <t xml:space="preserve">沈岩</t>
  </si>
  <si>
    <t xml:space="preserve">潘风润</t>
  </si>
  <si>
    <t xml:space="preserve">王琳</t>
  </si>
  <si>
    <t xml:space="preserve">王子轩</t>
  </si>
  <si>
    <t xml:space="preserve">黄欣瑜</t>
  </si>
  <si>
    <t xml:space="preserve">黄铭禹</t>
  </si>
  <si>
    <t xml:space="preserve">徐焜</t>
  </si>
  <si>
    <t xml:space="preserve">吴雪菲</t>
  </si>
  <si>
    <t xml:space="preserve">魏子龙</t>
  </si>
  <si>
    <t xml:space="preserve">潘国奥</t>
  </si>
  <si>
    <t xml:space="preserve">朱俊杰</t>
  </si>
  <si>
    <t xml:space="preserve">汤佳豪</t>
  </si>
  <si>
    <t xml:space="preserve">纪千瑞</t>
  </si>
  <si>
    <t xml:space="preserve">周煜翔</t>
  </si>
  <si>
    <t xml:space="preserve">黄星宇</t>
  </si>
  <si>
    <t xml:space="preserve">潘琪帅</t>
  </si>
  <si>
    <t xml:space="preserve">王佳乐</t>
  </si>
  <si>
    <t xml:space="preserve">潘闻捷</t>
  </si>
  <si>
    <t xml:space="preserve">赵云龙</t>
  </si>
  <si>
    <t xml:space="preserve">胡烨城</t>
  </si>
  <si>
    <t xml:space="preserve">潘天乐</t>
  </si>
  <si>
    <t xml:space="preserve">何俊豪</t>
  </si>
  <si>
    <t xml:space="preserve">朱栩生</t>
  </si>
  <si>
    <t xml:space="preserve">叶宗坤</t>
  </si>
  <si>
    <t xml:space="preserve">施天佑</t>
  </si>
  <si>
    <t xml:space="preserve">胡皓轩</t>
  </si>
  <si>
    <t xml:space="preserve">孙家栋</t>
  </si>
  <si>
    <t xml:space="preserve">周力楠</t>
  </si>
  <si>
    <t xml:space="preserve">张锐凯</t>
  </si>
  <si>
    <t xml:space="preserve">潘子涵</t>
  </si>
  <si>
    <t xml:space="preserve">朱科宇</t>
  </si>
  <si>
    <t xml:space="preserve">卞杨凯</t>
  </si>
  <si>
    <t xml:space="preserve">蒯永佳</t>
  </si>
  <si>
    <t xml:space="preserve">邓诗棋</t>
  </si>
  <si>
    <t xml:space="preserve">朱嘉棋</t>
  </si>
  <si>
    <t xml:space="preserve">占紫嫣</t>
  </si>
  <si>
    <t xml:space="preserve">龚娄梦</t>
  </si>
  <si>
    <t xml:space="preserve">陆佳</t>
  </si>
  <si>
    <t xml:space="preserve">花铎彰</t>
  </si>
  <si>
    <t xml:space="preserve">谭慧慧</t>
  </si>
  <si>
    <t xml:space="preserve">马若寒</t>
  </si>
  <si>
    <t xml:space="preserve">杨睿</t>
  </si>
  <si>
    <t xml:space="preserve">倪一</t>
  </si>
  <si>
    <t xml:space="preserve">王依祎</t>
  </si>
  <si>
    <t xml:space="preserve">石鸿奇</t>
  </si>
  <si>
    <t xml:space="preserve">汤晨芝</t>
  </si>
  <si>
    <t xml:space="preserve">金昱东</t>
  </si>
  <si>
    <t xml:space="preserve">高智博</t>
  </si>
  <si>
    <t xml:space="preserve">李航</t>
  </si>
  <si>
    <t xml:space="preserve">张国庆</t>
  </si>
  <si>
    <t xml:space="preserve">李佳敏</t>
  </si>
  <si>
    <t xml:space="preserve">茆娇娇</t>
  </si>
  <si>
    <t xml:space="preserve">曹丙洋</t>
  </si>
  <si>
    <t xml:space="preserve">王伟叶</t>
  </si>
  <si>
    <t xml:space="preserve">薛家敏</t>
  </si>
  <si>
    <t xml:space="preserve">李佳琪</t>
  </si>
  <si>
    <t xml:space="preserve">常力舟</t>
  </si>
  <si>
    <t xml:space="preserve">陶加陈</t>
  </si>
  <si>
    <t xml:space="preserve">倪菲</t>
  </si>
  <si>
    <t xml:space="preserve">张宛月</t>
  </si>
  <si>
    <t xml:space="preserve">周洪江</t>
  </si>
  <si>
    <t xml:space="preserve">马欣乐</t>
  </si>
  <si>
    <t xml:space="preserve">颜如雪</t>
  </si>
  <si>
    <t xml:space="preserve">刘子贤</t>
  </si>
  <si>
    <t xml:space="preserve">吴思伯</t>
  </si>
  <si>
    <t xml:space="preserve">黄广豪</t>
  </si>
  <si>
    <t xml:space="preserve">邵一</t>
  </si>
  <si>
    <t xml:space="preserve">朱雅杰</t>
  </si>
  <si>
    <t xml:space="preserve">吕友运</t>
  </si>
  <si>
    <t xml:space="preserve">杨天鹏</t>
  </si>
  <si>
    <t xml:space="preserve">徐园缘</t>
  </si>
  <si>
    <t xml:space="preserve">司嘉仪</t>
  </si>
  <si>
    <t xml:space="preserve">吕文凯</t>
  </si>
  <si>
    <t xml:space="preserve">潘旭</t>
  </si>
  <si>
    <t xml:space="preserve">陆莹莹</t>
  </si>
  <si>
    <t xml:space="preserve">沙子馨</t>
  </si>
  <si>
    <t xml:space="preserve">谈英杰</t>
  </si>
  <si>
    <t xml:space="preserve">张学祺</t>
  </si>
  <si>
    <t xml:space="preserve">陈自然</t>
  </si>
  <si>
    <t xml:space="preserve">卞瑶</t>
  </si>
  <si>
    <t xml:space="preserve">于鑫</t>
  </si>
  <si>
    <t xml:space="preserve">卢德想</t>
  </si>
  <si>
    <t xml:space="preserve">杨梦杨</t>
  </si>
  <si>
    <t xml:space="preserve">冯栩佳</t>
  </si>
  <si>
    <t xml:space="preserve">郑贤佑</t>
  </si>
  <si>
    <t xml:space="preserve">王贝贝</t>
  </si>
  <si>
    <t xml:space="preserve">刘馨怡</t>
  </si>
  <si>
    <t xml:space="preserve">雷欣怡</t>
  </si>
  <si>
    <t xml:space="preserve">蔡涵</t>
  </si>
  <si>
    <t xml:space="preserve">纪振雄</t>
  </si>
  <si>
    <t xml:space="preserve">王梦茹</t>
  </si>
  <si>
    <t xml:space="preserve">耿海婷</t>
  </si>
  <si>
    <t xml:space="preserve">丁杨鑫</t>
  </si>
  <si>
    <t xml:space="preserve">彭涛</t>
  </si>
  <si>
    <t xml:space="preserve">朱力霖</t>
  </si>
  <si>
    <t xml:space="preserve">张琳</t>
  </si>
  <si>
    <t xml:space="preserve">井成涛</t>
  </si>
  <si>
    <t xml:space="preserve">张梓桐</t>
  </si>
  <si>
    <t xml:space="preserve">朱玲</t>
  </si>
  <si>
    <t xml:space="preserve">朱庭靓</t>
  </si>
  <si>
    <t xml:space="preserve">朱君成</t>
  </si>
  <si>
    <t xml:space="preserve">艾宇睿</t>
  </si>
  <si>
    <t xml:space="preserve">胡佳芸</t>
  </si>
  <si>
    <t xml:space="preserve">黄婷</t>
  </si>
  <si>
    <t xml:space="preserve">杨一首</t>
  </si>
  <si>
    <t xml:space="preserve">王梦祥</t>
  </si>
  <si>
    <t xml:space="preserve">马宇扬</t>
  </si>
  <si>
    <t xml:space="preserve">胡侨窈</t>
  </si>
  <si>
    <t xml:space="preserve">崔峰硕</t>
  </si>
  <si>
    <t xml:space="preserve">刘思奇</t>
  </si>
  <si>
    <t xml:space="preserve">叶飞雪</t>
  </si>
  <si>
    <t xml:space="preserve">戴月</t>
  </si>
  <si>
    <t xml:space="preserve">汪浩文</t>
  </si>
  <si>
    <t xml:space="preserve">姜润棋</t>
  </si>
  <si>
    <t xml:space="preserve">王欣苒</t>
  </si>
  <si>
    <t xml:space="preserve">王霜忆</t>
  </si>
  <si>
    <t xml:space="preserve">王宇吉</t>
  </si>
  <si>
    <t xml:space="preserve">汪睿</t>
  </si>
  <si>
    <t xml:space="preserve">王艺霏</t>
  </si>
  <si>
    <t xml:space="preserve">方晓雅</t>
  </si>
  <si>
    <t xml:space="preserve">蒋一桢</t>
  </si>
  <si>
    <t xml:space="preserve">李思彤</t>
  </si>
  <si>
    <t xml:space="preserve">杨可韵</t>
  </si>
  <si>
    <t xml:space="preserve">蒋子阳</t>
  </si>
  <si>
    <t xml:space="preserve">钟生</t>
  </si>
  <si>
    <t xml:space="preserve">于世泽</t>
  </si>
  <si>
    <t xml:space="preserve">李浩宇</t>
  </si>
  <si>
    <t xml:space="preserve">范露瑶</t>
  </si>
  <si>
    <t xml:space="preserve">陆璐璐</t>
  </si>
  <si>
    <t xml:space="preserve">张馨雨</t>
  </si>
  <si>
    <t xml:space="preserve">汤候佳</t>
  </si>
  <si>
    <t xml:space="preserve">张德豪</t>
  </si>
  <si>
    <t xml:space="preserve">黄江川</t>
  </si>
  <si>
    <t xml:space="preserve">李雨悦</t>
  </si>
  <si>
    <t xml:space="preserve">罗雅芳</t>
  </si>
  <si>
    <t xml:space="preserve">孙佳硕</t>
  </si>
  <si>
    <t xml:space="preserve">鄢苏通</t>
  </si>
  <si>
    <t xml:space="preserve">潘佳婕</t>
  </si>
  <si>
    <t xml:space="preserve">朱芷妍</t>
  </si>
  <si>
    <t xml:space="preserve">曹东明 徐  伶</t>
  </si>
  <si>
    <t xml:space="preserve">一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最好成绩</t>
  </si>
  <si>
    <t xml:space="preserve">调整两字名</t>
  </si>
  <si>
    <t xml:space="preserve">输入年级</t>
  </si>
  <si>
    <t xml:space="preserve">输入班级</t>
  </si>
  <si>
    <r>
      <rPr>
        <sz val="11"/>
        <rFont val="Noto Sans"/>
        <family val="2"/>
      </rPr>
      <t xml:space="preserve">代码</t>
    </r>
    <r>
      <rPr>
        <sz val="11"/>
        <rFont val="宋体"/>
        <family val="0"/>
        <charset val="134"/>
      </rPr>
      <t xml:space="preserve">1</t>
    </r>
  </si>
  <si>
    <t xml:space="preserve">参赛代码</t>
  </si>
  <si>
    <t xml:space="preserve">自动生成</t>
  </si>
  <si>
    <r>
      <rPr>
        <sz val="11"/>
        <color rgb="FF000000"/>
        <rFont val="宋体"/>
        <family val="0"/>
        <charset val="134"/>
      </rPr>
      <t xml:space="preserve">&amp;"</t>
    </r>
    <r>
      <rPr>
        <sz val="11"/>
        <color rgb="FF000000"/>
        <rFont val="Noto Sans"/>
        <family val="2"/>
      </rPr>
      <t xml:space="preserve">汉字输入</t>
    </r>
    <r>
      <rPr>
        <sz val="11"/>
        <color rgb="FF000000"/>
        <rFont val="宋体"/>
        <family val="0"/>
        <charset val="134"/>
      </rPr>
      <t xml:space="preserve">#S#"&amp;MID(H65,1,2)MID(I65,1,2)MID(A65,1,1)&amp;"#"&amp;MID(C65,1,3)&amp;"#0.0#0.0#0.0#"&amp;</t>
    </r>
  </si>
  <si>
    <t xml:space="preserve">MID(C65,7,4)&amp;"-"&amp;MID(G30,11,2)&amp;"-"&amp;MID(G30,13,2)</t>
  </si>
  <si>
    <r>
      <rPr>
        <sz val="12"/>
        <rFont val="Noto Sans"/>
        <family val="2"/>
      </rPr>
      <t xml:space="preserve">汉字输入</t>
    </r>
    <r>
      <rPr>
        <sz val="12"/>
        <rFont val="宋体"/>
        <family val="0"/>
        <charset val="134"/>
      </rPr>
      <t xml:space="preserve">#S#30311#</t>
    </r>
    <r>
      <rPr>
        <sz val="12"/>
        <rFont val="Noto Sans"/>
        <family val="2"/>
      </rPr>
      <t xml:space="preserve">张圣才</t>
    </r>
    <r>
      <rPr>
        <sz val="12"/>
        <rFont val="宋体"/>
        <family val="0"/>
        <charset val="134"/>
      </rPr>
      <t xml:space="preserve">#0.0#0.0#0.0#</t>
    </r>
  </si>
  <si>
    <r>
      <rPr>
        <sz val="12"/>
        <rFont val="Noto Sans"/>
        <family val="2"/>
      </rPr>
      <t xml:space="preserve">汉字输入</t>
    </r>
    <r>
      <rPr>
        <sz val="12"/>
        <rFont val="宋体"/>
        <family val="0"/>
        <charset val="134"/>
      </rPr>
      <t xml:space="preserve">#S#60624#</t>
    </r>
    <r>
      <rPr>
        <sz val="12"/>
        <rFont val="Noto Sans"/>
        <family val="2"/>
      </rPr>
      <t xml:space="preserve">谢俊帅</t>
    </r>
    <r>
      <rPr>
        <sz val="12"/>
        <rFont val="宋体"/>
        <family val="0"/>
        <charset val="134"/>
      </rPr>
      <t xml:space="preserve">#0.0#0.0#0.0#</t>
    </r>
  </si>
  <si>
    <r>
      <rPr>
        <sz val="12"/>
        <rFont val="Noto Sans"/>
        <family val="2"/>
      </rPr>
      <t xml:space="preserve">汉字输入</t>
    </r>
    <r>
      <rPr>
        <sz val="12"/>
        <rFont val="宋体"/>
        <family val="0"/>
        <charset val="134"/>
      </rPr>
      <t xml:space="preserve">#S#30311#</t>
    </r>
    <r>
      <rPr>
        <sz val="12"/>
        <rFont val="Noto Sans"/>
        <family val="2"/>
      </rPr>
      <t xml:space="preserve">张竹君</t>
    </r>
    <r>
      <rPr>
        <sz val="12"/>
        <rFont val="宋体"/>
        <family val="0"/>
        <charset val="134"/>
      </rPr>
      <t xml:space="preserve">#0.0#0.0#0.0#</t>
    </r>
  </si>
  <si>
    <t xml:space="preserve">王国东 王丽英 庞燕敏</t>
  </si>
  <si>
    <t xml:space="preserve">卞丽霞 杨  蕾 陈  双</t>
  </si>
  <si>
    <r>
      <rPr>
        <sz val="11"/>
        <rFont val="Noto Sans"/>
        <family val="2"/>
      </rPr>
      <t xml:space="preserve">成绩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绩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绩</t>
    </r>
    <r>
      <rPr>
        <sz val="11"/>
        <rFont val="宋体"/>
        <family val="0"/>
        <charset val="134"/>
      </rPr>
      <t xml:space="preserve">3</t>
    </r>
  </si>
  <si>
    <t xml:space="preserve">杨  蕾 张  清</t>
  </si>
  <si>
    <t xml:space="preserve">徐  伶 曹东明</t>
  </si>
  <si>
    <t xml:space="preserve">最好    成绩</t>
  </si>
  <si>
    <t xml:space="preserve">返回导航</t>
  </si>
  <si>
    <t xml:space="preserve">个人名次</t>
  </si>
  <si>
    <t xml:space="preserve">个人奖项</t>
  </si>
  <si>
    <t xml:space="preserve">杨培明、陆  华</t>
  </si>
  <si>
    <r>
      <rPr>
        <sz val="11"/>
        <rFont val="Noto Sans"/>
        <family val="2"/>
      </rPr>
      <t xml:space="preserve">留空   时间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留空   时间</t>
    </r>
    <r>
      <rPr>
        <sz val="11"/>
        <rFont val="宋体"/>
        <family val="0"/>
        <charset val="134"/>
      </rPr>
      <t xml:space="preserve">2</t>
    </r>
  </si>
  <si>
    <t xml:space="preserve">比赛项目总名单</t>
  </si>
  <si>
    <t xml:space="preserve">周礼东、吴小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女</t>
    </r>
  </si>
  <si>
    <t xml:space="preserve">直线最好成绩
（凯旋门总分）</t>
  </si>
  <si>
    <t xml:space="preserve">钱晓薇 陈文革</t>
  </si>
  <si>
    <t xml:space="preserve">作品数</t>
  </si>
  <si>
    <t xml:space="preserve">时间</t>
  </si>
  <si>
    <t xml:space="preserve">王晓燕 蒋小萍 高叶漂</t>
  </si>
  <si>
    <t xml:space="preserve">数量</t>
  </si>
  <si>
    <t xml:space="preserve">贾伯达、沈春英</t>
  </si>
  <si>
    <t xml:space="preserve">朱晓东 杨冬青
钱伟国 张    清</t>
  </si>
  <si>
    <t xml:space="preserve">高度</t>
  </si>
  <si>
    <t xml:space="preserve">落地时间</t>
  </si>
  <si>
    <t xml:space="preserve">武进区前黄中心小学第六届“小哥白尼杯”科技节</t>
  </si>
  <si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    每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参赛</t>
    </r>
  </si>
  <si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    每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参赛</t>
    </r>
  </si>
  <si>
    <t xml:space="preserve">“小制作普及类”评分表</t>
  </si>
  <si>
    <t xml:space="preserve">选送作品得分</t>
  </si>
  <si>
    <t xml:space="preserve">班级   普及率</t>
  </si>
  <si>
    <t xml:space="preserve">总得分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6</t>
    </r>
  </si>
  <si>
    <t xml:space="preserve">“”比赛项目名单</t>
  </si>
  <si>
    <t xml:space="preserve">“纸飞机留空”比赛记录表</t>
  </si>
  <si>
    <t xml:space="preserve">2013.12.13</t>
  </si>
  <si>
    <t xml:space="preserve">男子组</t>
  </si>
  <si>
    <r>
      <rPr>
        <sz val="10"/>
        <rFont val="Noto Sans"/>
        <family val="2"/>
      </rPr>
      <t xml:space="preserve">留空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留空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留空时间</t>
    </r>
    <r>
      <rPr>
        <sz val="10"/>
        <rFont val="宋体"/>
        <family val="0"/>
        <charset val="134"/>
      </rPr>
      <t xml:space="preserve">3</t>
    </r>
  </si>
  <si>
    <t xml:space="preserve">姓名</t>
  </si>
  <si>
    <r>
      <rPr>
        <sz val="11"/>
        <rFont val="Noto Sans"/>
        <family val="2"/>
      </rPr>
      <t xml:space="preserve">留空   时间</t>
    </r>
    <r>
      <rPr>
        <sz val="11"/>
        <rFont val="宋体"/>
        <family val="0"/>
        <charset val="134"/>
      </rPr>
      <t xml:space="preserve">3</t>
    </r>
  </si>
  <si>
    <t xml:space="preserve">一年级男子组</t>
  </si>
  <si>
    <t xml:space="preserve">一年级女子组</t>
  </si>
  <si>
    <t xml:space="preserve">二年级男子组</t>
  </si>
  <si>
    <t xml:space="preserve">二年级女子组</t>
  </si>
  <si>
    <t xml:space="preserve">三年级男子组</t>
  </si>
  <si>
    <t xml:space="preserve">三年级女子组</t>
  </si>
  <si>
    <t xml:space="preserve">四年级男子组</t>
  </si>
  <si>
    <t xml:space="preserve">四年级女子组</t>
  </si>
  <si>
    <t xml:space="preserve">五年级男子组</t>
  </si>
  <si>
    <t xml:space="preserve">五年级女子组</t>
  </si>
  <si>
    <t xml:space="preserve">六年级男子组</t>
  </si>
  <si>
    <t xml:space="preserve">六年级女子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宋体"/>
      <family val="0"/>
      <charset val="134"/>
    </font>
    <font>
      <sz val="10"/>
      <name val="宋体"/>
      <family val="0"/>
      <charset val="134"/>
    </font>
    <font>
      <sz val="15"/>
      <name val="Noto Sans"/>
      <family val="2"/>
    </font>
    <font>
      <b val="true"/>
      <sz val="12"/>
      <color rgb="FF0000FF"/>
      <name val="宋体"/>
      <family val="0"/>
      <charset val="134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FF000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FF"/>
      <name val="Noto Sans"/>
      <family val="2"/>
    </font>
    <font>
      <b val="true"/>
      <u val="single"/>
      <sz val="8"/>
      <color rgb="FF0000FF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u val="single"/>
      <sz val="12"/>
      <color rgb="FFFFFFFF"/>
      <name val="宋体"/>
      <family val="0"/>
      <charset val="134"/>
    </font>
    <font>
      <sz val="15"/>
      <name val="黑体"/>
      <family val="3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0000FF"/>
      <name val="Noto Sans"/>
      <family val="2"/>
    </font>
    <font>
      <sz val="12"/>
      <name val="华文楷体"/>
      <family val="0"/>
      <charset val="134"/>
    </font>
    <font>
      <sz val="12"/>
      <name val="黑体"/>
      <family val="3"/>
      <charset val="134"/>
    </font>
    <font>
      <sz val="11"/>
      <name val="华文行楷"/>
      <family val="0"/>
      <charset val="134"/>
    </font>
    <font>
      <sz val="8"/>
      <color rgb="FF000000"/>
      <name val="Noto Sans"/>
      <family val="2"/>
    </font>
    <font>
      <sz val="9"/>
      <name val="华文行楷"/>
      <family val="0"/>
      <charset val="134"/>
    </font>
    <font>
      <sz val="9.5"/>
      <name val="华文行楷"/>
      <family val="0"/>
      <charset val="134"/>
    </font>
    <font>
      <sz val="15"/>
      <name val="华文行楷"/>
      <family val="0"/>
      <charset val="134"/>
    </font>
    <font>
      <sz val="9"/>
      <name val="黑体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6"/>
      <name val="黑体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double">
        <color rgb="FF0000FF"/>
      </bottom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double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0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0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0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0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10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0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10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2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0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2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2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3" xfId="24"/>
    <cellStyle name="常规 10 3 2" xfId="25"/>
    <cellStyle name="常规 10 3 3" xfId="26"/>
    <cellStyle name="常规 10 4" xfId="27"/>
    <cellStyle name="常规 10 4 2" xfId="28"/>
    <cellStyle name="常规 10 4 3" xfId="29"/>
    <cellStyle name="常规 10 5" xfId="30"/>
    <cellStyle name="常规 11" xfId="31"/>
    <cellStyle name="常规 11 2" xfId="32"/>
    <cellStyle name="常规 12" xfId="33"/>
    <cellStyle name="常规 12 2" xfId="34"/>
    <cellStyle name="常规 12 3" xfId="35"/>
    <cellStyle name="常规 13" xfId="36"/>
    <cellStyle name="常规 13 2" xfId="37"/>
    <cellStyle name="常规 13 3" xfId="38"/>
    <cellStyle name="常规 14" xfId="39"/>
    <cellStyle name="常规 14 2" xfId="40"/>
    <cellStyle name="常规 15" xfId="41"/>
    <cellStyle name="常规 15 2" xfId="42"/>
    <cellStyle name="常规 16" xfId="43"/>
    <cellStyle name="常规 17" xfId="44"/>
    <cellStyle name="常规 18" xfId="45"/>
    <cellStyle name="常规 19" xfId="46"/>
    <cellStyle name="常规 2" xfId="47"/>
    <cellStyle name="常规 2 2" xfId="48"/>
    <cellStyle name="常规 2 2 2" xfId="49"/>
    <cellStyle name="常规 2 2 2 2" xfId="50"/>
    <cellStyle name="常规 2 2 2 2 2" xfId="51"/>
    <cellStyle name="常规 2 2 2 3" xfId="52"/>
    <cellStyle name="常规 2 2 2 3 2" xfId="53"/>
    <cellStyle name="常规 2 2 2 3 3" xfId="54"/>
    <cellStyle name="常规 2 2 2 4" xfId="55"/>
    <cellStyle name="常规 2 2 2 4 2" xfId="56"/>
    <cellStyle name="常规 2 2 2 4 3" xfId="57"/>
    <cellStyle name="常规 2 2 2 5" xfId="58"/>
    <cellStyle name="常规 2 2 3" xfId="59"/>
    <cellStyle name="常规 2 2 3 2" xfId="60"/>
    <cellStyle name="常规 2 2 4" xfId="61"/>
    <cellStyle name="常规 2 2 4 2" xfId="62"/>
    <cellStyle name="常规 2 2 4 3" xfId="63"/>
    <cellStyle name="常规 2 2 5" xfId="64"/>
    <cellStyle name="常规 2 2 5 2" xfId="65"/>
    <cellStyle name="常规 2 2 5 3" xfId="66"/>
    <cellStyle name="常规 2 2 6" xfId="67"/>
    <cellStyle name="常规 2 2 7" xfId="68"/>
    <cellStyle name="常规 2 3" xfId="69"/>
    <cellStyle name="常规 2 3 2" xfId="70"/>
    <cellStyle name="常规 2 3 2 2" xfId="71"/>
    <cellStyle name="常规 2 3 2 3" xfId="72"/>
    <cellStyle name="常规 2 3 2 4" xfId="73"/>
    <cellStyle name="常规 2 3 3" xfId="74"/>
    <cellStyle name="常规 2 3 3 2" xfId="75"/>
    <cellStyle name="常规 2 3 3 3" xfId="76"/>
    <cellStyle name="常规 2 3 4" xfId="77"/>
    <cellStyle name="常规 2 3 5" xfId="78"/>
    <cellStyle name="常规 2 3_各班订阅  2014上小哥白尼征订学校统计表阳光教作文2013.12.3 - 副本" xfId="79"/>
    <cellStyle name="常规 2 4" xfId="80"/>
    <cellStyle name="常规 2 4 2" xfId="81"/>
    <cellStyle name="常规 2 4 2 2" xfId="82"/>
    <cellStyle name="常规 2 4 3" xfId="83"/>
    <cellStyle name="常规 2 4 3 2" xfId="84"/>
    <cellStyle name="常规 2 4 3 3" xfId="85"/>
    <cellStyle name="常规 2 4 4" xfId="86"/>
    <cellStyle name="常规 2 4 4 2" xfId="87"/>
    <cellStyle name="常规 2 4 4 3" xfId="88"/>
    <cellStyle name="常规 2 4 5" xfId="89"/>
    <cellStyle name="常规 2 5" xfId="90"/>
    <cellStyle name="常规 2 5 2" xfId="91"/>
    <cellStyle name="常规 2 5 2 2" xfId="92"/>
    <cellStyle name="常规 2 5 3" xfId="93"/>
    <cellStyle name="常规 2 5 3 2" xfId="94"/>
    <cellStyle name="常规 2 5 3 3" xfId="95"/>
    <cellStyle name="常规 2 5 4" xfId="96"/>
    <cellStyle name="常规 2 5 4 2" xfId="97"/>
    <cellStyle name="常规 2 5 4 3" xfId="98"/>
    <cellStyle name="常规 2 5 5" xfId="99"/>
    <cellStyle name="常规 2 6" xfId="100"/>
    <cellStyle name="常规 2 6 2" xfId="101"/>
    <cellStyle name="常规 2 6 3" xfId="102"/>
    <cellStyle name="常规 2 7" xfId="103"/>
    <cellStyle name="常规 2 7 2" xfId="104"/>
    <cellStyle name="常规 2 7 3" xfId="105"/>
    <cellStyle name="常规 2 8" xfId="106"/>
    <cellStyle name="常规 2 9" xfId="107"/>
    <cellStyle name="常规 20" xfId="108"/>
    <cellStyle name="常规 3" xfId="109"/>
    <cellStyle name="常规 3 2" xfId="110"/>
    <cellStyle name="常规 3 2 2" xfId="111"/>
    <cellStyle name="常规 3 2 2 2" xfId="112"/>
    <cellStyle name="常规 3 2 2 3" xfId="113"/>
    <cellStyle name="常规 3 2 3" xfId="114"/>
    <cellStyle name="常规 3 2 3 2" xfId="115"/>
    <cellStyle name="常规 3 2 3 3" xfId="116"/>
    <cellStyle name="常规 3 2 4" xfId="117"/>
    <cellStyle name="常规 3 2 4 2" xfId="118"/>
    <cellStyle name="常规 3 2 4 3" xfId="119"/>
    <cellStyle name="常规 3 2 5" xfId="120"/>
    <cellStyle name="常规 3 2 6" xfId="121"/>
    <cellStyle name="常规 3 2_各班订阅  2014上小哥白尼征订学校统计表阳光教作文2013.12.3 - 副本" xfId="122"/>
    <cellStyle name="常规 3 3" xfId="123"/>
    <cellStyle name="常规 3 3 2" xfId="124"/>
    <cellStyle name="常规 3 3 3" xfId="125"/>
    <cellStyle name="常规 3 4" xfId="126"/>
    <cellStyle name="常规 3 4 2" xfId="127"/>
    <cellStyle name="常规 3 4 3" xfId="128"/>
    <cellStyle name="常规 3 5" xfId="129"/>
    <cellStyle name="常规 3 6" xfId="130"/>
    <cellStyle name="常规 4" xfId="131"/>
    <cellStyle name="常规 4 2" xfId="132"/>
    <cellStyle name="常规 4 2 2" xfId="133"/>
    <cellStyle name="常规 4 2 2 2" xfId="134"/>
    <cellStyle name="常规 4 2 2 3" xfId="135"/>
    <cellStyle name="常规 4 2 3" xfId="136"/>
    <cellStyle name="常规 4 2 3 2" xfId="137"/>
    <cellStyle name="常规 4 2 3 3" xfId="138"/>
    <cellStyle name="常规 4 2 4" xfId="139"/>
    <cellStyle name="常规 4 2 4 2" xfId="140"/>
    <cellStyle name="常规 4 2 4 3" xfId="141"/>
    <cellStyle name="常规 4 2 5" xfId="142"/>
    <cellStyle name="常规 4 2 6" xfId="143"/>
    <cellStyle name="常规 4 2_各班订阅  2014上小哥白尼征订学校统计表阳光教作文2013.12.3 - 副本" xfId="144"/>
    <cellStyle name="常规 4 3" xfId="145"/>
    <cellStyle name="常规 4 3 2" xfId="146"/>
    <cellStyle name="常规 4 3 3" xfId="147"/>
    <cellStyle name="常规 4 4" xfId="148"/>
    <cellStyle name="常规 4 4 2" xfId="149"/>
    <cellStyle name="常规 4 4 3" xfId="150"/>
    <cellStyle name="常规 4 5" xfId="151"/>
    <cellStyle name="常规 4 6" xfId="152"/>
    <cellStyle name="常规 5" xfId="153"/>
    <cellStyle name="常规 5 2" xfId="154"/>
    <cellStyle name="常规 5 2 2" xfId="155"/>
    <cellStyle name="常规 5 2 2 2" xfId="156"/>
    <cellStyle name="常规 5 2 2 2 2" xfId="157"/>
    <cellStyle name="常规 5 2 2 3" xfId="158"/>
    <cellStyle name="常规 5 2 2 3 2" xfId="159"/>
    <cellStyle name="常规 5 2 2 3 3" xfId="160"/>
    <cellStyle name="常规 5 2 2 4" xfId="161"/>
    <cellStyle name="常规 5 2 2 4 2" xfId="162"/>
    <cellStyle name="常规 5 2 2 4 3" xfId="163"/>
    <cellStyle name="常规 5 2 2 5" xfId="164"/>
    <cellStyle name="常规 5 2 3" xfId="165"/>
    <cellStyle name="常规 5 2 3 2" xfId="166"/>
    <cellStyle name="常规 5 2 3 3" xfId="167"/>
    <cellStyle name="常规 5 2 4" xfId="168"/>
    <cellStyle name="常规 5 2 4 2" xfId="169"/>
    <cellStyle name="常规 5 2 4 3" xfId="170"/>
    <cellStyle name="常规 5 2 5" xfId="171"/>
    <cellStyle name="常规 5 2 6" xfId="172"/>
    <cellStyle name="常规 5 3" xfId="173"/>
    <cellStyle name="常规 5 3 2" xfId="174"/>
    <cellStyle name="常规 5 3 2 2" xfId="175"/>
    <cellStyle name="常规 5 3 3" xfId="176"/>
    <cellStyle name="常规 5 3 3 2" xfId="177"/>
    <cellStyle name="常规 5 3 3 3" xfId="178"/>
    <cellStyle name="常规 5 3 4" xfId="179"/>
    <cellStyle name="常规 5 3 4 2" xfId="180"/>
    <cellStyle name="常规 5 3 4 3" xfId="181"/>
    <cellStyle name="常规 5 3 5" xfId="182"/>
    <cellStyle name="常规 5 3 6" xfId="183"/>
    <cellStyle name="常规 5 3 7" xfId="184"/>
    <cellStyle name="常规 5 3 8" xfId="185"/>
    <cellStyle name="常规 5 4" xfId="186"/>
    <cellStyle name="常规 5 4 2" xfId="187"/>
    <cellStyle name="常规 5 4 2 2" xfId="188"/>
    <cellStyle name="常规 5 4 2 3" xfId="189"/>
    <cellStyle name="常规 5 4 3" xfId="190"/>
    <cellStyle name="常规 5 4 4" xfId="191"/>
    <cellStyle name="常规 5 4 5" xfId="192"/>
    <cellStyle name="常规 5 4 6" xfId="193"/>
    <cellStyle name="常规 5 4 7" xfId="194"/>
    <cellStyle name="常规 5 4_各班订阅  2014上小哥白尼征订学校统计表阳光教作文2013.12.3 - 副本" xfId="195"/>
    <cellStyle name="常规 5 5" xfId="196"/>
    <cellStyle name="常规 5 5 2" xfId="197"/>
    <cellStyle name="常规 5 5 3" xfId="198"/>
    <cellStyle name="常规 5 6" xfId="199"/>
    <cellStyle name="常规 5 7" xfId="200"/>
    <cellStyle name="常规 5_各班订阅  2014上小哥白尼征订学校统计表阳光教作文2013.12.3 - 副本" xfId="201"/>
    <cellStyle name="常规 6" xfId="202"/>
    <cellStyle name="常规 6 2" xfId="203"/>
    <cellStyle name="常规 6 2 2" xfId="204"/>
    <cellStyle name="常规 6 2 2 2" xfId="205"/>
    <cellStyle name="常规 6 2 2 3" xfId="206"/>
    <cellStyle name="常规 6 2 3" xfId="207"/>
    <cellStyle name="常规 6 2 3 2" xfId="208"/>
    <cellStyle name="常规 6 2 3 3" xfId="209"/>
    <cellStyle name="常规 6 2 4" xfId="210"/>
    <cellStyle name="常规 6 2 4 2" xfId="211"/>
    <cellStyle name="常规 6 2 4 3" xfId="212"/>
    <cellStyle name="常规 6 2 5" xfId="213"/>
    <cellStyle name="常规 6 2 6" xfId="214"/>
    <cellStyle name="常规 6 2_各班订阅  2014上小哥白尼征订学校统计表阳光教作文2013.12.3 - 副本" xfId="215"/>
    <cellStyle name="常规 6 3" xfId="216"/>
    <cellStyle name="常规 6 3 2" xfId="217"/>
    <cellStyle name="常规 6 4" xfId="218"/>
    <cellStyle name="常规 6 4 2" xfId="219"/>
    <cellStyle name="常规 6 4 3" xfId="220"/>
    <cellStyle name="常规 6 5" xfId="221"/>
    <cellStyle name="常规 6 5 2" xfId="222"/>
    <cellStyle name="常规 6 5 3" xfId="223"/>
    <cellStyle name="常规 6 6" xfId="224"/>
    <cellStyle name="常规 6 7" xfId="225"/>
    <cellStyle name="常规 7" xfId="226"/>
    <cellStyle name="常规 7 2" xfId="227"/>
    <cellStyle name="常规 7 2 2" xfId="228"/>
    <cellStyle name="常规 7 2 2 2" xfId="229"/>
    <cellStyle name="常规 7 2 2 3" xfId="230"/>
    <cellStyle name="常规 7 2 3" xfId="231"/>
    <cellStyle name="常规 7 2 4" xfId="232"/>
    <cellStyle name="常规 7 2 5" xfId="233"/>
    <cellStyle name="常规 7 2_各班订阅  2014上小哥白尼征订学校统计表阳光教作文2013.12.3 - 副本" xfId="234"/>
    <cellStyle name="常规 7 3" xfId="235"/>
    <cellStyle name="常规 7 3 2" xfId="236"/>
    <cellStyle name="常规 7 3 3" xfId="237"/>
    <cellStyle name="常规 7 4" xfId="238"/>
    <cellStyle name="常规 7 5" xfId="239"/>
    <cellStyle name="常规 8" xfId="240"/>
    <cellStyle name="常规 8 2" xfId="241"/>
    <cellStyle name="常规 8 2 2" xfId="242"/>
    <cellStyle name="常规 8 2 3" xfId="243"/>
    <cellStyle name="常规 8 2 4" xfId="244"/>
    <cellStyle name="常规 8 2 5" xfId="245"/>
    <cellStyle name="常规 8 3" xfId="246"/>
    <cellStyle name="常规 8 3 2" xfId="247"/>
    <cellStyle name="常规 8 3 3" xfId="248"/>
    <cellStyle name="常规 8 4" xfId="249"/>
    <cellStyle name="常规 8 4 2" xfId="250"/>
    <cellStyle name="常规 8 4 3" xfId="251"/>
    <cellStyle name="常规 8 5" xfId="252"/>
    <cellStyle name="常规 8 6" xfId="253"/>
    <cellStyle name="常规 8 7" xfId="254"/>
    <cellStyle name="常规 8 8" xfId="255"/>
    <cellStyle name="常规 8_各班订阅  2014上小哥白尼征订学校统计表阳光教作文2013.12.3 - 副本" xfId="256"/>
    <cellStyle name="常规 9" xfId="257"/>
    <cellStyle name="常规 9 2" xfId="258"/>
    <cellStyle name="常规 9 2 2" xfId="259"/>
    <cellStyle name="常规 9 3" xfId="260"/>
    <cellStyle name="常规 9 3 2" xfId="261"/>
    <cellStyle name="常规 9 3 3" xfId="262"/>
    <cellStyle name="常规 9 4" xfId="263"/>
    <cellStyle name="常规 9 4 2" xfId="264"/>
    <cellStyle name="常规 9 4 3" xfId="265"/>
    <cellStyle name="常规 9 5" xfId="266"/>
    <cellStyle name="常规_EXCEL笔记 一个单元格内容分别在几个单元格显示" xfId="267"/>
    <cellStyle name="常规_★科技节比赛数据汇总 运村小学第六届-2013.5.10" xfId="268"/>
    <cellStyle name="常规_★项目汇总、记分单 前黄中心小学 2013科技节 - 副本" xfId="269"/>
    <cellStyle name="常规_整合 尝试    汇总-班级收费 2016年上半年科学大众未来科学家小哥白尼统计表20151118 - 副本" xfId="2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7560</xdr:rowOff>
    </xdr:from>
    <xdr:to>
      <xdr:col>13</xdr:col>
      <xdr:colOff>879120</xdr:colOff>
      <xdr:row>37</xdr:row>
      <xdr:rowOff>7560</xdr:rowOff>
    </xdr:to>
    <xdr:sp>
      <xdr:nvSpPr>
        <xdr:cNvPr id="0" name="Line 1"/>
        <xdr:cNvSpPr/>
      </xdr:nvSpPr>
      <xdr:spPr>
        <a:xfrm>
          <a:off x="0" y="7452360"/>
          <a:ext cx="7724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2" width="33.99"/>
    <col collapsed="false" customWidth="true" hidden="false" outlineLevel="0" max="3" min="3" style="1" width="21.5"/>
    <col collapsed="false" customWidth="false" hidden="false" outlineLevel="0" max="257" min="4" style="3" width="8.99"/>
  </cols>
  <sheetData>
    <row r="1" customFormat="false" ht="37.5" hidden="false" customHeight="true" outlineLevel="0" collapsed="false">
      <c r="A1" s="4" t="s">
        <v>0</v>
      </c>
      <c r="B1" s="4" t="s">
        <v>1</v>
      </c>
      <c r="C1" s="4" t="s">
        <v>2</v>
      </c>
    </row>
    <row r="2" customFormat="false" ht="78" hidden="false" customHeight="true" outlineLevel="0" collapsed="false">
      <c r="A2" s="5" t="str">
        <f aca="false">IF(准备材料!B2="","",准备材料!B2)</f>
        <v>汉字输入比赛</v>
      </c>
      <c r="B2" s="5" t="str">
        <f aca="false">IF(准备材料!C2="","",准备材料!C2)</f>
        <v/>
      </c>
      <c r="C2" s="5" t="str">
        <f aca="false">IF(准备材料!D2="","",准备材料!D2)</f>
        <v>记录单、点名册、规则</v>
      </c>
    </row>
    <row r="3" customFormat="false" ht="37.5" hidden="false" customHeight="true" outlineLevel="0" collapsed="false">
      <c r="A3" s="4" t="s">
        <v>0</v>
      </c>
      <c r="B3" s="4" t="s">
        <v>1</v>
      </c>
      <c r="C3" s="4" t="s">
        <v>2</v>
      </c>
    </row>
    <row r="4" customFormat="false" ht="78" hidden="false" customHeight="true" outlineLevel="0" collapsed="false">
      <c r="A4" s="5" t="str">
        <f aca="false">IF(准备材料!B3="","",准备材料!B3)</f>
        <v>四驱车拼装</v>
      </c>
      <c r="B4" s="5" t="str">
        <f aca="false">IF(准备材料!C3="","",准备材料!C3)</f>
        <v>螺丝刀、轨道、秒表、水笔</v>
      </c>
      <c r="C4" s="5" t="str">
        <f aca="false">IF(准备材料!D3="","",准备材料!D3)</f>
        <v>记录单、点名册、规则</v>
      </c>
    </row>
    <row r="5" customFormat="false" ht="37.5" hidden="false" customHeight="true" outlineLevel="0" collapsed="false">
      <c r="A5" s="4" t="s">
        <v>0</v>
      </c>
      <c r="B5" s="4" t="s">
        <v>1</v>
      </c>
      <c r="C5" s="4" t="s">
        <v>2</v>
      </c>
    </row>
    <row r="6" customFormat="false" ht="78" hidden="false" customHeight="true" outlineLevel="0" collapsed="false">
      <c r="A6" s="5" t="str">
        <f aca="false">IF(准备材料!B4="","",准备材料!B4)</f>
        <v>魔方</v>
      </c>
      <c r="B6" s="5" t="str">
        <f aca="false">IF(准备材料!C4="","",准备材料!C4)</f>
        <v>计时器、备用魔方、水笔</v>
      </c>
      <c r="C6" s="5" t="str">
        <f aca="false">IF(准备材料!D4="","",准备材料!D4)</f>
        <v>记录单、点名册、规则</v>
      </c>
    </row>
    <row r="7" customFormat="false" ht="37.5" hidden="false" customHeight="true" outlineLevel="0" collapsed="false">
      <c r="A7" s="4" t="s">
        <v>0</v>
      </c>
      <c r="B7" s="4" t="s">
        <v>1</v>
      </c>
      <c r="C7" s="4" t="s">
        <v>2</v>
      </c>
    </row>
    <row r="8" customFormat="false" ht="78" hidden="false" customHeight="true" outlineLevel="0" collapsed="false">
      <c r="A8" s="5" t="str">
        <f aca="false">IF(准备材料!B5="","",准备材料!B5)</f>
        <v>九连环</v>
      </c>
      <c r="B8" s="5" t="str">
        <f aca="false">IF(准备材料!C5="","",准备材料!C5)</f>
        <v>秒表、备用九连环、水笔</v>
      </c>
      <c r="C8" s="5" t="str">
        <f aca="false">IF(准备材料!D5="","",准备材料!D5)</f>
        <v>记录单、点名册、规则</v>
      </c>
    </row>
    <row r="9" customFormat="false" ht="37.5" hidden="false" customHeight="true" outlineLevel="0" collapsed="false">
      <c r="A9" s="4" t="s">
        <v>0</v>
      </c>
      <c r="B9" s="4" t="s">
        <v>1</v>
      </c>
      <c r="C9" s="4" t="s">
        <v>2</v>
      </c>
    </row>
    <row r="10" customFormat="false" ht="78" hidden="false" customHeight="true" outlineLevel="0" collapsed="false">
      <c r="A10" s="5" t="str">
        <f aca="false">IF(准备材料!B6="","",准备材料!B6)</f>
        <v>电子报刊</v>
      </c>
      <c r="B10" s="5" t="str">
        <f aca="false">IF(准备材料!C6="","",准备材料!C6)</f>
        <v/>
      </c>
      <c r="C10" s="5" t="str">
        <f aca="false">IF(准备材料!D6="","",准备材料!D6)</f>
        <v>记录单、点名册、规则</v>
      </c>
    </row>
    <row r="11" customFormat="false" ht="37.5" hidden="false" customHeight="true" outlineLevel="0" collapsed="false">
      <c r="A11" s="4" t="s">
        <v>0</v>
      </c>
      <c r="B11" s="4" t="s">
        <v>1</v>
      </c>
      <c r="C11" s="4" t="s">
        <v>2</v>
      </c>
    </row>
    <row r="12" customFormat="false" ht="78" hidden="false" customHeight="true" outlineLevel="0" collapsed="false">
      <c r="A12" s="5" t="str">
        <f aca="false">IF(准备材料!B7="","",准备材料!B7)</f>
        <v/>
      </c>
      <c r="B12" s="5" t="str">
        <f aca="false">IF(准备材料!C7="","",准备材料!C7)</f>
        <v/>
      </c>
      <c r="C12" s="5" t="str">
        <f aca="false">IF(准备材料!D7="","",准备材料!D7)</f>
        <v/>
      </c>
    </row>
    <row r="13" customFormat="false" ht="37.5" hidden="false" customHeight="true" outlineLevel="0" collapsed="false">
      <c r="A13" s="4" t="s">
        <v>0</v>
      </c>
      <c r="B13" s="4" t="s">
        <v>1</v>
      </c>
      <c r="C13" s="4" t="s">
        <v>2</v>
      </c>
    </row>
    <row r="14" customFormat="false" ht="78" hidden="false" customHeight="true" outlineLevel="0" collapsed="false">
      <c r="A14" s="5" t="str">
        <f aca="false">IF(准备材料!B8="","",准备材料!B8)</f>
        <v>数棋竞赛</v>
      </c>
      <c r="B14" s="6" t="str">
        <f aca="false">IF(准备材料!C8="","",准备材料!C8)</f>
        <v>数棋、计时器、水笔</v>
      </c>
      <c r="C14" s="5" t="str">
        <f aca="false">IF(准备材料!D8="","",准备材料!D8)</f>
        <v>记录单、点名册、规则</v>
      </c>
    </row>
    <row r="15" customFormat="false" ht="37.5" hidden="false" customHeight="true" outlineLevel="0" collapsed="false">
      <c r="A15" s="4" t="s">
        <v>0</v>
      </c>
      <c r="B15" s="4" t="s">
        <v>1</v>
      </c>
      <c r="C15" s="4" t="s">
        <v>2</v>
      </c>
    </row>
    <row r="16" customFormat="false" ht="78" hidden="false" customHeight="true" outlineLevel="0" collapsed="false">
      <c r="A16" s="5" t="str">
        <f aca="false">IF(准备材料!B9="","",准备材料!B9)</f>
        <v>纸飞机留空比赛</v>
      </c>
      <c r="B16" s="6" t="str">
        <f aca="false">IF(准备材料!C9="","",准备材料!C9)</f>
        <v>练习本纸(2张/人)、秒表</v>
      </c>
      <c r="C16" s="5" t="str">
        <f aca="false">IF(准备材料!D9="","",准备材料!D9)</f>
        <v>记录单、点名册、规则</v>
      </c>
    </row>
    <row r="17" customFormat="false" ht="37.5" hidden="false" customHeight="true" outlineLevel="0" collapsed="false">
      <c r="A17" s="4" t="s">
        <v>0</v>
      </c>
      <c r="B17" s="4" t="s">
        <v>1</v>
      </c>
      <c r="C17" s="4" t="s">
        <v>2</v>
      </c>
    </row>
    <row r="18" customFormat="false" ht="78" hidden="false" customHeight="true" outlineLevel="0" collapsed="false">
      <c r="A18" s="5" t="str">
        <f aca="false">IF(准备材料!B10="","",准备材料!B10)</f>
        <v>一二年级纸飞机直线        三～六年级穿越凯旋门   </v>
      </c>
      <c r="B18" s="6" t="str">
        <f aca="false">IF(准备材料!C10="","",准备材料!C10)</f>
        <v>练习本纸(2张/人)、秒表</v>
      </c>
      <c r="C18" s="5" t="str">
        <f aca="false">IF(准备材料!D10="","",准备材料!D10)</f>
        <v>记录单、点名册、规则</v>
      </c>
    </row>
    <row r="19" customFormat="false" ht="37.5" hidden="false" customHeight="true" outlineLevel="0" collapsed="false">
      <c r="A19" s="4" t="s">
        <v>0</v>
      </c>
      <c r="B19" s="4" t="s">
        <v>1</v>
      </c>
      <c r="C19" s="4" t="s">
        <v>2</v>
      </c>
    </row>
    <row r="20" customFormat="false" ht="78" hidden="false" customHeight="true" outlineLevel="0" collapsed="false">
      <c r="A20" s="5" t="str">
        <f aca="false">IF(准备材料!B11="","",准备材料!B11)</f>
        <v>小制作（折纸）现场比赛</v>
      </c>
      <c r="B20" s="6" t="str">
        <f aca="false">IF(准备材料!C11="","",准备材料!C11)</f>
        <v>练习本纸(15张/人)、秒表</v>
      </c>
      <c r="C20" s="5" t="str">
        <f aca="false">IF(准备材料!D11="","",准备材料!D11)</f>
        <v>记录单、点名册、规则</v>
      </c>
    </row>
    <row r="21" customFormat="false" ht="37.5" hidden="false" customHeight="true" outlineLevel="0" collapsed="false">
      <c r="A21" s="4" t="s">
        <v>0</v>
      </c>
      <c r="B21" s="4" t="s">
        <v>1</v>
      </c>
      <c r="C21" s="4" t="s">
        <v>2</v>
      </c>
    </row>
    <row r="22" customFormat="false" ht="78" hidden="false" customHeight="true" outlineLevel="0" collapsed="false">
      <c r="A22" s="5" t="str">
        <f aca="false">IF(准备材料!B12="","",准备材料!B12)</f>
        <v>(树叶\布贴\纸贴) 贴画现场赛</v>
      </c>
      <c r="B22" s="6" t="str">
        <f aca="false">IF(准备材料!C12="","",准备材料!C12)</f>
        <v>8K纸、秒表</v>
      </c>
      <c r="C22" s="5" t="str">
        <f aca="false">IF(准备材料!D12="","",准备材料!D12)</f>
        <v>记录单、点名册、规则</v>
      </c>
    </row>
    <row r="23" customFormat="false" ht="37.5" hidden="false" customHeight="true" outlineLevel="0" collapsed="false">
      <c r="A23" s="4" t="s">
        <v>0</v>
      </c>
      <c r="B23" s="4" t="s">
        <v>1</v>
      </c>
      <c r="C23" s="4" t="s">
        <v>2</v>
      </c>
    </row>
    <row r="24" customFormat="false" ht="78" hidden="false" customHeight="true" outlineLevel="0" collapsed="false">
      <c r="A24" s="5" t="str">
        <f aca="false">IF(准备材料!B13="","",准备材料!B13)</f>
        <v>橡筋动力           航空模型比赛</v>
      </c>
      <c r="B24" s="6" t="str">
        <f aca="false">IF(准备材料!C13="","",准备材料!C13)</f>
        <v>橡筋动力模型、秒表、水笔</v>
      </c>
      <c r="C24" s="5" t="str">
        <f aca="false">IF(准备材料!D13="","",准备材料!D13)</f>
        <v>记录单、点名册、规则</v>
      </c>
    </row>
    <row r="25" customFormat="false" ht="37.5" hidden="false" customHeight="true" outlineLevel="0" collapsed="false">
      <c r="A25" s="4" t="s">
        <v>0</v>
      </c>
      <c r="B25" s="4" t="s">
        <v>1</v>
      </c>
      <c r="C25" s="4" t="s">
        <v>2</v>
      </c>
    </row>
    <row r="26" customFormat="false" ht="78" hidden="false" customHeight="true" outlineLevel="0" collapsed="false">
      <c r="A26" s="5" t="str">
        <f aca="false">IF(准备材料!B14="","",准备材料!B14)</f>
        <v>“科技制作”DI        现场赛</v>
      </c>
      <c r="B26" s="6" t="str">
        <f aca="false">IF(准备材料!C14="","",准备材料!C14)</f>
        <v>4根带弯吸管、4根牙签、4只回形针、1只纸杯、2根橡皮筋、8张标签、秒表</v>
      </c>
      <c r="C26" s="5" t="str">
        <f aca="false">IF(准备材料!D14="","",准备材料!D14)</f>
        <v>记录单、点名册、规则</v>
      </c>
    </row>
    <row r="27" customFormat="false" ht="75" hidden="false" customHeight="true" outlineLevel="0" collapsed="false">
      <c r="A27" s="5" t="str">
        <f aca="false">IF(准备材料!B15="","",准备材料!B15)</f>
        <v/>
      </c>
      <c r="B27" s="6" t="str">
        <f aca="false">IF(准备材料!C15="","",准备材料!C15)</f>
        <v/>
      </c>
      <c r="C27" s="5" t="str">
        <f aca="false">IF(准备材料!D15="","",准备材料!D15)</f>
        <v/>
      </c>
    </row>
    <row r="28" customFormat="false" ht="75" hidden="false" customHeight="true" outlineLevel="0" collapsed="false">
      <c r="A28" s="5" t="str">
        <f aca="false">IF(准备材料!B16="","",准备材料!B16)</f>
        <v/>
      </c>
      <c r="B28" s="6" t="str">
        <f aca="false">IF(准备材料!C16="","",准备材料!C16)</f>
        <v/>
      </c>
      <c r="C28" s="5" t="str">
        <f aca="false">IF(准备材料!D16="","",准备材料!D16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:J89"/>
    </sheetView>
  </sheetViews>
  <sheetFormatPr defaultColWidth="8.8984375" defaultRowHeight="24.9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23" width="15.19"/>
    <col collapsed="false" customWidth="true" hidden="false" outlineLevel="0" max="3" min="3" style="0" width="3.5"/>
    <col collapsed="false" customWidth="true" hidden="false" outlineLevel="0" max="9" min="4" style="0" width="9.59"/>
    <col collapsed="false" customWidth="true" hidden="false" outlineLevel="0" max="10" min="10" style="0" width="8.59"/>
  </cols>
  <sheetData>
    <row r="1" customFormat="false" ht="20.25" hidden="false" customHeight="true" outlineLevel="0" collapsed="false">
      <c r="A1" s="8" t="s">
        <v>3</v>
      </c>
      <c r="B1" s="125" t="str">
        <f aca="false">导航信息!E1</f>
        <v>2019年武进区前黄中心小学第十二届“小哥白尼杯”科技节</v>
      </c>
      <c r="C1" s="125"/>
      <c r="D1" s="125"/>
      <c r="E1" s="125"/>
      <c r="F1" s="125"/>
      <c r="G1" s="125"/>
      <c r="H1" s="125"/>
      <c r="I1" s="125"/>
      <c r="J1" s="125"/>
    </row>
    <row r="2" customFormat="false" ht="21.75" hidden="false" customHeight="true" outlineLevel="0" collapsed="false">
      <c r="B2" s="125" t="s">
        <v>287</v>
      </c>
      <c r="C2" s="125"/>
      <c r="D2" s="125"/>
      <c r="E2" s="125"/>
      <c r="F2" s="125"/>
      <c r="G2" s="125"/>
      <c r="H2" s="125"/>
      <c r="I2" s="125"/>
      <c r="J2" s="125"/>
    </row>
    <row r="3" customFormat="false" ht="18" hidden="false" customHeight="true" outlineLevel="0" collapsed="false">
      <c r="B3" s="126" t="s">
        <v>288</v>
      </c>
      <c r="C3" s="126"/>
      <c r="D3" s="126"/>
      <c r="E3" s="127"/>
      <c r="F3" s="127"/>
      <c r="G3" s="128" t="s">
        <v>289</v>
      </c>
      <c r="H3" s="128"/>
      <c r="I3" s="128" t="s">
        <v>458</v>
      </c>
      <c r="J3" s="129" t="s">
        <v>291</v>
      </c>
    </row>
    <row r="4" customFormat="false" ht="9" hidden="false" customHeight="true" outlineLevel="0" collapsed="false"/>
    <row r="5" customFormat="false" ht="30" hidden="false" customHeight="true" outlineLevel="0" collapsed="false">
      <c r="A5" s="130" t="s">
        <v>292</v>
      </c>
      <c r="B5" s="131" t="s">
        <v>0</v>
      </c>
      <c r="C5" s="132"/>
      <c r="D5" s="133" t="s">
        <v>293</v>
      </c>
      <c r="E5" s="119" t="s">
        <v>294</v>
      </c>
      <c r="F5" s="119"/>
      <c r="G5" s="119"/>
      <c r="H5" s="119"/>
      <c r="I5" s="134"/>
      <c r="J5" s="135" t="s">
        <v>21</v>
      </c>
    </row>
    <row r="6" customFormat="false" ht="30" hidden="false" customHeight="true" outlineLevel="0" collapsed="false">
      <c r="A6" s="130"/>
      <c r="B6" s="131"/>
      <c r="C6" s="136"/>
      <c r="D6" s="137" t="s">
        <v>295</v>
      </c>
      <c r="E6" s="138" t="n">
        <v>1</v>
      </c>
      <c r="F6" s="138" t="n">
        <v>2</v>
      </c>
      <c r="G6" s="138" t="n">
        <v>3</v>
      </c>
      <c r="H6" s="138" t="n">
        <v>4</v>
      </c>
      <c r="I6" s="138" t="n">
        <v>5</v>
      </c>
      <c r="J6" s="135"/>
    </row>
    <row r="7" customFormat="false" ht="39" hidden="false" customHeight="true" outlineLevel="0" collapsed="false">
      <c r="A7" s="139"/>
      <c r="B7" s="140"/>
      <c r="C7" s="141"/>
      <c r="D7" s="142" t="s">
        <v>296</v>
      </c>
      <c r="E7" s="161" t="s">
        <v>459</v>
      </c>
      <c r="F7" s="161" t="s">
        <v>460</v>
      </c>
      <c r="G7" s="161" t="s">
        <v>461</v>
      </c>
      <c r="H7" s="143" t="s">
        <v>297</v>
      </c>
      <c r="I7" s="143" t="s">
        <v>297</v>
      </c>
      <c r="J7" s="144" t="s">
        <v>265</v>
      </c>
    </row>
    <row r="8" customFormat="false" ht="39" hidden="false" customHeight="true" outlineLevel="0" collapsed="false">
      <c r="A8" s="139"/>
      <c r="B8" s="145"/>
      <c r="C8" s="141"/>
      <c r="D8" s="142" t="s">
        <v>298</v>
      </c>
      <c r="E8" s="161" t="s">
        <v>462</v>
      </c>
      <c r="F8" s="161" t="s">
        <v>463</v>
      </c>
      <c r="G8" s="161" t="s">
        <v>464</v>
      </c>
      <c r="H8" s="143" t="s">
        <v>297</v>
      </c>
      <c r="I8" s="143" t="s">
        <v>297</v>
      </c>
      <c r="J8" s="144" t="s">
        <v>269</v>
      </c>
    </row>
    <row r="9" customFormat="false" ht="39" hidden="false" customHeight="true" outlineLevel="0" collapsed="false">
      <c r="A9" s="145" t="n">
        <f aca="false">导航信息!B2</f>
        <v>1</v>
      </c>
      <c r="B9" s="145" t="str">
        <f aca="false">导航信息!C2</f>
        <v>汉字输入比赛</v>
      </c>
      <c r="C9" s="141"/>
      <c r="D9" s="142" t="s">
        <v>299</v>
      </c>
      <c r="E9" s="161" t="s">
        <v>465</v>
      </c>
      <c r="F9" s="161" t="s">
        <v>466</v>
      </c>
      <c r="G9" s="161" t="s">
        <v>467</v>
      </c>
      <c r="H9" s="143" t="s">
        <v>297</v>
      </c>
      <c r="I9" s="143" t="s">
        <v>297</v>
      </c>
      <c r="J9" s="144" t="s">
        <v>273</v>
      </c>
    </row>
    <row r="10" customFormat="false" ht="39" hidden="false" customHeight="true" outlineLevel="0" collapsed="false">
      <c r="A10" s="139"/>
      <c r="B10" s="145"/>
      <c r="C10" s="141"/>
      <c r="D10" s="142" t="s">
        <v>300</v>
      </c>
      <c r="E10" s="161" t="s">
        <v>468</v>
      </c>
      <c r="F10" s="161" t="s">
        <v>469</v>
      </c>
      <c r="G10" s="161" t="s">
        <v>470</v>
      </c>
      <c r="H10" s="143" t="s">
        <v>297</v>
      </c>
      <c r="I10" s="143" t="s">
        <v>297</v>
      </c>
      <c r="J10" s="144" t="s">
        <v>277</v>
      </c>
    </row>
    <row r="11" customFormat="false" ht="39" hidden="false" customHeight="true" outlineLevel="0" collapsed="false">
      <c r="A11" s="139"/>
      <c r="B11" s="145"/>
      <c r="C11" s="141"/>
      <c r="D11" s="142" t="s">
        <v>301</v>
      </c>
      <c r="E11" s="161" t="s">
        <v>471</v>
      </c>
      <c r="F11" s="161" t="s">
        <v>472</v>
      </c>
      <c r="G11" s="161" t="s">
        <v>473</v>
      </c>
      <c r="H11" s="143" t="s">
        <v>297</v>
      </c>
      <c r="I11" s="143" t="s">
        <v>297</v>
      </c>
      <c r="J11" s="144" t="s">
        <v>281</v>
      </c>
    </row>
    <row r="12" customFormat="false" ht="39" hidden="false" customHeight="true" outlineLevel="0" collapsed="false">
      <c r="A12" s="139"/>
      <c r="B12" s="146"/>
      <c r="C12" s="141"/>
      <c r="D12" s="142" t="s">
        <v>302</v>
      </c>
      <c r="E12" s="161" t="s">
        <v>474</v>
      </c>
      <c r="F12" s="161" t="s">
        <v>475</v>
      </c>
      <c r="G12" s="161" t="s">
        <v>476</v>
      </c>
      <c r="H12" s="143" t="s">
        <v>297</v>
      </c>
      <c r="I12" s="143" t="s">
        <v>297</v>
      </c>
      <c r="J12" s="144" t="s">
        <v>99</v>
      </c>
    </row>
    <row r="13" customFormat="false" ht="12" hidden="false" customHeight="true" outlineLevel="0" collapsed="false">
      <c r="A13" s="139"/>
      <c r="B13" s="147"/>
      <c r="C13" s="148"/>
      <c r="D13" s="149"/>
      <c r="E13" s="150"/>
      <c r="F13" s="150"/>
      <c r="G13" s="150"/>
      <c r="H13" s="150"/>
      <c r="I13" s="150"/>
      <c r="J13" s="148"/>
    </row>
    <row r="14" customFormat="false" ht="39" hidden="false" customHeight="true" outlineLevel="0" collapsed="false">
      <c r="A14" s="139"/>
      <c r="B14" s="140"/>
      <c r="C14" s="138"/>
      <c r="D14" s="142" t="s">
        <v>296</v>
      </c>
      <c r="E14" s="143" t="s">
        <v>297</v>
      </c>
      <c r="F14" s="143" t="s">
        <v>297</v>
      </c>
      <c r="G14" s="143" t="s">
        <v>297</v>
      </c>
      <c r="H14" s="143" t="s">
        <v>297</v>
      </c>
      <c r="I14" s="143" t="s">
        <v>297</v>
      </c>
      <c r="J14" s="119" t="s">
        <v>265</v>
      </c>
    </row>
    <row r="15" customFormat="false" ht="39" hidden="false" customHeight="true" outlineLevel="0" collapsed="false">
      <c r="A15" s="139"/>
      <c r="B15" s="145"/>
      <c r="C15" s="141"/>
      <c r="D15" s="142" t="s">
        <v>298</v>
      </c>
      <c r="E15" s="143" t="s">
        <v>297</v>
      </c>
      <c r="F15" s="143" t="s">
        <v>297</v>
      </c>
      <c r="G15" s="143" t="s">
        <v>297</v>
      </c>
      <c r="H15" s="143" t="s">
        <v>297</v>
      </c>
      <c r="I15" s="143" t="s">
        <v>297</v>
      </c>
      <c r="J15" s="151" t="s">
        <v>269</v>
      </c>
    </row>
    <row r="16" customFormat="false" ht="39" hidden="false" customHeight="true" outlineLevel="0" collapsed="false">
      <c r="A16" s="145" t="n">
        <f aca="false">导航信息!B3</f>
        <v>2</v>
      </c>
      <c r="B16" s="145" t="str">
        <f aca="false">导航信息!C3</f>
        <v>四驱车拼装</v>
      </c>
      <c r="C16" s="141"/>
      <c r="D16" s="142" t="s">
        <v>299</v>
      </c>
      <c r="E16" s="143" t="s">
        <v>297</v>
      </c>
      <c r="F16" s="143" t="s">
        <v>297</v>
      </c>
      <c r="G16" s="143" t="s">
        <v>297</v>
      </c>
      <c r="H16" s="143" t="s">
        <v>297</v>
      </c>
      <c r="I16" s="143" t="s">
        <v>297</v>
      </c>
      <c r="J16" s="151" t="s">
        <v>273</v>
      </c>
    </row>
    <row r="17" customFormat="false" ht="39" hidden="false" customHeight="true" outlineLevel="0" collapsed="false">
      <c r="A17" s="139"/>
      <c r="B17" s="145"/>
      <c r="C17" s="141"/>
      <c r="D17" s="142" t="s">
        <v>300</v>
      </c>
      <c r="E17" s="143" t="s">
        <v>297</v>
      </c>
      <c r="F17" s="143" t="s">
        <v>297</v>
      </c>
      <c r="G17" s="143" t="s">
        <v>297</v>
      </c>
      <c r="H17" s="143" t="s">
        <v>297</v>
      </c>
      <c r="I17" s="143" t="s">
        <v>297</v>
      </c>
      <c r="J17" s="151" t="s">
        <v>277</v>
      </c>
    </row>
    <row r="18" customFormat="false" ht="39" hidden="false" customHeight="true" outlineLevel="0" collapsed="false">
      <c r="A18" s="139"/>
      <c r="B18" s="145"/>
      <c r="C18" s="141"/>
      <c r="D18" s="142" t="s">
        <v>301</v>
      </c>
      <c r="E18" s="143" t="s">
        <v>297</v>
      </c>
      <c r="F18" s="143" t="s">
        <v>297</v>
      </c>
      <c r="G18" s="143" t="s">
        <v>297</v>
      </c>
      <c r="H18" s="143" t="s">
        <v>297</v>
      </c>
      <c r="I18" s="143" t="s">
        <v>297</v>
      </c>
      <c r="J18" s="151" t="s">
        <v>281</v>
      </c>
    </row>
    <row r="19" customFormat="false" ht="39" hidden="false" customHeight="true" outlineLevel="0" collapsed="false">
      <c r="A19" s="139"/>
      <c r="B19" s="146"/>
      <c r="C19" s="141"/>
      <c r="D19" s="142" t="s">
        <v>302</v>
      </c>
      <c r="E19" s="143" t="s">
        <v>297</v>
      </c>
      <c r="F19" s="143" t="s">
        <v>297</v>
      </c>
      <c r="G19" s="143" t="s">
        <v>297</v>
      </c>
      <c r="H19" s="143" t="s">
        <v>297</v>
      </c>
      <c r="I19" s="143" t="s">
        <v>297</v>
      </c>
      <c r="J19" s="151" t="s">
        <v>99</v>
      </c>
    </row>
    <row r="20" customFormat="false" ht="12" hidden="false" customHeight="true" outlineLevel="0" collapsed="false">
      <c r="A20" s="139"/>
      <c r="B20" s="147"/>
      <c r="C20" s="148"/>
      <c r="D20" s="149"/>
      <c r="E20" s="150"/>
      <c r="F20" s="150"/>
      <c r="G20" s="150"/>
      <c r="H20" s="150"/>
      <c r="I20" s="150"/>
      <c r="J20" s="148"/>
    </row>
    <row r="21" customFormat="false" ht="33" hidden="false" customHeight="true" outlineLevel="0" collapsed="false">
      <c r="A21" s="139"/>
      <c r="B21" s="140"/>
      <c r="C21" s="151" t="s">
        <v>23</v>
      </c>
      <c r="D21" s="142" t="s">
        <v>296</v>
      </c>
      <c r="E21" s="143" t="s">
        <v>297</v>
      </c>
      <c r="F21" s="143" t="s">
        <v>297</v>
      </c>
      <c r="G21" s="143" t="s">
        <v>297</v>
      </c>
      <c r="H21" s="143" t="s">
        <v>297</v>
      </c>
      <c r="I21" s="143" t="s">
        <v>297</v>
      </c>
      <c r="J21" s="152" t="s">
        <v>265</v>
      </c>
    </row>
    <row r="22" customFormat="false" ht="33" hidden="false" customHeight="true" outlineLevel="0" collapsed="false">
      <c r="A22" s="139"/>
      <c r="B22" s="145"/>
      <c r="C22" s="141"/>
      <c r="D22" s="142" t="s">
        <v>298</v>
      </c>
      <c r="E22" s="143" t="s">
        <v>297</v>
      </c>
      <c r="F22" s="143" t="s">
        <v>297</v>
      </c>
      <c r="G22" s="143" t="s">
        <v>297</v>
      </c>
      <c r="H22" s="143" t="s">
        <v>297</v>
      </c>
      <c r="I22" s="143" t="s">
        <v>297</v>
      </c>
      <c r="J22" s="152" t="s">
        <v>269</v>
      </c>
    </row>
    <row r="23" customFormat="false" ht="33" hidden="false" customHeight="true" outlineLevel="0" collapsed="false">
      <c r="A23" s="145" t="n">
        <f aca="false">导航信息!B4</f>
        <v>3</v>
      </c>
      <c r="B23" s="145" t="str">
        <f aca="false">导航信息!C4</f>
        <v>魔方</v>
      </c>
      <c r="C23" s="141"/>
      <c r="D23" s="142" t="s">
        <v>299</v>
      </c>
      <c r="E23" s="143" t="s">
        <v>297</v>
      </c>
      <c r="F23" s="143" t="s">
        <v>297</v>
      </c>
      <c r="G23" s="143" t="s">
        <v>297</v>
      </c>
      <c r="H23" s="143" t="s">
        <v>297</v>
      </c>
      <c r="I23" s="143" t="s">
        <v>297</v>
      </c>
      <c r="J23" s="152" t="s">
        <v>273</v>
      </c>
    </row>
    <row r="24" customFormat="false" ht="33" hidden="false" customHeight="true" outlineLevel="0" collapsed="false">
      <c r="A24" s="139"/>
      <c r="B24" s="145"/>
      <c r="C24" s="141"/>
      <c r="D24" s="142" t="s">
        <v>300</v>
      </c>
      <c r="E24" s="143" t="s">
        <v>297</v>
      </c>
      <c r="F24" s="143" t="s">
        <v>297</v>
      </c>
      <c r="G24" s="143" t="s">
        <v>297</v>
      </c>
      <c r="H24" s="143" t="s">
        <v>297</v>
      </c>
      <c r="I24" s="143" t="s">
        <v>297</v>
      </c>
      <c r="J24" s="152" t="s">
        <v>277</v>
      </c>
    </row>
    <row r="25" customFormat="false" ht="33" hidden="false" customHeight="true" outlineLevel="0" collapsed="false">
      <c r="A25" s="139"/>
      <c r="B25" s="145"/>
      <c r="C25" s="141"/>
      <c r="D25" s="142" t="s">
        <v>301</v>
      </c>
      <c r="E25" s="143" t="s">
        <v>297</v>
      </c>
      <c r="F25" s="143" t="s">
        <v>297</v>
      </c>
      <c r="G25" s="143" t="s">
        <v>297</v>
      </c>
      <c r="H25" s="143" t="s">
        <v>297</v>
      </c>
      <c r="I25" s="143" t="s">
        <v>297</v>
      </c>
      <c r="J25" s="152" t="s">
        <v>281</v>
      </c>
    </row>
    <row r="26" customFormat="false" ht="33" hidden="false" customHeight="true" outlineLevel="0" collapsed="false">
      <c r="A26" s="139"/>
      <c r="B26" s="146"/>
      <c r="C26" s="141"/>
      <c r="D26" s="142" t="s">
        <v>302</v>
      </c>
      <c r="E26" s="143" t="s">
        <v>297</v>
      </c>
      <c r="F26" s="143" t="s">
        <v>297</v>
      </c>
      <c r="G26" s="143" t="s">
        <v>297</v>
      </c>
      <c r="H26" s="143" t="s">
        <v>297</v>
      </c>
      <c r="I26" s="143" t="s">
        <v>297</v>
      </c>
      <c r="J26" s="152" t="s">
        <v>99</v>
      </c>
    </row>
    <row r="27" customFormat="false" ht="12" hidden="false" customHeight="true" outlineLevel="0" collapsed="false">
      <c r="A27" s="139"/>
      <c r="B27" s="145"/>
      <c r="C27" s="153"/>
      <c r="D27" s="154"/>
      <c r="E27" s="155" t="s">
        <v>23</v>
      </c>
      <c r="F27" s="155" t="s">
        <v>23</v>
      </c>
      <c r="G27" s="155" t="s">
        <v>24</v>
      </c>
      <c r="H27" s="155" t="s">
        <v>24</v>
      </c>
      <c r="I27" s="155"/>
      <c r="J27" s="153"/>
    </row>
    <row r="28" customFormat="false" ht="33" hidden="false" customHeight="true" outlineLevel="0" collapsed="false">
      <c r="A28" s="139"/>
      <c r="B28" s="140"/>
      <c r="C28" s="151" t="s">
        <v>24</v>
      </c>
      <c r="D28" s="142" t="s">
        <v>296</v>
      </c>
      <c r="E28" s="143" t="n">
        <v>0</v>
      </c>
      <c r="F28" s="143" t="n">
        <v>0</v>
      </c>
      <c r="G28" s="143" t="s">
        <v>297</v>
      </c>
      <c r="H28" s="143" t="s">
        <v>297</v>
      </c>
      <c r="I28" s="143" t="s">
        <v>297</v>
      </c>
      <c r="J28" s="152" t="s">
        <v>265</v>
      </c>
    </row>
    <row r="29" customFormat="false" ht="33" hidden="false" customHeight="true" outlineLevel="0" collapsed="false">
      <c r="A29" s="139"/>
      <c r="B29" s="145"/>
      <c r="C29" s="141"/>
      <c r="D29" s="142" t="s">
        <v>298</v>
      </c>
      <c r="E29" s="143" t="n">
        <v>0</v>
      </c>
      <c r="F29" s="143" t="n">
        <v>0</v>
      </c>
      <c r="G29" s="143" t="s">
        <v>297</v>
      </c>
      <c r="H29" s="143" t="s">
        <v>297</v>
      </c>
      <c r="I29" s="143" t="s">
        <v>297</v>
      </c>
      <c r="J29" s="152" t="s">
        <v>269</v>
      </c>
    </row>
    <row r="30" customFormat="false" ht="33" hidden="false" customHeight="true" outlineLevel="0" collapsed="false">
      <c r="A30" s="145" t="n">
        <f aca="false">导航信息!B5</f>
        <v>4</v>
      </c>
      <c r="B30" s="145" t="str">
        <f aca="false">导航信息!C5</f>
        <v>九连环</v>
      </c>
      <c r="C30" s="141"/>
      <c r="D30" s="142" t="s">
        <v>299</v>
      </c>
      <c r="E30" s="143" t="n">
        <v>0</v>
      </c>
      <c r="F30" s="143" t="n">
        <v>0</v>
      </c>
      <c r="G30" s="143" t="s">
        <v>297</v>
      </c>
      <c r="H30" s="143" t="s">
        <v>297</v>
      </c>
      <c r="I30" s="143" t="s">
        <v>297</v>
      </c>
      <c r="J30" s="152" t="s">
        <v>273</v>
      </c>
    </row>
    <row r="31" customFormat="false" ht="33" hidden="false" customHeight="true" outlineLevel="0" collapsed="false">
      <c r="A31" s="139"/>
      <c r="C31" s="141"/>
      <c r="D31" s="142" t="s">
        <v>300</v>
      </c>
      <c r="E31" s="143" t="n">
        <v>0</v>
      </c>
      <c r="F31" s="143" t="n">
        <v>0</v>
      </c>
      <c r="G31" s="143" t="s">
        <v>297</v>
      </c>
      <c r="H31" s="143" t="s">
        <v>297</v>
      </c>
      <c r="I31" s="143" t="s">
        <v>297</v>
      </c>
      <c r="J31" s="152" t="s">
        <v>277</v>
      </c>
    </row>
    <row r="32" customFormat="false" ht="33" hidden="false" customHeight="true" outlineLevel="0" collapsed="false">
      <c r="A32" s="139"/>
      <c r="B32" s="145"/>
      <c r="C32" s="141"/>
      <c r="D32" s="142" t="s">
        <v>301</v>
      </c>
      <c r="E32" s="143" t="n">
        <v>0</v>
      </c>
      <c r="F32" s="143" t="n">
        <v>0</v>
      </c>
      <c r="G32" s="143" t="s">
        <v>297</v>
      </c>
      <c r="H32" s="143" t="s">
        <v>297</v>
      </c>
      <c r="I32" s="143" t="s">
        <v>297</v>
      </c>
      <c r="J32" s="152" t="s">
        <v>281</v>
      </c>
    </row>
    <row r="33" customFormat="false" ht="33" hidden="false" customHeight="true" outlineLevel="0" collapsed="false">
      <c r="A33" s="139"/>
      <c r="B33" s="146"/>
      <c r="C33" s="141"/>
      <c r="D33" s="142" t="s">
        <v>302</v>
      </c>
      <c r="E33" s="143" t="n">
        <v>0</v>
      </c>
      <c r="F33" s="143" t="n">
        <v>0</v>
      </c>
      <c r="G33" s="143" t="s">
        <v>297</v>
      </c>
      <c r="H33" s="143" t="s">
        <v>297</v>
      </c>
      <c r="I33" s="143" t="s">
        <v>297</v>
      </c>
      <c r="J33" s="152" t="s">
        <v>99</v>
      </c>
    </row>
    <row r="34" customFormat="false" ht="13.5" hidden="false" customHeight="true" outlineLevel="0" collapsed="false">
      <c r="A34" s="139"/>
      <c r="B34" s="156"/>
      <c r="C34" s="157"/>
      <c r="D34" s="158"/>
      <c r="E34" s="159"/>
      <c r="F34" s="159"/>
      <c r="G34" s="159"/>
      <c r="H34" s="159"/>
      <c r="I34" s="159"/>
      <c r="J34" s="158"/>
    </row>
    <row r="35" customFormat="false" ht="33" hidden="false" customHeight="true" outlineLevel="0" collapsed="false">
      <c r="A35" s="139"/>
      <c r="B35" s="156"/>
      <c r="C35" s="157"/>
      <c r="D35" s="158" t="s">
        <v>296</v>
      </c>
      <c r="E35" s="159" t="s">
        <v>297</v>
      </c>
      <c r="F35" s="159" t="s">
        <v>297</v>
      </c>
      <c r="G35" s="159" t="s">
        <v>297</v>
      </c>
      <c r="H35" s="159" t="s">
        <v>297</v>
      </c>
      <c r="I35" s="159" t="s">
        <v>297</v>
      </c>
      <c r="J35" s="160" t="s">
        <v>265</v>
      </c>
    </row>
    <row r="36" customFormat="false" ht="33" hidden="false" customHeight="true" outlineLevel="0" collapsed="false">
      <c r="A36" s="139"/>
      <c r="B36" s="156"/>
      <c r="C36" s="157"/>
      <c r="D36" s="158" t="s">
        <v>298</v>
      </c>
      <c r="E36" s="159" t="s">
        <v>297</v>
      </c>
      <c r="F36" s="159" t="s">
        <v>297</v>
      </c>
      <c r="G36" s="159" t="s">
        <v>297</v>
      </c>
      <c r="H36" s="159" t="s">
        <v>297</v>
      </c>
      <c r="I36" s="159" t="s">
        <v>297</v>
      </c>
      <c r="J36" s="160" t="s">
        <v>273</v>
      </c>
    </row>
    <row r="37" customFormat="false" ht="33" hidden="false" customHeight="true" outlineLevel="0" collapsed="false">
      <c r="A37" s="145" t="n">
        <f aca="false">导航信息!B6</f>
        <v>5</v>
      </c>
      <c r="B37" s="145" t="str">
        <f aca="false">导航信息!C6</f>
        <v>电子报刊</v>
      </c>
      <c r="C37" s="157"/>
      <c r="D37" s="158" t="s">
        <v>299</v>
      </c>
      <c r="E37" s="159" t="s">
        <v>297</v>
      </c>
      <c r="F37" s="159" t="s">
        <v>297</v>
      </c>
      <c r="G37" s="159" t="s">
        <v>297</v>
      </c>
      <c r="H37" s="159" t="s">
        <v>297</v>
      </c>
      <c r="I37" s="159" t="s">
        <v>297</v>
      </c>
      <c r="J37" s="160" t="s">
        <v>273</v>
      </c>
    </row>
    <row r="38" customFormat="false" ht="33" hidden="false" customHeight="true" outlineLevel="0" collapsed="false">
      <c r="A38" s="139"/>
      <c r="B38" s="156"/>
      <c r="C38" s="157"/>
      <c r="D38" s="158" t="s">
        <v>300</v>
      </c>
      <c r="E38" s="159" t="s">
        <v>297</v>
      </c>
      <c r="F38" s="159" t="s">
        <v>297</v>
      </c>
      <c r="G38" s="159" t="s">
        <v>297</v>
      </c>
      <c r="H38" s="159" t="s">
        <v>297</v>
      </c>
      <c r="I38" s="159" t="s">
        <v>297</v>
      </c>
      <c r="J38" s="160" t="s">
        <v>277</v>
      </c>
    </row>
    <row r="39" customFormat="false" ht="33" hidden="false" customHeight="true" outlineLevel="0" collapsed="false">
      <c r="A39" s="139"/>
      <c r="B39" s="156"/>
      <c r="C39" s="157"/>
      <c r="D39" s="158" t="s">
        <v>301</v>
      </c>
      <c r="E39" s="159" t="s">
        <v>297</v>
      </c>
      <c r="F39" s="159" t="s">
        <v>297</v>
      </c>
      <c r="G39" s="159" t="s">
        <v>297</v>
      </c>
      <c r="H39" s="159" t="s">
        <v>297</v>
      </c>
      <c r="I39" s="159" t="s">
        <v>297</v>
      </c>
      <c r="J39" s="160" t="s">
        <v>281</v>
      </c>
    </row>
    <row r="40" customFormat="false" ht="33" hidden="false" customHeight="true" outlineLevel="0" collapsed="false">
      <c r="A40" s="139"/>
      <c r="B40" s="156"/>
      <c r="C40" s="157"/>
      <c r="D40" s="158" t="s">
        <v>302</v>
      </c>
      <c r="E40" s="159" t="s">
        <v>297</v>
      </c>
      <c r="F40" s="159" t="s">
        <v>297</v>
      </c>
      <c r="G40" s="159" t="s">
        <v>297</v>
      </c>
      <c r="H40" s="159" t="s">
        <v>297</v>
      </c>
      <c r="I40" s="159" t="s">
        <v>297</v>
      </c>
      <c r="J40" s="160" t="s">
        <v>99</v>
      </c>
    </row>
    <row r="41" customFormat="false" ht="12" hidden="false" customHeight="true" outlineLevel="0" collapsed="false">
      <c r="A41" s="139"/>
      <c r="B41" s="147"/>
      <c r="C41" s="148"/>
      <c r="D41" s="149"/>
      <c r="E41" s="147"/>
      <c r="F41" s="147"/>
      <c r="G41" s="147"/>
      <c r="H41" s="147"/>
      <c r="I41" s="147"/>
      <c r="J41" s="148"/>
    </row>
    <row r="42" customFormat="false" ht="33" hidden="false" customHeight="true" outlineLevel="0" collapsed="false">
      <c r="A42" s="139"/>
      <c r="B42" s="140"/>
      <c r="C42" s="151" t="s">
        <v>23</v>
      </c>
      <c r="D42" s="142" t="s">
        <v>296</v>
      </c>
      <c r="E42" s="161" t="s">
        <v>477</v>
      </c>
      <c r="F42" s="161" t="s">
        <v>478</v>
      </c>
      <c r="G42" s="143" t="s">
        <v>297</v>
      </c>
      <c r="H42" s="143" t="s">
        <v>297</v>
      </c>
      <c r="I42" s="143" t="s">
        <v>297</v>
      </c>
      <c r="J42" s="152" t="s">
        <v>265</v>
      </c>
    </row>
    <row r="43" customFormat="false" ht="33" hidden="false" customHeight="true" outlineLevel="0" collapsed="false">
      <c r="A43" s="139"/>
      <c r="B43" s="145"/>
      <c r="C43" s="141"/>
      <c r="D43" s="142" t="s">
        <v>298</v>
      </c>
      <c r="E43" s="161" t="s">
        <v>479</v>
      </c>
      <c r="F43" s="161" t="s">
        <v>480</v>
      </c>
      <c r="G43" s="143" t="s">
        <v>297</v>
      </c>
      <c r="H43" s="143" t="s">
        <v>297</v>
      </c>
      <c r="I43" s="143" t="s">
        <v>297</v>
      </c>
      <c r="J43" s="152" t="s">
        <v>269</v>
      </c>
    </row>
    <row r="44" customFormat="false" ht="33" hidden="false" customHeight="true" outlineLevel="0" collapsed="false">
      <c r="A44" s="145" t="n">
        <f aca="false">导航信息!B8</f>
        <v>6</v>
      </c>
      <c r="B44" s="145" t="str">
        <f aca="false">导航信息!C8</f>
        <v>数棋竞赛</v>
      </c>
      <c r="C44" s="141"/>
      <c r="D44" s="142" t="s">
        <v>299</v>
      </c>
      <c r="E44" s="161" t="s">
        <v>481</v>
      </c>
      <c r="F44" s="161" t="s">
        <v>482</v>
      </c>
      <c r="G44" s="143" t="s">
        <v>297</v>
      </c>
      <c r="H44" s="143" t="s">
        <v>297</v>
      </c>
      <c r="I44" s="143" t="s">
        <v>297</v>
      </c>
      <c r="J44" s="152" t="s">
        <v>273</v>
      </c>
    </row>
    <row r="45" customFormat="false" ht="33" hidden="false" customHeight="true" outlineLevel="0" collapsed="false">
      <c r="A45" s="139"/>
      <c r="B45" s="145"/>
      <c r="C45" s="141"/>
      <c r="D45" s="142" t="s">
        <v>300</v>
      </c>
      <c r="E45" s="161" t="s">
        <v>470</v>
      </c>
      <c r="F45" s="161" t="s">
        <v>483</v>
      </c>
      <c r="G45" s="143" t="s">
        <v>297</v>
      </c>
      <c r="H45" s="143" t="s">
        <v>297</v>
      </c>
      <c r="I45" s="143" t="s">
        <v>297</v>
      </c>
      <c r="J45" s="152" t="s">
        <v>277</v>
      </c>
    </row>
    <row r="46" customFormat="false" ht="33" hidden="false" customHeight="true" outlineLevel="0" collapsed="false">
      <c r="A46" s="139"/>
      <c r="B46" s="145"/>
      <c r="C46" s="141"/>
      <c r="D46" s="142" t="s">
        <v>301</v>
      </c>
      <c r="E46" s="161" t="s">
        <v>484</v>
      </c>
      <c r="F46" s="161" t="s">
        <v>485</v>
      </c>
      <c r="G46" s="143" t="s">
        <v>297</v>
      </c>
      <c r="H46" s="143" t="s">
        <v>297</v>
      </c>
      <c r="I46" s="143" t="s">
        <v>297</v>
      </c>
      <c r="J46" s="152" t="s">
        <v>281</v>
      </c>
    </row>
    <row r="47" customFormat="false" ht="33" hidden="false" customHeight="true" outlineLevel="0" collapsed="false">
      <c r="A47" s="139"/>
      <c r="B47" s="146"/>
      <c r="C47" s="141"/>
      <c r="D47" s="142" t="s">
        <v>302</v>
      </c>
      <c r="E47" s="161" t="s">
        <v>474</v>
      </c>
      <c r="F47" s="161" t="s">
        <v>486</v>
      </c>
      <c r="G47" s="143" t="s">
        <v>297</v>
      </c>
      <c r="H47" s="143" t="s">
        <v>297</v>
      </c>
      <c r="I47" s="143" t="s">
        <v>297</v>
      </c>
      <c r="J47" s="152" t="s">
        <v>99</v>
      </c>
    </row>
    <row r="48" customFormat="false" ht="12" hidden="false" customHeight="true" outlineLevel="0" collapsed="false">
      <c r="A48" s="139"/>
      <c r="B48" s="140"/>
      <c r="C48" s="153"/>
      <c r="D48" s="154"/>
      <c r="E48" s="162" t="s">
        <v>23</v>
      </c>
      <c r="F48" s="162" t="s">
        <v>23</v>
      </c>
      <c r="G48" s="162" t="s">
        <v>24</v>
      </c>
      <c r="H48" s="162" t="s">
        <v>24</v>
      </c>
      <c r="I48" s="155"/>
      <c r="J48" s="153"/>
    </row>
    <row r="49" customFormat="false" ht="33" hidden="false" customHeight="true" outlineLevel="0" collapsed="false">
      <c r="A49" s="139"/>
      <c r="B49" s="140"/>
      <c r="C49" s="151" t="s">
        <v>24</v>
      </c>
      <c r="D49" s="142" t="s">
        <v>296</v>
      </c>
      <c r="E49" s="161" t="s">
        <v>487</v>
      </c>
      <c r="F49" s="161" t="s">
        <v>488</v>
      </c>
      <c r="G49" s="161" t="s">
        <v>489</v>
      </c>
      <c r="H49" s="161" t="s">
        <v>490</v>
      </c>
      <c r="I49" s="143" t="s">
        <v>297</v>
      </c>
      <c r="J49" s="152" t="s">
        <v>265</v>
      </c>
    </row>
    <row r="50" customFormat="false" ht="33" hidden="false" customHeight="true" outlineLevel="0" collapsed="false">
      <c r="A50" s="139"/>
      <c r="B50" s="145"/>
      <c r="C50" s="141"/>
      <c r="D50" s="142" t="s">
        <v>298</v>
      </c>
      <c r="E50" s="161" t="s">
        <v>491</v>
      </c>
      <c r="F50" s="161" t="s">
        <v>492</v>
      </c>
      <c r="G50" s="161" t="s">
        <v>493</v>
      </c>
      <c r="H50" s="161" t="s">
        <v>494</v>
      </c>
      <c r="I50" s="143" t="s">
        <v>297</v>
      </c>
      <c r="J50" s="152" t="s">
        <v>269</v>
      </c>
    </row>
    <row r="51" customFormat="false" ht="33" hidden="false" customHeight="true" outlineLevel="0" collapsed="false">
      <c r="A51" s="145" t="n">
        <f aca="false">导航信息!B9</f>
        <v>7</v>
      </c>
      <c r="B51" s="145" t="str">
        <f aca="false">导航信息!C9</f>
        <v>纸飞机留空比赛</v>
      </c>
      <c r="C51" s="141"/>
      <c r="D51" s="142" t="s">
        <v>299</v>
      </c>
      <c r="E51" s="161" t="s">
        <v>495</v>
      </c>
      <c r="F51" s="161" t="s">
        <v>496</v>
      </c>
      <c r="G51" s="161" t="s">
        <v>497</v>
      </c>
      <c r="H51" s="161" t="s">
        <v>498</v>
      </c>
      <c r="I51" s="143" t="s">
        <v>297</v>
      </c>
      <c r="J51" s="152" t="s">
        <v>273</v>
      </c>
    </row>
    <row r="52" customFormat="false" ht="33" hidden="false" customHeight="true" outlineLevel="0" collapsed="false">
      <c r="A52" s="139"/>
      <c r="B52" s="145"/>
      <c r="C52" s="141"/>
      <c r="D52" s="142" t="s">
        <v>300</v>
      </c>
      <c r="E52" s="161" t="s">
        <v>499</v>
      </c>
      <c r="F52" s="161" t="s">
        <v>500</v>
      </c>
      <c r="G52" s="161" t="s">
        <v>501</v>
      </c>
      <c r="H52" s="161" t="s">
        <v>502</v>
      </c>
      <c r="I52" s="143" t="s">
        <v>297</v>
      </c>
      <c r="J52" s="152" t="s">
        <v>277</v>
      </c>
    </row>
    <row r="53" customFormat="false" ht="33" hidden="false" customHeight="true" outlineLevel="0" collapsed="false">
      <c r="A53" s="139"/>
      <c r="B53" s="145"/>
      <c r="C53" s="141"/>
      <c r="D53" s="142" t="s">
        <v>301</v>
      </c>
      <c r="E53" s="161" t="s">
        <v>503</v>
      </c>
      <c r="F53" s="161" t="s">
        <v>504</v>
      </c>
      <c r="G53" s="161" t="s">
        <v>505</v>
      </c>
      <c r="H53" s="161" t="s">
        <v>506</v>
      </c>
      <c r="I53" s="143" t="s">
        <v>297</v>
      </c>
      <c r="J53" s="152" t="s">
        <v>281</v>
      </c>
    </row>
    <row r="54" customFormat="false" ht="33" hidden="false" customHeight="true" outlineLevel="0" collapsed="false">
      <c r="A54" s="139"/>
      <c r="B54" s="146"/>
      <c r="C54" s="141"/>
      <c r="D54" s="142" t="s">
        <v>302</v>
      </c>
      <c r="E54" s="161" t="s">
        <v>507</v>
      </c>
      <c r="F54" s="161" t="s">
        <v>508</v>
      </c>
      <c r="G54" s="161" t="s">
        <v>509</v>
      </c>
      <c r="H54" s="161" t="s">
        <v>510</v>
      </c>
      <c r="I54" s="143" t="s">
        <v>297</v>
      </c>
      <c r="J54" s="152" t="s">
        <v>99</v>
      </c>
    </row>
    <row r="55" customFormat="false" ht="12" hidden="false" customHeight="true" outlineLevel="0" collapsed="false">
      <c r="A55" s="139"/>
      <c r="B55" s="147"/>
      <c r="C55" s="148"/>
      <c r="D55" s="149"/>
      <c r="E55" s="163" t="s">
        <v>23</v>
      </c>
      <c r="F55" s="163" t="s">
        <v>23</v>
      </c>
      <c r="G55" s="163" t="s">
        <v>24</v>
      </c>
      <c r="H55" s="163" t="s">
        <v>24</v>
      </c>
      <c r="I55" s="150"/>
      <c r="J55" s="148"/>
    </row>
    <row r="56" customFormat="false" ht="35.25" hidden="false" customHeight="true" outlineLevel="0" collapsed="false">
      <c r="A56" s="139"/>
      <c r="B56" s="145"/>
      <c r="C56" s="164"/>
      <c r="D56" s="142" t="s">
        <v>296</v>
      </c>
      <c r="E56" s="161" t="s">
        <v>511</v>
      </c>
      <c r="F56" s="161" t="s">
        <v>512</v>
      </c>
      <c r="G56" s="161" t="s">
        <v>513</v>
      </c>
      <c r="H56" s="161" t="s">
        <v>459</v>
      </c>
      <c r="I56" s="143" t="s">
        <v>297</v>
      </c>
      <c r="J56" s="131" t="s">
        <v>265</v>
      </c>
    </row>
    <row r="57" customFormat="false" ht="35.25" hidden="false" customHeight="true" outlineLevel="0" collapsed="false">
      <c r="A57" s="139"/>
      <c r="B57" s="145"/>
      <c r="C57" s="164"/>
      <c r="D57" s="142" t="s">
        <v>298</v>
      </c>
      <c r="E57" s="161" t="s">
        <v>514</v>
      </c>
      <c r="F57" s="161" t="s">
        <v>515</v>
      </c>
      <c r="G57" s="161" t="s">
        <v>516</v>
      </c>
      <c r="H57" s="161" t="s">
        <v>517</v>
      </c>
      <c r="I57" s="143" t="s">
        <v>297</v>
      </c>
      <c r="J57" s="131" t="s">
        <v>269</v>
      </c>
    </row>
    <row r="58" customFormat="false" ht="35.25" hidden="false" customHeight="true" outlineLevel="0" collapsed="false">
      <c r="A58" s="145" t="n">
        <f aca="false">导航信息!B10</f>
        <v>8</v>
      </c>
      <c r="B58" s="165" t="str">
        <f aca="false">导航信息!C10</f>
        <v>一二年级纸飞机直线        三～六年级穿越凯旋门   </v>
      </c>
      <c r="C58" s="164"/>
      <c r="D58" s="142" t="s">
        <v>299</v>
      </c>
      <c r="E58" s="161" t="s">
        <v>466</v>
      </c>
      <c r="F58" s="161" t="s">
        <v>518</v>
      </c>
      <c r="G58" s="161" t="s">
        <v>519</v>
      </c>
      <c r="H58" s="161" t="s">
        <v>465</v>
      </c>
      <c r="I58" s="143" t="s">
        <v>297</v>
      </c>
      <c r="J58" s="131" t="s">
        <v>273</v>
      </c>
    </row>
    <row r="59" customFormat="false" ht="35.25" hidden="false" customHeight="true" outlineLevel="0" collapsed="false">
      <c r="A59" s="139"/>
      <c r="B59" s="145"/>
      <c r="C59" s="164"/>
      <c r="D59" s="142" t="s">
        <v>300</v>
      </c>
      <c r="E59" s="161" t="s">
        <v>520</v>
      </c>
      <c r="F59" s="161" t="s">
        <v>521</v>
      </c>
      <c r="G59" s="161" t="s">
        <v>522</v>
      </c>
      <c r="H59" s="161" t="s">
        <v>523</v>
      </c>
      <c r="I59" s="143" t="s">
        <v>297</v>
      </c>
      <c r="J59" s="131" t="s">
        <v>277</v>
      </c>
    </row>
    <row r="60" customFormat="false" ht="35.25" hidden="false" customHeight="true" outlineLevel="0" collapsed="false">
      <c r="A60" s="139"/>
      <c r="B60" s="145"/>
      <c r="C60" s="164"/>
      <c r="D60" s="142" t="s">
        <v>301</v>
      </c>
      <c r="E60" s="161" t="s">
        <v>524</v>
      </c>
      <c r="F60" s="161" t="s">
        <v>525</v>
      </c>
      <c r="G60" s="161" t="s">
        <v>526</v>
      </c>
      <c r="H60" s="161" t="s">
        <v>527</v>
      </c>
      <c r="I60" s="143" t="s">
        <v>297</v>
      </c>
      <c r="J60" s="131" t="s">
        <v>281</v>
      </c>
    </row>
    <row r="61" customFormat="false" ht="35.25" hidden="false" customHeight="true" outlineLevel="0" collapsed="false">
      <c r="A61" s="139"/>
      <c r="B61" s="145"/>
      <c r="C61" s="164"/>
      <c r="D61" s="142" t="s">
        <v>302</v>
      </c>
      <c r="E61" s="161" t="s">
        <v>475</v>
      </c>
      <c r="F61" s="161" t="s">
        <v>528</v>
      </c>
      <c r="G61" s="161" t="s">
        <v>529</v>
      </c>
      <c r="H61" s="161" t="s">
        <v>530</v>
      </c>
      <c r="I61" s="143" t="s">
        <v>297</v>
      </c>
      <c r="J61" s="131" t="s">
        <v>99</v>
      </c>
    </row>
    <row r="62" customFormat="false" ht="12" hidden="false" customHeight="true" outlineLevel="0" collapsed="false">
      <c r="A62" s="139"/>
      <c r="B62" s="147"/>
      <c r="C62" s="148"/>
      <c r="D62" s="149"/>
      <c r="E62" s="163" t="s">
        <v>23</v>
      </c>
      <c r="F62" s="163" t="s">
        <v>23</v>
      </c>
      <c r="G62" s="163" t="s">
        <v>24</v>
      </c>
      <c r="H62" s="163" t="s">
        <v>24</v>
      </c>
      <c r="I62" s="150"/>
      <c r="J62" s="148"/>
    </row>
    <row r="63" customFormat="false" ht="39" hidden="false" customHeight="true" outlineLevel="0" collapsed="false">
      <c r="A63" s="139"/>
      <c r="B63" s="140"/>
      <c r="C63" s="142"/>
      <c r="D63" s="142" t="s">
        <v>296</v>
      </c>
      <c r="E63" s="161" t="s">
        <v>531</v>
      </c>
      <c r="F63" s="161" t="s">
        <v>532</v>
      </c>
      <c r="G63" s="161" t="s">
        <v>533</v>
      </c>
      <c r="H63" s="161" t="s">
        <v>534</v>
      </c>
      <c r="I63" s="143" t="s">
        <v>297</v>
      </c>
      <c r="J63" s="152" t="s">
        <v>265</v>
      </c>
    </row>
    <row r="64" customFormat="false" ht="39" hidden="false" customHeight="true" outlineLevel="0" collapsed="false">
      <c r="A64" s="139"/>
      <c r="B64" s="145"/>
      <c r="C64" s="142"/>
      <c r="D64" s="142" t="s">
        <v>298</v>
      </c>
      <c r="E64" s="161" t="s">
        <v>535</v>
      </c>
      <c r="F64" s="161" t="s">
        <v>536</v>
      </c>
      <c r="G64" s="161" t="s">
        <v>537</v>
      </c>
      <c r="H64" s="161" t="s">
        <v>538</v>
      </c>
      <c r="I64" s="143" t="s">
        <v>297</v>
      </c>
      <c r="J64" s="119" t="s">
        <v>269</v>
      </c>
    </row>
    <row r="65" customFormat="false" ht="39" hidden="false" customHeight="true" outlineLevel="0" collapsed="false">
      <c r="A65" s="145" t="n">
        <f aca="false">导航信息!B11</f>
        <v>9</v>
      </c>
      <c r="B65" s="145" t="str">
        <f aca="false">导航信息!C11</f>
        <v>小制作（折纸）现场比赛</v>
      </c>
      <c r="C65" s="142"/>
      <c r="D65" s="142" t="s">
        <v>299</v>
      </c>
      <c r="E65" s="161" t="s">
        <v>539</v>
      </c>
      <c r="F65" s="161" t="s">
        <v>540</v>
      </c>
      <c r="G65" s="161" t="s">
        <v>541</v>
      </c>
      <c r="H65" s="161" t="s">
        <v>542</v>
      </c>
      <c r="I65" s="143" t="s">
        <v>297</v>
      </c>
      <c r="J65" s="119" t="s">
        <v>273</v>
      </c>
    </row>
    <row r="66" customFormat="false" ht="39" hidden="false" customHeight="true" outlineLevel="0" collapsed="false">
      <c r="A66" s="139"/>
      <c r="B66" s="145"/>
      <c r="C66" s="142"/>
      <c r="D66" s="142" t="s">
        <v>300</v>
      </c>
      <c r="E66" s="161" t="s">
        <v>543</v>
      </c>
      <c r="F66" s="161" t="s">
        <v>544</v>
      </c>
      <c r="G66" s="161" t="s">
        <v>545</v>
      </c>
      <c r="H66" s="161" t="s">
        <v>546</v>
      </c>
      <c r="I66" s="143" t="s">
        <v>297</v>
      </c>
      <c r="J66" s="119" t="s">
        <v>277</v>
      </c>
    </row>
    <row r="67" customFormat="false" ht="39" hidden="false" customHeight="true" outlineLevel="0" collapsed="false">
      <c r="A67" s="139"/>
      <c r="B67" s="145"/>
      <c r="C67" s="142"/>
      <c r="D67" s="142" t="s">
        <v>301</v>
      </c>
      <c r="E67" s="161" t="s">
        <v>471</v>
      </c>
      <c r="F67" s="161" t="s">
        <v>547</v>
      </c>
      <c r="G67" s="161" t="s">
        <v>548</v>
      </c>
      <c r="H67" s="161" t="s">
        <v>549</v>
      </c>
      <c r="I67" s="143" t="s">
        <v>297</v>
      </c>
      <c r="J67" s="119" t="s">
        <v>281</v>
      </c>
    </row>
    <row r="68" customFormat="false" ht="39" hidden="false" customHeight="true" outlineLevel="0" collapsed="false">
      <c r="A68" s="139"/>
      <c r="B68" s="145"/>
      <c r="C68" s="142"/>
      <c r="D68" s="142" t="s">
        <v>302</v>
      </c>
      <c r="E68" s="161" t="s">
        <v>550</v>
      </c>
      <c r="F68" s="161" t="s">
        <v>551</v>
      </c>
      <c r="G68" s="161" t="s">
        <v>552</v>
      </c>
      <c r="H68" s="161" t="s">
        <v>553</v>
      </c>
      <c r="I68" s="143" t="s">
        <v>297</v>
      </c>
      <c r="J68" s="119" t="s">
        <v>99</v>
      </c>
    </row>
    <row r="69" customFormat="false" ht="12" hidden="false" customHeight="true" outlineLevel="0" collapsed="false">
      <c r="A69" s="139"/>
      <c r="B69" s="147"/>
      <c r="C69" s="148"/>
      <c r="D69" s="149"/>
      <c r="E69" s="163" t="s">
        <v>23</v>
      </c>
      <c r="F69" s="163" t="s">
        <v>23</v>
      </c>
      <c r="G69" s="163" t="s">
        <v>24</v>
      </c>
      <c r="H69" s="163" t="s">
        <v>24</v>
      </c>
      <c r="I69" s="150"/>
      <c r="J69" s="148"/>
    </row>
    <row r="70" customFormat="false" ht="39" hidden="false" customHeight="true" outlineLevel="0" collapsed="false">
      <c r="A70" s="139"/>
      <c r="B70" s="140"/>
      <c r="C70" s="131"/>
      <c r="D70" s="142" t="s">
        <v>296</v>
      </c>
      <c r="E70" s="143" t="n">
        <v>0</v>
      </c>
      <c r="F70" s="143" t="n">
        <v>0</v>
      </c>
      <c r="G70" s="143" t="n">
        <v>0</v>
      </c>
      <c r="H70" s="143" t="n">
        <v>0</v>
      </c>
      <c r="I70" s="143" t="s">
        <v>297</v>
      </c>
      <c r="J70" s="131" t="s">
        <v>265</v>
      </c>
    </row>
    <row r="71" customFormat="false" ht="39" hidden="false" customHeight="true" outlineLevel="0" collapsed="false">
      <c r="A71" s="139"/>
      <c r="B71" s="145"/>
      <c r="C71" s="131"/>
      <c r="D71" s="142" t="s">
        <v>298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 t="s">
        <v>297</v>
      </c>
      <c r="J71" s="119" t="s">
        <v>269</v>
      </c>
    </row>
    <row r="72" customFormat="false" ht="39" hidden="false" customHeight="true" outlineLevel="0" collapsed="false">
      <c r="A72" s="145" t="n">
        <f aca="false">导航信息!B12</f>
        <v>10</v>
      </c>
      <c r="B72" s="145" t="str">
        <f aca="false">导航信息!C12</f>
        <v>(树叶\布贴\纸贴) 贴画现场赛</v>
      </c>
      <c r="C72" s="131"/>
      <c r="D72" s="142" t="s">
        <v>299</v>
      </c>
      <c r="E72" s="143" t="n">
        <v>0</v>
      </c>
      <c r="F72" s="143" t="n">
        <v>0</v>
      </c>
      <c r="G72" s="143" t="n">
        <v>0</v>
      </c>
      <c r="H72" s="143" t="n">
        <v>0</v>
      </c>
      <c r="I72" s="143" t="s">
        <v>297</v>
      </c>
      <c r="J72" s="119" t="s">
        <v>273</v>
      </c>
    </row>
    <row r="73" customFormat="false" ht="39" hidden="false" customHeight="true" outlineLevel="0" collapsed="false">
      <c r="A73" s="139"/>
      <c r="B73" s="145"/>
      <c r="C73" s="131"/>
      <c r="D73" s="142" t="s">
        <v>300</v>
      </c>
      <c r="E73" s="143" t="n">
        <v>0</v>
      </c>
      <c r="F73" s="143" t="n">
        <v>0</v>
      </c>
      <c r="G73" s="143" t="n">
        <v>0</v>
      </c>
      <c r="H73" s="143" t="n">
        <v>0</v>
      </c>
      <c r="I73" s="143" t="s">
        <v>297</v>
      </c>
      <c r="J73" s="119" t="s">
        <v>277</v>
      </c>
    </row>
    <row r="74" customFormat="false" ht="39" hidden="false" customHeight="true" outlineLevel="0" collapsed="false">
      <c r="A74" s="139"/>
      <c r="B74" s="145"/>
      <c r="C74" s="131"/>
      <c r="D74" s="142" t="s">
        <v>301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s">
        <v>297</v>
      </c>
      <c r="J74" s="119" t="s">
        <v>281</v>
      </c>
    </row>
    <row r="75" customFormat="false" ht="39" hidden="false" customHeight="true" outlineLevel="0" collapsed="false">
      <c r="A75" s="139"/>
      <c r="B75" s="145"/>
      <c r="C75" s="131"/>
      <c r="D75" s="142" t="s">
        <v>302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s">
        <v>297</v>
      </c>
      <c r="J75" s="119" t="s">
        <v>99</v>
      </c>
    </row>
    <row r="76" customFormat="false" ht="12" hidden="false" customHeight="true" outlineLevel="0" collapsed="false">
      <c r="A76" s="139"/>
      <c r="B76" s="149"/>
      <c r="C76" s="148"/>
      <c r="D76" s="149"/>
      <c r="E76" s="166" t="s">
        <v>23</v>
      </c>
      <c r="F76" s="166" t="s">
        <v>23</v>
      </c>
      <c r="G76" s="166" t="s">
        <v>24</v>
      </c>
      <c r="H76" s="166" t="s">
        <v>24</v>
      </c>
      <c r="I76" s="148"/>
      <c r="J76" s="148"/>
    </row>
    <row r="77" customFormat="false" ht="39" hidden="false" customHeight="true" outlineLevel="0" collapsed="false">
      <c r="A77" s="167"/>
      <c r="B77" s="168"/>
      <c r="C77" s="169"/>
      <c r="D77" s="170" t="s">
        <v>296</v>
      </c>
      <c r="E77" s="176" t="s">
        <v>554</v>
      </c>
      <c r="F77" s="176" t="s">
        <v>555</v>
      </c>
      <c r="G77" s="176" t="s">
        <v>556</v>
      </c>
      <c r="H77" s="176" t="s">
        <v>557</v>
      </c>
      <c r="I77" s="171" t="s">
        <v>297</v>
      </c>
      <c r="J77" s="172" t="s">
        <v>265</v>
      </c>
    </row>
    <row r="78" customFormat="false" ht="39" hidden="false" customHeight="true" outlineLevel="0" collapsed="false">
      <c r="A78" s="167"/>
      <c r="B78" s="173"/>
      <c r="C78" s="169"/>
      <c r="D78" s="170" t="s">
        <v>298</v>
      </c>
      <c r="E78" s="176" t="s">
        <v>558</v>
      </c>
      <c r="F78" s="176" t="s">
        <v>559</v>
      </c>
      <c r="G78" s="176" t="s">
        <v>463</v>
      </c>
      <c r="H78" s="176" t="s">
        <v>560</v>
      </c>
      <c r="I78" s="171" t="s">
        <v>297</v>
      </c>
      <c r="J78" s="174" t="s">
        <v>269</v>
      </c>
    </row>
    <row r="79" customFormat="false" ht="39" hidden="false" customHeight="true" outlineLevel="0" collapsed="false">
      <c r="A79" s="145" t="n">
        <f aca="false">导航信息!B13</f>
        <v>11</v>
      </c>
      <c r="B79" s="145" t="str">
        <f aca="false">导航信息!C13</f>
        <v>橡筋动力           航空模型比赛</v>
      </c>
      <c r="C79" s="169"/>
      <c r="D79" s="170" t="s">
        <v>299</v>
      </c>
      <c r="E79" s="176" t="s">
        <v>561</v>
      </c>
      <c r="F79" s="176" t="s">
        <v>562</v>
      </c>
      <c r="G79" s="176" t="s">
        <v>563</v>
      </c>
      <c r="H79" s="176" t="s">
        <v>564</v>
      </c>
      <c r="I79" s="171" t="s">
        <v>297</v>
      </c>
      <c r="J79" s="174" t="s">
        <v>273</v>
      </c>
    </row>
    <row r="80" customFormat="false" ht="39" hidden="false" customHeight="true" outlineLevel="0" collapsed="false">
      <c r="A80" s="167"/>
      <c r="B80" s="173"/>
      <c r="C80" s="169"/>
      <c r="D80" s="170" t="s">
        <v>300</v>
      </c>
      <c r="E80" s="176" t="s">
        <v>565</v>
      </c>
      <c r="F80" s="176" t="s">
        <v>566</v>
      </c>
      <c r="G80" s="176" t="s">
        <v>567</v>
      </c>
      <c r="H80" s="176" t="s">
        <v>568</v>
      </c>
      <c r="I80" s="171" t="s">
        <v>297</v>
      </c>
      <c r="J80" s="174" t="s">
        <v>277</v>
      </c>
    </row>
    <row r="81" customFormat="false" ht="39" hidden="false" customHeight="true" outlineLevel="0" collapsed="false">
      <c r="A81" s="167"/>
      <c r="B81" s="173"/>
      <c r="C81" s="169"/>
      <c r="D81" s="170" t="s">
        <v>301</v>
      </c>
      <c r="E81" s="176" t="s">
        <v>569</v>
      </c>
      <c r="F81" s="176" t="s">
        <v>570</v>
      </c>
      <c r="G81" s="176" t="s">
        <v>571</v>
      </c>
      <c r="H81" s="176" t="s">
        <v>572</v>
      </c>
      <c r="I81" s="171" t="s">
        <v>297</v>
      </c>
      <c r="J81" s="174" t="s">
        <v>281</v>
      </c>
    </row>
    <row r="82" customFormat="false" ht="39" hidden="false" customHeight="true" outlineLevel="0" collapsed="false">
      <c r="A82" s="167"/>
      <c r="B82" s="173"/>
      <c r="C82" s="169"/>
      <c r="D82" s="170" t="s">
        <v>302</v>
      </c>
      <c r="E82" s="176" t="s">
        <v>573</v>
      </c>
      <c r="F82" s="176" t="s">
        <v>574</v>
      </c>
      <c r="G82" s="176" t="s">
        <v>575</v>
      </c>
      <c r="H82" s="176" t="s">
        <v>576</v>
      </c>
      <c r="I82" s="171" t="s">
        <v>297</v>
      </c>
      <c r="J82" s="174" t="s">
        <v>99</v>
      </c>
    </row>
    <row r="83" customFormat="false" ht="12" hidden="false" customHeight="true" outlineLevel="0" collapsed="false">
      <c r="A83" s="139"/>
      <c r="B83" s="149"/>
      <c r="C83" s="148"/>
      <c r="D83" s="149"/>
      <c r="E83" s="166" t="s">
        <v>23</v>
      </c>
      <c r="F83" s="166" t="s">
        <v>23</v>
      </c>
      <c r="G83" s="166" t="s">
        <v>24</v>
      </c>
      <c r="H83" s="166" t="s">
        <v>24</v>
      </c>
      <c r="I83" s="148"/>
      <c r="J83" s="148"/>
    </row>
    <row r="84" customFormat="false" ht="39" hidden="false" customHeight="true" outlineLevel="0" collapsed="false">
      <c r="A84" s="167"/>
      <c r="B84" s="168"/>
      <c r="C84" s="169"/>
      <c r="D84" s="170" t="s">
        <v>296</v>
      </c>
      <c r="E84" s="176" t="s">
        <v>577</v>
      </c>
      <c r="F84" s="176" t="s">
        <v>578</v>
      </c>
      <c r="G84" s="176" t="s">
        <v>579</v>
      </c>
      <c r="H84" s="176" t="s">
        <v>460</v>
      </c>
      <c r="I84" s="171" t="s">
        <v>297</v>
      </c>
      <c r="J84" s="172" t="s">
        <v>265</v>
      </c>
    </row>
    <row r="85" customFormat="false" ht="39" hidden="false" customHeight="true" outlineLevel="0" collapsed="false">
      <c r="A85" s="167"/>
      <c r="B85" s="173"/>
      <c r="C85" s="169"/>
      <c r="D85" s="170" t="s">
        <v>298</v>
      </c>
      <c r="E85" s="176" t="s">
        <v>580</v>
      </c>
      <c r="F85" s="176" t="s">
        <v>581</v>
      </c>
      <c r="G85" s="176" t="s">
        <v>582</v>
      </c>
      <c r="H85" s="176" t="s">
        <v>583</v>
      </c>
      <c r="I85" s="171" t="s">
        <v>297</v>
      </c>
      <c r="J85" s="174" t="s">
        <v>269</v>
      </c>
    </row>
    <row r="86" customFormat="false" ht="39" hidden="false" customHeight="true" outlineLevel="0" collapsed="false">
      <c r="A86" s="145" t="n">
        <f aca="false">导航信息!B14</f>
        <v>12</v>
      </c>
      <c r="B86" s="145" t="str">
        <f aca="false">导航信息!C14</f>
        <v>“科技制作”DI        现场赛</v>
      </c>
      <c r="C86" s="169"/>
      <c r="D86" s="170" t="s">
        <v>299</v>
      </c>
      <c r="E86" s="176" t="s">
        <v>584</v>
      </c>
      <c r="F86" s="176" t="s">
        <v>585</v>
      </c>
      <c r="G86" s="176" t="s">
        <v>586</v>
      </c>
      <c r="H86" s="176" t="s">
        <v>467</v>
      </c>
      <c r="I86" s="171" t="s">
        <v>297</v>
      </c>
      <c r="J86" s="174" t="s">
        <v>273</v>
      </c>
    </row>
    <row r="87" customFormat="false" ht="39" hidden="false" customHeight="true" outlineLevel="0" collapsed="false">
      <c r="A87" s="167"/>
      <c r="B87" s="173"/>
      <c r="C87" s="169"/>
      <c r="D87" s="170" t="s">
        <v>300</v>
      </c>
      <c r="E87" s="176" t="s">
        <v>587</v>
      </c>
      <c r="F87" s="176" t="s">
        <v>588</v>
      </c>
      <c r="G87" s="176" t="s">
        <v>589</v>
      </c>
      <c r="H87" s="176" t="s">
        <v>590</v>
      </c>
      <c r="I87" s="171" t="s">
        <v>297</v>
      </c>
      <c r="J87" s="174" t="s">
        <v>277</v>
      </c>
    </row>
    <row r="88" customFormat="false" ht="39" hidden="false" customHeight="true" outlineLevel="0" collapsed="false">
      <c r="A88" s="167"/>
      <c r="B88" s="173"/>
      <c r="C88" s="169"/>
      <c r="D88" s="170" t="s">
        <v>301</v>
      </c>
      <c r="E88" s="176" t="s">
        <v>591</v>
      </c>
      <c r="F88" s="176" t="s">
        <v>592</v>
      </c>
      <c r="G88" s="176" t="s">
        <v>593</v>
      </c>
      <c r="H88" s="176" t="s">
        <v>594</v>
      </c>
      <c r="I88" s="171" t="s">
        <v>297</v>
      </c>
      <c r="J88" s="174" t="s">
        <v>281</v>
      </c>
    </row>
    <row r="89" customFormat="false" ht="39" hidden="false" customHeight="true" outlineLevel="0" collapsed="false">
      <c r="A89" s="167"/>
      <c r="B89" s="173"/>
      <c r="C89" s="169"/>
      <c r="D89" s="170" t="s">
        <v>302</v>
      </c>
      <c r="E89" s="176" t="s">
        <v>595</v>
      </c>
      <c r="F89" s="176" t="s">
        <v>596</v>
      </c>
      <c r="G89" s="176" t="s">
        <v>597</v>
      </c>
      <c r="H89" s="176" t="s">
        <v>598</v>
      </c>
      <c r="I89" s="171" t="s">
        <v>297</v>
      </c>
      <c r="J89" s="174" t="s">
        <v>99</v>
      </c>
    </row>
    <row r="90" customFormat="false" ht="12" hidden="false" customHeight="true" outlineLevel="0" collapsed="false">
      <c r="A90" s="175"/>
      <c r="B90" s="149"/>
      <c r="C90" s="148"/>
      <c r="D90" s="149"/>
      <c r="E90" s="148"/>
      <c r="F90" s="148"/>
      <c r="G90" s="148"/>
      <c r="H90" s="148"/>
      <c r="I90" s="148"/>
      <c r="J90" s="148"/>
    </row>
  </sheetData>
  <mergeCells count="7">
    <mergeCell ref="B1:J1"/>
    <mergeCell ref="B2:J2"/>
    <mergeCell ref="B3:D3"/>
    <mergeCell ref="A5:A6"/>
    <mergeCell ref="B5:B6"/>
    <mergeCell ref="E5:H5"/>
    <mergeCell ref="J5:J6"/>
  </mergeCells>
  <hyperlinks>
    <hyperlink ref="A1" location="信息!A1" display=" "/>
    <hyperlink ref="J5" location="信息!A1" display="备注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:J89"/>
    </sheetView>
  </sheetViews>
  <sheetFormatPr defaultColWidth="8.8984375" defaultRowHeight="24.9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23" width="15.19"/>
    <col collapsed="false" customWidth="true" hidden="false" outlineLevel="0" max="3" min="3" style="0" width="3.5"/>
    <col collapsed="false" customWidth="true" hidden="false" outlineLevel="0" max="9" min="4" style="0" width="9.59"/>
    <col collapsed="false" customWidth="true" hidden="false" outlineLevel="0" max="10" min="10" style="0" width="8.59"/>
  </cols>
  <sheetData>
    <row r="1" customFormat="false" ht="20.25" hidden="false" customHeight="true" outlineLevel="0" collapsed="false">
      <c r="A1" s="8" t="s">
        <v>3</v>
      </c>
      <c r="B1" s="125" t="str">
        <f aca="false">导航信息!E1</f>
        <v>2019年武进区前黄中心小学第十二届“小哥白尼杯”科技节</v>
      </c>
      <c r="C1" s="125"/>
      <c r="D1" s="125"/>
      <c r="E1" s="125"/>
      <c r="F1" s="125"/>
      <c r="G1" s="125"/>
      <c r="H1" s="125"/>
      <c r="I1" s="125"/>
      <c r="J1" s="125"/>
    </row>
    <row r="2" customFormat="false" ht="21.75" hidden="false" customHeight="true" outlineLevel="0" collapsed="false">
      <c r="B2" s="125" t="s">
        <v>287</v>
      </c>
      <c r="C2" s="125"/>
      <c r="D2" s="125"/>
      <c r="E2" s="125"/>
      <c r="F2" s="125"/>
      <c r="G2" s="125"/>
      <c r="H2" s="125"/>
      <c r="I2" s="125"/>
      <c r="J2" s="125"/>
    </row>
    <row r="3" customFormat="false" ht="18" hidden="false" customHeight="true" outlineLevel="0" collapsed="false">
      <c r="B3" s="126" t="s">
        <v>288</v>
      </c>
      <c r="C3" s="126"/>
      <c r="D3" s="126"/>
      <c r="E3" s="127"/>
      <c r="F3" s="127"/>
      <c r="G3" s="128" t="s">
        <v>289</v>
      </c>
      <c r="H3" s="128"/>
      <c r="I3" s="128" t="s">
        <v>599</v>
      </c>
      <c r="J3" s="129" t="s">
        <v>291</v>
      </c>
    </row>
    <row r="4" customFormat="false" ht="9" hidden="false" customHeight="true" outlineLevel="0" collapsed="false"/>
    <row r="5" customFormat="false" ht="30" hidden="false" customHeight="true" outlineLevel="0" collapsed="false">
      <c r="A5" s="130" t="s">
        <v>292</v>
      </c>
      <c r="B5" s="131" t="s">
        <v>0</v>
      </c>
      <c r="C5" s="132"/>
      <c r="D5" s="133" t="s">
        <v>293</v>
      </c>
      <c r="E5" s="119" t="s">
        <v>294</v>
      </c>
      <c r="F5" s="119"/>
      <c r="G5" s="119"/>
      <c r="H5" s="119"/>
      <c r="I5" s="134"/>
      <c r="J5" s="135" t="s">
        <v>21</v>
      </c>
    </row>
    <row r="6" customFormat="false" ht="30" hidden="false" customHeight="true" outlineLevel="0" collapsed="false">
      <c r="A6" s="130"/>
      <c r="B6" s="131"/>
      <c r="C6" s="136"/>
      <c r="D6" s="137" t="s">
        <v>295</v>
      </c>
      <c r="E6" s="138" t="n">
        <v>1</v>
      </c>
      <c r="F6" s="138" t="n">
        <v>2</v>
      </c>
      <c r="G6" s="138" t="n">
        <v>3</v>
      </c>
      <c r="H6" s="138" t="n">
        <v>4</v>
      </c>
      <c r="I6" s="138" t="n">
        <v>5</v>
      </c>
      <c r="J6" s="135"/>
    </row>
    <row r="7" customFormat="false" ht="39" hidden="false" customHeight="true" outlineLevel="0" collapsed="false">
      <c r="A7" s="139"/>
      <c r="B7" s="140"/>
      <c r="C7" s="141"/>
      <c r="D7" s="142" t="s">
        <v>296</v>
      </c>
      <c r="E7" s="161" t="s">
        <v>600</v>
      </c>
      <c r="F7" s="161" t="s">
        <v>601</v>
      </c>
      <c r="G7" s="161" t="s">
        <v>602</v>
      </c>
      <c r="H7" s="143" t="s">
        <v>297</v>
      </c>
      <c r="I7" s="143" t="s">
        <v>297</v>
      </c>
      <c r="J7" s="144" t="s">
        <v>225</v>
      </c>
    </row>
    <row r="8" customFormat="false" ht="39" hidden="false" customHeight="true" outlineLevel="0" collapsed="false">
      <c r="A8" s="139"/>
      <c r="B8" s="145"/>
      <c r="C8" s="141"/>
      <c r="D8" s="142" t="s">
        <v>298</v>
      </c>
      <c r="E8" s="161" t="s">
        <v>603</v>
      </c>
      <c r="F8" s="161" t="s">
        <v>604</v>
      </c>
      <c r="G8" s="161" t="s">
        <v>605</v>
      </c>
      <c r="H8" s="143" t="s">
        <v>297</v>
      </c>
      <c r="I8" s="143" t="s">
        <v>297</v>
      </c>
      <c r="J8" s="144" t="s">
        <v>228</v>
      </c>
    </row>
    <row r="9" customFormat="false" ht="39" hidden="false" customHeight="true" outlineLevel="0" collapsed="false">
      <c r="A9" s="145" t="n">
        <f aca="false">导航信息!B2</f>
        <v>1</v>
      </c>
      <c r="B9" s="145" t="str">
        <f aca="false">导航信息!C2</f>
        <v>汉字输入比赛</v>
      </c>
      <c r="C9" s="141"/>
      <c r="D9" s="142" t="s">
        <v>299</v>
      </c>
      <c r="E9" s="161" t="s">
        <v>606</v>
      </c>
      <c r="F9" s="161" t="s">
        <v>607</v>
      </c>
      <c r="G9" s="161" t="s">
        <v>608</v>
      </c>
      <c r="H9" s="143" t="s">
        <v>297</v>
      </c>
      <c r="I9" s="143" t="s">
        <v>297</v>
      </c>
      <c r="J9" s="144" t="s">
        <v>232</v>
      </c>
    </row>
    <row r="10" customFormat="false" ht="39" hidden="false" customHeight="true" outlineLevel="0" collapsed="false">
      <c r="A10" s="139"/>
      <c r="B10" s="145"/>
      <c r="C10" s="141"/>
      <c r="D10" s="142" t="s">
        <v>300</v>
      </c>
      <c r="E10" s="161" t="s">
        <v>609</v>
      </c>
      <c r="F10" s="161" t="s">
        <v>610</v>
      </c>
      <c r="G10" s="161" t="s">
        <v>611</v>
      </c>
      <c r="H10" s="143" t="s">
        <v>297</v>
      </c>
      <c r="I10" s="143" t="s">
        <v>297</v>
      </c>
      <c r="J10" s="144" t="s">
        <v>236</v>
      </c>
    </row>
    <row r="11" customFormat="false" ht="39" hidden="false" customHeight="true" outlineLevel="0" collapsed="false">
      <c r="A11" s="139"/>
      <c r="B11" s="145"/>
      <c r="C11" s="141"/>
      <c r="D11" s="142" t="s">
        <v>301</v>
      </c>
      <c r="E11" s="161" t="s">
        <v>612</v>
      </c>
      <c r="F11" s="161" t="s">
        <v>613</v>
      </c>
      <c r="G11" s="161" t="s">
        <v>614</v>
      </c>
      <c r="H11" s="143" t="s">
        <v>297</v>
      </c>
      <c r="I11" s="143" t="s">
        <v>297</v>
      </c>
      <c r="J11" s="144" t="s">
        <v>240</v>
      </c>
    </row>
    <row r="12" customFormat="false" ht="39" hidden="false" customHeight="true" outlineLevel="0" collapsed="false">
      <c r="A12" s="139"/>
      <c r="B12" s="146"/>
      <c r="C12" s="141"/>
      <c r="D12" s="142" t="s">
        <v>302</v>
      </c>
      <c r="E12" s="161" t="s">
        <v>615</v>
      </c>
      <c r="F12" s="161" t="s">
        <v>616</v>
      </c>
      <c r="G12" s="161" t="s">
        <v>617</v>
      </c>
      <c r="H12" s="143" t="s">
        <v>297</v>
      </c>
      <c r="I12" s="143" t="s">
        <v>297</v>
      </c>
      <c r="J12" s="144" t="s">
        <v>242</v>
      </c>
    </row>
    <row r="13" customFormat="false" ht="12" hidden="false" customHeight="true" outlineLevel="0" collapsed="false">
      <c r="A13" s="139"/>
      <c r="B13" s="147"/>
      <c r="C13" s="148"/>
      <c r="D13" s="149"/>
      <c r="E13" s="150"/>
      <c r="F13" s="150"/>
      <c r="G13" s="150"/>
      <c r="H13" s="150"/>
      <c r="I13" s="150"/>
      <c r="J13" s="148"/>
    </row>
    <row r="14" customFormat="false" ht="39" hidden="false" customHeight="true" outlineLevel="0" collapsed="false">
      <c r="A14" s="139"/>
      <c r="B14" s="140"/>
      <c r="C14" s="138"/>
      <c r="D14" s="142" t="s">
        <v>296</v>
      </c>
      <c r="E14" s="161" t="s">
        <v>618</v>
      </c>
      <c r="F14" s="161" t="s">
        <v>619</v>
      </c>
      <c r="G14" s="143" t="s">
        <v>297</v>
      </c>
      <c r="H14" s="143" t="s">
        <v>297</v>
      </c>
      <c r="I14" s="143" t="s">
        <v>297</v>
      </c>
      <c r="J14" s="119" t="s">
        <v>225</v>
      </c>
    </row>
    <row r="15" customFormat="false" ht="39" hidden="false" customHeight="true" outlineLevel="0" collapsed="false">
      <c r="A15" s="139"/>
      <c r="B15" s="145"/>
      <c r="C15" s="141"/>
      <c r="D15" s="142" t="s">
        <v>298</v>
      </c>
      <c r="E15" s="161" t="s">
        <v>620</v>
      </c>
      <c r="F15" s="161" t="s">
        <v>621</v>
      </c>
      <c r="G15" s="143" t="s">
        <v>297</v>
      </c>
      <c r="H15" s="143" t="s">
        <v>297</v>
      </c>
      <c r="I15" s="143" t="s">
        <v>297</v>
      </c>
      <c r="J15" s="151" t="s">
        <v>228</v>
      </c>
    </row>
    <row r="16" customFormat="false" ht="39" hidden="false" customHeight="true" outlineLevel="0" collapsed="false">
      <c r="A16" s="145" t="n">
        <f aca="false">导航信息!B3</f>
        <v>2</v>
      </c>
      <c r="B16" s="145" t="str">
        <f aca="false">导航信息!C3</f>
        <v>四驱车拼装</v>
      </c>
      <c r="C16" s="141"/>
      <c r="D16" s="142" t="s">
        <v>299</v>
      </c>
      <c r="E16" s="161" t="s">
        <v>622</v>
      </c>
      <c r="F16" s="161" t="s">
        <v>623</v>
      </c>
      <c r="G16" s="143" t="s">
        <v>297</v>
      </c>
      <c r="H16" s="143" t="s">
        <v>297</v>
      </c>
      <c r="I16" s="143" t="s">
        <v>297</v>
      </c>
      <c r="J16" s="151" t="s">
        <v>232</v>
      </c>
    </row>
    <row r="17" customFormat="false" ht="39" hidden="false" customHeight="true" outlineLevel="0" collapsed="false">
      <c r="A17" s="139"/>
      <c r="B17" s="145"/>
      <c r="C17" s="141"/>
      <c r="D17" s="142" t="s">
        <v>300</v>
      </c>
      <c r="E17" s="161" t="s">
        <v>624</v>
      </c>
      <c r="F17" s="161" t="s">
        <v>625</v>
      </c>
      <c r="G17" s="143" t="s">
        <v>297</v>
      </c>
      <c r="H17" s="143" t="s">
        <v>297</v>
      </c>
      <c r="I17" s="143" t="s">
        <v>297</v>
      </c>
      <c r="J17" s="151" t="s">
        <v>236</v>
      </c>
    </row>
    <row r="18" customFormat="false" ht="39" hidden="false" customHeight="true" outlineLevel="0" collapsed="false">
      <c r="A18" s="139"/>
      <c r="B18" s="145"/>
      <c r="C18" s="141"/>
      <c r="D18" s="142" t="s">
        <v>301</v>
      </c>
      <c r="E18" s="161" t="s">
        <v>626</v>
      </c>
      <c r="F18" s="161" t="s">
        <v>627</v>
      </c>
      <c r="G18" s="143" t="s">
        <v>297</v>
      </c>
      <c r="H18" s="143" t="s">
        <v>297</v>
      </c>
      <c r="I18" s="143" t="s">
        <v>297</v>
      </c>
      <c r="J18" s="151" t="s">
        <v>240</v>
      </c>
    </row>
    <row r="19" customFormat="false" ht="39" hidden="false" customHeight="true" outlineLevel="0" collapsed="false">
      <c r="A19" s="139"/>
      <c r="B19" s="146"/>
      <c r="C19" s="141"/>
      <c r="D19" s="142" t="s">
        <v>302</v>
      </c>
      <c r="E19" s="161" t="s">
        <v>628</v>
      </c>
      <c r="F19" s="161" t="s">
        <v>629</v>
      </c>
      <c r="G19" s="143" t="s">
        <v>297</v>
      </c>
      <c r="H19" s="143" t="s">
        <v>297</v>
      </c>
      <c r="I19" s="143" t="s">
        <v>297</v>
      </c>
      <c r="J19" s="151" t="s">
        <v>242</v>
      </c>
    </row>
    <row r="20" customFormat="false" ht="12" hidden="false" customHeight="true" outlineLevel="0" collapsed="false">
      <c r="A20" s="139"/>
      <c r="B20" s="147"/>
      <c r="C20" s="148"/>
      <c r="D20" s="149"/>
      <c r="E20" s="150"/>
      <c r="F20" s="150"/>
      <c r="G20" s="150"/>
      <c r="H20" s="150"/>
      <c r="I20" s="150"/>
      <c r="J20" s="148"/>
    </row>
    <row r="21" customFormat="false" ht="33" hidden="false" customHeight="true" outlineLevel="0" collapsed="false">
      <c r="A21" s="139"/>
      <c r="B21" s="140"/>
      <c r="C21" s="151" t="s">
        <v>23</v>
      </c>
      <c r="D21" s="142" t="s">
        <v>296</v>
      </c>
      <c r="E21" s="161" t="s">
        <v>630</v>
      </c>
      <c r="F21" s="161" t="s">
        <v>631</v>
      </c>
      <c r="G21" s="143" t="s">
        <v>297</v>
      </c>
      <c r="H21" s="143" t="s">
        <v>297</v>
      </c>
      <c r="I21" s="143" t="s">
        <v>297</v>
      </c>
      <c r="J21" s="152" t="s">
        <v>225</v>
      </c>
    </row>
    <row r="22" customFormat="false" ht="33" hidden="false" customHeight="true" outlineLevel="0" collapsed="false">
      <c r="A22" s="139"/>
      <c r="B22" s="145"/>
      <c r="C22" s="141"/>
      <c r="D22" s="142" t="s">
        <v>298</v>
      </c>
      <c r="E22" s="161" t="s">
        <v>632</v>
      </c>
      <c r="F22" s="161" t="s">
        <v>633</v>
      </c>
      <c r="G22" s="143" t="s">
        <v>297</v>
      </c>
      <c r="H22" s="143" t="s">
        <v>297</v>
      </c>
      <c r="I22" s="143" t="s">
        <v>297</v>
      </c>
      <c r="J22" s="152" t="s">
        <v>228</v>
      </c>
    </row>
    <row r="23" customFormat="false" ht="33" hidden="false" customHeight="true" outlineLevel="0" collapsed="false">
      <c r="A23" s="145" t="n">
        <f aca="false">导航信息!B4</f>
        <v>3</v>
      </c>
      <c r="B23" s="145" t="str">
        <f aca="false">导航信息!C4</f>
        <v>魔方</v>
      </c>
      <c r="C23" s="141"/>
      <c r="D23" s="142" t="s">
        <v>299</v>
      </c>
      <c r="E23" s="161" t="s">
        <v>634</v>
      </c>
      <c r="F23" s="161" t="s">
        <v>635</v>
      </c>
      <c r="G23" s="143" t="s">
        <v>297</v>
      </c>
      <c r="H23" s="143" t="s">
        <v>297</v>
      </c>
      <c r="I23" s="143" t="s">
        <v>297</v>
      </c>
      <c r="J23" s="152" t="s">
        <v>232</v>
      </c>
    </row>
    <row r="24" customFormat="false" ht="33" hidden="false" customHeight="true" outlineLevel="0" collapsed="false">
      <c r="A24" s="139"/>
      <c r="B24" s="145"/>
      <c r="C24" s="141"/>
      <c r="D24" s="142" t="s">
        <v>300</v>
      </c>
      <c r="E24" s="161" t="s">
        <v>636</v>
      </c>
      <c r="F24" s="161" t="s">
        <v>637</v>
      </c>
      <c r="G24" s="143" t="s">
        <v>297</v>
      </c>
      <c r="H24" s="143" t="s">
        <v>297</v>
      </c>
      <c r="I24" s="143" t="s">
        <v>297</v>
      </c>
      <c r="J24" s="152" t="s">
        <v>236</v>
      </c>
    </row>
    <row r="25" customFormat="false" ht="33" hidden="false" customHeight="true" outlineLevel="0" collapsed="false">
      <c r="A25" s="139"/>
      <c r="B25" s="145"/>
      <c r="C25" s="141"/>
      <c r="D25" s="142" t="s">
        <v>301</v>
      </c>
      <c r="E25" s="161" t="s">
        <v>638</v>
      </c>
      <c r="F25" s="161" t="s">
        <v>639</v>
      </c>
      <c r="G25" s="143" t="s">
        <v>297</v>
      </c>
      <c r="H25" s="143" t="s">
        <v>297</v>
      </c>
      <c r="I25" s="143" t="s">
        <v>297</v>
      </c>
      <c r="J25" s="152" t="s">
        <v>240</v>
      </c>
    </row>
    <row r="26" customFormat="false" ht="33" hidden="false" customHeight="true" outlineLevel="0" collapsed="false">
      <c r="A26" s="139"/>
      <c r="B26" s="146"/>
      <c r="C26" s="141"/>
      <c r="D26" s="142" t="s">
        <v>302</v>
      </c>
      <c r="E26" s="161" t="s">
        <v>617</v>
      </c>
      <c r="F26" s="161" t="s">
        <v>615</v>
      </c>
      <c r="G26" s="143" t="s">
        <v>297</v>
      </c>
      <c r="H26" s="143" t="s">
        <v>297</v>
      </c>
      <c r="I26" s="143" t="s">
        <v>297</v>
      </c>
      <c r="J26" s="152" t="s">
        <v>242</v>
      </c>
    </row>
    <row r="27" customFormat="false" ht="12" hidden="false" customHeight="true" outlineLevel="0" collapsed="false">
      <c r="A27" s="139"/>
      <c r="B27" s="145"/>
      <c r="C27" s="153"/>
      <c r="D27" s="154"/>
      <c r="E27" s="155" t="s">
        <v>23</v>
      </c>
      <c r="F27" s="155" t="s">
        <v>23</v>
      </c>
      <c r="G27" s="155" t="s">
        <v>24</v>
      </c>
      <c r="H27" s="155" t="s">
        <v>24</v>
      </c>
      <c r="I27" s="155"/>
      <c r="J27" s="153"/>
    </row>
    <row r="28" customFormat="false" ht="33" hidden="false" customHeight="true" outlineLevel="0" collapsed="false">
      <c r="A28" s="139"/>
      <c r="B28" s="140"/>
      <c r="C28" s="151" t="s">
        <v>24</v>
      </c>
      <c r="D28" s="142" t="s">
        <v>296</v>
      </c>
      <c r="E28" s="143" t="n">
        <v>0</v>
      </c>
      <c r="F28" s="143" t="n">
        <v>0</v>
      </c>
      <c r="G28" s="143" t="s">
        <v>297</v>
      </c>
      <c r="H28" s="143" t="s">
        <v>297</v>
      </c>
      <c r="I28" s="143" t="s">
        <v>297</v>
      </c>
      <c r="J28" s="152" t="s">
        <v>225</v>
      </c>
    </row>
    <row r="29" customFormat="false" ht="33" hidden="false" customHeight="true" outlineLevel="0" collapsed="false">
      <c r="A29" s="139"/>
      <c r="B29" s="145"/>
      <c r="C29" s="141"/>
      <c r="D29" s="142" t="s">
        <v>298</v>
      </c>
      <c r="E29" s="143" t="n">
        <v>0</v>
      </c>
      <c r="F29" s="143" t="n">
        <v>0</v>
      </c>
      <c r="G29" s="143" t="s">
        <v>297</v>
      </c>
      <c r="H29" s="143" t="s">
        <v>297</v>
      </c>
      <c r="I29" s="143" t="s">
        <v>297</v>
      </c>
      <c r="J29" s="152" t="s">
        <v>228</v>
      </c>
    </row>
    <row r="30" customFormat="false" ht="33" hidden="false" customHeight="true" outlineLevel="0" collapsed="false">
      <c r="A30" s="145" t="n">
        <f aca="false">导航信息!B5</f>
        <v>4</v>
      </c>
      <c r="B30" s="145" t="str">
        <f aca="false">导航信息!C5</f>
        <v>九连环</v>
      </c>
      <c r="C30" s="141"/>
      <c r="D30" s="142" t="s">
        <v>299</v>
      </c>
      <c r="E30" s="143" t="n">
        <v>0</v>
      </c>
      <c r="F30" s="143" t="n">
        <v>0</v>
      </c>
      <c r="G30" s="143" t="s">
        <v>297</v>
      </c>
      <c r="H30" s="143" t="s">
        <v>297</v>
      </c>
      <c r="I30" s="143" t="s">
        <v>297</v>
      </c>
      <c r="J30" s="152" t="s">
        <v>232</v>
      </c>
    </row>
    <row r="31" customFormat="false" ht="33" hidden="false" customHeight="true" outlineLevel="0" collapsed="false">
      <c r="A31" s="139"/>
      <c r="C31" s="141"/>
      <c r="D31" s="142" t="s">
        <v>300</v>
      </c>
      <c r="E31" s="143" t="n">
        <v>0</v>
      </c>
      <c r="F31" s="143" t="n">
        <v>0</v>
      </c>
      <c r="G31" s="143" t="s">
        <v>297</v>
      </c>
      <c r="H31" s="143" t="s">
        <v>297</v>
      </c>
      <c r="I31" s="143" t="s">
        <v>297</v>
      </c>
      <c r="J31" s="152" t="s">
        <v>236</v>
      </c>
    </row>
    <row r="32" customFormat="false" ht="33" hidden="false" customHeight="true" outlineLevel="0" collapsed="false">
      <c r="A32" s="139"/>
      <c r="B32" s="145"/>
      <c r="C32" s="141"/>
      <c r="D32" s="142" t="s">
        <v>301</v>
      </c>
      <c r="E32" s="143" t="n">
        <v>0</v>
      </c>
      <c r="F32" s="143" t="n">
        <v>0</v>
      </c>
      <c r="G32" s="143" t="s">
        <v>297</v>
      </c>
      <c r="H32" s="143" t="s">
        <v>297</v>
      </c>
      <c r="I32" s="143" t="s">
        <v>297</v>
      </c>
      <c r="J32" s="152" t="s">
        <v>240</v>
      </c>
    </row>
    <row r="33" customFormat="false" ht="33" hidden="false" customHeight="true" outlineLevel="0" collapsed="false">
      <c r="A33" s="139"/>
      <c r="B33" s="146"/>
      <c r="C33" s="141"/>
      <c r="D33" s="142" t="s">
        <v>302</v>
      </c>
      <c r="E33" s="143" t="n">
        <v>0</v>
      </c>
      <c r="F33" s="143" t="n">
        <v>0</v>
      </c>
      <c r="G33" s="143" t="s">
        <v>297</v>
      </c>
      <c r="H33" s="143" t="s">
        <v>297</v>
      </c>
      <c r="I33" s="143" t="s">
        <v>297</v>
      </c>
      <c r="J33" s="152" t="s">
        <v>242</v>
      </c>
    </row>
    <row r="34" customFormat="false" ht="13.5" hidden="false" customHeight="true" outlineLevel="0" collapsed="false">
      <c r="A34" s="139"/>
      <c r="B34" s="156"/>
      <c r="C34" s="157"/>
      <c r="D34" s="158"/>
      <c r="E34" s="159"/>
      <c r="F34" s="159"/>
      <c r="G34" s="159"/>
      <c r="H34" s="159"/>
      <c r="I34" s="159"/>
      <c r="J34" s="158"/>
    </row>
    <row r="35" customFormat="false" ht="33" hidden="false" customHeight="true" outlineLevel="0" collapsed="false">
      <c r="A35" s="139"/>
      <c r="B35" s="156"/>
      <c r="C35" s="157"/>
      <c r="D35" s="158" t="s">
        <v>296</v>
      </c>
      <c r="E35" s="177" t="s">
        <v>600</v>
      </c>
      <c r="F35" s="177" t="s">
        <v>602</v>
      </c>
      <c r="G35" s="159" t="s">
        <v>297</v>
      </c>
      <c r="H35" s="159" t="s">
        <v>297</v>
      </c>
      <c r="I35" s="159" t="s">
        <v>297</v>
      </c>
      <c r="J35" s="160" t="s">
        <v>225</v>
      </c>
    </row>
    <row r="36" customFormat="false" ht="33" hidden="false" customHeight="true" outlineLevel="0" collapsed="false">
      <c r="A36" s="139"/>
      <c r="B36" s="156"/>
      <c r="C36" s="157"/>
      <c r="D36" s="158" t="s">
        <v>298</v>
      </c>
      <c r="E36" s="177" t="s">
        <v>604</v>
      </c>
      <c r="F36" s="177" t="s">
        <v>640</v>
      </c>
      <c r="G36" s="159" t="s">
        <v>297</v>
      </c>
      <c r="H36" s="159" t="s">
        <v>297</v>
      </c>
      <c r="I36" s="159" t="s">
        <v>297</v>
      </c>
      <c r="J36" s="160" t="s">
        <v>232</v>
      </c>
    </row>
    <row r="37" customFormat="false" ht="33" hidden="false" customHeight="true" outlineLevel="0" collapsed="false">
      <c r="A37" s="145" t="n">
        <f aca="false">导航信息!B6</f>
        <v>5</v>
      </c>
      <c r="B37" s="145" t="str">
        <f aca="false">导航信息!C6</f>
        <v>电子报刊</v>
      </c>
      <c r="C37" s="157"/>
      <c r="D37" s="158" t="s">
        <v>299</v>
      </c>
      <c r="E37" s="177" t="s">
        <v>641</v>
      </c>
      <c r="F37" s="177" t="s">
        <v>642</v>
      </c>
      <c r="G37" s="159" t="s">
        <v>297</v>
      </c>
      <c r="H37" s="159" t="s">
        <v>297</v>
      </c>
      <c r="I37" s="159" t="s">
        <v>297</v>
      </c>
      <c r="J37" s="160" t="s">
        <v>232</v>
      </c>
    </row>
    <row r="38" customFormat="false" ht="33" hidden="false" customHeight="true" outlineLevel="0" collapsed="false">
      <c r="A38" s="139"/>
      <c r="B38" s="156"/>
      <c r="C38" s="157"/>
      <c r="D38" s="158" t="s">
        <v>300</v>
      </c>
      <c r="E38" s="177" t="s">
        <v>643</v>
      </c>
      <c r="F38" s="177" t="s">
        <v>644</v>
      </c>
      <c r="G38" s="159" t="s">
        <v>297</v>
      </c>
      <c r="H38" s="159" t="s">
        <v>297</v>
      </c>
      <c r="I38" s="159" t="s">
        <v>297</v>
      </c>
      <c r="J38" s="160" t="s">
        <v>236</v>
      </c>
    </row>
    <row r="39" customFormat="false" ht="33" hidden="false" customHeight="true" outlineLevel="0" collapsed="false">
      <c r="A39" s="139"/>
      <c r="B39" s="156"/>
      <c r="C39" s="157"/>
      <c r="D39" s="158" t="s">
        <v>301</v>
      </c>
      <c r="E39" s="177" t="s">
        <v>645</v>
      </c>
      <c r="F39" s="177" t="s">
        <v>646</v>
      </c>
      <c r="G39" s="159" t="s">
        <v>297</v>
      </c>
      <c r="H39" s="159" t="s">
        <v>297</v>
      </c>
      <c r="I39" s="159" t="s">
        <v>297</v>
      </c>
      <c r="J39" s="160" t="s">
        <v>240</v>
      </c>
    </row>
    <row r="40" customFormat="false" ht="33" hidden="false" customHeight="true" outlineLevel="0" collapsed="false">
      <c r="A40" s="139"/>
      <c r="B40" s="156"/>
      <c r="C40" s="157"/>
      <c r="D40" s="158" t="s">
        <v>302</v>
      </c>
      <c r="E40" s="177" t="s">
        <v>647</v>
      </c>
      <c r="F40" s="177" t="s">
        <v>648</v>
      </c>
      <c r="G40" s="159" t="s">
        <v>297</v>
      </c>
      <c r="H40" s="159" t="s">
        <v>297</v>
      </c>
      <c r="I40" s="159" t="s">
        <v>297</v>
      </c>
      <c r="J40" s="160" t="s">
        <v>242</v>
      </c>
    </row>
    <row r="41" customFormat="false" ht="12" hidden="false" customHeight="true" outlineLevel="0" collapsed="false">
      <c r="A41" s="139"/>
      <c r="B41" s="147"/>
      <c r="C41" s="148"/>
      <c r="D41" s="149"/>
      <c r="E41" s="147"/>
      <c r="F41" s="147"/>
      <c r="G41" s="147"/>
      <c r="H41" s="147"/>
      <c r="I41" s="147"/>
      <c r="J41" s="148"/>
    </row>
    <row r="42" customFormat="false" ht="33" hidden="false" customHeight="true" outlineLevel="0" collapsed="false">
      <c r="A42" s="139"/>
      <c r="B42" s="140"/>
      <c r="C42" s="151" t="s">
        <v>23</v>
      </c>
      <c r="D42" s="142" t="s">
        <v>296</v>
      </c>
      <c r="E42" s="161" t="s">
        <v>649</v>
      </c>
      <c r="F42" s="161" t="s">
        <v>650</v>
      </c>
      <c r="G42" s="143" t="s">
        <v>297</v>
      </c>
      <c r="H42" s="143" t="s">
        <v>297</v>
      </c>
      <c r="I42" s="143" t="s">
        <v>297</v>
      </c>
      <c r="J42" s="152" t="s">
        <v>225</v>
      </c>
    </row>
    <row r="43" customFormat="false" ht="33" hidden="false" customHeight="true" outlineLevel="0" collapsed="false">
      <c r="A43" s="139"/>
      <c r="B43" s="145"/>
      <c r="C43" s="141"/>
      <c r="D43" s="142" t="s">
        <v>298</v>
      </c>
      <c r="E43" s="161" t="s">
        <v>651</v>
      </c>
      <c r="F43" s="161" t="s">
        <v>652</v>
      </c>
      <c r="G43" s="143" t="s">
        <v>297</v>
      </c>
      <c r="H43" s="143" t="s">
        <v>297</v>
      </c>
      <c r="I43" s="143" t="s">
        <v>297</v>
      </c>
      <c r="J43" s="152" t="s">
        <v>228</v>
      </c>
    </row>
    <row r="44" customFormat="false" ht="33" hidden="false" customHeight="true" outlineLevel="0" collapsed="false">
      <c r="A44" s="145" t="n">
        <f aca="false">导航信息!B8</f>
        <v>6</v>
      </c>
      <c r="B44" s="145" t="str">
        <f aca="false">导航信息!C8</f>
        <v>数棋竞赛</v>
      </c>
      <c r="C44" s="141"/>
      <c r="D44" s="142" t="s">
        <v>299</v>
      </c>
      <c r="E44" s="161" t="s">
        <v>653</v>
      </c>
      <c r="F44" s="161" t="s">
        <v>654</v>
      </c>
      <c r="G44" s="143" t="s">
        <v>297</v>
      </c>
      <c r="H44" s="143" t="s">
        <v>297</v>
      </c>
      <c r="I44" s="143" t="s">
        <v>297</v>
      </c>
      <c r="J44" s="152" t="s">
        <v>232</v>
      </c>
    </row>
    <row r="45" customFormat="false" ht="33" hidden="false" customHeight="true" outlineLevel="0" collapsed="false">
      <c r="A45" s="139"/>
      <c r="B45" s="145"/>
      <c r="C45" s="141"/>
      <c r="D45" s="142" t="s">
        <v>300</v>
      </c>
      <c r="E45" s="161" t="s">
        <v>610</v>
      </c>
      <c r="F45" s="161" t="s">
        <v>611</v>
      </c>
      <c r="G45" s="143" t="s">
        <v>297</v>
      </c>
      <c r="H45" s="143" t="s">
        <v>297</v>
      </c>
      <c r="I45" s="143" t="s">
        <v>297</v>
      </c>
      <c r="J45" s="152" t="s">
        <v>236</v>
      </c>
    </row>
    <row r="46" customFormat="false" ht="33" hidden="false" customHeight="true" outlineLevel="0" collapsed="false">
      <c r="A46" s="139"/>
      <c r="B46" s="145"/>
      <c r="C46" s="141"/>
      <c r="D46" s="142" t="s">
        <v>301</v>
      </c>
      <c r="E46" s="161" t="s">
        <v>655</v>
      </c>
      <c r="F46" s="161" t="s">
        <v>656</v>
      </c>
      <c r="G46" s="143" t="s">
        <v>297</v>
      </c>
      <c r="H46" s="143" t="s">
        <v>297</v>
      </c>
      <c r="I46" s="143" t="s">
        <v>297</v>
      </c>
      <c r="J46" s="152" t="s">
        <v>240</v>
      </c>
    </row>
    <row r="47" customFormat="false" ht="33" hidden="false" customHeight="true" outlineLevel="0" collapsed="false">
      <c r="A47" s="139"/>
      <c r="B47" s="146"/>
      <c r="C47" s="141"/>
      <c r="D47" s="142" t="s">
        <v>302</v>
      </c>
      <c r="E47" s="161" t="s">
        <v>657</v>
      </c>
      <c r="F47" s="161" t="s">
        <v>658</v>
      </c>
      <c r="G47" s="143" t="s">
        <v>297</v>
      </c>
      <c r="H47" s="143" t="s">
        <v>297</v>
      </c>
      <c r="I47" s="143" t="s">
        <v>297</v>
      </c>
      <c r="J47" s="152" t="s">
        <v>242</v>
      </c>
    </row>
    <row r="48" customFormat="false" ht="12" hidden="false" customHeight="true" outlineLevel="0" collapsed="false">
      <c r="A48" s="139"/>
      <c r="B48" s="140"/>
      <c r="C48" s="153"/>
      <c r="D48" s="154"/>
      <c r="E48" s="162" t="s">
        <v>23</v>
      </c>
      <c r="F48" s="162" t="s">
        <v>23</v>
      </c>
      <c r="G48" s="162" t="s">
        <v>24</v>
      </c>
      <c r="H48" s="162" t="s">
        <v>24</v>
      </c>
      <c r="I48" s="155"/>
      <c r="J48" s="153"/>
    </row>
    <row r="49" customFormat="false" ht="33" hidden="false" customHeight="true" outlineLevel="0" collapsed="false">
      <c r="A49" s="139"/>
      <c r="B49" s="140"/>
      <c r="C49" s="151" t="s">
        <v>24</v>
      </c>
      <c r="D49" s="142" t="s">
        <v>296</v>
      </c>
      <c r="E49" s="161" t="s">
        <v>659</v>
      </c>
      <c r="F49" s="161" t="s">
        <v>660</v>
      </c>
      <c r="G49" s="161" t="s">
        <v>661</v>
      </c>
      <c r="H49" s="161" t="s">
        <v>662</v>
      </c>
      <c r="I49" s="143" t="s">
        <v>297</v>
      </c>
      <c r="J49" s="152" t="s">
        <v>225</v>
      </c>
    </row>
    <row r="50" customFormat="false" ht="33" hidden="false" customHeight="true" outlineLevel="0" collapsed="false">
      <c r="A50" s="139"/>
      <c r="B50" s="145"/>
      <c r="C50" s="141"/>
      <c r="D50" s="142" t="s">
        <v>298</v>
      </c>
      <c r="E50" s="161" t="s">
        <v>663</v>
      </c>
      <c r="F50" s="161" t="s">
        <v>664</v>
      </c>
      <c r="G50" s="161" t="s">
        <v>665</v>
      </c>
      <c r="H50" s="161" t="s">
        <v>666</v>
      </c>
      <c r="I50" s="143" t="s">
        <v>297</v>
      </c>
      <c r="J50" s="152" t="s">
        <v>228</v>
      </c>
    </row>
    <row r="51" customFormat="false" ht="33" hidden="false" customHeight="true" outlineLevel="0" collapsed="false">
      <c r="A51" s="145" t="n">
        <f aca="false">导航信息!B9</f>
        <v>7</v>
      </c>
      <c r="B51" s="145" t="str">
        <f aca="false">导航信息!C9</f>
        <v>纸飞机留空比赛</v>
      </c>
      <c r="C51" s="141"/>
      <c r="D51" s="142" t="s">
        <v>299</v>
      </c>
      <c r="E51" s="161" t="s">
        <v>667</v>
      </c>
      <c r="F51" s="161" t="s">
        <v>668</v>
      </c>
      <c r="G51" s="161" t="s">
        <v>669</v>
      </c>
      <c r="H51" s="161" t="s">
        <v>670</v>
      </c>
      <c r="I51" s="143" t="s">
        <v>297</v>
      </c>
      <c r="J51" s="152" t="s">
        <v>232</v>
      </c>
    </row>
    <row r="52" customFormat="false" ht="33" hidden="false" customHeight="true" outlineLevel="0" collapsed="false">
      <c r="A52" s="139"/>
      <c r="B52" s="145"/>
      <c r="C52" s="141"/>
      <c r="D52" s="142" t="s">
        <v>300</v>
      </c>
      <c r="E52" s="161" t="s">
        <v>671</v>
      </c>
      <c r="F52" s="161" t="s">
        <v>672</v>
      </c>
      <c r="G52" s="161" t="s">
        <v>673</v>
      </c>
      <c r="H52" s="161" t="s">
        <v>674</v>
      </c>
      <c r="I52" s="143" t="s">
        <v>297</v>
      </c>
      <c r="J52" s="152" t="s">
        <v>236</v>
      </c>
    </row>
    <row r="53" customFormat="false" ht="33" hidden="false" customHeight="true" outlineLevel="0" collapsed="false">
      <c r="A53" s="139"/>
      <c r="B53" s="145"/>
      <c r="C53" s="141"/>
      <c r="D53" s="142" t="s">
        <v>301</v>
      </c>
      <c r="E53" s="161" t="s">
        <v>675</v>
      </c>
      <c r="F53" s="161" t="s">
        <v>676</v>
      </c>
      <c r="G53" s="161" t="s">
        <v>677</v>
      </c>
      <c r="H53" s="161" t="s">
        <v>678</v>
      </c>
      <c r="I53" s="143" t="s">
        <v>297</v>
      </c>
      <c r="J53" s="152" t="s">
        <v>240</v>
      </c>
    </row>
    <row r="54" customFormat="false" ht="33" hidden="false" customHeight="true" outlineLevel="0" collapsed="false">
      <c r="A54" s="139"/>
      <c r="B54" s="146"/>
      <c r="C54" s="141"/>
      <c r="D54" s="142" t="s">
        <v>302</v>
      </c>
      <c r="E54" s="161" t="s">
        <v>679</v>
      </c>
      <c r="F54" s="161" t="s">
        <v>680</v>
      </c>
      <c r="G54" s="161" t="s">
        <v>681</v>
      </c>
      <c r="H54" s="161" t="s">
        <v>682</v>
      </c>
      <c r="I54" s="143" t="s">
        <v>297</v>
      </c>
      <c r="J54" s="152" t="s">
        <v>242</v>
      </c>
    </row>
    <row r="55" customFormat="false" ht="12" hidden="false" customHeight="true" outlineLevel="0" collapsed="false">
      <c r="A55" s="139"/>
      <c r="B55" s="147"/>
      <c r="C55" s="148"/>
      <c r="D55" s="149"/>
      <c r="E55" s="163" t="s">
        <v>23</v>
      </c>
      <c r="F55" s="163" t="s">
        <v>23</v>
      </c>
      <c r="G55" s="163" t="s">
        <v>24</v>
      </c>
      <c r="H55" s="163" t="s">
        <v>24</v>
      </c>
      <c r="I55" s="150"/>
      <c r="J55" s="148"/>
    </row>
    <row r="56" customFormat="false" ht="35.25" hidden="false" customHeight="true" outlineLevel="0" collapsed="false">
      <c r="A56" s="139"/>
      <c r="B56" s="145"/>
      <c r="C56" s="164"/>
      <c r="D56" s="142" t="s">
        <v>296</v>
      </c>
      <c r="E56" s="161" t="s">
        <v>683</v>
      </c>
      <c r="F56" s="161" t="s">
        <v>684</v>
      </c>
      <c r="G56" s="161" t="s">
        <v>685</v>
      </c>
      <c r="H56" s="161" t="s">
        <v>686</v>
      </c>
      <c r="I56" s="143" t="s">
        <v>297</v>
      </c>
      <c r="J56" s="131" t="s">
        <v>225</v>
      </c>
    </row>
    <row r="57" customFormat="false" ht="35.25" hidden="false" customHeight="true" outlineLevel="0" collapsed="false">
      <c r="A57" s="139"/>
      <c r="B57" s="145"/>
      <c r="C57" s="164"/>
      <c r="D57" s="142" t="s">
        <v>298</v>
      </c>
      <c r="E57" s="161" t="s">
        <v>687</v>
      </c>
      <c r="F57" s="161" t="s">
        <v>688</v>
      </c>
      <c r="G57" s="161" t="s">
        <v>689</v>
      </c>
      <c r="H57" s="161" t="s">
        <v>690</v>
      </c>
      <c r="I57" s="143" t="s">
        <v>297</v>
      </c>
      <c r="J57" s="131" t="s">
        <v>228</v>
      </c>
    </row>
    <row r="58" customFormat="false" ht="35.25" hidden="false" customHeight="true" outlineLevel="0" collapsed="false">
      <c r="A58" s="145" t="n">
        <f aca="false">导航信息!B10</f>
        <v>8</v>
      </c>
      <c r="B58" s="165" t="str">
        <f aca="false">导航信息!C10</f>
        <v>一二年级纸飞机直线        三～六年级穿越凯旋门   </v>
      </c>
      <c r="C58" s="164"/>
      <c r="D58" s="142" t="s">
        <v>299</v>
      </c>
      <c r="E58" s="161" t="s">
        <v>691</v>
      </c>
      <c r="F58" s="161" t="s">
        <v>692</v>
      </c>
      <c r="G58" s="161" t="s">
        <v>693</v>
      </c>
      <c r="H58" s="161" t="s">
        <v>694</v>
      </c>
      <c r="I58" s="143" t="s">
        <v>297</v>
      </c>
      <c r="J58" s="131" t="s">
        <v>232</v>
      </c>
    </row>
    <row r="59" customFormat="false" ht="35.25" hidden="false" customHeight="true" outlineLevel="0" collapsed="false">
      <c r="A59" s="139"/>
      <c r="B59" s="145"/>
      <c r="C59" s="164"/>
      <c r="D59" s="142" t="s">
        <v>300</v>
      </c>
      <c r="E59" s="161" t="s">
        <v>695</v>
      </c>
      <c r="F59" s="161" t="s">
        <v>696</v>
      </c>
      <c r="G59" s="161" t="s">
        <v>697</v>
      </c>
      <c r="H59" s="161" t="s">
        <v>698</v>
      </c>
      <c r="I59" s="143" t="s">
        <v>297</v>
      </c>
      <c r="J59" s="131" t="s">
        <v>236</v>
      </c>
    </row>
    <row r="60" customFormat="false" ht="35.25" hidden="false" customHeight="true" outlineLevel="0" collapsed="false">
      <c r="A60" s="139"/>
      <c r="B60" s="145"/>
      <c r="C60" s="164"/>
      <c r="D60" s="142" t="s">
        <v>301</v>
      </c>
      <c r="E60" s="161" t="s">
        <v>645</v>
      </c>
      <c r="F60" s="161" t="s">
        <v>646</v>
      </c>
      <c r="G60" s="161" t="s">
        <v>699</v>
      </c>
      <c r="H60" s="161" t="s">
        <v>700</v>
      </c>
      <c r="I60" s="143" t="s">
        <v>297</v>
      </c>
      <c r="J60" s="131" t="s">
        <v>240</v>
      </c>
    </row>
    <row r="61" customFormat="false" ht="35.25" hidden="false" customHeight="true" outlineLevel="0" collapsed="false">
      <c r="A61" s="139"/>
      <c r="B61" s="145"/>
      <c r="C61" s="164"/>
      <c r="D61" s="142" t="s">
        <v>302</v>
      </c>
      <c r="E61" s="161" t="s">
        <v>701</v>
      </c>
      <c r="F61" s="161" t="s">
        <v>702</v>
      </c>
      <c r="G61" s="161" t="s">
        <v>703</v>
      </c>
      <c r="H61" s="161" t="s">
        <v>704</v>
      </c>
      <c r="I61" s="143" t="s">
        <v>297</v>
      </c>
      <c r="J61" s="131" t="s">
        <v>242</v>
      </c>
    </row>
    <row r="62" customFormat="false" ht="12" hidden="false" customHeight="true" outlineLevel="0" collapsed="false">
      <c r="A62" s="139"/>
      <c r="B62" s="147"/>
      <c r="C62" s="148"/>
      <c r="D62" s="149"/>
      <c r="E62" s="163" t="s">
        <v>23</v>
      </c>
      <c r="F62" s="163" t="s">
        <v>23</v>
      </c>
      <c r="G62" s="163" t="s">
        <v>24</v>
      </c>
      <c r="H62" s="163" t="s">
        <v>24</v>
      </c>
      <c r="I62" s="150"/>
      <c r="J62" s="148"/>
    </row>
    <row r="63" customFormat="false" ht="39" hidden="false" customHeight="true" outlineLevel="0" collapsed="false">
      <c r="A63" s="139"/>
      <c r="B63" s="140"/>
      <c r="C63" s="142"/>
      <c r="D63" s="142" t="s">
        <v>296</v>
      </c>
      <c r="E63" s="143" t="s">
        <v>297</v>
      </c>
      <c r="F63" s="143" t="s">
        <v>297</v>
      </c>
      <c r="G63" s="143" t="s">
        <v>297</v>
      </c>
      <c r="H63" s="143" t="s">
        <v>297</v>
      </c>
      <c r="I63" s="143" t="s">
        <v>297</v>
      </c>
      <c r="J63" s="152" t="s">
        <v>225</v>
      </c>
    </row>
    <row r="64" customFormat="false" ht="39" hidden="false" customHeight="true" outlineLevel="0" collapsed="false">
      <c r="A64" s="139"/>
      <c r="B64" s="145"/>
      <c r="C64" s="142"/>
      <c r="D64" s="142" t="s">
        <v>298</v>
      </c>
      <c r="E64" s="143" t="s">
        <v>297</v>
      </c>
      <c r="F64" s="143" t="s">
        <v>297</v>
      </c>
      <c r="G64" s="143" t="s">
        <v>297</v>
      </c>
      <c r="H64" s="143" t="s">
        <v>297</v>
      </c>
      <c r="I64" s="143" t="s">
        <v>297</v>
      </c>
      <c r="J64" s="119" t="s">
        <v>228</v>
      </c>
    </row>
    <row r="65" customFormat="false" ht="39" hidden="false" customHeight="true" outlineLevel="0" collapsed="false">
      <c r="A65" s="145" t="n">
        <f aca="false">导航信息!B11</f>
        <v>9</v>
      </c>
      <c r="B65" s="145" t="str">
        <f aca="false">导航信息!C11</f>
        <v>小制作（折纸）现场比赛</v>
      </c>
      <c r="C65" s="142"/>
      <c r="D65" s="142" t="s">
        <v>299</v>
      </c>
      <c r="E65" s="143" t="s">
        <v>297</v>
      </c>
      <c r="F65" s="143" t="s">
        <v>297</v>
      </c>
      <c r="G65" s="143" t="s">
        <v>297</v>
      </c>
      <c r="H65" s="143" t="s">
        <v>297</v>
      </c>
      <c r="I65" s="143" t="s">
        <v>297</v>
      </c>
      <c r="J65" s="119" t="s">
        <v>232</v>
      </c>
    </row>
    <row r="66" customFormat="false" ht="39" hidden="false" customHeight="true" outlineLevel="0" collapsed="false">
      <c r="A66" s="139"/>
      <c r="B66" s="145"/>
      <c r="C66" s="142"/>
      <c r="D66" s="142" t="s">
        <v>300</v>
      </c>
      <c r="E66" s="143" t="s">
        <v>297</v>
      </c>
      <c r="F66" s="143" t="s">
        <v>297</v>
      </c>
      <c r="G66" s="143" t="s">
        <v>297</v>
      </c>
      <c r="H66" s="143" t="s">
        <v>297</v>
      </c>
      <c r="I66" s="143" t="s">
        <v>297</v>
      </c>
      <c r="J66" s="119" t="s">
        <v>236</v>
      </c>
    </row>
    <row r="67" customFormat="false" ht="39" hidden="false" customHeight="true" outlineLevel="0" collapsed="false">
      <c r="A67" s="139"/>
      <c r="B67" s="145"/>
      <c r="C67" s="142"/>
      <c r="D67" s="142" t="s">
        <v>301</v>
      </c>
      <c r="E67" s="143" t="s">
        <v>297</v>
      </c>
      <c r="F67" s="143" t="s">
        <v>297</v>
      </c>
      <c r="G67" s="143" t="s">
        <v>297</v>
      </c>
      <c r="H67" s="143" t="s">
        <v>297</v>
      </c>
      <c r="I67" s="143" t="s">
        <v>297</v>
      </c>
      <c r="J67" s="119" t="s">
        <v>240</v>
      </c>
    </row>
    <row r="68" customFormat="false" ht="39" hidden="false" customHeight="true" outlineLevel="0" collapsed="false">
      <c r="A68" s="139"/>
      <c r="B68" s="145"/>
      <c r="C68" s="142"/>
      <c r="D68" s="142" t="s">
        <v>302</v>
      </c>
      <c r="E68" s="143" t="s">
        <v>297</v>
      </c>
      <c r="F68" s="143" t="s">
        <v>297</v>
      </c>
      <c r="G68" s="143" t="s">
        <v>297</v>
      </c>
      <c r="H68" s="143" t="s">
        <v>297</v>
      </c>
      <c r="I68" s="143" t="s">
        <v>297</v>
      </c>
      <c r="J68" s="119" t="s">
        <v>242</v>
      </c>
    </row>
    <row r="69" customFormat="false" ht="12" hidden="false" customHeight="true" outlineLevel="0" collapsed="false">
      <c r="A69" s="139"/>
      <c r="B69" s="147"/>
      <c r="C69" s="148"/>
      <c r="D69" s="149"/>
      <c r="E69" s="163" t="s">
        <v>23</v>
      </c>
      <c r="F69" s="163" t="s">
        <v>23</v>
      </c>
      <c r="G69" s="163" t="s">
        <v>24</v>
      </c>
      <c r="H69" s="163" t="s">
        <v>24</v>
      </c>
      <c r="I69" s="150"/>
      <c r="J69" s="148"/>
    </row>
    <row r="70" customFormat="false" ht="39" hidden="false" customHeight="true" outlineLevel="0" collapsed="false">
      <c r="A70" s="139"/>
      <c r="B70" s="140"/>
      <c r="C70" s="131"/>
      <c r="D70" s="142" t="s">
        <v>296</v>
      </c>
      <c r="E70" s="143" t="n">
        <v>0</v>
      </c>
      <c r="F70" s="143" t="n">
        <v>0</v>
      </c>
      <c r="G70" s="143" t="n">
        <v>0</v>
      </c>
      <c r="H70" s="143" t="n">
        <v>0</v>
      </c>
      <c r="I70" s="143" t="s">
        <v>297</v>
      </c>
      <c r="J70" s="131" t="s">
        <v>225</v>
      </c>
    </row>
    <row r="71" customFormat="false" ht="39" hidden="false" customHeight="true" outlineLevel="0" collapsed="false">
      <c r="A71" s="139"/>
      <c r="B71" s="145"/>
      <c r="C71" s="131"/>
      <c r="D71" s="142" t="s">
        <v>298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 t="s">
        <v>297</v>
      </c>
      <c r="J71" s="119" t="s">
        <v>228</v>
      </c>
    </row>
    <row r="72" customFormat="false" ht="39" hidden="false" customHeight="true" outlineLevel="0" collapsed="false">
      <c r="A72" s="145" t="n">
        <f aca="false">导航信息!B12</f>
        <v>10</v>
      </c>
      <c r="B72" s="145" t="str">
        <f aca="false">导航信息!C12</f>
        <v>(树叶\布贴\纸贴) 贴画现场赛</v>
      </c>
      <c r="C72" s="131"/>
      <c r="D72" s="142" t="s">
        <v>299</v>
      </c>
      <c r="E72" s="143" t="n">
        <v>0</v>
      </c>
      <c r="F72" s="143" t="n">
        <v>0</v>
      </c>
      <c r="G72" s="143" t="n">
        <v>0</v>
      </c>
      <c r="H72" s="143" t="n">
        <v>0</v>
      </c>
      <c r="I72" s="143" t="s">
        <v>297</v>
      </c>
      <c r="J72" s="119" t="s">
        <v>232</v>
      </c>
    </row>
    <row r="73" customFormat="false" ht="39" hidden="false" customHeight="true" outlineLevel="0" collapsed="false">
      <c r="A73" s="139"/>
      <c r="B73" s="145"/>
      <c r="C73" s="131"/>
      <c r="D73" s="142" t="s">
        <v>300</v>
      </c>
      <c r="E73" s="143" t="n">
        <v>0</v>
      </c>
      <c r="F73" s="143" t="n">
        <v>0</v>
      </c>
      <c r="G73" s="143" t="n">
        <v>0</v>
      </c>
      <c r="H73" s="143" t="n">
        <v>0</v>
      </c>
      <c r="I73" s="143" t="s">
        <v>297</v>
      </c>
      <c r="J73" s="119" t="s">
        <v>236</v>
      </c>
    </row>
    <row r="74" customFormat="false" ht="39" hidden="false" customHeight="true" outlineLevel="0" collapsed="false">
      <c r="A74" s="139"/>
      <c r="B74" s="145"/>
      <c r="C74" s="131"/>
      <c r="D74" s="142" t="s">
        <v>301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s">
        <v>297</v>
      </c>
      <c r="J74" s="119" t="s">
        <v>240</v>
      </c>
    </row>
    <row r="75" customFormat="false" ht="39" hidden="false" customHeight="true" outlineLevel="0" collapsed="false">
      <c r="A75" s="139"/>
      <c r="B75" s="145"/>
      <c r="C75" s="131"/>
      <c r="D75" s="142" t="s">
        <v>302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s">
        <v>297</v>
      </c>
      <c r="J75" s="119" t="s">
        <v>242</v>
      </c>
    </row>
    <row r="76" customFormat="false" ht="12" hidden="false" customHeight="true" outlineLevel="0" collapsed="false">
      <c r="A76" s="139"/>
      <c r="B76" s="149"/>
      <c r="C76" s="148"/>
      <c r="D76" s="149"/>
      <c r="E76" s="166" t="s">
        <v>23</v>
      </c>
      <c r="F76" s="166" t="s">
        <v>23</v>
      </c>
      <c r="G76" s="166" t="s">
        <v>24</v>
      </c>
      <c r="H76" s="166" t="s">
        <v>24</v>
      </c>
      <c r="I76" s="148"/>
      <c r="J76" s="148"/>
    </row>
    <row r="77" customFormat="false" ht="39" hidden="false" customHeight="true" outlineLevel="0" collapsed="false">
      <c r="A77" s="167"/>
      <c r="B77" s="168"/>
      <c r="C77" s="169"/>
      <c r="D77" s="170" t="s">
        <v>296</v>
      </c>
      <c r="E77" s="176" t="s">
        <v>705</v>
      </c>
      <c r="F77" s="176" t="s">
        <v>602</v>
      </c>
      <c r="G77" s="176" t="s">
        <v>706</v>
      </c>
      <c r="H77" s="176" t="s">
        <v>707</v>
      </c>
      <c r="I77" s="171" t="s">
        <v>297</v>
      </c>
      <c r="J77" s="172" t="s">
        <v>225</v>
      </c>
    </row>
    <row r="78" customFormat="false" ht="39" hidden="false" customHeight="true" outlineLevel="0" collapsed="false">
      <c r="A78" s="167"/>
      <c r="B78" s="173"/>
      <c r="C78" s="169"/>
      <c r="D78" s="170" t="s">
        <v>298</v>
      </c>
      <c r="E78" s="176" t="s">
        <v>605</v>
      </c>
      <c r="F78" s="176" t="s">
        <v>708</v>
      </c>
      <c r="G78" s="176" t="s">
        <v>709</v>
      </c>
      <c r="H78" s="176" t="s">
        <v>710</v>
      </c>
      <c r="I78" s="171" t="s">
        <v>297</v>
      </c>
      <c r="J78" s="174" t="s">
        <v>228</v>
      </c>
    </row>
    <row r="79" customFormat="false" ht="39" hidden="false" customHeight="true" outlineLevel="0" collapsed="false">
      <c r="A79" s="145" t="n">
        <f aca="false">导航信息!B13</f>
        <v>11</v>
      </c>
      <c r="B79" s="145" t="str">
        <f aca="false">导航信息!C13</f>
        <v>橡筋动力           航空模型比赛</v>
      </c>
      <c r="C79" s="169"/>
      <c r="D79" s="170" t="s">
        <v>299</v>
      </c>
      <c r="E79" s="176" t="s">
        <v>711</v>
      </c>
      <c r="F79" s="176" t="s">
        <v>712</v>
      </c>
      <c r="G79" s="176" t="s">
        <v>713</v>
      </c>
      <c r="H79" s="176" t="s">
        <v>714</v>
      </c>
      <c r="I79" s="171" t="s">
        <v>297</v>
      </c>
      <c r="J79" s="174" t="s">
        <v>232</v>
      </c>
    </row>
    <row r="80" customFormat="false" ht="39" hidden="false" customHeight="true" outlineLevel="0" collapsed="false">
      <c r="A80" s="167"/>
      <c r="B80" s="173"/>
      <c r="C80" s="169"/>
      <c r="D80" s="170" t="s">
        <v>300</v>
      </c>
      <c r="E80" s="176" t="s">
        <v>715</v>
      </c>
      <c r="F80" s="176" t="s">
        <v>716</v>
      </c>
      <c r="G80" s="176" t="s">
        <v>717</v>
      </c>
      <c r="H80" s="176" t="s">
        <v>718</v>
      </c>
      <c r="I80" s="171" t="s">
        <v>297</v>
      </c>
      <c r="J80" s="174" t="s">
        <v>236</v>
      </c>
    </row>
    <row r="81" customFormat="false" ht="39" hidden="false" customHeight="true" outlineLevel="0" collapsed="false">
      <c r="A81" s="167"/>
      <c r="B81" s="173"/>
      <c r="C81" s="169"/>
      <c r="D81" s="170" t="s">
        <v>301</v>
      </c>
      <c r="E81" s="176" t="s">
        <v>612</v>
      </c>
      <c r="F81" s="176" t="s">
        <v>719</v>
      </c>
      <c r="G81" s="176" t="s">
        <v>720</v>
      </c>
      <c r="H81" s="176" t="s">
        <v>707</v>
      </c>
      <c r="I81" s="171" t="s">
        <v>297</v>
      </c>
      <c r="J81" s="174" t="s">
        <v>240</v>
      </c>
    </row>
    <row r="82" customFormat="false" ht="39" hidden="false" customHeight="true" outlineLevel="0" collapsed="false">
      <c r="A82" s="167"/>
      <c r="B82" s="173"/>
      <c r="C82" s="169"/>
      <c r="D82" s="170" t="s">
        <v>302</v>
      </c>
      <c r="E82" s="176" t="s">
        <v>721</v>
      </c>
      <c r="F82" s="176" t="s">
        <v>722</v>
      </c>
      <c r="G82" s="176" t="s">
        <v>723</v>
      </c>
      <c r="H82" s="176" t="s">
        <v>724</v>
      </c>
      <c r="I82" s="171" t="s">
        <v>297</v>
      </c>
      <c r="J82" s="174" t="s">
        <v>242</v>
      </c>
    </row>
    <row r="83" customFormat="false" ht="12" hidden="false" customHeight="true" outlineLevel="0" collapsed="false">
      <c r="A83" s="139"/>
      <c r="B83" s="149"/>
      <c r="C83" s="148"/>
      <c r="D83" s="149"/>
      <c r="E83" s="166" t="s">
        <v>23</v>
      </c>
      <c r="F83" s="166" t="s">
        <v>23</v>
      </c>
      <c r="G83" s="166" t="s">
        <v>24</v>
      </c>
      <c r="H83" s="166" t="s">
        <v>24</v>
      </c>
      <c r="I83" s="148"/>
      <c r="J83" s="148"/>
    </row>
    <row r="84" customFormat="false" ht="39" hidden="false" customHeight="true" outlineLevel="0" collapsed="false">
      <c r="A84" s="167"/>
      <c r="B84" s="168"/>
      <c r="C84" s="169"/>
      <c r="D84" s="170" t="s">
        <v>296</v>
      </c>
      <c r="E84" s="176" t="s">
        <v>725</v>
      </c>
      <c r="F84" s="176" t="s">
        <v>726</v>
      </c>
      <c r="G84" s="176" t="s">
        <v>727</v>
      </c>
      <c r="H84" s="176" t="s">
        <v>728</v>
      </c>
      <c r="I84" s="171" t="s">
        <v>297</v>
      </c>
      <c r="J84" s="172" t="s">
        <v>225</v>
      </c>
    </row>
    <row r="85" customFormat="false" ht="39" hidden="false" customHeight="true" outlineLevel="0" collapsed="false">
      <c r="A85" s="167"/>
      <c r="B85" s="173"/>
      <c r="C85" s="169"/>
      <c r="D85" s="170" t="s">
        <v>298</v>
      </c>
      <c r="E85" s="176" t="s">
        <v>729</v>
      </c>
      <c r="F85" s="176" t="s">
        <v>730</v>
      </c>
      <c r="G85" s="176" t="s">
        <v>731</v>
      </c>
      <c r="H85" s="176" t="s">
        <v>732</v>
      </c>
      <c r="I85" s="171" t="s">
        <v>297</v>
      </c>
      <c r="J85" s="174" t="s">
        <v>228</v>
      </c>
    </row>
    <row r="86" customFormat="false" ht="39" hidden="false" customHeight="true" outlineLevel="0" collapsed="false">
      <c r="A86" s="145" t="n">
        <f aca="false">导航信息!B14</f>
        <v>12</v>
      </c>
      <c r="B86" s="145" t="str">
        <f aca="false">导航信息!C14</f>
        <v>“科技制作”DI        现场赛</v>
      </c>
      <c r="C86" s="169"/>
      <c r="D86" s="170" t="s">
        <v>299</v>
      </c>
      <c r="E86" s="176" t="s">
        <v>733</v>
      </c>
      <c r="F86" s="176" t="s">
        <v>734</v>
      </c>
      <c r="G86" s="176" t="s">
        <v>735</v>
      </c>
      <c r="H86" s="176" t="s">
        <v>736</v>
      </c>
      <c r="I86" s="171" t="s">
        <v>297</v>
      </c>
      <c r="J86" s="174" t="s">
        <v>232</v>
      </c>
    </row>
    <row r="87" customFormat="false" ht="39" hidden="false" customHeight="true" outlineLevel="0" collapsed="false">
      <c r="A87" s="167"/>
      <c r="B87" s="173"/>
      <c r="C87" s="169"/>
      <c r="D87" s="170" t="s">
        <v>300</v>
      </c>
      <c r="E87" s="176" t="s">
        <v>737</v>
      </c>
      <c r="F87" s="176" t="s">
        <v>738</v>
      </c>
      <c r="G87" s="176" t="s">
        <v>739</v>
      </c>
      <c r="H87" s="176" t="s">
        <v>740</v>
      </c>
      <c r="I87" s="171" t="s">
        <v>297</v>
      </c>
      <c r="J87" s="174" t="s">
        <v>236</v>
      </c>
    </row>
    <row r="88" customFormat="false" ht="39" hidden="false" customHeight="true" outlineLevel="0" collapsed="false">
      <c r="A88" s="167"/>
      <c r="B88" s="173"/>
      <c r="C88" s="169"/>
      <c r="D88" s="170" t="s">
        <v>301</v>
      </c>
      <c r="E88" s="176" t="s">
        <v>741</v>
      </c>
      <c r="F88" s="176" t="s">
        <v>742</v>
      </c>
      <c r="G88" s="176" t="s">
        <v>743</v>
      </c>
      <c r="H88" s="176" t="s">
        <v>744</v>
      </c>
      <c r="I88" s="171" t="s">
        <v>297</v>
      </c>
      <c r="J88" s="174" t="s">
        <v>240</v>
      </c>
    </row>
    <row r="89" customFormat="false" ht="39" hidden="false" customHeight="true" outlineLevel="0" collapsed="false">
      <c r="A89" s="167"/>
      <c r="B89" s="173"/>
      <c r="C89" s="169"/>
      <c r="D89" s="170" t="s">
        <v>302</v>
      </c>
      <c r="E89" s="176" t="s">
        <v>745</v>
      </c>
      <c r="F89" s="176" t="s">
        <v>746</v>
      </c>
      <c r="G89" s="176" t="s">
        <v>747</v>
      </c>
      <c r="H89" s="176" t="s">
        <v>748</v>
      </c>
      <c r="I89" s="171" t="s">
        <v>297</v>
      </c>
      <c r="J89" s="174" t="s">
        <v>242</v>
      </c>
    </row>
    <row r="90" customFormat="false" ht="12" hidden="false" customHeight="true" outlineLevel="0" collapsed="false">
      <c r="A90" s="175"/>
      <c r="B90" s="149"/>
      <c r="C90" s="148"/>
      <c r="D90" s="149"/>
      <c r="E90" s="148"/>
      <c r="F90" s="148"/>
      <c r="G90" s="148"/>
      <c r="H90" s="148"/>
      <c r="I90" s="148"/>
      <c r="J90" s="148"/>
    </row>
  </sheetData>
  <mergeCells count="7">
    <mergeCell ref="B1:J1"/>
    <mergeCell ref="B2:J2"/>
    <mergeCell ref="B3:D3"/>
    <mergeCell ref="A5:A6"/>
    <mergeCell ref="B5:B6"/>
    <mergeCell ref="E5:H5"/>
    <mergeCell ref="J5:J6"/>
  </mergeCells>
  <hyperlinks>
    <hyperlink ref="A1" location="信息!A1" display=" "/>
    <hyperlink ref="J5" location="信息!A1" display="备注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3" activePane="bottomLeft" state="frozen"/>
      <selection pane="topLeft" activeCell="A1" activeCellId="0" sqref="A1"/>
      <selection pane="bottomLeft" activeCell="L77" activeCellId="0" sqref="L77"/>
    </sheetView>
  </sheetViews>
  <sheetFormatPr defaultColWidth="8.8984375" defaultRowHeight="24.9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23" width="15.19"/>
    <col collapsed="false" customWidth="true" hidden="false" outlineLevel="0" max="3" min="3" style="0" width="3.5"/>
    <col collapsed="false" customWidth="true" hidden="false" outlineLevel="0" max="9" min="4" style="0" width="9.59"/>
    <col collapsed="false" customWidth="true" hidden="false" outlineLevel="0" max="10" min="10" style="0" width="8.59"/>
  </cols>
  <sheetData>
    <row r="1" customFormat="false" ht="20.25" hidden="false" customHeight="true" outlineLevel="0" collapsed="false">
      <c r="A1" s="8" t="s">
        <v>3</v>
      </c>
      <c r="B1" s="125" t="str">
        <f aca="false">导航信息!E1</f>
        <v>2019年武进区前黄中心小学第十二届“小哥白尼杯”科技节</v>
      </c>
      <c r="C1" s="125"/>
      <c r="D1" s="125"/>
      <c r="E1" s="125"/>
      <c r="F1" s="125"/>
      <c r="G1" s="125"/>
      <c r="H1" s="125"/>
      <c r="I1" s="125"/>
      <c r="J1" s="125"/>
    </row>
    <row r="2" customFormat="false" ht="21.75" hidden="false" customHeight="true" outlineLevel="0" collapsed="false">
      <c r="B2" s="125" t="s">
        <v>287</v>
      </c>
      <c r="C2" s="125"/>
      <c r="D2" s="125"/>
      <c r="E2" s="125"/>
      <c r="F2" s="125"/>
      <c r="G2" s="125"/>
      <c r="H2" s="125"/>
      <c r="I2" s="125"/>
      <c r="J2" s="125"/>
    </row>
    <row r="3" customFormat="false" ht="18" hidden="false" customHeight="true" outlineLevel="0" collapsed="false">
      <c r="B3" s="126" t="s">
        <v>288</v>
      </c>
      <c r="C3" s="126"/>
      <c r="D3" s="126"/>
      <c r="E3" s="127"/>
      <c r="F3" s="127"/>
      <c r="G3" s="128" t="s">
        <v>289</v>
      </c>
      <c r="H3" s="128"/>
      <c r="I3" s="128" t="s">
        <v>749</v>
      </c>
      <c r="J3" s="129" t="s">
        <v>291</v>
      </c>
    </row>
    <row r="4" customFormat="false" ht="9" hidden="false" customHeight="true" outlineLevel="0" collapsed="false"/>
    <row r="5" customFormat="false" ht="30" hidden="false" customHeight="true" outlineLevel="0" collapsed="false">
      <c r="A5" s="130" t="s">
        <v>292</v>
      </c>
      <c r="B5" s="131" t="s">
        <v>0</v>
      </c>
      <c r="C5" s="132"/>
      <c r="D5" s="133" t="s">
        <v>293</v>
      </c>
      <c r="E5" s="119" t="s">
        <v>294</v>
      </c>
      <c r="F5" s="119"/>
      <c r="G5" s="119"/>
      <c r="H5" s="119"/>
      <c r="I5" s="134"/>
      <c r="J5" s="135" t="s">
        <v>21</v>
      </c>
    </row>
    <row r="6" customFormat="false" ht="30" hidden="false" customHeight="true" outlineLevel="0" collapsed="false">
      <c r="A6" s="130"/>
      <c r="B6" s="131"/>
      <c r="C6" s="136"/>
      <c r="D6" s="137" t="s">
        <v>295</v>
      </c>
      <c r="E6" s="138" t="n">
        <v>1</v>
      </c>
      <c r="F6" s="138" t="n">
        <v>2</v>
      </c>
      <c r="G6" s="138" t="n">
        <v>3</v>
      </c>
      <c r="H6" s="138" t="n">
        <v>4</v>
      </c>
      <c r="I6" s="138" t="n">
        <v>5</v>
      </c>
      <c r="J6" s="135"/>
    </row>
    <row r="7" customFormat="false" ht="39" hidden="false" customHeight="true" outlineLevel="0" collapsed="false">
      <c r="A7" s="139"/>
      <c r="B7" s="140"/>
      <c r="C7" s="141"/>
      <c r="D7" s="142" t="s">
        <v>296</v>
      </c>
      <c r="E7" s="161" t="s">
        <v>750</v>
      </c>
      <c r="F7" s="161" t="s">
        <v>751</v>
      </c>
      <c r="G7" s="161" t="s">
        <v>752</v>
      </c>
      <c r="H7" s="143" t="s">
        <v>297</v>
      </c>
      <c r="I7" s="143" t="s">
        <v>297</v>
      </c>
      <c r="J7" s="144" t="s">
        <v>246</v>
      </c>
    </row>
    <row r="8" customFormat="false" ht="39" hidden="false" customHeight="true" outlineLevel="0" collapsed="false">
      <c r="A8" s="139"/>
      <c r="B8" s="145"/>
      <c r="C8" s="141"/>
      <c r="D8" s="142" t="s">
        <v>298</v>
      </c>
      <c r="E8" s="161" t="s">
        <v>753</v>
      </c>
      <c r="F8" s="161" t="s">
        <v>754</v>
      </c>
      <c r="G8" s="161" t="s">
        <v>755</v>
      </c>
      <c r="H8" s="143" t="s">
        <v>297</v>
      </c>
      <c r="I8" s="143" t="s">
        <v>297</v>
      </c>
      <c r="J8" s="144" t="s">
        <v>250</v>
      </c>
    </row>
    <row r="9" customFormat="false" ht="39" hidden="false" customHeight="true" outlineLevel="0" collapsed="false">
      <c r="A9" s="145" t="n">
        <f aca="false">导航信息!B2</f>
        <v>1</v>
      </c>
      <c r="B9" s="145" t="str">
        <f aca="false">导航信息!C2</f>
        <v>汉字输入比赛</v>
      </c>
      <c r="C9" s="141"/>
      <c r="D9" s="142" t="s">
        <v>299</v>
      </c>
      <c r="E9" s="161" t="s">
        <v>756</v>
      </c>
      <c r="F9" s="161" t="s">
        <v>757</v>
      </c>
      <c r="G9" s="161" t="s">
        <v>758</v>
      </c>
      <c r="H9" s="143" t="s">
        <v>297</v>
      </c>
      <c r="I9" s="143" t="s">
        <v>297</v>
      </c>
      <c r="J9" s="144" t="s">
        <v>254</v>
      </c>
    </row>
    <row r="10" customFormat="false" ht="39" hidden="false" customHeight="true" outlineLevel="0" collapsed="false">
      <c r="A10" s="139"/>
      <c r="B10" s="145"/>
      <c r="C10" s="141"/>
      <c r="D10" s="142" t="s">
        <v>300</v>
      </c>
      <c r="E10" s="161" t="s">
        <v>759</v>
      </c>
      <c r="F10" s="161" t="s">
        <v>760</v>
      </c>
      <c r="G10" s="161" t="s">
        <v>761</v>
      </c>
      <c r="H10" s="143" t="s">
        <v>297</v>
      </c>
      <c r="I10" s="143" t="s">
        <v>297</v>
      </c>
      <c r="J10" s="144" t="s">
        <v>258</v>
      </c>
    </row>
    <row r="11" customFormat="false" ht="39" hidden="false" customHeight="true" outlineLevel="0" collapsed="false">
      <c r="A11" s="139"/>
      <c r="B11" s="145"/>
      <c r="C11" s="141"/>
      <c r="D11" s="142" t="s">
        <v>301</v>
      </c>
      <c r="E11" s="161" t="s">
        <v>762</v>
      </c>
      <c r="F11" s="161" t="s">
        <v>763</v>
      </c>
      <c r="G11" s="161" t="s">
        <v>764</v>
      </c>
      <c r="H11" s="143" t="s">
        <v>297</v>
      </c>
      <c r="I11" s="143" t="s">
        <v>297</v>
      </c>
      <c r="J11" s="144" t="s">
        <v>261</v>
      </c>
    </row>
    <row r="12" customFormat="false" ht="39" hidden="false" customHeight="true" outlineLevel="0" collapsed="false">
      <c r="A12" s="139"/>
      <c r="B12" s="146"/>
      <c r="C12" s="141"/>
      <c r="D12" s="142" t="s">
        <v>302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s">
        <v>297</v>
      </c>
      <c r="J12" s="144" t="n">
        <v>0</v>
      </c>
    </row>
    <row r="13" customFormat="false" ht="12" hidden="false" customHeight="true" outlineLevel="0" collapsed="false">
      <c r="A13" s="139"/>
      <c r="B13" s="147"/>
      <c r="C13" s="148"/>
      <c r="D13" s="149"/>
      <c r="E13" s="150"/>
      <c r="F13" s="150"/>
      <c r="G13" s="150"/>
      <c r="H13" s="150"/>
      <c r="I13" s="150"/>
      <c r="J13" s="148"/>
    </row>
    <row r="14" customFormat="false" ht="39" hidden="false" customHeight="true" outlineLevel="0" collapsed="false">
      <c r="A14" s="139"/>
      <c r="B14" s="140"/>
      <c r="C14" s="138"/>
      <c r="D14" s="142" t="s">
        <v>296</v>
      </c>
      <c r="E14" s="161" t="s">
        <v>765</v>
      </c>
      <c r="F14" s="161" t="s">
        <v>766</v>
      </c>
      <c r="G14" s="143" t="s">
        <v>297</v>
      </c>
      <c r="H14" s="143" t="s">
        <v>297</v>
      </c>
      <c r="I14" s="143" t="s">
        <v>297</v>
      </c>
      <c r="J14" s="119" t="s">
        <v>246</v>
      </c>
    </row>
    <row r="15" customFormat="false" ht="39" hidden="false" customHeight="true" outlineLevel="0" collapsed="false">
      <c r="A15" s="139"/>
      <c r="B15" s="145"/>
      <c r="C15" s="141"/>
      <c r="D15" s="142" t="s">
        <v>298</v>
      </c>
      <c r="E15" s="161" t="s">
        <v>767</v>
      </c>
      <c r="F15" s="161" t="s">
        <v>768</v>
      </c>
      <c r="G15" s="143" t="s">
        <v>297</v>
      </c>
      <c r="H15" s="143" t="s">
        <v>297</v>
      </c>
      <c r="I15" s="143" t="s">
        <v>297</v>
      </c>
      <c r="J15" s="151" t="s">
        <v>250</v>
      </c>
    </row>
    <row r="16" customFormat="false" ht="39" hidden="false" customHeight="true" outlineLevel="0" collapsed="false">
      <c r="A16" s="145" t="n">
        <f aca="false">导航信息!B3</f>
        <v>2</v>
      </c>
      <c r="B16" s="145" t="str">
        <f aca="false">导航信息!C3</f>
        <v>四驱车拼装</v>
      </c>
      <c r="C16" s="141"/>
      <c r="D16" s="142" t="s">
        <v>299</v>
      </c>
      <c r="E16" s="161" t="s">
        <v>757</v>
      </c>
      <c r="F16" s="161" t="s">
        <v>769</v>
      </c>
      <c r="G16" s="143" t="s">
        <v>297</v>
      </c>
      <c r="H16" s="143" t="s">
        <v>297</v>
      </c>
      <c r="I16" s="143" t="s">
        <v>297</v>
      </c>
      <c r="J16" s="151" t="s">
        <v>254</v>
      </c>
    </row>
    <row r="17" customFormat="false" ht="39" hidden="false" customHeight="true" outlineLevel="0" collapsed="false">
      <c r="A17" s="139"/>
      <c r="B17" s="145"/>
      <c r="C17" s="141"/>
      <c r="D17" s="142" t="s">
        <v>300</v>
      </c>
      <c r="E17" s="161" t="s">
        <v>759</v>
      </c>
      <c r="F17" s="161" t="s">
        <v>770</v>
      </c>
      <c r="G17" s="143" t="s">
        <v>297</v>
      </c>
      <c r="H17" s="143" t="s">
        <v>297</v>
      </c>
      <c r="I17" s="143" t="s">
        <v>297</v>
      </c>
      <c r="J17" s="151" t="s">
        <v>258</v>
      </c>
    </row>
    <row r="18" customFormat="false" ht="39" hidden="false" customHeight="true" outlineLevel="0" collapsed="false">
      <c r="A18" s="139"/>
      <c r="B18" s="145"/>
      <c r="C18" s="141"/>
      <c r="D18" s="142" t="s">
        <v>301</v>
      </c>
      <c r="E18" s="161" t="s">
        <v>771</v>
      </c>
      <c r="F18" s="161" t="s">
        <v>763</v>
      </c>
      <c r="G18" s="143" t="s">
        <v>297</v>
      </c>
      <c r="H18" s="143" t="s">
        <v>297</v>
      </c>
      <c r="I18" s="143" t="s">
        <v>297</v>
      </c>
      <c r="J18" s="151" t="s">
        <v>261</v>
      </c>
    </row>
    <row r="19" customFormat="false" ht="39" hidden="false" customHeight="true" outlineLevel="0" collapsed="false">
      <c r="A19" s="139"/>
      <c r="B19" s="146"/>
      <c r="C19" s="141"/>
      <c r="D19" s="142" t="s">
        <v>302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s">
        <v>297</v>
      </c>
      <c r="J19" s="151" t="n">
        <v>0</v>
      </c>
    </row>
    <row r="20" customFormat="false" ht="12" hidden="false" customHeight="true" outlineLevel="0" collapsed="false">
      <c r="A20" s="139"/>
      <c r="B20" s="147"/>
      <c r="C20" s="148"/>
      <c r="D20" s="149"/>
      <c r="E20" s="150"/>
      <c r="F20" s="150"/>
      <c r="G20" s="150"/>
      <c r="H20" s="150"/>
      <c r="I20" s="150"/>
      <c r="J20" s="148"/>
    </row>
    <row r="21" customFormat="false" ht="33" hidden="false" customHeight="true" outlineLevel="0" collapsed="false">
      <c r="A21" s="139"/>
      <c r="B21" s="140"/>
      <c r="C21" s="151" t="s">
        <v>23</v>
      </c>
      <c r="D21" s="142" t="s">
        <v>296</v>
      </c>
      <c r="E21" s="161" t="s">
        <v>772</v>
      </c>
      <c r="F21" s="161" t="s">
        <v>773</v>
      </c>
      <c r="G21" s="143" t="s">
        <v>297</v>
      </c>
      <c r="H21" s="143" t="s">
        <v>297</v>
      </c>
      <c r="I21" s="143" t="s">
        <v>297</v>
      </c>
      <c r="J21" s="152" t="s">
        <v>246</v>
      </c>
    </row>
    <row r="22" customFormat="false" ht="33" hidden="false" customHeight="true" outlineLevel="0" collapsed="false">
      <c r="A22" s="139"/>
      <c r="B22" s="145"/>
      <c r="C22" s="141"/>
      <c r="D22" s="142" t="s">
        <v>298</v>
      </c>
      <c r="E22" s="161" t="s">
        <v>774</v>
      </c>
      <c r="F22" s="161" t="s">
        <v>775</v>
      </c>
      <c r="G22" s="143" t="s">
        <v>297</v>
      </c>
      <c r="H22" s="143" t="s">
        <v>297</v>
      </c>
      <c r="I22" s="143" t="s">
        <v>297</v>
      </c>
      <c r="J22" s="152" t="s">
        <v>250</v>
      </c>
    </row>
    <row r="23" customFormat="false" ht="33" hidden="false" customHeight="true" outlineLevel="0" collapsed="false">
      <c r="A23" s="145" t="n">
        <f aca="false">导航信息!B4</f>
        <v>3</v>
      </c>
      <c r="B23" s="145" t="str">
        <f aca="false">导航信息!C4</f>
        <v>魔方</v>
      </c>
      <c r="C23" s="141"/>
      <c r="D23" s="142" t="s">
        <v>299</v>
      </c>
      <c r="E23" s="161" t="s">
        <v>776</v>
      </c>
      <c r="F23" s="161" t="s">
        <v>758</v>
      </c>
      <c r="G23" s="143" t="s">
        <v>297</v>
      </c>
      <c r="H23" s="143" t="s">
        <v>297</v>
      </c>
      <c r="I23" s="143" t="s">
        <v>297</v>
      </c>
      <c r="J23" s="152" t="s">
        <v>254</v>
      </c>
    </row>
    <row r="24" customFormat="false" ht="33" hidden="false" customHeight="true" outlineLevel="0" collapsed="false">
      <c r="A24" s="139"/>
      <c r="B24" s="145"/>
      <c r="C24" s="141"/>
      <c r="D24" s="142" t="s">
        <v>300</v>
      </c>
      <c r="E24" s="161" t="s">
        <v>777</v>
      </c>
      <c r="F24" s="161" t="s">
        <v>778</v>
      </c>
      <c r="G24" s="143" t="s">
        <v>297</v>
      </c>
      <c r="H24" s="143" t="s">
        <v>297</v>
      </c>
      <c r="I24" s="143" t="s">
        <v>297</v>
      </c>
      <c r="J24" s="152" t="s">
        <v>258</v>
      </c>
    </row>
    <row r="25" customFormat="false" ht="33" hidden="false" customHeight="true" outlineLevel="0" collapsed="false">
      <c r="A25" s="139"/>
      <c r="B25" s="145"/>
      <c r="C25" s="141"/>
      <c r="D25" s="142" t="s">
        <v>301</v>
      </c>
      <c r="E25" s="161" t="s">
        <v>779</v>
      </c>
      <c r="F25" s="161" t="s">
        <v>780</v>
      </c>
      <c r="G25" s="143" t="s">
        <v>297</v>
      </c>
      <c r="H25" s="143" t="s">
        <v>297</v>
      </c>
      <c r="I25" s="143" t="s">
        <v>297</v>
      </c>
      <c r="J25" s="152" t="s">
        <v>261</v>
      </c>
    </row>
    <row r="26" customFormat="false" ht="33" hidden="false" customHeight="true" outlineLevel="0" collapsed="false">
      <c r="A26" s="139"/>
      <c r="B26" s="146"/>
      <c r="C26" s="141"/>
      <c r="D26" s="142" t="s">
        <v>302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s">
        <v>297</v>
      </c>
      <c r="J26" s="142" t="n">
        <v>0</v>
      </c>
    </row>
    <row r="27" customFormat="false" ht="12" hidden="false" customHeight="true" outlineLevel="0" collapsed="false">
      <c r="A27" s="139"/>
      <c r="B27" s="145"/>
      <c r="C27" s="153"/>
      <c r="D27" s="154"/>
      <c r="E27" s="155" t="s">
        <v>23</v>
      </c>
      <c r="F27" s="155" t="s">
        <v>23</v>
      </c>
      <c r="G27" s="155" t="s">
        <v>24</v>
      </c>
      <c r="H27" s="155" t="s">
        <v>24</v>
      </c>
      <c r="I27" s="155"/>
      <c r="J27" s="153"/>
    </row>
    <row r="28" customFormat="false" ht="33" hidden="false" customHeight="true" outlineLevel="0" collapsed="false">
      <c r="A28" s="139"/>
      <c r="B28" s="140"/>
      <c r="C28" s="151" t="s">
        <v>24</v>
      </c>
      <c r="D28" s="142" t="s">
        <v>296</v>
      </c>
      <c r="E28" s="143" t="n">
        <v>0</v>
      </c>
      <c r="F28" s="143" t="n">
        <v>0</v>
      </c>
      <c r="G28" s="143" t="s">
        <v>297</v>
      </c>
      <c r="H28" s="143" t="s">
        <v>297</v>
      </c>
      <c r="I28" s="143" t="s">
        <v>297</v>
      </c>
      <c r="J28" s="152" t="s">
        <v>246</v>
      </c>
    </row>
    <row r="29" customFormat="false" ht="33" hidden="false" customHeight="true" outlineLevel="0" collapsed="false">
      <c r="A29" s="139"/>
      <c r="B29" s="145"/>
      <c r="C29" s="141"/>
      <c r="D29" s="142" t="s">
        <v>298</v>
      </c>
      <c r="E29" s="143" t="n">
        <v>0</v>
      </c>
      <c r="F29" s="143" t="n">
        <v>0</v>
      </c>
      <c r="G29" s="143" t="s">
        <v>297</v>
      </c>
      <c r="H29" s="143" t="s">
        <v>297</v>
      </c>
      <c r="I29" s="143" t="s">
        <v>297</v>
      </c>
      <c r="J29" s="152" t="s">
        <v>250</v>
      </c>
    </row>
    <row r="30" customFormat="false" ht="33" hidden="false" customHeight="true" outlineLevel="0" collapsed="false">
      <c r="A30" s="145" t="n">
        <f aca="false">导航信息!B5</f>
        <v>4</v>
      </c>
      <c r="B30" s="145" t="str">
        <f aca="false">导航信息!C5</f>
        <v>九连环</v>
      </c>
      <c r="C30" s="141"/>
      <c r="D30" s="142" t="s">
        <v>299</v>
      </c>
      <c r="E30" s="143" t="n">
        <v>0</v>
      </c>
      <c r="F30" s="143" t="n">
        <v>0</v>
      </c>
      <c r="G30" s="143" t="s">
        <v>297</v>
      </c>
      <c r="H30" s="143" t="s">
        <v>297</v>
      </c>
      <c r="I30" s="143" t="s">
        <v>297</v>
      </c>
      <c r="J30" s="152" t="s">
        <v>254</v>
      </c>
    </row>
    <row r="31" customFormat="false" ht="33" hidden="false" customHeight="true" outlineLevel="0" collapsed="false">
      <c r="A31" s="139"/>
      <c r="C31" s="141"/>
      <c r="D31" s="142" t="s">
        <v>300</v>
      </c>
      <c r="E31" s="143" t="n">
        <v>0</v>
      </c>
      <c r="F31" s="143" t="n">
        <v>0</v>
      </c>
      <c r="G31" s="143" t="s">
        <v>297</v>
      </c>
      <c r="H31" s="143" t="s">
        <v>297</v>
      </c>
      <c r="I31" s="143" t="s">
        <v>297</v>
      </c>
      <c r="J31" s="152" t="s">
        <v>258</v>
      </c>
    </row>
    <row r="32" customFormat="false" ht="33" hidden="false" customHeight="true" outlineLevel="0" collapsed="false">
      <c r="A32" s="139"/>
      <c r="B32" s="145"/>
      <c r="C32" s="141"/>
      <c r="D32" s="142" t="s">
        <v>301</v>
      </c>
      <c r="E32" s="143" t="n">
        <v>0</v>
      </c>
      <c r="F32" s="143" t="n">
        <v>0</v>
      </c>
      <c r="G32" s="143" t="s">
        <v>297</v>
      </c>
      <c r="H32" s="143" t="s">
        <v>297</v>
      </c>
      <c r="I32" s="143" t="s">
        <v>297</v>
      </c>
      <c r="J32" s="152" t="s">
        <v>261</v>
      </c>
    </row>
    <row r="33" customFormat="false" ht="33" hidden="false" customHeight="true" outlineLevel="0" collapsed="false">
      <c r="A33" s="139"/>
      <c r="B33" s="146"/>
      <c r="C33" s="141"/>
      <c r="D33" s="142" t="s">
        <v>302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s">
        <v>297</v>
      </c>
      <c r="J33" s="142" t="n">
        <v>0</v>
      </c>
    </row>
    <row r="34" customFormat="false" ht="13.5" hidden="false" customHeight="true" outlineLevel="0" collapsed="false">
      <c r="A34" s="139"/>
      <c r="B34" s="156"/>
      <c r="C34" s="157"/>
      <c r="D34" s="158"/>
      <c r="E34" s="159"/>
      <c r="F34" s="159"/>
      <c r="G34" s="159"/>
      <c r="H34" s="159"/>
      <c r="I34" s="159"/>
      <c r="J34" s="158"/>
    </row>
    <row r="35" customFormat="false" ht="33" hidden="false" customHeight="true" outlineLevel="0" collapsed="false">
      <c r="A35" s="139"/>
      <c r="B35" s="156"/>
      <c r="C35" s="157"/>
      <c r="D35" s="158" t="s">
        <v>296</v>
      </c>
      <c r="E35" s="177" t="s">
        <v>781</v>
      </c>
      <c r="F35" s="177" t="s">
        <v>782</v>
      </c>
      <c r="G35" s="159" t="s">
        <v>297</v>
      </c>
      <c r="H35" s="159" t="s">
        <v>297</v>
      </c>
      <c r="I35" s="159" t="s">
        <v>297</v>
      </c>
      <c r="J35" s="160" t="s">
        <v>246</v>
      </c>
    </row>
    <row r="36" customFormat="false" ht="33" hidden="false" customHeight="true" outlineLevel="0" collapsed="false">
      <c r="A36" s="139"/>
      <c r="B36" s="156"/>
      <c r="C36" s="157"/>
      <c r="D36" s="158" t="s">
        <v>298</v>
      </c>
      <c r="E36" s="177" t="s">
        <v>783</v>
      </c>
      <c r="F36" s="177" t="s">
        <v>784</v>
      </c>
      <c r="G36" s="159" t="s">
        <v>297</v>
      </c>
      <c r="H36" s="159" t="s">
        <v>297</v>
      </c>
      <c r="I36" s="159" t="s">
        <v>297</v>
      </c>
      <c r="J36" s="160" t="s">
        <v>254</v>
      </c>
    </row>
    <row r="37" customFormat="false" ht="33" hidden="false" customHeight="true" outlineLevel="0" collapsed="false">
      <c r="A37" s="145" t="n">
        <f aca="false">导航信息!B6</f>
        <v>5</v>
      </c>
      <c r="B37" s="145" t="str">
        <f aca="false">导航信息!C6</f>
        <v>电子报刊</v>
      </c>
      <c r="C37" s="157"/>
      <c r="D37" s="158" t="s">
        <v>299</v>
      </c>
      <c r="E37" s="177" t="s">
        <v>785</v>
      </c>
      <c r="F37" s="177" t="s">
        <v>786</v>
      </c>
      <c r="G37" s="159" t="s">
        <v>297</v>
      </c>
      <c r="H37" s="159" t="s">
        <v>297</v>
      </c>
      <c r="I37" s="159" t="s">
        <v>297</v>
      </c>
      <c r="J37" s="160" t="s">
        <v>254</v>
      </c>
    </row>
    <row r="38" customFormat="false" ht="33" hidden="false" customHeight="true" outlineLevel="0" collapsed="false">
      <c r="A38" s="139"/>
      <c r="B38" s="156"/>
      <c r="C38" s="157"/>
      <c r="D38" s="158" t="s">
        <v>300</v>
      </c>
      <c r="E38" s="177" t="s">
        <v>787</v>
      </c>
      <c r="F38" s="177" t="s">
        <v>788</v>
      </c>
      <c r="G38" s="159" t="s">
        <v>297</v>
      </c>
      <c r="H38" s="159" t="s">
        <v>297</v>
      </c>
      <c r="I38" s="159" t="s">
        <v>297</v>
      </c>
      <c r="J38" s="160" t="s">
        <v>258</v>
      </c>
    </row>
    <row r="39" customFormat="false" ht="33" hidden="false" customHeight="true" outlineLevel="0" collapsed="false">
      <c r="A39" s="139"/>
      <c r="B39" s="156"/>
      <c r="C39" s="157"/>
      <c r="D39" s="158" t="s">
        <v>301</v>
      </c>
      <c r="E39" s="177" t="s">
        <v>789</v>
      </c>
      <c r="F39" s="177" t="s">
        <v>790</v>
      </c>
      <c r="G39" s="159" t="s">
        <v>297</v>
      </c>
      <c r="H39" s="159" t="s">
        <v>297</v>
      </c>
      <c r="I39" s="159" t="s">
        <v>297</v>
      </c>
      <c r="J39" s="160" t="s">
        <v>261</v>
      </c>
    </row>
    <row r="40" customFormat="false" ht="33" hidden="false" customHeight="true" outlineLevel="0" collapsed="false">
      <c r="A40" s="139"/>
      <c r="B40" s="156"/>
      <c r="C40" s="157"/>
      <c r="D40" s="158" t="s">
        <v>302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s">
        <v>297</v>
      </c>
      <c r="J40" s="158" t="n">
        <v>0</v>
      </c>
    </row>
    <row r="41" customFormat="false" ht="12" hidden="false" customHeight="true" outlineLevel="0" collapsed="false">
      <c r="A41" s="139"/>
      <c r="B41" s="147"/>
      <c r="C41" s="148"/>
      <c r="D41" s="149"/>
      <c r="E41" s="147"/>
      <c r="F41" s="147"/>
      <c r="G41" s="147"/>
      <c r="H41" s="147"/>
      <c r="I41" s="147"/>
      <c r="J41" s="148"/>
    </row>
    <row r="42" customFormat="false" ht="33" hidden="false" customHeight="true" outlineLevel="0" collapsed="false">
      <c r="A42" s="139"/>
      <c r="B42" s="140"/>
      <c r="C42" s="151" t="s">
        <v>23</v>
      </c>
      <c r="D42" s="142" t="s">
        <v>296</v>
      </c>
      <c r="E42" s="161" t="s">
        <v>791</v>
      </c>
      <c r="F42" s="161" t="s">
        <v>792</v>
      </c>
      <c r="G42" s="143" t="s">
        <v>297</v>
      </c>
      <c r="H42" s="143" t="s">
        <v>297</v>
      </c>
      <c r="I42" s="143" t="s">
        <v>297</v>
      </c>
      <c r="J42" s="152" t="s">
        <v>246</v>
      </c>
    </row>
    <row r="43" customFormat="false" ht="33" hidden="false" customHeight="true" outlineLevel="0" collapsed="false">
      <c r="A43" s="139"/>
      <c r="B43" s="145"/>
      <c r="C43" s="141"/>
      <c r="D43" s="142" t="s">
        <v>298</v>
      </c>
      <c r="E43" s="161" t="s">
        <v>793</v>
      </c>
      <c r="F43" s="161" t="s">
        <v>794</v>
      </c>
      <c r="G43" s="143" t="s">
        <v>297</v>
      </c>
      <c r="H43" s="143" t="s">
        <v>297</v>
      </c>
      <c r="I43" s="143" t="s">
        <v>297</v>
      </c>
      <c r="J43" s="152" t="s">
        <v>250</v>
      </c>
    </row>
    <row r="44" customFormat="false" ht="33" hidden="false" customHeight="true" outlineLevel="0" collapsed="false">
      <c r="A44" s="145" t="n">
        <f aca="false">导航信息!B8</f>
        <v>6</v>
      </c>
      <c r="B44" s="145" t="str">
        <f aca="false">导航信息!C8</f>
        <v>数棋竞赛</v>
      </c>
      <c r="C44" s="141"/>
      <c r="D44" s="142" t="s">
        <v>299</v>
      </c>
      <c r="E44" s="161" t="s">
        <v>795</v>
      </c>
      <c r="F44" s="161" t="s">
        <v>756</v>
      </c>
      <c r="G44" s="143" t="s">
        <v>297</v>
      </c>
      <c r="H44" s="143" t="s">
        <v>297</v>
      </c>
      <c r="I44" s="143" t="s">
        <v>297</v>
      </c>
      <c r="J44" s="152" t="s">
        <v>254</v>
      </c>
    </row>
    <row r="45" customFormat="false" ht="33" hidden="false" customHeight="true" outlineLevel="0" collapsed="false">
      <c r="A45" s="139"/>
      <c r="B45" s="145"/>
      <c r="C45" s="141"/>
      <c r="D45" s="142" t="s">
        <v>300</v>
      </c>
      <c r="E45" s="161" t="s">
        <v>760</v>
      </c>
      <c r="F45" s="161" t="s">
        <v>796</v>
      </c>
      <c r="G45" s="143" t="s">
        <v>297</v>
      </c>
      <c r="H45" s="143" t="s">
        <v>297</v>
      </c>
      <c r="I45" s="143" t="s">
        <v>297</v>
      </c>
      <c r="J45" s="152" t="s">
        <v>258</v>
      </c>
    </row>
    <row r="46" customFormat="false" ht="33" hidden="false" customHeight="true" outlineLevel="0" collapsed="false">
      <c r="A46" s="139"/>
      <c r="B46" s="145"/>
      <c r="C46" s="141"/>
      <c r="D46" s="142" t="s">
        <v>301</v>
      </c>
      <c r="E46" s="161" t="s">
        <v>797</v>
      </c>
      <c r="F46" s="161" t="s">
        <v>798</v>
      </c>
      <c r="G46" s="143" t="s">
        <v>297</v>
      </c>
      <c r="H46" s="143" t="s">
        <v>297</v>
      </c>
      <c r="I46" s="143" t="s">
        <v>297</v>
      </c>
      <c r="J46" s="152" t="s">
        <v>261</v>
      </c>
    </row>
    <row r="47" customFormat="false" ht="33" hidden="false" customHeight="true" outlineLevel="0" collapsed="false">
      <c r="A47" s="139"/>
      <c r="B47" s="146"/>
      <c r="C47" s="141"/>
      <c r="D47" s="142" t="s">
        <v>302</v>
      </c>
      <c r="E47" s="143" t="n">
        <v>0</v>
      </c>
      <c r="F47" s="143" t="n">
        <v>0</v>
      </c>
      <c r="G47" s="143" t="n">
        <v>0</v>
      </c>
      <c r="H47" s="143" t="n">
        <v>0</v>
      </c>
      <c r="I47" s="143" t="s">
        <v>297</v>
      </c>
      <c r="J47" s="142" t="n">
        <v>0</v>
      </c>
    </row>
    <row r="48" customFormat="false" ht="12" hidden="false" customHeight="true" outlineLevel="0" collapsed="false">
      <c r="A48" s="139"/>
      <c r="B48" s="140"/>
      <c r="C48" s="153"/>
      <c r="D48" s="154"/>
      <c r="E48" s="162" t="s">
        <v>23</v>
      </c>
      <c r="F48" s="162" t="s">
        <v>23</v>
      </c>
      <c r="G48" s="162" t="s">
        <v>24</v>
      </c>
      <c r="H48" s="162" t="s">
        <v>24</v>
      </c>
      <c r="I48" s="155"/>
      <c r="J48" s="153"/>
    </row>
    <row r="49" customFormat="false" ht="33" hidden="false" customHeight="true" outlineLevel="0" collapsed="false">
      <c r="A49" s="139"/>
      <c r="B49" s="140"/>
      <c r="C49" s="151" t="s">
        <v>24</v>
      </c>
      <c r="D49" s="142" t="s">
        <v>296</v>
      </c>
      <c r="E49" s="161" t="s">
        <v>799</v>
      </c>
      <c r="F49" s="161" t="s">
        <v>800</v>
      </c>
      <c r="G49" s="161" t="s">
        <v>801</v>
      </c>
      <c r="H49" s="161" t="s">
        <v>802</v>
      </c>
      <c r="I49" s="143" t="s">
        <v>297</v>
      </c>
      <c r="J49" s="152" t="s">
        <v>246</v>
      </c>
    </row>
    <row r="50" customFormat="false" ht="33" hidden="false" customHeight="true" outlineLevel="0" collapsed="false">
      <c r="A50" s="139"/>
      <c r="B50" s="145"/>
      <c r="C50" s="141"/>
      <c r="D50" s="142" t="s">
        <v>298</v>
      </c>
      <c r="E50" s="161" t="s">
        <v>803</v>
      </c>
      <c r="F50" s="161" t="s">
        <v>804</v>
      </c>
      <c r="G50" s="161" t="s">
        <v>805</v>
      </c>
      <c r="H50" s="161" t="s">
        <v>806</v>
      </c>
      <c r="I50" s="143" t="s">
        <v>297</v>
      </c>
      <c r="J50" s="152" t="s">
        <v>250</v>
      </c>
    </row>
    <row r="51" customFormat="false" ht="33" hidden="false" customHeight="true" outlineLevel="0" collapsed="false">
      <c r="A51" s="145" t="n">
        <f aca="false">导航信息!B9</f>
        <v>7</v>
      </c>
      <c r="B51" s="145" t="str">
        <f aca="false">导航信息!C9</f>
        <v>纸飞机留空比赛</v>
      </c>
      <c r="C51" s="141"/>
      <c r="D51" s="142" t="s">
        <v>299</v>
      </c>
      <c r="E51" s="161" t="s">
        <v>807</v>
      </c>
      <c r="F51" s="161" t="s">
        <v>808</v>
      </c>
      <c r="G51" s="161" t="s">
        <v>809</v>
      </c>
      <c r="H51" s="161" t="s">
        <v>810</v>
      </c>
      <c r="I51" s="143" t="s">
        <v>297</v>
      </c>
      <c r="J51" s="152" t="s">
        <v>254</v>
      </c>
    </row>
    <row r="52" customFormat="false" ht="33" hidden="false" customHeight="true" outlineLevel="0" collapsed="false">
      <c r="A52" s="139"/>
      <c r="B52" s="145"/>
      <c r="C52" s="141"/>
      <c r="D52" s="142" t="s">
        <v>300</v>
      </c>
      <c r="E52" s="161" t="s">
        <v>811</v>
      </c>
      <c r="F52" s="161" t="s">
        <v>812</v>
      </c>
      <c r="G52" s="161" t="s">
        <v>813</v>
      </c>
      <c r="H52" s="161" t="s">
        <v>814</v>
      </c>
      <c r="I52" s="143" t="s">
        <v>297</v>
      </c>
      <c r="J52" s="152" t="s">
        <v>258</v>
      </c>
    </row>
    <row r="53" customFormat="false" ht="33" hidden="false" customHeight="true" outlineLevel="0" collapsed="false">
      <c r="A53" s="139"/>
      <c r="B53" s="145"/>
      <c r="C53" s="141"/>
      <c r="D53" s="142" t="s">
        <v>301</v>
      </c>
      <c r="E53" s="161" t="s">
        <v>815</v>
      </c>
      <c r="F53" s="161" t="s">
        <v>816</v>
      </c>
      <c r="G53" s="161" t="s">
        <v>817</v>
      </c>
      <c r="H53" s="161" t="s">
        <v>818</v>
      </c>
      <c r="I53" s="143" t="s">
        <v>297</v>
      </c>
      <c r="J53" s="152" t="s">
        <v>261</v>
      </c>
    </row>
    <row r="54" customFormat="false" ht="33" hidden="false" customHeight="true" outlineLevel="0" collapsed="false">
      <c r="A54" s="139"/>
      <c r="B54" s="146"/>
      <c r="C54" s="141"/>
      <c r="D54" s="142" t="s">
        <v>302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s">
        <v>297</v>
      </c>
      <c r="J54" s="142" t="n">
        <v>0</v>
      </c>
    </row>
    <row r="55" customFormat="false" ht="12" hidden="false" customHeight="true" outlineLevel="0" collapsed="false">
      <c r="A55" s="139"/>
      <c r="B55" s="147"/>
      <c r="C55" s="148"/>
      <c r="D55" s="149"/>
      <c r="E55" s="163" t="s">
        <v>23</v>
      </c>
      <c r="F55" s="163" t="s">
        <v>23</v>
      </c>
      <c r="G55" s="163" t="s">
        <v>24</v>
      </c>
      <c r="H55" s="163" t="s">
        <v>24</v>
      </c>
      <c r="I55" s="150"/>
      <c r="J55" s="148"/>
    </row>
    <row r="56" customFormat="false" ht="35.25" hidden="false" customHeight="true" outlineLevel="0" collapsed="false">
      <c r="A56" s="139"/>
      <c r="B56" s="145"/>
      <c r="C56" s="164"/>
      <c r="D56" s="142" t="s">
        <v>296</v>
      </c>
      <c r="E56" s="161" t="s">
        <v>819</v>
      </c>
      <c r="F56" s="161" t="s">
        <v>820</v>
      </c>
      <c r="G56" s="161" t="s">
        <v>821</v>
      </c>
      <c r="H56" s="161" t="s">
        <v>822</v>
      </c>
      <c r="I56" s="143" t="s">
        <v>297</v>
      </c>
      <c r="J56" s="131" t="s">
        <v>246</v>
      </c>
    </row>
    <row r="57" customFormat="false" ht="35.25" hidden="false" customHeight="true" outlineLevel="0" collapsed="false">
      <c r="A57" s="139"/>
      <c r="B57" s="145"/>
      <c r="C57" s="164"/>
      <c r="D57" s="142" t="s">
        <v>298</v>
      </c>
      <c r="E57" s="161" t="s">
        <v>823</v>
      </c>
      <c r="F57" s="161" t="s">
        <v>824</v>
      </c>
      <c r="G57" s="161" t="s">
        <v>825</v>
      </c>
      <c r="H57" s="161" t="s">
        <v>826</v>
      </c>
      <c r="I57" s="143" t="s">
        <v>297</v>
      </c>
      <c r="J57" s="131" t="s">
        <v>250</v>
      </c>
    </row>
    <row r="58" customFormat="false" ht="35.25" hidden="false" customHeight="true" outlineLevel="0" collapsed="false">
      <c r="A58" s="145" t="n">
        <f aca="false">导航信息!B10</f>
        <v>8</v>
      </c>
      <c r="B58" s="165" t="str">
        <f aca="false">导航信息!C10</f>
        <v>一二年级纸飞机直线        三～六年级穿越凯旋门   </v>
      </c>
      <c r="C58" s="164"/>
      <c r="D58" s="142" t="s">
        <v>299</v>
      </c>
      <c r="E58" s="161" t="s">
        <v>827</v>
      </c>
      <c r="F58" s="161" t="s">
        <v>828</v>
      </c>
      <c r="G58" s="161" t="s">
        <v>829</v>
      </c>
      <c r="H58" s="161" t="s">
        <v>830</v>
      </c>
      <c r="I58" s="143" t="s">
        <v>297</v>
      </c>
      <c r="J58" s="131" t="s">
        <v>254</v>
      </c>
    </row>
    <row r="59" customFormat="false" ht="35.25" hidden="false" customHeight="true" outlineLevel="0" collapsed="false">
      <c r="A59" s="139"/>
      <c r="B59" s="145"/>
      <c r="C59" s="164"/>
      <c r="D59" s="142" t="s">
        <v>300</v>
      </c>
      <c r="E59" s="161" t="s">
        <v>831</v>
      </c>
      <c r="F59" s="161" t="s">
        <v>832</v>
      </c>
      <c r="G59" s="161" t="s">
        <v>833</v>
      </c>
      <c r="H59" s="161" t="s">
        <v>834</v>
      </c>
      <c r="I59" s="143" t="s">
        <v>297</v>
      </c>
      <c r="J59" s="131" t="s">
        <v>258</v>
      </c>
    </row>
    <row r="60" customFormat="false" ht="35.25" hidden="false" customHeight="true" outlineLevel="0" collapsed="false">
      <c r="A60" s="139"/>
      <c r="B60" s="145"/>
      <c r="C60" s="164"/>
      <c r="D60" s="142" t="s">
        <v>301</v>
      </c>
      <c r="E60" s="161" t="s">
        <v>835</v>
      </c>
      <c r="F60" s="161" t="s">
        <v>836</v>
      </c>
      <c r="G60" s="161" t="s">
        <v>837</v>
      </c>
      <c r="H60" s="161" t="s">
        <v>838</v>
      </c>
      <c r="I60" s="143" t="s">
        <v>297</v>
      </c>
      <c r="J60" s="131" t="s">
        <v>261</v>
      </c>
    </row>
    <row r="61" customFormat="false" ht="35.25" hidden="false" customHeight="true" outlineLevel="0" collapsed="false">
      <c r="A61" s="139"/>
      <c r="B61" s="145"/>
      <c r="C61" s="164"/>
      <c r="D61" s="142" t="s">
        <v>302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s">
        <v>297</v>
      </c>
      <c r="J61" s="131" t="n">
        <v>0</v>
      </c>
    </row>
    <row r="62" customFormat="false" ht="12" hidden="false" customHeight="true" outlineLevel="0" collapsed="false">
      <c r="A62" s="139"/>
      <c r="B62" s="147"/>
      <c r="C62" s="148"/>
      <c r="D62" s="149"/>
      <c r="E62" s="163" t="s">
        <v>23</v>
      </c>
      <c r="F62" s="163" t="s">
        <v>23</v>
      </c>
      <c r="G62" s="163" t="s">
        <v>24</v>
      </c>
      <c r="H62" s="163" t="s">
        <v>24</v>
      </c>
      <c r="I62" s="150"/>
      <c r="J62" s="148"/>
    </row>
    <row r="63" customFormat="false" ht="39" hidden="false" customHeight="true" outlineLevel="0" collapsed="false">
      <c r="A63" s="139"/>
      <c r="B63" s="140"/>
      <c r="C63" s="142"/>
      <c r="D63" s="142" t="s">
        <v>296</v>
      </c>
      <c r="E63" s="143" t="s">
        <v>297</v>
      </c>
      <c r="F63" s="143" t="s">
        <v>297</v>
      </c>
      <c r="G63" s="143" t="s">
        <v>297</v>
      </c>
      <c r="H63" s="143" t="s">
        <v>297</v>
      </c>
      <c r="I63" s="143" t="s">
        <v>297</v>
      </c>
      <c r="J63" s="152" t="s">
        <v>246</v>
      </c>
    </row>
    <row r="64" customFormat="false" ht="39" hidden="false" customHeight="true" outlineLevel="0" collapsed="false">
      <c r="A64" s="139"/>
      <c r="B64" s="145"/>
      <c r="C64" s="142"/>
      <c r="D64" s="142" t="s">
        <v>298</v>
      </c>
      <c r="E64" s="143" t="s">
        <v>297</v>
      </c>
      <c r="F64" s="143" t="s">
        <v>297</v>
      </c>
      <c r="G64" s="143" t="s">
        <v>297</v>
      </c>
      <c r="H64" s="143" t="s">
        <v>297</v>
      </c>
      <c r="I64" s="143" t="s">
        <v>297</v>
      </c>
      <c r="J64" s="119" t="s">
        <v>250</v>
      </c>
    </row>
    <row r="65" customFormat="false" ht="39" hidden="false" customHeight="true" outlineLevel="0" collapsed="false">
      <c r="A65" s="145" t="n">
        <f aca="false">导航信息!B11</f>
        <v>9</v>
      </c>
      <c r="B65" s="145" t="str">
        <f aca="false">导航信息!C11</f>
        <v>小制作（折纸）现场比赛</v>
      </c>
      <c r="C65" s="142"/>
      <c r="D65" s="142" t="s">
        <v>299</v>
      </c>
      <c r="E65" s="143" t="s">
        <v>297</v>
      </c>
      <c r="F65" s="143" t="s">
        <v>297</v>
      </c>
      <c r="G65" s="143" t="s">
        <v>297</v>
      </c>
      <c r="H65" s="143" t="s">
        <v>297</v>
      </c>
      <c r="I65" s="143" t="s">
        <v>297</v>
      </c>
      <c r="J65" s="119" t="s">
        <v>254</v>
      </c>
    </row>
    <row r="66" customFormat="false" ht="39" hidden="false" customHeight="true" outlineLevel="0" collapsed="false">
      <c r="A66" s="139"/>
      <c r="B66" s="145"/>
      <c r="C66" s="142"/>
      <c r="D66" s="142" t="s">
        <v>300</v>
      </c>
      <c r="E66" s="143" t="s">
        <v>297</v>
      </c>
      <c r="F66" s="143" t="s">
        <v>297</v>
      </c>
      <c r="G66" s="143" t="s">
        <v>297</v>
      </c>
      <c r="H66" s="143" t="s">
        <v>297</v>
      </c>
      <c r="I66" s="143" t="s">
        <v>297</v>
      </c>
      <c r="J66" s="119" t="s">
        <v>258</v>
      </c>
    </row>
    <row r="67" customFormat="false" ht="39" hidden="false" customHeight="true" outlineLevel="0" collapsed="false">
      <c r="A67" s="139"/>
      <c r="B67" s="145"/>
      <c r="C67" s="142"/>
      <c r="D67" s="142" t="s">
        <v>301</v>
      </c>
      <c r="E67" s="143" t="s">
        <v>297</v>
      </c>
      <c r="F67" s="143" t="s">
        <v>297</v>
      </c>
      <c r="G67" s="143" t="s">
        <v>297</v>
      </c>
      <c r="H67" s="143" t="s">
        <v>297</v>
      </c>
      <c r="I67" s="143" t="s">
        <v>297</v>
      </c>
      <c r="J67" s="119" t="s">
        <v>261</v>
      </c>
    </row>
    <row r="68" customFormat="false" ht="39" hidden="false" customHeight="true" outlineLevel="0" collapsed="false">
      <c r="A68" s="139"/>
      <c r="B68" s="145"/>
      <c r="C68" s="142"/>
      <c r="D68" s="142" t="s">
        <v>302</v>
      </c>
      <c r="E68" s="143" t="n">
        <v>0</v>
      </c>
      <c r="F68" s="143" t="n">
        <v>0</v>
      </c>
      <c r="G68" s="143" t="n">
        <v>0</v>
      </c>
      <c r="H68" s="143" t="n">
        <v>0</v>
      </c>
      <c r="I68" s="143" t="s">
        <v>297</v>
      </c>
      <c r="J68" s="119" t="n">
        <v>0</v>
      </c>
    </row>
    <row r="69" customFormat="false" ht="12" hidden="false" customHeight="true" outlineLevel="0" collapsed="false">
      <c r="A69" s="139"/>
      <c r="B69" s="147"/>
      <c r="C69" s="148"/>
      <c r="D69" s="149"/>
      <c r="E69" s="163" t="s">
        <v>23</v>
      </c>
      <c r="F69" s="163" t="s">
        <v>23</v>
      </c>
      <c r="G69" s="163" t="s">
        <v>24</v>
      </c>
      <c r="H69" s="163" t="s">
        <v>24</v>
      </c>
      <c r="I69" s="150"/>
      <c r="J69" s="148"/>
    </row>
    <row r="70" customFormat="false" ht="39" hidden="false" customHeight="true" outlineLevel="0" collapsed="false">
      <c r="A70" s="139"/>
      <c r="B70" s="140"/>
      <c r="C70" s="131"/>
      <c r="D70" s="142" t="s">
        <v>296</v>
      </c>
      <c r="E70" s="143" t="n">
        <v>0</v>
      </c>
      <c r="F70" s="143" t="n">
        <v>0</v>
      </c>
      <c r="G70" s="143" t="n">
        <v>0</v>
      </c>
      <c r="H70" s="143" t="n">
        <v>0</v>
      </c>
      <c r="I70" s="143" t="s">
        <v>297</v>
      </c>
      <c r="J70" s="131" t="s">
        <v>246</v>
      </c>
    </row>
    <row r="71" customFormat="false" ht="39" hidden="false" customHeight="true" outlineLevel="0" collapsed="false">
      <c r="A71" s="139"/>
      <c r="B71" s="145"/>
      <c r="C71" s="131"/>
      <c r="D71" s="142" t="s">
        <v>298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 t="s">
        <v>297</v>
      </c>
      <c r="J71" s="119" t="s">
        <v>250</v>
      </c>
    </row>
    <row r="72" customFormat="false" ht="39" hidden="false" customHeight="true" outlineLevel="0" collapsed="false">
      <c r="A72" s="145" t="n">
        <f aca="false">导航信息!B12</f>
        <v>10</v>
      </c>
      <c r="B72" s="145" t="str">
        <f aca="false">导航信息!C12</f>
        <v>(树叶\布贴\纸贴) 贴画现场赛</v>
      </c>
      <c r="C72" s="131"/>
      <c r="D72" s="142" t="s">
        <v>299</v>
      </c>
      <c r="E72" s="143" t="n">
        <v>0</v>
      </c>
      <c r="F72" s="143" t="n">
        <v>0</v>
      </c>
      <c r="G72" s="143" t="n">
        <v>0</v>
      </c>
      <c r="H72" s="143" t="n">
        <v>0</v>
      </c>
      <c r="I72" s="143" t="s">
        <v>297</v>
      </c>
      <c r="J72" s="119" t="s">
        <v>254</v>
      </c>
    </row>
    <row r="73" customFormat="false" ht="39" hidden="false" customHeight="true" outlineLevel="0" collapsed="false">
      <c r="A73" s="139"/>
      <c r="B73" s="145"/>
      <c r="C73" s="131"/>
      <c r="D73" s="142" t="s">
        <v>300</v>
      </c>
      <c r="E73" s="143" t="n">
        <v>0</v>
      </c>
      <c r="F73" s="143" t="n">
        <v>0</v>
      </c>
      <c r="G73" s="143" t="n">
        <v>0</v>
      </c>
      <c r="H73" s="143" t="n">
        <v>0</v>
      </c>
      <c r="I73" s="143" t="s">
        <v>297</v>
      </c>
      <c r="J73" s="119" t="s">
        <v>258</v>
      </c>
    </row>
    <row r="74" customFormat="false" ht="39" hidden="false" customHeight="true" outlineLevel="0" collapsed="false">
      <c r="A74" s="139"/>
      <c r="B74" s="145"/>
      <c r="C74" s="131"/>
      <c r="D74" s="142" t="s">
        <v>301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s">
        <v>297</v>
      </c>
      <c r="J74" s="119" t="s">
        <v>261</v>
      </c>
    </row>
    <row r="75" customFormat="false" ht="39" hidden="false" customHeight="true" outlineLevel="0" collapsed="false">
      <c r="A75" s="139"/>
      <c r="B75" s="145"/>
      <c r="C75" s="131"/>
      <c r="D75" s="142" t="s">
        <v>302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s">
        <v>297</v>
      </c>
      <c r="J75" s="119" t="n">
        <v>0</v>
      </c>
    </row>
    <row r="76" customFormat="false" ht="12" hidden="false" customHeight="true" outlineLevel="0" collapsed="false">
      <c r="A76" s="139"/>
      <c r="B76" s="149"/>
      <c r="C76" s="148"/>
      <c r="D76" s="149"/>
      <c r="E76" s="166" t="s">
        <v>23</v>
      </c>
      <c r="F76" s="166" t="s">
        <v>23</v>
      </c>
      <c r="G76" s="166" t="s">
        <v>24</v>
      </c>
      <c r="H76" s="166" t="s">
        <v>24</v>
      </c>
      <c r="I76" s="148"/>
      <c r="J76" s="148"/>
    </row>
    <row r="77" customFormat="false" ht="39" hidden="false" customHeight="true" outlineLevel="0" collapsed="false">
      <c r="A77" s="167"/>
      <c r="B77" s="168"/>
      <c r="C77" s="169"/>
      <c r="D77" s="170" t="s">
        <v>296</v>
      </c>
      <c r="E77" s="176" t="s">
        <v>839</v>
      </c>
      <c r="F77" s="176" t="s">
        <v>840</v>
      </c>
      <c r="G77" s="176" t="s">
        <v>841</v>
      </c>
      <c r="H77" s="176" t="s">
        <v>842</v>
      </c>
      <c r="I77" s="176" t="s">
        <v>843</v>
      </c>
      <c r="J77" s="172" t="s">
        <v>246</v>
      </c>
    </row>
    <row r="78" customFormat="false" ht="39" hidden="false" customHeight="true" outlineLevel="0" collapsed="false">
      <c r="A78" s="167"/>
      <c r="B78" s="173"/>
      <c r="C78" s="169"/>
      <c r="D78" s="170" t="s">
        <v>298</v>
      </c>
      <c r="E78" s="176" t="s">
        <v>844</v>
      </c>
      <c r="F78" s="176" t="s">
        <v>845</v>
      </c>
      <c r="G78" s="176" t="s">
        <v>846</v>
      </c>
      <c r="H78" s="176" t="s">
        <v>847</v>
      </c>
      <c r="I78" s="171" t="s">
        <v>297</v>
      </c>
      <c r="J78" s="174" t="s">
        <v>250</v>
      </c>
    </row>
    <row r="79" customFormat="false" ht="39" hidden="false" customHeight="true" outlineLevel="0" collapsed="false">
      <c r="A79" s="145" t="n">
        <f aca="false">导航信息!B13</f>
        <v>11</v>
      </c>
      <c r="B79" s="145" t="str">
        <f aca="false">导航信息!C13</f>
        <v>橡筋动力           航空模型比赛</v>
      </c>
      <c r="C79" s="169"/>
      <c r="D79" s="170" t="s">
        <v>299</v>
      </c>
      <c r="E79" s="176" t="s">
        <v>848</v>
      </c>
      <c r="F79" s="176" t="s">
        <v>849</v>
      </c>
      <c r="G79" s="176" t="s">
        <v>850</v>
      </c>
      <c r="H79" s="176" t="s">
        <v>786</v>
      </c>
      <c r="I79" s="171" t="s">
        <v>297</v>
      </c>
      <c r="J79" s="174" t="s">
        <v>254</v>
      </c>
    </row>
    <row r="80" customFormat="false" ht="39" hidden="false" customHeight="true" outlineLevel="0" collapsed="false">
      <c r="A80" s="167"/>
      <c r="B80" s="173"/>
      <c r="C80" s="169"/>
      <c r="D80" s="170" t="s">
        <v>300</v>
      </c>
      <c r="E80" s="176" t="s">
        <v>851</v>
      </c>
      <c r="F80" s="176" t="s">
        <v>852</v>
      </c>
      <c r="G80" s="176" t="s">
        <v>853</v>
      </c>
      <c r="H80" s="176" t="s">
        <v>854</v>
      </c>
      <c r="I80" s="171" t="s">
        <v>297</v>
      </c>
      <c r="J80" s="174" t="s">
        <v>258</v>
      </c>
    </row>
    <row r="81" customFormat="false" ht="39" hidden="false" customHeight="true" outlineLevel="0" collapsed="false">
      <c r="A81" s="167"/>
      <c r="B81" s="173"/>
      <c r="C81" s="169"/>
      <c r="D81" s="170" t="s">
        <v>301</v>
      </c>
      <c r="E81" s="176" t="s">
        <v>855</v>
      </c>
      <c r="F81" s="176" t="s">
        <v>856</v>
      </c>
      <c r="G81" s="176" t="s">
        <v>857</v>
      </c>
      <c r="H81" s="176" t="s">
        <v>858</v>
      </c>
      <c r="I81" s="171" t="s">
        <v>297</v>
      </c>
      <c r="J81" s="174" t="s">
        <v>261</v>
      </c>
    </row>
    <row r="82" customFormat="false" ht="39" hidden="false" customHeight="true" outlineLevel="0" collapsed="false">
      <c r="A82" s="167"/>
      <c r="B82" s="173"/>
      <c r="C82" s="169"/>
      <c r="D82" s="170" t="s">
        <v>302</v>
      </c>
      <c r="E82" s="171" t="n">
        <v>0</v>
      </c>
      <c r="F82" s="171" t="n">
        <v>0</v>
      </c>
      <c r="G82" s="171" t="n">
        <v>0</v>
      </c>
      <c r="H82" s="171" t="n">
        <v>0</v>
      </c>
      <c r="I82" s="171" t="s">
        <v>297</v>
      </c>
      <c r="J82" s="174" t="n">
        <v>0</v>
      </c>
    </row>
    <row r="83" customFormat="false" ht="12" hidden="false" customHeight="true" outlineLevel="0" collapsed="false">
      <c r="A83" s="139"/>
      <c r="B83" s="149"/>
      <c r="C83" s="148"/>
      <c r="D83" s="149"/>
      <c r="E83" s="166" t="s">
        <v>23</v>
      </c>
      <c r="F83" s="166" t="s">
        <v>23</v>
      </c>
      <c r="G83" s="166" t="s">
        <v>24</v>
      </c>
      <c r="H83" s="166" t="s">
        <v>24</v>
      </c>
      <c r="I83" s="148"/>
      <c r="J83" s="148"/>
    </row>
    <row r="84" customFormat="false" ht="39" hidden="false" customHeight="true" outlineLevel="0" collapsed="false">
      <c r="A84" s="167"/>
      <c r="B84" s="168"/>
      <c r="C84" s="169"/>
      <c r="D84" s="170" t="s">
        <v>296</v>
      </c>
      <c r="E84" s="176" t="s">
        <v>859</v>
      </c>
      <c r="F84" s="176" t="s">
        <v>860</v>
      </c>
      <c r="G84" s="176" t="s">
        <v>861</v>
      </c>
      <c r="H84" s="176" t="s">
        <v>862</v>
      </c>
      <c r="I84" s="171" t="s">
        <v>297</v>
      </c>
      <c r="J84" s="172" t="s">
        <v>246</v>
      </c>
    </row>
    <row r="85" customFormat="false" ht="39" hidden="false" customHeight="true" outlineLevel="0" collapsed="false">
      <c r="A85" s="167"/>
      <c r="B85" s="173"/>
      <c r="C85" s="169"/>
      <c r="D85" s="170" t="s">
        <v>298</v>
      </c>
      <c r="E85" s="176" t="s">
        <v>863</v>
      </c>
      <c r="F85" s="176" t="s">
        <v>864</v>
      </c>
      <c r="G85" s="176" t="s">
        <v>865</v>
      </c>
      <c r="H85" s="176" t="s">
        <v>866</v>
      </c>
      <c r="I85" s="171" t="s">
        <v>297</v>
      </c>
      <c r="J85" s="174" t="s">
        <v>250</v>
      </c>
    </row>
    <row r="86" customFormat="false" ht="39" hidden="false" customHeight="true" outlineLevel="0" collapsed="false">
      <c r="A86" s="145" t="n">
        <f aca="false">导航信息!B14</f>
        <v>12</v>
      </c>
      <c r="B86" s="145" t="str">
        <f aca="false">导航信息!C14</f>
        <v>“科技制作”DI        现场赛</v>
      </c>
      <c r="C86" s="169"/>
      <c r="D86" s="170" t="s">
        <v>299</v>
      </c>
      <c r="E86" s="176" t="s">
        <v>867</v>
      </c>
      <c r="F86" s="176" t="s">
        <v>868</v>
      </c>
      <c r="G86" s="176" t="s">
        <v>869</v>
      </c>
      <c r="H86" s="176" t="s">
        <v>870</v>
      </c>
      <c r="I86" s="171" t="s">
        <v>297</v>
      </c>
      <c r="J86" s="174" t="s">
        <v>254</v>
      </c>
    </row>
    <row r="87" customFormat="false" ht="39" hidden="false" customHeight="true" outlineLevel="0" collapsed="false">
      <c r="A87" s="167"/>
      <c r="B87" s="173"/>
      <c r="C87" s="169"/>
      <c r="D87" s="170" t="s">
        <v>300</v>
      </c>
      <c r="E87" s="176" t="s">
        <v>871</v>
      </c>
      <c r="F87" s="176" t="s">
        <v>872</v>
      </c>
      <c r="G87" s="176" t="s">
        <v>873</v>
      </c>
      <c r="H87" s="176" t="s">
        <v>874</v>
      </c>
      <c r="I87" s="171" t="s">
        <v>297</v>
      </c>
      <c r="J87" s="174" t="s">
        <v>258</v>
      </c>
    </row>
    <row r="88" customFormat="false" ht="39" hidden="false" customHeight="true" outlineLevel="0" collapsed="false">
      <c r="A88" s="167"/>
      <c r="B88" s="173"/>
      <c r="C88" s="169"/>
      <c r="D88" s="170" t="s">
        <v>301</v>
      </c>
      <c r="E88" s="176" t="s">
        <v>875</v>
      </c>
      <c r="F88" s="176" t="s">
        <v>876</v>
      </c>
      <c r="G88" s="176" t="s">
        <v>877</v>
      </c>
      <c r="H88" s="176" t="s">
        <v>878</v>
      </c>
      <c r="I88" s="171" t="s">
        <v>297</v>
      </c>
      <c r="J88" s="174" t="s">
        <v>261</v>
      </c>
    </row>
    <row r="89" customFormat="false" ht="39" hidden="false" customHeight="true" outlineLevel="0" collapsed="false">
      <c r="A89" s="167"/>
      <c r="B89" s="173"/>
      <c r="C89" s="169"/>
      <c r="D89" s="170" t="s">
        <v>302</v>
      </c>
      <c r="E89" s="171" t="n">
        <v>0</v>
      </c>
      <c r="F89" s="171" t="n">
        <v>0</v>
      </c>
      <c r="G89" s="171" t="n">
        <v>0</v>
      </c>
      <c r="H89" s="171" t="n">
        <v>0</v>
      </c>
      <c r="I89" s="171" t="s">
        <v>297</v>
      </c>
      <c r="J89" s="174" t="n">
        <v>0</v>
      </c>
    </row>
    <row r="90" customFormat="false" ht="12" hidden="false" customHeight="true" outlineLevel="0" collapsed="false">
      <c r="A90" s="175"/>
      <c r="B90" s="149"/>
      <c r="C90" s="148"/>
      <c r="D90" s="149"/>
      <c r="E90" s="148"/>
      <c r="F90" s="148"/>
      <c r="G90" s="148"/>
      <c r="H90" s="148"/>
      <c r="I90" s="148"/>
      <c r="J90" s="148"/>
    </row>
  </sheetData>
  <mergeCells count="7">
    <mergeCell ref="B1:J1"/>
    <mergeCell ref="B2:J2"/>
    <mergeCell ref="B3:D3"/>
    <mergeCell ref="A5:A6"/>
    <mergeCell ref="B5:B6"/>
    <mergeCell ref="E5:H5"/>
    <mergeCell ref="J5:J6"/>
  </mergeCells>
  <hyperlinks>
    <hyperlink ref="A1" location="信息!A1" display=" "/>
    <hyperlink ref="J5" location="信息!A1" display="备注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46" activePane="bottomLeft" state="frozen"/>
      <selection pane="topLeft" activeCell="A1" activeCellId="0" sqref="A1"/>
      <selection pane="bottomLeft" activeCell="G52" activeCellId="0" sqref="G52"/>
    </sheetView>
  </sheetViews>
  <sheetFormatPr defaultColWidth="8.8984375" defaultRowHeight="24.9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23" width="15.19"/>
    <col collapsed="false" customWidth="true" hidden="false" outlineLevel="0" max="3" min="3" style="0" width="3.5"/>
    <col collapsed="false" customWidth="true" hidden="false" outlineLevel="0" max="9" min="4" style="0" width="9.59"/>
    <col collapsed="false" customWidth="true" hidden="false" outlineLevel="0" max="10" min="10" style="0" width="8.59"/>
  </cols>
  <sheetData>
    <row r="1" customFormat="false" ht="20.25" hidden="false" customHeight="true" outlineLevel="0" collapsed="false">
      <c r="A1" s="8" t="s">
        <v>3</v>
      </c>
      <c r="B1" s="125" t="str">
        <f aca="false">导航信息!E1</f>
        <v>2019年武进区前黄中心小学第十二届“小哥白尼杯”科技节</v>
      </c>
      <c r="C1" s="125"/>
      <c r="D1" s="125"/>
      <c r="E1" s="125"/>
      <c r="F1" s="125"/>
      <c r="G1" s="125"/>
      <c r="H1" s="125"/>
      <c r="I1" s="125"/>
      <c r="J1" s="125"/>
    </row>
    <row r="2" customFormat="false" ht="21.75" hidden="false" customHeight="true" outlineLevel="0" collapsed="false">
      <c r="B2" s="125" t="s">
        <v>287</v>
      </c>
      <c r="C2" s="125"/>
      <c r="D2" s="125"/>
      <c r="E2" s="125"/>
      <c r="F2" s="125"/>
      <c r="G2" s="125"/>
      <c r="H2" s="125"/>
      <c r="I2" s="125"/>
      <c r="J2" s="125"/>
    </row>
    <row r="3" customFormat="false" ht="18" hidden="false" customHeight="true" outlineLevel="0" collapsed="false">
      <c r="B3" s="126" t="s">
        <v>288</v>
      </c>
      <c r="C3" s="126"/>
      <c r="D3" s="126"/>
      <c r="E3" s="127"/>
      <c r="F3" s="127"/>
      <c r="G3" s="128" t="s">
        <v>289</v>
      </c>
      <c r="H3" s="128"/>
      <c r="I3" s="128" t="s">
        <v>879</v>
      </c>
      <c r="J3" s="129" t="s">
        <v>291</v>
      </c>
    </row>
    <row r="4" customFormat="false" ht="9" hidden="false" customHeight="true" outlineLevel="0" collapsed="false"/>
    <row r="5" customFormat="false" ht="30" hidden="false" customHeight="true" outlineLevel="0" collapsed="false">
      <c r="A5" s="130" t="s">
        <v>292</v>
      </c>
      <c r="B5" s="131" t="s">
        <v>0</v>
      </c>
      <c r="C5" s="132"/>
      <c r="D5" s="133" t="s">
        <v>293</v>
      </c>
      <c r="E5" s="119" t="s">
        <v>294</v>
      </c>
      <c r="F5" s="119"/>
      <c r="G5" s="119"/>
      <c r="H5" s="119"/>
      <c r="I5" s="134"/>
      <c r="J5" s="135" t="s">
        <v>21</v>
      </c>
    </row>
    <row r="6" customFormat="false" ht="30" hidden="false" customHeight="true" outlineLevel="0" collapsed="false">
      <c r="A6" s="130"/>
      <c r="B6" s="131"/>
      <c r="C6" s="136"/>
      <c r="D6" s="137" t="s">
        <v>295</v>
      </c>
      <c r="E6" s="138" t="n">
        <v>1</v>
      </c>
      <c r="F6" s="138" t="n">
        <v>2</v>
      </c>
      <c r="G6" s="138" t="n">
        <v>3</v>
      </c>
      <c r="H6" s="138" t="n">
        <v>4</v>
      </c>
      <c r="I6" s="138" t="n">
        <v>5</v>
      </c>
      <c r="J6" s="135"/>
    </row>
    <row r="7" customFormat="false" ht="39" hidden="false" customHeight="true" outlineLevel="0" collapsed="false">
      <c r="A7" s="139"/>
      <c r="B7" s="140"/>
      <c r="C7" s="141"/>
      <c r="D7" s="142" t="s">
        <v>296</v>
      </c>
      <c r="E7" s="161" t="s">
        <v>880</v>
      </c>
      <c r="F7" s="161" t="s">
        <v>881</v>
      </c>
      <c r="G7" s="161" t="s">
        <v>882</v>
      </c>
      <c r="H7" s="143" t="s">
        <v>297</v>
      </c>
      <c r="I7" s="143" t="s">
        <v>297</v>
      </c>
      <c r="J7" s="144" t="s">
        <v>267</v>
      </c>
    </row>
    <row r="8" customFormat="false" ht="39" hidden="false" customHeight="true" outlineLevel="0" collapsed="false">
      <c r="A8" s="139"/>
      <c r="B8" s="145"/>
      <c r="C8" s="141"/>
      <c r="D8" s="142" t="s">
        <v>298</v>
      </c>
      <c r="E8" s="161" t="s">
        <v>883</v>
      </c>
      <c r="F8" s="161" t="s">
        <v>884</v>
      </c>
      <c r="G8" s="161" t="s">
        <v>885</v>
      </c>
      <c r="H8" s="143" t="s">
        <v>297</v>
      </c>
      <c r="I8" s="143" t="s">
        <v>297</v>
      </c>
      <c r="J8" s="144" t="s">
        <v>271</v>
      </c>
    </row>
    <row r="9" customFormat="false" ht="39" hidden="false" customHeight="true" outlineLevel="0" collapsed="false">
      <c r="A9" s="145" t="n">
        <f aca="false">导航信息!B2</f>
        <v>1</v>
      </c>
      <c r="B9" s="145" t="str">
        <f aca="false">导航信息!C2</f>
        <v>汉字输入比赛</v>
      </c>
      <c r="C9" s="141"/>
      <c r="D9" s="142" t="s">
        <v>299</v>
      </c>
      <c r="E9" s="161" t="s">
        <v>886</v>
      </c>
      <c r="F9" s="161" t="s">
        <v>887</v>
      </c>
      <c r="G9" s="161" t="s">
        <v>888</v>
      </c>
      <c r="H9" s="143" t="s">
        <v>297</v>
      </c>
      <c r="I9" s="143" t="s">
        <v>297</v>
      </c>
      <c r="J9" s="144" t="s">
        <v>275</v>
      </c>
    </row>
    <row r="10" customFormat="false" ht="39" hidden="false" customHeight="true" outlineLevel="0" collapsed="false">
      <c r="A10" s="139"/>
      <c r="B10" s="145"/>
      <c r="C10" s="141"/>
      <c r="D10" s="142" t="s">
        <v>300</v>
      </c>
      <c r="E10" s="161" t="s">
        <v>889</v>
      </c>
      <c r="F10" s="161" t="s">
        <v>890</v>
      </c>
      <c r="G10" s="161" t="s">
        <v>891</v>
      </c>
      <c r="H10" s="143" t="s">
        <v>297</v>
      </c>
      <c r="I10" s="143" t="s">
        <v>297</v>
      </c>
      <c r="J10" s="144" t="s">
        <v>279</v>
      </c>
    </row>
    <row r="11" customFormat="false" ht="39" hidden="false" customHeight="true" outlineLevel="0" collapsed="false">
      <c r="A11" s="139"/>
      <c r="B11" s="145"/>
      <c r="C11" s="141"/>
      <c r="D11" s="142" t="s">
        <v>301</v>
      </c>
      <c r="E11" s="161" t="s">
        <v>892</v>
      </c>
      <c r="F11" s="161" t="s">
        <v>893</v>
      </c>
      <c r="G11" s="161" t="s">
        <v>894</v>
      </c>
      <c r="H11" s="143" t="s">
        <v>297</v>
      </c>
      <c r="I11" s="143" t="s">
        <v>297</v>
      </c>
      <c r="J11" s="144" t="s">
        <v>283</v>
      </c>
    </row>
    <row r="12" customFormat="false" ht="39" hidden="false" customHeight="true" outlineLevel="0" collapsed="false">
      <c r="A12" s="139"/>
      <c r="B12" s="146"/>
      <c r="C12" s="141"/>
      <c r="D12" s="142" t="s">
        <v>302</v>
      </c>
      <c r="E12" s="161" t="s">
        <v>895</v>
      </c>
      <c r="F12" s="161" t="s">
        <v>896</v>
      </c>
      <c r="G12" s="161" t="s">
        <v>897</v>
      </c>
      <c r="H12" s="143" t="s">
        <v>297</v>
      </c>
      <c r="I12" s="143" t="s">
        <v>297</v>
      </c>
      <c r="J12" s="144" t="s">
        <v>286</v>
      </c>
    </row>
    <row r="13" customFormat="false" ht="12" hidden="false" customHeight="true" outlineLevel="0" collapsed="false">
      <c r="A13" s="139"/>
      <c r="B13" s="147"/>
      <c r="C13" s="148"/>
      <c r="D13" s="149"/>
      <c r="E13" s="150"/>
      <c r="F13" s="150"/>
      <c r="G13" s="150"/>
      <c r="H13" s="150"/>
      <c r="I13" s="150"/>
      <c r="J13" s="148"/>
    </row>
    <row r="14" customFormat="false" ht="39" hidden="false" customHeight="true" outlineLevel="0" collapsed="false">
      <c r="A14" s="139"/>
      <c r="B14" s="140"/>
      <c r="C14" s="138"/>
      <c r="D14" s="142" t="s">
        <v>296</v>
      </c>
      <c r="E14" s="161" t="s">
        <v>898</v>
      </c>
      <c r="F14" s="161" t="s">
        <v>899</v>
      </c>
      <c r="G14" s="143" t="s">
        <v>297</v>
      </c>
      <c r="H14" s="143" t="s">
        <v>297</v>
      </c>
      <c r="I14" s="143" t="s">
        <v>297</v>
      </c>
      <c r="J14" s="119" t="s">
        <v>267</v>
      </c>
    </row>
    <row r="15" customFormat="false" ht="39" hidden="false" customHeight="true" outlineLevel="0" collapsed="false">
      <c r="A15" s="139"/>
      <c r="B15" s="145"/>
      <c r="C15" s="141"/>
      <c r="D15" s="142" t="s">
        <v>298</v>
      </c>
      <c r="E15" s="161" t="s">
        <v>900</v>
      </c>
      <c r="F15" s="161" t="s">
        <v>901</v>
      </c>
      <c r="G15" s="143" t="s">
        <v>297</v>
      </c>
      <c r="H15" s="143" t="s">
        <v>297</v>
      </c>
      <c r="I15" s="143" t="s">
        <v>297</v>
      </c>
      <c r="J15" s="151" t="s">
        <v>271</v>
      </c>
    </row>
    <row r="16" customFormat="false" ht="39" hidden="false" customHeight="true" outlineLevel="0" collapsed="false">
      <c r="A16" s="145" t="n">
        <f aca="false">导航信息!B3</f>
        <v>2</v>
      </c>
      <c r="B16" s="145" t="str">
        <f aca="false">导航信息!C3</f>
        <v>四驱车拼装</v>
      </c>
      <c r="C16" s="141"/>
      <c r="D16" s="142" t="s">
        <v>299</v>
      </c>
      <c r="E16" s="161" t="s">
        <v>902</v>
      </c>
      <c r="F16" s="161" t="s">
        <v>903</v>
      </c>
      <c r="G16" s="143" t="s">
        <v>297</v>
      </c>
      <c r="H16" s="143" t="s">
        <v>297</v>
      </c>
      <c r="I16" s="143" t="s">
        <v>297</v>
      </c>
      <c r="J16" s="151" t="s">
        <v>275</v>
      </c>
    </row>
    <row r="17" customFormat="false" ht="39" hidden="false" customHeight="true" outlineLevel="0" collapsed="false">
      <c r="A17" s="139"/>
      <c r="B17" s="145"/>
      <c r="C17" s="141"/>
      <c r="D17" s="142" t="s">
        <v>300</v>
      </c>
      <c r="E17" s="161" t="s">
        <v>904</v>
      </c>
      <c r="F17" s="161" t="s">
        <v>905</v>
      </c>
      <c r="G17" s="143" t="s">
        <v>297</v>
      </c>
      <c r="H17" s="143" t="s">
        <v>297</v>
      </c>
      <c r="I17" s="143" t="s">
        <v>297</v>
      </c>
      <c r="J17" s="151" t="s">
        <v>279</v>
      </c>
    </row>
    <row r="18" customFormat="false" ht="39" hidden="false" customHeight="true" outlineLevel="0" collapsed="false">
      <c r="A18" s="139"/>
      <c r="B18" s="145"/>
      <c r="C18" s="141"/>
      <c r="D18" s="142" t="s">
        <v>301</v>
      </c>
      <c r="E18" s="161" t="s">
        <v>906</v>
      </c>
      <c r="F18" s="161" t="s">
        <v>907</v>
      </c>
      <c r="G18" s="143" t="s">
        <v>297</v>
      </c>
      <c r="H18" s="143" t="s">
        <v>297</v>
      </c>
      <c r="I18" s="143" t="s">
        <v>297</v>
      </c>
      <c r="J18" s="151" t="s">
        <v>283</v>
      </c>
    </row>
    <row r="19" customFormat="false" ht="39" hidden="false" customHeight="true" outlineLevel="0" collapsed="false">
      <c r="A19" s="139"/>
      <c r="B19" s="146"/>
      <c r="C19" s="141"/>
      <c r="D19" s="142" t="s">
        <v>302</v>
      </c>
      <c r="E19" s="161" t="s">
        <v>908</v>
      </c>
      <c r="F19" s="161" t="s">
        <v>909</v>
      </c>
      <c r="G19" s="143" t="s">
        <v>297</v>
      </c>
      <c r="H19" s="143" t="s">
        <v>297</v>
      </c>
      <c r="I19" s="143" t="s">
        <v>297</v>
      </c>
      <c r="J19" s="151" t="s">
        <v>286</v>
      </c>
    </row>
    <row r="20" customFormat="false" ht="12" hidden="false" customHeight="true" outlineLevel="0" collapsed="false">
      <c r="A20" s="139"/>
      <c r="B20" s="147"/>
      <c r="C20" s="148"/>
      <c r="D20" s="149"/>
      <c r="E20" s="150"/>
      <c r="F20" s="150"/>
      <c r="G20" s="150"/>
      <c r="H20" s="150"/>
      <c r="I20" s="150"/>
      <c r="J20" s="148"/>
    </row>
    <row r="21" customFormat="false" ht="33" hidden="false" customHeight="true" outlineLevel="0" collapsed="false">
      <c r="A21" s="139"/>
      <c r="B21" s="140"/>
      <c r="C21" s="151" t="s">
        <v>23</v>
      </c>
      <c r="D21" s="142" t="s">
        <v>296</v>
      </c>
      <c r="E21" s="161" t="s">
        <v>910</v>
      </c>
      <c r="F21" s="161" t="s">
        <v>911</v>
      </c>
      <c r="G21" s="143" t="s">
        <v>297</v>
      </c>
      <c r="H21" s="143" t="s">
        <v>297</v>
      </c>
      <c r="I21" s="143" t="s">
        <v>297</v>
      </c>
      <c r="J21" s="152" t="s">
        <v>267</v>
      </c>
    </row>
    <row r="22" customFormat="false" ht="33" hidden="false" customHeight="true" outlineLevel="0" collapsed="false">
      <c r="A22" s="139"/>
      <c r="B22" s="145"/>
      <c r="C22" s="141"/>
      <c r="D22" s="142" t="s">
        <v>298</v>
      </c>
      <c r="E22" s="161" t="s">
        <v>883</v>
      </c>
      <c r="F22" s="161" t="s">
        <v>912</v>
      </c>
      <c r="G22" s="143" t="s">
        <v>297</v>
      </c>
      <c r="H22" s="143" t="s">
        <v>297</v>
      </c>
      <c r="I22" s="143" t="s">
        <v>297</v>
      </c>
      <c r="J22" s="152" t="s">
        <v>271</v>
      </c>
    </row>
    <row r="23" customFormat="false" ht="33" hidden="false" customHeight="true" outlineLevel="0" collapsed="false">
      <c r="A23" s="145" t="n">
        <f aca="false">导航信息!B4</f>
        <v>3</v>
      </c>
      <c r="B23" s="145" t="str">
        <f aca="false">导航信息!C4</f>
        <v>魔方</v>
      </c>
      <c r="C23" s="141"/>
      <c r="D23" s="142" t="s">
        <v>299</v>
      </c>
      <c r="E23" s="161" t="s">
        <v>913</v>
      </c>
      <c r="F23" s="161" t="s">
        <v>914</v>
      </c>
      <c r="G23" s="143" t="s">
        <v>297</v>
      </c>
      <c r="H23" s="143" t="s">
        <v>297</v>
      </c>
      <c r="I23" s="143" t="s">
        <v>297</v>
      </c>
      <c r="J23" s="152" t="s">
        <v>275</v>
      </c>
    </row>
    <row r="24" customFormat="false" ht="33" hidden="false" customHeight="true" outlineLevel="0" collapsed="false">
      <c r="A24" s="139"/>
      <c r="B24" s="145"/>
      <c r="C24" s="141"/>
      <c r="D24" s="142" t="s">
        <v>300</v>
      </c>
      <c r="E24" s="161" t="s">
        <v>915</v>
      </c>
      <c r="F24" s="161" t="s">
        <v>916</v>
      </c>
      <c r="G24" s="143" t="s">
        <v>297</v>
      </c>
      <c r="H24" s="143" t="s">
        <v>297</v>
      </c>
      <c r="I24" s="143" t="s">
        <v>297</v>
      </c>
      <c r="J24" s="152" t="s">
        <v>279</v>
      </c>
    </row>
    <row r="25" customFormat="false" ht="33" hidden="false" customHeight="true" outlineLevel="0" collapsed="false">
      <c r="A25" s="139"/>
      <c r="B25" s="145"/>
      <c r="C25" s="141"/>
      <c r="D25" s="142" t="s">
        <v>301</v>
      </c>
      <c r="E25" s="161" t="s">
        <v>892</v>
      </c>
      <c r="F25" s="161" t="s">
        <v>917</v>
      </c>
      <c r="G25" s="143" t="s">
        <v>297</v>
      </c>
      <c r="H25" s="143" t="s">
        <v>297</v>
      </c>
      <c r="I25" s="143" t="s">
        <v>297</v>
      </c>
      <c r="J25" s="152" t="s">
        <v>283</v>
      </c>
    </row>
    <row r="26" customFormat="false" ht="33" hidden="false" customHeight="true" outlineLevel="0" collapsed="false">
      <c r="A26" s="139"/>
      <c r="B26" s="146"/>
      <c r="C26" s="141"/>
      <c r="D26" s="142" t="s">
        <v>302</v>
      </c>
      <c r="E26" s="161" t="s">
        <v>918</v>
      </c>
      <c r="F26" s="161" t="s">
        <v>919</v>
      </c>
      <c r="G26" s="143" t="s">
        <v>297</v>
      </c>
      <c r="H26" s="143" t="s">
        <v>297</v>
      </c>
      <c r="I26" s="143" t="s">
        <v>297</v>
      </c>
      <c r="J26" s="152" t="s">
        <v>286</v>
      </c>
    </row>
    <row r="27" customFormat="false" ht="12" hidden="false" customHeight="true" outlineLevel="0" collapsed="false">
      <c r="A27" s="139"/>
      <c r="B27" s="145"/>
      <c r="C27" s="153"/>
      <c r="D27" s="154"/>
      <c r="E27" s="155" t="s">
        <v>23</v>
      </c>
      <c r="F27" s="155" t="s">
        <v>23</v>
      </c>
      <c r="G27" s="155" t="s">
        <v>24</v>
      </c>
      <c r="H27" s="155" t="s">
        <v>24</v>
      </c>
      <c r="I27" s="155"/>
      <c r="J27" s="153"/>
    </row>
    <row r="28" customFormat="false" ht="33" hidden="false" customHeight="true" outlineLevel="0" collapsed="false">
      <c r="A28" s="139"/>
      <c r="B28" s="140"/>
      <c r="C28" s="151" t="s">
        <v>24</v>
      </c>
      <c r="D28" s="142" t="s">
        <v>296</v>
      </c>
      <c r="E28" s="143" t="n">
        <v>0</v>
      </c>
      <c r="F28" s="143" t="n">
        <v>0</v>
      </c>
      <c r="G28" s="143" t="s">
        <v>297</v>
      </c>
      <c r="H28" s="143" t="s">
        <v>297</v>
      </c>
      <c r="I28" s="143" t="s">
        <v>297</v>
      </c>
      <c r="J28" s="152" t="s">
        <v>267</v>
      </c>
    </row>
    <row r="29" customFormat="false" ht="33" hidden="false" customHeight="true" outlineLevel="0" collapsed="false">
      <c r="A29" s="139"/>
      <c r="B29" s="145"/>
      <c r="C29" s="141"/>
      <c r="D29" s="142" t="s">
        <v>298</v>
      </c>
      <c r="E29" s="143" t="n">
        <v>0</v>
      </c>
      <c r="F29" s="143" t="n">
        <v>0</v>
      </c>
      <c r="G29" s="143" t="s">
        <v>297</v>
      </c>
      <c r="H29" s="143" t="s">
        <v>297</v>
      </c>
      <c r="I29" s="143" t="s">
        <v>297</v>
      </c>
      <c r="J29" s="152" t="s">
        <v>271</v>
      </c>
    </row>
    <row r="30" customFormat="false" ht="33" hidden="false" customHeight="true" outlineLevel="0" collapsed="false">
      <c r="A30" s="145" t="n">
        <f aca="false">导航信息!B5</f>
        <v>4</v>
      </c>
      <c r="B30" s="145" t="str">
        <f aca="false">导航信息!C5</f>
        <v>九连环</v>
      </c>
      <c r="C30" s="141"/>
      <c r="D30" s="142" t="s">
        <v>299</v>
      </c>
      <c r="E30" s="143" t="n">
        <v>0</v>
      </c>
      <c r="F30" s="143" t="n">
        <v>0</v>
      </c>
      <c r="G30" s="143" t="s">
        <v>297</v>
      </c>
      <c r="H30" s="143" t="s">
        <v>297</v>
      </c>
      <c r="I30" s="143" t="s">
        <v>297</v>
      </c>
      <c r="J30" s="152" t="s">
        <v>275</v>
      </c>
    </row>
    <row r="31" customFormat="false" ht="33" hidden="false" customHeight="true" outlineLevel="0" collapsed="false">
      <c r="A31" s="139"/>
      <c r="C31" s="141"/>
      <c r="D31" s="142" t="s">
        <v>300</v>
      </c>
      <c r="E31" s="143" t="n">
        <v>0</v>
      </c>
      <c r="F31" s="143" t="n">
        <v>0</v>
      </c>
      <c r="G31" s="143" t="s">
        <v>297</v>
      </c>
      <c r="H31" s="143" t="s">
        <v>297</v>
      </c>
      <c r="I31" s="143" t="s">
        <v>297</v>
      </c>
      <c r="J31" s="152" t="s">
        <v>279</v>
      </c>
    </row>
    <row r="32" customFormat="false" ht="33" hidden="false" customHeight="true" outlineLevel="0" collapsed="false">
      <c r="A32" s="139"/>
      <c r="B32" s="145"/>
      <c r="C32" s="141"/>
      <c r="D32" s="142" t="s">
        <v>301</v>
      </c>
      <c r="E32" s="143" t="n">
        <v>0</v>
      </c>
      <c r="F32" s="143" t="n">
        <v>0</v>
      </c>
      <c r="G32" s="143" t="s">
        <v>297</v>
      </c>
      <c r="H32" s="143" t="s">
        <v>297</v>
      </c>
      <c r="I32" s="143" t="s">
        <v>297</v>
      </c>
      <c r="J32" s="152" t="s">
        <v>283</v>
      </c>
    </row>
    <row r="33" customFormat="false" ht="33" hidden="false" customHeight="true" outlineLevel="0" collapsed="false">
      <c r="A33" s="139"/>
      <c r="B33" s="146"/>
      <c r="C33" s="141"/>
      <c r="D33" s="142" t="s">
        <v>302</v>
      </c>
      <c r="E33" s="143" t="n">
        <v>0</v>
      </c>
      <c r="F33" s="143" t="n">
        <v>0</v>
      </c>
      <c r="G33" s="143" t="s">
        <v>297</v>
      </c>
      <c r="H33" s="143" t="s">
        <v>297</v>
      </c>
      <c r="I33" s="143" t="s">
        <v>297</v>
      </c>
      <c r="J33" s="152" t="s">
        <v>286</v>
      </c>
    </row>
    <row r="34" customFormat="false" ht="13.5" hidden="false" customHeight="true" outlineLevel="0" collapsed="false">
      <c r="A34" s="139"/>
      <c r="B34" s="156"/>
      <c r="C34" s="157"/>
      <c r="D34" s="158"/>
      <c r="E34" s="159"/>
      <c r="F34" s="159"/>
      <c r="G34" s="159"/>
      <c r="H34" s="159"/>
      <c r="I34" s="159"/>
      <c r="J34" s="158"/>
    </row>
    <row r="35" customFormat="false" ht="33" hidden="false" customHeight="true" outlineLevel="0" collapsed="false">
      <c r="A35" s="139"/>
      <c r="B35" s="156"/>
      <c r="C35" s="157"/>
      <c r="D35" s="158" t="s">
        <v>296</v>
      </c>
      <c r="E35" s="177" t="s">
        <v>920</v>
      </c>
      <c r="F35" s="177" t="s">
        <v>921</v>
      </c>
      <c r="G35" s="159" t="s">
        <v>297</v>
      </c>
      <c r="H35" s="159" t="s">
        <v>297</v>
      </c>
      <c r="I35" s="159" t="s">
        <v>297</v>
      </c>
      <c r="J35" s="160" t="s">
        <v>267</v>
      </c>
    </row>
    <row r="36" customFormat="false" ht="33" hidden="false" customHeight="true" outlineLevel="0" collapsed="false">
      <c r="A36" s="139"/>
      <c r="B36" s="156"/>
      <c r="C36" s="157"/>
      <c r="D36" s="158" t="s">
        <v>298</v>
      </c>
      <c r="E36" s="177" t="s">
        <v>922</v>
      </c>
      <c r="F36" s="177" t="s">
        <v>923</v>
      </c>
      <c r="G36" s="159" t="s">
        <v>297</v>
      </c>
      <c r="H36" s="159" t="s">
        <v>297</v>
      </c>
      <c r="I36" s="159" t="s">
        <v>297</v>
      </c>
      <c r="J36" s="160" t="s">
        <v>275</v>
      </c>
    </row>
    <row r="37" customFormat="false" ht="33" hidden="false" customHeight="true" outlineLevel="0" collapsed="false">
      <c r="A37" s="145" t="n">
        <f aca="false">导航信息!B6</f>
        <v>5</v>
      </c>
      <c r="B37" s="145" t="str">
        <f aca="false">导航信息!C6</f>
        <v>电子报刊</v>
      </c>
      <c r="C37" s="157"/>
      <c r="D37" s="158" t="s">
        <v>299</v>
      </c>
      <c r="E37" s="177" t="s">
        <v>924</v>
      </c>
      <c r="F37" s="177" t="s">
        <v>925</v>
      </c>
      <c r="G37" s="159" t="s">
        <v>297</v>
      </c>
      <c r="H37" s="159" t="s">
        <v>297</v>
      </c>
      <c r="I37" s="159" t="s">
        <v>297</v>
      </c>
      <c r="J37" s="160" t="s">
        <v>275</v>
      </c>
    </row>
    <row r="38" customFormat="false" ht="33" hidden="false" customHeight="true" outlineLevel="0" collapsed="false">
      <c r="A38" s="139"/>
      <c r="B38" s="156"/>
      <c r="C38" s="157"/>
      <c r="D38" s="158" t="s">
        <v>300</v>
      </c>
      <c r="E38" s="177" t="s">
        <v>891</v>
      </c>
      <c r="F38" s="177" t="s">
        <v>926</v>
      </c>
      <c r="G38" s="159" t="s">
        <v>297</v>
      </c>
      <c r="H38" s="159" t="s">
        <v>297</v>
      </c>
      <c r="I38" s="159" t="s">
        <v>297</v>
      </c>
      <c r="J38" s="160" t="s">
        <v>279</v>
      </c>
    </row>
    <row r="39" customFormat="false" ht="33" hidden="false" customHeight="true" outlineLevel="0" collapsed="false">
      <c r="A39" s="139"/>
      <c r="B39" s="156"/>
      <c r="C39" s="157"/>
      <c r="D39" s="158" t="s">
        <v>301</v>
      </c>
      <c r="E39" s="177" t="s">
        <v>893</v>
      </c>
      <c r="F39" s="177" t="s">
        <v>927</v>
      </c>
      <c r="G39" s="159" t="s">
        <v>297</v>
      </c>
      <c r="H39" s="159" t="s">
        <v>297</v>
      </c>
      <c r="I39" s="159" t="s">
        <v>297</v>
      </c>
      <c r="J39" s="160" t="s">
        <v>283</v>
      </c>
    </row>
    <row r="40" customFormat="false" ht="33" hidden="false" customHeight="true" outlineLevel="0" collapsed="false">
      <c r="A40" s="139"/>
      <c r="B40" s="156"/>
      <c r="C40" s="157"/>
      <c r="D40" s="158" t="s">
        <v>302</v>
      </c>
      <c r="E40" s="177" t="s">
        <v>833</v>
      </c>
      <c r="F40" s="177" t="s">
        <v>909</v>
      </c>
      <c r="G40" s="159" t="s">
        <v>297</v>
      </c>
      <c r="H40" s="159" t="s">
        <v>297</v>
      </c>
      <c r="I40" s="159" t="s">
        <v>297</v>
      </c>
      <c r="J40" s="160" t="s">
        <v>286</v>
      </c>
    </row>
    <row r="41" customFormat="false" ht="12" hidden="false" customHeight="true" outlineLevel="0" collapsed="false">
      <c r="A41" s="139"/>
      <c r="B41" s="147"/>
      <c r="C41" s="148"/>
      <c r="D41" s="149"/>
      <c r="E41" s="147"/>
      <c r="F41" s="147"/>
      <c r="G41" s="147"/>
      <c r="H41" s="147"/>
      <c r="I41" s="147"/>
      <c r="J41" s="148"/>
    </row>
    <row r="42" customFormat="false" ht="33" hidden="false" customHeight="true" outlineLevel="0" collapsed="false">
      <c r="A42" s="139"/>
      <c r="B42" s="140"/>
      <c r="C42" s="151" t="s">
        <v>23</v>
      </c>
      <c r="D42" s="142" t="s">
        <v>296</v>
      </c>
      <c r="E42" s="161" t="s">
        <v>928</v>
      </c>
      <c r="F42" s="161" t="s">
        <v>880</v>
      </c>
      <c r="G42" s="143" t="s">
        <v>297</v>
      </c>
      <c r="H42" s="143" t="s">
        <v>297</v>
      </c>
      <c r="I42" s="143" t="s">
        <v>297</v>
      </c>
      <c r="J42" s="152" t="s">
        <v>267</v>
      </c>
    </row>
    <row r="43" customFormat="false" ht="33" hidden="false" customHeight="true" outlineLevel="0" collapsed="false">
      <c r="A43" s="139"/>
      <c r="B43" s="145"/>
      <c r="C43" s="141"/>
      <c r="D43" s="142" t="s">
        <v>298</v>
      </c>
      <c r="E43" s="161" t="s">
        <v>929</v>
      </c>
      <c r="F43" s="161" t="s">
        <v>768</v>
      </c>
      <c r="G43" s="143" t="s">
        <v>297</v>
      </c>
      <c r="H43" s="143" t="s">
        <v>297</v>
      </c>
      <c r="I43" s="143" t="s">
        <v>297</v>
      </c>
      <c r="J43" s="152" t="s">
        <v>271</v>
      </c>
    </row>
    <row r="44" customFormat="false" ht="33" hidden="false" customHeight="true" outlineLevel="0" collapsed="false">
      <c r="A44" s="145" t="n">
        <f aca="false">导航信息!B8</f>
        <v>6</v>
      </c>
      <c r="B44" s="145" t="str">
        <f aca="false">导航信息!C8</f>
        <v>数棋竞赛</v>
      </c>
      <c r="C44" s="141"/>
      <c r="D44" s="142" t="s">
        <v>299</v>
      </c>
      <c r="E44" s="161" t="s">
        <v>930</v>
      </c>
      <c r="F44" s="161" t="s">
        <v>931</v>
      </c>
      <c r="G44" s="143" t="s">
        <v>297</v>
      </c>
      <c r="H44" s="143" t="s">
        <v>297</v>
      </c>
      <c r="I44" s="143" t="s">
        <v>297</v>
      </c>
      <c r="J44" s="152" t="s">
        <v>275</v>
      </c>
    </row>
    <row r="45" customFormat="false" ht="33" hidden="false" customHeight="true" outlineLevel="0" collapsed="false">
      <c r="A45" s="139"/>
      <c r="B45" s="145"/>
      <c r="C45" s="141"/>
      <c r="D45" s="142" t="s">
        <v>300</v>
      </c>
      <c r="E45" s="161" t="s">
        <v>932</v>
      </c>
      <c r="F45" s="161" t="s">
        <v>933</v>
      </c>
      <c r="G45" s="143" t="s">
        <v>297</v>
      </c>
      <c r="H45" s="143" t="s">
        <v>297</v>
      </c>
      <c r="I45" s="143" t="s">
        <v>297</v>
      </c>
      <c r="J45" s="152" t="s">
        <v>279</v>
      </c>
    </row>
    <row r="46" customFormat="false" ht="33" hidden="false" customHeight="true" outlineLevel="0" collapsed="false">
      <c r="A46" s="139"/>
      <c r="B46" s="145"/>
      <c r="C46" s="141"/>
      <c r="D46" s="142" t="s">
        <v>301</v>
      </c>
      <c r="E46" s="161" t="s">
        <v>934</v>
      </c>
      <c r="F46" s="161" t="s">
        <v>935</v>
      </c>
      <c r="G46" s="143" t="s">
        <v>297</v>
      </c>
      <c r="H46" s="143" t="s">
        <v>297</v>
      </c>
      <c r="I46" s="143" t="s">
        <v>297</v>
      </c>
      <c r="J46" s="152" t="s">
        <v>283</v>
      </c>
    </row>
    <row r="47" customFormat="false" ht="33" hidden="false" customHeight="true" outlineLevel="0" collapsed="false">
      <c r="A47" s="139"/>
      <c r="B47" s="146"/>
      <c r="C47" s="141"/>
      <c r="D47" s="142" t="s">
        <v>302</v>
      </c>
      <c r="E47" s="161" t="s">
        <v>833</v>
      </c>
      <c r="F47" s="161" t="s">
        <v>936</v>
      </c>
      <c r="G47" s="143" t="s">
        <v>297</v>
      </c>
      <c r="H47" s="143" t="s">
        <v>297</v>
      </c>
      <c r="I47" s="143" t="s">
        <v>297</v>
      </c>
      <c r="J47" s="152" t="s">
        <v>286</v>
      </c>
    </row>
    <row r="48" customFormat="false" ht="12" hidden="false" customHeight="true" outlineLevel="0" collapsed="false">
      <c r="A48" s="139"/>
      <c r="B48" s="140"/>
      <c r="C48" s="153"/>
      <c r="D48" s="154"/>
      <c r="E48" s="162" t="s">
        <v>23</v>
      </c>
      <c r="F48" s="162" t="s">
        <v>23</v>
      </c>
      <c r="G48" s="162" t="s">
        <v>24</v>
      </c>
      <c r="H48" s="162" t="s">
        <v>24</v>
      </c>
      <c r="I48" s="155"/>
      <c r="J48" s="153"/>
    </row>
    <row r="49" customFormat="false" ht="33" hidden="false" customHeight="true" outlineLevel="0" collapsed="false">
      <c r="A49" s="139"/>
      <c r="B49" s="140"/>
      <c r="C49" s="151" t="s">
        <v>24</v>
      </c>
      <c r="D49" s="142" t="s">
        <v>296</v>
      </c>
      <c r="E49" s="161" t="s">
        <v>937</v>
      </c>
      <c r="F49" s="161" t="s">
        <v>938</v>
      </c>
      <c r="G49" s="161" t="s">
        <v>939</v>
      </c>
      <c r="H49" s="161" t="s">
        <v>940</v>
      </c>
      <c r="I49" s="143" t="s">
        <v>297</v>
      </c>
      <c r="J49" s="152" t="s">
        <v>267</v>
      </c>
    </row>
    <row r="50" customFormat="false" ht="33" hidden="false" customHeight="true" outlineLevel="0" collapsed="false">
      <c r="A50" s="139"/>
      <c r="B50" s="145"/>
      <c r="C50" s="141"/>
      <c r="D50" s="142" t="s">
        <v>298</v>
      </c>
      <c r="E50" s="161" t="s">
        <v>941</v>
      </c>
      <c r="F50" s="161" t="s">
        <v>942</v>
      </c>
      <c r="G50" s="161" t="s">
        <v>943</v>
      </c>
      <c r="H50" s="161" t="s">
        <v>944</v>
      </c>
      <c r="I50" s="143" t="s">
        <v>297</v>
      </c>
      <c r="J50" s="152" t="s">
        <v>271</v>
      </c>
    </row>
    <row r="51" customFormat="false" ht="33" hidden="false" customHeight="true" outlineLevel="0" collapsed="false">
      <c r="A51" s="145" t="n">
        <f aca="false">导航信息!B9</f>
        <v>7</v>
      </c>
      <c r="B51" s="145" t="str">
        <f aca="false">导航信息!C9</f>
        <v>纸飞机留空比赛</v>
      </c>
      <c r="C51" s="141"/>
      <c r="D51" s="142" t="s">
        <v>299</v>
      </c>
      <c r="E51" s="161" t="s">
        <v>945</v>
      </c>
      <c r="F51" s="161" t="s">
        <v>946</v>
      </c>
      <c r="G51" s="161" t="s">
        <v>947</v>
      </c>
      <c r="H51" s="161" t="s">
        <v>948</v>
      </c>
      <c r="I51" s="143" t="s">
        <v>297</v>
      </c>
      <c r="J51" s="152" t="s">
        <v>275</v>
      </c>
    </row>
    <row r="52" customFormat="false" ht="33" hidden="false" customHeight="true" outlineLevel="0" collapsed="false">
      <c r="A52" s="139"/>
      <c r="B52" s="145"/>
      <c r="C52" s="141"/>
      <c r="D52" s="142" t="s">
        <v>300</v>
      </c>
      <c r="E52" s="161" t="s">
        <v>949</v>
      </c>
      <c r="F52" s="161" t="s">
        <v>950</v>
      </c>
      <c r="G52" s="161" t="s">
        <v>951</v>
      </c>
      <c r="H52" s="161" t="s">
        <v>952</v>
      </c>
      <c r="I52" s="143" t="s">
        <v>297</v>
      </c>
      <c r="J52" s="152" t="s">
        <v>279</v>
      </c>
    </row>
    <row r="53" customFormat="false" ht="33" hidden="false" customHeight="true" outlineLevel="0" collapsed="false">
      <c r="A53" s="139"/>
      <c r="B53" s="145"/>
      <c r="C53" s="141"/>
      <c r="D53" s="142" t="s">
        <v>301</v>
      </c>
      <c r="E53" s="161" t="s">
        <v>953</v>
      </c>
      <c r="F53" s="161" t="s">
        <v>954</v>
      </c>
      <c r="G53" s="161" t="s">
        <v>955</v>
      </c>
      <c r="H53" s="161" t="s">
        <v>956</v>
      </c>
      <c r="I53" s="143" t="s">
        <v>297</v>
      </c>
      <c r="J53" s="152" t="s">
        <v>283</v>
      </c>
    </row>
    <row r="54" customFormat="false" ht="33" hidden="false" customHeight="true" outlineLevel="0" collapsed="false">
      <c r="A54" s="139"/>
      <c r="B54" s="146"/>
      <c r="C54" s="141"/>
      <c r="D54" s="142" t="s">
        <v>302</v>
      </c>
      <c r="E54" s="161" t="s">
        <v>957</v>
      </c>
      <c r="F54" s="161" t="s">
        <v>958</v>
      </c>
      <c r="G54" s="161" t="s">
        <v>959</v>
      </c>
      <c r="H54" s="161" t="s">
        <v>960</v>
      </c>
      <c r="I54" s="143" t="s">
        <v>297</v>
      </c>
      <c r="J54" s="152" t="s">
        <v>286</v>
      </c>
    </row>
    <row r="55" customFormat="false" ht="12" hidden="false" customHeight="true" outlineLevel="0" collapsed="false">
      <c r="A55" s="139"/>
      <c r="B55" s="147"/>
      <c r="C55" s="148"/>
      <c r="D55" s="149"/>
      <c r="E55" s="163" t="s">
        <v>23</v>
      </c>
      <c r="F55" s="163" t="s">
        <v>23</v>
      </c>
      <c r="G55" s="163" t="s">
        <v>24</v>
      </c>
      <c r="H55" s="163" t="s">
        <v>24</v>
      </c>
      <c r="I55" s="150"/>
      <c r="J55" s="148"/>
    </row>
    <row r="56" customFormat="false" ht="35.25" hidden="false" customHeight="true" outlineLevel="0" collapsed="false">
      <c r="A56" s="139"/>
      <c r="B56" s="145"/>
      <c r="C56" s="164"/>
      <c r="D56" s="142" t="s">
        <v>296</v>
      </c>
      <c r="E56" s="161" t="s">
        <v>961</v>
      </c>
      <c r="F56" s="161" t="s">
        <v>962</v>
      </c>
      <c r="G56" s="161" t="s">
        <v>963</v>
      </c>
      <c r="H56" s="161" t="s">
        <v>964</v>
      </c>
      <c r="I56" s="143" t="s">
        <v>297</v>
      </c>
      <c r="J56" s="131" t="s">
        <v>267</v>
      </c>
    </row>
    <row r="57" customFormat="false" ht="35.25" hidden="false" customHeight="true" outlineLevel="0" collapsed="false">
      <c r="A57" s="139"/>
      <c r="B57" s="145"/>
      <c r="C57" s="164"/>
      <c r="D57" s="142" t="s">
        <v>298</v>
      </c>
      <c r="E57" s="161" t="s">
        <v>965</v>
      </c>
      <c r="F57" s="161" t="s">
        <v>966</v>
      </c>
      <c r="G57" s="161" t="s">
        <v>967</v>
      </c>
      <c r="H57" s="161" t="s">
        <v>968</v>
      </c>
      <c r="I57" s="143" t="s">
        <v>297</v>
      </c>
      <c r="J57" s="131" t="s">
        <v>271</v>
      </c>
    </row>
    <row r="58" customFormat="false" ht="35.25" hidden="false" customHeight="true" outlineLevel="0" collapsed="false">
      <c r="A58" s="145" t="n">
        <f aca="false">导航信息!B10</f>
        <v>8</v>
      </c>
      <c r="B58" s="165" t="str">
        <f aca="false">导航信息!C10</f>
        <v>一二年级纸飞机直线        三～六年级穿越凯旋门   </v>
      </c>
      <c r="C58" s="164"/>
      <c r="D58" s="142" t="s">
        <v>299</v>
      </c>
      <c r="E58" s="161" t="s">
        <v>969</v>
      </c>
      <c r="F58" s="161" t="s">
        <v>970</v>
      </c>
      <c r="G58" s="161" t="s">
        <v>971</v>
      </c>
      <c r="H58" s="161" t="s">
        <v>972</v>
      </c>
      <c r="I58" s="143" t="s">
        <v>297</v>
      </c>
      <c r="J58" s="131" t="s">
        <v>275</v>
      </c>
    </row>
    <row r="59" customFormat="false" ht="35.25" hidden="false" customHeight="true" outlineLevel="0" collapsed="false">
      <c r="A59" s="139"/>
      <c r="B59" s="145"/>
      <c r="C59" s="164"/>
      <c r="D59" s="142" t="s">
        <v>300</v>
      </c>
      <c r="E59" s="161" t="s">
        <v>973</v>
      </c>
      <c r="F59" s="161" t="s">
        <v>974</v>
      </c>
      <c r="G59" s="161" t="s">
        <v>975</v>
      </c>
      <c r="H59" s="161" t="s">
        <v>976</v>
      </c>
      <c r="I59" s="143" t="s">
        <v>297</v>
      </c>
      <c r="J59" s="131" t="s">
        <v>279</v>
      </c>
    </row>
    <row r="60" customFormat="false" ht="35.25" hidden="false" customHeight="true" outlineLevel="0" collapsed="false">
      <c r="A60" s="139"/>
      <c r="B60" s="145"/>
      <c r="C60" s="164"/>
      <c r="D60" s="142" t="s">
        <v>301</v>
      </c>
      <c r="E60" s="161" t="s">
        <v>977</v>
      </c>
      <c r="F60" s="161" t="s">
        <v>978</v>
      </c>
      <c r="G60" s="161" t="s">
        <v>979</v>
      </c>
      <c r="H60" s="161" t="s">
        <v>980</v>
      </c>
      <c r="I60" s="143" t="s">
        <v>297</v>
      </c>
      <c r="J60" s="131" t="s">
        <v>283</v>
      </c>
    </row>
    <row r="61" customFormat="false" ht="35.25" hidden="false" customHeight="true" outlineLevel="0" collapsed="false">
      <c r="A61" s="139"/>
      <c r="B61" s="145"/>
      <c r="C61" s="164"/>
      <c r="D61" s="142" t="s">
        <v>302</v>
      </c>
      <c r="E61" s="161" t="s">
        <v>981</v>
      </c>
      <c r="F61" s="161" t="s">
        <v>982</v>
      </c>
      <c r="G61" s="161" t="s">
        <v>983</v>
      </c>
      <c r="H61" s="161" t="s">
        <v>984</v>
      </c>
      <c r="I61" s="143" t="s">
        <v>297</v>
      </c>
      <c r="J61" s="131" t="s">
        <v>286</v>
      </c>
    </row>
    <row r="62" customFormat="false" ht="12" hidden="false" customHeight="true" outlineLevel="0" collapsed="false">
      <c r="A62" s="139"/>
      <c r="B62" s="147"/>
      <c r="C62" s="148"/>
      <c r="D62" s="149"/>
      <c r="E62" s="163" t="s">
        <v>23</v>
      </c>
      <c r="F62" s="163" t="s">
        <v>23</v>
      </c>
      <c r="G62" s="163" t="s">
        <v>24</v>
      </c>
      <c r="H62" s="163" t="s">
        <v>24</v>
      </c>
      <c r="I62" s="150"/>
      <c r="J62" s="148"/>
    </row>
    <row r="63" customFormat="false" ht="39" hidden="false" customHeight="true" outlineLevel="0" collapsed="false">
      <c r="A63" s="139"/>
      <c r="B63" s="140"/>
      <c r="C63" s="142"/>
      <c r="D63" s="142" t="s">
        <v>296</v>
      </c>
      <c r="E63" s="143" t="s">
        <v>297</v>
      </c>
      <c r="F63" s="143" t="s">
        <v>297</v>
      </c>
      <c r="G63" s="143" t="s">
        <v>297</v>
      </c>
      <c r="H63" s="143" t="s">
        <v>297</v>
      </c>
      <c r="I63" s="143" t="s">
        <v>297</v>
      </c>
      <c r="J63" s="152" t="s">
        <v>267</v>
      </c>
    </row>
    <row r="64" customFormat="false" ht="39" hidden="false" customHeight="true" outlineLevel="0" collapsed="false">
      <c r="A64" s="139"/>
      <c r="B64" s="145"/>
      <c r="C64" s="142"/>
      <c r="D64" s="142" t="s">
        <v>298</v>
      </c>
      <c r="E64" s="143" t="s">
        <v>297</v>
      </c>
      <c r="F64" s="143" t="s">
        <v>297</v>
      </c>
      <c r="G64" s="143" t="s">
        <v>297</v>
      </c>
      <c r="H64" s="143" t="s">
        <v>297</v>
      </c>
      <c r="I64" s="143" t="s">
        <v>297</v>
      </c>
      <c r="J64" s="119" t="s">
        <v>271</v>
      </c>
    </row>
    <row r="65" customFormat="false" ht="39" hidden="false" customHeight="true" outlineLevel="0" collapsed="false">
      <c r="A65" s="145" t="n">
        <f aca="false">导航信息!B11</f>
        <v>9</v>
      </c>
      <c r="B65" s="145" t="str">
        <f aca="false">导航信息!C11</f>
        <v>小制作（折纸）现场比赛</v>
      </c>
      <c r="C65" s="142"/>
      <c r="D65" s="142" t="s">
        <v>299</v>
      </c>
      <c r="E65" s="143" t="s">
        <v>297</v>
      </c>
      <c r="F65" s="143" t="s">
        <v>297</v>
      </c>
      <c r="G65" s="143" t="s">
        <v>297</v>
      </c>
      <c r="H65" s="143" t="s">
        <v>297</v>
      </c>
      <c r="I65" s="143" t="s">
        <v>297</v>
      </c>
      <c r="J65" s="119" t="s">
        <v>275</v>
      </c>
    </row>
    <row r="66" customFormat="false" ht="39" hidden="false" customHeight="true" outlineLevel="0" collapsed="false">
      <c r="A66" s="139"/>
      <c r="B66" s="145"/>
      <c r="C66" s="142"/>
      <c r="D66" s="142" t="s">
        <v>300</v>
      </c>
      <c r="E66" s="143" t="s">
        <v>297</v>
      </c>
      <c r="F66" s="143" t="s">
        <v>297</v>
      </c>
      <c r="G66" s="143" t="s">
        <v>297</v>
      </c>
      <c r="H66" s="143" t="s">
        <v>297</v>
      </c>
      <c r="I66" s="143" t="s">
        <v>297</v>
      </c>
      <c r="J66" s="119" t="s">
        <v>279</v>
      </c>
    </row>
    <row r="67" customFormat="false" ht="39" hidden="false" customHeight="true" outlineLevel="0" collapsed="false">
      <c r="A67" s="139"/>
      <c r="B67" s="145"/>
      <c r="C67" s="142"/>
      <c r="D67" s="142" t="s">
        <v>301</v>
      </c>
      <c r="E67" s="143" t="s">
        <v>297</v>
      </c>
      <c r="F67" s="143" t="s">
        <v>297</v>
      </c>
      <c r="G67" s="143" t="s">
        <v>297</v>
      </c>
      <c r="H67" s="143" t="s">
        <v>297</v>
      </c>
      <c r="I67" s="143" t="s">
        <v>297</v>
      </c>
      <c r="J67" s="119" t="s">
        <v>283</v>
      </c>
    </row>
    <row r="68" customFormat="false" ht="39" hidden="false" customHeight="true" outlineLevel="0" collapsed="false">
      <c r="A68" s="139"/>
      <c r="B68" s="145"/>
      <c r="C68" s="142"/>
      <c r="D68" s="142" t="s">
        <v>302</v>
      </c>
      <c r="E68" s="143" t="s">
        <v>297</v>
      </c>
      <c r="F68" s="143" t="s">
        <v>297</v>
      </c>
      <c r="G68" s="143" t="s">
        <v>297</v>
      </c>
      <c r="H68" s="143" t="s">
        <v>297</v>
      </c>
      <c r="I68" s="143" t="s">
        <v>297</v>
      </c>
      <c r="J68" s="119" t="s">
        <v>286</v>
      </c>
    </row>
    <row r="69" customFormat="false" ht="12" hidden="false" customHeight="true" outlineLevel="0" collapsed="false">
      <c r="A69" s="139"/>
      <c r="B69" s="147"/>
      <c r="C69" s="148"/>
      <c r="D69" s="149"/>
      <c r="E69" s="163" t="s">
        <v>23</v>
      </c>
      <c r="F69" s="163" t="s">
        <v>23</v>
      </c>
      <c r="G69" s="163" t="s">
        <v>24</v>
      </c>
      <c r="H69" s="163" t="s">
        <v>24</v>
      </c>
      <c r="I69" s="150"/>
      <c r="J69" s="148"/>
    </row>
    <row r="70" customFormat="false" ht="39" hidden="false" customHeight="true" outlineLevel="0" collapsed="false">
      <c r="A70" s="139"/>
      <c r="B70" s="140"/>
      <c r="C70" s="131"/>
      <c r="D70" s="142" t="s">
        <v>296</v>
      </c>
      <c r="E70" s="143" t="n">
        <v>0</v>
      </c>
      <c r="F70" s="143" t="n">
        <v>0</v>
      </c>
      <c r="G70" s="143" t="n">
        <v>0</v>
      </c>
      <c r="H70" s="143" t="n">
        <v>0</v>
      </c>
      <c r="I70" s="143" t="s">
        <v>297</v>
      </c>
      <c r="J70" s="131" t="s">
        <v>267</v>
      </c>
    </row>
    <row r="71" customFormat="false" ht="39" hidden="false" customHeight="true" outlineLevel="0" collapsed="false">
      <c r="A71" s="139"/>
      <c r="B71" s="145"/>
      <c r="C71" s="131"/>
      <c r="D71" s="142" t="s">
        <v>298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 t="s">
        <v>297</v>
      </c>
      <c r="J71" s="119" t="s">
        <v>271</v>
      </c>
    </row>
    <row r="72" customFormat="false" ht="39" hidden="false" customHeight="true" outlineLevel="0" collapsed="false">
      <c r="A72" s="145" t="n">
        <f aca="false">导航信息!B12</f>
        <v>10</v>
      </c>
      <c r="B72" s="145" t="str">
        <f aca="false">导航信息!C12</f>
        <v>(树叶\布贴\纸贴) 贴画现场赛</v>
      </c>
      <c r="C72" s="131"/>
      <c r="D72" s="142" t="s">
        <v>299</v>
      </c>
      <c r="E72" s="143" t="n">
        <v>0</v>
      </c>
      <c r="F72" s="143" t="n">
        <v>0</v>
      </c>
      <c r="G72" s="143" t="n">
        <v>0</v>
      </c>
      <c r="H72" s="143" t="n">
        <v>0</v>
      </c>
      <c r="I72" s="143" t="s">
        <v>297</v>
      </c>
      <c r="J72" s="119" t="s">
        <v>275</v>
      </c>
    </row>
    <row r="73" customFormat="false" ht="39" hidden="false" customHeight="true" outlineLevel="0" collapsed="false">
      <c r="A73" s="139"/>
      <c r="B73" s="145"/>
      <c r="C73" s="131"/>
      <c r="D73" s="142" t="s">
        <v>300</v>
      </c>
      <c r="E73" s="143" t="n">
        <v>0</v>
      </c>
      <c r="F73" s="143" t="n">
        <v>0</v>
      </c>
      <c r="G73" s="143" t="n">
        <v>0</v>
      </c>
      <c r="H73" s="143" t="n">
        <v>0</v>
      </c>
      <c r="I73" s="143" t="s">
        <v>297</v>
      </c>
      <c r="J73" s="119" t="s">
        <v>279</v>
      </c>
    </row>
    <row r="74" customFormat="false" ht="39" hidden="false" customHeight="true" outlineLevel="0" collapsed="false">
      <c r="A74" s="139"/>
      <c r="B74" s="145"/>
      <c r="C74" s="131"/>
      <c r="D74" s="142" t="s">
        <v>301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s">
        <v>297</v>
      </c>
      <c r="J74" s="119" t="s">
        <v>283</v>
      </c>
    </row>
    <row r="75" customFormat="false" ht="39" hidden="false" customHeight="true" outlineLevel="0" collapsed="false">
      <c r="A75" s="139"/>
      <c r="B75" s="145"/>
      <c r="C75" s="131"/>
      <c r="D75" s="142" t="s">
        <v>302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s">
        <v>297</v>
      </c>
      <c r="J75" s="119" t="s">
        <v>286</v>
      </c>
    </row>
    <row r="76" customFormat="false" ht="12" hidden="false" customHeight="true" outlineLevel="0" collapsed="false">
      <c r="A76" s="139"/>
      <c r="B76" s="149"/>
      <c r="C76" s="148"/>
      <c r="D76" s="149"/>
      <c r="E76" s="166" t="s">
        <v>23</v>
      </c>
      <c r="F76" s="166" t="s">
        <v>23</v>
      </c>
      <c r="G76" s="166" t="s">
        <v>24</v>
      </c>
      <c r="H76" s="166" t="s">
        <v>24</v>
      </c>
      <c r="I76" s="148"/>
      <c r="J76" s="148"/>
    </row>
    <row r="77" customFormat="false" ht="39" hidden="false" customHeight="true" outlineLevel="0" collapsed="false">
      <c r="A77" s="167"/>
      <c r="B77" s="168"/>
      <c r="C77" s="169"/>
      <c r="D77" s="170" t="s">
        <v>296</v>
      </c>
      <c r="E77" s="176" t="s">
        <v>985</v>
      </c>
      <c r="F77" s="176" t="s">
        <v>986</v>
      </c>
      <c r="G77" s="176" t="s">
        <v>987</v>
      </c>
      <c r="H77" s="176" t="s">
        <v>988</v>
      </c>
      <c r="I77" s="171" t="s">
        <v>297</v>
      </c>
      <c r="J77" s="172" t="s">
        <v>267</v>
      </c>
    </row>
    <row r="78" customFormat="false" ht="39" hidden="false" customHeight="true" outlineLevel="0" collapsed="false">
      <c r="A78" s="167"/>
      <c r="B78" s="173"/>
      <c r="C78" s="169"/>
      <c r="D78" s="170" t="s">
        <v>298</v>
      </c>
      <c r="E78" s="176" t="s">
        <v>989</v>
      </c>
      <c r="F78" s="176" t="s">
        <v>990</v>
      </c>
      <c r="G78" s="176" t="s">
        <v>991</v>
      </c>
      <c r="H78" s="176" t="s">
        <v>992</v>
      </c>
      <c r="I78" s="171" t="s">
        <v>297</v>
      </c>
      <c r="J78" s="174" t="s">
        <v>271</v>
      </c>
    </row>
    <row r="79" customFormat="false" ht="39" hidden="false" customHeight="true" outlineLevel="0" collapsed="false">
      <c r="A79" s="145" t="n">
        <f aca="false">导航信息!B13</f>
        <v>11</v>
      </c>
      <c r="B79" s="145" t="str">
        <f aca="false">导航信息!C13</f>
        <v>橡筋动力           航空模型比赛</v>
      </c>
      <c r="C79" s="169"/>
      <c r="D79" s="170" t="s">
        <v>299</v>
      </c>
      <c r="E79" s="176" t="s">
        <v>993</v>
      </c>
      <c r="F79" s="176" t="s">
        <v>994</v>
      </c>
      <c r="G79" s="176" t="s">
        <v>995</v>
      </c>
      <c r="H79" s="176" t="s">
        <v>996</v>
      </c>
      <c r="I79" s="171" t="s">
        <v>297</v>
      </c>
      <c r="J79" s="174" t="s">
        <v>275</v>
      </c>
    </row>
    <row r="80" customFormat="false" ht="39" hidden="false" customHeight="true" outlineLevel="0" collapsed="false">
      <c r="A80" s="167"/>
      <c r="B80" s="173"/>
      <c r="C80" s="169"/>
      <c r="D80" s="170" t="s">
        <v>300</v>
      </c>
      <c r="E80" s="176" t="s">
        <v>997</v>
      </c>
      <c r="F80" s="176" t="s">
        <v>998</v>
      </c>
      <c r="G80" s="176" t="s">
        <v>999</v>
      </c>
      <c r="H80" s="176" t="s">
        <v>1000</v>
      </c>
      <c r="I80" s="171" t="s">
        <v>297</v>
      </c>
      <c r="J80" s="174" t="s">
        <v>279</v>
      </c>
    </row>
    <row r="81" customFormat="false" ht="39" hidden="false" customHeight="true" outlineLevel="0" collapsed="false">
      <c r="A81" s="167"/>
      <c r="B81" s="173"/>
      <c r="C81" s="169"/>
      <c r="D81" s="170" t="s">
        <v>301</v>
      </c>
      <c r="E81" s="176" t="s">
        <v>1001</v>
      </c>
      <c r="F81" s="176" t="s">
        <v>1002</v>
      </c>
      <c r="G81" s="176" t="s">
        <v>1003</v>
      </c>
      <c r="H81" s="176" t="s">
        <v>1004</v>
      </c>
      <c r="I81" s="171" t="s">
        <v>297</v>
      </c>
      <c r="J81" s="174" t="s">
        <v>283</v>
      </c>
    </row>
    <row r="82" customFormat="false" ht="39" hidden="false" customHeight="true" outlineLevel="0" collapsed="false">
      <c r="A82" s="167"/>
      <c r="B82" s="173"/>
      <c r="C82" s="169"/>
      <c r="D82" s="170" t="s">
        <v>302</v>
      </c>
      <c r="E82" s="176" t="s">
        <v>1005</v>
      </c>
      <c r="F82" s="176" t="s">
        <v>1006</v>
      </c>
      <c r="G82" s="176" t="s">
        <v>1007</v>
      </c>
      <c r="H82" s="176" t="s">
        <v>1008</v>
      </c>
      <c r="I82" s="171" t="s">
        <v>297</v>
      </c>
      <c r="J82" s="174" t="s">
        <v>286</v>
      </c>
    </row>
    <row r="83" customFormat="false" ht="12" hidden="false" customHeight="true" outlineLevel="0" collapsed="false">
      <c r="A83" s="139"/>
      <c r="B83" s="149"/>
      <c r="C83" s="148"/>
      <c r="D83" s="149"/>
      <c r="E83" s="166" t="s">
        <v>23</v>
      </c>
      <c r="F83" s="166" t="s">
        <v>23</v>
      </c>
      <c r="G83" s="166" t="s">
        <v>24</v>
      </c>
      <c r="H83" s="166" t="s">
        <v>24</v>
      </c>
      <c r="I83" s="148"/>
      <c r="J83" s="148"/>
    </row>
    <row r="84" customFormat="false" ht="39" hidden="false" customHeight="true" outlineLevel="0" collapsed="false">
      <c r="A84" s="167"/>
      <c r="B84" s="168"/>
      <c r="C84" s="169"/>
      <c r="D84" s="170" t="s">
        <v>296</v>
      </c>
      <c r="E84" s="176" t="s">
        <v>920</v>
      </c>
      <c r="F84" s="176" t="s">
        <v>1009</v>
      </c>
      <c r="G84" s="176" t="s">
        <v>1010</v>
      </c>
      <c r="H84" s="176" t="s">
        <v>1011</v>
      </c>
      <c r="I84" s="171" t="s">
        <v>297</v>
      </c>
      <c r="J84" s="172" t="s">
        <v>267</v>
      </c>
    </row>
    <row r="85" customFormat="false" ht="39" hidden="false" customHeight="true" outlineLevel="0" collapsed="false">
      <c r="A85" s="167"/>
      <c r="B85" s="173"/>
      <c r="C85" s="169"/>
      <c r="D85" s="170" t="s">
        <v>298</v>
      </c>
      <c r="E85" s="176" t="s">
        <v>1012</v>
      </c>
      <c r="F85" s="176" t="s">
        <v>1013</v>
      </c>
      <c r="G85" s="176" t="s">
        <v>884</v>
      </c>
      <c r="H85" s="176" t="s">
        <v>922</v>
      </c>
      <c r="I85" s="171" t="s">
        <v>297</v>
      </c>
      <c r="J85" s="174" t="s">
        <v>271</v>
      </c>
    </row>
    <row r="86" customFormat="false" ht="39" hidden="false" customHeight="true" outlineLevel="0" collapsed="false">
      <c r="A86" s="145" t="n">
        <f aca="false">导航信息!B14</f>
        <v>12</v>
      </c>
      <c r="B86" s="145" t="str">
        <f aca="false">导航信息!C14</f>
        <v>“科技制作”DI        现场赛</v>
      </c>
      <c r="C86" s="169"/>
      <c r="D86" s="170" t="s">
        <v>299</v>
      </c>
      <c r="E86" s="176" t="s">
        <v>1014</v>
      </c>
      <c r="F86" s="176" t="s">
        <v>1015</v>
      </c>
      <c r="G86" s="176" t="s">
        <v>1016</v>
      </c>
      <c r="H86" s="176" t="s">
        <v>1017</v>
      </c>
      <c r="I86" s="171" t="s">
        <v>297</v>
      </c>
      <c r="J86" s="174" t="s">
        <v>275</v>
      </c>
    </row>
    <row r="87" customFormat="false" ht="39" hidden="false" customHeight="true" outlineLevel="0" collapsed="false">
      <c r="A87" s="167"/>
      <c r="B87" s="173"/>
      <c r="C87" s="169"/>
      <c r="D87" s="170" t="s">
        <v>300</v>
      </c>
      <c r="E87" s="176" t="s">
        <v>1018</v>
      </c>
      <c r="F87" s="176" t="s">
        <v>1019</v>
      </c>
      <c r="G87" s="176" t="s">
        <v>1020</v>
      </c>
      <c r="H87" s="176" t="s">
        <v>890</v>
      </c>
      <c r="I87" s="171" t="s">
        <v>297</v>
      </c>
      <c r="J87" s="174" t="s">
        <v>279</v>
      </c>
    </row>
    <row r="88" customFormat="false" ht="39" hidden="false" customHeight="true" outlineLevel="0" collapsed="false">
      <c r="A88" s="167"/>
      <c r="B88" s="173"/>
      <c r="C88" s="169"/>
      <c r="D88" s="170" t="s">
        <v>301</v>
      </c>
      <c r="E88" s="176" t="s">
        <v>1021</v>
      </c>
      <c r="F88" s="176" t="s">
        <v>1015</v>
      </c>
      <c r="G88" s="176" t="s">
        <v>1022</v>
      </c>
      <c r="H88" s="176" t="s">
        <v>1023</v>
      </c>
      <c r="I88" s="171" t="s">
        <v>297</v>
      </c>
      <c r="J88" s="174" t="s">
        <v>283</v>
      </c>
    </row>
    <row r="89" customFormat="false" ht="39" hidden="false" customHeight="true" outlineLevel="0" collapsed="false">
      <c r="A89" s="167"/>
      <c r="B89" s="173"/>
      <c r="C89" s="169"/>
      <c r="D89" s="170" t="s">
        <v>302</v>
      </c>
      <c r="E89" s="176" t="s">
        <v>1024</v>
      </c>
      <c r="F89" s="176" t="s">
        <v>1025</v>
      </c>
      <c r="G89" s="176" t="s">
        <v>1026</v>
      </c>
      <c r="H89" s="176" t="s">
        <v>1027</v>
      </c>
      <c r="I89" s="171" t="s">
        <v>297</v>
      </c>
      <c r="J89" s="174" t="s">
        <v>286</v>
      </c>
    </row>
    <row r="90" customFormat="false" ht="12" hidden="false" customHeight="true" outlineLevel="0" collapsed="false">
      <c r="A90" s="139"/>
      <c r="B90" s="149"/>
      <c r="C90" s="148"/>
      <c r="D90" s="149"/>
      <c r="E90" s="148"/>
      <c r="F90" s="148"/>
      <c r="G90" s="148"/>
      <c r="H90" s="148"/>
      <c r="I90" s="148"/>
      <c r="J90" s="148"/>
    </row>
  </sheetData>
  <mergeCells count="7">
    <mergeCell ref="B1:J1"/>
    <mergeCell ref="B2:J2"/>
    <mergeCell ref="B3:D3"/>
    <mergeCell ref="A5:A6"/>
    <mergeCell ref="B5:B6"/>
    <mergeCell ref="E5:H5"/>
    <mergeCell ref="J5:J6"/>
  </mergeCells>
  <hyperlinks>
    <hyperlink ref="A1" location="信息!A1" display=" "/>
    <hyperlink ref="J5" location="信息!A1" display="备注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15" width="7.19"/>
    <col collapsed="false" customWidth="true" hidden="false" outlineLevel="0" max="2" min="2" style="115" width="7.99"/>
    <col collapsed="false" customWidth="true" hidden="false" outlineLevel="0" max="3" min="3" style="115" width="8.19"/>
    <col collapsed="false" customWidth="false" hidden="false" outlineLevel="0" max="257" min="4" style="115" width="8.99"/>
  </cols>
  <sheetData>
    <row r="1" customFormat="false" ht="17.1" hidden="false" customHeight="true" outlineLevel="0" collapsed="false">
      <c r="A1" s="8" t="s">
        <v>3</v>
      </c>
      <c r="B1" s="178" t="str">
        <f aca="false">导航信息!E1</f>
        <v>2019年武进区前黄中心小学第十二届“小哥白尼杯”科技节</v>
      </c>
      <c r="C1" s="178"/>
      <c r="D1" s="178"/>
      <c r="E1" s="178"/>
      <c r="F1" s="178"/>
      <c r="G1" s="178"/>
      <c r="H1" s="178"/>
      <c r="I1" s="178"/>
      <c r="J1" s="10"/>
    </row>
    <row r="2" customFormat="false" ht="17.1" hidden="false" customHeight="true" outlineLevel="0" collapsed="false">
      <c r="A2" s="179"/>
      <c r="B2" s="179"/>
      <c r="C2" s="179"/>
      <c r="E2" s="180" t="str">
        <f aca="false">导航信息!C2</f>
        <v>汉字输入比赛</v>
      </c>
      <c r="F2" s="181" t="s">
        <v>7</v>
      </c>
      <c r="H2" s="182" t="s">
        <v>1028</v>
      </c>
      <c r="I2" s="182"/>
      <c r="J2" s="183"/>
    </row>
    <row r="3" customFormat="false" ht="17.1" hidden="false" customHeight="true" outlineLevel="0" collapsed="false">
      <c r="A3" s="119"/>
      <c r="B3" s="119"/>
      <c r="C3" s="119" t="s">
        <v>55</v>
      </c>
      <c r="D3" s="119" t="n">
        <v>1</v>
      </c>
      <c r="E3" s="119" t="n">
        <v>2</v>
      </c>
      <c r="F3" s="119" t="n">
        <v>3</v>
      </c>
      <c r="G3" s="119" t="n">
        <v>4</v>
      </c>
      <c r="H3" s="119" t="n">
        <v>5</v>
      </c>
      <c r="I3" s="119"/>
    </row>
    <row r="4" customFormat="false" ht="17.1" hidden="false" customHeight="true" outlineLevel="0" collapsed="false">
      <c r="A4" s="119" t="s">
        <v>1029</v>
      </c>
      <c r="B4" s="119" t="str">
        <f aca="false">班主任!A3</f>
        <v>一1</v>
      </c>
      <c r="C4" s="184" t="str">
        <f aca="false">班主任!B3</f>
        <v>管彩虹</v>
      </c>
      <c r="D4" s="119" t="str">
        <f aca="false">一汇总!E7</f>
        <v>/</v>
      </c>
      <c r="E4" s="119" t="str">
        <f aca="false">一汇总!F7</f>
        <v>/</v>
      </c>
      <c r="F4" s="119" t="str">
        <f aca="false">一汇总!G7</f>
        <v>/</v>
      </c>
      <c r="G4" s="119" t="str">
        <f aca="false">一汇总!H7</f>
        <v>/</v>
      </c>
      <c r="H4" s="119" t="str">
        <f aca="false">一汇总!I7</f>
        <v>/</v>
      </c>
      <c r="I4" s="119"/>
    </row>
    <row r="5" customFormat="false" ht="17.1" hidden="false" customHeight="true" outlineLevel="0" collapsed="false">
      <c r="A5" s="119"/>
      <c r="B5" s="119" t="str">
        <f aca="false">班主任!A4</f>
        <v>一2</v>
      </c>
      <c r="C5" s="184" t="str">
        <f aca="false">班主任!B4</f>
        <v>闵志君</v>
      </c>
      <c r="D5" s="119" t="str">
        <f aca="false">一汇总!E8</f>
        <v>/</v>
      </c>
      <c r="E5" s="119" t="str">
        <f aca="false">一汇总!F8</f>
        <v>/</v>
      </c>
      <c r="F5" s="119" t="str">
        <f aca="false">一汇总!G8</f>
        <v>/</v>
      </c>
      <c r="G5" s="119" t="str">
        <f aca="false">一汇总!H8</f>
        <v>/</v>
      </c>
      <c r="H5" s="119" t="str">
        <f aca="false">一汇总!I8</f>
        <v>/</v>
      </c>
      <c r="I5" s="119"/>
    </row>
    <row r="6" customFormat="false" ht="17.1" hidden="false" customHeight="true" outlineLevel="0" collapsed="false">
      <c r="A6" s="119"/>
      <c r="B6" s="119" t="str">
        <f aca="false">班主任!A5</f>
        <v>一3</v>
      </c>
      <c r="C6" s="184" t="str">
        <f aca="false">班主任!B5</f>
        <v>许梨香</v>
      </c>
      <c r="D6" s="119" t="str">
        <f aca="false">一汇总!E9</f>
        <v>/</v>
      </c>
      <c r="E6" s="119" t="str">
        <f aca="false">一汇总!F9</f>
        <v>/</v>
      </c>
      <c r="F6" s="119" t="str">
        <f aca="false">一汇总!G9</f>
        <v>/</v>
      </c>
      <c r="G6" s="119" t="str">
        <f aca="false">一汇总!H9</f>
        <v>/</v>
      </c>
      <c r="H6" s="119" t="str">
        <f aca="false">一汇总!I9</f>
        <v>/</v>
      </c>
      <c r="I6" s="119"/>
    </row>
    <row r="7" customFormat="false" ht="17.1" hidden="false" customHeight="true" outlineLevel="0" collapsed="false">
      <c r="A7" s="119"/>
      <c r="B7" s="119" t="str">
        <f aca="false">班主任!A6</f>
        <v>一4</v>
      </c>
      <c r="C7" s="184" t="str">
        <f aca="false">班主任!B6</f>
        <v>王旭霞 </v>
      </c>
      <c r="D7" s="119" t="str">
        <f aca="false">一汇总!E10</f>
        <v>/</v>
      </c>
      <c r="E7" s="119" t="str">
        <f aca="false">一汇总!F10</f>
        <v>/</v>
      </c>
      <c r="F7" s="119" t="str">
        <f aca="false">一汇总!G10</f>
        <v>/</v>
      </c>
      <c r="G7" s="119" t="str">
        <f aca="false">一汇总!H10</f>
        <v>/</v>
      </c>
      <c r="H7" s="119" t="str">
        <f aca="false">一汇总!I10</f>
        <v>/</v>
      </c>
      <c r="I7" s="119"/>
    </row>
    <row r="8" customFormat="false" ht="17.1" hidden="false" customHeight="true" outlineLevel="0" collapsed="false">
      <c r="A8" s="119"/>
      <c r="B8" s="119" t="str">
        <f aca="false">班主任!A7</f>
        <v>一5</v>
      </c>
      <c r="C8" s="184" t="str">
        <f aca="false">班主任!B7</f>
        <v>赵于佳</v>
      </c>
      <c r="D8" s="119" t="str">
        <f aca="false">一汇总!E11</f>
        <v>/</v>
      </c>
      <c r="E8" s="119" t="str">
        <f aca="false">一汇总!F11</f>
        <v>/</v>
      </c>
      <c r="F8" s="119" t="str">
        <f aca="false">一汇总!G11</f>
        <v>/</v>
      </c>
      <c r="G8" s="119" t="str">
        <f aca="false">一汇总!H11</f>
        <v>/</v>
      </c>
      <c r="H8" s="119" t="str">
        <f aca="false">一汇总!I11</f>
        <v>/</v>
      </c>
      <c r="I8" s="119"/>
    </row>
    <row r="9" customFormat="false" ht="17.1" hidden="false" customHeight="true" outlineLevel="0" collapsed="false">
      <c r="A9" s="119"/>
      <c r="B9" s="119" t="n">
        <f aca="false">班主任!A8</f>
        <v>0</v>
      </c>
      <c r="C9" s="184" t="n">
        <f aca="false">班主任!B8</f>
        <v>0</v>
      </c>
      <c r="D9" s="119" t="n">
        <f aca="false">一汇总!E12</f>
        <v>0</v>
      </c>
      <c r="E9" s="119" t="n">
        <f aca="false">一汇总!F12</f>
        <v>0</v>
      </c>
      <c r="F9" s="119" t="n">
        <f aca="false">一汇总!G12</f>
        <v>0</v>
      </c>
      <c r="G9" s="119" t="n">
        <f aca="false">一汇总!H12</f>
        <v>0</v>
      </c>
      <c r="H9" s="119" t="str">
        <f aca="false">一汇总!I12</f>
        <v>/</v>
      </c>
      <c r="I9" s="119"/>
    </row>
    <row r="10" customFormat="false" ht="17.1" hidden="false" customHeight="true" outlineLevel="0" collapsed="false">
      <c r="A10" s="119"/>
      <c r="B10" s="119"/>
      <c r="C10" s="184"/>
      <c r="D10" s="119"/>
      <c r="E10" s="119"/>
      <c r="F10" s="119"/>
      <c r="G10" s="119"/>
      <c r="H10" s="119"/>
      <c r="I10" s="119"/>
    </row>
    <row r="11" customFormat="false" ht="17.1" hidden="false" customHeight="true" outlineLevel="0" collapsed="false">
      <c r="A11" s="119" t="s">
        <v>149</v>
      </c>
      <c r="B11" s="119" t="str">
        <f aca="false">班主任!A10</f>
        <v>二1</v>
      </c>
      <c r="C11" s="184" t="str">
        <f aca="false">班主任!B10</f>
        <v>王晓亚</v>
      </c>
      <c r="D11" s="119" t="str">
        <f aca="false">二汇总!E7</f>
        <v>/</v>
      </c>
      <c r="E11" s="119" t="str">
        <f aca="false">二汇总!F7</f>
        <v>/</v>
      </c>
      <c r="F11" s="119" t="str">
        <f aca="false">二汇总!G7</f>
        <v>/</v>
      </c>
      <c r="G11" s="119" t="str">
        <f aca="false">二汇总!H7</f>
        <v>/</v>
      </c>
      <c r="H11" s="119" t="str">
        <f aca="false">二汇总!I7</f>
        <v>/</v>
      </c>
      <c r="I11" s="119"/>
    </row>
    <row r="12" customFormat="false" ht="17.1" hidden="false" customHeight="true" outlineLevel="0" collapsed="false">
      <c r="A12" s="119"/>
      <c r="B12" s="119" t="str">
        <f aca="false">班主任!A11</f>
        <v>二2</v>
      </c>
      <c r="C12" s="184" t="str">
        <f aca="false">班主任!B11</f>
        <v>顾丽洁</v>
      </c>
      <c r="D12" s="119" t="str">
        <f aca="false">二汇总!E8</f>
        <v>/</v>
      </c>
      <c r="E12" s="119" t="str">
        <f aca="false">二汇总!F8</f>
        <v>/</v>
      </c>
      <c r="F12" s="119" t="str">
        <f aca="false">二汇总!G8</f>
        <v>/</v>
      </c>
      <c r="G12" s="119" t="str">
        <f aca="false">二汇总!H8</f>
        <v>/</v>
      </c>
      <c r="H12" s="119" t="str">
        <f aca="false">二汇总!I8</f>
        <v>/</v>
      </c>
      <c r="I12" s="119"/>
    </row>
    <row r="13" customFormat="false" ht="17.1" hidden="false" customHeight="true" outlineLevel="0" collapsed="false">
      <c r="A13" s="119"/>
      <c r="B13" s="119" t="str">
        <f aca="false">班主任!A12</f>
        <v>二3</v>
      </c>
      <c r="C13" s="184" t="str">
        <f aca="false">班主任!B12</f>
        <v>杨学华</v>
      </c>
      <c r="D13" s="119" t="str">
        <f aca="false">二汇总!E9</f>
        <v>/</v>
      </c>
      <c r="E13" s="119" t="str">
        <f aca="false">二汇总!F9</f>
        <v>/</v>
      </c>
      <c r="F13" s="119" t="str">
        <f aca="false">二汇总!G9</f>
        <v>/</v>
      </c>
      <c r="G13" s="119" t="str">
        <f aca="false">二汇总!H9</f>
        <v>/</v>
      </c>
      <c r="H13" s="119" t="str">
        <f aca="false">二汇总!I9</f>
        <v>/</v>
      </c>
      <c r="I13" s="119"/>
    </row>
    <row r="14" customFormat="false" ht="17.1" hidden="false" customHeight="true" outlineLevel="0" collapsed="false">
      <c r="A14" s="119"/>
      <c r="B14" s="119" t="str">
        <f aca="false">班主任!A13</f>
        <v>二4</v>
      </c>
      <c r="C14" s="184" t="str">
        <f aca="false">班主任!B13</f>
        <v>邵雪华</v>
      </c>
      <c r="D14" s="119" t="str">
        <f aca="false">二汇总!E10</f>
        <v>/</v>
      </c>
      <c r="E14" s="119" t="str">
        <f aca="false">二汇总!F10</f>
        <v>/</v>
      </c>
      <c r="F14" s="119" t="str">
        <f aca="false">二汇总!G10</f>
        <v>/</v>
      </c>
      <c r="G14" s="119" t="str">
        <f aca="false">二汇总!H10</f>
        <v>/</v>
      </c>
      <c r="H14" s="119" t="str">
        <f aca="false">二汇总!I10</f>
        <v>/</v>
      </c>
      <c r="I14" s="119"/>
    </row>
    <row r="15" customFormat="false" ht="17.1" hidden="false" customHeight="true" outlineLevel="0" collapsed="false">
      <c r="A15" s="119"/>
      <c r="B15" s="119" t="str">
        <f aca="false">班主任!A14</f>
        <v>二5</v>
      </c>
      <c r="C15" s="184" t="str">
        <f aca="false">班主任!B14</f>
        <v>徐建亚</v>
      </c>
      <c r="D15" s="119" t="str">
        <f aca="false">二汇总!E11</f>
        <v>/</v>
      </c>
      <c r="E15" s="119" t="str">
        <f aca="false">二汇总!F11</f>
        <v>/</v>
      </c>
      <c r="F15" s="119" t="str">
        <f aca="false">二汇总!G11</f>
        <v>/</v>
      </c>
      <c r="G15" s="119" t="str">
        <f aca="false">二汇总!H11</f>
        <v>/</v>
      </c>
      <c r="H15" s="119" t="str">
        <f aca="false">二汇总!I11</f>
        <v>/</v>
      </c>
      <c r="I15" s="119"/>
    </row>
    <row r="16" customFormat="false" ht="17.1" hidden="false" customHeight="true" outlineLevel="0" collapsed="false">
      <c r="A16" s="119"/>
      <c r="B16" s="119" t="str">
        <f aca="false">班主任!A15</f>
        <v>二6</v>
      </c>
      <c r="C16" s="184" t="str">
        <f aca="false">班主任!B15</f>
        <v>王康萍</v>
      </c>
      <c r="D16" s="119" t="str">
        <f aca="false">二汇总!E12</f>
        <v>/</v>
      </c>
      <c r="E16" s="119" t="str">
        <f aca="false">二汇总!F12</f>
        <v>/</v>
      </c>
      <c r="F16" s="119" t="str">
        <f aca="false">二汇总!G12</f>
        <v>/</v>
      </c>
      <c r="G16" s="119" t="str">
        <f aca="false">二汇总!H12</f>
        <v>/</v>
      </c>
      <c r="H16" s="119" t="str">
        <f aca="false">二汇总!I12</f>
        <v>/</v>
      </c>
      <c r="I16" s="119"/>
    </row>
    <row r="17" customFormat="false" ht="17.1" hidden="false" customHeight="true" outlineLevel="0" collapsed="false">
      <c r="A17" s="119"/>
      <c r="B17" s="119"/>
      <c r="C17" s="184"/>
      <c r="D17" s="119"/>
      <c r="E17" s="119"/>
      <c r="F17" s="119"/>
      <c r="G17" s="119"/>
      <c r="H17" s="119"/>
      <c r="I17" s="119"/>
    </row>
    <row r="18" customFormat="false" ht="17.1" hidden="false" customHeight="true" outlineLevel="0" collapsed="false">
      <c r="A18" s="119" t="s">
        <v>1030</v>
      </c>
      <c r="B18" s="119" t="str">
        <f aca="false">班主任!A17</f>
        <v>三1</v>
      </c>
      <c r="C18" s="184" t="str">
        <f aca="false">班主任!B17</f>
        <v>杨玉娟</v>
      </c>
      <c r="D18" s="119" t="str">
        <f aca="false">三汇总!E7</f>
        <v>许佳璠</v>
      </c>
      <c r="E18" s="119" t="str">
        <f aca="false">三汇总!F7</f>
        <v>贺紫轩</v>
      </c>
      <c r="F18" s="119" t="str">
        <f aca="false">三汇总!G7</f>
        <v>管子钰</v>
      </c>
      <c r="G18" s="119" t="str">
        <f aca="false">三汇总!H7</f>
        <v>/</v>
      </c>
      <c r="H18" s="119" t="str">
        <f aca="false">三汇总!I7</f>
        <v>/</v>
      </c>
      <c r="I18" s="119"/>
    </row>
    <row r="19" customFormat="false" ht="17.1" hidden="false" customHeight="true" outlineLevel="0" collapsed="false">
      <c r="A19" s="119"/>
      <c r="B19" s="119" t="str">
        <f aca="false">班主任!A18</f>
        <v>三2</v>
      </c>
      <c r="C19" s="184" t="str">
        <f aca="false">班主任!B18</f>
        <v>李  萍</v>
      </c>
      <c r="D19" s="119" t="str">
        <f aca="false">三汇总!E8</f>
        <v>马玉梅</v>
      </c>
      <c r="E19" s="119" t="str">
        <f aca="false">三汇总!F8</f>
        <v>吴秋雨</v>
      </c>
      <c r="F19" s="119" t="str">
        <f aca="false">三汇总!G8</f>
        <v>薛婷艺</v>
      </c>
      <c r="G19" s="119" t="str">
        <f aca="false">三汇总!H8</f>
        <v>/</v>
      </c>
      <c r="H19" s="119" t="str">
        <f aca="false">三汇总!I8</f>
        <v>/</v>
      </c>
      <c r="I19" s="119"/>
    </row>
    <row r="20" customFormat="false" ht="17.1" hidden="false" customHeight="true" outlineLevel="0" collapsed="false">
      <c r="A20" s="119"/>
      <c r="B20" s="119" t="str">
        <f aca="false">班主任!A19</f>
        <v>三3</v>
      </c>
      <c r="C20" s="184" t="str">
        <f aca="false">班主任!B19</f>
        <v>汤丽萍</v>
      </c>
      <c r="D20" s="119" t="str">
        <f aca="false">三汇总!E9</f>
        <v>杨紫涵</v>
      </c>
      <c r="E20" s="119" t="str">
        <f aca="false">三汇总!F9</f>
        <v>樊峻熙</v>
      </c>
      <c r="F20" s="119" t="str">
        <f aca="false">三汇总!G9</f>
        <v>朱馨雅</v>
      </c>
      <c r="G20" s="119" t="str">
        <f aca="false">三汇总!H9</f>
        <v>/</v>
      </c>
      <c r="H20" s="119" t="str">
        <f aca="false">三汇总!I9</f>
        <v>/</v>
      </c>
      <c r="I20" s="119"/>
    </row>
    <row r="21" customFormat="false" ht="17.1" hidden="false" customHeight="true" outlineLevel="0" collapsed="false">
      <c r="A21" s="119"/>
      <c r="B21" s="119" t="str">
        <f aca="false">班主任!A20</f>
        <v>三4</v>
      </c>
      <c r="C21" s="184" t="str">
        <f aca="false">班主任!B20</f>
        <v>承  琳</v>
      </c>
      <c r="D21" s="119" t="str">
        <f aca="false">三汇总!E10</f>
        <v>陈瑞</v>
      </c>
      <c r="E21" s="119" t="str">
        <f aca="false">三汇总!F10</f>
        <v>张晨雨</v>
      </c>
      <c r="F21" s="119" t="str">
        <f aca="false">三汇总!G10</f>
        <v>吴柏栩</v>
      </c>
      <c r="G21" s="119" t="str">
        <f aca="false">三汇总!H10</f>
        <v>/</v>
      </c>
      <c r="H21" s="119" t="str">
        <f aca="false">三汇总!I10</f>
        <v>/</v>
      </c>
      <c r="I21" s="119"/>
    </row>
    <row r="22" customFormat="false" ht="17.1" hidden="false" customHeight="true" outlineLevel="0" collapsed="false">
      <c r="A22" s="119"/>
      <c r="B22" s="119" t="str">
        <f aca="false">班主任!A21</f>
        <v>三5</v>
      </c>
      <c r="C22" s="184" t="str">
        <f aca="false">班主任!B21</f>
        <v>盛雪茹</v>
      </c>
      <c r="D22" s="119" t="str">
        <f aca="false">三汇总!E11</f>
        <v>薜砚元</v>
      </c>
      <c r="E22" s="119" t="str">
        <f aca="false">三汇总!F11</f>
        <v>胡亦馨</v>
      </c>
      <c r="F22" s="119" t="str">
        <f aca="false">三汇总!G11</f>
        <v>张子涵</v>
      </c>
      <c r="G22" s="119" t="str">
        <f aca="false">三汇总!H11</f>
        <v>/</v>
      </c>
      <c r="H22" s="119" t="str">
        <f aca="false">三汇总!I11</f>
        <v>/</v>
      </c>
      <c r="I22" s="119"/>
    </row>
    <row r="23" customFormat="false" ht="17.1" hidden="false" customHeight="true" outlineLevel="0" collapsed="false">
      <c r="A23" s="119"/>
      <c r="B23" s="119" t="str">
        <f aca="false">班主任!A22</f>
        <v>三6</v>
      </c>
      <c r="C23" s="184" t="str">
        <f aca="false">班主任!B22</f>
        <v>蒋丽华</v>
      </c>
      <c r="D23" s="119" t="str">
        <f aca="false">三汇总!E12</f>
        <v>王宇轩</v>
      </c>
      <c r="E23" s="119" t="str">
        <f aca="false">三汇总!F12</f>
        <v>束浩铭</v>
      </c>
      <c r="F23" s="119" t="str">
        <f aca="false">三汇总!G12</f>
        <v>戴子涵</v>
      </c>
      <c r="G23" s="119" t="str">
        <f aca="false">三汇总!H12</f>
        <v>/</v>
      </c>
      <c r="H23" s="119" t="str">
        <f aca="false">三汇总!I12</f>
        <v>/</v>
      </c>
      <c r="I23" s="119"/>
    </row>
    <row r="24" customFormat="false" ht="17.1" hidden="false" customHeight="true" outlineLevel="0" collapsed="false">
      <c r="A24" s="119"/>
      <c r="B24" s="119"/>
      <c r="C24" s="184"/>
      <c r="D24" s="119"/>
      <c r="E24" s="119"/>
      <c r="F24" s="119"/>
      <c r="G24" s="119"/>
      <c r="H24" s="119"/>
      <c r="I24" s="119"/>
    </row>
    <row r="25" customFormat="false" ht="17.1" hidden="false" customHeight="true" outlineLevel="0" collapsed="false">
      <c r="A25" s="119" t="s">
        <v>1031</v>
      </c>
      <c r="B25" s="119" t="str">
        <f aca="false">班主任!F3</f>
        <v>四1</v>
      </c>
      <c r="C25" s="184" t="str">
        <f aca="false">班主任!G3</f>
        <v>闵燕萍</v>
      </c>
      <c r="D25" s="119" t="str">
        <f aca="false">四汇总!E7</f>
        <v>余安琪</v>
      </c>
      <c r="E25" s="119" t="str">
        <f aca="false">四汇总!F7</f>
        <v>周恩馨</v>
      </c>
      <c r="F25" s="119" t="str">
        <f aca="false">四汇总!G7</f>
        <v>王昊羽</v>
      </c>
      <c r="G25" s="119" t="str">
        <f aca="false">四汇总!H7</f>
        <v>/</v>
      </c>
      <c r="H25" s="119" t="str">
        <f aca="false">四汇总!I7</f>
        <v>/</v>
      </c>
      <c r="I25" s="119"/>
    </row>
    <row r="26" customFormat="false" ht="17.1" hidden="false" customHeight="true" outlineLevel="0" collapsed="false">
      <c r="A26" s="119"/>
      <c r="B26" s="119" t="str">
        <f aca="false">班主任!F4</f>
        <v>四2</v>
      </c>
      <c r="C26" s="184" t="str">
        <f aca="false">班主任!G4</f>
        <v>邱向红</v>
      </c>
      <c r="D26" s="119" t="str">
        <f aca="false">四汇总!E8</f>
        <v>杨家欣</v>
      </c>
      <c r="E26" s="119" t="str">
        <f aca="false">四汇总!F8</f>
        <v>杨煜轩</v>
      </c>
      <c r="F26" s="119" t="str">
        <f aca="false">四汇总!G8</f>
        <v>邵曾阳</v>
      </c>
      <c r="G26" s="119" t="str">
        <f aca="false">四汇总!H8</f>
        <v>/</v>
      </c>
      <c r="H26" s="119" t="str">
        <f aca="false">四汇总!I8</f>
        <v>/</v>
      </c>
      <c r="I26" s="119"/>
    </row>
    <row r="27" customFormat="false" ht="17.1" hidden="false" customHeight="true" outlineLevel="0" collapsed="false">
      <c r="A27" s="119"/>
      <c r="B27" s="119" t="str">
        <f aca="false">班主任!F5</f>
        <v>四3</v>
      </c>
      <c r="C27" s="184" t="str">
        <f aca="false">班主任!G5</f>
        <v>羌晓伟</v>
      </c>
      <c r="D27" s="119" t="str">
        <f aca="false">四汇总!E9</f>
        <v>张祖铭</v>
      </c>
      <c r="E27" s="119" t="str">
        <f aca="false">四汇总!F9</f>
        <v>蒋文豪</v>
      </c>
      <c r="F27" s="119" t="str">
        <f aca="false">四汇总!G9</f>
        <v>蒋文静</v>
      </c>
      <c r="G27" s="119" t="str">
        <f aca="false">四汇总!H9</f>
        <v>/</v>
      </c>
      <c r="H27" s="119" t="str">
        <f aca="false">四汇总!I9</f>
        <v>/</v>
      </c>
      <c r="I27" s="119"/>
    </row>
    <row r="28" customFormat="false" ht="17.1" hidden="false" customHeight="true" outlineLevel="0" collapsed="false">
      <c r="A28" s="119"/>
      <c r="B28" s="119" t="str">
        <f aca="false">班主任!F6</f>
        <v>四4</v>
      </c>
      <c r="C28" s="184" t="str">
        <f aca="false">班主任!G6</f>
        <v>汤  婷</v>
      </c>
      <c r="D28" s="119" t="str">
        <f aca="false">四汇总!E10</f>
        <v>贺雨轩</v>
      </c>
      <c r="E28" s="119" t="str">
        <f aca="false">四汇总!F10</f>
        <v>杨诗怡</v>
      </c>
      <c r="F28" s="119" t="str">
        <f aca="false">四汇总!G10</f>
        <v>徐晶晶</v>
      </c>
      <c r="G28" s="119" t="str">
        <f aca="false">四汇总!H10</f>
        <v>/</v>
      </c>
      <c r="H28" s="119" t="str">
        <f aca="false">四汇总!I10</f>
        <v>/</v>
      </c>
      <c r="I28" s="119"/>
    </row>
    <row r="29" customFormat="false" ht="17.1" hidden="false" customHeight="true" outlineLevel="0" collapsed="false">
      <c r="A29" s="119"/>
      <c r="B29" s="119" t="str">
        <f aca="false">班主任!F7</f>
        <v>四5</v>
      </c>
      <c r="C29" s="184" t="str">
        <f aca="false">班主任!G7</f>
        <v>蒋  勤</v>
      </c>
      <c r="D29" s="119" t="str">
        <f aca="false">四汇总!E11</f>
        <v>赵元榛</v>
      </c>
      <c r="E29" s="119" t="str">
        <f aca="false">四汇总!F11</f>
        <v>冯英伦</v>
      </c>
      <c r="F29" s="119" t="str">
        <f aca="false">四汇总!G11</f>
        <v>于梦怡</v>
      </c>
      <c r="G29" s="119" t="str">
        <f aca="false">四汇总!H11</f>
        <v>/</v>
      </c>
      <c r="H29" s="119" t="str">
        <f aca="false">四汇总!I11</f>
        <v>/</v>
      </c>
      <c r="I29" s="119"/>
    </row>
    <row r="30" customFormat="false" ht="17.1" hidden="false" customHeight="true" outlineLevel="0" collapsed="false">
      <c r="A30" s="119"/>
      <c r="B30" s="119" t="str">
        <f aca="false">班主任!F8</f>
        <v>四6</v>
      </c>
      <c r="C30" s="184" t="str">
        <f aca="false">班主任!G8</f>
        <v>杨青亚</v>
      </c>
      <c r="D30" s="119" t="str">
        <f aca="false">四汇总!E12</f>
        <v>蒋雨浩</v>
      </c>
      <c r="E30" s="119" t="str">
        <f aca="false">四汇总!F12</f>
        <v>施灵涵</v>
      </c>
      <c r="F30" s="119" t="str">
        <f aca="false">四汇总!G12</f>
        <v>徐昊楠</v>
      </c>
      <c r="G30" s="119" t="str">
        <f aca="false">四汇总!H12</f>
        <v>/</v>
      </c>
      <c r="H30" s="119" t="str">
        <f aca="false">四汇总!I12</f>
        <v>/</v>
      </c>
      <c r="I30" s="119"/>
    </row>
    <row r="31" customFormat="false" ht="17.1" hidden="false" customHeight="true" outlineLevel="0" collapsed="false">
      <c r="A31" s="119"/>
      <c r="B31" s="119"/>
      <c r="C31" s="184"/>
      <c r="D31" s="119"/>
      <c r="E31" s="119"/>
      <c r="F31" s="119"/>
      <c r="G31" s="119"/>
      <c r="H31" s="119"/>
      <c r="I31" s="119"/>
    </row>
    <row r="32" customFormat="false" ht="17.1" hidden="false" customHeight="true" outlineLevel="0" collapsed="false">
      <c r="A32" s="119" t="s">
        <v>1032</v>
      </c>
      <c r="B32" s="119" t="str">
        <f aca="false">班主任!F10</f>
        <v>五1</v>
      </c>
      <c r="C32" s="184" t="str">
        <f aca="false">班主任!G10</f>
        <v>蒋华平</v>
      </c>
      <c r="D32" s="119" t="str">
        <f aca="false">五汇总!E7</f>
        <v>卞心怡</v>
      </c>
      <c r="E32" s="119" t="str">
        <f aca="false">五汇总!F7</f>
        <v>张宇皓</v>
      </c>
      <c r="F32" s="119" t="str">
        <f aca="false">五汇总!G7</f>
        <v>于佳怡</v>
      </c>
      <c r="G32" s="119" t="str">
        <f aca="false">五汇总!H7</f>
        <v>/</v>
      </c>
      <c r="H32" s="119" t="str">
        <f aca="false">五汇总!I7</f>
        <v>/</v>
      </c>
      <c r="I32" s="119"/>
    </row>
    <row r="33" customFormat="false" ht="17.1" hidden="false" customHeight="true" outlineLevel="0" collapsed="false">
      <c r="A33" s="119"/>
      <c r="B33" s="119" t="str">
        <f aca="false">班主任!F11</f>
        <v>五2</v>
      </c>
      <c r="C33" s="184" t="str">
        <f aca="false">班主任!G11</f>
        <v>周文娟</v>
      </c>
      <c r="D33" s="119" t="str">
        <f aca="false">五汇总!E8</f>
        <v>石祥瑞</v>
      </c>
      <c r="E33" s="119" t="str">
        <f aca="false">五汇总!F8</f>
        <v>朱怡静</v>
      </c>
      <c r="F33" s="119" t="str">
        <f aca="false">五汇总!G8</f>
        <v>方旭</v>
      </c>
      <c r="G33" s="119" t="str">
        <f aca="false">五汇总!H8</f>
        <v>/</v>
      </c>
      <c r="H33" s="119" t="str">
        <f aca="false">五汇总!I8</f>
        <v>/</v>
      </c>
      <c r="I33" s="119"/>
    </row>
    <row r="34" customFormat="false" ht="17.1" hidden="false" customHeight="true" outlineLevel="0" collapsed="false">
      <c r="A34" s="119"/>
      <c r="B34" s="119" t="str">
        <f aca="false">班主任!F12</f>
        <v>五3</v>
      </c>
      <c r="C34" s="184" t="str">
        <f aca="false">班主任!G12</f>
        <v>潘群菊</v>
      </c>
      <c r="D34" s="119" t="str">
        <f aca="false">五汇总!E9</f>
        <v>张宇轩</v>
      </c>
      <c r="E34" s="119" t="str">
        <f aca="false">五汇总!F9</f>
        <v>周瑞晨</v>
      </c>
      <c r="F34" s="119" t="str">
        <f aca="false">五汇总!G9</f>
        <v>朱孟应</v>
      </c>
      <c r="G34" s="119" t="str">
        <f aca="false">五汇总!H9</f>
        <v>/</v>
      </c>
      <c r="H34" s="119" t="str">
        <f aca="false">五汇总!I9</f>
        <v>/</v>
      </c>
      <c r="I34" s="119"/>
    </row>
    <row r="35" customFormat="false" ht="17.1" hidden="false" customHeight="true" outlineLevel="0" collapsed="false">
      <c r="A35" s="119"/>
      <c r="B35" s="119" t="str">
        <f aca="false">班主任!F13</f>
        <v>五4</v>
      </c>
      <c r="C35" s="184" t="str">
        <f aca="false">班主任!G13</f>
        <v>黄 红</v>
      </c>
      <c r="D35" s="119" t="str">
        <f aca="false">五汇总!E10</f>
        <v>林亦麒</v>
      </c>
      <c r="E35" s="119" t="str">
        <f aca="false">五汇总!F10</f>
        <v>朱容静</v>
      </c>
      <c r="F35" s="119" t="str">
        <f aca="false">五汇总!G10</f>
        <v>李立源</v>
      </c>
      <c r="G35" s="119" t="str">
        <f aca="false">五汇总!H10</f>
        <v>/</v>
      </c>
      <c r="H35" s="119" t="str">
        <f aca="false">五汇总!I10</f>
        <v>/</v>
      </c>
      <c r="I35" s="119"/>
    </row>
    <row r="36" customFormat="false" ht="17.1" hidden="false" customHeight="true" outlineLevel="0" collapsed="false">
      <c r="A36" s="119"/>
      <c r="B36" s="119" t="str">
        <f aca="false">班主任!F14</f>
        <v>五5</v>
      </c>
      <c r="C36" s="184" t="str">
        <f aca="false">班主任!G14</f>
        <v>柴燕秋</v>
      </c>
      <c r="D36" s="119" t="str">
        <f aca="false">五汇总!E11</f>
        <v>李博熠</v>
      </c>
      <c r="E36" s="119" t="str">
        <f aca="false">五汇总!F11</f>
        <v>何先政</v>
      </c>
      <c r="F36" s="119" t="str">
        <f aca="false">五汇总!G11</f>
        <v>陈祺</v>
      </c>
      <c r="G36" s="119" t="str">
        <f aca="false">五汇总!H11</f>
        <v>/</v>
      </c>
      <c r="H36" s="119" t="str">
        <f aca="false">五汇总!I11</f>
        <v>/</v>
      </c>
      <c r="I36" s="119"/>
    </row>
    <row r="37" customFormat="false" ht="17.1" hidden="false" customHeight="true" outlineLevel="0" collapsed="false">
      <c r="A37" s="119"/>
      <c r="B37" s="119" t="n">
        <f aca="false">班主任!F15</f>
        <v>0</v>
      </c>
      <c r="C37" s="184" t="n">
        <f aca="false">班主任!G15</f>
        <v>0</v>
      </c>
      <c r="D37" s="119" t="n">
        <f aca="false">五汇总!E12</f>
        <v>0</v>
      </c>
      <c r="E37" s="119" t="n">
        <f aca="false">五汇总!F12</f>
        <v>0</v>
      </c>
      <c r="F37" s="119" t="n">
        <f aca="false">五汇总!G12</f>
        <v>0</v>
      </c>
      <c r="G37" s="119" t="n">
        <f aca="false">五汇总!H12</f>
        <v>0</v>
      </c>
      <c r="H37" s="119" t="str">
        <f aca="false">五汇总!I12</f>
        <v>/</v>
      </c>
      <c r="I37" s="119"/>
    </row>
    <row r="38" customFormat="false" ht="17.1" hidden="false" customHeight="true" outlineLevel="0" collapsed="false">
      <c r="A38" s="119"/>
      <c r="B38" s="119"/>
      <c r="C38" s="184"/>
      <c r="D38" s="119"/>
      <c r="E38" s="119"/>
      <c r="F38" s="119"/>
      <c r="G38" s="119"/>
      <c r="H38" s="119"/>
      <c r="I38" s="119"/>
    </row>
    <row r="39" customFormat="false" ht="17.1" hidden="false" customHeight="true" outlineLevel="0" collapsed="false">
      <c r="A39" s="119" t="s">
        <v>1033</v>
      </c>
      <c r="B39" s="119" t="str">
        <f aca="false">班主任!F17</f>
        <v>六1</v>
      </c>
      <c r="C39" s="184" t="str">
        <f aca="false">班主任!G17</f>
        <v>吴秋萍</v>
      </c>
      <c r="D39" s="119" t="str">
        <f aca="false">六汇总!E7</f>
        <v>董嘉俊</v>
      </c>
      <c r="E39" s="119" t="str">
        <f aca="false">六汇总!F7</f>
        <v>陆子清</v>
      </c>
      <c r="F39" s="119" t="str">
        <f aca="false">六汇总!G7</f>
        <v>廖天萌</v>
      </c>
      <c r="G39" s="119" t="str">
        <f aca="false">六汇总!H7</f>
        <v>/</v>
      </c>
      <c r="H39" s="119" t="str">
        <f aca="false">六汇总!I7</f>
        <v>/</v>
      </c>
      <c r="I39" s="119"/>
    </row>
    <row r="40" customFormat="false" ht="17.1" hidden="false" customHeight="true" outlineLevel="0" collapsed="false">
      <c r="A40" s="119"/>
      <c r="B40" s="119" t="str">
        <f aca="false">班主任!F18</f>
        <v>六2</v>
      </c>
      <c r="C40" s="184" t="str">
        <f aca="false">班主任!G18</f>
        <v>许春亚</v>
      </c>
      <c r="D40" s="119" t="str">
        <f aca="false">六汇总!E8</f>
        <v>张顺杰</v>
      </c>
      <c r="E40" s="119" t="str">
        <f aca="false">六汇总!F8</f>
        <v>李玉韩</v>
      </c>
      <c r="F40" s="119" t="str">
        <f aca="false">六汇总!G8</f>
        <v>于金梦</v>
      </c>
      <c r="G40" s="119" t="str">
        <f aca="false">六汇总!H8</f>
        <v>/</v>
      </c>
      <c r="H40" s="119" t="str">
        <f aca="false">六汇总!I8</f>
        <v>/</v>
      </c>
      <c r="I40" s="119"/>
    </row>
    <row r="41" customFormat="false" ht="17.1" hidden="false" customHeight="true" outlineLevel="0" collapsed="false">
      <c r="A41" s="119"/>
      <c r="B41" s="119" t="str">
        <f aca="false">班主任!F19</f>
        <v>六3</v>
      </c>
      <c r="C41" s="184" t="str">
        <f aca="false">班主任!G19</f>
        <v>张金玲</v>
      </c>
      <c r="D41" s="119" t="str">
        <f aca="false">六汇总!E9</f>
        <v>左静怡</v>
      </c>
      <c r="E41" s="119" t="str">
        <f aca="false">六汇总!F9</f>
        <v>邹宜轩</v>
      </c>
      <c r="F41" s="119" t="str">
        <f aca="false">六汇总!G9</f>
        <v>何睿贤</v>
      </c>
      <c r="G41" s="119" t="str">
        <f aca="false">六汇总!H9</f>
        <v>/</v>
      </c>
      <c r="H41" s="119" t="str">
        <f aca="false">六汇总!I9</f>
        <v>/</v>
      </c>
      <c r="I41" s="119"/>
    </row>
    <row r="42" customFormat="false" ht="17.1" hidden="false" customHeight="true" outlineLevel="0" collapsed="false">
      <c r="A42" s="119"/>
      <c r="B42" s="119" t="str">
        <f aca="false">班主任!F20</f>
        <v>六4</v>
      </c>
      <c r="C42" s="184" t="str">
        <f aca="false">班主任!G20</f>
        <v>陈丽萍</v>
      </c>
      <c r="D42" s="119" t="str">
        <f aca="false">六汇总!E10</f>
        <v>沈岩</v>
      </c>
      <c r="E42" s="119" t="str">
        <f aca="false">六汇总!F10</f>
        <v>潘风润</v>
      </c>
      <c r="F42" s="119" t="str">
        <f aca="false">六汇总!G10</f>
        <v>王琳</v>
      </c>
      <c r="G42" s="119" t="str">
        <f aca="false">六汇总!H10</f>
        <v>/</v>
      </c>
      <c r="H42" s="119" t="str">
        <f aca="false">六汇总!I10</f>
        <v>/</v>
      </c>
      <c r="I42" s="119"/>
    </row>
    <row r="43" customFormat="false" ht="17.1" hidden="false" customHeight="true" outlineLevel="0" collapsed="false">
      <c r="A43" s="119"/>
      <c r="B43" s="119" t="str">
        <f aca="false">班主任!F21</f>
        <v>六5</v>
      </c>
      <c r="C43" s="184" t="str">
        <f aca="false">班主任!G21</f>
        <v>孙文亚</v>
      </c>
      <c r="D43" s="119" t="str">
        <f aca="false">六汇总!E11</f>
        <v>王子轩</v>
      </c>
      <c r="E43" s="119" t="str">
        <f aca="false">六汇总!F11</f>
        <v>黄欣瑜</v>
      </c>
      <c r="F43" s="119" t="str">
        <f aca="false">六汇总!G11</f>
        <v>黄铭禹</v>
      </c>
      <c r="G43" s="119" t="str">
        <f aca="false">六汇总!H11</f>
        <v>/</v>
      </c>
      <c r="H43" s="119" t="str">
        <f aca="false">六汇总!I11</f>
        <v>/</v>
      </c>
      <c r="I43" s="119"/>
    </row>
    <row r="44" customFormat="false" ht="17.1" hidden="false" customHeight="true" outlineLevel="0" collapsed="false">
      <c r="A44" s="119"/>
      <c r="B44" s="119" t="str">
        <f aca="false">班主任!F22</f>
        <v>六6</v>
      </c>
      <c r="C44" s="184" t="str">
        <f aca="false">班主任!G22</f>
        <v>华丽萍</v>
      </c>
      <c r="D44" s="119" t="str">
        <f aca="false">六汇总!E12</f>
        <v>徐焜</v>
      </c>
      <c r="E44" s="119" t="str">
        <f aca="false">六汇总!F12</f>
        <v>吴雪菲</v>
      </c>
      <c r="F44" s="119" t="str">
        <f aca="false">六汇总!G12</f>
        <v>魏子龙</v>
      </c>
      <c r="G44" s="119" t="str">
        <f aca="false">六汇总!H12</f>
        <v>/</v>
      </c>
      <c r="H44" s="119" t="str">
        <f aca="false">六汇总!I12</f>
        <v>/</v>
      </c>
      <c r="I44" s="119"/>
    </row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42" activePane="bottomLeft" state="frozen"/>
      <selection pane="topLeft" activeCell="A1" activeCellId="0" sqref="A1"/>
      <selection pane="bottomLeft" activeCell="E2" activeCellId="0" sqref="E2:F2"/>
    </sheetView>
  </sheetViews>
  <sheetFormatPr defaultColWidth="8.8984375" defaultRowHeight="21.9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7" width="7.99"/>
    <col collapsed="false" customWidth="true" hidden="false" outlineLevel="0" max="3" min="3" style="7" width="8.59"/>
    <col collapsed="false" customWidth="true" hidden="false" outlineLevel="0" max="4" min="4" style="7" width="4.5"/>
    <col collapsed="false" customWidth="true" hidden="false" outlineLevel="0" max="9" min="5" style="7" width="8.59"/>
    <col collapsed="false" customWidth="true" hidden="false" outlineLevel="0" max="10" min="10" style="7" width="14.39"/>
    <col collapsed="false" customWidth="true" hidden="false" outlineLevel="0" max="11" min="11" style="0" width="6.89"/>
    <col collapsed="false" customWidth="true" hidden="false" outlineLevel="0" max="12" min="12" style="0" width="6.39"/>
    <col collapsed="false" customWidth="true" hidden="false" outlineLevel="0" max="13" min="13" style="0" width="5.99"/>
    <col collapsed="false" customWidth="true" hidden="false" outlineLevel="0" max="15" min="15" style="0" width="8.69"/>
    <col collapsed="false" customWidth="true" hidden="false" outlineLevel="0" max="17" min="16" style="0" width="8.19"/>
    <col collapsed="false" customWidth="true" hidden="false" outlineLevel="0" max="18" min="18" style="0" width="7.99"/>
  </cols>
  <sheetData>
    <row r="1" customFormat="false" ht="21.9" hidden="false" customHeight="true" outlineLevel="0" collapsed="false">
      <c r="A1" s="8" t="s">
        <v>3</v>
      </c>
      <c r="B1" s="9" t="str">
        <f aca="false">导航信息!E1</f>
        <v>2019年武进区前黄中心小学第十二届“小哥白尼杯”科技节</v>
      </c>
      <c r="C1" s="9"/>
      <c r="D1" s="9"/>
      <c r="E1" s="9"/>
      <c r="F1" s="9"/>
      <c r="G1" s="9"/>
      <c r="H1" s="9"/>
      <c r="I1" s="9"/>
      <c r="J1" s="10"/>
    </row>
    <row r="2" customFormat="false" ht="21.9" hidden="false" customHeight="true" outlineLevel="0" collapsed="false">
      <c r="E2" s="13" t="str">
        <f aca="false">导航信息!C2</f>
        <v>汉字输入比赛</v>
      </c>
      <c r="F2" s="13"/>
      <c r="G2" s="14" t="s">
        <v>7</v>
      </c>
      <c r="H2" s="10"/>
      <c r="J2" s="15" t="str">
        <f aca="false">导航信息!F2</f>
        <v>2019.12.13</v>
      </c>
    </row>
    <row r="3" customFormat="false" ht="21.9" hidden="false" customHeight="true" outlineLevel="0" collapsed="false">
      <c r="E3" s="16"/>
      <c r="F3" s="16"/>
      <c r="G3" s="16"/>
      <c r="H3" s="17" t="s">
        <v>8</v>
      </c>
    </row>
    <row r="4" customFormat="false" ht="21.9" hidden="false" customHeight="true" outlineLevel="0" collapsed="false">
      <c r="A4" s="11" t="s">
        <v>10</v>
      </c>
      <c r="B4" s="19" t="s">
        <v>11</v>
      </c>
      <c r="C4" s="19" t="s">
        <v>12</v>
      </c>
      <c r="D4" s="19" t="s">
        <v>13</v>
      </c>
      <c r="E4" s="11"/>
      <c r="F4" s="11"/>
      <c r="G4" s="11"/>
      <c r="H4" s="11" t="s">
        <v>1034</v>
      </c>
      <c r="I4" s="19" t="s">
        <v>20</v>
      </c>
      <c r="J4" s="19" t="s">
        <v>21</v>
      </c>
    </row>
    <row r="5" customFormat="false" ht="21.9" hidden="true" customHeight="true" outlineLevel="0" collapsed="false">
      <c r="A5" s="11" t="n">
        <v>1</v>
      </c>
      <c r="B5" s="19" t="str">
        <f aca="false">'汉输1-总'!B4</f>
        <v>一1</v>
      </c>
      <c r="C5" s="19" t="str">
        <f aca="false">'汉输1-总'!D4</f>
        <v>/</v>
      </c>
      <c r="D5" s="11" t="s">
        <v>23</v>
      </c>
      <c r="E5" s="11"/>
      <c r="F5" s="11"/>
      <c r="G5" s="11"/>
      <c r="H5" s="11"/>
      <c r="I5" s="19"/>
      <c r="J5" s="19"/>
    </row>
    <row r="6" customFormat="false" ht="21.9" hidden="true" customHeight="true" outlineLevel="0" collapsed="false">
      <c r="A6" s="11" t="n">
        <v>2</v>
      </c>
      <c r="B6" s="19"/>
      <c r="C6" s="19" t="str">
        <f aca="false">'汉输1-总'!E4</f>
        <v>/</v>
      </c>
      <c r="D6" s="11" t="s">
        <v>23</v>
      </c>
      <c r="E6" s="11"/>
      <c r="F6" s="11"/>
      <c r="G6" s="11"/>
      <c r="H6" s="11"/>
      <c r="I6" s="19"/>
      <c r="J6" s="19"/>
    </row>
    <row r="7" customFormat="false" ht="21.9" hidden="true" customHeight="true" outlineLevel="0" collapsed="false">
      <c r="A7" s="11" t="n">
        <v>3</v>
      </c>
      <c r="B7" s="19"/>
      <c r="C7" s="19" t="str">
        <f aca="false">'汉输1-总'!F4</f>
        <v>/</v>
      </c>
      <c r="D7" s="11" t="s">
        <v>24</v>
      </c>
      <c r="E7" s="11"/>
      <c r="F7" s="11"/>
      <c r="G7" s="11"/>
      <c r="H7" s="11"/>
      <c r="I7" s="19"/>
      <c r="J7" s="19"/>
    </row>
    <row r="8" customFormat="false" ht="21.9" hidden="true" customHeight="true" outlineLevel="0" collapsed="false">
      <c r="A8" s="11" t="n">
        <v>4</v>
      </c>
      <c r="B8" s="19"/>
      <c r="C8" s="19" t="str">
        <f aca="false">'汉输1-总'!G4</f>
        <v>/</v>
      </c>
      <c r="D8" s="11" t="s">
        <v>24</v>
      </c>
      <c r="E8" s="11"/>
      <c r="F8" s="11"/>
      <c r="G8" s="11"/>
      <c r="H8" s="11"/>
      <c r="I8" s="19"/>
      <c r="J8" s="19"/>
    </row>
    <row r="9" customFormat="false" ht="21.9" hidden="true" customHeight="true" outlineLevel="0" collapsed="false">
      <c r="A9" s="11" t="n">
        <v>5</v>
      </c>
      <c r="B9" s="19"/>
      <c r="C9" s="19" t="str">
        <f aca="false">'汉输1-总'!H4</f>
        <v>/</v>
      </c>
      <c r="D9" s="19"/>
      <c r="E9" s="11"/>
      <c r="F9" s="11"/>
      <c r="G9" s="11"/>
      <c r="H9" s="11"/>
      <c r="I9" s="19"/>
      <c r="J9" s="19"/>
    </row>
    <row r="10" customFormat="false" ht="21.9" hidden="true" customHeight="true" outlineLevel="0" collapsed="false">
      <c r="A10" s="11" t="n">
        <v>6</v>
      </c>
      <c r="B10" s="19" t="str">
        <f aca="false">'汉输1-总'!B5</f>
        <v>一2</v>
      </c>
      <c r="C10" s="19" t="str">
        <f aca="false">'汉输1-总'!D5</f>
        <v>/</v>
      </c>
      <c r="D10" s="11" t="s">
        <v>23</v>
      </c>
      <c r="E10" s="11"/>
      <c r="F10" s="11"/>
      <c r="G10" s="11"/>
      <c r="H10" s="11"/>
      <c r="I10" s="19"/>
      <c r="J10" s="19"/>
    </row>
    <row r="11" customFormat="false" ht="21.9" hidden="true" customHeight="true" outlineLevel="0" collapsed="false">
      <c r="A11" s="11" t="n">
        <v>7</v>
      </c>
      <c r="B11" s="19"/>
      <c r="C11" s="19" t="str">
        <f aca="false">'汉输1-总'!E5</f>
        <v>/</v>
      </c>
      <c r="D11" s="11" t="s">
        <v>23</v>
      </c>
      <c r="E11" s="11"/>
      <c r="F11" s="11"/>
      <c r="G11" s="11"/>
      <c r="H11" s="11"/>
      <c r="I11" s="19"/>
      <c r="J11" s="19"/>
    </row>
    <row r="12" customFormat="false" ht="21.9" hidden="true" customHeight="true" outlineLevel="0" collapsed="false">
      <c r="A12" s="11" t="n">
        <v>8</v>
      </c>
      <c r="B12" s="19"/>
      <c r="C12" s="19" t="str">
        <f aca="false">'汉输1-总'!F5</f>
        <v>/</v>
      </c>
      <c r="D12" s="11" t="s">
        <v>24</v>
      </c>
      <c r="E12" s="11"/>
      <c r="F12" s="11"/>
      <c r="G12" s="11"/>
      <c r="H12" s="11"/>
      <c r="I12" s="19"/>
      <c r="J12" s="19"/>
    </row>
    <row r="13" customFormat="false" ht="21.9" hidden="true" customHeight="true" outlineLevel="0" collapsed="false">
      <c r="A13" s="11" t="n">
        <v>9</v>
      </c>
      <c r="B13" s="19"/>
      <c r="C13" s="19" t="str">
        <f aca="false">'汉输1-总'!G5</f>
        <v>/</v>
      </c>
      <c r="D13" s="11" t="s">
        <v>24</v>
      </c>
      <c r="E13" s="11"/>
      <c r="F13" s="11"/>
      <c r="G13" s="11"/>
      <c r="H13" s="11"/>
      <c r="I13" s="19"/>
      <c r="J13" s="19"/>
    </row>
    <row r="14" customFormat="false" ht="21.9" hidden="true" customHeight="true" outlineLevel="0" collapsed="false">
      <c r="A14" s="11" t="n">
        <v>10</v>
      </c>
      <c r="B14" s="19"/>
      <c r="C14" s="19" t="str">
        <f aca="false">'汉输1-总'!H5</f>
        <v>/</v>
      </c>
      <c r="D14" s="19"/>
      <c r="E14" s="11"/>
      <c r="F14" s="11"/>
      <c r="G14" s="11"/>
      <c r="H14" s="11"/>
      <c r="I14" s="19"/>
      <c r="J14" s="19"/>
    </row>
    <row r="15" customFormat="false" ht="21.9" hidden="true" customHeight="true" outlineLevel="0" collapsed="false">
      <c r="A15" s="11" t="n">
        <v>11</v>
      </c>
      <c r="B15" s="19" t="str">
        <f aca="false">'汉输1-总'!B6</f>
        <v>一3</v>
      </c>
      <c r="C15" s="19" t="str">
        <f aca="false">'汉输1-总'!D6</f>
        <v>/</v>
      </c>
      <c r="D15" s="11" t="s">
        <v>23</v>
      </c>
      <c r="E15" s="11"/>
      <c r="F15" s="11"/>
      <c r="G15" s="11"/>
      <c r="H15" s="11"/>
      <c r="I15" s="19"/>
      <c r="J15" s="19"/>
    </row>
    <row r="16" customFormat="false" ht="21.9" hidden="true" customHeight="true" outlineLevel="0" collapsed="false">
      <c r="A16" s="11" t="n">
        <v>12</v>
      </c>
      <c r="B16" s="19"/>
      <c r="C16" s="19" t="str">
        <f aca="false">'汉输1-总'!E6</f>
        <v>/</v>
      </c>
      <c r="D16" s="11" t="s">
        <v>23</v>
      </c>
      <c r="E16" s="11"/>
      <c r="F16" s="11"/>
      <c r="G16" s="11"/>
      <c r="H16" s="11"/>
      <c r="I16" s="19"/>
      <c r="J16" s="19"/>
    </row>
    <row r="17" customFormat="false" ht="21.9" hidden="true" customHeight="true" outlineLevel="0" collapsed="false">
      <c r="A17" s="11" t="n">
        <v>13</v>
      </c>
      <c r="B17" s="19"/>
      <c r="C17" s="19" t="str">
        <f aca="false">'汉输1-总'!F6</f>
        <v>/</v>
      </c>
      <c r="D17" s="11" t="s">
        <v>24</v>
      </c>
      <c r="E17" s="11"/>
      <c r="F17" s="11"/>
      <c r="G17" s="11"/>
      <c r="H17" s="11"/>
      <c r="I17" s="19"/>
      <c r="J17" s="19"/>
    </row>
    <row r="18" customFormat="false" ht="21.9" hidden="true" customHeight="true" outlineLevel="0" collapsed="false">
      <c r="A18" s="11" t="n">
        <v>14</v>
      </c>
      <c r="B18" s="19"/>
      <c r="C18" s="19" t="str">
        <f aca="false">'汉输1-总'!G6</f>
        <v>/</v>
      </c>
      <c r="D18" s="11" t="s">
        <v>24</v>
      </c>
      <c r="E18" s="11"/>
      <c r="F18" s="11"/>
      <c r="G18" s="11"/>
      <c r="H18" s="11"/>
      <c r="I18" s="19"/>
      <c r="J18" s="19"/>
    </row>
    <row r="19" customFormat="false" ht="21.9" hidden="true" customHeight="true" outlineLevel="0" collapsed="false">
      <c r="A19" s="11" t="n">
        <v>15</v>
      </c>
      <c r="B19" s="19"/>
      <c r="C19" s="19" t="str">
        <f aca="false">'汉输1-总'!H6</f>
        <v>/</v>
      </c>
      <c r="D19" s="19"/>
      <c r="E19" s="11"/>
      <c r="F19" s="11"/>
      <c r="G19" s="11"/>
      <c r="H19" s="11"/>
      <c r="I19" s="19"/>
      <c r="J19" s="19"/>
    </row>
    <row r="20" customFormat="false" ht="21.9" hidden="true" customHeight="true" outlineLevel="0" collapsed="false">
      <c r="A20" s="11" t="n">
        <v>16</v>
      </c>
      <c r="B20" s="19" t="str">
        <f aca="false">'汉输1-总'!B7</f>
        <v>一4</v>
      </c>
      <c r="C20" s="19" t="str">
        <f aca="false">'汉输1-总'!D7</f>
        <v>/</v>
      </c>
      <c r="D20" s="11" t="s">
        <v>23</v>
      </c>
      <c r="E20" s="11"/>
      <c r="F20" s="11"/>
      <c r="G20" s="11"/>
      <c r="H20" s="11"/>
      <c r="I20" s="19"/>
      <c r="J20" s="19"/>
    </row>
    <row r="21" customFormat="false" ht="21.9" hidden="true" customHeight="true" outlineLevel="0" collapsed="false">
      <c r="A21" s="11" t="n">
        <v>17</v>
      </c>
      <c r="B21" s="19"/>
      <c r="C21" s="19" t="str">
        <f aca="false">'汉输1-总'!E7</f>
        <v>/</v>
      </c>
      <c r="D21" s="11" t="s">
        <v>23</v>
      </c>
      <c r="E21" s="11"/>
      <c r="F21" s="11"/>
      <c r="G21" s="11"/>
      <c r="H21" s="11"/>
      <c r="I21" s="19"/>
      <c r="J21" s="19"/>
    </row>
    <row r="22" customFormat="false" ht="21.9" hidden="true" customHeight="true" outlineLevel="0" collapsed="false">
      <c r="A22" s="11" t="n">
        <v>18</v>
      </c>
      <c r="B22" s="19"/>
      <c r="C22" s="19" t="str">
        <f aca="false">'汉输1-总'!F7</f>
        <v>/</v>
      </c>
      <c r="D22" s="11" t="s">
        <v>24</v>
      </c>
      <c r="E22" s="11"/>
      <c r="F22" s="11"/>
      <c r="G22" s="11"/>
      <c r="H22" s="11"/>
      <c r="I22" s="19"/>
      <c r="J22" s="19"/>
    </row>
    <row r="23" customFormat="false" ht="21.9" hidden="true" customHeight="true" outlineLevel="0" collapsed="false">
      <c r="A23" s="11" t="n">
        <v>19</v>
      </c>
      <c r="B23" s="19"/>
      <c r="C23" s="19" t="str">
        <f aca="false">'汉输1-总'!G7</f>
        <v>/</v>
      </c>
      <c r="D23" s="11" t="s">
        <v>24</v>
      </c>
      <c r="E23" s="11"/>
      <c r="F23" s="11"/>
      <c r="G23" s="11"/>
      <c r="H23" s="11"/>
      <c r="I23" s="19"/>
      <c r="J23" s="19"/>
    </row>
    <row r="24" customFormat="false" ht="21.9" hidden="true" customHeight="true" outlineLevel="0" collapsed="false">
      <c r="A24" s="11" t="n">
        <v>20</v>
      </c>
      <c r="B24" s="19"/>
      <c r="C24" s="19" t="str">
        <f aca="false">'汉输1-总'!H7</f>
        <v>/</v>
      </c>
      <c r="D24" s="19"/>
      <c r="E24" s="11"/>
      <c r="F24" s="11"/>
      <c r="G24" s="11"/>
      <c r="H24" s="11"/>
      <c r="I24" s="19"/>
      <c r="J24" s="19"/>
    </row>
    <row r="25" customFormat="false" ht="21.9" hidden="true" customHeight="true" outlineLevel="0" collapsed="false">
      <c r="A25" s="11" t="n">
        <v>21</v>
      </c>
      <c r="B25" s="19" t="str">
        <f aca="false">'汉输1-总'!B8</f>
        <v>一5</v>
      </c>
      <c r="C25" s="19" t="str">
        <f aca="false">'汉输1-总'!D8</f>
        <v>/</v>
      </c>
      <c r="D25" s="11" t="s">
        <v>23</v>
      </c>
      <c r="E25" s="11"/>
      <c r="F25" s="11"/>
      <c r="G25" s="11"/>
      <c r="H25" s="11"/>
      <c r="I25" s="19"/>
      <c r="J25" s="19"/>
    </row>
    <row r="26" customFormat="false" ht="21.9" hidden="true" customHeight="true" outlineLevel="0" collapsed="false">
      <c r="A26" s="11" t="n">
        <v>22</v>
      </c>
      <c r="B26" s="19"/>
      <c r="C26" s="19" t="str">
        <f aca="false">'汉输1-总'!E8</f>
        <v>/</v>
      </c>
      <c r="D26" s="11" t="s">
        <v>23</v>
      </c>
      <c r="E26" s="11"/>
      <c r="F26" s="11"/>
      <c r="G26" s="11"/>
      <c r="H26" s="11"/>
      <c r="I26" s="19"/>
      <c r="J26" s="19"/>
    </row>
    <row r="27" customFormat="false" ht="21.9" hidden="true" customHeight="true" outlineLevel="0" collapsed="false">
      <c r="A27" s="11" t="n">
        <v>23</v>
      </c>
      <c r="B27" s="19"/>
      <c r="C27" s="19" t="str">
        <f aca="false">'汉输1-总'!F8</f>
        <v>/</v>
      </c>
      <c r="D27" s="11" t="s">
        <v>24</v>
      </c>
      <c r="E27" s="11"/>
      <c r="F27" s="11"/>
      <c r="G27" s="11"/>
      <c r="H27" s="11"/>
      <c r="I27" s="19"/>
      <c r="J27" s="19"/>
    </row>
    <row r="28" customFormat="false" ht="21.9" hidden="true" customHeight="true" outlineLevel="0" collapsed="false">
      <c r="A28" s="11" t="n">
        <v>24</v>
      </c>
      <c r="B28" s="19"/>
      <c r="C28" s="19" t="str">
        <f aca="false">'汉输1-总'!G8</f>
        <v>/</v>
      </c>
      <c r="D28" s="11" t="s">
        <v>24</v>
      </c>
      <c r="E28" s="11"/>
      <c r="F28" s="11"/>
      <c r="G28" s="11"/>
      <c r="H28" s="11"/>
      <c r="I28" s="19"/>
      <c r="J28" s="19"/>
    </row>
    <row r="29" customFormat="false" ht="21.9" hidden="true" customHeight="true" outlineLevel="0" collapsed="false">
      <c r="A29" s="11" t="n">
        <v>25</v>
      </c>
      <c r="B29" s="19"/>
      <c r="C29" s="19" t="str">
        <f aca="false">'汉输1-总'!H8</f>
        <v>/</v>
      </c>
      <c r="D29" s="19"/>
      <c r="E29" s="11"/>
      <c r="F29" s="11"/>
      <c r="G29" s="11"/>
      <c r="H29" s="11"/>
      <c r="I29" s="19"/>
      <c r="J29" s="19"/>
    </row>
    <row r="30" customFormat="false" ht="21.9" hidden="true" customHeight="true" outlineLevel="0" collapsed="false">
      <c r="A30" s="11" t="n">
        <v>26</v>
      </c>
      <c r="B30" s="19" t="n">
        <f aca="false">'汉输1-总'!B9</f>
        <v>0</v>
      </c>
      <c r="C30" s="19" t="n">
        <f aca="false">'汉输1-总'!D9</f>
        <v>0</v>
      </c>
      <c r="D30" s="11" t="s">
        <v>23</v>
      </c>
      <c r="E30" s="11"/>
      <c r="F30" s="11"/>
      <c r="G30" s="11"/>
      <c r="H30" s="11"/>
      <c r="I30" s="19"/>
      <c r="J30" s="19"/>
    </row>
    <row r="31" customFormat="false" ht="21.9" hidden="true" customHeight="true" outlineLevel="0" collapsed="false">
      <c r="A31" s="11" t="n">
        <v>27</v>
      </c>
      <c r="B31" s="19"/>
      <c r="C31" s="19" t="n">
        <f aca="false">'汉输1-总'!E9</f>
        <v>0</v>
      </c>
      <c r="D31" s="11" t="s">
        <v>23</v>
      </c>
      <c r="E31" s="11"/>
      <c r="F31" s="11"/>
      <c r="G31" s="11"/>
      <c r="H31" s="11"/>
      <c r="I31" s="19"/>
      <c r="J31" s="19"/>
    </row>
    <row r="32" customFormat="false" ht="21.9" hidden="true" customHeight="true" outlineLevel="0" collapsed="false">
      <c r="A32" s="11" t="n">
        <v>28</v>
      </c>
      <c r="B32" s="19"/>
      <c r="C32" s="19" t="n">
        <f aca="false">'汉输1-总'!F9</f>
        <v>0</v>
      </c>
      <c r="D32" s="11" t="s">
        <v>24</v>
      </c>
      <c r="E32" s="11"/>
      <c r="F32" s="11"/>
      <c r="G32" s="11"/>
      <c r="H32" s="11"/>
      <c r="I32" s="19"/>
      <c r="J32" s="19"/>
    </row>
    <row r="33" customFormat="false" ht="21.9" hidden="true" customHeight="true" outlineLevel="0" collapsed="false">
      <c r="A33" s="11" t="n">
        <v>29</v>
      </c>
      <c r="B33" s="19"/>
      <c r="C33" s="19" t="n">
        <f aca="false">'汉输1-总'!G9</f>
        <v>0</v>
      </c>
      <c r="D33" s="11" t="s">
        <v>24</v>
      </c>
      <c r="E33" s="11"/>
      <c r="F33" s="11"/>
      <c r="G33" s="11"/>
      <c r="H33" s="11"/>
      <c r="I33" s="19"/>
      <c r="J33" s="19"/>
    </row>
    <row r="34" customFormat="false" ht="21.9" hidden="true" customHeight="true" outlineLevel="0" collapsed="false">
      <c r="A34" s="11" t="n">
        <v>30</v>
      </c>
      <c r="B34" s="19"/>
      <c r="C34" s="19" t="str">
        <f aca="false">'汉输1-总'!H9</f>
        <v>/</v>
      </c>
      <c r="D34" s="19"/>
      <c r="E34" s="11"/>
      <c r="F34" s="11"/>
      <c r="G34" s="11"/>
      <c r="H34" s="11"/>
      <c r="I34" s="19"/>
      <c r="J34" s="19"/>
    </row>
    <row r="35" customFormat="false" ht="21.9" hidden="true" customHeight="true" outlineLevel="0" collapsed="false">
      <c r="A35" s="11" t="n">
        <v>1</v>
      </c>
      <c r="B35" s="19" t="str">
        <f aca="false">'汉输1-总'!B11</f>
        <v>二1</v>
      </c>
      <c r="C35" s="19" t="str">
        <f aca="false">'汉输1-总'!D11</f>
        <v>/</v>
      </c>
      <c r="D35" s="11" t="s">
        <v>23</v>
      </c>
      <c r="E35" s="11"/>
      <c r="F35" s="11"/>
      <c r="G35" s="11"/>
      <c r="H35" s="11"/>
      <c r="I35" s="19"/>
      <c r="J35" s="19"/>
    </row>
    <row r="36" customFormat="false" ht="21.9" hidden="true" customHeight="true" outlineLevel="0" collapsed="false">
      <c r="A36" s="11" t="n">
        <v>2</v>
      </c>
      <c r="B36" s="19"/>
      <c r="C36" s="19" t="str">
        <f aca="false">'汉输1-总'!E11</f>
        <v>/</v>
      </c>
      <c r="D36" s="11" t="s">
        <v>23</v>
      </c>
      <c r="E36" s="11"/>
      <c r="F36" s="11"/>
      <c r="G36" s="11"/>
      <c r="H36" s="11"/>
      <c r="I36" s="19"/>
      <c r="J36" s="19"/>
    </row>
    <row r="37" customFormat="false" ht="21.9" hidden="true" customHeight="true" outlineLevel="0" collapsed="false">
      <c r="A37" s="11" t="n">
        <v>3</v>
      </c>
      <c r="B37" s="19"/>
      <c r="C37" s="19" t="str">
        <f aca="false">'汉输1-总'!F11</f>
        <v>/</v>
      </c>
      <c r="D37" s="11" t="s">
        <v>24</v>
      </c>
      <c r="E37" s="11"/>
      <c r="F37" s="11"/>
      <c r="G37" s="11"/>
      <c r="H37" s="11"/>
      <c r="I37" s="19"/>
      <c r="J37" s="19"/>
    </row>
    <row r="38" customFormat="false" ht="21.9" hidden="true" customHeight="true" outlineLevel="0" collapsed="false">
      <c r="A38" s="11" t="n">
        <v>4</v>
      </c>
      <c r="B38" s="19"/>
      <c r="C38" s="19" t="str">
        <f aca="false">'汉输1-总'!G11</f>
        <v>/</v>
      </c>
      <c r="D38" s="11" t="s">
        <v>24</v>
      </c>
      <c r="E38" s="11"/>
      <c r="F38" s="11"/>
      <c r="G38" s="11"/>
      <c r="H38" s="11"/>
      <c r="I38" s="19"/>
      <c r="J38" s="19"/>
    </row>
    <row r="39" customFormat="false" ht="21.9" hidden="true" customHeight="true" outlineLevel="0" collapsed="false">
      <c r="A39" s="11" t="n">
        <v>5</v>
      </c>
      <c r="B39" s="19"/>
      <c r="C39" s="19" t="str">
        <f aca="false">'汉输1-总'!H11</f>
        <v>/</v>
      </c>
      <c r="D39" s="19"/>
      <c r="E39" s="11"/>
      <c r="F39" s="11"/>
      <c r="G39" s="11"/>
      <c r="H39" s="11"/>
      <c r="I39" s="19"/>
      <c r="J39" s="19"/>
    </row>
    <row r="40" customFormat="false" ht="21.9" hidden="true" customHeight="true" outlineLevel="0" collapsed="false">
      <c r="A40" s="11" t="n">
        <v>6</v>
      </c>
      <c r="B40" s="19" t="str">
        <f aca="false">'汉输1-总'!B12</f>
        <v>二2</v>
      </c>
      <c r="C40" s="19" t="str">
        <f aca="false">'汉输1-总'!D12</f>
        <v>/</v>
      </c>
      <c r="D40" s="11" t="s">
        <v>23</v>
      </c>
      <c r="E40" s="11"/>
      <c r="F40" s="11"/>
      <c r="G40" s="11"/>
      <c r="H40" s="11"/>
      <c r="I40" s="19"/>
      <c r="J40" s="19"/>
    </row>
    <row r="41" customFormat="false" ht="21.9" hidden="true" customHeight="true" outlineLevel="0" collapsed="false">
      <c r="A41" s="11" t="n">
        <v>7</v>
      </c>
      <c r="B41" s="19"/>
      <c r="C41" s="19" t="str">
        <f aca="false">'汉输1-总'!E12</f>
        <v>/</v>
      </c>
      <c r="D41" s="11" t="s">
        <v>23</v>
      </c>
      <c r="E41" s="11"/>
      <c r="F41" s="11"/>
      <c r="G41" s="11"/>
      <c r="H41" s="11"/>
      <c r="I41" s="19"/>
      <c r="J41" s="19"/>
    </row>
    <row r="42" customFormat="false" ht="21.9" hidden="true" customHeight="true" outlineLevel="0" collapsed="false">
      <c r="A42" s="11" t="n">
        <v>8</v>
      </c>
      <c r="B42" s="19"/>
      <c r="C42" s="19" t="str">
        <f aca="false">'汉输1-总'!F12</f>
        <v>/</v>
      </c>
      <c r="D42" s="11" t="s">
        <v>24</v>
      </c>
      <c r="E42" s="11"/>
      <c r="F42" s="11"/>
      <c r="G42" s="11"/>
      <c r="H42" s="11"/>
      <c r="I42" s="19"/>
      <c r="J42" s="19"/>
    </row>
    <row r="43" customFormat="false" ht="21.9" hidden="true" customHeight="true" outlineLevel="0" collapsed="false">
      <c r="A43" s="11" t="n">
        <v>9</v>
      </c>
      <c r="B43" s="19"/>
      <c r="C43" s="19" t="str">
        <f aca="false">'汉输1-总'!G12</f>
        <v>/</v>
      </c>
      <c r="D43" s="11" t="s">
        <v>24</v>
      </c>
      <c r="E43" s="11"/>
      <c r="F43" s="11"/>
      <c r="G43" s="11"/>
      <c r="H43" s="11"/>
      <c r="I43" s="19"/>
      <c r="J43" s="19"/>
    </row>
    <row r="44" customFormat="false" ht="21.9" hidden="true" customHeight="true" outlineLevel="0" collapsed="false">
      <c r="A44" s="11" t="n">
        <v>10</v>
      </c>
      <c r="B44" s="19"/>
      <c r="C44" s="19" t="str">
        <f aca="false">'汉输1-总'!H12</f>
        <v>/</v>
      </c>
      <c r="D44" s="19"/>
      <c r="E44" s="11"/>
      <c r="F44" s="11"/>
      <c r="G44" s="11"/>
      <c r="H44" s="11"/>
      <c r="I44" s="19"/>
      <c r="J44" s="19"/>
    </row>
    <row r="45" customFormat="false" ht="21.9" hidden="true" customHeight="true" outlineLevel="0" collapsed="false">
      <c r="A45" s="11" t="n">
        <v>11</v>
      </c>
      <c r="B45" s="19" t="str">
        <f aca="false">'汉输1-总'!B13</f>
        <v>二3</v>
      </c>
      <c r="C45" s="19" t="str">
        <f aca="false">'汉输1-总'!D13</f>
        <v>/</v>
      </c>
      <c r="D45" s="11" t="s">
        <v>23</v>
      </c>
      <c r="E45" s="11"/>
      <c r="F45" s="11"/>
      <c r="G45" s="11"/>
      <c r="H45" s="11"/>
      <c r="I45" s="19"/>
      <c r="J45" s="19"/>
    </row>
    <row r="46" customFormat="false" ht="21.9" hidden="true" customHeight="true" outlineLevel="0" collapsed="false">
      <c r="A46" s="11" t="n">
        <v>12</v>
      </c>
      <c r="B46" s="19"/>
      <c r="C46" s="19" t="str">
        <f aca="false">'汉输1-总'!E13</f>
        <v>/</v>
      </c>
      <c r="D46" s="11" t="s">
        <v>23</v>
      </c>
      <c r="E46" s="11"/>
      <c r="F46" s="11"/>
      <c r="G46" s="11"/>
      <c r="H46" s="11"/>
      <c r="I46" s="19"/>
      <c r="J46" s="19"/>
    </row>
    <row r="47" customFormat="false" ht="21.9" hidden="true" customHeight="true" outlineLevel="0" collapsed="false">
      <c r="A47" s="11" t="n">
        <v>13</v>
      </c>
      <c r="B47" s="19"/>
      <c r="C47" s="19" t="str">
        <f aca="false">'汉输1-总'!F13</f>
        <v>/</v>
      </c>
      <c r="D47" s="11" t="s">
        <v>24</v>
      </c>
      <c r="E47" s="11"/>
      <c r="F47" s="11"/>
      <c r="G47" s="11"/>
      <c r="H47" s="11"/>
      <c r="I47" s="19"/>
      <c r="J47" s="19"/>
    </row>
    <row r="48" customFormat="false" ht="21.9" hidden="true" customHeight="true" outlineLevel="0" collapsed="false">
      <c r="A48" s="11" t="n">
        <v>14</v>
      </c>
      <c r="B48" s="19"/>
      <c r="C48" s="19" t="str">
        <f aca="false">'汉输1-总'!G13</f>
        <v>/</v>
      </c>
      <c r="D48" s="11" t="s">
        <v>24</v>
      </c>
      <c r="E48" s="11"/>
      <c r="F48" s="11"/>
      <c r="G48" s="11"/>
      <c r="H48" s="11"/>
      <c r="I48" s="19"/>
      <c r="J48" s="19"/>
    </row>
    <row r="49" customFormat="false" ht="21.9" hidden="true" customHeight="true" outlineLevel="0" collapsed="false">
      <c r="A49" s="11" t="n">
        <v>15</v>
      </c>
      <c r="B49" s="19"/>
      <c r="C49" s="19" t="str">
        <f aca="false">'汉输1-总'!H13</f>
        <v>/</v>
      </c>
      <c r="D49" s="19"/>
      <c r="E49" s="11"/>
      <c r="F49" s="11"/>
      <c r="G49" s="11"/>
      <c r="H49" s="11"/>
      <c r="I49" s="19"/>
      <c r="J49" s="19"/>
    </row>
    <row r="50" customFormat="false" ht="21.9" hidden="true" customHeight="true" outlineLevel="0" collapsed="false">
      <c r="A50" s="11" t="n">
        <v>16</v>
      </c>
      <c r="B50" s="19" t="str">
        <f aca="false">'汉输1-总'!B14</f>
        <v>二4</v>
      </c>
      <c r="C50" s="19" t="str">
        <f aca="false">'汉输1-总'!D14</f>
        <v>/</v>
      </c>
      <c r="D50" s="11" t="s">
        <v>23</v>
      </c>
      <c r="E50" s="11"/>
      <c r="F50" s="11"/>
      <c r="G50" s="11"/>
      <c r="H50" s="11"/>
      <c r="I50" s="19"/>
      <c r="J50" s="19"/>
    </row>
    <row r="51" customFormat="false" ht="21.9" hidden="true" customHeight="true" outlineLevel="0" collapsed="false">
      <c r="A51" s="11" t="n">
        <v>17</v>
      </c>
      <c r="B51" s="19"/>
      <c r="C51" s="19" t="str">
        <f aca="false">'汉输1-总'!E14</f>
        <v>/</v>
      </c>
      <c r="D51" s="11" t="s">
        <v>23</v>
      </c>
      <c r="E51" s="11"/>
      <c r="F51" s="11"/>
      <c r="G51" s="11"/>
      <c r="H51" s="11"/>
      <c r="I51" s="19"/>
      <c r="J51" s="19"/>
    </row>
    <row r="52" customFormat="false" ht="21.9" hidden="true" customHeight="true" outlineLevel="0" collapsed="false">
      <c r="A52" s="11" t="n">
        <v>18</v>
      </c>
      <c r="B52" s="19"/>
      <c r="C52" s="19" t="str">
        <f aca="false">'汉输1-总'!F14</f>
        <v>/</v>
      </c>
      <c r="D52" s="11" t="s">
        <v>24</v>
      </c>
      <c r="E52" s="11"/>
      <c r="F52" s="11"/>
      <c r="G52" s="11"/>
      <c r="H52" s="11"/>
      <c r="I52" s="19"/>
      <c r="J52" s="19"/>
    </row>
    <row r="53" customFormat="false" ht="21.9" hidden="true" customHeight="true" outlineLevel="0" collapsed="false">
      <c r="A53" s="11" t="n">
        <v>19</v>
      </c>
      <c r="B53" s="19"/>
      <c r="C53" s="19" t="str">
        <f aca="false">'汉输1-总'!G14</f>
        <v>/</v>
      </c>
      <c r="D53" s="11" t="s">
        <v>24</v>
      </c>
      <c r="E53" s="11"/>
      <c r="F53" s="11"/>
      <c r="G53" s="11"/>
      <c r="H53" s="11"/>
      <c r="I53" s="19"/>
      <c r="J53" s="19"/>
    </row>
    <row r="54" customFormat="false" ht="21.9" hidden="true" customHeight="true" outlineLevel="0" collapsed="false">
      <c r="A54" s="11" t="n">
        <v>20</v>
      </c>
      <c r="B54" s="19"/>
      <c r="C54" s="19" t="str">
        <f aca="false">'汉输1-总'!H14</f>
        <v>/</v>
      </c>
      <c r="D54" s="19"/>
      <c r="E54" s="11"/>
      <c r="F54" s="11"/>
      <c r="G54" s="11"/>
      <c r="H54" s="11"/>
      <c r="I54" s="19"/>
      <c r="J54" s="19"/>
    </row>
    <row r="55" customFormat="false" ht="21.9" hidden="true" customHeight="true" outlineLevel="0" collapsed="false">
      <c r="A55" s="11" t="n">
        <v>21</v>
      </c>
      <c r="B55" s="19" t="str">
        <f aca="false">'汉输1-总'!B15</f>
        <v>二5</v>
      </c>
      <c r="C55" s="19" t="str">
        <f aca="false">'汉输1-总'!D15</f>
        <v>/</v>
      </c>
      <c r="D55" s="11" t="s">
        <v>23</v>
      </c>
      <c r="E55" s="11"/>
      <c r="F55" s="11"/>
      <c r="G55" s="11"/>
      <c r="H55" s="11"/>
      <c r="I55" s="19"/>
      <c r="J55" s="19"/>
    </row>
    <row r="56" customFormat="false" ht="21.9" hidden="true" customHeight="true" outlineLevel="0" collapsed="false">
      <c r="A56" s="11" t="n">
        <v>22</v>
      </c>
      <c r="B56" s="19"/>
      <c r="C56" s="19" t="str">
        <f aca="false">'汉输1-总'!E15</f>
        <v>/</v>
      </c>
      <c r="D56" s="11" t="s">
        <v>23</v>
      </c>
      <c r="E56" s="11"/>
      <c r="F56" s="11"/>
      <c r="G56" s="11"/>
      <c r="H56" s="11"/>
      <c r="I56" s="19"/>
      <c r="J56" s="19"/>
    </row>
    <row r="57" customFormat="false" ht="21.9" hidden="true" customHeight="true" outlineLevel="0" collapsed="false">
      <c r="A57" s="11" t="n">
        <v>23</v>
      </c>
      <c r="B57" s="19"/>
      <c r="C57" s="19" t="str">
        <f aca="false">'汉输1-总'!F15</f>
        <v>/</v>
      </c>
      <c r="D57" s="11" t="s">
        <v>24</v>
      </c>
      <c r="E57" s="11"/>
      <c r="F57" s="11"/>
      <c r="G57" s="11"/>
      <c r="H57" s="11"/>
      <c r="I57" s="19"/>
      <c r="J57" s="19"/>
    </row>
    <row r="58" customFormat="false" ht="21.9" hidden="true" customHeight="true" outlineLevel="0" collapsed="false">
      <c r="A58" s="11" t="n">
        <v>24</v>
      </c>
      <c r="B58" s="19"/>
      <c r="C58" s="19" t="str">
        <f aca="false">'汉输1-总'!G15</f>
        <v>/</v>
      </c>
      <c r="D58" s="11" t="s">
        <v>24</v>
      </c>
      <c r="E58" s="11"/>
      <c r="F58" s="11"/>
      <c r="G58" s="11"/>
      <c r="H58" s="11"/>
      <c r="I58" s="19"/>
      <c r="J58" s="19"/>
    </row>
    <row r="59" customFormat="false" ht="21.9" hidden="true" customHeight="true" outlineLevel="0" collapsed="false">
      <c r="A59" s="11" t="n">
        <v>25</v>
      </c>
      <c r="B59" s="19"/>
      <c r="C59" s="19" t="str">
        <f aca="false">'汉输1-总'!H15</f>
        <v>/</v>
      </c>
      <c r="D59" s="19"/>
      <c r="E59" s="11"/>
      <c r="F59" s="11"/>
      <c r="G59" s="11"/>
      <c r="H59" s="11"/>
      <c r="I59" s="19"/>
      <c r="J59" s="19"/>
    </row>
    <row r="60" customFormat="false" ht="21.9" hidden="true" customHeight="true" outlineLevel="0" collapsed="false">
      <c r="A60" s="11" t="n">
        <v>26</v>
      </c>
      <c r="B60" s="19" t="str">
        <f aca="false">'汉输1-总'!B16</f>
        <v>二6</v>
      </c>
      <c r="C60" s="19" t="str">
        <f aca="false">'汉输1-总'!D16</f>
        <v>/</v>
      </c>
      <c r="D60" s="11" t="s">
        <v>23</v>
      </c>
      <c r="E60" s="11"/>
      <c r="F60" s="11"/>
      <c r="G60" s="11"/>
      <c r="H60" s="11"/>
      <c r="I60" s="19"/>
      <c r="J60" s="19"/>
    </row>
    <row r="61" customFormat="false" ht="21.9" hidden="true" customHeight="true" outlineLevel="0" collapsed="false">
      <c r="A61" s="11" t="n">
        <v>27</v>
      </c>
      <c r="B61" s="19"/>
      <c r="C61" s="19" t="str">
        <f aca="false">'汉输1-总'!E16</f>
        <v>/</v>
      </c>
      <c r="D61" s="11" t="s">
        <v>23</v>
      </c>
      <c r="E61" s="11"/>
      <c r="F61" s="11"/>
      <c r="G61" s="11"/>
      <c r="H61" s="11"/>
      <c r="I61" s="19"/>
      <c r="J61" s="19"/>
    </row>
    <row r="62" customFormat="false" ht="21.9" hidden="true" customHeight="true" outlineLevel="0" collapsed="false">
      <c r="A62" s="11" t="n">
        <v>28</v>
      </c>
      <c r="B62" s="19"/>
      <c r="C62" s="19" t="str">
        <f aca="false">'汉输1-总'!F16</f>
        <v>/</v>
      </c>
      <c r="D62" s="11" t="s">
        <v>24</v>
      </c>
      <c r="E62" s="11"/>
      <c r="F62" s="11"/>
      <c r="G62" s="11"/>
      <c r="H62" s="11"/>
      <c r="I62" s="19"/>
      <c r="J62" s="19"/>
    </row>
    <row r="63" customFormat="false" ht="21.9" hidden="true" customHeight="true" outlineLevel="0" collapsed="false">
      <c r="A63" s="11" t="n">
        <v>29</v>
      </c>
      <c r="B63" s="19"/>
      <c r="C63" s="19" t="str">
        <f aca="false">'汉输1-总'!G16</f>
        <v>/</v>
      </c>
      <c r="D63" s="11" t="s">
        <v>24</v>
      </c>
      <c r="E63" s="11"/>
      <c r="F63" s="11"/>
      <c r="G63" s="11"/>
      <c r="H63" s="11"/>
      <c r="I63" s="19"/>
      <c r="J63" s="19"/>
    </row>
    <row r="64" customFormat="false" ht="21.9" hidden="true" customHeight="true" outlineLevel="0" collapsed="false">
      <c r="A64" s="11" t="n">
        <v>30</v>
      </c>
      <c r="B64" s="19"/>
      <c r="C64" s="19" t="str">
        <f aca="false">'汉输1-总'!H16</f>
        <v>/</v>
      </c>
      <c r="D64" s="19"/>
      <c r="E64" s="11"/>
      <c r="F64" s="11"/>
      <c r="G64" s="11"/>
      <c r="H64" s="11"/>
      <c r="I64" s="19"/>
      <c r="J64" s="19"/>
    </row>
    <row r="65" customFormat="false" ht="21.9" hidden="false" customHeight="true" outlineLevel="0" collapsed="false">
      <c r="A65" s="11" t="n">
        <v>1</v>
      </c>
      <c r="B65" s="11" t="str">
        <f aca="false">'汉输1-总'!B18</f>
        <v>三1</v>
      </c>
      <c r="C65" s="11" t="str">
        <f aca="false">'汉输1-总'!D18</f>
        <v>许佳璠</v>
      </c>
      <c r="D65" s="11" t="s">
        <v>23</v>
      </c>
      <c r="E65" s="20"/>
      <c r="F65" s="20"/>
      <c r="G65" s="20"/>
      <c r="H65" s="19"/>
      <c r="I65" s="19"/>
      <c r="J65" s="19"/>
    </row>
    <row r="66" customFormat="false" ht="21.9" hidden="false" customHeight="true" outlineLevel="0" collapsed="false">
      <c r="A66" s="11" t="n">
        <v>2</v>
      </c>
      <c r="B66" s="11"/>
      <c r="C66" s="11" t="str">
        <f aca="false">'汉输1-总'!E18</f>
        <v>贺紫轩</v>
      </c>
      <c r="D66" s="11" t="s">
        <v>23</v>
      </c>
      <c r="E66" s="11"/>
      <c r="F66" s="11"/>
      <c r="G66" s="11"/>
      <c r="H66" s="11"/>
      <c r="I66" s="11"/>
      <c r="J66" s="11"/>
    </row>
    <row r="67" customFormat="false" ht="21.9" hidden="false" customHeight="true" outlineLevel="0" collapsed="false">
      <c r="A67" s="11" t="n">
        <v>3</v>
      </c>
      <c r="B67" s="11"/>
      <c r="C67" s="11" t="str">
        <f aca="false">'汉输1-总'!F18</f>
        <v>管子钰</v>
      </c>
      <c r="D67" s="11" t="s">
        <v>24</v>
      </c>
      <c r="E67" s="11"/>
      <c r="F67" s="11"/>
      <c r="G67" s="11"/>
      <c r="H67" s="11"/>
      <c r="I67" s="11"/>
      <c r="J67" s="11"/>
    </row>
    <row r="68" customFormat="false" ht="21.9" hidden="false" customHeight="true" outlineLevel="0" collapsed="false">
      <c r="A68" s="11" t="n">
        <v>4</v>
      </c>
      <c r="B68" s="11"/>
      <c r="C68" s="11" t="str">
        <f aca="false">'汉输1-总'!G18</f>
        <v>/</v>
      </c>
      <c r="D68" s="11" t="s">
        <v>24</v>
      </c>
      <c r="E68" s="11"/>
      <c r="F68" s="11"/>
      <c r="G68" s="11"/>
      <c r="H68" s="11"/>
      <c r="I68" s="11"/>
      <c r="J68" s="11"/>
    </row>
    <row r="69" customFormat="false" ht="21.9" hidden="false" customHeight="true" outlineLevel="0" collapsed="false">
      <c r="A69" s="11" t="n">
        <v>5</v>
      </c>
      <c r="B69" s="11"/>
      <c r="C69" s="11" t="str">
        <f aca="false">'汉输1-总'!H18</f>
        <v>/</v>
      </c>
      <c r="D69" s="11"/>
      <c r="E69" s="11"/>
      <c r="F69" s="11"/>
      <c r="G69" s="11"/>
      <c r="H69" s="11"/>
      <c r="I69" s="11"/>
      <c r="J69" s="11"/>
    </row>
    <row r="70" customFormat="false" ht="21.9" hidden="false" customHeight="true" outlineLevel="0" collapsed="false">
      <c r="A70" s="11" t="n">
        <v>6</v>
      </c>
      <c r="B70" s="11" t="str">
        <f aca="false">'汉输1-总'!B19</f>
        <v>三2</v>
      </c>
      <c r="C70" s="11" t="str">
        <f aca="false">'汉输1-总'!D19</f>
        <v>马玉梅</v>
      </c>
      <c r="D70" s="11" t="s">
        <v>23</v>
      </c>
      <c r="E70" s="20"/>
      <c r="F70" s="20"/>
      <c r="G70" s="20"/>
      <c r="H70" s="11"/>
      <c r="I70" s="11"/>
      <c r="J70" s="11"/>
    </row>
    <row r="71" customFormat="false" ht="21.9" hidden="false" customHeight="true" outlineLevel="0" collapsed="false">
      <c r="A71" s="11" t="n">
        <v>7</v>
      </c>
      <c r="B71" s="11"/>
      <c r="C71" s="11" t="str">
        <f aca="false">'汉输1-总'!E19</f>
        <v>吴秋雨</v>
      </c>
      <c r="D71" s="11" t="s">
        <v>23</v>
      </c>
      <c r="E71" s="11"/>
      <c r="F71" s="11"/>
      <c r="G71" s="11"/>
      <c r="H71" s="11"/>
      <c r="I71" s="11"/>
      <c r="J71" s="11"/>
    </row>
    <row r="72" customFormat="false" ht="21.9" hidden="false" customHeight="true" outlineLevel="0" collapsed="false">
      <c r="A72" s="11" t="n">
        <v>8</v>
      </c>
      <c r="B72" s="11"/>
      <c r="C72" s="11" t="str">
        <f aca="false">'汉输1-总'!F19</f>
        <v>薛婷艺</v>
      </c>
      <c r="D72" s="11" t="s">
        <v>24</v>
      </c>
      <c r="E72" s="11"/>
      <c r="F72" s="11"/>
      <c r="G72" s="11"/>
      <c r="H72" s="11"/>
      <c r="I72" s="11"/>
      <c r="J72" s="11"/>
    </row>
    <row r="73" customFormat="false" ht="21.9" hidden="false" customHeight="true" outlineLevel="0" collapsed="false">
      <c r="A73" s="11" t="n">
        <v>9</v>
      </c>
      <c r="B73" s="11"/>
      <c r="C73" s="11" t="str">
        <f aca="false">'汉输1-总'!G19</f>
        <v>/</v>
      </c>
      <c r="D73" s="11" t="s">
        <v>24</v>
      </c>
      <c r="E73" s="11"/>
      <c r="F73" s="11"/>
      <c r="G73" s="11"/>
      <c r="H73" s="11"/>
      <c r="I73" s="11"/>
      <c r="J73" s="11"/>
    </row>
    <row r="74" customFormat="false" ht="21.9" hidden="false" customHeight="true" outlineLevel="0" collapsed="false">
      <c r="A74" s="11" t="n">
        <v>10</v>
      </c>
      <c r="B74" s="11"/>
      <c r="C74" s="11" t="str">
        <f aca="false">'汉输1-总'!H19</f>
        <v>/</v>
      </c>
      <c r="D74" s="11"/>
      <c r="E74" s="11"/>
      <c r="F74" s="11"/>
      <c r="G74" s="11"/>
      <c r="H74" s="11"/>
      <c r="I74" s="11"/>
      <c r="J74" s="11"/>
    </row>
    <row r="75" customFormat="false" ht="21.9" hidden="false" customHeight="true" outlineLevel="0" collapsed="false">
      <c r="A75" s="11" t="n">
        <v>11</v>
      </c>
      <c r="B75" s="11" t="str">
        <f aca="false">'汉输1-总'!B20</f>
        <v>三3</v>
      </c>
      <c r="C75" s="11" t="str">
        <f aca="false">'汉输1-总'!D20</f>
        <v>杨紫涵</v>
      </c>
      <c r="D75" s="11" t="s">
        <v>23</v>
      </c>
      <c r="E75" s="20"/>
      <c r="F75" s="20"/>
      <c r="G75" s="20"/>
      <c r="H75" s="11"/>
      <c r="I75" s="11"/>
      <c r="J75" s="11"/>
    </row>
    <row r="76" customFormat="false" ht="21.9" hidden="false" customHeight="true" outlineLevel="0" collapsed="false">
      <c r="A76" s="11" t="n">
        <v>12</v>
      </c>
      <c r="B76" s="11"/>
      <c r="C76" s="11" t="str">
        <f aca="false">'汉输1-总'!E20</f>
        <v>樊峻熙</v>
      </c>
      <c r="D76" s="11" t="s">
        <v>23</v>
      </c>
      <c r="E76" s="11"/>
      <c r="F76" s="11"/>
      <c r="G76" s="11"/>
      <c r="H76" s="11"/>
      <c r="I76" s="11"/>
      <c r="J76" s="11"/>
    </row>
    <row r="77" customFormat="false" ht="21.9" hidden="false" customHeight="true" outlineLevel="0" collapsed="false">
      <c r="A77" s="11" t="n">
        <v>13</v>
      </c>
      <c r="B77" s="11"/>
      <c r="C77" s="11" t="str">
        <f aca="false">'汉输1-总'!F20</f>
        <v>朱馨雅</v>
      </c>
      <c r="D77" s="11" t="s">
        <v>24</v>
      </c>
      <c r="E77" s="11"/>
      <c r="F77" s="11"/>
      <c r="G77" s="11"/>
      <c r="H77" s="11"/>
      <c r="I77" s="11"/>
      <c r="J77" s="11"/>
    </row>
    <row r="78" customFormat="false" ht="21.9" hidden="false" customHeight="true" outlineLevel="0" collapsed="false">
      <c r="A78" s="11" t="n">
        <v>14</v>
      </c>
      <c r="B78" s="11"/>
      <c r="C78" s="11" t="str">
        <f aca="false">'汉输1-总'!G20</f>
        <v>/</v>
      </c>
      <c r="D78" s="11" t="s">
        <v>24</v>
      </c>
      <c r="E78" s="11"/>
      <c r="F78" s="11"/>
      <c r="G78" s="11"/>
      <c r="H78" s="11"/>
      <c r="I78" s="11"/>
      <c r="J78" s="11"/>
    </row>
    <row r="79" customFormat="false" ht="21.9" hidden="false" customHeight="true" outlineLevel="0" collapsed="false">
      <c r="A79" s="11" t="n">
        <v>15</v>
      </c>
      <c r="B79" s="11"/>
      <c r="C79" s="11" t="str">
        <f aca="false">'汉输1-总'!H20</f>
        <v>/</v>
      </c>
      <c r="D79" s="11"/>
      <c r="E79" s="11"/>
      <c r="F79" s="11"/>
      <c r="G79" s="11"/>
      <c r="H79" s="11"/>
      <c r="I79" s="11"/>
      <c r="J79" s="11"/>
    </row>
    <row r="80" customFormat="false" ht="21.9" hidden="false" customHeight="true" outlineLevel="0" collapsed="false">
      <c r="A80" s="11" t="n">
        <v>16</v>
      </c>
      <c r="B80" s="11" t="str">
        <f aca="false">'汉输1-总'!B21</f>
        <v>三4</v>
      </c>
      <c r="C80" s="11" t="str">
        <f aca="false">'汉输1-总'!D21</f>
        <v>陈瑞</v>
      </c>
      <c r="D80" s="11" t="s">
        <v>23</v>
      </c>
      <c r="E80" s="20"/>
      <c r="F80" s="20"/>
      <c r="G80" s="20"/>
      <c r="H80" s="20"/>
      <c r="I80" s="11"/>
      <c r="J80" s="11"/>
    </row>
    <row r="81" customFormat="false" ht="21.9" hidden="false" customHeight="true" outlineLevel="0" collapsed="false">
      <c r="A81" s="11" t="n">
        <v>17</v>
      </c>
      <c r="B81" s="20"/>
      <c r="C81" s="11" t="str">
        <f aca="false">'汉输1-总'!E21</f>
        <v>张晨雨</v>
      </c>
      <c r="D81" s="11" t="s">
        <v>23</v>
      </c>
      <c r="E81" s="20"/>
      <c r="F81" s="20"/>
      <c r="G81" s="20"/>
      <c r="H81" s="20"/>
      <c r="I81" s="11"/>
      <c r="J81" s="11"/>
    </row>
    <row r="82" customFormat="false" ht="21.9" hidden="false" customHeight="true" outlineLevel="0" collapsed="false">
      <c r="A82" s="11" t="n">
        <v>18</v>
      </c>
      <c r="B82" s="20"/>
      <c r="C82" s="11" t="str">
        <f aca="false">'汉输1-总'!F21</f>
        <v>吴柏栩</v>
      </c>
      <c r="D82" s="11" t="s">
        <v>24</v>
      </c>
      <c r="E82" s="20"/>
      <c r="F82" s="20"/>
      <c r="G82" s="20"/>
      <c r="H82" s="20"/>
      <c r="I82" s="11"/>
      <c r="J82" s="11"/>
    </row>
    <row r="83" customFormat="false" ht="21.9" hidden="false" customHeight="true" outlineLevel="0" collapsed="false">
      <c r="A83" s="11" t="n">
        <v>19</v>
      </c>
      <c r="B83" s="11"/>
      <c r="C83" s="11" t="str">
        <f aca="false">'汉输1-总'!G21</f>
        <v>/</v>
      </c>
      <c r="D83" s="11" t="s">
        <v>24</v>
      </c>
      <c r="E83" s="11"/>
      <c r="F83" s="11"/>
      <c r="G83" s="11"/>
      <c r="H83" s="20"/>
      <c r="I83" s="11"/>
      <c r="J83" s="11"/>
    </row>
    <row r="84" customFormat="false" ht="21.9" hidden="false" customHeight="true" outlineLevel="0" collapsed="false">
      <c r="A84" s="11" t="n">
        <v>20</v>
      </c>
      <c r="B84" s="11"/>
      <c r="C84" s="11" t="str">
        <f aca="false">'汉输1-总'!H21</f>
        <v>/</v>
      </c>
      <c r="D84" s="11"/>
      <c r="E84" s="11"/>
      <c r="F84" s="11"/>
      <c r="G84" s="11"/>
      <c r="H84" s="20"/>
      <c r="I84" s="11"/>
      <c r="J84" s="11"/>
    </row>
    <row r="85" customFormat="false" ht="21.9" hidden="false" customHeight="true" outlineLevel="0" collapsed="false">
      <c r="A85" s="11" t="n">
        <v>21</v>
      </c>
      <c r="B85" s="11" t="str">
        <f aca="false">'汉输1-总'!B22</f>
        <v>三5</v>
      </c>
      <c r="C85" s="11" t="str">
        <f aca="false">'汉输1-总'!D22</f>
        <v>薜砚元</v>
      </c>
      <c r="D85" s="11" t="s">
        <v>23</v>
      </c>
      <c r="E85" s="20"/>
      <c r="F85" s="20"/>
      <c r="G85" s="20"/>
      <c r="H85" s="20"/>
      <c r="I85" s="11"/>
      <c r="J85" s="11"/>
    </row>
    <row r="86" customFormat="false" ht="21.9" hidden="false" customHeight="true" outlineLevel="0" collapsed="false">
      <c r="A86" s="11" t="n">
        <v>22</v>
      </c>
      <c r="B86" s="20"/>
      <c r="C86" s="11" t="str">
        <f aca="false">'汉输1-总'!E22</f>
        <v>胡亦馨</v>
      </c>
      <c r="D86" s="11" t="s">
        <v>23</v>
      </c>
      <c r="E86" s="20"/>
      <c r="F86" s="20"/>
      <c r="G86" s="20"/>
      <c r="H86" s="20"/>
      <c r="I86" s="11"/>
      <c r="J86" s="11"/>
    </row>
    <row r="87" customFormat="false" ht="21.9" hidden="false" customHeight="true" outlineLevel="0" collapsed="false">
      <c r="A87" s="11" t="n">
        <v>23</v>
      </c>
      <c r="B87" s="11"/>
      <c r="C87" s="11" t="str">
        <f aca="false">'汉输1-总'!F22</f>
        <v>张子涵</v>
      </c>
      <c r="D87" s="11" t="s">
        <v>24</v>
      </c>
      <c r="E87" s="11"/>
      <c r="F87" s="11"/>
      <c r="G87" s="11"/>
      <c r="H87" s="20"/>
      <c r="I87" s="11"/>
      <c r="J87" s="11"/>
    </row>
    <row r="88" customFormat="false" ht="21.9" hidden="false" customHeight="true" outlineLevel="0" collapsed="false">
      <c r="A88" s="11" t="n">
        <v>24</v>
      </c>
      <c r="B88" s="11"/>
      <c r="C88" s="11" t="str">
        <f aca="false">'汉输1-总'!G22</f>
        <v>/</v>
      </c>
      <c r="D88" s="11" t="s">
        <v>24</v>
      </c>
      <c r="E88" s="11"/>
      <c r="F88" s="11"/>
      <c r="G88" s="11"/>
      <c r="H88" s="20"/>
      <c r="I88" s="11"/>
      <c r="J88" s="11"/>
    </row>
    <row r="89" customFormat="false" ht="21.9" hidden="false" customHeight="true" outlineLevel="0" collapsed="false">
      <c r="A89" s="11" t="n">
        <v>25</v>
      </c>
      <c r="B89" s="11"/>
      <c r="C89" s="11" t="str">
        <f aca="false">'汉输1-总'!H22</f>
        <v>/</v>
      </c>
      <c r="D89" s="11"/>
      <c r="E89" s="11"/>
      <c r="F89" s="11"/>
      <c r="G89" s="11"/>
      <c r="H89" s="20"/>
      <c r="I89" s="11"/>
      <c r="J89" s="11"/>
    </row>
    <row r="90" customFormat="false" ht="21.9" hidden="false" customHeight="true" outlineLevel="0" collapsed="false">
      <c r="A90" s="11" t="n">
        <v>26</v>
      </c>
      <c r="B90" s="11" t="str">
        <f aca="false">'汉输1-总'!B23</f>
        <v>三6</v>
      </c>
      <c r="C90" s="11" t="str">
        <f aca="false">'汉输1-总'!D23</f>
        <v>王宇轩</v>
      </c>
      <c r="D90" s="11" t="s">
        <v>23</v>
      </c>
      <c r="E90" s="20"/>
      <c r="F90" s="20"/>
      <c r="G90" s="20"/>
      <c r="H90" s="20"/>
      <c r="I90" s="11"/>
      <c r="J90" s="11"/>
    </row>
    <row r="91" customFormat="false" ht="21.9" hidden="false" customHeight="true" outlineLevel="0" collapsed="false">
      <c r="A91" s="11" t="n">
        <v>27</v>
      </c>
      <c r="B91" s="11"/>
      <c r="C91" s="11" t="str">
        <f aca="false">'汉输1-总'!E23</f>
        <v>束浩铭</v>
      </c>
      <c r="D91" s="11" t="s">
        <v>23</v>
      </c>
      <c r="E91" s="11"/>
      <c r="F91" s="11"/>
      <c r="G91" s="11"/>
      <c r="H91" s="11"/>
      <c r="I91" s="11"/>
      <c r="J91" s="11"/>
    </row>
    <row r="92" customFormat="false" ht="21.9" hidden="false" customHeight="true" outlineLevel="0" collapsed="false">
      <c r="A92" s="11" t="n">
        <v>28</v>
      </c>
      <c r="B92" s="11"/>
      <c r="C92" s="11" t="str">
        <f aca="false">'汉输1-总'!F23</f>
        <v>戴子涵</v>
      </c>
      <c r="D92" s="11" t="s">
        <v>24</v>
      </c>
      <c r="E92" s="11"/>
      <c r="F92" s="11"/>
      <c r="G92" s="11"/>
      <c r="H92" s="11"/>
      <c r="I92" s="11"/>
      <c r="J92" s="11"/>
    </row>
    <row r="93" customFormat="false" ht="21.9" hidden="false" customHeight="true" outlineLevel="0" collapsed="false">
      <c r="A93" s="11" t="n">
        <v>29</v>
      </c>
      <c r="B93" s="11"/>
      <c r="C93" s="11" t="str">
        <f aca="false">'汉输1-总'!G23</f>
        <v>/</v>
      </c>
      <c r="D93" s="11" t="s">
        <v>24</v>
      </c>
      <c r="E93" s="11"/>
      <c r="F93" s="11"/>
      <c r="G93" s="11"/>
      <c r="H93" s="11"/>
      <c r="I93" s="11"/>
      <c r="J93" s="11"/>
    </row>
    <row r="94" customFormat="false" ht="21.9" hidden="false" customHeight="true" outlineLevel="0" collapsed="false">
      <c r="A94" s="11" t="n">
        <v>30</v>
      </c>
      <c r="B94" s="11"/>
      <c r="C94" s="11" t="str">
        <f aca="false">'汉输1-总'!H23</f>
        <v>/</v>
      </c>
      <c r="D94" s="11"/>
      <c r="E94" s="11"/>
      <c r="F94" s="11"/>
      <c r="G94" s="11"/>
      <c r="H94" s="11"/>
      <c r="I94" s="11"/>
      <c r="J94" s="11"/>
    </row>
    <row r="95" customFormat="false" ht="21.9" hidden="false" customHeight="true" outlineLevel="0" collapsed="false">
      <c r="A95" s="11" t="n">
        <v>1</v>
      </c>
      <c r="B95" s="11" t="str">
        <f aca="false">'汉输1-总'!B25</f>
        <v>四1</v>
      </c>
      <c r="C95" s="11" t="str">
        <f aca="false">'汉输1-总'!D25</f>
        <v>余安琪</v>
      </c>
      <c r="D95" s="11" t="s">
        <v>23</v>
      </c>
      <c r="E95" s="20"/>
      <c r="F95" s="20"/>
      <c r="G95" s="11"/>
      <c r="H95" s="11"/>
      <c r="I95" s="11"/>
      <c r="J95" s="11"/>
    </row>
    <row r="96" customFormat="false" ht="21.9" hidden="false" customHeight="true" outlineLevel="0" collapsed="false">
      <c r="A96" s="11" t="n">
        <v>2</v>
      </c>
      <c r="B96" s="11"/>
      <c r="C96" s="11" t="str">
        <f aca="false">'汉输1-总'!E25</f>
        <v>周恩馨</v>
      </c>
      <c r="D96" s="11" t="s">
        <v>23</v>
      </c>
      <c r="E96" s="11"/>
      <c r="F96" s="11"/>
      <c r="G96" s="11"/>
      <c r="H96" s="11"/>
      <c r="I96" s="11"/>
      <c r="J96" s="11"/>
    </row>
    <row r="97" customFormat="false" ht="21.9" hidden="false" customHeight="true" outlineLevel="0" collapsed="false">
      <c r="A97" s="11" t="n">
        <v>3</v>
      </c>
      <c r="B97" s="11"/>
      <c r="C97" s="11" t="str">
        <f aca="false">'汉输1-总'!F25</f>
        <v>王昊羽</v>
      </c>
      <c r="D97" s="11" t="s">
        <v>24</v>
      </c>
      <c r="E97" s="11"/>
      <c r="F97" s="11"/>
      <c r="G97" s="11"/>
      <c r="H97" s="11"/>
      <c r="I97" s="11"/>
      <c r="J97" s="11"/>
    </row>
    <row r="98" customFormat="false" ht="21.9" hidden="false" customHeight="true" outlineLevel="0" collapsed="false">
      <c r="A98" s="11" t="n">
        <v>4</v>
      </c>
      <c r="B98" s="11"/>
      <c r="C98" s="11" t="str">
        <f aca="false">'汉输1-总'!G25</f>
        <v>/</v>
      </c>
      <c r="D98" s="11" t="s">
        <v>24</v>
      </c>
      <c r="E98" s="11"/>
      <c r="F98" s="11"/>
      <c r="G98" s="11"/>
      <c r="H98" s="11"/>
      <c r="I98" s="11"/>
      <c r="J98" s="11"/>
    </row>
    <row r="99" customFormat="false" ht="21.9" hidden="false" customHeight="true" outlineLevel="0" collapsed="false">
      <c r="A99" s="11" t="n">
        <v>5</v>
      </c>
      <c r="B99" s="11"/>
      <c r="C99" s="11" t="str">
        <f aca="false">'汉输1-总'!H25</f>
        <v>/</v>
      </c>
      <c r="D99" s="11"/>
      <c r="E99" s="11"/>
      <c r="F99" s="11"/>
      <c r="G99" s="11"/>
      <c r="H99" s="11"/>
      <c r="I99" s="11"/>
      <c r="J99" s="11"/>
    </row>
    <row r="100" customFormat="false" ht="21.9" hidden="false" customHeight="true" outlineLevel="0" collapsed="false">
      <c r="A100" s="11" t="n">
        <v>6</v>
      </c>
      <c r="B100" s="11" t="str">
        <f aca="false">'汉输1-总'!B26</f>
        <v>四2</v>
      </c>
      <c r="C100" s="11" t="str">
        <f aca="false">'汉输1-总'!D26</f>
        <v>杨家欣</v>
      </c>
      <c r="D100" s="11" t="s">
        <v>23</v>
      </c>
      <c r="E100" s="20"/>
      <c r="F100" s="20"/>
      <c r="G100" s="20"/>
      <c r="H100" s="11"/>
      <c r="I100" s="11"/>
      <c r="J100" s="11"/>
    </row>
    <row r="101" customFormat="false" ht="21.9" hidden="false" customHeight="true" outlineLevel="0" collapsed="false">
      <c r="A101" s="11" t="n">
        <v>7</v>
      </c>
      <c r="B101" s="11"/>
      <c r="C101" s="11" t="str">
        <f aca="false">'汉输1-总'!E26</f>
        <v>杨煜轩</v>
      </c>
      <c r="D101" s="11" t="s">
        <v>23</v>
      </c>
      <c r="E101" s="11"/>
      <c r="F101" s="11"/>
      <c r="G101" s="20"/>
      <c r="H101" s="11"/>
      <c r="I101" s="11"/>
      <c r="J101" s="11"/>
    </row>
    <row r="102" customFormat="false" ht="21.9" hidden="false" customHeight="true" outlineLevel="0" collapsed="false">
      <c r="A102" s="11" t="n">
        <v>8</v>
      </c>
      <c r="B102" s="11"/>
      <c r="C102" s="11" t="str">
        <f aca="false">'汉输1-总'!F26</f>
        <v>邵曾阳</v>
      </c>
      <c r="D102" s="11" t="s">
        <v>24</v>
      </c>
      <c r="E102" s="11"/>
      <c r="F102" s="11"/>
      <c r="G102" s="20"/>
      <c r="H102" s="11"/>
      <c r="I102" s="11"/>
      <c r="J102" s="11"/>
    </row>
    <row r="103" customFormat="false" ht="21.9" hidden="false" customHeight="true" outlineLevel="0" collapsed="false">
      <c r="A103" s="11" t="n">
        <v>9</v>
      </c>
      <c r="B103" s="11"/>
      <c r="C103" s="11" t="str">
        <f aca="false">'汉输1-总'!G26</f>
        <v>/</v>
      </c>
      <c r="D103" s="11" t="s">
        <v>24</v>
      </c>
      <c r="E103" s="11"/>
      <c r="F103" s="11"/>
      <c r="G103" s="20"/>
      <c r="H103" s="11"/>
      <c r="I103" s="11"/>
      <c r="J103" s="11"/>
    </row>
    <row r="104" customFormat="false" ht="21.9" hidden="false" customHeight="true" outlineLevel="0" collapsed="false">
      <c r="A104" s="11" t="n">
        <v>10</v>
      </c>
      <c r="B104" s="11"/>
      <c r="C104" s="11" t="str">
        <f aca="false">'汉输1-总'!H26</f>
        <v>/</v>
      </c>
      <c r="D104" s="11"/>
      <c r="E104" s="11"/>
      <c r="F104" s="11"/>
      <c r="G104" s="20"/>
      <c r="H104" s="11"/>
      <c r="I104" s="11"/>
      <c r="J104" s="11"/>
    </row>
    <row r="105" customFormat="false" ht="21.9" hidden="false" customHeight="true" outlineLevel="0" collapsed="false">
      <c r="A105" s="11" t="n">
        <v>11</v>
      </c>
      <c r="B105" s="11" t="str">
        <f aca="false">'汉输1-总'!B27</f>
        <v>四3</v>
      </c>
      <c r="C105" s="11" t="str">
        <f aca="false">'汉输1-总'!D27</f>
        <v>张祖铭</v>
      </c>
      <c r="D105" s="11" t="s">
        <v>23</v>
      </c>
      <c r="E105" s="20"/>
      <c r="F105" s="20"/>
      <c r="G105" s="20"/>
      <c r="H105" s="11"/>
      <c r="I105" s="11"/>
      <c r="J105" s="11"/>
    </row>
    <row r="106" customFormat="false" ht="21.9" hidden="false" customHeight="true" outlineLevel="0" collapsed="false">
      <c r="A106" s="11" t="n">
        <v>12</v>
      </c>
      <c r="B106" s="11"/>
      <c r="C106" s="11" t="str">
        <f aca="false">'汉输1-总'!E27</f>
        <v>蒋文豪</v>
      </c>
      <c r="D106" s="11" t="s">
        <v>23</v>
      </c>
      <c r="E106" s="11"/>
      <c r="F106" s="11"/>
      <c r="G106" s="20"/>
      <c r="H106" s="11"/>
      <c r="I106" s="11"/>
      <c r="J106" s="11"/>
    </row>
    <row r="107" customFormat="false" ht="21.9" hidden="false" customHeight="true" outlineLevel="0" collapsed="false">
      <c r="A107" s="11" t="n">
        <v>13</v>
      </c>
      <c r="B107" s="11"/>
      <c r="C107" s="11" t="str">
        <f aca="false">'汉输1-总'!F27</f>
        <v>蒋文静</v>
      </c>
      <c r="D107" s="11" t="s">
        <v>24</v>
      </c>
      <c r="E107" s="11"/>
      <c r="F107" s="11"/>
      <c r="G107" s="20"/>
      <c r="H107" s="11"/>
      <c r="I107" s="11"/>
      <c r="J107" s="11"/>
    </row>
    <row r="108" customFormat="false" ht="21.9" hidden="false" customHeight="true" outlineLevel="0" collapsed="false">
      <c r="A108" s="11" t="n">
        <v>14</v>
      </c>
      <c r="B108" s="11"/>
      <c r="C108" s="11" t="str">
        <f aca="false">'汉输1-总'!G27</f>
        <v>/</v>
      </c>
      <c r="D108" s="11" t="s">
        <v>24</v>
      </c>
      <c r="E108" s="11"/>
      <c r="F108" s="11"/>
      <c r="G108" s="20"/>
      <c r="H108" s="11"/>
      <c r="I108" s="11"/>
      <c r="J108" s="11"/>
    </row>
    <row r="109" customFormat="false" ht="21.9" hidden="false" customHeight="true" outlineLevel="0" collapsed="false">
      <c r="A109" s="11" t="n">
        <v>15</v>
      </c>
      <c r="B109" s="11"/>
      <c r="C109" s="11" t="str">
        <f aca="false">'汉输1-总'!H27</f>
        <v>/</v>
      </c>
      <c r="D109" s="11"/>
      <c r="E109" s="11"/>
      <c r="F109" s="11"/>
      <c r="G109" s="20"/>
      <c r="H109" s="11"/>
      <c r="I109" s="11"/>
      <c r="J109" s="11"/>
    </row>
    <row r="110" customFormat="false" ht="21.9" hidden="false" customHeight="true" outlineLevel="0" collapsed="false">
      <c r="A110" s="11" t="n">
        <v>16</v>
      </c>
      <c r="B110" s="11" t="str">
        <f aca="false">'汉输1-总'!B28</f>
        <v>四4</v>
      </c>
      <c r="C110" s="11" t="str">
        <f aca="false">'汉输1-总'!D28</f>
        <v>贺雨轩</v>
      </c>
      <c r="D110" s="11" t="s">
        <v>23</v>
      </c>
      <c r="E110" s="20"/>
      <c r="F110" s="20"/>
      <c r="G110" s="20"/>
      <c r="H110" s="11"/>
      <c r="I110" s="11"/>
      <c r="J110" s="11"/>
    </row>
    <row r="111" customFormat="false" ht="21.9" hidden="false" customHeight="true" outlineLevel="0" collapsed="false">
      <c r="A111" s="11" t="n">
        <v>17</v>
      </c>
      <c r="B111" s="11"/>
      <c r="C111" s="11" t="str">
        <f aca="false">'汉输1-总'!E28</f>
        <v>杨诗怡</v>
      </c>
      <c r="D111" s="11" t="s">
        <v>23</v>
      </c>
      <c r="E111" s="11"/>
      <c r="F111" s="11"/>
      <c r="G111" s="20"/>
      <c r="H111" s="11"/>
      <c r="I111" s="11"/>
      <c r="J111" s="11"/>
    </row>
    <row r="112" customFormat="false" ht="21.9" hidden="false" customHeight="true" outlineLevel="0" collapsed="false">
      <c r="A112" s="11" t="n">
        <v>18</v>
      </c>
      <c r="B112" s="11"/>
      <c r="C112" s="11" t="str">
        <f aca="false">'汉输1-总'!F28</f>
        <v>徐晶晶</v>
      </c>
      <c r="D112" s="11" t="s">
        <v>24</v>
      </c>
      <c r="E112" s="11"/>
      <c r="F112" s="11"/>
      <c r="G112" s="20"/>
      <c r="H112" s="11"/>
      <c r="I112" s="11"/>
      <c r="J112" s="11"/>
    </row>
    <row r="113" customFormat="false" ht="21.9" hidden="false" customHeight="true" outlineLevel="0" collapsed="false">
      <c r="A113" s="11" t="n">
        <v>19</v>
      </c>
      <c r="B113" s="11"/>
      <c r="C113" s="11" t="str">
        <f aca="false">'汉输1-总'!G28</f>
        <v>/</v>
      </c>
      <c r="D113" s="11" t="s">
        <v>24</v>
      </c>
      <c r="E113" s="11"/>
      <c r="F113" s="11"/>
      <c r="G113" s="20"/>
      <c r="H113" s="11"/>
      <c r="I113" s="11"/>
      <c r="J113" s="11"/>
    </row>
    <row r="114" customFormat="false" ht="21.9" hidden="false" customHeight="true" outlineLevel="0" collapsed="false">
      <c r="A114" s="11" t="n">
        <v>20</v>
      </c>
      <c r="B114" s="11"/>
      <c r="C114" s="11" t="str">
        <f aca="false">'汉输1-总'!H28</f>
        <v>/</v>
      </c>
      <c r="D114" s="11"/>
      <c r="E114" s="11"/>
      <c r="F114" s="11"/>
      <c r="G114" s="20"/>
      <c r="H114" s="11"/>
      <c r="I114" s="11"/>
      <c r="J114" s="11"/>
    </row>
    <row r="115" customFormat="false" ht="21.9" hidden="false" customHeight="true" outlineLevel="0" collapsed="false">
      <c r="A115" s="11" t="n">
        <v>21</v>
      </c>
      <c r="B115" s="11" t="str">
        <f aca="false">'汉输1-总'!B29</f>
        <v>四5</v>
      </c>
      <c r="C115" s="11" t="str">
        <f aca="false">'汉输1-总'!D29</f>
        <v>赵元榛</v>
      </c>
      <c r="D115" s="11" t="s">
        <v>23</v>
      </c>
      <c r="E115" s="20"/>
      <c r="F115" s="20"/>
      <c r="G115" s="20"/>
      <c r="H115" s="11"/>
      <c r="I115" s="11"/>
      <c r="J115" s="11"/>
    </row>
    <row r="116" customFormat="false" ht="21.9" hidden="false" customHeight="true" outlineLevel="0" collapsed="false">
      <c r="A116" s="11" t="n">
        <v>22</v>
      </c>
      <c r="B116" s="20"/>
      <c r="C116" s="11" t="str">
        <f aca="false">'汉输1-总'!E29</f>
        <v>冯英伦</v>
      </c>
      <c r="D116" s="11" t="s">
        <v>23</v>
      </c>
      <c r="E116" s="20"/>
      <c r="F116" s="20"/>
      <c r="G116" s="20"/>
      <c r="H116" s="11"/>
      <c r="I116" s="11"/>
      <c r="J116" s="11"/>
    </row>
    <row r="117" customFormat="false" ht="21.9" hidden="false" customHeight="true" outlineLevel="0" collapsed="false">
      <c r="A117" s="11" t="n">
        <v>23</v>
      </c>
      <c r="B117" s="11"/>
      <c r="C117" s="11" t="str">
        <f aca="false">'汉输1-总'!F29</f>
        <v>于梦怡</v>
      </c>
      <c r="D117" s="11" t="s">
        <v>24</v>
      </c>
      <c r="E117" s="11"/>
      <c r="F117" s="11"/>
      <c r="G117" s="20"/>
      <c r="H117" s="11"/>
      <c r="I117" s="11"/>
      <c r="J117" s="11"/>
    </row>
    <row r="118" customFormat="false" ht="21.9" hidden="false" customHeight="true" outlineLevel="0" collapsed="false">
      <c r="A118" s="11" t="n">
        <v>24</v>
      </c>
      <c r="B118" s="11"/>
      <c r="C118" s="11" t="str">
        <f aca="false">'汉输1-总'!G29</f>
        <v>/</v>
      </c>
      <c r="D118" s="11" t="s">
        <v>24</v>
      </c>
      <c r="E118" s="11"/>
      <c r="F118" s="11"/>
      <c r="G118" s="20"/>
      <c r="H118" s="11"/>
      <c r="I118" s="11"/>
      <c r="J118" s="11"/>
    </row>
    <row r="119" customFormat="false" ht="21.9" hidden="false" customHeight="true" outlineLevel="0" collapsed="false">
      <c r="A119" s="11" t="n">
        <v>25</v>
      </c>
      <c r="B119" s="11"/>
      <c r="C119" s="11" t="str">
        <f aca="false">'汉输1-总'!H29</f>
        <v>/</v>
      </c>
      <c r="D119" s="11"/>
      <c r="E119" s="11"/>
      <c r="F119" s="11"/>
      <c r="G119" s="20"/>
      <c r="H119" s="11"/>
      <c r="I119" s="11"/>
      <c r="J119" s="11"/>
    </row>
    <row r="120" customFormat="false" ht="21.9" hidden="false" customHeight="true" outlineLevel="0" collapsed="false">
      <c r="A120" s="11" t="n">
        <v>26</v>
      </c>
      <c r="B120" s="11" t="str">
        <f aca="false">'汉输1-总'!B30</f>
        <v>四6</v>
      </c>
      <c r="C120" s="11" t="str">
        <f aca="false">'汉输1-总'!D30</f>
        <v>蒋雨浩</v>
      </c>
      <c r="D120" s="11" t="s">
        <v>23</v>
      </c>
      <c r="E120" s="20"/>
      <c r="F120" s="20"/>
      <c r="G120" s="20"/>
      <c r="H120" s="11"/>
      <c r="I120" s="11"/>
      <c r="J120" s="11"/>
    </row>
    <row r="121" customFormat="false" ht="21.9" hidden="false" customHeight="true" outlineLevel="0" collapsed="false">
      <c r="A121" s="11" t="n">
        <v>27</v>
      </c>
      <c r="B121" s="11"/>
      <c r="C121" s="11" t="str">
        <f aca="false">'汉输1-总'!E30</f>
        <v>施灵涵</v>
      </c>
      <c r="D121" s="11" t="s">
        <v>23</v>
      </c>
      <c r="E121" s="11"/>
      <c r="F121" s="11"/>
      <c r="G121" s="11"/>
      <c r="H121" s="11"/>
      <c r="I121" s="11"/>
      <c r="J121" s="11"/>
    </row>
    <row r="122" customFormat="false" ht="21.9" hidden="false" customHeight="true" outlineLevel="0" collapsed="false">
      <c r="A122" s="11" t="n">
        <v>28</v>
      </c>
      <c r="B122" s="11"/>
      <c r="C122" s="11" t="str">
        <f aca="false">'汉输1-总'!F30</f>
        <v>徐昊楠</v>
      </c>
      <c r="D122" s="11" t="s">
        <v>24</v>
      </c>
      <c r="E122" s="11"/>
      <c r="F122" s="11"/>
      <c r="G122" s="11"/>
      <c r="H122" s="11"/>
      <c r="I122" s="11"/>
      <c r="J122" s="11"/>
    </row>
    <row r="123" customFormat="false" ht="21.9" hidden="false" customHeight="true" outlineLevel="0" collapsed="false">
      <c r="A123" s="11" t="n">
        <v>29</v>
      </c>
      <c r="B123" s="11"/>
      <c r="C123" s="11" t="str">
        <f aca="false">'汉输1-总'!G30</f>
        <v>/</v>
      </c>
      <c r="D123" s="11" t="s">
        <v>24</v>
      </c>
      <c r="E123" s="11"/>
      <c r="F123" s="11"/>
      <c r="G123" s="11"/>
      <c r="H123" s="11"/>
      <c r="I123" s="11"/>
      <c r="J123" s="11"/>
    </row>
    <row r="124" customFormat="false" ht="21.9" hidden="false" customHeight="true" outlineLevel="0" collapsed="false">
      <c r="A124" s="11" t="n">
        <v>30</v>
      </c>
      <c r="B124" s="11"/>
      <c r="C124" s="11" t="str">
        <f aca="false">'汉输1-总'!H30</f>
        <v>/</v>
      </c>
      <c r="D124" s="11"/>
      <c r="E124" s="11"/>
      <c r="F124" s="11"/>
      <c r="G124" s="11"/>
      <c r="H124" s="11"/>
      <c r="I124" s="11"/>
      <c r="J124" s="11"/>
    </row>
    <row r="125" customFormat="false" ht="21.9" hidden="false" customHeight="true" outlineLevel="0" collapsed="false">
      <c r="A125" s="11" t="n">
        <v>1</v>
      </c>
      <c r="B125" s="11" t="str">
        <f aca="false">'汉输1-总'!B32</f>
        <v>五1</v>
      </c>
      <c r="C125" s="11" t="str">
        <f aca="false">'汉输1-总'!D32</f>
        <v>卞心怡</v>
      </c>
      <c r="D125" s="11" t="s">
        <v>23</v>
      </c>
      <c r="E125" s="20"/>
      <c r="F125" s="20"/>
      <c r="G125" s="20"/>
      <c r="H125" s="11"/>
      <c r="I125" s="11"/>
      <c r="J125" s="11"/>
    </row>
    <row r="126" customFormat="false" ht="21.9" hidden="false" customHeight="true" outlineLevel="0" collapsed="false">
      <c r="A126" s="11" t="n">
        <v>2</v>
      </c>
      <c r="B126" s="11"/>
      <c r="C126" s="11" t="str">
        <f aca="false">'汉输1-总'!E32</f>
        <v>张宇皓</v>
      </c>
      <c r="D126" s="11" t="s">
        <v>23</v>
      </c>
      <c r="E126" s="11"/>
      <c r="F126" s="11"/>
      <c r="G126" s="20"/>
      <c r="H126" s="11"/>
      <c r="I126" s="11"/>
      <c r="J126" s="11"/>
    </row>
    <row r="127" customFormat="false" ht="21.9" hidden="false" customHeight="true" outlineLevel="0" collapsed="false">
      <c r="A127" s="11" t="n">
        <v>3</v>
      </c>
      <c r="B127" s="11"/>
      <c r="C127" s="11" t="str">
        <f aca="false">'汉输1-总'!F32</f>
        <v>于佳怡</v>
      </c>
      <c r="D127" s="11" t="s">
        <v>24</v>
      </c>
      <c r="E127" s="11"/>
      <c r="F127" s="11"/>
      <c r="G127" s="20"/>
      <c r="H127" s="11"/>
      <c r="I127" s="11"/>
      <c r="J127" s="11"/>
    </row>
    <row r="128" customFormat="false" ht="21.9" hidden="false" customHeight="true" outlineLevel="0" collapsed="false">
      <c r="A128" s="11" t="n">
        <v>4</v>
      </c>
      <c r="B128" s="11"/>
      <c r="C128" s="11" t="str">
        <f aca="false">'汉输1-总'!G32</f>
        <v>/</v>
      </c>
      <c r="D128" s="11" t="s">
        <v>24</v>
      </c>
      <c r="E128" s="11"/>
      <c r="F128" s="11"/>
      <c r="G128" s="20"/>
      <c r="H128" s="11"/>
      <c r="I128" s="11"/>
      <c r="J128" s="11"/>
    </row>
    <row r="129" customFormat="false" ht="21.9" hidden="false" customHeight="true" outlineLevel="0" collapsed="false">
      <c r="A129" s="11" t="n">
        <v>5</v>
      </c>
      <c r="B129" s="11"/>
      <c r="C129" s="11" t="str">
        <f aca="false">'汉输1-总'!H32</f>
        <v>/</v>
      </c>
      <c r="D129" s="11"/>
      <c r="E129" s="11"/>
      <c r="F129" s="11"/>
      <c r="G129" s="20"/>
      <c r="H129" s="11"/>
      <c r="I129" s="11"/>
      <c r="J129" s="11"/>
    </row>
    <row r="130" customFormat="false" ht="21.9" hidden="false" customHeight="true" outlineLevel="0" collapsed="false">
      <c r="A130" s="11" t="n">
        <v>6</v>
      </c>
      <c r="B130" s="11" t="str">
        <f aca="false">'汉输1-总'!B33</f>
        <v>五2</v>
      </c>
      <c r="C130" s="11" t="str">
        <f aca="false">'汉输1-总'!D33</f>
        <v>石祥瑞</v>
      </c>
      <c r="D130" s="11" t="s">
        <v>23</v>
      </c>
      <c r="E130" s="20"/>
      <c r="F130" s="20"/>
      <c r="G130" s="20"/>
      <c r="H130" s="11"/>
      <c r="I130" s="11"/>
      <c r="J130" s="11"/>
    </row>
    <row r="131" customFormat="false" ht="21.9" hidden="false" customHeight="true" outlineLevel="0" collapsed="false">
      <c r="A131" s="11" t="n">
        <v>7</v>
      </c>
      <c r="B131" s="11"/>
      <c r="C131" s="11" t="str">
        <f aca="false">'汉输1-总'!E33</f>
        <v>朱怡静</v>
      </c>
      <c r="D131" s="11" t="s">
        <v>23</v>
      </c>
      <c r="E131" s="11"/>
      <c r="F131" s="11"/>
      <c r="G131" s="20"/>
      <c r="H131" s="11"/>
      <c r="I131" s="11"/>
      <c r="J131" s="11"/>
    </row>
    <row r="132" customFormat="false" ht="21.9" hidden="false" customHeight="true" outlineLevel="0" collapsed="false">
      <c r="A132" s="11" t="n">
        <v>8</v>
      </c>
      <c r="B132" s="11"/>
      <c r="C132" s="11" t="str">
        <f aca="false">'汉输1-总'!F33</f>
        <v>方旭</v>
      </c>
      <c r="D132" s="11" t="s">
        <v>24</v>
      </c>
      <c r="E132" s="11"/>
      <c r="F132" s="11"/>
      <c r="G132" s="20"/>
      <c r="H132" s="11"/>
      <c r="I132" s="11"/>
      <c r="J132" s="11"/>
    </row>
    <row r="133" customFormat="false" ht="21.9" hidden="false" customHeight="true" outlineLevel="0" collapsed="false">
      <c r="A133" s="11" t="n">
        <v>9</v>
      </c>
      <c r="B133" s="11"/>
      <c r="C133" s="11" t="str">
        <f aca="false">'汉输1-总'!G33</f>
        <v>/</v>
      </c>
      <c r="D133" s="11" t="s">
        <v>24</v>
      </c>
      <c r="E133" s="11"/>
      <c r="F133" s="11"/>
      <c r="G133" s="20"/>
      <c r="H133" s="11"/>
      <c r="I133" s="11"/>
      <c r="J133" s="11"/>
    </row>
    <row r="134" customFormat="false" ht="21.9" hidden="false" customHeight="true" outlineLevel="0" collapsed="false">
      <c r="A134" s="11" t="n">
        <v>10</v>
      </c>
      <c r="B134" s="11"/>
      <c r="C134" s="11" t="str">
        <f aca="false">'汉输1-总'!H33</f>
        <v>/</v>
      </c>
      <c r="D134" s="11"/>
      <c r="E134" s="11"/>
      <c r="F134" s="11"/>
      <c r="G134" s="20"/>
      <c r="H134" s="11"/>
      <c r="I134" s="11"/>
      <c r="J134" s="11"/>
    </row>
    <row r="135" customFormat="false" ht="21.9" hidden="false" customHeight="true" outlineLevel="0" collapsed="false">
      <c r="A135" s="11" t="n">
        <v>11</v>
      </c>
      <c r="B135" s="11" t="str">
        <f aca="false">'汉输1-总'!B34</f>
        <v>五3</v>
      </c>
      <c r="C135" s="11" t="str">
        <f aca="false">'汉输1-总'!D34</f>
        <v>张宇轩</v>
      </c>
      <c r="D135" s="11" t="s">
        <v>23</v>
      </c>
      <c r="E135" s="20"/>
      <c r="F135" s="20"/>
      <c r="G135" s="20"/>
      <c r="H135" s="11"/>
      <c r="I135" s="11"/>
      <c r="J135" s="11"/>
    </row>
    <row r="136" customFormat="false" ht="21.9" hidden="false" customHeight="true" outlineLevel="0" collapsed="false">
      <c r="A136" s="11" t="n">
        <v>12</v>
      </c>
      <c r="B136" s="11"/>
      <c r="C136" s="11" t="str">
        <f aca="false">'汉输1-总'!E34</f>
        <v>周瑞晨</v>
      </c>
      <c r="D136" s="11" t="s">
        <v>23</v>
      </c>
      <c r="E136" s="11"/>
      <c r="F136" s="11"/>
      <c r="G136" s="20"/>
      <c r="H136" s="11"/>
      <c r="I136" s="11"/>
      <c r="J136" s="11"/>
    </row>
    <row r="137" customFormat="false" ht="21.9" hidden="false" customHeight="true" outlineLevel="0" collapsed="false">
      <c r="A137" s="11" t="n">
        <v>13</v>
      </c>
      <c r="B137" s="11"/>
      <c r="C137" s="11" t="str">
        <f aca="false">'汉输1-总'!F34</f>
        <v>朱孟应</v>
      </c>
      <c r="D137" s="11" t="s">
        <v>24</v>
      </c>
      <c r="E137" s="11"/>
      <c r="F137" s="11"/>
      <c r="G137" s="20"/>
      <c r="H137" s="11"/>
      <c r="I137" s="11"/>
      <c r="J137" s="11"/>
    </row>
    <row r="138" customFormat="false" ht="21.9" hidden="false" customHeight="true" outlineLevel="0" collapsed="false">
      <c r="A138" s="11" t="n">
        <v>14</v>
      </c>
      <c r="B138" s="11"/>
      <c r="C138" s="11" t="str">
        <f aca="false">'汉输1-总'!G34</f>
        <v>/</v>
      </c>
      <c r="D138" s="11" t="s">
        <v>24</v>
      </c>
      <c r="E138" s="11"/>
      <c r="F138" s="11"/>
      <c r="G138" s="20"/>
      <c r="H138" s="11"/>
      <c r="I138" s="11"/>
      <c r="J138" s="11"/>
    </row>
    <row r="139" customFormat="false" ht="21.9" hidden="false" customHeight="true" outlineLevel="0" collapsed="false">
      <c r="A139" s="11" t="n">
        <v>15</v>
      </c>
      <c r="B139" s="11"/>
      <c r="C139" s="11" t="str">
        <f aca="false">'汉输1-总'!H34</f>
        <v>/</v>
      </c>
      <c r="D139" s="11"/>
      <c r="E139" s="11"/>
      <c r="F139" s="11"/>
      <c r="G139" s="20"/>
      <c r="H139" s="11"/>
      <c r="I139" s="11"/>
      <c r="J139" s="11"/>
    </row>
    <row r="140" customFormat="false" ht="21.9" hidden="false" customHeight="true" outlineLevel="0" collapsed="false">
      <c r="A140" s="11" t="n">
        <v>16</v>
      </c>
      <c r="B140" s="11" t="str">
        <f aca="false">'汉输1-总'!B35</f>
        <v>五4</v>
      </c>
      <c r="C140" s="11" t="str">
        <f aca="false">'汉输1-总'!D35</f>
        <v>林亦麒</v>
      </c>
      <c r="D140" s="11" t="s">
        <v>23</v>
      </c>
      <c r="E140" s="20"/>
      <c r="F140" s="20"/>
      <c r="G140" s="20"/>
      <c r="H140" s="11"/>
      <c r="I140" s="11"/>
      <c r="J140" s="11"/>
    </row>
    <row r="141" customFormat="false" ht="21.9" hidden="false" customHeight="true" outlineLevel="0" collapsed="false">
      <c r="A141" s="11" t="n">
        <v>17</v>
      </c>
      <c r="B141" s="11"/>
      <c r="C141" s="11" t="str">
        <f aca="false">'汉输1-总'!E35</f>
        <v>朱容静</v>
      </c>
      <c r="D141" s="11" t="s">
        <v>23</v>
      </c>
      <c r="E141" s="11"/>
      <c r="F141" s="11"/>
      <c r="G141" s="20"/>
      <c r="H141" s="11"/>
      <c r="I141" s="11"/>
      <c r="J141" s="11"/>
    </row>
    <row r="142" customFormat="false" ht="21.9" hidden="false" customHeight="true" outlineLevel="0" collapsed="false">
      <c r="A142" s="11" t="n">
        <v>18</v>
      </c>
      <c r="B142" s="11"/>
      <c r="C142" s="11" t="str">
        <f aca="false">'汉输1-总'!F35</f>
        <v>李立源</v>
      </c>
      <c r="D142" s="11" t="s">
        <v>24</v>
      </c>
      <c r="E142" s="11"/>
      <c r="F142" s="11"/>
      <c r="G142" s="20"/>
      <c r="H142" s="11"/>
      <c r="I142" s="11"/>
      <c r="J142" s="11"/>
    </row>
    <row r="143" customFormat="false" ht="21.9" hidden="false" customHeight="true" outlineLevel="0" collapsed="false">
      <c r="A143" s="11" t="n">
        <v>19</v>
      </c>
      <c r="B143" s="11"/>
      <c r="C143" s="11" t="str">
        <f aca="false">'汉输1-总'!G35</f>
        <v>/</v>
      </c>
      <c r="D143" s="11" t="s">
        <v>24</v>
      </c>
      <c r="E143" s="11"/>
      <c r="F143" s="11"/>
      <c r="G143" s="20"/>
      <c r="H143" s="11"/>
      <c r="I143" s="11"/>
      <c r="J143" s="11"/>
    </row>
    <row r="144" customFormat="false" ht="21.9" hidden="false" customHeight="true" outlineLevel="0" collapsed="false">
      <c r="A144" s="11" t="n">
        <v>20</v>
      </c>
      <c r="B144" s="11"/>
      <c r="C144" s="11" t="str">
        <f aca="false">'汉输1-总'!H35</f>
        <v>/</v>
      </c>
      <c r="D144" s="11"/>
      <c r="E144" s="11"/>
      <c r="F144" s="11"/>
      <c r="G144" s="20"/>
      <c r="H144" s="11"/>
      <c r="I144" s="11"/>
      <c r="J144" s="11"/>
    </row>
    <row r="145" customFormat="false" ht="21.9" hidden="false" customHeight="true" outlineLevel="0" collapsed="false">
      <c r="A145" s="11" t="n">
        <v>21</v>
      </c>
      <c r="B145" s="11" t="str">
        <f aca="false">'汉输1-总'!B36</f>
        <v>五5</v>
      </c>
      <c r="C145" s="11" t="str">
        <f aca="false">'汉输1-总'!D36</f>
        <v>李博熠</v>
      </c>
      <c r="D145" s="11" t="s">
        <v>23</v>
      </c>
      <c r="E145" s="20"/>
      <c r="F145" s="20"/>
      <c r="G145" s="20"/>
      <c r="H145" s="11"/>
      <c r="I145" s="11"/>
      <c r="J145" s="11"/>
    </row>
    <row r="146" customFormat="false" ht="21.9" hidden="false" customHeight="true" outlineLevel="0" collapsed="false">
      <c r="A146" s="11" t="n">
        <v>22</v>
      </c>
      <c r="B146" s="11"/>
      <c r="C146" s="11" t="str">
        <f aca="false">'汉输1-总'!E36</f>
        <v>何先政</v>
      </c>
      <c r="D146" s="11" t="s">
        <v>23</v>
      </c>
      <c r="E146" s="11"/>
      <c r="F146" s="11"/>
      <c r="G146" s="20"/>
      <c r="H146" s="11"/>
      <c r="I146" s="11"/>
      <c r="J146" s="11"/>
    </row>
    <row r="147" customFormat="false" ht="21.9" hidden="false" customHeight="true" outlineLevel="0" collapsed="false">
      <c r="A147" s="11" t="n">
        <v>23</v>
      </c>
      <c r="B147" s="11"/>
      <c r="C147" s="11" t="str">
        <f aca="false">'汉输1-总'!F36</f>
        <v>陈祺</v>
      </c>
      <c r="D147" s="11" t="s">
        <v>24</v>
      </c>
      <c r="E147" s="11"/>
      <c r="F147" s="11"/>
      <c r="G147" s="20"/>
      <c r="H147" s="11"/>
      <c r="I147" s="11"/>
      <c r="J147" s="11"/>
    </row>
    <row r="148" customFormat="false" ht="21.9" hidden="false" customHeight="true" outlineLevel="0" collapsed="false">
      <c r="A148" s="11" t="n">
        <v>24</v>
      </c>
      <c r="B148" s="11"/>
      <c r="C148" s="11" t="str">
        <f aca="false">'汉输1-总'!G36</f>
        <v>/</v>
      </c>
      <c r="D148" s="11" t="s">
        <v>24</v>
      </c>
      <c r="E148" s="11"/>
      <c r="F148" s="11"/>
      <c r="G148" s="20"/>
      <c r="H148" s="11"/>
      <c r="I148" s="11"/>
      <c r="J148" s="11"/>
    </row>
    <row r="149" customFormat="false" ht="21.9" hidden="false" customHeight="true" outlineLevel="0" collapsed="false">
      <c r="A149" s="11" t="n">
        <v>25</v>
      </c>
      <c r="B149" s="11"/>
      <c r="C149" s="11" t="str">
        <f aca="false">'汉输1-总'!H36</f>
        <v>/</v>
      </c>
      <c r="D149" s="11"/>
      <c r="E149" s="11"/>
      <c r="F149" s="11"/>
      <c r="G149" s="20"/>
      <c r="H149" s="11"/>
      <c r="I149" s="11"/>
      <c r="J149" s="11"/>
    </row>
    <row r="150" customFormat="false" ht="21.9" hidden="false" customHeight="true" outlineLevel="0" collapsed="false">
      <c r="A150" s="11" t="n">
        <v>26</v>
      </c>
      <c r="B150" s="11" t="n">
        <f aca="false">'汉输1-总'!B37</f>
        <v>0</v>
      </c>
      <c r="C150" s="11" t="n">
        <f aca="false">'汉输1-总'!D37</f>
        <v>0</v>
      </c>
      <c r="D150" s="11" t="s">
        <v>23</v>
      </c>
      <c r="E150" s="11"/>
      <c r="F150" s="11"/>
      <c r="G150" s="11"/>
      <c r="H150" s="11"/>
      <c r="I150" s="11"/>
      <c r="J150" s="11"/>
    </row>
    <row r="151" customFormat="false" ht="21.9" hidden="false" customHeight="true" outlineLevel="0" collapsed="false">
      <c r="A151" s="11" t="n">
        <v>27</v>
      </c>
      <c r="B151" s="11"/>
      <c r="C151" s="11" t="n">
        <f aca="false">'汉输1-总'!E37</f>
        <v>0</v>
      </c>
      <c r="D151" s="11" t="s">
        <v>23</v>
      </c>
      <c r="E151" s="11"/>
      <c r="F151" s="11"/>
      <c r="G151" s="20"/>
      <c r="H151" s="11"/>
      <c r="I151" s="11"/>
      <c r="J151" s="11"/>
    </row>
    <row r="152" customFormat="false" ht="21.9" hidden="false" customHeight="true" outlineLevel="0" collapsed="false">
      <c r="A152" s="11" t="n">
        <v>28</v>
      </c>
      <c r="B152" s="11"/>
      <c r="C152" s="11" t="n">
        <f aca="false">'汉输1-总'!F37</f>
        <v>0</v>
      </c>
      <c r="D152" s="11" t="s">
        <v>24</v>
      </c>
      <c r="E152" s="11"/>
      <c r="F152" s="11"/>
      <c r="G152" s="20"/>
      <c r="H152" s="11"/>
      <c r="I152" s="11"/>
      <c r="J152" s="11"/>
    </row>
    <row r="153" customFormat="false" ht="21.9" hidden="false" customHeight="true" outlineLevel="0" collapsed="false">
      <c r="A153" s="11" t="n">
        <v>29</v>
      </c>
      <c r="B153" s="11"/>
      <c r="C153" s="11" t="n">
        <f aca="false">'汉输1-总'!G37</f>
        <v>0</v>
      </c>
      <c r="D153" s="11" t="s">
        <v>24</v>
      </c>
      <c r="E153" s="11"/>
      <c r="F153" s="11"/>
      <c r="G153" s="20"/>
      <c r="H153" s="11"/>
      <c r="I153" s="11"/>
      <c r="J153" s="11"/>
    </row>
    <row r="154" customFormat="false" ht="21.9" hidden="false" customHeight="true" outlineLevel="0" collapsed="false">
      <c r="A154" s="11" t="n">
        <v>30</v>
      </c>
      <c r="B154" s="11"/>
      <c r="C154" s="11" t="str">
        <f aca="false">'汉输1-总'!H37</f>
        <v>/</v>
      </c>
      <c r="D154" s="11"/>
      <c r="E154" s="11"/>
      <c r="F154" s="11"/>
      <c r="G154" s="20"/>
      <c r="H154" s="11"/>
      <c r="I154" s="11"/>
      <c r="J154" s="11"/>
    </row>
    <row r="155" customFormat="false" ht="21.9" hidden="false" customHeight="true" outlineLevel="0" collapsed="false">
      <c r="A155" s="11" t="n">
        <v>1</v>
      </c>
      <c r="B155" s="11" t="str">
        <f aca="false">'汉输1-总'!B39</f>
        <v>六1</v>
      </c>
      <c r="C155" s="11" t="str">
        <f aca="false">'汉输1-总'!D39</f>
        <v>董嘉俊</v>
      </c>
      <c r="D155" s="11" t="s">
        <v>23</v>
      </c>
      <c r="E155" s="20"/>
      <c r="F155" s="20"/>
      <c r="G155" s="20"/>
      <c r="H155" s="11"/>
      <c r="I155" s="11"/>
      <c r="J155" s="11"/>
    </row>
    <row r="156" customFormat="false" ht="21.9" hidden="false" customHeight="true" outlineLevel="0" collapsed="false">
      <c r="A156" s="11" t="n">
        <v>2</v>
      </c>
      <c r="B156" s="20"/>
      <c r="C156" s="11" t="str">
        <f aca="false">'汉输1-总'!E39</f>
        <v>陆子清</v>
      </c>
      <c r="D156" s="11" t="s">
        <v>23</v>
      </c>
      <c r="E156" s="20"/>
      <c r="F156" s="20"/>
      <c r="G156" s="20"/>
      <c r="H156" s="11"/>
      <c r="I156" s="11"/>
      <c r="J156" s="11"/>
    </row>
    <row r="157" customFormat="false" ht="21.9" hidden="false" customHeight="true" outlineLevel="0" collapsed="false">
      <c r="A157" s="11" t="n">
        <v>3</v>
      </c>
      <c r="B157" s="20"/>
      <c r="C157" s="11" t="str">
        <f aca="false">'汉输1-总'!F39</f>
        <v>廖天萌</v>
      </c>
      <c r="D157" s="11" t="s">
        <v>24</v>
      </c>
      <c r="E157" s="20"/>
      <c r="F157" s="20"/>
      <c r="G157" s="20"/>
      <c r="H157" s="11"/>
      <c r="I157" s="11"/>
      <c r="J157" s="11"/>
    </row>
    <row r="158" customFormat="false" ht="21.9" hidden="false" customHeight="true" outlineLevel="0" collapsed="false">
      <c r="A158" s="11" t="n">
        <v>4</v>
      </c>
      <c r="B158" s="11"/>
      <c r="C158" s="11" t="str">
        <f aca="false">'汉输1-总'!G39</f>
        <v>/</v>
      </c>
      <c r="D158" s="11" t="s">
        <v>24</v>
      </c>
      <c r="E158" s="11"/>
      <c r="F158" s="11"/>
      <c r="G158" s="20"/>
      <c r="H158" s="11"/>
      <c r="I158" s="11"/>
      <c r="J158" s="11"/>
    </row>
    <row r="159" customFormat="false" ht="21.9" hidden="false" customHeight="true" outlineLevel="0" collapsed="false">
      <c r="A159" s="11" t="n">
        <v>5</v>
      </c>
      <c r="B159" s="11"/>
      <c r="C159" s="11" t="str">
        <f aca="false">'汉输1-总'!H39</f>
        <v>/</v>
      </c>
      <c r="D159" s="11"/>
      <c r="E159" s="11"/>
      <c r="F159" s="11"/>
      <c r="G159" s="20"/>
      <c r="H159" s="11"/>
      <c r="I159" s="11"/>
      <c r="J159" s="11"/>
    </row>
    <row r="160" customFormat="false" ht="21.9" hidden="false" customHeight="true" outlineLevel="0" collapsed="false">
      <c r="A160" s="11" t="n">
        <v>6</v>
      </c>
      <c r="B160" s="11" t="str">
        <f aca="false">'汉输1-总'!B40</f>
        <v>六2</v>
      </c>
      <c r="C160" s="11" t="str">
        <f aca="false">'汉输1-总'!D40</f>
        <v>张顺杰</v>
      </c>
      <c r="D160" s="11" t="s">
        <v>23</v>
      </c>
      <c r="E160" s="20"/>
      <c r="F160" s="20"/>
      <c r="G160" s="20"/>
      <c r="H160" s="11"/>
      <c r="I160" s="11"/>
      <c r="J160" s="11"/>
    </row>
    <row r="161" customFormat="false" ht="21.9" hidden="false" customHeight="true" outlineLevel="0" collapsed="false">
      <c r="A161" s="11" t="n">
        <v>7</v>
      </c>
      <c r="B161" s="11"/>
      <c r="C161" s="11" t="str">
        <f aca="false">'汉输1-总'!E40</f>
        <v>李玉韩</v>
      </c>
      <c r="D161" s="11" t="s">
        <v>23</v>
      </c>
      <c r="E161" s="11"/>
      <c r="F161" s="11"/>
      <c r="G161" s="20"/>
      <c r="H161" s="11"/>
      <c r="I161" s="11"/>
      <c r="J161" s="11"/>
    </row>
    <row r="162" customFormat="false" ht="21.9" hidden="false" customHeight="true" outlineLevel="0" collapsed="false">
      <c r="A162" s="11" t="n">
        <v>8</v>
      </c>
      <c r="B162" s="11"/>
      <c r="C162" s="11" t="str">
        <f aca="false">'汉输1-总'!F40</f>
        <v>于金梦</v>
      </c>
      <c r="D162" s="11" t="s">
        <v>24</v>
      </c>
      <c r="E162" s="11"/>
      <c r="F162" s="11"/>
      <c r="G162" s="20"/>
      <c r="H162" s="11"/>
      <c r="I162" s="11"/>
      <c r="J162" s="11"/>
    </row>
    <row r="163" customFormat="false" ht="21.9" hidden="false" customHeight="true" outlineLevel="0" collapsed="false">
      <c r="A163" s="11" t="n">
        <v>9</v>
      </c>
      <c r="B163" s="11"/>
      <c r="C163" s="11" t="str">
        <f aca="false">'汉输1-总'!G40</f>
        <v>/</v>
      </c>
      <c r="D163" s="11" t="s">
        <v>24</v>
      </c>
      <c r="E163" s="11"/>
      <c r="F163" s="11"/>
      <c r="G163" s="20"/>
      <c r="H163" s="11"/>
      <c r="I163" s="11"/>
      <c r="J163" s="11"/>
    </row>
    <row r="164" customFormat="false" ht="21.9" hidden="false" customHeight="true" outlineLevel="0" collapsed="false">
      <c r="A164" s="11" t="n">
        <v>10</v>
      </c>
      <c r="B164" s="11"/>
      <c r="C164" s="11" t="str">
        <f aca="false">'汉输1-总'!H40</f>
        <v>/</v>
      </c>
      <c r="D164" s="11"/>
      <c r="E164" s="11"/>
      <c r="F164" s="11"/>
      <c r="G164" s="20"/>
      <c r="H164" s="11"/>
      <c r="I164" s="11"/>
      <c r="J164" s="11"/>
    </row>
    <row r="165" customFormat="false" ht="21.9" hidden="false" customHeight="true" outlineLevel="0" collapsed="false">
      <c r="A165" s="11" t="n">
        <v>11</v>
      </c>
      <c r="B165" s="11" t="str">
        <f aca="false">'汉输1-总'!B41</f>
        <v>六3</v>
      </c>
      <c r="C165" s="11" t="str">
        <f aca="false">'汉输1-总'!D41</f>
        <v>左静怡</v>
      </c>
      <c r="D165" s="11" t="s">
        <v>23</v>
      </c>
      <c r="E165" s="20"/>
      <c r="F165" s="20"/>
      <c r="G165" s="20"/>
      <c r="H165" s="11"/>
      <c r="I165" s="11"/>
      <c r="J165" s="11"/>
    </row>
    <row r="166" customFormat="false" ht="21.9" hidden="false" customHeight="true" outlineLevel="0" collapsed="false">
      <c r="A166" s="11" t="n">
        <v>12</v>
      </c>
      <c r="B166" s="11"/>
      <c r="C166" s="11" t="str">
        <f aca="false">'汉输1-总'!E41</f>
        <v>邹宜轩</v>
      </c>
      <c r="D166" s="11" t="s">
        <v>23</v>
      </c>
      <c r="E166" s="11"/>
      <c r="F166" s="11"/>
      <c r="G166" s="20"/>
      <c r="H166" s="11"/>
      <c r="I166" s="11"/>
      <c r="J166" s="11"/>
    </row>
    <row r="167" customFormat="false" ht="21.9" hidden="false" customHeight="true" outlineLevel="0" collapsed="false">
      <c r="A167" s="11" t="n">
        <v>13</v>
      </c>
      <c r="B167" s="11"/>
      <c r="C167" s="11" t="str">
        <f aca="false">'汉输1-总'!F41</f>
        <v>何睿贤</v>
      </c>
      <c r="D167" s="11" t="s">
        <v>24</v>
      </c>
      <c r="E167" s="11"/>
      <c r="F167" s="11"/>
      <c r="G167" s="20"/>
      <c r="H167" s="11"/>
      <c r="I167" s="11"/>
      <c r="J167" s="11"/>
    </row>
    <row r="168" customFormat="false" ht="21.9" hidden="false" customHeight="true" outlineLevel="0" collapsed="false">
      <c r="A168" s="11" t="n">
        <v>14</v>
      </c>
      <c r="B168" s="11"/>
      <c r="C168" s="11" t="str">
        <f aca="false">'汉输1-总'!G41</f>
        <v>/</v>
      </c>
      <c r="D168" s="11" t="s">
        <v>24</v>
      </c>
      <c r="E168" s="11"/>
      <c r="F168" s="11"/>
      <c r="G168" s="20"/>
      <c r="H168" s="11"/>
      <c r="I168" s="11"/>
      <c r="J168" s="11"/>
    </row>
    <row r="169" customFormat="false" ht="21.9" hidden="false" customHeight="true" outlineLevel="0" collapsed="false">
      <c r="A169" s="11" t="n">
        <v>15</v>
      </c>
      <c r="B169" s="11"/>
      <c r="C169" s="11" t="str">
        <f aca="false">'汉输1-总'!H41</f>
        <v>/</v>
      </c>
      <c r="D169" s="11"/>
      <c r="E169" s="11"/>
      <c r="F169" s="11"/>
      <c r="G169" s="20"/>
      <c r="H169" s="11"/>
      <c r="I169" s="11"/>
      <c r="J169" s="11"/>
    </row>
    <row r="170" customFormat="false" ht="21.9" hidden="false" customHeight="true" outlineLevel="0" collapsed="false">
      <c r="A170" s="11" t="n">
        <v>16</v>
      </c>
      <c r="B170" s="11" t="str">
        <f aca="false">'汉输1-总'!B42</f>
        <v>六4</v>
      </c>
      <c r="C170" s="11" t="str">
        <f aca="false">'汉输1-总'!D42</f>
        <v>沈岩</v>
      </c>
      <c r="D170" s="11" t="s">
        <v>23</v>
      </c>
      <c r="E170" s="20"/>
      <c r="F170" s="20"/>
      <c r="G170" s="20"/>
      <c r="H170" s="11"/>
      <c r="I170" s="11"/>
      <c r="J170" s="11"/>
    </row>
    <row r="171" customFormat="false" ht="21.9" hidden="false" customHeight="true" outlineLevel="0" collapsed="false">
      <c r="A171" s="11" t="n">
        <v>17</v>
      </c>
      <c r="B171" s="20"/>
      <c r="C171" s="11" t="str">
        <f aca="false">'汉输1-总'!E42</f>
        <v>潘风润</v>
      </c>
      <c r="D171" s="11" t="s">
        <v>23</v>
      </c>
      <c r="E171" s="20"/>
      <c r="F171" s="20"/>
      <c r="G171" s="20"/>
      <c r="H171" s="11"/>
      <c r="I171" s="11"/>
      <c r="J171" s="11"/>
    </row>
    <row r="172" customFormat="false" ht="21.9" hidden="false" customHeight="true" outlineLevel="0" collapsed="false">
      <c r="A172" s="11" t="n">
        <v>18</v>
      </c>
      <c r="B172" s="11"/>
      <c r="C172" s="11" t="str">
        <f aca="false">'汉输1-总'!F42</f>
        <v>王琳</v>
      </c>
      <c r="D172" s="11" t="s">
        <v>24</v>
      </c>
      <c r="E172" s="11"/>
      <c r="F172" s="11"/>
      <c r="G172" s="20"/>
      <c r="H172" s="11"/>
      <c r="I172" s="11"/>
      <c r="J172" s="11"/>
    </row>
    <row r="173" customFormat="false" ht="21.9" hidden="false" customHeight="true" outlineLevel="0" collapsed="false">
      <c r="A173" s="11" t="n">
        <v>19</v>
      </c>
      <c r="B173" s="11"/>
      <c r="C173" s="11" t="str">
        <f aca="false">'汉输1-总'!G42</f>
        <v>/</v>
      </c>
      <c r="D173" s="11" t="s">
        <v>24</v>
      </c>
      <c r="E173" s="11"/>
      <c r="F173" s="11"/>
      <c r="G173" s="20"/>
      <c r="H173" s="11"/>
      <c r="I173" s="11"/>
      <c r="J173" s="11"/>
    </row>
    <row r="174" customFormat="false" ht="21.9" hidden="false" customHeight="true" outlineLevel="0" collapsed="false">
      <c r="A174" s="11" t="n">
        <v>20</v>
      </c>
      <c r="B174" s="11"/>
      <c r="C174" s="11" t="str">
        <f aca="false">'汉输1-总'!H42</f>
        <v>/</v>
      </c>
      <c r="D174" s="11"/>
      <c r="E174" s="11"/>
      <c r="F174" s="11"/>
      <c r="G174" s="20"/>
      <c r="H174" s="11"/>
      <c r="I174" s="11"/>
      <c r="J174" s="11"/>
    </row>
    <row r="175" customFormat="false" ht="21.9" hidden="false" customHeight="true" outlineLevel="0" collapsed="false">
      <c r="A175" s="11" t="n">
        <v>21</v>
      </c>
      <c r="B175" s="11" t="str">
        <f aca="false">'汉输1-总'!B43</f>
        <v>六5</v>
      </c>
      <c r="C175" s="11" t="str">
        <f aca="false">'汉输1-总'!D43</f>
        <v>王子轩</v>
      </c>
      <c r="D175" s="11" t="s">
        <v>23</v>
      </c>
      <c r="E175" s="20"/>
      <c r="F175" s="20"/>
      <c r="G175" s="20"/>
      <c r="H175" s="11"/>
      <c r="I175" s="11"/>
      <c r="J175" s="11"/>
    </row>
    <row r="176" customFormat="false" ht="21.9" hidden="false" customHeight="true" outlineLevel="0" collapsed="false">
      <c r="A176" s="11" t="n">
        <v>22</v>
      </c>
      <c r="B176" s="11"/>
      <c r="C176" s="11" t="str">
        <f aca="false">'汉输1-总'!E43</f>
        <v>黄欣瑜</v>
      </c>
      <c r="D176" s="11" t="s">
        <v>23</v>
      </c>
      <c r="E176" s="11"/>
      <c r="F176" s="11"/>
      <c r="G176" s="11"/>
      <c r="H176" s="11"/>
      <c r="I176" s="11"/>
      <c r="J176" s="11"/>
    </row>
    <row r="177" customFormat="false" ht="21.9" hidden="false" customHeight="true" outlineLevel="0" collapsed="false">
      <c r="A177" s="11" t="n">
        <v>23</v>
      </c>
      <c r="B177" s="11"/>
      <c r="C177" s="11" t="str">
        <f aca="false">'汉输1-总'!F43</f>
        <v>黄铭禹</v>
      </c>
      <c r="D177" s="11" t="s">
        <v>24</v>
      </c>
      <c r="E177" s="11"/>
      <c r="F177" s="11"/>
      <c r="G177" s="11"/>
      <c r="H177" s="11"/>
      <c r="I177" s="11"/>
      <c r="J177" s="11"/>
    </row>
    <row r="178" customFormat="false" ht="21.9" hidden="false" customHeight="true" outlineLevel="0" collapsed="false">
      <c r="A178" s="11" t="n">
        <v>24</v>
      </c>
      <c r="B178" s="11"/>
      <c r="C178" s="11" t="str">
        <f aca="false">'汉输1-总'!G43</f>
        <v>/</v>
      </c>
      <c r="D178" s="11" t="s">
        <v>24</v>
      </c>
      <c r="E178" s="11"/>
      <c r="F178" s="11"/>
      <c r="G178" s="11"/>
      <c r="H178" s="11"/>
      <c r="I178" s="11"/>
      <c r="J178" s="11"/>
    </row>
    <row r="179" customFormat="false" ht="21.9" hidden="false" customHeight="true" outlineLevel="0" collapsed="false">
      <c r="A179" s="11" t="n">
        <v>25</v>
      </c>
      <c r="B179" s="11"/>
      <c r="C179" s="11" t="str">
        <f aca="false">'汉输1-总'!H43</f>
        <v>/</v>
      </c>
      <c r="D179" s="11"/>
      <c r="E179" s="11"/>
      <c r="F179" s="11"/>
      <c r="G179" s="11"/>
      <c r="H179" s="11"/>
      <c r="I179" s="11"/>
      <c r="J179" s="11"/>
    </row>
    <row r="180" customFormat="false" ht="21.9" hidden="false" customHeight="true" outlineLevel="0" collapsed="false">
      <c r="A180" s="11" t="n">
        <v>26</v>
      </c>
      <c r="B180" s="11" t="str">
        <f aca="false">'汉输1-总'!B44</f>
        <v>六6</v>
      </c>
      <c r="C180" s="11" t="str">
        <f aca="false">'汉输1-总'!D44</f>
        <v>徐焜</v>
      </c>
      <c r="D180" s="11" t="s">
        <v>23</v>
      </c>
      <c r="E180" s="11"/>
      <c r="F180" s="11"/>
      <c r="G180" s="11"/>
      <c r="H180" s="11"/>
      <c r="I180" s="11"/>
      <c r="J180" s="11"/>
    </row>
    <row r="181" customFormat="false" ht="21.9" hidden="false" customHeight="true" outlineLevel="0" collapsed="false">
      <c r="A181" s="11" t="n">
        <v>27</v>
      </c>
      <c r="B181" s="11"/>
      <c r="C181" s="11" t="str">
        <f aca="false">'汉输1-总'!E44</f>
        <v>吴雪菲</v>
      </c>
      <c r="D181" s="11" t="s">
        <v>23</v>
      </c>
      <c r="E181" s="11"/>
      <c r="F181" s="11"/>
      <c r="G181" s="11"/>
      <c r="H181" s="11"/>
      <c r="I181" s="11"/>
      <c r="J181" s="11"/>
    </row>
    <row r="182" customFormat="false" ht="21.9" hidden="false" customHeight="true" outlineLevel="0" collapsed="false">
      <c r="A182" s="11" t="n">
        <v>28</v>
      </c>
      <c r="B182" s="11"/>
      <c r="C182" s="11" t="str">
        <f aca="false">'汉输1-总'!F44</f>
        <v>魏子龙</v>
      </c>
      <c r="D182" s="11" t="s">
        <v>24</v>
      </c>
      <c r="E182" s="11"/>
      <c r="F182" s="11"/>
      <c r="G182" s="11"/>
      <c r="H182" s="11"/>
      <c r="I182" s="11"/>
      <c r="J182" s="11"/>
    </row>
    <row r="183" customFormat="false" ht="21.9" hidden="false" customHeight="true" outlineLevel="0" collapsed="false">
      <c r="A183" s="11" t="n">
        <v>29</v>
      </c>
      <c r="B183" s="11"/>
      <c r="C183" s="11" t="str">
        <f aca="false">'汉输1-总'!G44</f>
        <v>/</v>
      </c>
      <c r="D183" s="11" t="s">
        <v>24</v>
      </c>
      <c r="E183" s="11"/>
      <c r="F183" s="11"/>
      <c r="G183" s="11"/>
      <c r="H183" s="11"/>
      <c r="I183" s="11"/>
      <c r="J183" s="11"/>
    </row>
    <row r="184" customFormat="false" ht="21.9" hidden="false" customHeight="true" outlineLevel="0" collapsed="false">
      <c r="A184" s="11" t="n">
        <v>30</v>
      </c>
      <c r="B184" s="11"/>
      <c r="C184" s="11" t="str">
        <f aca="false">'汉输1-总'!H44</f>
        <v>/</v>
      </c>
      <c r="D184" s="11"/>
      <c r="E184" s="11"/>
      <c r="F184" s="11"/>
      <c r="G184" s="11"/>
      <c r="H184" s="11"/>
      <c r="I184" s="11"/>
      <c r="J184" s="11"/>
    </row>
    <row r="185" customFormat="false" ht="21.9" hidden="false" customHeight="true" outlineLevel="0" collapsed="false">
      <c r="A185" s="11" t="n">
        <v>1</v>
      </c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21.9" hidden="false" customHeight="true" outlineLevel="0" collapsed="false">
      <c r="A186" s="11" t="n">
        <v>2</v>
      </c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21.9" hidden="false" customHeight="true" outlineLevel="0" collapsed="false">
      <c r="A187" s="11" t="n">
        <v>3</v>
      </c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21.9" hidden="false" customHeight="true" outlineLevel="0" collapsed="false">
      <c r="A188" s="11" t="n">
        <v>4</v>
      </c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21.9" hidden="false" customHeight="true" outlineLevel="0" collapsed="false">
      <c r="A189" s="11" t="n">
        <v>5</v>
      </c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21.9" hidden="false" customHeight="true" outlineLevel="0" collapsed="false">
      <c r="A190" s="11" t="n">
        <v>6</v>
      </c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21.9" hidden="false" customHeight="true" outlineLevel="0" collapsed="false">
      <c r="A191" s="11" t="n">
        <v>7</v>
      </c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21.9" hidden="false" customHeight="true" outlineLevel="0" collapsed="false">
      <c r="A192" s="11" t="n">
        <v>8</v>
      </c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21.9" hidden="false" customHeight="true" outlineLevel="0" collapsed="false">
      <c r="A193" s="11" t="n">
        <v>9</v>
      </c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21.9" hidden="false" customHeight="true" outlineLevel="0" collapsed="false">
      <c r="A194" s="11" t="n">
        <v>10</v>
      </c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21.9" hidden="false" customHeight="true" outlineLevel="0" collapsed="false">
      <c r="A195" s="11" t="n">
        <v>11</v>
      </c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21.9" hidden="false" customHeight="true" outlineLevel="0" collapsed="false">
      <c r="A196" s="11" t="n">
        <v>12</v>
      </c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21.9" hidden="false" customHeight="true" outlineLevel="0" collapsed="false">
      <c r="A197" s="11" t="n">
        <v>13</v>
      </c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21.9" hidden="false" customHeight="true" outlineLevel="0" collapsed="false">
      <c r="A198" s="11" t="n">
        <v>14</v>
      </c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21.9" hidden="false" customHeight="true" outlineLevel="0" collapsed="false">
      <c r="A199" s="11" t="n">
        <v>15</v>
      </c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21.9" hidden="false" customHeight="true" outlineLevel="0" collapsed="false">
      <c r="A200" s="11" t="n">
        <v>16</v>
      </c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21.9" hidden="false" customHeight="true" outlineLevel="0" collapsed="false">
      <c r="A201" s="11" t="n">
        <v>17</v>
      </c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21.9" hidden="false" customHeight="true" outlineLevel="0" collapsed="false">
      <c r="A202" s="11" t="n">
        <v>18</v>
      </c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21.9" hidden="false" customHeight="true" outlineLevel="0" collapsed="false">
      <c r="A203" s="11" t="n">
        <v>19</v>
      </c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21.9" hidden="false" customHeight="true" outlineLevel="0" collapsed="false">
      <c r="A204" s="11" t="n">
        <v>20</v>
      </c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21.9" hidden="false" customHeight="true" outlineLevel="0" collapsed="false">
      <c r="A205" s="11" t="n">
        <v>21</v>
      </c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21.9" hidden="false" customHeight="true" outlineLevel="0" collapsed="false">
      <c r="A206" s="11" t="n">
        <v>22</v>
      </c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21.9" hidden="false" customHeight="true" outlineLevel="0" collapsed="false">
      <c r="A207" s="11" t="n">
        <v>23</v>
      </c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21.9" hidden="false" customHeight="true" outlineLevel="0" collapsed="false">
      <c r="A208" s="11" t="n">
        <v>24</v>
      </c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21.9" hidden="false" customHeight="true" outlineLevel="0" collapsed="false">
      <c r="A209" s="11" t="n">
        <v>25</v>
      </c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21.9" hidden="false" customHeight="true" outlineLevel="0" collapsed="false">
      <c r="A210" s="11" t="n">
        <v>26</v>
      </c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21.9" hidden="false" customHeight="true" outlineLevel="0" collapsed="false">
      <c r="A211" s="11" t="n">
        <v>27</v>
      </c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21.9" hidden="false" customHeight="true" outlineLevel="0" collapsed="false">
      <c r="A212" s="11" t="n">
        <v>28</v>
      </c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21.9" hidden="false" customHeight="true" outlineLevel="0" collapsed="false">
      <c r="A213" s="11" t="n">
        <v>29</v>
      </c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21.9" hidden="false" customHeight="true" outlineLevel="0" collapsed="false">
      <c r="A214" s="11" t="n">
        <v>30</v>
      </c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21.9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21.9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</row>
    <row r="217" customFormat="false" ht="21.9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</row>
    <row r="218" customFormat="false" ht="21.9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</row>
    <row r="219" customFormat="false" ht="21.9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</row>
    <row r="220" customFormat="false" ht="21.9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21.9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21.9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</row>
    <row r="223" customFormat="false" ht="21.9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</row>
    <row r="224" customFormat="false" ht="21.9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</row>
    <row r="225" customFormat="false" ht="21.9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</row>
    <row r="226" customFormat="false" ht="21.9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</row>
    <row r="227" customFormat="false" ht="21.9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</row>
    <row r="228" customFormat="false" ht="21.9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</row>
    <row r="229" customFormat="false" ht="21.9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21.9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</row>
    <row r="231" customFormat="false" ht="21.9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</row>
    <row r="232" customFormat="false" ht="21.9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</row>
    <row r="233" customFormat="false" ht="21.9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</row>
    <row r="234" customFormat="false" ht="21.9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21.9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</row>
    <row r="236" customFormat="false" ht="21.9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21.9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</row>
    <row r="238" customFormat="false" ht="21.9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</row>
    <row r="239" customFormat="false" ht="21.9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21.9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21.9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</row>
    <row r="242" customFormat="false" ht="21.9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</row>
    <row r="243" customFormat="false" ht="21.9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</row>
    <row r="244" customFormat="false" ht="21.9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</row>
    <row r="245" customFormat="false" ht="21.9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21.9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21.9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</row>
    <row r="248" customFormat="false" ht="21.9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</row>
    <row r="249" customFormat="false" ht="21.9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</row>
    <row r="250" customFormat="false" ht="21.9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</row>
    <row r="251" customFormat="false" ht="21.9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</row>
    <row r="252" customFormat="false" ht="21.9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</row>
    <row r="253" customFormat="false" ht="21.9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</row>
    <row r="254" customFormat="false" ht="21.9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</row>
    <row r="255" customFormat="false" ht="21.9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</row>
    <row r="256" customFormat="false" ht="21.9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</row>
    <row r="257" customFormat="false" ht="21.9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</row>
    <row r="258" customFormat="false" ht="21.9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</row>
    <row r="259" customFormat="false" ht="21.9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</row>
    <row r="260" customFormat="false" ht="21.9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</row>
    <row r="261" customFormat="false" ht="21.9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</row>
    <row r="262" customFormat="false" ht="21.9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</row>
    <row r="263" customFormat="false" ht="21.9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</row>
    <row r="264" customFormat="false" ht="21.9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</row>
    <row r="265" customFormat="false" ht="21.9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</row>
    <row r="266" customFormat="false" ht="21.9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</row>
    <row r="267" customFormat="false" ht="21.9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</row>
    <row r="268" customFormat="false" ht="21.9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</row>
    <row r="269" customFormat="false" ht="21.9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</row>
    <row r="270" customFormat="false" ht="21.9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</row>
    <row r="271" customFormat="false" ht="21.9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</row>
    <row r="272" customFormat="false" ht="21.9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</row>
    <row r="273" customFormat="false" ht="21.9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</row>
    <row r="274" customFormat="false" ht="21.9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</row>
    <row r="275" customFormat="false" ht="21.9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21.9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21.9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21.9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</row>
    <row r="279" customFormat="false" ht="21.9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</row>
    <row r="280" customFormat="false" ht="21.9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</row>
    <row r="281" customFormat="false" ht="21.9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</row>
    <row r="282" customFormat="false" ht="21.9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</row>
    <row r="283" customFormat="false" ht="21.9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</row>
    <row r="284" customFormat="false" ht="21.9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</row>
    <row r="285" customFormat="false" ht="21.9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</row>
    <row r="286" customFormat="false" ht="21.9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</row>
    <row r="287" customFormat="false" ht="21.9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</row>
    <row r="288" customFormat="false" ht="21.9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21.9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</row>
    <row r="290" customFormat="false" ht="21.9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21.9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21.9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21.9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21.9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</row>
    <row r="295" customFormat="false" ht="21.9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</row>
    <row r="296" customFormat="false" ht="21.9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21.9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</row>
    <row r="298" customFormat="false" ht="21.9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21.9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21.9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21.9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21.9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21.9" hidden="false" customHeight="tru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</row>
    <row r="304" customFormat="false" ht="21.9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21.9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</row>
    <row r="306" customFormat="false" ht="21.9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</row>
    <row r="307" customFormat="false" ht="21.9" hidden="false" customHeight="tru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21.9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21.9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</row>
    <row r="310" customFormat="false" ht="21.9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21.9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21.9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</row>
    <row r="313" customFormat="false" ht="21.9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21.9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21.9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</row>
    <row r="316" customFormat="false" ht="21.9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21.9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</row>
    <row r="318" customFormat="false" ht="21.9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</row>
    <row r="319" customFormat="false" ht="21.9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21.9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</row>
    <row r="321" customFormat="false" ht="21.9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</row>
    <row r="322" customFormat="false" ht="21.9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</row>
    <row r="323" customFormat="false" ht="21.9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21.9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</row>
    <row r="325" customFormat="false" ht="21.9" hidden="false" customHeight="tru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</row>
    <row r="326" customFormat="false" ht="21.9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</row>
    <row r="327" customFormat="false" ht="21.9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21.9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21.9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</row>
    <row r="330" customFormat="false" ht="21.9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</row>
    <row r="331" customFormat="false" ht="21.9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</row>
    <row r="332" customFormat="false" ht="21.9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</row>
    <row r="333" customFormat="false" ht="21.9" hidden="false" customHeight="tru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</row>
    <row r="334" customFormat="false" ht="21.9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</row>
    <row r="335" customFormat="false" ht="21.9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21.9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</row>
    <row r="337" customFormat="false" ht="21.9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</row>
    <row r="338" customFormat="false" ht="21.9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</row>
    <row r="339" customFormat="false" ht="21.9" hidden="false" customHeight="tru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</row>
    <row r="340" customFormat="false" ht="21.9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21.9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</row>
    <row r="342" customFormat="false" ht="21.9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21.9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</row>
    <row r="344" customFormat="false" ht="21.9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21.9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</row>
    <row r="346" customFormat="false" ht="21.9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</row>
    <row r="347" customFormat="false" ht="21.9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</row>
    <row r="348" customFormat="false" ht="21.9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21.9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</row>
    <row r="350" customFormat="false" ht="21.9" hidden="false" customHeight="tru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</row>
    <row r="351" customFormat="false" ht="21.9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</row>
    <row r="352" customFormat="false" ht="21.9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</row>
    <row r="353" customFormat="false" ht="21.9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21.9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</row>
    <row r="355" customFormat="false" ht="21.9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</row>
    <row r="356" customFormat="false" ht="21.9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</row>
    <row r="357" customFormat="false" ht="21.9" hidden="false" customHeight="tru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</row>
    <row r="358" customFormat="false" ht="21.9" hidden="false" customHeight="tru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</row>
    <row r="359" customFormat="false" ht="21.9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</row>
    <row r="360" customFormat="false" ht="21.9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</row>
    <row r="361" customFormat="false" ht="21.9" hidden="false" customHeight="tru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</row>
    <row r="362" customFormat="false" ht="21.9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</row>
    <row r="363" customFormat="false" ht="21.9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</row>
    <row r="364" customFormat="false" ht="21.9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21.9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</row>
    <row r="366" customFormat="false" ht="21.9" hidden="false" customHeight="tru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2"/>
    </row>
    <row r="367" customFormat="false" ht="21.9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21.9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</row>
    <row r="369" customFormat="false" ht="21.9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</row>
    <row r="370" customFormat="false" ht="21.9" hidden="false" customHeight="tru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</row>
    <row r="371" customFormat="false" ht="21.9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</row>
    <row r="372" customFormat="false" ht="21.9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</row>
    <row r="373" customFormat="false" ht="21.9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</row>
    <row r="374" customFormat="false" ht="21.9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</row>
    <row r="375" customFormat="false" ht="21.9" hidden="false" customHeight="tru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</row>
    <row r="376" customFormat="false" ht="21.9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</row>
    <row r="377" customFormat="false" ht="21.9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</row>
    <row r="378" customFormat="false" ht="21.9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</row>
    <row r="379" customFormat="false" ht="21.9" hidden="false" customHeight="tru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  <c r="J379" s="22"/>
    </row>
    <row r="380" customFormat="false" ht="21.9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</row>
    <row r="381" customFormat="false" ht="21.9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</row>
    <row r="382" customFormat="false" ht="21.9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</row>
    <row r="383" customFormat="false" ht="21.9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</row>
    <row r="384" customFormat="false" ht="21.9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</row>
    <row r="385" customFormat="false" ht="21.9" hidden="false" customHeight="tru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  <c r="J385" s="22"/>
    </row>
    <row r="386" customFormat="false" ht="21.9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</row>
    <row r="387" customFormat="false" ht="21.9" hidden="false" customHeight="tru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  <c r="J387" s="22"/>
    </row>
    <row r="388" customFormat="false" ht="21.9" hidden="false" customHeight="tru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  <c r="J388" s="22"/>
    </row>
    <row r="389" customFormat="false" ht="21.9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</row>
    <row r="390" customFormat="false" ht="21.9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</row>
    <row r="391" customFormat="false" ht="21.9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</row>
    <row r="392" customFormat="false" ht="21.9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</row>
    <row r="393" customFormat="false" ht="21.9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</row>
    <row r="394" customFormat="false" ht="21.9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</row>
    <row r="395" customFormat="false" ht="21.9" hidden="false" customHeight="tru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</row>
    <row r="396" customFormat="false" ht="21.9" hidden="false" customHeight="tru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  <c r="J396" s="22"/>
    </row>
    <row r="397" customFormat="false" ht="21.9" hidden="false" customHeight="tru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</row>
    <row r="398" customFormat="false" ht="21.9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</row>
    <row r="399" customFormat="false" ht="21.9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</row>
    <row r="400" customFormat="false" ht="21.9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</row>
    <row r="401" customFormat="false" ht="21.9" hidden="false" customHeight="tru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</row>
    <row r="402" customFormat="false" ht="21.9" hidden="false" customHeight="tru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  <c r="J402" s="22"/>
    </row>
    <row r="403" customFormat="false" ht="21.9" hidden="false" customHeight="tru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  <c r="J403" s="22"/>
    </row>
    <row r="404" customFormat="false" ht="21.9" hidden="false" customHeight="tru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  <c r="J404" s="22"/>
    </row>
    <row r="405" customFormat="false" ht="21.9" hidden="false" customHeight="tru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  <c r="J405" s="22"/>
    </row>
    <row r="406" customFormat="false" ht="21.9" hidden="false" customHeight="tru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  <c r="J406" s="22"/>
    </row>
    <row r="407" customFormat="false" ht="21.9" hidden="false" customHeight="true" outlineLevel="0" collapsed="false">
      <c r="A407" s="21"/>
      <c r="B407" s="22"/>
      <c r="C407" s="22"/>
      <c r="D407" s="22"/>
      <c r="E407" s="22"/>
      <c r="F407" s="22"/>
      <c r="G407" s="22"/>
      <c r="H407" s="22"/>
      <c r="I407" s="22"/>
      <c r="J407" s="22"/>
    </row>
    <row r="408" customFormat="false" ht="21.9" hidden="false" customHeight="tru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2"/>
    </row>
    <row r="409" customFormat="false" ht="21.9" hidden="false" customHeight="tru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  <c r="J409" s="22"/>
    </row>
    <row r="410" customFormat="false" ht="21.9" hidden="false" customHeight="tru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  <c r="J410" s="22"/>
    </row>
    <row r="411" customFormat="false" ht="21.9" hidden="false" customHeight="tru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  <c r="J411" s="22"/>
    </row>
    <row r="412" customFormat="false" ht="21.9" hidden="false" customHeight="true" outlineLevel="0" collapsed="false">
      <c r="A412" s="21"/>
      <c r="B412" s="22"/>
      <c r="C412" s="22"/>
      <c r="D412" s="22"/>
      <c r="E412" s="22"/>
      <c r="F412" s="22"/>
      <c r="G412" s="22"/>
      <c r="H412" s="22"/>
      <c r="I412" s="22"/>
      <c r="J412" s="22"/>
    </row>
    <row r="413" customFormat="false" ht="21.9" hidden="false" customHeight="tru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  <c r="J413" s="22"/>
    </row>
    <row r="414" customFormat="false" ht="21.9" hidden="false" customHeight="tru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  <c r="J414" s="22"/>
    </row>
    <row r="415" customFormat="false" ht="21.9" hidden="false" customHeight="tru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  <c r="J415" s="22"/>
    </row>
    <row r="416" customFormat="false" ht="21.9" hidden="false" customHeight="tru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  <c r="J416" s="22"/>
    </row>
    <row r="417" customFormat="false" ht="21.9" hidden="false" customHeight="tru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  <c r="J417" s="22"/>
    </row>
    <row r="418" customFormat="false" ht="21.9" hidden="false" customHeight="tru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  <c r="J418" s="22"/>
    </row>
    <row r="419" customFormat="false" ht="21.9" hidden="false" customHeight="tru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  <c r="J419" s="22"/>
    </row>
    <row r="420" customFormat="false" ht="21.9" hidden="false" customHeight="true" outlineLevel="0" collapsed="false">
      <c r="A420" s="21"/>
      <c r="B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21.9" hidden="false" customHeight="tru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  <c r="J421" s="22"/>
    </row>
    <row r="422" customFormat="false" ht="21.9" hidden="false" customHeight="tru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  <c r="J422" s="22"/>
    </row>
    <row r="423" customFormat="false" ht="21.9" hidden="false" customHeight="tru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  <c r="J423" s="22"/>
    </row>
    <row r="424" customFormat="false" ht="21.9" hidden="false" customHeight="tru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  <c r="J424" s="22"/>
    </row>
    <row r="425" customFormat="false" ht="21.9" hidden="false" customHeight="tru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  <c r="J425" s="22"/>
    </row>
    <row r="426" customFormat="false" ht="21.9" hidden="false" customHeight="tru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  <c r="J426" s="22"/>
    </row>
    <row r="427" customFormat="false" ht="21.9" hidden="false" customHeight="tru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  <c r="J427" s="22"/>
    </row>
    <row r="428" customFormat="false" ht="21.9" hidden="false" customHeight="tru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  <c r="J428" s="22"/>
    </row>
    <row r="429" customFormat="false" ht="21.9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</row>
    <row r="430" customFormat="false" ht="21.9" hidden="false" customHeight="tru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  <c r="J430" s="22"/>
    </row>
    <row r="431" customFormat="false" ht="21.9" hidden="false" customHeight="true" outlineLevel="0" collapsed="false">
      <c r="A431" s="21"/>
      <c r="B431" s="22"/>
      <c r="C431" s="22"/>
      <c r="D431" s="22"/>
      <c r="E431" s="22"/>
      <c r="F431" s="22"/>
      <c r="G431" s="22"/>
      <c r="H431" s="22"/>
      <c r="I431" s="22"/>
      <c r="J431" s="22"/>
    </row>
  </sheetData>
  <mergeCells count="2">
    <mergeCell ref="B1:I1"/>
    <mergeCell ref="E2:F2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3" activePane="bottomLeft" state="frozen"/>
      <selection pane="topLeft" activeCell="A1" activeCellId="0" sqref="A1"/>
      <selection pane="bottomLeft" activeCell="A180" activeCellId="0" sqref="A180:A1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7" width="6.19"/>
    <col collapsed="false" customWidth="true" hidden="false" outlineLevel="0" max="3" min="3" style="7" width="8.59"/>
    <col collapsed="false" customWidth="true" hidden="false" outlineLevel="0" max="4" min="4" style="7" width="4.5"/>
    <col collapsed="false" customWidth="true" hidden="false" outlineLevel="0" max="5" min="5" style="7" width="10.4"/>
    <col collapsed="false" customWidth="true" hidden="false" outlineLevel="0" max="6" min="6" style="7" width="8.59"/>
    <col collapsed="false" customWidth="true" hidden="false" outlineLevel="0" max="8" min="7" style="185" width="8.59"/>
    <col collapsed="false" customWidth="true" hidden="false" outlineLevel="0" max="9" min="9" style="7" width="8.59"/>
    <col collapsed="false" customWidth="true" hidden="false" outlineLevel="0" max="10" min="10" style="7" width="36.69"/>
    <col collapsed="false" customWidth="true" hidden="false" outlineLevel="0" max="11" min="11" style="7" width="14.39"/>
    <col collapsed="false" customWidth="true" hidden="false" outlineLevel="0" max="12" min="12" style="0" width="6.89"/>
    <col collapsed="false" customWidth="true" hidden="false" outlineLevel="0" max="13" min="13" style="0" width="6.39"/>
    <col collapsed="false" customWidth="true" hidden="false" outlineLevel="0" max="14" min="14" style="0" width="5.99"/>
    <col collapsed="false" customWidth="true" hidden="false" outlineLevel="0" max="16" min="15" style="0" width="7.09"/>
    <col collapsed="false" customWidth="true" hidden="false" outlineLevel="0" max="17" min="17" style="0" width="7.19"/>
    <col collapsed="false" customWidth="true" hidden="false" outlineLevel="0" max="18" min="18" style="0" width="6.89"/>
    <col collapsed="false" customWidth="true" hidden="false" outlineLevel="0" max="19" min="19" style="0" width="7.99"/>
  </cols>
  <sheetData>
    <row r="1" customFormat="false" ht="21.9" hidden="true" customHeight="true" outlineLevel="0" collapsed="false">
      <c r="C1" s="59" t="str">
        <f aca="false">导航信息!E1</f>
        <v>2019年武进区前黄中心小学第十二届“小哥白尼杯”科技节</v>
      </c>
      <c r="D1" s="59"/>
      <c r="E1" s="59"/>
      <c r="F1" s="186"/>
      <c r="G1" s="187"/>
      <c r="K1" s="186"/>
    </row>
    <row r="2" customFormat="false" ht="21.9" hidden="false" customHeight="true" outlineLevel="0" collapsed="false">
      <c r="F2" s="13" t="str">
        <f aca="false">导航信息!C2</f>
        <v>汉字输入比赛</v>
      </c>
      <c r="G2" s="13"/>
      <c r="H2" s="188" t="s">
        <v>7</v>
      </c>
      <c r="I2" s="10"/>
      <c r="K2" s="15" t="str">
        <f aca="false">导航信息!F2</f>
        <v>2019.12.13</v>
      </c>
    </row>
    <row r="3" customFormat="false" ht="21.9" hidden="false" customHeight="true" outlineLevel="0" collapsed="false">
      <c r="F3" s="16"/>
      <c r="G3" s="189"/>
      <c r="H3" s="189"/>
      <c r="I3" s="190" t="s">
        <v>8</v>
      </c>
    </row>
    <row r="4" customFormat="false" ht="27" hidden="false" customHeight="true" outlineLevel="0" collapsed="false">
      <c r="A4" s="11" t="s">
        <v>10</v>
      </c>
      <c r="B4" s="19" t="s">
        <v>11</v>
      </c>
      <c r="C4" s="19" t="s">
        <v>12</v>
      </c>
      <c r="D4" s="19" t="s">
        <v>13</v>
      </c>
      <c r="E4" s="19" t="s">
        <v>1035</v>
      </c>
      <c r="F4" s="11" t="s">
        <v>1036</v>
      </c>
      <c r="G4" s="19" t="s">
        <v>1037</v>
      </c>
      <c r="H4" s="11" t="s">
        <v>1038</v>
      </c>
      <c r="I4" s="11" t="s">
        <v>1039</v>
      </c>
      <c r="J4" s="19" t="s">
        <v>1040</v>
      </c>
      <c r="K4" s="19" t="s">
        <v>21</v>
      </c>
      <c r="L4" s="11" t="s">
        <v>1039</v>
      </c>
    </row>
    <row r="5" customFormat="false" ht="27" hidden="false" customHeight="true" outlineLevel="0" collapsed="false">
      <c r="A5" s="11" t="n">
        <v>1</v>
      </c>
      <c r="B5" s="19" t="str">
        <f aca="false">'汉输1-总'!B4</f>
        <v>一1</v>
      </c>
      <c r="C5" s="19" t="str">
        <f aca="false">'汉输1-总'!D4</f>
        <v>/</v>
      </c>
      <c r="D5" s="11" t="s">
        <v>23</v>
      </c>
      <c r="E5" s="11" t="str">
        <f aca="false">C5</f>
        <v>/</v>
      </c>
      <c r="F5" s="11"/>
      <c r="G5" s="11"/>
      <c r="H5" s="11"/>
      <c r="I5" s="11"/>
      <c r="J5" s="19"/>
      <c r="K5" s="19" t="s">
        <v>1029</v>
      </c>
    </row>
    <row r="6" customFormat="false" ht="27" hidden="false" customHeight="true" outlineLevel="0" collapsed="false">
      <c r="A6" s="11" t="n">
        <v>2</v>
      </c>
      <c r="B6" s="19"/>
      <c r="C6" s="19" t="str">
        <f aca="false">'汉输1-总'!E4</f>
        <v>/</v>
      </c>
      <c r="D6" s="11" t="s">
        <v>23</v>
      </c>
      <c r="E6" s="11" t="str">
        <f aca="false">C6</f>
        <v>/</v>
      </c>
      <c r="F6" s="11"/>
      <c r="G6" s="11"/>
      <c r="H6" s="11"/>
      <c r="I6" s="11"/>
      <c r="J6" s="19"/>
      <c r="K6" s="19"/>
    </row>
    <row r="7" customFormat="false" ht="27" hidden="false" customHeight="true" outlineLevel="0" collapsed="false">
      <c r="A7" s="11" t="n">
        <v>3</v>
      </c>
      <c r="B7" s="19"/>
      <c r="C7" s="19" t="str">
        <f aca="false">'汉输1-总'!F4</f>
        <v>/</v>
      </c>
      <c r="D7" s="11" t="s">
        <v>24</v>
      </c>
      <c r="E7" s="11" t="str">
        <f aca="false">C7</f>
        <v>/</v>
      </c>
      <c r="F7" s="11"/>
      <c r="G7" s="11"/>
      <c r="H7" s="11"/>
      <c r="I7" s="11"/>
      <c r="J7" s="19"/>
      <c r="K7" s="19"/>
    </row>
    <row r="8" customFormat="false" ht="27" hidden="false" customHeight="true" outlineLevel="0" collapsed="false">
      <c r="A8" s="11" t="n">
        <v>4</v>
      </c>
      <c r="B8" s="19"/>
      <c r="C8" s="19" t="str">
        <f aca="false">'汉输1-总'!G4</f>
        <v>/</v>
      </c>
      <c r="D8" s="11" t="s">
        <v>24</v>
      </c>
      <c r="E8" s="11" t="str">
        <f aca="false">C8</f>
        <v>/</v>
      </c>
      <c r="F8" s="11"/>
      <c r="G8" s="11"/>
      <c r="H8" s="11"/>
      <c r="I8" s="11"/>
      <c r="J8" s="19"/>
      <c r="K8" s="19"/>
    </row>
    <row r="9" customFormat="false" ht="27" hidden="false" customHeight="true" outlineLevel="0" collapsed="false">
      <c r="A9" s="11" t="n">
        <v>5</v>
      </c>
      <c r="B9" s="19"/>
      <c r="C9" s="19"/>
      <c r="D9" s="19"/>
      <c r="E9" s="11" t="n">
        <f aca="false">C9</f>
        <v>0</v>
      </c>
      <c r="F9" s="11"/>
      <c r="G9" s="11"/>
      <c r="H9" s="11"/>
      <c r="I9" s="11"/>
      <c r="J9" s="19"/>
      <c r="K9" s="19"/>
    </row>
    <row r="10" customFormat="false" ht="27" hidden="false" customHeight="true" outlineLevel="0" collapsed="false">
      <c r="A10" s="11" t="n">
        <v>6</v>
      </c>
      <c r="B10" s="19" t="str">
        <f aca="false">'汉输1-总'!B5</f>
        <v>一2</v>
      </c>
      <c r="C10" s="19" t="str">
        <f aca="false">'汉输1-总'!D5</f>
        <v>/</v>
      </c>
      <c r="D10" s="11" t="s">
        <v>23</v>
      </c>
      <c r="E10" s="11" t="str">
        <f aca="false">C10</f>
        <v>/</v>
      </c>
      <c r="F10" s="11"/>
      <c r="G10" s="11"/>
      <c r="H10" s="11"/>
      <c r="I10" s="11"/>
      <c r="J10" s="19"/>
      <c r="K10" s="19"/>
    </row>
    <row r="11" customFormat="false" ht="27" hidden="false" customHeight="true" outlineLevel="0" collapsed="false">
      <c r="A11" s="11" t="n">
        <v>7</v>
      </c>
      <c r="B11" s="19"/>
      <c r="C11" s="19" t="str">
        <f aca="false">'汉输1-总'!E5</f>
        <v>/</v>
      </c>
      <c r="D11" s="11" t="s">
        <v>23</v>
      </c>
      <c r="E11" s="11" t="str">
        <f aca="false">C11</f>
        <v>/</v>
      </c>
      <c r="F11" s="11"/>
      <c r="G11" s="11"/>
      <c r="H11" s="11"/>
      <c r="I11" s="11"/>
      <c r="J11" s="19"/>
      <c r="K11" s="19"/>
    </row>
    <row r="12" customFormat="false" ht="27" hidden="false" customHeight="true" outlineLevel="0" collapsed="false">
      <c r="A12" s="11" t="n">
        <v>8</v>
      </c>
      <c r="B12" s="19"/>
      <c r="C12" s="19" t="str">
        <f aca="false">'汉输1-总'!F5</f>
        <v>/</v>
      </c>
      <c r="D12" s="11" t="s">
        <v>24</v>
      </c>
      <c r="E12" s="11" t="str">
        <f aca="false">C12</f>
        <v>/</v>
      </c>
      <c r="F12" s="11"/>
      <c r="G12" s="11"/>
      <c r="H12" s="11"/>
      <c r="I12" s="11"/>
      <c r="J12" s="19"/>
      <c r="K12" s="19"/>
    </row>
    <row r="13" customFormat="false" ht="27" hidden="false" customHeight="true" outlineLevel="0" collapsed="false">
      <c r="A13" s="11" t="n">
        <v>9</v>
      </c>
      <c r="B13" s="19"/>
      <c r="C13" s="19" t="str">
        <f aca="false">'汉输1-总'!G5</f>
        <v>/</v>
      </c>
      <c r="D13" s="11" t="s">
        <v>24</v>
      </c>
      <c r="E13" s="11" t="str">
        <f aca="false">C13</f>
        <v>/</v>
      </c>
      <c r="F13" s="11"/>
      <c r="G13" s="11"/>
      <c r="H13" s="11"/>
      <c r="I13" s="11"/>
      <c r="J13" s="19"/>
      <c r="K13" s="19"/>
    </row>
    <row r="14" customFormat="false" ht="27" hidden="false" customHeight="true" outlineLevel="0" collapsed="false">
      <c r="A14" s="11" t="n">
        <v>10</v>
      </c>
      <c r="B14" s="19"/>
      <c r="C14" s="19"/>
      <c r="D14" s="19"/>
      <c r="E14" s="11" t="n">
        <f aca="false">C14</f>
        <v>0</v>
      </c>
      <c r="F14" s="11"/>
      <c r="G14" s="11"/>
      <c r="H14" s="11"/>
      <c r="I14" s="11"/>
      <c r="J14" s="19"/>
      <c r="K14" s="19"/>
    </row>
    <row r="15" customFormat="false" ht="27" hidden="false" customHeight="true" outlineLevel="0" collapsed="false">
      <c r="A15" s="11" t="n">
        <v>11</v>
      </c>
      <c r="B15" s="19" t="str">
        <f aca="false">'汉输1-总'!B6</f>
        <v>一3</v>
      </c>
      <c r="C15" s="19" t="str">
        <f aca="false">'汉输1-总'!D6</f>
        <v>/</v>
      </c>
      <c r="D15" s="11" t="s">
        <v>23</v>
      </c>
      <c r="E15" s="11" t="str">
        <f aca="false">C15</f>
        <v>/</v>
      </c>
      <c r="F15" s="11"/>
      <c r="G15" s="11"/>
      <c r="H15" s="11"/>
      <c r="I15" s="11"/>
      <c r="J15" s="19"/>
      <c r="K15" s="19"/>
    </row>
    <row r="16" customFormat="false" ht="27" hidden="false" customHeight="true" outlineLevel="0" collapsed="false">
      <c r="A16" s="11" t="n">
        <v>12</v>
      </c>
      <c r="B16" s="19"/>
      <c r="C16" s="19" t="str">
        <f aca="false">'汉输1-总'!E6</f>
        <v>/</v>
      </c>
      <c r="D16" s="11" t="s">
        <v>23</v>
      </c>
      <c r="E16" s="11" t="str">
        <f aca="false">C16</f>
        <v>/</v>
      </c>
      <c r="F16" s="11"/>
      <c r="G16" s="11"/>
      <c r="H16" s="11"/>
      <c r="I16" s="11"/>
      <c r="J16" s="19"/>
      <c r="K16" s="19"/>
    </row>
    <row r="17" customFormat="false" ht="27" hidden="false" customHeight="true" outlineLevel="0" collapsed="false">
      <c r="A17" s="11" t="n">
        <v>13</v>
      </c>
      <c r="B17" s="19"/>
      <c r="C17" s="19" t="str">
        <f aca="false">'汉输1-总'!F6</f>
        <v>/</v>
      </c>
      <c r="D17" s="11" t="s">
        <v>24</v>
      </c>
      <c r="E17" s="11" t="str">
        <f aca="false">C17</f>
        <v>/</v>
      </c>
      <c r="F17" s="11"/>
      <c r="G17" s="11"/>
      <c r="H17" s="11"/>
      <c r="I17" s="11"/>
      <c r="J17" s="19"/>
      <c r="K17" s="19"/>
    </row>
    <row r="18" customFormat="false" ht="27" hidden="false" customHeight="true" outlineLevel="0" collapsed="false">
      <c r="A18" s="11" t="n">
        <v>14</v>
      </c>
      <c r="B18" s="19"/>
      <c r="C18" s="19" t="str">
        <f aca="false">'汉输1-总'!G6</f>
        <v>/</v>
      </c>
      <c r="D18" s="11" t="s">
        <v>24</v>
      </c>
      <c r="E18" s="11" t="str">
        <f aca="false">C18</f>
        <v>/</v>
      </c>
      <c r="F18" s="11"/>
      <c r="G18" s="11"/>
      <c r="H18" s="11"/>
      <c r="I18" s="11"/>
      <c r="J18" s="19"/>
      <c r="K18" s="19"/>
    </row>
    <row r="19" customFormat="false" ht="27" hidden="false" customHeight="true" outlineLevel="0" collapsed="false">
      <c r="A19" s="11" t="n">
        <v>15</v>
      </c>
      <c r="B19" s="19"/>
      <c r="C19" s="19"/>
      <c r="D19" s="19"/>
      <c r="E19" s="11" t="n">
        <f aca="false">C19</f>
        <v>0</v>
      </c>
      <c r="F19" s="11"/>
      <c r="G19" s="11"/>
      <c r="H19" s="11"/>
      <c r="I19" s="11"/>
      <c r="J19" s="19"/>
      <c r="K19" s="19"/>
    </row>
    <row r="20" customFormat="false" ht="27" hidden="false" customHeight="true" outlineLevel="0" collapsed="false">
      <c r="A20" s="11" t="n">
        <v>16</v>
      </c>
      <c r="B20" s="19" t="str">
        <f aca="false">'汉输1-总'!B7</f>
        <v>一4</v>
      </c>
      <c r="C20" s="19" t="str">
        <f aca="false">'汉输1-总'!D7</f>
        <v>/</v>
      </c>
      <c r="D20" s="11" t="s">
        <v>23</v>
      </c>
      <c r="E20" s="11" t="str">
        <f aca="false">C20</f>
        <v>/</v>
      </c>
      <c r="F20" s="11"/>
      <c r="G20" s="11"/>
      <c r="H20" s="11"/>
      <c r="I20" s="11"/>
      <c r="J20" s="19"/>
      <c r="K20" s="19"/>
    </row>
    <row r="21" customFormat="false" ht="27" hidden="false" customHeight="true" outlineLevel="0" collapsed="false">
      <c r="A21" s="11" t="n">
        <v>17</v>
      </c>
      <c r="B21" s="19"/>
      <c r="C21" s="19" t="str">
        <f aca="false">'汉输1-总'!E7</f>
        <v>/</v>
      </c>
      <c r="D21" s="11" t="s">
        <v>23</v>
      </c>
      <c r="E21" s="11" t="str">
        <f aca="false">C21</f>
        <v>/</v>
      </c>
      <c r="F21" s="11"/>
      <c r="G21" s="11"/>
      <c r="H21" s="11"/>
      <c r="I21" s="11"/>
      <c r="J21" s="19"/>
      <c r="K21" s="19"/>
    </row>
    <row r="22" customFormat="false" ht="27" hidden="false" customHeight="true" outlineLevel="0" collapsed="false">
      <c r="A22" s="11" t="n">
        <v>18</v>
      </c>
      <c r="B22" s="19"/>
      <c r="C22" s="19" t="str">
        <f aca="false">'汉输1-总'!F7</f>
        <v>/</v>
      </c>
      <c r="D22" s="11" t="s">
        <v>24</v>
      </c>
      <c r="E22" s="11" t="str">
        <f aca="false">C22</f>
        <v>/</v>
      </c>
      <c r="F22" s="11"/>
      <c r="G22" s="11"/>
      <c r="H22" s="11"/>
      <c r="I22" s="11"/>
      <c r="J22" s="19"/>
      <c r="K22" s="19"/>
    </row>
    <row r="23" customFormat="false" ht="27" hidden="false" customHeight="true" outlineLevel="0" collapsed="false">
      <c r="A23" s="11" t="n">
        <v>19</v>
      </c>
      <c r="B23" s="19"/>
      <c r="C23" s="19" t="str">
        <f aca="false">'汉输1-总'!G7</f>
        <v>/</v>
      </c>
      <c r="D23" s="11" t="s">
        <v>24</v>
      </c>
      <c r="E23" s="11" t="str">
        <f aca="false">C23</f>
        <v>/</v>
      </c>
      <c r="F23" s="11"/>
      <c r="G23" s="11"/>
      <c r="H23" s="11"/>
      <c r="I23" s="11"/>
      <c r="J23" s="19"/>
      <c r="K23" s="19"/>
    </row>
    <row r="24" customFormat="false" ht="27" hidden="false" customHeight="true" outlineLevel="0" collapsed="false">
      <c r="A24" s="11" t="n">
        <v>20</v>
      </c>
      <c r="B24" s="19"/>
      <c r="C24" s="19"/>
      <c r="D24" s="19"/>
      <c r="E24" s="11" t="n">
        <f aca="false">C24</f>
        <v>0</v>
      </c>
      <c r="F24" s="11"/>
      <c r="G24" s="11"/>
      <c r="H24" s="11"/>
      <c r="I24" s="11"/>
      <c r="J24" s="19"/>
      <c r="K24" s="19"/>
    </row>
    <row r="25" customFormat="false" ht="27" hidden="false" customHeight="true" outlineLevel="0" collapsed="false">
      <c r="A25" s="11" t="n">
        <v>21</v>
      </c>
      <c r="B25" s="19" t="str">
        <f aca="false">'汉输1-总'!B8</f>
        <v>一5</v>
      </c>
      <c r="C25" s="19" t="str">
        <f aca="false">'汉输1-总'!D8</f>
        <v>/</v>
      </c>
      <c r="D25" s="11" t="s">
        <v>23</v>
      </c>
      <c r="E25" s="11" t="str">
        <f aca="false">C25</f>
        <v>/</v>
      </c>
      <c r="F25" s="11"/>
      <c r="G25" s="11"/>
      <c r="H25" s="11"/>
      <c r="I25" s="11"/>
      <c r="J25" s="19"/>
      <c r="K25" s="19"/>
    </row>
    <row r="26" customFormat="false" ht="27" hidden="false" customHeight="true" outlineLevel="0" collapsed="false">
      <c r="A26" s="11" t="n">
        <v>22</v>
      </c>
      <c r="B26" s="19"/>
      <c r="C26" s="19" t="str">
        <f aca="false">'汉输1-总'!E8</f>
        <v>/</v>
      </c>
      <c r="D26" s="11" t="s">
        <v>23</v>
      </c>
      <c r="E26" s="11" t="str">
        <f aca="false">C26</f>
        <v>/</v>
      </c>
      <c r="F26" s="11"/>
      <c r="G26" s="11"/>
      <c r="H26" s="11"/>
      <c r="I26" s="11"/>
      <c r="J26" s="19"/>
      <c r="K26" s="19"/>
    </row>
    <row r="27" customFormat="false" ht="27" hidden="false" customHeight="true" outlineLevel="0" collapsed="false">
      <c r="A27" s="11" t="n">
        <v>23</v>
      </c>
      <c r="B27" s="19"/>
      <c r="C27" s="19" t="str">
        <f aca="false">'汉输1-总'!F8</f>
        <v>/</v>
      </c>
      <c r="D27" s="11" t="s">
        <v>24</v>
      </c>
      <c r="E27" s="11" t="str">
        <f aca="false">C27</f>
        <v>/</v>
      </c>
      <c r="F27" s="11"/>
      <c r="G27" s="11"/>
      <c r="H27" s="11"/>
      <c r="I27" s="11"/>
      <c r="J27" s="19"/>
      <c r="K27" s="19"/>
    </row>
    <row r="28" customFormat="false" ht="27" hidden="false" customHeight="true" outlineLevel="0" collapsed="false">
      <c r="A28" s="11" t="n">
        <v>24</v>
      </c>
      <c r="B28" s="19"/>
      <c r="C28" s="19" t="str">
        <f aca="false">'汉输1-总'!G8</f>
        <v>/</v>
      </c>
      <c r="D28" s="11" t="s">
        <v>24</v>
      </c>
      <c r="E28" s="11" t="str">
        <f aca="false">C28</f>
        <v>/</v>
      </c>
      <c r="F28" s="11"/>
      <c r="G28" s="11"/>
      <c r="H28" s="11"/>
      <c r="I28" s="11"/>
      <c r="J28" s="19"/>
      <c r="K28" s="19"/>
    </row>
    <row r="29" customFormat="false" ht="27" hidden="false" customHeight="true" outlineLevel="0" collapsed="false">
      <c r="A29" s="11" t="n">
        <v>25</v>
      </c>
      <c r="B29" s="19"/>
      <c r="C29" s="19"/>
      <c r="D29" s="19"/>
      <c r="E29" s="11" t="n">
        <f aca="false">C29</f>
        <v>0</v>
      </c>
      <c r="F29" s="11"/>
      <c r="G29" s="11"/>
      <c r="H29" s="11"/>
      <c r="I29" s="11"/>
      <c r="J29" s="19"/>
      <c r="K29" s="19"/>
    </row>
    <row r="30" customFormat="false" ht="27" hidden="false" customHeight="true" outlineLevel="0" collapsed="false">
      <c r="A30" s="11" t="n">
        <v>26</v>
      </c>
      <c r="B30" s="19" t="n">
        <f aca="false">'汉输1-总'!B9</f>
        <v>0</v>
      </c>
      <c r="C30" s="19" t="n">
        <f aca="false">'汉输1-总'!D9</f>
        <v>0</v>
      </c>
      <c r="D30" s="11" t="s">
        <v>23</v>
      </c>
      <c r="E30" s="11" t="n">
        <f aca="false">C30</f>
        <v>0</v>
      </c>
      <c r="F30" s="11"/>
      <c r="G30" s="11"/>
      <c r="H30" s="11"/>
      <c r="I30" s="11"/>
      <c r="J30" s="19"/>
      <c r="K30" s="19"/>
    </row>
    <row r="31" customFormat="false" ht="27" hidden="false" customHeight="true" outlineLevel="0" collapsed="false">
      <c r="A31" s="11" t="n">
        <v>27</v>
      </c>
      <c r="B31" s="19"/>
      <c r="C31" s="19" t="n">
        <f aca="false">'汉输1-总'!E9</f>
        <v>0</v>
      </c>
      <c r="D31" s="11" t="s">
        <v>23</v>
      </c>
      <c r="E31" s="11" t="n">
        <f aca="false">C31</f>
        <v>0</v>
      </c>
      <c r="F31" s="11"/>
      <c r="G31" s="11"/>
      <c r="H31" s="11"/>
      <c r="I31" s="11"/>
      <c r="J31" s="19"/>
      <c r="K31" s="19"/>
    </row>
    <row r="32" customFormat="false" ht="27" hidden="false" customHeight="true" outlineLevel="0" collapsed="false">
      <c r="A32" s="11" t="n">
        <v>28</v>
      </c>
      <c r="B32" s="19"/>
      <c r="C32" s="19" t="n">
        <f aca="false">'汉输1-总'!F9</f>
        <v>0</v>
      </c>
      <c r="D32" s="11" t="s">
        <v>24</v>
      </c>
      <c r="E32" s="11" t="n">
        <f aca="false">C32</f>
        <v>0</v>
      </c>
      <c r="F32" s="11"/>
      <c r="G32" s="11"/>
      <c r="H32" s="11"/>
      <c r="I32" s="11"/>
      <c r="J32" s="19"/>
      <c r="K32" s="19"/>
    </row>
    <row r="33" customFormat="false" ht="27" hidden="false" customHeight="true" outlineLevel="0" collapsed="false">
      <c r="A33" s="11" t="n">
        <v>29</v>
      </c>
      <c r="B33" s="19"/>
      <c r="C33" s="19" t="n">
        <f aca="false">'汉输1-总'!G9</f>
        <v>0</v>
      </c>
      <c r="D33" s="11" t="s">
        <v>24</v>
      </c>
      <c r="E33" s="11" t="n">
        <f aca="false">C33</f>
        <v>0</v>
      </c>
      <c r="F33" s="11"/>
      <c r="G33" s="11"/>
      <c r="H33" s="11"/>
      <c r="I33" s="11"/>
      <c r="J33" s="19"/>
      <c r="K33" s="19"/>
    </row>
    <row r="34" customFormat="false" ht="27" hidden="false" customHeight="true" outlineLevel="0" collapsed="false">
      <c r="A34" s="11" t="n">
        <v>30</v>
      </c>
      <c r="B34" s="19"/>
      <c r="C34" s="19"/>
      <c r="D34" s="19"/>
      <c r="E34" s="11" t="n">
        <f aca="false">C34</f>
        <v>0</v>
      </c>
      <c r="F34" s="11"/>
      <c r="G34" s="11"/>
      <c r="H34" s="11"/>
      <c r="I34" s="11"/>
      <c r="J34" s="19"/>
      <c r="K34" s="19"/>
    </row>
    <row r="35" customFormat="false" ht="27" hidden="false" customHeight="true" outlineLevel="0" collapsed="false">
      <c r="A35" s="11" t="n">
        <v>1</v>
      </c>
      <c r="B35" s="19" t="str">
        <f aca="false">'汉输1-总'!B11</f>
        <v>二1</v>
      </c>
      <c r="C35" s="19" t="str">
        <f aca="false">'汉输1-总'!D11</f>
        <v>/</v>
      </c>
      <c r="D35" s="11" t="s">
        <v>23</v>
      </c>
      <c r="E35" s="11" t="str">
        <f aca="false">C35</f>
        <v>/</v>
      </c>
      <c r="F35" s="11"/>
      <c r="G35" s="11"/>
      <c r="H35" s="11"/>
      <c r="I35" s="11"/>
      <c r="J35" s="19"/>
      <c r="K35" s="19" t="s">
        <v>149</v>
      </c>
    </row>
    <row r="36" customFormat="false" ht="27" hidden="false" customHeight="true" outlineLevel="0" collapsed="false">
      <c r="A36" s="11" t="n">
        <v>2</v>
      </c>
      <c r="B36" s="19"/>
      <c r="C36" s="19" t="str">
        <f aca="false">'汉输1-总'!E11</f>
        <v>/</v>
      </c>
      <c r="D36" s="11" t="s">
        <v>23</v>
      </c>
      <c r="E36" s="11" t="str">
        <f aca="false">C36</f>
        <v>/</v>
      </c>
      <c r="F36" s="11"/>
      <c r="G36" s="11"/>
      <c r="H36" s="11"/>
      <c r="I36" s="11"/>
      <c r="J36" s="19"/>
      <c r="K36" s="19"/>
    </row>
    <row r="37" customFormat="false" ht="27" hidden="false" customHeight="true" outlineLevel="0" collapsed="false">
      <c r="A37" s="11" t="n">
        <v>3</v>
      </c>
      <c r="B37" s="19"/>
      <c r="C37" s="19" t="str">
        <f aca="false">'汉输1-总'!F11</f>
        <v>/</v>
      </c>
      <c r="D37" s="11" t="s">
        <v>24</v>
      </c>
      <c r="E37" s="11" t="str">
        <f aca="false">C37</f>
        <v>/</v>
      </c>
      <c r="F37" s="11"/>
      <c r="G37" s="11"/>
      <c r="H37" s="11"/>
      <c r="I37" s="11"/>
      <c r="J37" s="19"/>
      <c r="K37" s="19"/>
    </row>
    <row r="38" customFormat="false" ht="27" hidden="false" customHeight="true" outlineLevel="0" collapsed="false">
      <c r="A38" s="11" t="n">
        <v>4</v>
      </c>
      <c r="B38" s="19"/>
      <c r="C38" s="19" t="str">
        <f aca="false">'汉输1-总'!G11</f>
        <v>/</v>
      </c>
      <c r="D38" s="11" t="s">
        <v>24</v>
      </c>
      <c r="E38" s="11" t="str">
        <f aca="false">C38</f>
        <v>/</v>
      </c>
      <c r="F38" s="11"/>
      <c r="G38" s="11"/>
      <c r="H38" s="11"/>
      <c r="I38" s="11"/>
      <c r="J38" s="19"/>
      <c r="K38" s="19"/>
    </row>
    <row r="39" customFormat="false" ht="27" hidden="false" customHeight="true" outlineLevel="0" collapsed="false">
      <c r="A39" s="11" t="n">
        <v>5</v>
      </c>
      <c r="B39" s="19"/>
      <c r="C39" s="19"/>
      <c r="D39" s="19"/>
      <c r="E39" s="11" t="n">
        <f aca="false">C39</f>
        <v>0</v>
      </c>
      <c r="F39" s="11"/>
      <c r="G39" s="11"/>
      <c r="H39" s="11"/>
      <c r="I39" s="11"/>
      <c r="J39" s="19"/>
      <c r="K39" s="19"/>
    </row>
    <row r="40" customFormat="false" ht="27" hidden="false" customHeight="true" outlineLevel="0" collapsed="false">
      <c r="A40" s="11" t="n">
        <v>6</v>
      </c>
      <c r="B40" s="19" t="str">
        <f aca="false">'汉输1-总'!B12</f>
        <v>二2</v>
      </c>
      <c r="C40" s="19" t="str">
        <f aca="false">'汉输1-总'!D12</f>
        <v>/</v>
      </c>
      <c r="D40" s="11" t="s">
        <v>23</v>
      </c>
      <c r="E40" s="11" t="str">
        <f aca="false">C40</f>
        <v>/</v>
      </c>
      <c r="F40" s="11"/>
      <c r="G40" s="11"/>
      <c r="H40" s="11"/>
      <c r="I40" s="11"/>
      <c r="J40" s="19"/>
      <c r="K40" s="19"/>
    </row>
    <row r="41" customFormat="false" ht="27" hidden="false" customHeight="true" outlineLevel="0" collapsed="false">
      <c r="A41" s="11" t="n">
        <v>7</v>
      </c>
      <c r="B41" s="19"/>
      <c r="C41" s="19" t="str">
        <f aca="false">'汉输1-总'!E12</f>
        <v>/</v>
      </c>
      <c r="D41" s="11" t="s">
        <v>23</v>
      </c>
      <c r="E41" s="11" t="str">
        <f aca="false">C41</f>
        <v>/</v>
      </c>
      <c r="F41" s="11"/>
      <c r="G41" s="11"/>
      <c r="H41" s="11"/>
      <c r="I41" s="11"/>
      <c r="J41" s="19"/>
      <c r="K41" s="19"/>
    </row>
    <row r="42" customFormat="false" ht="27" hidden="false" customHeight="true" outlineLevel="0" collapsed="false">
      <c r="A42" s="11" t="n">
        <v>8</v>
      </c>
      <c r="B42" s="19"/>
      <c r="C42" s="19" t="str">
        <f aca="false">'汉输1-总'!F12</f>
        <v>/</v>
      </c>
      <c r="D42" s="11" t="s">
        <v>24</v>
      </c>
      <c r="E42" s="11" t="str">
        <f aca="false">C42</f>
        <v>/</v>
      </c>
      <c r="F42" s="11"/>
      <c r="G42" s="11"/>
      <c r="H42" s="11"/>
      <c r="I42" s="11"/>
      <c r="J42" s="19"/>
      <c r="K42" s="19"/>
    </row>
    <row r="43" customFormat="false" ht="27" hidden="false" customHeight="true" outlineLevel="0" collapsed="false">
      <c r="A43" s="11" t="n">
        <v>9</v>
      </c>
      <c r="B43" s="19"/>
      <c r="C43" s="19" t="str">
        <f aca="false">'汉输1-总'!G12</f>
        <v>/</v>
      </c>
      <c r="D43" s="11" t="s">
        <v>24</v>
      </c>
      <c r="E43" s="11" t="str">
        <f aca="false">C43</f>
        <v>/</v>
      </c>
      <c r="F43" s="11"/>
      <c r="G43" s="11"/>
      <c r="H43" s="11"/>
      <c r="I43" s="11"/>
      <c r="J43" s="19"/>
      <c r="K43" s="19"/>
    </row>
    <row r="44" customFormat="false" ht="27" hidden="false" customHeight="true" outlineLevel="0" collapsed="false">
      <c r="A44" s="11" t="n">
        <v>10</v>
      </c>
      <c r="B44" s="19"/>
      <c r="C44" s="19"/>
      <c r="D44" s="19"/>
      <c r="E44" s="11" t="n">
        <f aca="false">C44</f>
        <v>0</v>
      </c>
      <c r="F44" s="11"/>
      <c r="G44" s="11"/>
      <c r="H44" s="11"/>
      <c r="I44" s="11"/>
      <c r="J44" s="19"/>
      <c r="K44" s="19"/>
    </row>
    <row r="45" customFormat="false" ht="27" hidden="false" customHeight="true" outlineLevel="0" collapsed="false">
      <c r="A45" s="11" t="n">
        <v>11</v>
      </c>
      <c r="B45" s="19" t="str">
        <f aca="false">'汉输1-总'!B13</f>
        <v>二3</v>
      </c>
      <c r="C45" s="19" t="str">
        <f aca="false">'汉输1-总'!D13</f>
        <v>/</v>
      </c>
      <c r="D45" s="11" t="s">
        <v>23</v>
      </c>
      <c r="E45" s="11" t="str">
        <f aca="false">C45</f>
        <v>/</v>
      </c>
      <c r="F45" s="11"/>
      <c r="G45" s="11"/>
      <c r="H45" s="11"/>
      <c r="I45" s="11"/>
      <c r="J45" s="19"/>
      <c r="K45" s="19"/>
    </row>
    <row r="46" customFormat="false" ht="27" hidden="false" customHeight="true" outlineLevel="0" collapsed="false">
      <c r="A46" s="11" t="n">
        <v>12</v>
      </c>
      <c r="B46" s="19"/>
      <c r="C46" s="19" t="str">
        <f aca="false">'汉输1-总'!E13</f>
        <v>/</v>
      </c>
      <c r="D46" s="11" t="s">
        <v>23</v>
      </c>
      <c r="E46" s="11" t="str">
        <f aca="false">C46</f>
        <v>/</v>
      </c>
      <c r="F46" s="11"/>
      <c r="G46" s="11"/>
      <c r="H46" s="11"/>
      <c r="I46" s="11"/>
      <c r="J46" s="19"/>
      <c r="K46" s="19"/>
    </row>
    <row r="47" customFormat="false" ht="27" hidden="false" customHeight="true" outlineLevel="0" collapsed="false">
      <c r="A47" s="11" t="n">
        <v>13</v>
      </c>
      <c r="B47" s="19"/>
      <c r="C47" s="19" t="str">
        <f aca="false">'汉输1-总'!F13</f>
        <v>/</v>
      </c>
      <c r="D47" s="11" t="s">
        <v>24</v>
      </c>
      <c r="E47" s="11" t="str">
        <f aca="false">C47</f>
        <v>/</v>
      </c>
      <c r="F47" s="11"/>
      <c r="G47" s="11"/>
      <c r="H47" s="11"/>
      <c r="I47" s="11"/>
      <c r="J47" s="19"/>
      <c r="K47" s="19"/>
    </row>
    <row r="48" customFormat="false" ht="27" hidden="false" customHeight="true" outlineLevel="0" collapsed="false">
      <c r="A48" s="11" t="n">
        <v>14</v>
      </c>
      <c r="B48" s="19"/>
      <c r="C48" s="19" t="str">
        <f aca="false">'汉输1-总'!G13</f>
        <v>/</v>
      </c>
      <c r="D48" s="11" t="s">
        <v>24</v>
      </c>
      <c r="E48" s="11" t="str">
        <f aca="false">C48</f>
        <v>/</v>
      </c>
      <c r="F48" s="11"/>
      <c r="G48" s="11"/>
      <c r="H48" s="11"/>
      <c r="I48" s="11"/>
      <c r="J48" s="19"/>
      <c r="K48" s="19"/>
    </row>
    <row r="49" customFormat="false" ht="27" hidden="false" customHeight="true" outlineLevel="0" collapsed="false">
      <c r="A49" s="11" t="n">
        <v>15</v>
      </c>
      <c r="B49" s="19"/>
      <c r="C49" s="19"/>
      <c r="D49" s="19"/>
      <c r="E49" s="11" t="n">
        <f aca="false">C49</f>
        <v>0</v>
      </c>
      <c r="F49" s="11"/>
      <c r="G49" s="11"/>
      <c r="H49" s="11"/>
      <c r="I49" s="11"/>
      <c r="J49" s="19"/>
      <c r="K49" s="19"/>
    </row>
    <row r="50" customFormat="false" ht="27" hidden="false" customHeight="true" outlineLevel="0" collapsed="false">
      <c r="A50" s="11" t="n">
        <v>16</v>
      </c>
      <c r="B50" s="19" t="str">
        <f aca="false">'汉输1-总'!B14</f>
        <v>二4</v>
      </c>
      <c r="C50" s="19" t="str">
        <f aca="false">'汉输1-总'!D14</f>
        <v>/</v>
      </c>
      <c r="D50" s="11" t="s">
        <v>23</v>
      </c>
      <c r="E50" s="11" t="str">
        <f aca="false">C50</f>
        <v>/</v>
      </c>
      <c r="F50" s="11"/>
      <c r="G50" s="11"/>
      <c r="H50" s="11"/>
      <c r="I50" s="11"/>
      <c r="J50" s="19"/>
      <c r="K50" s="19"/>
    </row>
    <row r="51" customFormat="false" ht="27" hidden="false" customHeight="true" outlineLevel="0" collapsed="false">
      <c r="A51" s="11" t="n">
        <v>17</v>
      </c>
      <c r="B51" s="19"/>
      <c r="C51" s="19" t="str">
        <f aca="false">'汉输1-总'!E14</f>
        <v>/</v>
      </c>
      <c r="D51" s="11" t="s">
        <v>23</v>
      </c>
      <c r="E51" s="11" t="str">
        <f aca="false">C51</f>
        <v>/</v>
      </c>
      <c r="F51" s="11"/>
      <c r="G51" s="11"/>
      <c r="H51" s="11"/>
      <c r="I51" s="11"/>
      <c r="J51" s="19"/>
      <c r="K51" s="19"/>
    </row>
    <row r="52" customFormat="false" ht="27" hidden="false" customHeight="true" outlineLevel="0" collapsed="false">
      <c r="A52" s="11" t="n">
        <v>18</v>
      </c>
      <c r="B52" s="19"/>
      <c r="C52" s="19" t="str">
        <f aca="false">'汉输1-总'!F14</f>
        <v>/</v>
      </c>
      <c r="D52" s="11" t="s">
        <v>24</v>
      </c>
      <c r="E52" s="11" t="str">
        <f aca="false">C52</f>
        <v>/</v>
      </c>
      <c r="F52" s="11"/>
      <c r="G52" s="11"/>
      <c r="H52" s="11"/>
      <c r="I52" s="11"/>
      <c r="J52" s="19"/>
      <c r="K52" s="19"/>
    </row>
    <row r="53" customFormat="false" ht="27" hidden="false" customHeight="true" outlineLevel="0" collapsed="false">
      <c r="A53" s="11" t="n">
        <v>19</v>
      </c>
      <c r="B53" s="19"/>
      <c r="C53" s="19" t="str">
        <f aca="false">'汉输1-总'!G14</f>
        <v>/</v>
      </c>
      <c r="D53" s="11" t="s">
        <v>24</v>
      </c>
      <c r="E53" s="11" t="str">
        <f aca="false">C53</f>
        <v>/</v>
      </c>
      <c r="F53" s="11"/>
      <c r="G53" s="11"/>
      <c r="H53" s="11"/>
      <c r="I53" s="11"/>
      <c r="J53" s="19"/>
      <c r="K53" s="19"/>
    </row>
    <row r="54" customFormat="false" ht="27" hidden="false" customHeight="true" outlineLevel="0" collapsed="false">
      <c r="A54" s="11" t="n">
        <v>20</v>
      </c>
      <c r="B54" s="19"/>
      <c r="C54" s="19"/>
      <c r="D54" s="19"/>
      <c r="E54" s="11" t="n">
        <f aca="false">C54</f>
        <v>0</v>
      </c>
      <c r="F54" s="11"/>
      <c r="G54" s="11"/>
      <c r="H54" s="11"/>
      <c r="I54" s="11"/>
      <c r="J54" s="19"/>
      <c r="K54" s="19"/>
    </row>
    <row r="55" customFormat="false" ht="27" hidden="false" customHeight="true" outlineLevel="0" collapsed="false">
      <c r="A55" s="11" t="n">
        <v>21</v>
      </c>
      <c r="B55" s="19" t="str">
        <f aca="false">'汉输1-总'!B15</f>
        <v>二5</v>
      </c>
      <c r="C55" s="19" t="str">
        <f aca="false">'汉输1-总'!D15</f>
        <v>/</v>
      </c>
      <c r="D55" s="11" t="s">
        <v>23</v>
      </c>
      <c r="E55" s="11" t="str">
        <f aca="false">C55</f>
        <v>/</v>
      </c>
      <c r="F55" s="11"/>
      <c r="G55" s="11"/>
      <c r="H55" s="11"/>
      <c r="I55" s="11"/>
      <c r="J55" s="19"/>
      <c r="K55" s="19"/>
    </row>
    <row r="56" customFormat="false" ht="27" hidden="false" customHeight="true" outlineLevel="0" collapsed="false">
      <c r="A56" s="11" t="n">
        <v>22</v>
      </c>
      <c r="B56" s="19"/>
      <c r="C56" s="19" t="str">
        <f aca="false">'汉输1-总'!E15</f>
        <v>/</v>
      </c>
      <c r="D56" s="11" t="s">
        <v>23</v>
      </c>
      <c r="E56" s="11" t="str">
        <f aca="false">C56</f>
        <v>/</v>
      </c>
      <c r="F56" s="11"/>
      <c r="G56" s="11"/>
      <c r="H56" s="11"/>
      <c r="I56" s="11"/>
      <c r="J56" s="19"/>
      <c r="K56" s="19"/>
    </row>
    <row r="57" customFormat="false" ht="27" hidden="false" customHeight="true" outlineLevel="0" collapsed="false">
      <c r="A57" s="11" t="n">
        <v>23</v>
      </c>
      <c r="B57" s="19"/>
      <c r="C57" s="19" t="str">
        <f aca="false">'汉输1-总'!F15</f>
        <v>/</v>
      </c>
      <c r="D57" s="11" t="s">
        <v>24</v>
      </c>
      <c r="E57" s="11" t="str">
        <f aca="false">C57</f>
        <v>/</v>
      </c>
      <c r="F57" s="11"/>
      <c r="G57" s="11"/>
      <c r="H57" s="11"/>
      <c r="I57" s="11"/>
      <c r="J57" s="19"/>
      <c r="K57" s="19"/>
    </row>
    <row r="58" customFormat="false" ht="27" hidden="false" customHeight="true" outlineLevel="0" collapsed="false">
      <c r="A58" s="11" t="n">
        <v>24</v>
      </c>
      <c r="B58" s="19"/>
      <c r="C58" s="19" t="str">
        <f aca="false">'汉输1-总'!G15</f>
        <v>/</v>
      </c>
      <c r="D58" s="11" t="s">
        <v>24</v>
      </c>
      <c r="E58" s="11" t="str">
        <f aca="false">C58</f>
        <v>/</v>
      </c>
      <c r="F58" s="11"/>
      <c r="G58" s="11"/>
      <c r="H58" s="11"/>
      <c r="I58" s="11"/>
      <c r="J58" s="19"/>
      <c r="K58" s="19"/>
    </row>
    <row r="59" customFormat="false" ht="27" hidden="false" customHeight="true" outlineLevel="0" collapsed="false">
      <c r="A59" s="11" t="n">
        <v>25</v>
      </c>
      <c r="B59" s="19"/>
      <c r="C59" s="19"/>
      <c r="D59" s="19"/>
      <c r="E59" s="11" t="n">
        <f aca="false">C59</f>
        <v>0</v>
      </c>
      <c r="F59" s="11"/>
      <c r="G59" s="11"/>
      <c r="H59" s="11"/>
      <c r="I59" s="11"/>
      <c r="J59" s="19"/>
      <c r="K59" s="19"/>
    </row>
    <row r="60" customFormat="false" ht="27" hidden="false" customHeight="true" outlineLevel="0" collapsed="false">
      <c r="A60" s="11" t="n">
        <v>26</v>
      </c>
      <c r="B60" s="19" t="str">
        <f aca="false">'汉输1-总'!B16</f>
        <v>二6</v>
      </c>
      <c r="C60" s="19" t="str">
        <f aca="false">'汉输1-总'!D16</f>
        <v>/</v>
      </c>
      <c r="D60" s="11" t="s">
        <v>23</v>
      </c>
      <c r="E60" s="11" t="str">
        <f aca="false">C60</f>
        <v>/</v>
      </c>
      <c r="F60" s="11"/>
      <c r="G60" s="11"/>
      <c r="H60" s="11"/>
      <c r="I60" s="11"/>
      <c r="J60" s="19"/>
      <c r="K60" s="19"/>
    </row>
    <row r="61" customFormat="false" ht="27" hidden="false" customHeight="true" outlineLevel="0" collapsed="false">
      <c r="A61" s="11" t="n">
        <v>27</v>
      </c>
      <c r="B61" s="19"/>
      <c r="C61" s="19" t="str">
        <f aca="false">'汉输1-总'!E16</f>
        <v>/</v>
      </c>
      <c r="D61" s="11" t="s">
        <v>23</v>
      </c>
      <c r="E61" s="11" t="str">
        <f aca="false">C61</f>
        <v>/</v>
      </c>
      <c r="F61" s="11"/>
      <c r="G61" s="11"/>
      <c r="H61" s="11"/>
      <c r="I61" s="11"/>
      <c r="J61" s="19"/>
      <c r="K61" s="19"/>
    </row>
    <row r="62" customFormat="false" ht="27" hidden="false" customHeight="true" outlineLevel="0" collapsed="false">
      <c r="A62" s="11" t="n">
        <v>28</v>
      </c>
      <c r="B62" s="19"/>
      <c r="C62" s="19" t="str">
        <f aca="false">'汉输1-总'!F16</f>
        <v>/</v>
      </c>
      <c r="D62" s="11" t="s">
        <v>24</v>
      </c>
      <c r="E62" s="11" t="str">
        <f aca="false">C62</f>
        <v>/</v>
      </c>
      <c r="F62" s="11"/>
      <c r="G62" s="11"/>
      <c r="H62" s="11"/>
      <c r="I62" s="11"/>
      <c r="J62" s="19"/>
      <c r="K62" s="19"/>
    </row>
    <row r="63" customFormat="false" ht="27" hidden="false" customHeight="true" outlineLevel="0" collapsed="false">
      <c r="A63" s="11" t="n">
        <v>29</v>
      </c>
      <c r="B63" s="19"/>
      <c r="C63" s="19" t="str">
        <f aca="false">'汉输1-总'!G16</f>
        <v>/</v>
      </c>
      <c r="D63" s="11" t="s">
        <v>24</v>
      </c>
      <c r="E63" s="11" t="str">
        <f aca="false">C63</f>
        <v>/</v>
      </c>
      <c r="F63" s="11"/>
      <c r="G63" s="11"/>
      <c r="H63" s="11"/>
      <c r="I63" s="11"/>
      <c r="J63" s="19"/>
      <c r="K63" s="19"/>
      <c r="M63" s="191" t="s">
        <v>1041</v>
      </c>
    </row>
    <row r="64" customFormat="false" ht="27" hidden="false" customHeight="true" outlineLevel="0" collapsed="false">
      <c r="A64" s="11" t="n">
        <v>30</v>
      </c>
      <c r="B64" s="19"/>
      <c r="C64" s="19"/>
      <c r="D64" s="19"/>
      <c r="E64" s="11" t="n">
        <f aca="false">C64</f>
        <v>0</v>
      </c>
      <c r="F64" s="11"/>
      <c r="G64" s="11"/>
      <c r="H64" s="11"/>
      <c r="I64" s="11"/>
      <c r="J64" s="19"/>
      <c r="K64" s="19"/>
      <c r="M64" s="191" t="s">
        <v>1042</v>
      </c>
    </row>
    <row r="65" customFormat="false" ht="21.9" hidden="false" customHeight="true" outlineLevel="0" collapsed="false">
      <c r="A65" s="11" t="n">
        <v>1</v>
      </c>
      <c r="B65" s="11" t="str">
        <f aca="false">'汉输1-总'!B18</f>
        <v>三1</v>
      </c>
      <c r="C65" s="11" t="str">
        <f aca="false">'汉输1-总'!D18</f>
        <v>许佳璠</v>
      </c>
      <c r="D65" s="11" t="s">
        <v>23</v>
      </c>
      <c r="E65" s="11" t="str">
        <f aca="false">C65</f>
        <v>许佳璠</v>
      </c>
      <c r="F65" s="19" t="n">
        <v>30</v>
      </c>
      <c r="G65" s="19" t="n">
        <v>31</v>
      </c>
      <c r="H65" s="192" t="n">
        <f aca="false">MID(F65,1,2)*MID(G65,1,2)*MID(A65,1,1)</f>
        <v>930</v>
      </c>
      <c r="I65" s="20"/>
      <c r="J65" s="193" t="str">
        <f aca="false">"汉字输入#S#"&amp;MID(F65,1,2)&amp;MID(G65,1,2)&amp;MID(A65,1,1)&amp;"#"&amp;MID(C65,1,3)&amp;"#0.0#0.0#0.0#"</f>
        <v>汉字输入#S#30311#许佳璠#0.0#0.0#0.0#</v>
      </c>
      <c r="K65" s="19"/>
      <c r="M65" s="191"/>
    </row>
    <row r="66" customFormat="false" ht="21.9" hidden="false" customHeight="true" outlineLevel="0" collapsed="false">
      <c r="A66" s="11" t="n">
        <v>2</v>
      </c>
      <c r="B66" s="11"/>
      <c r="C66" s="11" t="str">
        <f aca="false">'汉输1-总'!E18</f>
        <v>贺紫轩</v>
      </c>
      <c r="D66" s="11" t="s">
        <v>23</v>
      </c>
      <c r="E66" s="11" t="str">
        <f aca="false">C66</f>
        <v>贺紫轩</v>
      </c>
      <c r="F66" s="19" t="n">
        <v>30</v>
      </c>
      <c r="G66" s="19" t="n">
        <v>31</v>
      </c>
      <c r="H66" s="11"/>
      <c r="I66" s="20"/>
      <c r="J66" s="193" t="str">
        <f aca="false">"汉字输入#S#"&amp;MID(F66,1,2)&amp;MID(G66,1,2)&amp;MID(A66,1,1)&amp;"#"&amp;MID(C66,1,3)&amp;"#0.0#0.0#0.0#"</f>
        <v>汉字输入#S#30312#贺紫轩#0.0#0.0#0.0#</v>
      </c>
      <c r="K66" s="19"/>
      <c r="L66" s="194" t="s">
        <v>1043</v>
      </c>
    </row>
    <row r="67" customFormat="false" ht="21.9" hidden="false" customHeight="true" outlineLevel="0" collapsed="false">
      <c r="A67" s="11" t="n">
        <v>3</v>
      </c>
      <c r="B67" s="11"/>
      <c r="C67" s="11" t="str">
        <f aca="false">'汉输1-总'!F18</f>
        <v>管子钰</v>
      </c>
      <c r="D67" s="11" t="s">
        <v>24</v>
      </c>
      <c r="E67" s="11" t="str">
        <f aca="false">C67</f>
        <v>管子钰</v>
      </c>
      <c r="F67" s="19" t="n">
        <v>30</v>
      </c>
      <c r="G67" s="19" t="n">
        <v>31</v>
      </c>
      <c r="H67" s="11"/>
      <c r="I67" s="19"/>
      <c r="J67" s="193" t="str">
        <f aca="false">"汉字输入#S#"&amp;MID(F67,1,2)&amp;MID(G67,1,2)&amp;MID(A67,1,1)&amp;"#"&amp;MID(C67,1,3)&amp;"#0.0#0.0#0.0#"</f>
        <v>汉字输入#S#30313#管子钰#0.0#0.0#0.0#</v>
      </c>
      <c r="K67" s="19"/>
      <c r="N67" s="193" t="str">
        <f aca="false">"汉字输入#S#"&amp;MID(F67,1,2)*MID(G67,1,2)*MID(A67,1,1)&amp;"#"&amp;MID(C67,1,3)&amp;"#0.0#0.0#0.0#"</f>
        <v>汉字输入#S#2790#管子钰#0.0#0.0#0.0#</v>
      </c>
    </row>
    <row r="68" customFormat="false" ht="21.9" hidden="false" customHeight="true" outlineLevel="0" collapsed="false">
      <c r="A68" s="11" t="n">
        <v>4</v>
      </c>
      <c r="B68" s="11"/>
      <c r="C68" s="11" t="str">
        <f aca="false">'汉输1-总'!G18</f>
        <v>/</v>
      </c>
      <c r="D68" s="11" t="s">
        <v>24</v>
      </c>
      <c r="E68" s="11" t="str">
        <f aca="false">C68</f>
        <v>/</v>
      </c>
      <c r="F68" s="19" t="n">
        <v>30</v>
      </c>
      <c r="G68" s="19" t="n">
        <v>31</v>
      </c>
      <c r="H68" s="11"/>
      <c r="I68" s="19"/>
      <c r="J68" s="193" t="str">
        <f aca="false">"汉字输入#S#"&amp;MID(F68,1,2)&amp;MID(G68,1,2)&amp;MID(A68,1,1)&amp;"#"&amp;MID(C68,1,3)&amp;"#0.0#0.0#0.0#"</f>
        <v>汉字输入#S#30314#/#0.0#0.0#0.0#</v>
      </c>
      <c r="K68" s="19"/>
      <c r="M68" s="18" t="s">
        <v>1044</v>
      </c>
    </row>
    <row r="69" customFormat="false" ht="21.9" hidden="false" customHeight="true" outlineLevel="0" collapsed="false">
      <c r="A69" s="11" t="n">
        <v>5</v>
      </c>
      <c r="B69" s="11"/>
      <c r="C69" s="11"/>
      <c r="D69" s="11"/>
      <c r="E69" s="11" t="n">
        <f aca="false">C69</f>
        <v>0</v>
      </c>
      <c r="F69" s="11"/>
      <c r="G69" s="11"/>
      <c r="H69" s="11"/>
      <c r="I69" s="11"/>
      <c r="J69" s="193"/>
      <c r="K69" s="11"/>
      <c r="M69" s="18" t="s">
        <v>1045</v>
      </c>
    </row>
    <row r="70" customFormat="false" ht="21.9" hidden="false" customHeight="true" outlineLevel="0" collapsed="false">
      <c r="A70" s="11" t="n">
        <v>1</v>
      </c>
      <c r="B70" s="11" t="str">
        <f aca="false">'汉输1-总'!B19</f>
        <v>三2</v>
      </c>
      <c r="C70" s="11" t="str">
        <f aca="false">'汉输1-总'!D19</f>
        <v>马玉梅</v>
      </c>
      <c r="D70" s="11" t="s">
        <v>23</v>
      </c>
      <c r="E70" s="11" t="str">
        <f aca="false">C70</f>
        <v>马玉梅</v>
      </c>
      <c r="F70" s="19" t="n">
        <v>30</v>
      </c>
      <c r="G70" s="195" t="n">
        <v>32</v>
      </c>
      <c r="H70" s="195"/>
      <c r="I70" s="11"/>
      <c r="J70" s="193" t="str">
        <f aca="false">"汉字输入#S#"&amp;MID(F70,1,2)&amp;MID(G70,1,2)&amp;MID(A70,1,1)&amp;"#"&amp;MID(C70,1,3)&amp;"#0.0#0.0#0.0#"</f>
        <v>汉字输入#S#30321#马玉梅#0.0#0.0#0.0#</v>
      </c>
      <c r="K70" s="11"/>
    </row>
    <row r="71" customFormat="false" ht="21.9" hidden="false" customHeight="true" outlineLevel="0" collapsed="false">
      <c r="A71" s="11" t="n">
        <v>2</v>
      </c>
      <c r="B71" s="11"/>
      <c r="C71" s="11" t="str">
        <f aca="false">'汉输1-总'!E19</f>
        <v>吴秋雨</v>
      </c>
      <c r="D71" s="11" t="s">
        <v>23</v>
      </c>
      <c r="E71" s="11" t="str">
        <f aca="false">C71</f>
        <v>吴秋雨</v>
      </c>
      <c r="F71" s="19" t="n">
        <v>30</v>
      </c>
      <c r="G71" s="195" t="n">
        <v>32</v>
      </c>
      <c r="H71" s="11"/>
      <c r="I71" s="11"/>
      <c r="J71" s="193" t="str">
        <f aca="false">"汉字输入#S#"&amp;MID(F71,1,2)&amp;MID(G71,1,2)&amp;MID(A71,1,1)&amp;"#"&amp;MID(C71,1,3)&amp;"#0.0#0.0#0.0#"</f>
        <v>汉字输入#S#30322#吴秋雨#0.0#0.0#0.0#</v>
      </c>
      <c r="K71" s="11"/>
    </row>
    <row r="72" customFormat="false" ht="21.9" hidden="false" customHeight="true" outlineLevel="0" collapsed="false">
      <c r="A72" s="11" t="n">
        <v>3</v>
      </c>
      <c r="B72" s="11"/>
      <c r="C72" s="11" t="str">
        <f aca="false">'汉输1-总'!F19</f>
        <v>薛婷艺</v>
      </c>
      <c r="D72" s="11" t="s">
        <v>24</v>
      </c>
      <c r="E72" s="11" t="str">
        <f aca="false">C72</f>
        <v>薛婷艺</v>
      </c>
      <c r="F72" s="19" t="n">
        <v>30</v>
      </c>
      <c r="G72" s="195" t="n">
        <v>32</v>
      </c>
      <c r="H72" s="11"/>
      <c r="I72" s="11"/>
      <c r="J72" s="193" t="str">
        <f aca="false">"汉字输入#S#"&amp;MID(F72,1,2)&amp;MID(G72,1,2)&amp;MID(A72,1,1)&amp;"#"&amp;MID(C72,1,3)&amp;"#0.0#0.0#0.0#"</f>
        <v>汉字输入#S#30323#薛婷艺#0.0#0.0#0.0#</v>
      </c>
      <c r="K72" s="11"/>
    </row>
    <row r="73" customFormat="false" ht="21.9" hidden="false" customHeight="true" outlineLevel="0" collapsed="false">
      <c r="A73" s="11" t="n">
        <v>4</v>
      </c>
      <c r="B73" s="11"/>
      <c r="C73" s="11" t="str">
        <f aca="false">'汉输1-总'!G19</f>
        <v>/</v>
      </c>
      <c r="D73" s="11" t="s">
        <v>24</v>
      </c>
      <c r="E73" s="11" t="str">
        <f aca="false">C73</f>
        <v>/</v>
      </c>
      <c r="F73" s="19" t="n">
        <v>30</v>
      </c>
      <c r="G73" s="195" t="n">
        <v>32</v>
      </c>
      <c r="H73" s="11"/>
      <c r="I73" s="11"/>
      <c r="J73" s="193" t="str">
        <f aca="false">"汉字输入#S#"&amp;MID(F73,1,2)&amp;MID(G73,1,2)&amp;MID(A73,1,1)&amp;"#"&amp;MID(C73,1,3)&amp;"#0.0#0.0#0.0#"</f>
        <v>汉字输入#S#30324#/#0.0#0.0#0.0#</v>
      </c>
      <c r="K73" s="11"/>
    </row>
    <row r="74" customFormat="false" ht="21.9" hidden="false" customHeight="true" outlineLevel="0" collapsed="false">
      <c r="A74" s="11" t="n">
        <v>5</v>
      </c>
      <c r="B74" s="11"/>
      <c r="C74" s="11"/>
      <c r="D74" s="11"/>
      <c r="E74" s="11" t="n">
        <f aca="false">C74</f>
        <v>0</v>
      </c>
      <c r="F74" s="11"/>
      <c r="G74" s="11"/>
      <c r="H74" s="11"/>
      <c r="I74" s="11"/>
      <c r="J74" s="193"/>
      <c r="K74" s="11"/>
    </row>
    <row r="75" customFormat="false" ht="21.9" hidden="false" customHeight="true" outlineLevel="0" collapsed="false">
      <c r="A75" s="11" t="n">
        <v>1</v>
      </c>
      <c r="B75" s="11" t="str">
        <f aca="false">'汉输1-总'!B20</f>
        <v>三3</v>
      </c>
      <c r="C75" s="11" t="str">
        <f aca="false">'汉输1-总'!D20</f>
        <v>杨紫涵</v>
      </c>
      <c r="D75" s="11" t="s">
        <v>23</v>
      </c>
      <c r="E75" s="11" t="str">
        <f aca="false">C75</f>
        <v>杨紫涵</v>
      </c>
      <c r="F75" s="19" t="n">
        <v>30</v>
      </c>
      <c r="G75" s="195" t="n">
        <v>33</v>
      </c>
      <c r="H75" s="195"/>
      <c r="I75" s="11"/>
      <c r="J75" s="193" t="str">
        <f aca="false">"汉字输入#S#"&amp;MID(F75,1,2)&amp;MID(G75,1,2)&amp;MID(A75,1,1)&amp;"#"&amp;MID(C75,1,3)&amp;"#0.0#0.0#0.0#"</f>
        <v>汉字输入#S#30331#杨紫涵#0.0#0.0#0.0#</v>
      </c>
      <c r="K75" s="11"/>
    </row>
    <row r="76" customFormat="false" ht="21.9" hidden="false" customHeight="true" outlineLevel="0" collapsed="false">
      <c r="A76" s="11" t="n">
        <v>2</v>
      </c>
      <c r="B76" s="11"/>
      <c r="C76" s="11" t="str">
        <f aca="false">'汉输1-总'!E20</f>
        <v>樊峻熙</v>
      </c>
      <c r="D76" s="11" t="s">
        <v>23</v>
      </c>
      <c r="E76" s="11" t="str">
        <f aca="false">C76</f>
        <v>樊峻熙</v>
      </c>
      <c r="F76" s="19" t="n">
        <v>30</v>
      </c>
      <c r="G76" s="195" t="n">
        <v>33</v>
      </c>
      <c r="H76" s="11"/>
      <c r="I76" s="11"/>
      <c r="J76" s="193" t="str">
        <f aca="false">"汉字输入#S#"&amp;MID(F76,1,2)&amp;MID(G76,1,2)&amp;MID(A76,1,1)&amp;"#"&amp;MID(C76,1,3)&amp;"#0.0#0.0#0.0#"</f>
        <v>汉字输入#S#30332#樊峻熙#0.0#0.0#0.0#</v>
      </c>
      <c r="K76" s="11"/>
    </row>
    <row r="77" customFormat="false" ht="21.9" hidden="false" customHeight="true" outlineLevel="0" collapsed="false">
      <c r="A77" s="11" t="n">
        <v>3</v>
      </c>
      <c r="B77" s="11"/>
      <c r="C77" s="11" t="str">
        <f aca="false">'汉输1-总'!F20</f>
        <v>朱馨雅</v>
      </c>
      <c r="D77" s="11" t="s">
        <v>24</v>
      </c>
      <c r="E77" s="11" t="str">
        <f aca="false">C77</f>
        <v>朱馨雅</v>
      </c>
      <c r="F77" s="19" t="n">
        <v>30</v>
      </c>
      <c r="G77" s="195" t="n">
        <v>33</v>
      </c>
      <c r="H77" s="11"/>
      <c r="I77" s="11"/>
      <c r="J77" s="193" t="str">
        <f aca="false">"汉字输入#S#"&amp;MID(F77,1,2)&amp;MID(G77,1,2)&amp;MID(A77,1,1)&amp;"#"&amp;MID(C77,1,3)&amp;"#0.0#0.0#0.0#"</f>
        <v>汉字输入#S#30333#朱馨雅#0.0#0.0#0.0#</v>
      </c>
      <c r="K77" s="11"/>
    </row>
    <row r="78" customFormat="false" ht="21.9" hidden="false" customHeight="true" outlineLevel="0" collapsed="false">
      <c r="A78" s="11" t="n">
        <v>4</v>
      </c>
      <c r="B78" s="11"/>
      <c r="C78" s="11" t="str">
        <f aca="false">'汉输1-总'!G20</f>
        <v>/</v>
      </c>
      <c r="D78" s="11" t="s">
        <v>24</v>
      </c>
      <c r="E78" s="11" t="str">
        <f aca="false">C78</f>
        <v>/</v>
      </c>
      <c r="F78" s="19" t="n">
        <v>30</v>
      </c>
      <c r="G78" s="195" t="n">
        <v>33</v>
      </c>
      <c r="H78" s="11"/>
      <c r="I78" s="11"/>
      <c r="J78" s="193" t="str">
        <f aca="false">"汉字输入#S#"&amp;MID(F78,1,2)&amp;MID(G78,1,2)&amp;MID(A78,1,1)&amp;"#"&amp;MID(C78,1,3)&amp;"#0.0#0.0#0.0#"</f>
        <v>汉字输入#S#30334#/#0.0#0.0#0.0#</v>
      </c>
      <c r="K78" s="11"/>
    </row>
    <row r="79" customFormat="false" ht="21.9" hidden="false" customHeight="true" outlineLevel="0" collapsed="false">
      <c r="A79" s="11" t="n">
        <v>5</v>
      </c>
      <c r="B79" s="11"/>
      <c r="C79" s="11"/>
      <c r="D79" s="11"/>
      <c r="E79" s="11" t="n">
        <f aca="false">C79</f>
        <v>0</v>
      </c>
      <c r="F79" s="11"/>
      <c r="G79" s="11"/>
      <c r="H79" s="11"/>
      <c r="I79" s="11"/>
      <c r="J79" s="193"/>
      <c r="K79" s="11"/>
    </row>
    <row r="80" customFormat="false" ht="21.9" hidden="false" customHeight="true" outlineLevel="0" collapsed="false">
      <c r="A80" s="11" t="n">
        <v>1</v>
      </c>
      <c r="B80" s="11" t="str">
        <f aca="false">'汉输1-总'!B21</f>
        <v>三4</v>
      </c>
      <c r="C80" s="11" t="str">
        <f aca="false">'汉输1-总'!D21</f>
        <v>陈瑞</v>
      </c>
      <c r="D80" s="11" t="s">
        <v>23</v>
      </c>
      <c r="E80" s="11" t="str">
        <f aca="false">C80</f>
        <v>陈瑞</v>
      </c>
      <c r="F80" s="19" t="n">
        <v>30</v>
      </c>
      <c r="G80" s="195" t="n">
        <v>34</v>
      </c>
      <c r="H80" s="195"/>
      <c r="I80" s="20"/>
      <c r="J80" s="193" t="str">
        <f aca="false">"汉字输入#S#"&amp;MID(F80,1,2)&amp;MID(G80,1,2)&amp;MID(A80,1,1)&amp;"#"&amp;MID(C80,1,3)&amp;"#0.0#0.0#0.0#"</f>
        <v>汉字输入#S#30341#陈瑞#0.0#0.0#0.0#</v>
      </c>
      <c r="K80" s="11"/>
    </row>
    <row r="81" customFormat="false" ht="21.9" hidden="false" customHeight="true" outlineLevel="0" collapsed="false">
      <c r="A81" s="11" t="n">
        <v>2</v>
      </c>
      <c r="B81" s="20"/>
      <c r="C81" s="11" t="str">
        <f aca="false">'汉输1-总'!E21</f>
        <v>张晨雨</v>
      </c>
      <c r="D81" s="11" t="s">
        <v>23</v>
      </c>
      <c r="E81" s="11" t="str">
        <f aca="false">C81</f>
        <v>张晨雨</v>
      </c>
      <c r="F81" s="19" t="n">
        <v>30</v>
      </c>
      <c r="G81" s="195" t="n">
        <v>34</v>
      </c>
      <c r="H81" s="195"/>
      <c r="I81" s="20"/>
      <c r="J81" s="193" t="str">
        <f aca="false">"汉字输入#S#"&amp;MID(F81,1,2)&amp;MID(G81,1,2)&amp;MID(A81,1,1)&amp;"#"&amp;MID(C81,1,3)&amp;"#0.0#0.0#0.0#"</f>
        <v>汉字输入#S#30342#张晨雨#0.0#0.0#0.0#</v>
      </c>
      <c r="K81" s="11"/>
    </row>
    <row r="82" customFormat="false" ht="21.9" hidden="false" customHeight="true" outlineLevel="0" collapsed="false">
      <c r="A82" s="11" t="n">
        <v>3</v>
      </c>
      <c r="B82" s="20"/>
      <c r="C82" s="11" t="str">
        <f aca="false">'汉输1-总'!F21</f>
        <v>吴柏栩</v>
      </c>
      <c r="D82" s="11" t="s">
        <v>24</v>
      </c>
      <c r="E82" s="11" t="str">
        <f aca="false">C82</f>
        <v>吴柏栩</v>
      </c>
      <c r="F82" s="19" t="n">
        <v>30</v>
      </c>
      <c r="G82" s="195" t="n">
        <v>34</v>
      </c>
      <c r="H82" s="195"/>
      <c r="I82" s="20"/>
      <c r="J82" s="193" t="str">
        <f aca="false">"汉字输入#S#"&amp;MID(F82,1,2)&amp;MID(G82,1,2)&amp;MID(A82,1,1)&amp;"#"&amp;MID(C82,1,3)&amp;"#0.0#0.0#0.0#"</f>
        <v>汉字输入#S#30343#吴柏栩#0.0#0.0#0.0#</v>
      </c>
      <c r="K82" s="11"/>
    </row>
    <row r="83" customFormat="false" ht="21.9" hidden="false" customHeight="true" outlineLevel="0" collapsed="false">
      <c r="A83" s="11" t="n">
        <v>4</v>
      </c>
      <c r="B83" s="11"/>
      <c r="C83" s="11" t="str">
        <f aca="false">'汉输1-总'!G21</f>
        <v>/</v>
      </c>
      <c r="D83" s="11" t="s">
        <v>24</v>
      </c>
      <c r="E83" s="11" t="str">
        <f aca="false">C83</f>
        <v>/</v>
      </c>
      <c r="F83" s="19" t="n">
        <v>30</v>
      </c>
      <c r="G83" s="195" t="n">
        <v>34</v>
      </c>
      <c r="H83" s="11"/>
      <c r="I83" s="20"/>
      <c r="J83" s="193" t="str">
        <f aca="false">"汉字输入#S#"&amp;MID(F83,1,2)&amp;MID(G83,1,2)&amp;MID(A83,1,1)&amp;"#"&amp;MID(C83,1,3)&amp;"#0.0#0.0#0.0#"</f>
        <v>汉字输入#S#30344#/#0.0#0.0#0.0#</v>
      </c>
      <c r="K83" s="11"/>
    </row>
    <row r="84" customFormat="false" ht="21.9" hidden="false" customHeight="true" outlineLevel="0" collapsed="false">
      <c r="A84" s="11" t="n">
        <v>5</v>
      </c>
      <c r="B84" s="11"/>
      <c r="C84" s="11"/>
      <c r="D84" s="11"/>
      <c r="E84" s="11" t="n">
        <f aca="false">C84</f>
        <v>0</v>
      </c>
      <c r="F84" s="11"/>
      <c r="G84" s="11"/>
      <c r="H84" s="11"/>
      <c r="I84" s="20"/>
      <c r="J84" s="193" t="str">
        <f aca="false">"汉字输入#S#"&amp;MID(F84,1,2)&amp;MID(G84,1,2)&amp;MID(A84,1,1)&amp;"#"&amp;MID(C84,1,3)&amp;"#0.0#0.0#0.0#"</f>
        <v>汉字输入#S#5##0.0#0.0#0.0#</v>
      </c>
      <c r="K84" s="11"/>
    </row>
    <row r="85" customFormat="false" ht="21.9" hidden="false" customHeight="true" outlineLevel="0" collapsed="false">
      <c r="A85" s="11" t="n">
        <v>1</v>
      </c>
      <c r="B85" s="11" t="str">
        <f aca="false">'汉输1-总'!B22</f>
        <v>三5</v>
      </c>
      <c r="C85" s="11" t="str">
        <f aca="false">'汉输1-总'!D22</f>
        <v>薜砚元</v>
      </c>
      <c r="D85" s="11" t="s">
        <v>23</v>
      </c>
      <c r="E85" s="11" t="str">
        <f aca="false">C85</f>
        <v>薜砚元</v>
      </c>
      <c r="F85" s="19" t="n">
        <v>30</v>
      </c>
      <c r="G85" s="195" t="n">
        <v>35</v>
      </c>
      <c r="H85" s="195"/>
      <c r="I85" s="20"/>
      <c r="J85" s="193" t="str">
        <f aca="false">"汉字输入#S#"&amp;MID(F85,1,2)&amp;MID(G85,1,2)&amp;MID(A85,1,1)&amp;"#"&amp;MID(C85,1,3)&amp;"#0.0#0.0#0.0#"</f>
        <v>汉字输入#S#30351#薜砚元#0.0#0.0#0.0#</v>
      </c>
      <c r="K85" s="11"/>
    </row>
    <row r="86" customFormat="false" ht="21.9" hidden="false" customHeight="true" outlineLevel="0" collapsed="false">
      <c r="A86" s="11" t="n">
        <v>2</v>
      </c>
      <c r="B86" s="20"/>
      <c r="C86" s="11" t="str">
        <f aca="false">'汉输1-总'!E22</f>
        <v>胡亦馨</v>
      </c>
      <c r="D86" s="11" t="s">
        <v>23</v>
      </c>
      <c r="E86" s="11" t="str">
        <f aca="false">C86</f>
        <v>胡亦馨</v>
      </c>
      <c r="F86" s="19" t="n">
        <v>30</v>
      </c>
      <c r="G86" s="195" t="n">
        <v>35</v>
      </c>
      <c r="H86" s="195"/>
      <c r="I86" s="20"/>
      <c r="J86" s="193" t="str">
        <f aca="false">"汉字输入#S#"&amp;MID(F86,1,2)&amp;MID(G86,1,2)&amp;MID(A86,1,1)&amp;"#"&amp;MID(C86,1,3)&amp;"#0.0#0.0#0.0#"</f>
        <v>汉字输入#S#30352#胡亦馨#0.0#0.0#0.0#</v>
      </c>
      <c r="K86" s="11"/>
    </row>
    <row r="87" customFormat="false" ht="21.9" hidden="false" customHeight="true" outlineLevel="0" collapsed="false">
      <c r="A87" s="11" t="n">
        <v>3</v>
      </c>
      <c r="B87" s="11"/>
      <c r="C87" s="11" t="str">
        <f aca="false">'汉输1-总'!F22</f>
        <v>张子涵</v>
      </c>
      <c r="D87" s="11" t="s">
        <v>24</v>
      </c>
      <c r="E87" s="11" t="str">
        <f aca="false">C87</f>
        <v>张子涵</v>
      </c>
      <c r="F87" s="19" t="n">
        <v>30</v>
      </c>
      <c r="G87" s="195" t="n">
        <v>35</v>
      </c>
      <c r="H87" s="11"/>
      <c r="I87" s="20"/>
      <c r="J87" s="193" t="str">
        <f aca="false">"汉字输入#S#"&amp;MID(F87,1,2)&amp;MID(G87,1,2)&amp;MID(A87,1,1)&amp;"#"&amp;MID(C87,1,3)&amp;"#0.0#0.0#0.0#"</f>
        <v>汉字输入#S#30353#张子涵#0.0#0.0#0.0#</v>
      </c>
      <c r="K87" s="11"/>
    </row>
    <row r="88" customFormat="false" ht="21.9" hidden="false" customHeight="true" outlineLevel="0" collapsed="false">
      <c r="A88" s="11" t="n">
        <v>4</v>
      </c>
      <c r="B88" s="11"/>
      <c r="C88" s="11" t="str">
        <f aca="false">'汉输1-总'!G22</f>
        <v>/</v>
      </c>
      <c r="D88" s="11" t="s">
        <v>24</v>
      </c>
      <c r="E88" s="11" t="str">
        <f aca="false">C88</f>
        <v>/</v>
      </c>
      <c r="F88" s="19" t="n">
        <v>30</v>
      </c>
      <c r="G88" s="195" t="n">
        <v>35</v>
      </c>
      <c r="H88" s="11"/>
      <c r="I88" s="20"/>
      <c r="J88" s="193" t="str">
        <f aca="false">"汉字输入#S#"&amp;MID(F88,1,2)&amp;MID(G88,1,2)&amp;MID(A88,1,1)&amp;"#"&amp;MID(C88,1,3)&amp;"#0.0#0.0#0.0#"</f>
        <v>汉字输入#S#30354#/#0.0#0.0#0.0#</v>
      </c>
      <c r="K88" s="11"/>
    </row>
    <row r="89" customFormat="false" ht="21.9" hidden="false" customHeight="true" outlineLevel="0" collapsed="false">
      <c r="A89" s="11" t="n">
        <v>5</v>
      </c>
      <c r="B89" s="11"/>
      <c r="C89" s="11"/>
      <c r="D89" s="11"/>
      <c r="E89" s="11" t="n">
        <f aca="false">C89</f>
        <v>0</v>
      </c>
      <c r="F89" s="11"/>
      <c r="G89" s="11"/>
      <c r="H89" s="11"/>
      <c r="I89" s="20"/>
      <c r="J89" s="193"/>
      <c r="K89" s="11"/>
    </row>
    <row r="90" customFormat="false" ht="21.9" hidden="false" customHeight="true" outlineLevel="0" collapsed="false">
      <c r="A90" s="11" t="n">
        <v>1</v>
      </c>
      <c r="B90" s="11" t="str">
        <f aca="false">'汉输1-总'!B23</f>
        <v>三6</v>
      </c>
      <c r="C90" s="11" t="str">
        <f aca="false">'汉输1-总'!D23</f>
        <v>王宇轩</v>
      </c>
      <c r="D90" s="11" t="s">
        <v>23</v>
      </c>
      <c r="E90" s="11" t="str">
        <f aca="false">C90</f>
        <v>王宇轩</v>
      </c>
      <c r="F90" s="19" t="n">
        <v>30</v>
      </c>
      <c r="G90" s="195" t="n">
        <v>36</v>
      </c>
      <c r="H90" s="195"/>
      <c r="I90" s="20"/>
      <c r="J90" s="193" t="str">
        <f aca="false">"汉字输入#S#"&amp;MID(F90,1,2)&amp;MID(G90,1,2)&amp;MID(A90,1,1)&amp;"#"&amp;MID(C90,1,3)&amp;"#0.0#0.0#0.0#"</f>
        <v>汉字输入#S#30361#王宇轩#0.0#0.0#0.0#</v>
      </c>
      <c r="K90" s="11"/>
    </row>
    <row r="91" customFormat="false" ht="21.9" hidden="false" customHeight="true" outlineLevel="0" collapsed="false">
      <c r="A91" s="11" t="n">
        <v>2</v>
      </c>
      <c r="B91" s="11"/>
      <c r="C91" s="11" t="str">
        <f aca="false">'汉输1-总'!E23</f>
        <v>束浩铭</v>
      </c>
      <c r="D91" s="11" t="s">
        <v>23</v>
      </c>
      <c r="E91" s="11" t="str">
        <f aca="false">C91</f>
        <v>束浩铭</v>
      </c>
      <c r="F91" s="19" t="n">
        <v>30</v>
      </c>
      <c r="G91" s="195" t="n">
        <v>36</v>
      </c>
      <c r="H91" s="11"/>
      <c r="I91" s="11"/>
      <c r="J91" s="193" t="str">
        <f aca="false">"汉字输入#S#"&amp;MID(F91,1,2)&amp;MID(G91,1,2)&amp;MID(A91,1,1)&amp;"#"&amp;MID(C91,1,3)&amp;"#0.0#0.0#0.0#"</f>
        <v>汉字输入#S#30362#束浩铭#0.0#0.0#0.0#</v>
      </c>
      <c r="K91" s="11"/>
    </row>
    <row r="92" customFormat="false" ht="21.9" hidden="false" customHeight="true" outlineLevel="0" collapsed="false">
      <c r="A92" s="11" t="n">
        <v>3</v>
      </c>
      <c r="B92" s="11"/>
      <c r="C92" s="11" t="str">
        <f aca="false">'汉输1-总'!F23</f>
        <v>戴子涵</v>
      </c>
      <c r="D92" s="11" t="s">
        <v>24</v>
      </c>
      <c r="E92" s="11" t="str">
        <f aca="false">C92</f>
        <v>戴子涵</v>
      </c>
      <c r="F92" s="19" t="n">
        <v>30</v>
      </c>
      <c r="G92" s="195" t="n">
        <v>36</v>
      </c>
      <c r="H92" s="11"/>
      <c r="I92" s="11"/>
      <c r="J92" s="193" t="str">
        <f aca="false">"汉字输入#S#"&amp;MID(F92,1,2)&amp;MID(G92,1,2)&amp;MID(A92,1,1)&amp;"#"&amp;MID(C92,1,3)&amp;"#0.0#0.0#0.0#"</f>
        <v>汉字输入#S#30363#戴子涵#0.0#0.0#0.0#</v>
      </c>
      <c r="K92" s="11"/>
    </row>
    <row r="93" customFormat="false" ht="21.9" hidden="false" customHeight="true" outlineLevel="0" collapsed="false">
      <c r="A93" s="11" t="n">
        <v>4</v>
      </c>
      <c r="B93" s="11"/>
      <c r="C93" s="11" t="str">
        <f aca="false">'汉输1-总'!G23</f>
        <v>/</v>
      </c>
      <c r="D93" s="11" t="s">
        <v>24</v>
      </c>
      <c r="E93" s="11" t="str">
        <f aca="false">C93</f>
        <v>/</v>
      </c>
      <c r="F93" s="19" t="n">
        <v>30</v>
      </c>
      <c r="G93" s="195" t="n">
        <v>36</v>
      </c>
      <c r="H93" s="11"/>
      <c r="I93" s="11"/>
      <c r="J93" s="193" t="str">
        <f aca="false">"汉字输入#S#"&amp;MID(F93,1,2)&amp;MID(G93,1,2)&amp;MID(A93,1,1)&amp;"#"&amp;MID(C93,1,3)&amp;"#0.0#0.0#0.0#"</f>
        <v>汉字输入#S#30364#/#0.0#0.0#0.0#</v>
      </c>
      <c r="K93" s="11"/>
    </row>
    <row r="94" customFormat="false" ht="21.9" hidden="false" customHeight="true" outlineLevel="0" collapsed="false">
      <c r="A94" s="11" t="n">
        <v>5</v>
      </c>
      <c r="B94" s="11"/>
      <c r="C94" s="11"/>
      <c r="D94" s="11"/>
      <c r="E94" s="11" t="n">
        <f aca="false">C94</f>
        <v>0</v>
      </c>
      <c r="F94" s="11"/>
      <c r="G94" s="11"/>
      <c r="H94" s="11"/>
      <c r="I94" s="11"/>
      <c r="J94" s="11"/>
      <c r="K94" s="11"/>
    </row>
    <row r="95" customFormat="false" ht="21.9" hidden="false" customHeight="true" outlineLevel="0" collapsed="false">
      <c r="A95" s="11" t="n">
        <v>1</v>
      </c>
      <c r="B95" s="11" t="str">
        <f aca="false">'汉输1-总'!B25</f>
        <v>四1</v>
      </c>
      <c r="C95" s="11" t="str">
        <f aca="false">'汉输1-总'!D25</f>
        <v>余安琪</v>
      </c>
      <c r="D95" s="11" t="s">
        <v>23</v>
      </c>
      <c r="E95" s="11" t="str">
        <f aca="false">C95</f>
        <v>余安琪</v>
      </c>
      <c r="F95" s="195" t="n">
        <v>40</v>
      </c>
      <c r="G95" s="195" t="str">
        <f aca="false">MID(F95,1,1)&amp;MID(B95,2,1)</f>
        <v>41</v>
      </c>
      <c r="H95" s="11"/>
      <c r="I95" s="11"/>
      <c r="J95" s="196" t="str">
        <f aca="false">IF(C95="","","汉字输入#S#"&amp;MID(F95,1,2)&amp;MID(G95,1,2)&amp;MID(A95,1,1)&amp;"#"&amp;MID(C95,1,3)&amp;"#0.0#0.0#0.0#")</f>
        <v>汉字输入#S#40411#余安琪#0.0#0.0#0.0#</v>
      </c>
      <c r="K95" s="11" t="s">
        <v>1031</v>
      </c>
    </row>
    <row r="96" customFormat="false" ht="21.9" hidden="false" customHeight="true" outlineLevel="0" collapsed="false">
      <c r="A96" s="11" t="n">
        <v>2</v>
      </c>
      <c r="B96" s="11"/>
      <c r="C96" s="11" t="str">
        <f aca="false">'汉输1-总'!E25</f>
        <v>周恩馨</v>
      </c>
      <c r="D96" s="11" t="s">
        <v>23</v>
      </c>
      <c r="E96" s="11" t="str">
        <f aca="false">C96</f>
        <v>周恩馨</v>
      </c>
      <c r="F96" s="195" t="n">
        <f aca="false">$F$95</f>
        <v>40</v>
      </c>
      <c r="G96" s="195" t="str">
        <f aca="false">G95</f>
        <v>41</v>
      </c>
      <c r="H96" s="11"/>
      <c r="I96" s="11"/>
      <c r="J96" s="196" t="str">
        <f aca="false">IF(C96="","","汉字输入#S#"&amp;MID(F96,1,2)&amp;MID(G96,1,2)&amp;MID(A96,1,1)&amp;"#"&amp;MID(C96,1,3)&amp;"#0.0#0.0#0.0#")</f>
        <v>汉字输入#S#40412#周恩馨#0.0#0.0#0.0#</v>
      </c>
      <c r="K96" s="11"/>
    </row>
    <row r="97" customFormat="false" ht="21.9" hidden="false" customHeight="true" outlineLevel="0" collapsed="false">
      <c r="A97" s="11" t="n">
        <v>3</v>
      </c>
      <c r="B97" s="11"/>
      <c r="C97" s="11" t="str">
        <f aca="false">'汉输1-总'!F25</f>
        <v>王昊羽</v>
      </c>
      <c r="D97" s="11" t="s">
        <v>24</v>
      </c>
      <c r="E97" s="11" t="str">
        <f aca="false">C97</f>
        <v>王昊羽</v>
      </c>
      <c r="F97" s="195" t="n">
        <f aca="false">$F$95</f>
        <v>40</v>
      </c>
      <c r="G97" s="195" t="str">
        <f aca="false">G96</f>
        <v>41</v>
      </c>
      <c r="H97" s="11"/>
      <c r="I97" s="11"/>
      <c r="J97" s="196" t="str">
        <f aca="false">IF(C97="","","汉字输入#S#"&amp;MID(F97,1,2)&amp;MID(G97,1,2)&amp;MID(A97,1,1)&amp;"#"&amp;MID(C97,1,3)&amp;"#0.0#0.0#0.0#")</f>
        <v>汉字输入#S#40413#王昊羽#0.0#0.0#0.0#</v>
      </c>
      <c r="K97" s="11"/>
    </row>
    <row r="98" customFormat="false" ht="21.9" hidden="false" customHeight="true" outlineLevel="0" collapsed="false">
      <c r="A98" s="11" t="n">
        <v>4</v>
      </c>
      <c r="B98" s="11"/>
      <c r="C98" s="11" t="str">
        <f aca="false">'汉输1-总'!G25</f>
        <v>/</v>
      </c>
      <c r="D98" s="11" t="s">
        <v>24</v>
      </c>
      <c r="E98" s="11" t="str">
        <f aca="false">C98</f>
        <v>/</v>
      </c>
      <c r="F98" s="11"/>
      <c r="G98" s="11"/>
      <c r="H98" s="11"/>
      <c r="I98" s="11"/>
      <c r="J98" s="196" t="str">
        <f aca="false">IF(C98="","","汉字输入#S#"&amp;MID(F98,1,2)&amp;MID(G98,1,2)&amp;MID(A98,1,1)&amp;"#"&amp;MID(C98,1,3)&amp;"#0.0#0.0#0.0#")</f>
        <v>汉字输入#S#4#/#0.0#0.0#0.0#</v>
      </c>
      <c r="K98" s="11"/>
    </row>
    <row r="99" customFormat="false" ht="21.9" hidden="false" customHeight="true" outlineLevel="0" collapsed="false">
      <c r="A99" s="11" t="n">
        <v>5</v>
      </c>
      <c r="B99" s="11"/>
      <c r="C99" s="11"/>
      <c r="D99" s="11"/>
      <c r="E99" s="11" t="n">
        <f aca="false">C99</f>
        <v>0</v>
      </c>
      <c r="F99" s="11"/>
      <c r="G99" s="11"/>
      <c r="H99" s="11"/>
      <c r="I99" s="11"/>
      <c r="J99" s="11"/>
      <c r="K99" s="11"/>
    </row>
    <row r="100" customFormat="false" ht="21.9" hidden="false" customHeight="true" outlineLevel="0" collapsed="false">
      <c r="A100" s="11" t="n">
        <v>1</v>
      </c>
      <c r="B100" s="11" t="str">
        <f aca="false">'汉输1-总'!B26</f>
        <v>四2</v>
      </c>
      <c r="C100" s="11" t="str">
        <f aca="false">'汉输1-总'!D26</f>
        <v>杨家欣</v>
      </c>
      <c r="D100" s="11" t="s">
        <v>23</v>
      </c>
      <c r="E100" s="11" t="str">
        <f aca="false">C100</f>
        <v>杨家欣</v>
      </c>
      <c r="F100" s="195" t="n">
        <f aca="false">$F$95</f>
        <v>40</v>
      </c>
      <c r="G100" s="195" t="str">
        <f aca="false">MID(F100,1,1)&amp;MID(B100,2,1)</f>
        <v>42</v>
      </c>
      <c r="H100" s="195"/>
      <c r="I100" s="11"/>
      <c r="J100" s="196" t="str">
        <f aca="false">IF(C100="","","汉字输入#S#"&amp;MID(F100,1,2)&amp;MID(G100,1,2)&amp;MID(A100,1,1)&amp;"#"&amp;MID(C100,1,3)&amp;"#0.0#0.0#0.0#")</f>
        <v>汉字输入#S#40421#杨家欣#0.0#0.0#0.0#</v>
      </c>
      <c r="K100" s="11"/>
    </row>
    <row r="101" customFormat="false" ht="21.9" hidden="false" customHeight="true" outlineLevel="0" collapsed="false">
      <c r="A101" s="11" t="n">
        <v>2</v>
      </c>
      <c r="B101" s="11"/>
      <c r="C101" s="11" t="str">
        <f aca="false">'汉输1-总'!E26</f>
        <v>杨煜轩</v>
      </c>
      <c r="D101" s="11" t="s">
        <v>23</v>
      </c>
      <c r="E101" s="11" t="str">
        <f aca="false">C101</f>
        <v>杨煜轩</v>
      </c>
      <c r="F101" s="195" t="n">
        <f aca="false">$F$95</f>
        <v>40</v>
      </c>
      <c r="G101" s="195" t="str">
        <f aca="false">G100</f>
        <v>42</v>
      </c>
      <c r="H101" s="195"/>
      <c r="I101" s="11"/>
      <c r="J101" s="196" t="str">
        <f aca="false">IF(C101="","","汉字输入#S#"&amp;MID(F101,1,2)&amp;MID(G101,1,2)&amp;MID(A101,1,1)&amp;"#"&amp;MID(C101,1,3)&amp;"#0.0#0.0#0.0#")</f>
        <v>汉字输入#S#40422#杨煜轩#0.0#0.0#0.0#</v>
      </c>
      <c r="K101" s="11"/>
    </row>
    <row r="102" customFormat="false" ht="21.9" hidden="false" customHeight="true" outlineLevel="0" collapsed="false">
      <c r="A102" s="11" t="n">
        <v>3</v>
      </c>
      <c r="B102" s="11"/>
      <c r="C102" s="11" t="str">
        <f aca="false">'汉输1-总'!F26</f>
        <v>邵曾阳</v>
      </c>
      <c r="D102" s="11" t="s">
        <v>24</v>
      </c>
      <c r="E102" s="11" t="str">
        <f aca="false">C102</f>
        <v>邵曾阳</v>
      </c>
      <c r="F102" s="195" t="n">
        <f aca="false">$F$95</f>
        <v>40</v>
      </c>
      <c r="G102" s="195" t="str">
        <f aca="false">G101</f>
        <v>42</v>
      </c>
      <c r="H102" s="195"/>
      <c r="I102" s="11"/>
      <c r="J102" s="196" t="str">
        <f aca="false">IF(C102="","","汉字输入#S#"&amp;MID(F102,1,2)&amp;MID(G102,1,2)&amp;MID(A102,1,1)&amp;"#"&amp;MID(C102,1,3)&amp;"#0.0#0.0#0.0#")</f>
        <v>汉字输入#S#40423#邵曾阳#0.0#0.0#0.0#</v>
      </c>
      <c r="K102" s="11"/>
    </row>
    <row r="103" customFormat="false" ht="21.9" hidden="false" customHeight="true" outlineLevel="0" collapsed="false">
      <c r="A103" s="11" t="n">
        <v>4</v>
      </c>
      <c r="B103" s="11"/>
      <c r="C103" s="11" t="str">
        <f aca="false">'汉输1-总'!G26</f>
        <v>/</v>
      </c>
      <c r="D103" s="11" t="s">
        <v>24</v>
      </c>
      <c r="E103" s="11" t="str">
        <f aca="false">C103</f>
        <v>/</v>
      </c>
      <c r="F103" s="11"/>
      <c r="G103" s="11"/>
      <c r="H103" s="195"/>
      <c r="I103" s="11"/>
      <c r="J103" s="196" t="str">
        <f aca="false">IF(C103="","","汉字输入#S#"&amp;MID(F103,1,2)&amp;MID(G103,1,2)&amp;MID(A103,1,1)&amp;"#"&amp;MID(C103,1,3)&amp;"#0.0#0.0#0.0#")</f>
        <v>汉字输入#S#4#/#0.0#0.0#0.0#</v>
      </c>
      <c r="K103" s="11"/>
    </row>
    <row r="104" customFormat="false" ht="21.9" hidden="false" customHeight="true" outlineLevel="0" collapsed="false">
      <c r="A104" s="11" t="n">
        <v>5</v>
      </c>
      <c r="B104" s="11"/>
      <c r="C104" s="11"/>
      <c r="D104" s="11"/>
      <c r="E104" s="11" t="n">
        <f aca="false">C104</f>
        <v>0</v>
      </c>
      <c r="F104" s="11"/>
      <c r="G104" s="11"/>
      <c r="H104" s="195"/>
      <c r="I104" s="11"/>
      <c r="J104" s="11"/>
      <c r="K104" s="11"/>
    </row>
    <row r="105" customFormat="false" ht="21.9" hidden="false" customHeight="true" outlineLevel="0" collapsed="false">
      <c r="A105" s="11" t="n">
        <v>1</v>
      </c>
      <c r="B105" s="11" t="str">
        <f aca="false">'汉输1-总'!B27</f>
        <v>四3</v>
      </c>
      <c r="C105" s="11" t="str">
        <f aca="false">'汉输1-总'!D27</f>
        <v>张祖铭</v>
      </c>
      <c r="D105" s="11" t="s">
        <v>23</v>
      </c>
      <c r="E105" s="11" t="str">
        <f aca="false">C105</f>
        <v>张祖铭</v>
      </c>
      <c r="F105" s="195" t="n">
        <f aca="false">$F$95</f>
        <v>40</v>
      </c>
      <c r="G105" s="195" t="str">
        <f aca="false">MID(F105,1,1)&amp;MID(B105,2,1)</f>
        <v>43</v>
      </c>
      <c r="H105" s="195"/>
      <c r="I105" s="11"/>
      <c r="J105" s="196" t="str">
        <f aca="false">IF(C105="","","汉字输入#S#"&amp;MID(F105,1,2)&amp;MID(G105,1,2)&amp;MID(A105,1,1)&amp;"#"&amp;MID(C105,1,3)&amp;"#0.0#0.0#0.0#")</f>
        <v>汉字输入#S#40431#张祖铭#0.0#0.0#0.0#</v>
      </c>
      <c r="K105" s="11"/>
    </row>
    <row r="106" customFormat="false" ht="21.9" hidden="false" customHeight="true" outlineLevel="0" collapsed="false">
      <c r="A106" s="11" t="n">
        <v>2</v>
      </c>
      <c r="B106" s="11"/>
      <c r="C106" s="11" t="str">
        <f aca="false">'汉输1-总'!E27</f>
        <v>蒋文豪</v>
      </c>
      <c r="D106" s="11" t="s">
        <v>23</v>
      </c>
      <c r="E106" s="11" t="str">
        <f aca="false">C106</f>
        <v>蒋文豪</v>
      </c>
      <c r="F106" s="195" t="n">
        <f aca="false">$F$95</f>
        <v>40</v>
      </c>
      <c r="G106" s="195" t="str">
        <f aca="false">G105</f>
        <v>43</v>
      </c>
      <c r="H106" s="195"/>
      <c r="I106" s="11"/>
      <c r="J106" s="196" t="str">
        <f aca="false">IF(C106="","","汉字输入#S#"&amp;MID(F106,1,2)&amp;MID(G106,1,2)&amp;MID(A106,1,1)&amp;"#"&amp;MID(C106,1,3)&amp;"#0.0#0.0#0.0#")</f>
        <v>汉字输入#S#40432#蒋文豪#0.0#0.0#0.0#</v>
      </c>
      <c r="K106" s="11"/>
    </row>
    <row r="107" customFormat="false" ht="21.9" hidden="false" customHeight="true" outlineLevel="0" collapsed="false">
      <c r="A107" s="11" t="n">
        <v>3</v>
      </c>
      <c r="B107" s="11"/>
      <c r="C107" s="11" t="str">
        <f aca="false">'汉输1-总'!F27</f>
        <v>蒋文静</v>
      </c>
      <c r="D107" s="11" t="s">
        <v>24</v>
      </c>
      <c r="E107" s="11" t="str">
        <f aca="false">C107</f>
        <v>蒋文静</v>
      </c>
      <c r="F107" s="195" t="n">
        <f aca="false">$F$95</f>
        <v>40</v>
      </c>
      <c r="G107" s="195" t="str">
        <f aca="false">G106</f>
        <v>43</v>
      </c>
      <c r="H107" s="195"/>
      <c r="I107" s="11"/>
      <c r="J107" s="196" t="str">
        <f aca="false">IF(C107="","","汉字输入#S#"&amp;MID(F107,1,2)&amp;MID(G107,1,2)&amp;MID(A107,1,1)&amp;"#"&amp;MID(C107,1,3)&amp;"#0.0#0.0#0.0#")</f>
        <v>汉字输入#S#40433#蒋文静#0.0#0.0#0.0#</v>
      </c>
      <c r="K107" s="11"/>
    </row>
    <row r="108" customFormat="false" ht="21.9" hidden="false" customHeight="true" outlineLevel="0" collapsed="false">
      <c r="A108" s="11" t="n">
        <v>4</v>
      </c>
      <c r="B108" s="11"/>
      <c r="C108" s="11" t="str">
        <f aca="false">'汉输1-总'!G27</f>
        <v>/</v>
      </c>
      <c r="D108" s="11" t="s">
        <v>24</v>
      </c>
      <c r="E108" s="11" t="str">
        <f aca="false">C108</f>
        <v>/</v>
      </c>
      <c r="F108" s="11"/>
      <c r="G108" s="11"/>
      <c r="H108" s="195"/>
      <c r="I108" s="11"/>
      <c r="J108" s="196" t="str">
        <f aca="false">IF(C108="","","汉字输入#S#"&amp;MID(F108,1,2)&amp;MID(G108,1,2)&amp;MID(A108,1,1)&amp;"#"&amp;MID(C108,1,3)&amp;"#0.0#0.0#0.0#")</f>
        <v>汉字输入#S#4#/#0.0#0.0#0.0#</v>
      </c>
      <c r="K108" s="11"/>
    </row>
    <row r="109" customFormat="false" ht="21.9" hidden="false" customHeight="true" outlineLevel="0" collapsed="false">
      <c r="A109" s="11" t="n">
        <v>5</v>
      </c>
      <c r="B109" s="11"/>
      <c r="C109" s="11"/>
      <c r="D109" s="11"/>
      <c r="E109" s="11" t="n">
        <f aca="false">C109</f>
        <v>0</v>
      </c>
      <c r="F109" s="11"/>
      <c r="G109" s="11"/>
      <c r="H109" s="195"/>
      <c r="I109" s="11"/>
      <c r="J109" s="11"/>
      <c r="K109" s="11"/>
    </row>
    <row r="110" customFormat="false" ht="21.9" hidden="false" customHeight="true" outlineLevel="0" collapsed="false">
      <c r="A110" s="11" t="n">
        <v>1</v>
      </c>
      <c r="B110" s="11" t="str">
        <f aca="false">'汉输1-总'!B28</f>
        <v>四4</v>
      </c>
      <c r="C110" s="11" t="str">
        <f aca="false">'汉输1-总'!D28</f>
        <v>贺雨轩</v>
      </c>
      <c r="D110" s="11" t="s">
        <v>23</v>
      </c>
      <c r="E110" s="11" t="str">
        <f aca="false">C110</f>
        <v>贺雨轩</v>
      </c>
      <c r="F110" s="195" t="n">
        <f aca="false">$F$95</f>
        <v>40</v>
      </c>
      <c r="G110" s="195" t="str">
        <f aca="false">MID(F110,1,1)&amp;MID(B110,2,1)</f>
        <v>44</v>
      </c>
      <c r="H110" s="195"/>
      <c r="I110" s="11"/>
      <c r="J110" s="196" t="str">
        <f aca="false">IF(C110="","","汉字输入#S#"&amp;MID(F110,1,2)&amp;MID(G110,1,2)&amp;MID(A110,1,1)&amp;"#"&amp;MID(C110,1,3)&amp;"#0.0#0.0#0.0#")</f>
        <v>汉字输入#S#40441#贺雨轩#0.0#0.0#0.0#</v>
      </c>
      <c r="K110" s="11"/>
    </row>
    <row r="111" customFormat="false" ht="21.9" hidden="false" customHeight="true" outlineLevel="0" collapsed="false">
      <c r="A111" s="11" t="n">
        <v>2</v>
      </c>
      <c r="B111" s="11"/>
      <c r="C111" s="11" t="str">
        <f aca="false">'汉输1-总'!E28</f>
        <v>杨诗怡</v>
      </c>
      <c r="D111" s="11" t="s">
        <v>23</v>
      </c>
      <c r="E111" s="11" t="str">
        <f aca="false">C111</f>
        <v>杨诗怡</v>
      </c>
      <c r="F111" s="195" t="n">
        <f aca="false">$F$95</f>
        <v>40</v>
      </c>
      <c r="G111" s="195" t="str">
        <f aca="false">G110</f>
        <v>44</v>
      </c>
      <c r="H111" s="195"/>
      <c r="I111" s="11"/>
      <c r="J111" s="196" t="str">
        <f aca="false">IF(C111="","","汉字输入#S#"&amp;MID(F111,1,2)&amp;MID(G111,1,2)&amp;MID(A111,1,1)&amp;"#"&amp;MID(C111,1,3)&amp;"#0.0#0.0#0.0#")</f>
        <v>汉字输入#S#40442#杨诗怡#0.0#0.0#0.0#</v>
      </c>
      <c r="K111" s="11"/>
    </row>
    <row r="112" customFormat="false" ht="21.9" hidden="false" customHeight="true" outlineLevel="0" collapsed="false">
      <c r="A112" s="11" t="n">
        <v>3</v>
      </c>
      <c r="B112" s="11"/>
      <c r="C112" s="11" t="str">
        <f aca="false">'汉输1-总'!F28</f>
        <v>徐晶晶</v>
      </c>
      <c r="D112" s="11" t="s">
        <v>24</v>
      </c>
      <c r="E112" s="11" t="str">
        <f aca="false">C112</f>
        <v>徐晶晶</v>
      </c>
      <c r="F112" s="195" t="n">
        <f aca="false">$F$95</f>
        <v>40</v>
      </c>
      <c r="G112" s="195" t="str">
        <f aca="false">G111</f>
        <v>44</v>
      </c>
      <c r="H112" s="195"/>
      <c r="I112" s="11"/>
      <c r="J112" s="196" t="str">
        <f aca="false">IF(C112="","","汉字输入#S#"&amp;MID(F112,1,2)&amp;MID(G112,1,2)&amp;MID(A112,1,1)&amp;"#"&amp;MID(C112,1,3)&amp;"#0.0#0.0#0.0#")</f>
        <v>汉字输入#S#40443#徐晶晶#0.0#0.0#0.0#</v>
      </c>
      <c r="K112" s="11"/>
    </row>
    <row r="113" customFormat="false" ht="21.9" hidden="false" customHeight="true" outlineLevel="0" collapsed="false">
      <c r="A113" s="11" t="n">
        <v>4</v>
      </c>
      <c r="B113" s="11"/>
      <c r="C113" s="11" t="str">
        <f aca="false">'汉输1-总'!G28</f>
        <v>/</v>
      </c>
      <c r="D113" s="11" t="s">
        <v>24</v>
      </c>
      <c r="E113" s="11" t="str">
        <f aca="false">C113</f>
        <v>/</v>
      </c>
      <c r="F113" s="11"/>
      <c r="G113" s="11"/>
      <c r="H113" s="195"/>
      <c r="I113" s="11"/>
      <c r="J113" s="196" t="str">
        <f aca="false">IF(C113="","","汉字输入#S#"&amp;MID(F113,1,2)&amp;MID(G113,1,2)&amp;MID(A113,1,1)&amp;"#"&amp;MID(C113,1,3)&amp;"#0.0#0.0#0.0#")</f>
        <v>汉字输入#S#4#/#0.0#0.0#0.0#</v>
      </c>
      <c r="K113" s="11"/>
    </row>
    <row r="114" customFormat="false" ht="21.9" hidden="false" customHeight="true" outlineLevel="0" collapsed="false">
      <c r="A114" s="11" t="n">
        <v>5</v>
      </c>
      <c r="B114" s="11"/>
      <c r="C114" s="11"/>
      <c r="D114" s="11"/>
      <c r="E114" s="11" t="n">
        <f aca="false">C114</f>
        <v>0</v>
      </c>
      <c r="F114" s="11"/>
      <c r="G114" s="11"/>
      <c r="H114" s="195"/>
      <c r="I114" s="11"/>
      <c r="J114" s="11"/>
      <c r="K114" s="11"/>
    </row>
    <row r="115" customFormat="false" ht="21.9" hidden="false" customHeight="true" outlineLevel="0" collapsed="false">
      <c r="A115" s="11" t="n">
        <v>1</v>
      </c>
      <c r="B115" s="11" t="str">
        <f aca="false">'汉输1-总'!B29</f>
        <v>四5</v>
      </c>
      <c r="C115" s="11" t="str">
        <f aca="false">'汉输1-总'!D29</f>
        <v>赵元榛</v>
      </c>
      <c r="D115" s="11" t="s">
        <v>23</v>
      </c>
      <c r="E115" s="11" t="str">
        <f aca="false">C115</f>
        <v>赵元榛</v>
      </c>
      <c r="F115" s="195" t="n">
        <f aca="false">$F$95</f>
        <v>40</v>
      </c>
      <c r="G115" s="195" t="str">
        <f aca="false">MID(F115,1,1)&amp;MID(B115,2,1)</f>
        <v>45</v>
      </c>
      <c r="H115" s="195"/>
      <c r="I115" s="11"/>
      <c r="J115" s="196" t="str">
        <f aca="false">IF(C115="","","汉字输入#S#"&amp;MID(F115,1,2)&amp;MID(G115,1,2)&amp;MID(A115,1,1)&amp;"#"&amp;MID(C115,1,3)&amp;"#0.0#0.0#0.0#")</f>
        <v>汉字输入#S#40451#赵元榛#0.0#0.0#0.0#</v>
      </c>
      <c r="K115" s="11"/>
    </row>
    <row r="116" customFormat="false" ht="21.9" hidden="false" customHeight="true" outlineLevel="0" collapsed="false">
      <c r="A116" s="11" t="n">
        <v>2</v>
      </c>
      <c r="B116" s="20"/>
      <c r="C116" s="11" t="str">
        <f aca="false">'汉输1-总'!E29</f>
        <v>冯英伦</v>
      </c>
      <c r="D116" s="11" t="s">
        <v>23</v>
      </c>
      <c r="E116" s="11" t="str">
        <f aca="false">C116</f>
        <v>冯英伦</v>
      </c>
      <c r="F116" s="195" t="n">
        <f aca="false">$F$95</f>
        <v>40</v>
      </c>
      <c r="G116" s="195" t="str">
        <f aca="false">G115</f>
        <v>45</v>
      </c>
      <c r="H116" s="195"/>
      <c r="I116" s="11"/>
      <c r="J116" s="196" t="str">
        <f aca="false">IF(C116="","","汉字输入#S#"&amp;MID(F116,1,2)&amp;MID(G116,1,2)&amp;MID(A116,1,1)&amp;"#"&amp;MID(C116,1,3)&amp;"#0.0#0.0#0.0#")</f>
        <v>汉字输入#S#40452#冯英伦#0.0#0.0#0.0#</v>
      </c>
      <c r="K116" s="11"/>
    </row>
    <row r="117" customFormat="false" ht="21.9" hidden="false" customHeight="true" outlineLevel="0" collapsed="false">
      <c r="A117" s="11" t="n">
        <v>3</v>
      </c>
      <c r="B117" s="11"/>
      <c r="C117" s="11" t="str">
        <f aca="false">'汉输1-总'!F29</f>
        <v>于梦怡</v>
      </c>
      <c r="D117" s="11" t="s">
        <v>24</v>
      </c>
      <c r="E117" s="11" t="str">
        <f aca="false">C117</f>
        <v>于梦怡</v>
      </c>
      <c r="F117" s="195" t="n">
        <f aca="false">$F$95</f>
        <v>40</v>
      </c>
      <c r="G117" s="195" t="str">
        <f aca="false">G116</f>
        <v>45</v>
      </c>
      <c r="H117" s="195"/>
      <c r="I117" s="11"/>
      <c r="J117" s="196" t="str">
        <f aca="false">IF(C117="","","汉字输入#S#"&amp;MID(F117,1,2)&amp;MID(G117,1,2)&amp;MID(A117,1,1)&amp;"#"&amp;MID(C117,1,3)&amp;"#0.0#0.0#0.0#")</f>
        <v>汉字输入#S#40453#于梦怡#0.0#0.0#0.0#</v>
      </c>
      <c r="K117" s="11"/>
    </row>
    <row r="118" customFormat="false" ht="21.9" hidden="false" customHeight="true" outlineLevel="0" collapsed="false">
      <c r="A118" s="11" t="n">
        <v>4</v>
      </c>
      <c r="B118" s="11"/>
      <c r="C118" s="11" t="str">
        <f aca="false">'汉输1-总'!G29</f>
        <v>/</v>
      </c>
      <c r="D118" s="11" t="s">
        <v>24</v>
      </c>
      <c r="E118" s="11" t="str">
        <f aca="false">C118</f>
        <v>/</v>
      </c>
      <c r="F118" s="11"/>
      <c r="G118" s="11"/>
      <c r="H118" s="195"/>
      <c r="I118" s="11"/>
      <c r="J118" s="196" t="str">
        <f aca="false">IF(C118="","","汉字输入#S#"&amp;MID(F118,1,2)&amp;MID(G118,1,2)&amp;MID(A118,1,1)&amp;"#"&amp;MID(C118,1,3)&amp;"#0.0#0.0#0.0#")</f>
        <v>汉字输入#S#4#/#0.0#0.0#0.0#</v>
      </c>
      <c r="K118" s="11"/>
    </row>
    <row r="119" customFormat="false" ht="21.9" hidden="false" customHeight="true" outlineLevel="0" collapsed="false">
      <c r="A119" s="11" t="n">
        <v>5</v>
      </c>
      <c r="B119" s="11"/>
      <c r="C119" s="11"/>
      <c r="D119" s="11"/>
      <c r="E119" s="11" t="n">
        <f aca="false">C119</f>
        <v>0</v>
      </c>
      <c r="F119" s="11"/>
      <c r="G119" s="11"/>
      <c r="H119" s="195"/>
      <c r="I119" s="11"/>
      <c r="J119" s="11"/>
      <c r="K119" s="11"/>
    </row>
    <row r="120" customFormat="false" ht="21.9" hidden="false" customHeight="true" outlineLevel="0" collapsed="false">
      <c r="A120" s="11" t="n">
        <v>1</v>
      </c>
      <c r="B120" s="11" t="str">
        <f aca="false">'汉输1-总'!B30</f>
        <v>四6</v>
      </c>
      <c r="C120" s="11" t="str">
        <f aca="false">'汉输1-总'!D30</f>
        <v>蒋雨浩</v>
      </c>
      <c r="D120" s="11" t="s">
        <v>23</v>
      </c>
      <c r="E120" s="11" t="str">
        <f aca="false">C120</f>
        <v>蒋雨浩</v>
      </c>
      <c r="F120" s="195" t="n">
        <f aca="false">$F$95</f>
        <v>40</v>
      </c>
      <c r="G120" s="195" t="str">
        <f aca="false">MID(F120,1,1)&amp;MID(B120,2,1)</f>
        <v>46</v>
      </c>
      <c r="H120" s="195"/>
      <c r="I120" s="11"/>
      <c r="J120" s="196" t="str">
        <f aca="false">IF(C120="","","汉字输入#S#"&amp;MID(F120,1,2)&amp;MID(G120,1,2)&amp;MID(A120,1,1)&amp;"#"&amp;MID(C120,1,3)&amp;"#0.0#0.0#0.0#")</f>
        <v>汉字输入#S#40461#蒋雨浩#0.0#0.0#0.0#</v>
      </c>
      <c r="K120" s="11"/>
    </row>
    <row r="121" customFormat="false" ht="21.9" hidden="false" customHeight="true" outlineLevel="0" collapsed="false">
      <c r="A121" s="11" t="n">
        <v>2</v>
      </c>
      <c r="B121" s="11"/>
      <c r="C121" s="11" t="str">
        <f aca="false">'汉输1-总'!E30</f>
        <v>施灵涵</v>
      </c>
      <c r="D121" s="11" t="s">
        <v>23</v>
      </c>
      <c r="E121" s="11" t="str">
        <f aca="false">C121</f>
        <v>施灵涵</v>
      </c>
      <c r="F121" s="195" t="n">
        <f aca="false">$F$95</f>
        <v>40</v>
      </c>
      <c r="G121" s="195" t="str">
        <f aca="false">G120</f>
        <v>46</v>
      </c>
      <c r="H121" s="11"/>
      <c r="I121" s="11"/>
      <c r="J121" s="196" t="str">
        <f aca="false">IF(C121="","","汉字输入#S#"&amp;MID(F121,1,2)&amp;MID(G121,1,2)&amp;MID(A121,1,1)&amp;"#"&amp;MID(C121,1,3)&amp;"#0.0#0.0#0.0#")</f>
        <v>汉字输入#S#40462#施灵涵#0.0#0.0#0.0#</v>
      </c>
      <c r="K121" s="11"/>
    </row>
    <row r="122" customFormat="false" ht="21.9" hidden="false" customHeight="true" outlineLevel="0" collapsed="false">
      <c r="A122" s="11" t="n">
        <v>3</v>
      </c>
      <c r="B122" s="11"/>
      <c r="C122" s="11" t="str">
        <f aca="false">'汉输1-总'!F30</f>
        <v>徐昊楠</v>
      </c>
      <c r="D122" s="11" t="s">
        <v>24</v>
      </c>
      <c r="E122" s="11" t="str">
        <f aca="false">C122</f>
        <v>徐昊楠</v>
      </c>
      <c r="F122" s="195" t="n">
        <f aca="false">$F$95</f>
        <v>40</v>
      </c>
      <c r="G122" s="195" t="str">
        <f aca="false">G121</f>
        <v>46</v>
      </c>
      <c r="H122" s="11"/>
      <c r="I122" s="11"/>
      <c r="J122" s="196" t="str">
        <f aca="false">IF(C122="","","汉字输入#S#"&amp;MID(F122,1,2)&amp;MID(G122,1,2)&amp;MID(A122,1,1)&amp;"#"&amp;MID(C122,1,3)&amp;"#0.0#0.0#0.0#")</f>
        <v>汉字输入#S#40463#徐昊楠#0.0#0.0#0.0#</v>
      </c>
      <c r="K122" s="11"/>
    </row>
    <row r="123" customFormat="false" ht="21.9" hidden="false" customHeight="true" outlineLevel="0" collapsed="false">
      <c r="A123" s="11" t="n">
        <v>4</v>
      </c>
      <c r="B123" s="11"/>
      <c r="C123" s="11" t="str">
        <f aca="false">'汉输1-总'!G30</f>
        <v>/</v>
      </c>
      <c r="D123" s="11" t="s">
        <v>24</v>
      </c>
      <c r="E123" s="11" t="str">
        <f aca="false">C123</f>
        <v>/</v>
      </c>
      <c r="F123" s="11"/>
      <c r="G123" s="11"/>
      <c r="H123" s="11"/>
      <c r="I123" s="11"/>
      <c r="J123" s="196" t="str">
        <f aca="false">IF(C123="","","汉字输入#S#"&amp;MID(F123,1,2)&amp;MID(G123,1,2)&amp;MID(A123,1,1)&amp;"#"&amp;MID(C123,1,3)&amp;"#0.0#0.0#0.0#")</f>
        <v>汉字输入#S#4#/#0.0#0.0#0.0#</v>
      </c>
      <c r="K123" s="11"/>
    </row>
    <row r="124" customFormat="false" ht="21.9" hidden="false" customHeight="true" outlineLevel="0" collapsed="false">
      <c r="A124" s="11" t="n">
        <v>5</v>
      </c>
      <c r="B124" s="11"/>
      <c r="C124" s="11"/>
      <c r="D124" s="11"/>
      <c r="E124" s="11" t="n">
        <f aca="false">C124</f>
        <v>0</v>
      </c>
      <c r="F124" s="11"/>
      <c r="G124" s="11"/>
      <c r="H124" s="11"/>
      <c r="I124" s="11"/>
      <c r="J124" s="11"/>
      <c r="K124" s="11"/>
    </row>
    <row r="125" customFormat="false" ht="21.9" hidden="false" customHeight="true" outlineLevel="0" collapsed="false">
      <c r="A125" s="11" t="n">
        <v>1</v>
      </c>
      <c r="B125" s="11" t="str">
        <f aca="false">'汉输1-总'!B32</f>
        <v>五1</v>
      </c>
      <c r="C125" s="11" t="str">
        <f aca="false">'汉输1-总'!D32</f>
        <v>卞心怡</v>
      </c>
      <c r="D125" s="11" t="s">
        <v>23</v>
      </c>
      <c r="E125" s="11" t="str">
        <f aca="false">C125</f>
        <v>卞心怡</v>
      </c>
      <c r="F125" s="195" t="n">
        <v>50</v>
      </c>
      <c r="G125" s="195" t="str">
        <f aca="false">MID(F125,1,1)&amp;MID(B125,2,1)</f>
        <v>51</v>
      </c>
      <c r="H125" s="195"/>
      <c r="I125" s="11"/>
      <c r="J125" s="196" t="str">
        <f aca="false">IF(C125="","","汉字输入#S#"&amp;MID(F125,1,2)&amp;MID(G125,1,2)&amp;MID(A125,1,1)&amp;"#"&amp;MID(C125,1,3)&amp;"#0.0#0.0#0.0#")</f>
        <v>汉字输入#S#50511#卞心怡#0.0#0.0#0.0#</v>
      </c>
      <c r="K125" s="11" t="s">
        <v>1032</v>
      </c>
    </row>
    <row r="126" customFormat="false" ht="21.9" hidden="false" customHeight="true" outlineLevel="0" collapsed="false">
      <c r="A126" s="11" t="n">
        <v>2</v>
      </c>
      <c r="B126" s="11"/>
      <c r="C126" s="11" t="str">
        <f aca="false">'汉输1-总'!E32</f>
        <v>张宇皓</v>
      </c>
      <c r="D126" s="11" t="s">
        <v>23</v>
      </c>
      <c r="E126" s="11" t="str">
        <f aca="false">C126</f>
        <v>张宇皓</v>
      </c>
      <c r="F126" s="195" t="n">
        <f aca="false">$F$125</f>
        <v>50</v>
      </c>
      <c r="G126" s="195" t="str">
        <f aca="false">G125</f>
        <v>51</v>
      </c>
      <c r="H126" s="195"/>
      <c r="I126" s="11"/>
      <c r="J126" s="196" t="str">
        <f aca="false">IF(C126="","","汉字输入#S#"&amp;MID(F126,1,2)&amp;MID(G126,1,2)&amp;MID(A126,1,1)&amp;"#"&amp;MID(C126,1,3)&amp;"#0.0#0.0#0.0#")</f>
        <v>汉字输入#S#50512#张宇皓#0.0#0.0#0.0#</v>
      </c>
      <c r="K126" s="11"/>
    </row>
    <row r="127" customFormat="false" ht="21.9" hidden="false" customHeight="true" outlineLevel="0" collapsed="false">
      <c r="A127" s="11" t="n">
        <v>3</v>
      </c>
      <c r="B127" s="11"/>
      <c r="C127" s="11" t="str">
        <f aca="false">'汉输1-总'!F32</f>
        <v>于佳怡</v>
      </c>
      <c r="D127" s="11" t="s">
        <v>24</v>
      </c>
      <c r="E127" s="11" t="str">
        <f aca="false">C127</f>
        <v>于佳怡</v>
      </c>
      <c r="F127" s="195" t="n">
        <f aca="false">$F$125</f>
        <v>50</v>
      </c>
      <c r="G127" s="195" t="str">
        <f aca="false">G126</f>
        <v>51</v>
      </c>
      <c r="H127" s="195"/>
      <c r="I127" s="11"/>
      <c r="J127" s="196" t="str">
        <f aca="false">IF(C127="","","汉字输入#S#"&amp;MID(F127,1,2)&amp;MID(G127,1,2)&amp;MID(A127,1,1)&amp;"#"&amp;MID(C127,1,3)&amp;"#0.0#0.0#0.0#")</f>
        <v>汉字输入#S#50513#于佳怡#0.0#0.0#0.0#</v>
      </c>
      <c r="K127" s="11"/>
    </row>
    <row r="128" customFormat="false" ht="21.9" hidden="false" customHeight="true" outlineLevel="0" collapsed="false">
      <c r="A128" s="11" t="n">
        <v>4</v>
      </c>
      <c r="B128" s="11"/>
      <c r="C128" s="11" t="str">
        <f aca="false">'汉输1-总'!G32</f>
        <v>/</v>
      </c>
      <c r="D128" s="11" t="s">
        <v>24</v>
      </c>
      <c r="E128" s="11" t="str">
        <f aca="false">C128</f>
        <v>/</v>
      </c>
      <c r="F128" s="11"/>
      <c r="G128" s="11"/>
      <c r="H128" s="195"/>
      <c r="I128" s="11"/>
      <c r="J128" s="196" t="str">
        <f aca="false">IF(C128="","","汉字输入#S#"&amp;MID(F128,1,2)&amp;MID(G128,1,2)&amp;MID(A128,1,1)&amp;"#"&amp;MID(C128,1,3)&amp;"#0.0#0.0#0.0#")</f>
        <v>汉字输入#S#4#/#0.0#0.0#0.0#</v>
      </c>
      <c r="K128" s="11"/>
    </row>
    <row r="129" customFormat="false" ht="21.9" hidden="false" customHeight="true" outlineLevel="0" collapsed="false">
      <c r="A129" s="11" t="n">
        <v>5</v>
      </c>
      <c r="B129" s="11"/>
      <c r="C129" s="11"/>
      <c r="D129" s="11"/>
      <c r="E129" s="11" t="n">
        <f aca="false">C129</f>
        <v>0</v>
      </c>
      <c r="F129" s="11"/>
      <c r="G129" s="11"/>
      <c r="H129" s="195"/>
      <c r="I129" s="11"/>
      <c r="J129" s="11"/>
      <c r="K129" s="11"/>
    </row>
    <row r="130" customFormat="false" ht="21.9" hidden="false" customHeight="true" outlineLevel="0" collapsed="false">
      <c r="A130" s="11" t="n">
        <v>1</v>
      </c>
      <c r="B130" s="11" t="str">
        <f aca="false">'汉输1-总'!B33</f>
        <v>五2</v>
      </c>
      <c r="C130" s="11" t="str">
        <f aca="false">'汉输1-总'!D33</f>
        <v>石祥瑞</v>
      </c>
      <c r="D130" s="11" t="s">
        <v>23</v>
      </c>
      <c r="E130" s="11" t="str">
        <f aca="false">C130</f>
        <v>石祥瑞</v>
      </c>
      <c r="F130" s="195" t="n">
        <f aca="false">$F$125</f>
        <v>50</v>
      </c>
      <c r="G130" s="195" t="str">
        <f aca="false">MID(F130,1,1)&amp;MID(B130,2,1)</f>
        <v>52</v>
      </c>
      <c r="H130" s="195"/>
      <c r="I130" s="11"/>
      <c r="J130" s="196" t="str">
        <f aca="false">IF(C130="","","汉字输入#S#"&amp;MID(F130,1,2)&amp;MID(G130,1,2)&amp;MID(A130,1,1)&amp;"#"&amp;MID(C130,1,3)&amp;"#0.0#0.0#0.0#")</f>
        <v>汉字输入#S#50521#石祥瑞#0.0#0.0#0.0#</v>
      </c>
      <c r="K130" s="11"/>
    </row>
    <row r="131" customFormat="false" ht="21.9" hidden="false" customHeight="true" outlineLevel="0" collapsed="false">
      <c r="A131" s="11" t="n">
        <v>2</v>
      </c>
      <c r="B131" s="11"/>
      <c r="C131" s="11" t="str">
        <f aca="false">'汉输1-总'!E33</f>
        <v>朱怡静</v>
      </c>
      <c r="D131" s="11" t="s">
        <v>23</v>
      </c>
      <c r="E131" s="11" t="str">
        <f aca="false">C131</f>
        <v>朱怡静</v>
      </c>
      <c r="F131" s="195" t="n">
        <f aca="false">$F$125</f>
        <v>50</v>
      </c>
      <c r="G131" s="195" t="str">
        <f aca="false">G130</f>
        <v>52</v>
      </c>
      <c r="H131" s="195"/>
      <c r="I131" s="11"/>
      <c r="J131" s="196" t="str">
        <f aca="false">IF(C131="","","汉字输入#S#"&amp;MID(F131,1,2)&amp;MID(G131,1,2)&amp;MID(A131,1,1)&amp;"#"&amp;MID(C131,1,3)&amp;"#0.0#0.0#0.0#")</f>
        <v>汉字输入#S#50522#朱怡静#0.0#0.0#0.0#</v>
      </c>
      <c r="K131" s="11"/>
    </row>
    <row r="132" customFormat="false" ht="21.9" hidden="false" customHeight="true" outlineLevel="0" collapsed="false">
      <c r="A132" s="11" t="n">
        <v>3</v>
      </c>
      <c r="B132" s="11"/>
      <c r="C132" s="11" t="str">
        <f aca="false">'汉输1-总'!F33</f>
        <v>方旭</v>
      </c>
      <c r="D132" s="11" t="s">
        <v>24</v>
      </c>
      <c r="E132" s="11" t="str">
        <f aca="false">C132</f>
        <v>方旭</v>
      </c>
      <c r="F132" s="195" t="n">
        <f aca="false">$F$125</f>
        <v>50</v>
      </c>
      <c r="G132" s="195" t="str">
        <f aca="false">G131</f>
        <v>52</v>
      </c>
      <c r="H132" s="195"/>
      <c r="I132" s="11"/>
      <c r="J132" s="196" t="str">
        <f aca="false">IF(C132="","","汉字输入#S#"&amp;MID(F132,1,2)&amp;MID(G132,1,2)&amp;MID(A132,1,1)&amp;"#"&amp;MID(C132,1,3)&amp;"#0.0#0.0#0.0#")</f>
        <v>汉字输入#S#50523#方旭#0.0#0.0#0.0#</v>
      </c>
      <c r="K132" s="11"/>
    </row>
    <row r="133" customFormat="false" ht="21.9" hidden="false" customHeight="true" outlineLevel="0" collapsed="false">
      <c r="A133" s="11" t="n">
        <v>4</v>
      </c>
      <c r="B133" s="11"/>
      <c r="C133" s="11" t="str">
        <f aca="false">'汉输1-总'!G33</f>
        <v>/</v>
      </c>
      <c r="D133" s="11" t="s">
        <v>24</v>
      </c>
      <c r="E133" s="11" t="str">
        <f aca="false">C133</f>
        <v>/</v>
      </c>
      <c r="F133" s="11"/>
      <c r="G133" s="11"/>
      <c r="H133" s="195"/>
      <c r="I133" s="11"/>
      <c r="J133" s="196" t="str">
        <f aca="false">IF(C133="","","汉字输入#S#"&amp;MID(F133,1,2)&amp;MID(G133,1,2)&amp;MID(A133,1,1)&amp;"#"&amp;MID(C133,1,3)&amp;"#0.0#0.0#0.0#")</f>
        <v>汉字输入#S#4#/#0.0#0.0#0.0#</v>
      </c>
      <c r="K133" s="11"/>
    </row>
    <row r="134" customFormat="false" ht="21.9" hidden="false" customHeight="true" outlineLevel="0" collapsed="false">
      <c r="A134" s="11" t="n">
        <v>5</v>
      </c>
      <c r="B134" s="11"/>
      <c r="C134" s="11"/>
      <c r="D134" s="11"/>
      <c r="E134" s="11" t="n">
        <f aca="false">C134</f>
        <v>0</v>
      </c>
      <c r="F134" s="11"/>
      <c r="G134" s="11"/>
      <c r="H134" s="195"/>
      <c r="I134" s="11"/>
      <c r="J134" s="11"/>
      <c r="K134" s="11"/>
    </row>
    <row r="135" customFormat="false" ht="21.9" hidden="false" customHeight="true" outlineLevel="0" collapsed="false">
      <c r="A135" s="11" t="n">
        <v>1</v>
      </c>
      <c r="B135" s="11" t="str">
        <f aca="false">'汉输1-总'!B34</f>
        <v>五3</v>
      </c>
      <c r="C135" s="11" t="str">
        <f aca="false">'汉输1-总'!D34</f>
        <v>张宇轩</v>
      </c>
      <c r="D135" s="11" t="s">
        <v>23</v>
      </c>
      <c r="E135" s="11" t="str">
        <f aca="false">C135</f>
        <v>张宇轩</v>
      </c>
      <c r="F135" s="195" t="n">
        <f aca="false">$F$125</f>
        <v>50</v>
      </c>
      <c r="G135" s="195" t="str">
        <f aca="false">MID(F135,1,1)&amp;MID(B135,2,1)</f>
        <v>53</v>
      </c>
      <c r="H135" s="195"/>
      <c r="I135" s="11"/>
      <c r="J135" s="196" t="str">
        <f aca="false">IF(C135="","","汉字输入#S#"&amp;MID(F135,1,2)&amp;MID(G135,1,2)&amp;MID(A135,1,1)&amp;"#"&amp;MID(C135,1,3)&amp;"#0.0#0.0#0.0#")</f>
        <v>汉字输入#S#50531#张宇轩#0.0#0.0#0.0#</v>
      </c>
      <c r="K135" s="11"/>
    </row>
    <row r="136" customFormat="false" ht="21.9" hidden="false" customHeight="true" outlineLevel="0" collapsed="false">
      <c r="A136" s="11" t="n">
        <v>2</v>
      </c>
      <c r="B136" s="11"/>
      <c r="C136" s="11" t="str">
        <f aca="false">'汉输1-总'!E34</f>
        <v>周瑞晨</v>
      </c>
      <c r="D136" s="11" t="s">
        <v>23</v>
      </c>
      <c r="E136" s="11" t="str">
        <f aca="false">C136</f>
        <v>周瑞晨</v>
      </c>
      <c r="F136" s="195" t="n">
        <f aca="false">$F$125</f>
        <v>50</v>
      </c>
      <c r="G136" s="195" t="str">
        <f aca="false">G135</f>
        <v>53</v>
      </c>
      <c r="H136" s="195"/>
      <c r="I136" s="11"/>
      <c r="J136" s="196" t="str">
        <f aca="false">IF(C136="","","汉字输入#S#"&amp;MID(F136,1,2)&amp;MID(G136,1,2)&amp;MID(A136,1,1)&amp;"#"&amp;MID(C136,1,3)&amp;"#0.0#0.0#0.0#")</f>
        <v>汉字输入#S#50532#周瑞晨#0.0#0.0#0.0#</v>
      </c>
      <c r="K136" s="11"/>
    </row>
    <row r="137" customFormat="false" ht="21.9" hidden="false" customHeight="true" outlineLevel="0" collapsed="false">
      <c r="A137" s="11" t="n">
        <v>3</v>
      </c>
      <c r="B137" s="11"/>
      <c r="C137" s="11" t="str">
        <f aca="false">'汉输1-总'!F34</f>
        <v>朱孟应</v>
      </c>
      <c r="D137" s="11" t="s">
        <v>24</v>
      </c>
      <c r="E137" s="11" t="str">
        <f aca="false">C137</f>
        <v>朱孟应</v>
      </c>
      <c r="F137" s="195" t="n">
        <f aca="false">$F$125</f>
        <v>50</v>
      </c>
      <c r="G137" s="195" t="str">
        <f aca="false">G136</f>
        <v>53</v>
      </c>
      <c r="H137" s="195"/>
      <c r="I137" s="11"/>
      <c r="J137" s="196" t="str">
        <f aca="false">IF(C137="","","汉字输入#S#"&amp;MID(F137,1,2)&amp;MID(G137,1,2)&amp;MID(A137,1,1)&amp;"#"&amp;MID(C137,1,3)&amp;"#0.0#0.0#0.0#")</f>
        <v>汉字输入#S#50533#朱孟应#0.0#0.0#0.0#</v>
      </c>
      <c r="K137" s="11"/>
    </row>
    <row r="138" customFormat="false" ht="21.9" hidden="false" customHeight="true" outlineLevel="0" collapsed="false">
      <c r="A138" s="11" t="n">
        <v>4</v>
      </c>
      <c r="B138" s="11"/>
      <c r="C138" s="11" t="str">
        <f aca="false">'汉输1-总'!G34</f>
        <v>/</v>
      </c>
      <c r="D138" s="11" t="s">
        <v>24</v>
      </c>
      <c r="E138" s="11" t="str">
        <f aca="false">C138</f>
        <v>/</v>
      </c>
      <c r="F138" s="11"/>
      <c r="G138" s="11"/>
      <c r="H138" s="195"/>
      <c r="I138" s="11"/>
      <c r="J138" s="196" t="str">
        <f aca="false">IF(C138="","","汉字输入#S#"&amp;MID(F138,1,2)&amp;MID(G138,1,2)&amp;MID(A138,1,1)&amp;"#"&amp;MID(C138,1,3)&amp;"#0.0#0.0#0.0#")</f>
        <v>汉字输入#S#4#/#0.0#0.0#0.0#</v>
      </c>
      <c r="K138" s="11"/>
    </row>
    <row r="139" customFormat="false" ht="21.9" hidden="false" customHeight="true" outlineLevel="0" collapsed="false">
      <c r="A139" s="11" t="n">
        <v>5</v>
      </c>
      <c r="B139" s="11"/>
      <c r="C139" s="11"/>
      <c r="D139" s="11"/>
      <c r="E139" s="11" t="n">
        <f aca="false">C139</f>
        <v>0</v>
      </c>
      <c r="F139" s="11"/>
      <c r="G139" s="11"/>
      <c r="H139" s="195"/>
      <c r="I139" s="11"/>
      <c r="J139" s="11"/>
      <c r="K139" s="11"/>
    </row>
    <row r="140" customFormat="false" ht="21.9" hidden="false" customHeight="true" outlineLevel="0" collapsed="false">
      <c r="A140" s="11" t="n">
        <v>1</v>
      </c>
      <c r="B140" s="11" t="str">
        <f aca="false">'汉输1-总'!B35</f>
        <v>五4</v>
      </c>
      <c r="C140" s="11" t="str">
        <f aca="false">'汉输1-总'!D35</f>
        <v>林亦麒</v>
      </c>
      <c r="D140" s="11" t="s">
        <v>23</v>
      </c>
      <c r="E140" s="11" t="str">
        <f aca="false">C140</f>
        <v>林亦麒</v>
      </c>
      <c r="F140" s="195" t="n">
        <f aca="false">$F$125</f>
        <v>50</v>
      </c>
      <c r="G140" s="195" t="str">
        <f aca="false">MID(F140,1,1)&amp;MID(B140,2,1)</f>
        <v>54</v>
      </c>
      <c r="H140" s="195"/>
      <c r="I140" s="11"/>
      <c r="J140" s="196" t="str">
        <f aca="false">IF(C140="","","汉字输入#S#"&amp;MID(F140,1,2)&amp;MID(G140,1,2)&amp;MID(A140,1,1)&amp;"#"&amp;MID(C140,1,3)&amp;"#0.0#0.0#0.0#")</f>
        <v>汉字输入#S#50541#林亦麒#0.0#0.0#0.0#</v>
      </c>
      <c r="K140" s="11"/>
    </row>
    <row r="141" customFormat="false" ht="21.9" hidden="false" customHeight="true" outlineLevel="0" collapsed="false">
      <c r="A141" s="11" t="n">
        <v>2</v>
      </c>
      <c r="B141" s="11"/>
      <c r="C141" s="11" t="str">
        <f aca="false">'汉输1-总'!E35</f>
        <v>朱容静</v>
      </c>
      <c r="D141" s="11" t="s">
        <v>23</v>
      </c>
      <c r="E141" s="11" t="str">
        <f aca="false">C141</f>
        <v>朱容静</v>
      </c>
      <c r="F141" s="195" t="n">
        <f aca="false">$F$125</f>
        <v>50</v>
      </c>
      <c r="G141" s="195" t="str">
        <f aca="false">G140</f>
        <v>54</v>
      </c>
      <c r="H141" s="195"/>
      <c r="I141" s="11"/>
      <c r="J141" s="196" t="str">
        <f aca="false">IF(C141="","","汉字输入#S#"&amp;MID(F141,1,2)&amp;MID(G141,1,2)&amp;MID(A141,1,1)&amp;"#"&amp;MID(C141,1,3)&amp;"#0.0#0.0#0.0#")</f>
        <v>汉字输入#S#50542#朱容静#0.0#0.0#0.0#</v>
      </c>
      <c r="K141" s="11"/>
    </row>
    <row r="142" customFormat="false" ht="21.9" hidden="false" customHeight="true" outlineLevel="0" collapsed="false">
      <c r="A142" s="11" t="n">
        <v>3</v>
      </c>
      <c r="B142" s="11"/>
      <c r="C142" s="11" t="str">
        <f aca="false">'汉输1-总'!F35</f>
        <v>李立源</v>
      </c>
      <c r="D142" s="11" t="s">
        <v>24</v>
      </c>
      <c r="E142" s="11" t="str">
        <f aca="false">C142</f>
        <v>李立源</v>
      </c>
      <c r="F142" s="195" t="n">
        <f aca="false">$F$125</f>
        <v>50</v>
      </c>
      <c r="G142" s="195" t="str">
        <f aca="false">G141</f>
        <v>54</v>
      </c>
      <c r="H142" s="195"/>
      <c r="I142" s="11"/>
      <c r="J142" s="196" t="str">
        <f aca="false">IF(C142="","","汉字输入#S#"&amp;MID(F142,1,2)&amp;MID(G142,1,2)&amp;MID(A142,1,1)&amp;"#"&amp;MID(C142,1,3)&amp;"#0.0#0.0#0.0#")</f>
        <v>汉字输入#S#50543#李立源#0.0#0.0#0.0#</v>
      </c>
      <c r="K142" s="11"/>
    </row>
    <row r="143" customFormat="false" ht="21.9" hidden="false" customHeight="true" outlineLevel="0" collapsed="false">
      <c r="A143" s="11" t="n">
        <v>4</v>
      </c>
      <c r="B143" s="11"/>
      <c r="C143" s="11" t="str">
        <f aca="false">'汉输1-总'!G35</f>
        <v>/</v>
      </c>
      <c r="D143" s="11" t="s">
        <v>24</v>
      </c>
      <c r="E143" s="11" t="str">
        <f aca="false">C143</f>
        <v>/</v>
      </c>
      <c r="F143" s="11"/>
      <c r="G143" s="11"/>
      <c r="H143" s="195"/>
      <c r="I143" s="11"/>
      <c r="J143" s="196" t="str">
        <f aca="false">IF(C143="","","汉字输入#S#"&amp;MID(F143,1,2)&amp;MID(G143,1,2)&amp;MID(A143,1,1)&amp;"#"&amp;MID(C143,1,3)&amp;"#0.0#0.0#0.0#")</f>
        <v>汉字输入#S#4#/#0.0#0.0#0.0#</v>
      </c>
      <c r="K143" s="11"/>
    </row>
    <row r="144" customFormat="false" ht="21.9" hidden="false" customHeight="true" outlineLevel="0" collapsed="false">
      <c r="A144" s="11" t="n">
        <v>5</v>
      </c>
      <c r="B144" s="11"/>
      <c r="C144" s="11"/>
      <c r="D144" s="11"/>
      <c r="E144" s="11" t="n">
        <f aca="false">C144</f>
        <v>0</v>
      </c>
      <c r="F144" s="11"/>
      <c r="G144" s="11"/>
      <c r="H144" s="195"/>
      <c r="I144" s="11"/>
      <c r="J144" s="11"/>
      <c r="K144" s="11"/>
    </row>
    <row r="145" customFormat="false" ht="21.9" hidden="false" customHeight="true" outlineLevel="0" collapsed="false">
      <c r="A145" s="11" t="n">
        <v>1</v>
      </c>
      <c r="B145" s="11" t="str">
        <f aca="false">'汉输1-总'!B36</f>
        <v>五5</v>
      </c>
      <c r="C145" s="11" t="str">
        <f aca="false">'汉输1-总'!D36</f>
        <v>李博熠</v>
      </c>
      <c r="D145" s="11" t="s">
        <v>23</v>
      </c>
      <c r="E145" s="11" t="str">
        <f aca="false">C145</f>
        <v>李博熠</v>
      </c>
      <c r="F145" s="195" t="n">
        <f aca="false">$F$125</f>
        <v>50</v>
      </c>
      <c r="G145" s="195" t="str">
        <f aca="false">MID(F145,1,1)&amp;MID(B145,2,1)</f>
        <v>55</v>
      </c>
      <c r="H145" s="195"/>
      <c r="I145" s="11"/>
      <c r="J145" s="196" t="str">
        <f aca="false">IF(C145="","","汉字输入#S#"&amp;MID(F145,1,2)&amp;MID(G145,1,2)&amp;MID(A145,1,1)&amp;"#"&amp;MID(C145,1,3)&amp;"#0.0#0.0#0.0#")</f>
        <v>汉字输入#S#50551#李博熠#0.0#0.0#0.0#</v>
      </c>
      <c r="K145" s="11"/>
    </row>
    <row r="146" customFormat="false" ht="21.9" hidden="false" customHeight="true" outlineLevel="0" collapsed="false">
      <c r="A146" s="11" t="n">
        <v>2</v>
      </c>
      <c r="B146" s="11"/>
      <c r="C146" s="11" t="str">
        <f aca="false">'汉输1-总'!E36</f>
        <v>何先政</v>
      </c>
      <c r="D146" s="11" t="s">
        <v>23</v>
      </c>
      <c r="E146" s="11" t="str">
        <f aca="false">C146</f>
        <v>何先政</v>
      </c>
      <c r="F146" s="195" t="n">
        <f aca="false">$F$125</f>
        <v>50</v>
      </c>
      <c r="G146" s="195" t="str">
        <f aca="false">G145</f>
        <v>55</v>
      </c>
      <c r="H146" s="195"/>
      <c r="I146" s="11"/>
      <c r="J146" s="196" t="str">
        <f aca="false">IF(C146="","","汉字输入#S#"&amp;MID(F146,1,2)&amp;MID(G146,1,2)&amp;MID(A146,1,1)&amp;"#"&amp;MID(C146,1,3)&amp;"#0.0#0.0#0.0#")</f>
        <v>汉字输入#S#50552#何先政#0.0#0.0#0.0#</v>
      </c>
      <c r="K146" s="11"/>
    </row>
    <row r="147" customFormat="false" ht="21.9" hidden="false" customHeight="true" outlineLevel="0" collapsed="false">
      <c r="A147" s="11" t="n">
        <v>3</v>
      </c>
      <c r="B147" s="11"/>
      <c r="C147" s="11" t="str">
        <f aca="false">'汉输1-总'!F36</f>
        <v>陈祺</v>
      </c>
      <c r="D147" s="11" t="s">
        <v>24</v>
      </c>
      <c r="E147" s="11" t="str">
        <f aca="false">C147</f>
        <v>陈祺</v>
      </c>
      <c r="F147" s="195" t="n">
        <f aca="false">$F$125</f>
        <v>50</v>
      </c>
      <c r="G147" s="195" t="str">
        <f aca="false">G146</f>
        <v>55</v>
      </c>
      <c r="H147" s="195"/>
      <c r="I147" s="11"/>
      <c r="J147" s="196" t="str">
        <f aca="false">IF(C147="","","汉字输入#S#"&amp;MID(F147,1,2)&amp;MID(G147,1,2)&amp;MID(A147,1,1)&amp;"#"&amp;MID(C147,1,3)&amp;"#0.0#0.0#0.0#")</f>
        <v>汉字输入#S#50553#陈祺#0.0#0.0#0.0#</v>
      </c>
      <c r="K147" s="11"/>
    </row>
    <row r="148" customFormat="false" ht="21.9" hidden="false" customHeight="true" outlineLevel="0" collapsed="false">
      <c r="A148" s="11" t="n">
        <v>4</v>
      </c>
      <c r="B148" s="11"/>
      <c r="C148" s="11" t="str">
        <f aca="false">'汉输1-总'!G36</f>
        <v>/</v>
      </c>
      <c r="D148" s="11" t="s">
        <v>24</v>
      </c>
      <c r="E148" s="11" t="str">
        <f aca="false">C148</f>
        <v>/</v>
      </c>
      <c r="F148" s="11"/>
      <c r="G148" s="11"/>
      <c r="H148" s="195"/>
      <c r="I148" s="11"/>
      <c r="J148" s="196" t="str">
        <f aca="false">IF(C148="","","汉字输入#S#"&amp;MID(F148,1,2)&amp;MID(G148,1,2)&amp;MID(A148,1,1)&amp;"#"&amp;MID(C148,1,3)&amp;"#0.0#0.0#0.0#")</f>
        <v>汉字输入#S#4#/#0.0#0.0#0.0#</v>
      </c>
      <c r="K148" s="11"/>
    </row>
    <row r="149" customFormat="false" ht="21.9" hidden="false" customHeight="true" outlineLevel="0" collapsed="false">
      <c r="A149" s="11" t="n">
        <v>5</v>
      </c>
      <c r="B149" s="11"/>
      <c r="C149" s="11"/>
      <c r="D149" s="11"/>
      <c r="E149" s="11" t="n">
        <f aca="false">C149</f>
        <v>0</v>
      </c>
      <c r="F149" s="11"/>
      <c r="G149" s="11"/>
      <c r="H149" s="195"/>
      <c r="I149" s="11"/>
      <c r="J149" s="11"/>
      <c r="K149" s="11"/>
    </row>
    <row r="150" customFormat="false" ht="21.9" hidden="false" customHeight="true" outlineLevel="0" collapsed="false">
      <c r="A150" s="11" t="n">
        <v>1</v>
      </c>
      <c r="B150" s="11" t="n">
        <f aca="false">'汉输1-总'!B37</f>
        <v>0</v>
      </c>
      <c r="C150" s="11" t="n">
        <f aca="false">'汉输1-总'!D37</f>
        <v>0</v>
      </c>
      <c r="D150" s="11"/>
      <c r="E150" s="11" t="n">
        <f aca="false">C150</f>
        <v>0</v>
      </c>
      <c r="F150" s="195" t="n">
        <f aca="false">$F$125</f>
        <v>50</v>
      </c>
      <c r="G150" s="195" t="str">
        <f aca="false">MID(F150,1,1)&amp;MID(B150,2,1)</f>
        <v>5</v>
      </c>
      <c r="H150" s="195"/>
      <c r="I150" s="11"/>
      <c r="J150" s="196" t="str">
        <f aca="false">IF(C150="","","汉字输入#S#"&amp;MID(F150,1,2)&amp;MID(G150,1,2)&amp;MID(A150,1,1)&amp;"#"&amp;MID(C150,1,3)&amp;"#0.0#0.0#0.0#")</f>
        <v>汉字输入#S#5051#0#0.0#0.0#0.0#</v>
      </c>
      <c r="K150" s="11"/>
    </row>
    <row r="151" customFormat="false" ht="21.9" hidden="false" customHeight="true" outlineLevel="0" collapsed="false">
      <c r="A151" s="11" t="n">
        <v>2</v>
      </c>
      <c r="B151" s="11"/>
      <c r="C151" s="11" t="n">
        <f aca="false">'汉输1-总'!E37</f>
        <v>0</v>
      </c>
      <c r="D151" s="11"/>
      <c r="E151" s="11" t="n">
        <f aca="false">C151</f>
        <v>0</v>
      </c>
      <c r="F151" s="195" t="n">
        <f aca="false">$F$125</f>
        <v>50</v>
      </c>
      <c r="G151" s="195" t="str">
        <f aca="false">G150</f>
        <v>5</v>
      </c>
      <c r="H151" s="195"/>
      <c r="I151" s="11"/>
      <c r="J151" s="196" t="str">
        <f aca="false">IF(C151="","","汉字输入#S#"&amp;MID(F151,1,2)&amp;MID(G151,1,2)&amp;MID(A151,1,1)&amp;"#"&amp;MID(C151,1,3)&amp;"#0.0#0.0#0.0#")</f>
        <v>汉字输入#S#5052#0#0.0#0.0#0.0#</v>
      </c>
      <c r="K151" s="11"/>
    </row>
    <row r="152" customFormat="false" ht="21.9" hidden="false" customHeight="true" outlineLevel="0" collapsed="false">
      <c r="A152" s="11" t="n">
        <v>3</v>
      </c>
      <c r="B152" s="11"/>
      <c r="C152" s="11" t="n">
        <f aca="false">'汉输1-总'!F37</f>
        <v>0</v>
      </c>
      <c r="D152" s="11"/>
      <c r="E152" s="11" t="n">
        <f aca="false">C152</f>
        <v>0</v>
      </c>
      <c r="F152" s="195" t="n">
        <f aca="false">$F$125</f>
        <v>50</v>
      </c>
      <c r="G152" s="195" t="str">
        <f aca="false">G151</f>
        <v>5</v>
      </c>
      <c r="H152" s="195"/>
      <c r="I152" s="11"/>
      <c r="J152" s="196" t="str">
        <f aca="false">IF(C152="","","汉字输入#S#"&amp;MID(F152,1,2)&amp;MID(G152,1,2)&amp;MID(A152,1,1)&amp;"#"&amp;MID(C152,1,3)&amp;"#0.0#0.0#0.0#")</f>
        <v>汉字输入#S#5053#0#0.0#0.0#0.0#</v>
      </c>
      <c r="K152" s="11"/>
    </row>
    <row r="153" customFormat="false" ht="21.9" hidden="false" customHeight="true" outlineLevel="0" collapsed="false">
      <c r="A153" s="11" t="n">
        <v>4</v>
      </c>
      <c r="B153" s="11"/>
      <c r="C153" s="11" t="n">
        <f aca="false">'汉输1-总'!G37</f>
        <v>0</v>
      </c>
      <c r="D153" s="11"/>
      <c r="E153" s="11" t="n">
        <f aca="false">C153</f>
        <v>0</v>
      </c>
      <c r="F153" s="11"/>
      <c r="G153" s="11"/>
      <c r="H153" s="195"/>
      <c r="I153" s="11"/>
      <c r="J153" s="196" t="str">
        <f aca="false">IF(C153="","","汉字输入#S#"&amp;MID(F153,1,2)&amp;MID(G153,1,2)&amp;MID(A153,1,1)&amp;"#"&amp;MID(C153,1,3)&amp;"#0.0#0.0#0.0#")</f>
        <v>汉字输入#S#4#0#0.0#0.0#0.0#</v>
      </c>
      <c r="K153" s="11"/>
    </row>
    <row r="154" customFormat="false" ht="21.9" hidden="false" customHeight="true" outlineLevel="0" collapsed="false">
      <c r="A154" s="11" t="n">
        <v>5</v>
      </c>
      <c r="B154" s="11"/>
      <c r="C154" s="11" t="str">
        <f aca="false">'汉输1-总'!H37</f>
        <v>/</v>
      </c>
      <c r="D154" s="11"/>
      <c r="E154" s="11" t="str">
        <f aca="false">C154</f>
        <v>/</v>
      </c>
      <c r="F154" s="11"/>
      <c r="G154" s="11"/>
      <c r="H154" s="195"/>
      <c r="I154" s="11"/>
      <c r="J154" s="11"/>
      <c r="K154" s="11"/>
    </row>
    <row r="155" customFormat="false" ht="21.9" hidden="false" customHeight="true" outlineLevel="0" collapsed="false">
      <c r="A155" s="11" t="n">
        <v>1</v>
      </c>
      <c r="B155" s="11" t="str">
        <f aca="false">'汉输1-总'!B39</f>
        <v>六1</v>
      </c>
      <c r="C155" s="11" t="str">
        <f aca="false">'汉输1-总'!D39</f>
        <v>董嘉俊</v>
      </c>
      <c r="D155" s="11" t="s">
        <v>23</v>
      </c>
      <c r="E155" s="11" t="str">
        <f aca="false">C155</f>
        <v>董嘉俊</v>
      </c>
      <c r="F155" s="195" t="n">
        <v>60</v>
      </c>
      <c r="G155" s="195" t="str">
        <f aca="false">MID(F155,1,1)&amp;MID(B155,2,1)</f>
        <v>61</v>
      </c>
      <c r="H155" s="195"/>
      <c r="I155" s="11"/>
      <c r="J155" s="196" t="str">
        <f aca="false">IF(C155="","","汉字输入#S#"&amp;MID(F155,1,2)&amp;MID(G155,1,2)&amp;MID(A155,1,1)&amp;"#"&amp;MID(C155,1,3)&amp;"#0.0#0.0#0.0#")</f>
        <v>汉字输入#S#60611#董嘉俊#0.0#0.0#0.0#</v>
      </c>
      <c r="K155" s="11" t="s">
        <v>1033</v>
      </c>
    </row>
    <row r="156" customFormat="false" ht="21.9" hidden="false" customHeight="true" outlineLevel="0" collapsed="false">
      <c r="A156" s="11" t="n">
        <v>2</v>
      </c>
      <c r="B156" s="20"/>
      <c r="C156" s="11" t="str">
        <f aca="false">'汉输1-总'!E39</f>
        <v>陆子清</v>
      </c>
      <c r="D156" s="11" t="s">
        <v>23</v>
      </c>
      <c r="E156" s="11" t="str">
        <f aca="false">C156</f>
        <v>陆子清</v>
      </c>
      <c r="F156" s="195" t="n">
        <f aca="false">$F$155</f>
        <v>60</v>
      </c>
      <c r="G156" s="195" t="str">
        <f aca="false">G155</f>
        <v>61</v>
      </c>
      <c r="H156" s="195"/>
      <c r="I156" s="11"/>
      <c r="J156" s="196" t="str">
        <f aca="false">IF(C156="","","汉字输入#S#"&amp;MID(F156,1,2)&amp;MID(G156,1,2)&amp;MID(A156,1,1)&amp;"#"&amp;MID(C156,1,3)&amp;"#0.0#0.0#0.0#")</f>
        <v>汉字输入#S#60612#陆子清#0.0#0.0#0.0#</v>
      </c>
      <c r="K156" s="11"/>
    </row>
    <row r="157" customFormat="false" ht="21.9" hidden="false" customHeight="true" outlineLevel="0" collapsed="false">
      <c r="A157" s="11" t="n">
        <v>3</v>
      </c>
      <c r="B157" s="20"/>
      <c r="C157" s="11" t="str">
        <f aca="false">'汉输1-总'!F39</f>
        <v>廖天萌</v>
      </c>
      <c r="D157" s="11" t="s">
        <v>24</v>
      </c>
      <c r="E157" s="11" t="str">
        <f aca="false">C157</f>
        <v>廖天萌</v>
      </c>
      <c r="F157" s="195" t="n">
        <f aca="false">$F$155</f>
        <v>60</v>
      </c>
      <c r="G157" s="195" t="str">
        <f aca="false">G156</f>
        <v>61</v>
      </c>
      <c r="H157" s="195"/>
      <c r="I157" s="11"/>
      <c r="J157" s="196" t="str">
        <f aca="false">IF(C157="","","汉字输入#S#"&amp;MID(F157,1,2)&amp;MID(G157,1,2)&amp;MID(A157,1,1)&amp;"#"&amp;MID(C157,1,3)&amp;"#0.0#0.0#0.0#")</f>
        <v>汉字输入#S#60613#廖天萌#0.0#0.0#0.0#</v>
      </c>
      <c r="K157" s="11"/>
    </row>
    <row r="158" customFormat="false" ht="21.9" hidden="false" customHeight="true" outlineLevel="0" collapsed="false">
      <c r="A158" s="11" t="n">
        <v>4</v>
      </c>
      <c r="B158" s="11"/>
      <c r="C158" s="11" t="str">
        <f aca="false">'汉输1-总'!G39</f>
        <v>/</v>
      </c>
      <c r="D158" s="11" t="s">
        <v>24</v>
      </c>
      <c r="E158" s="11" t="str">
        <f aca="false">C158</f>
        <v>/</v>
      </c>
      <c r="F158" s="11"/>
      <c r="G158" s="11"/>
      <c r="H158" s="195"/>
      <c r="I158" s="11"/>
      <c r="J158" s="196" t="str">
        <f aca="false">IF(C158="","","汉字输入#S#"&amp;MID(F158,1,2)&amp;MID(G158,1,2)&amp;MID(A158,1,1)&amp;"#"&amp;MID(C158,1,3)&amp;"#0.0#0.0#0.0#")</f>
        <v>汉字输入#S#4#/#0.0#0.0#0.0#</v>
      </c>
      <c r="K158" s="11"/>
    </row>
    <row r="159" customFormat="false" ht="21.9" hidden="false" customHeight="true" outlineLevel="0" collapsed="false">
      <c r="A159" s="11" t="n">
        <v>5</v>
      </c>
      <c r="B159" s="11"/>
      <c r="C159" s="11"/>
      <c r="D159" s="11"/>
      <c r="E159" s="11" t="n">
        <f aca="false">C159</f>
        <v>0</v>
      </c>
      <c r="F159" s="11"/>
      <c r="G159" s="11"/>
      <c r="H159" s="195"/>
      <c r="I159" s="11"/>
      <c r="J159" s="11"/>
      <c r="K159" s="11"/>
    </row>
    <row r="160" customFormat="false" ht="21.9" hidden="false" customHeight="true" outlineLevel="0" collapsed="false">
      <c r="A160" s="11" t="n">
        <v>1</v>
      </c>
      <c r="B160" s="11" t="str">
        <f aca="false">'汉输1-总'!B40</f>
        <v>六2</v>
      </c>
      <c r="C160" s="11" t="str">
        <f aca="false">'汉输1-总'!D40</f>
        <v>张顺杰</v>
      </c>
      <c r="D160" s="11" t="s">
        <v>23</v>
      </c>
      <c r="E160" s="11" t="str">
        <f aca="false">C160</f>
        <v>张顺杰</v>
      </c>
      <c r="F160" s="195" t="n">
        <f aca="false">$F$155</f>
        <v>60</v>
      </c>
      <c r="G160" s="195" t="str">
        <f aca="false">MID(F160,1,1)&amp;MID(B160,2,1)</f>
        <v>62</v>
      </c>
      <c r="H160" s="195"/>
      <c r="I160" s="11"/>
      <c r="J160" s="196" t="str">
        <f aca="false">IF(C160="","","汉字输入#S#"&amp;MID(F160,1,2)&amp;MID(G160,1,2)&amp;MID(A160,1,1)&amp;"#"&amp;MID(C160,1,3)&amp;"#0.0#0.0#0.0#")</f>
        <v>汉字输入#S#60621#张顺杰#0.0#0.0#0.0#</v>
      </c>
      <c r="K160" s="11"/>
    </row>
    <row r="161" customFormat="false" ht="21.9" hidden="false" customHeight="true" outlineLevel="0" collapsed="false">
      <c r="A161" s="11" t="n">
        <v>2</v>
      </c>
      <c r="B161" s="11"/>
      <c r="C161" s="11" t="str">
        <f aca="false">'汉输1-总'!E40</f>
        <v>李玉韩</v>
      </c>
      <c r="D161" s="11" t="s">
        <v>23</v>
      </c>
      <c r="E161" s="11" t="str">
        <f aca="false">C161</f>
        <v>李玉韩</v>
      </c>
      <c r="F161" s="195" t="n">
        <f aca="false">$F$155</f>
        <v>60</v>
      </c>
      <c r="G161" s="195" t="str">
        <f aca="false">G160</f>
        <v>62</v>
      </c>
      <c r="H161" s="195"/>
      <c r="I161" s="11"/>
      <c r="J161" s="196" t="str">
        <f aca="false">IF(C161="","","汉字输入#S#"&amp;MID(F161,1,2)&amp;MID(G161,1,2)&amp;MID(A161,1,1)&amp;"#"&amp;MID(C161,1,3)&amp;"#0.0#0.0#0.0#")</f>
        <v>汉字输入#S#60622#李玉韩#0.0#0.0#0.0#</v>
      </c>
      <c r="K161" s="11"/>
    </row>
    <row r="162" customFormat="false" ht="21.9" hidden="false" customHeight="true" outlineLevel="0" collapsed="false">
      <c r="A162" s="11" t="n">
        <v>3</v>
      </c>
      <c r="B162" s="11"/>
      <c r="C162" s="11" t="str">
        <f aca="false">'汉输1-总'!F40</f>
        <v>于金梦</v>
      </c>
      <c r="D162" s="11" t="s">
        <v>24</v>
      </c>
      <c r="E162" s="11" t="str">
        <f aca="false">C162</f>
        <v>于金梦</v>
      </c>
      <c r="F162" s="195" t="n">
        <f aca="false">$F$155</f>
        <v>60</v>
      </c>
      <c r="G162" s="195" t="str">
        <f aca="false">G161</f>
        <v>62</v>
      </c>
      <c r="H162" s="195"/>
      <c r="I162" s="11"/>
      <c r="J162" s="196" t="str">
        <f aca="false">IF(C162="","","汉字输入#S#"&amp;MID(F162,1,2)&amp;MID(G162,1,2)&amp;MID(A162,1,1)&amp;"#"&amp;MID(C162,1,3)&amp;"#0.0#0.0#0.0#")</f>
        <v>汉字输入#S#60623#于金梦#0.0#0.0#0.0#</v>
      </c>
      <c r="K162" s="11"/>
    </row>
    <row r="163" customFormat="false" ht="21.9" hidden="false" customHeight="true" outlineLevel="0" collapsed="false">
      <c r="A163" s="11" t="n">
        <v>4</v>
      </c>
      <c r="B163" s="11"/>
      <c r="C163" s="11" t="str">
        <f aca="false">'汉输1-总'!G40</f>
        <v>/</v>
      </c>
      <c r="D163" s="11" t="s">
        <v>24</v>
      </c>
      <c r="E163" s="11" t="str">
        <f aca="false">C163</f>
        <v>/</v>
      </c>
      <c r="F163" s="11"/>
      <c r="G163" s="11"/>
      <c r="H163" s="195"/>
      <c r="I163" s="11"/>
      <c r="J163" s="196" t="str">
        <f aca="false">IF(C163="","","汉字输入#S#"&amp;MID(F163,1,2)&amp;MID(G163,1,2)&amp;MID(A163,1,1)&amp;"#"&amp;MID(C163,1,3)&amp;"#0.0#0.0#0.0#")</f>
        <v>汉字输入#S#4#/#0.0#0.0#0.0#</v>
      </c>
      <c r="K163" s="11"/>
    </row>
    <row r="164" customFormat="false" ht="21.9" hidden="false" customHeight="true" outlineLevel="0" collapsed="false">
      <c r="A164" s="11" t="n">
        <v>5</v>
      </c>
      <c r="B164" s="11"/>
      <c r="C164" s="11"/>
      <c r="D164" s="11"/>
      <c r="E164" s="11" t="n">
        <f aca="false">C164</f>
        <v>0</v>
      </c>
      <c r="F164" s="11"/>
      <c r="G164" s="11"/>
      <c r="H164" s="195"/>
      <c r="I164" s="11"/>
      <c r="J164" s="11"/>
      <c r="K164" s="11"/>
    </row>
    <row r="165" customFormat="false" ht="21.9" hidden="false" customHeight="true" outlineLevel="0" collapsed="false">
      <c r="A165" s="11" t="n">
        <v>1</v>
      </c>
      <c r="B165" s="11" t="str">
        <f aca="false">'汉输1-总'!B41</f>
        <v>六3</v>
      </c>
      <c r="C165" s="11" t="str">
        <f aca="false">'汉输1-总'!D41</f>
        <v>左静怡</v>
      </c>
      <c r="D165" s="11" t="s">
        <v>23</v>
      </c>
      <c r="E165" s="11" t="str">
        <f aca="false">C165</f>
        <v>左静怡</v>
      </c>
      <c r="F165" s="195" t="n">
        <f aca="false">$F$155</f>
        <v>60</v>
      </c>
      <c r="G165" s="195" t="str">
        <f aca="false">MID(F165,1,1)&amp;MID(B165,2,1)</f>
        <v>63</v>
      </c>
      <c r="H165" s="195"/>
      <c r="I165" s="11"/>
      <c r="J165" s="196" t="str">
        <f aca="false">IF(C165="","","汉字输入#S#"&amp;MID(F165,1,2)&amp;MID(G165,1,2)&amp;MID(A165,1,1)&amp;"#"&amp;MID(C165,1,3)&amp;"#0.0#0.0#0.0#")</f>
        <v>汉字输入#S#60631#左静怡#0.0#0.0#0.0#</v>
      </c>
      <c r="K165" s="11"/>
    </row>
    <row r="166" customFormat="false" ht="21.9" hidden="false" customHeight="true" outlineLevel="0" collapsed="false">
      <c r="A166" s="11" t="n">
        <v>2</v>
      </c>
      <c r="B166" s="11"/>
      <c r="C166" s="11" t="str">
        <f aca="false">'汉输1-总'!E41</f>
        <v>邹宜轩</v>
      </c>
      <c r="D166" s="11" t="s">
        <v>23</v>
      </c>
      <c r="E166" s="11" t="str">
        <f aca="false">C166</f>
        <v>邹宜轩</v>
      </c>
      <c r="F166" s="195" t="n">
        <f aca="false">$F$155</f>
        <v>60</v>
      </c>
      <c r="G166" s="195" t="str">
        <f aca="false">G165</f>
        <v>63</v>
      </c>
      <c r="H166" s="195"/>
      <c r="I166" s="11"/>
      <c r="J166" s="196" t="str">
        <f aca="false">IF(C166="","","汉字输入#S#"&amp;MID(F166,1,2)&amp;MID(G166,1,2)&amp;MID(A166,1,1)&amp;"#"&amp;MID(C166,1,3)&amp;"#0.0#0.0#0.0#")</f>
        <v>汉字输入#S#60632#邹宜轩#0.0#0.0#0.0#</v>
      </c>
      <c r="K166" s="11"/>
    </row>
    <row r="167" customFormat="false" ht="21.9" hidden="false" customHeight="true" outlineLevel="0" collapsed="false">
      <c r="A167" s="11" t="n">
        <v>3</v>
      </c>
      <c r="B167" s="11"/>
      <c r="C167" s="11" t="str">
        <f aca="false">'汉输1-总'!F41</f>
        <v>何睿贤</v>
      </c>
      <c r="D167" s="11" t="s">
        <v>24</v>
      </c>
      <c r="E167" s="11" t="str">
        <f aca="false">C167</f>
        <v>何睿贤</v>
      </c>
      <c r="F167" s="195" t="n">
        <f aca="false">$F$155</f>
        <v>60</v>
      </c>
      <c r="G167" s="195" t="str">
        <f aca="false">G166</f>
        <v>63</v>
      </c>
      <c r="H167" s="195"/>
      <c r="I167" s="11"/>
      <c r="J167" s="196" t="str">
        <f aca="false">IF(C167="","","汉字输入#S#"&amp;MID(F167,1,2)&amp;MID(G167,1,2)&amp;MID(A167,1,1)&amp;"#"&amp;MID(C167,1,3)&amp;"#0.0#0.0#0.0#")</f>
        <v>汉字输入#S#60633#何睿贤#0.0#0.0#0.0#</v>
      </c>
      <c r="K167" s="11"/>
    </row>
    <row r="168" customFormat="false" ht="21.9" hidden="false" customHeight="true" outlineLevel="0" collapsed="false">
      <c r="A168" s="11" t="n">
        <v>4</v>
      </c>
      <c r="B168" s="11"/>
      <c r="C168" s="11" t="str">
        <f aca="false">'汉输1-总'!G41</f>
        <v>/</v>
      </c>
      <c r="D168" s="11" t="s">
        <v>24</v>
      </c>
      <c r="E168" s="11" t="str">
        <f aca="false">C168</f>
        <v>/</v>
      </c>
      <c r="F168" s="11"/>
      <c r="G168" s="11"/>
      <c r="H168" s="195"/>
      <c r="I168" s="11"/>
      <c r="J168" s="196" t="str">
        <f aca="false">IF(C168="","","汉字输入#S#"&amp;MID(F168,1,2)&amp;MID(G168,1,2)&amp;MID(A168,1,1)&amp;"#"&amp;MID(C168,1,3)&amp;"#0.0#0.0#0.0#")</f>
        <v>汉字输入#S#4#/#0.0#0.0#0.0#</v>
      </c>
      <c r="K168" s="11"/>
    </row>
    <row r="169" customFormat="false" ht="21.9" hidden="false" customHeight="true" outlineLevel="0" collapsed="false">
      <c r="A169" s="11" t="n">
        <v>5</v>
      </c>
      <c r="B169" s="11"/>
      <c r="C169" s="11"/>
      <c r="D169" s="11"/>
      <c r="E169" s="11" t="n">
        <f aca="false">C169</f>
        <v>0</v>
      </c>
      <c r="F169" s="11"/>
      <c r="G169" s="11"/>
      <c r="H169" s="195"/>
      <c r="I169" s="11"/>
      <c r="J169" s="11"/>
      <c r="K169" s="11"/>
    </row>
    <row r="170" customFormat="false" ht="21.9" hidden="false" customHeight="true" outlineLevel="0" collapsed="false">
      <c r="A170" s="11" t="n">
        <v>1</v>
      </c>
      <c r="B170" s="11" t="str">
        <f aca="false">'汉输1-总'!B42</f>
        <v>六4</v>
      </c>
      <c r="C170" s="11" t="str">
        <f aca="false">'汉输1-总'!D42</f>
        <v>沈岩</v>
      </c>
      <c r="D170" s="11" t="s">
        <v>23</v>
      </c>
      <c r="E170" s="11" t="str">
        <f aca="false">C170</f>
        <v>沈岩</v>
      </c>
      <c r="F170" s="195" t="n">
        <f aca="false">$F$155</f>
        <v>60</v>
      </c>
      <c r="G170" s="195" t="str">
        <f aca="false">MID(F170,1,1)&amp;MID(B170,2,1)</f>
        <v>64</v>
      </c>
      <c r="H170" s="195"/>
      <c r="I170" s="11"/>
      <c r="J170" s="196" t="str">
        <f aca="false">IF(C170="","","汉字输入#S#"&amp;MID(F170,1,2)&amp;MID(G170,1,2)&amp;MID(A170,1,1)&amp;"#"&amp;MID(C170,1,3)&amp;"#0.0#0.0#0.0#")</f>
        <v>汉字输入#S#60641#沈岩#0.0#0.0#0.0#</v>
      </c>
      <c r="K170" s="11"/>
    </row>
    <row r="171" customFormat="false" ht="21.9" hidden="false" customHeight="true" outlineLevel="0" collapsed="false">
      <c r="A171" s="11" t="n">
        <v>2</v>
      </c>
      <c r="B171" s="20"/>
      <c r="C171" s="11" t="str">
        <f aca="false">'汉输1-总'!E42</f>
        <v>潘风润</v>
      </c>
      <c r="D171" s="11" t="s">
        <v>23</v>
      </c>
      <c r="E171" s="11" t="str">
        <f aca="false">C171</f>
        <v>潘风润</v>
      </c>
      <c r="F171" s="195" t="n">
        <f aca="false">$F$155</f>
        <v>60</v>
      </c>
      <c r="G171" s="195" t="str">
        <f aca="false">G170</f>
        <v>64</v>
      </c>
      <c r="H171" s="195"/>
      <c r="I171" s="11"/>
      <c r="J171" s="196" t="str">
        <f aca="false">IF(C171="","","汉字输入#S#"&amp;MID(F171,1,2)&amp;MID(G171,1,2)&amp;MID(A171,1,1)&amp;"#"&amp;MID(C171,1,3)&amp;"#0.0#0.0#0.0#")</f>
        <v>汉字输入#S#60642#潘风润#0.0#0.0#0.0#</v>
      </c>
      <c r="K171" s="11"/>
    </row>
    <row r="172" customFormat="false" ht="21.9" hidden="false" customHeight="true" outlineLevel="0" collapsed="false">
      <c r="A172" s="11" t="n">
        <v>3</v>
      </c>
      <c r="B172" s="11"/>
      <c r="C172" s="11" t="str">
        <f aca="false">'汉输1-总'!F42</f>
        <v>王琳</v>
      </c>
      <c r="D172" s="11" t="s">
        <v>24</v>
      </c>
      <c r="E172" s="11" t="str">
        <f aca="false">C172</f>
        <v>王琳</v>
      </c>
      <c r="F172" s="195" t="n">
        <f aca="false">$F$155</f>
        <v>60</v>
      </c>
      <c r="G172" s="195" t="str">
        <f aca="false">G171</f>
        <v>64</v>
      </c>
      <c r="H172" s="195"/>
      <c r="I172" s="11"/>
      <c r="J172" s="196" t="str">
        <f aca="false">IF(C172="","","汉字输入#S#"&amp;MID(F172,1,2)&amp;MID(G172,1,2)&amp;MID(A172,1,1)&amp;"#"&amp;MID(C172,1,3)&amp;"#0.0#0.0#0.0#")</f>
        <v>汉字输入#S#60643#王琳#0.0#0.0#0.0#</v>
      </c>
      <c r="K172" s="11"/>
    </row>
    <row r="173" customFormat="false" ht="21.9" hidden="false" customHeight="true" outlineLevel="0" collapsed="false">
      <c r="A173" s="11" t="n">
        <v>4</v>
      </c>
      <c r="B173" s="11"/>
      <c r="C173" s="11" t="str">
        <f aca="false">'汉输1-总'!G42</f>
        <v>/</v>
      </c>
      <c r="D173" s="11" t="s">
        <v>24</v>
      </c>
      <c r="E173" s="11" t="str">
        <f aca="false">C173</f>
        <v>/</v>
      </c>
      <c r="F173" s="11"/>
      <c r="G173" s="11"/>
      <c r="H173" s="195"/>
      <c r="I173" s="11"/>
      <c r="J173" s="196" t="str">
        <f aca="false">IF(C173="","","汉字输入#S#"&amp;MID(F173,1,2)&amp;MID(G173,1,2)&amp;MID(A173,1,1)&amp;"#"&amp;MID(C173,1,3)&amp;"#0.0#0.0#0.0#")</f>
        <v>汉字输入#S#4#/#0.0#0.0#0.0#</v>
      </c>
      <c r="K173" s="11"/>
    </row>
    <row r="174" customFormat="false" ht="21.9" hidden="false" customHeight="true" outlineLevel="0" collapsed="false">
      <c r="A174" s="11" t="n">
        <v>5</v>
      </c>
      <c r="B174" s="11"/>
      <c r="C174" s="11"/>
      <c r="D174" s="11"/>
      <c r="E174" s="11" t="n">
        <f aca="false">C174</f>
        <v>0</v>
      </c>
      <c r="F174" s="11"/>
      <c r="G174" s="11"/>
      <c r="H174" s="195"/>
      <c r="I174" s="11"/>
      <c r="J174" s="11"/>
      <c r="K174" s="11"/>
    </row>
    <row r="175" customFormat="false" ht="21.9" hidden="false" customHeight="true" outlineLevel="0" collapsed="false">
      <c r="A175" s="11" t="n">
        <v>1</v>
      </c>
      <c r="B175" s="11" t="str">
        <f aca="false">'汉输1-总'!B43</f>
        <v>六5</v>
      </c>
      <c r="C175" s="11" t="str">
        <f aca="false">'汉输1-总'!D43</f>
        <v>王子轩</v>
      </c>
      <c r="D175" s="11" t="s">
        <v>23</v>
      </c>
      <c r="E175" s="11" t="str">
        <f aca="false">C175</f>
        <v>王子轩</v>
      </c>
      <c r="F175" s="195" t="n">
        <f aca="false">$F$155</f>
        <v>60</v>
      </c>
      <c r="G175" s="195" t="str">
        <f aca="false">MID(F175,1,1)&amp;MID(B175,2,1)</f>
        <v>65</v>
      </c>
      <c r="H175" s="195"/>
      <c r="I175" s="11"/>
      <c r="J175" s="196" t="str">
        <f aca="false">IF(C175="","","汉字输入#S#"&amp;MID(F175,1,2)&amp;MID(G175,1,2)&amp;MID(A175,1,1)&amp;"#"&amp;MID(C175,1,3)&amp;"#0.0#0.0#0.0#")</f>
        <v>汉字输入#S#60651#王子轩#0.0#0.0#0.0#</v>
      </c>
      <c r="K175" s="11"/>
    </row>
    <row r="176" customFormat="false" ht="21.9" hidden="false" customHeight="true" outlineLevel="0" collapsed="false">
      <c r="A176" s="11" t="n">
        <v>2</v>
      </c>
      <c r="B176" s="11"/>
      <c r="C176" s="11" t="str">
        <f aca="false">'汉输1-总'!E43</f>
        <v>黄欣瑜</v>
      </c>
      <c r="D176" s="11" t="s">
        <v>23</v>
      </c>
      <c r="E176" s="11" t="str">
        <f aca="false">C176</f>
        <v>黄欣瑜</v>
      </c>
      <c r="F176" s="195" t="n">
        <f aca="false">$F$155</f>
        <v>60</v>
      </c>
      <c r="G176" s="195" t="str">
        <f aca="false">G175</f>
        <v>65</v>
      </c>
      <c r="H176" s="11"/>
      <c r="I176" s="11"/>
      <c r="J176" s="196" t="str">
        <f aca="false">IF(C176="","","汉字输入#S#"&amp;MID(F176,1,2)&amp;MID(G176,1,2)&amp;MID(A176,1,1)&amp;"#"&amp;MID(C176,1,3)&amp;"#0.0#0.0#0.0#")</f>
        <v>汉字输入#S#60652#黄欣瑜#0.0#0.0#0.0#</v>
      </c>
      <c r="K176" s="11"/>
    </row>
    <row r="177" customFormat="false" ht="21.9" hidden="false" customHeight="true" outlineLevel="0" collapsed="false">
      <c r="A177" s="11" t="n">
        <v>3</v>
      </c>
      <c r="B177" s="11"/>
      <c r="C177" s="11" t="str">
        <f aca="false">'汉输1-总'!F43</f>
        <v>黄铭禹</v>
      </c>
      <c r="D177" s="11" t="s">
        <v>24</v>
      </c>
      <c r="E177" s="11" t="str">
        <f aca="false">C177</f>
        <v>黄铭禹</v>
      </c>
      <c r="F177" s="195" t="n">
        <f aca="false">$F$155</f>
        <v>60</v>
      </c>
      <c r="G177" s="195" t="str">
        <f aca="false">G176</f>
        <v>65</v>
      </c>
      <c r="H177" s="11"/>
      <c r="I177" s="11"/>
      <c r="J177" s="196" t="str">
        <f aca="false">IF(C177="","","汉字输入#S#"&amp;MID(F177,1,2)&amp;MID(G177,1,2)&amp;MID(A177,1,1)&amp;"#"&amp;MID(C177,1,3)&amp;"#0.0#0.0#0.0#")</f>
        <v>汉字输入#S#60653#黄铭禹#0.0#0.0#0.0#</v>
      </c>
      <c r="K177" s="11"/>
    </row>
    <row r="178" customFormat="false" ht="21.9" hidden="false" customHeight="true" outlineLevel="0" collapsed="false">
      <c r="A178" s="11" t="n">
        <v>4</v>
      </c>
      <c r="B178" s="11"/>
      <c r="C178" s="11" t="str">
        <f aca="false">'汉输1-总'!G43</f>
        <v>/</v>
      </c>
      <c r="D178" s="11" t="s">
        <v>24</v>
      </c>
      <c r="E178" s="11" t="str">
        <f aca="false">C178</f>
        <v>/</v>
      </c>
      <c r="F178" s="11"/>
      <c r="G178" s="11"/>
      <c r="H178" s="11"/>
      <c r="I178" s="11"/>
      <c r="J178" s="196" t="str">
        <f aca="false">IF(C178="","","汉字输入#S#"&amp;MID(F178,1,2)&amp;MID(G178,1,2)&amp;MID(A178,1,1)&amp;"#"&amp;MID(C178,1,3)&amp;"#0.0#0.0#0.0#")</f>
        <v>汉字输入#S#4#/#0.0#0.0#0.0#</v>
      </c>
      <c r="K178" s="11"/>
    </row>
    <row r="179" customFormat="false" ht="21.9" hidden="false" customHeight="true" outlineLevel="0" collapsed="false">
      <c r="A179" s="11" t="n">
        <v>5</v>
      </c>
      <c r="B179" s="11"/>
      <c r="C179" s="11"/>
      <c r="D179" s="11"/>
      <c r="E179" s="11" t="n">
        <f aca="false">C179</f>
        <v>0</v>
      </c>
      <c r="F179" s="11"/>
      <c r="G179" s="11"/>
      <c r="H179" s="11"/>
      <c r="I179" s="11"/>
      <c r="J179" s="11"/>
      <c r="K179" s="11"/>
    </row>
    <row r="180" customFormat="false" ht="21.9" hidden="false" customHeight="true" outlineLevel="0" collapsed="false">
      <c r="A180" s="11" t="n">
        <v>1</v>
      </c>
      <c r="B180" s="11" t="str">
        <f aca="false">'汉输1-总'!B44</f>
        <v>六6</v>
      </c>
      <c r="C180" s="11" t="str">
        <f aca="false">'汉输1-总'!D44</f>
        <v>徐焜</v>
      </c>
      <c r="D180" s="11" t="s">
        <v>23</v>
      </c>
      <c r="E180" s="11" t="str">
        <f aca="false">C180</f>
        <v>徐焜</v>
      </c>
      <c r="F180" s="195" t="n">
        <f aca="false">$F$155</f>
        <v>60</v>
      </c>
      <c r="G180" s="195" t="str">
        <f aca="false">MID(F180,1,1)&amp;MID(B180,2,1)</f>
        <v>66</v>
      </c>
      <c r="H180" s="11"/>
      <c r="I180" s="11"/>
      <c r="J180" s="196" t="str">
        <f aca="false">IF(C180="","","汉字输入#S#"&amp;MID(F180,1,2)&amp;MID(G180,1,2)&amp;MID(A180,1,1)&amp;"#"&amp;MID(C180,1,3)&amp;"#0.0#0.0#0.0#")</f>
        <v>汉字输入#S#60661#徐焜#0.0#0.0#0.0#</v>
      </c>
      <c r="K180" s="11"/>
    </row>
    <row r="181" customFormat="false" ht="21.9" hidden="false" customHeight="true" outlineLevel="0" collapsed="false">
      <c r="A181" s="11" t="n">
        <v>2</v>
      </c>
      <c r="B181" s="11"/>
      <c r="C181" s="11" t="str">
        <f aca="false">'汉输1-总'!E44</f>
        <v>吴雪菲</v>
      </c>
      <c r="D181" s="11"/>
      <c r="E181" s="11" t="str">
        <f aca="false">C181</f>
        <v>吴雪菲</v>
      </c>
      <c r="F181" s="195" t="n">
        <f aca="false">$F$155</f>
        <v>60</v>
      </c>
      <c r="G181" s="195" t="str">
        <f aca="false">G180</f>
        <v>66</v>
      </c>
      <c r="H181" s="11"/>
      <c r="I181" s="11"/>
      <c r="J181" s="196" t="str">
        <f aca="false">IF(C181="","","汉字输入#S#"&amp;MID(F181,1,2)&amp;MID(G181,1,2)&amp;MID(A181,1,1)&amp;"#"&amp;MID(C181,1,3)&amp;"#0.0#0.0#0.0#")</f>
        <v>汉字输入#S#60662#吴雪菲#0.0#0.0#0.0#</v>
      </c>
      <c r="K181" s="11"/>
    </row>
    <row r="182" customFormat="false" ht="21.9" hidden="false" customHeight="true" outlineLevel="0" collapsed="false">
      <c r="A182" s="11" t="n">
        <v>3</v>
      </c>
      <c r="B182" s="11"/>
      <c r="C182" s="11" t="str">
        <f aca="false">'汉输1-总'!F44</f>
        <v>魏子龙</v>
      </c>
      <c r="D182" s="11"/>
      <c r="E182" s="11" t="str">
        <f aca="false">C182</f>
        <v>魏子龙</v>
      </c>
      <c r="F182" s="195" t="n">
        <f aca="false">$F$155</f>
        <v>60</v>
      </c>
      <c r="G182" s="195" t="str">
        <f aca="false">G181</f>
        <v>66</v>
      </c>
      <c r="H182" s="11"/>
      <c r="I182" s="11"/>
      <c r="J182" s="196" t="str">
        <f aca="false">IF(C182="","","汉字输入#S#"&amp;MID(F182,1,2)&amp;MID(G182,1,2)&amp;MID(A182,1,1)&amp;"#"&amp;MID(C182,1,3)&amp;"#0.0#0.0#0.0#")</f>
        <v>汉字输入#S#60663#魏子龙#0.0#0.0#0.0#</v>
      </c>
      <c r="K182" s="11"/>
    </row>
    <row r="183" customFormat="false" ht="21.9" hidden="false" customHeight="true" outlineLevel="0" collapsed="false">
      <c r="A183" s="11" t="n">
        <v>4</v>
      </c>
      <c r="B183" s="11"/>
      <c r="C183" s="11" t="str">
        <f aca="false">'汉输1-总'!G44</f>
        <v>/</v>
      </c>
      <c r="D183" s="11"/>
      <c r="E183" s="11" t="str">
        <f aca="false">C183</f>
        <v>/</v>
      </c>
      <c r="F183" s="11"/>
      <c r="G183" s="11"/>
      <c r="H183" s="11"/>
      <c r="I183" s="11"/>
      <c r="J183" s="196" t="str">
        <f aca="false">IF(C183="","","汉字输入#S#"&amp;MID(F183,1,2)&amp;MID(G183,1,2)&amp;MID(A183,1,1)&amp;"#"&amp;MID(C183,1,3)&amp;"#0.0#0.0#0.0#")</f>
        <v>汉字输入#S#4#/#0.0#0.0#0.0#</v>
      </c>
      <c r="K183" s="11"/>
    </row>
    <row r="184" customFormat="false" ht="21.9" hidden="false" customHeight="true" outlineLevel="0" collapsed="false">
      <c r="A184" s="11" t="n">
        <v>5</v>
      </c>
      <c r="B184" s="11"/>
      <c r="C184" s="11" t="str">
        <f aca="false">'汉输1-总'!H44</f>
        <v>/</v>
      </c>
      <c r="D184" s="11"/>
      <c r="E184" s="11" t="str">
        <f aca="false">C184</f>
        <v>/</v>
      </c>
      <c r="F184" s="11"/>
      <c r="G184" s="11"/>
      <c r="H184" s="11"/>
      <c r="I184" s="11"/>
      <c r="J184" s="11"/>
      <c r="K184" s="11"/>
    </row>
    <row r="185" customFormat="false" ht="21.9" hidden="false" customHeight="true" outlineLevel="0" collapsed="false">
      <c r="A185" s="11" t="n">
        <v>1</v>
      </c>
      <c r="B185" s="11"/>
      <c r="C185" s="11"/>
      <c r="D185" s="11"/>
      <c r="E185" s="11" t="n">
        <f aca="false">C185</f>
        <v>0</v>
      </c>
      <c r="F185" s="11"/>
      <c r="G185" s="11"/>
      <c r="H185" s="11"/>
      <c r="I185" s="11"/>
      <c r="J185" s="11"/>
      <c r="K185" s="11"/>
    </row>
    <row r="186" customFormat="false" ht="21.9" hidden="false" customHeight="true" outlineLevel="0" collapsed="false">
      <c r="A186" s="11" t="n">
        <v>2</v>
      </c>
      <c r="B186" s="11"/>
      <c r="C186" s="11"/>
      <c r="D186" s="11"/>
      <c r="E186" s="11" t="n">
        <f aca="false">C186</f>
        <v>0</v>
      </c>
      <c r="F186" s="11"/>
      <c r="G186" s="11"/>
      <c r="H186" s="11"/>
      <c r="I186" s="11"/>
      <c r="J186" s="11"/>
      <c r="K186" s="11"/>
    </row>
    <row r="187" customFormat="false" ht="21.9" hidden="false" customHeight="true" outlineLevel="0" collapsed="false">
      <c r="A187" s="11" t="n">
        <v>3</v>
      </c>
      <c r="B187" s="11"/>
      <c r="C187" s="11"/>
      <c r="D187" s="11"/>
      <c r="E187" s="11" t="n">
        <f aca="false">C187</f>
        <v>0</v>
      </c>
      <c r="F187" s="11"/>
      <c r="G187" s="11"/>
      <c r="H187" s="11"/>
      <c r="I187" s="11"/>
      <c r="J187" s="11"/>
      <c r="K187" s="11"/>
    </row>
    <row r="188" customFormat="false" ht="21.9" hidden="false" customHeight="true" outlineLevel="0" collapsed="false">
      <c r="A188" s="11" t="n">
        <v>4</v>
      </c>
      <c r="B188" s="11"/>
      <c r="C188" s="11"/>
      <c r="D188" s="11"/>
      <c r="E188" s="11" t="n">
        <f aca="false">C188</f>
        <v>0</v>
      </c>
      <c r="F188" s="11"/>
      <c r="G188" s="11"/>
      <c r="H188" s="11"/>
      <c r="I188" s="11"/>
      <c r="J188" s="11"/>
      <c r="K188" s="11"/>
    </row>
    <row r="189" customFormat="false" ht="21.9" hidden="false" customHeight="true" outlineLevel="0" collapsed="false">
      <c r="A189" s="11" t="n">
        <v>5</v>
      </c>
      <c r="B189" s="11"/>
      <c r="C189" s="11"/>
      <c r="D189" s="11"/>
      <c r="E189" s="11" t="n">
        <f aca="false">C189</f>
        <v>0</v>
      </c>
      <c r="F189" s="11"/>
      <c r="G189" s="11"/>
      <c r="H189" s="11"/>
      <c r="I189" s="11"/>
      <c r="J189" s="11"/>
      <c r="K189" s="11"/>
    </row>
    <row r="190" customFormat="false" ht="21.9" hidden="false" customHeight="true" outlineLevel="0" collapsed="false">
      <c r="A190" s="11" t="n">
        <v>6</v>
      </c>
      <c r="B190" s="11"/>
      <c r="C190" s="11"/>
      <c r="D190" s="11"/>
      <c r="E190" s="11" t="n">
        <f aca="false">C190</f>
        <v>0</v>
      </c>
      <c r="F190" s="11"/>
      <c r="G190" s="11"/>
      <c r="H190" s="11"/>
      <c r="I190" s="11"/>
      <c r="J190" s="11"/>
      <c r="K190" s="11"/>
    </row>
    <row r="191" customFormat="false" ht="21.9" hidden="false" customHeight="true" outlineLevel="0" collapsed="false">
      <c r="A191" s="11" t="n">
        <v>7</v>
      </c>
      <c r="B191" s="11"/>
      <c r="C191" s="11"/>
      <c r="D191" s="11"/>
      <c r="E191" s="11" t="n">
        <f aca="false">C191</f>
        <v>0</v>
      </c>
      <c r="F191" s="11"/>
      <c r="G191" s="11"/>
      <c r="H191" s="11"/>
      <c r="I191" s="11"/>
      <c r="J191" s="11"/>
      <c r="K191" s="11"/>
    </row>
    <row r="192" customFormat="false" ht="21.9" hidden="false" customHeight="true" outlineLevel="0" collapsed="false">
      <c r="A192" s="11" t="n">
        <v>8</v>
      </c>
      <c r="B192" s="11"/>
      <c r="C192" s="11"/>
      <c r="D192" s="11"/>
      <c r="E192" s="11" t="n">
        <f aca="false">C192</f>
        <v>0</v>
      </c>
      <c r="F192" s="11"/>
      <c r="G192" s="11"/>
      <c r="H192" s="11"/>
      <c r="I192" s="11"/>
      <c r="J192" s="11"/>
      <c r="K192" s="11"/>
    </row>
    <row r="193" customFormat="false" ht="21.9" hidden="false" customHeight="true" outlineLevel="0" collapsed="false">
      <c r="A193" s="11" t="n">
        <v>9</v>
      </c>
      <c r="B193" s="11"/>
      <c r="C193" s="11"/>
      <c r="D193" s="11"/>
      <c r="E193" s="11" t="n">
        <f aca="false">C193</f>
        <v>0</v>
      </c>
      <c r="F193" s="11"/>
      <c r="G193" s="11"/>
      <c r="H193" s="11"/>
      <c r="I193" s="11"/>
      <c r="J193" s="11"/>
      <c r="K193" s="11"/>
    </row>
    <row r="194" customFormat="false" ht="21.9" hidden="false" customHeight="true" outlineLevel="0" collapsed="false">
      <c r="A194" s="11" t="n">
        <v>10</v>
      </c>
      <c r="B194" s="11"/>
      <c r="C194" s="11"/>
      <c r="D194" s="11"/>
      <c r="E194" s="11" t="n">
        <f aca="false">C194</f>
        <v>0</v>
      </c>
      <c r="F194" s="11"/>
      <c r="G194" s="11"/>
      <c r="H194" s="11"/>
      <c r="I194" s="11"/>
      <c r="J194" s="11"/>
      <c r="K194" s="11"/>
    </row>
    <row r="195" customFormat="false" ht="21.9" hidden="false" customHeight="true" outlineLevel="0" collapsed="false">
      <c r="A195" s="11" t="n">
        <v>11</v>
      </c>
      <c r="B195" s="11"/>
      <c r="C195" s="11"/>
      <c r="D195" s="11"/>
      <c r="E195" s="11" t="n">
        <f aca="false">C195</f>
        <v>0</v>
      </c>
      <c r="F195" s="11"/>
      <c r="G195" s="11"/>
      <c r="H195" s="11"/>
      <c r="I195" s="11"/>
      <c r="J195" s="11"/>
      <c r="K195" s="11"/>
    </row>
    <row r="196" customFormat="false" ht="21.9" hidden="false" customHeight="true" outlineLevel="0" collapsed="false">
      <c r="A196" s="11" t="n">
        <v>12</v>
      </c>
      <c r="B196" s="11"/>
      <c r="C196" s="11"/>
      <c r="D196" s="11"/>
      <c r="E196" s="11" t="n">
        <f aca="false">C196</f>
        <v>0</v>
      </c>
      <c r="F196" s="11"/>
      <c r="G196" s="11"/>
      <c r="H196" s="11"/>
      <c r="I196" s="11"/>
      <c r="J196" s="11"/>
      <c r="K196" s="11"/>
    </row>
    <row r="197" customFormat="false" ht="21.9" hidden="false" customHeight="true" outlineLevel="0" collapsed="false">
      <c r="A197" s="11" t="n">
        <v>13</v>
      </c>
      <c r="B197" s="11"/>
      <c r="C197" s="11"/>
      <c r="D197" s="11"/>
      <c r="E197" s="11" t="n">
        <f aca="false">C197</f>
        <v>0</v>
      </c>
      <c r="F197" s="11"/>
      <c r="G197" s="11"/>
      <c r="H197" s="11"/>
      <c r="I197" s="11"/>
      <c r="J197" s="11"/>
      <c r="K197" s="11"/>
    </row>
    <row r="198" customFormat="false" ht="21.9" hidden="false" customHeight="true" outlineLevel="0" collapsed="false">
      <c r="A198" s="11" t="n">
        <v>14</v>
      </c>
      <c r="B198" s="11"/>
      <c r="C198" s="11"/>
      <c r="D198" s="11"/>
      <c r="E198" s="11" t="n">
        <f aca="false">C198</f>
        <v>0</v>
      </c>
      <c r="F198" s="11"/>
      <c r="G198" s="11"/>
      <c r="H198" s="11"/>
      <c r="I198" s="11"/>
      <c r="J198" s="11"/>
      <c r="K198" s="11"/>
    </row>
    <row r="199" customFormat="false" ht="21.9" hidden="false" customHeight="true" outlineLevel="0" collapsed="false">
      <c r="A199" s="11" t="n">
        <v>15</v>
      </c>
      <c r="B199" s="11"/>
      <c r="C199" s="11"/>
      <c r="D199" s="11"/>
      <c r="E199" s="11" t="n">
        <f aca="false">C199</f>
        <v>0</v>
      </c>
      <c r="F199" s="11"/>
      <c r="G199" s="11"/>
      <c r="H199" s="11"/>
      <c r="I199" s="11"/>
      <c r="J199" s="11"/>
      <c r="K199" s="11"/>
    </row>
    <row r="200" customFormat="false" ht="21.9" hidden="false" customHeight="true" outlineLevel="0" collapsed="false">
      <c r="A200" s="11" t="n">
        <v>16</v>
      </c>
      <c r="B200" s="11"/>
      <c r="C200" s="11"/>
      <c r="D200" s="11"/>
      <c r="E200" s="11" t="n">
        <f aca="false">C200</f>
        <v>0</v>
      </c>
      <c r="F200" s="11"/>
      <c r="G200" s="11"/>
      <c r="H200" s="11"/>
      <c r="I200" s="11"/>
      <c r="J200" s="11"/>
      <c r="K200" s="11"/>
    </row>
    <row r="201" customFormat="false" ht="21.9" hidden="false" customHeight="true" outlineLevel="0" collapsed="false">
      <c r="A201" s="11" t="n">
        <v>17</v>
      </c>
      <c r="B201" s="11"/>
      <c r="C201" s="11"/>
      <c r="D201" s="11"/>
      <c r="E201" s="11" t="n">
        <f aca="false">C201</f>
        <v>0</v>
      </c>
      <c r="F201" s="11"/>
      <c r="G201" s="11"/>
      <c r="H201" s="11"/>
      <c r="I201" s="11"/>
      <c r="J201" s="11"/>
      <c r="K201" s="11"/>
    </row>
    <row r="202" customFormat="false" ht="21.9" hidden="false" customHeight="true" outlineLevel="0" collapsed="false">
      <c r="A202" s="11" t="n">
        <v>18</v>
      </c>
      <c r="B202" s="11"/>
      <c r="C202" s="11"/>
      <c r="D202" s="11"/>
      <c r="E202" s="11" t="n">
        <f aca="false">C202</f>
        <v>0</v>
      </c>
      <c r="F202" s="11"/>
      <c r="G202" s="11"/>
      <c r="H202" s="11"/>
      <c r="I202" s="11"/>
      <c r="J202" s="11"/>
      <c r="K202" s="11"/>
    </row>
    <row r="203" customFormat="false" ht="21.9" hidden="false" customHeight="true" outlineLevel="0" collapsed="false">
      <c r="A203" s="11" t="n">
        <v>19</v>
      </c>
      <c r="B203" s="11"/>
      <c r="C203" s="11"/>
      <c r="D203" s="11"/>
      <c r="E203" s="11" t="n">
        <f aca="false">C203</f>
        <v>0</v>
      </c>
      <c r="F203" s="11"/>
      <c r="G203" s="11"/>
      <c r="H203" s="11"/>
      <c r="I203" s="11"/>
      <c r="J203" s="11"/>
      <c r="K203" s="11"/>
    </row>
    <row r="204" customFormat="false" ht="21.9" hidden="false" customHeight="true" outlineLevel="0" collapsed="false">
      <c r="A204" s="11" t="n">
        <v>20</v>
      </c>
      <c r="B204" s="11"/>
      <c r="C204" s="11"/>
      <c r="D204" s="11"/>
      <c r="E204" s="11" t="n">
        <f aca="false">C204</f>
        <v>0</v>
      </c>
      <c r="F204" s="11"/>
      <c r="G204" s="11"/>
      <c r="H204" s="11"/>
      <c r="I204" s="11"/>
      <c r="J204" s="11"/>
      <c r="K204" s="11"/>
    </row>
    <row r="205" customFormat="false" ht="21.9" hidden="false" customHeight="true" outlineLevel="0" collapsed="false">
      <c r="A205" s="11" t="n">
        <v>21</v>
      </c>
      <c r="B205" s="11"/>
      <c r="C205" s="11"/>
      <c r="D205" s="11"/>
      <c r="E205" s="11" t="n">
        <f aca="false">C205</f>
        <v>0</v>
      </c>
      <c r="F205" s="11"/>
      <c r="G205" s="11"/>
      <c r="H205" s="11"/>
      <c r="I205" s="11"/>
      <c r="J205" s="11"/>
      <c r="K205" s="11"/>
    </row>
    <row r="206" customFormat="false" ht="21.9" hidden="false" customHeight="true" outlineLevel="0" collapsed="false">
      <c r="A206" s="11" t="n">
        <v>22</v>
      </c>
      <c r="B206" s="11"/>
      <c r="C206" s="11"/>
      <c r="D206" s="11"/>
      <c r="E206" s="11" t="n">
        <f aca="false">C206</f>
        <v>0</v>
      </c>
      <c r="F206" s="11"/>
      <c r="G206" s="11"/>
      <c r="H206" s="11"/>
      <c r="I206" s="11"/>
      <c r="J206" s="11"/>
      <c r="K206" s="11"/>
    </row>
    <row r="207" customFormat="false" ht="21.9" hidden="false" customHeight="true" outlineLevel="0" collapsed="false">
      <c r="A207" s="11" t="n">
        <v>23</v>
      </c>
      <c r="B207" s="11"/>
      <c r="C207" s="11"/>
      <c r="D207" s="11"/>
      <c r="E207" s="11" t="n">
        <f aca="false">C207</f>
        <v>0</v>
      </c>
      <c r="F207" s="11"/>
      <c r="G207" s="11"/>
      <c r="H207" s="11"/>
      <c r="I207" s="11"/>
      <c r="J207" s="11"/>
      <c r="K207" s="11"/>
    </row>
    <row r="208" customFormat="false" ht="21.9" hidden="false" customHeight="true" outlineLevel="0" collapsed="false">
      <c r="A208" s="11" t="n">
        <v>24</v>
      </c>
      <c r="B208" s="11"/>
      <c r="C208" s="11"/>
      <c r="D208" s="11"/>
      <c r="E208" s="11" t="n">
        <f aca="false">C208</f>
        <v>0</v>
      </c>
      <c r="F208" s="11"/>
      <c r="G208" s="11"/>
      <c r="H208" s="11"/>
      <c r="I208" s="11"/>
      <c r="J208" s="11"/>
      <c r="K208" s="11"/>
    </row>
    <row r="209" customFormat="false" ht="21.9" hidden="false" customHeight="true" outlineLevel="0" collapsed="false">
      <c r="A209" s="11" t="n">
        <v>25</v>
      </c>
      <c r="B209" s="11"/>
      <c r="C209" s="11"/>
      <c r="D209" s="11"/>
      <c r="E209" s="11" t="n">
        <f aca="false">C209</f>
        <v>0</v>
      </c>
      <c r="F209" s="11"/>
      <c r="G209" s="11"/>
      <c r="H209" s="11"/>
      <c r="I209" s="11"/>
      <c r="J209" s="11"/>
      <c r="K209" s="11"/>
    </row>
    <row r="210" customFormat="false" ht="21.9" hidden="false" customHeight="true" outlineLevel="0" collapsed="false">
      <c r="A210" s="11" t="n">
        <v>26</v>
      </c>
      <c r="B210" s="11"/>
      <c r="C210" s="11"/>
      <c r="D210" s="11"/>
      <c r="E210" s="11" t="n">
        <f aca="false">C210</f>
        <v>0</v>
      </c>
      <c r="F210" s="11"/>
      <c r="G210" s="11"/>
      <c r="H210" s="11"/>
      <c r="I210" s="11"/>
      <c r="J210" s="11"/>
      <c r="K210" s="11"/>
    </row>
    <row r="211" customFormat="false" ht="21.9" hidden="false" customHeight="true" outlineLevel="0" collapsed="false">
      <c r="A211" s="11" t="n">
        <v>27</v>
      </c>
      <c r="B211" s="11"/>
      <c r="C211" s="11"/>
      <c r="D211" s="11"/>
      <c r="E211" s="11" t="n">
        <f aca="false">C211</f>
        <v>0</v>
      </c>
      <c r="F211" s="11"/>
      <c r="G211" s="11"/>
      <c r="H211" s="11"/>
      <c r="I211" s="11"/>
      <c r="J211" s="11"/>
      <c r="K211" s="11"/>
    </row>
    <row r="212" customFormat="false" ht="21.9" hidden="false" customHeight="true" outlineLevel="0" collapsed="false">
      <c r="A212" s="11" t="n">
        <v>28</v>
      </c>
      <c r="B212" s="11"/>
      <c r="C212" s="11"/>
      <c r="D212" s="11"/>
      <c r="E212" s="11" t="n">
        <f aca="false">C212</f>
        <v>0</v>
      </c>
      <c r="F212" s="11"/>
      <c r="G212" s="11"/>
      <c r="H212" s="11"/>
      <c r="I212" s="11"/>
      <c r="J212" s="11"/>
      <c r="K212" s="11"/>
    </row>
    <row r="213" customFormat="false" ht="21.9" hidden="false" customHeight="true" outlineLevel="0" collapsed="false">
      <c r="A213" s="11" t="n">
        <v>29</v>
      </c>
      <c r="B213" s="11"/>
      <c r="C213" s="11"/>
      <c r="D213" s="11"/>
      <c r="E213" s="11" t="n">
        <f aca="false">C213</f>
        <v>0</v>
      </c>
      <c r="F213" s="11"/>
      <c r="G213" s="11"/>
      <c r="H213" s="11"/>
      <c r="I213" s="11"/>
      <c r="J213" s="11"/>
      <c r="K213" s="11"/>
    </row>
    <row r="214" customFormat="false" ht="21.9" hidden="false" customHeight="true" outlineLevel="0" collapsed="false">
      <c r="A214" s="11" t="n">
        <v>30</v>
      </c>
      <c r="B214" s="11"/>
      <c r="C214" s="11"/>
      <c r="D214" s="11"/>
      <c r="E214" s="11" t="n">
        <f aca="false">C214</f>
        <v>0</v>
      </c>
      <c r="F214" s="11"/>
      <c r="G214" s="11"/>
      <c r="H214" s="11"/>
      <c r="I214" s="11"/>
      <c r="J214" s="11"/>
      <c r="K214" s="11"/>
    </row>
    <row r="215" customFormat="false" ht="15.6" hidden="false" customHeight="false" outlineLevel="0" collapsed="false">
      <c r="A215" s="21"/>
      <c r="B215" s="22"/>
      <c r="C215" s="22"/>
      <c r="D215" s="22"/>
      <c r="E215" s="22"/>
      <c r="F215" s="22"/>
      <c r="G215" s="197"/>
      <c r="H215" s="197"/>
      <c r="I215" s="22"/>
      <c r="J215" s="22"/>
      <c r="K215" s="22"/>
    </row>
    <row r="216" customFormat="false" ht="15.6" hidden="false" customHeight="false" outlineLevel="0" collapsed="false">
      <c r="A216" s="21"/>
      <c r="B216" s="22"/>
      <c r="C216" s="22"/>
      <c r="D216" s="22"/>
      <c r="E216" s="22"/>
      <c r="F216" s="22"/>
      <c r="G216" s="197"/>
      <c r="H216" s="197"/>
      <c r="I216" s="22"/>
      <c r="J216" s="22"/>
      <c r="K216" s="22"/>
    </row>
    <row r="217" customFormat="false" ht="15.6" hidden="false" customHeight="false" outlineLevel="0" collapsed="false">
      <c r="A217" s="21"/>
      <c r="B217" s="22"/>
      <c r="C217" s="22"/>
      <c r="D217" s="22"/>
      <c r="E217" s="22"/>
      <c r="F217" s="22"/>
      <c r="G217" s="197"/>
      <c r="H217" s="197"/>
      <c r="I217" s="22"/>
      <c r="J217" s="22"/>
      <c r="K217" s="22"/>
    </row>
    <row r="218" customFormat="false" ht="15.6" hidden="false" customHeight="false" outlineLevel="0" collapsed="false">
      <c r="A218" s="21"/>
      <c r="B218" s="22"/>
      <c r="C218" s="22"/>
      <c r="D218" s="22"/>
      <c r="E218" s="22"/>
      <c r="F218" s="22"/>
      <c r="G218" s="197"/>
      <c r="H218" s="197"/>
      <c r="I218" s="22"/>
      <c r="J218" s="22"/>
      <c r="K218" s="22"/>
    </row>
    <row r="219" customFormat="false" ht="15.6" hidden="false" customHeight="false" outlineLevel="0" collapsed="false">
      <c r="A219" s="21"/>
      <c r="B219" s="22"/>
      <c r="C219" s="22"/>
      <c r="D219" s="22"/>
      <c r="E219" s="22"/>
      <c r="F219" s="22"/>
      <c r="G219" s="197"/>
      <c r="H219" s="197"/>
      <c r="I219" s="22"/>
      <c r="J219" s="22"/>
      <c r="K219" s="22"/>
    </row>
    <row r="220" customFormat="false" ht="15.6" hidden="false" customHeight="false" outlineLevel="0" collapsed="false">
      <c r="A220" s="21"/>
      <c r="B220" s="22"/>
      <c r="C220" s="22"/>
      <c r="D220" s="22"/>
      <c r="E220" s="22"/>
      <c r="F220" s="22"/>
      <c r="G220" s="197"/>
      <c r="H220" s="197"/>
      <c r="I220" s="22"/>
      <c r="J220" s="22"/>
      <c r="K220" s="22"/>
    </row>
    <row r="221" customFormat="false" ht="15.6" hidden="false" customHeight="false" outlineLevel="0" collapsed="false">
      <c r="A221" s="21"/>
      <c r="B221" s="22"/>
      <c r="C221" s="22"/>
      <c r="D221" s="22"/>
      <c r="E221" s="22"/>
      <c r="F221" s="22"/>
      <c r="G221" s="197"/>
      <c r="H221" s="197"/>
      <c r="I221" s="22"/>
      <c r="J221" s="22"/>
      <c r="K221" s="22"/>
    </row>
    <row r="222" customFormat="false" ht="15.6" hidden="false" customHeight="false" outlineLevel="0" collapsed="false">
      <c r="A222" s="21"/>
      <c r="B222" s="22"/>
      <c r="C222" s="22"/>
      <c r="D222" s="22"/>
      <c r="E222" s="22"/>
      <c r="F222" s="22"/>
      <c r="G222" s="197"/>
      <c r="H222" s="197"/>
      <c r="I222" s="22"/>
      <c r="J222" s="22"/>
      <c r="K222" s="22"/>
    </row>
    <row r="223" customFormat="false" ht="15.6" hidden="false" customHeight="false" outlineLevel="0" collapsed="false">
      <c r="A223" s="21"/>
      <c r="B223" s="22"/>
      <c r="C223" s="22"/>
      <c r="D223" s="22"/>
      <c r="E223" s="22"/>
      <c r="F223" s="22"/>
      <c r="G223" s="197"/>
      <c r="H223" s="197"/>
      <c r="I223" s="22"/>
      <c r="J223" s="22"/>
      <c r="K223" s="22"/>
    </row>
    <row r="224" customFormat="false" ht="15.6" hidden="false" customHeight="false" outlineLevel="0" collapsed="false">
      <c r="A224" s="21"/>
      <c r="B224" s="22"/>
      <c r="C224" s="22"/>
      <c r="D224" s="22"/>
      <c r="E224" s="22"/>
      <c r="F224" s="22"/>
      <c r="G224" s="197"/>
      <c r="H224" s="197"/>
      <c r="I224" s="22"/>
      <c r="J224" s="22"/>
      <c r="K224" s="22"/>
    </row>
    <row r="225" customFormat="false" ht="15.6" hidden="false" customHeight="false" outlineLevel="0" collapsed="false">
      <c r="A225" s="21"/>
      <c r="B225" s="22"/>
      <c r="C225" s="22"/>
      <c r="D225" s="22"/>
      <c r="E225" s="22"/>
      <c r="F225" s="22"/>
      <c r="G225" s="197"/>
      <c r="H225" s="197"/>
      <c r="I225" s="22"/>
      <c r="J225" s="22"/>
      <c r="K225" s="22"/>
    </row>
    <row r="226" customFormat="false" ht="15.6" hidden="false" customHeight="false" outlineLevel="0" collapsed="false">
      <c r="A226" s="21"/>
      <c r="B226" s="22"/>
      <c r="C226" s="22"/>
      <c r="D226" s="22"/>
      <c r="E226" s="22"/>
      <c r="F226" s="22"/>
      <c r="G226" s="197"/>
      <c r="H226" s="197"/>
      <c r="I226" s="22"/>
      <c r="J226" s="22"/>
      <c r="K226" s="22"/>
    </row>
    <row r="227" customFormat="false" ht="15.6" hidden="false" customHeight="false" outlineLevel="0" collapsed="false">
      <c r="A227" s="21"/>
      <c r="B227" s="22"/>
      <c r="C227" s="22"/>
      <c r="D227" s="22"/>
      <c r="E227" s="22"/>
      <c r="F227" s="22"/>
      <c r="G227" s="197"/>
      <c r="H227" s="197"/>
      <c r="I227" s="22"/>
      <c r="J227" s="22"/>
      <c r="K227" s="22"/>
    </row>
    <row r="228" customFormat="false" ht="15.6" hidden="false" customHeight="false" outlineLevel="0" collapsed="false">
      <c r="A228" s="21"/>
      <c r="B228" s="22"/>
      <c r="C228" s="22"/>
      <c r="D228" s="22"/>
      <c r="E228" s="22"/>
      <c r="F228" s="22"/>
      <c r="G228" s="197"/>
      <c r="H228" s="197"/>
      <c r="I228" s="22"/>
      <c r="J228" s="22"/>
      <c r="K228" s="22"/>
    </row>
    <row r="229" customFormat="false" ht="15.6" hidden="false" customHeight="false" outlineLevel="0" collapsed="false">
      <c r="A229" s="21"/>
      <c r="B229" s="22"/>
      <c r="C229" s="22"/>
      <c r="D229" s="22"/>
      <c r="E229" s="22"/>
      <c r="F229" s="22"/>
      <c r="G229" s="197"/>
      <c r="H229" s="197"/>
      <c r="I229" s="22"/>
      <c r="J229" s="22"/>
      <c r="K229" s="22"/>
    </row>
    <row r="230" customFormat="false" ht="15.6" hidden="false" customHeight="false" outlineLevel="0" collapsed="false">
      <c r="A230" s="21"/>
      <c r="B230" s="22"/>
      <c r="C230" s="22"/>
      <c r="D230" s="22"/>
      <c r="E230" s="22"/>
      <c r="F230" s="22"/>
      <c r="G230" s="197"/>
      <c r="H230" s="197"/>
      <c r="I230" s="22"/>
      <c r="J230" s="22"/>
      <c r="K230" s="22"/>
    </row>
    <row r="231" customFormat="false" ht="15.6" hidden="false" customHeight="false" outlineLevel="0" collapsed="false">
      <c r="A231" s="21"/>
      <c r="B231" s="22"/>
      <c r="C231" s="22"/>
      <c r="D231" s="22"/>
      <c r="E231" s="22"/>
      <c r="F231" s="22"/>
      <c r="G231" s="197"/>
      <c r="H231" s="197"/>
      <c r="I231" s="22"/>
      <c r="J231" s="22"/>
      <c r="K231" s="22"/>
    </row>
    <row r="232" customFormat="false" ht="15.6" hidden="false" customHeight="false" outlineLevel="0" collapsed="false">
      <c r="A232" s="21"/>
      <c r="B232" s="22"/>
      <c r="C232" s="22"/>
      <c r="D232" s="22"/>
      <c r="E232" s="22"/>
      <c r="F232" s="22"/>
      <c r="G232" s="197"/>
      <c r="H232" s="197"/>
      <c r="I232" s="22"/>
      <c r="J232" s="22"/>
      <c r="K232" s="22"/>
    </row>
    <row r="233" customFormat="false" ht="15.6" hidden="false" customHeight="false" outlineLevel="0" collapsed="false">
      <c r="A233" s="21"/>
      <c r="B233" s="22"/>
      <c r="C233" s="22"/>
      <c r="D233" s="22"/>
      <c r="E233" s="22"/>
      <c r="F233" s="22"/>
      <c r="G233" s="197"/>
      <c r="H233" s="197"/>
      <c r="I233" s="22"/>
      <c r="J233" s="22"/>
      <c r="K233" s="22"/>
    </row>
    <row r="234" customFormat="false" ht="15.6" hidden="false" customHeight="false" outlineLevel="0" collapsed="false">
      <c r="A234" s="21"/>
      <c r="B234" s="22"/>
      <c r="C234" s="22"/>
      <c r="D234" s="22"/>
      <c r="E234" s="22"/>
      <c r="F234" s="22"/>
      <c r="G234" s="197"/>
      <c r="H234" s="197"/>
      <c r="I234" s="22"/>
      <c r="J234" s="22"/>
      <c r="K234" s="22"/>
    </row>
    <row r="235" customFormat="false" ht="15.6" hidden="false" customHeight="false" outlineLevel="0" collapsed="false">
      <c r="A235" s="21"/>
      <c r="B235" s="22"/>
      <c r="C235" s="22"/>
      <c r="D235" s="22"/>
      <c r="E235" s="22"/>
      <c r="F235" s="22"/>
      <c r="G235" s="197"/>
      <c r="H235" s="197"/>
      <c r="I235" s="22"/>
      <c r="J235" s="22"/>
      <c r="K235" s="22"/>
    </row>
    <row r="236" customFormat="false" ht="15.6" hidden="false" customHeight="false" outlineLevel="0" collapsed="false">
      <c r="A236" s="21"/>
      <c r="B236" s="22"/>
      <c r="C236" s="22"/>
      <c r="D236" s="22"/>
      <c r="E236" s="22"/>
      <c r="F236" s="22"/>
      <c r="G236" s="197"/>
      <c r="H236" s="197"/>
      <c r="I236" s="22"/>
      <c r="J236" s="22"/>
      <c r="K236" s="22"/>
    </row>
    <row r="237" customFormat="false" ht="15.6" hidden="false" customHeight="false" outlineLevel="0" collapsed="false">
      <c r="A237" s="21"/>
      <c r="B237" s="22"/>
      <c r="C237" s="22"/>
      <c r="D237" s="22"/>
      <c r="E237" s="22"/>
      <c r="F237" s="22"/>
      <c r="G237" s="197"/>
      <c r="H237" s="197"/>
      <c r="I237" s="22"/>
      <c r="J237" s="22"/>
      <c r="K237" s="22"/>
    </row>
    <row r="238" customFormat="false" ht="15.6" hidden="false" customHeight="false" outlineLevel="0" collapsed="false">
      <c r="A238" s="21"/>
      <c r="B238" s="22"/>
      <c r="C238" s="22"/>
      <c r="D238" s="22"/>
      <c r="E238" s="22"/>
      <c r="F238" s="22"/>
      <c r="G238" s="197"/>
      <c r="H238" s="197"/>
      <c r="I238" s="22"/>
      <c r="J238" s="22"/>
      <c r="K238" s="22"/>
    </row>
    <row r="239" customFormat="false" ht="15.6" hidden="false" customHeight="false" outlineLevel="0" collapsed="false">
      <c r="A239" s="21"/>
      <c r="B239" s="22"/>
      <c r="C239" s="22"/>
      <c r="D239" s="22"/>
      <c r="E239" s="22"/>
      <c r="F239" s="22"/>
      <c r="G239" s="197"/>
      <c r="H239" s="197"/>
      <c r="I239" s="22"/>
      <c r="J239" s="22"/>
      <c r="K239" s="22"/>
    </row>
    <row r="240" customFormat="false" ht="15.6" hidden="false" customHeight="false" outlineLevel="0" collapsed="false">
      <c r="A240" s="21"/>
      <c r="B240" s="22"/>
      <c r="C240" s="22"/>
      <c r="D240" s="22"/>
      <c r="E240" s="22"/>
      <c r="F240" s="22"/>
      <c r="G240" s="197"/>
      <c r="H240" s="197"/>
      <c r="I240" s="22"/>
      <c r="J240" s="22"/>
      <c r="K240" s="22"/>
    </row>
    <row r="241" customFormat="false" ht="15.6" hidden="false" customHeight="false" outlineLevel="0" collapsed="false">
      <c r="A241" s="21"/>
      <c r="B241" s="22"/>
      <c r="C241" s="22"/>
      <c r="D241" s="22"/>
      <c r="E241" s="22"/>
      <c r="F241" s="22"/>
      <c r="G241" s="197"/>
      <c r="H241" s="197"/>
      <c r="I241" s="22"/>
      <c r="J241" s="22"/>
      <c r="K241" s="22"/>
    </row>
    <row r="242" customFormat="false" ht="15.6" hidden="false" customHeight="false" outlineLevel="0" collapsed="false">
      <c r="A242" s="21"/>
      <c r="B242" s="22"/>
      <c r="C242" s="22"/>
      <c r="D242" s="22"/>
      <c r="E242" s="22"/>
      <c r="F242" s="22"/>
      <c r="G242" s="197"/>
      <c r="H242" s="197"/>
      <c r="I242" s="22"/>
      <c r="J242" s="22"/>
      <c r="K242" s="22"/>
    </row>
    <row r="243" customFormat="false" ht="15.6" hidden="false" customHeight="false" outlineLevel="0" collapsed="false">
      <c r="A243" s="21"/>
      <c r="B243" s="22"/>
      <c r="C243" s="22"/>
      <c r="D243" s="22"/>
      <c r="E243" s="22"/>
      <c r="F243" s="22"/>
      <c r="G243" s="197"/>
      <c r="H243" s="197"/>
      <c r="I243" s="22"/>
      <c r="J243" s="22"/>
      <c r="K243" s="22"/>
    </row>
    <row r="244" customFormat="false" ht="15.6" hidden="false" customHeight="false" outlineLevel="0" collapsed="false">
      <c r="A244" s="21"/>
      <c r="B244" s="22"/>
      <c r="C244" s="22"/>
      <c r="D244" s="22"/>
      <c r="E244" s="22"/>
      <c r="F244" s="22"/>
      <c r="G244" s="197"/>
      <c r="H244" s="197"/>
      <c r="I244" s="22"/>
      <c r="J244" s="22"/>
      <c r="K244" s="22"/>
    </row>
    <row r="245" customFormat="false" ht="15.6" hidden="false" customHeight="false" outlineLevel="0" collapsed="false">
      <c r="A245" s="21"/>
      <c r="B245" s="22"/>
      <c r="C245" s="22"/>
      <c r="D245" s="22"/>
      <c r="E245" s="22"/>
      <c r="F245" s="22"/>
      <c r="G245" s="197"/>
      <c r="H245" s="197"/>
      <c r="I245" s="22"/>
      <c r="J245" s="22"/>
      <c r="K245" s="22"/>
    </row>
    <row r="246" customFormat="false" ht="15.6" hidden="false" customHeight="false" outlineLevel="0" collapsed="false">
      <c r="A246" s="21"/>
      <c r="B246" s="22"/>
      <c r="C246" s="22"/>
      <c r="D246" s="22"/>
      <c r="E246" s="22"/>
      <c r="F246" s="22"/>
      <c r="G246" s="197"/>
      <c r="H246" s="197"/>
      <c r="I246" s="22"/>
      <c r="J246" s="22"/>
      <c r="K246" s="22"/>
    </row>
    <row r="247" customFormat="false" ht="15.6" hidden="false" customHeight="false" outlineLevel="0" collapsed="false">
      <c r="A247" s="21"/>
      <c r="B247" s="22"/>
      <c r="C247" s="22"/>
      <c r="D247" s="22"/>
      <c r="E247" s="22"/>
      <c r="F247" s="22"/>
      <c r="G247" s="197"/>
      <c r="H247" s="197"/>
      <c r="I247" s="22"/>
      <c r="J247" s="22"/>
      <c r="K247" s="22"/>
    </row>
    <row r="248" customFormat="false" ht="15.6" hidden="false" customHeight="false" outlineLevel="0" collapsed="false">
      <c r="A248" s="21"/>
      <c r="B248" s="22"/>
      <c r="C248" s="22"/>
      <c r="D248" s="22"/>
      <c r="E248" s="22"/>
      <c r="F248" s="22"/>
      <c r="G248" s="197"/>
      <c r="H248" s="197"/>
      <c r="I248" s="22"/>
      <c r="J248" s="22"/>
      <c r="K248" s="22"/>
    </row>
    <row r="249" customFormat="false" ht="15.6" hidden="false" customHeight="false" outlineLevel="0" collapsed="false">
      <c r="A249" s="21"/>
      <c r="B249" s="22"/>
      <c r="C249" s="22"/>
      <c r="D249" s="22"/>
      <c r="E249" s="22"/>
      <c r="F249" s="22"/>
      <c r="G249" s="197"/>
      <c r="H249" s="197"/>
      <c r="I249" s="22"/>
      <c r="J249" s="22"/>
      <c r="K249" s="22"/>
    </row>
    <row r="250" customFormat="false" ht="15.6" hidden="false" customHeight="false" outlineLevel="0" collapsed="false">
      <c r="A250" s="21"/>
      <c r="B250" s="22"/>
      <c r="C250" s="22"/>
      <c r="D250" s="22"/>
      <c r="E250" s="22"/>
      <c r="F250" s="22"/>
      <c r="G250" s="197"/>
      <c r="H250" s="197"/>
      <c r="I250" s="22"/>
      <c r="J250" s="22"/>
      <c r="K250" s="22"/>
    </row>
    <row r="251" customFormat="false" ht="15.6" hidden="false" customHeight="false" outlineLevel="0" collapsed="false">
      <c r="A251" s="21"/>
      <c r="B251" s="22"/>
      <c r="C251" s="22"/>
      <c r="D251" s="22"/>
      <c r="E251" s="22"/>
      <c r="F251" s="22"/>
      <c r="G251" s="197"/>
      <c r="H251" s="197"/>
      <c r="I251" s="22"/>
      <c r="J251" s="22"/>
      <c r="K251" s="22"/>
    </row>
    <row r="252" customFormat="false" ht="15.6" hidden="false" customHeight="false" outlineLevel="0" collapsed="false">
      <c r="A252" s="21"/>
      <c r="B252" s="22"/>
      <c r="C252" s="22"/>
      <c r="D252" s="22"/>
      <c r="E252" s="22"/>
      <c r="F252" s="22"/>
      <c r="G252" s="197"/>
      <c r="H252" s="197"/>
      <c r="I252" s="22"/>
      <c r="J252" s="22"/>
      <c r="K252" s="22"/>
    </row>
    <row r="253" customFormat="false" ht="15.6" hidden="false" customHeight="false" outlineLevel="0" collapsed="false">
      <c r="A253" s="21"/>
      <c r="B253" s="22"/>
      <c r="C253" s="22"/>
      <c r="D253" s="22"/>
      <c r="E253" s="22"/>
      <c r="F253" s="22"/>
      <c r="G253" s="197"/>
      <c r="H253" s="197"/>
      <c r="I253" s="22"/>
      <c r="J253" s="22"/>
      <c r="K253" s="22"/>
    </row>
    <row r="254" customFormat="false" ht="15.6" hidden="false" customHeight="false" outlineLevel="0" collapsed="false">
      <c r="A254" s="21"/>
      <c r="B254" s="22"/>
      <c r="C254" s="22"/>
      <c r="D254" s="22"/>
      <c r="E254" s="22"/>
      <c r="F254" s="22"/>
      <c r="G254" s="197"/>
      <c r="H254" s="197"/>
      <c r="I254" s="22"/>
      <c r="J254" s="22"/>
      <c r="K254" s="22"/>
    </row>
    <row r="255" customFormat="false" ht="15.6" hidden="false" customHeight="false" outlineLevel="0" collapsed="false">
      <c r="A255" s="21"/>
      <c r="B255" s="22"/>
      <c r="C255" s="22"/>
      <c r="D255" s="22"/>
      <c r="E255" s="22"/>
      <c r="F255" s="22"/>
      <c r="G255" s="197"/>
      <c r="H255" s="197"/>
      <c r="I255" s="22"/>
      <c r="J255" s="22"/>
      <c r="K255" s="22"/>
    </row>
    <row r="256" customFormat="false" ht="15.6" hidden="false" customHeight="false" outlineLevel="0" collapsed="false">
      <c r="A256" s="21"/>
      <c r="B256" s="22"/>
      <c r="C256" s="22"/>
      <c r="D256" s="22"/>
      <c r="E256" s="22"/>
      <c r="F256" s="22"/>
      <c r="G256" s="197"/>
      <c r="H256" s="197"/>
      <c r="I256" s="22"/>
      <c r="J256" s="22"/>
      <c r="K256" s="22"/>
    </row>
    <row r="257" customFormat="false" ht="15.6" hidden="false" customHeight="false" outlineLevel="0" collapsed="false">
      <c r="A257" s="21"/>
      <c r="B257" s="22"/>
      <c r="C257" s="22"/>
      <c r="D257" s="22"/>
      <c r="E257" s="22"/>
      <c r="F257" s="22"/>
      <c r="G257" s="197"/>
      <c r="H257" s="197"/>
      <c r="I257" s="22"/>
      <c r="J257" s="22"/>
      <c r="K257" s="22"/>
    </row>
    <row r="258" customFormat="false" ht="15.6" hidden="false" customHeight="false" outlineLevel="0" collapsed="false">
      <c r="A258" s="21"/>
      <c r="B258" s="22"/>
      <c r="C258" s="22"/>
      <c r="D258" s="22"/>
      <c r="E258" s="22"/>
      <c r="F258" s="22"/>
      <c r="G258" s="197"/>
      <c r="H258" s="197"/>
      <c r="I258" s="22"/>
      <c r="J258" s="22"/>
      <c r="K258" s="22"/>
    </row>
    <row r="259" customFormat="false" ht="15.6" hidden="false" customHeight="false" outlineLevel="0" collapsed="false">
      <c r="A259" s="21"/>
      <c r="B259" s="22"/>
      <c r="C259" s="22"/>
      <c r="D259" s="22"/>
      <c r="E259" s="22"/>
      <c r="F259" s="22"/>
      <c r="G259" s="197"/>
      <c r="H259" s="197"/>
      <c r="I259" s="22"/>
      <c r="J259" s="22"/>
      <c r="K259" s="22"/>
    </row>
    <row r="260" customFormat="false" ht="15.6" hidden="false" customHeight="false" outlineLevel="0" collapsed="false">
      <c r="A260" s="21"/>
      <c r="B260" s="22"/>
      <c r="C260" s="22"/>
      <c r="D260" s="22"/>
      <c r="E260" s="22"/>
      <c r="F260" s="22"/>
      <c r="G260" s="197"/>
      <c r="H260" s="197"/>
      <c r="I260" s="22"/>
      <c r="J260" s="22"/>
      <c r="K260" s="22"/>
    </row>
    <row r="261" customFormat="false" ht="15.6" hidden="false" customHeight="false" outlineLevel="0" collapsed="false">
      <c r="A261" s="21"/>
      <c r="B261" s="22"/>
      <c r="C261" s="22"/>
      <c r="D261" s="22"/>
      <c r="E261" s="22"/>
      <c r="F261" s="22"/>
      <c r="G261" s="197"/>
      <c r="H261" s="197"/>
      <c r="I261" s="22"/>
      <c r="J261" s="22"/>
      <c r="K261" s="22"/>
    </row>
    <row r="262" customFormat="false" ht="15.6" hidden="false" customHeight="false" outlineLevel="0" collapsed="false">
      <c r="A262" s="21"/>
      <c r="B262" s="22"/>
      <c r="C262" s="22"/>
      <c r="D262" s="22"/>
      <c r="E262" s="22"/>
      <c r="F262" s="22"/>
      <c r="G262" s="197"/>
      <c r="H262" s="197"/>
      <c r="I262" s="22"/>
      <c r="J262" s="22"/>
      <c r="K262" s="22"/>
    </row>
    <row r="263" customFormat="false" ht="15.6" hidden="false" customHeight="false" outlineLevel="0" collapsed="false">
      <c r="A263" s="21"/>
      <c r="B263" s="22"/>
      <c r="C263" s="22"/>
      <c r="D263" s="22"/>
      <c r="E263" s="22"/>
      <c r="F263" s="22"/>
      <c r="G263" s="197"/>
      <c r="H263" s="197"/>
      <c r="I263" s="22"/>
      <c r="J263" s="22"/>
      <c r="K263" s="22"/>
    </row>
    <row r="264" customFormat="false" ht="15.6" hidden="false" customHeight="false" outlineLevel="0" collapsed="false">
      <c r="A264" s="21"/>
      <c r="B264" s="22"/>
      <c r="C264" s="22"/>
      <c r="D264" s="22"/>
      <c r="E264" s="22"/>
      <c r="F264" s="22"/>
      <c r="G264" s="197"/>
      <c r="H264" s="197"/>
      <c r="I264" s="22"/>
      <c r="J264" s="22"/>
      <c r="K264" s="22"/>
    </row>
    <row r="265" customFormat="false" ht="15.6" hidden="false" customHeight="false" outlineLevel="0" collapsed="false">
      <c r="A265" s="21"/>
      <c r="B265" s="22"/>
      <c r="C265" s="22"/>
      <c r="D265" s="22"/>
      <c r="E265" s="22"/>
      <c r="F265" s="22"/>
      <c r="G265" s="197"/>
      <c r="H265" s="197"/>
      <c r="I265" s="22"/>
      <c r="J265" s="22"/>
      <c r="K265" s="22"/>
    </row>
    <row r="266" customFormat="false" ht="15.6" hidden="false" customHeight="false" outlineLevel="0" collapsed="false">
      <c r="A266" s="21"/>
      <c r="B266" s="22"/>
      <c r="C266" s="22"/>
      <c r="D266" s="22"/>
      <c r="E266" s="22"/>
      <c r="F266" s="22"/>
      <c r="G266" s="197"/>
      <c r="H266" s="197"/>
      <c r="I266" s="22"/>
      <c r="J266" s="22"/>
      <c r="K266" s="22"/>
    </row>
    <row r="267" customFormat="false" ht="15.6" hidden="false" customHeight="false" outlineLevel="0" collapsed="false">
      <c r="A267" s="21"/>
      <c r="B267" s="22"/>
      <c r="C267" s="22"/>
      <c r="D267" s="22"/>
      <c r="E267" s="22"/>
      <c r="F267" s="22"/>
      <c r="G267" s="197"/>
      <c r="H267" s="197"/>
      <c r="I267" s="22"/>
      <c r="J267" s="22"/>
      <c r="K267" s="22"/>
    </row>
    <row r="268" customFormat="false" ht="15.6" hidden="false" customHeight="false" outlineLevel="0" collapsed="false">
      <c r="A268" s="21"/>
      <c r="B268" s="22"/>
      <c r="C268" s="22"/>
      <c r="D268" s="22"/>
      <c r="E268" s="22"/>
      <c r="F268" s="22"/>
      <c r="G268" s="197"/>
      <c r="H268" s="197"/>
      <c r="I268" s="22"/>
      <c r="J268" s="22"/>
      <c r="K268" s="22"/>
    </row>
    <row r="269" customFormat="false" ht="15.6" hidden="false" customHeight="false" outlineLevel="0" collapsed="false">
      <c r="A269" s="21"/>
      <c r="B269" s="22"/>
      <c r="C269" s="22"/>
      <c r="D269" s="22"/>
      <c r="E269" s="22"/>
      <c r="F269" s="22"/>
      <c r="G269" s="197"/>
      <c r="H269" s="197"/>
      <c r="I269" s="22"/>
      <c r="J269" s="22"/>
      <c r="K269" s="22"/>
    </row>
    <row r="270" customFormat="false" ht="15.6" hidden="false" customHeight="false" outlineLevel="0" collapsed="false">
      <c r="A270" s="21"/>
      <c r="B270" s="22"/>
      <c r="C270" s="22"/>
      <c r="D270" s="22"/>
      <c r="E270" s="22"/>
      <c r="F270" s="22"/>
      <c r="G270" s="197"/>
      <c r="H270" s="197"/>
      <c r="I270" s="22"/>
      <c r="J270" s="22"/>
      <c r="K270" s="22"/>
    </row>
    <row r="271" customFormat="false" ht="15.6" hidden="false" customHeight="false" outlineLevel="0" collapsed="false">
      <c r="A271" s="21"/>
      <c r="B271" s="22"/>
      <c r="C271" s="22"/>
      <c r="D271" s="22"/>
      <c r="E271" s="22"/>
      <c r="F271" s="22"/>
      <c r="G271" s="197"/>
      <c r="H271" s="197"/>
      <c r="I271" s="22"/>
      <c r="J271" s="22"/>
      <c r="K271" s="22"/>
    </row>
    <row r="272" customFormat="false" ht="15.6" hidden="false" customHeight="false" outlineLevel="0" collapsed="false">
      <c r="A272" s="21"/>
      <c r="B272" s="22"/>
      <c r="C272" s="22"/>
      <c r="D272" s="22"/>
      <c r="E272" s="22"/>
      <c r="F272" s="22"/>
      <c r="G272" s="197"/>
      <c r="H272" s="197"/>
      <c r="I272" s="22"/>
      <c r="J272" s="22"/>
      <c r="K272" s="22"/>
    </row>
    <row r="273" customFormat="false" ht="15.6" hidden="false" customHeight="false" outlineLevel="0" collapsed="false">
      <c r="A273" s="21"/>
      <c r="B273" s="22"/>
      <c r="C273" s="22"/>
      <c r="D273" s="22"/>
      <c r="E273" s="22"/>
      <c r="F273" s="22"/>
      <c r="G273" s="197"/>
      <c r="H273" s="197"/>
      <c r="I273" s="22"/>
      <c r="J273" s="22"/>
      <c r="K273" s="22"/>
    </row>
    <row r="274" customFormat="false" ht="15.6" hidden="false" customHeight="false" outlineLevel="0" collapsed="false">
      <c r="A274" s="21"/>
      <c r="B274" s="22"/>
      <c r="C274" s="22"/>
      <c r="D274" s="22"/>
      <c r="E274" s="22"/>
      <c r="F274" s="22"/>
      <c r="G274" s="197"/>
      <c r="H274" s="197"/>
      <c r="I274" s="22"/>
      <c r="J274" s="22"/>
      <c r="K274" s="22"/>
    </row>
    <row r="275" customFormat="false" ht="15.6" hidden="false" customHeight="false" outlineLevel="0" collapsed="false">
      <c r="A275" s="21"/>
      <c r="B275" s="22"/>
      <c r="C275" s="22"/>
      <c r="D275" s="22"/>
      <c r="E275" s="22"/>
      <c r="F275" s="22"/>
      <c r="G275" s="197"/>
      <c r="H275" s="197"/>
      <c r="I275" s="22"/>
      <c r="J275" s="22"/>
      <c r="K275" s="22"/>
    </row>
    <row r="276" customFormat="false" ht="15.6" hidden="false" customHeight="false" outlineLevel="0" collapsed="false">
      <c r="A276" s="21"/>
      <c r="B276" s="22"/>
      <c r="C276" s="22"/>
      <c r="D276" s="22"/>
      <c r="E276" s="22"/>
      <c r="F276" s="22"/>
      <c r="G276" s="197"/>
      <c r="H276" s="197"/>
      <c r="I276" s="22"/>
      <c r="J276" s="22"/>
      <c r="K276" s="22"/>
    </row>
    <row r="277" customFormat="false" ht="15.6" hidden="false" customHeight="false" outlineLevel="0" collapsed="false">
      <c r="A277" s="21"/>
      <c r="B277" s="22"/>
      <c r="C277" s="22"/>
      <c r="D277" s="22"/>
      <c r="E277" s="22"/>
      <c r="F277" s="22"/>
      <c r="G277" s="197"/>
      <c r="H277" s="197"/>
      <c r="I277" s="22"/>
      <c r="J277" s="22"/>
      <c r="K277" s="22"/>
    </row>
    <row r="278" customFormat="false" ht="15.6" hidden="false" customHeight="false" outlineLevel="0" collapsed="false">
      <c r="A278" s="21"/>
      <c r="B278" s="22"/>
      <c r="C278" s="22"/>
      <c r="D278" s="22"/>
      <c r="E278" s="22"/>
      <c r="F278" s="22"/>
      <c r="G278" s="197"/>
      <c r="H278" s="197"/>
      <c r="I278" s="22"/>
      <c r="J278" s="22"/>
      <c r="K278" s="22"/>
    </row>
    <row r="279" customFormat="false" ht="15.6" hidden="false" customHeight="false" outlineLevel="0" collapsed="false">
      <c r="A279" s="21"/>
      <c r="B279" s="22"/>
      <c r="C279" s="22"/>
      <c r="D279" s="22"/>
      <c r="E279" s="22"/>
      <c r="F279" s="22"/>
      <c r="G279" s="197"/>
      <c r="H279" s="197"/>
      <c r="I279" s="22"/>
      <c r="J279" s="22"/>
      <c r="K279" s="22"/>
    </row>
    <row r="280" customFormat="false" ht="15.6" hidden="false" customHeight="false" outlineLevel="0" collapsed="false">
      <c r="A280" s="21"/>
      <c r="B280" s="22"/>
      <c r="C280" s="22"/>
      <c r="D280" s="22"/>
      <c r="E280" s="22"/>
      <c r="F280" s="22"/>
      <c r="G280" s="197"/>
      <c r="H280" s="197"/>
      <c r="I280" s="22"/>
      <c r="J280" s="22"/>
      <c r="K280" s="22"/>
    </row>
    <row r="281" customFormat="false" ht="15.6" hidden="false" customHeight="false" outlineLevel="0" collapsed="false">
      <c r="A281" s="21"/>
      <c r="B281" s="22"/>
      <c r="C281" s="22"/>
      <c r="D281" s="22"/>
      <c r="E281" s="22"/>
      <c r="F281" s="22"/>
      <c r="G281" s="197"/>
      <c r="H281" s="197"/>
      <c r="I281" s="22"/>
      <c r="J281" s="22"/>
      <c r="K281" s="22"/>
    </row>
    <row r="282" customFormat="false" ht="15.6" hidden="false" customHeight="false" outlineLevel="0" collapsed="false">
      <c r="A282" s="21"/>
      <c r="B282" s="22"/>
      <c r="C282" s="22"/>
      <c r="D282" s="22"/>
      <c r="E282" s="22"/>
      <c r="F282" s="22"/>
      <c r="G282" s="197"/>
      <c r="H282" s="197"/>
      <c r="I282" s="22"/>
      <c r="J282" s="22"/>
      <c r="K282" s="22"/>
    </row>
    <row r="283" customFormat="false" ht="15.6" hidden="false" customHeight="false" outlineLevel="0" collapsed="false">
      <c r="A283" s="21"/>
      <c r="B283" s="22"/>
      <c r="C283" s="22"/>
      <c r="D283" s="22"/>
      <c r="E283" s="22"/>
      <c r="F283" s="22"/>
      <c r="G283" s="197"/>
      <c r="H283" s="197"/>
      <c r="I283" s="22"/>
      <c r="J283" s="22"/>
      <c r="K283" s="22"/>
    </row>
    <row r="284" customFormat="false" ht="15.6" hidden="false" customHeight="false" outlineLevel="0" collapsed="false">
      <c r="A284" s="21"/>
      <c r="B284" s="22"/>
      <c r="C284" s="22"/>
      <c r="D284" s="22"/>
      <c r="E284" s="22"/>
      <c r="F284" s="22"/>
      <c r="G284" s="197"/>
      <c r="H284" s="197"/>
      <c r="I284" s="22"/>
      <c r="J284" s="22"/>
      <c r="K284" s="22"/>
    </row>
    <row r="285" customFormat="false" ht="15.6" hidden="false" customHeight="false" outlineLevel="0" collapsed="false">
      <c r="A285" s="21"/>
      <c r="B285" s="22"/>
      <c r="C285" s="22"/>
      <c r="D285" s="22"/>
      <c r="E285" s="22"/>
      <c r="F285" s="22"/>
      <c r="G285" s="197"/>
      <c r="H285" s="197"/>
      <c r="I285" s="22"/>
      <c r="J285" s="22"/>
      <c r="K285" s="22"/>
    </row>
    <row r="286" customFormat="false" ht="15.6" hidden="false" customHeight="false" outlineLevel="0" collapsed="false">
      <c r="A286" s="21"/>
      <c r="B286" s="22"/>
      <c r="C286" s="22"/>
      <c r="D286" s="22"/>
      <c r="E286" s="22"/>
      <c r="F286" s="22"/>
      <c r="G286" s="197"/>
      <c r="H286" s="197"/>
      <c r="I286" s="22"/>
      <c r="J286" s="22"/>
      <c r="K286" s="22"/>
    </row>
    <row r="287" customFormat="false" ht="15.6" hidden="false" customHeight="false" outlineLevel="0" collapsed="false">
      <c r="A287" s="21"/>
      <c r="B287" s="22"/>
      <c r="C287" s="22"/>
      <c r="D287" s="22"/>
      <c r="E287" s="22"/>
      <c r="F287" s="22"/>
      <c r="G287" s="197"/>
      <c r="H287" s="197"/>
      <c r="I287" s="22"/>
      <c r="J287" s="22"/>
      <c r="K287" s="22"/>
    </row>
    <row r="288" customFormat="false" ht="15.6" hidden="false" customHeight="false" outlineLevel="0" collapsed="false">
      <c r="A288" s="21"/>
      <c r="B288" s="22"/>
      <c r="C288" s="22"/>
      <c r="D288" s="22"/>
      <c r="E288" s="22"/>
      <c r="F288" s="22"/>
      <c r="G288" s="197"/>
      <c r="H288" s="197"/>
      <c r="I288" s="22"/>
      <c r="J288" s="22"/>
      <c r="K288" s="22"/>
    </row>
    <row r="289" customFormat="false" ht="15.6" hidden="false" customHeight="false" outlineLevel="0" collapsed="false">
      <c r="A289" s="21"/>
      <c r="B289" s="22"/>
      <c r="C289" s="22"/>
      <c r="D289" s="22"/>
      <c r="E289" s="22"/>
      <c r="F289" s="22"/>
      <c r="G289" s="197"/>
      <c r="H289" s="197"/>
      <c r="I289" s="22"/>
      <c r="J289" s="22"/>
      <c r="K289" s="22"/>
    </row>
    <row r="290" customFormat="false" ht="15.6" hidden="false" customHeight="false" outlineLevel="0" collapsed="false">
      <c r="A290" s="21"/>
      <c r="B290" s="22"/>
      <c r="C290" s="22"/>
      <c r="D290" s="22"/>
      <c r="E290" s="22"/>
      <c r="F290" s="22"/>
      <c r="G290" s="197"/>
      <c r="H290" s="197"/>
      <c r="I290" s="22"/>
      <c r="J290" s="22"/>
      <c r="K290" s="22"/>
    </row>
    <row r="291" customFormat="false" ht="15.6" hidden="false" customHeight="false" outlineLevel="0" collapsed="false">
      <c r="A291" s="21"/>
      <c r="B291" s="22"/>
      <c r="C291" s="22"/>
      <c r="D291" s="22"/>
      <c r="E291" s="22"/>
      <c r="F291" s="22"/>
      <c r="G291" s="197"/>
      <c r="H291" s="197"/>
      <c r="I291" s="22"/>
      <c r="J291" s="22"/>
      <c r="K291" s="22"/>
    </row>
    <row r="292" customFormat="false" ht="15.6" hidden="false" customHeight="false" outlineLevel="0" collapsed="false">
      <c r="A292" s="21"/>
      <c r="B292" s="22"/>
      <c r="C292" s="22"/>
      <c r="D292" s="22"/>
      <c r="E292" s="22"/>
      <c r="F292" s="22"/>
      <c r="G292" s="197"/>
      <c r="H292" s="197"/>
      <c r="I292" s="22"/>
      <c r="J292" s="22"/>
      <c r="K292" s="22"/>
    </row>
    <row r="293" customFormat="false" ht="15.6" hidden="false" customHeight="false" outlineLevel="0" collapsed="false">
      <c r="A293" s="21"/>
      <c r="B293" s="22"/>
      <c r="C293" s="22"/>
      <c r="D293" s="22"/>
      <c r="E293" s="22"/>
      <c r="F293" s="22"/>
      <c r="G293" s="197"/>
      <c r="H293" s="197"/>
      <c r="I293" s="22"/>
      <c r="J293" s="22"/>
      <c r="K293" s="22"/>
    </row>
    <row r="294" customFormat="false" ht="15.6" hidden="false" customHeight="false" outlineLevel="0" collapsed="false">
      <c r="A294" s="21"/>
      <c r="B294" s="22"/>
      <c r="C294" s="22"/>
      <c r="D294" s="22"/>
      <c r="E294" s="22"/>
      <c r="F294" s="22"/>
      <c r="G294" s="197"/>
      <c r="H294" s="197"/>
      <c r="I294" s="22"/>
      <c r="J294" s="22"/>
      <c r="K294" s="22"/>
    </row>
    <row r="295" customFormat="false" ht="15.6" hidden="false" customHeight="false" outlineLevel="0" collapsed="false">
      <c r="A295" s="21"/>
      <c r="B295" s="22"/>
      <c r="C295" s="22"/>
      <c r="D295" s="22"/>
      <c r="E295" s="22"/>
      <c r="F295" s="22"/>
      <c r="G295" s="197"/>
      <c r="H295" s="197"/>
      <c r="I295" s="22"/>
      <c r="J295" s="22"/>
      <c r="K295" s="22"/>
    </row>
    <row r="296" customFormat="false" ht="15.6" hidden="false" customHeight="false" outlineLevel="0" collapsed="false">
      <c r="A296" s="21"/>
      <c r="B296" s="22"/>
      <c r="C296" s="22"/>
      <c r="D296" s="22"/>
      <c r="E296" s="22"/>
      <c r="F296" s="22"/>
      <c r="G296" s="197"/>
      <c r="H296" s="197"/>
      <c r="I296" s="22"/>
      <c r="J296" s="22"/>
      <c r="K296" s="22"/>
    </row>
    <row r="297" customFormat="false" ht="15.6" hidden="false" customHeight="false" outlineLevel="0" collapsed="false">
      <c r="A297" s="21"/>
      <c r="B297" s="22"/>
      <c r="C297" s="22"/>
      <c r="D297" s="22"/>
      <c r="E297" s="22"/>
      <c r="F297" s="22"/>
      <c r="G297" s="197"/>
      <c r="H297" s="197"/>
      <c r="I297" s="22"/>
      <c r="J297" s="22"/>
      <c r="K297" s="22"/>
    </row>
    <row r="298" customFormat="false" ht="15.6" hidden="false" customHeight="false" outlineLevel="0" collapsed="false">
      <c r="A298" s="21"/>
      <c r="B298" s="22"/>
      <c r="C298" s="22"/>
      <c r="D298" s="22"/>
      <c r="E298" s="22"/>
      <c r="F298" s="22"/>
      <c r="G298" s="197"/>
      <c r="H298" s="197"/>
      <c r="I298" s="22"/>
      <c r="J298" s="22"/>
      <c r="K298" s="22"/>
    </row>
    <row r="299" customFormat="false" ht="15.6" hidden="false" customHeight="false" outlineLevel="0" collapsed="false">
      <c r="A299" s="21"/>
      <c r="B299" s="22"/>
      <c r="C299" s="22"/>
      <c r="D299" s="22"/>
      <c r="E299" s="22"/>
      <c r="F299" s="22"/>
      <c r="G299" s="197"/>
      <c r="H299" s="197"/>
      <c r="I299" s="22"/>
      <c r="J299" s="22"/>
      <c r="K299" s="22"/>
    </row>
    <row r="300" customFormat="false" ht="15.6" hidden="false" customHeight="false" outlineLevel="0" collapsed="false">
      <c r="A300" s="21"/>
      <c r="B300" s="22"/>
      <c r="C300" s="22"/>
      <c r="D300" s="22"/>
      <c r="E300" s="22"/>
      <c r="F300" s="22"/>
      <c r="G300" s="197"/>
      <c r="H300" s="197"/>
      <c r="I300" s="22"/>
      <c r="J300" s="22"/>
      <c r="K300" s="22"/>
    </row>
    <row r="301" customFormat="false" ht="15.6" hidden="false" customHeight="false" outlineLevel="0" collapsed="false">
      <c r="A301" s="21"/>
      <c r="B301" s="22"/>
      <c r="C301" s="22"/>
      <c r="D301" s="22"/>
      <c r="E301" s="22"/>
      <c r="F301" s="22"/>
      <c r="G301" s="197"/>
      <c r="H301" s="197"/>
      <c r="I301" s="22"/>
      <c r="J301" s="22"/>
      <c r="K301" s="22"/>
    </row>
    <row r="302" customFormat="false" ht="15.6" hidden="false" customHeight="false" outlineLevel="0" collapsed="false">
      <c r="A302" s="21"/>
      <c r="B302" s="22"/>
      <c r="C302" s="22"/>
      <c r="D302" s="22"/>
      <c r="E302" s="22"/>
      <c r="F302" s="22"/>
      <c r="G302" s="197"/>
      <c r="H302" s="197"/>
      <c r="I302" s="22"/>
      <c r="J302" s="22"/>
      <c r="K302" s="22"/>
    </row>
    <row r="303" customFormat="false" ht="15.6" hidden="false" customHeight="false" outlineLevel="0" collapsed="false">
      <c r="A303" s="21"/>
      <c r="B303" s="22"/>
      <c r="C303" s="22"/>
      <c r="D303" s="22"/>
      <c r="E303" s="22"/>
      <c r="F303" s="22"/>
      <c r="G303" s="197"/>
      <c r="H303" s="197"/>
      <c r="I303" s="22"/>
      <c r="J303" s="22"/>
      <c r="K303" s="22"/>
    </row>
    <row r="304" customFormat="false" ht="15.6" hidden="false" customHeight="false" outlineLevel="0" collapsed="false">
      <c r="A304" s="21"/>
      <c r="B304" s="22"/>
      <c r="C304" s="22"/>
      <c r="D304" s="22"/>
      <c r="E304" s="22"/>
      <c r="F304" s="22"/>
      <c r="G304" s="197"/>
      <c r="H304" s="197"/>
      <c r="I304" s="22"/>
      <c r="J304" s="22"/>
      <c r="K304" s="22"/>
    </row>
    <row r="305" customFormat="false" ht="15.6" hidden="false" customHeight="false" outlineLevel="0" collapsed="false">
      <c r="A305" s="21"/>
      <c r="B305" s="22"/>
      <c r="C305" s="22"/>
      <c r="D305" s="22"/>
      <c r="E305" s="22"/>
      <c r="F305" s="22"/>
      <c r="G305" s="197"/>
      <c r="H305" s="197"/>
      <c r="I305" s="22"/>
      <c r="J305" s="22"/>
      <c r="K305" s="22"/>
    </row>
    <row r="306" customFormat="false" ht="15.6" hidden="false" customHeight="false" outlineLevel="0" collapsed="false">
      <c r="A306" s="21"/>
      <c r="B306" s="22"/>
      <c r="C306" s="22"/>
      <c r="D306" s="22"/>
      <c r="E306" s="22"/>
      <c r="F306" s="22"/>
      <c r="G306" s="197"/>
      <c r="H306" s="197"/>
      <c r="I306" s="22"/>
      <c r="J306" s="22"/>
      <c r="K306" s="22"/>
    </row>
    <row r="307" customFormat="false" ht="15.6" hidden="false" customHeight="false" outlineLevel="0" collapsed="false">
      <c r="A307" s="21"/>
      <c r="B307" s="22"/>
      <c r="C307" s="22"/>
      <c r="D307" s="22"/>
      <c r="E307" s="22"/>
      <c r="F307" s="22"/>
      <c r="G307" s="197"/>
      <c r="H307" s="197"/>
      <c r="I307" s="22"/>
      <c r="J307" s="22"/>
      <c r="K307" s="22"/>
    </row>
    <row r="308" customFormat="false" ht="15.6" hidden="false" customHeight="false" outlineLevel="0" collapsed="false">
      <c r="A308" s="21"/>
      <c r="B308" s="22"/>
      <c r="C308" s="22"/>
      <c r="D308" s="22"/>
      <c r="E308" s="22"/>
      <c r="F308" s="22"/>
      <c r="G308" s="197"/>
      <c r="H308" s="197"/>
      <c r="I308" s="22"/>
      <c r="J308" s="22"/>
      <c r="K308" s="22"/>
    </row>
    <row r="309" customFormat="false" ht="15.6" hidden="false" customHeight="false" outlineLevel="0" collapsed="false">
      <c r="A309" s="21"/>
      <c r="B309" s="22"/>
      <c r="C309" s="22"/>
      <c r="D309" s="22"/>
      <c r="E309" s="22"/>
      <c r="F309" s="22"/>
      <c r="G309" s="197"/>
      <c r="H309" s="197"/>
      <c r="I309" s="22"/>
      <c r="J309" s="22"/>
      <c r="K309" s="22"/>
    </row>
    <row r="310" customFormat="false" ht="15.6" hidden="false" customHeight="false" outlineLevel="0" collapsed="false">
      <c r="A310" s="21"/>
      <c r="B310" s="22"/>
      <c r="C310" s="22"/>
      <c r="D310" s="22"/>
      <c r="E310" s="22"/>
      <c r="F310" s="22"/>
      <c r="G310" s="197"/>
      <c r="H310" s="197"/>
      <c r="I310" s="22"/>
      <c r="J310" s="22"/>
      <c r="K310" s="22"/>
    </row>
    <row r="311" customFormat="false" ht="15.6" hidden="false" customHeight="false" outlineLevel="0" collapsed="false">
      <c r="A311" s="21"/>
      <c r="B311" s="22"/>
      <c r="C311" s="22"/>
      <c r="D311" s="22"/>
      <c r="E311" s="22"/>
      <c r="F311" s="22"/>
      <c r="G311" s="197"/>
      <c r="H311" s="197"/>
      <c r="I311" s="22"/>
      <c r="J311" s="22"/>
      <c r="K311" s="22"/>
    </row>
    <row r="312" customFormat="false" ht="15.6" hidden="false" customHeight="false" outlineLevel="0" collapsed="false">
      <c r="A312" s="21"/>
      <c r="B312" s="22"/>
      <c r="C312" s="22"/>
      <c r="D312" s="22"/>
      <c r="E312" s="22"/>
      <c r="F312" s="22"/>
      <c r="G312" s="197"/>
      <c r="H312" s="197"/>
      <c r="I312" s="22"/>
      <c r="J312" s="22"/>
      <c r="K312" s="22"/>
    </row>
    <row r="313" customFormat="false" ht="15.6" hidden="false" customHeight="false" outlineLevel="0" collapsed="false">
      <c r="A313" s="21"/>
      <c r="B313" s="22"/>
      <c r="C313" s="22"/>
      <c r="D313" s="22"/>
      <c r="E313" s="22"/>
      <c r="F313" s="22"/>
      <c r="G313" s="197"/>
      <c r="H313" s="197"/>
      <c r="I313" s="22"/>
      <c r="J313" s="22"/>
      <c r="K313" s="22"/>
    </row>
    <row r="314" customFormat="false" ht="15.6" hidden="false" customHeight="false" outlineLevel="0" collapsed="false">
      <c r="A314" s="21"/>
      <c r="B314" s="22"/>
      <c r="C314" s="22"/>
      <c r="D314" s="22"/>
      <c r="E314" s="22"/>
      <c r="F314" s="22"/>
      <c r="G314" s="197"/>
      <c r="H314" s="197"/>
      <c r="I314" s="22"/>
      <c r="J314" s="22"/>
      <c r="K314" s="22"/>
    </row>
    <row r="315" customFormat="false" ht="15.6" hidden="false" customHeight="false" outlineLevel="0" collapsed="false">
      <c r="A315" s="21"/>
      <c r="B315" s="22"/>
      <c r="C315" s="22"/>
      <c r="D315" s="22"/>
      <c r="E315" s="22"/>
      <c r="F315" s="22"/>
      <c r="G315" s="197"/>
      <c r="H315" s="197"/>
      <c r="I315" s="22"/>
      <c r="J315" s="22"/>
      <c r="K315" s="22"/>
    </row>
    <row r="316" customFormat="false" ht="15.6" hidden="false" customHeight="false" outlineLevel="0" collapsed="false">
      <c r="A316" s="21"/>
      <c r="B316" s="22"/>
      <c r="C316" s="22"/>
      <c r="D316" s="22"/>
      <c r="E316" s="22"/>
      <c r="F316" s="22"/>
      <c r="G316" s="197"/>
      <c r="H316" s="197"/>
      <c r="I316" s="22"/>
      <c r="J316" s="22"/>
      <c r="K316" s="22"/>
    </row>
    <row r="317" customFormat="false" ht="15.6" hidden="false" customHeight="false" outlineLevel="0" collapsed="false">
      <c r="A317" s="21"/>
      <c r="B317" s="22"/>
      <c r="C317" s="22"/>
      <c r="D317" s="22"/>
      <c r="E317" s="22"/>
      <c r="F317" s="22"/>
      <c r="G317" s="197"/>
      <c r="H317" s="197"/>
      <c r="I317" s="22"/>
      <c r="J317" s="22"/>
      <c r="K317" s="22"/>
    </row>
    <row r="318" customFormat="false" ht="15.6" hidden="false" customHeight="false" outlineLevel="0" collapsed="false">
      <c r="A318" s="21"/>
      <c r="B318" s="22"/>
      <c r="C318" s="22"/>
      <c r="D318" s="22"/>
      <c r="E318" s="22"/>
      <c r="F318" s="22"/>
      <c r="G318" s="197"/>
      <c r="H318" s="197"/>
      <c r="I318" s="22"/>
      <c r="J318" s="22"/>
      <c r="K318" s="22"/>
    </row>
    <row r="319" customFormat="false" ht="15.6" hidden="false" customHeight="false" outlineLevel="0" collapsed="false">
      <c r="A319" s="21"/>
      <c r="B319" s="22"/>
      <c r="C319" s="22"/>
      <c r="D319" s="22"/>
      <c r="E319" s="22"/>
      <c r="F319" s="22"/>
      <c r="G319" s="197"/>
      <c r="H319" s="197"/>
      <c r="I319" s="22"/>
      <c r="J319" s="22"/>
      <c r="K319" s="22"/>
    </row>
    <row r="320" customFormat="false" ht="15.6" hidden="false" customHeight="false" outlineLevel="0" collapsed="false">
      <c r="A320" s="21"/>
      <c r="B320" s="22"/>
      <c r="C320" s="22"/>
      <c r="D320" s="22"/>
      <c r="E320" s="22"/>
      <c r="F320" s="22"/>
      <c r="G320" s="197"/>
      <c r="H320" s="197"/>
      <c r="I320" s="22"/>
      <c r="J320" s="22"/>
      <c r="K320" s="22"/>
    </row>
    <row r="321" customFormat="false" ht="15.6" hidden="false" customHeight="false" outlineLevel="0" collapsed="false">
      <c r="A321" s="21"/>
      <c r="B321" s="22"/>
      <c r="C321" s="22"/>
      <c r="D321" s="22"/>
      <c r="E321" s="22"/>
      <c r="F321" s="22"/>
      <c r="G321" s="197"/>
      <c r="H321" s="197"/>
      <c r="I321" s="22"/>
      <c r="J321" s="22"/>
      <c r="K321" s="22"/>
    </row>
    <row r="322" customFormat="false" ht="15.6" hidden="false" customHeight="false" outlineLevel="0" collapsed="false">
      <c r="A322" s="21"/>
      <c r="B322" s="22"/>
      <c r="C322" s="22"/>
      <c r="D322" s="22"/>
      <c r="E322" s="22"/>
      <c r="F322" s="22"/>
      <c r="G322" s="197"/>
      <c r="H322" s="197"/>
      <c r="I322" s="22"/>
      <c r="J322" s="22"/>
      <c r="K322" s="22"/>
    </row>
    <row r="323" customFormat="false" ht="15.6" hidden="false" customHeight="false" outlineLevel="0" collapsed="false">
      <c r="A323" s="21"/>
      <c r="B323" s="22"/>
      <c r="C323" s="22"/>
      <c r="D323" s="22"/>
      <c r="E323" s="22"/>
      <c r="F323" s="22"/>
      <c r="G323" s="197"/>
      <c r="H323" s="197"/>
      <c r="I323" s="22"/>
      <c r="J323" s="22"/>
      <c r="K323" s="22"/>
    </row>
    <row r="324" customFormat="false" ht="15.6" hidden="false" customHeight="false" outlineLevel="0" collapsed="false">
      <c r="A324" s="21"/>
      <c r="B324" s="22"/>
      <c r="C324" s="22"/>
      <c r="D324" s="22"/>
      <c r="E324" s="22"/>
      <c r="F324" s="22"/>
      <c r="G324" s="197"/>
      <c r="H324" s="197"/>
      <c r="I324" s="22"/>
      <c r="J324" s="22"/>
      <c r="K324" s="22"/>
    </row>
    <row r="325" customFormat="false" ht="15.6" hidden="false" customHeight="false" outlineLevel="0" collapsed="false">
      <c r="A325" s="21"/>
      <c r="B325" s="22"/>
      <c r="C325" s="22"/>
      <c r="D325" s="22"/>
      <c r="E325" s="22"/>
      <c r="F325" s="22"/>
      <c r="G325" s="197"/>
      <c r="H325" s="197"/>
      <c r="I325" s="22"/>
      <c r="J325" s="22"/>
      <c r="K325" s="22"/>
    </row>
    <row r="326" customFormat="false" ht="15.6" hidden="false" customHeight="false" outlineLevel="0" collapsed="false">
      <c r="A326" s="21"/>
      <c r="B326" s="22"/>
      <c r="C326" s="22"/>
      <c r="D326" s="22"/>
      <c r="E326" s="22"/>
      <c r="F326" s="22"/>
      <c r="G326" s="197"/>
      <c r="H326" s="197"/>
      <c r="I326" s="22"/>
      <c r="J326" s="22"/>
      <c r="K326" s="22"/>
    </row>
    <row r="327" customFormat="false" ht="15.6" hidden="false" customHeight="false" outlineLevel="0" collapsed="false">
      <c r="A327" s="21"/>
      <c r="B327" s="22"/>
      <c r="C327" s="22"/>
      <c r="D327" s="22"/>
      <c r="E327" s="22"/>
      <c r="F327" s="22"/>
      <c r="G327" s="197"/>
      <c r="H327" s="197"/>
      <c r="I327" s="22"/>
      <c r="J327" s="22"/>
      <c r="K327" s="22"/>
    </row>
    <row r="328" customFormat="false" ht="15.6" hidden="false" customHeight="false" outlineLevel="0" collapsed="false">
      <c r="A328" s="21"/>
      <c r="B328" s="22"/>
      <c r="C328" s="22"/>
      <c r="D328" s="22"/>
      <c r="E328" s="22"/>
      <c r="F328" s="22"/>
      <c r="G328" s="197"/>
      <c r="H328" s="197"/>
      <c r="I328" s="22"/>
      <c r="J328" s="22"/>
      <c r="K328" s="22"/>
    </row>
    <row r="329" customFormat="false" ht="15.6" hidden="false" customHeight="false" outlineLevel="0" collapsed="false">
      <c r="A329" s="21"/>
      <c r="B329" s="22"/>
      <c r="C329" s="22"/>
      <c r="D329" s="22"/>
      <c r="E329" s="22"/>
      <c r="F329" s="22"/>
      <c r="G329" s="197"/>
      <c r="H329" s="197"/>
      <c r="I329" s="22"/>
      <c r="J329" s="22"/>
      <c r="K329" s="22"/>
    </row>
    <row r="330" customFormat="false" ht="15.6" hidden="false" customHeight="false" outlineLevel="0" collapsed="false">
      <c r="A330" s="21"/>
      <c r="B330" s="22"/>
      <c r="C330" s="22"/>
      <c r="D330" s="22"/>
      <c r="E330" s="22"/>
      <c r="F330" s="22"/>
      <c r="G330" s="197"/>
      <c r="H330" s="197"/>
      <c r="I330" s="22"/>
      <c r="J330" s="22"/>
      <c r="K330" s="22"/>
    </row>
    <row r="331" customFormat="false" ht="15.6" hidden="false" customHeight="false" outlineLevel="0" collapsed="false">
      <c r="A331" s="21"/>
      <c r="B331" s="22"/>
      <c r="C331" s="22"/>
      <c r="D331" s="22"/>
      <c r="E331" s="22"/>
      <c r="F331" s="22"/>
      <c r="G331" s="197"/>
      <c r="H331" s="197"/>
      <c r="I331" s="22"/>
      <c r="J331" s="22"/>
      <c r="K331" s="22"/>
    </row>
    <row r="332" customFormat="false" ht="15.6" hidden="false" customHeight="false" outlineLevel="0" collapsed="false">
      <c r="A332" s="21"/>
      <c r="B332" s="22"/>
      <c r="C332" s="22"/>
      <c r="D332" s="22"/>
      <c r="E332" s="22"/>
      <c r="F332" s="22"/>
      <c r="G332" s="197"/>
      <c r="H332" s="197"/>
      <c r="I332" s="22"/>
      <c r="J332" s="22"/>
      <c r="K332" s="22"/>
    </row>
    <row r="333" customFormat="false" ht="15.6" hidden="false" customHeight="false" outlineLevel="0" collapsed="false">
      <c r="A333" s="21"/>
      <c r="B333" s="22"/>
      <c r="C333" s="22"/>
      <c r="D333" s="22"/>
      <c r="E333" s="22"/>
      <c r="F333" s="22"/>
      <c r="G333" s="197"/>
      <c r="H333" s="197"/>
      <c r="I333" s="22"/>
      <c r="J333" s="22"/>
      <c r="K333" s="22"/>
    </row>
    <row r="334" customFormat="false" ht="15.6" hidden="false" customHeight="false" outlineLevel="0" collapsed="false">
      <c r="A334" s="21"/>
      <c r="B334" s="22"/>
      <c r="C334" s="22"/>
      <c r="D334" s="22"/>
      <c r="E334" s="22"/>
      <c r="F334" s="22"/>
      <c r="G334" s="197"/>
      <c r="H334" s="197"/>
      <c r="I334" s="22"/>
      <c r="J334" s="22"/>
      <c r="K334" s="22"/>
    </row>
    <row r="335" customFormat="false" ht="15.6" hidden="false" customHeight="false" outlineLevel="0" collapsed="false">
      <c r="A335" s="21"/>
      <c r="B335" s="22"/>
      <c r="C335" s="22"/>
      <c r="D335" s="22"/>
      <c r="E335" s="22"/>
      <c r="F335" s="22"/>
      <c r="G335" s="197"/>
      <c r="H335" s="197"/>
      <c r="I335" s="22"/>
      <c r="J335" s="22"/>
      <c r="K335" s="22"/>
    </row>
    <row r="336" customFormat="false" ht="15.6" hidden="false" customHeight="false" outlineLevel="0" collapsed="false">
      <c r="A336" s="21"/>
      <c r="B336" s="22"/>
      <c r="C336" s="22"/>
      <c r="D336" s="22"/>
      <c r="E336" s="22"/>
      <c r="F336" s="22"/>
      <c r="G336" s="197"/>
      <c r="H336" s="197"/>
      <c r="I336" s="22"/>
      <c r="J336" s="22"/>
      <c r="K336" s="22"/>
    </row>
    <row r="337" customFormat="false" ht="15.6" hidden="false" customHeight="false" outlineLevel="0" collapsed="false">
      <c r="A337" s="21"/>
      <c r="B337" s="22"/>
      <c r="C337" s="22"/>
      <c r="D337" s="22"/>
      <c r="E337" s="22"/>
      <c r="F337" s="22"/>
      <c r="G337" s="197"/>
      <c r="H337" s="197"/>
      <c r="I337" s="22"/>
      <c r="J337" s="22"/>
      <c r="K337" s="22"/>
    </row>
    <row r="338" customFormat="false" ht="15.6" hidden="false" customHeight="false" outlineLevel="0" collapsed="false">
      <c r="A338" s="21"/>
      <c r="B338" s="22"/>
      <c r="C338" s="22"/>
      <c r="D338" s="22"/>
      <c r="E338" s="22"/>
      <c r="F338" s="22"/>
      <c r="G338" s="197"/>
      <c r="H338" s="197"/>
      <c r="I338" s="22"/>
      <c r="J338" s="22"/>
      <c r="K338" s="22"/>
    </row>
    <row r="339" customFormat="false" ht="15.6" hidden="false" customHeight="false" outlineLevel="0" collapsed="false">
      <c r="A339" s="21"/>
      <c r="B339" s="22"/>
      <c r="C339" s="22"/>
      <c r="D339" s="22"/>
      <c r="E339" s="22"/>
      <c r="F339" s="22"/>
      <c r="G339" s="197"/>
      <c r="H339" s="197"/>
      <c r="I339" s="22"/>
      <c r="J339" s="22"/>
      <c r="K339" s="22"/>
    </row>
    <row r="340" customFormat="false" ht="15.6" hidden="false" customHeight="false" outlineLevel="0" collapsed="false">
      <c r="A340" s="21"/>
      <c r="B340" s="22"/>
      <c r="C340" s="22"/>
      <c r="D340" s="22"/>
      <c r="E340" s="22"/>
      <c r="F340" s="22"/>
      <c r="G340" s="197"/>
      <c r="H340" s="197"/>
      <c r="I340" s="22"/>
      <c r="J340" s="22"/>
      <c r="K340" s="22"/>
    </row>
    <row r="341" customFormat="false" ht="15.6" hidden="false" customHeight="false" outlineLevel="0" collapsed="false">
      <c r="A341" s="21"/>
      <c r="B341" s="22"/>
      <c r="C341" s="22"/>
      <c r="D341" s="22"/>
      <c r="E341" s="22"/>
      <c r="F341" s="22"/>
      <c r="G341" s="197"/>
      <c r="H341" s="197"/>
      <c r="I341" s="22"/>
      <c r="J341" s="22"/>
      <c r="K341" s="22"/>
    </row>
    <row r="342" customFormat="false" ht="15.6" hidden="false" customHeight="false" outlineLevel="0" collapsed="false">
      <c r="A342" s="21"/>
      <c r="B342" s="22"/>
      <c r="C342" s="22"/>
      <c r="D342" s="22"/>
      <c r="E342" s="22"/>
      <c r="F342" s="22"/>
      <c r="G342" s="197"/>
      <c r="H342" s="197"/>
      <c r="I342" s="22"/>
      <c r="J342" s="22"/>
      <c r="K342" s="22"/>
    </row>
    <row r="343" customFormat="false" ht="15.6" hidden="false" customHeight="false" outlineLevel="0" collapsed="false">
      <c r="A343" s="21"/>
      <c r="B343" s="22"/>
      <c r="C343" s="22"/>
      <c r="D343" s="22"/>
      <c r="E343" s="22"/>
      <c r="F343" s="22"/>
      <c r="G343" s="197"/>
      <c r="H343" s="197"/>
      <c r="I343" s="22"/>
      <c r="J343" s="22"/>
      <c r="K343" s="22"/>
    </row>
    <row r="344" customFormat="false" ht="15.6" hidden="false" customHeight="false" outlineLevel="0" collapsed="false">
      <c r="A344" s="21"/>
      <c r="B344" s="22"/>
      <c r="C344" s="22"/>
      <c r="D344" s="22"/>
      <c r="E344" s="22"/>
      <c r="F344" s="22"/>
      <c r="G344" s="197"/>
      <c r="H344" s="197"/>
      <c r="I344" s="22"/>
      <c r="J344" s="22"/>
      <c r="K344" s="22"/>
    </row>
    <row r="345" customFormat="false" ht="15.6" hidden="false" customHeight="false" outlineLevel="0" collapsed="false">
      <c r="A345" s="21"/>
      <c r="B345" s="22"/>
      <c r="C345" s="22"/>
      <c r="D345" s="22"/>
      <c r="E345" s="22"/>
      <c r="F345" s="22"/>
      <c r="G345" s="197"/>
      <c r="H345" s="197"/>
      <c r="I345" s="22"/>
      <c r="J345" s="22"/>
      <c r="K345" s="22"/>
    </row>
    <row r="346" customFormat="false" ht="15.6" hidden="false" customHeight="false" outlineLevel="0" collapsed="false">
      <c r="A346" s="21"/>
      <c r="B346" s="22"/>
      <c r="C346" s="22"/>
      <c r="D346" s="22"/>
      <c r="E346" s="22"/>
      <c r="F346" s="22"/>
      <c r="G346" s="197"/>
      <c r="H346" s="197"/>
      <c r="I346" s="22"/>
      <c r="J346" s="22"/>
      <c r="K346" s="22"/>
    </row>
    <row r="347" customFormat="false" ht="15.6" hidden="false" customHeight="false" outlineLevel="0" collapsed="false">
      <c r="A347" s="21"/>
      <c r="B347" s="22"/>
      <c r="C347" s="22"/>
      <c r="D347" s="22"/>
      <c r="E347" s="22"/>
      <c r="F347" s="22"/>
      <c r="G347" s="197"/>
      <c r="H347" s="197"/>
      <c r="I347" s="22"/>
      <c r="J347" s="22"/>
      <c r="K347" s="22"/>
    </row>
    <row r="348" customFormat="false" ht="15.6" hidden="false" customHeight="false" outlineLevel="0" collapsed="false">
      <c r="A348" s="21"/>
      <c r="B348" s="22"/>
      <c r="C348" s="22"/>
      <c r="D348" s="22"/>
      <c r="E348" s="22"/>
      <c r="F348" s="22"/>
      <c r="G348" s="197"/>
      <c r="H348" s="197"/>
      <c r="I348" s="22"/>
      <c r="J348" s="22"/>
      <c r="K348" s="22"/>
    </row>
    <row r="349" customFormat="false" ht="15.6" hidden="false" customHeight="false" outlineLevel="0" collapsed="false">
      <c r="A349" s="21"/>
      <c r="B349" s="22"/>
      <c r="C349" s="22"/>
      <c r="D349" s="22"/>
      <c r="E349" s="22"/>
      <c r="F349" s="22"/>
      <c r="G349" s="197"/>
      <c r="H349" s="197"/>
      <c r="I349" s="22"/>
      <c r="J349" s="22"/>
      <c r="K349" s="22"/>
    </row>
    <row r="350" customFormat="false" ht="15.6" hidden="false" customHeight="false" outlineLevel="0" collapsed="false">
      <c r="A350" s="21"/>
      <c r="B350" s="22"/>
      <c r="C350" s="22"/>
      <c r="D350" s="22"/>
      <c r="E350" s="22"/>
      <c r="F350" s="22"/>
      <c r="G350" s="197"/>
      <c r="H350" s="197"/>
      <c r="I350" s="22"/>
      <c r="J350" s="22"/>
      <c r="K350" s="22"/>
    </row>
    <row r="351" customFormat="false" ht="15.6" hidden="false" customHeight="false" outlineLevel="0" collapsed="false">
      <c r="A351" s="21"/>
      <c r="B351" s="22"/>
      <c r="C351" s="22"/>
      <c r="D351" s="22"/>
      <c r="E351" s="22"/>
      <c r="F351" s="22"/>
      <c r="G351" s="197"/>
      <c r="H351" s="197"/>
      <c r="I351" s="22"/>
      <c r="J351" s="22"/>
      <c r="K351" s="22"/>
    </row>
    <row r="352" customFormat="false" ht="15.6" hidden="false" customHeight="false" outlineLevel="0" collapsed="false">
      <c r="A352" s="21"/>
      <c r="B352" s="22"/>
      <c r="C352" s="22"/>
      <c r="D352" s="22"/>
      <c r="E352" s="22"/>
      <c r="F352" s="22"/>
      <c r="G352" s="197"/>
      <c r="H352" s="197"/>
      <c r="I352" s="22"/>
      <c r="J352" s="22"/>
      <c r="K352" s="22"/>
    </row>
    <row r="353" customFormat="false" ht="15.6" hidden="false" customHeight="false" outlineLevel="0" collapsed="false">
      <c r="A353" s="21"/>
      <c r="B353" s="22"/>
      <c r="C353" s="22"/>
      <c r="D353" s="22"/>
      <c r="E353" s="22"/>
      <c r="F353" s="22"/>
      <c r="G353" s="197"/>
      <c r="H353" s="197"/>
      <c r="I353" s="22"/>
      <c r="J353" s="22"/>
      <c r="K353" s="22"/>
    </row>
    <row r="354" customFormat="false" ht="15.6" hidden="false" customHeight="false" outlineLevel="0" collapsed="false">
      <c r="A354" s="21"/>
      <c r="B354" s="22"/>
      <c r="C354" s="22"/>
      <c r="D354" s="22"/>
      <c r="E354" s="22"/>
      <c r="F354" s="22"/>
      <c r="G354" s="197"/>
      <c r="H354" s="197"/>
      <c r="I354" s="22"/>
      <c r="J354" s="22"/>
      <c r="K354" s="22"/>
    </row>
    <row r="355" customFormat="false" ht="15.6" hidden="false" customHeight="false" outlineLevel="0" collapsed="false">
      <c r="A355" s="21"/>
      <c r="B355" s="22"/>
      <c r="C355" s="22"/>
      <c r="D355" s="22"/>
      <c r="E355" s="22"/>
      <c r="F355" s="22"/>
      <c r="G355" s="197"/>
      <c r="H355" s="197"/>
      <c r="I355" s="22"/>
      <c r="J355" s="22"/>
      <c r="K355" s="22"/>
    </row>
    <row r="356" customFormat="false" ht="15.6" hidden="false" customHeight="false" outlineLevel="0" collapsed="false">
      <c r="A356" s="21"/>
      <c r="B356" s="22"/>
      <c r="C356" s="22"/>
      <c r="D356" s="22"/>
      <c r="E356" s="22"/>
      <c r="F356" s="22"/>
      <c r="G356" s="197"/>
      <c r="H356" s="197"/>
      <c r="I356" s="22"/>
      <c r="J356" s="22"/>
      <c r="K356" s="22"/>
    </row>
    <row r="357" customFormat="false" ht="15.6" hidden="false" customHeight="false" outlineLevel="0" collapsed="false">
      <c r="A357" s="21"/>
      <c r="B357" s="22"/>
      <c r="C357" s="22"/>
      <c r="D357" s="22"/>
      <c r="E357" s="22"/>
      <c r="F357" s="22"/>
      <c r="G357" s="197"/>
      <c r="H357" s="197"/>
      <c r="I357" s="22"/>
      <c r="J357" s="22"/>
      <c r="K357" s="22"/>
    </row>
    <row r="358" customFormat="false" ht="15.6" hidden="false" customHeight="false" outlineLevel="0" collapsed="false">
      <c r="A358" s="21"/>
      <c r="B358" s="22"/>
      <c r="C358" s="22"/>
      <c r="D358" s="22"/>
      <c r="E358" s="22"/>
      <c r="F358" s="22"/>
      <c r="G358" s="197"/>
      <c r="H358" s="197"/>
      <c r="I358" s="22"/>
      <c r="J358" s="22"/>
      <c r="K358" s="22"/>
    </row>
    <row r="359" customFormat="false" ht="15.6" hidden="false" customHeight="false" outlineLevel="0" collapsed="false">
      <c r="A359" s="21"/>
      <c r="B359" s="22"/>
      <c r="C359" s="22"/>
      <c r="D359" s="22"/>
      <c r="E359" s="22"/>
      <c r="F359" s="22"/>
      <c r="G359" s="197"/>
      <c r="H359" s="197"/>
      <c r="I359" s="22"/>
      <c r="J359" s="22"/>
      <c r="K359" s="22"/>
    </row>
    <row r="360" customFormat="false" ht="15.6" hidden="false" customHeight="false" outlineLevel="0" collapsed="false">
      <c r="A360" s="21"/>
      <c r="B360" s="22"/>
      <c r="C360" s="22"/>
      <c r="D360" s="22"/>
      <c r="E360" s="22"/>
      <c r="F360" s="22"/>
      <c r="G360" s="197"/>
      <c r="H360" s="197"/>
      <c r="I360" s="22"/>
      <c r="J360" s="22"/>
      <c r="K360" s="22"/>
    </row>
    <row r="361" customFormat="false" ht="15.6" hidden="false" customHeight="false" outlineLevel="0" collapsed="false">
      <c r="A361" s="21"/>
      <c r="B361" s="22"/>
      <c r="C361" s="22"/>
      <c r="D361" s="22"/>
      <c r="E361" s="22"/>
      <c r="F361" s="22"/>
      <c r="G361" s="197"/>
      <c r="H361" s="197"/>
      <c r="I361" s="22"/>
      <c r="J361" s="22"/>
      <c r="K361" s="22"/>
    </row>
    <row r="362" customFormat="false" ht="15.6" hidden="false" customHeight="false" outlineLevel="0" collapsed="false">
      <c r="A362" s="21"/>
      <c r="B362" s="22"/>
      <c r="C362" s="22"/>
      <c r="D362" s="22"/>
      <c r="E362" s="22"/>
      <c r="F362" s="22"/>
      <c r="G362" s="197"/>
      <c r="H362" s="197"/>
      <c r="I362" s="22"/>
      <c r="J362" s="22"/>
      <c r="K362" s="22"/>
    </row>
    <row r="363" customFormat="false" ht="15.6" hidden="false" customHeight="false" outlineLevel="0" collapsed="false">
      <c r="A363" s="21"/>
      <c r="B363" s="22"/>
      <c r="C363" s="22"/>
      <c r="D363" s="22"/>
      <c r="E363" s="22"/>
      <c r="F363" s="22"/>
      <c r="G363" s="197"/>
      <c r="H363" s="197"/>
      <c r="I363" s="22"/>
      <c r="J363" s="22"/>
      <c r="K363" s="22"/>
    </row>
    <row r="364" customFormat="false" ht="15.6" hidden="false" customHeight="false" outlineLevel="0" collapsed="false">
      <c r="A364" s="21"/>
      <c r="B364" s="22"/>
      <c r="C364" s="22"/>
      <c r="D364" s="22"/>
      <c r="E364" s="22"/>
      <c r="F364" s="22"/>
      <c r="G364" s="197"/>
      <c r="H364" s="197"/>
      <c r="I364" s="22"/>
      <c r="J364" s="22"/>
      <c r="K364" s="22"/>
    </row>
    <row r="365" customFormat="false" ht="15.6" hidden="false" customHeight="false" outlineLevel="0" collapsed="false">
      <c r="A365" s="21"/>
      <c r="B365" s="22"/>
      <c r="C365" s="22"/>
      <c r="D365" s="22"/>
      <c r="E365" s="22"/>
      <c r="F365" s="22"/>
      <c r="G365" s="197"/>
      <c r="H365" s="197"/>
      <c r="I365" s="22"/>
      <c r="J365" s="22"/>
      <c r="K365" s="22"/>
    </row>
    <row r="366" customFormat="false" ht="15.6" hidden="false" customHeight="false" outlineLevel="0" collapsed="false">
      <c r="A366" s="21"/>
      <c r="B366" s="22"/>
      <c r="C366" s="22"/>
      <c r="D366" s="22"/>
      <c r="E366" s="22"/>
      <c r="F366" s="22"/>
      <c r="G366" s="197"/>
      <c r="H366" s="197"/>
      <c r="I366" s="22"/>
      <c r="J366" s="22"/>
      <c r="K366" s="22"/>
    </row>
    <row r="367" customFormat="false" ht="15.6" hidden="false" customHeight="false" outlineLevel="0" collapsed="false">
      <c r="A367" s="21"/>
      <c r="B367" s="22"/>
      <c r="C367" s="22"/>
      <c r="D367" s="22"/>
      <c r="E367" s="22"/>
      <c r="F367" s="22"/>
      <c r="G367" s="197"/>
      <c r="H367" s="197"/>
      <c r="I367" s="22"/>
      <c r="J367" s="22"/>
      <c r="K367" s="22"/>
    </row>
    <row r="368" customFormat="false" ht="15.6" hidden="false" customHeight="false" outlineLevel="0" collapsed="false">
      <c r="A368" s="21"/>
      <c r="B368" s="22"/>
      <c r="C368" s="22"/>
      <c r="D368" s="22"/>
      <c r="E368" s="22"/>
      <c r="F368" s="22"/>
      <c r="G368" s="197"/>
      <c r="H368" s="197"/>
      <c r="I368" s="22"/>
      <c r="J368" s="22"/>
      <c r="K368" s="22"/>
    </row>
    <row r="369" customFormat="false" ht="15.6" hidden="false" customHeight="false" outlineLevel="0" collapsed="false">
      <c r="A369" s="21"/>
      <c r="B369" s="22"/>
      <c r="C369" s="22"/>
      <c r="D369" s="22"/>
      <c r="E369" s="22"/>
      <c r="F369" s="22"/>
      <c r="G369" s="197"/>
      <c r="H369" s="197"/>
      <c r="I369" s="22"/>
      <c r="J369" s="22"/>
      <c r="K369" s="22"/>
    </row>
    <row r="370" customFormat="false" ht="15.6" hidden="false" customHeight="false" outlineLevel="0" collapsed="false">
      <c r="A370" s="21"/>
      <c r="B370" s="22"/>
      <c r="C370" s="22"/>
      <c r="D370" s="22"/>
      <c r="E370" s="22"/>
      <c r="F370" s="22"/>
      <c r="G370" s="197"/>
      <c r="H370" s="197"/>
      <c r="I370" s="22"/>
      <c r="J370" s="22"/>
      <c r="K370" s="22"/>
    </row>
    <row r="371" customFormat="false" ht="15.6" hidden="false" customHeight="false" outlineLevel="0" collapsed="false">
      <c r="A371" s="21"/>
      <c r="B371" s="22"/>
      <c r="C371" s="22"/>
      <c r="D371" s="22"/>
      <c r="E371" s="22"/>
      <c r="F371" s="22"/>
      <c r="G371" s="197"/>
      <c r="H371" s="197"/>
      <c r="I371" s="22"/>
      <c r="J371" s="22"/>
      <c r="K371" s="22"/>
    </row>
    <row r="372" customFormat="false" ht="15.6" hidden="false" customHeight="false" outlineLevel="0" collapsed="false">
      <c r="A372" s="21"/>
      <c r="B372" s="22"/>
      <c r="C372" s="22"/>
      <c r="D372" s="22"/>
      <c r="E372" s="22"/>
      <c r="F372" s="22"/>
      <c r="G372" s="197"/>
      <c r="H372" s="197"/>
      <c r="I372" s="22"/>
      <c r="J372" s="22"/>
      <c r="K372" s="22"/>
    </row>
    <row r="373" customFormat="false" ht="15.6" hidden="false" customHeight="false" outlineLevel="0" collapsed="false">
      <c r="A373" s="21"/>
      <c r="B373" s="22"/>
      <c r="C373" s="22"/>
      <c r="D373" s="22"/>
      <c r="E373" s="22"/>
      <c r="F373" s="22"/>
      <c r="G373" s="197"/>
      <c r="H373" s="197"/>
      <c r="I373" s="22"/>
      <c r="J373" s="22"/>
      <c r="K373" s="22"/>
    </row>
    <row r="374" customFormat="false" ht="15.6" hidden="false" customHeight="false" outlineLevel="0" collapsed="false">
      <c r="A374" s="21"/>
      <c r="B374" s="22"/>
      <c r="C374" s="22"/>
      <c r="D374" s="22"/>
      <c r="E374" s="22"/>
      <c r="F374" s="22"/>
      <c r="G374" s="197"/>
      <c r="H374" s="197"/>
      <c r="I374" s="22"/>
      <c r="J374" s="22"/>
      <c r="K374" s="22"/>
    </row>
    <row r="375" customFormat="false" ht="15.6" hidden="false" customHeight="false" outlineLevel="0" collapsed="false">
      <c r="A375" s="21"/>
      <c r="B375" s="22"/>
      <c r="C375" s="22"/>
      <c r="D375" s="22"/>
      <c r="E375" s="22"/>
      <c r="F375" s="22"/>
      <c r="G375" s="197"/>
      <c r="H375" s="197"/>
      <c r="I375" s="22"/>
      <c r="J375" s="22"/>
      <c r="K375" s="22"/>
    </row>
    <row r="376" customFormat="false" ht="15.6" hidden="false" customHeight="false" outlineLevel="0" collapsed="false">
      <c r="A376" s="21"/>
      <c r="B376" s="22"/>
      <c r="C376" s="22"/>
      <c r="D376" s="22"/>
      <c r="E376" s="22"/>
      <c r="F376" s="22"/>
      <c r="G376" s="197"/>
      <c r="H376" s="197"/>
      <c r="I376" s="22"/>
      <c r="J376" s="22"/>
      <c r="K376" s="22"/>
    </row>
    <row r="377" customFormat="false" ht="15.6" hidden="false" customHeight="false" outlineLevel="0" collapsed="false">
      <c r="A377" s="21"/>
      <c r="B377" s="22"/>
      <c r="C377" s="22"/>
      <c r="D377" s="22"/>
      <c r="E377" s="22"/>
      <c r="F377" s="22"/>
      <c r="G377" s="197"/>
      <c r="H377" s="197"/>
      <c r="I377" s="22"/>
      <c r="J377" s="22"/>
      <c r="K377" s="22"/>
    </row>
    <row r="378" customFormat="false" ht="15.6" hidden="false" customHeight="false" outlineLevel="0" collapsed="false">
      <c r="A378" s="21"/>
      <c r="B378" s="22"/>
      <c r="C378" s="22"/>
      <c r="D378" s="22"/>
      <c r="E378" s="22"/>
      <c r="F378" s="22"/>
      <c r="G378" s="197"/>
      <c r="H378" s="197"/>
      <c r="I378" s="22"/>
      <c r="J378" s="22"/>
      <c r="K378" s="22"/>
    </row>
    <row r="379" customFormat="false" ht="15.6" hidden="false" customHeight="false" outlineLevel="0" collapsed="false">
      <c r="A379" s="21"/>
      <c r="B379" s="22"/>
      <c r="C379" s="22"/>
      <c r="D379" s="22"/>
      <c r="E379" s="22"/>
      <c r="F379" s="22"/>
      <c r="G379" s="197"/>
      <c r="H379" s="197"/>
      <c r="I379" s="22"/>
      <c r="J379" s="22"/>
      <c r="K379" s="22"/>
    </row>
    <row r="380" customFormat="false" ht="15.6" hidden="false" customHeight="false" outlineLevel="0" collapsed="false">
      <c r="A380" s="21"/>
      <c r="B380" s="22"/>
      <c r="C380" s="22"/>
      <c r="D380" s="22"/>
      <c r="E380" s="22"/>
      <c r="F380" s="22"/>
      <c r="G380" s="197"/>
      <c r="H380" s="197"/>
      <c r="I380" s="22"/>
      <c r="J380" s="22"/>
      <c r="K380" s="22"/>
    </row>
    <row r="381" customFormat="false" ht="15.6" hidden="false" customHeight="false" outlineLevel="0" collapsed="false">
      <c r="A381" s="21"/>
      <c r="B381" s="22"/>
      <c r="C381" s="22"/>
      <c r="D381" s="22"/>
      <c r="E381" s="22"/>
      <c r="F381" s="22"/>
      <c r="G381" s="197"/>
      <c r="H381" s="197"/>
      <c r="I381" s="22"/>
      <c r="J381" s="22"/>
      <c r="K381" s="22"/>
    </row>
    <row r="382" customFormat="false" ht="15.6" hidden="false" customHeight="false" outlineLevel="0" collapsed="false">
      <c r="A382" s="21"/>
      <c r="B382" s="22"/>
      <c r="C382" s="22"/>
      <c r="D382" s="22"/>
      <c r="E382" s="22"/>
      <c r="F382" s="22"/>
      <c r="G382" s="197"/>
      <c r="H382" s="197"/>
      <c r="I382" s="22"/>
      <c r="J382" s="22"/>
      <c r="K382" s="22"/>
    </row>
    <row r="383" customFormat="false" ht="15.6" hidden="false" customHeight="false" outlineLevel="0" collapsed="false">
      <c r="A383" s="21"/>
      <c r="B383" s="22"/>
      <c r="C383" s="22"/>
      <c r="D383" s="22"/>
      <c r="E383" s="22"/>
      <c r="F383" s="22"/>
      <c r="G383" s="197"/>
      <c r="H383" s="197"/>
      <c r="I383" s="22"/>
      <c r="J383" s="22"/>
      <c r="K383" s="22"/>
    </row>
    <row r="384" customFormat="false" ht="15.6" hidden="false" customHeight="false" outlineLevel="0" collapsed="false">
      <c r="A384" s="21"/>
      <c r="B384" s="22"/>
      <c r="C384" s="22"/>
      <c r="D384" s="22"/>
      <c r="E384" s="22"/>
      <c r="F384" s="22"/>
      <c r="G384" s="197"/>
      <c r="H384" s="197"/>
      <c r="I384" s="22"/>
      <c r="J384" s="22"/>
      <c r="K384" s="22"/>
    </row>
    <row r="385" customFormat="false" ht="15.6" hidden="false" customHeight="false" outlineLevel="0" collapsed="false">
      <c r="A385" s="21"/>
      <c r="B385" s="22"/>
      <c r="C385" s="22"/>
      <c r="D385" s="22"/>
      <c r="E385" s="22"/>
      <c r="F385" s="22"/>
      <c r="G385" s="197"/>
      <c r="H385" s="197"/>
      <c r="I385" s="22"/>
      <c r="J385" s="22"/>
      <c r="K385" s="22"/>
    </row>
    <row r="386" customFormat="false" ht="15.6" hidden="false" customHeight="false" outlineLevel="0" collapsed="false">
      <c r="A386" s="21"/>
      <c r="B386" s="22"/>
      <c r="C386" s="22"/>
      <c r="D386" s="22"/>
      <c r="E386" s="22"/>
      <c r="F386" s="22"/>
      <c r="G386" s="197"/>
      <c r="H386" s="197"/>
      <c r="I386" s="22"/>
      <c r="J386" s="22"/>
      <c r="K386" s="22"/>
    </row>
    <row r="387" customFormat="false" ht="15.6" hidden="false" customHeight="false" outlineLevel="0" collapsed="false">
      <c r="A387" s="21"/>
      <c r="B387" s="22"/>
      <c r="C387" s="22"/>
      <c r="D387" s="22"/>
      <c r="E387" s="22"/>
      <c r="F387" s="22"/>
      <c r="G387" s="197"/>
      <c r="H387" s="197"/>
      <c r="I387" s="22"/>
      <c r="J387" s="22"/>
      <c r="K387" s="22"/>
    </row>
    <row r="388" customFormat="false" ht="15.6" hidden="false" customHeight="false" outlineLevel="0" collapsed="false">
      <c r="A388" s="21"/>
      <c r="B388" s="22"/>
      <c r="C388" s="22"/>
      <c r="D388" s="22"/>
      <c r="E388" s="22"/>
      <c r="F388" s="22"/>
      <c r="G388" s="197"/>
      <c r="H388" s="197"/>
      <c r="I388" s="22"/>
      <c r="J388" s="22"/>
      <c r="K388" s="22"/>
    </row>
    <row r="389" customFormat="false" ht="15.6" hidden="false" customHeight="false" outlineLevel="0" collapsed="false">
      <c r="A389" s="21"/>
      <c r="B389" s="22"/>
      <c r="C389" s="22"/>
      <c r="D389" s="22"/>
      <c r="E389" s="22"/>
      <c r="F389" s="22"/>
      <c r="G389" s="197"/>
      <c r="H389" s="197"/>
      <c r="I389" s="22"/>
      <c r="J389" s="22"/>
      <c r="K389" s="22"/>
    </row>
    <row r="390" customFormat="false" ht="15.6" hidden="false" customHeight="false" outlineLevel="0" collapsed="false">
      <c r="A390" s="21"/>
      <c r="B390" s="22"/>
      <c r="C390" s="22"/>
      <c r="D390" s="22"/>
      <c r="E390" s="22"/>
      <c r="F390" s="22"/>
      <c r="G390" s="197"/>
      <c r="H390" s="197"/>
      <c r="I390" s="22"/>
      <c r="J390" s="22"/>
      <c r="K390" s="22"/>
    </row>
    <row r="391" customFormat="false" ht="15.6" hidden="false" customHeight="false" outlineLevel="0" collapsed="false">
      <c r="A391" s="21"/>
      <c r="B391" s="22"/>
      <c r="C391" s="22"/>
      <c r="D391" s="22"/>
      <c r="E391" s="22"/>
      <c r="F391" s="22"/>
      <c r="G391" s="197"/>
      <c r="H391" s="197"/>
      <c r="I391" s="22"/>
      <c r="J391" s="22"/>
      <c r="K391" s="22"/>
    </row>
    <row r="392" customFormat="false" ht="15.6" hidden="false" customHeight="false" outlineLevel="0" collapsed="false">
      <c r="A392" s="21"/>
      <c r="B392" s="22"/>
      <c r="C392" s="22"/>
      <c r="D392" s="22"/>
      <c r="E392" s="22"/>
      <c r="F392" s="22"/>
      <c r="G392" s="197"/>
      <c r="H392" s="197"/>
      <c r="I392" s="22"/>
      <c r="J392" s="22"/>
      <c r="K392" s="22"/>
    </row>
    <row r="393" customFormat="false" ht="15.6" hidden="false" customHeight="false" outlineLevel="0" collapsed="false">
      <c r="A393" s="21"/>
      <c r="B393" s="22"/>
      <c r="C393" s="22"/>
      <c r="D393" s="22"/>
      <c r="E393" s="22"/>
      <c r="F393" s="22"/>
      <c r="G393" s="197"/>
      <c r="H393" s="197"/>
      <c r="I393" s="22"/>
      <c r="J393" s="22"/>
      <c r="K393" s="22"/>
    </row>
    <row r="394" customFormat="false" ht="15.6" hidden="false" customHeight="false" outlineLevel="0" collapsed="false">
      <c r="A394" s="21"/>
      <c r="B394" s="22"/>
      <c r="C394" s="22"/>
      <c r="D394" s="22"/>
      <c r="E394" s="22"/>
      <c r="F394" s="22"/>
      <c r="G394" s="197"/>
      <c r="H394" s="197"/>
      <c r="I394" s="22"/>
      <c r="J394" s="22"/>
      <c r="K394" s="22"/>
    </row>
    <row r="395" customFormat="false" ht="15.6" hidden="false" customHeight="false" outlineLevel="0" collapsed="false">
      <c r="A395" s="21"/>
      <c r="B395" s="22"/>
      <c r="C395" s="22"/>
      <c r="D395" s="22"/>
      <c r="E395" s="22"/>
      <c r="F395" s="22"/>
      <c r="G395" s="197"/>
      <c r="H395" s="197"/>
      <c r="I395" s="22"/>
      <c r="J395" s="22"/>
      <c r="K395" s="22"/>
    </row>
    <row r="396" customFormat="false" ht="15.6" hidden="false" customHeight="false" outlineLevel="0" collapsed="false">
      <c r="A396" s="21"/>
      <c r="B396" s="22"/>
      <c r="C396" s="22"/>
      <c r="D396" s="22"/>
      <c r="E396" s="22"/>
      <c r="F396" s="22"/>
      <c r="G396" s="197"/>
      <c r="H396" s="197"/>
      <c r="I396" s="22"/>
      <c r="J396" s="22"/>
      <c r="K396" s="22"/>
    </row>
    <row r="397" customFormat="false" ht="15.6" hidden="false" customHeight="false" outlineLevel="0" collapsed="false">
      <c r="A397" s="21"/>
      <c r="B397" s="22"/>
      <c r="C397" s="22"/>
      <c r="D397" s="22"/>
      <c r="E397" s="22"/>
      <c r="F397" s="22"/>
      <c r="G397" s="197"/>
      <c r="H397" s="197"/>
      <c r="I397" s="22"/>
      <c r="J397" s="22"/>
      <c r="K397" s="22"/>
    </row>
    <row r="398" customFormat="false" ht="15.6" hidden="false" customHeight="false" outlineLevel="0" collapsed="false">
      <c r="A398" s="21"/>
      <c r="B398" s="22"/>
      <c r="C398" s="22"/>
      <c r="D398" s="22"/>
      <c r="E398" s="22"/>
      <c r="F398" s="22"/>
      <c r="G398" s="197"/>
      <c r="H398" s="197"/>
      <c r="I398" s="22"/>
      <c r="J398" s="22"/>
      <c r="K398" s="22"/>
    </row>
    <row r="399" customFormat="false" ht="15.6" hidden="false" customHeight="false" outlineLevel="0" collapsed="false">
      <c r="A399" s="21"/>
      <c r="B399" s="22"/>
      <c r="C399" s="22"/>
      <c r="D399" s="22"/>
      <c r="E399" s="22"/>
      <c r="F399" s="22"/>
      <c r="G399" s="197"/>
      <c r="H399" s="197"/>
      <c r="I399" s="22"/>
      <c r="J399" s="22"/>
      <c r="K399" s="22"/>
    </row>
    <row r="400" customFormat="false" ht="15.6" hidden="false" customHeight="false" outlineLevel="0" collapsed="false">
      <c r="A400" s="21"/>
      <c r="B400" s="22"/>
      <c r="C400" s="22"/>
      <c r="D400" s="22"/>
      <c r="E400" s="22"/>
      <c r="F400" s="22"/>
      <c r="G400" s="197"/>
      <c r="H400" s="197"/>
      <c r="I400" s="22"/>
      <c r="J400" s="22"/>
      <c r="K400" s="22"/>
    </row>
    <row r="401" customFormat="false" ht="15.6" hidden="false" customHeight="false" outlineLevel="0" collapsed="false">
      <c r="A401" s="21"/>
      <c r="B401" s="22"/>
      <c r="C401" s="22"/>
      <c r="D401" s="22"/>
      <c r="E401" s="22"/>
      <c r="F401" s="22"/>
      <c r="G401" s="197"/>
      <c r="H401" s="197"/>
      <c r="I401" s="22"/>
      <c r="J401" s="22"/>
      <c r="K401" s="22"/>
    </row>
    <row r="402" customFormat="false" ht="15.6" hidden="false" customHeight="false" outlineLevel="0" collapsed="false">
      <c r="A402" s="21"/>
      <c r="B402" s="22"/>
      <c r="C402" s="22"/>
      <c r="D402" s="22"/>
      <c r="E402" s="22"/>
      <c r="F402" s="22"/>
      <c r="G402" s="197"/>
      <c r="H402" s="197"/>
      <c r="I402" s="22"/>
      <c r="J402" s="22"/>
      <c r="K402" s="22"/>
    </row>
    <row r="403" customFormat="false" ht="15.6" hidden="false" customHeight="false" outlineLevel="0" collapsed="false">
      <c r="A403" s="21"/>
      <c r="B403" s="22"/>
      <c r="C403" s="22"/>
      <c r="D403" s="22"/>
      <c r="E403" s="22"/>
      <c r="F403" s="22"/>
      <c r="G403" s="197"/>
      <c r="H403" s="197"/>
      <c r="I403" s="22"/>
      <c r="J403" s="22"/>
      <c r="K403" s="22"/>
    </row>
    <row r="404" customFormat="false" ht="15.6" hidden="false" customHeight="false" outlineLevel="0" collapsed="false">
      <c r="A404" s="21"/>
      <c r="B404" s="22"/>
      <c r="C404" s="22"/>
      <c r="D404" s="22"/>
      <c r="E404" s="22"/>
      <c r="F404" s="22"/>
      <c r="G404" s="197"/>
      <c r="H404" s="197"/>
      <c r="I404" s="22"/>
      <c r="J404" s="22"/>
      <c r="K404" s="22"/>
    </row>
    <row r="405" customFormat="false" ht="15.6" hidden="false" customHeight="false" outlineLevel="0" collapsed="false">
      <c r="A405" s="21"/>
      <c r="B405" s="22"/>
      <c r="C405" s="22"/>
      <c r="D405" s="22"/>
      <c r="E405" s="22"/>
      <c r="F405" s="22"/>
      <c r="G405" s="197"/>
      <c r="H405" s="197"/>
      <c r="I405" s="22"/>
      <c r="J405" s="22"/>
      <c r="K405" s="22"/>
    </row>
    <row r="406" customFormat="false" ht="15.6" hidden="false" customHeight="false" outlineLevel="0" collapsed="false">
      <c r="A406" s="21"/>
      <c r="B406" s="22"/>
      <c r="C406" s="22"/>
      <c r="D406" s="22"/>
      <c r="E406" s="22"/>
      <c r="F406" s="22"/>
      <c r="G406" s="197"/>
      <c r="H406" s="197"/>
      <c r="I406" s="22"/>
      <c r="J406" s="22"/>
      <c r="K406" s="22"/>
    </row>
    <row r="407" customFormat="false" ht="15.6" hidden="false" customHeight="false" outlineLevel="0" collapsed="false">
      <c r="A407" s="21"/>
      <c r="B407" s="22"/>
      <c r="C407" s="22"/>
      <c r="D407" s="22"/>
      <c r="E407" s="22"/>
      <c r="F407" s="22"/>
      <c r="G407" s="197"/>
      <c r="H407" s="197"/>
      <c r="I407" s="22"/>
      <c r="J407" s="22"/>
      <c r="K407" s="22"/>
    </row>
    <row r="408" customFormat="false" ht="15.6" hidden="false" customHeight="false" outlineLevel="0" collapsed="false">
      <c r="A408" s="21"/>
      <c r="B408" s="22"/>
      <c r="C408" s="22"/>
      <c r="D408" s="22"/>
      <c r="E408" s="22"/>
      <c r="F408" s="22"/>
      <c r="G408" s="197"/>
      <c r="H408" s="197"/>
      <c r="I408" s="22"/>
      <c r="J408" s="22"/>
      <c r="K408" s="22"/>
    </row>
    <row r="409" customFormat="false" ht="15.6" hidden="false" customHeight="false" outlineLevel="0" collapsed="false">
      <c r="A409" s="21"/>
      <c r="B409" s="22"/>
      <c r="C409" s="22"/>
      <c r="D409" s="22"/>
      <c r="E409" s="22"/>
      <c r="F409" s="22"/>
      <c r="G409" s="197"/>
      <c r="H409" s="197"/>
      <c r="I409" s="22"/>
      <c r="J409" s="22"/>
      <c r="K409" s="22"/>
    </row>
    <row r="410" customFormat="false" ht="15.6" hidden="false" customHeight="false" outlineLevel="0" collapsed="false">
      <c r="A410" s="21"/>
      <c r="B410" s="22"/>
      <c r="C410" s="22"/>
      <c r="D410" s="22"/>
      <c r="E410" s="22"/>
      <c r="F410" s="22"/>
      <c r="G410" s="197"/>
      <c r="H410" s="197"/>
      <c r="I410" s="22"/>
      <c r="J410" s="22"/>
      <c r="K410" s="22"/>
    </row>
    <row r="411" customFormat="false" ht="15.6" hidden="false" customHeight="false" outlineLevel="0" collapsed="false">
      <c r="A411" s="21"/>
      <c r="B411" s="22"/>
      <c r="C411" s="22"/>
      <c r="D411" s="22"/>
      <c r="E411" s="22"/>
      <c r="F411" s="22"/>
      <c r="G411" s="197"/>
      <c r="H411" s="197"/>
      <c r="I411" s="22"/>
      <c r="J411" s="22"/>
      <c r="K411" s="22"/>
    </row>
    <row r="412" customFormat="false" ht="15.6" hidden="false" customHeight="false" outlineLevel="0" collapsed="false">
      <c r="A412" s="21"/>
      <c r="B412" s="22"/>
      <c r="C412" s="22"/>
      <c r="D412" s="22"/>
      <c r="E412" s="22"/>
      <c r="F412" s="22"/>
      <c r="G412" s="197"/>
      <c r="H412" s="197"/>
      <c r="I412" s="22"/>
      <c r="J412" s="22"/>
      <c r="K412" s="22"/>
    </row>
    <row r="413" customFormat="false" ht="15.6" hidden="false" customHeight="false" outlineLevel="0" collapsed="false">
      <c r="A413" s="21"/>
      <c r="B413" s="22"/>
      <c r="C413" s="22"/>
      <c r="D413" s="22"/>
      <c r="E413" s="22"/>
      <c r="F413" s="22"/>
      <c r="G413" s="197"/>
      <c r="H413" s="197"/>
      <c r="I413" s="22"/>
      <c r="J413" s="22"/>
      <c r="K413" s="22"/>
    </row>
    <row r="414" customFormat="false" ht="15.6" hidden="false" customHeight="false" outlineLevel="0" collapsed="false">
      <c r="A414" s="21"/>
      <c r="B414" s="22"/>
      <c r="C414" s="22"/>
      <c r="D414" s="22"/>
      <c r="E414" s="22"/>
      <c r="F414" s="22"/>
      <c r="G414" s="197"/>
      <c r="H414" s="197"/>
      <c r="I414" s="22"/>
      <c r="J414" s="22"/>
      <c r="K414" s="22"/>
    </row>
    <row r="415" customFormat="false" ht="15.6" hidden="false" customHeight="false" outlineLevel="0" collapsed="false">
      <c r="A415" s="21"/>
      <c r="B415" s="22"/>
      <c r="C415" s="22"/>
      <c r="D415" s="22"/>
      <c r="E415" s="22"/>
      <c r="F415" s="22"/>
      <c r="G415" s="197"/>
      <c r="H415" s="197"/>
      <c r="I415" s="22"/>
      <c r="J415" s="22"/>
      <c r="K415" s="22"/>
    </row>
    <row r="416" customFormat="false" ht="15.6" hidden="false" customHeight="false" outlineLevel="0" collapsed="false">
      <c r="A416" s="21"/>
      <c r="B416" s="22"/>
      <c r="C416" s="22"/>
      <c r="D416" s="22"/>
      <c r="E416" s="22"/>
      <c r="F416" s="22"/>
      <c r="G416" s="197"/>
      <c r="H416" s="197"/>
      <c r="I416" s="22"/>
      <c r="J416" s="22"/>
      <c r="K416" s="22"/>
    </row>
    <row r="417" customFormat="false" ht="15.6" hidden="false" customHeight="false" outlineLevel="0" collapsed="false">
      <c r="A417" s="21"/>
      <c r="B417" s="22"/>
      <c r="C417" s="22"/>
      <c r="D417" s="22"/>
      <c r="E417" s="22"/>
      <c r="F417" s="22"/>
      <c r="G417" s="197"/>
      <c r="H417" s="197"/>
      <c r="I417" s="22"/>
      <c r="J417" s="22"/>
      <c r="K417" s="22"/>
    </row>
    <row r="418" customFormat="false" ht="15.6" hidden="false" customHeight="false" outlineLevel="0" collapsed="false">
      <c r="A418" s="21"/>
      <c r="B418" s="22"/>
      <c r="C418" s="22"/>
      <c r="D418" s="22"/>
      <c r="E418" s="22"/>
      <c r="F418" s="22"/>
      <c r="G418" s="197"/>
      <c r="H418" s="197"/>
      <c r="I418" s="22"/>
      <c r="J418" s="22"/>
      <c r="K418" s="22"/>
    </row>
    <row r="419" customFormat="false" ht="15.6" hidden="false" customHeight="false" outlineLevel="0" collapsed="false">
      <c r="A419" s="21"/>
      <c r="B419" s="22"/>
      <c r="C419" s="22"/>
      <c r="D419" s="22"/>
      <c r="E419" s="22"/>
      <c r="F419" s="22"/>
      <c r="G419" s="197"/>
      <c r="H419" s="197"/>
      <c r="I419" s="22"/>
      <c r="J419" s="22"/>
      <c r="K419" s="22"/>
    </row>
    <row r="420" customFormat="false" ht="15.6" hidden="false" customHeight="false" outlineLevel="0" collapsed="false">
      <c r="A420" s="21"/>
      <c r="B420" s="22"/>
      <c r="C420" s="22"/>
      <c r="D420" s="22"/>
      <c r="E420" s="22"/>
      <c r="F420" s="22"/>
      <c r="G420" s="197"/>
      <c r="H420" s="197"/>
      <c r="I420" s="22"/>
      <c r="J420" s="22"/>
      <c r="K420" s="22"/>
    </row>
    <row r="421" customFormat="false" ht="15.6" hidden="false" customHeight="false" outlineLevel="0" collapsed="false">
      <c r="A421" s="21"/>
      <c r="B421" s="22"/>
      <c r="C421" s="22"/>
      <c r="D421" s="22"/>
      <c r="E421" s="22"/>
      <c r="F421" s="22"/>
      <c r="G421" s="197"/>
      <c r="H421" s="197"/>
      <c r="I421" s="22"/>
      <c r="J421" s="22"/>
      <c r="K421" s="22"/>
    </row>
    <row r="422" customFormat="false" ht="15.6" hidden="false" customHeight="false" outlineLevel="0" collapsed="false">
      <c r="A422" s="21"/>
      <c r="B422" s="22"/>
      <c r="C422" s="22"/>
      <c r="D422" s="22"/>
      <c r="E422" s="22"/>
      <c r="F422" s="22"/>
      <c r="G422" s="197"/>
      <c r="H422" s="197"/>
      <c r="I422" s="22"/>
      <c r="J422" s="22"/>
      <c r="K422" s="22"/>
    </row>
    <row r="423" customFormat="false" ht="15.6" hidden="false" customHeight="false" outlineLevel="0" collapsed="false">
      <c r="A423" s="21"/>
      <c r="B423" s="22"/>
      <c r="C423" s="22"/>
      <c r="D423" s="22"/>
      <c r="E423" s="22"/>
      <c r="F423" s="22"/>
      <c r="G423" s="197"/>
      <c r="H423" s="197"/>
      <c r="I423" s="22"/>
      <c r="J423" s="22"/>
      <c r="K423" s="22"/>
    </row>
    <row r="424" customFormat="false" ht="15.6" hidden="false" customHeight="false" outlineLevel="0" collapsed="false">
      <c r="A424" s="21"/>
      <c r="B424" s="22"/>
      <c r="C424" s="22"/>
      <c r="D424" s="22"/>
      <c r="E424" s="22"/>
      <c r="F424" s="22"/>
      <c r="G424" s="197"/>
      <c r="H424" s="197"/>
      <c r="I424" s="22"/>
      <c r="J424" s="22"/>
      <c r="K424" s="22"/>
    </row>
    <row r="425" customFormat="false" ht="15.6" hidden="false" customHeight="false" outlineLevel="0" collapsed="false">
      <c r="A425" s="21"/>
      <c r="B425" s="22"/>
      <c r="C425" s="22"/>
      <c r="D425" s="22"/>
      <c r="E425" s="22"/>
      <c r="F425" s="22"/>
      <c r="G425" s="197"/>
      <c r="H425" s="197"/>
      <c r="I425" s="22"/>
      <c r="J425" s="22"/>
      <c r="K425" s="22"/>
    </row>
    <row r="426" customFormat="false" ht="15.6" hidden="false" customHeight="false" outlineLevel="0" collapsed="false">
      <c r="A426" s="21"/>
      <c r="B426" s="22"/>
      <c r="C426" s="22"/>
      <c r="D426" s="22"/>
      <c r="E426" s="22"/>
      <c r="F426" s="22"/>
      <c r="G426" s="197"/>
      <c r="H426" s="197"/>
      <c r="I426" s="22"/>
      <c r="J426" s="22"/>
      <c r="K426" s="22"/>
    </row>
    <row r="427" customFormat="false" ht="15.6" hidden="false" customHeight="false" outlineLevel="0" collapsed="false">
      <c r="A427" s="21"/>
      <c r="B427" s="22"/>
      <c r="C427" s="22"/>
      <c r="D427" s="22"/>
      <c r="E427" s="22"/>
      <c r="F427" s="22"/>
      <c r="G427" s="197"/>
      <c r="H427" s="197"/>
      <c r="I427" s="22"/>
      <c r="J427" s="22"/>
      <c r="K427" s="22"/>
    </row>
    <row r="428" customFormat="false" ht="15.6" hidden="false" customHeight="false" outlineLevel="0" collapsed="false">
      <c r="A428" s="21"/>
      <c r="B428" s="22"/>
      <c r="C428" s="22"/>
      <c r="D428" s="22"/>
      <c r="E428" s="22"/>
      <c r="F428" s="22"/>
      <c r="G428" s="197"/>
      <c r="H428" s="197"/>
      <c r="I428" s="22"/>
      <c r="J428" s="22"/>
      <c r="K428" s="22"/>
    </row>
    <row r="429" customFormat="false" ht="15.6" hidden="false" customHeight="false" outlineLevel="0" collapsed="false">
      <c r="A429" s="21"/>
      <c r="B429" s="22"/>
      <c r="C429" s="22"/>
      <c r="D429" s="22"/>
      <c r="E429" s="22"/>
      <c r="F429" s="22"/>
      <c r="G429" s="197"/>
      <c r="H429" s="197"/>
      <c r="I429" s="22"/>
      <c r="J429" s="22"/>
      <c r="K429" s="22"/>
    </row>
    <row r="430" customFormat="false" ht="15.6" hidden="false" customHeight="false" outlineLevel="0" collapsed="false">
      <c r="A430" s="21"/>
      <c r="B430" s="22"/>
      <c r="C430" s="22"/>
      <c r="D430" s="22"/>
      <c r="E430" s="22"/>
      <c r="F430" s="22"/>
      <c r="G430" s="197"/>
      <c r="H430" s="197"/>
      <c r="I430" s="22"/>
      <c r="J430" s="22"/>
      <c r="K430" s="22"/>
    </row>
    <row r="431" customFormat="false" ht="15.6" hidden="false" customHeight="false" outlineLevel="0" collapsed="false">
      <c r="A431" s="21"/>
      <c r="B431" s="22"/>
      <c r="C431" s="22"/>
      <c r="D431" s="22"/>
      <c r="E431" s="22"/>
      <c r="F431" s="22"/>
      <c r="G431" s="197"/>
      <c r="H431" s="197"/>
      <c r="I431" s="22"/>
      <c r="J431" s="22"/>
      <c r="K431" s="22"/>
    </row>
  </sheetData>
  <mergeCells count="1">
    <mergeCell ref="F2:G2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15" width="7.19"/>
    <col collapsed="false" customWidth="true" hidden="false" outlineLevel="0" max="2" min="2" style="115" width="7.59"/>
    <col collapsed="false" customWidth="true" hidden="false" outlineLevel="0" max="3" min="3" style="115" width="8.19"/>
    <col collapsed="false" customWidth="false" hidden="false" outlineLevel="0" max="257" min="4" style="115" width="8.99"/>
  </cols>
  <sheetData>
    <row r="1" customFormat="false" ht="17.1" hidden="false" customHeight="true" outlineLevel="0" collapsed="false">
      <c r="A1" s="8" t="s">
        <v>3</v>
      </c>
      <c r="B1" s="178" t="str">
        <f aca="false">导航信息!E1</f>
        <v>2019年武进区前黄中心小学第十二届“小哥白尼杯”科技节</v>
      </c>
      <c r="C1" s="178"/>
      <c r="D1" s="178"/>
      <c r="E1" s="178"/>
      <c r="F1" s="178"/>
      <c r="G1" s="178"/>
      <c r="H1" s="178"/>
      <c r="I1" s="178"/>
      <c r="J1" s="10"/>
    </row>
    <row r="2" customFormat="false" ht="17.1" hidden="false" customHeight="true" outlineLevel="0" collapsed="false">
      <c r="A2" s="181"/>
      <c r="B2" s="181"/>
      <c r="C2" s="181"/>
      <c r="D2" s="198" t="str">
        <f aca="false">导航信息!C3</f>
        <v>四驱车拼装</v>
      </c>
      <c r="E2" s="198"/>
      <c r="F2" s="181" t="s">
        <v>7</v>
      </c>
      <c r="H2" s="199" t="s">
        <v>1046</v>
      </c>
      <c r="I2" s="181"/>
      <c r="J2" s="183"/>
    </row>
    <row r="3" customFormat="false" ht="17.1" hidden="false" customHeight="true" outlineLevel="0" collapsed="false">
      <c r="A3" s="119"/>
      <c r="B3" s="119"/>
      <c r="C3" s="119" t="s">
        <v>55</v>
      </c>
      <c r="D3" s="119" t="n">
        <v>1</v>
      </c>
      <c r="E3" s="119" t="n">
        <v>2</v>
      </c>
      <c r="F3" s="119" t="n">
        <v>3</v>
      </c>
      <c r="G3" s="119" t="n">
        <v>4</v>
      </c>
      <c r="H3" s="119" t="n">
        <v>5</v>
      </c>
      <c r="I3" s="119"/>
    </row>
    <row r="4" customFormat="false" ht="17.1" hidden="false" customHeight="true" outlineLevel="0" collapsed="false">
      <c r="A4" s="119" t="s">
        <v>1029</v>
      </c>
      <c r="B4" s="119" t="str">
        <f aca="false">班主任!A3</f>
        <v>一1</v>
      </c>
      <c r="C4" s="184" t="str">
        <f aca="false">班主任!B3</f>
        <v>管彩虹</v>
      </c>
      <c r="D4" s="119" t="str">
        <f aca="false">一汇总!E14</f>
        <v>/</v>
      </c>
      <c r="E4" s="119" t="str">
        <f aca="false">一汇总!F14</f>
        <v>/</v>
      </c>
      <c r="F4" s="119" t="str">
        <f aca="false">一汇总!G14</f>
        <v>/</v>
      </c>
      <c r="G4" s="119" t="str">
        <f aca="false">一汇总!H14</f>
        <v>/</v>
      </c>
      <c r="H4" s="119" t="str">
        <f aca="false">一汇总!I14</f>
        <v>/</v>
      </c>
      <c r="I4" s="119"/>
    </row>
    <row r="5" customFormat="false" ht="17.1" hidden="false" customHeight="true" outlineLevel="0" collapsed="false">
      <c r="A5" s="119"/>
      <c r="B5" s="119" t="str">
        <f aca="false">班主任!A4</f>
        <v>一2</v>
      </c>
      <c r="C5" s="184" t="str">
        <f aca="false">班主任!B4</f>
        <v>闵志君</v>
      </c>
      <c r="D5" s="119" t="str">
        <f aca="false">一汇总!E15</f>
        <v>/</v>
      </c>
      <c r="E5" s="119" t="str">
        <f aca="false">一汇总!F15</f>
        <v>/</v>
      </c>
      <c r="F5" s="119" t="str">
        <f aca="false">一汇总!G15</f>
        <v>/</v>
      </c>
      <c r="G5" s="119" t="str">
        <f aca="false">一汇总!H15</f>
        <v>/</v>
      </c>
      <c r="H5" s="119" t="str">
        <f aca="false">一汇总!I15</f>
        <v>/</v>
      </c>
      <c r="I5" s="119"/>
    </row>
    <row r="6" customFormat="false" ht="17.1" hidden="false" customHeight="true" outlineLevel="0" collapsed="false">
      <c r="A6" s="119"/>
      <c r="B6" s="119" t="str">
        <f aca="false">班主任!A5</f>
        <v>一3</v>
      </c>
      <c r="C6" s="184" t="str">
        <f aca="false">班主任!B5</f>
        <v>许梨香</v>
      </c>
      <c r="D6" s="119" t="str">
        <f aca="false">一汇总!E16</f>
        <v>/</v>
      </c>
      <c r="E6" s="119" t="str">
        <f aca="false">一汇总!F16</f>
        <v>/</v>
      </c>
      <c r="F6" s="119" t="str">
        <f aca="false">一汇总!G16</f>
        <v>/</v>
      </c>
      <c r="G6" s="119" t="str">
        <f aca="false">一汇总!H16</f>
        <v>/</v>
      </c>
      <c r="H6" s="119" t="str">
        <f aca="false">一汇总!I16</f>
        <v>/</v>
      </c>
      <c r="I6" s="119"/>
    </row>
    <row r="7" customFormat="false" ht="17.1" hidden="false" customHeight="true" outlineLevel="0" collapsed="false">
      <c r="A7" s="119"/>
      <c r="B7" s="119" t="str">
        <f aca="false">班主任!A6</f>
        <v>一4</v>
      </c>
      <c r="C7" s="184" t="str">
        <f aca="false">班主任!B6</f>
        <v>王旭霞 </v>
      </c>
      <c r="D7" s="119" t="str">
        <f aca="false">一汇总!E17</f>
        <v>/</v>
      </c>
      <c r="E7" s="119" t="str">
        <f aca="false">一汇总!F17</f>
        <v>/</v>
      </c>
      <c r="F7" s="119" t="str">
        <f aca="false">一汇总!G17</f>
        <v>/</v>
      </c>
      <c r="G7" s="119" t="str">
        <f aca="false">一汇总!H17</f>
        <v>/</v>
      </c>
      <c r="H7" s="119" t="str">
        <f aca="false">一汇总!I17</f>
        <v>/</v>
      </c>
      <c r="I7" s="119"/>
    </row>
    <row r="8" customFormat="false" ht="17.1" hidden="false" customHeight="true" outlineLevel="0" collapsed="false">
      <c r="A8" s="119"/>
      <c r="B8" s="119" t="str">
        <f aca="false">班主任!A7</f>
        <v>一5</v>
      </c>
      <c r="C8" s="184" t="str">
        <f aca="false">班主任!B7</f>
        <v>赵于佳</v>
      </c>
      <c r="D8" s="119" t="str">
        <f aca="false">一汇总!E18</f>
        <v>/</v>
      </c>
      <c r="E8" s="119" t="str">
        <f aca="false">一汇总!F18</f>
        <v>/</v>
      </c>
      <c r="F8" s="119" t="str">
        <f aca="false">一汇总!G18</f>
        <v>/</v>
      </c>
      <c r="G8" s="119" t="str">
        <f aca="false">一汇总!H18</f>
        <v>/</v>
      </c>
      <c r="H8" s="119" t="str">
        <f aca="false">一汇总!I18</f>
        <v>/</v>
      </c>
      <c r="I8" s="119"/>
    </row>
    <row r="9" customFormat="false" ht="17.1" hidden="false" customHeight="true" outlineLevel="0" collapsed="false">
      <c r="A9" s="119"/>
      <c r="B9" s="119" t="n">
        <f aca="false">班主任!A8</f>
        <v>0</v>
      </c>
      <c r="C9" s="184" t="n">
        <f aca="false">班主任!B8</f>
        <v>0</v>
      </c>
      <c r="D9" s="119" t="n">
        <f aca="false">一汇总!E19</f>
        <v>0</v>
      </c>
      <c r="E9" s="119" t="n">
        <f aca="false">一汇总!F19</f>
        <v>0</v>
      </c>
      <c r="F9" s="119" t="n">
        <f aca="false">一汇总!G19</f>
        <v>0</v>
      </c>
      <c r="G9" s="119" t="n">
        <f aca="false">一汇总!H19</f>
        <v>0</v>
      </c>
      <c r="H9" s="119" t="str">
        <f aca="false">一汇总!I19</f>
        <v>/</v>
      </c>
      <c r="I9" s="119"/>
    </row>
    <row r="10" customFormat="false" ht="17.1" hidden="false" customHeight="true" outlineLevel="0" collapsed="false">
      <c r="A10" s="119"/>
      <c r="B10" s="119"/>
      <c r="C10" s="184"/>
      <c r="D10" s="119"/>
      <c r="E10" s="119"/>
      <c r="F10" s="119"/>
      <c r="G10" s="119"/>
      <c r="H10" s="119"/>
      <c r="I10" s="119"/>
    </row>
    <row r="11" customFormat="false" ht="17.1" hidden="false" customHeight="true" outlineLevel="0" collapsed="false">
      <c r="A11" s="119" t="s">
        <v>149</v>
      </c>
      <c r="B11" s="119" t="str">
        <f aca="false">班主任!A10</f>
        <v>二1</v>
      </c>
      <c r="C11" s="184" t="str">
        <f aca="false">班主任!B10</f>
        <v>王晓亚</v>
      </c>
      <c r="D11" s="119" t="str">
        <f aca="false">二汇总!E14</f>
        <v>/</v>
      </c>
      <c r="E11" s="119" t="str">
        <f aca="false">二汇总!F14</f>
        <v>/</v>
      </c>
      <c r="F11" s="119" t="str">
        <f aca="false">二汇总!G14</f>
        <v>/</v>
      </c>
      <c r="G11" s="119" t="str">
        <f aca="false">二汇总!H14</f>
        <v>/</v>
      </c>
      <c r="H11" s="119" t="str">
        <f aca="false">二汇总!I14</f>
        <v>/</v>
      </c>
      <c r="I11" s="119"/>
    </row>
    <row r="12" customFormat="false" ht="17.1" hidden="false" customHeight="true" outlineLevel="0" collapsed="false">
      <c r="A12" s="119"/>
      <c r="B12" s="119" t="str">
        <f aca="false">班主任!A11</f>
        <v>二2</v>
      </c>
      <c r="C12" s="184" t="str">
        <f aca="false">班主任!B11</f>
        <v>顾丽洁</v>
      </c>
      <c r="D12" s="119" t="str">
        <f aca="false">二汇总!E15</f>
        <v>/</v>
      </c>
      <c r="E12" s="119" t="str">
        <f aca="false">二汇总!F15</f>
        <v>/</v>
      </c>
      <c r="F12" s="119" t="str">
        <f aca="false">二汇总!G15</f>
        <v>/</v>
      </c>
      <c r="G12" s="119" t="str">
        <f aca="false">二汇总!H15</f>
        <v>/</v>
      </c>
      <c r="H12" s="119" t="str">
        <f aca="false">二汇总!I15</f>
        <v>/</v>
      </c>
      <c r="I12" s="119"/>
    </row>
    <row r="13" customFormat="false" ht="17.1" hidden="false" customHeight="true" outlineLevel="0" collapsed="false">
      <c r="A13" s="119"/>
      <c r="B13" s="119" t="str">
        <f aca="false">班主任!A12</f>
        <v>二3</v>
      </c>
      <c r="C13" s="184" t="str">
        <f aca="false">班主任!B12</f>
        <v>杨学华</v>
      </c>
      <c r="D13" s="119" t="str">
        <f aca="false">二汇总!E16</f>
        <v>/</v>
      </c>
      <c r="E13" s="119" t="str">
        <f aca="false">二汇总!F16</f>
        <v>/</v>
      </c>
      <c r="F13" s="119" t="str">
        <f aca="false">二汇总!G16</f>
        <v>/</v>
      </c>
      <c r="G13" s="119" t="str">
        <f aca="false">二汇总!H16</f>
        <v>/</v>
      </c>
      <c r="H13" s="119" t="str">
        <f aca="false">二汇总!I16</f>
        <v>/</v>
      </c>
      <c r="I13" s="119"/>
    </row>
    <row r="14" customFormat="false" ht="17.1" hidden="false" customHeight="true" outlineLevel="0" collapsed="false">
      <c r="A14" s="119"/>
      <c r="B14" s="119" t="str">
        <f aca="false">班主任!A13</f>
        <v>二4</v>
      </c>
      <c r="C14" s="184" t="str">
        <f aca="false">班主任!B13</f>
        <v>邵雪华</v>
      </c>
      <c r="D14" s="119" t="str">
        <f aca="false">二汇总!E17</f>
        <v>/</v>
      </c>
      <c r="E14" s="119" t="str">
        <f aca="false">二汇总!F17</f>
        <v>/</v>
      </c>
      <c r="F14" s="119" t="str">
        <f aca="false">二汇总!G17</f>
        <v>/</v>
      </c>
      <c r="G14" s="119" t="str">
        <f aca="false">二汇总!H17</f>
        <v>/</v>
      </c>
      <c r="H14" s="119" t="str">
        <f aca="false">二汇总!I17</f>
        <v>/</v>
      </c>
      <c r="I14" s="119"/>
    </row>
    <row r="15" customFormat="false" ht="17.1" hidden="false" customHeight="true" outlineLevel="0" collapsed="false">
      <c r="A15" s="119"/>
      <c r="B15" s="119" t="str">
        <f aca="false">班主任!A14</f>
        <v>二5</v>
      </c>
      <c r="C15" s="184" t="str">
        <f aca="false">班主任!B14</f>
        <v>徐建亚</v>
      </c>
      <c r="D15" s="119" t="str">
        <f aca="false">二汇总!E18</f>
        <v>/</v>
      </c>
      <c r="E15" s="119" t="str">
        <f aca="false">二汇总!F18</f>
        <v>/</v>
      </c>
      <c r="F15" s="119" t="str">
        <f aca="false">二汇总!G18</f>
        <v>/</v>
      </c>
      <c r="G15" s="119" t="str">
        <f aca="false">二汇总!H18</f>
        <v>/</v>
      </c>
      <c r="H15" s="119" t="str">
        <f aca="false">二汇总!I18</f>
        <v>/</v>
      </c>
      <c r="I15" s="119"/>
    </row>
    <row r="16" customFormat="false" ht="17.1" hidden="false" customHeight="true" outlineLevel="0" collapsed="false">
      <c r="A16" s="119"/>
      <c r="B16" s="119" t="str">
        <f aca="false">班主任!A15</f>
        <v>二6</v>
      </c>
      <c r="C16" s="184" t="str">
        <f aca="false">班主任!B15</f>
        <v>王康萍</v>
      </c>
      <c r="D16" s="119" t="str">
        <f aca="false">二汇总!E19</f>
        <v>/</v>
      </c>
      <c r="E16" s="119" t="str">
        <f aca="false">二汇总!F19</f>
        <v>/</v>
      </c>
      <c r="F16" s="119" t="str">
        <f aca="false">二汇总!G19</f>
        <v>/</v>
      </c>
      <c r="G16" s="119" t="str">
        <f aca="false">二汇总!H19</f>
        <v>/</v>
      </c>
      <c r="H16" s="119" t="str">
        <f aca="false">二汇总!I19</f>
        <v>/</v>
      </c>
      <c r="I16" s="119"/>
    </row>
    <row r="17" customFormat="false" ht="17.1" hidden="false" customHeight="true" outlineLevel="0" collapsed="false">
      <c r="A17" s="119"/>
      <c r="B17" s="119"/>
      <c r="C17" s="184"/>
      <c r="D17" s="119"/>
      <c r="E17" s="119"/>
      <c r="F17" s="119"/>
      <c r="G17" s="119"/>
      <c r="H17" s="119"/>
      <c r="I17" s="119"/>
    </row>
    <row r="18" customFormat="false" ht="17.1" hidden="false" customHeight="true" outlineLevel="0" collapsed="false">
      <c r="A18" s="119" t="s">
        <v>1030</v>
      </c>
      <c r="B18" s="119" t="str">
        <f aca="false">班主任!A17</f>
        <v>三1</v>
      </c>
      <c r="C18" s="184" t="str">
        <f aca="false">班主任!B17</f>
        <v>杨玉娟</v>
      </c>
      <c r="D18" s="119" t="str">
        <f aca="false">三汇总!E14</f>
        <v>/</v>
      </c>
      <c r="E18" s="119" t="str">
        <f aca="false">三汇总!F14</f>
        <v>/</v>
      </c>
      <c r="F18" s="119" t="str">
        <f aca="false">三汇总!G14</f>
        <v>/</v>
      </c>
      <c r="G18" s="119" t="str">
        <f aca="false">三汇总!H14</f>
        <v>/</v>
      </c>
      <c r="H18" s="119" t="str">
        <f aca="false">三汇总!I14</f>
        <v>/</v>
      </c>
      <c r="I18" s="119"/>
    </row>
    <row r="19" customFormat="false" ht="17.1" hidden="false" customHeight="true" outlineLevel="0" collapsed="false">
      <c r="A19" s="119"/>
      <c r="B19" s="119" t="str">
        <f aca="false">班主任!A18</f>
        <v>三2</v>
      </c>
      <c r="C19" s="184" t="str">
        <f aca="false">班主任!B18</f>
        <v>李  萍</v>
      </c>
      <c r="D19" s="119" t="str">
        <f aca="false">三汇总!E15</f>
        <v>/</v>
      </c>
      <c r="E19" s="119" t="str">
        <f aca="false">三汇总!F15</f>
        <v>/</v>
      </c>
      <c r="F19" s="119" t="str">
        <f aca="false">三汇总!G15</f>
        <v>/</v>
      </c>
      <c r="G19" s="119" t="str">
        <f aca="false">三汇总!H15</f>
        <v>/</v>
      </c>
      <c r="H19" s="119" t="str">
        <f aca="false">三汇总!I15</f>
        <v>/</v>
      </c>
      <c r="I19" s="119"/>
    </row>
    <row r="20" customFormat="false" ht="17.1" hidden="false" customHeight="true" outlineLevel="0" collapsed="false">
      <c r="A20" s="119"/>
      <c r="B20" s="119" t="str">
        <f aca="false">班主任!A19</f>
        <v>三3</v>
      </c>
      <c r="C20" s="184" t="str">
        <f aca="false">班主任!B19</f>
        <v>汤丽萍</v>
      </c>
      <c r="D20" s="119" t="str">
        <f aca="false">三汇总!E16</f>
        <v>/</v>
      </c>
      <c r="E20" s="119" t="str">
        <f aca="false">三汇总!F16</f>
        <v>/</v>
      </c>
      <c r="F20" s="119" t="str">
        <f aca="false">三汇总!G16</f>
        <v>/</v>
      </c>
      <c r="G20" s="119" t="str">
        <f aca="false">三汇总!H16</f>
        <v>/</v>
      </c>
      <c r="H20" s="119" t="str">
        <f aca="false">三汇总!I16</f>
        <v>/</v>
      </c>
      <c r="I20" s="119"/>
    </row>
    <row r="21" customFormat="false" ht="17.1" hidden="false" customHeight="true" outlineLevel="0" collapsed="false">
      <c r="A21" s="119"/>
      <c r="B21" s="119" t="str">
        <f aca="false">班主任!A20</f>
        <v>三4</v>
      </c>
      <c r="C21" s="184" t="str">
        <f aca="false">班主任!B20</f>
        <v>承  琳</v>
      </c>
      <c r="D21" s="119" t="str">
        <f aca="false">三汇总!E17</f>
        <v>/</v>
      </c>
      <c r="E21" s="119" t="str">
        <f aca="false">三汇总!F17</f>
        <v>/</v>
      </c>
      <c r="F21" s="119" t="str">
        <f aca="false">三汇总!G17</f>
        <v>/</v>
      </c>
      <c r="G21" s="119" t="str">
        <f aca="false">三汇总!H17</f>
        <v>/</v>
      </c>
      <c r="H21" s="119" t="str">
        <f aca="false">三汇总!I17</f>
        <v>/</v>
      </c>
      <c r="I21" s="119"/>
    </row>
    <row r="22" customFormat="false" ht="17.1" hidden="false" customHeight="true" outlineLevel="0" collapsed="false">
      <c r="A22" s="119"/>
      <c r="B22" s="119" t="str">
        <f aca="false">班主任!A21</f>
        <v>三5</v>
      </c>
      <c r="C22" s="184" t="str">
        <f aca="false">班主任!B21</f>
        <v>盛雪茹</v>
      </c>
      <c r="D22" s="119" t="str">
        <f aca="false">三汇总!E18</f>
        <v>/</v>
      </c>
      <c r="E22" s="119" t="str">
        <f aca="false">三汇总!F18</f>
        <v>/</v>
      </c>
      <c r="F22" s="119" t="str">
        <f aca="false">三汇总!G18</f>
        <v>/</v>
      </c>
      <c r="G22" s="119" t="str">
        <f aca="false">三汇总!H18</f>
        <v>/</v>
      </c>
      <c r="H22" s="119" t="str">
        <f aca="false">三汇总!I18</f>
        <v>/</v>
      </c>
      <c r="I22" s="119"/>
    </row>
    <row r="23" customFormat="false" ht="17.1" hidden="false" customHeight="true" outlineLevel="0" collapsed="false">
      <c r="A23" s="119"/>
      <c r="B23" s="119" t="str">
        <f aca="false">班主任!A22</f>
        <v>三6</v>
      </c>
      <c r="C23" s="184" t="str">
        <f aca="false">班主任!B22</f>
        <v>蒋丽华</v>
      </c>
      <c r="D23" s="119" t="str">
        <f aca="false">三汇总!E19</f>
        <v>/</v>
      </c>
      <c r="E23" s="119" t="str">
        <f aca="false">三汇总!F19</f>
        <v>/</v>
      </c>
      <c r="F23" s="119" t="str">
        <f aca="false">三汇总!G19</f>
        <v>/</v>
      </c>
      <c r="G23" s="119" t="str">
        <f aca="false">三汇总!H19</f>
        <v>/</v>
      </c>
      <c r="H23" s="119" t="str">
        <f aca="false">三汇总!I19</f>
        <v>/</v>
      </c>
      <c r="I23" s="119"/>
    </row>
    <row r="24" customFormat="false" ht="17.1" hidden="false" customHeight="true" outlineLevel="0" collapsed="false">
      <c r="A24" s="119"/>
      <c r="B24" s="119"/>
      <c r="C24" s="184"/>
      <c r="D24" s="119"/>
      <c r="E24" s="119"/>
      <c r="F24" s="119"/>
      <c r="G24" s="119"/>
      <c r="H24" s="119"/>
      <c r="I24" s="119"/>
    </row>
    <row r="25" customFormat="false" ht="17.1" hidden="false" customHeight="true" outlineLevel="0" collapsed="false">
      <c r="A25" s="119" t="s">
        <v>1031</v>
      </c>
      <c r="B25" s="119" t="str">
        <f aca="false">班主任!F3</f>
        <v>四1</v>
      </c>
      <c r="C25" s="184" t="str">
        <f aca="false">班主任!G3</f>
        <v>闵燕萍</v>
      </c>
      <c r="D25" s="119" t="str">
        <f aca="false">四汇总!E14</f>
        <v>杨越豪</v>
      </c>
      <c r="E25" s="119" t="str">
        <f aca="false">四汇总!F14</f>
        <v>蒋烨晨</v>
      </c>
      <c r="F25" s="119" t="str">
        <f aca="false">四汇总!G14</f>
        <v>/</v>
      </c>
      <c r="G25" s="119" t="str">
        <f aca="false">四汇总!H14</f>
        <v>/</v>
      </c>
      <c r="H25" s="119" t="str">
        <f aca="false">四汇总!I14</f>
        <v>/</v>
      </c>
      <c r="I25" s="119"/>
    </row>
    <row r="26" customFormat="false" ht="17.1" hidden="false" customHeight="true" outlineLevel="0" collapsed="false">
      <c r="A26" s="119"/>
      <c r="B26" s="119" t="str">
        <f aca="false">班主任!F4</f>
        <v>四2</v>
      </c>
      <c r="C26" s="184" t="str">
        <f aca="false">班主任!G4</f>
        <v>邱向红</v>
      </c>
      <c r="D26" s="119" t="str">
        <f aca="false">四汇总!E15</f>
        <v>张子豪</v>
      </c>
      <c r="E26" s="119" t="str">
        <f aca="false">四汇总!F15</f>
        <v>郑楠</v>
      </c>
      <c r="F26" s="119" t="str">
        <f aca="false">四汇总!G15</f>
        <v>/</v>
      </c>
      <c r="G26" s="119" t="str">
        <f aca="false">四汇总!H15</f>
        <v>/</v>
      </c>
      <c r="H26" s="119" t="str">
        <f aca="false">四汇总!I15</f>
        <v>/</v>
      </c>
      <c r="I26" s="119"/>
    </row>
    <row r="27" customFormat="false" ht="17.1" hidden="false" customHeight="true" outlineLevel="0" collapsed="false">
      <c r="A27" s="119"/>
      <c r="B27" s="119" t="str">
        <f aca="false">班主任!F5</f>
        <v>四3</v>
      </c>
      <c r="C27" s="184" t="str">
        <f aca="false">班主任!G5</f>
        <v>羌晓伟</v>
      </c>
      <c r="D27" s="119" t="str">
        <f aca="false">四汇总!E16</f>
        <v>袁城安</v>
      </c>
      <c r="E27" s="119" t="str">
        <f aca="false">四汇总!F16</f>
        <v>窦志轩</v>
      </c>
      <c r="F27" s="119" t="str">
        <f aca="false">四汇总!G16</f>
        <v>/</v>
      </c>
      <c r="G27" s="119" t="str">
        <f aca="false">四汇总!H16</f>
        <v>/</v>
      </c>
      <c r="H27" s="119" t="str">
        <f aca="false">四汇总!I16</f>
        <v>/</v>
      </c>
      <c r="I27" s="119"/>
    </row>
    <row r="28" customFormat="false" ht="17.1" hidden="false" customHeight="true" outlineLevel="0" collapsed="false">
      <c r="A28" s="119"/>
      <c r="B28" s="119" t="str">
        <f aca="false">班主任!F6</f>
        <v>四4</v>
      </c>
      <c r="C28" s="184" t="str">
        <f aca="false">班主任!G6</f>
        <v>汤  婷</v>
      </c>
      <c r="D28" s="119" t="str">
        <f aca="false">四汇总!E17</f>
        <v>刘家宝</v>
      </c>
      <c r="E28" s="119" t="str">
        <f aca="false">四汇总!F17</f>
        <v>徐宸锦</v>
      </c>
      <c r="F28" s="119" t="str">
        <f aca="false">四汇总!G17</f>
        <v>/</v>
      </c>
      <c r="G28" s="119" t="str">
        <f aca="false">四汇总!H17</f>
        <v>/</v>
      </c>
      <c r="H28" s="119" t="str">
        <f aca="false">四汇总!I17</f>
        <v>/</v>
      </c>
      <c r="I28" s="119"/>
    </row>
    <row r="29" customFormat="false" ht="17.1" hidden="false" customHeight="true" outlineLevel="0" collapsed="false">
      <c r="A29" s="119"/>
      <c r="B29" s="119" t="str">
        <f aca="false">班主任!F7</f>
        <v>四5</v>
      </c>
      <c r="C29" s="184" t="str">
        <f aca="false">班主任!G7</f>
        <v>蒋  勤</v>
      </c>
      <c r="D29" s="119" t="str">
        <f aca="false">四汇总!E18</f>
        <v>沈海涛</v>
      </c>
      <c r="E29" s="119" t="str">
        <f aca="false">四汇总!F18</f>
        <v>陈文白</v>
      </c>
      <c r="F29" s="119" t="str">
        <f aca="false">四汇总!G18</f>
        <v>/</v>
      </c>
      <c r="G29" s="119" t="str">
        <f aca="false">四汇总!H18</f>
        <v>/</v>
      </c>
      <c r="H29" s="119" t="str">
        <f aca="false">四汇总!I18</f>
        <v>/</v>
      </c>
      <c r="I29" s="119"/>
    </row>
    <row r="30" customFormat="false" ht="17.1" hidden="false" customHeight="true" outlineLevel="0" collapsed="false">
      <c r="A30" s="119"/>
      <c r="B30" s="119" t="str">
        <f aca="false">班主任!F8</f>
        <v>四6</v>
      </c>
      <c r="C30" s="184" t="str">
        <f aca="false">班主任!G8</f>
        <v>杨青亚</v>
      </c>
      <c r="D30" s="119" t="str">
        <f aca="false">四汇总!E19</f>
        <v>张炀俊</v>
      </c>
      <c r="E30" s="119" t="str">
        <f aca="false">四汇总!F19</f>
        <v>姜子彬</v>
      </c>
      <c r="F30" s="119" t="str">
        <f aca="false">四汇总!G19</f>
        <v>/</v>
      </c>
      <c r="G30" s="119" t="str">
        <f aca="false">四汇总!H19</f>
        <v>/</v>
      </c>
      <c r="H30" s="119" t="str">
        <f aca="false">四汇总!I19</f>
        <v>/</v>
      </c>
      <c r="I30" s="119"/>
    </row>
    <row r="31" customFormat="false" ht="17.1" hidden="false" customHeight="true" outlineLevel="0" collapsed="false">
      <c r="A31" s="119"/>
      <c r="B31" s="119"/>
      <c r="C31" s="184"/>
      <c r="D31" s="119"/>
      <c r="E31" s="119"/>
      <c r="F31" s="119"/>
      <c r="G31" s="119"/>
      <c r="H31" s="119"/>
      <c r="I31" s="119"/>
    </row>
    <row r="32" customFormat="false" ht="17.1" hidden="false" customHeight="true" outlineLevel="0" collapsed="false">
      <c r="A32" s="119" t="s">
        <v>1032</v>
      </c>
      <c r="B32" s="119" t="str">
        <f aca="false">班主任!F10</f>
        <v>五1</v>
      </c>
      <c r="C32" s="184" t="str">
        <f aca="false">班主任!G10</f>
        <v>蒋华平</v>
      </c>
      <c r="D32" s="119" t="str">
        <f aca="false">五汇总!E14</f>
        <v>何新飞</v>
      </c>
      <c r="E32" s="119" t="str">
        <f aca="false">五汇总!F14</f>
        <v>李帅</v>
      </c>
      <c r="F32" s="119" t="str">
        <f aca="false">五汇总!G14</f>
        <v>/</v>
      </c>
      <c r="G32" s="119" t="str">
        <f aca="false">五汇总!H14</f>
        <v>/</v>
      </c>
      <c r="H32" s="119" t="str">
        <f aca="false">五汇总!I14</f>
        <v>/</v>
      </c>
      <c r="I32" s="119"/>
    </row>
    <row r="33" customFormat="false" ht="17.1" hidden="false" customHeight="true" outlineLevel="0" collapsed="false">
      <c r="A33" s="119"/>
      <c r="B33" s="119" t="str">
        <f aca="false">班主任!F11</f>
        <v>五2</v>
      </c>
      <c r="C33" s="184" t="str">
        <f aca="false">班主任!G11</f>
        <v>周文娟</v>
      </c>
      <c r="D33" s="119" t="str">
        <f aca="false">五汇总!E15</f>
        <v>刘高瑞</v>
      </c>
      <c r="E33" s="119" t="str">
        <f aca="false">五汇总!F15</f>
        <v>张浩然</v>
      </c>
      <c r="F33" s="119" t="str">
        <f aca="false">五汇总!G15</f>
        <v>/</v>
      </c>
      <c r="G33" s="119" t="str">
        <f aca="false">五汇总!H15</f>
        <v>/</v>
      </c>
      <c r="H33" s="119" t="str">
        <f aca="false">五汇总!I15</f>
        <v>/</v>
      </c>
      <c r="I33" s="119"/>
    </row>
    <row r="34" customFormat="false" ht="17.1" hidden="false" customHeight="true" outlineLevel="0" collapsed="false">
      <c r="A34" s="119"/>
      <c r="B34" s="119" t="str">
        <f aca="false">班主任!F12</f>
        <v>五3</v>
      </c>
      <c r="C34" s="184" t="str">
        <f aca="false">班主任!G12</f>
        <v>潘群菊</v>
      </c>
      <c r="D34" s="119" t="str">
        <f aca="false">五汇总!E16</f>
        <v>周瑞晨</v>
      </c>
      <c r="E34" s="119" t="str">
        <f aca="false">五汇总!F16</f>
        <v>陈福玲</v>
      </c>
      <c r="F34" s="119" t="str">
        <f aca="false">五汇总!G16</f>
        <v>/</v>
      </c>
      <c r="G34" s="119" t="str">
        <f aca="false">五汇总!H16</f>
        <v>/</v>
      </c>
      <c r="H34" s="119" t="str">
        <f aca="false">五汇总!I16</f>
        <v>/</v>
      </c>
      <c r="I34" s="119"/>
    </row>
    <row r="35" customFormat="false" ht="17.1" hidden="false" customHeight="true" outlineLevel="0" collapsed="false">
      <c r="A35" s="119"/>
      <c r="B35" s="119" t="str">
        <f aca="false">班主任!F13</f>
        <v>五4</v>
      </c>
      <c r="C35" s="184" t="str">
        <f aca="false">班主任!G13</f>
        <v>黄 红</v>
      </c>
      <c r="D35" s="119" t="str">
        <f aca="false">五汇总!E17</f>
        <v>林亦麒</v>
      </c>
      <c r="E35" s="119" t="str">
        <f aca="false">五汇总!F17</f>
        <v>朱容喜</v>
      </c>
      <c r="F35" s="119" t="str">
        <f aca="false">五汇总!G17</f>
        <v>/</v>
      </c>
      <c r="G35" s="119" t="str">
        <f aca="false">五汇总!H17</f>
        <v>/</v>
      </c>
      <c r="H35" s="119" t="str">
        <f aca="false">五汇总!I17</f>
        <v>/</v>
      </c>
      <c r="I35" s="119"/>
    </row>
    <row r="36" customFormat="false" ht="17.1" hidden="false" customHeight="true" outlineLevel="0" collapsed="false">
      <c r="A36" s="119"/>
      <c r="B36" s="119" t="str">
        <f aca="false">班主任!F14</f>
        <v>五5</v>
      </c>
      <c r="C36" s="184" t="str">
        <f aca="false">班主任!G14</f>
        <v>柴燕秋</v>
      </c>
      <c r="D36" s="119" t="str">
        <f aca="false">五汇总!E18</f>
        <v>张文泽</v>
      </c>
      <c r="E36" s="119" t="str">
        <f aca="false">五汇总!F18</f>
        <v>何先政</v>
      </c>
      <c r="F36" s="119" t="str">
        <f aca="false">五汇总!G18</f>
        <v>/</v>
      </c>
      <c r="G36" s="119" t="str">
        <f aca="false">五汇总!H18</f>
        <v>/</v>
      </c>
      <c r="H36" s="119" t="str">
        <f aca="false">五汇总!I18</f>
        <v>/</v>
      </c>
      <c r="I36" s="119"/>
    </row>
    <row r="37" customFormat="false" ht="17.1" hidden="false" customHeight="true" outlineLevel="0" collapsed="false">
      <c r="A37" s="119"/>
      <c r="B37" s="119" t="n">
        <f aca="false">班主任!F15</f>
        <v>0</v>
      </c>
      <c r="C37" s="184" t="n">
        <f aca="false">班主任!G15</f>
        <v>0</v>
      </c>
      <c r="D37" s="119" t="n">
        <f aca="false">五汇总!E19</f>
        <v>0</v>
      </c>
      <c r="E37" s="119" t="n">
        <f aca="false">五汇总!F19</f>
        <v>0</v>
      </c>
      <c r="F37" s="119" t="n">
        <f aca="false">五汇总!G19</f>
        <v>0</v>
      </c>
      <c r="G37" s="119" t="n">
        <f aca="false">五汇总!H19</f>
        <v>0</v>
      </c>
      <c r="H37" s="119" t="str">
        <f aca="false">五汇总!I19</f>
        <v>/</v>
      </c>
      <c r="I37" s="119"/>
    </row>
    <row r="38" customFormat="false" ht="17.1" hidden="false" customHeight="true" outlineLevel="0" collapsed="false">
      <c r="A38" s="119"/>
      <c r="B38" s="119"/>
      <c r="C38" s="184"/>
      <c r="D38" s="119"/>
      <c r="E38" s="119"/>
      <c r="F38" s="119"/>
      <c r="G38" s="119"/>
      <c r="H38" s="119"/>
      <c r="I38" s="119"/>
    </row>
    <row r="39" customFormat="false" ht="17.1" hidden="false" customHeight="true" outlineLevel="0" collapsed="false">
      <c r="A39" s="119" t="s">
        <v>1033</v>
      </c>
      <c r="B39" s="119" t="str">
        <f aca="false">班主任!F17</f>
        <v>六1</v>
      </c>
      <c r="C39" s="184" t="str">
        <f aca="false">班主任!G17</f>
        <v>吴秋萍</v>
      </c>
      <c r="D39" s="119" t="str">
        <f aca="false">六汇总!E14</f>
        <v>潘国奥</v>
      </c>
      <c r="E39" s="119" t="str">
        <f aca="false">六汇总!F14</f>
        <v>朱俊杰</v>
      </c>
      <c r="F39" s="119" t="str">
        <f aca="false">六汇总!G14</f>
        <v>/</v>
      </c>
      <c r="G39" s="119" t="str">
        <f aca="false">六汇总!H14</f>
        <v>/</v>
      </c>
      <c r="H39" s="119" t="str">
        <f aca="false">六汇总!I14</f>
        <v>/</v>
      </c>
      <c r="I39" s="119"/>
    </row>
    <row r="40" customFormat="false" ht="17.1" hidden="false" customHeight="true" outlineLevel="0" collapsed="false">
      <c r="A40" s="119"/>
      <c r="B40" s="119" t="str">
        <f aca="false">班主任!F18</f>
        <v>六2</v>
      </c>
      <c r="C40" s="184" t="str">
        <f aca="false">班主任!G18</f>
        <v>许春亚</v>
      </c>
      <c r="D40" s="119" t="str">
        <f aca="false">六汇总!E15</f>
        <v>汤佳豪</v>
      </c>
      <c r="E40" s="119" t="str">
        <f aca="false">六汇总!F15</f>
        <v>纪千瑞</v>
      </c>
      <c r="F40" s="119" t="str">
        <f aca="false">六汇总!G15</f>
        <v>/</v>
      </c>
      <c r="G40" s="119" t="str">
        <f aca="false">六汇总!H15</f>
        <v>/</v>
      </c>
      <c r="H40" s="119" t="str">
        <f aca="false">六汇总!I15</f>
        <v>/</v>
      </c>
      <c r="I40" s="119"/>
    </row>
    <row r="41" customFormat="false" ht="17.1" hidden="false" customHeight="true" outlineLevel="0" collapsed="false">
      <c r="A41" s="119"/>
      <c r="B41" s="119" t="str">
        <f aca="false">班主任!F19</f>
        <v>六3</v>
      </c>
      <c r="C41" s="184" t="str">
        <f aca="false">班主任!G19</f>
        <v>张金玲</v>
      </c>
      <c r="D41" s="119" t="str">
        <f aca="false">六汇总!E16</f>
        <v>周煜翔</v>
      </c>
      <c r="E41" s="119" t="str">
        <f aca="false">六汇总!F16</f>
        <v>黄星宇</v>
      </c>
      <c r="F41" s="119" t="str">
        <f aca="false">六汇总!G16</f>
        <v>/</v>
      </c>
      <c r="G41" s="119" t="str">
        <f aca="false">六汇总!H16</f>
        <v>/</v>
      </c>
      <c r="H41" s="119" t="str">
        <f aca="false">六汇总!I16</f>
        <v>/</v>
      </c>
      <c r="I41" s="119"/>
    </row>
    <row r="42" customFormat="false" ht="17.1" hidden="false" customHeight="true" outlineLevel="0" collapsed="false">
      <c r="A42" s="119"/>
      <c r="B42" s="119" t="str">
        <f aca="false">班主任!F20</f>
        <v>六4</v>
      </c>
      <c r="C42" s="184" t="str">
        <f aca="false">班主任!G20</f>
        <v>陈丽萍</v>
      </c>
      <c r="D42" s="119" t="str">
        <f aca="false">六汇总!E17</f>
        <v>潘琪帅</v>
      </c>
      <c r="E42" s="119" t="str">
        <f aca="false">六汇总!F17</f>
        <v>王佳乐</v>
      </c>
      <c r="F42" s="119" t="str">
        <f aca="false">六汇总!G17</f>
        <v>/</v>
      </c>
      <c r="G42" s="119" t="str">
        <f aca="false">六汇总!H17</f>
        <v>/</v>
      </c>
      <c r="H42" s="119" t="str">
        <f aca="false">六汇总!I17</f>
        <v>/</v>
      </c>
      <c r="I42" s="119"/>
    </row>
    <row r="43" customFormat="false" ht="17.1" hidden="false" customHeight="true" outlineLevel="0" collapsed="false">
      <c r="A43" s="119"/>
      <c r="B43" s="119" t="str">
        <f aca="false">班主任!F21</f>
        <v>六5</v>
      </c>
      <c r="C43" s="184" t="str">
        <f aca="false">班主任!G21</f>
        <v>孙文亚</v>
      </c>
      <c r="D43" s="119" t="str">
        <f aca="false">六汇总!E18</f>
        <v>潘闻捷</v>
      </c>
      <c r="E43" s="119" t="str">
        <f aca="false">六汇总!F18</f>
        <v>赵云龙</v>
      </c>
      <c r="F43" s="119" t="str">
        <f aca="false">六汇总!G18</f>
        <v>/</v>
      </c>
      <c r="G43" s="119" t="str">
        <f aca="false">六汇总!H18</f>
        <v>/</v>
      </c>
      <c r="H43" s="119" t="str">
        <f aca="false">六汇总!I18</f>
        <v>/</v>
      </c>
      <c r="I43" s="119"/>
    </row>
    <row r="44" customFormat="false" ht="17.1" hidden="false" customHeight="true" outlineLevel="0" collapsed="false">
      <c r="A44" s="119"/>
      <c r="B44" s="119" t="str">
        <f aca="false">班主任!F22</f>
        <v>六6</v>
      </c>
      <c r="C44" s="184" t="str">
        <f aca="false">班主任!G22</f>
        <v>华丽萍</v>
      </c>
      <c r="D44" s="119" t="str">
        <f aca="false">六汇总!E19</f>
        <v>胡烨城</v>
      </c>
      <c r="E44" s="119" t="str">
        <f aca="false">六汇总!F19</f>
        <v>潘天乐</v>
      </c>
      <c r="F44" s="119" t="str">
        <f aca="false">六汇总!G19</f>
        <v>/</v>
      </c>
      <c r="G44" s="119" t="str">
        <f aca="false">六汇总!H19</f>
        <v>/</v>
      </c>
      <c r="H44" s="119" t="str">
        <f aca="false">六汇总!I19</f>
        <v>/</v>
      </c>
      <c r="I44" s="119"/>
    </row>
  </sheetData>
  <mergeCells count="2">
    <mergeCell ref="B1:I1"/>
    <mergeCell ref="D2:E2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1" activePane="bottomLeft" state="frozen"/>
      <selection pane="topLeft" activeCell="A1" activeCellId="0" sqref="A1"/>
      <selection pane="bottomLeft" activeCell="F135" activeCellId="0" sqref="F135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7" width="6.19"/>
    <col collapsed="false" customWidth="true" hidden="false" outlineLevel="0" max="3" min="3" style="7" width="10.49"/>
    <col collapsed="false" customWidth="true" hidden="false" outlineLevel="0" max="4" min="4" style="7" width="5.99"/>
    <col collapsed="false" customWidth="true" hidden="false" outlineLevel="0" max="9" min="5" style="7" width="8.59"/>
    <col collapsed="false" customWidth="true" hidden="false" outlineLevel="0" max="10" min="10" style="7" width="10.59"/>
    <col collapsed="false" customWidth="true" hidden="false" outlineLevel="0" max="11" min="11" style="0" width="6.89"/>
    <col collapsed="false" customWidth="true" hidden="false" outlineLevel="0" max="12" min="12" style="0" width="6.39"/>
    <col collapsed="false" customWidth="true" hidden="false" outlineLevel="0" max="13" min="13" style="0" width="5.99"/>
    <col collapsed="false" customWidth="true" hidden="false" outlineLevel="0" max="15" min="14" style="0" width="7.09"/>
    <col collapsed="false" customWidth="true" hidden="false" outlineLevel="0" max="16" min="16" style="0" width="7.19"/>
    <col collapsed="false" customWidth="true" hidden="false" outlineLevel="0" max="17" min="17" style="0" width="6.89"/>
    <col collapsed="false" customWidth="true" hidden="false" outlineLevel="0" max="18" min="18" style="0" width="7.99"/>
  </cols>
  <sheetData>
    <row r="1" customFormat="false" ht="24" hidden="false" customHeight="true" outlineLevel="0" collapsed="false">
      <c r="A1" s="8" t="s">
        <v>3</v>
      </c>
      <c r="B1" s="9" t="str">
        <f aca="false">导航信息!E1</f>
        <v>2019年武进区前黄中心小学第十二届“小哥白尼杯”科技节</v>
      </c>
      <c r="C1" s="9"/>
      <c r="D1" s="9"/>
      <c r="E1" s="9"/>
      <c r="F1" s="9"/>
      <c r="G1" s="9"/>
      <c r="H1" s="9"/>
      <c r="I1" s="9"/>
      <c r="J1" s="10"/>
    </row>
    <row r="2" customFormat="false" ht="24" hidden="false" customHeight="true" outlineLevel="0" collapsed="false">
      <c r="E2" s="200" t="str">
        <f aca="false">导航信息!C3</f>
        <v>四驱车拼装</v>
      </c>
      <c r="F2" s="200"/>
      <c r="G2" s="14" t="s">
        <v>7</v>
      </c>
      <c r="H2" s="10"/>
      <c r="J2" s="15" t="str">
        <f aca="false">导航信息!F2</f>
        <v>2019.12.13</v>
      </c>
    </row>
    <row r="3" customFormat="false" ht="24" hidden="false" customHeight="true" outlineLevel="0" collapsed="false">
      <c r="E3" s="16"/>
      <c r="F3" s="16"/>
      <c r="G3" s="16"/>
      <c r="H3" s="17" t="s">
        <v>8</v>
      </c>
      <c r="I3" s="201" t="str">
        <f aca="false">'四驱2-总'!H2</f>
        <v>王国东 王丽英 庞燕敏</v>
      </c>
      <c r="J3" s="22"/>
    </row>
    <row r="4" customFormat="false" ht="24" hidden="false" customHeight="true" outlineLevel="0" collapsed="false">
      <c r="A4" s="11" t="s">
        <v>10</v>
      </c>
      <c r="B4" s="19" t="s">
        <v>11</v>
      </c>
      <c r="C4" s="19" t="s">
        <v>12</v>
      </c>
      <c r="D4" s="19" t="s">
        <v>13</v>
      </c>
      <c r="E4" s="11"/>
      <c r="F4" s="11"/>
      <c r="G4" s="11"/>
      <c r="H4" s="11" t="s">
        <v>19</v>
      </c>
      <c r="I4" s="19" t="s">
        <v>20</v>
      </c>
      <c r="J4" s="19" t="s">
        <v>21</v>
      </c>
    </row>
    <row r="5" customFormat="false" ht="24" hidden="false" customHeight="true" outlineLevel="0" collapsed="false">
      <c r="A5" s="11" t="n">
        <v>1</v>
      </c>
      <c r="B5" s="19" t="str">
        <f aca="false">'四驱2-总'!B4</f>
        <v>一1</v>
      </c>
      <c r="C5" s="19" t="str">
        <f aca="false">'四驱2-总'!D4</f>
        <v>/</v>
      </c>
      <c r="D5" s="11" t="s">
        <v>23</v>
      </c>
      <c r="E5" s="11"/>
      <c r="F5" s="11"/>
      <c r="G5" s="11"/>
      <c r="H5" s="11"/>
      <c r="I5" s="19"/>
      <c r="J5" s="19"/>
    </row>
    <row r="6" customFormat="false" ht="24" hidden="false" customHeight="true" outlineLevel="0" collapsed="false">
      <c r="A6" s="11" t="n">
        <v>2</v>
      </c>
      <c r="B6" s="19"/>
      <c r="C6" s="19" t="str">
        <f aca="false">'四驱2-总'!E4</f>
        <v>/</v>
      </c>
      <c r="D6" s="11" t="s">
        <v>23</v>
      </c>
      <c r="E6" s="11"/>
      <c r="F6" s="11"/>
      <c r="G6" s="11"/>
      <c r="H6" s="11"/>
      <c r="I6" s="19"/>
      <c r="J6" s="11"/>
    </row>
    <row r="7" customFormat="false" ht="24" hidden="false" customHeight="true" outlineLevel="0" collapsed="false">
      <c r="A7" s="11" t="n">
        <v>3</v>
      </c>
      <c r="B7" s="19"/>
      <c r="C7" s="19" t="str">
        <f aca="false">'四驱2-总'!F4</f>
        <v>/</v>
      </c>
      <c r="D7" s="11" t="s">
        <v>24</v>
      </c>
      <c r="E7" s="11"/>
      <c r="F7" s="11"/>
      <c r="G7" s="11"/>
      <c r="H7" s="11"/>
      <c r="I7" s="19"/>
      <c r="J7" s="11"/>
    </row>
    <row r="8" customFormat="false" ht="24" hidden="false" customHeight="true" outlineLevel="0" collapsed="false">
      <c r="A8" s="11" t="n">
        <v>4</v>
      </c>
      <c r="B8" s="19"/>
      <c r="C8" s="19" t="str">
        <f aca="false">'四驱2-总'!G4</f>
        <v>/</v>
      </c>
      <c r="D8" s="11" t="s">
        <v>24</v>
      </c>
      <c r="E8" s="11"/>
      <c r="F8" s="11"/>
      <c r="G8" s="11"/>
      <c r="H8" s="11"/>
      <c r="I8" s="19"/>
      <c r="J8" s="11"/>
    </row>
    <row r="9" customFormat="false" ht="24" hidden="false" customHeight="true" outlineLevel="0" collapsed="false">
      <c r="A9" s="11" t="n">
        <v>5</v>
      </c>
      <c r="B9" s="19"/>
      <c r="C9" s="19" t="str">
        <f aca="false">'四驱2-总'!H4</f>
        <v>/</v>
      </c>
      <c r="D9" s="19"/>
      <c r="E9" s="11"/>
      <c r="F9" s="11"/>
      <c r="G9" s="11"/>
      <c r="H9" s="11"/>
      <c r="I9" s="19"/>
      <c r="J9" s="11"/>
    </row>
    <row r="10" customFormat="false" ht="24" hidden="false" customHeight="true" outlineLevel="0" collapsed="false">
      <c r="A10" s="11" t="n">
        <v>6</v>
      </c>
      <c r="B10" s="19" t="str">
        <f aca="false">'四驱2-总'!B5</f>
        <v>一2</v>
      </c>
      <c r="C10" s="19" t="str">
        <f aca="false">'四驱2-总'!D5</f>
        <v>/</v>
      </c>
      <c r="D10" s="11" t="s">
        <v>23</v>
      </c>
      <c r="E10" s="11"/>
      <c r="F10" s="11"/>
      <c r="G10" s="11"/>
      <c r="H10" s="11"/>
      <c r="I10" s="19"/>
      <c r="J10" s="11"/>
    </row>
    <row r="11" customFormat="false" ht="24" hidden="false" customHeight="true" outlineLevel="0" collapsed="false">
      <c r="A11" s="11" t="n">
        <v>7</v>
      </c>
      <c r="B11" s="19"/>
      <c r="C11" s="19" t="str">
        <f aca="false">'四驱2-总'!E5</f>
        <v>/</v>
      </c>
      <c r="D11" s="11" t="s">
        <v>23</v>
      </c>
      <c r="E11" s="11"/>
      <c r="F11" s="11"/>
      <c r="G11" s="11"/>
      <c r="H11" s="11"/>
      <c r="I11" s="19"/>
      <c r="J11" s="11"/>
    </row>
    <row r="12" customFormat="false" ht="24" hidden="false" customHeight="true" outlineLevel="0" collapsed="false">
      <c r="A12" s="11" t="n">
        <v>8</v>
      </c>
      <c r="B12" s="19"/>
      <c r="C12" s="19" t="str">
        <f aca="false">'四驱2-总'!F5</f>
        <v>/</v>
      </c>
      <c r="D12" s="11" t="s">
        <v>24</v>
      </c>
      <c r="E12" s="11"/>
      <c r="F12" s="11"/>
      <c r="G12" s="11"/>
      <c r="H12" s="11"/>
      <c r="I12" s="19"/>
      <c r="J12" s="11"/>
    </row>
    <row r="13" customFormat="false" ht="24" hidden="false" customHeight="true" outlineLevel="0" collapsed="false">
      <c r="A13" s="11" t="n">
        <v>9</v>
      </c>
      <c r="B13" s="19"/>
      <c r="C13" s="19" t="str">
        <f aca="false">'四驱2-总'!G5</f>
        <v>/</v>
      </c>
      <c r="D13" s="11" t="s">
        <v>24</v>
      </c>
      <c r="E13" s="11"/>
      <c r="F13" s="11"/>
      <c r="G13" s="11"/>
      <c r="H13" s="11"/>
      <c r="I13" s="19"/>
      <c r="J13" s="11"/>
    </row>
    <row r="14" customFormat="false" ht="24" hidden="false" customHeight="true" outlineLevel="0" collapsed="false">
      <c r="A14" s="11" t="n">
        <v>10</v>
      </c>
      <c r="B14" s="19"/>
      <c r="C14" s="19" t="str">
        <f aca="false">'四驱2-总'!H5</f>
        <v>/</v>
      </c>
      <c r="D14" s="19"/>
      <c r="E14" s="11"/>
      <c r="F14" s="11"/>
      <c r="G14" s="11"/>
      <c r="H14" s="11"/>
      <c r="I14" s="19"/>
      <c r="J14" s="11"/>
    </row>
    <row r="15" customFormat="false" ht="24" hidden="false" customHeight="true" outlineLevel="0" collapsed="false">
      <c r="A15" s="11" t="n">
        <v>11</v>
      </c>
      <c r="B15" s="19" t="str">
        <f aca="false">'四驱2-总'!B6</f>
        <v>一3</v>
      </c>
      <c r="C15" s="19" t="str">
        <f aca="false">'四驱2-总'!D6</f>
        <v>/</v>
      </c>
      <c r="D15" s="11" t="s">
        <v>23</v>
      </c>
      <c r="E15" s="11"/>
      <c r="F15" s="11"/>
      <c r="G15" s="11"/>
      <c r="H15" s="11"/>
      <c r="I15" s="19"/>
      <c r="J15" s="11"/>
    </row>
    <row r="16" customFormat="false" ht="24" hidden="false" customHeight="true" outlineLevel="0" collapsed="false">
      <c r="A16" s="11" t="n">
        <v>12</v>
      </c>
      <c r="B16" s="19"/>
      <c r="C16" s="19" t="str">
        <f aca="false">'四驱2-总'!E6</f>
        <v>/</v>
      </c>
      <c r="D16" s="11" t="s">
        <v>23</v>
      </c>
      <c r="E16" s="11"/>
      <c r="F16" s="11"/>
      <c r="G16" s="11"/>
      <c r="H16" s="11"/>
      <c r="I16" s="19"/>
      <c r="J16" s="11"/>
    </row>
    <row r="17" customFormat="false" ht="24" hidden="false" customHeight="true" outlineLevel="0" collapsed="false">
      <c r="A17" s="11" t="n">
        <v>13</v>
      </c>
      <c r="B17" s="19"/>
      <c r="C17" s="19" t="str">
        <f aca="false">'四驱2-总'!F6</f>
        <v>/</v>
      </c>
      <c r="D17" s="11" t="s">
        <v>24</v>
      </c>
      <c r="E17" s="11"/>
      <c r="F17" s="11"/>
      <c r="G17" s="11"/>
      <c r="H17" s="11"/>
      <c r="I17" s="19"/>
      <c r="J17" s="11"/>
    </row>
    <row r="18" customFormat="false" ht="24" hidden="false" customHeight="true" outlineLevel="0" collapsed="false">
      <c r="A18" s="11" t="n">
        <v>14</v>
      </c>
      <c r="B18" s="19"/>
      <c r="C18" s="19" t="str">
        <f aca="false">'四驱2-总'!G6</f>
        <v>/</v>
      </c>
      <c r="D18" s="11" t="s">
        <v>24</v>
      </c>
      <c r="E18" s="11"/>
      <c r="F18" s="11"/>
      <c r="G18" s="11"/>
      <c r="H18" s="11"/>
      <c r="I18" s="19"/>
      <c r="J18" s="11"/>
    </row>
    <row r="19" customFormat="false" ht="24" hidden="false" customHeight="true" outlineLevel="0" collapsed="false">
      <c r="A19" s="11" t="n">
        <v>15</v>
      </c>
      <c r="B19" s="19"/>
      <c r="C19" s="19" t="str">
        <f aca="false">'四驱2-总'!H6</f>
        <v>/</v>
      </c>
      <c r="D19" s="19"/>
      <c r="E19" s="11"/>
      <c r="F19" s="11"/>
      <c r="G19" s="11"/>
      <c r="H19" s="11"/>
      <c r="I19" s="19"/>
      <c r="J19" s="11"/>
    </row>
    <row r="20" customFormat="false" ht="24" hidden="false" customHeight="true" outlineLevel="0" collapsed="false">
      <c r="A20" s="11" t="n">
        <v>16</v>
      </c>
      <c r="B20" s="19" t="str">
        <f aca="false">'四驱2-总'!B7</f>
        <v>一4</v>
      </c>
      <c r="C20" s="19" t="str">
        <f aca="false">'四驱2-总'!D7</f>
        <v>/</v>
      </c>
      <c r="D20" s="11" t="s">
        <v>23</v>
      </c>
      <c r="E20" s="11"/>
      <c r="F20" s="11"/>
      <c r="G20" s="11"/>
      <c r="H20" s="11"/>
      <c r="I20" s="19"/>
      <c r="J20" s="11"/>
    </row>
    <row r="21" customFormat="false" ht="24" hidden="false" customHeight="true" outlineLevel="0" collapsed="false">
      <c r="A21" s="11" t="n">
        <v>17</v>
      </c>
      <c r="B21" s="19"/>
      <c r="C21" s="19" t="str">
        <f aca="false">'四驱2-总'!E7</f>
        <v>/</v>
      </c>
      <c r="D21" s="11" t="s">
        <v>23</v>
      </c>
      <c r="E21" s="11"/>
      <c r="F21" s="11"/>
      <c r="G21" s="11"/>
      <c r="H21" s="11"/>
      <c r="I21" s="19"/>
      <c r="J21" s="11"/>
    </row>
    <row r="22" customFormat="false" ht="24" hidden="false" customHeight="true" outlineLevel="0" collapsed="false">
      <c r="A22" s="11" t="n">
        <v>18</v>
      </c>
      <c r="B22" s="19"/>
      <c r="C22" s="19" t="str">
        <f aca="false">'四驱2-总'!F7</f>
        <v>/</v>
      </c>
      <c r="D22" s="11" t="s">
        <v>24</v>
      </c>
      <c r="E22" s="11"/>
      <c r="F22" s="11"/>
      <c r="G22" s="11"/>
      <c r="H22" s="11"/>
      <c r="I22" s="19"/>
      <c r="J22" s="11"/>
    </row>
    <row r="23" customFormat="false" ht="24" hidden="false" customHeight="true" outlineLevel="0" collapsed="false">
      <c r="A23" s="11" t="n">
        <v>19</v>
      </c>
      <c r="B23" s="19"/>
      <c r="C23" s="19" t="str">
        <f aca="false">'四驱2-总'!G7</f>
        <v>/</v>
      </c>
      <c r="D23" s="11" t="s">
        <v>24</v>
      </c>
      <c r="E23" s="11"/>
      <c r="F23" s="11"/>
      <c r="G23" s="11"/>
      <c r="H23" s="11"/>
      <c r="I23" s="19"/>
      <c r="J23" s="11"/>
    </row>
    <row r="24" customFormat="false" ht="24" hidden="false" customHeight="true" outlineLevel="0" collapsed="false">
      <c r="A24" s="11" t="n">
        <v>20</v>
      </c>
      <c r="B24" s="19"/>
      <c r="C24" s="19" t="str">
        <f aca="false">'四驱2-总'!H7</f>
        <v>/</v>
      </c>
      <c r="D24" s="19"/>
      <c r="E24" s="11"/>
      <c r="F24" s="11"/>
      <c r="G24" s="11"/>
      <c r="H24" s="11"/>
      <c r="I24" s="19"/>
      <c r="J24" s="11"/>
    </row>
    <row r="25" customFormat="false" ht="24" hidden="false" customHeight="true" outlineLevel="0" collapsed="false">
      <c r="A25" s="11" t="n">
        <v>21</v>
      </c>
      <c r="B25" s="19" t="str">
        <f aca="false">'四驱2-总'!B8</f>
        <v>一5</v>
      </c>
      <c r="C25" s="19" t="str">
        <f aca="false">'四驱2-总'!D8</f>
        <v>/</v>
      </c>
      <c r="D25" s="11" t="s">
        <v>23</v>
      </c>
      <c r="E25" s="11"/>
      <c r="F25" s="11"/>
      <c r="G25" s="11"/>
      <c r="H25" s="11"/>
      <c r="I25" s="19"/>
      <c r="J25" s="11"/>
    </row>
    <row r="26" customFormat="false" ht="24" hidden="false" customHeight="true" outlineLevel="0" collapsed="false">
      <c r="A26" s="11" t="n">
        <v>22</v>
      </c>
      <c r="B26" s="19"/>
      <c r="C26" s="19" t="str">
        <f aca="false">'四驱2-总'!E8</f>
        <v>/</v>
      </c>
      <c r="D26" s="11" t="s">
        <v>23</v>
      </c>
      <c r="E26" s="11"/>
      <c r="F26" s="11"/>
      <c r="G26" s="11"/>
      <c r="H26" s="11"/>
      <c r="I26" s="19"/>
      <c r="J26" s="11"/>
    </row>
    <row r="27" customFormat="false" ht="24" hidden="false" customHeight="true" outlineLevel="0" collapsed="false">
      <c r="A27" s="11" t="n">
        <v>23</v>
      </c>
      <c r="B27" s="19"/>
      <c r="C27" s="19" t="str">
        <f aca="false">'四驱2-总'!F8</f>
        <v>/</v>
      </c>
      <c r="D27" s="11" t="s">
        <v>24</v>
      </c>
      <c r="E27" s="11"/>
      <c r="F27" s="11"/>
      <c r="G27" s="11"/>
      <c r="H27" s="11"/>
      <c r="I27" s="19"/>
      <c r="J27" s="11"/>
    </row>
    <row r="28" customFormat="false" ht="24" hidden="false" customHeight="true" outlineLevel="0" collapsed="false">
      <c r="A28" s="11" t="n">
        <v>24</v>
      </c>
      <c r="B28" s="19"/>
      <c r="C28" s="19" t="str">
        <f aca="false">'四驱2-总'!G8</f>
        <v>/</v>
      </c>
      <c r="D28" s="11" t="s">
        <v>24</v>
      </c>
      <c r="E28" s="11"/>
      <c r="F28" s="11"/>
      <c r="G28" s="11"/>
      <c r="H28" s="11"/>
      <c r="I28" s="19"/>
      <c r="J28" s="11"/>
    </row>
    <row r="29" customFormat="false" ht="24" hidden="false" customHeight="true" outlineLevel="0" collapsed="false">
      <c r="A29" s="11" t="n">
        <v>25</v>
      </c>
      <c r="B29" s="19"/>
      <c r="C29" s="19" t="str">
        <f aca="false">'四驱2-总'!H8</f>
        <v>/</v>
      </c>
      <c r="D29" s="19"/>
      <c r="E29" s="11"/>
      <c r="F29" s="11"/>
      <c r="G29" s="11"/>
      <c r="H29" s="11"/>
      <c r="I29" s="19"/>
      <c r="J29" s="11"/>
    </row>
    <row r="30" customFormat="false" ht="24" hidden="false" customHeight="true" outlineLevel="0" collapsed="false">
      <c r="A30" s="11" t="n">
        <v>26</v>
      </c>
      <c r="B30" s="19" t="n">
        <f aca="false">'四驱2-总'!B9</f>
        <v>0</v>
      </c>
      <c r="C30" s="19" t="n">
        <f aca="false">'四驱2-总'!D9</f>
        <v>0</v>
      </c>
      <c r="D30" s="11" t="s">
        <v>23</v>
      </c>
      <c r="E30" s="11"/>
      <c r="F30" s="11"/>
      <c r="G30" s="11"/>
      <c r="H30" s="11"/>
      <c r="I30" s="19"/>
      <c r="J30" s="11"/>
    </row>
    <row r="31" customFormat="false" ht="24" hidden="false" customHeight="true" outlineLevel="0" collapsed="false">
      <c r="A31" s="11" t="n">
        <v>27</v>
      </c>
      <c r="B31" s="19"/>
      <c r="C31" s="19" t="n">
        <f aca="false">'四驱2-总'!E9</f>
        <v>0</v>
      </c>
      <c r="D31" s="11" t="s">
        <v>23</v>
      </c>
      <c r="E31" s="11"/>
      <c r="F31" s="11"/>
      <c r="G31" s="11"/>
      <c r="H31" s="11"/>
      <c r="I31" s="19"/>
      <c r="J31" s="11"/>
    </row>
    <row r="32" customFormat="false" ht="24" hidden="false" customHeight="true" outlineLevel="0" collapsed="false">
      <c r="A32" s="11" t="n">
        <v>28</v>
      </c>
      <c r="B32" s="19"/>
      <c r="C32" s="19" t="n">
        <f aca="false">'四驱2-总'!F9</f>
        <v>0</v>
      </c>
      <c r="D32" s="11" t="s">
        <v>24</v>
      </c>
      <c r="E32" s="11"/>
      <c r="F32" s="11"/>
      <c r="G32" s="11"/>
      <c r="H32" s="11"/>
      <c r="I32" s="19"/>
      <c r="J32" s="11"/>
    </row>
    <row r="33" customFormat="false" ht="24" hidden="false" customHeight="true" outlineLevel="0" collapsed="false">
      <c r="A33" s="11" t="n">
        <v>29</v>
      </c>
      <c r="B33" s="19"/>
      <c r="C33" s="19" t="n">
        <f aca="false">'四驱2-总'!G9</f>
        <v>0</v>
      </c>
      <c r="D33" s="11" t="s">
        <v>24</v>
      </c>
      <c r="E33" s="11"/>
      <c r="F33" s="11"/>
      <c r="G33" s="11"/>
      <c r="H33" s="11"/>
      <c r="I33" s="19"/>
      <c r="J33" s="11"/>
    </row>
    <row r="34" customFormat="false" ht="24" hidden="false" customHeight="true" outlineLevel="0" collapsed="false">
      <c r="A34" s="11" t="n">
        <v>30</v>
      </c>
      <c r="B34" s="19"/>
      <c r="C34" s="19" t="str">
        <f aca="false">'四驱2-总'!H9</f>
        <v>/</v>
      </c>
      <c r="D34" s="19"/>
      <c r="E34" s="11"/>
      <c r="F34" s="11"/>
      <c r="G34" s="11"/>
      <c r="H34" s="11"/>
      <c r="I34" s="19"/>
      <c r="J34" s="11"/>
    </row>
    <row r="35" customFormat="false" ht="24" hidden="false" customHeight="true" outlineLevel="0" collapsed="false">
      <c r="A35" s="11" t="n">
        <v>1</v>
      </c>
      <c r="B35" s="19" t="str">
        <f aca="false">'四驱2-总'!B11</f>
        <v>二1</v>
      </c>
      <c r="C35" s="19" t="str">
        <f aca="false">'四驱2-总'!D11</f>
        <v>/</v>
      </c>
      <c r="D35" s="11" t="s">
        <v>23</v>
      </c>
      <c r="E35" s="11"/>
      <c r="F35" s="11"/>
      <c r="G35" s="11"/>
      <c r="H35" s="11"/>
      <c r="I35" s="19"/>
      <c r="J35" s="11"/>
    </row>
    <row r="36" customFormat="false" ht="24" hidden="false" customHeight="true" outlineLevel="0" collapsed="false">
      <c r="A36" s="11" t="n">
        <v>2</v>
      </c>
      <c r="B36" s="19"/>
      <c r="C36" s="19" t="str">
        <f aca="false">'四驱2-总'!E11</f>
        <v>/</v>
      </c>
      <c r="D36" s="11" t="s">
        <v>23</v>
      </c>
      <c r="E36" s="11"/>
      <c r="F36" s="11"/>
      <c r="G36" s="11"/>
      <c r="H36" s="11"/>
      <c r="I36" s="19"/>
      <c r="J36" s="11"/>
    </row>
    <row r="37" customFormat="false" ht="24" hidden="false" customHeight="true" outlineLevel="0" collapsed="false">
      <c r="A37" s="11" t="n">
        <v>3</v>
      </c>
      <c r="B37" s="19"/>
      <c r="C37" s="19" t="str">
        <f aca="false">'四驱2-总'!F11</f>
        <v>/</v>
      </c>
      <c r="D37" s="11" t="s">
        <v>24</v>
      </c>
      <c r="E37" s="11"/>
      <c r="F37" s="11"/>
      <c r="G37" s="11"/>
      <c r="H37" s="11"/>
      <c r="I37" s="19"/>
      <c r="J37" s="11"/>
    </row>
    <row r="38" customFormat="false" ht="24" hidden="false" customHeight="true" outlineLevel="0" collapsed="false">
      <c r="A38" s="11" t="n">
        <v>4</v>
      </c>
      <c r="B38" s="19"/>
      <c r="C38" s="19" t="str">
        <f aca="false">'四驱2-总'!G11</f>
        <v>/</v>
      </c>
      <c r="D38" s="11" t="s">
        <v>24</v>
      </c>
      <c r="E38" s="11"/>
      <c r="F38" s="11"/>
      <c r="G38" s="11"/>
      <c r="H38" s="11"/>
      <c r="I38" s="19"/>
      <c r="J38" s="11"/>
    </row>
    <row r="39" customFormat="false" ht="24" hidden="false" customHeight="true" outlineLevel="0" collapsed="false">
      <c r="A39" s="11" t="n">
        <v>5</v>
      </c>
      <c r="B39" s="19"/>
      <c r="C39" s="19" t="str">
        <f aca="false">'四驱2-总'!H11</f>
        <v>/</v>
      </c>
      <c r="D39" s="19"/>
      <c r="E39" s="11"/>
      <c r="F39" s="11"/>
      <c r="G39" s="11"/>
      <c r="H39" s="11"/>
      <c r="I39" s="19"/>
      <c r="J39" s="11"/>
    </row>
    <row r="40" customFormat="false" ht="24" hidden="false" customHeight="true" outlineLevel="0" collapsed="false">
      <c r="A40" s="11" t="n">
        <v>6</v>
      </c>
      <c r="B40" s="19" t="str">
        <f aca="false">'四驱2-总'!B12</f>
        <v>二2</v>
      </c>
      <c r="C40" s="19" t="str">
        <f aca="false">'四驱2-总'!D12</f>
        <v>/</v>
      </c>
      <c r="D40" s="11" t="s">
        <v>23</v>
      </c>
      <c r="E40" s="11"/>
      <c r="F40" s="11"/>
      <c r="G40" s="11"/>
      <c r="H40" s="11"/>
      <c r="I40" s="19"/>
      <c r="J40" s="11"/>
    </row>
    <row r="41" customFormat="false" ht="24" hidden="false" customHeight="true" outlineLevel="0" collapsed="false">
      <c r="A41" s="11" t="n">
        <v>7</v>
      </c>
      <c r="B41" s="19"/>
      <c r="C41" s="19" t="str">
        <f aca="false">'四驱2-总'!E12</f>
        <v>/</v>
      </c>
      <c r="D41" s="11" t="s">
        <v>23</v>
      </c>
      <c r="E41" s="11"/>
      <c r="F41" s="11"/>
      <c r="G41" s="11"/>
      <c r="H41" s="11"/>
      <c r="I41" s="19"/>
      <c r="J41" s="11"/>
    </row>
    <row r="42" customFormat="false" ht="24" hidden="false" customHeight="true" outlineLevel="0" collapsed="false">
      <c r="A42" s="11" t="n">
        <v>8</v>
      </c>
      <c r="B42" s="19"/>
      <c r="C42" s="19" t="str">
        <f aca="false">'四驱2-总'!F12</f>
        <v>/</v>
      </c>
      <c r="D42" s="11" t="s">
        <v>24</v>
      </c>
      <c r="E42" s="11"/>
      <c r="F42" s="11"/>
      <c r="G42" s="11"/>
      <c r="H42" s="11"/>
      <c r="I42" s="19"/>
      <c r="J42" s="11"/>
    </row>
    <row r="43" customFormat="false" ht="24" hidden="false" customHeight="true" outlineLevel="0" collapsed="false">
      <c r="A43" s="11" t="n">
        <v>9</v>
      </c>
      <c r="B43" s="19"/>
      <c r="C43" s="19" t="str">
        <f aca="false">'四驱2-总'!G12</f>
        <v>/</v>
      </c>
      <c r="D43" s="11" t="s">
        <v>24</v>
      </c>
      <c r="E43" s="11"/>
      <c r="F43" s="11"/>
      <c r="G43" s="11"/>
      <c r="H43" s="11"/>
      <c r="I43" s="19"/>
      <c r="J43" s="11"/>
    </row>
    <row r="44" customFormat="false" ht="24" hidden="false" customHeight="true" outlineLevel="0" collapsed="false">
      <c r="A44" s="11" t="n">
        <v>10</v>
      </c>
      <c r="B44" s="19"/>
      <c r="C44" s="19" t="str">
        <f aca="false">'四驱2-总'!H12</f>
        <v>/</v>
      </c>
      <c r="D44" s="19"/>
      <c r="E44" s="11"/>
      <c r="F44" s="11"/>
      <c r="G44" s="11"/>
      <c r="H44" s="11"/>
      <c r="I44" s="19"/>
      <c r="J44" s="11"/>
    </row>
    <row r="45" customFormat="false" ht="24" hidden="false" customHeight="true" outlineLevel="0" collapsed="false">
      <c r="A45" s="11" t="n">
        <v>11</v>
      </c>
      <c r="B45" s="19" t="str">
        <f aca="false">'四驱2-总'!B13</f>
        <v>二3</v>
      </c>
      <c r="C45" s="19" t="str">
        <f aca="false">'四驱2-总'!D13</f>
        <v>/</v>
      </c>
      <c r="D45" s="11" t="s">
        <v>23</v>
      </c>
      <c r="E45" s="11"/>
      <c r="F45" s="11"/>
      <c r="G45" s="11"/>
      <c r="H45" s="11"/>
      <c r="I45" s="19"/>
      <c r="J45" s="11"/>
    </row>
    <row r="46" customFormat="false" ht="24" hidden="false" customHeight="true" outlineLevel="0" collapsed="false">
      <c r="A46" s="11" t="n">
        <v>12</v>
      </c>
      <c r="B46" s="19"/>
      <c r="C46" s="19" t="str">
        <f aca="false">'四驱2-总'!E13</f>
        <v>/</v>
      </c>
      <c r="D46" s="11" t="s">
        <v>23</v>
      </c>
      <c r="E46" s="11"/>
      <c r="F46" s="11"/>
      <c r="G46" s="11"/>
      <c r="H46" s="11"/>
      <c r="I46" s="19"/>
      <c r="J46" s="11"/>
    </row>
    <row r="47" customFormat="false" ht="24" hidden="false" customHeight="true" outlineLevel="0" collapsed="false">
      <c r="A47" s="11" t="n">
        <v>13</v>
      </c>
      <c r="B47" s="19"/>
      <c r="C47" s="19" t="str">
        <f aca="false">'四驱2-总'!F13</f>
        <v>/</v>
      </c>
      <c r="D47" s="11" t="s">
        <v>24</v>
      </c>
      <c r="E47" s="11"/>
      <c r="F47" s="11"/>
      <c r="G47" s="11"/>
      <c r="H47" s="11"/>
      <c r="I47" s="19"/>
      <c r="J47" s="11"/>
    </row>
    <row r="48" customFormat="false" ht="24" hidden="false" customHeight="true" outlineLevel="0" collapsed="false">
      <c r="A48" s="11" t="n">
        <v>14</v>
      </c>
      <c r="B48" s="19"/>
      <c r="C48" s="19" t="str">
        <f aca="false">'四驱2-总'!G13</f>
        <v>/</v>
      </c>
      <c r="D48" s="11" t="s">
        <v>24</v>
      </c>
      <c r="E48" s="11"/>
      <c r="F48" s="11"/>
      <c r="G48" s="11"/>
      <c r="H48" s="11"/>
      <c r="I48" s="19"/>
      <c r="J48" s="11"/>
    </row>
    <row r="49" customFormat="false" ht="24" hidden="false" customHeight="true" outlineLevel="0" collapsed="false">
      <c r="A49" s="11" t="n">
        <v>15</v>
      </c>
      <c r="B49" s="19"/>
      <c r="C49" s="19" t="str">
        <f aca="false">'四驱2-总'!H13</f>
        <v>/</v>
      </c>
      <c r="D49" s="19"/>
      <c r="E49" s="11"/>
      <c r="F49" s="11"/>
      <c r="G49" s="11"/>
      <c r="H49" s="11"/>
      <c r="I49" s="19"/>
      <c r="J49" s="11"/>
    </row>
    <row r="50" customFormat="false" ht="24" hidden="false" customHeight="true" outlineLevel="0" collapsed="false">
      <c r="A50" s="11" t="n">
        <v>16</v>
      </c>
      <c r="B50" s="19" t="str">
        <f aca="false">'四驱2-总'!B14</f>
        <v>二4</v>
      </c>
      <c r="C50" s="19" t="str">
        <f aca="false">'四驱2-总'!D14</f>
        <v>/</v>
      </c>
      <c r="D50" s="11" t="s">
        <v>23</v>
      </c>
      <c r="E50" s="11"/>
      <c r="F50" s="11"/>
      <c r="G50" s="11"/>
      <c r="H50" s="11"/>
      <c r="I50" s="19"/>
      <c r="J50" s="11"/>
    </row>
    <row r="51" customFormat="false" ht="24" hidden="false" customHeight="true" outlineLevel="0" collapsed="false">
      <c r="A51" s="11" t="n">
        <v>17</v>
      </c>
      <c r="B51" s="19"/>
      <c r="C51" s="19" t="str">
        <f aca="false">'四驱2-总'!E14</f>
        <v>/</v>
      </c>
      <c r="D51" s="11" t="s">
        <v>23</v>
      </c>
      <c r="E51" s="11"/>
      <c r="F51" s="11"/>
      <c r="G51" s="11"/>
      <c r="H51" s="11"/>
      <c r="I51" s="19"/>
      <c r="J51" s="11"/>
    </row>
    <row r="52" customFormat="false" ht="24" hidden="false" customHeight="true" outlineLevel="0" collapsed="false">
      <c r="A52" s="11" t="n">
        <v>18</v>
      </c>
      <c r="B52" s="19"/>
      <c r="C52" s="19" t="str">
        <f aca="false">'四驱2-总'!F14</f>
        <v>/</v>
      </c>
      <c r="D52" s="11" t="s">
        <v>24</v>
      </c>
      <c r="E52" s="11"/>
      <c r="F52" s="11"/>
      <c r="G52" s="11"/>
      <c r="H52" s="11"/>
      <c r="I52" s="19"/>
      <c r="J52" s="11"/>
    </row>
    <row r="53" customFormat="false" ht="24" hidden="false" customHeight="true" outlineLevel="0" collapsed="false">
      <c r="A53" s="11" t="n">
        <v>19</v>
      </c>
      <c r="B53" s="19"/>
      <c r="C53" s="19" t="str">
        <f aca="false">'四驱2-总'!G14</f>
        <v>/</v>
      </c>
      <c r="D53" s="11" t="s">
        <v>24</v>
      </c>
      <c r="E53" s="11"/>
      <c r="F53" s="11"/>
      <c r="G53" s="11"/>
      <c r="H53" s="11"/>
      <c r="I53" s="19"/>
      <c r="J53" s="11"/>
    </row>
    <row r="54" customFormat="false" ht="24" hidden="false" customHeight="true" outlineLevel="0" collapsed="false">
      <c r="A54" s="11" t="n">
        <v>20</v>
      </c>
      <c r="B54" s="19"/>
      <c r="C54" s="19" t="str">
        <f aca="false">'四驱2-总'!H14</f>
        <v>/</v>
      </c>
      <c r="D54" s="19"/>
      <c r="E54" s="11"/>
      <c r="F54" s="11"/>
      <c r="G54" s="11"/>
      <c r="H54" s="11"/>
      <c r="I54" s="19"/>
      <c r="J54" s="11"/>
    </row>
    <row r="55" customFormat="false" ht="24" hidden="false" customHeight="true" outlineLevel="0" collapsed="false">
      <c r="A55" s="11" t="n">
        <v>21</v>
      </c>
      <c r="B55" s="19" t="str">
        <f aca="false">'四驱2-总'!B15</f>
        <v>二5</v>
      </c>
      <c r="C55" s="19" t="str">
        <f aca="false">'四驱2-总'!D15</f>
        <v>/</v>
      </c>
      <c r="D55" s="11" t="s">
        <v>23</v>
      </c>
      <c r="E55" s="11"/>
      <c r="F55" s="11"/>
      <c r="G55" s="11"/>
      <c r="H55" s="11"/>
      <c r="I55" s="19"/>
      <c r="J55" s="11"/>
    </row>
    <row r="56" customFormat="false" ht="24" hidden="false" customHeight="true" outlineLevel="0" collapsed="false">
      <c r="A56" s="11" t="n">
        <v>22</v>
      </c>
      <c r="B56" s="19"/>
      <c r="C56" s="19" t="str">
        <f aca="false">'四驱2-总'!E15</f>
        <v>/</v>
      </c>
      <c r="D56" s="11" t="s">
        <v>23</v>
      </c>
      <c r="E56" s="11"/>
      <c r="F56" s="11"/>
      <c r="G56" s="11"/>
      <c r="H56" s="11"/>
      <c r="I56" s="19"/>
      <c r="J56" s="11"/>
    </row>
    <row r="57" customFormat="false" ht="24" hidden="false" customHeight="true" outlineLevel="0" collapsed="false">
      <c r="A57" s="11" t="n">
        <v>23</v>
      </c>
      <c r="B57" s="19"/>
      <c r="C57" s="19" t="str">
        <f aca="false">'四驱2-总'!F15</f>
        <v>/</v>
      </c>
      <c r="D57" s="11" t="s">
        <v>24</v>
      </c>
      <c r="E57" s="11"/>
      <c r="F57" s="11"/>
      <c r="G57" s="11"/>
      <c r="H57" s="11"/>
      <c r="I57" s="19"/>
      <c r="J57" s="11"/>
    </row>
    <row r="58" customFormat="false" ht="24" hidden="false" customHeight="true" outlineLevel="0" collapsed="false">
      <c r="A58" s="11" t="n">
        <v>24</v>
      </c>
      <c r="B58" s="19"/>
      <c r="C58" s="19" t="str">
        <f aca="false">'四驱2-总'!G15</f>
        <v>/</v>
      </c>
      <c r="D58" s="11" t="s">
        <v>24</v>
      </c>
      <c r="E58" s="11"/>
      <c r="F58" s="11"/>
      <c r="G58" s="11"/>
      <c r="H58" s="11"/>
      <c r="I58" s="19"/>
      <c r="J58" s="11"/>
    </row>
    <row r="59" customFormat="false" ht="24" hidden="false" customHeight="true" outlineLevel="0" collapsed="false">
      <c r="A59" s="11" t="n">
        <v>25</v>
      </c>
      <c r="B59" s="19"/>
      <c r="C59" s="19" t="str">
        <f aca="false">'四驱2-总'!H15</f>
        <v>/</v>
      </c>
      <c r="D59" s="19"/>
      <c r="E59" s="11"/>
      <c r="F59" s="11"/>
      <c r="G59" s="11"/>
      <c r="H59" s="11"/>
      <c r="I59" s="19"/>
      <c r="J59" s="11"/>
    </row>
    <row r="60" customFormat="false" ht="24" hidden="false" customHeight="true" outlineLevel="0" collapsed="false">
      <c r="A60" s="11" t="n">
        <v>26</v>
      </c>
      <c r="B60" s="19" t="str">
        <f aca="false">'四驱2-总'!B16</f>
        <v>二6</v>
      </c>
      <c r="C60" s="19" t="str">
        <f aca="false">'四驱2-总'!D16</f>
        <v>/</v>
      </c>
      <c r="D60" s="11" t="s">
        <v>23</v>
      </c>
      <c r="E60" s="11"/>
      <c r="F60" s="11"/>
      <c r="G60" s="11"/>
      <c r="H60" s="11"/>
      <c r="I60" s="19"/>
      <c r="J60" s="11"/>
    </row>
    <row r="61" customFormat="false" ht="24" hidden="false" customHeight="true" outlineLevel="0" collapsed="false">
      <c r="A61" s="11" t="n">
        <v>27</v>
      </c>
      <c r="B61" s="19"/>
      <c r="C61" s="19" t="str">
        <f aca="false">'四驱2-总'!E16</f>
        <v>/</v>
      </c>
      <c r="D61" s="11" t="s">
        <v>23</v>
      </c>
      <c r="E61" s="11"/>
      <c r="F61" s="11"/>
      <c r="G61" s="11"/>
      <c r="H61" s="11"/>
      <c r="I61" s="19"/>
      <c r="J61" s="11"/>
    </row>
    <row r="62" customFormat="false" ht="24" hidden="false" customHeight="true" outlineLevel="0" collapsed="false">
      <c r="A62" s="11" t="n">
        <v>28</v>
      </c>
      <c r="B62" s="19"/>
      <c r="C62" s="19" t="str">
        <f aca="false">'四驱2-总'!F16</f>
        <v>/</v>
      </c>
      <c r="D62" s="11" t="s">
        <v>24</v>
      </c>
      <c r="E62" s="11"/>
      <c r="F62" s="11"/>
      <c r="G62" s="11"/>
      <c r="H62" s="11"/>
      <c r="I62" s="19"/>
      <c r="J62" s="11"/>
    </row>
    <row r="63" customFormat="false" ht="24" hidden="false" customHeight="true" outlineLevel="0" collapsed="false">
      <c r="A63" s="11" t="n">
        <v>29</v>
      </c>
      <c r="B63" s="19"/>
      <c r="C63" s="19" t="str">
        <f aca="false">'四驱2-总'!G16</f>
        <v>/</v>
      </c>
      <c r="D63" s="11" t="s">
        <v>24</v>
      </c>
      <c r="E63" s="11"/>
      <c r="F63" s="11"/>
      <c r="G63" s="11"/>
      <c r="H63" s="11"/>
      <c r="I63" s="19"/>
      <c r="J63" s="11"/>
    </row>
    <row r="64" customFormat="false" ht="24" hidden="false" customHeight="true" outlineLevel="0" collapsed="false">
      <c r="A64" s="11" t="n">
        <v>30</v>
      </c>
      <c r="B64" s="19"/>
      <c r="C64" s="19" t="str">
        <f aca="false">'四驱2-总'!H16</f>
        <v>/</v>
      </c>
      <c r="D64" s="19"/>
      <c r="E64" s="11"/>
      <c r="F64" s="11"/>
      <c r="G64" s="11"/>
      <c r="H64" s="11"/>
      <c r="I64" s="19"/>
      <c r="J64" s="11"/>
    </row>
    <row r="65" customFormat="false" ht="24" hidden="false" customHeight="true" outlineLevel="0" collapsed="false">
      <c r="A65" s="11" t="n">
        <v>1</v>
      </c>
      <c r="B65" s="11" t="str">
        <f aca="false">'四驱2-总'!B18</f>
        <v>三1</v>
      </c>
      <c r="C65" s="11" t="str">
        <f aca="false">'四驱2-总'!D18</f>
        <v>/</v>
      </c>
      <c r="D65" s="11" t="s">
        <v>23</v>
      </c>
      <c r="E65" s="20"/>
      <c r="F65" s="20"/>
      <c r="G65" s="20"/>
      <c r="H65" s="19"/>
      <c r="I65" s="19"/>
      <c r="J65" s="11"/>
    </row>
    <row r="66" customFormat="false" ht="24" hidden="false" customHeight="true" outlineLevel="0" collapsed="false">
      <c r="A66" s="11" t="n">
        <v>2</v>
      </c>
      <c r="B66" s="11"/>
      <c r="C66" s="11" t="str">
        <f aca="false">'四驱2-总'!E18</f>
        <v>/</v>
      </c>
      <c r="D66" s="11" t="s">
        <v>23</v>
      </c>
      <c r="E66" s="11"/>
      <c r="F66" s="11"/>
      <c r="G66" s="11"/>
      <c r="H66" s="11"/>
      <c r="I66" s="11"/>
      <c r="J66" s="11"/>
    </row>
    <row r="67" customFormat="false" ht="24" hidden="false" customHeight="true" outlineLevel="0" collapsed="false">
      <c r="A67" s="11" t="n">
        <v>3</v>
      </c>
      <c r="B67" s="11"/>
      <c r="C67" s="11" t="str">
        <f aca="false">'四驱2-总'!F18</f>
        <v>/</v>
      </c>
      <c r="D67" s="11" t="s">
        <v>24</v>
      </c>
      <c r="E67" s="11"/>
      <c r="F67" s="11"/>
      <c r="G67" s="11"/>
      <c r="H67" s="11"/>
      <c r="I67" s="11"/>
      <c r="J67" s="11"/>
    </row>
    <row r="68" customFormat="false" ht="24" hidden="false" customHeight="true" outlineLevel="0" collapsed="false">
      <c r="A68" s="11" t="n">
        <v>4</v>
      </c>
      <c r="B68" s="11"/>
      <c r="C68" s="11" t="str">
        <f aca="false">'四驱2-总'!G18</f>
        <v>/</v>
      </c>
      <c r="D68" s="11" t="s">
        <v>24</v>
      </c>
      <c r="E68" s="11"/>
      <c r="F68" s="11"/>
      <c r="G68" s="11"/>
      <c r="H68" s="11"/>
      <c r="I68" s="11"/>
      <c r="J68" s="11"/>
    </row>
    <row r="69" customFormat="false" ht="24" hidden="false" customHeight="true" outlineLevel="0" collapsed="false">
      <c r="A69" s="11" t="n">
        <v>5</v>
      </c>
      <c r="B69" s="11"/>
      <c r="C69" s="11" t="str">
        <f aca="false">'四驱2-总'!H18</f>
        <v>/</v>
      </c>
      <c r="D69" s="11"/>
      <c r="E69" s="11"/>
      <c r="F69" s="11"/>
      <c r="G69" s="11"/>
      <c r="H69" s="11"/>
      <c r="I69" s="11"/>
      <c r="J69" s="11"/>
    </row>
    <row r="70" customFormat="false" ht="24" hidden="false" customHeight="true" outlineLevel="0" collapsed="false">
      <c r="A70" s="11" t="n">
        <v>6</v>
      </c>
      <c r="B70" s="11" t="str">
        <f aca="false">'四驱2-总'!B19</f>
        <v>三2</v>
      </c>
      <c r="C70" s="11" t="str">
        <f aca="false">'四驱2-总'!D19</f>
        <v>/</v>
      </c>
      <c r="D70" s="11" t="s">
        <v>23</v>
      </c>
      <c r="E70" s="20"/>
      <c r="F70" s="20"/>
      <c r="G70" s="20"/>
      <c r="H70" s="11"/>
      <c r="I70" s="11"/>
      <c r="J70" s="11"/>
    </row>
    <row r="71" customFormat="false" ht="24" hidden="false" customHeight="true" outlineLevel="0" collapsed="false">
      <c r="A71" s="11" t="n">
        <v>7</v>
      </c>
      <c r="B71" s="11"/>
      <c r="C71" s="11" t="str">
        <f aca="false">'四驱2-总'!E19</f>
        <v>/</v>
      </c>
      <c r="D71" s="11" t="s">
        <v>23</v>
      </c>
      <c r="E71" s="11"/>
      <c r="F71" s="11"/>
      <c r="G71" s="11"/>
      <c r="H71" s="11"/>
      <c r="I71" s="11"/>
      <c r="J71" s="11"/>
    </row>
    <row r="72" customFormat="false" ht="24" hidden="false" customHeight="true" outlineLevel="0" collapsed="false">
      <c r="A72" s="11" t="n">
        <v>8</v>
      </c>
      <c r="B72" s="11"/>
      <c r="C72" s="11" t="str">
        <f aca="false">'四驱2-总'!F19</f>
        <v>/</v>
      </c>
      <c r="D72" s="11" t="s">
        <v>24</v>
      </c>
      <c r="E72" s="11"/>
      <c r="F72" s="11"/>
      <c r="G72" s="11"/>
      <c r="H72" s="11"/>
      <c r="I72" s="11"/>
      <c r="J72" s="11"/>
    </row>
    <row r="73" customFormat="false" ht="24" hidden="false" customHeight="true" outlineLevel="0" collapsed="false">
      <c r="A73" s="11" t="n">
        <v>9</v>
      </c>
      <c r="B73" s="11"/>
      <c r="C73" s="11" t="str">
        <f aca="false">'四驱2-总'!G19</f>
        <v>/</v>
      </c>
      <c r="D73" s="11" t="s">
        <v>24</v>
      </c>
      <c r="E73" s="11"/>
      <c r="F73" s="11"/>
      <c r="G73" s="11"/>
      <c r="H73" s="11"/>
      <c r="I73" s="11"/>
      <c r="J73" s="11"/>
    </row>
    <row r="74" customFormat="false" ht="24" hidden="false" customHeight="true" outlineLevel="0" collapsed="false">
      <c r="A74" s="11" t="n">
        <v>10</v>
      </c>
      <c r="B74" s="11"/>
      <c r="C74" s="11" t="str">
        <f aca="false">'四驱2-总'!H19</f>
        <v>/</v>
      </c>
      <c r="D74" s="11"/>
      <c r="E74" s="11"/>
      <c r="F74" s="11"/>
      <c r="G74" s="11"/>
      <c r="H74" s="11"/>
      <c r="I74" s="11"/>
      <c r="J74" s="11"/>
    </row>
    <row r="75" customFormat="false" ht="24" hidden="false" customHeight="true" outlineLevel="0" collapsed="false">
      <c r="A75" s="11" t="n">
        <v>11</v>
      </c>
      <c r="B75" s="11" t="str">
        <f aca="false">'四驱2-总'!B20</f>
        <v>三3</v>
      </c>
      <c r="C75" s="11" t="str">
        <f aca="false">'四驱2-总'!D20</f>
        <v>/</v>
      </c>
      <c r="D75" s="11" t="s">
        <v>23</v>
      </c>
      <c r="E75" s="20"/>
      <c r="F75" s="20"/>
      <c r="G75" s="20"/>
      <c r="H75" s="11"/>
      <c r="I75" s="11"/>
      <c r="J75" s="11"/>
    </row>
    <row r="76" customFormat="false" ht="24" hidden="false" customHeight="true" outlineLevel="0" collapsed="false">
      <c r="A76" s="11" t="n">
        <v>12</v>
      </c>
      <c r="B76" s="11"/>
      <c r="C76" s="11" t="str">
        <f aca="false">'四驱2-总'!E20</f>
        <v>/</v>
      </c>
      <c r="D76" s="11" t="s">
        <v>23</v>
      </c>
      <c r="E76" s="11"/>
      <c r="F76" s="11"/>
      <c r="G76" s="11"/>
      <c r="H76" s="11"/>
      <c r="I76" s="11"/>
      <c r="J76" s="11"/>
    </row>
    <row r="77" customFormat="false" ht="24" hidden="false" customHeight="true" outlineLevel="0" collapsed="false">
      <c r="A77" s="11" t="n">
        <v>13</v>
      </c>
      <c r="B77" s="11"/>
      <c r="C77" s="11" t="str">
        <f aca="false">'四驱2-总'!F20</f>
        <v>/</v>
      </c>
      <c r="D77" s="11" t="s">
        <v>24</v>
      </c>
      <c r="E77" s="11"/>
      <c r="F77" s="11"/>
      <c r="G77" s="11"/>
      <c r="H77" s="11"/>
      <c r="I77" s="11"/>
      <c r="J77" s="11"/>
    </row>
    <row r="78" customFormat="false" ht="24" hidden="false" customHeight="true" outlineLevel="0" collapsed="false">
      <c r="A78" s="11" t="n">
        <v>14</v>
      </c>
      <c r="B78" s="11"/>
      <c r="C78" s="11" t="str">
        <f aca="false">'四驱2-总'!G20</f>
        <v>/</v>
      </c>
      <c r="D78" s="11" t="s">
        <v>24</v>
      </c>
      <c r="E78" s="11"/>
      <c r="F78" s="11"/>
      <c r="G78" s="11"/>
      <c r="H78" s="11"/>
      <c r="I78" s="11"/>
      <c r="J78" s="11"/>
    </row>
    <row r="79" customFormat="false" ht="24" hidden="false" customHeight="true" outlineLevel="0" collapsed="false">
      <c r="A79" s="11" t="n">
        <v>15</v>
      </c>
      <c r="B79" s="11"/>
      <c r="C79" s="11" t="str">
        <f aca="false">'四驱2-总'!H20</f>
        <v>/</v>
      </c>
      <c r="D79" s="11"/>
      <c r="E79" s="11"/>
      <c r="F79" s="11"/>
      <c r="G79" s="11"/>
      <c r="H79" s="11"/>
      <c r="I79" s="11"/>
      <c r="J79" s="11"/>
    </row>
    <row r="80" customFormat="false" ht="24" hidden="false" customHeight="true" outlineLevel="0" collapsed="false">
      <c r="A80" s="11" t="n">
        <v>16</v>
      </c>
      <c r="B80" s="11" t="str">
        <f aca="false">'四驱2-总'!B21</f>
        <v>三4</v>
      </c>
      <c r="C80" s="11" t="str">
        <f aca="false">'四驱2-总'!D21</f>
        <v>/</v>
      </c>
      <c r="D80" s="11" t="s">
        <v>23</v>
      </c>
      <c r="E80" s="20"/>
      <c r="F80" s="20"/>
      <c r="G80" s="20"/>
      <c r="H80" s="20"/>
      <c r="I80" s="11"/>
      <c r="J80" s="11"/>
    </row>
    <row r="81" customFormat="false" ht="24" hidden="false" customHeight="true" outlineLevel="0" collapsed="false">
      <c r="A81" s="11" t="n">
        <v>17</v>
      </c>
      <c r="B81" s="20"/>
      <c r="C81" s="11" t="str">
        <f aca="false">'四驱2-总'!E21</f>
        <v>/</v>
      </c>
      <c r="D81" s="11" t="s">
        <v>23</v>
      </c>
      <c r="E81" s="20"/>
      <c r="F81" s="20"/>
      <c r="G81" s="20"/>
      <c r="H81" s="20"/>
      <c r="I81" s="11"/>
      <c r="J81" s="11"/>
    </row>
    <row r="82" customFormat="false" ht="24" hidden="false" customHeight="true" outlineLevel="0" collapsed="false">
      <c r="A82" s="11" t="n">
        <v>18</v>
      </c>
      <c r="B82" s="20"/>
      <c r="C82" s="11" t="str">
        <f aca="false">'四驱2-总'!F21</f>
        <v>/</v>
      </c>
      <c r="D82" s="11" t="s">
        <v>24</v>
      </c>
      <c r="E82" s="20"/>
      <c r="F82" s="20"/>
      <c r="G82" s="20"/>
      <c r="H82" s="20"/>
      <c r="I82" s="11"/>
      <c r="J82" s="11"/>
    </row>
    <row r="83" customFormat="false" ht="24" hidden="false" customHeight="true" outlineLevel="0" collapsed="false">
      <c r="A83" s="11" t="n">
        <v>19</v>
      </c>
      <c r="B83" s="11"/>
      <c r="C83" s="11" t="str">
        <f aca="false">'四驱2-总'!G21</f>
        <v>/</v>
      </c>
      <c r="D83" s="11" t="s">
        <v>24</v>
      </c>
      <c r="E83" s="11"/>
      <c r="F83" s="11"/>
      <c r="G83" s="11"/>
      <c r="H83" s="20"/>
      <c r="I83" s="11"/>
      <c r="J83" s="11"/>
    </row>
    <row r="84" customFormat="false" ht="24" hidden="false" customHeight="true" outlineLevel="0" collapsed="false">
      <c r="A84" s="11" t="n">
        <v>20</v>
      </c>
      <c r="B84" s="11"/>
      <c r="C84" s="11" t="str">
        <f aca="false">'四驱2-总'!H21</f>
        <v>/</v>
      </c>
      <c r="D84" s="11"/>
      <c r="E84" s="11"/>
      <c r="F84" s="11"/>
      <c r="G84" s="11"/>
      <c r="H84" s="20"/>
      <c r="I84" s="11"/>
      <c r="J84" s="11"/>
    </row>
    <row r="85" customFormat="false" ht="24" hidden="false" customHeight="true" outlineLevel="0" collapsed="false">
      <c r="A85" s="11" t="n">
        <v>21</v>
      </c>
      <c r="B85" s="11" t="str">
        <f aca="false">'四驱2-总'!B22</f>
        <v>三5</v>
      </c>
      <c r="C85" s="11" t="str">
        <f aca="false">'四驱2-总'!D22</f>
        <v>/</v>
      </c>
      <c r="D85" s="11" t="s">
        <v>23</v>
      </c>
      <c r="E85" s="20"/>
      <c r="F85" s="20"/>
      <c r="G85" s="20"/>
      <c r="H85" s="20"/>
      <c r="I85" s="11"/>
      <c r="J85" s="11"/>
    </row>
    <row r="86" customFormat="false" ht="24" hidden="false" customHeight="true" outlineLevel="0" collapsed="false">
      <c r="A86" s="11" t="n">
        <v>22</v>
      </c>
      <c r="B86" s="20"/>
      <c r="C86" s="11" t="str">
        <f aca="false">'四驱2-总'!E22</f>
        <v>/</v>
      </c>
      <c r="D86" s="11" t="s">
        <v>23</v>
      </c>
      <c r="E86" s="20"/>
      <c r="F86" s="20"/>
      <c r="G86" s="20"/>
      <c r="H86" s="20"/>
      <c r="I86" s="11"/>
      <c r="J86" s="11"/>
    </row>
    <row r="87" customFormat="false" ht="24" hidden="false" customHeight="true" outlineLevel="0" collapsed="false">
      <c r="A87" s="11" t="n">
        <v>23</v>
      </c>
      <c r="B87" s="11"/>
      <c r="C87" s="11" t="str">
        <f aca="false">'四驱2-总'!F22</f>
        <v>/</v>
      </c>
      <c r="D87" s="11" t="s">
        <v>24</v>
      </c>
      <c r="E87" s="11"/>
      <c r="F87" s="11"/>
      <c r="G87" s="11"/>
      <c r="H87" s="20"/>
      <c r="I87" s="11"/>
      <c r="J87" s="11"/>
    </row>
    <row r="88" customFormat="false" ht="24" hidden="false" customHeight="true" outlineLevel="0" collapsed="false">
      <c r="A88" s="11" t="n">
        <v>24</v>
      </c>
      <c r="B88" s="11"/>
      <c r="C88" s="11" t="str">
        <f aca="false">'四驱2-总'!G22</f>
        <v>/</v>
      </c>
      <c r="D88" s="11" t="s">
        <v>24</v>
      </c>
      <c r="E88" s="11"/>
      <c r="F88" s="11"/>
      <c r="G88" s="11"/>
      <c r="H88" s="20"/>
      <c r="I88" s="11"/>
      <c r="J88" s="11"/>
    </row>
    <row r="89" customFormat="false" ht="24" hidden="false" customHeight="true" outlineLevel="0" collapsed="false">
      <c r="A89" s="11" t="n">
        <v>25</v>
      </c>
      <c r="B89" s="11"/>
      <c r="C89" s="11" t="str">
        <f aca="false">'四驱2-总'!H22</f>
        <v>/</v>
      </c>
      <c r="D89" s="11"/>
      <c r="E89" s="11"/>
      <c r="F89" s="11"/>
      <c r="G89" s="11"/>
      <c r="H89" s="20"/>
      <c r="I89" s="11"/>
      <c r="J89" s="11"/>
    </row>
    <row r="90" customFormat="false" ht="24" hidden="false" customHeight="true" outlineLevel="0" collapsed="false">
      <c r="A90" s="11" t="n">
        <v>26</v>
      </c>
      <c r="B90" s="11" t="str">
        <f aca="false">'四驱2-总'!B23</f>
        <v>三6</v>
      </c>
      <c r="C90" s="11" t="str">
        <f aca="false">'四驱2-总'!D23</f>
        <v>/</v>
      </c>
      <c r="D90" s="11" t="s">
        <v>23</v>
      </c>
      <c r="E90" s="20"/>
      <c r="F90" s="20"/>
      <c r="G90" s="20"/>
      <c r="H90" s="20"/>
      <c r="I90" s="11"/>
      <c r="J90" s="11"/>
    </row>
    <row r="91" customFormat="false" ht="24" hidden="false" customHeight="true" outlineLevel="0" collapsed="false">
      <c r="A91" s="11" t="n">
        <v>27</v>
      </c>
      <c r="B91" s="11"/>
      <c r="C91" s="11" t="str">
        <f aca="false">'四驱2-总'!E23</f>
        <v>/</v>
      </c>
      <c r="D91" s="11" t="s">
        <v>23</v>
      </c>
      <c r="E91" s="11"/>
      <c r="F91" s="11"/>
      <c r="G91" s="11"/>
      <c r="H91" s="11"/>
      <c r="I91" s="11"/>
      <c r="J91" s="11"/>
    </row>
    <row r="92" customFormat="false" ht="24" hidden="false" customHeight="true" outlineLevel="0" collapsed="false">
      <c r="A92" s="11" t="n">
        <v>28</v>
      </c>
      <c r="B92" s="11"/>
      <c r="C92" s="11" t="str">
        <f aca="false">'四驱2-总'!F23</f>
        <v>/</v>
      </c>
      <c r="D92" s="11" t="s">
        <v>24</v>
      </c>
      <c r="E92" s="11"/>
      <c r="F92" s="11"/>
      <c r="G92" s="11"/>
      <c r="H92" s="11"/>
      <c r="I92" s="11"/>
      <c r="J92" s="11"/>
    </row>
    <row r="93" customFormat="false" ht="24" hidden="false" customHeight="true" outlineLevel="0" collapsed="false">
      <c r="A93" s="11" t="n">
        <v>29</v>
      </c>
      <c r="B93" s="11"/>
      <c r="C93" s="11" t="str">
        <f aca="false">'四驱2-总'!G23</f>
        <v>/</v>
      </c>
      <c r="D93" s="11" t="s">
        <v>24</v>
      </c>
      <c r="E93" s="11"/>
      <c r="F93" s="11"/>
      <c r="G93" s="11"/>
      <c r="H93" s="11"/>
      <c r="I93" s="11"/>
      <c r="J93" s="11"/>
    </row>
    <row r="94" customFormat="false" ht="24" hidden="false" customHeight="true" outlineLevel="0" collapsed="false">
      <c r="A94" s="11" t="n">
        <v>30</v>
      </c>
      <c r="B94" s="11"/>
      <c r="C94" s="11" t="str">
        <f aca="false">'四驱2-总'!H23</f>
        <v>/</v>
      </c>
      <c r="D94" s="11"/>
      <c r="E94" s="11"/>
      <c r="F94" s="11"/>
      <c r="G94" s="11"/>
      <c r="H94" s="11"/>
      <c r="I94" s="11"/>
      <c r="J94" s="11"/>
    </row>
    <row r="95" customFormat="false" ht="24" hidden="false" customHeight="true" outlineLevel="0" collapsed="false">
      <c r="A95" s="11" t="n">
        <v>1</v>
      </c>
      <c r="B95" s="11" t="str">
        <f aca="false">'四驱2-总'!B25</f>
        <v>四1</v>
      </c>
      <c r="C95" s="11" t="str">
        <f aca="false">'四驱2-总'!D25</f>
        <v>杨越豪</v>
      </c>
      <c r="D95" s="11" t="s">
        <v>23</v>
      </c>
      <c r="E95" s="20"/>
      <c r="F95" s="20"/>
      <c r="G95" s="11"/>
      <c r="H95" s="11"/>
      <c r="I95" s="11"/>
      <c r="J95" s="11"/>
    </row>
    <row r="96" customFormat="false" ht="24" hidden="false" customHeight="true" outlineLevel="0" collapsed="false">
      <c r="A96" s="11" t="n">
        <v>2</v>
      </c>
      <c r="B96" s="11"/>
      <c r="C96" s="11" t="str">
        <f aca="false">'四驱2-总'!E25</f>
        <v>蒋烨晨</v>
      </c>
      <c r="D96" s="11" t="s">
        <v>23</v>
      </c>
      <c r="E96" s="11"/>
      <c r="F96" s="11"/>
      <c r="G96" s="11"/>
      <c r="H96" s="11"/>
      <c r="I96" s="11"/>
      <c r="J96" s="11"/>
    </row>
    <row r="97" customFormat="false" ht="24" hidden="false" customHeight="true" outlineLevel="0" collapsed="false">
      <c r="A97" s="11" t="n">
        <v>3</v>
      </c>
      <c r="B97" s="11"/>
      <c r="C97" s="11" t="str">
        <f aca="false">'四驱2-总'!F25</f>
        <v>/</v>
      </c>
      <c r="D97" s="11" t="s">
        <v>24</v>
      </c>
      <c r="E97" s="11"/>
      <c r="F97" s="11"/>
      <c r="G97" s="11"/>
      <c r="H97" s="11"/>
      <c r="I97" s="11"/>
      <c r="J97" s="11"/>
    </row>
    <row r="98" customFormat="false" ht="24" hidden="false" customHeight="true" outlineLevel="0" collapsed="false">
      <c r="A98" s="11" t="n">
        <v>4</v>
      </c>
      <c r="B98" s="11"/>
      <c r="C98" s="11" t="str">
        <f aca="false">'四驱2-总'!G25</f>
        <v>/</v>
      </c>
      <c r="D98" s="11" t="s">
        <v>24</v>
      </c>
      <c r="E98" s="11"/>
      <c r="F98" s="11"/>
      <c r="G98" s="11"/>
      <c r="H98" s="11"/>
      <c r="I98" s="11"/>
      <c r="J98" s="11"/>
    </row>
    <row r="99" customFormat="false" ht="24" hidden="false" customHeight="true" outlineLevel="0" collapsed="false">
      <c r="A99" s="11" t="n">
        <v>5</v>
      </c>
      <c r="B99" s="11"/>
      <c r="C99" s="11" t="str">
        <f aca="false">'四驱2-总'!H25</f>
        <v>/</v>
      </c>
      <c r="D99" s="11"/>
      <c r="E99" s="11"/>
      <c r="F99" s="11"/>
      <c r="G99" s="11"/>
      <c r="H99" s="11"/>
      <c r="I99" s="11"/>
      <c r="J99" s="11"/>
    </row>
    <row r="100" customFormat="false" ht="24" hidden="false" customHeight="true" outlineLevel="0" collapsed="false">
      <c r="A100" s="11" t="n">
        <v>6</v>
      </c>
      <c r="B100" s="11" t="str">
        <f aca="false">'四驱2-总'!B26</f>
        <v>四2</v>
      </c>
      <c r="C100" s="11" t="str">
        <f aca="false">'四驱2-总'!D26</f>
        <v>张子豪</v>
      </c>
      <c r="D100" s="11" t="s">
        <v>23</v>
      </c>
      <c r="E100" s="20"/>
      <c r="F100" s="20"/>
      <c r="G100" s="20"/>
      <c r="H100" s="11"/>
      <c r="I100" s="11"/>
      <c r="J100" s="11"/>
    </row>
    <row r="101" customFormat="false" ht="24" hidden="false" customHeight="true" outlineLevel="0" collapsed="false">
      <c r="A101" s="11" t="n">
        <v>7</v>
      </c>
      <c r="B101" s="11"/>
      <c r="C101" s="11" t="str">
        <f aca="false">'四驱2-总'!E26</f>
        <v>郑楠</v>
      </c>
      <c r="D101" s="11" t="s">
        <v>23</v>
      </c>
      <c r="E101" s="11"/>
      <c r="F101" s="11"/>
      <c r="G101" s="20"/>
      <c r="H101" s="11"/>
      <c r="I101" s="11"/>
      <c r="J101" s="11"/>
    </row>
    <row r="102" customFormat="false" ht="24" hidden="false" customHeight="true" outlineLevel="0" collapsed="false">
      <c r="A102" s="11" t="n">
        <v>8</v>
      </c>
      <c r="B102" s="11"/>
      <c r="C102" s="11" t="str">
        <f aca="false">'四驱2-总'!F26</f>
        <v>/</v>
      </c>
      <c r="D102" s="11" t="s">
        <v>24</v>
      </c>
      <c r="E102" s="11"/>
      <c r="F102" s="11"/>
      <c r="G102" s="20"/>
      <c r="H102" s="11"/>
      <c r="I102" s="11"/>
      <c r="J102" s="11"/>
    </row>
    <row r="103" customFormat="false" ht="24" hidden="false" customHeight="true" outlineLevel="0" collapsed="false">
      <c r="A103" s="11" t="n">
        <v>9</v>
      </c>
      <c r="B103" s="11"/>
      <c r="C103" s="11" t="str">
        <f aca="false">'四驱2-总'!G26</f>
        <v>/</v>
      </c>
      <c r="D103" s="11" t="s">
        <v>24</v>
      </c>
      <c r="E103" s="11"/>
      <c r="F103" s="11"/>
      <c r="G103" s="20"/>
      <c r="H103" s="11"/>
      <c r="I103" s="11"/>
      <c r="J103" s="11"/>
    </row>
    <row r="104" customFormat="false" ht="24" hidden="false" customHeight="true" outlineLevel="0" collapsed="false">
      <c r="A104" s="11" t="n">
        <v>10</v>
      </c>
      <c r="B104" s="11"/>
      <c r="C104" s="11" t="str">
        <f aca="false">'四驱2-总'!H26</f>
        <v>/</v>
      </c>
      <c r="D104" s="11"/>
      <c r="E104" s="11"/>
      <c r="F104" s="11"/>
      <c r="G104" s="20"/>
      <c r="H104" s="11"/>
      <c r="I104" s="11"/>
      <c r="J104" s="11"/>
    </row>
    <row r="105" customFormat="false" ht="24" hidden="false" customHeight="true" outlineLevel="0" collapsed="false">
      <c r="A105" s="11" t="n">
        <v>11</v>
      </c>
      <c r="B105" s="11" t="str">
        <f aca="false">'四驱2-总'!B27</f>
        <v>四3</v>
      </c>
      <c r="C105" s="11" t="str">
        <f aca="false">'四驱2-总'!D27</f>
        <v>袁城安</v>
      </c>
      <c r="D105" s="11" t="s">
        <v>23</v>
      </c>
      <c r="E105" s="20"/>
      <c r="F105" s="20"/>
      <c r="G105" s="20"/>
      <c r="H105" s="11"/>
      <c r="I105" s="11"/>
      <c r="J105" s="11"/>
    </row>
    <row r="106" customFormat="false" ht="24" hidden="false" customHeight="true" outlineLevel="0" collapsed="false">
      <c r="A106" s="11" t="n">
        <v>12</v>
      </c>
      <c r="B106" s="11"/>
      <c r="C106" s="11" t="str">
        <f aca="false">'四驱2-总'!E27</f>
        <v>窦志轩</v>
      </c>
      <c r="D106" s="11" t="s">
        <v>23</v>
      </c>
      <c r="E106" s="11"/>
      <c r="F106" s="11"/>
      <c r="G106" s="20"/>
      <c r="H106" s="11"/>
      <c r="I106" s="11"/>
      <c r="J106" s="11"/>
    </row>
    <row r="107" customFormat="false" ht="24" hidden="false" customHeight="true" outlineLevel="0" collapsed="false">
      <c r="A107" s="11" t="n">
        <v>13</v>
      </c>
      <c r="B107" s="11"/>
      <c r="C107" s="11" t="str">
        <f aca="false">'四驱2-总'!F27</f>
        <v>/</v>
      </c>
      <c r="D107" s="11" t="s">
        <v>24</v>
      </c>
      <c r="E107" s="11"/>
      <c r="F107" s="11"/>
      <c r="G107" s="20"/>
      <c r="H107" s="11"/>
      <c r="I107" s="11"/>
      <c r="J107" s="11"/>
    </row>
    <row r="108" customFormat="false" ht="24" hidden="false" customHeight="true" outlineLevel="0" collapsed="false">
      <c r="A108" s="11" t="n">
        <v>14</v>
      </c>
      <c r="B108" s="11"/>
      <c r="C108" s="11" t="str">
        <f aca="false">'四驱2-总'!G27</f>
        <v>/</v>
      </c>
      <c r="D108" s="11" t="s">
        <v>24</v>
      </c>
      <c r="E108" s="11"/>
      <c r="F108" s="11"/>
      <c r="G108" s="20"/>
      <c r="H108" s="11"/>
      <c r="I108" s="11"/>
      <c r="J108" s="11"/>
    </row>
    <row r="109" customFormat="false" ht="24" hidden="false" customHeight="true" outlineLevel="0" collapsed="false">
      <c r="A109" s="11" t="n">
        <v>15</v>
      </c>
      <c r="B109" s="11"/>
      <c r="C109" s="11" t="str">
        <f aca="false">'四驱2-总'!H27</f>
        <v>/</v>
      </c>
      <c r="D109" s="11"/>
      <c r="E109" s="11"/>
      <c r="F109" s="11"/>
      <c r="G109" s="20"/>
      <c r="H109" s="11"/>
      <c r="I109" s="11"/>
      <c r="J109" s="11"/>
    </row>
    <row r="110" customFormat="false" ht="24" hidden="false" customHeight="true" outlineLevel="0" collapsed="false">
      <c r="A110" s="11" t="n">
        <v>16</v>
      </c>
      <c r="B110" s="11" t="str">
        <f aca="false">'四驱2-总'!B28</f>
        <v>四4</v>
      </c>
      <c r="C110" s="11" t="str">
        <f aca="false">'四驱2-总'!D28</f>
        <v>刘家宝</v>
      </c>
      <c r="D110" s="11" t="s">
        <v>23</v>
      </c>
      <c r="E110" s="20"/>
      <c r="F110" s="20"/>
      <c r="G110" s="20"/>
      <c r="H110" s="11"/>
      <c r="I110" s="11"/>
      <c r="J110" s="11"/>
    </row>
    <row r="111" customFormat="false" ht="24" hidden="false" customHeight="true" outlineLevel="0" collapsed="false">
      <c r="A111" s="11" t="n">
        <v>17</v>
      </c>
      <c r="B111" s="11"/>
      <c r="C111" s="11" t="str">
        <f aca="false">'四驱2-总'!E28</f>
        <v>徐宸锦</v>
      </c>
      <c r="D111" s="11" t="s">
        <v>23</v>
      </c>
      <c r="E111" s="11"/>
      <c r="F111" s="11"/>
      <c r="G111" s="20"/>
      <c r="H111" s="11"/>
      <c r="I111" s="11"/>
      <c r="J111" s="11"/>
    </row>
    <row r="112" customFormat="false" ht="24" hidden="false" customHeight="true" outlineLevel="0" collapsed="false">
      <c r="A112" s="11" t="n">
        <v>18</v>
      </c>
      <c r="B112" s="11"/>
      <c r="C112" s="11" t="str">
        <f aca="false">'四驱2-总'!F28</f>
        <v>/</v>
      </c>
      <c r="D112" s="11" t="s">
        <v>24</v>
      </c>
      <c r="E112" s="11"/>
      <c r="F112" s="11"/>
      <c r="G112" s="20"/>
      <c r="H112" s="11"/>
      <c r="I112" s="11"/>
      <c r="J112" s="11"/>
    </row>
    <row r="113" customFormat="false" ht="24" hidden="false" customHeight="true" outlineLevel="0" collapsed="false">
      <c r="A113" s="11" t="n">
        <v>19</v>
      </c>
      <c r="B113" s="11"/>
      <c r="C113" s="11" t="str">
        <f aca="false">'四驱2-总'!G28</f>
        <v>/</v>
      </c>
      <c r="D113" s="11" t="s">
        <v>24</v>
      </c>
      <c r="E113" s="11"/>
      <c r="F113" s="11"/>
      <c r="G113" s="20"/>
      <c r="H113" s="11"/>
      <c r="I113" s="11"/>
      <c r="J113" s="11"/>
    </row>
    <row r="114" customFormat="false" ht="24" hidden="false" customHeight="true" outlineLevel="0" collapsed="false">
      <c r="A114" s="11" t="n">
        <v>20</v>
      </c>
      <c r="B114" s="11"/>
      <c r="C114" s="11" t="str">
        <f aca="false">'四驱2-总'!H28</f>
        <v>/</v>
      </c>
      <c r="D114" s="11"/>
      <c r="E114" s="11"/>
      <c r="F114" s="11"/>
      <c r="G114" s="20"/>
      <c r="H114" s="11"/>
      <c r="I114" s="11"/>
      <c r="J114" s="11"/>
    </row>
    <row r="115" customFormat="false" ht="24" hidden="false" customHeight="true" outlineLevel="0" collapsed="false">
      <c r="A115" s="11" t="n">
        <v>21</v>
      </c>
      <c r="B115" s="11" t="str">
        <f aca="false">'四驱2-总'!B29</f>
        <v>四5</v>
      </c>
      <c r="C115" s="11" t="str">
        <f aca="false">'四驱2-总'!D29</f>
        <v>沈海涛</v>
      </c>
      <c r="D115" s="11" t="s">
        <v>23</v>
      </c>
      <c r="E115" s="20"/>
      <c r="F115" s="20"/>
      <c r="G115" s="20"/>
      <c r="H115" s="11"/>
      <c r="I115" s="11"/>
      <c r="J115" s="11"/>
    </row>
    <row r="116" customFormat="false" ht="24" hidden="false" customHeight="true" outlineLevel="0" collapsed="false">
      <c r="A116" s="11" t="n">
        <v>22</v>
      </c>
      <c r="B116" s="20"/>
      <c r="C116" s="11" t="str">
        <f aca="false">'四驱2-总'!E29</f>
        <v>陈文白</v>
      </c>
      <c r="D116" s="11" t="s">
        <v>23</v>
      </c>
      <c r="E116" s="20"/>
      <c r="F116" s="20"/>
      <c r="G116" s="20"/>
      <c r="H116" s="11"/>
      <c r="I116" s="11"/>
      <c r="J116" s="11"/>
    </row>
    <row r="117" customFormat="false" ht="24" hidden="false" customHeight="true" outlineLevel="0" collapsed="false">
      <c r="A117" s="11" t="n">
        <v>23</v>
      </c>
      <c r="B117" s="11"/>
      <c r="C117" s="11" t="str">
        <f aca="false">'四驱2-总'!F29</f>
        <v>/</v>
      </c>
      <c r="D117" s="11" t="s">
        <v>24</v>
      </c>
      <c r="E117" s="11"/>
      <c r="F117" s="11"/>
      <c r="G117" s="20"/>
      <c r="H117" s="11"/>
      <c r="I117" s="11"/>
      <c r="J117" s="11"/>
    </row>
    <row r="118" customFormat="false" ht="24" hidden="false" customHeight="true" outlineLevel="0" collapsed="false">
      <c r="A118" s="11" t="n">
        <v>24</v>
      </c>
      <c r="B118" s="11"/>
      <c r="C118" s="11" t="str">
        <f aca="false">'四驱2-总'!G29</f>
        <v>/</v>
      </c>
      <c r="D118" s="11" t="s">
        <v>24</v>
      </c>
      <c r="E118" s="11"/>
      <c r="F118" s="11"/>
      <c r="G118" s="20"/>
      <c r="H118" s="11"/>
      <c r="I118" s="11"/>
      <c r="J118" s="11"/>
    </row>
    <row r="119" customFormat="false" ht="24" hidden="false" customHeight="true" outlineLevel="0" collapsed="false">
      <c r="A119" s="11" t="n">
        <v>25</v>
      </c>
      <c r="B119" s="11"/>
      <c r="C119" s="11" t="str">
        <f aca="false">'四驱2-总'!H29</f>
        <v>/</v>
      </c>
      <c r="D119" s="11"/>
      <c r="E119" s="11"/>
      <c r="F119" s="11"/>
      <c r="G119" s="20"/>
      <c r="H119" s="11"/>
      <c r="I119" s="11"/>
      <c r="J119" s="11"/>
    </row>
    <row r="120" customFormat="false" ht="24" hidden="false" customHeight="true" outlineLevel="0" collapsed="false">
      <c r="A120" s="11" t="n">
        <v>26</v>
      </c>
      <c r="B120" s="11" t="str">
        <f aca="false">'四驱2-总'!B30</f>
        <v>四6</v>
      </c>
      <c r="C120" s="11" t="str">
        <f aca="false">'四驱2-总'!D30</f>
        <v>张炀俊</v>
      </c>
      <c r="D120" s="11" t="s">
        <v>23</v>
      </c>
      <c r="E120" s="20"/>
      <c r="F120" s="20"/>
      <c r="G120" s="20"/>
      <c r="H120" s="11"/>
      <c r="I120" s="11"/>
      <c r="J120" s="11"/>
    </row>
    <row r="121" customFormat="false" ht="24" hidden="false" customHeight="true" outlineLevel="0" collapsed="false">
      <c r="A121" s="11" t="n">
        <v>27</v>
      </c>
      <c r="B121" s="11"/>
      <c r="C121" s="11" t="str">
        <f aca="false">'四驱2-总'!E30</f>
        <v>姜子彬</v>
      </c>
      <c r="D121" s="11" t="s">
        <v>23</v>
      </c>
      <c r="E121" s="11"/>
      <c r="F121" s="11"/>
      <c r="G121" s="11"/>
      <c r="H121" s="11"/>
      <c r="I121" s="11"/>
      <c r="J121" s="11"/>
    </row>
    <row r="122" customFormat="false" ht="24" hidden="false" customHeight="true" outlineLevel="0" collapsed="false">
      <c r="A122" s="11" t="n">
        <v>28</v>
      </c>
      <c r="B122" s="11"/>
      <c r="C122" s="11" t="str">
        <f aca="false">'四驱2-总'!F30</f>
        <v>/</v>
      </c>
      <c r="D122" s="11" t="s">
        <v>24</v>
      </c>
      <c r="E122" s="11"/>
      <c r="F122" s="11"/>
      <c r="G122" s="11"/>
      <c r="H122" s="11"/>
      <c r="I122" s="11"/>
      <c r="J122" s="11"/>
    </row>
    <row r="123" customFormat="false" ht="24" hidden="false" customHeight="true" outlineLevel="0" collapsed="false">
      <c r="A123" s="11" t="n">
        <v>29</v>
      </c>
      <c r="B123" s="11"/>
      <c r="C123" s="11" t="str">
        <f aca="false">'四驱2-总'!G30</f>
        <v>/</v>
      </c>
      <c r="D123" s="11" t="s">
        <v>24</v>
      </c>
      <c r="E123" s="11"/>
      <c r="F123" s="11"/>
      <c r="G123" s="11"/>
      <c r="H123" s="11"/>
      <c r="I123" s="11"/>
      <c r="J123" s="11"/>
    </row>
    <row r="124" customFormat="false" ht="24" hidden="false" customHeight="true" outlineLevel="0" collapsed="false">
      <c r="A124" s="11" t="n">
        <v>30</v>
      </c>
      <c r="B124" s="11"/>
      <c r="C124" s="11" t="str">
        <f aca="false">'四驱2-总'!H30</f>
        <v>/</v>
      </c>
      <c r="D124" s="11"/>
      <c r="E124" s="11"/>
      <c r="F124" s="11"/>
      <c r="G124" s="11"/>
      <c r="H124" s="11"/>
      <c r="I124" s="11"/>
      <c r="J124" s="11"/>
    </row>
    <row r="125" customFormat="false" ht="24" hidden="false" customHeight="true" outlineLevel="0" collapsed="false">
      <c r="A125" s="11" t="n">
        <v>1</v>
      </c>
      <c r="B125" s="11" t="str">
        <f aca="false">'四驱2-总'!B32</f>
        <v>五1</v>
      </c>
      <c r="C125" s="11" t="str">
        <f aca="false">'四驱2-总'!D32</f>
        <v>何新飞</v>
      </c>
      <c r="D125" s="11" t="s">
        <v>23</v>
      </c>
      <c r="E125" s="20"/>
      <c r="F125" s="20"/>
      <c r="G125" s="20"/>
      <c r="H125" s="11"/>
      <c r="I125" s="11"/>
      <c r="J125" s="11"/>
    </row>
    <row r="126" customFormat="false" ht="24" hidden="false" customHeight="true" outlineLevel="0" collapsed="false">
      <c r="A126" s="11" t="n">
        <v>2</v>
      </c>
      <c r="B126" s="11"/>
      <c r="C126" s="11" t="str">
        <f aca="false">'四驱2-总'!E32</f>
        <v>李帅</v>
      </c>
      <c r="D126" s="11" t="s">
        <v>23</v>
      </c>
      <c r="E126" s="11"/>
      <c r="F126" s="11"/>
      <c r="G126" s="20"/>
      <c r="H126" s="11"/>
      <c r="I126" s="11"/>
      <c r="J126" s="11"/>
    </row>
    <row r="127" customFormat="false" ht="24" hidden="false" customHeight="true" outlineLevel="0" collapsed="false">
      <c r="A127" s="11" t="n">
        <v>3</v>
      </c>
      <c r="B127" s="11"/>
      <c r="C127" s="11" t="str">
        <f aca="false">'四驱2-总'!F32</f>
        <v>/</v>
      </c>
      <c r="D127" s="11" t="s">
        <v>24</v>
      </c>
      <c r="E127" s="11"/>
      <c r="F127" s="11"/>
      <c r="G127" s="20"/>
      <c r="H127" s="11"/>
      <c r="I127" s="11"/>
      <c r="J127" s="11"/>
    </row>
    <row r="128" customFormat="false" ht="24" hidden="false" customHeight="true" outlineLevel="0" collapsed="false">
      <c r="A128" s="11" t="n">
        <v>4</v>
      </c>
      <c r="B128" s="11"/>
      <c r="C128" s="11" t="str">
        <f aca="false">'四驱2-总'!G32</f>
        <v>/</v>
      </c>
      <c r="D128" s="11" t="s">
        <v>24</v>
      </c>
      <c r="E128" s="11"/>
      <c r="F128" s="11"/>
      <c r="G128" s="20"/>
      <c r="H128" s="11"/>
      <c r="I128" s="11"/>
      <c r="J128" s="11"/>
    </row>
    <row r="129" customFormat="false" ht="24" hidden="false" customHeight="true" outlineLevel="0" collapsed="false">
      <c r="A129" s="11" t="n">
        <v>5</v>
      </c>
      <c r="B129" s="11"/>
      <c r="C129" s="11" t="str">
        <f aca="false">'四驱2-总'!H32</f>
        <v>/</v>
      </c>
      <c r="D129" s="11"/>
      <c r="E129" s="11"/>
      <c r="F129" s="11"/>
      <c r="G129" s="20"/>
      <c r="H129" s="11"/>
      <c r="I129" s="11"/>
      <c r="J129" s="11"/>
    </row>
    <row r="130" customFormat="false" ht="24" hidden="false" customHeight="true" outlineLevel="0" collapsed="false">
      <c r="A130" s="11" t="n">
        <v>6</v>
      </c>
      <c r="B130" s="11" t="str">
        <f aca="false">'四驱2-总'!B33</f>
        <v>五2</v>
      </c>
      <c r="C130" s="11" t="str">
        <f aca="false">'四驱2-总'!D33</f>
        <v>刘高瑞</v>
      </c>
      <c r="D130" s="11" t="s">
        <v>23</v>
      </c>
      <c r="E130" s="20"/>
      <c r="F130" s="20"/>
      <c r="G130" s="20"/>
      <c r="H130" s="11"/>
      <c r="I130" s="11"/>
      <c r="J130" s="11"/>
    </row>
    <row r="131" customFormat="false" ht="24" hidden="false" customHeight="true" outlineLevel="0" collapsed="false">
      <c r="A131" s="11" t="n">
        <v>7</v>
      </c>
      <c r="B131" s="11"/>
      <c r="C131" s="11" t="str">
        <f aca="false">'四驱2-总'!E33</f>
        <v>张浩然</v>
      </c>
      <c r="D131" s="11" t="s">
        <v>23</v>
      </c>
      <c r="E131" s="11"/>
      <c r="F131" s="11"/>
      <c r="G131" s="20"/>
      <c r="H131" s="11"/>
      <c r="I131" s="11"/>
      <c r="J131" s="11"/>
    </row>
    <row r="132" customFormat="false" ht="24" hidden="false" customHeight="true" outlineLevel="0" collapsed="false">
      <c r="A132" s="11" t="n">
        <v>8</v>
      </c>
      <c r="B132" s="11"/>
      <c r="C132" s="11" t="str">
        <f aca="false">'四驱2-总'!F33</f>
        <v>/</v>
      </c>
      <c r="D132" s="11" t="s">
        <v>24</v>
      </c>
      <c r="E132" s="11"/>
      <c r="F132" s="11"/>
      <c r="G132" s="20"/>
      <c r="H132" s="11"/>
      <c r="I132" s="11"/>
      <c r="J132" s="11"/>
    </row>
    <row r="133" customFormat="false" ht="24" hidden="false" customHeight="true" outlineLevel="0" collapsed="false">
      <c r="A133" s="11" t="n">
        <v>9</v>
      </c>
      <c r="B133" s="11"/>
      <c r="C133" s="11" t="str">
        <f aca="false">'四驱2-总'!G33</f>
        <v>/</v>
      </c>
      <c r="D133" s="11" t="s">
        <v>24</v>
      </c>
      <c r="E133" s="11"/>
      <c r="F133" s="11"/>
      <c r="G133" s="20"/>
      <c r="H133" s="11"/>
      <c r="I133" s="11"/>
      <c r="J133" s="11"/>
    </row>
    <row r="134" customFormat="false" ht="24" hidden="false" customHeight="true" outlineLevel="0" collapsed="false">
      <c r="A134" s="11" t="n">
        <v>10</v>
      </c>
      <c r="B134" s="11"/>
      <c r="C134" s="11" t="str">
        <f aca="false">'四驱2-总'!H33</f>
        <v>/</v>
      </c>
      <c r="D134" s="11"/>
      <c r="E134" s="11"/>
      <c r="F134" s="11"/>
      <c r="G134" s="20"/>
      <c r="H134" s="11"/>
      <c r="I134" s="11"/>
      <c r="J134" s="11"/>
    </row>
    <row r="135" customFormat="false" ht="24" hidden="false" customHeight="true" outlineLevel="0" collapsed="false">
      <c r="A135" s="11" t="n">
        <v>11</v>
      </c>
      <c r="B135" s="11" t="str">
        <f aca="false">'四驱2-总'!B34</f>
        <v>五3</v>
      </c>
      <c r="C135" s="11" t="str">
        <f aca="false">'四驱2-总'!D34</f>
        <v>周瑞晨</v>
      </c>
      <c r="D135" s="11" t="s">
        <v>23</v>
      </c>
      <c r="E135" s="20"/>
      <c r="F135" s="20"/>
      <c r="G135" s="20"/>
      <c r="H135" s="11"/>
      <c r="I135" s="11"/>
      <c r="J135" s="11"/>
    </row>
    <row r="136" customFormat="false" ht="24" hidden="false" customHeight="true" outlineLevel="0" collapsed="false">
      <c r="A136" s="11" t="n">
        <v>12</v>
      </c>
      <c r="B136" s="11"/>
      <c r="C136" s="11" t="str">
        <f aca="false">'四驱2-总'!E34</f>
        <v>陈福玲</v>
      </c>
      <c r="D136" s="11" t="s">
        <v>23</v>
      </c>
      <c r="E136" s="11"/>
      <c r="F136" s="11"/>
      <c r="G136" s="20"/>
      <c r="H136" s="11"/>
      <c r="I136" s="11"/>
      <c r="J136" s="11"/>
    </row>
    <row r="137" customFormat="false" ht="24" hidden="false" customHeight="true" outlineLevel="0" collapsed="false">
      <c r="A137" s="11" t="n">
        <v>13</v>
      </c>
      <c r="B137" s="11"/>
      <c r="C137" s="11" t="str">
        <f aca="false">'四驱2-总'!F34</f>
        <v>/</v>
      </c>
      <c r="D137" s="11" t="s">
        <v>24</v>
      </c>
      <c r="E137" s="11"/>
      <c r="F137" s="11"/>
      <c r="G137" s="20"/>
      <c r="H137" s="11"/>
      <c r="I137" s="11"/>
      <c r="J137" s="11"/>
    </row>
    <row r="138" customFormat="false" ht="24" hidden="false" customHeight="true" outlineLevel="0" collapsed="false">
      <c r="A138" s="11" t="n">
        <v>14</v>
      </c>
      <c r="B138" s="11"/>
      <c r="C138" s="11" t="str">
        <f aca="false">'四驱2-总'!G34</f>
        <v>/</v>
      </c>
      <c r="D138" s="11" t="s">
        <v>24</v>
      </c>
      <c r="E138" s="11"/>
      <c r="F138" s="11"/>
      <c r="G138" s="20"/>
      <c r="H138" s="11"/>
      <c r="I138" s="11"/>
      <c r="J138" s="11"/>
    </row>
    <row r="139" customFormat="false" ht="24" hidden="false" customHeight="true" outlineLevel="0" collapsed="false">
      <c r="A139" s="11" t="n">
        <v>15</v>
      </c>
      <c r="B139" s="11"/>
      <c r="C139" s="11" t="str">
        <f aca="false">'四驱2-总'!H34</f>
        <v>/</v>
      </c>
      <c r="D139" s="11"/>
      <c r="E139" s="11"/>
      <c r="F139" s="11"/>
      <c r="G139" s="20"/>
      <c r="H139" s="11"/>
      <c r="I139" s="11"/>
      <c r="J139" s="11"/>
    </row>
    <row r="140" customFormat="false" ht="24" hidden="false" customHeight="true" outlineLevel="0" collapsed="false">
      <c r="A140" s="11" t="n">
        <v>16</v>
      </c>
      <c r="B140" s="11" t="str">
        <f aca="false">'四驱2-总'!B35</f>
        <v>五4</v>
      </c>
      <c r="C140" s="11" t="str">
        <f aca="false">'四驱2-总'!D35</f>
        <v>林亦麒</v>
      </c>
      <c r="D140" s="11" t="s">
        <v>23</v>
      </c>
      <c r="E140" s="20"/>
      <c r="F140" s="20"/>
      <c r="G140" s="20"/>
      <c r="H140" s="11"/>
      <c r="I140" s="11"/>
      <c r="J140" s="11"/>
    </row>
    <row r="141" customFormat="false" ht="24" hidden="false" customHeight="true" outlineLevel="0" collapsed="false">
      <c r="A141" s="11" t="n">
        <v>17</v>
      </c>
      <c r="B141" s="11"/>
      <c r="C141" s="11" t="str">
        <f aca="false">'四驱2-总'!E35</f>
        <v>朱容喜</v>
      </c>
      <c r="D141" s="11" t="s">
        <v>23</v>
      </c>
      <c r="E141" s="11"/>
      <c r="F141" s="11"/>
      <c r="G141" s="20"/>
      <c r="H141" s="11"/>
      <c r="I141" s="11"/>
      <c r="J141" s="11"/>
    </row>
    <row r="142" customFormat="false" ht="24" hidden="false" customHeight="true" outlineLevel="0" collapsed="false">
      <c r="A142" s="11" t="n">
        <v>18</v>
      </c>
      <c r="B142" s="11"/>
      <c r="C142" s="11" t="str">
        <f aca="false">'四驱2-总'!F35</f>
        <v>/</v>
      </c>
      <c r="D142" s="11" t="s">
        <v>24</v>
      </c>
      <c r="E142" s="11"/>
      <c r="F142" s="11"/>
      <c r="G142" s="20"/>
      <c r="H142" s="11"/>
      <c r="I142" s="11"/>
      <c r="J142" s="11"/>
    </row>
    <row r="143" customFormat="false" ht="24" hidden="false" customHeight="true" outlineLevel="0" collapsed="false">
      <c r="A143" s="11" t="n">
        <v>19</v>
      </c>
      <c r="B143" s="11"/>
      <c r="C143" s="11" t="str">
        <f aca="false">'四驱2-总'!G35</f>
        <v>/</v>
      </c>
      <c r="D143" s="11" t="s">
        <v>24</v>
      </c>
      <c r="E143" s="11"/>
      <c r="F143" s="11"/>
      <c r="G143" s="20"/>
      <c r="H143" s="11"/>
      <c r="I143" s="11"/>
      <c r="J143" s="11"/>
    </row>
    <row r="144" customFormat="false" ht="24" hidden="false" customHeight="true" outlineLevel="0" collapsed="false">
      <c r="A144" s="11" t="n">
        <v>20</v>
      </c>
      <c r="B144" s="11"/>
      <c r="C144" s="11" t="str">
        <f aca="false">'四驱2-总'!H35</f>
        <v>/</v>
      </c>
      <c r="D144" s="11"/>
      <c r="E144" s="11"/>
      <c r="F144" s="11"/>
      <c r="G144" s="20"/>
      <c r="H144" s="11"/>
      <c r="I144" s="11"/>
      <c r="J144" s="11"/>
    </row>
    <row r="145" customFormat="false" ht="24" hidden="false" customHeight="true" outlineLevel="0" collapsed="false">
      <c r="A145" s="11" t="n">
        <v>21</v>
      </c>
      <c r="B145" s="11" t="str">
        <f aca="false">'四驱2-总'!B36</f>
        <v>五5</v>
      </c>
      <c r="C145" s="11" t="str">
        <f aca="false">'四驱2-总'!D36</f>
        <v>张文泽</v>
      </c>
      <c r="D145" s="11" t="s">
        <v>23</v>
      </c>
      <c r="E145" s="20"/>
      <c r="F145" s="20"/>
      <c r="G145" s="20"/>
      <c r="H145" s="11"/>
      <c r="I145" s="11"/>
      <c r="J145" s="11"/>
    </row>
    <row r="146" customFormat="false" ht="24" hidden="false" customHeight="true" outlineLevel="0" collapsed="false">
      <c r="A146" s="11" t="n">
        <v>22</v>
      </c>
      <c r="B146" s="11"/>
      <c r="C146" s="11" t="str">
        <f aca="false">'四驱2-总'!E36</f>
        <v>何先政</v>
      </c>
      <c r="D146" s="11" t="s">
        <v>23</v>
      </c>
      <c r="E146" s="11"/>
      <c r="F146" s="11"/>
      <c r="G146" s="20"/>
      <c r="H146" s="11"/>
      <c r="I146" s="11"/>
      <c r="J146" s="11"/>
    </row>
    <row r="147" customFormat="false" ht="24" hidden="false" customHeight="true" outlineLevel="0" collapsed="false">
      <c r="A147" s="11" t="n">
        <v>23</v>
      </c>
      <c r="B147" s="11"/>
      <c r="C147" s="11" t="str">
        <f aca="false">'四驱2-总'!F36</f>
        <v>/</v>
      </c>
      <c r="D147" s="11" t="s">
        <v>24</v>
      </c>
      <c r="E147" s="11"/>
      <c r="F147" s="11"/>
      <c r="G147" s="20"/>
      <c r="H147" s="11"/>
      <c r="I147" s="11"/>
      <c r="J147" s="11"/>
    </row>
    <row r="148" customFormat="false" ht="24" hidden="false" customHeight="true" outlineLevel="0" collapsed="false">
      <c r="A148" s="11" t="n">
        <v>24</v>
      </c>
      <c r="B148" s="11"/>
      <c r="C148" s="11" t="str">
        <f aca="false">'四驱2-总'!G36</f>
        <v>/</v>
      </c>
      <c r="D148" s="11" t="s">
        <v>24</v>
      </c>
      <c r="E148" s="11"/>
      <c r="F148" s="11"/>
      <c r="G148" s="20"/>
      <c r="H148" s="11"/>
      <c r="I148" s="11"/>
      <c r="J148" s="11"/>
    </row>
    <row r="149" customFormat="false" ht="24" hidden="false" customHeight="true" outlineLevel="0" collapsed="false">
      <c r="A149" s="11" t="n">
        <v>25</v>
      </c>
      <c r="B149" s="11"/>
      <c r="C149" s="11" t="str">
        <f aca="false">'四驱2-总'!H36</f>
        <v>/</v>
      </c>
      <c r="D149" s="11"/>
      <c r="E149" s="11"/>
      <c r="F149" s="11"/>
      <c r="G149" s="20"/>
      <c r="H149" s="11"/>
      <c r="I149" s="11"/>
      <c r="J149" s="11"/>
    </row>
    <row r="150" customFormat="false" ht="24" hidden="false" customHeight="true" outlineLevel="0" collapsed="false">
      <c r="A150" s="11" t="n">
        <v>26</v>
      </c>
      <c r="B150" s="11" t="n">
        <f aca="false">'四驱2-总'!B37</f>
        <v>0</v>
      </c>
      <c r="C150" s="11" t="n">
        <f aca="false">'四驱2-总'!D37</f>
        <v>0</v>
      </c>
      <c r="D150" s="11" t="s">
        <v>23</v>
      </c>
      <c r="E150" s="11"/>
      <c r="F150" s="11"/>
      <c r="G150" s="11"/>
      <c r="H150" s="11"/>
      <c r="I150" s="11"/>
      <c r="J150" s="11"/>
    </row>
    <row r="151" customFormat="false" ht="24" hidden="false" customHeight="true" outlineLevel="0" collapsed="false">
      <c r="A151" s="11" t="n">
        <v>27</v>
      </c>
      <c r="B151" s="11"/>
      <c r="C151" s="11" t="n">
        <f aca="false">'四驱2-总'!E37</f>
        <v>0</v>
      </c>
      <c r="D151" s="11" t="s">
        <v>23</v>
      </c>
      <c r="E151" s="11"/>
      <c r="F151" s="11"/>
      <c r="G151" s="20"/>
      <c r="H151" s="11"/>
      <c r="I151" s="11"/>
      <c r="J151" s="11"/>
    </row>
    <row r="152" customFormat="false" ht="24" hidden="false" customHeight="true" outlineLevel="0" collapsed="false">
      <c r="A152" s="11" t="n">
        <v>28</v>
      </c>
      <c r="B152" s="11"/>
      <c r="C152" s="11" t="n">
        <f aca="false">'四驱2-总'!F37</f>
        <v>0</v>
      </c>
      <c r="D152" s="11" t="s">
        <v>24</v>
      </c>
      <c r="E152" s="11"/>
      <c r="F152" s="11"/>
      <c r="G152" s="20"/>
      <c r="H152" s="11"/>
      <c r="I152" s="11"/>
      <c r="J152" s="11"/>
    </row>
    <row r="153" customFormat="false" ht="24" hidden="false" customHeight="true" outlineLevel="0" collapsed="false">
      <c r="A153" s="11" t="n">
        <v>29</v>
      </c>
      <c r="B153" s="11"/>
      <c r="C153" s="11" t="n">
        <f aca="false">'四驱2-总'!G37</f>
        <v>0</v>
      </c>
      <c r="D153" s="11" t="s">
        <v>24</v>
      </c>
      <c r="E153" s="11"/>
      <c r="F153" s="11"/>
      <c r="G153" s="20"/>
      <c r="H153" s="11"/>
      <c r="I153" s="11"/>
      <c r="J153" s="11"/>
    </row>
    <row r="154" customFormat="false" ht="24" hidden="false" customHeight="true" outlineLevel="0" collapsed="false">
      <c r="A154" s="11" t="n">
        <v>30</v>
      </c>
      <c r="B154" s="11"/>
      <c r="C154" s="11" t="str">
        <f aca="false">'四驱2-总'!H37</f>
        <v>/</v>
      </c>
      <c r="D154" s="11"/>
      <c r="E154" s="11"/>
      <c r="F154" s="11"/>
      <c r="G154" s="20"/>
      <c r="H154" s="11"/>
      <c r="I154" s="11"/>
      <c r="J154" s="11"/>
    </row>
    <row r="155" customFormat="false" ht="24" hidden="false" customHeight="true" outlineLevel="0" collapsed="false">
      <c r="A155" s="11" t="n">
        <v>1</v>
      </c>
      <c r="B155" s="11" t="str">
        <f aca="false">'四驱2-总'!B39</f>
        <v>六1</v>
      </c>
      <c r="C155" s="11" t="str">
        <f aca="false">'四驱2-总'!D39</f>
        <v>潘国奥</v>
      </c>
      <c r="D155" s="11" t="s">
        <v>23</v>
      </c>
      <c r="E155" s="20"/>
      <c r="F155" s="20"/>
      <c r="G155" s="20"/>
      <c r="H155" s="11"/>
      <c r="I155" s="11"/>
      <c r="J155" s="11"/>
    </row>
    <row r="156" customFormat="false" ht="24" hidden="false" customHeight="true" outlineLevel="0" collapsed="false">
      <c r="A156" s="11" t="n">
        <v>2</v>
      </c>
      <c r="B156" s="20"/>
      <c r="C156" s="11" t="str">
        <f aca="false">'四驱2-总'!E39</f>
        <v>朱俊杰</v>
      </c>
      <c r="D156" s="11" t="s">
        <v>23</v>
      </c>
      <c r="E156" s="20"/>
      <c r="F156" s="20"/>
      <c r="G156" s="20"/>
      <c r="H156" s="11"/>
      <c r="I156" s="11"/>
      <c r="J156" s="11"/>
    </row>
    <row r="157" customFormat="false" ht="24" hidden="false" customHeight="true" outlineLevel="0" collapsed="false">
      <c r="A157" s="11" t="n">
        <v>3</v>
      </c>
      <c r="B157" s="20"/>
      <c r="C157" s="11" t="str">
        <f aca="false">'四驱2-总'!F39</f>
        <v>/</v>
      </c>
      <c r="D157" s="11" t="s">
        <v>24</v>
      </c>
      <c r="E157" s="20"/>
      <c r="F157" s="20"/>
      <c r="G157" s="20"/>
      <c r="H157" s="11"/>
      <c r="I157" s="11"/>
      <c r="J157" s="11"/>
    </row>
    <row r="158" customFormat="false" ht="24" hidden="false" customHeight="true" outlineLevel="0" collapsed="false">
      <c r="A158" s="11" t="n">
        <v>4</v>
      </c>
      <c r="B158" s="11"/>
      <c r="C158" s="11" t="str">
        <f aca="false">'四驱2-总'!G39</f>
        <v>/</v>
      </c>
      <c r="D158" s="11" t="s">
        <v>24</v>
      </c>
      <c r="E158" s="11"/>
      <c r="F158" s="11"/>
      <c r="G158" s="20"/>
      <c r="H158" s="11"/>
      <c r="I158" s="11"/>
      <c r="J158" s="11"/>
    </row>
    <row r="159" customFormat="false" ht="24" hidden="false" customHeight="true" outlineLevel="0" collapsed="false">
      <c r="A159" s="11" t="n">
        <v>5</v>
      </c>
      <c r="B159" s="11"/>
      <c r="C159" s="11" t="str">
        <f aca="false">'四驱2-总'!H39</f>
        <v>/</v>
      </c>
      <c r="D159" s="11"/>
      <c r="E159" s="11"/>
      <c r="F159" s="11"/>
      <c r="G159" s="20"/>
      <c r="H159" s="11"/>
      <c r="I159" s="11"/>
      <c r="J159" s="11"/>
    </row>
    <row r="160" customFormat="false" ht="24" hidden="false" customHeight="true" outlineLevel="0" collapsed="false">
      <c r="A160" s="11" t="n">
        <v>6</v>
      </c>
      <c r="B160" s="11" t="str">
        <f aca="false">'四驱2-总'!B40</f>
        <v>六2</v>
      </c>
      <c r="C160" s="11" t="str">
        <f aca="false">'四驱2-总'!D40</f>
        <v>汤佳豪</v>
      </c>
      <c r="D160" s="11" t="s">
        <v>23</v>
      </c>
      <c r="E160" s="20"/>
      <c r="F160" s="20"/>
      <c r="G160" s="20"/>
      <c r="H160" s="11"/>
      <c r="I160" s="11"/>
      <c r="J160" s="11"/>
    </row>
    <row r="161" customFormat="false" ht="24" hidden="false" customHeight="true" outlineLevel="0" collapsed="false">
      <c r="A161" s="11" t="n">
        <v>7</v>
      </c>
      <c r="B161" s="11"/>
      <c r="C161" s="11" t="str">
        <f aca="false">'四驱2-总'!E40</f>
        <v>纪千瑞</v>
      </c>
      <c r="D161" s="11" t="s">
        <v>23</v>
      </c>
      <c r="E161" s="11"/>
      <c r="F161" s="11"/>
      <c r="G161" s="20"/>
      <c r="H161" s="11"/>
      <c r="I161" s="11"/>
      <c r="J161" s="11"/>
    </row>
    <row r="162" customFormat="false" ht="24" hidden="false" customHeight="true" outlineLevel="0" collapsed="false">
      <c r="A162" s="11" t="n">
        <v>8</v>
      </c>
      <c r="B162" s="11"/>
      <c r="C162" s="11" t="str">
        <f aca="false">'四驱2-总'!F40</f>
        <v>/</v>
      </c>
      <c r="D162" s="11" t="s">
        <v>24</v>
      </c>
      <c r="E162" s="11"/>
      <c r="F162" s="11"/>
      <c r="G162" s="20"/>
      <c r="H162" s="11"/>
      <c r="I162" s="11"/>
      <c r="J162" s="11"/>
    </row>
    <row r="163" customFormat="false" ht="24" hidden="false" customHeight="true" outlineLevel="0" collapsed="false">
      <c r="A163" s="11" t="n">
        <v>9</v>
      </c>
      <c r="B163" s="11"/>
      <c r="C163" s="11" t="str">
        <f aca="false">'四驱2-总'!G40</f>
        <v>/</v>
      </c>
      <c r="D163" s="11" t="s">
        <v>24</v>
      </c>
      <c r="E163" s="11"/>
      <c r="F163" s="11"/>
      <c r="G163" s="20"/>
      <c r="H163" s="11"/>
      <c r="I163" s="11"/>
      <c r="J163" s="11"/>
    </row>
    <row r="164" customFormat="false" ht="24" hidden="false" customHeight="true" outlineLevel="0" collapsed="false">
      <c r="A164" s="11" t="n">
        <v>10</v>
      </c>
      <c r="B164" s="11"/>
      <c r="C164" s="11" t="str">
        <f aca="false">'四驱2-总'!H40</f>
        <v>/</v>
      </c>
      <c r="D164" s="11"/>
      <c r="E164" s="11"/>
      <c r="F164" s="11"/>
      <c r="G164" s="20"/>
      <c r="H164" s="11"/>
      <c r="I164" s="11"/>
      <c r="J164" s="11"/>
    </row>
    <row r="165" customFormat="false" ht="24" hidden="false" customHeight="true" outlineLevel="0" collapsed="false">
      <c r="A165" s="11" t="n">
        <v>11</v>
      </c>
      <c r="B165" s="11" t="str">
        <f aca="false">'四驱2-总'!B41</f>
        <v>六3</v>
      </c>
      <c r="C165" s="11" t="str">
        <f aca="false">'四驱2-总'!D41</f>
        <v>周煜翔</v>
      </c>
      <c r="D165" s="11" t="s">
        <v>23</v>
      </c>
      <c r="E165" s="20"/>
      <c r="F165" s="20"/>
      <c r="G165" s="20"/>
      <c r="H165" s="11"/>
      <c r="I165" s="11"/>
      <c r="J165" s="11"/>
    </row>
    <row r="166" customFormat="false" ht="24" hidden="false" customHeight="true" outlineLevel="0" collapsed="false">
      <c r="A166" s="11" t="n">
        <v>12</v>
      </c>
      <c r="B166" s="11"/>
      <c r="C166" s="11" t="str">
        <f aca="false">'四驱2-总'!E41</f>
        <v>黄星宇</v>
      </c>
      <c r="D166" s="11" t="s">
        <v>23</v>
      </c>
      <c r="E166" s="11"/>
      <c r="F166" s="11"/>
      <c r="G166" s="20"/>
      <c r="H166" s="11"/>
      <c r="I166" s="11"/>
      <c r="J166" s="11"/>
    </row>
    <row r="167" customFormat="false" ht="24" hidden="false" customHeight="true" outlineLevel="0" collapsed="false">
      <c r="A167" s="11" t="n">
        <v>13</v>
      </c>
      <c r="B167" s="11"/>
      <c r="C167" s="11" t="str">
        <f aca="false">'四驱2-总'!F41</f>
        <v>/</v>
      </c>
      <c r="D167" s="11" t="s">
        <v>24</v>
      </c>
      <c r="E167" s="11"/>
      <c r="F167" s="11"/>
      <c r="G167" s="20"/>
      <c r="H167" s="11"/>
      <c r="I167" s="11"/>
      <c r="J167" s="11"/>
    </row>
    <row r="168" customFormat="false" ht="24" hidden="false" customHeight="true" outlineLevel="0" collapsed="false">
      <c r="A168" s="11" t="n">
        <v>14</v>
      </c>
      <c r="B168" s="11"/>
      <c r="C168" s="11" t="str">
        <f aca="false">'四驱2-总'!G41</f>
        <v>/</v>
      </c>
      <c r="D168" s="11" t="s">
        <v>24</v>
      </c>
      <c r="E168" s="11"/>
      <c r="F168" s="11"/>
      <c r="G168" s="20"/>
      <c r="H168" s="11"/>
      <c r="I168" s="11"/>
      <c r="J168" s="11"/>
    </row>
    <row r="169" customFormat="false" ht="24" hidden="false" customHeight="true" outlineLevel="0" collapsed="false">
      <c r="A169" s="11" t="n">
        <v>15</v>
      </c>
      <c r="B169" s="11"/>
      <c r="C169" s="11" t="str">
        <f aca="false">'四驱2-总'!H41</f>
        <v>/</v>
      </c>
      <c r="D169" s="11"/>
      <c r="E169" s="11"/>
      <c r="F169" s="11"/>
      <c r="G169" s="20"/>
      <c r="H169" s="11"/>
      <c r="I169" s="11"/>
      <c r="J169" s="11"/>
    </row>
    <row r="170" customFormat="false" ht="24" hidden="false" customHeight="true" outlineLevel="0" collapsed="false">
      <c r="A170" s="11" t="n">
        <v>16</v>
      </c>
      <c r="B170" s="11" t="str">
        <f aca="false">'四驱2-总'!B42</f>
        <v>六4</v>
      </c>
      <c r="C170" s="11" t="str">
        <f aca="false">'四驱2-总'!D42</f>
        <v>潘琪帅</v>
      </c>
      <c r="D170" s="11" t="s">
        <v>23</v>
      </c>
      <c r="E170" s="20"/>
      <c r="F170" s="20"/>
      <c r="G170" s="20"/>
      <c r="H170" s="11"/>
      <c r="I170" s="11"/>
      <c r="J170" s="11"/>
    </row>
    <row r="171" customFormat="false" ht="24" hidden="false" customHeight="true" outlineLevel="0" collapsed="false">
      <c r="A171" s="11" t="n">
        <v>17</v>
      </c>
      <c r="B171" s="20"/>
      <c r="C171" s="11" t="str">
        <f aca="false">'四驱2-总'!E42</f>
        <v>王佳乐</v>
      </c>
      <c r="D171" s="11" t="s">
        <v>23</v>
      </c>
      <c r="E171" s="20"/>
      <c r="F171" s="20"/>
      <c r="G171" s="20"/>
      <c r="H171" s="11"/>
      <c r="I171" s="11"/>
      <c r="J171" s="11"/>
    </row>
    <row r="172" customFormat="false" ht="24" hidden="false" customHeight="true" outlineLevel="0" collapsed="false">
      <c r="A172" s="11" t="n">
        <v>18</v>
      </c>
      <c r="B172" s="11"/>
      <c r="C172" s="11" t="str">
        <f aca="false">'四驱2-总'!F42</f>
        <v>/</v>
      </c>
      <c r="D172" s="11" t="s">
        <v>24</v>
      </c>
      <c r="E172" s="11"/>
      <c r="F172" s="11"/>
      <c r="G172" s="20"/>
      <c r="H172" s="11"/>
      <c r="I172" s="11"/>
      <c r="J172" s="11"/>
    </row>
    <row r="173" customFormat="false" ht="24" hidden="false" customHeight="true" outlineLevel="0" collapsed="false">
      <c r="A173" s="11" t="n">
        <v>19</v>
      </c>
      <c r="B173" s="11"/>
      <c r="C173" s="11" t="str">
        <f aca="false">'四驱2-总'!G42</f>
        <v>/</v>
      </c>
      <c r="D173" s="11" t="s">
        <v>24</v>
      </c>
      <c r="E173" s="11"/>
      <c r="F173" s="11"/>
      <c r="G173" s="20"/>
      <c r="H173" s="11"/>
      <c r="I173" s="11"/>
      <c r="J173" s="11"/>
    </row>
    <row r="174" customFormat="false" ht="24" hidden="false" customHeight="true" outlineLevel="0" collapsed="false">
      <c r="A174" s="11" t="n">
        <v>20</v>
      </c>
      <c r="B174" s="11"/>
      <c r="C174" s="11" t="str">
        <f aca="false">'四驱2-总'!H42</f>
        <v>/</v>
      </c>
      <c r="D174" s="11"/>
      <c r="E174" s="11"/>
      <c r="F174" s="11"/>
      <c r="G174" s="20"/>
      <c r="H174" s="11"/>
      <c r="I174" s="11"/>
      <c r="J174" s="11"/>
    </row>
    <row r="175" customFormat="false" ht="24" hidden="false" customHeight="true" outlineLevel="0" collapsed="false">
      <c r="A175" s="11" t="n">
        <v>21</v>
      </c>
      <c r="B175" s="11" t="str">
        <f aca="false">'四驱2-总'!B43</f>
        <v>六5</v>
      </c>
      <c r="C175" s="11" t="str">
        <f aca="false">'四驱2-总'!D43</f>
        <v>潘闻捷</v>
      </c>
      <c r="D175" s="11" t="s">
        <v>23</v>
      </c>
      <c r="E175" s="20"/>
      <c r="F175" s="20"/>
      <c r="G175" s="20"/>
      <c r="H175" s="11"/>
      <c r="I175" s="11"/>
      <c r="J175" s="11"/>
    </row>
    <row r="176" customFormat="false" ht="24" hidden="false" customHeight="true" outlineLevel="0" collapsed="false">
      <c r="A176" s="11" t="n">
        <v>22</v>
      </c>
      <c r="B176" s="11"/>
      <c r="C176" s="11" t="str">
        <f aca="false">'四驱2-总'!E43</f>
        <v>赵云龙</v>
      </c>
      <c r="D176" s="11" t="s">
        <v>23</v>
      </c>
      <c r="E176" s="11"/>
      <c r="F176" s="11"/>
      <c r="G176" s="11"/>
      <c r="H176" s="11"/>
      <c r="I176" s="11"/>
      <c r="J176" s="11"/>
    </row>
    <row r="177" customFormat="false" ht="24" hidden="false" customHeight="true" outlineLevel="0" collapsed="false">
      <c r="A177" s="11" t="n">
        <v>23</v>
      </c>
      <c r="B177" s="11"/>
      <c r="C177" s="11" t="str">
        <f aca="false">'四驱2-总'!F43</f>
        <v>/</v>
      </c>
      <c r="D177" s="11" t="s">
        <v>24</v>
      </c>
      <c r="E177" s="11"/>
      <c r="F177" s="11"/>
      <c r="G177" s="11"/>
      <c r="H177" s="11"/>
      <c r="I177" s="11"/>
      <c r="J177" s="11"/>
    </row>
    <row r="178" customFormat="false" ht="24" hidden="false" customHeight="true" outlineLevel="0" collapsed="false">
      <c r="A178" s="11" t="n">
        <v>24</v>
      </c>
      <c r="B178" s="11"/>
      <c r="C178" s="11" t="str">
        <f aca="false">'四驱2-总'!G43</f>
        <v>/</v>
      </c>
      <c r="D178" s="11" t="s">
        <v>24</v>
      </c>
      <c r="E178" s="11"/>
      <c r="F178" s="11"/>
      <c r="G178" s="11"/>
      <c r="H178" s="11"/>
      <c r="I178" s="11"/>
      <c r="J178" s="11"/>
    </row>
    <row r="179" customFormat="false" ht="24" hidden="false" customHeight="true" outlineLevel="0" collapsed="false">
      <c r="A179" s="11" t="n">
        <v>25</v>
      </c>
      <c r="B179" s="11"/>
      <c r="C179" s="11" t="str">
        <f aca="false">'四驱2-总'!H43</f>
        <v>/</v>
      </c>
      <c r="D179" s="11"/>
      <c r="E179" s="11"/>
      <c r="F179" s="11"/>
      <c r="G179" s="11"/>
      <c r="H179" s="11"/>
      <c r="I179" s="11"/>
      <c r="J179" s="11"/>
    </row>
    <row r="180" customFormat="false" ht="24" hidden="false" customHeight="true" outlineLevel="0" collapsed="false">
      <c r="A180" s="11" t="n">
        <v>26</v>
      </c>
      <c r="B180" s="11" t="str">
        <f aca="false">'四驱2-总'!B44</f>
        <v>六6</v>
      </c>
      <c r="C180" s="11" t="str">
        <f aca="false">'四驱2-总'!D44</f>
        <v>胡烨城</v>
      </c>
      <c r="D180" s="11" t="s">
        <v>23</v>
      </c>
      <c r="E180" s="11"/>
      <c r="F180" s="11"/>
      <c r="G180" s="11"/>
      <c r="H180" s="11"/>
      <c r="I180" s="11"/>
      <c r="J180" s="11"/>
    </row>
    <row r="181" customFormat="false" ht="24" hidden="false" customHeight="true" outlineLevel="0" collapsed="false">
      <c r="A181" s="11" t="n">
        <v>27</v>
      </c>
      <c r="B181" s="11"/>
      <c r="C181" s="11" t="str">
        <f aca="false">'四驱2-总'!E44</f>
        <v>潘天乐</v>
      </c>
      <c r="D181" s="11" t="s">
        <v>23</v>
      </c>
      <c r="E181" s="11"/>
      <c r="F181" s="11"/>
      <c r="G181" s="11"/>
      <c r="H181" s="11"/>
      <c r="I181" s="11"/>
      <c r="J181" s="11"/>
    </row>
    <row r="182" customFormat="false" ht="24" hidden="false" customHeight="true" outlineLevel="0" collapsed="false">
      <c r="A182" s="11" t="n">
        <v>28</v>
      </c>
      <c r="B182" s="11"/>
      <c r="C182" s="11" t="str">
        <f aca="false">'四驱2-总'!F44</f>
        <v>/</v>
      </c>
      <c r="D182" s="11" t="s">
        <v>24</v>
      </c>
      <c r="E182" s="11"/>
      <c r="F182" s="11"/>
      <c r="G182" s="11"/>
      <c r="H182" s="11"/>
      <c r="I182" s="11"/>
      <c r="J182" s="11"/>
    </row>
    <row r="183" customFormat="false" ht="24" hidden="false" customHeight="true" outlineLevel="0" collapsed="false">
      <c r="A183" s="11" t="n">
        <v>29</v>
      </c>
      <c r="B183" s="11"/>
      <c r="C183" s="11" t="str">
        <f aca="false">'四驱2-总'!G44</f>
        <v>/</v>
      </c>
      <c r="D183" s="11" t="s">
        <v>24</v>
      </c>
      <c r="E183" s="11"/>
      <c r="F183" s="11"/>
      <c r="G183" s="11"/>
      <c r="H183" s="11"/>
      <c r="I183" s="11"/>
      <c r="J183" s="11"/>
    </row>
    <row r="184" customFormat="false" ht="24" hidden="false" customHeight="true" outlineLevel="0" collapsed="false">
      <c r="A184" s="11" t="n">
        <v>30</v>
      </c>
      <c r="B184" s="11"/>
      <c r="C184" s="11" t="str">
        <f aca="false">'四驱2-总'!H44</f>
        <v>/</v>
      </c>
      <c r="D184" s="11"/>
      <c r="E184" s="11"/>
      <c r="F184" s="11"/>
      <c r="G184" s="11"/>
      <c r="H184" s="11"/>
      <c r="I184" s="11"/>
      <c r="J184" s="11"/>
    </row>
    <row r="185" customFormat="false" ht="24" hidden="false" customHeight="true" outlineLevel="0" collapsed="false">
      <c r="A185" s="11" t="n">
        <v>1</v>
      </c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24" hidden="false" customHeight="true" outlineLevel="0" collapsed="false">
      <c r="A186" s="11" t="n">
        <v>2</v>
      </c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24" hidden="false" customHeight="true" outlineLevel="0" collapsed="false">
      <c r="A187" s="11" t="n">
        <v>3</v>
      </c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24" hidden="false" customHeight="true" outlineLevel="0" collapsed="false">
      <c r="A188" s="11" t="n">
        <v>4</v>
      </c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24" hidden="false" customHeight="true" outlineLevel="0" collapsed="false">
      <c r="A189" s="11" t="n">
        <v>5</v>
      </c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24" hidden="false" customHeight="true" outlineLevel="0" collapsed="false">
      <c r="A190" s="11" t="n">
        <v>6</v>
      </c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24" hidden="false" customHeight="true" outlineLevel="0" collapsed="false">
      <c r="A191" s="11" t="n">
        <v>7</v>
      </c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24" hidden="false" customHeight="true" outlineLevel="0" collapsed="false">
      <c r="A192" s="11" t="n">
        <v>8</v>
      </c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24" hidden="false" customHeight="true" outlineLevel="0" collapsed="false">
      <c r="A193" s="11" t="n">
        <v>9</v>
      </c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24" hidden="false" customHeight="true" outlineLevel="0" collapsed="false">
      <c r="A194" s="11" t="n">
        <v>10</v>
      </c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24" hidden="false" customHeight="true" outlineLevel="0" collapsed="false">
      <c r="A195" s="11" t="n">
        <v>11</v>
      </c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24" hidden="false" customHeight="true" outlineLevel="0" collapsed="false">
      <c r="A196" s="11" t="n">
        <v>12</v>
      </c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24" hidden="false" customHeight="true" outlineLevel="0" collapsed="false">
      <c r="A197" s="11" t="n">
        <v>13</v>
      </c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24" hidden="false" customHeight="true" outlineLevel="0" collapsed="false">
      <c r="A198" s="11" t="n">
        <v>14</v>
      </c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24" hidden="false" customHeight="true" outlineLevel="0" collapsed="false">
      <c r="A199" s="11" t="n">
        <v>15</v>
      </c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24" hidden="false" customHeight="true" outlineLevel="0" collapsed="false">
      <c r="A200" s="11" t="n">
        <v>16</v>
      </c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24" hidden="false" customHeight="true" outlineLevel="0" collapsed="false">
      <c r="A201" s="11" t="n">
        <v>17</v>
      </c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24" hidden="false" customHeight="true" outlineLevel="0" collapsed="false">
      <c r="A202" s="11" t="n">
        <v>18</v>
      </c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24" hidden="false" customHeight="true" outlineLevel="0" collapsed="false">
      <c r="A203" s="11" t="n">
        <v>19</v>
      </c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24" hidden="false" customHeight="true" outlineLevel="0" collapsed="false">
      <c r="A204" s="11" t="n">
        <v>20</v>
      </c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24" hidden="false" customHeight="true" outlineLevel="0" collapsed="false">
      <c r="A205" s="11" t="n">
        <v>21</v>
      </c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24" hidden="false" customHeight="true" outlineLevel="0" collapsed="false">
      <c r="A206" s="11" t="n">
        <v>22</v>
      </c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24" hidden="false" customHeight="true" outlineLevel="0" collapsed="false">
      <c r="A207" s="11" t="n">
        <v>23</v>
      </c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24" hidden="false" customHeight="true" outlineLevel="0" collapsed="false">
      <c r="A208" s="11" t="n">
        <v>24</v>
      </c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24" hidden="false" customHeight="true" outlineLevel="0" collapsed="false">
      <c r="A209" s="11" t="n">
        <v>25</v>
      </c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24" hidden="false" customHeight="true" outlineLevel="0" collapsed="false">
      <c r="A210" s="11" t="n">
        <v>26</v>
      </c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24" hidden="false" customHeight="true" outlineLevel="0" collapsed="false">
      <c r="A211" s="11" t="n">
        <v>27</v>
      </c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24" hidden="false" customHeight="true" outlineLevel="0" collapsed="false">
      <c r="A212" s="11" t="n">
        <v>28</v>
      </c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24" hidden="false" customHeight="true" outlineLevel="0" collapsed="false">
      <c r="A213" s="11" t="n">
        <v>29</v>
      </c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24" hidden="false" customHeight="true" outlineLevel="0" collapsed="false">
      <c r="A214" s="11" t="n">
        <v>30</v>
      </c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24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24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</row>
    <row r="217" customFormat="false" ht="24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</row>
    <row r="218" customFormat="false" ht="24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</row>
    <row r="219" customFormat="false" ht="24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</row>
    <row r="220" customFormat="false" ht="24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24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24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</row>
    <row r="223" customFormat="false" ht="24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</row>
    <row r="224" customFormat="false" ht="24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</row>
    <row r="225" customFormat="false" ht="24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</row>
    <row r="226" customFormat="false" ht="24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</row>
    <row r="227" customFormat="false" ht="24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</row>
    <row r="228" customFormat="false" ht="24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</row>
    <row r="229" customFormat="false" ht="24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24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</row>
    <row r="231" customFormat="false" ht="24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</row>
    <row r="232" customFormat="false" ht="24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</row>
    <row r="233" customFormat="false" ht="24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</row>
    <row r="234" customFormat="false" ht="24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24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</row>
    <row r="236" customFormat="false" ht="24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24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</row>
    <row r="238" customFormat="false" ht="24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</row>
    <row r="239" customFormat="false" ht="24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24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24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</row>
    <row r="242" customFormat="false" ht="24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</row>
    <row r="243" customFormat="false" ht="24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</row>
    <row r="244" customFormat="false" ht="24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</row>
    <row r="245" customFormat="false" ht="24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24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24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</row>
    <row r="248" customFormat="false" ht="24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</row>
    <row r="249" customFormat="false" ht="24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</row>
    <row r="250" customFormat="false" ht="24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</row>
    <row r="251" customFormat="false" ht="24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</row>
    <row r="252" customFormat="false" ht="24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</row>
    <row r="253" customFormat="false" ht="24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</row>
    <row r="254" customFormat="false" ht="24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</row>
    <row r="255" customFormat="false" ht="24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</row>
    <row r="256" customFormat="false" ht="24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</row>
    <row r="257" customFormat="false" ht="24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</row>
    <row r="258" customFormat="false" ht="24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</row>
    <row r="259" customFormat="false" ht="24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</row>
    <row r="260" customFormat="false" ht="24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</row>
    <row r="261" customFormat="false" ht="24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</row>
    <row r="262" customFormat="false" ht="24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</row>
    <row r="263" customFormat="false" ht="24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</row>
    <row r="264" customFormat="false" ht="24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</row>
    <row r="265" customFormat="false" ht="24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</row>
    <row r="266" customFormat="false" ht="24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</row>
    <row r="267" customFormat="false" ht="24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</row>
    <row r="268" customFormat="false" ht="24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</row>
    <row r="269" customFormat="false" ht="24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</row>
    <row r="270" customFormat="false" ht="24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</row>
    <row r="271" customFormat="false" ht="24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</row>
    <row r="272" customFormat="false" ht="24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</row>
    <row r="273" customFormat="false" ht="24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</row>
    <row r="274" customFormat="false" ht="24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</row>
    <row r="275" customFormat="false" ht="24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24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24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24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</row>
    <row r="279" customFormat="false" ht="24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</row>
    <row r="280" customFormat="false" ht="24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</row>
    <row r="281" customFormat="false" ht="24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</row>
    <row r="282" customFormat="false" ht="24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</row>
    <row r="283" customFormat="false" ht="24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</row>
    <row r="284" customFormat="false" ht="24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</row>
    <row r="285" customFormat="false" ht="24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</row>
    <row r="286" customFormat="false" ht="24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</row>
    <row r="287" customFormat="false" ht="24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</row>
    <row r="288" customFormat="false" ht="24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24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</row>
    <row r="290" customFormat="false" ht="24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24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24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24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24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</row>
    <row r="295" customFormat="false" ht="24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</row>
    <row r="296" customFormat="false" ht="24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24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</row>
    <row r="298" customFormat="false" ht="24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24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24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24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24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24" hidden="false" customHeight="tru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</row>
    <row r="304" customFormat="false" ht="24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24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</row>
    <row r="306" customFormat="false" ht="24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</row>
    <row r="307" customFormat="false" ht="24" hidden="false" customHeight="tru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24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24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</row>
    <row r="310" customFormat="false" ht="24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24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24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</row>
    <row r="313" customFormat="false" ht="24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24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24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</row>
    <row r="316" customFormat="false" ht="24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24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</row>
    <row r="318" customFormat="false" ht="24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</row>
    <row r="319" customFormat="false" ht="24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24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</row>
    <row r="321" customFormat="false" ht="24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</row>
    <row r="322" customFormat="false" ht="24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</row>
    <row r="323" customFormat="false" ht="24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24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</row>
    <row r="325" customFormat="false" ht="24" hidden="false" customHeight="tru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</row>
    <row r="326" customFormat="false" ht="24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</row>
    <row r="327" customFormat="false" ht="24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24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24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</row>
    <row r="330" customFormat="false" ht="24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</row>
    <row r="331" customFormat="false" ht="24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</row>
    <row r="332" customFormat="false" ht="24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</row>
    <row r="333" customFormat="false" ht="24" hidden="false" customHeight="tru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</row>
    <row r="334" customFormat="false" ht="24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</row>
    <row r="335" customFormat="false" ht="24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24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</row>
    <row r="337" customFormat="false" ht="24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</row>
    <row r="338" customFormat="false" ht="24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</row>
    <row r="339" customFormat="false" ht="24" hidden="false" customHeight="tru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</row>
    <row r="340" customFormat="false" ht="24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24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</row>
    <row r="342" customFormat="false" ht="24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24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</row>
    <row r="344" customFormat="false" ht="24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24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</row>
    <row r="346" customFormat="false" ht="24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</row>
    <row r="347" customFormat="false" ht="24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</row>
    <row r="348" customFormat="false" ht="24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24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</row>
    <row r="350" customFormat="false" ht="24" hidden="false" customHeight="tru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</row>
    <row r="351" customFormat="false" ht="24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</row>
    <row r="352" customFormat="false" ht="24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</row>
    <row r="353" customFormat="false" ht="24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24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</row>
    <row r="355" customFormat="false" ht="24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</row>
    <row r="356" customFormat="false" ht="24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</row>
    <row r="357" customFormat="false" ht="24" hidden="false" customHeight="tru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</row>
    <row r="358" customFormat="false" ht="24" hidden="false" customHeight="tru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</row>
    <row r="359" customFormat="false" ht="24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</row>
    <row r="360" customFormat="false" ht="24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</row>
    <row r="361" customFormat="false" ht="24" hidden="false" customHeight="tru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</row>
    <row r="362" customFormat="false" ht="24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</row>
    <row r="363" customFormat="false" ht="24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</row>
    <row r="364" customFormat="false" ht="24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24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</row>
    <row r="366" customFormat="false" ht="24" hidden="false" customHeight="tru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2"/>
    </row>
    <row r="367" customFormat="false" ht="24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24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</row>
    <row r="369" customFormat="false" ht="24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</row>
    <row r="370" customFormat="false" ht="24" hidden="false" customHeight="tru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</row>
    <row r="371" customFormat="false" ht="24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</row>
    <row r="372" customFormat="false" ht="24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</row>
    <row r="373" customFormat="false" ht="24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</row>
    <row r="374" customFormat="false" ht="24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</row>
    <row r="375" customFormat="false" ht="24" hidden="false" customHeight="tru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</row>
    <row r="376" customFormat="false" ht="24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</row>
    <row r="377" customFormat="false" ht="24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</row>
    <row r="378" customFormat="false" ht="24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</row>
    <row r="379" customFormat="false" ht="24" hidden="false" customHeight="tru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  <c r="J379" s="22"/>
    </row>
    <row r="380" customFormat="false" ht="24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</row>
    <row r="381" customFormat="false" ht="24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</row>
    <row r="382" customFormat="false" ht="24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</row>
    <row r="383" customFormat="false" ht="24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</row>
    <row r="384" customFormat="false" ht="24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</row>
    <row r="385" customFormat="false" ht="24" hidden="false" customHeight="tru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  <c r="J385" s="22"/>
    </row>
    <row r="386" customFormat="false" ht="24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</row>
    <row r="387" customFormat="false" ht="24" hidden="false" customHeight="tru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  <c r="J387" s="22"/>
    </row>
    <row r="388" customFormat="false" ht="24" hidden="false" customHeight="tru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  <c r="J388" s="22"/>
    </row>
    <row r="389" customFormat="false" ht="24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</row>
    <row r="390" customFormat="false" ht="24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</row>
    <row r="391" customFormat="false" ht="24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</row>
    <row r="392" customFormat="false" ht="24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</row>
    <row r="393" customFormat="false" ht="24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</row>
    <row r="394" customFormat="false" ht="24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</row>
    <row r="395" customFormat="false" ht="24" hidden="false" customHeight="tru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</row>
    <row r="396" customFormat="false" ht="24" hidden="false" customHeight="tru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  <c r="J396" s="22"/>
    </row>
    <row r="397" customFormat="false" ht="24" hidden="false" customHeight="tru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</row>
    <row r="398" customFormat="false" ht="24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</row>
    <row r="399" customFormat="false" ht="24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</row>
    <row r="400" customFormat="false" ht="24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</row>
    <row r="401" customFormat="false" ht="24" hidden="false" customHeight="tru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</row>
    <row r="402" customFormat="false" ht="24" hidden="false" customHeight="tru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  <c r="J402" s="22"/>
    </row>
    <row r="403" customFormat="false" ht="24" hidden="false" customHeight="tru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  <c r="J403" s="22"/>
    </row>
    <row r="404" customFormat="false" ht="24" hidden="false" customHeight="tru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  <c r="J404" s="22"/>
    </row>
    <row r="405" customFormat="false" ht="24" hidden="false" customHeight="tru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  <c r="J405" s="22"/>
    </row>
    <row r="406" customFormat="false" ht="24" hidden="false" customHeight="tru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  <c r="J406" s="22"/>
    </row>
    <row r="407" customFormat="false" ht="24" hidden="false" customHeight="true" outlineLevel="0" collapsed="false">
      <c r="A407" s="21"/>
      <c r="B407" s="22"/>
      <c r="C407" s="22"/>
      <c r="D407" s="22"/>
      <c r="E407" s="22"/>
      <c r="F407" s="22"/>
      <c r="G407" s="22"/>
      <c r="H407" s="22"/>
      <c r="I407" s="22"/>
      <c r="J407" s="22"/>
    </row>
    <row r="408" customFormat="false" ht="24" hidden="false" customHeight="tru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2"/>
    </row>
    <row r="409" customFormat="false" ht="24" hidden="false" customHeight="tru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  <c r="J409" s="22"/>
    </row>
    <row r="410" customFormat="false" ht="24" hidden="false" customHeight="tru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  <c r="J410" s="22"/>
    </row>
    <row r="411" customFormat="false" ht="24" hidden="false" customHeight="tru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  <c r="J411" s="22"/>
    </row>
    <row r="412" customFormat="false" ht="24" hidden="false" customHeight="true" outlineLevel="0" collapsed="false">
      <c r="A412" s="21"/>
      <c r="B412" s="22"/>
      <c r="C412" s="22"/>
      <c r="D412" s="22"/>
      <c r="E412" s="22"/>
      <c r="F412" s="22"/>
      <c r="G412" s="22"/>
      <c r="H412" s="22"/>
      <c r="I412" s="22"/>
      <c r="J412" s="22"/>
    </row>
    <row r="413" customFormat="false" ht="24" hidden="false" customHeight="tru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  <c r="J413" s="22"/>
    </row>
    <row r="414" customFormat="false" ht="24" hidden="false" customHeight="tru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  <c r="J414" s="22"/>
    </row>
    <row r="415" customFormat="false" ht="24" hidden="false" customHeight="tru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  <c r="J415" s="22"/>
    </row>
    <row r="416" customFormat="false" ht="24" hidden="false" customHeight="tru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  <c r="J416" s="22"/>
    </row>
    <row r="417" customFormat="false" ht="24" hidden="false" customHeight="tru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  <c r="J417" s="22"/>
    </row>
    <row r="418" customFormat="false" ht="24" hidden="false" customHeight="tru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  <c r="J418" s="22"/>
    </row>
    <row r="419" customFormat="false" ht="24" hidden="false" customHeight="tru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  <c r="J419" s="22"/>
    </row>
    <row r="420" customFormat="false" ht="24" hidden="false" customHeight="true" outlineLevel="0" collapsed="false">
      <c r="A420" s="21"/>
      <c r="B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24" hidden="false" customHeight="tru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  <c r="J421" s="22"/>
    </row>
    <row r="422" customFormat="false" ht="24" hidden="false" customHeight="tru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  <c r="J422" s="22"/>
    </row>
    <row r="423" customFormat="false" ht="24" hidden="false" customHeight="tru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  <c r="J423" s="22"/>
    </row>
    <row r="424" customFormat="false" ht="24" hidden="false" customHeight="tru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  <c r="J424" s="22"/>
    </row>
    <row r="425" customFormat="false" ht="24" hidden="false" customHeight="tru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  <c r="J425" s="22"/>
    </row>
    <row r="426" customFormat="false" ht="24" hidden="false" customHeight="tru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  <c r="J426" s="22"/>
    </row>
    <row r="427" customFormat="false" ht="24" hidden="false" customHeight="tru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  <c r="J427" s="22"/>
    </row>
    <row r="428" customFormat="false" ht="24" hidden="false" customHeight="tru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  <c r="J428" s="22"/>
    </row>
    <row r="429" customFormat="false" ht="24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</row>
    <row r="430" customFormat="false" ht="24" hidden="false" customHeight="tru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  <c r="J430" s="22"/>
    </row>
    <row r="431" customFormat="false" ht="24" hidden="false" customHeight="true" outlineLevel="0" collapsed="false">
      <c r="A431" s="21"/>
      <c r="B431" s="22"/>
      <c r="C431" s="22"/>
      <c r="D431" s="22"/>
      <c r="E431" s="22"/>
      <c r="F431" s="22"/>
      <c r="G431" s="22"/>
      <c r="H431" s="22"/>
      <c r="I431" s="22"/>
      <c r="J431" s="22"/>
    </row>
  </sheetData>
  <mergeCells count="2">
    <mergeCell ref="B1:I1"/>
    <mergeCell ref="E2:F2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I31" activeCellId="0" sqref="I3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15" width="7.19"/>
    <col collapsed="false" customWidth="true" hidden="false" outlineLevel="0" max="2" min="2" style="115" width="6.39"/>
    <col collapsed="false" customWidth="true" hidden="false" outlineLevel="0" max="3" min="3" style="115" width="8.19"/>
    <col collapsed="false" customWidth="false" hidden="false" outlineLevel="0" max="257" min="4" style="115" width="8.99"/>
  </cols>
  <sheetData>
    <row r="1" customFormat="false" ht="17.1" hidden="false" customHeight="true" outlineLevel="0" collapsed="false">
      <c r="A1" s="8" t="s">
        <v>3</v>
      </c>
      <c r="B1" s="178" t="str">
        <f aca="false">导航信息!E1</f>
        <v>2019年武进区前黄中心小学第十二届“小哥白尼杯”科技节</v>
      </c>
      <c r="C1" s="178"/>
      <c r="D1" s="178"/>
      <c r="E1" s="178"/>
      <c r="F1" s="178"/>
      <c r="G1" s="178"/>
      <c r="H1" s="178"/>
      <c r="I1" s="178"/>
      <c r="J1" s="183"/>
    </row>
    <row r="2" customFormat="false" ht="17.1" hidden="false" customHeight="true" outlineLevel="0" collapsed="false">
      <c r="A2" s="181"/>
      <c r="B2" s="181"/>
      <c r="C2" s="181"/>
      <c r="E2" s="180" t="str">
        <f aca="false">导航信息!C4</f>
        <v>魔方</v>
      </c>
      <c r="F2" s="181" t="s">
        <v>7</v>
      </c>
      <c r="H2" s="202" t="s">
        <v>1047</v>
      </c>
      <c r="I2" s="181"/>
      <c r="J2" s="183"/>
    </row>
    <row r="3" customFormat="false" ht="17.1" hidden="false" customHeight="true" outlineLevel="0" collapsed="false">
      <c r="A3" s="119"/>
      <c r="B3" s="119"/>
      <c r="C3" s="119" t="s">
        <v>55</v>
      </c>
      <c r="D3" s="119" t="n">
        <v>1</v>
      </c>
      <c r="E3" s="119" t="n">
        <v>2</v>
      </c>
      <c r="F3" s="119" t="n">
        <v>3</v>
      </c>
      <c r="G3" s="119" t="n">
        <v>4</v>
      </c>
      <c r="H3" s="119" t="n">
        <v>5</v>
      </c>
      <c r="I3" s="119"/>
    </row>
    <row r="4" customFormat="false" ht="17.1" hidden="false" customHeight="true" outlineLevel="0" collapsed="false">
      <c r="A4" s="119" t="s">
        <v>1029</v>
      </c>
      <c r="B4" s="119" t="str">
        <f aca="false">班主任!A3</f>
        <v>一1</v>
      </c>
      <c r="C4" s="184" t="str">
        <f aca="false">班主任!B3</f>
        <v>管彩虹</v>
      </c>
      <c r="D4" s="119" t="str">
        <f aca="false">一汇总!E21</f>
        <v>/</v>
      </c>
      <c r="E4" s="119" t="str">
        <f aca="false">一汇总!F21</f>
        <v>/</v>
      </c>
      <c r="F4" s="119" t="str">
        <f aca="false">一汇总!G21</f>
        <v>/</v>
      </c>
      <c r="G4" s="119" t="str">
        <f aca="false">一汇总!H21</f>
        <v>/</v>
      </c>
      <c r="H4" s="119" t="str">
        <f aca="false">一汇总!I21</f>
        <v>/</v>
      </c>
      <c r="I4" s="119"/>
    </row>
    <row r="5" customFormat="false" ht="17.1" hidden="false" customHeight="true" outlineLevel="0" collapsed="false">
      <c r="A5" s="119"/>
      <c r="B5" s="119" t="str">
        <f aca="false">班主任!A4</f>
        <v>一2</v>
      </c>
      <c r="C5" s="184" t="str">
        <f aca="false">班主任!B4</f>
        <v>闵志君</v>
      </c>
      <c r="D5" s="119" t="str">
        <f aca="false">一汇总!E22</f>
        <v>/</v>
      </c>
      <c r="E5" s="119" t="str">
        <f aca="false">一汇总!F22</f>
        <v>/</v>
      </c>
      <c r="F5" s="119" t="str">
        <f aca="false">一汇总!G22</f>
        <v>/</v>
      </c>
      <c r="G5" s="119" t="str">
        <f aca="false">一汇总!H22</f>
        <v>/</v>
      </c>
      <c r="H5" s="119" t="str">
        <f aca="false">一汇总!I22</f>
        <v>/</v>
      </c>
      <c r="I5" s="119"/>
    </row>
    <row r="6" customFormat="false" ht="17.1" hidden="false" customHeight="true" outlineLevel="0" collapsed="false">
      <c r="A6" s="119"/>
      <c r="B6" s="119" t="str">
        <f aca="false">班主任!A5</f>
        <v>一3</v>
      </c>
      <c r="C6" s="184" t="str">
        <f aca="false">班主任!B5</f>
        <v>许梨香</v>
      </c>
      <c r="D6" s="119" t="str">
        <f aca="false">一汇总!E23</f>
        <v>/</v>
      </c>
      <c r="E6" s="119" t="str">
        <f aca="false">一汇总!F23</f>
        <v>/</v>
      </c>
      <c r="F6" s="119" t="str">
        <f aca="false">一汇总!G23</f>
        <v>/</v>
      </c>
      <c r="G6" s="119" t="str">
        <f aca="false">一汇总!H23</f>
        <v>/</v>
      </c>
      <c r="H6" s="119" t="str">
        <f aca="false">一汇总!I23</f>
        <v>/</v>
      </c>
      <c r="I6" s="119"/>
    </row>
    <row r="7" customFormat="false" ht="17.1" hidden="false" customHeight="true" outlineLevel="0" collapsed="false">
      <c r="A7" s="119"/>
      <c r="B7" s="119" t="str">
        <f aca="false">班主任!A6</f>
        <v>一4</v>
      </c>
      <c r="C7" s="184" t="str">
        <f aca="false">班主任!B6</f>
        <v>王旭霞 </v>
      </c>
      <c r="D7" s="119" t="str">
        <f aca="false">一汇总!E24</f>
        <v>/</v>
      </c>
      <c r="E7" s="119" t="str">
        <f aca="false">一汇总!F24</f>
        <v>/</v>
      </c>
      <c r="F7" s="119" t="str">
        <f aca="false">一汇总!G24</f>
        <v>/</v>
      </c>
      <c r="G7" s="119" t="str">
        <f aca="false">一汇总!H24</f>
        <v>/</v>
      </c>
      <c r="H7" s="119" t="str">
        <f aca="false">一汇总!I24</f>
        <v>/</v>
      </c>
      <c r="I7" s="119"/>
    </row>
    <row r="8" customFormat="false" ht="17.1" hidden="false" customHeight="true" outlineLevel="0" collapsed="false">
      <c r="A8" s="119"/>
      <c r="B8" s="119" t="str">
        <f aca="false">班主任!A7</f>
        <v>一5</v>
      </c>
      <c r="C8" s="184" t="str">
        <f aca="false">班主任!B7</f>
        <v>赵于佳</v>
      </c>
      <c r="D8" s="119" t="str">
        <f aca="false">一汇总!E25</f>
        <v>/</v>
      </c>
      <c r="E8" s="119" t="str">
        <f aca="false">一汇总!F25</f>
        <v>/</v>
      </c>
      <c r="F8" s="119" t="str">
        <f aca="false">一汇总!G25</f>
        <v>/</v>
      </c>
      <c r="G8" s="119" t="str">
        <f aca="false">一汇总!H25</f>
        <v>/</v>
      </c>
      <c r="H8" s="119" t="str">
        <f aca="false">一汇总!I25</f>
        <v>/</v>
      </c>
      <c r="I8" s="119"/>
    </row>
    <row r="9" customFormat="false" ht="17.1" hidden="false" customHeight="true" outlineLevel="0" collapsed="false">
      <c r="A9" s="119"/>
      <c r="B9" s="119" t="n">
        <f aca="false">班主任!A8</f>
        <v>0</v>
      </c>
      <c r="C9" s="184" t="n">
        <f aca="false">班主任!B8</f>
        <v>0</v>
      </c>
      <c r="D9" s="119" t="n">
        <f aca="false">一汇总!E26</f>
        <v>0</v>
      </c>
      <c r="E9" s="119" t="n">
        <f aca="false">一汇总!F26</f>
        <v>0</v>
      </c>
      <c r="F9" s="119" t="n">
        <f aca="false">一汇总!G26</f>
        <v>0</v>
      </c>
      <c r="G9" s="119" t="n">
        <f aca="false">一汇总!H26</f>
        <v>0</v>
      </c>
      <c r="H9" s="119" t="str">
        <f aca="false">一汇总!I26</f>
        <v>/</v>
      </c>
      <c r="I9" s="119"/>
    </row>
    <row r="10" customFormat="false" ht="17.1" hidden="false" customHeight="true" outlineLevel="0" collapsed="false">
      <c r="A10" s="119"/>
      <c r="B10" s="119"/>
      <c r="C10" s="184"/>
      <c r="D10" s="119"/>
      <c r="E10" s="119"/>
      <c r="F10" s="119"/>
      <c r="G10" s="119"/>
      <c r="H10" s="119"/>
      <c r="I10" s="119"/>
    </row>
    <row r="11" customFormat="false" ht="17.1" hidden="false" customHeight="true" outlineLevel="0" collapsed="false">
      <c r="A11" s="119" t="s">
        <v>149</v>
      </c>
      <c r="B11" s="119" t="str">
        <f aca="false">班主任!A10</f>
        <v>二1</v>
      </c>
      <c r="C11" s="184" t="str">
        <f aca="false">班主任!B10</f>
        <v>王晓亚</v>
      </c>
      <c r="D11" s="119" t="str">
        <f aca="false">二汇总!E21</f>
        <v>/</v>
      </c>
      <c r="E11" s="119" t="str">
        <f aca="false">二汇总!F21</f>
        <v>/</v>
      </c>
      <c r="F11" s="119" t="str">
        <f aca="false">二汇总!G21</f>
        <v>/</v>
      </c>
      <c r="G11" s="119" t="str">
        <f aca="false">二汇总!H21</f>
        <v>/</v>
      </c>
      <c r="H11" s="119" t="str">
        <f aca="false">二汇总!I21</f>
        <v>/</v>
      </c>
      <c r="I11" s="119"/>
    </row>
    <row r="12" customFormat="false" ht="17.1" hidden="false" customHeight="true" outlineLevel="0" collapsed="false">
      <c r="A12" s="119"/>
      <c r="B12" s="119" t="str">
        <f aca="false">班主任!A11</f>
        <v>二2</v>
      </c>
      <c r="C12" s="184" t="str">
        <f aca="false">班主任!B11</f>
        <v>顾丽洁</v>
      </c>
      <c r="D12" s="119" t="str">
        <f aca="false">二汇总!E22</f>
        <v>/</v>
      </c>
      <c r="E12" s="119" t="str">
        <f aca="false">二汇总!F22</f>
        <v>/</v>
      </c>
      <c r="F12" s="119" t="str">
        <f aca="false">二汇总!G22</f>
        <v>/</v>
      </c>
      <c r="G12" s="119" t="str">
        <f aca="false">二汇总!H22</f>
        <v>/</v>
      </c>
      <c r="H12" s="119" t="str">
        <f aca="false">二汇总!I22</f>
        <v>/</v>
      </c>
      <c r="I12" s="119"/>
    </row>
    <row r="13" customFormat="false" ht="17.1" hidden="false" customHeight="true" outlineLevel="0" collapsed="false">
      <c r="A13" s="119"/>
      <c r="B13" s="119" t="str">
        <f aca="false">班主任!A12</f>
        <v>二3</v>
      </c>
      <c r="C13" s="184" t="str">
        <f aca="false">班主任!B12</f>
        <v>杨学华</v>
      </c>
      <c r="D13" s="119" t="str">
        <f aca="false">二汇总!E23</f>
        <v>/</v>
      </c>
      <c r="E13" s="119" t="str">
        <f aca="false">二汇总!F23</f>
        <v>/</v>
      </c>
      <c r="F13" s="119" t="str">
        <f aca="false">二汇总!G23</f>
        <v>/</v>
      </c>
      <c r="G13" s="119" t="str">
        <f aca="false">二汇总!H23</f>
        <v>/</v>
      </c>
      <c r="H13" s="119" t="str">
        <f aca="false">二汇总!I23</f>
        <v>/</v>
      </c>
      <c r="I13" s="119"/>
    </row>
    <row r="14" customFormat="false" ht="17.1" hidden="false" customHeight="true" outlineLevel="0" collapsed="false">
      <c r="A14" s="119"/>
      <c r="B14" s="119" t="str">
        <f aca="false">班主任!A13</f>
        <v>二4</v>
      </c>
      <c r="C14" s="184" t="str">
        <f aca="false">班主任!B13</f>
        <v>邵雪华</v>
      </c>
      <c r="D14" s="119" t="str">
        <f aca="false">二汇总!E24</f>
        <v>/</v>
      </c>
      <c r="E14" s="119" t="str">
        <f aca="false">二汇总!F24</f>
        <v>/</v>
      </c>
      <c r="F14" s="119" t="str">
        <f aca="false">二汇总!G24</f>
        <v>/</v>
      </c>
      <c r="G14" s="119" t="str">
        <f aca="false">二汇总!H24</f>
        <v>/</v>
      </c>
      <c r="H14" s="119" t="str">
        <f aca="false">二汇总!I24</f>
        <v>/</v>
      </c>
      <c r="I14" s="119"/>
    </row>
    <row r="15" customFormat="false" ht="17.1" hidden="false" customHeight="true" outlineLevel="0" collapsed="false">
      <c r="A15" s="119"/>
      <c r="B15" s="119" t="str">
        <f aca="false">班主任!A14</f>
        <v>二5</v>
      </c>
      <c r="C15" s="184" t="str">
        <f aca="false">班主任!B14</f>
        <v>徐建亚</v>
      </c>
      <c r="D15" s="119" t="str">
        <f aca="false">二汇总!E25</f>
        <v>/</v>
      </c>
      <c r="E15" s="119" t="str">
        <f aca="false">二汇总!F25</f>
        <v>/</v>
      </c>
      <c r="F15" s="119" t="str">
        <f aca="false">二汇总!G25</f>
        <v>/</v>
      </c>
      <c r="G15" s="119" t="str">
        <f aca="false">二汇总!H25</f>
        <v>/</v>
      </c>
      <c r="H15" s="119" t="str">
        <f aca="false">二汇总!I25</f>
        <v>/</v>
      </c>
      <c r="I15" s="119"/>
    </row>
    <row r="16" customFormat="false" ht="17.1" hidden="false" customHeight="true" outlineLevel="0" collapsed="false">
      <c r="A16" s="119"/>
      <c r="B16" s="119" t="str">
        <f aca="false">班主任!A15</f>
        <v>二6</v>
      </c>
      <c r="C16" s="184" t="str">
        <f aca="false">班主任!B15</f>
        <v>王康萍</v>
      </c>
      <c r="D16" s="119" t="str">
        <f aca="false">二汇总!E26</f>
        <v>/</v>
      </c>
      <c r="E16" s="119" t="str">
        <f aca="false">二汇总!F26</f>
        <v>/</v>
      </c>
      <c r="F16" s="119" t="str">
        <f aca="false">二汇总!G26</f>
        <v>/</v>
      </c>
      <c r="G16" s="119" t="str">
        <f aca="false">二汇总!H26</f>
        <v>/</v>
      </c>
      <c r="H16" s="119" t="str">
        <f aca="false">二汇总!I26</f>
        <v>/</v>
      </c>
      <c r="I16" s="119"/>
    </row>
    <row r="17" customFormat="false" ht="17.1" hidden="false" customHeight="true" outlineLevel="0" collapsed="false">
      <c r="A17" s="119"/>
      <c r="B17" s="119"/>
      <c r="C17" s="184"/>
      <c r="D17" s="119"/>
      <c r="E17" s="119"/>
      <c r="F17" s="119"/>
      <c r="G17" s="119"/>
      <c r="H17" s="119"/>
      <c r="I17" s="119"/>
    </row>
    <row r="18" customFormat="false" ht="17.1" hidden="false" customHeight="true" outlineLevel="0" collapsed="false">
      <c r="A18" s="119" t="s">
        <v>1030</v>
      </c>
      <c r="B18" s="119" t="str">
        <f aca="false">班主任!A17</f>
        <v>三1</v>
      </c>
      <c r="C18" s="184" t="str">
        <f aca="false">班主任!B17</f>
        <v>杨玉娟</v>
      </c>
      <c r="D18" s="119" t="str">
        <f aca="false">三汇总!E21</f>
        <v>/</v>
      </c>
      <c r="E18" s="119" t="str">
        <f aca="false">三汇总!F21</f>
        <v>/</v>
      </c>
      <c r="F18" s="119" t="str">
        <f aca="false">三汇总!G21</f>
        <v>/</v>
      </c>
      <c r="G18" s="119" t="str">
        <f aca="false">三汇总!H21</f>
        <v>/</v>
      </c>
      <c r="H18" s="119" t="str">
        <f aca="false">三汇总!I21</f>
        <v>/</v>
      </c>
      <c r="I18" s="119"/>
    </row>
    <row r="19" customFormat="false" ht="17.1" hidden="false" customHeight="true" outlineLevel="0" collapsed="false">
      <c r="A19" s="119"/>
      <c r="B19" s="119" t="str">
        <f aca="false">班主任!A18</f>
        <v>三2</v>
      </c>
      <c r="C19" s="184" t="str">
        <f aca="false">班主任!B18</f>
        <v>李  萍</v>
      </c>
      <c r="D19" s="119" t="str">
        <f aca="false">三汇总!E22</f>
        <v>/</v>
      </c>
      <c r="E19" s="119" t="str">
        <f aca="false">三汇总!F22</f>
        <v>/</v>
      </c>
      <c r="F19" s="119" t="str">
        <f aca="false">三汇总!G22</f>
        <v>/</v>
      </c>
      <c r="G19" s="119" t="str">
        <f aca="false">三汇总!H22</f>
        <v>/</v>
      </c>
      <c r="H19" s="119" t="str">
        <f aca="false">三汇总!I22</f>
        <v>/</v>
      </c>
      <c r="I19" s="119"/>
    </row>
    <row r="20" customFormat="false" ht="17.1" hidden="false" customHeight="true" outlineLevel="0" collapsed="false">
      <c r="A20" s="119"/>
      <c r="B20" s="119" t="str">
        <f aca="false">班主任!A19</f>
        <v>三3</v>
      </c>
      <c r="C20" s="184" t="str">
        <f aca="false">班主任!B19</f>
        <v>汤丽萍</v>
      </c>
      <c r="D20" s="119" t="str">
        <f aca="false">三汇总!E23</f>
        <v>/</v>
      </c>
      <c r="E20" s="119" t="str">
        <f aca="false">三汇总!F23</f>
        <v>/</v>
      </c>
      <c r="F20" s="119" t="str">
        <f aca="false">三汇总!G23</f>
        <v>/</v>
      </c>
      <c r="G20" s="119" t="str">
        <f aca="false">三汇总!H23</f>
        <v>/</v>
      </c>
      <c r="H20" s="119" t="str">
        <f aca="false">三汇总!I23</f>
        <v>/</v>
      </c>
      <c r="I20" s="119"/>
    </row>
    <row r="21" customFormat="false" ht="17.1" hidden="false" customHeight="true" outlineLevel="0" collapsed="false">
      <c r="A21" s="119"/>
      <c r="B21" s="119" t="str">
        <f aca="false">班主任!A20</f>
        <v>三4</v>
      </c>
      <c r="C21" s="184" t="str">
        <f aca="false">班主任!B20</f>
        <v>承  琳</v>
      </c>
      <c r="D21" s="119" t="str">
        <f aca="false">三汇总!E24</f>
        <v>/</v>
      </c>
      <c r="E21" s="119" t="str">
        <f aca="false">三汇总!F24</f>
        <v>/</v>
      </c>
      <c r="F21" s="119" t="str">
        <f aca="false">三汇总!G24</f>
        <v>/</v>
      </c>
      <c r="G21" s="119" t="str">
        <f aca="false">三汇总!H24</f>
        <v>/</v>
      </c>
      <c r="H21" s="119" t="str">
        <f aca="false">三汇总!I24</f>
        <v>/</v>
      </c>
      <c r="I21" s="119"/>
    </row>
    <row r="22" customFormat="false" ht="17.1" hidden="false" customHeight="true" outlineLevel="0" collapsed="false">
      <c r="A22" s="119"/>
      <c r="B22" s="119" t="str">
        <f aca="false">班主任!A21</f>
        <v>三5</v>
      </c>
      <c r="C22" s="184" t="str">
        <f aca="false">班主任!B21</f>
        <v>盛雪茹</v>
      </c>
      <c r="D22" s="119" t="str">
        <f aca="false">三汇总!E25</f>
        <v>/</v>
      </c>
      <c r="E22" s="119" t="str">
        <f aca="false">三汇总!F25</f>
        <v>/</v>
      </c>
      <c r="F22" s="119" t="str">
        <f aca="false">三汇总!G25</f>
        <v>/</v>
      </c>
      <c r="G22" s="119" t="str">
        <f aca="false">三汇总!H25</f>
        <v>/</v>
      </c>
      <c r="H22" s="119" t="str">
        <f aca="false">三汇总!I25</f>
        <v>/</v>
      </c>
      <c r="I22" s="119"/>
    </row>
    <row r="23" customFormat="false" ht="17.1" hidden="false" customHeight="true" outlineLevel="0" collapsed="false">
      <c r="A23" s="119"/>
      <c r="B23" s="119" t="str">
        <f aca="false">班主任!A22</f>
        <v>三6</v>
      </c>
      <c r="C23" s="184" t="str">
        <f aca="false">班主任!B22</f>
        <v>蒋丽华</v>
      </c>
      <c r="D23" s="119" t="str">
        <f aca="false">三汇总!E26</f>
        <v>/</v>
      </c>
      <c r="E23" s="119" t="str">
        <f aca="false">三汇总!F26</f>
        <v>/</v>
      </c>
      <c r="F23" s="119" t="str">
        <f aca="false">三汇总!G26</f>
        <v>/</v>
      </c>
      <c r="G23" s="119" t="str">
        <f aca="false">三汇总!H26</f>
        <v>/</v>
      </c>
      <c r="H23" s="119" t="str">
        <f aca="false">三汇总!I26</f>
        <v>/</v>
      </c>
      <c r="I23" s="119"/>
    </row>
    <row r="24" customFormat="false" ht="17.1" hidden="false" customHeight="true" outlineLevel="0" collapsed="false">
      <c r="A24" s="119"/>
      <c r="B24" s="119"/>
      <c r="C24" s="184"/>
      <c r="D24" s="119"/>
      <c r="E24" s="119"/>
      <c r="F24" s="119"/>
      <c r="G24" s="119"/>
      <c r="H24" s="119"/>
      <c r="I24" s="119"/>
    </row>
    <row r="25" customFormat="false" ht="17.1" hidden="false" customHeight="true" outlineLevel="0" collapsed="false">
      <c r="A25" s="119" t="s">
        <v>1031</v>
      </c>
      <c r="B25" s="119" t="str">
        <f aca="false">班主任!F3</f>
        <v>四1</v>
      </c>
      <c r="C25" s="184" t="str">
        <f aca="false">班主任!G3</f>
        <v>闵燕萍</v>
      </c>
      <c r="D25" s="119" t="str">
        <f aca="false">四汇总!E21</f>
        <v>刘昊宇</v>
      </c>
      <c r="E25" s="119" t="str">
        <f aca="false">四汇总!F21</f>
        <v>汪宏志</v>
      </c>
      <c r="F25" s="119" t="str">
        <f aca="false">四汇总!G21</f>
        <v>/</v>
      </c>
      <c r="G25" s="119" t="str">
        <f aca="false">四汇总!H21</f>
        <v>/</v>
      </c>
      <c r="H25" s="119" t="str">
        <f aca="false">四汇总!I21</f>
        <v>/</v>
      </c>
      <c r="I25" s="119"/>
    </row>
    <row r="26" customFormat="false" ht="17.1" hidden="false" customHeight="true" outlineLevel="0" collapsed="false">
      <c r="A26" s="119"/>
      <c r="B26" s="119" t="str">
        <f aca="false">班主任!F4</f>
        <v>四2</v>
      </c>
      <c r="C26" s="184" t="str">
        <f aca="false">班主任!G4</f>
        <v>邱向红</v>
      </c>
      <c r="D26" s="119" t="str">
        <f aca="false">四汇总!E22</f>
        <v>严圣杰</v>
      </c>
      <c r="E26" s="119" t="str">
        <f aca="false">四汇总!F22</f>
        <v>汤子熠</v>
      </c>
      <c r="F26" s="119" t="str">
        <f aca="false">四汇总!G22</f>
        <v>/</v>
      </c>
      <c r="G26" s="119" t="str">
        <f aca="false">四汇总!H22</f>
        <v>/</v>
      </c>
      <c r="H26" s="119" t="str">
        <f aca="false">四汇总!I22</f>
        <v>/</v>
      </c>
      <c r="I26" s="119"/>
    </row>
    <row r="27" customFormat="false" ht="17.1" hidden="false" customHeight="true" outlineLevel="0" collapsed="false">
      <c r="A27" s="119"/>
      <c r="B27" s="119" t="str">
        <f aca="false">班主任!F5</f>
        <v>四3</v>
      </c>
      <c r="C27" s="184" t="str">
        <f aca="false">班主任!G5</f>
        <v>羌晓伟</v>
      </c>
      <c r="D27" s="119" t="str">
        <f aca="false">四汇总!E23</f>
        <v>潘子轩</v>
      </c>
      <c r="E27" s="119" t="str">
        <f aca="false">四汇总!F23</f>
        <v>张智宸</v>
      </c>
      <c r="F27" s="119" t="str">
        <f aca="false">四汇总!G23</f>
        <v>/</v>
      </c>
      <c r="G27" s="119" t="str">
        <f aca="false">四汇总!H23</f>
        <v>/</v>
      </c>
      <c r="H27" s="119" t="str">
        <f aca="false">四汇总!I23</f>
        <v>/</v>
      </c>
      <c r="I27" s="119"/>
    </row>
    <row r="28" customFormat="false" ht="17.1" hidden="false" customHeight="true" outlineLevel="0" collapsed="false">
      <c r="A28" s="119"/>
      <c r="B28" s="119" t="str">
        <f aca="false">班主任!F6</f>
        <v>四4</v>
      </c>
      <c r="C28" s="184" t="str">
        <f aca="false">班主任!G6</f>
        <v>汤  婷</v>
      </c>
      <c r="D28" s="119" t="str">
        <f aca="false">四汇总!E24</f>
        <v>何栋锦</v>
      </c>
      <c r="E28" s="119" t="str">
        <f aca="false">四汇总!F24</f>
        <v>张文博</v>
      </c>
      <c r="F28" s="119" t="str">
        <f aca="false">四汇总!G24</f>
        <v>/</v>
      </c>
      <c r="G28" s="119" t="str">
        <f aca="false">四汇总!H24</f>
        <v>/</v>
      </c>
      <c r="H28" s="119" t="str">
        <f aca="false">四汇总!I24</f>
        <v>/</v>
      </c>
      <c r="I28" s="119"/>
    </row>
    <row r="29" customFormat="false" ht="17.1" hidden="false" customHeight="true" outlineLevel="0" collapsed="false">
      <c r="A29" s="119"/>
      <c r="B29" s="119" t="str">
        <f aca="false">班主任!F7</f>
        <v>四5</v>
      </c>
      <c r="C29" s="184" t="str">
        <f aca="false">班主任!G7</f>
        <v>蒋  勤</v>
      </c>
      <c r="D29" s="119" t="str">
        <f aca="false">四汇总!E25</f>
        <v>杨紫微</v>
      </c>
      <c r="E29" s="119" t="str">
        <f aca="false">四汇总!F25</f>
        <v>刘进</v>
      </c>
      <c r="F29" s="119" t="str">
        <f aca="false">四汇总!G25</f>
        <v>/</v>
      </c>
      <c r="G29" s="119" t="str">
        <f aca="false">四汇总!H25</f>
        <v>/</v>
      </c>
      <c r="H29" s="119" t="str">
        <f aca="false">四汇总!I25</f>
        <v>/</v>
      </c>
      <c r="I29" s="119"/>
    </row>
    <row r="30" customFormat="false" ht="17.1" hidden="false" customHeight="true" outlineLevel="0" collapsed="false">
      <c r="A30" s="119"/>
      <c r="B30" s="119" t="str">
        <f aca="false">班主任!F8</f>
        <v>四6</v>
      </c>
      <c r="C30" s="184" t="str">
        <f aca="false">班主任!G8</f>
        <v>杨青亚</v>
      </c>
      <c r="D30" s="119" t="str">
        <f aca="false">四汇总!E26</f>
        <v>徐昊楠</v>
      </c>
      <c r="E30" s="119" t="str">
        <f aca="false">四汇总!F26</f>
        <v>蒋雨浩</v>
      </c>
      <c r="F30" s="119" t="str">
        <f aca="false">四汇总!G26</f>
        <v>/</v>
      </c>
      <c r="G30" s="119" t="str">
        <f aca="false">四汇总!H26</f>
        <v>/</v>
      </c>
      <c r="H30" s="119" t="str">
        <f aca="false">四汇总!I26</f>
        <v>/</v>
      </c>
      <c r="I30" s="119"/>
    </row>
    <row r="31" customFormat="false" ht="17.1" hidden="false" customHeight="true" outlineLevel="0" collapsed="false">
      <c r="A31" s="119"/>
      <c r="B31" s="119"/>
      <c r="C31" s="184"/>
      <c r="D31" s="119"/>
      <c r="E31" s="119"/>
      <c r="F31" s="119"/>
      <c r="G31" s="119"/>
      <c r="H31" s="119"/>
      <c r="I31" s="119"/>
    </row>
    <row r="32" customFormat="false" ht="17.1" hidden="false" customHeight="true" outlineLevel="0" collapsed="false">
      <c r="A32" s="119" t="s">
        <v>1032</v>
      </c>
      <c r="B32" s="119" t="str">
        <f aca="false">班主任!F10</f>
        <v>五1</v>
      </c>
      <c r="C32" s="184" t="str">
        <f aca="false">班主任!G10</f>
        <v>蒋华平</v>
      </c>
      <c r="D32" s="119" t="str">
        <f aca="false">五汇总!E21</f>
        <v>杜佳琪</v>
      </c>
      <c r="E32" s="119" t="str">
        <f aca="false">五汇总!F21</f>
        <v>孙奥</v>
      </c>
      <c r="F32" s="119" t="str">
        <f aca="false">五汇总!G21</f>
        <v>/</v>
      </c>
      <c r="G32" s="119" t="str">
        <f aca="false">五汇总!H21</f>
        <v>/</v>
      </c>
      <c r="H32" s="119" t="str">
        <f aca="false">五汇总!I21</f>
        <v>/</v>
      </c>
      <c r="I32" s="119"/>
    </row>
    <row r="33" customFormat="false" ht="17.1" hidden="false" customHeight="true" outlineLevel="0" collapsed="false">
      <c r="A33" s="119"/>
      <c r="B33" s="119" t="str">
        <f aca="false">班主任!F11</f>
        <v>五2</v>
      </c>
      <c r="C33" s="184" t="str">
        <f aca="false">班主任!G11</f>
        <v>周文娟</v>
      </c>
      <c r="D33" s="119" t="str">
        <f aca="false">五汇总!E22</f>
        <v>王超</v>
      </c>
      <c r="E33" s="119" t="str">
        <f aca="false">五汇总!F22</f>
        <v>朱道广</v>
      </c>
      <c r="F33" s="119" t="str">
        <f aca="false">五汇总!G22</f>
        <v>/</v>
      </c>
      <c r="G33" s="119" t="str">
        <f aca="false">五汇总!H22</f>
        <v>/</v>
      </c>
      <c r="H33" s="119" t="str">
        <f aca="false">五汇总!I22</f>
        <v>/</v>
      </c>
      <c r="I33" s="119"/>
    </row>
    <row r="34" customFormat="false" ht="17.1" hidden="false" customHeight="true" outlineLevel="0" collapsed="false">
      <c r="A34" s="119"/>
      <c r="B34" s="119" t="str">
        <f aca="false">班主任!F12</f>
        <v>五3</v>
      </c>
      <c r="C34" s="184" t="str">
        <f aca="false">班主任!G12</f>
        <v>潘群菊</v>
      </c>
      <c r="D34" s="119" t="str">
        <f aca="false">五汇总!E23</f>
        <v>武涵</v>
      </c>
      <c r="E34" s="119" t="str">
        <f aca="false">五汇总!F23</f>
        <v>朱孟应</v>
      </c>
      <c r="F34" s="119" t="str">
        <f aca="false">五汇总!G23</f>
        <v>/</v>
      </c>
      <c r="G34" s="119" t="str">
        <f aca="false">五汇总!H23</f>
        <v>/</v>
      </c>
      <c r="H34" s="119" t="str">
        <f aca="false">五汇总!I23</f>
        <v>/</v>
      </c>
      <c r="I34" s="119"/>
    </row>
    <row r="35" customFormat="false" ht="17.1" hidden="false" customHeight="true" outlineLevel="0" collapsed="false">
      <c r="A35" s="119"/>
      <c r="B35" s="119" t="str">
        <f aca="false">班主任!F13</f>
        <v>五4</v>
      </c>
      <c r="C35" s="184" t="str">
        <f aca="false">班主任!G13</f>
        <v>黄 红</v>
      </c>
      <c r="D35" s="119" t="str">
        <f aca="false">五汇总!E24</f>
        <v>俞致远</v>
      </c>
      <c r="E35" s="119" t="str">
        <f aca="false">五汇总!F24</f>
        <v>杨建烨</v>
      </c>
      <c r="F35" s="119" t="str">
        <f aca="false">五汇总!G24</f>
        <v>/</v>
      </c>
      <c r="G35" s="119" t="str">
        <f aca="false">五汇总!H24</f>
        <v>/</v>
      </c>
      <c r="H35" s="119" t="str">
        <f aca="false">五汇总!I24</f>
        <v>/</v>
      </c>
      <c r="I35" s="119"/>
    </row>
    <row r="36" customFormat="false" ht="17.1" hidden="false" customHeight="true" outlineLevel="0" collapsed="false">
      <c r="A36" s="119"/>
      <c r="B36" s="119" t="str">
        <f aca="false">班主任!F14</f>
        <v>五5</v>
      </c>
      <c r="C36" s="184" t="str">
        <f aca="false">班主任!G14</f>
        <v>柴燕秋</v>
      </c>
      <c r="D36" s="119" t="str">
        <f aca="false">五汇总!E25</f>
        <v>张岩</v>
      </c>
      <c r="E36" s="119" t="str">
        <f aca="false">五汇总!F25</f>
        <v>许浩</v>
      </c>
      <c r="F36" s="119" t="str">
        <f aca="false">五汇总!G25</f>
        <v>/</v>
      </c>
      <c r="G36" s="119" t="str">
        <f aca="false">五汇总!H25</f>
        <v>/</v>
      </c>
      <c r="H36" s="119" t="str">
        <f aca="false">五汇总!I25</f>
        <v>/</v>
      </c>
      <c r="I36" s="119"/>
    </row>
    <row r="37" customFormat="false" ht="17.1" hidden="false" customHeight="true" outlineLevel="0" collapsed="false">
      <c r="A37" s="119"/>
      <c r="B37" s="119" t="n">
        <f aca="false">班主任!F15</f>
        <v>0</v>
      </c>
      <c r="C37" s="184" t="n">
        <f aca="false">班主任!G15</f>
        <v>0</v>
      </c>
      <c r="D37" s="119" t="n">
        <f aca="false">五汇总!E26</f>
        <v>0</v>
      </c>
      <c r="E37" s="119" t="n">
        <f aca="false">五汇总!F26</f>
        <v>0</v>
      </c>
      <c r="F37" s="119" t="n">
        <f aca="false">五汇总!G26</f>
        <v>0</v>
      </c>
      <c r="G37" s="119" t="n">
        <f aca="false">五汇总!H26</f>
        <v>0</v>
      </c>
      <c r="H37" s="119" t="str">
        <f aca="false">五汇总!I26</f>
        <v>/</v>
      </c>
      <c r="I37" s="119"/>
    </row>
    <row r="38" customFormat="false" ht="17.1" hidden="false" customHeight="true" outlineLevel="0" collapsed="false">
      <c r="A38" s="119"/>
      <c r="B38" s="119"/>
      <c r="C38" s="184"/>
      <c r="D38" s="119"/>
      <c r="E38" s="119"/>
      <c r="F38" s="119"/>
      <c r="G38" s="119"/>
      <c r="H38" s="119"/>
      <c r="I38" s="119"/>
    </row>
    <row r="39" customFormat="false" ht="17.1" hidden="false" customHeight="true" outlineLevel="0" collapsed="false">
      <c r="A39" s="119" t="s">
        <v>1033</v>
      </c>
      <c r="B39" s="119" t="str">
        <f aca="false">班主任!F17</f>
        <v>六1</v>
      </c>
      <c r="C39" s="184" t="str">
        <f aca="false">班主任!G17</f>
        <v>吴秋萍</v>
      </c>
      <c r="D39" s="119" t="str">
        <f aca="false">六汇总!E21</f>
        <v>何俊豪</v>
      </c>
      <c r="E39" s="119" t="str">
        <f aca="false">六汇总!F21</f>
        <v>朱栩生</v>
      </c>
      <c r="F39" s="119" t="str">
        <f aca="false">六汇总!G21</f>
        <v>/</v>
      </c>
      <c r="G39" s="119" t="str">
        <f aca="false">六汇总!H21</f>
        <v>/</v>
      </c>
      <c r="H39" s="119" t="str">
        <f aca="false">六汇总!I21</f>
        <v>/</v>
      </c>
      <c r="I39" s="119"/>
    </row>
    <row r="40" customFormat="false" ht="17.1" hidden="false" customHeight="true" outlineLevel="0" collapsed="false">
      <c r="A40" s="119"/>
      <c r="B40" s="119" t="str">
        <f aca="false">班主任!F18</f>
        <v>六2</v>
      </c>
      <c r="C40" s="184" t="str">
        <f aca="false">班主任!G18</f>
        <v>许春亚</v>
      </c>
      <c r="D40" s="119" t="str">
        <f aca="false">六汇总!E22</f>
        <v>张顺杰</v>
      </c>
      <c r="E40" s="119" t="str">
        <f aca="false">六汇总!F22</f>
        <v>叶宗坤</v>
      </c>
      <c r="F40" s="119" t="str">
        <f aca="false">六汇总!G22</f>
        <v>/</v>
      </c>
      <c r="G40" s="119" t="str">
        <f aca="false">六汇总!H22</f>
        <v>/</v>
      </c>
      <c r="H40" s="119" t="str">
        <f aca="false">六汇总!I22</f>
        <v>/</v>
      </c>
      <c r="I40" s="119"/>
    </row>
    <row r="41" customFormat="false" ht="17.1" hidden="false" customHeight="true" outlineLevel="0" collapsed="false">
      <c r="A41" s="119"/>
      <c r="B41" s="119" t="str">
        <f aca="false">班主任!F19</f>
        <v>六3</v>
      </c>
      <c r="C41" s="184" t="str">
        <f aca="false">班主任!G19</f>
        <v>张金玲</v>
      </c>
      <c r="D41" s="119" t="str">
        <f aca="false">六汇总!E23</f>
        <v>施天佑</v>
      </c>
      <c r="E41" s="119" t="str">
        <f aca="false">六汇总!F23</f>
        <v>胡皓轩</v>
      </c>
      <c r="F41" s="119" t="str">
        <f aca="false">六汇总!G23</f>
        <v>/</v>
      </c>
      <c r="G41" s="119" t="str">
        <f aca="false">六汇总!H23</f>
        <v>/</v>
      </c>
      <c r="H41" s="119" t="str">
        <f aca="false">六汇总!I23</f>
        <v>/</v>
      </c>
      <c r="I41" s="119"/>
    </row>
    <row r="42" customFormat="false" ht="17.1" hidden="false" customHeight="true" outlineLevel="0" collapsed="false">
      <c r="A42" s="119"/>
      <c r="B42" s="119" t="str">
        <f aca="false">班主任!F20</f>
        <v>六4</v>
      </c>
      <c r="C42" s="184" t="str">
        <f aca="false">班主任!G20</f>
        <v>陈丽萍</v>
      </c>
      <c r="D42" s="119" t="str">
        <f aca="false">六汇总!E24</f>
        <v>孙家栋</v>
      </c>
      <c r="E42" s="119" t="str">
        <f aca="false">六汇总!F24</f>
        <v>周力楠</v>
      </c>
      <c r="F42" s="119" t="str">
        <f aca="false">六汇总!G24</f>
        <v>/</v>
      </c>
      <c r="G42" s="119" t="str">
        <f aca="false">六汇总!H24</f>
        <v>/</v>
      </c>
      <c r="H42" s="119" t="str">
        <f aca="false">六汇总!I24</f>
        <v>/</v>
      </c>
      <c r="I42" s="119"/>
    </row>
    <row r="43" customFormat="false" ht="17.1" hidden="false" customHeight="true" outlineLevel="0" collapsed="false">
      <c r="A43" s="119"/>
      <c r="B43" s="119" t="str">
        <f aca="false">班主任!F21</f>
        <v>六5</v>
      </c>
      <c r="C43" s="184" t="str">
        <f aca="false">班主任!G21</f>
        <v>孙文亚</v>
      </c>
      <c r="D43" s="119" t="str">
        <f aca="false">六汇总!E25</f>
        <v>王子轩</v>
      </c>
      <c r="E43" s="119" t="str">
        <f aca="false">六汇总!F25</f>
        <v>张锐凯</v>
      </c>
      <c r="F43" s="119" t="str">
        <f aca="false">六汇总!G25</f>
        <v>/</v>
      </c>
      <c r="G43" s="119" t="str">
        <f aca="false">六汇总!H25</f>
        <v>/</v>
      </c>
      <c r="H43" s="119" t="str">
        <f aca="false">六汇总!I25</f>
        <v>/</v>
      </c>
      <c r="I43" s="119"/>
    </row>
    <row r="44" customFormat="false" ht="17.1" hidden="false" customHeight="true" outlineLevel="0" collapsed="false">
      <c r="A44" s="119"/>
      <c r="B44" s="119" t="str">
        <f aca="false">班主任!F22</f>
        <v>六6</v>
      </c>
      <c r="C44" s="184" t="str">
        <f aca="false">班主任!G22</f>
        <v>华丽萍</v>
      </c>
      <c r="D44" s="119" t="str">
        <f aca="false">六汇总!E26</f>
        <v>潘子涵</v>
      </c>
      <c r="E44" s="119" t="str">
        <f aca="false">六汇总!F26</f>
        <v>朱科宇</v>
      </c>
      <c r="F44" s="119" t="str">
        <f aca="false">六汇总!G26</f>
        <v>/</v>
      </c>
      <c r="G44" s="119" t="str">
        <f aca="false">六汇总!H26</f>
        <v>/</v>
      </c>
      <c r="H44" s="119" t="str">
        <f aca="false">六汇总!I26</f>
        <v>/</v>
      </c>
      <c r="I44" s="119"/>
    </row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61" activePane="bottomLeft" state="frozen"/>
      <selection pane="topLeft" activeCell="A1" activeCellId="0" sqref="A1"/>
      <selection pane="bottomLeft" activeCell="N64" activeCellId="0" sqref="N64:N68"/>
    </sheetView>
  </sheetViews>
  <sheetFormatPr defaultColWidth="8.8984375" defaultRowHeight="21.9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7" width="7.99"/>
    <col collapsed="false" customWidth="true" hidden="false" outlineLevel="0" max="3" min="3" style="7" width="8.59"/>
    <col collapsed="false" customWidth="true" hidden="false" outlineLevel="0" max="4" min="4" style="7" width="4.5"/>
    <col collapsed="false" customWidth="true" hidden="false" outlineLevel="0" max="5" min="5" style="7" width="5.99"/>
    <col collapsed="false" customWidth="true" hidden="false" outlineLevel="0" max="6" min="6" style="7" width="7.39"/>
    <col collapsed="false" customWidth="true" hidden="false" outlineLevel="0" max="7" min="7" style="7" width="7.99"/>
    <col collapsed="false" customWidth="true" hidden="false" outlineLevel="0" max="8" min="8" style="7" width="8.5"/>
    <col collapsed="false" customWidth="true" hidden="false" outlineLevel="0" max="9" min="9" style="7" width="34.19"/>
    <col collapsed="false" customWidth="true" hidden="false" outlineLevel="0" max="10" min="10" style="7" width="8.59"/>
    <col collapsed="false" customWidth="true" hidden="false" outlineLevel="0" max="11" min="11" style="7" width="15.69"/>
    <col collapsed="false" customWidth="true" hidden="false" outlineLevel="0" max="12" min="12" style="7" width="7.89"/>
    <col collapsed="false" customWidth="true" hidden="false" outlineLevel="0" max="13" min="13" style="7" width="14.59"/>
    <col collapsed="false" customWidth="true" hidden="false" outlineLevel="0" max="14" min="14" style="7" width="14.39"/>
    <col collapsed="false" customWidth="true" hidden="false" outlineLevel="0" max="15" min="15" style="0" width="6.89"/>
    <col collapsed="false" customWidth="true" hidden="false" outlineLevel="0" max="16" min="16" style="0" width="6.39"/>
    <col collapsed="false" customWidth="true" hidden="false" outlineLevel="0" max="17" min="17" style="0" width="5.99"/>
    <col collapsed="false" customWidth="true" hidden="false" outlineLevel="0" max="19" min="19" style="0" width="8.69"/>
    <col collapsed="false" customWidth="true" hidden="false" outlineLevel="0" max="21" min="20" style="0" width="8.19"/>
    <col collapsed="false" customWidth="true" hidden="false" outlineLevel="0" max="22" min="22" style="0" width="7.99"/>
  </cols>
  <sheetData>
    <row r="1" customFormat="false" ht="21.9" hidden="false" customHeight="true" outlineLevel="0" collapsed="false">
      <c r="A1" s="8" t="s">
        <v>3</v>
      </c>
      <c r="B1" s="9" t="str">
        <f aca="false">导航信息!E1</f>
        <v>2019年武进区前黄中心小学第十二届“小哥白尼杯”科技节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</row>
    <row r="2" customFormat="false" ht="21.9" hidden="false" customHeight="true" outlineLevel="0" collapsed="false">
      <c r="C2" s="11" t="s">
        <v>4</v>
      </c>
      <c r="D2" s="12" t="s">
        <v>5</v>
      </c>
      <c r="E2" s="12" t="s">
        <v>6</v>
      </c>
      <c r="I2" s="13" t="str">
        <f aca="false">导航信息!C2</f>
        <v>汉字输入比赛</v>
      </c>
      <c r="J2" s="13"/>
      <c r="K2" s="14" t="s">
        <v>7</v>
      </c>
      <c r="L2" s="10"/>
      <c r="N2" s="15" t="str">
        <f aca="false">导航信息!F2</f>
        <v>2019.12.13</v>
      </c>
    </row>
    <row r="3" customFormat="false" ht="21.9" hidden="false" customHeight="true" outlineLevel="0" collapsed="false">
      <c r="I3" s="16"/>
      <c r="J3" s="16"/>
      <c r="K3" s="16"/>
      <c r="L3" s="17" t="s">
        <v>8</v>
      </c>
      <c r="O3" s="18" t="s">
        <v>9</v>
      </c>
    </row>
    <row r="4" customFormat="false" ht="21.9" hidden="false" customHeight="true" outlineLevel="0" collapsed="false">
      <c r="A4" s="11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1" t="s">
        <v>18</v>
      </c>
      <c r="J4" s="11"/>
      <c r="K4" s="11"/>
      <c r="L4" s="11" t="s">
        <v>19</v>
      </c>
      <c r="M4" s="19" t="s">
        <v>20</v>
      </c>
      <c r="N4" s="19" t="s">
        <v>21</v>
      </c>
    </row>
    <row r="5" customFormat="false" ht="21.9" hidden="false" customHeight="true" outlineLevel="0" collapsed="false">
      <c r="A5" s="11" t="n">
        <v>1</v>
      </c>
      <c r="B5" s="11" t="str">
        <f aca="false">IF(C5="","",'汉输1-总'!B4)</f>
        <v>一1</v>
      </c>
      <c r="C5" s="11" t="str">
        <f aca="false">'汉输1-总'!D4</f>
        <v>/</v>
      </c>
      <c r="D5" s="19"/>
      <c r="E5" s="19" t="str">
        <f aca="false">IF(C5="/","",MID(B5,1,1))</f>
        <v/>
      </c>
      <c r="F5" s="19"/>
      <c r="G5" s="19" t="n">
        <v>1</v>
      </c>
      <c r="H5" s="19" t="n">
        <v>1</v>
      </c>
      <c r="I5" s="12" t="s">
        <v>22</v>
      </c>
      <c r="J5" s="11"/>
      <c r="K5" s="11"/>
      <c r="L5" s="11"/>
      <c r="M5" s="19"/>
      <c r="N5" s="19"/>
    </row>
    <row r="6" customFormat="false" ht="21.9" hidden="false" customHeight="true" outlineLevel="0" collapsed="false">
      <c r="A6" s="11" t="n">
        <v>2</v>
      </c>
      <c r="B6" s="19" t="str">
        <f aca="false">IF(C6="","",B5)</f>
        <v>一1</v>
      </c>
      <c r="C6" s="11" t="str">
        <f aca="false">'汉输1-总'!E4</f>
        <v>/</v>
      </c>
      <c r="D6" s="19"/>
      <c r="E6" s="19" t="str">
        <f aca="false">IF(C6="/","",MID(B6,1,1))</f>
        <v/>
      </c>
      <c r="F6" s="19"/>
      <c r="G6" s="19" t="n">
        <f aca="false">IF(G5="","",G5)</f>
        <v>1</v>
      </c>
      <c r="H6" s="19" t="n">
        <v>2</v>
      </c>
      <c r="I6" s="11"/>
      <c r="J6" s="11"/>
      <c r="K6" s="11"/>
      <c r="L6" s="11"/>
      <c r="M6" s="19"/>
      <c r="N6" s="19"/>
    </row>
    <row r="7" customFormat="false" ht="21.9" hidden="false" customHeight="true" outlineLevel="0" collapsed="false">
      <c r="A7" s="11" t="n">
        <v>3</v>
      </c>
      <c r="B7" s="19" t="str">
        <f aca="false">IF(C7="","",B6)</f>
        <v>一1</v>
      </c>
      <c r="C7" s="11" t="str">
        <f aca="false">'汉输1-总'!F4</f>
        <v>/</v>
      </c>
      <c r="D7" s="19"/>
      <c r="E7" s="19" t="str">
        <f aca="false">IF(C7="/","",MID(B7,1,1))</f>
        <v/>
      </c>
      <c r="F7" s="19"/>
      <c r="G7" s="19" t="n">
        <f aca="false">IF(G6="","",G6)</f>
        <v>1</v>
      </c>
      <c r="H7" s="19" t="n">
        <v>3</v>
      </c>
      <c r="I7" s="11"/>
      <c r="J7" s="11"/>
      <c r="K7" s="11"/>
      <c r="L7" s="11"/>
      <c r="M7" s="19"/>
      <c r="N7" s="19"/>
    </row>
    <row r="8" customFormat="false" ht="21.9" hidden="false" customHeight="true" outlineLevel="0" collapsed="false">
      <c r="A8" s="11" t="n">
        <v>4</v>
      </c>
      <c r="B8" s="19" t="str">
        <f aca="false">IF(C8="","",B7)</f>
        <v>一1</v>
      </c>
      <c r="C8" s="11" t="str">
        <f aca="false">'汉输1-总'!G4</f>
        <v>/</v>
      </c>
      <c r="D8" s="19"/>
      <c r="E8" s="19" t="str">
        <f aca="false">IF(C8="/","",MID(B8,1,1))</f>
        <v/>
      </c>
      <c r="F8" s="19"/>
      <c r="G8" s="19" t="n">
        <f aca="false">IF(G7="","",G7)</f>
        <v>1</v>
      </c>
      <c r="H8" s="19" t="n">
        <v>4</v>
      </c>
      <c r="I8" s="11"/>
      <c r="J8" s="11"/>
      <c r="K8" s="11"/>
      <c r="L8" s="11"/>
      <c r="M8" s="19"/>
      <c r="N8" s="19"/>
    </row>
    <row r="9" customFormat="false" ht="21.9" hidden="false" customHeight="true" outlineLevel="0" collapsed="false">
      <c r="A9" s="11" t="n">
        <v>5</v>
      </c>
      <c r="B9" s="19" t="str">
        <f aca="false">IF(C9="","",B8)</f>
        <v>一1</v>
      </c>
      <c r="C9" s="11" t="str">
        <f aca="false">'汉输1-总'!H4</f>
        <v>/</v>
      </c>
      <c r="D9" s="19"/>
      <c r="E9" s="19" t="str">
        <f aca="false">IF(C9="/","",MID(B9,1,1))</f>
        <v/>
      </c>
      <c r="F9" s="19"/>
      <c r="G9" s="19" t="n">
        <f aca="false">IF(G8="","",G8)</f>
        <v>1</v>
      </c>
      <c r="H9" s="19" t="n">
        <v>5</v>
      </c>
      <c r="I9" s="11"/>
      <c r="J9" s="11"/>
      <c r="K9" s="11"/>
      <c r="L9" s="11"/>
      <c r="M9" s="19"/>
      <c r="N9" s="19"/>
    </row>
    <row r="10" customFormat="false" ht="21.9" hidden="false" customHeight="true" outlineLevel="0" collapsed="false">
      <c r="A10" s="11" t="n">
        <v>6</v>
      </c>
      <c r="B10" s="11" t="str">
        <f aca="false">'汉输1-总'!B5</f>
        <v>一2</v>
      </c>
      <c r="C10" s="11" t="str">
        <f aca="false">'汉输1-总'!D5</f>
        <v>/</v>
      </c>
      <c r="D10" s="19"/>
      <c r="E10" s="19" t="str">
        <f aca="false">IF(C10="/","",MID(B10,1,1))</f>
        <v/>
      </c>
      <c r="F10" s="19"/>
      <c r="G10" s="19" t="n">
        <f aca="false">IF(G9="","",G9)</f>
        <v>1</v>
      </c>
      <c r="H10" s="19" t="n">
        <v>1</v>
      </c>
      <c r="I10" s="11"/>
      <c r="J10" s="11"/>
      <c r="K10" s="11"/>
      <c r="L10" s="11"/>
      <c r="M10" s="19"/>
      <c r="N10" s="19"/>
    </row>
    <row r="11" customFormat="false" ht="21.9" hidden="false" customHeight="true" outlineLevel="0" collapsed="false">
      <c r="A11" s="11" t="n">
        <v>7</v>
      </c>
      <c r="B11" s="19" t="str">
        <f aca="false">IF(C11="","",B10)</f>
        <v>一2</v>
      </c>
      <c r="C11" s="11" t="str">
        <f aca="false">'汉输1-总'!E5</f>
        <v>/</v>
      </c>
      <c r="D11" s="19"/>
      <c r="E11" s="19" t="str">
        <f aca="false">IF(C11="/","",MID(B11,1,1))</f>
        <v/>
      </c>
      <c r="F11" s="19"/>
      <c r="G11" s="19" t="n">
        <f aca="false">IF(G10="","",G10)</f>
        <v>1</v>
      </c>
      <c r="H11" s="19" t="n">
        <v>2</v>
      </c>
      <c r="I11" s="11"/>
      <c r="J11" s="11"/>
      <c r="K11" s="11"/>
      <c r="L11" s="11"/>
      <c r="M11" s="19"/>
      <c r="N11" s="19"/>
    </row>
    <row r="12" customFormat="false" ht="21.9" hidden="false" customHeight="true" outlineLevel="0" collapsed="false">
      <c r="A12" s="11" t="n">
        <v>8</v>
      </c>
      <c r="B12" s="19" t="str">
        <f aca="false">IF(C12="","",B11)</f>
        <v>一2</v>
      </c>
      <c r="C12" s="11" t="str">
        <f aca="false">'汉输1-总'!F5</f>
        <v>/</v>
      </c>
      <c r="D12" s="19"/>
      <c r="E12" s="19" t="str">
        <f aca="false">IF(C12="/","",MID(B12,1,1))</f>
        <v/>
      </c>
      <c r="F12" s="19"/>
      <c r="G12" s="19" t="n">
        <f aca="false">IF(G11="","",G11)</f>
        <v>1</v>
      </c>
      <c r="H12" s="19" t="n">
        <v>3</v>
      </c>
      <c r="I12" s="11"/>
      <c r="J12" s="11"/>
      <c r="K12" s="11"/>
      <c r="L12" s="11"/>
      <c r="M12" s="19"/>
      <c r="N12" s="19"/>
    </row>
    <row r="13" customFormat="false" ht="21.9" hidden="false" customHeight="true" outlineLevel="0" collapsed="false">
      <c r="A13" s="11" t="n">
        <v>9</v>
      </c>
      <c r="B13" s="19" t="str">
        <f aca="false">IF(C13="","",B12)</f>
        <v>一2</v>
      </c>
      <c r="C13" s="11" t="str">
        <f aca="false">'汉输1-总'!G5</f>
        <v>/</v>
      </c>
      <c r="D13" s="19"/>
      <c r="E13" s="19" t="str">
        <f aca="false">IF(C13="/","",MID(B13,1,1))</f>
        <v/>
      </c>
      <c r="F13" s="19"/>
      <c r="G13" s="19" t="n">
        <f aca="false">IF(G12="","",G12)</f>
        <v>1</v>
      </c>
      <c r="H13" s="19" t="n">
        <v>4</v>
      </c>
      <c r="I13" s="11"/>
      <c r="J13" s="11"/>
      <c r="K13" s="11"/>
      <c r="L13" s="11"/>
      <c r="M13" s="19"/>
      <c r="N13" s="19"/>
    </row>
    <row r="14" customFormat="false" ht="21.9" hidden="false" customHeight="true" outlineLevel="0" collapsed="false">
      <c r="A14" s="11" t="n">
        <v>10</v>
      </c>
      <c r="B14" s="19" t="str">
        <f aca="false">IF(C14="","",B13)</f>
        <v>一2</v>
      </c>
      <c r="C14" s="11" t="str">
        <f aca="false">'汉输1-总'!H5</f>
        <v>/</v>
      </c>
      <c r="D14" s="19"/>
      <c r="E14" s="19" t="str">
        <f aca="false">IF(C14="/","",MID(B14,1,1))</f>
        <v/>
      </c>
      <c r="F14" s="19"/>
      <c r="G14" s="19" t="n">
        <f aca="false">IF(G13="","",G13)</f>
        <v>1</v>
      </c>
      <c r="H14" s="19" t="n">
        <v>5</v>
      </c>
      <c r="I14" s="11"/>
      <c r="J14" s="11"/>
      <c r="K14" s="11"/>
      <c r="L14" s="11"/>
      <c r="M14" s="19"/>
      <c r="N14" s="19"/>
    </row>
    <row r="15" customFormat="false" ht="21.9" hidden="false" customHeight="true" outlineLevel="0" collapsed="false">
      <c r="A15" s="11" t="n">
        <v>11</v>
      </c>
      <c r="B15" s="11" t="str">
        <f aca="false">'汉输1-总'!B6</f>
        <v>一3</v>
      </c>
      <c r="C15" s="11" t="str">
        <f aca="false">'汉输1-总'!D6</f>
        <v>/</v>
      </c>
      <c r="D15" s="19"/>
      <c r="E15" s="19" t="str">
        <f aca="false">IF(C15="/","",MID(B15,1,1))</f>
        <v/>
      </c>
      <c r="F15" s="19"/>
      <c r="G15" s="19" t="n">
        <f aca="false">IF(G14="","",G14)</f>
        <v>1</v>
      </c>
      <c r="H15" s="19" t="n">
        <v>1</v>
      </c>
      <c r="I15" s="11"/>
      <c r="J15" s="11"/>
      <c r="K15" s="11"/>
      <c r="L15" s="11"/>
      <c r="M15" s="19"/>
      <c r="N15" s="19"/>
    </row>
    <row r="16" customFormat="false" ht="21.9" hidden="false" customHeight="true" outlineLevel="0" collapsed="false">
      <c r="A16" s="11" t="n">
        <v>12</v>
      </c>
      <c r="B16" s="19" t="str">
        <f aca="false">IF(C16="","",B15)</f>
        <v>一3</v>
      </c>
      <c r="C16" s="11" t="str">
        <f aca="false">'汉输1-总'!E6</f>
        <v>/</v>
      </c>
      <c r="D16" s="19"/>
      <c r="E16" s="19" t="str">
        <f aca="false">IF(C16="/","",MID(B16,1,1))</f>
        <v/>
      </c>
      <c r="F16" s="19"/>
      <c r="G16" s="19" t="n">
        <f aca="false">IF(G15="","",G15)</f>
        <v>1</v>
      </c>
      <c r="H16" s="19" t="n">
        <v>2</v>
      </c>
      <c r="I16" s="11"/>
      <c r="J16" s="11"/>
      <c r="K16" s="11"/>
      <c r="L16" s="11"/>
      <c r="M16" s="19"/>
      <c r="N16" s="19"/>
    </row>
    <row r="17" customFormat="false" ht="21.9" hidden="false" customHeight="true" outlineLevel="0" collapsed="false">
      <c r="A17" s="11" t="n">
        <v>13</v>
      </c>
      <c r="B17" s="19" t="str">
        <f aca="false">IF(C17="","",B16)</f>
        <v>一3</v>
      </c>
      <c r="C17" s="11" t="str">
        <f aca="false">'汉输1-总'!F6</f>
        <v>/</v>
      </c>
      <c r="D17" s="19"/>
      <c r="E17" s="19" t="str">
        <f aca="false">IF(C17="/","",MID(B17,1,1))</f>
        <v/>
      </c>
      <c r="F17" s="19"/>
      <c r="G17" s="19" t="n">
        <f aca="false">IF(G16="","",G16)</f>
        <v>1</v>
      </c>
      <c r="H17" s="19" t="n">
        <v>3</v>
      </c>
      <c r="I17" s="11"/>
      <c r="J17" s="11"/>
      <c r="K17" s="11"/>
      <c r="L17" s="11"/>
      <c r="M17" s="19"/>
      <c r="N17" s="19"/>
    </row>
    <row r="18" customFormat="false" ht="21.9" hidden="false" customHeight="true" outlineLevel="0" collapsed="false">
      <c r="A18" s="11" t="n">
        <v>14</v>
      </c>
      <c r="B18" s="19" t="str">
        <f aca="false">IF(C18="","",B17)</f>
        <v>一3</v>
      </c>
      <c r="C18" s="11" t="str">
        <f aca="false">'汉输1-总'!G6</f>
        <v>/</v>
      </c>
      <c r="D18" s="19"/>
      <c r="E18" s="19" t="str">
        <f aca="false">IF(C18="/","",MID(B18,1,1))</f>
        <v/>
      </c>
      <c r="F18" s="19"/>
      <c r="G18" s="19" t="n">
        <f aca="false">IF(G17="","",G17)</f>
        <v>1</v>
      </c>
      <c r="H18" s="19" t="n">
        <v>4</v>
      </c>
      <c r="I18" s="11"/>
      <c r="J18" s="11"/>
      <c r="K18" s="11"/>
      <c r="L18" s="11"/>
      <c r="M18" s="19"/>
      <c r="N18" s="19"/>
    </row>
    <row r="19" customFormat="false" ht="21.9" hidden="false" customHeight="true" outlineLevel="0" collapsed="false">
      <c r="A19" s="11" t="n">
        <v>15</v>
      </c>
      <c r="B19" s="19" t="str">
        <f aca="false">IF(C19="","",B18)</f>
        <v>一3</v>
      </c>
      <c r="C19" s="11" t="str">
        <f aca="false">'汉输1-总'!H6</f>
        <v>/</v>
      </c>
      <c r="D19" s="19"/>
      <c r="E19" s="19" t="str">
        <f aca="false">IF(C19="/","",MID(B19,1,1))</f>
        <v/>
      </c>
      <c r="F19" s="19"/>
      <c r="G19" s="19" t="n">
        <f aca="false">IF(G18="","",G18)</f>
        <v>1</v>
      </c>
      <c r="H19" s="19" t="n">
        <v>5</v>
      </c>
      <c r="I19" s="11"/>
      <c r="J19" s="11"/>
      <c r="K19" s="11"/>
      <c r="L19" s="11"/>
      <c r="M19" s="19"/>
      <c r="N19" s="19"/>
    </row>
    <row r="20" customFormat="false" ht="21.9" hidden="false" customHeight="true" outlineLevel="0" collapsed="false">
      <c r="A20" s="11" t="n">
        <v>16</v>
      </c>
      <c r="B20" s="11" t="str">
        <f aca="false">'汉输1-总'!B7</f>
        <v>一4</v>
      </c>
      <c r="C20" s="11" t="str">
        <f aca="false">'汉输1-总'!D7</f>
        <v>/</v>
      </c>
      <c r="D20" s="19"/>
      <c r="E20" s="19" t="str">
        <f aca="false">IF(C20="/","",MID(B20,1,1))</f>
        <v/>
      </c>
      <c r="F20" s="19"/>
      <c r="G20" s="19" t="n">
        <f aca="false">IF(G19="","",G19)</f>
        <v>1</v>
      </c>
      <c r="H20" s="19" t="n">
        <v>1</v>
      </c>
      <c r="I20" s="11"/>
      <c r="J20" s="11"/>
      <c r="K20" s="11"/>
      <c r="L20" s="11"/>
      <c r="M20" s="19"/>
      <c r="N20" s="19"/>
    </row>
    <row r="21" customFormat="false" ht="21.9" hidden="false" customHeight="true" outlineLevel="0" collapsed="false">
      <c r="A21" s="11" t="n">
        <v>17</v>
      </c>
      <c r="B21" s="19" t="str">
        <f aca="false">IF(C21="","",B20)</f>
        <v>一4</v>
      </c>
      <c r="C21" s="11" t="str">
        <f aca="false">'汉输1-总'!E7</f>
        <v>/</v>
      </c>
      <c r="D21" s="19"/>
      <c r="E21" s="19" t="str">
        <f aca="false">IF(C21="/","",MID(B21,1,1))</f>
        <v/>
      </c>
      <c r="F21" s="19"/>
      <c r="G21" s="19" t="n">
        <f aca="false">IF(G20="","",G20)</f>
        <v>1</v>
      </c>
      <c r="H21" s="19" t="n">
        <v>2</v>
      </c>
      <c r="I21" s="11"/>
      <c r="J21" s="11"/>
      <c r="K21" s="11"/>
      <c r="L21" s="11"/>
      <c r="M21" s="19"/>
      <c r="N21" s="19"/>
    </row>
    <row r="22" customFormat="false" ht="21.9" hidden="false" customHeight="true" outlineLevel="0" collapsed="false">
      <c r="A22" s="11" t="n">
        <v>18</v>
      </c>
      <c r="B22" s="19" t="str">
        <f aca="false">IF(C22="","",B21)</f>
        <v>一4</v>
      </c>
      <c r="C22" s="11" t="str">
        <f aca="false">'汉输1-总'!F7</f>
        <v>/</v>
      </c>
      <c r="D22" s="19"/>
      <c r="E22" s="19" t="str">
        <f aca="false">IF(C22="/","",MID(B22,1,1))</f>
        <v/>
      </c>
      <c r="F22" s="19"/>
      <c r="G22" s="19" t="n">
        <f aca="false">IF(G21="","",G21)</f>
        <v>1</v>
      </c>
      <c r="H22" s="19" t="n">
        <v>3</v>
      </c>
      <c r="I22" s="11"/>
      <c r="J22" s="11"/>
      <c r="K22" s="11"/>
      <c r="L22" s="11"/>
      <c r="M22" s="19"/>
      <c r="N22" s="19"/>
    </row>
    <row r="23" customFormat="false" ht="21.9" hidden="false" customHeight="true" outlineLevel="0" collapsed="false">
      <c r="A23" s="11" t="n">
        <v>19</v>
      </c>
      <c r="B23" s="19" t="str">
        <f aca="false">IF(C23="","",B22)</f>
        <v>一4</v>
      </c>
      <c r="C23" s="11" t="str">
        <f aca="false">'汉输1-总'!G7</f>
        <v>/</v>
      </c>
      <c r="D23" s="19"/>
      <c r="E23" s="19" t="str">
        <f aca="false">IF(C23="/","",MID(B23,1,1))</f>
        <v/>
      </c>
      <c r="F23" s="19"/>
      <c r="G23" s="19" t="n">
        <f aca="false">IF(G22="","",G22)</f>
        <v>1</v>
      </c>
      <c r="H23" s="19" t="n">
        <v>4</v>
      </c>
      <c r="I23" s="11"/>
      <c r="J23" s="11"/>
      <c r="K23" s="11"/>
      <c r="L23" s="11"/>
      <c r="M23" s="19"/>
      <c r="N23" s="19"/>
    </row>
    <row r="24" customFormat="false" ht="21.9" hidden="false" customHeight="true" outlineLevel="0" collapsed="false">
      <c r="A24" s="11" t="n">
        <v>20</v>
      </c>
      <c r="B24" s="19" t="str">
        <f aca="false">IF(C24="","",B23)</f>
        <v>一4</v>
      </c>
      <c r="C24" s="11" t="str">
        <f aca="false">'汉输1-总'!H7</f>
        <v>/</v>
      </c>
      <c r="D24" s="19"/>
      <c r="E24" s="19" t="str">
        <f aca="false">IF(C24="/","",MID(B24,1,1))</f>
        <v/>
      </c>
      <c r="F24" s="19"/>
      <c r="G24" s="19" t="n">
        <f aca="false">IF(G23="","",G23)</f>
        <v>1</v>
      </c>
      <c r="H24" s="19" t="n">
        <v>5</v>
      </c>
      <c r="I24" s="11"/>
      <c r="J24" s="11"/>
      <c r="K24" s="11"/>
      <c r="L24" s="11"/>
      <c r="M24" s="19"/>
      <c r="N24" s="19"/>
    </row>
    <row r="25" customFormat="false" ht="21.9" hidden="false" customHeight="true" outlineLevel="0" collapsed="false">
      <c r="A25" s="11" t="n">
        <v>21</v>
      </c>
      <c r="B25" s="11" t="str">
        <f aca="false">'汉输1-总'!B8</f>
        <v>一5</v>
      </c>
      <c r="C25" s="11" t="str">
        <f aca="false">'汉输1-总'!D8</f>
        <v>/</v>
      </c>
      <c r="D25" s="19"/>
      <c r="E25" s="19" t="str">
        <f aca="false">IF(C25="/","",MID(B25,1,1))</f>
        <v/>
      </c>
      <c r="F25" s="19"/>
      <c r="G25" s="19" t="n">
        <f aca="false">IF(G24="","",G24)</f>
        <v>1</v>
      </c>
      <c r="H25" s="19" t="n">
        <v>1</v>
      </c>
      <c r="I25" s="11"/>
      <c r="J25" s="11"/>
      <c r="K25" s="11"/>
      <c r="L25" s="11"/>
      <c r="M25" s="19"/>
      <c r="N25" s="19"/>
    </row>
    <row r="26" customFormat="false" ht="21.9" hidden="false" customHeight="true" outlineLevel="0" collapsed="false">
      <c r="A26" s="11" t="n">
        <v>22</v>
      </c>
      <c r="B26" s="19" t="str">
        <f aca="false">IF(C26="","",B25)</f>
        <v>一5</v>
      </c>
      <c r="C26" s="11" t="str">
        <f aca="false">'汉输1-总'!E8</f>
        <v>/</v>
      </c>
      <c r="D26" s="19"/>
      <c r="E26" s="19" t="str">
        <f aca="false">IF(C26="/","",MID(B26,1,1))</f>
        <v/>
      </c>
      <c r="F26" s="19"/>
      <c r="G26" s="19" t="n">
        <f aca="false">IF(G25="","",G25)</f>
        <v>1</v>
      </c>
      <c r="H26" s="19" t="n">
        <v>2</v>
      </c>
      <c r="I26" s="11"/>
      <c r="J26" s="11"/>
      <c r="K26" s="11"/>
      <c r="L26" s="11"/>
      <c r="M26" s="19"/>
      <c r="N26" s="19"/>
    </row>
    <row r="27" customFormat="false" ht="21.9" hidden="false" customHeight="true" outlineLevel="0" collapsed="false">
      <c r="A27" s="11" t="n">
        <v>23</v>
      </c>
      <c r="B27" s="19" t="str">
        <f aca="false">IF(C27="","",B26)</f>
        <v>一5</v>
      </c>
      <c r="C27" s="11" t="str">
        <f aca="false">'汉输1-总'!F8</f>
        <v>/</v>
      </c>
      <c r="D27" s="19"/>
      <c r="E27" s="19" t="str">
        <f aca="false">IF(C27="/","",MID(B27,1,1))</f>
        <v/>
      </c>
      <c r="F27" s="19"/>
      <c r="G27" s="19" t="n">
        <f aca="false">IF(G26="","",G26)</f>
        <v>1</v>
      </c>
      <c r="H27" s="19" t="n">
        <v>3</v>
      </c>
      <c r="I27" s="11"/>
      <c r="J27" s="11"/>
      <c r="K27" s="11"/>
      <c r="L27" s="11"/>
      <c r="M27" s="19"/>
      <c r="N27" s="19"/>
    </row>
    <row r="28" customFormat="false" ht="21.9" hidden="false" customHeight="true" outlineLevel="0" collapsed="false">
      <c r="A28" s="11" t="n">
        <v>24</v>
      </c>
      <c r="B28" s="19" t="str">
        <f aca="false">IF(C28="","",B27)</f>
        <v>一5</v>
      </c>
      <c r="C28" s="11" t="str">
        <f aca="false">'汉输1-总'!G8</f>
        <v>/</v>
      </c>
      <c r="D28" s="19"/>
      <c r="E28" s="19" t="str">
        <f aca="false">IF(C28="/","",MID(B28,1,1))</f>
        <v/>
      </c>
      <c r="F28" s="19"/>
      <c r="G28" s="19" t="n">
        <f aca="false">IF(G27="","",G27)</f>
        <v>1</v>
      </c>
      <c r="H28" s="19" t="n">
        <v>4</v>
      </c>
      <c r="I28" s="11"/>
      <c r="J28" s="11"/>
      <c r="K28" s="11"/>
      <c r="L28" s="11"/>
      <c r="M28" s="19"/>
      <c r="N28" s="19"/>
    </row>
    <row r="29" customFormat="false" ht="21.9" hidden="false" customHeight="true" outlineLevel="0" collapsed="false">
      <c r="A29" s="11" t="n">
        <v>25</v>
      </c>
      <c r="B29" s="19" t="str">
        <f aca="false">IF(C29="","",B28)</f>
        <v>一5</v>
      </c>
      <c r="C29" s="11" t="str">
        <f aca="false">'汉输1-总'!H8</f>
        <v>/</v>
      </c>
      <c r="D29" s="19"/>
      <c r="E29" s="19" t="str">
        <f aca="false">IF(C29="/","",MID(B29,1,1))</f>
        <v/>
      </c>
      <c r="F29" s="19"/>
      <c r="G29" s="19" t="n">
        <f aca="false">IF(G28="","",G28)</f>
        <v>1</v>
      </c>
      <c r="H29" s="19" t="n">
        <v>5</v>
      </c>
      <c r="I29" s="11"/>
      <c r="J29" s="11"/>
      <c r="K29" s="11"/>
      <c r="L29" s="11"/>
      <c r="M29" s="19"/>
      <c r="N29" s="19"/>
    </row>
    <row r="30" customFormat="false" ht="21.9" hidden="false" customHeight="true" outlineLevel="0" collapsed="false">
      <c r="A30" s="11" t="n">
        <v>26</v>
      </c>
      <c r="B30" s="11" t="n">
        <f aca="false">'汉输1-总'!B9</f>
        <v>0</v>
      </c>
      <c r="C30" s="11" t="n">
        <f aca="false">'汉输1-总'!D9</f>
        <v>0</v>
      </c>
      <c r="D30" s="19"/>
      <c r="E30" s="19" t="str">
        <f aca="false">IF(C30="/","",MID(B30,1,1))</f>
        <v>0</v>
      </c>
      <c r="F30" s="19"/>
      <c r="G30" s="19" t="n">
        <f aca="false">IF(G29="","",G29)</f>
        <v>1</v>
      </c>
      <c r="H30" s="19" t="n">
        <v>1</v>
      </c>
      <c r="I30" s="11"/>
      <c r="J30" s="11"/>
      <c r="K30" s="11"/>
      <c r="L30" s="11"/>
      <c r="M30" s="19"/>
      <c r="N30" s="19"/>
    </row>
    <row r="31" customFormat="false" ht="21.9" hidden="false" customHeight="true" outlineLevel="0" collapsed="false">
      <c r="A31" s="11" t="n">
        <v>27</v>
      </c>
      <c r="B31" s="19" t="n">
        <f aca="false">IF(C31="","",B30)</f>
        <v>0</v>
      </c>
      <c r="C31" s="11" t="n">
        <f aca="false">'汉输1-总'!E9</f>
        <v>0</v>
      </c>
      <c r="D31" s="19"/>
      <c r="E31" s="19" t="str">
        <f aca="false">IF(C31="/","",MID(B31,1,1))</f>
        <v>0</v>
      </c>
      <c r="F31" s="19"/>
      <c r="G31" s="19" t="n">
        <f aca="false">IF(G30="","",G30)</f>
        <v>1</v>
      </c>
      <c r="H31" s="19" t="n">
        <v>2</v>
      </c>
      <c r="I31" s="11"/>
      <c r="J31" s="11"/>
      <c r="K31" s="11"/>
      <c r="L31" s="11"/>
      <c r="M31" s="19"/>
      <c r="N31" s="19"/>
    </row>
    <row r="32" customFormat="false" ht="21.9" hidden="false" customHeight="true" outlineLevel="0" collapsed="false">
      <c r="A32" s="11" t="n">
        <v>28</v>
      </c>
      <c r="B32" s="19" t="n">
        <f aca="false">IF(C32="","",B31)</f>
        <v>0</v>
      </c>
      <c r="C32" s="11" t="n">
        <f aca="false">'汉输1-总'!F9</f>
        <v>0</v>
      </c>
      <c r="D32" s="19"/>
      <c r="E32" s="19" t="str">
        <f aca="false">IF(C32="/","",MID(B32,1,1))</f>
        <v>0</v>
      </c>
      <c r="F32" s="19"/>
      <c r="G32" s="19" t="n">
        <f aca="false">IF(G31="","",G31)</f>
        <v>1</v>
      </c>
      <c r="H32" s="19" t="n">
        <v>3</v>
      </c>
      <c r="I32" s="11"/>
      <c r="J32" s="11"/>
      <c r="K32" s="11"/>
      <c r="L32" s="11"/>
      <c r="M32" s="19"/>
      <c r="N32" s="19"/>
    </row>
    <row r="33" customFormat="false" ht="21.9" hidden="false" customHeight="true" outlineLevel="0" collapsed="false">
      <c r="A33" s="11" t="n">
        <v>29</v>
      </c>
      <c r="B33" s="19" t="n">
        <f aca="false">IF(C33="","",B32)</f>
        <v>0</v>
      </c>
      <c r="C33" s="11" t="n">
        <f aca="false">'汉输1-总'!G9</f>
        <v>0</v>
      </c>
      <c r="D33" s="19"/>
      <c r="E33" s="19" t="str">
        <f aca="false">IF(C33="/","",MID(B33,1,1))</f>
        <v>0</v>
      </c>
      <c r="F33" s="19"/>
      <c r="G33" s="19" t="n">
        <f aca="false">IF(G32="","",G32)</f>
        <v>1</v>
      </c>
      <c r="H33" s="19" t="n">
        <v>4</v>
      </c>
      <c r="I33" s="11"/>
      <c r="J33" s="11"/>
      <c r="K33" s="11"/>
      <c r="L33" s="11"/>
      <c r="M33" s="19"/>
      <c r="N33" s="19"/>
    </row>
    <row r="34" customFormat="false" ht="21.9" hidden="false" customHeight="true" outlineLevel="0" collapsed="false">
      <c r="A34" s="11" t="n">
        <v>30</v>
      </c>
      <c r="B34" s="19" t="n">
        <f aca="false">IF(C34="","",B33)</f>
        <v>0</v>
      </c>
      <c r="C34" s="11" t="str">
        <f aca="false">'汉输1-总'!H9</f>
        <v>/</v>
      </c>
      <c r="D34" s="11"/>
      <c r="E34" s="19" t="str">
        <f aca="false">IF(C34="/","",MID(B34,1,1))</f>
        <v/>
      </c>
      <c r="F34" s="19"/>
      <c r="G34" s="19" t="n">
        <f aca="false">IF(G33="","",G33)</f>
        <v>1</v>
      </c>
      <c r="H34" s="19" t="n">
        <v>5</v>
      </c>
      <c r="I34" s="11"/>
      <c r="J34" s="11"/>
      <c r="K34" s="11"/>
      <c r="L34" s="11"/>
      <c r="M34" s="19"/>
      <c r="N34" s="19"/>
    </row>
    <row r="35" customFormat="false" ht="21.9" hidden="false" customHeight="true" outlineLevel="0" collapsed="false">
      <c r="A35" s="11" t="n">
        <v>1</v>
      </c>
      <c r="B35" s="11" t="str">
        <f aca="false">'汉输1-总'!B11</f>
        <v>二1</v>
      </c>
      <c r="C35" s="11" t="str">
        <f aca="false">'汉输1-总'!D11</f>
        <v>/</v>
      </c>
      <c r="D35" s="19"/>
      <c r="E35" s="19" t="str">
        <f aca="false">IF(C35="/","",MID(B35,1,1))</f>
        <v/>
      </c>
      <c r="F35" s="19"/>
      <c r="G35" s="19" t="n">
        <v>2</v>
      </c>
      <c r="H35" s="19" t="n">
        <v>1</v>
      </c>
      <c r="I35" s="11"/>
      <c r="J35" s="11"/>
      <c r="K35" s="11"/>
      <c r="L35" s="11"/>
      <c r="M35" s="19"/>
      <c r="N35" s="19"/>
    </row>
    <row r="36" customFormat="false" ht="21.9" hidden="false" customHeight="true" outlineLevel="0" collapsed="false">
      <c r="A36" s="11" t="n">
        <v>2</v>
      </c>
      <c r="B36" s="19" t="str">
        <f aca="false">IF(C36="","",B35)</f>
        <v>二1</v>
      </c>
      <c r="C36" s="11" t="str">
        <f aca="false">'汉输1-总'!E11</f>
        <v>/</v>
      </c>
      <c r="D36" s="19"/>
      <c r="E36" s="19" t="str">
        <f aca="false">IF(C36="/","",MID(B36,1,1))</f>
        <v/>
      </c>
      <c r="F36" s="19"/>
      <c r="G36" s="19" t="n">
        <f aca="false">IF(G35="","",G35)</f>
        <v>2</v>
      </c>
      <c r="H36" s="19" t="n">
        <v>2</v>
      </c>
      <c r="I36" s="11"/>
      <c r="J36" s="11"/>
      <c r="K36" s="11"/>
      <c r="L36" s="11"/>
      <c r="M36" s="19"/>
      <c r="N36" s="19"/>
    </row>
    <row r="37" customFormat="false" ht="21.9" hidden="false" customHeight="true" outlineLevel="0" collapsed="false">
      <c r="A37" s="11" t="n">
        <v>3</v>
      </c>
      <c r="B37" s="19" t="str">
        <f aca="false">IF(C37="","",B36)</f>
        <v>二1</v>
      </c>
      <c r="C37" s="11" t="str">
        <f aca="false">'汉输1-总'!F11</f>
        <v>/</v>
      </c>
      <c r="D37" s="19"/>
      <c r="E37" s="19" t="str">
        <f aca="false">IF(C37="/","",MID(B37,1,1))</f>
        <v/>
      </c>
      <c r="F37" s="19"/>
      <c r="G37" s="19" t="n">
        <f aca="false">IF(G36="","",G36)</f>
        <v>2</v>
      </c>
      <c r="H37" s="19" t="n">
        <v>3</v>
      </c>
      <c r="I37" s="11"/>
      <c r="J37" s="11"/>
      <c r="K37" s="11"/>
      <c r="L37" s="11"/>
      <c r="M37" s="19"/>
      <c r="N37" s="19"/>
    </row>
    <row r="38" customFormat="false" ht="21.9" hidden="false" customHeight="true" outlineLevel="0" collapsed="false">
      <c r="A38" s="11" t="n">
        <v>4</v>
      </c>
      <c r="B38" s="19" t="str">
        <f aca="false">IF(C38="","",B37)</f>
        <v>二1</v>
      </c>
      <c r="C38" s="11" t="str">
        <f aca="false">'汉输1-总'!G11</f>
        <v>/</v>
      </c>
      <c r="D38" s="19"/>
      <c r="E38" s="19" t="str">
        <f aca="false">IF(C38="/","",MID(B38,1,1))</f>
        <v/>
      </c>
      <c r="F38" s="19"/>
      <c r="G38" s="19" t="n">
        <f aca="false">IF(G37="","",G37)</f>
        <v>2</v>
      </c>
      <c r="H38" s="19" t="n">
        <v>4</v>
      </c>
      <c r="I38" s="11"/>
      <c r="J38" s="11"/>
      <c r="K38" s="11"/>
      <c r="L38" s="11"/>
      <c r="M38" s="19"/>
      <c r="N38" s="19"/>
    </row>
    <row r="39" customFormat="false" ht="21.9" hidden="false" customHeight="true" outlineLevel="0" collapsed="false">
      <c r="A39" s="11" t="n">
        <v>5</v>
      </c>
      <c r="B39" s="19" t="str">
        <f aca="false">IF(C39="","",B38)</f>
        <v>二1</v>
      </c>
      <c r="C39" s="11" t="str">
        <f aca="false">'汉输1-总'!H11</f>
        <v>/</v>
      </c>
      <c r="D39" s="19"/>
      <c r="E39" s="19" t="str">
        <f aca="false">IF(C39="/","",MID(B39,1,1))</f>
        <v/>
      </c>
      <c r="F39" s="19"/>
      <c r="G39" s="19" t="n">
        <f aca="false">IF(G38="","",G38)</f>
        <v>2</v>
      </c>
      <c r="H39" s="19" t="n">
        <v>5</v>
      </c>
      <c r="I39" s="11"/>
      <c r="J39" s="11"/>
      <c r="K39" s="11"/>
      <c r="L39" s="11"/>
      <c r="M39" s="19"/>
      <c r="N39" s="19"/>
    </row>
    <row r="40" customFormat="false" ht="21.9" hidden="false" customHeight="true" outlineLevel="0" collapsed="false">
      <c r="A40" s="11" t="n">
        <v>6</v>
      </c>
      <c r="B40" s="11" t="str">
        <f aca="false">'汉输1-总'!B12</f>
        <v>二2</v>
      </c>
      <c r="C40" s="11" t="str">
        <f aca="false">'汉输1-总'!D12</f>
        <v>/</v>
      </c>
      <c r="D40" s="19"/>
      <c r="E40" s="19" t="str">
        <f aca="false">IF(C40="/","",MID(B40,1,1))</f>
        <v/>
      </c>
      <c r="F40" s="19"/>
      <c r="G40" s="19" t="n">
        <f aca="false">IF(G39="","",G39)</f>
        <v>2</v>
      </c>
      <c r="H40" s="19" t="n">
        <v>1</v>
      </c>
      <c r="I40" s="11"/>
      <c r="J40" s="11"/>
      <c r="K40" s="11"/>
      <c r="L40" s="11"/>
      <c r="M40" s="19"/>
      <c r="N40" s="19"/>
    </row>
    <row r="41" customFormat="false" ht="21.9" hidden="false" customHeight="true" outlineLevel="0" collapsed="false">
      <c r="A41" s="11" t="n">
        <v>7</v>
      </c>
      <c r="B41" s="19" t="str">
        <f aca="false">IF(C41="","",B40)</f>
        <v>二2</v>
      </c>
      <c r="C41" s="11" t="str">
        <f aca="false">'汉输1-总'!E12</f>
        <v>/</v>
      </c>
      <c r="D41" s="19"/>
      <c r="E41" s="19" t="str">
        <f aca="false">IF(C41="/","",MID(B41,1,1))</f>
        <v/>
      </c>
      <c r="F41" s="19"/>
      <c r="G41" s="19" t="n">
        <f aca="false">IF(G40="","",G40)</f>
        <v>2</v>
      </c>
      <c r="H41" s="19" t="n">
        <v>2</v>
      </c>
      <c r="I41" s="11"/>
      <c r="J41" s="11"/>
      <c r="K41" s="11"/>
      <c r="L41" s="11"/>
      <c r="M41" s="19"/>
      <c r="N41" s="19"/>
    </row>
    <row r="42" customFormat="false" ht="21.9" hidden="false" customHeight="true" outlineLevel="0" collapsed="false">
      <c r="A42" s="11" t="n">
        <v>8</v>
      </c>
      <c r="B42" s="19" t="str">
        <f aca="false">IF(C42="","",B41)</f>
        <v>二2</v>
      </c>
      <c r="C42" s="11" t="str">
        <f aca="false">'汉输1-总'!F12</f>
        <v>/</v>
      </c>
      <c r="D42" s="19"/>
      <c r="E42" s="19" t="str">
        <f aca="false">IF(C42="/","",MID(B42,1,1))</f>
        <v/>
      </c>
      <c r="F42" s="19"/>
      <c r="G42" s="19" t="n">
        <f aca="false">IF(G41="","",G41)</f>
        <v>2</v>
      </c>
      <c r="H42" s="19" t="n">
        <v>3</v>
      </c>
      <c r="I42" s="11"/>
      <c r="J42" s="11"/>
      <c r="K42" s="11"/>
      <c r="L42" s="11"/>
      <c r="M42" s="19"/>
      <c r="N42" s="19"/>
    </row>
    <row r="43" customFormat="false" ht="21.9" hidden="false" customHeight="true" outlineLevel="0" collapsed="false">
      <c r="A43" s="11" t="n">
        <v>9</v>
      </c>
      <c r="B43" s="19" t="str">
        <f aca="false">IF(C43="","",B42)</f>
        <v>二2</v>
      </c>
      <c r="C43" s="11" t="str">
        <f aca="false">'汉输1-总'!G12</f>
        <v>/</v>
      </c>
      <c r="D43" s="19"/>
      <c r="E43" s="19" t="str">
        <f aca="false">IF(C43="/","",MID(B43,1,1))</f>
        <v/>
      </c>
      <c r="F43" s="19"/>
      <c r="G43" s="19" t="n">
        <f aca="false">IF(G42="","",G42)</f>
        <v>2</v>
      </c>
      <c r="H43" s="19" t="n">
        <v>4</v>
      </c>
      <c r="I43" s="11"/>
      <c r="J43" s="11"/>
      <c r="K43" s="11"/>
      <c r="L43" s="11"/>
      <c r="M43" s="19"/>
      <c r="N43" s="19"/>
    </row>
    <row r="44" customFormat="false" ht="21.9" hidden="false" customHeight="true" outlineLevel="0" collapsed="false">
      <c r="A44" s="11" t="n">
        <v>10</v>
      </c>
      <c r="B44" s="19" t="str">
        <f aca="false">IF(C44="","",B43)</f>
        <v>二2</v>
      </c>
      <c r="C44" s="11" t="str">
        <f aca="false">'汉输1-总'!H12</f>
        <v>/</v>
      </c>
      <c r="D44" s="19"/>
      <c r="E44" s="19" t="str">
        <f aca="false">IF(C44="/","",MID(B44,1,1))</f>
        <v/>
      </c>
      <c r="F44" s="19"/>
      <c r="G44" s="19" t="n">
        <f aca="false">IF(G43="","",G43)</f>
        <v>2</v>
      </c>
      <c r="H44" s="19" t="n">
        <v>5</v>
      </c>
      <c r="I44" s="11"/>
      <c r="J44" s="11"/>
      <c r="K44" s="11"/>
      <c r="L44" s="11"/>
      <c r="M44" s="19"/>
      <c r="N44" s="19"/>
    </row>
    <row r="45" customFormat="false" ht="21.9" hidden="false" customHeight="true" outlineLevel="0" collapsed="false">
      <c r="A45" s="11" t="n">
        <v>11</v>
      </c>
      <c r="B45" s="11" t="str">
        <f aca="false">'汉输1-总'!B13</f>
        <v>二3</v>
      </c>
      <c r="C45" s="11" t="str">
        <f aca="false">'汉输1-总'!D13</f>
        <v>/</v>
      </c>
      <c r="D45" s="19"/>
      <c r="E45" s="19" t="str">
        <f aca="false">IF(C45="/","",MID(B45,1,1))</f>
        <v/>
      </c>
      <c r="F45" s="19"/>
      <c r="G45" s="19" t="n">
        <f aca="false">IF(G44="","",G44)</f>
        <v>2</v>
      </c>
      <c r="H45" s="19" t="n">
        <v>1</v>
      </c>
      <c r="I45" s="11"/>
      <c r="J45" s="11"/>
      <c r="K45" s="11"/>
      <c r="L45" s="11"/>
      <c r="M45" s="19"/>
      <c r="N45" s="19"/>
    </row>
    <row r="46" customFormat="false" ht="21.9" hidden="false" customHeight="true" outlineLevel="0" collapsed="false">
      <c r="A46" s="11" t="n">
        <v>12</v>
      </c>
      <c r="B46" s="19" t="str">
        <f aca="false">IF(C46="","",B45)</f>
        <v>二3</v>
      </c>
      <c r="C46" s="11" t="str">
        <f aca="false">'汉输1-总'!E13</f>
        <v>/</v>
      </c>
      <c r="D46" s="19"/>
      <c r="E46" s="19" t="str">
        <f aca="false">IF(C46="/","",MID(B46,1,1))</f>
        <v/>
      </c>
      <c r="F46" s="19"/>
      <c r="G46" s="19" t="n">
        <f aca="false">IF(G45="","",G45)</f>
        <v>2</v>
      </c>
      <c r="H46" s="19" t="n">
        <v>2</v>
      </c>
      <c r="I46" s="11"/>
      <c r="J46" s="11"/>
      <c r="K46" s="11"/>
      <c r="L46" s="11"/>
      <c r="M46" s="19"/>
      <c r="N46" s="19"/>
    </row>
    <row r="47" customFormat="false" ht="21.9" hidden="false" customHeight="true" outlineLevel="0" collapsed="false">
      <c r="A47" s="11" t="n">
        <v>13</v>
      </c>
      <c r="B47" s="19" t="str">
        <f aca="false">IF(C47="","",B46)</f>
        <v>二3</v>
      </c>
      <c r="C47" s="11" t="str">
        <f aca="false">'汉输1-总'!F13</f>
        <v>/</v>
      </c>
      <c r="D47" s="19"/>
      <c r="E47" s="19" t="str">
        <f aca="false">IF(C47="/","",MID(B47,1,1))</f>
        <v/>
      </c>
      <c r="F47" s="19"/>
      <c r="G47" s="19" t="n">
        <f aca="false">IF(G46="","",G46)</f>
        <v>2</v>
      </c>
      <c r="H47" s="19" t="n">
        <v>3</v>
      </c>
      <c r="I47" s="11"/>
      <c r="J47" s="11"/>
      <c r="K47" s="11"/>
      <c r="L47" s="11"/>
      <c r="M47" s="19"/>
      <c r="N47" s="19"/>
    </row>
    <row r="48" customFormat="false" ht="21.9" hidden="false" customHeight="true" outlineLevel="0" collapsed="false">
      <c r="A48" s="11" t="n">
        <v>14</v>
      </c>
      <c r="B48" s="19" t="str">
        <f aca="false">IF(C48="","",B47)</f>
        <v>二3</v>
      </c>
      <c r="C48" s="11" t="str">
        <f aca="false">'汉输1-总'!G13</f>
        <v>/</v>
      </c>
      <c r="D48" s="19"/>
      <c r="E48" s="19" t="str">
        <f aca="false">IF(C48="/","",MID(B48,1,1))</f>
        <v/>
      </c>
      <c r="F48" s="19"/>
      <c r="G48" s="19" t="n">
        <f aca="false">IF(G47="","",G47)</f>
        <v>2</v>
      </c>
      <c r="H48" s="19" t="n">
        <v>4</v>
      </c>
      <c r="I48" s="11"/>
      <c r="J48" s="11"/>
      <c r="K48" s="11"/>
      <c r="L48" s="11"/>
      <c r="M48" s="19"/>
      <c r="N48" s="19"/>
    </row>
    <row r="49" customFormat="false" ht="21.9" hidden="false" customHeight="true" outlineLevel="0" collapsed="false">
      <c r="A49" s="11" t="n">
        <v>15</v>
      </c>
      <c r="B49" s="19" t="str">
        <f aca="false">IF(C49="","",B48)</f>
        <v>二3</v>
      </c>
      <c r="C49" s="11" t="str">
        <f aca="false">'汉输1-总'!H13</f>
        <v>/</v>
      </c>
      <c r="D49" s="19"/>
      <c r="E49" s="19" t="str">
        <f aca="false">IF(C49="/","",MID(B49,1,1))</f>
        <v/>
      </c>
      <c r="F49" s="19"/>
      <c r="G49" s="19" t="n">
        <f aca="false">IF(G48="","",G48)</f>
        <v>2</v>
      </c>
      <c r="H49" s="19" t="n">
        <v>5</v>
      </c>
      <c r="I49" s="11"/>
      <c r="J49" s="11"/>
      <c r="K49" s="11"/>
      <c r="L49" s="11"/>
      <c r="M49" s="19"/>
      <c r="N49" s="19"/>
    </row>
    <row r="50" customFormat="false" ht="21.9" hidden="false" customHeight="true" outlineLevel="0" collapsed="false">
      <c r="A50" s="11" t="n">
        <v>16</v>
      </c>
      <c r="B50" s="11" t="str">
        <f aca="false">'汉输1-总'!B14</f>
        <v>二4</v>
      </c>
      <c r="C50" s="11" t="str">
        <f aca="false">'汉输1-总'!D14</f>
        <v>/</v>
      </c>
      <c r="D50" s="19"/>
      <c r="E50" s="19" t="str">
        <f aca="false">IF(C50="/","",MID(B50,1,1))</f>
        <v/>
      </c>
      <c r="F50" s="19"/>
      <c r="G50" s="19" t="n">
        <f aca="false">IF(G49="","",G49)</f>
        <v>2</v>
      </c>
      <c r="H50" s="19" t="n">
        <v>1</v>
      </c>
      <c r="I50" s="11"/>
      <c r="J50" s="11"/>
      <c r="K50" s="11"/>
      <c r="L50" s="11"/>
      <c r="M50" s="19"/>
      <c r="N50" s="19"/>
    </row>
    <row r="51" customFormat="false" ht="21.9" hidden="false" customHeight="true" outlineLevel="0" collapsed="false">
      <c r="A51" s="11" t="n">
        <v>17</v>
      </c>
      <c r="B51" s="19" t="str">
        <f aca="false">IF(C51="","",B50)</f>
        <v>二4</v>
      </c>
      <c r="C51" s="11" t="str">
        <f aca="false">'汉输1-总'!E14</f>
        <v>/</v>
      </c>
      <c r="D51" s="19"/>
      <c r="E51" s="19" t="str">
        <f aca="false">IF(C51="/","",MID(B51,1,1))</f>
        <v/>
      </c>
      <c r="F51" s="19"/>
      <c r="G51" s="19" t="n">
        <f aca="false">IF(G50="","",G50)</f>
        <v>2</v>
      </c>
      <c r="H51" s="19" t="n">
        <v>2</v>
      </c>
      <c r="I51" s="11"/>
      <c r="J51" s="11"/>
      <c r="K51" s="11"/>
      <c r="L51" s="11"/>
      <c r="M51" s="19"/>
      <c r="N51" s="19"/>
    </row>
    <row r="52" customFormat="false" ht="21.9" hidden="false" customHeight="true" outlineLevel="0" collapsed="false">
      <c r="A52" s="11" t="n">
        <v>18</v>
      </c>
      <c r="B52" s="19" t="str">
        <f aca="false">IF(C52="","",B51)</f>
        <v>二4</v>
      </c>
      <c r="C52" s="11" t="str">
        <f aca="false">'汉输1-总'!F14</f>
        <v>/</v>
      </c>
      <c r="D52" s="19"/>
      <c r="E52" s="19" t="str">
        <f aca="false">IF(C52="/","",MID(B52,1,1))</f>
        <v/>
      </c>
      <c r="F52" s="19"/>
      <c r="G52" s="19" t="n">
        <f aca="false">IF(G51="","",G51)</f>
        <v>2</v>
      </c>
      <c r="H52" s="19" t="n">
        <v>3</v>
      </c>
      <c r="I52" s="11"/>
      <c r="J52" s="11"/>
      <c r="K52" s="11"/>
      <c r="L52" s="11"/>
      <c r="M52" s="19"/>
      <c r="N52" s="19"/>
    </row>
    <row r="53" customFormat="false" ht="21.9" hidden="false" customHeight="true" outlineLevel="0" collapsed="false">
      <c r="A53" s="11" t="n">
        <v>19</v>
      </c>
      <c r="B53" s="19" t="str">
        <f aca="false">IF(C53="","",B52)</f>
        <v>二4</v>
      </c>
      <c r="C53" s="11" t="str">
        <f aca="false">'汉输1-总'!G14</f>
        <v>/</v>
      </c>
      <c r="D53" s="19"/>
      <c r="E53" s="19" t="str">
        <f aca="false">IF(C53="/","",MID(B53,1,1))</f>
        <v/>
      </c>
      <c r="F53" s="19"/>
      <c r="G53" s="19" t="n">
        <f aca="false">IF(G52="","",G52)</f>
        <v>2</v>
      </c>
      <c r="H53" s="19" t="n">
        <v>4</v>
      </c>
      <c r="I53" s="11"/>
      <c r="J53" s="11"/>
      <c r="K53" s="11"/>
      <c r="L53" s="11"/>
      <c r="M53" s="19"/>
      <c r="N53" s="19"/>
    </row>
    <row r="54" customFormat="false" ht="21.9" hidden="false" customHeight="true" outlineLevel="0" collapsed="false">
      <c r="A54" s="11" t="n">
        <v>20</v>
      </c>
      <c r="B54" s="19" t="str">
        <f aca="false">IF(C54="","",B53)</f>
        <v>二4</v>
      </c>
      <c r="C54" s="11" t="str">
        <f aca="false">'汉输1-总'!H14</f>
        <v>/</v>
      </c>
      <c r="D54" s="19"/>
      <c r="E54" s="19" t="str">
        <f aca="false">IF(C54="/","",MID(B54,1,1))</f>
        <v/>
      </c>
      <c r="F54" s="19"/>
      <c r="G54" s="19" t="n">
        <f aca="false">IF(G53="","",G53)</f>
        <v>2</v>
      </c>
      <c r="H54" s="19" t="n">
        <v>5</v>
      </c>
      <c r="I54" s="11"/>
      <c r="J54" s="11"/>
      <c r="K54" s="11"/>
      <c r="L54" s="11"/>
      <c r="M54" s="19"/>
      <c r="N54" s="19"/>
    </row>
    <row r="55" customFormat="false" ht="21.9" hidden="false" customHeight="true" outlineLevel="0" collapsed="false">
      <c r="A55" s="11" t="n">
        <v>21</v>
      </c>
      <c r="B55" s="11" t="str">
        <f aca="false">'汉输1-总'!B15</f>
        <v>二5</v>
      </c>
      <c r="C55" s="11" t="str">
        <f aca="false">'汉输1-总'!D15</f>
        <v>/</v>
      </c>
      <c r="D55" s="19"/>
      <c r="E55" s="19" t="str">
        <f aca="false">IF(C55="/","",MID(B55,1,1))</f>
        <v/>
      </c>
      <c r="F55" s="19"/>
      <c r="G55" s="19" t="n">
        <f aca="false">IF(G54="","",G54)</f>
        <v>2</v>
      </c>
      <c r="H55" s="19" t="n">
        <v>1</v>
      </c>
      <c r="I55" s="11"/>
      <c r="J55" s="11"/>
      <c r="K55" s="11"/>
      <c r="L55" s="11"/>
      <c r="M55" s="19"/>
      <c r="N55" s="19"/>
    </row>
    <row r="56" customFormat="false" ht="21.9" hidden="false" customHeight="true" outlineLevel="0" collapsed="false">
      <c r="A56" s="11" t="n">
        <v>22</v>
      </c>
      <c r="B56" s="19" t="str">
        <f aca="false">IF(C56="","",B55)</f>
        <v>二5</v>
      </c>
      <c r="C56" s="11" t="str">
        <f aca="false">'汉输1-总'!E15</f>
        <v>/</v>
      </c>
      <c r="D56" s="19"/>
      <c r="E56" s="19" t="str">
        <f aca="false">IF(C56="/","",MID(B56,1,1))</f>
        <v/>
      </c>
      <c r="F56" s="19"/>
      <c r="G56" s="19" t="n">
        <f aca="false">IF(G55="","",G55)</f>
        <v>2</v>
      </c>
      <c r="H56" s="19" t="n">
        <v>2</v>
      </c>
      <c r="I56" s="11"/>
      <c r="J56" s="11"/>
      <c r="K56" s="11"/>
      <c r="L56" s="11"/>
      <c r="M56" s="19"/>
      <c r="N56" s="19"/>
    </row>
    <row r="57" customFormat="false" ht="21.9" hidden="false" customHeight="true" outlineLevel="0" collapsed="false">
      <c r="A57" s="11" t="n">
        <v>23</v>
      </c>
      <c r="B57" s="19" t="str">
        <f aca="false">IF(C57="","",B56)</f>
        <v>二5</v>
      </c>
      <c r="C57" s="11" t="str">
        <f aca="false">'汉输1-总'!F15</f>
        <v>/</v>
      </c>
      <c r="D57" s="19"/>
      <c r="E57" s="19" t="str">
        <f aca="false">IF(C57="/","",MID(B57,1,1))</f>
        <v/>
      </c>
      <c r="F57" s="19"/>
      <c r="G57" s="19" t="n">
        <f aca="false">IF(G56="","",G56)</f>
        <v>2</v>
      </c>
      <c r="H57" s="19" t="n">
        <v>3</v>
      </c>
      <c r="I57" s="11"/>
      <c r="J57" s="11"/>
      <c r="K57" s="11"/>
      <c r="L57" s="11"/>
      <c r="M57" s="19"/>
      <c r="N57" s="19"/>
    </row>
    <row r="58" customFormat="false" ht="21.9" hidden="false" customHeight="true" outlineLevel="0" collapsed="false">
      <c r="A58" s="11" t="n">
        <v>24</v>
      </c>
      <c r="B58" s="19" t="str">
        <f aca="false">IF(C58="","",B57)</f>
        <v>二5</v>
      </c>
      <c r="C58" s="11" t="str">
        <f aca="false">'汉输1-总'!G15</f>
        <v>/</v>
      </c>
      <c r="D58" s="19"/>
      <c r="E58" s="19" t="str">
        <f aca="false">IF(C58="/","",MID(B58,1,1))</f>
        <v/>
      </c>
      <c r="F58" s="19"/>
      <c r="G58" s="19" t="n">
        <f aca="false">IF(G57="","",G57)</f>
        <v>2</v>
      </c>
      <c r="H58" s="19" t="n">
        <v>4</v>
      </c>
      <c r="I58" s="11"/>
      <c r="J58" s="11"/>
      <c r="K58" s="11"/>
      <c r="L58" s="11"/>
      <c r="M58" s="19"/>
      <c r="N58" s="19"/>
    </row>
    <row r="59" customFormat="false" ht="21.9" hidden="false" customHeight="true" outlineLevel="0" collapsed="false">
      <c r="A59" s="11" t="n">
        <v>25</v>
      </c>
      <c r="B59" s="19" t="str">
        <f aca="false">IF(C59="","",B58)</f>
        <v>二5</v>
      </c>
      <c r="C59" s="11" t="str">
        <f aca="false">'汉输1-总'!H15</f>
        <v>/</v>
      </c>
      <c r="D59" s="19"/>
      <c r="E59" s="19" t="str">
        <f aca="false">IF(C59="/","",MID(B59,1,1))</f>
        <v/>
      </c>
      <c r="F59" s="19"/>
      <c r="G59" s="19" t="n">
        <f aca="false">IF(G58="","",G58)</f>
        <v>2</v>
      </c>
      <c r="H59" s="19" t="n">
        <v>5</v>
      </c>
      <c r="I59" s="11"/>
      <c r="J59" s="11"/>
      <c r="K59" s="11"/>
      <c r="L59" s="11"/>
      <c r="M59" s="19"/>
      <c r="N59" s="19"/>
    </row>
    <row r="60" customFormat="false" ht="21.9" hidden="false" customHeight="true" outlineLevel="0" collapsed="false">
      <c r="A60" s="11" t="n">
        <v>26</v>
      </c>
      <c r="B60" s="11" t="str">
        <f aca="false">'汉输1-总'!B16</f>
        <v>二6</v>
      </c>
      <c r="C60" s="11" t="str">
        <f aca="false">'汉输1-总'!D16</f>
        <v>/</v>
      </c>
      <c r="D60" s="19"/>
      <c r="E60" s="19" t="str">
        <f aca="false">IF(C60="/","",MID(B60,1,1))</f>
        <v/>
      </c>
      <c r="F60" s="19"/>
      <c r="G60" s="19" t="n">
        <f aca="false">IF(G59="","",G59)</f>
        <v>2</v>
      </c>
      <c r="H60" s="19" t="n">
        <v>1</v>
      </c>
      <c r="I60" s="11"/>
      <c r="J60" s="11"/>
      <c r="K60" s="11"/>
      <c r="L60" s="11"/>
      <c r="M60" s="19"/>
      <c r="N60" s="19"/>
    </row>
    <row r="61" customFormat="false" ht="21.9" hidden="false" customHeight="true" outlineLevel="0" collapsed="false">
      <c r="A61" s="11" t="n">
        <v>27</v>
      </c>
      <c r="B61" s="19" t="str">
        <f aca="false">IF(C61="","",B60)</f>
        <v>二6</v>
      </c>
      <c r="C61" s="11" t="str">
        <f aca="false">'汉输1-总'!E16</f>
        <v>/</v>
      </c>
      <c r="D61" s="19"/>
      <c r="E61" s="19" t="str">
        <f aca="false">IF(C61="/","",MID(B61,1,1))</f>
        <v/>
      </c>
      <c r="F61" s="19"/>
      <c r="G61" s="19" t="n">
        <f aca="false">IF(G60="","",G60)</f>
        <v>2</v>
      </c>
      <c r="H61" s="19" t="n">
        <v>2</v>
      </c>
      <c r="I61" s="11"/>
      <c r="J61" s="11"/>
      <c r="K61" s="11"/>
      <c r="L61" s="11"/>
      <c r="M61" s="19"/>
      <c r="N61" s="19"/>
    </row>
    <row r="62" customFormat="false" ht="21.9" hidden="false" customHeight="true" outlineLevel="0" collapsed="false">
      <c r="A62" s="11" t="n">
        <v>28</v>
      </c>
      <c r="B62" s="19" t="str">
        <f aca="false">IF(C62="","",B61)</f>
        <v>二6</v>
      </c>
      <c r="C62" s="11" t="str">
        <f aca="false">'汉输1-总'!F16</f>
        <v>/</v>
      </c>
      <c r="D62" s="19"/>
      <c r="E62" s="19" t="str">
        <f aca="false">IF(C62="/","",MID(B62,1,1))</f>
        <v/>
      </c>
      <c r="F62" s="19"/>
      <c r="G62" s="19" t="n">
        <f aca="false">IF(G61="","",G61)</f>
        <v>2</v>
      </c>
      <c r="H62" s="19" t="n">
        <v>3</v>
      </c>
      <c r="I62" s="11"/>
      <c r="J62" s="11"/>
      <c r="K62" s="11"/>
      <c r="L62" s="11"/>
      <c r="M62" s="19"/>
      <c r="N62" s="19"/>
    </row>
    <row r="63" customFormat="false" ht="21.9" hidden="false" customHeight="true" outlineLevel="0" collapsed="false">
      <c r="A63" s="11" t="n">
        <v>29</v>
      </c>
      <c r="B63" s="19" t="str">
        <f aca="false">IF(C63="","",B62)</f>
        <v>二6</v>
      </c>
      <c r="C63" s="11" t="str">
        <f aca="false">'汉输1-总'!G16</f>
        <v>/</v>
      </c>
      <c r="D63" s="19"/>
      <c r="E63" s="19" t="str">
        <f aca="false">IF(C63="/","",MID(B63,1,1))</f>
        <v/>
      </c>
      <c r="F63" s="19"/>
      <c r="G63" s="19" t="n">
        <f aca="false">IF(G62="","",G62)</f>
        <v>2</v>
      </c>
      <c r="H63" s="19" t="n">
        <v>4</v>
      </c>
      <c r="I63" s="11"/>
      <c r="J63" s="11"/>
      <c r="K63" s="11"/>
      <c r="L63" s="11"/>
      <c r="M63" s="19"/>
      <c r="N63" s="19"/>
    </row>
    <row r="64" customFormat="false" ht="21.9" hidden="false" customHeight="true" outlineLevel="0" collapsed="false">
      <c r="A64" s="11" t="n">
        <v>30</v>
      </c>
      <c r="B64" s="19" t="str">
        <f aca="false">IF(C64="","",B63)</f>
        <v>二6</v>
      </c>
      <c r="C64" s="11" t="str">
        <f aca="false">'汉输1-总'!H16</f>
        <v>/</v>
      </c>
      <c r="D64" s="11"/>
      <c r="E64" s="19" t="str">
        <f aca="false">IF(C64="/","",MID(B64,1,1))</f>
        <v/>
      </c>
      <c r="F64" s="19"/>
      <c r="G64" s="19" t="n">
        <f aca="false">IF(G63="","",G63)</f>
        <v>2</v>
      </c>
      <c r="H64" s="19" t="n">
        <v>5</v>
      </c>
      <c r="I64" s="11"/>
      <c r="J64" s="11"/>
      <c r="K64" s="11"/>
      <c r="L64" s="11"/>
      <c r="M64" s="19"/>
      <c r="N64" s="11"/>
    </row>
    <row r="65" customFormat="false" ht="21.9" hidden="false" customHeight="true" outlineLevel="0" collapsed="false">
      <c r="A65" s="11" t="n">
        <v>1</v>
      </c>
      <c r="B65" s="11" t="str">
        <f aca="false">'汉输1-总'!B18</f>
        <v>三1</v>
      </c>
      <c r="C65" s="11" t="str">
        <f aca="false">'汉输1-总'!D18</f>
        <v>许佳璠</v>
      </c>
      <c r="D65" s="11" t="s">
        <v>23</v>
      </c>
      <c r="E65" s="19" t="str">
        <f aca="false">IF(C65="/","",MID(B65,1,1))</f>
        <v>三</v>
      </c>
      <c r="F65" s="19" t="n">
        <v>31</v>
      </c>
      <c r="G65" s="19" t="n">
        <v>3</v>
      </c>
      <c r="H65" s="19" t="n">
        <v>1</v>
      </c>
      <c r="I65" s="11" t="str">
        <f aca="false">IF(C65="/","",$C$2&amp;G65&amp;0&amp;F65&amp;H65&amp;$D$2&amp;C65&amp;$E$2)</f>
        <v>汉字输入#S#30311#许佳璠#0.0#0.0#0.0#</v>
      </c>
      <c r="J65" s="20"/>
      <c r="K65" s="11"/>
      <c r="L65" s="11"/>
      <c r="M65" s="11"/>
      <c r="N65" s="11"/>
    </row>
    <row r="66" customFormat="false" ht="21.9" hidden="false" customHeight="true" outlineLevel="0" collapsed="false">
      <c r="A66" s="11" t="n">
        <v>2</v>
      </c>
      <c r="B66" s="19" t="str">
        <f aca="false">IF(C66="","",B65)</f>
        <v>三1</v>
      </c>
      <c r="C66" s="11" t="str">
        <f aca="false">'汉输1-总'!E18</f>
        <v>贺紫轩</v>
      </c>
      <c r="D66" s="11" t="s">
        <v>23</v>
      </c>
      <c r="E66" s="19" t="str">
        <f aca="false">IF(C66="/","",MID(B66,1,1))</f>
        <v>三</v>
      </c>
      <c r="F66" s="19" t="n">
        <f aca="false">IF(F65="","",F65)</f>
        <v>31</v>
      </c>
      <c r="G66" s="19" t="n">
        <f aca="false">IF(G65="","",G65)</f>
        <v>3</v>
      </c>
      <c r="H66" s="19" t="n">
        <v>2</v>
      </c>
      <c r="I66" s="11" t="str">
        <f aca="false">IF(C66="/","",$C$2&amp;G66&amp;0&amp;F66&amp;H66&amp;$D$2&amp;C66&amp;$E$2)</f>
        <v>汉字输入#S#30312#贺紫轩#0.0#0.0#0.0#</v>
      </c>
      <c r="J66" s="11"/>
      <c r="K66" s="11"/>
      <c r="L66" s="11"/>
      <c r="M66" s="11"/>
      <c r="N66" s="11"/>
    </row>
    <row r="67" customFormat="false" ht="21.9" hidden="false" customHeight="true" outlineLevel="0" collapsed="false">
      <c r="A67" s="11" t="n">
        <v>3</v>
      </c>
      <c r="B67" s="19" t="str">
        <f aca="false">IF(C67="","",B66)</f>
        <v>三1</v>
      </c>
      <c r="C67" s="11" t="str">
        <f aca="false">'汉输1-总'!F18</f>
        <v>管子钰</v>
      </c>
      <c r="D67" s="11" t="s">
        <v>24</v>
      </c>
      <c r="E67" s="19" t="str">
        <f aca="false">IF(C67="/","",MID(B67,1,1))</f>
        <v>三</v>
      </c>
      <c r="F67" s="19" t="n">
        <f aca="false">IF(F66="","",F66)</f>
        <v>31</v>
      </c>
      <c r="G67" s="19" t="n">
        <f aca="false">IF(G66="","",G66)</f>
        <v>3</v>
      </c>
      <c r="H67" s="19" t="n">
        <v>3</v>
      </c>
      <c r="I67" s="11" t="str">
        <f aca="false">IF(C67="/","",$C$2&amp;G67&amp;0&amp;F67&amp;H67&amp;$D$2&amp;C67&amp;$E$2)</f>
        <v>汉字输入#S#30313#管子钰#0.0#0.0#0.0#</v>
      </c>
      <c r="J67" s="11"/>
      <c r="K67" s="11"/>
      <c r="L67" s="11"/>
      <c r="M67" s="11"/>
      <c r="N67" s="11"/>
    </row>
    <row r="68" customFormat="false" ht="21.9" hidden="false" customHeight="true" outlineLevel="0" collapsed="false">
      <c r="A68" s="11" t="n">
        <v>4</v>
      </c>
      <c r="B68" s="19" t="str">
        <f aca="false">IF(C68="","",B67)</f>
        <v>三1</v>
      </c>
      <c r="C68" s="11" t="str">
        <f aca="false">'汉输1-总'!G18</f>
        <v>/</v>
      </c>
      <c r="D68" s="11" t="s">
        <v>24</v>
      </c>
      <c r="E68" s="19" t="str">
        <f aca="false">IF(C68="/","",MID(B68,1,1))</f>
        <v/>
      </c>
      <c r="F68" s="19" t="n">
        <f aca="false">IF(F67="","",F67)</f>
        <v>31</v>
      </c>
      <c r="G68" s="19" t="n">
        <f aca="false">IF(G67="","",G67)</f>
        <v>3</v>
      </c>
      <c r="H68" s="19" t="n">
        <v>4</v>
      </c>
      <c r="I68" s="11" t="str">
        <f aca="false">IF(C68="/","",$C$2&amp;G68&amp;0&amp;F68&amp;H68&amp;$D$2&amp;C68&amp;$E$2)</f>
        <v/>
      </c>
      <c r="J68" s="11"/>
      <c r="K68" s="11"/>
      <c r="L68" s="11"/>
      <c r="M68" s="11"/>
      <c r="N68" s="11"/>
    </row>
    <row r="69" customFormat="false" ht="21.9" hidden="false" customHeight="true" outlineLevel="0" collapsed="false">
      <c r="A69" s="11" t="n">
        <v>5</v>
      </c>
      <c r="B69" s="19" t="str">
        <f aca="false">IF(C69="","",B68)</f>
        <v>三1</v>
      </c>
      <c r="C69" s="11" t="str">
        <f aca="false">'汉输1-总'!H18</f>
        <v>/</v>
      </c>
      <c r="D69" s="11"/>
      <c r="E69" s="19" t="str">
        <f aca="false">IF(C69="/","",MID(B69,1,1))</f>
        <v/>
      </c>
      <c r="F69" s="19" t="n">
        <f aca="false">IF(F68="","",F68)</f>
        <v>31</v>
      </c>
      <c r="G69" s="19" t="n">
        <f aca="false">IF(G68="","",G68)</f>
        <v>3</v>
      </c>
      <c r="H69" s="19" t="n">
        <v>5</v>
      </c>
      <c r="I69" s="11" t="str">
        <f aca="false">IF(C69="/","",$C$2&amp;G69&amp;0&amp;F69&amp;H69&amp;$D$2&amp;C69&amp;$E$2)</f>
        <v/>
      </c>
      <c r="J69" s="11"/>
      <c r="K69" s="11"/>
      <c r="L69" s="11"/>
      <c r="M69" s="11"/>
      <c r="N69" s="11"/>
    </row>
    <row r="70" customFormat="false" ht="21.9" hidden="false" customHeight="true" outlineLevel="0" collapsed="false">
      <c r="A70" s="11" t="n">
        <v>6</v>
      </c>
      <c r="B70" s="11" t="str">
        <f aca="false">'汉输1-总'!B19</f>
        <v>三2</v>
      </c>
      <c r="C70" s="11" t="str">
        <f aca="false">'汉输1-总'!D19</f>
        <v>马玉梅</v>
      </c>
      <c r="D70" s="11" t="s">
        <v>23</v>
      </c>
      <c r="E70" s="19" t="str">
        <f aca="false">IF(C70="/","",MID(B70,1,1))</f>
        <v>三</v>
      </c>
      <c r="F70" s="19" t="n">
        <v>32</v>
      </c>
      <c r="G70" s="19" t="n">
        <f aca="false">IF(G69="","",G69)</f>
        <v>3</v>
      </c>
      <c r="H70" s="19" t="n">
        <v>1</v>
      </c>
      <c r="I70" s="11" t="str">
        <f aca="false">IF(C70="/","",$C$2&amp;G70&amp;0&amp;F70&amp;H70&amp;$D$2&amp;C70&amp;$E$2)</f>
        <v>汉字输入#S#30321#马玉梅#0.0#0.0#0.0#</v>
      </c>
      <c r="J70" s="20"/>
      <c r="K70" s="20"/>
      <c r="L70" s="11"/>
      <c r="M70" s="11"/>
      <c r="N70" s="11"/>
    </row>
    <row r="71" customFormat="false" ht="21.9" hidden="false" customHeight="true" outlineLevel="0" collapsed="false">
      <c r="A71" s="11" t="n">
        <v>7</v>
      </c>
      <c r="B71" s="19" t="str">
        <f aca="false">IF(C71="","",B70)</f>
        <v>三2</v>
      </c>
      <c r="C71" s="11" t="str">
        <f aca="false">'汉输1-总'!E19</f>
        <v>吴秋雨</v>
      </c>
      <c r="D71" s="11" t="s">
        <v>23</v>
      </c>
      <c r="E71" s="19" t="str">
        <f aca="false">IF(C71="/","",MID(B71,1,1))</f>
        <v>三</v>
      </c>
      <c r="F71" s="19" t="n">
        <f aca="false">IF(F70="","",F70)</f>
        <v>32</v>
      </c>
      <c r="G71" s="19" t="n">
        <f aca="false">IF(G70="","",G70)</f>
        <v>3</v>
      </c>
      <c r="H71" s="19" t="n">
        <v>2</v>
      </c>
      <c r="I71" s="11" t="str">
        <f aca="false">IF(C71="/","",$C$2&amp;G71&amp;0&amp;F71&amp;H71&amp;$D$2&amp;C71&amp;$E$2)</f>
        <v>汉字输入#S#30322#吴秋雨#0.0#0.0#0.0#</v>
      </c>
      <c r="J71" s="11"/>
      <c r="K71" s="11"/>
      <c r="L71" s="11"/>
      <c r="M71" s="11"/>
      <c r="N71" s="11"/>
    </row>
    <row r="72" customFormat="false" ht="21.9" hidden="false" customHeight="true" outlineLevel="0" collapsed="false">
      <c r="A72" s="11" t="n">
        <v>8</v>
      </c>
      <c r="B72" s="19" t="str">
        <f aca="false">IF(C72="","",B71)</f>
        <v>三2</v>
      </c>
      <c r="C72" s="11" t="str">
        <f aca="false">'汉输1-总'!F19</f>
        <v>薛婷艺</v>
      </c>
      <c r="D72" s="11" t="s">
        <v>24</v>
      </c>
      <c r="E72" s="19" t="str">
        <f aca="false">IF(C72="/","",MID(B72,1,1))</f>
        <v>三</v>
      </c>
      <c r="F72" s="19" t="n">
        <f aca="false">IF(F71="","",F71)</f>
        <v>32</v>
      </c>
      <c r="G72" s="19" t="n">
        <f aca="false">IF(G71="","",G71)</f>
        <v>3</v>
      </c>
      <c r="H72" s="19" t="n">
        <v>3</v>
      </c>
      <c r="I72" s="11" t="str">
        <f aca="false">IF(C72="/","",$C$2&amp;G72&amp;0&amp;F72&amp;H72&amp;$D$2&amp;C72&amp;$E$2)</f>
        <v>汉字输入#S#30323#薛婷艺#0.0#0.0#0.0#</v>
      </c>
      <c r="J72" s="11"/>
      <c r="K72" s="11"/>
      <c r="L72" s="11"/>
      <c r="M72" s="11"/>
      <c r="N72" s="11"/>
    </row>
    <row r="73" customFormat="false" ht="21.9" hidden="false" customHeight="true" outlineLevel="0" collapsed="false">
      <c r="A73" s="11" t="n">
        <v>9</v>
      </c>
      <c r="B73" s="19" t="str">
        <f aca="false">IF(C73="","",B72)</f>
        <v>三2</v>
      </c>
      <c r="C73" s="11" t="str">
        <f aca="false">'汉输1-总'!G19</f>
        <v>/</v>
      </c>
      <c r="D73" s="11" t="s">
        <v>24</v>
      </c>
      <c r="E73" s="19" t="str">
        <f aca="false">IF(C73="/","",MID(B73,1,1))</f>
        <v/>
      </c>
      <c r="F73" s="19" t="n">
        <f aca="false">IF(F72="","",F72)</f>
        <v>32</v>
      </c>
      <c r="G73" s="19" t="n">
        <f aca="false">IF(G72="","",G72)</f>
        <v>3</v>
      </c>
      <c r="H73" s="19" t="n">
        <v>4</v>
      </c>
      <c r="I73" s="11" t="str">
        <f aca="false">IF(C73="/","",$C$2&amp;G73&amp;0&amp;F73&amp;H73&amp;$D$2&amp;C73&amp;$E$2)</f>
        <v/>
      </c>
      <c r="J73" s="11"/>
      <c r="K73" s="11"/>
      <c r="L73" s="11"/>
      <c r="M73" s="11"/>
      <c r="N73" s="11"/>
    </row>
    <row r="74" customFormat="false" ht="21.9" hidden="false" customHeight="true" outlineLevel="0" collapsed="false">
      <c r="A74" s="11" t="n">
        <v>10</v>
      </c>
      <c r="B74" s="19" t="str">
        <f aca="false">IF(C74="","",B73)</f>
        <v>三2</v>
      </c>
      <c r="C74" s="11" t="str">
        <f aca="false">'汉输1-总'!H19</f>
        <v>/</v>
      </c>
      <c r="D74" s="11"/>
      <c r="E74" s="19" t="str">
        <f aca="false">IF(C74="/","",MID(B74,1,1))</f>
        <v/>
      </c>
      <c r="F74" s="19" t="n">
        <f aca="false">IF(F73="","",F73)</f>
        <v>32</v>
      </c>
      <c r="G74" s="19" t="n">
        <f aca="false">IF(G73="","",G73)</f>
        <v>3</v>
      </c>
      <c r="H74" s="19" t="n">
        <v>5</v>
      </c>
      <c r="I74" s="11" t="str">
        <f aca="false">IF(C74="/","",$C$2&amp;G74&amp;0&amp;F74&amp;H74&amp;$D$2&amp;C74&amp;$E$2)</f>
        <v/>
      </c>
      <c r="J74" s="11"/>
      <c r="K74" s="11"/>
      <c r="L74" s="11"/>
      <c r="M74" s="11"/>
      <c r="N74" s="11"/>
    </row>
    <row r="75" customFormat="false" ht="21.9" hidden="false" customHeight="true" outlineLevel="0" collapsed="false">
      <c r="A75" s="11" t="n">
        <v>11</v>
      </c>
      <c r="B75" s="11" t="str">
        <f aca="false">'汉输1-总'!B20</f>
        <v>三3</v>
      </c>
      <c r="C75" s="11" t="str">
        <f aca="false">'汉输1-总'!D20</f>
        <v>杨紫涵</v>
      </c>
      <c r="D75" s="11" t="s">
        <v>23</v>
      </c>
      <c r="E75" s="19" t="str">
        <f aca="false">IF(C75="/","",MID(B75,1,1))</f>
        <v>三</v>
      </c>
      <c r="F75" s="19" t="n">
        <v>33</v>
      </c>
      <c r="G75" s="19" t="n">
        <f aca="false">IF(G74="","",G74)</f>
        <v>3</v>
      </c>
      <c r="H75" s="19" t="n">
        <v>1</v>
      </c>
      <c r="I75" s="11" t="str">
        <f aca="false">IF(C75="/","",$C$2&amp;G75&amp;0&amp;F75&amp;H75&amp;$D$2&amp;C75&amp;$E$2)</f>
        <v>汉字输入#S#30331#杨紫涵#0.0#0.0#0.0#</v>
      </c>
      <c r="J75" s="20"/>
      <c r="K75" s="20"/>
      <c r="L75" s="11"/>
      <c r="M75" s="11"/>
      <c r="N75" s="11"/>
    </row>
    <row r="76" customFormat="false" ht="21.9" hidden="false" customHeight="true" outlineLevel="0" collapsed="false">
      <c r="A76" s="11" t="n">
        <v>12</v>
      </c>
      <c r="B76" s="19" t="str">
        <f aca="false">IF(C76="","",B75)</f>
        <v>三3</v>
      </c>
      <c r="C76" s="11" t="str">
        <f aca="false">'汉输1-总'!E20</f>
        <v>樊峻熙</v>
      </c>
      <c r="D76" s="11" t="s">
        <v>23</v>
      </c>
      <c r="E76" s="19" t="str">
        <f aca="false">IF(C76="/","",MID(B76,1,1))</f>
        <v>三</v>
      </c>
      <c r="F76" s="19" t="n">
        <f aca="false">IF(F75="","",F75)</f>
        <v>33</v>
      </c>
      <c r="G76" s="19" t="n">
        <f aca="false">IF(G75="","",G75)</f>
        <v>3</v>
      </c>
      <c r="H76" s="19" t="n">
        <v>2</v>
      </c>
      <c r="I76" s="11" t="str">
        <f aca="false">IF(C76="/","",$C$2&amp;G76&amp;0&amp;F76&amp;H76&amp;$D$2&amp;C76&amp;$E$2)</f>
        <v>汉字输入#S#30332#樊峻熙#0.0#0.0#0.0#</v>
      </c>
      <c r="J76" s="11"/>
      <c r="K76" s="11"/>
      <c r="L76" s="11"/>
      <c r="M76" s="11"/>
      <c r="N76" s="11"/>
    </row>
    <row r="77" customFormat="false" ht="21.9" hidden="false" customHeight="true" outlineLevel="0" collapsed="false">
      <c r="A77" s="11" t="n">
        <v>13</v>
      </c>
      <c r="B77" s="19" t="str">
        <f aca="false">IF(C77="","",B76)</f>
        <v>三3</v>
      </c>
      <c r="C77" s="11" t="str">
        <f aca="false">'汉输1-总'!F20</f>
        <v>朱馨雅</v>
      </c>
      <c r="D77" s="11" t="s">
        <v>24</v>
      </c>
      <c r="E77" s="19" t="str">
        <f aca="false">IF(C77="/","",MID(B77,1,1))</f>
        <v>三</v>
      </c>
      <c r="F77" s="19" t="n">
        <f aca="false">IF(F76="","",F76)</f>
        <v>33</v>
      </c>
      <c r="G77" s="19" t="n">
        <f aca="false">IF(G76="","",G76)</f>
        <v>3</v>
      </c>
      <c r="H77" s="19" t="n">
        <v>3</v>
      </c>
      <c r="I77" s="11" t="str">
        <f aca="false">IF(C77="/","",$C$2&amp;G77&amp;0&amp;F77&amp;H77&amp;$D$2&amp;C77&amp;$E$2)</f>
        <v>汉字输入#S#30333#朱馨雅#0.0#0.0#0.0#</v>
      </c>
      <c r="J77" s="11"/>
      <c r="K77" s="11"/>
      <c r="L77" s="11"/>
      <c r="M77" s="11"/>
      <c r="N77" s="11"/>
    </row>
    <row r="78" customFormat="false" ht="21.9" hidden="false" customHeight="true" outlineLevel="0" collapsed="false">
      <c r="A78" s="11" t="n">
        <v>14</v>
      </c>
      <c r="B78" s="19" t="str">
        <f aca="false">IF(C78="","",B77)</f>
        <v>三3</v>
      </c>
      <c r="C78" s="11" t="str">
        <f aca="false">'汉输1-总'!G20</f>
        <v>/</v>
      </c>
      <c r="D78" s="11" t="s">
        <v>24</v>
      </c>
      <c r="E78" s="19" t="str">
        <f aca="false">IF(C78="/","",MID(B78,1,1))</f>
        <v/>
      </c>
      <c r="F78" s="19" t="n">
        <f aca="false">IF(F77="","",F77)</f>
        <v>33</v>
      </c>
      <c r="G78" s="19" t="n">
        <f aca="false">IF(G77="","",G77)</f>
        <v>3</v>
      </c>
      <c r="H78" s="19" t="n">
        <v>4</v>
      </c>
      <c r="I78" s="11" t="str">
        <f aca="false">IF(C78="/","",$C$2&amp;G78&amp;0&amp;F78&amp;H78&amp;$D$2&amp;C78&amp;$E$2)</f>
        <v/>
      </c>
      <c r="J78" s="11"/>
      <c r="K78" s="11"/>
      <c r="L78" s="11"/>
      <c r="M78" s="11"/>
      <c r="N78" s="11"/>
    </row>
    <row r="79" customFormat="false" ht="21.9" hidden="false" customHeight="true" outlineLevel="0" collapsed="false">
      <c r="A79" s="11" t="n">
        <v>15</v>
      </c>
      <c r="B79" s="19" t="str">
        <f aca="false">IF(C79="","",B78)</f>
        <v>三3</v>
      </c>
      <c r="C79" s="11" t="str">
        <f aca="false">'汉输1-总'!H20</f>
        <v>/</v>
      </c>
      <c r="D79" s="11"/>
      <c r="E79" s="19" t="str">
        <f aca="false">IF(C79="/","",MID(B79,1,1))</f>
        <v/>
      </c>
      <c r="F79" s="19" t="n">
        <f aca="false">IF(F78="","",F78)</f>
        <v>33</v>
      </c>
      <c r="G79" s="19" t="n">
        <f aca="false">IF(G78="","",G78)</f>
        <v>3</v>
      </c>
      <c r="H79" s="19" t="n">
        <v>5</v>
      </c>
      <c r="I79" s="11" t="str">
        <f aca="false">IF(C79="/","",$C$2&amp;G79&amp;0&amp;F79&amp;H79&amp;$D$2&amp;C79&amp;$E$2)</f>
        <v/>
      </c>
      <c r="J79" s="11"/>
      <c r="K79" s="11"/>
      <c r="L79" s="11"/>
      <c r="M79" s="11"/>
      <c r="N79" s="11"/>
    </row>
    <row r="80" customFormat="false" ht="21.9" hidden="false" customHeight="true" outlineLevel="0" collapsed="false">
      <c r="A80" s="11" t="n">
        <v>16</v>
      </c>
      <c r="B80" s="11" t="str">
        <f aca="false">'汉输1-总'!B21</f>
        <v>三4</v>
      </c>
      <c r="C80" s="11" t="str">
        <f aca="false">'汉输1-总'!D21</f>
        <v>陈瑞</v>
      </c>
      <c r="D80" s="11" t="s">
        <v>23</v>
      </c>
      <c r="E80" s="19" t="str">
        <f aca="false">IF(C80="/","",MID(B80,1,1))</f>
        <v>三</v>
      </c>
      <c r="F80" s="19" t="n">
        <v>34</v>
      </c>
      <c r="G80" s="19" t="n">
        <f aca="false">IF(G79="","",G79)</f>
        <v>3</v>
      </c>
      <c r="H80" s="19" t="n">
        <v>1</v>
      </c>
      <c r="I80" s="11" t="str">
        <f aca="false">IF(C80="/","",$C$2&amp;G80&amp;0&amp;F80&amp;H80&amp;$D$2&amp;C80&amp;$E$2)</f>
        <v>汉字输入#S#30341#陈瑞#0.0#0.0#0.0#</v>
      </c>
      <c r="J80" s="20"/>
      <c r="K80" s="20"/>
      <c r="L80" s="20"/>
      <c r="M80" s="11"/>
      <c r="N80" s="11"/>
    </row>
    <row r="81" customFormat="false" ht="21.9" hidden="false" customHeight="true" outlineLevel="0" collapsed="false">
      <c r="A81" s="11" t="n">
        <v>17</v>
      </c>
      <c r="B81" s="19" t="str">
        <f aca="false">IF(C81="","",B80)</f>
        <v>三4</v>
      </c>
      <c r="C81" s="11" t="str">
        <f aca="false">'汉输1-总'!E21</f>
        <v>张晨雨</v>
      </c>
      <c r="D81" s="11" t="s">
        <v>23</v>
      </c>
      <c r="E81" s="19" t="str">
        <f aca="false">IF(C81="/","",MID(B81,1,1))</f>
        <v>三</v>
      </c>
      <c r="F81" s="19" t="n">
        <f aca="false">IF(F80="","",F80)</f>
        <v>34</v>
      </c>
      <c r="G81" s="19" t="n">
        <f aca="false">IF(G80="","",G80)</f>
        <v>3</v>
      </c>
      <c r="H81" s="19" t="n">
        <v>2</v>
      </c>
      <c r="I81" s="11" t="str">
        <f aca="false">IF(C81="/","",$C$2&amp;G81&amp;0&amp;F81&amp;H81&amp;$D$2&amp;C81&amp;$E$2)</f>
        <v>汉字输入#S#30342#张晨雨#0.0#0.0#0.0#</v>
      </c>
      <c r="J81" s="20"/>
      <c r="K81" s="20"/>
      <c r="L81" s="20"/>
      <c r="M81" s="11"/>
      <c r="N81" s="11"/>
    </row>
    <row r="82" customFormat="false" ht="21.9" hidden="false" customHeight="true" outlineLevel="0" collapsed="false">
      <c r="A82" s="11" t="n">
        <v>18</v>
      </c>
      <c r="B82" s="19" t="str">
        <f aca="false">IF(C82="","",B81)</f>
        <v>三4</v>
      </c>
      <c r="C82" s="11" t="str">
        <f aca="false">'汉输1-总'!F21</f>
        <v>吴柏栩</v>
      </c>
      <c r="D82" s="11" t="s">
        <v>24</v>
      </c>
      <c r="E82" s="19" t="str">
        <f aca="false">IF(C82="/","",MID(B82,1,1))</f>
        <v>三</v>
      </c>
      <c r="F82" s="19" t="n">
        <f aca="false">IF(F81="","",F81)</f>
        <v>34</v>
      </c>
      <c r="G82" s="19" t="n">
        <f aca="false">IF(G81="","",G81)</f>
        <v>3</v>
      </c>
      <c r="H82" s="19" t="n">
        <v>3</v>
      </c>
      <c r="I82" s="11" t="str">
        <f aca="false">IF(C82="/","",$C$2&amp;G82&amp;0&amp;F82&amp;H82&amp;$D$2&amp;C82&amp;$E$2)</f>
        <v>汉字输入#S#30343#吴柏栩#0.0#0.0#0.0#</v>
      </c>
      <c r="J82" s="20"/>
      <c r="K82" s="20"/>
      <c r="L82" s="20"/>
      <c r="M82" s="11"/>
      <c r="N82" s="11"/>
    </row>
    <row r="83" customFormat="false" ht="21.9" hidden="false" customHeight="true" outlineLevel="0" collapsed="false">
      <c r="A83" s="11" t="n">
        <v>19</v>
      </c>
      <c r="B83" s="19" t="str">
        <f aca="false">IF(C83="","",B82)</f>
        <v>三4</v>
      </c>
      <c r="C83" s="11" t="str">
        <f aca="false">'汉输1-总'!G21</f>
        <v>/</v>
      </c>
      <c r="D83" s="11" t="s">
        <v>24</v>
      </c>
      <c r="E83" s="19" t="str">
        <f aca="false">IF(C83="/","",MID(B83,1,1))</f>
        <v/>
      </c>
      <c r="F83" s="19" t="n">
        <f aca="false">IF(F82="","",F82)</f>
        <v>34</v>
      </c>
      <c r="G83" s="19" t="n">
        <f aca="false">IF(G82="","",G82)</f>
        <v>3</v>
      </c>
      <c r="H83" s="19" t="n">
        <v>4</v>
      </c>
      <c r="I83" s="11" t="str">
        <f aca="false">IF(C83="/","",$C$2&amp;G83&amp;0&amp;F83&amp;H83&amp;$D$2&amp;C83&amp;$E$2)</f>
        <v/>
      </c>
      <c r="J83" s="11"/>
      <c r="K83" s="11"/>
      <c r="L83" s="20"/>
      <c r="M83" s="11"/>
      <c r="N83" s="11"/>
    </row>
    <row r="84" customFormat="false" ht="21.9" hidden="false" customHeight="true" outlineLevel="0" collapsed="false">
      <c r="A84" s="11" t="n">
        <v>20</v>
      </c>
      <c r="B84" s="19" t="str">
        <f aca="false">IF(C84="","",B83)</f>
        <v>三4</v>
      </c>
      <c r="C84" s="11" t="str">
        <f aca="false">'汉输1-总'!H21</f>
        <v>/</v>
      </c>
      <c r="D84" s="11"/>
      <c r="E84" s="19" t="str">
        <f aca="false">IF(C84="/","",MID(B84,1,1))</f>
        <v/>
      </c>
      <c r="F84" s="19" t="n">
        <f aca="false">IF(F83="","",F83)</f>
        <v>34</v>
      </c>
      <c r="G84" s="19" t="n">
        <f aca="false">IF(G83="","",G83)</f>
        <v>3</v>
      </c>
      <c r="H84" s="19" t="n">
        <v>5</v>
      </c>
      <c r="I84" s="11" t="str">
        <f aca="false">IF(C84="/","",$C$2&amp;G84&amp;0&amp;F84&amp;H84&amp;$D$2&amp;C84&amp;$E$2)</f>
        <v/>
      </c>
      <c r="J84" s="11"/>
      <c r="K84" s="11"/>
      <c r="L84" s="20"/>
      <c r="M84" s="11"/>
      <c r="N84" s="11"/>
    </row>
    <row r="85" customFormat="false" ht="21.9" hidden="false" customHeight="true" outlineLevel="0" collapsed="false">
      <c r="A85" s="11" t="n">
        <v>21</v>
      </c>
      <c r="B85" s="11" t="str">
        <f aca="false">'汉输1-总'!B22</f>
        <v>三5</v>
      </c>
      <c r="C85" s="11" t="str">
        <f aca="false">'汉输1-总'!D22</f>
        <v>薜砚元</v>
      </c>
      <c r="D85" s="11" t="s">
        <v>23</v>
      </c>
      <c r="E85" s="19" t="str">
        <f aca="false">IF(C85="/","",MID(B85,1,1))</f>
        <v>三</v>
      </c>
      <c r="F85" s="19" t="n">
        <v>35</v>
      </c>
      <c r="G85" s="19" t="n">
        <f aca="false">IF(G84="","",G84)</f>
        <v>3</v>
      </c>
      <c r="H85" s="19" t="n">
        <v>1</v>
      </c>
      <c r="I85" s="11" t="str">
        <f aca="false">IF(C85="/","",$C$2&amp;G85&amp;0&amp;F85&amp;H85&amp;$D$2&amp;C85&amp;$E$2)</f>
        <v>汉字输入#S#30351#薜砚元#0.0#0.0#0.0#</v>
      </c>
      <c r="J85" s="20"/>
      <c r="K85" s="20"/>
      <c r="L85" s="20"/>
      <c r="M85" s="11"/>
      <c r="N85" s="11"/>
    </row>
    <row r="86" customFormat="false" ht="21.9" hidden="false" customHeight="true" outlineLevel="0" collapsed="false">
      <c r="A86" s="11" t="n">
        <v>22</v>
      </c>
      <c r="B86" s="19" t="str">
        <f aca="false">IF(C86="","",B85)</f>
        <v>三5</v>
      </c>
      <c r="C86" s="11" t="str">
        <f aca="false">'汉输1-总'!E22</f>
        <v>胡亦馨</v>
      </c>
      <c r="D86" s="11" t="s">
        <v>23</v>
      </c>
      <c r="E86" s="19" t="str">
        <f aca="false">IF(C86="/","",MID(B86,1,1))</f>
        <v>三</v>
      </c>
      <c r="F86" s="19" t="n">
        <f aca="false">IF(F85="","",F85)</f>
        <v>35</v>
      </c>
      <c r="G86" s="19" t="n">
        <f aca="false">IF(G85="","",G85)</f>
        <v>3</v>
      </c>
      <c r="H86" s="19" t="n">
        <v>2</v>
      </c>
      <c r="I86" s="11" t="str">
        <f aca="false">IF(C86="/","",$C$2&amp;G86&amp;0&amp;F86&amp;H86&amp;$D$2&amp;C86&amp;$E$2)</f>
        <v>汉字输入#S#30352#胡亦馨#0.0#0.0#0.0#</v>
      </c>
      <c r="J86" s="20"/>
      <c r="K86" s="20"/>
      <c r="L86" s="20"/>
      <c r="M86" s="11"/>
      <c r="N86" s="11"/>
    </row>
    <row r="87" customFormat="false" ht="21.9" hidden="false" customHeight="true" outlineLevel="0" collapsed="false">
      <c r="A87" s="11" t="n">
        <v>23</v>
      </c>
      <c r="B87" s="19" t="str">
        <f aca="false">IF(C87="","",B86)</f>
        <v>三5</v>
      </c>
      <c r="C87" s="11" t="str">
        <f aca="false">'汉输1-总'!F22</f>
        <v>张子涵</v>
      </c>
      <c r="D87" s="11" t="s">
        <v>24</v>
      </c>
      <c r="E87" s="19" t="str">
        <f aca="false">IF(C87="/","",MID(B87,1,1))</f>
        <v>三</v>
      </c>
      <c r="F87" s="19" t="n">
        <f aca="false">IF(F86="","",F86)</f>
        <v>35</v>
      </c>
      <c r="G87" s="19" t="n">
        <f aca="false">IF(G86="","",G86)</f>
        <v>3</v>
      </c>
      <c r="H87" s="19" t="n">
        <v>3</v>
      </c>
      <c r="I87" s="11" t="str">
        <f aca="false">IF(C87="/","",$C$2&amp;G87&amp;0&amp;F87&amp;H87&amp;$D$2&amp;C87&amp;$E$2)</f>
        <v>汉字输入#S#30353#张子涵#0.0#0.0#0.0#</v>
      </c>
      <c r="J87" s="11"/>
      <c r="K87" s="11"/>
      <c r="L87" s="20"/>
      <c r="M87" s="11"/>
      <c r="N87" s="11"/>
    </row>
    <row r="88" customFormat="false" ht="21.9" hidden="false" customHeight="true" outlineLevel="0" collapsed="false">
      <c r="A88" s="11" t="n">
        <v>24</v>
      </c>
      <c r="B88" s="19" t="str">
        <f aca="false">IF(C88="","",B87)</f>
        <v>三5</v>
      </c>
      <c r="C88" s="11" t="str">
        <f aca="false">'汉输1-总'!G22</f>
        <v>/</v>
      </c>
      <c r="D88" s="11" t="s">
        <v>24</v>
      </c>
      <c r="E88" s="19" t="str">
        <f aca="false">IF(C88="/","",MID(B88,1,1))</f>
        <v/>
      </c>
      <c r="F88" s="19" t="n">
        <f aca="false">IF(F87="","",F87)</f>
        <v>35</v>
      </c>
      <c r="G88" s="19" t="n">
        <f aca="false">IF(G87="","",G87)</f>
        <v>3</v>
      </c>
      <c r="H88" s="19" t="n">
        <v>4</v>
      </c>
      <c r="I88" s="11" t="str">
        <f aca="false">IF(C88="/","",$C$2&amp;G88&amp;0&amp;F88&amp;H88&amp;$D$2&amp;C88&amp;$E$2)</f>
        <v/>
      </c>
      <c r="J88" s="11"/>
      <c r="K88" s="11"/>
      <c r="L88" s="20"/>
      <c r="M88" s="11"/>
      <c r="N88" s="11"/>
    </row>
    <row r="89" customFormat="false" ht="21.9" hidden="false" customHeight="true" outlineLevel="0" collapsed="false">
      <c r="A89" s="11" t="n">
        <v>25</v>
      </c>
      <c r="B89" s="19" t="str">
        <f aca="false">IF(C89="","",B88)</f>
        <v>三5</v>
      </c>
      <c r="C89" s="11" t="str">
        <f aca="false">'汉输1-总'!H22</f>
        <v>/</v>
      </c>
      <c r="D89" s="11"/>
      <c r="E89" s="19" t="str">
        <f aca="false">IF(C89="/","",MID(B89,1,1))</f>
        <v/>
      </c>
      <c r="F89" s="19" t="n">
        <f aca="false">IF(F88="","",F88)</f>
        <v>35</v>
      </c>
      <c r="G89" s="19" t="n">
        <f aca="false">IF(G88="","",G88)</f>
        <v>3</v>
      </c>
      <c r="H89" s="19" t="n">
        <v>5</v>
      </c>
      <c r="I89" s="11" t="str">
        <f aca="false">IF(C89="/","",$C$2&amp;G89&amp;0&amp;F89&amp;H89&amp;$D$2&amp;C89&amp;$E$2)</f>
        <v/>
      </c>
      <c r="J89" s="11"/>
      <c r="K89" s="11"/>
      <c r="L89" s="20"/>
      <c r="M89" s="11"/>
      <c r="N89" s="11"/>
    </row>
    <row r="90" customFormat="false" ht="21.9" hidden="false" customHeight="true" outlineLevel="0" collapsed="false">
      <c r="A90" s="11" t="n">
        <v>26</v>
      </c>
      <c r="B90" s="11" t="str">
        <f aca="false">'汉输1-总'!B23</f>
        <v>三6</v>
      </c>
      <c r="C90" s="11" t="str">
        <f aca="false">'汉输1-总'!D23</f>
        <v>王宇轩</v>
      </c>
      <c r="D90" s="11" t="s">
        <v>23</v>
      </c>
      <c r="E90" s="19" t="str">
        <f aca="false">IF(C90="/","",MID(B90,1,1))</f>
        <v>三</v>
      </c>
      <c r="F90" s="19" t="n">
        <v>36</v>
      </c>
      <c r="G90" s="19" t="n">
        <f aca="false">IF(G89="","",G89)</f>
        <v>3</v>
      </c>
      <c r="H90" s="19" t="n">
        <v>1</v>
      </c>
      <c r="I90" s="11" t="str">
        <f aca="false">IF(C90="/","",$C$2&amp;G90&amp;0&amp;F90&amp;H90&amp;$D$2&amp;C90&amp;$E$2)</f>
        <v>汉字输入#S#30361#王宇轩#0.0#0.0#0.0#</v>
      </c>
      <c r="J90" s="20"/>
      <c r="K90" s="20"/>
      <c r="L90" s="20"/>
      <c r="M90" s="11"/>
      <c r="N90" s="11"/>
    </row>
    <row r="91" customFormat="false" ht="21.9" hidden="false" customHeight="true" outlineLevel="0" collapsed="false">
      <c r="A91" s="11" t="n">
        <v>27</v>
      </c>
      <c r="B91" s="19" t="str">
        <f aca="false">IF(C91="","",B90)</f>
        <v>三6</v>
      </c>
      <c r="C91" s="11" t="str">
        <f aca="false">'汉输1-总'!E23</f>
        <v>束浩铭</v>
      </c>
      <c r="D91" s="11" t="s">
        <v>23</v>
      </c>
      <c r="E91" s="19" t="str">
        <f aca="false">IF(C91="/","",MID(B91,1,1))</f>
        <v>三</v>
      </c>
      <c r="F91" s="19" t="n">
        <f aca="false">IF(F90="","",F90)</f>
        <v>36</v>
      </c>
      <c r="G91" s="19" t="n">
        <f aca="false">IF(G90="","",G90)</f>
        <v>3</v>
      </c>
      <c r="H91" s="19" t="n">
        <v>2</v>
      </c>
      <c r="I91" s="11" t="str">
        <f aca="false">IF(C91="/","",$C$2&amp;G91&amp;0&amp;F91&amp;H91&amp;$D$2&amp;C91&amp;$E$2)</f>
        <v>汉字输入#S#30362#束浩铭#0.0#0.0#0.0#</v>
      </c>
      <c r="J91" s="11"/>
      <c r="K91" s="11"/>
      <c r="L91" s="11"/>
      <c r="M91" s="11"/>
      <c r="N91" s="11"/>
    </row>
    <row r="92" customFormat="false" ht="21.9" hidden="false" customHeight="true" outlineLevel="0" collapsed="false">
      <c r="A92" s="11" t="n">
        <v>28</v>
      </c>
      <c r="B92" s="19" t="str">
        <f aca="false">IF(C92="","",B91)</f>
        <v>三6</v>
      </c>
      <c r="C92" s="11" t="str">
        <f aca="false">'汉输1-总'!F23</f>
        <v>戴子涵</v>
      </c>
      <c r="D92" s="11" t="s">
        <v>24</v>
      </c>
      <c r="E92" s="19" t="str">
        <f aca="false">IF(C92="/","",MID(B92,1,1))</f>
        <v>三</v>
      </c>
      <c r="F92" s="19" t="n">
        <f aca="false">IF(F91="","",F91)</f>
        <v>36</v>
      </c>
      <c r="G92" s="19" t="n">
        <f aca="false">IF(G91="","",G91)</f>
        <v>3</v>
      </c>
      <c r="H92" s="19" t="n">
        <v>3</v>
      </c>
      <c r="I92" s="11" t="str">
        <f aca="false">IF(C92="/","",$C$2&amp;G92&amp;0&amp;F92&amp;H92&amp;$D$2&amp;C92&amp;$E$2)</f>
        <v>汉字输入#S#30363#戴子涵#0.0#0.0#0.0#</v>
      </c>
      <c r="J92" s="11"/>
      <c r="K92" s="11"/>
      <c r="L92" s="11"/>
      <c r="M92" s="11"/>
      <c r="N92" s="11"/>
    </row>
    <row r="93" customFormat="false" ht="21.9" hidden="false" customHeight="true" outlineLevel="0" collapsed="false">
      <c r="A93" s="11" t="n">
        <v>29</v>
      </c>
      <c r="B93" s="19" t="str">
        <f aca="false">IF(C93="","",B92)</f>
        <v>三6</v>
      </c>
      <c r="C93" s="11" t="str">
        <f aca="false">'汉输1-总'!G23</f>
        <v>/</v>
      </c>
      <c r="D93" s="11" t="s">
        <v>24</v>
      </c>
      <c r="E93" s="19" t="str">
        <f aca="false">IF(C93="/","",MID(B93,1,1))</f>
        <v/>
      </c>
      <c r="F93" s="19" t="n">
        <f aca="false">IF(F92="","",F92)</f>
        <v>36</v>
      </c>
      <c r="G93" s="19" t="n">
        <f aca="false">IF(G92="","",G92)</f>
        <v>3</v>
      </c>
      <c r="H93" s="19" t="n">
        <v>4</v>
      </c>
      <c r="I93" s="11" t="str">
        <f aca="false">IF(C93="/","",$C$2&amp;G93&amp;0&amp;F93&amp;H93&amp;$D$2&amp;C93&amp;$E$2)</f>
        <v/>
      </c>
      <c r="J93" s="11"/>
      <c r="K93" s="11"/>
      <c r="L93" s="11"/>
      <c r="M93" s="11"/>
      <c r="N93" s="11"/>
    </row>
    <row r="94" customFormat="false" ht="21.9" hidden="false" customHeight="true" outlineLevel="0" collapsed="false">
      <c r="A94" s="11" t="n">
        <v>30</v>
      </c>
      <c r="B94" s="19" t="str">
        <f aca="false">IF(C94="","",B93)</f>
        <v>三6</v>
      </c>
      <c r="C94" s="11" t="str">
        <f aca="false">'汉输1-总'!H23</f>
        <v>/</v>
      </c>
      <c r="D94" s="11"/>
      <c r="E94" s="19" t="str">
        <f aca="false">IF(C94="/","",MID(B94,1,1))</f>
        <v/>
      </c>
      <c r="F94" s="19" t="n">
        <f aca="false">IF(F93="","",F93)</f>
        <v>36</v>
      </c>
      <c r="G94" s="19" t="n">
        <f aca="false">IF(G93="","",G93)</f>
        <v>3</v>
      </c>
      <c r="H94" s="19" t="n">
        <v>5</v>
      </c>
      <c r="I94" s="11" t="str">
        <f aca="false">IF(C94="/","",$C$2&amp;G94&amp;0&amp;F94&amp;H94&amp;$D$2&amp;C94&amp;$E$2)</f>
        <v/>
      </c>
      <c r="J94" s="11"/>
      <c r="K94" s="11"/>
      <c r="L94" s="11"/>
      <c r="M94" s="11"/>
      <c r="N94" s="11"/>
    </row>
    <row r="95" customFormat="false" ht="21.9" hidden="false" customHeight="true" outlineLevel="0" collapsed="false">
      <c r="A95" s="11" t="n">
        <v>1</v>
      </c>
      <c r="B95" s="11" t="str">
        <f aca="false">'汉输1-总'!B25</f>
        <v>四1</v>
      </c>
      <c r="C95" s="11" t="str">
        <f aca="false">'汉输1-总'!D25</f>
        <v>余安琪</v>
      </c>
      <c r="D95" s="11" t="s">
        <v>23</v>
      </c>
      <c r="E95" s="19" t="str">
        <f aca="false">IF(C95="/","",MID(B95,1,1))</f>
        <v>四</v>
      </c>
      <c r="F95" s="19" t="n">
        <v>41</v>
      </c>
      <c r="G95" s="19" t="n">
        <v>4</v>
      </c>
      <c r="H95" s="19" t="n">
        <v>1</v>
      </c>
      <c r="I95" s="11" t="str">
        <f aca="false">IF(C95="/","",$C$2&amp;G95&amp;0&amp;F95&amp;H95&amp;$D$2&amp;C95&amp;$E$2)</f>
        <v>汉字输入#S#40411#余安琪#0.0#0.0#0.0#</v>
      </c>
      <c r="J95" s="20"/>
      <c r="K95" s="11"/>
      <c r="L95" s="11"/>
      <c r="M95" s="11"/>
      <c r="N95" s="11"/>
    </row>
    <row r="96" customFormat="false" ht="21.9" hidden="false" customHeight="true" outlineLevel="0" collapsed="false">
      <c r="A96" s="11" t="n">
        <v>2</v>
      </c>
      <c r="B96" s="19" t="str">
        <f aca="false">IF(C96="","",B95)</f>
        <v>四1</v>
      </c>
      <c r="C96" s="11" t="str">
        <f aca="false">'汉输1-总'!E25</f>
        <v>周恩馨</v>
      </c>
      <c r="D96" s="11" t="s">
        <v>23</v>
      </c>
      <c r="E96" s="19" t="str">
        <f aca="false">IF(C96="/","",MID(B96,1,1))</f>
        <v>四</v>
      </c>
      <c r="F96" s="19" t="n">
        <f aca="false">IF(F95="","",F95)</f>
        <v>41</v>
      </c>
      <c r="G96" s="19" t="n">
        <f aca="false">IF(G95="","",G95)</f>
        <v>4</v>
      </c>
      <c r="H96" s="19" t="n">
        <v>2</v>
      </c>
      <c r="I96" s="11" t="str">
        <f aca="false">IF(C96="/","",$C$2&amp;G96&amp;0&amp;F96&amp;H96&amp;$D$2&amp;C96&amp;$E$2)</f>
        <v>汉字输入#S#40412#周恩馨#0.0#0.0#0.0#</v>
      </c>
      <c r="J96" s="11"/>
      <c r="K96" s="11"/>
      <c r="L96" s="11"/>
      <c r="M96" s="11"/>
      <c r="N96" s="11"/>
    </row>
    <row r="97" customFormat="false" ht="21.9" hidden="false" customHeight="true" outlineLevel="0" collapsed="false">
      <c r="A97" s="11" t="n">
        <v>3</v>
      </c>
      <c r="B97" s="19" t="str">
        <f aca="false">IF(C97="","",B96)</f>
        <v>四1</v>
      </c>
      <c r="C97" s="11" t="str">
        <f aca="false">'汉输1-总'!F25</f>
        <v>王昊羽</v>
      </c>
      <c r="D97" s="11" t="s">
        <v>24</v>
      </c>
      <c r="E97" s="19" t="str">
        <f aca="false">IF(C97="/","",MID(B97,1,1))</f>
        <v>四</v>
      </c>
      <c r="F97" s="19" t="n">
        <f aca="false">IF(F96="","",F96)</f>
        <v>41</v>
      </c>
      <c r="G97" s="19" t="n">
        <f aca="false">IF(G96="","",G96)</f>
        <v>4</v>
      </c>
      <c r="H97" s="19" t="n">
        <v>3</v>
      </c>
      <c r="I97" s="11" t="str">
        <f aca="false">IF(C97="/","",$C$2&amp;G97&amp;0&amp;F97&amp;H97&amp;$D$2&amp;C97&amp;$E$2)</f>
        <v>汉字输入#S#40413#王昊羽#0.0#0.0#0.0#</v>
      </c>
      <c r="J97" s="11"/>
      <c r="K97" s="11"/>
      <c r="L97" s="11"/>
      <c r="M97" s="11"/>
      <c r="N97" s="11"/>
    </row>
    <row r="98" customFormat="false" ht="21.9" hidden="false" customHeight="true" outlineLevel="0" collapsed="false">
      <c r="A98" s="11" t="n">
        <v>4</v>
      </c>
      <c r="B98" s="19" t="str">
        <f aca="false">IF(C98="","",B97)</f>
        <v>四1</v>
      </c>
      <c r="C98" s="11" t="str">
        <f aca="false">'汉输1-总'!G25</f>
        <v>/</v>
      </c>
      <c r="D98" s="11" t="s">
        <v>24</v>
      </c>
      <c r="E98" s="19" t="str">
        <f aca="false">IF(C98="/","",MID(B98,1,1))</f>
        <v/>
      </c>
      <c r="F98" s="19" t="n">
        <f aca="false">IF(F97="","",F97)</f>
        <v>41</v>
      </c>
      <c r="G98" s="19" t="n">
        <f aca="false">IF(G97="","",G97)</f>
        <v>4</v>
      </c>
      <c r="H98" s="19" t="n">
        <v>4</v>
      </c>
      <c r="I98" s="11" t="str">
        <f aca="false">IF(C98="/","",$C$2&amp;G98&amp;0&amp;F98&amp;H98&amp;$D$2&amp;C98&amp;$E$2)</f>
        <v/>
      </c>
      <c r="J98" s="11"/>
      <c r="K98" s="11"/>
      <c r="L98" s="11"/>
      <c r="M98" s="11"/>
      <c r="N98" s="11"/>
    </row>
    <row r="99" customFormat="false" ht="21.9" hidden="false" customHeight="true" outlineLevel="0" collapsed="false">
      <c r="A99" s="11" t="n">
        <v>5</v>
      </c>
      <c r="B99" s="19" t="str">
        <f aca="false">IF(C99="","",B98)</f>
        <v>四1</v>
      </c>
      <c r="C99" s="11" t="str">
        <f aca="false">'汉输1-总'!H25</f>
        <v>/</v>
      </c>
      <c r="D99" s="11"/>
      <c r="E99" s="19" t="str">
        <f aca="false">IF(C99="/","",MID(B99,1,1))</f>
        <v/>
      </c>
      <c r="F99" s="19" t="n">
        <f aca="false">IF(F98="","",F98)</f>
        <v>41</v>
      </c>
      <c r="G99" s="19" t="n">
        <f aca="false">IF(G98="","",G98)</f>
        <v>4</v>
      </c>
      <c r="H99" s="19" t="n">
        <v>5</v>
      </c>
      <c r="I99" s="11" t="str">
        <f aca="false">IF(C99="/","",$C$2&amp;G99&amp;0&amp;F99&amp;H99&amp;$D$2&amp;C99&amp;$E$2)</f>
        <v/>
      </c>
      <c r="J99" s="11"/>
      <c r="K99" s="11"/>
      <c r="L99" s="11"/>
      <c r="M99" s="11"/>
      <c r="N99" s="11"/>
    </row>
    <row r="100" customFormat="false" ht="21.9" hidden="false" customHeight="true" outlineLevel="0" collapsed="false">
      <c r="A100" s="11" t="n">
        <v>6</v>
      </c>
      <c r="B100" s="11" t="str">
        <f aca="false">'汉输1-总'!B26</f>
        <v>四2</v>
      </c>
      <c r="C100" s="11" t="str">
        <f aca="false">'汉输1-总'!D26</f>
        <v>杨家欣</v>
      </c>
      <c r="D100" s="11" t="s">
        <v>23</v>
      </c>
      <c r="E100" s="19" t="str">
        <f aca="false">IF(C100="/","",MID(B100,1,1))</f>
        <v>四</v>
      </c>
      <c r="F100" s="19" t="n">
        <v>42</v>
      </c>
      <c r="G100" s="19" t="n">
        <f aca="false">IF(G99="","",G99)</f>
        <v>4</v>
      </c>
      <c r="H100" s="19" t="n">
        <v>1</v>
      </c>
      <c r="I100" s="11" t="str">
        <f aca="false">IF(C100="/","",$C$2&amp;G100&amp;0&amp;F100&amp;H100&amp;$D$2&amp;C100&amp;$E$2)</f>
        <v>汉字输入#S#40421#杨家欣#0.0#0.0#0.0#</v>
      </c>
      <c r="J100" s="20"/>
      <c r="K100" s="20"/>
      <c r="L100" s="11"/>
      <c r="M100" s="11"/>
      <c r="N100" s="11"/>
    </row>
    <row r="101" customFormat="false" ht="21.9" hidden="false" customHeight="true" outlineLevel="0" collapsed="false">
      <c r="A101" s="11" t="n">
        <v>7</v>
      </c>
      <c r="B101" s="19" t="str">
        <f aca="false">IF(C101="","",B100)</f>
        <v>四2</v>
      </c>
      <c r="C101" s="11" t="str">
        <f aca="false">'汉输1-总'!E26</f>
        <v>杨煜轩</v>
      </c>
      <c r="D101" s="11" t="s">
        <v>23</v>
      </c>
      <c r="E101" s="19" t="str">
        <f aca="false">IF(C101="/","",MID(B101,1,1))</f>
        <v>四</v>
      </c>
      <c r="F101" s="19" t="n">
        <f aca="false">IF(F100="","",F100)</f>
        <v>42</v>
      </c>
      <c r="G101" s="19" t="n">
        <f aca="false">IF(G100="","",G100)</f>
        <v>4</v>
      </c>
      <c r="H101" s="19" t="n">
        <v>2</v>
      </c>
      <c r="I101" s="11" t="str">
        <f aca="false">IF(C101="/","",$C$2&amp;G101&amp;0&amp;F101&amp;H101&amp;$D$2&amp;C101&amp;$E$2)</f>
        <v>汉字输入#S#40422#杨煜轩#0.0#0.0#0.0#</v>
      </c>
      <c r="J101" s="11"/>
      <c r="K101" s="20"/>
      <c r="L101" s="11"/>
      <c r="M101" s="11"/>
      <c r="N101" s="11"/>
    </row>
    <row r="102" customFormat="false" ht="21.9" hidden="false" customHeight="true" outlineLevel="0" collapsed="false">
      <c r="A102" s="11" t="n">
        <v>8</v>
      </c>
      <c r="B102" s="19" t="str">
        <f aca="false">IF(C102="","",B101)</f>
        <v>四2</v>
      </c>
      <c r="C102" s="11" t="str">
        <f aca="false">'汉输1-总'!F26</f>
        <v>邵曾阳</v>
      </c>
      <c r="D102" s="11" t="s">
        <v>24</v>
      </c>
      <c r="E102" s="19" t="str">
        <f aca="false">IF(C102="/","",MID(B102,1,1))</f>
        <v>四</v>
      </c>
      <c r="F102" s="19" t="n">
        <f aca="false">IF(F101="","",F101)</f>
        <v>42</v>
      </c>
      <c r="G102" s="19" t="n">
        <f aca="false">IF(G101="","",G101)</f>
        <v>4</v>
      </c>
      <c r="H102" s="19" t="n">
        <v>3</v>
      </c>
      <c r="I102" s="11" t="str">
        <f aca="false">IF(C102="/","",$C$2&amp;G102&amp;0&amp;F102&amp;H102&amp;$D$2&amp;C102&amp;$E$2)</f>
        <v>汉字输入#S#40423#邵曾阳#0.0#0.0#0.0#</v>
      </c>
      <c r="J102" s="11"/>
      <c r="K102" s="20"/>
      <c r="L102" s="11"/>
      <c r="M102" s="11"/>
      <c r="N102" s="11"/>
    </row>
    <row r="103" customFormat="false" ht="21.9" hidden="false" customHeight="true" outlineLevel="0" collapsed="false">
      <c r="A103" s="11" t="n">
        <v>9</v>
      </c>
      <c r="B103" s="19" t="str">
        <f aca="false">IF(C103="","",B102)</f>
        <v>四2</v>
      </c>
      <c r="C103" s="11" t="str">
        <f aca="false">'汉输1-总'!G26</f>
        <v>/</v>
      </c>
      <c r="D103" s="11" t="s">
        <v>24</v>
      </c>
      <c r="E103" s="19" t="str">
        <f aca="false">IF(C103="/","",MID(B103,1,1))</f>
        <v/>
      </c>
      <c r="F103" s="19" t="n">
        <f aca="false">IF(F102="","",F102)</f>
        <v>42</v>
      </c>
      <c r="G103" s="19" t="n">
        <f aca="false">IF(G102="","",G102)</f>
        <v>4</v>
      </c>
      <c r="H103" s="19" t="n">
        <v>4</v>
      </c>
      <c r="I103" s="11" t="str">
        <f aca="false">IF(C103="/","",$C$2&amp;G103&amp;0&amp;F103&amp;H103&amp;$D$2&amp;C103&amp;$E$2)</f>
        <v/>
      </c>
      <c r="J103" s="11"/>
      <c r="K103" s="20"/>
      <c r="L103" s="11"/>
      <c r="M103" s="11"/>
      <c r="N103" s="11"/>
    </row>
    <row r="104" customFormat="false" ht="21.9" hidden="false" customHeight="true" outlineLevel="0" collapsed="false">
      <c r="A104" s="11" t="n">
        <v>10</v>
      </c>
      <c r="B104" s="19" t="str">
        <f aca="false">IF(C104="","",B103)</f>
        <v>四2</v>
      </c>
      <c r="C104" s="11" t="str">
        <f aca="false">'汉输1-总'!H26</f>
        <v>/</v>
      </c>
      <c r="D104" s="11"/>
      <c r="E104" s="19" t="str">
        <f aca="false">IF(C104="/","",MID(B104,1,1))</f>
        <v/>
      </c>
      <c r="F104" s="19" t="n">
        <f aca="false">IF(F103="","",F103)</f>
        <v>42</v>
      </c>
      <c r="G104" s="19" t="n">
        <f aca="false">IF(G103="","",G103)</f>
        <v>4</v>
      </c>
      <c r="H104" s="19" t="n">
        <v>5</v>
      </c>
      <c r="I104" s="11" t="str">
        <f aca="false">IF(C104="/","",$C$2&amp;G104&amp;0&amp;F104&amp;H104&amp;$D$2&amp;C104&amp;$E$2)</f>
        <v/>
      </c>
      <c r="J104" s="11"/>
      <c r="K104" s="20"/>
      <c r="L104" s="11"/>
      <c r="M104" s="11"/>
      <c r="N104" s="11"/>
    </row>
    <row r="105" customFormat="false" ht="21.9" hidden="false" customHeight="true" outlineLevel="0" collapsed="false">
      <c r="A105" s="11" t="n">
        <v>11</v>
      </c>
      <c r="B105" s="11" t="str">
        <f aca="false">'汉输1-总'!B27</f>
        <v>四3</v>
      </c>
      <c r="C105" s="11" t="str">
        <f aca="false">'汉输1-总'!D27</f>
        <v>张祖铭</v>
      </c>
      <c r="D105" s="11" t="s">
        <v>23</v>
      </c>
      <c r="E105" s="19" t="str">
        <f aca="false">IF(C105="/","",MID(B105,1,1))</f>
        <v>四</v>
      </c>
      <c r="F105" s="19" t="n">
        <v>43</v>
      </c>
      <c r="G105" s="19" t="n">
        <f aca="false">IF(G104="","",G104)</f>
        <v>4</v>
      </c>
      <c r="H105" s="19" t="n">
        <v>1</v>
      </c>
      <c r="I105" s="11" t="str">
        <f aca="false">IF(C105="/","",$C$2&amp;G105&amp;0&amp;F105&amp;H105&amp;$D$2&amp;C105&amp;$E$2)</f>
        <v>汉字输入#S#40431#张祖铭#0.0#0.0#0.0#</v>
      </c>
      <c r="J105" s="20"/>
      <c r="K105" s="20"/>
      <c r="L105" s="11"/>
      <c r="M105" s="11"/>
      <c r="N105" s="11"/>
    </row>
    <row r="106" customFormat="false" ht="21.9" hidden="false" customHeight="true" outlineLevel="0" collapsed="false">
      <c r="A106" s="11" t="n">
        <v>12</v>
      </c>
      <c r="B106" s="19" t="str">
        <f aca="false">IF(C106="","",B105)</f>
        <v>四3</v>
      </c>
      <c r="C106" s="11" t="str">
        <f aca="false">'汉输1-总'!E27</f>
        <v>蒋文豪</v>
      </c>
      <c r="D106" s="11" t="s">
        <v>23</v>
      </c>
      <c r="E106" s="19" t="str">
        <f aca="false">IF(C106="/","",MID(B106,1,1))</f>
        <v>四</v>
      </c>
      <c r="F106" s="19" t="n">
        <f aca="false">IF(F105="","",F105)</f>
        <v>43</v>
      </c>
      <c r="G106" s="19" t="n">
        <f aca="false">IF(G105="","",G105)</f>
        <v>4</v>
      </c>
      <c r="H106" s="19" t="n">
        <v>2</v>
      </c>
      <c r="I106" s="11" t="str">
        <f aca="false">IF(C106="/","",$C$2&amp;G106&amp;0&amp;F106&amp;H106&amp;$D$2&amp;C106&amp;$E$2)</f>
        <v>汉字输入#S#40432#蒋文豪#0.0#0.0#0.0#</v>
      </c>
      <c r="J106" s="11"/>
      <c r="K106" s="20"/>
      <c r="L106" s="11"/>
      <c r="M106" s="11"/>
      <c r="N106" s="11"/>
    </row>
    <row r="107" customFormat="false" ht="21.9" hidden="false" customHeight="true" outlineLevel="0" collapsed="false">
      <c r="A107" s="11" t="n">
        <v>13</v>
      </c>
      <c r="B107" s="19" t="str">
        <f aca="false">IF(C107="","",B106)</f>
        <v>四3</v>
      </c>
      <c r="C107" s="11" t="str">
        <f aca="false">'汉输1-总'!F27</f>
        <v>蒋文静</v>
      </c>
      <c r="D107" s="11" t="s">
        <v>24</v>
      </c>
      <c r="E107" s="19" t="str">
        <f aca="false">IF(C107="/","",MID(B107,1,1))</f>
        <v>四</v>
      </c>
      <c r="F107" s="19" t="n">
        <f aca="false">IF(F106="","",F106)</f>
        <v>43</v>
      </c>
      <c r="G107" s="19" t="n">
        <f aca="false">IF(G106="","",G106)</f>
        <v>4</v>
      </c>
      <c r="H107" s="19" t="n">
        <v>3</v>
      </c>
      <c r="I107" s="11" t="str">
        <f aca="false">IF(C107="/","",$C$2&amp;G107&amp;0&amp;F107&amp;H107&amp;$D$2&amp;C107&amp;$E$2)</f>
        <v>汉字输入#S#40433#蒋文静#0.0#0.0#0.0#</v>
      </c>
      <c r="J107" s="11"/>
      <c r="K107" s="20"/>
      <c r="L107" s="11"/>
      <c r="M107" s="11"/>
      <c r="N107" s="11"/>
    </row>
    <row r="108" customFormat="false" ht="21.9" hidden="false" customHeight="true" outlineLevel="0" collapsed="false">
      <c r="A108" s="11" t="n">
        <v>14</v>
      </c>
      <c r="B108" s="19" t="str">
        <f aca="false">IF(C108="","",B107)</f>
        <v>四3</v>
      </c>
      <c r="C108" s="11" t="str">
        <f aca="false">'汉输1-总'!G27</f>
        <v>/</v>
      </c>
      <c r="D108" s="11" t="s">
        <v>24</v>
      </c>
      <c r="E108" s="19" t="str">
        <f aca="false">IF(C108="/","",MID(B108,1,1))</f>
        <v/>
      </c>
      <c r="F108" s="19" t="n">
        <f aca="false">IF(F107="","",F107)</f>
        <v>43</v>
      </c>
      <c r="G108" s="19" t="n">
        <f aca="false">IF(G107="","",G107)</f>
        <v>4</v>
      </c>
      <c r="H108" s="19" t="n">
        <v>4</v>
      </c>
      <c r="I108" s="11" t="str">
        <f aca="false">IF(C108="/","",$C$2&amp;G108&amp;0&amp;F108&amp;H108&amp;$D$2&amp;C108&amp;$E$2)</f>
        <v/>
      </c>
      <c r="J108" s="11"/>
      <c r="K108" s="20"/>
      <c r="L108" s="11"/>
      <c r="M108" s="11"/>
      <c r="N108" s="11"/>
    </row>
    <row r="109" customFormat="false" ht="21.9" hidden="false" customHeight="true" outlineLevel="0" collapsed="false">
      <c r="A109" s="11" t="n">
        <v>15</v>
      </c>
      <c r="B109" s="19" t="str">
        <f aca="false">IF(C109="","",B108)</f>
        <v>四3</v>
      </c>
      <c r="C109" s="11" t="str">
        <f aca="false">'汉输1-总'!H27</f>
        <v>/</v>
      </c>
      <c r="D109" s="11"/>
      <c r="E109" s="19" t="str">
        <f aca="false">IF(C109="/","",MID(B109,1,1))</f>
        <v/>
      </c>
      <c r="F109" s="19" t="n">
        <f aca="false">IF(F108="","",F108)</f>
        <v>43</v>
      </c>
      <c r="G109" s="19" t="n">
        <f aca="false">IF(G108="","",G108)</f>
        <v>4</v>
      </c>
      <c r="H109" s="19" t="n">
        <v>5</v>
      </c>
      <c r="I109" s="11" t="str">
        <f aca="false">IF(C109="/","",$C$2&amp;G109&amp;0&amp;F109&amp;H109&amp;$D$2&amp;C109&amp;$E$2)</f>
        <v/>
      </c>
      <c r="J109" s="11"/>
      <c r="K109" s="20"/>
      <c r="L109" s="11"/>
      <c r="M109" s="11"/>
      <c r="N109" s="11"/>
    </row>
    <row r="110" customFormat="false" ht="21.9" hidden="false" customHeight="true" outlineLevel="0" collapsed="false">
      <c r="A110" s="11" t="n">
        <v>16</v>
      </c>
      <c r="B110" s="11" t="str">
        <f aca="false">'汉输1-总'!B28</f>
        <v>四4</v>
      </c>
      <c r="C110" s="11" t="str">
        <f aca="false">'汉输1-总'!D28</f>
        <v>贺雨轩</v>
      </c>
      <c r="D110" s="11" t="s">
        <v>23</v>
      </c>
      <c r="E110" s="19" t="str">
        <f aca="false">IF(C110="/","",MID(B110,1,1))</f>
        <v>四</v>
      </c>
      <c r="F110" s="19" t="n">
        <v>44</v>
      </c>
      <c r="G110" s="19" t="n">
        <f aca="false">IF(G109="","",G109)</f>
        <v>4</v>
      </c>
      <c r="H110" s="19" t="n">
        <v>1</v>
      </c>
      <c r="I110" s="11" t="str">
        <f aca="false">IF(C110="/","",$C$2&amp;G110&amp;0&amp;F110&amp;H110&amp;$D$2&amp;C110&amp;$E$2)</f>
        <v>汉字输入#S#40441#贺雨轩#0.0#0.0#0.0#</v>
      </c>
      <c r="J110" s="20"/>
      <c r="K110" s="20"/>
      <c r="L110" s="11"/>
      <c r="M110" s="11"/>
      <c r="N110" s="11"/>
    </row>
    <row r="111" customFormat="false" ht="21.9" hidden="false" customHeight="true" outlineLevel="0" collapsed="false">
      <c r="A111" s="11" t="n">
        <v>17</v>
      </c>
      <c r="B111" s="19" t="str">
        <f aca="false">IF(C111="","",B110)</f>
        <v>四4</v>
      </c>
      <c r="C111" s="11" t="str">
        <f aca="false">'汉输1-总'!E28</f>
        <v>杨诗怡</v>
      </c>
      <c r="D111" s="11" t="s">
        <v>23</v>
      </c>
      <c r="E111" s="19" t="str">
        <f aca="false">IF(C111="/","",MID(B111,1,1))</f>
        <v>四</v>
      </c>
      <c r="F111" s="19" t="n">
        <f aca="false">IF(F110="","",F110)</f>
        <v>44</v>
      </c>
      <c r="G111" s="19" t="n">
        <f aca="false">IF(G110="","",G110)</f>
        <v>4</v>
      </c>
      <c r="H111" s="19" t="n">
        <v>2</v>
      </c>
      <c r="I111" s="11" t="str">
        <f aca="false">IF(C111="/","",$C$2&amp;G111&amp;0&amp;F111&amp;H111&amp;$D$2&amp;C111&amp;$E$2)</f>
        <v>汉字输入#S#40442#杨诗怡#0.0#0.0#0.0#</v>
      </c>
      <c r="J111" s="11"/>
      <c r="K111" s="20"/>
      <c r="L111" s="11"/>
      <c r="M111" s="11"/>
      <c r="N111" s="11"/>
    </row>
    <row r="112" customFormat="false" ht="21.9" hidden="false" customHeight="true" outlineLevel="0" collapsed="false">
      <c r="A112" s="11" t="n">
        <v>18</v>
      </c>
      <c r="B112" s="19" t="str">
        <f aca="false">IF(C112="","",B111)</f>
        <v>四4</v>
      </c>
      <c r="C112" s="11" t="str">
        <f aca="false">'汉输1-总'!F28</f>
        <v>徐晶晶</v>
      </c>
      <c r="D112" s="11" t="s">
        <v>24</v>
      </c>
      <c r="E112" s="19" t="str">
        <f aca="false">IF(C112="/","",MID(B112,1,1))</f>
        <v>四</v>
      </c>
      <c r="F112" s="19" t="n">
        <f aca="false">IF(F111="","",F111)</f>
        <v>44</v>
      </c>
      <c r="G112" s="19" t="n">
        <f aca="false">IF(G111="","",G111)</f>
        <v>4</v>
      </c>
      <c r="H112" s="19" t="n">
        <v>3</v>
      </c>
      <c r="I112" s="11" t="str">
        <f aca="false">IF(C112="/","",$C$2&amp;G112&amp;0&amp;F112&amp;H112&amp;$D$2&amp;C112&amp;$E$2)</f>
        <v>汉字输入#S#40443#徐晶晶#0.0#0.0#0.0#</v>
      </c>
      <c r="J112" s="11"/>
      <c r="K112" s="20"/>
      <c r="L112" s="11"/>
      <c r="M112" s="11"/>
      <c r="N112" s="11"/>
    </row>
    <row r="113" customFormat="false" ht="21.9" hidden="false" customHeight="true" outlineLevel="0" collapsed="false">
      <c r="A113" s="11" t="n">
        <v>19</v>
      </c>
      <c r="B113" s="19" t="str">
        <f aca="false">IF(C113="","",B112)</f>
        <v>四4</v>
      </c>
      <c r="C113" s="11" t="str">
        <f aca="false">'汉输1-总'!G28</f>
        <v>/</v>
      </c>
      <c r="D113" s="11" t="s">
        <v>24</v>
      </c>
      <c r="E113" s="19" t="str">
        <f aca="false">IF(C113="/","",MID(B113,1,1))</f>
        <v/>
      </c>
      <c r="F113" s="19" t="n">
        <f aca="false">IF(F112="","",F112)</f>
        <v>44</v>
      </c>
      <c r="G113" s="19" t="n">
        <f aca="false">IF(G112="","",G112)</f>
        <v>4</v>
      </c>
      <c r="H113" s="19" t="n">
        <v>4</v>
      </c>
      <c r="I113" s="11" t="str">
        <f aca="false">IF(C113="/","",$C$2&amp;G113&amp;0&amp;F113&amp;H113&amp;$D$2&amp;C113&amp;$E$2)</f>
        <v/>
      </c>
      <c r="J113" s="11"/>
      <c r="K113" s="20"/>
      <c r="L113" s="11"/>
      <c r="M113" s="11"/>
      <c r="N113" s="11"/>
    </row>
    <row r="114" customFormat="false" ht="21.9" hidden="false" customHeight="true" outlineLevel="0" collapsed="false">
      <c r="A114" s="11" t="n">
        <v>20</v>
      </c>
      <c r="B114" s="19" t="str">
        <f aca="false">IF(C114="","",B113)</f>
        <v>四4</v>
      </c>
      <c r="C114" s="11" t="str">
        <f aca="false">'汉输1-总'!H28</f>
        <v>/</v>
      </c>
      <c r="D114" s="11"/>
      <c r="E114" s="19" t="str">
        <f aca="false">IF(C114="/","",MID(B114,1,1))</f>
        <v/>
      </c>
      <c r="F114" s="19" t="n">
        <f aca="false">IF(F113="","",F113)</f>
        <v>44</v>
      </c>
      <c r="G114" s="19" t="n">
        <f aca="false">IF(G113="","",G113)</f>
        <v>4</v>
      </c>
      <c r="H114" s="19" t="n">
        <v>5</v>
      </c>
      <c r="I114" s="11" t="str">
        <f aca="false">IF(C114="/","",$C$2&amp;G114&amp;0&amp;F114&amp;H114&amp;$D$2&amp;C114&amp;$E$2)</f>
        <v/>
      </c>
      <c r="J114" s="11"/>
      <c r="K114" s="20"/>
      <c r="L114" s="11"/>
      <c r="M114" s="11"/>
      <c r="N114" s="11"/>
    </row>
    <row r="115" customFormat="false" ht="21.9" hidden="false" customHeight="true" outlineLevel="0" collapsed="false">
      <c r="A115" s="11" t="n">
        <v>21</v>
      </c>
      <c r="B115" s="11" t="str">
        <f aca="false">'汉输1-总'!B29</f>
        <v>四5</v>
      </c>
      <c r="C115" s="11" t="str">
        <f aca="false">'汉输1-总'!D29</f>
        <v>赵元榛</v>
      </c>
      <c r="D115" s="11" t="s">
        <v>23</v>
      </c>
      <c r="E115" s="19" t="str">
        <f aca="false">IF(C115="/","",MID(B115,1,1))</f>
        <v>四</v>
      </c>
      <c r="F115" s="19" t="n">
        <v>45</v>
      </c>
      <c r="G115" s="19" t="n">
        <f aca="false">IF(G114="","",G114)</f>
        <v>4</v>
      </c>
      <c r="H115" s="19" t="n">
        <v>1</v>
      </c>
      <c r="I115" s="11" t="str">
        <f aca="false">IF(C115="/","",$C$2&amp;G115&amp;0&amp;F115&amp;H115&amp;$D$2&amp;C115&amp;$E$2)</f>
        <v>汉字输入#S#40451#赵元榛#0.0#0.0#0.0#</v>
      </c>
      <c r="J115" s="20"/>
      <c r="K115" s="20"/>
      <c r="L115" s="11"/>
      <c r="M115" s="11"/>
      <c r="N115" s="11"/>
    </row>
    <row r="116" customFormat="false" ht="21.9" hidden="false" customHeight="true" outlineLevel="0" collapsed="false">
      <c r="A116" s="11" t="n">
        <v>22</v>
      </c>
      <c r="B116" s="19" t="str">
        <f aca="false">IF(C116="","",B115)</f>
        <v>四5</v>
      </c>
      <c r="C116" s="11" t="str">
        <f aca="false">'汉输1-总'!E29</f>
        <v>冯英伦</v>
      </c>
      <c r="D116" s="11" t="s">
        <v>23</v>
      </c>
      <c r="E116" s="19" t="str">
        <f aca="false">IF(C116="/","",MID(B116,1,1))</f>
        <v>四</v>
      </c>
      <c r="F116" s="19" t="n">
        <f aca="false">IF(F115="","",F115)</f>
        <v>45</v>
      </c>
      <c r="G116" s="19" t="n">
        <f aca="false">IF(G115="","",G115)</f>
        <v>4</v>
      </c>
      <c r="H116" s="19" t="n">
        <v>2</v>
      </c>
      <c r="I116" s="11" t="str">
        <f aca="false">IF(C116="/","",$C$2&amp;G116&amp;0&amp;F116&amp;H116&amp;$D$2&amp;C116&amp;$E$2)</f>
        <v>汉字输入#S#40452#冯英伦#0.0#0.0#0.0#</v>
      </c>
      <c r="J116" s="20"/>
      <c r="K116" s="20"/>
      <c r="L116" s="11"/>
      <c r="M116" s="11"/>
      <c r="N116" s="11"/>
    </row>
    <row r="117" customFormat="false" ht="21.9" hidden="false" customHeight="true" outlineLevel="0" collapsed="false">
      <c r="A117" s="11" t="n">
        <v>23</v>
      </c>
      <c r="B117" s="19" t="str">
        <f aca="false">IF(C117="","",B116)</f>
        <v>四5</v>
      </c>
      <c r="C117" s="11" t="str">
        <f aca="false">'汉输1-总'!F29</f>
        <v>于梦怡</v>
      </c>
      <c r="D117" s="11" t="s">
        <v>24</v>
      </c>
      <c r="E117" s="19" t="str">
        <f aca="false">IF(C117="/","",MID(B117,1,1))</f>
        <v>四</v>
      </c>
      <c r="F117" s="19" t="n">
        <f aca="false">IF(F116="","",F116)</f>
        <v>45</v>
      </c>
      <c r="G117" s="19" t="n">
        <f aca="false">IF(G116="","",G116)</f>
        <v>4</v>
      </c>
      <c r="H117" s="19" t="n">
        <v>3</v>
      </c>
      <c r="I117" s="11" t="str">
        <f aca="false">IF(C117="/","",$C$2&amp;G117&amp;0&amp;F117&amp;H117&amp;$D$2&amp;C117&amp;$E$2)</f>
        <v>汉字输入#S#40453#于梦怡#0.0#0.0#0.0#</v>
      </c>
      <c r="J117" s="11"/>
      <c r="K117" s="20"/>
      <c r="L117" s="11"/>
      <c r="M117" s="11"/>
      <c r="N117" s="11"/>
    </row>
    <row r="118" customFormat="false" ht="21.9" hidden="false" customHeight="true" outlineLevel="0" collapsed="false">
      <c r="A118" s="11" t="n">
        <v>24</v>
      </c>
      <c r="B118" s="19" t="str">
        <f aca="false">IF(C118="","",B117)</f>
        <v>四5</v>
      </c>
      <c r="C118" s="11" t="str">
        <f aca="false">'汉输1-总'!G29</f>
        <v>/</v>
      </c>
      <c r="D118" s="11" t="s">
        <v>24</v>
      </c>
      <c r="E118" s="19" t="str">
        <f aca="false">IF(C118="/","",MID(B118,1,1))</f>
        <v/>
      </c>
      <c r="F118" s="19" t="n">
        <f aca="false">IF(F117="","",F117)</f>
        <v>45</v>
      </c>
      <c r="G118" s="19" t="n">
        <f aca="false">IF(G117="","",G117)</f>
        <v>4</v>
      </c>
      <c r="H118" s="19" t="n">
        <v>4</v>
      </c>
      <c r="I118" s="11" t="str">
        <f aca="false">IF(C118="/","",$C$2&amp;G118&amp;0&amp;F118&amp;H118&amp;$D$2&amp;C118&amp;$E$2)</f>
        <v/>
      </c>
      <c r="J118" s="11"/>
      <c r="K118" s="20"/>
      <c r="L118" s="11"/>
      <c r="M118" s="11"/>
      <c r="N118" s="11"/>
    </row>
    <row r="119" customFormat="false" ht="21.9" hidden="false" customHeight="true" outlineLevel="0" collapsed="false">
      <c r="A119" s="11" t="n">
        <v>25</v>
      </c>
      <c r="B119" s="19" t="str">
        <f aca="false">IF(C119="","",B118)</f>
        <v>四5</v>
      </c>
      <c r="C119" s="11" t="str">
        <f aca="false">'汉输1-总'!H29</f>
        <v>/</v>
      </c>
      <c r="D119" s="11"/>
      <c r="E119" s="19" t="str">
        <f aca="false">IF(C119="/","",MID(B119,1,1))</f>
        <v/>
      </c>
      <c r="F119" s="19" t="n">
        <f aca="false">IF(F118="","",F118)</f>
        <v>45</v>
      </c>
      <c r="G119" s="19" t="n">
        <f aca="false">IF(G118="","",G118)</f>
        <v>4</v>
      </c>
      <c r="H119" s="19" t="n">
        <v>5</v>
      </c>
      <c r="I119" s="11" t="str">
        <f aca="false">IF(C119="/","",$C$2&amp;G119&amp;0&amp;F119&amp;H119&amp;$D$2&amp;C119&amp;$E$2)</f>
        <v/>
      </c>
      <c r="J119" s="11"/>
      <c r="K119" s="20"/>
      <c r="L119" s="11"/>
      <c r="M119" s="11"/>
      <c r="N119" s="11"/>
    </row>
    <row r="120" customFormat="false" ht="21.9" hidden="false" customHeight="true" outlineLevel="0" collapsed="false">
      <c r="A120" s="11" t="n">
        <v>26</v>
      </c>
      <c r="B120" s="11" t="str">
        <f aca="false">'汉输1-总'!B30</f>
        <v>四6</v>
      </c>
      <c r="C120" s="11" t="str">
        <f aca="false">'汉输1-总'!D30</f>
        <v>蒋雨浩</v>
      </c>
      <c r="D120" s="11" t="s">
        <v>23</v>
      </c>
      <c r="E120" s="19" t="str">
        <f aca="false">IF(C120="/","",MID(B120,1,1))</f>
        <v>四</v>
      </c>
      <c r="F120" s="19" t="n">
        <v>46</v>
      </c>
      <c r="G120" s="19" t="n">
        <f aca="false">IF(G119="","",G119)</f>
        <v>4</v>
      </c>
      <c r="H120" s="19" t="n">
        <v>1</v>
      </c>
      <c r="I120" s="11" t="str">
        <f aca="false">IF(C120="/","",$C$2&amp;G120&amp;0&amp;F120&amp;H120&amp;$D$2&amp;C120&amp;$E$2)</f>
        <v>汉字输入#S#40461#蒋雨浩#0.0#0.0#0.0#</v>
      </c>
      <c r="J120" s="20"/>
      <c r="K120" s="20"/>
      <c r="L120" s="11"/>
      <c r="M120" s="11"/>
      <c r="N120" s="11"/>
    </row>
    <row r="121" customFormat="false" ht="21.9" hidden="false" customHeight="true" outlineLevel="0" collapsed="false">
      <c r="A121" s="11" t="n">
        <v>27</v>
      </c>
      <c r="B121" s="19" t="str">
        <f aca="false">IF(C121="","",B120)</f>
        <v>四6</v>
      </c>
      <c r="C121" s="11" t="str">
        <f aca="false">'汉输1-总'!E30</f>
        <v>施灵涵</v>
      </c>
      <c r="D121" s="11" t="s">
        <v>23</v>
      </c>
      <c r="E121" s="19" t="str">
        <f aca="false">IF(C121="/","",MID(B121,1,1))</f>
        <v>四</v>
      </c>
      <c r="F121" s="19" t="n">
        <f aca="false">IF(F120="","",F120)</f>
        <v>46</v>
      </c>
      <c r="G121" s="19" t="n">
        <f aca="false">IF(G120="","",G120)</f>
        <v>4</v>
      </c>
      <c r="H121" s="19" t="n">
        <v>2</v>
      </c>
      <c r="I121" s="11" t="str">
        <f aca="false">IF(C121="/","",$C$2&amp;G121&amp;0&amp;F121&amp;H121&amp;$D$2&amp;C121&amp;$E$2)</f>
        <v>汉字输入#S#40462#施灵涵#0.0#0.0#0.0#</v>
      </c>
      <c r="J121" s="11"/>
      <c r="K121" s="11"/>
      <c r="L121" s="11"/>
      <c r="M121" s="11"/>
      <c r="N121" s="11"/>
    </row>
    <row r="122" customFormat="false" ht="21.9" hidden="false" customHeight="true" outlineLevel="0" collapsed="false">
      <c r="A122" s="11" t="n">
        <v>28</v>
      </c>
      <c r="B122" s="19" t="str">
        <f aca="false">IF(C122="","",B121)</f>
        <v>四6</v>
      </c>
      <c r="C122" s="11" t="str">
        <f aca="false">'汉输1-总'!F30</f>
        <v>徐昊楠</v>
      </c>
      <c r="D122" s="11" t="s">
        <v>24</v>
      </c>
      <c r="E122" s="19" t="str">
        <f aca="false">IF(C122="/","",MID(B122,1,1))</f>
        <v>四</v>
      </c>
      <c r="F122" s="19" t="n">
        <f aca="false">IF(F121="","",F121)</f>
        <v>46</v>
      </c>
      <c r="G122" s="19" t="n">
        <f aca="false">IF(G121="","",G121)</f>
        <v>4</v>
      </c>
      <c r="H122" s="19" t="n">
        <v>3</v>
      </c>
      <c r="I122" s="11" t="str">
        <f aca="false">IF(C122="/","",$C$2&amp;G122&amp;0&amp;F122&amp;H122&amp;$D$2&amp;C122&amp;$E$2)</f>
        <v>汉字输入#S#40463#徐昊楠#0.0#0.0#0.0#</v>
      </c>
      <c r="J122" s="11"/>
      <c r="K122" s="11"/>
      <c r="L122" s="11"/>
      <c r="M122" s="11"/>
      <c r="N122" s="11"/>
    </row>
    <row r="123" customFormat="false" ht="21.9" hidden="false" customHeight="true" outlineLevel="0" collapsed="false">
      <c r="A123" s="11" t="n">
        <v>29</v>
      </c>
      <c r="B123" s="19" t="str">
        <f aca="false">IF(C123="","",B122)</f>
        <v>四6</v>
      </c>
      <c r="C123" s="11" t="str">
        <f aca="false">'汉输1-总'!G30</f>
        <v>/</v>
      </c>
      <c r="D123" s="11" t="s">
        <v>24</v>
      </c>
      <c r="E123" s="19" t="str">
        <f aca="false">IF(C123="/","",MID(B123,1,1))</f>
        <v/>
      </c>
      <c r="F123" s="19" t="n">
        <f aca="false">IF(F122="","",F122)</f>
        <v>46</v>
      </c>
      <c r="G123" s="19" t="n">
        <f aca="false">IF(G122="","",G122)</f>
        <v>4</v>
      </c>
      <c r="H123" s="19" t="n">
        <v>4</v>
      </c>
      <c r="I123" s="11" t="str">
        <f aca="false">IF(C123="/","",$C$2&amp;G123&amp;0&amp;F123&amp;H123&amp;$D$2&amp;C123&amp;$E$2)</f>
        <v/>
      </c>
      <c r="J123" s="11"/>
      <c r="K123" s="11"/>
      <c r="L123" s="11"/>
      <c r="M123" s="11"/>
      <c r="N123" s="11"/>
    </row>
    <row r="124" customFormat="false" ht="21.9" hidden="false" customHeight="true" outlineLevel="0" collapsed="false">
      <c r="A124" s="11" t="n">
        <v>30</v>
      </c>
      <c r="B124" s="19" t="str">
        <f aca="false">IF(C124="","",B123)</f>
        <v>四6</v>
      </c>
      <c r="C124" s="11" t="str">
        <f aca="false">'汉输1-总'!H30</f>
        <v>/</v>
      </c>
      <c r="D124" s="11"/>
      <c r="E124" s="19" t="str">
        <f aca="false">IF(C124="/","",MID(B124,1,1))</f>
        <v/>
      </c>
      <c r="F124" s="19" t="n">
        <f aca="false">IF(F123="","",F123)</f>
        <v>46</v>
      </c>
      <c r="G124" s="19" t="n">
        <f aca="false">IF(G123="","",G123)</f>
        <v>4</v>
      </c>
      <c r="H124" s="19" t="n">
        <v>5</v>
      </c>
      <c r="I124" s="11" t="str">
        <f aca="false">IF(C124="/","",$C$2&amp;G124&amp;0&amp;F124&amp;H124&amp;$D$2&amp;C124&amp;$E$2)</f>
        <v/>
      </c>
      <c r="J124" s="11"/>
      <c r="K124" s="11"/>
      <c r="L124" s="11"/>
      <c r="M124" s="11"/>
      <c r="N124" s="11"/>
    </row>
    <row r="125" customFormat="false" ht="21.9" hidden="false" customHeight="true" outlineLevel="0" collapsed="false">
      <c r="A125" s="11" t="n">
        <v>1</v>
      </c>
      <c r="B125" s="11" t="str">
        <f aca="false">'汉输1-总'!B32</f>
        <v>五1</v>
      </c>
      <c r="C125" s="11" t="str">
        <f aca="false">'汉输1-总'!D32</f>
        <v>卞心怡</v>
      </c>
      <c r="D125" s="11" t="s">
        <v>23</v>
      </c>
      <c r="E125" s="19" t="str">
        <f aca="false">IF(C125="/","",MID(B125,1,1))</f>
        <v>五</v>
      </c>
      <c r="F125" s="19" t="n">
        <v>51</v>
      </c>
      <c r="G125" s="19" t="n">
        <v>5</v>
      </c>
      <c r="H125" s="19" t="n">
        <v>1</v>
      </c>
      <c r="I125" s="11" t="str">
        <f aca="false">IF(C125="/","",$C$2&amp;G125&amp;0&amp;F125&amp;H125&amp;$D$2&amp;C125&amp;$E$2)</f>
        <v>汉字输入#S#50511#卞心怡#0.0#0.0#0.0#</v>
      </c>
      <c r="J125" s="20"/>
      <c r="K125" s="20"/>
      <c r="L125" s="11"/>
      <c r="M125" s="11"/>
      <c r="N125" s="11"/>
    </row>
    <row r="126" customFormat="false" ht="21.9" hidden="false" customHeight="true" outlineLevel="0" collapsed="false">
      <c r="A126" s="11" t="n">
        <v>2</v>
      </c>
      <c r="B126" s="19" t="str">
        <f aca="false">IF(C126="","",B125)</f>
        <v>五1</v>
      </c>
      <c r="C126" s="11" t="str">
        <f aca="false">'汉输1-总'!E32</f>
        <v>张宇皓</v>
      </c>
      <c r="D126" s="11" t="s">
        <v>23</v>
      </c>
      <c r="E126" s="19" t="str">
        <f aca="false">IF(C126="/","",MID(B126,1,1))</f>
        <v>五</v>
      </c>
      <c r="F126" s="19" t="n">
        <f aca="false">IF(F125="","",F125)</f>
        <v>51</v>
      </c>
      <c r="G126" s="19" t="n">
        <f aca="false">IF(G125="","",G125)</f>
        <v>5</v>
      </c>
      <c r="H126" s="19" t="n">
        <v>2</v>
      </c>
      <c r="I126" s="11" t="str">
        <f aca="false">IF(C126="/","",$C$2&amp;G126&amp;0&amp;F126&amp;H126&amp;$D$2&amp;C126&amp;$E$2)</f>
        <v>汉字输入#S#50512#张宇皓#0.0#0.0#0.0#</v>
      </c>
      <c r="J126" s="11"/>
      <c r="K126" s="20"/>
      <c r="L126" s="11"/>
      <c r="M126" s="11"/>
      <c r="N126" s="11"/>
    </row>
    <row r="127" customFormat="false" ht="21.9" hidden="false" customHeight="true" outlineLevel="0" collapsed="false">
      <c r="A127" s="11" t="n">
        <v>3</v>
      </c>
      <c r="B127" s="19" t="str">
        <f aca="false">IF(C127="","",B126)</f>
        <v>五1</v>
      </c>
      <c r="C127" s="11" t="str">
        <f aca="false">'汉输1-总'!F32</f>
        <v>于佳怡</v>
      </c>
      <c r="D127" s="11" t="s">
        <v>24</v>
      </c>
      <c r="E127" s="19" t="str">
        <f aca="false">IF(C127="/","",MID(B127,1,1))</f>
        <v>五</v>
      </c>
      <c r="F127" s="19" t="n">
        <f aca="false">IF(F126="","",F126)</f>
        <v>51</v>
      </c>
      <c r="G127" s="19" t="n">
        <f aca="false">IF(G126="","",G126)</f>
        <v>5</v>
      </c>
      <c r="H127" s="19" t="n">
        <v>3</v>
      </c>
      <c r="I127" s="11" t="str">
        <f aca="false">IF(C127="/","",$C$2&amp;G127&amp;0&amp;F127&amp;H127&amp;$D$2&amp;C127&amp;$E$2)</f>
        <v>汉字输入#S#50513#于佳怡#0.0#0.0#0.0#</v>
      </c>
      <c r="J127" s="11"/>
      <c r="K127" s="20"/>
      <c r="L127" s="11"/>
      <c r="M127" s="11"/>
      <c r="N127" s="11"/>
    </row>
    <row r="128" customFormat="false" ht="21.9" hidden="false" customHeight="true" outlineLevel="0" collapsed="false">
      <c r="A128" s="11" t="n">
        <v>4</v>
      </c>
      <c r="B128" s="19" t="str">
        <f aca="false">IF(C128="","",B127)</f>
        <v>五1</v>
      </c>
      <c r="C128" s="11" t="str">
        <f aca="false">'汉输1-总'!G32</f>
        <v>/</v>
      </c>
      <c r="D128" s="11" t="s">
        <v>24</v>
      </c>
      <c r="E128" s="19" t="str">
        <f aca="false">IF(C128="/","",MID(B128,1,1))</f>
        <v/>
      </c>
      <c r="F128" s="19" t="n">
        <f aca="false">IF(F127="","",F127)</f>
        <v>51</v>
      </c>
      <c r="G128" s="19" t="n">
        <f aca="false">IF(G127="","",G127)</f>
        <v>5</v>
      </c>
      <c r="H128" s="19" t="n">
        <v>4</v>
      </c>
      <c r="I128" s="11" t="str">
        <f aca="false">IF(C128="/","",$C$2&amp;G128&amp;0&amp;F128&amp;H128&amp;$D$2&amp;C128&amp;$E$2)</f>
        <v/>
      </c>
      <c r="J128" s="11"/>
      <c r="K128" s="20"/>
      <c r="L128" s="11"/>
      <c r="M128" s="11"/>
      <c r="N128" s="11"/>
    </row>
    <row r="129" customFormat="false" ht="21.9" hidden="false" customHeight="true" outlineLevel="0" collapsed="false">
      <c r="A129" s="11" t="n">
        <v>5</v>
      </c>
      <c r="B129" s="19" t="str">
        <f aca="false">IF(C129="","",B128)</f>
        <v>五1</v>
      </c>
      <c r="C129" s="11" t="str">
        <f aca="false">'汉输1-总'!H32</f>
        <v>/</v>
      </c>
      <c r="D129" s="11"/>
      <c r="E129" s="19" t="str">
        <f aca="false">IF(C129="/","",MID(B129,1,1))</f>
        <v/>
      </c>
      <c r="F129" s="19" t="n">
        <f aca="false">IF(F128="","",F128)</f>
        <v>51</v>
      </c>
      <c r="G129" s="19" t="n">
        <f aca="false">IF(G128="","",G128)</f>
        <v>5</v>
      </c>
      <c r="H129" s="19" t="n">
        <v>5</v>
      </c>
      <c r="I129" s="11" t="str">
        <f aca="false">IF(C129="/","",$C$2&amp;G129&amp;0&amp;F129&amp;H129&amp;$D$2&amp;C129&amp;$E$2)</f>
        <v/>
      </c>
      <c r="J129" s="11"/>
      <c r="K129" s="20"/>
      <c r="L129" s="11"/>
      <c r="M129" s="11"/>
      <c r="N129" s="11"/>
    </row>
    <row r="130" customFormat="false" ht="21.9" hidden="false" customHeight="true" outlineLevel="0" collapsed="false">
      <c r="A130" s="11" t="n">
        <v>6</v>
      </c>
      <c r="B130" s="11" t="str">
        <f aca="false">'汉输1-总'!B33</f>
        <v>五2</v>
      </c>
      <c r="C130" s="11" t="str">
        <f aca="false">'汉输1-总'!D33</f>
        <v>石祥瑞</v>
      </c>
      <c r="D130" s="11" t="s">
        <v>23</v>
      </c>
      <c r="E130" s="19" t="str">
        <f aca="false">IF(C130="/","",MID(B130,1,1))</f>
        <v>五</v>
      </c>
      <c r="F130" s="19" t="n">
        <v>52</v>
      </c>
      <c r="G130" s="19" t="n">
        <f aca="false">IF(G129="","",G129)</f>
        <v>5</v>
      </c>
      <c r="H130" s="19" t="n">
        <v>1</v>
      </c>
      <c r="I130" s="11" t="str">
        <f aca="false">IF(C130="/","",$C$2&amp;G130&amp;0&amp;F130&amp;H130&amp;$D$2&amp;C130&amp;$E$2)</f>
        <v>汉字输入#S#50521#石祥瑞#0.0#0.0#0.0#</v>
      </c>
      <c r="J130" s="20"/>
      <c r="K130" s="20"/>
      <c r="L130" s="11"/>
      <c r="M130" s="11"/>
      <c r="N130" s="11"/>
    </row>
    <row r="131" customFormat="false" ht="21.9" hidden="false" customHeight="true" outlineLevel="0" collapsed="false">
      <c r="A131" s="11" t="n">
        <v>7</v>
      </c>
      <c r="B131" s="19" t="str">
        <f aca="false">IF(C131="","",B130)</f>
        <v>五2</v>
      </c>
      <c r="C131" s="11" t="str">
        <f aca="false">'汉输1-总'!E33</f>
        <v>朱怡静</v>
      </c>
      <c r="D131" s="11" t="s">
        <v>23</v>
      </c>
      <c r="E131" s="19" t="str">
        <f aca="false">IF(C131="/","",MID(B131,1,1))</f>
        <v>五</v>
      </c>
      <c r="F131" s="19" t="n">
        <f aca="false">IF(F130="","",F130)</f>
        <v>52</v>
      </c>
      <c r="G131" s="19" t="n">
        <f aca="false">IF(G130="","",G130)</f>
        <v>5</v>
      </c>
      <c r="H131" s="19" t="n">
        <v>2</v>
      </c>
      <c r="I131" s="11" t="str">
        <f aca="false">IF(C131="/","",$C$2&amp;G131&amp;0&amp;F131&amp;H131&amp;$D$2&amp;C131&amp;$E$2)</f>
        <v>汉字输入#S#50522#朱怡静#0.0#0.0#0.0#</v>
      </c>
      <c r="J131" s="11"/>
      <c r="K131" s="20"/>
      <c r="L131" s="11"/>
      <c r="M131" s="11"/>
      <c r="N131" s="11"/>
    </row>
    <row r="132" customFormat="false" ht="21.9" hidden="false" customHeight="true" outlineLevel="0" collapsed="false">
      <c r="A132" s="11" t="n">
        <v>8</v>
      </c>
      <c r="B132" s="19" t="str">
        <f aca="false">IF(C132="","",B131)</f>
        <v>五2</v>
      </c>
      <c r="C132" s="11" t="str">
        <f aca="false">'汉输1-总'!F33</f>
        <v>方旭</v>
      </c>
      <c r="D132" s="11" t="s">
        <v>24</v>
      </c>
      <c r="E132" s="19" t="str">
        <f aca="false">IF(C132="/","",MID(B132,1,1))</f>
        <v>五</v>
      </c>
      <c r="F132" s="19" t="n">
        <f aca="false">IF(F131="","",F131)</f>
        <v>52</v>
      </c>
      <c r="G132" s="19" t="n">
        <f aca="false">IF(G131="","",G131)</f>
        <v>5</v>
      </c>
      <c r="H132" s="19" t="n">
        <v>3</v>
      </c>
      <c r="I132" s="11" t="str">
        <f aca="false">IF(C132="/","",$C$2&amp;G132&amp;0&amp;F132&amp;H132&amp;$D$2&amp;C132&amp;$E$2)</f>
        <v>汉字输入#S#50523#方旭#0.0#0.0#0.0#</v>
      </c>
      <c r="J132" s="11"/>
      <c r="K132" s="20"/>
      <c r="L132" s="11"/>
      <c r="M132" s="11"/>
      <c r="N132" s="11"/>
    </row>
    <row r="133" customFormat="false" ht="21.9" hidden="false" customHeight="true" outlineLevel="0" collapsed="false">
      <c r="A133" s="11" t="n">
        <v>9</v>
      </c>
      <c r="B133" s="19" t="str">
        <f aca="false">IF(C133="","",B132)</f>
        <v>五2</v>
      </c>
      <c r="C133" s="11" t="str">
        <f aca="false">'汉输1-总'!G33</f>
        <v>/</v>
      </c>
      <c r="D133" s="11" t="s">
        <v>24</v>
      </c>
      <c r="E133" s="19" t="str">
        <f aca="false">IF(C133="/","",MID(B133,1,1))</f>
        <v/>
      </c>
      <c r="F133" s="19" t="n">
        <f aca="false">IF(F132="","",F132)</f>
        <v>52</v>
      </c>
      <c r="G133" s="19" t="n">
        <f aca="false">IF(G132="","",G132)</f>
        <v>5</v>
      </c>
      <c r="H133" s="19" t="n">
        <v>4</v>
      </c>
      <c r="I133" s="11" t="str">
        <f aca="false">IF(C133="/","",$C$2&amp;G133&amp;0&amp;F133&amp;H133&amp;$D$2&amp;C133&amp;$E$2)</f>
        <v/>
      </c>
      <c r="J133" s="11"/>
      <c r="K133" s="20"/>
      <c r="L133" s="11"/>
      <c r="M133" s="11"/>
      <c r="N133" s="11"/>
    </row>
    <row r="134" customFormat="false" ht="21.9" hidden="false" customHeight="true" outlineLevel="0" collapsed="false">
      <c r="A134" s="11" t="n">
        <v>10</v>
      </c>
      <c r="B134" s="19" t="str">
        <f aca="false">IF(C134="","",B133)</f>
        <v>五2</v>
      </c>
      <c r="C134" s="11" t="str">
        <f aca="false">'汉输1-总'!H33</f>
        <v>/</v>
      </c>
      <c r="D134" s="11"/>
      <c r="E134" s="19" t="str">
        <f aca="false">IF(C134="/","",MID(B134,1,1))</f>
        <v/>
      </c>
      <c r="F134" s="19" t="n">
        <f aca="false">IF(F133="","",F133)</f>
        <v>52</v>
      </c>
      <c r="G134" s="19" t="n">
        <f aca="false">IF(G133="","",G133)</f>
        <v>5</v>
      </c>
      <c r="H134" s="19" t="n">
        <v>5</v>
      </c>
      <c r="I134" s="11" t="str">
        <f aca="false">IF(C134="/","",$C$2&amp;G134&amp;0&amp;F134&amp;H134&amp;$D$2&amp;C134&amp;$E$2)</f>
        <v/>
      </c>
      <c r="J134" s="11"/>
      <c r="K134" s="20"/>
      <c r="L134" s="11"/>
      <c r="M134" s="11"/>
      <c r="N134" s="11"/>
    </row>
    <row r="135" customFormat="false" ht="21.9" hidden="false" customHeight="true" outlineLevel="0" collapsed="false">
      <c r="A135" s="11" t="n">
        <v>11</v>
      </c>
      <c r="B135" s="11" t="str">
        <f aca="false">'汉输1-总'!B34</f>
        <v>五3</v>
      </c>
      <c r="C135" s="11" t="str">
        <f aca="false">'汉输1-总'!D34</f>
        <v>张宇轩</v>
      </c>
      <c r="D135" s="11" t="s">
        <v>23</v>
      </c>
      <c r="E135" s="19" t="str">
        <f aca="false">IF(C135="/","",MID(B135,1,1))</f>
        <v>五</v>
      </c>
      <c r="F135" s="19" t="n">
        <v>53</v>
      </c>
      <c r="G135" s="19" t="n">
        <f aca="false">IF(G134="","",G134)</f>
        <v>5</v>
      </c>
      <c r="H135" s="19" t="n">
        <v>1</v>
      </c>
      <c r="I135" s="11" t="str">
        <f aca="false">IF(C135="/","",$C$2&amp;G135&amp;0&amp;F135&amp;H135&amp;$D$2&amp;C135&amp;$E$2)</f>
        <v>汉字输入#S#50531#张宇轩#0.0#0.0#0.0#</v>
      </c>
      <c r="J135" s="20"/>
      <c r="K135" s="20"/>
      <c r="L135" s="11"/>
      <c r="M135" s="11"/>
      <c r="N135" s="11"/>
    </row>
    <row r="136" customFormat="false" ht="21.9" hidden="false" customHeight="true" outlineLevel="0" collapsed="false">
      <c r="A136" s="11" t="n">
        <v>12</v>
      </c>
      <c r="B136" s="19" t="str">
        <f aca="false">IF(C136="","",B135)</f>
        <v>五3</v>
      </c>
      <c r="C136" s="11" t="str">
        <f aca="false">'汉输1-总'!E34</f>
        <v>周瑞晨</v>
      </c>
      <c r="D136" s="11" t="s">
        <v>23</v>
      </c>
      <c r="E136" s="19" t="str">
        <f aca="false">IF(C136="/","",MID(B136,1,1))</f>
        <v>五</v>
      </c>
      <c r="F136" s="19" t="n">
        <f aca="false">IF(F135="","",F135)</f>
        <v>53</v>
      </c>
      <c r="G136" s="19" t="n">
        <f aca="false">IF(G135="","",G135)</f>
        <v>5</v>
      </c>
      <c r="H136" s="19" t="n">
        <v>2</v>
      </c>
      <c r="I136" s="11" t="str">
        <f aca="false">IF(C136="/","",$C$2&amp;G136&amp;0&amp;F136&amp;H136&amp;$D$2&amp;C136&amp;$E$2)</f>
        <v>汉字输入#S#50532#周瑞晨#0.0#0.0#0.0#</v>
      </c>
      <c r="J136" s="11"/>
      <c r="K136" s="20"/>
      <c r="L136" s="11"/>
      <c r="M136" s="11"/>
      <c r="N136" s="11"/>
    </row>
    <row r="137" customFormat="false" ht="21.9" hidden="false" customHeight="true" outlineLevel="0" collapsed="false">
      <c r="A137" s="11" t="n">
        <v>13</v>
      </c>
      <c r="B137" s="19" t="str">
        <f aca="false">IF(C137="","",B136)</f>
        <v>五3</v>
      </c>
      <c r="C137" s="11" t="str">
        <f aca="false">'汉输1-总'!F34</f>
        <v>朱孟应</v>
      </c>
      <c r="D137" s="11" t="s">
        <v>24</v>
      </c>
      <c r="E137" s="19" t="str">
        <f aca="false">IF(C137="/","",MID(B137,1,1))</f>
        <v>五</v>
      </c>
      <c r="F137" s="19" t="n">
        <f aca="false">IF(F136="","",F136)</f>
        <v>53</v>
      </c>
      <c r="G137" s="19" t="n">
        <f aca="false">IF(G136="","",G136)</f>
        <v>5</v>
      </c>
      <c r="H137" s="19" t="n">
        <v>3</v>
      </c>
      <c r="I137" s="11" t="str">
        <f aca="false">IF(C137="/","",$C$2&amp;G137&amp;0&amp;F137&amp;H137&amp;$D$2&amp;C137&amp;$E$2)</f>
        <v>汉字输入#S#50533#朱孟应#0.0#0.0#0.0#</v>
      </c>
      <c r="J137" s="11"/>
      <c r="K137" s="20"/>
      <c r="L137" s="11"/>
      <c r="M137" s="11"/>
      <c r="N137" s="11"/>
    </row>
    <row r="138" customFormat="false" ht="21.9" hidden="false" customHeight="true" outlineLevel="0" collapsed="false">
      <c r="A138" s="11" t="n">
        <v>14</v>
      </c>
      <c r="B138" s="19" t="str">
        <f aca="false">IF(C138="","",B137)</f>
        <v>五3</v>
      </c>
      <c r="C138" s="11" t="str">
        <f aca="false">'汉输1-总'!G34</f>
        <v>/</v>
      </c>
      <c r="D138" s="11" t="s">
        <v>24</v>
      </c>
      <c r="E138" s="19" t="str">
        <f aca="false">IF(C138="/","",MID(B138,1,1))</f>
        <v/>
      </c>
      <c r="F138" s="19" t="n">
        <f aca="false">IF(F137="","",F137)</f>
        <v>53</v>
      </c>
      <c r="G138" s="19" t="n">
        <f aca="false">IF(G137="","",G137)</f>
        <v>5</v>
      </c>
      <c r="H138" s="19" t="n">
        <v>4</v>
      </c>
      <c r="I138" s="11" t="str">
        <f aca="false">IF(C138="/","",$C$2&amp;G138&amp;0&amp;F138&amp;H138&amp;$D$2&amp;C138&amp;$E$2)</f>
        <v/>
      </c>
      <c r="J138" s="11"/>
      <c r="K138" s="20"/>
      <c r="L138" s="11"/>
      <c r="M138" s="11"/>
      <c r="N138" s="11"/>
    </row>
    <row r="139" customFormat="false" ht="21.9" hidden="false" customHeight="true" outlineLevel="0" collapsed="false">
      <c r="A139" s="11" t="n">
        <v>15</v>
      </c>
      <c r="B139" s="19" t="str">
        <f aca="false">IF(C139="","",B138)</f>
        <v>五3</v>
      </c>
      <c r="C139" s="11" t="str">
        <f aca="false">'汉输1-总'!H34</f>
        <v>/</v>
      </c>
      <c r="D139" s="11"/>
      <c r="E139" s="19" t="str">
        <f aca="false">IF(C139="/","",MID(B139,1,1))</f>
        <v/>
      </c>
      <c r="F139" s="19" t="n">
        <f aca="false">IF(F138="","",F138)</f>
        <v>53</v>
      </c>
      <c r="G139" s="19" t="n">
        <f aca="false">IF(G138="","",G138)</f>
        <v>5</v>
      </c>
      <c r="H139" s="19" t="n">
        <v>5</v>
      </c>
      <c r="I139" s="11" t="str">
        <f aca="false">IF(C139="/","",$C$2&amp;G139&amp;0&amp;F139&amp;H139&amp;$D$2&amp;C139&amp;$E$2)</f>
        <v/>
      </c>
      <c r="J139" s="11"/>
      <c r="K139" s="20"/>
      <c r="L139" s="11"/>
      <c r="M139" s="11"/>
      <c r="N139" s="11"/>
    </row>
    <row r="140" customFormat="false" ht="21.9" hidden="false" customHeight="true" outlineLevel="0" collapsed="false">
      <c r="A140" s="11" t="n">
        <v>16</v>
      </c>
      <c r="B140" s="11" t="str">
        <f aca="false">'汉输1-总'!B35</f>
        <v>五4</v>
      </c>
      <c r="C140" s="11" t="str">
        <f aca="false">'汉输1-总'!D35</f>
        <v>林亦麒</v>
      </c>
      <c r="D140" s="11" t="s">
        <v>23</v>
      </c>
      <c r="E140" s="19" t="str">
        <f aca="false">IF(C140="/","",MID(B140,1,1))</f>
        <v>五</v>
      </c>
      <c r="F140" s="19" t="n">
        <v>54</v>
      </c>
      <c r="G140" s="19" t="n">
        <f aca="false">IF(G139="","",G139)</f>
        <v>5</v>
      </c>
      <c r="H140" s="19" t="n">
        <v>1</v>
      </c>
      <c r="I140" s="11" t="str">
        <f aca="false">IF(C140="/","",$C$2&amp;G140&amp;0&amp;F140&amp;H140&amp;$D$2&amp;C140&amp;$E$2)</f>
        <v>汉字输入#S#50541#林亦麒#0.0#0.0#0.0#</v>
      </c>
      <c r="J140" s="20"/>
      <c r="K140" s="20"/>
      <c r="L140" s="11"/>
      <c r="M140" s="11"/>
      <c r="N140" s="11"/>
    </row>
    <row r="141" customFormat="false" ht="21.9" hidden="false" customHeight="true" outlineLevel="0" collapsed="false">
      <c r="A141" s="11" t="n">
        <v>17</v>
      </c>
      <c r="B141" s="19" t="str">
        <f aca="false">IF(C141="","",B140)</f>
        <v>五4</v>
      </c>
      <c r="C141" s="11" t="str">
        <f aca="false">'汉输1-总'!E35</f>
        <v>朱容静</v>
      </c>
      <c r="D141" s="11" t="s">
        <v>23</v>
      </c>
      <c r="E141" s="19" t="str">
        <f aca="false">IF(C141="/","",MID(B141,1,1))</f>
        <v>五</v>
      </c>
      <c r="F141" s="19" t="n">
        <f aca="false">IF(F140="","",F140)</f>
        <v>54</v>
      </c>
      <c r="G141" s="19" t="n">
        <f aca="false">IF(G140="","",G140)</f>
        <v>5</v>
      </c>
      <c r="H141" s="19" t="n">
        <v>2</v>
      </c>
      <c r="I141" s="11" t="str">
        <f aca="false">IF(C141="/","",$C$2&amp;G141&amp;0&amp;F141&amp;H141&amp;$D$2&amp;C141&amp;$E$2)</f>
        <v>汉字输入#S#50542#朱容静#0.0#0.0#0.0#</v>
      </c>
      <c r="J141" s="11"/>
      <c r="K141" s="20"/>
      <c r="L141" s="11"/>
      <c r="M141" s="11"/>
      <c r="N141" s="11"/>
    </row>
    <row r="142" customFormat="false" ht="21.9" hidden="false" customHeight="true" outlineLevel="0" collapsed="false">
      <c r="A142" s="11" t="n">
        <v>18</v>
      </c>
      <c r="B142" s="19" t="str">
        <f aca="false">IF(C142="","",B141)</f>
        <v>五4</v>
      </c>
      <c r="C142" s="11" t="str">
        <f aca="false">'汉输1-总'!F35</f>
        <v>李立源</v>
      </c>
      <c r="D142" s="11" t="s">
        <v>24</v>
      </c>
      <c r="E142" s="19" t="str">
        <f aca="false">IF(C142="/","",MID(B142,1,1))</f>
        <v>五</v>
      </c>
      <c r="F142" s="19" t="n">
        <f aca="false">IF(F141="","",F141)</f>
        <v>54</v>
      </c>
      <c r="G142" s="19" t="n">
        <f aca="false">IF(G141="","",G141)</f>
        <v>5</v>
      </c>
      <c r="H142" s="19" t="n">
        <v>3</v>
      </c>
      <c r="I142" s="11" t="str">
        <f aca="false">IF(C142="/","",$C$2&amp;G142&amp;0&amp;F142&amp;H142&amp;$D$2&amp;C142&amp;$E$2)</f>
        <v>汉字输入#S#50543#李立源#0.0#0.0#0.0#</v>
      </c>
      <c r="J142" s="11"/>
      <c r="K142" s="20"/>
      <c r="L142" s="11"/>
      <c r="M142" s="11"/>
      <c r="N142" s="11"/>
    </row>
    <row r="143" customFormat="false" ht="21.9" hidden="false" customHeight="true" outlineLevel="0" collapsed="false">
      <c r="A143" s="11" t="n">
        <v>19</v>
      </c>
      <c r="B143" s="19" t="str">
        <f aca="false">IF(C143="","",B142)</f>
        <v>五4</v>
      </c>
      <c r="C143" s="11" t="str">
        <f aca="false">'汉输1-总'!G35</f>
        <v>/</v>
      </c>
      <c r="D143" s="11" t="s">
        <v>24</v>
      </c>
      <c r="E143" s="19" t="str">
        <f aca="false">IF(C143="/","",MID(B143,1,1))</f>
        <v/>
      </c>
      <c r="F143" s="19" t="n">
        <f aca="false">IF(F142="","",F142)</f>
        <v>54</v>
      </c>
      <c r="G143" s="19" t="n">
        <f aca="false">IF(G142="","",G142)</f>
        <v>5</v>
      </c>
      <c r="H143" s="19" t="n">
        <v>4</v>
      </c>
      <c r="I143" s="11" t="str">
        <f aca="false">IF(C143="/","",$C$2&amp;G143&amp;0&amp;F143&amp;H143&amp;$D$2&amp;C143&amp;$E$2)</f>
        <v/>
      </c>
      <c r="J143" s="11"/>
      <c r="K143" s="20"/>
      <c r="L143" s="11"/>
      <c r="M143" s="11"/>
      <c r="N143" s="11"/>
    </row>
    <row r="144" customFormat="false" ht="21.9" hidden="false" customHeight="true" outlineLevel="0" collapsed="false">
      <c r="A144" s="11" t="n">
        <v>20</v>
      </c>
      <c r="B144" s="19" t="str">
        <f aca="false">IF(C144="","",B143)</f>
        <v>五4</v>
      </c>
      <c r="C144" s="11" t="str">
        <f aca="false">'汉输1-总'!H35</f>
        <v>/</v>
      </c>
      <c r="D144" s="11"/>
      <c r="E144" s="19" t="str">
        <f aca="false">IF(C144="/","",MID(B144,1,1))</f>
        <v/>
      </c>
      <c r="F144" s="19" t="n">
        <f aca="false">IF(F143="","",F143)</f>
        <v>54</v>
      </c>
      <c r="G144" s="19" t="n">
        <f aca="false">IF(G143="","",G143)</f>
        <v>5</v>
      </c>
      <c r="H144" s="19" t="n">
        <v>5</v>
      </c>
      <c r="I144" s="11" t="str">
        <f aca="false">IF(C144="/","",$C$2&amp;G144&amp;0&amp;F144&amp;H144&amp;$D$2&amp;C144&amp;$E$2)</f>
        <v/>
      </c>
      <c r="J144" s="11"/>
      <c r="K144" s="20"/>
      <c r="L144" s="11"/>
      <c r="M144" s="11"/>
      <c r="N144" s="11"/>
    </row>
    <row r="145" customFormat="false" ht="21.9" hidden="false" customHeight="true" outlineLevel="0" collapsed="false">
      <c r="A145" s="11" t="n">
        <v>21</v>
      </c>
      <c r="B145" s="11" t="str">
        <f aca="false">'汉输1-总'!B36</f>
        <v>五5</v>
      </c>
      <c r="C145" s="11" t="str">
        <f aca="false">'汉输1-总'!D36</f>
        <v>李博熠</v>
      </c>
      <c r="D145" s="11" t="s">
        <v>23</v>
      </c>
      <c r="E145" s="19" t="str">
        <f aca="false">IF(C145="/","",MID(B145,1,1))</f>
        <v>五</v>
      </c>
      <c r="F145" s="19" t="n">
        <v>55</v>
      </c>
      <c r="G145" s="19" t="n">
        <f aca="false">IF(G144="","",G144)</f>
        <v>5</v>
      </c>
      <c r="H145" s="19" t="n">
        <v>1</v>
      </c>
      <c r="I145" s="11" t="str">
        <f aca="false">IF(C145="/","",$C$2&amp;G145&amp;0&amp;F145&amp;H145&amp;$D$2&amp;C145&amp;$E$2)</f>
        <v>汉字输入#S#50551#李博熠#0.0#0.0#0.0#</v>
      </c>
      <c r="J145" s="20"/>
      <c r="K145" s="20"/>
      <c r="L145" s="11"/>
      <c r="M145" s="11"/>
      <c r="N145" s="11"/>
    </row>
    <row r="146" customFormat="false" ht="21.9" hidden="false" customHeight="true" outlineLevel="0" collapsed="false">
      <c r="A146" s="11" t="n">
        <v>22</v>
      </c>
      <c r="B146" s="19" t="str">
        <f aca="false">IF(C146="","",B145)</f>
        <v>五5</v>
      </c>
      <c r="C146" s="11" t="str">
        <f aca="false">'汉输1-总'!E36</f>
        <v>何先政</v>
      </c>
      <c r="D146" s="11" t="s">
        <v>23</v>
      </c>
      <c r="E146" s="19" t="str">
        <f aca="false">IF(C146="/","",MID(B146,1,1))</f>
        <v>五</v>
      </c>
      <c r="F146" s="19" t="n">
        <f aca="false">IF(F145="","",F145)</f>
        <v>55</v>
      </c>
      <c r="G146" s="19" t="n">
        <f aca="false">IF(G145="","",G145)</f>
        <v>5</v>
      </c>
      <c r="H146" s="19" t="n">
        <v>2</v>
      </c>
      <c r="I146" s="11" t="str">
        <f aca="false">IF(C146="/","",$C$2&amp;G146&amp;0&amp;F146&amp;H146&amp;$D$2&amp;C146&amp;$E$2)</f>
        <v>汉字输入#S#50552#何先政#0.0#0.0#0.0#</v>
      </c>
      <c r="J146" s="11"/>
      <c r="K146" s="20"/>
      <c r="L146" s="11"/>
      <c r="M146" s="11"/>
      <c r="N146" s="11"/>
    </row>
    <row r="147" customFormat="false" ht="21.9" hidden="false" customHeight="true" outlineLevel="0" collapsed="false">
      <c r="A147" s="11" t="n">
        <v>23</v>
      </c>
      <c r="B147" s="19" t="str">
        <f aca="false">IF(C147="","",B146)</f>
        <v>五5</v>
      </c>
      <c r="C147" s="11" t="str">
        <f aca="false">'汉输1-总'!F36</f>
        <v>陈祺</v>
      </c>
      <c r="D147" s="11" t="s">
        <v>24</v>
      </c>
      <c r="E147" s="19" t="str">
        <f aca="false">IF(C147="/","",MID(B147,1,1))</f>
        <v>五</v>
      </c>
      <c r="F147" s="19" t="n">
        <f aca="false">IF(F146="","",F146)</f>
        <v>55</v>
      </c>
      <c r="G147" s="19" t="n">
        <f aca="false">IF(G146="","",G146)</f>
        <v>5</v>
      </c>
      <c r="H147" s="19" t="n">
        <v>3</v>
      </c>
      <c r="I147" s="11" t="str">
        <f aca="false">IF(C147="/","",$C$2&amp;G147&amp;0&amp;F147&amp;H147&amp;$D$2&amp;C147&amp;$E$2)</f>
        <v>汉字输入#S#50553#陈祺#0.0#0.0#0.0#</v>
      </c>
      <c r="J147" s="11"/>
      <c r="K147" s="20"/>
      <c r="L147" s="11"/>
      <c r="M147" s="11"/>
      <c r="N147" s="11"/>
    </row>
    <row r="148" customFormat="false" ht="21.9" hidden="false" customHeight="true" outlineLevel="0" collapsed="false">
      <c r="A148" s="11" t="n">
        <v>24</v>
      </c>
      <c r="B148" s="19" t="str">
        <f aca="false">IF(C148="","",B147)</f>
        <v>五5</v>
      </c>
      <c r="C148" s="11" t="str">
        <f aca="false">'汉输1-总'!G36</f>
        <v>/</v>
      </c>
      <c r="D148" s="11" t="s">
        <v>24</v>
      </c>
      <c r="E148" s="19" t="str">
        <f aca="false">IF(C148="/","",MID(B148,1,1))</f>
        <v/>
      </c>
      <c r="F148" s="19" t="n">
        <f aca="false">IF(F147="","",F147)</f>
        <v>55</v>
      </c>
      <c r="G148" s="19" t="n">
        <f aca="false">IF(G147="","",G147)</f>
        <v>5</v>
      </c>
      <c r="H148" s="19" t="n">
        <v>4</v>
      </c>
      <c r="I148" s="11" t="str">
        <f aca="false">IF(C148="/","",$C$2&amp;G148&amp;0&amp;F148&amp;H148&amp;$D$2&amp;C148&amp;$E$2)</f>
        <v/>
      </c>
      <c r="J148" s="11"/>
      <c r="K148" s="20"/>
      <c r="L148" s="11"/>
      <c r="M148" s="11"/>
      <c r="N148" s="11"/>
    </row>
    <row r="149" customFormat="false" ht="21.9" hidden="false" customHeight="true" outlineLevel="0" collapsed="false">
      <c r="A149" s="11" t="n">
        <v>25</v>
      </c>
      <c r="B149" s="19" t="str">
        <f aca="false">IF(C149="","",B148)</f>
        <v>五5</v>
      </c>
      <c r="C149" s="11" t="str">
        <f aca="false">'汉输1-总'!H36</f>
        <v>/</v>
      </c>
      <c r="D149" s="11"/>
      <c r="E149" s="19" t="str">
        <f aca="false">IF(C149="/","",MID(B149,1,1))</f>
        <v/>
      </c>
      <c r="F149" s="19" t="n">
        <f aca="false">IF(F148="","",F148)</f>
        <v>55</v>
      </c>
      <c r="G149" s="19" t="n">
        <f aca="false">IF(G148="","",G148)</f>
        <v>5</v>
      </c>
      <c r="H149" s="19" t="n">
        <v>5</v>
      </c>
      <c r="I149" s="11" t="str">
        <f aca="false">IF(C149="/","",$C$2&amp;G149&amp;0&amp;F149&amp;H149&amp;$D$2&amp;C149&amp;$E$2)</f>
        <v/>
      </c>
      <c r="J149" s="11"/>
      <c r="K149" s="20"/>
      <c r="L149" s="11"/>
      <c r="M149" s="11"/>
      <c r="N149" s="11"/>
    </row>
    <row r="150" customFormat="false" ht="21.9" hidden="false" customHeight="true" outlineLevel="0" collapsed="false">
      <c r="A150" s="11" t="n">
        <v>26</v>
      </c>
      <c r="B150" s="11" t="n">
        <f aca="false">'汉输1-总'!B37</f>
        <v>0</v>
      </c>
      <c r="C150" s="11" t="n">
        <f aca="false">'汉输1-总'!D37</f>
        <v>0</v>
      </c>
      <c r="D150" s="11" t="s">
        <v>23</v>
      </c>
      <c r="E150" s="19" t="str">
        <f aca="false">IF(C150="/","",MID(B150,1,1))</f>
        <v>0</v>
      </c>
      <c r="F150" s="19" t="n">
        <v>56</v>
      </c>
      <c r="G150" s="19" t="n">
        <f aca="false">IF(G149="","",G149)</f>
        <v>5</v>
      </c>
      <c r="H150" s="19" t="n">
        <v>1</v>
      </c>
      <c r="I150" s="11" t="str">
        <f aca="false">IF(C150="/","",$C$2&amp;G150&amp;0&amp;F150&amp;H150&amp;$D$2&amp;C150&amp;$E$2)</f>
        <v>汉字输入#S#50561#0#0.0#0.0#0.0#</v>
      </c>
      <c r="J150" s="11"/>
      <c r="K150" s="11"/>
      <c r="L150" s="11"/>
      <c r="M150" s="11"/>
      <c r="N150" s="11"/>
    </row>
    <row r="151" customFormat="false" ht="21.9" hidden="false" customHeight="true" outlineLevel="0" collapsed="false">
      <c r="A151" s="11" t="n">
        <v>27</v>
      </c>
      <c r="B151" s="19" t="n">
        <f aca="false">IF(C151="","",B150)</f>
        <v>0</v>
      </c>
      <c r="C151" s="11" t="n">
        <f aca="false">'汉输1-总'!E37</f>
        <v>0</v>
      </c>
      <c r="D151" s="11" t="s">
        <v>23</v>
      </c>
      <c r="E151" s="19" t="str">
        <f aca="false">IF(C151="/","",MID(B151,1,1))</f>
        <v>0</v>
      </c>
      <c r="F151" s="19" t="n">
        <f aca="false">IF(F150="","",F150)</f>
        <v>56</v>
      </c>
      <c r="G151" s="19" t="n">
        <f aca="false">IF(G150="","",G150)</f>
        <v>5</v>
      </c>
      <c r="H151" s="19" t="n">
        <v>2</v>
      </c>
      <c r="I151" s="11" t="str">
        <f aca="false">IF(C151="/","",$C$2&amp;G151&amp;0&amp;F151&amp;H151&amp;$D$2&amp;C151&amp;$E$2)</f>
        <v>汉字输入#S#50562#0#0.0#0.0#0.0#</v>
      </c>
      <c r="J151" s="11"/>
      <c r="K151" s="20"/>
      <c r="L151" s="11"/>
      <c r="M151" s="11"/>
      <c r="N151" s="11"/>
    </row>
    <row r="152" customFormat="false" ht="21.9" hidden="false" customHeight="true" outlineLevel="0" collapsed="false">
      <c r="A152" s="11" t="n">
        <v>28</v>
      </c>
      <c r="B152" s="19" t="n">
        <f aca="false">IF(C152="","",B151)</f>
        <v>0</v>
      </c>
      <c r="C152" s="11" t="n">
        <f aca="false">'汉输1-总'!F37</f>
        <v>0</v>
      </c>
      <c r="D152" s="11" t="s">
        <v>24</v>
      </c>
      <c r="E152" s="19" t="str">
        <f aca="false">IF(C152="/","",MID(B152,1,1))</f>
        <v>0</v>
      </c>
      <c r="F152" s="19" t="n">
        <f aca="false">IF(F151="","",F151)</f>
        <v>56</v>
      </c>
      <c r="G152" s="19" t="n">
        <f aca="false">IF(G151="","",G151)</f>
        <v>5</v>
      </c>
      <c r="H152" s="19" t="n">
        <v>3</v>
      </c>
      <c r="I152" s="11" t="str">
        <f aca="false">IF(C152="/","",$C$2&amp;G152&amp;0&amp;F152&amp;H152&amp;$D$2&amp;C152&amp;$E$2)</f>
        <v>汉字输入#S#50563#0#0.0#0.0#0.0#</v>
      </c>
      <c r="J152" s="11"/>
      <c r="K152" s="20"/>
      <c r="L152" s="11"/>
      <c r="M152" s="11"/>
      <c r="N152" s="11"/>
    </row>
    <row r="153" customFormat="false" ht="21.9" hidden="false" customHeight="true" outlineLevel="0" collapsed="false">
      <c r="A153" s="11" t="n">
        <v>29</v>
      </c>
      <c r="B153" s="19" t="n">
        <f aca="false">IF(C153="","",B152)</f>
        <v>0</v>
      </c>
      <c r="C153" s="11" t="n">
        <f aca="false">'汉输1-总'!G37</f>
        <v>0</v>
      </c>
      <c r="D153" s="11" t="s">
        <v>24</v>
      </c>
      <c r="E153" s="19" t="str">
        <f aca="false">IF(C153="/","",MID(B153,1,1))</f>
        <v>0</v>
      </c>
      <c r="F153" s="19" t="n">
        <f aca="false">IF(F152="","",F152)</f>
        <v>56</v>
      </c>
      <c r="G153" s="19" t="n">
        <f aca="false">IF(G152="","",G152)</f>
        <v>5</v>
      </c>
      <c r="H153" s="19" t="n">
        <v>4</v>
      </c>
      <c r="I153" s="11" t="str">
        <f aca="false">IF(C153="/","",$C$2&amp;G153&amp;0&amp;F153&amp;H153&amp;$D$2&amp;C153&amp;$E$2)</f>
        <v>汉字输入#S#50564#0#0.0#0.0#0.0#</v>
      </c>
      <c r="J153" s="11"/>
      <c r="K153" s="20"/>
      <c r="L153" s="11"/>
      <c r="M153" s="11"/>
      <c r="N153" s="11"/>
    </row>
    <row r="154" customFormat="false" ht="21.9" hidden="false" customHeight="true" outlineLevel="0" collapsed="false">
      <c r="A154" s="11" t="n">
        <v>30</v>
      </c>
      <c r="B154" s="19" t="n">
        <f aca="false">IF(C154="","",B153)</f>
        <v>0</v>
      </c>
      <c r="C154" s="11" t="str">
        <f aca="false">'汉输1-总'!H37</f>
        <v>/</v>
      </c>
      <c r="D154" s="11"/>
      <c r="E154" s="19" t="str">
        <f aca="false">IF(C154="/","",MID(B154,1,1))</f>
        <v/>
      </c>
      <c r="F154" s="19" t="n">
        <f aca="false">IF(F153="","",F153)</f>
        <v>56</v>
      </c>
      <c r="G154" s="19" t="n">
        <f aca="false">IF(G153="","",G153)</f>
        <v>5</v>
      </c>
      <c r="H154" s="19" t="n">
        <v>5</v>
      </c>
      <c r="I154" s="11" t="str">
        <f aca="false">IF(C154="/","",$C$2&amp;G154&amp;0&amp;F154&amp;H154&amp;$D$2&amp;C154&amp;$E$2)</f>
        <v/>
      </c>
      <c r="J154" s="11"/>
      <c r="K154" s="20"/>
      <c r="L154" s="11"/>
      <c r="M154" s="11"/>
      <c r="N154" s="11"/>
    </row>
    <row r="155" customFormat="false" ht="21.9" hidden="false" customHeight="true" outlineLevel="0" collapsed="false">
      <c r="A155" s="11" t="n">
        <v>1</v>
      </c>
      <c r="B155" s="11" t="str">
        <f aca="false">'汉输1-总'!B39</f>
        <v>六1</v>
      </c>
      <c r="C155" s="11" t="str">
        <f aca="false">'汉输1-总'!D39</f>
        <v>董嘉俊</v>
      </c>
      <c r="D155" s="11" t="s">
        <v>23</v>
      </c>
      <c r="E155" s="19" t="str">
        <f aca="false">IF(C155="/","",MID(B155,1,1))</f>
        <v>六</v>
      </c>
      <c r="F155" s="19" t="n">
        <v>61</v>
      </c>
      <c r="G155" s="19" t="n">
        <v>6</v>
      </c>
      <c r="H155" s="19" t="n">
        <v>1</v>
      </c>
      <c r="I155" s="11" t="str">
        <f aca="false">IF(C155="/","",$C$2&amp;G155&amp;0&amp;F155&amp;H155&amp;$D$2&amp;C155&amp;$E$2)</f>
        <v>汉字输入#S#60611#董嘉俊#0.0#0.0#0.0#</v>
      </c>
      <c r="J155" s="20"/>
      <c r="K155" s="20"/>
      <c r="L155" s="11"/>
      <c r="M155" s="11"/>
      <c r="N155" s="11"/>
    </row>
    <row r="156" customFormat="false" ht="21.9" hidden="false" customHeight="true" outlineLevel="0" collapsed="false">
      <c r="A156" s="11" t="n">
        <v>2</v>
      </c>
      <c r="B156" s="19" t="str">
        <f aca="false">IF(C156="","",B155)</f>
        <v>六1</v>
      </c>
      <c r="C156" s="11" t="str">
        <f aca="false">'汉输1-总'!E39</f>
        <v>陆子清</v>
      </c>
      <c r="D156" s="11" t="s">
        <v>23</v>
      </c>
      <c r="E156" s="19" t="str">
        <f aca="false">IF(C156="/","",MID(B156,1,1))</f>
        <v>六</v>
      </c>
      <c r="F156" s="19" t="n">
        <f aca="false">IF(F155="","",F155)</f>
        <v>61</v>
      </c>
      <c r="G156" s="19" t="n">
        <f aca="false">IF(G155="","",G155)</f>
        <v>6</v>
      </c>
      <c r="H156" s="19" t="n">
        <v>2</v>
      </c>
      <c r="I156" s="11" t="str">
        <f aca="false">IF(C156="/","",$C$2&amp;G156&amp;0&amp;F156&amp;H156&amp;$D$2&amp;C156&amp;$E$2)</f>
        <v>汉字输入#S#60612#陆子清#0.0#0.0#0.0#</v>
      </c>
      <c r="J156" s="20"/>
      <c r="K156" s="20"/>
      <c r="L156" s="11"/>
      <c r="M156" s="11"/>
      <c r="N156" s="11"/>
    </row>
    <row r="157" customFormat="false" ht="21.9" hidden="false" customHeight="true" outlineLevel="0" collapsed="false">
      <c r="A157" s="11" t="n">
        <v>3</v>
      </c>
      <c r="B157" s="19" t="str">
        <f aca="false">IF(C157="","",B156)</f>
        <v>六1</v>
      </c>
      <c r="C157" s="11" t="str">
        <f aca="false">'汉输1-总'!F39</f>
        <v>廖天萌</v>
      </c>
      <c r="D157" s="11" t="s">
        <v>24</v>
      </c>
      <c r="E157" s="19" t="str">
        <f aca="false">IF(C157="/","",MID(B157,1,1))</f>
        <v>六</v>
      </c>
      <c r="F157" s="19" t="n">
        <f aca="false">IF(F156="","",F156)</f>
        <v>61</v>
      </c>
      <c r="G157" s="19" t="n">
        <f aca="false">IF(G156="","",G156)</f>
        <v>6</v>
      </c>
      <c r="H157" s="19" t="n">
        <v>3</v>
      </c>
      <c r="I157" s="11" t="str">
        <f aca="false">IF(C157="/","",$C$2&amp;G157&amp;0&amp;F157&amp;H157&amp;$D$2&amp;C157&amp;$E$2)</f>
        <v>汉字输入#S#60613#廖天萌#0.0#0.0#0.0#</v>
      </c>
      <c r="J157" s="20"/>
      <c r="K157" s="20"/>
      <c r="L157" s="11"/>
      <c r="M157" s="11"/>
      <c r="N157" s="11"/>
    </row>
    <row r="158" customFormat="false" ht="21.9" hidden="false" customHeight="true" outlineLevel="0" collapsed="false">
      <c r="A158" s="11" t="n">
        <v>4</v>
      </c>
      <c r="B158" s="19" t="str">
        <f aca="false">IF(C158="","",B157)</f>
        <v>六1</v>
      </c>
      <c r="C158" s="11" t="str">
        <f aca="false">'汉输1-总'!G39</f>
        <v>/</v>
      </c>
      <c r="D158" s="11" t="s">
        <v>24</v>
      </c>
      <c r="E158" s="19" t="str">
        <f aca="false">IF(C158="/","",MID(B158,1,1))</f>
        <v/>
      </c>
      <c r="F158" s="19" t="n">
        <f aca="false">IF(F157="","",F157)</f>
        <v>61</v>
      </c>
      <c r="G158" s="19" t="n">
        <f aca="false">IF(G157="","",G157)</f>
        <v>6</v>
      </c>
      <c r="H158" s="19" t="n">
        <v>4</v>
      </c>
      <c r="I158" s="11" t="str">
        <f aca="false">IF(C158="/","",$C$2&amp;G158&amp;0&amp;F158&amp;H158&amp;$D$2&amp;C158&amp;$E$2)</f>
        <v/>
      </c>
      <c r="J158" s="11"/>
      <c r="K158" s="20"/>
      <c r="L158" s="11"/>
      <c r="M158" s="11"/>
      <c r="N158" s="11"/>
    </row>
    <row r="159" customFormat="false" ht="21.9" hidden="false" customHeight="true" outlineLevel="0" collapsed="false">
      <c r="A159" s="11" t="n">
        <v>5</v>
      </c>
      <c r="B159" s="19" t="str">
        <f aca="false">IF(C159="","",B158)</f>
        <v>六1</v>
      </c>
      <c r="C159" s="11" t="str">
        <f aca="false">'汉输1-总'!H39</f>
        <v>/</v>
      </c>
      <c r="D159" s="11"/>
      <c r="E159" s="19" t="str">
        <f aca="false">IF(C159="/","",MID(B159,1,1))</f>
        <v/>
      </c>
      <c r="F159" s="19" t="n">
        <f aca="false">IF(F158="","",F158)</f>
        <v>61</v>
      </c>
      <c r="G159" s="19" t="n">
        <f aca="false">IF(G158="","",G158)</f>
        <v>6</v>
      </c>
      <c r="H159" s="19" t="n">
        <v>5</v>
      </c>
      <c r="I159" s="11" t="str">
        <f aca="false">IF(C159="/","",$C$2&amp;G159&amp;0&amp;F159&amp;H159&amp;$D$2&amp;C159&amp;$E$2)</f>
        <v/>
      </c>
      <c r="J159" s="11"/>
      <c r="K159" s="20"/>
      <c r="L159" s="11"/>
      <c r="M159" s="11"/>
      <c r="N159" s="11"/>
    </row>
    <row r="160" customFormat="false" ht="21.9" hidden="false" customHeight="true" outlineLevel="0" collapsed="false">
      <c r="A160" s="11" t="n">
        <v>6</v>
      </c>
      <c r="B160" s="11" t="str">
        <f aca="false">'汉输1-总'!B40</f>
        <v>六2</v>
      </c>
      <c r="C160" s="11" t="str">
        <f aca="false">'汉输1-总'!D40</f>
        <v>张顺杰</v>
      </c>
      <c r="D160" s="11" t="s">
        <v>23</v>
      </c>
      <c r="E160" s="19" t="str">
        <f aca="false">IF(C160="/","",MID(B160,1,1))</f>
        <v>六</v>
      </c>
      <c r="F160" s="19" t="n">
        <v>62</v>
      </c>
      <c r="G160" s="19" t="n">
        <f aca="false">IF(G159="","",G159)</f>
        <v>6</v>
      </c>
      <c r="H160" s="19" t="n">
        <v>1</v>
      </c>
      <c r="I160" s="11" t="str">
        <f aca="false">IF(C160="/","",$C$2&amp;G160&amp;0&amp;F160&amp;H160&amp;$D$2&amp;C160&amp;$E$2)</f>
        <v>汉字输入#S#60621#张顺杰#0.0#0.0#0.0#</v>
      </c>
      <c r="J160" s="20"/>
      <c r="K160" s="20"/>
      <c r="L160" s="11"/>
      <c r="M160" s="11"/>
      <c r="N160" s="11"/>
    </row>
    <row r="161" customFormat="false" ht="21.9" hidden="false" customHeight="true" outlineLevel="0" collapsed="false">
      <c r="A161" s="11" t="n">
        <v>7</v>
      </c>
      <c r="B161" s="19" t="str">
        <f aca="false">IF(C161="","",B160)</f>
        <v>六2</v>
      </c>
      <c r="C161" s="11" t="str">
        <f aca="false">'汉输1-总'!E40</f>
        <v>李玉韩</v>
      </c>
      <c r="D161" s="11" t="s">
        <v>23</v>
      </c>
      <c r="E161" s="19" t="str">
        <f aca="false">IF(C161="/","",MID(B161,1,1))</f>
        <v>六</v>
      </c>
      <c r="F161" s="19" t="n">
        <f aca="false">IF(F160="","",F160)</f>
        <v>62</v>
      </c>
      <c r="G161" s="19" t="n">
        <f aca="false">IF(G160="","",G160)</f>
        <v>6</v>
      </c>
      <c r="H161" s="19" t="n">
        <v>2</v>
      </c>
      <c r="I161" s="11" t="str">
        <f aca="false">IF(C161="/","",$C$2&amp;G161&amp;0&amp;F161&amp;H161&amp;$D$2&amp;C161&amp;$E$2)</f>
        <v>汉字输入#S#60622#李玉韩#0.0#0.0#0.0#</v>
      </c>
      <c r="J161" s="11"/>
      <c r="K161" s="20"/>
      <c r="L161" s="11"/>
      <c r="M161" s="11"/>
      <c r="N161" s="11"/>
    </row>
    <row r="162" customFormat="false" ht="21.9" hidden="false" customHeight="true" outlineLevel="0" collapsed="false">
      <c r="A162" s="11" t="n">
        <v>8</v>
      </c>
      <c r="B162" s="19" t="str">
        <f aca="false">IF(C162="","",B161)</f>
        <v>六2</v>
      </c>
      <c r="C162" s="11" t="str">
        <f aca="false">'汉输1-总'!F40</f>
        <v>于金梦</v>
      </c>
      <c r="D162" s="11" t="s">
        <v>24</v>
      </c>
      <c r="E162" s="19" t="str">
        <f aca="false">IF(C162="/","",MID(B162,1,1))</f>
        <v>六</v>
      </c>
      <c r="F162" s="19" t="n">
        <f aca="false">IF(F161="","",F161)</f>
        <v>62</v>
      </c>
      <c r="G162" s="19" t="n">
        <f aca="false">IF(G161="","",G161)</f>
        <v>6</v>
      </c>
      <c r="H162" s="19" t="n">
        <v>3</v>
      </c>
      <c r="I162" s="11" t="str">
        <f aca="false">IF(C162="/","",$C$2&amp;G162&amp;0&amp;F162&amp;H162&amp;$D$2&amp;C162&amp;$E$2)</f>
        <v>汉字输入#S#60623#于金梦#0.0#0.0#0.0#</v>
      </c>
      <c r="J162" s="11"/>
      <c r="K162" s="20"/>
      <c r="L162" s="11"/>
      <c r="M162" s="11"/>
      <c r="N162" s="11"/>
    </row>
    <row r="163" customFormat="false" ht="21.9" hidden="false" customHeight="true" outlineLevel="0" collapsed="false">
      <c r="A163" s="11" t="n">
        <v>9</v>
      </c>
      <c r="B163" s="19" t="str">
        <f aca="false">IF(C163="","",B162)</f>
        <v>六2</v>
      </c>
      <c r="C163" s="11" t="str">
        <f aca="false">'汉输1-总'!G40</f>
        <v>/</v>
      </c>
      <c r="D163" s="11" t="s">
        <v>24</v>
      </c>
      <c r="E163" s="19" t="str">
        <f aca="false">IF(C163="/","",MID(B163,1,1))</f>
        <v/>
      </c>
      <c r="F163" s="19" t="n">
        <f aca="false">IF(F162="","",F162)</f>
        <v>62</v>
      </c>
      <c r="G163" s="19" t="n">
        <f aca="false">IF(G162="","",G162)</f>
        <v>6</v>
      </c>
      <c r="H163" s="19" t="n">
        <v>4</v>
      </c>
      <c r="I163" s="11" t="str">
        <f aca="false">IF(C163="/","",$C$2&amp;G163&amp;0&amp;F163&amp;H163&amp;$D$2&amp;C163&amp;$E$2)</f>
        <v/>
      </c>
      <c r="J163" s="11"/>
      <c r="K163" s="20"/>
      <c r="L163" s="11"/>
      <c r="M163" s="11"/>
      <c r="N163" s="11"/>
    </row>
    <row r="164" customFormat="false" ht="21.9" hidden="false" customHeight="true" outlineLevel="0" collapsed="false">
      <c r="A164" s="11" t="n">
        <v>10</v>
      </c>
      <c r="B164" s="19" t="str">
        <f aca="false">IF(C164="","",B163)</f>
        <v>六2</v>
      </c>
      <c r="C164" s="11" t="str">
        <f aca="false">'汉输1-总'!H40</f>
        <v>/</v>
      </c>
      <c r="D164" s="11"/>
      <c r="E164" s="19" t="str">
        <f aca="false">IF(C164="/","",MID(B164,1,1))</f>
        <v/>
      </c>
      <c r="F164" s="19" t="n">
        <f aca="false">IF(F163="","",F163)</f>
        <v>62</v>
      </c>
      <c r="G164" s="19" t="n">
        <f aca="false">IF(G163="","",G163)</f>
        <v>6</v>
      </c>
      <c r="H164" s="19" t="n">
        <v>5</v>
      </c>
      <c r="I164" s="11" t="str">
        <f aca="false">IF(C164="/","",$C$2&amp;G164&amp;0&amp;F164&amp;H164&amp;$D$2&amp;C164&amp;$E$2)</f>
        <v/>
      </c>
      <c r="J164" s="11"/>
      <c r="K164" s="20"/>
      <c r="L164" s="11"/>
      <c r="M164" s="11"/>
      <c r="N164" s="11"/>
    </row>
    <row r="165" customFormat="false" ht="21.9" hidden="false" customHeight="true" outlineLevel="0" collapsed="false">
      <c r="A165" s="11" t="n">
        <v>11</v>
      </c>
      <c r="B165" s="11" t="str">
        <f aca="false">'汉输1-总'!B41</f>
        <v>六3</v>
      </c>
      <c r="C165" s="11" t="str">
        <f aca="false">'汉输1-总'!D41</f>
        <v>左静怡</v>
      </c>
      <c r="D165" s="11" t="s">
        <v>23</v>
      </c>
      <c r="E165" s="19" t="str">
        <f aca="false">IF(C165="/","",MID(B165,1,1))</f>
        <v>六</v>
      </c>
      <c r="F165" s="19" t="n">
        <v>63</v>
      </c>
      <c r="G165" s="19" t="n">
        <f aca="false">IF(G164="","",G164)</f>
        <v>6</v>
      </c>
      <c r="H165" s="19" t="n">
        <v>1</v>
      </c>
      <c r="I165" s="11" t="str">
        <f aca="false">IF(C165="/","",$C$2&amp;G165&amp;0&amp;F165&amp;H165&amp;$D$2&amp;C165&amp;$E$2)</f>
        <v>汉字输入#S#60631#左静怡#0.0#0.0#0.0#</v>
      </c>
      <c r="J165" s="20"/>
      <c r="K165" s="20"/>
      <c r="L165" s="11"/>
      <c r="M165" s="11"/>
      <c r="N165" s="11"/>
    </row>
    <row r="166" customFormat="false" ht="21.9" hidden="false" customHeight="true" outlineLevel="0" collapsed="false">
      <c r="A166" s="11" t="n">
        <v>12</v>
      </c>
      <c r="B166" s="19" t="str">
        <f aca="false">IF(C166="","",B165)</f>
        <v>六3</v>
      </c>
      <c r="C166" s="11" t="str">
        <f aca="false">'汉输1-总'!E41</f>
        <v>邹宜轩</v>
      </c>
      <c r="D166" s="11" t="s">
        <v>23</v>
      </c>
      <c r="E166" s="19" t="str">
        <f aca="false">IF(C166="/","",MID(B166,1,1))</f>
        <v>六</v>
      </c>
      <c r="F166" s="19" t="n">
        <f aca="false">IF(F165="","",F165)</f>
        <v>63</v>
      </c>
      <c r="G166" s="19" t="n">
        <f aca="false">IF(G165="","",G165)</f>
        <v>6</v>
      </c>
      <c r="H166" s="19" t="n">
        <v>2</v>
      </c>
      <c r="I166" s="11" t="str">
        <f aca="false">IF(C166="/","",$C$2&amp;G166&amp;0&amp;F166&amp;H166&amp;$D$2&amp;C166&amp;$E$2)</f>
        <v>汉字输入#S#60632#邹宜轩#0.0#0.0#0.0#</v>
      </c>
      <c r="J166" s="11"/>
      <c r="K166" s="20"/>
      <c r="L166" s="11"/>
      <c r="M166" s="11"/>
      <c r="N166" s="11"/>
    </row>
    <row r="167" customFormat="false" ht="21.9" hidden="false" customHeight="true" outlineLevel="0" collapsed="false">
      <c r="A167" s="11" t="n">
        <v>13</v>
      </c>
      <c r="B167" s="19" t="str">
        <f aca="false">IF(C167="","",B166)</f>
        <v>六3</v>
      </c>
      <c r="C167" s="11" t="str">
        <f aca="false">'汉输1-总'!F41</f>
        <v>何睿贤</v>
      </c>
      <c r="D167" s="11" t="s">
        <v>24</v>
      </c>
      <c r="E167" s="19" t="str">
        <f aca="false">IF(C167="/","",MID(B167,1,1))</f>
        <v>六</v>
      </c>
      <c r="F167" s="19" t="n">
        <f aca="false">IF(F166="","",F166)</f>
        <v>63</v>
      </c>
      <c r="G167" s="19" t="n">
        <f aca="false">IF(G166="","",G166)</f>
        <v>6</v>
      </c>
      <c r="H167" s="19" t="n">
        <v>3</v>
      </c>
      <c r="I167" s="11" t="str">
        <f aca="false">IF(C167="/","",$C$2&amp;G167&amp;0&amp;F167&amp;H167&amp;$D$2&amp;C167&amp;$E$2)</f>
        <v>汉字输入#S#60633#何睿贤#0.0#0.0#0.0#</v>
      </c>
      <c r="J167" s="11"/>
      <c r="K167" s="20"/>
      <c r="L167" s="11"/>
      <c r="M167" s="11"/>
      <c r="N167" s="11"/>
    </row>
    <row r="168" customFormat="false" ht="21.9" hidden="false" customHeight="true" outlineLevel="0" collapsed="false">
      <c r="A168" s="11" t="n">
        <v>14</v>
      </c>
      <c r="B168" s="19" t="str">
        <f aca="false">IF(C168="","",B167)</f>
        <v>六3</v>
      </c>
      <c r="C168" s="11" t="str">
        <f aca="false">'汉输1-总'!G41</f>
        <v>/</v>
      </c>
      <c r="D168" s="11" t="s">
        <v>24</v>
      </c>
      <c r="E168" s="19" t="str">
        <f aca="false">IF(C168="/","",MID(B168,1,1))</f>
        <v/>
      </c>
      <c r="F168" s="19" t="n">
        <f aca="false">IF(F167="","",F167)</f>
        <v>63</v>
      </c>
      <c r="G168" s="19" t="n">
        <f aca="false">IF(G167="","",G167)</f>
        <v>6</v>
      </c>
      <c r="H168" s="19" t="n">
        <v>4</v>
      </c>
      <c r="I168" s="11" t="str">
        <f aca="false">IF(C168="/","",$C$2&amp;G168&amp;0&amp;F168&amp;H168&amp;$D$2&amp;C168&amp;$E$2)</f>
        <v/>
      </c>
      <c r="J168" s="11"/>
      <c r="K168" s="20"/>
      <c r="L168" s="11"/>
      <c r="M168" s="11"/>
      <c r="N168" s="11"/>
    </row>
    <row r="169" customFormat="false" ht="21.9" hidden="false" customHeight="true" outlineLevel="0" collapsed="false">
      <c r="A169" s="11" t="n">
        <v>15</v>
      </c>
      <c r="B169" s="19" t="str">
        <f aca="false">IF(C169="","",B168)</f>
        <v>六3</v>
      </c>
      <c r="C169" s="11" t="str">
        <f aca="false">'汉输1-总'!H41</f>
        <v>/</v>
      </c>
      <c r="D169" s="11"/>
      <c r="E169" s="19" t="str">
        <f aca="false">IF(C169="/","",MID(B169,1,1))</f>
        <v/>
      </c>
      <c r="F169" s="19" t="n">
        <f aca="false">IF(F168="","",F168)</f>
        <v>63</v>
      </c>
      <c r="G169" s="19" t="n">
        <f aca="false">IF(G168="","",G168)</f>
        <v>6</v>
      </c>
      <c r="H169" s="19" t="n">
        <v>5</v>
      </c>
      <c r="I169" s="11" t="str">
        <f aca="false">IF(C169="/","",$C$2&amp;G169&amp;0&amp;F169&amp;H169&amp;$D$2&amp;C169&amp;$E$2)</f>
        <v/>
      </c>
      <c r="J169" s="11"/>
      <c r="K169" s="20"/>
      <c r="L169" s="11"/>
      <c r="M169" s="11"/>
      <c r="N169" s="11"/>
    </row>
    <row r="170" customFormat="false" ht="21.9" hidden="false" customHeight="true" outlineLevel="0" collapsed="false">
      <c r="A170" s="11" t="n">
        <v>16</v>
      </c>
      <c r="B170" s="11" t="str">
        <f aca="false">'汉输1-总'!B42</f>
        <v>六4</v>
      </c>
      <c r="C170" s="11" t="str">
        <f aca="false">'汉输1-总'!D42</f>
        <v>沈岩</v>
      </c>
      <c r="D170" s="11" t="s">
        <v>23</v>
      </c>
      <c r="E170" s="19" t="str">
        <f aca="false">IF(C170="/","",MID(B170,1,1))</f>
        <v>六</v>
      </c>
      <c r="F170" s="19" t="n">
        <v>64</v>
      </c>
      <c r="G170" s="19" t="n">
        <f aca="false">IF(G169="","",G169)</f>
        <v>6</v>
      </c>
      <c r="H170" s="19" t="n">
        <v>1</v>
      </c>
      <c r="I170" s="11" t="str">
        <f aca="false">IF(C170="/","",$C$2&amp;G170&amp;0&amp;F170&amp;H170&amp;$D$2&amp;C170&amp;$E$2)</f>
        <v>汉字输入#S#60641#沈岩#0.0#0.0#0.0#</v>
      </c>
      <c r="J170" s="20"/>
      <c r="K170" s="20"/>
      <c r="L170" s="11"/>
      <c r="M170" s="11"/>
      <c r="N170" s="11"/>
    </row>
    <row r="171" customFormat="false" ht="21.9" hidden="false" customHeight="true" outlineLevel="0" collapsed="false">
      <c r="A171" s="11" t="n">
        <v>17</v>
      </c>
      <c r="B171" s="19" t="str">
        <f aca="false">IF(C171="","",B170)</f>
        <v>六4</v>
      </c>
      <c r="C171" s="11" t="str">
        <f aca="false">'汉输1-总'!E42</f>
        <v>潘风润</v>
      </c>
      <c r="D171" s="11" t="s">
        <v>23</v>
      </c>
      <c r="E171" s="19" t="str">
        <f aca="false">IF(C171="/","",MID(B171,1,1))</f>
        <v>六</v>
      </c>
      <c r="F171" s="19" t="n">
        <f aca="false">IF(F170="","",F170)</f>
        <v>64</v>
      </c>
      <c r="G171" s="19" t="n">
        <f aca="false">IF(G170="","",G170)</f>
        <v>6</v>
      </c>
      <c r="H171" s="19" t="n">
        <v>2</v>
      </c>
      <c r="I171" s="11" t="str">
        <f aca="false">IF(C171="/","",$C$2&amp;G171&amp;0&amp;F171&amp;H171&amp;$D$2&amp;C171&amp;$E$2)</f>
        <v>汉字输入#S#60642#潘风润#0.0#0.0#0.0#</v>
      </c>
      <c r="J171" s="20"/>
      <c r="K171" s="20"/>
      <c r="L171" s="11"/>
      <c r="M171" s="11"/>
      <c r="N171" s="11"/>
    </row>
    <row r="172" customFormat="false" ht="21.9" hidden="false" customHeight="true" outlineLevel="0" collapsed="false">
      <c r="A172" s="11" t="n">
        <v>18</v>
      </c>
      <c r="B172" s="19" t="str">
        <f aca="false">IF(C172="","",B171)</f>
        <v>六4</v>
      </c>
      <c r="C172" s="11" t="str">
        <f aca="false">'汉输1-总'!F42</f>
        <v>王琳</v>
      </c>
      <c r="D172" s="11" t="s">
        <v>24</v>
      </c>
      <c r="E172" s="19" t="str">
        <f aca="false">IF(C172="/","",MID(B172,1,1))</f>
        <v>六</v>
      </c>
      <c r="F172" s="19" t="n">
        <f aca="false">IF(F171="","",F171)</f>
        <v>64</v>
      </c>
      <c r="G172" s="19" t="n">
        <f aca="false">IF(G171="","",G171)</f>
        <v>6</v>
      </c>
      <c r="H172" s="19" t="n">
        <v>3</v>
      </c>
      <c r="I172" s="11" t="str">
        <f aca="false">IF(C172="/","",$C$2&amp;G172&amp;0&amp;F172&amp;H172&amp;$D$2&amp;C172&amp;$E$2)</f>
        <v>汉字输入#S#60643#王琳#0.0#0.0#0.0#</v>
      </c>
      <c r="J172" s="11"/>
      <c r="K172" s="20"/>
      <c r="L172" s="11"/>
      <c r="M172" s="11"/>
      <c r="N172" s="11"/>
    </row>
    <row r="173" customFormat="false" ht="21.9" hidden="false" customHeight="true" outlineLevel="0" collapsed="false">
      <c r="A173" s="11" t="n">
        <v>19</v>
      </c>
      <c r="B173" s="19" t="str">
        <f aca="false">IF(C173="","",B172)</f>
        <v>六4</v>
      </c>
      <c r="C173" s="11" t="str">
        <f aca="false">'汉输1-总'!G42</f>
        <v>/</v>
      </c>
      <c r="D173" s="11" t="s">
        <v>24</v>
      </c>
      <c r="E173" s="19" t="str">
        <f aca="false">IF(C173="/","",MID(B173,1,1))</f>
        <v/>
      </c>
      <c r="F173" s="19" t="n">
        <f aca="false">IF(F172="","",F172)</f>
        <v>64</v>
      </c>
      <c r="G173" s="19" t="n">
        <f aca="false">IF(G172="","",G172)</f>
        <v>6</v>
      </c>
      <c r="H173" s="19" t="n">
        <v>4</v>
      </c>
      <c r="I173" s="11" t="str">
        <f aca="false">IF(C173="/","",$C$2&amp;G173&amp;0&amp;F173&amp;H173&amp;$D$2&amp;C173&amp;$E$2)</f>
        <v/>
      </c>
      <c r="J173" s="11"/>
      <c r="K173" s="20"/>
      <c r="L173" s="11"/>
      <c r="M173" s="11"/>
      <c r="N173" s="11"/>
    </row>
    <row r="174" customFormat="false" ht="21.9" hidden="false" customHeight="true" outlineLevel="0" collapsed="false">
      <c r="A174" s="11" t="n">
        <v>20</v>
      </c>
      <c r="B174" s="19" t="str">
        <f aca="false">IF(C174="","",B173)</f>
        <v>六4</v>
      </c>
      <c r="C174" s="11" t="str">
        <f aca="false">'汉输1-总'!H42</f>
        <v>/</v>
      </c>
      <c r="D174" s="11"/>
      <c r="E174" s="19" t="str">
        <f aca="false">IF(C174="/","",MID(B174,1,1))</f>
        <v/>
      </c>
      <c r="F174" s="19" t="n">
        <f aca="false">IF(F173="","",F173)</f>
        <v>64</v>
      </c>
      <c r="G174" s="19" t="n">
        <f aca="false">IF(G173="","",G173)</f>
        <v>6</v>
      </c>
      <c r="H174" s="19" t="n">
        <v>5</v>
      </c>
      <c r="I174" s="11" t="str">
        <f aca="false">IF(C174="/","",$C$2&amp;G174&amp;0&amp;F174&amp;H174&amp;$D$2&amp;C174&amp;$E$2)</f>
        <v/>
      </c>
      <c r="J174" s="11"/>
      <c r="K174" s="20"/>
      <c r="L174" s="11"/>
      <c r="M174" s="11"/>
      <c r="N174" s="11"/>
    </row>
    <row r="175" customFormat="false" ht="21.9" hidden="false" customHeight="true" outlineLevel="0" collapsed="false">
      <c r="A175" s="11" t="n">
        <v>21</v>
      </c>
      <c r="B175" s="11" t="str">
        <f aca="false">'汉输1-总'!B43</f>
        <v>六5</v>
      </c>
      <c r="C175" s="11" t="str">
        <f aca="false">'汉输1-总'!D43</f>
        <v>王子轩</v>
      </c>
      <c r="D175" s="11" t="s">
        <v>23</v>
      </c>
      <c r="E175" s="19" t="str">
        <f aca="false">IF(C175="/","",MID(B175,1,1))</f>
        <v>六</v>
      </c>
      <c r="F175" s="19" t="n">
        <v>65</v>
      </c>
      <c r="G175" s="19" t="n">
        <f aca="false">IF(G174="","",G174)</f>
        <v>6</v>
      </c>
      <c r="H175" s="19" t="n">
        <v>1</v>
      </c>
      <c r="I175" s="11" t="str">
        <f aca="false">IF(C175="/","",$C$2&amp;G175&amp;0&amp;F175&amp;H175&amp;$D$2&amp;C175&amp;$E$2)</f>
        <v>汉字输入#S#60651#王子轩#0.0#0.0#0.0#</v>
      </c>
      <c r="J175" s="20"/>
      <c r="K175" s="20"/>
      <c r="L175" s="11"/>
      <c r="M175" s="11"/>
      <c r="N175" s="11"/>
    </row>
    <row r="176" customFormat="false" ht="21.9" hidden="false" customHeight="true" outlineLevel="0" collapsed="false">
      <c r="A176" s="11" t="n">
        <v>22</v>
      </c>
      <c r="B176" s="19" t="str">
        <f aca="false">IF(C176="","",B175)</f>
        <v>六5</v>
      </c>
      <c r="C176" s="11" t="str">
        <f aca="false">'汉输1-总'!E43</f>
        <v>黄欣瑜</v>
      </c>
      <c r="D176" s="11" t="s">
        <v>23</v>
      </c>
      <c r="E176" s="19" t="str">
        <f aca="false">IF(C176="/","",MID(B176,1,1))</f>
        <v>六</v>
      </c>
      <c r="F176" s="19" t="n">
        <f aca="false">IF(F175="","",F175)</f>
        <v>65</v>
      </c>
      <c r="G176" s="19" t="n">
        <f aca="false">IF(G175="","",G175)</f>
        <v>6</v>
      </c>
      <c r="H176" s="19" t="n">
        <v>2</v>
      </c>
      <c r="I176" s="11" t="str">
        <f aca="false">IF(C176="/","",$C$2&amp;G176&amp;0&amp;F176&amp;H176&amp;$D$2&amp;C176&amp;$E$2)</f>
        <v>汉字输入#S#60652#黄欣瑜#0.0#0.0#0.0#</v>
      </c>
      <c r="J176" s="11"/>
      <c r="K176" s="11"/>
      <c r="L176" s="11"/>
      <c r="M176" s="11"/>
      <c r="N176" s="11"/>
    </row>
    <row r="177" customFormat="false" ht="21.9" hidden="false" customHeight="true" outlineLevel="0" collapsed="false">
      <c r="A177" s="11" t="n">
        <v>23</v>
      </c>
      <c r="B177" s="19" t="str">
        <f aca="false">IF(C177="","",B176)</f>
        <v>六5</v>
      </c>
      <c r="C177" s="11" t="str">
        <f aca="false">'汉输1-总'!F43</f>
        <v>黄铭禹</v>
      </c>
      <c r="D177" s="11" t="s">
        <v>24</v>
      </c>
      <c r="E177" s="19" t="str">
        <f aca="false">IF(C177="/","",MID(B177,1,1))</f>
        <v>六</v>
      </c>
      <c r="F177" s="19" t="n">
        <f aca="false">IF(F176="","",F176)</f>
        <v>65</v>
      </c>
      <c r="G177" s="19" t="n">
        <f aca="false">IF(G176="","",G176)</f>
        <v>6</v>
      </c>
      <c r="H177" s="19" t="n">
        <v>3</v>
      </c>
      <c r="I177" s="11" t="str">
        <f aca="false">IF(C177="/","",$C$2&amp;G177&amp;0&amp;F177&amp;H177&amp;$D$2&amp;C177&amp;$E$2)</f>
        <v>汉字输入#S#60653#黄铭禹#0.0#0.0#0.0#</v>
      </c>
      <c r="J177" s="11"/>
      <c r="K177" s="11"/>
      <c r="L177" s="11"/>
      <c r="M177" s="11"/>
      <c r="N177" s="11"/>
    </row>
    <row r="178" customFormat="false" ht="21.9" hidden="false" customHeight="true" outlineLevel="0" collapsed="false">
      <c r="A178" s="11" t="n">
        <v>24</v>
      </c>
      <c r="B178" s="19" t="str">
        <f aca="false">IF(C178="","",B177)</f>
        <v>六5</v>
      </c>
      <c r="C178" s="11" t="str">
        <f aca="false">'汉输1-总'!G43</f>
        <v>/</v>
      </c>
      <c r="D178" s="11" t="s">
        <v>24</v>
      </c>
      <c r="E178" s="19" t="str">
        <f aca="false">IF(C178="/","",MID(B178,1,1))</f>
        <v/>
      </c>
      <c r="F178" s="19" t="n">
        <f aca="false">IF(F177="","",F177)</f>
        <v>65</v>
      </c>
      <c r="G178" s="19" t="n">
        <f aca="false">IF(G177="","",G177)</f>
        <v>6</v>
      </c>
      <c r="H178" s="19" t="n">
        <v>4</v>
      </c>
      <c r="I178" s="11" t="str">
        <f aca="false">IF(C178="/","",$C$2&amp;G178&amp;0&amp;F178&amp;H178&amp;$D$2&amp;C178&amp;$E$2)</f>
        <v/>
      </c>
      <c r="J178" s="11"/>
      <c r="K178" s="11"/>
      <c r="L178" s="11"/>
      <c r="M178" s="11"/>
      <c r="N178" s="11"/>
    </row>
    <row r="179" customFormat="false" ht="21.9" hidden="false" customHeight="true" outlineLevel="0" collapsed="false">
      <c r="A179" s="11" t="n">
        <v>25</v>
      </c>
      <c r="B179" s="19" t="str">
        <f aca="false">IF(C179="","",B178)</f>
        <v>六5</v>
      </c>
      <c r="C179" s="11" t="str">
        <f aca="false">'汉输1-总'!H43</f>
        <v>/</v>
      </c>
      <c r="D179" s="11"/>
      <c r="E179" s="19" t="str">
        <f aca="false">IF(C179="/","",MID(B179,1,1))</f>
        <v/>
      </c>
      <c r="F179" s="19" t="n">
        <f aca="false">IF(F178="","",F178)</f>
        <v>65</v>
      </c>
      <c r="G179" s="19" t="n">
        <f aca="false">IF(G178="","",G178)</f>
        <v>6</v>
      </c>
      <c r="H179" s="19" t="n">
        <v>5</v>
      </c>
      <c r="I179" s="11" t="str">
        <f aca="false">IF(C179="/","",$C$2&amp;G179&amp;0&amp;F179&amp;H179&amp;$D$2&amp;C179&amp;$E$2)</f>
        <v/>
      </c>
      <c r="J179" s="11"/>
      <c r="K179" s="11"/>
      <c r="L179" s="11"/>
      <c r="M179" s="11"/>
      <c r="N179" s="11"/>
    </row>
    <row r="180" customFormat="false" ht="21.9" hidden="false" customHeight="true" outlineLevel="0" collapsed="false">
      <c r="A180" s="11" t="n">
        <v>26</v>
      </c>
      <c r="B180" s="11" t="str">
        <f aca="false">'汉输1-总'!B44</f>
        <v>六6</v>
      </c>
      <c r="C180" s="11" t="str">
        <f aca="false">'汉输1-总'!D44</f>
        <v>徐焜</v>
      </c>
      <c r="D180" s="11" t="s">
        <v>23</v>
      </c>
      <c r="E180" s="19" t="str">
        <f aca="false">IF(C180="/","",MID(B180,1,1))</f>
        <v>六</v>
      </c>
      <c r="F180" s="19" t="n">
        <v>66</v>
      </c>
      <c r="G180" s="19" t="n">
        <f aca="false">IF(G179="","",G179)</f>
        <v>6</v>
      </c>
      <c r="H180" s="19" t="n">
        <v>1</v>
      </c>
      <c r="I180" s="11" t="str">
        <f aca="false">IF(C180="/","",$C$2&amp;G180&amp;0&amp;F180&amp;H180&amp;$D$2&amp;C180&amp;$E$2)</f>
        <v>汉字输入#S#60661#徐焜#0.0#0.0#0.0#</v>
      </c>
      <c r="J180" s="11"/>
      <c r="K180" s="11"/>
      <c r="L180" s="11"/>
      <c r="M180" s="11"/>
      <c r="N180" s="11"/>
    </row>
    <row r="181" customFormat="false" ht="21.9" hidden="false" customHeight="true" outlineLevel="0" collapsed="false">
      <c r="A181" s="11" t="n">
        <v>27</v>
      </c>
      <c r="B181" s="19" t="str">
        <f aca="false">IF(C181="","",B180)</f>
        <v>六6</v>
      </c>
      <c r="C181" s="11" t="str">
        <f aca="false">'汉输1-总'!E44</f>
        <v>吴雪菲</v>
      </c>
      <c r="D181" s="11" t="s">
        <v>23</v>
      </c>
      <c r="E181" s="19" t="str">
        <f aca="false">IF(C181="/","",MID(B181,1,1))</f>
        <v>六</v>
      </c>
      <c r="F181" s="19" t="n">
        <f aca="false">IF(F180="","",F180)</f>
        <v>66</v>
      </c>
      <c r="G181" s="19" t="n">
        <f aca="false">IF(G180="","",G180)</f>
        <v>6</v>
      </c>
      <c r="H181" s="19" t="n">
        <v>2</v>
      </c>
      <c r="I181" s="11" t="str">
        <f aca="false">IF(C181="/","",$C$2&amp;G181&amp;0&amp;F181&amp;H181&amp;$D$2&amp;C181&amp;$E$2)</f>
        <v>汉字输入#S#60662#吴雪菲#0.0#0.0#0.0#</v>
      </c>
      <c r="J181" s="11"/>
      <c r="K181" s="11"/>
      <c r="L181" s="11"/>
      <c r="M181" s="11"/>
      <c r="N181" s="11"/>
    </row>
    <row r="182" customFormat="false" ht="21.9" hidden="false" customHeight="true" outlineLevel="0" collapsed="false">
      <c r="A182" s="11" t="n">
        <v>28</v>
      </c>
      <c r="B182" s="19" t="str">
        <f aca="false">IF(C182="","",B181)</f>
        <v>六6</v>
      </c>
      <c r="C182" s="11" t="str">
        <f aca="false">'汉输1-总'!F44</f>
        <v>魏子龙</v>
      </c>
      <c r="D182" s="11" t="s">
        <v>24</v>
      </c>
      <c r="E182" s="19" t="str">
        <f aca="false">IF(C182="/","",MID(B182,1,1))</f>
        <v>六</v>
      </c>
      <c r="F182" s="19" t="n">
        <f aca="false">IF(F181="","",F181)</f>
        <v>66</v>
      </c>
      <c r="G182" s="19" t="n">
        <f aca="false">IF(G181="","",G181)</f>
        <v>6</v>
      </c>
      <c r="H182" s="19" t="n">
        <v>3</v>
      </c>
      <c r="I182" s="11" t="str">
        <f aca="false">IF(C182="/","",$C$2&amp;G182&amp;0&amp;F182&amp;H182&amp;$D$2&amp;C182&amp;$E$2)</f>
        <v>汉字输入#S#60663#魏子龙#0.0#0.0#0.0#</v>
      </c>
      <c r="J182" s="11"/>
      <c r="K182" s="11"/>
      <c r="L182" s="11"/>
      <c r="M182" s="11"/>
      <c r="N182" s="11"/>
    </row>
    <row r="183" customFormat="false" ht="21.9" hidden="false" customHeight="true" outlineLevel="0" collapsed="false">
      <c r="A183" s="11" t="n">
        <v>29</v>
      </c>
      <c r="B183" s="19" t="str">
        <f aca="false">IF(C183="","",B182)</f>
        <v>六6</v>
      </c>
      <c r="C183" s="11" t="str">
        <f aca="false">'汉输1-总'!G44</f>
        <v>/</v>
      </c>
      <c r="D183" s="11" t="s">
        <v>24</v>
      </c>
      <c r="E183" s="19" t="str">
        <f aca="false">IF(C183="/","",MID(B183,1,1))</f>
        <v/>
      </c>
      <c r="F183" s="19" t="n">
        <f aca="false">IF(F182="","",F182)</f>
        <v>66</v>
      </c>
      <c r="G183" s="19" t="n">
        <f aca="false">IF(G182="","",G182)</f>
        <v>6</v>
      </c>
      <c r="H183" s="19" t="n">
        <v>4</v>
      </c>
      <c r="I183" s="11" t="str">
        <f aca="false">IF(C183="/","",$C$2&amp;G183&amp;0&amp;F183&amp;H183&amp;$D$2&amp;C183&amp;$E$2)</f>
        <v/>
      </c>
      <c r="J183" s="11"/>
      <c r="K183" s="11"/>
      <c r="L183" s="11"/>
      <c r="M183" s="11"/>
      <c r="N183" s="11"/>
    </row>
    <row r="184" customFormat="false" ht="21.9" hidden="false" customHeight="true" outlineLevel="0" collapsed="false">
      <c r="A184" s="11" t="n">
        <v>30</v>
      </c>
      <c r="B184" s="19" t="str">
        <f aca="false">IF(C184="","",B183)</f>
        <v>六6</v>
      </c>
      <c r="C184" s="11" t="str">
        <f aca="false">'汉输1-总'!H44</f>
        <v>/</v>
      </c>
      <c r="D184" s="11"/>
      <c r="E184" s="19" t="str">
        <f aca="false">IF(C184="/","",MID(B184,1,1))</f>
        <v/>
      </c>
      <c r="F184" s="19" t="n">
        <f aca="false">IF(F183="","",F183)</f>
        <v>66</v>
      </c>
      <c r="G184" s="19" t="n">
        <f aca="false">IF(G183="","",G183)</f>
        <v>6</v>
      </c>
      <c r="H184" s="19" t="n">
        <v>5</v>
      </c>
      <c r="I184" s="11" t="str">
        <f aca="false">IF(C184="/","",$C$2&amp;G184&amp;0&amp;F184&amp;H184&amp;$D$2&amp;C184&amp;$E$2)</f>
        <v/>
      </c>
      <c r="J184" s="11"/>
      <c r="K184" s="11"/>
      <c r="L184" s="11"/>
      <c r="M184" s="11"/>
      <c r="N184" s="11"/>
    </row>
    <row r="185" customFormat="false" ht="21.9" hidden="false" customHeight="true" outlineLevel="0" collapsed="false">
      <c r="A185" s="11" t="n">
        <v>1</v>
      </c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21.9" hidden="false" customHeight="true" outlineLevel="0" collapsed="false">
      <c r="A186" s="11" t="n">
        <v>2</v>
      </c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21.9" hidden="false" customHeight="true" outlineLevel="0" collapsed="false">
      <c r="A187" s="11" t="n">
        <v>3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21.9" hidden="false" customHeight="true" outlineLevel="0" collapsed="false">
      <c r="A188" s="11" t="n">
        <v>4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21.9" hidden="false" customHeight="true" outlineLevel="0" collapsed="false">
      <c r="A189" s="11" t="n">
        <v>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21.9" hidden="false" customHeight="true" outlineLevel="0" collapsed="false">
      <c r="A190" s="11" t="n">
        <v>6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21.9" hidden="false" customHeight="true" outlineLevel="0" collapsed="false">
      <c r="A191" s="11" t="n">
        <v>7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21.9" hidden="false" customHeight="true" outlineLevel="0" collapsed="false">
      <c r="A192" s="11" t="n">
        <v>8</v>
      </c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21.9" hidden="false" customHeight="true" outlineLevel="0" collapsed="false">
      <c r="A193" s="11" t="n">
        <v>9</v>
      </c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21.9" hidden="false" customHeight="true" outlineLevel="0" collapsed="false">
      <c r="A194" s="11" t="n">
        <v>10</v>
      </c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21.9" hidden="false" customHeight="true" outlineLevel="0" collapsed="false">
      <c r="A195" s="11" t="n">
        <v>11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21.9" hidden="false" customHeight="true" outlineLevel="0" collapsed="false">
      <c r="A196" s="11" t="n">
        <v>12</v>
      </c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21.9" hidden="false" customHeight="true" outlineLevel="0" collapsed="false">
      <c r="A197" s="11" t="n">
        <v>13</v>
      </c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21.9" hidden="false" customHeight="true" outlineLevel="0" collapsed="false">
      <c r="A198" s="11" t="n">
        <v>14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21.9" hidden="false" customHeight="true" outlineLevel="0" collapsed="false">
      <c r="A199" s="11" t="n">
        <v>15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21.9" hidden="false" customHeight="true" outlineLevel="0" collapsed="false">
      <c r="A200" s="11" t="n">
        <v>16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21.9" hidden="false" customHeight="true" outlineLevel="0" collapsed="false">
      <c r="A201" s="11" t="n">
        <v>17</v>
      </c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21.9" hidden="false" customHeight="true" outlineLevel="0" collapsed="false">
      <c r="A202" s="11" t="n">
        <v>18</v>
      </c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21.9" hidden="false" customHeight="true" outlineLevel="0" collapsed="false">
      <c r="A203" s="11" t="n">
        <v>19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21.9" hidden="false" customHeight="true" outlineLevel="0" collapsed="false">
      <c r="A204" s="11" t="n">
        <v>20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21.9" hidden="false" customHeight="true" outlineLevel="0" collapsed="false">
      <c r="A205" s="11" t="n">
        <v>21</v>
      </c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21.9" hidden="false" customHeight="true" outlineLevel="0" collapsed="false">
      <c r="A206" s="11" t="n">
        <v>22</v>
      </c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21.9" hidden="false" customHeight="true" outlineLevel="0" collapsed="false">
      <c r="A207" s="11" t="n">
        <v>23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21.9" hidden="false" customHeight="true" outlineLevel="0" collapsed="false">
      <c r="A208" s="11" t="n">
        <v>24</v>
      </c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  <row r="209" customFormat="false" ht="21.9" hidden="false" customHeight="true" outlineLevel="0" collapsed="false">
      <c r="A209" s="11" t="n">
        <v>25</v>
      </c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</row>
    <row r="210" customFormat="false" ht="21.9" hidden="false" customHeight="true" outlineLevel="0" collapsed="false">
      <c r="A210" s="11" t="n">
        <v>26</v>
      </c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</row>
    <row r="211" customFormat="false" ht="21.9" hidden="false" customHeight="true" outlineLevel="0" collapsed="false">
      <c r="A211" s="11" t="n">
        <v>27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</row>
    <row r="212" customFormat="false" ht="21.9" hidden="false" customHeight="true" outlineLevel="0" collapsed="false">
      <c r="A212" s="11" t="n">
        <v>28</v>
      </c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21.9" hidden="false" customHeight="true" outlineLevel="0" collapsed="false">
      <c r="A213" s="11" t="n">
        <v>29</v>
      </c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</row>
    <row r="214" customFormat="false" ht="21.9" hidden="false" customHeight="true" outlineLevel="0" collapsed="false">
      <c r="A214" s="11" t="n">
        <v>30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</row>
    <row r="215" customFormat="false" ht="21.9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</row>
    <row r="216" customFormat="false" ht="21.9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</row>
    <row r="217" customFormat="false" ht="21.9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</row>
    <row r="218" customFormat="false" ht="21.9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</row>
    <row r="219" customFormat="false" ht="21.9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</row>
    <row r="220" customFormat="false" ht="21.9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</row>
    <row r="221" customFormat="false" ht="21.9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</row>
    <row r="222" customFormat="false" ht="21.9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</row>
    <row r="223" customFormat="false" ht="21.9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</row>
    <row r="224" customFormat="false" ht="21.9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</row>
    <row r="225" customFormat="false" ht="21.9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</row>
    <row r="226" customFormat="false" ht="21.9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</row>
    <row r="227" customFormat="false" ht="21.9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</row>
    <row r="228" customFormat="false" ht="21.9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</row>
    <row r="229" customFormat="false" ht="21.9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</row>
    <row r="230" customFormat="false" ht="21.9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</row>
    <row r="231" customFormat="false" ht="21.9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</row>
    <row r="232" customFormat="false" ht="21.9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</row>
    <row r="233" customFormat="false" ht="21.9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</row>
    <row r="234" customFormat="false" ht="21.9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</row>
    <row r="235" customFormat="false" ht="21.9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</row>
    <row r="236" customFormat="false" ht="21.9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</row>
    <row r="237" customFormat="false" ht="21.9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</row>
    <row r="238" customFormat="false" ht="21.9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</row>
    <row r="239" customFormat="false" ht="21.9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</row>
    <row r="240" customFormat="false" ht="21.9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</row>
    <row r="241" customFormat="false" ht="21.9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</row>
    <row r="242" customFormat="false" ht="21.9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</row>
    <row r="243" customFormat="false" ht="21.9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</row>
    <row r="244" customFormat="false" ht="21.9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</row>
    <row r="245" customFormat="false" ht="21.9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</row>
    <row r="246" customFormat="false" ht="21.9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</row>
    <row r="247" customFormat="false" ht="21.9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</row>
    <row r="248" customFormat="false" ht="21.9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</row>
    <row r="249" customFormat="false" ht="21.9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</row>
    <row r="250" customFormat="false" ht="21.9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</row>
    <row r="251" customFormat="false" ht="21.9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</row>
    <row r="252" customFormat="false" ht="21.9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</row>
    <row r="253" customFormat="false" ht="21.9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</row>
    <row r="254" customFormat="false" ht="21.9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</row>
    <row r="255" customFormat="false" ht="21.9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</row>
    <row r="256" customFormat="false" ht="21.9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</row>
    <row r="257" customFormat="false" ht="21.9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</row>
    <row r="258" customFormat="false" ht="21.9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</row>
    <row r="259" customFormat="false" ht="21.9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</row>
    <row r="260" customFormat="false" ht="21.9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</row>
    <row r="261" customFormat="false" ht="21.9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</row>
    <row r="262" customFormat="false" ht="21.9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</row>
    <row r="263" customFormat="false" ht="21.9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</row>
    <row r="264" customFormat="false" ht="21.9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</row>
    <row r="265" customFormat="false" ht="21.9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</row>
    <row r="266" customFormat="false" ht="21.9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</row>
    <row r="267" customFormat="false" ht="21.9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</row>
    <row r="268" customFormat="false" ht="21.9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</row>
    <row r="269" customFormat="false" ht="21.9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</row>
    <row r="270" customFormat="false" ht="21.9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</row>
    <row r="271" customFormat="false" ht="21.9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</row>
    <row r="272" customFormat="false" ht="21.9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</row>
    <row r="273" customFormat="false" ht="21.9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</row>
    <row r="274" customFormat="false" ht="21.9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</row>
    <row r="275" customFormat="false" ht="21.9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</row>
    <row r="276" customFormat="false" ht="21.9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</row>
    <row r="277" customFormat="false" ht="21.9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</row>
    <row r="278" customFormat="false" ht="21.9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</row>
    <row r="279" customFormat="false" ht="21.9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</row>
    <row r="280" customFormat="false" ht="21.9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</row>
    <row r="281" customFormat="false" ht="21.9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</row>
    <row r="282" customFormat="false" ht="21.9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</row>
    <row r="283" customFormat="false" ht="21.9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</row>
    <row r="284" customFormat="false" ht="21.9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</row>
    <row r="285" customFormat="false" ht="21.9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</row>
    <row r="286" customFormat="false" ht="21.9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</row>
    <row r="287" customFormat="false" ht="21.9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</row>
    <row r="288" customFormat="false" ht="21.9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</row>
    <row r="289" customFormat="false" ht="21.9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</row>
    <row r="290" customFormat="false" ht="21.9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</row>
    <row r="291" customFormat="false" ht="21.9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</row>
    <row r="292" customFormat="false" ht="21.9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</row>
    <row r="293" customFormat="false" ht="21.9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</row>
    <row r="294" customFormat="false" ht="21.9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</row>
    <row r="295" customFormat="false" ht="21.9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</row>
    <row r="296" customFormat="false" ht="21.9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</row>
    <row r="297" customFormat="false" ht="21.9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</row>
    <row r="298" customFormat="false" ht="21.9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</row>
    <row r="299" customFormat="false" ht="21.9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</row>
    <row r="300" customFormat="false" ht="21.9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</row>
    <row r="301" customFormat="false" ht="21.9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</row>
    <row r="302" customFormat="false" ht="21.9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</row>
    <row r="303" customFormat="false" ht="21.9" hidden="false" customHeight="tru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</row>
    <row r="304" customFormat="false" ht="21.9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</row>
    <row r="305" customFormat="false" ht="21.9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</row>
    <row r="306" customFormat="false" ht="21.9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</row>
    <row r="307" customFormat="false" ht="21.9" hidden="false" customHeight="tru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</row>
    <row r="308" customFormat="false" ht="21.9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</row>
    <row r="309" customFormat="false" ht="21.9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</row>
    <row r="310" customFormat="false" ht="21.9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</row>
    <row r="311" customFormat="false" ht="21.9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</row>
    <row r="312" customFormat="false" ht="21.9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</row>
    <row r="313" customFormat="false" ht="21.9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</row>
    <row r="314" customFormat="false" ht="21.9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</row>
    <row r="315" customFormat="false" ht="21.9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</row>
    <row r="316" customFormat="false" ht="21.9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</row>
    <row r="317" customFormat="false" ht="21.9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</row>
    <row r="318" customFormat="false" ht="21.9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</row>
    <row r="319" customFormat="false" ht="21.9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</row>
    <row r="320" customFormat="false" ht="21.9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</row>
    <row r="321" customFormat="false" ht="21.9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</row>
    <row r="322" customFormat="false" ht="21.9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</row>
    <row r="323" customFormat="false" ht="21.9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</row>
    <row r="324" customFormat="false" ht="21.9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</row>
    <row r="325" customFormat="false" ht="21.9" hidden="false" customHeight="tru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</row>
    <row r="326" customFormat="false" ht="21.9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</row>
    <row r="327" customFormat="false" ht="21.9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</row>
    <row r="328" customFormat="false" ht="21.9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</row>
    <row r="329" customFormat="false" ht="21.9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</row>
    <row r="330" customFormat="false" ht="21.9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</row>
    <row r="331" customFormat="false" ht="21.9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</row>
    <row r="332" customFormat="false" ht="21.9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</row>
    <row r="333" customFormat="false" ht="21.9" hidden="false" customHeight="tru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</row>
    <row r="334" customFormat="false" ht="21.9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</row>
    <row r="335" customFormat="false" ht="21.9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</row>
    <row r="336" customFormat="false" ht="21.9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</row>
    <row r="337" customFormat="false" ht="21.9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</row>
    <row r="338" customFormat="false" ht="21.9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</row>
    <row r="339" customFormat="false" ht="21.9" hidden="false" customHeight="tru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</row>
    <row r="340" customFormat="false" ht="21.9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</row>
    <row r="341" customFormat="false" ht="21.9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</row>
    <row r="342" customFormat="false" ht="21.9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</row>
    <row r="343" customFormat="false" ht="21.9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</row>
    <row r="344" customFormat="false" ht="21.9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</row>
    <row r="345" customFormat="false" ht="21.9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</row>
    <row r="346" customFormat="false" ht="21.9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</row>
    <row r="347" customFormat="false" ht="21.9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</row>
    <row r="348" customFormat="false" ht="21.9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</row>
    <row r="349" customFormat="false" ht="21.9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</row>
    <row r="350" customFormat="false" ht="21.9" hidden="false" customHeight="tru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</row>
    <row r="351" customFormat="false" ht="21.9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</row>
    <row r="352" customFormat="false" ht="21.9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</row>
    <row r="353" customFormat="false" ht="21.9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</row>
    <row r="354" customFormat="false" ht="21.9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</row>
    <row r="355" customFormat="false" ht="21.9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</row>
    <row r="356" customFormat="false" ht="21.9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</row>
    <row r="357" customFormat="false" ht="21.9" hidden="false" customHeight="tru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</row>
    <row r="358" customFormat="false" ht="21.9" hidden="false" customHeight="tru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</row>
    <row r="359" customFormat="false" ht="21.9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</row>
    <row r="360" customFormat="false" ht="21.9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</row>
    <row r="361" customFormat="false" ht="21.9" hidden="false" customHeight="tru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</row>
    <row r="362" customFormat="false" ht="21.9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</row>
    <row r="363" customFormat="false" ht="21.9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</row>
    <row r="364" customFormat="false" ht="21.9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</row>
    <row r="365" customFormat="false" ht="21.9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</row>
    <row r="366" customFormat="false" ht="21.9" hidden="false" customHeight="tru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</row>
    <row r="367" customFormat="false" ht="21.9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</row>
    <row r="368" customFormat="false" ht="21.9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</row>
    <row r="369" customFormat="false" ht="21.9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</row>
    <row r="370" customFormat="false" ht="21.9" hidden="false" customHeight="tru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</row>
    <row r="371" customFormat="false" ht="21.9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</row>
    <row r="372" customFormat="false" ht="21.9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</row>
    <row r="373" customFormat="false" ht="21.9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</row>
    <row r="374" customFormat="false" ht="21.9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</row>
    <row r="375" customFormat="false" ht="21.9" hidden="false" customHeight="tru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</row>
    <row r="376" customFormat="false" ht="21.9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</row>
    <row r="377" customFormat="false" ht="21.9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</row>
    <row r="378" customFormat="false" ht="21.9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</row>
    <row r="379" customFormat="false" ht="21.9" hidden="false" customHeight="tru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</row>
    <row r="380" customFormat="false" ht="21.9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</row>
    <row r="381" customFormat="false" ht="21.9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</row>
    <row r="382" customFormat="false" ht="21.9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</row>
    <row r="383" customFormat="false" ht="21.9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</row>
    <row r="384" customFormat="false" ht="21.9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</row>
    <row r="385" customFormat="false" ht="21.9" hidden="false" customHeight="tru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</row>
    <row r="386" customFormat="false" ht="21.9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</row>
    <row r="387" customFormat="false" ht="21.9" hidden="false" customHeight="tru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</row>
    <row r="388" customFormat="false" ht="21.9" hidden="false" customHeight="tru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</row>
    <row r="389" customFormat="false" ht="21.9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</row>
    <row r="390" customFormat="false" ht="21.9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</row>
    <row r="391" customFormat="false" ht="21.9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</row>
    <row r="392" customFormat="false" ht="21.9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</row>
    <row r="393" customFormat="false" ht="21.9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</row>
    <row r="394" customFormat="false" ht="21.9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</row>
    <row r="395" customFormat="false" ht="21.9" hidden="false" customHeight="tru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</row>
    <row r="396" customFormat="false" ht="21.9" hidden="false" customHeight="tru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</row>
    <row r="397" customFormat="false" ht="21.9" hidden="false" customHeight="tru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</row>
    <row r="398" customFormat="false" ht="21.9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</row>
    <row r="399" customFormat="false" ht="21.9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</row>
    <row r="400" customFormat="false" ht="21.9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</row>
    <row r="401" customFormat="false" ht="21.9" hidden="false" customHeight="tru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</row>
    <row r="402" customFormat="false" ht="21.9" hidden="false" customHeight="tru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</row>
    <row r="403" customFormat="false" ht="21.9" hidden="false" customHeight="tru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</row>
    <row r="404" customFormat="false" ht="21.9" hidden="false" customHeight="tru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</row>
    <row r="405" customFormat="false" ht="21.9" hidden="false" customHeight="tru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</row>
    <row r="406" customFormat="false" ht="21.9" hidden="false" customHeight="tru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</row>
    <row r="407" customFormat="false" ht="21.9" hidden="false" customHeight="true" outlineLevel="0" collapsed="false">
      <c r="A407" s="21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</row>
    <row r="408" customFormat="false" ht="21.9" hidden="false" customHeight="tru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</row>
    <row r="409" customFormat="false" ht="21.9" hidden="false" customHeight="tru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</row>
    <row r="410" customFormat="false" ht="21.9" hidden="false" customHeight="tru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</row>
    <row r="411" customFormat="false" ht="21.9" hidden="false" customHeight="tru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</row>
    <row r="412" customFormat="false" ht="21.9" hidden="false" customHeight="true" outlineLevel="0" collapsed="false">
      <c r="A412" s="21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</row>
    <row r="413" customFormat="false" ht="21.9" hidden="false" customHeight="tru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</row>
    <row r="414" customFormat="false" ht="21.9" hidden="false" customHeight="tru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</row>
    <row r="415" customFormat="false" ht="21.9" hidden="false" customHeight="tru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</row>
    <row r="416" customFormat="false" ht="21.9" hidden="false" customHeight="tru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</row>
    <row r="417" customFormat="false" ht="21.9" hidden="false" customHeight="tru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</row>
    <row r="418" customFormat="false" ht="21.9" hidden="false" customHeight="tru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</row>
    <row r="419" customFormat="false" ht="21.9" hidden="false" customHeight="tru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</row>
    <row r="420" customFormat="false" ht="21.9" hidden="false" customHeight="true" outlineLevel="0" collapsed="false">
      <c r="A420" s="21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</row>
    <row r="421" customFormat="false" ht="21.9" hidden="false" customHeight="tru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</row>
    <row r="422" customFormat="false" ht="21.9" hidden="false" customHeight="tru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</row>
    <row r="423" customFormat="false" ht="21.9" hidden="false" customHeight="tru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</row>
    <row r="424" customFormat="false" ht="21.9" hidden="false" customHeight="tru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</row>
    <row r="425" customFormat="false" ht="21.9" hidden="false" customHeight="tru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</row>
    <row r="426" customFormat="false" ht="21.9" hidden="false" customHeight="tru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</row>
    <row r="427" customFormat="false" ht="21.9" hidden="false" customHeight="tru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</row>
    <row r="428" customFormat="false" ht="21.9" hidden="false" customHeight="tru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</row>
    <row r="429" customFormat="false" ht="21.9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</row>
    <row r="430" customFormat="false" ht="21.9" hidden="false" customHeight="tru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</row>
    <row r="431" customFormat="false" ht="21.9" hidden="false" customHeight="true" outlineLevel="0" collapsed="false">
      <c r="A431" s="21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</row>
  </sheetData>
  <mergeCells count="2">
    <mergeCell ref="B1:M1"/>
    <mergeCell ref="I2:J2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1" activePane="bottomLeft" state="frozen"/>
      <selection pane="topLeft" activeCell="A1" activeCellId="0" sqref="A1"/>
      <selection pane="bottomLeft" activeCell="F106" activeCellId="0" sqref="F106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7" width="8.19"/>
    <col collapsed="false" customWidth="true" hidden="false" outlineLevel="0" max="3" min="3" style="7" width="9.5"/>
    <col collapsed="false" customWidth="true" hidden="false" outlineLevel="0" max="8" min="4" style="7" width="8.59"/>
    <col collapsed="false" customWidth="true" hidden="false" outlineLevel="0" max="9" min="9" style="7" width="13.89"/>
    <col collapsed="false" customWidth="true" hidden="false" outlineLevel="0" max="10" min="10" style="0" width="6.89"/>
    <col collapsed="false" customWidth="true" hidden="false" outlineLevel="0" max="11" min="11" style="0" width="6.39"/>
    <col collapsed="false" customWidth="true" hidden="false" outlineLevel="0" max="12" min="12" style="0" width="5.99"/>
    <col collapsed="false" customWidth="true" hidden="false" outlineLevel="0" max="14" min="13" style="0" width="7.09"/>
    <col collapsed="false" customWidth="true" hidden="false" outlineLevel="0" max="15" min="15" style="0" width="7.19"/>
    <col collapsed="false" customWidth="true" hidden="false" outlineLevel="0" max="16" min="16" style="0" width="6.89"/>
    <col collapsed="false" customWidth="true" hidden="false" outlineLevel="0" max="17" min="17" style="0" width="7.99"/>
  </cols>
  <sheetData>
    <row r="1" customFormat="false" ht="24" hidden="false" customHeight="true" outlineLevel="0" collapsed="false">
      <c r="A1" s="8" t="s">
        <v>3</v>
      </c>
      <c r="B1" s="203" t="str">
        <f aca="false">导航信息!E1</f>
        <v>2019年武进区前黄中心小学第十二届“小哥白尼杯”科技节</v>
      </c>
      <c r="C1" s="203"/>
      <c r="D1" s="203"/>
      <c r="E1" s="203"/>
      <c r="F1" s="203"/>
      <c r="G1" s="203"/>
      <c r="H1" s="203"/>
      <c r="I1" s="203"/>
      <c r="J1" s="186"/>
    </row>
    <row r="2" customFormat="false" ht="24" hidden="false" customHeight="true" outlineLevel="0" collapsed="false">
      <c r="E2" s="204" t="str">
        <f aca="false">导航信息!C4</f>
        <v>魔方</v>
      </c>
      <c r="F2" s="205" t="s">
        <v>7</v>
      </c>
      <c r="I2" s="15" t="str">
        <f aca="false">导航信息!F2</f>
        <v>2019.12.13</v>
      </c>
    </row>
    <row r="3" customFormat="false" ht="24" hidden="false" customHeight="true" outlineLevel="0" collapsed="false">
      <c r="D3" s="190"/>
      <c r="G3" s="17" t="s">
        <v>8</v>
      </c>
      <c r="H3" s="182" t="str">
        <f aca="false">'魔方3-总'!H2</f>
        <v>卞丽霞 杨  蕾 陈  双</v>
      </c>
    </row>
    <row r="4" customFormat="false" ht="24" hidden="false" customHeight="true" outlineLevel="0" collapsed="false">
      <c r="A4" s="11" t="s">
        <v>10</v>
      </c>
      <c r="B4" s="19" t="s">
        <v>11</v>
      </c>
      <c r="C4" s="19" t="s">
        <v>12</v>
      </c>
      <c r="D4" s="11" t="s">
        <v>1048</v>
      </c>
      <c r="E4" s="11" t="s">
        <v>1049</v>
      </c>
      <c r="F4" s="11" t="s">
        <v>1050</v>
      </c>
      <c r="G4" s="11"/>
      <c r="H4" s="19" t="s">
        <v>20</v>
      </c>
      <c r="I4" s="19" t="s">
        <v>21</v>
      </c>
    </row>
    <row r="5" customFormat="false" ht="24" hidden="false" customHeight="true" outlineLevel="0" collapsed="false">
      <c r="A5" s="11" t="n">
        <v>1</v>
      </c>
      <c r="B5" s="11" t="str">
        <f aca="false">'魔方3-总'!B4</f>
        <v>一1</v>
      </c>
      <c r="C5" s="11" t="str">
        <f aca="false">'魔方3-总'!D4</f>
        <v>/</v>
      </c>
      <c r="D5" s="19"/>
      <c r="E5" s="19"/>
      <c r="F5" s="19"/>
      <c r="G5" s="19"/>
      <c r="H5" s="19"/>
      <c r="I5" s="19"/>
    </row>
    <row r="6" customFormat="false" ht="24" hidden="false" customHeight="true" outlineLevel="0" collapsed="false">
      <c r="A6" s="11" t="n">
        <v>2</v>
      </c>
      <c r="B6" s="11"/>
      <c r="C6" s="11" t="str">
        <f aca="false">'魔方3-总'!E4</f>
        <v>/</v>
      </c>
      <c r="D6" s="11"/>
      <c r="E6" s="11"/>
      <c r="F6" s="11"/>
      <c r="G6" s="11"/>
      <c r="H6" s="11"/>
      <c r="I6" s="11"/>
    </row>
    <row r="7" customFormat="false" ht="24" hidden="false" customHeight="true" outlineLevel="0" collapsed="false">
      <c r="A7" s="11" t="n">
        <v>3</v>
      </c>
      <c r="B7" s="11"/>
      <c r="C7" s="11" t="str">
        <f aca="false">'魔方3-总'!F4</f>
        <v>/</v>
      </c>
      <c r="D7" s="11"/>
      <c r="E7" s="11"/>
      <c r="F7" s="11"/>
      <c r="G7" s="11"/>
      <c r="H7" s="11"/>
      <c r="I7" s="11"/>
    </row>
    <row r="8" customFormat="false" ht="24" hidden="false" customHeight="true" outlineLevel="0" collapsed="false">
      <c r="A8" s="11" t="n">
        <v>4</v>
      </c>
      <c r="B8" s="11"/>
      <c r="C8" s="11" t="str">
        <f aca="false">'魔方3-总'!G4</f>
        <v>/</v>
      </c>
      <c r="D8" s="11"/>
      <c r="E8" s="11"/>
      <c r="F8" s="11"/>
      <c r="G8" s="11"/>
      <c r="H8" s="11"/>
      <c r="I8" s="11"/>
    </row>
    <row r="9" customFormat="false" ht="24" hidden="false" customHeight="true" outlineLevel="0" collapsed="false">
      <c r="A9" s="11" t="n">
        <v>5</v>
      </c>
      <c r="B9" s="11"/>
      <c r="C9" s="11" t="str">
        <f aca="false">'魔方3-总'!H4</f>
        <v>/</v>
      </c>
      <c r="D9" s="11"/>
      <c r="E9" s="11"/>
      <c r="F9" s="11"/>
      <c r="G9" s="11"/>
      <c r="H9" s="11"/>
      <c r="I9" s="11"/>
    </row>
    <row r="10" customFormat="false" ht="24" hidden="false" customHeight="true" outlineLevel="0" collapsed="false">
      <c r="A10" s="11" t="n">
        <v>6</v>
      </c>
      <c r="B10" s="11" t="str">
        <f aca="false">'魔方3-总'!B5</f>
        <v>一2</v>
      </c>
      <c r="C10" s="11" t="str">
        <f aca="false">'魔方3-总'!D5</f>
        <v>/</v>
      </c>
      <c r="D10" s="11"/>
      <c r="E10" s="11"/>
      <c r="F10" s="11"/>
      <c r="G10" s="11"/>
      <c r="H10" s="11"/>
      <c r="I10" s="11"/>
    </row>
    <row r="11" customFormat="false" ht="24" hidden="false" customHeight="true" outlineLevel="0" collapsed="false">
      <c r="A11" s="11" t="n">
        <v>7</v>
      </c>
      <c r="B11" s="11"/>
      <c r="C11" s="11" t="str">
        <f aca="false">'魔方3-总'!E5</f>
        <v>/</v>
      </c>
      <c r="D11" s="11"/>
      <c r="E11" s="11"/>
      <c r="F11" s="11"/>
      <c r="G11" s="11"/>
      <c r="H11" s="11"/>
      <c r="I11" s="11"/>
    </row>
    <row r="12" customFormat="false" ht="24" hidden="false" customHeight="true" outlineLevel="0" collapsed="false">
      <c r="A12" s="11" t="n">
        <v>8</v>
      </c>
      <c r="B12" s="11"/>
      <c r="C12" s="11" t="str">
        <f aca="false">'魔方3-总'!F5</f>
        <v>/</v>
      </c>
      <c r="D12" s="11"/>
      <c r="E12" s="11"/>
      <c r="F12" s="11"/>
      <c r="G12" s="11"/>
      <c r="H12" s="11"/>
      <c r="I12" s="11"/>
    </row>
    <row r="13" customFormat="false" ht="24" hidden="false" customHeight="true" outlineLevel="0" collapsed="false">
      <c r="A13" s="11" t="n">
        <v>9</v>
      </c>
      <c r="B13" s="11"/>
      <c r="C13" s="11" t="str">
        <f aca="false">'魔方3-总'!G5</f>
        <v>/</v>
      </c>
      <c r="D13" s="11"/>
      <c r="E13" s="11"/>
      <c r="F13" s="11"/>
      <c r="G13" s="11"/>
      <c r="H13" s="11"/>
      <c r="I13" s="11"/>
    </row>
    <row r="14" customFormat="false" ht="24" hidden="false" customHeight="true" outlineLevel="0" collapsed="false">
      <c r="A14" s="11" t="n">
        <v>10</v>
      </c>
      <c r="B14" s="11"/>
      <c r="C14" s="11" t="str">
        <f aca="false">'魔方3-总'!H5</f>
        <v>/</v>
      </c>
      <c r="D14" s="11"/>
      <c r="E14" s="11"/>
      <c r="F14" s="11"/>
      <c r="G14" s="11"/>
      <c r="H14" s="11"/>
      <c r="I14" s="11"/>
    </row>
    <row r="15" customFormat="false" ht="24" hidden="false" customHeight="true" outlineLevel="0" collapsed="false">
      <c r="A15" s="11" t="n">
        <v>11</v>
      </c>
      <c r="B15" s="11" t="str">
        <f aca="false">'魔方3-总'!B6</f>
        <v>一3</v>
      </c>
      <c r="C15" s="11" t="str">
        <f aca="false">'魔方3-总'!D6</f>
        <v>/</v>
      </c>
      <c r="D15" s="11"/>
      <c r="E15" s="11"/>
      <c r="F15" s="11"/>
      <c r="G15" s="11"/>
      <c r="H15" s="11"/>
      <c r="I15" s="11"/>
    </row>
    <row r="16" customFormat="false" ht="24" hidden="false" customHeight="true" outlineLevel="0" collapsed="false">
      <c r="A16" s="11" t="n">
        <v>12</v>
      </c>
      <c r="B16" s="11"/>
      <c r="C16" s="11" t="str">
        <f aca="false">'魔方3-总'!E6</f>
        <v>/</v>
      </c>
      <c r="D16" s="11"/>
      <c r="E16" s="11"/>
      <c r="F16" s="11"/>
      <c r="G16" s="11"/>
      <c r="H16" s="11"/>
      <c r="I16" s="11"/>
    </row>
    <row r="17" customFormat="false" ht="24" hidden="false" customHeight="true" outlineLevel="0" collapsed="false">
      <c r="A17" s="11" t="n">
        <v>13</v>
      </c>
      <c r="B17" s="11"/>
      <c r="C17" s="11" t="str">
        <f aca="false">'魔方3-总'!F6</f>
        <v>/</v>
      </c>
      <c r="D17" s="11"/>
      <c r="E17" s="11"/>
      <c r="F17" s="11"/>
      <c r="G17" s="11"/>
      <c r="H17" s="11"/>
      <c r="I17" s="11"/>
    </row>
    <row r="18" customFormat="false" ht="24" hidden="false" customHeight="true" outlineLevel="0" collapsed="false">
      <c r="A18" s="11" t="n">
        <v>14</v>
      </c>
      <c r="B18" s="11"/>
      <c r="C18" s="11" t="str">
        <f aca="false">'魔方3-总'!G6</f>
        <v>/</v>
      </c>
      <c r="D18" s="11"/>
      <c r="E18" s="11"/>
      <c r="F18" s="11"/>
      <c r="G18" s="11"/>
      <c r="H18" s="11"/>
      <c r="I18" s="11"/>
    </row>
    <row r="19" customFormat="false" ht="24" hidden="false" customHeight="true" outlineLevel="0" collapsed="false">
      <c r="A19" s="11" t="n">
        <v>15</v>
      </c>
      <c r="B19" s="11"/>
      <c r="C19" s="11" t="str">
        <f aca="false">'魔方3-总'!H6</f>
        <v>/</v>
      </c>
      <c r="D19" s="11"/>
      <c r="E19" s="11"/>
      <c r="F19" s="11"/>
      <c r="G19" s="11"/>
      <c r="H19" s="11"/>
      <c r="I19" s="11"/>
    </row>
    <row r="20" customFormat="false" ht="24" hidden="false" customHeight="true" outlineLevel="0" collapsed="false">
      <c r="A20" s="11" t="n">
        <v>16</v>
      </c>
      <c r="B20" s="11" t="str">
        <f aca="false">'魔方3-总'!B7</f>
        <v>一4</v>
      </c>
      <c r="C20" s="11" t="str">
        <f aca="false">'魔方3-总'!D7</f>
        <v>/</v>
      </c>
      <c r="D20" s="11"/>
      <c r="E20" s="11"/>
      <c r="F20" s="11"/>
      <c r="G20" s="11"/>
      <c r="H20" s="11"/>
      <c r="I20" s="11"/>
    </row>
    <row r="21" customFormat="false" ht="24" hidden="false" customHeight="true" outlineLevel="0" collapsed="false">
      <c r="A21" s="11" t="n">
        <v>17</v>
      </c>
      <c r="B21" s="11"/>
      <c r="C21" s="11" t="str">
        <f aca="false">'魔方3-总'!E7</f>
        <v>/</v>
      </c>
      <c r="D21" s="11"/>
      <c r="E21" s="11"/>
      <c r="F21" s="11"/>
      <c r="G21" s="11"/>
      <c r="H21" s="11"/>
      <c r="I21" s="11"/>
    </row>
    <row r="22" customFormat="false" ht="24" hidden="false" customHeight="true" outlineLevel="0" collapsed="false">
      <c r="A22" s="11" t="n">
        <v>18</v>
      </c>
      <c r="B22" s="11"/>
      <c r="C22" s="11" t="str">
        <f aca="false">'魔方3-总'!F7</f>
        <v>/</v>
      </c>
      <c r="D22" s="11"/>
      <c r="E22" s="11"/>
      <c r="F22" s="11"/>
      <c r="G22" s="11"/>
      <c r="H22" s="11"/>
      <c r="I22" s="11"/>
    </row>
    <row r="23" customFormat="false" ht="24" hidden="false" customHeight="true" outlineLevel="0" collapsed="false">
      <c r="A23" s="11" t="n">
        <v>19</v>
      </c>
      <c r="B23" s="11"/>
      <c r="C23" s="11" t="str">
        <f aca="false">'魔方3-总'!G7</f>
        <v>/</v>
      </c>
      <c r="D23" s="11"/>
      <c r="E23" s="11"/>
      <c r="F23" s="11"/>
      <c r="G23" s="11"/>
      <c r="H23" s="11"/>
      <c r="I23" s="11"/>
    </row>
    <row r="24" customFormat="false" ht="24" hidden="false" customHeight="true" outlineLevel="0" collapsed="false">
      <c r="A24" s="11" t="n">
        <v>20</v>
      </c>
      <c r="B24" s="11"/>
      <c r="C24" s="11" t="str">
        <f aca="false">'魔方3-总'!H7</f>
        <v>/</v>
      </c>
      <c r="D24" s="11"/>
      <c r="E24" s="11"/>
      <c r="F24" s="11"/>
      <c r="G24" s="11"/>
      <c r="H24" s="11"/>
      <c r="I24" s="11"/>
    </row>
    <row r="25" customFormat="false" ht="24" hidden="false" customHeight="true" outlineLevel="0" collapsed="false">
      <c r="A25" s="11" t="n">
        <v>21</v>
      </c>
      <c r="B25" s="11" t="str">
        <f aca="false">'魔方3-总'!B8</f>
        <v>一5</v>
      </c>
      <c r="C25" s="11" t="str">
        <f aca="false">'魔方3-总'!D8</f>
        <v>/</v>
      </c>
      <c r="D25" s="11"/>
      <c r="E25" s="11"/>
      <c r="F25" s="11"/>
      <c r="G25" s="11"/>
      <c r="H25" s="11"/>
      <c r="I25" s="11"/>
    </row>
    <row r="26" customFormat="false" ht="24" hidden="false" customHeight="true" outlineLevel="0" collapsed="false">
      <c r="A26" s="11" t="n">
        <v>22</v>
      </c>
      <c r="B26" s="11"/>
      <c r="C26" s="11" t="str">
        <f aca="false">'魔方3-总'!E8</f>
        <v>/</v>
      </c>
      <c r="D26" s="11"/>
      <c r="E26" s="11"/>
      <c r="F26" s="11"/>
      <c r="G26" s="11"/>
      <c r="H26" s="11"/>
      <c r="I26" s="11"/>
    </row>
    <row r="27" customFormat="false" ht="24" hidden="false" customHeight="true" outlineLevel="0" collapsed="false">
      <c r="A27" s="11" t="n">
        <v>23</v>
      </c>
      <c r="B27" s="11"/>
      <c r="C27" s="11" t="str">
        <f aca="false">'魔方3-总'!F8</f>
        <v>/</v>
      </c>
      <c r="D27" s="11"/>
      <c r="E27" s="11"/>
      <c r="F27" s="11"/>
      <c r="G27" s="11"/>
      <c r="H27" s="11"/>
      <c r="I27" s="11"/>
    </row>
    <row r="28" customFormat="false" ht="24" hidden="false" customHeight="true" outlineLevel="0" collapsed="false">
      <c r="A28" s="11" t="n">
        <v>24</v>
      </c>
      <c r="B28" s="11"/>
      <c r="C28" s="11" t="str">
        <f aca="false">'魔方3-总'!G8</f>
        <v>/</v>
      </c>
      <c r="D28" s="11"/>
      <c r="E28" s="11"/>
      <c r="F28" s="11"/>
      <c r="G28" s="11"/>
      <c r="H28" s="11"/>
      <c r="I28" s="11"/>
    </row>
    <row r="29" customFormat="false" ht="24" hidden="false" customHeight="true" outlineLevel="0" collapsed="false">
      <c r="A29" s="11" t="n">
        <v>25</v>
      </c>
      <c r="B29" s="11"/>
      <c r="C29" s="11" t="str">
        <f aca="false">'魔方3-总'!H8</f>
        <v>/</v>
      </c>
      <c r="D29" s="11"/>
      <c r="E29" s="11"/>
      <c r="F29" s="11"/>
      <c r="G29" s="11"/>
      <c r="H29" s="11"/>
      <c r="I29" s="11"/>
    </row>
    <row r="30" customFormat="false" ht="24" hidden="false" customHeight="true" outlineLevel="0" collapsed="false">
      <c r="A30" s="11" t="n">
        <v>26</v>
      </c>
      <c r="B30" s="11" t="n">
        <f aca="false">'魔方3-总'!B9</f>
        <v>0</v>
      </c>
      <c r="C30" s="11" t="n">
        <f aca="false">'魔方3-总'!D9</f>
        <v>0</v>
      </c>
      <c r="D30" s="11"/>
      <c r="E30" s="11"/>
      <c r="F30" s="11"/>
      <c r="G30" s="11"/>
      <c r="H30" s="11"/>
      <c r="I30" s="11"/>
    </row>
    <row r="31" customFormat="false" ht="24" hidden="false" customHeight="true" outlineLevel="0" collapsed="false">
      <c r="A31" s="11" t="n">
        <v>27</v>
      </c>
      <c r="B31" s="11"/>
      <c r="C31" s="11" t="n">
        <f aca="false">'魔方3-总'!E9</f>
        <v>0</v>
      </c>
      <c r="D31" s="11"/>
      <c r="E31" s="11"/>
      <c r="F31" s="11"/>
      <c r="G31" s="11"/>
      <c r="H31" s="11"/>
      <c r="I31" s="11"/>
    </row>
    <row r="32" customFormat="false" ht="24" hidden="false" customHeight="true" outlineLevel="0" collapsed="false">
      <c r="A32" s="11" t="n">
        <v>28</v>
      </c>
      <c r="B32" s="11"/>
      <c r="C32" s="11" t="n">
        <f aca="false">'魔方3-总'!F9</f>
        <v>0</v>
      </c>
      <c r="D32" s="11"/>
      <c r="E32" s="11"/>
      <c r="F32" s="11"/>
      <c r="G32" s="11"/>
      <c r="H32" s="11"/>
      <c r="I32" s="11"/>
    </row>
    <row r="33" customFormat="false" ht="24" hidden="false" customHeight="true" outlineLevel="0" collapsed="false">
      <c r="A33" s="11" t="n">
        <v>29</v>
      </c>
      <c r="B33" s="11"/>
      <c r="C33" s="11" t="n">
        <f aca="false">'魔方3-总'!G9</f>
        <v>0</v>
      </c>
      <c r="D33" s="11"/>
      <c r="E33" s="11"/>
      <c r="F33" s="11"/>
      <c r="G33" s="11"/>
      <c r="H33" s="11"/>
      <c r="I33" s="11"/>
    </row>
    <row r="34" customFormat="false" ht="24" hidden="false" customHeight="true" outlineLevel="0" collapsed="false">
      <c r="A34" s="11" t="n">
        <v>30</v>
      </c>
      <c r="B34" s="11"/>
      <c r="C34" s="11" t="str">
        <f aca="false">'魔方3-总'!H9</f>
        <v>/</v>
      </c>
      <c r="D34" s="11"/>
      <c r="E34" s="11"/>
      <c r="F34" s="11"/>
      <c r="G34" s="11"/>
      <c r="H34" s="11"/>
      <c r="I34" s="11"/>
    </row>
    <row r="35" customFormat="false" ht="24" hidden="false" customHeight="true" outlineLevel="0" collapsed="false">
      <c r="A35" s="11" t="n">
        <v>1</v>
      </c>
      <c r="B35" s="11" t="str">
        <f aca="false">'魔方3-总'!B11</f>
        <v>二1</v>
      </c>
      <c r="C35" s="11" t="str">
        <f aca="false">'魔方3-总'!D11</f>
        <v>/</v>
      </c>
      <c r="D35" s="11"/>
      <c r="E35" s="11"/>
      <c r="F35" s="11"/>
      <c r="G35" s="11"/>
      <c r="H35" s="11"/>
      <c r="I35" s="11"/>
    </row>
    <row r="36" customFormat="false" ht="24" hidden="false" customHeight="true" outlineLevel="0" collapsed="false">
      <c r="A36" s="11" t="n">
        <v>2</v>
      </c>
      <c r="B36" s="11"/>
      <c r="C36" s="11" t="str">
        <f aca="false">'魔方3-总'!E11</f>
        <v>/</v>
      </c>
      <c r="D36" s="11"/>
      <c r="E36" s="11"/>
      <c r="F36" s="11"/>
      <c r="G36" s="11"/>
      <c r="H36" s="11"/>
      <c r="I36" s="11"/>
    </row>
    <row r="37" customFormat="false" ht="24" hidden="false" customHeight="true" outlineLevel="0" collapsed="false">
      <c r="A37" s="11" t="n">
        <v>3</v>
      </c>
      <c r="B37" s="11"/>
      <c r="C37" s="11" t="str">
        <f aca="false">'魔方3-总'!F11</f>
        <v>/</v>
      </c>
      <c r="D37" s="11"/>
      <c r="E37" s="11"/>
      <c r="F37" s="11"/>
      <c r="G37" s="11"/>
      <c r="H37" s="11"/>
      <c r="I37" s="11"/>
    </row>
    <row r="38" customFormat="false" ht="24" hidden="false" customHeight="true" outlineLevel="0" collapsed="false">
      <c r="A38" s="11" t="n">
        <v>4</v>
      </c>
      <c r="B38" s="11"/>
      <c r="C38" s="11" t="str">
        <f aca="false">'魔方3-总'!G11</f>
        <v>/</v>
      </c>
      <c r="D38" s="11"/>
      <c r="E38" s="11"/>
      <c r="F38" s="11"/>
      <c r="G38" s="11"/>
      <c r="H38" s="11"/>
      <c r="I38" s="11"/>
    </row>
    <row r="39" customFormat="false" ht="24" hidden="false" customHeight="true" outlineLevel="0" collapsed="false">
      <c r="A39" s="11" t="n">
        <v>5</v>
      </c>
      <c r="B39" s="11"/>
      <c r="C39" s="11" t="str">
        <f aca="false">'魔方3-总'!H11</f>
        <v>/</v>
      </c>
      <c r="D39" s="11"/>
      <c r="E39" s="11"/>
      <c r="F39" s="11"/>
      <c r="G39" s="11"/>
      <c r="H39" s="11"/>
      <c r="I39" s="11"/>
    </row>
    <row r="40" customFormat="false" ht="24" hidden="false" customHeight="true" outlineLevel="0" collapsed="false">
      <c r="A40" s="11" t="n">
        <v>6</v>
      </c>
      <c r="B40" s="11" t="str">
        <f aca="false">'魔方3-总'!B12</f>
        <v>二2</v>
      </c>
      <c r="C40" s="11" t="str">
        <f aca="false">'魔方3-总'!D12</f>
        <v>/</v>
      </c>
      <c r="D40" s="11"/>
      <c r="E40" s="11"/>
      <c r="F40" s="11"/>
      <c r="G40" s="11"/>
      <c r="H40" s="11"/>
      <c r="I40" s="11"/>
    </row>
    <row r="41" customFormat="false" ht="24" hidden="false" customHeight="true" outlineLevel="0" collapsed="false">
      <c r="A41" s="11" t="n">
        <v>7</v>
      </c>
      <c r="B41" s="11"/>
      <c r="C41" s="11" t="str">
        <f aca="false">'魔方3-总'!E12</f>
        <v>/</v>
      </c>
      <c r="D41" s="11"/>
      <c r="E41" s="11"/>
      <c r="F41" s="11"/>
      <c r="G41" s="11"/>
      <c r="H41" s="11"/>
      <c r="I41" s="11"/>
    </row>
    <row r="42" customFormat="false" ht="24" hidden="false" customHeight="true" outlineLevel="0" collapsed="false">
      <c r="A42" s="11" t="n">
        <v>8</v>
      </c>
      <c r="B42" s="11"/>
      <c r="C42" s="11" t="str">
        <f aca="false">'魔方3-总'!F12</f>
        <v>/</v>
      </c>
      <c r="D42" s="11"/>
      <c r="E42" s="11"/>
      <c r="F42" s="11"/>
      <c r="G42" s="11"/>
      <c r="H42" s="11"/>
      <c r="I42" s="11"/>
    </row>
    <row r="43" customFormat="false" ht="24" hidden="false" customHeight="true" outlineLevel="0" collapsed="false">
      <c r="A43" s="11" t="n">
        <v>9</v>
      </c>
      <c r="B43" s="11"/>
      <c r="C43" s="11" t="str">
        <f aca="false">'魔方3-总'!G12</f>
        <v>/</v>
      </c>
      <c r="D43" s="11"/>
      <c r="E43" s="11"/>
      <c r="F43" s="11"/>
      <c r="G43" s="11"/>
      <c r="H43" s="11"/>
      <c r="I43" s="11"/>
    </row>
    <row r="44" customFormat="false" ht="24" hidden="false" customHeight="true" outlineLevel="0" collapsed="false">
      <c r="A44" s="11" t="n">
        <v>10</v>
      </c>
      <c r="B44" s="11"/>
      <c r="C44" s="11" t="str">
        <f aca="false">'魔方3-总'!H12</f>
        <v>/</v>
      </c>
      <c r="D44" s="11"/>
      <c r="E44" s="11"/>
      <c r="F44" s="11"/>
      <c r="G44" s="11"/>
      <c r="H44" s="11"/>
      <c r="I44" s="11"/>
    </row>
    <row r="45" customFormat="false" ht="24" hidden="false" customHeight="true" outlineLevel="0" collapsed="false">
      <c r="A45" s="11" t="n">
        <v>11</v>
      </c>
      <c r="B45" s="11" t="str">
        <f aca="false">'魔方3-总'!B13</f>
        <v>二3</v>
      </c>
      <c r="C45" s="11" t="str">
        <f aca="false">'魔方3-总'!D13</f>
        <v>/</v>
      </c>
      <c r="D45" s="11"/>
      <c r="E45" s="11"/>
      <c r="F45" s="11"/>
      <c r="G45" s="11"/>
      <c r="H45" s="11"/>
      <c r="I45" s="11"/>
    </row>
    <row r="46" customFormat="false" ht="24" hidden="false" customHeight="true" outlineLevel="0" collapsed="false">
      <c r="A46" s="11" t="n">
        <v>12</v>
      </c>
      <c r="B46" s="11"/>
      <c r="C46" s="11" t="str">
        <f aca="false">'魔方3-总'!E13</f>
        <v>/</v>
      </c>
      <c r="D46" s="11"/>
      <c r="E46" s="11"/>
      <c r="F46" s="11"/>
      <c r="G46" s="11"/>
      <c r="H46" s="11"/>
      <c r="I46" s="11"/>
    </row>
    <row r="47" customFormat="false" ht="24" hidden="false" customHeight="true" outlineLevel="0" collapsed="false">
      <c r="A47" s="11" t="n">
        <v>13</v>
      </c>
      <c r="B47" s="11"/>
      <c r="C47" s="11" t="str">
        <f aca="false">'魔方3-总'!F13</f>
        <v>/</v>
      </c>
      <c r="D47" s="11"/>
      <c r="E47" s="11"/>
      <c r="F47" s="11"/>
      <c r="G47" s="11"/>
      <c r="H47" s="11"/>
      <c r="I47" s="11"/>
    </row>
    <row r="48" customFormat="false" ht="24" hidden="false" customHeight="true" outlineLevel="0" collapsed="false">
      <c r="A48" s="11" t="n">
        <v>14</v>
      </c>
      <c r="B48" s="11"/>
      <c r="C48" s="11" t="str">
        <f aca="false">'魔方3-总'!G13</f>
        <v>/</v>
      </c>
      <c r="D48" s="11"/>
      <c r="E48" s="11"/>
      <c r="F48" s="11"/>
      <c r="G48" s="11"/>
      <c r="H48" s="11"/>
      <c r="I48" s="11"/>
    </row>
    <row r="49" customFormat="false" ht="24" hidden="false" customHeight="true" outlineLevel="0" collapsed="false">
      <c r="A49" s="11" t="n">
        <v>15</v>
      </c>
      <c r="B49" s="11"/>
      <c r="C49" s="11" t="str">
        <f aca="false">'魔方3-总'!H13</f>
        <v>/</v>
      </c>
      <c r="D49" s="11"/>
      <c r="E49" s="11"/>
      <c r="F49" s="11"/>
      <c r="G49" s="11"/>
      <c r="H49" s="11"/>
      <c r="I49" s="11"/>
    </row>
    <row r="50" customFormat="false" ht="24" hidden="false" customHeight="true" outlineLevel="0" collapsed="false">
      <c r="A50" s="11" t="n">
        <v>16</v>
      </c>
      <c r="B50" s="11" t="str">
        <f aca="false">'魔方3-总'!B14</f>
        <v>二4</v>
      </c>
      <c r="C50" s="11" t="str">
        <f aca="false">'魔方3-总'!D14</f>
        <v>/</v>
      </c>
      <c r="D50" s="11"/>
      <c r="E50" s="11"/>
      <c r="F50" s="11"/>
      <c r="G50" s="11"/>
      <c r="H50" s="11"/>
      <c r="I50" s="11"/>
    </row>
    <row r="51" customFormat="false" ht="24" hidden="false" customHeight="true" outlineLevel="0" collapsed="false">
      <c r="A51" s="11" t="n">
        <v>17</v>
      </c>
      <c r="B51" s="11"/>
      <c r="C51" s="11" t="str">
        <f aca="false">'魔方3-总'!E14</f>
        <v>/</v>
      </c>
      <c r="D51" s="11"/>
      <c r="E51" s="11"/>
      <c r="F51" s="11"/>
      <c r="G51" s="11"/>
      <c r="H51" s="11"/>
      <c r="I51" s="11"/>
    </row>
    <row r="52" customFormat="false" ht="24" hidden="false" customHeight="true" outlineLevel="0" collapsed="false">
      <c r="A52" s="11" t="n">
        <v>18</v>
      </c>
      <c r="B52" s="11"/>
      <c r="C52" s="11" t="str">
        <f aca="false">'魔方3-总'!F14</f>
        <v>/</v>
      </c>
      <c r="D52" s="11"/>
      <c r="E52" s="11"/>
      <c r="F52" s="11"/>
      <c r="G52" s="11"/>
      <c r="H52" s="11"/>
      <c r="I52" s="11"/>
    </row>
    <row r="53" customFormat="false" ht="24" hidden="false" customHeight="true" outlineLevel="0" collapsed="false">
      <c r="A53" s="11" t="n">
        <v>19</v>
      </c>
      <c r="B53" s="11"/>
      <c r="C53" s="11" t="str">
        <f aca="false">'魔方3-总'!G14</f>
        <v>/</v>
      </c>
      <c r="D53" s="11"/>
      <c r="E53" s="11"/>
      <c r="F53" s="11"/>
      <c r="G53" s="11"/>
      <c r="H53" s="11"/>
      <c r="I53" s="11"/>
    </row>
    <row r="54" customFormat="false" ht="24" hidden="false" customHeight="true" outlineLevel="0" collapsed="false">
      <c r="A54" s="11" t="n">
        <v>20</v>
      </c>
      <c r="B54" s="11"/>
      <c r="C54" s="11" t="str">
        <f aca="false">'魔方3-总'!H14</f>
        <v>/</v>
      </c>
      <c r="D54" s="11"/>
      <c r="E54" s="11"/>
      <c r="F54" s="11"/>
      <c r="G54" s="11"/>
      <c r="H54" s="11"/>
      <c r="I54" s="11"/>
    </row>
    <row r="55" customFormat="false" ht="24" hidden="false" customHeight="true" outlineLevel="0" collapsed="false">
      <c r="A55" s="11" t="n">
        <v>21</v>
      </c>
      <c r="B55" s="11" t="str">
        <f aca="false">'魔方3-总'!B15</f>
        <v>二5</v>
      </c>
      <c r="C55" s="11" t="str">
        <f aca="false">'魔方3-总'!D15</f>
        <v>/</v>
      </c>
      <c r="D55" s="11"/>
      <c r="E55" s="11"/>
      <c r="F55" s="11"/>
      <c r="G55" s="11"/>
      <c r="H55" s="11"/>
      <c r="I55" s="11"/>
    </row>
    <row r="56" customFormat="false" ht="24" hidden="false" customHeight="true" outlineLevel="0" collapsed="false">
      <c r="A56" s="11" t="n">
        <v>22</v>
      </c>
      <c r="B56" s="11"/>
      <c r="C56" s="11" t="str">
        <f aca="false">'魔方3-总'!E15</f>
        <v>/</v>
      </c>
      <c r="D56" s="11"/>
      <c r="E56" s="11"/>
      <c r="F56" s="11"/>
      <c r="G56" s="11"/>
      <c r="H56" s="11"/>
      <c r="I56" s="11"/>
    </row>
    <row r="57" customFormat="false" ht="24" hidden="false" customHeight="true" outlineLevel="0" collapsed="false">
      <c r="A57" s="11" t="n">
        <v>23</v>
      </c>
      <c r="B57" s="11"/>
      <c r="C57" s="11" t="str">
        <f aca="false">'魔方3-总'!F15</f>
        <v>/</v>
      </c>
      <c r="D57" s="11"/>
      <c r="E57" s="11"/>
      <c r="F57" s="11"/>
      <c r="G57" s="11"/>
      <c r="H57" s="11"/>
      <c r="I57" s="11"/>
    </row>
    <row r="58" customFormat="false" ht="24" hidden="false" customHeight="true" outlineLevel="0" collapsed="false">
      <c r="A58" s="11" t="n">
        <v>24</v>
      </c>
      <c r="B58" s="11"/>
      <c r="C58" s="11" t="str">
        <f aca="false">'魔方3-总'!G15</f>
        <v>/</v>
      </c>
      <c r="D58" s="11"/>
      <c r="E58" s="11"/>
      <c r="F58" s="11"/>
      <c r="G58" s="11"/>
      <c r="H58" s="11"/>
      <c r="I58" s="11"/>
    </row>
    <row r="59" customFormat="false" ht="24" hidden="false" customHeight="true" outlineLevel="0" collapsed="false">
      <c r="A59" s="11" t="n">
        <v>25</v>
      </c>
      <c r="B59" s="11"/>
      <c r="C59" s="11" t="str">
        <f aca="false">'魔方3-总'!H15</f>
        <v>/</v>
      </c>
      <c r="D59" s="11"/>
      <c r="E59" s="11"/>
      <c r="F59" s="11"/>
      <c r="G59" s="11"/>
      <c r="H59" s="11"/>
      <c r="I59" s="11"/>
    </row>
    <row r="60" customFormat="false" ht="24" hidden="false" customHeight="true" outlineLevel="0" collapsed="false">
      <c r="A60" s="11" t="n">
        <v>26</v>
      </c>
      <c r="B60" s="11" t="str">
        <f aca="false">'魔方3-总'!B16</f>
        <v>二6</v>
      </c>
      <c r="C60" s="11" t="str">
        <f aca="false">'魔方3-总'!D16</f>
        <v>/</v>
      </c>
      <c r="D60" s="11"/>
      <c r="E60" s="11"/>
      <c r="F60" s="11"/>
      <c r="G60" s="11"/>
      <c r="H60" s="11"/>
      <c r="I60" s="11"/>
    </row>
    <row r="61" customFormat="false" ht="24" hidden="false" customHeight="true" outlineLevel="0" collapsed="false">
      <c r="A61" s="11" t="n">
        <v>27</v>
      </c>
      <c r="B61" s="11"/>
      <c r="C61" s="11" t="str">
        <f aca="false">'魔方3-总'!E16</f>
        <v>/</v>
      </c>
      <c r="D61" s="11"/>
      <c r="E61" s="11"/>
      <c r="F61" s="11"/>
      <c r="G61" s="11"/>
      <c r="H61" s="11"/>
      <c r="I61" s="11"/>
    </row>
    <row r="62" customFormat="false" ht="24" hidden="false" customHeight="true" outlineLevel="0" collapsed="false">
      <c r="A62" s="11" t="n">
        <v>28</v>
      </c>
      <c r="B62" s="11"/>
      <c r="C62" s="11" t="str">
        <f aca="false">'魔方3-总'!F16</f>
        <v>/</v>
      </c>
      <c r="D62" s="11"/>
      <c r="E62" s="11"/>
      <c r="F62" s="11"/>
      <c r="G62" s="11"/>
      <c r="H62" s="11"/>
      <c r="I62" s="11"/>
    </row>
    <row r="63" customFormat="false" ht="24" hidden="false" customHeight="true" outlineLevel="0" collapsed="false">
      <c r="A63" s="11" t="n">
        <v>29</v>
      </c>
      <c r="B63" s="11"/>
      <c r="C63" s="11" t="str">
        <f aca="false">'魔方3-总'!G16</f>
        <v>/</v>
      </c>
      <c r="D63" s="11"/>
      <c r="E63" s="11"/>
      <c r="F63" s="11"/>
      <c r="G63" s="11"/>
      <c r="H63" s="11"/>
      <c r="I63" s="11"/>
    </row>
    <row r="64" customFormat="false" ht="24" hidden="false" customHeight="true" outlineLevel="0" collapsed="false">
      <c r="A64" s="11" t="n">
        <v>30</v>
      </c>
      <c r="B64" s="11"/>
      <c r="C64" s="11" t="str">
        <f aca="false">'魔方3-总'!H16</f>
        <v>/</v>
      </c>
      <c r="D64" s="11"/>
      <c r="E64" s="11"/>
      <c r="F64" s="11"/>
      <c r="G64" s="11"/>
      <c r="H64" s="11"/>
      <c r="I64" s="11"/>
    </row>
    <row r="65" customFormat="false" ht="24" hidden="false" customHeight="true" outlineLevel="0" collapsed="false">
      <c r="A65" s="11" t="n">
        <v>1</v>
      </c>
      <c r="B65" s="11" t="str">
        <f aca="false">'魔方3-总'!B18</f>
        <v>三1</v>
      </c>
      <c r="C65" s="11" t="str">
        <f aca="false">'魔方3-总'!D18</f>
        <v>/</v>
      </c>
      <c r="D65" s="11"/>
      <c r="E65" s="11"/>
      <c r="F65" s="11"/>
      <c r="G65" s="11"/>
      <c r="H65" s="11"/>
      <c r="I65" s="11"/>
    </row>
    <row r="66" customFormat="false" ht="24" hidden="false" customHeight="true" outlineLevel="0" collapsed="false">
      <c r="A66" s="11" t="n">
        <v>2</v>
      </c>
      <c r="B66" s="11"/>
      <c r="C66" s="11" t="str">
        <f aca="false">'魔方3-总'!E18</f>
        <v>/</v>
      </c>
      <c r="D66" s="11"/>
      <c r="E66" s="11"/>
      <c r="F66" s="11"/>
      <c r="G66" s="11"/>
      <c r="H66" s="11"/>
      <c r="I66" s="11"/>
    </row>
    <row r="67" customFormat="false" ht="24" hidden="false" customHeight="true" outlineLevel="0" collapsed="false">
      <c r="A67" s="11" t="n">
        <v>3</v>
      </c>
      <c r="B67" s="11"/>
      <c r="C67" s="11" t="str">
        <f aca="false">'魔方3-总'!F18</f>
        <v>/</v>
      </c>
      <c r="D67" s="11"/>
      <c r="E67" s="11"/>
      <c r="F67" s="11"/>
      <c r="G67" s="11"/>
      <c r="H67" s="11"/>
      <c r="I67" s="11"/>
    </row>
    <row r="68" customFormat="false" ht="24" hidden="false" customHeight="true" outlineLevel="0" collapsed="false">
      <c r="A68" s="11" t="n">
        <v>4</v>
      </c>
      <c r="B68" s="11"/>
      <c r="C68" s="11" t="str">
        <f aca="false">'魔方3-总'!G18</f>
        <v>/</v>
      </c>
      <c r="D68" s="11"/>
      <c r="E68" s="11"/>
      <c r="F68" s="11"/>
      <c r="G68" s="11"/>
      <c r="H68" s="11"/>
      <c r="I68" s="11"/>
    </row>
    <row r="69" customFormat="false" ht="24" hidden="false" customHeight="true" outlineLevel="0" collapsed="false">
      <c r="A69" s="11" t="n">
        <v>5</v>
      </c>
      <c r="B69" s="11"/>
      <c r="C69" s="11" t="str">
        <f aca="false">'魔方3-总'!H18</f>
        <v>/</v>
      </c>
      <c r="D69" s="11"/>
      <c r="E69" s="11"/>
      <c r="F69" s="11"/>
      <c r="G69" s="11"/>
      <c r="H69" s="11"/>
      <c r="I69" s="11"/>
    </row>
    <row r="70" customFormat="false" ht="24" hidden="false" customHeight="true" outlineLevel="0" collapsed="false">
      <c r="A70" s="11" t="n">
        <v>6</v>
      </c>
      <c r="B70" s="11" t="str">
        <f aca="false">'魔方3-总'!B19</f>
        <v>三2</v>
      </c>
      <c r="C70" s="11" t="str">
        <f aca="false">'魔方3-总'!D19</f>
        <v>/</v>
      </c>
      <c r="D70" s="11"/>
      <c r="E70" s="11"/>
      <c r="F70" s="11"/>
      <c r="G70" s="11"/>
      <c r="H70" s="11"/>
      <c r="I70" s="11"/>
    </row>
    <row r="71" customFormat="false" ht="24" hidden="false" customHeight="true" outlineLevel="0" collapsed="false">
      <c r="A71" s="11" t="n">
        <v>7</v>
      </c>
      <c r="B71" s="11"/>
      <c r="C71" s="11" t="str">
        <f aca="false">'魔方3-总'!E19</f>
        <v>/</v>
      </c>
      <c r="D71" s="11"/>
      <c r="E71" s="11"/>
      <c r="F71" s="11"/>
      <c r="G71" s="11"/>
      <c r="H71" s="11"/>
      <c r="I71" s="11"/>
    </row>
    <row r="72" customFormat="false" ht="24" hidden="false" customHeight="true" outlineLevel="0" collapsed="false">
      <c r="A72" s="11" t="n">
        <v>8</v>
      </c>
      <c r="B72" s="11"/>
      <c r="C72" s="11" t="str">
        <f aca="false">'魔方3-总'!F19</f>
        <v>/</v>
      </c>
      <c r="D72" s="11"/>
      <c r="E72" s="11"/>
      <c r="F72" s="11"/>
      <c r="G72" s="11"/>
      <c r="H72" s="11"/>
      <c r="I72" s="11"/>
    </row>
    <row r="73" customFormat="false" ht="24" hidden="false" customHeight="true" outlineLevel="0" collapsed="false">
      <c r="A73" s="11" t="n">
        <v>9</v>
      </c>
      <c r="B73" s="11"/>
      <c r="C73" s="11" t="str">
        <f aca="false">'魔方3-总'!G19</f>
        <v>/</v>
      </c>
      <c r="D73" s="11"/>
      <c r="E73" s="11"/>
      <c r="F73" s="11"/>
      <c r="G73" s="11"/>
      <c r="H73" s="11"/>
      <c r="I73" s="11"/>
    </row>
    <row r="74" customFormat="false" ht="24" hidden="false" customHeight="true" outlineLevel="0" collapsed="false">
      <c r="A74" s="11" t="n">
        <v>10</v>
      </c>
      <c r="B74" s="11"/>
      <c r="C74" s="11" t="str">
        <f aca="false">'魔方3-总'!H19</f>
        <v>/</v>
      </c>
      <c r="D74" s="11"/>
      <c r="E74" s="11"/>
      <c r="F74" s="11"/>
      <c r="G74" s="11"/>
      <c r="H74" s="11"/>
      <c r="I74" s="11"/>
    </row>
    <row r="75" customFormat="false" ht="24" hidden="false" customHeight="true" outlineLevel="0" collapsed="false">
      <c r="A75" s="11" t="n">
        <v>11</v>
      </c>
      <c r="B75" s="11" t="str">
        <f aca="false">'魔方3-总'!B20</f>
        <v>三3</v>
      </c>
      <c r="C75" s="11" t="str">
        <f aca="false">'魔方3-总'!D20</f>
        <v>/</v>
      </c>
      <c r="D75" s="11"/>
      <c r="E75" s="11"/>
      <c r="F75" s="11"/>
      <c r="G75" s="11"/>
      <c r="H75" s="11"/>
      <c r="I75" s="11"/>
    </row>
    <row r="76" customFormat="false" ht="24" hidden="false" customHeight="true" outlineLevel="0" collapsed="false">
      <c r="A76" s="11" t="n">
        <v>12</v>
      </c>
      <c r="B76" s="11"/>
      <c r="C76" s="11" t="str">
        <f aca="false">'魔方3-总'!E20</f>
        <v>/</v>
      </c>
      <c r="D76" s="11"/>
      <c r="E76" s="11"/>
      <c r="F76" s="11"/>
      <c r="G76" s="11"/>
      <c r="H76" s="11"/>
      <c r="I76" s="11"/>
    </row>
    <row r="77" customFormat="false" ht="24" hidden="false" customHeight="true" outlineLevel="0" collapsed="false">
      <c r="A77" s="11" t="n">
        <v>13</v>
      </c>
      <c r="B77" s="11"/>
      <c r="C77" s="11" t="str">
        <f aca="false">'魔方3-总'!F20</f>
        <v>/</v>
      </c>
      <c r="D77" s="11"/>
      <c r="E77" s="11"/>
      <c r="F77" s="11"/>
      <c r="G77" s="11"/>
      <c r="H77" s="11"/>
      <c r="I77" s="11"/>
    </row>
    <row r="78" customFormat="false" ht="24" hidden="false" customHeight="true" outlineLevel="0" collapsed="false">
      <c r="A78" s="11" t="n">
        <v>14</v>
      </c>
      <c r="B78" s="11"/>
      <c r="C78" s="11" t="str">
        <f aca="false">'魔方3-总'!G20</f>
        <v>/</v>
      </c>
      <c r="D78" s="11"/>
      <c r="E78" s="11"/>
      <c r="F78" s="11"/>
      <c r="G78" s="11"/>
      <c r="H78" s="11"/>
      <c r="I78" s="11"/>
    </row>
    <row r="79" customFormat="false" ht="24" hidden="false" customHeight="true" outlineLevel="0" collapsed="false">
      <c r="A79" s="11" t="n">
        <v>15</v>
      </c>
      <c r="B79" s="11"/>
      <c r="C79" s="11" t="str">
        <f aca="false">'魔方3-总'!H20</f>
        <v>/</v>
      </c>
      <c r="D79" s="11"/>
      <c r="E79" s="11"/>
      <c r="F79" s="11"/>
      <c r="G79" s="11"/>
      <c r="H79" s="11"/>
      <c r="I79" s="11"/>
    </row>
    <row r="80" customFormat="false" ht="24" hidden="false" customHeight="true" outlineLevel="0" collapsed="false">
      <c r="A80" s="11" t="n">
        <v>16</v>
      </c>
      <c r="B80" s="11" t="str">
        <f aca="false">'魔方3-总'!B21</f>
        <v>三4</v>
      </c>
      <c r="C80" s="11" t="str">
        <f aca="false">'魔方3-总'!D21</f>
        <v>/</v>
      </c>
      <c r="D80" s="11"/>
      <c r="E80" s="11"/>
      <c r="F80" s="11"/>
      <c r="G80" s="11"/>
      <c r="H80" s="11"/>
      <c r="I80" s="11"/>
    </row>
    <row r="81" customFormat="false" ht="24" hidden="false" customHeight="true" outlineLevel="0" collapsed="false">
      <c r="A81" s="11" t="n">
        <v>17</v>
      </c>
      <c r="B81" s="11"/>
      <c r="C81" s="11" t="str">
        <f aca="false">'魔方3-总'!E21</f>
        <v>/</v>
      </c>
      <c r="D81" s="11"/>
      <c r="E81" s="11"/>
      <c r="F81" s="11"/>
      <c r="G81" s="11"/>
      <c r="H81" s="11"/>
      <c r="I81" s="11"/>
    </row>
    <row r="82" customFormat="false" ht="24" hidden="false" customHeight="true" outlineLevel="0" collapsed="false">
      <c r="A82" s="11" t="n">
        <v>18</v>
      </c>
      <c r="B82" s="11"/>
      <c r="C82" s="11" t="str">
        <f aca="false">'魔方3-总'!F21</f>
        <v>/</v>
      </c>
      <c r="D82" s="11"/>
      <c r="E82" s="11"/>
      <c r="F82" s="11"/>
      <c r="G82" s="11"/>
      <c r="H82" s="11"/>
      <c r="I82" s="11"/>
    </row>
    <row r="83" customFormat="false" ht="24" hidden="false" customHeight="true" outlineLevel="0" collapsed="false">
      <c r="A83" s="11" t="n">
        <v>19</v>
      </c>
      <c r="B83" s="11"/>
      <c r="C83" s="11" t="str">
        <f aca="false">'魔方3-总'!G21</f>
        <v>/</v>
      </c>
      <c r="D83" s="11"/>
      <c r="E83" s="11"/>
      <c r="F83" s="11"/>
      <c r="G83" s="11"/>
      <c r="H83" s="11"/>
      <c r="I83" s="11"/>
    </row>
    <row r="84" customFormat="false" ht="24" hidden="false" customHeight="true" outlineLevel="0" collapsed="false">
      <c r="A84" s="11" t="n">
        <v>20</v>
      </c>
      <c r="B84" s="11"/>
      <c r="C84" s="11" t="str">
        <f aca="false">'魔方3-总'!H21</f>
        <v>/</v>
      </c>
      <c r="D84" s="11"/>
      <c r="E84" s="11"/>
      <c r="F84" s="11"/>
      <c r="G84" s="11"/>
      <c r="H84" s="11"/>
      <c r="I84" s="11"/>
    </row>
    <row r="85" customFormat="false" ht="24" hidden="false" customHeight="true" outlineLevel="0" collapsed="false">
      <c r="A85" s="11" t="n">
        <v>21</v>
      </c>
      <c r="B85" s="11" t="str">
        <f aca="false">'魔方3-总'!B22</f>
        <v>三5</v>
      </c>
      <c r="C85" s="11" t="str">
        <f aca="false">'魔方3-总'!D22</f>
        <v>/</v>
      </c>
      <c r="D85" s="11"/>
      <c r="E85" s="11"/>
      <c r="F85" s="11"/>
      <c r="G85" s="11"/>
      <c r="H85" s="11"/>
      <c r="I85" s="11"/>
    </row>
    <row r="86" customFormat="false" ht="24" hidden="false" customHeight="true" outlineLevel="0" collapsed="false">
      <c r="A86" s="11" t="n">
        <v>22</v>
      </c>
      <c r="B86" s="11"/>
      <c r="C86" s="11" t="str">
        <f aca="false">'魔方3-总'!E22</f>
        <v>/</v>
      </c>
      <c r="D86" s="11"/>
      <c r="E86" s="11"/>
      <c r="F86" s="11"/>
      <c r="G86" s="11"/>
      <c r="H86" s="11"/>
      <c r="I86" s="11"/>
    </row>
    <row r="87" customFormat="false" ht="24" hidden="false" customHeight="true" outlineLevel="0" collapsed="false">
      <c r="A87" s="11" t="n">
        <v>23</v>
      </c>
      <c r="B87" s="11"/>
      <c r="C87" s="11" t="str">
        <f aca="false">'魔方3-总'!F22</f>
        <v>/</v>
      </c>
      <c r="D87" s="11"/>
      <c r="E87" s="11"/>
      <c r="F87" s="11"/>
      <c r="G87" s="11"/>
      <c r="H87" s="11"/>
      <c r="I87" s="11"/>
    </row>
    <row r="88" customFormat="false" ht="24" hidden="false" customHeight="true" outlineLevel="0" collapsed="false">
      <c r="A88" s="11" t="n">
        <v>24</v>
      </c>
      <c r="B88" s="11"/>
      <c r="C88" s="11" t="str">
        <f aca="false">'魔方3-总'!G22</f>
        <v>/</v>
      </c>
      <c r="D88" s="11"/>
      <c r="E88" s="11"/>
      <c r="F88" s="11"/>
      <c r="G88" s="11"/>
      <c r="H88" s="11"/>
      <c r="I88" s="11"/>
    </row>
    <row r="89" customFormat="false" ht="24" hidden="false" customHeight="true" outlineLevel="0" collapsed="false">
      <c r="A89" s="11" t="n">
        <v>25</v>
      </c>
      <c r="B89" s="11"/>
      <c r="C89" s="11" t="str">
        <f aca="false">'魔方3-总'!H22</f>
        <v>/</v>
      </c>
      <c r="D89" s="11"/>
      <c r="E89" s="11"/>
      <c r="F89" s="11"/>
      <c r="G89" s="11"/>
      <c r="H89" s="11"/>
      <c r="I89" s="11"/>
    </row>
    <row r="90" customFormat="false" ht="24" hidden="false" customHeight="true" outlineLevel="0" collapsed="false">
      <c r="A90" s="11" t="n">
        <v>26</v>
      </c>
      <c r="B90" s="11" t="str">
        <f aca="false">'魔方3-总'!B23</f>
        <v>三6</v>
      </c>
      <c r="C90" s="11" t="str">
        <f aca="false">'魔方3-总'!D23</f>
        <v>/</v>
      </c>
      <c r="D90" s="11"/>
      <c r="E90" s="11"/>
      <c r="F90" s="11"/>
      <c r="G90" s="11"/>
      <c r="H90" s="11"/>
      <c r="I90" s="11"/>
    </row>
    <row r="91" customFormat="false" ht="24" hidden="false" customHeight="true" outlineLevel="0" collapsed="false">
      <c r="A91" s="11" t="n">
        <v>27</v>
      </c>
      <c r="B91" s="11"/>
      <c r="C91" s="11" t="str">
        <f aca="false">'魔方3-总'!E23</f>
        <v>/</v>
      </c>
      <c r="D91" s="11"/>
      <c r="E91" s="11"/>
      <c r="F91" s="11"/>
      <c r="G91" s="11"/>
      <c r="H91" s="11"/>
      <c r="I91" s="11"/>
    </row>
    <row r="92" customFormat="false" ht="24" hidden="false" customHeight="true" outlineLevel="0" collapsed="false">
      <c r="A92" s="11" t="n">
        <v>28</v>
      </c>
      <c r="B92" s="11"/>
      <c r="C92" s="11" t="str">
        <f aca="false">'魔方3-总'!F23</f>
        <v>/</v>
      </c>
      <c r="D92" s="11"/>
      <c r="E92" s="11"/>
      <c r="F92" s="11"/>
      <c r="G92" s="11"/>
      <c r="H92" s="11"/>
      <c r="I92" s="11"/>
    </row>
    <row r="93" customFormat="false" ht="24" hidden="false" customHeight="true" outlineLevel="0" collapsed="false">
      <c r="A93" s="11" t="n">
        <v>29</v>
      </c>
      <c r="B93" s="11"/>
      <c r="C93" s="11" t="str">
        <f aca="false">'魔方3-总'!G23</f>
        <v>/</v>
      </c>
      <c r="D93" s="11"/>
      <c r="E93" s="11"/>
      <c r="F93" s="11"/>
      <c r="G93" s="11"/>
      <c r="H93" s="11"/>
      <c r="I93" s="11"/>
    </row>
    <row r="94" customFormat="false" ht="24" hidden="false" customHeight="true" outlineLevel="0" collapsed="false">
      <c r="A94" s="11" t="n">
        <v>30</v>
      </c>
      <c r="B94" s="11"/>
      <c r="C94" s="11" t="str">
        <f aca="false">'魔方3-总'!H23</f>
        <v>/</v>
      </c>
      <c r="D94" s="11"/>
      <c r="E94" s="11"/>
      <c r="F94" s="11"/>
      <c r="G94" s="11"/>
      <c r="H94" s="11"/>
      <c r="I94" s="11"/>
    </row>
    <row r="95" customFormat="false" ht="24" hidden="false" customHeight="true" outlineLevel="0" collapsed="false">
      <c r="A95" s="11" t="n">
        <v>1</v>
      </c>
      <c r="B95" s="11" t="str">
        <f aca="false">'魔方3-总'!B25</f>
        <v>四1</v>
      </c>
      <c r="C95" s="11" t="str">
        <f aca="false">'魔方3-总'!D25</f>
        <v>刘昊宇</v>
      </c>
      <c r="D95" s="11"/>
      <c r="E95" s="11"/>
      <c r="F95" s="11"/>
      <c r="G95" s="11"/>
      <c r="H95" s="11"/>
      <c r="I95" s="11"/>
    </row>
    <row r="96" customFormat="false" ht="24" hidden="false" customHeight="true" outlineLevel="0" collapsed="false">
      <c r="A96" s="11" t="n">
        <v>2</v>
      </c>
      <c r="B96" s="11"/>
      <c r="C96" s="11" t="str">
        <f aca="false">'魔方3-总'!E25</f>
        <v>汪宏志</v>
      </c>
      <c r="D96" s="11"/>
      <c r="E96" s="11"/>
      <c r="F96" s="11"/>
      <c r="G96" s="11"/>
      <c r="H96" s="11"/>
      <c r="I96" s="11"/>
    </row>
    <row r="97" customFormat="false" ht="24" hidden="false" customHeight="true" outlineLevel="0" collapsed="false">
      <c r="A97" s="11" t="n">
        <v>3</v>
      </c>
      <c r="B97" s="11"/>
      <c r="C97" s="11" t="str">
        <f aca="false">'魔方3-总'!F25</f>
        <v>/</v>
      </c>
      <c r="D97" s="11"/>
      <c r="E97" s="11"/>
      <c r="F97" s="11"/>
      <c r="G97" s="11"/>
      <c r="H97" s="11"/>
      <c r="I97" s="11"/>
    </row>
    <row r="98" customFormat="false" ht="24" hidden="false" customHeight="true" outlineLevel="0" collapsed="false">
      <c r="A98" s="11" t="n">
        <v>4</v>
      </c>
      <c r="B98" s="11"/>
      <c r="C98" s="11" t="str">
        <f aca="false">'魔方3-总'!G25</f>
        <v>/</v>
      </c>
      <c r="D98" s="11"/>
      <c r="E98" s="11"/>
      <c r="F98" s="11"/>
      <c r="G98" s="11"/>
      <c r="H98" s="11"/>
      <c r="I98" s="11"/>
    </row>
    <row r="99" customFormat="false" ht="24" hidden="false" customHeight="true" outlineLevel="0" collapsed="false">
      <c r="A99" s="11" t="n">
        <v>5</v>
      </c>
      <c r="B99" s="11"/>
      <c r="C99" s="11" t="str">
        <f aca="false">'魔方3-总'!H25</f>
        <v>/</v>
      </c>
      <c r="D99" s="11"/>
      <c r="E99" s="11"/>
      <c r="F99" s="11"/>
      <c r="G99" s="11"/>
      <c r="H99" s="11"/>
      <c r="I99" s="11"/>
    </row>
    <row r="100" customFormat="false" ht="24" hidden="false" customHeight="true" outlineLevel="0" collapsed="false">
      <c r="A100" s="11" t="n">
        <v>6</v>
      </c>
      <c r="B100" s="11" t="str">
        <f aca="false">'魔方3-总'!B26</f>
        <v>四2</v>
      </c>
      <c r="C100" s="11" t="str">
        <f aca="false">'魔方3-总'!D26</f>
        <v>严圣杰</v>
      </c>
      <c r="D100" s="11"/>
      <c r="E100" s="11"/>
      <c r="F100" s="11"/>
      <c r="G100" s="11"/>
      <c r="H100" s="11"/>
      <c r="I100" s="11"/>
    </row>
    <row r="101" customFormat="false" ht="24" hidden="false" customHeight="true" outlineLevel="0" collapsed="false">
      <c r="A101" s="11" t="n">
        <v>7</v>
      </c>
      <c r="B101" s="11"/>
      <c r="C101" s="11" t="str">
        <f aca="false">'魔方3-总'!E26</f>
        <v>汤子熠</v>
      </c>
      <c r="D101" s="11"/>
      <c r="E101" s="11"/>
      <c r="F101" s="11"/>
      <c r="G101" s="11"/>
      <c r="H101" s="11"/>
      <c r="I101" s="11"/>
    </row>
    <row r="102" customFormat="false" ht="24" hidden="false" customHeight="true" outlineLevel="0" collapsed="false">
      <c r="A102" s="11" t="n">
        <v>8</v>
      </c>
      <c r="B102" s="11"/>
      <c r="C102" s="11" t="str">
        <f aca="false">'魔方3-总'!F26</f>
        <v>/</v>
      </c>
      <c r="D102" s="11"/>
      <c r="E102" s="11"/>
      <c r="F102" s="11"/>
      <c r="G102" s="11"/>
      <c r="H102" s="11"/>
      <c r="I102" s="11"/>
    </row>
    <row r="103" customFormat="false" ht="24" hidden="false" customHeight="true" outlineLevel="0" collapsed="false">
      <c r="A103" s="11" t="n">
        <v>9</v>
      </c>
      <c r="B103" s="11"/>
      <c r="C103" s="11" t="str">
        <f aca="false">'魔方3-总'!G26</f>
        <v>/</v>
      </c>
      <c r="D103" s="11"/>
      <c r="E103" s="11"/>
      <c r="F103" s="11"/>
      <c r="G103" s="11"/>
      <c r="H103" s="11"/>
      <c r="I103" s="11"/>
    </row>
    <row r="104" customFormat="false" ht="24" hidden="false" customHeight="true" outlineLevel="0" collapsed="false">
      <c r="A104" s="11" t="n">
        <v>10</v>
      </c>
      <c r="B104" s="11"/>
      <c r="C104" s="11" t="str">
        <f aca="false">'魔方3-总'!H26</f>
        <v>/</v>
      </c>
      <c r="D104" s="11"/>
      <c r="E104" s="11"/>
      <c r="F104" s="11"/>
      <c r="G104" s="11"/>
      <c r="H104" s="11"/>
      <c r="I104" s="11"/>
    </row>
    <row r="105" customFormat="false" ht="24" hidden="false" customHeight="true" outlineLevel="0" collapsed="false">
      <c r="A105" s="11" t="n">
        <v>11</v>
      </c>
      <c r="B105" s="11" t="str">
        <f aca="false">'魔方3-总'!B27</f>
        <v>四3</v>
      </c>
      <c r="C105" s="11" t="str">
        <f aca="false">'魔方3-总'!D27</f>
        <v>潘子轩</v>
      </c>
      <c r="D105" s="11"/>
      <c r="E105" s="11"/>
      <c r="F105" s="11"/>
      <c r="G105" s="11"/>
      <c r="H105" s="11"/>
      <c r="I105" s="11"/>
    </row>
    <row r="106" customFormat="false" ht="24" hidden="false" customHeight="true" outlineLevel="0" collapsed="false">
      <c r="A106" s="11" t="n">
        <v>12</v>
      </c>
      <c r="B106" s="11"/>
      <c r="C106" s="11" t="str">
        <f aca="false">'魔方3-总'!E27</f>
        <v>张智宸</v>
      </c>
      <c r="D106" s="11"/>
      <c r="E106" s="11"/>
      <c r="F106" s="11"/>
      <c r="G106" s="11"/>
      <c r="H106" s="11"/>
      <c r="I106" s="11"/>
    </row>
    <row r="107" customFormat="false" ht="24" hidden="false" customHeight="true" outlineLevel="0" collapsed="false">
      <c r="A107" s="11" t="n">
        <v>13</v>
      </c>
      <c r="B107" s="11"/>
      <c r="C107" s="11" t="str">
        <f aca="false">'魔方3-总'!F27</f>
        <v>/</v>
      </c>
      <c r="D107" s="11"/>
      <c r="E107" s="11"/>
      <c r="F107" s="11"/>
      <c r="G107" s="11"/>
      <c r="H107" s="11"/>
      <c r="I107" s="11"/>
    </row>
    <row r="108" customFormat="false" ht="24" hidden="false" customHeight="true" outlineLevel="0" collapsed="false">
      <c r="A108" s="11" t="n">
        <v>14</v>
      </c>
      <c r="B108" s="11"/>
      <c r="C108" s="11" t="str">
        <f aca="false">'魔方3-总'!G27</f>
        <v>/</v>
      </c>
      <c r="D108" s="11"/>
      <c r="E108" s="11"/>
      <c r="F108" s="11"/>
      <c r="G108" s="11"/>
      <c r="H108" s="11"/>
      <c r="I108" s="11"/>
    </row>
    <row r="109" customFormat="false" ht="24" hidden="false" customHeight="true" outlineLevel="0" collapsed="false">
      <c r="A109" s="11" t="n">
        <v>15</v>
      </c>
      <c r="B109" s="11"/>
      <c r="C109" s="11" t="str">
        <f aca="false">'魔方3-总'!H27</f>
        <v>/</v>
      </c>
      <c r="D109" s="11"/>
      <c r="E109" s="11"/>
      <c r="F109" s="11"/>
      <c r="G109" s="11"/>
      <c r="H109" s="11"/>
      <c r="I109" s="11"/>
    </row>
    <row r="110" customFormat="false" ht="24" hidden="false" customHeight="true" outlineLevel="0" collapsed="false">
      <c r="A110" s="11" t="n">
        <v>16</v>
      </c>
      <c r="B110" s="11" t="str">
        <f aca="false">'魔方3-总'!B28</f>
        <v>四4</v>
      </c>
      <c r="C110" s="11" t="str">
        <f aca="false">'魔方3-总'!D28</f>
        <v>何栋锦</v>
      </c>
      <c r="D110" s="11"/>
      <c r="E110" s="11"/>
      <c r="F110" s="11"/>
      <c r="G110" s="11"/>
      <c r="H110" s="11"/>
      <c r="I110" s="11"/>
    </row>
    <row r="111" customFormat="false" ht="24" hidden="false" customHeight="true" outlineLevel="0" collapsed="false">
      <c r="A111" s="11" t="n">
        <v>17</v>
      </c>
      <c r="B111" s="11"/>
      <c r="C111" s="11" t="str">
        <f aca="false">'魔方3-总'!E28</f>
        <v>张文博</v>
      </c>
      <c r="D111" s="11"/>
      <c r="E111" s="11"/>
      <c r="F111" s="11"/>
      <c r="G111" s="11"/>
      <c r="H111" s="11"/>
      <c r="I111" s="11"/>
    </row>
    <row r="112" customFormat="false" ht="24" hidden="false" customHeight="true" outlineLevel="0" collapsed="false">
      <c r="A112" s="11" t="n">
        <v>18</v>
      </c>
      <c r="B112" s="11"/>
      <c r="C112" s="11" t="str">
        <f aca="false">'魔方3-总'!F28</f>
        <v>/</v>
      </c>
      <c r="D112" s="11"/>
      <c r="E112" s="11"/>
      <c r="F112" s="11"/>
      <c r="G112" s="11"/>
      <c r="H112" s="11"/>
      <c r="I112" s="11"/>
    </row>
    <row r="113" customFormat="false" ht="24" hidden="false" customHeight="true" outlineLevel="0" collapsed="false">
      <c r="A113" s="11" t="n">
        <v>19</v>
      </c>
      <c r="B113" s="11"/>
      <c r="C113" s="11" t="str">
        <f aca="false">'魔方3-总'!G28</f>
        <v>/</v>
      </c>
      <c r="D113" s="11"/>
      <c r="E113" s="11"/>
      <c r="F113" s="11"/>
      <c r="G113" s="11"/>
      <c r="H113" s="11"/>
      <c r="I113" s="11"/>
    </row>
    <row r="114" customFormat="false" ht="24" hidden="false" customHeight="true" outlineLevel="0" collapsed="false">
      <c r="A114" s="11" t="n">
        <v>20</v>
      </c>
      <c r="B114" s="11"/>
      <c r="C114" s="11" t="str">
        <f aca="false">'魔方3-总'!H28</f>
        <v>/</v>
      </c>
      <c r="D114" s="11"/>
      <c r="E114" s="11"/>
      <c r="F114" s="11"/>
      <c r="G114" s="11"/>
      <c r="H114" s="11"/>
      <c r="I114" s="11"/>
    </row>
    <row r="115" customFormat="false" ht="24" hidden="false" customHeight="true" outlineLevel="0" collapsed="false">
      <c r="A115" s="11" t="n">
        <v>21</v>
      </c>
      <c r="B115" s="11" t="str">
        <f aca="false">'魔方3-总'!B29</f>
        <v>四5</v>
      </c>
      <c r="C115" s="11" t="str">
        <f aca="false">'魔方3-总'!D29</f>
        <v>杨紫微</v>
      </c>
      <c r="D115" s="11"/>
      <c r="E115" s="11"/>
      <c r="F115" s="11"/>
      <c r="G115" s="11"/>
      <c r="H115" s="11"/>
      <c r="I115" s="11"/>
    </row>
    <row r="116" customFormat="false" ht="24" hidden="false" customHeight="true" outlineLevel="0" collapsed="false">
      <c r="A116" s="11" t="n">
        <v>22</v>
      </c>
      <c r="B116" s="11"/>
      <c r="C116" s="11" t="str">
        <f aca="false">'魔方3-总'!E29</f>
        <v>刘进</v>
      </c>
      <c r="D116" s="11"/>
      <c r="E116" s="11"/>
      <c r="F116" s="11"/>
      <c r="G116" s="11"/>
      <c r="H116" s="11"/>
      <c r="I116" s="11"/>
    </row>
    <row r="117" customFormat="false" ht="24" hidden="false" customHeight="true" outlineLevel="0" collapsed="false">
      <c r="A117" s="11" t="n">
        <v>23</v>
      </c>
      <c r="B117" s="11"/>
      <c r="C117" s="11" t="str">
        <f aca="false">'魔方3-总'!F29</f>
        <v>/</v>
      </c>
      <c r="D117" s="11"/>
      <c r="E117" s="11"/>
      <c r="F117" s="11"/>
      <c r="G117" s="11"/>
      <c r="H117" s="11"/>
      <c r="I117" s="11"/>
    </row>
    <row r="118" customFormat="false" ht="24" hidden="false" customHeight="true" outlineLevel="0" collapsed="false">
      <c r="A118" s="11" t="n">
        <v>24</v>
      </c>
      <c r="B118" s="11"/>
      <c r="C118" s="11" t="str">
        <f aca="false">'魔方3-总'!G29</f>
        <v>/</v>
      </c>
      <c r="D118" s="11"/>
      <c r="E118" s="11"/>
      <c r="F118" s="11"/>
      <c r="G118" s="11"/>
      <c r="H118" s="11"/>
      <c r="I118" s="11"/>
    </row>
    <row r="119" customFormat="false" ht="24" hidden="false" customHeight="true" outlineLevel="0" collapsed="false">
      <c r="A119" s="11" t="n">
        <v>25</v>
      </c>
      <c r="B119" s="11"/>
      <c r="C119" s="11" t="str">
        <f aca="false">'魔方3-总'!H29</f>
        <v>/</v>
      </c>
      <c r="D119" s="11"/>
      <c r="E119" s="11"/>
      <c r="F119" s="11"/>
      <c r="G119" s="11"/>
      <c r="H119" s="11"/>
      <c r="I119" s="11"/>
    </row>
    <row r="120" customFormat="false" ht="24" hidden="false" customHeight="true" outlineLevel="0" collapsed="false">
      <c r="A120" s="11" t="n">
        <v>26</v>
      </c>
      <c r="B120" s="11" t="str">
        <f aca="false">'魔方3-总'!B30</f>
        <v>四6</v>
      </c>
      <c r="C120" s="11" t="str">
        <f aca="false">'魔方3-总'!D30</f>
        <v>徐昊楠</v>
      </c>
      <c r="D120" s="11"/>
      <c r="E120" s="11"/>
      <c r="F120" s="11"/>
      <c r="G120" s="11"/>
      <c r="H120" s="11"/>
      <c r="I120" s="11"/>
    </row>
    <row r="121" customFormat="false" ht="24" hidden="false" customHeight="true" outlineLevel="0" collapsed="false">
      <c r="A121" s="11" t="n">
        <v>27</v>
      </c>
      <c r="B121" s="11"/>
      <c r="C121" s="11" t="str">
        <f aca="false">'魔方3-总'!E30</f>
        <v>蒋雨浩</v>
      </c>
      <c r="D121" s="11"/>
      <c r="E121" s="11"/>
      <c r="F121" s="11"/>
      <c r="G121" s="11"/>
      <c r="H121" s="11"/>
      <c r="I121" s="11"/>
    </row>
    <row r="122" customFormat="false" ht="24" hidden="false" customHeight="true" outlineLevel="0" collapsed="false">
      <c r="A122" s="11" t="n">
        <v>28</v>
      </c>
      <c r="B122" s="11"/>
      <c r="C122" s="11" t="str">
        <f aca="false">'魔方3-总'!F30</f>
        <v>/</v>
      </c>
      <c r="D122" s="11"/>
      <c r="E122" s="11"/>
      <c r="F122" s="11"/>
      <c r="G122" s="11"/>
      <c r="H122" s="11"/>
      <c r="I122" s="11"/>
    </row>
    <row r="123" customFormat="false" ht="24" hidden="false" customHeight="true" outlineLevel="0" collapsed="false">
      <c r="A123" s="11" t="n">
        <v>29</v>
      </c>
      <c r="B123" s="11"/>
      <c r="C123" s="11" t="str">
        <f aca="false">'魔方3-总'!G30</f>
        <v>/</v>
      </c>
      <c r="D123" s="11"/>
      <c r="E123" s="11"/>
      <c r="F123" s="11"/>
      <c r="G123" s="11"/>
      <c r="H123" s="11"/>
      <c r="I123" s="11"/>
    </row>
    <row r="124" customFormat="false" ht="24" hidden="false" customHeight="true" outlineLevel="0" collapsed="false">
      <c r="A124" s="11" t="n">
        <v>30</v>
      </c>
      <c r="B124" s="11"/>
      <c r="C124" s="11" t="str">
        <f aca="false">'魔方3-总'!H30</f>
        <v>/</v>
      </c>
      <c r="D124" s="11"/>
      <c r="E124" s="11"/>
      <c r="F124" s="11"/>
      <c r="G124" s="11"/>
      <c r="H124" s="11"/>
      <c r="I124" s="11"/>
    </row>
    <row r="125" customFormat="false" ht="24" hidden="false" customHeight="true" outlineLevel="0" collapsed="false">
      <c r="A125" s="11" t="n">
        <v>1</v>
      </c>
      <c r="B125" s="11" t="str">
        <f aca="false">'魔方3-总'!B32</f>
        <v>五1</v>
      </c>
      <c r="C125" s="11" t="str">
        <f aca="false">'魔方3-总'!D32</f>
        <v>杜佳琪</v>
      </c>
      <c r="D125" s="11"/>
      <c r="E125" s="11"/>
      <c r="F125" s="11"/>
      <c r="G125" s="11"/>
      <c r="H125" s="11"/>
      <c r="I125" s="11"/>
    </row>
    <row r="126" customFormat="false" ht="24" hidden="false" customHeight="true" outlineLevel="0" collapsed="false">
      <c r="A126" s="11" t="n">
        <v>2</v>
      </c>
      <c r="B126" s="11"/>
      <c r="C126" s="11" t="str">
        <f aca="false">'魔方3-总'!E32</f>
        <v>孙奥</v>
      </c>
      <c r="D126" s="11"/>
      <c r="E126" s="11"/>
      <c r="F126" s="11"/>
      <c r="G126" s="11"/>
      <c r="H126" s="11"/>
      <c r="I126" s="11"/>
    </row>
    <row r="127" customFormat="false" ht="24" hidden="false" customHeight="true" outlineLevel="0" collapsed="false">
      <c r="A127" s="11" t="n">
        <v>3</v>
      </c>
      <c r="B127" s="11"/>
      <c r="C127" s="11" t="str">
        <f aca="false">'魔方3-总'!F32</f>
        <v>/</v>
      </c>
      <c r="D127" s="11"/>
      <c r="E127" s="11"/>
      <c r="F127" s="11"/>
      <c r="G127" s="11"/>
      <c r="H127" s="11"/>
      <c r="I127" s="11"/>
    </row>
    <row r="128" customFormat="false" ht="24" hidden="false" customHeight="true" outlineLevel="0" collapsed="false">
      <c r="A128" s="11" t="n">
        <v>4</v>
      </c>
      <c r="B128" s="11"/>
      <c r="C128" s="11" t="str">
        <f aca="false">'魔方3-总'!G32</f>
        <v>/</v>
      </c>
      <c r="D128" s="11"/>
      <c r="E128" s="11"/>
      <c r="F128" s="11"/>
      <c r="G128" s="11"/>
      <c r="H128" s="11"/>
      <c r="I128" s="11"/>
    </row>
    <row r="129" customFormat="false" ht="24" hidden="false" customHeight="true" outlineLevel="0" collapsed="false">
      <c r="A129" s="11" t="n">
        <v>5</v>
      </c>
      <c r="B129" s="11"/>
      <c r="C129" s="11" t="str">
        <f aca="false">'魔方3-总'!H32</f>
        <v>/</v>
      </c>
      <c r="D129" s="11"/>
      <c r="E129" s="11"/>
      <c r="F129" s="11"/>
      <c r="G129" s="11"/>
      <c r="H129" s="11"/>
      <c r="I129" s="11"/>
    </row>
    <row r="130" customFormat="false" ht="24" hidden="false" customHeight="true" outlineLevel="0" collapsed="false">
      <c r="A130" s="11" t="n">
        <v>6</v>
      </c>
      <c r="B130" s="11" t="str">
        <f aca="false">'魔方3-总'!B33</f>
        <v>五2</v>
      </c>
      <c r="C130" s="11" t="str">
        <f aca="false">'魔方3-总'!D33</f>
        <v>王超</v>
      </c>
      <c r="D130" s="11"/>
      <c r="E130" s="11"/>
      <c r="F130" s="11"/>
      <c r="G130" s="11"/>
      <c r="H130" s="11"/>
      <c r="I130" s="11"/>
    </row>
    <row r="131" customFormat="false" ht="24" hidden="false" customHeight="true" outlineLevel="0" collapsed="false">
      <c r="A131" s="11" t="n">
        <v>7</v>
      </c>
      <c r="B131" s="11"/>
      <c r="C131" s="11" t="str">
        <f aca="false">'魔方3-总'!E33</f>
        <v>朱道广</v>
      </c>
      <c r="D131" s="11"/>
      <c r="E131" s="11"/>
      <c r="F131" s="11"/>
      <c r="G131" s="11"/>
      <c r="H131" s="11"/>
      <c r="I131" s="11"/>
    </row>
    <row r="132" customFormat="false" ht="24" hidden="false" customHeight="true" outlineLevel="0" collapsed="false">
      <c r="A132" s="11" t="n">
        <v>8</v>
      </c>
      <c r="B132" s="11"/>
      <c r="C132" s="11" t="str">
        <f aca="false">'魔方3-总'!F33</f>
        <v>/</v>
      </c>
      <c r="D132" s="11"/>
      <c r="E132" s="11"/>
      <c r="F132" s="11"/>
      <c r="G132" s="11"/>
      <c r="H132" s="11"/>
      <c r="I132" s="11"/>
    </row>
    <row r="133" customFormat="false" ht="24" hidden="false" customHeight="true" outlineLevel="0" collapsed="false">
      <c r="A133" s="11" t="n">
        <v>9</v>
      </c>
      <c r="B133" s="11"/>
      <c r="C133" s="11" t="str">
        <f aca="false">'魔方3-总'!G33</f>
        <v>/</v>
      </c>
      <c r="D133" s="11"/>
      <c r="E133" s="11"/>
      <c r="F133" s="11"/>
      <c r="G133" s="11"/>
      <c r="H133" s="11"/>
      <c r="I133" s="11"/>
    </row>
    <row r="134" customFormat="false" ht="24" hidden="false" customHeight="true" outlineLevel="0" collapsed="false">
      <c r="A134" s="11" t="n">
        <v>10</v>
      </c>
      <c r="B134" s="11"/>
      <c r="C134" s="11" t="str">
        <f aca="false">'魔方3-总'!H33</f>
        <v>/</v>
      </c>
      <c r="D134" s="11"/>
      <c r="E134" s="11"/>
      <c r="F134" s="11"/>
      <c r="G134" s="11"/>
      <c r="H134" s="11"/>
      <c r="I134" s="11"/>
    </row>
    <row r="135" customFormat="false" ht="24" hidden="false" customHeight="true" outlineLevel="0" collapsed="false">
      <c r="A135" s="11" t="n">
        <v>11</v>
      </c>
      <c r="B135" s="11" t="str">
        <f aca="false">'魔方3-总'!B34</f>
        <v>五3</v>
      </c>
      <c r="C135" s="11" t="str">
        <f aca="false">'魔方3-总'!D34</f>
        <v>武涵</v>
      </c>
      <c r="D135" s="11"/>
      <c r="E135" s="11"/>
      <c r="F135" s="11"/>
      <c r="G135" s="11"/>
      <c r="H135" s="11"/>
      <c r="I135" s="11"/>
    </row>
    <row r="136" customFormat="false" ht="24" hidden="false" customHeight="true" outlineLevel="0" collapsed="false">
      <c r="A136" s="11" t="n">
        <v>12</v>
      </c>
      <c r="B136" s="11"/>
      <c r="C136" s="11" t="str">
        <f aca="false">'魔方3-总'!E34</f>
        <v>朱孟应</v>
      </c>
      <c r="D136" s="11"/>
      <c r="E136" s="11"/>
      <c r="F136" s="11"/>
      <c r="G136" s="11"/>
      <c r="H136" s="11"/>
      <c r="I136" s="11"/>
    </row>
    <row r="137" customFormat="false" ht="24" hidden="false" customHeight="true" outlineLevel="0" collapsed="false">
      <c r="A137" s="11" t="n">
        <v>13</v>
      </c>
      <c r="B137" s="11"/>
      <c r="C137" s="11" t="str">
        <f aca="false">'魔方3-总'!F34</f>
        <v>/</v>
      </c>
      <c r="D137" s="11"/>
      <c r="E137" s="11"/>
      <c r="F137" s="11"/>
      <c r="G137" s="11"/>
      <c r="H137" s="11"/>
      <c r="I137" s="11"/>
    </row>
    <row r="138" customFormat="false" ht="24" hidden="false" customHeight="true" outlineLevel="0" collapsed="false">
      <c r="A138" s="11" t="n">
        <v>14</v>
      </c>
      <c r="B138" s="11"/>
      <c r="C138" s="11" t="str">
        <f aca="false">'魔方3-总'!G34</f>
        <v>/</v>
      </c>
      <c r="D138" s="11"/>
      <c r="E138" s="11"/>
      <c r="F138" s="11"/>
      <c r="G138" s="11"/>
      <c r="H138" s="11"/>
      <c r="I138" s="11"/>
    </row>
    <row r="139" customFormat="false" ht="24" hidden="false" customHeight="true" outlineLevel="0" collapsed="false">
      <c r="A139" s="11" t="n">
        <v>15</v>
      </c>
      <c r="B139" s="11"/>
      <c r="C139" s="11" t="str">
        <f aca="false">'魔方3-总'!H34</f>
        <v>/</v>
      </c>
      <c r="D139" s="11"/>
      <c r="E139" s="11"/>
      <c r="F139" s="11"/>
      <c r="G139" s="11"/>
      <c r="H139" s="11"/>
      <c r="I139" s="11"/>
    </row>
    <row r="140" customFormat="false" ht="24" hidden="false" customHeight="true" outlineLevel="0" collapsed="false">
      <c r="A140" s="11" t="n">
        <v>16</v>
      </c>
      <c r="B140" s="11" t="str">
        <f aca="false">'魔方3-总'!B35</f>
        <v>五4</v>
      </c>
      <c r="C140" s="11" t="str">
        <f aca="false">'魔方3-总'!D35</f>
        <v>俞致远</v>
      </c>
      <c r="D140" s="11"/>
      <c r="E140" s="11"/>
      <c r="F140" s="11"/>
      <c r="G140" s="11"/>
      <c r="H140" s="11"/>
      <c r="I140" s="11"/>
    </row>
    <row r="141" customFormat="false" ht="24" hidden="false" customHeight="true" outlineLevel="0" collapsed="false">
      <c r="A141" s="11" t="n">
        <v>17</v>
      </c>
      <c r="B141" s="11"/>
      <c r="C141" s="11" t="str">
        <f aca="false">'魔方3-总'!E35</f>
        <v>杨建烨</v>
      </c>
      <c r="D141" s="11"/>
      <c r="E141" s="11"/>
      <c r="F141" s="11"/>
      <c r="G141" s="11"/>
      <c r="H141" s="11"/>
      <c r="I141" s="11"/>
    </row>
    <row r="142" customFormat="false" ht="24" hidden="false" customHeight="true" outlineLevel="0" collapsed="false">
      <c r="A142" s="11" t="n">
        <v>18</v>
      </c>
      <c r="B142" s="11"/>
      <c r="C142" s="11" t="str">
        <f aca="false">'魔方3-总'!F35</f>
        <v>/</v>
      </c>
      <c r="D142" s="11"/>
      <c r="E142" s="11"/>
      <c r="F142" s="11"/>
      <c r="G142" s="11"/>
      <c r="H142" s="11"/>
      <c r="I142" s="11"/>
    </row>
    <row r="143" customFormat="false" ht="24" hidden="false" customHeight="true" outlineLevel="0" collapsed="false">
      <c r="A143" s="11" t="n">
        <v>19</v>
      </c>
      <c r="B143" s="11"/>
      <c r="C143" s="11" t="str">
        <f aca="false">'魔方3-总'!G35</f>
        <v>/</v>
      </c>
      <c r="D143" s="11"/>
      <c r="E143" s="11"/>
      <c r="F143" s="11"/>
      <c r="G143" s="11"/>
      <c r="H143" s="11"/>
      <c r="I143" s="11"/>
    </row>
    <row r="144" customFormat="false" ht="24" hidden="false" customHeight="true" outlineLevel="0" collapsed="false">
      <c r="A144" s="11" t="n">
        <v>20</v>
      </c>
      <c r="B144" s="11"/>
      <c r="C144" s="11" t="str">
        <f aca="false">'魔方3-总'!H35</f>
        <v>/</v>
      </c>
      <c r="D144" s="11"/>
      <c r="E144" s="11"/>
      <c r="F144" s="11"/>
      <c r="G144" s="11"/>
      <c r="H144" s="11"/>
      <c r="I144" s="11"/>
    </row>
    <row r="145" customFormat="false" ht="24" hidden="false" customHeight="true" outlineLevel="0" collapsed="false">
      <c r="A145" s="11" t="n">
        <v>21</v>
      </c>
      <c r="B145" s="11" t="str">
        <f aca="false">'魔方3-总'!B36</f>
        <v>五5</v>
      </c>
      <c r="C145" s="11" t="str">
        <f aca="false">'魔方3-总'!D36</f>
        <v>张岩</v>
      </c>
      <c r="D145" s="11"/>
      <c r="E145" s="11"/>
      <c r="F145" s="11"/>
      <c r="G145" s="11"/>
      <c r="H145" s="11"/>
      <c r="I145" s="11"/>
    </row>
    <row r="146" customFormat="false" ht="24" hidden="false" customHeight="true" outlineLevel="0" collapsed="false">
      <c r="A146" s="11" t="n">
        <v>22</v>
      </c>
      <c r="B146" s="11"/>
      <c r="C146" s="11" t="str">
        <f aca="false">'魔方3-总'!E36</f>
        <v>许浩</v>
      </c>
      <c r="D146" s="11"/>
      <c r="E146" s="11"/>
      <c r="F146" s="11"/>
      <c r="G146" s="11"/>
      <c r="H146" s="11"/>
      <c r="I146" s="11"/>
    </row>
    <row r="147" customFormat="false" ht="24" hidden="false" customHeight="true" outlineLevel="0" collapsed="false">
      <c r="A147" s="11" t="n">
        <v>23</v>
      </c>
      <c r="B147" s="11"/>
      <c r="C147" s="11" t="str">
        <f aca="false">'魔方3-总'!F36</f>
        <v>/</v>
      </c>
      <c r="D147" s="11"/>
      <c r="E147" s="11"/>
      <c r="F147" s="11"/>
      <c r="G147" s="11"/>
      <c r="H147" s="11"/>
      <c r="I147" s="11"/>
    </row>
    <row r="148" customFormat="false" ht="24" hidden="false" customHeight="true" outlineLevel="0" collapsed="false">
      <c r="A148" s="11" t="n">
        <v>24</v>
      </c>
      <c r="B148" s="11"/>
      <c r="C148" s="11" t="str">
        <f aca="false">'魔方3-总'!G36</f>
        <v>/</v>
      </c>
      <c r="D148" s="11"/>
      <c r="E148" s="11"/>
      <c r="F148" s="11"/>
      <c r="G148" s="11"/>
      <c r="H148" s="11"/>
      <c r="I148" s="11"/>
    </row>
    <row r="149" customFormat="false" ht="24" hidden="false" customHeight="true" outlineLevel="0" collapsed="false">
      <c r="A149" s="11" t="n">
        <v>25</v>
      </c>
      <c r="B149" s="11"/>
      <c r="C149" s="11" t="str">
        <f aca="false">'魔方3-总'!H36</f>
        <v>/</v>
      </c>
      <c r="D149" s="11"/>
      <c r="E149" s="11"/>
      <c r="F149" s="11"/>
      <c r="G149" s="11"/>
      <c r="H149" s="11"/>
      <c r="I149" s="11"/>
    </row>
    <row r="150" customFormat="false" ht="24" hidden="false" customHeight="true" outlineLevel="0" collapsed="false">
      <c r="A150" s="11" t="n">
        <v>26</v>
      </c>
      <c r="B150" s="11" t="n">
        <f aca="false">'魔方3-总'!B37</f>
        <v>0</v>
      </c>
      <c r="C150" s="11" t="n">
        <f aca="false">'魔方3-总'!D37</f>
        <v>0</v>
      </c>
      <c r="D150" s="11"/>
      <c r="E150" s="11"/>
      <c r="F150" s="11"/>
      <c r="G150" s="11"/>
      <c r="H150" s="11"/>
      <c r="I150" s="11"/>
    </row>
    <row r="151" customFormat="false" ht="24" hidden="false" customHeight="true" outlineLevel="0" collapsed="false">
      <c r="A151" s="11" t="n">
        <v>27</v>
      </c>
      <c r="B151" s="11"/>
      <c r="C151" s="11" t="n">
        <f aca="false">'魔方3-总'!E37</f>
        <v>0</v>
      </c>
      <c r="D151" s="11"/>
      <c r="E151" s="11"/>
      <c r="F151" s="11"/>
      <c r="G151" s="11"/>
      <c r="H151" s="11"/>
      <c r="I151" s="11"/>
    </row>
    <row r="152" customFormat="false" ht="24" hidden="false" customHeight="true" outlineLevel="0" collapsed="false">
      <c r="A152" s="11" t="n">
        <v>28</v>
      </c>
      <c r="B152" s="11"/>
      <c r="C152" s="11" t="n">
        <f aca="false">'魔方3-总'!F37</f>
        <v>0</v>
      </c>
      <c r="D152" s="11"/>
      <c r="E152" s="11"/>
      <c r="F152" s="11"/>
      <c r="G152" s="11"/>
      <c r="H152" s="11"/>
      <c r="I152" s="11"/>
    </row>
    <row r="153" customFormat="false" ht="24" hidden="false" customHeight="true" outlineLevel="0" collapsed="false">
      <c r="A153" s="11" t="n">
        <v>29</v>
      </c>
      <c r="B153" s="11"/>
      <c r="C153" s="11" t="n">
        <f aca="false">'魔方3-总'!G37</f>
        <v>0</v>
      </c>
      <c r="D153" s="11"/>
      <c r="E153" s="11"/>
      <c r="F153" s="11"/>
      <c r="G153" s="11"/>
      <c r="H153" s="11"/>
      <c r="I153" s="11"/>
    </row>
    <row r="154" customFormat="false" ht="24" hidden="false" customHeight="true" outlineLevel="0" collapsed="false">
      <c r="A154" s="11" t="n">
        <v>30</v>
      </c>
      <c r="B154" s="11"/>
      <c r="C154" s="11" t="str">
        <f aca="false">'魔方3-总'!H37</f>
        <v>/</v>
      </c>
      <c r="D154" s="11"/>
      <c r="E154" s="11"/>
      <c r="F154" s="11"/>
      <c r="G154" s="11"/>
      <c r="H154" s="11"/>
      <c r="I154" s="11"/>
    </row>
    <row r="155" customFormat="false" ht="24" hidden="false" customHeight="true" outlineLevel="0" collapsed="false">
      <c r="A155" s="11" t="n">
        <v>1</v>
      </c>
      <c r="B155" s="11" t="str">
        <f aca="false">'魔方3-总'!B39</f>
        <v>六1</v>
      </c>
      <c r="C155" s="11" t="str">
        <f aca="false">'魔方3-总'!D39</f>
        <v>何俊豪</v>
      </c>
      <c r="D155" s="11"/>
      <c r="E155" s="11"/>
      <c r="F155" s="11"/>
      <c r="G155" s="11"/>
      <c r="H155" s="11"/>
      <c r="I155" s="11"/>
    </row>
    <row r="156" customFormat="false" ht="24" hidden="false" customHeight="true" outlineLevel="0" collapsed="false">
      <c r="A156" s="11" t="n">
        <v>2</v>
      </c>
      <c r="B156" s="11"/>
      <c r="C156" s="11" t="str">
        <f aca="false">'魔方3-总'!E39</f>
        <v>朱栩生</v>
      </c>
      <c r="D156" s="11"/>
      <c r="E156" s="11"/>
      <c r="F156" s="11"/>
      <c r="G156" s="11"/>
      <c r="H156" s="11"/>
      <c r="I156" s="11"/>
    </row>
    <row r="157" customFormat="false" ht="24" hidden="false" customHeight="true" outlineLevel="0" collapsed="false">
      <c r="A157" s="11" t="n">
        <v>3</v>
      </c>
      <c r="B157" s="11"/>
      <c r="C157" s="11" t="str">
        <f aca="false">'魔方3-总'!F39</f>
        <v>/</v>
      </c>
      <c r="D157" s="11"/>
      <c r="E157" s="11"/>
      <c r="F157" s="11"/>
      <c r="G157" s="11"/>
      <c r="H157" s="11"/>
      <c r="I157" s="11"/>
    </row>
    <row r="158" customFormat="false" ht="24" hidden="false" customHeight="true" outlineLevel="0" collapsed="false">
      <c r="A158" s="11" t="n">
        <v>4</v>
      </c>
      <c r="B158" s="11"/>
      <c r="C158" s="11" t="str">
        <f aca="false">'魔方3-总'!G39</f>
        <v>/</v>
      </c>
      <c r="D158" s="11"/>
      <c r="E158" s="11"/>
      <c r="F158" s="11"/>
      <c r="G158" s="11"/>
      <c r="H158" s="11"/>
      <c r="I158" s="11"/>
    </row>
    <row r="159" customFormat="false" ht="24" hidden="false" customHeight="true" outlineLevel="0" collapsed="false">
      <c r="A159" s="11" t="n">
        <v>5</v>
      </c>
      <c r="B159" s="11"/>
      <c r="C159" s="11" t="str">
        <f aca="false">'魔方3-总'!H39</f>
        <v>/</v>
      </c>
      <c r="D159" s="11"/>
      <c r="E159" s="11"/>
      <c r="F159" s="11"/>
      <c r="G159" s="11"/>
      <c r="H159" s="11"/>
      <c r="I159" s="11"/>
    </row>
    <row r="160" customFormat="false" ht="24" hidden="false" customHeight="true" outlineLevel="0" collapsed="false">
      <c r="A160" s="11" t="n">
        <v>6</v>
      </c>
      <c r="B160" s="11" t="str">
        <f aca="false">'魔方3-总'!B40</f>
        <v>六2</v>
      </c>
      <c r="C160" s="11" t="str">
        <f aca="false">'魔方3-总'!D40</f>
        <v>张顺杰</v>
      </c>
      <c r="D160" s="11"/>
      <c r="E160" s="11"/>
      <c r="F160" s="11"/>
      <c r="G160" s="11"/>
      <c r="H160" s="11"/>
      <c r="I160" s="11"/>
    </row>
    <row r="161" customFormat="false" ht="24" hidden="false" customHeight="true" outlineLevel="0" collapsed="false">
      <c r="A161" s="11" t="n">
        <v>7</v>
      </c>
      <c r="B161" s="11"/>
      <c r="C161" s="11" t="str">
        <f aca="false">'魔方3-总'!E40</f>
        <v>叶宗坤</v>
      </c>
      <c r="D161" s="11"/>
      <c r="E161" s="11"/>
      <c r="F161" s="11"/>
      <c r="G161" s="11"/>
      <c r="H161" s="11"/>
      <c r="I161" s="11"/>
    </row>
    <row r="162" customFormat="false" ht="24" hidden="false" customHeight="true" outlineLevel="0" collapsed="false">
      <c r="A162" s="11" t="n">
        <v>8</v>
      </c>
      <c r="B162" s="11"/>
      <c r="C162" s="11" t="str">
        <f aca="false">'魔方3-总'!F40</f>
        <v>/</v>
      </c>
      <c r="D162" s="11"/>
      <c r="E162" s="11"/>
      <c r="F162" s="11"/>
      <c r="G162" s="11"/>
      <c r="H162" s="11"/>
      <c r="I162" s="11"/>
    </row>
    <row r="163" customFormat="false" ht="24" hidden="false" customHeight="true" outlineLevel="0" collapsed="false">
      <c r="A163" s="11" t="n">
        <v>9</v>
      </c>
      <c r="B163" s="11"/>
      <c r="C163" s="11" t="str">
        <f aca="false">'魔方3-总'!G40</f>
        <v>/</v>
      </c>
      <c r="D163" s="11"/>
      <c r="E163" s="11"/>
      <c r="F163" s="11"/>
      <c r="G163" s="11"/>
      <c r="H163" s="11"/>
      <c r="I163" s="11"/>
    </row>
    <row r="164" customFormat="false" ht="24" hidden="false" customHeight="true" outlineLevel="0" collapsed="false">
      <c r="A164" s="11" t="n">
        <v>10</v>
      </c>
      <c r="B164" s="11"/>
      <c r="C164" s="11" t="str">
        <f aca="false">'魔方3-总'!H40</f>
        <v>/</v>
      </c>
      <c r="D164" s="11"/>
      <c r="E164" s="11"/>
      <c r="F164" s="11"/>
      <c r="G164" s="11"/>
      <c r="H164" s="11"/>
      <c r="I164" s="11"/>
    </row>
    <row r="165" customFormat="false" ht="24" hidden="false" customHeight="true" outlineLevel="0" collapsed="false">
      <c r="A165" s="11" t="n">
        <v>11</v>
      </c>
      <c r="B165" s="11" t="str">
        <f aca="false">'魔方3-总'!B41</f>
        <v>六3</v>
      </c>
      <c r="C165" s="11" t="str">
        <f aca="false">'魔方3-总'!D41</f>
        <v>施天佑</v>
      </c>
      <c r="D165" s="11"/>
      <c r="E165" s="11"/>
      <c r="F165" s="11"/>
      <c r="G165" s="11"/>
      <c r="H165" s="11"/>
      <c r="I165" s="11"/>
    </row>
    <row r="166" customFormat="false" ht="24" hidden="false" customHeight="true" outlineLevel="0" collapsed="false">
      <c r="A166" s="11" t="n">
        <v>12</v>
      </c>
      <c r="B166" s="11"/>
      <c r="C166" s="11" t="str">
        <f aca="false">'魔方3-总'!E41</f>
        <v>胡皓轩</v>
      </c>
      <c r="D166" s="11"/>
      <c r="E166" s="11"/>
      <c r="F166" s="11"/>
      <c r="G166" s="11"/>
      <c r="H166" s="11"/>
      <c r="I166" s="11"/>
    </row>
    <row r="167" customFormat="false" ht="24" hidden="false" customHeight="true" outlineLevel="0" collapsed="false">
      <c r="A167" s="11" t="n">
        <v>13</v>
      </c>
      <c r="B167" s="11"/>
      <c r="C167" s="11" t="str">
        <f aca="false">'魔方3-总'!F41</f>
        <v>/</v>
      </c>
      <c r="D167" s="11"/>
      <c r="E167" s="11"/>
      <c r="F167" s="11"/>
      <c r="G167" s="11"/>
      <c r="H167" s="11"/>
      <c r="I167" s="11"/>
    </row>
    <row r="168" customFormat="false" ht="24" hidden="false" customHeight="true" outlineLevel="0" collapsed="false">
      <c r="A168" s="11" t="n">
        <v>14</v>
      </c>
      <c r="B168" s="11"/>
      <c r="C168" s="11" t="str">
        <f aca="false">'魔方3-总'!G41</f>
        <v>/</v>
      </c>
      <c r="D168" s="11"/>
      <c r="E168" s="11"/>
      <c r="F168" s="11"/>
      <c r="G168" s="11"/>
      <c r="H168" s="11"/>
      <c r="I168" s="11"/>
    </row>
    <row r="169" customFormat="false" ht="24" hidden="false" customHeight="true" outlineLevel="0" collapsed="false">
      <c r="A169" s="11" t="n">
        <v>15</v>
      </c>
      <c r="B169" s="11"/>
      <c r="C169" s="11" t="str">
        <f aca="false">'魔方3-总'!H41</f>
        <v>/</v>
      </c>
      <c r="D169" s="11"/>
      <c r="E169" s="11"/>
      <c r="F169" s="11"/>
      <c r="G169" s="11"/>
      <c r="H169" s="11"/>
      <c r="I169" s="11"/>
    </row>
    <row r="170" customFormat="false" ht="24" hidden="false" customHeight="true" outlineLevel="0" collapsed="false">
      <c r="A170" s="11" t="n">
        <v>16</v>
      </c>
      <c r="B170" s="11" t="str">
        <f aca="false">'魔方3-总'!B42</f>
        <v>六4</v>
      </c>
      <c r="C170" s="11" t="str">
        <f aca="false">'魔方3-总'!D42</f>
        <v>孙家栋</v>
      </c>
      <c r="D170" s="11"/>
      <c r="E170" s="11"/>
      <c r="F170" s="11"/>
      <c r="G170" s="11"/>
      <c r="H170" s="11"/>
      <c r="I170" s="11"/>
    </row>
    <row r="171" customFormat="false" ht="24" hidden="false" customHeight="true" outlineLevel="0" collapsed="false">
      <c r="A171" s="11" t="n">
        <v>17</v>
      </c>
      <c r="B171" s="11"/>
      <c r="C171" s="11" t="str">
        <f aca="false">'魔方3-总'!E42</f>
        <v>周力楠</v>
      </c>
      <c r="D171" s="11"/>
      <c r="E171" s="11"/>
      <c r="F171" s="11"/>
      <c r="G171" s="11"/>
      <c r="H171" s="11"/>
      <c r="I171" s="11"/>
    </row>
    <row r="172" customFormat="false" ht="24" hidden="false" customHeight="true" outlineLevel="0" collapsed="false">
      <c r="A172" s="11" t="n">
        <v>18</v>
      </c>
      <c r="B172" s="11"/>
      <c r="C172" s="11" t="str">
        <f aca="false">'魔方3-总'!F42</f>
        <v>/</v>
      </c>
      <c r="D172" s="11"/>
      <c r="E172" s="11"/>
      <c r="F172" s="11"/>
      <c r="G172" s="11"/>
      <c r="H172" s="11"/>
      <c r="I172" s="11"/>
    </row>
    <row r="173" customFormat="false" ht="24" hidden="false" customHeight="true" outlineLevel="0" collapsed="false">
      <c r="A173" s="11" t="n">
        <v>19</v>
      </c>
      <c r="B173" s="11"/>
      <c r="C173" s="11" t="str">
        <f aca="false">'魔方3-总'!G42</f>
        <v>/</v>
      </c>
      <c r="D173" s="11"/>
      <c r="E173" s="11"/>
      <c r="F173" s="11"/>
      <c r="G173" s="11"/>
      <c r="H173" s="11"/>
      <c r="I173" s="11"/>
    </row>
    <row r="174" customFormat="false" ht="24" hidden="false" customHeight="true" outlineLevel="0" collapsed="false">
      <c r="A174" s="11" t="n">
        <v>20</v>
      </c>
      <c r="B174" s="11"/>
      <c r="C174" s="11" t="str">
        <f aca="false">'魔方3-总'!H42</f>
        <v>/</v>
      </c>
      <c r="D174" s="11"/>
      <c r="E174" s="11"/>
      <c r="F174" s="11"/>
      <c r="G174" s="11"/>
      <c r="H174" s="11"/>
      <c r="I174" s="11"/>
    </row>
    <row r="175" customFormat="false" ht="24" hidden="false" customHeight="true" outlineLevel="0" collapsed="false">
      <c r="A175" s="11" t="n">
        <v>21</v>
      </c>
      <c r="B175" s="11" t="str">
        <f aca="false">'魔方3-总'!B43</f>
        <v>六5</v>
      </c>
      <c r="C175" s="11" t="str">
        <f aca="false">'魔方3-总'!D43</f>
        <v>王子轩</v>
      </c>
      <c r="D175" s="11"/>
      <c r="E175" s="11"/>
      <c r="F175" s="11"/>
      <c r="G175" s="11"/>
      <c r="H175" s="11"/>
      <c r="I175" s="11"/>
    </row>
    <row r="176" customFormat="false" ht="24" hidden="false" customHeight="true" outlineLevel="0" collapsed="false">
      <c r="A176" s="11" t="n">
        <v>22</v>
      </c>
      <c r="B176" s="11"/>
      <c r="C176" s="11" t="str">
        <f aca="false">'魔方3-总'!E43</f>
        <v>张锐凯</v>
      </c>
      <c r="D176" s="11"/>
      <c r="E176" s="11"/>
      <c r="F176" s="11"/>
      <c r="G176" s="11"/>
      <c r="H176" s="11"/>
      <c r="I176" s="11"/>
    </row>
    <row r="177" customFormat="false" ht="24" hidden="false" customHeight="true" outlineLevel="0" collapsed="false">
      <c r="A177" s="11" t="n">
        <v>23</v>
      </c>
      <c r="B177" s="11"/>
      <c r="C177" s="11" t="str">
        <f aca="false">'魔方3-总'!F43</f>
        <v>/</v>
      </c>
      <c r="D177" s="11"/>
      <c r="E177" s="11"/>
      <c r="F177" s="11"/>
      <c r="G177" s="11"/>
      <c r="H177" s="11"/>
      <c r="I177" s="11"/>
    </row>
    <row r="178" customFormat="false" ht="24" hidden="false" customHeight="true" outlineLevel="0" collapsed="false">
      <c r="A178" s="11" t="n">
        <v>24</v>
      </c>
      <c r="B178" s="11"/>
      <c r="C178" s="11" t="str">
        <f aca="false">'魔方3-总'!G43</f>
        <v>/</v>
      </c>
      <c r="D178" s="11"/>
      <c r="E178" s="11"/>
      <c r="F178" s="11"/>
      <c r="G178" s="11"/>
      <c r="H178" s="11"/>
      <c r="I178" s="11"/>
    </row>
    <row r="179" customFormat="false" ht="24" hidden="false" customHeight="true" outlineLevel="0" collapsed="false">
      <c r="A179" s="11" t="n">
        <v>25</v>
      </c>
      <c r="B179" s="11"/>
      <c r="C179" s="11" t="str">
        <f aca="false">'魔方3-总'!H43</f>
        <v>/</v>
      </c>
      <c r="D179" s="11"/>
      <c r="E179" s="11"/>
      <c r="F179" s="11"/>
      <c r="G179" s="11"/>
      <c r="H179" s="11"/>
      <c r="I179" s="11"/>
    </row>
    <row r="180" customFormat="false" ht="24" hidden="false" customHeight="true" outlineLevel="0" collapsed="false">
      <c r="A180" s="11" t="n">
        <v>26</v>
      </c>
      <c r="B180" s="11" t="str">
        <f aca="false">'魔方3-总'!B44</f>
        <v>六6</v>
      </c>
      <c r="C180" s="11" t="str">
        <f aca="false">'魔方3-总'!D44</f>
        <v>潘子涵</v>
      </c>
      <c r="D180" s="11"/>
      <c r="E180" s="11"/>
      <c r="F180" s="11"/>
      <c r="G180" s="11"/>
      <c r="H180" s="11"/>
      <c r="I180" s="11"/>
    </row>
    <row r="181" customFormat="false" ht="24" hidden="false" customHeight="true" outlineLevel="0" collapsed="false">
      <c r="A181" s="11" t="n">
        <v>27</v>
      </c>
      <c r="B181" s="11"/>
      <c r="C181" s="11" t="str">
        <f aca="false">'魔方3-总'!E44</f>
        <v>朱科宇</v>
      </c>
      <c r="D181" s="11"/>
      <c r="E181" s="11"/>
      <c r="F181" s="11"/>
      <c r="G181" s="11"/>
      <c r="H181" s="11"/>
      <c r="I181" s="11"/>
    </row>
    <row r="182" customFormat="false" ht="24" hidden="false" customHeight="true" outlineLevel="0" collapsed="false">
      <c r="A182" s="11" t="n">
        <v>28</v>
      </c>
      <c r="B182" s="11"/>
      <c r="C182" s="11" t="str">
        <f aca="false">'魔方3-总'!F44</f>
        <v>/</v>
      </c>
      <c r="D182" s="11"/>
      <c r="E182" s="11"/>
      <c r="F182" s="11"/>
      <c r="G182" s="11"/>
      <c r="H182" s="11"/>
      <c r="I182" s="11"/>
    </row>
    <row r="183" customFormat="false" ht="24" hidden="false" customHeight="true" outlineLevel="0" collapsed="false">
      <c r="A183" s="11" t="n">
        <v>29</v>
      </c>
      <c r="B183" s="11"/>
      <c r="C183" s="11" t="str">
        <f aca="false">'魔方3-总'!G44</f>
        <v>/</v>
      </c>
      <c r="D183" s="11"/>
      <c r="E183" s="11"/>
      <c r="F183" s="11"/>
      <c r="G183" s="11"/>
      <c r="H183" s="11"/>
      <c r="I183" s="11"/>
    </row>
    <row r="184" customFormat="false" ht="24" hidden="false" customHeight="true" outlineLevel="0" collapsed="false">
      <c r="A184" s="11" t="n">
        <v>30</v>
      </c>
      <c r="B184" s="11"/>
      <c r="C184" s="11" t="str">
        <f aca="false">'魔方3-总'!H44</f>
        <v>/</v>
      </c>
      <c r="D184" s="11"/>
      <c r="E184" s="11"/>
      <c r="F184" s="11"/>
      <c r="G184" s="11"/>
      <c r="H184" s="11"/>
      <c r="I184" s="11"/>
    </row>
    <row r="185" customFormat="false" ht="24" hidden="false" customHeight="true" outlineLevel="0" collapsed="false">
      <c r="A185" s="11" t="n">
        <v>1</v>
      </c>
      <c r="B185" s="11"/>
      <c r="C185" s="11"/>
      <c r="D185" s="11"/>
      <c r="E185" s="11"/>
      <c r="F185" s="11"/>
      <c r="G185" s="11"/>
      <c r="H185" s="11"/>
      <c r="I185" s="11"/>
    </row>
    <row r="186" customFormat="false" ht="24" hidden="false" customHeight="true" outlineLevel="0" collapsed="false">
      <c r="A186" s="11" t="n">
        <v>2</v>
      </c>
      <c r="B186" s="11"/>
      <c r="C186" s="11"/>
      <c r="D186" s="11"/>
      <c r="E186" s="11"/>
      <c r="F186" s="11"/>
      <c r="G186" s="11"/>
      <c r="H186" s="11"/>
      <c r="I186" s="11"/>
    </row>
    <row r="187" customFormat="false" ht="24" hidden="false" customHeight="true" outlineLevel="0" collapsed="false">
      <c r="A187" s="11" t="n">
        <v>3</v>
      </c>
      <c r="B187" s="11"/>
      <c r="C187" s="11"/>
      <c r="D187" s="11"/>
      <c r="E187" s="11"/>
      <c r="F187" s="11"/>
      <c r="G187" s="11"/>
      <c r="H187" s="11"/>
      <c r="I187" s="11"/>
    </row>
    <row r="188" customFormat="false" ht="24" hidden="false" customHeight="true" outlineLevel="0" collapsed="false">
      <c r="A188" s="11" t="n">
        <v>4</v>
      </c>
      <c r="B188" s="11"/>
      <c r="C188" s="11"/>
      <c r="D188" s="11"/>
      <c r="E188" s="11"/>
      <c r="F188" s="11"/>
      <c r="G188" s="11"/>
      <c r="H188" s="11"/>
      <c r="I188" s="11"/>
    </row>
    <row r="189" customFormat="false" ht="24" hidden="false" customHeight="true" outlineLevel="0" collapsed="false">
      <c r="A189" s="11" t="n">
        <v>5</v>
      </c>
      <c r="B189" s="11"/>
      <c r="C189" s="11"/>
      <c r="D189" s="11"/>
      <c r="E189" s="11"/>
      <c r="F189" s="11"/>
      <c r="G189" s="11"/>
      <c r="H189" s="11"/>
      <c r="I189" s="11"/>
    </row>
    <row r="190" customFormat="false" ht="24" hidden="false" customHeight="true" outlineLevel="0" collapsed="false">
      <c r="A190" s="11" t="n">
        <v>6</v>
      </c>
      <c r="B190" s="11"/>
      <c r="C190" s="11"/>
      <c r="D190" s="11"/>
      <c r="E190" s="11"/>
      <c r="F190" s="11"/>
      <c r="G190" s="11"/>
      <c r="H190" s="11"/>
      <c r="I190" s="11"/>
    </row>
    <row r="191" customFormat="false" ht="24" hidden="false" customHeight="true" outlineLevel="0" collapsed="false">
      <c r="A191" s="11" t="n">
        <v>7</v>
      </c>
      <c r="B191" s="11"/>
      <c r="C191" s="11"/>
      <c r="D191" s="11"/>
      <c r="E191" s="11"/>
      <c r="F191" s="11"/>
      <c r="G191" s="11"/>
      <c r="H191" s="11"/>
      <c r="I191" s="11"/>
    </row>
    <row r="192" customFormat="false" ht="24" hidden="false" customHeight="true" outlineLevel="0" collapsed="false">
      <c r="A192" s="11" t="n">
        <v>8</v>
      </c>
      <c r="B192" s="11"/>
      <c r="C192" s="11"/>
      <c r="D192" s="11"/>
      <c r="E192" s="11"/>
      <c r="F192" s="11"/>
      <c r="G192" s="11"/>
      <c r="H192" s="11"/>
      <c r="I192" s="11"/>
    </row>
    <row r="193" customFormat="false" ht="24" hidden="false" customHeight="true" outlineLevel="0" collapsed="false">
      <c r="A193" s="11" t="n">
        <v>9</v>
      </c>
      <c r="B193" s="11"/>
      <c r="C193" s="11"/>
      <c r="D193" s="11"/>
      <c r="E193" s="11"/>
      <c r="F193" s="11"/>
      <c r="G193" s="11"/>
      <c r="H193" s="11"/>
      <c r="I193" s="11"/>
    </row>
    <row r="194" customFormat="false" ht="24" hidden="false" customHeight="true" outlineLevel="0" collapsed="false">
      <c r="A194" s="11" t="n">
        <v>10</v>
      </c>
      <c r="B194" s="11"/>
      <c r="C194" s="11"/>
      <c r="D194" s="11"/>
      <c r="E194" s="11"/>
      <c r="F194" s="11"/>
      <c r="G194" s="11"/>
      <c r="H194" s="11"/>
      <c r="I194" s="11"/>
    </row>
    <row r="195" customFormat="false" ht="24" hidden="false" customHeight="true" outlineLevel="0" collapsed="false">
      <c r="A195" s="11" t="n">
        <v>11</v>
      </c>
      <c r="B195" s="11"/>
      <c r="C195" s="11"/>
      <c r="D195" s="11"/>
      <c r="E195" s="11"/>
      <c r="F195" s="11"/>
      <c r="G195" s="11"/>
      <c r="H195" s="11"/>
      <c r="I195" s="11"/>
    </row>
    <row r="196" customFormat="false" ht="24" hidden="false" customHeight="true" outlineLevel="0" collapsed="false">
      <c r="A196" s="11" t="n">
        <v>12</v>
      </c>
      <c r="B196" s="11"/>
      <c r="C196" s="11"/>
      <c r="D196" s="11"/>
      <c r="E196" s="11"/>
      <c r="F196" s="11"/>
      <c r="G196" s="11"/>
      <c r="H196" s="11"/>
      <c r="I196" s="11"/>
    </row>
    <row r="197" customFormat="false" ht="24" hidden="false" customHeight="true" outlineLevel="0" collapsed="false">
      <c r="A197" s="11" t="n">
        <v>13</v>
      </c>
      <c r="B197" s="11"/>
      <c r="C197" s="11"/>
      <c r="D197" s="11"/>
      <c r="E197" s="11"/>
      <c r="F197" s="11"/>
      <c r="G197" s="11"/>
      <c r="H197" s="11"/>
      <c r="I197" s="11"/>
    </row>
    <row r="198" customFormat="false" ht="24" hidden="false" customHeight="true" outlineLevel="0" collapsed="false">
      <c r="A198" s="11" t="n">
        <v>14</v>
      </c>
      <c r="B198" s="11"/>
      <c r="C198" s="11"/>
      <c r="D198" s="11"/>
      <c r="E198" s="11"/>
      <c r="F198" s="11"/>
      <c r="G198" s="11"/>
      <c r="H198" s="11"/>
      <c r="I198" s="11"/>
    </row>
    <row r="199" customFormat="false" ht="24" hidden="false" customHeight="true" outlineLevel="0" collapsed="false">
      <c r="A199" s="11" t="n">
        <v>15</v>
      </c>
      <c r="B199" s="11"/>
      <c r="C199" s="11"/>
      <c r="D199" s="11"/>
      <c r="E199" s="11"/>
      <c r="F199" s="11"/>
      <c r="G199" s="11"/>
      <c r="H199" s="11"/>
      <c r="I199" s="11"/>
    </row>
    <row r="200" customFormat="false" ht="24" hidden="false" customHeight="true" outlineLevel="0" collapsed="false">
      <c r="A200" s="11" t="n">
        <v>16</v>
      </c>
      <c r="B200" s="11"/>
      <c r="C200" s="11"/>
      <c r="D200" s="11"/>
      <c r="E200" s="11"/>
      <c r="F200" s="11"/>
      <c r="G200" s="11"/>
      <c r="H200" s="11"/>
      <c r="I200" s="11"/>
    </row>
    <row r="201" customFormat="false" ht="24" hidden="false" customHeight="true" outlineLevel="0" collapsed="false">
      <c r="A201" s="11" t="n">
        <v>17</v>
      </c>
      <c r="B201" s="11"/>
      <c r="C201" s="11"/>
      <c r="D201" s="11"/>
      <c r="E201" s="11"/>
      <c r="F201" s="11"/>
      <c r="G201" s="11"/>
      <c r="H201" s="11"/>
      <c r="I201" s="11"/>
    </row>
    <row r="202" customFormat="false" ht="24" hidden="false" customHeight="true" outlineLevel="0" collapsed="false">
      <c r="A202" s="11" t="n">
        <v>18</v>
      </c>
      <c r="B202" s="11"/>
      <c r="C202" s="11"/>
      <c r="D202" s="11"/>
      <c r="E202" s="11"/>
      <c r="F202" s="11"/>
      <c r="G202" s="11"/>
      <c r="H202" s="11"/>
      <c r="I202" s="11"/>
    </row>
    <row r="203" customFormat="false" ht="24" hidden="false" customHeight="true" outlineLevel="0" collapsed="false">
      <c r="A203" s="11" t="n">
        <v>19</v>
      </c>
      <c r="B203" s="11"/>
      <c r="C203" s="11"/>
      <c r="D203" s="11"/>
      <c r="E203" s="11"/>
      <c r="F203" s="11"/>
      <c r="G203" s="11"/>
      <c r="H203" s="11"/>
      <c r="I203" s="11"/>
    </row>
    <row r="204" customFormat="false" ht="24" hidden="false" customHeight="true" outlineLevel="0" collapsed="false">
      <c r="A204" s="11" t="n">
        <v>20</v>
      </c>
      <c r="B204" s="11"/>
      <c r="C204" s="11"/>
      <c r="D204" s="11"/>
      <c r="E204" s="11"/>
      <c r="F204" s="11"/>
      <c r="G204" s="11"/>
      <c r="H204" s="11"/>
      <c r="I204" s="11"/>
    </row>
    <row r="205" customFormat="false" ht="24" hidden="false" customHeight="true" outlineLevel="0" collapsed="false">
      <c r="A205" s="11" t="n">
        <v>21</v>
      </c>
      <c r="B205" s="11"/>
      <c r="C205" s="11"/>
      <c r="D205" s="11"/>
      <c r="E205" s="11"/>
      <c r="F205" s="11"/>
      <c r="G205" s="11"/>
      <c r="H205" s="11"/>
      <c r="I205" s="11"/>
    </row>
    <row r="206" customFormat="false" ht="24" hidden="false" customHeight="true" outlineLevel="0" collapsed="false">
      <c r="A206" s="11" t="n">
        <v>22</v>
      </c>
      <c r="B206" s="11"/>
      <c r="C206" s="11"/>
      <c r="D206" s="11"/>
      <c r="E206" s="11"/>
      <c r="F206" s="11"/>
      <c r="G206" s="11"/>
      <c r="H206" s="11"/>
      <c r="I206" s="11"/>
    </row>
    <row r="207" customFormat="false" ht="24" hidden="false" customHeight="true" outlineLevel="0" collapsed="false">
      <c r="A207" s="11" t="n">
        <v>23</v>
      </c>
      <c r="B207" s="11"/>
      <c r="C207" s="11"/>
      <c r="D207" s="11"/>
      <c r="E207" s="11"/>
      <c r="F207" s="11"/>
      <c r="G207" s="11"/>
      <c r="H207" s="11"/>
      <c r="I207" s="11"/>
    </row>
    <row r="208" customFormat="false" ht="24" hidden="false" customHeight="true" outlineLevel="0" collapsed="false">
      <c r="A208" s="11" t="n">
        <v>24</v>
      </c>
      <c r="B208" s="11"/>
      <c r="C208" s="11"/>
      <c r="D208" s="11"/>
      <c r="E208" s="11"/>
      <c r="F208" s="11"/>
      <c r="G208" s="11"/>
      <c r="H208" s="11"/>
      <c r="I208" s="11"/>
    </row>
    <row r="209" customFormat="false" ht="24" hidden="false" customHeight="true" outlineLevel="0" collapsed="false">
      <c r="A209" s="11" t="n">
        <v>25</v>
      </c>
      <c r="B209" s="11"/>
      <c r="C209" s="11"/>
      <c r="D209" s="11"/>
      <c r="E209" s="11"/>
      <c r="F209" s="11"/>
      <c r="G209" s="11"/>
      <c r="H209" s="11"/>
      <c r="I209" s="11"/>
    </row>
    <row r="210" customFormat="false" ht="24" hidden="false" customHeight="true" outlineLevel="0" collapsed="false">
      <c r="A210" s="11" t="n">
        <v>26</v>
      </c>
      <c r="B210" s="11"/>
      <c r="C210" s="11"/>
      <c r="D210" s="11"/>
      <c r="E210" s="11"/>
      <c r="F210" s="11"/>
      <c r="G210" s="11"/>
      <c r="H210" s="11"/>
      <c r="I210" s="11"/>
    </row>
    <row r="211" customFormat="false" ht="24" hidden="false" customHeight="true" outlineLevel="0" collapsed="false">
      <c r="A211" s="11" t="n">
        <v>27</v>
      </c>
      <c r="B211" s="11"/>
      <c r="C211" s="11"/>
      <c r="D211" s="11"/>
      <c r="E211" s="11"/>
      <c r="F211" s="11"/>
      <c r="G211" s="11"/>
      <c r="H211" s="11"/>
      <c r="I211" s="11"/>
    </row>
    <row r="212" customFormat="false" ht="24" hidden="false" customHeight="true" outlineLevel="0" collapsed="false">
      <c r="A212" s="11" t="n">
        <v>28</v>
      </c>
      <c r="B212" s="11"/>
      <c r="C212" s="11"/>
      <c r="D212" s="11"/>
      <c r="E212" s="11"/>
      <c r="F212" s="11"/>
      <c r="G212" s="11"/>
      <c r="H212" s="11"/>
      <c r="I212" s="11"/>
    </row>
    <row r="213" customFormat="false" ht="24" hidden="false" customHeight="true" outlineLevel="0" collapsed="false">
      <c r="A213" s="11" t="n">
        <v>29</v>
      </c>
      <c r="B213" s="11"/>
      <c r="C213" s="11"/>
      <c r="D213" s="11"/>
      <c r="E213" s="11"/>
      <c r="F213" s="11"/>
      <c r="G213" s="11"/>
      <c r="H213" s="11"/>
      <c r="I213" s="11"/>
    </row>
    <row r="214" customFormat="false" ht="24" hidden="false" customHeight="true" outlineLevel="0" collapsed="false">
      <c r="A214" s="11" t="n">
        <v>30</v>
      </c>
      <c r="B214" s="11"/>
      <c r="C214" s="11"/>
      <c r="D214" s="11"/>
      <c r="E214" s="11"/>
      <c r="F214" s="11"/>
      <c r="G214" s="11"/>
      <c r="H214" s="11"/>
      <c r="I214" s="11"/>
    </row>
    <row r="215" customFormat="false" ht="24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</row>
    <row r="216" customFormat="false" ht="24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</row>
    <row r="217" customFormat="false" ht="24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</row>
    <row r="218" customFormat="false" ht="24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</row>
    <row r="219" customFormat="false" ht="24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</row>
    <row r="220" customFormat="false" ht="24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</row>
    <row r="221" customFormat="false" ht="24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</row>
    <row r="222" customFormat="false" ht="24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</row>
    <row r="223" customFormat="false" ht="24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</row>
    <row r="224" customFormat="false" ht="24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</row>
    <row r="225" customFormat="false" ht="24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</row>
    <row r="226" customFormat="false" ht="24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</row>
    <row r="227" customFormat="false" ht="24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</row>
    <row r="228" customFormat="false" ht="24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</row>
    <row r="229" customFormat="false" ht="24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</row>
    <row r="230" customFormat="false" ht="24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</row>
    <row r="231" customFormat="false" ht="24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</row>
    <row r="232" customFormat="false" ht="24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</row>
    <row r="233" customFormat="false" ht="24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</row>
    <row r="234" customFormat="false" ht="24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</row>
    <row r="235" customFormat="false" ht="24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</row>
    <row r="236" customFormat="false" ht="24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</row>
    <row r="237" customFormat="false" ht="24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</row>
    <row r="238" customFormat="false" ht="24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</row>
    <row r="239" customFormat="false" ht="24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</row>
    <row r="240" customFormat="false" ht="24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</row>
    <row r="241" customFormat="false" ht="24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</row>
    <row r="242" customFormat="false" ht="24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</row>
    <row r="243" customFormat="false" ht="24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</row>
    <row r="244" customFormat="false" ht="24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</row>
    <row r="245" customFormat="false" ht="24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</row>
    <row r="246" customFormat="false" ht="24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</row>
    <row r="247" customFormat="false" ht="24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</row>
    <row r="248" customFormat="false" ht="24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</row>
    <row r="249" customFormat="false" ht="24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</row>
    <row r="250" customFormat="false" ht="24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</row>
    <row r="251" customFormat="false" ht="24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</row>
    <row r="252" customFormat="false" ht="24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</row>
    <row r="253" customFormat="false" ht="24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</row>
    <row r="254" customFormat="false" ht="24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</row>
    <row r="255" customFormat="false" ht="24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</row>
    <row r="256" customFormat="false" ht="24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</row>
    <row r="257" customFormat="false" ht="24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</row>
    <row r="258" customFormat="false" ht="24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</row>
    <row r="259" customFormat="false" ht="24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</row>
    <row r="260" customFormat="false" ht="24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</row>
    <row r="261" customFormat="false" ht="24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</row>
    <row r="262" customFormat="false" ht="24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</row>
    <row r="263" customFormat="false" ht="24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</row>
    <row r="264" customFormat="false" ht="24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</row>
    <row r="265" customFormat="false" ht="24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</row>
    <row r="266" customFormat="false" ht="24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</row>
    <row r="267" customFormat="false" ht="24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</row>
    <row r="268" customFormat="false" ht="24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</row>
    <row r="269" customFormat="false" ht="24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</row>
    <row r="270" customFormat="false" ht="24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</row>
    <row r="271" customFormat="false" ht="24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</row>
    <row r="272" customFormat="false" ht="24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</row>
    <row r="273" customFormat="false" ht="24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</row>
    <row r="274" customFormat="false" ht="24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</row>
    <row r="275" customFormat="false" ht="24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</row>
    <row r="276" customFormat="false" ht="24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</row>
    <row r="277" customFormat="false" ht="24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</row>
    <row r="278" customFormat="false" ht="24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</row>
    <row r="279" customFormat="false" ht="24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</row>
    <row r="280" customFormat="false" ht="24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</row>
    <row r="281" customFormat="false" ht="24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</row>
    <row r="282" customFormat="false" ht="24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</row>
    <row r="283" customFormat="false" ht="24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</row>
    <row r="284" customFormat="false" ht="24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</row>
    <row r="285" customFormat="false" ht="24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</row>
    <row r="286" customFormat="false" ht="24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</row>
    <row r="287" customFormat="false" ht="24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</row>
    <row r="288" customFormat="false" ht="24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</row>
    <row r="289" customFormat="false" ht="24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</row>
    <row r="290" customFormat="false" ht="24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</row>
    <row r="291" customFormat="false" ht="24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</row>
    <row r="292" customFormat="false" ht="24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</row>
    <row r="293" customFormat="false" ht="24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</row>
    <row r="294" customFormat="false" ht="24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</row>
    <row r="295" customFormat="false" ht="24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</row>
    <row r="296" customFormat="false" ht="24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</row>
    <row r="297" customFormat="false" ht="24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</row>
    <row r="298" customFormat="false" ht="24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</row>
    <row r="299" customFormat="false" ht="24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</row>
    <row r="300" customFormat="false" ht="24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</row>
    <row r="301" customFormat="false" ht="24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</row>
    <row r="302" customFormat="false" ht="24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</row>
    <row r="303" customFormat="false" ht="24" hidden="false" customHeight="tru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</row>
    <row r="304" customFormat="false" ht="24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</row>
    <row r="305" customFormat="false" ht="24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</row>
    <row r="306" customFormat="false" ht="24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</row>
    <row r="308" customFormat="false" ht="24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</row>
    <row r="309" customFormat="false" ht="24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</row>
    <row r="310" customFormat="false" ht="24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</row>
    <row r="311" customFormat="false" ht="24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</row>
    <row r="312" customFormat="false" ht="24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</row>
    <row r="313" customFormat="false" ht="24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</row>
    <row r="314" customFormat="false" ht="24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</row>
    <row r="315" customFormat="false" ht="24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</row>
    <row r="316" customFormat="false" ht="24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</row>
    <row r="317" customFormat="false" ht="24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</row>
    <row r="318" customFormat="false" ht="24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</row>
    <row r="319" customFormat="false" ht="24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</row>
    <row r="320" customFormat="false" ht="24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</row>
    <row r="321" customFormat="false" ht="24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</row>
    <row r="322" customFormat="false" ht="24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</row>
    <row r="323" customFormat="false" ht="24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</row>
    <row r="324" customFormat="false" ht="24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</row>
    <row r="325" customFormat="false" ht="24" hidden="false" customHeight="tru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</row>
    <row r="326" customFormat="false" ht="24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</row>
    <row r="327" customFormat="false" ht="24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</row>
    <row r="328" customFormat="false" ht="24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</row>
    <row r="329" customFormat="false" ht="24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</row>
    <row r="330" customFormat="false" ht="24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</row>
    <row r="331" customFormat="false" ht="24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</row>
    <row r="332" customFormat="false" ht="24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</row>
    <row r="333" customFormat="false" ht="24" hidden="false" customHeight="tru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</row>
    <row r="334" customFormat="false" ht="24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</row>
    <row r="335" customFormat="false" ht="24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</row>
    <row r="336" customFormat="false" ht="24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</row>
    <row r="337" customFormat="false" ht="24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</row>
    <row r="338" customFormat="false" ht="24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</row>
    <row r="339" customFormat="false" ht="24" hidden="false" customHeight="tru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</row>
    <row r="340" customFormat="false" ht="24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</row>
    <row r="341" customFormat="false" ht="24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</row>
    <row r="342" customFormat="false" ht="24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</row>
    <row r="343" customFormat="false" ht="24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</row>
    <row r="344" customFormat="false" ht="24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</row>
    <row r="345" customFormat="false" ht="24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</row>
    <row r="346" customFormat="false" ht="24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</row>
    <row r="347" customFormat="false" ht="24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</row>
    <row r="348" customFormat="false" ht="24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</row>
    <row r="350" customFormat="false" ht="24" hidden="false" customHeight="tru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</row>
    <row r="351" customFormat="false" ht="24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</row>
    <row r="352" customFormat="false" ht="24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</row>
    <row r="353" customFormat="false" ht="24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</row>
    <row r="354" customFormat="false" ht="24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</row>
    <row r="355" customFormat="false" ht="24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</row>
    <row r="356" customFormat="false" ht="24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</row>
    <row r="357" customFormat="false" ht="24" hidden="false" customHeight="tru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</row>
    <row r="358" customFormat="false" ht="24" hidden="false" customHeight="tru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</row>
    <row r="359" customFormat="false" ht="24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</row>
    <row r="361" customFormat="false" ht="24" hidden="false" customHeight="tru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</row>
    <row r="363" customFormat="false" ht="24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</row>
    <row r="364" customFormat="false" ht="24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</row>
    <row r="365" customFormat="false" ht="24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</row>
    <row r="366" customFormat="false" ht="24" hidden="false" customHeight="tru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</row>
    <row r="367" customFormat="false" ht="24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</row>
    <row r="368" customFormat="false" ht="24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</row>
    <row r="369" customFormat="false" ht="24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</row>
    <row r="370" customFormat="false" ht="24" hidden="false" customHeight="tru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</row>
    <row r="371" customFormat="false" ht="24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</row>
    <row r="372" customFormat="false" ht="24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</row>
    <row r="373" customFormat="false" ht="24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</row>
    <row r="374" customFormat="false" ht="24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</row>
    <row r="375" customFormat="false" ht="24" hidden="false" customHeight="tru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</row>
    <row r="376" customFormat="false" ht="24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</row>
    <row r="377" customFormat="false" ht="24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</row>
    <row r="378" customFormat="false" ht="24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</row>
    <row r="379" customFormat="false" ht="24" hidden="false" customHeight="tru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</row>
    <row r="380" customFormat="false" ht="24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</row>
    <row r="381" customFormat="false" ht="24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</row>
    <row r="382" customFormat="false" ht="24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</row>
    <row r="383" customFormat="false" ht="24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</row>
    <row r="384" customFormat="false" ht="24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</row>
    <row r="385" customFormat="false" ht="24" hidden="false" customHeight="tru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</row>
    <row r="386" customFormat="false" ht="24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</row>
    <row r="387" customFormat="false" ht="24" hidden="false" customHeight="tru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</row>
    <row r="388" customFormat="false" ht="24" hidden="false" customHeight="tru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</row>
    <row r="389" customFormat="false" ht="24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</row>
    <row r="390" customFormat="false" ht="24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</row>
    <row r="391" customFormat="false" ht="24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</row>
    <row r="392" customFormat="false" ht="24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</row>
    <row r="393" customFormat="false" ht="24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</row>
    <row r="394" customFormat="false" ht="24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</row>
    <row r="395" customFormat="false" ht="24" hidden="false" customHeight="tru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</row>
    <row r="396" customFormat="false" ht="24" hidden="false" customHeight="tru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</row>
    <row r="397" customFormat="false" ht="24" hidden="false" customHeight="tru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</row>
    <row r="398" customFormat="false" ht="24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</row>
    <row r="399" customFormat="false" ht="24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</row>
    <row r="400" customFormat="false" ht="24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</row>
    <row r="401" customFormat="false" ht="24" hidden="false" customHeight="tru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</row>
    <row r="402" customFormat="false" ht="24" hidden="false" customHeight="tru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</row>
    <row r="403" customFormat="false" ht="24" hidden="false" customHeight="tru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</row>
    <row r="404" customFormat="false" ht="24" hidden="false" customHeight="tru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</row>
    <row r="405" customFormat="false" ht="24" hidden="false" customHeight="tru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</row>
    <row r="406" customFormat="false" ht="24" hidden="false" customHeight="tru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</row>
    <row r="407" customFormat="false" ht="24" hidden="false" customHeight="true" outlineLevel="0" collapsed="false">
      <c r="A407" s="21"/>
      <c r="B407" s="22"/>
      <c r="C407" s="22"/>
      <c r="D407" s="22"/>
      <c r="E407" s="22"/>
      <c r="F407" s="22"/>
      <c r="G407" s="22"/>
      <c r="H407" s="22"/>
      <c r="I407" s="22"/>
    </row>
    <row r="408" customFormat="false" ht="24" hidden="false" customHeight="tru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</row>
    <row r="409" customFormat="false" ht="24" hidden="false" customHeight="tru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</row>
    <row r="410" customFormat="false" ht="24" hidden="false" customHeight="tru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</row>
    <row r="411" customFormat="false" ht="24" hidden="false" customHeight="tru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</row>
    <row r="412" customFormat="false" ht="24" hidden="false" customHeight="true" outlineLevel="0" collapsed="false">
      <c r="A412" s="21"/>
      <c r="B412" s="22"/>
      <c r="C412" s="22"/>
      <c r="D412" s="22"/>
      <c r="E412" s="22"/>
      <c r="F412" s="22"/>
      <c r="G412" s="22"/>
      <c r="H412" s="22"/>
      <c r="I412" s="22"/>
    </row>
    <row r="413" customFormat="false" ht="24" hidden="false" customHeight="tru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</row>
    <row r="414" customFormat="false" ht="24" hidden="false" customHeight="tru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</row>
    <row r="415" customFormat="false" ht="24" hidden="false" customHeight="tru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</row>
    <row r="416" customFormat="false" ht="24" hidden="false" customHeight="tru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</row>
    <row r="417" customFormat="false" ht="24" hidden="false" customHeight="tru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</row>
    <row r="418" customFormat="false" ht="24" hidden="false" customHeight="tru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</row>
    <row r="419" customFormat="false" ht="24" hidden="false" customHeight="tru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</row>
    <row r="420" customFormat="false" ht="24" hidden="false" customHeight="true" outlineLevel="0" collapsed="false">
      <c r="A420" s="21"/>
      <c r="B420" s="22"/>
      <c r="C420" s="22"/>
      <c r="D420" s="22"/>
      <c r="E420" s="22"/>
      <c r="F420" s="22"/>
      <c r="G420" s="22"/>
      <c r="H420" s="22"/>
      <c r="I420" s="22"/>
    </row>
    <row r="421" customFormat="false" ht="24" hidden="false" customHeight="tru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</row>
    <row r="422" customFormat="false" ht="24" hidden="false" customHeight="tru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</row>
    <row r="423" customFormat="false" ht="24" hidden="false" customHeight="tru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</row>
    <row r="424" customFormat="false" ht="24" hidden="false" customHeight="tru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</row>
    <row r="425" customFormat="false" ht="24" hidden="false" customHeight="tru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</row>
    <row r="426" customFormat="false" ht="24" hidden="false" customHeight="tru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</row>
    <row r="427" customFormat="false" ht="24" hidden="false" customHeight="tru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</row>
    <row r="428" customFormat="false" ht="24" hidden="false" customHeight="tru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</row>
    <row r="429" customFormat="false" ht="24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</row>
    <row r="430" customFormat="false" ht="24" hidden="false" customHeight="tru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</row>
    <row r="431" customFormat="false" ht="24" hidden="false" customHeight="true" outlineLevel="0" collapsed="false">
      <c r="A431" s="21"/>
      <c r="B431" s="22"/>
      <c r="C431" s="22"/>
      <c r="D431" s="22"/>
      <c r="E431" s="22"/>
      <c r="F431" s="22"/>
      <c r="G431" s="22"/>
      <c r="H431" s="22"/>
      <c r="I431" s="22"/>
    </row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15" width="7.19"/>
    <col collapsed="false" customWidth="true" hidden="false" outlineLevel="0" max="2" min="2" style="115" width="6.59"/>
    <col collapsed="false" customWidth="true" hidden="false" outlineLevel="0" max="3" min="3" style="115" width="8.19"/>
    <col collapsed="false" customWidth="false" hidden="false" outlineLevel="0" max="257" min="4" style="115" width="8.99"/>
  </cols>
  <sheetData>
    <row r="1" customFormat="false" ht="17.1" hidden="false" customHeight="true" outlineLevel="0" collapsed="false">
      <c r="A1" s="8" t="s">
        <v>3</v>
      </c>
      <c r="B1" s="178" t="str">
        <f aca="false">导航信息!E1</f>
        <v>2019年武进区前黄中心小学第十二届“小哥白尼杯”科技节</v>
      </c>
      <c r="C1" s="178"/>
      <c r="D1" s="178"/>
      <c r="E1" s="178"/>
      <c r="F1" s="178"/>
      <c r="G1" s="178"/>
      <c r="H1" s="178"/>
      <c r="I1" s="178"/>
      <c r="J1" s="183"/>
    </row>
    <row r="2" customFormat="false" ht="17.1" hidden="false" customHeight="true" outlineLevel="0" collapsed="false">
      <c r="A2" s="181"/>
      <c r="B2" s="181"/>
      <c r="C2" s="181"/>
      <c r="E2" s="180" t="str">
        <f aca="false">导航信息!C5</f>
        <v>九连环</v>
      </c>
      <c r="F2" s="181" t="s">
        <v>7</v>
      </c>
      <c r="H2" s="182" t="s">
        <v>1051</v>
      </c>
      <c r="I2" s="181"/>
      <c r="J2" s="183"/>
    </row>
    <row r="3" customFormat="false" ht="17.1" hidden="false" customHeight="true" outlineLevel="0" collapsed="false">
      <c r="A3" s="119"/>
      <c r="B3" s="119"/>
      <c r="C3" s="119" t="s">
        <v>55</v>
      </c>
      <c r="D3" s="119" t="n">
        <v>1</v>
      </c>
      <c r="E3" s="119" t="n">
        <v>2</v>
      </c>
      <c r="F3" s="119" t="n">
        <v>3</v>
      </c>
      <c r="G3" s="119" t="n">
        <v>4</v>
      </c>
      <c r="H3" s="119" t="n">
        <v>5</v>
      </c>
      <c r="I3" s="119"/>
    </row>
    <row r="4" customFormat="false" ht="17.1" hidden="false" customHeight="true" outlineLevel="0" collapsed="false">
      <c r="A4" s="119" t="s">
        <v>1029</v>
      </c>
      <c r="B4" s="119" t="str">
        <f aca="false">班主任!A3</f>
        <v>一1</v>
      </c>
      <c r="C4" s="184" t="str">
        <f aca="false">班主任!B3</f>
        <v>管彩虹</v>
      </c>
      <c r="D4" s="119" t="n">
        <f aca="false">一汇总!E28</f>
        <v>0</v>
      </c>
      <c r="E4" s="119" t="n">
        <f aca="false">一汇总!F28</f>
        <v>0</v>
      </c>
      <c r="F4" s="119" t="str">
        <f aca="false">一汇总!G28</f>
        <v>/</v>
      </c>
      <c r="G4" s="119" t="str">
        <f aca="false">一汇总!H28</f>
        <v>/</v>
      </c>
      <c r="H4" s="119" t="str">
        <f aca="false">一汇总!I28</f>
        <v>/</v>
      </c>
      <c r="I4" s="119"/>
    </row>
    <row r="5" customFormat="false" ht="17.1" hidden="false" customHeight="true" outlineLevel="0" collapsed="false">
      <c r="A5" s="119"/>
      <c r="B5" s="119" t="str">
        <f aca="false">班主任!A4</f>
        <v>一2</v>
      </c>
      <c r="C5" s="184" t="str">
        <f aca="false">班主任!B4</f>
        <v>闵志君</v>
      </c>
      <c r="D5" s="119" t="n">
        <f aca="false">一汇总!E29</f>
        <v>0</v>
      </c>
      <c r="E5" s="119" t="n">
        <f aca="false">一汇总!F29</f>
        <v>0</v>
      </c>
      <c r="F5" s="119" t="str">
        <f aca="false">一汇总!G29</f>
        <v>/</v>
      </c>
      <c r="G5" s="119" t="str">
        <f aca="false">一汇总!H29</f>
        <v>/</v>
      </c>
      <c r="H5" s="119" t="str">
        <f aca="false">一汇总!I29</f>
        <v>/</v>
      </c>
      <c r="I5" s="119"/>
    </row>
    <row r="6" customFormat="false" ht="17.1" hidden="false" customHeight="true" outlineLevel="0" collapsed="false">
      <c r="A6" s="119"/>
      <c r="B6" s="119" t="str">
        <f aca="false">班主任!A5</f>
        <v>一3</v>
      </c>
      <c r="C6" s="184" t="str">
        <f aca="false">班主任!B5</f>
        <v>许梨香</v>
      </c>
      <c r="D6" s="119" t="n">
        <f aca="false">一汇总!E30</f>
        <v>0</v>
      </c>
      <c r="E6" s="119" t="n">
        <f aca="false">一汇总!F30</f>
        <v>0</v>
      </c>
      <c r="F6" s="119" t="str">
        <f aca="false">一汇总!G30</f>
        <v>/</v>
      </c>
      <c r="G6" s="119" t="str">
        <f aca="false">一汇总!H30</f>
        <v>/</v>
      </c>
      <c r="H6" s="119" t="str">
        <f aca="false">一汇总!I30</f>
        <v>/</v>
      </c>
      <c r="I6" s="119"/>
    </row>
    <row r="7" customFormat="false" ht="17.1" hidden="false" customHeight="true" outlineLevel="0" collapsed="false">
      <c r="A7" s="119"/>
      <c r="B7" s="119" t="str">
        <f aca="false">班主任!A6</f>
        <v>一4</v>
      </c>
      <c r="C7" s="184" t="str">
        <f aca="false">班主任!B6</f>
        <v>王旭霞 </v>
      </c>
      <c r="D7" s="119" t="n">
        <f aca="false">一汇总!E31</f>
        <v>0</v>
      </c>
      <c r="E7" s="119" t="n">
        <f aca="false">一汇总!F31</f>
        <v>0</v>
      </c>
      <c r="F7" s="119" t="str">
        <f aca="false">一汇总!G31</f>
        <v>/</v>
      </c>
      <c r="G7" s="119" t="str">
        <f aca="false">一汇总!H31</f>
        <v>/</v>
      </c>
      <c r="H7" s="119" t="str">
        <f aca="false">一汇总!I31</f>
        <v>/</v>
      </c>
      <c r="I7" s="119"/>
    </row>
    <row r="8" customFormat="false" ht="17.1" hidden="false" customHeight="true" outlineLevel="0" collapsed="false">
      <c r="A8" s="119"/>
      <c r="B8" s="119" t="str">
        <f aca="false">班主任!A7</f>
        <v>一5</v>
      </c>
      <c r="C8" s="184" t="str">
        <f aca="false">班主任!B7</f>
        <v>赵于佳</v>
      </c>
      <c r="D8" s="119" t="n">
        <f aca="false">一汇总!E32</f>
        <v>0</v>
      </c>
      <c r="E8" s="119" t="n">
        <f aca="false">一汇总!F32</f>
        <v>0</v>
      </c>
      <c r="F8" s="119" t="str">
        <f aca="false">一汇总!G32</f>
        <v>/</v>
      </c>
      <c r="G8" s="119" t="str">
        <f aca="false">一汇总!H32</f>
        <v>/</v>
      </c>
      <c r="H8" s="119" t="str">
        <f aca="false">一汇总!I32</f>
        <v>/</v>
      </c>
      <c r="I8" s="119"/>
    </row>
    <row r="9" customFormat="false" ht="17.1" hidden="false" customHeight="true" outlineLevel="0" collapsed="false">
      <c r="A9" s="119"/>
      <c r="B9" s="119" t="n">
        <f aca="false">班主任!A8</f>
        <v>0</v>
      </c>
      <c r="C9" s="184" t="n">
        <f aca="false">班主任!B8</f>
        <v>0</v>
      </c>
      <c r="D9" s="119" t="n">
        <f aca="false">一汇总!E33</f>
        <v>0</v>
      </c>
      <c r="E9" s="119" t="n">
        <f aca="false">一汇总!F33</f>
        <v>0</v>
      </c>
      <c r="F9" s="119" t="n">
        <f aca="false">一汇总!G33</f>
        <v>0</v>
      </c>
      <c r="G9" s="119" t="n">
        <f aca="false">一汇总!H33</f>
        <v>0</v>
      </c>
      <c r="H9" s="119" t="str">
        <f aca="false">一汇总!I33</f>
        <v>/</v>
      </c>
      <c r="I9" s="119"/>
    </row>
    <row r="10" customFormat="false" ht="17.1" hidden="false" customHeight="true" outlineLevel="0" collapsed="false">
      <c r="A10" s="119"/>
      <c r="B10" s="119"/>
      <c r="C10" s="184"/>
      <c r="D10" s="119"/>
      <c r="E10" s="119"/>
      <c r="F10" s="119"/>
      <c r="G10" s="119"/>
      <c r="H10" s="119"/>
      <c r="I10" s="119"/>
    </row>
    <row r="11" customFormat="false" ht="17.1" hidden="false" customHeight="true" outlineLevel="0" collapsed="false">
      <c r="A11" s="119" t="s">
        <v>149</v>
      </c>
      <c r="B11" s="119" t="str">
        <f aca="false">班主任!A10</f>
        <v>二1</v>
      </c>
      <c r="C11" s="184" t="str">
        <f aca="false">班主任!B10</f>
        <v>王晓亚</v>
      </c>
      <c r="D11" s="119" t="n">
        <f aca="false">二汇总!E28</f>
        <v>0</v>
      </c>
      <c r="E11" s="119" t="n">
        <f aca="false">二汇总!F28</f>
        <v>0</v>
      </c>
      <c r="F11" s="119" t="str">
        <f aca="false">二汇总!G28</f>
        <v>/</v>
      </c>
      <c r="G11" s="119" t="str">
        <f aca="false">二汇总!H28</f>
        <v>/</v>
      </c>
      <c r="H11" s="119" t="str">
        <f aca="false">二汇总!I28</f>
        <v>/</v>
      </c>
      <c r="I11" s="119"/>
    </row>
    <row r="12" customFormat="false" ht="17.1" hidden="false" customHeight="true" outlineLevel="0" collapsed="false">
      <c r="A12" s="119"/>
      <c r="B12" s="119" t="str">
        <f aca="false">班主任!A11</f>
        <v>二2</v>
      </c>
      <c r="C12" s="184" t="str">
        <f aca="false">班主任!B11</f>
        <v>顾丽洁</v>
      </c>
      <c r="D12" s="119" t="n">
        <f aca="false">二汇总!E29</f>
        <v>0</v>
      </c>
      <c r="E12" s="119" t="n">
        <f aca="false">二汇总!F29</f>
        <v>0</v>
      </c>
      <c r="F12" s="119" t="str">
        <f aca="false">二汇总!G29</f>
        <v>/</v>
      </c>
      <c r="G12" s="119" t="str">
        <f aca="false">二汇总!H29</f>
        <v>/</v>
      </c>
      <c r="H12" s="119" t="str">
        <f aca="false">二汇总!I29</f>
        <v>/</v>
      </c>
      <c r="I12" s="119"/>
    </row>
    <row r="13" customFormat="false" ht="17.1" hidden="false" customHeight="true" outlineLevel="0" collapsed="false">
      <c r="A13" s="119"/>
      <c r="B13" s="119" t="str">
        <f aca="false">班主任!A12</f>
        <v>二3</v>
      </c>
      <c r="C13" s="184" t="str">
        <f aca="false">班主任!B12</f>
        <v>杨学华</v>
      </c>
      <c r="D13" s="119" t="n">
        <f aca="false">二汇总!E30</f>
        <v>0</v>
      </c>
      <c r="E13" s="119" t="n">
        <f aca="false">二汇总!F30</f>
        <v>0</v>
      </c>
      <c r="F13" s="119" t="str">
        <f aca="false">二汇总!G30</f>
        <v>/</v>
      </c>
      <c r="G13" s="119" t="str">
        <f aca="false">二汇总!H30</f>
        <v>/</v>
      </c>
      <c r="H13" s="119" t="str">
        <f aca="false">二汇总!I30</f>
        <v>/</v>
      </c>
      <c r="I13" s="119"/>
    </row>
    <row r="14" customFormat="false" ht="17.1" hidden="false" customHeight="true" outlineLevel="0" collapsed="false">
      <c r="A14" s="119"/>
      <c r="B14" s="119" t="str">
        <f aca="false">班主任!A13</f>
        <v>二4</v>
      </c>
      <c r="C14" s="184" t="str">
        <f aca="false">班主任!B13</f>
        <v>邵雪华</v>
      </c>
      <c r="D14" s="119" t="n">
        <f aca="false">二汇总!E31</f>
        <v>0</v>
      </c>
      <c r="E14" s="119" t="n">
        <f aca="false">二汇总!F31</f>
        <v>0</v>
      </c>
      <c r="F14" s="119" t="str">
        <f aca="false">二汇总!G31</f>
        <v>/</v>
      </c>
      <c r="G14" s="119" t="str">
        <f aca="false">二汇总!H31</f>
        <v>/</v>
      </c>
      <c r="H14" s="119" t="str">
        <f aca="false">二汇总!I31</f>
        <v>/</v>
      </c>
      <c r="I14" s="119"/>
    </row>
    <row r="15" customFormat="false" ht="17.1" hidden="false" customHeight="true" outlineLevel="0" collapsed="false">
      <c r="A15" s="119"/>
      <c r="B15" s="119" t="str">
        <f aca="false">班主任!A14</f>
        <v>二5</v>
      </c>
      <c r="C15" s="184" t="str">
        <f aca="false">班主任!B14</f>
        <v>徐建亚</v>
      </c>
      <c r="D15" s="119" t="n">
        <f aca="false">二汇总!E32</f>
        <v>0</v>
      </c>
      <c r="E15" s="119" t="n">
        <f aca="false">二汇总!F32</f>
        <v>0</v>
      </c>
      <c r="F15" s="119" t="str">
        <f aca="false">二汇总!G32</f>
        <v>/</v>
      </c>
      <c r="G15" s="119" t="str">
        <f aca="false">二汇总!H32</f>
        <v>/</v>
      </c>
      <c r="H15" s="119" t="str">
        <f aca="false">二汇总!I32</f>
        <v>/</v>
      </c>
      <c r="I15" s="119"/>
    </row>
    <row r="16" customFormat="false" ht="17.1" hidden="false" customHeight="true" outlineLevel="0" collapsed="false">
      <c r="A16" s="119"/>
      <c r="B16" s="119" t="str">
        <f aca="false">班主任!A15</f>
        <v>二6</v>
      </c>
      <c r="C16" s="184" t="str">
        <f aca="false">班主任!B15</f>
        <v>王康萍</v>
      </c>
      <c r="D16" s="119" t="n">
        <f aca="false">二汇总!E33</f>
        <v>0</v>
      </c>
      <c r="E16" s="119" t="n">
        <f aca="false">二汇总!F33</f>
        <v>0</v>
      </c>
      <c r="F16" s="119" t="str">
        <f aca="false">二汇总!G33</f>
        <v>/</v>
      </c>
      <c r="G16" s="119" t="str">
        <f aca="false">二汇总!H33</f>
        <v>/</v>
      </c>
      <c r="H16" s="119" t="str">
        <f aca="false">二汇总!I33</f>
        <v>/</v>
      </c>
      <c r="I16" s="119"/>
    </row>
    <row r="17" customFormat="false" ht="17.1" hidden="false" customHeight="true" outlineLevel="0" collapsed="false">
      <c r="A17" s="119"/>
      <c r="B17" s="119"/>
      <c r="C17" s="184"/>
      <c r="D17" s="119"/>
      <c r="E17" s="119"/>
      <c r="F17" s="119"/>
      <c r="G17" s="119"/>
      <c r="H17" s="119"/>
      <c r="I17" s="119"/>
    </row>
    <row r="18" customFormat="false" ht="17.1" hidden="false" customHeight="true" outlineLevel="0" collapsed="false">
      <c r="A18" s="119" t="s">
        <v>1030</v>
      </c>
      <c r="B18" s="119" t="str">
        <f aca="false">班主任!A17</f>
        <v>三1</v>
      </c>
      <c r="C18" s="184" t="str">
        <f aca="false">班主任!B17</f>
        <v>杨玉娟</v>
      </c>
      <c r="D18" s="119" t="n">
        <f aca="false">三汇总!E28</f>
        <v>0</v>
      </c>
      <c r="E18" s="119" t="n">
        <f aca="false">三汇总!F28</f>
        <v>0</v>
      </c>
      <c r="F18" s="119" t="str">
        <f aca="false">三汇总!G28</f>
        <v>/</v>
      </c>
      <c r="G18" s="119" t="str">
        <f aca="false">三汇总!H28</f>
        <v>/</v>
      </c>
      <c r="H18" s="119" t="str">
        <f aca="false">三汇总!I28</f>
        <v>/</v>
      </c>
      <c r="I18" s="119"/>
    </row>
    <row r="19" customFormat="false" ht="17.1" hidden="false" customHeight="true" outlineLevel="0" collapsed="false">
      <c r="A19" s="119"/>
      <c r="B19" s="119" t="str">
        <f aca="false">班主任!A18</f>
        <v>三2</v>
      </c>
      <c r="C19" s="184" t="str">
        <f aca="false">班主任!B18</f>
        <v>李  萍</v>
      </c>
      <c r="D19" s="119" t="n">
        <f aca="false">三汇总!E29</f>
        <v>0</v>
      </c>
      <c r="E19" s="119" t="n">
        <f aca="false">三汇总!F29</f>
        <v>0</v>
      </c>
      <c r="F19" s="119" t="str">
        <f aca="false">三汇总!G29</f>
        <v>/</v>
      </c>
      <c r="G19" s="119" t="str">
        <f aca="false">三汇总!H29</f>
        <v>/</v>
      </c>
      <c r="H19" s="119" t="str">
        <f aca="false">三汇总!I29</f>
        <v>/</v>
      </c>
      <c r="I19" s="119"/>
    </row>
    <row r="20" customFormat="false" ht="17.1" hidden="false" customHeight="true" outlineLevel="0" collapsed="false">
      <c r="A20" s="119"/>
      <c r="B20" s="119" t="str">
        <f aca="false">班主任!A19</f>
        <v>三3</v>
      </c>
      <c r="C20" s="184" t="str">
        <f aca="false">班主任!B19</f>
        <v>汤丽萍</v>
      </c>
      <c r="D20" s="119" t="n">
        <f aca="false">三汇总!E30</f>
        <v>0</v>
      </c>
      <c r="E20" s="119" t="n">
        <f aca="false">三汇总!F30</f>
        <v>0</v>
      </c>
      <c r="F20" s="119" t="str">
        <f aca="false">三汇总!G30</f>
        <v>/</v>
      </c>
      <c r="G20" s="119" t="str">
        <f aca="false">三汇总!H30</f>
        <v>/</v>
      </c>
      <c r="H20" s="119" t="str">
        <f aca="false">三汇总!I30</f>
        <v>/</v>
      </c>
      <c r="I20" s="119"/>
    </row>
    <row r="21" customFormat="false" ht="17.1" hidden="false" customHeight="true" outlineLevel="0" collapsed="false">
      <c r="A21" s="119"/>
      <c r="B21" s="119" t="str">
        <f aca="false">班主任!A20</f>
        <v>三4</v>
      </c>
      <c r="C21" s="184" t="str">
        <f aca="false">班主任!B20</f>
        <v>承  琳</v>
      </c>
      <c r="D21" s="119" t="n">
        <f aca="false">三汇总!E31</f>
        <v>0</v>
      </c>
      <c r="E21" s="119" t="n">
        <f aca="false">三汇总!F31</f>
        <v>0</v>
      </c>
      <c r="F21" s="119" t="str">
        <f aca="false">三汇总!G31</f>
        <v>/</v>
      </c>
      <c r="G21" s="119" t="str">
        <f aca="false">三汇总!H31</f>
        <v>/</v>
      </c>
      <c r="H21" s="119" t="str">
        <f aca="false">三汇总!I31</f>
        <v>/</v>
      </c>
      <c r="I21" s="119"/>
    </row>
    <row r="22" customFormat="false" ht="17.1" hidden="false" customHeight="true" outlineLevel="0" collapsed="false">
      <c r="A22" s="119"/>
      <c r="B22" s="119" t="str">
        <f aca="false">班主任!A21</f>
        <v>三5</v>
      </c>
      <c r="C22" s="184" t="str">
        <f aca="false">班主任!B21</f>
        <v>盛雪茹</v>
      </c>
      <c r="D22" s="119" t="n">
        <f aca="false">三汇总!E32</f>
        <v>0</v>
      </c>
      <c r="E22" s="119" t="n">
        <f aca="false">三汇总!F32</f>
        <v>0</v>
      </c>
      <c r="F22" s="119" t="str">
        <f aca="false">三汇总!G32</f>
        <v>/</v>
      </c>
      <c r="G22" s="119" t="str">
        <f aca="false">三汇总!H32</f>
        <v>/</v>
      </c>
      <c r="H22" s="119" t="str">
        <f aca="false">三汇总!I32</f>
        <v>/</v>
      </c>
      <c r="I22" s="119"/>
    </row>
    <row r="23" customFormat="false" ht="17.1" hidden="false" customHeight="true" outlineLevel="0" collapsed="false">
      <c r="A23" s="119"/>
      <c r="B23" s="119" t="str">
        <f aca="false">班主任!A22</f>
        <v>三6</v>
      </c>
      <c r="C23" s="184" t="str">
        <f aca="false">班主任!B22</f>
        <v>蒋丽华</v>
      </c>
      <c r="D23" s="119" t="n">
        <f aca="false">三汇总!E33</f>
        <v>0</v>
      </c>
      <c r="E23" s="119" t="n">
        <f aca="false">三汇总!F33</f>
        <v>0</v>
      </c>
      <c r="F23" s="119" t="str">
        <f aca="false">三汇总!G33</f>
        <v>/</v>
      </c>
      <c r="G23" s="119" t="str">
        <f aca="false">三汇总!H33</f>
        <v>/</v>
      </c>
      <c r="H23" s="119" t="str">
        <f aca="false">三汇总!I33</f>
        <v>/</v>
      </c>
      <c r="I23" s="119"/>
    </row>
    <row r="24" customFormat="false" ht="17.1" hidden="false" customHeight="true" outlineLevel="0" collapsed="false">
      <c r="A24" s="119"/>
      <c r="B24" s="119"/>
      <c r="C24" s="184"/>
      <c r="D24" s="119"/>
      <c r="E24" s="119"/>
      <c r="F24" s="119"/>
      <c r="G24" s="119"/>
      <c r="H24" s="119"/>
      <c r="I24" s="119"/>
    </row>
    <row r="25" customFormat="false" ht="17.1" hidden="false" customHeight="true" outlineLevel="0" collapsed="false">
      <c r="A25" s="119" t="s">
        <v>1031</v>
      </c>
      <c r="B25" s="119" t="str">
        <f aca="false">班主任!F3</f>
        <v>四1</v>
      </c>
      <c r="C25" s="184" t="str">
        <f aca="false">班主任!G3</f>
        <v>闵燕萍</v>
      </c>
      <c r="D25" s="119" t="n">
        <f aca="false">四汇总!E28</f>
        <v>0</v>
      </c>
      <c r="E25" s="119" t="n">
        <f aca="false">四汇总!F28</f>
        <v>0</v>
      </c>
      <c r="F25" s="119" t="str">
        <f aca="false">四汇总!G28</f>
        <v>/</v>
      </c>
      <c r="G25" s="119" t="str">
        <f aca="false">四汇总!H28</f>
        <v>/</v>
      </c>
      <c r="H25" s="119" t="str">
        <f aca="false">四汇总!I28</f>
        <v>/</v>
      </c>
      <c r="I25" s="119"/>
    </row>
    <row r="26" customFormat="false" ht="17.1" hidden="false" customHeight="true" outlineLevel="0" collapsed="false">
      <c r="A26" s="119"/>
      <c r="B26" s="119" t="str">
        <f aca="false">班主任!F4</f>
        <v>四2</v>
      </c>
      <c r="C26" s="184" t="str">
        <f aca="false">班主任!G4</f>
        <v>邱向红</v>
      </c>
      <c r="D26" s="119" t="n">
        <f aca="false">四汇总!E29</f>
        <v>0</v>
      </c>
      <c r="E26" s="119" t="n">
        <f aca="false">四汇总!F29</f>
        <v>0</v>
      </c>
      <c r="F26" s="119" t="str">
        <f aca="false">四汇总!G29</f>
        <v>/</v>
      </c>
      <c r="G26" s="119" t="str">
        <f aca="false">四汇总!H29</f>
        <v>/</v>
      </c>
      <c r="H26" s="119" t="str">
        <f aca="false">四汇总!I29</f>
        <v>/</v>
      </c>
      <c r="I26" s="119"/>
    </row>
    <row r="27" customFormat="false" ht="17.1" hidden="false" customHeight="true" outlineLevel="0" collapsed="false">
      <c r="A27" s="119"/>
      <c r="B27" s="119" t="str">
        <f aca="false">班主任!F5</f>
        <v>四3</v>
      </c>
      <c r="C27" s="184" t="str">
        <f aca="false">班主任!G5</f>
        <v>羌晓伟</v>
      </c>
      <c r="D27" s="119" t="n">
        <f aca="false">四汇总!E30</f>
        <v>0</v>
      </c>
      <c r="E27" s="119" t="n">
        <f aca="false">四汇总!F30</f>
        <v>0</v>
      </c>
      <c r="F27" s="119" t="str">
        <f aca="false">四汇总!G30</f>
        <v>/</v>
      </c>
      <c r="G27" s="119" t="str">
        <f aca="false">四汇总!H30</f>
        <v>/</v>
      </c>
      <c r="H27" s="119" t="str">
        <f aca="false">四汇总!I30</f>
        <v>/</v>
      </c>
      <c r="I27" s="119"/>
    </row>
    <row r="28" customFormat="false" ht="17.1" hidden="false" customHeight="true" outlineLevel="0" collapsed="false">
      <c r="A28" s="119"/>
      <c r="B28" s="119" t="str">
        <f aca="false">班主任!F6</f>
        <v>四4</v>
      </c>
      <c r="C28" s="184" t="str">
        <f aca="false">班主任!G6</f>
        <v>汤  婷</v>
      </c>
      <c r="D28" s="119" t="n">
        <f aca="false">四汇总!E31</f>
        <v>0</v>
      </c>
      <c r="E28" s="119" t="n">
        <f aca="false">四汇总!F31</f>
        <v>0</v>
      </c>
      <c r="F28" s="119" t="str">
        <f aca="false">四汇总!G31</f>
        <v>/</v>
      </c>
      <c r="G28" s="119" t="str">
        <f aca="false">四汇总!H31</f>
        <v>/</v>
      </c>
      <c r="H28" s="119" t="str">
        <f aca="false">四汇总!I31</f>
        <v>/</v>
      </c>
      <c r="I28" s="119"/>
    </row>
    <row r="29" customFormat="false" ht="17.1" hidden="false" customHeight="true" outlineLevel="0" collapsed="false">
      <c r="A29" s="119"/>
      <c r="B29" s="119" t="str">
        <f aca="false">班主任!F7</f>
        <v>四5</v>
      </c>
      <c r="C29" s="184" t="str">
        <f aca="false">班主任!G7</f>
        <v>蒋  勤</v>
      </c>
      <c r="D29" s="119" t="n">
        <f aca="false">四汇总!E32</f>
        <v>0</v>
      </c>
      <c r="E29" s="119" t="n">
        <f aca="false">四汇总!F32</f>
        <v>0</v>
      </c>
      <c r="F29" s="119" t="str">
        <f aca="false">四汇总!G32</f>
        <v>/</v>
      </c>
      <c r="G29" s="119" t="str">
        <f aca="false">四汇总!H32</f>
        <v>/</v>
      </c>
      <c r="H29" s="119" t="str">
        <f aca="false">四汇总!I32</f>
        <v>/</v>
      </c>
      <c r="I29" s="119"/>
    </row>
    <row r="30" customFormat="false" ht="17.1" hidden="false" customHeight="true" outlineLevel="0" collapsed="false">
      <c r="A30" s="119"/>
      <c r="B30" s="119" t="str">
        <f aca="false">班主任!F8</f>
        <v>四6</v>
      </c>
      <c r="C30" s="184" t="str">
        <f aca="false">班主任!G8</f>
        <v>杨青亚</v>
      </c>
      <c r="D30" s="119" t="n">
        <f aca="false">四汇总!E33</f>
        <v>0</v>
      </c>
      <c r="E30" s="119" t="n">
        <f aca="false">四汇总!F33</f>
        <v>0</v>
      </c>
      <c r="F30" s="119" t="str">
        <f aca="false">四汇总!G33</f>
        <v>/</v>
      </c>
      <c r="G30" s="119" t="str">
        <f aca="false">四汇总!H33</f>
        <v>/</v>
      </c>
      <c r="H30" s="119" t="str">
        <f aca="false">四汇总!I33</f>
        <v>/</v>
      </c>
      <c r="I30" s="119"/>
    </row>
    <row r="31" customFormat="false" ht="17.1" hidden="false" customHeight="true" outlineLevel="0" collapsed="false">
      <c r="A31" s="119"/>
      <c r="B31" s="119"/>
      <c r="C31" s="184"/>
      <c r="D31" s="119"/>
      <c r="E31" s="119"/>
      <c r="F31" s="119"/>
      <c r="G31" s="119"/>
      <c r="H31" s="119"/>
      <c r="I31" s="119"/>
    </row>
    <row r="32" customFormat="false" ht="17.1" hidden="false" customHeight="true" outlineLevel="0" collapsed="false">
      <c r="A32" s="119" t="s">
        <v>1032</v>
      </c>
      <c r="B32" s="119" t="str">
        <f aca="false">班主任!F10</f>
        <v>五1</v>
      </c>
      <c r="C32" s="184" t="str">
        <f aca="false">班主任!G10</f>
        <v>蒋华平</v>
      </c>
      <c r="D32" s="119" t="n">
        <f aca="false">五汇总!E28</f>
        <v>0</v>
      </c>
      <c r="E32" s="119" t="n">
        <f aca="false">五汇总!F28</f>
        <v>0</v>
      </c>
      <c r="F32" s="119" t="str">
        <f aca="false">五汇总!G28</f>
        <v>/</v>
      </c>
      <c r="G32" s="119" t="str">
        <f aca="false">五汇总!H28</f>
        <v>/</v>
      </c>
      <c r="H32" s="119" t="str">
        <f aca="false">五汇总!I28</f>
        <v>/</v>
      </c>
      <c r="I32" s="119"/>
    </row>
    <row r="33" customFormat="false" ht="17.1" hidden="false" customHeight="true" outlineLevel="0" collapsed="false">
      <c r="A33" s="119"/>
      <c r="B33" s="119" t="str">
        <f aca="false">班主任!F11</f>
        <v>五2</v>
      </c>
      <c r="C33" s="184" t="str">
        <f aca="false">班主任!G11</f>
        <v>周文娟</v>
      </c>
      <c r="D33" s="119" t="n">
        <f aca="false">五汇总!E29</f>
        <v>0</v>
      </c>
      <c r="E33" s="119" t="n">
        <f aca="false">五汇总!F29</f>
        <v>0</v>
      </c>
      <c r="F33" s="119" t="str">
        <f aca="false">五汇总!G29</f>
        <v>/</v>
      </c>
      <c r="G33" s="119" t="str">
        <f aca="false">五汇总!H29</f>
        <v>/</v>
      </c>
      <c r="H33" s="119" t="str">
        <f aca="false">五汇总!I29</f>
        <v>/</v>
      </c>
      <c r="I33" s="119"/>
    </row>
    <row r="34" customFormat="false" ht="17.1" hidden="false" customHeight="true" outlineLevel="0" collapsed="false">
      <c r="A34" s="119"/>
      <c r="B34" s="119" t="str">
        <f aca="false">班主任!F12</f>
        <v>五3</v>
      </c>
      <c r="C34" s="184" t="str">
        <f aca="false">班主任!G12</f>
        <v>潘群菊</v>
      </c>
      <c r="D34" s="119" t="n">
        <f aca="false">五汇总!E30</f>
        <v>0</v>
      </c>
      <c r="E34" s="119" t="n">
        <f aca="false">五汇总!F30</f>
        <v>0</v>
      </c>
      <c r="F34" s="119" t="str">
        <f aca="false">五汇总!G30</f>
        <v>/</v>
      </c>
      <c r="G34" s="119" t="str">
        <f aca="false">五汇总!H30</f>
        <v>/</v>
      </c>
      <c r="H34" s="119" t="str">
        <f aca="false">五汇总!I30</f>
        <v>/</v>
      </c>
      <c r="I34" s="119"/>
    </row>
    <row r="35" customFormat="false" ht="17.1" hidden="false" customHeight="true" outlineLevel="0" collapsed="false">
      <c r="A35" s="119"/>
      <c r="B35" s="119" t="str">
        <f aca="false">班主任!F13</f>
        <v>五4</v>
      </c>
      <c r="C35" s="184" t="str">
        <f aca="false">班主任!G13</f>
        <v>黄 红</v>
      </c>
      <c r="D35" s="119" t="n">
        <f aca="false">五汇总!E31</f>
        <v>0</v>
      </c>
      <c r="E35" s="119" t="n">
        <f aca="false">五汇总!F31</f>
        <v>0</v>
      </c>
      <c r="F35" s="119" t="str">
        <f aca="false">五汇总!G31</f>
        <v>/</v>
      </c>
      <c r="G35" s="119" t="str">
        <f aca="false">五汇总!H31</f>
        <v>/</v>
      </c>
      <c r="H35" s="119" t="str">
        <f aca="false">五汇总!I31</f>
        <v>/</v>
      </c>
      <c r="I35" s="119"/>
    </row>
    <row r="36" customFormat="false" ht="17.1" hidden="false" customHeight="true" outlineLevel="0" collapsed="false">
      <c r="A36" s="119"/>
      <c r="B36" s="119" t="str">
        <f aca="false">班主任!F14</f>
        <v>五5</v>
      </c>
      <c r="C36" s="184" t="str">
        <f aca="false">班主任!G14</f>
        <v>柴燕秋</v>
      </c>
      <c r="D36" s="119" t="n">
        <f aca="false">五汇总!E32</f>
        <v>0</v>
      </c>
      <c r="E36" s="119" t="n">
        <f aca="false">五汇总!F32</f>
        <v>0</v>
      </c>
      <c r="F36" s="119" t="str">
        <f aca="false">五汇总!G32</f>
        <v>/</v>
      </c>
      <c r="G36" s="119" t="str">
        <f aca="false">五汇总!H32</f>
        <v>/</v>
      </c>
      <c r="H36" s="119" t="str">
        <f aca="false">五汇总!I32</f>
        <v>/</v>
      </c>
      <c r="I36" s="119"/>
    </row>
    <row r="37" customFormat="false" ht="17.1" hidden="false" customHeight="true" outlineLevel="0" collapsed="false">
      <c r="A37" s="119"/>
      <c r="B37" s="119" t="n">
        <f aca="false">班主任!F15</f>
        <v>0</v>
      </c>
      <c r="C37" s="184" t="n">
        <f aca="false">班主任!G15</f>
        <v>0</v>
      </c>
      <c r="D37" s="119" t="n">
        <f aca="false">五汇总!E33</f>
        <v>0</v>
      </c>
      <c r="E37" s="119" t="n">
        <f aca="false">五汇总!F33</f>
        <v>0</v>
      </c>
      <c r="F37" s="119" t="n">
        <f aca="false">五汇总!G33</f>
        <v>0</v>
      </c>
      <c r="G37" s="119" t="n">
        <f aca="false">五汇总!H33</f>
        <v>0</v>
      </c>
      <c r="H37" s="119" t="str">
        <f aca="false">五汇总!I33</f>
        <v>/</v>
      </c>
      <c r="I37" s="119"/>
    </row>
    <row r="38" customFormat="false" ht="17.1" hidden="false" customHeight="true" outlineLevel="0" collapsed="false">
      <c r="A38" s="119"/>
      <c r="B38" s="119"/>
      <c r="C38" s="184"/>
      <c r="D38" s="119"/>
      <c r="E38" s="119"/>
      <c r="F38" s="119"/>
      <c r="G38" s="119"/>
      <c r="H38" s="119"/>
      <c r="I38" s="119"/>
    </row>
    <row r="39" customFormat="false" ht="17.1" hidden="false" customHeight="true" outlineLevel="0" collapsed="false">
      <c r="A39" s="119" t="s">
        <v>1033</v>
      </c>
      <c r="B39" s="119" t="str">
        <f aca="false">班主任!F17</f>
        <v>六1</v>
      </c>
      <c r="C39" s="184" t="str">
        <f aca="false">班主任!G17</f>
        <v>吴秋萍</v>
      </c>
      <c r="D39" s="119" t="n">
        <f aca="false">六汇总!E28</f>
        <v>0</v>
      </c>
      <c r="E39" s="119" t="n">
        <f aca="false">六汇总!F28</f>
        <v>0</v>
      </c>
      <c r="F39" s="119" t="str">
        <f aca="false">六汇总!G28</f>
        <v>/</v>
      </c>
      <c r="G39" s="119" t="str">
        <f aca="false">六汇总!H28</f>
        <v>/</v>
      </c>
      <c r="H39" s="119" t="str">
        <f aca="false">六汇总!I28</f>
        <v>/</v>
      </c>
      <c r="I39" s="119"/>
    </row>
    <row r="40" customFormat="false" ht="17.1" hidden="false" customHeight="true" outlineLevel="0" collapsed="false">
      <c r="A40" s="119"/>
      <c r="B40" s="119" t="str">
        <f aca="false">班主任!F18</f>
        <v>六2</v>
      </c>
      <c r="C40" s="184" t="str">
        <f aca="false">班主任!G18</f>
        <v>许春亚</v>
      </c>
      <c r="D40" s="119" t="n">
        <f aca="false">六汇总!E29</f>
        <v>0</v>
      </c>
      <c r="E40" s="119" t="n">
        <f aca="false">六汇总!F29</f>
        <v>0</v>
      </c>
      <c r="F40" s="119" t="str">
        <f aca="false">六汇总!G29</f>
        <v>/</v>
      </c>
      <c r="G40" s="119" t="str">
        <f aca="false">六汇总!H29</f>
        <v>/</v>
      </c>
      <c r="H40" s="119" t="str">
        <f aca="false">六汇总!I29</f>
        <v>/</v>
      </c>
      <c r="I40" s="119"/>
    </row>
    <row r="41" customFormat="false" ht="17.1" hidden="false" customHeight="true" outlineLevel="0" collapsed="false">
      <c r="A41" s="119"/>
      <c r="B41" s="119" t="str">
        <f aca="false">班主任!F19</f>
        <v>六3</v>
      </c>
      <c r="C41" s="184" t="str">
        <f aca="false">班主任!G19</f>
        <v>张金玲</v>
      </c>
      <c r="D41" s="119" t="n">
        <f aca="false">六汇总!E30</f>
        <v>0</v>
      </c>
      <c r="E41" s="119" t="n">
        <f aca="false">六汇总!F30</f>
        <v>0</v>
      </c>
      <c r="F41" s="119" t="str">
        <f aca="false">六汇总!G30</f>
        <v>/</v>
      </c>
      <c r="G41" s="119" t="str">
        <f aca="false">六汇总!H30</f>
        <v>/</v>
      </c>
      <c r="H41" s="119" t="str">
        <f aca="false">六汇总!I30</f>
        <v>/</v>
      </c>
      <c r="I41" s="119"/>
    </row>
    <row r="42" customFormat="false" ht="17.1" hidden="false" customHeight="true" outlineLevel="0" collapsed="false">
      <c r="A42" s="119"/>
      <c r="B42" s="119" t="str">
        <f aca="false">班主任!F20</f>
        <v>六4</v>
      </c>
      <c r="C42" s="184" t="str">
        <f aca="false">班主任!G20</f>
        <v>陈丽萍</v>
      </c>
      <c r="D42" s="119" t="n">
        <f aca="false">六汇总!E31</f>
        <v>0</v>
      </c>
      <c r="E42" s="119" t="n">
        <f aca="false">六汇总!F31</f>
        <v>0</v>
      </c>
      <c r="F42" s="119" t="str">
        <f aca="false">六汇总!G31</f>
        <v>/</v>
      </c>
      <c r="G42" s="119" t="str">
        <f aca="false">六汇总!H31</f>
        <v>/</v>
      </c>
      <c r="H42" s="119" t="str">
        <f aca="false">六汇总!I31</f>
        <v>/</v>
      </c>
      <c r="I42" s="119"/>
    </row>
    <row r="43" customFormat="false" ht="17.1" hidden="false" customHeight="true" outlineLevel="0" collapsed="false">
      <c r="A43" s="119"/>
      <c r="B43" s="119" t="str">
        <f aca="false">班主任!F21</f>
        <v>六5</v>
      </c>
      <c r="C43" s="184" t="str">
        <f aca="false">班主任!G21</f>
        <v>孙文亚</v>
      </c>
      <c r="D43" s="119" t="n">
        <f aca="false">六汇总!E32</f>
        <v>0</v>
      </c>
      <c r="E43" s="119" t="n">
        <f aca="false">六汇总!F32</f>
        <v>0</v>
      </c>
      <c r="F43" s="119" t="str">
        <f aca="false">六汇总!G32</f>
        <v>/</v>
      </c>
      <c r="G43" s="119" t="str">
        <f aca="false">六汇总!H32</f>
        <v>/</v>
      </c>
      <c r="H43" s="119" t="str">
        <f aca="false">六汇总!I32</f>
        <v>/</v>
      </c>
      <c r="I43" s="119"/>
    </row>
    <row r="44" customFormat="false" ht="17.1" hidden="false" customHeight="true" outlineLevel="0" collapsed="false">
      <c r="A44" s="119"/>
      <c r="B44" s="119" t="str">
        <f aca="false">班主任!F22</f>
        <v>六6</v>
      </c>
      <c r="C44" s="184" t="str">
        <f aca="false">班主任!G22</f>
        <v>华丽萍</v>
      </c>
      <c r="D44" s="119" t="n">
        <f aca="false">六汇总!E33</f>
        <v>0</v>
      </c>
      <c r="E44" s="119" t="n">
        <f aca="false">六汇总!F33</f>
        <v>0</v>
      </c>
      <c r="F44" s="119" t="str">
        <f aca="false">六汇总!G33</f>
        <v>/</v>
      </c>
      <c r="G44" s="119" t="str">
        <f aca="false">六汇总!H33</f>
        <v>/</v>
      </c>
      <c r="H44" s="119" t="str">
        <f aca="false">六汇总!I33</f>
        <v>/</v>
      </c>
      <c r="I44" s="119"/>
    </row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" activeCellId="0" sqref="H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7" width="8.19"/>
    <col collapsed="false" customWidth="true" hidden="false" outlineLevel="0" max="3" min="3" style="7" width="9.5"/>
    <col collapsed="false" customWidth="true" hidden="false" outlineLevel="0" max="8" min="4" style="7" width="8.59"/>
    <col collapsed="false" customWidth="true" hidden="false" outlineLevel="0" max="9" min="9" style="7" width="13.89"/>
    <col collapsed="false" customWidth="true" hidden="false" outlineLevel="0" max="10" min="10" style="0" width="6.89"/>
    <col collapsed="false" customWidth="true" hidden="false" outlineLevel="0" max="11" min="11" style="0" width="6.39"/>
    <col collapsed="false" customWidth="true" hidden="false" outlineLevel="0" max="12" min="12" style="0" width="5.99"/>
    <col collapsed="false" customWidth="true" hidden="false" outlineLevel="0" max="14" min="13" style="0" width="7.09"/>
    <col collapsed="false" customWidth="true" hidden="false" outlineLevel="0" max="15" min="15" style="0" width="7.19"/>
    <col collapsed="false" customWidth="true" hidden="false" outlineLevel="0" max="16" min="16" style="0" width="6.89"/>
    <col collapsed="false" customWidth="true" hidden="false" outlineLevel="0" max="17" min="17" style="0" width="7.99"/>
  </cols>
  <sheetData>
    <row r="1" customFormat="false" ht="21.9" hidden="false" customHeight="true" outlineLevel="0" collapsed="false">
      <c r="A1" s="8" t="s">
        <v>3</v>
      </c>
      <c r="B1" s="203" t="str">
        <f aca="false">导航信息!E1</f>
        <v>2019年武进区前黄中心小学第十二届“小哥白尼杯”科技节</v>
      </c>
      <c r="C1" s="203"/>
      <c r="D1" s="203"/>
      <c r="E1" s="203"/>
      <c r="F1" s="203"/>
      <c r="G1" s="203"/>
      <c r="H1" s="203"/>
      <c r="I1" s="203"/>
      <c r="J1" s="186"/>
    </row>
    <row r="2" customFormat="false" ht="21.9" hidden="false" customHeight="true" outlineLevel="0" collapsed="false">
      <c r="D2" s="204" t="str">
        <f aca="false">导航信息!C5</f>
        <v>九连环</v>
      </c>
      <c r="E2" s="205" t="s">
        <v>7</v>
      </c>
      <c r="F2" s="206"/>
      <c r="I2" s="15" t="str">
        <f aca="false">导航信息!F2</f>
        <v>2019.12.13</v>
      </c>
    </row>
    <row r="3" customFormat="false" ht="21.9" hidden="false" customHeight="true" outlineLevel="0" collapsed="false">
      <c r="D3" s="190"/>
      <c r="G3" s="190" t="s">
        <v>8</v>
      </c>
      <c r="H3" s="182" t="str">
        <f aca="false">'九环4-总'!H2</f>
        <v>杨  蕾 张  清</v>
      </c>
    </row>
    <row r="4" customFormat="false" ht="27" hidden="false" customHeight="true" outlineLevel="0" collapsed="false">
      <c r="A4" s="11" t="s">
        <v>10</v>
      </c>
      <c r="B4" s="19" t="s">
        <v>11</v>
      </c>
      <c r="C4" s="19" t="s">
        <v>12</v>
      </c>
      <c r="D4" s="11" t="s">
        <v>1048</v>
      </c>
      <c r="E4" s="11" t="s">
        <v>1049</v>
      </c>
      <c r="F4" s="11" t="s">
        <v>1050</v>
      </c>
      <c r="G4" s="11"/>
      <c r="H4" s="19" t="s">
        <v>20</v>
      </c>
      <c r="I4" s="19" t="s">
        <v>21</v>
      </c>
    </row>
    <row r="5" customFormat="false" ht="21.9" hidden="true" customHeight="true" outlineLevel="0" collapsed="false">
      <c r="A5" s="11" t="n">
        <v>1</v>
      </c>
      <c r="B5" s="11" t="str">
        <f aca="false">'九环4-总'!B4</f>
        <v>一1</v>
      </c>
      <c r="C5" s="11" t="n">
        <f aca="false">'九环4-总'!D4</f>
        <v>0</v>
      </c>
      <c r="D5" s="19"/>
      <c r="E5" s="19"/>
      <c r="F5" s="19"/>
      <c r="G5" s="19"/>
      <c r="H5" s="19"/>
      <c r="I5" s="19"/>
    </row>
    <row r="6" customFormat="false" ht="21.9" hidden="true" customHeight="true" outlineLevel="0" collapsed="false">
      <c r="A6" s="11" t="n">
        <v>2</v>
      </c>
      <c r="B6" s="11"/>
      <c r="C6" s="11" t="n">
        <f aca="false">'九环4-总'!E4</f>
        <v>0</v>
      </c>
      <c r="D6" s="11"/>
      <c r="E6" s="11"/>
      <c r="F6" s="11"/>
      <c r="G6" s="11"/>
      <c r="H6" s="11"/>
      <c r="I6" s="11"/>
    </row>
    <row r="7" customFormat="false" ht="21.9" hidden="true" customHeight="true" outlineLevel="0" collapsed="false">
      <c r="A7" s="11" t="n">
        <v>3</v>
      </c>
      <c r="B7" s="11"/>
      <c r="C7" s="11" t="str">
        <f aca="false">'九环4-总'!F4</f>
        <v>/</v>
      </c>
      <c r="D7" s="11"/>
      <c r="E7" s="11"/>
      <c r="F7" s="11"/>
      <c r="G7" s="11"/>
      <c r="H7" s="11"/>
      <c r="I7" s="11"/>
    </row>
    <row r="8" customFormat="false" ht="21.9" hidden="true" customHeight="true" outlineLevel="0" collapsed="false">
      <c r="A8" s="11" t="n">
        <v>4</v>
      </c>
      <c r="B8" s="11"/>
      <c r="C8" s="11" t="str">
        <f aca="false">'九环4-总'!G4</f>
        <v>/</v>
      </c>
      <c r="D8" s="11"/>
      <c r="E8" s="11"/>
      <c r="F8" s="11"/>
      <c r="G8" s="11"/>
      <c r="H8" s="11"/>
      <c r="I8" s="11"/>
    </row>
    <row r="9" customFormat="false" ht="21.9" hidden="true" customHeight="true" outlineLevel="0" collapsed="false">
      <c r="A9" s="11" t="n">
        <v>5</v>
      </c>
      <c r="B9" s="11"/>
      <c r="C9" s="11" t="str">
        <f aca="false">'九环4-总'!H4</f>
        <v>/</v>
      </c>
      <c r="D9" s="11"/>
      <c r="E9" s="11"/>
      <c r="F9" s="11"/>
      <c r="G9" s="11"/>
      <c r="H9" s="11"/>
      <c r="I9" s="11"/>
    </row>
    <row r="10" customFormat="false" ht="21.9" hidden="true" customHeight="true" outlineLevel="0" collapsed="false">
      <c r="A10" s="11" t="n">
        <v>6</v>
      </c>
      <c r="B10" s="11" t="str">
        <f aca="false">'九环4-总'!B5</f>
        <v>一2</v>
      </c>
      <c r="C10" s="11" t="n">
        <f aca="false">'九环4-总'!D5</f>
        <v>0</v>
      </c>
      <c r="D10" s="11"/>
      <c r="E10" s="11"/>
      <c r="F10" s="11"/>
      <c r="G10" s="11"/>
      <c r="H10" s="11"/>
      <c r="I10" s="11"/>
    </row>
    <row r="11" customFormat="false" ht="21.9" hidden="true" customHeight="true" outlineLevel="0" collapsed="false">
      <c r="A11" s="11" t="n">
        <v>7</v>
      </c>
      <c r="B11" s="11"/>
      <c r="C11" s="11" t="n">
        <f aca="false">'九环4-总'!E5</f>
        <v>0</v>
      </c>
      <c r="D11" s="11"/>
      <c r="E11" s="11"/>
      <c r="F11" s="11"/>
      <c r="G11" s="11"/>
      <c r="H11" s="11"/>
      <c r="I11" s="11"/>
    </row>
    <row r="12" customFormat="false" ht="21.9" hidden="true" customHeight="true" outlineLevel="0" collapsed="false">
      <c r="A12" s="11" t="n">
        <v>8</v>
      </c>
      <c r="B12" s="11"/>
      <c r="C12" s="11" t="str">
        <f aca="false">'九环4-总'!F5</f>
        <v>/</v>
      </c>
      <c r="D12" s="11"/>
      <c r="E12" s="11"/>
      <c r="F12" s="11"/>
      <c r="G12" s="11"/>
      <c r="H12" s="11"/>
      <c r="I12" s="11"/>
    </row>
    <row r="13" customFormat="false" ht="21.9" hidden="true" customHeight="true" outlineLevel="0" collapsed="false">
      <c r="A13" s="11" t="n">
        <v>9</v>
      </c>
      <c r="B13" s="11"/>
      <c r="C13" s="11" t="str">
        <f aca="false">'九环4-总'!G5</f>
        <v>/</v>
      </c>
      <c r="D13" s="11"/>
      <c r="E13" s="11"/>
      <c r="F13" s="11"/>
      <c r="G13" s="11"/>
      <c r="H13" s="11"/>
      <c r="I13" s="11"/>
    </row>
    <row r="14" customFormat="false" ht="21.9" hidden="true" customHeight="true" outlineLevel="0" collapsed="false">
      <c r="A14" s="11" t="n">
        <v>10</v>
      </c>
      <c r="B14" s="11"/>
      <c r="C14" s="11" t="str">
        <f aca="false">'九环4-总'!H5</f>
        <v>/</v>
      </c>
      <c r="D14" s="11"/>
      <c r="E14" s="11"/>
      <c r="F14" s="11"/>
      <c r="G14" s="11"/>
      <c r="H14" s="11"/>
      <c r="I14" s="11"/>
    </row>
    <row r="15" customFormat="false" ht="21.9" hidden="true" customHeight="true" outlineLevel="0" collapsed="false">
      <c r="A15" s="11" t="n">
        <v>11</v>
      </c>
      <c r="B15" s="11" t="str">
        <f aca="false">'九环4-总'!B6</f>
        <v>一3</v>
      </c>
      <c r="C15" s="11" t="n">
        <f aca="false">'九环4-总'!D6</f>
        <v>0</v>
      </c>
      <c r="D15" s="11"/>
      <c r="E15" s="11"/>
      <c r="F15" s="11"/>
      <c r="G15" s="11"/>
      <c r="H15" s="11"/>
      <c r="I15" s="11"/>
    </row>
    <row r="16" customFormat="false" ht="21.9" hidden="true" customHeight="true" outlineLevel="0" collapsed="false">
      <c r="A16" s="11" t="n">
        <v>12</v>
      </c>
      <c r="B16" s="11"/>
      <c r="C16" s="11" t="n">
        <f aca="false">'九环4-总'!E6</f>
        <v>0</v>
      </c>
      <c r="D16" s="11"/>
      <c r="E16" s="11"/>
      <c r="F16" s="11"/>
      <c r="G16" s="11"/>
      <c r="H16" s="11"/>
      <c r="I16" s="11"/>
    </row>
    <row r="17" customFormat="false" ht="21.9" hidden="true" customHeight="true" outlineLevel="0" collapsed="false">
      <c r="A17" s="11" t="n">
        <v>13</v>
      </c>
      <c r="B17" s="11"/>
      <c r="C17" s="11" t="str">
        <f aca="false">'九环4-总'!F6</f>
        <v>/</v>
      </c>
      <c r="D17" s="11"/>
      <c r="E17" s="11"/>
      <c r="F17" s="11"/>
      <c r="G17" s="11"/>
      <c r="H17" s="11"/>
      <c r="I17" s="11"/>
    </row>
    <row r="18" customFormat="false" ht="21.9" hidden="true" customHeight="true" outlineLevel="0" collapsed="false">
      <c r="A18" s="11" t="n">
        <v>14</v>
      </c>
      <c r="B18" s="11"/>
      <c r="C18" s="11" t="str">
        <f aca="false">'九环4-总'!G6</f>
        <v>/</v>
      </c>
      <c r="D18" s="11"/>
      <c r="E18" s="11"/>
      <c r="F18" s="11"/>
      <c r="G18" s="11"/>
      <c r="H18" s="11"/>
      <c r="I18" s="11"/>
    </row>
    <row r="19" customFormat="false" ht="21.9" hidden="true" customHeight="true" outlineLevel="0" collapsed="false">
      <c r="A19" s="11" t="n">
        <v>15</v>
      </c>
      <c r="B19" s="11"/>
      <c r="C19" s="11" t="str">
        <f aca="false">'九环4-总'!H6</f>
        <v>/</v>
      </c>
      <c r="D19" s="11"/>
      <c r="E19" s="11"/>
      <c r="F19" s="11"/>
      <c r="G19" s="11"/>
      <c r="H19" s="11"/>
      <c r="I19" s="11"/>
    </row>
    <row r="20" customFormat="false" ht="21.9" hidden="true" customHeight="true" outlineLevel="0" collapsed="false">
      <c r="A20" s="11" t="n">
        <v>16</v>
      </c>
      <c r="B20" s="11" t="str">
        <f aca="false">'九环4-总'!B7</f>
        <v>一4</v>
      </c>
      <c r="C20" s="11" t="n">
        <f aca="false">'九环4-总'!D7</f>
        <v>0</v>
      </c>
      <c r="D20" s="11"/>
      <c r="E20" s="11"/>
      <c r="F20" s="11"/>
      <c r="G20" s="11"/>
      <c r="H20" s="11"/>
      <c r="I20" s="11"/>
    </row>
    <row r="21" customFormat="false" ht="21.9" hidden="true" customHeight="true" outlineLevel="0" collapsed="false">
      <c r="A21" s="11" t="n">
        <v>17</v>
      </c>
      <c r="B21" s="11"/>
      <c r="C21" s="11" t="n">
        <f aca="false">'九环4-总'!E7</f>
        <v>0</v>
      </c>
      <c r="D21" s="11"/>
      <c r="E21" s="11"/>
      <c r="F21" s="11"/>
      <c r="G21" s="11"/>
      <c r="H21" s="11"/>
      <c r="I21" s="11"/>
    </row>
    <row r="22" customFormat="false" ht="21.9" hidden="true" customHeight="true" outlineLevel="0" collapsed="false">
      <c r="A22" s="11" t="n">
        <v>18</v>
      </c>
      <c r="B22" s="11"/>
      <c r="C22" s="11" t="str">
        <f aca="false">'九环4-总'!F7</f>
        <v>/</v>
      </c>
      <c r="D22" s="11"/>
      <c r="E22" s="11"/>
      <c r="F22" s="11"/>
      <c r="G22" s="11"/>
      <c r="H22" s="11"/>
      <c r="I22" s="11"/>
    </row>
    <row r="23" customFormat="false" ht="21.9" hidden="true" customHeight="true" outlineLevel="0" collapsed="false">
      <c r="A23" s="11" t="n">
        <v>19</v>
      </c>
      <c r="B23" s="11"/>
      <c r="C23" s="11" t="str">
        <f aca="false">'九环4-总'!G7</f>
        <v>/</v>
      </c>
      <c r="D23" s="11"/>
      <c r="E23" s="11"/>
      <c r="F23" s="11"/>
      <c r="G23" s="11"/>
      <c r="H23" s="11"/>
      <c r="I23" s="11"/>
    </row>
    <row r="24" customFormat="false" ht="21.9" hidden="true" customHeight="true" outlineLevel="0" collapsed="false">
      <c r="A24" s="11" t="n">
        <v>20</v>
      </c>
      <c r="B24" s="11"/>
      <c r="C24" s="11" t="str">
        <f aca="false">'九环4-总'!H7</f>
        <v>/</v>
      </c>
      <c r="D24" s="11"/>
      <c r="E24" s="11"/>
      <c r="F24" s="11"/>
      <c r="G24" s="11"/>
      <c r="H24" s="11"/>
      <c r="I24" s="11"/>
    </row>
    <row r="25" customFormat="false" ht="21.9" hidden="true" customHeight="true" outlineLevel="0" collapsed="false">
      <c r="A25" s="11" t="n">
        <v>21</v>
      </c>
      <c r="B25" s="11" t="str">
        <f aca="false">'九环4-总'!B8</f>
        <v>一5</v>
      </c>
      <c r="C25" s="11" t="n">
        <f aca="false">'九环4-总'!D8</f>
        <v>0</v>
      </c>
      <c r="D25" s="11"/>
      <c r="E25" s="11"/>
      <c r="F25" s="11"/>
      <c r="G25" s="11"/>
      <c r="H25" s="11"/>
      <c r="I25" s="11"/>
    </row>
    <row r="26" customFormat="false" ht="21.9" hidden="true" customHeight="true" outlineLevel="0" collapsed="false">
      <c r="A26" s="11" t="n">
        <v>22</v>
      </c>
      <c r="B26" s="11"/>
      <c r="C26" s="11" t="n">
        <f aca="false">'九环4-总'!E8</f>
        <v>0</v>
      </c>
      <c r="D26" s="11"/>
      <c r="E26" s="11"/>
      <c r="F26" s="11"/>
      <c r="G26" s="11"/>
      <c r="H26" s="11"/>
      <c r="I26" s="11"/>
    </row>
    <row r="27" customFormat="false" ht="21.9" hidden="true" customHeight="true" outlineLevel="0" collapsed="false">
      <c r="A27" s="11" t="n">
        <v>23</v>
      </c>
      <c r="B27" s="11"/>
      <c r="C27" s="11" t="str">
        <f aca="false">'九环4-总'!F8</f>
        <v>/</v>
      </c>
      <c r="D27" s="11"/>
      <c r="E27" s="11"/>
      <c r="F27" s="11"/>
      <c r="G27" s="11"/>
      <c r="H27" s="11"/>
      <c r="I27" s="11"/>
    </row>
    <row r="28" customFormat="false" ht="21.9" hidden="true" customHeight="true" outlineLevel="0" collapsed="false">
      <c r="A28" s="11" t="n">
        <v>24</v>
      </c>
      <c r="B28" s="11"/>
      <c r="C28" s="11" t="str">
        <f aca="false">'九环4-总'!G8</f>
        <v>/</v>
      </c>
      <c r="D28" s="11"/>
      <c r="E28" s="11"/>
      <c r="F28" s="11"/>
      <c r="G28" s="11"/>
      <c r="H28" s="11"/>
      <c r="I28" s="11"/>
    </row>
    <row r="29" customFormat="false" ht="21.9" hidden="true" customHeight="true" outlineLevel="0" collapsed="false">
      <c r="A29" s="11" t="n">
        <v>25</v>
      </c>
      <c r="B29" s="11"/>
      <c r="C29" s="11" t="str">
        <f aca="false">'九环4-总'!H8</f>
        <v>/</v>
      </c>
      <c r="D29" s="11"/>
      <c r="E29" s="11"/>
      <c r="F29" s="11"/>
      <c r="G29" s="11"/>
      <c r="H29" s="11"/>
      <c r="I29" s="11"/>
    </row>
    <row r="30" customFormat="false" ht="21.9" hidden="true" customHeight="true" outlineLevel="0" collapsed="false">
      <c r="A30" s="11" t="n">
        <v>26</v>
      </c>
      <c r="B30" s="11" t="n">
        <f aca="false">'九环4-总'!B9</f>
        <v>0</v>
      </c>
      <c r="C30" s="11" t="n">
        <f aca="false">'九环4-总'!D9</f>
        <v>0</v>
      </c>
      <c r="D30" s="11"/>
      <c r="E30" s="11"/>
      <c r="F30" s="11"/>
      <c r="G30" s="11"/>
      <c r="H30" s="11"/>
      <c r="I30" s="11"/>
    </row>
    <row r="31" customFormat="false" ht="21.9" hidden="true" customHeight="true" outlineLevel="0" collapsed="false">
      <c r="A31" s="11" t="n">
        <v>27</v>
      </c>
      <c r="B31" s="11"/>
      <c r="C31" s="11" t="n">
        <f aca="false">'九环4-总'!E9</f>
        <v>0</v>
      </c>
      <c r="D31" s="11"/>
      <c r="E31" s="11"/>
      <c r="F31" s="11"/>
      <c r="G31" s="11"/>
      <c r="H31" s="11"/>
      <c r="I31" s="11"/>
    </row>
    <row r="32" customFormat="false" ht="21.9" hidden="true" customHeight="true" outlineLevel="0" collapsed="false">
      <c r="A32" s="11" t="n">
        <v>28</v>
      </c>
      <c r="B32" s="11"/>
      <c r="C32" s="11" t="n">
        <f aca="false">'九环4-总'!F9</f>
        <v>0</v>
      </c>
      <c r="D32" s="11"/>
      <c r="E32" s="11"/>
      <c r="F32" s="11"/>
      <c r="G32" s="11"/>
      <c r="H32" s="11"/>
      <c r="I32" s="11"/>
    </row>
    <row r="33" customFormat="false" ht="21.9" hidden="true" customHeight="true" outlineLevel="0" collapsed="false">
      <c r="A33" s="11" t="n">
        <v>29</v>
      </c>
      <c r="B33" s="11"/>
      <c r="C33" s="11" t="n">
        <f aca="false">'九环4-总'!G9</f>
        <v>0</v>
      </c>
      <c r="D33" s="11"/>
      <c r="E33" s="11"/>
      <c r="F33" s="11"/>
      <c r="G33" s="11"/>
      <c r="H33" s="11"/>
      <c r="I33" s="11"/>
    </row>
    <row r="34" customFormat="false" ht="21.9" hidden="true" customHeight="true" outlineLevel="0" collapsed="false">
      <c r="A34" s="11" t="n">
        <v>30</v>
      </c>
      <c r="B34" s="11"/>
      <c r="C34" s="11" t="str">
        <f aca="false">'九环4-总'!H9</f>
        <v>/</v>
      </c>
      <c r="D34" s="11"/>
      <c r="E34" s="11"/>
      <c r="F34" s="11"/>
      <c r="G34" s="11"/>
      <c r="H34" s="11"/>
      <c r="I34" s="11"/>
    </row>
    <row r="35" customFormat="false" ht="21.9" hidden="true" customHeight="true" outlineLevel="0" collapsed="false">
      <c r="A35" s="11" t="n">
        <v>1</v>
      </c>
      <c r="B35" s="11" t="str">
        <f aca="false">'九环4-总'!B11</f>
        <v>二1</v>
      </c>
      <c r="C35" s="11" t="n">
        <f aca="false">'九环4-总'!D11</f>
        <v>0</v>
      </c>
      <c r="D35" s="11"/>
      <c r="E35" s="11"/>
      <c r="F35" s="11"/>
      <c r="G35" s="11"/>
      <c r="H35" s="11"/>
      <c r="I35" s="11"/>
    </row>
    <row r="36" customFormat="false" ht="21.9" hidden="true" customHeight="true" outlineLevel="0" collapsed="false">
      <c r="A36" s="11" t="n">
        <v>2</v>
      </c>
      <c r="B36" s="11"/>
      <c r="C36" s="11" t="n">
        <f aca="false">'九环4-总'!E11</f>
        <v>0</v>
      </c>
      <c r="D36" s="11"/>
      <c r="E36" s="11"/>
      <c r="F36" s="11"/>
      <c r="G36" s="11"/>
      <c r="H36" s="11"/>
      <c r="I36" s="11"/>
    </row>
    <row r="37" customFormat="false" ht="21.9" hidden="true" customHeight="true" outlineLevel="0" collapsed="false">
      <c r="A37" s="11" t="n">
        <v>3</v>
      </c>
      <c r="B37" s="11"/>
      <c r="C37" s="11" t="str">
        <f aca="false">'九环4-总'!F11</f>
        <v>/</v>
      </c>
      <c r="D37" s="11"/>
      <c r="E37" s="11"/>
      <c r="F37" s="11"/>
      <c r="G37" s="11"/>
      <c r="H37" s="11"/>
      <c r="I37" s="11"/>
    </row>
    <row r="38" customFormat="false" ht="21.9" hidden="true" customHeight="true" outlineLevel="0" collapsed="false">
      <c r="A38" s="11" t="n">
        <v>4</v>
      </c>
      <c r="B38" s="11"/>
      <c r="C38" s="11" t="str">
        <f aca="false">'九环4-总'!G11</f>
        <v>/</v>
      </c>
      <c r="D38" s="11"/>
      <c r="E38" s="11"/>
      <c r="F38" s="11"/>
      <c r="G38" s="11"/>
      <c r="H38" s="11"/>
      <c r="I38" s="11"/>
    </row>
    <row r="39" customFormat="false" ht="21.9" hidden="true" customHeight="true" outlineLevel="0" collapsed="false">
      <c r="A39" s="11" t="n">
        <v>5</v>
      </c>
      <c r="B39" s="11"/>
      <c r="C39" s="11" t="str">
        <f aca="false">'九环4-总'!H11</f>
        <v>/</v>
      </c>
      <c r="D39" s="11"/>
      <c r="E39" s="11"/>
      <c r="F39" s="11"/>
      <c r="G39" s="11"/>
      <c r="H39" s="11"/>
      <c r="I39" s="11"/>
    </row>
    <row r="40" customFormat="false" ht="21.9" hidden="true" customHeight="true" outlineLevel="0" collapsed="false">
      <c r="A40" s="11" t="n">
        <v>6</v>
      </c>
      <c r="B40" s="11" t="str">
        <f aca="false">'九环4-总'!B12</f>
        <v>二2</v>
      </c>
      <c r="C40" s="11" t="n">
        <f aca="false">'九环4-总'!D12</f>
        <v>0</v>
      </c>
      <c r="D40" s="11"/>
      <c r="E40" s="11"/>
      <c r="F40" s="11"/>
      <c r="G40" s="11"/>
      <c r="H40" s="11"/>
      <c r="I40" s="11"/>
    </row>
    <row r="41" customFormat="false" ht="21.9" hidden="true" customHeight="true" outlineLevel="0" collapsed="false">
      <c r="A41" s="11" t="n">
        <v>7</v>
      </c>
      <c r="B41" s="11"/>
      <c r="C41" s="11" t="n">
        <f aca="false">'九环4-总'!E12</f>
        <v>0</v>
      </c>
      <c r="D41" s="11"/>
      <c r="E41" s="11"/>
      <c r="F41" s="11"/>
      <c r="G41" s="11"/>
      <c r="H41" s="11"/>
      <c r="I41" s="11"/>
    </row>
    <row r="42" customFormat="false" ht="21.9" hidden="true" customHeight="true" outlineLevel="0" collapsed="false">
      <c r="A42" s="11" t="n">
        <v>8</v>
      </c>
      <c r="B42" s="11"/>
      <c r="C42" s="11" t="str">
        <f aca="false">'九环4-总'!F12</f>
        <v>/</v>
      </c>
      <c r="D42" s="11"/>
      <c r="E42" s="11"/>
      <c r="F42" s="11"/>
      <c r="G42" s="11"/>
      <c r="H42" s="11"/>
      <c r="I42" s="11"/>
    </row>
    <row r="43" customFormat="false" ht="21.9" hidden="true" customHeight="true" outlineLevel="0" collapsed="false">
      <c r="A43" s="11" t="n">
        <v>9</v>
      </c>
      <c r="B43" s="11"/>
      <c r="C43" s="11" t="str">
        <f aca="false">'九环4-总'!G12</f>
        <v>/</v>
      </c>
      <c r="D43" s="11"/>
      <c r="E43" s="11"/>
      <c r="F43" s="11"/>
      <c r="G43" s="11"/>
      <c r="H43" s="11"/>
      <c r="I43" s="11"/>
    </row>
    <row r="44" customFormat="false" ht="21.9" hidden="true" customHeight="true" outlineLevel="0" collapsed="false">
      <c r="A44" s="11" t="n">
        <v>10</v>
      </c>
      <c r="B44" s="11"/>
      <c r="C44" s="11" t="str">
        <f aca="false">'九环4-总'!H12</f>
        <v>/</v>
      </c>
      <c r="D44" s="11"/>
      <c r="E44" s="11"/>
      <c r="F44" s="11"/>
      <c r="G44" s="11"/>
      <c r="H44" s="11"/>
      <c r="I44" s="11"/>
    </row>
    <row r="45" customFormat="false" ht="21.9" hidden="true" customHeight="true" outlineLevel="0" collapsed="false">
      <c r="A45" s="11" t="n">
        <v>11</v>
      </c>
      <c r="B45" s="11" t="str">
        <f aca="false">'九环4-总'!B13</f>
        <v>二3</v>
      </c>
      <c r="C45" s="11" t="n">
        <f aca="false">'九环4-总'!D13</f>
        <v>0</v>
      </c>
      <c r="D45" s="11"/>
      <c r="E45" s="11"/>
      <c r="F45" s="11"/>
      <c r="G45" s="11"/>
      <c r="H45" s="11"/>
      <c r="I45" s="11"/>
    </row>
    <row r="46" customFormat="false" ht="21.9" hidden="true" customHeight="true" outlineLevel="0" collapsed="false">
      <c r="A46" s="11" t="n">
        <v>12</v>
      </c>
      <c r="B46" s="11"/>
      <c r="C46" s="11" t="n">
        <f aca="false">'九环4-总'!E13</f>
        <v>0</v>
      </c>
      <c r="D46" s="11"/>
      <c r="E46" s="11"/>
      <c r="F46" s="11"/>
      <c r="G46" s="11"/>
      <c r="H46" s="11"/>
      <c r="I46" s="11"/>
    </row>
    <row r="47" customFormat="false" ht="21.9" hidden="true" customHeight="true" outlineLevel="0" collapsed="false">
      <c r="A47" s="11" t="n">
        <v>13</v>
      </c>
      <c r="B47" s="11"/>
      <c r="C47" s="11" t="str">
        <f aca="false">'九环4-总'!F13</f>
        <v>/</v>
      </c>
      <c r="D47" s="11"/>
      <c r="E47" s="11"/>
      <c r="F47" s="11"/>
      <c r="G47" s="11"/>
      <c r="H47" s="11"/>
      <c r="I47" s="11"/>
    </row>
    <row r="48" customFormat="false" ht="21.9" hidden="true" customHeight="true" outlineLevel="0" collapsed="false">
      <c r="A48" s="11" t="n">
        <v>14</v>
      </c>
      <c r="B48" s="11"/>
      <c r="C48" s="11" t="str">
        <f aca="false">'九环4-总'!G13</f>
        <v>/</v>
      </c>
      <c r="D48" s="11"/>
      <c r="E48" s="11"/>
      <c r="F48" s="11"/>
      <c r="G48" s="11"/>
      <c r="H48" s="11"/>
      <c r="I48" s="11"/>
    </row>
    <row r="49" customFormat="false" ht="21.9" hidden="true" customHeight="true" outlineLevel="0" collapsed="false">
      <c r="A49" s="11" t="n">
        <v>15</v>
      </c>
      <c r="B49" s="11"/>
      <c r="C49" s="11" t="str">
        <f aca="false">'九环4-总'!H13</f>
        <v>/</v>
      </c>
      <c r="D49" s="11"/>
      <c r="E49" s="11"/>
      <c r="F49" s="11"/>
      <c r="G49" s="11"/>
      <c r="H49" s="11"/>
      <c r="I49" s="11"/>
    </row>
    <row r="50" customFormat="false" ht="21.9" hidden="true" customHeight="true" outlineLevel="0" collapsed="false">
      <c r="A50" s="11" t="n">
        <v>16</v>
      </c>
      <c r="B50" s="11" t="str">
        <f aca="false">'九环4-总'!B14</f>
        <v>二4</v>
      </c>
      <c r="C50" s="11" t="n">
        <f aca="false">'九环4-总'!D14</f>
        <v>0</v>
      </c>
      <c r="D50" s="11"/>
      <c r="E50" s="11"/>
      <c r="F50" s="11"/>
      <c r="G50" s="11"/>
      <c r="H50" s="11"/>
      <c r="I50" s="11"/>
    </row>
    <row r="51" customFormat="false" ht="21.9" hidden="true" customHeight="true" outlineLevel="0" collapsed="false">
      <c r="A51" s="11" t="n">
        <v>17</v>
      </c>
      <c r="B51" s="11"/>
      <c r="C51" s="11" t="n">
        <f aca="false">'九环4-总'!E14</f>
        <v>0</v>
      </c>
      <c r="D51" s="11"/>
      <c r="E51" s="11"/>
      <c r="F51" s="11"/>
      <c r="G51" s="11"/>
      <c r="H51" s="11"/>
      <c r="I51" s="11"/>
    </row>
    <row r="52" customFormat="false" ht="21.9" hidden="true" customHeight="true" outlineLevel="0" collapsed="false">
      <c r="A52" s="11" t="n">
        <v>18</v>
      </c>
      <c r="B52" s="11"/>
      <c r="C52" s="11" t="str">
        <f aca="false">'九环4-总'!F14</f>
        <v>/</v>
      </c>
      <c r="D52" s="11"/>
      <c r="E52" s="11"/>
      <c r="F52" s="11"/>
      <c r="G52" s="11"/>
      <c r="H52" s="11"/>
      <c r="I52" s="11"/>
    </row>
    <row r="53" customFormat="false" ht="21.9" hidden="true" customHeight="true" outlineLevel="0" collapsed="false">
      <c r="A53" s="11" t="n">
        <v>19</v>
      </c>
      <c r="B53" s="11"/>
      <c r="C53" s="11" t="str">
        <f aca="false">'九环4-总'!G14</f>
        <v>/</v>
      </c>
      <c r="D53" s="11"/>
      <c r="E53" s="11"/>
      <c r="F53" s="11"/>
      <c r="G53" s="11"/>
      <c r="H53" s="11"/>
      <c r="I53" s="11"/>
    </row>
    <row r="54" customFormat="false" ht="21.9" hidden="true" customHeight="true" outlineLevel="0" collapsed="false">
      <c r="A54" s="11" t="n">
        <v>20</v>
      </c>
      <c r="B54" s="11"/>
      <c r="C54" s="11" t="str">
        <f aca="false">'九环4-总'!H14</f>
        <v>/</v>
      </c>
      <c r="D54" s="11"/>
      <c r="E54" s="11"/>
      <c r="F54" s="11"/>
      <c r="G54" s="11"/>
      <c r="H54" s="11"/>
      <c r="I54" s="11"/>
    </row>
    <row r="55" customFormat="false" ht="21.9" hidden="true" customHeight="true" outlineLevel="0" collapsed="false">
      <c r="A55" s="11" t="n">
        <v>21</v>
      </c>
      <c r="B55" s="11" t="str">
        <f aca="false">'九环4-总'!B15</f>
        <v>二5</v>
      </c>
      <c r="C55" s="11" t="n">
        <f aca="false">'九环4-总'!D15</f>
        <v>0</v>
      </c>
      <c r="D55" s="11"/>
      <c r="E55" s="11"/>
      <c r="F55" s="11"/>
      <c r="G55" s="11"/>
      <c r="H55" s="11"/>
      <c r="I55" s="11"/>
    </row>
    <row r="56" customFormat="false" ht="21.9" hidden="true" customHeight="true" outlineLevel="0" collapsed="false">
      <c r="A56" s="11" t="n">
        <v>22</v>
      </c>
      <c r="B56" s="11"/>
      <c r="C56" s="11" t="n">
        <f aca="false">'九环4-总'!E15</f>
        <v>0</v>
      </c>
      <c r="D56" s="11"/>
      <c r="E56" s="11"/>
      <c r="F56" s="11"/>
      <c r="G56" s="11"/>
      <c r="H56" s="11"/>
      <c r="I56" s="11"/>
    </row>
    <row r="57" customFormat="false" ht="21.9" hidden="true" customHeight="true" outlineLevel="0" collapsed="false">
      <c r="A57" s="11" t="n">
        <v>23</v>
      </c>
      <c r="B57" s="11"/>
      <c r="C57" s="11" t="str">
        <f aca="false">'九环4-总'!F15</f>
        <v>/</v>
      </c>
      <c r="D57" s="11"/>
      <c r="E57" s="11"/>
      <c r="F57" s="11"/>
      <c r="G57" s="11"/>
      <c r="H57" s="11"/>
      <c r="I57" s="11"/>
    </row>
    <row r="58" customFormat="false" ht="21.9" hidden="true" customHeight="true" outlineLevel="0" collapsed="false">
      <c r="A58" s="11" t="n">
        <v>24</v>
      </c>
      <c r="B58" s="11"/>
      <c r="C58" s="11" t="str">
        <f aca="false">'九环4-总'!G15</f>
        <v>/</v>
      </c>
      <c r="D58" s="11"/>
      <c r="E58" s="11"/>
      <c r="F58" s="11"/>
      <c r="G58" s="11"/>
      <c r="H58" s="11"/>
      <c r="I58" s="11"/>
    </row>
    <row r="59" customFormat="false" ht="21.9" hidden="true" customHeight="true" outlineLevel="0" collapsed="false">
      <c r="A59" s="11" t="n">
        <v>25</v>
      </c>
      <c r="B59" s="11"/>
      <c r="C59" s="11" t="str">
        <f aca="false">'九环4-总'!H15</f>
        <v>/</v>
      </c>
      <c r="D59" s="11"/>
      <c r="E59" s="11"/>
      <c r="F59" s="11"/>
      <c r="G59" s="11"/>
      <c r="H59" s="11"/>
      <c r="I59" s="11"/>
    </row>
    <row r="60" customFormat="false" ht="21.9" hidden="true" customHeight="true" outlineLevel="0" collapsed="false">
      <c r="A60" s="11" t="n">
        <v>26</v>
      </c>
      <c r="B60" s="11" t="str">
        <f aca="false">'九环4-总'!B16</f>
        <v>二6</v>
      </c>
      <c r="C60" s="11" t="n">
        <f aca="false">'九环4-总'!D16</f>
        <v>0</v>
      </c>
      <c r="D60" s="11"/>
      <c r="E60" s="11"/>
      <c r="F60" s="11"/>
      <c r="G60" s="11"/>
      <c r="H60" s="11"/>
      <c r="I60" s="11"/>
    </row>
    <row r="61" customFormat="false" ht="21.9" hidden="true" customHeight="true" outlineLevel="0" collapsed="false">
      <c r="A61" s="11" t="n">
        <v>27</v>
      </c>
      <c r="B61" s="11"/>
      <c r="C61" s="11" t="n">
        <f aca="false">'九环4-总'!E16</f>
        <v>0</v>
      </c>
      <c r="D61" s="11"/>
      <c r="E61" s="11"/>
      <c r="F61" s="11"/>
      <c r="G61" s="11"/>
      <c r="H61" s="11"/>
      <c r="I61" s="11"/>
    </row>
    <row r="62" customFormat="false" ht="21.9" hidden="true" customHeight="true" outlineLevel="0" collapsed="false">
      <c r="A62" s="11" t="n">
        <v>28</v>
      </c>
      <c r="B62" s="11"/>
      <c r="C62" s="11" t="str">
        <f aca="false">'九环4-总'!F16</f>
        <v>/</v>
      </c>
      <c r="D62" s="11"/>
      <c r="E62" s="11"/>
      <c r="F62" s="11"/>
      <c r="G62" s="11"/>
      <c r="H62" s="11"/>
      <c r="I62" s="11"/>
    </row>
    <row r="63" customFormat="false" ht="21.9" hidden="true" customHeight="true" outlineLevel="0" collapsed="false">
      <c r="A63" s="11" t="n">
        <v>29</v>
      </c>
      <c r="B63" s="11"/>
      <c r="C63" s="11" t="str">
        <f aca="false">'九环4-总'!G16</f>
        <v>/</v>
      </c>
      <c r="D63" s="11"/>
      <c r="E63" s="11"/>
      <c r="F63" s="11"/>
      <c r="G63" s="11"/>
      <c r="H63" s="11"/>
      <c r="I63" s="11"/>
    </row>
    <row r="64" customFormat="false" ht="21.9" hidden="true" customHeight="true" outlineLevel="0" collapsed="false">
      <c r="A64" s="11" t="n">
        <v>30</v>
      </c>
      <c r="B64" s="11"/>
      <c r="C64" s="11" t="str">
        <f aca="false">'九环4-总'!H16</f>
        <v>/</v>
      </c>
      <c r="D64" s="11"/>
      <c r="E64" s="11"/>
      <c r="F64" s="11"/>
      <c r="G64" s="11"/>
      <c r="H64" s="11"/>
      <c r="I64" s="11"/>
    </row>
    <row r="65" customFormat="false" ht="21.9" hidden="true" customHeight="true" outlineLevel="0" collapsed="false">
      <c r="A65" s="11" t="n">
        <v>1</v>
      </c>
      <c r="B65" s="11" t="str">
        <f aca="false">'九环4-总'!B18</f>
        <v>三1</v>
      </c>
      <c r="C65" s="11" t="n">
        <f aca="false">'九环4-总'!D18</f>
        <v>0</v>
      </c>
      <c r="D65" s="11"/>
      <c r="E65" s="11"/>
      <c r="F65" s="11"/>
      <c r="G65" s="11"/>
      <c r="H65" s="11"/>
      <c r="I65" s="11"/>
    </row>
    <row r="66" customFormat="false" ht="21.9" hidden="true" customHeight="true" outlineLevel="0" collapsed="false">
      <c r="A66" s="11" t="n">
        <v>2</v>
      </c>
      <c r="B66" s="11"/>
      <c r="C66" s="11" t="n">
        <f aca="false">'九环4-总'!E18</f>
        <v>0</v>
      </c>
      <c r="D66" s="11"/>
      <c r="E66" s="11"/>
      <c r="F66" s="11"/>
      <c r="G66" s="11"/>
      <c r="H66" s="11"/>
      <c r="I66" s="11"/>
    </row>
    <row r="67" customFormat="false" ht="21.9" hidden="true" customHeight="true" outlineLevel="0" collapsed="false">
      <c r="A67" s="11" t="n">
        <v>3</v>
      </c>
      <c r="B67" s="11"/>
      <c r="C67" s="11" t="str">
        <f aca="false">'九环4-总'!F18</f>
        <v>/</v>
      </c>
      <c r="D67" s="11"/>
      <c r="E67" s="11"/>
      <c r="F67" s="11"/>
      <c r="G67" s="11"/>
      <c r="H67" s="11"/>
      <c r="I67" s="11"/>
    </row>
    <row r="68" customFormat="false" ht="21.9" hidden="true" customHeight="true" outlineLevel="0" collapsed="false">
      <c r="A68" s="11" t="n">
        <v>4</v>
      </c>
      <c r="B68" s="11"/>
      <c r="C68" s="11" t="str">
        <f aca="false">'九环4-总'!G18</f>
        <v>/</v>
      </c>
      <c r="D68" s="11"/>
      <c r="E68" s="11"/>
      <c r="F68" s="11"/>
      <c r="G68" s="11"/>
      <c r="H68" s="11"/>
      <c r="I68" s="11"/>
    </row>
    <row r="69" customFormat="false" ht="21.9" hidden="true" customHeight="true" outlineLevel="0" collapsed="false">
      <c r="A69" s="11" t="n">
        <v>5</v>
      </c>
      <c r="B69" s="11"/>
      <c r="C69" s="11" t="str">
        <f aca="false">'九环4-总'!H18</f>
        <v>/</v>
      </c>
      <c r="D69" s="11"/>
      <c r="E69" s="11"/>
      <c r="F69" s="11"/>
      <c r="G69" s="11"/>
      <c r="H69" s="11"/>
      <c r="I69" s="11"/>
    </row>
    <row r="70" customFormat="false" ht="21.9" hidden="true" customHeight="true" outlineLevel="0" collapsed="false">
      <c r="A70" s="11" t="n">
        <v>6</v>
      </c>
      <c r="B70" s="11" t="str">
        <f aca="false">'九环4-总'!B19</f>
        <v>三2</v>
      </c>
      <c r="C70" s="11" t="n">
        <f aca="false">'九环4-总'!D19</f>
        <v>0</v>
      </c>
      <c r="D70" s="11"/>
      <c r="E70" s="11"/>
      <c r="F70" s="11"/>
      <c r="G70" s="11"/>
      <c r="H70" s="11"/>
      <c r="I70" s="11"/>
    </row>
    <row r="71" customFormat="false" ht="21.9" hidden="true" customHeight="true" outlineLevel="0" collapsed="false">
      <c r="A71" s="11" t="n">
        <v>7</v>
      </c>
      <c r="B71" s="11"/>
      <c r="C71" s="11" t="n">
        <f aca="false">'九环4-总'!E19</f>
        <v>0</v>
      </c>
      <c r="D71" s="11"/>
      <c r="E71" s="11"/>
      <c r="F71" s="11"/>
      <c r="G71" s="11"/>
      <c r="H71" s="11"/>
      <c r="I71" s="11"/>
    </row>
    <row r="72" customFormat="false" ht="21.9" hidden="true" customHeight="true" outlineLevel="0" collapsed="false">
      <c r="A72" s="11" t="n">
        <v>8</v>
      </c>
      <c r="B72" s="11"/>
      <c r="C72" s="11" t="str">
        <f aca="false">'九环4-总'!F19</f>
        <v>/</v>
      </c>
      <c r="D72" s="11"/>
      <c r="E72" s="11"/>
      <c r="F72" s="11"/>
      <c r="G72" s="11"/>
      <c r="H72" s="11"/>
      <c r="I72" s="11"/>
    </row>
    <row r="73" customFormat="false" ht="21.9" hidden="true" customHeight="true" outlineLevel="0" collapsed="false">
      <c r="A73" s="11" t="n">
        <v>9</v>
      </c>
      <c r="B73" s="11"/>
      <c r="C73" s="11" t="str">
        <f aca="false">'九环4-总'!G19</f>
        <v>/</v>
      </c>
      <c r="D73" s="11"/>
      <c r="E73" s="11"/>
      <c r="F73" s="11"/>
      <c r="G73" s="11"/>
      <c r="H73" s="11"/>
      <c r="I73" s="11"/>
    </row>
    <row r="74" customFormat="false" ht="21.9" hidden="true" customHeight="true" outlineLevel="0" collapsed="false">
      <c r="A74" s="11" t="n">
        <v>10</v>
      </c>
      <c r="B74" s="11"/>
      <c r="C74" s="11" t="str">
        <f aca="false">'九环4-总'!H19</f>
        <v>/</v>
      </c>
      <c r="D74" s="11"/>
      <c r="E74" s="11"/>
      <c r="F74" s="11"/>
      <c r="G74" s="11"/>
      <c r="H74" s="11"/>
      <c r="I74" s="11"/>
    </row>
    <row r="75" customFormat="false" ht="21.9" hidden="true" customHeight="true" outlineLevel="0" collapsed="false">
      <c r="A75" s="11" t="n">
        <v>11</v>
      </c>
      <c r="B75" s="11" t="str">
        <f aca="false">'九环4-总'!B20</f>
        <v>三3</v>
      </c>
      <c r="C75" s="11" t="n">
        <f aca="false">'九环4-总'!D20</f>
        <v>0</v>
      </c>
      <c r="D75" s="11"/>
      <c r="E75" s="11"/>
      <c r="F75" s="11"/>
      <c r="G75" s="11"/>
      <c r="H75" s="11"/>
      <c r="I75" s="11"/>
    </row>
    <row r="76" customFormat="false" ht="21.9" hidden="true" customHeight="true" outlineLevel="0" collapsed="false">
      <c r="A76" s="11" t="n">
        <v>12</v>
      </c>
      <c r="B76" s="11"/>
      <c r="C76" s="11" t="n">
        <f aca="false">'九环4-总'!E20</f>
        <v>0</v>
      </c>
      <c r="D76" s="11"/>
      <c r="E76" s="11"/>
      <c r="F76" s="11"/>
      <c r="G76" s="11"/>
      <c r="H76" s="11"/>
      <c r="I76" s="11"/>
    </row>
    <row r="77" customFormat="false" ht="21.9" hidden="true" customHeight="true" outlineLevel="0" collapsed="false">
      <c r="A77" s="11" t="n">
        <v>13</v>
      </c>
      <c r="B77" s="11"/>
      <c r="C77" s="11" t="str">
        <f aca="false">'九环4-总'!F20</f>
        <v>/</v>
      </c>
      <c r="D77" s="11"/>
      <c r="E77" s="11"/>
      <c r="F77" s="11"/>
      <c r="G77" s="11"/>
      <c r="H77" s="11"/>
      <c r="I77" s="11"/>
    </row>
    <row r="78" customFormat="false" ht="21.9" hidden="true" customHeight="true" outlineLevel="0" collapsed="false">
      <c r="A78" s="11" t="n">
        <v>14</v>
      </c>
      <c r="B78" s="11"/>
      <c r="C78" s="11" t="str">
        <f aca="false">'九环4-总'!G20</f>
        <v>/</v>
      </c>
      <c r="D78" s="11"/>
      <c r="E78" s="11"/>
      <c r="F78" s="11"/>
      <c r="G78" s="11"/>
      <c r="H78" s="11"/>
      <c r="I78" s="11"/>
    </row>
    <row r="79" customFormat="false" ht="21.9" hidden="true" customHeight="true" outlineLevel="0" collapsed="false">
      <c r="A79" s="11" t="n">
        <v>15</v>
      </c>
      <c r="B79" s="11"/>
      <c r="C79" s="11" t="str">
        <f aca="false">'九环4-总'!H20</f>
        <v>/</v>
      </c>
      <c r="D79" s="11"/>
      <c r="E79" s="11"/>
      <c r="F79" s="11"/>
      <c r="G79" s="11"/>
      <c r="H79" s="11"/>
      <c r="I79" s="11"/>
    </row>
    <row r="80" customFormat="false" ht="21.9" hidden="true" customHeight="true" outlineLevel="0" collapsed="false">
      <c r="A80" s="11" t="n">
        <v>16</v>
      </c>
      <c r="B80" s="11" t="str">
        <f aca="false">'九环4-总'!B21</f>
        <v>三4</v>
      </c>
      <c r="C80" s="11" t="n">
        <f aca="false">'九环4-总'!D21</f>
        <v>0</v>
      </c>
      <c r="D80" s="11"/>
      <c r="E80" s="11"/>
      <c r="F80" s="11"/>
      <c r="G80" s="11"/>
      <c r="H80" s="11"/>
      <c r="I80" s="11"/>
    </row>
    <row r="81" customFormat="false" ht="21.9" hidden="true" customHeight="true" outlineLevel="0" collapsed="false">
      <c r="A81" s="11" t="n">
        <v>17</v>
      </c>
      <c r="B81" s="11"/>
      <c r="C81" s="11" t="n">
        <f aca="false">'九环4-总'!E21</f>
        <v>0</v>
      </c>
      <c r="D81" s="11"/>
      <c r="E81" s="11"/>
      <c r="F81" s="11"/>
      <c r="G81" s="11"/>
      <c r="H81" s="11"/>
      <c r="I81" s="11"/>
    </row>
    <row r="82" customFormat="false" ht="21.9" hidden="true" customHeight="true" outlineLevel="0" collapsed="false">
      <c r="A82" s="11" t="n">
        <v>18</v>
      </c>
      <c r="B82" s="11"/>
      <c r="C82" s="11" t="str">
        <f aca="false">'九环4-总'!F21</f>
        <v>/</v>
      </c>
      <c r="D82" s="11"/>
      <c r="E82" s="11"/>
      <c r="F82" s="11"/>
      <c r="G82" s="11"/>
      <c r="H82" s="11"/>
      <c r="I82" s="11"/>
    </row>
    <row r="83" customFormat="false" ht="21.9" hidden="true" customHeight="true" outlineLevel="0" collapsed="false">
      <c r="A83" s="11" t="n">
        <v>19</v>
      </c>
      <c r="B83" s="11"/>
      <c r="C83" s="11" t="str">
        <f aca="false">'九环4-总'!G21</f>
        <v>/</v>
      </c>
      <c r="D83" s="11"/>
      <c r="E83" s="11"/>
      <c r="F83" s="11"/>
      <c r="G83" s="11"/>
      <c r="H83" s="11"/>
      <c r="I83" s="11"/>
    </row>
    <row r="84" customFormat="false" ht="21.9" hidden="true" customHeight="true" outlineLevel="0" collapsed="false">
      <c r="A84" s="11" t="n">
        <v>20</v>
      </c>
      <c r="B84" s="11"/>
      <c r="C84" s="11" t="str">
        <f aca="false">'九环4-总'!H21</f>
        <v>/</v>
      </c>
      <c r="D84" s="11"/>
      <c r="E84" s="11"/>
      <c r="F84" s="11"/>
      <c r="G84" s="11"/>
      <c r="H84" s="11"/>
      <c r="I84" s="11"/>
    </row>
    <row r="85" customFormat="false" ht="21.9" hidden="true" customHeight="true" outlineLevel="0" collapsed="false">
      <c r="A85" s="11" t="n">
        <v>21</v>
      </c>
      <c r="B85" s="11" t="str">
        <f aca="false">'九环4-总'!B22</f>
        <v>三5</v>
      </c>
      <c r="C85" s="11" t="n">
        <f aca="false">'九环4-总'!D22</f>
        <v>0</v>
      </c>
      <c r="D85" s="11"/>
      <c r="E85" s="11"/>
      <c r="F85" s="11"/>
      <c r="G85" s="11"/>
      <c r="H85" s="11"/>
      <c r="I85" s="11"/>
    </row>
    <row r="86" customFormat="false" ht="21.9" hidden="true" customHeight="true" outlineLevel="0" collapsed="false">
      <c r="A86" s="11" t="n">
        <v>22</v>
      </c>
      <c r="B86" s="11"/>
      <c r="C86" s="11" t="n">
        <f aca="false">'九环4-总'!E22</f>
        <v>0</v>
      </c>
      <c r="D86" s="11"/>
      <c r="E86" s="11"/>
      <c r="F86" s="11"/>
      <c r="G86" s="11"/>
      <c r="H86" s="11"/>
      <c r="I86" s="11"/>
    </row>
    <row r="87" customFormat="false" ht="21.9" hidden="true" customHeight="true" outlineLevel="0" collapsed="false">
      <c r="A87" s="11" t="n">
        <v>23</v>
      </c>
      <c r="B87" s="11"/>
      <c r="C87" s="11" t="str">
        <f aca="false">'九环4-总'!F22</f>
        <v>/</v>
      </c>
      <c r="D87" s="11"/>
      <c r="E87" s="11"/>
      <c r="F87" s="11"/>
      <c r="G87" s="11"/>
      <c r="H87" s="11"/>
      <c r="I87" s="11"/>
    </row>
    <row r="88" customFormat="false" ht="21.9" hidden="true" customHeight="true" outlineLevel="0" collapsed="false">
      <c r="A88" s="11" t="n">
        <v>24</v>
      </c>
      <c r="B88" s="11"/>
      <c r="C88" s="11" t="str">
        <f aca="false">'九环4-总'!G22</f>
        <v>/</v>
      </c>
      <c r="D88" s="11"/>
      <c r="E88" s="11"/>
      <c r="F88" s="11"/>
      <c r="G88" s="11"/>
      <c r="H88" s="11"/>
      <c r="I88" s="11"/>
    </row>
    <row r="89" customFormat="false" ht="21.9" hidden="true" customHeight="true" outlineLevel="0" collapsed="false">
      <c r="A89" s="11" t="n">
        <v>25</v>
      </c>
      <c r="B89" s="11"/>
      <c r="C89" s="11" t="str">
        <f aca="false">'九环4-总'!H22</f>
        <v>/</v>
      </c>
      <c r="D89" s="11"/>
      <c r="E89" s="11"/>
      <c r="F89" s="11"/>
      <c r="G89" s="11"/>
      <c r="H89" s="11"/>
      <c r="I89" s="11"/>
    </row>
    <row r="90" customFormat="false" ht="21.9" hidden="true" customHeight="true" outlineLevel="0" collapsed="false">
      <c r="A90" s="11" t="n">
        <v>26</v>
      </c>
      <c r="B90" s="11" t="str">
        <f aca="false">'九环4-总'!B23</f>
        <v>三6</v>
      </c>
      <c r="C90" s="11" t="n">
        <f aca="false">'九环4-总'!D23</f>
        <v>0</v>
      </c>
      <c r="D90" s="11"/>
      <c r="E90" s="11"/>
      <c r="F90" s="11"/>
      <c r="G90" s="11"/>
      <c r="H90" s="11"/>
      <c r="I90" s="11"/>
    </row>
    <row r="91" customFormat="false" ht="21.9" hidden="true" customHeight="true" outlineLevel="0" collapsed="false">
      <c r="A91" s="11" t="n">
        <v>27</v>
      </c>
      <c r="B91" s="11"/>
      <c r="C91" s="11" t="n">
        <f aca="false">'九环4-总'!E23</f>
        <v>0</v>
      </c>
      <c r="D91" s="11"/>
      <c r="E91" s="11"/>
      <c r="F91" s="11"/>
      <c r="G91" s="11"/>
      <c r="H91" s="11"/>
      <c r="I91" s="11"/>
    </row>
    <row r="92" customFormat="false" ht="21.9" hidden="true" customHeight="true" outlineLevel="0" collapsed="false">
      <c r="A92" s="11" t="n">
        <v>28</v>
      </c>
      <c r="B92" s="11"/>
      <c r="C92" s="11" t="str">
        <f aca="false">'九环4-总'!F23</f>
        <v>/</v>
      </c>
      <c r="D92" s="11"/>
      <c r="E92" s="11"/>
      <c r="F92" s="11"/>
      <c r="G92" s="11"/>
      <c r="H92" s="11"/>
      <c r="I92" s="11"/>
    </row>
    <row r="93" customFormat="false" ht="21.9" hidden="true" customHeight="true" outlineLevel="0" collapsed="false">
      <c r="A93" s="11" t="n">
        <v>29</v>
      </c>
      <c r="B93" s="11"/>
      <c r="C93" s="11" t="str">
        <f aca="false">'九环4-总'!G23</f>
        <v>/</v>
      </c>
      <c r="D93" s="11"/>
      <c r="E93" s="11"/>
      <c r="F93" s="11"/>
      <c r="G93" s="11"/>
      <c r="H93" s="11"/>
      <c r="I93" s="11"/>
    </row>
    <row r="94" customFormat="false" ht="21.9" hidden="true" customHeight="true" outlineLevel="0" collapsed="false">
      <c r="A94" s="11" t="n">
        <v>30</v>
      </c>
      <c r="B94" s="11"/>
      <c r="C94" s="11" t="str">
        <f aca="false">'九环4-总'!H23</f>
        <v>/</v>
      </c>
      <c r="D94" s="11"/>
      <c r="E94" s="11"/>
      <c r="F94" s="11"/>
      <c r="G94" s="11"/>
      <c r="H94" s="11"/>
      <c r="I94" s="11"/>
    </row>
    <row r="95" customFormat="false" ht="21.9" hidden="false" customHeight="true" outlineLevel="0" collapsed="false">
      <c r="A95" s="11" t="n">
        <v>1</v>
      </c>
      <c r="B95" s="11" t="str">
        <f aca="false">'九环4-总'!B25</f>
        <v>四1</v>
      </c>
      <c r="C95" s="11" t="n">
        <f aca="false">'九环4-总'!D25</f>
        <v>0</v>
      </c>
      <c r="D95" s="11"/>
      <c r="E95" s="11"/>
      <c r="F95" s="11"/>
      <c r="G95" s="11"/>
      <c r="H95" s="11"/>
      <c r="I95" s="11"/>
    </row>
    <row r="96" customFormat="false" ht="21.9" hidden="false" customHeight="true" outlineLevel="0" collapsed="false">
      <c r="A96" s="11" t="n">
        <v>2</v>
      </c>
      <c r="B96" s="11"/>
      <c r="C96" s="11" t="n">
        <f aca="false">'九环4-总'!E25</f>
        <v>0</v>
      </c>
      <c r="D96" s="11"/>
      <c r="E96" s="11"/>
      <c r="F96" s="11"/>
      <c r="G96" s="11"/>
      <c r="H96" s="11"/>
      <c r="I96" s="11"/>
    </row>
    <row r="97" customFormat="false" ht="21.9" hidden="false" customHeight="true" outlineLevel="0" collapsed="false">
      <c r="A97" s="11" t="n">
        <v>3</v>
      </c>
      <c r="B97" s="11"/>
      <c r="C97" s="11" t="str">
        <f aca="false">'九环4-总'!F25</f>
        <v>/</v>
      </c>
      <c r="D97" s="11"/>
      <c r="E97" s="11"/>
      <c r="F97" s="11"/>
      <c r="G97" s="11"/>
      <c r="H97" s="11"/>
      <c r="I97" s="11"/>
    </row>
    <row r="98" customFormat="false" ht="21.9" hidden="false" customHeight="true" outlineLevel="0" collapsed="false">
      <c r="A98" s="11" t="n">
        <v>4</v>
      </c>
      <c r="B98" s="11"/>
      <c r="C98" s="11" t="str">
        <f aca="false">'九环4-总'!G25</f>
        <v>/</v>
      </c>
      <c r="D98" s="11"/>
      <c r="E98" s="11"/>
      <c r="F98" s="11"/>
      <c r="G98" s="11"/>
      <c r="H98" s="11"/>
      <c r="I98" s="11"/>
    </row>
    <row r="99" customFormat="false" ht="21.9" hidden="false" customHeight="true" outlineLevel="0" collapsed="false">
      <c r="A99" s="11" t="n">
        <v>5</v>
      </c>
      <c r="B99" s="11"/>
      <c r="C99" s="11" t="str">
        <f aca="false">'九环4-总'!H25</f>
        <v>/</v>
      </c>
      <c r="D99" s="11"/>
      <c r="E99" s="11"/>
      <c r="F99" s="11"/>
      <c r="G99" s="11"/>
      <c r="H99" s="11"/>
      <c r="I99" s="11"/>
    </row>
    <row r="100" customFormat="false" ht="21.9" hidden="false" customHeight="true" outlineLevel="0" collapsed="false">
      <c r="A100" s="11" t="n">
        <v>6</v>
      </c>
      <c r="B100" s="11" t="str">
        <f aca="false">'九环4-总'!B26</f>
        <v>四2</v>
      </c>
      <c r="C100" s="11" t="n">
        <f aca="false">'九环4-总'!D26</f>
        <v>0</v>
      </c>
      <c r="D100" s="11"/>
      <c r="E100" s="11"/>
      <c r="F100" s="11"/>
      <c r="G100" s="11"/>
      <c r="H100" s="11"/>
      <c r="I100" s="11"/>
    </row>
    <row r="101" customFormat="false" ht="21.9" hidden="false" customHeight="true" outlineLevel="0" collapsed="false">
      <c r="A101" s="11" t="n">
        <v>7</v>
      </c>
      <c r="B101" s="11"/>
      <c r="C101" s="11" t="n">
        <f aca="false">'九环4-总'!E26</f>
        <v>0</v>
      </c>
      <c r="D101" s="11"/>
      <c r="E101" s="11"/>
      <c r="F101" s="11"/>
      <c r="G101" s="11"/>
      <c r="H101" s="11"/>
      <c r="I101" s="11"/>
    </row>
    <row r="102" customFormat="false" ht="21.9" hidden="false" customHeight="true" outlineLevel="0" collapsed="false">
      <c r="A102" s="11" t="n">
        <v>8</v>
      </c>
      <c r="B102" s="11"/>
      <c r="C102" s="11" t="str">
        <f aca="false">'九环4-总'!F26</f>
        <v>/</v>
      </c>
      <c r="D102" s="11"/>
      <c r="E102" s="11"/>
      <c r="F102" s="11"/>
      <c r="G102" s="11"/>
      <c r="H102" s="11"/>
      <c r="I102" s="11"/>
    </row>
    <row r="103" customFormat="false" ht="21.9" hidden="false" customHeight="true" outlineLevel="0" collapsed="false">
      <c r="A103" s="11" t="n">
        <v>9</v>
      </c>
      <c r="B103" s="11"/>
      <c r="C103" s="11" t="str">
        <f aca="false">'九环4-总'!G26</f>
        <v>/</v>
      </c>
      <c r="D103" s="11"/>
      <c r="E103" s="11"/>
      <c r="F103" s="11"/>
      <c r="G103" s="11"/>
      <c r="H103" s="11"/>
      <c r="I103" s="11"/>
    </row>
    <row r="104" customFormat="false" ht="21.9" hidden="false" customHeight="true" outlineLevel="0" collapsed="false">
      <c r="A104" s="11" t="n">
        <v>10</v>
      </c>
      <c r="B104" s="11"/>
      <c r="C104" s="11" t="str">
        <f aca="false">'九环4-总'!H26</f>
        <v>/</v>
      </c>
      <c r="D104" s="11"/>
      <c r="E104" s="11"/>
      <c r="F104" s="11"/>
      <c r="G104" s="11"/>
      <c r="H104" s="11"/>
      <c r="I104" s="11"/>
    </row>
    <row r="105" customFormat="false" ht="21.9" hidden="false" customHeight="true" outlineLevel="0" collapsed="false">
      <c r="A105" s="11" t="n">
        <v>11</v>
      </c>
      <c r="B105" s="11" t="str">
        <f aca="false">'九环4-总'!B27</f>
        <v>四3</v>
      </c>
      <c r="C105" s="11" t="n">
        <f aca="false">'九环4-总'!D27</f>
        <v>0</v>
      </c>
      <c r="D105" s="11"/>
      <c r="E105" s="11"/>
      <c r="F105" s="11"/>
      <c r="G105" s="11"/>
      <c r="H105" s="11"/>
      <c r="I105" s="11"/>
    </row>
    <row r="106" customFormat="false" ht="21.9" hidden="false" customHeight="true" outlineLevel="0" collapsed="false">
      <c r="A106" s="11" t="n">
        <v>12</v>
      </c>
      <c r="B106" s="11"/>
      <c r="C106" s="11" t="n">
        <f aca="false">'九环4-总'!E27</f>
        <v>0</v>
      </c>
      <c r="D106" s="11"/>
      <c r="E106" s="11"/>
      <c r="F106" s="11"/>
      <c r="G106" s="11"/>
      <c r="H106" s="11"/>
      <c r="I106" s="11"/>
    </row>
    <row r="107" customFormat="false" ht="21.9" hidden="false" customHeight="true" outlineLevel="0" collapsed="false">
      <c r="A107" s="11" t="n">
        <v>13</v>
      </c>
      <c r="B107" s="11"/>
      <c r="C107" s="11" t="str">
        <f aca="false">'九环4-总'!F27</f>
        <v>/</v>
      </c>
      <c r="D107" s="11"/>
      <c r="E107" s="11"/>
      <c r="F107" s="11"/>
      <c r="G107" s="11"/>
      <c r="H107" s="11"/>
      <c r="I107" s="11"/>
    </row>
    <row r="108" customFormat="false" ht="21.9" hidden="false" customHeight="true" outlineLevel="0" collapsed="false">
      <c r="A108" s="11" t="n">
        <v>14</v>
      </c>
      <c r="B108" s="11"/>
      <c r="C108" s="11" t="str">
        <f aca="false">'九环4-总'!G27</f>
        <v>/</v>
      </c>
      <c r="D108" s="11"/>
      <c r="E108" s="11"/>
      <c r="F108" s="11"/>
      <c r="G108" s="11"/>
      <c r="H108" s="11"/>
      <c r="I108" s="11"/>
    </row>
    <row r="109" customFormat="false" ht="21.9" hidden="false" customHeight="true" outlineLevel="0" collapsed="false">
      <c r="A109" s="11" t="n">
        <v>15</v>
      </c>
      <c r="B109" s="11"/>
      <c r="C109" s="11" t="str">
        <f aca="false">'九环4-总'!H27</f>
        <v>/</v>
      </c>
      <c r="D109" s="11"/>
      <c r="E109" s="11"/>
      <c r="F109" s="11"/>
      <c r="G109" s="11"/>
      <c r="H109" s="11"/>
      <c r="I109" s="11"/>
    </row>
    <row r="110" customFormat="false" ht="21.9" hidden="false" customHeight="true" outlineLevel="0" collapsed="false">
      <c r="A110" s="11" t="n">
        <v>16</v>
      </c>
      <c r="B110" s="11" t="str">
        <f aca="false">'九环4-总'!B28</f>
        <v>四4</v>
      </c>
      <c r="C110" s="11" t="n">
        <f aca="false">'九环4-总'!D28</f>
        <v>0</v>
      </c>
      <c r="D110" s="11"/>
      <c r="E110" s="11"/>
      <c r="F110" s="11"/>
      <c r="G110" s="11"/>
      <c r="H110" s="11"/>
      <c r="I110" s="11"/>
    </row>
    <row r="111" customFormat="false" ht="21.9" hidden="false" customHeight="true" outlineLevel="0" collapsed="false">
      <c r="A111" s="11" t="n">
        <v>17</v>
      </c>
      <c r="B111" s="11"/>
      <c r="C111" s="11" t="n">
        <f aca="false">'九环4-总'!E28</f>
        <v>0</v>
      </c>
      <c r="D111" s="11"/>
      <c r="E111" s="11"/>
      <c r="F111" s="11"/>
      <c r="G111" s="11"/>
      <c r="H111" s="11"/>
      <c r="I111" s="11"/>
    </row>
    <row r="112" customFormat="false" ht="21.9" hidden="false" customHeight="true" outlineLevel="0" collapsed="false">
      <c r="A112" s="11" t="n">
        <v>18</v>
      </c>
      <c r="B112" s="11"/>
      <c r="C112" s="11" t="str">
        <f aca="false">'九环4-总'!F28</f>
        <v>/</v>
      </c>
      <c r="D112" s="11"/>
      <c r="E112" s="11"/>
      <c r="F112" s="11"/>
      <c r="G112" s="11"/>
      <c r="H112" s="11"/>
      <c r="I112" s="11"/>
    </row>
    <row r="113" customFormat="false" ht="21.9" hidden="false" customHeight="true" outlineLevel="0" collapsed="false">
      <c r="A113" s="11" t="n">
        <v>19</v>
      </c>
      <c r="B113" s="11"/>
      <c r="C113" s="11" t="str">
        <f aca="false">'九环4-总'!G28</f>
        <v>/</v>
      </c>
      <c r="D113" s="11"/>
      <c r="E113" s="11"/>
      <c r="F113" s="11"/>
      <c r="G113" s="11"/>
      <c r="H113" s="11"/>
      <c r="I113" s="11"/>
    </row>
    <row r="114" customFormat="false" ht="21.9" hidden="false" customHeight="true" outlineLevel="0" collapsed="false">
      <c r="A114" s="11" t="n">
        <v>20</v>
      </c>
      <c r="B114" s="11"/>
      <c r="C114" s="11" t="str">
        <f aca="false">'九环4-总'!H28</f>
        <v>/</v>
      </c>
      <c r="D114" s="11"/>
      <c r="E114" s="11"/>
      <c r="F114" s="11"/>
      <c r="G114" s="11"/>
      <c r="H114" s="11"/>
      <c r="I114" s="11"/>
    </row>
    <row r="115" customFormat="false" ht="21.9" hidden="false" customHeight="true" outlineLevel="0" collapsed="false">
      <c r="A115" s="11" t="n">
        <v>21</v>
      </c>
      <c r="B115" s="11" t="str">
        <f aca="false">'九环4-总'!B29</f>
        <v>四5</v>
      </c>
      <c r="C115" s="11" t="n">
        <f aca="false">'九环4-总'!D29</f>
        <v>0</v>
      </c>
      <c r="D115" s="11"/>
      <c r="E115" s="11"/>
      <c r="F115" s="11"/>
      <c r="G115" s="11"/>
      <c r="H115" s="11"/>
      <c r="I115" s="11"/>
    </row>
    <row r="116" customFormat="false" ht="21.9" hidden="false" customHeight="true" outlineLevel="0" collapsed="false">
      <c r="A116" s="11" t="n">
        <v>22</v>
      </c>
      <c r="B116" s="11"/>
      <c r="C116" s="11" t="n">
        <f aca="false">'九环4-总'!E29</f>
        <v>0</v>
      </c>
      <c r="D116" s="11"/>
      <c r="E116" s="11"/>
      <c r="F116" s="11"/>
      <c r="G116" s="11"/>
      <c r="H116" s="11"/>
      <c r="I116" s="11"/>
    </row>
    <row r="117" customFormat="false" ht="21.9" hidden="false" customHeight="true" outlineLevel="0" collapsed="false">
      <c r="A117" s="11" t="n">
        <v>23</v>
      </c>
      <c r="B117" s="11"/>
      <c r="C117" s="11" t="str">
        <f aca="false">'九环4-总'!F29</f>
        <v>/</v>
      </c>
      <c r="D117" s="11"/>
      <c r="E117" s="11"/>
      <c r="F117" s="11"/>
      <c r="G117" s="11"/>
      <c r="H117" s="11"/>
      <c r="I117" s="11"/>
    </row>
    <row r="118" customFormat="false" ht="21.9" hidden="false" customHeight="true" outlineLevel="0" collapsed="false">
      <c r="A118" s="11" t="n">
        <v>24</v>
      </c>
      <c r="B118" s="11"/>
      <c r="C118" s="11" t="str">
        <f aca="false">'九环4-总'!G29</f>
        <v>/</v>
      </c>
      <c r="D118" s="11"/>
      <c r="E118" s="11"/>
      <c r="F118" s="11"/>
      <c r="G118" s="11"/>
      <c r="H118" s="11"/>
      <c r="I118" s="11"/>
    </row>
    <row r="119" customFormat="false" ht="21.9" hidden="false" customHeight="true" outlineLevel="0" collapsed="false">
      <c r="A119" s="11" t="n">
        <v>25</v>
      </c>
      <c r="B119" s="11"/>
      <c r="C119" s="11" t="str">
        <f aca="false">'九环4-总'!H29</f>
        <v>/</v>
      </c>
      <c r="D119" s="11"/>
      <c r="E119" s="11"/>
      <c r="F119" s="11"/>
      <c r="G119" s="11"/>
      <c r="H119" s="11"/>
      <c r="I119" s="11"/>
    </row>
    <row r="120" customFormat="false" ht="21.9" hidden="false" customHeight="true" outlineLevel="0" collapsed="false">
      <c r="A120" s="11" t="n">
        <v>26</v>
      </c>
      <c r="B120" s="11" t="str">
        <f aca="false">'九环4-总'!B30</f>
        <v>四6</v>
      </c>
      <c r="C120" s="11" t="n">
        <f aca="false">'九环4-总'!D30</f>
        <v>0</v>
      </c>
      <c r="D120" s="11"/>
      <c r="E120" s="11"/>
      <c r="F120" s="11"/>
      <c r="G120" s="11"/>
      <c r="H120" s="11"/>
      <c r="I120" s="11"/>
    </row>
    <row r="121" customFormat="false" ht="21.9" hidden="false" customHeight="true" outlineLevel="0" collapsed="false">
      <c r="A121" s="11" t="n">
        <v>27</v>
      </c>
      <c r="B121" s="11"/>
      <c r="C121" s="11" t="n">
        <f aca="false">'九环4-总'!E30</f>
        <v>0</v>
      </c>
      <c r="D121" s="11"/>
      <c r="E121" s="11"/>
      <c r="F121" s="11"/>
      <c r="G121" s="11"/>
      <c r="H121" s="11"/>
      <c r="I121" s="11"/>
    </row>
    <row r="122" customFormat="false" ht="21.9" hidden="false" customHeight="true" outlineLevel="0" collapsed="false">
      <c r="A122" s="11" t="n">
        <v>28</v>
      </c>
      <c r="B122" s="11"/>
      <c r="C122" s="11" t="str">
        <f aca="false">'九环4-总'!F30</f>
        <v>/</v>
      </c>
      <c r="D122" s="11"/>
      <c r="E122" s="11"/>
      <c r="F122" s="11"/>
      <c r="G122" s="11"/>
      <c r="H122" s="11"/>
      <c r="I122" s="11"/>
    </row>
    <row r="123" customFormat="false" ht="21.9" hidden="false" customHeight="true" outlineLevel="0" collapsed="false">
      <c r="A123" s="11" t="n">
        <v>29</v>
      </c>
      <c r="B123" s="11"/>
      <c r="C123" s="11" t="str">
        <f aca="false">'九环4-总'!G30</f>
        <v>/</v>
      </c>
      <c r="D123" s="11"/>
      <c r="E123" s="11"/>
      <c r="F123" s="11"/>
      <c r="G123" s="11"/>
      <c r="H123" s="11"/>
      <c r="I123" s="11"/>
    </row>
    <row r="124" customFormat="false" ht="21.9" hidden="false" customHeight="true" outlineLevel="0" collapsed="false">
      <c r="A124" s="11" t="n">
        <v>30</v>
      </c>
      <c r="B124" s="11"/>
      <c r="C124" s="11" t="str">
        <f aca="false">'九环4-总'!H30</f>
        <v>/</v>
      </c>
      <c r="D124" s="11"/>
      <c r="E124" s="11"/>
      <c r="F124" s="11"/>
      <c r="G124" s="11"/>
      <c r="H124" s="11"/>
      <c r="I124" s="11"/>
    </row>
    <row r="125" customFormat="false" ht="21.9" hidden="false" customHeight="true" outlineLevel="0" collapsed="false">
      <c r="A125" s="11" t="n">
        <v>1</v>
      </c>
      <c r="B125" s="11" t="str">
        <f aca="false">'九环4-总'!B32</f>
        <v>五1</v>
      </c>
      <c r="C125" s="11" t="n">
        <f aca="false">'九环4-总'!D32</f>
        <v>0</v>
      </c>
      <c r="D125" s="11"/>
      <c r="E125" s="11"/>
      <c r="F125" s="11"/>
      <c r="G125" s="11"/>
      <c r="H125" s="11"/>
      <c r="I125" s="11"/>
    </row>
    <row r="126" customFormat="false" ht="21.9" hidden="false" customHeight="true" outlineLevel="0" collapsed="false">
      <c r="A126" s="11" t="n">
        <v>2</v>
      </c>
      <c r="B126" s="11"/>
      <c r="C126" s="11" t="n">
        <f aca="false">'九环4-总'!E32</f>
        <v>0</v>
      </c>
      <c r="D126" s="11"/>
      <c r="E126" s="11"/>
      <c r="F126" s="11"/>
      <c r="G126" s="11"/>
      <c r="H126" s="11"/>
      <c r="I126" s="11"/>
    </row>
    <row r="127" customFormat="false" ht="21.9" hidden="false" customHeight="true" outlineLevel="0" collapsed="false">
      <c r="A127" s="11" t="n">
        <v>3</v>
      </c>
      <c r="B127" s="11"/>
      <c r="C127" s="11" t="str">
        <f aca="false">'九环4-总'!F32</f>
        <v>/</v>
      </c>
      <c r="D127" s="11"/>
      <c r="E127" s="11"/>
      <c r="F127" s="11"/>
      <c r="G127" s="11"/>
      <c r="H127" s="11"/>
      <c r="I127" s="11"/>
    </row>
    <row r="128" customFormat="false" ht="21.9" hidden="false" customHeight="true" outlineLevel="0" collapsed="false">
      <c r="A128" s="11" t="n">
        <v>4</v>
      </c>
      <c r="B128" s="11"/>
      <c r="C128" s="11" t="str">
        <f aca="false">'九环4-总'!G32</f>
        <v>/</v>
      </c>
      <c r="D128" s="11"/>
      <c r="E128" s="11"/>
      <c r="F128" s="11"/>
      <c r="G128" s="11"/>
      <c r="H128" s="11"/>
      <c r="I128" s="11"/>
    </row>
    <row r="129" customFormat="false" ht="21.9" hidden="false" customHeight="true" outlineLevel="0" collapsed="false">
      <c r="A129" s="11" t="n">
        <v>5</v>
      </c>
      <c r="B129" s="11"/>
      <c r="C129" s="11" t="str">
        <f aca="false">'九环4-总'!H32</f>
        <v>/</v>
      </c>
      <c r="D129" s="11"/>
      <c r="E129" s="11"/>
      <c r="F129" s="11"/>
      <c r="G129" s="11"/>
      <c r="H129" s="11"/>
      <c r="I129" s="11"/>
    </row>
    <row r="130" customFormat="false" ht="21.9" hidden="false" customHeight="true" outlineLevel="0" collapsed="false">
      <c r="A130" s="11" t="n">
        <v>6</v>
      </c>
      <c r="B130" s="11" t="str">
        <f aca="false">'九环4-总'!B33</f>
        <v>五2</v>
      </c>
      <c r="C130" s="11" t="n">
        <f aca="false">'九环4-总'!D33</f>
        <v>0</v>
      </c>
      <c r="D130" s="11"/>
      <c r="E130" s="11"/>
      <c r="F130" s="11"/>
      <c r="G130" s="11"/>
      <c r="H130" s="11"/>
      <c r="I130" s="11"/>
    </row>
    <row r="131" customFormat="false" ht="21.9" hidden="false" customHeight="true" outlineLevel="0" collapsed="false">
      <c r="A131" s="11" t="n">
        <v>7</v>
      </c>
      <c r="B131" s="11"/>
      <c r="C131" s="11" t="n">
        <f aca="false">'九环4-总'!E33</f>
        <v>0</v>
      </c>
      <c r="D131" s="11"/>
      <c r="E131" s="11"/>
      <c r="F131" s="11"/>
      <c r="G131" s="11"/>
      <c r="H131" s="11"/>
      <c r="I131" s="11"/>
    </row>
    <row r="132" customFormat="false" ht="21.9" hidden="false" customHeight="true" outlineLevel="0" collapsed="false">
      <c r="A132" s="11" t="n">
        <v>8</v>
      </c>
      <c r="B132" s="11"/>
      <c r="C132" s="11" t="str">
        <f aca="false">'九环4-总'!F33</f>
        <v>/</v>
      </c>
      <c r="D132" s="11"/>
      <c r="E132" s="11"/>
      <c r="F132" s="11"/>
      <c r="G132" s="11"/>
      <c r="H132" s="11"/>
      <c r="I132" s="11"/>
    </row>
    <row r="133" customFormat="false" ht="21.9" hidden="false" customHeight="true" outlineLevel="0" collapsed="false">
      <c r="A133" s="11" t="n">
        <v>9</v>
      </c>
      <c r="B133" s="11"/>
      <c r="C133" s="11" t="str">
        <f aca="false">'九环4-总'!G33</f>
        <v>/</v>
      </c>
      <c r="D133" s="11"/>
      <c r="E133" s="11"/>
      <c r="F133" s="11"/>
      <c r="G133" s="11"/>
      <c r="H133" s="11"/>
      <c r="I133" s="11"/>
    </row>
    <row r="134" customFormat="false" ht="21.9" hidden="false" customHeight="true" outlineLevel="0" collapsed="false">
      <c r="A134" s="11" t="n">
        <v>10</v>
      </c>
      <c r="B134" s="11"/>
      <c r="C134" s="11" t="str">
        <f aca="false">'九环4-总'!H33</f>
        <v>/</v>
      </c>
      <c r="D134" s="11"/>
      <c r="E134" s="11"/>
      <c r="F134" s="11"/>
      <c r="G134" s="11"/>
      <c r="H134" s="11"/>
      <c r="I134" s="11"/>
    </row>
    <row r="135" customFormat="false" ht="21.9" hidden="false" customHeight="true" outlineLevel="0" collapsed="false">
      <c r="A135" s="11" t="n">
        <v>11</v>
      </c>
      <c r="B135" s="11" t="str">
        <f aca="false">'九环4-总'!B34</f>
        <v>五3</v>
      </c>
      <c r="C135" s="11" t="n">
        <f aca="false">'九环4-总'!D34</f>
        <v>0</v>
      </c>
      <c r="D135" s="11"/>
      <c r="E135" s="11"/>
      <c r="F135" s="11"/>
      <c r="G135" s="11"/>
      <c r="H135" s="11"/>
      <c r="I135" s="11"/>
    </row>
    <row r="136" customFormat="false" ht="21.9" hidden="false" customHeight="true" outlineLevel="0" collapsed="false">
      <c r="A136" s="11" t="n">
        <v>12</v>
      </c>
      <c r="B136" s="11"/>
      <c r="C136" s="11" t="n">
        <f aca="false">'九环4-总'!E34</f>
        <v>0</v>
      </c>
      <c r="D136" s="11"/>
      <c r="E136" s="11"/>
      <c r="F136" s="11"/>
      <c r="G136" s="11"/>
      <c r="H136" s="11"/>
      <c r="I136" s="11"/>
    </row>
    <row r="137" customFormat="false" ht="21.9" hidden="false" customHeight="true" outlineLevel="0" collapsed="false">
      <c r="A137" s="11" t="n">
        <v>13</v>
      </c>
      <c r="B137" s="11"/>
      <c r="C137" s="11" t="str">
        <f aca="false">'九环4-总'!F34</f>
        <v>/</v>
      </c>
      <c r="D137" s="11"/>
      <c r="E137" s="11"/>
      <c r="F137" s="11"/>
      <c r="G137" s="11"/>
      <c r="H137" s="11"/>
      <c r="I137" s="11"/>
    </row>
    <row r="138" customFormat="false" ht="21.9" hidden="false" customHeight="true" outlineLevel="0" collapsed="false">
      <c r="A138" s="11" t="n">
        <v>14</v>
      </c>
      <c r="B138" s="11"/>
      <c r="C138" s="11" t="str">
        <f aca="false">'九环4-总'!G34</f>
        <v>/</v>
      </c>
      <c r="D138" s="11"/>
      <c r="E138" s="11"/>
      <c r="F138" s="11"/>
      <c r="G138" s="11"/>
      <c r="H138" s="11"/>
      <c r="I138" s="11"/>
    </row>
    <row r="139" customFormat="false" ht="21.9" hidden="false" customHeight="true" outlineLevel="0" collapsed="false">
      <c r="A139" s="11" t="n">
        <v>15</v>
      </c>
      <c r="B139" s="11"/>
      <c r="C139" s="11" t="str">
        <f aca="false">'九环4-总'!H34</f>
        <v>/</v>
      </c>
      <c r="D139" s="11"/>
      <c r="E139" s="11"/>
      <c r="F139" s="11"/>
      <c r="G139" s="11"/>
      <c r="H139" s="11"/>
      <c r="I139" s="11"/>
    </row>
    <row r="140" customFormat="false" ht="21.9" hidden="false" customHeight="true" outlineLevel="0" collapsed="false">
      <c r="A140" s="11" t="n">
        <v>16</v>
      </c>
      <c r="B140" s="11" t="str">
        <f aca="false">'九环4-总'!B35</f>
        <v>五4</v>
      </c>
      <c r="C140" s="11" t="n">
        <f aca="false">'九环4-总'!D35</f>
        <v>0</v>
      </c>
      <c r="D140" s="11"/>
      <c r="E140" s="11"/>
      <c r="F140" s="11"/>
      <c r="G140" s="11"/>
      <c r="H140" s="11"/>
      <c r="I140" s="11"/>
    </row>
    <row r="141" customFormat="false" ht="21.9" hidden="false" customHeight="true" outlineLevel="0" collapsed="false">
      <c r="A141" s="11" t="n">
        <v>17</v>
      </c>
      <c r="B141" s="11"/>
      <c r="C141" s="11" t="n">
        <f aca="false">'九环4-总'!E35</f>
        <v>0</v>
      </c>
      <c r="D141" s="11"/>
      <c r="E141" s="11"/>
      <c r="F141" s="11"/>
      <c r="G141" s="11"/>
      <c r="H141" s="11"/>
      <c r="I141" s="11"/>
    </row>
    <row r="142" customFormat="false" ht="21.9" hidden="false" customHeight="true" outlineLevel="0" collapsed="false">
      <c r="A142" s="11" t="n">
        <v>18</v>
      </c>
      <c r="B142" s="11"/>
      <c r="C142" s="11" t="str">
        <f aca="false">'九环4-总'!F35</f>
        <v>/</v>
      </c>
      <c r="D142" s="11"/>
      <c r="E142" s="11"/>
      <c r="F142" s="11"/>
      <c r="G142" s="11"/>
      <c r="H142" s="11"/>
      <c r="I142" s="11"/>
    </row>
    <row r="143" customFormat="false" ht="21.9" hidden="false" customHeight="true" outlineLevel="0" collapsed="false">
      <c r="A143" s="11" t="n">
        <v>19</v>
      </c>
      <c r="B143" s="11"/>
      <c r="C143" s="11" t="str">
        <f aca="false">'九环4-总'!G35</f>
        <v>/</v>
      </c>
      <c r="D143" s="11"/>
      <c r="E143" s="11"/>
      <c r="F143" s="11"/>
      <c r="G143" s="11"/>
      <c r="H143" s="11"/>
      <c r="I143" s="11"/>
    </row>
    <row r="144" customFormat="false" ht="21.9" hidden="false" customHeight="true" outlineLevel="0" collapsed="false">
      <c r="A144" s="11" t="n">
        <v>20</v>
      </c>
      <c r="B144" s="11"/>
      <c r="C144" s="11" t="str">
        <f aca="false">'九环4-总'!H35</f>
        <v>/</v>
      </c>
      <c r="D144" s="11"/>
      <c r="E144" s="11"/>
      <c r="F144" s="11"/>
      <c r="G144" s="11"/>
      <c r="H144" s="11"/>
      <c r="I144" s="11"/>
    </row>
    <row r="145" customFormat="false" ht="21.9" hidden="false" customHeight="true" outlineLevel="0" collapsed="false">
      <c r="A145" s="11" t="n">
        <v>21</v>
      </c>
      <c r="B145" s="11" t="str">
        <f aca="false">'九环4-总'!B36</f>
        <v>五5</v>
      </c>
      <c r="C145" s="11" t="n">
        <f aca="false">'九环4-总'!D36</f>
        <v>0</v>
      </c>
      <c r="D145" s="11"/>
      <c r="E145" s="11"/>
      <c r="F145" s="11"/>
      <c r="G145" s="11"/>
      <c r="H145" s="11"/>
      <c r="I145" s="11"/>
    </row>
    <row r="146" customFormat="false" ht="21.9" hidden="false" customHeight="true" outlineLevel="0" collapsed="false">
      <c r="A146" s="11" t="n">
        <v>22</v>
      </c>
      <c r="B146" s="11"/>
      <c r="C146" s="11" t="n">
        <f aca="false">'九环4-总'!E36</f>
        <v>0</v>
      </c>
      <c r="D146" s="11"/>
      <c r="E146" s="11"/>
      <c r="F146" s="11"/>
      <c r="G146" s="11"/>
      <c r="H146" s="11"/>
      <c r="I146" s="11"/>
    </row>
    <row r="147" customFormat="false" ht="21.9" hidden="false" customHeight="true" outlineLevel="0" collapsed="false">
      <c r="A147" s="11" t="n">
        <v>23</v>
      </c>
      <c r="B147" s="11"/>
      <c r="C147" s="11" t="str">
        <f aca="false">'九环4-总'!F36</f>
        <v>/</v>
      </c>
      <c r="D147" s="11"/>
      <c r="E147" s="11"/>
      <c r="F147" s="11"/>
      <c r="G147" s="11"/>
      <c r="H147" s="11"/>
      <c r="I147" s="11"/>
    </row>
    <row r="148" customFormat="false" ht="21.9" hidden="false" customHeight="true" outlineLevel="0" collapsed="false">
      <c r="A148" s="11" t="n">
        <v>24</v>
      </c>
      <c r="B148" s="11"/>
      <c r="C148" s="11" t="str">
        <f aca="false">'九环4-总'!G36</f>
        <v>/</v>
      </c>
      <c r="D148" s="11"/>
      <c r="E148" s="11"/>
      <c r="F148" s="11"/>
      <c r="G148" s="11"/>
      <c r="H148" s="11"/>
      <c r="I148" s="11"/>
    </row>
    <row r="149" customFormat="false" ht="21.9" hidden="false" customHeight="true" outlineLevel="0" collapsed="false">
      <c r="A149" s="11" t="n">
        <v>25</v>
      </c>
      <c r="B149" s="11"/>
      <c r="C149" s="11" t="str">
        <f aca="false">'九环4-总'!H36</f>
        <v>/</v>
      </c>
      <c r="D149" s="11"/>
      <c r="E149" s="11"/>
      <c r="F149" s="11"/>
      <c r="G149" s="11"/>
      <c r="H149" s="11"/>
      <c r="I149" s="11"/>
    </row>
    <row r="150" customFormat="false" ht="21.9" hidden="false" customHeight="true" outlineLevel="0" collapsed="false">
      <c r="A150" s="11" t="n">
        <v>26</v>
      </c>
      <c r="B150" s="11" t="n">
        <f aca="false">'九环4-总'!B37</f>
        <v>0</v>
      </c>
      <c r="C150" s="11" t="n">
        <f aca="false">'九环4-总'!D37</f>
        <v>0</v>
      </c>
      <c r="D150" s="11"/>
      <c r="E150" s="11"/>
      <c r="F150" s="11"/>
      <c r="G150" s="11"/>
      <c r="H150" s="11"/>
      <c r="I150" s="11"/>
    </row>
    <row r="151" customFormat="false" ht="21.9" hidden="false" customHeight="true" outlineLevel="0" collapsed="false">
      <c r="A151" s="11" t="n">
        <v>27</v>
      </c>
      <c r="B151" s="11"/>
      <c r="C151" s="11" t="n">
        <f aca="false">'九环4-总'!E37</f>
        <v>0</v>
      </c>
      <c r="D151" s="11"/>
      <c r="E151" s="11"/>
      <c r="F151" s="11"/>
      <c r="G151" s="11"/>
      <c r="H151" s="11"/>
      <c r="I151" s="11"/>
    </row>
    <row r="152" customFormat="false" ht="21.9" hidden="false" customHeight="true" outlineLevel="0" collapsed="false">
      <c r="A152" s="11" t="n">
        <v>28</v>
      </c>
      <c r="B152" s="11"/>
      <c r="C152" s="11" t="n">
        <f aca="false">'九环4-总'!F37</f>
        <v>0</v>
      </c>
      <c r="D152" s="11"/>
      <c r="E152" s="11"/>
      <c r="F152" s="11"/>
      <c r="G152" s="11"/>
      <c r="H152" s="11"/>
      <c r="I152" s="11"/>
    </row>
    <row r="153" customFormat="false" ht="21.9" hidden="false" customHeight="true" outlineLevel="0" collapsed="false">
      <c r="A153" s="11" t="n">
        <v>29</v>
      </c>
      <c r="B153" s="11"/>
      <c r="C153" s="11" t="n">
        <f aca="false">'九环4-总'!G37</f>
        <v>0</v>
      </c>
      <c r="D153" s="11"/>
      <c r="E153" s="11"/>
      <c r="F153" s="11"/>
      <c r="G153" s="11"/>
      <c r="H153" s="11"/>
      <c r="I153" s="11"/>
    </row>
    <row r="154" customFormat="false" ht="21.9" hidden="false" customHeight="true" outlineLevel="0" collapsed="false">
      <c r="A154" s="11" t="n">
        <v>30</v>
      </c>
      <c r="B154" s="11"/>
      <c r="C154" s="11" t="str">
        <f aca="false">'九环4-总'!H37</f>
        <v>/</v>
      </c>
      <c r="D154" s="11"/>
      <c r="E154" s="11"/>
      <c r="F154" s="11"/>
      <c r="G154" s="11"/>
      <c r="H154" s="11"/>
      <c r="I154" s="11"/>
    </row>
    <row r="155" customFormat="false" ht="21.9" hidden="false" customHeight="true" outlineLevel="0" collapsed="false">
      <c r="A155" s="11" t="n">
        <v>1</v>
      </c>
      <c r="B155" s="11" t="str">
        <f aca="false">'九环4-总'!B39</f>
        <v>六1</v>
      </c>
      <c r="C155" s="11" t="n">
        <f aca="false">'九环4-总'!D39</f>
        <v>0</v>
      </c>
      <c r="D155" s="11"/>
      <c r="E155" s="11"/>
      <c r="F155" s="11"/>
      <c r="G155" s="11"/>
      <c r="H155" s="11"/>
      <c r="I155" s="11"/>
    </row>
    <row r="156" customFormat="false" ht="21.9" hidden="false" customHeight="true" outlineLevel="0" collapsed="false">
      <c r="A156" s="11" t="n">
        <v>2</v>
      </c>
      <c r="B156" s="11"/>
      <c r="C156" s="11" t="n">
        <f aca="false">'九环4-总'!E39</f>
        <v>0</v>
      </c>
      <c r="D156" s="11"/>
      <c r="E156" s="11"/>
      <c r="F156" s="11"/>
      <c r="G156" s="11"/>
      <c r="H156" s="11"/>
      <c r="I156" s="11"/>
    </row>
    <row r="157" customFormat="false" ht="21.9" hidden="false" customHeight="true" outlineLevel="0" collapsed="false">
      <c r="A157" s="11" t="n">
        <v>3</v>
      </c>
      <c r="B157" s="11"/>
      <c r="C157" s="11" t="str">
        <f aca="false">'九环4-总'!F39</f>
        <v>/</v>
      </c>
      <c r="D157" s="11"/>
      <c r="E157" s="11"/>
      <c r="F157" s="11"/>
      <c r="G157" s="11"/>
      <c r="H157" s="11"/>
      <c r="I157" s="11"/>
    </row>
    <row r="158" customFormat="false" ht="21.9" hidden="false" customHeight="true" outlineLevel="0" collapsed="false">
      <c r="A158" s="11" t="n">
        <v>4</v>
      </c>
      <c r="B158" s="11"/>
      <c r="C158" s="11" t="str">
        <f aca="false">'九环4-总'!G39</f>
        <v>/</v>
      </c>
      <c r="D158" s="11"/>
      <c r="E158" s="11"/>
      <c r="F158" s="11"/>
      <c r="G158" s="11"/>
      <c r="H158" s="11"/>
      <c r="I158" s="11"/>
    </row>
    <row r="159" customFormat="false" ht="21.9" hidden="false" customHeight="true" outlineLevel="0" collapsed="false">
      <c r="A159" s="11" t="n">
        <v>5</v>
      </c>
      <c r="B159" s="11"/>
      <c r="C159" s="11" t="str">
        <f aca="false">'九环4-总'!H39</f>
        <v>/</v>
      </c>
      <c r="D159" s="11"/>
      <c r="E159" s="11"/>
      <c r="F159" s="11"/>
      <c r="G159" s="11"/>
      <c r="H159" s="11"/>
      <c r="I159" s="11"/>
    </row>
    <row r="160" customFormat="false" ht="21.9" hidden="false" customHeight="true" outlineLevel="0" collapsed="false">
      <c r="A160" s="11" t="n">
        <v>6</v>
      </c>
      <c r="B160" s="11" t="str">
        <f aca="false">'九环4-总'!B40</f>
        <v>六2</v>
      </c>
      <c r="C160" s="11" t="n">
        <f aca="false">'九环4-总'!D40</f>
        <v>0</v>
      </c>
      <c r="D160" s="11"/>
      <c r="E160" s="11"/>
      <c r="F160" s="11"/>
      <c r="G160" s="11"/>
      <c r="H160" s="11"/>
      <c r="I160" s="11"/>
    </row>
    <row r="161" customFormat="false" ht="21.9" hidden="false" customHeight="true" outlineLevel="0" collapsed="false">
      <c r="A161" s="11" t="n">
        <v>7</v>
      </c>
      <c r="B161" s="11"/>
      <c r="C161" s="11" t="n">
        <f aca="false">'九环4-总'!E40</f>
        <v>0</v>
      </c>
      <c r="D161" s="11"/>
      <c r="E161" s="11"/>
      <c r="F161" s="11"/>
      <c r="G161" s="11"/>
      <c r="H161" s="11"/>
      <c r="I161" s="11"/>
    </row>
    <row r="162" customFormat="false" ht="21.9" hidden="false" customHeight="true" outlineLevel="0" collapsed="false">
      <c r="A162" s="11" t="n">
        <v>8</v>
      </c>
      <c r="B162" s="11"/>
      <c r="C162" s="11" t="str">
        <f aca="false">'九环4-总'!F40</f>
        <v>/</v>
      </c>
      <c r="D162" s="11"/>
      <c r="E162" s="11"/>
      <c r="F162" s="11"/>
      <c r="G162" s="11"/>
      <c r="H162" s="11"/>
      <c r="I162" s="11"/>
    </row>
    <row r="163" customFormat="false" ht="21.9" hidden="false" customHeight="true" outlineLevel="0" collapsed="false">
      <c r="A163" s="11" t="n">
        <v>9</v>
      </c>
      <c r="B163" s="11"/>
      <c r="C163" s="11" t="str">
        <f aca="false">'九环4-总'!G40</f>
        <v>/</v>
      </c>
      <c r="D163" s="11"/>
      <c r="E163" s="11"/>
      <c r="F163" s="11"/>
      <c r="G163" s="11"/>
      <c r="H163" s="11"/>
      <c r="I163" s="11"/>
    </row>
    <row r="164" customFormat="false" ht="21.9" hidden="false" customHeight="true" outlineLevel="0" collapsed="false">
      <c r="A164" s="11" t="n">
        <v>10</v>
      </c>
      <c r="B164" s="11"/>
      <c r="C164" s="11" t="str">
        <f aca="false">'九环4-总'!H40</f>
        <v>/</v>
      </c>
      <c r="D164" s="11"/>
      <c r="E164" s="11"/>
      <c r="F164" s="11"/>
      <c r="G164" s="11"/>
      <c r="H164" s="11"/>
      <c r="I164" s="11"/>
    </row>
    <row r="165" customFormat="false" ht="21.9" hidden="false" customHeight="true" outlineLevel="0" collapsed="false">
      <c r="A165" s="11" t="n">
        <v>11</v>
      </c>
      <c r="B165" s="11" t="str">
        <f aca="false">'九环4-总'!B41</f>
        <v>六3</v>
      </c>
      <c r="C165" s="11" t="n">
        <f aca="false">'九环4-总'!D41</f>
        <v>0</v>
      </c>
      <c r="D165" s="11"/>
      <c r="E165" s="11"/>
      <c r="F165" s="11"/>
      <c r="G165" s="11"/>
      <c r="H165" s="11"/>
      <c r="I165" s="11"/>
    </row>
    <row r="166" customFormat="false" ht="21.9" hidden="false" customHeight="true" outlineLevel="0" collapsed="false">
      <c r="A166" s="11" t="n">
        <v>12</v>
      </c>
      <c r="B166" s="11"/>
      <c r="C166" s="11" t="n">
        <f aca="false">'九环4-总'!E41</f>
        <v>0</v>
      </c>
      <c r="D166" s="11"/>
      <c r="E166" s="11"/>
      <c r="F166" s="11"/>
      <c r="G166" s="11"/>
      <c r="H166" s="11"/>
      <c r="I166" s="11"/>
    </row>
    <row r="167" customFormat="false" ht="21.9" hidden="false" customHeight="true" outlineLevel="0" collapsed="false">
      <c r="A167" s="11" t="n">
        <v>13</v>
      </c>
      <c r="B167" s="11"/>
      <c r="C167" s="11" t="str">
        <f aca="false">'九环4-总'!F41</f>
        <v>/</v>
      </c>
      <c r="D167" s="11"/>
      <c r="E167" s="11"/>
      <c r="F167" s="11"/>
      <c r="G167" s="11"/>
      <c r="H167" s="11"/>
      <c r="I167" s="11"/>
    </row>
    <row r="168" customFormat="false" ht="21.9" hidden="false" customHeight="true" outlineLevel="0" collapsed="false">
      <c r="A168" s="11" t="n">
        <v>14</v>
      </c>
      <c r="B168" s="11"/>
      <c r="C168" s="11" t="str">
        <f aca="false">'九环4-总'!G41</f>
        <v>/</v>
      </c>
      <c r="D168" s="11"/>
      <c r="E168" s="11"/>
      <c r="F168" s="11"/>
      <c r="G168" s="11"/>
      <c r="H168" s="11"/>
      <c r="I168" s="11"/>
    </row>
    <row r="169" customFormat="false" ht="21.9" hidden="false" customHeight="true" outlineLevel="0" collapsed="false">
      <c r="A169" s="11" t="n">
        <v>15</v>
      </c>
      <c r="B169" s="11"/>
      <c r="C169" s="11" t="str">
        <f aca="false">'九环4-总'!H41</f>
        <v>/</v>
      </c>
      <c r="D169" s="11"/>
      <c r="E169" s="11"/>
      <c r="F169" s="11"/>
      <c r="G169" s="11"/>
      <c r="H169" s="11"/>
      <c r="I169" s="11"/>
    </row>
    <row r="170" customFormat="false" ht="21.9" hidden="false" customHeight="true" outlineLevel="0" collapsed="false">
      <c r="A170" s="11" t="n">
        <v>16</v>
      </c>
      <c r="B170" s="11" t="str">
        <f aca="false">'九环4-总'!B42</f>
        <v>六4</v>
      </c>
      <c r="C170" s="11" t="n">
        <f aca="false">'九环4-总'!D42</f>
        <v>0</v>
      </c>
      <c r="D170" s="11"/>
      <c r="E170" s="11"/>
      <c r="F170" s="11"/>
      <c r="G170" s="11"/>
      <c r="H170" s="11"/>
      <c r="I170" s="11"/>
    </row>
    <row r="171" customFormat="false" ht="21.9" hidden="false" customHeight="true" outlineLevel="0" collapsed="false">
      <c r="A171" s="11" t="n">
        <v>17</v>
      </c>
      <c r="B171" s="11"/>
      <c r="C171" s="11" t="n">
        <f aca="false">'九环4-总'!E42</f>
        <v>0</v>
      </c>
      <c r="D171" s="11"/>
      <c r="E171" s="11"/>
      <c r="F171" s="11"/>
      <c r="G171" s="11"/>
      <c r="H171" s="11"/>
      <c r="I171" s="11"/>
    </row>
    <row r="172" customFormat="false" ht="21.9" hidden="false" customHeight="true" outlineLevel="0" collapsed="false">
      <c r="A172" s="11" t="n">
        <v>18</v>
      </c>
      <c r="B172" s="11"/>
      <c r="C172" s="11" t="str">
        <f aca="false">'九环4-总'!F42</f>
        <v>/</v>
      </c>
      <c r="D172" s="11"/>
      <c r="E172" s="11"/>
      <c r="F172" s="11"/>
      <c r="G172" s="11"/>
      <c r="H172" s="11"/>
      <c r="I172" s="11"/>
    </row>
    <row r="173" customFormat="false" ht="21.9" hidden="false" customHeight="true" outlineLevel="0" collapsed="false">
      <c r="A173" s="11" t="n">
        <v>19</v>
      </c>
      <c r="B173" s="11"/>
      <c r="C173" s="11" t="str">
        <f aca="false">'九环4-总'!G42</f>
        <v>/</v>
      </c>
      <c r="D173" s="11"/>
      <c r="E173" s="11"/>
      <c r="F173" s="11"/>
      <c r="G173" s="11"/>
      <c r="H173" s="11"/>
      <c r="I173" s="11"/>
    </row>
    <row r="174" customFormat="false" ht="21.9" hidden="false" customHeight="true" outlineLevel="0" collapsed="false">
      <c r="A174" s="11" t="n">
        <v>20</v>
      </c>
      <c r="B174" s="11"/>
      <c r="C174" s="11" t="str">
        <f aca="false">'九环4-总'!H42</f>
        <v>/</v>
      </c>
      <c r="D174" s="11"/>
      <c r="E174" s="11"/>
      <c r="F174" s="11"/>
      <c r="G174" s="11"/>
      <c r="H174" s="11"/>
      <c r="I174" s="11"/>
    </row>
    <row r="175" customFormat="false" ht="21.9" hidden="false" customHeight="true" outlineLevel="0" collapsed="false">
      <c r="A175" s="11" t="n">
        <v>21</v>
      </c>
      <c r="B175" s="11" t="str">
        <f aca="false">'九环4-总'!B43</f>
        <v>六5</v>
      </c>
      <c r="C175" s="11" t="n">
        <f aca="false">'九环4-总'!D43</f>
        <v>0</v>
      </c>
      <c r="D175" s="11"/>
      <c r="E175" s="11"/>
      <c r="F175" s="11"/>
      <c r="G175" s="11"/>
      <c r="H175" s="11"/>
      <c r="I175" s="11"/>
    </row>
    <row r="176" customFormat="false" ht="21.9" hidden="false" customHeight="true" outlineLevel="0" collapsed="false">
      <c r="A176" s="11" t="n">
        <v>22</v>
      </c>
      <c r="B176" s="11"/>
      <c r="C176" s="11" t="n">
        <f aca="false">'九环4-总'!E43</f>
        <v>0</v>
      </c>
      <c r="D176" s="11"/>
      <c r="E176" s="11"/>
      <c r="F176" s="11"/>
      <c r="G176" s="11"/>
      <c r="H176" s="11"/>
      <c r="I176" s="11"/>
    </row>
    <row r="177" customFormat="false" ht="21.9" hidden="false" customHeight="true" outlineLevel="0" collapsed="false">
      <c r="A177" s="11" t="n">
        <v>23</v>
      </c>
      <c r="B177" s="11"/>
      <c r="C177" s="11" t="str">
        <f aca="false">'九环4-总'!F43</f>
        <v>/</v>
      </c>
      <c r="D177" s="11"/>
      <c r="E177" s="11"/>
      <c r="F177" s="11"/>
      <c r="G177" s="11"/>
      <c r="H177" s="11"/>
      <c r="I177" s="11"/>
    </row>
    <row r="178" customFormat="false" ht="21.9" hidden="false" customHeight="true" outlineLevel="0" collapsed="false">
      <c r="A178" s="11" t="n">
        <v>24</v>
      </c>
      <c r="B178" s="11"/>
      <c r="C178" s="11" t="str">
        <f aca="false">'九环4-总'!G43</f>
        <v>/</v>
      </c>
      <c r="D178" s="11"/>
      <c r="E178" s="11"/>
      <c r="F178" s="11"/>
      <c r="G178" s="11"/>
      <c r="H178" s="11"/>
      <c r="I178" s="11"/>
    </row>
    <row r="179" customFormat="false" ht="21.9" hidden="false" customHeight="true" outlineLevel="0" collapsed="false">
      <c r="A179" s="11" t="n">
        <v>25</v>
      </c>
      <c r="B179" s="11"/>
      <c r="C179" s="11" t="str">
        <f aca="false">'九环4-总'!H43</f>
        <v>/</v>
      </c>
      <c r="D179" s="11"/>
      <c r="E179" s="11"/>
      <c r="F179" s="11"/>
      <c r="G179" s="11"/>
      <c r="H179" s="11"/>
      <c r="I179" s="11"/>
    </row>
    <row r="180" customFormat="false" ht="21.9" hidden="false" customHeight="true" outlineLevel="0" collapsed="false">
      <c r="A180" s="11" t="n">
        <v>26</v>
      </c>
      <c r="B180" s="11" t="str">
        <f aca="false">'九环4-总'!B44</f>
        <v>六6</v>
      </c>
      <c r="C180" s="11" t="n">
        <f aca="false">'九环4-总'!D44</f>
        <v>0</v>
      </c>
      <c r="D180" s="11"/>
      <c r="E180" s="11"/>
      <c r="F180" s="11"/>
      <c r="G180" s="11"/>
      <c r="H180" s="11"/>
      <c r="I180" s="11"/>
    </row>
    <row r="181" customFormat="false" ht="21.9" hidden="false" customHeight="true" outlineLevel="0" collapsed="false">
      <c r="A181" s="11" t="n">
        <v>27</v>
      </c>
      <c r="B181" s="11"/>
      <c r="C181" s="11" t="n">
        <f aca="false">'九环4-总'!E44</f>
        <v>0</v>
      </c>
      <c r="D181" s="11"/>
      <c r="E181" s="11"/>
      <c r="F181" s="11"/>
      <c r="G181" s="11"/>
      <c r="H181" s="11"/>
      <c r="I181" s="11"/>
    </row>
    <row r="182" customFormat="false" ht="21.9" hidden="false" customHeight="true" outlineLevel="0" collapsed="false">
      <c r="A182" s="11" t="n">
        <v>28</v>
      </c>
      <c r="B182" s="11"/>
      <c r="C182" s="11" t="str">
        <f aca="false">'九环4-总'!F44</f>
        <v>/</v>
      </c>
      <c r="D182" s="11"/>
      <c r="E182" s="11"/>
      <c r="F182" s="11"/>
      <c r="G182" s="11"/>
      <c r="H182" s="11"/>
      <c r="I182" s="11"/>
    </row>
    <row r="183" customFormat="false" ht="21.9" hidden="false" customHeight="true" outlineLevel="0" collapsed="false">
      <c r="A183" s="11" t="n">
        <v>29</v>
      </c>
      <c r="B183" s="11"/>
      <c r="C183" s="11" t="str">
        <f aca="false">'九环4-总'!G44</f>
        <v>/</v>
      </c>
      <c r="D183" s="11"/>
      <c r="E183" s="11"/>
      <c r="F183" s="11"/>
      <c r="G183" s="11"/>
      <c r="H183" s="11"/>
      <c r="I183" s="11"/>
    </row>
    <row r="184" customFormat="false" ht="21.9" hidden="false" customHeight="true" outlineLevel="0" collapsed="false">
      <c r="A184" s="11" t="n">
        <v>30</v>
      </c>
      <c r="B184" s="11"/>
      <c r="C184" s="11" t="str">
        <f aca="false">'九环4-总'!H44</f>
        <v>/</v>
      </c>
      <c r="D184" s="11"/>
      <c r="E184" s="11"/>
      <c r="F184" s="11"/>
      <c r="G184" s="11"/>
      <c r="H184" s="11"/>
      <c r="I184" s="11"/>
    </row>
    <row r="185" customFormat="false" ht="21.9" hidden="false" customHeight="true" outlineLevel="0" collapsed="false">
      <c r="A185" s="11" t="n">
        <v>1</v>
      </c>
      <c r="B185" s="11"/>
      <c r="C185" s="11"/>
      <c r="D185" s="11"/>
      <c r="E185" s="11"/>
      <c r="F185" s="11"/>
      <c r="G185" s="11"/>
      <c r="H185" s="11"/>
      <c r="I185" s="11"/>
    </row>
    <row r="186" customFormat="false" ht="21.9" hidden="false" customHeight="true" outlineLevel="0" collapsed="false">
      <c r="A186" s="11" t="n">
        <v>2</v>
      </c>
      <c r="B186" s="11"/>
      <c r="C186" s="11"/>
      <c r="D186" s="11"/>
      <c r="E186" s="11"/>
      <c r="F186" s="11"/>
      <c r="G186" s="11"/>
      <c r="H186" s="11"/>
      <c r="I186" s="11"/>
    </row>
    <row r="187" customFormat="false" ht="21.9" hidden="false" customHeight="true" outlineLevel="0" collapsed="false">
      <c r="A187" s="11" t="n">
        <v>3</v>
      </c>
      <c r="B187" s="11"/>
      <c r="C187" s="11"/>
      <c r="D187" s="11"/>
      <c r="E187" s="11"/>
      <c r="F187" s="11"/>
      <c r="G187" s="11"/>
      <c r="H187" s="11"/>
      <c r="I187" s="11"/>
    </row>
    <row r="188" customFormat="false" ht="21.9" hidden="false" customHeight="true" outlineLevel="0" collapsed="false">
      <c r="A188" s="11" t="n">
        <v>4</v>
      </c>
      <c r="B188" s="11"/>
      <c r="C188" s="11"/>
      <c r="D188" s="11"/>
      <c r="E188" s="11"/>
      <c r="F188" s="11"/>
      <c r="G188" s="11"/>
      <c r="H188" s="11"/>
      <c r="I188" s="11"/>
    </row>
    <row r="189" customFormat="false" ht="21.9" hidden="false" customHeight="true" outlineLevel="0" collapsed="false">
      <c r="A189" s="11" t="n">
        <v>5</v>
      </c>
      <c r="B189" s="11"/>
      <c r="C189" s="11"/>
      <c r="D189" s="11"/>
      <c r="E189" s="11"/>
      <c r="F189" s="11"/>
      <c r="G189" s="11"/>
      <c r="H189" s="11"/>
      <c r="I189" s="11"/>
    </row>
    <row r="190" customFormat="false" ht="21.9" hidden="false" customHeight="true" outlineLevel="0" collapsed="false">
      <c r="A190" s="11" t="n">
        <v>6</v>
      </c>
      <c r="B190" s="11"/>
      <c r="C190" s="11"/>
      <c r="D190" s="11"/>
      <c r="E190" s="11"/>
      <c r="F190" s="11"/>
      <c r="G190" s="11"/>
      <c r="H190" s="11"/>
      <c r="I190" s="11"/>
    </row>
    <row r="191" customFormat="false" ht="21.9" hidden="false" customHeight="true" outlineLevel="0" collapsed="false">
      <c r="A191" s="11" t="n">
        <v>7</v>
      </c>
      <c r="B191" s="11"/>
      <c r="C191" s="11"/>
      <c r="D191" s="11"/>
      <c r="E191" s="11"/>
      <c r="F191" s="11"/>
      <c r="G191" s="11"/>
      <c r="H191" s="11"/>
      <c r="I191" s="11"/>
    </row>
    <row r="192" customFormat="false" ht="21.9" hidden="false" customHeight="true" outlineLevel="0" collapsed="false">
      <c r="A192" s="11" t="n">
        <v>8</v>
      </c>
      <c r="B192" s="11"/>
      <c r="C192" s="11"/>
      <c r="D192" s="11"/>
      <c r="E192" s="11"/>
      <c r="F192" s="11"/>
      <c r="G192" s="11"/>
      <c r="H192" s="11"/>
      <c r="I192" s="11"/>
    </row>
    <row r="193" customFormat="false" ht="21.9" hidden="false" customHeight="true" outlineLevel="0" collapsed="false">
      <c r="A193" s="11" t="n">
        <v>9</v>
      </c>
      <c r="B193" s="11"/>
      <c r="C193" s="11"/>
      <c r="D193" s="11"/>
      <c r="E193" s="11"/>
      <c r="F193" s="11"/>
      <c r="G193" s="11"/>
      <c r="H193" s="11"/>
      <c r="I193" s="11"/>
    </row>
    <row r="194" customFormat="false" ht="21.9" hidden="false" customHeight="true" outlineLevel="0" collapsed="false">
      <c r="A194" s="11" t="n">
        <v>10</v>
      </c>
      <c r="B194" s="11"/>
      <c r="C194" s="11"/>
      <c r="D194" s="11"/>
      <c r="E194" s="11"/>
      <c r="F194" s="11"/>
      <c r="G194" s="11"/>
      <c r="H194" s="11"/>
      <c r="I194" s="11"/>
    </row>
    <row r="195" customFormat="false" ht="21.9" hidden="false" customHeight="true" outlineLevel="0" collapsed="false">
      <c r="A195" s="11" t="n">
        <v>11</v>
      </c>
      <c r="B195" s="11"/>
      <c r="C195" s="11"/>
      <c r="D195" s="11"/>
      <c r="E195" s="11"/>
      <c r="F195" s="11"/>
      <c r="G195" s="11"/>
      <c r="H195" s="11"/>
      <c r="I195" s="11"/>
    </row>
    <row r="196" customFormat="false" ht="21.9" hidden="false" customHeight="true" outlineLevel="0" collapsed="false">
      <c r="A196" s="11" t="n">
        <v>12</v>
      </c>
      <c r="B196" s="11"/>
      <c r="C196" s="11"/>
      <c r="D196" s="11"/>
      <c r="E196" s="11"/>
      <c r="F196" s="11"/>
      <c r="G196" s="11"/>
      <c r="H196" s="11"/>
      <c r="I196" s="11"/>
    </row>
    <row r="197" customFormat="false" ht="21.9" hidden="false" customHeight="true" outlineLevel="0" collapsed="false">
      <c r="A197" s="11" t="n">
        <v>13</v>
      </c>
      <c r="B197" s="11"/>
      <c r="C197" s="11"/>
      <c r="D197" s="11"/>
      <c r="E197" s="11"/>
      <c r="F197" s="11"/>
      <c r="G197" s="11"/>
      <c r="H197" s="11"/>
      <c r="I197" s="11"/>
    </row>
    <row r="198" customFormat="false" ht="21.9" hidden="false" customHeight="true" outlineLevel="0" collapsed="false">
      <c r="A198" s="11" t="n">
        <v>14</v>
      </c>
      <c r="B198" s="11"/>
      <c r="C198" s="11"/>
      <c r="D198" s="11"/>
      <c r="E198" s="11"/>
      <c r="F198" s="11"/>
      <c r="G198" s="11"/>
      <c r="H198" s="11"/>
      <c r="I198" s="11"/>
    </row>
    <row r="199" customFormat="false" ht="21.9" hidden="false" customHeight="true" outlineLevel="0" collapsed="false">
      <c r="A199" s="11" t="n">
        <v>15</v>
      </c>
      <c r="B199" s="11"/>
      <c r="C199" s="11"/>
      <c r="D199" s="11"/>
      <c r="E199" s="11"/>
      <c r="F199" s="11"/>
      <c r="G199" s="11"/>
      <c r="H199" s="11"/>
      <c r="I199" s="11"/>
    </row>
    <row r="200" customFormat="false" ht="21.9" hidden="false" customHeight="true" outlineLevel="0" collapsed="false">
      <c r="A200" s="11" t="n">
        <v>16</v>
      </c>
      <c r="B200" s="11"/>
      <c r="C200" s="11"/>
      <c r="D200" s="11"/>
      <c r="E200" s="11"/>
      <c r="F200" s="11"/>
      <c r="G200" s="11"/>
      <c r="H200" s="11"/>
      <c r="I200" s="11"/>
    </row>
    <row r="201" customFormat="false" ht="21.9" hidden="false" customHeight="true" outlineLevel="0" collapsed="false">
      <c r="A201" s="11" t="n">
        <v>17</v>
      </c>
      <c r="B201" s="11"/>
      <c r="C201" s="11"/>
      <c r="D201" s="11"/>
      <c r="E201" s="11"/>
      <c r="F201" s="11"/>
      <c r="G201" s="11"/>
      <c r="H201" s="11"/>
      <c r="I201" s="11"/>
    </row>
    <row r="202" customFormat="false" ht="21.9" hidden="false" customHeight="true" outlineLevel="0" collapsed="false">
      <c r="A202" s="11" t="n">
        <v>18</v>
      </c>
      <c r="B202" s="11"/>
      <c r="C202" s="11"/>
      <c r="D202" s="11"/>
      <c r="E202" s="11"/>
      <c r="F202" s="11"/>
      <c r="G202" s="11"/>
      <c r="H202" s="11"/>
      <c r="I202" s="11"/>
    </row>
    <row r="203" customFormat="false" ht="21.9" hidden="false" customHeight="true" outlineLevel="0" collapsed="false">
      <c r="A203" s="11" t="n">
        <v>19</v>
      </c>
      <c r="B203" s="11"/>
      <c r="C203" s="11"/>
      <c r="D203" s="11"/>
      <c r="E203" s="11"/>
      <c r="F203" s="11"/>
      <c r="G203" s="11"/>
      <c r="H203" s="11"/>
      <c r="I203" s="11"/>
    </row>
    <row r="204" customFormat="false" ht="21.9" hidden="false" customHeight="true" outlineLevel="0" collapsed="false">
      <c r="A204" s="11" t="n">
        <v>20</v>
      </c>
      <c r="B204" s="11"/>
      <c r="C204" s="11"/>
      <c r="D204" s="11"/>
      <c r="E204" s="11"/>
      <c r="F204" s="11"/>
      <c r="G204" s="11"/>
      <c r="H204" s="11"/>
      <c r="I204" s="11"/>
    </row>
    <row r="205" customFormat="false" ht="21.9" hidden="false" customHeight="true" outlineLevel="0" collapsed="false">
      <c r="A205" s="11" t="n">
        <v>21</v>
      </c>
      <c r="B205" s="11"/>
      <c r="C205" s="11"/>
      <c r="D205" s="11"/>
      <c r="E205" s="11"/>
      <c r="F205" s="11"/>
      <c r="G205" s="11"/>
      <c r="H205" s="11"/>
      <c r="I205" s="11"/>
    </row>
    <row r="206" customFormat="false" ht="21.9" hidden="false" customHeight="true" outlineLevel="0" collapsed="false">
      <c r="A206" s="11" t="n">
        <v>22</v>
      </c>
      <c r="B206" s="11"/>
      <c r="C206" s="11"/>
      <c r="D206" s="11"/>
      <c r="E206" s="11"/>
      <c r="F206" s="11"/>
      <c r="G206" s="11"/>
      <c r="H206" s="11"/>
      <c r="I206" s="11"/>
    </row>
    <row r="207" customFormat="false" ht="21.9" hidden="false" customHeight="true" outlineLevel="0" collapsed="false">
      <c r="A207" s="11" t="n">
        <v>23</v>
      </c>
      <c r="B207" s="11"/>
      <c r="C207" s="11"/>
      <c r="D207" s="11"/>
      <c r="E207" s="11"/>
      <c r="F207" s="11"/>
      <c r="G207" s="11"/>
      <c r="H207" s="11"/>
      <c r="I207" s="11"/>
    </row>
    <row r="208" customFormat="false" ht="21.9" hidden="false" customHeight="true" outlineLevel="0" collapsed="false">
      <c r="A208" s="11" t="n">
        <v>24</v>
      </c>
      <c r="B208" s="11"/>
      <c r="C208" s="11"/>
      <c r="D208" s="11"/>
      <c r="E208" s="11"/>
      <c r="F208" s="11"/>
      <c r="G208" s="11"/>
      <c r="H208" s="11"/>
      <c r="I208" s="11"/>
    </row>
    <row r="209" customFormat="false" ht="21.9" hidden="false" customHeight="true" outlineLevel="0" collapsed="false">
      <c r="A209" s="11" t="n">
        <v>25</v>
      </c>
      <c r="B209" s="11"/>
      <c r="C209" s="11"/>
      <c r="D209" s="11"/>
      <c r="E209" s="11"/>
      <c r="F209" s="11"/>
      <c r="G209" s="11"/>
      <c r="H209" s="11"/>
      <c r="I209" s="11"/>
    </row>
    <row r="210" customFormat="false" ht="21.9" hidden="false" customHeight="true" outlineLevel="0" collapsed="false">
      <c r="A210" s="11" t="n">
        <v>26</v>
      </c>
      <c r="B210" s="11"/>
      <c r="C210" s="11"/>
      <c r="D210" s="11"/>
      <c r="E210" s="11"/>
      <c r="F210" s="11"/>
      <c r="G210" s="11"/>
      <c r="H210" s="11"/>
      <c r="I210" s="11"/>
    </row>
    <row r="211" customFormat="false" ht="21.9" hidden="false" customHeight="true" outlineLevel="0" collapsed="false">
      <c r="A211" s="11" t="n">
        <v>27</v>
      </c>
      <c r="B211" s="11"/>
      <c r="C211" s="11"/>
      <c r="D211" s="11"/>
      <c r="E211" s="11"/>
      <c r="F211" s="11"/>
      <c r="G211" s="11"/>
      <c r="H211" s="11"/>
      <c r="I211" s="11"/>
    </row>
    <row r="212" customFormat="false" ht="21.9" hidden="false" customHeight="true" outlineLevel="0" collapsed="false">
      <c r="A212" s="11" t="n">
        <v>28</v>
      </c>
      <c r="B212" s="11"/>
      <c r="C212" s="11"/>
      <c r="D212" s="11"/>
      <c r="E212" s="11"/>
      <c r="F212" s="11"/>
      <c r="G212" s="11"/>
      <c r="H212" s="11"/>
      <c r="I212" s="11"/>
    </row>
    <row r="213" customFormat="false" ht="21.9" hidden="false" customHeight="true" outlineLevel="0" collapsed="false">
      <c r="A213" s="11" t="n">
        <v>29</v>
      </c>
      <c r="B213" s="11"/>
      <c r="C213" s="11"/>
      <c r="D213" s="11"/>
      <c r="E213" s="11"/>
      <c r="F213" s="11"/>
      <c r="G213" s="11"/>
      <c r="H213" s="11"/>
      <c r="I213" s="11"/>
    </row>
    <row r="214" customFormat="false" ht="21.9" hidden="false" customHeight="true" outlineLevel="0" collapsed="false">
      <c r="A214" s="11" t="n">
        <v>30</v>
      </c>
      <c r="B214" s="11"/>
      <c r="C214" s="11"/>
      <c r="D214" s="11"/>
      <c r="E214" s="11"/>
      <c r="F214" s="11"/>
      <c r="G214" s="11"/>
      <c r="H214" s="11"/>
      <c r="I214" s="11"/>
    </row>
    <row r="215" customFormat="false" ht="15.6" hidden="false" customHeight="fals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</row>
    <row r="216" customFormat="false" ht="15.6" hidden="false" customHeight="fals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</row>
    <row r="217" customFormat="false" ht="15.6" hidden="false" customHeight="fals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</row>
    <row r="218" customFormat="false" ht="15.6" hidden="false" customHeight="fals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</row>
    <row r="219" customFormat="false" ht="15.6" hidden="false" customHeight="fals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</row>
    <row r="220" customFormat="false" ht="15.6" hidden="false" customHeight="fals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</row>
    <row r="221" customFormat="false" ht="15.6" hidden="false" customHeight="fals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</row>
    <row r="222" customFormat="false" ht="15.6" hidden="false" customHeight="fals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</row>
    <row r="223" customFormat="false" ht="15.6" hidden="false" customHeight="fals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</row>
    <row r="224" customFormat="false" ht="15.6" hidden="false" customHeight="fals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</row>
    <row r="225" customFormat="false" ht="15.6" hidden="false" customHeight="fals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</row>
    <row r="226" customFormat="false" ht="15.6" hidden="false" customHeight="fals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</row>
    <row r="227" customFormat="false" ht="15.6" hidden="false" customHeight="fals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</row>
    <row r="228" customFormat="false" ht="15.6" hidden="false" customHeight="fals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</row>
    <row r="229" customFormat="false" ht="15.6" hidden="false" customHeight="fals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</row>
    <row r="230" customFormat="false" ht="15.6" hidden="false" customHeight="fals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</row>
    <row r="231" customFormat="false" ht="15.6" hidden="false" customHeight="fals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</row>
    <row r="232" customFormat="false" ht="15.6" hidden="false" customHeight="fals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</row>
    <row r="233" customFormat="false" ht="15.6" hidden="false" customHeight="fals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</row>
    <row r="234" customFormat="false" ht="15.6" hidden="false" customHeight="fals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</row>
    <row r="235" customFormat="false" ht="15.6" hidden="false" customHeight="fals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</row>
    <row r="236" customFormat="false" ht="15.6" hidden="false" customHeight="fals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</row>
    <row r="237" customFormat="false" ht="15.6" hidden="false" customHeight="fals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</row>
    <row r="238" customFormat="false" ht="15.6" hidden="false" customHeight="fals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</row>
    <row r="239" customFormat="false" ht="15.6" hidden="false" customHeight="fals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</row>
    <row r="240" customFormat="false" ht="15.6" hidden="false" customHeight="fals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</row>
    <row r="241" customFormat="false" ht="15.6" hidden="false" customHeight="fals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</row>
    <row r="242" customFormat="false" ht="15.6" hidden="false" customHeight="fals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</row>
    <row r="243" customFormat="false" ht="15.6" hidden="false" customHeight="fals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</row>
    <row r="244" customFormat="false" ht="15.6" hidden="false" customHeight="fals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</row>
    <row r="245" customFormat="false" ht="15.6" hidden="false" customHeight="fals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</row>
    <row r="246" customFormat="false" ht="15.6" hidden="false" customHeight="fals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</row>
    <row r="247" customFormat="false" ht="15.6" hidden="false" customHeight="fals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</row>
    <row r="248" customFormat="false" ht="15.6" hidden="false" customHeight="fals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</row>
    <row r="249" customFormat="false" ht="15.6" hidden="false" customHeight="fals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</row>
    <row r="250" customFormat="false" ht="15.6" hidden="false" customHeight="fals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</row>
    <row r="251" customFormat="false" ht="15.6" hidden="false" customHeight="fals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</row>
    <row r="252" customFormat="false" ht="15.6" hidden="false" customHeight="fals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</row>
    <row r="253" customFormat="false" ht="15.6" hidden="false" customHeight="fals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</row>
    <row r="254" customFormat="false" ht="15.6" hidden="false" customHeight="fals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</row>
    <row r="255" customFormat="false" ht="15.6" hidden="false" customHeight="fals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</row>
    <row r="256" customFormat="false" ht="15.6" hidden="false" customHeight="fals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</row>
    <row r="257" customFormat="false" ht="15.6" hidden="false" customHeight="fals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</row>
    <row r="258" customFormat="false" ht="15.6" hidden="false" customHeight="fals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</row>
    <row r="259" customFormat="false" ht="15.6" hidden="false" customHeight="fals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</row>
    <row r="260" customFormat="false" ht="15.6" hidden="false" customHeight="fals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</row>
    <row r="261" customFormat="false" ht="15.6" hidden="false" customHeight="fals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</row>
    <row r="262" customFormat="false" ht="15.6" hidden="false" customHeight="fals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</row>
    <row r="263" customFormat="false" ht="15.6" hidden="false" customHeight="fals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</row>
    <row r="264" customFormat="false" ht="15.6" hidden="false" customHeight="fals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</row>
    <row r="265" customFormat="false" ht="15.6" hidden="false" customHeight="fals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</row>
    <row r="266" customFormat="false" ht="15.6" hidden="false" customHeight="fals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</row>
    <row r="267" customFormat="false" ht="15.6" hidden="false" customHeight="fals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</row>
    <row r="268" customFormat="false" ht="15.6" hidden="false" customHeight="fals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</row>
    <row r="269" customFormat="false" ht="15.6" hidden="false" customHeight="fals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</row>
    <row r="270" customFormat="false" ht="15.6" hidden="false" customHeight="fals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</row>
    <row r="271" customFormat="false" ht="15.6" hidden="false" customHeight="fals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</row>
    <row r="272" customFormat="false" ht="15.6" hidden="false" customHeight="fals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</row>
    <row r="273" customFormat="false" ht="15.6" hidden="false" customHeight="fals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</row>
    <row r="274" customFormat="false" ht="15.6" hidden="false" customHeight="fals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</row>
    <row r="275" customFormat="false" ht="15.6" hidden="false" customHeight="fals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</row>
    <row r="276" customFormat="false" ht="15.6" hidden="false" customHeight="fals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</row>
    <row r="277" customFormat="false" ht="15.6" hidden="false" customHeight="fals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</row>
    <row r="278" customFormat="false" ht="15.6" hidden="false" customHeight="fals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</row>
    <row r="279" customFormat="false" ht="15.6" hidden="false" customHeight="fals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</row>
    <row r="280" customFormat="false" ht="15.6" hidden="false" customHeight="fals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</row>
    <row r="281" customFormat="false" ht="15.6" hidden="false" customHeight="fals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</row>
    <row r="282" customFormat="false" ht="15.6" hidden="false" customHeight="fals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</row>
    <row r="283" customFormat="false" ht="15.6" hidden="false" customHeight="fals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</row>
    <row r="284" customFormat="false" ht="15.6" hidden="false" customHeight="fals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</row>
    <row r="285" customFormat="false" ht="15.6" hidden="false" customHeight="fals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</row>
    <row r="286" customFormat="false" ht="15.6" hidden="false" customHeight="fals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</row>
    <row r="287" customFormat="false" ht="15.6" hidden="false" customHeight="fals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</row>
    <row r="288" customFormat="false" ht="15.6" hidden="false" customHeight="fals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</row>
    <row r="289" customFormat="false" ht="15.6" hidden="false" customHeight="fals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</row>
    <row r="290" customFormat="false" ht="15.6" hidden="false" customHeight="fals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</row>
    <row r="291" customFormat="false" ht="15.6" hidden="false" customHeight="fals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</row>
    <row r="292" customFormat="false" ht="15.6" hidden="false" customHeight="fals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</row>
    <row r="293" customFormat="false" ht="15.6" hidden="false" customHeight="fals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</row>
    <row r="294" customFormat="false" ht="15.6" hidden="false" customHeight="fals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</row>
    <row r="295" customFormat="false" ht="15.6" hidden="false" customHeight="fals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</row>
    <row r="296" customFormat="false" ht="15.6" hidden="false" customHeight="fals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</row>
    <row r="297" customFormat="false" ht="15.6" hidden="false" customHeight="fals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</row>
    <row r="298" customFormat="false" ht="15.6" hidden="false" customHeight="fals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</row>
    <row r="299" customFormat="false" ht="15.6" hidden="false" customHeight="fals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</row>
    <row r="300" customFormat="false" ht="15.6" hidden="false" customHeight="fals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</row>
    <row r="301" customFormat="false" ht="15.6" hidden="false" customHeight="fals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</row>
    <row r="302" customFormat="false" ht="15.6" hidden="false" customHeight="fals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</row>
    <row r="303" customFormat="false" ht="15.6" hidden="false" customHeight="fals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</row>
    <row r="304" customFormat="false" ht="15.6" hidden="false" customHeight="fals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</row>
    <row r="305" customFormat="false" ht="15.6" hidden="false" customHeight="fals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</row>
    <row r="306" customFormat="false" ht="15.6" hidden="false" customHeight="fals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</row>
    <row r="307" customFormat="false" ht="15.6" hidden="false" customHeight="fals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</row>
    <row r="308" customFormat="false" ht="15.6" hidden="false" customHeight="fals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</row>
    <row r="309" customFormat="false" ht="15.6" hidden="false" customHeight="fals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</row>
    <row r="310" customFormat="false" ht="15.6" hidden="false" customHeight="fals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</row>
    <row r="311" customFormat="false" ht="15.6" hidden="false" customHeight="fals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</row>
    <row r="312" customFormat="false" ht="15.6" hidden="false" customHeight="fals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</row>
    <row r="313" customFormat="false" ht="15.6" hidden="false" customHeight="fals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</row>
    <row r="314" customFormat="false" ht="15.6" hidden="false" customHeight="fals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</row>
    <row r="315" customFormat="false" ht="15.6" hidden="false" customHeight="fals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</row>
    <row r="316" customFormat="false" ht="15.6" hidden="false" customHeight="fals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</row>
    <row r="317" customFormat="false" ht="15.6" hidden="false" customHeight="fals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</row>
    <row r="318" customFormat="false" ht="15.6" hidden="false" customHeight="fals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</row>
    <row r="319" customFormat="false" ht="15.6" hidden="false" customHeight="fals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</row>
    <row r="320" customFormat="false" ht="15.6" hidden="false" customHeight="fals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</row>
    <row r="321" customFormat="false" ht="15.6" hidden="false" customHeight="fals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</row>
    <row r="322" customFormat="false" ht="15.6" hidden="false" customHeight="fals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</row>
    <row r="323" customFormat="false" ht="15.6" hidden="false" customHeight="fals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</row>
    <row r="324" customFormat="false" ht="15.6" hidden="false" customHeight="fals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</row>
    <row r="325" customFormat="false" ht="15.6" hidden="false" customHeight="fals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</row>
    <row r="326" customFormat="false" ht="15.6" hidden="false" customHeight="fals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</row>
    <row r="327" customFormat="false" ht="15.6" hidden="false" customHeight="fals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</row>
    <row r="328" customFormat="false" ht="15.6" hidden="false" customHeight="fals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</row>
    <row r="329" customFormat="false" ht="15.6" hidden="false" customHeight="fals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</row>
    <row r="330" customFormat="false" ht="15.6" hidden="false" customHeight="fals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</row>
    <row r="331" customFormat="false" ht="15.6" hidden="false" customHeight="fals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</row>
    <row r="332" customFormat="false" ht="15.6" hidden="false" customHeight="fals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</row>
    <row r="333" customFormat="false" ht="15.6" hidden="false" customHeight="fals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</row>
    <row r="334" customFormat="false" ht="15.6" hidden="false" customHeight="fals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</row>
    <row r="335" customFormat="false" ht="15.6" hidden="false" customHeight="fals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</row>
    <row r="336" customFormat="false" ht="15.6" hidden="false" customHeight="fals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</row>
    <row r="337" customFormat="false" ht="15.6" hidden="false" customHeight="fals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</row>
    <row r="338" customFormat="false" ht="15.6" hidden="false" customHeight="fals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</row>
    <row r="339" customFormat="false" ht="15.6" hidden="false" customHeight="fals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</row>
    <row r="340" customFormat="false" ht="15.6" hidden="false" customHeight="fals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</row>
    <row r="341" customFormat="false" ht="15.6" hidden="false" customHeight="fals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</row>
    <row r="342" customFormat="false" ht="15.6" hidden="false" customHeight="fals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</row>
    <row r="343" customFormat="false" ht="15.6" hidden="false" customHeight="fals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</row>
    <row r="344" customFormat="false" ht="15.6" hidden="false" customHeight="fals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</row>
    <row r="345" customFormat="false" ht="15.6" hidden="false" customHeight="fals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</row>
    <row r="346" customFormat="false" ht="15.6" hidden="false" customHeight="fals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</row>
    <row r="347" customFormat="false" ht="15.6" hidden="false" customHeight="fals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</row>
    <row r="348" customFormat="false" ht="15.6" hidden="false" customHeight="fals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</row>
    <row r="349" customFormat="false" ht="15.6" hidden="false" customHeight="fals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</row>
    <row r="350" customFormat="false" ht="15.6" hidden="false" customHeight="fals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</row>
    <row r="351" customFormat="false" ht="15.6" hidden="false" customHeight="fals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</row>
    <row r="352" customFormat="false" ht="15.6" hidden="false" customHeight="fals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</row>
    <row r="353" customFormat="false" ht="15.6" hidden="false" customHeight="fals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</row>
    <row r="354" customFormat="false" ht="15.6" hidden="false" customHeight="fals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</row>
    <row r="355" customFormat="false" ht="15.6" hidden="false" customHeight="fals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</row>
    <row r="356" customFormat="false" ht="15.6" hidden="false" customHeight="fals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</row>
    <row r="357" customFormat="false" ht="15.6" hidden="false" customHeight="fals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</row>
    <row r="358" customFormat="false" ht="15.6" hidden="false" customHeight="fals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</row>
    <row r="359" customFormat="false" ht="15.6" hidden="false" customHeight="fals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</row>
    <row r="360" customFormat="false" ht="15.6" hidden="false" customHeight="fals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</row>
    <row r="361" customFormat="false" ht="15.6" hidden="false" customHeight="fals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</row>
    <row r="362" customFormat="false" ht="15.6" hidden="false" customHeight="fals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</row>
    <row r="363" customFormat="false" ht="15.6" hidden="false" customHeight="fals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</row>
    <row r="364" customFormat="false" ht="15.6" hidden="false" customHeight="fals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</row>
    <row r="365" customFormat="false" ht="15.6" hidden="false" customHeight="fals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</row>
    <row r="366" customFormat="false" ht="15.6" hidden="false" customHeight="fals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</row>
    <row r="367" customFormat="false" ht="15.6" hidden="false" customHeight="fals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</row>
    <row r="368" customFormat="false" ht="15.6" hidden="false" customHeight="fals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</row>
    <row r="369" customFormat="false" ht="15.6" hidden="false" customHeight="fals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</row>
    <row r="370" customFormat="false" ht="15.6" hidden="false" customHeight="fals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</row>
    <row r="371" customFormat="false" ht="15.6" hidden="false" customHeight="fals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</row>
    <row r="372" customFormat="false" ht="15.6" hidden="false" customHeight="fals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</row>
    <row r="373" customFormat="false" ht="15.6" hidden="false" customHeight="fals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</row>
    <row r="374" customFormat="false" ht="15.6" hidden="false" customHeight="fals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</row>
    <row r="375" customFormat="false" ht="15.6" hidden="false" customHeight="fals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</row>
    <row r="376" customFormat="false" ht="15.6" hidden="false" customHeight="fals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</row>
    <row r="377" customFormat="false" ht="15.6" hidden="false" customHeight="fals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</row>
    <row r="378" customFormat="false" ht="15.6" hidden="false" customHeight="fals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</row>
    <row r="379" customFormat="false" ht="15.6" hidden="false" customHeight="fals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</row>
    <row r="380" customFormat="false" ht="15.6" hidden="false" customHeight="fals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</row>
    <row r="381" customFormat="false" ht="15.6" hidden="false" customHeight="fals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</row>
    <row r="382" customFormat="false" ht="15.6" hidden="false" customHeight="fals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</row>
    <row r="383" customFormat="false" ht="15.6" hidden="false" customHeight="fals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</row>
    <row r="384" customFormat="false" ht="15.6" hidden="false" customHeight="fals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</row>
    <row r="385" customFormat="false" ht="15.6" hidden="false" customHeight="fals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</row>
    <row r="386" customFormat="false" ht="15.6" hidden="false" customHeight="fals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</row>
    <row r="387" customFormat="false" ht="15.6" hidden="false" customHeight="fals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</row>
    <row r="388" customFormat="false" ht="15.6" hidden="false" customHeight="fals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</row>
    <row r="389" customFormat="false" ht="15.6" hidden="false" customHeight="fals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</row>
    <row r="390" customFormat="false" ht="15.6" hidden="false" customHeight="fals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</row>
    <row r="391" customFormat="false" ht="15.6" hidden="false" customHeight="fals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</row>
    <row r="392" customFormat="false" ht="15.6" hidden="false" customHeight="fals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</row>
    <row r="393" customFormat="false" ht="15.6" hidden="false" customHeight="fals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</row>
    <row r="394" customFormat="false" ht="15.6" hidden="false" customHeight="fals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</row>
    <row r="395" customFormat="false" ht="15.6" hidden="false" customHeight="fals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</row>
    <row r="396" customFormat="false" ht="15.6" hidden="false" customHeight="fals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</row>
    <row r="397" customFormat="false" ht="15.6" hidden="false" customHeight="fals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</row>
    <row r="398" customFormat="false" ht="15.6" hidden="false" customHeight="fals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</row>
    <row r="399" customFormat="false" ht="15.6" hidden="false" customHeight="fals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</row>
    <row r="400" customFormat="false" ht="15.6" hidden="false" customHeight="fals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</row>
    <row r="401" customFormat="false" ht="15.6" hidden="false" customHeight="fals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</row>
    <row r="402" customFormat="false" ht="15.6" hidden="false" customHeight="fals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</row>
    <row r="403" customFormat="false" ht="15.6" hidden="false" customHeight="fals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</row>
    <row r="404" customFormat="false" ht="15.6" hidden="false" customHeight="fals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</row>
    <row r="405" customFormat="false" ht="15.6" hidden="false" customHeight="fals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</row>
    <row r="406" customFormat="false" ht="15.6" hidden="false" customHeight="fals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</row>
    <row r="407" customFormat="false" ht="15.6" hidden="false" customHeight="false" outlineLevel="0" collapsed="false">
      <c r="A407" s="21"/>
      <c r="B407" s="22"/>
      <c r="C407" s="22"/>
      <c r="D407" s="22"/>
      <c r="E407" s="22"/>
      <c r="F407" s="22"/>
      <c r="G407" s="22"/>
      <c r="H407" s="22"/>
      <c r="I407" s="22"/>
    </row>
    <row r="408" customFormat="false" ht="15.6" hidden="false" customHeight="fals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</row>
    <row r="409" customFormat="false" ht="15.6" hidden="false" customHeight="fals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</row>
    <row r="410" customFormat="false" ht="15.6" hidden="false" customHeight="fals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</row>
    <row r="411" customFormat="false" ht="15.6" hidden="false" customHeight="fals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</row>
    <row r="412" customFormat="false" ht="15.6" hidden="false" customHeight="false" outlineLevel="0" collapsed="false">
      <c r="A412" s="21"/>
      <c r="B412" s="22"/>
      <c r="C412" s="22"/>
      <c r="D412" s="22"/>
      <c r="E412" s="22"/>
      <c r="F412" s="22"/>
      <c r="G412" s="22"/>
      <c r="H412" s="22"/>
      <c r="I412" s="22"/>
    </row>
    <row r="413" customFormat="false" ht="15.6" hidden="false" customHeight="fals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</row>
    <row r="414" customFormat="false" ht="15.6" hidden="false" customHeight="fals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</row>
    <row r="415" customFormat="false" ht="15.6" hidden="false" customHeight="fals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</row>
    <row r="416" customFormat="false" ht="15.6" hidden="false" customHeight="fals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</row>
    <row r="417" customFormat="false" ht="15.6" hidden="false" customHeight="fals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</row>
    <row r="418" customFormat="false" ht="15.6" hidden="false" customHeight="fals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</row>
    <row r="419" customFormat="false" ht="15.6" hidden="false" customHeight="fals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</row>
    <row r="420" customFormat="false" ht="15.6" hidden="false" customHeight="false" outlineLevel="0" collapsed="false">
      <c r="A420" s="21"/>
      <c r="B420" s="22"/>
      <c r="C420" s="22"/>
      <c r="D420" s="22"/>
      <c r="E420" s="22"/>
      <c r="F420" s="22"/>
      <c r="G420" s="22"/>
      <c r="H420" s="22"/>
      <c r="I420" s="22"/>
    </row>
    <row r="421" customFormat="false" ht="15.6" hidden="false" customHeight="fals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</row>
    <row r="422" customFormat="false" ht="15.6" hidden="false" customHeight="fals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</row>
    <row r="423" customFormat="false" ht="15.6" hidden="false" customHeight="fals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</row>
    <row r="424" customFormat="false" ht="15.6" hidden="false" customHeight="fals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</row>
    <row r="425" customFormat="false" ht="15.6" hidden="false" customHeight="fals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</row>
    <row r="426" customFormat="false" ht="15.6" hidden="false" customHeight="fals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</row>
    <row r="427" customFormat="false" ht="15.6" hidden="false" customHeight="fals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</row>
    <row r="428" customFormat="false" ht="15.6" hidden="false" customHeight="fals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</row>
    <row r="429" customFormat="false" ht="15.6" hidden="false" customHeight="fals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</row>
    <row r="430" customFormat="false" ht="15.6" hidden="false" customHeight="fals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</row>
    <row r="431" customFormat="false" ht="15.6" hidden="false" customHeight="false" outlineLevel="0" collapsed="false">
      <c r="A431" s="21"/>
      <c r="B431" s="22"/>
      <c r="C431" s="22"/>
      <c r="D431" s="22"/>
      <c r="E431" s="22"/>
      <c r="F431" s="22"/>
      <c r="G431" s="22"/>
      <c r="H431" s="22"/>
      <c r="I431" s="22"/>
    </row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7.1" zeroHeight="false" outlineLevelRow="0" outlineLevelCol="0"/>
  <cols>
    <col collapsed="false" customWidth="true" hidden="false" outlineLevel="0" max="1" min="1" style="115" width="7.19"/>
    <col collapsed="false" customWidth="true" hidden="false" outlineLevel="0" max="2" min="2" style="115" width="6.69"/>
    <col collapsed="false" customWidth="true" hidden="false" outlineLevel="0" max="3" min="3" style="115" width="8.19"/>
    <col collapsed="false" customWidth="false" hidden="false" outlineLevel="0" max="257" min="4" style="115" width="8.99"/>
  </cols>
  <sheetData>
    <row r="1" customFormat="false" ht="17.1" hidden="false" customHeight="true" outlineLevel="0" collapsed="false">
      <c r="A1" s="8" t="s">
        <v>3</v>
      </c>
      <c r="B1" s="178" t="str">
        <f aca="false">导航信息!E1</f>
        <v>2019年武进区前黄中心小学第十二届“小哥白尼杯”科技节</v>
      </c>
      <c r="C1" s="178"/>
      <c r="D1" s="178"/>
      <c r="E1" s="178"/>
      <c r="F1" s="178"/>
      <c r="G1" s="178"/>
      <c r="H1" s="178"/>
      <c r="I1" s="178"/>
      <c r="J1" s="183"/>
    </row>
    <row r="2" customFormat="false" ht="17.1" hidden="false" customHeight="true" outlineLevel="0" collapsed="false">
      <c r="A2" s="181"/>
      <c r="B2" s="181"/>
      <c r="C2" s="181"/>
      <c r="E2" s="180" t="str">
        <f aca="false">导航信息!C6</f>
        <v>电子报刊</v>
      </c>
      <c r="F2" s="181" t="s">
        <v>7</v>
      </c>
      <c r="H2" s="182" t="s">
        <v>1052</v>
      </c>
      <c r="I2" s="181"/>
      <c r="J2" s="183"/>
    </row>
    <row r="3" customFormat="false" ht="17.1" hidden="false" customHeight="true" outlineLevel="0" collapsed="false">
      <c r="A3" s="119"/>
      <c r="B3" s="119"/>
      <c r="C3" s="119" t="s">
        <v>55</v>
      </c>
      <c r="D3" s="119" t="n">
        <v>1</v>
      </c>
      <c r="E3" s="119" t="n">
        <v>2</v>
      </c>
      <c r="F3" s="119" t="n">
        <v>3</v>
      </c>
      <c r="G3" s="119" t="n">
        <v>4</v>
      </c>
      <c r="H3" s="119" t="n">
        <v>5</v>
      </c>
      <c r="I3" s="119"/>
    </row>
    <row r="4" customFormat="false" ht="17.1" hidden="false" customHeight="true" outlineLevel="0" collapsed="false">
      <c r="A4" s="119" t="s">
        <v>1029</v>
      </c>
      <c r="B4" s="119" t="str">
        <f aca="false">班主任!A3</f>
        <v>一1</v>
      </c>
      <c r="C4" s="184" t="str">
        <f aca="false">班主任!B3</f>
        <v>管彩虹</v>
      </c>
      <c r="D4" s="119" t="str">
        <f aca="false">IF(一汇总!E35="","",一汇总!E35)</f>
        <v>/</v>
      </c>
      <c r="E4" s="119" t="str">
        <f aca="false">IF(一汇总!F35="","",一汇总!F35)</f>
        <v>/</v>
      </c>
      <c r="F4" s="119" t="str">
        <f aca="false">IF(一汇总!G35="","",一汇总!G35)</f>
        <v>/</v>
      </c>
      <c r="G4" s="119" t="str">
        <f aca="false">IF(一汇总!H35="","",一汇总!H35)</f>
        <v>/</v>
      </c>
      <c r="H4" s="119" t="str">
        <f aca="false">IF(一汇总!I35="","",一汇总!I35)</f>
        <v>/</v>
      </c>
      <c r="I4" s="119"/>
    </row>
    <row r="5" customFormat="false" ht="17.1" hidden="false" customHeight="true" outlineLevel="0" collapsed="false">
      <c r="A5" s="119"/>
      <c r="B5" s="119" t="str">
        <f aca="false">班主任!A4</f>
        <v>一2</v>
      </c>
      <c r="C5" s="184" t="str">
        <f aca="false">班主任!B4</f>
        <v>闵志君</v>
      </c>
      <c r="D5" s="119" t="str">
        <f aca="false">IF(一汇总!E36="","",一汇总!E36)</f>
        <v>/</v>
      </c>
      <c r="E5" s="119" t="str">
        <f aca="false">IF(一汇总!F36="","",一汇总!F36)</f>
        <v>/</v>
      </c>
      <c r="F5" s="119" t="str">
        <f aca="false">IF(一汇总!G36="","",一汇总!G36)</f>
        <v>/</v>
      </c>
      <c r="G5" s="119" t="str">
        <f aca="false">IF(一汇总!H36="","",一汇总!H36)</f>
        <v>/</v>
      </c>
      <c r="H5" s="119" t="str">
        <f aca="false">IF(一汇总!I36="","",一汇总!I36)</f>
        <v>/</v>
      </c>
      <c r="I5" s="119"/>
    </row>
    <row r="6" customFormat="false" ht="17.1" hidden="false" customHeight="true" outlineLevel="0" collapsed="false">
      <c r="A6" s="119"/>
      <c r="B6" s="119" t="str">
        <f aca="false">班主任!A5</f>
        <v>一3</v>
      </c>
      <c r="C6" s="184" t="str">
        <f aca="false">班主任!B5</f>
        <v>许梨香</v>
      </c>
      <c r="D6" s="119" t="str">
        <f aca="false">IF(一汇总!E37="","",一汇总!E37)</f>
        <v>/</v>
      </c>
      <c r="E6" s="119" t="str">
        <f aca="false">IF(一汇总!F37="","",一汇总!F37)</f>
        <v>/</v>
      </c>
      <c r="F6" s="119" t="str">
        <f aca="false">IF(一汇总!G37="","",一汇总!G37)</f>
        <v>/</v>
      </c>
      <c r="G6" s="119" t="str">
        <f aca="false">IF(一汇总!H37="","",一汇总!H37)</f>
        <v>/</v>
      </c>
      <c r="H6" s="119" t="str">
        <f aca="false">IF(一汇总!I37="","",一汇总!I37)</f>
        <v>/</v>
      </c>
      <c r="I6" s="119"/>
    </row>
    <row r="7" customFormat="false" ht="17.1" hidden="false" customHeight="true" outlineLevel="0" collapsed="false">
      <c r="A7" s="119"/>
      <c r="B7" s="119" t="str">
        <f aca="false">班主任!A6</f>
        <v>一4</v>
      </c>
      <c r="C7" s="184" t="str">
        <f aca="false">班主任!B6</f>
        <v>王旭霞 </v>
      </c>
      <c r="D7" s="119" t="str">
        <f aca="false">IF(一汇总!E38="","",一汇总!E38)</f>
        <v>/</v>
      </c>
      <c r="E7" s="119" t="str">
        <f aca="false">IF(一汇总!F38="","",一汇总!F38)</f>
        <v>/</v>
      </c>
      <c r="F7" s="119" t="str">
        <f aca="false">IF(一汇总!G38="","",一汇总!G38)</f>
        <v>/</v>
      </c>
      <c r="G7" s="119" t="str">
        <f aca="false">IF(一汇总!H38="","",一汇总!H38)</f>
        <v>/</v>
      </c>
      <c r="H7" s="119" t="str">
        <f aca="false">IF(一汇总!I38="","",一汇总!I38)</f>
        <v>/</v>
      </c>
      <c r="I7" s="119"/>
    </row>
    <row r="8" customFormat="false" ht="17.1" hidden="false" customHeight="true" outlineLevel="0" collapsed="false">
      <c r="A8" s="119"/>
      <c r="B8" s="119" t="str">
        <f aca="false">班主任!A7</f>
        <v>一5</v>
      </c>
      <c r="C8" s="184" t="str">
        <f aca="false">班主任!B7</f>
        <v>赵于佳</v>
      </c>
      <c r="D8" s="119" t="str">
        <f aca="false">IF(一汇总!E39="","",一汇总!E39)</f>
        <v>/</v>
      </c>
      <c r="E8" s="119" t="str">
        <f aca="false">IF(一汇总!F39="","",一汇总!F39)</f>
        <v>/</v>
      </c>
      <c r="F8" s="119" t="str">
        <f aca="false">IF(一汇总!G39="","",一汇总!G39)</f>
        <v>/</v>
      </c>
      <c r="G8" s="119" t="str">
        <f aca="false">IF(一汇总!H39="","",一汇总!H39)</f>
        <v>/</v>
      </c>
      <c r="H8" s="119" t="str">
        <f aca="false">IF(一汇总!I39="","",一汇总!I39)</f>
        <v>/</v>
      </c>
      <c r="I8" s="119"/>
    </row>
    <row r="9" customFormat="false" ht="17.1" hidden="false" customHeight="true" outlineLevel="0" collapsed="false">
      <c r="A9" s="119"/>
      <c r="B9" s="119" t="n">
        <f aca="false">班主任!A8</f>
        <v>0</v>
      </c>
      <c r="C9" s="184" t="n">
        <f aca="false">班主任!B8</f>
        <v>0</v>
      </c>
      <c r="D9" s="119" t="n">
        <f aca="false">IF(一汇总!E40="","",一汇总!E40)</f>
        <v>0</v>
      </c>
      <c r="E9" s="119" t="n">
        <f aca="false">IF(一汇总!F40="","",一汇总!F40)</f>
        <v>0</v>
      </c>
      <c r="F9" s="119" t="n">
        <f aca="false">IF(一汇总!G40="","",一汇总!G40)</f>
        <v>0</v>
      </c>
      <c r="G9" s="119" t="n">
        <f aca="false">IF(一汇总!H40="","",一汇总!H40)</f>
        <v>0</v>
      </c>
      <c r="H9" s="119" t="str">
        <f aca="false">IF(一汇总!I40="","",一汇总!I40)</f>
        <v>/</v>
      </c>
      <c r="I9" s="119"/>
    </row>
    <row r="10" customFormat="false" ht="17.1" hidden="false" customHeight="true" outlineLevel="0" collapsed="false">
      <c r="A10" s="119"/>
      <c r="B10" s="119"/>
      <c r="C10" s="184"/>
      <c r="D10" s="119"/>
      <c r="E10" s="119"/>
      <c r="F10" s="119"/>
      <c r="G10" s="119"/>
      <c r="H10" s="119"/>
      <c r="I10" s="119"/>
    </row>
    <row r="11" customFormat="false" ht="17.1" hidden="false" customHeight="true" outlineLevel="0" collapsed="false">
      <c r="A11" s="119" t="s">
        <v>149</v>
      </c>
      <c r="B11" s="119" t="str">
        <f aca="false">班主任!A10</f>
        <v>二1</v>
      </c>
      <c r="C11" s="184" t="str">
        <f aca="false">班主任!B10</f>
        <v>王晓亚</v>
      </c>
      <c r="D11" s="119" t="str">
        <f aca="false">IF(二汇总!E35="","",二汇总!E35)</f>
        <v>/</v>
      </c>
      <c r="E11" s="119" t="str">
        <f aca="false">IF(二汇总!F35="","",二汇总!F35)</f>
        <v>/</v>
      </c>
      <c r="F11" s="119" t="str">
        <f aca="false">IF(二汇总!G35="","",二汇总!G35)</f>
        <v>/</v>
      </c>
      <c r="G11" s="119" t="str">
        <f aca="false">IF(二汇总!H35="","",二汇总!H35)</f>
        <v>/</v>
      </c>
      <c r="H11" s="119" t="str">
        <f aca="false">IF(二汇总!I35="","",二汇总!I35)</f>
        <v>/</v>
      </c>
      <c r="I11" s="119"/>
    </row>
    <row r="12" customFormat="false" ht="17.1" hidden="false" customHeight="true" outlineLevel="0" collapsed="false">
      <c r="A12" s="119"/>
      <c r="B12" s="119" t="str">
        <f aca="false">班主任!A11</f>
        <v>二2</v>
      </c>
      <c r="C12" s="184" t="str">
        <f aca="false">班主任!B11</f>
        <v>顾丽洁</v>
      </c>
      <c r="D12" s="119" t="str">
        <f aca="false">IF(二汇总!E36="","",二汇总!E36)</f>
        <v>/</v>
      </c>
      <c r="E12" s="119" t="str">
        <f aca="false">IF(二汇总!F36="","",二汇总!F36)</f>
        <v>/</v>
      </c>
      <c r="F12" s="119" t="str">
        <f aca="false">IF(二汇总!G36="","",二汇总!G36)</f>
        <v>/</v>
      </c>
      <c r="G12" s="119" t="str">
        <f aca="false">IF(二汇总!H36="","",二汇总!H36)</f>
        <v>/</v>
      </c>
      <c r="H12" s="119" t="str">
        <f aca="false">IF(二汇总!I36="","",二汇总!I36)</f>
        <v>/</v>
      </c>
      <c r="I12" s="119"/>
    </row>
    <row r="13" customFormat="false" ht="17.1" hidden="false" customHeight="true" outlineLevel="0" collapsed="false">
      <c r="A13" s="119"/>
      <c r="B13" s="119" t="str">
        <f aca="false">班主任!A12</f>
        <v>二3</v>
      </c>
      <c r="C13" s="184" t="str">
        <f aca="false">班主任!B12</f>
        <v>杨学华</v>
      </c>
      <c r="D13" s="119" t="str">
        <f aca="false">IF(二汇总!E37="","",二汇总!E37)</f>
        <v>/</v>
      </c>
      <c r="E13" s="119" t="str">
        <f aca="false">IF(二汇总!F37="","",二汇总!F37)</f>
        <v>/</v>
      </c>
      <c r="F13" s="119" t="str">
        <f aca="false">IF(二汇总!G37="","",二汇总!G37)</f>
        <v>/</v>
      </c>
      <c r="G13" s="119" t="str">
        <f aca="false">IF(二汇总!H37="","",二汇总!H37)</f>
        <v>/</v>
      </c>
      <c r="H13" s="119" t="str">
        <f aca="false">IF(二汇总!I37="","",二汇总!I37)</f>
        <v>/</v>
      </c>
      <c r="I13" s="119"/>
    </row>
    <row r="14" customFormat="false" ht="17.1" hidden="false" customHeight="true" outlineLevel="0" collapsed="false">
      <c r="A14" s="119"/>
      <c r="B14" s="119" t="str">
        <f aca="false">班主任!A13</f>
        <v>二4</v>
      </c>
      <c r="C14" s="184" t="str">
        <f aca="false">班主任!B13</f>
        <v>邵雪华</v>
      </c>
      <c r="D14" s="119" t="str">
        <f aca="false">IF(二汇总!E38="","",二汇总!E38)</f>
        <v>/</v>
      </c>
      <c r="E14" s="119" t="str">
        <f aca="false">IF(二汇总!F38="","",二汇总!F38)</f>
        <v>/</v>
      </c>
      <c r="F14" s="119" t="str">
        <f aca="false">IF(二汇总!G38="","",二汇总!G38)</f>
        <v>/</v>
      </c>
      <c r="G14" s="119" t="str">
        <f aca="false">IF(二汇总!H38="","",二汇总!H38)</f>
        <v>/</v>
      </c>
      <c r="H14" s="119" t="str">
        <f aca="false">IF(二汇总!I38="","",二汇总!I38)</f>
        <v>/</v>
      </c>
      <c r="I14" s="119"/>
    </row>
    <row r="15" customFormat="false" ht="17.1" hidden="false" customHeight="true" outlineLevel="0" collapsed="false">
      <c r="A15" s="119"/>
      <c r="B15" s="119" t="str">
        <f aca="false">班主任!A14</f>
        <v>二5</v>
      </c>
      <c r="C15" s="184" t="str">
        <f aca="false">班主任!B14</f>
        <v>徐建亚</v>
      </c>
      <c r="D15" s="119" t="str">
        <f aca="false">IF(二汇总!E39="","",二汇总!E39)</f>
        <v>/</v>
      </c>
      <c r="E15" s="119" t="str">
        <f aca="false">IF(二汇总!F39="","",二汇总!F39)</f>
        <v>/</v>
      </c>
      <c r="F15" s="119" t="str">
        <f aca="false">IF(二汇总!G39="","",二汇总!G39)</f>
        <v>/</v>
      </c>
      <c r="G15" s="119" t="str">
        <f aca="false">IF(二汇总!H39="","",二汇总!H39)</f>
        <v>/</v>
      </c>
      <c r="H15" s="119" t="str">
        <f aca="false">IF(二汇总!I39="","",二汇总!I39)</f>
        <v>/</v>
      </c>
      <c r="I15" s="119"/>
    </row>
    <row r="16" customFormat="false" ht="17.1" hidden="false" customHeight="true" outlineLevel="0" collapsed="false">
      <c r="A16" s="119"/>
      <c r="B16" s="119" t="str">
        <f aca="false">班主任!A15</f>
        <v>二6</v>
      </c>
      <c r="C16" s="184" t="str">
        <f aca="false">班主任!B15</f>
        <v>王康萍</v>
      </c>
      <c r="D16" s="119" t="str">
        <f aca="false">IF(二汇总!E40="","",二汇总!E40)</f>
        <v>/</v>
      </c>
      <c r="E16" s="119" t="str">
        <f aca="false">IF(二汇总!F40="","",二汇总!F40)</f>
        <v>/</v>
      </c>
      <c r="F16" s="119" t="str">
        <f aca="false">IF(二汇总!G40="","",二汇总!G40)</f>
        <v>/</v>
      </c>
      <c r="G16" s="119" t="str">
        <f aca="false">IF(二汇总!H40="","",二汇总!H40)</f>
        <v>/</v>
      </c>
      <c r="H16" s="119" t="str">
        <f aca="false">IF(二汇总!I40="","",二汇总!I40)</f>
        <v>/</v>
      </c>
      <c r="I16" s="119"/>
    </row>
    <row r="17" customFormat="false" ht="17.1" hidden="false" customHeight="true" outlineLevel="0" collapsed="false">
      <c r="A17" s="119"/>
      <c r="B17" s="119"/>
      <c r="C17" s="184"/>
      <c r="D17" s="119"/>
      <c r="E17" s="119"/>
      <c r="F17" s="119"/>
      <c r="G17" s="119"/>
      <c r="H17" s="119"/>
      <c r="I17" s="119"/>
    </row>
    <row r="18" customFormat="false" ht="17.1" hidden="false" customHeight="true" outlineLevel="0" collapsed="false">
      <c r="A18" s="119" t="s">
        <v>1030</v>
      </c>
      <c r="B18" s="119" t="str">
        <f aca="false">班主任!A17</f>
        <v>三1</v>
      </c>
      <c r="C18" s="184" t="str">
        <f aca="false">班主任!B17</f>
        <v>杨玉娟</v>
      </c>
      <c r="D18" s="119" t="str">
        <f aca="false">IF(三汇总!E35="","",三汇总!E35)</f>
        <v>/</v>
      </c>
      <c r="E18" s="119" t="str">
        <f aca="false">IF(三汇总!F35="","",三汇总!F35)</f>
        <v>/</v>
      </c>
      <c r="F18" s="119" t="str">
        <f aca="false">IF(三汇总!G35="","",三汇总!G35)</f>
        <v>/</v>
      </c>
      <c r="G18" s="119" t="str">
        <f aca="false">IF(三汇总!H35="","",三汇总!H35)</f>
        <v>/</v>
      </c>
      <c r="H18" s="119" t="str">
        <f aca="false">IF(三汇总!I35="","",三汇总!I35)</f>
        <v>/</v>
      </c>
      <c r="I18" s="119"/>
    </row>
    <row r="19" customFormat="false" ht="17.1" hidden="false" customHeight="true" outlineLevel="0" collapsed="false">
      <c r="A19" s="119"/>
      <c r="B19" s="119" t="str">
        <f aca="false">班主任!A18</f>
        <v>三2</v>
      </c>
      <c r="C19" s="184" t="str">
        <f aca="false">班主任!B18</f>
        <v>李  萍</v>
      </c>
      <c r="D19" s="119" t="str">
        <f aca="false">IF(三汇总!E36="","",三汇总!E36)</f>
        <v>/</v>
      </c>
      <c r="E19" s="119" t="str">
        <f aca="false">IF(三汇总!F36="","",三汇总!F36)</f>
        <v>/</v>
      </c>
      <c r="F19" s="119" t="str">
        <f aca="false">IF(三汇总!G36="","",三汇总!G36)</f>
        <v>/</v>
      </c>
      <c r="G19" s="119" t="str">
        <f aca="false">IF(三汇总!H36="","",三汇总!H36)</f>
        <v>/</v>
      </c>
      <c r="H19" s="119" t="str">
        <f aca="false">IF(三汇总!I36="","",三汇总!I36)</f>
        <v>/</v>
      </c>
      <c r="I19" s="119"/>
    </row>
    <row r="20" customFormat="false" ht="17.1" hidden="false" customHeight="true" outlineLevel="0" collapsed="false">
      <c r="A20" s="119"/>
      <c r="B20" s="119" t="str">
        <f aca="false">班主任!A19</f>
        <v>三3</v>
      </c>
      <c r="C20" s="184" t="str">
        <f aca="false">班主任!B19</f>
        <v>汤丽萍</v>
      </c>
      <c r="D20" s="119" t="str">
        <f aca="false">IF(三汇总!E37="","",三汇总!E37)</f>
        <v>/</v>
      </c>
      <c r="E20" s="119" t="str">
        <f aca="false">IF(三汇总!F37="","",三汇总!F37)</f>
        <v>/</v>
      </c>
      <c r="F20" s="119" t="str">
        <f aca="false">IF(三汇总!G37="","",三汇总!G37)</f>
        <v>/</v>
      </c>
      <c r="G20" s="119" t="str">
        <f aca="false">IF(三汇总!H37="","",三汇总!H37)</f>
        <v>/</v>
      </c>
      <c r="H20" s="119" t="str">
        <f aca="false">IF(三汇总!I37="","",三汇总!I37)</f>
        <v>/</v>
      </c>
      <c r="I20" s="119"/>
    </row>
    <row r="21" customFormat="false" ht="17.1" hidden="false" customHeight="true" outlineLevel="0" collapsed="false">
      <c r="A21" s="119"/>
      <c r="B21" s="119" t="str">
        <f aca="false">班主任!A20</f>
        <v>三4</v>
      </c>
      <c r="C21" s="184" t="str">
        <f aca="false">班主任!B20</f>
        <v>承  琳</v>
      </c>
      <c r="D21" s="119" t="str">
        <f aca="false">IF(三汇总!E38="","",三汇总!E38)</f>
        <v>/</v>
      </c>
      <c r="E21" s="119" t="str">
        <f aca="false">IF(三汇总!F38="","",三汇总!F38)</f>
        <v>/</v>
      </c>
      <c r="F21" s="119" t="str">
        <f aca="false">IF(三汇总!G38="","",三汇总!G38)</f>
        <v>/</v>
      </c>
      <c r="G21" s="119" t="str">
        <f aca="false">IF(三汇总!H38="","",三汇总!H38)</f>
        <v>/</v>
      </c>
      <c r="H21" s="119" t="str">
        <f aca="false">IF(三汇总!I38="","",三汇总!I38)</f>
        <v>/</v>
      </c>
      <c r="I21" s="119"/>
    </row>
    <row r="22" customFormat="false" ht="17.1" hidden="false" customHeight="true" outlineLevel="0" collapsed="false">
      <c r="A22" s="119"/>
      <c r="B22" s="119" t="str">
        <f aca="false">班主任!A21</f>
        <v>三5</v>
      </c>
      <c r="C22" s="184" t="str">
        <f aca="false">班主任!B21</f>
        <v>盛雪茹</v>
      </c>
      <c r="D22" s="119" t="str">
        <f aca="false">IF(三汇总!E39="","",三汇总!E39)</f>
        <v>/</v>
      </c>
      <c r="E22" s="119" t="str">
        <f aca="false">IF(三汇总!F39="","",三汇总!F39)</f>
        <v>/</v>
      </c>
      <c r="F22" s="119" t="str">
        <f aca="false">IF(三汇总!G39="","",三汇总!G39)</f>
        <v>/</v>
      </c>
      <c r="G22" s="119" t="str">
        <f aca="false">IF(三汇总!H39="","",三汇总!H39)</f>
        <v>/</v>
      </c>
      <c r="H22" s="119" t="str">
        <f aca="false">IF(三汇总!I39="","",三汇总!I39)</f>
        <v>/</v>
      </c>
      <c r="I22" s="119"/>
    </row>
    <row r="23" customFormat="false" ht="17.1" hidden="false" customHeight="true" outlineLevel="0" collapsed="false">
      <c r="A23" s="119"/>
      <c r="B23" s="119" t="str">
        <f aca="false">班主任!A22</f>
        <v>三6</v>
      </c>
      <c r="C23" s="184" t="str">
        <f aca="false">班主任!B22</f>
        <v>蒋丽华</v>
      </c>
      <c r="D23" s="119" t="str">
        <f aca="false">IF(三汇总!E40="","",三汇总!E40)</f>
        <v>/</v>
      </c>
      <c r="E23" s="119" t="str">
        <f aca="false">IF(三汇总!F40="","",三汇总!F40)</f>
        <v>/</v>
      </c>
      <c r="F23" s="119" t="str">
        <f aca="false">IF(三汇总!G40="","",三汇总!G40)</f>
        <v>/</v>
      </c>
      <c r="G23" s="119" t="str">
        <f aca="false">IF(三汇总!H40="","",三汇总!H40)</f>
        <v>/</v>
      </c>
      <c r="H23" s="119" t="str">
        <f aca="false">IF(三汇总!I40="","",三汇总!I40)</f>
        <v>/</v>
      </c>
      <c r="I23" s="119"/>
    </row>
    <row r="24" customFormat="false" ht="17.1" hidden="false" customHeight="true" outlineLevel="0" collapsed="false">
      <c r="A24" s="119"/>
      <c r="B24" s="119"/>
      <c r="C24" s="184"/>
      <c r="D24" s="119"/>
      <c r="E24" s="119"/>
      <c r="F24" s="119"/>
      <c r="G24" s="119"/>
      <c r="H24" s="119"/>
      <c r="I24" s="119"/>
    </row>
    <row r="25" customFormat="false" ht="17.1" hidden="false" customHeight="true" outlineLevel="0" collapsed="false">
      <c r="A25" s="119" t="s">
        <v>1031</v>
      </c>
      <c r="B25" s="119" t="str">
        <f aca="false">班主任!F3</f>
        <v>四1</v>
      </c>
      <c r="C25" s="184" t="str">
        <f aca="false">班主任!G3</f>
        <v>闵燕萍</v>
      </c>
      <c r="D25" s="119" t="str">
        <f aca="false">IF(四汇总!E35="","",四汇总!E35)</f>
        <v>余安琪</v>
      </c>
      <c r="E25" s="119" t="str">
        <f aca="false">IF(四汇总!F35="","",四汇总!F35)</f>
        <v>王昊羽</v>
      </c>
      <c r="F25" s="119" t="str">
        <f aca="false">IF(四汇总!G35="","",四汇总!G35)</f>
        <v>/</v>
      </c>
      <c r="G25" s="119" t="str">
        <f aca="false">IF(四汇总!H35="","",四汇总!H35)</f>
        <v>/</v>
      </c>
      <c r="H25" s="119" t="str">
        <f aca="false">IF(四汇总!I35="","",四汇总!I35)</f>
        <v>/</v>
      </c>
      <c r="I25" s="119"/>
    </row>
    <row r="26" customFormat="false" ht="17.1" hidden="false" customHeight="true" outlineLevel="0" collapsed="false">
      <c r="A26" s="119"/>
      <c r="B26" s="119" t="str">
        <f aca="false">班主任!F4</f>
        <v>四2</v>
      </c>
      <c r="C26" s="184" t="str">
        <f aca="false">班主任!G4</f>
        <v>邱向红</v>
      </c>
      <c r="D26" s="119" t="str">
        <f aca="false">IF(四汇总!E36="","",四汇总!E36)</f>
        <v>杨煜轩</v>
      </c>
      <c r="E26" s="119" t="str">
        <f aca="false">IF(四汇总!F36="","",四汇总!F36)</f>
        <v>吕若芯</v>
      </c>
      <c r="F26" s="119" t="str">
        <f aca="false">IF(四汇总!G36="","",四汇总!G36)</f>
        <v>/</v>
      </c>
      <c r="G26" s="119" t="str">
        <f aca="false">IF(四汇总!H36="","",四汇总!H36)</f>
        <v>/</v>
      </c>
      <c r="H26" s="119" t="str">
        <f aca="false">IF(四汇总!I36="","",四汇总!I36)</f>
        <v>/</v>
      </c>
      <c r="I26" s="119"/>
    </row>
    <row r="27" customFormat="false" ht="17.1" hidden="false" customHeight="true" outlineLevel="0" collapsed="false">
      <c r="A27" s="119"/>
      <c r="B27" s="119" t="str">
        <f aca="false">班主任!F5</f>
        <v>四3</v>
      </c>
      <c r="C27" s="184" t="str">
        <f aca="false">班主任!G5</f>
        <v>羌晓伟</v>
      </c>
      <c r="D27" s="119" t="str">
        <f aca="false">IF(四汇总!E37="","",四汇总!E37)</f>
        <v>万欣宇</v>
      </c>
      <c r="E27" s="119" t="str">
        <f aca="false">IF(四汇总!F37="","",四汇总!F37)</f>
        <v>张梓芮</v>
      </c>
      <c r="F27" s="119" t="str">
        <f aca="false">IF(四汇总!G37="","",四汇总!G37)</f>
        <v>/</v>
      </c>
      <c r="G27" s="119" t="str">
        <f aca="false">IF(四汇总!H37="","",四汇总!H37)</f>
        <v>/</v>
      </c>
      <c r="H27" s="119" t="str">
        <f aca="false">IF(四汇总!I37="","",四汇总!I37)</f>
        <v>/</v>
      </c>
      <c r="I27" s="119"/>
    </row>
    <row r="28" customFormat="false" ht="17.1" hidden="false" customHeight="true" outlineLevel="0" collapsed="false">
      <c r="A28" s="119"/>
      <c r="B28" s="119" t="str">
        <f aca="false">班主任!F6</f>
        <v>四4</v>
      </c>
      <c r="C28" s="184" t="str">
        <f aca="false">班主任!G6</f>
        <v>汤  婷</v>
      </c>
      <c r="D28" s="119" t="str">
        <f aca="false">IF(四汇总!E38="","",四汇总!E38)</f>
        <v>韩治平</v>
      </c>
      <c r="E28" s="119" t="str">
        <f aca="false">IF(四汇总!F38="","",四汇总!F38)</f>
        <v>李羽晗</v>
      </c>
      <c r="F28" s="119" t="str">
        <f aca="false">IF(四汇总!G38="","",四汇总!G38)</f>
        <v>/</v>
      </c>
      <c r="G28" s="119" t="str">
        <f aca="false">IF(四汇总!H38="","",四汇总!H38)</f>
        <v>/</v>
      </c>
      <c r="H28" s="119" t="str">
        <f aca="false">IF(四汇总!I38="","",四汇总!I38)</f>
        <v>/</v>
      </c>
      <c r="I28" s="119"/>
    </row>
    <row r="29" customFormat="false" ht="17.1" hidden="false" customHeight="true" outlineLevel="0" collapsed="false">
      <c r="A29" s="119"/>
      <c r="B29" s="119" t="str">
        <f aca="false">班主任!F7</f>
        <v>四5</v>
      </c>
      <c r="C29" s="184" t="str">
        <f aca="false">班主任!G7</f>
        <v>蒋  勤</v>
      </c>
      <c r="D29" s="119" t="str">
        <f aca="false">IF(四汇总!E39="","",四汇总!E39)</f>
        <v>孙解宇</v>
      </c>
      <c r="E29" s="119" t="str">
        <f aca="false">IF(四汇总!F39="","",四汇总!F39)</f>
        <v>徐天宇</v>
      </c>
      <c r="F29" s="119" t="str">
        <f aca="false">IF(四汇总!G39="","",四汇总!G39)</f>
        <v>/</v>
      </c>
      <c r="G29" s="119" t="str">
        <f aca="false">IF(四汇总!H39="","",四汇总!H39)</f>
        <v>/</v>
      </c>
      <c r="H29" s="119" t="str">
        <f aca="false">IF(四汇总!I39="","",四汇总!I39)</f>
        <v>/</v>
      </c>
      <c r="I29" s="119"/>
    </row>
    <row r="30" customFormat="false" ht="17.1" hidden="false" customHeight="true" outlineLevel="0" collapsed="false">
      <c r="A30" s="119"/>
      <c r="B30" s="119" t="str">
        <f aca="false">班主任!F8</f>
        <v>四6</v>
      </c>
      <c r="C30" s="184" t="str">
        <f aca="false">班主任!G8</f>
        <v>杨青亚</v>
      </c>
      <c r="D30" s="119" t="str">
        <f aca="false">IF(四汇总!E40="","",四汇总!E40)</f>
        <v>童悦</v>
      </c>
      <c r="E30" s="119" t="str">
        <f aca="false">IF(四汇总!F40="","",四汇总!F40)</f>
        <v>周雅皙</v>
      </c>
      <c r="F30" s="119" t="str">
        <f aca="false">IF(四汇总!G40="","",四汇总!G40)</f>
        <v>/</v>
      </c>
      <c r="G30" s="119" t="str">
        <f aca="false">IF(四汇总!H40="","",四汇总!H40)</f>
        <v>/</v>
      </c>
      <c r="H30" s="119" t="str">
        <f aca="false">IF(四汇总!I40="","",四汇总!I40)</f>
        <v>/</v>
      </c>
      <c r="I30" s="119"/>
    </row>
    <row r="31" customFormat="false" ht="17.1" hidden="false" customHeight="true" outlineLevel="0" collapsed="false">
      <c r="A31" s="119"/>
      <c r="B31" s="119"/>
      <c r="C31" s="184"/>
      <c r="D31" s="119"/>
      <c r="E31" s="119"/>
      <c r="F31" s="119"/>
      <c r="G31" s="119"/>
      <c r="H31" s="119"/>
      <c r="I31" s="119"/>
    </row>
    <row r="32" customFormat="false" ht="17.1" hidden="false" customHeight="true" outlineLevel="0" collapsed="false">
      <c r="A32" s="119" t="s">
        <v>1032</v>
      </c>
      <c r="B32" s="119" t="str">
        <f aca="false">班主任!F10</f>
        <v>五1</v>
      </c>
      <c r="C32" s="184" t="str">
        <f aca="false">班主任!G10</f>
        <v>蒋华平</v>
      </c>
      <c r="D32" s="119" t="str">
        <f aca="false">IF(五汇总!E35="","",五汇总!E35)</f>
        <v>徐梦琪</v>
      </c>
      <c r="E32" s="119" t="str">
        <f aca="false">IF(五汇总!F35="","",五汇总!F35)</f>
        <v>童东宇</v>
      </c>
      <c r="F32" s="119" t="str">
        <f aca="false">IF(五汇总!G35="","",五汇总!G35)</f>
        <v>/</v>
      </c>
      <c r="G32" s="119" t="str">
        <f aca="false">IF(五汇总!H35="","",五汇总!H35)</f>
        <v>/</v>
      </c>
      <c r="H32" s="119" t="str">
        <f aca="false">IF(五汇总!I35="","",五汇总!I35)</f>
        <v>/</v>
      </c>
      <c r="I32" s="119"/>
    </row>
    <row r="33" customFormat="false" ht="17.1" hidden="false" customHeight="true" outlineLevel="0" collapsed="false">
      <c r="A33" s="119"/>
      <c r="B33" s="119" t="str">
        <f aca="false">班主任!F11</f>
        <v>五2</v>
      </c>
      <c r="C33" s="184" t="str">
        <f aca="false">班主任!G11</f>
        <v>周文娟</v>
      </c>
      <c r="D33" s="119" t="str">
        <f aca="false">IF(五汇总!E36="","",五汇总!E36)</f>
        <v>张欣媛</v>
      </c>
      <c r="E33" s="119" t="str">
        <f aca="false">IF(五汇总!F36="","",五汇总!F36)</f>
        <v>李欣月</v>
      </c>
      <c r="F33" s="119" t="str">
        <f aca="false">IF(五汇总!G36="","",五汇总!G36)</f>
        <v>/</v>
      </c>
      <c r="G33" s="119" t="str">
        <f aca="false">IF(五汇总!H36="","",五汇总!H36)</f>
        <v>/</v>
      </c>
      <c r="H33" s="119" t="str">
        <f aca="false">IF(五汇总!I36="","",五汇总!I36)</f>
        <v>/</v>
      </c>
      <c r="I33" s="119"/>
    </row>
    <row r="34" customFormat="false" ht="17.1" hidden="false" customHeight="true" outlineLevel="0" collapsed="false">
      <c r="A34" s="119"/>
      <c r="B34" s="119" t="str">
        <f aca="false">班主任!F12</f>
        <v>五3</v>
      </c>
      <c r="C34" s="184" t="str">
        <f aca="false">班主任!G12</f>
        <v>潘群菊</v>
      </c>
      <c r="D34" s="119" t="str">
        <f aca="false">IF(五汇总!E37="","",五汇总!E37)</f>
        <v>吴佳</v>
      </c>
      <c r="E34" s="119" t="str">
        <f aca="false">IF(五汇总!F37="","",五汇总!F37)</f>
        <v>喻咏清</v>
      </c>
      <c r="F34" s="119" t="str">
        <f aca="false">IF(五汇总!G37="","",五汇总!G37)</f>
        <v>/</v>
      </c>
      <c r="G34" s="119" t="str">
        <f aca="false">IF(五汇总!H37="","",五汇总!H37)</f>
        <v>/</v>
      </c>
      <c r="H34" s="119" t="str">
        <f aca="false">IF(五汇总!I37="","",五汇总!I37)</f>
        <v>/</v>
      </c>
      <c r="I34" s="119"/>
    </row>
    <row r="35" customFormat="false" ht="17.1" hidden="false" customHeight="true" outlineLevel="0" collapsed="false">
      <c r="A35" s="119"/>
      <c r="B35" s="119" t="str">
        <f aca="false">班主任!F13</f>
        <v>五4</v>
      </c>
      <c r="C35" s="184" t="str">
        <f aca="false">班主任!G13</f>
        <v>黄 红</v>
      </c>
      <c r="D35" s="119" t="str">
        <f aca="false">IF(五汇总!E38="","",五汇总!E38)</f>
        <v>江圳</v>
      </c>
      <c r="E35" s="119" t="str">
        <f aca="false">IF(五汇总!F38="","",五汇总!F38)</f>
        <v>陈姝源</v>
      </c>
      <c r="F35" s="119" t="str">
        <f aca="false">IF(五汇总!G38="","",五汇总!G38)</f>
        <v>/</v>
      </c>
      <c r="G35" s="119" t="str">
        <f aca="false">IF(五汇总!H38="","",五汇总!H38)</f>
        <v>/</v>
      </c>
      <c r="H35" s="119" t="str">
        <f aca="false">IF(五汇总!I38="","",五汇总!I38)</f>
        <v>/</v>
      </c>
      <c r="I35" s="119"/>
    </row>
    <row r="36" customFormat="false" ht="17.1" hidden="false" customHeight="true" outlineLevel="0" collapsed="false">
      <c r="A36" s="119"/>
      <c r="B36" s="119" t="str">
        <f aca="false">班主任!F14</f>
        <v>五5</v>
      </c>
      <c r="C36" s="184" t="str">
        <f aca="false">班主任!G14</f>
        <v>柴燕秋</v>
      </c>
      <c r="D36" s="119" t="str">
        <f aca="false">IF(五汇总!E39="","",五汇总!E39)</f>
        <v>唐倩</v>
      </c>
      <c r="E36" s="119" t="str">
        <f aca="false">IF(五汇总!F39="","",五汇总!F39)</f>
        <v>黄子安</v>
      </c>
      <c r="F36" s="119" t="str">
        <f aca="false">IF(五汇总!G39="","",五汇总!G39)</f>
        <v>/</v>
      </c>
      <c r="G36" s="119" t="str">
        <f aca="false">IF(五汇总!H39="","",五汇总!H39)</f>
        <v>/</v>
      </c>
      <c r="H36" s="119" t="str">
        <f aca="false">IF(五汇总!I39="","",五汇总!I39)</f>
        <v>/</v>
      </c>
      <c r="I36" s="119"/>
    </row>
    <row r="37" customFormat="false" ht="17.1" hidden="false" customHeight="true" outlineLevel="0" collapsed="false">
      <c r="A37" s="119"/>
      <c r="B37" s="119" t="n">
        <f aca="false">班主任!F15</f>
        <v>0</v>
      </c>
      <c r="C37" s="184" t="n">
        <f aca="false">班主任!G15</f>
        <v>0</v>
      </c>
      <c r="D37" s="119" t="n">
        <f aca="false">IF(五汇总!E40="","",五汇总!E40)</f>
        <v>0</v>
      </c>
      <c r="E37" s="119" t="n">
        <f aca="false">IF(五汇总!F40="","",五汇总!F40)</f>
        <v>0</v>
      </c>
      <c r="F37" s="119" t="n">
        <f aca="false">IF(五汇总!G40="","",五汇总!G40)</f>
        <v>0</v>
      </c>
      <c r="G37" s="119" t="n">
        <f aca="false">IF(五汇总!H40="","",五汇总!H40)</f>
        <v>0</v>
      </c>
      <c r="H37" s="119" t="str">
        <f aca="false">IF(五汇总!I40="","",五汇总!I40)</f>
        <v>/</v>
      </c>
      <c r="I37" s="119"/>
    </row>
    <row r="38" customFormat="false" ht="17.1" hidden="false" customHeight="true" outlineLevel="0" collapsed="false">
      <c r="A38" s="119"/>
      <c r="B38" s="119"/>
      <c r="C38" s="184"/>
      <c r="D38" s="119"/>
      <c r="E38" s="119"/>
      <c r="F38" s="119"/>
      <c r="G38" s="119"/>
      <c r="H38" s="119"/>
      <c r="I38" s="119"/>
    </row>
    <row r="39" customFormat="false" ht="17.1" hidden="false" customHeight="true" outlineLevel="0" collapsed="false">
      <c r="A39" s="119" t="s">
        <v>1033</v>
      </c>
      <c r="B39" s="119" t="str">
        <f aca="false">班主任!F17</f>
        <v>六1</v>
      </c>
      <c r="C39" s="184" t="str">
        <f aca="false">班主任!G17</f>
        <v>吴秋萍</v>
      </c>
      <c r="D39" s="119" t="str">
        <f aca="false">IF(六汇总!E35="","",六汇总!E35)</f>
        <v>卞杨凯</v>
      </c>
      <c r="E39" s="119" t="str">
        <f aca="false">IF(六汇总!F35="","",六汇总!F35)</f>
        <v>蒯永佳</v>
      </c>
      <c r="F39" s="119" t="str">
        <f aca="false">IF(六汇总!G35="","",六汇总!G35)</f>
        <v>/</v>
      </c>
      <c r="G39" s="119" t="str">
        <f aca="false">IF(六汇总!H35="","",六汇总!H35)</f>
        <v>/</v>
      </c>
      <c r="H39" s="119" t="str">
        <f aca="false">IF(六汇总!I35="","",六汇总!I35)</f>
        <v>/</v>
      </c>
      <c r="I39" s="119"/>
    </row>
    <row r="40" customFormat="false" ht="17.1" hidden="false" customHeight="true" outlineLevel="0" collapsed="false">
      <c r="A40" s="119"/>
      <c r="B40" s="119" t="str">
        <f aca="false">班主任!F18</f>
        <v>六2</v>
      </c>
      <c r="C40" s="184" t="str">
        <f aca="false">班主任!G18</f>
        <v>许春亚</v>
      </c>
      <c r="D40" s="119" t="str">
        <f aca="false">IF(六汇总!E36="","",六汇总!E36)</f>
        <v>邓诗棋</v>
      </c>
      <c r="E40" s="119" t="str">
        <f aca="false">IF(六汇总!F36="","",六汇总!F36)</f>
        <v>朱嘉棋</v>
      </c>
      <c r="F40" s="119" t="str">
        <f aca="false">IF(六汇总!G36="","",六汇总!G36)</f>
        <v>/</v>
      </c>
      <c r="G40" s="119" t="str">
        <f aca="false">IF(六汇总!H36="","",六汇总!H36)</f>
        <v>/</v>
      </c>
      <c r="H40" s="119" t="str">
        <f aca="false">IF(六汇总!I36="","",六汇总!I36)</f>
        <v>/</v>
      </c>
      <c r="I40" s="119"/>
    </row>
    <row r="41" customFormat="false" ht="17.1" hidden="false" customHeight="true" outlineLevel="0" collapsed="false">
      <c r="A41" s="119"/>
      <c r="B41" s="119" t="str">
        <f aca="false">班主任!F19</f>
        <v>六3</v>
      </c>
      <c r="C41" s="184" t="str">
        <f aca="false">班主任!G19</f>
        <v>张金玲</v>
      </c>
      <c r="D41" s="119" t="str">
        <f aca="false">IF(六汇总!E37="","",六汇总!E37)</f>
        <v>占紫嫣</v>
      </c>
      <c r="E41" s="119" t="str">
        <f aca="false">IF(六汇总!F37="","",六汇总!F37)</f>
        <v>龚娄梦</v>
      </c>
      <c r="F41" s="119" t="str">
        <f aca="false">IF(六汇总!G37="","",六汇总!G37)</f>
        <v>/</v>
      </c>
      <c r="G41" s="119" t="str">
        <f aca="false">IF(六汇总!H37="","",六汇总!H37)</f>
        <v>/</v>
      </c>
      <c r="H41" s="119" t="str">
        <f aca="false">IF(六汇总!I37="","",六汇总!I37)</f>
        <v>/</v>
      </c>
      <c r="I41" s="119"/>
    </row>
    <row r="42" customFormat="false" ht="17.1" hidden="false" customHeight="true" outlineLevel="0" collapsed="false">
      <c r="A42" s="119"/>
      <c r="B42" s="119" t="str">
        <f aca="false">班主任!F20</f>
        <v>六4</v>
      </c>
      <c r="C42" s="184" t="str">
        <f aca="false">班主任!G20</f>
        <v>陈丽萍</v>
      </c>
      <c r="D42" s="119" t="str">
        <f aca="false">IF(六汇总!E38="","",六汇总!E38)</f>
        <v>王琳</v>
      </c>
      <c r="E42" s="119" t="str">
        <f aca="false">IF(六汇总!F38="","",六汇总!F38)</f>
        <v>陆佳</v>
      </c>
      <c r="F42" s="119" t="str">
        <f aca="false">IF(六汇总!G38="","",六汇总!G38)</f>
        <v>/</v>
      </c>
      <c r="G42" s="119" t="str">
        <f aca="false">IF(六汇总!H38="","",六汇总!H38)</f>
        <v>/</v>
      </c>
      <c r="H42" s="119" t="str">
        <f aca="false">IF(六汇总!I38="","",六汇总!I38)</f>
        <v>/</v>
      </c>
      <c r="I42" s="119"/>
    </row>
    <row r="43" customFormat="false" ht="17.1" hidden="false" customHeight="true" outlineLevel="0" collapsed="false">
      <c r="A43" s="119"/>
      <c r="B43" s="119" t="str">
        <f aca="false">班主任!F21</f>
        <v>六5</v>
      </c>
      <c r="C43" s="184" t="str">
        <f aca="false">班主任!G21</f>
        <v>孙文亚</v>
      </c>
      <c r="D43" s="119" t="str">
        <f aca="false">IF(六汇总!E39="","",六汇总!E39)</f>
        <v>黄欣瑜</v>
      </c>
      <c r="E43" s="119" t="str">
        <f aca="false">IF(六汇总!F39="","",六汇总!F39)</f>
        <v>花铎彰</v>
      </c>
      <c r="F43" s="119" t="str">
        <f aca="false">IF(六汇总!G39="","",六汇总!G39)</f>
        <v>/</v>
      </c>
      <c r="G43" s="119" t="str">
        <f aca="false">IF(六汇总!H39="","",六汇总!H39)</f>
        <v>/</v>
      </c>
      <c r="H43" s="119" t="str">
        <f aca="false">IF(六汇总!I39="","",六汇总!I39)</f>
        <v>/</v>
      </c>
      <c r="I43" s="119"/>
    </row>
    <row r="44" customFormat="false" ht="17.1" hidden="false" customHeight="true" outlineLevel="0" collapsed="false">
      <c r="A44" s="119"/>
      <c r="B44" s="119" t="str">
        <f aca="false">班主任!F22</f>
        <v>六6</v>
      </c>
      <c r="C44" s="184" t="str">
        <f aca="false">班主任!G22</f>
        <v>华丽萍</v>
      </c>
      <c r="D44" s="119" t="str">
        <f aca="false">IF(六汇总!E40="","",六汇总!E40)</f>
        <v>陈怡君</v>
      </c>
      <c r="E44" s="119" t="str">
        <f aca="false">IF(六汇总!F40="","",六汇总!F40)</f>
        <v>潘天乐</v>
      </c>
      <c r="F44" s="119" t="str">
        <f aca="false">IF(六汇总!G40="","",六汇总!G40)</f>
        <v>/</v>
      </c>
      <c r="G44" s="119" t="str">
        <f aca="false">IF(六汇总!H40="","",六汇总!H40)</f>
        <v>/</v>
      </c>
      <c r="H44" s="119" t="str">
        <f aca="false">IF(六汇总!I40="","",六汇总!I40)</f>
        <v>/</v>
      </c>
      <c r="I44" s="119"/>
    </row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41" activePane="bottomLeft" state="frozen"/>
      <selection pane="topLeft" activeCell="A1" activeCellId="0" sqref="A1"/>
      <selection pane="bottomLeft" activeCell="C249" activeCellId="0" sqref="C249"/>
    </sheetView>
  </sheetViews>
  <sheetFormatPr defaultColWidth="8.8984375" defaultRowHeight="21.9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7" width="6.19"/>
    <col collapsed="false" customWidth="true" hidden="false" outlineLevel="0" max="3" min="3" style="7" width="8.59"/>
    <col collapsed="false" customWidth="true" hidden="false" outlineLevel="0" max="4" min="4" style="7" width="4.5"/>
    <col collapsed="false" customWidth="true" hidden="false" outlineLevel="0" max="9" min="5" style="7" width="8.59"/>
    <col collapsed="false" customWidth="true" hidden="false" outlineLevel="0" max="10" min="10" style="7" width="14.39"/>
    <col collapsed="false" customWidth="true" hidden="false" outlineLevel="0" max="11" min="11" style="0" width="6.89"/>
    <col collapsed="false" customWidth="true" hidden="false" outlineLevel="0" max="12" min="12" style="0" width="6.39"/>
    <col collapsed="false" customWidth="true" hidden="false" outlineLevel="0" max="13" min="13" style="0" width="5.99"/>
    <col collapsed="false" customWidth="true" hidden="false" outlineLevel="0" max="15" min="15" style="0" width="8.69"/>
    <col collapsed="false" customWidth="true" hidden="false" outlineLevel="0" max="17" min="16" style="0" width="8.19"/>
    <col collapsed="false" customWidth="true" hidden="false" outlineLevel="0" max="18" min="18" style="0" width="7.99"/>
  </cols>
  <sheetData>
    <row r="1" customFormat="false" ht="24" hidden="false" customHeight="true" outlineLevel="0" collapsed="false">
      <c r="A1" s="8" t="s">
        <v>3</v>
      </c>
      <c r="B1" s="203" t="str">
        <f aca="false">导航信息!E1</f>
        <v>2019年武进区前黄中心小学第十二届“小哥白尼杯”科技节</v>
      </c>
      <c r="C1" s="203"/>
      <c r="D1" s="203"/>
      <c r="E1" s="203"/>
      <c r="F1" s="203"/>
      <c r="G1" s="203"/>
      <c r="H1" s="203"/>
      <c r="I1" s="203"/>
      <c r="J1" s="10"/>
    </row>
    <row r="2" customFormat="false" ht="24" hidden="false" customHeight="true" outlineLevel="0" collapsed="false">
      <c r="E2" s="200" t="str">
        <f aca="false">导航信息!C6</f>
        <v>电子报刊</v>
      </c>
      <c r="F2" s="200"/>
      <c r="G2" s="14" t="s">
        <v>7</v>
      </c>
      <c r="H2" s="10"/>
      <c r="J2" s="15" t="str">
        <f aca="false">导航信息!F2</f>
        <v>2019.12.13</v>
      </c>
    </row>
    <row r="3" customFormat="false" ht="24" hidden="false" customHeight="true" outlineLevel="0" collapsed="false">
      <c r="E3" s="16"/>
      <c r="F3" s="16"/>
      <c r="G3" s="16"/>
      <c r="H3" s="17" t="s">
        <v>8</v>
      </c>
      <c r="I3" s="182" t="str">
        <f aca="false">'报刊5-总'!H2</f>
        <v>徐  伶 曹东明</v>
      </c>
      <c r="J3" s="207"/>
    </row>
    <row r="4" customFormat="false" ht="24" hidden="false" customHeight="true" outlineLevel="0" collapsed="false">
      <c r="A4" s="11" t="s">
        <v>10</v>
      </c>
      <c r="B4" s="19" t="s">
        <v>11</v>
      </c>
      <c r="C4" s="19" t="s">
        <v>12</v>
      </c>
      <c r="D4" s="19" t="s">
        <v>13</v>
      </c>
      <c r="E4" s="11"/>
      <c r="F4" s="11"/>
      <c r="G4" s="11"/>
      <c r="H4" s="11" t="s">
        <v>1053</v>
      </c>
      <c r="I4" s="19" t="s">
        <v>20</v>
      </c>
      <c r="J4" s="19" t="s">
        <v>21</v>
      </c>
    </row>
    <row r="5" customFormat="false" ht="21.9" hidden="true" customHeight="true" outlineLevel="0" collapsed="false">
      <c r="A5" s="11" t="n">
        <v>1</v>
      </c>
      <c r="B5" s="19" t="str">
        <f aca="false">'报刊5-总'!B4</f>
        <v>一1</v>
      </c>
      <c r="C5" s="19" t="str">
        <f aca="false">'报刊5-总'!D4</f>
        <v>/</v>
      </c>
      <c r="D5" s="11" t="s">
        <v>23</v>
      </c>
      <c r="E5" s="11"/>
      <c r="F5" s="11"/>
      <c r="G5" s="11"/>
      <c r="H5" s="11"/>
      <c r="I5" s="19"/>
      <c r="J5" s="19"/>
    </row>
    <row r="6" customFormat="false" ht="21.9" hidden="true" customHeight="true" outlineLevel="0" collapsed="false">
      <c r="A6" s="11" t="n">
        <v>2</v>
      </c>
      <c r="B6" s="19"/>
      <c r="C6" s="19" t="str">
        <f aca="false">'报刊5-总'!E4</f>
        <v>/</v>
      </c>
      <c r="D6" s="11" t="s">
        <v>23</v>
      </c>
      <c r="E6" s="11"/>
      <c r="F6" s="11"/>
      <c r="G6" s="11"/>
      <c r="H6" s="11"/>
      <c r="I6" s="19"/>
      <c r="J6" s="19"/>
    </row>
    <row r="7" customFormat="false" ht="21.9" hidden="true" customHeight="true" outlineLevel="0" collapsed="false">
      <c r="A7" s="11" t="n">
        <v>3</v>
      </c>
      <c r="B7" s="19"/>
      <c r="C7" s="19" t="str">
        <f aca="false">'报刊5-总'!F4</f>
        <v>/</v>
      </c>
      <c r="D7" s="11" t="s">
        <v>24</v>
      </c>
      <c r="E7" s="11"/>
      <c r="F7" s="11"/>
      <c r="G7" s="11"/>
      <c r="H7" s="11"/>
      <c r="I7" s="19"/>
      <c r="J7" s="19"/>
    </row>
    <row r="8" customFormat="false" ht="21.9" hidden="true" customHeight="true" outlineLevel="0" collapsed="false">
      <c r="A8" s="11" t="n">
        <v>4</v>
      </c>
      <c r="B8" s="19"/>
      <c r="C8" s="19" t="str">
        <f aca="false">'报刊5-总'!G4</f>
        <v>/</v>
      </c>
      <c r="D8" s="11" t="s">
        <v>24</v>
      </c>
      <c r="E8" s="11"/>
      <c r="F8" s="11"/>
      <c r="G8" s="11"/>
      <c r="H8" s="11"/>
      <c r="I8" s="19"/>
      <c r="J8" s="19"/>
    </row>
    <row r="9" customFormat="false" ht="21.9" hidden="true" customHeight="true" outlineLevel="0" collapsed="false">
      <c r="A9" s="11" t="n">
        <v>5</v>
      </c>
      <c r="B9" s="19"/>
      <c r="C9" s="19" t="str">
        <f aca="false">'报刊5-总'!H4</f>
        <v>/</v>
      </c>
      <c r="D9" s="19"/>
      <c r="E9" s="11"/>
      <c r="F9" s="11"/>
      <c r="G9" s="11"/>
      <c r="H9" s="11"/>
      <c r="I9" s="19"/>
      <c r="J9" s="19"/>
    </row>
    <row r="10" customFormat="false" ht="21.9" hidden="true" customHeight="true" outlineLevel="0" collapsed="false">
      <c r="A10" s="11" t="n">
        <v>6</v>
      </c>
      <c r="B10" s="19" t="str">
        <f aca="false">'报刊5-总'!B5</f>
        <v>一2</v>
      </c>
      <c r="C10" s="19" t="str">
        <f aca="false">'报刊5-总'!D5</f>
        <v>/</v>
      </c>
      <c r="D10" s="11" t="s">
        <v>23</v>
      </c>
      <c r="E10" s="11"/>
      <c r="F10" s="11"/>
      <c r="G10" s="11"/>
      <c r="H10" s="11"/>
      <c r="I10" s="19"/>
      <c r="J10" s="19"/>
    </row>
    <row r="11" customFormat="false" ht="21.9" hidden="true" customHeight="true" outlineLevel="0" collapsed="false">
      <c r="A11" s="11" t="n">
        <v>7</v>
      </c>
      <c r="B11" s="19"/>
      <c r="C11" s="19" t="str">
        <f aca="false">'报刊5-总'!E5</f>
        <v>/</v>
      </c>
      <c r="D11" s="11" t="s">
        <v>23</v>
      </c>
      <c r="E11" s="11"/>
      <c r="F11" s="11"/>
      <c r="G11" s="11"/>
      <c r="H11" s="11"/>
      <c r="I11" s="19"/>
      <c r="J11" s="19"/>
    </row>
    <row r="12" customFormat="false" ht="21.9" hidden="true" customHeight="true" outlineLevel="0" collapsed="false">
      <c r="A12" s="11" t="n">
        <v>8</v>
      </c>
      <c r="B12" s="19"/>
      <c r="C12" s="19" t="str">
        <f aca="false">'报刊5-总'!F5</f>
        <v>/</v>
      </c>
      <c r="D12" s="11" t="s">
        <v>24</v>
      </c>
      <c r="E12" s="11"/>
      <c r="F12" s="11"/>
      <c r="G12" s="11"/>
      <c r="H12" s="11"/>
      <c r="I12" s="19"/>
      <c r="J12" s="19"/>
    </row>
    <row r="13" customFormat="false" ht="21.9" hidden="true" customHeight="true" outlineLevel="0" collapsed="false">
      <c r="A13" s="11" t="n">
        <v>9</v>
      </c>
      <c r="B13" s="19"/>
      <c r="C13" s="19" t="str">
        <f aca="false">'报刊5-总'!G5</f>
        <v>/</v>
      </c>
      <c r="D13" s="11" t="s">
        <v>24</v>
      </c>
      <c r="E13" s="11"/>
      <c r="F13" s="11"/>
      <c r="G13" s="11"/>
      <c r="H13" s="11"/>
      <c r="I13" s="19"/>
      <c r="J13" s="19"/>
    </row>
    <row r="14" customFormat="false" ht="21.9" hidden="true" customHeight="true" outlineLevel="0" collapsed="false">
      <c r="A14" s="11" t="n">
        <v>10</v>
      </c>
      <c r="B14" s="19"/>
      <c r="C14" s="19" t="str">
        <f aca="false">'报刊5-总'!H5</f>
        <v>/</v>
      </c>
      <c r="D14" s="19"/>
      <c r="E14" s="11"/>
      <c r="F14" s="11"/>
      <c r="G14" s="11"/>
      <c r="H14" s="11"/>
      <c r="I14" s="19"/>
      <c r="J14" s="19"/>
    </row>
    <row r="15" customFormat="false" ht="21.9" hidden="true" customHeight="true" outlineLevel="0" collapsed="false">
      <c r="A15" s="11" t="n">
        <v>11</v>
      </c>
      <c r="B15" s="19" t="str">
        <f aca="false">'报刊5-总'!B6</f>
        <v>一3</v>
      </c>
      <c r="C15" s="19" t="str">
        <f aca="false">'报刊5-总'!D6</f>
        <v>/</v>
      </c>
      <c r="D15" s="11" t="s">
        <v>23</v>
      </c>
      <c r="E15" s="11"/>
      <c r="F15" s="11"/>
      <c r="G15" s="11"/>
      <c r="H15" s="11"/>
      <c r="I15" s="19"/>
      <c r="J15" s="19"/>
    </row>
    <row r="16" customFormat="false" ht="21.9" hidden="true" customHeight="true" outlineLevel="0" collapsed="false">
      <c r="A16" s="11" t="n">
        <v>12</v>
      </c>
      <c r="B16" s="19"/>
      <c r="C16" s="19" t="str">
        <f aca="false">'报刊5-总'!E6</f>
        <v>/</v>
      </c>
      <c r="D16" s="11" t="s">
        <v>23</v>
      </c>
      <c r="E16" s="11"/>
      <c r="F16" s="11"/>
      <c r="G16" s="11"/>
      <c r="H16" s="11"/>
      <c r="I16" s="19"/>
      <c r="J16" s="19"/>
    </row>
    <row r="17" customFormat="false" ht="21.9" hidden="true" customHeight="true" outlineLevel="0" collapsed="false">
      <c r="A17" s="11" t="n">
        <v>13</v>
      </c>
      <c r="B17" s="19"/>
      <c r="C17" s="19" t="str">
        <f aca="false">'报刊5-总'!F6</f>
        <v>/</v>
      </c>
      <c r="D17" s="11" t="s">
        <v>24</v>
      </c>
      <c r="E17" s="11"/>
      <c r="F17" s="11"/>
      <c r="G17" s="11"/>
      <c r="H17" s="11"/>
      <c r="I17" s="19"/>
      <c r="J17" s="19"/>
    </row>
    <row r="18" customFormat="false" ht="21.9" hidden="true" customHeight="true" outlineLevel="0" collapsed="false">
      <c r="A18" s="11" t="n">
        <v>14</v>
      </c>
      <c r="B18" s="19"/>
      <c r="C18" s="19" t="str">
        <f aca="false">'报刊5-总'!G6</f>
        <v>/</v>
      </c>
      <c r="D18" s="11" t="s">
        <v>24</v>
      </c>
      <c r="E18" s="11"/>
      <c r="F18" s="11"/>
      <c r="G18" s="11"/>
      <c r="H18" s="11"/>
      <c r="I18" s="19"/>
      <c r="J18" s="19"/>
    </row>
    <row r="19" customFormat="false" ht="21.9" hidden="true" customHeight="true" outlineLevel="0" collapsed="false">
      <c r="A19" s="11" t="n">
        <v>15</v>
      </c>
      <c r="B19" s="19"/>
      <c r="C19" s="19" t="str">
        <f aca="false">'报刊5-总'!H6</f>
        <v>/</v>
      </c>
      <c r="D19" s="19"/>
      <c r="E19" s="11"/>
      <c r="F19" s="11"/>
      <c r="G19" s="11"/>
      <c r="H19" s="11"/>
      <c r="I19" s="19"/>
      <c r="J19" s="19"/>
    </row>
    <row r="20" customFormat="false" ht="21.9" hidden="true" customHeight="true" outlineLevel="0" collapsed="false">
      <c r="A20" s="11" t="n">
        <v>16</v>
      </c>
      <c r="B20" s="19" t="str">
        <f aca="false">'报刊5-总'!B7</f>
        <v>一4</v>
      </c>
      <c r="C20" s="19" t="str">
        <f aca="false">'报刊5-总'!D7</f>
        <v>/</v>
      </c>
      <c r="D20" s="11" t="s">
        <v>23</v>
      </c>
      <c r="E20" s="11"/>
      <c r="F20" s="11"/>
      <c r="G20" s="11"/>
      <c r="H20" s="11"/>
      <c r="I20" s="19"/>
      <c r="J20" s="19"/>
    </row>
    <row r="21" customFormat="false" ht="21.9" hidden="true" customHeight="true" outlineLevel="0" collapsed="false">
      <c r="A21" s="11" t="n">
        <v>17</v>
      </c>
      <c r="B21" s="19"/>
      <c r="C21" s="19" t="str">
        <f aca="false">'报刊5-总'!E7</f>
        <v>/</v>
      </c>
      <c r="D21" s="11" t="s">
        <v>23</v>
      </c>
      <c r="E21" s="11"/>
      <c r="F21" s="11"/>
      <c r="G21" s="11"/>
      <c r="H21" s="11"/>
      <c r="I21" s="19"/>
      <c r="J21" s="19"/>
    </row>
    <row r="22" customFormat="false" ht="21.9" hidden="true" customHeight="true" outlineLevel="0" collapsed="false">
      <c r="A22" s="11" t="n">
        <v>18</v>
      </c>
      <c r="B22" s="19"/>
      <c r="C22" s="19" t="str">
        <f aca="false">'报刊5-总'!F7</f>
        <v>/</v>
      </c>
      <c r="D22" s="11" t="s">
        <v>24</v>
      </c>
      <c r="E22" s="11"/>
      <c r="F22" s="11"/>
      <c r="G22" s="11"/>
      <c r="H22" s="11"/>
      <c r="I22" s="19"/>
      <c r="J22" s="19"/>
    </row>
    <row r="23" customFormat="false" ht="21.9" hidden="true" customHeight="true" outlineLevel="0" collapsed="false">
      <c r="A23" s="11" t="n">
        <v>19</v>
      </c>
      <c r="B23" s="19"/>
      <c r="C23" s="19" t="str">
        <f aca="false">'报刊5-总'!G7</f>
        <v>/</v>
      </c>
      <c r="D23" s="11" t="s">
        <v>24</v>
      </c>
      <c r="E23" s="11"/>
      <c r="F23" s="11"/>
      <c r="G23" s="11"/>
      <c r="H23" s="11"/>
      <c r="I23" s="19"/>
      <c r="J23" s="19"/>
    </row>
    <row r="24" customFormat="false" ht="21.9" hidden="true" customHeight="true" outlineLevel="0" collapsed="false">
      <c r="A24" s="11" t="n">
        <v>20</v>
      </c>
      <c r="B24" s="19"/>
      <c r="C24" s="19" t="str">
        <f aca="false">'报刊5-总'!H7</f>
        <v>/</v>
      </c>
      <c r="D24" s="19"/>
      <c r="E24" s="11"/>
      <c r="F24" s="11"/>
      <c r="G24" s="11"/>
      <c r="H24" s="11"/>
      <c r="I24" s="19"/>
      <c r="J24" s="19"/>
    </row>
    <row r="25" customFormat="false" ht="21.9" hidden="true" customHeight="true" outlineLevel="0" collapsed="false">
      <c r="A25" s="11" t="n">
        <v>21</v>
      </c>
      <c r="B25" s="19" t="str">
        <f aca="false">'报刊5-总'!B8</f>
        <v>一5</v>
      </c>
      <c r="C25" s="19" t="str">
        <f aca="false">'报刊5-总'!D8</f>
        <v>/</v>
      </c>
      <c r="D25" s="11" t="s">
        <v>23</v>
      </c>
      <c r="E25" s="11"/>
      <c r="F25" s="11"/>
      <c r="G25" s="11"/>
      <c r="H25" s="11"/>
      <c r="I25" s="19"/>
      <c r="J25" s="19"/>
    </row>
    <row r="26" customFormat="false" ht="21.9" hidden="true" customHeight="true" outlineLevel="0" collapsed="false">
      <c r="A26" s="11" t="n">
        <v>22</v>
      </c>
      <c r="B26" s="19"/>
      <c r="C26" s="19" t="str">
        <f aca="false">'报刊5-总'!E8</f>
        <v>/</v>
      </c>
      <c r="D26" s="11" t="s">
        <v>23</v>
      </c>
      <c r="E26" s="11"/>
      <c r="F26" s="11"/>
      <c r="G26" s="11"/>
      <c r="H26" s="11"/>
      <c r="I26" s="19"/>
      <c r="J26" s="19"/>
    </row>
    <row r="27" customFormat="false" ht="21.9" hidden="true" customHeight="true" outlineLevel="0" collapsed="false">
      <c r="A27" s="11" t="n">
        <v>23</v>
      </c>
      <c r="B27" s="19"/>
      <c r="C27" s="19" t="str">
        <f aca="false">'报刊5-总'!F8</f>
        <v>/</v>
      </c>
      <c r="D27" s="11" t="s">
        <v>24</v>
      </c>
      <c r="E27" s="11"/>
      <c r="F27" s="11"/>
      <c r="G27" s="11"/>
      <c r="H27" s="11"/>
      <c r="I27" s="19"/>
      <c r="J27" s="19"/>
    </row>
    <row r="28" customFormat="false" ht="21.9" hidden="true" customHeight="true" outlineLevel="0" collapsed="false">
      <c r="A28" s="11" t="n">
        <v>24</v>
      </c>
      <c r="B28" s="19"/>
      <c r="C28" s="19" t="str">
        <f aca="false">'报刊5-总'!G8</f>
        <v>/</v>
      </c>
      <c r="D28" s="11" t="s">
        <v>24</v>
      </c>
      <c r="E28" s="11"/>
      <c r="F28" s="11"/>
      <c r="G28" s="11"/>
      <c r="H28" s="11"/>
      <c r="I28" s="19"/>
      <c r="J28" s="19"/>
    </row>
    <row r="29" customFormat="false" ht="21.9" hidden="true" customHeight="true" outlineLevel="0" collapsed="false">
      <c r="A29" s="11" t="n">
        <v>25</v>
      </c>
      <c r="B29" s="19"/>
      <c r="C29" s="19" t="str">
        <f aca="false">'报刊5-总'!H8</f>
        <v>/</v>
      </c>
      <c r="D29" s="19"/>
      <c r="E29" s="11"/>
      <c r="F29" s="11"/>
      <c r="G29" s="11"/>
      <c r="H29" s="11"/>
      <c r="I29" s="19"/>
      <c r="J29" s="19"/>
    </row>
    <row r="30" customFormat="false" ht="21.9" hidden="true" customHeight="true" outlineLevel="0" collapsed="false">
      <c r="A30" s="11" t="n">
        <v>26</v>
      </c>
      <c r="B30" s="19" t="n">
        <f aca="false">'报刊5-总'!B9</f>
        <v>0</v>
      </c>
      <c r="C30" s="19" t="n">
        <f aca="false">'报刊5-总'!D9</f>
        <v>0</v>
      </c>
      <c r="D30" s="11" t="s">
        <v>23</v>
      </c>
      <c r="E30" s="11"/>
      <c r="F30" s="11"/>
      <c r="G30" s="11"/>
      <c r="H30" s="11"/>
      <c r="I30" s="19"/>
      <c r="J30" s="19"/>
    </row>
    <row r="31" customFormat="false" ht="21.9" hidden="true" customHeight="true" outlineLevel="0" collapsed="false">
      <c r="A31" s="11" t="n">
        <v>27</v>
      </c>
      <c r="B31" s="19"/>
      <c r="C31" s="19" t="n">
        <f aca="false">'报刊5-总'!E9</f>
        <v>0</v>
      </c>
      <c r="D31" s="11" t="s">
        <v>23</v>
      </c>
      <c r="E31" s="11"/>
      <c r="F31" s="11"/>
      <c r="G31" s="11"/>
      <c r="H31" s="11"/>
      <c r="I31" s="19"/>
      <c r="J31" s="19"/>
    </row>
    <row r="32" customFormat="false" ht="21.9" hidden="true" customHeight="true" outlineLevel="0" collapsed="false">
      <c r="A32" s="11" t="n">
        <v>28</v>
      </c>
      <c r="B32" s="19"/>
      <c r="C32" s="19" t="n">
        <f aca="false">'报刊5-总'!F9</f>
        <v>0</v>
      </c>
      <c r="D32" s="11" t="s">
        <v>24</v>
      </c>
      <c r="E32" s="11"/>
      <c r="F32" s="11"/>
      <c r="G32" s="11"/>
      <c r="H32" s="11"/>
      <c r="I32" s="19"/>
      <c r="J32" s="19"/>
    </row>
    <row r="33" customFormat="false" ht="21.9" hidden="true" customHeight="true" outlineLevel="0" collapsed="false">
      <c r="A33" s="11" t="n">
        <v>29</v>
      </c>
      <c r="B33" s="19"/>
      <c r="C33" s="19" t="n">
        <f aca="false">'报刊5-总'!G9</f>
        <v>0</v>
      </c>
      <c r="D33" s="11" t="s">
        <v>24</v>
      </c>
      <c r="E33" s="11"/>
      <c r="F33" s="11"/>
      <c r="G33" s="11"/>
      <c r="H33" s="11"/>
      <c r="I33" s="19"/>
      <c r="J33" s="19"/>
    </row>
    <row r="34" customFormat="false" ht="21.9" hidden="true" customHeight="true" outlineLevel="0" collapsed="false">
      <c r="A34" s="11" t="n">
        <v>30</v>
      </c>
      <c r="B34" s="19"/>
      <c r="C34" s="19" t="str">
        <f aca="false">'报刊5-总'!H9</f>
        <v>/</v>
      </c>
      <c r="D34" s="19"/>
      <c r="E34" s="11"/>
      <c r="F34" s="11"/>
      <c r="G34" s="11"/>
      <c r="H34" s="11"/>
      <c r="I34" s="19"/>
      <c r="J34" s="19"/>
    </row>
    <row r="35" customFormat="false" ht="21.9" hidden="true" customHeight="true" outlineLevel="0" collapsed="false">
      <c r="A35" s="11" t="n">
        <v>1</v>
      </c>
      <c r="B35" s="19" t="str">
        <f aca="false">'报刊5-总'!B11</f>
        <v>二1</v>
      </c>
      <c r="C35" s="19" t="str">
        <f aca="false">'报刊5-总'!D11</f>
        <v>/</v>
      </c>
      <c r="D35" s="11" t="s">
        <v>23</v>
      </c>
      <c r="E35" s="11"/>
      <c r="F35" s="11"/>
      <c r="G35" s="11"/>
      <c r="H35" s="11"/>
      <c r="I35" s="19"/>
      <c r="J35" s="19"/>
    </row>
    <row r="36" customFormat="false" ht="21.9" hidden="true" customHeight="true" outlineLevel="0" collapsed="false">
      <c r="A36" s="11" t="n">
        <v>2</v>
      </c>
      <c r="B36" s="19"/>
      <c r="C36" s="19" t="str">
        <f aca="false">'报刊5-总'!E11</f>
        <v>/</v>
      </c>
      <c r="D36" s="11" t="s">
        <v>23</v>
      </c>
      <c r="E36" s="11"/>
      <c r="F36" s="11"/>
      <c r="G36" s="11"/>
      <c r="H36" s="11"/>
      <c r="I36" s="19"/>
      <c r="J36" s="19"/>
    </row>
    <row r="37" customFormat="false" ht="21.9" hidden="true" customHeight="true" outlineLevel="0" collapsed="false">
      <c r="A37" s="11" t="n">
        <v>3</v>
      </c>
      <c r="B37" s="19"/>
      <c r="C37" s="19" t="str">
        <f aca="false">'报刊5-总'!F11</f>
        <v>/</v>
      </c>
      <c r="D37" s="11" t="s">
        <v>24</v>
      </c>
      <c r="E37" s="11"/>
      <c r="F37" s="11"/>
      <c r="G37" s="11"/>
      <c r="H37" s="11"/>
      <c r="I37" s="19"/>
      <c r="J37" s="19"/>
    </row>
    <row r="38" customFormat="false" ht="21.9" hidden="true" customHeight="true" outlineLevel="0" collapsed="false">
      <c r="A38" s="11" t="n">
        <v>4</v>
      </c>
      <c r="B38" s="19"/>
      <c r="C38" s="19" t="str">
        <f aca="false">'报刊5-总'!G11</f>
        <v>/</v>
      </c>
      <c r="D38" s="11" t="s">
        <v>24</v>
      </c>
      <c r="E38" s="11"/>
      <c r="F38" s="11"/>
      <c r="G38" s="11"/>
      <c r="H38" s="11"/>
      <c r="I38" s="19"/>
      <c r="J38" s="19"/>
    </row>
    <row r="39" customFormat="false" ht="21.9" hidden="true" customHeight="true" outlineLevel="0" collapsed="false">
      <c r="A39" s="11" t="n">
        <v>5</v>
      </c>
      <c r="B39" s="19"/>
      <c r="C39" s="19" t="str">
        <f aca="false">'报刊5-总'!H11</f>
        <v>/</v>
      </c>
      <c r="D39" s="19"/>
      <c r="E39" s="11"/>
      <c r="F39" s="11"/>
      <c r="G39" s="11"/>
      <c r="H39" s="11"/>
      <c r="I39" s="19"/>
      <c r="J39" s="19"/>
    </row>
    <row r="40" customFormat="false" ht="21.9" hidden="true" customHeight="true" outlineLevel="0" collapsed="false">
      <c r="A40" s="11" t="n">
        <v>6</v>
      </c>
      <c r="B40" s="19" t="str">
        <f aca="false">'报刊5-总'!B12</f>
        <v>二2</v>
      </c>
      <c r="C40" s="19" t="str">
        <f aca="false">'报刊5-总'!D12</f>
        <v>/</v>
      </c>
      <c r="D40" s="11" t="s">
        <v>23</v>
      </c>
      <c r="E40" s="11"/>
      <c r="F40" s="11"/>
      <c r="G40" s="11"/>
      <c r="H40" s="11"/>
      <c r="I40" s="19"/>
      <c r="J40" s="19"/>
    </row>
    <row r="41" customFormat="false" ht="21.9" hidden="true" customHeight="true" outlineLevel="0" collapsed="false">
      <c r="A41" s="11" t="n">
        <v>7</v>
      </c>
      <c r="B41" s="19"/>
      <c r="C41" s="19" t="str">
        <f aca="false">'报刊5-总'!E12</f>
        <v>/</v>
      </c>
      <c r="D41" s="11" t="s">
        <v>23</v>
      </c>
      <c r="E41" s="11"/>
      <c r="F41" s="11"/>
      <c r="G41" s="11"/>
      <c r="H41" s="11"/>
      <c r="I41" s="19"/>
      <c r="J41" s="19"/>
    </row>
    <row r="42" customFormat="false" ht="21.9" hidden="true" customHeight="true" outlineLevel="0" collapsed="false">
      <c r="A42" s="11" t="n">
        <v>8</v>
      </c>
      <c r="B42" s="19"/>
      <c r="C42" s="19" t="str">
        <f aca="false">'报刊5-总'!F12</f>
        <v>/</v>
      </c>
      <c r="D42" s="11" t="s">
        <v>24</v>
      </c>
      <c r="E42" s="11"/>
      <c r="F42" s="11"/>
      <c r="G42" s="11"/>
      <c r="H42" s="11"/>
      <c r="I42" s="19"/>
      <c r="J42" s="19"/>
    </row>
    <row r="43" customFormat="false" ht="21.9" hidden="true" customHeight="true" outlineLevel="0" collapsed="false">
      <c r="A43" s="11" t="n">
        <v>9</v>
      </c>
      <c r="B43" s="19"/>
      <c r="C43" s="19" t="str">
        <f aca="false">'报刊5-总'!G12</f>
        <v>/</v>
      </c>
      <c r="D43" s="11" t="s">
        <v>24</v>
      </c>
      <c r="E43" s="11"/>
      <c r="F43" s="11"/>
      <c r="G43" s="11"/>
      <c r="H43" s="11"/>
      <c r="I43" s="19"/>
      <c r="J43" s="19"/>
    </row>
    <row r="44" customFormat="false" ht="21.9" hidden="true" customHeight="true" outlineLevel="0" collapsed="false">
      <c r="A44" s="11" t="n">
        <v>10</v>
      </c>
      <c r="B44" s="19"/>
      <c r="C44" s="19" t="str">
        <f aca="false">'报刊5-总'!H12</f>
        <v>/</v>
      </c>
      <c r="D44" s="19"/>
      <c r="E44" s="11"/>
      <c r="F44" s="11"/>
      <c r="G44" s="11"/>
      <c r="H44" s="11"/>
      <c r="I44" s="19"/>
      <c r="J44" s="19"/>
    </row>
    <row r="45" customFormat="false" ht="21.9" hidden="true" customHeight="true" outlineLevel="0" collapsed="false">
      <c r="A45" s="11" t="n">
        <v>11</v>
      </c>
      <c r="B45" s="19" t="str">
        <f aca="false">'报刊5-总'!B13</f>
        <v>二3</v>
      </c>
      <c r="C45" s="19" t="str">
        <f aca="false">'报刊5-总'!D13</f>
        <v>/</v>
      </c>
      <c r="D45" s="11" t="s">
        <v>23</v>
      </c>
      <c r="E45" s="11"/>
      <c r="F45" s="11"/>
      <c r="G45" s="11"/>
      <c r="H45" s="11"/>
      <c r="I45" s="19"/>
      <c r="J45" s="19"/>
    </row>
    <row r="46" customFormat="false" ht="21.9" hidden="true" customHeight="true" outlineLevel="0" collapsed="false">
      <c r="A46" s="11" t="n">
        <v>12</v>
      </c>
      <c r="B46" s="19"/>
      <c r="C46" s="19" t="str">
        <f aca="false">'报刊5-总'!E13</f>
        <v>/</v>
      </c>
      <c r="D46" s="11" t="s">
        <v>23</v>
      </c>
      <c r="E46" s="11"/>
      <c r="F46" s="11"/>
      <c r="G46" s="11"/>
      <c r="H46" s="11"/>
      <c r="I46" s="19"/>
      <c r="J46" s="19"/>
    </row>
    <row r="47" customFormat="false" ht="21.9" hidden="true" customHeight="true" outlineLevel="0" collapsed="false">
      <c r="A47" s="11" t="n">
        <v>13</v>
      </c>
      <c r="B47" s="19"/>
      <c r="C47" s="19" t="str">
        <f aca="false">'报刊5-总'!F13</f>
        <v>/</v>
      </c>
      <c r="D47" s="11" t="s">
        <v>24</v>
      </c>
      <c r="E47" s="11"/>
      <c r="F47" s="11"/>
      <c r="G47" s="11"/>
      <c r="H47" s="11"/>
      <c r="I47" s="19"/>
      <c r="J47" s="19"/>
    </row>
    <row r="48" customFormat="false" ht="21.9" hidden="true" customHeight="true" outlineLevel="0" collapsed="false">
      <c r="A48" s="11" t="n">
        <v>14</v>
      </c>
      <c r="B48" s="19"/>
      <c r="C48" s="19" t="str">
        <f aca="false">'报刊5-总'!G13</f>
        <v>/</v>
      </c>
      <c r="D48" s="11" t="s">
        <v>24</v>
      </c>
      <c r="E48" s="11"/>
      <c r="F48" s="11"/>
      <c r="G48" s="11"/>
      <c r="H48" s="11"/>
      <c r="I48" s="19"/>
      <c r="J48" s="19"/>
    </row>
    <row r="49" customFormat="false" ht="21.9" hidden="true" customHeight="true" outlineLevel="0" collapsed="false">
      <c r="A49" s="11" t="n">
        <v>15</v>
      </c>
      <c r="B49" s="19"/>
      <c r="C49" s="19" t="str">
        <f aca="false">'报刊5-总'!H13</f>
        <v>/</v>
      </c>
      <c r="D49" s="19"/>
      <c r="E49" s="11"/>
      <c r="F49" s="11"/>
      <c r="G49" s="11"/>
      <c r="H49" s="11"/>
      <c r="I49" s="19"/>
      <c r="J49" s="19"/>
    </row>
    <row r="50" customFormat="false" ht="21.9" hidden="true" customHeight="true" outlineLevel="0" collapsed="false">
      <c r="A50" s="11" t="n">
        <v>16</v>
      </c>
      <c r="B50" s="19" t="str">
        <f aca="false">'报刊5-总'!B14</f>
        <v>二4</v>
      </c>
      <c r="C50" s="19" t="str">
        <f aca="false">'报刊5-总'!D14</f>
        <v>/</v>
      </c>
      <c r="D50" s="11" t="s">
        <v>23</v>
      </c>
      <c r="E50" s="11"/>
      <c r="F50" s="11"/>
      <c r="G50" s="11"/>
      <c r="H50" s="11"/>
      <c r="I50" s="19"/>
      <c r="J50" s="19"/>
    </row>
    <row r="51" customFormat="false" ht="21.9" hidden="true" customHeight="true" outlineLevel="0" collapsed="false">
      <c r="A51" s="11" t="n">
        <v>17</v>
      </c>
      <c r="B51" s="19"/>
      <c r="C51" s="19" t="str">
        <f aca="false">'报刊5-总'!E14</f>
        <v>/</v>
      </c>
      <c r="D51" s="11" t="s">
        <v>23</v>
      </c>
      <c r="E51" s="11"/>
      <c r="F51" s="11"/>
      <c r="G51" s="11"/>
      <c r="H51" s="11"/>
      <c r="I51" s="19"/>
      <c r="J51" s="19"/>
    </row>
    <row r="52" customFormat="false" ht="21.9" hidden="true" customHeight="true" outlineLevel="0" collapsed="false">
      <c r="A52" s="11" t="n">
        <v>18</v>
      </c>
      <c r="B52" s="19"/>
      <c r="C52" s="19" t="str">
        <f aca="false">'报刊5-总'!F14</f>
        <v>/</v>
      </c>
      <c r="D52" s="11" t="s">
        <v>24</v>
      </c>
      <c r="E52" s="11"/>
      <c r="F52" s="11"/>
      <c r="G52" s="11"/>
      <c r="H52" s="11"/>
      <c r="I52" s="19"/>
      <c r="J52" s="19"/>
    </row>
    <row r="53" customFormat="false" ht="21.9" hidden="true" customHeight="true" outlineLevel="0" collapsed="false">
      <c r="A53" s="11" t="n">
        <v>19</v>
      </c>
      <c r="B53" s="19"/>
      <c r="C53" s="19" t="str">
        <f aca="false">'报刊5-总'!G14</f>
        <v>/</v>
      </c>
      <c r="D53" s="11" t="s">
        <v>24</v>
      </c>
      <c r="E53" s="11"/>
      <c r="F53" s="11"/>
      <c r="G53" s="11"/>
      <c r="H53" s="11"/>
      <c r="I53" s="19"/>
      <c r="J53" s="19"/>
    </row>
    <row r="54" customFormat="false" ht="21.9" hidden="true" customHeight="true" outlineLevel="0" collapsed="false">
      <c r="A54" s="11" t="n">
        <v>20</v>
      </c>
      <c r="B54" s="19"/>
      <c r="C54" s="19" t="str">
        <f aca="false">'报刊5-总'!H14</f>
        <v>/</v>
      </c>
      <c r="D54" s="19"/>
      <c r="E54" s="11"/>
      <c r="F54" s="11"/>
      <c r="G54" s="11"/>
      <c r="H54" s="11"/>
      <c r="I54" s="19"/>
      <c r="J54" s="19"/>
    </row>
    <row r="55" customFormat="false" ht="21.9" hidden="true" customHeight="true" outlineLevel="0" collapsed="false">
      <c r="A55" s="11" t="n">
        <v>21</v>
      </c>
      <c r="B55" s="19" t="str">
        <f aca="false">'报刊5-总'!B15</f>
        <v>二5</v>
      </c>
      <c r="C55" s="19" t="str">
        <f aca="false">'报刊5-总'!D15</f>
        <v>/</v>
      </c>
      <c r="D55" s="11" t="s">
        <v>23</v>
      </c>
      <c r="E55" s="11"/>
      <c r="F55" s="11"/>
      <c r="G55" s="11"/>
      <c r="H55" s="11"/>
      <c r="I55" s="19"/>
      <c r="J55" s="19"/>
    </row>
    <row r="56" customFormat="false" ht="21.9" hidden="true" customHeight="true" outlineLevel="0" collapsed="false">
      <c r="A56" s="11" t="n">
        <v>22</v>
      </c>
      <c r="B56" s="19"/>
      <c r="C56" s="19" t="str">
        <f aca="false">'报刊5-总'!E15</f>
        <v>/</v>
      </c>
      <c r="D56" s="11" t="s">
        <v>23</v>
      </c>
      <c r="E56" s="11"/>
      <c r="F56" s="11"/>
      <c r="G56" s="11"/>
      <c r="H56" s="11"/>
      <c r="I56" s="19"/>
      <c r="J56" s="19"/>
    </row>
    <row r="57" customFormat="false" ht="21.9" hidden="true" customHeight="true" outlineLevel="0" collapsed="false">
      <c r="A57" s="11" t="n">
        <v>23</v>
      </c>
      <c r="B57" s="19"/>
      <c r="C57" s="19" t="str">
        <f aca="false">'报刊5-总'!F15</f>
        <v>/</v>
      </c>
      <c r="D57" s="11" t="s">
        <v>24</v>
      </c>
      <c r="E57" s="11"/>
      <c r="F57" s="11"/>
      <c r="G57" s="11"/>
      <c r="H57" s="11"/>
      <c r="I57" s="19"/>
      <c r="J57" s="19"/>
    </row>
    <row r="58" customFormat="false" ht="21.9" hidden="true" customHeight="true" outlineLevel="0" collapsed="false">
      <c r="A58" s="11" t="n">
        <v>24</v>
      </c>
      <c r="B58" s="19"/>
      <c r="C58" s="19" t="str">
        <f aca="false">'报刊5-总'!G15</f>
        <v>/</v>
      </c>
      <c r="D58" s="11" t="s">
        <v>24</v>
      </c>
      <c r="E58" s="11"/>
      <c r="F58" s="11"/>
      <c r="G58" s="11"/>
      <c r="H58" s="11"/>
      <c r="I58" s="19"/>
      <c r="J58" s="19"/>
    </row>
    <row r="59" customFormat="false" ht="21.9" hidden="true" customHeight="true" outlineLevel="0" collapsed="false">
      <c r="A59" s="11" t="n">
        <v>25</v>
      </c>
      <c r="B59" s="19"/>
      <c r="C59" s="19" t="str">
        <f aca="false">'报刊5-总'!H15</f>
        <v>/</v>
      </c>
      <c r="D59" s="19"/>
      <c r="E59" s="11"/>
      <c r="F59" s="11"/>
      <c r="G59" s="11"/>
      <c r="H59" s="11"/>
      <c r="I59" s="19"/>
      <c r="J59" s="19"/>
    </row>
    <row r="60" customFormat="false" ht="21.9" hidden="true" customHeight="true" outlineLevel="0" collapsed="false">
      <c r="A60" s="11" t="n">
        <v>26</v>
      </c>
      <c r="B60" s="19" t="str">
        <f aca="false">'报刊5-总'!B16</f>
        <v>二6</v>
      </c>
      <c r="C60" s="19" t="str">
        <f aca="false">'报刊5-总'!D16</f>
        <v>/</v>
      </c>
      <c r="D60" s="11" t="s">
        <v>23</v>
      </c>
      <c r="E60" s="11"/>
      <c r="F60" s="11"/>
      <c r="G60" s="11"/>
      <c r="H60" s="11"/>
      <c r="I60" s="19"/>
      <c r="J60" s="19"/>
    </row>
    <row r="61" customFormat="false" ht="21.9" hidden="true" customHeight="true" outlineLevel="0" collapsed="false">
      <c r="A61" s="11" t="n">
        <v>27</v>
      </c>
      <c r="B61" s="19"/>
      <c r="C61" s="19" t="str">
        <f aca="false">'报刊5-总'!E16</f>
        <v>/</v>
      </c>
      <c r="D61" s="11" t="s">
        <v>23</v>
      </c>
      <c r="E61" s="11"/>
      <c r="F61" s="11"/>
      <c r="G61" s="11"/>
      <c r="H61" s="11"/>
      <c r="I61" s="19"/>
      <c r="J61" s="19"/>
    </row>
    <row r="62" customFormat="false" ht="21.9" hidden="true" customHeight="true" outlineLevel="0" collapsed="false">
      <c r="A62" s="11" t="n">
        <v>28</v>
      </c>
      <c r="B62" s="19"/>
      <c r="C62" s="19" t="str">
        <f aca="false">'报刊5-总'!F16</f>
        <v>/</v>
      </c>
      <c r="D62" s="11" t="s">
        <v>24</v>
      </c>
      <c r="E62" s="11"/>
      <c r="F62" s="11"/>
      <c r="G62" s="11"/>
      <c r="H62" s="11"/>
      <c r="I62" s="19"/>
      <c r="J62" s="19"/>
    </row>
    <row r="63" customFormat="false" ht="21.9" hidden="true" customHeight="true" outlineLevel="0" collapsed="false">
      <c r="A63" s="11" t="n">
        <v>29</v>
      </c>
      <c r="B63" s="19"/>
      <c r="C63" s="19" t="str">
        <f aca="false">'报刊5-总'!G16</f>
        <v>/</v>
      </c>
      <c r="D63" s="11" t="s">
        <v>24</v>
      </c>
      <c r="E63" s="11"/>
      <c r="F63" s="11"/>
      <c r="G63" s="11"/>
      <c r="H63" s="11"/>
      <c r="I63" s="19"/>
      <c r="J63" s="19"/>
    </row>
    <row r="64" customFormat="false" ht="21.9" hidden="true" customHeight="true" outlineLevel="0" collapsed="false">
      <c r="A64" s="11" t="n">
        <v>30</v>
      </c>
      <c r="B64" s="19"/>
      <c r="C64" s="19" t="str">
        <f aca="false">'报刊5-总'!H16</f>
        <v>/</v>
      </c>
      <c r="D64" s="19"/>
      <c r="E64" s="11"/>
      <c r="F64" s="11"/>
      <c r="G64" s="11"/>
      <c r="H64" s="11"/>
      <c r="I64" s="19"/>
      <c r="J64" s="19"/>
    </row>
    <row r="65" customFormat="false" ht="21.9" hidden="true" customHeight="true" outlineLevel="0" collapsed="false">
      <c r="A65" s="11" t="n">
        <v>1</v>
      </c>
      <c r="B65" s="11" t="str">
        <f aca="false">'报刊5-总'!B4</f>
        <v>一1</v>
      </c>
      <c r="C65" s="11" t="str">
        <f aca="false">'报刊5-总'!D4</f>
        <v>/</v>
      </c>
      <c r="D65" s="19"/>
      <c r="E65" s="11"/>
      <c r="F65" s="11"/>
      <c r="G65" s="11"/>
      <c r="H65" s="11"/>
      <c r="I65" s="19"/>
      <c r="J65" s="19"/>
    </row>
    <row r="66" customFormat="false" ht="21.9" hidden="true" customHeight="true" outlineLevel="0" collapsed="false">
      <c r="A66" s="11" t="n">
        <v>2</v>
      </c>
      <c r="B66" s="19"/>
      <c r="C66" s="11" t="str">
        <f aca="false">'报刊5-总'!E4</f>
        <v>/</v>
      </c>
      <c r="D66" s="19"/>
      <c r="E66" s="11"/>
      <c r="F66" s="11"/>
      <c r="G66" s="11"/>
      <c r="H66" s="11"/>
      <c r="I66" s="19"/>
      <c r="J66" s="19"/>
    </row>
    <row r="67" customFormat="false" ht="21.9" hidden="true" customHeight="true" outlineLevel="0" collapsed="false">
      <c r="A67" s="11" t="n">
        <v>3</v>
      </c>
      <c r="B67" s="19"/>
      <c r="C67" s="11" t="str">
        <f aca="false">'报刊5-总'!F4</f>
        <v>/</v>
      </c>
      <c r="D67" s="19"/>
      <c r="E67" s="11"/>
      <c r="F67" s="11"/>
      <c r="G67" s="11"/>
      <c r="H67" s="11"/>
      <c r="I67" s="19"/>
      <c r="J67" s="19"/>
    </row>
    <row r="68" customFormat="false" ht="21.9" hidden="true" customHeight="true" outlineLevel="0" collapsed="false">
      <c r="A68" s="11" t="n">
        <v>4</v>
      </c>
      <c r="B68" s="19"/>
      <c r="C68" s="11" t="str">
        <f aca="false">'报刊5-总'!G4</f>
        <v>/</v>
      </c>
      <c r="D68" s="19"/>
      <c r="E68" s="11"/>
      <c r="F68" s="11"/>
      <c r="G68" s="11"/>
      <c r="H68" s="11"/>
      <c r="I68" s="19"/>
      <c r="J68" s="19"/>
    </row>
    <row r="69" customFormat="false" ht="21.9" hidden="true" customHeight="true" outlineLevel="0" collapsed="false">
      <c r="A69" s="11" t="n">
        <v>5</v>
      </c>
      <c r="B69" s="19"/>
      <c r="C69" s="11" t="str">
        <f aca="false">'报刊5-总'!H4</f>
        <v>/</v>
      </c>
      <c r="D69" s="19"/>
      <c r="E69" s="11"/>
      <c r="F69" s="11"/>
      <c r="G69" s="11"/>
      <c r="H69" s="11"/>
      <c r="I69" s="19"/>
      <c r="J69" s="19"/>
    </row>
    <row r="70" customFormat="false" ht="21.9" hidden="true" customHeight="true" outlineLevel="0" collapsed="false">
      <c r="A70" s="11" t="n">
        <v>6</v>
      </c>
      <c r="B70" s="11" t="str">
        <f aca="false">'报刊5-总'!B5</f>
        <v>一2</v>
      </c>
      <c r="C70" s="11" t="str">
        <f aca="false">'报刊5-总'!D5</f>
        <v>/</v>
      </c>
      <c r="D70" s="19"/>
      <c r="E70" s="11"/>
      <c r="F70" s="11"/>
      <c r="G70" s="11"/>
      <c r="H70" s="11"/>
      <c r="I70" s="19"/>
      <c r="J70" s="19"/>
    </row>
    <row r="71" customFormat="false" ht="21.9" hidden="true" customHeight="true" outlineLevel="0" collapsed="false">
      <c r="A71" s="11" t="n">
        <v>7</v>
      </c>
      <c r="B71" s="19"/>
      <c r="C71" s="11" t="str">
        <f aca="false">'报刊5-总'!E5</f>
        <v>/</v>
      </c>
      <c r="D71" s="19"/>
      <c r="E71" s="11"/>
      <c r="F71" s="11"/>
      <c r="G71" s="11"/>
      <c r="H71" s="11"/>
      <c r="I71" s="19"/>
      <c r="J71" s="19"/>
    </row>
    <row r="72" customFormat="false" ht="21.9" hidden="true" customHeight="true" outlineLevel="0" collapsed="false">
      <c r="A72" s="11" t="n">
        <v>8</v>
      </c>
      <c r="B72" s="19"/>
      <c r="C72" s="11" t="str">
        <f aca="false">'报刊5-总'!F5</f>
        <v>/</v>
      </c>
      <c r="D72" s="19"/>
      <c r="E72" s="11"/>
      <c r="F72" s="11"/>
      <c r="G72" s="11"/>
      <c r="H72" s="11"/>
      <c r="I72" s="19"/>
      <c r="J72" s="19"/>
    </row>
    <row r="73" customFormat="false" ht="21.9" hidden="true" customHeight="true" outlineLevel="0" collapsed="false">
      <c r="A73" s="11" t="n">
        <v>9</v>
      </c>
      <c r="B73" s="19"/>
      <c r="C73" s="11" t="str">
        <f aca="false">'报刊5-总'!G5</f>
        <v>/</v>
      </c>
      <c r="D73" s="19"/>
      <c r="E73" s="11"/>
      <c r="F73" s="11"/>
      <c r="G73" s="11"/>
      <c r="H73" s="11"/>
      <c r="I73" s="19"/>
      <c r="J73" s="19"/>
    </row>
    <row r="74" customFormat="false" ht="21.9" hidden="true" customHeight="true" outlineLevel="0" collapsed="false">
      <c r="A74" s="11" t="n">
        <v>10</v>
      </c>
      <c r="B74" s="19"/>
      <c r="C74" s="11" t="str">
        <f aca="false">'报刊5-总'!H5</f>
        <v>/</v>
      </c>
      <c r="D74" s="19"/>
      <c r="E74" s="11"/>
      <c r="F74" s="11"/>
      <c r="G74" s="11"/>
      <c r="H74" s="11"/>
      <c r="I74" s="19"/>
      <c r="J74" s="19"/>
    </row>
    <row r="75" customFormat="false" ht="21.9" hidden="true" customHeight="true" outlineLevel="0" collapsed="false">
      <c r="A75" s="11" t="n">
        <v>11</v>
      </c>
      <c r="B75" s="11" t="str">
        <f aca="false">'报刊5-总'!B6</f>
        <v>一3</v>
      </c>
      <c r="C75" s="11" t="str">
        <f aca="false">'报刊5-总'!D6</f>
        <v>/</v>
      </c>
      <c r="D75" s="19"/>
      <c r="E75" s="11"/>
      <c r="F75" s="11"/>
      <c r="G75" s="11"/>
      <c r="H75" s="11"/>
      <c r="I75" s="19"/>
      <c r="J75" s="19"/>
    </row>
    <row r="76" customFormat="false" ht="21.9" hidden="true" customHeight="true" outlineLevel="0" collapsed="false">
      <c r="A76" s="11" t="n">
        <v>12</v>
      </c>
      <c r="B76" s="19"/>
      <c r="C76" s="11" t="str">
        <f aca="false">'报刊5-总'!E6</f>
        <v>/</v>
      </c>
      <c r="D76" s="19"/>
      <c r="E76" s="11"/>
      <c r="F76" s="11"/>
      <c r="G76" s="11"/>
      <c r="H76" s="11"/>
      <c r="I76" s="19"/>
      <c r="J76" s="19"/>
    </row>
    <row r="77" customFormat="false" ht="21.9" hidden="true" customHeight="true" outlineLevel="0" collapsed="false">
      <c r="A77" s="11" t="n">
        <v>13</v>
      </c>
      <c r="B77" s="19"/>
      <c r="C77" s="11" t="str">
        <f aca="false">'报刊5-总'!F6</f>
        <v>/</v>
      </c>
      <c r="D77" s="19"/>
      <c r="E77" s="11"/>
      <c r="F77" s="11"/>
      <c r="G77" s="11"/>
      <c r="H77" s="11"/>
      <c r="I77" s="19"/>
      <c r="J77" s="19"/>
    </row>
    <row r="78" customFormat="false" ht="21.9" hidden="true" customHeight="true" outlineLevel="0" collapsed="false">
      <c r="A78" s="11" t="n">
        <v>14</v>
      </c>
      <c r="B78" s="19"/>
      <c r="C78" s="11" t="str">
        <f aca="false">'报刊5-总'!G6</f>
        <v>/</v>
      </c>
      <c r="D78" s="19"/>
      <c r="E78" s="11"/>
      <c r="F78" s="11"/>
      <c r="G78" s="11"/>
      <c r="H78" s="11"/>
      <c r="I78" s="19"/>
      <c r="J78" s="19"/>
    </row>
    <row r="79" customFormat="false" ht="21.9" hidden="true" customHeight="true" outlineLevel="0" collapsed="false">
      <c r="A79" s="11" t="n">
        <v>15</v>
      </c>
      <c r="B79" s="19"/>
      <c r="C79" s="11" t="str">
        <f aca="false">'报刊5-总'!H6</f>
        <v>/</v>
      </c>
      <c r="D79" s="19"/>
      <c r="E79" s="11"/>
      <c r="F79" s="11"/>
      <c r="G79" s="11"/>
      <c r="H79" s="11"/>
      <c r="I79" s="19"/>
      <c r="J79" s="19"/>
    </row>
    <row r="80" customFormat="false" ht="21.9" hidden="true" customHeight="true" outlineLevel="0" collapsed="false">
      <c r="A80" s="11" t="n">
        <v>16</v>
      </c>
      <c r="B80" s="11" t="str">
        <f aca="false">'报刊5-总'!B7</f>
        <v>一4</v>
      </c>
      <c r="C80" s="11" t="str">
        <f aca="false">'报刊5-总'!D7</f>
        <v>/</v>
      </c>
      <c r="D80" s="19"/>
      <c r="E80" s="11"/>
      <c r="F80" s="11"/>
      <c r="G80" s="11"/>
      <c r="H80" s="11"/>
      <c r="I80" s="19"/>
      <c r="J80" s="19"/>
    </row>
    <row r="81" customFormat="false" ht="21.9" hidden="true" customHeight="true" outlineLevel="0" collapsed="false">
      <c r="A81" s="11" t="n">
        <v>17</v>
      </c>
      <c r="B81" s="19"/>
      <c r="C81" s="11" t="str">
        <f aca="false">'报刊5-总'!E7</f>
        <v>/</v>
      </c>
      <c r="D81" s="19"/>
      <c r="E81" s="11"/>
      <c r="F81" s="11"/>
      <c r="G81" s="11"/>
      <c r="H81" s="11"/>
      <c r="I81" s="19"/>
      <c r="J81" s="19"/>
    </row>
    <row r="82" customFormat="false" ht="21.9" hidden="true" customHeight="true" outlineLevel="0" collapsed="false">
      <c r="A82" s="11" t="n">
        <v>18</v>
      </c>
      <c r="B82" s="19"/>
      <c r="C82" s="11" t="str">
        <f aca="false">'报刊5-总'!F7</f>
        <v>/</v>
      </c>
      <c r="D82" s="19"/>
      <c r="E82" s="11"/>
      <c r="F82" s="11"/>
      <c r="G82" s="11"/>
      <c r="H82" s="11"/>
      <c r="I82" s="19"/>
      <c r="J82" s="19"/>
    </row>
    <row r="83" customFormat="false" ht="21.9" hidden="true" customHeight="true" outlineLevel="0" collapsed="false">
      <c r="A83" s="11" t="n">
        <v>19</v>
      </c>
      <c r="B83" s="19"/>
      <c r="C83" s="11" t="str">
        <f aca="false">'报刊5-总'!G7</f>
        <v>/</v>
      </c>
      <c r="D83" s="19"/>
      <c r="E83" s="11"/>
      <c r="F83" s="11"/>
      <c r="G83" s="11"/>
      <c r="H83" s="11"/>
      <c r="I83" s="19"/>
      <c r="J83" s="19"/>
    </row>
    <row r="84" customFormat="false" ht="21.9" hidden="true" customHeight="true" outlineLevel="0" collapsed="false">
      <c r="A84" s="11" t="n">
        <v>20</v>
      </c>
      <c r="B84" s="19"/>
      <c r="C84" s="11" t="str">
        <f aca="false">'报刊5-总'!H7</f>
        <v>/</v>
      </c>
      <c r="D84" s="19"/>
      <c r="E84" s="11"/>
      <c r="F84" s="11"/>
      <c r="G84" s="11"/>
      <c r="H84" s="11"/>
      <c r="I84" s="19"/>
      <c r="J84" s="19"/>
    </row>
    <row r="85" customFormat="false" ht="21.9" hidden="true" customHeight="true" outlineLevel="0" collapsed="false">
      <c r="A85" s="11" t="n">
        <v>21</v>
      </c>
      <c r="B85" s="11" t="str">
        <f aca="false">'报刊5-总'!B8</f>
        <v>一5</v>
      </c>
      <c r="C85" s="11" t="str">
        <f aca="false">'报刊5-总'!D8</f>
        <v>/</v>
      </c>
      <c r="D85" s="19"/>
      <c r="E85" s="11"/>
      <c r="F85" s="11"/>
      <c r="G85" s="11"/>
      <c r="H85" s="11"/>
      <c r="I85" s="19"/>
      <c r="J85" s="19"/>
    </row>
    <row r="86" customFormat="false" ht="21.9" hidden="true" customHeight="true" outlineLevel="0" collapsed="false">
      <c r="A86" s="11" t="n">
        <v>22</v>
      </c>
      <c r="B86" s="19"/>
      <c r="C86" s="11" t="str">
        <f aca="false">'报刊5-总'!E8</f>
        <v>/</v>
      </c>
      <c r="D86" s="19"/>
      <c r="E86" s="11"/>
      <c r="F86" s="11"/>
      <c r="G86" s="11"/>
      <c r="H86" s="11"/>
      <c r="I86" s="19"/>
      <c r="J86" s="19"/>
    </row>
    <row r="87" customFormat="false" ht="21.9" hidden="true" customHeight="true" outlineLevel="0" collapsed="false">
      <c r="A87" s="11" t="n">
        <v>23</v>
      </c>
      <c r="B87" s="19"/>
      <c r="C87" s="11" t="str">
        <f aca="false">'报刊5-总'!F8</f>
        <v>/</v>
      </c>
      <c r="D87" s="19"/>
      <c r="E87" s="11"/>
      <c r="F87" s="11"/>
      <c r="G87" s="11"/>
      <c r="H87" s="11"/>
      <c r="I87" s="19"/>
      <c r="J87" s="19"/>
    </row>
    <row r="88" customFormat="false" ht="21.9" hidden="true" customHeight="true" outlineLevel="0" collapsed="false">
      <c r="A88" s="11" t="n">
        <v>24</v>
      </c>
      <c r="C88" s="11" t="str">
        <f aca="false">'报刊5-总'!G8</f>
        <v>/</v>
      </c>
      <c r="D88" s="19"/>
      <c r="E88" s="11"/>
      <c r="F88" s="11"/>
      <c r="G88" s="11"/>
      <c r="H88" s="11"/>
      <c r="I88" s="19"/>
      <c r="J88" s="19"/>
    </row>
    <row r="89" customFormat="false" ht="21.9" hidden="true" customHeight="true" outlineLevel="0" collapsed="false">
      <c r="A89" s="11" t="n">
        <v>25</v>
      </c>
      <c r="C89" s="11" t="str">
        <f aca="false">'报刊5-总'!H8</f>
        <v>/</v>
      </c>
      <c r="D89" s="19"/>
      <c r="E89" s="11"/>
      <c r="F89" s="11"/>
      <c r="G89" s="11"/>
      <c r="H89" s="11"/>
      <c r="I89" s="19"/>
      <c r="J89" s="19"/>
    </row>
    <row r="90" customFormat="false" ht="21.9" hidden="true" customHeight="true" outlineLevel="0" collapsed="false">
      <c r="A90" s="11" t="n">
        <v>26</v>
      </c>
      <c r="B90" s="11" t="n">
        <f aca="false">'报刊5-总'!B9</f>
        <v>0</v>
      </c>
      <c r="C90" s="11" t="n">
        <f aca="false">'报刊5-总'!D9</f>
        <v>0</v>
      </c>
      <c r="D90" s="19"/>
      <c r="E90" s="11"/>
      <c r="F90" s="11"/>
      <c r="G90" s="11"/>
      <c r="H90" s="11"/>
      <c r="I90" s="19"/>
      <c r="J90" s="19"/>
    </row>
    <row r="91" customFormat="false" ht="21.9" hidden="true" customHeight="true" outlineLevel="0" collapsed="false">
      <c r="A91" s="11" t="n">
        <v>27</v>
      </c>
      <c r="C91" s="11" t="n">
        <f aca="false">'报刊5-总'!E9</f>
        <v>0</v>
      </c>
      <c r="D91" s="19"/>
      <c r="E91" s="11"/>
      <c r="F91" s="11"/>
      <c r="G91" s="11"/>
      <c r="H91" s="11"/>
      <c r="I91" s="19"/>
      <c r="J91" s="19"/>
    </row>
    <row r="92" customFormat="false" ht="21.9" hidden="true" customHeight="true" outlineLevel="0" collapsed="false">
      <c r="A92" s="11" t="n">
        <v>28</v>
      </c>
      <c r="C92" s="11" t="n">
        <f aca="false">'报刊5-总'!F9</f>
        <v>0</v>
      </c>
      <c r="D92" s="19"/>
      <c r="E92" s="11"/>
      <c r="F92" s="11"/>
      <c r="G92" s="11"/>
      <c r="H92" s="11"/>
      <c r="I92" s="19"/>
      <c r="J92" s="19"/>
    </row>
    <row r="93" customFormat="false" ht="21.9" hidden="true" customHeight="true" outlineLevel="0" collapsed="false">
      <c r="A93" s="11" t="n">
        <v>29</v>
      </c>
      <c r="C93" s="11" t="n">
        <f aca="false">'报刊5-总'!G9</f>
        <v>0</v>
      </c>
      <c r="D93" s="19"/>
      <c r="E93" s="11"/>
      <c r="F93" s="11"/>
      <c r="G93" s="11"/>
      <c r="H93" s="11"/>
      <c r="I93" s="19"/>
      <c r="J93" s="19"/>
    </row>
    <row r="94" customFormat="false" ht="21.9" hidden="true" customHeight="true" outlineLevel="0" collapsed="false">
      <c r="A94" s="11" t="n">
        <v>30</v>
      </c>
      <c r="B94" s="11"/>
      <c r="C94" s="11" t="str">
        <f aca="false">'报刊5-总'!H9</f>
        <v>/</v>
      </c>
      <c r="D94" s="11"/>
      <c r="E94" s="11"/>
      <c r="F94" s="11"/>
      <c r="G94" s="11"/>
      <c r="H94" s="11"/>
      <c r="I94" s="19"/>
      <c r="J94" s="19"/>
    </row>
    <row r="95" customFormat="false" ht="21.9" hidden="true" customHeight="true" outlineLevel="0" collapsed="false">
      <c r="A95" s="11" t="n">
        <v>1</v>
      </c>
      <c r="B95" s="11" t="str">
        <f aca="false">'报刊5-总'!B11</f>
        <v>二1</v>
      </c>
      <c r="C95" s="11" t="str">
        <f aca="false">'报刊5-总'!D11</f>
        <v>/</v>
      </c>
      <c r="D95" s="19"/>
      <c r="E95" s="11"/>
      <c r="F95" s="11"/>
      <c r="G95" s="11"/>
      <c r="H95" s="11"/>
      <c r="I95" s="19"/>
      <c r="J95" s="19"/>
    </row>
    <row r="96" customFormat="false" ht="21.9" hidden="true" customHeight="true" outlineLevel="0" collapsed="false">
      <c r="A96" s="11" t="n">
        <v>2</v>
      </c>
      <c r="B96" s="19"/>
      <c r="C96" s="11" t="str">
        <f aca="false">'报刊5-总'!E11</f>
        <v>/</v>
      </c>
      <c r="D96" s="19"/>
      <c r="E96" s="11"/>
      <c r="F96" s="11"/>
      <c r="G96" s="11"/>
      <c r="H96" s="11"/>
      <c r="I96" s="19"/>
      <c r="J96" s="19"/>
    </row>
    <row r="97" customFormat="false" ht="21.9" hidden="true" customHeight="true" outlineLevel="0" collapsed="false">
      <c r="A97" s="11" t="n">
        <v>3</v>
      </c>
      <c r="B97" s="19"/>
      <c r="C97" s="11" t="str">
        <f aca="false">'报刊5-总'!F11</f>
        <v>/</v>
      </c>
      <c r="D97" s="19"/>
      <c r="E97" s="11"/>
      <c r="F97" s="11"/>
      <c r="G97" s="11"/>
      <c r="H97" s="11"/>
      <c r="I97" s="19"/>
      <c r="J97" s="19"/>
    </row>
    <row r="98" customFormat="false" ht="21.9" hidden="true" customHeight="true" outlineLevel="0" collapsed="false">
      <c r="A98" s="11" t="n">
        <v>4</v>
      </c>
      <c r="B98" s="19"/>
      <c r="C98" s="11" t="str">
        <f aca="false">'报刊5-总'!G11</f>
        <v>/</v>
      </c>
      <c r="D98" s="19"/>
      <c r="E98" s="11"/>
      <c r="F98" s="11"/>
      <c r="G98" s="11"/>
      <c r="H98" s="11"/>
      <c r="I98" s="19"/>
      <c r="J98" s="19"/>
    </row>
    <row r="99" customFormat="false" ht="21.9" hidden="true" customHeight="true" outlineLevel="0" collapsed="false">
      <c r="A99" s="11" t="n">
        <v>5</v>
      </c>
      <c r="B99" s="19"/>
      <c r="C99" s="11" t="str">
        <f aca="false">'报刊5-总'!H11</f>
        <v>/</v>
      </c>
      <c r="D99" s="19"/>
      <c r="E99" s="11"/>
      <c r="F99" s="11"/>
      <c r="G99" s="11"/>
      <c r="H99" s="11"/>
      <c r="I99" s="19"/>
      <c r="J99" s="19"/>
    </row>
    <row r="100" customFormat="false" ht="21.9" hidden="true" customHeight="true" outlineLevel="0" collapsed="false">
      <c r="A100" s="11" t="n">
        <v>6</v>
      </c>
      <c r="B100" s="11" t="str">
        <f aca="false">'报刊5-总'!B12</f>
        <v>二2</v>
      </c>
      <c r="C100" s="11" t="str">
        <f aca="false">'报刊5-总'!D12</f>
        <v>/</v>
      </c>
      <c r="D100" s="19"/>
      <c r="E100" s="11"/>
      <c r="F100" s="11"/>
      <c r="G100" s="11"/>
      <c r="H100" s="11"/>
      <c r="I100" s="19"/>
      <c r="J100" s="19"/>
    </row>
    <row r="101" customFormat="false" ht="21.9" hidden="true" customHeight="true" outlineLevel="0" collapsed="false">
      <c r="A101" s="11" t="n">
        <v>7</v>
      </c>
      <c r="B101" s="19"/>
      <c r="C101" s="11" t="str">
        <f aca="false">'报刊5-总'!E12</f>
        <v>/</v>
      </c>
      <c r="D101" s="19"/>
      <c r="E101" s="11"/>
      <c r="F101" s="11"/>
      <c r="G101" s="11"/>
      <c r="H101" s="11"/>
      <c r="I101" s="19"/>
      <c r="J101" s="19"/>
    </row>
    <row r="102" customFormat="false" ht="21.9" hidden="true" customHeight="true" outlineLevel="0" collapsed="false">
      <c r="A102" s="11" t="n">
        <v>8</v>
      </c>
      <c r="B102" s="19"/>
      <c r="C102" s="11" t="str">
        <f aca="false">'报刊5-总'!F12</f>
        <v>/</v>
      </c>
      <c r="D102" s="19"/>
      <c r="E102" s="11"/>
      <c r="F102" s="11"/>
      <c r="G102" s="11"/>
      <c r="H102" s="11"/>
      <c r="I102" s="19"/>
      <c r="J102" s="19"/>
    </row>
    <row r="103" customFormat="false" ht="21.9" hidden="true" customHeight="true" outlineLevel="0" collapsed="false">
      <c r="A103" s="11" t="n">
        <v>9</v>
      </c>
      <c r="B103" s="19"/>
      <c r="C103" s="11" t="str">
        <f aca="false">'报刊5-总'!G12</f>
        <v>/</v>
      </c>
      <c r="D103" s="19"/>
      <c r="E103" s="11"/>
      <c r="F103" s="11"/>
      <c r="G103" s="11"/>
      <c r="H103" s="11"/>
      <c r="I103" s="19"/>
      <c r="J103" s="19"/>
    </row>
    <row r="104" customFormat="false" ht="21.9" hidden="true" customHeight="true" outlineLevel="0" collapsed="false">
      <c r="A104" s="11" t="n">
        <v>10</v>
      </c>
      <c r="B104" s="19"/>
      <c r="C104" s="11" t="str">
        <f aca="false">'报刊5-总'!H12</f>
        <v>/</v>
      </c>
      <c r="D104" s="19"/>
      <c r="E104" s="11"/>
      <c r="F104" s="11"/>
      <c r="G104" s="11"/>
      <c r="H104" s="11"/>
      <c r="I104" s="19"/>
      <c r="J104" s="19"/>
    </row>
    <row r="105" customFormat="false" ht="21.9" hidden="true" customHeight="true" outlineLevel="0" collapsed="false">
      <c r="A105" s="11" t="n">
        <v>11</v>
      </c>
      <c r="B105" s="11" t="str">
        <f aca="false">'报刊5-总'!B13</f>
        <v>二3</v>
      </c>
      <c r="C105" s="11" t="str">
        <f aca="false">'报刊5-总'!D13</f>
        <v>/</v>
      </c>
      <c r="D105" s="19"/>
      <c r="E105" s="11"/>
      <c r="F105" s="11"/>
      <c r="G105" s="11"/>
      <c r="H105" s="11"/>
      <c r="I105" s="19"/>
      <c r="J105" s="19"/>
    </row>
    <row r="106" customFormat="false" ht="21.9" hidden="true" customHeight="true" outlineLevel="0" collapsed="false">
      <c r="A106" s="11" t="n">
        <v>12</v>
      </c>
      <c r="B106" s="19"/>
      <c r="C106" s="11" t="str">
        <f aca="false">'报刊5-总'!E13</f>
        <v>/</v>
      </c>
      <c r="D106" s="19"/>
      <c r="E106" s="11"/>
      <c r="F106" s="11"/>
      <c r="G106" s="11"/>
      <c r="H106" s="11"/>
      <c r="I106" s="19"/>
      <c r="J106" s="19"/>
    </row>
    <row r="107" customFormat="false" ht="21.9" hidden="true" customHeight="true" outlineLevel="0" collapsed="false">
      <c r="A107" s="11" t="n">
        <v>13</v>
      </c>
      <c r="B107" s="19"/>
      <c r="C107" s="11" t="str">
        <f aca="false">'报刊5-总'!F13</f>
        <v>/</v>
      </c>
      <c r="D107" s="19"/>
      <c r="E107" s="11"/>
      <c r="F107" s="11"/>
      <c r="G107" s="11"/>
      <c r="H107" s="11"/>
      <c r="I107" s="19"/>
      <c r="J107" s="19"/>
    </row>
    <row r="108" customFormat="false" ht="21.9" hidden="true" customHeight="true" outlineLevel="0" collapsed="false">
      <c r="A108" s="11" t="n">
        <v>14</v>
      </c>
      <c r="B108" s="19"/>
      <c r="C108" s="11" t="str">
        <f aca="false">'报刊5-总'!G13</f>
        <v>/</v>
      </c>
      <c r="D108" s="19"/>
      <c r="E108" s="11"/>
      <c r="F108" s="11"/>
      <c r="G108" s="11"/>
      <c r="H108" s="11"/>
      <c r="I108" s="19"/>
      <c r="J108" s="19"/>
    </row>
    <row r="109" customFormat="false" ht="21.9" hidden="true" customHeight="true" outlineLevel="0" collapsed="false">
      <c r="A109" s="11" t="n">
        <v>15</v>
      </c>
      <c r="B109" s="19"/>
      <c r="C109" s="11" t="str">
        <f aca="false">'报刊5-总'!H13</f>
        <v>/</v>
      </c>
      <c r="D109" s="19"/>
      <c r="E109" s="11"/>
      <c r="F109" s="11"/>
      <c r="G109" s="11"/>
      <c r="H109" s="11"/>
      <c r="I109" s="19"/>
      <c r="J109" s="19"/>
    </row>
    <row r="110" customFormat="false" ht="21.9" hidden="true" customHeight="true" outlineLevel="0" collapsed="false">
      <c r="A110" s="11" t="n">
        <v>16</v>
      </c>
      <c r="B110" s="11" t="str">
        <f aca="false">'报刊5-总'!B14</f>
        <v>二4</v>
      </c>
      <c r="C110" s="11" t="str">
        <f aca="false">'报刊5-总'!D14</f>
        <v>/</v>
      </c>
      <c r="D110" s="19"/>
      <c r="E110" s="11"/>
      <c r="F110" s="11"/>
      <c r="G110" s="11"/>
      <c r="H110" s="11"/>
      <c r="I110" s="19"/>
      <c r="J110" s="19"/>
    </row>
    <row r="111" customFormat="false" ht="21.9" hidden="true" customHeight="true" outlineLevel="0" collapsed="false">
      <c r="A111" s="11" t="n">
        <v>17</v>
      </c>
      <c r="B111" s="19"/>
      <c r="C111" s="11" t="str">
        <f aca="false">'报刊5-总'!E14</f>
        <v>/</v>
      </c>
      <c r="D111" s="19"/>
      <c r="E111" s="11"/>
      <c r="F111" s="11"/>
      <c r="G111" s="11"/>
      <c r="H111" s="11"/>
      <c r="I111" s="19"/>
      <c r="J111" s="19"/>
    </row>
    <row r="112" customFormat="false" ht="21.9" hidden="true" customHeight="true" outlineLevel="0" collapsed="false">
      <c r="A112" s="11" t="n">
        <v>18</v>
      </c>
      <c r="B112" s="19"/>
      <c r="C112" s="11" t="str">
        <f aca="false">'报刊5-总'!F14</f>
        <v>/</v>
      </c>
      <c r="D112" s="19"/>
      <c r="E112" s="11"/>
      <c r="F112" s="11"/>
      <c r="G112" s="11"/>
      <c r="H112" s="11"/>
      <c r="I112" s="19"/>
      <c r="J112" s="19"/>
    </row>
    <row r="113" customFormat="false" ht="21.9" hidden="true" customHeight="true" outlineLevel="0" collapsed="false">
      <c r="A113" s="11" t="n">
        <v>19</v>
      </c>
      <c r="B113" s="19"/>
      <c r="C113" s="11" t="str">
        <f aca="false">'报刊5-总'!G14</f>
        <v>/</v>
      </c>
      <c r="D113" s="19"/>
      <c r="E113" s="11"/>
      <c r="F113" s="11"/>
      <c r="G113" s="11"/>
      <c r="H113" s="11"/>
      <c r="I113" s="19"/>
      <c r="J113" s="19"/>
    </row>
    <row r="114" customFormat="false" ht="21.9" hidden="true" customHeight="true" outlineLevel="0" collapsed="false">
      <c r="A114" s="11" t="n">
        <v>20</v>
      </c>
      <c r="B114" s="19"/>
      <c r="C114" s="11" t="str">
        <f aca="false">'报刊5-总'!H14</f>
        <v>/</v>
      </c>
      <c r="D114" s="19"/>
      <c r="E114" s="11"/>
      <c r="F114" s="11"/>
      <c r="G114" s="11"/>
      <c r="H114" s="11"/>
      <c r="I114" s="19"/>
      <c r="J114" s="19"/>
    </row>
    <row r="115" customFormat="false" ht="21.9" hidden="true" customHeight="true" outlineLevel="0" collapsed="false">
      <c r="A115" s="11" t="n">
        <v>21</v>
      </c>
      <c r="B115" s="11" t="str">
        <f aca="false">'报刊5-总'!B15</f>
        <v>二5</v>
      </c>
      <c r="C115" s="11" t="str">
        <f aca="false">'报刊5-总'!D15</f>
        <v>/</v>
      </c>
      <c r="D115" s="19"/>
      <c r="E115" s="11"/>
      <c r="F115" s="11"/>
      <c r="G115" s="11"/>
      <c r="H115" s="11"/>
      <c r="I115" s="19"/>
      <c r="J115" s="19"/>
    </row>
    <row r="116" customFormat="false" ht="21.9" hidden="true" customHeight="true" outlineLevel="0" collapsed="false">
      <c r="A116" s="11" t="n">
        <v>22</v>
      </c>
      <c r="B116" s="19"/>
      <c r="C116" s="11" t="str">
        <f aca="false">'报刊5-总'!E15</f>
        <v>/</v>
      </c>
      <c r="D116" s="19"/>
      <c r="E116" s="11"/>
      <c r="F116" s="11"/>
      <c r="G116" s="11"/>
      <c r="H116" s="11"/>
      <c r="I116" s="19"/>
      <c r="J116" s="19"/>
    </row>
    <row r="117" customFormat="false" ht="21.9" hidden="true" customHeight="true" outlineLevel="0" collapsed="false">
      <c r="A117" s="11" t="n">
        <v>23</v>
      </c>
      <c r="B117" s="19"/>
      <c r="C117" s="11" t="str">
        <f aca="false">'报刊5-总'!F15</f>
        <v>/</v>
      </c>
      <c r="D117" s="19"/>
      <c r="E117" s="11"/>
      <c r="F117" s="11"/>
      <c r="G117" s="11"/>
      <c r="H117" s="11"/>
      <c r="I117" s="19"/>
      <c r="J117" s="19"/>
    </row>
    <row r="118" customFormat="false" ht="21.9" hidden="true" customHeight="true" outlineLevel="0" collapsed="false">
      <c r="A118" s="11" t="n">
        <v>24</v>
      </c>
      <c r="C118" s="11" t="str">
        <f aca="false">'报刊5-总'!G15</f>
        <v>/</v>
      </c>
      <c r="D118" s="19"/>
      <c r="E118" s="11"/>
      <c r="F118" s="11"/>
      <c r="G118" s="11"/>
      <c r="H118" s="11"/>
      <c r="I118" s="19"/>
      <c r="J118" s="19"/>
    </row>
    <row r="119" customFormat="false" ht="21.9" hidden="true" customHeight="true" outlineLevel="0" collapsed="false">
      <c r="A119" s="11" t="n">
        <v>25</v>
      </c>
      <c r="C119" s="11" t="str">
        <f aca="false">'报刊5-总'!H15</f>
        <v>/</v>
      </c>
      <c r="D119" s="19"/>
      <c r="E119" s="11"/>
      <c r="F119" s="11"/>
      <c r="G119" s="11"/>
      <c r="H119" s="11"/>
      <c r="I119" s="19"/>
      <c r="J119" s="19"/>
    </row>
    <row r="120" customFormat="false" ht="21.9" hidden="true" customHeight="true" outlineLevel="0" collapsed="false">
      <c r="A120" s="11" t="n">
        <v>26</v>
      </c>
      <c r="B120" s="11" t="str">
        <f aca="false">'报刊5-总'!B16</f>
        <v>二6</v>
      </c>
      <c r="C120" s="11" t="str">
        <f aca="false">'报刊5-总'!D16</f>
        <v>/</v>
      </c>
      <c r="D120" s="19"/>
      <c r="E120" s="11"/>
      <c r="F120" s="11"/>
      <c r="G120" s="11"/>
      <c r="H120" s="11"/>
      <c r="I120" s="19"/>
      <c r="J120" s="19"/>
    </row>
    <row r="121" customFormat="false" ht="21.9" hidden="true" customHeight="true" outlineLevel="0" collapsed="false">
      <c r="A121" s="11" t="n">
        <v>27</v>
      </c>
      <c r="B121" s="19"/>
      <c r="C121" s="11" t="str">
        <f aca="false">'报刊5-总'!E16</f>
        <v>/</v>
      </c>
      <c r="D121" s="19"/>
      <c r="E121" s="11"/>
      <c r="F121" s="11"/>
      <c r="G121" s="11"/>
      <c r="H121" s="11"/>
      <c r="I121" s="19"/>
      <c r="J121" s="19"/>
    </row>
    <row r="122" customFormat="false" ht="21.9" hidden="true" customHeight="true" outlineLevel="0" collapsed="false">
      <c r="A122" s="11" t="n">
        <v>28</v>
      </c>
      <c r="B122" s="19"/>
      <c r="C122" s="11" t="str">
        <f aca="false">'报刊5-总'!F16</f>
        <v>/</v>
      </c>
      <c r="D122" s="19"/>
      <c r="E122" s="11"/>
      <c r="F122" s="11"/>
      <c r="G122" s="11"/>
      <c r="H122" s="11"/>
      <c r="I122" s="19"/>
      <c r="J122" s="19"/>
    </row>
    <row r="123" customFormat="false" ht="21.9" hidden="true" customHeight="true" outlineLevel="0" collapsed="false">
      <c r="A123" s="11" t="n">
        <v>29</v>
      </c>
      <c r="B123" s="19"/>
      <c r="C123" s="11" t="str">
        <f aca="false">'报刊5-总'!G16</f>
        <v>/</v>
      </c>
      <c r="D123" s="19"/>
      <c r="E123" s="11"/>
      <c r="F123" s="11"/>
      <c r="G123" s="11"/>
      <c r="H123" s="11"/>
      <c r="I123" s="19"/>
      <c r="J123" s="19"/>
    </row>
    <row r="124" customFormat="false" ht="21.9" hidden="true" customHeight="true" outlineLevel="0" collapsed="false">
      <c r="A124" s="11" t="n">
        <v>30</v>
      </c>
      <c r="B124" s="19"/>
      <c r="C124" s="11" t="str">
        <f aca="false">'报刊5-总'!H16</f>
        <v>/</v>
      </c>
      <c r="D124" s="11"/>
      <c r="E124" s="11"/>
      <c r="F124" s="11"/>
      <c r="G124" s="11"/>
      <c r="H124" s="11"/>
      <c r="I124" s="19"/>
      <c r="J124" s="19"/>
    </row>
    <row r="125" customFormat="false" ht="21.9" hidden="true" customHeight="true" outlineLevel="0" collapsed="false">
      <c r="A125" s="11" t="n">
        <v>1</v>
      </c>
      <c r="B125" s="11" t="str">
        <f aca="false">'报刊5-总'!B18</f>
        <v>三1</v>
      </c>
      <c r="C125" s="11" t="str">
        <f aca="false">'报刊5-总'!D18</f>
        <v>/</v>
      </c>
      <c r="D125" s="11"/>
      <c r="E125" s="20"/>
      <c r="F125" s="20"/>
      <c r="G125" s="20"/>
      <c r="H125" s="19"/>
      <c r="I125" s="19"/>
      <c r="J125" s="19"/>
    </row>
    <row r="126" customFormat="false" ht="21.9" hidden="true" customHeight="true" outlineLevel="0" collapsed="false">
      <c r="A126" s="11" t="n">
        <v>2</v>
      </c>
      <c r="B126" s="11"/>
      <c r="C126" s="11" t="str">
        <f aca="false">'报刊5-总'!E18</f>
        <v>/</v>
      </c>
      <c r="D126" s="11"/>
      <c r="E126" s="11"/>
      <c r="F126" s="11"/>
      <c r="G126" s="11"/>
      <c r="H126" s="11"/>
      <c r="I126" s="11"/>
      <c r="J126" s="11"/>
    </row>
    <row r="127" customFormat="false" ht="21.9" hidden="true" customHeight="true" outlineLevel="0" collapsed="false">
      <c r="A127" s="11" t="n">
        <v>3</v>
      </c>
      <c r="B127" s="11"/>
      <c r="C127" s="11" t="str">
        <f aca="false">'报刊5-总'!F18</f>
        <v>/</v>
      </c>
      <c r="D127" s="11"/>
      <c r="E127" s="11"/>
      <c r="F127" s="11"/>
      <c r="G127" s="11"/>
      <c r="H127" s="11"/>
      <c r="I127" s="11"/>
      <c r="J127" s="11"/>
    </row>
    <row r="128" customFormat="false" ht="21.9" hidden="true" customHeight="true" outlineLevel="0" collapsed="false">
      <c r="A128" s="11" t="n">
        <v>4</v>
      </c>
      <c r="B128" s="11"/>
      <c r="C128" s="11" t="str">
        <f aca="false">'报刊5-总'!G18</f>
        <v>/</v>
      </c>
      <c r="D128" s="11"/>
      <c r="E128" s="11"/>
      <c r="F128" s="11"/>
      <c r="G128" s="11"/>
      <c r="H128" s="11"/>
      <c r="I128" s="11"/>
      <c r="J128" s="11"/>
    </row>
    <row r="129" customFormat="false" ht="21.9" hidden="true" customHeight="true" outlineLevel="0" collapsed="false">
      <c r="A129" s="11" t="n">
        <v>5</v>
      </c>
      <c r="B129" s="11"/>
      <c r="C129" s="11" t="str">
        <f aca="false">'报刊5-总'!H18</f>
        <v>/</v>
      </c>
      <c r="D129" s="11"/>
      <c r="E129" s="11"/>
      <c r="F129" s="11"/>
      <c r="G129" s="11"/>
      <c r="H129" s="11"/>
      <c r="I129" s="11"/>
      <c r="J129" s="11"/>
    </row>
    <row r="130" customFormat="false" ht="21.9" hidden="true" customHeight="true" outlineLevel="0" collapsed="false">
      <c r="A130" s="11" t="n">
        <v>6</v>
      </c>
      <c r="B130" s="11" t="str">
        <f aca="false">'报刊5-总'!B19</f>
        <v>三2</v>
      </c>
      <c r="C130" s="11" t="str">
        <f aca="false">'报刊5-总'!D19</f>
        <v>/</v>
      </c>
      <c r="D130" s="11"/>
      <c r="E130" s="20"/>
      <c r="F130" s="20"/>
      <c r="G130" s="20"/>
      <c r="H130" s="11"/>
      <c r="I130" s="11"/>
      <c r="J130" s="11"/>
    </row>
    <row r="131" customFormat="false" ht="21.9" hidden="true" customHeight="true" outlineLevel="0" collapsed="false">
      <c r="A131" s="11" t="n">
        <v>7</v>
      </c>
      <c r="B131" s="11"/>
      <c r="C131" s="11" t="str">
        <f aca="false">'报刊5-总'!E19</f>
        <v>/</v>
      </c>
      <c r="D131" s="11"/>
      <c r="E131" s="11"/>
      <c r="F131" s="11"/>
      <c r="G131" s="11"/>
      <c r="H131" s="11"/>
      <c r="I131" s="11"/>
      <c r="J131" s="11"/>
    </row>
    <row r="132" customFormat="false" ht="21.9" hidden="true" customHeight="true" outlineLevel="0" collapsed="false">
      <c r="A132" s="11" t="n">
        <v>8</v>
      </c>
      <c r="B132" s="11"/>
      <c r="C132" s="11" t="str">
        <f aca="false">'报刊5-总'!F19</f>
        <v>/</v>
      </c>
      <c r="D132" s="11"/>
      <c r="E132" s="11"/>
      <c r="F132" s="11"/>
      <c r="G132" s="11"/>
      <c r="H132" s="11"/>
      <c r="I132" s="11"/>
      <c r="J132" s="11"/>
    </row>
    <row r="133" customFormat="false" ht="21.9" hidden="true" customHeight="true" outlineLevel="0" collapsed="false">
      <c r="A133" s="11" t="n">
        <v>9</v>
      </c>
      <c r="B133" s="11"/>
      <c r="C133" s="11" t="str">
        <f aca="false">'报刊5-总'!G19</f>
        <v>/</v>
      </c>
      <c r="D133" s="11"/>
      <c r="E133" s="11"/>
      <c r="F133" s="11"/>
      <c r="G133" s="11"/>
      <c r="H133" s="11"/>
      <c r="I133" s="11"/>
      <c r="J133" s="11"/>
    </row>
    <row r="134" customFormat="false" ht="21.9" hidden="true" customHeight="true" outlineLevel="0" collapsed="false">
      <c r="A134" s="11" t="n">
        <v>10</v>
      </c>
      <c r="B134" s="11"/>
      <c r="C134" s="11" t="str">
        <f aca="false">'报刊5-总'!H19</f>
        <v>/</v>
      </c>
      <c r="D134" s="11"/>
      <c r="E134" s="11"/>
      <c r="F134" s="11"/>
      <c r="G134" s="11"/>
      <c r="H134" s="11"/>
      <c r="I134" s="11"/>
      <c r="J134" s="11"/>
    </row>
    <row r="135" customFormat="false" ht="21.9" hidden="true" customHeight="true" outlineLevel="0" collapsed="false">
      <c r="A135" s="11" t="n">
        <v>11</v>
      </c>
      <c r="B135" s="11" t="str">
        <f aca="false">'报刊5-总'!B20</f>
        <v>三3</v>
      </c>
      <c r="C135" s="11" t="str">
        <f aca="false">'报刊5-总'!D20</f>
        <v>/</v>
      </c>
      <c r="D135" s="11"/>
      <c r="E135" s="20"/>
      <c r="F135" s="20"/>
      <c r="G135" s="20"/>
      <c r="H135" s="11"/>
      <c r="I135" s="11"/>
      <c r="J135" s="11"/>
    </row>
    <row r="136" customFormat="false" ht="21.9" hidden="true" customHeight="true" outlineLevel="0" collapsed="false">
      <c r="A136" s="11" t="n">
        <v>12</v>
      </c>
      <c r="B136" s="11"/>
      <c r="C136" s="11" t="str">
        <f aca="false">'报刊5-总'!E20</f>
        <v>/</v>
      </c>
      <c r="D136" s="11"/>
      <c r="E136" s="11"/>
      <c r="F136" s="11"/>
      <c r="G136" s="11"/>
      <c r="H136" s="11"/>
      <c r="I136" s="11"/>
      <c r="J136" s="11"/>
    </row>
    <row r="137" customFormat="false" ht="21.9" hidden="true" customHeight="true" outlineLevel="0" collapsed="false">
      <c r="A137" s="11" t="n">
        <v>13</v>
      </c>
      <c r="B137" s="11"/>
      <c r="C137" s="11" t="str">
        <f aca="false">'报刊5-总'!F20</f>
        <v>/</v>
      </c>
      <c r="D137" s="11"/>
      <c r="E137" s="11"/>
      <c r="F137" s="11"/>
      <c r="G137" s="11"/>
      <c r="H137" s="11"/>
      <c r="I137" s="11"/>
      <c r="J137" s="11"/>
    </row>
    <row r="138" customFormat="false" ht="21.9" hidden="true" customHeight="true" outlineLevel="0" collapsed="false">
      <c r="A138" s="11" t="n">
        <v>14</v>
      </c>
      <c r="B138" s="11"/>
      <c r="C138" s="11" t="str">
        <f aca="false">'报刊5-总'!G20</f>
        <v>/</v>
      </c>
      <c r="D138" s="11"/>
      <c r="E138" s="11"/>
      <c r="F138" s="11"/>
      <c r="G138" s="11"/>
      <c r="H138" s="11"/>
      <c r="I138" s="11"/>
      <c r="J138" s="11"/>
    </row>
    <row r="139" customFormat="false" ht="21.9" hidden="true" customHeight="true" outlineLevel="0" collapsed="false">
      <c r="A139" s="11" t="n">
        <v>15</v>
      </c>
      <c r="B139" s="11"/>
      <c r="C139" s="11" t="str">
        <f aca="false">'报刊5-总'!H20</f>
        <v>/</v>
      </c>
      <c r="D139" s="11"/>
      <c r="E139" s="11"/>
      <c r="F139" s="11"/>
      <c r="G139" s="11"/>
      <c r="H139" s="11"/>
      <c r="I139" s="11"/>
      <c r="J139" s="11"/>
    </row>
    <row r="140" customFormat="false" ht="21.9" hidden="true" customHeight="true" outlineLevel="0" collapsed="false">
      <c r="A140" s="11" t="n">
        <v>16</v>
      </c>
      <c r="B140" s="11" t="str">
        <f aca="false">'报刊5-总'!B21</f>
        <v>三4</v>
      </c>
      <c r="C140" s="11" t="str">
        <f aca="false">'报刊5-总'!D21</f>
        <v>/</v>
      </c>
      <c r="D140" s="11"/>
      <c r="E140" s="20"/>
      <c r="F140" s="20"/>
      <c r="G140" s="20"/>
      <c r="H140" s="20"/>
      <c r="I140" s="11"/>
      <c r="J140" s="11"/>
    </row>
    <row r="141" customFormat="false" ht="21.9" hidden="true" customHeight="true" outlineLevel="0" collapsed="false">
      <c r="A141" s="11" t="n">
        <v>17</v>
      </c>
      <c r="B141" s="20"/>
      <c r="C141" s="11" t="str">
        <f aca="false">'报刊5-总'!E21</f>
        <v>/</v>
      </c>
      <c r="D141" s="11"/>
      <c r="E141" s="20"/>
      <c r="F141" s="20"/>
      <c r="G141" s="20"/>
      <c r="H141" s="20"/>
      <c r="I141" s="11"/>
      <c r="J141" s="11"/>
    </row>
    <row r="142" customFormat="false" ht="21.9" hidden="true" customHeight="true" outlineLevel="0" collapsed="false">
      <c r="A142" s="11" t="n">
        <v>18</v>
      </c>
      <c r="B142" s="20"/>
      <c r="C142" s="11" t="str">
        <f aca="false">'报刊5-总'!F21</f>
        <v>/</v>
      </c>
      <c r="D142" s="11"/>
      <c r="E142" s="20"/>
      <c r="F142" s="20"/>
      <c r="G142" s="20"/>
      <c r="H142" s="20"/>
      <c r="I142" s="11"/>
      <c r="J142" s="11"/>
    </row>
    <row r="143" customFormat="false" ht="21.9" hidden="true" customHeight="true" outlineLevel="0" collapsed="false">
      <c r="A143" s="11" t="n">
        <v>19</v>
      </c>
      <c r="B143" s="11"/>
      <c r="C143" s="11" t="str">
        <f aca="false">'报刊5-总'!G21</f>
        <v>/</v>
      </c>
      <c r="D143" s="11"/>
      <c r="E143" s="11"/>
      <c r="F143" s="11"/>
      <c r="G143" s="11"/>
      <c r="H143" s="20"/>
      <c r="I143" s="11"/>
      <c r="J143" s="11"/>
    </row>
    <row r="144" customFormat="false" ht="21.9" hidden="true" customHeight="true" outlineLevel="0" collapsed="false">
      <c r="A144" s="11" t="n">
        <v>20</v>
      </c>
      <c r="B144" s="11"/>
      <c r="C144" s="11" t="str">
        <f aca="false">'报刊5-总'!H21</f>
        <v>/</v>
      </c>
      <c r="D144" s="11"/>
      <c r="E144" s="11"/>
      <c r="F144" s="11"/>
      <c r="G144" s="11"/>
      <c r="H144" s="20"/>
      <c r="I144" s="11"/>
      <c r="J144" s="11"/>
    </row>
    <row r="145" customFormat="false" ht="21.9" hidden="true" customHeight="true" outlineLevel="0" collapsed="false">
      <c r="A145" s="11" t="n">
        <v>21</v>
      </c>
      <c r="B145" s="11" t="str">
        <f aca="false">'报刊5-总'!B22</f>
        <v>三5</v>
      </c>
      <c r="C145" s="11" t="str">
        <f aca="false">'报刊5-总'!D22</f>
        <v>/</v>
      </c>
      <c r="D145" s="11"/>
      <c r="E145" s="20"/>
      <c r="F145" s="20"/>
      <c r="G145" s="20"/>
      <c r="H145" s="20"/>
      <c r="I145" s="11"/>
      <c r="J145" s="11"/>
    </row>
    <row r="146" customFormat="false" ht="21.9" hidden="true" customHeight="true" outlineLevel="0" collapsed="false">
      <c r="A146" s="11" t="n">
        <v>22</v>
      </c>
      <c r="B146" s="20"/>
      <c r="C146" s="11" t="str">
        <f aca="false">'报刊5-总'!E22</f>
        <v>/</v>
      </c>
      <c r="D146" s="11"/>
      <c r="E146" s="20"/>
      <c r="F146" s="20"/>
      <c r="G146" s="20"/>
      <c r="H146" s="20"/>
      <c r="I146" s="11"/>
      <c r="J146" s="11"/>
    </row>
    <row r="147" customFormat="false" ht="21.9" hidden="true" customHeight="true" outlineLevel="0" collapsed="false">
      <c r="A147" s="11" t="n">
        <v>23</v>
      </c>
      <c r="B147" s="11"/>
      <c r="C147" s="11" t="str">
        <f aca="false">'报刊5-总'!F22</f>
        <v>/</v>
      </c>
      <c r="D147" s="11"/>
      <c r="E147" s="11"/>
      <c r="F147" s="11"/>
      <c r="G147" s="11"/>
      <c r="H147" s="20"/>
      <c r="I147" s="11"/>
      <c r="J147" s="11"/>
    </row>
    <row r="148" customFormat="false" ht="21.9" hidden="true" customHeight="true" outlineLevel="0" collapsed="false">
      <c r="A148" s="11" t="n">
        <v>24</v>
      </c>
      <c r="B148" s="11"/>
      <c r="C148" s="11" t="str">
        <f aca="false">'报刊5-总'!G22</f>
        <v>/</v>
      </c>
      <c r="D148" s="11"/>
      <c r="E148" s="11"/>
      <c r="F148" s="11"/>
      <c r="G148" s="11"/>
      <c r="H148" s="20"/>
      <c r="I148" s="11"/>
      <c r="J148" s="11"/>
    </row>
    <row r="149" customFormat="false" ht="21.9" hidden="true" customHeight="true" outlineLevel="0" collapsed="false">
      <c r="A149" s="11" t="n">
        <v>25</v>
      </c>
      <c r="B149" s="11"/>
      <c r="C149" s="11" t="str">
        <f aca="false">'报刊5-总'!H22</f>
        <v>/</v>
      </c>
      <c r="D149" s="11"/>
      <c r="E149" s="11"/>
      <c r="F149" s="11"/>
      <c r="G149" s="11"/>
      <c r="H149" s="20"/>
      <c r="I149" s="11"/>
      <c r="J149" s="11"/>
    </row>
    <row r="150" customFormat="false" ht="21.9" hidden="true" customHeight="true" outlineLevel="0" collapsed="false">
      <c r="A150" s="11" t="n">
        <v>26</v>
      </c>
      <c r="B150" s="11" t="str">
        <f aca="false">'报刊5-总'!B23</f>
        <v>三6</v>
      </c>
      <c r="C150" s="11" t="str">
        <f aca="false">'报刊5-总'!D23</f>
        <v>/</v>
      </c>
      <c r="D150" s="11"/>
      <c r="E150" s="20"/>
      <c r="F150" s="20"/>
      <c r="G150" s="20"/>
      <c r="H150" s="20"/>
      <c r="I150" s="11"/>
      <c r="J150" s="11"/>
    </row>
    <row r="151" customFormat="false" ht="21.9" hidden="true" customHeight="true" outlineLevel="0" collapsed="false">
      <c r="A151" s="11" t="n">
        <v>27</v>
      </c>
      <c r="B151" s="11"/>
      <c r="C151" s="11" t="str">
        <f aca="false">'报刊5-总'!E23</f>
        <v>/</v>
      </c>
      <c r="D151" s="11"/>
      <c r="E151" s="11"/>
      <c r="F151" s="11"/>
      <c r="G151" s="11"/>
      <c r="H151" s="11"/>
      <c r="I151" s="11"/>
      <c r="J151" s="11"/>
    </row>
    <row r="152" customFormat="false" ht="21.9" hidden="true" customHeight="true" outlineLevel="0" collapsed="false">
      <c r="A152" s="11" t="n">
        <v>28</v>
      </c>
      <c r="B152" s="11"/>
      <c r="C152" s="11" t="str">
        <f aca="false">'报刊5-总'!F23</f>
        <v>/</v>
      </c>
      <c r="D152" s="11"/>
      <c r="E152" s="11"/>
      <c r="F152" s="11"/>
      <c r="G152" s="11"/>
      <c r="H152" s="11"/>
      <c r="I152" s="11"/>
      <c r="J152" s="11"/>
    </row>
    <row r="153" customFormat="false" ht="21.9" hidden="true" customHeight="true" outlineLevel="0" collapsed="false">
      <c r="A153" s="11" t="n">
        <v>29</v>
      </c>
      <c r="B153" s="11"/>
      <c r="C153" s="11" t="str">
        <f aca="false">'报刊5-总'!G23</f>
        <v>/</v>
      </c>
      <c r="D153" s="11"/>
      <c r="E153" s="11"/>
      <c r="F153" s="11"/>
      <c r="G153" s="11"/>
      <c r="H153" s="11"/>
      <c r="I153" s="11"/>
      <c r="J153" s="11"/>
    </row>
    <row r="154" customFormat="false" ht="21.9" hidden="true" customHeight="true" outlineLevel="0" collapsed="false">
      <c r="A154" s="11" t="n">
        <v>30</v>
      </c>
      <c r="B154" s="11"/>
      <c r="C154" s="11" t="str">
        <f aca="false">'报刊5-总'!H23</f>
        <v>/</v>
      </c>
      <c r="D154" s="11"/>
      <c r="E154" s="11"/>
      <c r="F154" s="11"/>
      <c r="G154" s="11"/>
      <c r="H154" s="11"/>
      <c r="I154" s="11"/>
      <c r="J154" s="11"/>
    </row>
    <row r="155" customFormat="false" ht="24" hidden="false" customHeight="true" outlineLevel="0" collapsed="false">
      <c r="A155" s="11" t="n">
        <v>1</v>
      </c>
      <c r="B155" s="11" t="str">
        <f aca="false">'报刊5-总'!B25</f>
        <v>四1</v>
      </c>
      <c r="C155" s="11" t="str">
        <f aca="false">'报刊5-总'!D25</f>
        <v>余安琪</v>
      </c>
      <c r="D155" s="11"/>
      <c r="E155" s="20"/>
      <c r="F155" s="20"/>
      <c r="G155" s="11"/>
      <c r="H155" s="11"/>
      <c r="I155" s="11"/>
      <c r="J155" s="11"/>
    </row>
    <row r="156" customFormat="false" ht="24" hidden="false" customHeight="true" outlineLevel="0" collapsed="false">
      <c r="A156" s="11" t="n">
        <v>2</v>
      </c>
      <c r="B156" s="11"/>
      <c r="C156" s="11" t="str">
        <f aca="false">'报刊5-总'!E25</f>
        <v>王昊羽</v>
      </c>
      <c r="D156" s="11"/>
      <c r="E156" s="11"/>
      <c r="F156" s="11"/>
      <c r="G156" s="11"/>
      <c r="H156" s="11"/>
      <c r="I156" s="11"/>
      <c r="J156" s="11"/>
    </row>
    <row r="157" customFormat="false" ht="24" hidden="false" customHeight="true" outlineLevel="0" collapsed="false">
      <c r="A157" s="11" t="n">
        <v>3</v>
      </c>
      <c r="B157" s="11"/>
      <c r="C157" s="11" t="str">
        <f aca="false">'报刊5-总'!F25</f>
        <v>/</v>
      </c>
      <c r="D157" s="11"/>
      <c r="E157" s="11"/>
      <c r="F157" s="11"/>
      <c r="G157" s="11"/>
      <c r="H157" s="11"/>
      <c r="I157" s="11"/>
      <c r="J157" s="11"/>
    </row>
    <row r="158" customFormat="false" ht="24" hidden="false" customHeight="true" outlineLevel="0" collapsed="false">
      <c r="A158" s="11" t="n">
        <v>4</v>
      </c>
      <c r="B158" s="11"/>
      <c r="C158" s="11" t="str">
        <f aca="false">'报刊5-总'!G25</f>
        <v>/</v>
      </c>
      <c r="D158" s="11"/>
      <c r="E158" s="11"/>
      <c r="F158" s="11"/>
      <c r="G158" s="11"/>
      <c r="H158" s="11"/>
      <c r="I158" s="11"/>
      <c r="J158" s="11"/>
    </row>
    <row r="159" customFormat="false" ht="24" hidden="false" customHeight="true" outlineLevel="0" collapsed="false">
      <c r="A159" s="11" t="n">
        <v>5</v>
      </c>
      <c r="B159" s="11"/>
      <c r="C159" s="11" t="str">
        <f aca="false">'报刊5-总'!H25</f>
        <v>/</v>
      </c>
      <c r="D159" s="11"/>
      <c r="E159" s="11"/>
      <c r="F159" s="11"/>
      <c r="G159" s="11"/>
      <c r="H159" s="11"/>
      <c r="I159" s="11"/>
      <c r="J159" s="11"/>
    </row>
    <row r="160" customFormat="false" ht="24" hidden="false" customHeight="true" outlineLevel="0" collapsed="false">
      <c r="A160" s="11" t="n">
        <v>6</v>
      </c>
      <c r="B160" s="11" t="str">
        <f aca="false">'报刊5-总'!B26</f>
        <v>四2</v>
      </c>
      <c r="C160" s="11" t="str">
        <f aca="false">'报刊5-总'!D26</f>
        <v>杨煜轩</v>
      </c>
      <c r="D160" s="11"/>
      <c r="E160" s="20"/>
      <c r="F160" s="20"/>
      <c r="G160" s="20"/>
      <c r="H160" s="11"/>
      <c r="I160" s="11"/>
      <c r="J160" s="11"/>
    </row>
    <row r="161" customFormat="false" ht="24" hidden="false" customHeight="true" outlineLevel="0" collapsed="false">
      <c r="A161" s="11" t="n">
        <v>7</v>
      </c>
      <c r="B161" s="11"/>
      <c r="C161" s="11" t="str">
        <f aca="false">'报刊5-总'!E26</f>
        <v>吕若芯</v>
      </c>
      <c r="D161" s="11"/>
      <c r="E161" s="11"/>
      <c r="F161" s="11"/>
      <c r="G161" s="20"/>
      <c r="H161" s="11"/>
      <c r="I161" s="11"/>
      <c r="J161" s="11"/>
    </row>
    <row r="162" customFormat="false" ht="24" hidden="false" customHeight="true" outlineLevel="0" collapsed="false">
      <c r="A162" s="11" t="n">
        <v>8</v>
      </c>
      <c r="B162" s="11"/>
      <c r="C162" s="11" t="str">
        <f aca="false">'报刊5-总'!F26</f>
        <v>/</v>
      </c>
      <c r="D162" s="11"/>
      <c r="E162" s="11"/>
      <c r="F162" s="11"/>
      <c r="G162" s="20"/>
      <c r="H162" s="11"/>
      <c r="I162" s="11"/>
      <c r="J162" s="11"/>
    </row>
    <row r="163" customFormat="false" ht="24" hidden="false" customHeight="true" outlineLevel="0" collapsed="false">
      <c r="A163" s="11" t="n">
        <v>9</v>
      </c>
      <c r="B163" s="11"/>
      <c r="C163" s="11" t="str">
        <f aca="false">'报刊5-总'!G26</f>
        <v>/</v>
      </c>
      <c r="D163" s="11"/>
      <c r="E163" s="11"/>
      <c r="F163" s="11"/>
      <c r="G163" s="20"/>
      <c r="H163" s="11"/>
      <c r="I163" s="11"/>
      <c r="J163" s="11"/>
    </row>
    <row r="164" customFormat="false" ht="24" hidden="false" customHeight="true" outlineLevel="0" collapsed="false">
      <c r="A164" s="11" t="n">
        <v>10</v>
      </c>
      <c r="B164" s="11"/>
      <c r="C164" s="11" t="str">
        <f aca="false">'报刊5-总'!H26</f>
        <v>/</v>
      </c>
      <c r="D164" s="11"/>
      <c r="E164" s="11"/>
      <c r="F164" s="11"/>
      <c r="G164" s="20"/>
      <c r="H164" s="11"/>
      <c r="I164" s="11"/>
      <c r="J164" s="11"/>
    </row>
    <row r="165" customFormat="false" ht="24" hidden="false" customHeight="true" outlineLevel="0" collapsed="false">
      <c r="A165" s="11" t="n">
        <v>11</v>
      </c>
      <c r="B165" s="11" t="str">
        <f aca="false">'报刊5-总'!B27</f>
        <v>四3</v>
      </c>
      <c r="C165" s="11" t="str">
        <f aca="false">'报刊5-总'!D27</f>
        <v>万欣宇</v>
      </c>
      <c r="D165" s="11"/>
      <c r="E165" s="20"/>
      <c r="F165" s="20"/>
      <c r="G165" s="20"/>
      <c r="H165" s="11"/>
      <c r="I165" s="11"/>
      <c r="J165" s="11"/>
    </row>
    <row r="166" customFormat="false" ht="24" hidden="false" customHeight="true" outlineLevel="0" collapsed="false">
      <c r="A166" s="11" t="n">
        <v>12</v>
      </c>
      <c r="B166" s="11"/>
      <c r="C166" s="11" t="str">
        <f aca="false">'报刊5-总'!E27</f>
        <v>张梓芮</v>
      </c>
      <c r="D166" s="11"/>
      <c r="E166" s="11"/>
      <c r="F166" s="11"/>
      <c r="G166" s="20"/>
      <c r="H166" s="11"/>
      <c r="I166" s="11"/>
      <c r="J166" s="11"/>
    </row>
    <row r="167" customFormat="false" ht="24" hidden="false" customHeight="true" outlineLevel="0" collapsed="false">
      <c r="A167" s="11" t="n">
        <v>13</v>
      </c>
      <c r="B167" s="11"/>
      <c r="C167" s="11" t="str">
        <f aca="false">'报刊5-总'!F27</f>
        <v>/</v>
      </c>
      <c r="D167" s="11"/>
      <c r="E167" s="11"/>
      <c r="F167" s="11"/>
      <c r="G167" s="20"/>
      <c r="H167" s="11"/>
      <c r="I167" s="11"/>
      <c r="J167" s="11"/>
    </row>
    <row r="168" customFormat="false" ht="24" hidden="false" customHeight="true" outlineLevel="0" collapsed="false">
      <c r="A168" s="11" t="n">
        <v>14</v>
      </c>
      <c r="B168" s="11"/>
      <c r="C168" s="11" t="str">
        <f aca="false">'报刊5-总'!G27</f>
        <v>/</v>
      </c>
      <c r="D168" s="11"/>
      <c r="E168" s="11"/>
      <c r="F168" s="11"/>
      <c r="G168" s="20"/>
      <c r="H168" s="11"/>
      <c r="I168" s="11"/>
      <c r="J168" s="11"/>
    </row>
    <row r="169" customFormat="false" ht="24" hidden="false" customHeight="true" outlineLevel="0" collapsed="false">
      <c r="A169" s="11" t="n">
        <v>15</v>
      </c>
      <c r="B169" s="11"/>
      <c r="C169" s="11" t="str">
        <f aca="false">'报刊5-总'!H27</f>
        <v>/</v>
      </c>
      <c r="D169" s="11"/>
      <c r="E169" s="11"/>
      <c r="F169" s="11"/>
      <c r="G169" s="20"/>
      <c r="H169" s="11"/>
      <c r="I169" s="11"/>
      <c r="J169" s="11"/>
    </row>
    <row r="170" customFormat="false" ht="24" hidden="false" customHeight="true" outlineLevel="0" collapsed="false">
      <c r="A170" s="11" t="n">
        <v>16</v>
      </c>
      <c r="B170" s="11" t="str">
        <f aca="false">'报刊5-总'!B28</f>
        <v>四4</v>
      </c>
      <c r="C170" s="11" t="str">
        <f aca="false">'报刊5-总'!D28</f>
        <v>韩治平</v>
      </c>
      <c r="D170" s="11"/>
      <c r="E170" s="20"/>
      <c r="F170" s="20"/>
      <c r="G170" s="20"/>
      <c r="H170" s="11"/>
      <c r="I170" s="11"/>
      <c r="J170" s="11"/>
    </row>
    <row r="171" customFormat="false" ht="24" hidden="false" customHeight="true" outlineLevel="0" collapsed="false">
      <c r="A171" s="11" t="n">
        <v>17</v>
      </c>
      <c r="B171" s="11"/>
      <c r="C171" s="11" t="str">
        <f aca="false">'报刊5-总'!E28</f>
        <v>李羽晗</v>
      </c>
      <c r="D171" s="11"/>
      <c r="E171" s="11"/>
      <c r="F171" s="11"/>
      <c r="G171" s="20"/>
      <c r="H171" s="11"/>
      <c r="I171" s="11"/>
      <c r="J171" s="11"/>
    </row>
    <row r="172" customFormat="false" ht="24" hidden="false" customHeight="true" outlineLevel="0" collapsed="false">
      <c r="A172" s="11" t="n">
        <v>18</v>
      </c>
      <c r="B172" s="11"/>
      <c r="C172" s="11" t="str">
        <f aca="false">'报刊5-总'!F28</f>
        <v>/</v>
      </c>
      <c r="D172" s="11"/>
      <c r="E172" s="11"/>
      <c r="F172" s="11"/>
      <c r="G172" s="20"/>
      <c r="H172" s="11"/>
      <c r="I172" s="11"/>
      <c r="J172" s="11"/>
    </row>
    <row r="173" customFormat="false" ht="24" hidden="false" customHeight="true" outlineLevel="0" collapsed="false">
      <c r="A173" s="11" t="n">
        <v>19</v>
      </c>
      <c r="B173" s="11"/>
      <c r="C173" s="11" t="str">
        <f aca="false">'报刊5-总'!G28</f>
        <v>/</v>
      </c>
      <c r="D173" s="11"/>
      <c r="E173" s="11"/>
      <c r="F173" s="11"/>
      <c r="G173" s="20"/>
      <c r="H173" s="11"/>
      <c r="I173" s="11"/>
      <c r="J173" s="11"/>
    </row>
    <row r="174" customFormat="false" ht="24" hidden="false" customHeight="true" outlineLevel="0" collapsed="false">
      <c r="A174" s="11" t="n">
        <v>20</v>
      </c>
      <c r="B174" s="11"/>
      <c r="C174" s="11" t="str">
        <f aca="false">'报刊5-总'!H28</f>
        <v>/</v>
      </c>
      <c r="D174" s="11"/>
      <c r="E174" s="11"/>
      <c r="F174" s="11"/>
      <c r="G174" s="20"/>
      <c r="H174" s="11"/>
      <c r="I174" s="11"/>
      <c r="J174" s="11"/>
    </row>
    <row r="175" customFormat="false" ht="24" hidden="false" customHeight="true" outlineLevel="0" collapsed="false">
      <c r="A175" s="11" t="n">
        <v>21</v>
      </c>
      <c r="B175" s="11" t="str">
        <f aca="false">'报刊5-总'!B29</f>
        <v>四5</v>
      </c>
      <c r="C175" s="11" t="str">
        <f aca="false">'报刊5-总'!D29</f>
        <v>孙解宇</v>
      </c>
      <c r="D175" s="11"/>
      <c r="E175" s="20"/>
      <c r="F175" s="20"/>
      <c r="G175" s="20"/>
      <c r="H175" s="11"/>
      <c r="I175" s="11"/>
      <c r="J175" s="11"/>
    </row>
    <row r="176" customFormat="false" ht="24" hidden="false" customHeight="true" outlineLevel="0" collapsed="false">
      <c r="A176" s="11" t="n">
        <v>22</v>
      </c>
      <c r="B176" s="20"/>
      <c r="C176" s="11" t="str">
        <f aca="false">'报刊5-总'!E29</f>
        <v>徐天宇</v>
      </c>
      <c r="D176" s="11"/>
      <c r="E176" s="20"/>
      <c r="F176" s="20"/>
      <c r="G176" s="20"/>
      <c r="H176" s="11"/>
      <c r="I176" s="11"/>
      <c r="J176" s="11"/>
    </row>
    <row r="177" customFormat="false" ht="24" hidden="false" customHeight="true" outlineLevel="0" collapsed="false">
      <c r="A177" s="11" t="n">
        <v>23</v>
      </c>
      <c r="B177" s="11"/>
      <c r="C177" s="11" t="str">
        <f aca="false">'报刊5-总'!F29</f>
        <v>/</v>
      </c>
      <c r="D177" s="11"/>
      <c r="E177" s="11"/>
      <c r="F177" s="11"/>
      <c r="G177" s="20"/>
      <c r="H177" s="11"/>
      <c r="I177" s="11"/>
      <c r="J177" s="11"/>
    </row>
    <row r="178" customFormat="false" ht="24" hidden="false" customHeight="true" outlineLevel="0" collapsed="false">
      <c r="A178" s="11" t="n">
        <v>24</v>
      </c>
      <c r="B178" s="11"/>
      <c r="C178" s="11" t="str">
        <f aca="false">'报刊5-总'!G29</f>
        <v>/</v>
      </c>
      <c r="D178" s="11"/>
      <c r="E178" s="11"/>
      <c r="F178" s="11"/>
      <c r="G178" s="20"/>
      <c r="H178" s="11"/>
      <c r="I178" s="11"/>
      <c r="J178" s="11"/>
    </row>
    <row r="179" customFormat="false" ht="24" hidden="false" customHeight="true" outlineLevel="0" collapsed="false">
      <c r="A179" s="11" t="n">
        <v>25</v>
      </c>
      <c r="B179" s="11"/>
      <c r="C179" s="11" t="str">
        <f aca="false">'报刊5-总'!H29</f>
        <v>/</v>
      </c>
      <c r="D179" s="11"/>
      <c r="E179" s="11"/>
      <c r="F179" s="11"/>
      <c r="G179" s="20"/>
      <c r="H179" s="11"/>
      <c r="I179" s="11"/>
      <c r="J179" s="11"/>
    </row>
    <row r="180" customFormat="false" ht="24" hidden="false" customHeight="true" outlineLevel="0" collapsed="false">
      <c r="A180" s="11" t="n">
        <v>26</v>
      </c>
      <c r="B180" s="11" t="str">
        <f aca="false">'报刊5-总'!B30</f>
        <v>四6</v>
      </c>
      <c r="C180" s="11" t="str">
        <f aca="false">'报刊5-总'!D30</f>
        <v>童悦</v>
      </c>
      <c r="D180" s="11"/>
      <c r="E180" s="20"/>
      <c r="F180" s="20"/>
      <c r="G180" s="20"/>
      <c r="H180" s="11"/>
      <c r="I180" s="11"/>
      <c r="J180" s="11"/>
    </row>
    <row r="181" customFormat="false" ht="24" hidden="false" customHeight="true" outlineLevel="0" collapsed="false">
      <c r="A181" s="11" t="n">
        <v>27</v>
      </c>
      <c r="B181" s="11"/>
      <c r="C181" s="11" t="str">
        <f aca="false">'报刊5-总'!E30</f>
        <v>周雅皙</v>
      </c>
      <c r="D181" s="11"/>
      <c r="E181" s="11"/>
      <c r="F181" s="11"/>
      <c r="G181" s="11"/>
      <c r="H181" s="11"/>
      <c r="I181" s="11"/>
      <c r="J181" s="11"/>
    </row>
    <row r="182" customFormat="false" ht="24" hidden="false" customHeight="true" outlineLevel="0" collapsed="false">
      <c r="A182" s="11" t="n">
        <v>28</v>
      </c>
      <c r="B182" s="11"/>
      <c r="C182" s="11" t="str">
        <f aca="false">'报刊5-总'!F30</f>
        <v>/</v>
      </c>
      <c r="D182" s="11"/>
      <c r="E182" s="11"/>
      <c r="F182" s="11"/>
      <c r="G182" s="11"/>
      <c r="H182" s="11"/>
      <c r="I182" s="11"/>
      <c r="J182" s="11"/>
    </row>
    <row r="183" customFormat="false" ht="24" hidden="false" customHeight="true" outlineLevel="0" collapsed="false">
      <c r="A183" s="11" t="n">
        <v>29</v>
      </c>
      <c r="B183" s="11"/>
      <c r="C183" s="11" t="str">
        <f aca="false">'报刊5-总'!G30</f>
        <v>/</v>
      </c>
      <c r="D183" s="11"/>
      <c r="E183" s="11"/>
      <c r="F183" s="11"/>
      <c r="G183" s="11"/>
      <c r="H183" s="11"/>
      <c r="I183" s="11"/>
      <c r="J183" s="11"/>
    </row>
    <row r="184" customFormat="false" ht="24" hidden="false" customHeight="true" outlineLevel="0" collapsed="false">
      <c r="A184" s="11" t="n">
        <v>30</v>
      </c>
      <c r="B184" s="11"/>
      <c r="C184" s="11" t="str">
        <f aca="false">'报刊5-总'!H30</f>
        <v>/</v>
      </c>
      <c r="D184" s="11"/>
      <c r="E184" s="11"/>
      <c r="F184" s="11"/>
      <c r="G184" s="11"/>
      <c r="H184" s="11"/>
      <c r="I184" s="11"/>
      <c r="J184" s="11"/>
    </row>
    <row r="185" customFormat="false" ht="24" hidden="false" customHeight="true" outlineLevel="0" collapsed="false">
      <c r="A185" s="11" t="n">
        <v>1</v>
      </c>
      <c r="B185" s="11" t="str">
        <f aca="false">'报刊5-总'!B32</f>
        <v>五1</v>
      </c>
      <c r="C185" s="11" t="str">
        <f aca="false">'报刊5-总'!D32</f>
        <v>徐梦琪</v>
      </c>
      <c r="D185" s="11"/>
      <c r="E185" s="20"/>
      <c r="F185" s="20"/>
      <c r="G185" s="20"/>
      <c r="H185" s="11"/>
      <c r="I185" s="11"/>
      <c r="J185" s="11"/>
    </row>
    <row r="186" customFormat="false" ht="24" hidden="false" customHeight="true" outlineLevel="0" collapsed="false">
      <c r="A186" s="11" t="n">
        <v>2</v>
      </c>
      <c r="B186" s="11"/>
      <c r="C186" s="11" t="str">
        <f aca="false">'报刊5-总'!E32</f>
        <v>童东宇</v>
      </c>
      <c r="D186" s="11"/>
      <c r="E186" s="11"/>
      <c r="F186" s="11"/>
      <c r="G186" s="20"/>
      <c r="H186" s="11"/>
      <c r="I186" s="11"/>
      <c r="J186" s="11"/>
    </row>
    <row r="187" customFormat="false" ht="24" hidden="false" customHeight="true" outlineLevel="0" collapsed="false">
      <c r="A187" s="11" t="n">
        <v>3</v>
      </c>
      <c r="B187" s="11"/>
      <c r="C187" s="11" t="str">
        <f aca="false">'报刊5-总'!F32</f>
        <v>/</v>
      </c>
      <c r="D187" s="11"/>
      <c r="E187" s="11"/>
      <c r="F187" s="11"/>
      <c r="G187" s="20"/>
      <c r="H187" s="11"/>
      <c r="I187" s="11"/>
      <c r="J187" s="11"/>
    </row>
    <row r="188" customFormat="false" ht="24" hidden="false" customHeight="true" outlineLevel="0" collapsed="false">
      <c r="A188" s="11" t="n">
        <v>4</v>
      </c>
      <c r="B188" s="11"/>
      <c r="C188" s="11" t="str">
        <f aca="false">'报刊5-总'!G32</f>
        <v>/</v>
      </c>
      <c r="D188" s="11"/>
      <c r="E188" s="11"/>
      <c r="F188" s="11"/>
      <c r="G188" s="20"/>
      <c r="H188" s="11"/>
      <c r="I188" s="11"/>
      <c r="J188" s="11"/>
    </row>
    <row r="189" customFormat="false" ht="24" hidden="false" customHeight="true" outlineLevel="0" collapsed="false">
      <c r="A189" s="11" t="n">
        <v>5</v>
      </c>
      <c r="B189" s="11"/>
      <c r="C189" s="11" t="str">
        <f aca="false">'报刊5-总'!H32</f>
        <v>/</v>
      </c>
      <c r="D189" s="11"/>
      <c r="E189" s="11"/>
      <c r="F189" s="11"/>
      <c r="G189" s="20"/>
      <c r="H189" s="11"/>
      <c r="I189" s="11"/>
      <c r="J189" s="11"/>
    </row>
    <row r="190" customFormat="false" ht="24" hidden="false" customHeight="true" outlineLevel="0" collapsed="false">
      <c r="A190" s="11" t="n">
        <v>6</v>
      </c>
      <c r="B190" s="11" t="str">
        <f aca="false">'报刊5-总'!B33</f>
        <v>五2</v>
      </c>
      <c r="C190" s="11" t="str">
        <f aca="false">'报刊5-总'!D33</f>
        <v>张欣媛</v>
      </c>
      <c r="D190" s="11"/>
      <c r="E190" s="20"/>
      <c r="F190" s="20"/>
      <c r="G190" s="20"/>
      <c r="H190" s="11"/>
      <c r="I190" s="11"/>
      <c r="J190" s="11"/>
    </row>
    <row r="191" customFormat="false" ht="24" hidden="false" customHeight="true" outlineLevel="0" collapsed="false">
      <c r="A191" s="11" t="n">
        <v>7</v>
      </c>
      <c r="B191" s="11"/>
      <c r="C191" s="11" t="str">
        <f aca="false">'报刊5-总'!E33</f>
        <v>李欣月</v>
      </c>
      <c r="D191" s="11"/>
      <c r="E191" s="11"/>
      <c r="F191" s="11"/>
      <c r="G191" s="20"/>
      <c r="H191" s="11"/>
      <c r="I191" s="11"/>
      <c r="J191" s="11"/>
    </row>
    <row r="192" customFormat="false" ht="24" hidden="false" customHeight="true" outlineLevel="0" collapsed="false">
      <c r="A192" s="11" t="n">
        <v>8</v>
      </c>
      <c r="B192" s="11"/>
      <c r="C192" s="11" t="str">
        <f aca="false">'报刊5-总'!F33</f>
        <v>/</v>
      </c>
      <c r="D192" s="11"/>
      <c r="E192" s="11"/>
      <c r="F192" s="11"/>
      <c r="G192" s="20"/>
      <c r="H192" s="11"/>
      <c r="I192" s="11"/>
      <c r="J192" s="11"/>
    </row>
    <row r="193" customFormat="false" ht="24" hidden="false" customHeight="true" outlineLevel="0" collapsed="false">
      <c r="A193" s="11" t="n">
        <v>9</v>
      </c>
      <c r="B193" s="11"/>
      <c r="C193" s="11" t="str">
        <f aca="false">'报刊5-总'!G33</f>
        <v>/</v>
      </c>
      <c r="D193" s="11"/>
      <c r="E193" s="11"/>
      <c r="F193" s="11"/>
      <c r="G193" s="20"/>
      <c r="H193" s="11"/>
      <c r="I193" s="11"/>
      <c r="J193" s="11"/>
    </row>
    <row r="194" customFormat="false" ht="24" hidden="false" customHeight="true" outlineLevel="0" collapsed="false">
      <c r="A194" s="11" t="n">
        <v>10</v>
      </c>
      <c r="B194" s="11"/>
      <c r="C194" s="11" t="str">
        <f aca="false">'报刊5-总'!H33</f>
        <v>/</v>
      </c>
      <c r="D194" s="11"/>
      <c r="E194" s="11"/>
      <c r="F194" s="11"/>
      <c r="G194" s="20"/>
      <c r="H194" s="11"/>
      <c r="I194" s="11"/>
      <c r="J194" s="11"/>
    </row>
    <row r="195" customFormat="false" ht="24" hidden="false" customHeight="true" outlineLevel="0" collapsed="false">
      <c r="A195" s="11" t="n">
        <v>11</v>
      </c>
      <c r="B195" s="11" t="str">
        <f aca="false">'报刊5-总'!B34</f>
        <v>五3</v>
      </c>
      <c r="C195" s="11" t="str">
        <f aca="false">'报刊5-总'!D34</f>
        <v>吴佳</v>
      </c>
      <c r="D195" s="11"/>
      <c r="E195" s="20"/>
      <c r="F195" s="20"/>
      <c r="G195" s="20"/>
      <c r="H195" s="11"/>
      <c r="I195" s="11"/>
      <c r="J195" s="11"/>
    </row>
    <row r="196" customFormat="false" ht="24" hidden="false" customHeight="true" outlineLevel="0" collapsed="false">
      <c r="A196" s="11" t="n">
        <v>12</v>
      </c>
      <c r="B196" s="11"/>
      <c r="C196" s="11" t="str">
        <f aca="false">'报刊5-总'!E34</f>
        <v>喻咏清</v>
      </c>
      <c r="D196" s="11"/>
      <c r="E196" s="11"/>
      <c r="F196" s="11"/>
      <c r="G196" s="20"/>
      <c r="H196" s="11"/>
      <c r="I196" s="11"/>
      <c r="J196" s="11"/>
    </row>
    <row r="197" customFormat="false" ht="24" hidden="false" customHeight="true" outlineLevel="0" collapsed="false">
      <c r="A197" s="11" t="n">
        <v>13</v>
      </c>
      <c r="B197" s="11"/>
      <c r="C197" s="11" t="str">
        <f aca="false">'报刊5-总'!F34</f>
        <v>/</v>
      </c>
      <c r="D197" s="11"/>
      <c r="E197" s="11"/>
      <c r="F197" s="11"/>
      <c r="G197" s="20"/>
      <c r="H197" s="11"/>
      <c r="I197" s="11"/>
      <c r="J197" s="11"/>
    </row>
    <row r="198" customFormat="false" ht="24" hidden="false" customHeight="true" outlineLevel="0" collapsed="false">
      <c r="A198" s="11" t="n">
        <v>14</v>
      </c>
      <c r="B198" s="11"/>
      <c r="C198" s="11" t="str">
        <f aca="false">'报刊5-总'!G34</f>
        <v>/</v>
      </c>
      <c r="D198" s="11"/>
      <c r="E198" s="11"/>
      <c r="F198" s="11"/>
      <c r="G198" s="20"/>
      <c r="H198" s="11"/>
      <c r="I198" s="11"/>
      <c r="J198" s="11"/>
    </row>
    <row r="199" customFormat="false" ht="24" hidden="false" customHeight="true" outlineLevel="0" collapsed="false">
      <c r="A199" s="11" t="n">
        <v>15</v>
      </c>
      <c r="B199" s="11"/>
      <c r="C199" s="11" t="str">
        <f aca="false">'报刊5-总'!H34</f>
        <v>/</v>
      </c>
      <c r="D199" s="11"/>
      <c r="E199" s="11"/>
      <c r="F199" s="11"/>
      <c r="G199" s="20"/>
      <c r="H199" s="11"/>
      <c r="I199" s="11"/>
      <c r="J199" s="11"/>
    </row>
    <row r="200" customFormat="false" ht="24" hidden="false" customHeight="true" outlineLevel="0" collapsed="false">
      <c r="A200" s="11" t="n">
        <v>16</v>
      </c>
      <c r="B200" s="11" t="str">
        <f aca="false">'报刊5-总'!B35</f>
        <v>五4</v>
      </c>
      <c r="C200" s="11" t="str">
        <f aca="false">'报刊5-总'!D35</f>
        <v>江圳</v>
      </c>
      <c r="D200" s="11"/>
      <c r="E200" s="20"/>
      <c r="F200" s="20"/>
      <c r="G200" s="20"/>
      <c r="H200" s="11"/>
      <c r="I200" s="11"/>
      <c r="J200" s="11"/>
    </row>
    <row r="201" customFormat="false" ht="24" hidden="false" customHeight="true" outlineLevel="0" collapsed="false">
      <c r="A201" s="11" t="n">
        <v>17</v>
      </c>
      <c r="B201" s="11"/>
      <c r="C201" s="11" t="str">
        <f aca="false">'报刊5-总'!E35</f>
        <v>陈姝源</v>
      </c>
      <c r="D201" s="11"/>
      <c r="E201" s="11"/>
      <c r="F201" s="11"/>
      <c r="G201" s="20"/>
      <c r="H201" s="11"/>
      <c r="I201" s="11"/>
      <c r="J201" s="11"/>
    </row>
    <row r="202" customFormat="false" ht="24" hidden="false" customHeight="true" outlineLevel="0" collapsed="false">
      <c r="A202" s="11" t="n">
        <v>18</v>
      </c>
      <c r="B202" s="11"/>
      <c r="C202" s="11" t="str">
        <f aca="false">'报刊5-总'!F35</f>
        <v>/</v>
      </c>
      <c r="D202" s="11"/>
      <c r="E202" s="11"/>
      <c r="F202" s="11"/>
      <c r="G202" s="20"/>
      <c r="H202" s="11"/>
      <c r="I202" s="11"/>
      <c r="J202" s="11"/>
    </row>
    <row r="203" customFormat="false" ht="24" hidden="false" customHeight="true" outlineLevel="0" collapsed="false">
      <c r="A203" s="11" t="n">
        <v>19</v>
      </c>
      <c r="B203" s="11"/>
      <c r="C203" s="11" t="str">
        <f aca="false">'报刊5-总'!G35</f>
        <v>/</v>
      </c>
      <c r="D203" s="11"/>
      <c r="E203" s="11"/>
      <c r="F203" s="11"/>
      <c r="G203" s="20"/>
      <c r="H203" s="11"/>
      <c r="I203" s="11"/>
      <c r="J203" s="11"/>
    </row>
    <row r="204" customFormat="false" ht="24" hidden="false" customHeight="true" outlineLevel="0" collapsed="false">
      <c r="A204" s="11" t="n">
        <v>20</v>
      </c>
      <c r="B204" s="11"/>
      <c r="C204" s="11" t="str">
        <f aca="false">'报刊5-总'!H35</f>
        <v>/</v>
      </c>
      <c r="D204" s="11"/>
      <c r="E204" s="11"/>
      <c r="F204" s="11"/>
      <c r="G204" s="20"/>
      <c r="H204" s="11"/>
      <c r="I204" s="11"/>
      <c r="J204" s="11"/>
    </row>
    <row r="205" customFormat="false" ht="24" hidden="false" customHeight="true" outlineLevel="0" collapsed="false">
      <c r="A205" s="11" t="n">
        <v>21</v>
      </c>
      <c r="B205" s="11" t="str">
        <f aca="false">'报刊5-总'!B36</f>
        <v>五5</v>
      </c>
      <c r="C205" s="11" t="str">
        <f aca="false">'报刊5-总'!D36</f>
        <v>唐倩</v>
      </c>
      <c r="D205" s="11"/>
      <c r="E205" s="20"/>
      <c r="F205" s="20"/>
      <c r="G205" s="20"/>
      <c r="H205" s="11"/>
      <c r="I205" s="11"/>
      <c r="J205" s="11"/>
    </row>
    <row r="206" customFormat="false" ht="24" hidden="false" customHeight="true" outlineLevel="0" collapsed="false">
      <c r="A206" s="11" t="n">
        <v>22</v>
      </c>
      <c r="B206" s="11"/>
      <c r="C206" s="11" t="str">
        <f aca="false">'报刊5-总'!E36</f>
        <v>黄子安</v>
      </c>
      <c r="D206" s="11"/>
      <c r="E206" s="11"/>
      <c r="F206" s="11"/>
      <c r="G206" s="20"/>
      <c r="H206" s="11"/>
      <c r="I206" s="11"/>
      <c r="J206" s="11"/>
    </row>
    <row r="207" customFormat="false" ht="24" hidden="false" customHeight="true" outlineLevel="0" collapsed="false">
      <c r="A207" s="11" t="n">
        <v>23</v>
      </c>
      <c r="B207" s="11"/>
      <c r="C207" s="11" t="str">
        <f aca="false">'报刊5-总'!F36</f>
        <v>/</v>
      </c>
      <c r="D207" s="11"/>
      <c r="E207" s="11"/>
      <c r="F207" s="11"/>
      <c r="G207" s="20"/>
      <c r="H207" s="11"/>
      <c r="I207" s="11"/>
      <c r="J207" s="11"/>
    </row>
    <row r="208" customFormat="false" ht="24" hidden="false" customHeight="true" outlineLevel="0" collapsed="false">
      <c r="A208" s="11" t="n">
        <v>24</v>
      </c>
      <c r="B208" s="11"/>
      <c r="C208" s="11" t="str">
        <f aca="false">'报刊5-总'!G36</f>
        <v>/</v>
      </c>
      <c r="D208" s="11"/>
      <c r="E208" s="11"/>
      <c r="F208" s="11"/>
      <c r="G208" s="20"/>
      <c r="H208" s="11"/>
      <c r="I208" s="11"/>
      <c r="J208" s="11"/>
    </row>
    <row r="209" customFormat="false" ht="24" hidden="false" customHeight="true" outlineLevel="0" collapsed="false">
      <c r="A209" s="11" t="n">
        <v>25</v>
      </c>
      <c r="B209" s="11"/>
      <c r="C209" s="11" t="str">
        <f aca="false">'报刊5-总'!H36</f>
        <v>/</v>
      </c>
      <c r="D209" s="11"/>
      <c r="E209" s="11"/>
      <c r="F209" s="11"/>
      <c r="G209" s="20"/>
      <c r="H209" s="11"/>
      <c r="I209" s="11"/>
      <c r="J209" s="11"/>
    </row>
    <row r="210" customFormat="false" ht="24" hidden="false" customHeight="true" outlineLevel="0" collapsed="false">
      <c r="A210" s="11" t="n">
        <v>26</v>
      </c>
      <c r="B210" s="11" t="n">
        <f aca="false">'报刊5-总'!B37</f>
        <v>0</v>
      </c>
      <c r="C210" s="11" t="n">
        <f aca="false">'报刊5-总'!D37</f>
        <v>0</v>
      </c>
      <c r="D210" s="11"/>
      <c r="E210" s="11"/>
      <c r="F210" s="11"/>
      <c r="G210" s="11"/>
      <c r="H210" s="11"/>
      <c r="I210" s="11"/>
      <c r="J210" s="11"/>
    </row>
    <row r="211" customFormat="false" ht="24" hidden="false" customHeight="true" outlineLevel="0" collapsed="false">
      <c r="A211" s="11" t="n">
        <v>27</v>
      </c>
      <c r="B211" s="11"/>
      <c r="C211" s="11" t="n">
        <f aca="false">'报刊5-总'!E37</f>
        <v>0</v>
      </c>
      <c r="D211" s="11"/>
      <c r="E211" s="11"/>
      <c r="F211" s="11"/>
      <c r="G211" s="20"/>
      <c r="H211" s="11"/>
      <c r="I211" s="11"/>
      <c r="J211" s="11"/>
    </row>
    <row r="212" customFormat="false" ht="24" hidden="false" customHeight="true" outlineLevel="0" collapsed="false">
      <c r="A212" s="11" t="n">
        <v>28</v>
      </c>
      <c r="B212" s="11"/>
      <c r="C212" s="11" t="n">
        <f aca="false">'报刊5-总'!F37</f>
        <v>0</v>
      </c>
      <c r="D212" s="11"/>
      <c r="E212" s="11"/>
      <c r="F212" s="11"/>
      <c r="G212" s="20"/>
      <c r="H212" s="11"/>
      <c r="I212" s="11"/>
      <c r="J212" s="11"/>
    </row>
    <row r="213" customFormat="false" ht="24" hidden="false" customHeight="true" outlineLevel="0" collapsed="false">
      <c r="A213" s="11" t="n">
        <v>29</v>
      </c>
      <c r="B213" s="11"/>
      <c r="C213" s="11" t="n">
        <f aca="false">'报刊5-总'!G37</f>
        <v>0</v>
      </c>
      <c r="D213" s="11"/>
      <c r="E213" s="11"/>
      <c r="F213" s="11"/>
      <c r="G213" s="20"/>
      <c r="H213" s="11"/>
      <c r="I213" s="11"/>
      <c r="J213" s="11"/>
    </row>
    <row r="214" customFormat="false" ht="24" hidden="false" customHeight="true" outlineLevel="0" collapsed="false">
      <c r="A214" s="11" t="n">
        <v>30</v>
      </c>
      <c r="B214" s="11"/>
      <c r="C214" s="11" t="str">
        <f aca="false">'报刊5-总'!H37</f>
        <v>/</v>
      </c>
      <c r="D214" s="11"/>
      <c r="E214" s="11"/>
      <c r="F214" s="11"/>
      <c r="G214" s="20"/>
      <c r="H214" s="11"/>
      <c r="I214" s="11"/>
      <c r="J214" s="11"/>
    </row>
    <row r="215" customFormat="false" ht="24" hidden="false" customHeight="true" outlineLevel="0" collapsed="false">
      <c r="A215" s="11" t="n">
        <v>1</v>
      </c>
      <c r="B215" s="11" t="str">
        <f aca="false">'报刊5-总'!B39</f>
        <v>六1</v>
      </c>
      <c r="C215" s="11" t="str">
        <f aca="false">'报刊5-总'!D39</f>
        <v>卞杨凯</v>
      </c>
      <c r="D215" s="11"/>
      <c r="E215" s="20"/>
      <c r="F215" s="20"/>
      <c r="G215" s="20"/>
      <c r="H215" s="11"/>
      <c r="I215" s="11"/>
      <c r="J215" s="11"/>
    </row>
    <row r="216" customFormat="false" ht="24" hidden="false" customHeight="true" outlineLevel="0" collapsed="false">
      <c r="A216" s="11" t="n">
        <v>2</v>
      </c>
      <c r="B216" s="20"/>
      <c r="C216" s="11" t="str">
        <f aca="false">'报刊5-总'!E39</f>
        <v>蒯永佳</v>
      </c>
      <c r="D216" s="11"/>
      <c r="E216" s="20"/>
      <c r="F216" s="20"/>
      <c r="G216" s="20"/>
      <c r="H216" s="11"/>
      <c r="I216" s="11"/>
      <c r="J216" s="11"/>
    </row>
    <row r="217" customFormat="false" ht="24" hidden="false" customHeight="true" outlineLevel="0" collapsed="false">
      <c r="A217" s="11" t="n">
        <v>3</v>
      </c>
      <c r="B217" s="20"/>
      <c r="C217" s="11" t="str">
        <f aca="false">'报刊5-总'!F39</f>
        <v>/</v>
      </c>
      <c r="D217" s="11"/>
      <c r="E217" s="20"/>
      <c r="F217" s="20"/>
      <c r="G217" s="20"/>
      <c r="H217" s="11"/>
      <c r="I217" s="11"/>
      <c r="J217" s="11"/>
    </row>
    <row r="218" customFormat="false" ht="24" hidden="false" customHeight="true" outlineLevel="0" collapsed="false">
      <c r="A218" s="11" t="n">
        <v>4</v>
      </c>
      <c r="B218" s="11"/>
      <c r="C218" s="11" t="str">
        <f aca="false">'报刊5-总'!G39</f>
        <v>/</v>
      </c>
      <c r="D218" s="11"/>
      <c r="E218" s="11"/>
      <c r="F218" s="11"/>
      <c r="G218" s="20"/>
      <c r="H218" s="11"/>
      <c r="I218" s="11"/>
      <c r="J218" s="11"/>
    </row>
    <row r="219" customFormat="false" ht="24" hidden="false" customHeight="true" outlineLevel="0" collapsed="false">
      <c r="A219" s="11" t="n">
        <v>5</v>
      </c>
      <c r="B219" s="11"/>
      <c r="C219" s="11" t="str">
        <f aca="false">'报刊5-总'!H39</f>
        <v>/</v>
      </c>
      <c r="D219" s="11"/>
      <c r="E219" s="11"/>
      <c r="F219" s="11"/>
      <c r="G219" s="20"/>
      <c r="H219" s="11"/>
      <c r="I219" s="11"/>
      <c r="J219" s="11"/>
    </row>
    <row r="220" customFormat="false" ht="24" hidden="false" customHeight="true" outlineLevel="0" collapsed="false">
      <c r="A220" s="11" t="n">
        <v>6</v>
      </c>
      <c r="B220" s="11" t="str">
        <f aca="false">'报刊5-总'!B40</f>
        <v>六2</v>
      </c>
      <c r="C220" s="11" t="str">
        <f aca="false">'报刊5-总'!D40</f>
        <v>邓诗棋</v>
      </c>
      <c r="D220" s="11"/>
      <c r="E220" s="20"/>
      <c r="F220" s="20"/>
      <c r="G220" s="20"/>
      <c r="H220" s="11"/>
      <c r="I220" s="11"/>
      <c r="J220" s="11"/>
    </row>
    <row r="221" customFormat="false" ht="24" hidden="false" customHeight="true" outlineLevel="0" collapsed="false">
      <c r="A221" s="11" t="n">
        <v>7</v>
      </c>
      <c r="B221" s="11"/>
      <c r="C221" s="11" t="str">
        <f aca="false">'报刊5-总'!E40</f>
        <v>朱嘉棋</v>
      </c>
      <c r="D221" s="11"/>
      <c r="E221" s="11"/>
      <c r="F221" s="11"/>
      <c r="G221" s="20"/>
      <c r="H221" s="11"/>
      <c r="I221" s="11"/>
      <c r="J221" s="11"/>
    </row>
    <row r="222" customFormat="false" ht="24" hidden="false" customHeight="true" outlineLevel="0" collapsed="false">
      <c r="A222" s="11" t="n">
        <v>8</v>
      </c>
      <c r="B222" s="11"/>
      <c r="C222" s="11" t="str">
        <f aca="false">'报刊5-总'!F40</f>
        <v>/</v>
      </c>
      <c r="D222" s="11"/>
      <c r="E222" s="11"/>
      <c r="F222" s="11"/>
      <c r="G222" s="20"/>
      <c r="H222" s="11"/>
      <c r="I222" s="11"/>
      <c r="J222" s="11"/>
    </row>
    <row r="223" customFormat="false" ht="24" hidden="false" customHeight="true" outlineLevel="0" collapsed="false">
      <c r="A223" s="11" t="n">
        <v>9</v>
      </c>
      <c r="B223" s="11"/>
      <c r="C223" s="11" t="str">
        <f aca="false">'报刊5-总'!G40</f>
        <v>/</v>
      </c>
      <c r="D223" s="11"/>
      <c r="E223" s="11"/>
      <c r="F223" s="11"/>
      <c r="G223" s="20"/>
      <c r="H223" s="11"/>
      <c r="I223" s="11"/>
      <c r="J223" s="11"/>
    </row>
    <row r="224" customFormat="false" ht="24" hidden="false" customHeight="true" outlineLevel="0" collapsed="false">
      <c r="A224" s="11" t="n">
        <v>10</v>
      </c>
      <c r="B224" s="11"/>
      <c r="C224" s="11" t="str">
        <f aca="false">'报刊5-总'!H40</f>
        <v>/</v>
      </c>
      <c r="D224" s="11"/>
      <c r="E224" s="11"/>
      <c r="F224" s="11"/>
      <c r="G224" s="20"/>
      <c r="H224" s="11"/>
      <c r="I224" s="11"/>
      <c r="J224" s="11"/>
    </row>
    <row r="225" customFormat="false" ht="24" hidden="false" customHeight="true" outlineLevel="0" collapsed="false">
      <c r="A225" s="11" t="n">
        <v>11</v>
      </c>
      <c r="B225" s="11" t="str">
        <f aca="false">'报刊5-总'!B41</f>
        <v>六3</v>
      </c>
      <c r="C225" s="11" t="str">
        <f aca="false">'报刊5-总'!D41</f>
        <v>占紫嫣</v>
      </c>
      <c r="D225" s="11"/>
      <c r="E225" s="20"/>
      <c r="F225" s="20"/>
      <c r="G225" s="20"/>
      <c r="H225" s="11"/>
      <c r="I225" s="11"/>
      <c r="J225" s="11"/>
    </row>
    <row r="226" customFormat="false" ht="24" hidden="false" customHeight="true" outlineLevel="0" collapsed="false">
      <c r="A226" s="11" t="n">
        <v>12</v>
      </c>
      <c r="B226" s="11"/>
      <c r="C226" s="11" t="str">
        <f aca="false">'报刊5-总'!E41</f>
        <v>龚娄梦</v>
      </c>
      <c r="D226" s="11"/>
      <c r="E226" s="11"/>
      <c r="F226" s="11"/>
      <c r="G226" s="20"/>
      <c r="H226" s="11"/>
      <c r="I226" s="11"/>
      <c r="J226" s="11"/>
    </row>
    <row r="227" customFormat="false" ht="24" hidden="false" customHeight="true" outlineLevel="0" collapsed="false">
      <c r="A227" s="11" t="n">
        <v>13</v>
      </c>
      <c r="B227" s="11"/>
      <c r="C227" s="11" t="str">
        <f aca="false">'报刊5-总'!F41</f>
        <v>/</v>
      </c>
      <c r="D227" s="11"/>
      <c r="E227" s="11"/>
      <c r="F227" s="11"/>
      <c r="G227" s="20"/>
      <c r="H227" s="11"/>
      <c r="I227" s="11"/>
      <c r="J227" s="11"/>
    </row>
    <row r="228" customFormat="false" ht="24" hidden="false" customHeight="true" outlineLevel="0" collapsed="false">
      <c r="A228" s="11" t="n">
        <v>14</v>
      </c>
      <c r="B228" s="11"/>
      <c r="C228" s="11" t="str">
        <f aca="false">'报刊5-总'!G41</f>
        <v>/</v>
      </c>
      <c r="D228" s="11"/>
      <c r="E228" s="11"/>
      <c r="F228" s="11"/>
      <c r="G228" s="20"/>
      <c r="H228" s="11"/>
      <c r="I228" s="11"/>
      <c r="J228" s="11"/>
    </row>
    <row r="229" customFormat="false" ht="24" hidden="false" customHeight="true" outlineLevel="0" collapsed="false">
      <c r="A229" s="11" t="n">
        <v>15</v>
      </c>
      <c r="B229" s="11"/>
      <c r="C229" s="11" t="str">
        <f aca="false">'报刊5-总'!H41</f>
        <v>/</v>
      </c>
      <c r="D229" s="11"/>
      <c r="E229" s="11"/>
      <c r="F229" s="11"/>
      <c r="G229" s="20"/>
      <c r="H229" s="11"/>
      <c r="I229" s="11"/>
      <c r="J229" s="11"/>
    </row>
    <row r="230" customFormat="false" ht="24" hidden="false" customHeight="true" outlineLevel="0" collapsed="false">
      <c r="A230" s="11" t="n">
        <v>16</v>
      </c>
      <c r="B230" s="11" t="str">
        <f aca="false">'报刊5-总'!B42</f>
        <v>六4</v>
      </c>
      <c r="C230" s="11" t="str">
        <f aca="false">'报刊5-总'!D42</f>
        <v>王琳</v>
      </c>
      <c r="D230" s="11"/>
      <c r="E230" s="20"/>
      <c r="F230" s="20"/>
      <c r="G230" s="20"/>
      <c r="H230" s="11"/>
      <c r="I230" s="11"/>
      <c r="J230" s="11"/>
    </row>
    <row r="231" customFormat="false" ht="24" hidden="false" customHeight="true" outlineLevel="0" collapsed="false">
      <c r="A231" s="11" t="n">
        <v>17</v>
      </c>
      <c r="B231" s="20"/>
      <c r="C231" s="11" t="str">
        <f aca="false">'报刊5-总'!E42</f>
        <v>陆佳</v>
      </c>
      <c r="D231" s="11"/>
      <c r="E231" s="20"/>
      <c r="F231" s="20"/>
      <c r="G231" s="20"/>
      <c r="H231" s="11"/>
      <c r="I231" s="11"/>
      <c r="J231" s="11"/>
    </row>
    <row r="232" customFormat="false" ht="24" hidden="false" customHeight="true" outlineLevel="0" collapsed="false">
      <c r="A232" s="11" t="n">
        <v>18</v>
      </c>
      <c r="B232" s="11"/>
      <c r="C232" s="11" t="str">
        <f aca="false">'报刊5-总'!F42</f>
        <v>/</v>
      </c>
      <c r="D232" s="11"/>
      <c r="E232" s="11"/>
      <c r="F232" s="11"/>
      <c r="G232" s="20"/>
      <c r="H232" s="11"/>
      <c r="I232" s="11"/>
      <c r="J232" s="11"/>
    </row>
    <row r="233" customFormat="false" ht="24" hidden="false" customHeight="true" outlineLevel="0" collapsed="false">
      <c r="A233" s="11" t="n">
        <v>19</v>
      </c>
      <c r="B233" s="11"/>
      <c r="C233" s="11" t="str">
        <f aca="false">'报刊5-总'!G42</f>
        <v>/</v>
      </c>
      <c r="D233" s="11"/>
      <c r="E233" s="11"/>
      <c r="F233" s="11"/>
      <c r="G233" s="20"/>
      <c r="H233" s="11"/>
      <c r="I233" s="11"/>
      <c r="J233" s="11"/>
    </row>
    <row r="234" customFormat="false" ht="24" hidden="false" customHeight="true" outlineLevel="0" collapsed="false">
      <c r="A234" s="11" t="n">
        <v>20</v>
      </c>
      <c r="B234" s="11"/>
      <c r="C234" s="11" t="str">
        <f aca="false">'报刊5-总'!H42</f>
        <v>/</v>
      </c>
      <c r="D234" s="11"/>
      <c r="E234" s="11"/>
      <c r="F234" s="11"/>
      <c r="G234" s="20"/>
      <c r="H234" s="11"/>
      <c r="I234" s="11"/>
      <c r="J234" s="11"/>
    </row>
    <row r="235" customFormat="false" ht="24" hidden="false" customHeight="true" outlineLevel="0" collapsed="false">
      <c r="A235" s="11" t="n">
        <v>21</v>
      </c>
      <c r="B235" s="11" t="str">
        <f aca="false">'报刊5-总'!B43</f>
        <v>六5</v>
      </c>
      <c r="C235" s="11" t="str">
        <f aca="false">'报刊5-总'!D43</f>
        <v>黄欣瑜</v>
      </c>
      <c r="D235" s="11"/>
      <c r="E235" s="20"/>
      <c r="F235" s="20"/>
      <c r="G235" s="20"/>
      <c r="H235" s="11"/>
      <c r="I235" s="11"/>
      <c r="J235" s="11"/>
    </row>
    <row r="236" customFormat="false" ht="24" hidden="false" customHeight="true" outlineLevel="0" collapsed="false">
      <c r="A236" s="11" t="n">
        <v>22</v>
      </c>
      <c r="B236" s="11"/>
      <c r="C236" s="11" t="str">
        <f aca="false">'报刊5-总'!E43</f>
        <v>花铎彰</v>
      </c>
      <c r="D236" s="11"/>
      <c r="E236" s="11"/>
      <c r="F236" s="11"/>
      <c r="G236" s="11"/>
      <c r="H236" s="11"/>
      <c r="I236" s="11"/>
      <c r="J236" s="11"/>
    </row>
    <row r="237" customFormat="false" ht="24" hidden="false" customHeight="true" outlineLevel="0" collapsed="false">
      <c r="A237" s="11" t="n">
        <v>23</v>
      </c>
      <c r="B237" s="11"/>
      <c r="C237" s="11" t="str">
        <f aca="false">'报刊5-总'!F43</f>
        <v>/</v>
      </c>
      <c r="D237" s="11"/>
      <c r="E237" s="11"/>
      <c r="F237" s="11"/>
      <c r="G237" s="11"/>
      <c r="H237" s="11"/>
      <c r="I237" s="11"/>
      <c r="J237" s="11"/>
    </row>
    <row r="238" customFormat="false" ht="24" hidden="false" customHeight="true" outlineLevel="0" collapsed="false">
      <c r="A238" s="11" t="n">
        <v>24</v>
      </c>
      <c r="B238" s="11"/>
      <c r="C238" s="11" t="str">
        <f aca="false">'报刊5-总'!G43</f>
        <v>/</v>
      </c>
      <c r="D238" s="11"/>
      <c r="E238" s="11"/>
      <c r="F238" s="11"/>
      <c r="G238" s="11"/>
      <c r="H238" s="11"/>
      <c r="I238" s="11"/>
      <c r="J238" s="11"/>
    </row>
    <row r="239" customFormat="false" ht="24" hidden="false" customHeight="true" outlineLevel="0" collapsed="false">
      <c r="A239" s="11" t="n">
        <v>25</v>
      </c>
      <c r="B239" s="11"/>
      <c r="C239" s="11" t="str">
        <f aca="false">'报刊5-总'!H43</f>
        <v>/</v>
      </c>
      <c r="D239" s="11"/>
      <c r="E239" s="11"/>
      <c r="F239" s="11"/>
      <c r="G239" s="11"/>
      <c r="H239" s="11"/>
      <c r="I239" s="11"/>
      <c r="J239" s="11"/>
    </row>
    <row r="240" customFormat="false" ht="24" hidden="false" customHeight="true" outlineLevel="0" collapsed="false">
      <c r="A240" s="11" t="n">
        <v>26</v>
      </c>
      <c r="B240" s="11" t="str">
        <f aca="false">'报刊5-总'!B44</f>
        <v>六6</v>
      </c>
      <c r="C240" s="11" t="str">
        <f aca="false">'报刊5-总'!D44</f>
        <v>陈怡君</v>
      </c>
      <c r="D240" s="11"/>
      <c r="E240" s="11"/>
      <c r="F240" s="11"/>
      <c r="G240" s="11"/>
      <c r="H240" s="11"/>
      <c r="I240" s="11"/>
      <c r="J240" s="11"/>
    </row>
    <row r="241" customFormat="false" ht="24" hidden="false" customHeight="true" outlineLevel="0" collapsed="false">
      <c r="A241" s="11" t="n">
        <v>27</v>
      </c>
      <c r="B241" s="11"/>
      <c r="C241" s="11" t="str">
        <f aca="false">'报刊5-总'!E44</f>
        <v>潘天乐</v>
      </c>
      <c r="D241" s="11"/>
      <c r="E241" s="11"/>
      <c r="F241" s="11"/>
      <c r="G241" s="11"/>
      <c r="H241" s="11"/>
      <c r="I241" s="11"/>
      <c r="J241" s="11"/>
    </row>
    <row r="242" customFormat="false" ht="24" hidden="false" customHeight="true" outlineLevel="0" collapsed="false">
      <c r="A242" s="11" t="n">
        <v>28</v>
      </c>
      <c r="B242" s="11"/>
      <c r="C242" s="11" t="str">
        <f aca="false">'报刊5-总'!F44</f>
        <v>/</v>
      </c>
      <c r="D242" s="11"/>
      <c r="E242" s="11"/>
      <c r="F242" s="11"/>
      <c r="G242" s="11"/>
      <c r="H242" s="11"/>
      <c r="I242" s="11"/>
      <c r="J242" s="11"/>
    </row>
    <row r="243" customFormat="false" ht="24" hidden="false" customHeight="true" outlineLevel="0" collapsed="false">
      <c r="A243" s="11" t="n">
        <v>29</v>
      </c>
      <c r="B243" s="11"/>
      <c r="C243" s="11" t="str">
        <f aca="false">'报刊5-总'!G44</f>
        <v>/</v>
      </c>
      <c r="D243" s="11"/>
      <c r="E243" s="11"/>
      <c r="F243" s="11"/>
      <c r="G243" s="11"/>
      <c r="H243" s="11"/>
      <c r="I243" s="11"/>
      <c r="J243" s="11"/>
    </row>
    <row r="244" customFormat="false" ht="24" hidden="false" customHeight="true" outlineLevel="0" collapsed="false">
      <c r="A244" s="11" t="n">
        <v>30</v>
      </c>
      <c r="B244" s="11"/>
      <c r="C244" s="11" t="str">
        <f aca="false">'报刊5-总'!H44</f>
        <v>/</v>
      </c>
      <c r="D244" s="11"/>
      <c r="E244" s="11"/>
      <c r="F244" s="11"/>
      <c r="G244" s="11"/>
      <c r="H244" s="11"/>
      <c r="I244" s="11"/>
      <c r="J244" s="11"/>
    </row>
    <row r="245" customFormat="false" ht="21.9" hidden="false" customHeight="true" outlineLevel="0" collapsed="false">
      <c r="A245" s="11" t="n">
        <v>1</v>
      </c>
      <c r="B245" s="11"/>
      <c r="C245" s="11"/>
      <c r="D245" s="11"/>
      <c r="E245" s="11"/>
      <c r="F245" s="11"/>
      <c r="G245" s="11"/>
      <c r="H245" s="11"/>
      <c r="I245" s="11"/>
      <c r="J245" s="11"/>
    </row>
    <row r="246" customFormat="false" ht="21.9" hidden="false" customHeight="true" outlineLevel="0" collapsed="false">
      <c r="A246" s="11" t="n">
        <v>2</v>
      </c>
      <c r="B246" s="11"/>
      <c r="C246" s="11"/>
      <c r="D246" s="11"/>
      <c r="E246" s="11"/>
      <c r="F246" s="11"/>
      <c r="G246" s="11"/>
      <c r="H246" s="11"/>
      <c r="I246" s="11"/>
      <c r="J246" s="11"/>
    </row>
    <row r="247" customFormat="false" ht="21.9" hidden="false" customHeight="true" outlineLevel="0" collapsed="false">
      <c r="A247" s="11" t="n">
        <v>3</v>
      </c>
      <c r="B247" s="11"/>
      <c r="C247" s="11"/>
      <c r="D247" s="11"/>
      <c r="E247" s="11"/>
      <c r="F247" s="11"/>
      <c r="G247" s="11"/>
      <c r="H247" s="11"/>
      <c r="I247" s="11"/>
      <c r="J247" s="11"/>
    </row>
    <row r="248" customFormat="false" ht="21.9" hidden="false" customHeight="true" outlineLevel="0" collapsed="false">
      <c r="A248" s="11" t="n">
        <v>4</v>
      </c>
      <c r="B248" s="11"/>
      <c r="C248" s="11"/>
      <c r="D248" s="11"/>
      <c r="E248" s="11"/>
      <c r="F248" s="11"/>
      <c r="G248" s="11"/>
      <c r="H248" s="11"/>
      <c r="I248" s="11"/>
      <c r="J248" s="11"/>
    </row>
    <row r="249" customFormat="false" ht="21.9" hidden="false" customHeight="true" outlineLevel="0" collapsed="false">
      <c r="A249" s="11" t="n">
        <v>5</v>
      </c>
      <c r="B249" s="11"/>
      <c r="C249" s="11"/>
      <c r="D249" s="11"/>
      <c r="E249" s="11"/>
      <c r="F249" s="11"/>
      <c r="G249" s="11"/>
      <c r="H249" s="11"/>
      <c r="I249" s="11"/>
      <c r="J249" s="11"/>
    </row>
    <row r="250" customFormat="false" ht="21.9" hidden="false" customHeight="true" outlineLevel="0" collapsed="false">
      <c r="A250" s="11" t="n">
        <v>6</v>
      </c>
      <c r="B250" s="11"/>
      <c r="C250" s="11"/>
      <c r="D250" s="11"/>
      <c r="E250" s="11"/>
      <c r="F250" s="11"/>
      <c r="G250" s="11"/>
      <c r="H250" s="11"/>
      <c r="I250" s="11"/>
      <c r="J250" s="11"/>
    </row>
    <row r="251" customFormat="false" ht="21.9" hidden="false" customHeight="true" outlineLevel="0" collapsed="false">
      <c r="A251" s="11" t="n">
        <v>7</v>
      </c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21.9" hidden="false" customHeight="true" outlineLevel="0" collapsed="false">
      <c r="A252" s="11" t="n">
        <v>8</v>
      </c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21.9" hidden="false" customHeight="true" outlineLevel="0" collapsed="false">
      <c r="A253" s="11" t="n">
        <v>9</v>
      </c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21.9" hidden="false" customHeight="true" outlineLevel="0" collapsed="false">
      <c r="A254" s="11" t="n">
        <v>10</v>
      </c>
      <c r="B254" s="11"/>
      <c r="C254" s="11"/>
      <c r="D254" s="11"/>
      <c r="E254" s="11"/>
      <c r="F254" s="11"/>
      <c r="G254" s="11"/>
      <c r="H254" s="11"/>
      <c r="I254" s="11"/>
      <c r="J254" s="11"/>
    </row>
    <row r="255" customFormat="false" ht="21.9" hidden="false" customHeight="true" outlineLevel="0" collapsed="false">
      <c r="A255" s="11" t="n">
        <v>11</v>
      </c>
      <c r="B255" s="11"/>
      <c r="C255" s="11"/>
      <c r="D255" s="11"/>
      <c r="E255" s="11"/>
      <c r="F255" s="11"/>
      <c r="G255" s="11"/>
      <c r="H255" s="11"/>
      <c r="I255" s="11"/>
      <c r="J255" s="11"/>
    </row>
    <row r="256" customFormat="false" ht="21.9" hidden="false" customHeight="true" outlineLevel="0" collapsed="false">
      <c r="A256" s="11" t="n">
        <v>12</v>
      </c>
      <c r="B256" s="11"/>
      <c r="C256" s="11"/>
      <c r="D256" s="11"/>
      <c r="E256" s="11"/>
      <c r="F256" s="11"/>
      <c r="G256" s="11"/>
      <c r="H256" s="11"/>
      <c r="I256" s="11"/>
      <c r="J256" s="11"/>
    </row>
    <row r="257" customFormat="false" ht="21.9" hidden="false" customHeight="true" outlineLevel="0" collapsed="false">
      <c r="A257" s="11" t="n">
        <v>13</v>
      </c>
      <c r="B257" s="11"/>
      <c r="C257" s="11"/>
      <c r="D257" s="11"/>
      <c r="E257" s="11"/>
      <c r="F257" s="11"/>
      <c r="G257" s="11"/>
      <c r="H257" s="11"/>
      <c r="I257" s="11"/>
      <c r="J257" s="11"/>
    </row>
    <row r="258" customFormat="false" ht="21.9" hidden="false" customHeight="true" outlineLevel="0" collapsed="false">
      <c r="A258" s="11" t="n">
        <v>14</v>
      </c>
      <c r="B258" s="11"/>
      <c r="C258" s="11"/>
      <c r="D258" s="11"/>
      <c r="E258" s="11"/>
      <c r="F258" s="11"/>
      <c r="G258" s="11"/>
      <c r="H258" s="11"/>
      <c r="I258" s="11"/>
      <c r="J258" s="11"/>
    </row>
    <row r="259" customFormat="false" ht="21.9" hidden="false" customHeight="true" outlineLevel="0" collapsed="false">
      <c r="A259" s="11" t="n">
        <v>15</v>
      </c>
      <c r="B259" s="11"/>
      <c r="C259" s="11"/>
      <c r="D259" s="11"/>
      <c r="E259" s="11"/>
      <c r="F259" s="11"/>
      <c r="G259" s="11"/>
      <c r="H259" s="11"/>
      <c r="I259" s="11"/>
      <c r="J259" s="11"/>
    </row>
    <row r="260" customFormat="false" ht="21.9" hidden="false" customHeight="true" outlineLevel="0" collapsed="false">
      <c r="A260" s="11" t="n">
        <v>16</v>
      </c>
      <c r="B260" s="11"/>
      <c r="C260" s="11"/>
      <c r="D260" s="11"/>
      <c r="E260" s="11"/>
      <c r="F260" s="11"/>
      <c r="G260" s="11"/>
      <c r="H260" s="11"/>
      <c r="I260" s="11"/>
      <c r="J260" s="11"/>
    </row>
    <row r="261" customFormat="false" ht="21.9" hidden="false" customHeight="true" outlineLevel="0" collapsed="false">
      <c r="A261" s="11" t="n">
        <v>17</v>
      </c>
      <c r="B261" s="11"/>
      <c r="C261" s="11"/>
      <c r="D261" s="11"/>
      <c r="E261" s="11"/>
      <c r="F261" s="11"/>
      <c r="G261" s="11"/>
      <c r="H261" s="11"/>
      <c r="I261" s="11"/>
      <c r="J261" s="11"/>
    </row>
    <row r="262" customFormat="false" ht="21.9" hidden="false" customHeight="true" outlineLevel="0" collapsed="false">
      <c r="A262" s="11" t="n">
        <v>18</v>
      </c>
      <c r="B262" s="11"/>
      <c r="C262" s="11"/>
      <c r="D262" s="11"/>
      <c r="E262" s="11"/>
      <c r="F262" s="11"/>
      <c r="G262" s="11"/>
      <c r="H262" s="11"/>
      <c r="I262" s="11"/>
      <c r="J262" s="11"/>
    </row>
    <row r="263" customFormat="false" ht="21.9" hidden="false" customHeight="true" outlineLevel="0" collapsed="false">
      <c r="A263" s="11" t="n">
        <v>19</v>
      </c>
      <c r="B263" s="11"/>
      <c r="C263" s="11"/>
      <c r="D263" s="11"/>
      <c r="E263" s="11"/>
      <c r="F263" s="11"/>
      <c r="G263" s="11"/>
      <c r="H263" s="11"/>
      <c r="I263" s="11"/>
      <c r="J263" s="11"/>
    </row>
    <row r="264" customFormat="false" ht="21.9" hidden="false" customHeight="true" outlineLevel="0" collapsed="false">
      <c r="A264" s="11" t="n">
        <v>20</v>
      </c>
      <c r="B264" s="11"/>
      <c r="C264" s="11"/>
      <c r="D264" s="11"/>
      <c r="E264" s="11"/>
      <c r="F264" s="11"/>
      <c r="G264" s="11"/>
      <c r="H264" s="11"/>
      <c r="I264" s="11"/>
      <c r="J264" s="11"/>
    </row>
    <row r="265" customFormat="false" ht="21.9" hidden="false" customHeight="true" outlineLevel="0" collapsed="false">
      <c r="A265" s="11" t="n">
        <v>21</v>
      </c>
      <c r="B265" s="11"/>
      <c r="C265" s="11"/>
      <c r="D265" s="11"/>
      <c r="E265" s="11"/>
      <c r="F265" s="11"/>
      <c r="G265" s="11"/>
      <c r="H265" s="11"/>
      <c r="I265" s="11"/>
      <c r="J265" s="11"/>
    </row>
    <row r="266" customFormat="false" ht="21.9" hidden="false" customHeight="true" outlineLevel="0" collapsed="false">
      <c r="A266" s="11" t="n">
        <v>22</v>
      </c>
      <c r="B266" s="11"/>
      <c r="C266" s="11"/>
      <c r="D266" s="11"/>
      <c r="E266" s="11"/>
      <c r="F266" s="11"/>
      <c r="G266" s="11"/>
      <c r="H266" s="11"/>
      <c r="I266" s="11"/>
      <c r="J266" s="11"/>
    </row>
    <row r="267" customFormat="false" ht="21.9" hidden="false" customHeight="true" outlineLevel="0" collapsed="false">
      <c r="A267" s="11" t="n">
        <v>23</v>
      </c>
      <c r="B267" s="11"/>
      <c r="C267" s="11"/>
      <c r="D267" s="11"/>
      <c r="E267" s="11"/>
      <c r="F267" s="11"/>
      <c r="G267" s="11"/>
      <c r="H267" s="11"/>
      <c r="I267" s="11"/>
      <c r="J267" s="11"/>
    </row>
    <row r="268" customFormat="false" ht="21.9" hidden="false" customHeight="true" outlineLevel="0" collapsed="false">
      <c r="A268" s="11" t="n">
        <v>24</v>
      </c>
      <c r="B268" s="11"/>
      <c r="C268" s="11"/>
      <c r="D268" s="11"/>
      <c r="E268" s="11"/>
      <c r="F268" s="11"/>
      <c r="G268" s="11"/>
      <c r="H268" s="11"/>
      <c r="I268" s="11"/>
      <c r="J268" s="11"/>
    </row>
    <row r="269" customFormat="false" ht="21.9" hidden="false" customHeight="true" outlineLevel="0" collapsed="false">
      <c r="A269" s="11" t="n">
        <v>25</v>
      </c>
      <c r="B269" s="11"/>
      <c r="C269" s="11"/>
      <c r="D269" s="11"/>
      <c r="E269" s="11"/>
      <c r="F269" s="11"/>
      <c r="G269" s="11"/>
      <c r="H269" s="11"/>
      <c r="I269" s="11"/>
      <c r="J269" s="11"/>
    </row>
    <row r="270" customFormat="false" ht="21.9" hidden="false" customHeight="true" outlineLevel="0" collapsed="false">
      <c r="A270" s="11" t="n">
        <v>26</v>
      </c>
      <c r="B270" s="11"/>
      <c r="C270" s="11"/>
      <c r="D270" s="11"/>
      <c r="E270" s="11"/>
      <c r="F270" s="11"/>
      <c r="G270" s="11"/>
      <c r="H270" s="11"/>
      <c r="I270" s="11"/>
      <c r="J270" s="11"/>
    </row>
    <row r="271" customFormat="false" ht="21.9" hidden="false" customHeight="true" outlineLevel="0" collapsed="false">
      <c r="A271" s="11" t="n">
        <v>27</v>
      </c>
      <c r="B271" s="11"/>
      <c r="C271" s="11"/>
      <c r="D271" s="11"/>
      <c r="E271" s="11"/>
      <c r="F271" s="11"/>
      <c r="G271" s="11"/>
      <c r="H271" s="11"/>
      <c r="I271" s="11"/>
      <c r="J271" s="11"/>
    </row>
    <row r="272" customFormat="false" ht="21.9" hidden="false" customHeight="true" outlineLevel="0" collapsed="false">
      <c r="A272" s="11" t="n">
        <v>28</v>
      </c>
      <c r="B272" s="11"/>
      <c r="C272" s="11"/>
      <c r="D272" s="11"/>
      <c r="E272" s="11"/>
      <c r="F272" s="11"/>
      <c r="G272" s="11"/>
      <c r="H272" s="11"/>
      <c r="I272" s="11"/>
      <c r="J272" s="11"/>
    </row>
    <row r="273" customFormat="false" ht="21.9" hidden="false" customHeight="true" outlineLevel="0" collapsed="false">
      <c r="A273" s="11" t="n">
        <v>29</v>
      </c>
      <c r="B273" s="11"/>
      <c r="C273" s="11"/>
      <c r="D273" s="11"/>
      <c r="E273" s="11"/>
      <c r="F273" s="11"/>
      <c r="G273" s="11"/>
      <c r="H273" s="11"/>
      <c r="I273" s="11"/>
      <c r="J273" s="11"/>
    </row>
    <row r="274" customFormat="false" ht="21.9" hidden="false" customHeight="true" outlineLevel="0" collapsed="false">
      <c r="A274" s="11" t="n">
        <v>30</v>
      </c>
      <c r="B274" s="11"/>
      <c r="C274" s="11"/>
      <c r="D274" s="11"/>
      <c r="E274" s="11"/>
      <c r="F274" s="11"/>
      <c r="G274" s="11"/>
      <c r="H274" s="11"/>
      <c r="I274" s="11"/>
      <c r="J274" s="11"/>
    </row>
    <row r="275" customFormat="false" ht="21.9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21.9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21.9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21.9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</row>
    <row r="279" customFormat="false" ht="21.9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</row>
    <row r="280" customFormat="false" ht="21.9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</row>
    <row r="281" customFormat="false" ht="21.9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</row>
    <row r="282" customFormat="false" ht="21.9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</row>
    <row r="283" customFormat="false" ht="21.9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</row>
    <row r="284" customFormat="false" ht="21.9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</row>
    <row r="285" customFormat="false" ht="21.9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</row>
    <row r="286" customFormat="false" ht="21.9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</row>
    <row r="287" customFormat="false" ht="21.9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</row>
    <row r="288" customFormat="false" ht="21.9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21.9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</row>
    <row r="290" customFormat="false" ht="21.9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21.9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21.9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21.9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21.9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</row>
    <row r="295" customFormat="false" ht="21.9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</row>
    <row r="296" customFormat="false" ht="21.9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21.9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</row>
    <row r="298" customFormat="false" ht="21.9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21.9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21.9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21.9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21.9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21.9" hidden="false" customHeight="tru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</row>
    <row r="304" customFormat="false" ht="21.9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21.9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</row>
    <row r="306" customFormat="false" ht="21.9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</row>
    <row r="307" customFormat="false" ht="21.9" hidden="false" customHeight="tru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21.9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21.9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</row>
    <row r="310" customFormat="false" ht="21.9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21.9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21.9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</row>
    <row r="313" customFormat="false" ht="21.9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21.9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21.9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</row>
    <row r="316" customFormat="false" ht="21.9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21.9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</row>
    <row r="318" customFormat="false" ht="21.9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</row>
    <row r="319" customFormat="false" ht="21.9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21.9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</row>
    <row r="321" customFormat="false" ht="21.9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</row>
    <row r="322" customFormat="false" ht="21.9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</row>
    <row r="323" customFormat="false" ht="21.9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21.9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</row>
    <row r="325" customFormat="false" ht="21.9" hidden="false" customHeight="tru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</row>
    <row r="326" customFormat="false" ht="21.9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</row>
    <row r="327" customFormat="false" ht="21.9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21.9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21.9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</row>
    <row r="330" customFormat="false" ht="21.9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</row>
    <row r="331" customFormat="false" ht="21.9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</row>
    <row r="332" customFormat="false" ht="21.9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</row>
    <row r="333" customFormat="false" ht="21.9" hidden="false" customHeight="tru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</row>
    <row r="334" customFormat="false" ht="21.9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</row>
    <row r="335" customFormat="false" ht="21.9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21.9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</row>
    <row r="337" customFormat="false" ht="21.9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</row>
    <row r="338" customFormat="false" ht="21.9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</row>
    <row r="339" customFormat="false" ht="21.9" hidden="false" customHeight="tru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</row>
    <row r="340" customFormat="false" ht="21.9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21.9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</row>
    <row r="342" customFormat="false" ht="21.9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21.9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</row>
    <row r="344" customFormat="false" ht="21.9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21.9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</row>
    <row r="346" customFormat="false" ht="21.9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</row>
    <row r="347" customFormat="false" ht="21.9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</row>
    <row r="348" customFormat="false" ht="21.9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21.9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</row>
    <row r="350" customFormat="false" ht="21.9" hidden="false" customHeight="tru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</row>
    <row r="351" customFormat="false" ht="21.9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</row>
    <row r="352" customFormat="false" ht="21.9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</row>
    <row r="353" customFormat="false" ht="21.9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21.9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</row>
    <row r="355" customFormat="false" ht="21.9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</row>
    <row r="356" customFormat="false" ht="21.9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</row>
    <row r="357" customFormat="false" ht="21.9" hidden="false" customHeight="tru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</row>
    <row r="358" customFormat="false" ht="21.9" hidden="false" customHeight="tru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</row>
    <row r="359" customFormat="false" ht="21.9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</row>
    <row r="360" customFormat="false" ht="21.9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</row>
    <row r="361" customFormat="false" ht="21.9" hidden="false" customHeight="tru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</row>
    <row r="362" customFormat="false" ht="21.9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</row>
    <row r="363" customFormat="false" ht="21.9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</row>
    <row r="364" customFormat="false" ht="21.9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21.9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</row>
    <row r="366" customFormat="false" ht="21.9" hidden="false" customHeight="tru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2"/>
    </row>
    <row r="367" customFormat="false" ht="21.9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21.9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</row>
    <row r="369" customFormat="false" ht="21.9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</row>
    <row r="370" customFormat="false" ht="21.9" hidden="false" customHeight="tru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</row>
    <row r="371" customFormat="false" ht="21.9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</row>
    <row r="372" customFormat="false" ht="21.9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</row>
    <row r="373" customFormat="false" ht="21.9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</row>
    <row r="374" customFormat="false" ht="21.9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</row>
    <row r="375" customFormat="false" ht="21.9" hidden="false" customHeight="tru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</row>
    <row r="376" customFormat="false" ht="21.9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</row>
    <row r="377" customFormat="false" ht="21.9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</row>
    <row r="378" customFormat="false" ht="21.9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</row>
    <row r="379" customFormat="false" ht="21.9" hidden="false" customHeight="tru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  <c r="J379" s="22"/>
    </row>
    <row r="380" customFormat="false" ht="21.9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</row>
    <row r="381" customFormat="false" ht="21.9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</row>
    <row r="382" customFormat="false" ht="21.9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</row>
    <row r="383" customFormat="false" ht="21.9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</row>
    <row r="384" customFormat="false" ht="21.9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</row>
    <row r="385" customFormat="false" ht="21.9" hidden="false" customHeight="tru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  <c r="J385" s="22"/>
    </row>
    <row r="386" customFormat="false" ht="21.9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</row>
    <row r="387" customFormat="false" ht="21.9" hidden="false" customHeight="tru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  <c r="J387" s="22"/>
    </row>
    <row r="388" customFormat="false" ht="21.9" hidden="false" customHeight="tru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  <c r="J388" s="22"/>
    </row>
    <row r="389" customFormat="false" ht="21.9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</row>
    <row r="390" customFormat="false" ht="21.9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</row>
    <row r="391" customFormat="false" ht="21.9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</row>
    <row r="392" customFormat="false" ht="21.9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</row>
    <row r="393" customFormat="false" ht="21.9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</row>
    <row r="394" customFormat="false" ht="21.9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</row>
    <row r="395" customFormat="false" ht="21.9" hidden="false" customHeight="tru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</row>
    <row r="396" customFormat="false" ht="21.9" hidden="false" customHeight="tru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  <c r="J396" s="22"/>
    </row>
    <row r="397" customFormat="false" ht="21.9" hidden="false" customHeight="tru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</row>
    <row r="398" customFormat="false" ht="21.9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</row>
    <row r="399" customFormat="false" ht="21.9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</row>
    <row r="400" customFormat="false" ht="21.9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</row>
    <row r="401" customFormat="false" ht="21.9" hidden="false" customHeight="tru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</row>
    <row r="402" customFormat="false" ht="21.9" hidden="false" customHeight="tru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  <c r="J402" s="22"/>
    </row>
    <row r="403" customFormat="false" ht="21.9" hidden="false" customHeight="tru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  <c r="J403" s="22"/>
    </row>
    <row r="404" customFormat="false" ht="21.9" hidden="false" customHeight="tru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  <c r="J404" s="22"/>
    </row>
    <row r="405" customFormat="false" ht="21.9" hidden="false" customHeight="tru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  <c r="J405" s="22"/>
    </row>
    <row r="406" customFormat="false" ht="21.9" hidden="false" customHeight="tru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  <c r="J406" s="22"/>
    </row>
    <row r="407" customFormat="false" ht="21.9" hidden="false" customHeight="true" outlineLevel="0" collapsed="false">
      <c r="A407" s="21"/>
      <c r="B407" s="22"/>
      <c r="C407" s="22"/>
      <c r="D407" s="22"/>
      <c r="E407" s="22"/>
      <c r="F407" s="22"/>
      <c r="G407" s="22"/>
      <c r="H407" s="22"/>
      <c r="I407" s="22"/>
      <c r="J407" s="22"/>
    </row>
    <row r="408" customFormat="false" ht="21.9" hidden="false" customHeight="tru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2"/>
    </row>
    <row r="409" customFormat="false" ht="21.9" hidden="false" customHeight="tru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  <c r="J409" s="22"/>
    </row>
    <row r="410" customFormat="false" ht="21.9" hidden="false" customHeight="tru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  <c r="J410" s="22"/>
    </row>
    <row r="411" customFormat="false" ht="21.9" hidden="false" customHeight="tru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  <c r="J411" s="22"/>
    </row>
    <row r="412" customFormat="false" ht="21.9" hidden="false" customHeight="true" outlineLevel="0" collapsed="false">
      <c r="A412" s="21"/>
      <c r="B412" s="22"/>
      <c r="C412" s="22"/>
      <c r="D412" s="22"/>
      <c r="E412" s="22"/>
      <c r="F412" s="22"/>
      <c r="G412" s="22"/>
      <c r="H412" s="22"/>
      <c r="I412" s="22"/>
      <c r="J412" s="22"/>
    </row>
    <row r="413" customFormat="false" ht="21.9" hidden="false" customHeight="tru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  <c r="J413" s="22"/>
    </row>
    <row r="414" customFormat="false" ht="21.9" hidden="false" customHeight="tru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  <c r="J414" s="22"/>
    </row>
    <row r="415" customFormat="false" ht="21.9" hidden="false" customHeight="tru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  <c r="J415" s="22"/>
    </row>
    <row r="416" customFormat="false" ht="21.9" hidden="false" customHeight="tru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  <c r="J416" s="22"/>
    </row>
    <row r="417" customFormat="false" ht="21.9" hidden="false" customHeight="tru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  <c r="J417" s="22"/>
    </row>
    <row r="418" customFormat="false" ht="21.9" hidden="false" customHeight="tru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  <c r="J418" s="22"/>
    </row>
    <row r="419" customFormat="false" ht="21.9" hidden="false" customHeight="tru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  <c r="J419" s="22"/>
    </row>
    <row r="420" customFormat="false" ht="21.9" hidden="false" customHeight="true" outlineLevel="0" collapsed="false">
      <c r="A420" s="21"/>
      <c r="B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21.9" hidden="false" customHeight="tru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  <c r="J421" s="22"/>
    </row>
    <row r="422" customFormat="false" ht="21.9" hidden="false" customHeight="tru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  <c r="J422" s="22"/>
    </row>
    <row r="423" customFormat="false" ht="21.9" hidden="false" customHeight="tru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  <c r="J423" s="22"/>
    </row>
    <row r="424" customFormat="false" ht="21.9" hidden="false" customHeight="tru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  <c r="J424" s="22"/>
    </row>
    <row r="425" customFormat="false" ht="21.9" hidden="false" customHeight="tru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  <c r="J425" s="22"/>
    </row>
    <row r="426" customFormat="false" ht="21.9" hidden="false" customHeight="tru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  <c r="J426" s="22"/>
    </row>
    <row r="427" customFormat="false" ht="21.9" hidden="false" customHeight="tru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  <c r="J427" s="22"/>
    </row>
    <row r="428" customFormat="false" ht="21.9" hidden="false" customHeight="tru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  <c r="J428" s="22"/>
    </row>
    <row r="429" customFormat="false" ht="21.9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</row>
    <row r="430" customFormat="false" ht="21.9" hidden="false" customHeight="tru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  <c r="J430" s="22"/>
    </row>
    <row r="431" customFormat="false" ht="21.9" hidden="false" customHeight="true" outlineLevel="0" collapsed="false">
      <c r="A431" s="21"/>
      <c r="B431" s="22"/>
      <c r="C431" s="22"/>
      <c r="D431" s="22"/>
      <c r="E431" s="22"/>
      <c r="F431" s="22"/>
      <c r="G431" s="22"/>
      <c r="H431" s="22"/>
      <c r="I431" s="22"/>
      <c r="J431" s="22"/>
    </row>
    <row r="432" customFormat="false" ht="21.9" hidden="false" customHeight="true" outlineLevel="0" collapsed="false">
      <c r="A432" s="21"/>
      <c r="B432" s="22"/>
      <c r="C432" s="22"/>
      <c r="D432" s="22"/>
      <c r="E432" s="22"/>
      <c r="F432" s="22"/>
      <c r="G432" s="22"/>
      <c r="H432" s="22"/>
      <c r="I432" s="22"/>
      <c r="J432" s="22"/>
    </row>
    <row r="433" customFormat="false" ht="21.9" hidden="false" customHeight="true" outlineLevel="0" collapsed="false">
      <c r="A433" s="21"/>
      <c r="B433" s="22"/>
      <c r="C433" s="22"/>
      <c r="D433" s="22"/>
      <c r="E433" s="22"/>
      <c r="F433" s="22"/>
      <c r="G433" s="22"/>
      <c r="H433" s="22"/>
      <c r="I433" s="22"/>
      <c r="J433" s="22"/>
    </row>
    <row r="434" customFormat="false" ht="21.9" hidden="false" customHeight="true" outlineLevel="0" collapsed="false">
      <c r="A434" s="21"/>
      <c r="B434" s="22"/>
      <c r="C434" s="22"/>
      <c r="D434" s="22"/>
      <c r="E434" s="22"/>
      <c r="F434" s="22"/>
      <c r="G434" s="22"/>
      <c r="H434" s="22"/>
      <c r="I434" s="22"/>
      <c r="J434" s="22"/>
    </row>
    <row r="435" customFormat="false" ht="21.9" hidden="false" customHeight="true" outlineLevel="0" collapsed="false">
      <c r="A435" s="21"/>
      <c r="B435" s="22"/>
      <c r="C435" s="22"/>
      <c r="D435" s="22"/>
      <c r="E435" s="22"/>
      <c r="F435" s="22"/>
      <c r="G435" s="22"/>
      <c r="H435" s="22"/>
      <c r="I435" s="22"/>
      <c r="J435" s="22"/>
    </row>
    <row r="436" customFormat="false" ht="21.9" hidden="false" customHeight="true" outlineLevel="0" collapsed="false">
      <c r="A436" s="21"/>
      <c r="B436" s="22"/>
      <c r="C436" s="22"/>
      <c r="D436" s="22"/>
      <c r="E436" s="22"/>
      <c r="F436" s="22"/>
      <c r="G436" s="22"/>
      <c r="H436" s="22"/>
      <c r="I436" s="22"/>
      <c r="J436" s="22"/>
    </row>
    <row r="437" customFormat="false" ht="21.9" hidden="false" customHeight="true" outlineLevel="0" collapsed="false">
      <c r="A437" s="21"/>
      <c r="B437" s="22"/>
      <c r="C437" s="22"/>
      <c r="D437" s="22"/>
      <c r="E437" s="22"/>
      <c r="F437" s="22"/>
      <c r="G437" s="22"/>
      <c r="H437" s="22"/>
      <c r="I437" s="22"/>
      <c r="J437" s="22"/>
    </row>
    <row r="438" customFormat="false" ht="21.9" hidden="false" customHeight="true" outlineLevel="0" collapsed="false">
      <c r="A438" s="21"/>
      <c r="B438" s="22"/>
      <c r="C438" s="22"/>
      <c r="D438" s="22"/>
      <c r="E438" s="22"/>
      <c r="F438" s="22"/>
      <c r="G438" s="22"/>
      <c r="H438" s="22"/>
      <c r="I438" s="22"/>
      <c r="J438" s="22"/>
    </row>
    <row r="439" customFormat="false" ht="21.9" hidden="false" customHeight="true" outlineLevel="0" collapsed="false">
      <c r="A439" s="21"/>
      <c r="B439" s="22"/>
      <c r="C439" s="22"/>
      <c r="D439" s="22"/>
      <c r="E439" s="22"/>
      <c r="F439" s="22"/>
      <c r="G439" s="22"/>
      <c r="H439" s="22"/>
      <c r="I439" s="22"/>
      <c r="J439" s="22"/>
    </row>
    <row r="440" customFormat="false" ht="21.9" hidden="false" customHeight="true" outlineLevel="0" collapsed="false">
      <c r="A440" s="21"/>
      <c r="B440" s="22"/>
      <c r="C440" s="22"/>
      <c r="D440" s="22"/>
      <c r="E440" s="22"/>
      <c r="F440" s="22"/>
      <c r="G440" s="22"/>
      <c r="H440" s="22"/>
      <c r="I440" s="22"/>
      <c r="J440" s="22"/>
    </row>
    <row r="441" customFormat="false" ht="21.9" hidden="false" customHeight="true" outlineLevel="0" collapsed="false">
      <c r="A441" s="21"/>
      <c r="B441" s="22"/>
      <c r="C441" s="22"/>
      <c r="D441" s="22"/>
      <c r="E441" s="22"/>
      <c r="F441" s="22"/>
      <c r="G441" s="22"/>
      <c r="H441" s="22"/>
      <c r="I441" s="22"/>
      <c r="J441" s="22"/>
    </row>
    <row r="442" customFormat="false" ht="21.9" hidden="false" customHeight="true" outlineLevel="0" collapsed="false">
      <c r="A442" s="21"/>
      <c r="B442" s="22"/>
      <c r="C442" s="22"/>
      <c r="D442" s="22"/>
      <c r="E442" s="22"/>
      <c r="F442" s="22"/>
      <c r="G442" s="22"/>
      <c r="H442" s="22"/>
      <c r="I442" s="22"/>
      <c r="J442" s="22"/>
    </row>
    <row r="443" customFormat="false" ht="21.9" hidden="false" customHeight="true" outlineLevel="0" collapsed="false">
      <c r="A443" s="21"/>
      <c r="B443" s="22"/>
      <c r="C443" s="22"/>
      <c r="D443" s="22"/>
      <c r="E443" s="22"/>
      <c r="F443" s="22"/>
      <c r="G443" s="22"/>
      <c r="H443" s="22"/>
      <c r="I443" s="22"/>
      <c r="J443" s="22"/>
    </row>
    <row r="444" customFormat="false" ht="21.9" hidden="false" customHeight="true" outlineLevel="0" collapsed="false">
      <c r="A444" s="21"/>
      <c r="B444" s="22"/>
      <c r="C444" s="22"/>
      <c r="D444" s="22"/>
      <c r="E444" s="22"/>
      <c r="F444" s="22"/>
      <c r="G444" s="22"/>
      <c r="H444" s="22"/>
      <c r="I444" s="22"/>
      <c r="J444" s="22"/>
    </row>
    <row r="445" customFormat="false" ht="21.9" hidden="false" customHeight="true" outlineLevel="0" collapsed="false">
      <c r="A445" s="21"/>
      <c r="B445" s="22"/>
      <c r="C445" s="22"/>
      <c r="D445" s="22"/>
      <c r="E445" s="22"/>
      <c r="F445" s="22"/>
      <c r="G445" s="22"/>
      <c r="H445" s="22"/>
      <c r="I445" s="22"/>
      <c r="J445" s="22"/>
    </row>
    <row r="446" customFormat="false" ht="21.9" hidden="false" customHeight="true" outlineLevel="0" collapsed="false">
      <c r="A446" s="21"/>
      <c r="B446" s="22"/>
      <c r="C446" s="22"/>
      <c r="D446" s="22"/>
      <c r="E446" s="22"/>
      <c r="F446" s="22"/>
      <c r="G446" s="22"/>
      <c r="H446" s="22"/>
      <c r="I446" s="22"/>
      <c r="J446" s="22"/>
    </row>
    <row r="447" customFormat="false" ht="21.9" hidden="false" customHeight="true" outlineLevel="0" collapsed="false">
      <c r="A447" s="21"/>
      <c r="B447" s="22"/>
      <c r="C447" s="22"/>
      <c r="D447" s="22"/>
      <c r="E447" s="22"/>
      <c r="F447" s="22"/>
      <c r="G447" s="22"/>
      <c r="H447" s="22"/>
      <c r="I447" s="22"/>
      <c r="J447" s="22"/>
    </row>
    <row r="448" customFormat="false" ht="21.9" hidden="false" customHeight="true" outlineLevel="0" collapsed="false">
      <c r="A448" s="21"/>
      <c r="B448" s="22"/>
      <c r="C448" s="22"/>
      <c r="D448" s="22"/>
      <c r="E448" s="22"/>
      <c r="F448" s="22"/>
      <c r="G448" s="22"/>
      <c r="H448" s="22"/>
      <c r="I448" s="22"/>
      <c r="J448" s="22"/>
    </row>
    <row r="449" customFormat="false" ht="21.9" hidden="false" customHeight="true" outlineLevel="0" collapsed="false">
      <c r="A449" s="21"/>
      <c r="B449" s="22"/>
      <c r="C449" s="22"/>
      <c r="D449" s="22"/>
      <c r="E449" s="22"/>
      <c r="F449" s="22"/>
      <c r="G449" s="22"/>
      <c r="H449" s="22"/>
      <c r="I449" s="22"/>
      <c r="J449" s="22"/>
    </row>
    <row r="450" customFormat="false" ht="21.9" hidden="false" customHeight="true" outlineLevel="0" collapsed="false">
      <c r="A450" s="21"/>
      <c r="B450" s="22"/>
      <c r="C450" s="22"/>
      <c r="D450" s="22"/>
      <c r="E450" s="22"/>
      <c r="F450" s="22"/>
      <c r="G450" s="22"/>
      <c r="H450" s="22"/>
      <c r="I450" s="22"/>
      <c r="J450" s="22"/>
    </row>
    <row r="451" customFormat="false" ht="21.9" hidden="false" customHeight="true" outlineLevel="0" collapsed="false">
      <c r="A451" s="21"/>
      <c r="B451" s="22"/>
      <c r="C451" s="22"/>
      <c r="D451" s="22"/>
      <c r="E451" s="22"/>
      <c r="F451" s="22"/>
      <c r="G451" s="22"/>
      <c r="H451" s="22"/>
      <c r="I451" s="22"/>
      <c r="J451" s="22"/>
    </row>
    <row r="452" customFormat="false" ht="21.9" hidden="false" customHeight="true" outlineLevel="0" collapsed="false">
      <c r="A452" s="21"/>
      <c r="B452" s="22"/>
      <c r="C452" s="22"/>
      <c r="D452" s="22"/>
      <c r="E452" s="22"/>
      <c r="F452" s="22"/>
      <c r="G452" s="22"/>
      <c r="H452" s="22"/>
      <c r="I452" s="22"/>
      <c r="J452" s="22"/>
    </row>
    <row r="453" customFormat="false" ht="21.9" hidden="false" customHeight="true" outlineLevel="0" collapsed="false">
      <c r="A453" s="21"/>
      <c r="B453" s="22"/>
      <c r="C453" s="22"/>
      <c r="D453" s="22"/>
      <c r="E453" s="22"/>
      <c r="F453" s="22"/>
      <c r="G453" s="22"/>
      <c r="H453" s="22"/>
      <c r="I453" s="22"/>
      <c r="J453" s="22"/>
    </row>
    <row r="454" customFormat="false" ht="21.9" hidden="false" customHeight="true" outlineLevel="0" collapsed="false">
      <c r="A454" s="21"/>
      <c r="B454" s="22"/>
      <c r="C454" s="22"/>
      <c r="D454" s="22"/>
      <c r="E454" s="22"/>
      <c r="F454" s="22"/>
      <c r="G454" s="22"/>
      <c r="H454" s="22"/>
      <c r="I454" s="22"/>
      <c r="J454" s="22"/>
    </row>
    <row r="455" customFormat="false" ht="21.9" hidden="false" customHeight="true" outlineLevel="0" collapsed="false">
      <c r="A455" s="21"/>
      <c r="B455" s="22"/>
      <c r="C455" s="22"/>
      <c r="D455" s="22"/>
      <c r="E455" s="22"/>
      <c r="F455" s="22"/>
      <c r="G455" s="22"/>
      <c r="H455" s="22"/>
      <c r="I455" s="22"/>
      <c r="J455" s="22"/>
    </row>
    <row r="456" customFormat="false" ht="21.9" hidden="false" customHeight="true" outlineLevel="0" collapsed="false">
      <c r="A456" s="21"/>
      <c r="B456" s="22"/>
      <c r="C456" s="22"/>
      <c r="D456" s="22"/>
      <c r="E456" s="22"/>
      <c r="F456" s="22"/>
      <c r="G456" s="22"/>
      <c r="H456" s="22"/>
      <c r="I456" s="22"/>
      <c r="J456" s="22"/>
    </row>
    <row r="457" customFormat="false" ht="21.9" hidden="false" customHeight="true" outlineLevel="0" collapsed="false">
      <c r="A457" s="21"/>
      <c r="B457" s="22"/>
      <c r="C457" s="22"/>
      <c r="D457" s="22"/>
      <c r="E457" s="22"/>
      <c r="F457" s="22"/>
      <c r="G457" s="22"/>
      <c r="H457" s="22"/>
      <c r="I457" s="22"/>
      <c r="J457" s="22"/>
    </row>
    <row r="458" customFormat="false" ht="21.9" hidden="false" customHeight="true" outlineLevel="0" collapsed="false">
      <c r="A458" s="21"/>
      <c r="B458" s="22"/>
      <c r="C458" s="22"/>
      <c r="D458" s="22"/>
      <c r="E458" s="22"/>
      <c r="F458" s="22"/>
      <c r="G458" s="22"/>
      <c r="H458" s="22"/>
      <c r="I458" s="22"/>
      <c r="J458" s="22"/>
    </row>
    <row r="459" customFormat="false" ht="21.9" hidden="false" customHeight="true" outlineLevel="0" collapsed="false">
      <c r="A459" s="21"/>
      <c r="B459" s="22"/>
      <c r="C459" s="22"/>
      <c r="D459" s="22"/>
      <c r="E459" s="22"/>
      <c r="F459" s="22"/>
      <c r="G459" s="22"/>
      <c r="H459" s="22"/>
      <c r="I459" s="22"/>
      <c r="J459" s="22"/>
    </row>
    <row r="460" customFormat="false" ht="21.9" hidden="false" customHeight="true" outlineLevel="0" collapsed="false">
      <c r="A460" s="21"/>
      <c r="B460" s="22"/>
      <c r="C460" s="22"/>
      <c r="D460" s="22"/>
      <c r="E460" s="22"/>
      <c r="F460" s="22"/>
      <c r="G460" s="22"/>
      <c r="H460" s="22"/>
      <c r="I460" s="22"/>
      <c r="J460" s="22"/>
    </row>
    <row r="461" customFormat="false" ht="21.9" hidden="false" customHeight="true" outlineLevel="0" collapsed="false">
      <c r="A461" s="21"/>
      <c r="B461" s="22"/>
      <c r="C461" s="22"/>
      <c r="D461" s="22"/>
      <c r="E461" s="22"/>
      <c r="F461" s="22"/>
      <c r="G461" s="22"/>
      <c r="H461" s="22"/>
      <c r="I461" s="22"/>
      <c r="J461" s="22"/>
    </row>
    <row r="462" customFormat="false" ht="21.9" hidden="false" customHeight="true" outlineLevel="0" collapsed="false">
      <c r="A462" s="21"/>
      <c r="B462" s="22"/>
      <c r="C462" s="22"/>
      <c r="D462" s="22"/>
      <c r="E462" s="22"/>
      <c r="F462" s="22"/>
      <c r="G462" s="22"/>
      <c r="H462" s="22"/>
      <c r="I462" s="22"/>
      <c r="J462" s="22"/>
    </row>
    <row r="463" customFormat="false" ht="21.9" hidden="false" customHeight="true" outlineLevel="0" collapsed="false">
      <c r="A463" s="21"/>
      <c r="B463" s="22"/>
      <c r="C463" s="22"/>
      <c r="D463" s="22"/>
      <c r="E463" s="22"/>
      <c r="F463" s="22"/>
      <c r="G463" s="22"/>
      <c r="H463" s="22"/>
      <c r="I463" s="22"/>
      <c r="J463" s="22"/>
    </row>
    <row r="464" customFormat="false" ht="21.9" hidden="false" customHeight="true" outlineLevel="0" collapsed="false">
      <c r="A464" s="21"/>
      <c r="B464" s="22"/>
      <c r="C464" s="22"/>
      <c r="D464" s="22"/>
      <c r="E464" s="22"/>
      <c r="F464" s="22"/>
      <c r="G464" s="22"/>
      <c r="H464" s="22"/>
      <c r="I464" s="22"/>
      <c r="J464" s="22"/>
    </row>
    <row r="465" customFormat="false" ht="21.9" hidden="false" customHeight="true" outlineLevel="0" collapsed="false">
      <c r="A465" s="21"/>
      <c r="B465" s="22"/>
      <c r="C465" s="22"/>
      <c r="D465" s="22"/>
      <c r="E465" s="22"/>
      <c r="F465" s="22"/>
      <c r="G465" s="22"/>
      <c r="H465" s="22"/>
      <c r="I465" s="22"/>
      <c r="J465" s="22"/>
    </row>
    <row r="466" customFormat="false" ht="21.9" hidden="false" customHeight="true" outlineLevel="0" collapsed="false">
      <c r="A466" s="21"/>
      <c r="B466" s="22"/>
      <c r="C466" s="22"/>
      <c r="D466" s="22"/>
      <c r="E466" s="22"/>
      <c r="F466" s="22"/>
      <c r="G466" s="22"/>
      <c r="H466" s="22"/>
      <c r="I466" s="22"/>
      <c r="J466" s="22"/>
    </row>
    <row r="467" customFormat="false" ht="21.9" hidden="false" customHeight="true" outlineLevel="0" collapsed="false">
      <c r="A467" s="21"/>
      <c r="B467" s="22"/>
      <c r="C467" s="22"/>
      <c r="D467" s="22"/>
      <c r="E467" s="22"/>
      <c r="F467" s="22"/>
      <c r="G467" s="22"/>
      <c r="H467" s="22"/>
      <c r="I467" s="22"/>
      <c r="J467" s="22"/>
    </row>
    <row r="468" customFormat="false" ht="21.9" hidden="false" customHeight="true" outlineLevel="0" collapsed="false">
      <c r="A468" s="21"/>
      <c r="B468" s="22"/>
      <c r="C468" s="22"/>
      <c r="D468" s="22"/>
      <c r="E468" s="22"/>
      <c r="F468" s="22"/>
      <c r="G468" s="22"/>
      <c r="H468" s="22"/>
      <c r="I468" s="22"/>
      <c r="J468" s="22"/>
    </row>
    <row r="469" customFormat="false" ht="21.9" hidden="false" customHeight="true" outlineLevel="0" collapsed="false">
      <c r="A469" s="21"/>
      <c r="B469" s="22"/>
      <c r="C469" s="22"/>
      <c r="D469" s="22"/>
      <c r="E469" s="22"/>
      <c r="F469" s="22"/>
      <c r="G469" s="22"/>
      <c r="H469" s="22"/>
      <c r="I469" s="22"/>
      <c r="J469" s="22"/>
    </row>
    <row r="470" customFormat="false" ht="21.9" hidden="false" customHeight="true" outlineLevel="0" collapsed="false">
      <c r="A470" s="21"/>
      <c r="B470" s="22"/>
      <c r="C470" s="22"/>
      <c r="D470" s="22"/>
      <c r="E470" s="22"/>
      <c r="F470" s="22"/>
      <c r="G470" s="22"/>
      <c r="H470" s="22"/>
      <c r="I470" s="22"/>
      <c r="J470" s="22"/>
    </row>
    <row r="471" customFormat="false" ht="21.9" hidden="false" customHeight="true" outlineLevel="0" collapsed="false">
      <c r="A471" s="21"/>
      <c r="B471" s="22"/>
      <c r="C471" s="22"/>
      <c r="D471" s="22"/>
      <c r="E471" s="22"/>
      <c r="F471" s="22"/>
      <c r="G471" s="22"/>
      <c r="H471" s="22"/>
      <c r="I471" s="22"/>
      <c r="J471" s="22"/>
    </row>
    <row r="472" customFormat="false" ht="21.9" hidden="false" customHeight="true" outlineLevel="0" collapsed="false">
      <c r="A472" s="21"/>
      <c r="B472" s="22"/>
      <c r="C472" s="22"/>
      <c r="D472" s="22"/>
      <c r="E472" s="22"/>
      <c r="F472" s="22"/>
      <c r="G472" s="22"/>
      <c r="H472" s="22"/>
      <c r="I472" s="22"/>
      <c r="J472" s="22"/>
    </row>
    <row r="473" customFormat="false" ht="21.9" hidden="false" customHeight="true" outlineLevel="0" collapsed="false">
      <c r="A473" s="21"/>
      <c r="B473" s="22"/>
      <c r="C473" s="22"/>
      <c r="D473" s="22"/>
      <c r="E473" s="22"/>
      <c r="F473" s="22"/>
      <c r="G473" s="22"/>
      <c r="H473" s="22"/>
      <c r="I473" s="22"/>
      <c r="J473" s="22"/>
    </row>
    <row r="474" customFormat="false" ht="21.9" hidden="false" customHeight="true" outlineLevel="0" collapsed="false">
      <c r="A474" s="21"/>
      <c r="B474" s="22"/>
      <c r="C474" s="22"/>
      <c r="D474" s="22"/>
      <c r="E474" s="22"/>
      <c r="F474" s="22"/>
      <c r="G474" s="22"/>
      <c r="H474" s="22"/>
      <c r="I474" s="22"/>
      <c r="J474" s="22"/>
    </row>
    <row r="475" customFormat="false" ht="21.9" hidden="false" customHeight="true" outlineLevel="0" collapsed="false">
      <c r="A475" s="21"/>
      <c r="B475" s="22"/>
      <c r="C475" s="22"/>
      <c r="D475" s="22"/>
      <c r="E475" s="22"/>
      <c r="F475" s="22"/>
      <c r="G475" s="22"/>
      <c r="H475" s="22"/>
      <c r="I475" s="22"/>
      <c r="J475" s="22"/>
    </row>
    <row r="476" customFormat="false" ht="21.9" hidden="false" customHeight="true" outlineLevel="0" collapsed="false">
      <c r="A476" s="21"/>
      <c r="B476" s="22"/>
      <c r="C476" s="22"/>
      <c r="D476" s="22"/>
      <c r="E476" s="22"/>
      <c r="F476" s="22"/>
      <c r="G476" s="22"/>
      <c r="H476" s="22"/>
      <c r="I476" s="22"/>
      <c r="J476" s="22"/>
    </row>
    <row r="477" customFormat="false" ht="21.9" hidden="false" customHeight="true" outlineLevel="0" collapsed="false">
      <c r="A477" s="21"/>
      <c r="B477" s="22"/>
      <c r="C477" s="22"/>
      <c r="D477" s="22"/>
      <c r="E477" s="22"/>
      <c r="F477" s="22"/>
      <c r="G477" s="22"/>
      <c r="H477" s="22"/>
      <c r="I477" s="22"/>
      <c r="J477" s="22"/>
    </row>
    <row r="478" customFormat="false" ht="21.9" hidden="false" customHeight="true" outlineLevel="0" collapsed="false">
      <c r="A478" s="21"/>
      <c r="B478" s="22"/>
      <c r="C478" s="22"/>
      <c r="D478" s="22"/>
      <c r="E478" s="22"/>
      <c r="F478" s="22"/>
      <c r="G478" s="22"/>
      <c r="H478" s="22"/>
      <c r="I478" s="22"/>
      <c r="J478" s="22"/>
    </row>
    <row r="479" customFormat="false" ht="21.9" hidden="false" customHeight="true" outlineLevel="0" collapsed="false">
      <c r="A479" s="21"/>
      <c r="B479" s="22"/>
      <c r="C479" s="22"/>
      <c r="D479" s="22"/>
      <c r="E479" s="22"/>
      <c r="F479" s="22"/>
      <c r="G479" s="22"/>
      <c r="H479" s="22"/>
      <c r="I479" s="22"/>
      <c r="J479" s="22"/>
    </row>
    <row r="480" customFormat="false" ht="21.9" hidden="false" customHeight="true" outlineLevel="0" collapsed="false">
      <c r="A480" s="21"/>
      <c r="B480" s="22"/>
      <c r="C480" s="22"/>
      <c r="D480" s="22"/>
      <c r="E480" s="22"/>
      <c r="F480" s="22"/>
      <c r="G480" s="22"/>
      <c r="H480" s="22"/>
      <c r="I480" s="22"/>
      <c r="J480" s="22"/>
    </row>
    <row r="481" customFormat="false" ht="21.9" hidden="false" customHeight="true" outlineLevel="0" collapsed="false">
      <c r="A481" s="21"/>
      <c r="B481" s="22"/>
      <c r="C481" s="22"/>
      <c r="D481" s="22"/>
      <c r="E481" s="22"/>
      <c r="F481" s="22"/>
      <c r="G481" s="22"/>
      <c r="H481" s="22"/>
      <c r="I481" s="22"/>
      <c r="J481" s="22"/>
    </row>
    <row r="482" customFormat="false" ht="21.9" hidden="false" customHeight="true" outlineLevel="0" collapsed="false">
      <c r="A482" s="21"/>
      <c r="B482" s="22"/>
      <c r="C482" s="22"/>
      <c r="D482" s="22"/>
      <c r="E482" s="22"/>
      <c r="F482" s="22"/>
      <c r="G482" s="22"/>
      <c r="H482" s="22"/>
      <c r="I482" s="22"/>
      <c r="J482" s="22"/>
    </row>
    <row r="483" customFormat="false" ht="21.9" hidden="false" customHeight="true" outlineLevel="0" collapsed="false">
      <c r="A483" s="21"/>
      <c r="B483" s="22"/>
      <c r="C483" s="22"/>
      <c r="D483" s="22"/>
      <c r="E483" s="22"/>
      <c r="F483" s="22"/>
      <c r="G483" s="22"/>
      <c r="H483" s="22"/>
      <c r="I483" s="22"/>
      <c r="J483" s="22"/>
    </row>
    <row r="484" customFormat="false" ht="21.9" hidden="false" customHeight="true" outlineLevel="0" collapsed="false">
      <c r="A484" s="21"/>
      <c r="B484" s="22"/>
      <c r="C484" s="22"/>
      <c r="D484" s="22"/>
      <c r="E484" s="22"/>
      <c r="F484" s="22"/>
      <c r="G484" s="22"/>
      <c r="H484" s="22"/>
      <c r="I484" s="22"/>
      <c r="J484" s="22"/>
    </row>
    <row r="485" customFormat="false" ht="21.9" hidden="false" customHeight="true" outlineLevel="0" collapsed="false">
      <c r="A485" s="21"/>
      <c r="B485" s="22"/>
      <c r="C485" s="22"/>
      <c r="D485" s="22"/>
      <c r="E485" s="22"/>
      <c r="F485" s="22"/>
      <c r="G485" s="22"/>
      <c r="H485" s="22"/>
      <c r="I485" s="22"/>
      <c r="J485" s="22"/>
    </row>
    <row r="486" customFormat="false" ht="21.9" hidden="false" customHeight="true" outlineLevel="0" collapsed="false">
      <c r="A486" s="21"/>
      <c r="B486" s="22"/>
      <c r="C486" s="22"/>
      <c r="D486" s="22"/>
      <c r="E486" s="22"/>
      <c r="F486" s="22"/>
      <c r="G486" s="22"/>
      <c r="H486" s="22"/>
      <c r="I486" s="22"/>
      <c r="J486" s="22"/>
    </row>
    <row r="487" customFormat="false" ht="21.9" hidden="false" customHeight="true" outlineLevel="0" collapsed="false">
      <c r="A487" s="21"/>
      <c r="B487" s="22"/>
      <c r="C487" s="22"/>
      <c r="D487" s="22"/>
      <c r="E487" s="22"/>
      <c r="F487" s="22"/>
      <c r="G487" s="22"/>
      <c r="H487" s="22"/>
      <c r="I487" s="22"/>
      <c r="J487" s="22"/>
    </row>
    <row r="488" customFormat="false" ht="21.9" hidden="false" customHeight="true" outlineLevel="0" collapsed="false">
      <c r="A488" s="21"/>
      <c r="B488" s="22"/>
      <c r="C488" s="22"/>
      <c r="D488" s="22"/>
      <c r="E488" s="22"/>
      <c r="F488" s="22"/>
      <c r="G488" s="22"/>
      <c r="H488" s="22"/>
      <c r="I488" s="22"/>
      <c r="J488" s="22"/>
    </row>
    <row r="489" customFormat="false" ht="21.9" hidden="false" customHeight="true" outlineLevel="0" collapsed="false">
      <c r="A489" s="21"/>
      <c r="B489" s="22"/>
      <c r="C489" s="22"/>
      <c r="D489" s="22"/>
      <c r="E489" s="22"/>
      <c r="F489" s="22"/>
      <c r="G489" s="22"/>
      <c r="H489" s="22"/>
      <c r="I489" s="22"/>
      <c r="J489" s="22"/>
    </row>
    <row r="490" customFormat="false" ht="21.9" hidden="false" customHeight="true" outlineLevel="0" collapsed="false">
      <c r="A490" s="21"/>
      <c r="B490" s="22"/>
      <c r="C490" s="22"/>
      <c r="D490" s="22"/>
      <c r="E490" s="22"/>
      <c r="F490" s="22"/>
      <c r="G490" s="22"/>
      <c r="H490" s="22"/>
      <c r="I490" s="22"/>
      <c r="J490" s="22"/>
    </row>
    <row r="491" customFormat="false" ht="21.9" hidden="false" customHeight="true" outlineLevel="0" collapsed="false">
      <c r="A491" s="21"/>
      <c r="B491" s="22"/>
      <c r="C491" s="22"/>
      <c r="D491" s="22"/>
      <c r="E491" s="22"/>
      <c r="F491" s="22"/>
      <c r="G491" s="22"/>
      <c r="H491" s="22"/>
      <c r="I491" s="22"/>
      <c r="J491" s="22"/>
    </row>
  </sheetData>
  <mergeCells count="2">
    <mergeCell ref="B1:I1"/>
    <mergeCell ref="E2:F2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15" width="7.19"/>
    <col collapsed="false" customWidth="true" hidden="false" outlineLevel="0" max="2" min="2" style="115" width="5.59"/>
    <col collapsed="false" customWidth="true" hidden="false" outlineLevel="0" max="3" min="3" style="115" width="8.19"/>
    <col collapsed="false" customWidth="false" hidden="false" outlineLevel="0" max="257" min="4" style="115" width="8.99"/>
  </cols>
  <sheetData>
    <row r="1" customFormat="false" ht="17.1" hidden="false" customHeight="true" outlineLevel="0" collapsed="false">
      <c r="A1" s="208" t="s">
        <v>1054</v>
      </c>
      <c r="B1" s="178" t="str">
        <f aca="false">导航信息!E1</f>
        <v>2019年武进区前黄中心小学第十二届“小哥白尼杯”科技节</v>
      </c>
      <c r="C1" s="178"/>
      <c r="D1" s="178"/>
      <c r="E1" s="178"/>
      <c r="F1" s="178"/>
      <c r="G1" s="178"/>
      <c r="H1" s="178"/>
      <c r="I1" s="178"/>
      <c r="J1" s="183"/>
    </row>
    <row r="2" customFormat="false" ht="17.1" hidden="false" customHeight="true" outlineLevel="0" collapsed="false">
      <c r="A2" s="181"/>
      <c r="B2" s="181"/>
      <c r="C2" s="180" t="str">
        <f aca="false">导航信息!C8</f>
        <v>数棋竞赛</v>
      </c>
      <c r="D2" s="181" t="s">
        <v>7</v>
      </c>
      <c r="F2" s="209" t="str">
        <f aca="false">裁判!M6</f>
        <v>王金、闵志君、徐建亚、蒋丽华、钱丽芹、陈静华</v>
      </c>
      <c r="G2" s="209"/>
      <c r="H2" s="209"/>
      <c r="I2" s="209"/>
      <c r="J2" s="183"/>
    </row>
    <row r="3" customFormat="false" ht="17.1" hidden="false" customHeight="true" outlineLevel="0" collapsed="false">
      <c r="A3" s="119"/>
      <c r="B3" s="119"/>
      <c r="C3" s="119" t="s">
        <v>55</v>
      </c>
      <c r="D3" s="119" t="n">
        <v>1</v>
      </c>
      <c r="E3" s="119" t="n">
        <v>2</v>
      </c>
      <c r="F3" s="119" t="n">
        <v>3</v>
      </c>
      <c r="G3" s="119" t="n">
        <v>4</v>
      </c>
      <c r="H3" s="119" t="n">
        <v>5</v>
      </c>
      <c r="I3" s="119"/>
    </row>
    <row r="4" customFormat="false" ht="17.1" hidden="false" customHeight="true" outlineLevel="0" collapsed="false">
      <c r="A4" s="119" t="s">
        <v>1029</v>
      </c>
      <c r="B4" s="119" t="str">
        <f aca="false">班主任!A3</f>
        <v>一1</v>
      </c>
      <c r="C4" s="184" t="str">
        <f aca="false">班主任!B3</f>
        <v>管彩虹</v>
      </c>
      <c r="D4" s="119" t="str">
        <f aca="false">一汇总!E42</f>
        <v>陈弘玚</v>
      </c>
      <c r="E4" s="119" t="str">
        <f aca="false">一汇总!F42</f>
        <v>朱曦贤</v>
      </c>
      <c r="F4" s="119" t="str">
        <f aca="false">一汇总!G42</f>
        <v>/</v>
      </c>
      <c r="G4" s="119" t="str">
        <f aca="false">一汇总!H42</f>
        <v>/</v>
      </c>
      <c r="H4" s="119" t="str">
        <f aca="false">一汇总!I42</f>
        <v>/</v>
      </c>
      <c r="I4" s="119"/>
    </row>
    <row r="5" customFormat="false" ht="17.1" hidden="false" customHeight="true" outlineLevel="0" collapsed="false">
      <c r="A5" s="119"/>
      <c r="B5" s="119" t="str">
        <f aca="false">班主任!A4</f>
        <v>一2</v>
      </c>
      <c r="C5" s="184" t="str">
        <f aca="false">班主任!B4</f>
        <v>闵志君</v>
      </c>
      <c r="D5" s="119" t="str">
        <f aca="false">一汇总!E43</f>
        <v>马欣月</v>
      </c>
      <c r="E5" s="119" t="str">
        <f aca="false">一汇总!F43</f>
        <v>薛天</v>
      </c>
      <c r="F5" s="119" t="str">
        <f aca="false">一汇总!G43</f>
        <v>/</v>
      </c>
      <c r="G5" s="119" t="str">
        <f aca="false">一汇总!H43</f>
        <v>/</v>
      </c>
      <c r="H5" s="119" t="str">
        <f aca="false">一汇总!I43</f>
        <v>/</v>
      </c>
      <c r="I5" s="119"/>
    </row>
    <row r="6" customFormat="false" ht="17.1" hidden="false" customHeight="true" outlineLevel="0" collapsed="false">
      <c r="A6" s="119"/>
      <c r="B6" s="119" t="str">
        <f aca="false">班主任!A5</f>
        <v>一3</v>
      </c>
      <c r="C6" s="184" t="str">
        <f aca="false">班主任!B5</f>
        <v>许梨香</v>
      </c>
      <c r="D6" s="119" t="str">
        <f aca="false">一汇总!E44</f>
        <v>王雨泽</v>
      </c>
      <c r="E6" s="119" t="str">
        <f aca="false">一汇总!F44</f>
        <v>卢彦羽</v>
      </c>
      <c r="F6" s="119" t="str">
        <f aca="false">一汇总!G44</f>
        <v>/</v>
      </c>
      <c r="G6" s="119" t="str">
        <f aca="false">一汇总!H44</f>
        <v>/</v>
      </c>
      <c r="H6" s="119" t="str">
        <f aca="false">一汇总!I44</f>
        <v>/</v>
      </c>
      <c r="I6" s="119"/>
    </row>
    <row r="7" customFormat="false" ht="17.1" hidden="false" customHeight="true" outlineLevel="0" collapsed="false">
      <c r="A7" s="119"/>
      <c r="B7" s="119" t="str">
        <f aca="false">班主任!A6</f>
        <v>一4</v>
      </c>
      <c r="C7" s="184" t="str">
        <f aca="false">班主任!B6</f>
        <v>王旭霞 </v>
      </c>
      <c r="D7" s="119" t="str">
        <f aca="false">一汇总!E45</f>
        <v>周瑾豪</v>
      </c>
      <c r="E7" s="119" t="str">
        <f aca="false">一汇总!F45</f>
        <v>王鑫宇</v>
      </c>
      <c r="F7" s="119" t="str">
        <f aca="false">一汇总!G45</f>
        <v>/</v>
      </c>
      <c r="G7" s="119" t="str">
        <f aca="false">一汇总!H45</f>
        <v>/</v>
      </c>
      <c r="H7" s="119" t="str">
        <f aca="false">一汇总!I45</f>
        <v>/</v>
      </c>
      <c r="I7" s="119"/>
    </row>
    <row r="8" customFormat="false" ht="17.1" hidden="false" customHeight="true" outlineLevel="0" collapsed="false">
      <c r="A8" s="119"/>
      <c r="B8" s="119" t="str">
        <f aca="false">班主任!A7</f>
        <v>一5</v>
      </c>
      <c r="C8" s="184" t="str">
        <f aca="false">班主任!B7</f>
        <v>赵于佳</v>
      </c>
      <c r="D8" s="119" t="str">
        <f aca="false">一汇总!E46</f>
        <v>王振新</v>
      </c>
      <c r="E8" s="119" t="str">
        <f aca="false">一汇总!F46</f>
        <v>黄绍桐</v>
      </c>
      <c r="F8" s="119" t="str">
        <f aca="false">一汇总!G46</f>
        <v>/</v>
      </c>
      <c r="G8" s="119" t="str">
        <f aca="false">一汇总!H46</f>
        <v>/</v>
      </c>
      <c r="H8" s="119" t="str">
        <f aca="false">一汇总!I46</f>
        <v>/</v>
      </c>
      <c r="I8" s="119"/>
    </row>
    <row r="9" customFormat="false" ht="17.1" hidden="false" customHeight="true" outlineLevel="0" collapsed="false">
      <c r="A9" s="119"/>
      <c r="B9" s="119" t="n">
        <f aca="false">班主任!A8</f>
        <v>0</v>
      </c>
      <c r="C9" s="184" t="n">
        <f aca="false">班主任!B8</f>
        <v>0</v>
      </c>
      <c r="D9" s="119" t="n">
        <f aca="false">一汇总!E47</f>
        <v>0</v>
      </c>
      <c r="E9" s="119" t="n">
        <f aca="false">一汇总!F47</f>
        <v>0</v>
      </c>
      <c r="F9" s="119" t="n">
        <f aca="false">一汇总!G47</f>
        <v>0</v>
      </c>
      <c r="G9" s="119" t="n">
        <f aca="false">一汇总!H47</f>
        <v>0</v>
      </c>
      <c r="H9" s="119" t="str">
        <f aca="false">一汇总!I47</f>
        <v>/</v>
      </c>
      <c r="I9" s="119"/>
    </row>
    <row r="10" customFormat="false" ht="17.1" hidden="false" customHeight="true" outlineLevel="0" collapsed="false">
      <c r="A10" s="119"/>
      <c r="B10" s="119"/>
      <c r="C10" s="184"/>
      <c r="D10" s="119"/>
      <c r="E10" s="119"/>
      <c r="F10" s="119"/>
      <c r="G10" s="119"/>
      <c r="H10" s="119"/>
      <c r="I10" s="119"/>
    </row>
    <row r="11" customFormat="false" ht="17.1" hidden="false" customHeight="true" outlineLevel="0" collapsed="false">
      <c r="A11" s="119" t="s">
        <v>149</v>
      </c>
      <c r="B11" s="119" t="str">
        <f aca="false">班主任!A10</f>
        <v>二1</v>
      </c>
      <c r="C11" s="184" t="str">
        <f aca="false">班主任!B10</f>
        <v>王晓亚</v>
      </c>
      <c r="D11" s="119" t="str">
        <f aca="false">二汇总!E42</f>
        <v>余晟俊曦</v>
      </c>
      <c r="E11" s="119" t="str">
        <f aca="false">二汇总!F42</f>
        <v>张梓铭</v>
      </c>
      <c r="F11" s="119" t="str">
        <f aca="false">二汇总!G42</f>
        <v>/</v>
      </c>
      <c r="G11" s="119" t="str">
        <f aca="false">二汇总!H42</f>
        <v>/</v>
      </c>
      <c r="H11" s="119" t="str">
        <f aca="false">二汇总!I42</f>
        <v>/</v>
      </c>
      <c r="I11" s="119"/>
    </row>
    <row r="12" customFormat="false" ht="17.1" hidden="false" customHeight="true" outlineLevel="0" collapsed="false">
      <c r="A12" s="119"/>
      <c r="B12" s="119" t="str">
        <f aca="false">班主任!A11</f>
        <v>二2</v>
      </c>
      <c r="C12" s="184" t="str">
        <f aca="false">班主任!B11</f>
        <v>顾丽洁</v>
      </c>
      <c r="D12" s="119" t="str">
        <f aca="false">二汇总!E43</f>
        <v>张睿轩</v>
      </c>
      <c r="E12" s="119" t="str">
        <f aca="false">二汇总!F43</f>
        <v>童彤</v>
      </c>
      <c r="F12" s="119" t="str">
        <f aca="false">二汇总!G43</f>
        <v>/</v>
      </c>
      <c r="G12" s="119" t="str">
        <f aca="false">二汇总!H43</f>
        <v>/</v>
      </c>
      <c r="H12" s="119" t="str">
        <f aca="false">二汇总!I43</f>
        <v>/</v>
      </c>
      <c r="I12" s="119"/>
    </row>
    <row r="13" customFormat="false" ht="17.1" hidden="false" customHeight="true" outlineLevel="0" collapsed="false">
      <c r="A13" s="119"/>
      <c r="B13" s="119" t="str">
        <f aca="false">班主任!A12</f>
        <v>二3</v>
      </c>
      <c r="C13" s="184" t="str">
        <f aca="false">班主任!B12</f>
        <v>杨学华</v>
      </c>
      <c r="D13" s="119" t="str">
        <f aca="false">二汇总!E44</f>
        <v>朱鸿宇</v>
      </c>
      <c r="E13" s="119" t="str">
        <f aca="false">二汇总!F44</f>
        <v>汤欣瑶</v>
      </c>
      <c r="F13" s="119" t="str">
        <f aca="false">二汇总!G44</f>
        <v>/</v>
      </c>
      <c r="G13" s="119" t="str">
        <f aca="false">二汇总!H44</f>
        <v>/</v>
      </c>
      <c r="H13" s="119" t="str">
        <f aca="false">二汇总!I44</f>
        <v>/</v>
      </c>
      <c r="I13" s="119"/>
    </row>
    <row r="14" customFormat="false" ht="17.1" hidden="false" customHeight="true" outlineLevel="0" collapsed="false">
      <c r="A14" s="119"/>
      <c r="B14" s="119" t="str">
        <f aca="false">班主任!A13</f>
        <v>二4</v>
      </c>
      <c r="C14" s="184" t="str">
        <f aca="false">班主任!B13</f>
        <v>邵雪华</v>
      </c>
      <c r="D14" s="119" t="str">
        <f aca="false">二汇总!E45</f>
        <v>游梓浩</v>
      </c>
      <c r="E14" s="119" t="str">
        <f aca="false">二汇总!F45</f>
        <v>卢淑敏</v>
      </c>
      <c r="F14" s="119" t="str">
        <f aca="false">二汇总!G45</f>
        <v>/</v>
      </c>
      <c r="G14" s="119" t="str">
        <f aca="false">二汇总!H45</f>
        <v>/</v>
      </c>
      <c r="H14" s="119" t="str">
        <f aca="false">二汇总!I45</f>
        <v>/</v>
      </c>
      <c r="I14" s="119"/>
    </row>
    <row r="15" customFormat="false" ht="17.1" hidden="false" customHeight="true" outlineLevel="0" collapsed="false">
      <c r="A15" s="119"/>
      <c r="B15" s="119" t="str">
        <f aca="false">班主任!A14</f>
        <v>二5</v>
      </c>
      <c r="C15" s="184" t="str">
        <f aca="false">班主任!B14</f>
        <v>徐建亚</v>
      </c>
      <c r="D15" s="119" t="str">
        <f aca="false">二汇总!E46</f>
        <v>高以峰</v>
      </c>
      <c r="E15" s="119" t="str">
        <f aca="false">二汇总!F46</f>
        <v>王传宇</v>
      </c>
      <c r="F15" s="119" t="str">
        <f aca="false">二汇总!G46</f>
        <v>/</v>
      </c>
      <c r="G15" s="119" t="str">
        <f aca="false">二汇总!H46</f>
        <v>/</v>
      </c>
      <c r="H15" s="119" t="str">
        <f aca="false">二汇总!I46</f>
        <v>/</v>
      </c>
      <c r="I15" s="119"/>
    </row>
    <row r="16" customFormat="false" ht="17.1" hidden="false" customHeight="true" outlineLevel="0" collapsed="false">
      <c r="A16" s="119"/>
      <c r="B16" s="119" t="str">
        <f aca="false">班主任!A15</f>
        <v>二6</v>
      </c>
      <c r="C16" s="184" t="str">
        <f aca="false">班主任!B15</f>
        <v>王康萍</v>
      </c>
      <c r="D16" s="119" t="str">
        <f aca="false">二汇总!E47</f>
        <v>颜睿琦</v>
      </c>
      <c r="E16" s="119" t="str">
        <f aca="false">二汇总!F47</f>
        <v>刘梓浩</v>
      </c>
      <c r="F16" s="119" t="str">
        <f aca="false">二汇总!G47</f>
        <v>/</v>
      </c>
      <c r="G16" s="119" t="str">
        <f aca="false">二汇总!H47</f>
        <v>/</v>
      </c>
      <c r="H16" s="119" t="str">
        <f aca="false">二汇总!I47</f>
        <v>/</v>
      </c>
      <c r="I16" s="119"/>
    </row>
    <row r="17" customFormat="false" ht="17.1" hidden="false" customHeight="true" outlineLevel="0" collapsed="false">
      <c r="A17" s="119"/>
      <c r="B17" s="119"/>
      <c r="C17" s="184"/>
      <c r="D17" s="119"/>
      <c r="E17" s="119"/>
      <c r="F17" s="119"/>
      <c r="G17" s="119"/>
      <c r="H17" s="119"/>
      <c r="I17" s="119"/>
    </row>
    <row r="18" customFormat="false" ht="17.1" hidden="false" customHeight="true" outlineLevel="0" collapsed="false">
      <c r="A18" s="119" t="s">
        <v>1030</v>
      </c>
      <c r="B18" s="119" t="str">
        <f aca="false">班主任!A17</f>
        <v>三1</v>
      </c>
      <c r="C18" s="184" t="str">
        <f aca="false">班主任!B17</f>
        <v>杨玉娟</v>
      </c>
      <c r="D18" s="119" t="str">
        <f aca="false">三汇总!E42</f>
        <v>唐明俊</v>
      </c>
      <c r="E18" s="119" t="str">
        <f aca="false">三汇总!F42</f>
        <v>何先祥</v>
      </c>
      <c r="F18" s="119" t="str">
        <f aca="false">三汇总!G42</f>
        <v>/</v>
      </c>
      <c r="G18" s="119" t="str">
        <f aca="false">三汇总!H42</f>
        <v>/</v>
      </c>
      <c r="H18" s="119" t="str">
        <f aca="false">三汇总!I42</f>
        <v>/</v>
      </c>
      <c r="I18" s="119"/>
    </row>
    <row r="19" customFormat="false" ht="17.1" hidden="false" customHeight="true" outlineLevel="0" collapsed="false">
      <c r="A19" s="119"/>
      <c r="B19" s="119" t="str">
        <f aca="false">班主任!A18</f>
        <v>三2</v>
      </c>
      <c r="C19" s="184" t="str">
        <f aca="false">班主任!B18</f>
        <v>李  萍</v>
      </c>
      <c r="D19" s="119" t="str">
        <f aca="false">三汇总!E43</f>
        <v>许悦媛</v>
      </c>
      <c r="E19" s="119" t="str">
        <f aca="false">三汇总!F43</f>
        <v>周墨</v>
      </c>
      <c r="F19" s="119" t="str">
        <f aca="false">三汇总!G43</f>
        <v>/</v>
      </c>
      <c r="G19" s="119" t="str">
        <f aca="false">三汇总!H43</f>
        <v>/</v>
      </c>
      <c r="H19" s="119" t="str">
        <f aca="false">三汇总!I43</f>
        <v>/</v>
      </c>
      <c r="I19" s="119"/>
    </row>
    <row r="20" customFormat="false" ht="17.1" hidden="false" customHeight="true" outlineLevel="0" collapsed="false">
      <c r="A20" s="119"/>
      <c r="B20" s="119" t="str">
        <f aca="false">班主任!A19</f>
        <v>三3</v>
      </c>
      <c r="C20" s="184" t="str">
        <f aca="false">班主任!B19</f>
        <v>汤丽萍</v>
      </c>
      <c r="D20" s="119" t="str">
        <f aca="false">三汇总!E44</f>
        <v>李沛恩</v>
      </c>
      <c r="E20" s="119" t="str">
        <f aca="false">三汇总!F44</f>
        <v>陈金苗</v>
      </c>
      <c r="F20" s="119" t="str">
        <f aca="false">三汇总!G44</f>
        <v>/</v>
      </c>
      <c r="G20" s="119" t="str">
        <f aca="false">三汇总!H44</f>
        <v>/</v>
      </c>
      <c r="H20" s="119" t="str">
        <f aca="false">三汇总!I44</f>
        <v>/</v>
      </c>
      <c r="I20" s="119"/>
    </row>
    <row r="21" customFormat="false" ht="17.1" hidden="false" customHeight="true" outlineLevel="0" collapsed="false">
      <c r="A21" s="119"/>
      <c r="B21" s="119" t="str">
        <f aca="false">班主任!A20</f>
        <v>三4</v>
      </c>
      <c r="C21" s="184" t="str">
        <f aca="false">班主任!B20</f>
        <v>承  琳</v>
      </c>
      <c r="D21" s="119" t="str">
        <f aca="false">三汇总!E45</f>
        <v>吴柏栩</v>
      </c>
      <c r="E21" s="119" t="str">
        <f aca="false">三汇总!F45</f>
        <v>吴君怡</v>
      </c>
      <c r="F21" s="119" t="str">
        <f aca="false">三汇总!G45</f>
        <v>/</v>
      </c>
      <c r="G21" s="119" t="str">
        <f aca="false">三汇总!H45</f>
        <v>/</v>
      </c>
      <c r="H21" s="119" t="str">
        <f aca="false">三汇总!I45</f>
        <v>/</v>
      </c>
      <c r="I21" s="119"/>
    </row>
    <row r="22" customFormat="false" ht="17.1" hidden="false" customHeight="true" outlineLevel="0" collapsed="false">
      <c r="A22" s="119"/>
      <c r="B22" s="119" t="str">
        <f aca="false">班主任!A21</f>
        <v>三5</v>
      </c>
      <c r="C22" s="184" t="str">
        <f aca="false">班主任!B21</f>
        <v>盛雪茹</v>
      </c>
      <c r="D22" s="119" t="str">
        <f aca="false">三汇总!E46</f>
        <v>刘梓恒</v>
      </c>
      <c r="E22" s="119" t="str">
        <f aca="false">三汇总!F46</f>
        <v>陈一凡</v>
      </c>
      <c r="F22" s="119" t="str">
        <f aca="false">三汇总!G46</f>
        <v>/</v>
      </c>
      <c r="G22" s="119" t="str">
        <f aca="false">三汇总!H46</f>
        <v>/</v>
      </c>
      <c r="H22" s="119" t="str">
        <f aca="false">三汇总!I46</f>
        <v>/</v>
      </c>
      <c r="I22" s="119"/>
    </row>
    <row r="23" customFormat="false" ht="17.1" hidden="false" customHeight="true" outlineLevel="0" collapsed="false">
      <c r="A23" s="119"/>
      <c r="B23" s="119" t="str">
        <f aca="false">班主任!A22</f>
        <v>三6</v>
      </c>
      <c r="C23" s="184" t="str">
        <f aca="false">班主任!B22</f>
        <v>蒋丽华</v>
      </c>
      <c r="D23" s="119" t="str">
        <f aca="false">三汇总!E47</f>
        <v>王宇轩</v>
      </c>
      <c r="E23" s="119" t="str">
        <f aca="false">三汇总!F47</f>
        <v>冯永坤</v>
      </c>
      <c r="F23" s="119" t="str">
        <f aca="false">三汇总!G47</f>
        <v>/</v>
      </c>
      <c r="G23" s="119" t="str">
        <f aca="false">三汇总!H47</f>
        <v>/</v>
      </c>
      <c r="H23" s="119" t="str">
        <f aca="false">三汇总!I47</f>
        <v>/</v>
      </c>
      <c r="I23" s="119"/>
    </row>
    <row r="24" customFormat="false" ht="17.1" hidden="false" customHeight="true" outlineLevel="0" collapsed="false">
      <c r="A24" s="119"/>
      <c r="B24" s="119"/>
      <c r="C24" s="184"/>
      <c r="D24" s="119"/>
      <c r="E24" s="119"/>
      <c r="F24" s="119"/>
      <c r="G24" s="119"/>
      <c r="H24" s="119"/>
      <c r="I24" s="119"/>
    </row>
    <row r="25" customFormat="false" ht="17.1" hidden="false" customHeight="true" outlineLevel="0" collapsed="false">
      <c r="A25" s="119" t="s">
        <v>1031</v>
      </c>
      <c r="B25" s="119" t="str">
        <f aca="false">班主任!F3</f>
        <v>四1</v>
      </c>
      <c r="C25" s="184" t="str">
        <f aca="false">班主任!G3</f>
        <v>闵燕萍</v>
      </c>
      <c r="D25" s="119" t="str">
        <f aca="false">四汇总!E42</f>
        <v>江徐昊</v>
      </c>
      <c r="E25" s="119" t="str">
        <f aca="false">四汇总!F42</f>
        <v>丁可涵</v>
      </c>
      <c r="F25" s="119" t="str">
        <f aca="false">四汇总!G42</f>
        <v>/</v>
      </c>
      <c r="G25" s="119" t="str">
        <f aca="false">四汇总!H42</f>
        <v>/</v>
      </c>
      <c r="H25" s="119" t="str">
        <f aca="false">四汇总!I42</f>
        <v>/</v>
      </c>
      <c r="I25" s="119"/>
    </row>
    <row r="26" customFormat="false" ht="17.1" hidden="false" customHeight="true" outlineLevel="0" collapsed="false">
      <c r="A26" s="119"/>
      <c r="B26" s="119" t="str">
        <f aca="false">班主任!F4</f>
        <v>四2</v>
      </c>
      <c r="C26" s="184" t="str">
        <f aca="false">班主任!G4</f>
        <v>邱向红</v>
      </c>
      <c r="D26" s="119" t="str">
        <f aca="false">四汇总!E43</f>
        <v>彭俊巧</v>
      </c>
      <c r="E26" s="119" t="str">
        <f aca="false">四汇总!F43</f>
        <v>李紫轩</v>
      </c>
      <c r="F26" s="119" t="str">
        <f aca="false">四汇总!G43</f>
        <v>/</v>
      </c>
      <c r="G26" s="119" t="str">
        <f aca="false">四汇总!H43</f>
        <v>/</v>
      </c>
      <c r="H26" s="119" t="str">
        <f aca="false">四汇总!I43</f>
        <v>/</v>
      </c>
      <c r="I26" s="119"/>
    </row>
    <row r="27" customFormat="false" ht="17.1" hidden="false" customHeight="true" outlineLevel="0" collapsed="false">
      <c r="A27" s="119"/>
      <c r="B27" s="119" t="str">
        <f aca="false">班主任!F5</f>
        <v>四3</v>
      </c>
      <c r="C27" s="184" t="str">
        <f aca="false">班主任!G5</f>
        <v>羌晓伟</v>
      </c>
      <c r="D27" s="119" t="str">
        <f aca="false">四汇总!E44</f>
        <v>杨琳晔</v>
      </c>
      <c r="E27" s="119" t="str">
        <f aca="false">四汇总!F44</f>
        <v>周紫娴</v>
      </c>
      <c r="F27" s="119" t="str">
        <f aca="false">四汇总!G44</f>
        <v>/</v>
      </c>
      <c r="G27" s="119" t="str">
        <f aca="false">四汇总!H44</f>
        <v>/</v>
      </c>
      <c r="H27" s="119" t="str">
        <f aca="false">四汇总!I44</f>
        <v>/</v>
      </c>
      <c r="I27" s="119"/>
    </row>
    <row r="28" customFormat="false" ht="17.1" hidden="false" customHeight="true" outlineLevel="0" collapsed="false">
      <c r="A28" s="119"/>
      <c r="B28" s="119" t="str">
        <f aca="false">班主任!F6</f>
        <v>四4</v>
      </c>
      <c r="C28" s="184" t="str">
        <f aca="false">班主任!G6</f>
        <v>汤  婷</v>
      </c>
      <c r="D28" s="119" t="str">
        <f aca="false">四汇总!E45</f>
        <v>杨诗怡</v>
      </c>
      <c r="E28" s="119" t="str">
        <f aca="false">四汇总!F45</f>
        <v>徐晶晶</v>
      </c>
      <c r="F28" s="119" t="str">
        <f aca="false">四汇总!G45</f>
        <v>/</v>
      </c>
      <c r="G28" s="119" t="str">
        <f aca="false">四汇总!H45</f>
        <v>/</v>
      </c>
      <c r="H28" s="119" t="str">
        <f aca="false">四汇总!I45</f>
        <v>/</v>
      </c>
      <c r="I28" s="119"/>
    </row>
    <row r="29" customFormat="false" ht="17.1" hidden="false" customHeight="true" outlineLevel="0" collapsed="false">
      <c r="A29" s="119"/>
      <c r="B29" s="119" t="str">
        <f aca="false">班主任!F7</f>
        <v>四5</v>
      </c>
      <c r="C29" s="184" t="str">
        <f aca="false">班主任!G7</f>
        <v>蒋  勤</v>
      </c>
      <c r="D29" s="119" t="str">
        <f aca="false">四汇总!E46</f>
        <v>陈文正</v>
      </c>
      <c r="E29" s="119" t="str">
        <f aca="false">四汇总!F46</f>
        <v>杨星辰</v>
      </c>
      <c r="F29" s="119" t="str">
        <f aca="false">四汇总!G46</f>
        <v>/</v>
      </c>
      <c r="G29" s="119" t="str">
        <f aca="false">四汇总!H46</f>
        <v>/</v>
      </c>
      <c r="H29" s="119" t="str">
        <f aca="false">四汇总!I46</f>
        <v>/</v>
      </c>
      <c r="I29" s="119"/>
    </row>
    <row r="30" customFormat="false" ht="17.1" hidden="false" customHeight="true" outlineLevel="0" collapsed="false">
      <c r="A30" s="119"/>
      <c r="B30" s="119" t="str">
        <f aca="false">班主任!F8</f>
        <v>四6</v>
      </c>
      <c r="C30" s="184" t="str">
        <f aca="false">班主任!G8</f>
        <v>杨青亚</v>
      </c>
      <c r="D30" s="119" t="str">
        <f aca="false">四汇总!E47</f>
        <v>杨梓涵</v>
      </c>
      <c r="E30" s="119" t="str">
        <f aca="false">四汇总!F47</f>
        <v>肖克涵</v>
      </c>
      <c r="F30" s="119" t="str">
        <f aca="false">四汇总!G47</f>
        <v>/</v>
      </c>
      <c r="G30" s="119" t="str">
        <f aca="false">四汇总!H47</f>
        <v>/</v>
      </c>
      <c r="H30" s="119" t="str">
        <f aca="false">四汇总!I47</f>
        <v>/</v>
      </c>
      <c r="I30" s="119"/>
    </row>
    <row r="31" customFormat="false" ht="17.1" hidden="false" customHeight="true" outlineLevel="0" collapsed="false">
      <c r="A31" s="119"/>
      <c r="B31" s="119"/>
      <c r="C31" s="184"/>
      <c r="D31" s="119"/>
      <c r="E31" s="119"/>
      <c r="F31" s="119"/>
      <c r="G31" s="119"/>
      <c r="H31" s="119"/>
      <c r="I31" s="119"/>
    </row>
    <row r="32" customFormat="false" ht="17.1" hidden="false" customHeight="true" outlineLevel="0" collapsed="false">
      <c r="A32" s="119" t="s">
        <v>1032</v>
      </c>
      <c r="B32" s="119" t="str">
        <f aca="false">班主任!F10</f>
        <v>五1</v>
      </c>
      <c r="C32" s="184" t="str">
        <f aca="false">班主任!G10</f>
        <v>蒋华平</v>
      </c>
      <c r="D32" s="119" t="str">
        <f aca="false">五汇总!E42</f>
        <v>秦伟</v>
      </c>
      <c r="E32" s="119" t="str">
        <f aca="false">五汇总!F42</f>
        <v>施涵杰</v>
      </c>
      <c r="F32" s="119" t="str">
        <f aca="false">五汇总!G42</f>
        <v>/</v>
      </c>
      <c r="G32" s="119" t="str">
        <f aca="false">五汇总!H42</f>
        <v>/</v>
      </c>
      <c r="H32" s="119" t="str">
        <f aca="false">五汇总!I42</f>
        <v>/</v>
      </c>
      <c r="I32" s="119"/>
    </row>
    <row r="33" customFormat="false" ht="17.1" hidden="false" customHeight="true" outlineLevel="0" collapsed="false">
      <c r="A33" s="119"/>
      <c r="B33" s="119" t="str">
        <f aca="false">班主任!F11</f>
        <v>五2</v>
      </c>
      <c r="C33" s="184" t="str">
        <f aca="false">班主任!G11</f>
        <v>周文娟</v>
      </c>
      <c r="D33" s="119" t="str">
        <f aca="false">五汇总!E43</f>
        <v>李同</v>
      </c>
      <c r="E33" s="119" t="str">
        <f aca="false">五汇总!F43</f>
        <v>濮京</v>
      </c>
      <c r="F33" s="119" t="str">
        <f aca="false">五汇总!G43</f>
        <v>/</v>
      </c>
      <c r="G33" s="119" t="str">
        <f aca="false">五汇总!H43</f>
        <v>/</v>
      </c>
      <c r="H33" s="119" t="str">
        <f aca="false">五汇总!I43</f>
        <v>/</v>
      </c>
      <c r="I33" s="119"/>
    </row>
    <row r="34" customFormat="false" ht="17.1" hidden="false" customHeight="true" outlineLevel="0" collapsed="false">
      <c r="A34" s="119"/>
      <c r="B34" s="119" t="str">
        <f aca="false">班主任!F12</f>
        <v>五3</v>
      </c>
      <c r="C34" s="184" t="str">
        <f aca="false">班主任!G12</f>
        <v>潘群菊</v>
      </c>
      <c r="D34" s="119" t="str">
        <f aca="false">五汇总!E44</f>
        <v>李诗韵</v>
      </c>
      <c r="E34" s="119" t="str">
        <f aca="false">五汇总!F44</f>
        <v>张宇轩</v>
      </c>
      <c r="F34" s="119" t="str">
        <f aca="false">五汇总!G44</f>
        <v>/</v>
      </c>
      <c r="G34" s="119" t="str">
        <f aca="false">五汇总!H44</f>
        <v>/</v>
      </c>
      <c r="H34" s="119" t="str">
        <f aca="false">五汇总!I44</f>
        <v>/</v>
      </c>
      <c r="I34" s="119"/>
    </row>
    <row r="35" customFormat="false" ht="17.1" hidden="false" customHeight="true" outlineLevel="0" collapsed="false">
      <c r="A35" s="119"/>
      <c r="B35" s="119" t="str">
        <f aca="false">班主任!F13</f>
        <v>五4</v>
      </c>
      <c r="C35" s="184" t="str">
        <f aca="false">班主任!G13</f>
        <v>黄 红</v>
      </c>
      <c r="D35" s="119" t="str">
        <f aca="false">五汇总!E45</f>
        <v>朱容静</v>
      </c>
      <c r="E35" s="119" t="str">
        <f aca="false">五汇总!F45</f>
        <v>陈天麒</v>
      </c>
      <c r="F35" s="119" t="str">
        <f aca="false">五汇总!G45</f>
        <v>/</v>
      </c>
      <c r="G35" s="119" t="str">
        <f aca="false">五汇总!H45</f>
        <v>/</v>
      </c>
      <c r="H35" s="119" t="str">
        <f aca="false">五汇总!I45</f>
        <v>/</v>
      </c>
      <c r="I35" s="119"/>
    </row>
    <row r="36" customFormat="false" ht="17.1" hidden="false" customHeight="true" outlineLevel="0" collapsed="false">
      <c r="A36" s="119"/>
      <c r="B36" s="119" t="str">
        <f aca="false">班主任!F14</f>
        <v>五5</v>
      </c>
      <c r="C36" s="184" t="str">
        <f aca="false">班主任!G14</f>
        <v>柴燕秋</v>
      </c>
      <c r="D36" s="119" t="str">
        <f aca="false">五汇总!E46</f>
        <v>梁宇宣</v>
      </c>
      <c r="E36" s="119" t="str">
        <f aca="false">五汇总!F46</f>
        <v>尤优</v>
      </c>
      <c r="F36" s="119" t="str">
        <f aca="false">五汇总!G46</f>
        <v>/</v>
      </c>
      <c r="G36" s="119" t="str">
        <f aca="false">五汇总!H46</f>
        <v>/</v>
      </c>
      <c r="H36" s="119" t="str">
        <f aca="false">五汇总!I46</f>
        <v>/</v>
      </c>
      <c r="I36" s="119"/>
    </row>
    <row r="37" customFormat="false" ht="17.1" hidden="false" customHeight="true" outlineLevel="0" collapsed="false">
      <c r="A37" s="119"/>
      <c r="B37" s="119" t="n">
        <f aca="false">班主任!F15</f>
        <v>0</v>
      </c>
      <c r="C37" s="184" t="n">
        <f aca="false">班主任!G15</f>
        <v>0</v>
      </c>
      <c r="D37" s="119" t="n">
        <f aca="false">五汇总!E47</f>
        <v>0</v>
      </c>
      <c r="E37" s="119" t="n">
        <f aca="false">五汇总!F47</f>
        <v>0</v>
      </c>
      <c r="F37" s="119" t="n">
        <f aca="false">五汇总!G47</f>
        <v>0</v>
      </c>
      <c r="G37" s="119" t="n">
        <f aca="false">五汇总!H47</f>
        <v>0</v>
      </c>
      <c r="H37" s="119" t="str">
        <f aca="false">五汇总!I47</f>
        <v>/</v>
      </c>
      <c r="I37" s="119"/>
    </row>
    <row r="38" customFormat="false" ht="17.1" hidden="false" customHeight="true" outlineLevel="0" collapsed="false">
      <c r="A38" s="119"/>
      <c r="B38" s="119"/>
      <c r="C38" s="184"/>
      <c r="D38" s="119"/>
      <c r="E38" s="119"/>
      <c r="F38" s="119"/>
      <c r="G38" s="119"/>
      <c r="H38" s="119"/>
      <c r="I38" s="119"/>
    </row>
    <row r="39" customFormat="false" ht="17.1" hidden="false" customHeight="true" outlineLevel="0" collapsed="false">
      <c r="A39" s="119" t="s">
        <v>1033</v>
      </c>
      <c r="B39" s="119" t="str">
        <f aca="false">班主任!F17</f>
        <v>六1</v>
      </c>
      <c r="C39" s="184" t="str">
        <f aca="false">班主任!G17</f>
        <v>吴秋萍</v>
      </c>
      <c r="D39" s="119" t="str">
        <f aca="false">六汇总!E42</f>
        <v>谭慧慧</v>
      </c>
      <c r="E39" s="119" t="str">
        <f aca="false">六汇总!F42</f>
        <v>董嘉俊</v>
      </c>
      <c r="F39" s="119" t="str">
        <f aca="false">六汇总!G42</f>
        <v>/</v>
      </c>
      <c r="G39" s="119" t="str">
        <f aca="false">六汇总!H42</f>
        <v>/</v>
      </c>
      <c r="H39" s="119" t="str">
        <f aca="false">六汇总!I42</f>
        <v>/</v>
      </c>
      <c r="I39" s="119"/>
    </row>
    <row r="40" customFormat="false" ht="17.1" hidden="false" customHeight="true" outlineLevel="0" collapsed="false">
      <c r="A40" s="119"/>
      <c r="B40" s="119" t="str">
        <f aca="false">班主任!F18</f>
        <v>六2</v>
      </c>
      <c r="C40" s="184" t="str">
        <f aca="false">班主任!G18</f>
        <v>许春亚</v>
      </c>
      <c r="D40" s="119" t="str">
        <f aca="false">六汇总!E43</f>
        <v>马若寒</v>
      </c>
      <c r="E40" s="119" t="str">
        <f aca="false">六汇总!F43</f>
        <v>张浩然</v>
      </c>
      <c r="F40" s="119" t="str">
        <f aca="false">六汇总!G43</f>
        <v>/</v>
      </c>
      <c r="G40" s="119" t="str">
        <f aca="false">六汇总!H43</f>
        <v>/</v>
      </c>
      <c r="H40" s="119" t="str">
        <f aca="false">六汇总!I43</f>
        <v>/</v>
      </c>
      <c r="I40" s="119"/>
    </row>
    <row r="41" customFormat="false" ht="17.1" hidden="false" customHeight="true" outlineLevel="0" collapsed="false">
      <c r="A41" s="119"/>
      <c r="B41" s="119" t="str">
        <f aca="false">班主任!F19</f>
        <v>六3</v>
      </c>
      <c r="C41" s="184" t="str">
        <f aca="false">班主任!G19</f>
        <v>张金玲</v>
      </c>
      <c r="D41" s="119" t="str">
        <f aca="false">六汇总!E44</f>
        <v>杨睿</v>
      </c>
      <c r="E41" s="119" t="str">
        <f aca="false">六汇总!F44</f>
        <v>倪一</v>
      </c>
      <c r="F41" s="119" t="str">
        <f aca="false">六汇总!G44</f>
        <v>/</v>
      </c>
      <c r="G41" s="119" t="str">
        <f aca="false">六汇总!H44</f>
        <v>/</v>
      </c>
      <c r="H41" s="119" t="str">
        <f aca="false">六汇总!I44</f>
        <v>/</v>
      </c>
      <c r="I41" s="119"/>
    </row>
    <row r="42" customFormat="false" ht="17.1" hidden="false" customHeight="true" outlineLevel="0" collapsed="false">
      <c r="A42" s="119"/>
      <c r="B42" s="119" t="str">
        <f aca="false">班主任!F20</f>
        <v>六4</v>
      </c>
      <c r="C42" s="184" t="str">
        <f aca="false">班主任!G20</f>
        <v>陈丽萍</v>
      </c>
      <c r="D42" s="119" t="str">
        <f aca="false">六汇总!E45</f>
        <v>王依祎</v>
      </c>
      <c r="E42" s="119" t="str">
        <f aca="false">六汇总!F45</f>
        <v>石鸿奇</v>
      </c>
      <c r="F42" s="119" t="str">
        <f aca="false">六汇总!G45</f>
        <v>/</v>
      </c>
      <c r="G42" s="119" t="str">
        <f aca="false">六汇总!H45</f>
        <v>/</v>
      </c>
      <c r="H42" s="119" t="str">
        <f aca="false">六汇总!I45</f>
        <v>/</v>
      </c>
      <c r="I42" s="119"/>
    </row>
    <row r="43" customFormat="false" ht="17.1" hidden="false" customHeight="true" outlineLevel="0" collapsed="false">
      <c r="A43" s="119"/>
      <c r="B43" s="119" t="str">
        <f aca="false">班主任!F21</f>
        <v>六5</v>
      </c>
      <c r="C43" s="184" t="str">
        <f aca="false">班主任!G21</f>
        <v>孙文亚</v>
      </c>
      <c r="D43" s="119" t="str">
        <f aca="false">六汇总!E46</f>
        <v>汤晨芝</v>
      </c>
      <c r="E43" s="119" t="str">
        <f aca="false">六汇总!F46</f>
        <v>金昱东</v>
      </c>
      <c r="F43" s="119" t="str">
        <f aca="false">六汇总!G46</f>
        <v>/</v>
      </c>
      <c r="G43" s="119" t="str">
        <f aca="false">六汇总!H46</f>
        <v>/</v>
      </c>
      <c r="H43" s="119" t="str">
        <f aca="false">六汇总!I46</f>
        <v>/</v>
      </c>
      <c r="I43" s="119"/>
    </row>
    <row r="44" customFormat="false" ht="17.1" hidden="false" customHeight="true" outlineLevel="0" collapsed="false">
      <c r="A44" s="119"/>
      <c r="B44" s="119" t="str">
        <f aca="false">班主任!F22</f>
        <v>六6</v>
      </c>
      <c r="C44" s="184" t="str">
        <f aca="false">班主任!G22</f>
        <v>华丽萍</v>
      </c>
      <c r="D44" s="119" t="str">
        <f aca="false">六汇总!E47</f>
        <v>陈怡君</v>
      </c>
      <c r="E44" s="119" t="str">
        <f aca="false">六汇总!F47</f>
        <v>高智博</v>
      </c>
      <c r="F44" s="119" t="str">
        <f aca="false">六汇总!G47</f>
        <v>/</v>
      </c>
      <c r="G44" s="119" t="str">
        <f aca="false">六汇总!H47</f>
        <v>/</v>
      </c>
      <c r="H44" s="119" t="str">
        <f aca="false">六汇总!I47</f>
        <v>/</v>
      </c>
      <c r="I44" s="119"/>
    </row>
  </sheetData>
  <mergeCells count="2">
    <mergeCell ref="B1:I1"/>
    <mergeCell ref="F2:I2"/>
  </mergeCells>
  <hyperlinks>
    <hyperlink ref="A1" location="导航信息!A1" display="返回导航"/>
  </hyperlinks>
  <printOptions headings="false" gridLines="false" gridLinesSet="true" horizontalCentered="false" verticalCentered="false"/>
  <pageMargins left="0.472222222222222" right="0.47222222222222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7" width="6.19"/>
    <col collapsed="false" customWidth="true" hidden="false" outlineLevel="0" max="3" min="3" style="7" width="8.59"/>
    <col collapsed="false" customWidth="true" hidden="false" outlineLevel="0" max="4" min="4" style="7" width="4.5"/>
    <col collapsed="false" customWidth="true" hidden="false" outlineLevel="0" max="10" min="5" style="7" width="4.89"/>
    <col collapsed="false" customWidth="true" hidden="false" outlineLevel="0" max="12" min="11" style="7" width="8.59"/>
    <col collapsed="false" customWidth="true" hidden="false" outlineLevel="0" max="13" min="13" style="0" width="3.99"/>
    <col collapsed="false" customWidth="true" hidden="false" outlineLevel="0" max="14" min="14" style="0" width="8.69"/>
    <col collapsed="false" customWidth="true" hidden="false" outlineLevel="0" max="15" min="15" style="0" width="5.99"/>
    <col collapsed="false" customWidth="true" hidden="false" outlineLevel="0" max="17" min="16" style="0" width="7.09"/>
    <col collapsed="false" customWidth="true" hidden="false" outlineLevel="0" max="18" min="18" style="0" width="7.19"/>
    <col collapsed="false" customWidth="true" hidden="false" outlineLevel="0" max="19" min="19" style="0" width="6.89"/>
    <col collapsed="false" customWidth="true" hidden="false" outlineLevel="0" max="20" min="20" style="0" width="7.99"/>
  </cols>
  <sheetData>
    <row r="1" customFormat="false" ht="24" hidden="false" customHeight="true" outlineLevel="0" collapsed="false">
      <c r="A1" s="8" t="s">
        <v>3</v>
      </c>
      <c r="B1" s="203" t="str">
        <f aca="false">导航信息!E1</f>
        <v>2019年武进区前黄中心小学第十二届“小哥白尼杯”科技节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customFormat="false" ht="24" hidden="false" customHeight="true" outlineLevel="0" collapsed="false">
      <c r="F2" s="205" t="str">
        <f aca="false">导航信息!C8</f>
        <v>数棋竞赛</v>
      </c>
      <c r="G2" s="205"/>
      <c r="H2" s="205" t="s">
        <v>7</v>
      </c>
      <c r="L2" s="210" t="str">
        <f aca="false">导航信息!F2</f>
        <v>2019.12.13</v>
      </c>
      <c r="M2" s="210"/>
    </row>
    <row r="3" customFormat="false" ht="24" hidden="false" customHeight="true" outlineLevel="0" collapsed="false">
      <c r="E3" s="16"/>
      <c r="F3" s="16"/>
      <c r="G3" s="16"/>
      <c r="H3" s="190" t="s">
        <v>8</v>
      </c>
      <c r="I3" s="211"/>
      <c r="J3" s="211"/>
      <c r="K3" s="211"/>
      <c r="L3" s="211"/>
      <c r="M3" s="211"/>
      <c r="N3" s="211"/>
    </row>
    <row r="4" customFormat="false" ht="24" hidden="false" customHeight="true" outlineLevel="0" collapsed="false">
      <c r="A4" s="11" t="s">
        <v>10</v>
      </c>
      <c r="B4" s="19" t="s">
        <v>11</v>
      </c>
      <c r="C4" s="19" t="s">
        <v>12</v>
      </c>
      <c r="D4" s="19" t="s">
        <v>13</v>
      </c>
      <c r="E4" s="11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/>
      <c r="K4" s="11" t="s">
        <v>1055</v>
      </c>
      <c r="L4" s="11" t="s">
        <v>1056</v>
      </c>
      <c r="M4" s="19"/>
      <c r="N4" s="19" t="s">
        <v>21</v>
      </c>
    </row>
    <row r="5" customFormat="false" ht="24" hidden="false" customHeight="true" outlineLevel="0" collapsed="false">
      <c r="A5" s="11" t="n">
        <v>1</v>
      </c>
      <c r="B5" s="19" t="str">
        <f aca="false">'数棋6-总'!B4</f>
        <v>一1</v>
      </c>
      <c r="C5" s="19" t="str">
        <f aca="false">'数棋6-总'!D4</f>
        <v>陈弘玚</v>
      </c>
      <c r="D5" s="11"/>
      <c r="E5" s="11"/>
      <c r="F5" s="11"/>
      <c r="G5" s="11"/>
      <c r="H5" s="11"/>
      <c r="I5" s="11"/>
      <c r="J5" s="19"/>
      <c r="K5" s="19"/>
      <c r="L5" s="19"/>
      <c r="M5" s="194"/>
      <c r="N5" s="19"/>
    </row>
    <row r="6" customFormat="false" ht="24" hidden="false" customHeight="true" outlineLevel="0" collapsed="false">
      <c r="A6" s="11" t="n">
        <v>2</v>
      </c>
      <c r="B6" s="19"/>
      <c r="C6" s="19" t="str">
        <f aca="false">'数棋6-总'!E4</f>
        <v>朱曦贤</v>
      </c>
      <c r="D6" s="11"/>
      <c r="E6" s="11"/>
      <c r="F6" s="11"/>
      <c r="G6" s="11"/>
      <c r="H6" s="11"/>
      <c r="I6" s="11"/>
      <c r="J6" s="19"/>
      <c r="K6" s="19"/>
      <c r="L6" s="19"/>
      <c r="M6" s="194"/>
      <c r="N6" s="11"/>
    </row>
    <row r="7" customFormat="false" ht="24" hidden="false" customHeight="true" outlineLevel="0" collapsed="false">
      <c r="A7" s="11" t="n">
        <v>3</v>
      </c>
      <c r="B7" s="19"/>
      <c r="C7" s="19" t="str">
        <f aca="false">'数棋6-总'!F4</f>
        <v>/</v>
      </c>
      <c r="D7" s="11"/>
      <c r="E7" s="11"/>
      <c r="F7" s="11"/>
      <c r="G7" s="11"/>
      <c r="H7" s="11"/>
      <c r="I7" s="11"/>
      <c r="J7" s="19"/>
      <c r="K7" s="19"/>
      <c r="L7" s="19"/>
      <c r="M7" s="194"/>
      <c r="N7" s="11"/>
    </row>
    <row r="8" customFormat="false" ht="24" hidden="false" customHeight="true" outlineLevel="0" collapsed="false">
      <c r="A8" s="11" t="n">
        <v>4</v>
      </c>
      <c r="B8" s="19"/>
      <c r="C8" s="19" t="str">
        <f aca="false">'数棋6-总'!G4</f>
        <v>/</v>
      </c>
      <c r="D8" s="11"/>
      <c r="E8" s="11"/>
      <c r="F8" s="11"/>
      <c r="G8" s="11"/>
      <c r="H8" s="11"/>
      <c r="I8" s="11"/>
      <c r="J8" s="19"/>
      <c r="K8" s="19"/>
      <c r="L8" s="19"/>
      <c r="M8" s="194"/>
      <c r="N8" s="11"/>
    </row>
    <row r="9" customFormat="false" ht="24" hidden="false" customHeight="true" outlineLevel="0" collapsed="false">
      <c r="A9" s="11" t="n">
        <v>5</v>
      </c>
      <c r="B9" s="19"/>
      <c r="C9" s="19" t="str">
        <f aca="false">'数棋6-总'!H4</f>
        <v>/</v>
      </c>
      <c r="D9" s="19"/>
      <c r="E9" s="11"/>
      <c r="F9" s="11"/>
      <c r="G9" s="11"/>
      <c r="H9" s="11"/>
      <c r="I9" s="11"/>
      <c r="J9" s="19"/>
      <c r="K9" s="19"/>
      <c r="L9" s="19"/>
      <c r="M9" s="194"/>
      <c r="N9" s="11"/>
    </row>
    <row r="10" customFormat="false" ht="24" hidden="false" customHeight="true" outlineLevel="0" collapsed="false">
      <c r="A10" s="11" t="n">
        <v>6</v>
      </c>
      <c r="B10" s="19" t="str">
        <f aca="false">'数棋6-总'!B5</f>
        <v>一2</v>
      </c>
      <c r="C10" s="19" t="str">
        <f aca="false">'数棋6-总'!D5</f>
        <v>马欣月</v>
      </c>
      <c r="D10" s="11"/>
      <c r="E10" s="11"/>
      <c r="F10" s="11"/>
      <c r="G10" s="11"/>
      <c r="H10" s="11"/>
      <c r="I10" s="11"/>
      <c r="J10" s="19"/>
      <c r="K10" s="19"/>
      <c r="L10" s="19"/>
      <c r="M10" s="194"/>
      <c r="N10" s="11"/>
    </row>
    <row r="11" customFormat="false" ht="24" hidden="false" customHeight="true" outlineLevel="0" collapsed="false">
      <c r="A11" s="11" t="n">
        <v>7</v>
      </c>
      <c r="B11" s="19"/>
      <c r="C11" s="19" t="str">
        <f aca="false">'数棋6-总'!E5</f>
        <v>薛天</v>
      </c>
      <c r="D11" s="11"/>
      <c r="E11" s="11"/>
      <c r="F11" s="11"/>
      <c r="G11" s="11"/>
      <c r="H11" s="11"/>
      <c r="I11" s="11"/>
      <c r="J11" s="19"/>
      <c r="K11" s="19"/>
      <c r="L11" s="19"/>
      <c r="M11" s="194"/>
      <c r="N11" s="11"/>
    </row>
    <row r="12" customFormat="false" ht="24" hidden="false" customHeight="true" outlineLevel="0" collapsed="false">
      <c r="A12" s="11" t="n">
        <v>8</v>
      </c>
      <c r="B12" s="19"/>
      <c r="C12" s="19" t="str">
        <f aca="false">'数棋6-总'!F5</f>
        <v>/</v>
      </c>
      <c r="D12" s="11"/>
      <c r="E12" s="11"/>
      <c r="F12" s="11"/>
      <c r="G12" s="11"/>
      <c r="H12" s="11"/>
      <c r="I12" s="11"/>
      <c r="J12" s="19"/>
      <c r="K12" s="19"/>
      <c r="L12" s="19"/>
      <c r="M12" s="194"/>
      <c r="N12" s="11"/>
    </row>
    <row r="13" customFormat="false" ht="24" hidden="false" customHeight="true" outlineLevel="0" collapsed="false">
      <c r="A13" s="11" t="n">
        <v>9</v>
      </c>
      <c r="B13" s="19"/>
      <c r="C13" s="19" t="str">
        <f aca="false">'数棋6-总'!G5</f>
        <v>/</v>
      </c>
      <c r="D13" s="11"/>
      <c r="E13" s="11"/>
      <c r="F13" s="11"/>
      <c r="G13" s="11"/>
      <c r="H13" s="11"/>
      <c r="I13" s="11"/>
      <c r="J13" s="19"/>
      <c r="K13" s="19"/>
      <c r="L13" s="19"/>
      <c r="M13" s="194"/>
      <c r="N13" s="11"/>
    </row>
    <row r="14" customFormat="false" ht="24" hidden="false" customHeight="true" outlineLevel="0" collapsed="false">
      <c r="A14" s="11" t="n">
        <v>10</v>
      </c>
      <c r="B14" s="19"/>
      <c r="C14" s="19" t="str">
        <f aca="false">'数棋6-总'!H5</f>
        <v>/</v>
      </c>
      <c r="D14" s="19"/>
      <c r="E14" s="11"/>
      <c r="F14" s="11"/>
      <c r="G14" s="11"/>
      <c r="H14" s="11"/>
      <c r="I14" s="11"/>
      <c r="J14" s="19"/>
      <c r="K14" s="19"/>
      <c r="L14" s="19"/>
      <c r="M14" s="194"/>
      <c r="N14" s="11"/>
    </row>
    <row r="15" customFormat="false" ht="24" hidden="false" customHeight="true" outlineLevel="0" collapsed="false">
      <c r="A15" s="11" t="n">
        <v>11</v>
      </c>
      <c r="B15" s="19" t="str">
        <f aca="false">'数棋6-总'!B6</f>
        <v>一3</v>
      </c>
      <c r="C15" s="19" t="str">
        <f aca="false">'数棋6-总'!D6</f>
        <v>王雨泽</v>
      </c>
      <c r="D15" s="11"/>
      <c r="E15" s="11"/>
      <c r="F15" s="11"/>
      <c r="G15" s="11"/>
      <c r="H15" s="11"/>
      <c r="I15" s="11"/>
      <c r="J15" s="19"/>
      <c r="K15" s="19"/>
      <c r="L15" s="19"/>
      <c r="M15" s="194"/>
      <c r="N15" s="11"/>
    </row>
    <row r="16" customFormat="false" ht="24" hidden="false" customHeight="true" outlineLevel="0" collapsed="false">
      <c r="A16" s="11" t="n">
        <v>12</v>
      </c>
      <c r="B16" s="19"/>
      <c r="C16" s="19" t="str">
        <f aca="false">'数棋6-总'!E6</f>
        <v>卢彦羽</v>
      </c>
      <c r="D16" s="11"/>
      <c r="E16" s="11"/>
      <c r="F16" s="11"/>
      <c r="G16" s="11"/>
      <c r="H16" s="11"/>
      <c r="I16" s="11"/>
      <c r="J16" s="19"/>
      <c r="K16" s="19"/>
      <c r="L16" s="19"/>
      <c r="M16" s="194"/>
      <c r="N16" s="11"/>
    </row>
    <row r="17" customFormat="false" ht="24" hidden="false" customHeight="true" outlineLevel="0" collapsed="false">
      <c r="A17" s="11" t="n">
        <v>13</v>
      </c>
      <c r="B17" s="19"/>
      <c r="C17" s="19" t="str">
        <f aca="false">'数棋6-总'!F6</f>
        <v>/</v>
      </c>
      <c r="D17" s="11"/>
      <c r="E17" s="11"/>
      <c r="F17" s="11"/>
      <c r="G17" s="11"/>
      <c r="H17" s="11"/>
      <c r="I17" s="11"/>
      <c r="J17" s="19"/>
      <c r="K17" s="19"/>
      <c r="L17" s="19"/>
      <c r="M17" s="194"/>
      <c r="N17" s="11"/>
    </row>
    <row r="18" customFormat="false" ht="24" hidden="false" customHeight="true" outlineLevel="0" collapsed="false">
      <c r="A18" s="11" t="n">
        <v>14</v>
      </c>
      <c r="B18" s="19"/>
      <c r="C18" s="19" t="str">
        <f aca="false">'数棋6-总'!G6</f>
        <v>/</v>
      </c>
      <c r="D18" s="11"/>
      <c r="E18" s="11"/>
      <c r="F18" s="11"/>
      <c r="G18" s="11"/>
      <c r="H18" s="11"/>
      <c r="I18" s="11"/>
      <c r="J18" s="19"/>
      <c r="K18" s="19"/>
      <c r="L18" s="19"/>
      <c r="M18" s="194"/>
      <c r="N18" s="11"/>
    </row>
    <row r="19" customFormat="false" ht="24" hidden="false" customHeight="true" outlineLevel="0" collapsed="false">
      <c r="A19" s="11" t="n">
        <v>15</v>
      </c>
      <c r="B19" s="19"/>
      <c r="C19" s="19" t="str">
        <f aca="false">'数棋6-总'!H6</f>
        <v>/</v>
      </c>
      <c r="D19" s="19"/>
      <c r="E19" s="11"/>
      <c r="F19" s="11"/>
      <c r="G19" s="11"/>
      <c r="H19" s="11"/>
      <c r="I19" s="11"/>
      <c r="J19" s="19"/>
      <c r="K19" s="19"/>
      <c r="L19" s="19"/>
      <c r="M19" s="194"/>
      <c r="N19" s="11"/>
    </row>
    <row r="20" customFormat="false" ht="24" hidden="false" customHeight="true" outlineLevel="0" collapsed="false">
      <c r="A20" s="11" t="n">
        <v>16</v>
      </c>
      <c r="B20" s="19" t="str">
        <f aca="false">'数棋6-总'!B7</f>
        <v>一4</v>
      </c>
      <c r="C20" s="19" t="str">
        <f aca="false">'数棋6-总'!D7</f>
        <v>周瑾豪</v>
      </c>
      <c r="D20" s="11"/>
      <c r="E20" s="11"/>
      <c r="F20" s="11"/>
      <c r="G20" s="11"/>
      <c r="H20" s="11"/>
      <c r="I20" s="11"/>
      <c r="J20" s="19"/>
      <c r="K20" s="19"/>
      <c r="L20" s="19"/>
      <c r="M20" s="194"/>
      <c r="N20" s="11"/>
    </row>
    <row r="21" customFormat="false" ht="24" hidden="false" customHeight="true" outlineLevel="0" collapsed="false">
      <c r="A21" s="11" t="n">
        <v>17</v>
      </c>
      <c r="B21" s="19"/>
      <c r="C21" s="19" t="str">
        <f aca="false">'数棋6-总'!E7</f>
        <v>王鑫宇</v>
      </c>
      <c r="D21" s="11"/>
      <c r="E21" s="11"/>
      <c r="F21" s="11"/>
      <c r="G21" s="11"/>
      <c r="H21" s="11"/>
      <c r="I21" s="11"/>
      <c r="J21" s="19"/>
      <c r="K21" s="19"/>
      <c r="L21" s="19"/>
      <c r="M21" s="194"/>
      <c r="N21" s="11"/>
    </row>
    <row r="22" customFormat="false" ht="24" hidden="false" customHeight="true" outlineLevel="0" collapsed="false">
      <c r="A22" s="11" t="n">
        <v>18</v>
      </c>
      <c r="B22" s="19"/>
      <c r="C22" s="19" t="str">
        <f aca="false">'数棋6-总'!F7</f>
        <v>/</v>
      </c>
      <c r="D22" s="11"/>
      <c r="E22" s="11"/>
      <c r="F22" s="11"/>
      <c r="G22" s="11"/>
      <c r="H22" s="11"/>
      <c r="I22" s="11"/>
      <c r="J22" s="19"/>
      <c r="K22" s="19"/>
      <c r="L22" s="19"/>
      <c r="M22" s="194"/>
      <c r="N22" s="11"/>
    </row>
    <row r="23" customFormat="false" ht="24" hidden="false" customHeight="true" outlineLevel="0" collapsed="false">
      <c r="A23" s="11" t="n">
        <v>19</v>
      </c>
      <c r="B23" s="19"/>
      <c r="C23" s="19" t="str">
        <f aca="false">'数棋6-总'!G7</f>
        <v>/</v>
      </c>
      <c r="D23" s="11"/>
      <c r="E23" s="11"/>
      <c r="F23" s="11"/>
      <c r="G23" s="11"/>
      <c r="H23" s="11"/>
      <c r="I23" s="11"/>
      <c r="J23" s="19"/>
      <c r="K23" s="19"/>
      <c r="L23" s="19"/>
      <c r="M23" s="194"/>
      <c r="N23" s="11"/>
    </row>
    <row r="24" customFormat="false" ht="24" hidden="false" customHeight="true" outlineLevel="0" collapsed="false">
      <c r="A24" s="11" t="n">
        <v>20</v>
      </c>
      <c r="B24" s="19"/>
      <c r="C24" s="19" t="str">
        <f aca="false">'数棋6-总'!H7</f>
        <v>/</v>
      </c>
      <c r="D24" s="19"/>
      <c r="E24" s="11"/>
      <c r="F24" s="11"/>
      <c r="G24" s="11"/>
      <c r="H24" s="11"/>
      <c r="I24" s="11"/>
      <c r="J24" s="19"/>
      <c r="K24" s="19"/>
      <c r="L24" s="19"/>
      <c r="M24" s="194"/>
      <c r="N24" s="11"/>
    </row>
    <row r="25" customFormat="false" ht="24" hidden="false" customHeight="true" outlineLevel="0" collapsed="false">
      <c r="A25" s="11" t="n">
        <v>21</v>
      </c>
      <c r="B25" s="19" t="str">
        <f aca="false">'数棋6-总'!B8</f>
        <v>一5</v>
      </c>
      <c r="C25" s="19" t="str">
        <f aca="false">'数棋6-总'!D8</f>
        <v>王振新</v>
      </c>
      <c r="D25" s="11"/>
      <c r="E25" s="11"/>
      <c r="F25" s="11"/>
      <c r="G25" s="11"/>
      <c r="H25" s="11"/>
      <c r="I25" s="11"/>
      <c r="J25" s="19"/>
      <c r="K25" s="19"/>
      <c r="L25" s="19"/>
      <c r="M25" s="194"/>
      <c r="N25" s="11"/>
    </row>
    <row r="26" customFormat="false" ht="24" hidden="false" customHeight="true" outlineLevel="0" collapsed="false">
      <c r="A26" s="11" t="n">
        <v>22</v>
      </c>
      <c r="B26" s="19"/>
      <c r="C26" s="19" t="str">
        <f aca="false">'数棋6-总'!E8</f>
        <v>黄绍桐</v>
      </c>
      <c r="D26" s="11"/>
      <c r="E26" s="11"/>
      <c r="F26" s="11"/>
      <c r="G26" s="11"/>
      <c r="H26" s="11"/>
      <c r="I26" s="11"/>
      <c r="J26" s="19"/>
      <c r="K26" s="19"/>
      <c r="L26" s="19"/>
      <c r="M26" s="194"/>
      <c r="N26" s="11"/>
    </row>
    <row r="27" customFormat="false" ht="24" hidden="false" customHeight="true" outlineLevel="0" collapsed="false">
      <c r="A27" s="11" t="n">
        <v>23</v>
      </c>
      <c r="B27" s="19"/>
      <c r="C27" s="19" t="str">
        <f aca="false">'数棋6-总'!F8</f>
        <v>/</v>
      </c>
      <c r="D27" s="11"/>
      <c r="E27" s="11"/>
      <c r="F27" s="11"/>
      <c r="G27" s="11"/>
      <c r="H27" s="11"/>
      <c r="I27" s="11"/>
      <c r="J27" s="19"/>
      <c r="K27" s="19"/>
      <c r="L27" s="19"/>
      <c r="M27" s="194"/>
      <c r="N27" s="11"/>
    </row>
    <row r="28" customFormat="false" ht="24" hidden="false" customHeight="true" outlineLevel="0" collapsed="false">
      <c r="A28" s="11" t="n">
        <v>24</v>
      </c>
      <c r="B28" s="19"/>
      <c r="C28" s="19" t="str">
        <f aca="false">'数棋6-总'!G8</f>
        <v>/</v>
      </c>
      <c r="D28" s="11"/>
      <c r="E28" s="11"/>
      <c r="F28" s="11"/>
      <c r="G28" s="11"/>
      <c r="H28" s="11"/>
      <c r="I28" s="11"/>
      <c r="J28" s="19"/>
      <c r="K28" s="19"/>
      <c r="L28" s="19"/>
      <c r="M28" s="194"/>
      <c r="N28" s="11"/>
    </row>
    <row r="29" customFormat="false" ht="24" hidden="false" customHeight="true" outlineLevel="0" collapsed="false">
      <c r="A29" s="11" t="n">
        <v>25</v>
      </c>
      <c r="B29" s="19"/>
      <c r="C29" s="19" t="str">
        <f aca="false">'数棋6-总'!H8</f>
        <v>/</v>
      </c>
      <c r="D29" s="19"/>
      <c r="E29" s="11"/>
      <c r="F29" s="11"/>
      <c r="G29" s="11"/>
      <c r="H29" s="11"/>
      <c r="I29" s="11"/>
      <c r="J29" s="19"/>
      <c r="K29" s="19"/>
      <c r="L29" s="19"/>
      <c r="M29" s="194"/>
      <c r="N29" s="11"/>
    </row>
    <row r="30" customFormat="false" ht="24" hidden="false" customHeight="true" outlineLevel="0" collapsed="false">
      <c r="A30" s="11" t="n">
        <v>26</v>
      </c>
      <c r="B30" s="19" t="n">
        <f aca="false">'数棋6-总'!B9</f>
        <v>0</v>
      </c>
      <c r="C30" s="19" t="n">
        <f aca="false">'数棋6-总'!D9</f>
        <v>0</v>
      </c>
      <c r="D30" s="11"/>
      <c r="E30" s="11"/>
      <c r="F30" s="11"/>
      <c r="G30" s="11"/>
      <c r="H30" s="11"/>
      <c r="I30" s="11"/>
      <c r="J30" s="19"/>
      <c r="K30" s="19"/>
      <c r="L30" s="19"/>
      <c r="M30" s="194"/>
      <c r="N30" s="11"/>
    </row>
    <row r="31" customFormat="false" ht="24" hidden="false" customHeight="true" outlineLevel="0" collapsed="false">
      <c r="A31" s="11" t="n">
        <v>27</v>
      </c>
      <c r="B31" s="19"/>
      <c r="C31" s="19" t="n">
        <f aca="false">'数棋6-总'!E9</f>
        <v>0</v>
      </c>
      <c r="D31" s="11"/>
      <c r="E31" s="11"/>
      <c r="F31" s="11"/>
      <c r="G31" s="11"/>
      <c r="H31" s="11"/>
      <c r="I31" s="11"/>
      <c r="J31" s="19"/>
      <c r="K31" s="19"/>
      <c r="L31" s="19"/>
      <c r="M31" s="194"/>
      <c r="N31" s="11"/>
    </row>
    <row r="32" customFormat="false" ht="24" hidden="false" customHeight="true" outlineLevel="0" collapsed="false">
      <c r="A32" s="11" t="n">
        <v>28</v>
      </c>
      <c r="B32" s="19"/>
      <c r="C32" s="19" t="n">
        <f aca="false">'数棋6-总'!F9</f>
        <v>0</v>
      </c>
      <c r="D32" s="11"/>
      <c r="E32" s="11"/>
      <c r="F32" s="11"/>
      <c r="G32" s="11"/>
      <c r="H32" s="11"/>
      <c r="I32" s="11"/>
      <c r="J32" s="19"/>
      <c r="K32" s="19"/>
      <c r="L32" s="19"/>
      <c r="M32" s="194"/>
      <c r="N32" s="11"/>
    </row>
    <row r="33" customFormat="false" ht="24" hidden="false" customHeight="true" outlineLevel="0" collapsed="false">
      <c r="A33" s="11" t="n">
        <v>29</v>
      </c>
      <c r="B33" s="19"/>
      <c r="C33" s="19" t="n">
        <f aca="false">'数棋6-总'!G9</f>
        <v>0</v>
      </c>
      <c r="D33" s="11"/>
      <c r="E33" s="11"/>
      <c r="F33" s="11"/>
      <c r="G33" s="11"/>
      <c r="H33" s="11"/>
      <c r="I33" s="11"/>
      <c r="J33" s="19"/>
      <c r="K33" s="19"/>
      <c r="L33" s="19"/>
      <c r="M33" s="194"/>
      <c r="N33" s="11"/>
    </row>
    <row r="34" customFormat="false" ht="24" hidden="false" customHeight="true" outlineLevel="0" collapsed="false">
      <c r="A34" s="11" t="n">
        <v>30</v>
      </c>
      <c r="B34" s="19"/>
      <c r="C34" s="19" t="str">
        <f aca="false">'数棋6-总'!H9</f>
        <v>/</v>
      </c>
      <c r="D34" s="19"/>
      <c r="E34" s="11"/>
      <c r="F34" s="11"/>
      <c r="G34" s="11"/>
      <c r="H34" s="11"/>
      <c r="I34" s="11"/>
      <c r="J34" s="19"/>
      <c r="K34" s="19"/>
      <c r="L34" s="19"/>
      <c r="M34" s="194"/>
      <c r="N34" s="11"/>
    </row>
    <row r="35" customFormat="false" ht="24" hidden="false" customHeight="true" outlineLevel="0" collapsed="false">
      <c r="A35" s="11" t="n">
        <v>1</v>
      </c>
      <c r="B35" s="19" t="str">
        <f aca="false">'数棋6-总'!B11</f>
        <v>二1</v>
      </c>
      <c r="C35" s="19" t="str">
        <f aca="false">'数棋6-总'!D11</f>
        <v>余晟俊曦</v>
      </c>
      <c r="D35" s="11"/>
      <c r="E35" s="11"/>
      <c r="F35" s="11"/>
      <c r="G35" s="11"/>
      <c r="H35" s="11"/>
      <c r="I35" s="11"/>
      <c r="J35" s="19"/>
      <c r="K35" s="19"/>
      <c r="L35" s="19"/>
      <c r="M35" s="194"/>
      <c r="N35" s="11"/>
    </row>
    <row r="36" customFormat="false" ht="24" hidden="false" customHeight="true" outlineLevel="0" collapsed="false">
      <c r="A36" s="11" t="n">
        <v>2</v>
      </c>
      <c r="B36" s="19"/>
      <c r="C36" s="19" t="str">
        <f aca="false">'数棋6-总'!E11</f>
        <v>张梓铭</v>
      </c>
      <c r="D36" s="11"/>
      <c r="E36" s="11"/>
      <c r="F36" s="11"/>
      <c r="G36" s="11"/>
      <c r="H36" s="11"/>
      <c r="I36" s="11"/>
      <c r="J36" s="19"/>
      <c r="K36" s="19"/>
      <c r="L36" s="19"/>
      <c r="M36" s="194"/>
      <c r="N36" s="11"/>
    </row>
    <row r="37" customFormat="false" ht="24" hidden="false" customHeight="true" outlineLevel="0" collapsed="false">
      <c r="A37" s="11" t="n">
        <v>3</v>
      </c>
      <c r="B37" s="19"/>
      <c r="C37" s="19" t="str">
        <f aca="false">'数棋6-总'!F11</f>
        <v>/</v>
      </c>
      <c r="D37" s="11"/>
      <c r="E37" s="11"/>
      <c r="F37" s="11"/>
      <c r="G37" s="11"/>
      <c r="H37" s="11"/>
      <c r="I37" s="11"/>
      <c r="J37" s="19"/>
      <c r="K37" s="19"/>
      <c r="L37" s="19"/>
      <c r="M37" s="194"/>
      <c r="N37" s="11"/>
    </row>
    <row r="38" customFormat="false" ht="24" hidden="false" customHeight="true" outlineLevel="0" collapsed="false">
      <c r="A38" s="11" t="n">
        <v>4</v>
      </c>
      <c r="B38" s="19"/>
      <c r="C38" s="19" t="str">
        <f aca="false">'数棋6-总'!G11</f>
        <v>/</v>
      </c>
      <c r="D38" s="11"/>
      <c r="E38" s="11"/>
      <c r="F38" s="11"/>
      <c r="G38" s="11"/>
      <c r="H38" s="11"/>
      <c r="I38" s="11"/>
      <c r="J38" s="19"/>
      <c r="K38" s="19"/>
      <c r="L38" s="19"/>
      <c r="M38" s="194"/>
      <c r="N38" s="11"/>
    </row>
    <row r="39" customFormat="false" ht="24" hidden="false" customHeight="true" outlineLevel="0" collapsed="false">
      <c r="A39" s="11" t="n">
        <v>5</v>
      </c>
      <c r="B39" s="19"/>
      <c r="C39" s="19" t="str">
        <f aca="false">'数棋6-总'!H11</f>
        <v>/</v>
      </c>
      <c r="D39" s="19"/>
      <c r="E39" s="11"/>
      <c r="F39" s="11"/>
      <c r="G39" s="11"/>
      <c r="H39" s="11"/>
      <c r="I39" s="11"/>
      <c r="J39" s="19"/>
      <c r="K39" s="19"/>
      <c r="L39" s="19"/>
      <c r="M39" s="194"/>
      <c r="N39" s="11"/>
    </row>
    <row r="40" customFormat="false" ht="24" hidden="false" customHeight="true" outlineLevel="0" collapsed="false">
      <c r="A40" s="11" t="n">
        <v>6</v>
      </c>
      <c r="B40" s="19" t="str">
        <f aca="false">'数棋6-总'!B12</f>
        <v>二2</v>
      </c>
      <c r="C40" s="19" t="str">
        <f aca="false">'数棋6-总'!D12</f>
        <v>张睿轩</v>
      </c>
      <c r="D40" s="11"/>
      <c r="E40" s="11"/>
      <c r="F40" s="11"/>
      <c r="G40" s="11"/>
      <c r="H40" s="11"/>
      <c r="I40" s="11"/>
      <c r="J40" s="19"/>
      <c r="K40" s="19"/>
      <c r="L40" s="19"/>
      <c r="M40" s="194"/>
      <c r="N40" s="11"/>
    </row>
    <row r="41" customFormat="false" ht="24" hidden="false" customHeight="true" outlineLevel="0" collapsed="false">
      <c r="A41" s="11" t="n">
        <v>7</v>
      </c>
      <c r="B41" s="19"/>
      <c r="C41" s="19" t="str">
        <f aca="false">'数棋6-总'!E12</f>
        <v>童彤</v>
      </c>
      <c r="D41" s="11"/>
      <c r="E41" s="11"/>
      <c r="F41" s="11"/>
      <c r="G41" s="11"/>
      <c r="H41" s="11"/>
      <c r="I41" s="11"/>
      <c r="J41" s="19"/>
      <c r="K41" s="19"/>
      <c r="L41" s="19"/>
      <c r="M41" s="194"/>
      <c r="N41" s="11"/>
    </row>
    <row r="42" customFormat="false" ht="24" hidden="false" customHeight="true" outlineLevel="0" collapsed="false">
      <c r="A42" s="11" t="n">
        <v>8</v>
      </c>
      <c r="B42" s="19"/>
      <c r="C42" s="19" t="str">
        <f aca="false">'数棋6-总'!F12</f>
        <v>/</v>
      </c>
      <c r="D42" s="11"/>
      <c r="E42" s="11"/>
      <c r="F42" s="11"/>
      <c r="G42" s="11"/>
      <c r="H42" s="11"/>
      <c r="I42" s="11"/>
      <c r="J42" s="19"/>
      <c r="K42" s="19"/>
      <c r="L42" s="19"/>
      <c r="M42" s="194"/>
      <c r="N42" s="11"/>
    </row>
    <row r="43" customFormat="false" ht="24" hidden="false" customHeight="true" outlineLevel="0" collapsed="false">
      <c r="A43" s="11" t="n">
        <v>9</v>
      </c>
      <c r="B43" s="19"/>
      <c r="C43" s="19" t="str">
        <f aca="false">'数棋6-总'!G12</f>
        <v>/</v>
      </c>
      <c r="D43" s="11"/>
      <c r="E43" s="11"/>
      <c r="F43" s="11"/>
      <c r="G43" s="11"/>
      <c r="H43" s="11"/>
      <c r="I43" s="11"/>
      <c r="J43" s="19"/>
      <c r="K43" s="19"/>
      <c r="L43" s="19"/>
      <c r="M43" s="194"/>
      <c r="N43" s="11"/>
    </row>
    <row r="44" customFormat="false" ht="24" hidden="false" customHeight="true" outlineLevel="0" collapsed="false">
      <c r="A44" s="11" t="n">
        <v>10</v>
      </c>
      <c r="B44" s="19"/>
      <c r="C44" s="19" t="str">
        <f aca="false">'数棋6-总'!H12</f>
        <v>/</v>
      </c>
      <c r="D44" s="19"/>
      <c r="E44" s="11"/>
      <c r="F44" s="11"/>
      <c r="G44" s="11"/>
      <c r="H44" s="11"/>
      <c r="I44" s="11"/>
      <c r="J44" s="19"/>
      <c r="K44" s="19"/>
      <c r="L44" s="19"/>
      <c r="M44" s="194"/>
      <c r="N44" s="11"/>
    </row>
    <row r="45" customFormat="false" ht="24" hidden="false" customHeight="true" outlineLevel="0" collapsed="false">
      <c r="A45" s="11" t="n">
        <v>11</v>
      </c>
      <c r="B45" s="19" t="str">
        <f aca="false">'数棋6-总'!B13</f>
        <v>二3</v>
      </c>
      <c r="C45" s="19" t="str">
        <f aca="false">'数棋6-总'!D13</f>
        <v>朱鸿宇</v>
      </c>
      <c r="D45" s="11"/>
      <c r="E45" s="11"/>
      <c r="F45" s="11"/>
      <c r="G45" s="11"/>
      <c r="H45" s="11"/>
      <c r="I45" s="11"/>
      <c r="J45" s="19"/>
      <c r="K45" s="19"/>
      <c r="L45" s="19"/>
      <c r="M45" s="194"/>
      <c r="N45" s="11"/>
    </row>
    <row r="46" customFormat="false" ht="24" hidden="false" customHeight="true" outlineLevel="0" collapsed="false">
      <c r="A46" s="11" t="n">
        <v>12</v>
      </c>
      <c r="B46" s="19"/>
      <c r="C46" s="19" t="str">
        <f aca="false">'数棋6-总'!E13</f>
        <v>汤欣瑶</v>
      </c>
      <c r="D46" s="11"/>
      <c r="E46" s="11"/>
      <c r="F46" s="11"/>
      <c r="G46" s="11"/>
      <c r="H46" s="11"/>
      <c r="I46" s="11"/>
      <c r="J46" s="19"/>
      <c r="K46" s="19"/>
      <c r="L46" s="19"/>
      <c r="M46" s="194"/>
      <c r="N46" s="11"/>
    </row>
    <row r="47" customFormat="false" ht="24" hidden="false" customHeight="true" outlineLevel="0" collapsed="false">
      <c r="A47" s="11" t="n">
        <v>13</v>
      </c>
      <c r="B47" s="19"/>
      <c r="C47" s="19" t="str">
        <f aca="false">'数棋6-总'!F13</f>
        <v>/</v>
      </c>
      <c r="D47" s="11"/>
      <c r="E47" s="11"/>
      <c r="F47" s="11"/>
      <c r="G47" s="11"/>
      <c r="H47" s="11"/>
      <c r="I47" s="11"/>
      <c r="J47" s="19"/>
      <c r="K47" s="19"/>
      <c r="L47" s="19"/>
      <c r="M47" s="194"/>
      <c r="N47" s="11"/>
    </row>
    <row r="48" customFormat="false" ht="24" hidden="false" customHeight="true" outlineLevel="0" collapsed="false">
      <c r="A48" s="11" t="n">
        <v>14</v>
      </c>
      <c r="B48" s="19"/>
      <c r="C48" s="19" t="str">
        <f aca="false">'数棋6-总'!G13</f>
        <v>/</v>
      </c>
      <c r="D48" s="11"/>
      <c r="E48" s="11"/>
      <c r="F48" s="11"/>
      <c r="G48" s="11"/>
      <c r="H48" s="11"/>
      <c r="I48" s="11"/>
      <c r="J48" s="19"/>
      <c r="K48" s="19"/>
      <c r="L48" s="19"/>
      <c r="M48" s="194"/>
      <c r="N48" s="11"/>
    </row>
    <row r="49" customFormat="false" ht="24" hidden="false" customHeight="true" outlineLevel="0" collapsed="false">
      <c r="A49" s="11" t="n">
        <v>15</v>
      </c>
      <c r="B49" s="19"/>
      <c r="C49" s="19" t="str">
        <f aca="false">'数棋6-总'!H13</f>
        <v>/</v>
      </c>
      <c r="D49" s="19"/>
      <c r="E49" s="11"/>
      <c r="F49" s="11"/>
      <c r="G49" s="11"/>
      <c r="H49" s="11"/>
      <c r="I49" s="11"/>
      <c r="J49" s="19"/>
      <c r="K49" s="19"/>
      <c r="L49" s="19"/>
      <c r="M49" s="194"/>
      <c r="N49" s="11"/>
    </row>
    <row r="50" customFormat="false" ht="24" hidden="false" customHeight="true" outlineLevel="0" collapsed="false">
      <c r="A50" s="11" t="n">
        <v>16</v>
      </c>
      <c r="B50" s="19" t="str">
        <f aca="false">'数棋6-总'!B14</f>
        <v>二4</v>
      </c>
      <c r="C50" s="19" t="str">
        <f aca="false">'数棋6-总'!D14</f>
        <v>游梓浩</v>
      </c>
      <c r="D50" s="11"/>
      <c r="E50" s="11"/>
      <c r="F50" s="11"/>
      <c r="G50" s="11"/>
      <c r="H50" s="11"/>
      <c r="I50" s="11"/>
      <c r="J50" s="19"/>
      <c r="K50" s="19"/>
      <c r="L50" s="19"/>
      <c r="M50" s="194"/>
      <c r="N50" s="11"/>
    </row>
    <row r="51" customFormat="false" ht="24" hidden="false" customHeight="true" outlineLevel="0" collapsed="false">
      <c r="A51" s="11" t="n">
        <v>17</v>
      </c>
      <c r="B51" s="19"/>
      <c r="C51" s="19" t="str">
        <f aca="false">'数棋6-总'!E14</f>
        <v>卢淑敏</v>
      </c>
      <c r="D51" s="11"/>
      <c r="E51" s="11"/>
      <c r="F51" s="11"/>
      <c r="G51" s="11"/>
      <c r="H51" s="11"/>
      <c r="I51" s="11"/>
      <c r="J51" s="19"/>
      <c r="K51" s="19"/>
      <c r="L51" s="19"/>
      <c r="M51" s="194"/>
      <c r="N51" s="11"/>
    </row>
    <row r="52" customFormat="false" ht="24" hidden="false" customHeight="true" outlineLevel="0" collapsed="false">
      <c r="A52" s="11" t="n">
        <v>18</v>
      </c>
      <c r="B52" s="19"/>
      <c r="C52" s="19" t="str">
        <f aca="false">'数棋6-总'!F14</f>
        <v>/</v>
      </c>
      <c r="D52" s="11"/>
      <c r="E52" s="11"/>
      <c r="F52" s="11"/>
      <c r="G52" s="11"/>
      <c r="H52" s="11"/>
      <c r="I52" s="11"/>
      <c r="J52" s="19"/>
      <c r="K52" s="19"/>
      <c r="L52" s="19"/>
      <c r="M52" s="194"/>
      <c r="N52" s="11"/>
    </row>
    <row r="53" customFormat="false" ht="24" hidden="false" customHeight="true" outlineLevel="0" collapsed="false">
      <c r="A53" s="11" t="n">
        <v>19</v>
      </c>
      <c r="B53" s="19"/>
      <c r="C53" s="19" t="str">
        <f aca="false">'数棋6-总'!G14</f>
        <v>/</v>
      </c>
      <c r="D53" s="11"/>
      <c r="E53" s="11"/>
      <c r="F53" s="11"/>
      <c r="G53" s="11"/>
      <c r="H53" s="11"/>
      <c r="I53" s="11"/>
      <c r="J53" s="19"/>
      <c r="K53" s="19"/>
      <c r="L53" s="19"/>
      <c r="M53" s="194"/>
      <c r="N53" s="11"/>
    </row>
    <row r="54" customFormat="false" ht="24" hidden="false" customHeight="true" outlineLevel="0" collapsed="false">
      <c r="A54" s="11" t="n">
        <v>20</v>
      </c>
      <c r="B54" s="19"/>
      <c r="C54" s="19" t="str">
        <f aca="false">'数棋6-总'!H14</f>
        <v>/</v>
      </c>
      <c r="D54" s="19"/>
      <c r="E54" s="11"/>
      <c r="F54" s="11"/>
      <c r="G54" s="11"/>
      <c r="H54" s="11"/>
      <c r="I54" s="11"/>
      <c r="J54" s="19"/>
      <c r="K54" s="19"/>
      <c r="L54" s="19"/>
      <c r="M54" s="194"/>
      <c r="N54" s="11"/>
    </row>
    <row r="55" customFormat="false" ht="24" hidden="false" customHeight="true" outlineLevel="0" collapsed="false">
      <c r="A55" s="11" t="n">
        <v>21</v>
      </c>
      <c r="B55" s="19" t="str">
        <f aca="false">'数棋6-总'!B15</f>
        <v>二5</v>
      </c>
      <c r="C55" s="19" t="str">
        <f aca="false">'数棋6-总'!D15</f>
        <v>高以峰</v>
      </c>
      <c r="D55" s="11"/>
      <c r="E55" s="11"/>
      <c r="F55" s="11"/>
      <c r="G55" s="11"/>
      <c r="H55" s="11"/>
      <c r="I55" s="11"/>
      <c r="J55" s="19"/>
      <c r="K55" s="19"/>
      <c r="L55" s="19"/>
      <c r="M55" s="194"/>
      <c r="N55" s="11"/>
    </row>
    <row r="56" customFormat="false" ht="24" hidden="false" customHeight="true" outlineLevel="0" collapsed="false">
      <c r="A56" s="11" t="n">
        <v>22</v>
      </c>
      <c r="B56" s="19"/>
      <c r="C56" s="19" t="str">
        <f aca="false">'数棋6-总'!E15</f>
        <v>王传宇</v>
      </c>
      <c r="D56" s="11"/>
      <c r="E56" s="11"/>
      <c r="F56" s="11"/>
      <c r="G56" s="11"/>
      <c r="H56" s="11"/>
      <c r="I56" s="11"/>
      <c r="J56" s="19"/>
      <c r="K56" s="19"/>
      <c r="L56" s="19"/>
      <c r="M56" s="194"/>
      <c r="N56" s="11"/>
    </row>
    <row r="57" customFormat="false" ht="24" hidden="false" customHeight="true" outlineLevel="0" collapsed="false">
      <c r="A57" s="11" t="n">
        <v>23</v>
      </c>
      <c r="B57" s="19"/>
      <c r="C57" s="19" t="str">
        <f aca="false">'数棋6-总'!F15</f>
        <v>/</v>
      </c>
      <c r="D57" s="11"/>
      <c r="E57" s="11"/>
      <c r="F57" s="11"/>
      <c r="G57" s="11"/>
      <c r="H57" s="11"/>
      <c r="I57" s="11"/>
      <c r="J57" s="19"/>
      <c r="K57" s="19"/>
      <c r="L57" s="19"/>
      <c r="M57" s="194"/>
      <c r="N57" s="11"/>
    </row>
    <row r="58" customFormat="false" ht="24" hidden="false" customHeight="true" outlineLevel="0" collapsed="false">
      <c r="A58" s="11" t="n">
        <v>24</v>
      </c>
      <c r="B58" s="19"/>
      <c r="C58" s="19" t="str">
        <f aca="false">'数棋6-总'!G15</f>
        <v>/</v>
      </c>
      <c r="D58" s="11"/>
      <c r="E58" s="11"/>
      <c r="F58" s="11"/>
      <c r="G58" s="11"/>
      <c r="H58" s="11"/>
      <c r="I58" s="11"/>
      <c r="J58" s="19"/>
      <c r="K58" s="19"/>
      <c r="L58" s="19"/>
      <c r="M58" s="194"/>
      <c r="N58" s="11"/>
    </row>
    <row r="59" customFormat="false" ht="24" hidden="false" customHeight="true" outlineLevel="0" collapsed="false">
      <c r="A59" s="11" t="n">
        <v>25</v>
      </c>
      <c r="B59" s="19"/>
      <c r="C59" s="19" t="str">
        <f aca="false">'数棋6-总'!H15</f>
        <v>/</v>
      </c>
      <c r="D59" s="19"/>
      <c r="E59" s="11"/>
      <c r="F59" s="11"/>
      <c r="G59" s="11"/>
      <c r="H59" s="11"/>
      <c r="I59" s="11"/>
      <c r="J59" s="19"/>
      <c r="K59" s="19"/>
      <c r="L59" s="19"/>
      <c r="M59" s="194"/>
      <c r="N59" s="11"/>
    </row>
    <row r="60" customFormat="false" ht="24" hidden="false" customHeight="true" outlineLevel="0" collapsed="false">
      <c r="A60" s="11" t="n">
        <v>26</v>
      </c>
      <c r="B60" s="19" t="str">
        <f aca="false">'数棋6-总'!B16</f>
        <v>二6</v>
      </c>
      <c r="C60" s="19" t="str">
        <f aca="false">'数棋6-总'!D16</f>
        <v>颜睿琦</v>
      </c>
      <c r="D60" s="11"/>
      <c r="E60" s="11"/>
      <c r="F60" s="11"/>
      <c r="G60" s="11"/>
      <c r="H60" s="11"/>
      <c r="I60" s="11"/>
      <c r="J60" s="19"/>
      <c r="K60" s="19"/>
      <c r="L60" s="19"/>
      <c r="M60" s="194"/>
      <c r="N60" s="11"/>
    </row>
    <row r="61" customFormat="false" ht="24" hidden="false" customHeight="true" outlineLevel="0" collapsed="false">
      <c r="A61" s="11" t="n">
        <v>27</v>
      </c>
      <c r="B61" s="19"/>
      <c r="C61" s="19" t="str">
        <f aca="false">'数棋6-总'!E16</f>
        <v>刘梓浩</v>
      </c>
      <c r="D61" s="11"/>
      <c r="E61" s="11"/>
      <c r="F61" s="11"/>
      <c r="G61" s="11"/>
      <c r="H61" s="11"/>
      <c r="I61" s="11"/>
      <c r="J61" s="19"/>
      <c r="K61" s="19"/>
      <c r="L61" s="19"/>
      <c r="M61" s="194"/>
      <c r="N61" s="11"/>
    </row>
    <row r="62" customFormat="false" ht="24" hidden="false" customHeight="true" outlineLevel="0" collapsed="false">
      <c r="A62" s="11" t="n">
        <v>28</v>
      </c>
      <c r="B62" s="19"/>
      <c r="C62" s="19" t="str">
        <f aca="false">'数棋6-总'!F16</f>
        <v>/</v>
      </c>
      <c r="D62" s="11"/>
      <c r="E62" s="11"/>
      <c r="F62" s="11"/>
      <c r="G62" s="11"/>
      <c r="H62" s="11"/>
      <c r="I62" s="11"/>
      <c r="J62" s="19"/>
      <c r="K62" s="19"/>
      <c r="L62" s="19"/>
      <c r="M62" s="194"/>
      <c r="N62" s="11"/>
    </row>
    <row r="63" customFormat="false" ht="24" hidden="false" customHeight="true" outlineLevel="0" collapsed="false">
      <c r="A63" s="11" t="n">
        <v>29</v>
      </c>
      <c r="B63" s="19"/>
      <c r="C63" s="19" t="str">
        <f aca="false">'数棋6-总'!G16</f>
        <v>/</v>
      </c>
      <c r="D63" s="11"/>
      <c r="E63" s="11"/>
      <c r="F63" s="11"/>
      <c r="G63" s="11"/>
      <c r="H63" s="11"/>
      <c r="I63" s="11"/>
      <c r="J63" s="19"/>
      <c r="K63" s="19"/>
      <c r="L63" s="19"/>
      <c r="M63" s="194"/>
      <c r="N63" s="11"/>
    </row>
    <row r="64" customFormat="false" ht="24" hidden="false" customHeight="true" outlineLevel="0" collapsed="false">
      <c r="A64" s="11" t="n">
        <v>30</v>
      </c>
      <c r="B64" s="19"/>
      <c r="C64" s="19" t="str">
        <f aca="false">'数棋6-总'!H16</f>
        <v>/</v>
      </c>
      <c r="D64" s="19"/>
      <c r="E64" s="11"/>
      <c r="F64" s="11"/>
      <c r="G64" s="11"/>
      <c r="H64" s="11"/>
      <c r="I64" s="11"/>
      <c r="J64" s="19"/>
      <c r="K64" s="19"/>
      <c r="L64" s="19"/>
      <c r="M64" s="194"/>
      <c r="N64" s="11"/>
    </row>
    <row r="65" customFormat="false" ht="24" hidden="false" customHeight="true" outlineLevel="0" collapsed="false">
      <c r="A65" s="11" t="n">
        <v>1</v>
      </c>
      <c r="B65" s="11" t="str">
        <f aca="false">'数棋6-总'!B18</f>
        <v>三1</v>
      </c>
      <c r="C65" s="11" t="str">
        <f aca="false">'数棋6-总'!D18</f>
        <v>唐明俊</v>
      </c>
      <c r="D65" s="11"/>
      <c r="E65" s="20"/>
      <c r="F65" s="20"/>
      <c r="G65" s="20"/>
      <c r="H65" s="19"/>
      <c r="I65" s="19"/>
      <c r="J65" s="19"/>
      <c r="K65" s="19"/>
      <c r="L65" s="19"/>
      <c r="M65" s="194"/>
      <c r="N65" s="11"/>
    </row>
    <row r="66" customFormat="false" ht="24" hidden="false" customHeight="true" outlineLevel="0" collapsed="false">
      <c r="A66" s="11" t="n">
        <v>2</v>
      </c>
      <c r="B66" s="11"/>
      <c r="C66" s="11" t="str">
        <f aca="false">'数棋6-总'!E18</f>
        <v>何先祥</v>
      </c>
      <c r="D66" s="11"/>
      <c r="E66" s="11"/>
      <c r="F66" s="11"/>
      <c r="G66" s="11"/>
      <c r="H66" s="11"/>
      <c r="I66" s="11"/>
      <c r="J66" s="11"/>
      <c r="K66" s="11"/>
      <c r="L66" s="11"/>
      <c r="M66" s="194"/>
      <c r="N66" s="11"/>
    </row>
    <row r="67" customFormat="false" ht="24" hidden="false" customHeight="true" outlineLevel="0" collapsed="false">
      <c r="A67" s="11" t="n">
        <v>3</v>
      </c>
      <c r="B67" s="11"/>
      <c r="C67" s="11" t="str">
        <f aca="false">'数棋6-总'!F18</f>
        <v>/</v>
      </c>
      <c r="D67" s="11"/>
      <c r="E67" s="11"/>
      <c r="F67" s="11"/>
      <c r="G67" s="11"/>
      <c r="H67" s="11"/>
      <c r="I67" s="11"/>
      <c r="J67" s="11"/>
      <c r="K67" s="11"/>
      <c r="L67" s="11"/>
      <c r="M67" s="194"/>
      <c r="N67" s="11"/>
    </row>
    <row r="68" customFormat="false" ht="24" hidden="false" customHeight="true" outlineLevel="0" collapsed="false">
      <c r="A68" s="11" t="n">
        <v>4</v>
      </c>
      <c r="B68" s="11"/>
      <c r="C68" s="11" t="str">
        <f aca="false">'数棋6-总'!G18</f>
        <v>/</v>
      </c>
      <c r="D68" s="11"/>
      <c r="E68" s="11"/>
      <c r="F68" s="11"/>
      <c r="G68" s="11"/>
      <c r="H68" s="11"/>
      <c r="I68" s="11"/>
      <c r="J68" s="11"/>
      <c r="K68" s="11"/>
      <c r="L68" s="11"/>
      <c r="M68" s="194"/>
      <c r="N68" s="11"/>
    </row>
    <row r="69" customFormat="false" ht="24" hidden="false" customHeight="true" outlineLevel="0" collapsed="false">
      <c r="A69" s="11" t="n">
        <v>5</v>
      </c>
      <c r="B69" s="11"/>
      <c r="C69" s="11" t="str">
        <f aca="false">'数棋6-总'!H18</f>
        <v>/</v>
      </c>
      <c r="D69" s="11"/>
      <c r="E69" s="11"/>
      <c r="F69" s="11"/>
      <c r="G69" s="11"/>
      <c r="H69" s="11"/>
      <c r="I69" s="11"/>
      <c r="J69" s="11"/>
      <c r="K69" s="11"/>
      <c r="L69" s="11"/>
      <c r="M69" s="194"/>
      <c r="N69" s="11"/>
    </row>
    <row r="70" customFormat="false" ht="24" hidden="false" customHeight="true" outlineLevel="0" collapsed="false">
      <c r="A70" s="11" t="n">
        <v>6</v>
      </c>
      <c r="B70" s="11" t="str">
        <f aca="false">'数棋6-总'!B19</f>
        <v>三2</v>
      </c>
      <c r="C70" s="11" t="str">
        <f aca="false">'数棋6-总'!D19</f>
        <v>许悦媛</v>
      </c>
      <c r="D70" s="11"/>
      <c r="E70" s="20"/>
      <c r="F70" s="20"/>
      <c r="G70" s="20"/>
      <c r="H70" s="11"/>
      <c r="I70" s="11"/>
      <c r="J70" s="11"/>
      <c r="K70" s="11"/>
      <c r="L70" s="11"/>
      <c r="M70" s="194"/>
      <c r="N70" s="11"/>
    </row>
    <row r="71" customFormat="false" ht="24" hidden="false" customHeight="true" outlineLevel="0" collapsed="false">
      <c r="A71" s="11" t="n">
        <v>7</v>
      </c>
      <c r="B71" s="11"/>
      <c r="C71" s="11" t="str">
        <f aca="false">'数棋6-总'!E19</f>
        <v>周墨</v>
      </c>
      <c r="D71" s="11"/>
      <c r="E71" s="11"/>
      <c r="F71" s="11"/>
      <c r="G71" s="11"/>
      <c r="H71" s="11"/>
      <c r="I71" s="11"/>
      <c r="J71" s="11"/>
      <c r="K71" s="11"/>
      <c r="L71" s="11"/>
      <c r="M71" s="194"/>
      <c r="N71" s="11"/>
    </row>
    <row r="72" customFormat="false" ht="24" hidden="false" customHeight="true" outlineLevel="0" collapsed="false">
      <c r="A72" s="11" t="n">
        <v>8</v>
      </c>
      <c r="B72" s="11"/>
      <c r="C72" s="11" t="str">
        <f aca="false">'数棋6-总'!F19</f>
        <v>/</v>
      </c>
      <c r="D72" s="11"/>
      <c r="E72" s="11"/>
      <c r="F72" s="11"/>
      <c r="G72" s="11"/>
      <c r="H72" s="11"/>
      <c r="I72" s="11"/>
      <c r="J72" s="11"/>
      <c r="K72" s="11"/>
      <c r="L72" s="11"/>
      <c r="M72" s="194"/>
      <c r="N72" s="11"/>
    </row>
    <row r="73" customFormat="false" ht="24" hidden="false" customHeight="true" outlineLevel="0" collapsed="false">
      <c r="A73" s="11" t="n">
        <v>9</v>
      </c>
      <c r="B73" s="11"/>
      <c r="C73" s="11" t="str">
        <f aca="false">'数棋6-总'!G19</f>
        <v>/</v>
      </c>
      <c r="D73" s="11"/>
      <c r="E73" s="11"/>
      <c r="F73" s="11"/>
      <c r="G73" s="11"/>
      <c r="H73" s="11"/>
      <c r="I73" s="11"/>
      <c r="J73" s="11"/>
      <c r="K73" s="11"/>
      <c r="L73" s="11"/>
      <c r="M73" s="194"/>
      <c r="N73" s="11"/>
    </row>
    <row r="74" customFormat="false" ht="24" hidden="false" customHeight="true" outlineLevel="0" collapsed="false">
      <c r="A74" s="11" t="n">
        <v>10</v>
      </c>
      <c r="B74" s="11"/>
      <c r="C74" s="11" t="str">
        <f aca="false">'数棋6-总'!H19</f>
        <v>/</v>
      </c>
      <c r="D74" s="11"/>
      <c r="E74" s="11"/>
      <c r="F74" s="11"/>
      <c r="G74" s="11"/>
      <c r="H74" s="11"/>
      <c r="I74" s="11"/>
      <c r="J74" s="11"/>
      <c r="K74" s="11"/>
      <c r="L74" s="11"/>
      <c r="M74" s="194"/>
      <c r="N74" s="11"/>
    </row>
    <row r="75" customFormat="false" ht="24" hidden="false" customHeight="true" outlineLevel="0" collapsed="false">
      <c r="A75" s="11" t="n">
        <v>11</v>
      </c>
      <c r="B75" s="11" t="str">
        <f aca="false">'数棋6-总'!B20</f>
        <v>三3</v>
      </c>
      <c r="C75" s="11" t="str">
        <f aca="false">'数棋6-总'!D20</f>
        <v>李沛恩</v>
      </c>
      <c r="D75" s="11"/>
      <c r="E75" s="20"/>
      <c r="F75" s="20"/>
      <c r="G75" s="20"/>
      <c r="H75" s="11"/>
      <c r="I75" s="11"/>
      <c r="J75" s="11"/>
      <c r="K75" s="11"/>
      <c r="L75" s="11"/>
      <c r="M75" s="194"/>
      <c r="N75" s="11"/>
    </row>
    <row r="76" customFormat="false" ht="24" hidden="false" customHeight="true" outlineLevel="0" collapsed="false">
      <c r="A76" s="11" t="n">
        <v>12</v>
      </c>
      <c r="B76" s="11"/>
      <c r="C76" s="11" t="str">
        <f aca="false">'数棋6-总'!E20</f>
        <v>陈金苗</v>
      </c>
      <c r="D76" s="11"/>
      <c r="E76" s="11"/>
      <c r="F76" s="11"/>
      <c r="G76" s="11"/>
      <c r="H76" s="11"/>
      <c r="I76" s="11"/>
      <c r="J76" s="11"/>
      <c r="K76" s="11"/>
      <c r="L76" s="11"/>
      <c r="M76" s="194"/>
      <c r="N76" s="11"/>
    </row>
    <row r="77" customFormat="false" ht="24" hidden="false" customHeight="true" outlineLevel="0" collapsed="false">
      <c r="A77" s="11" t="n">
        <v>13</v>
      </c>
      <c r="B77" s="11"/>
      <c r="C77" s="11" t="str">
        <f aca="false">'数棋6-总'!F20</f>
        <v>/</v>
      </c>
      <c r="D77" s="11"/>
      <c r="E77" s="11"/>
      <c r="F77" s="11"/>
      <c r="G77" s="11"/>
      <c r="H77" s="11"/>
      <c r="I77" s="11"/>
      <c r="J77" s="11"/>
      <c r="K77" s="11"/>
      <c r="L77" s="11"/>
      <c r="M77" s="194"/>
      <c r="N77" s="11"/>
    </row>
    <row r="78" customFormat="false" ht="24" hidden="false" customHeight="true" outlineLevel="0" collapsed="false">
      <c r="A78" s="11" t="n">
        <v>14</v>
      </c>
      <c r="B78" s="11"/>
      <c r="C78" s="11" t="str">
        <f aca="false">'数棋6-总'!G20</f>
        <v>/</v>
      </c>
      <c r="D78" s="11"/>
      <c r="E78" s="11"/>
      <c r="F78" s="11"/>
      <c r="G78" s="11"/>
      <c r="H78" s="11"/>
      <c r="I78" s="11"/>
      <c r="J78" s="11"/>
      <c r="K78" s="11"/>
      <c r="L78" s="11"/>
      <c r="M78" s="194"/>
      <c r="N78" s="11"/>
    </row>
    <row r="79" customFormat="false" ht="24" hidden="false" customHeight="true" outlineLevel="0" collapsed="false">
      <c r="A79" s="11" t="n">
        <v>15</v>
      </c>
      <c r="B79" s="11"/>
      <c r="C79" s="11" t="str">
        <f aca="false">'数棋6-总'!H20</f>
        <v>/</v>
      </c>
      <c r="D79" s="11"/>
      <c r="E79" s="11"/>
      <c r="F79" s="11"/>
      <c r="G79" s="11"/>
      <c r="H79" s="11"/>
      <c r="I79" s="11"/>
      <c r="J79" s="11"/>
      <c r="K79" s="11"/>
      <c r="L79" s="11"/>
      <c r="M79" s="194"/>
      <c r="N79" s="11"/>
    </row>
    <row r="80" customFormat="false" ht="24" hidden="false" customHeight="true" outlineLevel="0" collapsed="false">
      <c r="A80" s="11" t="n">
        <v>16</v>
      </c>
      <c r="B80" s="11" t="str">
        <f aca="false">'数棋6-总'!B21</f>
        <v>三4</v>
      </c>
      <c r="C80" s="11" t="str">
        <f aca="false">'数棋6-总'!D21</f>
        <v>吴柏栩</v>
      </c>
      <c r="D80" s="11"/>
      <c r="E80" s="20"/>
      <c r="F80" s="20"/>
      <c r="G80" s="20"/>
      <c r="H80" s="20"/>
      <c r="I80" s="20"/>
      <c r="J80" s="11"/>
      <c r="K80" s="11"/>
      <c r="L80" s="11"/>
      <c r="M80" s="194"/>
      <c r="N80" s="11"/>
    </row>
    <row r="81" customFormat="false" ht="24" hidden="false" customHeight="true" outlineLevel="0" collapsed="false">
      <c r="A81" s="11" t="n">
        <v>17</v>
      </c>
      <c r="B81" s="20"/>
      <c r="C81" s="11" t="str">
        <f aca="false">'数棋6-总'!E21</f>
        <v>吴君怡</v>
      </c>
      <c r="D81" s="11"/>
      <c r="E81" s="20"/>
      <c r="F81" s="20"/>
      <c r="G81" s="20"/>
      <c r="H81" s="20"/>
      <c r="I81" s="20"/>
      <c r="J81" s="11"/>
      <c r="K81" s="11"/>
      <c r="L81" s="11"/>
      <c r="M81" s="194"/>
      <c r="N81" s="11"/>
    </row>
    <row r="82" customFormat="false" ht="24" hidden="false" customHeight="true" outlineLevel="0" collapsed="false">
      <c r="A82" s="11" t="n">
        <v>18</v>
      </c>
      <c r="B82" s="20"/>
      <c r="C82" s="11" t="str">
        <f aca="false">'数棋6-总'!F21</f>
        <v>/</v>
      </c>
      <c r="D82" s="11"/>
      <c r="E82" s="20"/>
      <c r="F82" s="20"/>
      <c r="G82" s="20"/>
      <c r="H82" s="20"/>
      <c r="I82" s="20"/>
      <c r="J82" s="11"/>
      <c r="K82" s="11"/>
      <c r="L82" s="11"/>
      <c r="M82" s="194"/>
      <c r="N82" s="11"/>
    </row>
    <row r="83" customFormat="false" ht="24" hidden="false" customHeight="true" outlineLevel="0" collapsed="false">
      <c r="A83" s="11" t="n">
        <v>19</v>
      </c>
      <c r="B83" s="11"/>
      <c r="C83" s="11" t="str">
        <f aca="false">'数棋6-总'!G21</f>
        <v>/</v>
      </c>
      <c r="D83" s="11"/>
      <c r="E83" s="11"/>
      <c r="F83" s="11"/>
      <c r="G83" s="11"/>
      <c r="H83" s="20"/>
      <c r="I83" s="20"/>
      <c r="J83" s="11"/>
      <c r="K83" s="11"/>
      <c r="L83" s="11"/>
      <c r="M83" s="194"/>
      <c r="N83" s="11"/>
    </row>
    <row r="84" customFormat="false" ht="24" hidden="false" customHeight="true" outlineLevel="0" collapsed="false">
      <c r="A84" s="11" t="n">
        <v>20</v>
      </c>
      <c r="B84" s="11"/>
      <c r="C84" s="11" t="str">
        <f aca="false">'数棋6-总'!H21</f>
        <v>/</v>
      </c>
      <c r="D84" s="11"/>
      <c r="E84" s="11"/>
      <c r="F84" s="11"/>
      <c r="G84" s="11"/>
      <c r="H84" s="20"/>
      <c r="I84" s="20"/>
      <c r="J84" s="11"/>
      <c r="K84" s="11"/>
      <c r="L84" s="11"/>
      <c r="M84" s="194"/>
      <c r="N84" s="11"/>
    </row>
    <row r="85" customFormat="false" ht="24" hidden="false" customHeight="true" outlineLevel="0" collapsed="false">
      <c r="A85" s="11" t="n">
        <v>21</v>
      </c>
      <c r="B85" s="11" t="str">
        <f aca="false">'数棋6-总'!B22</f>
        <v>三5</v>
      </c>
      <c r="C85" s="11" t="str">
        <f aca="false">'数棋6-总'!D22</f>
        <v>刘梓恒</v>
      </c>
      <c r="D85" s="11"/>
      <c r="E85" s="20"/>
      <c r="F85" s="20"/>
      <c r="G85" s="20"/>
      <c r="H85" s="20"/>
      <c r="I85" s="20"/>
      <c r="J85" s="11"/>
      <c r="K85" s="11"/>
      <c r="L85" s="11"/>
      <c r="M85" s="194"/>
      <c r="N85" s="11"/>
    </row>
    <row r="86" customFormat="false" ht="24" hidden="false" customHeight="true" outlineLevel="0" collapsed="false">
      <c r="A86" s="11" t="n">
        <v>22</v>
      </c>
      <c r="B86" s="20"/>
      <c r="C86" s="11" t="str">
        <f aca="false">'数棋6-总'!E22</f>
        <v>陈一凡</v>
      </c>
      <c r="D86" s="11"/>
      <c r="E86" s="20"/>
      <c r="F86" s="20"/>
      <c r="G86" s="20"/>
      <c r="H86" s="20"/>
      <c r="I86" s="20"/>
      <c r="J86" s="11"/>
      <c r="K86" s="11"/>
      <c r="L86" s="11"/>
      <c r="M86" s="194"/>
      <c r="N86" s="11"/>
    </row>
    <row r="87" customFormat="false" ht="24" hidden="false" customHeight="true" outlineLevel="0" collapsed="false">
      <c r="A87" s="11" t="n">
        <v>23</v>
      </c>
      <c r="B87" s="11"/>
      <c r="C87" s="11" t="str">
        <f aca="false">'数棋6-总'!F22</f>
        <v>/</v>
      </c>
      <c r="D87" s="11"/>
      <c r="E87" s="11"/>
      <c r="F87" s="11"/>
      <c r="G87" s="11"/>
      <c r="H87" s="20"/>
      <c r="I87" s="20"/>
      <c r="J87" s="11"/>
      <c r="K87" s="11"/>
      <c r="L87" s="11"/>
      <c r="M87" s="194"/>
      <c r="N87" s="11"/>
    </row>
    <row r="88" customFormat="false" ht="24" hidden="false" customHeight="true" outlineLevel="0" collapsed="false">
      <c r="A88" s="11" t="n">
        <v>24</v>
      </c>
      <c r="B88" s="11"/>
      <c r="C88" s="11" t="str">
        <f aca="false">'数棋6-总'!G22</f>
        <v>/</v>
      </c>
      <c r="D88" s="11"/>
      <c r="E88" s="11"/>
      <c r="F88" s="11"/>
      <c r="G88" s="11"/>
      <c r="H88" s="20"/>
      <c r="I88" s="20"/>
      <c r="J88" s="11"/>
      <c r="K88" s="11"/>
      <c r="L88" s="11"/>
      <c r="M88" s="194"/>
      <c r="N88" s="11"/>
    </row>
    <row r="89" customFormat="false" ht="24" hidden="false" customHeight="true" outlineLevel="0" collapsed="false">
      <c r="A89" s="11" t="n">
        <v>25</v>
      </c>
      <c r="B89" s="11"/>
      <c r="C89" s="11" t="str">
        <f aca="false">'数棋6-总'!H22</f>
        <v>/</v>
      </c>
      <c r="D89" s="11"/>
      <c r="E89" s="11"/>
      <c r="F89" s="11"/>
      <c r="G89" s="11"/>
      <c r="H89" s="20"/>
      <c r="I89" s="20"/>
      <c r="J89" s="11"/>
      <c r="K89" s="11"/>
      <c r="L89" s="11"/>
      <c r="M89" s="194"/>
      <c r="N89" s="11"/>
    </row>
    <row r="90" customFormat="false" ht="24" hidden="false" customHeight="true" outlineLevel="0" collapsed="false">
      <c r="A90" s="11" t="n">
        <v>26</v>
      </c>
      <c r="B90" s="11" t="str">
        <f aca="false">'数棋6-总'!B23</f>
        <v>三6</v>
      </c>
      <c r="C90" s="11" t="str">
        <f aca="false">'数棋6-总'!D23</f>
        <v>王宇轩</v>
      </c>
      <c r="D90" s="11"/>
      <c r="E90" s="20"/>
      <c r="F90" s="20"/>
      <c r="G90" s="20"/>
      <c r="H90" s="20"/>
      <c r="I90" s="20"/>
      <c r="J90" s="11"/>
      <c r="K90" s="11"/>
      <c r="L90" s="11"/>
      <c r="M90" s="194"/>
      <c r="N90" s="11"/>
    </row>
    <row r="91" customFormat="false" ht="24" hidden="false" customHeight="true" outlineLevel="0" collapsed="false">
      <c r="A91" s="11" t="n">
        <v>27</v>
      </c>
      <c r="B91" s="11"/>
      <c r="C91" s="11" t="str">
        <f aca="false">'数棋6-总'!E23</f>
        <v>冯永坤</v>
      </c>
      <c r="D91" s="11"/>
      <c r="E91" s="11"/>
      <c r="F91" s="11"/>
      <c r="G91" s="11"/>
      <c r="H91" s="11"/>
      <c r="I91" s="11"/>
      <c r="J91" s="11"/>
      <c r="K91" s="11"/>
      <c r="L91" s="11"/>
      <c r="M91" s="194"/>
      <c r="N91" s="11"/>
    </row>
    <row r="92" customFormat="false" ht="24" hidden="false" customHeight="true" outlineLevel="0" collapsed="false">
      <c r="A92" s="11" t="n">
        <v>28</v>
      </c>
      <c r="B92" s="11"/>
      <c r="C92" s="11" t="str">
        <f aca="false">'数棋6-总'!F23</f>
        <v>/</v>
      </c>
      <c r="D92" s="11"/>
      <c r="E92" s="11"/>
      <c r="F92" s="11"/>
      <c r="G92" s="11"/>
      <c r="H92" s="11"/>
      <c r="I92" s="11"/>
      <c r="J92" s="11"/>
      <c r="K92" s="11"/>
      <c r="L92" s="11"/>
      <c r="M92" s="194"/>
      <c r="N92" s="11"/>
    </row>
    <row r="93" customFormat="false" ht="24" hidden="false" customHeight="true" outlineLevel="0" collapsed="false">
      <c r="A93" s="11" t="n">
        <v>29</v>
      </c>
      <c r="B93" s="11"/>
      <c r="C93" s="11" t="str">
        <f aca="false">'数棋6-总'!G23</f>
        <v>/</v>
      </c>
      <c r="D93" s="11"/>
      <c r="E93" s="11"/>
      <c r="F93" s="11"/>
      <c r="G93" s="11"/>
      <c r="H93" s="11"/>
      <c r="I93" s="11"/>
      <c r="J93" s="11"/>
      <c r="K93" s="11"/>
      <c r="L93" s="11"/>
      <c r="M93" s="194"/>
      <c r="N93" s="11"/>
    </row>
    <row r="94" customFormat="false" ht="24" hidden="false" customHeight="true" outlineLevel="0" collapsed="false">
      <c r="A94" s="11" t="n">
        <v>30</v>
      </c>
      <c r="B94" s="11"/>
      <c r="C94" s="11" t="str">
        <f aca="false">'数棋6-总'!H23</f>
        <v>/</v>
      </c>
      <c r="D94" s="11"/>
      <c r="E94" s="11"/>
      <c r="F94" s="11"/>
      <c r="G94" s="11"/>
      <c r="H94" s="11"/>
      <c r="I94" s="11"/>
      <c r="J94" s="11"/>
      <c r="K94" s="11"/>
      <c r="L94" s="11"/>
      <c r="M94" s="194"/>
      <c r="N94" s="11"/>
    </row>
    <row r="95" customFormat="false" ht="24" hidden="false" customHeight="true" outlineLevel="0" collapsed="false">
      <c r="A95" s="11" t="n">
        <v>1</v>
      </c>
      <c r="B95" s="11" t="str">
        <f aca="false">'数棋6-总'!B25</f>
        <v>四1</v>
      </c>
      <c r="C95" s="11" t="str">
        <f aca="false">'数棋6-总'!D25</f>
        <v>江徐昊</v>
      </c>
      <c r="D95" s="11"/>
      <c r="E95" s="20"/>
      <c r="F95" s="20"/>
      <c r="G95" s="11"/>
      <c r="H95" s="11"/>
      <c r="I95" s="11"/>
      <c r="J95" s="11"/>
      <c r="K95" s="11"/>
      <c r="L95" s="11"/>
      <c r="M95" s="194"/>
      <c r="N95" s="11"/>
    </row>
    <row r="96" customFormat="false" ht="24" hidden="false" customHeight="true" outlineLevel="0" collapsed="false">
      <c r="A96" s="11" t="n">
        <v>2</v>
      </c>
      <c r="B96" s="11"/>
      <c r="C96" s="11" t="str">
        <f aca="false">'数棋6-总'!E25</f>
        <v>丁可涵</v>
      </c>
      <c r="D96" s="11"/>
      <c r="E96" s="11"/>
      <c r="F96" s="11"/>
      <c r="G96" s="11"/>
      <c r="H96" s="11"/>
      <c r="I96" s="11"/>
      <c r="J96" s="11"/>
      <c r="K96" s="11"/>
      <c r="L96" s="11"/>
      <c r="M96" s="194"/>
      <c r="N96" s="11"/>
    </row>
    <row r="97" customFormat="false" ht="24" hidden="false" customHeight="true" outlineLevel="0" collapsed="false">
      <c r="A97" s="11" t="n">
        <v>3</v>
      </c>
      <c r="B97" s="11"/>
      <c r="C97" s="11" t="str">
        <f aca="false">'数棋6-总'!F25</f>
        <v>/</v>
      </c>
      <c r="D97" s="11"/>
      <c r="E97" s="11"/>
      <c r="F97" s="11"/>
      <c r="G97" s="11"/>
      <c r="H97" s="11"/>
      <c r="I97" s="11"/>
      <c r="J97" s="11"/>
      <c r="K97" s="11"/>
      <c r="L97" s="11"/>
      <c r="M97" s="194"/>
      <c r="N97" s="11"/>
    </row>
    <row r="98" customFormat="false" ht="24" hidden="false" customHeight="true" outlineLevel="0" collapsed="false">
      <c r="A98" s="11" t="n">
        <v>4</v>
      </c>
      <c r="B98" s="11"/>
      <c r="C98" s="11" t="str">
        <f aca="false">'数棋6-总'!G25</f>
        <v>/</v>
      </c>
      <c r="D98" s="11"/>
      <c r="E98" s="11"/>
      <c r="F98" s="11"/>
      <c r="G98" s="11"/>
      <c r="H98" s="11"/>
      <c r="I98" s="11"/>
      <c r="J98" s="11"/>
      <c r="K98" s="11"/>
      <c r="L98" s="11"/>
      <c r="M98" s="194"/>
      <c r="N98" s="11"/>
    </row>
    <row r="99" customFormat="false" ht="24" hidden="false" customHeight="true" outlineLevel="0" collapsed="false">
      <c r="A99" s="11" t="n">
        <v>5</v>
      </c>
      <c r="B99" s="11"/>
      <c r="C99" s="11" t="str">
        <f aca="false">'数棋6-总'!H25</f>
        <v>/</v>
      </c>
      <c r="D99" s="11"/>
      <c r="E99" s="11"/>
      <c r="F99" s="11"/>
      <c r="G99" s="11"/>
      <c r="H99" s="11"/>
      <c r="I99" s="11"/>
      <c r="J99" s="11"/>
      <c r="K99" s="11"/>
      <c r="L99" s="11"/>
      <c r="M99" s="194"/>
      <c r="N99" s="11"/>
    </row>
    <row r="100" customFormat="false" ht="24" hidden="false" customHeight="true" outlineLevel="0" collapsed="false">
      <c r="A100" s="11" t="n">
        <v>6</v>
      </c>
      <c r="B100" s="11" t="str">
        <f aca="false">'数棋6-总'!B26</f>
        <v>四2</v>
      </c>
      <c r="C100" s="11" t="str">
        <f aca="false">'数棋6-总'!D26</f>
        <v>彭俊巧</v>
      </c>
      <c r="D100" s="11"/>
      <c r="E100" s="20"/>
      <c r="F100" s="20"/>
      <c r="G100" s="20"/>
      <c r="H100" s="11"/>
      <c r="I100" s="11"/>
      <c r="J100" s="11"/>
      <c r="K100" s="11"/>
      <c r="L100" s="11"/>
      <c r="M100" s="194"/>
      <c r="N100" s="11"/>
    </row>
    <row r="101" customFormat="false" ht="24" hidden="false" customHeight="true" outlineLevel="0" collapsed="false">
      <c r="A101" s="11" t="n">
        <v>7</v>
      </c>
      <c r="B101" s="11"/>
      <c r="C101" s="11" t="str">
        <f aca="false">'数棋6-总'!E26</f>
        <v>李紫轩</v>
      </c>
      <c r="D101" s="11"/>
      <c r="E101" s="11"/>
      <c r="F101" s="11"/>
      <c r="G101" s="20"/>
      <c r="H101" s="11"/>
      <c r="I101" s="11"/>
      <c r="J101" s="11"/>
      <c r="K101" s="11"/>
      <c r="L101" s="11"/>
      <c r="M101" s="194"/>
      <c r="N101" s="11"/>
    </row>
    <row r="102" customFormat="false" ht="24" hidden="false" customHeight="true" outlineLevel="0" collapsed="false">
      <c r="A102" s="11" t="n">
        <v>8</v>
      </c>
      <c r="B102" s="11"/>
      <c r="C102" s="11" t="str">
        <f aca="false">'数棋6-总'!F26</f>
        <v>/</v>
      </c>
      <c r="D102" s="11"/>
      <c r="E102" s="11"/>
      <c r="F102" s="11"/>
      <c r="G102" s="20"/>
      <c r="H102" s="11"/>
      <c r="I102" s="11"/>
      <c r="J102" s="11"/>
      <c r="K102" s="11"/>
      <c r="L102" s="11"/>
      <c r="M102" s="194"/>
      <c r="N102" s="11"/>
    </row>
    <row r="103" customFormat="false" ht="24" hidden="false" customHeight="true" outlineLevel="0" collapsed="false">
      <c r="A103" s="11" t="n">
        <v>9</v>
      </c>
      <c r="B103" s="11"/>
      <c r="C103" s="11" t="str">
        <f aca="false">'数棋6-总'!G26</f>
        <v>/</v>
      </c>
      <c r="D103" s="11"/>
      <c r="E103" s="11"/>
      <c r="F103" s="11"/>
      <c r="G103" s="20"/>
      <c r="H103" s="11"/>
      <c r="I103" s="11"/>
      <c r="J103" s="11"/>
      <c r="K103" s="11"/>
      <c r="L103" s="11"/>
      <c r="M103" s="194"/>
      <c r="N103" s="11"/>
    </row>
    <row r="104" customFormat="false" ht="24" hidden="false" customHeight="true" outlineLevel="0" collapsed="false">
      <c r="A104" s="11" t="n">
        <v>10</v>
      </c>
      <c r="B104" s="11"/>
      <c r="C104" s="11" t="str">
        <f aca="false">'数棋6-总'!H26</f>
        <v>/</v>
      </c>
      <c r="D104" s="11"/>
      <c r="E104" s="11"/>
      <c r="F104" s="11"/>
      <c r="G104" s="20"/>
      <c r="H104" s="11"/>
      <c r="I104" s="11"/>
      <c r="J104" s="11"/>
      <c r="K104" s="11"/>
      <c r="L104" s="11"/>
      <c r="M104" s="194"/>
      <c r="N104" s="11"/>
    </row>
    <row r="105" customFormat="false" ht="24" hidden="false" customHeight="true" outlineLevel="0" collapsed="false">
      <c r="A105" s="11" t="n">
        <v>11</v>
      </c>
      <c r="B105" s="11" t="str">
        <f aca="false">'数棋6-总'!B27</f>
        <v>四3</v>
      </c>
      <c r="C105" s="11" t="str">
        <f aca="false">'数棋6-总'!D27</f>
        <v>杨琳晔</v>
      </c>
      <c r="D105" s="11"/>
      <c r="E105" s="20"/>
      <c r="F105" s="20"/>
      <c r="G105" s="20"/>
      <c r="H105" s="11"/>
      <c r="I105" s="11"/>
      <c r="J105" s="11"/>
      <c r="K105" s="11"/>
      <c r="L105" s="11"/>
      <c r="M105" s="194"/>
      <c r="N105" s="11"/>
    </row>
    <row r="106" customFormat="false" ht="24" hidden="false" customHeight="true" outlineLevel="0" collapsed="false">
      <c r="A106" s="11" t="n">
        <v>12</v>
      </c>
      <c r="B106" s="11"/>
      <c r="C106" s="11" t="str">
        <f aca="false">'数棋6-总'!E27</f>
        <v>周紫娴</v>
      </c>
      <c r="D106" s="11"/>
      <c r="E106" s="11"/>
      <c r="F106" s="11"/>
      <c r="G106" s="20"/>
      <c r="H106" s="11"/>
      <c r="I106" s="11"/>
      <c r="J106" s="11"/>
      <c r="K106" s="11"/>
      <c r="L106" s="11"/>
      <c r="M106" s="194"/>
      <c r="N106" s="11"/>
    </row>
    <row r="107" customFormat="false" ht="24" hidden="false" customHeight="true" outlineLevel="0" collapsed="false">
      <c r="A107" s="11" t="n">
        <v>13</v>
      </c>
      <c r="B107" s="11"/>
      <c r="C107" s="11" t="str">
        <f aca="false">'数棋6-总'!F27</f>
        <v>/</v>
      </c>
      <c r="D107" s="11"/>
      <c r="E107" s="11"/>
      <c r="F107" s="11"/>
      <c r="G107" s="20"/>
      <c r="H107" s="11"/>
      <c r="I107" s="11"/>
      <c r="J107" s="11"/>
      <c r="K107" s="11"/>
      <c r="L107" s="11"/>
      <c r="M107" s="194"/>
      <c r="N107" s="11"/>
    </row>
    <row r="108" customFormat="false" ht="24" hidden="false" customHeight="true" outlineLevel="0" collapsed="false">
      <c r="A108" s="11" t="n">
        <v>14</v>
      </c>
      <c r="B108" s="11"/>
      <c r="C108" s="11" t="str">
        <f aca="false">'数棋6-总'!G27</f>
        <v>/</v>
      </c>
      <c r="D108" s="11"/>
      <c r="E108" s="11"/>
      <c r="F108" s="11"/>
      <c r="G108" s="20"/>
      <c r="H108" s="11"/>
      <c r="I108" s="11"/>
      <c r="J108" s="11"/>
      <c r="K108" s="11"/>
      <c r="L108" s="11"/>
      <c r="M108" s="194"/>
      <c r="N108" s="11"/>
    </row>
    <row r="109" customFormat="false" ht="24" hidden="false" customHeight="true" outlineLevel="0" collapsed="false">
      <c r="A109" s="11" t="n">
        <v>15</v>
      </c>
      <c r="B109" s="11"/>
      <c r="C109" s="11" t="str">
        <f aca="false">'数棋6-总'!H27</f>
        <v>/</v>
      </c>
      <c r="D109" s="11"/>
      <c r="E109" s="11"/>
      <c r="F109" s="11"/>
      <c r="G109" s="20"/>
      <c r="H109" s="11"/>
      <c r="I109" s="11"/>
      <c r="J109" s="11"/>
      <c r="K109" s="11"/>
      <c r="L109" s="11"/>
      <c r="M109" s="194"/>
      <c r="N109" s="11"/>
    </row>
    <row r="110" customFormat="false" ht="24" hidden="false" customHeight="true" outlineLevel="0" collapsed="false">
      <c r="A110" s="11" t="n">
        <v>16</v>
      </c>
      <c r="B110" s="11" t="str">
        <f aca="false">'数棋6-总'!B28</f>
        <v>四4</v>
      </c>
      <c r="C110" s="11" t="str">
        <f aca="false">'数棋6-总'!D28</f>
        <v>杨诗怡</v>
      </c>
      <c r="D110" s="11"/>
      <c r="E110" s="20"/>
      <c r="F110" s="20"/>
      <c r="G110" s="20"/>
      <c r="H110" s="11"/>
      <c r="I110" s="11"/>
      <c r="J110" s="11"/>
      <c r="K110" s="11"/>
      <c r="L110" s="11"/>
      <c r="M110" s="194"/>
      <c r="N110" s="11"/>
    </row>
    <row r="111" customFormat="false" ht="24" hidden="false" customHeight="true" outlineLevel="0" collapsed="false">
      <c r="A111" s="11" t="n">
        <v>17</v>
      </c>
      <c r="B111" s="11"/>
      <c r="C111" s="11" t="str">
        <f aca="false">'数棋6-总'!E28</f>
        <v>徐晶晶</v>
      </c>
      <c r="D111" s="11"/>
      <c r="E111" s="11"/>
      <c r="F111" s="11"/>
      <c r="G111" s="20"/>
      <c r="H111" s="11"/>
      <c r="I111" s="11"/>
      <c r="J111" s="11"/>
      <c r="K111" s="11"/>
      <c r="L111" s="11"/>
      <c r="M111" s="194"/>
      <c r="N111" s="11"/>
    </row>
    <row r="112" customFormat="false" ht="24" hidden="false" customHeight="true" outlineLevel="0" collapsed="false">
      <c r="A112" s="11" t="n">
        <v>18</v>
      </c>
      <c r="B112" s="11"/>
      <c r="C112" s="11" t="str">
        <f aca="false">'数棋6-总'!F28</f>
        <v>/</v>
      </c>
      <c r="D112" s="11"/>
      <c r="E112" s="11"/>
      <c r="F112" s="11"/>
      <c r="G112" s="20"/>
      <c r="H112" s="11"/>
      <c r="I112" s="11"/>
      <c r="J112" s="11"/>
      <c r="K112" s="11"/>
      <c r="L112" s="11"/>
      <c r="M112" s="194"/>
      <c r="N112" s="11"/>
    </row>
    <row r="113" customFormat="false" ht="24" hidden="false" customHeight="true" outlineLevel="0" collapsed="false">
      <c r="A113" s="11" t="n">
        <v>19</v>
      </c>
      <c r="B113" s="11"/>
      <c r="C113" s="11" t="str">
        <f aca="false">'数棋6-总'!G28</f>
        <v>/</v>
      </c>
      <c r="D113" s="11"/>
      <c r="E113" s="11"/>
      <c r="F113" s="11"/>
      <c r="G113" s="20"/>
      <c r="H113" s="11"/>
      <c r="I113" s="11"/>
      <c r="J113" s="11"/>
      <c r="K113" s="11"/>
      <c r="L113" s="11"/>
      <c r="M113" s="194"/>
      <c r="N113" s="11"/>
    </row>
    <row r="114" customFormat="false" ht="24" hidden="false" customHeight="true" outlineLevel="0" collapsed="false">
      <c r="A114" s="11" t="n">
        <v>20</v>
      </c>
      <c r="B114" s="11"/>
      <c r="C114" s="11" t="str">
        <f aca="false">'数棋6-总'!H28</f>
        <v>/</v>
      </c>
      <c r="D114" s="11"/>
      <c r="E114" s="11"/>
      <c r="F114" s="11"/>
      <c r="G114" s="20"/>
      <c r="H114" s="11"/>
      <c r="I114" s="11"/>
      <c r="J114" s="11"/>
      <c r="K114" s="11"/>
      <c r="L114" s="11"/>
      <c r="M114" s="194"/>
      <c r="N114" s="11"/>
    </row>
    <row r="115" customFormat="false" ht="24" hidden="false" customHeight="true" outlineLevel="0" collapsed="false">
      <c r="A115" s="11" t="n">
        <v>21</v>
      </c>
      <c r="B115" s="11" t="str">
        <f aca="false">'数棋6-总'!B29</f>
        <v>四5</v>
      </c>
      <c r="C115" s="11" t="str">
        <f aca="false">'数棋6-总'!D29</f>
        <v>陈文正</v>
      </c>
      <c r="D115" s="11"/>
      <c r="E115" s="20"/>
      <c r="F115" s="20"/>
      <c r="G115" s="20"/>
      <c r="H115" s="11"/>
      <c r="I115" s="11"/>
      <c r="J115" s="11"/>
      <c r="K115" s="11"/>
      <c r="L115" s="11"/>
      <c r="M115" s="194"/>
      <c r="N115" s="11"/>
    </row>
    <row r="116" customFormat="false" ht="24" hidden="false" customHeight="true" outlineLevel="0" collapsed="false">
      <c r="A116" s="11" t="n">
        <v>22</v>
      </c>
      <c r="B116" s="20"/>
      <c r="C116" s="11" t="str">
        <f aca="false">'数棋6-总'!E29</f>
        <v>杨星辰</v>
      </c>
      <c r="D116" s="11"/>
      <c r="E116" s="20"/>
      <c r="F116" s="20"/>
      <c r="G116" s="20"/>
      <c r="H116" s="11"/>
      <c r="I116" s="11"/>
      <c r="J116" s="11"/>
      <c r="K116" s="11"/>
      <c r="L116" s="11"/>
      <c r="M116" s="194"/>
      <c r="N116" s="11"/>
    </row>
    <row r="117" customFormat="false" ht="24" hidden="false" customHeight="true" outlineLevel="0" collapsed="false">
      <c r="A117" s="11" t="n">
        <v>23</v>
      </c>
      <c r="B117" s="11"/>
      <c r="C117" s="11" t="str">
        <f aca="false">'数棋6-总'!F29</f>
        <v>/</v>
      </c>
      <c r="D117" s="11"/>
      <c r="E117" s="11"/>
      <c r="F117" s="11"/>
      <c r="G117" s="20"/>
      <c r="H117" s="11"/>
      <c r="I117" s="11"/>
      <c r="J117" s="11"/>
      <c r="K117" s="11"/>
      <c r="L117" s="11"/>
      <c r="M117" s="194"/>
      <c r="N117" s="11"/>
    </row>
    <row r="118" customFormat="false" ht="24" hidden="false" customHeight="true" outlineLevel="0" collapsed="false">
      <c r="A118" s="11" t="n">
        <v>24</v>
      </c>
      <c r="B118" s="11"/>
      <c r="C118" s="11" t="str">
        <f aca="false">'数棋6-总'!G29</f>
        <v>/</v>
      </c>
      <c r="D118" s="11"/>
      <c r="E118" s="11"/>
      <c r="F118" s="11"/>
      <c r="G118" s="20"/>
      <c r="H118" s="11"/>
      <c r="I118" s="11"/>
      <c r="J118" s="11"/>
      <c r="K118" s="11"/>
      <c r="L118" s="11"/>
      <c r="M118" s="194"/>
      <c r="N118" s="11"/>
    </row>
    <row r="119" customFormat="false" ht="24" hidden="false" customHeight="true" outlineLevel="0" collapsed="false">
      <c r="A119" s="11" t="n">
        <v>25</v>
      </c>
      <c r="B119" s="11"/>
      <c r="C119" s="11" t="str">
        <f aca="false">'数棋6-总'!H29</f>
        <v>/</v>
      </c>
      <c r="D119" s="11"/>
      <c r="E119" s="11"/>
      <c r="F119" s="11"/>
      <c r="G119" s="20"/>
      <c r="H119" s="11"/>
      <c r="I119" s="11"/>
      <c r="J119" s="11"/>
      <c r="K119" s="11"/>
      <c r="L119" s="11"/>
      <c r="M119" s="194"/>
      <c r="N119" s="11"/>
    </row>
    <row r="120" customFormat="false" ht="24" hidden="false" customHeight="true" outlineLevel="0" collapsed="false">
      <c r="A120" s="11" t="n">
        <v>26</v>
      </c>
      <c r="B120" s="11" t="str">
        <f aca="false">'数棋6-总'!B30</f>
        <v>四6</v>
      </c>
      <c r="C120" s="11" t="str">
        <f aca="false">'数棋6-总'!D30</f>
        <v>杨梓涵</v>
      </c>
      <c r="D120" s="11"/>
      <c r="E120" s="20"/>
      <c r="F120" s="20"/>
      <c r="G120" s="20"/>
      <c r="H120" s="11"/>
      <c r="I120" s="11"/>
      <c r="J120" s="11"/>
      <c r="K120" s="11"/>
      <c r="L120" s="11"/>
      <c r="M120" s="194"/>
      <c r="N120" s="11"/>
    </row>
    <row r="121" customFormat="false" ht="24" hidden="false" customHeight="true" outlineLevel="0" collapsed="false">
      <c r="A121" s="11" t="n">
        <v>27</v>
      </c>
      <c r="B121" s="11"/>
      <c r="C121" s="11" t="str">
        <f aca="false">'数棋6-总'!E30</f>
        <v>肖克涵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94"/>
      <c r="N121" s="11"/>
    </row>
    <row r="122" customFormat="false" ht="24" hidden="false" customHeight="true" outlineLevel="0" collapsed="false">
      <c r="A122" s="11" t="n">
        <v>28</v>
      </c>
      <c r="B122" s="11"/>
      <c r="C122" s="11" t="str">
        <f aca="false">'数棋6-总'!F30</f>
        <v>/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94"/>
      <c r="N122" s="11"/>
    </row>
    <row r="123" customFormat="false" ht="24" hidden="false" customHeight="true" outlineLevel="0" collapsed="false">
      <c r="A123" s="11" t="n">
        <v>29</v>
      </c>
      <c r="B123" s="11"/>
      <c r="C123" s="11" t="str">
        <f aca="false">'数棋6-总'!G30</f>
        <v>/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94"/>
      <c r="N123" s="11"/>
    </row>
    <row r="124" customFormat="false" ht="24" hidden="false" customHeight="true" outlineLevel="0" collapsed="false">
      <c r="A124" s="11" t="n">
        <v>30</v>
      </c>
      <c r="B124" s="11"/>
      <c r="C124" s="11" t="str">
        <f aca="false">'数棋6-总'!H30</f>
        <v>/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94"/>
      <c r="N124" s="11"/>
    </row>
    <row r="125" customFormat="false" ht="24" hidden="false" customHeight="true" outlineLevel="0" collapsed="false">
      <c r="A125" s="11" t="n">
        <v>1</v>
      </c>
      <c r="B125" s="11" t="str">
        <f aca="false">'数棋6-总'!B32</f>
        <v>五1</v>
      </c>
      <c r="C125" s="11" t="str">
        <f aca="false">'数棋6-总'!D32</f>
        <v>秦伟</v>
      </c>
      <c r="D125" s="11"/>
      <c r="E125" s="20"/>
      <c r="F125" s="20"/>
      <c r="G125" s="20"/>
      <c r="H125" s="11"/>
      <c r="I125" s="11"/>
      <c r="J125" s="11"/>
      <c r="K125" s="11"/>
      <c r="L125" s="11"/>
      <c r="M125" s="194"/>
      <c r="N125" s="11"/>
    </row>
    <row r="126" customFormat="false" ht="24" hidden="false" customHeight="true" outlineLevel="0" collapsed="false">
      <c r="A126" s="11" t="n">
        <v>2</v>
      </c>
      <c r="B126" s="11"/>
      <c r="C126" s="11" t="str">
        <f aca="false">'数棋6-总'!E32</f>
        <v>施涵杰</v>
      </c>
      <c r="D126" s="11"/>
      <c r="E126" s="11"/>
      <c r="F126" s="11"/>
      <c r="G126" s="20"/>
      <c r="H126" s="11"/>
      <c r="I126" s="11"/>
      <c r="J126" s="11"/>
      <c r="K126" s="11"/>
      <c r="L126" s="11"/>
      <c r="M126" s="194"/>
      <c r="N126" s="11"/>
    </row>
    <row r="127" customFormat="false" ht="24" hidden="false" customHeight="true" outlineLevel="0" collapsed="false">
      <c r="A127" s="11" t="n">
        <v>3</v>
      </c>
      <c r="B127" s="11"/>
      <c r="C127" s="11" t="str">
        <f aca="false">'数棋6-总'!F32</f>
        <v>/</v>
      </c>
      <c r="D127" s="11"/>
      <c r="E127" s="11"/>
      <c r="F127" s="11"/>
      <c r="G127" s="20"/>
      <c r="H127" s="11"/>
      <c r="I127" s="11"/>
      <c r="J127" s="11"/>
      <c r="K127" s="11"/>
      <c r="L127" s="11"/>
      <c r="M127" s="194"/>
      <c r="N127" s="11"/>
    </row>
    <row r="128" customFormat="false" ht="24" hidden="false" customHeight="true" outlineLevel="0" collapsed="false">
      <c r="A128" s="11" t="n">
        <v>4</v>
      </c>
      <c r="B128" s="11"/>
      <c r="C128" s="11" t="str">
        <f aca="false">'数棋6-总'!G32</f>
        <v>/</v>
      </c>
      <c r="D128" s="11"/>
      <c r="E128" s="11"/>
      <c r="F128" s="11"/>
      <c r="G128" s="20"/>
      <c r="H128" s="11"/>
      <c r="I128" s="11"/>
      <c r="J128" s="11"/>
      <c r="K128" s="11"/>
      <c r="L128" s="11"/>
      <c r="M128" s="194"/>
      <c r="N128" s="11"/>
    </row>
    <row r="129" customFormat="false" ht="24" hidden="false" customHeight="true" outlineLevel="0" collapsed="false">
      <c r="A129" s="11" t="n">
        <v>5</v>
      </c>
      <c r="B129" s="11"/>
      <c r="C129" s="11" t="str">
        <f aca="false">'数棋6-总'!H32</f>
        <v>/</v>
      </c>
      <c r="D129" s="11"/>
      <c r="E129" s="11"/>
      <c r="F129" s="11"/>
      <c r="G129" s="20"/>
      <c r="H129" s="11"/>
      <c r="I129" s="11"/>
      <c r="J129" s="11"/>
      <c r="K129" s="11"/>
      <c r="L129" s="11"/>
      <c r="M129" s="194"/>
      <c r="N129" s="11"/>
    </row>
    <row r="130" customFormat="false" ht="24" hidden="false" customHeight="true" outlineLevel="0" collapsed="false">
      <c r="A130" s="11" t="n">
        <v>6</v>
      </c>
      <c r="B130" s="11" t="str">
        <f aca="false">'数棋6-总'!B33</f>
        <v>五2</v>
      </c>
      <c r="C130" s="11" t="str">
        <f aca="false">'数棋6-总'!D33</f>
        <v>李同</v>
      </c>
      <c r="D130" s="11"/>
      <c r="E130" s="20"/>
      <c r="F130" s="20"/>
      <c r="G130" s="20"/>
      <c r="H130" s="11"/>
      <c r="I130" s="11"/>
      <c r="J130" s="11"/>
      <c r="K130" s="11"/>
      <c r="L130" s="11"/>
      <c r="M130" s="194"/>
      <c r="N130" s="11"/>
    </row>
    <row r="131" customFormat="false" ht="24" hidden="false" customHeight="true" outlineLevel="0" collapsed="false">
      <c r="A131" s="11" t="n">
        <v>7</v>
      </c>
      <c r="B131" s="11"/>
      <c r="C131" s="11" t="str">
        <f aca="false">'数棋6-总'!E33</f>
        <v>濮京</v>
      </c>
      <c r="D131" s="11"/>
      <c r="E131" s="11"/>
      <c r="F131" s="11"/>
      <c r="G131" s="20"/>
      <c r="H131" s="11"/>
      <c r="I131" s="11"/>
      <c r="J131" s="11"/>
      <c r="K131" s="11"/>
      <c r="L131" s="11"/>
      <c r="M131" s="194"/>
      <c r="N131" s="11"/>
    </row>
    <row r="132" customFormat="false" ht="24" hidden="false" customHeight="true" outlineLevel="0" collapsed="false">
      <c r="A132" s="11" t="n">
        <v>8</v>
      </c>
      <c r="B132" s="11"/>
      <c r="C132" s="11" t="str">
        <f aca="false">'数棋6-总'!F33</f>
        <v>/</v>
      </c>
      <c r="D132" s="11"/>
      <c r="E132" s="11"/>
      <c r="F132" s="11"/>
      <c r="G132" s="20"/>
      <c r="H132" s="11"/>
      <c r="I132" s="11"/>
      <c r="J132" s="11"/>
      <c r="K132" s="11"/>
      <c r="L132" s="11"/>
      <c r="M132" s="194"/>
      <c r="N132" s="11"/>
    </row>
    <row r="133" customFormat="false" ht="24" hidden="false" customHeight="true" outlineLevel="0" collapsed="false">
      <c r="A133" s="11" t="n">
        <v>9</v>
      </c>
      <c r="B133" s="11"/>
      <c r="C133" s="11" t="str">
        <f aca="false">'数棋6-总'!G33</f>
        <v>/</v>
      </c>
      <c r="D133" s="11"/>
      <c r="E133" s="11"/>
      <c r="F133" s="11"/>
      <c r="G133" s="20"/>
      <c r="H133" s="11"/>
      <c r="I133" s="11"/>
      <c r="J133" s="11"/>
      <c r="K133" s="11"/>
      <c r="L133" s="11"/>
      <c r="M133" s="194"/>
      <c r="N133" s="11"/>
    </row>
    <row r="134" customFormat="false" ht="24" hidden="false" customHeight="true" outlineLevel="0" collapsed="false">
      <c r="A134" s="11" t="n">
        <v>10</v>
      </c>
      <c r="B134" s="11"/>
      <c r="C134" s="11" t="str">
        <f aca="false">'数棋6-总'!H33</f>
        <v>/</v>
      </c>
      <c r="D134" s="11"/>
      <c r="E134" s="11"/>
      <c r="F134" s="11"/>
      <c r="G134" s="20"/>
      <c r="H134" s="11"/>
      <c r="I134" s="11"/>
      <c r="J134" s="11"/>
      <c r="K134" s="11"/>
      <c r="L134" s="11"/>
      <c r="M134" s="194"/>
      <c r="N134" s="11"/>
    </row>
    <row r="135" customFormat="false" ht="24" hidden="false" customHeight="true" outlineLevel="0" collapsed="false">
      <c r="A135" s="11" t="n">
        <v>11</v>
      </c>
      <c r="B135" s="11" t="str">
        <f aca="false">'数棋6-总'!B34</f>
        <v>五3</v>
      </c>
      <c r="C135" s="11" t="str">
        <f aca="false">'数棋6-总'!D34</f>
        <v>李诗韵</v>
      </c>
      <c r="D135" s="11"/>
      <c r="E135" s="20"/>
      <c r="F135" s="20"/>
      <c r="G135" s="20"/>
      <c r="H135" s="11"/>
      <c r="I135" s="11"/>
      <c r="J135" s="11"/>
      <c r="K135" s="11"/>
      <c r="L135" s="11"/>
      <c r="M135" s="194"/>
      <c r="N135" s="11"/>
    </row>
    <row r="136" customFormat="false" ht="24" hidden="false" customHeight="true" outlineLevel="0" collapsed="false">
      <c r="A136" s="11" t="n">
        <v>12</v>
      </c>
      <c r="B136" s="11"/>
      <c r="C136" s="11" t="str">
        <f aca="false">'数棋6-总'!E34</f>
        <v>张宇轩</v>
      </c>
      <c r="D136" s="11"/>
      <c r="E136" s="11"/>
      <c r="F136" s="11"/>
      <c r="G136" s="20"/>
      <c r="H136" s="11"/>
      <c r="I136" s="11"/>
      <c r="J136" s="11"/>
      <c r="K136" s="11"/>
      <c r="L136" s="11"/>
      <c r="M136" s="194"/>
      <c r="N136" s="11"/>
    </row>
    <row r="137" customFormat="false" ht="24" hidden="false" customHeight="true" outlineLevel="0" collapsed="false">
      <c r="A137" s="11" t="n">
        <v>13</v>
      </c>
      <c r="B137" s="11"/>
      <c r="C137" s="11" t="str">
        <f aca="false">'数棋6-总'!F34</f>
        <v>/</v>
      </c>
      <c r="D137" s="11"/>
      <c r="E137" s="11"/>
      <c r="F137" s="11"/>
      <c r="G137" s="20"/>
      <c r="H137" s="11"/>
      <c r="I137" s="11"/>
      <c r="J137" s="11"/>
      <c r="K137" s="11"/>
      <c r="L137" s="11"/>
      <c r="M137" s="194"/>
      <c r="N137" s="11"/>
    </row>
    <row r="138" customFormat="false" ht="24" hidden="false" customHeight="true" outlineLevel="0" collapsed="false">
      <c r="A138" s="11" t="n">
        <v>14</v>
      </c>
      <c r="B138" s="11"/>
      <c r="C138" s="11" t="str">
        <f aca="false">'数棋6-总'!G34</f>
        <v>/</v>
      </c>
      <c r="D138" s="11"/>
      <c r="E138" s="11"/>
      <c r="F138" s="11"/>
      <c r="G138" s="20"/>
      <c r="H138" s="11"/>
      <c r="I138" s="11"/>
      <c r="J138" s="11"/>
      <c r="K138" s="11"/>
      <c r="L138" s="11"/>
      <c r="M138" s="194"/>
      <c r="N138" s="11"/>
    </row>
    <row r="139" customFormat="false" ht="24" hidden="false" customHeight="true" outlineLevel="0" collapsed="false">
      <c r="A139" s="11" t="n">
        <v>15</v>
      </c>
      <c r="B139" s="11"/>
      <c r="C139" s="11" t="str">
        <f aca="false">'数棋6-总'!H34</f>
        <v>/</v>
      </c>
      <c r="D139" s="11"/>
      <c r="E139" s="11"/>
      <c r="F139" s="11"/>
      <c r="G139" s="20"/>
      <c r="H139" s="11"/>
      <c r="I139" s="11"/>
      <c r="J139" s="11"/>
      <c r="K139" s="11"/>
      <c r="L139" s="11"/>
      <c r="M139" s="194"/>
      <c r="N139" s="11"/>
    </row>
    <row r="140" customFormat="false" ht="24" hidden="false" customHeight="true" outlineLevel="0" collapsed="false">
      <c r="A140" s="11" t="n">
        <v>16</v>
      </c>
      <c r="B140" s="11" t="str">
        <f aca="false">'数棋6-总'!B35</f>
        <v>五4</v>
      </c>
      <c r="C140" s="11" t="str">
        <f aca="false">'数棋6-总'!D35</f>
        <v>朱容静</v>
      </c>
      <c r="D140" s="11"/>
      <c r="E140" s="20"/>
      <c r="F140" s="20"/>
      <c r="G140" s="20"/>
      <c r="H140" s="11"/>
      <c r="I140" s="11"/>
      <c r="J140" s="11"/>
      <c r="K140" s="11"/>
      <c r="L140" s="11"/>
      <c r="M140" s="194"/>
      <c r="N140" s="11"/>
    </row>
    <row r="141" customFormat="false" ht="24" hidden="false" customHeight="true" outlineLevel="0" collapsed="false">
      <c r="A141" s="11" t="n">
        <v>17</v>
      </c>
      <c r="B141" s="11"/>
      <c r="C141" s="11" t="str">
        <f aca="false">'数棋6-总'!E35</f>
        <v>陈天麒</v>
      </c>
      <c r="D141" s="11"/>
      <c r="E141" s="11"/>
      <c r="F141" s="11"/>
      <c r="G141" s="20"/>
      <c r="H141" s="11"/>
      <c r="I141" s="11"/>
      <c r="J141" s="11"/>
      <c r="K141" s="11"/>
      <c r="L141" s="11"/>
      <c r="M141" s="194"/>
      <c r="N141" s="11"/>
    </row>
    <row r="142" customFormat="false" ht="24" hidden="false" customHeight="true" outlineLevel="0" collapsed="false">
      <c r="A142" s="11" t="n">
        <v>18</v>
      </c>
      <c r="B142" s="11"/>
      <c r="C142" s="11" t="str">
        <f aca="false">'数棋6-总'!F35</f>
        <v>/</v>
      </c>
      <c r="D142" s="11"/>
      <c r="E142" s="11"/>
      <c r="F142" s="11"/>
      <c r="G142" s="20"/>
      <c r="H142" s="11"/>
      <c r="I142" s="11"/>
      <c r="J142" s="11"/>
      <c r="K142" s="11"/>
      <c r="L142" s="11"/>
      <c r="M142" s="194"/>
      <c r="N142" s="11"/>
    </row>
    <row r="143" customFormat="false" ht="24" hidden="false" customHeight="true" outlineLevel="0" collapsed="false">
      <c r="A143" s="11" t="n">
        <v>19</v>
      </c>
      <c r="B143" s="11"/>
      <c r="C143" s="11" t="str">
        <f aca="false">'数棋6-总'!G35</f>
        <v>/</v>
      </c>
      <c r="D143" s="11"/>
      <c r="E143" s="11"/>
      <c r="F143" s="11"/>
      <c r="G143" s="20"/>
      <c r="H143" s="11"/>
      <c r="I143" s="11"/>
      <c r="J143" s="11"/>
      <c r="K143" s="11"/>
      <c r="L143" s="11"/>
      <c r="M143" s="194"/>
      <c r="N143" s="11"/>
    </row>
    <row r="144" customFormat="false" ht="24" hidden="false" customHeight="true" outlineLevel="0" collapsed="false">
      <c r="A144" s="11" t="n">
        <v>20</v>
      </c>
      <c r="B144" s="11"/>
      <c r="C144" s="11" t="str">
        <f aca="false">'数棋6-总'!H35</f>
        <v>/</v>
      </c>
      <c r="D144" s="11"/>
      <c r="E144" s="11"/>
      <c r="F144" s="11"/>
      <c r="G144" s="20"/>
      <c r="H144" s="11"/>
      <c r="I144" s="11"/>
      <c r="J144" s="11"/>
      <c r="K144" s="11"/>
      <c r="L144" s="11"/>
      <c r="M144" s="194"/>
      <c r="N144" s="11"/>
    </row>
    <row r="145" customFormat="false" ht="24" hidden="false" customHeight="true" outlineLevel="0" collapsed="false">
      <c r="A145" s="11" t="n">
        <v>21</v>
      </c>
      <c r="B145" s="11" t="str">
        <f aca="false">'数棋6-总'!B36</f>
        <v>五5</v>
      </c>
      <c r="C145" s="11" t="str">
        <f aca="false">'数棋6-总'!D36</f>
        <v>梁宇宣</v>
      </c>
      <c r="D145" s="11"/>
      <c r="E145" s="20"/>
      <c r="F145" s="20"/>
      <c r="G145" s="20"/>
      <c r="H145" s="11"/>
      <c r="I145" s="11"/>
      <c r="J145" s="11"/>
      <c r="K145" s="11"/>
      <c r="L145" s="11"/>
      <c r="M145" s="194"/>
      <c r="N145" s="11"/>
    </row>
    <row r="146" customFormat="false" ht="24" hidden="false" customHeight="true" outlineLevel="0" collapsed="false">
      <c r="A146" s="11" t="n">
        <v>22</v>
      </c>
      <c r="B146" s="11"/>
      <c r="C146" s="11" t="str">
        <f aca="false">'数棋6-总'!E36</f>
        <v>尤优</v>
      </c>
      <c r="D146" s="11"/>
      <c r="E146" s="11"/>
      <c r="F146" s="11"/>
      <c r="G146" s="20"/>
      <c r="H146" s="11"/>
      <c r="I146" s="11"/>
      <c r="J146" s="11"/>
      <c r="K146" s="11"/>
      <c r="L146" s="11"/>
      <c r="M146" s="194"/>
      <c r="N146" s="11"/>
    </row>
    <row r="147" customFormat="false" ht="24" hidden="false" customHeight="true" outlineLevel="0" collapsed="false">
      <c r="A147" s="11" t="n">
        <v>23</v>
      </c>
      <c r="B147" s="11"/>
      <c r="C147" s="11" t="str">
        <f aca="false">'数棋6-总'!F36</f>
        <v>/</v>
      </c>
      <c r="D147" s="11"/>
      <c r="E147" s="11"/>
      <c r="F147" s="11"/>
      <c r="G147" s="20"/>
      <c r="H147" s="11"/>
      <c r="I147" s="11"/>
      <c r="J147" s="11"/>
      <c r="K147" s="11"/>
      <c r="L147" s="11"/>
      <c r="M147" s="194"/>
      <c r="N147" s="11"/>
    </row>
    <row r="148" customFormat="false" ht="24" hidden="false" customHeight="true" outlineLevel="0" collapsed="false">
      <c r="A148" s="11" t="n">
        <v>24</v>
      </c>
      <c r="B148" s="11"/>
      <c r="C148" s="11" t="str">
        <f aca="false">'数棋6-总'!G36</f>
        <v>/</v>
      </c>
      <c r="D148" s="11"/>
      <c r="E148" s="11"/>
      <c r="F148" s="11"/>
      <c r="G148" s="20"/>
      <c r="H148" s="11"/>
      <c r="I148" s="11"/>
      <c r="J148" s="11"/>
      <c r="K148" s="11"/>
      <c r="L148" s="11"/>
      <c r="M148" s="194"/>
      <c r="N148" s="11"/>
    </row>
    <row r="149" customFormat="false" ht="24" hidden="false" customHeight="true" outlineLevel="0" collapsed="false">
      <c r="A149" s="11" t="n">
        <v>25</v>
      </c>
      <c r="B149" s="11"/>
      <c r="C149" s="11" t="str">
        <f aca="false">'数棋6-总'!H36</f>
        <v>/</v>
      </c>
      <c r="D149" s="11"/>
      <c r="E149" s="11"/>
      <c r="F149" s="11"/>
      <c r="G149" s="20"/>
      <c r="H149" s="11"/>
      <c r="I149" s="11"/>
      <c r="J149" s="11"/>
      <c r="K149" s="11"/>
      <c r="L149" s="11"/>
      <c r="M149" s="194"/>
      <c r="N149" s="11"/>
    </row>
    <row r="150" customFormat="false" ht="24" hidden="false" customHeight="true" outlineLevel="0" collapsed="false">
      <c r="A150" s="11" t="n">
        <v>26</v>
      </c>
      <c r="B150" s="11" t="n">
        <f aca="false">'数棋6-总'!B37</f>
        <v>0</v>
      </c>
      <c r="C150" s="11" t="n">
        <f aca="false">'数棋6-总'!D37</f>
        <v>0</v>
      </c>
      <c r="D150" s="11"/>
      <c r="E150" s="11"/>
      <c r="F150" s="11"/>
      <c r="G150" s="11"/>
      <c r="H150" s="11"/>
      <c r="I150" s="11"/>
      <c r="J150" s="11"/>
      <c r="K150" s="11"/>
      <c r="L150" s="11"/>
      <c r="M150" s="194"/>
      <c r="N150" s="11"/>
    </row>
    <row r="151" customFormat="false" ht="24" hidden="false" customHeight="true" outlineLevel="0" collapsed="false">
      <c r="A151" s="11" t="n">
        <v>27</v>
      </c>
      <c r="B151" s="11"/>
      <c r="C151" s="11" t="n">
        <f aca="false">'数棋6-总'!E37</f>
        <v>0</v>
      </c>
      <c r="D151" s="11"/>
      <c r="E151" s="11"/>
      <c r="F151" s="11"/>
      <c r="G151" s="20"/>
      <c r="H151" s="11"/>
      <c r="I151" s="11"/>
      <c r="J151" s="11"/>
      <c r="K151" s="11"/>
      <c r="L151" s="11"/>
      <c r="M151" s="194"/>
      <c r="N151" s="11"/>
    </row>
    <row r="152" customFormat="false" ht="24" hidden="false" customHeight="true" outlineLevel="0" collapsed="false">
      <c r="A152" s="11" t="n">
        <v>28</v>
      </c>
      <c r="B152" s="11"/>
      <c r="C152" s="11" t="n">
        <f aca="false">'数棋6-总'!F37</f>
        <v>0</v>
      </c>
      <c r="D152" s="11"/>
      <c r="E152" s="11"/>
      <c r="F152" s="11"/>
      <c r="G152" s="20"/>
      <c r="H152" s="11"/>
      <c r="I152" s="11"/>
      <c r="J152" s="11"/>
      <c r="K152" s="11"/>
      <c r="L152" s="11"/>
      <c r="M152" s="194"/>
      <c r="N152" s="11"/>
    </row>
    <row r="153" customFormat="false" ht="24" hidden="false" customHeight="true" outlineLevel="0" collapsed="false">
      <c r="A153" s="11" t="n">
        <v>29</v>
      </c>
      <c r="B153" s="11"/>
      <c r="C153" s="11" t="n">
        <f aca="false">'数棋6-总'!G37</f>
        <v>0</v>
      </c>
      <c r="D153" s="11"/>
      <c r="E153" s="11"/>
      <c r="F153" s="11"/>
      <c r="G153" s="20"/>
      <c r="H153" s="11"/>
      <c r="I153" s="11"/>
      <c r="J153" s="11"/>
      <c r="K153" s="11"/>
      <c r="L153" s="11"/>
      <c r="M153" s="194"/>
      <c r="N153" s="11"/>
    </row>
    <row r="154" customFormat="false" ht="24" hidden="false" customHeight="true" outlineLevel="0" collapsed="false">
      <c r="A154" s="11" t="n">
        <v>30</v>
      </c>
      <c r="B154" s="11"/>
      <c r="C154" s="11" t="str">
        <f aca="false">'数棋6-总'!H37</f>
        <v>/</v>
      </c>
      <c r="D154" s="11"/>
      <c r="E154" s="11"/>
      <c r="F154" s="11"/>
      <c r="G154" s="20"/>
      <c r="H154" s="11"/>
      <c r="I154" s="11"/>
      <c r="J154" s="11"/>
      <c r="K154" s="11"/>
      <c r="L154" s="11"/>
      <c r="M154" s="194"/>
      <c r="N154" s="11"/>
    </row>
    <row r="155" customFormat="false" ht="24" hidden="false" customHeight="true" outlineLevel="0" collapsed="false">
      <c r="A155" s="11" t="n">
        <v>1</v>
      </c>
      <c r="B155" s="11" t="str">
        <f aca="false">'数棋6-总'!B39</f>
        <v>六1</v>
      </c>
      <c r="C155" s="11" t="str">
        <f aca="false">'数棋6-总'!D39</f>
        <v>谭慧慧</v>
      </c>
      <c r="D155" s="11"/>
      <c r="E155" s="20"/>
      <c r="F155" s="20"/>
      <c r="G155" s="20"/>
      <c r="H155" s="11"/>
      <c r="I155" s="11"/>
      <c r="J155" s="11"/>
      <c r="K155" s="11"/>
      <c r="L155" s="11"/>
      <c r="M155" s="194"/>
      <c r="N155" s="11"/>
    </row>
    <row r="156" customFormat="false" ht="24" hidden="false" customHeight="true" outlineLevel="0" collapsed="false">
      <c r="A156" s="11" t="n">
        <v>2</v>
      </c>
      <c r="B156" s="20"/>
      <c r="C156" s="11" t="str">
        <f aca="false">'数棋6-总'!E39</f>
        <v>董嘉俊</v>
      </c>
      <c r="D156" s="11"/>
      <c r="E156" s="20"/>
      <c r="F156" s="20"/>
      <c r="G156" s="20"/>
      <c r="H156" s="11"/>
      <c r="I156" s="11"/>
      <c r="J156" s="11"/>
      <c r="K156" s="11"/>
      <c r="L156" s="11"/>
      <c r="M156" s="194"/>
      <c r="N156" s="11"/>
    </row>
    <row r="157" customFormat="false" ht="24" hidden="false" customHeight="true" outlineLevel="0" collapsed="false">
      <c r="A157" s="11" t="n">
        <v>3</v>
      </c>
      <c r="B157" s="20"/>
      <c r="C157" s="11" t="str">
        <f aca="false">'数棋6-总'!F39</f>
        <v>/</v>
      </c>
      <c r="D157" s="11"/>
      <c r="E157" s="20"/>
      <c r="F157" s="20"/>
      <c r="G157" s="20"/>
      <c r="H157" s="11"/>
      <c r="I157" s="11"/>
      <c r="J157" s="11"/>
      <c r="K157" s="11"/>
      <c r="L157" s="11"/>
      <c r="M157" s="194"/>
      <c r="N157" s="11"/>
    </row>
    <row r="158" customFormat="false" ht="24" hidden="false" customHeight="true" outlineLevel="0" collapsed="false">
      <c r="A158" s="11" t="n">
        <v>4</v>
      </c>
      <c r="B158" s="11"/>
      <c r="C158" s="11" t="str">
        <f aca="false">'数棋6-总'!G39</f>
        <v>/</v>
      </c>
      <c r="D158" s="11"/>
      <c r="E158" s="11"/>
      <c r="F158" s="11"/>
      <c r="G158" s="20"/>
      <c r="H158" s="11"/>
      <c r="I158" s="11"/>
      <c r="J158" s="11"/>
      <c r="K158" s="11"/>
      <c r="L158" s="11"/>
      <c r="M158" s="194"/>
      <c r="N158" s="11"/>
    </row>
    <row r="159" customFormat="false" ht="24" hidden="false" customHeight="true" outlineLevel="0" collapsed="false">
      <c r="A159" s="11" t="n">
        <v>5</v>
      </c>
      <c r="B159" s="11"/>
      <c r="C159" s="11" t="str">
        <f aca="false">'数棋6-总'!H39</f>
        <v>/</v>
      </c>
      <c r="D159" s="11"/>
      <c r="E159" s="11"/>
      <c r="F159" s="11"/>
      <c r="G159" s="20"/>
      <c r="H159" s="11"/>
      <c r="I159" s="11"/>
      <c r="J159" s="11"/>
      <c r="K159" s="11"/>
      <c r="L159" s="11"/>
      <c r="M159" s="194"/>
      <c r="N159" s="11"/>
    </row>
    <row r="160" customFormat="false" ht="24" hidden="false" customHeight="true" outlineLevel="0" collapsed="false">
      <c r="A160" s="11" t="n">
        <v>6</v>
      </c>
      <c r="B160" s="11" t="str">
        <f aca="false">'数棋6-总'!B40</f>
        <v>六2</v>
      </c>
      <c r="C160" s="11" t="str">
        <f aca="false">'数棋6-总'!D40</f>
        <v>马若寒</v>
      </c>
      <c r="D160" s="11"/>
      <c r="E160" s="20"/>
      <c r="F160" s="20"/>
      <c r="G160" s="20"/>
      <c r="H160" s="11"/>
      <c r="I160" s="11"/>
      <c r="J160" s="11"/>
      <c r="K160" s="11"/>
      <c r="L160" s="11"/>
      <c r="M160" s="194"/>
      <c r="N160" s="11"/>
    </row>
    <row r="161" customFormat="false" ht="24" hidden="false" customHeight="true" outlineLevel="0" collapsed="false">
      <c r="A161" s="11" t="n">
        <v>7</v>
      </c>
      <c r="B161" s="11"/>
      <c r="C161" s="11" t="str">
        <f aca="false">'数棋6-总'!E40</f>
        <v>张浩然</v>
      </c>
      <c r="D161" s="11"/>
      <c r="E161" s="11"/>
      <c r="F161" s="11"/>
      <c r="G161" s="20"/>
      <c r="H161" s="11"/>
      <c r="I161" s="11"/>
      <c r="J161" s="11"/>
      <c r="K161" s="11"/>
      <c r="L161" s="11"/>
      <c r="M161" s="194"/>
      <c r="N161" s="11"/>
    </row>
    <row r="162" customFormat="false" ht="24" hidden="false" customHeight="true" outlineLevel="0" collapsed="false">
      <c r="A162" s="11" t="n">
        <v>8</v>
      </c>
      <c r="B162" s="11"/>
      <c r="C162" s="11" t="str">
        <f aca="false">'数棋6-总'!F40</f>
        <v>/</v>
      </c>
      <c r="D162" s="11"/>
      <c r="E162" s="11"/>
      <c r="F162" s="11"/>
      <c r="G162" s="20"/>
      <c r="H162" s="11"/>
      <c r="I162" s="11"/>
      <c r="J162" s="11"/>
      <c r="K162" s="11"/>
      <c r="L162" s="11"/>
      <c r="M162" s="194"/>
      <c r="N162" s="11"/>
    </row>
    <row r="163" customFormat="false" ht="24" hidden="false" customHeight="true" outlineLevel="0" collapsed="false">
      <c r="A163" s="11" t="n">
        <v>9</v>
      </c>
      <c r="B163" s="11"/>
      <c r="C163" s="11" t="str">
        <f aca="false">'数棋6-总'!G40</f>
        <v>/</v>
      </c>
      <c r="D163" s="11"/>
      <c r="E163" s="11"/>
      <c r="F163" s="11"/>
      <c r="G163" s="20"/>
      <c r="H163" s="11"/>
      <c r="I163" s="11"/>
      <c r="J163" s="11"/>
      <c r="K163" s="11"/>
      <c r="L163" s="11"/>
      <c r="M163" s="194"/>
      <c r="N163" s="11"/>
    </row>
    <row r="164" customFormat="false" ht="24" hidden="false" customHeight="true" outlineLevel="0" collapsed="false">
      <c r="A164" s="11" t="n">
        <v>10</v>
      </c>
      <c r="B164" s="11"/>
      <c r="C164" s="11" t="str">
        <f aca="false">'数棋6-总'!H40</f>
        <v>/</v>
      </c>
      <c r="D164" s="11"/>
      <c r="E164" s="11"/>
      <c r="F164" s="11"/>
      <c r="G164" s="20"/>
      <c r="H164" s="11"/>
      <c r="I164" s="11"/>
      <c r="J164" s="11"/>
      <c r="K164" s="11"/>
      <c r="L164" s="11"/>
      <c r="M164" s="194"/>
      <c r="N164" s="11"/>
    </row>
    <row r="165" customFormat="false" ht="24" hidden="false" customHeight="true" outlineLevel="0" collapsed="false">
      <c r="A165" s="11" t="n">
        <v>11</v>
      </c>
      <c r="B165" s="11" t="str">
        <f aca="false">'数棋6-总'!B41</f>
        <v>六3</v>
      </c>
      <c r="C165" s="11" t="str">
        <f aca="false">'数棋6-总'!D41</f>
        <v>杨睿</v>
      </c>
      <c r="D165" s="11"/>
      <c r="E165" s="20"/>
      <c r="F165" s="20"/>
      <c r="G165" s="20"/>
      <c r="H165" s="11"/>
      <c r="I165" s="11"/>
      <c r="J165" s="11"/>
      <c r="K165" s="11"/>
      <c r="L165" s="11"/>
      <c r="M165" s="194"/>
      <c r="N165" s="11"/>
    </row>
    <row r="166" customFormat="false" ht="24" hidden="false" customHeight="true" outlineLevel="0" collapsed="false">
      <c r="A166" s="11" t="n">
        <v>12</v>
      </c>
      <c r="B166" s="11"/>
      <c r="C166" s="11" t="str">
        <f aca="false">'数棋6-总'!E41</f>
        <v>倪一</v>
      </c>
      <c r="D166" s="11"/>
      <c r="E166" s="11"/>
      <c r="F166" s="11"/>
      <c r="G166" s="20"/>
      <c r="H166" s="11"/>
      <c r="I166" s="11"/>
      <c r="J166" s="11"/>
      <c r="K166" s="11"/>
      <c r="L166" s="11"/>
      <c r="M166" s="194"/>
      <c r="N166" s="11"/>
    </row>
    <row r="167" customFormat="false" ht="24" hidden="false" customHeight="true" outlineLevel="0" collapsed="false">
      <c r="A167" s="11" t="n">
        <v>13</v>
      </c>
      <c r="B167" s="11"/>
      <c r="C167" s="11" t="str">
        <f aca="false">'数棋6-总'!F41</f>
        <v>/</v>
      </c>
      <c r="D167" s="11"/>
      <c r="E167" s="11"/>
      <c r="F167" s="11"/>
      <c r="G167" s="20"/>
      <c r="H167" s="11"/>
      <c r="I167" s="11"/>
      <c r="J167" s="11"/>
      <c r="K167" s="11"/>
      <c r="L167" s="11"/>
      <c r="M167" s="194"/>
      <c r="N167" s="11"/>
    </row>
    <row r="168" customFormat="false" ht="24" hidden="false" customHeight="true" outlineLevel="0" collapsed="false">
      <c r="A168" s="11" t="n">
        <v>14</v>
      </c>
      <c r="B168" s="11"/>
      <c r="C168" s="11" t="str">
        <f aca="false">'数棋6-总'!G41</f>
        <v>/</v>
      </c>
      <c r="D168" s="11"/>
      <c r="E168" s="11"/>
      <c r="F168" s="11"/>
      <c r="G168" s="20"/>
      <c r="H168" s="11"/>
      <c r="I168" s="11"/>
      <c r="J168" s="11"/>
      <c r="K168" s="11"/>
      <c r="L168" s="11"/>
      <c r="M168" s="194"/>
      <c r="N168" s="11"/>
    </row>
    <row r="169" customFormat="false" ht="24" hidden="false" customHeight="true" outlineLevel="0" collapsed="false">
      <c r="A169" s="11" t="n">
        <v>15</v>
      </c>
      <c r="B169" s="11"/>
      <c r="C169" s="11" t="str">
        <f aca="false">'数棋6-总'!H41</f>
        <v>/</v>
      </c>
      <c r="D169" s="11"/>
      <c r="E169" s="11"/>
      <c r="F169" s="11"/>
      <c r="G169" s="20"/>
      <c r="H169" s="11"/>
      <c r="I169" s="11"/>
      <c r="J169" s="11"/>
      <c r="K169" s="11"/>
      <c r="L169" s="11"/>
      <c r="M169" s="194"/>
      <c r="N169" s="11"/>
    </row>
    <row r="170" customFormat="false" ht="24" hidden="false" customHeight="true" outlineLevel="0" collapsed="false">
      <c r="A170" s="11" t="n">
        <v>16</v>
      </c>
      <c r="B170" s="11" t="str">
        <f aca="false">'数棋6-总'!B42</f>
        <v>六4</v>
      </c>
      <c r="C170" s="11" t="str">
        <f aca="false">'数棋6-总'!D42</f>
        <v>王依祎</v>
      </c>
      <c r="D170" s="11"/>
      <c r="E170" s="20"/>
      <c r="F170" s="20"/>
      <c r="G170" s="20"/>
      <c r="H170" s="11"/>
      <c r="I170" s="11"/>
      <c r="J170" s="11"/>
      <c r="K170" s="11"/>
      <c r="L170" s="11"/>
      <c r="M170" s="194"/>
      <c r="N170" s="11"/>
    </row>
    <row r="171" customFormat="false" ht="24" hidden="false" customHeight="true" outlineLevel="0" collapsed="false">
      <c r="A171" s="11" t="n">
        <v>17</v>
      </c>
      <c r="B171" s="20"/>
      <c r="C171" s="11" t="str">
        <f aca="false">'数棋6-总'!E42</f>
        <v>石鸿奇</v>
      </c>
      <c r="D171" s="11"/>
      <c r="E171" s="20"/>
      <c r="F171" s="20"/>
      <c r="G171" s="20"/>
      <c r="H171" s="11"/>
      <c r="I171" s="11"/>
      <c r="J171" s="11"/>
      <c r="K171" s="11"/>
      <c r="L171" s="11"/>
      <c r="M171" s="194"/>
      <c r="N171" s="11"/>
    </row>
    <row r="172" customFormat="false" ht="24" hidden="false" customHeight="true" outlineLevel="0" collapsed="false">
      <c r="A172" s="11" t="n">
        <v>18</v>
      </c>
      <c r="B172" s="11"/>
      <c r="C172" s="11" t="str">
        <f aca="false">'数棋6-总'!F42</f>
        <v>/</v>
      </c>
      <c r="D172" s="11"/>
      <c r="E172" s="11"/>
      <c r="F172" s="11"/>
      <c r="G172" s="20"/>
      <c r="H172" s="11"/>
      <c r="I172" s="11"/>
      <c r="J172" s="11"/>
      <c r="K172" s="11"/>
      <c r="L172" s="11"/>
      <c r="M172" s="194"/>
      <c r="N172" s="11"/>
    </row>
    <row r="173" customFormat="false" ht="24" hidden="false" customHeight="true" outlineLevel="0" collapsed="false">
      <c r="A173" s="11" t="n">
        <v>19</v>
      </c>
      <c r="B173" s="11"/>
      <c r="C173" s="11" t="str">
        <f aca="false">'数棋6-总'!G42</f>
        <v>/</v>
      </c>
      <c r="D173" s="11"/>
      <c r="E173" s="11"/>
      <c r="F173" s="11"/>
      <c r="G173" s="20"/>
      <c r="H173" s="11"/>
      <c r="I173" s="11"/>
      <c r="J173" s="11"/>
      <c r="K173" s="11"/>
      <c r="L173" s="11"/>
      <c r="M173" s="194"/>
      <c r="N173" s="11"/>
    </row>
    <row r="174" customFormat="false" ht="24" hidden="false" customHeight="true" outlineLevel="0" collapsed="false">
      <c r="A174" s="11" t="n">
        <v>20</v>
      </c>
      <c r="B174" s="11"/>
      <c r="C174" s="11" t="str">
        <f aca="false">'数棋6-总'!H42</f>
        <v>/</v>
      </c>
      <c r="D174" s="11"/>
      <c r="E174" s="11"/>
      <c r="F174" s="11"/>
      <c r="G174" s="20"/>
      <c r="H174" s="11"/>
      <c r="I174" s="11"/>
      <c r="J174" s="11"/>
      <c r="K174" s="11"/>
      <c r="L174" s="11"/>
      <c r="M174" s="194"/>
      <c r="N174" s="11"/>
    </row>
    <row r="175" customFormat="false" ht="24" hidden="false" customHeight="true" outlineLevel="0" collapsed="false">
      <c r="A175" s="11" t="n">
        <v>21</v>
      </c>
      <c r="B175" s="11" t="str">
        <f aca="false">'数棋6-总'!B43</f>
        <v>六5</v>
      </c>
      <c r="C175" s="11" t="str">
        <f aca="false">'数棋6-总'!D43</f>
        <v>汤晨芝</v>
      </c>
      <c r="D175" s="11"/>
      <c r="E175" s="20"/>
      <c r="F175" s="20"/>
      <c r="G175" s="20"/>
      <c r="H175" s="11"/>
      <c r="I175" s="11"/>
      <c r="J175" s="11"/>
      <c r="K175" s="11"/>
      <c r="L175" s="11"/>
      <c r="M175" s="194"/>
      <c r="N175" s="11"/>
    </row>
    <row r="176" customFormat="false" ht="24" hidden="false" customHeight="true" outlineLevel="0" collapsed="false">
      <c r="A176" s="11" t="n">
        <v>22</v>
      </c>
      <c r="B176" s="11"/>
      <c r="C176" s="11" t="str">
        <f aca="false">'数棋6-总'!E43</f>
        <v>金昱东</v>
      </c>
      <c r="D176" s="11"/>
      <c r="E176" s="11"/>
      <c r="F176" s="11"/>
      <c r="G176" s="11"/>
      <c r="H176" s="11"/>
      <c r="I176" s="11"/>
      <c r="J176" s="11"/>
      <c r="K176" s="11"/>
      <c r="L176" s="11"/>
      <c r="M176" s="194"/>
      <c r="N176" s="11"/>
    </row>
    <row r="177" customFormat="false" ht="24" hidden="false" customHeight="true" outlineLevel="0" collapsed="false">
      <c r="A177" s="11" t="n">
        <v>23</v>
      </c>
      <c r="B177" s="11"/>
      <c r="C177" s="11" t="str">
        <f aca="false">'数棋6-总'!F43</f>
        <v>/</v>
      </c>
      <c r="D177" s="11"/>
      <c r="E177" s="11"/>
      <c r="F177" s="11"/>
      <c r="G177" s="11"/>
      <c r="H177" s="11"/>
      <c r="I177" s="11"/>
      <c r="J177" s="11"/>
      <c r="K177" s="11"/>
      <c r="L177" s="11"/>
      <c r="M177" s="194"/>
      <c r="N177" s="11"/>
    </row>
    <row r="178" customFormat="false" ht="24" hidden="false" customHeight="true" outlineLevel="0" collapsed="false">
      <c r="A178" s="11" t="n">
        <v>24</v>
      </c>
      <c r="B178" s="11"/>
      <c r="C178" s="11" t="str">
        <f aca="false">'数棋6-总'!G43</f>
        <v>/</v>
      </c>
      <c r="D178" s="11"/>
      <c r="E178" s="11"/>
      <c r="F178" s="11"/>
      <c r="G178" s="11"/>
      <c r="H178" s="11"/>
      <c r="I178" s="11"/>
      <c r="J178" s="11"/>
      <c r="K178" s="11"/>
      <c r="L178" s="11"/>
      <c r="M178" s="194"/>
      <c r="N178" s="11"/>
    </row>
    <row r="179" customFormat="false" ht="24" hidden="false" customHeight="true" outlineLevel="0" collapsed="false">
      <c r="A179" s="11" t="n">
        <v>25</v>
      </c>
      <c r="B179" s="11"/>
      <c r="C179" s="11" t="str">
        <f aca="false">'数棋6-总'!H43</f>
        <v>/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94"/>
      <c r="N179" s="11"/>
    </row>
    <row r="180" customFormat="false" ht="24" hidden="false" customHeight="true" outlineLevel="0" collapsed="false">
      <c r="A180" s="11" t="n">
        <v>26</v>
      </c>
      <c r="B180" s="11" t="str">
        <f aca="false">'数棋6-总'!B44</f>
        <v>六6</v>
      </c>
      <c r="C180" s="11" t="str">
        <f aca="false">'数棋6-总'!D44</f>
        <v>陈怡君</v>
      </c>
      <c r="D180" s="11"/>
      <c r="E180" s="11"/>
      <c r="F180" s="11"/>
      <c r="G180" s="11"/>
      <c r="H180" s="11"/>
      <c r="I180" s="11"/>
      <c r="J180" s="11"/>
      <c r="K180" s="11"/>
      <c r="L180" s="11"/>
      <c r="M180" s="194"/>
      <c r="N180" s="11"/>
    </row>
    <row r="181" customFormat="false" ht="24" hidden="false" customHeight="true" outlineLevel="0" collapsed="false">
      <c r="A181" s="11" t="n">
        <v>27</v>
      </c>
      <c r="B181" s="11"/>
      <c r="C181" s="11" t="str">
        <f aca="false">'数棋6-总'!E44</f>
        <v>高智博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94"/>
      <c r="N181" s="11"/>
    </row>
    <row r="182" customFormat="false" ht="24" hidden="false" customHeight="true" outlineLevel="0" collapsed="false">
      <c r="A182" s="11" t="n">
        <v>28</v>
      </c>
      <c r="B182" s="11"/>
      <c r="C182" s="11" t="str">
        <f aca="false">'数棋6-总'!F44</f>
        <v>/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94"/>
      <c r="N182" s="11"/>
    </row>
    <row r="183" customFormat="false" ht="24" hidden="false" customHeight="true" outlineLevel="0" collapsed="false">
      <c r="A183" s="11" t="n">
        <v>29</v>
      </c>
      <c r="B183" s="11"/>
      <c r="C183" s="11" t="str">
        <f aca="false">'数棋6-总'!G44</f>
        <v>/</v>
      </c>
      <c r="D183" s="11"/>
      <c r="E183" s="11"/>
      <c r="F183" s="11"/>
      <c r="G183" s="11"/>
      <c r="H183" s="11"/>
      <c r="I183" s="11"/>
      <c r="J183" s="11"/>
      <c r="K183" s="11"/>
      <c r="L183" s="11"/>
      <c r="M183" s="194"/>
      <c r="N183" s="11"/>
    </row>
    <row r="184" customFormat="false" ht="24" hidden="false" customHeight="true" outlineLevel="0" collapsed="false">
      <c r="A184" s="11" t="n">
        <v>30</v>
      </c>
      <c r="B184" s="11"/>
      <c r="C184" s="11" t="str">
        <f aca="false">'数棋6-总'!H44</f>
        <v>/</v>
      </c>
      <c r="D184" s="11"/>
      <c r="E184" s="11"/>
      <c r="F184" s="11"/>
      <c r="G184" s="11"/>
      <c r="H184" s="11"/>
      <c r="I184" s="11"/>
      <c r="J184" s="11"/>
      <c r="K184" s="11"/>
      <c r="L184" s="11"/>
      <c r="M184" s="194"/>
      <c r="N184" s="11"/>
    </row>
    <row r="185" customFormat="false" ht="24" hidden="false" customHeight="true" outlineLevel="0" collapsed="false">
      <c r="A185" s="11" t="n">
        <v>1</v>
      </c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94"/>
      <c r="N185" s="11"/>
    </row>
    <row r="186" customFormat="false" ht="24" hidden="false" customHeight="true" outlineLevel="0" collapsed="false">
      <c r="A186" s="11" t="n">
        <v>2</v>
      </c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94"/>
      <c r="N186" s="11"/>
    </row>
    <row r="187" customFormat="false" ht="24" hidden="false" customHeight="true" outlineLevel="0" collapsed="false">
      <c r="A187" s="11" t="n">
        <v>3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94"/>
      <c r="N187" s="11"/>
    </row>
    <row r="188" customFormat="false" ht="24" hidden="false" customHeight="true" outlineLevel="0" collapsed="false">
      <c r="A188" s="11" t="n">
        <v>4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94"/>
      <c r="N188" s="11"/>
    </row>
    <row r="189" customFormat="false" ht="24" hidden="false" customHeight="true" outlineLevel="0" collapsed="false">
      <c r="A189" s="11" t="n">
        <v>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94"/>
      <c r="N189" s="11"/>
    </row>
    <row r="190" customFormat="false" ht="24" hidden="false" customHeight="true" outlineLevel="0" collapsed="false">
      <c r="A190" s="11" t="n">
        <v>6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94"/>
      <c r="N190" s="11"/>
    </row>
    <row r="191" customFormat="false" ht="24" hidden="false" customHeight="true" outlineLevel="0" collapsed="false">
      <c r="A191" s="11" t="n">
        <v>7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94"/>
      <c r="N191" s="11"/>
    </row>
    <row r="192" customFormat="false" ht="24" hidden="false" customHeight="true" outlineLevel="0" collapsed="false">
      <c r="A192" s="11" t="n">
        <v>8</v>
      </c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94"/>
      <c r="N192" s="11"/>
    </row>
    <row r="193" customFormat="false" ht="24" hidden="false" customHeight="true" outlineLevel="0" collapsed="false">
      <c r="A193" s="11" t="n">
        <v>9</v>
      </c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94"/>
      <c r="N193" s="11"/>
    </row>
    <row r="194" customFormat="false" ht="24" hidden="false" customHeight="true" outlineLevel="0" collapsed="false">
      <c r="A194" s="11" t="n">
        <v>10</v>
      </c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94"/>
      <c r="N194" s="11"/>
    </row>
    <row r="195" customFormat="false" ht="24" hidden="false" customHeight="true" outlineLevel="0" collapsed="false">
      <c r="A195" s="11" t="n">
        <v>11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94"/>
      <c r="N195" s="11"/>
    </row>
    <row r="196" customFormat="false" ht="24" hidden="false" customHeight="true" outlineLevel="0" collapsed="false">
      <c r="A196" s="11" t="n">
        <v>12</v>
      </c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94"/>
      <c r="N196" s="11"/>
    </row>
    <row r="197" customFormat="false" ht="24" hidden="false" customHeight="true" outlineLevel="0" collapsed="false">
      <c r="A197" s="11" t="n">
        <v>13</v>
      </c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94"/>
      <c r="N197" s="11"/>
    </row>
    <row r="198" customFormat="false" ht="24" hidden="false" customHeight="true" outlineLevel="0" collapsed="false">
      <c r="A198" s="11" t="n">
        <v>14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94"/>
      <c r="N198" s="11"/>
    </row>
    <row r="199" customFormat="false" ht="24" hidden="false" customHeight="true" outlineLevel="0" collapsed="false">
      <c r="A199" s="11" t="n">
        <v>15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94"/>
      <c r="N199" s="11"/>
    </row>
    <row r="200" customFormat="false" ht="24" hidden="false" customHeight="true" outlineLevel="0" collapsed="false">
      <c r="A200" s="11" t="n">
        <v>16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94"/>
      <c r="N200" s="11"/>
    </row>
    <row r="201" customFormat="false" ht="24" hidden="false" customHeight="true" outlineLevel="0" collapsed="false">
      <c r="A201" s="11" t="n">
        <v>17</v>
      </c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94"/>
      <c r="N201" s="11"/>
    </row>
    <row r="202" customFormat="false" ht="24" hidden="false" customHeight="true" outlineLevel="0" collapsed="false">
      <c r="A202" s="11" t="n">
        <v>18</v>
      </c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94"/>
      <c r="N202" s="11"/>
    </row>
    <row r="203" customFormat="false" ht="24" hidden="false" customHeight="true" outlineLevel="0" collapsed="false">
      <c r="A203" s="11" t="n">
        <v>19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94"/>
      <c r="N203" s="11"/>
    </row>
    <row r="204" customFormat="false" ht="24" hidden="false" customHeight="true" outlineLevel="0" collapsed="false">
      <c r="A204" s="11" t="n">
        <v>20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94"/>
      <c r="N204" s="11"/>
    </row>
    <row r="205" customFormat="false" ht="24" hidden="false" customHeight="true" outlineLevel="0" collapsed="false">
      <c r="A205" s="11" t="n">
        <v>21</v>
      </c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94"/>
      <c r="N205" s="11"/>
    </row>
    <row r="206" customFormat="false" ht="24" hidden="false" customHeight="true" outlineLevel="0" collapsed="false">
      <c r="A206" s="11" t="n">
        <v>22</v>
      </c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94"/>
      <c r="N206" s="11"/>
    </row>
    <row r="207" customFormat="false" ht="24" hidden="false" customHeight="true" outlineLevel="0" collapsed="false">
      <c r="A207" s="11" t="n">
        <v>23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94"/>
      <c r="N207" s="11"/>
    </row>
    <row r="208" customFormat="false" ht="24" hidden="false" customHeight="true" outlineLevel="0" collapsed="false">
      <c r="A208" s="11" t="n">
        <v>24</v>
      </c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94"/>
      <c r="N208" s="11"/>
    </row>
    <row r="209" customFormat="false" ht="24" hidden="false" customHeight="true" outlineLevel="0" collapsed="false">
      <c r="A209" s="11" t="n">
        <v>25</v>
      </c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94"/>
      <c r="N209" s="11"/>
    </row>
    <row r="210" customFormat="false" ht="24" hidden="false" customHeight="true" outlineLevel="0" collapsed="false">
      <c r="A210" s="11" t="n">
        <v>26</v>
      </c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94"/>
      <c r="N210" s="11"/>
    </row>
    <row r="211" customFormat="false" ht="24" hidden="false" customHeight="true" outlineLevel="0" collapsed="false">
      <c r="A211" s="11" t="n">
        <v>27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94"/>
      <c r="N211" s="11"/>
    </row>
    <row r="212" customFormat="false" ht="24" hidden="false" customHeight="true" outlineLevel="0" collapsed="false">
      <c r="A212" s="11" t="n">
        <v>28</v>
      </c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94"/>
      <c r="N212" s="11"/>
    </row>
    <row r="213" customFormat="false" ht="24" hidden="false" customHeight="true" outlineLevel="0" collapsed="false">
      <c r="A213" s="11" t="n">
        <v>29</v>
      </c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94"/>
      <c r="N213" s="11"/>
    </row>
    <row r="214" customFormat="false" ht="24" hidden="false" customHeight="true" outlineLevel="0" collapsed="false">
      <c r="A214" s="11" t="n">
        <v>30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94"/>
      <c r="N214" s="11"/>
    </row>
    <row r="215" customFormat="false" ht="24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customFormat="false" ht="24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customFormat="false" ht="24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customFormat="false" ht="24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customFormat="false" ht="24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customFormat="false" ht="24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customFormat="false" ht="24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customFormat="false" ht="24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customFormat="false" ht="24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24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customFormat="false" ht="24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customFormat="false" ht="24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customFormat="false" ht="24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customFormat="false" ht="24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customFormat="false" ht="24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customFormat="false" ht="24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customFormat="false" ht="24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customFormat="false" ht="24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customFormat="false" ht="24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customFormat="false" ht="24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customFormat="false" ht="24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customFormat="false" ht="24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customFormat="false" ht="24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customFormat="false" ht="24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customFormat="false" ht="24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customFormat="false" ht="24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customFormat="false" ht="24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customFormat="false" ht="24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customFormat="false" ht="24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customFormat="false" ht="24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customFormat="false" ht="24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customFormat="false" ht="24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customFormat="false" ht="24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customFormat="false" ht="24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customFormat="false" ht="24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customFormat="false" ht="24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customFormat="false" ht="24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customFormat="false" ht="24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customFormat="false" ht="24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customFormat="false" ht="24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customFormat="false" ht="24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customFormat="false" ht="24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customFormat="false" ht="24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customFormat="false" ht="24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customFormat="false" ht="24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customFormat="false" ht="24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customFormat="false" ht="24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customFormat="false" ht="24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customFormat="false" ht="24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customFormat="false" ht="24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customFormat="false" ht="24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customFormat="false" ht="24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customFormat="false" ht="24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customFormat="false" ht="24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customFormat="false" ht="24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customFormat="false" ht="24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customFormat="false" ht="24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customFormat="false" ht="24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customFormat="false" ht="24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customFormat="false" ht="24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customFormat="false" ht="24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customFormat="false" ht="24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customFormat="false" ht="24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customFormat="false" ht="24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customFormat="false" ht="24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customFormat="false" ht="24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customFormat="false" ht="24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customFormat="false" ht="24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customFormat="false" ht="24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customFormat="false" ht="24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customFormat="false" ht="24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customFormat="false" ht="24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customFormat="false" ht="24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customFormat="false" ht="24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customFormat="false" ht="24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customFormat="false" ht="24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customFormat="false" ht="24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customFormat="false" ht="24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customFormat="false" ht="24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customFormat="false" ht="24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customFormat="false" ht="24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customFormat="false" ht="24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customFormat="false" ht="24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24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customFormat="false" ht="24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customFormat="false" ht="24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customFormat="false" ht="24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customFormat="false" ht="24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customFormat="false" ht="24" hidden="false" customHeight="tru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customFormat="false" ht="24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customFormat="false" ht="24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customFormat="false" ht="24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customFormat="false" ht="24" hidden="false" customHeight="tru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customFormat="false" ht="24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customFormat="false" ht="24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customFormat="false" ht="24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customFormat="false" ht="24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customFormat="false" ht="24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customFormat="false" ht="24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customFormat="false" ht="24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customFormat="false" ht="24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customFormat="false" ht="24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customFormat="false" ht="24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customFormat="false" ht="24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customFormat="false" ht="24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customFormat="false" ht="24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customFormat="false" ht="24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customFormat="false" ht="24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customFormat="false" ht="24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customFormat="false" ht="24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customFormat="false" ht="24" hidden="false" customHeight="tru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customFormat="false" ht="24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customFormat="false" ht="24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customFormat="false" ht="24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customFormat="false" ht="24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customFormat="false" ht="24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customFormat="false" ht="24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customFormat="false" ht="24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customFormat="false" ht="24" hidden="false" customHeight="tru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customFormat="false" ht="24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24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customFormat="false" ht="24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customFormat="false" ht="24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customFormat="false" ht="24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customFormat="false" ht="24" hidden="false" customHeight="tru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customFormat="false" ht="24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customFormat="false" ht="24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customFormat="false" ht="24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customFormat="false" ht="24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customFormat="false" ht="24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customFormat="false" ht="24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customFormat="false" ht="24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customFormat="false" ht="24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customFormat="false" ht="24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customFormat="false" ht="24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customFormat="false" ht="24" hidden="false" customHeight="tru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customFormat="false" ht="24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customFormat="false" ht="24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customFormat="false" ht="24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customFormat="false" ht="24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customFormat="false" ht="24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customFormat="false" ht="24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customFormat="false" ht="24" hidden="false" customHeight="tru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customFormat="false" ht="24" hidden="false" customHeight="tru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customFormat="false" ht="24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customFormat="false" ht="24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customFormat="false" ht="24" hidden="false" customHeight="tru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customFormat="false" ht="24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customFormat="false" ht="24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customFormat="false" ht="24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customFormat="false" ht="24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customFormat="false" ht="24" hidden="false" customHeight="tru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customFormat="false" ht="24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customFormat="false" ht="24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customFormat="false" ht="24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customFormat="false" ht="24" hidden="false" customHeight="tru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customFormat="false" ht="24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customFormat="false" ht="24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customFormat="false" ht="24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customFormat="false" ht="24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customFormat="false" ht="24" hidden="false" customHeight="tru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customFormat="false" ht="24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customFormat="false" ht="24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customFormat="false" ht="24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customFormat="false" ht="24" hidden="false" customHeight="tru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customFormat="false" ht="24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customFormat="false" ht="24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customFormat="false" ht="24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customFormat="false" ht="24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customFormat="false" ht="24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customFormat="false" ht="24" hidden="false" customHeight="tru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customFormat="false" ht="24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customFormat="false" ht="24" hidden="false" customHeight="tru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customFormat="false" ht="24" hidden="false" customHeight="tru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customFormat="false" ht="24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customFormat="false" ht="24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customFormat="false" ht="24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customFormat="false" ht="24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customFormat="false" ht="24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customFormat="false" ht="24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customFormat="false" ht="24" hidden="false" customHeight="tru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customFormat="false" ht="24" hidden="false" customHeight="tru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customFormat="false" ht="24" hidden="false" customHeight="tru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customFormat="false" ht="24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customFormat="false" ht="24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customFormat="false" ht="24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customFormat="false" ht="24" hidden="false" customHeight="tru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customFormat="false" ht="24" hidden="false" customHeight="tru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customFormat="false" ht="24" hidden="false" customHeight="tru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customFormat="false" ht="24" hidden="false" customHeight="tru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customFormat="false" ht="24" hidden="false" customHeight="tru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customFormat="false" ht="24" hidden="false" customHeight="tru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customFormat="false" ht="24" hidden="false" customHeight="true" outlineLevel="0" collapsed="false">
      <c r="A407" s="21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customFormat="false" ht="24" hidden="false" customHeight="tru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24" hidden="false" customHeight="tru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customFormat="false" ht="24" hidden="false" customHeight="tru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customFormat="false" ht="24" hidden="false" customHeight="tru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customFormat="false" ht="24" hidden="false" customHeight="true" outlineLevel="0" collapsed="false">
      <c r="A412" s="21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customFormat="false" ht="24" hidden="false" customHeight="tru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customFormat="false" ht="24" hidden="false" customHeight="tru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customFormat="false" ht="24" hidden="false" customHeight="tru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customFormat="false" ht="24" hidden="false" customHeight="tru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customFormat="false" ht="24" hidden="false" customHeight="tru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24" hidden="false" customHeight="tru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customFormat="false" ht="24" hidden="false" customHeight="tru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customFormat="false" ht="24" hidden="false" customHeight="true" outlineLevel="0" collapsed="false">
      <c r="A420" s="21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customFormat="false" ht="24" hidden="false" customHeight="tru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customFormat="false" ht="24" hidden="false" customHeight="tru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customFormat="false" ht="24" hidden="false" customHeight="tru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customFormat="false" ht="24" hidden="false" customHeight="tru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customFormat="false" ht="24" hidden="false" customHeight="tru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customFormat="false" ht="24" hidden="false" customHeight="tru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customFormat="false" ht="24" hidden="false" customHeight="tru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customFormat="false" ht="24" hidden="false" customHeight="tru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customFormat="false" ht="24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customFormat="false" ht="24" hidden="false" customHeight="tru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customFormat="false" ht="24" hidden="false" customHeight="true" outlineLevel="0" collapsed="false">
      <c r="A431" s="21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</sheetData>
  <mergeCells count="3">
    <mergeCell ref="B1:M1"/>
    <mergeCell ref="L2:M2"/>
    <mergeCell ref="I3:N3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5" width="7.19"/>
    <col collapsed="false" customWidth="true" hidden="false" outlineLevel="0" max="2" min="2" style="115" width="5.59"/>
    <col collapsed="false" customWidth="true" hidden="false" outlineLevel="0" max="3" min="3" style="115" width="8.19"/>
    <col collapsed="false" customWidth="false" hidden="false" outlineLevel="0" max="257" min="4" style="115" width="8.99"/>
  </cols>
  <sheetData>
    <row r="1" customFormat="false" ht="20.25" hidden="false" customHeight="true" outlineLevel="0" collapsed="false">
      <c r="A1" s="8" t="s">
        <v>3</v>
      </c>
      <c r="B1" s="178" t="str">
        <f aca="false">导航信息!E1</f>
        <v>2019年武进区前黄中心小学第十二届“小哥白尼杯”科技节</v>
      </c>
      <c r="C1" s="178"/>
      <c r="D1" s="178"/>
      <c r="E1" s="178"/>
      <c r="F1" s="178"/>
      <c r="G1" s="178"/>
      <c r="H1" s="178"/>
      <c r="I1" s="178"/>
      <c r="J1" s="183"/>
    </row>
    <row r="2" customFormat="false" ht="17.1" hidden="false" customHeight="true" outlineLevel="0" collapsed="false">
      <c r="A2" s="181"/>
      <c r="B2" s="181"/>
      <c r="C2" s="181"/>
      <c r="E2" s="180" t="str">
        <f aca="false">导航信息!C9</f>
        <v>纸飞机留空比赛</v>
      </c>
      <c r="F2" s="181" t="s">
        <v>7</v>
      </c>
      <c r="H2" s="182" t="s">
        <v>1057</v>
      </c>
      <c r="I2" s="181"/>
      <c r="J2" s="183"/>
    </row>
    <row r="3" customFormat="false" ht="17.1" hidden="false" customHeight="true" outlineLevel="0" collapsed="false">
      <c r="A3" s="119"/>
      <c r="B3" s="119"/>
      <c r="C3" s="119" t="s">
        <v>55</v>
      </c>
      <c r="D3" s="119" t="n">
        <v>1</v>
      </c>
      <c r="E3" s="119" t="n">
        <v>2</v>
      </c>
      <c r="F3" s="119" t="n">
        <v>3</v>
      </c>
      <c r="G3" s="119" t="n">
        <v>4</v>
      </c>
      <c r="H3" s="119" t="n">
        <v>5</v>
      </c>
      <c r="I3" s="119"/>
    </row>
    <row r="4" customFormat="false" ht="17.1" hidden="false" customHeight="true" outlineLevel="0" collapsed="false">
      <c r="A4" s="119" t="s">
        <v>1029</v>
      </c>
      <c r="B4" s="119" t="str">
        <f aca="false">班主任!A3</f>
        <v>一1</v>
      </c>
      <c r="C4" s="184" t="str">
        <f aca="false">班主任!B3</f>
        <v>管彩虹</v>
      </c>
      <c r="D4" s="119" t="str">
        <f aca="false">一汇总!E49</f>
        <v>王宸轩</v>
      </c>
      <c r="E4" s="119" t="str">
        <f aca="false">一汇总!F49</f>
        <v>陆昊鑫</v>
      </c>
      <c r="F4" s="119" t="str">
        <f aca="false">一汇总!G49</f>
        <v>余青瑶</v>
      </c>
      <c r="G4" s="119" t="str">
        <f aca="false">一汇总!H49</f>
        <v>汤梓钰</v>
      </c>
      <c r="H4" s="119" t="str">
        <f aca="false">一汇总!I49</f>
        <v>/</v>
      </c>
      <c r="I4" s="119"/>
    </row>
    <row r="5" customFormat="false" ht="17.1" hidden="false" customHeight="true" outlineLevel="0" collapsed="false">
      <c r="A5" s="119"/>
      <c r="B5" s="119" t="str">
        <f aca="false">班主任!A4</f>
        <v>一2</v>
      </c>
      <c r="C5" s="184" t="str">
        <f aca="false">班主任!B4</f>
        <v>闵志君</v>
      </c>
      <c r="D5" s="119" t="str">
        <f aca="false">一汇总!E50</f>
        <v>吴战</v>
      </c>
      <c r="E5" s="119" t="str">
        <f aca="false">一汇总!F50</f>
        <v>茆康煦</v>
      </c>
      <c r="F5" s="119" t="str">
        <f aca="false">一汇总!G50</f>
        <v>王紫妍</v>
      </c>
      <c r="G5" s="119" t="str">
        <f aca="false">一汇总!H50</f>
        <v>袁婧怡</v>
      </c>
      <c r="H5" s="119" t="str">
        <f aca="false">一汇总!I50</f>
        <v>/</v>
      </c>
      <c r="I5" s="119"/>
    </row>
    <row r="6" customFormat="false" ht="17.1" hidden="false" customHeight="true" outlineLevel="0" collapsed="false">
      <c r="A6" s="119"/>
      <c r="B6" s="119" t="str">
        <f aca="false">班主任!A5</f>
        <v>一3</v>
      </c>
      <c r="C6" s="184" t="str">
        <f aca="false">班主任!B5</f>
        <v>许梨香</v>
      </c>
      <c r="D6" s="119" t="str">
        <f aca="false">一汇总!E51</f>
        <v>倪振宇</v>
      </c>
      <c r="E6" s="119" t="str">
        <f aca="false">一汇总!F51</f>
        <v>宁志豪</v>
      </c>
      <c r="F6" s="119" t="str">
        <f aca="false">一汇总!G51</f>
        <v>鲍梦钰</v>
      </c>
      <c r="G6" s="119" t="str">
        <f aca="false">一汇总!H51</f>
        <v>张羽梦</v>
      </c>
      <c r="H6" s="119" t="str">
        <f aca="false">一汇总!I51</f>
        <v>/</v>
      </c>
      <c r="I6" s="119"/>
    </row>
    <row r="7" customFormat="false" ht="17.1" hidden="false" customHeight="true" outlineLevel="0" collapsed="false">
      <c r="A7" s="119"/>
      <c r="B7" s="119" t="str">
        <f aca="false">班主任!A6</f>
        <v>一4</v>
      </c>
      <c r="C7" s="184" t="str">
        <f aca="false">班主任!B6</f>
        <v>王旭霞 </v>
      </c>
      <c r="D7" s="119" t="str">
        <f aca="false">一汇总!E52</f>
        <v>潘墨</v>
      </c>
      <c r="E7" s="119" t="str">
        <f aca="false">一汇总!F52</f>
        <v>何剑象</v>
      </c>
      <c r="F7" s="119" t="str">
        <f aca="false">一汇总!G52</f>
        <v>艾玥彤</v>
      </c>
      <c r="G7" s="119" t="str">
        <f aca="false">一汇总!H52</f>
        <v>陈羽研</v>
      </c>
      <c r="H7" s="119" t="str">
        <f aca="false">一汇总!I52</f>
        <v>/</v>
      </c>
      <c r="I7" s="119"/>
    </row>
    <row r="8" customFormat="false" ht="17.1" hidden="false" customHeight="true" outlineLevel="0" collapsed="false">
      <c r="A8" s="119"/>
      <c r="B8" s="119" t="str">
        <f aca="false">班主任!A7</f>
        <v>一5</v>
      </c>
      <c r="C8" s="184" t="str">
        <f aca="false">班主任!B7</f>
        <v>赵于佳</v>
      </c>
      <c r="D8" s="119" t="str">
        <f aca="false">一汇总!E53</f>
        <v>周墨轩</v>
      </c>
      <c r="E8" s="119" t="str">
        <f aca="false">一汇总!F53</f>
        <v>赵雨泽</v>
      </c>
      <c r="F8" s="119" t="str">
        <f aca="false">一汇总!G53</f>
        <v>管乙洁</v>
      </c>
      <c r="G8" s="119" t="str">
        <f aca="false">一汇总!H53</f>
        <v>黄晨熙</v>
      </c>
      <c r="H8" s="119" t="str">
        <f aca="false">一汇总!I53</f>
        <v>/</v>
      </c>
      <c r="I8" s="119"/>
    </row>
    <row r="9" customFormat="false" ht="17.1" hidden="false" customHeight="true" outlineLevel="0" collapsed="false">
      <c r="A9" s="119"/>
      <c r="B9" s="119" t="n">
        <f aca="false">班主任!A8</f>
        <v>0</v>
      </c>
      <c r="C9" s="184" t="n">
        <f aca="false">班主任!B8</f>
        <v>0</v>
      </c>
      <c r="D9" s="119" t="n">
        <f aca="false">一汇总!E54</f>
        <v>0</v>
      </c>
      <c r="E9" s="119" t="n">
        <f aca="false">一汇总!F54</f>
        <v>0</v>
      </c>
      <c r="F9" s="119" t="n">
        <f aca="false">一汇总!G54</f>
        <v>0</v>
      </c>
      <c r="G9" s="119" t="n">
        <f aca="false">一汇总!H54</f>
        <v>0</v>
      </c>
      <c r="H9" s="119" t="str">
        <f aca="false">一汇总!I54</f>
        <v>/</v>
      </c>
      <c r="I9" s="119"/>
    </row>
    <row r="10" customFormat="false" ht="12" hidden="false" customHeight="true" outlineLevel="0" collapsed="false">
      <c r="A10" s="119"/>
      <c r="B10" s="119"/>
      <c r="C10" s="184"/>
      <c r="D10" s="119"/>
      <c r="E10" s="119"/>
      <c r="F10" s="119"/>
      <c r="G10" s="119"/>
      <c r="H10" s="119"/>
      <c r="I10" s="119"/>
    </row>
    <row r="11" customFormat="false" ht="17.1" hidden="false" customHeight="true" outlineLevel="0" collapsed="false">
      <c r="A11" s="119" t="s">
        <v>149</v>
      </c>
      <c r="B11" s="119" t="str">
        <f aca="false">班主任!A10</f>
        <v>二1</v>
      </c>
      <c r="C11" s="184" t="str">
        <f aca="false">班主任!B10</f>
        <v>王晓亚</v>
      </c>
      <c r="D11" s="119" t="str">
        <f aca="false">二汇总!E49</f>
        <v>潭承希</v>
      </c>
      <c r="E11" s="119" t="str">
        <f aca="false">二汇总!F49</f>
        <v>谈杰 </v>
      </c>
      <c r="F11" s="119" t="str">
        <f aca="false">二汇总!G49</f>
        <v>冯雨涵 </v>
      </c>
      <c r="G11" s="119" t="str">
        <f aca="false">二汇总!H49</f>
        <v>吴双燕 </v>
      </c>
      <c r="H11" s="119" t="str">
        <f aca="false">二汇总!I49</f>
        <v>/</v>
      </c>
      <c r="I11" s="119"/>
    </row>
    <row r="12" customFormat="false" ht="17.1" hidden="false" customHeight="true" outlineLevel="0" collapsed="false">
      <c r="A12" s="119"/>
      <c r="B12" s="119" t="str">
        <f aca="false">班主任!A11</f>
        <v>二2</v>
      </c>
      <c r="C12" s="184" t="str">
        <f aca="false">班主任!B11</f>
        <v>顾丽洁</v>
      </c>
      <c r="D12" s="119" t="str">
        <f aca="false">二汇总!E50</f>
        <v>沈轩宇</v>
      </c>
      <c r="E12" s="119" t="str">
        <f aca="false">二汇总!F50</f>
        <v>潘煜龙</v>
      </c>
      <c r="F12" s="119" t="str">
        <f aca="false">二汇总!G50</f>
        <v>陈思雨</v>
      </c>
      <c r="G12" s="119" t="str">
        <f aca="false">二汇总!H50</f>
        <v>杨慧</v>
      </c>
      <c r="H12" s="119" t="str">
        <f aca="false">二汇总!I50</f>
        <v>/</v>
      </c>
      <c r="I12" s="119"/>
    </row>
    <row r="13" customFormat="false" ht="17.1" hidden="false" customHeight="true" outlineLevel="0" collapsed="false">
      <c r="A13" s="119"/>
      <c r="B13" s="119" t="str">
        <f aca="false">班主任!A12</f>
        <v>二3</v>
      </c>
      <c r="C13" s="184" t="str">
        <f aca="false">班主任!B12</f>
        <v>杨学华</v>
      </c>
      <c r="D13" s="119" t="str">
        <f aca="false">二汇总!E51</f>
        <v>阮文麟</v>
      </c>
      <c r="E13" s="119" t="str">
        <f aca="false">二汇总!F51</f>
        <v>林亦铭</v>
      </c>
      <c r="F13" s="119" t="str">
        <f aca="false">二汇总!G51</f>
        <v>缪欣悦</v>
      </c>
      <c r="G13" s="119" t="str">
        <f aca="false">二汇总!H51</f>
        <v>马天瑜</v>
      </c>
      <c r="H13" s="119" t="str">
        <f aca="false">二汇总!I51</f>
        <v>/</v>
      </c>
      <c r="I13" s="119"/>
    </row>
    <row r="14" customFormat="false" ht="17.1" hidden="false" customHeight="true" outlineLevel="0" collapsed="false">
      <c r="A14" s="119"/>
      <c r="B14" s="119" t="str">
        <f aca="false">班主任!A13</f>
        <v>二4</v>
      </c>
      <c r="C14" s="184" t="str">
        <f aca="false">班主任!B13</f>
        <v>邵雪华</v>
      </c>
      <c r="D14" s="119" t="str">
        <f aca="false">二汇总!E52</f>
        <v>陈则睿</v>
      </c>
      <c r="E14" s="119" t="str">
        <f aca="false">二汇总!F52</f>
        <v>邵瑜洋</v>
      </c>
      <c r="F14" s="119" t="str">
        <f aca="false">二汇总!G52</f>
        <v>陈文萱</v>
      </c>
      <c r="G14" s="119" t="str">
        <f aca="false">二汇总!H52</f>
        <v>杨斯程</v>
      </c>
      <c r="H14" s="119" t="str">
        <f aca="false">二汇总!I52</f>
        <v>/</v>
      </c>
      <c r="I14" s="119"/>
    </row>
    <row r="15" customFormat="false" ht="17.1" hidden="false" customHeight="true" outlineLevel="0" collapsed="false">
      <c r="A15" s="119"/>
      <c r="B15" s="119" t="str">
        <f aca="false">班主任!A14</f>
        <v>二5</v>
      </c>
      <c r="C15" s="184" t="str">
        <f aca="false">班主任!B14</f>
        <v>徐建亚</v>
      </c>
      <c r="D15" s="119" t="str">
        <f aca="false">二汇总!E53</f>
        <v>茆中晨</v>
      </c>
      <c r="E15" s="119" t="str">
        <f aca="false">二汇总!F53</f>
        <v>熊仁景</v>
      </c>
      <c r="F15" s="119" t="str">
        <f aca="false">二汇总!G53</f>
        <v>蒋心怡</v>
      </c>
      <c r="G15" s="119" t="str">
        <f aca="false">二汇总!H53</f>
        <v>商洪南</v>
      </c>
      <c r="H15" s="119" t="str">
        <f aca="false">二汇总!I53</f>
        <v>/</v>
      </c>
      <c r="I15" s="119"/>
    </row>
    <row r="16" customFormat="false" ht="17.1" hidden="false" customHeight="true" outlineLevel="0" collapsed="false">
      <c r="A16" s="119"/>
      <c r="B16" s="119" t="str">
        <f aca="false">班主任!A15</f>
        <v>二6</v>
      </c>
      <c r="C16" s="184" t="str">
        <f aca="false">班主任!B15</f>
        <v>王康萍</v>
      </c>
      <c r="D16" s="119" t="str">
        <f aca="false">二汇总!E54</f>
        <v>许辰彬</v>
      </c>
      <c r="E16" s="119" t="str">
        <f aca="false">二汇总!F54</f>
        <v>陈坤宇</v>
      </c>
      <c r="F16" s="119" t="str">
        <f aca="false">二汇总!G54</f>
        <v>林艺</v>
      </c>
      <c r="G16" s="119" t="str">
        <f aca="false">二汇总!H54</f>
        <v>张梦舒</v>
      </c>
      <c r="H16" s="119" t="str">
        <f aca="false">二汇总!I54</f>
        <v>/</v>
      </c>
      <c r="I16" s="119"/>
    </row>
    <row r="17" customFormat="false" ht="8.25" hidden="false" customHeight="true" outlineLevel="0" collapsed="false">
      <c r="A17" s="119"/>
      <c r="B17" s="119"/>
      <c r="C17" s="184"/>
      <c r="D17" s="119"/>
      <c r="E17" s="119"/>
      <c r="F17" s="119"/>
      <c r="G17" s="119"/>
      <c r="H17" s="119"/>
      <c r="I17" s="119"/>
    </row>
    <row r="18" customFormat="false" ht="17.1" hidden="false" customHeight="true" outlineLevel="0" collapsed="false">
      <c r="A18" s="119" t="s">
        <v>1030</v>
      </c>
      <c r="B18" s="119" t="str">
        <f aca="false">班主任!A17</f>
        <v>三1</v>
      </c>
      <c r="C18" s="184" t="str">
        <f aca="false">班主任!B17</f>
        <v>杨玉娟</v>
      </c>
      <c r="D18" s="119" t="str">
        <f aca="false">三汇总!E49</f>
        <v>耿山鹏</v>
      </c>
      <c r="E18" s="119" t="str">
        <f aca="false">三汇总!F49</f>
        <v>薛兆贺</v>
      </c>
      <c r="F18" s="119" t="str">
        <f aca="false">三汇总!G49</f>
        <v>周园</v>
      </c>
      <c r="G18" s="119" t="str">
        <f aca="false">三汇总!H49</f>
        <v>方蔓莹</v>
      </c>
      <c r="H18" s="119" t="str">
        <f aca="false">三汇总!I49</f>
        <v>/</v>
      </c>
      <c r="I18" s="119"/>
    </row>
    <row r="19" customFormat="false" ht="17.1" hidden="false" customHeight="true" outlineLevel="0" collapsed="false">
      <c r="A19" s="119"/>
      <c r="B19" s="119" t="str">
        <f aca="false">班主任!A18</f>
        <v>三2</v>
      </c>
      <c r="C19" s="184" t="str">
        <f aca="false">班主任!B18</f>
        <v>李  萍</v>
      </c>
      <c r="D19" s="119" t="str">
        <f aca="false">三汇总!E50</f>
        <v>祝曦宇</v>
      </c>
      <c r="E19" s="119" t="str">
        <f aca="false">三汇总!F50</f>
        <v>黄昊</v>
      </c>
      <c r="F19" s="119" t="str">
        <f aca="false">三汇总!G50</f>
        <v>衡文逸</v>
      </c>
      <c r="G19" s="119" t="str">
        <f aca="false">三汇总!H50</f>
        <v>王文涵</v>
      </c>
      <c r="H19" s="119" t="str">
        <f aca="false">三汇总!I50</f>
        <v>/</v>
      </c>
      <c r="I19" s="119"/>
    </row>
    <row r="20" customFormat="false" ht="17.1" hidden="false" customHeight="true" outlineLevel="0" collapsed="false">
      <c r="A20" s="119"/>
      <c r="B20" s="119" t="str">
        <f aca="false">班主任!A19</f>
        <v>三3</v>
      </c>
      <c r="C20" s="184" t="str">
        <f aca="false">班主任!B19</f>
        <v>汤丽萍</v>
      </c>
      <c r="D20" s="119" t="str">
        <f aca="false">三汇总!E51</f>
        <v>翟雅杰</v>
      </c>
      <c r="E20" s="119" t="str">
        <f aca="false">三汇总!F51</f>
        <v>刘峻琪</v>
      </c>
      <c r="F20" s="119" t="str">
        <f aca="false">三汇总!G51</f>
        <v>陈菀佳</v>
      </c>
      <c r="G20" s="119" t="str">
        <f aca="false">三汇总!H51</f>
        <v>卞樱然</v>
      </c>
      <c r="H20" s="119" t="str">
        <f aca="false">三汇总!I51</f>
        <v>/</v>
      </c>
      <c r="I20" s="119"/>
    </row>
    <row r="21" customFormat="false" ht="17.1" hidden="false" customHeight="true" outlineLevel="0" collapsed="false">
      <c r="A21" s="119"/>
      <c r="B21" s="119" t="str">
        <f aca="false">班主任!A20</f>
        <v>三4</v>
      </c>
      <c r="C21" s="184" t="str">
        <f aca="false">班主任!B20</f>
        <v>承  琳</v>
      </c>
      <c r="D21" s="119" t="str">
        <f aca="false">三汇总!E52</f>
        <v>张浩宇</v>
      </c>
      <c r="E21" s="119" t="str">
        <f aca="false">三汇总!F52</f>
        <v>袁浚潇</v>
      </c>
      <c r="F21" s="119" t="str">
        <f aca="false">三汇总!G52</f>
        <v>吕佳一</v>
      </c>
      <c r="G21" s="119" t="str">
        <f aca="false">三汇总!H52</f>
        <v>耿思雨</v>
      </c>
      <c r="H21" s="119" t="str">
        <f aca="false">三汇总!I52</f>
        <v>/</v>
      </c>
      <c r="I21" s="119"/>
    </row>
    <row r="22" customFormat="false" ht="17.1" hidden="false" customHeight="true" outlineLevel="0" collapsed="false">
      <c r="A22" s="119"/>
      <c r="B22" s="119" t="str">
        <f aca="false">班主任!A21</f>
        <v>三5</v>
      </c>
      <c r="C22" s="184" t="str">
        <f aca="false">班主任!B21</f>
        <v>盛雪茹</v>
      </c>
      <c r="D22" s="119" t="str">
        <f aca="false">三汇总!E53</f>
        <v>王浩</v>
      </c>
      <c r="E22" s="119" t="str">
        <f aca="false">三汇总!F53</f>
        <v>周心杨</v>
      </c>
      <c r="F22" s="119" t="str">
        <f aca="false">三汇总!G53</f>
        <v>王舒琪</v>
      </c>
      <c r="G22" s="119" t="str">
        <f aca="false">三汇总!H53</f>
        <v>周心逢</v>
      </c>
      <c r="H22" s="119" t="str">
        <f aca="false">三汇总!I53</f>
        <v>/</v>
      </c>
      <c r="I22" s="119"/>
    </row>
    <row r="23" customFormat="false" ht="17.1" hidden="false" customHeight="true" outlineLevel="0" collapsed="false">
      <c r="A23" s="119"/>
      <c r="B23" s="119" t="str">
        <f aca="false">班主任!A22</f>
        <v>三6</v>
      </c>
      <c r="C23" s="184" t="str">
        <f aca="false">班主任!B22</f>
        <v>蒋丽华</v>
      </c>
      <c r="D23" s="119" t="str">
        <f aca="false">三汇总!E54</f>
        <v>汤子恒</v>
      </c>
      <c r="E23" s="119" t="str">
        <f aca="false">三汇总!F54</f>
        <v>黄思源</v>
      </c>
      <c r="F23" s="119" t="str">
        <f aca="false">三汇总!G54</f>
        <v>马翼飞</v>
      </c>
      <c r="G23" s="119" t="str">
        <f aca="false">三汇总!H54</f>
        <v>杨雨欣</v>
      </c>
      <c r="H23" s="119" t="str">
        <f aca="false">三汇总!I54</f>
        <v>/</v>
      </c>
      <c r="I23" s="119"/>
    </row>
    <row r="24" customFormat="false" ht="17.1" hidden="false" customHeight="true" outlineLevel="0" collapsed="false">
      <c r="A24" s="119"/>
      <c r="B24" s="119"/>
      <c r="C24" s="184"/>
      <c r="D24" s="119"/>
      <c r="E24" s="119"/>
      <c r="F24" s="119"/>
      <c r="G24" s="119"/>
      <c r="H24" s="119"/>
      <c r="I24" s="119"/>
    </row>
    <row r="25" customFormat="false" ht="17.1" hidden="false" customHeight="true" outlineLevel="0" collapsed="false">
      <c r="A25" s="119" t="s">
        <v>1031</v>
      </c>
      <c r="B25" s="119" t="str">
        <f aca="false">班主任!F3</f>
        <v>四1</v>
      </c>
      <c r="C25" s="184" t="str">
        <f aca="false">班主任!G3</f>
        <v>闵燕萍</v>
      </c>
      <c r="D25" s="119" t="str">
        <f aca="false">四汇总!E49</f>
        <v>刘弈成</v>
      </c>
      <c r="E25" s="119" t="str">
        <f aca="false">四汇总!F49</f>
        <v>马明</v>
      </c>
      <c r="F25" s="119" t="str">
        <f aca="false">四汇总!G49</f>
        <v>韩雨桐</v>
      </c>
      <c r="G25" s="119" t="str">
        <f aca="false">四汇总!H49</f>
        <v>陈欣蕊</v>
      </c>
      <c r="H25" s="119" t="str">
        <f aca="false">四汇总!I49</f>
        <v>/</v>
      </c>
      <c r="I25" s="119"/>
    </row>
    <row r="26" customFormat="false" ht="17.1" hidden="false" customHeight="true" outlineLevel="0" collapsed="false">
      <c r="A26" s="119"/>
      <c r="B26" s="119" t="str">
        <f aca="false">班主任!F4</f>
        <v>四2</v>
      </c>
      <c r="C26" s="184" t="str">
        <f aca="false">班主任!G4</f>
        <v>邱向红</v>
      </c>
      <c r="D26" s="119" t="str">
        <f aca="false">四汇总!E50</f>
        <v>吕明华</v>
      </c>
      <c r="E26" s="119" t="str">
        <f aca="false">四汇总!F50</f>
        <v>朱志懿</v>
      </c>
      <c r="F26" s="119" t="str">
        <f aca="false">四汇总!G50</f>
        <v>周小楠</v>
      </c>
      <c r="G26" s="119" t="str">
        <f aca="false">四汇总!H50</f>
        <v>周佳妮</v>
      </c>
      <c r="H26" s="119" t="str">
        <f aca="false">四汇总!I50</f>
        <v>/</v>
      </c>
      <c r="I26" s="119"/>
    </row>
    <row r="27" customFormat="false" ht="17.1" hidden="false" customHeight="true" outlineLevel="0" collapsed="false">
      <c r="A27" s="119"/>
      <c r="B27" s="119" t="str">
        <f aca="false">班主任!F5</f>
        <v>四3</v>
      </c>
      <c r="C27" s="184" t="str">
        <f aca="false">班主任!G5</f>
        <v>羌晓伟</v>
      </c>
      <c r="D27" s="119" t="str">
        <f aca="false">四汇总!E51</f>
        <v>徐皓烨</v>
      </c>
      <c r="E27" s="119" t="str">
        <f aca="false">四汇总!F51</f>
        <v>马英</v>
      </c>
      <c r="F27" s="119" t="str">
        <f aca="false">四汇总!G51</f>
        <v>朱欣悦</v>
      </c>
      <c r="G27" s="119" t="str">
        <f aca="false">四汇总!H51</f>
        <v>刘雨嘉</v>
      </c>
      <c r="H27" s="119" t="str">
        <f aca="false">四汇总!I51</f>
        <v>/</v>
      </c>
      <c r="I27" s="119"/>
    </row>
    <row r="28" customFormat="false" ht="17.1" hidden="false" customHeight="true" outlineLevel="0" collapsed="false">
      <c r="A28" s="119"/>
      <c r="B28" s="119" t="str">
        <f aca="false">班主任!F6</f>
        <v>四4</v>
      </c>
      <c r="C28" s="184" t="str">
        <f aca="false">班主任!G6</f>
        <v>汤  婷</v>
      </c>
      <c r="D28" s="119" t="str">
        <f aca="false">四汇总!E52</f>
        <v>谈墨</v>
      </c>
      <c r="E28" s="119" t="str">
        <f aca="false">四汇总!F52</f>
        <v>陶振杨</v>
      </c>
      <c r="F28" s="119" t="str">
        <f aca="false">四汇总!G52</f>
        <v>任雨童</v>
      </c>
      <c r="G28" s="119" t="str">
        <f aca="false">四汇总!H52</f>
        <v>刘灵淇</v>
      </c>
      <c r="H28" s="119" t="str">
        <f aca="false">四汇总!I52</f>
        <v>/</v>
      </c>
      <c r="I28" s="119"/>
    </row>
    <row r="29" customFormat="false" ht="17.1" hidden="false" customHeight="true" outlineLevel="0" collapsed="false">
      <c r="A29" s="119"/>
      <c r="B29" s="119" t="str">
        <f aca="false">班主任!F7</f>
        <v>四5</v>
      </c>
      <c r="C29" s="184" t="str">
        <f aca="false">班主任!G7</f>
        <v>蒋  勤</v>
      </c>
      <c r="D29" s="119" t="str">
        <f aca="false">四汇总!E53</f>
        <v>薛宇</v>
      </c>
      <c r="E29" s="119" t="str">
        <f aca="false">四汇总!F53</f>
        <v>王哲轩</v>
      </c>
      <c r="F29" s="119" t="str">
        <f aca="false">四汇总!G53</f>
        <v>蔡诗琪</v>
      </c>
      <c r="G29" s="119" t="str">
        <f aca="false">四汇总!H53</f>
        <v>何思洁</v>
      </c>
      <c r="H29" s="119" t="str">
        <f aca="false">四汇总!I53</f>
        <v>/</v>
      </c>
      <c r="I29" s="119"/>
    </row>
    <row r="30" customFormat="false" ht="17.1" hidden="false" customHeight="true" outlineLevel="0" collapsed="false">
      <c r="A30" s="119"/>
      <c r="B30" s="119" t="str">
        <f aca="false">班主任!F8</f>
        <v>四6</v>
      </c>
      <c r="C30" s="184" t="str">
        <f aca="false">班主任!G8</f>
        <v>杨青亚</v>
      </c>
      <c r="D30" s="119" t="str">
        <f aca="false">四汇总!E54</f>
        <v>孙旭杰</v>
      </c>
      <c r="E30" s="119" t="str">
        <f aca="false">四汇总!F54</f>
        <v>庄春霄</v>
      </c>
      <c r="F30" s="119" t="str">
        <f aca="false">四汇总!G54</f>
        <v>毛晨</v>
      </c>
      <c r="G30" s="119" t="str">
        <f aca="false">四汇总!H54</f>
        <v>李梦瑶</v>
      </c>
      <c r="H30" s="119" t="str">
        <f aca="false">四汇总!I54</f>
        <v>/</v>
      </c>
      <c r="I30" s="119"/>
    </row>
    <row r="31" customFormat="false" ht="17.1" hidden="false" customHeight="true" outlineLevel="0" collapsed="false">
      <c r="A31" s="119"/>
      <c r="B31" s="119"/>
      <c r="C31" s="184"/>
      <c r="D31" s="119"/>
      <c r="E31" s="119"/>
      <c r="F31" s="119"/>
      <c r="G31" s="119"/>
      <c r="H31" s="119"/>
      <c r="I31" s="119"/>
    </row>
    <row r="32" customFormat="false" ht="17.1" hidden="false" customHeight="true" outlineLevel="0" collapsed="false">
      <c r="A32" s="119" t="s">
        <v>1032</v>
      </c>
      <c r="B32" s="119" t="str">
        <f aca="false">班主任!F10</f>
        <v>五1</v>
      </c>
      <c r="C32" s="184" t="str">
        <f aca="false">班主任!G10</f>
        <v>蒋华平</v>
      </c>
      <c r="D32" s="119" t="str">
        <f aca="false">五汇总!E49</f>
        <v>朱子轩</v>
      </c>
      <c r="E32" s="119" t="str">
        <f aca="false">五汇总!F49</f>
        <v>朱灏轩</v>
      </c>
      <c r="F32" s="119" t="str">
        <f aca="false">五汇总!G49</f>
        <v>吴雨轩</v>
      </c>
      <c r="G32" s="119" t="str">
        <f aca="false">五汇总!H49</f>
        <v>章婷雅</v>
      </c>
      <c r="H32" s="119" t="str">
        <f aca="false">五汇总!I49</f>
        <v>/</v>
      </c>
      <c r="I32" s="119"/>
    </row>
    <row r="33" customFormat="false" ht="17.1" hidden="false" customHeight="true" outlineLevel="0" collapsed="false">
      <c r="A33" s="119"/>
      <c r="B33" s="119" t="str">
        <f aca="false">班主任!F11</f>
        <v>五2</v>
      </c>
      <c r="C33" s="184" t="str">
        <f aca="false">班主任!G11</f>
        <v>周文娟</v>
      </c>
      <c r="D33" s="119" t="str">
        <f aca="false">五汇总!E50</f>
        <v>池天宇</v>
      </c>
      <c r="E33" s="119" t="str">
        <f aca="false">五汇总!F50</f>
        <v>吴龙</v>
      </c>
      <c r="F33" s="119" t="str">
        <f aca="false">五汇总!G50</f>
        <v>陈正青</v>
      </c>
      <c r="G33" s="119" t="str">
        <f aca="false">五汇总!H50</f>
        <v>刘潘峥</v>
      </c>
      <c r="H33" s="119" t="str">
        <f aca="false">五汇总!I50</f>
        <v>/</v>
      </c>
      <c r="I33" s="119"/>
    </row>
    <row r="34" customFormat="false" ht="17.1" hidden="false" customHeight="true" outlineLevel="0" collapsed="false">
      <c r="A34" s="119"/>
      <c r="B34" s="119" t="str">
        <f aca="false">班主任!F12</f>
        <v>五3</v>
      </c>
      <c r="C34" s="184" t="str">
        <f aca="false">班主任!G12</f>
        <v>潘群菊</v>
      </c>
      <c r="D34" s="119" t="str">
        <f aca="false">五汇总!E51</f>
        <v>赵俊杰</v>
      </c>
      <c r="E34" s="119" t="str">
        <f aca="false">五汇总!F51</f>
        <v>杨佳鑫</v>
      </c>
      <c r="F34" s="119" t="str">
        <f aca="false">五汇总!G51</f>
        <v>曾鑫怡</v>
      </c>
      <c r="G34" s="119" t="str">
        <f aca="false">五汇总!H51</f>
        <v>石若涵</v>
      </c>
      <c r="H34" s="119" t="str">
        <f aca="false">五汇总!I51</f>
        <v>/</v>
      </c>
      <c r="I34" s="119"/>
    </row>
    <row r="35" customFormat="false" ht="17.1" hidden="false" customHeight="true" outlineLevel="0" collapsed="false">
      <c r="A35" s="119"/>
      <c r="B35" s="119" t="str">
        <f aca="false">班主任!F13</f>
        <v>五4</v>
      </c>
      <c r="C35" s="184" t="str">
        <f aca="false">班主任!G13</f>
        <v>黄 红</v>
      </c>
      <c r="D35" s="119" t="str">
        <f aca="false">五汇总!E52</f>
        <v>胡松松</v>
      </c>
      <c r="E35" s="119" t="str">
        <f aca="false">五汇总!F52</f>
        <v>盛恩威</v>
      </c>
      <c r="F35" s="119" t="str">
        <f aca="false">五汇总!G52</f>
        <v>谭可欣</v>
      </c>
      <c r="G35" s="119" t="str">
        <f aca="false">五汇总!H52</f>
        <v>张纤纤</v>
      </c>
      <c r="H35" s="119" t="str">
        <f aca="false">五汇总!I52</f>
        <v>/</v>
      </c>
      <c r="I35" s="119"/>
    </row>
    <row r="36" customFormat="false" ht="17.1" hidden="false" customHeight="true" outlineLevel="0" collapsed="false">
      <c r="A36" s="119"/>
      <c r="B36" s="119" t="str">
        <f aca="false">班主任!F14</f>
        <v>五5</v>
      </c>
      <c r="C36" s="184" t="str">
        <f aca="false">班主任!G14</f>
        <v>柴燕秋</v>
      </c>
      <c r="D36" s="119" t="str">
        <f aca="false">五汇总!E53</f>
        <v>张琪瑞</v>
      </c>
      <c r="E36" s="119" t="str">
        <f aca="false">五汇总!F53</f>
        <v>李一鸣</v>
      </c>
      <c r="F36" s="119" t="str">
        <f aca="false">五汇总!G53</f>
        <v>时鑫楠</v>
      </c>
      <c r="G36" s="119" t="str">
        <f aca="false">五汇总!H53</f>
        <v>李彩霞</v>
      </c>
      <c r="H36" s="119" t="str">
        <f aca="false">五汇总!I53</f>
        <v>/</v>
      </c>
      <c r="I36" s="119"/>
    </row>
    <row r="37" customFormat="false" ht="17.1" hidden="false" customHeight="true" outlineLevel="0" collapsed="false">
      <c r="A37" s="119"/>
      <c r="B37" s="119" t="n">
        <f aca="false">班主任!F15</f>
        <v>0</v>
      </c>
      <c r="C37" s="184" t="n">
        <f aca="false">班主任!G15</f>
        <v>0</v>
      </c>
      <c r="D37" s="119" t="n">
        <f aca="false">五汇总!E54</f>
        <v>0</v>
      </c>
      <c r="E37" s="119" t="n">
        <f aca="false">五汇总!F54</f>
        <v>0</v>
      </c>
      <c r="F37" s="119" t="n">
        <f aca="false">五汇总!G54</f>
        <v>0</v>
      </c>
      <c r="G37" s="119" t="n">
        <f aca="false">五汇总!H54</f>
        <v>0</v>
      </c>
      <c r="H37" s="119" t="str">
        <f aca="false">五汇总!I54</f>
        <v>/</v>
      </c>
      <c r="I37" s="119"/>
    </row>
    <row r="38" customFormat="false" ht="17.1" hidden="false" customHeight="true" outlineLevel="0" collapsed="false">
      <c r="A38" s="119"/>
      <c r="B38" s="119"/>
      <c r="C38" s="184"/>
      <c r="D38" s="119"/>
      <c r="E38" s="119"/>
      <c r="F38" s="119"/>
      <c r="G38" s="119"/>
      <c r="H38" s="119"/>
      <c r="I38" s="119"/>
    </row>
    <row r="39" customFormat="false" ht="17.1" hidden="false" customHeight="true" outlineLevel="0" collapsed="false">
      <c r="A39" s="119" t="s">
        <v>1033</v>
      </c>
      <c r="B39" s="119" t="str">
        <f aca="false">班主任!F17</f>
        <v>六1</v>
      </c>
      <c r="C39" s="184" t="str">
        <f aca="false">班主任!G17</f>
        <v>吴秋萍</v>
      </c>
      <c r="D39" s="119" t="str">
        <f aca="false">六汇总!E49</f>
        <v>李航</v>
      </c>
      <c r="E39" s="119" t="str">
        <f aca="false">六汇总!F49</f>
        <v>张国庆</v>
      </c>
      <c r="F39" s="119" t="str">
        <f aca="false">六汇总!G49</f>
        <v>李佳敏</v>
      </c>
      <c r="G39" s="119" t="str">
        <f aca="false">六汇总!H49</f>
        <v>茆娇娇</v>
      </c>
      <c r="H39" s="119" t="str">
        <f aca="false">六汇总!I49</f>
        <v>/</v>
      </c>
      <c r="I39" s="119"/>
    </row>
    <row r="40" customFormat="false" ht="17.1" hidden="false" customHeight="true" outlineLevel="0" collapsed="false">
      <c r="A40" s="119"/>
      <c r="B40" s="119" t="str">
        <f aca="false">班主任!F18</f>
        <v>六2</v>
      </c>
      <c r="C40" s="184" t="str">
        <f aca="false">班主任!G18</f>
        <v>许春亚</v>
      </c>
      <c r="D40" s="119" t="str">
        <f aca="false">六汇总!E50</f>
        <v>曹丙洋</v>
      </c>
      <c r="E40" s="119" t="str">
        <f aca="false">六汇总!F50</f>
        <v>王伟叶</v>
      </c>
      <c r="F40" s="119" t="str">
        <f aca="false">六汇总!G50</f>
        <v>薛家敏</v>
      </c>
      <c r="G40" s="119" t="str">
        <f aca="false">六汇总!H50</f>
        <v>李佳琪</v>
      </c>
      <c r="H40" s="119" t="str">
        <f aca="false">六汇总!I50</f>
        <v>/</v>
      </c>
      <c r="I40" s="119"/>
    </row>
    <row r="41" customFormat="false" ht="17.1" hidden="false" customHeight="true" outlineLevel="0" collapsed="false">
      <c r="A41" s="119"/>
      <c r="B41" s="119" t="str">
        <f aca="false">班主任!F19</f>
        <v>六3</v>
      </c>
      <c r="C41" s="184" t="str">
        <f aca="false">班主任!G19</f>
        <v>张金玲</v>
      </c>
      <c r="D41" s="119" t="str">
        <f aca="false">六汇总!E51</f>
        <v>常力舟</v>
      </c>
      <c r="E41" s="119" t="str">
        <f aca="false">六汇总!F51</f>
        <v>陶加陈</v>
      </c>
      <c r="F41" s="119" t="str">
        <f aca="false">六汇总!G51</f>
        <v>倪菲</v>
      </c>
      <c r="G41" s="119" t="str">
        <f aca="false">六汇总!H51</f>
        <v>张宛月</v>
      </c>
      <c r="H41" s="119" t="str">
        <f aca="false">六汇总!I51</f>
        <v>/</v>
      </c>
      <c r="I41" s="119"/>
    </row>
    <row r="42" customFormat="false" ht="17.1" hidden="false" customHeight="true" outlineLevel="0" collapsed="false">
      <c r="A42" s="119"/>
      <c r="B42" s="119" t="str">
        <f aca="false">班主任!F20</f>
        <v>六4</v>
      </c>
      <c r="C42" s="184" t="str">
        <f aca="false">班主任!G20</f>
        <v>陈丽萍</v>
      </c>
      <c r="D42" s="119" t="str">
        <f aca="false">六汇总!E52</f>
        <v>周洪江</v>
      </c>
      <c r="E42" s="119" t="str">
        <f aca="false">六汇总!F52</f>
        <v>马欣乐</v>
      </c>
      <c r="F42" s="119" t="str">
        <f aca="false">六汇总!G52</f>
        <v>颜如雪</v>
      </c>
      <c r="G42" s="119" t="str">
        <f aca="false">六汇总!H52</f>
        <v>刘子贤</v>
      </c>
      <c r="H42" s="119" t="str">
        <f aca="false">六汇总!I52</f>
        <v>/</v>
      </c>
      <c r="I42" s="119"/>
    </row>
    <row r="43" customFormat="false" ht="17.1" hidden="false" customHeight="true" outlineLevel="0" collapsed="false">
      <c r="A43" s="119"/>
      <c r="B43" s="119" t="str">
        <f aca="false">班主任!F21</f>
        <v>六5</v>
      </c>
      <c r="C43" s="184" t="str">
        <f aca="false">班主任!G21</f>
        <v>孙文亚</v>
      </c>
      <c r="D43" s="119" t="str">
        <f aca="false">六汇总!E53</f>
        <v>吴思伯</v>
      </c>
      <c r="E43" s="119" t="str">
        <f aca="false">六汇总!F53</f>
        <v>黄广豪</v>
      </c>
      <c r="F43" s="119" t="str">
        <f aca="false">六汇总!G53</f>
        <v>邵一</v>
      </c>
      <c r="G43" s="119" t="str">
        <f aca="false">六汇总!H53</f>
        <v>朱雅杰</v>
      </c>
      <c r="H43" s="119" t="str">
        <f aca="false">六汇总!I53</f>
        <v>/</v>
      </c>
      <c r="I43" s="119"/>
    </row>
    <row r="44" customFormat="false" ht="17.1" hidden="false" customHeight="true" outlineLevel="0" collapsed="false">
      <c r="A44" s="119"/>
      <c r="B44" s="119" t="str">
        <f aca="false">班主任!F22</f>
        <v>六6</v>
      </c>
      <c r="C44" s="184" t="str">
        <f aca="false">班主任!G22</f>
        <v>华丽萍</v>
      </c>
      <c r="D44" s="119" t="str">
        <f aca="false">六汇总!E54</f>
        <v>吕友运</v>
      </c>
      <c r="E44" s="119" t="str">
        <f aca="false">六汇总!F54</f>
        <v>杨天鹏</v>
      </c>
      <c r="F44" s="119" t="str">
        <f aca="false">六汇总!G54</f>
        <v>徐园缘</v>
      </c>
      <c r="G44" s="119" t="str">
        <f aca="false">六汇总!H54</f>
        <v>司嘉仪</v>
      </c>
      <c r="H44" s="119" t="str">
        <f aca="false">六汇总!I54</f>
        <v>/</v>
      </c>
      <c r="I44" s="119"/>
    </row>
    <row r="45" customFormat="false" ht="17.1" hidden="false" customHeight="true" outlineLevel="0" collapsed="false"/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472222222222222" right="0.47222222222222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H3" activeCellId="0" sqref="H3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7" width="8.19"/>
    <col collapsed="false" customWidth="true" hidden="false" outlineLevel="0" max="3" min="3" style="7" width="9.5"/>
    <col collapsed="false" customWidth="true" hidden="false" outlineLevel="0" max="8" min="4" style="7" width="8.59"/>
    <col collapsed="false" customWidth="true" hidden="false" outlineLevel="0" max="9" min="9" style="7" width="13.89"/>
    <col collapsed="false" customWidth="true" hidden="false" outlineLevel="0" max="10" min="10" style="0" width="6.89"/>
    <col collapsed="false" customWidth="true" hidden="false" outlineLevel="0" max="11" min="11" style="0" width="6.39"/>
    <col collapsed="false" customWidth="true" hidden="false" outlineLevel="0" max="12" min="12" style="0" width="5.99"/>
    <col collapsed="false" customWidth="true" hidden="false" outlineLevel="0" max="14" min="13" style="0" width="7.09"/>
    <col collapsed="false" customWidth="true" hidden="false" outlineLevel="0" max="15" min="15" style="0" width="7.19"/>
    <col collapsed="false" customWidth="true" hidden="false" outlineLevel="0" max="16" min="16" style="0" width="6.89"/>
    <col collapsed="false" customWidth="true" hidden="false" outlineLevel="0" max="17" min="17" style="0" width="7.99"/>
  </cols>
  <sheetData>
    <row r="1" customFormat="false" ht="24" hidden="false" customHeight="true" outlineLevel="0" collapsed="false">
      <c r="A1" s="8" t="s">
        <v>3</v>
      </c>
      <c r="B1" s="203" t="str">
        <f aca="false">导航信息!E1</f>
        <v>2019年武进区前黄中心小学第十二届“小哥白尼杯”科技节</v>
      </c>
      <c r="C1" s="203"/>
      <c r="D1" s="203"/>
      <c r="E1" s="203"/>
      <c r="F1" s="203"/>
      <c r="G1" s="203"/>
      <c r="H1" s="203"/>
      <c r="I1" s="203"/>
      <c r="J1" s="186"/>
    </row>
    <row r="2" customFormat="false" ht="24" hidden="false" customHeight="true" outlineLevel="0" collapsed="false">
      <c r="E2" s="204" t="str">
        <f aca="false">导航信息!C9</f>
        <v>纸飞机留空比赛</v>
      </c>
      <c r="F2" s="205" t="s">
        <v>7</v>
      </c>
      <c r="I2" s="15" t="str">
        <f aca="false">导航信息!F2</f>
        <v>2019.12.13</v>
      </c>
    </row>
    <row r="3" customFormat="false" ht="24" hidden="false" customHeight="true" outlineLevel="0" collapsed="false">
      <c r="D3" s="190"/>
      <c r="G3" s="17" t="s">
        <v>8</v>
      </c>
      <c r="H3" s="182" t="str">
        <f aca="false">'留空7-总'!H2</f>
        <v>杨培明、陆  华</v>
      </c>
      <c r="I3" s="212"/>
    </row>
    <row r="4" customFormat="false" ht="24" hidden="false" customHeight="true" outlineLevel="0" collapsed="false">
      <c r="A4" s="11" t="s">
        <v>10</v>
      </c>
      <c r="B4" s="19" t="s">
        <v>11</v>
      </c>
      <c r="C4" s="19" t="s">
        <v>12</v>
      </c>
      <c r="D4" s="11" t="s">
        <v>1058</v>
      </c>
      <c r="E4" s="11" t="s">
        <v>1059</v>
      </c>
      <c r="F4" s="11"/>
      <c r="G4" s="11" t="s">
        <v>19</v>
      </c>
      <c r="H4" s="19" t="s">
        <v>20</v>
      </c>
      <c r="I4" s="19" t="s">
        <v>21</v>
      </c>
    </row>
    <row r="5" customFormat="false" ht="24" hidden="false" customHeight="true" outlineLevel="0" collapsed="false">
      <c r="A5" s="11" t="n">
        <v>1</v>
      </c>
      <c r="B5" s="11" t="str">
        <f aca="false">'留空7-总'!B4</f>
        <v>一1</v>
      </c>
      <c r="C5" s="11" t="str">
        <f aca="false">'留空7-总'!D4</f>
        <v>王宸轩</v>
      </c>
      <c r="D5" s="19"/>
      <c r="E5" s="19"/>
      <c r="F5" s="19"/>
      <c r="G5" s="19"/>
      <c r="H5" s="19"/>
      <c r="I5" s="19"/>
    </row>
    <row r="6" customFormat="false" ht="24" hidden="false" customHeight="true" outlineLevel="0" collapsed="false">
      <c r="A6" s="11" t="n">
        <v>2</v>
      </c>
      <c r="B6" s="11"/>
      <c r="C6" s="11" t="str">
        <f aca="false">'留空7-总'!E4</f>
        <v>陆昊鑫</v>
      </c>
      <c r="D6" s="11"/>
      <c r="E6" s="11"/>
      <c r="F6" s="11"/>
      <c r="G6" s="11"/>
      <c r="H6" s="11"/>
      <c r="I6" s="11"/>
    </row>
    <row r="7" customFormat="false" ht="24" hidden="false" customHeight="true" outlineLevel="0" collapsed="false">
      <c r="A7" s="11" t="n">
        <v>3</v>
      </c>
      <c r="B7" s="11"/>
      <c r="C7" s="11" t="str">
        <f aca="false">'留空7-总'!F4</f>
        <v>余青瑶</v>
      </c>
      <c r="D7" s="11"/>
      <c r="E7" s="11"/>
      <c r="F7" s="11"/>
      <c r="G7" s="11"/>
      <c r="H7" s="11"/>
      <c r="I7" s="11"/>
    </row>
    <row r="8" customFormat="false" ht="24" hidden="false" customHeight="true" outlineLevel="0" collapsed="false">
      <c r="A8" s="11" t="n">
        <v>4</v>
      </c>
      <c r="B8" s="11"/>
      <c r="C8" s="11" t="str">
        <f aca="false">'留空7-总'!G4</f>
        <v>汤梓钰</v>
      </c>
      <c r="D8" s="11"/>
      <c r="E8" s="11"/>
      <c r="F8" s="11"/>
      <c r="G8" s="11"/>
      <c r="H8" s="11"/>
      <c r="I8" s="11"/>
    </row>
    <row r="9" customFormat="false" ht="24" hidden="false" customHeight="true" outlineLevel="0" collapsed="false">
      <c r="A9" s="11" t="n">
        <v>5</v>
      </c>
      <c r="B9" s="11"/>
      <c r="C9" s="11" t="str">
        <f aca="false">'留空7-总'!H4</f>
        <v>/</v>
      </c>
      <c r="D9" s="11"/>
      <c r="E9" s="11"/>
      <c r="F9" s="11"/>
      <c r="G9" s="11"/>
      <c r="H9" s="11"/>
      <c r="I9" s="11"/>
    </row>
    <row r="10" customFormat="false" ht="24" hidden="false" customHeight="true" outlineLevel="0" collapsed="false">
      <c r="A10" s="11" t="n">
        <v>6</v>
      </c>
      <c r="B10" s="11" t="str">
        <f aca="false">'留空7-总'!B5</f>
        <v>一2</v>
      </c>
      <c r="C10" s="11" t="str">
        <f aca="false">'留空7-总'!D5</f>
        <v>吴战</v>
      </c>
      <c r="D10" s="11"/>
      <c r="E10" s="11"/>
      <c r="F10" s="11"/>
      <c r="G10" s="11"/>
      <c r="H10" s="11"/>
      <c r="I10" s="11"/>
    </row>
    <row r="11" customFormat="false" ht="24" hidden="false" customHeight="true" outlineLevel="0" collapsed="false">
      <c r="A11" s="11" t="n">
        <v>7</v>
      </c>
      <c r="B11" s="11"/>
      <c r="C11" s="11" t="str">
        <f aca="false">'留空7-总'!E5</f>
        <v>茆康煦</v>
      </c>
      <c r="D11" s="11"/>
      <c r="E11" s="11"/>
      <c r="F11" s="11"/>
      <c r="G11" s="11"/>
      <c r="H11" s="11"/>
      <c r="I11" s="11"/>
    </row>
    <row r="12" customFormat="false" ht="24" hidden="false" customHeight="true" outlineLevel="0" collapsed="false">
      <c r="A12" s="11" t="n">
        <v>8</v>
      </c>
      <c r="B12" s="11"/>
      <c r="C12" s="11" t="str">
        <f aca="false">'留空7-总'!F5</f>
        <v>王紫妍</v>
      </c>
      <c r="D12" s="11"/>
      <c r="E12" s="11"/>
      <c r="F12" s="11"/>
      <c r="G12" s="11"/>
      <c r="H12" s="11"/>
      <c r="I12" s="11"/>
    </row>
    <row r="13" customFormat="false" ht="24" hidden="false" customHeight="true" outlineLevel="0" collapsed="false">
      <c r="A13" s="11" t="n">
        <v>9</v>
      </c>
      <c r="B13" s="11"/>
      <c r="C13" s="11" t="str">
        <f aca="false">'留空7-总'!G5</f>
        <v>袁婧怡</v>
      </c>
      <c r="D13" s="11"/>
      <c r="E13" s="11"/>
      <c r="F13" s="11"/>
      <c r="G13" s="11"/>
      <c r="H13" s="11"/>
      <c r="I13" s="11"/>
    </row>
    <row r="14" customFormat="false" ht="24" hidden="false" customHeight="true" outlineLevel="0" collapsed="false">
      <c r="A14" s="11" t="n">
        <v>10</v>
      </c>
      <c r="B14" s="11"/>
      <c r="C14" s="11" t="str">
        <f aca="false">'留空7-总'!H5</f>
        <v>/</v>
      </c>
      <c r="D14" s="11"/>
      <c r="E14" s="11"/>
      <c r="F14" s="11"/>
      <c r="G14" s="11"/>
      <c r="H14" s="11"/>
      <c r="I14" s="11"/>
    </row>
    <row r="15" customFormat="false" ht="24" hidden="false" customHeight="true" outlineLevel="0" collapsed="false">
      <c r="A15" s="11" t="n">
        <v>11</v>
      </c>
      <c r="B15" s="11" t="str">
        <f aca="false">'留空7-总'!B6</f>
        <v>一3</v>
      </c>
      <c r="C15" s="11" t="str">
        <f aca="false">'留空7-总'!D6</f>
        <v>倪振宇</v>
      </c>
      <c r="D15" s="11"/>
      <c r="E15" s="11"/>
      <c r="F15" s="11"/>
      <c r="G15" s="11"/>
      <c r="H15" s="11"/>
      <c r="I15" s="11"/>
    </row>
    <row r="16" customFormat="false" ht="24" hidden="false" customHeight="true" outlineLevel="0" collapsed="false">
      <c r="A16" s="11" t="n">
        <v>12</v>
      </c>
      <c r="B16" s="11"/>
      <c r="C16" s="11" t="str">
        <f aca="false">'留空7-总'!E6</f>
        <v>宁志豪</v>
      </c>
      <c r="D16" s="11"/>
      <c r="E16" s="11"/>
      <c r="F16" s="11"/>
      <c r="G16" s="11"/>
      <c r="H16" s="11"/>
      <c r="I16" s="11"/>
    </row>
    <row r="17" customFormat="false" ht="24" hidden="false" customHeight="true" outlineLevel="0" collapsed="false">
      <c r="A17" s="11" t="n">
        <v>13</v>
      </c>
      <c r="B17" s="11"/>
      <c r="C17" s="11" t="str">
        <f aca="false">'留空7-总'!F6</f>
        <v>鲍梦钰</v>
      </c>
      <c r="D17" s="11"/>
      <c r="E17" s="11"/>
      <c r="F17" s="11"/>
      <c r="G17" s="11"/>
      <c r="H17" s="11"/>
      <c r="I17" s="11"/>
    </row>
    <row r="18" customFormat="false" ht="24" hidden="false" customHeight="true" outlineLevel="0" collapsed="false">
      <c r="A18" s="11" t="n">
        <v>14</v>
      </c>
      <c r="B18" s="11"/>
      <c r="C18" s="11" t="str">
        <f aca="false">'留空7-总'!G6</f>
        <v>张羽梦</v>
      </c>
      <c r="D18" s="11"/>
      <c r="E18" s="11"/>
      <c r="F18" s="11"/>
      <c r="G18" s="11"/>
      <c r="H18" s="11"/>
      <c r="I18" s="11"/>
    </row>
    <row r="19" customFormat="false" ht="24" hidden="false" customHeight="true" outlineLevel="0" collapsed="false">
      <c r="A19" s="11" t="n">
        <v>15</v>
      </c>
      <c r="B19" s="11"/>
      <c r="C19" s="11" t="str">
        <f aca="false">'留空7-总'!H6</f>
        <v>/</v>
      </c>
      <c r="D19" s="11"/>
      <c r="E19" s="11"/>
      <c r="F19" s="11"/>
      <c r="G19" s="11"/>
      <c r="H19" s="11"/>
      <c r="I19" s="11"/>
    </row>
    <row r="20" customFormat="false" ht="24" hidden="false" customHeight="true" outlineLevel="0" collapsed="false">
      <c r="A20" s="11" t="n">
        <v>16</v>
      </c>
      <c r="B20" s="11" t="str">
        <f aca="false">'留空7-总'!B7</f>
        <v>一4</v>
      </c>
      <c r="C20" s="11" t="str">
        <f aca="false">'留空7-总'!D7</f>
        <v>潘墨</v>
      </c>
      <c r="D20" s="11"/>
      <c r="E20" s="11"/>
      <c r="F20" s="11"/>
      <c r="G20" s="11"/>
      <c r="H20" s="11"/>
      <c r="I20" s="11"/>
    </row>
    <row r="21" customFormat="false" ht="24" hidden="false" customHeight="true" outlineLevel="0" collapsed="false">
      <c r="A21" s="11" t="n">
        <v>17</v>
      </c>
      <c r="B21" s="11"/>
      <c r="C21" s="11" t="str">
        <f aca="false">'留空7-总'!E7</f>
        <v>何剑象</v>
      </c>
      <c r="D21" s="11"/>
      <c r="E21" s="11"/>
      <c r="F21" s="11"/>
      <c r="G21" s="11"/>
      <c r="H21" s="11"/>
      <c r="I21" s="11"/>
    </row>
    <row r="22" customFormat="false" ht="24" hidden="false" customHeight="true" outlineLevel="0" collapsed="false">
      <c r="A22" s="11" t="n">
        <v>18</v>
      </c>
      <c r="B22" s="11"/>
      <c r="C22" s="11" t="str">
        <f aca="false">'留空7-总'!F7</f>
        <v>艾玥彤</v>
      </c>
      <c r="D22" s="11"/>
      <c r="E22" s="11"/>
      <c r="F22" s="11"/>
      <c r="G22" s="11"/>
      <c r="H22" s="11"/>
      <c r="I22" s="11"/>
    </row>
    <row r="23" customFormat="false" ht="24" hidden="false" customHeight="true" outlineLevel="0" collapsed="false">
      <c r="A23" s="11" t="n">
        <v>19</v>
      </c>
      <c r="B23" s="11"/>
      <c r="C23" s="11" t="str">
        <f aca="false">'留空7-总'!G7</f>
        <v>陈羽研</v>
      </c>
      <c r="D23" s="11"/>
      <c r="E23" s="11"/>
      <c r="F23" s="11"/>
      <c r="G23" s="11"/>
      <c r="H23" s="11"/>
      <c r="I23" s="11"/>
    </row>
    <row r="24" customFormat="false" ht="24" hidden="false" customHeight="true" outlineLevel="0" collapsed="false">
      <c r="A24" s="11" t="n">
        <v>20</v>
      </c>
      <c r="B24" s="11"/>
      <c r="C24" s="11" t="str">
        <f aca="false">'留空7-总'!H7</f>
        <v>/</v>
      </c>
      <c r="D24" s="11"/>
      <c r="E24" s="11"/>
      <c r="F24" s="11"/>
      <c r="G24" s="11"/>
      <c r="H24" s="11"/>
      <c r="I24" s="11"/>
    </row>
    <row r="25" customFormat="false" ht="24" hidden="false" customHeight="true" outlineLevel="0" collapsed="false">
      <c r="A25" s="11" t="n">
        <v>21</v>
      </c>
      <c r="B25" s="11" t="str">
        <f aca="false">'留空7-总'!B8</f>
        <v>一5</v>
      </c>
      <c r="C25" s="11" t="str">
        <f aca="false">'留空7-总'!D8</f>
        <v>周墨轩</v>
      </c>
      <c r="D25" s="11"/>
      <c r="E25" s="11"/>
      <c r="F25" s="11"/>
      <c r="G25" s="11"/>
      <c r="H25" s="11"/>
      <c r="I25" s="11"/>
    </row>
    <row r="26" customFormat="false" ht="24" hidden="false" customHeight="true" outlineLevel="0" collapsed="false">
      <c r="A26" s="11" t="n">
        <v>22</v>
      </c>
      <c r="B26" s="11"/>
      <c r="C26" s="11" t="str">
        <f aca="false">'留空7-总'!E8</f>
        <v>赵雨泽</v>
      </c>
      <c r="D26" s="11"/>
      <c r="E26" s="11"/>
      <c r="F26" s="11"/>
      <c r="G26" s="11"/>
      <c r="H26" s="11"/>
      <c r="I26" s="11"/>
    </row>
    <row r="27" customFormat="false" ht="24" hidden="false" customHeight="true" outlineLevel="0" collapsed="false">
      <c r="A27" s="11" t="n">
        <v>23</v>
      </c>
      <c r="B27" s="11"/>
      <c r="C27" s="11" t="str">
        <f aca="false">'留空7-总'!F8</f>
        <v>管乙洁</v>
      </c>
      <c r="D27" s="11"/>
      <c r="E27" s="11"/>
      <c r="F27" s="11"/>
      <c r="G27" s="11"/>
      <c r="H27" s="11"/>
      <c r="I27" s="11"/>
    </row>
    <row r="28" customFormat="false" ht="24" hidden="false" customHeight="true" outlineLevel="0" collapsed="false">
      <c r="A28" s="11" t="n">
        <v>24</v>
      </c>
      <c r="B28" s="11"/>
      <c r="C28" s="11" t="str">
        <f aca="false">'留空7-总'!G8</f>
        <v>黄晨熙</v>
      </c>
      <c r="D28" s="11"/>
      <c r="E28" s="11"/>
      <c r="F28" s="11"/>
      <c r="G28" s="11"/>
      <c r="H28" s="11"/>
      <c r="I28" s="11"/>
    </row>
    <row r="29" customFormat="false" ht="24" hidden="false" customHeight="true" outlineLevel="0" collapsed="false">
      <c r="A29" s="11" t="n">
        <v>25</v>
      </c>
      <c r="B29" s="11"/>
      <c r="C29" s="11" t="str">
        <f aca="false">'留空7-总'!H8</f>
        <v>/</v>
      </c>
      <c r="D29" s="11"/>
      <c r="E29" s="11"/>
      <c r="F29" s="11"/>
      <c r="G29" s="11"/>
      <c r="H29" s="11"/>
      <c r="I29" s="11"/>
    </row>
    <row r="30" customFormat="false" ht="24" hidden="false" customHeight="true" outlineLevel="0" collapsed="false">
      <c r="A30" s="11" t="n">
        <v>26</v>
      </c>
      <c r="B30" s="11" t="n">
        <f aca="false">'留空7-总'!B9</f>
        <v>0</v>
      </c>
      <c r="C30" s="11" t="n">
        <f aca="false">'留空7-总'!D9</f>
        <v>0</v>
      </c>
      <c r="D30" s="11"/>
      <c r="E30" s="11"/>
      <c r="F30" s="11"/>
      <c r="G30" s="11"/>
      <c r="H30" s="11"/>
      <c r="I30" s="11"/>
    </row>
    <row r="31" customFormat="false" ht="24" hidden="false" customHeight="true" outlineLevel="0" collapsed="false">
      <c r="A31" s="11" t="n">
        <v>27</v>
      </c>
      <c r="B31" s="11"/>
      <c r="C31" s="11" t="n">
        <f aca="false">'留空7-总'!E9</f>
        <v>0</v>
      </c>
      <c r="D31" s="11"/>
      <c r="E31" s="11"/>
      <c r="F31" s="11"/>
      <c r="G31" s="11"/>
      <c r="H31" s="11"/>
      <c r="I31" s="11"/>
    </row>
    <row r="32" customFormat="false" ht="24" hidden="false" customHeight="true" outlineLevel="0" collapsed="false">
      <c r="A32" s="11" t="n">
        <v>28</v>
      </c>
      <c r="B32" s="11"/>
      <c r="C32" s="11" t="n">
        <f aca="false">'留空7-总'!F9</f>
        <v>0</v>
      </c>
      <c r="D32" s="11"/>
      <c r="E32" s="11"/>
      <c r="F32" s="11"/>
      <c r="G32" s="11"/>
      <c r="H32" s="11"/>
      <c r="I32" s="11"/>
    </row>
    <row r="33" customFormat="false" ht="24" hidden="false" customHeight="true" outlineLevel="0" collapsed="false">
      <c r="A33" s="11" t="n">
        <v>29</v>
      </c>
      <c r="B33" s="11"/>
      <c r="C33" s="11" t="n">
        <f aca="false">'留空7-总'!G9</f>
        <v>0</v>
      </c>
      <c r="D33" s="11"/>
      <c r="E33" s="11"/>
      <c r="F33" s="11"/>
      <c r="G33" s="11"/>
      <c r="H33" s="11"/>
      <c r="I33" s="11"/>
    </row>
    <row r="34" customFormat="false" ht="24" hidden="false" customHeight="true" outlineLevel="0" collapsed="false">
      <c r="A34" s="11" t="n">
        <v>30</v>
      </c>
      <c r="B34" s="11"/>
      <c r="C34" s="11" t="str">
        <f aca="false">'留空7-总'!H9</f>
        <v>/</v>
      </c>
      <c r="D34" s="11"/>
      <c r="E34" s="11"/>
      <c r="F34" s="11"/>
      <c r="G34" s="11"/>
      <c r="H34" s="11"/>
      <c r="I34" s="11"/>
    </row>
    <row r="35" customFormat="false" ht="24" hidden="false" customHeight="true" outlineLevel="0" collapsed="false">
      <c r="A35" s="11" t="n">
        <v>1</v>
      </c>
      <c r="B35" s="11" t="str">
        <f aca="false">'留空7-总'!B11</f>
        <v>二1</v>
      </c>
      <c r="C35" s="11" t="str">
        <f aca="false">'留空7-总'!D11</f>
        <v>潭承希</v>
      </c>
      <c r="D35" s="11"/>
      <c r="E35" s="11"/>
      <c r="F35" s="11"/>
      <c r="G35" s="11"/>
      <c r="H35" s="11"/>
      <c r="I35" s="11"/>
    </row>
    <row r="36" customFormat="false" ht="24" hidden="false" customHeight="true" outlineLevel="0" collapsed="false">
      <c r="A36" s="11" t="n">
        <v>2</v>
      </c>
      <c r="B36" s="11"/>
      <c r="C36" s="11" t="str">
        <f aca="false">'留空7-总'!E11</f>
        <v>谈杰 </v>
      </c>
      <c r="D36" s="11"/>
      <c r="E36" s="11"/>
      <c r="F36" s="11"/>
      <c r="G36" s="11"/>
      <c r="H36" s="11"/>
      <c r="I36" s="11"/>
    </row>
    <row r="37" customFormat="false" ht="24" hidden="false" customHeight="true" outlineLevel="0" collapsed="false">
      <c r="A37" s="11" t="n">
        <v>3</v>
      </c>
      <c r="B37" s="11"/>
      <c r="C37" s="11" t="str">
        <f aca="false">'留空7-总'!F11</f>
        <v>冯雨涵 </v>
      </c>
      <c r="D37" s="11"/>
      <c r="E37" s="11"/>
      <c r="F37" s="11"/>
      <c r="G37" s="11"/>
      <c r="H37" s="11"/>
      <c r="I37" s="11"/>
    </row>
    <row r="38" customFormat="false" ht="24" hidden="false" customHeight="true" outlineLevel="0" collapsed="false">
      <c r="A38" s="11" t="n">
        <v>4</v>
      </c>
      <c r="B38" s="11"/>
      <c r="C38" s="11" t="str">
        <f aca="false">'留空7-总'!G11</f>
        <v>吴双燕 </v>
      </c>
      <c r="D38" s="11"/>
      <c r="E38" s="11"/>
      <c r="F38" s="11"/>
      <c r="G38" s="11"/>
      <c r="H38" s="11"/>
      <c r="I38" s="11"/>
    </row>
    <row r="39" customFormat="false" ht="24" hidden="false" customHeight="true" outlineLevel="0" collapsed="false">
      <c r="A39" s="11" t="n">
        <v>5</v>
      </c>
      <c r="B39" s="11"/>
      <c r="C39" s="11" t="str">
        <f aca="false">'留空7-总'!H11</f>
        <v>/</v>
      </c>
      <c r="D39" s="11"/>
      <c r="E39" s="11"/>
      <c r="F39" s="11"/>
      <c r="G39" s="11"/>
      <c r="H39" s="11"/>
      <c r="I39" s="11"/>
    </row>
    <row r="40" customFormat="false" ht="24" hidden="false" customHeight="true" outlineLevel="0" collapsed="false">
      <c r="A40" s="11" t="n">
        <v>6</v>
      </c>
      <c r="B40" s="11" t="str">
        <f aca="false">'留空7-总'!B12</f>
        <v>二2</v>
      </c>
      <c r="C40" s="11" t="str">
        <f aca="false">'留空7-总'!D12</f>
        <v>沈轩宇</v>
      </c>
      <c r="D40" s="11"/>
      <c r="E40" s="11"/>
      <c r="F40" s="11"/>
      <c r="G40" s="11"/>
      <c r="H40" s="11"/>
      <c r="I40" s="11"/>
    </row>
    <row r="41" customFormat="false" ht="24" hidden="false" customHeight="true" outlineLevel="0" collapsed="false">
      <c r="A41" s="11" t="n">
        <v>7</v>
      </c>
      <c r="B41" s="11"/>
      <c r="C41" s="11" t="str">
        <f aca="false">'留空7-总'!E12</f>
        <v>潘煜龙</v>
      </c>
      <c r="D41" s="11"/>
      <c r="E41" s="11"/>
      <c r="F41" s="11"/>
      <c r="G41" s="11"/>
      <c r="H41" s="11"/>
      <c r="I41" s="11"/>
    </row>
    <row r="42" customFormat="false" ht="24" hidden="false" customHeight="true" outlineLevel="0" collapsed="false">
      <c r="A42" s="11" t="n">
        <v>8</v>
      </c>
      <c r="B42" s="11"/>
      <c r="C42" s="11" t="str">
        <f aca="false">'留空7-总'!F12</f>
        <v>陈思雨</v>
      </c>
      <c r="D42" s="11"/>
      <c r="E42" s="11"/>
      <c r="F42" s="11"/>
      <c r="G42" s="11"/>
      <c r="H42" s="11"/>
      <c r="I42" s="11"/>
    </row>
    <row r="43" customFormat="false" ht="24" hidden="false" customHeight="true" outlineLevel="0" collapsed="false">
      <c r="A43" s="11" t="n">
        <v>9</v>
      </c>
      <c r="B43" s="11"/>
      <c r="C43" s="11" t="str">
        <f aca="false">'留空7-总'!G12</f>
        <v>杨慧</v>
      </c>
      <c r="D43" s="11"/>
      <c r="E43" s="11"/>
      <c r="F43" s="11"/>
      <c r="G43" s="11"/>
      <c r="H43" s="11"/>
      <c r="I43" s="11"/>
    </row>
    <row r="44" customFormat="false" ht="24" hidden="false" customHeight="true" outlineLevel="0" collapsed="false">
      <c r="A44" s="11" t="n">
        <v>10</v>
      </c>
      <c r="B44" s="11"/>
      <c r="C44" s="11" t="str">
        <f aca="false">'留空7-总'!H12</f>
        <v>/</v>
      </c>
      <c r="D44" s="11"/>
      <c r="E44" s="11"/>
      <c r="F44" s="11"/>
      <c r="G44" s="11"/>
      <c r="H44" s="11"/>
      <c r="I44" s="11"/>
    </row>
    <row r="45" customFormat="false" ht="24" hidden="false" customHeight="true" outlineLevel="0" collapsed="false">
      <c r="A45" s="11" t="n">
        <v>11</v>
      </c>
      <c r="B45" s="11" t="str">
        <f aca="false">'留空7-总'!B13</f>
        <v>二3</v>
      </c>
      <c r="C45" s="11" t="str">
        <f aca="false">'留空7-总'!D13</f>
        <v>阮文麟</v>
      </c>
      <c r="D45" s="11"/>
      <c r="E45" s="11"/>
      <c r="F45" s="11"/>
      <c r="G45" s="11"/>
      <c r="H45" s="11"/>
      <c r="I45" s="11"/>
    </row>
    <row r="46" customFormat="false" ht="24" hidden="false" customHeight="true" outlineLevel="0" collapsed="false">
      <c r="A46" s="11" t="n">
        <v>12</v>
      </c>
      <c r="B46" s="11"/>
      <c r="C46" s="11" t="str">
        <f aca="false">'留空7-总'!E13</f>
        <v>林亦铭</v>
      </c>
      <c r="D46" s="11"/>
      <c r="E46" s="11"/>
      <c r="F46" s="11"/>
      <c r="G46" s="11"/>
      <c r="H46" s="11"/>
      <c r="I46" s="11"/>
    </row>
    <row r="47" customFormat="false" ht="24" hidden="false" customHeight="true" outlineLevel="0" collapsed="false">
      <c r="A47" s="11" t="n">
        <v>13</v>
      </c>
      <c r="B47" s="11"/>
      <c r="C47" s="11" t="str">
        <f aca="false">'留空7-总'!F13</f>
        <v>缪欣悦</v>
      </c>
      <c r="D47" s="11"/>
      <c r="E47" s="11"/>
      <c r="F47" s="11"/>
      <c r="G47" s="11"/>
      <c r="H47" s="11"/>
      <c r="I47" s="11"/>
    </row>
    <row r="48" customFormat="false" ht="24" hidden="false" customHeight="true" outlineLevel="0" collapsed="false">
      <c r="A48" s="11" t="n">
        <v>14</v>
      </c>
      <c r="B48" s="11"/>
      <c r="C48" s="11" t="str">
        <f aca="false">'留空7-总'!G13</f>
        <v>马天瑜</v>
      </c>
      <c r="D48" s="11"/>
      <c r="E48" s="11"/>
      <c r="F48" s="11"/>
      <c r="G48" s="11"/>
      <c r="H48" s="11"/>
      <c r="I48" s="11"/>
    </row>
    <row r="49" customFormat="false" ht="24" hidden="false" customHeight="true" outlineLevel="0" collapsed="false">
      <c r="A49" s="11" t="n">
        <v>15</v>
      </c>
      <c r="B49" s="11"/>
      <c r="C49" s="11" t="str">
        <f aca="false">'留空7-总'!H13</f>
        <v>/</v>
      </c>
      <c r="D49" s="11"/>
      <c r="E49" s="11"/>
      <c r="F49" s="11"/>
      <c r="G49" s="11"/>
      <c r="H49" s="11"/>
      <c r="I49" s="11"/>
    </row>
    <row r="50" customFormat="false" ht="24" hidden="false" customHeight="true" outlineLevel="0" collapsed="false">
      <c r="A50" s="11" t="n">
        <v>16</v>
      </c>
      <c r="B50" s="11" t="str">
        <f aca="false">'留空7-总'!B14</f>
        <v>二4</v>
      </c>
      <c r="C50" s="11" t="str">
        <f aca="false">'留空7-总'!D14</f>
        <v>陈则睿</v>
      </c>
      <c r="D50" s="11"/>
      <c r="E50" s="11"/>
      <c r="F50" s="11"/>
      <c r="G50" s="11"/>
      <c r="H50" s="11"/>
      <c r="I50" s="11"/>
    </row>
    <row r="51" customFormat="false" ht="24" hidden="false" customHeight="true" outlineLevel="0" collapsed="false">
      <c r="A51" s="11" t="n">
        <v>17</v>
      </c>
      <c r="B51" s="11"/>
      <c r="C51" s="11" t="str">
        <f aca="false">'留空7-总'!E14</f>
        <v>邵瑜洋</v>
      </c>
      <c r="D51" s="11"/>
      <c r="E51" s="11"/>
      <c r="F51" s="11"/>
      <c r="G51" s="11"/>
      <c r="H51" s="11"/>
      <c r="I51" s="11"/>
    </row>
    <row r="52" customFormat="false" ht="24" hidden="false" customHeight="true" outlineLevel="0" collapsed="false">
      <c r="A52" s="11" t="n">
        <v>18</v>
      </c>
      <c r="B52" s="11"/>
      <c r="C52" s="11" t="str">
        <f aca="false">'留空7-总'!F14</f>
        <v>陈文萱</v>
      </c>
      <c r="D52" s="11"/>
      <c r="E52" s="11"/>
      <c r="F52" s="11"/>
      <c r="G52" s="11"/>
      <c r="H52" s="11"/>
      <c r="I52" s="11"/>
    </row>
    <row r="53" customFormat="false" ht="24" hidden="false" customHeight="true" outlineLevel="0" collapsed="false">
      <c r="A53" s="11" t="n">
        <v>19</v>
      </c>
      <c r="B53" s="11"/>
      <c r="C53" s="11" t="str">
        <f aca="false">'留空7-总'!G14</f>
        <v>杨斯程</v>
      </c>
      <c r="D53" s="11"/>
      <c r="E53" s="11"/>
      <c r="F53" s="11"/>
      <c r="G53" s="11"/>
      <c r="H53" s="11"/>
      <c r="I53" s="11"/>
    </row>
    <row r="54" customFormat="false" ht="24" hidden="false" customHeight="true" outlineLevel="0" collapsed="false">
      <c r="A54" s="11" t="n">
        <v>20</v>
      </c>
      <c r="B54" s="11"/>
      <c r="C54" s="11" t="str">
        <f aca="false">'留空7-总'!H14</f>
        <v>/</v>
      </c>
      <c r="D54" s="11"/>
      <c r="E54" s="11"/>
      <c r="F54" s="11"/>
      <c r="G54" s="11"/>
      <c r="H54" s="11"/>
      <c r="I54" s="11"/>
    </row>
    <row r="55" customFormat="false" ht="24" hidden="false" customHeight="true" outlineLevel="0" collapsed="false">
      <c r="A55" s="11" t="n">
        <v>21</v>
      </c>
      <c r="B55" s="11" t="str">
        <f aca="false">'留空7-总'!B15</f>
        <v>二5</v>
      </c>
      <c r="C55" s="11" t="str">
        <f aca="false">'留空7-总'!D15</f>
        <v>茆中晨</v>
      </c>
      <c r="D55" s="11"/>
      <c r="E55" s="11"/>
      <c r="F55" s="11"/>
      <c r="G55" s="11"/>
      <c r="H55" s="11"/>
      <c r="I55" s="11"/>
    </row>
    <row r="56" customFormat="false" ht="24" hidden="false" customHeight="true" outlineLevel="0" collapsed="false">
      <c r="A56" s="11" t="n">
        <v>22</v>
      </c>
      <c r="B56" s="11"/>
      <c r="C56" s="11" t="str">
        <f aca="false">'留空7-总'!E15</f>
        <v>熊仁景</v>
      </c>
      <c r="D56" s="11"/>
      <c r="E56" s="11"/>
      <c r="F56" s="11"/>
      <c r="G56" s="11"/>
      <c r="H56" s="11"/>
      <c r="I56" s="11"/>
    </row>
    <row r="57" customFormat="false" ht="24" hidden="false" customHeight="true" outlineLevel="0" collapsed="false">
      <c r="A57" s="11" t="n">
        <v>23</v>
      </c>
      <c r="B57" s="11"/>
      <c r="C57" s="11" t="str">
        <f aca="false">'留空7-总'!F15</f>
        <v>蒋心怡</v>
      </c>
      <c r="D57" s="11"/>
      <c r="E57" s="11"/>
      <c r="F57" s="11"/>
      <c r="G57" s="11"/>
      <c r="H57" s="11"/>
      <c r="I57" s="11"/>
    </row>
    <row r="58" customFormat="false" ht="24" hidden="false" customHeight="true" outlineLevel="0" collapsed="false">
      <c r="A58" s="11" t="n">
        <v>24</v>
      </c>
      <c r="B58" s="11"/>
      <c r="C58" s="11" t="str">
        <f aca="false">'留空7-总'!G15</f>
        <v>商洪南</v>
      </c>
      <c r="D58" s="11"/>
      <c r="E58" s="11"/>
      <c r="F58" s="11"/>
      <c r="G58" s="11"/>
      <c r="H58" s="11"/>
      <c r="I58" s="11"/>
    </row>
    <row r="59" customFormat="false" ht="24" hidden="false" customHeight="true" outlineLevel="0" collapsed="false">
      <c r="A59" s="11" t="n">
        <v>25</v>
      </c>
      <c r="B59" s="11"/>
      <c r="C59" s="11" t="str">
        <f aca="false">'留空7-总'!H15</f>
        <v>/</v>
      </c>
      <c r="D59" s="11"/>
      <c r="E59" s="11"/>
      <c r="F59" s="11"/>
      <c r="G59" s="11"/>
      <c r="H59" s="11"/>
      <c r="I59" s="11"/>
    </row>
    <row r="60" customFormat="false" ht="24" hidden="false" customHeight="true" outlineLevel="0" collapsed="false">
      <c r="A60" s="11" t="n">
        <v>26</v>
      </c>
      <c r="B60" s="11" t="str">
        <f aca="false">'留空7-总'!B16</f>
        <v>二6</v>
      </c>
      <c r="C60" s="11" t="str">
        <f aca="false">'留空7-总'!D16</f>
        <v>许辰彬</v>
      </c>
      <c r="D60" s="11"/>
      <c r="E60" s="11"/>
      <c r="F60" s="11"/>
      <c r="G60" s="11"/>
      <c r="H60" s="11"/>
      <c r="I60" s="11"/>
    </row>
    <row r="61" customFormat="false" ht="24" hidden="false" customHeight="true" outlineLevel="0" collapsed="false">
      <c r="A61" s="11" t="n">
        <v>27</v>
      </c>
      <c r="B61" s="11"/>
      <c r="C61" s="11" t="str">
        <f aca="false">'留空7-总'!E16</f>
        <v>陈坤宇</v>
      </c>
      <c r="D61" s="11"/>
      <c r="E61" s="11"/>
      <c r="F61" s="11"/>
      <c r="G61" s="11"/>
      <c r="H61" s="11"/>
      <c r="I61" s="11"/>
    </row>
    <row r="62" customFormat="false" ht="24" hidden="false" customHeight="true" outlineLevel="0" collapsed="false">
      <c r="A62" s="11" t="n">
        <v>28</v>
      </c>
      <c r="B62" s="11"/>
      <c r="C62" s="11" t="str">
        <f aca="false">'留空7-总'!F16</f>
        <v>林艺</v>
      </c>
      <c r="D62" s="11"/>
      <c r="E62" s="11"/>
      <c r="F62" s="11"/>
      <c r="G62" s="11"/>
      <c r="H62" s="11"/>
      <c r="I62" s="11"/>
    </row>
    <row r="63" customFormat="false" ht="24" hidden="false" customHeight="true" outlineLevel="0" collapsed="false">
      <c r="A63" s="11" t="n">
        <v>29</v>
      </c>
      <c r="B63" s="11"/>
      <c r="C63" s="11" t="str">
        <f aca="false">'留空7-总'!G16</f>
        <v>张梦舒</v>
      </c>
      <c r="D63" s="11"/>
      <c r="E63" s="11"/>
      <c r="F63" s="11"/>
      <c r="G63" s="11"/>
      <c r="H63" s="11"/>
      <c r="I63" s="11"/>
    </row>
    <row r="64" customFormat="false" ht="24" hidden="false" customHeight="true" outlineLevel="0" collapsed="false">
      <c r="A64" s="11" t="n">
        <v>30</v>
      </c>
      <c r="B64" s="11"/>
      <c r="C64" s="11" t="str">
        <f aca="false">'留空7-总'!H16</f>
        <v>/</v>
      </c>
      <c r="D64" s="11"/>
      <c r="E64" s="11"/>
      <c r="F64" s="11"/>
      <c r="G64" s="11"/>
      <c r="H64" s="11"/>
      <c r="I64" s="11"/>
    </row>
    <row r="65" customFormat="false" ht="24" hidden="false" customHeight="true" outlineLevel="0" collapsed="false">
      <c r="A65" s="11" t="n">
        <v>1</v>
      </c>
      <c r="B65" s="11" t="str">
        <f aca="false">'留空7-总'!B18</f>
        <v>三1</v>
      </c>
      <c r="C65" s="11" t="str">
        <f aca="false">'留空7-总'!D18</f>
        <v>耿山鹏</v>
      </c>
      <c r="D65" s="11"/>
      <c r="E65" s="11"/>
      <c r="F65" s="11"/>
      <c r="G65" s="11"/>
      <c r="H65" s="11"/>
      <c r="I65" s="11"/>
    </row>
    <row r="66" customFormat="false" ht="24" hidden="false" customHeight="true" outlineLevel="0" collapsed="false">
      <c r="A66" s="11" t="n">
        <v>2</v>
      </c>
      <c r="B66" s="11"/>
      <c r="C66" s="11" t="str">
        <f aca="false">'留空7-总'!E18</f>
        <v>薛兆贺</v>
      </c>
      <c r="D66" s="11"/>
      <c r="E66" s="11"/>
      <c r="F66" s="11"/>
      <c r="G66" s="11"/>
      <c r="H66" s="11"/>
      <c r="I66" s="11"/>
    </row>
    <row r="67" customFormat="false" ht="24" hidden="false" customHeight="true" outlineLevel="0" collapsed="false">
      <c r="A67" s="11" t="n">
        <v>3</v>
      </c>
      <c r="B67" s="11"/>
      <c r="C67" s="11" t="str">
        <f aca="false">'留空7-总'!F18</f>
        <v>周园</v>
      </c>
      <c r="D67" s="11"/>
      <c r="E67" s="11"/>
      <c r="F67" s="11"/>
      <c r="G67" s="11"/>
      <c r="H67" s="11"/>
      <c r="I67" s="11"/>
    </row>
    <row r="68" customFormat="false" ht="24" hidden="false" customHeight="true" outlineLevel="0" collapsed="false">
      <c r="A68" s="11" t="n">
        <v>4</v>
      </c>
      <c r="B68" s="11"/>
      <c r="C68" s="11" t="str">
        <f aca="false">'留空7-总'!G18</f>
        <v>方蔓莹</v>
      </c>
      <c r="D68" s="11"/>
      <c r="E68" s="11"/>
      <c r="F68" s="11"/>
      <c r="G68" s="11"/>
      <c r="H68" s="11"/>
      <c r="I68" s="11"/>
    </row>
    <row r="69" customFormat="false" ht="24" hidden="false" customHeight="true" outlineLevel="0" collapsed="false">
      <c r="A69" s="11" t="n">
        <v>5</v>
      </c>
      <c r="B69" s="11"/>
      <c r="C69" s="11" t="str">
        <f aca="false">'留空7-总'!H18</f>
        <v>/</v>
      </c>
      <c r="D69" s="11"/>
      <c r="E69" s="11"/>
      <c r="F69" s="11"/>
      <c r="G69" s="11"/>
      <c r="H69" s="11"/>
      <c r="I69" s="11"/>
    </row>
    <row r="70" customFormat="false" ht="24" hidden="false" customHeight="true" outlineLevel="0" collapsed="false">
      <c r="A70" s="11" t="n">
        <v>6</v>
      </c>
      <c r="B70" s="11" t="str">
        <f aca="false">'留空7-总'!B19</f>
        <v>三2</v>
      </c>
      <c r="C70" s="11" t="str">
        <f aca="false">'留空7-总'!D19</f>
        <v>祝曦宇</v>
      </c>
      <c r="D70" s="11"/>
      <c r="E70" s="11"/>
      <c r="F70" s="11"/>
      <c r="G70" s="11"/>
      <c r="H70" s="11"/>
      <c r="I70" s="11"/>
    </row>
    <row r="71" customFormat="false" ht="24" hidden="false" customHeight="true" outlineLevel="0" collapsed="false">
      <c r="A71" s="11" t="n">
        <v>7</v>
      </c>
      <c r="B71" s="11"/>
      <c r="C71" s="11" t="str">
        <f aca="false">'留空7-总'!E19</f>
        <v>黄昊</v>
      </c>
      <c r="D71" s="11"/>
      <c r="E71" s="11"/>
      <c r="F71" s="11"/>
      <c r="G71" s="11"/>
      <c r="H71" s="11"/>
      <c r="I71" s="11"/>
    </row>
    <row r="72" customFormat="false" ht="24" hidden="false" customHeight="true" outlineLevel="0" collapsed="false">
      <c r="A72" s="11" t="n">
        <v>8</v>
      </c>
      <c r="B72" s="11"/>
      <c r="C72" s="11" t="str">
        <f aca="false">'留空7-总'!F19</f>
        <v>衡文逸</v>
      </c>
      <c r="D72" s="11"/>
      <c r="E72" s="11"/>
      <c r="F72" s="11"/>
      <c r="G72" s="11"/>
      <c r="H72" s="11"/>
      <c r="I72" s="11"/>
    </row>
    <row r="73" customFormat="false" ht="24" hidden="false" customHeight="true" outlineLevel="0" collapsed="false">
      <c r="A73" s="11" t="n">
        <v>9</v>
      </c>
      <c r="B73" s="11"/>
      <c r="C73" s="11" t="str">
        <f aca="false">'留空7-总'!G19</f>
        <v>王文涵</v>
      </c>
      <c r="D73" s="11"/>
      <c r="E73" s="11"/>
      <c r="F73" s="11"/>
      <c r="G73" s="11"/>
      <c r="H73" s="11"/>
      <c r="I73" s="11"/>
    </row>
    <row r="74" customFormat="false" ht="24" hidden="false" customHeight="true" outlineLevel="0" collapsed="false">
      <c r="A74" s="11" t="n">
        <v>10</v>
      </c>
      <c r="B74" s="11"/>
      <c r="C74" s="11" t="str">
        <f aca="false">'留空7-总'!H19</f>
        <v>/</v>
      </c>
      <c r="D74" s="11"/>
      <c r="E74" s="11"/>
      <c r="F74" s="11"/>
      <c r="G74" s="11"/>
      <c r="H74" s="11"/>
      <c r="I74" s="11"/>
    </row>
    <row r="75" customFormat="false" ht="24" hidden="false" customHeight="true" outlineLevel="0" collapsed="false">
      <c r="A75" s="11" t="n">
        <v>11</v>
      </c>
      <c r="B75" s="11" t="str">
        <f aca="false">'留空7-总'!B20</f>
        <v>三3</v>
      </c>
      <c r="C75" s="11" t="str">
        <f aca="false">'留空7-总'!D20</f>
        <v>翟雅杰</v>
      </c>
      <c r="D75" s="11"/>
      <c r="E75" s="11"/>
      <c r="F75" s="11"/>
      <c r="G75" s="11"/>
      <c r="H75" s="11"/>
      <c r="I75" s="11"/>
    </row>
    <row r="76" customFormat="false" ht="24" hidden="false" customHeight="true" outlineLevel="0" collapsed="false">
      <c r="A76" s="11" t="n">
        <v>12</v>
      </c>
      <c r="B76" s="11"/>
      <c r="C76" s="11" t="str">
        <f aca="false">'留空7-总'!E20</f>
        <v>刘峻琪</v>
      </c>
      <c r="D76" s="11"/>
      <c r="E76" s="11"/>
      <c r="F76" s="11"/>
      <c r="G76" s="11"/>
      <c r="H76" s="11"/>
      <c r="I76" s="11"/>
    </row>
    <row r="77" customFormat="false" ht="24" hidden="false" customHeight="true" outlineLevel="0" collapsed="false">
      <c r="A77" s="11" t="n">
        <v>13</v>
      </c>
      <c r="B77" s="11"/>
      <c r="C77" s="11" t="str">
        <f aca="false">'留空7-总'!F20</f>
        <v>陈菀佳</v>
      </c>
      <c r="D77" s="11"/>
      <c r="E77" s="11"/>
      <c r="F77" s="11"/>
      <c r="G77" s="11"/>
      <c r="H77" s="11"/>
      <c r="I77" s="11"/>
    </row>
    <row r="78" customFormat="false" ht="24" hidden="false" customHeight="true" outlineLevel="0" collapsed="false">
      <c r="A78" s="11" t="n">
        <v>14</v>
      </c>
      <c r="B78" s="11"/>
      <c r="C78" s="11" t="str">
        <f aca="false">'留空7-总'!G20</f>
        <v>卞樱然</v>
      </c>
      <c r="D78" s="11"/>
      <c r="E78" s="11"/>
      <c r="F78" s="11"/>
      <c r="G78" s="11"/>
      <c r="H78" s="11"/>
      <c r="I78" s="11"/>
    </row>
    <row r="79" customFormat="false" ht="24" hidden="false" customHeight="true" outlineLevel="0" collapsed="false">
      <c r="A79" s="11" t="n">
        <v>15</v>
      </c>
      <c r="B79" s="11"/>
      <c r="C79" s="11" t="str">
        <f aca="false">'留空7-总'!H20</f>
        <v>/</v>
      </c>
      <c r="D79" s="11"/>
      <c r="E79" s="11"/>
      <c r="F79" s="11"/>
      <c r="G79" s="11"/>
      <c r="H79" s="11"/>
      <c r="I79" s="11"/>
    </row>
    <row r="80" customFormat="false" ht="24" hidden="false" customHeight="true" outlineLevel="0" collapsed="false">
      <c r="A80" s="11" t="n">
        <v>16</v>
      </c>
      <c r="B80" s="11" t="str">
        <f aca="false">'留空7-总'!B21</f>
        <v>三4</v>
      </c>
      <c r="C80" s="11" t="str">
        <f aca="false">'留空7-总'!D21</f>
        <v>张浩宇</v>
      </c>
      <c r="D80" s="11"/>
      <c r="E80" s="11"/>
      <c r="F80" s="11"/>
      <c r="G80" s="11"/>
      <c r="H80" s="11"/>
      <c r="I80" s="11"/>
    </row>
    <row r="81" customFormat="false" ht="24" hidden="false" customHeight="true" outlineLevel="0" collapsed="false">
      <c r="A81" s="11" t="n">
        <v>17</v>
      </c>
      <c r="B81" s="11"/>
      <c r="C81" s="11" t="str">
        <f aca="false">'留空7-总'!E21</f>
        <v>袁浚潇</v>
      </c>
      <c r="D81" s="11"/>
      <c r="E81" s="11"/>
      <c r="F81" s="11"/>
      <c r="G81" s="11"/>
      <c r="H81" s="11"/>
      <c r="I81" s="11"/>
    </row>
    <row r="82" customFormat="false" ht="24" hidden="false" customHeight="true" outlineLevel="0" collapsed="false">
      <c r="A82" s="11" t="n">
        <v>18</v>
      </c>
      <c r="B82" s="11"/>
      <c r="C82" s="11" t="str">
        <f aca="false">'留空7-总'!F21</f>
        <v>吕佳一</v>
      </c>
      <c r="D82" s="11"/>
      <c r="E82" s="11"/>
      <c r="F82" s="11"/>
      <c r="G82" s="11"/>
      <c r="H82" s="11"/>
      <c r="I82" s="11"/>
    </row>
    <row r="83" customFormat="false" ht="24" hidden="false" customHeight="true" outlineLevel="0" collapsed="false">
      <c r="A83" s="11" t="n">
        <v>19</v>
      </c>
      <c r="B83" s="11"/>
      <c r="C83" s="11" t="str">
        <f aca="false">'留空7-总'!G21</f>
        <v>耿思雨</v>
      </c>
      <c r="D83" s="11"/>
      <c r="E83" s="11"/>
      <c r="F83" s="11"/>
      <c r="G83" s="11"/>
      <c r="H83" s="11"/>
      <c r="I83" s="11"/>
    </row>
    <row r="84" customFormat="false" ht="24" hidden="false" customHeight="true" outlineLevel="0" collapsed="false">
      <c r="A84" s="11" t="n">
        <v>20</v>
      </c>
      <c r="B84" s="11"/>
      <c r="C84" s="11" t="str">
        <f aca="false">'留空7-总'!H21</f>
        <v>/</v>
      </c>
      <c r="D84" s="11"/>
      <c r="E84" s="11"/>
      <c r="F84" s="11"/>
      <c r="G84" s="11"/>
      <c r="H84" s="11"/>
      <c r="I84" s="11"/>
    </row>
    <row r="85" customFormat="false" ht="24" hidden="false" customHeight="true" outlineLevel="0" collapsed="false">
      <c r="A85" s="11" t="n">
        <v>21</v>
      </c>
      <c r="B85" s="11" t="str">
        <f aca="false">'留空7-总'!B22</f>
        <v>三5</v>
      </c>
      <c r="C85" s="11" t="str">
        <f aca="false">'留空7-总'!D22</f>
        <v>王浩</v>
      </c>
      <c r="D85" s="11"/>
      <c r="E85" s="11"/>
      <c r="F85" s="11"/>
      <c r="G85" s="11"/>
      <c r="H85" s="11"/>
      <c r="I85" s="11"/>
    </row>
    <row r="86" customFormat="false" ht="24" hidden="false" customHeight="true" outlineLevel="0" collapsed="false">
      <c r="A86" s="11" t="n">
        <v>22</v>
      </c>
      <c r="B86" s="11"/>
      <c r="C86" s="11" t="str">
        <f aca="false">'留空7-总'!E22</f>
        <v>周心杨</v>
      </c>
      <c r="D86" s="11"/>
      <c r="E86" s="11"/>
      <c r="F86" s="11"/>
      <c r="G86" s="11"/>
      <c r="H86" s="11"/>
      <c r="I86" s="11"/>
    </row>
    <row r="87" customFormat="false" ht="24" hidden="false" customHeight="true" outlineLevel="0" collapsed="false">
      <c r="A87" s="11" t="n">
        <v>23</v>
      </c>
      <c r="B87" s="11"/>
      <c r="C87" s="11" t="str">
        <f aca="false">'留空7-总'!F22</f>
        <v>王舒琪</v>
      </c>
      <c r="D87" s="11"/>
      <c r="E87" s="11"/>
      <c r="F87" s="11"/>
      <c r="G87" s="11"/>
      <c r="H87" s="11"/>
      <c r="I87" s="11"/>
    </row>
    <row r="88" customFormat="false" ht="24" hidden="false" customHeight="true" outlineLevel="0" collapsed="false">
      <c r="A88" s="11" t="n">
        <v>24</v>
      </c>
      <c r="B88" s="11"/>
      <c r="C88" s="11" t="str">
        <f aca="false">'留空7-总'!G22</f>
        <v>周心逢</v>
      </c>
      <c r="D88" s="11"/>
      <c r="E88" s="11"/>
      <c r="F88" s="11"/>
      <c r="G88" s="11"/>
      <c r="H88" s="11"/>
      <c r="I88" s="11"/>
    </row>
    <row r="89" customFormat="false" ht="24" hidden="false" customHeight="true" outlineLevel="0" collapsed="false">
      <c r="A89" s="11" t="n">
        <v>25</v>
      </c>
      <c r="B89" s="11"/>
      <c r="C89" s="11" t="str">
        <f aca="false">'留空7-总'!H22</f>
        <v>/</v>
      </c>
      <c r="D89" s="11"/>
      <c r="E89" s="11"/>
      <c r="F89" s="11"/>
      <c r="G89" s="11"/>
      <c r="H89" s="11"/>
      <c r="I89" s="11"/>
    </row>
    <row r="90" customFormat="false" ht="24" hidden="false" customHeight="true" outlineLevel="0" collapsed="false">
      <c r="A90" s="11" t="n">
        <v>26</v>
      </c>
      <c r="B90" s="11" t="str">
        <f aca="false">'留空7-总'!B23</f>
        <v>三6</v>
      </c>
      <c r="C90" s="11" t="str">
        <f aca="false">'留空7-总'!D23</f>
        <v>汤子恒</v>
      </c>
      <c r="D90" s="11"/>
      <c r="E90" s="11"/>
      <c r="F90" s="11"/>
      <c r="G90" s="11"/>
      <c r="H90" s="11"/>
      <c r="I90" s="11"/>
    </row>
    <row r="91" customFormat="false" ht="24" hidden="false" customHeight="true" outlineLevel="0" collapsed="false">
      <c r="A91" s="11" t="n">
        <v>27</v>
      </c>
      <c r="B91" s="11"/>
      <c r="C91" s="11" t="str">
        <f aca="false">'留空7-总'!E23</f>
        <v>黄思源</v>
      </c>
      <c r="D91" s="11"/>
      <c r="E91" s="11"/>
      <c r="F91" s="11"/>
      <c r="G91" s="11"/>
      <c r="H91" s="11"/>
      <c r="I91" s="11"/>
    </row>
    <row r="92" customFormat="false" ht="24" hidden="false" customHeight="true" outlineLevel="0" collapsed="false">
      <c r="A92" s="11" t="n">
        <v>28</v>
      </c>
      <c r="B92" s="11"/>
      <c r="C92" s="11" t="str">
        <f aca="false">'留空7-总'!F23</f>
        <v>马翼飞</v>
      </c>
      <c r="D92" s="11"/>
      <c r="E92" s="11"/>
      <c r="F92" s="11"/>
      <c r="G92" s="11"/>
      <c r="H92" s="11"/>
      <c r="I92" s="11"/>
    </row>
    <row r="93" customFormat="false" ht="24" hidden="false" customHeight="true" outlineLevel="0" collapsed="false">
      <c r="A93" s="11" t="n">
        <v>29</v>
      </c>
      <c r="B93" s="11"/>
      <c r="C93" s="11" t="str">
        <f aca="false">'留空7-总'!G23</f>
        <v>杨雨欣</v>
      </c>
      <c r="D93" s="11"/>
      <c r="E93" s="11"/>
      <c r="F93" s="11"/>
      <c r="G93" s="11"/>
      <c r="H93" s="11"/>
      <c r="I93" s="11"/>
    </row>
    <row r="94" customFormat="false" ht="24" hidden="false" customHeight="true" outlineLevel="0" collapsed="false">
      <c r="A94" s="11" t="n">
        <v>30</v>
      </c>
      <c r="B94" s="11"/>
      <c r="C94" s="11" t="str">
        <f aca="false">'留空7-总'!H23</f>
        <v>/</v>
      </c>
      <c r="D94" s="11"/>
      <c r="E94" s="11"/>
      <c r="F94" s="11"/>
      <c r="G94" s="11"/>
      <c r="H94" s="11"/>
      <c r="I94" s="11"/>
    </row>
    <row r="95" customFormat="false" ht="24" hidden="false" customHeight="true" outlineLevel="0" collapsed="false">
      <c r="A95" s="11" t="n">
        <v>1</v>
      </c>
      <c r="B95" s="11" t="str">
        <f aca="false">'留空7-总'!B25</f>
        <v>四1</v>
      </c>
      <c r="C95" s="11" t="str">
        <f aca="false">'留空7-总'!D25</f>
        <v>刘弈成</v>
      </c>
      <c r="D95" s="11"/>
      <c r="E95" s="11"/>
      <c r="F95" s="11"/>
      <c r="G95" s="11"/>
      <c r="H95" s="11"/>
      <c r="I95" s="11"/>
    </row>
    <row r="96" customFormat="false" ht="24" hidden="false" customHeight="true" outlineLevel="0" collapsed="false">
      <c r="A96" s="11" t="n">
        <v>2</v>
      </c>
      <c r="B96" s="11"/>
      <c r="C96" s="11" t="str">
        <f aca="false">'留空7-总'!E25</f>
        <v>马明</v>
      </c>
      <c r="D96" s="11"/>
      <c r="E96" s="11"/>
      <c r="F96" s="11"/>
      <c r="G96" s="11"/>
      <c r="H96" s="11"/>
      <c r="I96" s="11"/>
    </row>
    <row r="97" customFormat="false" ht="24" hidden="false" customHeight="true" outlineLevel="0" collapsed="false">
      <c r="A97" s="11" t="n">
        <v>3</v>
      </c>
      <c r="B97" s="11"/>
      <c r="C97" s="11" t="str">
        <f aca="false">'留空7-总'!F25</f>
        <v>韩雨桐</v>
      </c>
      <c r="D97" s="11"/>
      <c r="E97" s="11"/>
      <c r="F97" s="11"/>
      <c r="G97" s="11"/>
      <c r="H97" s="11"/>
      <c r="I97" s="11"/>
    </row>
    <row r="98" customFormat="false" ht="24" hidden="false" customHeight="true" outlineLevel="0" collapsed="false">
      <c r="A98" s="11" t="n">
        <v>4</v>
      </c>
      <c r="B98" s="11"/>
      <c r="C98" s="11" t="str">
        <f aca="false">'留空7-总'!G25</f>
        <v>陈欣蕊</v>
      </c>
      <c r="D98" s="11"/>
      <c r="E98" s="11"/>
      <c r="F98" s="11"/>
      <c r="G98" s="11"/>
      <c r="H98" s="11"/>
      <c r="I98" s="11"/>
    </row>
    <row r="99" customFormat="false" ht="24" hidden="false" customHeight="true" outlineLevel="0" collapsed="false">
      <c r="A99" s="11" t="n">
        <v>5</v>
      </c>
      <c r="B99" s="11"/>
      <c r="C99" s="11" t="str">
        <f aca="false">'留空7-总'!H25</f>
        <v>/</v>
      </c>
      <c r="D99" s="11"/>
      <c r="E99" s="11"/>
      <c r="F99" s="11"/>
      <c r="G99" s="11"/>
      <c r="H99" s="11"/>
      <c r="I99" s="11"/>
    </row>
    <row r="100" customFormat="false" ht="24" hidden="false" customHeight="true" outlineLevel="0" collapsed="false">
      <c r="A100" s="11" t="n">
        <v>6</v>
      </c>
      <c r="B100" s="11" t="str">
        <f aca="false">'留空7-总'!B26</f>
        <v>四2</v>
      </c>
      <c r="C100" s="11" t="str">
        <f aca="false">'留空7-总'!D26</f>
        <v>吕明华</v>
      </c>
      <c r="D100" s="11"/>
      <c r="E100" s="11"/>
      <c r="F100" s="11"/>
      <c r="G100" s="11"/>
      <c r="H100" s="11"/>
      <c r="I100" s="11"/>
    </row>
    <row r="101" customFormat="false" ht="24" hidden="false" customHeight="true" outlineLevel="0" collapsed="false">
      <c r="A101" s="11" t="n">
        <v>7</v>
      </c>
      <c r="B101" s="11"/>
      <c r="C101" s="11" t="str">
        <f aca="false">'留空7-总'!E26</f>
        <v>朱志懿</v>
      </c>
      <c r="D101" s="11"/>
      <c r="E101" s="11"/>
      <c r="F101" s="11"/>
      <c r="G101" s="11"/>
      <c r="H101" s="11"/>
      <c r="I101" s="11"/>
    </row>
    <row r="102" customFormat="false" ht="24" hidden="false" customHeight="true" outlineLevel="0" collapsed="false">
      <c r="A102" s="11" t="n">
        <v>8</v>
      </c>
      <c r="B102" s="11"/>
      <c r="C102" s="11" t="str">
        <f aca="false">'留空7-总'!F26</f>
        <v>周小楠</v>
      </c>
      <c r="D102" s="11"/>
      <c r="E102" s="11"/>
      <c r="F102" s="11"/>
      <c r="G102" s="11"/>
      <c r="H102" s="11"/>
      <c r="I102" s="11"/>
    </row>
    <row r="103" customFormat="false" ht="24" hidden="false" customHeight="true" outlineLevel="0" collapsed="false">
      <c r="A103" s="11" t="n">
        <v>9</v>
      </c>
      <c r="B103" s="11"/>
      <c r="C103" s="11" t="str">
        <f aca="false">'留空7-总'!G26</f>
        <v>周佳妮</v>
      </c>
      <c r="D103" s="11"/>
      <c r="E103" s="11"/>
      <c r="F103" s="11"/>
      <c r="G103" s="11"/>
      <c r="H103" s="11"/>
      <c r="I103" s="11"/>
    </row>
    <row r="104" customFormat="false" ht="24" hidden="false" customHeight="true" outlineLevel="0" collapsed="false">
      <c r="A104" s="11" t="n">
        <v>10</v>
      </c>
      <c r="B104" s="11"/>
      <c r="C104" s="11" t="str">
        <f aca="false">'留空7-总'!H26</f>
        <v>/</v>
      </c>
      <c r="D104" s="11"/>
      <c r="E104" s="11"/>
      <c r="F104" s="11"/>
      <c r="G104" s="11"/>
      <c r="H104" s="11"/>
      <c r="I104" s="11"/>
    </row>
    <row r="105" customFormat="false" ht="24" hidden="false" customHeight="true" outlineLevel="0" collapsed="false">
      <c r="A105" s="11" t="n">
        <v>11</v>
      </c>
      <c r="B105" s="11" t="str">
        <f aca="false">'留空7-总'!B27</f>
        <v>四3</v>
      </c>
      <c r="C105" s="11" t="str">
        <f aca="false">'留空7-总'!D27</f>
        <v>徐皓烨</v>
      </c>
      <c r="D105" s="11"/>
      <c r="E105" s="11"/>
      <c r="F105" s="11"/>
      <c r="G105" s="11"/>
      <c r="H105" s="11"/>
      <c r="I105" s="11"/>
    </row>
    <row r="106" customFormat="false" ht="24" hidden="false" customHeight="true" outlineLevel="0" collapsed="false">
      <c r="A106" s="11" t="n">
        <v>12</v>
      </c>
      <c r="B106" s="11"/>
      <c r="C106" s="11" t="str">
        <f aca="false">'留空7-总'!E27</f>
        <v>马英</v>
      </c>
      <c r="D106" s="11"/>
      <c r="E106" s="11"/>
      <c r="F106" s="11"/>
      <c r="G106" s="11"/>
      <c r="H106" s="11"/>
      <c r="I106" s="11"/>
    </row>
    <row r="107" customFormat="false" ht="24" hidden="false" customHeight="true" outlineLevel="0" collapsed="false">
      <c r="A107" s="11" t="n">
        <v>13</v>
      </c>
      <c r="B107" s="11"/>
      <c r="C107" s="11" t="str">
        <f aca="false">'留空7-总'!F27</f>
        <v>朱欣悦</v>
      </c>
      <c r="D107" s="11"/>
      <c r="E107" s="11"/>
      <c r="F107" s="11"/>
      <c r="G107" s="11"/>
      <c r="H107" s="11"/>
      <c r="I107" s="11"/>
    </row>
    <row r="108" customFormat="false" ht="24" hidden="false" customHeight="true" outlineLevel="0" collapsed="false">
      <c r="A108" s="11" t="n">
        <v>14</v>
      </c>
      <c r="B108" s="11"/>
      <c r="C108" s="11" t="str">
        <f aca="false">'留空7-总'!G27</f>
        <v>刘雨嘉</v>
      </c>
      <c r="D108" s="11"/>
      <c r="E108" s="11"/>
      <c r="F108" s="11"/>
      <c r="G108" s="11"/>
      <c r="H108" s="11"/>
      <c r="I108" s="11"/>
    </row>
    <row r="109" customFormat="false" ht="24" hidden="false" customHeight="true" outlineLevel="0" collapsed="false">
      <c r="A109" s="11" t="n">
        <v>15</v>
      </c>
      <c r="B109" s="11"/>
      <c r="C109" s="11" t="str">
        <f aca="false">'留空7-总'!H27</f>
        <v>/</v>
      </c>
      <c r="D109" s="11"/>
      <c r="E109" s="11"/>
      <c r="F109" s="11"/>
      <c r="G109" s="11"/>
      <c r="H109" s="11"/>
      <c r="I109" s="11"/>
    </row>
    <row r="110" customFormat="false" ht="24" hidden="false" customHeight="true" outlineLevel="0" collapsed="false">
      <c r="A110" s="11" t="n">
        <v>16</v>
      </c>
      <c r="B110" s="11" t="str">
        <f aca="false">'留空7-总'!B28</f>
        <v>四4</v>
      </c>
      <c r="C110" s="11" t="str">
        <f aca="false">'留空7-总'!D28</f>
        <v>谈墨</v>
      </c>
      <c r="D110" s="11"/>
      <c r="E110" s="11"/>
      <c r="F110" s="11"/>
      <c r="G110" s="11"/>
      <c r="H110" s="11"/>
      <c r="I110" s="11"/>
    </row>
    <row r="111" customFormat="false" ht="24" hidden="false" customHeight="true" outlineLevel="0" collapsed="false">
      <c r="A111" s="11" t="n">
        <v>17</v>
      </c>
      <c r="B111" s="11"/>
      <c r="C111" s="11" t="str">
        <f aca="false">'留空7-总'!E28</f>
        <v>陶振杨</v>
      </c>
      <c r="D111" s="11"/>
      <c r="E111" s="11"/>
      <c r="F111" s="11"/>
      <c r="G111" s="11"/>
      <c r="H111" s="11"/>
      <c r="I111" s="11"/>
    </row>
    <row r="112" customFormat="false" ht="24" hidden="false" customHeight="true" outlineLevel="0" collapsed="false">
      <c r="A112" s="11" t="n">
        <v>18</v>
      </c>
      <c r="B112" s="11"/>
      <c r="C112" s="11" t="str">
        <f aca="false">'留空7-总'!F28</f>
        <v>任雨童</v>
      </c>
      <c r="D112" s="11"/>
      <c r="E112" s="11"/>
      <c r="F112" s="11"/>
      <c r="G112" s="11"/>
      <c r="H112" s="11"/>
      <c r="I112" s="11"/>
    </row>
    <row r="113" customFormat="false" ht="24" hidden="false" customHeight="true" outlineLevel="0" collapsed="false">
      <c r="A113" s="11" t="n">
        <v>19</v>
      </c>
      <c r="B113" s="11"/>
      <c r="C113" s="11" t="str">
        <f aca="false">'留空7-总'!G28</f>
        <v>刘灵淇</v>
      </c>
      <c r="D113" s="11"/>
      <c r="E113" s="11"/>
      <c r="F113" s="11"/>
      <c r="G113" s="11"/>
      <c r="H113" s="11"/>
      <c r="I113" s="11"/>
    </row>
    <row r="114" customFormat="false" ht="24" hidden="false" customHeight="true" outlineLevel="0" collapsed="false">
      <c r="A114" s="11" t="n">
        <v>20</v>
      </c>
      <c r="B114" s="11"/>
      <c r="C114" s="11" t="str">
        <f aca="false">'留空7-总'!H28</f>
        <v>/</v>
      </c>
      <c r="D114" s="11"/>
      <c r="E114" s="11"/>
      <c r="F114" s="11"/>
      <c r="G114" s="11"/>
      <c r="H114" s="11"/>
      <c r="I114" s="11"/>
    </row>
    <row r="115" customFormat="false" ht="24" hidden="false" customHeight="true" outlineLevel="0" collapsed="false">
      <c r="A115" s="11" t="n">
        <v>21</v>
      </c>
      <c r="B115" s="11" t="str">
        <f aca="false">'留空7-总'!B29</f>
        <v>四5</v>
      </c>
      <c r="C115" s="11" t="str">
        <f aca="false">'留空7-总'!D29</f>
        <v>薛宇</v>
      </c>
      <c r="D115" s="11"/>
      <c r="E115" s="11"/>
      <c r="F115" s="11"/>
      <c r="G115" s="11"/>
      <c r="H115" s="11"/>
      <c r="I115" s="11"/>
    </row>
    <row r="116" customFormat="false" ht="24" hidden="false" customHeight="true" outlineLevel="0" collapsed="false">
      <c r="A116" s="11" t="n">
        <v>22</v>
      </c>
      <c r="B116" s="11"/>
      <c r="C116" s="11" t="str">
        <f aca="false">'留空7-总'!E29</f>
        <v>王哲轩</v>
      </c>
      <c r="D116" s="11"/>
      <c r="E116" s="11"/>
      <c r="F116" s="11"/>
      <c r="G116" s="11"/>
      <c r="H116" s="11"/>
      <c r="I116" s="11"/>
    </row>
    <row r="117" customFormat="false" ht="24" hidden="false" customHeight="true" outlineLevel="0" collapsed="false">
      <c r="A117" s="11" t="n">
        <v>23</v>
      </c>
      <c r="B117" s="11"/>
      <c r="C117" s="11" t="str">
        <f aca="false">'留空7-总'!F29</f>
        <v>蔡诗琪</v>
      </c>
      <c r="D117" s="11"/>
      <c r="E117" s="11"/>
      <c r="F117" s="11"/>
      <c r="G117" s="11"/>
      <c r="H117" s="11"/>
      <c r="I117" s="11"/>
    </row>
    <row r="118" customFormat="false" ht="24" hidden="false" customHeight="true" outlineLevel="0" collapsed="false">
      <c r="A118" s="11" t="n">
        <v>24</v>
      </c>
      <c r="B118" s="11"/>
      <c r="C118" s="11" t="str">
        <f aca="false">'留空7-总'!G29</f>
        <v>何思洁</v>
      </c>
      <c r="D118" s="11"/>
      <c r="E118" s="11"/>
      <c r="F118" s="11"/>
      <c r="G118" s="11"/>
      <c r="H118" s="11"/>
      <c r="I118" s="11"/>
    </row>
    <row r="119" customFormat="false" ht="24" hidden="false" customHeight="true" outlineLevel="0" collapsed="false">
      <c r="A119" s="11" t="n">
        <v>25</v>
      </c>
      <c r="B119" s="11"/>
      <c r="C119" s="11" t="str">
        <f aca="false">'留空7-总'!H29</f>
        <v>/</v>
      </c>
      <c r="D119" s="11"/>
      <c r="E119" s="11"/>
      <c r="F119" s="11"/>
      <c r="G119" s="11"/>
      <c r="H119" s="11"/>
      <c r="I119" s="11"/>
    </row>
    <row r="120" customFormat="false" ht="24" hidden="false" customHeight="true" outlineLevel="0" collapsed="false">
      <c r="A120" s="11" t="n">
        <v>26</v>
      </c>
      <c r="B120" s="11" t="str">
        <f aca="false">'留空7-总'!B30</f>
        <v>四6</v>
      </c>
      <c r="C120" s="11" t="str">
        <f aca="false">'留空7-总'!D30</f>
        <v>孙旭杰</v>
      </c>
      <c r="D120" s="11"/>
      <c r="E120" s="11"/>
      <c r="F120" s="11"/>
      <c r="G120" s="11"/>
      <c r="H120" s="11"/>
      <c r="I120" s="11"/>
    </row>
    <row r="121" customFormat="false" ht="24" hidden="false" customHeight="true" outlineLevel="0" collapsed="false">
      <c r="A121" s="11" t="n">
        <v>27</v>
      </c>
      <c r="B121" s="11"/>
      <c r="C121" s="11" t="str">
        <f aca="false">'留空7-总'!E30</f>
        <v>庄春霄</v>
      </c>
      <c r="D121" s="11"/>
      <c r="E121" s="11"/>
      <c r="F121" s="11"/>
      <c r="G121" s="11"/>
      <c r="H121" s="11"/>
      <c r="I121" s="11"/>
    </row>
    <row r="122" customFormat="false" ht="24" hidden="false" customHeight="true" outlineLevel="0" collapsed="false">
      <c r="A122" s="11" t="n">
        <v>28</v>
      </c>
      <c r="B122" s="11"/>
      <c r="C122" s="11" t="str">
        <f aca="false">'留空7-总'!F30</f>
        <v>毛晨</v>
      </c>
      <c r="D122" s="11"/>
      <c r="E122" s="11"/>
      <c r="F122" s="11"/>
      <c r="G122" s="11"/>
      <c r="H122" s="11"/>
      <c r="I122" s="11"/>
    </row>
    <row r="123" customFormat="false" ht="24" hidden="false" customHeight="true" outlineLevel="0" collapsed="false">
      <c r="A123" s="11" t="n">
        <v>29</v>
      </c>
      <c r="B123" s="11"/>
      <c r="C123" s="11" t="str">
        <f aca="false">'留空7-总'!G30</f>
        <v>李梦瑶</v>
      </c>
      <c r="D123" s="11"/>
      <c r="E123" s="11"/>
      <c r="F123" s="11"/>
      <c r="G123" s="11"/>
      <c r="H123" s="11"/>
      <c r="I123" s="11"/>
    </row>
    <row r="124" customFormat="false" ht="24" hidden="false" customHeight="true" outlineLevel="0" collapsed="false">
      <c r="A124" s="11" t="n">
        <v>30</v>
      </c>
      <c r="B124" s="11"/>
      <c r="C124" s="11" t="str">
        <f aca="false">'留空7-总'!H30</f>
        <v>/</v>
      </c>
      <c r="D124" s="11"/>
      <c r="E124" s="11"/>
      <c r="F124" s="11"/>
      <c r="G124" s="11"/>
      <c r="H124" s="11"/>
      <c r="I124" s="11"/>
    </row>
    <row r="125" customFormat="false" ht="24" hidden="false" customHeight="true" outlineLevel="0" collapsed="false">
      <c r="A125" s="11" t="n">
        <v>1</v>
      </c>
      <c r="B125" s="11" t="str">
        <f aca="false">'留空7-总'!B32</f>
        <v>五1</v>
      </c>
      <c r="C125" s="11" t="str">
        <f aca="false">'留空7-总'!D32</f>
        <v>朱子轩</v>
      </c>
      <c r="D125" s="11"/>
      <c r="E125" s="11"/>
      <c r="F125" s="11"/>
      <c r="G125" s="11"/>
      <c r="H125" s="11"/>
      <c r="I125" s="11"/>
    </row>
    <row r="126" customFormat="false" ht="24" hidden="false" customHeight="true" outlineLevel="0" collapsed="false">
      <c r="A126" s="11" t="n">
        <v>2</v>
      </c>
      <c r="B126" s="11"/>
      <c r="C126" s="11" t="str">
        <f aca="false">'留空7-总'!E32</f>
        <v>朱灏轩</v>
      </c>
      <c r="D126" s="11"/>
      <c r="E126" s="11"/>
      <c r="F126" s="11"/>
      <c r="G126" s="11"/>
      <c r="H126" s="11"/>
      <c r="I126" s="11"/>
    </row>
    <row r="127" customFormat="false" ht="24" hidden="false" customHeight="true" outlineLevel="0" collapsed="false">
      <c r="A127" s="11" t="n">
        <v>3</v>
      </c>
      <c r="B127" s="11"/>
      <c r="C127" s="11" t="str">
        <f aca="false">'留空7-总'!F32</f>
        <v>吴雨轩</v>
      </c>
      <c r="D127" s="11"/>
      <c r="E127" s="11"/>
      <c r="F127" s="11"/>
      <c r="G127" s="11"/>
      <c r="H127" s="11"/>
      <c r="I127" s="11"/>
    </row>
    <row r="128" customFormat="false" ht="24" hidden="false" customHeight="true" outlineLevel="0" collapsed="false">
      <c r="A128" s="11" t="n">
        <v>4</v>
      </c>
      <c r="B128" s="11"/>
      <c r="C128" s="11" t="str">
        <f aca="false">'留空7-总'!G32</f>
        <v>章婷雅</v>
      </c>
      <c r="D128" s="11"/>
      <c r="E128" s="11"/>
      <c r="F128" s="11"/>
      <c r="G128" s="11"/>
      <c r="H128" s="11"/>
      <c r="I128" s="11"/>
    </row>
    <row r="129" customFormat="false" ht="24" hidden="false" customHeight="true" outlineLevel="0" collapsed="false">
      <c r="A129" s="11" t="n">
        <v>5</v>
      </c>
      <c r="B129" s="11"/>
      <c r="C129" s="11" t="str">
        <f aca="false">'留空7-总'!H32</f>
        <v>/</v>
      </c>
      <c r="D129" s="11"/>
      <c r="E129" s="11"/>
      <c r="F129" s="11"/>
      <c r="G129" s="11"/>
      <c r="H129" s="11"/>
      <c r="I129" s="11"/>
    </row>
    <row r="130" customFormat="false" ht="24" hidden="false" customHeight="true" outlineLevel="0" collapsed="false">
      <c r="A130" s="11" t="n">
        <v>6</v>
      </c>
      <c r="B130" s="11" t="str">
        <f aca="false">'留空7-总'!B33</f>
        <v>五2</v>
      </c>
      <c r="C130" s="11" t="str">
        <f aca="false">'留空7-总'!D33</f>
        <v>池天宇</v>
      </c>
      <c r="D130" s="11"/>
      <c r="E130" s="11"/>
      <c r="F130" s="11"/>
      <c r="G130" s="11"/>
      <c r="H130" s="11"/>
      <c r="I130" s="11"/>
    </row>
    <row r="131" customFormat="false" ht="24" hidden="false" customHeight="true" outlineLevel="0" collapsed="false">
      <c r="A131" s="11" t="n">
        <v>7</v>
      </c>
      <c r="B131" s="11"/>
      <c r="C131" s="11" t="str">
        <f aca="false">'留空7-总'!E33</f>
        <v>吴龙</v>
      </c>
      <c r="D131" s="11"/>
      <c r="E131" s="11"/>
      <c r="F131" s="11"/>
      <c r="G131" s="11"/>
      <c r="H131" s="11"/>
      <c r="I131" s="11"/>
    </row>
    <row r="132" customFormat="false" ht="24" hidden="false" customHeight="true" outlineLevel="0" collapsed="false">
      <c r="A132" s="11" t="n">
        <v>8</v>
      </c>
      <c r="B132" s="11"/>
      <c r="C132" s="11" t="str">
        <f aca="false">'留空7-总'!F33</f>
        <v>陈正青</v>
      </c>
      <c r="D132" s="11"/>
      <c r="E132" s="11"/>
      <c r="F132" s="11"/>
      <c r="G132" s="11"/>
      <c r="H132" s="11"/>
      <c r="I132" s="11"/>
    </row>
    <row r="133" customFormat="false" ht="24" hidden="false" customHeight="true" outlineLevel="0" collapsed="false">
      <c r="A133" s="11" t="n">
        <v>9</v>
      </c>
      <c r="B133" s="11"/>
      <c r="C133" s="11" t="str">
        <f aca="false">'留空7-总'!G33</f>
        <v>刘潘峥</v>
      </c>
      <c r="D133" s="11"/>
      <c r="E133" s="11"/>
      <c r="F133" s="11"/>
      <c r="G133" s="11"/>
      <c r="H133" s="11"/>
      <c r="I133" s="11"/>
    </row>
    <row r="134" customFormat="false" ht="24" hidden="false" customHeight="true" outlineLevel="0" collapsed="false">
      <c r="A134" s="11" t="n">
        <v>10</v>
      </c>
      <c r="B134" s="11"/>
      <c r="C134" s="11" t="str">
        <f aca="false">'留空7-总'!H33</f>
        <v>/</v>
      </c>
      <c r="D134" s="11"/>
      <c r="E134" s="11"/>
      <c r="F134" s="11"/>
      <c r="G134" s="11"/>
      <c r="H134" s="11"/>
      <c r="I134" s="11"/>
    </row>
    <row r="135" customFormat="false" ht="24" hidden="false" customHeight="true" outlineLevel="0" collapsed="false">
      <c r="A135" s="11" t="n">
        <v>11</v>
      </c>
      <c r="B135" s="11" t="str">
        <f aca="false">'留空7-总'!B34</f>
        <v>五3</v>
      </c>
      <c r="C135" s="11" t="str">
        <f aca="false">'留空7-总'!D34</f>
        <v>赵俊杰</v>
      </c>
      <c r="D135" s="11"/>
      <c r="E135" s="11"/>
      <c r="F135" s="11"/>
      <c r="G135" s="11"/>
      <c r="H135" s="11"/>
      <c r="I135" s="11"/>
    </row>
    <row r="136" customFormat="false" ht="24" hidden="false" customHeight="true" outlineLevel="0" collapsed="false">
      <c r="A136" s="11" t="n">
        <v>12</v>
      </c>
      <c r="B136" s="11"/>
      <c r="C136" s="11" t="str">
        <f aca="false">'留空7-总'!E34</f>
        <v>杨佳鑫</v>
      </c>
      <c r="D136" s="11"/>
      <c r="E136" s="11"/>
      <c r="F136" s="11"/>
      <c r="G136" s="11"/>
      <c r="H136" s="11"/>
      <c r="I136" s="11"/>
    </row>
    <row r="137" customFormat="false" ht="24" hidden="false" customHeight="true" outlineLevel="0" collapsed="false">
      <c r="A137" s="11" t="n">
        <v>13</v>
      </c>
      <c r="B137" s="11"/>
      <c r="C137" s="11" t="str">
        <f aca="false">'留空7-总'!F34</f>
        <v>曾鑫怡</v>
      </c>
      <c r="D137" s="11"/>
      <c r="E137" s="11"/>
      <c r="F137" s="11"/>
      <c r="G137" s="11"/>
      <c r="H137" s="11"/>
      <c r="I137" s="11"/>
    </row>
    <row r="138" customFormat="false" ht="24" hidden="false" customHeight="true" outlineLevel="0" collapsed="false">
      <c r="A138" s="11" t="n">
        <v>14</v>
      </c>
      <c r="B138" s="11"/>
      <c r="C138" s="11" t="str">
        <f aca="false">'留空7-总'!G34</f>
        <v>石若涵</v>
      </c>
      <c r="D138" s="11"/>
      <c r="E138" s="11"/>
      <c r="F138" s="11"/>
      <c r="G138" s="11"/>
      <c r="H138" s="11"/>
      <c r="I138" s="11"/>
    </row>
    <row r="139" customFormat="false" ht="24" hidden="false" customHeight="true" outlineLevel="0" collapsed="false">
      <c r="A139" s="11" t="n">
        <v>15</v>
      </c>
      <c r="B139" s="11"/>
      <c r="C139" s="11" t="str">
        <f aca="false">'留空7-总'!H34</f>
        <v>/</v>
      </c>
      <c r="D139" s="11"/>
      <c r="E139" s="11"/>
      <c r="F139" s="11"/>
      <c r="G139" s="11"/>
      <c r="H139" s="11"/>
      <c r="I139" s="11"/>
    </row>
    <row r="140" customFormat="false" ht="24" hidden="false" customHeight="true" outlineLevel="0" collapsed="false">
      <c r="A140" s="11" t="n">
        <v>16</v>
      </c>
      <c r="B140" s="11" t="str">
        <f aca="false">'留空7-总'!B35</f>
        <v>五4</v>
      </c>
      <c r="C140" s="11" t="str">
        <f aca="false">'留空7-总'!D35</f>
        <v>胡松松</v>
      </c>
      <c r="D140" s="11"/>
      <c r="E140" s="11"/>
      <c r="F140" s="11"/>
      <c r="G140" s="11"/>
      <c r="H140" s="11"/>
      <c r="I140" s="11"/>
    </row>
    <row r="141" customFormat="false" ht="24" hidden="false" customHeight="true" outlineLevel="0" collapsed="false">
      <c r="A141" s="11" t="n">
        <v>17</v>
      </c>
      <c r="B141" s="11"/>
      <c r="C141" s="11" t="str">
        <f aca="false">'留空7-总'!E35</f>
        <v>盛恩威</v>
      </c>
      <c r="D141" s="11"/>
      <c r="E141" s="11"/>
      <c r="F141" s="11"/>
      <c r="G141" s="11"/>
      <c r="H141" s="11"/>
      <c r="I141" s="11"/>
    </row>
    <row r="142" customFormat="false" ht="24" hidden="false" customHeight="true" outlineLevel="0" collapsed="false">
      <c r="A142" s="11" t="n">
        <v>18</v>
      </c>
      <c r="B142" s="11"/>
      <c r="C142" s="11" t="str">
        <f aca="false">'留空7-总'!F35</f>
        <v>谭可欣</v>
      </c>
      <c r="D142" s="11"/>
      <c r="E142" s="11"/>
      <c r="F142" s="11"/>
      <c r="G142" s="11"/>
      <c r="H142" s="11"/>
      <c r="I142" s="11"/>
    </row>
    <row r="143" customFormat="false" ht="24" hidden="false" customHeight="true" outlineLevel="0" collapsed="false">
      <c r="A143" s="11" t="n">
        <v>19</v>
      </c>
      <c r="B143" s="11"/>
      <c r="C143" s="11" t="str">
        <f aca="false">'留空7-总'!G35</f>
        <v>张纤纤</v>
      </c>
      <c r="D143" s="11"/>
      <c r="E143" s="11"/>
      <c r="F143" s="11"/>
      <c r="G143" s="11"/>
      <c r="H143" s="11"/>
      <c r="I143" s="11"/>
    </row>
    <row r="144" customFormat="false" ht="24" hidden="false" customHeight="true" outlineLevel="0" collapsed="false">
      <c r="A144" s="11" t="n">
        <v>20</v>
      </c>
      <c r="B144" s="11"/>
      <c r="C144" s="11" t="str">
        <f aca="false">'留空7-总'!H35</f>
        <v>/</v>
      </c>
      <c r="D144" s="11"/>
      <c r="E144" s="11"/>
      <c r="F144" s="11"/>
      <c r="G144" s="11"/>
      <c r="H144" s="11"/>
      <c r="I144" s="11"/>
    </row>
    <row r="145" customFormat="false" ht="24" hidden="false" customHeight="true" outlineLevel="0" collapsed="false">
      <c r="A145" s="11" t="n">
        <v>21</v>
      </c>
      <c r="B145" s="11" t="str">
        <f aca="false">'留空7-总'!B36</f>
        <v>五5</v>
      </c>
      <c r="C145" s="11" t="str">
        <f aca="false">'留空7-总'!D36</f>
        <v>张琪瑞</v>
      </c>
      <c r="D145" s="11"/>
      <c r="E145" s="11"/>
      <c r="F145" s="11"/>
      <c r="G145" s="11"/>
      <c r="H145" s="11"/>
      <c r="I145" s="11"/>
    </row>
    <row r="146" customFormat="false" ht="24" hidden="false" customHeight="true" outlineLevel="0" collapsed="false">
      <c r="A146" s="11" t="n">
        <v>22</v>
      </c>
      <c r="B146" s="11"/>
      <c r="C146" s="11" t="str">
        <f aca="false">'留空7-总'!E36</f>
        <v>李一鸣</v>
      </c>
      <c r="D146" s="11"/>
      <c r="E146" s="11"/>
      <c r="F146" s="11"/>
      <c r="G146" s="11"/>
      <c r="H146" s="11"/>
      <c r="I146" s="11"/>
    </row>
    <row r="147" customFormat="false" ht="24" hidden="false" customHeight="true" outlineLevel="0" collapsed="false">
      <c r="A147" s="11" t="n">
        <v>23</v>
      </c>
      <c r="B147" s="11"/>
      <c r="C147" s="11" t="str">
        <f aca="false">'留空7-总'!F36</f>
        <v>时鑫楠</v>
      </c>
      <c r="D147" s="11"/>
      <c r="E147" s="11"/>
      <c r="F147" s="11"/>
      <c r="G147" s="11"/>
      <c r="H147" s="11"/>
      <c r="I147" s="11"/>
    </row>
    <row r="148" customFormat="false" ht="24" hidden="false" customHeight="true" outlineLevel="0" collapsed="false">
      <c r="A148" s="11" t="n">
        <v>24</v>
      </c>
      <c r="B148" s="11"/>
      <c r="C148" s="11" t="str">
        <f aca="false">'留空7-总'!G36</f>
        <v>李彩霞</v>
      </c>
      <c r="D148" s="11"/>
      <c r="E148" s="11"/>
      <c r="F148" s="11"/>
      <c r="G148" s="11"/>
      <c r="H148" s="11"/>
      <c r="I148" s="11"/>
    </row>
    <row r="149" customFormat="false" ht="24" hidden="false" customHeight="true" outlineLevel="0" collapsed="false">
      <c r="A149" s="11" t="n">
        <v>25</v>
      </c>
      <c r="B149" s="11"/>
      <c r="C149" s="11" t="str">
        <f aca="false">'留空7-总'!H36</f>
        <v>/</v>
      </c>
      <c r="D149" s="11"/>
      <c r="E149" s="11"/>
      <c r="F149" s="11"/>
      <c r="G149" s="11"/>
      <c r="H149" s="11"/>
      <c r="I149" s="11"/>
    </row>
    <row r="150" customFormat="false" ht="24" hidden="false" customHeight="true" outlineLevel="0" collapsed="false">
      <c r="A150" s="11" t="n">
        <v>26</v>
      </c>
      <c r="B150" s="11" t="n">
        <f aca="false">'留空7-总'!B37</f>
        <v>0</v>
      </c>
      <c r="C150" s="11" t="n">
        <f aca="false">'留空7-总'!D37</f>
        <v>0</v>
      </c>
      <c r="D150" s="11"/>
      <c r="E150" s="11"/>
      <c r="F150" s="11"/>
      <c r="G150" s="11"/>
      <c r="H150" s="11"/>
      <c r="I150" s="11"/>
    </row>
    <row r="151" customFormat="false" ht="24" hidden="false" customHeight="true" outlineLevel="0" collapsed="false">
      <c r="A151" s="11" t="n">
        <v>27</v>
      </c>
      <c r="B151" s="11"/>
      <c r="C151" s="11" t="n">
        <f aca="false">'留空7-总'!E37</f>
        <v>0</v>
      </c>
      <c r="D151" s="11"/>
      <c r="E151" s="11"/>
      <c r="F151" s="11"/>
      <c r="G151" s="11"/>
      <c r="H151" s="11"/>
      <c r="I151" s="11"/>
    </row>
    <row r="152" customFormat="false" ht="24" hidden="false" customHeight="true" outlineLevel="0" collapsed="false">
      <c r="A152" s="11" t="n">
        <v>28</v>
      </c>
      <c r="B152" s="11"/>
      <c r="C152" s="11" t="n">
        <f aca="false">'留空7-总'!F37</f>
        <v>0</v>
      </c>
      <c r="D152" s="11"/>
      <c r="E152" s="11"/>
      <c r="F152" s="11"/>
      <c r="G152" s="11"/>
      <c r="H152" s="11"/>
      <c r="I152" s="11"/>
    </row>
    <row r="153" customFormat="false" ht="24" hidden="false" customHeight="true" outlineLevel="0" collapsed="false">
      <c r="A153" s="11" t="n">
        <v>29</v>
      </c>
      <c r="B153" s="11"/>
      <c r="C153" s="11" t="n">
        <f aca="false">'留空7-总'!G37</f>
        <v>0</v>
      </c>
      <c r="D153" s="11"/>
      <c r="E153" s="11"/>
      <c r="F153" s="11"/>
      <c r="G153" s="11"/>
      <c r="H153" s="11"/>
      <c r="I153" s="11"/>
    </row>
    <row r="154" customFormat="false" ht="24" hidden="false" customHeight="true" outlineLevel="0" collapsed="false">
      <c r="A154" s="11" t="n">
        <v>30</v>
      </c>
      <c r="B154" s="11"/>
      <c r="C154" s="11" t="str">
        <f aca="false">'留空7-总'!H37</f>
        <v>/</v>
      </c>
      <c r="D154" s="11"/>
      <c r="E154" s="11"/>
      <c r="F154" s="11"/>
      <c r="G154" s="11"/>
      <c r="H154" s="11"/>
      <c r="I154" s="11"/>
    </row>
    <row r="155" customFormat="false" ht="24" hidden="false" customHeight="true" outlineLevel="0" collapsed="false">
      <c r="A155" s="11" t="n">
        <v>1</v>
      </c>
      <c r="B155" s="11" t="str">
        <f aca="false">'留空7-总'!B39</f>
        <v>六1</v>
      </c>
      <c r="C155" s="11" t="str">
        <f aca="false">'留空7-总'!D39</f>
        <v>李航</v>
      </c>
      <c r="D155" s="11"/>
      <c r="E155" s="11"/>
      <c r="F155" s="11"/>
      <c r="G155" s="11"/>
      <c r="H155" s="11"/>
      <c r="I155" s="11"/>
    </row>
    <row r="156" customFormat="false" ht="24" hidden="false" customHeight="true" outlineLevel="0" collapsed="false">
      <c r="A156" s="11" t="n">
        <v>2</v>
      </c>
      <c r="B156" s="11"/>
      <c r="C156" s="11" t="str">
        <f aca="false">'留空7-总'!E39</f>
        <v>张国庆</v>
      </c>
      <c r="D156" s="11"/>
      <c r="E156" s="11"/>
      <c r="F156" s="11"/>
      <c r="G156" s="11"/>
      <c r="H156" s="11"/>
      <c r="I156" s="11"/>
    </row>
    <row r="157" customFormat="false" ht="24" hidden="false" customHeight="true" outlineLevel="0" collapsed="false">
      <c r="A157" s="11" t="n">
        <v>3</v>
      </c>
      <c r="B157" s="11"/>
      <c r="C157" s="11" t="str">
        <f aca="false">'留空7-总'!F39</f>
        <v>李佳敏</v>
      </c>
      <c r="D157" s="11"/>
      <c r="E157" s="11"/>
      <c r="F157" s="11"/>
      <c r="G157" s="11"/>
      <c r="H157" s="11"/>
      <c r="I157" s="11"/>
    </row>
    <row r="158" customFormat="false" ht="24" hidden="false" customHeight="true" outlineLevel="0" collapsed="false">
      <c r="A158" s="11" t="n">
        <v>4</v>
      </c>
      <c r="B158" s="11"/>
      <c r="C158" s="11" t="str">
        <f aca="false">'留空7-总'!G39</f>
        <v>茆娇娇</v>
      </c>
      <c r="D158" s="11"/>
      <c r="E158" s="11"/>
      <c r="F158" s="11"/>
      <c r="G158" s="11"/>
      <c r="H158" s="11"/>
      <c r="I158" s="11"/>
    </row>
    <row r="159" customFormat="false" ht="24" hidden="false" customHeight="true" outlineLevel="0" collapsed="false">
      <c r="A159" s="11" t="n">
        <v>5</v>
      </c>
      <c r="B159" s="11"/>
      <c r="C159" s="11" t="str">
        <f aca="false">'留空7-总'!H39</f>
        <v>/</v>
      </c>
      <c r="D159" s="11"/>
      <c r="E159" s="11"/>
      <c r="F159" s="11"/>
      <c r="G159" s="11"/>
      <c r="H159" s="11"/>
      <c r="I159" s="11"/>
    </row>
    <row r="160" customFormat="false" ht="24" hidden="false" customHeight="true" outlineLevel="0" collapsed="false">
      <c r="A160" s="11" t="n">
        <v>6</v>
      </c>
      <c r="B160" s="11" t="str">
        <f aca="false">'留空7-总'!B40</f>
        <v>六2</v>
      </c>
      <c r="C160" s="11" t="str">
        <f aca="false">'留空7-总'!D40</f>
        <v>曹丙洋</v>
      </c>
      <c r="D160" s="11"/>
      <c r="E160" s="11"/>
      <c r="F160" s="11"/>
      <c r="G160" s="11"/>
      <c r="H160" s="11"/>
      <c r="I160" s="11"/>
    </row>
    <row r="161" customFormat="false" ht="24" hidden="false" customHeight="true" outlineLevel="0" collapsed="false">
      <c r="A161" s="11" t="n">
        <v>7</v>
      </c>
      <c r="B161" s="11"/>
      <c r="C161" s="11" t="str">
        <f aca="false">'留空7-总'!E40</f>
        <v>王伟叶</v>
      </c>
      <c r="D161" s="11"/>
      <c r="E161" s="11"/>
      <c r="F161" s="11"/>
      <c r="G161" s="11"/>
      <c r="H161" s="11"/>
      <c r="I161" s="11"/>
    </row>
    <row r="162" customFormat="false" ht="24" hidden="false" customHeight="true" outlineLevel="0" collapsed="false">
      <c r="A162" s="11" t="n">
        <v>8</v>
      </c>
      <c r="B162" s="11"/>
      <c r="C162" s="11" t="str">
        <f aca="false">'留空7-总'!F40</f>
        <v>薛家敏</v>
      </c>
      <c r="D162" s="11"/>
      <c r="E162" s="11"/>
      <c r="F162" s="11"/>
      <c r="G162" s="11"/>
      <c r="H162" s="11"/>
      <c r="I162" s="11"/>
    </row>
    <row r="163" customFormat="false" ht="24" hidden="false" customHeight="true" outlineLevel="0" collapsed="false">
      <c r="A163" s="11" t="n">
        <v>9</v>
      </c>
      <c r="B163" s="11"/>
      <c r="C163" s="11" t="str">
        <f aca="false">'留空7-总'!G40</f>
        <v>李佳琪</v>
      </c>
      <c r="D163" s="11"/>
      <c r="E163" s="11"/>
      <c r="F163" s="11"/>
      <c r="G163" s="11"/>
      <c r="H163" s="11"/>
      <c r="I163" s="11"/>
    </row>
    <row r="164" customFormat="false" ht="24" hidden="false" customHeight="true" outlineLevel="0" collapsed="false">
      <c r="A164" s="11" t="n">
        <v>10</v>
      </c>
      <c r="B164" s="11"/>
      <c r="C164" s="11" t="str">
        <f aca="false">'留空7-总'!H40</f>
        <v>/</v>
      </c>
      <c r="D164" s="11"/>
      <c r="E164" s="11"/>
      <c r="F164" s="11"/>
      <c r="G164" s="11"/>
      <c r="H164" s="11"/>
      <c r="I164" s="11"/>
    </row>
    <row r="165" customFormat="false" ht="24" hidden="false" customHeight="true" outlineLevel="0" collapsed="false">
      <c r="A165" s="11" t="n">
        <v>11</v>
      </c>
      <c r="B165" s="11" t="str">
        <f aca="false">'留空7-总'!B41</f>
        <v>六3</v>
      </c>
      <c r="C165" s="11" t="str">
        <f aca="false">'留空7-总'!D41</f>
        <v>常力舟</v>
      </c>
      <c r="D165" s="11"/>
      <c r="E165" s="11"/>
      <c r="F165" s="11"/>
      <c r="G165" s="11"/>
      <c r="H165" s="11"/>
      <c r="I165" s="11"/>
    </row>
    <row r="166" customFormat="false" ht="24" hidden="false" customHeight="true" outlineLevel="0" collapsed="false">
      <c r="A166" s="11" t="n">
        <v>12</v>
      </c>
      <c r="B166" s="11"/>
      <c r="C166" s="11" t="str">
        <f aca="false">'留空7-总'!E41</f>
        <v>陶加陈</v>
      </c>
      <c r="D166" s="11"/>
      <c r="E166" s="11"/>
      <c r="F166" s="11"/>
      <c r="G166" s="11"/>
      <c r="H166" s="11"/>
      <c r="I166" s="11"/>
    </row>
    <row r="167" customFormat="false" ht="24" hidden="false" customHeight="true" outlineLevel="0" collapsed="false">
      <c r="A167" s="11" t="n">
        <v>13</v>
      </c>
      <c r="B167" s="11"/>
      <c r="C167" s="11" t="str">
        <f aca="false">'留空7-总'!F41</f>
        <v>倪菲</v>
      </c>
      <c r="D167" s="11"/>
      <c r="E167" s="11"/>
      <c r="F167" s="11"/>
      <c r="G167" s="11"/>
      <c r="H167" s="11"/>
      <c r="I167" s="11"/>
    </row>
    <row r="168" customFormat="false" ht="24" hidden="false" customHeight="true" outlineLevel="0" collapsed="false">
      <c r="A168" s="11" t="n">
        <v>14</v>
      </c>
      <c r="B168" s="11"/>
      <c r="C168" s="11" t="str">
        <f aca="false">'留空7-总'!G41</f>
        <v>张宛月</v>
      </c>
      <c r="D168" s="11"/>
      <c r="E168" s="11"/>
      <c r="F168" s="11"/>
      <c r="G168" s="11"/>
      <c r="H168" s="11"/>
      <c r="I168" s="11"/>
    </row>
    <row r="169" customFormat="false" ht="24" hidden="false" customHeight="true" outlineLevel="0" collapsed="false">
      <c r="A169" s="11" t="n">
        <v>15</v>
      </c>
      <c r="B169" s="11"/>
      <c r="C169" s="11" t="str">
        <f aca="false">'留空7-总'!H41</f>
        <v>/</v>
      </c>
      <c r="D169" s="11"/>
      <c r="E169" s="11"/>
      <c r="F169" s="11"/>
      <c r="G169" s="11"/>
      <c r="H169" s="11"/>
      <c r="I169" s="11"/>
    </row>
    <row r="170" customFormat="false" ht="24" hidden="false" customHeight="true" outlineLevel="0" collapsed="false">
      <c r="A170" s="11" t="n">
        <v>16</v>
      </c>
      <c r="B170" s="11" t="str">
        <f aca="false">'留空7-总'!B42</f>
        <v>六4</v>
      </c>
      <c r="C170" s="11" t="str">
        <f aca="false">'留空7-总'!D42</f>
        <v>周洪江</v>
      </c>
      <c r="D170" s="11"/>
      <c r="E170" s="11"/>
      <c r="F170" s="11"/>
      <c r="G170" s="11"/>
      <c r="H170" s="11"/>
      <c r="I170" s="11"/>
    </row>
    <row r="171" customFormat="false" ht="24" hidden="false" customHeight="true" outlineLevel="0" collapsed="false">
      <c r="A171" s="11" t="n">
        <v>17</v>
      </c>
      <c r="B171" s="11"/>
      <c r="C171" s="11" t="str">
        <f aca="false">'留空7-总'!E42</f>
        <v>马欣乐</v>
      </c>
      <c r="D171" s="11"/>
      <c r="E171" s="11"/>
      <c r="F171" s="11"/>
      <c r="G171" s="11"/>
      <c r="H171" s="11"/>
      <c r="I171" s="11"/>
    </row>
    <row r="172" customFormat="false" ht="24" hidden="false" customHeight="true" outlineLevel="0" collapsed="false">
      <c r="A172" s="11" t="n">
        <v>18</v>
      </c>
      <c r="B172" s="11"/>
      <c r="C172" s="11" t="str">
        <f aca="false">'留空7-总'!F42</f>
        <v>颜如雪</v>
      </c>
      <c r="D172" s="11"/>
      <c r="E172" s="11"/>
      <c r="F172" s="11"/>
      <c r="G172" s="11"/>
      <c r="H172" s="11"/>
      <c r="I172" s="11"/>
    </row>
    <row r="173" customFormat="false" ht="24" hidden="false" customHeight="true" outlineLevel="0" collapsed="false">
      <c r="A173" s="11" t="n">
        <v>19</v>
      </c>
      <c r="B173" s="11"/>
      <c r="C173" s="11" t="str">
        <f aca="false">'留空7-总'!G42</f>
        <v>刘子贤</v>
      </c>
      <c r="D173" s="11"/>
      <c r="E173" s="11"/>
      <c r="F173" s="11"/>
      <c r="G173" s="11"/>
      <c r="H173" s="11"/>
      <c r="I173" s="11"/>
    </row>
    <row r="174" customFormat="false" ht="24" hidden="false" customHeight="true" outlineLevel="0" collapsed="false">
      <c r="A174" s="11" t="n">
        <v>20</v>
      </c>
      <c r="B174" s="11"/>
      <c r="C174" s="11" t="str">
        <f aca="false">'留空7-总'!H42</f>
        <v>/</v>
      </c>
      <c r="D174" s="11"/>
      <c r="E174" s="11"/>
      <c r="F174" s="11"/>
      <c r="G174" s="11"/>
      <c r="H174" s="11"/>
      <c r="I174" s="11"/>
    </row>
    <row r="175" customFormat="false" ht="24" hidden="false" customHeight="true" outlineLevel="0" collapsed="false">
      <c r="A175" s="11" t="n">
        <v>21</v>
      </c>
      <c r="B175" s="11" t="str">
        <f aca="false">'留空7-总'!B43</f>
        <v>六5</v>
      </c>
      <c r="C175" s="11" t="str">
        <f aca="false">'留空7-总'!D43</f>
        <v>吴思伯</v>
      </c>
      <c r="D175" s="11"/>
      <c r="E175" s="11"/>
      <c r="F175" s="11"/>
      <c r="G175" s="11"/>
      <c r="H175" s="11"/>
      <c r="I175" s="11"/>
    </row>
    <row r="176" customFormat="false" ht="24" hidden="false" customHeight="true" outlineLevel="0" collapsed="false">
      <c r="A176" s="11" t="n">
        <v>22</v>
      </c>
      <c r="B176" s="11"/>
      <c r="C176" s="11" t="str">
        <f aca="false">'留空7-总'!E43</f>
        <v>黄广豪</v>
      </c>
      <c r="D176" s="11"/>
      <c r="E176" s="11"/>
      <c r="F176" s="11"/>
      <c r="G176" s="11"/>
      <c r="H176" s="11"/>
      <c r="I176" s="11"/>
    </row>
    <row r="177" customFormat="false" ht="24" hidden="false" customHeight="true" outlineLevel="0" collapsed="false">
      <c r="A177" s="11" t="n">
        <v>23</v>
      </c>
      <c r="B177" s="11"/>
      <c r="C177" s="11" t="str">
        <f aca="false">'留空7-总'!F43</f>
        <v>邵一</v>
      </c>
      <c r="D177" s="11"/>
      <c r="E177" s="11"/>
      <c r="F177" s="11"/>
      <c r="G177" s="11"/>
      <c r="H177" s="11"/>
      <c r="I177" s="11"/>
    </row>
    <row r="178" customFormat="false" ht="24" hidden="false" customHeight="true" outlineLevel="0" collapsed="false">
      <c r="A178" s="11" t="n">
        <v>24</v>
      </c>
      <c r="B178" s="11"/>
      <c r="C178" s="11" t="str">
        <f aca="false">'留空7-总'!G43</f>
        <v>朱雅杰</v>
      </c>
      <c r="D178" s="11"/>
      <c r="E178" s="11"/>
      <c r="F178" s="11"/>
      <c r="G178" s="11"/>
      <c r="H178" s="11"/>
      <c r="I178" s="11"/>
    </row>
    <row r="179" customFormat="false" ht="24" hidden="false" customHeight="true" outlineLevel="0" collapsed="false">
      <c r="A179" s="11" t="n">
        <v>25</v>
      </c>
      <c r="B179" s="11"/>
      <c r="C179" s="11" t="str">
        <f aca="false">'留空7-总'!H43</f>
        <v>/</v>
      </c>
      <c r="D179" s="11"/>
      <c r="E179" s="11"/>
      <c r="F179" s="11"/>
      <c r="G179" s="11"/>
      <c r="H179" s="11"/>
      <c r="I179" s="11"/>
    </row>
    <row r="180" customFormat="false" ht="24" hidden="false" customHeight="true" outlineLevel="0" collapsed="false">
      <c r="A180" s="11" t="n">
        <v>26</v>
      </c>
      <c r="B180" s="11" t="str">
        <f aca="false">'留空7-总'!B44</f>
        <v>六6</v>
      </c>
      <c r="C180" s="11" t="str">
        <f aca="false">'留空7-总'!D44</f>
        <v>吕友运</v>
      </c>
      <c r="D180" s="11"/>
      <c r="E180" s="11"/>
      <c r="F180" s="11"/>
      <c r="G180" s="11"/>
      <c r="H180" s="11"/>
      <c r="I180" s="11"/>
    </row>
    <row r="181" customFormat="false" ht="24" hidden="false" customHeight="true" outlineLevel="0" collapsed="false">
      <c r="A181" s="11" t="n">
        <v>27</v>
      </c>
      <c r="B181" s="11"/>
      <c r="C181" s="11" t="str">
        <f aca="false">'留空7-总'!E44</f>
        <v>杨天鹏</v>
      </c>
      <c r="D181" s="11"/>
      <c r="E181" s="11"/>
      <c r="F181" s="11"/>
      <c r="G181" s="11"/>
      <c r="H181" s="11"/>
      <c r="I181" s="11"/>
    </row>
    <row r="182" customFormat="false" ht="24" hidden="false" customHeight="true" outlineLevel="0" collapsed="false">
      <c r="A182" s="11" t="n">
        <v>28</v>
      </c>
      <c r="B182" s="11"/>
      <c r="C182" s="11" t="str">
        <f aca="false">'留空7-总'!F44</f>
        <v>徐园缘</v>
      </c>
      <c r="D182" s="11"/>
      <c r="E182" s="11"/>
      <c r="F182" s="11"/>
      <c r="G182" s="11"/>
      <c r="H182" s="11"/>
      <c r="I182" s="11"/>
    </row>
    <row r="183" customFormat="false" ht="24" hidden="false" customHeight="true" outlineLevel="0" collapsed="false">
      <c r="A183" s="11" t="n">
        <v>29</v>
      </c>
      <c r="B183" s="11"/>
      <c r="C183" s="11" t="str">
        <f aca="false">'留空7-总'!G44</f>
        <v>司嘉仪</v>
      </c>
      <c r="D183" s="11"/>
      <c r="E183" s="11"/>
      <c r="F183" s="11"/>
      <c r="G183" s="11"/>
      <c r="H183" s="11"/>
      <c r="I183" s="11"/>
    </row>
    <row r="184" customFormat="false" ht="24" hidden="false" customHeight="true" outlineLevel="0" collapsed="false">
      <c r="A184" s="11" t="n">
        <v>30</v>
      </c>
      <c r="B184" s="11"/>
      <c r="C184" s="11" t="str">
        <f aca="false">'留空7-总'!H44</f>
        <v>/</v>
      </c>
      <c r="D184" s="11"/>
      <c r="E184" s="11"/>
      <c r="F184" s="11"/>
      <c r="G184" s="11"/>
      <c r="H184" s="11"/>
      <c r="I184" s="11"/>
    </row>
    <row r="185" customFormat="false" ht="24" hidden="false" customHeight="true" outlineLevel="0" collapsed="false">
      <c r="A185" s="213"/>
      <c r="B185" s="214"/>
      <c r="C185" s="214"/>
      <c r="D185" s="214"/>
      <c r="E185" s="214"/>
      <c r="F185" s="214"/>
      <c r="G185" s="214"/>
      <c r="H185" s="214"/>
      <c r="I185" s="214"/>
    </row>
    <row r="186" customFormat="false" ht="24" hidden="false" customHeight="true" outlineLevel="0" collapsed="false">
      <c r="A186" s="213"/>
      <c r="B186" s="214"/>
      <c r="C186" s="214"/>
      <c r="D186" s="214"/>
      <c r="E186" s="214"/>
      <c r="F186" s="214"/>
      <c r="G186" s="214"/>
      <c r="H186" s="214"/>
      <c r="I186" s="214"/>
    </row>
    <row r="187" customFormat="false" ht="24" hidden="false" customHeight="true" outlineLevel="0" collapsed="false">
      <c r="A187" s="213"/>
      <c r="B187" s="214"/>
      <c r="C187" s="214"/>
      <c r="D187" s="214"/>
      <c r="E187" s="214"/>
      <c r="F187" s="214"/>
      <c r="G187" s="214"/>
      <c r="H187" s="214"/>
      <c r="I187" s="214"/>
    </row>
    <row r="188" customFormat="false" ht="24" hidden="false" customHeight="true" outlineLevel="0" collapsed="false">
      <c r="A188" s="213"/>
      <c r="B188" s="214"/>
      <c r="C188" s="214"/>
      <c r="D188" s="214"/>
      <c r="E188" s="214"/>
      <c r="F188" s="214"/>
      <c r="G188" s="214"/>
      <c r="H188" s="214"/>
      <c r="I188" s="214"/>
    </row>
    <row r="189" customFormat="false" ht="24" hidden="false" customHeight="true" outlineLevel="0" collapsed="false">
      <c r="A189" s="213"/>
      <c r="B189" s="214"/>
      <c r="C189" s="214"/>
      <c r="D189" s="214"/>
      <c r="E189" s="214"/>
      <c r="F189" s="214"/>
      <c r="G189" s="214"/>
      <c r="H189" s="214"/>
      <c r="I189" s="214"/>
    </row>
    <row r="190" customFormat="false" ht="24" hidden="false" customHeight="true" outlineLevel="0" collapsed="false">
      <c r="A190" s="213"/>
      <c r="B190" s="214"/>
      <c r="C190" s="214"/>
      <c r="D190" s="214"/>
      <c r="E190" s="214"/>
      <c r="F190" s="214"/>
      <c r="G190" s="214"/>
      <c r="H190" s="214"/>
      <c r="I190" s="214"/>
    </row>
    <row r="191" customFormat="false" ht="24" hidden="false" customHeight="true" outlineLevel="0" collapsed="false">
      <c r="A191" s="213"/>
      <c r="B191" s="214"/>
      <c r="C191" s="214"/>
      <c r="D191" s="214"/>
      <c r="E191" s="214"/>
      <c r="F191" s="214"/>
      <c r="G191" s="214"/>
      <c r="H191" s="214"/>
      <c r="I191" s="214"/>
    </row>
    <row r="192" customFormat="false" ht="24" hidden="false" customHeight="true" outlineLevel="0" collapsed="false">
      <c r="A192" s="213"/>
      <c r="B192" s="214"/>
      <c r="C192" s="214"/>
      <c r="D192" s="214"/>
      <c r="E192" s="214"/>
      <c r="F192" s="214"/>
      <c r="G192" s="214"/>
      <c r="H192" s="214"/>
      <c r="I192" s="214"/>
    </row>
    <row r="193" customFormat="false" ht="24" hidden="false" customHeight="true" outlineLevel="0" collapsed="false">
      <c r="A193" s="213"/>
      <c r="B193" s="214"/>
      <c r="C193" s="214"/>
      <c r="D193" s="214"/>
      <c r="E193" s="214"/>
      <c r="F193" s="214"/>
      <c r="G193" s="214"/>
      <c r="H193" s="214"/>
      <c r="I193" s="214"/>
    </row>
    <row r="194" customFormat="false" ht="24" hidden="false" customHeight="true" outlineLevel="0" collapsed="false">
      <c r="A194" s="213"/>
      <c r="B194" s="214"/>
      <c r="C194" s="214"/>
      <c r="D194" s="214"/>
      <c r="E194" s="214"/>
      <c r="F194" s="214"/>
      <c r="G194" s="214"/>
      <c r="H194" s="214"/>
      <c r="I194" s="214"/>
    </row>
    <row r="195" customFormat="false" ht="24" hidden="false" customHeight="true" outlineLevel="0" collapsed="false">
      <c r="A195" s="213"/>
      <c r="B195" s="214"/>
      <c r="C195" s="214"/>
      <c r="D195" s="214"/>
      <c r="E195" s="214"/>
      <c r="F195" s="214"/>
      <c r="G195" s="214"/>
      <c r="H195" s="214"/>
      <c r="I195" s="214"/>
    </row>
    <row r="196" customFormat="false" ht="24" hidden="false" customHeight="true" outlineLevel="0" collapsed="false">
      <c r="A196" s="213"/>
      <c r="B196" s="214"/>
      <c r="C196" s="214"/>
      <c r="D196" s="214"/>
      <c r="E196" s="214"/>
      <c r="F196" s="214"/>
      <c r="G196" s="214"/>
      <c r="H196" s="214"/>
      <c r="I196" s="214"/>
    </row>
    <row r="197" customFormat="false" ht="24" hidden="false" customHeight="true" outlineLevel="0" collapsed="false">
      <c r="A197" s="213"/>
      <c r="B197" s="214"/>
      <c r="C197" s="214"/>
      <c r="D197" s="214"/>
      <c r="E197" s="214"/>
      <c r="F197" s="214"/>
      <c r="G197" s="214"/>
      <c r="H197" s="214"/>
      <c r="I197" s="214"/>
    </row>
    <row r="198" customFormat="false" ht="24" hidden="false" customHeight="true" outlineLevel="0" collapsed="false">
      <c r="A198" s="213"/>
      <c r="B198" s="214"/>
      <c r="C198" s="214"/>
      <c r="D198" s="214"/>
      <c r="E198" s="214"/>
      <c r="F198" s="214"/>
      <c r="G198" s="214"/>
      <c r="H198" s="214"/>
      <c r="I198" s="214"/>
    </row>
    <row r="199" customFormat="false" ht="24" hidden="false" customHeight="true" outlineLevel="0" collapsed="false">
      <c r="A199" s="213"/>
      <c r="B199" s="214"/>
      <c r="C199" s="214"/>
      <c r="D199" s="214"/>
      <c r="E199" s="214"/>
      <c r="F199" s="214"/>
      <c r="G199" s="214"/>
      <c r="H199" s="214"/>
      <c r="I199" s="214"/>
    </row>
    <row r="200" customFormat="false" ht="24" hidden="false" customHeight="true" outlineLevel="0" collapsed="false">
      <c r="A200" s="213"/>
      <c r="B200" s="214"/>
      <c r="C200" s="214"/>
      <c r="D200" s="214"/>
      <c r="E200" s="214"/>
      <c r="F200" s="214"/>
      <c r="G200" s="214"/>
      <c r="H200" s="214"/>
      <c r="I200" s="214"/>
    </row>
    <row r="201" customFormat="false" ht="24" hidden="false" customHeight="true" outlineLevel="0" collapsed="false">
      <c r="A201" s="213"/>
      <c r="B201" s="214"/>
      <c r="C201" s="214"/>
      <c r="D201" s="214"/>
      <c r="E201" s="214"/>
      <c r="F201" s="214"/>
      <c r="G201" s="214"/>
      <c r="H201" s="214"/>
      <c r="I201" s="214"/>
    </row>
    <row r="202" customFormat="false" ht="24" hidden="false" customHeight="true" outlineLevel="0" collapsed="false">
      <c r="A202" s="213"/>
      <c r="B202" s="214"/>
      <c r="C202" s="214"/>
      <c r="D202" s="214"/>
      <c r="E202" s="214"/>
      <c r="F202" s="214"/>
      <c r="G202" s="214"/>
      <c r="H202" s="214"/>
      <c r="I202" s="214"/>
    </row>
    <row r="203" customFormat="false" ht="24" hidden="false" customHeight="true" outlineLevel="0" collapsed="false">
      <c r="A203" s="213"/>
      <c r="B203" s="214"/>
      <c r="C203" s="214"/>
      <c r="D203" s="214"/>
      <c r="E203" s="214"/>
      <c r="F203" s="214"/>
      <c r="G203" s="214"/>
      <c r="H203" s="214"/>
      <c r="I203" s="214"/>
    </row>
    <row r="204" customFormat="false" ht="24" hidden="false" customHeight="true" outlineLevel="0" collapsed="false">
      <c r="A204" s="213"/>
      <c r="B204" s="214"/>
      <c r="C204" s="214"/>
      <c r="D204" s="214"/>
      <c r="E204" s="214"/>
      <c r="F204" s="214"/>
      <c r="G204" s="214"/>
      <c r="H204" s="214"/>
      <c r="I204" s="214"/>
    </row>
    <row r="205" customFormat="false" ht="24" hidden="false" customHeight="true" outlineLevel="0" collapsed="false">
      <c r="A205" s="213"/>
      <c r="B205" s="214"/>
      <c r="C205" s="214"/>
      <c r="D205" s="214"/>
      <c r="E205" s="214"/>
      <c r="F205" s="214"/>
      <c r="G205" s="214"/>
      <c r="H205" s="214"/>
      <c r="I205" s="214"/>
    </row>
    <row r="206" customFormat="false" ht="24" hidden="false" customHeight="true" outlineLevel="0" collapsed="false">
      <c r="A206" s="213"/>
      <c r="B206" s="214"/>
      <c r="C206" s="214"/>
      <c r="D206" s="214"/>
      <c r="E206" s="214"/>
      <c r="F206" s="214"/>
      <c r="G206" s="214"/>
      <c r="H206" s="214"/>
      <c r="I206" s="214"/>
    </row>
    <row r="207" customFormat="false" ht="24" hidden="false" customHeight="true" outlineLevel="0" collapsed="false">
      <c r="A207" s="213"/>
      <c r="B207" s="214"/>
      <c r="C207" s="214"/>
      <c r="D207" s="214"/>
      <c r="E207" s="214"/>
      <c r="F207" s="214"/>
      <c r="G207" s="214"/>
      <c r="H207" s="214"/>
      <c r="I207" s="214"/>
    </row>
    <row r="208" customFormat="false" ht="24" hidden="false" customHeight="true" outlineLevel="0" collapsed="false">
      <c r="A208" s="213"/>
      <c r="B208" s="214"/>
      <c r="C208" s="214"/>
      <c r="D208" s="214"/>
      <c r="E208" s="214"/>
      <c r="F208" s="214"/>
      <c r="G208" s="214"/>
      <c r="H208" s="214"/>
      <c r="I208" s="214"/>
    </row>
    <row r="209" customFormat="false" ht="24" hidden="false" customHeight="true" outlineLevel="0" collapsed="false">
      <c r="A209" s="213"/>
      <c r="B209" s="214"/>
      <c r="C209" s="214"/>
      <c r="D209" s="214"/>
      <c r="E209" s="214"/>
      <c r="F209" s="214"/>
      <c r="G209" s="214"/>
      <c r="H209" s="214"/>
      <c r="I209" s="214"/>
    </row>
    <row r="210" customFormat="false" ht="24" hidden="false" customHeight="true" outlineLevel="0" collapsed="false">
      <c r="A210" s="213"/>
      <c r="B210" s="214"/>
      <c r="C210" s="214"/>
      <c r="D210" s="214"/>
      <c r="E210" s="214"/>
      <c r="F210" s="214"/>
      <c r="G210" s="214"/>
      <c r="H210" s="214"/>
      <c r="I210" s="214"/>
    </row>
    <row r="211" customFormat="false" ht="24" hidden="false" customHeight="true" outlineLevel="0" collapsed="false">
      <c r="A211" s="213"/>
      <c r="B211" s="214"/>
      <c r="C211" s="214"/>
      <c r="D211" s="214"/>
      <c r="E211" s="214"/>
      <c r="F211" s="214"/>
      <c r="G211" s="214"/>
      <c r="H211" s="214"/>
      <c r="I211" s="214"/>
    </row>
    <row r="212" customFormat="false" ht="24" hidden="false" customHeight="true" outlineLevel="0" collapsed="false">
      <c r="A212" s="213"/>
      <c r="B212" s="214"/>
      <c r="C212" s="214"/>
      <c r="D212" s="214"/>
      <c r="E212" s="214"/>
      <c r="F212" s="214"/>
      <c r="G212" s="214"/>
      <c r="H212" s="214"/>
      <c r="I212" s="214"/>
    </row>
    <row r="213" customFormat="false" ht="24" hidden="false" customHeight="true" outlineLevel="0" collapsed="false">
      <c r="A213" s="213"/>
      <c r="B213" s="214"/>
      <c r="C213" s="214"/>
      <c r="D213" s="214"/>
      <c r="E213" s="214"/>
      <c r="F213" s="214"/>
      <c r="G213" s="214"/>
      <c r="H213" s="214"/>
      <c r="I213" s="214"/>
    </row>
    <row r="214" customFormat="false" ht="24" hidden="false" customHeight="true" outlineLevel="0" collapsed="false">
      <c r="A214" s="213"/>
      <c r="B214" s="214"/>
      <c r="C214" s="214"/>
      <c r="D214" s="214"/>
      <c r="E214" s="214"/>
      <c r="F214" s="214"/>
      <c r="G214" s="214"/>
      <c r="H214" s="214"/>
      <c r="I214" s="214"/>
    </row>
    <row r="215" customFormat="false" ht="24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</row>
    <row r="216" customFormat="false" ht="24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</row>
    <row r="217" customFormat="false" ht="24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</row>
    <row r="218" customFormat="false" ht="24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</row>
    <row r="219" customFormat="false" ht="24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</row>
    <row r="220" customFormat="false" ht="24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</row>
    <row r="221" customFormat="false" ht="24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</row>
    <row r="222" customFormat="false" ht="24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</row>
    <row r="223" customFormat="false" ht="24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</row>
    <row r="224" customFormat="false" ht="24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</row>
    <row r="225" customFormat="false" ht="24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</row>
    <row r="226" customFormat="false" ht="24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</row>
    <row r="227" customFormat="false" ht="24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</row>
    <row r="228" customFormat="false" ht="24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</row>
    <row r="229" customFormat="false" ht="24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</row>
    <row r="230" customFormat="false" ht="24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</row>
    <row r="231" customFormat="false" ht="24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</row>
    <row r="232" customFormat="false" ht="24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</row>
    <row r="233" customFormat="false" ht="24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</row>
    <row r="234" customFormat="false" ht="24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</row>
    <row r="235" customFormat="false" ht="24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</row>
    <row r="236" customFormat="false" ht="24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</row>
    <row r="237" customFormat="false" ht="24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</row>
    <row r="238" customFormat="false" ht="24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</row>
    <row r="239" customFormat="false" ht="24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</row>
    <row r="240" customFormat="false" ht="24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</row>
    <row r="241" customFormat="false" ht="24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</row>
    <row r="242" customFormat="false" ht="24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</row>
    <row r="243" customFormat="false" ht="24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</row>
    <row r="244" customFormat="false" ht="24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</row>
    <row r="245" customFormat="false" ht="24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</row>
    <row r="246" customFormat="false" ht="24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</row>
    <row r="247" customFormat="false" ht="24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</row>
    <row r="248" customFormat="false" ht="24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</row>
    <row r="249" customFormat="false" ht="24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</row>
    <row r="250" customFormat="false" ht="24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</row>
    <row r="251" customFormat="false" ht="24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</row>
    <row r="252" customFormat="false" ht="24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</row>
    <row r="253" customFormat="false" ht="24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</row>
    <row r="254" customFormat="false" ht="24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</row>
    <row r="255" customFormat="false" ht="24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</row>
    <row r="256" customFormat="false" ht="24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</row>
    <row r="257" customFormat="false" ht="24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</row>
    <row r="258" customFormat="false" ht="24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</row>
    <row r="259" customFormat="false" ht="24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</row>
    <row r="260" customFormat="false" ht="24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</row>
    <row r="261" customFormat="false" ht="24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</row>
    <row r="262" customFormat="false" ht="24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</row>
    <row r="263" customFormat="false" ht="24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</row>
    <row r="264" customFormat="false" ht="24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</row>
    <row r="265" customFormat="false" ht="24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</row>
    <row r="266" customFormat="false" ht="24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</row>
    <row r="267" customFormat="false" ht="24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</row>
    <row r="268" customFormat="false" ht="24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</row>
    <row r="269" customFormat="false" ht="24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</row>
    <row r="270" customFormat="false" ht="24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</row>
    <row r="271" customFormat="false" ht="24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</row>
    <row r="272" customFormat="false" ht="24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</row>
    <row r="273" customFormat="false" ht="24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</row>
    <row r="274" customFormat="false" ht="24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</row>
    <row r="275" customFormat="false" ht="24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</row>
    <row r="276" customFormat="false" ht="24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</row>
    <row r="277" customFormat="false" ht="24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</row>
    <row r="278" customFormat="false" ht="24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</row>
    <row r="279" customFormat="false" ht="24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</row>
    <row r="280" customFormat="false" ht="24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</row>
    <row r="281" customFormat="false" ht="24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</row>
    <row r="282" customFormat="false" ht="24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</row>
    <row r="283" customFormat="false" ht="24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</row>
    <row r="284" customFormat="false" ht="24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</row>
    <row r="285" customFormat="false" ht="24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</row>
    <row r="286" customFormat="false" ht="24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</row>
    <row r="287" customFormat="false" ht="24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</row>
    <row r="288" customFormat="false" ht="24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</row>
    <row r="289" customFormat="false" ht="24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</row>
    <row r="290" customFormat="false" ht="24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</row>
    <row r="291" customFormat="false" ht="24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</row>
    <row r="292" customFormat="false" ht="24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</row>
    <row r="293" customFormat="false" ht="24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</row>
    <row r="294" customFormat="false" ht="24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</row>
    <row r="295" customFormat="false" ht="24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</row>
    <row r="296" customFormat="false" ht="24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</row>
    <row r="297" customFormat="false" ht="24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</row>
    <row r="298" customFormat="false" ht="24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</row>
    <row r="299" customFormat="false" ht="24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</row>
    <row r="300" customFormat="false" ht="24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</row>
    <row r="301" customFormat="false" ht="24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</row>
    <row r="302" customFormat="false" ht="24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</row>
    <row r="303" customFormat="false" ht="24" hidden="false" customHeight="tru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</row>
    <row r="304" customFormat="false" ht="24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</row>
    <row r="305" customFormat="false" ht="24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</row>
    <row r="306" customFormat="false" ht="24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</row>
    <row r="308" customFormat="false" ht="24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</row>
    <row r="309" customFormat="false" ht="24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</row>
    <row r="310" customFormat="false" ht="24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</row>
    <row r="311" customFormat="false" ht="24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</row>
    <row r="312" customFormat="false" ht="24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</row>
    <row r="313" customFormat="false" ht="24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</row>
    <row r="314" customFormat="false" ht="24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</row>
    <row r="315" customFormat="false" ht="24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</row>
    <row r="316" customFormat="false" ht="24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</row>
    <row r="317" customFormat="false" ht="24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</row>
    <row r="318" customFormat="false" ht="24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</row>
    <row r="319" customFormat="false" ht="24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</row>
    <row r="320" customFormat="false" ht="24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</row>
    <row r="321" customFormat="false" ht="24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</row>
    <row r="322" customFormat="false" ht="24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</row>
    <row r="323" customFormat="false" ht="24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</row>
    <row r="324" customFormat="false" ht="24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</row>
    <row r="325" customFormat="false" ht="24" hidden="false" customHeight="tru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</row>
    <row r="326" customFormat="false" ht="24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</row>
    <row r="327" customFormat="false" ht="24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</row>
    <row r="328" customFormat="false" ht="24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</row>
    <row r="329" customFormat="false" ht="24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</row>
    <row r="330" customFormat="false" ht="24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</row>
    <row r="331" customFormat="false" ht="24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</row>
    <row r="332" customFormat="false" ht="24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</row>
    <row r="333" customFormat="false" ht="24" hidden="false" customHeight="tru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</row>
    <row r="334" customFormat="false" ht="24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</row>
    <row r="335" customFormat="false" ht="24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</row>
    <row r="336" customFormat="false" ht="24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</row>
    <row r="337" customFormat="false" ht="24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</row>
    <row r="338" customFormat="false" ht="24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</row>
    <row r="339" customFormat="false" ht="24" hidden="false" customHeight="tru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</row>
    <row r="340" customFormat="false" ht="24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</row>
    <row r="341" customFormat="false" ht="24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</row>
    <row r="342" customFormat="false" ht="24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</row>
    <row r="343" customFormat="false" ht="24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</row>
    <row r="344" customFormat="false" ht="24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</row>
    <row r="345" customFormat="false" ht="24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</row>
    <row r="346" customFormat="false" ht="24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</row>
    <row r="347" customFormat="false" ht="24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</row>
    <row r="348" customFormat="false" ht="24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</row>
    <row r="350" customFormat="false" ht="24" hidden="false" customHeight="tru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</row>
    <row r="351" customFormat="false" ht="24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</row>
    <row r="352" customFormat="false" ht="24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</row>
    <row r="353" customFormat="false" ht="24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</row>
    <row r="354" customFormat="false" ht="24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</row>
    <row r="355" customFormat="false" ht="24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</row>
    <row r="356" customFormat="false" ht="24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</row>
    <row r="357" customFormat="false" ht="24" hidden="false" customHeight="tru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</row>
    <row r="358" customFormat="false" ht="24" hidden="false" customHeight="tru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</row>
    <row r="359" customFormat="false" ht="24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</row>
    <row r="361" customFormat="false" ht="24" hidden="false" customHeight="tru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</row>
    <row r="363" customFormat="false" ht="24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</row>
    <row r="364" customFormat="false" ht="24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</row>
    <row r="365" customFormat="false" ht="24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</row>
    <row r="366" customFormat="false" ht="24" hidden="false" customHeight="tru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</row>
    <row r="367" customFormat="false" ht="24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</row>
    <row r="368" customFormat="false" ht="24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</row>
    <row r="369" customFormat="false" ht="24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</row>
    <row r="370" customFormat="false" ht="24" hidden="false" customHeight="tru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</row>
    <row r="371" customFormat="false" ht="24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</row>
    <row r="372" customFormat="false" ht="24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</row>
    <row r="373" customFormat="false" ht="24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</row>
    <row r="374" customFormat="false" ht="24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</row>
    <row r="375" customFormat="false" ht="24" hidden="false" customHeight="tru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</row>
    <row r="376" customFormat="false" ht="24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</row>
    <row r="377" customFormat="false" ht="24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</row>
    <row r="378" customFormat="false" ht="24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</row>
    <row r="379" customFormat="false" ht="24" hidden="false" customHeight="tru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</row>
    <row r="380" customFormat="false" ht="24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</row>
    <row r="381" customFormat="false" ht="24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</row>
    <row r="382" customFormat="false" ht="24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</row>
    <row r="383" customFormat="false" ht="24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</row>
    <row r="384" customFormat="false" ht="24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</row>
    <row r="385" customFormat="false" ht="24" hidden="false" customHeight="tru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</row>
    <row r="386" customFormat="false" ht="24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</row>
    <row r="387" customFormat="false" ht="24" hidden="false" customHeight="tru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</row>
    <row r="388" customFormat="false" ht="24" hidden="false" customHeight="tru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</row>
    <row r="389" customFormat="false" ht="24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</row>
    <row r="390" customFormat="false" ht="24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</row>
    <row r="391" customFormat="false" ht="24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</row>
    <row r="392" customFormat="false" ht="24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</row>
    <row r="393" customFormat="false" ht="24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</row>
    <row r="394" customFormat="false" ht="24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</row>
    <row r="395" customFormat="false" ht="24" hidden="false" customHeight="tru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</row>
    <row r="396" customFormat="false" ht="24" hidden="false" customHeight="tru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</row>
    <row r="397" customFormat="false" ht="24" hidden="false" customHeight="tru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</row>
    <row r="398" customFormat="false" ht="24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</row>
    <row r="399" customFormat="false" ht="24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</row>
    <row r="400" customFormat="false" ht="24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</row>
    <row r="401" customFormat="false" ht="24" hidden="false" customHeight="tru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</row>
  </sheetData>
  <mergeCells count="1">
    <mergeCell ref="B1:I1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7.1" zeroHeight="false" outlineLevelRow="0" outlineLevelCol="0"/>
  <cols>
    <col collapsed="false" customWidth="true" hidden="false" outlineLevel="0" max="1" min="1" style="115" width="7.19"/>
    <col collapsed="false" customWidth="true" hidden="false" outlineLevel="0" max="2" min="2" style="115" width="5.59"/>
    <col collapsed="false" customWidth="true" hidden="false" outlineLevel="0" max="3" min="3" style="115" width="8.19"/>
    <col collapsed="false" customWidth="false" hidden="false" outlineLevel="0" max="257" min="4" style="115" width="8.99"/>
  </cols>
  <sheetData>
    <row r="1" customFormat="false" ht="17.1" hidden="false" customHeight="true" outlineLevel="0" collapsed="false">
      <c r="A1" s="8" t="s">
        <v>3</v>
      </c>
      <c r="B1" s="178" t="str">
        <f aca="false">导航信息!E1</f>
        <v>2019年武进区前黄中心小学第十二届“小哥白尼杯”科技节</v>
      </c>
      <c r="C1" s="178"/>
      <c r="D1" s="178"/>
      <c r="E1" s="178"/>
      <c r="F1" s="178"/>
      <c r="G1" s="178"/>
      <c r="H1" s="178"/>
      <c r="I1" s="178"/>
      <c r="J1" s="183"/>
    </row>
    <row r="2" customFormat="false" ht="22.5" hidden="false" customHeight="true" outlineLevel="0" collapsed="false">
      <c r="A2" s="181"/>
      <c r="B2" s="181"/>
      <c r="C2" s="215"/>
      <c r="D2" s="216" t="str">
        <f aca="false">导航信息!C10</f>
        <v>一二年级纸飞机直线        三～六年级穿越凯旋门   </v>
      </c>
      <c r="E2" s="216"/>
      <c r="F2" s="217" t="s">
        <v>1060</v>
      </c>
      <c r="G2" s="181"/>
      <c r="H2" s="182" t="s">
        <v>1061</v>
      </c>
      <c r="I2" s="181"/>
      <c r="J2" s="183"/>
    </row>
    <row r="3" customFormat="false" ht="17.1" hidden="false" customHeight="true" outlineLevel="0" collapsed="false">
      <c r="A3" s="119"/>
      <c r="B3" s="119"/>
      <c r="C3" s="119" t="s">
        <v>55</v>
      </c>
      <c r="D3" s="138" t="s">
        <v>1062</v>
      </c>
      <c r="E3" s="138" t="s">
        <v>1063</v>
      </c>
      <c r="F3" s="138" t="s">
        <v>1064</v>
      </c>
      <c r="G3" s="138" t="s">
        <v>1065</v>
      </c>
      <c r="H3" s="138" t="n">
        <v>5</v>
      </c>
      <c r="I3" s="138"/>
    </row>
    <row r="4" customFormat="false" ht="17.1" hidden="false" customHeight="true" outlineLevel="0" collapsed="false">
      <c r="A4" s="119" t="s">
        <v>1029</v>
      </c>
      <c r="B4" s="138" t="str">
        <f aca="false">班主任!A3</f>
        <v>一1</v>
      </c>
      <c r="C4" s="184" t="str">
        <f aca="false">班主任!B3</f>
        <v>管彩虹</v>
      </c>
      <c r="D4" s="138" t="str">
        <f aca="false">一汇总!E56</f>
        <v>杨志龙</v>
      </c>
      <c r="E4" s="138" t="str">
        <f aca="false">一汇总!F56</f>
        <v>胡高豪</v>
      </c>
      <c r="F4" s="138" t="str">
        <f aca="false">一汇总!G56</f>
        <v>张兮涵</v>
      </c>
      <c r="G4" s="138" t="str">
        <f aca="false">一汇总!H56</f>
        <v>薛铂然</v>
      </c>
      <c r="H4" s="138" t="str">
        <f aca="false">一汇总!I56</f>
        <v>/</v>
      </c>
      <c r="I4" s="138"/>
    </row>
    <row r="5" customFormat="false" ht="17.1" hidden="false" customHeight="true" outlineLevel="0" collapsed="false">
      <c r="A5" s="138"/>
      <c r="B5" s="138" t="str">
        <f aca="false">班主任!A4</f>
        <v>一2</v>
      </c>
      <c r="C5" s="184" t="str">
        <f aca="false">班主任!B4</f>
        <v>闵志君</v>
      </c>
      <c r="D5" s="138" t="str">
        <f aca="false">一汇总!E57</f>
        <v>胡艺峰</v>
      </c>
      <c r="E5" s="138" t="str">
        <f aca="false">一汇总!F57</f>
        <v>刘义博</v>
      </c>
      <c r="F5" s="138" t="str">
        <f aca="false">一汇总!G57</f>
        <v>符天怡</v>
      </c>
      <c r="G5" s="138" t="str">
        <f aca="false">一汇总!H57</f>
        <v>柴雨涵</v>
      </c>
      <c r="H5" s="138" t="str">
        <f aca="false">一汇总!I57</f>
        <v>/</v>
      </c>
      <c r="I5" s="138"/>
    </row>
    <row r="6" customFormat="false" ht="17.1" hidden="false" customHeight="true" outlineLevel="0" collapsed="false">
      <c r="A6" s="138"/>
      <c r="B6" s="138" t="str">
        <f aca="false">班主任!A5</f>
        <v>一3</v>
      </c>
      <c r="C6" s="184" t="str">
        <f aca="false">班主任!B5</f>
        <v>许梨香</v>
      </c>
      <c r="D6" s="138" t="str">
        <f aca="false">一汇总!E58</f>
        <v>蒋雨宸</v>
      </c>
      <c r="E6" s="138" t="str">
        <f aca="false">一汇总!F58</f>
        <v>舒俊朝</v>
      </c>
      <c r="F6" s="138" t="str">
        <f aca="false">一汇总!G58</f>
        <v>潘梓琰</v>
      </c>
      <c r="G6" s="138" t="str">
        <f aca="false">一汇总!H58</f>
        <v>张可然</v>
      </c>
      <c r="H6" s="138" t="str">
        <f aca="false">一汇总!I58</f>
        <v>/</v>
      </c>
      <c r="I6" s="138"/>
    </row>
    <row r="7" customFormat="false" ht="17.1" hidden="false" customHeight="true" outlineLevel="0" collapsed="false">
      <c r="A7" s="138"/>
      <c r="B7" s="138" t="str">
        <f aca="false">班主任!A6</f>
        <v>一4</v>
      </c>
      <c r="C7" s="184" t="str">
        <f aca="false">班主任!B6</f>
        <v>王旭霞 </v>
      </c>
      <c r="D7" s="138" t="str">
        <f aca="false">一汇总!E59</f>
        <v>章一祖</v>
      </c>
      <c r="E7" s="138" t="str">
        <f aca="false">一汇总!F59</f>
        <v>陈信凯</v>
      </c>
      <c r="F7" s="138" t="str">
        <f aca="false">一汇总!G59</f>
        <v>邢雪涵</v>
      </c>
      <c r="G7" s="138" t="str">
        <f aca="false">一汇总!H59</f>
        <v>沈悠然</v>
      </c>
      <c r="H7" s="138" t="str">
        <f aca="false">一汇总!I59</f>
        <v>/</v>
      </c>
      <c r="I7" s="138"/>
    </row>
    <row r="8" customFormat="false" ht="17.1" hidden="false" customHeight="true" outlineLevel="0" collapsed="false">
      <c r="A8" s="138"/>
      <c r="B8" s="138" t="str">
        <f aca="false">班主任!A7</f>
        <v>一5</v>
      </c>
      <c r="C8" s="184" t="str">
        <f aca="false">班主任!B7</f>
        <v>赵于佳</v>
      </c>
      <c r="D8" s="138" t="str">
        <f aca="false">一汇总!E60</f>
        <v>张珂宇</v>
      </c>
      <c r="E8" s="138" t="str">
        <f aca="false">一汇总!F60</f>
        <v>崔展博</v>
      </c>
      <c r="F8" s="138" t="str">
        <f aca="false">一汇总!G60</f>
        <v>朱美霖</v>
      </c>
      <c r="G8" s="138" t="str">
        <f aca="false">一汇总!H60</f>
        <v>张雪桢</v>
      </c>
      <c r="H8" s="138" t="str">
        <f aca="false">一汇总!I60</f>
        <v>/</v>
      </c>
      <c r="I8" s="138"/>
    </row>
    <row r="9" customFormat="false" ht="17.1" hidden="false" customHeight="true" outlineLevel="0" collapsed="false">
      <c r="A9" s="138"/>
      <c r="B9" s="138" t="n">
        <f aca="false">班主任!A8</f>
        <v>0</v>
      </c>
      <c r="C9" s="184" t="n">
        <f aca="false">班主任!B8</f>
        <v>0</v>
      </c>
      <c r="D9" s="138" t="n">
        <f aca="false">一汇总!E61</f>
        <v>0</v>
      </c>
      <c r="E9" s="138" t="n">
        <f aca="false">一汇总!F61</f>
        <v>0</v>
      </c>
      <c r="F9" s="138" t="n">
        <f aca="false">一汇总!G61</f>
        <v>0</v>
      </c>
      <c r="G9" s="138" t="n">
        <f aca="false">一汇总!H61</f>
        <v>0</v>
      </c>
      <c r="H9" s="138" t="str">
        <f aca="false">一汇总!I61</f>
        <v>/</v>
      </c>
      <c r="I9" s="138"/>
    </row>
    <row r="10" customFormat="false" ht="12.75" hidden="false" customHeight="true" outlineLevel="0" collapsed="false">
      <c r="A10" s="138"/>
      <c r="B10" s="138"/>
      <c r="C10" s="184"/>
      <c r="D10" s="138"/>
      <c r="E10" s="138"/>
      <c r="F10" s="138"/>
      <c r="G10" s="138"/>
      <c r="H10" s="138"/>
      <c r="I10" s="138"/>
    </row>
    <row r="11" customFormat="false" ht="17.1" hidden="false" customHeight="true" outlineLevel="0" collapsed="false">
      <c r="A11" s="119" t="s">
        <v>149</v>
      </c>
      <c r="B11" s="138" t="str">
        <f aca="false">班主任!A10</f>
        <v>二1</v>
      </c>
      <c r="C11" s="184" t="str">
        <f aca="false">班主任!B10</f>
        <v>王晓亚</v>
      </c>
      <c r="D11" s="138" t="str">
        <f aca="false">二汇总!E56</f>
        <v>      周宇哲     </v>
      </c>
      <c r="E11" s="138" t="str">
        <f aca="false">二汇总!F56</f>
        <v> 宁雨</v>
      </c>
      <c r="F11" s="138" t="str">
        <f aca="false">二汇总!G56</f>
        <v>唐雨辰 </v>
      </c>
      <c r="G11" s="138" t="str">
        <f aca="false">二汇总!H56</f>
        <v>杨涵晞 </v>
      </c>
      <c r="H11" s="138" t="str">
        <f aca="false">二汇总!I56</f>
        <v>/</v>
      </c>
      <c r="I11" s="138"/>
    </row>
    <row r="12" customFormat="false" ht="17.1" hidden="false" customHeight="true" outlineLevel="0" collapsed="false">
      <c r="A12" s="138"/>
      <c r="B12" s="138" t="str">
        <f aca="false">班主任!A11</f>
        <v>二2</v>
      </c>
      <c r="C12" s="184" t="str">
        <f aca="false">班主任!B11</f>
        <v>顾丽洁</v>
      </c>
      <c r="D12" s="138" t="str">
        <f aca="false">二汇总!E57</f>
        <v>张景奕</v>
      </c>
      <c r="E12" s="138" t="str">
        <f aca="false">二汇总!F57</f>
        <v>姚兴轩</v>
      </c>
      <c r="F12" s="138" t="str">
        <f aca="false">二汇总!G57</f>
        <v>王紫萱</v>
      </c>
      <c r="G12" s="138" t="str">
        <f aca="false">二汇总!H57</f>
        <v>周若惜</v>
      </c>
      <c r="H12" s="138" t="str">
        <f aca="false">二汇总!I57</f>
        <v>/</v>
      </c>
      <c r="I12" s="138"/>
    </row>
    <row r="13" customFormat="false" ht="17.1" hidden="false" customHeight="true" outlineLevel="0" collapsed="false">
      <c r="A13" s="138"/>
      <c r="B13" s="138" t="str">
        <f aca="false">班主任!A12</f>
        <v>二3</v>
      </c>
      <c r="C13" s="184" t="str">
        <f aca="false">班主任!B12</f>
        <v>杨学华</v>
      </c>
      <c r="D13" s="138" t="str">
        <f aca="false">二汇总!E58</f>
        <v>朱宣丞</v>
      </c>
      <c r="E13" s="138" t="str">
        <f aca="false">二汇总!F58</f>
        <v>杨孝杰</v>
      </c>
      <c r="F13" s="138" t="str">
        <f aca="false">二汇总!G58</f>
        <v>王艺涵</v>
      </c>
      <c r="G13" s="138" t="str">
        <f aca="false">二汇总!H58</f>
        <v>周钰</v>
      </c>
      <c r="H13" s="138" t="str">
        <f aca="false">二汇总!I58</f>
        <v>/</v>
      </c>
      <c r="I13" s="138"/>
    </row>
    <row r="14" customFormat="false" ht="17.1" hidden="false" customHeight="true" outlineLevel="0" collapsed="false">
      <c r="A14" s="138"/>
      <c r="B14" s="138" t="str">
        <f aca="false">班主任!A13</f>
        <v>二4</v>
      </c>
      <c r="C14" s="184" t="str">
        <f aca="false">班主任!B13</f>
        <v>邵雪华</v>
      </c>
      <c r="D14" s="138" t="str">
        <f aca="false">二汇总!E59</f>
        <v>范文泽</v>
      </c>
      <c r="E14" s="138" t="str">
        <f aca="false">二汇总!F59</f>
        <v>王哲</v>
      </c>
      <c r="F14" s="138" t="str">
        <f aca="false">二汇总!G59</f>
        <v>但欣悦</v>
      </c>
      <c r="G14" s="138" t="str">
        <f aca="false">二汇总!H59</f>
        <v>周梦蝶</v>
      </c>
      <c r="H14" s="138" t="str">
        <f aca="false">二汇总!I59</f>
        <v>/</v>
      </c>
      <c r="I14" s="138"/>
    </row>
    <row r="15" customFormat="false" ht="17.1" hidden="false" customHeight="true" outlineLevel="0" collapsed="false">
      <c r="A15" s="138"/>
      <c r="B15" s="138" t="str">
        <f aca="false">班主任!A14</f>
        <v>二5</v>
      </c>
      <c r="C15" s="184" t="str">
        <f aca="false">班主任!B14</f>
        <v>徐建亚</v>
      </c>
      <c r="D15" s="138" t="str">
        <f aca="false">二汇总!E60</f>
        <v>谭俊贤</v>
      </c>
      <c r="E15" s="138" t="str">
        <f aca="false">二汇总!F60</f>
        <v>郎宇浩</v>
      </c>
      <c r="F15" s="138" t="str">
        <f aca="false">二汇总!G60</f>
        <v>仁子欣</v>
      </c>
      <c r="G15" s="138" t="str">
        <f aca="false">二汇总!H60</f>
        <v>衡文静</v>
      </c>
      <c r="H15" s="138" t="str">
        <f aca="false">二汇总!I60</f>
        <v>/</v>
      </c>
      <c r="I15" s="138"/>
    </row>
    <row r="16" customFormat="false" ht="17.1" hidden="false" customHeight="true" outlineLevel="0" collapsed="false">
      <c r="A16" s="138"/>
      <c r="B16" s="138" t="str">
        <f aca="false">班主任!A15</f>
        <v>二6</v>
      </c>
      <c r="C16" s="184" t="str">
        <f aca="false">班主任!B15</f>
        <v>王康萍</v>
      </c>
      <c r="D16" s="138" t="str">
        <f aca="false">二汇总!E61</f>
        <v>陈骊炽</v>
      </c>
      <c r="E16" s="138" t="str">
        <f aca="false">二汇总!F61</f>
        <v>范天宇</v>
      </c>
      <c r="F16" s="138" t="str">
        <f aca="false">二汇总!G61</f>
        <v>汤栀涵</v>
      </c>
      <c r="G16" s="138" t="str">
        <f aca="false">二汇总!H61</f>
        <v>李语彤</v>
      </c>
      <c r="H16" s="138" t="str">
        <f aca="false">二汇总!I61</f>
        <v>/</v>
      </c>
      <c r="I16" s="138"/>
    </row>
    <row r="17" customFormat="false" ht="12.75" hidden="false" customHeight="true" outlineLevel="0" collapsed="false">
      <c r="A17" s="138"/>
      <c r="B17" s="138"/>
      <c r="C17" s="184"/>
      <c r="D17" s="138"/>
      <c r="E17" s="138"/>
      <c r="F17" s="138"/>
      <c r="G17" s="138"/>
      <c r="H17" s="138"/>
      <c r="I17" s="138"/>
    </row>
    <row r="18" customFormat="false" ht="17.1" hidden="false" customHeight="true" outlineLevel="0" collapsed="false">
      <c r="A18" s="119" t="s">
        <v>1030</v>
      </c>
      <c r="B18" s="138" t="str">
        <f aca="false">班主任!A17</f>
        <v>三1</v>
      </c>
      <c r="C18" s="184" t="str">
        <f aca="false">班主任!B17</f>
        <v>杨玉娟</v>
      </c>
      <c r="D18" s="138" t="str">
        <f aca="false">三汇总!E56</f>
        <v>雷子涵</v>
      </c>
      <c r="E18" s="138" t="str">
        <f aca="false">三汇总!F56</f>
        <v>朱林</v>
      </c>
      <c r="F18" s="138" t="str">
        <f aca="false">三汇总!G56</f>
        <v>唐美琪</v>
      </c>
      <c r="G18" s="138" t="str">
        <f aca="false">三汇总!H56</f>
        <v>许佳璠</v>
      </c>
      <c r="H18" s="138" t="str">
        <f aca="false">三汇总!I56</f>
        <v>/</v>
      </c>
      <c r="I18" s="138"/>
    </row>
    <row r="19" customFormat="false" ht="17.1" hidden="false" customHeight="true" outlineLevel="0" collapsed="false">
      <c r="A19" s="138"/>
      <c r="B19" s="138" t="str">
        <f aca="false">班主任!A18</f>
        <v>三2</v>
      </c>
      <c r="C19" s="184" t="str">
        <f aca="false">班主任!B18</f>
        <v>李  萍</v>
      </c>
      <c r="D19" s="138" t="str">
        <f aca="false">三汇总!E57</f>
        <v>宦旭晨</v>
      </c>
      <c r="E19" s="138" t="str">
        <f aca="false">三汇总!F57</f>
        <v>张炜瀚</v>
      </c>
      <c r="F19" s="138" t="str">
        <f aca="false">三汇总!G57</f>
        <v>游若谷</v>
      </c>
      <c r="G19" s="138" t="str">
        <f aca="false">三汇总!H57</f>
        <v>姜昕煜</v>
      </c>
      <c r="H19" s="138" t="str">
        <f aca="false">三汇总!I57</f>
        <v>/</v>
      </c>
      <c r="I19" s="138"/>
    </row>
    <row r="20" customFormat="false" ht="17.1" hidden="false" customHeight="true" outlineLevel="0" collapsed="false">
      <c r="A20" s="138"/>
      <c r="B20" s="138" t="str">
        <f aca="false">班主任!A19</f>
        <v>三3</v>
      </c>
      <c r="C20" s="184" t="str">
        <f aca="false">班主任!B19</f>
        <v>汤丽萍</v>
      </c>
      <c r="D20" s="138" t="str">
        <f aca="false">三汇总!E58</f>
        <v>樊峻熙</v>
      </c>
      <c r="E20" s="138" t="str">
        <f aca="false">三汇总!F58</f>
        <v>马逸凡</v>
      </c>
      <c r="F20" s="138" t="str">
        <f aca="false">三汇总!G58</f>
        <v>陈萱萱</v>
      </c>
      <c r="G20" s="138" t="str">
        <f aca="false">三汇总!H58</f>
        <v>杨紫涵</v>
      </c>
      <c r="H20" s="138" t="str">
        <f aca="false">三汇总!I58</f>
        <v>/</v>
      </c>
      <c r="I20" s="138"/>
    </row>
    <row r="21" customFormat="false" ht="17.1" hidden="false" customHeight="true" outlineLevel="0" collapsed="false">
      <c r="A21" s="138"/>
      <c r="B21" s="138" t="str">
        <f aca="false">班主任!A20</f>
        <v>三4</v>
      </c>
      <c r="C21" s="184" t="str">
        <f aca="false">班主任!B20</f>
        <v>承  琳</v>
      </c>
      <c r="D21" s="138" t="str">
        <f aca="false">三汇总!E59</f>
        <v>孙晓涛</v>
      </c>
      <c r="E21" s="138" t="str">
        <f aca="false">三汇总!F59</f>
        <v>张涛</v>
      </c>
      <c r="F21" s="138" t="str">
        <f aca="false">三汇总!G59</f>
        <v>魏不凡</v>
      </c>
      <c r="G21" s="138" t="str">
        <f aca="false">三汇总!H59</f>
        <v>宁文静</v>
      </c>
      <c r="H21" s="138" t="str">
        <f aca="false">三汇总!I59</f>
        <v>/</v>
      </c>
      <c r="I21" s="138"/>
    </row>
    <row r="22" customFormat="false" ht="17.1" hidden="false" customHeight="true" outlineLevel="0" collapsed="false">
      <c r="A22" s="138"/>
      <c r="B22" s="138" t="str">
        <f aca="false">班主任!A21</f>
        <v>三5</v>
      </c>
      <c r="C22" s="184" t="str">
        <f aca="false">班主任!B21</f>
        <v>盛雪茹</v>
      </c>
      <c r="D22" s="138" t="str">
        <f aca="false">三汇总!E60</f>
        <v>潘闻炣</v>
      </c>
      <c r="E22" s="138" t="str">
        <f aca="false">三汇总!F60</f>
        <v>王浩燃</v>
      </c>
      <c r="F22" s="138" t="str">
        <f aca="false">三汇总!G60</f>
        <v>孙心雨</v>
      </c>
      <c r="G22" s="138" t="str">
        <f aca="false">三汇总!H60</f>
        <v>张艺瀚</v>
      </c>
      <c r="H22" s="138" t="str">
        <f aca="false">三汇总!I60</f>
        <v>/</v>
      </c>
      <c r="I22" s="138"/>
    </row>
    <row r="23" customFormat="false" ht="17.1" hidden="false" customHeight="true" outlineLevel="0" collapsed="false">
      <c r="A23" s="138"/>
      <c r="B23" s="138" t="str">
        <f aca="false">班主任!A22</f>
        <v>三6</v>
      </c>
      <c r="C23" s="184" t="str">
        <f aca="false">班主任!B22</f>
        <v>蒋丽华</v>
      </c>
      <c r="D23" s="138" t="str">
        <f aca="false">三汇总!E61</f>
        <v>束浩铭</v>
      </c>
      <c r="E23" s="138" t="str">
        <f aca="false">三汇总!F61</f>
        <v>朱其瑞</v>
      </c>
      <c r="F23" s="138" t="str">
        <f aca="false">三汇总!G61</f>
        <v>蔡雨洁</v>
      </c>
      <c r="G23" s="138" t="str">
        <f aca="false">三汇总!H61</f>
        <v>谢欣蓓</v>
      </c>
      <c r="H23" s="138" t="str">
        <f aca="false">三汇总!I61</f>
        <v>/</v>
      </c>
      <c r="I23" s="138"/>
    </row>
    <row r="24" customFormat="false" ht="17.1" hidden="false" customHeight="true" outlineLevel="0" collapsed="false">
      <c r="A24" s="138"/>
      <c r="B24" s="138"/>
      <c r="C24" s="184"/>
      <c r="D24" s="138"/>
      <c r="E24" s="138"/>
      <c r="F24" s="138"/>
      <c r="G24" s="138"/>
      <c r="H24" s="138"/>
      <c r="I24" s="138"/>
    </row>
    <row r="25" customFormat="false" ht="17.1" hidden="false" customHeight="true" outlineLevel="0" collapsed="false">
      <c r="A25" s="119" t="s">
        <v>1031</v>
      </c>
      <c r="B25" s="138" t="str">
        <f aca="false">班主任!F3</f>
        <v>四1</v>
      </c>
      <c r="C25" s="184" t="str">
        <f aca="false">班主任!G3</f>
        <v>闵燕萍</v>
      </c>
      <c r="D25" s="138" t="str">
        <f aca="false">四汇总!E56</f>
        <v>杨楷瑞</v>
      </c>
      <c r="E25" s="138" t="str">
        <f aca="false">四汇总!F56</f>
        <v>徐翊航</v>
      </c>
      <c r="F25" s="138" t="str">
        <f aca="false">四汇总!G56</f>
        <v>周燃萁</v>
      </c>
      <c r="G25" s="138" t="str">
        <f aca="false">四汇总!H56</f>
        <v>钱嘉彦</v>
      </c>
      <c r="H25" s="138" t="str">
        <f aca="false">四汇总!I56</f>
        <v>/</v>
      </c>
      <c r="I25" s="138"/>
    </row>
    <row r="26" customFormat="false" ht="17.1" hidden="false" customHeight="true" outlineLevel="0" collapsed="false">
      <c r="A26" s="138"/>
      <c r="B26" s="138" t="str">
        <f aca="false">班主任!F4</f>
        <v>四2</v>
      </c>
      <c r="C26" s="184" t="str">
        <f aca="false">班主任!G4</f>
        <v>邱向红</v>
      </c>
      <c r="D26" s="138" t="str">
        <f aca="false">四汇总!E57</f>
        <v>唐子涵</v>
      </c>
      <c r="E26" s="138" t="str">
        <f aca="false">四汇总!F57</f>
        <v>陈德棕</v>
      </c>
      <c r="F26" s="138" t="str">
        <f aca="false">四汇总!G57</f>
        <v>王梓烨</v>
      </c>
      <c r="G26" s="138" t="str">
        <f aca="false">四汇总!H57</f>
        <v>涂冰琪</v>
      </c>
      <c r="H26" s="138" t="str">
        <f aca="false">四汇总!I57</f>
        <v>/</v>
      </c>
      <c r="I26" s="138"/>
    </row>
    <row r="27" customFormat="false" ht="17.1" hidden="false" customHeight="true" outlineLevel="0" collapsed="false">
      <c r="A27" s="138"/>
      <c r="B27" s="138" t="str">
        <f aca="false">班主任!F5</f>
        <v>四3</v>
      </c>
      <c r="C27" s="184" t="str">
        <f aca="false">班主任!G5</f>
        <v>羌晓伟</v>
      </c>
      <c r="D27" s="138" t="str">
        <f aca="false">四汇总!E58</f>
        <v>王志宇</v>
      </c>
      <c r="E27" s="138" t="str">
        <f aca="false">四汇总!F58</f>
        <v>金玉昊</v>
      </c>
      <c r="F27" s="138" t="str">
        <f aca="false">四汇总!G58</f>
        <v>郑思琦</v>
      </c>
      <c r="G27" s="138" t="str">
        <f aca="false">四汇总!H58</f>
        <v>沈莹</v>
      </c>
      <c r="H27" s="138" t="str">
        <f aca="false">四汇总!I58</f>
        <v>/</v>
      </c>
      <c r="I27" s="138"/>
    </row>
    <row r="28" customFormat="false" ht="17.1" hidden="false" customHeight="true" outlineLevel="0" collapsed="false">
      <c r="A28" s="138"/>
      <c r="B28" s="138" t="str">
        <f aca="false">班主任!F6</f>
        <v>四4</v>
      </c>
      <c r="C28" s="184" t="str">
        <f aca="false">班主任!G6</f>
        <v>汤  婷</v>
      </c>
      <c r="D28" s="138" t="str">
        <f aca="false">四汇总!E59</f>
        <v>蒲冬</v>
      </c>
      <c r="E28" s="138" t="str">
        <f aca="false">四汇总!F59</f>
        <v>李浩宁</v>
      </c>
      <c r="F28" s="138" t="str">
        <f aca="false">四汇总!G59</f>
        <v>海晨燕</v>
      </c>
      <c r="G28" s="138" t="str">
        <f aca="false">四汇总!H59</f>
        <v>刘雨馨</v>
      </c>
      <c r="H28" s="138" t="str">
        <f aca="false">四汇总!I59</f>
        <v>/</v>
      </c>
      <c r="I28" s="138"/>
    </row>
    <row r="29" customFormat="false" ht="17.1" hidden="false" customHeight="true" outlineLevel="0" collapsed="false">
      <c r="A29" s="138"/>
      <c r="B29" s="138" t="str">
        <f aca="false">班主任!F7</f>
        <v>四5</v>
      </c>
      <c r="C29" s="184" t="str">
        <f aca="false">班主任!G7</f>
        <v>蒋  勤</v>
      </c>
      <c r="D29" s="138" t="str">
        <f aca="false">四汇总!E60</f>
        <v>孙解宇</v>
      </c>
      <c r="E29" s="138" t="str">
        <f aca="false">四汇总!F60</f>
        <v>徐天宇</v>
      </c>
      <c r="F29" s="138" t="str">
        <f aca="false">四汇总!G60</f>
        <v>张钰</v>
      </c>
      <c r="G29" s="138" t="str">
        <f aca="false">四汇总!H60</f>
        <v>张俊熙</v>
      </c>
      <c r="H29" s="138" t="str">
        <f aca="false">四汇总!I60</f>
        <v>/</v>
      </c>
      <c r="I29" s="138"/>
    </row>
    <row r="30" customFormat="false" ht="17.1" hidden="false" customHeight="true" outlineLevel="0" collapsed="false">
      <c r="A30" s="138"/>
      <c r="B30" s="138" t="str">
        <f aca="false">班主任!F8</f>
        <v>四6</v>
      </c>
      <c r="C30" s="184" t="str">
        <f aca="false">班主任!G8</f>
        <v>杨青亚</v>
      </c>
      <c r="D30" s="138" t="str">
        <f aca="false">四汇总!E61</f>
        <v>杨冬月</v>
      </c>
      <c r="E30" s="138" t="str">
        <f aca="false">四汇总!F61</f>
        <v>明月</v>
      </c>
      <c r="F30" s="138" t="str">
        <f aca="false">四汇总!G61</f>
        <v>陆伟翔</v>
      </c>
      <c r="G30" s="138" t="str">
        <f aca="false">四汇总!H61</f>
        <v>沈康</v>
      </c>
      <c r="H30" s="138" t="str">
        <f aca="false">四汇总!I61</f>
        <v>/</v>
      </c>
      <c r="I30" s="138"/>
    </row>
    <row r="31" customFormat="false" ht="17.1" hidden="false" customHeight="true" outlineLevel="0" collapsed="false">
      <c r="A31" s="138"/>
      <c r="B31" s="138"/>
      <c r="C31" s="184"/>
      <c r="D31" s="138"/>
      <c r="E31" s="138"/>
      <c r="F31" s="138"/>
      <c r="G31" s="138"/>
      <c r="H31" s="138"/>
      <c r="I31" s="138"/>
    </row>
    <row r="32" customFormat="false" ht="17.1" hidden="false" customHeight="true" outlineLevel="0" collapsed="false">
      <c r="A32" s="119" t="s">
        <v>1032</v>
      </c>
      <c r="B32" s="138" t="str">
        <f aca="false">班主任!F10</f>
        <v>五1</v>
      </c>
      <c r="C32" s="184" t="str">
        <f aca="false">班主任!G10</f>
        <v>蒋华平</v>
      </c>
      <c r="D32" s="138" t="str">
        <f aca="false">五汇总!E56</f>
        <v>童想</v>
      </c>
      <c r="E32" s="138" t="str">
        <f aca="false">五汇总!F56</f>
        <v>吴健宇</v>
      </c>
      <c r="F32" s="138" t="str">
        <f aca="false">五汇总!G56</f>
        <v>高阳阳</v>
      </c>
      <c r="G32" s="138" t="str">
        <f aca="false">五汇总!H56</f>
        <v>王贾咪儿</v>
      </c>
      <c r="H32" s="138" t="str">
        <f aca="false">五汇总!I56</f>
        <v>/</v>
      </c>
      <c r="I32" s="138"/>
    </row>
    <row r="33" customFormat="false" ht="17.1" hidden="false" customHeight="true" outlineLevel="0" collapsed="false">
      <c r="A33" s="138"/>
      <c r="B33" s="138" t="str">
        <f aca="false">班主任!F11</f>
        <v>五2</v>
      </c>
      <c r="C33" s="184" t="str">
        <f aca="false">班主任!G11</f>
        <v>周文娟</v>
      </c>
      <c r="D33" s="138" t="str">
        <f aca="false">五汇总!E57</f>
        <v>陈世博</v>
      </c>
      <c r="E33" s="138" t="str">
        <f aca="false">五汇总!F57</f>
        <v>蒲柄锟</v>
      </c>
      <c r="F33" s="138" t="str">
        <f aca="false">五汇总!G57</f>
        <v>徐鑫淼</v>
      </c>
      <c r="G33" s="138" t="str">
        <f aca="false">五汇总!H57</f>
        <v>吕瀚莹</v>
      </c>
      <c r="H33" s="138" t="str">
        <f aca="false">五汇总!I57</f>
        <v>/</v>
      </c>
      <c r="I33" s="138"/>
    </row>
    <row r="34" customFormat="false" ht="17.1" hidden="false" customHeight="true" outlineLevel="0" collapsed="false">
      <c r="A34" s="138"/>
      <c r="B34" s="138" t="str">
        <f aca="false">班主任!F12</f>
        <v>五3</v>
      </c>
      <c r="C34" s="184" t="str">
        <f aca="false">班主任!G12</f>
        <v>潘群菊</v>
      </c>
      <c r="D34" s="138" t="str">
        <f aca="false">五汇总!E58</f>
        <v>石煜扬</v>
      </c>
      <c r="E34" s="138" t="str">
        <f aca="false">五汇总!F58</f>
        <v>沈嘉禾</v>
      </c>
      <c r="F34" s="138" t="str">
        <f aca="false">五汇总!G58</f>
        <v>卞瑾萱</v>
      </c>
      <c r="G34" s="138" t="str">
        <f aca="false">五汇总!H58</f>
        <v>吴枚滢</v>
      </c>
      <c r="H34" s="138" t="str">
        <f aca="false">五汇总!I58</f>
        <v>/</v>
      </c>
      <c r="I34" s="138"/>
    </row>
    <row r="35" customFormat="false" ht="17.1" hidden="false" customHeight="true" outlineLevel="0" collapsed="false">
      <c r="A35" s="138"/>
      <c r="B35" s="138" t="str">
        <f aca="false">班主任!F13</f>
        <v>五4</v>
      </c>
      <c r="C35" s="184" t="str">
        <f aca="false">班主任!G13</f>
        <v>黄 红</v>
      </c>
      <c r="D35" s="138" t="str">
        <f aca="false">五汇总!E59</f>
        <v>王博文</v>
      </c>
      <c r="E35" s="138" t="str">
        <f aca="false">五汇总!F59</f>
        <v>祁伟佳</v>
      </c>
      <c r="F35" s="138" t="str">
        <f aca="false">五汇总!G59</f>
        <v>陈怡君</v>
      </c>
      <c r="G35" s="138" t="str">
        <f aca="false">五汇总!H59</f>
        <v>任欣怡</v>
      </c>
      <c r="H35" s="138" t="str">
        <f aca="false">五汇总!I59</f>
        <v>/</v>
      </c>
      <c r="I35" s="138"/>
    </row>
    <row r="36" customFormat="false" ht="17.1" hidden="false" customHeight="true" outlineLevel="0" collapsed="false">
      <c r="A36" s="138"/>
      <c r="B36" s="138" t="str">
        <f aca="false">班主任!F14</f>
        <v>五5</v>
      </c>
      <c r="C36" s="184" t="str">
        <f aca="false">班主任!G14</f>
        <v>柴燕秋</v>
      </c>
      <c r="D36" s="138" t="str">
        <f aca="false">五汇总!E60</f>
        <v>蔡士伟</v>
      </c>
      <c r="E36" s="138" t="str">
        <f aca="false">五汇总!F60</f>
        <v>王旭</v>
      </c>
      <c r="F36" s="138" t="str">
        <f aca="false">五汇总!G60</f>
        <v>季嘉琪</v>
      </c>
      <c r="G36" s="138" t="str">
        <f aca="false">五汇总!H60</f>
        <v>谢小萌</v>
      </c>
      <c r="H36" s="138" t="str">
        <f aca="false">五汇总!I60</f>
        <v>/</v>
      </c>
      <c r="I36" s="138"/>
    </row>
    <row r="37" customFormat="false" ht="17.1" hidden="false" customHeight="true" outlineLevel="0" collapsed="false">
      <c r="A37" s="138"/>
      <c r="B37" s="138" t="n">
        <f aca="false">班主任!F15</f>
        <v>0</v>
      </c>
      <c r="C37" s="184" t="n">
        <f aca="false">班主任!G15</f>
        <v>0</v>
      </c>
      <c r="D37" s="138" t="n">
        <f aca="false">五汇总!E61</f>
        <v>0</v>
      </c>
      <c r="E37" s="138" t="n">
        <f aca="false">五汇总!F61</f>
        <v>0</v>
      </c>
      <c r="F37" s="138" t="n">
        <f aca="false">五汇总!G61</f>
        <v>0</v>
      </c>
      <c r="G37" s="138" t="n">
        <f aca="false">五汇总!H61</f>
        <v>0</v>
      </c>
      <c r="H37" s="138" t="str">
        <f aca="false">五汇总!I61</f>
        <v>/</v>
      </c>
      <c r="I37" s="138"/>
    </row>
    <row r="38" customFormat="false" ht="17.1" hidden="false" customHeight="true" outlineLevel="0" collapsed="false">
      <c r="A38" s="138"/>
      <c r="B38" s="138"/>
      <c r="C38" s="184"/>
      <c r="D38" s="138"/>
      <c r="E38" s="138"/>
      <c r="F38" s="138"/>
      <c r="G38" s="138"/>
      <c r="H38" s="138"/>
      <c r="I38" s="138"/>
    </row>
    <row r="39" customFormat="false" ht="17.1" hidden="false" customHeight="true" outlineLevel="0" collapsed="false">
      <c r="A39" s="119" t="s">
        <v>1033</v>
      </c>
      <c r="B39" s="138" t="str">
        <f aca="false">班主任!F17</f>
        <v>六1</v>
      </c>
      <c r="C39" s="184" t="str">
        <f aca="false">班主任!G17</f>
        <v>吴秋萍</v>
      </c>
      <c r="D39" s="138" t="str">
        <f aca="false">六汇总!E56</f>
        <v>吕文凯</v>
      </c>
      <c r="E39" s="138" t="str">
        <f aca="false">六汇总!F56</f>
        <v>潘旭</v>
      </c>
      <c r="F39" s="138" t="str">
        <f aca="false">六汇总!G56</f>
        <v>陆莹莹</v>
      </c>
      <c r="G39" s="138" t="str">
        <f aca="false">六汇总!H56</f>
        <v>沙子馨</v>
      </c>
      <c r="H39" s="138" t="str">
        <f aca="false">六汇总!I56</f>
        <v>/</v>
      </c>
      <c r="I39" s="138"/>
    </row>
    <row r="40" customFormat="false" ht="17.1" hidden="false" customHeight="true" outlineLevel="0" collapsed="false">
      <c r="A40" s="138"/>
      <c r="B40" s="138" t="str">
        <f aca="false">班主任!F18</f>
        <v>六2</v>
      </c>
      <c r="C40" s="184" t="str">
        <f aca="false">班主任!G18</f>
        <v>许春亚</v>
      </c>
      <c r="D40" s="138" t="str">
        <f aca="false">六汇总!E57</f>
        <v>谈英杰</v>
      </c>
      <c r="E40" s="138" t="str">
        <f aca="false">六汇总!F57</f>
        <v>张学祺</v>
      </c>
      <c r="F40" s="138" t="str">
        <f aca="false">六汇总!G57</f>
        <v>陈自然</v>
      </c>
      <c r="G40" s="138" t="str">
        <f aca="false">六汇总!H57</f>
        <v>卞瑶</v>
      </c>
      <c r="H40" s="138" t="str">
        <f aca="false">六汇总!I57</f>
        <v>/</v>
      </c>
      <c r="I40" s="138"/>
    </row>
    <row r="41" customFormat="false" ht="17.1" hidden="false" customHeight="true" outlineLevel="0" collapsed="false">
      <c r="A41" s="138"/>
      <c r="B41" s="138" t="str">
        <f aca="false">班主任!F19</f>
        <v>六3</v>
      </c>
      <c r="C41" s="184" t="str">
        <f aca="false">班主任!G19</f>
        <v>张金玲</v>
      </c>
      <c r="D41" s="138" t="str">
        <f aca="false">六汇总!E58</f>
        <v>于鑫</v>
      </c>
      <c r="E41" s="138" t="str">
        <f aca="false">六汇总!F58</f>
        <v>卢德想</v>
      </c>
      <c r="F41" s="138" t="str">
        <f aca="false">六汇总!G58</f>
        <v>杨梦杨</v>
      </c>
      <c r="G41" s="138" t="str">
        <f aca="false">六汇总!H58</f>
        <v>冯栩佳</v>
      </c>
      <c r="H41" s="138" t="str">
        <f aca="false">六汇总!I58</f>
        <v>/</v>
      </c>
      <c r="I41" s="138"/>
    </row>
    <row r="42" customFormat="false" ht="17.1" hidden="false" customHeight="true" outlineLevel="0" collapsed="false">
      <c r="A42" s="138"/>
      <c r="B42" s="138" t="str">
        <f aca="false">班主任!F20</f>
        <v>六4</v>
      </c>
      <c r="C42" s="184" t="str">
        <f aca="false">班主任!G20</f>
        <v>陈丽萍</v>
      </c>
      <c r="D42" s="138" t="str">
        <f aca="false">六汇总!E59</f>
        <v>郑贤佑</v>
      </c>
      <c r="E42" s="138" t="str">
        <f aca="false">六汇总!F59</f>
        <v>王贝贝</v>
      </c>
      <c r="F42" s="138" t="str">
        <f aca="false">六汇总!G59</f>
        <v>刘馨怡</v>
      </c>
      <c r="G42" s="138" t="str">
        <f aca="false">六汇总!H59</f>
        <v>雷欣怡</v>
      </c>
      <c r="H42" s="138" t="str">
        <f aca="false">六汇总!I59</f>
        <v>/</v>
      </c>
      <c r="I42" s="138"/>
    </row>
    <row r="43" customFormat="false" ht="17.1" hidden="false" customHeight="true" outlineLevel="0" collapsed="false">
      <c r="A43" s="138"/>
      <c r="B43" s="138" t="str">
        <f aca="false">班主任!F21</f>
        <v>六5</v>
      </c>
      <c r="C43" s="184" t="str">
        <f aca="false">班主任!G21</f>
        <v>孙文亚</v>
      </c>
      <c r="D43" s="138" t="str">
        <f aca="false">六汇总!E60</f>
        <v>蔡涵</v>
      </c>
      <c r="E43" s="138" t="str">
        <f aca="false">六汇总!F60</f>
        <v>纪振雄</v>
      </c>
      <c r="F43" s="138" t="str">
        <f aca="false">六汇总!G60</f>
        <v>王梦茹</v>
      </c>
      <c r="G43" s="138" t="str">
        <f aca="false">六汇总!H60</f>
        <v>耿海婷</v>
      </c>
      <c r="H43" s="138" t="str">
        <f aca="false">六汇总!I60</f>
        <v>/</v>
      </c>
      <c r="I43" s="138"/>
    </row>
    <row r="44" customFormat="false" ht="17.1" hidden="false" customHeight="true" outlineLevel="0" collapsed="false">
      <c r="A44" s="138"/>
      <c r="B44" s="138" t="str">
        <f aca="false">班主任!F22</f>
        <v>六6</v>
      </c>
      <c r="C44" s="184" t="str">
        <f aca="false">班主任!G22</f>
        <v>华丽萍</v>
      </c>
      <c r="D44" s="138" t="str">
        <f aca="false">六汇总!E61</f>
        <v>丁杨鑫</v>
      </c>
      <c r="E44" s="138" t="str">
        <f aca="false">六汇总!F61</f>
        <v>彭涛</v>
      </c>
      <c r="F44" s="138" t="str">
        <f aca="false">六汇总!G61</f>
        <v>朱力霖</v>
      </c>
      <c r="G44" s="138" t="str">
        <f aca="false">六汇总!H61</f>
        <v>张琳</v>
      </c>
      <c r="H44" s="138" t="str">
        <f aca="false">六汇总!I61</f>
        <v>/</v>
      </c>
      <c r="I44" s="138"/>
    </row>
  </sheetData>
  <mergeCells count="2">
    <mergeCell ref="B1:I1"/>
    <mergeCell ref="D2:E2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24.9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7.69"/>
    <col collapsed="false" customWidth="true" hidden="false" outlineLevel="0" max="3" min="3" style="23" width="33.59"/>
    <col collapsed="false" customWidth="true" hidden="false" outlineLevel="0" max="4" min="4" style="3" width="17.89"/>
    <col collapsed="false" customWidth="false" hidden="false" outlineLevel="0" max="257" min="5" style="3" width="8.99"/>
  </cols>
  <sheetData>
    <row r="1" customFormat="false" ht="24.9" hidden="false" customHeight="true" outlineLevel="0" collapsed="false">
      <c r="B1" s="24" t="s">
        <v>0</v>
      </c>
      <c r="C1" s="24" t="s">
        <v>1</v>
      </c>
    </row>
    <row r="2" customFormat="false" ht="24.9" hidden="false" customHeight="true" outlineLevel="0" collapsed="false">
      <c r="B2" s="25" t="str">
        <f aca="false">IF(导航信息!C2="","",导航信息!C2)</f>
        <v>汉字输入比赛</v>
      </c>
      <c r="D2" s="24" t="s">
        <v>25</v>
      </c>
    </row>
    <row r="3" customFormat="false" ht="24.9" hidden="false" customHeight="true" outlineLevel="0" collapsed="false">
      <c r="B3" s="25" t="str">
        <f aca="false">IF(导航信息!C3="","",导航信息!C3)</f>
        <v>四驱车拼装</v>
      </c>
      <c r="C3" s="26" t="s">
        <v>26</v>
      </c>
      <c r="D3" s="24" t="s">
        <v>25</v>
      </c>
    </row>
    <row r="4" customFormat="false" ht="24.9" hidden="false" customHeight="true" outlineLevel="0" collapsed="false">
      <c r="B4" s="25" t="str">
        <f aca="false">IF(导航信息!C4="","",导航信息!C4)</f>
        <v>魔方</v>
      </c>
      <c r="C4" s="26" t="s">
        <v>27</v>
      </c>
      <c r="D4" s="24" t="s">
        <v>25</v>
      </c>
    </row>
    <row r="5" customFormat="false" ht="24.9" hidden="false" customHeight="true" outlineLevel="0" collapsed="false">
      <c r="B5" s="25" t="str">
        <f aca="false">IF(导航信息!C5="","",导航信息!C5)</f>
        <v>九连环</v>
      </c>
      <c r="C5" s="26" t="s">
        <v>28</v>
      </c>
      <c r="D5" s="24" t="s">
        <v>25</v>
      </c>
    </row>
    <row r="6" customFormat="false" ht="24.9" hidden="false" customHeight="true" outlineLevel="0" collapsed="false">
      <c r="B6" s="25" t="str">
        <f aca="false">IF(导航信息!C6="","",导航信息!C6)</f>
        <v>电子报刊</v>
      </c>
      <c r="D6" s="24" t="s">
        <v>25</v>
      </c>
    </row>
    <row r="7" customFormat="false" ht="24.9" hidden="false" customHeight="true" outlineLevel="0" collapsed="false">
      <c r="B7" s="25" t="str">
        <f aca="false">IF(导航信息!C7="","",导航信息!C7)</f>
        <v/>
      </c>
    </row>
    <row r="8" customFormat="false" ht="24.9" hidden="false" customHeight="true" outlineLevel="0" collapsed="false">
      <c r="B8" s="25" t="str">
        <f aca="false">IF(导航信息!C8="","",导航信息!C8)</f>
        <v>数棋竞赛</v>
      </c>
      <c r="C8" s="26" t="s">
        <v>29</v>
      </c>
      <c r="D8" s="24" t="s">
        <v>25</v>
      </c>
    </row>
    <row r="9" customFormat="false" ht="24.9" hidden="false" customHeight="true" outlineLevel="0" collapsed="false">
      <c r="B9" s="25" t="str">
        <f aca="false">IF(导航信息!C9="","",导航信息!C9)</f>
        <v>纸飞机留空比赛</v>
      </c>
      <c r="C9" s="26" t="s">
        <v>30</v>
      </c>
      <c r="D9" s="24" t="s">
        <v>25</v>
      </c>
    </row>
    <row r="10" customFormat="false" ht="24.9" hidden="false" customHeight="true" outlineLevel="0" collapsed="false">
      <c r="B10" s="25" t="str">
        <f aca="false">IF(导航信息!C10="","",导航信息!C10)</f>
        <v>一二年级纸飞机直线        三～六年级穿越凯旋门   </v>
      </c>
      <c r="C10" s="26" t="s">
        <v>30</v>
      </c>
      <c r="D10" s="24" t="s">
        <v>25</v>
      </c>
    </row>
    <row r="11" customFormat="false" ht="24.9" hidden="false" customHeight="true" outlineLevel="0" collapsed="false">
      <c r="B11" s="25" t="str">
        <f aca="false">IF(导航信息!C11="","",导航信息!C11)</f>
        <v>小制作（折纸）现场比赛</v>
      </c>
      <c r="C11" s="26" t="s">
        <v>31</v>
      </c>
      <c r="D11" s="24" t="s">
        <v>25</v>
      </c>
    </row>
    <row r="12" customFormat="false" ht="24.9" hidden="false" customHeight="true" outlineLevel="0" collapsed="false">
      <c r="B12" s="25" t="str">
        <f aca="false">IF(导航信息!C12="","",导航信息!C12)</f>
        <v>(树叶\布贴\纸贴) 贴画现场赛</v>
      </c>
      <c r="C12" s="23" t="s">
        <v>32</v>
      </c>
      <c r="D12" s="24" t="s">
        <v>25</v>
      </c>
    </row>
    <row r="13" customFormat="false" ht="24.9" hidden="false" customHeight="true" outlineLevel="0" collapsed="false">
      <c r="B13" s="25" t="str">
        <f aca="false">IF(导航信息!C13="","",导航信息!C13)</f>
        <v>橡筋动力           航空模型比赛</v>
      </c>
      <c r="C13" s="26" t="s">
        <v>33</v>
      </c>
      <c r="D13" s="24" t="s">
        <v>25</v>
      </c>
    </row>
    <row r="14" customFormat="false" ht="24.9" hidden="false" customHeight="true" outlineLevel="0" collapsed="false">
      <c r="B14" s="25" t="str">
        <f aca="false">IF(导航信息!C14="","",导航信息!C14)</f>
        <v>“科技制作”DI        现场赛</v>
      </c>
      <c r="C14" s="27" t="s">
        <v>34</v>
      </c>
      <c r="D14" s="24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7" width="7.39"/>
    <col collapsed="false" customWidth="true" hidden="false" outlineLevel="0" max="3" min="3" style="7" width="9.5"/>
    <col collapsed="false" customWidth="true" hidden="false" outlineLevel="0" max="4" min="4" style="7" width="4.5"/>
    <col collapsed="false" customWidth="true" hidden="false" outlineLevel="0" max="7" min="5" style="7" width="8.59"/>
    <col collapsed="false" customWidth="true" hidden="false" outlineLevel="0" max="8" min="8" style="7" width="13.99"/>
    <col collapsed="false" customWidth="true" hidden="false" outlineLevel="0" max="9" min="9" style="7" width="7.09"/>
    <col collapsed="false" customWidth="true" hidden="false" outlineLevel="0" max="10" min="10" style="7" width="9.99"/>
    <col collapsed="false" customWidth="true" hidden="false" outlineLevel="0" max="11" min="11" style="0" width="6.89"/>
    <col collapsed="false" customWidth="true" hidden="false" outlineLevel="0" max="12" min="12" style="0" width="6.39"/>
    <col collapsed="false" customWidth="true" hidden="false" outlineLevel="0" max="13" min="13" style="0" width="5.99"/>
    <col collapsed="false" customWidth="true" hidden="false" outlineLevel="0" max="15" min="14" style="0" width="7.09"/>
    <col collapsed="false" customWidth="true" hidden="false" outlineLevel="0" max="16" min="16" style="0" width="7.19"/>
    <col collapsed="false" customWidth="true" hidden="false" outlineLevel="0" max="17" min="17" style="0" width="6.89"/>
    <col collapsed="false" customWidth="true" hidden="false" outlineLevel="0" max="18" min="18" style="0" width="7.99"/>
  </cols>
  <sheetData>
    <row r="1" customFormat="false" ht="24" hidden="false" customHeight="true" outlineLevel="0" collapsed="false">
      <c r="A1" s="8" t="s">
        <v>3</v>
      </c>
      <c r="C1" s="178" t="str">
        <f aca="false">导航信息!E1</f>
        <v>2019年武进区前黄中心小学第十二届“小哥白尼杯”科技节</v>
      </c>
      <c r="D1" s="178"/>
      <c r="E1" s="178"/>
      <c r="F1" s="218"/>
      <c r="G1" s="218"/>
      <c r="H1" s="206"/>
      <c r="I1" s="206"/>
      <c r="K1" s="186"/>
    </row>
    <row r="2" customFormat="false" ht="24" hidden="false" customHeight="true" outlineLevel="0" collapsed="false">
      <c r="C2" s="219"/>
      <c r="E2" s="220" t="str">
        <f aca="false">导航信息!C10</f>
        <v>一二年级纸飞机直线        三～六年级穿越凯旋门   </v>
      </c>
      <c r="F2" s="220"/>
      <c r="G2" s="221" t="s">
        <v>7</v>
      </c>
      <c r="H2" s="219"/>
      <c r="I2" s="206"/>
      <c r="J2" s="15" t="str">
        <f aca="false">导航信息!F2</f>
        <v>2019.12.13</v>
      </c>
    </row>
    <row r="3" customFormat="false" ht="24" hidden="false" customHeight="true" outlineLevel="0" collapsed="false">
      <c r="C3" s="16"/>
      <c r="E3" s="16"/>
      <c r="F3" s="16"/>
      <c r="H3" s="17" t="s">
        <v>8</v>
      </c>
      <c r="I3" s="182"/>
      <c r="K3" s="7"/>
    </row>
    <row r="4" customFormat="false" ht="24" hidden="false" customHeight="true" outlineLevel="0" collapsed="false">
      <c r="A4" s="11" t="s">
        <v>10</v>
      </c>
      <c r="B4" s="19" t="s">
        <v>11</v>
      </c>
      <c r="C4" s="19" t="s">
        <v>12</v>
      </c>
      <c r="D4" s="19" t="s">
        <v>13</v>
      </c>
      <c r="E4" s="11" t="s">
        <v>1048</v>
      </c>
      <c r="F4" s="11" t="s">
        <v>1049</v>
      </c>
      <c r="G4" s="11" t="s">
        <v>1050</v>
      </c>
      <c r="H4" s="222" t="s">
        <v>1066</v>
      </c>
      <c r="I4" s="19" t="s">
        <v>20</v>
      </c>
      <c r="J4" s="19" t="s">
        <v>21</v>
      </c>
    </row>
    <row r="5" customFormat="false" ht="24" hidden="false" customHeight="true" outlineLevel="0" collapsed="false">
      <c r="A5" s="11" t="n">
        <v>1</v>
      </c>
      <c r="B5" s="11" t="str">
        <f aca="false">'直线8-总'!B4</f>
        <v>一1</v>
      </c>
      <c r="C5" s="11" t="str">
        <f aca="false">'直线8-总'!D4</f>
        <v>杨志龙</v>
      </c>
      <c r="D5" s="11" t="s">
        <v>23</v>
      </c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11" t="n">
        <v>2</v>
      </c>
      <c r="B6" s="11"/>
      <c r="C6" s="11" t="str">
        <f aca="false">'直线8-总'!E4</f>
        <v>胡高豪</v>
      </c>
      <c r="D6" s="11" t="s">
        <v>23</v>
      </c>
      <c r="E6" s="11"/>
      <c r="F6" s="11"/>
      <c r="G6" s="11"/>
      <c r="H6" s="11"/>
      <c r="I6" s="11"/>
      <c r="J6" s="11"/>
    </row>
    <row r="7" customFormat="false" ht="24" hidden="false" customHeight="true" outlineLevel="0" collapsed="false">
      <c r="A7" s="11" t="n">
        <v>3</v>
      </c>
      <c r="B7" s="11"/>
      <c r="C7" s="11" t="str">
        <f aca="false">'直线8-总'!F4</f>
        <v>张兮涵</v>
      </c>
      <c r="D7" s="11" t="s">
        <v>24</v>
      </c>
      <c r="E7" s="11"/>
      <c r="F7" s="11"/>
      <c r="G7" s="11"/>
      <c r="H7" s="11"/>
      <c r="I7" s="11"/>
      <c r="J7" s="11"/>
    </row>
    <row r="8" customFormat="false" ht="24" hidden="false" customHeight="true" outlineLevel="0" collapsed="false">
      <c r="A8" s="11" t="n">
        <v>4</v>
      </c>
      <c r="B8" s="11"/>
      <c r="C8" s="11" t="str">
        <f aca="false">'直线8-总'!G4</f>
        <v>薛铂然</v>
      </c>
      <c r="D8" s="11" t="s">
        <v>24</v>
      </c>
      <c r="E8" s="11"/>
      <c r="F8" s="11"/>
      <c r="G8" s="11"/>
      <c r="H8" s="11"/>
      <c r="I8" s="11"/>
      <c r="J8" s="11"/>
    </row>
    <row r="9" customFormat="false" ht="24" hidden="false" customHeight="true" outlineLevel="0" collapsed="false">
      <c r="A9" s="11" t="n">
        <v>5</v>
      </c>
      <c r="B9" s="11"/>
      <c r="C9" s="11" t="str">
        <f aca="false">'直线8-总'!H4</f>
        <v>/</v>
      </c>
      <c r="D9" s="19"/>
      <c r="E9" s="11"/>
      <c r="F9" s="11"/>
      <c r="G9" s="11"/>
      <c r="H9" s="11"/>
      <c r="I9" s="11"/>
      <c r="J9" s="11"/>
    </row>
    <row r="10" customFormat="false" ht="24" hidden="false" customHeight="true" outlineLevel="0" collapsed="false">
      <c r="A10" s="11" t="n">
        <v>6</v>
      </c>
      <c r="B10" s="11" t="str">
        <f aca="false">'直线8-总'!B5</f>
        <v>一2</v>
      </c>
      <c r="C10" s="11" t="str">
        <f aca="false">'直线8-总'!D5</f>
        <v>胡艺峰</v>
      </c>
      <c r="D10" s="11" t="s">
        <v>23</v>
      </c>
      <c r="E10" s="11"/>
      <c r="F10" s="11"/>
      <c r="G10" s="11"/>
      <c r="H10" s="11"/>
      <c r="I10" s="11"/>
      <c r="J10" s="11"/>
    </row>
    <row r="11" customFormat="false" ht="24" hidden="false" customHeight="true" outlineLevel="0" collapsed="false">
      <c r="A11" s="11" t="n">
        <v>7</v>
      </c>
      <c r="B11" s="11"/>
      <c r="C11" s="11" t="str">
        <f aca="false">'直线8-总'!E5</f>
        <v>刘义博</v>
      </c>
      <c r="D11" s="11" t="s">
        <v>23</v>
      </c>
      <c r="E11" s="11"/>
      <c r="F11" s="11"/>
      <c r="G11" s="11"/>
      <c r="H11" s="11"/>
      <c r="I11" s="11"/>
      <c r="J11" s="11"/>
    </row>
    <row r="12" customFormat="false" ht="24" hidden="false" customHeight="true" outlineLevel="0" collapsed="false">
      <c r="A12" s="11" t="n">
        <v>8</v>
      </c>
      <c r="B12" s="11"/>
      <c r="C12" s="11" t="str">
        <f aca="false">'直线8-总'!F5</f>
        <v>符天怡</v>
      </c>
      <c r="D12" s="11" t="s">
        <v>24</v>
      </c>
      <c r="E12" s="11"/>
      <c r="F12" s="11"/>
      <c r="G12" s="11"/>
      <c r="H12" s="11"/>
      <c r="I12" s="11"/>
      <c r="J12" s="11"/>
    </row>
    <row r="13" customFormat="false" ht="24" hidden="false" customHeight="true" outlineLevel="0" collapsed="false">
      <c r="A13" s="11" t="n">
        <v>9</v>
      </c>
      <c r="B13" s="11"/>
      <c r="C13" s="11" t="str">
        <f aca="false">'直线8-总'!G5</f>
        <v>柴雨涵</v>
      </c>
      <c r="D13" s="11" t="s">
        <v>24</v>
      </c>
      <c r="E13" s="11"/>
      <c r="F13" s="11"/>
      <c r="G13" s="11"/>
      <c r="H13" s="11"/>
      <c r="I13" s="11"/>
      <c r="J13" s="11"/>
    </row>
    <row r="14" customFormat="false" ht="24" hidden="false" customHeight="true" outlineLevel="0" collapsed="false">
      <c r="A14" s="11" t="n">
        <v>10</v>
      </c>
      <c r="B14" s="11"/>
      <c r="C14" s="11" t="str">
        <f aca="false">'直线8-总'!H5</f>
        <v>/</v>
      </c>
      <c r="D14" s="19"/>
      <c r="E14" s="11"/>
      <c r="F14" s="11"/>
      <c r="G14" s="11"/>
      <c r="H14" s="11"/>
      <c r="I14" s="11"/>
      <c r="J14" s="11"/>
    </row>
    <row r="15" customFormat="false" ht="24" hidden="false" customHeight="true" outlineLevel="0" collapsed="false">
      <c r="A15" s="11" t="n">
        <v>11</v>
      </c>
      <c r="B15" s="11" t="str">
        <f aca="false">'直线8-总'!B6</f>
        <v>一3</v>
      </c>
      <c r="C15" s="11" t="str">
        <f aca="false">'直线8-总'!D6</f>
        <v>蒋雨宸</v>
      </c>
      <c r="D15" s="11" t="s">
        <v>23</v>
      </c>
      <c r="E15" s="11"/>
      <c r="F15" s="11"/>
      <c r="G15" s="11"/>
      <c r="H15" s="11"/>
      <c r="I15" s="11"/>
      <c r="J15" s="11"/>
    </row>
    <row r="16" customFormat="false" ht="24" hidden="false" customHeight="true" outlineLevel="0" collapsed="false">
      <c r="A16" s="11" t="n">
        <v>12</v>
      </c>
      <c r="B16" s="11"/>
      <c r="C16" s="11" t="str">
        <f aca="false">'直线8-总'!E6</f>
        <v>舒俊朝</v>
      </c>
      <c r="D16" s="11" t="s">
        <v>23</v>
      </c>
      <c r="E16" s="11"/>
      <c r="F16" s="11"/>
      <c r="G16" s="11"/>
      <c r="H16" s="11"/>
      <c r="I16" s="11"/>
      <c r="J16" s="11"/>
    </row>
    <row r="17" customFormat="false" ht="24" hidden="false" customHeight="true" outlineLevel="0" collapsed="false">
      <c r="A17" s="11" t="n">
        <v>13</v>
      </c>
      <c r="B17" s="11"/>
      <c r="C17" s="11" t="str">
        <f aca="false">'直线8-总'!F6</f>
        <v>潘梓琰</v>
      </c>
      <c r="D17" s="11" t="s">
        <v>24</v>
      </c>
      <c r="E17" s="11"/>
      <c r="F17" s="11"/>
      <c r="G17" s="11"/>
      <c r="H17" s="11"/>
      <c r="I17" s="11"/>
      <c r="J17" s="11"/>
    </row>
    <row r="18" customFormat="false" ht="24" hidden="false" customHeight="true" outlineLevel="0" collapsed="false">
      <c r="A18" s="11" t="n">
        <v>14</v>
      </c>
      <c r="B18" s="11"/>
      <c r="C18" s="11" t="str">
        <f aca="false">'直线8-总'!G6</f>
        <v>张可然</v>
      </c>
      <c r="D18" s="11" t="s">
        <v>24</v>
      </c>
      <c r="E18" s="11"/>
      <c r="F18" s="11"/>
      <c r="G18" s="11"/>
      <c r="H18" s="11"/>
      <c r="I18" s="11"/>
      <c r="J18" s="11"/>
    </row>
    <row r="19" customFormat="false" ht="24" hidden="false" customHeight="true" outlineLevel="0" collapsed="false">
      <c r="A19" s="11" t="n">
        <v>15</v>
      </c>
      <c r="B19" s="11"/>
      <c r="C19" s="11" t="str">
        <f aca="false">'直线8-总'!H6</f>
        <v>/</v>
      </c>
      <c r="D19" s="19"/>
      <c r="E19" s="11"/>
      <c r="F19" s="11"/>
      <c r="G19" s="11"/>
      <c r="H19" s="11"/>
      <c r="I19" s="11"/>
      <c r="J19" s="11"/>
    </row>
    <row r="20" customFormat="false" ht="24" hidden="false" customHeight="true" outlineLevel="0" collapsed="false">
      <c r="A20" s="11" t="n">
        <v>16</v>
      </c>
      <c r="B20" s="11" t="str">
        <f aca="false">'直线8-总'!B7</f>
        <v>一4</v>
      </c>
      <c r="C20" s="11" t="str">
        <f aca="false">'直线8-总'!D7</f>
        <v>章一祖</v>
      </c>
      <c r="D20" s="11" t="s">
        <v>23</v>
      </c>
      <c r="E20" s="11"/>
      <c r="F20" s="11"/>
      <c r="G20" s="11"/>
      <c r="H20" s="11"/>
      <c r="I20" s="11"/>
      <c r="J20" s="11"/>
    </row>
    <row r="21" customFormat="false" ht="24" hidden="false" customHeight="true" outlineLevel="0" collapsed="false">
      <c r="A21" s="11" t="n">
        <v>17</v>
      </c>
      <c r="B21" s="11"/>
      <c r="C21" s="11" t="str">
        <f aca="false">'直线8-总'!E7</f>
        <v>陈信凯</v>
      </c>
      <c r="D21" s="11" t="s">
        <v>23</v>
      </c>
      <c r="E21" s="11"/>
      <c r="F21" s="11"/>
      <c r="G21" s="11"/>
      <c r="H21" s="11"/>
      <c r="I21" s="11"/>
      <c r="J21" s="11"/>
    </row>
    <row r="22" customFormat="false" ht="24" hidden="false" customHeight="true" outlineLevel="0" collapsed="false">
      <c r="A22" s="11" t="n">
        <v>18</v>
      </c>
      <c r="B22" s="11"/>
      <c r="C22" s="11" t="str">
        <f aca="false">'直线8-总'!F7</f>
        <v>邢雪涵</v>
      </c>
      <c r="D22" s="11" t="s">
        <v>24</v>
      </c>
      <c r="E22" s="11"/>
      <c r="F22" s="11"/>
      <c r="G22" s="11"/>
      <c r="H22" s="11"/>
      <c r="I22" s="11"/>
      <c r="J22" s="11"/>
    </row>
    <row r="23" customFormat="false" ht="24" hidden="false" customHeight="true" outlineLevel="0" collapsed="false">
      <c r="A23" s="11" t="n">
        <v>19</v>
      </c>
      <c r="B23" s="11"/>
      <c r="C23" s="11" t="str">
        <f aca="false">'直线8-总'!G7</f>
        <v>沈悠然</v>
      </c>
      <c r="D23" s="11" t="s">
        <v>24</v>
      </c>
      <c r="E23" s="11"/>
      <c r="F23" s="11"/>
      <c r="G23" s="11"/>
      <c r="H23" s="11"/>
      <c r="I23" s="11"/>
      <c r="J23" s="11"/>
    </row>
    <row r="24" customFormat="false" ht="24" hidden="false" customHeight="true" outlineLevel="0" collapsed="false">
      <c r="A24" s="11" t="n">
        <v>20</v>
      </c>
      <c r="B24" s="11"/>
      <c r="C24" s="11" t="str">
        <f aca="false">'直线8-总'!H7</f>
        <v>/</v>
      </c>
      <c r="D24" s="19"/>
      <c r="E24" s="11"/>
      <c r="F24" s="11"/>
      <c r="G24" s="11"/>
      <c r="H24" s="11"/>
      <c r="I24" s="11"/>
      <c r="J24" s="11"/>
    </row>
    <row r="25" customFormat="false" ht="24" hidden="false" customHeight="true" outlineLevel="0" collapsed="false">
      <c r="A25" s="11" t="n">
        <v>21</v>
      </c>
      <c r="B25" s="11" t="str">
        <f aca="false">'直线8-总'!B8</f>
        <v>一5</v>
      </c>
      <c r="C25" s="11" t="str">
        <f aca="false">'直线8-总'!D8</f>
        <v>张珂宇</v>
      </c>
      <c r="D25" s="11" t="s">
        <v>23</v>
      </c>
      <c r="E25" s="11"/>
      <c r="F25" s="11"/>
      <c r="G25" s="11"/>
      <c r="H25" s="11"/>
      <c r="I25" s="11"/>
      <c r="J25" s="11"/>
    </row>
    <row r="26" customFormat="false" ht="24" hidden="false" customHeight="true" outlineLevel="0" collapsed="false">
      <c r="A26" s="11" t="n">
        <v>22</v>
      </c>
      <c r="B26" s="11"/>
      <c r="C26" s="11" t="str">
        <f aca="false">'直线8-总'!E8</f>
        <v>崔展博</v>
      </c>
      <c r="D26" s="11" t="s">
        <v>23</v>
      </c>
      <c r="E26" s="11"/>
      <c r="F26" s="11"/>
      <c r="G26" s="11"/>
      <c r="H26" s="11"/>
      <c r="I26" s="11"/>
      <c r="J26" s="11"/>
    </row>
    <row r="27" customFormat="false" ht="24" hidden="false" customHeight="true" outlineLevel="0" collapsed="false">
      <c r="A27" s="11" t="n">
        <v>23</v>
      </c>
      <c r="B27" s="11"/>
      <c r="C27" s="11" t="str">
        <f aca="false">'直线8-总'!F8</f>
        <v>朱美霖</v>
      </c>
      <c r="D27" s="11" t="s">
        <v>24</v>
      </c>
      <c r="E27" s="11"/>
      <c r="F27" s="11"/>
      <c r="G27" s="11"/>
      <c r="H27" s="11"/>
      <c r="I27" s="11"/>
      <c r="J27" s="11"/>
    </row>
    <row r="28" customFormat="false" ht="24" hidden="false" customHeight="true" outlineLevel="0" collapsed="false">
      <c r="A28" s="11" t="n">
        <v>24</v>
      </c>
      <c r="B28" s="11"/>
      <c r="C28" s="11" t="str">
        <f aca="false">'直线8-总'!G8</f>
        <v>张雪桢</v>
      </c>
      <c r="D28" s="11" t="s">
        <v>24</v>
      </c>
      <c r="E28" s="11"/>
      <c r="F28" s="11"/>
      <c r="G28" s="11"/>
      <c r="H28" s="11"/>
      <c r="I28" s="11"/>
      <c r="J28" s="11"/>
    </row>
    <row r="29" customFormat="false" ht="24" hidden="false" customHeight="true" outlineLevel="0" collapsed="false">
      <c r="A29" s="11" t="n">
        <v>25</v>
      </c>
      <c r="B29" s="11"/>
      <c r="C29" s="11" t="str">
        <f aca="false">'直线8-总'!H8</f>
        <v>/</v>
      </c>
      <c r="D29" s="19"/>
      <c r="E29" s="11"/>
      <c r="F29" s="11"/>
      <c r="G29" s="11"/>
      <c r="H29" s="11"/>
      <c r="I29" s="11"/>
      <c r="J29" s="11"/>
    </row>
    <row r="30" customFormat="false" ht="24" hidden="false" customHeight="true" outlineLevel="0" collapsed="false">
      <c r="A30" s="11" t="n">
        <v>26</v>
      </c>
      <c r="B30" s="11" t="n">
        <f aca="false">'直线8-总'!B9</f>
        <v>0</v>
      </c>
      <c r="C30" s="11" t="n">
        <f aca="false">'直线8-总'!D9</f>
        <v>0</v>
      </c>
      <c r="D30" s="11" t="s">
        <v>23</v>
      </c>
      <c r="E30" s="11"/>
      <c r="F30" s="11"/>
      <c r="G30" s="11"/>
      <c r="H30" s="11"/>
      <c r="I30" s="11"/>
      <c r="J30" s="11"/>
    </row>
    <row r="31" customFormat="false" ht="24" hidden="false" customHeight="true" outlineLevel="0" collapsed="false">
      <c r="A31" s="11" t="n">
        <v>27</v>
      </c>
      <c r="B31" s="11"/>
      <c r="C31" s="11" t="n">
        <f aca="false">'直线8-总'!E9</f>
        <v>0</v>
      </c>
      <c r="D31" s="11" t="s">
        <v>23</v>
      </c>
      <c r="E31" s="11"/>
      <c r="F31" s="11"/>
      <c r="G31" s="11"/>
      <c r="H31" s="11"/>
      <c r="I31" s="11"/>
      <c r="J31" s="11"/>
    </row>
    <row r="32" customFormat="false" ht="24" hidden="false" customHeight="true" outlineLevel="0" collapsed="false">
      <c r="A32" s="11" t="n">
        <v>28</v>
      </c>
      <c r="B32" s="11"/>
      <c r="C32" s="11" t="n">
        <f aca="false">'直线8-总'!F9</f>
        <v>0</v>
      </c>
      <c r="D32" s="11" t="s">
        <v>24</v>
      </c>
      <c r="E32" s="11"/>
      <c r="F32" s="11"/>
      <c r="G32" s="11"/>
      <c r="H32" s="11"/>
      <c r="I32" s="11"/>
      <c r="J32" s="11"/>
    </row>
    <row r="33" customFormat="false" ht="24" hidden="false" customHeight="true" outlineLevel="0" collapsed="false">
      <c r="A33" s="11" t="n">
        <v>29</v>
      </c>
      <c r="B33" s="11"/>
      <c r="C33" s="11" t="n">
        <f aca="false">'直线8-总'!G9</f>
        <v>0</v>
      </c>
      <c r="D33" s="11" t="s">
        <v>24</v>
      </c>
      <c r="E33" s="11"/>
      <c r="F33" s="11"/>
      <c r="G33" s="11"/>
      <c r="H33" s="11"/>
      <c r="I33" s="11"/>
      <c r="J33" s="11"/>
    </row>
    <row r="34" customFormat="false" ht="24" hidden="false" customHeight="true" outlineLevel="0" collapsed="false">
      <c r="A34" s="11" t="n">
        <v>30</v>
      </c>
      <c r="B34" s="11"/>
      <c r="C34" s="11" t="str">
        <f aca="false">'直线8-总'!H9</f>
        <v>/</v>
      </c>
      <c r="D34" s="19"/>
      <c r="E34" s="11"/>
      <c r="F34" s="11"/>
      <c r="G34" s="11"/>
      <c r="H34" s="11"/>
      <c r="I34" s="11"/>
      <c r="J34" s="11"/>
    </row>
    <row r="35" customFormat="false" ht="24" hidden="false" customHeight="true" outlineLevel="0" collapsed="false">
      <c r="A35" s="11" t="n">
        <v>1</v>
      </c>
      <c r="B35" s="11" t="str">
        <f aca="false">'直线8-总'!B11</f>
        <v>二1</v>
      </c>
      <c r="C35" s="11" t="str">
        <f aca="false">'直线8-总'!D11</f>
        <v>      周宇哲     </v>
      </c>
      <c r="D35" s="11" t="s">
        <v>23</v>
      </c>
      <c r="E35" s="11"/>
      <c r="F35" s="11"/>
      <c r="G35" s="11"/>
      <c r="H35" s="11"/>
      <c r="I35" s="11"/>
      <c r="J35" s="11"/>
    </row>
    <row r="36" customFormat="false" ht="24" hidden="false" customHeight="true" outlineLevel="0" collapsed="false">
      <c r="A36" s="11" t="n">
        <v>2</v>
      </c>
      <c r="B36" s="11"/>
      <c r="C36" s="11" t="str">
        <f aca="false">'直线8-总'!E11</f>
        <v> 宁雨</v>
      </c>
      <c r="D36" s="11" t="s">
        <v>23</v>
      </c>
      <c r="E36" s="11"/>
      <c r="F36" s="11"/>
      <c r="G36" s="11"/>
      <c r="H36" s="11"/>
      <c r="I36" s="11"/>
      <c r="J36" s="11"/>
    </row>
    <row r="37" customFormat="false" ht="24" hidden="false" customHeight="true" outlineLevel="0" collapsed="false">
      <c r="A37" s="11" t="n">
        <v>3</v>
      </c>
      <c r="B37" s="11"/>
      <c r="C37" s="11" t="str">
        <f aca="false">'直线8-总'!F11</f>
        <v>唐雨辰 </v>
      </c>
      <c r="D37" s="11" t="s">
        <v>24</v>
      </c>
      <c r="E37" s="11"/>
      <c r="F37" s="11"/>
      <c r="G37" s="11"/>
      <c r="H37" s="11"/>
      <c r="I37" s="11"/>
      <c r="J37" s="11"/>
    </row>
    <row r="38" customFormat="false" ht="24" hidden="false" customHeight="true" outlineLevel="0" collapsed="false">
      <c r="A38" s="11" t="n">
        <v>4</v>
      </c>
      <c r="B38" s="11"/>
      <c r="C38" s="11" t="str">
        <f aca="false">'直线8-总'!G11</f>
        <v>杨涵晞 </v>
      </c>
      <c r="D38" s="11" t="s">
        <v>24</v>
      </c>
      <c r="E38" s="11"/>
      <c r="F38" s="11"/>
      <c r="G38" s="11"/>
      <c r="H38" s="11"/>
      <c r="I38" s="11"/>
      <c r="J38" s="11"/>
    </row>
    <row r="39" customFormat="false" ht="24" hidden="false" customHeight="true" outlineLevel="0" collapsed="false">
      <c r="A39" s="11" t="n">
        <v>5</v>
      </c>
      <c r="B39" s="11"/>
      <c r="C39" s="11" t="str">
        <f aca="false">'直线8-总'!H11</f>
        <v>/</v>
      </c>
      <c r="D39" s="19"/>
      <c r="E39" s="11"/>
      <c r="F39" s="11"/>
      <c r="G39" s="11"/>
      <c r="H39" s="11"/>
      <c r="I39" s="11"/>
      <c r="J39" s="11"/>
    </row>
    <row r="40" customFormat="false" ht="24" hidden="false" customHeight="true" outlineLevel="0" collapsed="false">
      <c r="A40" s="11" t="n">
        <v>6</v>
      </c>
      <c r="B40" s="11" t="str">
        <f aca="false">'直线8-总'!B12</f>
        <v>二2</v>
      </c>
      <c r="C40" s="11" t="str">
        <f aca="false">'直线8-总'!D12</f>
        <v>张景奕</v>
      </c>
      <c r="D40" s="11" t="s">
        <v>23</v>
      </c>
      <c r="E40" s="11"/>
      <c r="F40" s="11"/>
      <c r="G40" s="11"/>
      <c r="H40" s="11"/>
      <c r="I40" s="11"/>
      <c r="J40" s="11"/>
    </row>
    <row r="41" customFormat="false" ht="24" hidden="false" customHeight="true" outlineLevel="0" collapsed="false">
      <c r="A41" s="11" t="n">
        <v>7</v>
      </c>
      <c r="B41" s="11"/>
      <c r="C41" s="11" t="str">
        <f aca="false">'直线8-总'!E12</f>
        <v>姚兴轩</v>
      </c>
      <c r="D41" s="11" t="s">
        <v>23</v>
      </c>
      <c r="E41" s="11"/>
      <c r="F41" s="11"/>
      <c r="G41" s="11"/>
      <c r="H41" s="11"/>
      <c r="I41" s="11"/>
      <c r="J41" s="11"/>
    </row>
    <row r="42" customFormat="false" ht="24" hidden="false" customHeight="true" outlineLevel="0" collapsed="false">
      <c r="A42" s="11" t="n">
        <v>8</v>
      </c>
      <c r="B42" s="11"/>
      <c r="C42" s="11" t="str">
        <f aca="false">'直线8-总'!F12</f>
        <v>王紫萱</v>
      </c>
      <c r="D42" s="11" t="s">
        <v>24</v>
      </c>
      <c r="E42" s="11"/>
      <c r="F42" s="11"/>
      <c r="G42" s="11"/>
      <c r="H42" s="11"/>
      <c r="I42" s="11"/>
      <c r="J42" s="11"/>
    </row>
    <row r="43" customFormat="false" ht="24" hidden="false" customHeight="true" outlineLevel="0" collapsed="false">
      <c r="A43" s="11" t="n">
        <v>9</v>
      </c>
      <c r="B43" s="11"/>
      <c r="C43" s="11" t="str">
        <f aca="false">'直线8-总'!G12</f>
        <v>周若惜</v>
      </c>
      <c r="D43" s="11" t="s">
        <v>24</v>
      </c>
      <c r="E43" s="11"/>
      <c r="F43" s="11"/>
      <c r="G43" s="11"/>
      <c r="H43" s="11"/>
      <c r="I43" s="11"/>
      <c r="J43" s="11"/>
    </row>
    <row r="44" customFormat="false" ht="24" hidden="false" customHeight="true" outlineLevel="0" collapsed="false">
      <c r="A44" s="11" t="n">
        <v>10</v>
      </c>
      <c r="B44" s="11"/>
      <c r="C44" s="11" t="str">
        <f aca="false">'直线8-总'!H12</f>
        <v>/</v>
      </c>
      <c r="D44" s="19"/>
      <c r="E44" s="11"/>
      <c r="F44" s="11"/>
      <c r="G44" s="11"/>
      <c r="H44" s="11"/>
      <c r="I44" s="11"/>
      <c r="J44" s="11"/>
    </row>
    <row r="45" customFormat="false" ht="24" hidden="false" customHeight="true" outlineLevel="0" collapsed="false">
      <c r="A45" s="11" t="n">
        <v>11</v>
      </c>
      <c r="B45" s="11" t="str">
        <f aca="false">'直线8-总'!B13</f>
        <v>二3</v>
      </c>
      <c r="C45" s="11" t="str">
        <f aca="false">'直线8-总'!D13</f>
        <v>朱宣丞</v>
      </c>
      <c r="D45" s="11" t="s">
        <v>23</v>
      </c>
      <c r="E45" s="11"/>
      <c r="F45" s="11"/>
      <c r="G45" s="11"/>
      <c r="H45" s="11"/>
      <c r="I45" s="11"/>
      <c r="J45" s="11"/>
    </row>
    <row r="46" customFormat="false" ht="24" hidden="false" customHeight="true" outlineLevel="0" collapsed="false">
      <c r="A46" s="11" t="n">
        <v>12</v>
      </c>
      <c r="B46" s="11"/>
      <c r="C46" s="11" t="str">
        <f aca="false">'直线8-总'!E13</f>
        <v>杨孝杰</v>
      </c>
      <c r="D46" s="11" t="s">
        <v>23</v>
      </c>
      <c r="E46" s="11"/>
      <c r="F46" s="11"/>
      <c r="G46" s="11"/>
      <c r="H46" s="11"/>
      <c r="I46" s="11"/>
      <c r="J46" s="11"/>
    </row>
    <row r="47" customFormat="false" ht="24" hidden="false" customHeight="true" outlineLevel="0" collapsed="false">
      <c r="A47" s="11" t="n">
        <v>13</v>
      </c>
      <c r="B47" s="11"/>
      <c r="C47" s="11" t="str">
        <f aca="false">'直线8-总'!F13</f>
        <v>王艺涵</v>
      </c>
      <c r="D47" s="11" t="s">
        <v>24</v>
      </c>
      <c r="E47" s="11"/>
      <c r="F47" s="11"/>
      <c r="G47" s="11"/>
      <c r="H47" s="11"/>
      <c r="I47" s="11"/>
      <c r="J47" s="11"/>
    </row>
    <row r="48" customFormat="false" ht="24" hidden="false" customHeight="true" outlineLevel="0" collapsed="false">
      <c r="A48" s="11" t="n">
        <v>14</v>
      </c>
      <c r="B48" s="11"/>
      <c r="C48" s="11" t="str">
        <f aca="false">'直线8-总'!G13</f>
        <v>周钰</v>
      </c>
      <c r="D48" s="11" t="s">
        <v>24</v>
      </c>
      <c r="E48" s="11"/>
      <c r="F48" s="11"/>
      <c r="G48" s="11"/>
      <c r="H48" s="11"/>
      <c r="I48" s="11"/>
      <c r="J48" s="11"/>
    </row>
    <row r="49" customFormat="false" ht="24" hidden="false" customHeight="true" outlineLevel="0" collapsed="false">
      <c r="A49" s="11" t="n">
        <v>15</v>
      </c>
      <c r="B49" s="11"/>
      <c r="C49" s="11" t="str">
        <f aca="false">'直线8-总'!H13</f>
        <v>/</v>
      </c>
      <c r="D49" s="19"/>
      <c r="E49" s="11"/>
      <c r="F49" s="11"/>
      <c r="G49" s="11"/>
      <c r="H49" s="11"/>
      <c r="I49" s="11"/>
      <c r="J49" s="11"/>
    </row>
    <row r="50" customFormat="false" ht="24" hidden="false" customHeight="true" outlineLevel="0" collapsed="false">
      <c r="A50" s="11" t="n">
        <v>16</v>
      </c>
      <c r="B50" s="11" t="str">
        <f aca="false">'直线8-总'!B14</f>
        <v>二4</v>
      </c>
      <c r="C50" s="11" t="str">
        <f aca="false">'直线8-总'!D14</f>
        <v>范文泽</v>
      </c>
      <c r="D50" s="11" t="s">
        <v>23</v>
      </c>
      <c r="E50" s="11"/>
      <c r="F50" s="11"/>
      <c r="G50" s="11"/>
      <c r="H50" s="11"/>
      <c r="I50" s="11"/>
      <c r="J50" s="11"/>
    </row>
    <row r="51" customFormat="false" ht="24" hidden="false" customHeight="true" outlineLevel="0" collapsed="false">
      <c r="A51" s="11" t="n">
        <v>17</v>
      </c>
      <c r="B51" s="11"/>
      <c r="C51" s="11" t="str">
        <f aca="false">'直线8-总'!E14</f>
        <v>王哲</v>
      </c>
      <c r="D51" s="11" t="s">
        <v>23</v>
      </c>
      <c r="E51" s="11"/>
      <c r="F51" s="11"/>
      <c r="G51" s="11"/>
      <c r="H51" s="11"/>
      <c r="I51" s="11"/>
      <c r="J51" s="11"/>
    </row>
    <row r="52" customFormat="false" ht="24" hidden="false" customHeight="true" outlineLevel="0" collapsed="false">
      <c r="A52" s="11" t="n">
        <v>18</v>
      </c>
      <c r="B52" s="11"/>
      <c r="C52" s="11" t="str">
        <f aca="false">'直线8-总'!F14</f>
        <v>但欣悦</v>
      </c>
      <c r="D52" s="11" t="s">
        <v>24</v>
      </c>
      <c r="E52" s="11"/>
      <c r="F52" s="11"/>
      <c r="G52" s="11"/>
      <c r="H52" s="11"/>
      <c r="I52" s="11"/>
      <c r="J52" s="11"/>
    </row>
    <row r="53" customFormat="false" ht="24" hidden="false" customHeight="true" outlineLevel="0" collapsed="false">
      <c r="A53" s="11" t="n">
        <v>19</v>
      </c>
      <c r="B53" s="11"/>
      <c r="C53" s="11" t="str">
        <f aca="false">'直线8-总'!G14</f>
        <v>周梦蝶</v>
      </c>
      <c r="D53" s="11" t="s">
        <v>24</v>
      </c>
      <c r="E53" s="11"/>
      <c r="F53" s="11"/>
      <c r="G53" s="11"/>
      <c r="H53" s="11"/>
      <c r="I53" s="11"/>
      <c r="J53" s="11"/>
    </row>
    <row r="54" customFormat="false" ht="24" hidden="false" customHeight="true" outlineLevel="0" collapsed="false">
      <c r="A54" s="11" t="n">
        <v>20</v>
      </c>
      <c r="B54" s="11"/>
      <c r="C54" s="11" t="str">
        <f aca="false">'直线8-总'!H14</f>
        <v>/</v>
      </c>
      <c r="D54" s="19"/>
      <c r="E54" s="11"/>
      <c r="F54" s="11"/>
      <c r="G54" s="11"/>
      <c r="H54" s="11"/>
      <c r="I54" s="11"/>
      <c r="J54" s="11"/>
    </row>
    <row r="55" customFormat="false" ht="24" hidden="false" customHeight="true" outlineLevel="0" collapsed="false">
      <c r="A55" s="11" t="n">
        <v>21</v>
      </c>
      <c r="B55" s="11" t="str">
        <f aca="false">'直线8-总'!B15</f>
        <v>二5</v>
      </c>
      <c r="C55" s="11" t="str">
        <f aca="false">'直线8-总'!D15</f>
        <v>谭俊贤</v>
      </c>
      <c r="D55" s="11" t="s">
        <v>23</v>
      </c>
      <c r="E55" s="11"/>
      <c r="F55" s="11"/>
      <c r="G55" s="11"/>
      <c r="H55" s="11"/>
      <c r="I55" s="11"/>
      <c r="J55" s="11"/>
    </row>
    <row r="56" customFormat="false" ht="24" hidden="false" customHeight="true" outlineLevel="0" collapsed="false">
      <c r="A56" s="11" t="n">
        <v>22</v>
      </c>
      <c r="B56" s="11"/>
      <c r="C56" s="11" t="str">
        <f aca="false">'直线8-总'!E15</f>
        <v>郎宇浩</v>
      </c>
      <c r="D56" s="11" t="s">
        <v>23</v>
      </c>
      <c r="E56" s="11"/>
      <c r="F56" s="11"/>
      <c r="G56" s="11"/>
      <c r="H56" s="11"/>
      <c r="I56" s="11"/>
      <c r="J56" s="11"/>
    </row>
    <row r="57" customFormat="false" ht="24" hidden="false" customHeight="true" outlineLevel="0" collapsed="false">
      <c r="A57" s="11" t="n">
        <v>23</v>
      </c>
      <c r="B57" s="11"/>
      <c r="C57" s="11" t="str">
        <f aca="false">'直线8-总'!F15</f>
        <v>仁子欣</v>
      </c>
      <c r="D57" s="11" t="s">
        <v>24</v>
      </c>
      <c r="E57" s="11"/>
      <c r="F57" s="11"/>
      <c r="G57" s="11"/>
      <c r="H57" s="11"/>
      <c r="I57" s="11"/>
      <c r="J57" s="11"/>
    </row>
    <row r="58" customFormat="false" ht="24" hidden="false" customHeight="true" outlineLevel="0" collapsed="false">
      <c r="A58" s="11" t="n">
        <v>24</v>
      </c>
      <c r="B58" s="11"/>
      <c r="C58" s="11" t="str">
        <f aca="false">'直线8-总'!G15</f>
        <v>衡文静</v>
      </c>
      <c r="D58" s="11" t="s">
        <v>24</v>
      </c>
      <c r="E58" s="11"/>
      <c r="F58" s="11"/>
      <c r="G58" s="11"/>
      <c r="H58" s="11"/>
      <c r="I58" s="11"/>
      <c r="J58" s="11"/>
    </row>
    <row r="59" customFormat="false" ht="24" hidden="false" customHeight="true" outlineLevel="0" collapsed="false">
      <c r="A59" s="11" t="n">
        <v>25</v>
      </c>
      <c r="B59" s="11"/>
      <c r="C59" s="11" t="str">
        <f aca="false">'直线8-总'!H15</f>
        <v>/</v>
      </c>
      <c r="D59" s="19"/>
      <c r="E59" s="11"/>
      <c r="F59" s="11"/>
      <c r="G59" s="11"/>
      <c r="H59" s="11"/>
      <c r="I59" s="11"/>
      <c r="J59" s="11"/>
    </row>
    <row r="60" customFormat="false" ht="24" hidden="false" customHeight="true" outlineLevel="0" collapsed="false">
      <c r="A60" s="11" t="n">
        <v>26</v>
      </c>
      <c r="B60" s="11" t="str">
        <f aca="false">'直线8-总'!B16</f>
        <v>二6</v>
      </c>
      <c r="C60" s="11" t="str">
        <f aca="false">'直线8-总'!D16</f>
        <v>陈骊炽</v>
      </c>
      <c r="D60" s="11" t="s">
        <v>23</v>
      </c>
      <c r="E60" s="11"/>
      <c r="F60" s="11"/>
      <c r="G60" s="11"/>
      <c r="H60" s="11"/>
      <c r="I60" s="11"/>
      <c r="J60" s="11"/>
    </row>
    <row r="61" customFormat="false" ht="24" hidden="false" customHeight="true" outlineLevel="0" collapsed="false">
      <c r="A61" s="11" t="n">
        <v>27</v>
      </c>
      <c r="B61" s="11"/>
      <c r="C61" s="11" t="str">
        <f aca="false">'直线8-总'!E16</f>
        <v>范天宇</v>
      </c>
      <c r="D61" s="11" t="s">
        <v>23</v>
      </c>
      <c r="E61" s="11"/>
      <c r="F61" s="11"/>
      <c r="G61" s="11"/>
      <c r="H61" s="11"/>
      <c r="I61" s="11"/>
      <c r="J61" s="11"/>
    </row>
    <row r="62" customFormat="false" ht="24" hidden="false" customHeight="true" outlineLevel="0" collapsed="false">
      <c r="A62" s="11" t="n">
        <v>28</v>
      </c>
      <c r="B62" s="11"/>
      <c r="C62" s="11" t="str">
        <f aca="false">'直线8-总'!F16</f>
        <v>汤栀涵</v>
      </c>
      <c r="D62" s="11" t="s">
        <v>24</v>
      </c>
      <c r="E62" s="11"/>
      <c r="F62" s="11"/>
      <c r="G62" s="11"/>
      <c r="H62" s="11"/>
      <c r="I62" s="11"/>
      <c r="J62" s="11"/>
    </row>
    <row r="63" customFormat="false" ht="24" hidden="false" customHeight="true" outlineLevel="0" collapsed="false">
      <c r="A63" s="11" t="n">
        <v>29</v>
      </c>
      <c r="B63" s="11"/>
      <c r="C63" s="11" t="str">
        <f aca="false">'直线8-总'!G16</f>
        <v>李语彤</v>
      </c>
      <c r="D63" s="11" t="s">
        <v>24</v>
      </c>
      <c r="E63" s="11"/>
      <c r="F63" s="11"/>
      <c r="G63" s="11"/>
      <c r="H63" s="11"/>
      <c r="I63" s="11"/>
      <c r="J63" s="11"/>
    </row>
    <row r="64" customFormat="false" ht="24" hidden="false" customHeight="true" outlineLevel="0" collapsed="false">
      <c r="A64" s="11" t="n">
        <v>30</v>
      </c>
      <c r="B64" s="11"/>
      <c r="C64" s="11" t="str">
        <f aca="false">'直线8-总'!H16</f>
        <v>/</v>
      </c>
      <c r="D64" s="19"/>
      <c r="E64" s="11"/>
      <c r="F64" s="11"/>
      <c r="G64" s="11"/>
      <c r="H64" s="11"/>
      <c r="I64" s="11"/>
      <c r="J64" s="11"/>
    </row>
    <row r="65" customFormat="false" ht="24" hidden="false" customHeight="true" outlineLevel="0" collapsed="false">
      <c r="A65" s="11" t="n">
        <v>1</v>
      </c>
      <c r="B65" s="11" t="str">
        <f aca="false">'直线8-总'!B18</f>
        <v>三1</v>
      </c>
      <c r="C65" s="11" t="str">
        <f aca="false">'直线8-总'!D18</f>
        <v>雷子涵</v>
      </c>
      <c r="D65" s="11" t="s">
        <v>23</v>
      </c>
      <c r="E65" s="11"/>
      <c r="F65" s="11"/>
      <c r="G65" s="11"/>
      <c r="H65" s="11"/>
      <c r="I65" s="11"/>
      <c r="J65" s="11"/>
    </row>
    <row r="66" customFormat="false" ht="24" hidden="false" customHeight="true" outlineLevel="0" collapsed="false">
      <c r="A66" s="11" t="n">
        <v>2</v>
      </c>
      <c r="B66" s="11"/>
      <c r="C66" s="11" t="str">
        <f aca="false">'直线8-总'!E18</f>
        <v>朱林</v>
      </c>
      <c r="D66" s="11" t="s">
        <v>23</v>
      </c>
      <c r="E66" s="11"/>
      <c r="F66" s="11"/>
      <c r="G66" s="11"/>
      <c r="H66" s="11"/>
      <c r="I66" s="11"/>
      <c r="J66" s="11"/>
    </row>
    <row r="67" customFormat="false" ht="24" hidden="false" customHeight="true" outlineLevel="0" collapsed="false">
      <c r="A67" s="11" t="n">
        <v>3</v>
      </c>
      <c r="B67" s="11"/>
      <c r="C67" s="11" t="str">
        <f aca="false">'直线8-总'!F18</f>
        <v>唐美琪</v>
      </c>
      <c r="D67" s="11" t="s">
        <v>24</v>
      </c>
      <c r="E67" s="11"/>
      <c r="F67" s="11"/>
      <c r="G67" s="11"/>
      <c r="H67" s="11"/>
      <c r="I67" s="11"/>
      <c r="J67" s="11"/>
    </row>
    <row r="68" customFormat="false" ht="24" hidden="false" customHeight="true" outlineLevel="0" collapsed="false">
      <c r="A68" s="11" t="n">
        <v>4</v>
      </c>
      <c r="B68" s="11"/>
      <c r="C68" s="11" t="str">
        <f aca="false">'直线8-总'!G18</f>
        <v>许佳璠</v>
      </c>
      <c r="D68" s="11" t="s">
        <v>24</v>
      </c>
      <c r="E68" s="11"/>
      <c r="F68" s="11"/>
      <c r="G68" s="11"/>
      <c r="H68" s="11"/>
      <c r="I68" s="11"/>
      <c r="J68" s="11"/>
    </row>
    <row r="69" customFormat="false" ht="24" hidden="false" customHeight="true" outlineLevel="0" collapsed="false">
      <c r="A69" s="11" t="n">
        <v>5</v>
      </c>
      <c r="B69" s="11"/>
      <c r="C69" s="11" t="str">
        <f aca="false">'直线8-总'!H18</f>
        <v>/</v>
      </c>
      <c r="D69" s="11"/>
      <c r="E69" s="11"/>
      <c r="F69" s="11"/>
      <c r="G69" s="11"/>
      <c r="H69" s="11"/>
      <c r="I69" s="11"/>
      <c r="J69" s="11"/>
    </row>
    <row r="70" customFormat="false" ht="24" hidden="false" customHeight="true" outlineLevel="0" collapsed="false">
      <c r="A70" s="11" t="n">
        <v>6</v>
      </c>
      <c r="B70" s="11" t="str">
        <f aca="false">'直线8-总'!B19</f>
        <v>三2</v>
      </c>
      <c r="C70" s="11" t="str">
        <f aca="false">'直线8-总'!D19</f>
        <v>宦旭晨</v>
      </c>
      <c r="D70" s="11" t="s">
        <v>23</v>
      </c>
      <c r="E70" s="11"/>
      <c r="F70" s="11"/>
      <c r="G70" s="11"/>
      <c r="H70" s="11"/>
      <c r="I70" s="11"/>
      <c r="J70" s="11"/>
    </row>
    <row r="71" customFormat="false" ht="24" hidden="false" customHeight="true" outlineLevel="0" collapsed="false">
      <c r="A71" s="11" t="n">
        <v>7</v>
      </c>
      <c r="B71" s="11"/>
      <c r="C71" s="11" t="str">
        <f aca="false">'直线8-总'!E19</f>
        <v>张炜瀚</v>
      </c>
      <c r="D71" s="11" t="s">
        <v>23</v>
      </c>
      <c r="E71" s="11"/>
      <c r="F71" s="11"/>
      <c r="G71" s="11"/>
      <c r="H71" s="11"/>
      <c r="I71" s="11"/>
      <c r="J71" s="11"/>
    </row>
    <row r="72" customFormat="false" ht="24" hidden="false" customHeight="true" outlineLevel="0" collapsed="false">
      <c r="A72" s="11" t="n">
        <v>8</v>
      </c>
      <c r="B72" s="11"/>
      <c r="C72" s="11" t="str">
        <f aca="false">'直线8-总'!F19</f>
        <v>游若谷</v>
      </c>
      <c r="D72" s="11" t="s">
        <v>24</v>
      </c>
      <c r="E72" s="11"/>
      <c r="F72" s="11"/>
      <c r="G72" s="11"/>
      <c r="H72" s="11"/>
      <c r="I72" s="11"/>
      <c r="J72" s="11"/>
    </row>
    <row r="73" customFormat="false" ht="24" hidden="false" customHeight="true" outlineLevel="0" collapsed="false">
      <c r="A73" s="11" t="n">
        <v>9</v>
      </c>
      <c r="B73" s="11"/>
      <c r="C73" s="11" t="str">
        <f aca="false">'直线8-总'!G19</f>
        <v>姜昕煜</v>
      </c>
      <c r="D73" s="11" t="s">
        <v>24</v>
      </c>
      <c r="E73" s="11"/>
      <c r="F73" s="11"/>
      <c r="G73" s="11"/>
      <c r="H73" s="11"/>
      <c r="I73" s="11"/>
      <c r="J73" s="11"/>
    </row>
    <row r="74" customFormat="false" ht="24" hidden="false" customHeight="true" outlineLevel="0" collapsed="false">
      <c r="A74" s="11" t="n">
        <v>10</v>
      </c>
      <c r="B74" s="11"/>
      <c r="C74" s="11" t="str">
        <f aca="false">'直线8-总'!H19</f>
        <v>/</v>
      </c>
      <c r="D74" s="11"/>
      <c r="E74" s="11"/>
      <c r="F74" s="11"/>
      <c r="G74" s="11"/>
      <c r="H74" s="11"/>
      <c r="I74" s="11"/>
      <c r="J74" s="11"/>
    </row>
    <row r="75" customFormat="false" ht="24" hidden="false" customHeight="true" outlineLevel="0" collapsed="false">
      <c r="A75" s="11" t="n">
        <v>11</v>
      </c>
      <c r="B75" s="11" t="str">
        <f aca="false">'直线8-总'!B20</f>
        <v>三3</v>
      </c>
      <c r="C75" s="11" t="str">
        <f aca="false">'直线8-总'!D20</f>
        <v>樊峻熙</v>
      </c>
      <c r="D75" s="11" t="s">
        <v>23</v>
      </c>
      <c r="E75" s="11"/>
      <c r="F75" s="11"/>
      <c r="G75" s="11"/>
      <c r="H75" s="11"/>
      <c r="I75" s="11"/>
      <c r="J75" s="11"/>
    </row>
    <row r="76" customFormat="false" ht="24" hidden="false" customHeight="true" outlineLevel="0" collapsed="false">
      <c r="A76" s="11" t="n">
        <v>12</v>
      </c>
      <c r="B76" s="11"/>
      <c r="C76" s="11" t="str">
        <f aca="false">'直线8-总'!E20</f>
        <v>马逸凡</v>
      </c>
      <c r="D76" s="11" t="s">
        <v>23</v>
      </c>
      <c r="E76" s="11"/>
      <c r="F76" s="11"/>
      <c r="G76" s="11"/>
      <c r="H76" s="11"/>
      <c r="I76" s="11"/>
      <c r="J76" s="11"/>
    </row>
    <row r="77" customFormat="false" ht="24" hidden="false" customHeight="true" outlineLevel="0" collapsed="false">
      <c r="A77" s="11" t="n">
        <v>13</v>
      </c>
      <c r="B77" s="11"/>
      <c r="C77" s="11" t="str">
        <f aca="false">'直线8-总'!F20</f>
        <v>陈萱萱</v>
      </c>
      <c r="D77" s="11" t="s">
        <v>24</v>
      </c>
      <c r="E77" s="11"/>
      <c r="F77" s="11"/>
      <c r="G77" s="11"/>
      <c r="H77" s="11"/>
      <c r="I77" s="11"/>
      <c r="J77" s="11"/>
    </row>
    <row r="78" customFormat="false" ht="24" hidden="false" customHeight="true" outlineLevel="0" collapsed="false">
      <c r="A78" s="11" t="n">
        <v>14</v>
      </c>
      <c r="B78" s="11"/>
      <c r="C78" s="11" t="str">
        <f aca="false">'直线8-总'!G20</f>
        <v>杨紫涵</v>
      </c>
      <c r="D78" s="11" t="s">
        <v>24</v>
      </c>
      <c r="E78" s="11"/>
      <c r="F78" s="11"/>
      <c r="G78" s="11"/>
      <c r="H78" s="11"/>
      <c r="I78" s="11"/>
      <c r="J78" s="11"/>
    </row>
    <row r="79" customFormat="false" ht="24" hidden="false" customHeight="true" outlineLevel="0" collapsed="false">
      <c r="A79" s="11" t="n">
        <v>15</v>
      </c>
      <c r="B79" s="11"/>
      <c r="C79" s="11" t="str">
        <f aca="false">'直线8-总'!H20</f>
        <v>/</v>
      </c>
      <c r="D79" s="11"/>
      <c r="E79" s="11"/>
      <c r="F79" s="11"/>
      <c r="G79" s="11"/>
      <c r="H79" s="11"/>
      <c r="I79" s="11"/>
      <c r="J79" s="11"/>
    </row>
    <row r="80" customFormat="false" ht="24" hidden="false" customHeight="true" outlineLevel="0" collapsed="false">
      <c r="A80" s="11" t="n">
        <v>16</v>
      </c>
      <c r="B80" s="11" t="str">
        <f aca="false">'直线8-总'!B21</f>
        <v>三4</v>
      </c>
      <c r="C80" s="11" t="str">
        <f aca="false">'直线8-总'!D21</f>
        <v>孙晓涛</v>
      </c>
      <c r="D80" s="11" t="s">
        <v>23</v>
      </c>
      <c r="E80" s="11"/>
      <c r="F80" s="11"/>
      <c r="G80" s="11"/>
      <c r="H80" s="11"/>
      <c r="I80" s="11"/>
      <c r="J80" s="11"/>
    </row>
    <row r="81" customFormat="false" ht="24" hidden="false" customHeight="true" outlineLevel="0" collapsed="false">
      <c r="A81" s="11" t="n">
        <v>17</v>
      </c>
      <c r="B81" s="11"/>
      <c r="C81" s="11" t="str">
        <f aca="false">'直线8-总'!E21</f>
        <v>张涛</v>
      </c>
      <c r="D81" s="11" t="s">
        <v>23</v>
      </c>
      <c r="E81" s="11"/>
      <c r="F81" s="11"/>
      <c r="G81" s="11"/>
      <c r="H81" s="11"/>
      <c r="I81" s="11"/>
      <c r="J81" s="11"/>
    </row>
    <row r="82" customFormat="false" ht="24" hidden="false" customHeight="true" outlineLevel="0" collapsed="false">
      <c r="A82" s="11" t="n">
        <v>18</v>
      </c>
      <c r="B82" s="11"/>
      <c r="C82" s="11" t="str">
        <f aca="false">'直线8-总'!F21</f>
        <v>魏不凡</v>
      </c>
      <c r="D82" s="11" t="s">
        <v>24</v>
      </c>
      <c r="E82" s="11"/>
      <c r="F82" s="11"/>
      <c r="G82" s="11"/>
      <c r="H82" s="11"/>
      <c r="I82" s="11"/>
      <c r="J82" s="11"/>
    </row>
    <row r="83" customFormat="false" ht="24" hidden="false" customHeight="true" outlineLevel="0" collapsed="false">
      <c r="A83" s="11" t="n">
        <v>19</v>
      </c>
      <c r="B83" s="11"/>
      <c r="C83" s="11" t="str">
        <f aca="false">'直线8-总'!G21</f>
        <v>宁文静</v>
      </c>
      <c r="D83" s="11" t="s">
        <v>24</v>
      </c>
      <c r="E83" s="11"/>
      <c r="F83" s="11"/>
      <c r="G83" s="11"/>
      <c r="H83" s="11"/>
      <c r="I83" s="11"/>
      <c r="J83" s="11"/>
    </row>
    <row r="84" customFormat="false" ht="24" hidden="false" customHeight="true" outlineLevel="0" collapsed="false">
      <c r="A84" s="11" t="n">
        <v>20</v>
      </c>
      <c r="B84" s="11"/>
      <c r="C84" s="11" t="str">
        <f aca="false">'直线8-总'!H21</f>
        <v>/</v>
      </c>
      <c r="D84" s="11"/>
      <c r="E84" s="11"/>
      <c r="F84" s="11"/>
      <c r="G84" s="11"/>
      <c r="H84" s="11"/>
      <c r="I84" s="11"/>
      <c r="J84" s="11"/>
    </row>
    <row r="85" customFormat="false" ht="24" hidden="false" customHeight="true" outlineLevel="0" collapsed="false">
      <c r="A85" s="11" t="n">
        <v>21</v>
      </c>
      <c r="B85" s="11" t="str">
        <f aca="false">'直线8-总'!B22</f>
        <v>三5</v>
      </c>
      <c r="C85" s="11" t="str">
        <f aca="false">'直线8-总'!D22</f>
        <v>潘闻炣</v>
      </c>
      <c r="D85" s="11" t="s">
        <v>23</v>
      </c>
      <c r="E85" s="11"/>
      <c r="F85" s="11"/>
      <c r="G85" s="11"/>
      <c r="H85" s="11"/>
      <c r="I85" s="11"/>
      <c r="J85" s="11"/>
    </row>
    <row r="86" customFormat="false" ht="24" hidden="false" customHeight="true" outlineLevel="0" collapsed="false">
      <c r="A86" s="11" t="n">
        <v>22</v>
      </c>
      <c r="B86" s="11"/>
      <c r="C86" s="11" t="str">
        <f aca="false">'直线8-总'!E22</f>
        <v>王浩燃</v>
      </c>
      <c r="D86" s="11" t="s">
        <v>23</v>
      </c>
      <c r="E86" s="11"/>
      <c r="F86" s="11"/>
      <c r="G86" s="11"/>
      <c r="H86" s="11"/>
      <c r="I86" s="11"/>
      <c r="J86" s="11"/>
    </row>
    <row r="87" customFormat="false" ht="24" hidden="false" customHeight="true" outlineLevel="0" collapsed="false">
      <c r="A87" s="11" t="n">
        <v>23</v>
      </c>
      <c r="B87" s="11"/>
      <c r="C87" s="11" t="str">
        <f aca="false">'直线8-总'!F22</f>
        <v>孙心雨</v>
      </c>
      <c r="D87" s="11" t="s">
        <v>24</v>
      </c>
      <c r="E87" s="11"/>
      <c r="F87" s="11"/>
      <c r="G87" s="11"/>
      <c r="H87" s="11"/>
      <c r="I87" s="11"/>
      <c r="J87" s="11"/>
    </row>
    <row r="88" customFormat="false" ht="24" hidden="false" customHeight="true" outlineLevel="0" collapsed="false">
      <c r="A88" s="11" t="n">
        <v>24</v>
      </c>
      <c r="B88" s="11"/>
      <c r="C88" s="11" t="str">
        <f aca="false">'直线8-总'!G22</f>
        <v>张艺瀚</v>
      </c>
      <c r="D88" s="11" t="s">
        <v>24</v>
      </c>
      <c r="E88" s="11"/>
      <c r="F88" s="11"/>
      <c r="G88" s="11"/>
      <c r="H88" s="11"/>
      <c r="I88" s="11"/>
      <c r="J88" s="11"/>
    </row>
    <row r="89" customFormat="false" ht="24" hidden="false" customHeight="true" outlineLevel="0" collapsed="false">
      <c r="A89" s="11" t="n">
        <v>25</v>
      </c>
      <c r="B89" s="11"/>
      <c r="C89" s="11" t="str">
        <f aca="false">'直线8-总'!H22</f>
        <v>/</v>
      </c>
      <c r="D89" s="11"/>
      <c r="E89" s="11"/>
      <c r="F89" s="11"/>
      <c r="G89" s="11"/>
      <c r="H89" s="11"/>
      <c r="I89" s="11"/>
      <c r="J89" s="11"/>
    </row>
    <row r="90" customFormat="false" ht="24" hidden="false" customHeight="true" outlineLevel="0" collapsed="false">
      <c r="A90" s="11" t="n">
        <v>26</v>
      </c>
      <c r="B90" s="11" t="str">
        <f aca="false">'直线8-总'!B23</f>
        <v>三6</v>
      </c>
      <c r="C90" s="11" t="str">
        <f aca="false">'直线8-总'!D23</f>
        <v>束浩铭</v>
      </c>
      <c r="D90" s="11" t="s">
        <v>23</v>
      </c>
      <c r="E90" s="11"/>
      <c r="F90" s="11"/>
      <c r="G90" s="11"/>
      <c r="H90" s="11"/>
      <c r="I90" s="11"/>
      <c r="J90" s="11"/>
    </row>
    <row r="91" customFormat="false" ht="24" hidden="false" customHeight="true" outlineLevel="0" collapsed="false">
      <c r="A91" s="11" t="n">
        <v>27</v>
      </c>
      <c r="B91" s="11"/>
      <c r="C91" s="11" t="str">
        <f aca="false">'直线8-总'!E23</f>
        <v>朱其瑞</v>
      </c>
      <c r="D91" s="11" t="s">
        <v>23</v>
      </c>
      <c r="E91" s="11"/>
      <c r="F91" s="11"/>
      <c r="G91" s="11"/>
      <c r="H91" s="11"/>
      <c r="I91" s="11"/>
      <c r="J91" s="11"/>
    </row>
    <row r="92" customFormat="false" ht="24" hidden="false" customHeight="true" outlineLevel="0" collapsed="false">
      <c r="A92" s="11" t="n">
        <v>28</v>
      </c>
      <c r="B92" s="11"/>
      <c r="C92" s="11" t="str">
        <f aca="false">'直线8-总'!F23</f>
        <v>蔡雨洁</v>
      </c>
      <c r="D92" s="11" t="s">
        <v>24</v>
      </c>
      <c r="E92" s="11"/>
      <c r="F92" s="11"/>
      <c r="G92" s="11"/>
      <c r="H92" s="11"/>
      <c r="I92" s="11"/>
      <c r="J92" s="11"/>
    </row>
    <row r="93" customFormat="false" ht="24" hidden="false" customHeight="true" outlineLevel="0" collapsed="false">
      <c r="A93" s="11" t="n">
        <v>29</v>
      </c>
      <c r="B93" s="11"/>
      <c r="C93" s="11" t="str">
        <f aca="false">'直线8-总'!G23</f>
        <v>谢欣蓓</v>
      </c>
      <c r="D93" s="11" t="s">
        <v>24</v>
      </c>
      <c r="E93" s="11"/>
      <c r="F93" s="11"/>
      <c r="G93" s="11"/>
      <c r="H93" s="11"/>
      <c r="I93" s="11"/>
      <c r="J93" s="11"/>
    </row>
    <row r="94" customFormat="false" ht="24" hidden="false" customHeight="true" outlineLevel="0" collapsed="false">
      <c r="A94" s="11" t="n">
        <v>30</v>
      </c>
      <c r="B94" s="11"/>
      <c r="C94" s="11" t="str">
        <f aca="false">'直线8-总'!H23</f>
        <v>/</v>
      </c>
      <c r="D94" s="11"/>
      <c r="E94" s="11"/>
      <c r="F94" s="11"/>
      <c r="G94" s="11"/>
      <c r="H94" s="11"/>
      <c r="I94" s="11"/>
      <c r="J94" s="11"/>
    </row>
    <row r="95" customFormat="false" ht="24" hidden="false" customHeight="true" outlineLevel="0" collapsed="false">
      <c r="A95" s="11" t="n">
        <v>1</v>
      </c>
      <c r="B95" s="11" t="str">
        <f aca="false">'直线8-总'!B25</f>
        <v>四1</v>
      </c>
      <c r="C95" s="11" t="str">
        <f aca="false">'直线8-总'!D25</f>
        <v>杨楷瑞</v>
      </c>
      <c r="D95" s="11" t="s">
        <v>23</v>
      </c>
      <c r="E95" s="11"/>
      <c r="F95" s="11"/>
      <c r="G95" s="11"/>
      <c r="H95" s="11"/>
      <c r="I95" s="11"/>
      <c r="J95" s="11"/>
    </row>
    <row r="96" customFormat="false" ht="24" hidden="false" customHeight="true" outlineLevel="0" collapsed="false">
      <c r="A96" s="11" t="n">
        <v>2</v>
      </c>
      <c r="B96" s="11"/>
      <c r="C96" s="11" t="str">
        <f aca="false">'直线8-总'!E25</f>
        <v>徐翊航</v>
      </c>
      <c r="D96" s="11" t="s">
        <v>23</v>
      </c>
      <c r="E96" s="11"/>
      <c r="F96" s="11"/>
      <c r="G96" s="11"/>
      <c r="H96" s="11"/>
      <c r="I96" s="11"/>
      <c r="J96" s="11"/>
    </row>
    <row r="97" customFormat="false" ht="24" hidden="false" customHeight="true" outlineLevel="0" collapsed="false">
      <c r="A97" s="11" t="n">
        <v>3</v>
      </c>
      <c r="B97" s="11"/>
      <c r="C97" s="11" t="str">
        <f aca="false">'直线8-总'!F25</f>
        <v>周燃萁</v>
      </c>
      <c r="D97" s="11" t="s">
        <v>24</v>
      </c>
      <c r="E97" s="11"/>
      <c r="F97" s="11"/>
      <c r="G97" s="11"/>
      <c r="H97" s="11"/>
      <c r="I97" s="11"/>
      <c r="J97" s="11"/>
    </row>
    <row r="98" customFormat="false" ht="24" hidden="false" customHeight="true" outlineLevel="0" collapsed="false">
      <c r="A98" s="11" t="n">
        <v>4</v>
      </c>
      <c r="B98" s="11"/>
      <c r="C98" s="11" t="str">
        <f aca="false">'直线8-总'!G25</f>
        <v>钱嘉彦</v>
      </c>
      <c r="D98" s="11" t="s">
        <v>24</v>
      </c>
      <c r="E98" s="11"/>
      <c r="F98" s="11"/>
      <c r="G98" s="11"/>
      <c r="H98" s="11"/>
      <c r="I98" s="11"/>
      <c r="J98" s="11"/>
    </row>
    <row r="99" customFormat="false" ht="24" hidden="false" customHeight="true" outlineLevel="0" collapsed="false">
      <c r="A99" s="11" t="n">
        <v>5</v>
      </c>
      <c r="B99" s="11"/>
      <c r="C99" s="11" t="str">
        <f aca="false">'直线8-总'!H25</f>
        <v>/</v>
      </c>
      <c r="D99" s="11"/>
      <c r="E99" s="11"/>
      <c r="F99" s="11"/>
      <c r="G99" s="11"/>
      <c r="H99" s="11"/>
      <c r="I99" s="11"/>
      <c r="J99" s="11"/>
    </row>
    <row r="100" customFormat="false" ht="24" hidden="false" customHeight="true" outlineLevel="0" collapsed="false">
      <c r="A100" s="11" t="n">
        <v>6</v>
      </c>
      <c r="B100" s="11" t="str">
        <f aca="false">'直线8-总'!B26</f>
        <v>四2</v>
      </c>
      <c r="C100" s="11" t="str">
        <f aca="false">'直线8-总'!D26</f>
        <v>唐子涵</v>
      </c>
      <c r="D100" s="11" t="s">
        <v>23</v>
      </c>
      <c r="E100" s="11"/>
      <c r="F100" s="11"/>
      <c r="G100" s="11"/>
      <c r="H100" s="11"/>
      <c r="I100" s="11"/>
      <c r="J100" s="11"/>
    </row>
    <row r="101" customFormat="false" ht="24" hidden="false" customHeight="true" outlineLevel="0" collapsed="false">
      <c r="A101" s="11" t="n">
        <v>7</v>
      </c>
      <c r="B101" s="11"/>
      <c r="C101" s="11" t="str">
        <f aca="false">'直线8-总'!E26</f>
        <v>陈德棕</v>
      </c>
      <c r="D101" s="11" t="s">
        <v>23</v>
      </c>
      <c r="E101" s="11"/>
      <c r="F101" s="11"/>
      <c r="G101" s="11"/>
      <c r="H101" s="11"/>
      <c r="I101" s="11"/>
      <c r="J101" s="11"/>
    </row>
    <row r="102" customFormat="false" ht="24" hidden="false" customHeight="true" outlineLevel="0" collapsed="false">
      <c r="A102" s="11" t="n">
        <v>8</v>
      </c>
      <c r="B102" s="11"/>
      <c r="C102" s="11" t="str">
        <f aca="false">'直线8-总'!F26</f>
        <v>王梓烨</v>
      </c>
      <c r="D102" s="11" t="s">
        <v>24</v>
      </c>
      <c r="E102" s="11"/>
      <c r="F102" s="11"/>
      <c r="G102" s="11"/>
      <c r="H102" s="11"/>
      <c r="I102" s="11"/>
      <c r="J102" s="11"/>
    </row>
    <row r="103" customFormat="false" ht="24" hidden="false" customHeight="true" outlineLevel="0" collapsed="false">
      <c r="A103" s="11" t="n">
        <v>9</v>
      </c>
      <c r="B103" s="11"/>
      <c r="C103" s="11" t="str">
        <f aca="false">'直线8-总'!G26</f>
        <v>涂冰琪</v>
      </c>
      <c r="D103" s="11" t="s">
        <v>24</v>
      </c>
      <c r="E103" s="11"/>
      <c r="F103" s="11"/>
      <c r="G103" s="11"/>
      <c r="H103" s="11"/>
      <c r="I103" s="11"/>
      <c r="J103" s="11"/>
    </row>
    <row r="104" customFormat="false" ht="24" hidden="false" customHeight="true" outlineLevel="0" collapsed="false">
      <c r="A104" s="11" t="n">
        <v>10</v>
      </c>
      <c r="B104" s="11"/>
      <c r="C104" s="11" t="str">
        <f aca="false">'直线8-总'!H26</f>
        <v>/</v>
      </c>
      <c r="D104" s="11"/>
      <c r="E104" s="11"/>
      <c r="F104" s="11"/>
      <c r="G104" s="11"/>
      <c r="H104" s="11"/>
      <c r="I104" s="11"/>
      <c r="J104" s="11"/>
    </row>
    <row r="105" customFormat="false" ht="24" hidden="false" customHeight="true" outlineLevel="0" collapsed="false">
      <c r="A105" s="11" t="n">
        <v>11</v>
      </c>
      <c r="B105" s="11" t="str">
        <f aca="false">'直线8-总'!B27</f>
        <v>四3</v>
      </c>
      <c r="C105" s="11" t="str">
        <f aca="false">'直线8-总'!D27</f>
        <v>王志宇</v>
      </c>
      <c r="D105" s="11" t="s">
        <v>23</v>
      </c>
      <c r="E105" s="11"/>
      <c r="F105" s="11"/>
      <c r="G105" s="11"/>
      <c r="H105" s="11"/>
      <c r="I105" s="11"/>
      <c r="J105" s="11"/>
    </row>
    <row r="106" customFormat="false" ht="24" hidden="false" customHeight="true" outlineLevel="0" collapsed="false">
      <c r="A106" s="11" t="n">
        <v>12</v>
      </c>
      <c r="B106" s="11"/>
      <c r="C106" s="11" t="str">
        <f aca="false">'直线8-总'!E27</f>
        <v>金玉昊</v>
      </c>
      <c r="D106" s="11" t="s">
        <v>23</v>
      </c>
      <c r="E106" s="11"/>
      <c r="F106" s="11"/>
      <c r="G106" s="11"/>
      <c r="H106" s="11"/>
      <c r="I106" s="11"/>
      <c r="J106" s="11"/>
    </row>
    <row r="107" customFormat="false" ht="24" hidden="false" customHeight="true" outlineLevel="0" collapsed="false">
      <c r="A107" s="11" t="n">
        <v>13</v>
      </c>
      <c r="B107" s="11"/>
      <c r="C107" s="11" t="str">
        <f aca="false">'直线8-总'!F27</f>
        <v>郑思琦</v>
      </c>
      <c r="D107" s="11" t="s">
        <v>24</v>
      </c>
      <c r="E107" s="11"/>
      <c r="F107" s="11"/>
      <c r="G107" s="11"/>
      <c r="H107" s="11"/>
      <c r="I107" s="11"/>
      <c r="J107" s="11"/>
    </row>
    <row r="108" customFormat="false" ht="24" hidden="false" customHeight="true" outlineLevel="0" collapsed="false">
      <c r="A108" s="11" t="n">
        <v>14</v>
      </c>
      <c r="B108" s="11"/>
      <c r="C108" s="11" t="str">
        <f aca="false">'直线8-总'!G27</f>
        <v>沈莹</v>
      </c>
      <c r="D108" s="11" t="s">
        <v>24</v>
      </c>
      <c r="E108" s="11"/>
      <c r="F108" s="11"/>
      <c r="G108" s="11"/>
      <c r="H108" s="11"/>
      <c r="I108" s="11"/>
      <c r="J108" s="11"/>
    </row>
    <row r="109" customFormat="false" ht="24" hidden="false" customHeight="true" outlineLevel="0" collapsed="false">
      <c r="A109" s="11" t="n">
        <v>15</v>
      </c>
      <c r="B109" s="11"/>
      <c r="C109" s="11" t="str">
        <f aca="false">'直线8-总'!H27</f>
        <v>/</v>
      </c>
      <c r="D109" s="11"/>
      <c r="E109" s="11"/>
      <c r="F109" s="11"/>
      <c r="G109" s="11"/>
      <c r="H109" s="11"/>
      <c r="I109" s="11"/>
      <c r="J109" s="11"/>
    </row>
    <row r="110" customFormat="false" ht="24" hidden="false" customHeight="true" outlineLevel="0" collapsed="false">
      <c r="A110" s="11" t="n">
        <v>16</v>
      </c>
      <c r="B110" s="11" t="str">
        <f aca="false">'直线8-总'!B28</f>
        <v>四4</v>
      </c>
      <c r="C110" s="11" t="str">
        <f aca="false">'直线8-总'!D28</f>
        <v>蒲冬</v>
      </c>
      <c r="D110" s="11" t="s">
        <v>23</v>
      </c>
      <c r="E110" s="11"/>
      <c r="F110" s="11"/>
      <c r="G110" s="11"/>
      <c r="H110" s="11"/>
      <c r="I110" s="11"/>
      <c r="J110" s="11"/>
    </row>
    <row r="111" customFormat="false" ht="24" hidden="false" customHeight="true" outlineLevel="0" collapsed="false">
      <c r="A111" s="11" t="n">
        <v>17</v>
      </c>
      <c r="B111" s="11"/>
      <c r="C111" s="11" t="str">
        <f aca="false">'直线8-总'!E28</f>
        <v>李浩宁</v>
      </c>
      <c r="D111" s="11" t="s">
        <v>23</v>
      </c>
      <c r="E111" s="11"/>
      <c r="F111" s="11"/>
      <c r="G111" s="11"/>
      <c r="H111" s="11"/>
      <c r="I111" s="11"/>
      <c r="J111" s="11"/>
    </row>
    <row r="112" customFormat="false" ht="24" hidden="false" customHeight="true" outlineLevel="0" collapsed="false">
      <c r="A112" s="11" t="n">
        <v>18</v>
      </c>
      <c r="B112" s="11"/>
      <c r="C112" s="11" t="str">
        <f aca="false">'直线8-总'!F28</f>
        <v>海晨燕</v>
      </c>
      <c r="D112" s="11" t="s">
        <v>24</v>
      </c>
      <c r="E112" s="11"/>
      <c r="F112" s="11"/>
      <c r="G112" s="11"/>
      <c r="H112" s="11"/>
      <c r="I112" s="11"/>
      <c r="J112" s="11"/>
    </row>
    <row r="113" customFormat="false" ht="24" hidden="false" customHeight="true" outlineLevel="0" collapsed="false">
      <c r="A113" s="11" t="n">
        <v>19</v>
      </c>
      <c r="B113" s="11"/>
      <c r="C113" s="11" t="str">
        <f aca="false">'直线8-总'!G28</f>
        <v>刘雨馨</v>
      </c>
      <c r="D113" s="11" t="s">
        <v>24</v>
      </c>
      <c r="E113" s="11"/>
      <c r="F113" s="11"/>
      <c r="G113" s="11"/>
      <c r="H113" s="11"/>
      <c r="I113" s="11"/>
      <c r="J113" s="11"/>
    </row>
    <row r="114" customFormat="false" ht="24" hidden="false" customHeight="true" outlineLevel="0" collapsed="false">
      <c r="A114" s="11" t="n">
        <v>20</v>
      </c>
      <c r="B114" s="11"/>
      <c r="C114" s="11" t="str">
        <f aca="false">'直线8-总'!H28</f>
        <v>/</v>
      </c>
      <c r="D114" s="11"/>
      <c r="E114" s="11"/>
      <c r="F114" s="11"/>
      <c r="G114" s="11"/>
      <c r="H114" s="11"/>
      <c r="I114" s="11"/>
      <c r="J114" s="11"/>
    </row>
    <row r="115" customFormat="false" ht="24" hidden="false" customHeight="true" outlineLevel="0" collapsed="false">
      <c r="A115" s="11" t="n">
        <v>21</v>
      </c>
      <c r="B115" s="11" t="str">
        <f aca="false">'直线8-总'!B29</f>
        <v>四5</v>
      </c>
      <c r="C115" s="11" t="str">
        <f aca="false">'直线8-总'!D29</f>
        <v>孙解宇</v>
      </c>
      <c r="D115" s="11" t="s">
        <v>23</v>
      </c>
      <c r="E115" s="11"/>
      <c r="F115" s="11"/>
      <c r="G115" s="11"/>
      <c r="H115" s="11"/>
      <c r="I115" s="11"/>
      <c r="J115" s="11"/>
    </row>
    <row r="116" customFormat="false" ht="24" hidden="false" customHeight="true" outlineLevel="0" collapsed="false">
      <c r="A116" s="11" t="n">
        <v>22</v>
      </c>
      <c r="B116" s="11"/>
      <c r="C116" s="11" t="str">
        <f aca="false">'直线8-总'!E29</f>
        <v>徐天宇</v>
      </c>
      <c r="D116" s="11" t="s">
        <v>23</v>
      </c>
      <c r="E116" s="11"/>
      <c r="F116" s="11"/>
      <c r="G116" s="11"/>
      <c r="H116" s="11"/>
      <c r="I116" s="11"/>
      <c r="J116" s="11"/>
    </row>
    <row r="117" customFormat="false" ht="24" hidden="false" customHeight="true" outlineLevel="0" collapsed="false">
      <c r="A117" s="11" t="n">
        <v>23</v>
      </c>
      <c r="B117" s="11"/>
      <c r="C117" s="11" t="str">
        <f aca="false">'直线8-总'!F29</f>
        <v>张钰</v>
      </c>
      <c r="D117" s="11" t="s">
        <v>24</v>
      </c>
      <c r="E117" s="11"/>
      <c r="F117" s="11"/>
      <c r="G117" s="11"/>
      <c r="H117" s="11"/>
      <c r="I117" s="11"/>
      <c r="J117" s="11"/>
    </row>
    <row r="118" customFormat="false" ht="24" hidden="false" customHeight="true" outlineLevel="0" collapsed="false">
      <c r="A118" s="11" t="n">
        <v>24</v>
      </c>
      <c r="B118" s="11"/>
      <c r="C118" s="11" t="str">
        <f aca="false">'直线8-总'!G29</f>
        <v>张俊熙</v>
      </c>
      <c r="D118" s="11" t="s">
        <v>24</v>
      </c>
      <c r="E118" s="11"/>
      <c r="F118" s="11"/>
      <c r="G118" s="11"/>
      <c r="H118" s="11"/>
      <c r="I118" s="11"/>
      <c r="J118" s="11"/>
    </row>
    <row r="119" customFormat="false" ht="24" hidden="false" customHeight="true" outlineLevel="0" collapsed="false">
      <c r="A119" s="11" t="n">
        <v>25</v>
      </c>
      <c r="B119" s="11"/>
      <c r="C119" s="11" t="str">
        <f aca="false">'直线8-总'!H29</f>
        <v>/</v>
      </c>
      <c r="D119" s="11"/>
      <c r="E119" s="11"/>
      <c r="F119" s="11"/>
      <c r="G119" s="11"/>
      <c r="H119" s="11"/>
      <c r="I119" s="11"/>
      <c r="J119" s="11"/>
    </row>
    <row r="120" customFormat="false" ht="24" hidden="false" customHeight="true" outlineLevel="0" collapsed="false">
      <c r="A120" s="11" t="n">
        <v>26</v>
      </c>
      <c r="B120" s="11" t="str">
        <f aca="false">'直线8-总'!B30</f>
        <v>四6</v>
      </c>
      <c r="C120" s="11" t="str">
        <f aca="false">'直线8-总'!D30</f>
        <v>杨冬月</v>
      </c>
      <c r="D120" s="11" t="s">
        <v>23</v>
      </c>
      <c r="E120" s="11"/>
      <c r="F120" s="11"/>
      <c r="G120" s="11"/>
      <c r="H120" s="11"/>
      <c r="I120" s="11"/>
      <c r="J120" s="11"/>
    </row>
    <row r="121" customFormat="false" ht="24" hidden="false" customHeight="true" outlineLevel="0" collapsed="false">
      <c r="A121" s="11" t="n">
        <v>27</v>
      </c>
      <c r="B121" s="11"/>
      <c r="C121" s="11" t="str">
        <f aca="false">'直线8-总'!E30</f>
        <v>明月</v>
      </c>
      <c r="D121" s="11" t="s">
        <v>23</v>
      </c>
      <c r="E121" s="11"/>
      <c r="F121" s="11"/>
      <c r="G121" s="11"/>
      <c r="H121" s="11"/>
      <c r="I121" s="11"/>
      <c r="J121" s="11"/>
    </row>
    <row r="122" customFormat="false" ht="24" hidden="false" customHeight="true" outlineLevel="0" collapsed="false">
      <c r="A122" s="11" t="n">
        <v>28</v>
      </c>
      <c r="B122" s="11"/>
      <c r="C122" s="11" t="str">
        <f aca="false">'直线8-总'!F30</f>
        <v>陆伟翔</v>
      </c>
      <c r="D122" s="11" t="s">
        <v>24</v>
      </c>
      <c r="E122" s="11"/>
      <c r="F122" s="11"/>
      <c r="G122" s="11"/>
      <c r="H122" s="11"/>
      <c r="I122" s="11"/>
      <c r="J122" s="11"/>
    </row>
    <row r="123" customFormat="false" ht="24" hidden="false" customHeight="true" outlineLevel="0" collapsed="false">
      <c r="A123" s="11" t="n">
        <v>29</v>
      </c>
      <c r="B123" s="11"/>
      <c r="C123" s="11" t="str">
        <f aca="false">'直线8-总'!G30</f>
        <v>沈康</v>
      </c>
      <c r="D123" s="11" t="s">
        <v>24</v>
      </c>
      <c r="E123" s="11"/>
      <c r="F123" s="11"/>
      <c r="G123" s="11"/>
      <c r="H123" s="11"/>
      <c r="I123" s="11"/>
      <c r="J123" s="11"/>
    </row>
    <row r="124" customFormat="false" ht="24" hidden="false" customHeight="true" outlineLevel="0" collapsed="false">
      <c r="A124" s="11" t="n">
        <v>30</v>
      </c>
      <c r="B124" s="11"/>
      <c r="C124" s="11" t="str">
        <f aca="false">'直线8-总'!H30</f>
        <v>/</v>
      </c>
      <c r="D124" s="11"/>
      <c r="E124" s="11"/>
      <c r="F124" s="11"/>
      <c r="G124" s="11"/>
      <c r="H124" s="11"/>
      <c r="I124" s="11"/>
      <c r="J124" s="11"/>
    </row>
    <row r="125" customFormat="false" ht="24" hidden="false" customHeight="true" outlineLevel="0" collapsed="false">
      <c r="A125" s="11" t="n">
        <v>1</v>
      </c>
      <c r="B125" s="11" t="str">
        <f aca="false">'直线8-总'!B32</f>
        <v>五1</v>
      </c>
      <c r="C125" s="11" t="str">
        <f aca="false">'直线8-总'!D32</f>
        <v>童想</v>
      </c>
      <c r="D125" s="11" t="s">
        <v>23</v>
      </c>
      <c r="E125" s="11"/>
      <c r="F125" s="11"/>
      <c r="G125" s="11"/>
      <c r="H125" s="11"/>
      <c r="I125" s="11"/>
      <c r="J125" s="11"/>
    </row>
    <row r="126" customFormat="false" ht="24" hidden="false" customHeight="true" outlineLevel="0" collapsed="false">
      <c r="A126" s="11" t="n">
        <v>2</v>
      </c>
      <c r="B126" s="11"/>
      <c r="C126" s="11" t="str">
        <f aca="false">'直线8-总'!E32</f>
        <v>吴健宇</v>
      </c>
      <c r="D126" s="11" t="s">
        <v>23</v>
      </c>
      <c r="E126" s="11"/>
      <c r="F126" s="11"/>
      <c r="G126" s="11"/>
      <c r="H126" s="11"/>
      <c r="I126" s="11"/>
      <c r="J126" s="11"/>
    </row>
    <row r="127" customFormat="false" ht="24" hidden="false" customHeight="true" outlineLevel="0" collapsed="false">
      <c r="A127" s="11" t="n">
        <v>3</v>
      </c>
      <c r="B127" s="11"/>
      <c r="C127" s="11" t="str">
        <f aca="false">'直线8-总'!F32</f>
        <v>高阳阳</v>
      </c>
      <c r="D127" s="11" t="s">
        <v>24</v>
      </c>
      <c r="E127" s="11"/>
      <c r="F127" s="11"/>
      <c r="G127" s="11"/>
      <c r="H127" s="11"/>
      <c r="I127" s="11"/>
      <c r="J127" s="11"/>
    </row>
    <row r="128" customFormat="false" ht="24" hidden="false" customHeight="true" outlineLevel="0" collapsed="false">
      <c r="A128" s="11" t="n">
        <v>4</v>
      </c>
      <c r="B128" s="11"/>
      <c r="C128" s="11" t="str">
        <f aca="false">'直线8-总'!G32</f>
        <v>王贾咪儿</v>
      </c>
      <c r="D128" s="11" t="s">
        <v>24</v>
      </c>
      <c r="E128" s="11"/>
      <c r="F128" s="11"/>
      <c r="G128" s="11"/>
      <c r="H128" s="11"/>
      <c r="I128" s="11"/>
      <c r="J128" s="11"/>
    </row>
    <row r="129" customFormat="false" ht="24" hidden="false" customHeight="true" outlineLevel="0" collapsed="false">
      <c r="A129" s="11" t="n">
        <v>5</v>
      </c>
      <c r="B129" s="11"/>
      <c r="C129" s="11" t="str">
        <f aca="false">'直线8-总'!H32</f>
        <v>/</v>
      </c>
      <c r="D129" s="11"/>
      <c r="E129" s="11"/>
      <c r="F129" s="11"/>
      <c r="G129" s="11"/>
      <c r="H129" s="11"/>
      <c r="I129" s="11"/>
      <c r="J129" s="11"/>
    </row>
    <row r="130" customFormat="false" ht="24" hidden="false" customHeight="true" outlineLevel="0" collapsed="false">
      <c r="A130" s="11" t="n">
        <v>6</v>
      </c>
      <c r="B130" s="11" t="str">
        <f aca="false">'直线8-总'!B33</f>
        <v>五2</v>
      </c>
      <c r="C130" s="11" t="str">
        <f aca="false">'直线8-总'!D33</f>
        <v>陈世博</v>
      </c>
      <c r="D130" s="11" t="s">
        <v>23</v>
      </c>
      <c r="E130" s="11"/>
      <c r="F130" s="11"/>
      <c r="G130" s="11"/>
      <c r="H130" s="11"/>
      <c r="I130" s="11"/>
      <c r="J130" s="11"/>
    </row>
    <row r="131" customFormat="false" ht="24" hidden="false" customHeight="true" outlineLevel="0" collapsed="false">
      <c r="A131" s="11" t="n">
        <v>7</v>
      </c>
      <c r="B131" s="11"/>
      <c r="C131" s="11" t="str">
        <f aca="false">'直线8-总'!E33</f>
        <v>蒲柄锟</v>
      </c>
      <c r="D131" s="11" t="s">
        <v>23</v>
      </c>
      <c r="E131" s="11"/>
      <c r="F131" s="11"/>
      <c r="G131" s="11"/>
      <c r="H131" s="11"/>
      <c r="I131" s="11"/>
      <c r="J131" s="11"/>
    </row>
    <row r="132" customFormat="false" ht="24" hidden="false" customHeight="true" outlineLevel="0" collapsed="false">
      <c r="A132" s="11" t="n">
        <v>8</v>
      </c>
      <c r="B132" s="11"/>
      <c r="C132" s="11" t="str">
        <f aca="false">'直线8-总'!F33</f>
        <v>徐鑫淼</v>
      </c>
      <c r="D132" s="11" t="s">
        <v>24</v>
      </c>
      <c r="E132" s="11"/>
      <c r="F132" s="11"/>
      <c r="G132" s="11"/>
      <c r="H132" s="11"/>
      <c r="I132" s="11"/>
      <c r="J132" s="11"/>
    </row>
    <row r="133" customFormat="false" ht="24" hidden="false" customHeight="true" outlineLevel="0" collapsed="false">
      <c r="A133" s="11" t="n">
        <v>9</v>
      </c>
      <c r="B133" s="11"/>
      <c r="C133" s="11" t="str">
        <f aca="false">'直线8-总'!G33</f>
        <v>吕瀚莹</v>
      </c>
      <c r="D133" s="11" t="s">
        <v>24</v>
      </c>
      <c r="E133" s="11"/>
      <c r="F133" s="11"/>
      <c r="G133" s="11"/>
      <c r="H133" s="11"/>
      <c r="I133" s="11"/>
      <c r="J133" s="11"/>
    </row>
    <row r="134" customFormat="false" ht="24" hidden="false" customHeight="true" outlineLevel="0" collapsed="false">
      <c r="A134" s="11" t="n">
        <v>10</v>
      </c>
      <c r="B134" s="11"/>
      <c r="C134" s="11" t="str">
        <f aca="false">'直线8-总'!H33</f>
        <v>/</v>
      </c>
      <c r="D134" s="11"/>
      <c r="E134" s="11"/>
      <c r="F134" s="11"/>
      <c r="G134" s="11"/>
      <c r="H134" s="11"/>
      <c r="I134" s="11"/>
      <c r="J134" s="11"/>
    </row>
    <row r="135" customFormat="false" ht="24" hidden="false" customHeight="true" outlineLevel="0" collapsed="false">
      <c r="A135" s="11" t="n">
        <v>11</v>
      </c>
      <c r="B135" s="11" t="str">
        <f aca="false">'直线8-总'!B34</f>
        <v>五3</v>
      </c>
      <c r="C135" s="11" t="str">
        <f aca="false">'直线8-总'!D34</f>
        <v>石煜扬</v>
      </c>
      <c r="D135" s="11" t="s">
        <v>23</v>
      </c>
      <c r="E135" s="11"/>
      <c r="F135" s="11"/>
      <c r="G135" s="11"/>
      <c r="H135" s="11"/>
      <c r="I135" s="11"/>
      <c r="J135" s="11"/>
    </row>
    <row r="136" customFormat="false" ht="24" hidden="false" customHeight="true" outlineLevel="0" collapsed="false">
      <c r="A136" s="11" t="n">
        <v>12</v>
      </c>
      <c r="B136" s="11"/>
      <c r="C136" s="11" t="str">
        <f aca="false">'直线8-总'!E34</f>
        <v>沈嘉禾</v>
      </c>
      <c r="D136" s="11" t="s">
        <v>23</v>
      </c>
      <c r="E136" s="11"/>
      <c r="F136" s="11"/>
      <c r="G136" s="11"/>
      <c r="H136" s="11"/>
      <c r="I136" s="11"/>
      <c r="J136" s="11"/>
    </row>
    <row r="137" customFormat="false" ht="24" hidden="false" customHeight="true" outlineLevel="0" collapsed="false">
      <c r="A137" s="11" t="n">
        <v>13</v>
      </c>
      <c r="B137" s="11"/>
      <c r="C137" s="11" t="str">
        <f aca="false">'直线8-总'!F34</f>
        <v>卞瑾萱</v>
      </c>
      <c r="D137" s="11" t="s">
        <v>24</v>
      </c>
      <c r="E137" s="11"/>
      <c r="F137" s="11"/>
      <c r="G137" s="11"/>
      <c r="H137" s="11"/>
      <c r="I137" s="11"/>
      <c r="J137" s="11"/>
    </row>
    <row r="138" customFormat="false" ht="24" hidden="false" customHeight="true" outlineLevel="0" collapsed="false">
      <c r="A138" s="11" t="n">
        <v>14</v>
      </c>
      <c r="B138" s="11"/>
      <c r="C138" s="11" t="str">
        <f aca="false">'直线8-总'!G34</f>
        <v>吴枚滢</v>
      </c>
      <c r="D138" s="11" t="s">
        <v>24</v>
      </c>
      <c r="E138" s="11"/>
      <c r="F138" s="11"/>
      <c r="G138" s="11"/>
      <c r="H138" s="11"/>
      <c r="I138" s="11"/>
      <c r="J138" s="11"/>
    </row>
    <row r="139" customFormat="false" ht="24" hidden="false" customHeight="true" outlineLevel="0" collapsed="false">
      <c r="A139" s="11" t="n">
        <v>15</v>
      </c>
      <c r="B139" s="11"/>
      <c r="C139" s="11" t="str">
        <f aca="false">'直线8-总'!H34</f>
        <v>/</v>
      </c>
      <c r="D139" s="11"/>
      <c r="E139" s="11"/>
      <c r="F139" s="11"/>
      <c r="G139" s="11"/>
      <c r="H139" s="11"/>
      <c r="I139" s="11"/>
      <c r="J139" s="11"/>
    </row>
    <row r="140" customFormat="false" ht="24" hidden="false" customHeight="true" outlineLevel="0" collapsed="false">
      <c r="A140" s="11" t="n">
        <v>16</v>
      </c>
      <c r="B140" s="11" t="str">
        <f aca="false">'直线8-总'!B35</f>
        <v>五4</v>
      </c>
      <c r="C140" s="11" t="str">
        <f aca="false">'直线8-总'!D35</f>
        <v>王博文</v>
      </c>
      <c r="D140" s="11" t="s">
        <v>23</v>
      </c>
      <c r="E140" s="11"/>
      <c r="F140" s="11"/>
      <c r="G140" s="11"/>
      <c r="H140" s="11"/>
      <c r="I140" s="11"/>
      <c r="J140" s="11"/>
    </row>
    <row r="141" customFormat="false" ht="24" hidden="false" customHeight="true" outlineLevel="0" collapsed="false">
      <c r="A141" s="11" t="n">
        <v>17</v>
      </c>
      <c r="B141" s="11"/>
      <c r="C141" s="11" t="str">
        <f aca="false">'直线8-总'!E35</f>
        <v>祁伟佳</v>
      </c>
      <c r="D141" s="11" t="s">
        <v>23</v>
      </c>
      <c r="E141" s="11"/>
      <c r="F141" s="11"/>
      <c r="G141" s="11"/>
      <c r="H141" s="11"/>
      <c r="I141" s="11"/>
      <c r="J141" s="11"/>
    </row>
    <row r="142" customFormat="false" ht="24" hidden="false" customHeight="true" outlineLevel="0" collapsed="false">
      <c r="A142" s="11" t="n">
        <v>18</v>
      </c>
      <c r="B142" s="11"/>
      <c r="C142" s="11" t="str">
        <f aca="false">'直线8-总'!F35</f>
        <v>陈怡君</v>
      </c>
      <c r="D142" s="11" t="s">
        <v>24</v>
      </c>
      <c r="E142" s="11"/>
      <c r="F142" s="11"/>
      <c r="G142" s="11"/>
      <c r="H142" s="11"/>
      <c r="I142" s="11"/>
      <c r="J142" s="11"/>
    </row>
    <row r="143" customFormat="false" ht="24" hidden="false" customHeight="true" outlineLevel="0" collapsed="false">
      <c r="A143" s="11" t="n">
        <v>19</v>
      </c>
      <c r="B143" s="11"/>
      <c r="C143" s="11" t="str">
        <f aca="false">'直线8-总'!G35</f>
        <v>任欣怡</v>
      </c>
      <c r="D143" s="11" t="s">
        <v>24</v>
      </c>
      <c r="E143" s="11"/>
      <c r="F143" s="11"/>
      <c r="G143" s="11"/>
      <c r="H143" s="11"/>
      <c r="I143" s="11"/>
      <c r="J143" s="11"/>
    </row>
    <row r="144" customFormat="false" ht="24" hidden="false" customHeight="true" outlineLevel="0" collapsed="false">
      <c r="A144" s="11" t="n">
        <v>20</v>
      </c>
      <c r="B144" s="11"/>
      <c r="C144" s="11" t="str">
        <f aca="false">'直线8-总'!H35</f>
        <v>/</v>
      </c>
      <c r="D144" s="11"/>
      <c r="E144" s="11"/>
      <c r="F144" s="11"/>
      <c r="G144" s="11"/>
      <c r="H144" s="11"/>
      <c r="I144" s="11"/>
      <c r="J144" s="11"/>
    </row>
    <row r="145" customFormat="false" ht="24" hidden="false" customHeight="true" outlineLevel="0" collapsed="false">
      <c r="A145" s="11" t="n">
        <v>21</v>
      </c>
      <c r="B145" s="11" t="str">
        <f aca="false">'直线8-总'!B36</f>
        <v>五5</v>
      </c>
      <c r="C145" s="11" t="str">
        <f aca="false">'直线8-总'!D36</f>
        <v>蔡士伟</v>
      </c>
      <c r="D145" s="11" t="s">
        <v>23</v>
      </c>
      <c r="E145" s="11"/>
      <c r="F145" s="11"/>
      <c r="G145" s="11"/>
      <c r="H145" s="11"/>
      <c r="I145" s="11"/>
      <c r="J145" s="11"/>
    </row>
    <row r="146" customFormat="false" ht="24" hidden="false" customHeight="true" outlineLevel="0" collapsed="false">
      <c r="A146" s="11" t="n">
        <v>22</v>
      </c>
      <c r="B146" s="11"/>
      <c r="C146" s="11" t="str">
        <f aca="false">'直线8-总'!E36</f>
        <v>王旭</v>
      </c>
      <c r="D146" s="11" t="s">
        <v>23</v>
      </c>
      <c r="E146" s="11"/>
      <c r="F146" s="11"/>
      <c r="G146" s="11"/>
      <c r="H146" s="11"/>
      <c r="I146" s="11"/>
      <c r="J146" s="11"/>
    </row>
    <row r="147" customFormat="false" ht="24" hidden="false" customHeight="true" outlineLevel="0" collapsed="false">
      <c r="A147" s="11" t="n">
        <v>23</v>
      </c>
      <c r="B147" s="11"/>
      <c r="C147" s="11" t="str">
        <f aca="false">'直线8-总'!F36</f>
        <v>季嘉琪</v>
      </c>
      <c r="D147" s="11" t="s">
        <v>24</v>
      </c>
      <c r="E147" s="11"/>
      <c r="F147" s="11"/>
      <c r="G147" s="11"/>
      <c r="H147" s="11"/>
      <c r="I147" s="11"/>
      <c r="J147" s="11"/>
    </row>
    <row r="148" customFormat="false" ht="24" hidden="false" customHeight="true" outlineLevel="0" collapsed="false">
      <c r="A148" s="11" t="n">
        <v>24</v>
      </c>
      <c r="B148" s="11"/>
      <c r="C148" s="11" t="str">
        <f aca="false">'直线8-总'!G36</f>
        <v>谢小萌</v>
      </c>
      <c r="D148" s="11" t="s">
        <v>24</v>
      </c>
      <c r="E148" s="11"/>
      <c r="F148" s="11"/>
      <c r="G148" s="11"/>
      <c r="H148" s="11"/>
      <c r="I148" s="11"/>
      <c r="J148" s="11"/>
    </row>
    <row r="149" customFormat="false" ht="24" hidden="false" customHeight="true" outlineLevel="0" collapsed="false">
      <c r="A149" s="11" t="n">
        <v>25</v>
      </c>
      <c r="B149" s="11"/>
      <c r="C149" s="11" t="str">
        <f aca="false">'直线8-总'!H36</f>
        <v>/</v>
      </c>
      <c r="D149" s="11"/>
      <c r="E149" s="11"/>
      <c r="F149" s="11"/>
      <c r="G149" s="11"/>
      <c r="H149" s="11"/>
      <c r="I149" s="11"/>
      <c r="J149" s="11"/>
    </row>
    <row r="150" customFormat="false" ht="24" hidden="false" customHeight="true" outlineLevel="0" collapsed="false">
      <c r="A150" s="11" t="n">
        <v>26</v>
      </c>
      <c r="B150" s="11" t="n">
        <f aca="false">'直线8-总'!B37</f>
        <v>0</v>
      </c>
      <c r="C150" s="11" t="n">
        <f aca="false">'直线8-总'!D37</f>
        <v>0</v>
      </c>
      <c r="D150" s="11" t="s">
        <v>23</v>
      </c>
      <c r="E150" s="11"/>
      <c r="F150" s="11"/>
      <c r="G150" s="11"/>
      <c r="H150" s="11"/>
      <c r="I150" s="11"/>
      <c r="J150" s="11"/>
    </row>
    <row r="151" customFormat="false" ht="24" hidden="false" customHeight="true" outlineLevel="0" collapsed="false">
      <c r="A151" s="11" t="n">
        <v>27</v>
      </c>
      <c r="B151" s="11"/>
      <c r="C151" s="11" t="n">
        <f aca="false">'直线8-总'!E37</f>
        <v>0</v>
      </c>
      <c r="D151" s="11" t="s">
        <v>23</v>
      </c>
      <c r="E151" s="11"/>
      <c r="F151" s="11"/>
      <c r="G151" s="11"/>
      <c r="H151" s="11"/>
      <c r="I151" s="11"/>
      <c r="J151" s="11"/>
    </row>
    <row r="152" customFormat="false" ht="24" hidden="false" customHeight="true" outlineLevel="0" collapsed="false">
      <c r="A152" s="11" t="n">
        <v>28</v>
      </c>
      <c r="B152" s="11"/>
      <c r="C152" s="11" t="n">
        <f aca="false">'直线8-总'!F37</f>
        <v>0</v>
      </c>
      <c r="D152" s="11" t="s">
        <v>24</v>
      </c>
      <c r="E152" s="11"/>
      <c r="F152" s="11"/>
      <c r="G152" s="11"/>
      <c r="H152" s="11"/>
      <c r="I152" s="11"/>
      <c r="J152" s="11"/>
    </row>
    <row r="153" customFormat="false" ht="24" hidden="false" customHeight="true" outlineLevel="0" collapsed="false">
      <c r="A153" s="11" t="n">
        <v>29</v>
      </c>
      <c r="B153" s="11"/>
      <c r="C153" s="11" t="n">
        <f aca="false">'直线8-总'!G37</f>
        <v>0</v>
      </c>
      <c r="D153" s="11" t="s">
        <v>24</v>
      </c>
      <c r="E153" s="11"/>
      <c r="F153" s="11"/>
      <c r="G153" s="11"/>
      <c r="H153" s="11"/>
      <c r="I153" s="11"/>
      <c r="J153" s="11"/>
    </row>
    <row r="154" customFormat="false" ht="24" hidden="false" customHeight="true" outlineLevel="0" collapsed="false">
      <c r="A154" s="11" t="n">
        <v>30</v>
      </c>
      <c r="B154" s="11"/>
      <c r="C154" s="11" t="str">
        <f aca="false">'直线8-总'!H37</f>
        <v>/</v>
      </c>
      <c r="D154" s="11"/>
      <c r="E154" s="11"/>
      <c r="F154" s="11"/>
      <c r="G154" s="11"/>
      <c r="H154" s="11"/>
      <c r="I154" s="11"/>
      <c r="J154" s="11"/>
    </row>
    <row r="155" customFormat="false" ht="24" hidden="false" customHeight="true" outlineLevel="0" collapsed="false">
      <c r="A155" s="11" t="n">
        <v>1</v>
      </c>
      <c r="B155" s="11" t="str">
        <f aca="false">'直线8-总'!B39</f>
        <v>六1</v>
      </c>
      <c r="C155" s="11" t="str">
        <f aca="false">'直线8-总'!D39</f>
        <v>吕文凯</v>
      </c>
      <c r="D155" s="11" t="s">
        <v>23</v>
      </c>
      <c r="E155" s="11"/>
      <c r="F155" s="11"/>
      <c r="G155" s="11"/>
      <c r="H155" s="11"/>
      <c r="I155" s="11"/>
      <c r="J155" s="11"/>
    </row>
    <row r="156" customFormat="false" ht="24" hidden="false" customHeight="true" outlineLevel="0" collapsed="false">
      <c r="A156" s="11" t="n">
        <v>2</v>
      </c>
      <c r="B156" s="11"/>
      <c r="C156" s="11" t="str">
        <f aca="false">'直线8-总'!E39</f>
        <v>潘旭</v>
      </c>
      <c r="D156" s="11" t="s">
        <v>23</v>
      </c>
      <c r="E156" s="11"/>
      <c r="F156" s="11"/>
      <c r="G156" s="11"/>
      <c r="H156" s="11"/>
      <c r="I156" s="11"/>
      <c r="J156" s="11"/>
    </row>
    <row r="157" customFormat="false" ht="24" hidden="false" customHeight="true" outlineLevel="0" collapsed="false">
      <c r="A157" s="11" t="n">
        <v>3</v>
      </c>
      <c r="B157" s="11"/>
      <c r="C157" s="11" t="str">
        <f aca="false">'直线8-总'!F39</f>
        <v>陆莹莹</v>
      </c>
      <c r="D157" s="11" t="s">
        <v>24</v>
      </c>
      <c r="E157" s="11"/>
      <c r="F157" s="11"/>
      <c r="G157" s="11"/>
      <c r="H157" s="11"/>
      <c r="I157" s="11"/>
      <c r="J157" s="11"/>
    </row>
    <row r="158" customFormat="false" ht="24" hidden="false" customHeight="true" outlineLevel="0" collapsed="false">
      <c r="A158" s="11" t="n">
        <v>4</v>
      </c>
      <c r="B158" s="11"/>
      <c r="C158" s="11" t="str">
        <f aca="false">'直线8-总'!G39</f>
        <v>沙子馨</v>
      </c>
      <c r="D158" s="11" t="s">
        <v>24</v>
      </c>
      <c r="E158" s="11"/>
      <c r="F158" s="11"/>
      <c r="G158" s="11"/>
      <c r="H158" s="11"/>
      <c r="I158" s="11"/>
      <c r="J158" s="11"/>
    </row>
    <row r="159" customFormat="false" ht="24" hidden="false" customHeight="true" outlineLevel="0" collapsed="false">
      <c r="A159" s="11" t="n">
        <v>5</v>
      </c>
      <c r="B159" s="11"/>
      <c r="C159" s="11" t="str">
        <f aca="false">'直线8-总'!H39</f>
        <v>/</v>
      </c>
      <c r="D159" s="11"/>
      <c r="E159" s="11"/>
      <c r="F159" s="11"/>
      <c r="G159" s="11"/>
      <c r="H159" s="11"/>
      <c r="I159" s="11"/>
      <c r="J159" s="11"/>
    </row>
    <row r="160" customFormat="false" ht="24" hidden="false" customHeight="true" outlineLevel="0" collapsed="false">
      <c r="A160" s="11" t="n">
        <v>6</v>
      </c>
      <c r="B160" s="11" t="str">
        <f aca="false">'直线8-总'!B40</f>
        <v>六2</v>
      </c>
      <c r="C160" s="11" t="str">
        <f aca="false">'直线8-总'!D40</f>
        <v>谈英杰</v>
      </c>
      <c r="D160" s="11" t="s">
        <v>23</v>
      </c>
      <c r="E160" s="11"/>
      <c r="F160" s="11"/>
      <c r="G160" s="11"/>
      <c r="H160" s="11"/>
      <c r="I160" s="11"/>
      <c r="J160" s="11"/>
    </row>
    <row r="161" customFormat="false" ht="24" hidden="false" customHeight="true" outlineLevel="0" collapsed="false">
      <c r="A161" s="11" t="n">
        <v>7</v>
      </c>
      <c r="B161" s="11"/>
      <c r="C161" s="11" t="str">
        <f aca="false">'直线8-总'!E40</f>
        <v>张学祺</v>
      </c>
      <c r="D161" s="11" t="s">
        <v>23</v>
      </c>
      <c r="E161" s="11"/>
      <c r="F161" s="11"/>
      <c r="G161" s="11"/>
      <c r="H161" s="11"/>
      <c r="I161" s="11"/>
      <c r="J161" s="11"/>
    </row>
    <row r="162" customFormat="false" ht="24" hidden="false" customHeight="true" outlineLevel="0" collapsed="false">
      <c r="A162" s="11" t="n">
        <v>8</v>
      </c>
      <c r="B162" s="11"/>
      <c r="C162" s="11" t="str">
        <f aca="false">'直线8-总'!F40</f>
        <v>陈自然</v>
      </c>
      <c r="D162" s="11" t="s">
        <v>24</v>
      </c>
      <c r="E162" s="11"/>
      <c r="F162" s="11"/>
      <c r="G162" s="11"/>
      <c r="H162" s="11"/>
      <c r="I162" s="11"/>
      <c r="J162" s="11"/>
    </row>
    <row r="163" customFormat="false" ht="24" hidden="false" customHeight="true" outlineLevel="0" collapsed="false">
      <c r="A163" s="11" t="n">
        <v>9</v>
      </c>
      <c r="B163" s="11"/>
      <c r="C163" s="11" t="str">
        <f aca="false">'直线8-总'!G40</f>
        <v>卞瑶</v>
      </c>
      <c r="D163" s="11" t="s">
        <v>24</v>
      </c>
      <c r="E163" s="11"/>
      <c r="F163" s="11"/>
      <c r="G163" s="11"/>
      <c r="H163" s="11"/>
      <c r="I163" s="11"/>
      <c r="J163" s="11"/>
    </row>
    <row r="164" customFormat="false" ht="24" hidden="false" customHeight="true" outlineLevel="0" collapsed="false">
      <c r="A164" s="11" t="n">
        <v>10</v>
      </c>
      <c r="B164" s="11"/>
      <c r="C164" s="11" t="str">
        <f aca="false">'直线8-总'!H40</f>
        <v>/</v>
      </c>
      <c r="D164" s="11"/>
      <c r="E164" s="11"/>
      <c r="F164" s="11"/>
      <c r="G164" s="11"/>
      <c r="H164" s="11"/>
      <c r="I164" s="11"/>
      <c r="J164" s="11"/>
    </row>
    <row r="165" customFormat="false" ht="24" hidden="false" customHeight="true" outlineLevel="0" collapsed="false">
      <c r="A165" s="11" t="n">
        <v>11</v>
      </c>
      <c r="B165" s="11" t="str">
        <f aca="false">'直线8-总'!B41</f>
        <v>六3</v>
      </c>
      <c r="C165" s="11" t="str">
        <f aca="false">'直线8-总'!D41</f>
        <v>于鑫</v>
      </c>
      <c r="D165" s="11" t="s">
        <v>23</v>
      </c>
      <c r="E165" s="11"/>
      <c r="F165" s="11"/>
      <c r="G165" s="11"/>
      <c r="H165" s="11"/>
      <c r="I165" s="11"/>
      <c r="J165" s="11"/>
    </row>
    <row r="166" customFormat="false" ht="24" hidden="false" customHeight="true" outlineLevel="0" collapsed="false">
      <c r="A166" s="11" t="n">
        <v>12</v>
      </c>
      <c r="B166" s="11"/>
      <c r="C166" s="11" t="str">
        <f aca="false">'直线8-总'!E41</f>
        <v>卢德想</v>
      </c>
      <c r="D166" s="11" t="s">
        <v>23</v>
      </c>
      <c r="E166" s="11"/>
      <c r="F166" s="11"/>
      <c r="G166" s="11"/>
      <c r="H166" s="11"/>
      <c r="I166" s="11"/>
      <c r="J166" s="11"/>
    </row>
    <row r="167" customFormat="false" ht="24" hidden="false" customHeight="true" outlineLevel="0" collapsed="false">
      <c r="A167" s="11" t="n">
        <v>13</v>
      </c>
      <c r="B167" s="11"/>
      <c r="C167" s="11" t="str">
        <f aca="false">'直线8-总'!F41</f>
        <v>杨梦杨</v>
      </c>
      <c r="D167" s="11" t="s">
        <v>24</v>
      </c>
      <c r="E167" s="11"/>
      <c r="F167" s="11"/>
      <c r="G167" s="11"/>
      <c r="H167" s="11"/>
      <c r="I167" s="11"/>
      <c r="J167" s="11"/>
    </row>
    <row r="168" customFormat="false" ht="24" hidden="false" customHeight="true" outlineLevel="0" collapsed="false">
      <c r="A168" s="11" t="n">
        <v>14</v>
      </c>
      <c r="B168" s="11"/>
      <c r="C168" s="11" t="str">
        <f aca="false">'直线8-总'!G41</f>
        <v>冯栩佳</v>
      </c>
      <c r="D168" s="11" t="s">
        <v>24</v>
      </c>
      <c r="E168" s="11"/>
      <c r="F168" s="11"/>
      <c r="G168" s="11"/>
      <c r="H168" s="11"/>
      <c r="I168" s="11"/>
      <c r="J168" s="11"/>
    </row>
    <row r="169" customFormat="false" ht="24" hidden="false" customHeight="true" outlineLevel="0" collapsed="false">
      <c r="A169" s="11" t="n">
        <v>15</v>
      </c>
      <c r="B169" s="11"/>
      <c r="C169" s="11" t="str">
        <f aca="false">'直线8-总'!H41</f>
        <v>/</v>
      </c>
      <c r="D169" s="11"/>
      <c r="E169" s="11"/>
      <c r="F169" s="11"/>
      <c r="G169" s="11"/>
      <c r="H169" s="11"/>
      <c r="I169" s="11"/>
      <c r="J169" s="11"/>
    </row>
    <row r="170" customFormat="false" ht="24" hidden="false" customHeight="true" outlineLevel="0" collapsed="false">
      <c r="A170" s="11" t="n">
        <v>16</v>
      </c>
      <c r="B170" s="11" t="str">
        <f aca="false">'直线8-总'!B42</f>
        <v>六4</v>
      </c>
      <c r="C170" s="11" t="str">
        <f aca="false">'直线8-总'!D42</f>
        <v>郑贤佑</v>
      </c>
      <c r="D170" s="11" t="s">
        <v>23</v>
      </c>
      <c r="E170" s="11"/>
      <c r="F170" s="11"/>
      <c r="G170" s="11"/>
      <c r="H170" s="11"/>
      <c r="I170" s="11"/>
      <c r="J170" s="11"/>
    </row>
    <row r="171" customFormat="false" ht="24" hidden="false" customHeight="true" outlineLevel="0" collapsed="false">
      <c r="A171" s="11" t="n">
        <v>17</v>
      </c>
      <c r="B171" s="11"/>
      <c r="C171" s="11" t="str">
        <f aca="false">'直线8-总'!E42</f>
        <v>王贝贝</v>
      </c>
      <c r="D171" s="11" t="s">
        <v>23</v>
      </c>
      <c r="E171" s="11"/>
      <c r="F171" s="11"/>
      <c r="G171" s="11"/>
      <c r="H171" s="11"/>
      <c r="I171" s="11"/>
      <c r="J171" s="11"/>
    </row>
    <row r="172" customFormat="false" ht="24" hidden="false" customHeight="true" outlineLevel="0" collapsed="false">
      <c r="A172" s="11" t="n">
        <v>18</v>
      </c>
      <c r="B172" s="11"/>
      <c r="C172" s="11" t="str">
        <f aca="false">'直线8-总'!F42</f>
        <v>刘馨怡</v>
      </c>
      <c r="D172" s="11" t="s">
        <v>24</v>
      </c>
      <c r="E172" s="11"/>
      <c r="F172" s="11"/>
      <c r="G172" s="11"/>
      <c r="H172" s="11"/>
      <c r="I172" s="11"/>
      <c r="J172" s="11"/>
    </row>
    <row r="173" customFormat="false" ht="24" hidden="false" customHeight="true" outlineLevel="0" collapsed="false">
      <c r="A173" s="11" t="n">
        <v>19</v>
      </c>
      <c r="B173" s="11"/>
      <c r="C173" s="11" t="str">
        <f aca="false">'直线8-总'!G42</f>
        <v>雷欣怡</v>
      </c>
      <c r="D173" s="11" t="s">
        <v>24</v>
      </c>
      <c r="E173" s="11"/>
      <c r="F173" s="11"/>
      <c r="G173" s="11"/>
      <c r="H173" s="11"/>
      <c r="I173" s="11"/>
      <c r="J173" s="11"/>
    </row>
    <row r="174" customFormat="false" ht="24" hidden="false" customHeight="true" outlineLevel="0" collapsed="false">
      <c r="A174" s="11" t="n">
        <v>20</v>
      </c>
      <c r="B174" s="11"/>
      <c r="C174" s="11" t="str">
        <f aca="false">'直线8-总'!H42</f>
        <v>/</v>
      </c>
      <c r="D174" s="11"/>
      <c r="E174" s="11"/>
      <c r="F174" s="11"/>
      <c r="G174" s="11"/>
      <c r="H174" s="11"/>
      <c r="I174" s="11"/>
      <c r="J174" s="11"/>
    </row>
    <row r="175" customFormat="false" ht="24" hidden="false" customHeight="true" outlineLevel="0" collapsed="false">
      <c r="A175" s="11" t="n">
        <v>21</v>
      </c>
      <c r="B175" s="11" t="str">
        <f aca="false">'直线8-总'!B43</f>
        <v>六5</v>
      </c>
      <c r="C175" s="11" t="str">
        <f aca="false">'直线8-总'!D43</f>
        <v>蔡涵</v>
      </c>
      <c r="D175" s="11" t="s">
        <v>23</v>
      </c>
      <c r="E175" s="11"/>
      <c r="F175" s="11"/>
      <c r="G175" s="11"/>
      <c r="H175" s="11"/>
      <c r="I175" s="11"/>
      <c r="J175" s="11"/>
    </row>
    <row r="176" customFormat="false" ht="24" hidden="false" customHeight="true" outlineLevel="0" collapsed="false">
      <c r="A176" s="11" t="n">
        <v>22</v>
      </c>
      <c r="B176" s="11"/>
      <c r="C176" s="11" t="str">
        <f aca="false">'直线8-总'!E43</f>
        <v>纪振雄</v>
      </c>
      <c r="D176" s="11" t="s">
        <v>23</v>
      </c>
      <c r="E176" s="11"/>
      <c r="F176" s="11"/>
      <c r="G176" s="11"/>
      <c r="H176" s="11"/>
      <c r="I176" s="11"/>
      <c r="J176" s="11"/>
    </row>
    <row r="177" customFormat="false" ht="24" hidden="false" customHeight="true" outlineLevel="0" collapsed="false">
      <c r="A177" s="11" t="n">
        <v>23</v>
      </c>
      <c r="B177" s="11"/>
      <c r="C177" s="11" t="str">
        <f aca="false">'直线8-总'!F43</f>
        <v>王梦茹</v>
      </c>
      <c r="D177" s="11" t="s">
        <v>24</v>
      </c>
      <c r="E177" s="11"/>
      <c r="F177" s="11"/>
      <c r="G177" s="11"/>
      <c r="H177" s="11"/>
      <c r="I177" s="11"/>
      <c r="J177" s="11"/>
    </row>
    <row r="178" customFormat="false" ht="24" hidden="false" customHeight="true" outlineLevel="0" collapsed="false">
      <c r="A178" s="11" t="n">
        <v>24</v>
      </c>
      <c r="B178" s="11"/>
      <c r="C178" s="11" t="str">
        <f aca="false">'直线8-总'!G43</f>
        <v>耿海婷</v>
      </c>
      <c r="D178" s="11" t="s">
        <v>24</v>
      </c>
      <c r="E178" s="11"/>
      <c r="F178" s="11"/>
      <c r="G178" s="11"/>
      <c r="H178" s="11"/>
      <c r="I178" s="11"/>
      <c r="J178" s="11"/>
    </row>
    <row r="179" customFormat="false" ht="24" hidden="false" customHeight="true" outlineLevel="0" collapsed="false">
      <c r="A179" s="11" t="n">
        <v>25</v>
      </c>
      <c r="B179" s="11"/>
      <c r="C179" s="11" t="str">
        <f aca="false">'直线8-总'!H43</f>
        <v>/</v>
      </c>
      <c r="D179" s="11"/>
      <c r="E179" s="11"/>
      <c r="F179" s="11"/>
      <c r="G179" s="11"/>
      <c r="H179" s="11"/>
      <c r="I179" s="11"/>
      <c r="J179" s="11"/>
    </row>
    <row r="180" customFormat="false" ht="24" hidden="false" customHeight="true" outlineLevel="0" collapsed="false">
      <c r="A180" s="11" t="n">
        <v>26</v>
      </c>
      <c r="B180" s="11" t="str">
        <f aca="false">'直线8-总'!B44</f>
        <v>六6</v>
      </c>
      <c r="C180" s="11" t="str">
        <f aca="false">'直线8-总'!D44</f>
        <v>丁杨鑫</v>
      </c>
      <c r="D180" s="11" t="s">
        <v>23</v>
      </c>
      <c r="E180" s="11"/>
      <c r="F180" s="11"/>
      <c r="G180" s="11"/>
      <c r="H180" s="11"/>
      <c r="I180" s="11"/>
      <c r="J180" s="11"/>
    </row>
    <row r="181" customFormat="false" ht="24" hidden="false" customHeight="true" outlineLevel="0" collapsed="false">
      <c r="A181" s="11" t="n">
        <v>27</v>
      </c>
      <c r="B181" s="11"/>
      <c r="C181" s="11" t="str">
        <f aca="false">'直线8-总'!E44</f>
        <v>彭涛</v>
      </c>
      <c r="D181" s="11" t="s">
        <v>23</v>
      </c>
      <c r="E181" s="11"/>
      <c r="F181" s="11"/>
      <c r="G181" s="11"/>
      <c r="H181" s="11"/>
      <c r="I181" s="11"/>
      <c r="J181" s="11"/>
    </row>
    <row r="182" customFormat="false" ht="24" hidden="false" customHeight="true" outlineLevel="0" collapsed="false">
      <c r="A182" s="11" t="n">
        <v>28</v>
      </c>
      <c r="B182" s="11"/>
      <c r="C182" s="11" t="str">
        <f aca="false">'直线8-总'!F44</f>
        <v>朱力霖</v>
      </c>
      <c r="D182" s="11" t="s">
        <v>24</v>
      </c>
      <c r="E182" s="11"/>
      <c r="F182" s="11"/>
      <c r="G182" s="11"/>
      <c r="H182" s="11"/>
      <c r="I182" s="11"/>
      <c r="J182" s="11"/>
    </row>
    <row r="183" customFormat="false" ht="24" hidden="false" customHeight="true" outlineLevel="0" collapsed="false">
      <c r="A183" s="11" t="n">
        <v>29</v>
      </c>
      <c r="B183" s="11"/>
      <c r="C183" s="11" t="str">
        <f aca="false">'直线8-总'!G44</f>
        <v>张琳</v>
      </c>
      <c r="D183" s="11" t="s">
        <v>24</v>
      </c>
      <c r="E183" s="11"/>
      <c r="F183" s="11"/>
      <c r="G183" s="11"/>
      <c r="H183" s="11"/>
      <c r="I183" s="11"/>
      <c r="J183" s="11"/>
    </row>
    <row r="184" customFormat="false" ht="24" hidden="false" customHeight="true" outlineLevel="0" collapsed="false">
      <c r="A184" s="11" t="n">
        <v>30</v>
      </c>
      <c r="B184" s="11"/>
      <c r="C184" s="11" t="str">
        <f aca="false">'直线8-总'!H44</f>
        <v>/</v>
      </c>
      <c r="D184" s="11"/>
      <c r="E184" s="11"/>
      <c r="F184" s="11"/>
      <c r="G184" s="11"/>
      <c r="H184" s="11"/>
      <c r="I184" s="11"/>
      <c r="J184" s="11"/>
    </row>
    <row r="185" customFormat="false" ht="24" hidden="false" customHeight="true" outlineLevel="0" collapsed="false">
      <c r="A185" s="213"/>
      <c r="B185" s="214"/>
      <c r="C185" s="214"/>
      <c r="D185" s="11"/>
      <c r="E185" s="214"/>
      <c r="F185" s="214"/>
      <c r="G185" s="214"/>
      <c r="H185" s="214"/>
      <c r="I185" s="214"/>
      <c r="J185" s="214"/>
    </row>
    <row r="186" customFormat="false" ht="24" hidden="false" customHeight="true" outlineLevel="0" collapsed="false">
      <c r="A186" s="213"/>
      <c r="B186" s="214"/>
      <c r="C186" s="214"/>
      <c r="D186" s="11"/>
      <c r="E186" s="214"/>
      <c r="F186" s="214"/>
      <c r="G186" s="214"/>
      <c r="H186" s="214"/>
      <c r="I186" s="214"/>
      <c r="J186" s="214"/>
    </row>
    <row r="187" customFormat="false" ht="24" hidden="false" customHeight="true" outlineLevel="0" collapsed="false">
      <c r="A187" s="213"/>
      <c r="B187" s="214"/>
      <c r="C187" s="214"/>
      <c r="D187" s="11"/>
      <c r="E187" s="214"/>
      <c r="F187" s="214"/>
      <c r="G187" s="214"/>
      <c r="H187" s="214"/>
      <c r="I187" s="214"/>
      <c r="J187" s="214"/>
    </row>
    <row r="188" customFormat="false" ht="24" hidden="false" customHeight="true" outlineLevel="0" collapsed="false">
      <c r="A188" s="213"/>
      <c r="B188" s="214"/>
      <c r="C188" s="214"/>
      <c r="D188" s="11"/>
      <c r="E188" s="214"/>
      <c r="F188" s="214"/>
      <c r="G188" s="214"/>
      <c r="H188" s="214"/>
      <c r="I188" s="214"/>
      <c r="J188" s="214"/>
    </row>
    <row r="189" customFormat="false" ht="24" hidden="false" customHeight="true" outlineLevel="0" collapsed="false">
      <c r="A189" s="213"/>
      <c r="B189" s="214"/>
      <c r="C189" s="214"/>
      <c r="D189" s="11"/>
      <c r="E189" s="214"/>
      <c r="F189" s="214"/>
      <c r="G189" s="214"/>
      <c r="H189" s="214"/>
      <c r="I189" s="214"/>
      <c r="J189" s="214"/>
    </row>
    <row r="190" customFormat="false" ht="24" hidden="false" customHeight="true" outlineLevel="0" collapsed="false">
      <c r="A190" s="213"/>
      <c r="B190" s="214"/>
      <c r="C190" s="214"/>
      <c r="D190" s="11"/>
      <c r="E190" s="214"/>
      <c r="F190" s="214"/>
      <c r="G190" s="214"/>
      <c r="H190" s="214"/>
      <c r="I190" s="214"/>
      <c r="J190" s="214"/>
    </row>
    <row r="191" customFormat="false" ht="24" hidden="false" customHeight="true" outlineLevel="0" collapsed="false">
      <c r="A191" s="213"/>
      <c r="B191" s="214"/>
      <c r="C191" s="214"/>
      <c r="D191" s="11"/>
      <c r="E191" s="214"/>
      <c r="F191" s="214"/>
      <c r="G191" s="214"/>
      <c r="H191" s="214"/>
      <c r="I191" s="214"/>
      <c r="J191" s="214"/>
    </row>
    <row r="192" customFormat="false" ht="24" hidden="false" customHeight="true" outlineLevel="0" collapsed="false">
      <c r="A192" s="213"/>
      <c r="B192" s="214"/>
      <c r="C192" s="214"/>
      <c r="D192" s="11"/>
      <c r="E192" s="214"/>
      <c r="F192" s="214"/>
      <c r="G192" s="214"/>
      <c r="H192" s="214"/>
      <c r="I192" s="214"/>
      <c r="J192" s="214"/>
    </row>
    <row r="193" customFormat="false" ht="24" hidden="false" customHeight="true" outlineLevel="0" collapsed="false">
      <c r="A193" s="213"/>
      <c r="B193" s="214"/>
      <c r="C193" s="214"/>
      <c r="D193" s="11"/>
      <c r="E193" s="214"/>
      <c r="F193" s="214"/>
      <c r="G193" s="214"/>
      <c r="H193" s="214"/>
      <c r="I193" s="214"/>
      <c r="J193" s="214"/>
    </row>
    <row r="194" customFormat="false" ht="24" hidden="false" customHeight="true" outlineLevel="0" collapsed="false">
      <c r="A194" s="213"/>
      <c r="B194" s="214"/>
      <c r="C194" s="214"/>
      <c r="D194" s="11"/>
      <c r="E194" s="214"/>
      <c r="F194" s="214"/>
      <c r="G194" s="214"/>
      <c r="H194" s="214"/>
      <c r="I194" s="214"/>
      <c r="J194" s="214"/>
    </row>
    <row r="195" customFormat="false" ht="24" hidden="false" customHeight="true" outlineLevel="0" collapsed="false">
      <c r="A195" s="213"/>
      <c r="B195" s="214"/>
      <c r="C195" s="214"/>
      <c r="D195" s="11"/>
      <c r="E195" s="214"/>
      <c r="F195" s="214"/>
      <c r="G195" s="214"/>
      <c r="H195" s="214"/>
      <c r="I195" s="214"/>
      <c r="J195" s="214"/>
    </row>
    <row r="196" customFormat="false" ht="24" hidden="false" customHeight="true" outlineLevel="0" collapsed="false">
      <c r="A196" s="213"/>
      <c r="B196" s="214"/>
      <c r="C196" s="214"/>
      <c r="D196" s="11"/>
      <c r="E196" s="214"/>
      <c r="F196" s="214"/>
      <c r="G196" s="214"/>
      <c r="H196" s="214"/>
      <c r="I196" s="214"/>
      <c r="J196" s="214"/>
    </row>
    <row r="197" customFormat="false" ht="24" hidden="false" customHeight="true" outlineLevel="0" collapsed="false">
      <c r="A197" s="213"/>
      <c r="B197" s="214"/>
      <c r="C197" s="214"/>
      <c r="D197" s="11"/>
      <c r="E197" s="214"/>
      <c r="F197" s="214"/>
      <c r="G197" s="214"/>
      <c r="H197" s="214"/>
      <c r="I197" s="214"/>
      <c r="J197" s="214"/>
    </row>
    <row r="198" customFormat="false" ht="24" hidden="false" customHeight="true" outlineLevel="0" collapsed="false">
      <c r="A198" s="213"/>
      <c r="B198" s="214"/>
      <c r="C198" s="214"/>
      <c r="D198" s="11"/>
      <c r="E198" s="214"/>
      <c r="F198" s="214"/>
      <c r="G198" s="214"/>
      <c r="H198" s="214"/>
      <c r="I198" s="214"/>
      <c r="J198" s="214"/>
    </row>
    <row r="199" customFormat="false" ht="24" hidden="false" customHeight="true" outlineLevel="0" collapsed="false">
      <c r="A199" s="213"/>
      <c r="B199" s="214"/>
      <c r="C199" s="214"/>
      <c r="D199" s="11"/>
      <c r="E199" s="214"/>
      <c r="F199" s="214"/>
      <c r="G199" s="214"/>
      <c r="H199" s="214"/>
      <c r="I199" s="214"/>
      <c r="J199" s="214"/>
    </row>
    <row r="200" customFormat="false" ht="24" hidden="false" customHeight="true" outlineLevel="0" collapsed="false">
      <c r="A200" s="213"/>
      <c r="B200" s="214"/>
      <c r="C200" s="214"/>
      <c r="D200" s="11"/>
      <c r="E200" s="214"/>
      <c r="F200" s="214"/>
      <c r="G200" s="214"/>
      <c r="H200" s="214"/>
      <c r="I200" s="214"/>
      <c r="J200" s="214"/>
    </row>
    <row r="201" customFormat="false" ht="24" hidden="false" customHeight="true" outlineLevel="0" collapsed="false">
      <c r="A201" s="213"/>
      <c r="B201" s="214"/>
      <c r="C201" s="214"/>
      <c r="D201" s="11"/>
      <c r="E201" s="214"/>
      <c r="F201" s="214"/>
      <c r="G201" s="214"/>
      <c r="H201" s="214"/>
      <c r="I201" s="214"/>
      <c r="J201" s="214"/>
    </row>
    <row r="202" customFormat="false" ht="24" hidden="false" customHeight="true" outlineLevel="0" collapsed="false">
      <c r="A202" s="213"/>
      <c r="B202" s="214"/>
      <c r="C202" s="214"/>
      <c r="D202" s="11"/>
      <c r="E202" s="214"/>
      <c r="F202" s="214"/>
      <c r="G202" s="214"/>
      <c r="H202" s="214"/>
      <c r="I202" s="214"/>
      <c r="J202" s="214"/>
    </row>
    <row r="203" customFormat="false" ht="24" hidden="false" customHeight="true" outlineLevel="0" collapsed="false">
      <c r="A203" s="213"/>
      <c r="B203" s="214"/>
      <c r="C203" s="214"/>
      <c r="D203" s="11"/>
      <c r="E203" s="214"/>
      <c r="F203" s="214"/>
      <c r="G203" s="214"/>
      <c r="H203" s="214"/>
      <c r="I203" s="214"/>
      <c r="J203" s="214"/>
    </row>
    <row r="204" customFormat="false" ht="24" hidden="false" customHeight="true" outlineLevel="0" collapsed="false">
      <c r="A204" s="213"/>
      <c r="B204" s="214"/>
      <c r="C204" s="214"/>
      <c r="D204" s="11"/>
      <c r="E204" s="214"/>
      <c r="F204" s="214"/>
      <c r="G204" s="214"/>
      <c r="H204" s="214"/>
      <c r="I204" s="214"/>
      <c r="J204" s="214"/>
    </row>
    <row r="205" customFormat="false" ht="24" hidden="false" customHeight="true" outlineLevel="0" collapsed="false">
      <c r="A205" s="213"/>
      <c r="B205" s="214"/>
      <c r="C205" s="214"/>
      <c r="D205" s="11"/>
      <c r="E205" s="214"/>
      <c r="F205" s="214"/>
      <c r="G205" s="214"/>
      <c r="H205" s="214"/>
      <c r="I205" s="214"/>
      <c r="J205" s="214"/>
    </row>
    <row r="206" customFormat="false" ht="24" hidden="false" customHeight="true" outlineLevel="0" collapsed="false">
      <c r="A206" s="213"/>
      <c r="B206" s="214"/>
      <c r="C206" s="214"/>
      <c r="D206" s="11"/>
      <c r="E206" s="214"/>
      <c r="F206" s="214"/>
      <c r="G206" s="214"/>
      <c r="H206" s="214"/>
      <c r="I206" s="214"/>
      <c r="J206" s="214"/>
    </row>
    <row r="207" customFormat="false" ht="24" hidden="false" customHeight="true" outlineLevel="0" collapsed="false">
      <c r="A207" s="213"/>
      <c r="B207" s="214"/>
      <c r="C207" s="214"/>
      <c r="D207" s="11"/>
      <c r="E207" s="214"/>
      <c r="F207" s="214"/>
      <c r="G207" s="214"/>
      <c r="H207" s="214"/>
      <c r="I207" s="214"/>
      <c r="J207" s="214"/>
    </row>
    <row r="208" customFormat="false" ht="24" hidden="false" customHeight="true" outlineLevel="0" collapsed="false">
      <c r="A208" s="213"/>
      <c r="B208" s="214"/>
      <c r="C208" s="214"/>
      <c r="D208" s="11"/>
      <c r="E208" s="214"/>
      <c r="F208" s="214"/>
      <c r="G208" s="214"/>
      <c r="H208" s="214"/>
      <c r="I208" s="214"/>
      <c r="J208" s="214"/>
    </row>
    <row r="209" customFormat="false" ht="24" hidden="false" customHeight="true" outlineLevel="0" collapsed="false">
      <c r="A209" s="213"/>
      <c r="B209" s="214"/>
      <c r="C209" s="214"/>
      <c r="D209" s="11"/>
      <c r="E209" s="214"/>
      <c r="F209" s="214"/>
      <c r="G209" s="214"/>
      <c r="H209" s="214"/>
      <c r="I209" s="214"/>
      <c r="J209" s="214"/>
    </row>
    <row r="210" customFormat="false" ht="24" hidden="false" customHeight="true" outlineLevel="0" collapsed="false">
      <c r="A210" s="213"/>
      <c r="B210" s="214"/>
      <c r="C210" s="214"/>
      <c r="D210" s="11"/>
      <c r="E210" s="214"/>
      <c r="F210" s="214"/>
      <c r="G210" s="214"/>
      <c r="H210" s="214"/>
      <c r="I210" s="214"/>
      <c r="J210" s="214"/>
    </row>
    <row r="211" customFormat="false" ht="24" hidden="false" customHeight="true" outlineLevel="0" collapsed="false">
      <c r="A211" s="213"/>
      <c r="B211" s="214"/>
      <c r="C211" s="214"/>
      <c r="D211" s="11"/>
      <c r="E211" s="214"/>
      <c r="F211" s="214"/>
      <c r="G211" s="214"/>
      <c r="H211" s="214"/>
      <c r="I211" s="214"/>
      <c r="J211" s="214"/>
    </row>
    <row r="212" customFormat="false" ht="24" hidden="false" customHeight="true" outlineLevel="0" collapsed="false">
      <c r="A212" s="213"/>
      <c r="B212" s="214"/>
      <c r="C212" s="214"/>
      <c r="D212" s="11"/>
      <c r="E212" s="214"/>
      <c r="F212" s="214"/>
      <c r="G212" s="214"/>
      <c r="H212" s="214"/>
      <c r="I212" s="214"/>
      <c r="J212" s="214"/>
    </row>
    <row r="213" customFormat="false" ht="24" hidden="false" customHeight="true" outlineLevel="0" collapsed="false">
      <c r="A213" s="213"/>
      <c r="B213" s="214"/>
      <c r="C213" s="214"/>
      <c r="D213" s="11"/>
      <c r="E213" s="214"/>
      <c r="F213" s="214"/>
      <c r="G213" s="214"/>
      <c r="H213" s="214"/>
      <c r="I213" s="214"/>
      <c r="J213" s="214"/>
    </row>
    <row r="214" customFormat="false" ht="24" hidden="false" customHeight="true" outlineLevel="0" collapsed="false">
      <c r="A214" s="213"/>
      <c r="B214" s="214"/>
      <c r="C214" s="214"/>
      <c r="D214" s="11"/>
      <c r="E214" s="214"/>
      <c r="F214" s="214"/>
      <c r="G214" s="214"/>
      <c r="H214" s="214"/>
      <c r="I214" s="214"/>
      <c r="J214" s="214"/>
    </row>
    <row r="215" customFormat="false" ht="24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24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</row>
    <row r="217" customFormat="false" ht="24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</row>
    <row r="218" customFormat="false" ht="24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</row>
    <row r="219" customFormat="false" ht="24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</row>
    <row r="220" customFormat="false" ht="24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24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24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</row>
    <row r="223" customFormat="false" ht="24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</row>
    <row r="224" customFormat="false" ht="24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</row>
    <row r="225" customFormat="false" ht="24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</row>
    <row r="226" customFormat="false" ht="24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</row>
    <row r="227" customFormat="false" ht="24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</row>
    <row r="228" customFormat="false" ht="24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</row>
    <row r="229" customFormat="false" ht="24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24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</row>
    <row r="231" customFormat="false" ht="24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</row>
    <row r="232" customFormat="false" ht="24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</row>
    <row r="233" customFormat="false" ht="24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</row>
    <row r="234" customFormat="false" ht="24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24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</row>
    <row r="236" customFormat="false" ht="24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24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</row>
    <row r="238" customFormat="false" ht="24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</row>
    <row r="239" customFormat="false" ht="24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24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24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</row>
    <row r="242" customFormat="false" ht="24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</row>
    <row r="243" customFormat="false" ht="24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</row>
    <row r="244" customFormat="false" ht="24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</row>
    <row r="245" customFormat="false" ht="24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24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24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</row>
    <row r="248" customFormat="false" ht="24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</row>
    <row r="249" customFormat="false" ht="24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</row>
    <row r="250" customFormat="false" ht="24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</row>
    <row r="251" customFormat="false" ht="24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</row>
    <row r="252" customFormat="false" ht="24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</row>
    <row r="253" customFormat="false" ht="24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</row>
    <row r="254" customFormat="false" ht="24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</row>
    <row r="255" customFormat="false" ht="24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</row>
    <row r="256" customFormat="false" ht="24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</row>
    <row r="257" customFormat="false" ht="24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</row>
    <row r="258" customFormat="false" ht="24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</row>
    <row r="259" customFormat="false" ht="24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</row>
    <row r="260" customFormat="false" ht="24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</row>
    <row r="261" customFormat="false" ht="24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</row>
    <row r="262" customFormat="false" ht="24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</row>
    <row r="263" customFormat="false" ht="24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</row>
    <row r="264" customFormat="false" ht="24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</row>
    <row r="265" customFormat="false" ht="24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</row>
    <row r="266" customFormat="false" ht="24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</row>
    <row r="267" customFormat="false" ht="24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</row>
    <row r="268" customFormat="false" ht="24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</row>
    <row r="269" customFormat="false" ht="24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</row>
    <row r="270" customFormat="false" ht="24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</row>
    <row r="271" customFormat="false" ht="24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</row>
    <row r="272" customFormat="false" ht="24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</row>
    <row r="273" customFormat="false" ht="24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</row>
    <row r="274" customFormat="false" ht="24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</row>
    <row r="275" customFormat="false" ht="24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24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24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24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</row>
    <row r="279" customFormat="false" ht="24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</row>
    <row r="280" customFormat="false" ht="24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</row>
    <row r="281" customFormat="false" ht="24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</row>
    <row r="282" customFormat="false" ht="24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</row>
    <row r="283" customFormat="false" ht="24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</row>
    <row r="284" customFormat="false" ht="24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</row>
    <row r="285" customFormat="false" ht="24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</row>
    <row r="286" customFormat="false" ht="24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</row>
    <row r="287" customFormat="false" ht="24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</row>
    <row r="288" customFormat="false" ht="24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24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</row>
    <row r="290" customFormat="false" ht="24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24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24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24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24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</row>
    <row r="295" customFormat="false" ht="24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</row>
    <row r="296" customFormat="false" ht="24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24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</row>
    <row r="298" customFormat="false" ht="24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24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24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24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24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24" hidden="false" customHeight="tru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</row>
    <row r="304" customFormat="false" ht="24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24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</row>
    <row r="306" customFormat="false" ht="24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</row>
    <row r="307" customFormat="false" ht="24" hidden="false" customHeight="tru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24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24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</row>
    <row r="310" customFormat="false" ht="24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24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24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</row>
    <row r="313" customFormat="false" ht="24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24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24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</row>
    <row r="316" customFormat="false" ht="24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24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</row>
    <row r="318" customFormat="false" ht="24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</row>
    <row r="319" customFormat="false" ht="24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24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</row>
    <row r="321" customFormat="false" ht="24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</row>
    <row r="322" customFormat="false" ht="24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</row>
    <row r="323" customFormat="false" ht="24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24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</row>
    <row r="325" customFormat="false" ht="24" hidden="false" customHeight="tru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</row>
    <row r="326" customFormat="false" ht="24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</row>
    <row r="327" customFormat="false" ht="24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24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24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</row>
    <row r="330" customFormat="false" ht="24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</row>
    <row r="331" customFormat="false" ht="24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</row>
    <row r="332" customFormat="false" ht="24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</row>
    <row r="333" customFormat="false" ht="24" hidden="false" customHeight="tru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</row>
    <row r="334" customFormat="false" ht="24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</row>
    <row r="335" customFormat="false" ht="24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24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</row>
    <row r="337" customFormat="false" ht="24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</row>
    <row r="338" customFormat="false" ht="24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</row>
    <row r="339" customFormat="false" ht="24" hidden="false" customHeight="tru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</row>
    <row r="340" customFormat="false" ht="24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24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</row>
    <row r="342" customFormat="false" ht="24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24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</row>
    <row r="344" customFormat="false" ht="24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24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</row>
    <row r="346" customFormat="false" ht="24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</row>
    <row r="347" customFormat="false" ht="24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</row>
    <row r="348" customFormat="false" ht="24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24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</row>
    <row r="350" customFormat="false" ht="24" hidden="false" customHeight="tru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</row>
    <row r="351" customFormat="false" ht="24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</row>
    <row r="352" customFormat="false" ht="24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</row>
    <row r="353" customFormat="false" ht="24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24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</row>
    <row r="355" customFormat="false" ht="24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</row>
    <row r="356" customFormat="false" ht="24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</row>
    <row r="357" customFormat="false" ht="24" hidden="false" customHeight="tru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</row>
    <row r="358" customFormat="false" ht="24" hidden="false" customHeight="tru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</row>
    <row r="359" customFormat="false" ht="24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</row>
    <row r="360" customFormat="false" ht="24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</row>
    <row r="361" customFormat="false" ht="24" hidden="false" customHeight="tru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</row>
    <row r="362" customFormat="false" ht="24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</row>
    <row r="363" customFormat="false" ht="24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</row>
    <row r="364" customFormat="false" ht="24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24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</row>
    <row r="366" customFormat="false" ht="24" hidden="false" customHeight="tru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2"/>
    </row>
    <row r="367" customFormat="false" ht="24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24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</row>
    <row r="369" customFormat="false" ht="24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</row>
    <row r="370" customFormat="false" ht="24" hidden="false" customHeight="tru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</row>
    <row r="371" customFormat="false" ht="24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</row>
    <row r="372" customFormat="false" ht="24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</row>
    <row r="373" customFormat="false" ht="24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</row>
    <row r="374" customFormat="false" ht="24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</row>
    <row r="375" customFormat="false" ht="24" hidden="false" customHeight="tru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</row>
    <row r="376" customFormat="false" ht="24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</row>
    <row r="377" customFormat="false" ht="24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</row>
    <row r="378" customFormat="false" ht="24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</row>
    <row r="379" customFormat="false" ht="24" hidden="false" customHeight="tru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  <c r="J379" s="22"/>
    </row>
    <row r="380" customFormat="false" ht="24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</row>
    <row r="381" customFormat="false" ht="24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</row>
    <row r="382" customFormat="false" ht="24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</row>
    <row r="383" customFormat="false" ht="24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</row>
    <row r="384" customFormat="false" ht="24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</row>
    <row r="385" customFormat="false" ht="24" hidden="false" customHeight="tru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  <c r="J385" s="22"/>
    </row>
    <row r="386" customFormat="false" ht="24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</row>
    <row r="387" customFormat="false" ht="24" hidden="false" customHeight="tru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  <c r="J387" s="22"/>
    </row>
    <row r="388" customFormat="false" ht="24" hidden="false" customHeight="tru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  <c r="J388" s="22"/>
    </row>
    <row r="389" customFormat="false" ht="24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</row>
    <row r="390" customFormat="false" ht="24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</row>
    <row r="391" customFormat="false" ht="24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</row>
    <row r="392" customFormat="false" ht="24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</row>
    <row r="393" customFormat="false" ht="24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</row>
    <row r="394" customFormat="false" ht="24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</row>
    <row r="395" customFormat="false" ht="24" hidden="false" customHeight="tru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</row>
    <row r="396" customFormat="false" ht="24" hidden="false" customHeight="tru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  <c r="J396" s="22"/>
    </row>
    <row r="397" customFormat="false" ht="24" hidden="false" customHeight="tru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</row>
    <row r="398" customFormat="false" ht="24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</row>
    <row r="399" customFormat="false" ht="24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</row>
    <row r="400" customFormat="false" ht="24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</row>
    <row r="401" customFormat="false" ht="24" hidden="false" customHeight="tru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</row>
    <row r="402" customFormat="false" ht="24" hidden="false" customHeight="true" outlineLevel="0" collapsed="false">
      <c r="D402" s="22"/>
    </row>
    <row r="403" customFormat="false" ht="24" hidden="false" customHeight="true" outlineLevel="0" collapsed="false">
      <c r="D403" s="22"/>
    </row>
    <row r="404" customFormat="false" ht="24" hidden="false" customHeight="true" outlineLevel="0" collapsed="false">
      <c r="D404" s="22"/>
    </row>
    <row r="405" customFormat="false" ht="24" hidden="false" customHeight="true" outlineLevel="0" collapsed="false">
      <c r="D405" s="22"/>
    </row>
    <row r="406" customFormat="false" ht="24" hidden="false" customHeight="true" outlineLevel="0" collapsed="false">
      <c r="D406" s="22"/>
    </row>
    <row r="407" customFormat="false" ht="24" hidden="false" customHeight="true" outlineLevel="0" collapsed="false">
      <c r="D407" s="22"/>
    </row>
    <row r="408" customFormat="false" ht="24" hidden="false" customHeight="true" outlineLevel="0" collapsed="false">
      <c r="D408" s="22"/>
    </row>
    <row r="409" customFormat="false" ht="24" hidden="false" customHeight="true" outlineLevel="0" collapsed="false">
      <c r="D409" s="22"/>
    </row>
    <row r="410" customFormat="false" ht="24" hidden="false" customHeight="true" outlineLevel="0" collapsed="false">
      <c r="D410" s="22"/>
    </row>
    <row r="411" customFormat="false" ht="24" hidden="false" customHeight="true" outlineLevel="0" collapsed="false">
      <c r="D411" s="22"/>
    </row>
    <row r="412" customFormat="false" ht="24" hidden="false" customHeight="true" outlineLevel="0" collapsed="false">
      <c r="D412" s="22"/>
    </row>
    <row r="413" customFormat="false" ht="24" hidden="false" customHeight="true" outlineLevel="0" collapsed="false">
      <c r="D413" s="22"/>
    </row>
    <row r="414" customFormat="false" ht="24" hidden="false" customHeight="true" outlineLevel="0" collapsed="false">
      <c r="D414" s="22"/>
    </row>
    <row r="415" customFormat="false" ht="24" hidden="false" customHeight="true" outlineLevel="0" collapsed="false">
      <c r="D415" s="22"/>
    </row>
    <row r="416" customFormat="false" ht="24" hidden="false" customHeight="true" outlineLevel="0" collapsed="false">
      <c r="D416" s="22"/>
    </row>
    <row r="417" customFormat="false" ht="24" hidden="false" customHeight="true" outlineLevel="0" collapsed="false">
      <c r="D417" s="22"/>
    </row>
    <row r="418" customFormat="false" ht="24" hidden="false" customHeight="true" outlineLevel="0" collapsed="false">
      <c r="D418" s="22"/>
    </row>
    <row r="419" customFormat="false" ht="24" hidden="false" customHeight="true" outlineLevel="0" collapsed="false">
      <c r="D419" s="22"/>
    </row>
    <row r="420" customFormat="false" ht="24" hidden="false" customHeight="true" outlineLevel="0" collapsed="false">
      <c r="D420" s="22"/>
    </row>
    <row r="421" customFormat="false" ht="24" hidden="false" customHeight="true" outlineLevel="0" collapsed="false">
      <c r="D421" s="22"/>
    </row>
    <row r="422" customFormat="false" ht="24" hidden="false" customHeight="true" outlineLevel="0" collapsed="false">
      <c r="D422" s="22"/>
    </row>
    <row r="423" customFormat="false" ht="24" hidden="false" customHeight="true" outlineLevel="0" collapsed="false">
      <c r="D423" s="22"/>
    </row>
    <row r="424" customFormat="false" ht="24" hidden="false" customHeight="true" outlineLevel="0" collapsed="false">
      <c r="D424" s="22"/>
    </row>
    <row r="425" customFormat="false" ht="24" hidden="false" customHeight="true" outlineLevel="0" collapsed="false">
      <c r="D425" s="22"/>
    </row>
    <row r="426" customFormat="false" ht="24" hidden="false" customHeight="true" outlineLevel="0" collapsed="false">
      <c r="D426" s="22"/>
    </row>
    <row r="427" customFormat="false" ht="24" hidden="false" customHeight="true" outlineLevel="0" collapsed="false">
      <c r="D427" s="22"/>
    </row>
    <row r="428" customFormat="false" ht="24" hidden="false" customHeight="true" outlineLevel="0" collapsed="false">
      <c r="D428" s="22"/>
    </row>
    <row r="429" customFormat="false" ht="24" hidden="false" customHeight="true" outlineLevel="0" collapsed="false">
      <c r="D429" s="22"/>
    </row>
    <row r="430" customFormat="false" ht="24" hidden="false" customHeight="true" outlineLevel="0" collapsed="false">
      <c r="D430" s="22"/>
    </row>
    <row r="431" customFormat="false" ht="24" hidden="false" customHeight="true" outlineLevel="0" collapsed="false">
      <c r="D431" s="22"/>
    </row>
  </sheetData>
  <mergeCells count="1">
    <mergeCell ref="E2:F2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15" width="7.19"/>
    <col collapsed="false" customWidth="true" hidden="false" outlineLevel="0" max="2" min="2" style="115" width="6.89"/>
    <col collapsed="false" customWidth="false" hidden="false" outlineLevel="0" max="257" min="3" style="115" width="8.99"/>
  </cols>
  <sheetData>
    <row r="1" customFormat="false" ht="17.1" hidden="false" customHeight="true" outlineLevel="0" collapsed="false">
      <c r="A1" s="8" t="s">
        <v>3</v>
      </c>
      <c r="B1" s="178" t="str">
        <f aca="false">导航信息!E1</f>
        <v>2019年武进区前黄中心小学第十二届“小哥白尼杯”科技节</v>
      </c>
      <c r="C1" s="178"/>
      <c r="D1" s="178"/>
      <c r="E1" s="178"/>
      <c r="F1" s="178"/>
      <c r="G1" s="178"/>
      <c r="H1" s="178"/>
      <c r="I1" s="178"/>
      <c r="J1" s="183"/>
    </row>
    <row r="2" customFormat="false" ht="24.75" hidden="false" customHeight="true" outlineLevel="0" collapsed="false">
      <c r="A2" s="181"/>
      <c r="B2" s="181"/>
      <c r="C2" s="181"/>
      <c r="D2" s="223" t="str">
        <f aca="false">导航信息!C11</f>
        <v>小制作（折纸）现场比赛</v>
      </c>
      <c r="E2" s="223"/>
      <c r="F2" s="181" t="s">
        <v>7</v>
      </c>
      <c r="H2" s="202" t="s">
        <v>1067</v>
      </c>
      <c r="I2" s="181"/>
      <c r="J2" s="183"/>
    </row>
    <row r="3" customFormat="false" ht="17.1" hidden="false" customHeight="true" outlineLevel="0" collapsed="false">
      <c r="A3" s="138"/>
      <c r="B3" s="138"/>
      <c r="C3" s="119" t="s">
        <v>55</v>
      </c>
      <c r="D3" s="138" t="n">
        <v>1</v>
      </c>
      <c r="E3" s="138" t="n">
        <v>2</v>
      </c>
      <c r="F3" s="138" t="n">
        <v>3</v>
      </c>
      <c r="G3" s="138" t="n">
        <v>4</v>
      </c>
      <c r="H3" s="138" t="n">
        <v>5</v>
      </c>
      <c r="I3" s="138"/>
    </row>
    <row r="4" customFormat="false" ht="17.1" hidden="false" customHeight="true" outlineLevel="0" collapsed="false">
      <c r="A4" s="119" t="s">
        <v>1029</v>
      </c>
      <c r="B4" s="138" t="str">
        <f aca="false">班主任!A3</f>
        <v>一1</v>
      </c>
      <c r="C4" s="184" t="str">
        <f aca="false">班主任!B3</f>
        <v>管彩虹</v>
      </c>
      <c r="D4" s="138" t="str">
        <f aca="false">一汇总!E63</f>
        <v>吴承轩</v>
      </c>
      <c r="E4" s="138" t="str">
        <f aca="false">一汇总!F63</f>
        <v>王舟亿</v>
      </c>
      <c r="F4" s="138" t="str">
        <f aca="false">一汇总!G63</f>
        <v>张梓涵</v>
      </c>
      <c r="G4" s="138" t="str">
        <f aca="false">一汇总!H63</f>
        <v>蒋梦琦</v>
      </c>
      <c r="H4" s="138" t="str">
        <f aca="false">一汇总!I63</f>
        <v>/</v>
      </c>
      <c r="I4" s="138"/>
    </row>
    <row r="5" customFormat="false" ht="17.1" hidden="false" customHeight="true" outlineLevel="0" collapsed="false">
      <c r="A5" s="138"/>
      <c r="B5" s="138" t="str">
        <f aca="false">班主任!A4</f>
        <v>一2</v>
      </c>
      <c r="C5" s="184" t="str">
        <f aca="false">班主任!B4</f>
        <v>闵志君</v>
      </c>
      <c r="D5" s="138" t="str">
        <f aca="false">一汇总!E64</f>
        <v>董宇翔</v>
      </c>
      <c r="E5" s="138" t="str">
        <f aca="false">一汇总!F64</f>
        <v>石子洋</v>
      </c>
      <c r="F5" s="138" t="str">
        <f aca="false">一汇总!G64</f>
        <v>卢雅洁</v>
      </c>
      <c r="G5" s="138" t="str">
        <f aca="false">一汇总!H64</f>
        <v>戚熙敏</v>
      </c>
      <c r="H5" s="138" t="str">
        <f aca="false">一汇总!I64</f>
        <v>/</v>
      </c>
      <c r="I5" s="138"/>
    </row>
    <row r="6" customFormat="false" ht="17.1" hidden="false" customHeight="true" outlineLevel="0" collapsed="false">
      <c r="A6" s="138"/>
      <c r="B6" s="138" t="str">
        <f aca="false">班主任!A5</f>
        <v>一3</v>
      </c>
      <c r="C6" s="184" t="str">
        <f aca="false">班主任!B5</f>
        <v>许梨香</v>
      </c>
      <c r="D6" s="138" t="str">
        <f aca="false">一汇总!E65</f>
        <v>朱将琪</v>
      </c>
      <c r="E6" s="138" t="str">
        <f aca="false">一汇总!F65</f>
        <v>赵凯旋</v>
      </c>
      <c r="F6" s="138" t="str">
        <f aca="false">一汇总!G65</f>
        <v>杨婉婷</v>
      </c>
      <c r="G6" s="138" t="str">
        <f aca="false">一汇总!H65</f>
        <v>陈雨萱</v>
      </c>
      <c r="H6" s="138" t="str">
        <f aca="false">一汇总!I65</f>
        <v>/</v>
      </c>
      <c r="I6" s="138"/>
    </row>
    <row r="7" customFormat="false" ht="17.1" hidden="false" customHeight="true" outlineLevel="0" collapsed="false">
      <c r="A7" s="138"/>
      <c r="B7" s="138" t="str">
        <f aca="false">班主任!A6</f>
        <v>一4</v>
      </c>
      <c r="C7" s="184" t="str">
        <f aca="false">班主任!B6</f>
        <v>王旭霞 </v>
      </c>
      <c r="D7" s="138" t="str">
        <f aca="false">一汇总!E66</f>
        <v>周子棋</v>
      </c>
      <c r="E7" s="138" t="str">
        <f aca="false">一汇总!F66</f>
        <v>孙骏昊</v>
      </c>
      <c r="F7" s="138" t="str">
        <f aca="false">一汇总!G66</f>
        <v>毛依依</v>
      </c>
      <c r="G7" s="138" t="str">
        <f aca="false">一汇总!H66</f>
        <v>季隹怡</v>
      </c>
      <c r="H7" s="138" t="str">
        <f aca="false">一汇总!I66</f>
        <v>/</v>
      </c>
      <c r="I7" s="138"/>
    </row>
    <row r="8" customFormat="false" ht="17.1" hidden="false" customHeight="true" outlineLevel="0" collapsed="false">
      <c r="A8" s="138"/>
      <c r="B8" s="138" t="str">
        <f aca="false">班主任!A7</f>
        <v>一5</v>
      </c>
      <c r="C8" s="184" t="str">
        <f aca="false">班主任!B7</f>
        <v>赵于佳</v>
      </c>
      <c r="D8" s="138" t="str">
        <f aca="false">一汇总!E67</f>
        <v>吴睿辰</v>
      </c>
      <c r="E8" s="138" t="str">
        <f aca="false">一汇总!F67</f>
        <v>胡铭哲</v>
      </c>
      <c r="F8" s="138" t="str">
        <f aca="false">一汇总!G67</f>
        <v>陈佳馨</v>
      </c>
      <c r="G8" s="138" t="str">
        <f aca="false">一汇总!H67</f>
        <v>贾怡飞</v>
      </c>
      <c r="H8" s="138" t="str">
        <f aca="false">一汇总!I67</f>
        <v>/</v>
      </c>
      <c r="I8" s="138"/>
    </row>
    <row r="9" customFormat="false" ht="17.1" hidden="false" customHeight="true" outlineLevel="0" collapsed="false">
      <c r="A9" s="138"/>
      <c r="B9" s="138" t="n">
        <f aca="false">班主任!A8</f>
        <v>0</v>
      </c>
      <c r="C9" s="184" t="n">
        <f aca="false">班主任!B8</f>
        <v>0</v>
      </c>
      <c r="D9" s="138" t="n">
        <f aca="false">一汇总!E68</f>
        <v>0</v>
      </c>
      <c r="E9" s="138" t="n">
        <f aca="false">一汇总!F68</f>
        <v>0</v>
      </c>
      <c r="F9" s="138" t="n">
        <f aca="false">一汇总!G68</f>
        <v>0</v>
      </c>
      <c r="G9" s="138" t="n">
        <f aca="false">一汇总!H68</f>
        <v>0</v>
      </c>
      <c r="H9" s="138" t="str">
        <f aca="false">一汇总!I68</f>
        <v>/</v>
      </c>
      <c r="I9" s="138"/>
    </row>
    <row r="10" customFormat="false" ht="17.1" hidden="false" customHeight="true" outlineLevel="0" collapsed="false">
      <c r="A10" s="138"/>
      <c r="B10" s="138"/>
      <c r="C10" s="184"/>
      <c r="D10" s="138"/>
      <c r="E10" s="138"/>
      <c r="F10" s="138"/>
      <c r="G10" s="138"/>
      <c r="H10" s="138"/>
      <c r="I10" s="138"/>
    </row>
    <row r="11" customFormat="false" ht="17.1" hidden="false" customHeight="true" outlineLevel="0" collapsed="false">
      <c r="A11" s="119" t="s">
        <v>149</v>
      </c>
      <c r="B11" s="138" t="str">
        <f aca="false">班主任!A10</f>
        <v>二1</v>
      </c>
      <c r="C11" s="184" t="str">
        <f aca="false">班主任!B10</f>
        <v>王晓亚</v>
      </c>
      <c r="D11" s="138" t="str">
        <f aca="false">二汇总!E63</f>
        <v>李宝龙 </v>
      </c>
      <c r="E11" s="138" t="str">
        <f aca="false">二汇总!F63</f>
        <v>张晨轩 </v>
      </c>
      <c r="F11" s="138" t="str">
        <f aca="false">二汇总!G63</f>
        <v>杨欣语 </v>
      </c>
      <c r="G11" s="138" t="str">
        <f aca="false">二汇总!H63</f>
        <v>马钰辰 </v>
      </c>
      <c r="H11" s="138" t="str">
        <f aca="false">二汇总!I63</f>
        <v>/</v>
      </c>
      <c r="I11" s="138"/>
    </row>
    <row r="12" customFormat="false" ht="17.1" hidden="false" customHeight="true" outlineLevel="0" collapsed="false">
      <c r="A12" s="138"/>
      <c r="B12" s="138" t="str">
        <f aca="false">班主任!A11</f>
        <v>二2</v>
      </c>
      <c r="C12" s="184" t="str">
        <f aca="false">班主任!B11</f>
        <v>顾丽洁</v>
      </c>
      <c r="D12" s="138" t="str">
        <f aca="false">二汇总!E64</f>
        <v>沈熙淼</v>
      </c>
      <c r="E12" s="138" t="str">
        <f aca="false">二汇总!F64</f>
        <v>辛铭扬</v>
      </c>
      <c r="F12" s="138" t="str">
        <f aca="false">二汇总!G64</f>
        <v>徐佳璐</v>
      </c>
      <c r="G12" s="138" t="str">
        <f aca="false">二汇总!H64</f>
        <v>汪苏婉</v>
      </c>
      <c r="H12" s="138" t="str">
        <f aca="false">二汇总!I64</f>
        <v>/</v>
      </c>
      <c r="I12" s="138"/>
    </row>
    <row r="13" customFormat="false" ht="17.1" hidden="false" customHeight="true" outlineLevel="0" collapsed="false">
      <c r="A13" s="138"/>
      <c r="B13" s="138" t="str">
        <f aca="false">班主任!A12</f>
        <v>二3</v>
      </c>
      <c r="C13" s="184" t="str">
        <f aca="false">班主任!B12</f>
        <v>杨学华</v>
      </c>
      <c r="D13" s="138" t="str">
        <f aca="false">二汇总!E65</f>
        <v>邵玉清</v>
      </c>
      <c r="E13" s="138" t="str">
        <f aca="false">二汇总!F65</f>
        <v>叶菡</v>
      </c>
      <c r="F13" s="138" t="str">
        <f aca="false">二汇总!G65</f>
        <v>丁梓晨</v>
      </c>
      <c r="G13" s="138" t="str">
        <f aca="false">二汇总!H65</f>
        <v>李海阳</v>
      </c>
      <c r="H13" s="138" t="str">
        <f aca="false">二汇总!I65</f>
        <v>/</v>
      </c>
      <c r="I13" s="138"/>
    </row>
    <row r="14" customFormat="false" ht="17.1" hidden="false" customHeight="true" outlineLevel="0" collapsed="false">
      <c r="A14" s="138"/>
      <c r="B14" s="138" t="str">
        <f aca="false">班主任!A13</f>
        <v>二4</v>
      </c>
      <c r="C14" s="184" t="str">
        <f aca="false">班主任!B13</f>
        <v>邵雪华</v>
      </c>
      <c r="D14" s="138" t="str">
        <f aca="false">二汇总!E66</f>
        <v>苗钰轩</v>
      </c>
      <c r="E14" s="138" t="str">
        <f aca="false">二汇总!F66</f>
        <v>刘聪</v>
      </c>
      <c r="F14" s="138" t="str">
        <f aca="false">二汇总!G66</f>
        <v>宋心悦</v>
      </c>
      <c r="G14" s="138" t="str">
        <f aca="false">二汇总!H66</f>
        <v>钟丽娜</v>
      </c>
      <c r="H14" s="138" t="str">
        <f aca="false">二汇总!I66</f>
        <v>/</v>
      </c>
      <c r="I14" s="138"/>
    </row>
    <row r="15" customFormat="false" ht="17.1" hidden="false" customHeight="true" outlineLevel="0" collapsed="false">
      <c r="A15" s="138"/>
      <c r="B15" s="138" t="str">
        <f aca="false">班主任!A14</f>
        <v>二5</v>
      </c>
      <c r="C15" s="184" t="str">
        <f aca="false">班主任!B14</f>
        <v>徐建亚</v>
      </c>
      <c r="D15" s="138" t="str">
        <f aca="false">二汇总!E67</f>
        <v>陈富康</v>
      </c>
      <c r="E15" s="138" t="str">
        <f aca="false">二汇总!F67</f>
        <v>吴敏</v>
      </c>
      <c r="F15" s="138" t="str">
        <f aca="false">二汇总!G67</f>
        <v>王舒怡</v>
      </c>
      <c r="G15" s="138" t="str">
        <f aca="false">二汇总!H67</f>
        <v>张子萱</v>
      </c>
      <c r="H15" s="138" t="str">
        <f aca="false">二汇总!I67</f>
        <v>/</v>
      </c>
      <c r="I15" s="138"/>
    </row>
    <row r="16" customFormat="false" ht="17.1" hidden="false" customHeight="true" outlineLevel="0" collapsed="false">
      <c r="A16" s="138"/>
      <c r="B16" s="138" t="str">
        <f aca="false">班主任!A15</f>
        <v>二6</v>
      </c>
      <c r="C16" s="184" t="str">
        <f aca="false">班主任!B15</f>
        <v>王康萍</v>
      </c>
      <c r="D16" s="138" t="str">
        <f aca="false">二汇总!E68</f>
        <v>刘博仁</v>
      </c>
      <c r="E16" s="138" t="str">
        <f aca="false">二汇总!F68</f>
        <v>杨晨旭</v>
      </c>
      <c r="F16" s="138" t="str">
        <f aca="false">二汇总!G68</f>
        <v>陈嘉怡</v>
      </c>
      <c r="G16" s="138" t="str">
        <f aca="false">二汇总!H68</f>
        <v>罗依涵</v>
      </c>
      <c r="H16" s="138" t="str">
        <f aca="false">二汇总!I68</f>
        <v>/</v>
      </c>
      <c r="I16" s="138"/>
    </row>
    <row r="17" customFormat="false" ht="17.1" hidden="false" customHeight="true" outlineLevel="0" collapsed="false">
      <c r="A17" s="138"/>
      <c r="B17" s="138"/>
      <c r="C17" s="184"/>
      <c r="D17" s="138"/>
      <c r="E17" s="138"/>
      <c r="F17" s="138"/>
      <c r="G17" s="138"/>
      <c r="H17" s="138"/>
      <c r="I17" s="138"/>
    </row>
    <row r="18" customFormat="false" ht="17.1" hidden="false" customHeight="true" outlineLevel="0" collapsed="false">
      <c r="A18" s="119" t="s">
        <v>1030</v>
      </c>
      <c r="B18" s="138" t="str">
        <f aca="false">班主任!A17</f>
        <v>三1</v>
      </c>
      <c r="C18" s="184" t="str">
        <f aca="false">班主任!B17</f>
        <v>杨玉娟</v>
      </c>
      <c r="D18" s="138" t="str">
        <f aca="false">三汇总!E63</f>
        <v>路竣皓</v>
      </c>
      <c r="E18" s="138" t="str">
        <f aca="false">三汇总!F63</f>
        <v>贺擎宇</v>
      </c>
      <c r="F18" s="138" t="str">
        <f aca="false">三汇总!G63</f>
        <v>杨艺轩</v>
      </c>
      <c r="G18" s="138" t="str">
        <f aca="false">三汇总!H63</f>
        <v>单欣彤</v>
      </c>
      <c r="H18" s="138" t="str">
        <f aca="false">三汇总!I63</f>
        <v>/</v>
      </c>
      <c r="I18" s="138"/>
    </row>
    <row r="19" customFormat="false" ht="17.1" hidden="false" customHeight="true" outlineLevel="0" collapsed="false">
      <c r="A19" s="138"/>
      <c r="B19" s="138" t="str">
        <f aca="false">班主任!A18</f>
        <v>三2</v>
      </c>
      <c r="C19" s="184" t="str">
        <f aca="false">班主任!B18</f>
        <v>李  萍</v>
      </c>
      <c r="D19" s="138" t="str">
        <f aca="false">三汇总!E64</f>
        <v>石伟恒</v>
      </c>
      <c r="E19" s="138" t="str">
        <f aca="false">三汇总!F64</f>
        <v>陈文博</v>
      </c>
      <c r="F19" s="138" t="str">
        <f aca="false">三汇总!G64</f>
        <v>陈瑜晴</v>
      </c>
      <c r="G19" s="138" t="str">
        <f aca="false">三汇总!H64</f>
        <v>郁梦琪</v>
      </c>
      <c r="H19" s="138" t="str">
        <f aca="false">三汇总!I64</f>
        <v>/</v>
      </c>
      <c r="I19" s="138"/>
    </row>
    <row r="20" customFormat="false" ht="17.1" hidden="false" customHeight="true" outlineLevel="0" collapsed="false">
      <c r="A20" s="138"/>
      <c r="B20" s="138" t="str">
        <f aca="false">班主任!A19</f>
        <v>三3</v>
      </c>
      <c r="C20" s="184" t="str">
        <f aca="false">班主任!B19</f>
        <v>汤丽萍</v>
      </c>
      <c r="D20" s="138" t="str">
        <f aca="false">三汇总!E65</f>
        <v>周珈丞</v>
      </c>
      <c r="E20" s="138" t="str">
        <f aca="false">三汇总!F65</f>
        <v>张玉龙</v>
      </c>
      <c r="F20" s="138" t="str">
        <f aca="false">三汇总!G65</f>
        <v>丁诗涵</v>
      </c>
      <c r="G20" s="138" t="str">
        <f aca="false">三汇总!H65</f>
        <v>袁婧婧</v>
      </c>
      <c r="H20" s="138" t="str">
        <f aca="false">三汇总!I65</f>
        <v>/</v>
      </c>
      <c r="I20" s="138"/>
    </row>
    <row r="21" customFormat="false" ht="17.1" hidden="false" customHeight="true" outlineLevel="0" collapsed="false">
      <c r="A21" s="138"/>
      <c r="B21" s="138" t="str">
        <f aca="false">班主任!A20</f>
        <v>三4</v>
      </c>
      <c r="C21" s="184" t="str">
        <f aca="false">班主任!B20</f>
        <v>承  琳</v>
      </c>
      <c r="D21" s="138" t="str">
        <f aca="false">三汇总!E66</f>
        <v>朱家民</v>
      </c>
      <c r="E21" s="138" t="str">
        <f aca="false">三汇总!F66</f>
        <v>罗寅吾</v>
      </c>
      <c r="F21" s="138" t="str">
        <f aca="false">三汇总!G66</f>
        <v>周颜</v>
      </c>
      <c r="G21" s="138" t="str">
        <f aca="false">三汇总!H66</f>
        <v>薛莲</v>
      </c>
      <c r="H21" s="138" t="str">
        <f aca="false">三汇总!I66</f>
        <v>/</v>
      </c>
      <c r="I21" s="138"/>
    </row>
    <row r="22" customFormat="false" ht="17.1" hidden="false" customHeight="true" outlineLevel="0" collapsed="false">
      <c r="A22" s="138"/>
      <c r="B22" s="138" t="str">
        <f aca="false">班主任!A21</f>
        <v>三5</v>
      </c>
      <c r="C22" s="184" t="str">
        <f aca="false">班主任!B21</f>
        <v>盛雪茹</v>
      </c>
      <c r="D22" s="138" t="str">
        <f aca="false">三汇总!E67</f>
        <v>薜砚元</v>
      </c>
      <c r="E22" s="138" t="str">
        <f aca="false">三汇总!F67</f>
        <v>蒋友智</v>
      </c>
      <c r="F22" s="138" t="str">
        <f aca="false">三汇总!G67</f>
        <v>胡子怡</v>
      </c>
      <c r="G22" s="138" t="str">
        <f aca="false">三汇总!H67</f>
        <v>孙雪瑶</v>
      </c>
      <c r="H22" s="138" t="str">
        <f aca="false">三汇总!I67</f>
        <v>/</v>
      </c>
      <c r="I22" s="138"/>
    </row>
    <row r="23" customFormat="false" ht="17.1" hidden="false" customHeight="true" outlineLevel="0" collapsed="false">
      <c r="A23" s="138"/>
      <c r="B23" s="138" t="str">
        <f aca="false">班主任!A22</f>
        <v>三6</v>
      </c>
      <c r="C23" s="184" t="str">
        <f aca="false">班主任!B22</f>
        <v>蒋丽华</v>
      </c>
      <c r="D23" s="138" t="str">
        <f aca="false">三汇总!E68</f>
        <v>梅念祖</v>
      </c>
      <c r="E23" s="138" t="str">
        <f aca="false">三汇总!F68</f>
        <v>孙志</v>
      </c>
      <c r="F23" s="138" t="str">
        <f aca="false">三汇总!G68</f>
        <v>秦艺</v>
      </c>
      <c r="G23" s="138" t="str">
        <f aca="false">三汇总!H68</f>
        <v>张雅婷</v>
      </c>
      <c r="H23" s="138" t="str">
        <f aca="false">三汇总!I68</f>
        <v>/</v>
      </c>
      <c r="I23" s="138"/>
    </row>
    <row r="24" customFormat="false" ht="15" hidden="false" customHeight="true" outlineLevel="0" collapsed="false">
      <c r="A24" s="138"/>
      <c r="B24" s="138"/>
      <c r="C24" s="184"/>
      <c r="D24" s="138"/>
      <c r="E24" s="138"/>
      <c r="F24" s="138"/>
      <c r="G24" s="138"/>
      <c r="H24" s="138"/>
      <c r="I24" s="138"/>
    </row>
    <row r="25" customFormat="false" ht="17.1" hidden="false" customHeight="true" outlineLevel="0" collapsed="false">
      <c r="A25" s="119" t="s">
        <v>1031</v>
      </c>
      <c r="B25" s="138" t="str">
        <f aca="false">班主任!F3</f>
        <v>四1</v>
      </c>
      <c r="C25" s="184" t="str">
        <f aca="false">班主任!G3</f>
        <v>闵燕萍</v>
      </c>
      <c r="D25" s="138" t="str">
        <f aca="false">四汇总!E63</f>
        <v>/</v>
      </c>
      <c r="E25" s="138" t="str">
        <f aca="false">四汇总!F63</f>
        <v>/</v>
      </c>
      <c r="F25" s="138" t="str">
        <f aca="false">四汇总!G63</f>
        <v>/</v>
      </c>
      <c r="G25" s="138" t="str">
        <f aca="false">四汇总!H63</f>
        <v>/</v>
      </c>
      <c r="H25" s="138" t="str">
        <f aca="false">四汇总!I63</f>
        <v>/</v>
      </c>
      <c r="I25" s="138"/>
    </row>
    <row r="26" customFormat="false" ht="17.1" hidden="false" customHeight="true" outlineLevel="0" collapsed="false">
      <c r="A26" s="138"/>
      <c r="B26" s="138" t="str">
        <f aca="false">班主任!F4</f>
        <v>四2</v>
      </c>
      <c r="C26" s="184" t="str">
        <f aca="false">班主任!G4</f>
        <v>邱向红</v>
      </c>
      <c r="D26" s="138" t="str">
        <f aca="false">四汇总!E64</f>
        <v>/</v>
      </c>
      <c r="E26" s="138" t="str">
        <f aca="false">四汇总!F64</f>
        <v>/</v>
      </c>
      <c r="F26" s="138" t="str">
        <f aca="false">四汇总!G64</f>
        <v>/</v>
      </c>
      <c r="G26" s="138" t="str">
        <f aca="false">四汇总!H64</f>
        <v>/</v>
      </c>
      <c r="H26" s="138" t="str">
        <f aca="false">四汇总!I64</f>
        <v>/</v>
      </c>
      <c r="I26" s="138"/>
    </row>
    <row r="27" customFormat="false" ht="17.1" hidden="false" customHeight="true" outlineLevel="0" collapsed="false">
      <c r="A27" s="138"/>
      <c r="B27" s="138" t="str">
        <f aca="false">班主任!F5</f>
        <v>四3</v>
      </c>
      <c r="C27" s="184" t="str">
        <f aca="false">班主任!G5</f>
        <v>羌晓伟</v>
      </c>
      <c r="D27" s="138" t="str">
        <f aca="false">四汇总!E65</f>
        <v>/</v>
      </c>
      <c r="E27" s="138" t="str">
        <f aca="false">四汇总!F65</f>
        <v>/</v>
      </c>
      <c r="F27" s="138" t="str">
        <f aca="false">四汇总!G65</f>
        <v>/</v>
      </c>
      <c r="G27" s="138" t="str">
        <f aca="false">四汇总!H65</f>
        <v>/</v>
      </c>
      <c r="H27" s="138" t="str">
        <f aca="false">四汇总!I65</f>
        <v>/</v>
      </c>
      <c r="I27" s="138"/>
    </row>
    <row r="28" customFormat="false" ht="17.1" hidden="false" customHeight="true" outlineLevel="0" collapsed="false">
      <c r="A28" s="138"/>
      <c r="B28" s="138" t="str">
        <f aca="false">班主任!F6</f>
        <v>四4</v>
      </c>
      <c r="C28" s="184" t="str">
        <f aca="false">班主任!G6</f>
        <v>汤  婷</v>
      </c>
      <c r="D28" s="138" t="str">
        <f aca="false">四汇总!E66</f>
        <v>/</v>
      </c>
      <c r="E28" s="138" t="str">
        <f aca="false">四汇总!F66</f>
        <v>/</v>
      </c>
      <c r="F28" s="138" t="str">
        <f aca="false">四汇总!G66</f>
        <v>/</v>
      </c>
      <c r="G28" s="138" t="str">
        <f aca="false">四汇总!H66</f>
        <v>/</v>
      </c>
      <c r="H28" s="138" t="str">
        <f aca="false">四汇总!I66</f>
        <v>/</v>
      </c>
      <c r="I28" s="138"/>
    </row>
    <row r="29" customFormat="false" ht="17.1" hidden="false" customHeight="true" outlineLevel="0" collapsed="false">
      <c r="A29" s="138"/>
      <c r="B29" s="138" t="str">
        <f aca="false">班主任!F7</f>
        <v>四5</v>
      </c>
      <c r="C29" s="184" t="str">
        <f aca="false">班主任!G7</f>
        <v>蒋  勤</v>
      </c>
      <c r="D29" s="138" t="str">
        <f aca="false">四汇总!E67</f>
        <v>/</v>
      </c>
      <c r="E29" s="138" t="str">
        <f aca="false">四汇总!F67</f>
        <v>/</v>
      </c>
      <c r="F29" s="138" t="str">
        <f aca="false">四汇总!G67</f>
        <v>/</v>
      </c>
      <c r="G29" s="138" t="str">
        <f aca="false">四汇总!H67</f>
        <v>/</v>
      </c>
      <c r="H29" s="138" t="str">
        <f aca="false">四汇总!I67</f>
        <v>/</v>
      </c>
      <c r="I29" s="138"/>
    </row>
    <row r="30" customFormat="false" ht="17.1" hidden="false" customHeight="true" outlineLevel="0" collapsed="false">
      <c r="A30" s="138"/>
      <c r="B30" s="138" t="str">
        <f aca="false">班主任!F8</f>
        <v>四6</v>
      </c>
      <c r="C30" s="184" t="str">
        <f aca="false">班主任!G8</f>
        <v>杨青亚</v>
      </c>
      <c r="D30" s="138" t="str">
        <f aca="false">四汇总!E68</f>
        <v>/</v>
      </c>
      <c r="E30" s="138" t="str">
        <f aca="false">四汇总!F68</f>
        <v>/</v>
      </c>
      <c r="F30" s="138" t="str">
        <f aca="false">四汇总!G68</f>
        <v>/</v>
      </c>
      <c r="G30" s="138" t="str">
        <f aca="false">四汇总!H68</f>
        <v>/</v>
      </c>
      <c r="H30" s="138" t="str">
        <f aca="false">四汇总!I68</f>
        <v>/</v>
      </c>
      <c r="I30" s="138"/>
    </row>
    <row r="31" customFormat="false" ht="11.25" hidden="false" customHeight="true" outlineLevel="0" collapsed="false">
      <c r="A31" s="138"/>
      <c r="B31" s="138"/>
      <c r="C31" s="184"/>
      <c r="D31" s="138"/>
      <c r="E31" s="138"/>
      <c r="F31" s="138"/>
      <c r="G31" s="138"/>
      <c r="H31" s="138"/>
      <c r="I31" s="138"/>
    </row>
    <row r="32" customFormat="false" ht="17.1" hidden="false" customHeight="true" outlineLevel="0" collapsed="false">
      <c r="A32" s="119" t="s">
        <v>1032</v>
      </c>
      <c r="B32" s="138" t="str">
        <f aca="false">班主任!F10</f>
        <v>五1</v>
      </c>
      <c r="C32" s="184" t="str">
        <f aca="false">班主任!G10</f>
        <v>蒋华平</v>
      </c>
      <c r="D32" s="138" t="str">
        <f aca="false">五汇总!E63</f>
        <v>/</v>
      </c>
      <c r="E32" s="138" t="str">
        <f aca="false">五汇总!F63</f>
        <v>/</v>
      </c>
      <c r="F32" s="138" t="str">
        <f aca="false">五汇总!G63</f>
        <v>/</v>
      </c>
      <c r="G32" s="138" t="str">
        <f aca="false">五汇总!H63</f>
        <v>/</v>
      </c>
      <c r="H32" s="138" t="str">
        <f aca="false">五汇总!I63</f>
        <v>/</v>
      </c>
      <c r="I32" s="138"/>
    </row>
    <row r="33" customFormat="false" ht="17.1" hidden="false" customHeight="true" outlineLevel="0" collapsed="false">
      <c r="A33" s="138"/>
      <c r="B33" s="138" t="str">
        <f aca="false">班主任!F11</f>
        <v>五2</v>
      </c>
      <c r="C33" s="184" t="str">
        <f aca="false">班主任!G11</f>
        <v>周文娟</v>
      </c>
      <c r="D33" s="138" t="str">
        <f aca="false">五汇总!E64</f>
        <v>/</v>
      </c>
      <c r="E33" s="138" t="str">
        <f aca="false">五汇总!F64</f>
        <v>/</v>
      </c>
      <c r="F33" s="138" t="str">
        <f aca="false">五汇总!G64</f>
        <v>/</v>
      </c>
      <c r="G33" s="138" t="str">
        <f aca="false">五汇总!H64</f>
        <v>/</v>
      </c>
      <c r="H33" s="138" t="str">
        <f aca="false">五汇总!I64</f>
        <v>/</v>
      </c>
      <c r="I33" s="138"/>
    </row>
    <row r="34" customFormat="false" ht="17.1" hidden="false" customHeight="true" outlineLevel="0" collapsed="false">
      <c r="A34" s="138"/>
      <c r="B34" s="138" t="str">
        <f aca="false">班主任!F12</f>
        <v>五3</v>
      </c>
      <c r="C34" s="184" t="str">
        <f aca="false">班主任!G12</f>
        <v>潘群菊</v>
      </c>
      <c r="D34" s="138" t="str">
        <f aca="false">五汇总!E65</f>
        <v>/</v>
      </c>
      <c r="E34" s="138" t="str">
        <f aca="false">五汇总!F65</f>
        <v>/</v>
      </c>
      <c r="F34" s="138" t="str">
        <f aca="false">五汇总!G65</f>
        <v>/</v>
      </c>
      <c r="G34" s="138" t="str">
        <f aca="false">五汇总!H65</f>
        <v>/</v>
      </c>
      <c r="H34" s="138" t="str">
        <f aca="false">五汇总!I65</f>
        <v>/</v>
      </c>
      <c r="I34" s="138"/>
    </row>
    <row r="35" customFormat="false" ht="17.1" hidden="false" customHeight="true" outlineLevel="0" collapsed="false">
      <c r="A35" s="138"/>
      <c r="B35" s="138" t="str">
        <f aca="false">班主任!F13</f>
        <v>五4</v>
      </c>
      <c r="C35" s="184" t="str">
        <f aca="false">班主任!G13</f>
        <v>黄 红</v>
      </c>
      <c r="D35" s="138" t="str">
        <f aca="false">五汇总!E66</f>
        <v>/</v>
      </c>
      <c r="E35" s="138" t="str">
        <f aca="false">五汇总!F66</f>
        <v>/</v>
      </c>
      <c r="F35" s="138" t="str">
        <f aca="false">五汇总!G66</f>
        <v>/</v>
      </c>
      <c r="G35" s="138" t="str">
        <f aca="false">五汇总!H66</f>
        <v>/</v>
      </c>
      <c r="H35" s="138" t="str">
        <f aca="false">五汇总!I66</f>
        <v>/</v>
      </c>
      <c r="I35" s="138"/>
    </row>
    <row r="36" customFormat="false" ht="17.1" hidden="false" customHeight="true" outlineLevel="0" collapsed="false">
      <c r="A36" s="138"/>
      <c r="B36" s="138" t="str">
        <f aca="false">班主任!F14</f>
        <v>五5</v>
      </c>
      <c r="C36" s="184" t="str">
        <f aca="false">班主任!G14</f>
        <v>柴燕秋</v>
      </c>
      <c r="D36" s="138" t="str">
        <f aca="false">五汇总!E67</f>
        <v>/</v>
      </c>
      <c r="E36" s="138" t="str">
        <f aca="false">五汇总!F67</f>
        <v>/</v>
      </c>
      <c r="F36" s="138" t="str">
        <f aca="false">五汇总!G67</f>
        <v>/</v>
      </c>
      <c r="G36" s="138" t="str">
        <f aca="false">五汇总!H67</f>
        <v>/</v>
      </c>
      <c r="H36" s="138" t="str">
        <f aca="false">五汇总!I67</f>
        <v>/</v>
      </c>
      <c r="I36" s="138"/>
    </row>
    <row r="37" customFormat="false" ht="17.1" hidden="false" customHeight="true" outlineLevel="0" collapsed="false">
      <c r="A37" s="138"/>
      <c r="B37" s="138" t="n">
        <f aca="false">班主任!F15</f>
        <v>0</v>
      </c>
      <c r="C37" s="184" t="n">
        <f aca="false">班主任!G15</f>
        <v>0</v>
      </c>
      <c r="D37" s="138" t="n">
        <f aca="false">五汇总!E68</f>
        <v>0</v>
      </c>
      <c r="E37" s="138" t="n">
        <f aca="false">五汇总!F68</f>
        <v>0</v>
      </c>
      <c r="F37" s="138" t="n">
        <f aca="false">五汇总!G68</f>
        <v>0</v>
      </c>
      <c r="G37" s="138" t="n">
        <f aca="false">五汇总!H68</f>
        <v>0</v>
      </c>
      <c r="H37" s="138" t="str">
        <f aca="false">五汇总!I68</f>
        <v>/</v>
      </c>
      <c r="I37" s="138"/>
    </row>
    <row r="38" customFormat="false" ht="17.1" hidden="false" customHeight="true" outlineLevel="0" collapsed="false">
      <c r="A38" s="138"/>
      <c r="B38" s="138"/>
      <c r="C38" s="184"/>
      <c r="D38" s="138"/>
      <c r="E38" s="138"/>
      <c r="F38" s="138"/>
      <c r="G38" s="138"/>
      <c r="H38" s="138"/>
      <c r="I38" s="138"/>
    </row>
    <row r="39" customFormat="false" ht="17.1" hidden="false" customHeight="true" outlineLevel="0" collapsed="false">
      <c r="A39" s="119" t="s">
        <v>1033</v>
      </c>
      <c r="B39" s="138" t="str">
        <f aca="false">班主任!F17</f>
        <v>六1</v>
      </c>
      <c r="C39" s="184" t="str">
        <f aca="false">班主任!G17</f>
        <v>吴秋萍</v>
      </c>
      <c r="D39" s="138" t="str">
        <f aca="false">六汇总!E63</f>
        <v>/</v>
      </c>
      <c r="E39" s="138" t="str">
        <f aca="false">六汇总!F63</f>
        <v>/</v>
      </c>
      <c r="F39" s="138" t="str">
        <f aca="false">六汇总!G63</f>
        <v>/</v>
      </c>
      <c r="G39" s="138" t="str">
        <f aca="false">六汇总!H63</f>
        <v>/</v>
      </c>
      <c r="H39" s="138" t="str">
        <f aca="false">六汇总!I63</f>
        <v>/</v>
      </c>
      <c r="I39" s="138"/>
    </row>
    <row r="40" customFormat="false" ht="17.1" hidden="false" customHeight="true" outlineLevel="0" collapsed="false">
      <c r="A40" s="138"/>
      <c r="B40" s="138" t="str">
        <f aca="false">班主任!F18</f>
        <v>六2</v>
      </c>
      <c r="C40" s="184" t="str">
        <f aca="false">班主任!G18</f>
        <v>许春亚</v>
      </c>
      <c r="D40" s="138" t="str">
        <f aca="false">六汇总!E64</f>
        <v>/</v>
      </c>
      <c r="E40" s="138" t="str">
        <f aca="false">六汇总!F64</f>
        <v>/</v>
      </c>
      <c r="F40" s="138" t="str">
        <f aca="false">六汇总!G64</f>
        <v>/</v>
      </c>
      <c r="G40" s="138" t="str">
        <f aca="false">六汇总!H64</f>
        <v>/</v>
      </c>
      <c r="H40" s="138" t="str">
        <f aca="false">六汇总!I64</f>
        <v>/</v>
      </c>
      <c r="I40" s="138"/>
    </row>
    <row r="41" customFormat="false" ht="17.1" hidden="false" customHeight="true" outlineLevel="0" collapsed="false">
      <c r="A41" s="138"/>
      <c r="B41" s="138" t="str">
        <f aca="false">班主任!F19</f>
        <v>六3</v>
      </c>
      <c r="C41" s="184" t="str">
        <f aca="false">班主任!G19</f>
        <v>张金玲</v>
      </c>
      <c r="D41" s="138" t="str">
        <f aca="false">六汇总!E65</f>
        <v>/</v>
      </c>
      <c r="E41" s="138" t="str">
        <f aca="false">六汇总!F65</f>
        <v>/</v>
      </c>
      <c r="F41" s="138" t="str">
        <f aca="false">六汇总!G65</f>
        <v>/</v>
      </c>
      <c r="G41" s="138" t="str">
        <f aca="false">六汇总!H65</f>
        <v>/</v>
      </c>
      <c r="H41" s="138" t="str">
        <f aca="false">六汇总!I65</f>
        <v>/</v>
      </c>
      <c r="I41" s="138"/>
    </row>
    <row r="42" customFormat="false" ht="17.1" hidden="false" customHeight="true" outlineLevel="0" collapsed="false">
      <c r="A42" s="138"/>
      <c r="B42" s="138" t="str">
        <f aca="false">班主任!F20</f>
        <v>六4</v>
      </c>
      <c r="C42" s="184" t="str">
        <f aca="false">班主任!G20</f>
        <v>陈丽萍</v>
      </c>
      <c r="D42" s="138" t="str">
        <f aca="false">六汇总!E66</f>
        <v>/</v>
      </c>
      <c r="E42" s="138" t="str">
        <f aca="false">六汇总!F66</f>
        <v>/</v>
      </c>
      <c r="F42" s="138" t="str">
        <f aca="false">六汇总!G66</f>
        <v>/</v>
      </c>
      <c r="G42" s="138" t="str">
        <f aca="false">六汇总!H66</f>
        <v>/</v>
      </c>
      <c r="H42" s="138" t="str">
        <f aca="false">六汇总!I66</f>
        <v>/</v>
      </c>
      <c r="I42" s="138"/>
    </row>
    <row r="43" customFormat="false" ht="17.1" hidden="false" customHeight="true" outlineLevel="0" collapsed="false">
      <c r="A43" s="138"/>
      <c r="B43" s="138" t="str">
        <f aca="false">班主任!F21</f>
        <v>六5</v>
      </c>
      <c r="C43" s="184" t="str">
        <f aca="false">班主任!G21</f>
        <v>孙文亚</v>
      </c>
      <c r="D43" s="138" t="str">
        <f aca="false">六汇总!E67</f>
        <v>/</v>
      </c>
      <c r="E43" s="138" t="str">
        <f aca="false">六汇总!F67</f>
        <v>/</v>
      </c>
      <c r="F43" s="138" t="str">
        <f aca="false">六汇总!G67</f>
        <v>/</v>
      </c>
      <c r="G43" s="138" t="str">
        <f aca="false">六汇总!H67</f>
        <v>/</v>
      </c>
      <c r="H43" s="138" t="str">
        <f aca="false">六汇总!I67</f>
        <v>/</v>
      </c>
      <c r="I43" s="138"/>
    </row>
    <row r="44" customFormat="false" ht="17.1" hidden="false" customHeight="true" outlineLevel="0" collapsed="false">
      <c r="A44" s="138"/>
      <c r="B44" s="138" t="str">
        <f aca="false">班主任!F22</f>
        <v>六6</v>
      </c>
      <c r="C44" s="184" t="str">
        <f aca="false">班主任!G22</f>
        <v>华丽萍</v>
      </c>
      <c r="D44" s="138" t="str">
        <f aca="false">六汇总!E68</f>
        <v>/</v>
      </c>
      <c r="E44" s="138" t="str">
        <f aca="false">六汇总!F68</f>
        <v>/</v>
      </c>
      <c r="F44" s="138" t="str">
        <f aca="false">六汇总!G68</f>
        <v>/</v>
      </c>
      <c r="G44" s="138" t="str">
        <f aca="false">六汇总!H68</f>
        <v>/</v>
      </c>
      <c r="H44" s="138" t="str">
        <f aca="false">六汇总!I68</f>
        <v>/</v>
      </c>
      <c r="I44" s="138"/>
    </row>
  </sheetData>
  <mergeCells count="2">
    <mergeCell ref="B1:I1"/>
    <mergeCell ref="D2:E2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7" width="6.19"/>
    <col collapsed="false" customWidth="true" hidden="false" outlineLevel="0" max="3" min="3" style="7" width="8.59"/>
    <col collapsed="false" customWidth="true" hidden="false" outlineLevel="0" max="4" min="4" style="7" width="4.5"/>
    <col collapsed="false" customWidth="true" hidden="false" outlineLevel="0" max="11" min="5" style="7" width="6.59"/>
    <col collapsed="false" customWidth="true" hidden="false" outlineLevel="0" max="12" min="12" style="7" width="12.09"/>
    <col collapsed="false" customWidth="true" hidden="false" outlineLevel="0" max="13" min="13" style="0" width="6.89"/>
    <col collapsed="false" customWidth="true" hidden="false" outlineLevel="0" max="14" min="14" style="0" width="6.39"/>
    <col collapsed="false" customWidth="true" hidden="false" outlineLevel="0" max="15" min="15" style="0" width="5.99"/>
    <col collapsed="false" customWidth="true" hidden="false" outlineLevel="0" max="17" min="16" style="0" width="7.09"/>
    <col collapsed="false" customWidth="true" hidden="false" outlineLevel="0" max="18" min="18" style="0" width="7.19"/>
    <col collapsed="false" customWidth="true" hidden="false" outlineLevel="0" max="19" min="19" style="0" width="6.89"/>
    <col collapsed="false" customWidth="true" hidden="false" outlineLevel="0" max="20" min="20" style="0" width="7.99"/>
  </cols>
  <sheetData>
    <row r="1" customFormat="false" ht="24" hidden="false" customHeight="true" outlineLevel="0" collapsed="false">
      <c r="A1" s="8" t="s">
        <v>3</v>
      </c>
      <c r="B1" s="203" t="str">
        <f aca="false">导航信息!E1</f>
        <v>2019年武进区前黄中心小学第十二届“小哥白尼杯”科技节</v>
      </c>
      <c r="C1" s="203"/>
      <c r="D1" s="203"/>
      <c r="E1" s="203"/>
      <c r="F1" s="203"/>
      <c r="G1" s="203"/>
      <c r="H1" s="203"/>
      <c r="I1" s="203"/>
      <c r="J1" s="203"/>
      <c r="K1" s="203"/>
      <c r="L1" s="186"/>
    </row>
    <row r="2" customFormat="false" ht="24" hidden="false" customHeight="true" outlineLevel="0" collapsed="false">
      <c r="F2" s="224" t="str">
        <f aca="false">导航信息!C11</f>
        <v>小制作（折纸）现场比赛</v>
      </c>
      <c r="G2" s="224"/>
      <c r="H2" s="205" t="s">
        <v>7</v>
      </c>
      <c r="I2" s="205"/>
      <c r="L2" s="15" t="str">
        <f aca="false">导航信息!F2</f>
        <v>2019.12.13</v>
      </c>
    </row>
    <row r="3" customFormat="false" ht="24" hidden="false" customHeight="true" outlineLevel="0" collapsed="false">
      <c r="E3" s="16"/>
      <c r="F3" s="16"/>
      <c r="G3" s="16"/>
      <c r="H3" s="16"/>
      <c r="I3" s="16"/>
      <c r="J3" s="190" t="s">
        <v>8</v>
      </c>
      <c r="K3" s="202"/>
    </row>
    <row r="4" customFormat="false" ht="24" hidden="false" customHeight="true" outlineLevel="0" collapsed="false">
      <c r="A4" s="11" t="s">
        <v>10</v>
      </c>
      <c r="B4" s="19" t="s">
        <v>11</v>
      </c>
      <c r="C4" s="19" t="s">
        <v>12</v>
      </c>
      <c r="D4" s="19" t="s">
        <v>13</v>
      </c>
      <c r="E4" s="11" t="s">
        <v>1068</v>
      </c>
      <c r="F4" s="11" t="s">
        <v>1069</v>
      </c>
      <c r="G4" s="11"/>
      <c r="H4" s="11"/>
      <c r="I4" s="11"/>
      <c r="J4" s="11" t="s">
        <v>19</v>
      </c>
      <c r="K4" s="19" t="s">
        <v>20</v>
      </c>
      <c r="L4" s="19" t="s">
        <v>21</v>
      </c>
    </row>
    <row r="5" customFormat="false" ht="24" hidden="false" customHeight="true" outlineLevel="0" collapsed="false">
      <c r="A5" s="11" t="n">
        <v>1</v>
      </c>
      <c r="B5" s="19" t="str">
        <f aca="false">'折纸9-总'!B4</f>
        <v>一1</v>
      </c>
      <c r="C5" s="19" t="str">
        <f aca="false">'折纸9-总'!D4</f>
        <v>吴承轩</v>
      </c>
      <c r="D5" s="11" t="s">
        <v>23</v>
      </c>
      <c r="E5" s="11"/>
      <c r="F5" s="11"/>
      <c r="G5" s="11"/>
      <c r="H5" s="11"/>
      <c r="I5" s="11"/>
      <c r="J5" s="11"/>
      <c r="K5" s="19"/>
      <c r="L5" s="19"/>
    </row>
    <row r="6" customFormat="false" ht="24" hidden="false" customHeight="true" outlineLevel="0" collapsed="false">
      <c r="A6" s="11" t="n">
        <v>2</v>
      </c>
      <c r="B6" s="19"/>
      <c r="C6" s="19" t="str">
        <f aca="false">'折纸9-总'!E4</f>
        <v>王舟亿</v>
      </c>
      <c r="D6" s="11" t="s">
        <v>23</v>
      </c>
      <c r="E6" s="11"/>
      <c r="F6" s="11"/>
      <c r="G6" s="11"/>
      <c r="H6" s="11"/>
      <c r="I6" s="11"/>
      <c r="J6" s="11"/>
      <c r="K6" s="19"/>
      <c r="L6" s="19"/>
    </row>
    <row r="7" customFormat="false" ht="24" hidden="false" customHeight="true" outlineLevel="0" collapsed="false">
      <c r="A7" s="11" t="n">
        <v>3</v>
      </c>
      <c r="B7" s="19"/>
      <c r="C7" s="19" t="str">
        <f aca="false">'折纸9-总'!F4</f>
        <v>张梓涵</v>
      </c>
      <c r="D7" s="11" t="s">
        <v>24</v>
      </c>
      <c r="E7" s="11"/>
      <c r="F7" s="11"/>
      <c r="G7" s="11"/>
      <c r="H7" s="11"/>
      <c r="I7" s="11"/>
      <c r="J7" s="11"/>
      <c r="K7" s="19"/>
      <c r="L7" s="19"/>
    </row>
    <row r="8" customFormat="false" ht="24" hidden="false" customHeight="true" outlineLevel="0" collapsed="false">
      <c r="A8" s="11" t="n">
        <v>4</v>
      </c>
      <c r="B8" s="19"/>
      <c r="C8" s="19" t="str">
        <f aca="false">'折纸9-总'!G4</f>
        <v>蒋梦琦</v>
      </c>
      <c r="D8" s="11" t="s">
        <v>24</v>
      </c>
      <c r="E8" s="11"/>
      <c r="F8" s="11"/>
      <c r="G8" s="11"/>
      <c r="H8" s="11"/>
      <c r="I8" s="11"/>
      <c r="J8" s="11"/>
      <c r="K8" s="19"/>
      <c r="L8" s="19"/>
    </row>
    <row r="9" customFormat="false" ht="24" hidden="false" customHeight="true" outlineLevel="0" collapsed="false">
      <c r="A9" s="11" t="n">
        <v>5</v>
      </c>
      <c r="B9" s="19"/>
      <c r="C9" s="19" t="str">
        <f aca="false">'折纸9-总'!H4</f>
        <v>/</v>
      </c>
      <c r="D9" s="19"/>
      <c r="E9" s="11"/>
      <c r="F9" s="11"/>
      <c r="G9" s="11"/>
      <c r="H9" s="11"/>
      <c r="I9" s="11"/>
      <c r="J9" s="11"/>
      <c r="K9" s="19"/>
      <c r="L9" s="19"/>
    </row>
    <row r="10" customFormat="false" ht="24" hidden="false" customHeight="true" outlineLevel="0" collapsed="false">
      <c r="A10" s="11" t="n">
        <v>6</v>
      </c>
      <c r="B10" s="19" t="str">
        <f aca="false">'折纸9-总'!B5</f>
        <v>一2</v>
      </c>
      <c r="C10" s="19" t="str">
        <f aca="false">'折纸9-总'!D5</f>
        <v>董宇翔</v>
      </c>
      <c r="D10" s="11" t="s">
        <v>23</v>
      </c>
      <c r="E10" s="11"/>
      <c r="F10" s="11"/>
      <c r="G10" s="11"/>
      <c r="H10" s="11"/>
      <c r="I10" s="11"/>
      <c r="J10" s="11"/>
      <c r="K10" s="19"/>
      <c r="L10" s="19"/>
    </row>
    <row r="11" customFormat="false" ht="24" hidden="false" customHeight="true" outlineLevel="0" collapsed="false">
      <c r="A11" s="11" t="n">
        <v>7</v>
      </c>
      <c r="B11" s="19"/>
      <c r="C11" s="19" t="str">
        <f aca="false">'折纸9-总'!E5</f>
        <v>石子洋</v>
      </c>
      <c r="D11" s="11" t="s">
        <v>23</v>
      </c>
      <c r="E11" s="11"/>
      <c r="F11" s="11"/>
      <c r="G11" s="11"/>
      <c r="H11" s="11"/>
      <c r="I11" s="11"/>
      <c r="J11" s="11"/>
      <c r="K11" s="19"/>
      <c r="L11" s="19"/>
    </row>
    <row r="12" customFormat="false" ht="24" hidden="false" customHeight="true" outlineLevel="0" collapsed="false">
      <c r="A12" s="11" t="n">
        <v>8</v>
      </c>
      <c r="B12" s="19"/>
      <c r="C12" s="19" t="str">
        <f aca="false">'折纸9-总'!F5</f>
        <v>卢雅洁</v>
      </c>
      <c r="D12" s="11" t="s">
        <v>24</v>
      </c>
      <c r="E12" s="11"/>
      <c r="F12" s="11"/>
      <c r="G12" s="11"/>
      <c r="H12" s="11"/>
      <c r="I12" s="11"/>
      <c r="J12" s="11"/>
      <c r="K12" s="19"/>
      <c r="L12" s="19"/>
    </row>
    <row r="13" customFormat="false" ht="24" hidden="false" customHeight="true" outlineLevel="0" collapsed="false">
      <c r="A13" s="11" t="n">
        <v>9</v>
      </c>
      <c r="B13" s="19"/>
      <c r="C13" s="19" t="str">
        <f aca="false">'折纸9-总'!G5</f>
        <v>戚熙敏</v>
      </c>
      <c r="D13" s="11" t="s">
        <v>24</v>
      </c>
      <c r="E13" s="11"/>
      <c r="F13" s="11"/>
      <c r="G13" s="11"/>
      <c r="H13" s="11"/>
      <c r="I13" s="11"/>
      <c r="J13" s="11"/>
      <c r="K13" s="19"/>
      <c r="L13" s="19"/>
    </row>
    <row r="14" customFormat="false" ht="24" hidden="false" customHeight="true" outlineLevel="0" collapsed="false">
      <c r="A14" s="11" t="n">
        <v>10</v>
      </c>
      <c r="B14" s="19"/>
      <c r="C14" s="19" t="str">
        <f aca="false">'折纸9-总'!H5</f>
        <v>/</v>
      </c>
      <c r="D14" s="19"/>
      <c r="E14" s="11"/>
      <c r="F14" s="11"/>
      <c r="G14" s="11"/>
      <c r="H14" s="11"/>
      <c r="I14" s="11"/>
      <c r="J14" s="11"/>
      <c r="K14" s="19"/>
      <c r="L14" s="19"/>
    </row>
    <row r="15" customFormat="false" ht="24" hidden="false" customHeight="true" outlineLevel="0" collapsed="false">
      <c r="A15" s="11" t="n">
        <v>11</v>
      </c>
      <c r="B15" s="19" t="str">
        <f aca="false">'折纸9-总'!B6</f>
        <v>一3</v>
      </c>
      <c r="C15" s="19" t="str">
        <f aca="false">'折纸9-总'!D6</f>
        <v>朱将琪</v>
      </c>
      <c r="D15" s="11" t="s">
        <v>23</v>
      </c>
      <c r="E15" s="11"/>
      <c r="F15" s="11"/>
      <c r="G15" s="11"/>
      <c r="H15" s="11"/>
      <c r="I15" s="11"/>
      <c r="J15" s="11"/>
      <c r="K15" s="19"/>
      <c r="L15" s="19"/>
    </row>
    <row r="16" customFormat="false" ht="24" hidden="false" customHeight="true" outlineLevel="0" collapsed="false">
      <c r="A16" s="11" t="n">
        <v>12</v>
      </c>
      <c r="B16" s="19"/>
      <c r="C16" s="19" t="str">
        <f aca="false">'折纸9-总'!E6</f>
        <v>赵凯旋</v>
      </c>
      <c r="D16" s="11" t="s">
        <v>23</v>
      </c>
      <c r="E16" s="11"/>
      <c r="F16" s="11"/>
      <c r="G16" s="11"/>
      <c r="H16" s="11"/>
      <c r="I16" s="11"/>
      <c r="J16" s="11"/>
      <c r="K16" s="19"/>
      <c r="L16" s="19"/>
    </row>
    <row r="17" customFormat="false" ht="24" hidden="false" customHeight="true" outlineLevel="0" collapsed="false">
      <c r="A17" s="11" t="n">
        <v>13</v>
      </c>
      <c r="B17" s="19"/>
      <c r="C17" s="19" t="str">
        <f aca="false">'折纸9-总'!F6</f>
        <v>杨婉婷</v>
      </c>
      <c r="D17" s="11" t="s">
        <v>24</v>
      </c>
      <c r="E17" s="11"/>
      <c r="F17" s="11"/>
      <c r="G17" s="11"/>
      <c r="H17" s="11"/>
      <c r="I17" s="11"/>
      <c r="J17" s="11"/>
      <c r="K17" s="19"/>
      <c r="L17" s="19"/>
    </row>
    <row r="18" customFormat="false" ht="24" hidden="false" customHeight="true" outlineLevel="0" collapsed="false">
      <c r="A18" s="11" t="n">
        <v>14</v>
      </c>
      <c r="B18" s="19"/>
      <c r="C18" s="19" t="str">
        <f aca="false">'折纸9-总'!G6</f>
        <v>陈雨萱</v>
      </c>
      <c r="D18" s="11" t="s">
        <v>24</v>
      </c>
      <c r="E18" s="11"/>
      <c r="F18" s="11"/>
      <c r="G18" s="11"/>
      <c r="H18" s="11"/>
      <c r="I18" s="11"/>
      <c r="J18" s="11"/>
      <c r="K18" s="19"/>
      <c r="L18" s="19"/>
    </row>
    <row r="19" customFormat="false" ht="24" hidden="false" customHeight="true" outlineLevel="0" collapsed="false">
      <c r="A19" s="11" t="n">
        <v>15</v>
      </c>
      <c r="B19" s="19"/>
      <c r="C19" s="19" t="str">
        <f aca="false">'折纸9-总'!H6</f>
        <v>/</v>
      </c>
      <c r="D19" s="19"/>
      <c r="E19" s="11"/>
      <c r="F19" s="11"/>
      <c r="G19" s="11"/>
      <c r="H19" s="11"/>
      <c r="I19" s="11"/>
      <c r="J19" s="11"/>
      <c r="K19" s="19"/>
      <c r="L19" s="19"/>
    </row>
    <row r="20" customFormat="false" ht="24" hidden="false" customHeight="true" outlineLevel="0" collapsed="false">
      <c r="A20" s="11" t="n">
        <v>16</v>
      </c>
      <c r="B20" s="19" t="str">
        <f aca="false">'折纸9-总'!B7</f>
        <v>一4</v>
      </c>
      <c r="C20" s="19" t="str">
        <f aca="false">'折纸9-总'!D7</f>
        <v>周子棋</v>
      </c>
      <c r="D20" s="11" t="s">
        <v>23</v>
      </c>
      <c r="E20" s="11"/>
      <c r="F20" s="11"/>
      <c r="G20" s="11"/>
      <c r="H20" s="11"/>
      <c r="I20" s="11"/>
      <c r="J20" s="11"/>
      <c r="K20" s="19"/>
      <c r="L20" s="19"/>
    </row>
    <row r="21" customFormat="false" ht="24" hidden="false" customHeight="true" outlineLevel="0" collapsed="false">
      <c r="A21" s="11" t="n">
        <v>17</v>
      </c>
      <c r="B21" s="19"/>
      <c r="C21" s="19" t="str">
        <f aca="false">'折纸9-总'!E7</f>
        <v>孙骏昊</v>
      </c>
      <c r="D21" s="11" t="s">
        <v>23</v>
      </c>
      <c r="E21" s="11"/>
      <c r="F21" s="11"/>
      <c r="G21" s="11"/>
      <c r="H21" s="11"/>
      <c r="I21" s="11"/>
      <c r="J21" s="11"/>
      <c r="K21" s="19"/>
      <c r="L21" s="19"/>
    </row>
    <row r="22" customFormat="false" ht="24" hidden="false" customHeight="true" outlineLevel="0" collapsed="false">
      <c r="A22" s="11" t="n">
        <v>18</v>
      </c>
      <c r="B22" s="19"/>
      <c r="C22" s="19" t="str">
        <f aca="false">'折纸9-总'!F7</f>
        <v>毛依依</v>
      </c>
      <c r="D22" s="11" t="s">
        <v>24</v>
      </c>
      <c r="E22" s="11"/>
      <c r="F22" s="11"/>
      <c r="G22" s="11"/>
      <c r="H22" s="11"/>
      <c r="I22" s="11"/>
      <c r="J22" s="11"/>
      <c r="K22" s="19"/>
      <c r="L22" s="19"/>
    </row>
    <row r="23" customFormat="false" ht="24" hidden="false" customHeight="true" outlineLevel="0" collapsed="false">
      <c r="A23" s="11" t="n">
        <v>19</v>
      </c>
      <c r="B23" s="19"/>
      <c r="C23" s="19" t="str">
        <f aca="false">'折纸9-总'!G7</f>
        <v>季隹怡</v>
      </c>
      <c r="D23" s="11" t="s">
        <v>24</v>
      </c>
      <c r="E23" s="11"/>
      <c r="F23" s="11"/>
      <c r="G23" s="11"/>
      <c r="H23" s="11"/>
      <c r="I23" s="11"/>
      <c r="J23" s="11"/>
      <c r="K23" s="19"/>
      <c r="L23" s="19"/>
    </row>
    <row r="24" customFormat="false" ht="24" hidden="false" customHeight="true" outlineLevel="0" collapsed="false">
      <c r="A24" s="11" t="n">
        <v>20</v>
      </c>
      <c r="B24" s="19"/>
      <c r="C24" s="19" t="str">
        <f aca="false">'折纸9-总'!H7</f>
        <v>/</v>
      </c>
      <c r="D24" s="19"/>
      <c r="E24" s="11"/>
      <c r="F24" s="11"/>
      <c r="G24" s="11"/>
      <c r="H24" s="11"/>
      <c r="I24" s="11"/>
      <c r="J24" s="11"/>
      <c r="K24" s="19"/>
      <c r="L24" s="19"/>
    </row>
    <row r="25" customFormat="false" ht="24" hidden="false" customHeight="true" outlineLevel="0" collapsed="false">
      <c r="A25" s="11" t="n">
        <v>21</v>
      </c>
      <c r="B25" s="19" t="str">
        <f aca="false">'折纸9-总'!B8</f>
        <v>一5</v>
      </c>
      <c r="C25" s="19" t="str">
        <f aca="false">'折纸9-总'!D8</f>
        <v>吴睿辰</v>
      </c>
      <c r="D25" s="11" t="s">
        <v>23</v>
      </c>
      <c r="E25" s="11"/>
      <c r="F25" s="11"/>
      <c r="G25" s="11"/>
      <c r="H25" s="11"/>
      <c r="I25" s="11"/>
      <c r="J25" s="11"/>
      <c r="K25" s="19"/>
      <c r="L25" s="19"/>
    </row>
    <row r="26" customFormat="false" ht="24" hidden="false" customHeight="true" outlineLevel="0" collapsed="false">
      <c r="A26" s="11" t="n">
        <v>22</v>
      </c>
      <c r="B26" s="19"/>
      <c r="C26" s="19" t="str">
        <f aca="false">'折纸9-总'!E8</f>
        <v>胡铭哲</v>
      </c>
      <c r="D26" s="11" t="s">
        <v>23</v>
      </c>
      <c r="E26" s="11"/>
      <c r="F26" s="11"/>
      <c r="G26" s="11"/>
      <c r="H26" s="11"/>
      <c r="I26" s="11"/>
      <c r="J26" s="11"/>
      <c r="K26" s="19"/>
      <c r="L26" s="19"/>
    </row>
    <row r="27" customFormat="false" ht="24" hidden="false" customHeight="true" outlineLevel="0" collapsed="false">
      <c r="A27" s="11" t="n">
        <v>23</v>
      </c>
      <c r="B27" s="19"/>
      <c r="C27" s="19" t="str">
        <f aca="false">'折纸9-总'!F8</f>
        <v>陈佳馨</v>
      </c>
      <c r="D27" s="11" t="s">
        <v>24</v>
      </c>
      <c r="E27" s="11"/>
      <c r="F27" s="11"/>
      <c r="G27" s="11"/>
      <c r="H27" s="11"/>
      <c r="I27" s="11"/>
      <c r="J27" s="11"/>
      <c r="K27" s="19"/>
      <c r="L27" s="19"/>
    </row>
    <row r="28" customFormat="false" ht="24" hidden="false" customHeight="true" outlineLevel="0" collapsed="false">
      <c r="A28" s="11" t="n">
        <v>24</v>
      </c>
      <c r="B28" s="19"/>
      <c r="C28" s="19" t="str">
        <f aca="false">'折纸9-总'!G8</f>
        <v>贾怡飞</v>
      </c>
      <c r="D28" s="11" t="s">
        <v>24</v>
      </c>
      <c r="E28" s="11"/>
      <c r="F28" s="11"/>
      <c r="G28" s="11"/>
      <c r="H28" s="11"/>
      <c r="I28" s="11"/>
      <c r="J28" s="11"/>
      <c r="K28" s="19"/>
      <c r="L28" s="19"/>
    </row>
    <row r="29" customFormat="false" ht="24" hidden="false" customHeight="true" outlineLevel="0" collapsed="false">
      <c r="A29" s="11" t="n">
        <v>25</v>
      </c>
      <c r="B29" s="19"/>
      <c r="C29" s="19" t="str">
        <f aca="false">'折纸9-总'!H8</f>
        <v>/</v>
      </c>
      <c r="D29" s="19"/>
      <c r="E29" s="11"/>
      <c r="F29" s="11"/>
      <c r="G29" s="11"/>
      <c r="H29" s="11"/>
      <c r="I29" s="11"/>
      <c r="J29" s="11"/>
      <c r="K29" s="19"/>
      <c r="L29" s="19"/>
    </row>
    <row r="30" customFormat="false" ht="24" hidden="false" customHeight="true" outlineLevel="0" collapsed="false">
      <c r="A30" s="11" t="n">
        <v>26</v>
      </c>
      <c r="B30" s="19" t="n">
        <f aca="false">'折纸9-总'!B9</f>
        <v>0</v>
      </c>
      <c r="C30" s="19" t="n">
        <f aca="false">'折纸9-总'!D9</f>
        <v>0</v>
      </c>
      <c r="D30" s="11" t="s">
        <v>23</v>
      </c>
      <c r="E30" s="11"/>
      <c r="F30" s="11"/>
      <c r="G30" s="11"/>
      <c r="H30" s="11"/>
      <c r="I30" s="11"/>
      <c r="J30" s="11"/>
      <c r="K30" s="19"/>
      <c r="L30" s="19"/>
    </row>
    <row r="31" customFormat="false" ht="24" hidden="false" customHeight="true" outlineLevel="0" collapsed="false">
      <c r="A31" s="11" t="n">
        <v>27</v>
      </c>
      <c r="B31" s="19"/>
      <c r="C31" s="19" t="n">
        <f aca="false">'折纸9-总'!E9</f>
        <v>0</v>
      </c>
      <c r="D31" s="11" t="s">
        <v>23</v>
      </c>
      <c r="E31" s="11"/>
      <c r="F31" s="11"/>
      <c r="G31" s="11"/>
      <c r="H31" s="11"/>
      <c r="I31" s="11"/>
      <c r="J31" s="11"/>
      <c r="K31" s="19"/>
      <c r="L31" s="19"/>
    </row>
    <row r="32" customFormat="false" ht="24" hidden="false" customHeight="true" outlineLevel="0" collapsed="false">
      <c r="A32" s="11" t="n">
        <v>28</v>
      </c>
      <c r="B32" s="19"/>
      <c r="C32" s="19" t="n">
        <f aca="false">'折纸9-总'!F9</f>
        <v>0</v>
      </c>
      <c r="D32" s="11" t="s">
        <v>24</v>
      </c>
      <c r="E32" s="11"/>
      <c r="F32" s="11"/>
      <c r="G32" s="11"/>
      <c r="H32" s="11"/>
      <c r="I32" s="11"/>
      <c r="J32" s="11"/>
      <c r="K32" s="19"/>
      <c r="L32" s="19"/>
    </row>
    <row r="33" customFormat="false" ht="24" hidden="false" customHeight="true" outlineLevel="0" collapsed="false">
      <c r="A33" s="11" t="n">
        <v>29</v>
      </c>
      <c r="B33" s="19"/>
      <c r="C33" s="19" t="n">
        <f aca="false">'折纸9-总'!G9</f>
        <v>0</v>
      </c>
      <c r="D33" s="11" t="s">
        <v>24</v>
      </c>
      <c r="E33" s="11"/>
      <c r="F33" s="11"/>
      <c r="G33" s="11"/>
      <c r="H33" s="11"/>
      <c r="I33" s="11"/>
      <c r="J33" s="11"/>
      <c r="K33" s="19"/>
      <c r="L33" s="19"/>
    </row>
    <row r="34" customFormat="false" ht="24" hidden="false" customHeight="true" outlineLevel="0" collapsed="false">
      <c r="A34" s="11" t="n">
        <v>30</v>
      </c>
      <c r="B34" s="19"/>
      <c r="C34" s="19" t="str">
        <f aca="false">'折纸9-总'!H9</f>
        <v>/</v>
      </c>
      <c r="D34" s="19"/>
      <c r="E34" s="11"/>
      <c r="F34" s="11"/>
      <c r="G34" s="11"/>
      <c r="H34" s="11"/>
      <c r="I34" s="11"/>
      <c r="J34" s="11"/>
      <c r="K34" s="19"/>
      <c r="L34" s="19"/>
    </row>
    <row r="35" customFormat="false" ht="24" hidden="false" customHeight="true" outlineLevel="0" collapsed="false">
      <c r="A35" s="11" t="n">
        <v>1</v>
      </c>
      <c r="B35" s="19" t="str">
        <f aca="false">'折纸9-总'!B11</f>
        <v>二1</v>
      </c>
      <c r="C35" s="19" t="str">
        <f aca="false">'折纸9-总'!D11</f>
        <v>李宝龙 </v>
      </c>
      <c r="D35" s="11" t="s">
        <v>23</v>
      </c>
      <c r="E35" s="11"/>
      <c r="F35" s="11"/>
      <c r="G35" s="11"/>
      <c r="H35" s="11"/>
      <c r="I35" s="11"/>
      <c r="J35" s="11"/>
      <c r="K35" s="19"/>
      <c r="L35" s="19"/>
    </row>
    <row r="36" customFormat="false" ht="24" hidden="false" customHeight="true" outlineLevel="0" collapsed="false">
      <c r="A36" s="11" t="n">
        <v>2</v>
      </c>
      <c r="B36" s="19"/>
      <c r="C36" s="19" t="str">
        <f aca="false">'折纸9-总'!E11</f>
        <v>张晨轩 </v>
      </c>
      <c r="D36" s="11" t="s">
        <v>23</v>
      </c>
      <c r="E36" s="11"/>
      <c r="F36" s="11"/>
      <c r="G36" s="11"/>
      <c r="H36" s="11"/>
      <c r="I36" s="11"/>
      <c r="J36" s="11"/>
      <c r="K36" s="19"/>
      <c r="L36" s="19"/>
    </row>
    <row r="37" customFormat="false" ht="24" hidden="false" customHeight="true" outlineLevel="0" collapsed="false">
      <c r="A37" s="11" t="n">
        <v>3</v>
      </c>
      <c r="B37" s="19"/>
      <c r="C37" s="19" t="str">
        <f aca="false">'折纸9-总'!F11</f>
        <v>杨欣语 </v>
      </c>
      <c r="D37" s="11" t="s">
        <v>24</v>
      </c>
      <c r="E37" s="11"/>
      <c r="F37" s="11"/>
      <c r="G37" s="11"/>
      <c r="H37" s="11"/>
      <c r="I37" s="11"/>
      <c r="J37" s="11"/>
      <c r="K37" s="19"/>
      <c r="L37" s="19"/>
    </row>
    <row r="38" customFormat="false" ht="24" hidden="false" customHeight="true" outlineLevel="0" collapsed="false">
      <c r="A38" s="11" t="n">
        <v>4</v>
      </c>
      <c r="B38" s="19"/>
      <c r="C38" s="19" t="str">
        <f aca="false">'折纸9-总'!G11</f>
        <v>马钰辰 </v>
      </c>
      <c r="D38" s="11" t="s">
        <v>24</v>
      </c>
      <c r="E38" s="11"/>
      <c r="F38" s="11"/>
      <c r="G38" s="11"/>
      <c r="H38" s="11"/>
      <c r="I38" s="11"/>
      <c r="J38" s="11"/>
      <c r="K38" s="19"/>
      <c r="L38" s="19"/>
    </row>
    <row r="39" customFormat="false" ht="24" hidden="false" customHeight="true" outlineLevel="0" collapsed="false">
      <c r="A39" s="11" t="n">
        <v>5</v>
      </c>
      <c r="B39" s="19"/>
      <c r="C39" s="19" t="str">
        <f aca="false">'折纸9-总'!H11</f>
        <v>/</v>
      </c>
      <c r="D39" s="19"/>
      <c r="E39" s="11"/>
      <c r="F39" s="11"/>
      <c r="G39" s="11"/>
      <c r="H39" s="11"/>
      <c r="I39" s="11"/>
      <c r="J39" s="11"/>
      <c r="K39" s="19"/>
      <c r="L39" s="19"/>
    </row>
    <row r="40" customFormat="false" ht="24" hidden="false" customHeight="true" outlineLevel="0" collapsed="false">
      <c r="A40" s="11" t="n">
        <v>6</v>
      </c>
      <c r="B40" s="19" t="str">
        <f aca="false">'折纸9-总'!B12</f>
        <v>二2</v>
      </c>
      <c r="C40" s="19" t="str">
        <f aca="false">'折纸9-总'!D12</f>
        <v>沈熙淼</v>
      </c>
      <c r="D40" s="11" t="s">
        <v>23</v>
      </c>
      <c r="E40" s="11"/>
      <c r="F40" s="11"/>
      <c r="G40" s="11"/>
      <c r="H40" s="11"/>
      <c r="I40" s="11"/>
      <c r="J40" s="11"/>
      <c r="K40" s="19"/>
      <c r="L40" s="19"/>
    </row>
    <row r="41" customFormat="false" ht="24" hidden="false" customHeight="true" outlineLevel="0" collapsed="false">
      <c r="A41" s="11" t="n">
        <v>7</v>
      </c>
      <c r="B41" s="19"/>
      <c r="C41" s="19" t="str">
        <f aca="false">'折纸9-总'!E12</f>
        <v>辛铭扬</v>
      </c>
      <c r="D41" s="11" t="s">
        <v>23</v>
      </c>
      <c r="E41" s="11"/>
      <c r="F41" s="11"/>
      <c r="G41" s="11"/>
      <c r="H41" s="11"/>
      <c r="I41" s="11"/>
      <c r="J41" s="11"/>
      <c r="K41" s="19"/>
      <c r="L41" s="19"/>
    </row>
    <row r="42" customFormat="false" ht="24" hidden="false" customHeight="true" outlineLevel="0" collapsed="false">
      <c r="A42" s="11" t="n">
        <v>8</v>
      </c>
      <c r="B42" s="19"/>
      <c r="C42" s="19" t="str">
        <f aca="false">'折纸9-总'!F12</f>
        <v>徐佳璐</v>
      </c>
      <c r="D42" s="11" t="s">
        <v>24</v>
      </c>
      <c r="E42" s="11"/>
      <c r="F42" s="11"/>
      <c r="G42" s="11"/>
      <c r="H42" s="11"/>
      <c r="I42" s="11"/>
      <c r="J42" s="11"/>
      <c r="K42" s="19"/>
      <c r="L42" s="19"/>
    </row>
    <row r="43" customFormat="false" ht="24" hidden="false" customHeight="true" outlineLevel="0" collapsed="false">
      <c r="A43" s="11" t="n">
        <v>9</v>
      </c>
      <c r="B43" s="19"/>
      <c r="C43" s="19" t="str">
        <f aca="false">'折纸9-总'!G12</f>
        <v>汪苏婉</v>
      </c>
      <c r="D43" s="11" t="s">
        <v>24</v>
      </c>
      <c r="E43" s="11"/>
      <c r="F43" s="11"/>
      <c r="G43" s="11"/>
      <c r="H43" s="11"/>
      <c r="I43" s="11"/>
      <c r="J43" s="11"/>
      <c r="K43" s="19"/>
      <c r="L43" s="19"/>
    </row>
    <row r="44" customFormat="false" ht="24" hidden="false" customHeight="true" outlineLevel="0" collapsed="false">
      <c r="A44" s="11" t="n">
        <v>10</v>
      </c>
      <c r="B44" s="19"/>
      <c r="C44" s="19" t="str">
        <f aca="false">'折纸9-总'!H12</f>
        <v>/</v>
      </c>
      <c r="D44" s="19"/>
      <c r="E44" s="11"/>
      <c r="F44" s="11"/>
      <c r="G44" s="11"/>
      <c r="H44" s="11"/>
      <c r="I44" s="11"/>
      <c r="J44" s="11"/>
      <c r="K44" s="19"/>
      <c r="L44" s="19"/>
    </row>
    <row r="45" customFormat="false" ht="24" hidden="false" customHeight="true" outlineLevel="0" collapsed="false">
      <c r="A45" s="11" t="n">
        <v>11</v>
      </c>
      <c r="B45" s="19" t="str">
        <f aca="false">'折纸9-总'!B13</f>
        <v>二3</v>
      </c>
      <c r="C45" s="19" t="str">
        <f aca="false">'折纸9-总'!D13</f>
        <v>邵玉清</v>
      </c>
      <c r="D45" s="11" t="s">
        <v>23</v>
      </c>
      <c r="E45" s="11"/>
      <c r="F45" s="11"/>
      <c r="G45" s="11"/>
      <c r="H45" s="11"/>
      <c r="I45" s="11"/>
      <c r="J45" s="11"/>
      <c r="K45" s="19"/>
      <c r="L45" s="19"/>
    </row>
    <row r="46" customFormat="false" ht="24" hidden="false" customHeight="true" outlineLevel="0" collapsed="false">
      <c r="A46" s="11" t="n">
        <v>12</v>
      </c>
      <c r="B46" s="19"/>
      <c r="C46" s="19" t="str">
        <f aca="false">'折纸9-总'!E13</f>
        <v>叶菡</v>
      </c>
      <c r="D46" s="11" t="s">
        <v>23</v>
      </c>
      <c r="E46" s="11"/>
      <c r="F46" s="11"/>
      <c r="G46" s="11"/>
      <c r="H46" s="11"/>
      <c r="I46" s="11"/>
      <c r="J46" s="11"/>
      <c r="K46" s="19"/>
      <c r="L46" s="19"/>
    </row>
    <row r="47" customFormat="false" ht="24" hidden="false" customHeight="true" outlineLevel="0" collapsed="false">
      <c r="A47" s="11" t="n">
        <v>13</v>
      </c>
      <c r="B47" s="19"/>
      <c r="C47" s="19" t="str">
        <f aca="false">'折纸9-总'!F13</f>
        <v>丁梓晨</v>
      </c>
      <c r="D47" s="11" t="s">
        <v>24</v>
      </c>
      <c r="E47" s="11"/>
      <c r="F47" s="11"/>
      <c r="G47" s="11"/>
      <c r="H47" s="11"/>
      <c r="I47" s="11"/>
      <c r="J47" s="11"/>
      <c r="K47" s="19"/>
      <c r="L47" s="19"/>
    </row>
    <row r="48" customFormat="false" ht="24" hidden="false" customHeight="true" outlineLevel="0" collapsed="false">
      <c r="A48" s="11" t="n">
        <v>14</v>
      </c>
      <c r="B48" s="19"/>
      <c r="C48" s="19" t="str">
        <f aca="false">'折纸9-总'!G13</f>
        <v>李海阳</v>
      </c>
      <c r="D48" s="11" t="s">
        <v>24</v>
      </c>
      <c r="E48" s="11"/>
      <c r="F48" s="11"/>
      <c r="G48" s="11"/>
      <c r="H48" s="11"/>
      <c r="I48" s="11"/>
      <c r="J48" s="11"/>
      <c r="K48" s="19"/>
      <c r="L48" s="19"/>
    </row>
    <row r="49" customFormat="false" ht="24" hidden="false" customHeight="true" outlineLevel="0" collapsed="false">
      <c r="A49" s="11" t="n">
        <v>15</v>
      </c>
      <c r="B49" s="19"/>
      <c r="C49" s="19" t="str">
        <f aca="false">'折纸9-总'!H13</f>
        <v>/</v>
      </c>
      <c r="D49" s="19"/>
      <c r="E49" s="11"/>
      <c r="F49" s="11"/>
      <c r="G49" s="11"/>
      <c r="H49" s="11"/>
      <c r="I49" s="11"/>
      <c r="J49" s="11"/>
      <c r="K49" s="19"/>
      <c r="L49" s="19"/>
    </row>
    <row r="50" customFormat="false" ht="24" hidden="false" customHeight="true" outlineLevel="0" collapsed="false">
      <c r="A50" s="11" t="n">
        <v>16</v>
      </c>
      <c r="B50" s="19" t="str">
        <f aca="false">'折纸9-总'!B14</f>
        <v>二4</v>
      </c>
      <c r="C50" s="19" t="str">
        <f aca="false">'折纸9-总'!D14</f>
        <v>苗钰轩</v>
      </c>
      <c r="D50" s="11" t="s">
        <v>23</v>
      </c>
      <c r="E50" s="11"/>
      <c r="F50" s="11"/>
      <c r="G50" s="11"/>
      <c r="H50" s="11"/>
      <c r="I50" s="11"/>
      <c r="J50" s="11"/>
      <c r="K50" s="19"/>
      <c r="L50" s="19"/>
    </row>
    <row r="51" customFormat="false" ht="24" hidden="false" customHeight="true" outlineLevel="0" collapsed="false">
      <c r="A51" s="11" t="n">
        <v>17</v>
      </c>
      <c r="B51" s="19"/>
      <c r="C51" s="19" t="str">
        <f aca="false">'折纸9-总'!E14</f>
        <v>刘聪</v>
      </c>
      <c r="D51" s="11" t="s">
        <v>23</v>
      </c>
      <c r="E51" s="11"/>
      <c r="F51" s="11"/>
      <c r="G51" s="11"/>
      <c r="H51" s="11"/>
      <c r="I51" s="11"/>
      <c r="J51" s="11"/>
      <c r="K51" s="19"/>
      <c r="L51" s="19"/>
    </row>
    <row r="52" customFormat="false" ht="24" hidden="false" customHeight="true" outlineLevel="0" collapsed="false">
      <c r="A52" s="11" t="n">
        <v>18</v>
      </c>
      <c r="B52" s="19"/>
      <c r="C52" s="19" t="str">
        <f aca="false">'折纸9-总'!F14</f>
        <v>宋心悦</v>
      </c>
      <c r="D52" s="11" t="s">
        <v>24</v>
      </c>
      <c r="E52" s="11"/>
      <c r="F52" s="11"/>
      <c r="G52" s="11"/>
      <c r="H52" s="11"/>
      <c r="I52" s="11"/>
      <c r="J52" s="11"/>
      <c r="K52" s="19"/>
      <c r="L52" s="19"/>
    </row>
    <row r="53" customFormat="false" ht="24" hidden="false" customHeight="true" outlineLevel="0" collapsed="false">
      <c r="A53" s="11" t="n">
        <v>19</v>
      </c>
      <c r="B53" s="19"/>
      <c r="C53" s="19" t="str">
        <f aca="false">'折纸9-总'!G14</f>
        <v>钟丽娜</v>
      </c>
      <c r="D53" s="11" t="s">
        <v>24</v>
      </c>
      <c r="E53" s="11"/>
      <c r="F53" s="11"/>
      <c r="G53" s="11"/>
      <c r="H53" s="11"/>
      <c r="I53" s="11"/>
      <c r="J53" s="11"/>
      <c r="K53" s="19"/>
      <c r="L53" s="19"/>
    </row>
    <row r="54" customFormat="false" ht="24" hidden="false" customHeight="true" outlineLevel="0" collapsed="false">
      <c r="A54" s="11" t="n">
        <v>20</v>
      </c>
      <c r="B54" s="19"/>
      <c r="C54" s="19" t="str">
        <f aca="false">'折纸9-总'!H14</f>
        <v>/</v>
      </c>
      <c r="D54" s="19"/>
      <c r="E54" s="11"/>
      <c r="F54" s="11"/>
      <c r="G54" s="11"/>
      <c r="H54" s="11"/>
      <c r="I54" s="11"/>
      <c r="J54" s="11"/>
      <c r="K54" s="19"/>
      <c r="L54" s="19"/>
    </row>
    <row r="55" customFormat="false" ht="24" hidden="false" customHeight="true" outlineLevel="0" collapsed="false">
      <c r="A55" s="11" t="n">
        <v>21</v>
      </c>
      <c r="B55" s="19" t="str">
        <f aca="false">'折纸9-总'!B15</f>
        <v>二5</v>
      </c>
      <c r="C55" s="19" t="str">
        <f aca="false">'折纸9-总'!D15</f>
        <v>陈富康</v>
      </c>
      <c r="D55" s="11" t="s">
        <v>23</v>
      </c>
      <c r="E55" s="11"/>
      <c r="F55" s="11"/>
      <c r="G55" s="11"/>
      <c r="H55" s="11"/>
      <c r="I55" s="11"/>
      <c r="J55" s="11"/>
      <c r="K55" s="19"/>
      <c r="L55" s="19"/>
    </row>
    <row r="56" customFormat="false" ht="24" hidden="false" customHeight="true" outlineLevel="0" collapsed="false">
      <c r="A56" s="11" t="n">
        <v>22</v>
      </c>
      <c r="B56" s="19"/>
      <c r="C56" s="19" t="str">
        <f aca="false">'折纸9-总'!E15</f>
        <v>吴敏</v>
      </c>
      <c r="D56" s="11" t="s">
        <v>23</v>
      </c>
      <c r="E56" s="11"/>
      <c r="F56" s="11"/>
      <c r="G56" s="11"/>
      <c r="H56" s="11"/>
      <c r="I56" s="11"/>
      <c r="J56" s="11"/>
      <c r="K56" s="19"/>
      <c r="L56" s="19"/>
    </row>
    <row r="57" customFormat="false" ht="24" hidden="false" customHeight="true" outlineLevel="0" collapsed="false">
      <c r="A57" s="11" t="n">
        <v>23</v>
      </c>
      <c r="B57" s="19"/>
      <c r="C57" s="19" t="str">
        <f aca="false">'折纸9-总'!F15</f>
        <v>王舒怡</v>
      </c>
      <c r="D57" s="11" t="s">
        <v>24</v>
      </c>
      <c r="E57" s="11"/>
      <c r="F57" s="11"/>
      <c r="G57" s="11"/>
      <c r="H57" s="11"/>
      <c r="I57" s="11"/>
      <c r="J57" s="11"/>
      <c r="K57" s="19"/>
      <c r="L57" s="19"/>
    </row>
    <row r="58" customFormat="false" ht="24" hidden="false" customHeight="true" outlineLevel="0" collapsed="false">
      <c r="A58" s="11" t="n">
        <v>24</v>
      </c>
      <c r="B58" s="19"/>
      <c r="C58" s="19" t="str">
        <f aca="false">'折纸9-总'!G15</f>
        <v>张子萱</v>
      </c>
      <c r="D58" s="11" t="s">
        <v>24</v>
      </c>
      <c r="E58" s="11"/>
      <c r="F58" s="11"/>
      <c r="G58" s="11"/>
      <c r="H58" s="11"/>
      <c r="I58" s="11"/>
      <c r="J58" s="11"/>
      <c r="K58" s="19"/>
      <c r="L58" s="19"/>
    </row>
    <row r="59" customFormat="false" ht="24" hidden="false" customHeight="true" outlineLevel="0" collapsed="false">
      <c r="A59" s="11" t="n">
        <v>25</v>
      </c>
      <c r="B59" s="19"/>
      <c r="C59" s="19" t="str">
        <f aca="false">'折纸9-总'!H15</f>
        <v>/</v>
      </c>
      <c r="D59" s="19"/>
      <c r="E59" s="11"/>
      <c r="F59" s="11"/>
      <c r="G59" s="11"/>
      <c r="H59" s="11"/>
      <c r="I59" s="11"/>
      <c r="J59" s="11"/>
      <c r="K59" s="19"/>
      <c r="L59" s="19"/>
    </row>
    <row r="60" customFormat="false" ht="24" hidden="false" customHeight="true" outlineLevel="0" collapsed="false">
      <c r="A60" s="11" t="n">
        <v>26</v>
      </c>
      <c r="B60" s="19" t="str">
        <f aca="false">'折纸9-总'!B16</f>
        <v>二6</v>
      </c>
      <c r="C60" s="19" t="str">
        <f aca="false">'折纸9-总'!D16</f>
        <v>刘博仁</v>
      </c>
      <c r="D60" s="11" t="s">
        <v>23</v>
      </c>
      <c r="E60" s="11"/>
      <c r="F60" s="11"/>
      <c r="G60" s="11"/>
      <c r="H60" s="11"/>
      <c r="I60" s="11"/>
      <c r="J60" s="11"/>
      <c r="K60" s="19"/>
      <c r="L60" s="19"/>
    </row>
    <row r="61" customFormat="false" ht="24" hidden="false" customHeight="true" outlineLevel="0" collapsed="false">
      <c r="A61" s="11" t="n">
        <v>27</v>
      </c>
      <c r="B61" s="19"/>
      <c r="C61" s="19" t="str">
        <f aca="false">'折纸9-总'!E16</f>
        <v>杨晨旭</v>
      </c>
      <c r="D61" s="11" t="s">
        <v>23</v>
      </c>
      <c r="E61" s="11"/>
      <c r="F61" s="11"/>
      <c r="G61" s="11"/>
      <c r="H61" s="11"/>
      <c r="I61" s="11"/>
      <c r="J61" s="11"/>
      <c r="K61" s="19"/>
      <c r="L61" s="19"/>
    </row>
    <row r="62" customFormat="false" ht="24" hidden="false" customHeight="true" outlineLevel="0" collapsed="false">
      <c r="A62" s="11" t="n">
        <v>28</v>
      </c>
      <c r="B62" s="19"/>
      <c r="C62" s="19" t="str">
        <f aca="false">'折纸9-总'!F16</f>
        <v>陈嘉怡</v>
      </c>
      <c r="D62" s="11" t="s">
        <v>24</v>
      </c>
      <c r="E62" s="11"/>
      <c r="F62" s="11"/>
      <c r="G62" s="11"/>
      <c r="H62" s="11"/>
      <c r="I62" s="11"/>
      <c r="J62" s="11"/>
      <c r="K62" s="19"/>
      <c r="L62" s="19"/>
    </row>
    <row r="63" customFormat="false" ht="24" hidden="false" customHeight="true" outlineLevel="0" collapsed="false">
      <c r="A63" s="11" t="n">
        <v>29</v>
      </c>
      <c r="B63" s="19"/>
      <c r="C63" s="19" t="str">
        <f aca="false">'折纸9-总'!G16</f>
        <v>罗依涵</v>
      </c>
      <c r="D63" s="11" t="s">
        <v>24</v>
      </c>
      <c r="E63" s="11"/>
      <c r="F63" s="11"/>
      <c r="G63" s="11"/>
      <c r="H63" s="11"/>
      <c r="I63" s="11"/>
      <c r="J63" s="11"/>
      <c r="K63" s="19"/>
      <c r="L63" s="19"/>
    </row>
    <row r="64" customFormat="false" ht="24" hidden="false" customHeight="true" outlineLevel="0" collapsed="false">
      <c r="A64" s="11" t="n">
        <v>30</v>
      </c>
      <c r="B64" s="19"/>
      <c r="C64" s="19" t="str">
        <f aca="false">'折纸9-总'!H16</f>
        <v>/</v>
      </c>
      <c r="D64" s="19"/>
      <c r="E64" s="11"/>
      <c r="F64" s="11"/>
      <c r="G64" s="11"/>
      <c r="H64" s="11"/>
      <c r="I64" s="11"/>
      <c r="J64" s="11"/>
      <c r="K64" s="19"/>
      <c r="L64" s="19"/>
    </row>
    <row r="65" customFormat="false" ht="24" hidden="false" customHeight="true" outlineLevel="0" collapsed="false">
      <c r="A65" s="11" t="n">
        <v>1</v>
      </c>
      <c r="B65" s="11" t="str">
        <f aca="false">'折纸9-总'!B18</f>
        <v>三1</v>
      </c>
      <c r="C65" s="11" t="str">
        <f aca="false">'折纸9-总'!D18</f>
        <v>路竣皓</v>
      </c>
      <c r="D65" s="11" t="s">
        <v>23</v>
      </c>
      <c r="E65" s="20"/>
      <c r="F65" s="20"/>
      <c r="G65" s="20"/>
      <c r="H65" s="20"/>
      <c r="I65" s="20"/>
      <c r="J65" s="19"/>
      <c r="K65" s="19"/>
      <c r="L65" s="19"/>
    </row>
    <row r="66" customFormat="false" ht="24" hidden="false" customHeight="true" outlineLevel="0" collapsed="false">
      <c r="A66" s="11" t="n">
        <v>2</v>
      </c>
      <c r="B66" s="11"/>
      <c r="C66" s="11" t="str">
        <f aca="false">'折纸9-总'!E18</f>
        <v>贺擎宇</v>
      </c>
      <c r="D66" s="11" t="s">
        <v>23</v>
      </c>
      <c r="E66" s="11"/>
      <c r="F66" s="11"/>
      <c r="G66" s="11"/>
      <c r="H66" s="11"/>
      <c r="I66" s="11"/>
      <c r="J66" s="11"/>
      <c r="K66" s="11"/>
      <c r="L66" s="11"/>
    </row>
    <row r="67" customFormat="false" ht="24" hidden="false" customHeight="true" outlineLevel="0" collapsed="false">
      <c r="A67" s="11" t="n">
        <v>3</v>
      </c>
      <c r="B67" s="11"/>
      <c r="C67" s="11" t="str">
        <f aca="false">'折纸9-总'!F18</f>
        <v>杨艺轩</v>
      </c>
      <c r="D67" s="11" t="s">
        <v>24</v>
      </c>
      <c r="E67" s="11"/>
      <c r="F67" s="11"/>
      <c r="G67" s="11"/>
      <c r="H67" s="11"/>
      <c r="I67" s="11"/>
      <c r="J67" s="11"/>
      <c r="K67" s="11"/>
      <c r="L67" s="11"/>
    </row>
    <row r="68" customFormat="false" ht="24" hidden="false" customHeight="true" outlineLevel="0" collapsed="false">
      <c r="A68" s="11" t="n">
        <v>4</v>
      </c>
      <c r="B68" s="11"/>
      <c r="C68" s="11" t="str">
        <f aca="false">'折纸9-总'!G18</f>
        <v>单欣彤</v>
      </c>
      <c r="D68" s="11" t="s">
        <v>24</v>
      </c>
      <c r="E68" s="11"/>
      <c r="F68" s="11"/>
      <c r="G68" s="11"/>
      <c r="H68" s="11"/>
      <c r="I68" s="11"/>
      <c r="J68" s="11"/>
      <c r="K68" s="11"/>
      <c r="L68" s="11"/>
    </row>
    <row r="69" customFormat="false" ht="24" hidden="false" customHeight="true" outlineLevel="0" collapsed="false">
      <c r="A69" s="11" t="n">
        <v>5</v>
      </c>
      <c r="B69" s="11"/>
      <c r="C69" s="11" t="str">
        <f aca="false">'折纸9-总'!H18</f>
        <v>/</v>
      </c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24" hidden="false" customHeight="true" outlineLevel="0" collapsed="false">
      <c r="A70" s="11" t="n">
        <v>6</v>
      </c>
      <c r="B70" s="11" t="str">
        <f aca="false">'折纸9-总'!B19</f>
        <v>三2</v>
      </c>
      <c r="C70" s="11" t="str">
        <f aca="false">'折纸9-总'!D19</f>
        <v>石伟恒</v>
      </c>
      <c r="D70" s="11" t="s">
        <v>23</v>
      </c>
      <c r="E70" s="20"/>
      <c r="F70" s="20"/>
      <c r="G70" s="20"/>
      <c r="H70" s="20"/>
      <c r="I70" s="20"/>
      <c r="J70" s="11"/>
      <c r="K70" s="11"/>
      <c r="L70" s="11"/>
    </row>
    <row r="71" customFormat="false" ht="24" hidden="false" customHeight="true" outlineLevel="0" collapsed="false">
      <c r="A71" s="11" t="n">
        <v>7</v>
      </c>
      <c r="B71" s="11"/>
      <c r="C71" s="11" t="str">
        <f aca="false">'折纸9-总'!E19</f>
        <v>陈文博</v>
      </c>
      <c r="D71" s="11" t="s">
        <v>23</v>
      </c>
      <c r="E71" s="11"/>
      <c r="F71" s="11"/>
      <c r="G71" s="11"/>
      <c r="H71" s="11"/>
      <c r="I71" s="11"/>
      <c r="J71" s="11"/>
      <c r="K71" s="11"/>
      <c r="L71" s="11"/>
    </row>
    <row r="72" customFormat="false" ht="24" hidden="false" customHeight="true" outlineLevel="0" collapsed="false">
      <c r="A72" s="11" t="n">
        <v>8</v>
      </c>
      <c r="B72" s="11"/>
      <c r="C72" s="11" t="str">
        <f aca="false">'折纸9-总'!F19</f>
        <v>陈瑜晴</v>
      </c>
      <c r="D72" s="11" t="s">
        <v>24</v>
      </c>
      <c r="E72" s="11"/>
      <c r="F72" s="11"/>
      <c r="G72" s="11"/>
      <c r="H72" s="11"/>
      <c r="I72" s="11"/>
      <c r="J72" s="11"/>
      <c r="K72" s="11"/>
      <c r="L72" s="11"/>
    </row>
    <row r="73" customFormat="false" ht="24" hidden="false" customHeight="true" outlineLevel="0" collapsed="false">
      <c r="A73" s="11" t="n">
        <v>9</v>
      </c>
      <c r="B73" s="11"/>
      <c r="C73" s="11" t="str">
        <f aca="false">'折纸9-总'!G19</f>
        <v>郁梦琪</v>
      </c>
      <c r="D73" s="11" t="s">
        <v>24</v>
      </c>
      <c r="E73" s="11"/>
      <c r="F73" s="11"/>
      <c r="G73" s="11"/>
      <c r="H73" s="11"/>
      <c r="I73" s="11"/>
      <c r="J73" s="11"/>
      <c r="K73" s="11"/>
      <c r="L73" s="11"/>
    </row>
    <row r="74" customFormat="false" ht="24" hidden="false" customHeight="true" outlineLevel="0" collapsed="false">
      <c r="A74" s="11" t="n">
        <v>10</v>
      </c>
      <c r="B74" s="11"/>
      <c r="C74" s="11" t="str">
        <f aca="false">'折纸9-总'!H19</f>
        <v>/</v>
      </c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24" hidden="false" customHeight="true" outlineLevel="0" collapsed="false">
      <c r="A75" s="11" t="n">
        <v>11</v>
      </c>
      <c r="B75" s="11" t="str">
        <f aca="false">'折纸9-总'!B20</f>
        <v>三3</v>
      </c>
      <c r="C75" s="11" t="str">
        <f aca="false">'折纸9-总'!D20</f>
        <v>周珈丞</v>
      </c>
      <c r="D75" s="11" t="s">
        <v>23</v>
      </c>
      <c r="E75" s="20"/>
      <c r="F75" s="20"/>
      <c r="G75" s="20"/>
      <c r="H75" s="20"/>
      <c r="I75" s="20"/>
      <c r="J75" s="11"/>
      <c r="K75" s="11"/>
      <c r="L75" s="11"/>
    </row>
    <row r="76" customFormat="false" ht="24" hidden="false" customHeight="true" outlineLevel="0" collapsed="false">
      <c r="A76" s="11" t="n">
        <v>12</v>
      </c>
      <c r="B76" s="11"/>
      <c r="C76" s="11" t="str">
        <f aca="false">'折纸9-总'!E20</f>
        <v>张玉龙</v>
      </c>
      <c r="D76" s="11" t="s">
        <v>23</v>
      </c>
      <c r="E76" s="11"/>
      <c r="F76" s="11"/>
      <c r="G76" s="11"/>
      <c r="H76" s="11"/>
      <c r="I76" s="11"/>
      <c r="J76" s="11"/>
      <c r="K76" s="11"/>
      <c r="L76" s="11"/>
    </row>
    <row r="77" customFormat="false" ht="24" hidden="false" customHeight="true" outlineLevel="0" collapsed="false">
      <c r="A77" s="11" t="n">
        <v>13</v>
      </c>
      <c r="B77" s="11"/>
      <c r="C77" s="11" t="str">
        <f aca="false">'折纸9-总'!F20</f>
        <v>丁诗涵</v>
      </c>
      <c r="D77" s="11" t="s">
        <v>24</v>
      </c>
      <c r="E77" s="11"/>
      <c r="F77" s="11"/>
      <c r="G77" s="11"/>
      <c r="H77" s="11"/>
      <c r="I77" s="11"/>
      <c r="J77" s="11"/>
      <c r="K77" s="11"/>
      <c r="L77" s="11"/>
    </row>
    <row r="78" customFormat="false" ht="24" hidden="false" customHeight="true" outlineLevel="0" collapsed="false">
      <c r="A78" s="11" t="n">
        <v>14</v>
      </c>
      <c r="B78" s="11"/>
      <c r="C78" s="11" t="str">
        <f aca="false">'折纸9-总'!G20</f>
        <v>袁婧婧</v>
      </c>
      <c r="D78" s="11" t="s">
        <v>24</v>
      </c>
      <c r="E78" s="11"/>
      <c r="F78" s="11"/>
      <c r="G78" s="11"/>
      <c r="H78" s="11"/>
      <c r="I78" s="11"/>
      <c r="J78" s="11"/>
      <c r="K78" s="11"/>
      <c r="L78" s="11"/>
    </row>
    <row r="79" customFormat="false" ht="24" hidden="false" customHeight="true" outlineLevel="0" collapsed="false">
      <c r="A79" s="11" t="n">
        <v>15</v>
      </c>
      <c r="B79" s="11"/>
      <c r="C79" s="11" t="str">
        <f aca="false">'折纸9-总'!H20</f>
        <v>/</v>
      </c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24" hidden="false" customHeight="true" outlineLevel="0" collapsed="false">
      <c r="A80" s="11" t="n">
        <v>16</v>
      </c>
      <c r="B80" s="11" t="str">
        <f aca="false">'折纸9-总'!B21</f>
        <v>三4</v>
      </c>
      <c r="C80" s="11" t="str">
        <f aca="false">'折纸9-总'!D21</f>
        <v>朱家民</v>
      </c>
      <c r="D80" s="11" t="s">
        <v>23</v>
      </c>
      <c r="E80" s="20"/>
      <c r="F80" s="20"/>
      <c r="G80" s="20"/>
      <c r="H80" s="20"/>
      <c r="I80" s="20"/>
      <c r="J80" s="20"/>
      <c r="K80" s="11"/>
      <c r="L80" s="11"/>
    </row>
    <row r="81" customFormat="false" ht="24" hidden="false" customHeight="true" outlineLevel="0" collapsed="false">
      <c r="A81" s="11" t="n">
        <v>17</v>
      </c>
      <c r="B81" s="20"/>
      <c r="C81" s="11" t="str">
        <f aca="false">'折纸9-总'!E21</f>
        <v>罗寅吾</v>
      </c>
      <c r="D81" s="11" t="s">
        <v>23</v>
      </c>
      <c r="E81" s="20"/>
      <c r="F81" s="20"/>
      <c r="G81" s="20"/>
      <c r="H81" s="20"/>
      <c r="I81" s="20"/>
      <c r="J81" s="20"/>
      <c r="K81" s="11"/>
      <c r="L81" s="11"/>
    </row>
    <row r="82" customFormat="false" ht="24" hidden="false" customHeight="true" outlineLevel="0" collapsed="false">
      <c r="A82" s="11" t="n">
        <v>18</v>
      </c>
      <c r="B82" s="20"/>
      <c r="C82" s="11" t="str">
        <f aca="false">'折纸9-总'!F21</f>
        <v>周颜</v>
      </c>
      <c r="D82" s="11" t="s">
        <v>24</v>
      </c>
      <c r="E82" s="20"/>
      <c r="F82" s="20"/>
      <c r="G82" s="20"/>
      <c r="H82" s="20"/>
      <c r="I82" s="20"/>
      <c r="J82" s="20"/>
      <c r="K82" s="11"/>
      <c r="L82" s="11"/>
    </row>
    <row r="83" customFormat="false" ht="24" hidden="false" customHeight="true" outlineLevel="0" collapsed="false">
      <c r="A83" s="11" t="n">
        <v>19</v>
      </c>
      <c r="B83" s="11"/>
      <c r="C83" s="11" t="str">
        <f aca="false">'折纸9-总'!G21</f>
        <v>薛莲</v>
      </c>
      <c r="D83" s="11" t="s">
        <v>24</v>
      </c>
      <c r="E83" s="11"/>
      <c r="F83" s="11"/>
      <c r="G83" s="11"/>
      <c r="H83" s="11"/>
      <c r="I83" s="11"/>
      <c r="J83" s="20"/>
      <c r="K83" s="11"/>
      <c r="L83" s="11"/>
    </row>
    <row r="84" customFormat="false" ht="24" hidden="false" customHeight="true" outlineLevel="0" collapsed="false">
      <c r="A84" s="11" t="n">
        <v>20</v>
      </c>
      <c r="B84" s="11"/>
      <c r="C84" s="11" t="str">
        <f aca="false">'折纸9-总'!H21</f>
        <v>/</v>
      </c>
      <c r="D84" s="11"/>
      <c r="E84" s="11"/>
      <c r="F84" s="11"/>
      <c r="G84" s="11"/>
      <c r="H84" s="11"/>
      <c r="I84" s="11"/>
      <c r="J84" s="20"/>
      <c r="K84" s="11"/>
      <c r="L84" s="11"/>
    </row>
    <row r="85" customFormat="false" ht="24" hidden="false" customHeight="true" outlineLevel="0" collapsed="false">
      <c r="A85" s="11" t="n">
        <v>21</v>
      </c>
      <c r="B85" s="11" t="str">
        <f aca="false">'折纸9-总'!B22</f>
        <v>三5</v>
      </c>
      <c r="C85" s="11" t="str">
        <f aca="false">'折纸9-总'!D22</f>
        <v>薜砚元</v>
      </c>
      <c r="D85" s="11" t="s">
        <v>23</v>
      </c>
      <c r="E85" s="20"/>
      <c r="F85" s="20"/>
      <c r="G85" s="20"/>
      <c r="H85" s="20"/>
      <c r="I85" s="20"/>
      <c r="J85" s="20"/>
      <c r="K85" s="11"/>
      <c r="L85" s="11"/>
    </row>
    <row r="86" customFormat="false" ht="24" hidden="false" customHeight="true" outlineLevel="0" collapsed="false">
      <c r="A86" s="11" t="n">
        <v>22</v>
      </c>
      <c r="B86" s="20"/>
      <c r="C86" s="11" t="str">
        <f aca="false">'折纸9-总'!E22</f>
        <v>蒋友智</v>
      </c>
      <c r="D86" s="11" t="s">
        <v>23</v>
      </c>
      <c r="E86" s="20"/>
      <c r="F86" s="20"/>
      <c r="G86" s="20"/>
      <c r="H86" s="20"/>
      <c r="I86" s="20"/>
      <c r="J86" s="20"/>
      <c r="K86" s="11"/>
      <c r="L86" s="11"/>
    </row>
    <row r="87" customFormat="false" ht="24" hidden="false" customHeight="true" outlineLevel="0" collapsed="false">
      <c r="A87" s="11" t="n">
        <v>23</v>
      </c>
      <c r="B87" s="11"/>
      <c r="C87" s="11" t="str">
        <f aca="false">'折纸9-总'!F22</f>
        <v>胡子怡</v>
      </c>
      <c r="D87" s="11" t="s">
        <v>24</v>
      </c>
      <c r="E87" s="11"/>
      <c r="F87" s="11"/>
      <c r="G87" s="11"/>
      <c r="H87" s="11"/>
      <c r="I87" s="11"/>
      <c r="J87" s="20"/>
      <c r="K87" s="11"/>
      <c r="L87" s="11"/>
    </row>
    <row r="88" customFormat="false" ht="24" hidden="false" customHeight="true" outlineLevel="0" collapsed="false">
      <c r="A88" s="11" t="n">
        <v>24</v>
      </c>
      <c r="B88" s="11"/>
      <c r="C88" s="11" t="str">
        <f aca="false">'折纸9-总'!G22</f>
        <v>孙雪瑶</v>
      </c>
      <c r="D88" s="11" t="s">
        <v>24</v>
      </c>
      <c r="E88" s="11"/>
      <c r="F88" s="11"/>
      <c r="G88" s="11"/>
      <c r="H88" s="11"/>
      <c r="I88" s="11"/>
      <c r="J88" s="20"/>
      <c r="K88" s="11"/>
      <c r="L88" s="11"/>
    </row>
    <row r="89" customFormat="false" ht="24" hidden="false" customHeight="true" outlineLevel="0" collapsed="false">
      <c r="A89" s="11" t="n">
        <v>25</v>
      </c>
      <c r="B89" s="11"/>
      <c r="C89" s="11" t="str">
        <f aca="false">'折纸9-总'!H22</f>
        <v>/</v>
      </c>
      <c r="D89" s="11"/>
      <c r="E89" s="11"/>
      <c r="F89" s="11"/>
      <c r="G89" s="11"/>
      <c r="H89" s="11"/>
      <c r="I89" s="11"/>
      <c r="J89" s="20"/>
      <c r="K89" s="11"/>
      <c r="L89" s="11"/>
    </row>
    <row r="90" customFormat="false" ht="24" hidden="false" customHeight="true" outlineLevel="0" collapsed="false">
      <c r="A90" s="11" t="n">
        <v>26</v>
      </c>
      <c r="B90" s="11" t="str">
        <f aca="false">'折纸9-总'!B23</f>
        <v>三6</v>
      </c>
      <c r="C90" s="11" t="str">
        <f aca="false">'折纸9-总'!D23</f>
        <v>梅念祖</v>
      </c>
      <c r="D90" s="11" t="s">
        <v>23</v>
      </c>
      <c r="E90" s="20"/>
      <c r="F90" s="20"/>
      <c r="G90" s="20"/>
      <c r="H90" s="20"/>
      <c r="I90" s="20"/>
      <c r="J90" s="20"/>
      <c r="K90" s="11"/>
      <c r="L90" s="11"/>
    </row>
    <row r="91" customFormat="false" ht="24" hidden="false" customHeight="true" outlineLevel="0" collapsed="false">
      <c r="A91" s="11" t="n">
        <v>27</v>
      </c>
      <c r="B91" s="11"/>
      <c r="C91" s="11" t="str">
        <f aca="false">'折纸9-总'!E23</f>
        <v>孙志</v>
      </c>
      <c r="D91" s="11" t="s">
        <v>23</v>
      </c>
      <c r="E91" s="11"/>
      <c r="F91" s="11"/>
      <c r="G91" s="11"/>
      <c r="H91" s="11"/>
      <c r="I91" s="11"/>
      <c r="J91" s="11"/>
      <c r="K91" s="11"/>
      <c r="L91" s="11"/>
    </row>
    <row r="92" customFormat="false" ht="24" hidden="false" customHeight="true" outlineLevel="0" collapsed="false">
      <c r="A92" s="11" t="n">
        <v>28</v>
      </c>
      <c r="B92" s="11"/>
      <c r="C92" s="11" t="str">
        <f aca="false">'折纸9-总'!F23</f>
        <v>秦艺</v>
      </c>
      <c r="D92" s="11" t="s">
        <v>24</v>
      </c>
      <c r="E92" s="11"/>
      <c r="F92" s="11"/>
      <c r="G92" s="11"/>
      <c r="H92" s="11"/>
      <c r="I92" s="11"/>
      <c r="J92" s="11"/>
      <c r="K92" s="11"/>
      <c r="L92" s="11"/>
    </row>
    <row r="93" customFormat="false" ht="24" hidden="false" customHeight="true" outlineLevel="0" collapsed="false">
      <c r="A93" s="11" t="n">
        <v>29</v>
      </c>
      <c r="B93" s="11"/>
      <c r="C93" s="11" t="str">
        <f aca="false">'折纸9-总'!G23</f>
        <v>张雅婷</v>
      </c>
      <c r="D93" s="11" t="s">
        <v>24</v>
      </c>
      <c r="E93" s="11"/>
      <c r="F93" s="11"/>
      <c r="G93" s="11"/>
      <c r="H93" s="11"/>
      <c r="I93" s="11"/>
      <c r="J93" s="11"/>
      <c r="K93" s="11"/>
      <c r="L93" s="11"/>
    </row>
    <row r="94" customFormat="false" ht="24" hidden="false" customHeight="true" outlineLevel="0" collapsed="false">
      <c r="A94" s="11" t="n">
        <v>30</v>
      </c>
      <c r="B94" s="11"/>
      <c r="C94" s="11" t="str">
        <f aca="false">'折纸9-总'!H23</f>
        <v>/</v>
      </c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24" hidden="false" customHeight="true" outlineLevel="0" collapsed="false">
      <c r="A95" s="11" t="n">
        <v>1</v>
      </c>
      <c r="B95" s="11" t="str">
        <f aca="false">'折纸9-总'!B25</f>
        <v>四1</v>
      </c>
      <c r="C95" s="11" t="str">
        <f aca="false">'折纸9-总'!D25</f>
        <v>/</v>
      </c>
      <c r="D95" s="11" t="s">
        <v>23</v>
      </c>
      <c r="E95" s="20"/>
      <c r="F95" s="20"/>
      <c r="G95" s="20"/>
      <c r="H95" s="20"/>
      <c r="I95" s="11"/>
      <c r="J95" s="11"/>
      <c r="K95" s="11"/>
      <c r="L95" s="11"/>
    </row>
    <row r="96" customFormat="false" ht="24" hidden="false" customHeight="true" outlineLevel="0" collapsed="false">
      <c r="A96" s="11" t="n">
        <v>2</v>
      </c>
      <c r="B96" s="11"/>
      <c r="C96" s="11" t="str">
        <f aca="false">'折纸9-总'!E25</f>
        <v>/</v>
      </c>
      <c r="D96" s="11" t="s">
        <v>23</v>
      </c>
      <c r="E96" s="11"/>
      <c r="F96" s="11"/>
      <c r="G96" s="11"/>
      <c r="H96" s="11"/>
      <c r="I96" s="11"/>
      <c r="J96" s="11"/>
      <c r="K96" s="11"/>
      <c r="L96" s="11"/>
    </row>
    <row r="97" customFormat="false" ht="24" hidden="false" customHeight="true" outlineLevel="0" collapsed="false">
      <c r="A97" s="11" t="n">
        <v>3</v>
      </c>
      <c r="B97" s="11"/>
      <c r="C97" s="11" t="str">
        <f aca="false">'折纸9-总'!F25</f>
        <v>/</v>
      </c>
      <c r="D97" s="11" t="s">
        <v>24</v>
      </c>
      <c r="E97" s="11"/>
      <c r="F97" s="11"/>
      <c r="G97" s="11"/>
      <c r="H97" s="11"/>
      <c r="I97" s="11"/>
      <c r="J97" s="11"/>
      <c r="K97" s="11"/>
      <c r="L97" s="11"/>
    </row>
    <row r="98" customFormat="false" ht="24" hidden="false" customHeight="true" outlineLevel="0" collapsed="false">
      <c r="A98" s="11" t="n">
        <v>4</v>
      </c>
      <c r="B98" s="11"/>
      <c r="C98" s="11" t="str">
        <f aca="false">'折纸9-总'!G25</f>
        <v>/</v>
      </c>
      <c r="D98" s="11" t="s">
        <v>24</v>
      </c>
      <c r="E98" s="11"/>
      <c r="F98" s="11"/>
      <c r="G98" s="11"/>
      <c r="H98" s="11"/>
      <c r="I98" s="11"/>
      <c r="J98" s="11"/>
      <c r="K98" s="11"/>
      <c r="L98" s="11"/>
    </row>
    <row r="99" customFormat="false" ht="24" hidden="false" customHeight="true" outlineLevel="0" collapsed="false">
      <c r="A99" s="11" t="n">
        <v>5</v>
      </c>
      <c r="B99" s="11"/>
      <c r="C99" s="11" t="str">
        <f aca="false">'折纸9-总'!H25</f>
        <v>/</v>
      </c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24" hidden="false" customHeight="true" outlineLevel="0" collapsed="false">
      <c r="A100" s="11" t="n">
        <v>6</v>
      </c>
      <c r="B100" s="11" t="str">
        <f aca="false">'折纸9-总'!B26</f>
        <v>四2</v>
      </c>
      <c r="C100" s="11" t="str">
        <f aca="false">'折纸9-总'!D26</f>
        <v>/</v>
      </c>
      <c r="D100" s="11" t="s">
        <v>23</v>
      </c>
      <c r="E100" s="20"/>
      <c r="F100" s="20"/>
      <c r="G100" s="20"/>
      <c r="H100" s="20"/>
      <c r="I100" s="20"/>
      <c r="J100" s="11"/>
      <c r="K100" s="11"/>
      <c r="L100" s="11"/>
    </row>
    <row r="101" customFormat="false" ht="24" hidden="false" customHeight="true" outlineLevel="0" collapsed="false">
      <c r="A101" s="11" t="n">
        <v>7</v>
      </c>
      <c r="B101" s="11"/>
      <c r="C101" s="11" t="str">
        <f aca="false">'折纸9-总'!E26</f>
        <v>/</v>
      </c>
      <c r="D101" s="11" t="s">
        <v>23</v>
      </c>
      <c r="E101" s="11"/>
      <c r="F101" s="11"/>
      <c r="G101" s="11"/>
      <c r="H101" s="11"/>
      <c r="I101" s="20"/>
      <c r="J101" s="11"/>
      <c r="K101" s="11"/>
      <c r="L101" s="11"/>
    </row>
    <row r="102" customFormat="false" ht="24" hidden="false" customHeight="true" outlineLevel="0" collapsed="false">
      <c r="A102" s="11" t="n">
        <v>8</v>
      </c>
      <c r="B102" s="11"/>
      <c r="C102" s="11" t="str">
        <f aca="false">'折纸9-总'!F26</f>
        <v>/</v>
      </c>
      <c r="D102" s="11" t="s">
        <v>24</v>
      </c>
      <c r="E102" s="11"/>
      <c r="F102" s="11"/>
      <c r="G102" s="11"/>
      <c r="H102" s="11"/>
      <c r="I102" s="20"/>
      <c r="J102" s="11"/>
      <c r="K102" s="11"/>
      <c r="L102" s="11"/>
    </row>
    <row r="103" customFormat="false" ht="24" hidden="false" customHeight="true" outlineLevel="0" collapsed="false">
      <c r="A103" s="11" t="n">
        <v>9</v>
      </c>
      <c r="B103" s="11"/>
      <c r="C103" s="11" t="str">
        <f aca="false">'折纸9-总'!G26</f>
        <v>/</v>
      </c>
      <c r="D103" s="11" t="s">
        <v>24</v>
      </c>
      <c r="E103" s="11"/>
      <c r="F103" s="11"/>
      <c r="G103" s="11"/>
      <c r="H103" s="11"/>
      <c r="I103" s="20"/>
      <c r="J103" s="11"/>
      <c r="K103" s="11"/>
      <c r="L103" s="11"/>
    </row>
    <row r="104" customFormat="false" ht="24" hidden="false" customHeight="true" outlineLevel="0" collapsed="false">
      <c r="A104" s="11" t="n">
        <v>10</v>
      </c>
      <c r="B104" s="11"/>
      <c r="C104" s="11" t="str">
        <f aca="false">'折纸9-总'!H26</f>
        <v>/</v>
      </c>
      <c r="D104" s="11"/>
      <c r="E104" s="11"/>
      <c r="F104" s="11"/>
      <c r="G104" s="11"/>
      <c r="H104" s="11"/>
      <c r="I104" s="20"/>
      <c r="J104" s="11"/>
      <c r="K104" s="11"/>
      <c r="L104" s="11"/>
    </row>
    <row r="105" customFormat="false" ht="24" hidden="false" customHeight="true" outlineLevel="0" collapsed="false">
      <c r="A105" s="11" t="n">
        <v>11</v>
      </c>
      <c r="B105" s="11" t="str">
        <f aca="false">'折纸9-总'!B27</f>
        <v>四3</v>
      </c>
      <c r="C105" s="11" t="str">
        <f aca="false">'折纸9-总'!D27</f>
        <v>/</v>
      </c>
      <c r="D105" s="11" t="s">
        <v>23</v>
      </c>
      <c r="E105" s="20"/>
      <c r="F105" s="20"/>
      <c r="G105" s="20"/>
      <c r="H105" s="20"/>
      <c r="I105" s="20"/>
      <c r="J105" s="11"/>
      <c r="K105" s="11"/>
      <c r="L105" s="11"/>
    </row>
    <row r="106" customFormat="false" ht="24" hidden="false" customHeight="true" outlineLevel="0" collapsed="false">
      <c r="A106" s="11" t="n">
        <v>12</v>
      </c>
      <c r="B106" s="11"/>
      <c r="C106" s="11" t="str">
        <f aca="false">'折纸9-总'!E27</f>
        <v>/</v>
      </c>
      <c r="D106" s="11" t="s">
        <v>23</v>
      </c>
      <c r="E106" s="11"/>
      <c r="F106" s="11"/>
      <c r="G106" s="11"/>
      <c r="H106" s="11"/>
      <c r="I106" s="20"/>
      <c r="J106" s="11"/>
      <c r="K106" s="11"/>
      <c r="L106" s="11"/>
    </row>
    <row r="107" customFormat="false" ht="24" hidden="false" customHeight="true" outlineLevel="0" collapsed="false">
      <c r="A107" s="11" t="n">
        <v>13</v>
      </c>
      <c r="B107" s="11"/>
      <c r="C107" s="11" t="str">
        <f aca="false">'折纸9-总'!F27</f>
        <v>/</v>
      </c>
      <c r="D107" s="11" t="s">
        <v>24</v>
      </c>
      <c r="E107" s="11"/>
      <c r="F107" s="11"/>
      <c r="G107" s="11"/>
      <c r="H107" s="11"/>
      <c r="I107" s="20"/>
      <c r="J107" s="11"/>
      <c r="K107" s="11"/>
      <c r="L107" s="11"/>
    </row>
    <row r="108" customFormat="false" ht="24" hidden="false" customHeight="true" outlineLevel="0" collapsed="false">
      <c r="A108" s="11" t="n">
        <v>14</v>
      </c>
      <c r="B108" s="11"/>
      <c r="C108" s="11" t="str">
        <f aca="false">'折纸9-总'!G27</f>
        <v>/</v>
      </c>
      <c r="D108" s="11" t="s">
        <v>24</v>
      </c>
      <c r="E108" s="11"/>
      <c r="F108" s="11"/>
      <c r="G108" s="11"/>
      <c r="H108" s="11"/>
      <c r="I108" s="20"/>
      <c r="J108" s="11"/>
      <c r="K108" s="11"/>
      <c r="L108" s="11"/>
    </row>
    <row r="109" customFormat="false" ht="24" hidden="false" customHeight="true" outlineLevel="0" collapsed="false">
      <c r="A109" s="11" t="n">
        <v>15</v>
      </c>
      <c r="B109" s="11"/>
      <c r="C109" s="11" t="str">
        <f aca="false">'折纸9-总'!H27</f>
        <v>/</v>
      </c>
      <c r="D109" s="11"/>
      <c r="E109" s="11"/>
      <c r="F109" s="11"/>
      <c r="G109" s="11"/>
      <c r="H109" s="11"/>
      <c r="I109" s="20"/>
      <c r="J109" s="11"/>
      <c r="K109" s="11"/>
      <c r="L109" s="11"/>
    </row>
    <row r="110" customFormat="false" ht="24" hidden="false" customHeight="true" outlineLevel="0" collapsed="false">
      <c r="A110" s="11" t="n">
        <v>16</v>
      </c>
      <c r="B110" s="11" t="str">
        <f aca="false">'折纸9-总'!B28</f>
        <v>四4</v>
      </c>
      <c r="C110" s="11" t="str">
        <f aca="false">'折纸9-总'!D28</f>
        <v>/</v>
      </c>
      <c r="D110" s="11" t="s">
        <v>23</v>
      </c>
      <c r="E110" s="20"/>
      <c r="F110" s="20"/>
      <c r="G110" s="20"/>
      <c r="H110" s="20"/>
      <c r="I110" s="20"/>
      <c r="J110" s="11"/>
      <c r="K110" s="11"/>
      <c r="L110" s="11"/>
    </row>
    <row r="111" customFormat="false" ht="24" hidden="false" customHeight="true" outlineLevel="0" collapsed="false">
      <c r="A111" s="11" t="n">
        <v>17</v>
      </c>
      <c r="B111" s="11"/>
      <c r="C111" s="11" t="str">
        <f aca="false">'折纸9-总'!E28</f>
        <v>/</v>
      </c>
      <c r="D111" s="11" t="s">
        <v>23</v>
      </c>
      <c r="E111" s="11"/>
      <c r="F111" s="11"/>
      <c r="G111" s="11"/>
      <c r="H111" s="11"/>
      <c r="I111" s="20"/>
      <c r="J111" s="11"/>
      <c r="K111" s="11"/>
      <c r="L111" s="11"/>
    </row>
    <row r="112" customFormat="false" ht="24" hidden="false" customHeight="true" outlineLevel="0" collapsed="false">
      <c r="A112" s="11" t="n">
        <v>18</v>
      </c>
      <c r="B112" s="11"/>
      <c r="C112" s="11" t="str">
        <f aca="false">'折纸9-总'!F28</f>
        <v>/</v>
      </c>
      <c r="D112" s="11" t="s">
        <v>24</v>
      </c>
      <c r="E112" s="11"/>
      <c r="F112" s="11"/>
      <c r="G112" s="11"/>
      <c r="H112" s="11"/>
      <c r="I112" s="20"/>
      <c r="J112" s="11"/>
      <c r="K112" s="11"/>
      <c r="L112" s="11"/>
    </row>
    <row r="113" customFormat="false" ht="24" hidden="false" customHeight="true" outlineLevel="0" collapsed="false">
      <c r="A113" s="11" t="n">
        <v>19</v>
      </c>
      <c r="B113" s="11"/>
      <c r="C113" s="11" t="str">
        <f aca="false">'折纸9-总'!G28</f>
        <v>/</v>
      </c>
      <c r="D113" s="11" t="s">
        <v>24</v>
      </c>
      <c r="E113" s="11"/>
      <c r="F113" s="11"/>
      <c r="G113" s="11"/>
      <c r="H113" s="11"/>
      <c r="I113" s="20"/>
      <c r="J113" s="11"/>
      <c r="K113" s="11"/>
      <c r="L113" s="11"/>
    </row>
    <row r="114" customFormat="false" ht="24" hidden="false" customHeight="true" outlineLevel="0" collapsed="false">
      <c r="A114" s="11" t="n">
        <v>20</v>
      </c>
      <c r="B114" s="11"/>
      <c r="C114" s="11" t="str">
        <f aca="false">'折纸9-总'!H28</f>
        <v>/</v>
      </c>
      <c r="D114" s="11"/>
      <c r="E114" s="11"/>
      <c r="F114" s="11"/>
      <c r="G114" s="11"/>
      <c r="H114" s="11"/>
      <c r="I114" s="20"/>
      <c r="J114" s="11"/>
      <c r="K114" s="11"/>
      <c r="L114" s="11"/>
    </row>
    <row r="115" customFormat="false" ht="24" hidden="false" customHeight="true" outlineLevel="0" collapsed="false">
      <c r="A115" s="11" t="n">
        <v>21</v>
      </c>
      <c r="B115" s="11" t="str">
        <f aca="false">'折纸9-总'!B29</f>
        <v>四5</v>
      </c>
      <c r="C115" s="11" t="str">
        <f aca="false">'折纸9-总'!D29</f>
        <v>/</v>
      </c>
      <c r="D115" s="11" t="s">
        <v>23</v>
      </c>
      <c r="E115" s="20"/>
      <c r="F115" s="20"/>
      <c r="G115" s="20"/>
      <c r="H115" s="20"/>
      <c r="I115" s="20"/>
      <c r="J115" s="11"/>
      <c r="K115" s="11"/>
      <c r="L115" s="11"/>
    </row>
    <row r="116" customFormat="false" ht="24" hidden="false" customHeight="true" outlineLevel="0" collapsed="false">
      <c r="A116" s="11" t="n">
        <v>22</v>
      </c>
      <c r="B116" s="20"/>
      <c r="C116" s="11" t="str">
        <f aca="false">'折纸9-总'!E29</f>
        <v>/</v>
      </c>
      <c r="D116" s="11" t="s">
        <v>23</v>
      </c>
      <c r="E116" s="20"/>
      <c r="F116" s="20"/>
      <c r="G116" s="20"/>
      <c r="H116" s="20"/>
      <c r="I116" s="20"/>
      <c r="J116" s="11"/>
      <c r="K116" s="11"/>
      <c r="L116" s="11"/>
    </row>
    <row r="117" customFormat="false" ht="24" hidden="false" customHeight="true" outlineLevel="0" collapsed="false">
      <c r="A117" s="11" t="n">
        <v>23</v>
      </c>
      <c r="B117" s="11"/>
      <c r="C117" s="11" t="str">
        <f aca="false">'折纸9-总'!F29</f>
        <v>/</v>
      </c>
      <c r="D117" s="11" t="s">
        <v>24</v>
      </c>
      <c r="E117" s="11"/>
      <c r="F117" s="11"/>
      <c r="G117" s="11"/>
      <c r="H117" s="11"/>
      <c r="I117" s="20"/>
      <c r="J117" s="11"/>
      <c r="K117" s="11"/>
      <c r="L117" s="11"/>
    </row>
    <row r="118" customFormat="false" ht="24" hidden="false" customHeight="true" outlineLevel="0" collapsed="false">
      <c r="A118" s="11" t="n">
        <v>24</v>
      </c>
      <c r="B118" s="11"/>
      <c r="C118" s="11" t="str">
        <f aca="false">'折纸9-总'!G29</f>
        <v>/</v>
      </c>
      <c r="D118" s="11" t="s">
        <v>24</v>
      </c>
      <c r="E118" s="11"/>
      <c r="F118" s="11"/>
      <c r="G118" s="11"/>
      <c r="H118" s="11"/>
      <c r="I118" s="20"/>
      <c r="J118" s="11"/>
      <c r="K118" s="11"/>
      <c r="L118" s="11"/>
    </row>
    <row r="119" customFormat="false" ht="24" hidden="false" customHeight="true" outlineLevel="0" collapsed="false">
      <c r="A119" s="11" t="n">
        <v>25</v>
      </c>
      <c r="B119" s="11"/>
      <c r="C119" s="11" t="str">
        <f aca="false">'折纸9-总'!H29</f>
        <v>/</v>
      </c>
      <c r="D119" s="11"/>
      <c r="E119" s="11"/>
      <c r="F119" s="11"/>
      <c r="G119" s="11"/>
      <c r="H119" s="11"/>
      <c r="I119" s="20"/>
      <c r="J119" s="11"/>
      <c r="K119" s="11"/>
      <c r="L119" s="11"/>
    </row>
    <row r="120" customFormat="false" ht="24" hidden="false" customHeight="true" outlineLevel="0" collapsed="false">
      <c r="A120" s="11" t="n">
        <v>26</v>
      </c>
      <c r="B120" s="11" t="str">
        <f aca="false">'折纸9-总'!B30</f>
        <v>四6</v>
      </c>
      <c r="C120" s="11" t="str">
        <f aca="false">'折纸9-总'!D30</f>
        <v>/</v>
      </c>
      <c r="D120" s="11" t="s">
        <v>23</v>
      </c>
      <c r="E120" s="20"/>
      <c r="F120" s="20"/>
      <c r="G120" s="20"/>
      <c r="H120" s="20"/>
      <c r="I120" s="20"/>
      <c r="J120" s="11"/>
      <c r="K120" s="11"/>
      <c r="L120" s="11"/>
    </row>
    <row r="121" customFormat="false" ht="24" hidden="false" customHeight="true" outlineLevel="0" collapsed="false">
      <c r="A121" s="11" t="n">
        <v>27</v>
      </c>
      <c r="B121" s="11"/>
      <c r="C121" s="11" t="str">
        <f aca="false">'折纸9-总'!E30</f>
        <v>/</v>
      </c>
      <c r="D121" s="11" t="s">
        <v>23</v>
      </c>
      <c r="E121" s="11"/>
      <c r="F121" s="11"/>
      <c r="G121" s="11"/>
      <c r="H121" s="11"/>
      <c r="I121" s="11"/>
      <c r="J121" s="11"/>
      <c r="K121" s="11"/>
      <c r="L121" s="11"/>
    </row>
    <row r="122" customFormat="false" ht="24" hidden="false" customHeight="true" outlineLevel="0" collapsed="false">
      <c r="A122" s="11" t="n">
        <v>28</v>
      </c>
      <c r="B122" s="11"/>
      <c r="C122" s="11" t="str">
        <f aca="false">'折纸9-总'!F30</f>
        <v>/</v>
      </c>
      <c r="D122" s="11" t="s">
        <v>24</v>
      </c>
      <c r="E122" s="11"/>
      <c r="F122" s="11"/>
      <c r="G122" s="11"/>
      <c r="H122" s="11"/>
      <c r="I122" s="11"/>
      <c r="J122" s="11"/>
      <c r="K122" s="11"/>
      <c r="L122" s="11"/>
    </row>
    <row r="123" customFormat="false" ht="24" hidden="false" customHeight="true" outlineLevel="0" collapsed="false">
      <c r="A123" s="11" t="n">
        <v>29</v>
      </c>
      <c r="B123" s="11"/>
      <c r="C123" s="11" t="str">
        <f aca="false">'折纸9-总'!G30</f>
        <v>/</v>
      </c>
      <c r="D123" s="11" t="s">
        <v>24</v>
      </c>
      <c r="E123" s="11"/>
      <c r="F123" s="11"/>
      <c r="G123" s="11"/>
      <c r="H123" s="11"/>
      <c r="I123" s="11"/>
      <c r="J123" s="11"/>
      <c r="K123" s="11"/>
      <c r="L123" s="11"/>
    </row>
    <row r="124" customFormat="false" ht="24" hidden="false" customHeight="true" outlineLevel="0" collapsed="false">
      <c r="A124" s="11" t="n">
        <v>30</v>
      </c>
      <c r="B124" s="11"/>
      <c r="C124" s="11" t="str">
        <f aca="false">'折纸9-总'!H30</f>
        <v>/</v>
      </c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24" hidden="false" customHeight="true" outlineLevel="0" collapsed="false">
      <c r="A125" s="11" t="n">
        <v>1</v>
      </c>
      <c r="B125" s="11" t="str">
        <f aca="false">'折纸9-总'!B32</f>
        <v>五1</v>
      </c>
      <c r="C125" s="11" t="str">
        <f aca="false">'折纸9-总'!D32</f>
        <v>/</v>
      </c>
      <c r="D125" s="11" t="s">
        <v>23</v>
      </c>
      <c r="E125" s="20"/>
      <c r="F125" s="20"/>
      <c r="G125" s="20"/>
      <c r="H125" s="20"/>
      <c r="I125" s="20"/>
      <c r="J125" s="11"/>
      <c r="K125" s="11"/>
      <c r="L125" s="11"/>
    </row>
    <row r="126" customFormat="false" ht="24" hidden="false" customHeight="true" outlineLevel="0" collapsed="false">
      <c r="A126" s="11" t="n">
        <v>2</v>
      </c>
      <c r="B126" s="11"/>
      <c r="C126" s="11" t="str">
        <f aca="false">'折纸9-总'!E32</f>
        <v>/</v>
      </c>
      <c r="D126" s="11" t="s">
        <v>23</v>
      </c>
      <c r="E126" s="11"/>
      <c r="F126" s="11"/>
      <c r="G126" s="11"/>
      <c r="H126" s="11"/>
      <c r="I126" s="20"/>
      <c r="J126" s="11"/>
      <c r="K126" s="11"/>
      <c r="L126" s="11"/>
    </row>
    <row r="127" customFormat="false" ht="24" hidden="false" customHeight="true" outlineLevel="0" collapsed="false">
      <c r="A127" s="11" t="n">
        <v>3</v>
      </c>
      <c r="B127" s="11"/>
      <c r="C127" s="11" t="str">
        <f aca="false">'折纸9-总'!F32</f>
        <v>/</v>
      </c>
      <c r="D127" s="11" t="s">
        <v>24</v>
      </c>
      <c r="E127" s="11"/>
      <c r="F127" s="11"/>
      <c r="G127" s="11"/>
      <c r="H127" s="11"/>
      <c r="I127" s="20"/>
      <c r="J127" s="11"/>
      <c r="K127" s="11"/>
      <c r="L127" s="11"/>
    </row>
    <row r="128" customFormat="false" ht="24" hidden="false" customHeight="true" outlineLevel="0" collapsed="false">
      <c r="A128" s="11" t="n">
        <v>4</v>
      </c>
      <c r="B128" s="11"/>
      <c r="C128" s="11" t="str">
        <f aca="false">'折纸9-总'!G32</f>
        <v>/</v>
      </c>
      <c r="D128" s="11" t="s">
        <v>24</v>
      </c>
      <c r="E128" s="11"/>
      <c r="F128" s="11"/>
      <c r="G128" s="11"/>
      <c r="H128" s="11"/>
      <c r="I128" s="20"/>
      <c r="J128" s="11"/>
      <c r="K128" s="11"/>
      <c r="L128" s="11"/>
    </row>
    <row r="129" customFormat="false" ht="24" hidden="false" customHeight="true" outlineLevel="0" collapsed="false">
      <c r="A129" s="11" t="n">
        <v>5</v>
      </c>
      <c r="B129" s="11"/>
      <c r="C129" s="11" t="str">
        <f aca="false">'折纸9-总'!H32</f>
        <v>/</v>
      </c>
      <c r="D129" s="11"/>
      <c r="E129" s="11"/>
      <c r="F129" s="11"/>
      <c r="G129" s="11"/>
      <c r="H129" s="11"/>
      <c r="I129" s="20"/>
      <c r="J129" s="11"/>
      <c r="K129" s="11"/>
      <c r="L129" s="11"/>
    </row>
    <row r="130" customFormat="false" ht="24" hidden="false" customHeight="true" outlineLevel="0" collapsed="false">
      <c r="A130" s="11" t="n">
        <v>6</v>
      </c>
      <c r="B130" s="11" t="str">
        <f aca="false">'折纸9-总'!B33</f>
        <v>五2</v>
      </c>
      <c r="C130" s="11" t="str">
        <f aca="false">'折纸9-总'!D33</f>
        <v>/</v>
      </c>
      <c r="D130" s="11" t="s">
        <v>23</v>
      </c>
      <c r="E130" s="20"/>
      <c r="F130" s="20"/>
      <c r="G130" s="20"/>
      <c r="H130" s="20"/>
      <c r="I130" s="20"/>
      <c r="J130" s="11"/>
      <c r="K130" s="11"/>
      <c r="L130" s="11"/>
    </row>
    <row r="131" customFormat="false" ht="24" hidden="false" customHeight="true" outlineLevel="0" collapsed="false">
      <c r="A131" s="11" t="n">
        <v>7</v>
      </c>
      <c r="B131" s="11"/>
      <c r="C131" s="11" t="str">
        <f aca="false">'折纸9-总'!E33</f>
        <v>/</v>
      </c>
      <c r="D131" s="11" t="s">
        <v>23</v>
      </c>
      <c r="E131" s="11"/>
      <c r="F131" s="11"/>
      <c r="G131" s="11"/>
      <c r="H131" s="11"/>
      <c r="I131" s="20"/>
      <c r="J131" s="11"/>
      <c r="K131" s="11"/>
      <c r="L131" s="11"/>
    </row>
    <row r="132" customFormat="false" ht="24" hidden="false" customHeight="true" outlineLevel="0" collapsed="false">
      <c r="A132" s="11" t="n">
        <v>8</v>
      </c>
      <c r="B132" s="11"/>
      <c r="C132" s="11" t="str">
        <f aca="false">'折纸9-总'!F33</f>
        <v>/</v>
      </c>
      <c r="D132" s="11" t="s">
        <v>24</v>
      </c>
      <c r="E132" s="11"/>
      <c r="F132" s="11"/>
      <c r="G132" s="11"/>
      <c r="H132" s="11"/>
      <c r="I132" s="20"/>
      <c r="J132" s="11"/>
      <c r="K132" s="11"/>
      <c r="L132" s="11"/>
    </row>
    <row r="133" customFormat="false" ht="24" hidden="false" customHeight="true" outlineLevel="0" collapsed="false">
      <c r="A133" s="11" t="n">
        <v>9</v>
      </c>
      <c r="B133" s="11"/>
      <c r="C133" s="11" t="str">
        <f aca="false">'折纸9-总'!G33</f>
        <v>/</v>
      </c>
      <c r="D133" s="11" t="s">
        <v>24</v>
      </c>
      <c r="E133" s="11"/>
      <c r="F133" s="11"/>
      <c r="G133" s="11"/>
      <c r="H133" s="11"/>
      <c r="I133" s="20"/>
      <c r="J133" s="11"/>
      <c r="K133" s="11"/>
      <c r="L133" s="11"/>
    </row>
    <row r="134" customFormat="false" ht="24" hidden="false" customHeight="true" outlineLevel="0" collapsed="false">
      <c r="A134" s="11" t="n">
        <v>10</v>
      </c>
      <c r="B134" s="11"/>
      <c r="C134" s="11" t="str">
        <f aca="false">'折纸9-总'!H33</f>
        <v>/</v>
      </c>
      <c r="D134" s="11"/>
      <c r="E134" s="11"/>
      <c r="F134" s="11"/>
      <c r="G134" s="11"/>
      <c r="H134" s="11"/>
      <c r="I134" s="20"/>
      <c r="J134" s="11"/>
      <c r="K134" s="11"/>
      <c r="L134" s="11"/>
    </row>
    <row r="135" customFormat="false" ht="24" hidden="false" customHeight="true" outlineLevel="0" collapsed="false">
      <c r="A135" s="11" t="n">
        <v>11</v>
      </c>
      <c r="B135" s="11" t="str">
        <f aca="false">'折纸9-总'!B34</f>
        <v>五3</v>
      </c>
      <c r="C135" s="11" t="str">
        <f aca="false">'折纸9-总'!D34</f>
        <v>/</v>
      </c>
      <c r="D135" s="11" t="s">
        <v>23</v>
      </c>
      <c r="E135" s="20"/>
      <c r="F135" s="20"/>
      <c r="G135" s="20"/>
      <c r="H135" s="20"/>
      <c r="I135" s="20"/>
      <c r="J135" s="11"/>
      <c r="K135" s="11"/>
      <c r="L135" s="11"/>
    </row>
    <row r="136" customFormat="false" ht="24" hidden="false" customHeight="true" outlineLevel="0" collapsed="false">
      <c r="A136" s="11" t="n">
        <v>12</v>
      </c>
      <c r="B136" s="11"/>
      <c r="C136" s="11" t="str">
        <f aca="false">'折纸9-总'!E34</f>
        <v>/</v>
      </c>
      <c r="D136" s="11" t="s">
        <v>23</v>
      </c>
      <c r="E136" s="11"/>
      <c r="F136" s="11"/>
      <c r="G136" s="11"/>
      <c r="H136" s="11"/>
      <c r="I136" s="20"/>
      <c r="J136" s="11"/>
      <c r="K136" s="11"/>
      <c r="L136" s="11"/>
    </row>
    <row r="137" customFormat="false" ht="24" hidden="false" customHeight="true" outlineLevel="0" collapsed="false">
      <c r="A137" s="11" t="n">
        <v>13</v>
      </c>
      <c r="B137" s="11"/>
      <c r="C137" s="11" t="str">
        <f aca="false">'折纸9-总'!F34</f>
        <v>/</v>
      </c>
      <c r="D137" s="11" t="s">
        <v>24</v>
      </c>
      <c r="E137" s="11"/>
      <c r="F137" s="11"/>
      <c r="G137" s="11"/>
      <c r="H137" s="11"/>
      <c r="I137" s="20"/>
      <c r="J137" s="11"/>
      <c r="K137" s="11"/>
      <c r="L137" s="11"/>
    </row>
    <row r="138" customFormat="false" ht="24" hidden="false" customHeight="true" outlineLevel="0" collapsed="false">
      <c r="A138" s="11" t="n">
        <v>14</v>
      </c>
      <c r="B138" s="11"/>
      <c r="C138" s="11" t="str">
        <f aca="false">'折纸9-总'!G34</f>
        <v>/</v>
      </c>
      <c r="D138" s="11" t="s">
        <v>24</v>
      </c>
      <c r="E138" s="11"/>
      <c r="F138" s="11"/>
      <c r="G138" s="11"/>
      <c r="H138" s="11"/>
      <c r="I138" s="20"/>
      <c r="J138" s="11"/>
      <c r="K138" s="11"/>
      <c r="L138" s="11"/>
    </row>
    <row r="139" customFormat="false" ht="24" hidden="false" customHeight="true" outlineLevel="0" collapsed="false">
      <c r="A139" s="11" t="n">
        <v>15</v>
      </c>
      <c r="B139" s="11"/>
      <c r="C139" s="11" t="str">
        <f aca="false">'折纸9-总'!H34</f>
        <v>/</v>
      </c>
      <c r="D139" s="11"/>
      <c r="E139" s="11"/>
      <c r="F139" s="11"/>
      <c r="G139" s="11"/>
      <c r="H139" s="11"/>
      <c r="I139" s="20"/>
      <c r="J139" s="11"/>
      <c r="K139" s="11"/>
      <c r="L139" s="11"/>
    </row>
    <row r="140" customFormat="false" ht="24" hidden="false" customHeight="true" outlineLevel="0" collapsed="false">
      <c r="A140" s="11" t="n">
        <v>16</v>
      </c>
      <c r="B140" s="11" t="str">
        <f aca="false">'折纸9-总'!B35</f>
        <v>五4</v>
      </c>
      <c r="C140" s="11" t="str">
        <f aca="false">'折纸9-总'!D35</f>
        <v>/</v>
      </c>
      <c r="D140" s="11" t="s">
        <v>23</v>
      </c>
      <c r="E140" s="20"/>
      <c r="F140" s="20"/>
      <c r="G140" s="20"/>
      <c r="H140" s="20"/>
      <c r="I140" s="20"/>
      <c r="J140" s="11"/>
      <c r="K140" s="11"/>
      <c r="L140" s="11"/>
    </row>
    <row r="141" customFormat="false" ht="24" hidden="false" customHeight="true" outlineLevel="0" collapsed="false">
      <c r="A141" s="11" t="n">
        <v>17</v>
      </c>
      <c r="B141" s="11"/>
      <c r="C141" s="11" t="str">
        <f aca="false">'折纸9-总'!E35</f>
        <v>/</v>
      </c>
      <c r="D141" s="11" t="s">
        <v>23</v>
      </c>
      <c r="E141" s="11"/>
      <c r="F141" s="11"/>
      <c r="G141" s="11"/>
      <c r="H141" s="11"/>
      <c r="I141" s="20"/>
      <c r="J141" s="11"/>
      <c r="K141" s="11"/>
      <c r="L141" s="11"/>
    </row>
    <row r="142" customFormat="false" ht="24" hidden="false" customHeight="true" outlineLevel="0" collapsed="false">
      <c r="A142" s="11" t="n">
        <v>18</v>
      </c>
      <c r="B142" s="11"/>
      <c r="C142" s="11" t="str">
        <f aca="false">'折纸9-总'!F35</f>
        <v>/</v>
      </c>
      <c r="D142" s="11" t="s">
        <v>24</v>
      </c>
      <c r="E142" s="11"/>
      <c r="F142" s="11"/>
      <c r="G142" s="11"/>
      <c r="H142" s="11"/>
      <c r="I142" s="20"/>
      <c r="J142" s="11"/>
      <c r="K142" s="11"/>
      <c r="L142" s="11"/>
    </row>
    <row r="143" customFormat="false" ht="24" hidden="false" customHeight="true" outlineLevel="0" collapsed="false">
      <c r="A143" s="11" t="n">
        <v>19</v>
      </c>
      <c r="B143" s="11"/>
      <c r="C143" s="11" t="str">
        <f aca="false">'折纸9-总'!G35</f>
        <v>/</v>
      </c>
      <c r="D143" s="11" t="s">
        <v>24</v>
      </c>
      <c r="E143" s="11"/>
      <c r="F143" s="11"/>
      <c r="G143" s="11"/>
      <c r="H143" s="11"/>
      <c r="I143" s="20"/>
      <c r="J143" s="11"/>
      <c r="K143" s="11"/>
      <c r="L143" s="11"/>
    </row>
    <row r="144" customFormat="false" ht="24" hidden="false" customHeight="true" outlineLevel="0" collapsed="false">
      <c r="A144" s="11" t="n">
        <v>20</v>
      </c>
      <c r="B144" s="11"/>
      <c r="C144" s="11" t="str">
        <f aca="false">'折纸9-总'!H35</f>
        <v>/</v>
      </c>
      <c r="D144" s="11"/>
      <c r="E144" s="11"/>
      <c r="F144" s="11"/>
      <c r="G144" s="11"/>
      <c r="H144" s="11"/>
      <c r="I144" s="20"/>
      <c r="J144" s="11"/>
      <c r="K144" s="11"/>
      <c r="L144" s="11"/>
    </row>
    <row r="145" customFormat="false" ht="24" hidden="false" customHeight="true" outlineLevel="0" collapsed="false">
      <c r="A145" s="11" t="n">
        <v>21</v>
      </c>
      <c r="B145" s="11" t="str">
        <f aca="false">'折纸9-总'!B36</f>
        <v>五5</v>
      </c>
      <c r="C145" s="11" t="str">
        <f aca="false">'折纸9-总'!D36</f>
        <v>/</v>
      </c>
      <c r="D145" s="11" t="s">
        <v>23</v>
      </c>
      <c r="E145" s="20"/>
      <c r="F145" s="20"/>
      <c r="G145" s="20"/>
      <c r="H145" s="20"/>
      <c r="I145" s="20"/>
      <c r="J145" s="11"/>
      <c r="K145" s="11"/>
      <c r="L145" s="11"/>
    </row>
    <row r="146" customFormat="false" ht="24" hidden="false" customHeight="true" outlineLevel="0" collapsed="false">
      <c r="A146" s="11" t="n">
        <v>22</v>
      </c>
      <c r="B146" s="11"/>
      <c r="C146" s="11" t="str">
        <f aca="false">'折纸9-总'!E36</f>
        <v>/</v>
      </c>
      <c r="D146" s="11" t="s">
        <v>23</v>
      </c>
      <c r="E146" s="11"/>
      <c r="F146" s="11"/>
      <c r="G146" s="11"/>
      <c r="H146" s="11"/>
      <c r="I146" s="20"/>
      <c r="J146" s="11"/>
      <c r="K146" s="11"/>
      <c r="L146" s="11"/>
    </row>
    <row r="147" customFormat="false" ht="24" hidden="false" customHeight="true" outlineLevel="0" collapsed="false">
      <c r="A147" s="11" t="n">
        <v>23</v>
      </c>
      <c r="B147" s="11"/>
      <c r="C147" s="11" t="str">
        <f aca="false">'折纸9-总'!F36</f>
        <v>/</v>
      </c>
      <c r="D147" s="11" t="s">
        <v>24</v>
      </c>
      <c r="E147" s="11"/>
      <c r="F147" s="11"/>
      <c r="G147" s="11"/>
      <c r="H147" s="11"/>
      <c r="I147" s="20"/>
      <c r="J147" s="11"/>
      <c r="K147" s="11"/>
      <c r="L147" s="11"/>
    </row>
    <row r="148" customFormat="false" ht="24" hidden="false" customHeight="true" outlineLevel="0" collapsed="false">
      <c r="A148" s="11" t="n">
        <v>24</v>
      </c>
      <c r="B148" s="11"/>
      <c r="C148" s="11" t="str">
        <f aca="false">'折纸9-总'!G36</f>
        <v>/</v>
      </c>
      <c r="D148" s="11" t="s">
        <v>24</v>
      </c>
      <c r="E148" s="11"/>
      <c r="F148" s="11"/>
      <c r="G148" s="11"/>
      <c r="H148" s="11"/>
      <c r="I148" s="20"/>
      <c r="J148" s="11"/>
      <c r="K148" s="11"/>
      <c r="L148" s="11"/>
    </row>
    <row r="149" customFormat="false" ht="24" hidden="false" customHeight="true" outlineLevel="0" collapsed="false">
      <c r="A149" s="11" t="n">
        <v>25</v>
      </c>
      <c r="B149" s="11"/>
      <c r="C149" s="11" t="str">
        <f aca="false">'折纸9-总'!H36</f>
        <v>/</v>
      </c>
      <c r="D149" s="11"/>
      <c r="E149" s="11"/>
      <c r="F149" s="11"/>
      <c r="G149" s="11"/>
      <c r="H149" s="11"/>
      <c r="I149" s="20"/>
      <c r="J149" s="11"/>
      <c r="K149" s="11"/>
      <c r="L149" s="11"/>
    </row>
    <row r="150" customFormat="false" ht="24" hidden="false" customHeight="true" outlineLevel="0" collapsed="false">
      <c r="A150" s="11" t="n">
        <v>26</v>
      </c>
      <c r="B150" s="11" t="n">
        <f aca="false">'折纸9-总'!B37</f>
        <v>0</v>
      </c>
      <c r="C150" s="11" t="n">
        <f aca="false">'折纸9-总'!D37</f>
        <v>0</v>
      </c>
      <c r="D150" s="11" t="s">
        <v>23</v>
      </c>
      <c r="E150" s="11"/>
      <c r="F150" s="11"/>
      <c r="G150" s="11"/>
      <c r="H150" s="11"/>
      <c r="I150" s="11"/>
      <c r="J150" s="11"/>
      <c r="K150" s="11"/>
      <c r="L150" s="11"/>
    </row>
    <row r="151" customFormat="false" ht="24" hidden="false" customHeight="true" outlineLevel="0" collapsed="false">
      <c r="A151" s="11" t="n">
        <v>27</v>
      </c>
      <c r="B151" s="11"/>
      <c r="C151" s="11" t="n">
        <f aca="false">'折纸9-总'!E37</f>
        <v>0</v>
      </c>
      <c r="D151" s="11" t="s">
        <v>23</v>
      </c>
      <c r="E151" s="11"/>
      <c r="F151" s="11"/>
      <c r="G151" s="11"/>
      <c r="H151" s="11"/>
      <c r="I151" s="20"/>
      <c r="J151" s="11"/>
      <c r="K151" s="11"/>
      <c r="L151" s="11"/>
    </row>
    <row r="152" customFormat="false" ht="24" hidden="false" customHeight="true" outlineLevel="0" collapsed="false">
      <c r="A152" s="11" t="n">
        <v>28</v>
      </c>
      <c r="B152" s="11"/>
      <c r="C152" s="11" t="n">
        <f aca="false">'折纸9-总'!F37</f>
        <v>0</v>
      </c>
      <c r="D152" s="11" t="s">
        <v>24</v>
      </c>
      <c r="E152" s="11"/>
      <c r="F152" s="11"/>
      <c r="G152" s="11"/>
      <c r="H152" s="11"/>
      <c r="I152" s="20"/>
      <c r="J152" s="11"/>
      <c r="K152" s="11"/>
      <c r="L152" s="11"/>
    </row>
    <row r="153" customFormat="false" ht="24" hidden="false" customHeight="true" outlineLevel="0" collapsed="false">
      <c r="A153" s="11" t="n">
        <v>29</v>
      </c>
      <c r="B153" s="11"/>
      <c r="C153" s="11" t="n">
        <f aca="false">'折纸9-总'!G37</f>
        <v>0</v>
      </c>
      <c r="D153" s="11" t="s">
        <v>24</v>
      </c>
      <c r="E153" s="11"/>
      <c r="F153" s="11"/>
      <c r="G153" s="11"/>
      <c r="H153" s="11"/>
      <c r="I153" s="20"/>
      <c r="J153" s="11"/>
      <c r="K153" s="11"/>
      <c r="L153" s="11"/>
    </row>
    <row r="154" customFormat="false" ht="24" hidden="false" customHeight="true" outlineLevel="0" collapsed="false">
      <c r="A154" s="11" t="n">
        <v>30</v>
      </c>
      <c r="B154" s="11"/>
      <c r="C154" s="11" t="str">
        <f aca="false">'折纸9-总'!H37</f>
        <v>/</v>
      </c>
      <c r="D154" s="11"/>
      <c r="E154" s="11"/>
      <c r="F154" s="11"/>
      <c r="G154" s="11"/>
      <c r="H154" s="11"/>
      <c r="I154" s="20"/>
      <c r="J154" s="11"/>
      <c r="K154" s="11"/>
      <c r="L154" s="11"/>
    </row>
    <row r="155" customFormat="false" ht="24" hidden="false" customHeight="true" outlineLevel="0" collapsed="false">
      <c r="A155" s="11" t="n">
        <v>1</v>
      </c>
      <c r="B155" s="11" t="str">
        <f aca="false">'折纸9-总'!B39</f>
        <v>六1</v>
      </c>
      <c r="C155" s="11" t="str">
        <f aca="false">'折纸9-总'!D39</f>
        <v>/</v>
      </c>
      <c r="D155" s="11" t="s">
        <v>23</v>
      </c>
      <c r="E155" s="20"/>
      <c r="F155" s="20"/>
      <c r="G155" s="20"/>
      <c r="H155" s="20"/>
      <c r="I155" s="20"/>
      <c r="J155" s="11"/>
      <c r="K155" s="11"/>
      <c r="L155" s="11"/>
    </row>
    <row r="156" customFormat="false" ht="24" hidden="false" customHeight="true" outlineLevel="0" collapsed="false">
      <c r="A156" s="11" t="n">
        <v>2</v>
      </c>
      <c r="B156" s="20"/>
      <c r="C156" s="11" t="str">
        <f aca="false">'折纸9-总'!E39</f>
        <v>/</v>
      </c>
      <c r="D156" s="11" t="s">
        <v>23</v>
      </c>
      <c r="E156" s="20"/>
      <c r="F156" s="20"/>
      <c r="G156" s="20"/>
      <c r="H156" s="20"/>
      <c r="I156" s="20"/>
      <c r="J156" s="11"/>
      <c r="K156" s="11"/>
      <c r="L156" s="11"/>
    </row>
    <row r="157" customFormat="false" ht="24" hidden="false" customHeight="true" outlineLevel="0" collapsed="false">
      <c r="A157" s="11" t="n">
        <v>3</v>
      </c>
      <c r="B157" s="20"/>
      <c r="C157" s="11" t="str">
        <f aca="false">'折纸9-总'!F39</f>
        <v>/</v>
      </c>
      <c r="D157" s="11" t="s">
        <v>24</v>
      </c>
      <c r="E157" s="20"/>
      <c r="F157" s="20"/>
      <c r="G157" s="20"/>
      <c r="H157" s="20"/>
      <c r="I157" s="20"/>
      <c r="J157" s="11"/>
      <c r="K157" s="11"/>
      <c r="L157" s="11"/>
    </row>
    <row r="158" customFormat="false" ht="24" hidden="false" customHeight="true" outlineLevel="0" collapsed="false">
      <c r="A158" s="11" t="n">
        <v>4</v>
      </c>
      <c r="B158" s="11"/>
      <c r="C158" s="11" t="str">
        <f aca="false">'折纸9-总'!G39</f>
        <v>/</v>
      </c>
      <c r="D158" s="11" t="s">
        <v>24</v>
      </c>
      <c r="E158" s="11"/>
      <c r="F158" s="11"/>
      <c r="G158" s="11"/>
      <c r="H158" s="11"/>
      <c r="I158" s="20"/>
      <c r="J158" s="11"/>
      <c r="K158" s="11"/>
      <c r="L158" s="11"/>
    </row>
    <row r="159" customFormat="false" ht="24" hidden="false" customHeight="true" outlineLevel="0" collapsed="false">
      <c r="A159" s="11" t="n">
        <v>5</v>
      </c>
      <c r="B159" s="11"/>
      <c r="C159" s="11" t="str">
        <f aca="false">'折纸9-总'!H39</f>
        <v>/</v>
      </c>
      <c r="D159" s="11"/>
      <c r="E159" s="11"/>
      <c r="F159" s="11"/>
      <c r="G159" s="11"/>
      <c r="H159" s="11"/>
      <c r="I159" s="20"/>
      <c r="J159" s="11"/>
      <c r="K159" s="11"/>
      <c r="L159" s="11"/>
    </row>
    <row r="160" customFormat="false" ht="24" hidden="false" customHeight="true" outlineLevel="0" collapsed="false">
      <c r="A160" s="11" t="n">
        <v>6</v>
      </c>
      <c r="B160" s="11" t="str">
        <f aca="false">'折纸9-总'!B40</f>
        <v>六2</v>
      </c>
      <c r="C160" s="11" t="str">
        <f aca="false">'折纸9-总'!D40</f>
        <v>/</v>
      </c>
      <c r="D160" s="11" t="s">
        <v>23</v>
      </c>
      <c r="E160" s="20"/>
      <c r="F160" s="20"/>
      <c r="G160" s="20"/>
      <c r="H160" s="20"/>
      <c r="I160" s="20"/>
      <c r="J160" s="11"/>
      <c r="K160" s="11"/>
      <c r="L160" s="11"/>
    </row>
    <row r="161" customFormat="false" ht="24" hidden="false" customHeight="true" outlineLevel="0" collapsed="false">
      <c r="A161" s="11" t="n">
        <v>7</v>
      </c>
      <c r="B161" s="11"/>
      <c r="C161" s="11" t="str">
        <f aca="false">'折纸9-总'!E40</f>
        <v>/</v>
      </c>
      <c r="D161" s="11" t="s">
        <v>23</v>
      </c>
      <c r="E161" s="11"/>
      <c r="F161" s="11"/>
      <c r="G161" s="11"/>
      <c r="H161" s="11"/>
      <c r="I161" s="20"/>
      <c r="J161" s="11"/>
      <c r="K161" s="11"/>
      <c r="L161" s="11"/>
    </row>
    <row r="162" customFormat="false" ht="24" hidden="false" customHeight="true" outlineLevel="0" collapsed="false">
      <c r="A162" s="11" t="n">
        <v>8</v>
      </c>
      <c r="B162" s="11"/>
      <c r="C162" s="11" t="str">
        <f aca="false">'折纸9-总'!F40</f>
        <v>/</v>
      </c>
      <c r="D162" s="11" t="s">
        <v>24</v>
      </c>
      <c r="E162" s="11"/>
      <c r="F162" s="11"/>
      <c r="G162" s="11"/>
      <c r="H162" s="11"/>
      <c r="I162" s="20"/>
      <c r="J162" s="11"/>
      <c r="K162" s="11"/>
      <c r="L162" s="11"/>
    </row>
    <row r="163" customFormat="false" ht="24" hidden="false" customHeight="true" outlineLevel="0" collapsed="false">
      <c r="A163" s="11" t="n">
        <v>9</v>
      </c>
      <c r="B163" s="11"/>
      <c r="C163" s="11" t="str">
        <f aca="false">'折纸9-总'!G40</f>
        <v>/</v>
      </c>
      <c r="D163" s="11" t="s">
        <v>24</v>
      </c>
      <c r="E163" s="11"/>
      <c r="F163" s="11"/>
      <c r="G163" s="11"/>
      <c r="H163" s="11"/>
      <c r="I163" s="20"/>
      <c r="J163" s="11"/>
      <c r="K163" s="11"/>
      <c r="L163" s="11"/>
    </row>
    <row r="164" customFormat="false" ht="24" hidden="false" customHeight="true" outlineLevel="0" collapsed="false">
      <c r="A164" s="11" t="n">
        <v>10</v>
      </c>
      <c r="B164" s="11"/>
      <c r="C164" s="11" t="str">
        <f aca="false">'折纸9-总'!H40</f>
        <v>/</v>
      </c>
      <c r="D164" s="11"/>
      <c r="E164" s="11"/>
      <c r="F164" s="11"/>
      <c r="G164" s="11"/>
      <c r="H164" s="11"/>
      <c r="I164" s="20"/>
      <c r="J164" s="11"/>
      <c r="K164" s="11"/>
      <c r="L164" s="11"/>
    </row>
    <row r="165" customFormat="false" ht="24" hidden="false" customHeight="true" outlineLevel="0" collapsed="false">
      <c r="A165" s="11" t="n">
        <v>11</v>
      </c>
      <c r="B165" s="11" t="str">
        <f aca="false">'折纸9-总'!B41</f>
        <v>六3</v>
      </c>
      <c r="C165" s="11" t="str">
        <f aca="false">'折纸9-总'!D41</f>
        <v>/</v>
      </c>
      <c r="D165" s="11" t="s">
        <v>23</v>
      </c>
      <c r="E165" s="20"/>
      <c r="F165" s="20"/>
      <c r="G165" s="20"/>
      <c r="H165" s="20"/>
      <c r="I165" s="20"/>
      <c r="J165" s="11"/>
      <c r="K165" s="11"/>
      <c r="L165" s="11"/>
    </row>
    <row r="166" customFormat="false" ht="24" hidden="false" customHeight="true" outlineLevel="0" collapsed="false">
      <c r="A166" s="11" t="n">
        <v>12</v>
      </c>
      <c r="B166" s="11"/>
      <c r="C166" s="11" t="str">
        <f aca="false">'折纸9-总'!E41</f>
        <v>/</v>
      </c>
      <c r="D166" s="11" t="s">
        <v>23</v>
      </c>
      <c r="E166" s="11"/>
      <c r="F166" s="11"/>
      <c r="G166" s="11"/>
      <c r="H166" s="11"/>
      <c r="I166" s="20"/>
      <c r="J166" s="11"/>
      <c r="K166" s="11"/>
      <c r="L166" s="11"/>
    </row>
    <row r="167" customFormat="false" ht="24" hidden="false" customHeight="true" outlineLevel="0" collapsed="false">
      <c r="A167" s="11" t="n">
        <v>13</v>
      </c>
      <c r="B167" s="11"/>
      <c r="C167" s="11" t="str">
        <f aca="false">'折纸9-总'!F41</f>
        <v>/</v>
      </c>
      <c r="D167" s="11" t="s">
        <v>24</v>
      </c>
      <c r="E167" s="11"/>
      <c r="F167" s="11"/>
      <c r="G167" s="11"/>
      <c r="H167" s="11"/>
      <c r="I167" s="20"/>
      <c r="J167" s="11"/>
      <c r="K167" s="11"/>
      <c r="L167" s="11"/>
    </row>
    <row r="168" customFormat="false" ht="24" hidden="false" customHeight="true" outlineLevel="0" collapsed="false">
      <c r="A168" s="11" t="n">
        <v>14</v>
      </c>
      <c r="B168" s="11"/>
      <c r="C168" s="11" t="str">
        <f aca="false">'折纸9-总'!G41</f>
        <v>/</v>
      </c>
      <c r="D168" s="11" t="s">
        <v>24</v>
      </c>
      <c r="E168" s="11"/>
      <c r="F168" s="11"/>
      <c r="G168" s="11"/>
      <c r="H168" s="11"/>
      <c r="I168" s="20"/>
      <c r="J168" s="11"/>
      <c r="K168" s="11"/>
      <c r="L168" s="11"/>
    </row>
    <row r="169" customFormat="false" ht="24" hidden="false" customHeight="true" outlineLevel="0" collapsed="false">
      <c r="A169" s="11" t="n">
        <v>15</v>
      </c>
      <c r="B169" s="11"/>
      <c r="C169" s="11" t="str">
        <f aca="false">'折纸9-总'!H41</f>
        <v>/</v>
      </c>
      <c r="D169" s="11"/>
      <c r="E169" s="11"/>
      <c r="F169" s="11"/>
      <c r="G169" s="11"/>
      <c r="H169" s="11"/>
      <c r="I169" s="20"/>
      <c r="J169" s="11"/>
      <c r="K169" s="11"/>
      <c r="L169" s="11"/>
    </row>
    <row r="170" customFormat="false" ht="24" hidden="false" customHeight="true" outlineLevel="0" collapsed="false">
      <c r="A170" s="11" t="n">
        <v>16</v>
      </c>
      <c r="B170" s="11" t="str">
        <f aca="false">'折纸9-总'!B42</f>
        <v>六4</v>
      </c>
      <c r="C170" s="11" t="str">
        <f aca="false">'折纸9-总'!D42</f>
        <v>/</v>
      </c>
      <c r="D170" s="11" t="s">
        <v>23</v>
      </c>
      <c r="E170" s="20"/>
      <c r="F170" s="20"/>
      <c r="G170" s="20"/>
      <c r="H170" s="20"/>
      <c r="I170" s="20"/>
      <c r="J170" s="11"/>
      <c r="K170" s="11"/>
      <c r="L170" s="11"/>
    </row>
    <row r="171" customFormat="false" ht="24" hidden="false" customHeight="true" outlineLevel="0" collapsed="false">
      <c r="A171" s="11" t="n">
        <v>17</v>
      </c>
      <c r="B171" s="20"/>
      <c r="C171" s="11" t="str">
        <f aca="false">'折纸9-总'!E42</f>
        <v>/</v>
      </c>
      <c r="D171" s="11" t="s">
        <v>23</v>
      </c>
      <c r="E171" s="20"/>
      <c r="F171" s="20"/>
      <c r="G171" s="20"/>
      <c r="H171" s="20"/>
      <c r="I171" s="20"/>
      <c r="J171" s="11"/>
      <c r="K171" s="11"/>
      <c r="L171" s="11"/>
    </row>
    <row r="172" customFormat="false" ht="24" hidden="false" customHeight="true" outlineLevel="0" collapsed="false">
      <c r="A172" s="11" t="n">
        <v>18</v>
      </c>
      <c r="B172" s="11"/>
      <c r="C172" s="11" t="str">
        <f aca="false">'折纸9-总'!F42</f>
        <v>/</v>
      </c>
      <c r="D172" s="11" t="s">
        <v>24</v>
      </c>
      <c r="E172" s="11"/>
      <c r="F172" s="11"/>
      <c r="G172" s="11"/>
      <c r="H172" s="11"/>
      <c r="I172" s="20"/>
      <c r="J172" s="11"/>
      <c r="K172" s="11"/>
      <c r="L172" s="11"/>
    </row>
    <row r="173" customFormat="false" ht="24" hidden="false" customHeight="true" outlineLevel="0" collapsed="false">
      <c r="A173" s="11" t="n">
        <v>19</v>
      </c>
      <c r="B173" s="11"/>
      <c r="C173" s="11" t="str">
        <f aca="false">'折纸9-总'!G42</f>
        <v>/</v>
      </c>
      <c r="D173" s="11" t="s">
        <v>24</v>
      </c>
      <c r="E173" s="11"/>
      <c r="F173" s="11"/>
      <c r="G173" s="11"/>
      <c r="H173" s="11"/>
      <c r="I173" s="20"/>
      <c r="J173" s="11"/>
      <c r="K173" s="11"/>
      <c r="L173" s="11"/>
    </row>
    <row r="174" customFormat="false" ht="24" hidden="false" customHeight="true" outlineLevel="0" collapsed="false">
      <c r="A174" s="11" t="n">
        <v>20</v>
      </c>
      <c r="B174" s="11"/>
      <c r="C174" s="11" t="str">
        <f aca="false">'折纸9-总'!H42</f>
        <v>/</v>
      </c>
      <c r="D174" s="11"/>
      <c r="E174" s="11"/>
      <c r="F174" s="11"/>
      <c r="G174" s="11"/>
      <c r="H174" s="11"/>
      <c r="I174" s="20"/>
      <c r="J174" s="11"/>
      <c r="K174" s="11"/>
      <c r="L174" s="11"/>
    </row>
    <row r="175" customFormat="false" ht="24" hidden="false" customHeight="true" outlineLevel="0" collapsed="false">
      <c r="A175" s="11" t="n">
        <v>21</v>
      </c>
      <c r="B175" s="11" t="str">
        <f aca="false">'折纸9-总'!B43</f>
        <v>六5</v>
      </c>
      <c r="C175" s="11" t="str">
        <f aca="false">'折纸9-总'!D43</f>
        <v>/</v>
      </c>
      <c r="D175" s="11" t="s">
        <v>23</v>
      </c>
      <c r="E175" s="20"/>
      <c r="F175" s="20"/>
      <c r="G175" s="20"/>
      <c r="H175" s="20"/>
      <c r="I175" s="20"/>
      <c r="J175" s="11"/>
      <c r="K175" s="11"/>
      <c r="L175" s="11"/>
    </row>
    <row r="176" customFormat="false" ht="24" hidden="false" customHeight="true" outlineLevel="0" collapsed="false">
      <c r="A176" s="11" t="n">
        <v>22</v>
      </c>
      <c r="B176" s="11"/>
      <c r="C176" s="11" t="str">
        <f aca="false">'折纸9-总'!E43</f>
        <v>/</v>
      </c>
      <c r="D176" s="11" t="s">
        <v>23</v>
      </c>
      <c r="E176" s="11"/>
      <c r="F176" s="11"/>
      <c r="G176" s="11"/>
      <c r="H176" s="11"/>
      <c r="I176" s="11"/>
      <c r="J176" s="11"/>
      <c r="K176" s="11"/>
      <c r="L176" s="11"/>
    </row>
    <row r="177" customFormat="false" ht="24" hidden="false" customHeight="true" outlineLevel="0" collapsed="false">
      <c r="A177" s="11" t="n">
        <v>23</v>
      </c>
      <c r="B177" s="11"/>
      <c r="C177" s="11" t="str">
        <f aca="false">'折纸9-总'!F43</f>
        <v>/</v>
      </c>
      <c r="D177" s="11" t="s">
        <v>24</v>
      </c>
      <c r="E177" s="11"/>
      <c r="F177" s="11"/>
      <c r="G177" s="11"/>
      <c r="H177" s="11"/>
      <c r="I177" s="11"/>
      <c r="J177" s="11"/>
      <c r="K177" s="11"/>
      <c r="L177" s="11"/>
    </row>
    <row r="178" customFormat="false" ht="24" hidden="false" customHeight="true" outlineLevel="0" collapsed="false">
      <c r="A178" s="11" t="n">
        <v>24</v>
      </c>
      <c r="B178" s="11"/>
      <c r="C178" s="11" t="str">
        <f aca="false">'折纸9-总'!G43</f>
        <v>/</v>
      </c>
      <c r="D178" s="11" t="s">
        <v>24</v>
      </c>
      <c r="E178" s="11"/>
      <c r="F178" s="11"/>
      <c r="G178" s="11"/>
      <c r="H178" s="11"/>
      <c r="I178" s="11"/>
      <c r="J178" s="11"/>
      <c r="K178" s="11"/>
      <c r="L178" s="11"/>
    </row>
    <row r="179" customFormat="false" ht="24" hidden="false" customHeight="true" outlineLevel="0" collapsed="false">
      <c r="A179" s="11" t="n">
        <v>25</v>
      </c>
      <c r="B179" s="11"/>
      <c r="C179" s="11" t="str">
        <f aca="false">'折纸9-总'!H43</f>
        <v>/</v>
      </c>
      <c r="D179" s="11"/>
      <c r="E179" s="11"/>
      <c r="F179" s="11"/>
      <c r="G179" s="11"/>
      <c r="H179" s="11"/>
      <c r="I179" s="11"/>
      <c r="J179" s="11"/>
      <c r="K179" s="11"/>
      <c r="L179" s="11"/>
    </row>
    <row r="180" customFormat="false" ht="24" hidden="false" customHeight="true" outlineLevel="0" collapsed="false">
      <c r="A180" s="11" t="n">
        <v>26</v>
      </c>
      <c r="B180" s="11" t="str">
        <f aca="false">'折纸9-总'!B44</f>
        <v>六6</v>
      </c>
      <c r="C180" s="11" t="str">
        <f aca="false">'折纸9-总'!D44</f>
        <v>/</v>
      </c>
      <c r="D180" s="11" t="s">
        <v>23</v>
      </c>
      <c r="E180" s="11"/>
      <c r="F180" s="11"/>
      <c r="G180" s="11"/>
      <c r="H180" s="11"/>
      <c r="I180" s="11"/>
      <c r="J180" s="11"/>
      <c r="K180" s="11"/>
      <c r="L180" s="11"/>
    </row>
    <row r="181" customFormat="false" ht="24" hidden="false" customHeight="true" outlineLevel="0" collapsed="false">
      <c r="A181" s="11" t="n">
        <v>27</v>
      </c>
      <c r="B181" s="11"/>
      <c r="C181" s="11" t="str">
        <f aca="false">'折纸9-总'!E44</f>
        <v>/</v>
      </c>
      <c r="D181" s="11" t="s">
        <v>23</v>
      </c>
      <c r="E181" s="11"/>
      <c r="F181" s="11"/>
      <c r="G181" s="11"/>
      <c r="H181" s="11"/>
      <c r="I181" s="11"/>
      <c r="J181" s="11"/>
      <c r="K181" s="11"/>
      <c r="L181" s="11"/>
    </row>
    <row r="182" customFormat="false" ht="24" hidden="false" customHeight="true" outlineLevel="0" collapsed="false">
      <c r="A182" s="11" t="n">
        <v>28</v>
      </c>
      <c r="B182" s="11"/>
      <c r="C182" s="11" t="str">
        <f aca="false">'折纸9-总'!F44</f>
        <v>/</v>
      </c>
      <c r="D182" s="11" t="s">
        <v>24</v>
      </c>
      <c r="E182" s="11"/>
      <c r="F182" s="11"/>
      <c r="G182" s="11"/>
      <c r="H182" s="11"/>
      <c r="I182" s="11"/>
      <c r="J182" s="11"/>
      <c r="K182" s="11"/>
      <c r="L182" s="11"/>
    </row>
    <row r="183" customFormat="false" ht="24" hidden="false" customHeight="true" outlineLevel="0" collapsed="false">
      <c r="A183" s="11" t="n">
        <v>29</v>
      </c>
      <c r="B183" s="11"/>
      <c r="C183" s="11" t="str">
        <f aca="false">'折纸9-总'!G44</f>
        <v>/</v>
      </c>
      <c r="D183" s="11" t="s">
        <v>24</v>
      </c>
      <c r="E183" s="11"/>
      <c r="F183" s="11"/>
      <c r="G183" s="11"/>
      <c r="H183" s="11"/>
      <c r="I183" s="11"/>
      <c r="J183" s="11"/>
      <c r="K183" s="11"/>
      <c r="L183" s="11"/>
    </row>
    <row r="184" customFormat="false" ht="24" hidden="false" customHeight="true" outlineLevel="0" collapsed="false">
      <c r="A184" s="11" t="n">
        <v>30</v>
      </c>
      <c r="B184" s="11"/>
      <c r="C184" s="11" t="str">
        <f aca="false">'折纸9-总'!H44</f>
        <v>/</v>
      </c>
      <c r="D184" s="11"/>
      <c r="E184" s="11"/>
      <c r="F184" s="11"/>
      <c r="G184" s="11"/>
      <c r="H184" s="11"/>
      <c r="I184" s="11"/>
      <c r="J184" s="11"/>
      <c r="K184" s="11"/>
      <c r="L184" s="11"/>
    </row>
    <row r="185" customFormat="false" ht="24" hidden="false" customHeight="true" outlineLevel="0" collapsed="false">
      <c r="A185" s="11" t="n">
        <v>1</v>
      </c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customFormat="false" ht="24" hidden="false" customHeight="true" outlineLevel="0" collapsed="false">
      <c r="A186" s="11" t="n">
        <v>2</v>
      </c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customFormat="false" ht="24" hidden="false" customHeight="true" outlineLevel="0" collapsed="false">
      <c r="A187" s="11" t="n">
        <v>3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customFormat="false" ht="24" hidden="false" customHeight="true" outlineLevel="0" collapsed="false">
      <c r="A188" s="11" t="n">
        <v>4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24" hidden="false" customHeight="true" outlineLevel="0" collapsed="false">
      <c r="A189" s="11" t="n">
        <v>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customFormat="false" ht="24" hidden="false" customHeight="true" outlineLevel="0" collapsed="false">
      <c r="A190" s="11" t="n">
        <v>6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24" hidden="false" customHeight="true" outlineLevel="0" collapsed="false">
      <c r="A191" s="11" t="n">
        <v>7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24" hidden="false" customHeight="true" outlineLevel="0" collapsed="false">
      <c r="A192" s="11" t="n">
        <v>8</v>
      </c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24" hidden="false" customHeight="true" outlineLevel="0" collapsed="false">
      <c r="A193" s="11" t="n">
        <v>9</v>
      </c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customFormat="false" ht="24" hidden="false" customHeight="true" outlineLevel="0" collapsed="false">
      <c r="A194" s="11" t="n">
        <v>10</v>
      </c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24" hidden="false" customHeight="true" outlineLevel="0" collapsed="false">
      <c r="A195" s="11" t="n">
        <v>11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customFormat="false" ht="24" hidden="false" customHeight="true" outlineLevel="0" collapsed="false">
      <c r="A196" s="11" t="n">
        <v>12</v>
      </c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24" hidden="false" customHeight="true" outlineLevel="0" collapsed="false">
      <c r="A197" s="11" t="n">
        <v>13</v>
      </c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24" hidden="false" customHeight="true" outlineLevel="0" collapsed="false">
      <c r="A198" s="11" t="n">
        <v>14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24" hidden="false" customHeight="true" outlineLevel="0" collapsed="false">
      <c r="A199" s="11" t="n">
        <v>15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customFormat="false" ht="24" hidden="false" customHeight="true" outlineLevel="0" collapsed="false">
      <c r="A200" s="11" t="n">
        <v>16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24" hidden="false" customHeight="true" outlineLevel="0" collapsed="false">
      <c r="A201" s="11" t="n">
        <v>17</v>
      </c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customFormat="false" ht="24" hidden="false" customHeight="true" outlineLevel="0" collapsed="false">
      <c r="A202" s="11" t="n">
        <v>18</v>
      </c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24" hidden="false" customHeight="true" outlineLevel="0" collapsed="false">
      <c r="A203" s="11" t="n">
        <v>19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24" hidden="false" customHeight="true" outlineLevel="0" collapsed="false">
      <c r="A204" s="11" t="n">
        <v>20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24" hidden="false" customHeight="true" outlineLevel="0" collapsed="false">
      <c r="A205" s="11" t="n">
        <v>21</v>
      </c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24" hidden="false" customHeight="true" outlineLevel="0" collapsed="false">
      <c r="A206" s="11" t="n">
        <v>22</v>
      </c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24" hidden="false" customHeight="true" outlineLevel="0" collapsed="false">
      <c r="A207" s="11" t="n">
        <v>23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24" hidden="false" customHeight="true" outlineLevel="0" collapsed="false">
      <c r="A208" s="11" t="n">
        <v>24</v>
      </c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24" hidden="false" customHeight="true" outlineLevel="0" collapsed="false">
      <c r="A209" s="11" t="n">
        <v>25</v>
      </c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24" hidden="false" customHeight="true" outlineLevel="0" collapsed="false">
      <c r="A210" s="11" t="n">
        <v>26</v>
      </c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24" hidden="false" customHeight="true" outlineLevel="0" collapsed="false">
      <c r="A211" s="11" t="n">
        <v>27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24" hidden="false" customHeight="true" outlineLevel="0" collapsed="false">
      <c r="A212" s="11" t="n">
        <v>28</v>
      </c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24" hidden="false" customHeight="true" outlineLevel="0" collapsed="false">
      <c r="A213" s="11" t="n">
        <v>29</v>
      </c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24" hidden="false" customHeight="true" outlineLevel="0" collapsed="false">
      <c r="A214" s="11" t="n">
        <v>30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24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customFormat="false" ht="24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customFormat="false" ht="24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customFormat="false" ht="24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customFormat="false" ht="24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customFormat="false" ht="24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customFormat="false" ht="24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customFormat="false" ht="24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customFormat="false" ht="24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24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customFormat="false" ht="24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customFormat="false" ht="24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customFormat="false" ht="24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customFormat="false" ht="24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customFormat="false" ht="24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customFormat="false" ht="24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customFormat="false" ht="24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customFormat="false" ht="24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customFormat="false" ht="24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customFormat="false" ht="24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customFormat="false" ht="24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customFormat="false" ht="24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customFormat="false" ht="24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customFormat="false" ht="24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customFormat="false" ht="24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customFormat="false" ht="24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customFormat="false" ht="24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customFormat="false" ht="24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customFormat="false" ht="24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customFormat="false" ht="24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customFormat="false" ht="24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customFormat="false" ht="24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customFormat="false" ht="24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customFormat="false" ht="24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customFormat="false" ht="24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customFormat="false" ht="24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customFormat="false" ht="24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customFormat="false" ht="24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customFormat="false" ht="24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customFormat="false" ht="24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customFormat="false" ht="24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customFormat="false" ht="24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customFormat="false" ht="24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customFormat="false" ht="24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customFormat="false" ht="24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customFormat="false" ht="24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customFormat="false" ht="24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customFormat="false" ht="24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customFormat="false" ht="24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customFormat="false" ht="24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customFormat="false" ht="24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customFormat="false" ht="24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customFormat="false" ht="24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customFormat="false" ht="24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customFormat="false" ht="24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customFormat="false" ht="24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customFormat="false" ht="24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customFormat="false" ht="24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customFormat="false" ht="24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customFormat="false" ht="24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customFormat="false" ht="24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customFormat="false" ht="24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customFormat="false" ht="24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customFormat="false" ht="24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customFormat="false" ht="24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customFormat="false" ht="24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customFormat="false" ht="24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customFormat="false" ht="24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customFormat="false" ht="24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customFormat="false" ht="24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customFormat="false" ht="24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customFormat="false" ht="24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customFormat="false" ht="24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customFormat="false" ht="24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customFormat="false" ht="24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customFormat="false" ht="24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customFormat="false" ht="24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customFormat="false" ht="24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customFormat="false" ht="24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customFormat="false" ht="24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customFormat="false" ht="24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customFormat="false" ht="24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customFormat="false" ht="24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24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customFormat="false" ht="24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customFormat="false" ht="24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customFormat="false" ht="24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customFormat="false" ht="24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customFormat="false" ht="24" hidden="false" customHeight="tru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customFormat="false" ht="24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customFormat="false" ht="24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customFormat="false" ht="24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customFormat="false" ht="24" hidden="false" customHeight="tru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customFormat="false" ht="24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customFormat="false" ht="24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customFormat="false" ht="24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customFormat="false" ht="24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customFormat="false" ht="24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customFormat="false" ht="24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customFormat="false" ht="24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customFormat="false" ht="24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customFormat="false" ht="24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customFormat="false" ht="24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customFormat="false" ht="24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customFormat="false" ht="24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customFormat="false" ht="24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customFormat="false" ht="24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customFormat="false" ht="24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customFormat="false" ht="24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customFormat="false" ht="24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customFormat="false" ht="24" hidden="false" customHeight="tru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customFormat="false" ht="24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customFormat="false" ht="24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customFormat="false" ht="24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customFormat="false" ht="24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customFormat="false" ht="24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customFormat="false" ht="24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customFormat="false" ht="24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customFormat="false" ht="24" hidden="false" customHeight="tru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customFormat="false" ht="24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24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customFormat="false" ht="24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customFormat="false" ht="24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customFormat="false" ht="24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customFormat="false" ht="24" hidden="false" customHeight="tru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customFormat="false" ht="24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customFormat="false" ht="24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customFormat="false" ht="24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customFormat="false" ht="24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customFormat="false" ht="24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customFormat="false" ht="24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customFormat="false" ht="24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customFormat="false" ht="24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customFormat="false" ht="24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customFormat="false" ht="24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customFormat="false" ht="24" hidden="false" customHeight="tru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customFormat="false" ht="24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customFormat="false" ht="24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customFormat="false" ht="24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customFormat="false" ht="24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customFormat="false" ht="24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customFormat="false" ht="24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customFormat="false" ht="24" hidden="false" customHeight="tru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customFormat="false" ht="24" hidden="false" customHeight="tru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customFormat="false" ht="24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customFormat="false" ht="24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customFormat="false" ht="24" hidden="false" customHeight="tru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customFormat="false" ht="24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customFormat="false" ht="24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customFormat="false" ht="24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customFormat="false" ht="24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customFormat="false" ht="24" hidden="false" customHeight="tru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customFormat="false" ht="24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customFormat="false" ht="24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customFormat="false" ht="24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customFormat="false" ht="24" hidden="false" customHeight="tru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customFormat="false" ht="24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customFormat="false" ht="24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customFormat="false" ht="24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customFormat="false" ht="24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customFormat="false" ht="24" hidden="false" customHeight="tru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customFormat="false" ht="24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customFormat="false" ht="24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customFormat="false" ht="24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customFormat="false" ht="24" hidden="false" customHeight="tru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customFormat="false" ht="24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customFormat="false" ht="24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customFormat="false" ht="24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customFormat="false" ht="24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customFormat="false" ht="24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customFormat="false" ht="24" hidden="false" customHeight="tru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customFormat="false" ht="24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customFormat="false" ht="24" hidden="false" customHeight="tru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customFormat="false" ht="24" hidden="false" customHeight="tru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customFormat="false" ht="24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customFormat="false" ht="24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customFormat="false" ht="24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customFormat="false" ht="24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customFormat="false" ht="24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customFormat="false" ht="24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customFormat="false" ht="24" hidden="false" customHeight="tru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customFormat="false" ht="24" hidden="false" customHeight="tru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customFormat="false" ht="24" hidden="false" customHeight="tru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customFormat="false" ht="24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customFormat="false" ht="24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customFormat="false" ht="24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customFormat="false" ht="24" hidden="false" customHeight="tru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customFormat="false" ht="24" hidden="false" customHeight="tru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customFormat="false" ht="24" hidden="false" customHeight="tru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customFormat="false" ht="24" hidden="false" customHeight="tru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customFormat="false" ht="24" hidden="false" customHeight="tru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customFormat="false" ht="24" hidden="false" customHeight="tru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customFormat="false" ht="24" hidden="false" customHeight="true" outlineLevel="0" collapsed="false">
      <c r="A407" s="21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customFormat="false" ht="24" hidden="false" customHeight="tru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24" hidden="false" customHeight="tru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customFormat="false" ht="24" hidden="false" customHeight="tru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customFormat="false" ht="24" hidden="false" customHeight="tru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customFormat="false" ht="24" hidden="false" customHeight="true" outlineLevel="0" collapsed="false">
      <c r="A412" s="21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customFormat="false" ht="24" hidden="false" customHeight="tru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customFormat="false" ht="24" hidden="false" customHeight="tru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customFormat="false" ht="24" hidden="false" customHeight="tru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customFormat="false" ht="24" hidden="false" customHeight="tru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customFormat="false" ht="24" hidden="false" customHeight="tru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24" hidden="false" customHeight="tru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customFormat="false" ht="24" hidden="false" customHeight="tru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customFormat="false" ht="24" hidden="false" customHeight="true" outlineLevel="0" collapsed="false">
      <c r="A420" s="21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customFormat="false" ht="24" hidden="false" customHeight="tru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customFormat="false" ht="24" hidden="false" customHeight="tru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customFormat="false" ht="24" hidden="false" customHeight="tru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customFormat="false" ht="24" hidden="false" customHeight="tru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customFormat="false" ht="24" hidden="false" customHeight="tru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customFormat="false" ht="24" hidden="false" customHeight="tru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customFormat="false" ht="24" hidden="false" customHeight="tru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customFormat="false" ht="24" hidden="false" customHeight="tru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customFormat="false" ht="24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customFormat="false" ht="24" hidden="false" customHeight="tru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customFormat="false" ht="24" hidden="false" customHeight="true" outlineLevel="0" collapsed="false">
      <c r="A431" s="21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</sheetData>
  <mergeCells count="2">
    <mergeCell ref="B1:K1"/>
    <mergeCell ref="F2:G2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7.1" zeroHeight="false" outlineLevelRow="0" outlineLevelCol="0"/>
  <cols>
    <col collapsed="false" customWidth="true" hidden="false" outlineLevel="0" max="1" min="1" style="115" width="7.19"/>
    <col collapsed="false" customWidth="true" hidden="false" outlineLevel="0" max="2" min="2" style="115" width="7.59"/>
    <col collapsed="false" customWidth="true" hidden="false" outlineLevel="0" max="3" min="3" style="115" width="8.19"/>
    <col collapsed="false" customWidth="false" hidden="false" outlineLevel="0" max="257" min="4" style="115" width="8.99"/>
  </cols>
  <sheetData>
    <row r="1" customFormat="false" ht="17.1" hidden="false" customHeight="true" outlineLevel="0" collapsed="false">
      <c r="A1" s="8" t="s">
        <v>3</v>
      </c>
      <c r="B1" s="178" t="str">
        <f aca="false">导航信息!E1</f>
        <v>2019年武进区前黄中心小学第十二届“小哥白尼杯”科技节</v>
      </c>
      <c r="C1" s="178"/>
      <c r="D1" s="178"/>
      <c r="E1" s="178"/>
      <c r="F1" s="178"/>
      <c r="G1" s="178"/>
      <c r="H1" s="178"/>
      <c r="I1" s="178"/>
      <c r="J1" s="183"/>
    </row>
    <row r="2" customFormat="false" ht="21" hidden="false" customHeight="true" outlineLevel="0" collapsed="false">
      <c r="A2" s="181"/>
      <c r="B2" s="181"/>
      <c r="C2" s="181"/>
      <c r="D2" s="225" t="str">
        <f aca="false">导航信息!C12</f>
        <v>(树叶\布贴\纸贴) 贴画现场赛</v>
      </c>
      <c r="E2" s="225"/>
      <c r="F2" s="181" t="s">
        <v>7</v>
      </c>
      <c r="H2" s="226" t="s">
        <v>1070</v>
      </c>
      <c r="I2" s="181"/>
      <c r="J2" s="183"/>
    </row>
    <row r="3" customFormat="false" ht="17.1" hidden="false" customHeight="true" outlineLevel="0" collapsed="false">
      <c r="A3" s="138"/>
      <c r="B3" s="138"/>
      <c r="C3" s="119" t="s">
        <v>55</v>
      </c>
      <c r="D3" s="138" t="n">
        <v>1</v>
      </c>
      <c r="E3" s="138" t="n">
        <v>2</v>
      </c>
      <c r="F3" s="138" t="n">
        <v>3</v>
      </c>
      <c r="G3" s="138" t="n">
        <v>4</v>
      </c>
      <c r="H3" s="138" t="n">
        <v>5</v>
      </c>
      <c r="I3" s="138"/>
    </row>
    <row r="4" customFormat="false" ht="17.1" hidden="false" customHeight="true" outlineLevel="0" collapsed="false">
      <c r="A4" s="119" t="s">
        <v>1029</v>
      </c>
      <c r="B4" s="138" t="str">
        <f aca="false">班主任!A3</f>
        <v>一1</v>
      </c>
      <c r="C4" s="184" t="str">
        <f aca="false">班主任!B3</f>
        <v>管彩虹</v>
      </c>
      <c r="D4" s="138" t="n">
        <f aca="false">一汇总!E70</f>
        <v>0</v>
      </c>
      <c r="E4" s="138" t="n">
        <f aca="false">一汇总!F70</f>
        <v>0</v>
      </c>
      <c r="F4" s="138" t="n">
        <f aca="false">一汇总!G70</f>
        <v>0</v>
      </c>
      <c r="G4" s="138" t="n">
        <f aca="false">一汇总!H70</f>
        <v>0</v>
      </c>
      <c r="H4" s="138" t="str">
        <f aca="false">一汇总!I70</f>
        <v>/</v>
      </c>
      <c r="I4" s="138"/>
    </row>
    <row r="5" customFormat="false" ht="17.1" hidden="false" customHeight="true" outlineLevel="0" collapsed="false">
      <c r="A5" s="138"/>
      <c r="B5" s="138" t="str">
        <f aca="false">班主任!A4</f>
        <v>一2</v>
      </c>
      <c r="C5" s="184" t="str">
        <f aca="false">班主任!B4</f>
        <v>闵志君</v>
      </c>
      <c r="D5" s="138" t="n">
        <f aca="false">一汇总!E71</f>
        <v>0</v>
      </c>
      <c r="E5" s="138" t="n">
        <f aca="false">一汇总!F71</f>
        <v>0</v>
      </c>
      <c r="F5" s="138" t="n">
        <f aca="false">一汇总!G71</f>
        <v>0</v>
      </c>
      <c r="G5" s="138" t="n">
        <f aca="false">一汇总!H71</f>
        <v>0</v>
      </c>
      <c r="H5" s="138" t="str">
        <f aca="false">一汇总!I71</f>
        <v>/</v>
      </c>
      <c r="I5" s="138"/>
    </row>
    <row r="6" customFormat="false" ht="17.1" hidden="false" customHeight="true" outlineLevel="0" collapsed="false">
      <c r="A6" s="138"/>
      <c r="B6" s="138" t="str">
        <f aca="false">班主任!A5</f>
        <v>一3</v>
      </c>
      <c r="C6" s="184" t="str">
        <f aca="false">班主任!B5</f>
        <v>许梨香</v>
      </c>
      <c r="D6" s="138" t="n">
        <f aca="false">一汇总!E72</f>
        <v>0</v>
      </c>
      <c r="E6" s="138" t="n">
        <f aca="false">一汇总!F72</f>
        <v>0</v>
      </c>
      <c r="F6" s="138" t="n">
        <f aca="false">一汇总!G72</f>
        <v>0</v>
      </c>
      <c r="G6" s="138" t="n">
        <f aca="false">一汇总!H72</f>
        <v>0</v>
      </c>
      <c r="H6" s="138" t="str">
        <f aca="false">一汇总!I72</f>
        <v>/</v>
      </c>
      <c r="I6" s="138"/>
    </row>
    <row r="7" customFormat="false" ht="17.1" hidden="false" customHeight="true" outlineLevel="0" collapsed="false">
      <c r="A7" s="138"/>
      <c r="B7" s="138" t="str">
        <f aca="false">班主任!A6</f>
        <v>一4</v>
      </c>
      <c r="C7" s="184" t="str">
        <f aca="false">班主任!B6</f>
        <v>王旭霞 </v>
      </c>
      <c r="D7" s="138" t="n">
        <f aca="false">一汇总!E73</f>
        <v>0</v>
      </c>
      <c r="E7" s="138" t="n">
        <f aca="false">一汇总!F73</f>
        <v>0</v>
      </c>
      <c r="F7" s="138" t="n">
        <f aca="false">一汇总!G73</f>
        <v>0</v>
      </c>
      <c r="G7" s="138" t="n">
        <f aca="false">一汇总!H73</f>
        <v>0</v>
      </c>
      <c r="H7" s="138" t="str">
        <f aca="false">一汇总!I73</f>
        <v>/</v>
      </c>
      <c r="I7" s="138"/>
    </row>
    <row r="8" customFormat="false" ht="17.1" hidden="false" customHeight="true" outlineLevel="0" collapsed="false">
      <c r="A8" s="138"/>
      <c r="B8" s="138" t="str">
        <f aca="false">班主任!A7</f>
        <v>一5</v>
      </c>
      <c r="C8" s="184" t="str">
        <f aca="false">班主任!B7</f>
        <v>赵于佳</v>
      </c>
      <c r="D8" s="138" t="n">
        <f aca="false">一汇总!E74</f>
        <v>0</v>
      </c>
      <c r="E8" s="138" t="n">
        <f aca="false">一汇总!F74</f>
        <v>0</v>
      </c>
      <c r="F8" s="138" t="n">
        <f aca="false">一汇总!G74</f>
        <v>0</v>
      </c>
      <c r="G8" s="138" t="n">
        <f aca="false">一汇总!H74</f>
        <v>0</v>
      </c>
      <c r="H8" s="138" t="str">
        <f aca="false">一汇总!I74</f>
        <v>/</v>
      </c>
      <c r="I8" s="138"/>
    </row>
    <row r="9" customFormat="false" ht="17.1" hidden="false" customHeight="true" outlineLevel="0" collapsed="false">
      <c r="A9" s="138"/>
      <c r="B9" s="138" t="n">
        <f aca="false">班主任!A8</f>
        <v>0</v>
      </c>
      <c r="C9" s="184" t="n">
        <f aca="false">班主任!B8</f>
        <v>0</v>
      </c>
      <c r="D9" s="138" t="n">
        <f aca="false">一汇总!E75</f>
        <v>0</v>
      </c>
      <c r="E9" s="138" t="n">
        <f aca="false">一汇总!F75</f>
        <v>0</v>
      </c>
      <c r="F9" s="138" t="n">
        <f aca="false">一汇总!G75</f>
        <v>0</v>
      </c>
      <c r="G9" s="138" t="n">
        <f aca="false">一汇总!H75</f>
        <v>0</v>
      </c>
      <c r="H9" s="138" t="str">
        <f aca="false">一汇总!I75</f>
        <v>/</v>
      </c>
      <c r="I9" s="138"/>
    </row>
    <row r="10" customFormat="false" ht="17.1" hidden="false" customHeight="true" outlineLevel="0" collapsed="false">
      <c r="A10" s="138"/>
      <c r="B10" s="138"/>
      <c r="C10" s="184"/>
      <c r="D10" s="138"/>
      <c r="E10" s="138"/>
      <c r="F10" s="138"/>
      <c r="G10" s="138"/>
      <c r="H10" s="138"/>
      <c r="I10" s="138"/>
    </row>
    <row r="11" customFormat="false" ht="17.1" hidden="false" customHeight="true" outlineLevel="0" collapsed="false">
      <c r="A11" s="119" t="s">
        <v>149</v>
      </c>
      <c r="B11" s="138" t="str">
        <f aca="false">班主任!A10</f>
        <v>二1</v>
      </c>
      <c r="C11" s="184" t="str">
        <f aca="false">班主任!B10</f>
        <v>王晓亚</v>
      </c>
      <c r="D11" s="138" t="n">
        <f aca="false">二汇总!E70</f>
        <v>0</v>
      </c>
      <c r="E11" s="138" t="n">
        <f aca="false">二汇总!F70</f>
        <v>0</v>
      </c>
      <c r="F11" s="138" t="n">
        <f aca="false">二汇总!G70</f>
        <v>0</v>
      </c>
      <c r="G11" s="138" t="n">
        <f aca="false">二汇总!H70</f>
        <v>0</v>
      </c>
      <c r="H11" s="138" t="str">
        <f aca="false">二汇总!I70</f>
        <v>/</v>
      </c>
      <c r="I11" s="138"/>
    </row>
    <row r="12" customFormat="false" ht="17.1" hidden="false" customHeight="true" outlineLevel="0" collapsed="false">
      <c r="A12" s="138"/>
      <c r="B12" s="138" t="str">
        <f aca="false">班主任!A11</f>
        <v>二2</v>
      </c>
      <c r="C12" s="184" t="str">
        <f aca="false">班主任!B11</f>
        <v>顾丽洁</v>
      </c>
      <c r="D12" s="138" t="n">
        <f aca="false">二汇总!E71</f>
        <v>0</v>
      </c>
      <c r="E12" s="138" t="n">
        <f aca="false">二汇总!F71</f>
        <v>0</v>
      </c>
      <c r="F12" s="138" t="n">
        <f aca="false">二汇总!G71</f>
        <v>0</v>
      </c>
      <c r="G12" s="138" t="n">
        <f aca="false">二汇总!H71</f>
        <v>0</v>
      </c>
      <c r="H12" s="138" t="str">
        <f aca="false">二汇总!I71</f>
        <v>/</v>
      </c>
      <c r="I12" s="138"/>
    </row>
    <row r="13" customFormat="false" ht="17.1" hidden="false" customHeight="true" outlineLevel="0" collapsed="false">
      <c r="A13" s="138"/>
      <c r="B13" s="138" t="str">
        <f aca="false">班主任!A12</f>
        <v>二3</v>
      </c>
      <c r="C13" s="184" t="str">
        <f aca="false">班主任!B12</f>
        <v>杨学华</v>
      </c>
      <c r="D13" s="138" t="n">
        <f aca="false">二汇总!E72</f>
        <v>0</v>
      </c>
      <c r="E13" s="138" t="n">
        <f aca="false">二汇总!F72</f>
        <v>0</v>
      </c>
      <c r="F13" s="138" t="n">
        <f aca="false">二汇总!G72</f>
        <v>0</v>
      </c>
      <c r="G13" s="138" t="n">
        <f aca="false">二汇总!H72</f>
        <v>0</v>
      </c>
      <c r="H13" s="138" t="str">
        <f aca="false">二汇总!I72</f>
        <v>/</v>
      </c>
      <c r="I13" s="138"/>
    </row>
    <row r="14" customFormat="false" ht="17.1" hidden="false" customHeight="true" outlineLevel="0" collapsed="false">
      <c r="A14" s="138"/>
      <c r="B14" s="138" t="str">
        <f aca="false">班主任!A13</f>
        <v>二4</v>
      </c>
      <c r="C14" s="184" t="str">
        <f aca="false">班主任!B13</f>
        <v>邵雪华</v>
      </c>
      <c r="D14" s="138" t="n">
        <f aca="false">二汇总!E73</f>
        <v>0</v>
      </c>
      <c r="E14" s="138" t="n">
        <f aca="false">二汇总!F73</f>
        <v>0</v>
      </c>
      <c r="F14" s="138" t="n">
        <f aca="false">二汇总!G73</f>
        <v>0</v>
      </c>
      <c r="G14" s="138" t="n">
        <f aca="false">二汇总!H73</f>
        <v>0</v>
      </c>
      <c r="H14" s="138" t="str">
        <f aca="false">二汇总!I73</f>
        <v>/</v>
      </c>
      <c r="I14" s="138"/>
    </row>
    <row r="15" customFormat="false" ht="17.1" hidden="false" customHeight="true" outlineLevel="0" collapsed="false">
      <c r="A15" s="138"/>
      <c r="B15" s="138" t="str">
        <f aca="false">班主任!A14</f>
        <v>二5</v>
      </c>
      <c r="C15" s="184" t="str">
        <f aca="false">班主任!B14</f>
        <v>徐建亚</v>
      </c>
      <c r="D15" s="138" t="n">
        <f aca="false">二汇总!E74</f>
        <v>0</v>
      </c>
      <c r="E15" s="138" t="n">
        <f aca="false">二汇总!F74</f>
        <v>0</v>
      </c>
      <c r="F15" s="138" t="n">
        <f aca="false">二汇总!G74</f>
        <v>0</v>
      </c>
      <c r="G15" s="138" t="n">
        <f aca="false">二汇总!H74</f>
        <v>0</v>
      </c>
      <c r="H15" s="138" t="str">
        <f aca="false">二汇总!I74</f>
        <v>/</v>
      </c>
      <c r="I15" s="138"/>
    </row>
    <row r="16" customFormat="false" ht="17.1" hidden="false" customHeight="true" outlineLevel="0" collapsed="false">
      <c r="A16" s="138"/>
      <c r="B16" s="138" t="str">
        <f aca="false">班主任!A15</f>
        <v>二6</v>
      </c>
      <c r="C16" s="184" t="str">
        <f aca="false">班主任!B15</f>
        <v>王康萍</v>
      </c>
      <c r="D16" s="138" t="n">
        <f aca="false">二汇总!E75</f>
        <v>0</v>
      </c>
      <c r="E16" s="138" t="n">
        <f aca="false">二汇总!F75</f>
        <v>0</v>
      </c>
      <c r="F16" s="138" t="n">
        <f aca="false">二汇总!G75</f>
        <v>0</v>
      </c>
      <c r="G16" s="138" t="n">
        <f aca="false">二汇总!H75</f>
        <v>0</v>
      </c>
      <c r="H16" s="138" t="str">
        <f aca="false">二汇总!I75</f>
        <v>/</v>
      </c>
      <c r="I16" s="138"/>
    </row>
    <row r="17" customFormat="false" ht="17.1" hidden="false" customHeight="true" outlineLevel="0" collapsed="false">
      <c r="A17" s="138"/>
      <c r="B17" s="138"/>
      <c r="C17" s="184"/>
      <c r="D17" s="138"/>
      <c r="E17" s="138"/>
      <c r="F17" s="138"/>
      <c r="G17" s="138"/>
      <c r="H17" s="138"/>
      <c r="I17" s="138"/>
    </row>
    <row r="18" customFormat="false" ht="17.1" hidden="false" customHeight="true" outlineLevel="0" collapsed="false">
      <c r="A18" s="119" t="s">
        <v>1030</v>
      </c>
      <c r="B18" s="138" t="str">
        <f aca="false">班主任!A17</f>
        <v>三1</v>
      </c>
      <c r="C18" s="184" t="str">
        <f aca="false">班主任!B17</f>
        <v>杨玉娟</v>
      </c>
      <c r="D18" s="138" t="n">
        <f aca="false">三汇总!E70</f>
        <v>0</v>
      </c>
      <c r="E18" s="138" t="n">
        <f aca="false">三汇总!F70</f>
        <v>0</v>
      </c>
      <c r="F18" s="138" t="n">
        <f aca="false">三汇总!G70</f>
        <v>0</v>
      </c>
      <c r="G18" s="138" t="n">
        <f aca="false">三汇总!H70</f>
        <v>0</v>
      </c>
      <c r="H18" s="138" t="str">
        <f aca="false">三汇总!I70</f>
        <v>/</v>
      </c>
      <c r="I18" s="138"/>
    </row>
    <row r="19" customFormat="false" ht="17.1" hidden="false" customHeight="true" outlineLevel="0" collapsed="false">
      <c r="A19" s="138"/>
      <c r="B19" s="138" t="str">
        <f aca="false">班主任!A18</f>
        <v>三2</v>
      </c>
      <c r="C19" s="184" t="str">
        <f aca="false">班主任!B18</f>
        <v>李  萍</v>
      </c>
      <c r="D19" s="138" t="n">
        <f aca="false">三汇总!E71</f>
        <v>0</v>
      </c>
      <c r="E19" s="138" t="n">
        <f aca="false">三汇总!F71</f>
        <v>0</v>
      </c>
      <c r="F19" s="138" t="n">
        <f aca="false">三汇总!G71</f>
        <v>0</v>
      </c>
      <c r="G19" s="138" t="n">
        <f aca="false">三汇总!H71</f>
        <v>0</v>
      </c>
      <c r="H19" s="138" t="str">
        <f aca="false">三汇总!I71</f>
        <v>/</v>
      </c>
      <c r="I19" s="138"/>
    </row>
    <row r="20" customFormat="false" ht="17.1" hidden="false" customHeight="true" outlineLevel="0" collapsed="false">
      <c r="A20" s="138"/>
      <c r="B20" s="138" t="str">
        <f aca="false">班主任!A19</f>
        <v>三3</v>
      </c>
      <c r="C20" s="184" t="str">
        <f aca="false">班主任!B19</f>
        <v>汤丽萍</v>
      </c>
      <c r="D20" s="138" t="n">
        <f aca="false">三汇总!E72</f>
        <v>0</v>
      </c>
      <c r="E20" s="138" t="n">
        <f aca="false">三汇总!F72</f>
        <v>0</v>
      </c>
      <c r="F20" s="138" t="n">
        <f aca="false">三汇总!G72</f>
        <v>0</v>
      </c>
      <c r="G20" s="138" t="n">
        <f aca="false">三汇总!H72</f>
        <v>0</v>
      </c>
      <c r="H20" s="138" t="str">
        <f aca="false">三汇总!I72</f>
        <v>/</v>
      </c>
      <c r="I20" s="138"/>
    </row>
    <row r="21" customFormat="false" ht="17.1" hidden="false" customHeight="true" outlineLevel="0" collapsed="false">
      <c r="A21" s="138"/>
      <c r="B21" s="138" t="str">
        <f aca="false">班主任!A20</f>
        <v>三4</v>
      </c>
      <c r="C21" s="184" t="str">
        <f aca="false">班主任!B20</f>
        <v>承  琳</v>
      </c>
      <c r="D21" s="138" t="n">
        <f aca="false">三汇总!E73</f>
        <v>0</v>
      </c>
      <c r="E21" s="138" t="n">
        <f aca="false">三汇总!F73</f>
        <v>0</v>
      </c>
      <c r="F21" s="138" t="n">
        <f aca="false">三汇总!G73</f>
        <v>0</v>
      </c>
      <c r="G21" s="138" t="n">
        <f aca="false">三汇总!H73</f>
        <v>0</v>
      </c>
      <c r="H21" s="138" t="str">
        <f aca="false">三汇总!I73</f>
        <v>/</v>
      </c>
      <c r="I21" s="138"/>
    </row>
    <row r="22" customFormat="false" ht="17.1" hidden="false" customHeight="true" outlineLevel="0" collapsed="false">
      <c r="A22" s="138"/>
      <c r="B22" s="138" t="str">
        <f aca="false">班主任!A21</f>
        <v>三5</v>
      </c>
      <c r="C22" s="184" t="str">
        <f aca="false">班主任!B21</f>
        <v>盛雪茹</v>
      </c>
      <c r="D22" s="138" t="n">
        <f aca="false">三汇总!E74</f>
        <v>0</v>
      </c>
      <c r="E22" s="138" t="n">
        <f aca="false">三汇总!F74</f>
        <v>0</v>
      </c>
      <c r="F22" s="138" t="n">
        <f aca="false">三汇总!G74</f>
        <v>0</v>
      </c>
      <c r="G22" s="138" t="n">
        <f aca="false">三汇总!H74</f>
        <v>0</v>
      </c>
      <c r="H22" s="138" t="str">
        <f aca="false">三汇总!I74</f>
        <v>/</v>
      </c>
      <c r="I22" s="138"/>
    </row>
    <row r="23" customFormat="false" ht="17.1" hidden="false" customHeight="true" outlineLevel="0" collapsed="false">
      <c r="A23" s="138"/>
      <c r="B23" s="138" t="str">
        <f aca="false">班主任!A22</f>
        <v>三6</v>
      </c>
      <c r="C23" s="184" t="str">
        <f aca="false">班主任!B22</f>
        <v>蒋丽华</v>
      </c>
      <c r="D23" s="138" t="n">
        <f aca="false">三汇总!E75</f>
        <v>0</v>
      </c>
      <c r="E23" s="138" t="n">
        <f aca="false">三汇总!F75</f>
        <v>0</v>
      </c>
      <c r="F23" s="138" t="n">
        <f aca="false">三汇总!G75</f>
        <v>0</v>
      </c>
      <c r="G23" s="138" t="n">
        <f aca="false">三汇总!H75</f>
        <v>0</v>
      </c>
      <c r="H23" s="138" t="str">
        <f aca="false">三汇总!I75</f>
        <v>/</v>
      </c>
      <c r="I23" s="138"/>
    </row>
    <row r="24" customFormat="false" ht="13.5" hidden="false" customHeight="true" outlineLevel="0" collapsed="false">
      <c r="A24" s="138"/>
      <c r="B24" s="138"/>
      <c r="C24" s="184"/>
      <c r="D24" s="138"/>
      <c r="E24" s="138"/>
      <c r="F24" s="138"/>
      <c r="G24" s="138"/>
      <c r="H24" s="138"/>
      <c r="I24" s="138"/>
    </row>
    <row r="25" customFormat="false" ht="17.1" hidden="false" customHeight="true" outlineLevel="0" collapsed="false">
      <c r="A25" s="119" t="s">
        <v>1031</v>
      </c>
      <c r="B25" s="138" t="str">
        <f aca="false">班主任!F3</f>
        <v>四1</v>
      </c>
      <c r="C25" s="184" t="str">
        <f aca="false">班主任!G3</f>
        <v>闵燕萍</v>
      </c>
      <c r="D25" s="138" t="n">
        <f aca="false">四汇总!E70</f>
        <v>0</v>
      </c>
      <c r="E25" s="138" t="n">
        <f aca="false">四汇总!F70</f>
        <v>0</v>
      </c>
      <c r="F25" s="138" t="n">
        <f aca="false">四汇总!G70</f>
        <v>0</v>
      </c>
      <c r="G25" s="138" t="n">
        <f aca="false">四汇总!H70</f>
        <v>0</v>
      </c>
      <c r="H25" s="138" t="str">
        <f aca="false">四汇总!I70</f>
        <v>/</v>
      </c>
      <c r="I25" s="138"/>
    </row>
    <row r="26" customFormat="false" ht="17.1" hidden="false" customHeight="true" outlineLevel="0" collapsed="false">
      <c r="A26" s="138"/>
      <c r="B26" s="138" t="str">
        <f aca="false">班主任!F4</f>
        <v>四2</v>
      </c>
      <c r="C26" s="184" t="str">
        <f aca="false">班主任!G4</f>
        <v>邱向红</v>
      </c>
      <c r="D26" s="138" t="n">
        <f aca="false">四汇总!E71</f>
        <v>0</v>
      </c>
      <c r="E26" s="138" t="n">
        <f aca="false">四汇总!F71</f>
        <v>0</v>
      </c>
      <c r="F26" s="138" t="n">
        <f aca="false">四汇总!G71</f>
        <v>0</v>
      </c>
      <c r="G26" s="138" t="n">
        <f aca="false">四汇总!H71</f>
        <v>0</v>
      </c>
      <c r="H26" s="138" t="str">
        <f aca="false">四汇总!I71</f>
        <v>/</v>
      </c>
      <c r="I26" s="138"/>
    </row>
    <row r="27" customFormat="false" ht="17.1" hidden="false" customHeight="true" outlineLevel="0" collapsed="false">
      <c r="A27" s="138"/>
      <c r="B27" s="138" t="str">
        <f aca="false">班主任!F5</f>
        <v>四3</v>
      </c>
      <c r="C27" s="184" t="str">
        <f aca="false">班主任!G5</f>
        <v>羌晓伟</v>
      </c>
      <c r="D27" s="138" t="n">
        <f aca="false">四汇总!E72</f>
        <v>0</v>
      </c>
      <c r="E27" s="138" t="n">
        <f aca="false">四汇总!F72</f>
        <v>0</v>
      </c>
      <c r="F27" s="138" t="n">
        <f aca="false">四汇总!G72</f>
        <v>0</v>
      </c>
      <c r="G27" s="138" t="n">
        <f aca="false">四汇总!H72</f>
        <v>0</v>
      </c>
      <c r="H27" s="138" t="str">
        <f aca="false">四汇总!I72</f>
        <v>/</v>
      </c>
      <c r="I27" s="138"/>
    </row>
    <row r="28" customFormat="false" ht="17.1" hidden="false" customHeight="true" outlineLevel="0" collapsed="false">
      <c r="A28" s="138"/>
      <c r="B28" s="138" t="str">
        <f aca="false">班主任!F6</f>
        <v>四4</v>
      </c>
      <c r="C28" s="184" t="str">
        <f aca="false">班主任!G6</f>
        <v>汤  婷</v>
      </c>
      <c r="D28" s="138" t="n">
        <f aca="false">四汇总!E73</f>
        <v>0</v>
      </c>
      <c r="E28" s="138" t="n">
        <f aca="false">四汇总!F73</f>
        <v>0</v>
      </c>
      <c r="F28" s="138" t="n">
        <f aca="false">四汇总!G73</f>
        <v>0</v>
      </c>
      <c r="G28" s="138" t="n">
        <f aca="false">四汇总!H73</f>
        <v>0</v>
      </c>
      <c r="H28" s="138" t="str">
        <f aca="false">四汇总!I73</f>
        <v>/</v>
      </c>
      <c r="I28" s="138"/>
    </row>
    <row r="29" customFormat="false" ht="17.1" hidden="false" customHeight="true" outlineLevel="0" collapsed="false">
      <c r="A29" s="138"/>
      <c r="B29" s="138" t="str">
        <f aca="false">班主任!F7</f>
        <v>四5</v>
      </c>
      <c r="C29" s="184" t="str">
        <f aca="false">班主任!G7</f>
        <v>蒋  勤</v>
      </c>
      <c r="D29" s="138" t="n">
        <f aca="false">四汇总!E74</f>
        <v>0</v>
      </c>
      <c r="E29" s="138" t="n">
        <f aca="false">四汇总!F74</f>
        <v>0</v>
      </c>
      <c r="F29" s="138" t="n">
        <f aca="false">四汇总!G74</f>
        <v>0</v>
      </c>
      <c r="G29" s="138" t="n">
        <f aca="false">四汇总!H74</f>
        <v>0</v>
      </c>
      <c r="H29" s="138" t="str">
        <f aca="false">四汇总!I74</f>
        <v>/</v>
      </c>
      <c r="I29" s="138"/>
    </row>
    <row r="30" customFormat="false" ht="17.1" hidden="false" customHeight="true" outlineLevel="0" collapsed="false">
      <c r="A30" s="138"/>
      <c r="B30" s="138" t="str">
        <f aca="false">班主任!F8</f>
        <v>四6</v>
      </c>
      <c r="C30" s="184" t="str">
        <f aca="false">班主任!G8</f>
        <v>杨青亚</v>
      </c>
      <c r="D30" s="138" t="n">
        <f aca="false">四汇总!E75</f>
        <v>0</v>
      </c>
      <c r="E30" s="138" t="n">
        <f aca="false">四汇总!F75</f>
        <v>0</v>
      </c>
      <c r="F30" s="138" t="n">
        <f aca="false">四汇总!G75</f>
        <v>0</v>
      </c>
      <c r="G30" s="138" t="n">
        <f aca="false">四汇总!H75</f>
        <v>0</v>
      </c>
      <c r="H30" s="138" t="str">
        <f aca="false">四汇总!I75</f>
        <v>/</v>
      </c>
      <c r="I30" s="138"/>
    </row>
    <row r="31" customFormat="false" ht="13.5" hidden="false" customHeight="true" outlineLevel="0" collapsed="false">
      <c r="A31" s="138"/>
      <c r="B31" s="138"/>
      <c r="C31" s="184"/>
      <c r="D31" s="138"/>
      <c r="E31" s="138"/>
      <c r="F31" s="138"/>
      <c r="G31" s="138"/>
      <c r="H31" s="138"/>
      <c r="I31" s="138"/>
    </row>
    <row r="32" customFormat="false" ht="17.1" hidden="false" customHeight="true" outlineLevel="0" collapsed="false">
      <c r="A32" s="119" t="s">
        <v>1032</v>
      </c>
      <c r="B32" s="138" t="str">
        <f aca="false">班主任!F10</f>
        <v>五1</v>
      </c>
      <c r="C32" s="184" t="str">
        <f aca="false">班主任!G10</f>
        <v>蒋华平</v>
      </c>
      <c r="D32" s="138" t="n">
        <f aca="false">五汇总!E70</f>
        <v>0</v>
      </c>
      <c r="E32" s="138" t="n">
        <f aca="false">五汇总!F70</f>
        <v>0</v>
      </c>
      <c r="F32" s="138" t="n">
        <f aca="false">五汇总!G70</f>
        <v>0</v>
      </c>
      <c r="G32" s="138" t="n">
        <f aca="false">五汇总!H70</f>
        <v>0</v>
      </c>
      <c r="H32" s="138" t="str">
        <f aca="false">五汇总!I70</f>
        <v>/</v>
      </c>
      <c r="I32" s="138"/>
    </row>
    <row r="33" customFormat="false" ht="17.1" hidden="false" customHeight="true" outlineLevel="0" collapsed="false">
      <c r="A33" s="138"/>
      <c r="B33" s="138" t="str">
        <f aca="false">班主任!F11</f>
        <v>五2</v>
      </c>
      <c r="C33" s="184" t="str">
        <f aca="false">班主任!G11</f>
        <v>周文娟</v>
      </c>
      <c r="D33" s="138" t="n">
        <f aca="false">五汇总!E71</f>
        <v>0</v>
      </c>
      <c r="E33" s="138" t="n">
        <f aca="false">五汇总!F71</f>
        <v>0</v>
      </c>
      <c r="F33" s="138" t="n">
        <f aca="false">五汇总!G71</f>
        <v>0</v>
      </c>
      <c r="G33" s="138" t="n">
        <f aca="false">五汇总!H71</f>
        <v>0</v>
      </c>
      <c r="H33" s="138" t="str">
        <f aca="false">五汇总!I71</f>
        <v>/</v>
      </c>
      <c r="I33" s="138"/>
    </row>
    <row r="34" customFormat="false" ht="17.1" hidden="false" customHeight="true" outlineLevel="0" collapsed="false">
      <c r="A34" s="138"/>
      <c r="B34" s="138" t="str">
        <f aca="false">班主任!F12</f>
        <v>五3</v>
      </c>
      <c r="C34" s="184" t="str">
        <f aca="false">班主任!G12</f>
        <v>潘群菊</v>
      </c>
      <c r="D34" s="138" t="n">
        <f aca="false">五汇总!E72</f>
        <v>0</v>
      </c>
      <c r="E34" s="138" t="n">
        <f aca="false">五汇总!F72</f>
        <v>0</v>
      </c>
      <c r="F34" s="138" t="n">
        <f aca="false">五汇总!G72</f>
        <v>0</v>
      </c>
      <c r="G34" s="138" t="n">
        <f aca="false">五汇总!H72</f>
        <v>0</v>
      </c>
      <c r="H34" s="138" t="str">
        <f aca="false">五汇总!I72</f>
        <v>/</v>
      </c>
      <c r="I34" s="138"/>
    </row>
    <row r="35" customFormat="false" ht="17.1" hidden="false" customHeight="true" outlineLevel="0" collapsed="false">
      <c r="A35" s="138"/>
      <c r="B35" s="138" t="str">
        <f aca="false">班主任!F13</f>
        <v>五4</v>
      </c>
      <c r="C35" s="184" t="str">
        <f aca="false">班主任!G13</f>
        <v>黄 红</v>
      </c>
      <c r="D35" s="138" t="n">
        <f aca="false">五汇总!E73</f>
        <v>0</v>
      </c>
      <c r="E35" s="138" t="n">
        <f aca="false">五汇总!F73</f>
        <v>0</v>
      </c>
      <c r="F35" s="138" t="n">
        <f aca="false">五汇总!G73</f>
        <v>0</v>
      </c>
      <c r="G35" s="138" t="n">
        <f aca="false">五汇总!H73</f>
        <v>0</v>
      </c>
      <c r="H35" s="138" t="str">
        <f aca="false">五汇总!I73</f>
        <v>/</v>
      </c>
      <c r="I35" s="138"/>
    </row>
    <row r="36" customFormat="false" ht="17.1" hidden="false" customHeight="true" outlineLevel="0" collapsed="false">
      <c r="A36" s="138"/>
      <c r="B36" s="138" t="str">
        <f aca="false">班主任!F14</f>
        <v>五5</v>
      </c>
      <c r="C36" s="184" t="str">
        <f aca="false">班主任!G14</f>
        <v>柴燕秋</v>
      </c>
      <c r="D36" s="138" t="n">
        <f aca="false">五汇总!E74</f>
        <v>0</v>
      </c>
      <c r="E36" s="138" t="n">
        <f aca="false">五汇总!F74</f>
        <v>0</v>
      </c>
      <c r="F36" s="138" t="n">
        <f aca="false">五汇总!G74</f>
        <v>0</v>
      </c>
      <c r="G36" s="138" t="n">
        <f aca="false">五汇总!H74</f>
        <v>0</v>
      </c>
      <c r="H36" s="138" t="str">
        <f aca="false">五汇总!I74</f>
        <v>/</v>
      </c>
      <c r="I36" s="138"/>
    </row>
    <row r="37" customFormat="false" ht="17.1" hidden="false" customHeight="true" outlineLevel="0" collapsed="false">
      <c r="A37" s="138"/>
      <c r="B37" s="138" t="n">
        <f aca="false">班主任!F15</f>
        <v>0</v>
      </c>
      <c r="C37" s="184" t="n">
        <f aca="false">班主任!G15</f>
        <v>0</v>
      </c>
      <c r="D37" s="138" t="n">
        <f aca="false">五汇总!E75</f>
        <v>0</v>
      </c>
      <c r="E37" s="138" t="n">
        <f aca="false">五汇总!F75</f>
        <v>0</v>
      </c>
      <c r="F37" s="138" t="n">
        <f aca="false">五汇总!G75</f>
        <v>0</v>
      </c>
      <c r="G37" s="138" t="n">
        <f aca="false">五汇总!H75</f>
        <v>0</v>
      </c>
      <c r="H37" s="138" t="str">
        <f aca="false">五汇总!I75</f>
        <v>/</v>
      </c>
      <c r="I37" s="138"/>
    </row>
    <row r="38" customFormat="false" ht="17.1" hidden="false" customHeight="true" outlineLevel="0" collapsed="false">
      <c r="A38" s="138"/>
      <c r="B38" s="138"/>
      <c r="C38" s="184"/>
      <c r="D38" s="138"/>
      <c r="E38" s="138"/>
      <c r="F38" s="138"/>
      <c r="G38" s="138"/>
      <c r="H38" s="138"/>
      <c r="I38" s="138"/>
    </row>
    <row r="39" customFormat="false" ht="17.1" hidden="false" customHeight="true" outlineLevel="0" collapsed="false">
      <c r="A39" s="119" t="s">
        <v>1033</v>
      </c>
      <c r="B39" s="138" t="str">
        <f aca="false">班主任!F17</f>
        <v>六1</v>
      </c>
      <c r="C39" s="184" t="str">
        <f aca="false">班主任!G17</f>
        <v>吴秋萍</v>
      </c>
      <c r="D39" s="138" t="n">
        <f aca="false">六汇总!E70</f>
        <v>0</v>
      </c>
      <c r="E39" s="138" t="n">
        <f aca="false">六汇总!F70</f>
        <v>0</v>
      </c>
      <c r="F39" s="138" t="n">
        <f aca="false">六汇总!G70</f>
        <v>0</v>
      </c>
      <c r="G39" s="138" t="n">
        <f aca="false">六汇总!H70</f>
        <v>0</v>
      </c>
      <c r="H39" s="138" t="str">
        <f aca="false">六汇总!I70</f>
        <v>/</v>
      </c>
      <c r="I39" s="138"/>
    </row>
    <row r="40" customFormat="false" ht="17.1" hidden="false" customHeight="true" outlineLevel="0" collapsed="false">
      <c r="A40" s="138"/>
      <c r="B40" s="138" t="str">
        <f aca="false">班主任!F18</f>
        <v>六2</v>
      </c>
      <c r="C40" s="184" t="str">
        <f aca="false">班主任!G18</f>
        <v>许春亚</v>
      </c>
      <c r="D40" s="138" t="n">
        <f aca="false">六汇总!E71</f>
        <v>0</v>
      </c>
      <c r="E40" s="138" t="n">
        <f aca="false">六汇总!F71</f>
        <v>0</v>
      </c>
      <c r="F40" s="138" t="n">
        <f aca="false">六汇总!G71</f>
        <v>0</v>
      </c>
      <c r="G40" s="138" t="n">
        <f aca="false">六汇总!H71</f>
        <v>0</v>
      </c>
      <c r="H40" s="138" t="str">
        <f aca="false">六汇总!I71</f>
        <v>/</v>
      </c>
      <c r="I40" s="138"/>
    </row>
    <row r="41" customFormat="false" ht="17.1" hidden="false" customHeight="true" outlineLevel="0" collapsed="false">
      <c r="A41" s="138"/>
      <c r="B41" s="138" t="str">
        <f aca="false">班主任!F19</f>
        <v>六3</v>
      </c>
      <c r="C41" s="184" t="str">
        <f aca="false">班主任!G19</f>
        <v>张金玲</v>
      </c>
      <c r="D41" s="138" t="n">
        <f aca="false">六汇总!E72</f>
        <v>0</v>
      </c>
      <c r="E41" s="138" t="n">
        <f aca="false">六汇总!F72</f>
        <v>0</v>
      </c>
      <c r="F41" s="138" t="n">
        <f aca="false">六汇总!G72</f>
        <v>0</v>
      </c>
      <c r="G41" s="138" t="n">
        <f aca="false">六汇总!H72</f>
        <v>0</v>
      </c>
      <c r="H41" s="138" t="str">
        <f aca="false">六汇总!I72</f>
        <v>/</v>
      </c>
      <c r="I41" s="138"/>
    </row>
    <row r="42" customFormat="false" ht="17.1" hidden="false" customHeight="true" outlineLevel="0" collapsed="false">
      <c r="A42" s="138"/>
      <c r="B42" s="138" t="str">
        <f aca="false">班主任!F20</f>
        <v>六4</v>
      </c>
      <c r="C42" s="184" t="str">
        <f aca="false">班主任!G20</f>
        <v>陈丽萍</v>
      </c>
      <c r="D42" s="138" t="n">
        <f aca="false">六汇总!E73</f>
        <v>0</v>
      </c>
      <c r="E42" s="138" t="n">
        <f aca="false">六汇总!F73</f>
        <v>0</v>
      </c>
      <c r="F42" s="138" t="n">
        <f aca="false">六汇总!G73</f>
        <v>0</v>
      </c>
      <c r="G42" s="138" t="n">
        <f aca="false">六汇总!H73</f>
        <v>0</v>
      </c>
      <c r="H42" s="138" t="str">
        <f aca="false">六汇总!I73</f>
        <v>/</v>
      </c>
      <c r="I42" s="138"/>
    </row>
    <row r="43" customFormat="false" ht="17.1" hidden="false" customHeight="true" outlineLevel="0" collapsed="false">
      <c r="A43" s="138"/>
      <c r="B43" s="138" t="str">
        <f aca="false">班主任!F21</f>
        <v>六5</v>
      </c>
      <c r="C43" s="184" t="str">
        <f aca="false">班主任!G21</f>
        <v>孙文亚</v>
      </c>
      <c r="D43" s="138" t="n">
        <f aca="false">六汇总!E74</f>
        <v>0</v>
      </c>
      <c r="E43" s="138" t="n">
        <f aca="false">六汇总!F74</f>
        <v>0</v>
      </c>
      <c r="F43" s="138" t="n">
        <f aca="false">六汇总!G74</f>
        <v>0</v>
      </c>
      <c r="G43" s="138" t="n">
        <f aca="false">六汇总!H74</f>
        <v>0</v>
      </c>
      <c r="H43" s="138" t="str">
        <f aca="false">六汇总!I74</f>
        <v>/</v>
      </c>
      <c r="I43" s="138"/>
    </row>
    <row r="44" customFormat="false" ht="17.1" hidden="false" customHeight="true" outlineLevel="0" collapsed="false">
      <c r="A44" s="138"/>
      <c r="B44" s="138" t="str">
        <f aca="false">班主任!F22</f>
        <v>六6</v>
      </c>
      <c r="C44" s="184" t="str">
        <f aca="false">班主任!G22</f>
        <v>华丽萍</v>
      </c>
      <c r="D44" s="138" t="n">
        <f aca="false">六汇总!E75</f>
        <v>0</v>
      </c>
      <c r="E44" s="138" t="n">
        <f aca="false">六汇总!F75</f>
        <v>0</v>
      </c>
      <c r="F44" s="138" t="n">
        <f aca="false">六汇总!G75</f>
        <v>0</v>
      </c>
      <c r="G44" s="138" t="n">
        <f aca="false">六汇总!H75</f>
        <v>0</v>
      </c>
      <c r="H44" s="138" t="str">
        <f aca="false">六汇总!I75</f>
        <v>/</v>
      </c>
      <c r="I44" s="138"/>
    </row>
  </sheetData>
  <mergeCells count="2">
    <mergeCell ref="B1:I1"/>
    <mergeCell ref="D2:E2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5" activeCellId="0" sqref="F55"/>
    </sheetView>
  </sheetViews>
  <sheetFormatPr defaultColWidth="8.8984375" defaultRowHeight="21.9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7" width="6.19"/>
    <col collapsed="false" customWidth="true" hidden="false" outlineLevel="0" max="3" min="3" style="7" width="8.59"/>
    <col collapsed="false" customWidth="true" hidden="false" outlineLevel="0" max="4" min="4" style="7" width="4.5"/>
    <col collapsed="false" customWidth="true" hidden="false" outlineLevel="0" max="11" min="5" style="7" width="6.59"/>
    <col collapsed="false" customWidth="true" hidden="false" outlineLevel="0" max="12" min="12" style="7" width="12.09"/>
    <col collapsed="false" customWidth="true" hidden="false" outlineLevel="0" max="13" min="13" style="0" width="6.89"/>
    <col collapsed="false" customWidth="true" hidden="false" outlineLevel="0" max="14" min="14" style="0" width="6.39"/>
    <col collapsed="false" customWidth="true" hidden="false" outlineLevel="0" max="15" min="15" style="0" width="5.99"/>
    <col collapsed="false" customWidth="true" hidden="false" outlineLevel="0" max="17" min="16" style="0" width="7.09"/>
    <col collapsed="false" customWidth="true" hidden="false" outlineLevel="0" max="18" min="18" style="0" width="7.19"/>
    <col collapsed="false" customWidth="true" hidden="false" outlineLevel="0" max="19" min="19" style="0" width="6.89"/>
    <col collapsed="false" customWidth="true" hidden="false" outlineLevel="0" max="20" min="20" style="0" width="7.99"/>
  </cols>
  <sheetData>
    <row r="1" customFormat="false" ht="21.9" hidden="false" customHeight="true" outlineLevel="0" collapsed="false">
      <c r="A1" s="8" t="s">
        <v>3</v>
      </c>
      <c r="B1" s="203" t="str">
        <f aca="false">导航信息!E1</f>
        <v>2019年武进区前黄中心小学第十二届“小哥白尼杯”科技节</v>
      </c>
      <c r="C1" s="203"/>
      <c r="D1" s="203"/>
      <c r="E1" s="203"/>
      <c r="F1" s="203"/>
      <c r="G1" s="203"/>
      <c r="H1" s="203"/>
      <c r="I1" s="203"/>
      <c r="J1" s="203"/>
      <c r="K1" s="203"/>
      <c r="L1" s="0"/>
    </row>
    <row r="2" customFormat="false" ht="21.9" hidden="false" customHeight="true" outlineLevel="0" collapsed="false">
      <c r="F2" s="224" t="str">
        <f aca="false">导航信息!C12</f>
        <v>(树叶\布贴\纸贴) 贴画现场赛</v>
      </c>
      <c r="G2" s="224"/>
      <c r="H2" s="205" t="s">
        <v>7</v>
      </c>
      <c r="J2" s="0"/>
      <c r="K2" s="0"/>
      <c r="L2" s="15" t="str">
        <f aca="false">导航信息!F2</f>
        <v>2019.12.13</v>
      </c>
    </row>
    <row r="3" customFormat="false" ht="21.9" hidden="false" customHeight="true" outlineLevel="0" collapsed="false">
      <c r="E3" s="16"/>
      <c r="F3" s="16"/>
      <c r="G3" s="16"/>
      <c r="H3" s="16"/>
      <c r="I3" s="16"/>
      <c r="J3" s="190" t="s">
        <v>8</v>
      </c>
      <c r="K3" s="226" t="str">
        <f aca="false">IF('贴画10-总'!H2="","",'贴画10-总'!H2)</f>
        <v>王晓燕 蒋小萍 高叶漂</v>
      </c>
    </row>
    <row r="4" customFormat="false" ht="21.9" hidden="false" customHeight="true" outlineLevel="0" collapsed="false">
      <c r="A4" s="11" t="s">
        <v>10</v>
      </c>
      <c r="B4" s="19" t="s">
        <v>11</v>
      </c>
      <c r="C4" s="19" t="s">
        <v>12</v>
      </c>
      <c r="D4" s="19" t="s">
        <v>13</v>
      </c>
      <c r="E4" s="11" t="s">
        <v>1071</v>
      </c>
      <c r="F4" s="11" t="s">
        <v>1069</v>
      </c>
      <c r="G4" s="11"/>
      <c r="H4" s="11"/>
      <c r="I4" s="11"/>
      <c r="J4" s="11"/>
      <c r="K4" s="19" t="s">
        <v>20</v>
      </c>
      <c r="L4" s="19" t="s">
        <v>21</v>
      </c>
    </row>
    <row r="5" customFormat="false" ht="21.9" hidden="false" customHeight="true" outlineLevel="0" collapsed="false">
      <c r="A5" s="11" t="n">
        <v>1</v>
      </c>
      <c r="B5" s="19" t="str">
        <f aca="false">'贴画10-总'!B4</f>
        <v>一1</v>
      </c>
      <c r="C5" s="19" t="n">
        <f aca="false">'贴画10-总'!D4</f>
        <v>0</v>
      </c>
      <c r="D5" s="11" t="s">
        <v>23</v>
      </c>
      <c r="E5" s="11"/>
      <c r="F5" s="11"/>
      <c r="G5" s="11"/>
      <c r="H5" s="11"/>
      <c r="I5" s="11"/>
      <c r="J5" s="11"/>
      <c r="K5" s="19"/>
      <c r="L5" s="19"/>
    </row>
    <row r="6" customFormat="false" ht="21.9" hidden="false" customHeight="true" outlineLevel="0" collapsed="false">
      <c r="A6" s="11" t="n">
        <v>2</v>
      </c>
      <c r="B6" s="19"/>
      <c r="C6" s="19" t="n">
        <f aca="false">'贴画10-总'!E4</f>
        <v>0</v>
      </c>
      <c r="D6" s="11" t="s">
        <v>23</v>
      </c>
      <c r="E6" s="11"/>
      <c r="F6" s="11"/>
      <c r="G6" s="11"/>
      <c r="H6" s="11"/>
      <c r="I6" s="11"/>
      <c r="J6" s="11"/>
      <c r="K6" s="19"/>
      <c r="L6" s="19"/>
    </row>
    <row r="7" customFormat="false" ht="21.9" hidden="false" customHeight="true" outlineLevel="0" collapsed="false">
      <c r="A7" s="11" t="n">
        <v>3</v>
      </c>
      <c r="B7" s="19"/>
      <c r="C7" s="19" t="n">
        <f aca="false">'贴画10-总'!F4</f>
        <v>0</v>
      </c>
      <c r="D7" s="11" t="s">
        <v>24</v>
      </c>
      <c r="E7" s="11"/>
      <c r="F7" s="11"/>
      <c r="G7" s="11"/>
      <c r="H7" s="11"/>
      <c r="I7" s="11"/>
      <c r="J7" s="11"/>
      <c r="K7" s="19"/>
      <c r="L7" s="19"/>
    </row>
    <row r="8" customFormat="false" ht="21.9" hidden="false" customHeight="true" outlineLevel="0" collapsed="false">
      <c r="A8" s="11" t="n">
        <v>4</v>
      </c>
      <c r="B8" s="19"/>
      <c r="C8" s="19" t="n">
        <f aca="false">'贴画10-总'!G4</f>
        <v>0</v>
      </c>
      <c r="D8" s="11" t="s">
        <v>24</v>
      </c>
      <c r="E8" s="11"/>
      <c r="F8" s="11"/>
      <c r="G8" s="11"/>
      <c r="H8" s="11"/>
      <c r="I8" s="11"/>
      <c r="J8" s="11"/>
      <c r="K8" s="19"/>
      <c r="L8" s="19"/>
    </row>
    <row r="9" customFormat="false" ht="21.9" hidden="false" customHeight="true" outlineLevel="0" collapsed="false">
      <c r="A9" s="11" t="n">
        <v>5</v>
      </c>
      <c r="B9" s="19"/>
      <c r="C9" s="19" t="str">
        <f aca="false">'贴画10-总'!H4</f>
        <v>/</v>
      </c>
      <c r="D9" s="19"/>
      <c r="E9" s="11"/>
      <c r="F9" s="11"/>
      <c r="G9" s="11"/>
      <c r="H9" s="11"/>
      <c r="I9" s="11"/>
      <c r="J9" s="11"/>
      <c r="K9" s="19"/>
      <c r="L9" s="19"/>
    </row>
    <row r="10" customFormat="false" ht="21.9" hidden="false" customHeight="true" outlineLevel="0" collapsed="false">
      <c r="A10" s="11" t="n">
        <v>6</v>
      </c>
      <c r="B10" s="19" t="str">
        <f aca="false">'贴画10-总'!B5</f>
        <v>一2</v>
      </c>
      <c r="C10" s="19" t="n">
        <f aca="false">'贴画10-总'!D5</f>
        <v>0</v>
      </c>
      <c r="D10" s="11" t="s">
        <v>23</v>
      </c>
      <c r="E10" s="11"/>
      <c r="F10" s="11"/>
      <c r="G10" s="11"/>
      <c r="H10" s="11"/>
      <c r="I10" s="11"/>
      <c r="J10" s="11"/>
      <c r="K10" s="19"/>
      <c r="L10" s="19"/>
    </row>
    <row r="11" customFormat="false" ht="21.9" hidden="false" customHeight="true" outlineLevel="0" collapsed="false">
      <c r="A11" s="11" t="n">
        <v>7</v>
      </c>
      <c r="B11" s="19"/>
      <c r="C11" s="19" t="n">
        <f aca="false">'贴画10-总'!E5</f>
        <v>0</v>
      </c>
      <c r="D11" s="11" t="s">
        <v>23</v>
      </c>
      <c r="E11" s="11"/>
      <c r="F11" s="11"/>
      <c r="G11" s="11"/>
      <c r="H11" s="11"/>
      <c r="I11" s="11"/>
      <c r="J11" s="11"/>
      <c r="K11" s="19"/>
      <c r="L11" s="19"/>
    </row>
    <row r="12" customFormat="false" ht="21.9" hidden="false" customHeight="true" outlineLevel="0" collapsed="false">
      <c r="A12" s="11" t="n">
        <v>8</v>
      </c>
      <c r="B12" s="19"/>
      <c r="C12" s="19" t="n">
        <f aca="false">'贴画10-总'!F5</f>
        <v>0</v>
      </c>
      <c r="D12" s="11" t="s">
        <v>24</v>
      </c>
      <c r="E12" s="11"/>
      <c r="F12" s="11"/>
      <c r="G12" s="11"/>
      <c r="H12" s="11"/>
      <c r="I12" s="11"/>
      <c r="J12" s="11"/>
      <c r="K12" s="19"/>
      <c r="L12" s="19"/>
    </row>
    <row r="13" customFormat="false" ht="21.9" hidden="false" customHeight="true" outlineLevel="0" collapsed="false">
      <c r="A13" s="11" t="n">
        <v>9</v>
      </c>
      <c r="B13" s="19"/>
      <c r="C13" s="19" t="n">
        <f aca="false">'贴画10-总'!G5</f>
        <v>0</v>
      </c>
      <c r="D13" s="11" t="s">
        <v>24</v>
      </c>
      <c r="E13" s="11"/>
      <c r="F13" s="11"/>
      <c r="G13" s="11"/>
      <c r="H13" s="11"/>
      <c r="I13" s="11"/>
      <c r="J13" s="11"/>
      <c r="K13" s="19"/>
      <c r="L13" s="19"/>
    </row>
    <row r="14" customFormat="false" ht="21.9" hidden="false" customHeight="true" outlineLevel="0" collapsed="false">
      <c r="A14" s="11" t="n">
        <v>10</v>
      </c>
      <c r="B14" s="19"/>
      <c r="C14" s="19" t="str">
        <f aca="false">'贴画10-总'!H5</f>
        <v>/</v>
      </c>
      <c r="D14" s="19"/>
      <c r="E14" s="11"/>
      <c r="F14" s="11"/>
      <c r="G14" s="11"/>
      <c r="H14" s="11"/>
      <c r="I14" s="11"/>
      <c r="J14" s="11"/>
      <c r="K14" s="19"/>
      <c r="L14" s="19"/>
    </row>
    <row r="15" customFormat="false" ht="21.9" hidden="false" customHeight="true" outlineLevel="0" collapsed="false">
      <c r="A15" s="11" t="n">
        <v>11</v>
      </c>
      <c r="B15" s="19" t="str">
        <f aca="false">'贴画10-总'!B6</f>
        <v>一3</v>
      </c>
      <c r="C15" s="19" t="n">
        <f aca="false">'贴画10-总'!D6</f>
        <v>0</v>
      </c>
      <c r="D15" s="11" t="s">
        <v>23</v>
      </c>
      <c r="E15" s="11"/>
      <c r="F15" s="11"/>
      <c r="G15" s="11"/>
      <c r="H15" s="11"/>
      <c r="I15" s="11"/>
      <c r="J15" s="11"/>
      <c r="K15" s="19"/>
      <c r="L15" s="19"/>
    </row>
    <row r="16" customFormat="false" ht="21.9" hidden="false" customHeight="true" outlineLevel="0" collapsed="false">
      <c r="A16" s="11" t="n">
        <v>12</v>
      </c>
      <c r="B16" s="19"/>
      <c r="C16" s="19" t="n">
        <f aca="false">'贴画10-总'!E6</f>
        <v>0</v>
      </c>
      <c r="D16" s="11" t="s">
        <v>23</v>
      </c>
      <c r="E16" s="11"/>
      <c r="F16" s="11"/>
      <c r="G16" s="11"/>
      <c r="H16" s="11"/>
      <c r="I16" s="11"/>
      <c r="J16" s="11"/>
      <c r="K16" s="19"/>
      <c r="L16" s="19"/>
    </row>
    <row r="17" customFormat="false" ht="21.9" hidden="false" customHeight="true" outlineLevel="0" collapsed="false">
      <c r="A17" s="11" t="n">
        <v>13</v>
      </c>
      <c r="B17" s="19"/>
      <c r="C17" s="19" t="n">
        <f aca="false">'贴画10-总'!F6</f>
        <v>0</v>
      </c>
      <c r="D17" s="11" t="s">
        <v>24</v>
      </c>
      <c r="E17" s="11"/>
      <c r="F17" s="11"/>
      <c r="G17" s="11"/>
      <c r="H17" s="11"/>
      <c r="I17" s="11"/>
      <c r="J17" s="11"/>
      <c r="K17" s="19"/>
      <c r="L17" s="19"/>
    </row>
    <row r="18" customFormat="false" ht="21.9" hidden="false" customHeight="true" outlineLevel="0" collapsed="false">
      <c r="A18" s="11" t="n">
        <v>14</v>
      </c>
      <c r="B18" s="19"/>
      <c r="C18" s="19" t="n">
        <f aca="false">'贴画10-总'!G6</f>
        <v>0</v>
      </c>
      <c r="D18" s="11" t="s">
        <v>24</v>
      </c>
      <c r="E18" s="11"/>
      <c r="F18" s="11"/>
      <c r="G18" s="11"/>
      <c r="H18" s="11"/>
      <c r="I18" s="11"/>
      <c r="J18" s="11"/>
      <c r="K18" s="19"/>
      <c r="L18" s="19"/>
    </row>
    <row r="19" customFormat="false" ht="21.9" hidden="false" customHeight="true" outlineLevel="0" collapsed="false">
      <c r="A19" s="11" t="n">
        <v>15</v>
      </c>
      <c r="B19" s="19"/>
      <c r="C19" s="19" t="str">
        <f aca="false">'贴画10-总'!H6</f>
        <v>/</v>
      </c>
      <c r="D19" s="19"/>
      <c r="E19" s="11"/>
      <c r="F19" s="11"/>
      <c r="G19" s="11"/>
      <c r="H19" s="11"/>
      <c r="I19" s="11"/>
      <c r="J19" s="11"/>
      <c r="K19" s="19"/>
      <c r="L19" s="19"/>
    </row>
    <row r="20" customFormat="false" ht="21.9" hidden="false" customHeight="true" outlineLevel="0" collapsed="false">
      <c r="A20" s="11" t="n">
        <v>16</v>
      </c>
      <c r="B20" s="19" t="str">
        <f aca="false">'贴画10-总'!B7</f>
        <v>一4</v>
      </c>
      <c r="C20" s="19" t="n">
        <f aca="false">'贴画10-总'!D7</f>
        <v>0</v>
      </c>
      <c r="D20" s="11" t="s">
        <v>23</v>
      </c>
      <c r="E20" s="11"/>
      <c r="F20" s="11"/>
      <c r="G20" s="11"/>
      <c r="H20" s="11"/>
      <c r="I20" s="11"/>
      <c r="J20" s="11"/>
      <c r="K20" s="19"/>
      <c r="L20" s="19"/>
    </row>
    <row r="21" customFormat="false" ht="21.9" hidden="false" customHeight="true" outlineLevel="0" collapsed="false">
      <c r="A21" s="11" t="n">
        <v>17</v>
      </c>
      <c r="B21" s="19"/>
      <c r="C21" s="19" t="n">
        <f aca="false">'贴画10-总'!E7</f>
        <v>0</v>
      </c>
      <c r="D21" s="11" t="s">
        <v>23</v>
      </c>
      <c r="E21" s="11"/>
      <c r="F21" s="11"/>
      <c r="G21" s="11"/>
      <c r="H21" s="11"/>
      <c r="I21" s="11"/>
      <c r="J21" s="11"/>
      <c r="K21" s="19"/>
      <c r="L21" s="19"/>
    </row>
    <row r="22" customFormat="false" ht="21.9" hidden="false" customHeight="true" outlineLevel="0" collapsed="false">
      <c r="A22" s="11" t="n">
        <v>18</v>
      </c>
      <c r="B22" s="19"/>
      <c r="C22" s="19" t="n">
        <f aca="false">'贴画10-总'!F7</f>
        <v>0</v>
      </c>
      <c r="D22" s="11" t="s">
        <v>24</v>
      </c>
      <c r="E22" s="11"/>
      <c r="F22" s="11"/>
      <c r="G22" s="11"/>
      <c r="H22" s="11"/>
      <c r="I22" s="11"/>
      <c r="J22" s="11"/>
      <c r="K22" s="19"/>
      <c r="L22" s="19"/>
    </row>
    <row r="23" customFormat="false" ht="21.9" hidden="false" customHeight="true" outlineLevel="0" collapsed="false">
      <c r="A23" s="11" t="n">
        <v>19</v>
      </c>
      <c r="B23" s="19"/>
      <c r="C23" s="19" t="n">
        <f aca="false">'贴画10-总'!G7</f>
        <v>0</v>
      </c>
      <c r="D23" s="11" t="s">
        <v>24</v>
      </c>
      <c r="E23" s="11"/>
      <c r="F23" s="11"/>
      <c r="G23" s="11"/>
      <c r="H23" s="11"/>
      <c r="I23" s="11"/>
      <c r="J23" s="11"/>
      <c r="K23" s="19"/>
      <c r="L23" s="19"/>
    </row>
    <row r="24" customFormat="false" ht="21.9" hidden="false" customHeight="true" outlineLevel="0" collapsed="false">
      <c r="A24" s="11" t="n">
        <v>20</v>
      </c>
      <c r="B24" s="19"/>
      <c r="C24" s="19" t="str">
        <f aca="false">'贴画10-总'!H7</f>
        <v>/</v>
      </c>
      <c r="D24" s="19"/>
      <c r="E24" s="11"/>
      <c r="F24" s="11"/>
      <c r="G24" s="11"/>
      <c r="H24" s="11"/>
      <c r="I24" s="11"/>
      <c r="J24" s="11"/>
      <c r="K24" s="19"/>
      <c r="L24" s="19"/>
    </row>
    <row r="25" customFormat="false" ht="21.9" hidden="false" customHeight="true" outlineLevel="0" collapsed="false">
      <c r="A25" s="11" t="n">
        <v>21</v>
      </c>
      <c r="B25" s="19" t="str">
        <f aca="false">'贴画10-总'!B8</f>
        <v>一5</v>
      </c>
      <c r="C25" s="19" t="n">
        <f aca="false">'贴画10-总'!D8</f>
        <v>0</v>
      </c>
      <c r="D25" s="11" t="s">
        <v>23</v>
      </c>
      <c r="E25" s="11"/>
      <c r="F25" s="11"/>
      <c r="G25" s="11"/>
      <c r="H25" s="11"/>
      <c r="I25" s="11"/>
      <c r="J25" s="11"/>
      <c r="K25" s="19"/>
      <c r="L25" s="19"/>
    </row>
    <row r="26" customFormat="false" ht="21.9" hidden="false" customHeight="true" outlineLevel="0" collapsed="false">
      <c r="A26" s="11" t="n">
        <v>22</v>
      </c>
      <c r="B26" s="19"/>
      <c r="C26" s="19" t="n">
        <f aca="false">'贴画10-总'!E8</f>
        <v>0</v>
      </c>
      <c r="D26" s="11" t="s">
        <v>23</v>
      </c>
      <c r="E26" s="11"/>
      <c r="F26" s="11"/>
      <c r="G26" s="11"/>
      <c r="H26" s="11"/>
      <c r="I26" s="11"/>
      <c r="J26" s="11"/>
      <c r="K26" s="19"/>
      <c r="L26" s="19"/>
    </row>
    <row r="27" customFormat="false" ht="21.9" hidden="false" customHeight="true" outlineLevel="0" collapsed="false">
      <c r="A27" s="11" t="n">
        <v>23</v>
      </c>
      <c r="B27" s="19"/>
      <c r="C27" s="19" t="n">
        <f aca="false">'贴画10-总'!F8</f>
        <v>0</v>
      </c>
      <c r="D27" s="11" t="s">
        <v>24</v>
      </c>
      <c r="E27" s="11"/>
      <c r="F27" s="11"/>
      <c r="G27" s="11"/>
      <c r="H27" s="11"/>
      <c r="I27" s="11"/>
      <c r="J27" s="11"/>
      <c r="K27" s="19"/>
      <c r="L27" s="19"/>
    </row>
    <row r="28" customFormat="false" ht="21.9" hidden="false" customHeight="true" outlineLevel="0" collapsed="false">
      <c r="A28" s="11" t="n">
        <v>24</v>
      </c>
      <c r="B28" s="19"/>
      <c r="C28" s="19" t="n">
        <f aca="false">'贴画10-总'!G8</f>
        <v>0</v>
      </c>
      <c r="D28" s="11" t="s">
        <v>24</v>
      </c>
      <c r="E28" s="11"/>
      <c r="F28" s="11"/>
      <c r="G28" s="11"/>
      <c r="H28" s="11"/>
      <c r="I28" s="11"/>
      <c r="J28" s="11"/>
      <c r="K28" s="19"/>
      <c r="L28" s="19"/>
    </row>
    <row r="29" customFormat="false" ht="21.9" hidden="false" customHeight="true" outlineLevel="0" collapsed="false">
      <c r="A29" s="11" t="n">
        <v>25</v>
      </c>
      <c r="B29" s="19"/>
      <c r="C29" s="19" t="str">
        <f aca="false">'贴画10-总'!H8</f>
        <v>/</v>
      </c>
      <c r="D29" s="19"/>
      <c r="E29" s="11"/>
      <c r="F29" s="11"/>
      <c r="G29" s="11"/>
      <c r="H29" s="11"/>
      <c r="I29" s="11"/>
      <c r="J29" s="11"/>
      <c r="K29" s="19"/>
      <c r="L29" s="19"/>
    </row>
    <row r="30" customFormat="false" ht="21.9" hidden="false" customHeight="true" outlineLevel="0" collapsed="false">
      <c r="A30" s="11" t="n">
        <v>26</v>
      </c>
      <c r="B30" s="19" t="n">
        <f aca="false">'贴画10-总'!B9</f>
        <v>0</v>
      </c>
      <c r="C30" s="19" t="n">
        <f aca="false">'贴画10-总'!D9</f>
        <v>0</v>
      </c>
      <c r="D30" s="11" t="s">
        <v>23</v>
      </c>
      <c r="E30" s="11"/>
      <c r="F30" s="11"/>
      <c r="G30" s="11"/>
      <c r="H30" s="11"/>
      <c r="I30" s="11"/>
      <c r="J30" s="11"/>
      <c r="K30" s="19"/>
      <c r="L30" s="19"/>
    </row>
    <row r="31" customFormat="false" ht="21.9" hidden="false" customHeight="true" outlineLevel="0" collapsed="false">
      <c r="A31" s="11" t="n">
        <v>27</v>
      </c>
      <c r="B31" s="19"/>
      <c r="C31" s="19" t="n">
        <f aca="false">'贴画10-总'!E9</f>
        <v>0</v>
      </c>
      <c r="D31" s="11" t="s">
        <v>23</v>
      </c>
      <c r="E31" s="11"/>
      <c r="F31" s="11"/>
      <c r="G31" s="11"/>
      <c r="H31" s="11"/>
      <c r="I31" s="11"/>
      <c r="J31" s="11"/>
      <c r="K31" s="19"/>
      <c r="L31" s="19"/>
    </row>
    <row r="32" customFormat="false" ht="21.9" hidden="false" customHeight="true" outlineLevel="0" collapsed="false">
      <c r="A32" s="11" t="n">
        <v>28</v>
      </c>
      <c r="B32" s="19"/>
      <c r="C32" s="19" t="n">
        <f aca="false">'贴画10-总'!F9</f>
        <v>0</v>
      </c>
      <c r="D32" s="11" t="s">
        <v>24</v>
      </c>
      <c r="E32" s="11"/>
      <c r="F32" s="11"/>
      <c r="G32" s="11"/>
      <c r="H32" s="11"/>
      <c r="I32" s="11"/>
      <c r="J32" s="11"/>
      <c r="K32" s="19"/>
      <c r="L32" s="19"/>
    </row>
    <row r="33" customFormat="false" ht="21.9" hidden="false" customHeight="true" outlineLevel="0" collapsed="false">
      <c r="A33" s="11" t="n">
        <v>29</v>
      </c>
      <c r="B33" s="19"/>
      <c r="C33" s="19" t="n">
        <f aca="false">'贴画10-总'!G9</f>
        <v>0</v>
      </c>
      <c r="D33" s="11" t="s">
        <v>24</v>
      </c>
      <c r="E33" s="11"/>
      <c r="F33" s="11"/>
      <c r="G33" s="11"/>
      <c r="H33" s="11"/>
      <c r="I33" s="11"/>
      <c r="J33" s="11"/>
      <c r="K33" s="19"/>
      <c r="L33" s="19"/>
    </row>
    <row r="34" customFormat="false" ht="21.9" hidden="false" customHeight="true" outlineLevel="0" collapsed="false">
      <c r="A34" s="11" t="n">
        <v>30</v>
      </c>
      <c r="B34" s="19"/>
      <c r="C34" s="19" t="str">
        <f aca="false">'贴画10-总'!H9</f>
        <v>/</v>
      </c>
      <c r="D34" s="19"/>
      <c r="E34" s="11"/>
      <c r="F34" s="11"/>
      <c r="G34" s="11"/>
      <c r="H34" s="11"/>
      <c r="I34" s="11"/>
      <c r="J34" s="11"/>
      <c r="K34" s="19"/>
      <c r="L34" s="19"/>
    </row>
    <row r="35" customFormat="false" ht="21.9" hidden="false" customHeight="true" outlineLevel="0" collapsed="false">
      <c r="A35" s="11" t="n">
        <v>1</v>
      </c>
      <c r="B35" s="19" t="str">
        <f aca="false">'贴画10-总'!B11</f>
        <v>二1</v>
      </c>
      <c r="C35" s="19" t="n">
        <f aca="false">'贴画10-总'!D11</f>
        <v>0</v>
      </c>
      <c r="D35" s="11" t="s">
        <v>23</v>
      </c>
      <c r="E35" s="11"/>
      <c r="F35" s="11"/>
      <c r="G35" s="11"/>
      <c r="H35" s="11"/>
      <c r="I35" s="11"/>
      <c r="J35" s="11"/>
      <c r="K35" s="19"/>
      <c r="L35" s="19"/>
    </row>
    <row r="36" customFormat="false" ht="21.9" hidden="false" customHeight="true" outlineLevel="0" collapsed="false">
      <c r="A36" s="11" t="n">
        <v>2</v>
      </c>
      <c r="B36" s="19"/>
      <c r="C36" s="19" t="n">
        <f aca="false">'贴画10-总'!E11</f>
        <v>0</v>
      </c>
      <c r="D36" s="11" t="s">
        <v>23</v>
      </c>
      <c r="E36" s="11"/>
      <c r="F36" s="11"/>
      <c r="G36" s="11"/>
      <c r="H36" s="11"/>
      <c r="I36" s="11"/>
      <c r="J36" s="11"/>
      <c r="K36" s="19"/>
      <c r="L36" s="19"/>
    </row>
    <row r="37" customFormat="false" ht="21.9" hidden="false" customHeight="true" outlineLevel="0" collapsed="false">
      <c r="A37" s="11" t="n">
        <v>3</v>
      </c>
      <c r="B37" s="19"/>
      <c r="C37" s="19" t="n">
        <f aca="false">'贴画10-总'!F11</f>
        <v>0</v>
      </c>
      <c r="D37" s="11" t="s">
        <v>24</v>
      </c>
      <c r="E37" s="11"/>
      <c r="F37" s="11"/>
      <c r="G37" s="11"/>
      <c r="H37" s="11"/>
      <c r="I37" s="11"/>
      <c r="J37" s="11"/>
      <c r="K37" s="19"/>
      <c r="L37" s="19"/>
    </row>
    <row r="38" customFormat="false" ht="21.9" hidden="false" customHeight="true" outlineLevel="0" collapsed="false">
      <c r="A38" s="11" t="n">
        <v>4</v>
      </c>
      <c r="B38" s="19"/>
      <c r="C38" s="19" t="n">
        <f aca="false">'贴画10-总'!G11</f>
        <v>0</v>
      </c>
      <c r="D38" s="11" t="s">
        <v>24</v>
      </c>
      <c r="E38" s="11"/>
      <c r="F38" s="11"/>
      <c r="G38" s="11"/>
      <c r="H38" s="11"/>
      <c r="I38" s="11"/>
      <c r="J38" s="11"/>
      <c r="K38" s="19"/>
      <c r="L38" s="19"/>
    </row>
    <row r="39" customFormat="false" ht="21.9" hidden="false" customHeight="true" outlineLevel="0" collapsed="false">
      <c r="A39" s="11" t="n">
        <v>5</v>
      </c>
      <c r="B39" s="19"/>
      <c r="C39" s="19" t="str">
        <f aca="false">'贴画10-总'!H11</f>
        <v>/</v>
      </c>
      <c r="D39" s="19"/>
      <c r="E39" s="11"/>
      <c r="F39" s="11"/>
      <c r="G39" s="11"/>
      <c r="H39" s="11"/>
      <c r="I39" s="11"/>
      <c r="J39" s="11"/>
      <c r="K39" s="19"/>
      <c r="L39" s="19"/>
    </row>
    <row r="40" customFormat="false" ht="21.9" hidden="false" customHeight="true" outlineLevel="0" collapsed="false">
      <c r="A40" s="11" t="n">
        <v>6</v>
      </c>
      <c r="B40" s="19" t="str">
        <f aca="false">'贴画10-总'!B12</f>
        <v>二2</v>
      </c>
      <c r="C40" s="19" t="n">
        <f aca="false">'贴画10-总'!D12</f>
        <v>0</v>
      </c>
      <c r="D40" s="11" t="s">
        <v>23</v>
      </c>
      <c r="E40" s="11"/>
      <c r="F40" s="11"/>
      <c r="G40" s="11"/>
      <c r="H40" s="11"/>
      <c r="I40" s="11"/>
      <c r="J40" s="11"/>
      <c r="K40" s="19"/>
      <c r="L40" s="19"/>
    </row>
    <row r="41" customFormat="false" ht="21.9" hidden="false" customHeight="true" outlineLevel="0" collapsed="false">
      <c r="A41" s="11" t="n">
        <v>7</v>
      </c>
      <c r="B41" s="19"/>
      <c r="C41" s="19" t="n">
        <f aca="false">'贴画10-总'!E12</f>
        <v>0</v>
      </c>
      <c r="D41" s="11" t="s">
        <v>23</v>
      </c>
      <c r="E41" s="11"/>
      <c r="F41" s="11"/>
      <c r="G41" s="11"/>
      <c r="H41" s="11"/>
      <c r="I41" s="11"/>
      <c r="J41" s="11"/>
      <c r="K41" s="19"/>
      <c r="L41" s="19"/>
    </row>
    <row r="42" customFormat="false" ht="21.9" hidden="false" customHeight="true" outlineLevel="0" collapsed="false">
      <c r="A42" s="11" t="n">
        <v>8</v>
      </c>
      <c r="B42" s="19"/>
      <c r="C42" s="19" t="n">
        <f aca="false">'贴画10-总'!F12</f>
        <v>0</v>
      </c>
      <c r="D42" s="11" t="s">
        <v>24</v>
      </c>
      <c r="E42" s="11"/>
      <c r="F42" s="11"/>
      <c r="G42" s="11"/>
      <c r="H42" s="11"/>
      <c r="I42" s="11"/>
      <c r="J42" s="11"/>
      <c r="K42" s="19"/>
      <c r="L42" s="19"/>
    </row>
    <row r="43" customFormat="false" ht="21.9" hidden="false" customHeight="true" outlineLevel="0" collapsed="false">
      <c r="A43" s="11" t="n">
        <v>9</v>
      </c>
      <c r="B43" s="19"/>
      <c r="C43" s="19" t="n">
        <f aca="false">'贴画10-总'!G12</f>
        <v>0</v>
      </c>
      <c r="D43" s="11" t="s">
        <v>24</v>
      </c>
      <c r="E43" s="11"/>
      <c r="F43" s="11"/>
      <c r="G43" s="11"/>
      <c r="H43" s="11"/>
      <c r="I43" s="11"/>
      <c r="J43" s="11"/>
      <c r="K43" s="19"/>
      <c r="L43" s="19"/>
    </row>
    <row r="44" customFormat="false" ht="21.9" hidden="false" customHeight="true" outlineLevel="0" collapsed="false">
      <c r="A44" s="11" t="n">
        <v>10</v>
      </c>
      <c r="B44" s="19"/>
      <c r="C44" s="19" t="str">
        <f aca="false">'贴画10-总'!H12</f>
        <v>/</v>
      </c>
      <c r="D44" s="19"/>
      <c r="E44" s="11"/>
      <c r="F44" s="11"/>
      <c r="G44" s="11"/>
      <c r="H44" s="11"/>
      <c r="I44" s="11"/>
      <c r="J44" s="11"/>
      <c r="K44" s="19"/>
      <c r="L44" s="19"/>
    </row>
    <row r="45" customFormat="false" ht="21.9" hidden="false" customHeight="true" outlineLevel="0" collapsed="false">
      <c r="A45" s="11" t="n">
        <v>11</v>
      </c>
      <c r="B45" s="19" t="str">
        <f aca="false">'贴画10-总'!B13</f>
        <v>二3</v>
      </c>
      <c r="C45" s="19" t="n">
        <f aca="false">'贴画10-总'!D13</f>
        <v>0</v>
      </c>
      <c r="D45" s="11" t="s">
        <v>23</v>
      </c>
      <c r="E45" s="11"/>
      <c r="F45" s="11"/>
      <c r="G45" s="11"/>
      <c r="H45" s="11"/>
      <c r="I45" s="11"/>
      <c r="J45" s="11"/>
      <c r="K45" s="19"/>
      <c r="L45" s="19"/>
    </row>
    <row r="46" customFormat="false" ht="21.9" hidden="false" customHeight="true" outlineLevel="0" collapsed="false">
      <c r="A46" s="11" t="n">
        <v>12</v>
      </c>
      <c r="B46" s="19"/>
      <c r="C46" s="19" t="n">
        <f aca="false">'贴画10-总'!E13</f>
        <v>0</v>
      </c>
      <c r="D46" s="11" t="s">
        <v>23</v>
      </c>
      <c r="E46" s="11"/>
      <c r="F46" s="11"/>
      <c r="G46" s="11"/>
      <c r="H46" s="11"/>
      <c r="I46" s="11"/>
      <c r="J46" s="11"/>
      <c r="K46" s="19"/>
      <c r="L46" s="19"/>
    </row>
    <row r="47" customFormat="false" ht="21.9" hidden="false" customHeight="true" outlineLevel="0" collapsed="false">
      <c r="A47" s="11" t="n">
        <v>13</v>
      </c>
      <c r="B47" s="19"/>
      <c r="C47" s="19" t="n">
        <f aca="false">'贴画10-总'!F13</f>
        <v>0</v>
      </c>
      <c r="D47" s="11" t="s">
        <v>24</v>
      </c>
      <c r="E47" s="11"/>
      <c r="F47" s="11"/>
      <c r="G47" s="11"/>
      <c r="H47" s="11"/>
      <c r="I47" s="11"/>
      <c r="J47" s="11"/>
      <c r="K47" s="19"/>
      <c r="L47" s="19"/>
    </row>
    <row r="48" customFormat="false" ht="21.9" hidden="false" customHeight="true" outlineLevel="0" collapsed="false">
      <c r="A48" s="11" t="n">
        <v>14</v>
      </c>
      <c r="B48" s="19"/>
      <c r="C48" s="19" t="n">
        <f aca="false">'贴画10-总'!G13</f>
        <v>0</v>
      </c>
      <c r="D48" s="11" t="s">
        <v>24</v>
      </c>
      <c r="E48" s="11"/>
      <c r="F48" s="11"/>
      <c r="G48" s="11"/>
      <c r="H48" s="11"/>
      <c r="I48" s="11"/>
      <c r="J48" s="11"/>
      <c r="K48" s="19"/>
      <c r="L48" s="19"/>
    </row>
    <row r="49" customFormat="false" ht="21.9" hidden="false" customHeight="true" outlineLevel="0" collapsed="false">
      <c r="A49" s="11" t="n">
        <v>15</v>
      </c>
      <c r="B49" s="19"/>
      <c r="C49" s="19" t="str">
        <f aca="false">'贴画10-总'!H13</f>
        <v>/</v>
      </c>
      <c r="D49" s="19"/>
      <c r="E49" s="11"/>
      <c r="F49" s="11"/>
      <c r="G49" s="11"/>
      <c r="H49" s="11"/>
      <c r="I49" s="11"/>
      <c r="J49" s="11"/>
      <c r="K49" s="19"/>
      <c r="L49" s="19"/>
    </row>
    <row r="50" customFormat="false" ht="21.9" hidden="false" customHeight="true" outlineLevel="0" collapsed="false">
      <c r="A50" s="11" t="n">
        <v>16</v>
      </c>
      <c r="B50" s="19" t="str">
        <f aca="false">'贴画10-总'!B14</f>
        <v>二4</v>
      </c>
      <c r="C50" s="19" t="n">
        <f aca="false">'贴画10-总'!D14</f>
        <v>0</v>
      </c>
      <c r="D50" s="11" t="s">
        <v>23</v>
      </c>
      <c r="E50" s="11"/>
      <c r="F50" s="11"/>
      <c r="G50" s="11"/>
      <c r="H50" s="11"/>
      <c r="I50" s="11"/>
      <c r="J50" s="11"/>
      <c r="K50" s="19"/>
      <c r="L50" s="19"/>
    </row>
    <row r="51" customFormat="false" ht="21.9" hidden="false" customHeight="true" outlineLevel="0" collapsed="false">
      <c r="A51" s="11" t="n">
        <v>17</v>
      </c>
      <c r="B51" s="19"/>
      <c r="C51" s="19" t="n">
        <f aca="false">'贴画10-总'!E14</f>
        <v>0</v>
      </c>
      <c r="D51" s="11" t="s">
        <v>23</v>
      </c>
      <c r="E51" s="11"/>
      <c r="F51" s="11"/>
      <c r="G51" s="11"/>
      <c r="H51" s="11"/>
      <c r="I51" s="11"/>
      <c r="J51" s="11"/>
      <c r="K51" s="19"/>
      <c r="L51" s="19"/>
    </row>
    <row r="52" customFormat="false" ht="21.9" hidden="false" customHeight="true" outlineLevel="0" collapsed="false">
      <c r="A52" s="11" t="n">
        <v>18</v>
      </c>
      <c r="B52" s="19"/>
      <c r="C52" s="19" t="n">
        <f aca="false">'贴画10-总'!F14</f>
        <v>0</v>
      </c>
      <c r="D52" s="11" t="s">
        <v>24</v>
      </c>
      <c r="E52" s="11"/>
      <c r="F52" s="11"/>
      <c r="G52" s="11"/>
      <c r="H52" s="11"/>
      <c r="I52" s="11"/>
      <c r="J52" s="11"/>
      <c r="K52" s="19"/>
      <c r="L52" s="19"/>
    </row>
    <row r="53" customFormat="false" ht="21.9" hidden="false" customHeight="true" outlineLevel="0" collapsed="false">
      <c r="A53" s="11" t="n">
        <v>19</v>
      </c>
      <c r="B53" s="19"/>
      <c r="C53" s="19" t="n">
        <f aca="false">'贴画10-总'!G14</f>
        <v>0</v>
      </c>
      <c r="D53" s="11" t="s">
        <v>24</v>
      </c>
      <c r="E53" s="11"/>
      <c r="F53" s="11"/>
      <c r="G53" s="11"/>
      <c r="H53" s="11"/>
      <c r="I53" s="11"/>
      <c r="J53" s="11"/>
      <c r="K53" s="19"/>
      <c r="L53" s="19"/>
    </row>
    <row r="54" customFormat="false" ht="21.9" hidden="false" customHeight="true" outlineLevel="0" collapsed="false">
      <c r="A54" s="11" t="n">
        <v>20</v>
      </c>
      <c r="B54" s="19"/>
      <c r="C54" s="19" t="str">
        <f aca="false">'贴画10-总'!H14</f>
        <v>/</v>
      </c>
      <c r="D54" s="19"/>
      <c r="E54" s="11"/>
      <c r="F54" s="11"/>
      <c r="G54" s="11"/>
      <c r="H54" s="11"/>
      <c r="I54" s="11"/>
      <c r="J54" s="11"/>
      <c r="K54" s="19"/>
      <c r="L54" s="19"/>
    </row>
    <row r="55" customFormat="false" ht="21.9" hidden="false" customHeight="true" outlineLevel="0" collapsed="false">
      <c r="A55" s="11" t="n">
        <v>21</v>
      </c>
      <c r="B55" s="19" t="str">
        <f aca="false">'贴画10-总'!B15</f>
        <v>二5</v>
      </c>
      <c r="C55" s="19" t="n">
        <f aca="false">'贴画10-总'!D15</f>
        <v>0</v>
      </c>
      <c r="D55" s="11" t="s">
        <v>23</v>
      </c>
      <c r="E55" s="11"/>
      <c r="F55" s="11"/>
      <c r="G55" s="11"/>
      <c r="H55" s="11"/>
      <c r="I55" s="11"/>
      <c r="J55" s="11"/>
      <c r="K55" s="19"/>
      <c r="L55" s="19"/>
    </row>
    <row r="56" customFormat="false" ht="21.9" hidden="false" customHeight="true" outlineLevel="0" collapsed="false">
      <c r="A56" s="11" t="n">
        <v>22</v>
      </c>
      <c r="B56" s="19"/>
      <c r="C56" s="19" t="n">
        <f aca="false">'贴画10-总'!E15</f>
        <v>0</v>
      </c>
      <c r="D56" s="11" t="s">
        <v>23</v>
      </c>
      <c r="E56" s="11"/>
      <c r="F56" s="11"/>
      <c r="G56" s="11"/>
      <c r="H56" s="11"/>
      <c r="I56" s="11"/>
      <c r="J56" s="11"/>
      <c r="K56" s="19"/>
      <c r="L56" s="19"/>
    </row>
    <row r="57" customFormat="false" ht="21.9" hidden="false" customHeight="true" outlineLevel="0" collapsed="false">
      <c r="A57" s="11" t="n">
        <v>23</v>
      </c>
      <c r="B57" s="19"/>
      <c r="C57" s="19" t="n">
        <f aca="false">'贴画10-总'!F15</f>
        <v>0</v>
      </c>
      <c r="D57" s="11" t="s">
        <v>24</v>
      </c>
      <c r="E57" s="11"/>
      <c r="F57" s="11"/>
      <c r="G57" s="11"/>
      <c r="H57" s="11"/>
      <c r="I57" s="11"/>
      <c r="J57" s="11"/>
      <c r="K57" s="19"/>
      <c r="L57" s="19"/>
    </row>
    <row r="58" customFormat="false" ht="21.9" hidden="false" customHeight="true" outlineLevel="0" collapsed="false">
      <c r="A58" s="11" t="n">
        <v>24</v>
      </c>
      <c r="B58" s="19"/>
      <c r="C58" s="19" t="n">
        <f aca="false">'贴画10-总'!G15</f>
        <v>0</v>
      </c>
      <c r="D58" s="11" t="s">
        <v>24</v>
      </c>
      <c r="E58" s="11"/>
      <c r="F58" s="11"/>
      <c r="G58" s="11"/>
      <c r="H58" s="11"/>
      <c r="I58" s="11"/>
      <c r="J58" s="11"/>
      <c r="K58" s="19"/>
      <c r="L58" s="19"/>
    </row>
    <row r="59" customFormat="false" ht="21.9" hidden="false" customHeight="true" outlineLevel="0" collapsed="false">
      <c r="A59" s="11" t="n">
        <v>25</v>
      </c>
      <c r="B59" s="19"/>
      <c r="C59" s="19" t="str">
        <f aca="false">'贴画10-总'!H15</f>
        <v>/</v>
      </c>
      <c r="D59" s="19"/>
      <c r="E59" s="11"/>
      <c r="F59" s="11"/>
      <c r="G59" s="11"/>
      <c r="H59" s="11"/>
      <c r="I59" s="11"/>
      <c r="J59" s="11"/>
      <c r="K59" s="19"/>
      <c r="L59" s="19"/>
    </row>
    <row r="60" customFormat="false" ht="21.9" hidden="false" customHeight="true" outlineLevel="0" collapsed="false">
      <c r="A60" s="11" t="n">
        <v>26</v>
      </c>
      <c r="B60" s="19" t="str">
        <f aca="false">'贴画10-总'!B16</f>
        <v>二6</v>
      </c>
      <c r="C60" s="19" t="n">
        <f aca="false">'贴画10-总'!D16</f>
        <v>0</v>
      </c>
      <c r="D60" s="11" t="s">
        <v>23</v>
      </c>
      <c r="E60" s="11"/>
      <c r="F60" s="11"/>
      <c r="G60" s="11"/>
      <c r="H60" s="11"/>
      <c r="I60" s="11"/>
      <c r="J60" s="11"/>
      <c r="K60" s="19"/>
      <c r="L60" s="19"/>
    </row>
    <row r="61" customFormat="false" ht="21.9" hidden="false" customHeight="true" outlineLevel="0" collapsed="false">
      <c r="A61" s="11" t="n">
        <v>27</v>
      </c>
      <c r="B61" s="19"/>
      <c r="C61" s="19" t="n">
        <f aca="false">'贴画10-总'!E16</f>
        <v>0</v>
      </c>
      <c r="D61" s="11" t="s">
        <v>23</v>
      </c>
      <c r="E61" s="11"/>
      <c r="F61" s="11"/>
      <c r="G61" s="11"/>
      <c r="H61" s="11"/>
      <c r="I61" s="11"/>
      <c r="J61" s="11"/>
      <c r="K61" s="19"/>
      <c r="L61" s="19"/>
    </row>
    <row r="62" customFormat="false" ht="21.9" hidden="false" customHeight="true" outlineLevel="0" collapsed="false">
      <c r="A62" s="11" t="n">
        <v>28</v>
      </c>
      <c r="B62" s="19"/>
      <c r="C62" s="19" t="n">
        <f aca="false">'贴画10-总'!F16</f>
        <v>0</v>
      </c>
      <c r="D62" s="11" t="s">
        <v>24</v>
      </c>
      <c r="E62" s="11"/>
      <c r="F62" s="11"/>
      <c r="G62" s="11"/>
      <c r="H62" s="11"/>
      <c r="I62" s="11"/>
      <c r="J62" s="11"/>
      <c r="K62" s="19"/>
      <c r="L62" s="19"/>
    </row>
    <row r="63" customFormat="false" ht="21.9" hidden="false" customHeight="true" outlineLevel="0" collapsed="false">
      <c r="A63" s="11" t="n">
        <v>29</v>
      </c>
      <c r="B63" s="19"/>
      <c r="C63" s="19" t="n">
        <f aca="false">'贴画10-总'!G16</f>
        <v>0</v>
      </c>
      <c r="D63" s="11" t="s">
        <v>24</v>
      </c>
      <c r="E63" s="11"/>
      <c r="F63" s="11"/>
      <c r="G63" s="11"/>
      <c r="H63" s="11"/>
      <c r="I63" s="11"/>
      <c r="J63" s="11"/>
      <c r="K63" s="19"/>
      <c r="L63" s="19"/>
    </row>
    <row r="64" customFormat="false" ht="21.9" hidden="false" customHeight="true" outlineLevel="0" collapsed="false">
      <c r="A64" s="11" t="n">
        <v>30</v>
      </c>
      <c r="B64" s="19"/>
      <c r="C64" s="19" t="str">
        <f aca="false">'贴画10-总'!H16</f>
        <v>/</v>
      </c>
      <c r="D64" s="19"/>
      <c r="E64" s="11"/>
      <c r="F64" s="11"/>
      <c r="G64" s="11"/>
      <c r="H64" s="11"/>
      <c r="I64" s="11"/>
      <c r="J64" s="11"/>
      <c r="K64" s="19"/>
      <c r="L64" s="19"/>
    </row>
    <row r="65" customFormat="false" ht="21.9" hidden="false" customHeight="true" outlineLevel="0" collapsed="false">
      <c r="A65" s="11" t="n">
        <v>1</v>
      </c>
      <c r="B65" s="11" t="str">
        <f aca="false">'贴画10-总'!B18</f>
        <v>三1</v>
      </c>
      <c r="C65" s="11" t="n">
        <f aca="false">'贴画10-总'!D18</f>
        <v>0</v>
      </c>
      <c r="D65" s="11" t="s">
        <v>23</v>
      </c>
      <c r="E65" s="20"/>
      <c r="F65" s="20"/>
      <c r="G65" s="20"/>
      <c r="H65" s="20"/>
      <c r="I65" s="20"/>
      <c r="J65" s="19"/>
      <c r="K65" s="19"/>
      <c r="L65" s="19"/>
    </row>
    <row r="66" customFormat="false" ht="21.9" hidden="false" customHeight="true" outlineLevel="0" collapsed="false">
      <c r="A66" s="11" t="n">
        <v>2</v>
      </c>
      <c r="B66" s="11"/>
      <c r="C66" s="11" t="n">
        <f aca="false">'贴画10-总'!E18</f>
        <v>0</v>
      </c>
      <c r="D66" s="11" t="s">
        <v>23</v>
      </c>
      <c r="E66" s="11"/>
      <c r="F66" s="11"/>
      <c r="G66" s="11"/>
      <c r="H66" s="11"/>
      <c r="I66" s="11"/>
      <c r="J66" s="11"/>
      <c r="K66" s="11"/>
      <c r="L66" s="11"/>
    </row>
    <row r="67" customFormat="false" ht="21.9" hidden="false" customHeight="true" outlineLevel="0" collapsed="false">
      <c r="A67" s="11" t="n">
        <v>3</v>
      </c>
      <c r="B67" s="11"/>
      <c r="C67" s="11" t="n">
        <f aca="false">'贴画10-总'!F18</f>
        <v>0</v>
      </c>
      <c r="D67" s="11" t="s">
        <v>24</v>
      </c>
      <c r="E67" s="11"/>
      <c r="F67" s="11"/>
      <c r="G67" s="11"/>
      <c r="H67" s="11"/>
      <c r="I67" s="11"/>
      <c r="J67" s="11"/>
      <c r="K67" s="11"/>
      <c r="L67" s="11"/>
    </row>
    <row r="68" customFormat="false" ht="21.9" hidden="false" customHeight="true" outlineLevel="0" collapsed="false">
      <c r="A68" s="11" t="n">
        <v>4</v>
      </c>
      <c r="B68" s="11"/>
      <c r="C68" s="11" t="n">
        <f aca="false">'贴画10-总'!G18</f>
        <v>0</v>
      </c>
      <c r="D68" s="11" t="s">
        <v>24</v>
      </c>
      <c r="E68" s="11"/>
      <c r="F68" s="11"/>
      <c r="G68" s="11"/>
      <c r="H68" s="11"/>
      <c r="I68" s="11"/>
      <c r="J68" s="11"/>
      <c r="K68" s="11"/>
      <c r="L68" s="11"/>
    </row>
    <row r="69" customFormat="false" ht="21.9" hidden="false" customHeight="true" outlineLevel="0" collapsed="false">
      <c r="A69" s="11" t="n">
        <v>5</v>
      </c>
      <c r="B69" s="11"/>
      <c r="C69" s="11" t="str">
        <f aca="false">'贴画10-总'!H18</f>
        <v>/</v>
      </c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21.9" hidden="false" customHeight="true" outlineLevel="0" collapsed="false">
      <c r="A70" s="11" t="n">
        <v>6</v>
      </c>
      <c r="B70" s="11" t="str">
        <f aca="false">'贴画10-总'!B19</f>
        <v>三2</v>
      </c>
      <c r="C70" s="11" t="n">
        <f aca="false">'贴画10-总'!D19</f>
        <v>0</v>
      </c>
      <c r="D70" s="11" t="s">
        <v>23</v>
      </c>
      <c r="E70" s="20"/>
      <c r="F70" s="20"/>
      <c r="G70" s="20"/>
      <c r="H70" s="20"/>
      <c r="I70" s="20"/>
      <c r="J70" s="11"/>
      <c r="K70" s="11"/>
      <c r="L70" s="11"/>
    </row>
    <row r="71" customFormat="false" ht="21.9" hidden="false" customHeight="true" outlineLevel="0" collapsed="false">
      <c r="A71" s="11" t="n">
        <v>7</v>
      </c>
      <c r="B71" s="11"/>
      <c r="C71" s="11" t="n">
        <f aca="false">'贴画10-总'!E19</f>
        <v>0</v>
      </c>
      <c r="D71" s="11" t="s">
        <v>23</v>
      </c>
      <c r="E71" s="11"/>
      <c r="F71" s="11"/>
      <c r="G71" s="11"/>
      <c r="H71" s="11"/>
      <c r="I71" s="11"/>
      <c r="J71" s="11"/>
      <c r="K71" s="11"/>
      <c r="L71" s="11"/>
    </row>
    <row r="72" customFormat="false" ht="21.9" hidden="false" customHeight="true" outlineLevel="0" collapsed="false">
      <c r="A72" s="11" t="n">
        <v>8</v>
      </c>
      <c r="B72" s="11"/>
      <c r="C72" s="11" t="n">
        <f aca="false">'贴画10-总'!F19</f>
        <v>0</v>
      </c>
      <c r="D72" s="11" t="s">
        <v>24</v>
      </c>
      <c r="E72" s="11"/>
      <c r="F72" s="11"/>
      <c r="G72" s="11"/>
      <c r="H72" s="11"/>
      <c r="I72" s="11"/>
      <c r="J72" s="11"/>
      <c r="K72" s="11"/>
      <c r="L72" s="11"/>
    </row>
    <row r="73" customFormat="false" ht="21.9" hidden="false" customHeight="true" outlineLevel="0" collapsed="false">
      <c r="A73" s="11" t="n">
        <v>9</v>
      </c>
      <c r="B73" s="11"/>
      <c r="C73" s="11" t="n">
        <f aca="false">'贴画10-总'!G19</f>
        <v>0</v>
      </c>
      <c r="D73" s="11" t="s">
        <v>24</v>
      </c>
      <c r="E73" s="11"/>
      <c r="F73" s="11"/>
      <c r="G73" s="11"/>
      <c r="H73" s="11"/>
      <c r="I73" s="11"/>
      <c r="J73" s="11"/>
      <c r="K73" s="11"/>
      <c r="L73" s="11"/>
    </row>
    <row r="74" customFormat="false" ht="21.9" hidden="false" customHeight="true" outlineLevel="0" collapsed="false">
      <c r="A74" s="11" t="n">
        <v>10</v>
      </c>
      <c r="B74" s="11"/>
      <c r="C74" s="11" t="str">
        <f aca="false">'贴画10-总'!H19</f>
        <v>/</v>
      </c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21.9" hidden="false" customHeight="true" outlineLevel="0" collapsed="false">
      <c r="A75" s="11" t="n">
        <v>11</v>
      </c>
      <c r="B75" s="11" t="str">
        <f aca="false">'贴画10-总'!B20</f>
        <v>三3</v>
      </c>
      <c r="C75" s="11" t="n">
        <f aca="false">'贴画10-总'!D20</f>
        <v>0</v>
      </c>
      <c r="D75" s="11" t="s">
        <v>23</v>
      </c>
      <c r="E75" s="20"/>
      <c r="F75" s="20"/>
      <c r="G75" s="20"/>
      <c r="H75" s="20"/>
      <c r="I75" s="20"/>
      <c r="J75" s="11"/>
      <c r="K75" s="11"/>
      <c r="L75" s="11"/>
    </row>
    <row r="76" customFormat="false" ht="21.9" hidden="false" customHeight="true" outlineLevel="0" collapsed="false">
      <c r="A76" s="11" t="n">
        <v>12</v>
      </c>
      <c r="B76" s="11"/>
      <c r="C76" s="11" t="n">
        <f aca="false">'贴画10-总'!E20</f>
        <v>0</v>
      </c>
      <c r="D76" s="11" t="s">
        <v>23</v>
      </c>
      <c r="E76" s="11"/>
      <c r="F76" s="11"/>
      <c r="G76" s="11"/>
      <c r="H76" s="11"/>
      <c r="I76" s="11"/>
      <c r="J76" s="11"/>
      <c r="K76" s="11"/>
      <c r="L76" s="11"/>
    </row>
    <row r="77" customFormat="false" ht="21.9" hidden="false" customHeight="true" outlineLevel="0" collapsed="false">
      <c r="A77" s="11" t="n">
        <v>13</v>
      </c>
      <c r="B77" s="11"/>
      <c r="C77" s="11" t="n">
        <f aca="false">'贴画10-总'!F20</f>
        <v>0</v>
      </c>
      <c r="D77" s="11" t="s">
        <v>24</v>
      </c>
      <c r="E77" s="11"/>
      <c r="F77" s="11"/>
      <c r="G77" s="11"/>
      <c r="H77" s="11"/>
      <c r="I77" s="11"/>
      <c r="J77" s="11"/>
      <c r="K77" s="11"/>
      <c r="L77" s="11"/>
    </row>
    <row r="78" customFormat="false" ht="21.9" hidden="false" customHeight="true" outlineLevel="0" collapsed="false">
      <c r="A78" s="11" t="n">
        <v>14</v>
      </c>
      <c r="B78" s="11"/>
      <c r="C78" s="11" t="n">
        <f aca="false">'贴画10-总'!G20</f>
        <v>0</v>
      </c>
      <c r="D78" s="11" t="s">
        <v>24</v>
      </c>
      <c r="E78" s="11"/>
      <c r="F78" s="11"/>
      <c r="G78" s="11"/>
      <c r="H78" s="11"/>
      <c r="I78" s="11"/>
      <c r="J78" s="11"/>
      <c r="K78" s="11"/>
      <c r="L78" s="11"/>
    </row>
    <row r="79" customFormat="false" ht="21.9" hidden="false" customHeight="true" outlineLevel="0" collapsed="false">
      <c r="A79" s="11" t="n">
        <v>15</v>
      </c>
      <c r="B79" s="11"/>
      <c r="C79" s="11" t="str">
        <f aca="false">'贴画10-总'!H20</f>
        <v>/</v>
      </c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21.9" hidden="false" customHeight="true" outlineLevel="0" collapsed="false">
      <c r="A80" s="11" t="n">
        <v>16</v>
      </c>
      <c r="B80" s="11" t="str">
        <f aca="false">'贴画10-总'!B21</f>
        <v>三4</v>
      </c>
      <c r="C80" s="11" t="n">
        <f aca="false">'贴画10-总'!D21</f>
        <v>0</v>
      </c>
      <c r="D80" s="11" t="s">
        <v>23</v>
      </c>
      <c r="E80" s="20"/>
      <c r="F80" s="20"/>
      <c r="G80" s="20"/>
      <c r="H80" s="20"/>
      <c r="I80" s="20"/>
      <c r="J80" s="20"/>
      <c r="K80" s="11"/>
      <c r="L80" s="11"/>
    </row>
    <row r="81" customFormat="false" ht="21.9" hidden="false" customHeight="true" outlineLevel="0" collapsed="false">
      <c r="A81" s="11" t="n">
        <v>17</v>
      </c>
      <c r="B81" s="20"/>
      <c r="C81" s="11" t="n">
        <f aca="false">'贴画10-总'!E21</f>
        <v>0</v>
      </c>
      <c r="D81" s="11" t="s">
        <v>23</v>
      </c>
      <c r="E81" s="20"/>
      <c r="F81" s="20"/>
      <c r="G81" s="20"/>
      <c r="H81" s="20"/>
      <c r="I81" s="20"/>
      <c r="J81" s="20"/>
      <c r="K81" s="11"/>
      <c r="L81" s="11"/>
    </row>
    <row r="82" customFormat="false" ht="21.9" hidden="false" customHeight="true" outlineLevel="0" collapsed="false">
      <c r="A82" s="11" t="n">
        <v>18</v>
      </c>
      <c r="B82" s="20"/>
      <c r="C82" s="11" t="n">
        <f aca="false">'贴画10-总'!F21</f>
        <v>0</v>
      </c>
      <c r="D82" s="11" t="s">
        <v>24</v>
      </c>
      <c r="E82" s="20"/>
      <c r="F82" s="20"/>
      <c r="G82" s="20"/>
      <c r="H82" s="20"/>
      <c r="I82" s="20"/>
      <c r="J82" s="20"/>
      <c r="K82" s="11"/>
      <c r="L82" s="11"/>
    </row>
    <row r="83" customFormat="false" ht="21.9" hidden="false" customHeight="true" outlineLevel="0" collapsed="false">
      <c r="A83" s="11" t="n">
        <v>19</v>
      </c>
      <c r="B83" s="11"/>
      <c r="C83" s="11" t="n">
        <f aca="false">'贴画10-总'!G21</f>
        <v>0</v>
      </c>
      <c r="D83" s="11" t="s">
        <v>24</v>
      </c>
      <c r="E83" s="11"/>
      <c r="F83" s="11"/>
      <c r="G83" s="11"/>
      <c r="H83" s="11"/>
      <c r="I83" s="11"/>
      <c r="J83" s="20"/>
      <c r="K83" s="11"/>
      <c r="L83" s="11"/>
    </row>
    <row r="84" customFormat="false" ht="21.9" hidden="false" customHeight="true" outlineLevel="0" collapsed="false">
      <c r="A84" s="11" t="n">
        <v>20</v>
      </c>
      <c r="B84" s="11"/>
      <c r="C84" s="11" t="str">
        <f aca="false">'贴画10-总'!H21</f>
        <v>/</v>
      </c>
      <c r="D84" s="11"/>
      <c r="E84" s="11"/>
      <c r="F84" s="11"/>
      <c r="G84" s="11"/>
      <c r="H84" s="11"/>
      <c r="I84" s="11"/>
      <c r="J84" s="20"/>
      <c r="K84" s="11"/>
      <c r="L84" s="11"/>
    </row>
    <row r="85" customFormat="false" ht="21.9" hidden="false" customHeight="true" outlineLevel="0" collapsed="false">
      <c r="A85" s="11" t="n">
        <v>21</v>
      </c>
      <c r="B85" s="11" t="str">
        <f aca="false">'贴画10-总'!B22</f>
        <v>三5</v>
      </c>
      <c r="C85" s="11" t="n">
        <f aca="false">'贴画10-总'!D22</f>
        <v>0</v>
      </c>
      <c r="D85" s="11" t="s">
        <v>23</v>
      </c>
      <c r="E85" s="20"/>
      <c r="F85" s="20"/>
      <c r="G85" s="20"/>
      <c r="H85" s="20"/>
      <c r="I85" s="20"/>
      <c r="J85" s="20"/>
      <c r="K85" s="11"/>
      <c r="L85" s="11"/>
    </row>
    <row r="86" customFormat="false" ht="21.9" hidden="false" customHeight="true" outlineLevel="0" collapsed="false">
      <c r="A86" s="11" t="n">
        <v>22</v>
      </c>
      <c r="B86" s="20"/>
      <c r="C86" s="11" t="n">
        <f aca="false">'贴画10-总'!E22</f>
        <v>0</v>
      </c>
      <c r="D86" s="11" t="s">
        <v>23</v>
      </c>
      <c r="E86" s="20"/>
      <c r="F86" s="20"/>
      <c r="G86" s="20"/>
      <c r="H86" s="20"/>
      <c r="I86" s="20"/>
      <c r="J86" s="20"/>
      <c r="K86" s="11"/>
      <c r="L86" s="11"/>
    </row>
    <row r="87" customFormat="false" ht="21.9" hidden="false" customHeight="true" outlineLevel="0" collapsed="false">
      <c r="A87" s="11" t="n">
        <v>23</v>
      </c>
      <c r="B87" s="11"/>
      <c r="C87" s="11" t="n">
        <f aca="false">'贴画10-总'!F22</f>
        <v>0</v>
      </c>
      <c r="D87" s="11" t="s">
        <v>24</v>
      </c>
      <c r="E87" s="11"/>
      <c r="F87" s="11"/>
      <c r="G87" s="11"/>
      <c r="H87" s="11"/>
      <c r="I87" s="11"/>
      <c r="J87" s="20"/>
      <c r="K87" s="11"/>
      <c r="L87" s="11"/>
    </row>
    <row r="88" customFormat="false" ht="21.9" hidden="false" customHeight="true" outlineLevel="0" collapsed="false">
      <c r="A88" s="11" t="n">
        <v>24</v>
      </c>
      <c r="B88" s="11"/>
      <c r="C88" s="11" t="n">
        <f aca="false">'贴画10-总'!G22</f>
        <v>0</v>
      </c>
      <c r="D88" s="11" t="s">
        <v>24</v>
      </c>
      <c r="E88" s="11"/>
      <c r="F88" s="11"/>
      <c r="G88" s="11"/>
      <c r="H88" s="11"/>
      <c r="I88" s="11"/>
      <c r="J88" s="20"/>
      <c r="K88" s="11"/>
      <c r="L88" s="11"/>
    </row>
    <row r="89" customFormat="false" ht="21.9" hidden="false" customHeight="true" outlineLevel="0" collapsed="false">
      <c r="A89" s="11" t="n">
        <v>25</v>
      </c>
      <c r="B89" s="11"/>
      <c r="C89" s="11" t="str">
        <f aca="false">'贴画10-总'!H22</f>
        <v>/</v>
      </c>
      <c r="D89" s="11"/>
      <c r="E89" s="11"/>
      <c r="F89" s="11"/>
      <c r="G89" s="11"/>
      <c r="H89" s="11"/>
      <c r="I89" s="11"/>
      <c r="J89" s="20"/>
      <c r="K89" s="11"/>
      <c r="L89" s="11"/>
    </row>
    <row r="90" customFormat="false" ht="21.9" hidden="false" customHeight="true" outlineLevel="0" collapsed="false">
      <c r="A90" s="11" t="n">
        <v>26</v>
      </c>
      <c r="B90" s="11" t="str">
        <f aca="false">'贴画10-总'!B23</f>
        <v>三6</v>
      </c>
      <c r="C90" s="11" t="n">
        <f aca="false">'贴画10-总'!D23</f>
        <v>0</v>
      </c>
      <c r="D90" s="11" t="s">
        <v>23</v>
      </c>
      <c r="E90" s="20"/>
      <c r="F90" s="20"/>
      <c r="G90" s="20"/>
      <c r="H90" s="20"/>
      <c r="I90" s="20"/>
      <c r="J90" s="20"/>
      <c r="K90" s="11"/>
      <c r="L90" s="11"/>
    </row>
    <row r="91" customFormat="false" ht="21.9" hidden="false" customHeight="true" outlineLevel="0" collapsed="false">
      <c r="A91" s="11" t="n">
        <v>27</v>
      </c>
      <c r="B91" s="11"/>
      <c r="C91" s="11" t="n">
        <f aca="false">'贴画10-总'!E23</f>
        <v>0</v>
      </c>
      <c r="D91" s="11" t="s">
        <v>23</v>
      </c>
      <c r="E91" s="11"/>
      <c r="F91" s="11"/>
      <c r="G91" s="11"/>
      <c r="H91" s="11"/>
      <c r="I91" s="11"/>
      <c r="J91" s="11"/>
      <c r="K91" s="11"/>
      <c r="L91" s="11"/>
    </row>
    <row r="92" customFormat="false" ht="21.9" hidden="false" customHeight="true" outlineLevel="0" collapsed="false">
      <c r="A92" s="11" t="n">
        <v>28</v>
      </c>
      <c r="B92" s="11"/>
      <c r="C92" s="11" t="n">
        <f aca="false">'贴画10-总'!F23</f>
        <v>0</v>
      </c>
      <c r="D92" s="11" t="s">
        <v>24</v>
      </c>
      <c r="E92" s="11"/>
      <c r="F92" s="11"/>
      <c r="G92" s="11"/>
      <c r="H92" s="11"/>
      <c r="I92" s="11"/>
      <c r="J92" s="11"/>
      <c r="K92" s="11"/>
      <c r="L92" s="11"/>
    </row>
    <row r="93" customFormat="false" ht="21.9" hidden="false" customHeight="true" outlineLevel="0" collapsed="false">
      <c r="A93" s="11" t="n">
        <v>29</v>
      </c>
      <c r="B93" s="11"/>
      <c r="C93" s="11" t="n">
        <f aca="false">'贴画10-总'!G23</f>
        <v>0</v>
      </c>
      <c r="D93" s="11" t="s">
        <v>24</v>
      </c>
      <c r="E93" s="11"/>
      <c r="F93" s="11"/>
      <c r="G93" s="11"/>
      <c r="H93" s="11"/>
      <c r="I93" s="11"/>
      <c r="J93" s="11"/>
      <c r="K93" s="11"/>
      <c r="L93" s="11"/>
    </row>
    <row r="94" customFormat="false" ht="21.9" hidden="false" customHeight="true" outlineLevel="0" collapsed="false">
      <c r="A94" s="11" t="n">
        <v>30</v>
      </c>
      <c r="B94" s="11"/>
      <c r="C94" s="11" t="str">
        <f aca="false">'贴画10-总'!H23</f>
        <v>/</v>
      </c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21.9" hidden="false" customHeight="true" outlineLevel="0" collapsed="false">
      <c r="A95" s="11" t="n">
        <v>1</v>
      </c>
      <c r="B95" s="11" t="str">
        <f aca="false">'贴画10-总'!B25</f>
        <v>四1</v>
      </c>
      <c r="C95" s="11" t="n">
        <f aca="false">'贴画10-总'!D25</f>
        <v>0</v>
      </c>
      <c r="D95" s="11" t="s">
        <v>23</v>
      </c>
      <c r="E95" s="20"/>
      <c r="F95" s="20"/>
      <c r="G95" s="20"/>
      <c r="H95" s="20"/>
      <c r="I95" s="11"/>
      <c r="J95" s="11"/>
      <c r="K95" s="11"/>
      <c r="L95" s="11"/>
    </row>
    <row r="96" customFormat="false" ht="21.9" hidden="false" customHeight="true" outlineLevel="0" collapsed="false">
      <c r="A96" s="11" t="n">
        <v>2</v>
      </c>
      <c r="B96" s="11"/>
      <c r="C96" s="11" t="n">
        <f aca="false">'贴画10-总'!E25</f>
        <v>0</v>
      </c>
      <c r="D96" s="11" t="s">
        <v>23</v>
      </c>
      <c r="E96" s="11"/>
      <c r="F96" s="11"/>
      <c r="G96" s="11"/>
      <c r="H96" s="11"/>
      <c r="I96" s="11"/>
      <c r="J96" s="11"/>
      <c r="K96" s="11"/>
      <c r="L96" s="11"/>
    </row>
    <row r="97" customFormat="false" ht="21.9" hidden="false" customHeight="true" outlineLevel="0" collapsed="false">
      <c r="A97" s="11" t="n">
        <v>3</v>
      </c>
      <c r="B97" s="11"/>
      <c r="C97" s="11" t="n">
        <f aca="false">'贴画10-总'!F25</f>
        <v>0</v>
      </c>
      <c r="D97" s="11" t="s">
        <v>24</v>
      </c>
      <c r="E97" s="11"/>
      <c r="F97" s="11"/>
      <c r="G97" s="11"/>
      <c r="H97" s="11"/>
      <c r="I97" s="11"/>
      <c r="J97" s="11"/>
      <c r="K97" s="11"/>
      <c r="L97" s="11"/>
    </row>
    <row r="98" customFormat="false" ht="21.9" hidden="false" customHeight="true" outlineLevel="0" collapsed="false">
      <c r="A98" s="11" t="n">
        <v>4</v>
      </c>
      <c r="B98" s="11"/>
      <c r="C98" s="11" t="n">
        <f aca="false">'贴画10-总'!G25</f>
        <v>0</v>
      </c>
      <c r="D98" s="11" t="s">
        <v>24</v>
      </c>
      <c r="E98" s="11"/>
      <c r="F98" s="11"/>
      <c r="G98" s="11"/>
      <c r="H98" s="11"/>
      <c r="I98" s="11"/>
      <c r="J98" s="11"/>
      <c r="K98" s="11"/>
      <c r="L98" s="11"/>
    </row>
    <row r="99" customFormat="false" ht="21.9" hidden="false" customHeight="true" outlineLevel="0" collapsed="false">
      <c r="A99" s="11" t="n">
        <v>5</v>
      </c>
      <c r="B99" s="11"/>
      <c r="C99" s="11" t="str">
        <f aca="false">'贴画10-总'!H25</f>
        <v>/</v>
      </c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21.9" hidden="false" customHeight="true" outlineLevel="0" collapsed="false">
      <c r="A100" s="11" t="n">
        <v>6</v>
      </c>
      <c r="B100" s="11" t="str">
        <f aca="false">'贴画10-总'!B26</f>
        <v>四2</v>
      </c>
      <c r="C100" s="11" t="n">
        <f aca="false">'贴画10-总'!D26</f>
        <v>0</v>
      </c>
      <c r="D100" s="11" t="s">
        <v>23</v>
      </c>
      <c r="E100" s="20"/>
      <c r="F100" s="20"/>
      <c r="G100" s="20"/>
      <c r="H100" s="20"/>
      <c r="I100" s="20"/>
      <c r="J100" s="11"/>
      <c r="K100" s="11"/>
      <c r="L100" s="11"/>
    </row>
    <row r="101" customFormat="false" ht="21.9" hidden="false" customHeight="true" outlineLevel="0" collapsed="false">
      <c r="A101" s="11" t="n">
        <v>7</v>
      </c>
      <c r="B101" s="11"/>
      <c r="C101" s="11" t="n">
        <f aca="false">'贴画10-总'!E26</f>
        <v>0</v>
      </c>
      <c r="D101" s="11" t="s">
        <v>23</v>
      </c>
      <c r="E101" s="11"/>
      <c r="F101" s="11"/>
      <c r="G101" s="11"/>
      <c r="H101" s="11"/>
      <c r="I101" s="20"/>
      <c r="J101" s="11"/>
      <c r="K101" s="11"/>
      <c r="L101" s="11"/>
    </row>
    <row r="102" customFormat="false" ht="21.9" hidden="false" customHeight="true" outlineLevel="0" collapsed="false">
      <c r="A102" s="11" t="n">
        <v>8</v>
      </c>
      <c r="B102" s="11"/>
      <c r="C102" s="11" t="n">
        <f aca="false">'贴画10-总'!F26</f>
        <v>0</v>
      </c>
      <c r="D102" s="11" t="s">
        <v>24</v>
      </c>
      <c r="E102" s="11"/>
      <c r="F102" s="11"/>
      <c r="G102" s="11"/>
      <c r="H102" s="11"/>
      <c r="I102" s="20"/>
      <c r="J102" s="11"/>
      <c r="K102" s="11"/>
      <c r="L102" s="11"/>
    </row>
    <row r="103" customFormat="false" ht="21.9" hidden="false" customHeight="true" outlineLevel="0" collapsed="false">
      <c r="A103" s="11" t="n">
        <v>9</v>
      </c>
      <c r="B103" s="11"/>
      <c r="C103" s="11" t="n">
        <f aca="false">'贴画10-总'!G26</f>
        <v>0</v>
      </c>
      <c r="D103" s="11" t="s">
        <v>24</v>
      </c>
      <c r="E103" s="11"/>
      <c r="F103" s="11"/>
      <c r="G103" s="11"/>
      <c r="H103" s="11"/>
      <c r="I103" s="20"/>
      <c r="J103" s="11"/>
      <c r="K103" s="11"/>
      <c r="L103" s="11"/>
    </row>
    <row r="104" customFormat="false" ht="21.9" hidden="false" customHeight="true" outlineLevel="0" collapsed="false">
      <c r="A104" s="11" t="n">
        <v>10</v>
      </c>
      <c r="B104" s="11"/>
      <c r="C104" s="11" t="str">
        <f aca="false">'贴画10-总'!H26</f>
        <v>/</v>
      </c>
      <c r="D104" s="11"/>
      <c r="E104" s="11"/>
      <c r="F104" s="11"/>
      <c r="G104" s="11"/>
      <c r="H104" s="11"/>
      <c r="I104" s="20"/>
      <c r="J104" s="11"/>
      <c r="K104" s="11"/>
      <c r="L104" s="11"/>
    </row>
    <row r="105" customFormat="false" ht="21.9" hidden="false" customHeight="true" outlineLevel="0" collapsed="false">
      <c r="A105" s="11" t="n">
        <v>11</v>
      </c>
      <c r="B105" s="11" t="str">
        <f aca="false">'贴画10-总'!B27</f>
        <v>四3</v>
      </c>
      <c r="C105" s="11" t="n">
        <f aca="false">'贴画10-总'!D27</f>
        <v>0</v>
      </c>
      <c r="D105" s="11" t="s">
        <v>23</v>
      </c>
      <c r="E105" s="20"/>
      <c r="F105" s="20"/>
      <c r="G105" s="20"/>
      <c r="H105" s="20"/>
      <c r="I105" s="20"/>
      <c r="J105" s="11"/>
      <c r="K105" s="11"/>
      <c r="L105" s="11"/>
    </row>
    <row r="106" customFormat="false" ht="21.9" hidden="false" customHeight="true" outlineLevel="0" collapsed="false">
      <c r="A106" s="11" t="n">
        <v>12</v>
      </c>
      <c r="B106" s="11"/>
      <c r="C106" s="11" t="n">
        <f aca="false">'贴画10-总'!E27</f>
        <v>0</v>
      </c>
      <c r="D106" s="11" t="s">
        <v>23</v>
      </c>
      <c r="E106" s="11"/>
      <c r="F106" s="11"/>
      <c r="G106" s="11"/>
      <c r="H106" s="11"/>
      <c r="I106" s="20"/>
      <c r="J106" s="11"/>
      <c r="K106" s="11"/>
      <c r="L106" s="11"/>
    </row>
    <row r="107" customFormat="false" ht="21.9" hidden="false" customHeight="true" outlineLevel="0" collapsed="false">
      <c r="A107" s="11" t="n">
        <v>13</v>
      </c>
      <c r="B107" s="11"/>
      <c r="C107" s="11" t="n">
        <f aca="false">'贴画10-总'!F27</f>
        <v>0</v>
      </c>
      <c r="D107" s="11" t="s">
        <v>24</v>
      </c>
      <c r="E107" s="11"/>
      <c r="F107" s="11"/>
      <c r="G107" s="11"/>
      <c r="H107" s="11"/>
      <c r="I107" s="20"/>
      <c r="J107" s="11"/>
      <c r="K107" s="11"/>
      <c r="L107" s="11"/>
    </row>
    <row r="108" customFormat="false" ht="21.9" hidden="false" customHeight="true" outlineLevel="0" collapsed="false">
      <c r="A108" s="11" t="n">
        <v>14</v>
      </c>
      <c r="B108" s="11"/>
      <c r="C108" s="11" t="n">
        <f aca="false">'贴画10-总'!G27</f>
        <v>0</v>
      </c>
      <c r="D108" s="11" t="s">
        <v>24</v>
      </c>
      <c r="E108" s="11"/>
      <c r="F108" s="11"/>
      <c r="G108" s="11"/>
      <c r="H108" s="11"/>
      <c r="I108" s="20"/>
      <c r="J108" s="11"/>
      <c r="K108" s="11"/>
      <c r="L108" s="11"/>
    </row>
    <row r="109" customFormat="false" ht="21.9" hidden="false" customHeight="true" outlineLevel="0" collapsed="false">
      <c r="A109" s="11" t="n">
        <v>15</v>
      </c>
      <c r="B109" s="11"/>
      <c r="C109" s="11" t="str">
        <f aca="false">'贴画10-总'!H27</f>
        <v>/</v>
      </c>
      <c r="D109" s="11"/>
      <c r="E109" s="11"/>
      <c r="F109" s="11"/>
      <c r="G109" s="11"/>
      <c r="H109" s="11"/>
      <c r="I109" s="20"/>
      <c r="J109" s="11"/>
      <c r="K109" s="11"/>
      <c r="L109" s="11"/>
    </row>
    <row r="110" customFormat="false" ht="21.9" hidden="false" customHeight="true" outlineLevel="0" collapsed="false">
      <c r="A110" s="11" t="n">
        <v>16</v>
      </c>
      <c r="B110" s="11" t="str">
        <f aca="false">'贴画10-总'!B28</f>
        <v>四4</v>
      </c>
      <c r="C110" s="11" t="n">
        <f aca="false">'贴画10-总'!D28</f>
        <v>0</v>
      </c>
      <c r="D110" s="11" t="s">
        <v>23</v>
      </c>
      <c r="E110" s="20"/>
      <c r="F110" s="20"/>
      <c r="G110" s="20"/>
      <c r="H110" s="20"/>
      <c r="I110" s="20"/>
      <c r="J110" s="11"/>
      <c r="K110" s="11"/>
      <c r="L110" s="11"/>
    </row>
    <row r="111" customFormat="false" ht="21.9" hidden="false" customHeight="true" outlineLevel="0" collapsed="false">
      <c r="A111" s="11" t="n">
        <v>17</v>
      </c>
      <c r="B111" s="11"/>
      <c r="C111" s="11" t="n">
        <f aca="false">'贴画10-总'!E28</f>
        <v>0</v>
      </c>
      <c r="D111" s="11" t="s">
        <v>23</v>
      </c>
      <c r="E111" s="11"/>
      <c r="F111" s="11"/>
      <c r="G111" s="11"/>
      <c r="H111" s="11"/>
      <c r="I111" s="20"/>
      <c r="J111" s="11"/>
      <c r="K111" s="11"/>
      <c r="L111" s="11"/>
    </row>
    <row r="112" customFormat="false" ht="21.9" hidden="false" customHeight="true" outlineLevel="0" collapsed="false">
      <c r="A112" s="11" t="n">
        <v>18</v>
      </c>
      <c r="B112" s="11"/>
      <c r="C112" s="11" t="n">
        <f aca="false">'贴画10-总'!F28</f>
        <v>0</v>
      </c>
      <c r="D112" s="11" t="s">
        <v>24</v>
      </c>
      <c r="E112" s="11"/>
      <c r="F112" s="11"/>
      <c r="G112" s="11"/>
      <c r="H112" s="11"/>
      <c r="I112" s="20"/>
      <c r="J112" s="11"/>
      <c r="K112" s="11"/>
      <c r="L112" s="11"/>
    </row>
    <row r="113" customFormat="false" ht="21.9" hidden="false" customHeight="true" outlineLevel="0" collapsed="false">
      <c r="A113" s="11" t="n">
        <v>19</v>
      </c>
      <c r="B113" s="11"/>
      <c r="C113" s="11" t="n">
        <f aca="false">'贴画10-总'!G28</f>
        <v>0</v>
      </c>
      <c r="D113" s="11" t="s">
        <v>24</v>
      </c>
      <c r="E113" s="11"/>
      <c r="F113" s="11"/>
      <c r="G113" s="11"/>
      <c r="H113" s="11"/>
      <c r="I113" s="20"/>
      <c r="J113" s="11"/>
      <c r="K113" s="11"/>
      <c r="L113" s="11"/>
    </row>
    <row r="114" customFormat="false" ht="21.9" hidden="false" customHeight="true" outlineLevel="0" collapsed="false">
      <c r="A114" s="11" t="n">
        <v>20</v>
      </c>
      <c r="B114" s="11"/>
      <c r="C114" s="11" t="str">
        <f aca="false">'贴画10-总'!H28</f>
        <v>/</v>
      </c>
      <c r="D114" s="11"/>
      <c r="E114" s="11"/>
      <c r="F114" s="11"/>
      <c r="G114" s="11"/>
      <c r="H114" s="11"/>
      <c r="I114" s="20"/>
      <c r="J114" s="11"/>
      <c r="K114" s="11"/>
      <c r="L114" s="11"/>
    </row>
    <row r="115" customFormat="false" ht="21.9" hidden="false" customHeight="true" outlineLevel="0" collapsed="false">
      <c r="A115" s="11" t="n">
        <v>21</v>
      </c>
      <c r="B115" s="11" t="str">
        <f aca="false">'贴画10-总'!B29</f>
        <v>四5</v>
      </c>
      <c r="C115" s="11" t="n">
        <f aca="false">'贴画10-总'!D29</f>
        <v>0</v>
      </c>
      <c r="D115" s="11" t="s">
        <v>23</v>
      </c>
      <c r="E115" s="20"/>
      <c r="F115" s="20"/>
      <c r="G115" s="20"/>
      <c r="H115" s="20"/>
      <c r="I115" s="20"/>
      <c r="J115" s="11"/>
      <c r="K115" s="11"/>
      <c r="L115" s="11"/>
    </row>
    <row r="116" customFormat="false" ht="21.9" hidden="false" customHeight="true" outlineLevel="0" collapsed="false">
      <c r="A116" s="11" t="n">
        <v>22</v>
      </c>
      <c r="B116" s="20"/>
      <c r="C116" s="11" t="n">
        <f aca="false">'贴画10-总'!E29</f>
        <v>0</v>
      </c>
      <c r="D116" s="11" t="s">
        <v>23</v>
      </c>
      <c r="E116" s="20"/>
      <c r="F116" s="20"/>
      <c r="G116" s="20"/>
      <c r="H116" s="20"/>
      <c r="I116" s="20"/>
      <c r="J116" s="11"/>
      <c r="K116" s="11"/>
      <c r="L116" s="11"/>
    </row>
    <row r="117" customFormat="false" ht="21.9" hidden="false" customHeight="true" outlineLevel="0" collapsed="false">
      <c r="A117" s="11" t="n">
        <v>23</v>
      </c>
      <c r="B117" s="11"/>
      <c r="C117" s="11" t="n">
        <f aca="false">'贴画10-总'!F29</f>
        <v>0</v>
      </c>
      <c r="D117" s="11" t="s">
        <v>24</v>
      </c>
      <c r="E117" s="11"/>
      <c r="F117" s="11"/>
      <c r="G117" s="11"/>
      <c r="H117" s="11"/>
      <c r="I117" s="20"/>
      <c r="J117" s="11"/>
      <c r="K117" s="11"/>
      <c r="L117" s="11"/>
    </row>
    <row r="118" customFormat="false" ht="21.9" hidden="false" customHeight="true" outlineLevel="0" collapsed="false">
      <c r="A118" s="11" t="n">
        <v>24</v>
      </c>
      <c r="B118" s="11"/>
      <c r="C118" s="11" t="n">
        <f aca="false">'贴画10-总'!G29</f>
        <v>0</v>
      </c>
      <c r="D118" s="11" t="s">
        <v>24</v>
      </c>
      <c r="E118" s="11"/>
      <c r="F118" s="11"/>
      <c r="G118" s="11"/>
      <c r="H118" s="11"/>
      <c r="I118" s="20"/>
      <c r="J118" s="11"/>
      <c r="K118" s="11"/>
      <c r="L118" s="11"/>
    </row>
    <row r="119" customFormat="false" ht="21.9" hidden="false" customHeight="true" outlineLevel="0" collapsed="false">
      <c r="A119" s="11" t="n">
        <v>25</v>
      </c>
      <c r="B119" s="11"/>
      <c r="C119" s="11" t="str">
        <f aca="false">'贴画10-总'!H29</f>
        <v>/</v>
      </c>
      <c r="D119" s="11"/>
      <c r="E119" s="11"/>
      <c r="F119" s="11"/>
      <c r="G119" s="11"/>
      <c r="H119" s="11"/>
      <c r="I119" s="20"/>
      <c r="J119" s="11"/>
      <c r="K119" s="11"/>
      <c r="L119" s="11"/>
    </row>
    <row r="120" customFormat="false" ht="21.9" hidden="false" customHeight="true" outlineLevel="0" collapsed="false">
      <c r="A120" s="11" t="n">
        <v>26</v>
      </c>
      <c r="B120" s="11" t="str">
        <f aca="false">'贴画10-总'!B30</f>
        <v>四6</v>
      </c>
      <c r="C120" s="11" t="n">
        <f aca="false">'贴画10-总'!D30</f>
        <v>0</v>
      </c>
      <c r="D120" s="11" t="s">
        <v>23</v>
      </c>
      <c r="E120" s="20"/>
      <c r="F120" s="20"/>
      <c r="G120" s="20"/>
      <c r="H120" s="20"/>
      <c r="I120" s="20"/>
      <c r="J120" s="11"/>
      <c r="K120" s="11"/>
      <c r="L120" s="11"/>
    </row>
    <row r="121" customFormat="false" ht="21.9" hidden="false" customHeight="true" outlineLevel="0" collapsed="false">
      <c r="A121" s="11" t="n">
        <v>27</v>
      </c>
      <c r="B121" s="11"/>
      <c r="C121" s="11" t="n">
        <f aca="false">'贴画10-总'!E30</f>
        <v>0</v>
      </c>
      <c r="D121" s="11" t="s">
        <v>23</v>
      </c>
      <c r="E121" s="11"/>
      <c r="F121" s="11"/>
      <c r="G121" s="11"/>
      <c r="H121" s="11"/>
      <c r="I121" s="11"/>
      <c r="J121" s="11"/>
      <c r="K121" s="11"/>
      <c r="L121" s="11"/>
    </row>
    <row r="122" customFormat="false" ht="21.9" hidden="false" customHeight="true" outlineLevel="0" collapsed="false">
      <c r="A122" s="11" t="n">
        <v>28</v>
      </c>
      <c r="B122" s="11"/>
      <c r="C122" s="11" t="n">
        <f aca="false">'贴画10-总'!F30</f>
        <v>0</v>
      </c>
      <c r="D122" s="11" t="s">
        <v>24</v>
      </c>
      <c r="E122" s="11"/>
      <c r="F122" s="11"/>
      <c r="G122" s="11"/>
      <c r="H122" s="11"/>
      <c r="I122" s="11"/>
      <c r="J122" s="11"/>
      <c r="K122" s="11"/>
      <c r="L122" s="11"/>
    </row>
    <row r="123" customFormat="false" ht="21.9" hidden="false" customHeight="true" outlineLevel="0" collapsed="false">
      <c r="A123" s="11" t="n">
        <v>29</v>
      </c>
      <c r="B123" s="11"/>
      <c r="C123" s="11" t="n">
        <f aca="false">'贴画10-总'!G30</f>
        <v>0</v>
      </c>
      <c r="D123" s="11" t="s">
        <v>24</v>
      </c>
      <c r="E123" s="11"/>
      <c r="F123" s="11"/>
      <c r="G123" s="11"/>
      <c r="H123" s="11"/>
      <c r="I123" s="11"/>
      <c r="J123" s="11"/>
      <c r="K123" s="11"/>
      <c r="L123" s="11"/>
    </row>
    <row r="124" customFormat="false" ht="21.9" hidden="false" customHeight="true" outlineLevel="0" collapsed="false">
      <c r="A124" s="11" t="n">
        <v>30</v>
      </c>
      <c r="B124" s="11"/>
      <c r="C124" s="11" t="str">
        <f aca="false">'贴画10-总'!H30</f>
        <v>/</v>
      </c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21.9" hidden="false" customHeight="true" outlineLevel="0" collapsed="false">
      <c r="A125" s="11" t="n">
        <v>1</v>
      </c>
      <c r="B125" s="11" t="str">
        <f aca="false">'贴画10-总'!B32</f>
        <v>五1</v>
      </c>
      <c r="C125" s="11" t="n">
        <f aca="false">'贴画10-总'!D32</f>
        <v>0</v>
      </c>
      <c r="D125" s="11" t="s">
        <v>23</v>
      </c>
      <c r="E125" s="20"/>
      <c r="F125" s="20"/>
      <c r="G125" s="20"/>
      <c r="H125" s="20"/>
      <c r="I125" s="20"/>
      <c r="J125" s="11"/>
      <c r="K125" s="11"/>
      <c r="L125" s="11"/>
    </row>
    <row r="126" customFormat="false" ht="21.9" hidden="false" customHeight="true" outlineLevel="0" collapsed="false">
      <c r="A126" s="11" t="n">
        <v>2</v>
      </c>
      <c r="B126" s="11"/>
      <c r="C126" s="11" t="n">
        <f aca="false">'贴画10-总'!E32</f>
        <v>0</v>
      </c>
      <c r="D126" s="11" t="s">
        <v>23</v>
      </c>
      <c r="E126" s="11"/>
      <c r="F126" s="11"/>
      <c r="G126" s="11"/>
      <c r="H126" s="11"/>
      <c r="I126" s="20"/>
      <c r="J126" s="11"/>
      <c r="K126" s="11"/>
      <c r="L126" s="11"/>
    </row>
    <row r="127" customFormat="false" ht="21.9" hidden="false" customHeight="true" outlineLevel="0" collapsed="false">
      <c r="A127" s="11" t="n">
        <v>3</v>
      </c>
      <c r="B127" s="11"/>
      <c r="C127" s="11" t="n">
        <f aca="false">'贴画10-总'!F32</f>
        <v>0</v>
      </c>
      <c r="D127" s="11" t="s">
        <v>24</v>
      </c>
      <c r="E127" s="11"/>
      <c r="F127" s="11"/>
      <c r="G127" s="11"/>
      <c r="H127" s="11"/>
      <c r="I127" s="20"/>
      <c r="J127" s="11"/>
      <c r="K127" s="11"/>
      <c r="L127" s="11"/>
    </row>
    <row r="128" customFormat="false" ht="21.9" hidden="false" customHeight="true" outlineLevel="0" collapsed="false">
      <c r="A128" s="11" t="n">
        <v>4</v>
      </c>
      <c r="B128" s="11"/>
      <c r="C128" s="11" t="n">
        <f aca="false">'贴画10-总'!G32</f>
        <v>0</v>
      </c>
      <c r="D128" s="11" t="s">
        <v>24</v>
      </c>
      <c r="E128" s="11"/>
      <c r="F128" s="11"/>
      <c r="G128" s="11"/>
      <c r="H128" s="11"/>
      <c r="I128" s="20"/>
      <c r="J128" s="11"/>
      <c r="K128" s="11"/>
      <c r="L128" s="11"/>
    </row>
    <row r="129" customFormat="false" ht="21.9" hidden="false" customHeight="true" outlineLevel="0" collapsed="false">
      <c r="A129" s="11" t="n">
        <v>5</v>
      </c>
      <c r="B129" s="11"/>
      <c r="C129" s="11" t="str">
        <f aca="false">'贴画10-总'!H32</f>
        <v>/</v>
      </c>
      <c r="D129" s="11"/>
      <c r="E129" s="11"/>
      <c r="F129" s="11"/>
      <c r="G129" s="11"/>
      <c r="H129" s="11"/>
      <c r="I129" s="20"/>
      <c r="J129" s="11"/>
      <c r="K129" s="11"/>
      <c r="L129" s="11"/>
    </row>
    <row r="130" customFormat="false" ht="21.9" hidden="false" customHeight="true" outlineLevel="0" collapsed="false">
      <c r="A130" s="11" t="n">
        <v>6</v>
      </c>
      <c r="B130" s="11" t="str">
        <f aca="false">'贴画10-总'!B33</f>
        <v>五2</v>
      </c>
      <c r="C130" s="11" t="n">
        <f aca="false">'贴画10-总'!D33</f>
        <v>0</v>
      </c>
      <c r="D130" s="11" t="s">
        <v>23</v>
      </c>
      <c r="E130" s="20"/>
      <c r="F130" s="20"/>
      <c r="G130" s="20"/>
      <c r="H130" s="20"/>
      <c r="I130" s="20"/>
      <c r="J130" s="11"/>
      <c r="K130" s="11"/>
      <c r="L130" s="11"/>
    </row>
    <row r="131" customFormat="false" ht="21.9" hidden="false" customHeight="true" outlineLevel="0" collapsed="false">
      <c r="A131" s="11" t="n">
        <v>7</v>
      </c>
      <c r="B131" s="11"/>
      <c r="C131" s="11" t="n">
        <f aca="false">'贴画10-总'!E33</f>
        <v>0</v>
      </c>
      <c r="D131" s="11" t="s">
        <v>23</v>
      </c>
      <c r="E131" s="11"/>
      <c r="F131" s="11"/>
      <c r="G131" s="11"/>
      <c r="H131" s="11"/>
      <c r="I131" s="20"/>
      <c r="J131" s="11"/>
      <c r="K131" s="11"/>
      <c r="L131" s="11"/>
    </row>
    <row r="132" customFormat="false" ht="21.9" hidden="false" customHeight="true" outlineLevel="0" collapsed="false">
      <c r="A132" s="11" t="n">
        <v>8</v>
      </c>
      <c r="B132" s="11"/>
      <c r="C132" s="11" t="n">
        <f aca="false">'贴画10-总'!F33</f>
        <v>0</v>
      </c>
      <c r="D132" s="11" t="s">
        <v>24</v>
      </c>
      <c r="E132" s="11"/>
      <c r="F132" s="11"/>
      <c r="G132" s="11"/>
      <c r="H132" s="11"/>
      <c r="I132" s="20"/>
      <c r="J132" s="11"/>
      <c r="K132" s="11"/>
      <c r="L132" s="11"/>
    </row>
    <row r="133" customFormat="false" ht="21.9" hidden="false" customHeight="true" outlineLevel="0" collapsed="false">
      <c r="A133" s="11" t="n">
        <v>9</v>
      </c>
      <c r="B133" s="11"/>
      <c r="C133" s="11" t="n">
        <f aca="false">'贴画10-总'!G33</f>
        <v>0</v>
      </c>
      <c r="D133" s="11" t="s">
        <v>24</v>
      </c>
      <c r="E133" s="11"/>
      <c r="F133" s="11"/>
      <c r="G133" s="11"/>
      <c r="H133" s="11"/>
      <c r="I133" s="20"/>
      <c r="J133" s="11"/>
      <c r="K133" s="11"/>
      <c r="L133" s="11"/>
    </row>
    <row r="134" customFormat="false" ht="21.9" hidden="false" customHeight="true" outlineLevel="0" collapsed="false">
      <c r="A134" s="11" t="n">
        <v>10</v>
      </c>
      <c r="B134" s="11"/>
      <c r="C134" s="11" t="str">
        <f aca="false">'贴画10-总'!H33</f>
        <v>/</v>
      </c>
      <c r="D134" s="11"/>
      <c r="E134" s="11"/>
      <c r="F134" s="11"/>
      <c r="G134" s="11"/>
      <c r="H134" s="11"/>
      <c r="I134" s="20"/>
      <c r="J134" s="11"/>
      <c r="K134" s="11"/>
      <c r="L134" s="11"/>
    </row>
    <row r="135" customFormat="false" ht="21.9" hidden="false" customHeight="true" outlineLevel="0" collapsed="false">
      <c r="A135" s="11" t="n">
        <v>11</v>
      </c>
      <c r="B135" s="11" t="str">
        <f aca="false">'贴画10-总'!B34</f>
        <v>五3</v>
      </c>
      <c r="C135" s="11" t="n">
        <f aca="false">'贴画10-总'!D34</f>
        <v>0</v>
      </c>
      <c r="D135" s="11" t="s">
        <v>23</v>
      </c>
      <c r="E135" s="20"/>
      <c r="F135" s="20"/>
      <c r="G135" s="20"/>
      <c r="H135" s="20"/>
      <c r="I135" s="20"/>
      <c r="J135" s="11"/>
      <c r="K135" s="11"/>
      <c r="L135" s="11"/>
    </row>
    <row r="136" customFormat="false" ht="21.9" hidden="false" customHeight="true" outlineLevel="0" collapsed="false">
      <c r="A136" s="11" t="n">
        <v>12</v>
      </c>
      <c r="B136" s="11"/>
      <c r="C136" s="11" t="n">
        <f aca="false">'贴画10-总'!E34</f>
        <v>0</v>
      </c>
      <c r="D136" s="11" t="s">
        <v>23</v>
      </c>
      <c r="E136" s="11"/>
      <c r="F136" s="11"/>
      <c r="G136" s="11"/>
      <c r="H136" s="11"/>
      <c r="I136" s="20"/>
      <c r="J136" s="11"/>
      <c r="K136" s="11"/>
      <c r="L136" s="11"/>
    </row>
    <row r="137" customFormat="false" ht="21.9" hidden="false" customHeight="true" outlineLevel="0" collapsed="false">
      <c r="A137" s="11" t="n">
        <v>13</v>
      </c>
      <c r="B137" s="11"/>
      <c r="C137" s="11" t="n">
        <f aca="false">'贴画10-总'!F34</f>
        <v>0</v>
      </c>
      <c r="D137" s="11" t="s">
        <v>24</v>
      </c>
      <c r="E137" s="11"/>
      <c r="F137" s="11"/>
      <c r="G137" s="11"/>
      <c r="H137" s="11"/>
      <c r="I137" s="20"/>
      <c r="J137" s="11"/>
      <c r="K137" s="11"/>
      <c r="L137" s="11"/>
    </row>
    <row r="138" customFormat="false" ht="21.9" hidden="false" customHeight="true" outlineLevel="0" collapsed="false">
      <c r="A138" s="11" t="n">
        <v>14</v>
      </c>
      <c r="B138" s="11"/>
      <c r="C138" s="11" t="n">
        <f aca="false">'贴画10-总'!G34</f>
        <v>0</v>
      </c>
      <c r="D138" s="11" t="s">
        <v>24</v>
      </c>
      <c r="E138" s="11"/>
      <c r="F138" s="11"/>
      <c r="G138" s="11"/>
      <c r="H138" s="11"/>
      <c r="I138" s="20"/>
      <c r="J138" s="11"/>
      <c r="K138" s="11"/>
      <c r="L138" s="11"/>
    </row>
    <row r="139" customFormat="false" ht="21.9" hidden="false" customHeight="true" outlineLevel="0" collapsed="false">
      <c r="A139" s="11" t="n">
        <v>15</v>
      </c>
      <c r="B139" s="11"/>
      <c r="C139" s="11" t="str">
        <f aca="false">'贴画10-总'!H34</f>
        <v>/</v>
      </c>
      <c r="D139" s="11"/>
      <c r="E139" s="11"/>
      <c r="F139" s="11"/>
      <c r="G139" s="11"/>
      <c r="H139" s="11"/>
      <c r="I139" s="20"/>
      <c r="J139" s="11"/>
      <c r="K139" s="11"/>
      <c r="L139" s="11"/>
    </row>
    <row r="140" customFormat="false" ht="21.9" hidden="false" customHeight="true" outlineLevel="0" collapsed="false">
      <c r="A140" s="11" t="n">
        <v>16</v>
      </c>
      <c r="B140" s="11" t="str">
        <f aca="false">'贴画10-总'!B35</f>
        <v>五4</v>
      </c>
      <c r="C140" s="11" t="n">
        <f aca="false">'贴画10-总'!D35</f>
        <v>0</v>
      </c>
      <c r="D140" s="11" t="s">
        <v>23</v>
      </c>
      <c r="E140" s="20"/>
      <c r="F140" s="20"/>
      <c r="G140" s="20"/>
      <c r="H140" s="20"/>
      <c r="I140" s="20"/>
      <c r="J140" s="11"/>
      <c r="K140" s="11"/>
      <c r="L140" s="11"/>
    </row>
    <row r="141" customFormat="false" ht="21.9" hidden="false" customHeight="true" outlineLevel="0" collapsed="false">
      <c r="A141" s="11" t="n">
        <v>17</v>
      </c>
      <c r="B141" s="11"/>
      <c r="C141" s="11" t="n">
        <f aca="false">'贴画10-总'!E35</f>
        <v>0</v>
      </c>
      <c r="D141" s="11" t="s">
        <v>23</v>
      </c>
      <c r="E141" s="11"/>
      <c r="F141" s="11"/>
      <c r="G141" s="11"/>
      <c r="H141" s="11"/>
      <c r="I141" s="20"/>
      <c r="J141" s="11"/>
      <c r="K141" s="11"/>
      <c r="L141" s="11"/>
    </row>
    <row r="142" customFormat="false" ht="21.9" hidden="false" customHeight="true" outlineLevel="0" collapsed="false">
      <c r="A142" s="11" t="n">
        <v>18</v>
      </c>
      <c r="B142" s="11"/>
      <c r="C142" s="11" t="n">
        <f aca="false">'贴画10-总'!F35</f>
        <v>0</v>
      </c>
      <c r="D142" s="11" t="s">
        <v>24</v>
      </c>
      <c r="E142" s="11"/>
      <c r="F142" s="11"/>
      <c r="G142" s="11"/>
      <c r="H142" s="11"/>
      <c r="I142" s="20"/>
      <c r="J142" s="11"/>
      <c r="K142" s="11"/>
      <c r="L142" s="11"/>
    </row>
    <row r="143" customFormat="false" ht="21.9" hidden="false" customHeight="true" outlineLevel="0" collapsed="false">
      <c r="A143" s="11" t="n">
        <v>19</v>
      </c>
      <c r="B143" s="11"/>
      <c r="C143" s="11" t="n">
        <f aca="false">'贴画10-总'!G35</f>
        <v>0</v>
      </c>
      <c r="D143" s="11" t="s">
        <v>24</v>
      </c>
      <c r="E143" s="11"/>
      <c r="F143" s="11"/>
      <c r="G143" s="11"/>
      <c r="H143" s="11"/>
      <c r="I143" s="20"/>
      <c r="J143" s="11"/>
      <c r="K143" s="11"/>
      <c r="L143" s="11"/>
    </row>
    <row r="144" customFormat="false" ht="21.9" hidden="false" customHeight="true" outlineLevel="0" collapsed="false">
      <c r="A144" s="11" t="n">
        <v>20</v>
      </c>
      <c r="B144" s="11"/>
      <c r="C144" s="11" t="str">
        <f aca="false">'贴画10-总'!H35</f>
        <v>/</v>
      </c>
      <c r="D144" s="11"/>
      <c r="E144" s="11"/>
      <c r="F144" s="11"/>
      <c r="G144" s="11"/>
      <c r="H144" s="11"/>
      <c r="I144" s="20"/>
      <c r="J144" s="11"/>
      <c r="K144" s="11"/>
      <c r="L144" s="11"/>
    </row>
    <row r="145" customFormat="false" ht="21.9" hidden="false" customHeight="true" outlineLevel="0" collapsed="false">
      <c r="A145" s="11" t="n">
        <v>21</v>
      </c>
      <c r="B145" s="11" t="str">
        <f aca="false">'贴画10-总'!B36</f>
        <v>五5</v>
      </c>
      <c r="C145" s="11" t="n">
        <f aca="false">'贴画10-总'!D36</f>
        <v>0</v>
      </c>
      <c r="D145" s="11" t="s">
        <v>23</v>
      </c>
      <c r="E145" s="20"/>
      <c r="F145" s="20"/>
      <c r="G145" s="20"/>
      <c r="H145" s="20"/>
      <c r="I145" s="20"/>
      <c r="J145" s="11"/>
      <c r="K145" s="11"/>
      <c r="L145" s="11"/>
    </row>
    <row r="146" customFormat="false" ht="21.9" hidden="false" customHeight="true" outlineLevel="0" collapsed="false">
      <c r="A146" s="11" t="n">
        <v>22</v>
      </c>
      <c r="B146" s="11"/>
      <c r="C146" s="11" t="n">
        <f aca="false">'贴画10-总'!E36</f>
        <v>0</v>
      </c>
      <c r="D146" s="11" t="s">
        <v>23</v>
      </c>
      <c r="E146" s="11"/>
      <c r="F146" s="11"/>
      <c r="G146" s="11"/>
      <c r="H146" s="11"/>
      <c r="I146" s="20"/>
      <c r="J146" s="11"/>
      <c r="K146" s="11"/>
      <c r="L146" s="11"/>
    </row>
    <row r="147" customFormat="false" ht="21.9" hidden="false" customHeight="true" outlineLevel="0" collapsed="false">
      <c r="A147" s="11" t="n">
        <v>23</v>
      </c>
      <c r="B147" s="11"/>
      <c r="C147" s="11" t="n">
        <f aca="false">'贴画10-总'!F36</f>
        <v>0</v>
      </c>
      <c r="D147" s="11" t="s">
        <v>24</v>
      </c>
      <c r="E147" s="11"/>
      <c r="F147" s="11"/>
      <c r="G147" s="11"/>
      <c r="H147" s="11"/>
      <c r="I147" s="20"/>
      <c r="J147" s="11"/>
      <c r="K147" s="11"/>
      <c r="L147" s="11"/>
    </row>
    <row r="148" customFormat="false" ht="21.9" hidden="false" customHeight="true" outlineLevel="0" collapsed="false">
      <c r="A148" s="11" t="n">
        <v>24</v>
      </c>
      <c r="B148" s="11"/>
      <c r="C148" s="11" t="n">
        <f aca="false">'贴画10-总'!G36</f>
        <v>0</v>
      </c>
      <c r="D148" s="11" t="s">
        <v>24</v>
      </c>
      <c r="E148" s="11"/>
      <c r="F148" s="11"/>
      <c r="G148" s="11"/>
      <c r="H148" s="11"/>
      <c r="I148" s="20"/>
      <c r="J148" s="11"/>
      <c r="K148" s="11"/>
      <c r="L148" s="11"/>
    </row>
    <row r="149" customFormat="false" ht="21.9" hidden="false" customHeight="true" outlineLevel="0" collapsed="false">
      <c r="A149" s="11" t="n">
        <v>25</v>
      </c>
      <c r="B149" s="11"/>
      <c r="C149" s="11" t="str">
        <f aca="false">'贴画10-总'!H36</f>
        <v>/</v>
      </c>
      <c r="D149" s="11"/>
      <c r="E149" s="11"/>
      <c r="F149" s="11"/>
      <c r="G149" s="11"/>
      <c r="H149" s="11"/>
      <c r="I149" s="20"/>
      <c r="J149" s="11"/>
      <c r="K149" s="11"/>
      <c r="L149" s="11"/>
    </row>
    <row r="150" customFormat="false" ht="21.9" hidden="false" customHeight="true" outlineLevel="0" collapsed="false">
      <c r="A150" s="11" t="n">
        <v>26</v>
      </c>
      <c r="B150" s="11" t="n">
        <f aca="false">'贴画10-总'!B37</f>
        <v>0</v>
      </c>
      <c r="C150" s="11" t="n">
        <f aca="false">'贴画10-总'!D37</f>
        <v>0</v>
      </c>
      <c r="D150" s="11" t="s">
        <v>23</v>
      </c>
      <c r="E150" s="11"/>
      <c r="F150" s="11"/>
      <c r="G150" s="11"/>
      <c r="H150" s="11"/>
      <c r="I150" s="11"/>
      <c r="J150" s="11"/>
      <c r="K150" s="11"/>
      <c r="L150" s="11"/>
    </row>
    <row r="151" customFormat="false" ht="21.9" hidden="false" customHeight="true" outlineLevel="0" collapsed="false">
      <c r="A151" s="11" t="n">
        <v>27</v>
      </c>
      <c r="B151" s="11"/>
      <c r="C151" s="11" t="n">
        <f aca="false">'贴画10-总'!E37</f>
        <v>0</v>
      </c>
      <c r="D151" s="11" t="s">
        <v>23</v>
      </c>
      <c r="E151" s="11"/>
      <c r="F151" s="11"/>
      <c r="G151" s="11"/>
      <c r="H151" s="11"/>
      <c r="I151" s="20"/>
      <c r="J151" s="11"/>
      <c r="K151" s="11"/>
      <c r="L151" s="11"/>
    </row>
    <row r="152" customFormat="false" ht="21.9" hidden="false" customHeight="true" outlineLevel="0" collapsed="false">
      <c r="A152" s="11" t="n">
        <v>28</v>
      </c>
      <c r="B152" s="11"/>
      <c r="C152" s="11" t="n">
        <f aca="false">'贴画10-总'!F37</f>
        <v>0</v>
      </c>
      <c r="D152" s="11" t="s">
        <v>24</v>
      </c>
      <c r="E152" s="11"/>
      <c r="F152" s="11"/>
      <c r="G152" s="11"/>
      <c r="H152" s="11"/>
      <c r="I152" s="20"/>
      <c r="J152" s="11"/>
      <c r="K152" s="11"/>
      <c r="L152" s="11"/>
    </row>
    <row r="153" customFormat="false" ht="21.9" hidden="false" customHeight="true" outlineLevel="0" collapsed="false">
      <c r="A153" s="11" t="n">
        <v>29</v>
      </c>
      <c r="B153" s="11"/>
      <c r="C153" s="11" t="n">
        <f aca="false">'贴画10-总'!G37</f>
        <v>0</v>
      </c>
      <c r="D153" s="11" t="s">
        <v>24</v>
      </c>
      <c r="E153" s="11"/>
      <c r="F153" s="11"/>
      <c r="G153" s="11"/>
      <c r="H153" s="11"/>
      <c r="I153" s="20"/>
      <c r="J153" s="11"/>
      <c r="K153" s="11"/>
      <c r="L153" s="11"/>
    </row>
    <row r="154" customFormat="false" ht="21.9" hidden="false" customHeight="true" outlineLevel="0" collapsed="false">
      <c r="A154" s="11" t="n">
        <v>30</v>
      </c>
      <c r="B154" s="11"/>
      <c r="C154" s="11" t="str">
        <f aca="false">'贴画10-总'!H37</f>
        <v>/</v>
      </c>
      <c r="D154" s="11"/>
      <c r="E154" s="11"/>
      <c r="F154" s="11"/>
      <c r="G154" s="11"/>
      <c r="H154" s="11"/>
      <c r="I154" s="20"/>
      <c r="J154" s="11"/>
      <c r="K154" s="11"/>
      <c r="L154" s="11"/>
    </row>
    <row r="155" customFormat="false" ht="21.9" hidden="false" customHeight="true" outlineLevel="0" collapsed="false">
      <c r="A155" s="11" t="n">
        <v>1</v>
      </c>
      <c r="B155" s="11" t="str">
        <f aca="false">'贴画10-总'!B39</f>
        <v>六1</v>
      </c>
      <c r="C155" s="11" t="n">
        <f aca="false">'贴画10-总'!D39</f>
        <v>0</v>
      </c>
      <c r="D155" s="11" t="s">
        <v>23</v>
      </c>
      <c r="E155" s="20"/>
      <c r="F155" s="20"/>
      <c r="G155" s="20"/>
      <c r="H155" s="20"/>
      <c r="I155" s="20"/>
      <c r="J155" s="11"/>
      <c r="K155" s="11"/>
      <c r="L155" s="11"/>
    </row>
    <row r="156" customFormat="false" ht="21.9" hidden="false" customHeight="true" outlineLevel="0" collapsed="false">
      <c r="A156" s="11" t="n">
        <v>2</v>
      </c>
      <c r="B156" s="20"/>
      <c r="C156" s="11" t="n">
        <f aca="false">'贴画10-总'!E39</f>
        <v>0</v>
      </c>
      <c r="D156" s="11" t="s">
        <v>23</v>
      </c>
      <c r="E156" s="20"/>
      <c r="F156" s="20"/>
      <c r="G156" s="20"/>
      <c r="H156" s="20"/>
      <c r="I156" s="20"/>
      <c r="J156" s="11"/>
      <c r="K156" s="11"/>
      <c r="L156" s="11"/>
    </row>
    <row r="157" customFormat="false" ht="21.9" hidden="false" customHeight="true" outlineLevel="0" collapsed="false">
      <c r="A157" s="11" t="n">
        <v>3</v>
      </c>
      <c r="B157" s="20"/>
      <c r="C157" s="11" t="n">
        <f aca="false">'贴画10-总'!F39</f>
        <v>0</v>
      </c>
      <c r="D157" s="11" t="s">
        <v>24</v>
      </c>
      <c r="E157" s="20"/>
      <c r="F157" s="20"/>
      <c r="G157" s="20"/>
      <c r="H157" s="20"/>
      <c r="I157" s="20"/>
      <c r="J157" s="11"/>
      <c r="K157" s="11"/>
      <c r="L157" s="11"/>
    </row>
    <row r="158" customFormat="false" ht="21.9" hidden="false" customHeight="true" outlineLevel="0" collapsed="false">
      <c r="A158" s="11" t="n">
        <v>4</v>
      </c>
      <c r="B158" s="11"/>
      <c r="C158" s="11" t="n">
        <f aca="false">'贴画10-总'!G39</f>
        <v>0</v>
      </c>
      <c r="D158" s="11" t="s">
        <v>24</v>
      </c>
      <c r="E158" s="11"/>
      <c r="F158" s="11"/>
      <c r="G158" s="11"/>
      <c r="H158" s="11"/>
      <c r="I158" s="20"/>
      <c r="J158" s="11"/>
      <c r="K158" s="11"/>
      <c r="L158" s="11"/>
    </row>
    <row r="159" customFormat="false" ht="21.9" hidden="false" customHeight="true" outlineLevel="0" collapsed="false">
      <c r="A159" s="11" t="n">
        <v>5</v>
      </c>
      <c r="B159" s="11"/>
      <c r="C159" s="11" t="str">
        <f aca="false">'贴画10-总'!H39</f>
        <v>/</v>
      </c>
      <c r="D159" s="11"/>
      <c r="E159" s="11"/>
      <c r="F159" s="11"/>
      <c r="G159" s="11"/>
      <c r="H159" s="11"/>
      <c r="I159" s="20"/>
      <c r="J159" s="11"/>
      <c r="K159" s="11"/>
      <c r="L159" s="11"/>
    </row>
    <row r="160" customFormat="false" ht="21.9" hidden="false" customHeight="true" outlineLevel="0" collapsed="false">
      <c r="A160" s="11" t="n">
        <v>6</v>
      </c>
      <c r="B160" s="11" t="str">
        <f aca="false">'贴画10-总'!B40</f>
        <v>六2</v>
      </c>
      <c r="C160" s="11" t="n">
        <f aca="false">'贴画10-总'!D40</f>
        <v>0</v>
      </c>
      <c r="D160" s="11" t="s">
        <v>23</v>
      </c>
      <c r="E160" s="20"/>
      <c r="F160" s="20"/>
      <c r="G160" s="20"/>
      <c r="H160" s="20"/>
      <c r="I160" s="20"/>
      <c r="J160" s="11"/>
      <c r="K160" s="11"/>
      <c r="L160" s="11"/>
    </row>
    <row r="161" customFormat="false" ht="21.9" hidden="false" customHeight="true" outlineLevel="0" collapsed="false">
      <c r="A161" s="11" t="n">
        <v>7</v>
      </c>
      <c r="B161" s="11"/>
      <c r="C161" s="11" t="n">
        <f aca="false">'贴画10-总'!E40</f>
        <v>0</v>
      </c>
      <c r="D161" s="11" t="s">
        <v>23</v>
      </c>
      <c r="E161" s="11"/>
      <c r="F161" s="11"/>
      <c r="G161" s="11"/>
      <c r="H161" s="11"/>
      <c r="I161" s="20"/>
      <c r="J161" s="11"/>
      <c r="K161" s="11"/>
      <c r="L161" s="11"/>
    </row>
    <row r="162" customFormat="false" ht="21.9" hidden="false" customHeight="true" outlineLevel="0" collapsed="false">
      <c r="A162" s="11" t="n">
        <v>8</v>
      </c>
      <c r="B162" s="11"/>
      <c r="C162" s="11" t="n">
        <f aca="false">'贴画10-总'!F40</f>
        <v>0</v>
      </c>
      <c r="D162" s="11" t="s">
        <v>24</v>
      </c>
      <c r="E162" s="11"/>
      <c r="F162" s="11"/>
      <c r="G162" s="11"/>
      <c r="H162" s="11"/>
      <c r="I162" s="20"/>
      <c r="J162" s="11"/>
      <c r="K162" s="11"/>
      <c r="L162" s="11"/>
    </row>
    <row r="163" customFormat="false" ht="21.9" hidden="false" customHeight="true" outlineLevel="0" collapsed="false">
      <c r="A163" s="11" t="n">
        <v>9</v>
      </c>
      <c r="B163" s="11"/>
      <c r="C163" s="11" t="n">
        <f aca="false">'贴画10-总'!G40</f>
        <v>0</v>
      </c>
      <c r="D163" s="11" t="s">
        <v>24</v>
      </c>
      <c r="E163" s="11"/>
      <c r="F163" s="11"/>
      <c r="G163" s="11"/>
      <c r="H163" s="11"/>
      <c r="I163" s="20"/>
      <c r="J163" s="11"/>
      <c r="K163" s="11"/>
      <c r="L163" s="11"/>
    </row>
    <row r="164" customFormat="false" ht="21.9" hidden="false" customHeight="true" outlineLevel="0" collapsed="false">
      <c r="A164" s="11" t="n">
        <v>10</v>
      </c>
      <c r="B164" s="11"/>
      <c r="C164" s="11" t="str">
        <f aca="false">'贴画10-总'!H40</f>
        <v>/</v>
      </c>
      <c r="D164" s="11"/>
      <c r="E164" s="11"/>
      <c r="F164" s="11"/>
      <c r="G164" s="11"/>
      <c r="H164" s="11"/>
      <c r="I164" s="20"/>
      <c r="J164" s="11"/>
      <c r="K164" s="11"/>
      <c r="L164" s="11"/>
    </row>
    <row r="165" customFormat="false" ht="21.9" hidden="false" customHeight="true" outlineLevel="0" collapsed="false">
      <c r="A165" s="11" t="n">
        <v>11</v>
      </c>
      <c r="B165" s="11" t="str">
        <f aca="false">'贴画10-总'!B41</f>
        <v>六3</v>
      </c>
      <c r="C165" s="11" t="n">
        <f aca="false">'贴画10-总'!D41</f>
        <v>0</v>
      </c>
      <c r="D165" s="11" t="s">
        <v>23</v>
      </c>
      <c r="E165" s="20"/>
      <c r="F165" s="20"/>
      <c r="G165" s="20"/>
      <c r="H165" s="20"/>
      <c r="I165" s="20"/>
      <c r="J165" s="11"/>
      <c r="K165" s="11"/>
      <c r="L165" s="11"/>
    </row>
    <row r="166" customFormat="false" ht="21.9" hidden="false" customHeight="true" outlineLevel="0" collapsed="false">
      <c r="A166" s="11" t="n">
        <v>12</v>
      </c>
      <c r="B166" s="11"/>
      <c r="C166" s="11" t="n">
        <f aca="false">'贴画10-总'!E41</f>
        <v>0</v>
      </c>
      <c r="D166" s="11" t="s">
        <v>23</v>
      </c>
      <c r="E166" s="11"/>
      <c r="F166" s="11"/>
      <c r="G166" s="11"/>
      <c r="H166" s="11"/>
      <c r="I166" s="20"/>
      <c r="J166" s="11"/>
      <c r="K166" s="11"/>
      <c r="L166" s="11"/>
    </row>
    <row r="167" customFormat="false" ht="21.9" hidden="false" customHeight="true" outlineLevel="0" collapsed="false">
      <c r="A167" s="11" t="n">
        <v>13</v>
      </c>
      <c r="B167" s="11"/>
      <c r="C167" s="11" t="n">
        <f aca="false">'贴画10-总'!F41</f>
        <v>0</v>
      </c>
      <c r="D167" s="11" t="s">
        <v>24</v>
      </c>
      <c r="E167" s="11"/>
      <c r="F167" s="11"/>
      <c r="G167" s="11"/>
      <c r="H167" s="11"/>
      <c r="I167" s="20"/>
      <c r="J167" s="11"/>
      <c r="K167" s="11"/>
      <c r="L167" s="11"/>
    </row>
    <row r="168" customFormat="false" ht="21.9" hidden="false" customHeight="true" outlineLevel="0" collapsed="false">
      <c r="A168" s="11" t="n">
        <v>14</v>
      </c>
      <c r="B168" s="11"/>
      <c r="C168" s="11" t="n">
        <f aca="false">'贴画10-总'!G41</f>
        <v>0</v>
      </c>
      <c r="D168" s="11" t="s">
        <v>24</v>
      </c>
      <c r="E168" s="11"/>
      <c r="F168" s="11"/>
      <c r="G168" s="11"/>
      <c r="H168" s="11"/>
      <c r="I168" s="20"/>
      <c r="J168" s="11"/>
      <c r="K168" s="11"/>
      <c r="L168" s="11"/>
    </row>
    <row r="169" customFormat="false" ht="21.9" hidden="false" customHeight="true" outlineLevel="0" collapsed="false">
      <c r="A169" s="11" t="n">
        <v>15</v>
      </c>
      <c r="B169" s="11"/>
      <c r="C169" s="11" t="str">
        <f aca="false">'贴画10-总'!H41</f>
        <v>/</v>
      </c>
      <c r="D169" s="11"/>
      <c r="E169" s="11"/>
      <c r="F169" s="11"/>
      <c r="G169" s="11"/>
      <c r="H169" s="11"/>
      <c r="I169" s="20"/>
      <c r="J169" s="11"/>
      <c r="K169" s="11"/>
      <c r="L169" s="11"/>
    </row>
    <row r="170" customFormat="false" ht="21.9" hidden="false" customHeight="true" outlineLevel="0" collapsed="false">
      <c r="A170" s="11" t="n">
        <v>16</v>
      </c>
      <c r="B170" s="11" t="str">
        <f aca="false">'贴画10-总'!B42</f>
        <v>六4</v>
      </c>
      <c r="C170" s="11" t="n">
        <f aca="false">'贴画10-总'!D42</f>
        <v>0</v>
      </c>
      <c r="D170" s="11" t="s">
        <v>23</v>
      </c>
      <c r="E170" s="20"/>
      <c r="F170" s="20"/>
      <c r="G170" s="20"/>
      <c r="H170" s="20"/>
      <c r="I170" s="20"/>
      <c r="J170" s="11"/>
      <c r="K170" s="11"/>
      <c r="L170" s="11"/>
    </row>
    <row r="171" customFormat="false" ht="21.9" hidden="false" customHeight="true" outlineLevel="0" collapsed="false">
      <c r="A171" s="11" t="n">
        <v>17</v>
      </c>
      <c r="B171" s="20"/>
      <c r="C171" s="11" t="n">
        <f aca="false">'贴画10-总'!E42</f>
        <v>0</v>
      </c>
      <c r="D171" s="11" t="s">
        <v>23</v>
      </c>
      <c r="E171" s="20"/>
      <c r="F171" s="20"/>
      <c r="G171" s="20"/>
      <c r="H171" s="20"/>
      <c r="I171" s="20"/>
      <c r="J171" s="11"/>
      <c r="K171" s="11"/>
      <c r="L171" s="11"/>
    </row>
    <row r="172" customFormat="false" ht="21.9" hidden="false" customHeight="true" outlineLevel="0" collapsed="false">
      <c r="A172" s="11" t="n">
        <v>18</v>
      </c>
      <c r="B172" s="11"/>
      <c r="C172" s="11" t="n">
        <f aca="false">'贴画10-总'!F42</f>
        <v>0</v>
      </c>
      <c r="D172" s="11" t="s">
        <v>24</v>
      </c>
      <c r="E172" s="11"/>
      <c r="F172" s="11"/>
      <c r="G172" s="11"/>
      <c r="H172" s="11"/>
      <c r="I172" s="20"/>
      <c r="J172" s="11"/>
      <c r="K172" s="11"/>
      <c r="L172" s="11"/>
    </row>
    <row r="173" customFormat="false" ht="21.9" hidden="false" customHeight="true" outlineLevel="0" collapsed="false">
      <c r="A173" s="11" t="n">
        <v>19</v>
      </c>
      <c r="B173" s="11"/>
      <c r="C173" s="11" t="n">
        <f aca="false">'贴画10-总'!G42</f>
        <v>0</v>
      </c>
      <c r="D173" s="11" t="s">
        <v>24</v>
      </c>
      <c r="E173" s="11"/>
      <c r="F173" s="11"/>
      <c r="G173" s="11"/>
      <c r="H173" s="11"/>
      <c r="I173" s="20"/>
      <c r="J173" s="11"/>
      <c r="K173" s="11"/>
      <c r="L173" s="11"/>
    </row>
    <row r="174" customFormat="false" ht="21.9" hidden="false" customHeight="true" outlineLevel="0" collapsed="false">
      <c r="A174" s="11" t="n">
        <v>20</v>
      </c>
      <c r="B174" s="11"/>
      <c r="C174" s="11" t="str">
        <f aca="false">'贴画10-总'!H42</f>
        <v>/</v>
      </c>
      <c r="D174" s="11"/>
      <c r="E174" s="11"/>
      <c r="F174" s="11"/>
      <c r="G174" s="11"/>
      <c r="H174" s="11"/>
      <c r="I174" s="20"/>
      <c r="J174" s="11"/>
      <c r="K174" s="11"/>
      <c r="L174" s="11"/>
    </row>
    <row r="175" customFormat="false" ht="21.9" hidden="false" customHeight="true" outlineLevel="0" collapsed="false">
      <c r="A175" s="11" t="n">
        <v>21</v>
      </c>
      <c r="B175" s="11" t="str">
        <f aca="false">'贴画10-总'!B43</f>
        <v>六5</v>
      </c>
      <c r="C175" s="11" t="n">
        <f aca="false">'贴画10-总'!D43</f>
        <v>0</v>
      </c>
      <c r="D175" s="11" t="s">
        <v>23</v>
      </c>
      <c r="E175" s="20"/>
      <c r="F175" s="20"/>
      <c r="G175" s="20"/>
      <c r="H175" s="20"/>
      <c r="I175" s="20"/>
      <c r="J175" s="11"/>
      <c r="K175" s="11"/>
      <c r="L175" s="11"/>
    </row>
    <row r="176" customFormat="false" ht="21.9" hidden="false" customHeight="true" outlineLevel="0" collapsed="false">
      <c r="A176" s="11" t="n">
        <v>22</v>
      </c>
      <c r="B176" s="11"/>
      <c r="C176" s="11" t="n">
        <f aca="false">'贴画10-总'!E43</f>
        <v>0</v>
      </c>
      <c r="D176" s="11" t="s">
        <v>23</v>
      </c>
      <c r="E176" s="11"/>
      <c r="F176" s="11"/>
      <c r="G176" s="11"/>
      <c r="H176" s="11"/>
      <c r="I176" s="11"/>
      <c r="J176" s="11"/>
      <c r="K176" s="11"/>
      <c r="L176" s="11"/>
    </row>
    <row r="177" customFormat="false" ht="21.9" hidden="false" customHeight="true" outlineLevel="0" collapsed="false">
      <c r="A177" s="11" t="n">
        <v>23</v>
      </c>
      <c r="B177" s="11"/>
      <c r="C177" s="11" t="n">
        <f aca="false">'贴画10-总'!F43</f>
        <v>0</v>
      </c>
      <c r="D177" s="11" t="s">
        <v>24</v>
      </c>
      <c r="E177" s="11"/>
      <c r="F177" s="11"/>
      <c r="G177" s="11"/>
      <c r="H177" s="11"/>
      <c r="I177" s="11"/>
      <c r="J177" s="11"/>
      <c r="K177" s="11"/>
      <c r="L177" s="11"/>
    </row>
    <row r="178" customFormat="false" ht="21.9" hidden="false" customHeight="true" outlineLevel="0" collapsed="false">
      <c r="A178" s="11" t="n">
        <v>24</v>
      </c>
      <c r="B178" s="11"/>
      <c r="C178" s="11" t="n">
        <f aca="false">'贴画10-总'!G43</f>
        <v>0</v>
      </c>
      <c r="D178" s="11" t="s">
        <v>24</v>
      </c>
      <c r="E178" s="11"/>
      <c r="F178" s="11"/>
      <c r="G178" s="11"/>
      <c r="H178" s="11"/>
      <c r="I178" s="11"/>
      <c r="J178" s="11"/>
      <c r="K178" s="11"/>
      <c r="L178" s="11"/>
    </row>
    <row r="179" customFormat="false" ht="21.9" hidden="false" customHeight="true" outlineLevel="0" collapsed="false">
      <c r="A179" s="11" t="n">
        <v>25</v>
      </c>
      <c r="B179" s="11"/>
      <c r="C179" s="11" t="str">
        <f aca="false">'贴画10-总'!H43</f>
        <v>/</v>
      </c>
      <c r="D179" s="11"/>
      <c r="E179" s="11"/>
      <c r="F179" s="11"/>
      <c r="G179" s="11"/>
      <c r="H179" s="11"/>
      <c r="I179" s="11"/>
      <c r="J179" s="11"/>
      <c r="K179" s="11"/>
      <c r="L179" s="11"/>
    </row>
    <row r="180" customFormat="false" ht="21.9" hidden="false" customHeight="true" outlineLevel="0" collapsed="false">
      <c r="A180" s="11" t="n">
        <v>26</v>
      </c>
      <c r="B180" s="11" t="str">
        <f aca="false">'贴画10-总'!B44</f>
        <v>六6</v>
      </c>
      <c r="C180" s="11" t="n">
        <f aca="false">'贴画10-总'!D44</f>
        <v>0</v>
      </c>
      <c r="D180" s="11" t="s">
        <v>23</v>
      </c>
      <c r="E180" s="11"/>
      <c r="F180" s="11"/>
      <c r="G180" s="11"/>
      <c r="H180" s="11"/>
      <c r="I180" s="11"/>
      <c r="J180" s="11"/>
      <c r="K180" s="11"/>
      <c r="L180" s="11"/>
    </row>
    <row r="181" customFormat="false" ht="21.9" hidden="false" customHeight="true" outlineLevel="0" collapsed="false">
      <c r="A181" s="11" t="n">
        <v>27</v>
      </c>
      <c r="B181" s="11"/>
      <c r="C181" s="11" t="n">
        <f aca="false">'贴画10-总'!E44</f>
        <v>0</v>
      </c>
      <c r="D181" s="11" t="s">
        <v>23</v>
      </c>
      <c r="E181" s="11"/>
      <c r="F181" s="11"/>
      <c r="G181" s="11"/>
      <c r="H181" s="11"/>
      <c r="I181" s="11"/>
      <c r="J181" s="11"/>
      <c r="K181" s="11"/>
      <c r="L181" s="11"/>
    </row>
    <row r="182" customFormat="false" ht="21.9" hidden="false" customHeight="true" outlineLevel="0" collapsed="false">
      <c r="A182" s="11" t="n">
        <v>28</v>
      </c>
      <c r="B182" s="11"/>
      <c r="C182" s="11" t="n">
        <f aca="false">'贴画10-总'!F44</f>
        <v>0</v>
      </c>
      <c r="D182" s="11" t="s">
        <v>24</v>
      </c>
      <c r="E182" s="11"/>
      <c r="F182" s="11"/>
      <c r="G182" s="11"/>
      <c r="H182" s="11"/>
      <c r="I182" s="11"/>
      <c r="J182" s="11"/>
      <c r="K182" s="11"/>
      <c r="L182" s="11"/>
    </row>
    <row r="183" customFormat="false" ht="21.9" hidden="false" customHeight="true" outlineLevel="0" collapsed="false">
      <c r="A183" s="11" t="n">
        <v>29</v>
      </c>
      <c r="B183" s="11"/>
      <c r="C183" s="11" t="n">
        <f aca="false">'贴画10-总'!G44</f>
        <v>0</v>
      </c>
      <c r="D183" s="11" t="s">
        <v>24</v>
      </c>
      <c r="E183" s="11"/>
      <c r="F183" s="11"/>
      <c r="G183" s="11"/>
      <c r="H183" s="11"/>
      <c r="I183" s="11"/>
      <c r="J183" s="11"/>
      <c r="K183" s="11"/>
      <c r="L183" s="11"/>
    </row>
    <row r="184" customFormat="false" ht="21.9" hidden="false" customHeight="true" outlineLevel="0" collapsed="false">
      <c r="A184" s="11" t="n">
        <v>30</v>
      </c>
      <c r="B184" s="11"/>
      <c r="C184" s="11" t="str">
        <f aca="false">'贴画10-总'!H44</f>
        <v>/</v>
      </c>
      <c r="D184" s="11"/>
      <c r="E184" s="11"/>
      <c r="F184" s="11"/>
      <c r="G184" s="11"/>
      <c r="H184" s="11"/>
      <c r="I184" s="11"/>
      <c r="J184" s="11"/>
      <c r="K184" s="11"/>
      <c r="L184" s="11"/>
    </row>
    <row r="185" customFormat="false" ht="21.9" hidden="false" customHeight="true" outlineLevel="0" collapsed="false">
      <c r="A185" s="11" t="n">
        <v>1</v>
      </c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customFormat="false" ht="21.9" hidden="false" customHeight="true" outlineLevel="0" collapsed="false">
      <c r="A186" s="11" t="n">
        <v>2</v>
      </c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customFormat="false" ht="21.9" hidden="false" customHeight="true" outlineLevel="0" collapsed="false">
      <c r="A187" s="11" t="n">
        <v>3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customFormat="false" ht="21.9" hidden="false" customHeight="true" outlineLevel="0" collapsed="false">
      <c r="A188" s="11" t="n">
        <v>4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21.9" hidden="false" customHeight="true" outlineLevel="0" collapsed="false">
      <c r="A189" s="11" t="n">
        <v>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customFormat="false" ht="21.9" hidden="false" customHeight="true" outlineLevel="0" collapsed="false">
      <c r="A190" s="11" t="n">
        <v>6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21.9" hidden="false" customHeight="true" outlineLevel="0" collapsed="false">
      <c r="A191" s="11" t="n">
        <v>7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21.9" hidden="false" customHeight="true" outlineLevel="0" collapsed="false">
      <c r="A192" s="11" t="n">
        <v>8</v>
      </c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21.9" hidden="false" customHeight="true" outlineLevel="0" collapsed="false">
      <c r="A193" s="11" t="n">
        <v>9</v>
      </c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customFormat="false" ht="21.9" hidden="false" customHeight="true" outlineLevel="0" collapsed="false">
      <c r="A194" s="11" t="n">
        <v>10</v>
      </c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21.9" hidden="false" customHeight="true" outlineLevel="0" collapsed="false">
      <c r="A195" s="11" t="n">
        <v>11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customFormat="false" ht="21.9" hidden="false" customHeight="true" outlineLevel="0" collapsed="false">
      <c r="A196" s="11" t="n">
        <v>12</v>
      </c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21.9" hidden="false" customHeight="true" outlineLevel="0" collapsed="false">
      <c r="A197" s="11" t="n">
        <v>13</v>
      </c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21.9" hidden="false" customHeight="true" outlineLevel="0" collapsed="false">
      <c r="A198" s="11" t="n">
        <v>14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21.9" hidden="false" customHeight="true" outlineLevel="0" collapsed="false">
      <c r="A199" s="11" t="n">
        <v>15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customFormat="false" ht="21.9" hidden="false" customHeight="true" outlineLevel="0" collapsed="false">
      <c r="A200" s="11" t="n">
        <v>16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21.9" hidden="false" customHeight="true" outlineLevel="0" collapsed="false">
      <c r="A201" s="11" t="n">
        <v>17</v>
      </c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customFormat="false" ht="21.9" hidden="false" customHeight="true" outlineLevel="0" collapsed="false">
      <c r="A202" s="11" t="n">
        <v>18</v>
      </c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21.9" hidden="false" customHeight="true" outlineLevel="0" collapsed="false">
      <c r="A203" s="11" t="n">
        <v>19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21.9" hidden="false" customHeight="true" outlineLevel="0" collapsed="false">
      <c r="A204" s="11" t="n">
        <v>20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21.9" hidden="false" customHeight="true" outlineLevel="0" collapsed="false">
      <c r="A205" s="11" t="n">
        <v>21</v>
      </c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21.9" hidden="false" customHeight="true" outlineLevel="0" collapsed="false">
      <c r="A206" s="11" t="n">
        <v>22</v>
      </c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21.9" hidden="false" customHeight="true" outlineLevel="0" collapsed="false">
      <c r="A207" s="11" t="n">
        <v>23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21.9" hidden="false" customHeight="true" outlineLevel="0" collapsed="false">
      <c r="A208" s="11" t="n">
        <v>24</v>
      </c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21.9" hidden="false" customHeight="true" outlineLevel="0" collapsed="false">
      <c r="A209" s="11" t="n">
        <v>25</v>
      </c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21.9" hidden="false" customHeight="true" outlineLevel="0" collapsed="false">
      <c r="A210" s="11" t="n">
        <v>26</v>
      </c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21.9" hidden="false" customHeight="true" outlineLevel="0" collapsed="false">
      <c r="A211" s="11" t="n">
        <v>27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21.9" hidden="false" customHeight="true" outlineLevel="0" collapsed="false">
      <c r="A212" s="11" t="n">
        <v>28</v>
      </c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21.9" hidden="false" customHeight="true" outlineLevel="0" collapsed="false">
      <c r="A213" s="11" t="n">
        <v>29</v>
      </c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21.9" hidden="false" customHeight="true" outlineLevel="0" collapsed="false">
      <c r="A214" s="11" t="n">
        <v>30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21.9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customFormat="false" ht="21.9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customFormat="false" ht="21.9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customFormat="false" ht="21.9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customFormat="false" ht="21.9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customFormat="false" ht="21.9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customFormat="false" ht="21.9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customFormat="false" ht="21.9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customFormat="false" ht="21.9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21.9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customFormat="false" ht="21.9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customFormat="false" ht="21.9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customFormat="false" ht="21.9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customFormat="false" ht="21.9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customFormat="false" ht="21.9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customFormat="false" ht="21.9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customFormat="false" ht="21.9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customFormat="false" ht="21.9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customFormat="false" ht="21.9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customFormat="false" ht="21.9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customFormat="false" ht="21.9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customFormat="false" ht="21.9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customFormat="false" ht="21.9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customFormat="false" ht="21.9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customFormat="false" ht="21.9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customFormat="false" ht="21.9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customFormat="false" ht="21.9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customFormat="false" ht="21.9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customFormat="false" ht="21.9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customFormat="false" ht="21.9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customFormat="false" ht="21.9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customFormat="false" ht="21.9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customFormat="false" ht="21.9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customFormat="false" ht="21.9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customFormat="false" ht="21.9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customFormat="false" ht="21.9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customFormat="false" ht="21.9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customFormat="false" ht="21.9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customFormat="false" ht="21.9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customFormat="false" ht="21.9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customFormat="false" ht="21.9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customFormat="false" ht="21.9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customFormat="false" ht="21.9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customFormat="false" ht="21.9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customFormat="false" ht="21.9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customFormat="false" ht="21.9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customFormat="false" ht="21.9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customFormat="false" ht="21.9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customFormat="false" ht="21.9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customFormat="false" ht="21.9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customFormat="false" ht="21.9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customFormat="false" ht="21.9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customFormat="false" ht="21.9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customFormat="false" ht="21.9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customFormat="false" ht="21.9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customFormat="false" ht="21.9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customFormat="false" ht="21.9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customFormat="false" ht="21.9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customFormat="false" ht="21.9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customFormat="false" ht="21.9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customFormat="false" ht="21.9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customFormat="false" ht="21.9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customFormat="false" ht="21.9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customFormat="false" ht="21.9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customFormat="false" ht="21.9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customFormat="false" ht="21.9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customFormat="false" ht="21.9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customFormat="false" ht="21.9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customFormat="false" ht="21.9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customFormat="false" ht="21.9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customFormat="false" ht="21.9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customFormat="false" ht="21.9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customFormat="false" ht="21.9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customFormat="false" ht="21.9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customFormat="false" ht="21.9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customFormat="false" ht="21.9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customFormat="false" ht="21.9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customFormat="false" ht="21.9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customFormat="false" ht="21.9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customFormat="false" ht="21.9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customFormat="false" ht="21.9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customFormat="false" ht="21.9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customFormat="false" ht="21.9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21.9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customFormat="false" ht="21.9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customFormat="false" ht="21.9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customFormat="false" ht="21.9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customFormat="false" ht="21.9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customFormat="false" ht="21.9" hidden="false" customHeight="tru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customFormat="false" ht="21.9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customFormat="false" ht="21.9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customFormat="false" ht="21.9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customFormat="false" ht="21.9" hidden="false" customHeight="tru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customFormat="false" ht="21.9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customFormat="false" ht="21.9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customFormat="false" ht="21.9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customFormat="false" ht="21.9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customFormat="false" ht="21.9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customFormat="false" ht="21.9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customFormat="false" ht="21.9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customFormat="false" ht="21.9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customFormat="false" ht="21.9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customFormat="false" ht="21.9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customFormat="false" ht="21.9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customFormat="false" ht="21.9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customFormat="false" ht="21.9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customFormat="false" ht="21.9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customFormat="false" ht="21.9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customFormat="false" ht="21.9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customFormat="false" ht="21.9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customFormat="false" ht="21.9" hidden="false" customHeight="tru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customFormat="false" ht="21.9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customFormat="false" ht="21.9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customFormat="false" ht="21.9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customFormat="false" ht="21.9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customFormat="false" ht="21.9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customFormat="false" ht="21.9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customFormat="false" ht="21.9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customFormat="false" ht="21.9" hidden="false" customHeight="tru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customFormat="false" ht="21.9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21.9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customFormat="false" ht="21.9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customFormat="false" ht="21.9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customFormat="false" ht="21.9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customFormat="false" ht="21.9" hidden="false" customHeight="tru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customFormat="false" ht="21.9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customFormat="false" ht="21.9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customFormat="false" ht="21.9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customFormat="false" ht="21.9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customFormat="false" ht="21.9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customFormat="false" ht="21.9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customFormat="false" ht="21.9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customFormat="false" ht="21.9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customFormat="false" ht="21.9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customFormat="false" ht="21.9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customFormat="false" ht="21.9" hidden="false" customHeight="tru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customFormat="false" ht="21.9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customFormat="false" ht="21.9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customFormat="false" ht="21.9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customFormat="false" ht="21.9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customFormat="false" ht="21.9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customFormat="false" ht="21.9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customFormat="false" ht="21.9" hidden="false" customHeight="tru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customFormat="false" ht="21.9" hidden="false" customHeight="tru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customFormat="false" ht="21.9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customFormat="false" ht="21.9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customFormat="false" ht="21.9" hidden="false" customHeight="tru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customFormat="false" ht="21.9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customFormat="false" ht="21.9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customFormat="false" ht="21.9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customFormat="false" ht="21.9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customFormat="false" ht="21.9" hidden="false" customHeight="tru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customFormat="false" ht="21.9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customFormat="false" ht="21.9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customFormat="false" ht="21.9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customFormat="false" ht="21.9" hidden="false" customHeight="tru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customFormat="false" ht="21.9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customFormat="false" ht="21.9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customFormat="false" ht="21.9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customFormat="false" ht="21.9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customFormat="false" ht="21.9" hidden="false" customHeight="tru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customFormat="false" ht="21.9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customFormat="false" ht="21.9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customFormat="false" ht="21.9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customFormat="false" ht="21.9" hidden="false" customHeight="tru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customFormat="false" ht="21.9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customFormat="false" ht="21.9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customFormat="false" ht="21.9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customFormat="false" ht="21.9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customFormat="false" ht="21.9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customFormat="false" ht="21.9" hidden="false" customHeight="tru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customFormat="false" ht="21.9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customFormat="false" ht="21.9" hidden="false" customHeight="tru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customFormat="false" ht="21.9" hidden="false" customHeight="tru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customFormat="false" ht="21.9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customFormat="false" ht="21.9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customFormat="false" ht="21.9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customFormat="false" ht="21.9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customFormat="false" ht="21.9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customFormat="false" ht="21.9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customFormat="false" ht="21.9" hidden="false" customHeight="tru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customFormat="false" ht="21.9" hidden="false" customHeight="tru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customFormat="false" ht="21.9" hidden="false" customHeight="tru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customFormat="false" ht="21.9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customFormat="false" ht="21.9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customFormat="false" ht="21.9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customFormat="false" ht="21.9" hidden="false" customHeight="tru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customFormat="false" ht="21.9" hidden="false" customHeight="tru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customFormat="false" ht="21.9" hidden="false" customHeight="tru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customFormat="false" ht="21.9" hidden="false" customHeight="tru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customFormat="false" ht="21.9" hidden="false" customHeight="tru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customFormat="false" ht="21.9" hidden="false" customHeight="tru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customFormat="false" ht="21.9" hidden="false" customHeight="true" outlineLevel="0" collapsed="false">
      <c r="A407" s="21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customFormat="false" ht="21.9" hidden="false" customHeight="tru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21.9" hidden="false" customHeight="tru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customFormat="false" ht="21.9" hidden="false" customHeight="tru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customFormat="false" ht="21.9" hidden="false" customHeight="tru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customFormat="false" ht="21.9" hidden="false" customHeight="true" outlineLevel="0" collapsed="false">
      <c r="A412" s="21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customFormat="false" ht="21.9" hidden="false" customHeight="tru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customFormat="false" ht="21.9" hidden="false" customHeight="tru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customFormat="false" ht="21.9" hidden="false" customHeight="tru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customFormat="false" ht="21.9" hidden="false" customHeight="tru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customFormat="false" ht="21.9" hidden="false" customHeight="tru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21.9" hidden="false" customHeight="tru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customFormat="false" ht="21.9" hidden="false" customHeight="tru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customFormat="false" ht="21.9" hidden="false" customHeight="true" outlineLevel="0" collapsed="false">
      <c r="A420" s="21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customFormat="false" ht="21.9" hidden="false" customHeight="tru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customFormat="false" ht="21.9" hidden="false" customHeight="tru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customFormat="false" ht="21.9" hidden="false" customHeight="tru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customFormat="false" ht="21.9" hidden="false" customHeight="tru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customFormat="false" ht="21.9" hidden="false" customHeight="tru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customFormat="false" ht="21.9" hidden="false" customHeight="tru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customFormat="false" ht="21.9" hidden="false" customHeight="tru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customFormat="false" ht="21.9" hidden="false" customHeight="tru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customFormat="false" ht="21.9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customFormat="false" ht="21.9" hidden="false" customHeight="tru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customFormat="false" ht="21.9" hidden="false" customHeight="true" outlineLevel="0" collapsed="false">
      <c r="A431" s="21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</sheetData>
  <mergeCells count="2">
    <mergeCell ref="B1:K1"/>
    <mergeCell ref="F2:G2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F26" activeCellId="0" sqref="F26"/>
    </sheetView>
  </sheetViews>
  <sheetFormatPr defaultColWidth="8.99609375" defaultRowHeight="17.1" zeroHeight="false" outlineLevelRow="0" outlineLevelCol="0"/>
  <cols>
    <col collapsed="false" customWidth="true" hidden="false" outlineLevel="0" max="1" min="1" style="115" width="7.19"/>
    <col collapsed="false" customWidth="true" hidden="false" outlineLevel="0" max="2" min="2" style="115" width="7.69"/>
    <col collapsed="false" customWidth="true" hidden="false" outlineLevel="0" max="3" min="3" style="115" width="8.19"/>
    <col collapsed="false" customWidth="false" hidden="false" outlineLevel="0" max="257" min="4" style="115" width="8.99"/>
  </cols>
  <sheetData>
    <row r="1" customFormat="false" ht="17.1" hidden="false" customHeight="true" outlineLevel="0" collapsed="false">
      <c r="A1" s="8" t="s">
        <v>3</v>
      </c>
      <c r="B1" s="178" t="str">
        <f aca="false">导航信息!E1</f>
        <v>2019年武进区前黄中心小学第十二届“小哥白尼杯”科技节</v>
      </c>
      <c r="C1" s="178"/>
      <c r="D1" s="178"/>
      <c r="E1" s="178"/>
      <c r="F1" s="178"/>
      <c r="G1" s="178"/>
      <c r="H1" s="178"/>
      <c r="I1" s="178"/>
      <c r="J1" s="183"/>
    </row>
    <row r="2" customFormat="false" ht="22.5" hidden="false" customHeight="true" outlineLevel="0" collapsed="false">
      <c r="A2" s="181"/>
      <c r="B2" s="181"/>
      <c r="C2" s="215"/>
      <c r="D2" s="223" t="str">
        <f aca="false">导航信息!C13</f>
        <v>橡筋动力           航空模型比赛</v>
      </c>
      <c r="E2" s="223"/>
      <c r="F2" s="217" t="s">
        <v>1060</v>
      </c>
      <c r="G2" s="181"/>
      <c r="H2" s="182" t="s">
        <v>1072</v>
      </c>
      <c r="I2" s="181"/>
      <c r="J2" s="183"/>
    </row>
    <row r="3" customFormat="false" ht="17.1" hidden="false" customHeight="true" outlineLevel="0" collapsed="false">
      <c r="A3" s="138"/>
      <c r="B3" s="138"/>
      <c r="C3" s="119" t="s">
        <v>55</v>
      </c>
      <c r="D3" s="138" t="s">
        <v>1062</v>
      </c>
      <c r="E3" s="138" t="s">
        <v>1063</v>
      </c>
      <c r="F3" s="138" t="s">
        <v>1064</v>
      </c>
      <c r="G3" s="138" t="s">
        <v>1065</v>
      </c>
      <c r="H3" s="138" t="n">
        <v>5</v>
      </c>
      <c r="I3" s="138"/>
    </row>
    <row r="4" customFormat="false" ht="17.1" hidden="false" customHeight="true" outlineLevel="0" collapsed="false">
      <c r="A4" s="119" t="s">
        <v>1029</v>
      </c>
      <c r="B4" s="138" t="str">
        <f aca="false">班主任!A3</f>
        <v>一1</v>
      </c>
      <c r="C4" s="184" t="str">
        <f aca="false">班主任!B3</f>
        <v>管彩虹</v>
      </c>
      <c r="D4" s="138" t="str">
        <f aca="false">一汇总!E77</f>
        <v>/</v>
      </c>
      <c r="E4" s="138" t="str">
        <f aca="false">一汇总!F77</f>
        <v>/</v>
      </c>
      <c r="F4" s="138" t="str">
        <f aca="false">一汇总!G77</f>
        <v>/</v>
      </c>
      <c r="G4" s="138" t="str">
        <f aca="false">一汇总!H77</f>
        <v>/</v>
      </c>
      <c r="H4" s="138" t="str">
        <f aca="false">一汇总!I77</f>
        <v>/</v>
      </c>
      <c r="I4" s="138"/>
    </row>
    <row r="5" customFormat="false" ht="17.1" hidden="false" customHeight="true" outlineLevel="0" collapsed="false">
      <c r="A5" s="138"/>
      <c r="B5" s="138" t="str">
        <f aca="false">班主任!A4</f>
        <v>一2</v>
      </c>
      <c r="C5" s="184" t="str">
        <f aca="false">班主任!B4</f>
        <v>闵志君</v>
      </c>
      <c r="D5" s="138" t="str">
        <f aca="false">一汇总!E78</f>
        <v>/</v>
      </c>
      <c r="E5" s="138" t="str">
        <f aca="false">一汇总!F78</f>
        <v>/</v>
      </c>
      <c r="F5" s="138" t="str">
        <f aca="false">一汇总!G78</f>
        <v>/</v>
      </c>
      <c r="G5" s="138" t="str">
        <f aca="false">一汇总!H78</f>
        <v>/</v>
      </c>
      <c r="H5" s="138" t="str">
        <f aca="false">一汇总!I78</f>
        <v>/</v>
      </c>
      <c r="I5" s="138"/>
    </row>
    <row r="6" customFormat="false" ht="17.1" hidden="false" customHeight="true" outlineLevel="0" collapsed="false">
      <c r="A6" s="138"/>
      <c r="B6" s="138" t="str">
        <f aca="false">班主任!A5</f>
        <v>一3</v>
      </c>
      <c r="C6" s="184" t="str">
        <f aca="false">班主任!B5</f>
        <v>许梨香</v>
      </c>
      <c r="D6" s="138" t="str">
        <f aca="false">一汇总!E79</f>
        <v>/</v>
      </c>
      <c r="E6" s="138" t="str">
        <f aca="false">一汇总!F79</f>
        <v>/</v>
      </c>
      <c r="F6" s="138" t="str">
        <f aca="false">一汇总!G79</f>
        <v>/</v>
      </c>
      <c r="G6" s="138" t="str">
        <f aca="false">一汇总!H79</f>
        <v>/</v>
      </c>
      <c r="H6" s="138" t="str">
        <f aca="false">一汇总!I79</f>
        <v>/</v>
      </c>
      <c r="I6" s="138"/>
    </row>
    <row r="7" customFormat="false" ht="17.1" hidden="false" customHeight="true" outlineLevel="0" collapsed="false">
      <c r="A7" s="138"/>
      <c r="B7" s="138" t="str">
        <f aca="false">班主任!A6</f>
        <v>一4</v>
      </c>
      <c r="C7" s="184" t="str">
        <f aca="false">班主任!B6</f>
        <v>王旭霞 </v>
      </c>
      <c r="D7" s="138" t="str">
        <f aca="false">一汇总!E80</f>
        <v>/</v>
      </c>
      <c r="E7" s="138" t="str">
        <f aca="false">一汇总!F80</f>
        <v>/</v>
      </c>
      <c r="F7" s="138" t="str">
        <f aca="false">一汇总!G80</f>
        <v>/</v>
      </c>
      <c r="G7" s="138" t="str">
        <f aca="false">一汇总!H80</f>
        <v>/</v>
      </c>
      <c r="H7" s="138" t="str">
        <f aca="false">一汇总!I80</f>
        <v>/</v>
      </c>
      <c r="I7" s="138"/>
    </row>
    <row r="8" customFormat="false" ht="17.1" hidden="false" customHeight="true" outlineLevel="0" collapsed="false">
      <c r="A8" s="138"/>
      <c r="B8" s="138" t="str">
        <f aca="false">班主任!A7</f>
        <v>一5</v>
      </c>
      <c r="C8" s="184" t="str">
        <f aca="false">班主任!B7</f>
        <v>赵于佳</v>
      </c>
      <c r="D8" s="138" t="str">
        <f aca="false">一汇总!E81</f>
        <v>/</v>
      </c>
      <c r="E8" s="138" t="str">
        <f aca="false">一汇总!F81</f>
        <v>/</v>
      </c>
      <c r="F8" s="138" t="str">
        <f aca="false">一汇总!G81</f>
        <v>/</v>
      </c>
      <c r="G8" s="138" t="str">
        <f aca="false">一汇总!H81</f>
        <v>/</v>
      </c>
      <c r="H8" s="138" t="str">
        <f aca="false">一汇总!I81</f>
        <v>/</v>
      </c>
      <c r="I8" s="138"/>
    </row>
    <row r="9" customFormat="false" ht="17.1" hidden="false" customHeight="true" outlineLevel="0" collapsed="false">
      <c r="A9" s="138"/>
      <c r="B9" s="138" t="n">
        <f aca="false">班主任!A8</f>
        <v>0</v>
      </c>
      <c r="C9" s="184" t="n">
        <f aca="false">班主任!B8</f>
        <v>0</v>
      </c>
      <c r="D9" s="138" t="n">
        <f aca="false">一汇总!E82</f>
        <v>0</v>
      </c>
      <c r="E9" s="138" t="n">
        <f aca="false">一汇总!F82</f>
        <v>0</v>
      </c>
      <c r="F9" s="138" t="n">
        <f aca="false">一汇总!G82</f>
        <v>0</v>
      </c>
      <c r="G9" s="138" t="n">
        <f aca="false">一汇总!H82</f>
        <v>0</v>
      </c>
      <c r="H9" s="138" t="str">
        <f aca="false">一汇总!I82</f>
        <v>/</v>
      </c>
      <c r="I9" s="138"/>
    </row>
    <row r="10" customFormat="false" ht="12.75" hidden="false" customHeight="true" outlineLevel="0" collapsed="false">
      <c r="A10" s="138"/>
      <c r="B10" s="138"/>
      <c r="C10" s="184"/>
      <c r="D10" s="138"/>
      <c r="E10" s="138"/>
      <c r="F10" s="138"/>
      <c r="G10" s="138"/>
      <c r="H10" s="138"/>
      <c r="I10" s="138"/>
    </row>
    <row r="11" customFormat="false" ht="17.1" hidden="false" customHeight="true" outlineLevel="0" collapsed="false">
      <c r="A11" s="119" t="s">
        <v>149</v>
      </c>
      <c r="B11" s="138" t="str">
        <f aca="false">班主任!A10</f>
        <v>二1</v>
      </c>
      <c r="C11" s="184" t="str">
        <f aca="false">班主任!B10</f>
        <v>王晓亚</v>
      </c>
      <c r="D11" s="138" t="str">
        <f aca="false">二汇总!E77</f>
        <v>/</v>
      </c>
      <c r="E11" s="138" t="str">
        <f aca="false">二汇总!F77</f>
        <v>/</v>
      </c>
      <c r="F11" s="138" t="str">
        <f aca="false">二汇总!G77</f>
        <v>/</v>
      </c>
      <c r="G11" s="138" t="str">
        <f aca="false">二汇总!H77</f>
        <v>/</v>
      </c>
      <c r="H11" s="138" t="str">
        <f aca="false">二汇总!I77</f>
        <v>/</v>
      </c>
      <c r="I11" s="138"/>
    </row>
    <row r="12" customFormat="false" ht="17.1" hidden="false" customHeight="true" outlineLevel="0" collapsed="false">
      <c r="A12" s="138"/>
      <c r="B12" s="138" t="str">
        <f aca="false">班主任!A11</f>
        <v>二2</v>
      </c>
      <c r="C12" s="184" t="str">
        <f aca="false">班主任!B11</f>
        <v>顾丽洁</v>
      </c>
      <c r="D12" s="138" t="str">
        <f aca="false">二汇总!E78</f>
        <v>/</v>
      </c>
      <c r="E12" s="138" t="str">
        <f aca="false">二汇总!F78</f>
        <v>/</v>
      </c>
      <c r="F12" s="138" t="str">
        <f aca="false">二汇总!G78</f>
        <v>/</v>
      </c>
      <c r="G12" s="138" t="str">
        <f aca="false">二汇总!H78</f>
        <v>/</v>
      </c>
      <c r="H12" s="138" t="str">
        <f aca="false">二汇总!I78</f>
        <v>/</v>
      </c>
      <c r="I12" s="138"/>
    </row>
    <row r="13" customFormat="false" ht="17.1" hidden="false" customHeight="true" outlineLevel="0" collapsed="false">
      <c r="A13" s="138"/>
      <c r="B13" s="138" t="str">
        <f aca="false">班主任!A12</f>
        <v>二3</v>
      </c>
      <c r="C13" s="184" t="str">
        <f aca="false">班主任!B12</f>
        <v>杨学华</v>
      </c>
      <c r="D13" s="138" t="str">
        <f aca="false">二汇总!E79</f>
        <v>/</v>
      </c>
      <c r="E13" s="138" t="str">
        <f aca="false">二汇总!F79</f>
        <v>/</v>
      </c>
      <c r="F13" s="138" t="str">
        <f aca="false">二汇总!G79</f>
        <v>/</v>
      </c>
      <c r="G13" s="138" t="str">
        <f aca="false">二汇总!H79</f>
        <v>/</v>
      </c>
      <c r="H13" s="138" t="str">
        <f aca="false">二汇总!I79</f>
        <v>/</v>
      </c>
      <c r="I13" s="138"/>
    </row>
    <row r="14" customFormat="false" ht="17.1" hidden="false" customHeight="true" outlineLevel="0" collapsed="false">
      <c r="A14" s="138"/>
      <c r="B14" s="138" t="str">
        <f aca="false">班主任!A13</f>
        <v>二4</v>
      </c>
      <c r="C14" s="184" t="str">
        <f aca="false">班主任!B13</f>
        <v>邵雪华</v>
      </c>
      <c r="D14" s="138" t="str">
        <f aca="false">二汇总!E80</f>
        <v>/</v>
      </c>
      <c r="E14" s="138" t="str">
        <f aca="false">二汇总!F80</f>
        <v>/</v>
      </c>
      <c r="F14" s="138" t="str">
        <f aca="false">二汇总!G80</f>
        <v>/</v>
      </c>
      <c r="G14" s="138" t="str">
        <f aca="false">二汇总!H80</f>
        <v>/</v>
      </c>
      <c r="H14" s="138" t="str">
        <f aca="false">二汇总!I80</f>
        <v>/</v>
      </c>
      <c r="I14" s="138"/>
    </row>
    <row r="15" customFormat="false" ht="17.1" hidden="false" customHeight="true" outlineLevel="0" collapsed="false">
      <c r="A15" s="138"/>
      <c r="B15" s="138" t="str">
        <f aca="false">班主任!A14</f>
        <v>二5</v>
      </c>
      <c r="C15" s="184" t="str">
        <f aca="false">班主任!B14</f>
        <v>徐建亚</v>
      </c>
      <c r="D15" s="138" t="str">
        <f aca="false">二汇总!E81</f>
        <v>/</v>
      </c>
      <c r="E15" s="138" t="str">
        <f aca="false">二汇总!F81</f>
        <v>/</v>
      </c>
      <c r="F15" s="138" t="str">
        <f aca="false">二汇总!G81</f>
        <v>/</v>
      </c>
      <c r="G15" s="138" t="str">
        <f aca="false">二汇总!H81</f>
        <v>/</v>
      </c>
      <c r="H15" s="138" t="str">
        <f aca="false">二汇总!I81</f>
        <v>/</v>
      </c>
      <c r="I15" s="138"/>
    </row>
    <row r="16" customFormat="false" ht="17.1" hidden="false" customHeight="true" outlineLevel="0" collapsed="false">
      <c r="A16" s="138"/>
      <c r="B16" s="138" t="str">
        <f aca="false">班主任!A15</f>
        <v>二6</v>
      </c>
      <c r="C16" s="184" t="str">
        <f aca="false">班主任!B15</f>
        <v>王康萍</v>
      </c>
      <c r="D16" s="138" t="str">
        <f aca="false">二汇总!E82</f>
        <v>/</v>
      </c>
      <c r="E16" s="138" t="str">
        <f aca="false">二汇总!F82</f>
        <v>/</v>
      </c>
      <c r="F16" s="138" t="str">
        <f aca="false">二汇总!G82</f>
        <v>/</v>
      </c>
      <c r="G16" s="138" t="str">
        <f aca="false">二汇总!H82</f>
        <v>/</v>
      </c>
      <c r="H16" s="138" t="str">
        <f aca="false">二汇总!I82</f>
        <v>/</v>
      </c>
      <c r="I16" s="138"/>
    </row>
    <row r="17" customFormat="false" ht="12.75" hidden="false" customHeight="true" outlineLevel="0" collapsed="false">
      <c r="A17" s="138"/>
      <c r="B17" s="138"/>
      <c r="C17" s="184"/>
      <c r="D17" s="138"/>
      <c r="E17" s="138"/>
      <c r="F17" s="138"/>
      <c r="G17" s="138"/>
      <c r="H17" s="138"/>
      <c r="I17" s="138"/>
    </row>
    <row r="18" customFormat="false" ht="17.1" hidden="false" customHeight="true" outlineLevel="0" collapsed="false">
      <c r="A18" s="119" t="s">
        <v>1030</v>
      </c>
      <c r="B18" s="138" t="str">
        <f aca="false">班主任!A17</f>
        <v>三1</v>
      </c>
      <c r="C18" s="184" t="str">
        <f aca="false">班主任!B17</f>
        <v>杨玉娟</v>
      </c>
      <c r="D18" s="138" t="str">
        <f aca="false">三汇总!E77</f>
        <v>单海梯</v>
      </c>
      <c r="E18" s="138" t="str">
        <f aca="false">三汇总!F77</f>
        <v>姚乐嘉</v>
      </c>
      <c r="F18" s="138" t="str">
        <f aca="false">三汇总!G77</f>
        <v>王紫悦</v>
      </c>
      <c r="G18" s="138" t="str">
        <f aca="false">三汇总!H77</f>
        <v>陈佳梦</v>
      </c>
      <c r="H18" s="138" t="str">
        <f aca="false">三汇总!I77</f>
        <v>/</v>
      </c>
      <c r="I18" s="138"/>
    </row>
    <row r="19" customFormat="false" ht="17.1" hidden="false" customHeight="true" outlineLevel="0" collapsed="false">
      <c r="A19" s="138"/>
      <c r="B19" s="138" t="str">
        <f aca="false">班主任!A18</f>
        <v>三2</v>
      </c>
      <c r="C19" s="184" t="str">
        <f aca="false">班主任!B18</f>
        <v>李  萍</v>
      </c>
      <c r="D19" s="138" t="str">
        <f aca="false">三汇总!E78</f>
        <v>袁允昊</v>
      </c>
      <c r="E19" s="138" t="str">
        <f aca="false">三汇总!F78</f>
        <v>刘宣</v>
      </c>
      <c r="F19" s="138" t="str">
        <f aca="false">三汇总!G78</f>
        <v>吴秋雨</v>
      </c>
      <c r="G19" s="138" t="str">
        <f aca="false">三汇总!H78</f>
        <v>王美乔</v>
      </c>
      <c r="H19" s="138" t="str">
        <f aca="false">三汇总!I78</f>
        <v>/</v>
      </c>
      <c r="I19" s="138"/>
    </row>
    <row r="20" customFormat="false" ht="17.1" hidden="false" customHeight="true" outlineLevel="0" collapsed="false">
      <c r="A20" s="138"/>
      <c r="B20" s="138" t="str">
        <f aca="false">班主任!A19</f>
        <v>三3</v>
      </c>
      <c r="C20" s="184" t="str">
        <f aca="false">班主任!B19</f>
        <v>汤丽萍</v>
      </c>
      <c r="D20" s="138" t="str">
        <f aca="false">三汇总!E79</f>
        <v>史家萌</v>
      </c>
      <c r="E20" s="138" t="str">
        <f aca="false">三汇总!F79</f>
        <v>武峻</v>
      </c>
      <c r="F20" s="138" t="str">
        <f aca="false">三汇总!G79</f>
        <v>陈胤含</v>
      </c>
      <c r="G20" s="138" t="str">
        <f aca="false">三汇总!H79</f>
        <v>马语涵</v>
      </c>
      <c r="H20" s="138" t="str">
        <f aca="false">三汇总!I79</f>
        <v>/</v>
      </c>
      <c r="I20" s="138"/>
    </row>
    <row r="21" customFormat="false" ht="17.1" hidden="false" customHeight="true" outlineLevel="0" collapsed="false">
      <c r="A21" s="138"/>
      <c r="B21" s="138" t="str">
        <f aca="false">班主任!A20</f>
        <v>三4</v>
      </c>
      <c r="C21" s="184" t="str">
        <f aca="false">班主任!B20</f>
        <v>承  琳</v>
      </c>
      <c r="D21" s="138" t="str">
        <f aca="false">三汇总!E80</f>
        <v>王淋轶</v>
      </c>
      <c r="E21" s="138" t="str">
        <f aca="false">三汇总!F80</f>
        <v>胡高翔</v>
      </c>
      <c r="F21" s="138" t="str">
        <f aca="false">三汇总!G80</f>
        <v>刘雨彤</v>
      </c>
      <c r="G21" s="138" t="str">
        <f aca="false">三汇总!H80</f>
        <v>吴伊璇</v>
      </c>
      <c r="H21" s="138" t="str">
        <f aca="false">三汇总!I80</f>
        <v>/</v>
      </c>
      <c r="I21" s="138"/>
    </row>
    <row r="22" customFormat="false" ht="17.1" hidden="false" customHeight="true" outlineLevel="0" collapsed="false">
      <c r="A22" s="138"/>
      <c r="B22" s="138" t="str">
        <f aca="false">班主任!A21</f>
        <v>三5</v>
      </c>
      <c r="C22" s="184" t="str">
        <f aca="false">班主任!B21</f>
        <v>盛雪茹</v>
      </c>
      <c r="D22" s="138" t="str">
        <f aca="false">三汇总!E81</f>
        <v>周诚</v>
      </c>
      <c r="E22" s="138" t="str">
        <f aca="false">三汇总!F81</f>
        <v>王宇乐</v>
      </c>
      <c r="F22" s="138" t="str">
        <f aca="false">三汇总!G81</f>
        <v>胡羽熙</v>
      </c>
      <c r="G22" s="138" t="str">
        <f aca="false">三汇总!H81</f>
        <v>刘静怡</v>
      </c>
      <c r="H22" s="138" t="str">
        <f aca="false">三汇总!I81</f>
        <v>/</v>
      </c>
      <c r="I22" s="138"/>
    </row>
    <row r="23" customFormat="false" ht="17.1" hidden="false" customHeight="true" outlineLevel="0" collapsed="false">
      <c r="A23" s="138"/>
      <c r="B23" s="138" t="str">
        <f aca="false">班主任!A22</f>
        <v>三6</v>
      </c>
      <c r="C23" s="184" t="str">
        <f aca="false">班主任!B22</f>
        <v>蒋丽华</v>
      </c>
      <c r="D23" s="138" t="str">
        <f aca="false">三汇总!E82</f>
        <v>朱国</v>
      </c>
      <c r="E23" s="138" t="str">
        <f aca="false">三汇总!F82</f>
        <v>李超</v>
      </c>
      <c r="F23" s="138" t="str">
        <f aca="false">三汇总!G82</f>
        <v>蔡雨晴</v>
      </c>
      <c r="G23" s="138" t="str">
        <f aca="false">三汇总!H82</f>
        <v>朱若菡</v>
      </c>
      <c r="H23" s="138" t="str">
        <f aca="false">三汇总!I82</f>
        <v>/</v>
      </c>
      <c r="I23" s="138"/>
    </row>
    <row r="24" customFormat="false" ht="17.1" hidden="false" customHeight="true" outlineLevel="0" collapsed="false">
      <c r="A24" s="138"/>
      <c r="B24" s="138"/>
      <c r="C24" s="184"/>
      <c r="D24" s="138"/>
      <c r="E24" s="138"/>
      <c r="F24" s="138"/>
      <c r="G24" s="138"/>
      <c r="H24" s="138"/>
      <c r="I24" s="138"/>
    </row>
    <row r="25" customFormat="false" ht="17.1" hidden="false" customHeight="true" outlineLevel="0" collapsed="false">
      <c r="A25" s="119" t="s">
        <v>1031</v>
      </c>
      <c r="B25" s="138" t="str">
        <f aca="false">班主任!F3</f>
        <v>四1</v>
      </c>
      <c r="C25" s="184" t="str">
        <f aca="false">班主任!G3</f>
        <v>闵燕萍</v>
      </c>
      <c r="D25" s="138" t="str">
        <f aca="false">四汇总!E77</f>
        <v>朱添恺</v>
      </c>
      <c r="E25" s="138" t="str">
        <f aca="false">四汇总!F77</f>
        <v>王昊羽</v>
      </c>
      <c r="F25" s="138" t="str">
        <f aca="false">四汇总!G77</f>
        <v>余若瑜</v>
      </c>
      <c r="G25" s="138" t="str">
        <f aca="false">四汇总!H77</f>
        <v>吴欣怡</v>
      </c>
      <c r="H25" s="138" t="str">
        <f aca="false">四汇总!I77</f>
        <v>/</v>
      </c>
      <c r="I25" s="138"/>
    </row>
    <row r="26" customFormat="false" ht="17.1" hidden="false" customHeight="true" outlineLevel="0" collapsed="false">
      <c r="A26" s="138"/>
      <c r="B26" s="138" t="str">
        <f aca="false">班主任!F4</f>
        <v>四2</v>
      </c>
      <c r="C26" s="184" t="str">
        <f aca="false">班主任!G4</f>
        <v>邱向红</v>
      </c>
      <c r="D26" s="138" t="str">
        <f aca="false">四汇总!E78</f>
        <v>邵曾阳</v>
      </c>
      <c r="E26" s="138" t="str">
        <f aca="false">四汇总!F78</f>
        <v>杨永康</v>
      </c>
      <c r="F26" s="138" t="str">
        <f aca="false">四汇总!G78</f>
        <v>蒋潘烨</v>
      </c>
      <c r="G26" s="138" t="str">
        <f aca="false">四汇总!H78</f>
        <v>刘芮含</v>
      </c>
      <c r="H26" s="138" t="str">
        <f aca="false">四汇总!I78</f>
        <v>/</v>
      </c>
      <c r="I26" s="138"/>
    </row>
    <row r="27" customFormat="false" ht="17.1" hidden="false" customHeight="true" outlineLevel="0" collapsed="false">
      <c r="A27" s="138"/>
      <c r="B27" s="138" t="str">
        <f aca="false">班主任!F5</f>
        <v>四3</v>
      </c>
      <c r="C27" s="184" t="str">
        <f aca="false">班主任!G5</f>
        <v>羌晓伟</v>
      </c>
      <c r="D27" s="138" t="str">
        <f aca="false">四汇总!E79</f>
        <v>潘华森</v>
      </c>
      <c r="E27" s="138" t="str">
        <f aca="false">四汇总!F79</f>
        <v>陆庆佳</v>
      </c>
      <c r="F27" s="138" t="str">
        <f aca="false">四汇总!G79</f>
        <v>马书涵</v>
      </c>
      <c r="G27" s="138" t="str">
        <f aca="false">四汇总!H79</f>
        <v>刘雪婷</v>
      </c>
      <c r="H27" s="138" t="str">
        <f aca="false">四汇总!I79</f>
        <v>/</v>
      </c>
      <c r="I27" s="138"/>
    </row>
    <row r="28" customFormat="false" ht="17.1" hidden="false" customHeight="true" outlineLevel="0" collapsed="false">
      <c r="A28" s="138"/>
      <c r="B28" s="138" t="str">
        <f aca="false">班主任!F6</f>
        <v>四4</v>
      </c>
      <c r="C28" s="184" t="str">
        <f aca="false">班主任!G6</f>
        <v>汤  婷</v>
      </c>
      <c r="D28" s="138" t="str">
        <f aca="false">四汇总!E80</f>
        <v>刘柯</v>
      </c>
      <c r="E28" s="138" t="str">
        <f aca="false">四汇总!F80</f>
        <v>李知翼</v>
      </c>
      <c r="F28" s="138" t="str">
        <f aca="false">四汇总!G80</f>
        <v>代晨馨</v>
      </c>
      <c r="G28" s="138" t="str">
        <f aca="false">四汇总!H80</f>
        <v>李佳欣</v>
      </c>
      <c r="H28" s="138" t="str">
        <f aca="false">四汇总!I80</f>
        <v>/</v>
      </c>
      <c r="I28" s="138"/>
    </row>
    <row r="29" customFormat="false" ht="17.1" hidden="false" customHeight="true" outlineLevel="0" collapsed="false">
      <c r="A29" s="138"/>
      <c r="B29" s="138" t="str">
        <f aca="false">班主任!F7</f>
        <v>四5</v>
      </c>
      <c r="C29" s="184" t="str">
        <f aca="false">班主任!G7</f>
        <v>蒋  勤</v>
      </c>
      <c r="D29" s="138" t="str">
        <f aca="false">四汇总!E81</f>
        <v>赵元榛</v>
      </c>
      <c r="E29" s="138" t="str">
        <f aca="false">四汇总!F81</f>
        <v>张哲玮</v>
      </c>
      <c r="F29" s="138" t="str">
        <f aca="false">四汇总!G81</f>
        <v>盛熙雯</v>
      </c>
      <c r="G29" s="138" t="str">
        <f aca="false">四汇总!H81</f>
        <v>吴欣怡</v>
      </c>
      <c r="H29" s="138" t="str">
        <f aca="false">四汇总!I81</f>
        <v>/</v>
      </c>
      <c r="I29" s="138"/>
    </row>
    <row r="30" customFormat="false" ht="17.1" hidden="false" customHeight="true" outlineLevel="0" collapsed="false">
      <c r="A30" s="138"/>
      <c r="B30" s="138" t="str">
        <f aca="false">班主任!F8</f>
        <v>四6</v>
      </c>
      <c r="C30" s="184" t="str">
        <f aca="false">班主任!G8</f>
        <v>杨青亚</v>
      </c>
      <c r="D30" s="138" t="str">
        <f aca="false">四汇总!E82</f>
        <v>胡艺潇</v>
      </c>
      <c r="E30" s="138" t="str">
        <f aca="false">四汇总!F82</f>
        <v>宋家文</v>
      </c>
      <c r="F30" s="138" t="str">
        <f aca="false">四汇总!G82</f>
        <v>赵爽</v>
      </c>
      <c r="G30" s="138" t="str">
        <f aca="false">四汇总!H82</f>
        <v>林妍</v>
      </c>
      <c r="H30" s="138" t="str">
        <f aca="false">四汇总!I82</f>
        <v>/</v>
      </c>
      <c r="I30" s="138"/>
    </row>
    <row r="31" customFormat="false" ht="17.1" hidden="false" customHeight="true" outlineLevel="0" collapsed="false">
      <c r="A31" s="138"/>
      <c r="B31" s="138"/>
      <c r="C31" s="184"/>
      <c r="D31" s="138"/>
      <c r="E31" s="138"/>
      <c r="F31" s="138"/>
      <c r="G31" s="138"/>
      <c r="H31" s="138"/>
      <c r="I31" s="138"/>
    </row>
    <row r="32" customFormat="false" ht="17.1" hidden="false" customHeight="true" outlineLevel="0" collapsed="false">
      <c r="A32" s="119" t="s">
        <v>1032</v>
      </c>
      <c r="B32" s="138" t="str">
        <f aca="false">班主任!F10</f>
        <v>五1</v>
      </c>
      <c r="C32" s="184" t="str">
        <f aca="false">班主任!G10</f>
        <v>蒋华平</v>
      </c>
      <c r="D32" s="138" t="str">
        <f aca="false">五汇总!E77</f>
        <v>王雨涵</v>
      </c>
      <c r="E32" s="138" t="str">
        <f aca="false">五汇总!F77</f>
        <v>黄振华</v>
      </c>
      <c r="F32" s="138" t="str">
        <f aca="false">五汇总!G77</f>
        <v>李希</v>
      </c>
      <c r="G32" s="138" t="str">
        <f aca="false">五汇总!H77</f>
        <v>史灵芸</v>
      </c>
      <c r="H32" s="138" t="str">
        <f aca="false">五汇总!I77</f>
        <v>朱妍彦</v>
      </c>
      <c r="I32" s="138"/>
    </row>
    <row r="33" customFormat="false" ht="17.1" hidden="false" customHeight="true" outlineLevel="0" collapsed="false">
      <c r="A33" s="138"/>
      <c r="B33" s="138" t="str">
        <f aca="false">班主任!F11</f>
        <v>五2</v>
      </c>
      <c r="C33" s="184" t="str">
        <f aca="false">班主任!G11</f>
        <v>周文娟</v>
      </c>
      <c r="D33" s="138" t="str">
        <f aca="false">五汇总!E78</f>
        <v>王煜晨</v>
      </c>
      <c r="E33" s="138" t="str">
        <f aca="false">五汇总!F78</f>
        <v>许鑫媛</v>
      </c>
      <c r="F33" s="138" t="str">
        <f aca="false">五汇总!G78</f>
        <v>何洋</v>
      </c>
      <c r="G33" s="138" t="str">
        <f aca="false">五汇总!H78</f>
        <v>华晨阳</v>
      </c>
      <c r="H33" s="138" t="str">
        <f aca="false">五汇总!I78</f>
        <v>/</v>
      </c>
      <c r="I33" s="138"/>
    </row>
    <row r="34" customFormat="false" ht="17.1" hidden="false" customHeight="true" outlineLevel="0" collapsed="false">
      <c r="A34" s="138"/>
      <c r="B34" s="138" t="str">
        <f aca="false">班主任!F12</f>
        <v>五3</v>
      </c>
      <c r="C34" s="184" t="str">
        <f aca="false">班主任!G12</f>
        <v>潘群菊</v>
      </c>
      <c r="D34" s="138" t="str">
        <f aca="false">五汇总!E79</f>
        <v>庄原</v>
      </c>
      <c r="E34" s="138" t="str">
        <f aca="false">五汇总!F79</f>
        <v>万天宇</v>
      </c>
      <c r="F34" s="138" t="str">
        <f aca="false">五汇总!G79</f>
        <v>尤钿博</v>
      </c>
      <c r="G34" s="138" t="str">
        <f aca="false">五汇总!H79</f>
        <v>喻咏清</v>
      </c>
      <c r="H34" s="138" t="str">
        <f aca="false">五汇总!I79</f>
        <v>/</v>
      </c>
      <c r="I34" s="138"/>
    </row>
    <row r="35" customFormat="false" ht="17.1" hidden="false" customHeight="true" outlineLevel="0" collapsed="false">
      <c r="A35" s="138"/>
      <c r="B35" s="138" t="str">
        <f aca="false">班主任!F13</f>
        <v>五4</v>
      </c>
      <c r="C35" s="184" t="str">
        <f aca="false">班主任!G13</f>
        <v>黄 红</v>
      </c>
      <c r="D35" s="138" t="str">
        <f aca="false">五汇总!E80</f>
        <v>崔庆伟</v>
      </c>
      <c r="E35" s="138" t="str">
        <f aca="false">五汇总!F80</f>
        <v>杜冲</v>
      </c>
      <c r="F35" s="138" t="str">
        <f aca="false">五汇总!G80</f>
        <v>顾鑫晨</v>
      </c>
      <c r="G35" s="138" t="str">
        <f aca="false">五汇总!H80</f>
        <v>杨炎晶</v>
      </c>
      <c r="H35" s="138" t="str">
        <f aca="false">五汇总!I80</f>
        <v>/</v>
      </c>
      <c r="I35" s="138"/>
    </row>
    <row r="36" customFormat="false" ht="17.1" hidden="false" customHeight="true" outlineLevel="0" collapsed="false">
      <c r="A36" s="138"/>
      <c r="B36" s="138" t="str">
        <f aca="false">班主任!F14</f>
        <v>五5</v>
      </c>
      <c r="C36" s="184" t="str">
        <f aca="false">班主任!G14</f>
        <v>柴燕秋</v>
      </c>
      <c r="D36" s="138" t="str">
        <f aca="false">五汇总!E81</f>
        <v>王子涵</v>
      </c>
      <c r="E36" s="138" t="str">
        <f aca="false">五汇总!F81</f>
        <v>陈扬帆</v>
      </c>
      <c r="F36" s="138" t="str">
        <f aca="false">五汇总!G81</f>
        <v>余梓琦</v>
      </c>
      <c r="G36" s="138" t="str">
        <f aca="false">五汇总!H81</f>
        <v>孙梦涵</v>
      </c>
      <c r="H36" s="138" t="str">
        <f aca="false">五汇总!I81</f>
        <v>/</v>
      </c>
      <c r="I36" s="138"/>
    </row>
    <row r="37" customFormat="false" ht="17.1" hidden="false" customHeight="true" outlineLevel="0" collapsed="false">
      <c r="A37" s="138"/>
      <c r="B37" s="138" t="n">
        <f aca="false">班主任!F15</f>
        <v>0</v>
      </c>
      <c r="C37" s="184" t="n">
        <f aca="false">班主任!G15</f>
        <v>0</v>
      </c>
      <c r="D37" s="138" t="n">
        <f aca="false">五汇总!E82</f>
        <v>0</v>
      </c>
      <c r="E37" s="138" t="n">
        <f aca="false">五汇总!F82</f>
        <v>0</v>
      </c>
      <c r="F37" s="138" t="n">
        <f aca="false">五汇总!G82</f>
        <v>0</v>
      </c>
      <c r="G37" s="138" t="n">
        <f aca="false">五汇总!H82</f>
        <v>0</v>
      </c>
      <c r="H37" s="138" t="str">
        <f aca="false">五汇总!I82</f>
        <v>/</v>
      </c>
      <c r="I37" s="138"/>
    </row>
    <row r="38" customFormat="false" ht="17.1" hidden="false" customHeight="true" outlineLevel="0" collapsed="false">
      <c r="A38" s="138"/>
      <c r="B38" s="138"/>
      <c r="C38" s="184"/>
      <c r="D38" s="138"/>
      <c r="E38" s="138"/>
      <c r="F38" s="138"/>
      <c r="G38" s="138"/>
      <c r="H38" s="138"/>
      <c r="I38" s="138"/>
    </row>
    <row r="39" customFormat="false" ht="17.1" hidden="false" customHeight="true" outlineLevel="0" collapsed="false">
      <c r="A39" s="119" t="s">
        <v>1033</v>
      </c>
      <c r="B39" s="138" t="str">
        <f aca="false">班主任!F17</f>
        <v>六1</v>
      </c>
      <c r="C39" s="184" t="str">
        <f aca="false">班主任!G17</f>
        <v>吴秋萍</v>
      </c>
      <c r="D39" s="138" t="str">
        <f aca="false">六汇总!E77</f>
        <v>井成涛</v>
      </c>
      <c r="E39" s="138" t="str">
        <f aca="false">六汇总!F77</f>
        <v>张梓桐</v>
      </c>
      <c r="F39" s="138" t="str">
        <f aca="false">六汇总!G77</f>
        <v>朱玲</v>
      </c>
      <c r="G39" s="138" t="str">
        <f aca="false">六汇总!H77</f>
        <v>朱庭靓</v>
      </c>
      <c r="H39" s="138" t="str">
        <f aca="false">六汇总!I77</f>
        <v>/</v>
      </c>
      <c r="I39" s="138"/>
    </row>
    <row r="40" customFormat="false" ht="17.1" hidden="false" customHeight="true" outlineLevel="0" collapsed="false">
      <c r="A40" s="138"/>
      <c r="B40" s="138" t="str">
        <f aca="false">班主任!F18</f>
        <v>六2</v>
      </c>
      <c r="C40" s="184" t="str">
        <f aca="false">班主任!G18</f>
        <v>许春亚</v>
      </c>
      <c r="D40" s="138" t="str">
        <f aca="false">六汇总!E78</f>
        <v>朱君成</v>
      </c>
      <c r="E40" s="138" t="str">
        <f aca="false">六汇总!F78</f>
        <v>艾宇睿</v>
      </c>
      <c r="F40" s="138" t="str">
        <f aca="false">六汇总!G78</f>
        <v>胡佳芸</v>
      </c>
      <c r="G40" s="138" t="str">
        <f aca="false">六汇总!H78</f>
        <v>黄婷</v>
      </c>
      <c r="H40" s="138" t="str">
        <f aca="false">六汇总!I78</f>
        <v>/</v>
      </c>
      <c r="I40" s="138"/>
    </row>
    <row r="41" customFormat="false" ht="17.1" hidden="false" customHeight="true" outlineLevel="0" collapsed="false">
      <c r="A41" s="138"/>
      <c r="B41" s="138" t="str">
        <f aca="false">班主任!F19</f>
        <v>六3</v>
      </c>
      <c r="C41" s="184" t="str">
        <f aca="false">班主任!G19</f>
        <v>张金玲</v>
      </c>
      <c r="D41" s="138" t="str">
        <f aca="false">六汇总!E79</f>
        <v>杨一首</v>
      </c>
      <c r="E41" s="138" t="str">
        <f aca="false">六汇总!F79</f>
        <v>王梦祥</v>
      </c>
      <c r="F41" s="138" t="str">
        <f aca="false">六汇总!G79</f>
        <v>马宇扬</v>
      </c>
      <c r="G41" s="138" t="str">
        <f aca="false">六汇总!H79</f>
        <v>胡侨窈</v>
      </c>
      <c r="H41" s="138" t="str">
        <f aca="false">六汇总!I79</f>
        <v>/</v>
      </c>
      <c r="I41" s="138"/>
    </row>
    <row r="42" customFormat="false" ht="17.1" hidden="false" customHeight="true" outlineLevel="0" collapsed="false">
      <c r="A42" s="138"/>
      <c r="B42" s="138" t="str">
        <f aca="false">班主任!F20</f>
        <v>六4</v>
      </c>
      <c r="C42" s="184" t="str">
        <f aca="false">班主任!G20</f>
        <v>陈丽萍</v>
      </c>
      <c r="D42" s="138" t="str">
        <f aca="false">六汇总!E80</f>
        <v>崔峰硕</v>
      </c>
      <c r="E42" s="138" t="str">
        <f aca="false">六汇总!F80</f>
        <v>刘思奇</v>
      </c>
      <c r="F42" s="138" t="str">
        <f aca="false">六汇总!G80</f>
        <v>叶飞雪</v>
      </c>
      <c r="G42" s="138" t="str">
        <f aca="false">六汇总!H80</f>
        <v>戴月</v>
      </c>
      <c r="H42" s="138" t="str">
        <f aca="false">六汇总!I80</f>
        <v>/</v>
      </c>
      <c r="I42" s="138"/>
    </row>
    <row r="43" customFormat="false" ht="17.1" hidden="false" customHeight="true" outlineLevel="0" collapsed="false">
      <c r="A43" s="138"/>
      <c r="B43" s="138" t="str">
        <f aca="false">班主任!F21</f>
        <v>六5</v>
      </c>
      <c r="C43" s="184" t="str">
        <f aca="false">班主任!G21</f>
        <v>孙文亚</v>
      </c>
      <c r="D43" s="138" t="str">
        <f aca="false">六汇总!E81</f>
        <v>汪浩文</v>
      </c>
      <c r="E43" s="138" t="str">
        <f aca="false">六汇总!F81</f>
        <v>姜润棋</v>
      </c>
      <c r="F43" s="138" t="str">
        <f aca="false">六汇总!G81</f>
        <v>王欣苒</v>
      </c>
      <c r="G43" s="138" t="str">
        <f aca="false">六汇总!H81</f>
        <v>王霜忆</v>
      </c>
      <c r="H43" s="138" t="str">
        <f aca="false">六汇总!I81</f>
        <v>/</v>
      </c>
      <c r="I43" s="138"/>
    </row>
    <row r="44" customFormat="false" ht="17.1" hidden="false" customHeight="true" outlineLevel="0" collapsed="false">
      <c r="A44" s="138"/>
      <c r="B44" s="138" t="str">
        <f aca="false">班主任!F22</f>
        <v>六6</v>
      </c>
      <c r="C44" s="184" t="str">
        <f aca="false">班主任!G22</f>
        <v>华丽萍</v>
      </c>
      <c r="D44" s="138" t="str">
        <f aca="false">六汇总!E82</f>
        <v>王宇吉</v>
      </c>
      <c r="E44" s="138" t="str">
        <f aca="false">六汇总!F82</f>
        <v>汪睿</v>
      </c>
      <c r="F44" s="138" t="str">
        <f aca="false">六汇总!G82</f>
        <v>王艺霏</v>
      </c>
      <c r="G44" s="138" t="str">
        <f aca="false">六汇总!H82</f>
        <v>方晓雅</v>
      </c>
      <c r="H44" s="138" t="str">
        <f aca="false">六汇总!I82</f>
        <v>/</v>
      </c>
      <c r="I44" s="138"/>
    </row>
  </sheetData>
  <mergeCells count="2">
    <mergeCell ref="B1:I1"/>
    <mergeCell ref="D2:E2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I181" activeCellId="0" sqref="I181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7" width="7.39"/>
    <col collapsed="false" customWidth="true" hidden="false" outlineLevel="0" max="3" min="3" style="7" width="9.5"/>
    <col collapsed="false" customWidth="true" hidden="false" outlineLevel="0" max="4" min="4" style="7" width="4.5"/>
    <col collapsed="false" customWidth="true" hidden="false" outlineLevel="0" max="9" min="5" style="7" width="8.59"/>
    <col collapsed="false" customWidth="true" hidden="false" outlineLevel="0" max="10" min="10" style="7" width="11.89"/>
    <col collapsed="false" customWidth="true" hidden="false" outlineLevel="0" max="11" min="11" style="0" width="6.89"/>
    <col collapsed="false" customWidth="true" hidden="false" outlineLevel="0" max="12" min="12" style="0" width="6.39"/>
    <col collapsed="false" customWidth="true" hidden="false" outlineLevel="0" max="13" min="13" style="0" width="5.99"/>
    <col collapsed="false" customWidth="true" hidden="false" outlineLevel="0" max="15" min="14" style="0" width="7.09"/>
    <col collapsed="false" customWidth="true" hidden="false" outlineLevel="0" max="16" min="16" style="0" width="7.19"/>
    <col collapsed="false" customWidth="true" hidden="false" outlineLevel="0" max="17" min="17" style="0" width="6.89"/>
    <col collapsed="false" customWidth="true" hidden="false" outlineLevel="0" max="18" min="18" style="0" width="7.99"/>
  </cols>
  <sheetData>
    <row r="1" customFormat="false" ht="24" hidden="false" customHeight="true" outlineLevel="0" collapsed="false">
      <c r="A1" s="8" t="s">
        <v>3</v>
      </c>
      <c r="C1" s="178" t="str">
        <f aca="false">导航信息!E1</f>
        <v>2019年武进区前黄中心小学第十二届“小哥白尼杯”科技节</v>
      </c>
      <c r="D1" s="178"/>
      <c r="E1" s="178"/>
      <c r="F1" s="218"/>
      <c r="G1" s="218"/>
      <c r="H1" s="206"/>
      <c r="I1" s="206"/>
      <c r="K1" s="186"/>
    </row>
    <row r="2" customFormat="false" ht="24" hidden="false" customHeight="true" outlineLevel="0" collapsed="false">
      <c r="C2" s="219"/>
      <c r="E2" s="227" t="str">
        <f aca="false">导航信息!C13</f>
        <v>橡筋动力           航空模型比赛</v>
      </c>
      <c r="F2" s="227"/>
      <c r="G2" s="221" t="s">
        <v>7</v>
      </c>
      <c r="H2" s="219"/>
      <c r="I2" s="206"/>
      <c r="J2" s="15" t="str">
        <f aca="false">导航信息!F2</f>
        <v>2019.12.13</v>
      </c>
    </row>
    <row r="3" customFormat="false" ht="24" hidden="false" customHeight="true" outlineLevel="0" collapsed="false">
      <c r="C3" s="16"/>
      <c r="E3" s="16"/>
      <c r="F3" s="16"/>
      <c r="H3" s="190" t="s">
        <v>8</v>
      </c>
      <c r="I3" s="182"/>
      <c r="K3" s="7"/>
    </row>
    <row r="4" customFormat="false" ht="24" hidden="false" customHeight="true" outlineLevel="0" collapsed="false">
      <c r="A4" s="11" t="s">
        <v>10</v>
      </c>
      <c r="B4" s="19" t="s">
        <v>11</v>
      </c>
      <c r="C4" s="19" t="s">
        <v>12</v>
      </c>
      <c r="D4" s="19" t="s">
        <v>13</v>
      </c>
      <c r="E4" s="11" t="s">
        <v>1048</v>
      </c>
      <c r="F4" s="11" t="s">
        <v>1049</v>
      </c>
      <c r="G4" s="11"/>
      <c r="H4" s="11" t="s">
        <v>19</v>
      </c>
      <c r="I4" s="19" t="s">
        <v>20</v>
      </c>
      <c r="J4" s="19" t="s">
        <v>21</v>
      </c>
    </row>
    <row r="5" customFormat="false" ht="24" hidden="false" customHeight="true" outlineLevel="0" collapsed="false">
      <c r="A5" s="11" t="n">
        <v>1</v>
      </c>
      <c r="B5" s="11" t="str">
        <f aca="false">'橡筋11-总'!B4</f>
        <v>一1</v>
      </c>
      <c r="C5" s="11" t="str">
        <f aca="false">'橡筋11-总'!D4</f>
        <v>/</v>
      </c>
      <c r="D5" s="11" t="s">
        <v>23</v>
      </c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11" t="n">
        <v>2</v>
      </c>
      <c r="B6" s="11"/>
      <c r="C6" s="11" t="str">
        <f aca="false">'橡筋11-总'!E4</f>
        <v>/</v>
      </c>
      <c r="D6" s="11" t="s">
        <v>23</v>
      </c>
      <c r="E6" s="11"/>
      <c r="F6" s="11"/>
      <c r="G6" s="11"/>
      <c r="H6" s="11"/>
      <c r="I6" s="11"/>
      <c r="J6" s="11"/>
    </row>
    <row r="7" customFormat="false" ht="24" hidden="false" customHeight="true" outlineLevel="0" collapsed="false">
      <c r="A7" s="11" t="n">
        <v>3</v>
      </c>
      <c r="B7" s="11"/>
      <c r="C7" s="11" t="str">
        <f aca="false">'橡筋11-总'!F4</f>
        <v>/</v>
      </c>
      <c r="D7" s="11" t="s">
        <v>24</v>
      </c>
      <c r="E7" s="11"/>
      <c r="F7" s="11"/>
      <c r="G7" s="11"/>
      <c r="H7" s="11"/>
      <c r="I7" s="11"/>
      <c r="J7" s="11"/>
    </row>
    <row r="8" customFormat="false" ht="24" hidden="false" customHeight="true" outlineLevel="0" collapsed="false">
      <c r="A8" s="11" t="n">
        <v>4</v>
      </c>
      <c r="B8" s="11"/>
      <c r="C8" s="11" t="str">
        <f aca="false">'橡筋11-总'!G4</f>
        <v>/</v>
      </c>
      <c r="D8" s="11" t="s">
        <v>24</v>
      </c>
      <c r="E8" s="11"/>
      <c r="F8" s="11"/>
      <c r="G8" s="11"/>
      <c r="H8" s="11"/>
      <c r="I8" s="11"/>
      <c r="J8" s="11"/>
    </row>
    <row r="9" customFormat="false" ht="24" hidden="false" customHeight="true" outlineLevel="0" collapsed="false">
      <c r="A9" s="11" t="n">
        <v>5</v>
      </c>
      <c r="B9" s="11"/>
      <c r="C9" s="11" t="str">
        <f aca="false">'橡筋11-总'!H4</f>
        <v>/</v>
      </c>
      <c r="D9" s="19"/>
      <c r="E9" s="11"/>
      <c r="F9" s="11"/>
      <c r="G9" s="11"/>
      <c r="H9" s="11"/>
      <c r="I9" s="11"/>
      <c r="J9" s="11"/>
    </row>
    <row r="10" customFormat="false" ht="24" hidden="false" customHeight="true" outlineLevel="0" collapsed="false">
      <c r="A10" s="11" t="n">
        <v>6</v>
      </c>
      <c r="B10" s="11" t="str">
        <f aca="false">'橡筋11-总'!B5</f>
        <v>一2</v>
      </c>
      <c r="C10" s="11" t="str">
        <f aca="false">'橡筋11-总'!D5</f>
        <v>/</v>
      </c>
      <c r="D10" s="11" t="s">
        <v>23</v>
      </c>
      <c r="E10" s="11"/>
      <c r="F10" s="11"/>
      <c r="G10" s="11"/>
      <c r="H10" s="11"/>
      <c r="I10" s="11"/>
      <c r="J10" s="11"/>
    </row>
    <row r="11" customFormat="false" ht="24" hidden="false" customHeight="true" outlineLevel="0" collapsed="false">
      <c r="A11" s="11" t="n">
        <v>7</v>
      </c>
      <c r="B11" s="11"/>
      <c r="C11" s="11" t="str">
        <f aca="false">'橡筋11-总'!E5</f>
        <v>/</v>
      </c>
      <c r="D11" s="11" t="s">
        <v>23</v>
      </c>
      <c r="E11" s="11"/>
      <c r="F11" s="11"/>
      <c r="G11" s="11"/>
      <c r="H11" s="11"/>
      <c r="I11" s="11"/>
      <c r="J11" s="11"/>
    </row>
    <row r="12" customFormat="false" ht="24" hidden="false" customHeight="true" outlineLevel="0" collapsed="false">
      <c r="A12" s="11" t="n">
        <v>8</v>
      </c>
      <c r="B12" s="11"/>
      <c r="C12" s="11" t="str">
        <f aca="false">'橡筋11-总'!F5</f>
        <v>/</v>
      </c>
      <c r="D12" s="11" t="s">
        <v>24</v>
      </c>
      <c r="E12" s="11"/>
      <c r="F12" s="11"/>
      <c r="G12" s="11"/>
      <c r="H12" s="11"/>
      <c r="I12" s="11"/>
      <c r="J12" s="11"/>
    </row>
    <row r="13" customFormat="false" ht="24" hidden="false" customHeight="true" outlineLevel="0" collapsed="false">
      <c r="A13" s="11" t="n">
        <v>9</v>
      </c>
      <c r="B13" s="11"/>
      <c r="C13" s="11" t="str">
        <f aca="false">'橡筋11-总'!G5</f>
        <v>/</v>
      </c>
      <c r="D13" s="11" t="s">
        <v>24</v>
      </c>
      <c r="E13" s="11"/>
      <c r="F13" s="11"/>
      <c r="G13" s="11"/>
      <c r="H13" s="11"/>
      <c r="I13" s="11"/>
      <c r="J13" s="11"/>
    </row>
    <row r="14" customFormat="false" ht="24" hidden="false" customHeight="true" outlineLevel="0" collapsed="false">
      <c r="A14" s="11" t="n">
        <v>10</v>
      </c>
      <c r="B14" s="11"/>
      <c r="C14" s="11" t="str">
        <f aca="false">'橡筋11-总'!H5</f>
        <v>/</v>
      </c>
      <c r="D14" s="19"/>
      <c r="E14" s="11"/>
      <c r="F14" s="11"/>
      <c r="G14" s="11"/>
      <c r="H14" s="11"/>
      <c r="I14" s="11"/>
      <c r="J14" s="11"/>
    </row>
    <row r="15" customFormat="false" ht="24" hidden="false" customHeight="true" outlineLevel="0" collapsed="false">
      <c r="A15" s="11" t="n">
        <v>11</v>
      </c>
      <c r="B15" s="11" t="str">
        <f aca="false">'橡筋11-总'!B6</f>
        <v>一3</v>
      </c>
      <c r="C15" s="11" t="str">
        <f aca="false">'橡筋11-总'!D6</f>
        <v>/</v>
      </c>
      <c r="D15" s="11" t="s">
        <v>23</v>
      </c>
      <c r="E15" s="11"/>
      <c r="F15" s="11"/>
      <c r="G15" s="11"/>
      <c r="H15" s="11"/>
      <c r="I15" s="11"/>
      <c r="J15" s="11"/>
    </row>
    <row r="16" customFormat="false" ht="24" hidden="false" customHeight="true" outlineLevel="0" collapsed="false">
      <c r="A16" s="11" t="n">
        <v>12</v>
      </c>
      <c r="B16" s="11"/>
      <c r="C16" s="11" t="str">
        <f aca="false">'橡筋11-总'!E6</f>
        <v>/</v>
      </c>
      <c r="D16" s="11" t="s">
        <v>23</v>
      </c>
      <c r="E16" s="11"/>
      <c r="F16" s="11"/>
      <c r="G16" s="11"/>
      <c r="H16" s="11"/>
      <c r="I16" s="11"/>
      <c r="J16" s="11"/>
    </row>
    <row r="17" customFormat="false" ht="24" hidden="false" customHeight="true" outlineLevel="0" collapsed="false">
      <c r="A17" s="11" t="n">
        <v>13</v>
      </c>
      <c r="B17" s="11"/>
      <c r="C17" s="11" t="str">
        <f aca="false">'橡筋11-总'!F6</f>
        <v>/</v>
      </c>
      <c r="D17" s="11" t="s">
        <v>24</v>
      </c>
      <c r="E17" s="11"/>
      <c r="F17" s="11"/>
      <c r="G17" s="11"/>
      <c r="H17" s="11"/>
      <c r="I17" s="11"/>
      <c r="J17" s="11"/>
    </row>
    <row r="18" customFormat="false" ht="24" hidden="false" customHeight="true" outlineLevel="0" collapsed="false">
      <c r="A18" s="11" t="n">
        <v>14</v>
      </c>
      <c r="B18" s="11"/>
      <c r="C18" s="11" t="str">
        <f aca="false">'橡筋11-总'!G6</f>
        <v>/</v>
      </c>
      <c r="D18" s="11" t="s">
        <v>24</v>
      </c>
      <c r="E18" s="11"/>
      <c r="F18" s="11"/>
      <c r="G18" s="11"/>
      <c r="H18" s="11"/>
      <c r="I18" s="11"/>
      <c r="J18" s="11"/>
    </row>
    <row r="19" customFormat="false" ht="24" hidden="false" customHeight="true" outlineLevel="0" collapsed="false">
      <c r="A19" s="11" t="n">
        <v>15</v>
      </c>
      <c r="B19" s="11"/>
      <c r="C19" s="11" t="str">
        <f aca="false">'橡筋11-总'!H6</f>
        <v>/</v>
      </c>
      <c r="D19" s="19"/>
      <c r="E19" s="11"/>
      <c r="F19" s="11"/>
      <c r="G19" s="11"/>
      <c r="H19" s="11"/>
      <c r="I19" s="11"/>
      <c r="J19" s="11"/>
    </row>
    <row r="20" customFormat="false" ht="24" hidden="false" customHeight="true" outlineLevel="0" collapsed="false">
      <c r="A20" s="11" t="n">
        <v>16</v>
      </c>
      <c r="B20" s="11" t="str">
        <f aca="false">'橡筋11-总'!B7</f>
        <v>一4</v>
      </c>
      <c r="C20" s="11" t="str">
        <f aca="false">'橡筋11-总'!D7</f>
        <v>/</v>
      </c>
      <c r="D20" s="11" t="s">
        <v>23</v>
      </c>
      <c r="E20" s="11"/>
      <c r="F20" s="11"/>
      <c r="G20" s="11"/>
      <c r="H20" s="11"/>
      <c r="I20" s="11"/>
      <c r="J20" s="11"/>
    </row>
    <row r="21" customFormat="false" ht="24" hidden="false" customHeight="true" outlineLevel="0" collapsed="false">
      <c r="A21" s="11" t="n">
        <v>17</v>
      </c>
      <c r="B21" s="11"/>
      <c r="C21" s="11" t="str">
        <f aca="false">'橡筋11-总'!E7</f>
        <v>/</v>
      </c>
      <c r="D21" s="11" t="s">
        <v>23</v>
      </c>
      <c r="E21" s="11"/>
      <c r="F21" s="11"/>
      <c r="G21" s="11"/>
      <c r="H21" s="11"/>
      <c r="I21" s="11"/>
      <c r="J21" s="11"/>
    </row>
    <row r="22" customFormat="false" ht="24" hidden="false" customHeight="true" outlineLevel="0" collapsed="false">
      <c r="A22" s="11" t="n">
        <v>18</v>
      </c>
      <c r="B22" s="11"/>
      <c r="C22" s="11" t="str">
        <f aca="false">'橡筋11-总'!F7</f>
        <v>/</v>
      </c>
      <c r="D22" s="11" t="s">
        <v>24</v>
      </c>
      <c r="E22" s="11"/>
      <c r="F22" s="11"/>
      <c r="G22" s="11"/>
      <c r="H22" s="11"/>
      <c r="I22" s="11"/>
      <c r="J22" s="11"/>
    </row>
    <row r="23" customFormat="false" ht="24" hidden="false" customHeight="true" outlineLevel="0" collapsed="false">
      <c r="A23" s="11" t="n">
        <v>19</v>
      </c>
      <c r="B23" s="11"/>
      <c r="C23" s="11" t="str">
        <f aca="false">'橡筋11-总'!G7</f>
        <v>/</v>
      </c>
      <c r="D23" s="11" t="s">
        <v>24</v>
      </c>
      <c r="E23" s="11"/>
      <c r="F23" s="11"/>
      <c r="G23" s="11"/>
      <c r="H23" s="11"/>
      <c r="I23" s="11"/>
      <c r="J23" s="11"/>
    </row>
    <row r="24" customFormat="false" ht="24" hidden="false" customHeight="true" outlineLevel="0" collapsed="false">
      <c r="A24" s="11" t="n">
        <v>20</v>
      </c>
      <c r="B24" s="11"/>
      <c r="C24" s="11" t="str">
        <f aca="false">'橡筋11-总'!H7</f>
        <v>/</v>
      </c>
      <c r="D24" s="19"/>
      <c r="E24" s="11"/>
      <c r="F24" s="11"/>
      <c r="G24" s="11"/>
      <c r="H24" s="11"/>
      <c r="I24" s="11"/>
      <c r="J24" s="11"/>
    </row>
    <row r="25" customFormat="false" ht="24" hidden="false" customHeight="true" outlineLevel="0" collapsed="false">
      <c r="A25" s="11" t="n">
        <v>21</v>
      </c>
      <c r="B25" s="11" t="str">
        <f aca="false">'橡筋11-总'!B8</f>
        <v>一5</v>
      </c>
      <c r="C25" s="11" t="str">
        <f aca="false">'橡筋11-总'!D8</f>
        <v>/</v>
      </c>
      <c r="D25" s="11" t="s">
        <v>23</v>
      </c>
      <c r="E25" s="11"/>
      <c r="F25" s="11"/>
      <c r="G25" s="11"/>
      <c r="H25" s="11"/>
      <c r="I25" s="11"/>
      <c r="J25" s="11"/>
    </row>
    <row r="26" customFormat="false" ht="24" hidden="false" customHeight="true" outlineLevel="0" collapsed="false">
      <c r="A26" s="11" t="n">
        <v>22</v>
      </c>
      <c r="B26" s="11"/>
      <c r="C26" s="11" t="str">
        <f aca="false">'橡筋11-总'!E8</f>
        <v>/</v>
      </c>
      <c r="D26" s="11" t="s">
        <v>23</v>
      </c>
      <c r="E26" s="11"/>
      <c r="F26" s="11"/>
      <c r="G26" s="11"/>
      <c r="H26" s="11"/>
      <c r="I26" s="11"/>
      <c r="J26" s="11"/>
    </row>
    <row r="27" customFormat="false" ht="24" hidden="false" customHeight="true" outlineLevel="0" collapsed="false">
      <c r="A27" s="11" t="n">
        <v>23</v>
      </c>
      <c r="B27" s="11"/>
      <c r="C27" s="11" t="str">
        <f aca="false">'橡筋11-总'!F8</f>
        <v>/</v>
      </c>
      <c r="D27" s="11" t="s">
        <v>24</v>
      </c>
      <c r="E27" s="11"/>
      <c r="F27" s="11"/>
      <c r="G27" s="11"/>
      <c r="H27" s="11"/>
      <c r="I27" s="11"/>
      <c r="J27" s="11"/>
    </row>
    <row r="28" customFormat="false" ht="24" hidden="false" customHeight="true" outlineLevel="0" collapsed="false">
      <c r="A28" s="11" t="n">
        <v>24</v>
      </c>
      <c r="B28" s="11"/>
      <c r="C28" s="11" t="str">
        <f aca="false">'橡筋11-总'!G8</f>
        <v>/</v>
      </c>
      <c r="D28" s="11" t="s">
        <v>24</v>
      </c>
      <c r="E28" s="11"/>
      <c r="F28" s="11"/>
      <c r="G28" s="11"/>
      <c r="H28" s="11"/>
      <c r="I28" s="11"/>
      <c r="J28" s="11"/>
    </row>
    <row r="29" customFormat="false" ht="24" hidden="false" customHeight="true" outlineLevel="0" collapsed="false">
      <c r="A29" s="11" t="n">
        <v>25</v>
      </c>
      <c r="B29" s="11"/>
      <c r="C29" s="11" t="str">
        <f aca="false">'橡筋11-总'!H8</f>
        <v>/</v>
      </c>
      <c r="D29" s="19"/>
      <c r="E29" s="11"/>
      <c r="F29" s="11"/>
      <c r="G29" s="11"/>
      <c r="H29" s="11"/>
      <c r="I29" s="11"/>
      <c r="J29" s="11"/>
    </row>
    <row r="30" customFormat="false" ht="24" hidden="false" customHeight="true" outlineLevel="0" collapsed="false">
      <c r="A30" s="11" t="n">
        <v>26</v>
      </c>
      <c r="B30" s="11" t="n">
        <f aca="false">'橡筋11-总'!B9</f>
        <v>0</v>
      </c>
      <c r="C30" s="11" t="n">
        <f aca="false">'橡筋11-总'!D9</f>
        <v>0</v>
      </c>
      <c r="D30" s="11" t="s">
        <v>23</v>
      </c>
      <c r="E30" s="11"/>
      <c r="F30" s="11"/>
      <c r="G30" s="11"/>
      <c r="H30" s="11"/>
      <c r="I30" s="11"/>
      <c r="J30" s="11"/>
    </row>
    <row r="31" customFormat="false" ht="24" hidden="false" customHeight="true" outlineLevel="0" collapsed="false">
      <c r="A31" s="11" t="n">
        <v>27</v>
      </c>
      <c r="B31" s="11"/>
      <c r="C31" s="11" t="n">
        <f aca="false">'橡筋11-总'!E9</f>
        <v>0</v>
      </c>
      <c r="D31" s="11" t="s">
        <v>23</v>
      </c>
      <c r="E31" s="11"/>
      <c r="F31" s="11"/>
      <c r="G31" s="11"/>
      <c r="H31" s="11"/>
      <c r="I31" s="11"/>
      <c r="J31" s="11"/>
    </row>
    <row r="32" customFormat="false" ht="24" hidden="false" customHeight="true" outlineLevel="0" collapsed="false">
      <c r="A32" s="11" t="n">
        <v>28</v>
      </c>
      <c r="B32" s="11"/>
      <c r="C32" s="11" t="n">
        <f aca="false">'橡筋11-总'!F9</f>
        <v>0</v>
      </c>
      <c r="D32" s="11" t="s">
        <v>24</v>
      </c>
      <c r="E32" s="11"/>
      <c r="F32" s="11"/>
      <c r="G32" s="11"/>
      <c r="H32" s="11"/>
      <c r="I32" s="11"/>
      <c r="J32" s="11"/>
    </row>
    <row r="33" customFormat="false" ht="24" hidden="false" customHeight="true" outlineLevel="0" collapsed="false">
      <c r="A33" s="11" t="n">
        <v>29</v>
      </c>
      <c r="B33" s="11"/>
      <c r="C33" s="11" t="n">
        <f aca="false">'橡筋11-总'!G9</f>
        <v>0</v>
      </c>
      <c r="D33" s="11" t="s">
        <v>24</v>
      </c>
      <c r="E33" s="11"/>
      <c r="F33" s="11"/>
      <c r="G33" s="11"/>
      <c r="H33" s="11"/>
      <c r="I33" s="11"/>
      <c r="J33" s="11"/>
    </row>
    <row r="34" customFormat="false" ht="24" hidden="false" customHeight="true" outlineLevel="0" collapsed="false">
      <c r="A34" s="11" t="n">
        <v>30</v>
      </c>
      <c r="B34" s="11"/>
      <c r="C34" s="11" t="str">
        <f aca="false">'橡筋11-总'!H9</f>
        <v>/</v>
      </c>
      <c r="D34" s="19"/>
      <c r="E34" s="11"/>
      <c r="F34" s="11"/>
      <c r="G34" s="11"/>
      <c r="H34" s="11"/>
      <c r="I34" s="11"/>
      <c r="J34" s="11"/>
    </row>
    <row r="35" customFormat="false" ht="24" hidden="false" customHeight="true" outlineLevel="0" collapsed="false">
      <c r="A35" s="11" t="n">
        <v>1</v>
      </c>
      <c r="B35" s="11" t="str">
        <f aca="false">'橡筋11-总'!B11</f>
        <v>二1</v>
      </c>
      <c r="C35" s="11" t="str">
        <f aca="false">'橡筋11-总'!D11</f>
        <v>/</v>
      </c>
      <c r="D35" s="11" t="s">
        <v>23</v>
      </c>
      <c r="E35" s="11"/>
      <c r="F35" s="11"/>
      <c r="G35" s="11"/>
      <c r="H35" s="11"/>
      <c r="I35" s="11"/>
      <c r="J35" s="11"/>
    </row>
    <row r="36" customFormat="false" ht="24" hidden="false" customHeight="true" outlineLevel="0" collapsed="false">
      <c r="A36" s="11" t="n">
        <v>2</v>
      </c>
      <c r="B36" s="11"/>
      <c r="C36" s="11" t="str">
        <f aca="false">'橡筋11-总'!E11</f>
        <v>/</v>
      </c>
      <c r="D36" s="11" t="s">
        <v>23</v>
      </c>
      <c r="E36" s="11"/>
      <c r="F36" s="11"/>
      <c r="G36" s="11"/>
      <c r="H36" s="11"/>
      <c r="I36" s="11"/>
      <c r="J36" s="11"/>
    </row>
    <row r="37" customFormat="false" ht="24" hidden="false" customHeight="true" outlineLevel="0" collapsed="false">
      <c r="A37" s="11" t="n">
        <v>3</v>
      </c>
      <c r="B37" s="11"/>
      <c r="C37" s="11" t="str">
        <f aca="false">'橡筋11-总'!F11</f>
        <v>/</v>
      </c>
      <c r="D37" s="11" t="s">
        <v>24</v>
      </c>
      <c r="E37" s="11"/>
      <c r="F37" s="11"/>
      <c r="G37" s="11"/>
      <c r="H37" s="11"/>
      <c r="I37" s="11"/>
      <c r="J37" s="11"/>
    </row>
    <row r="38" customFormat="false" ht="24" hidden="false" customHeight="true" outlineLevel="0" collapsed="false">
      <c r="A38" s="11" t="n">
        <v>4</v>
      </c>
      <c r="B38" s="11"/>
      <c r="C38" s="11" t="str">
        <f aca="false">'橡筋11-总'!G11</f>
        <v>/</v>
      </c>
      <c r="D38" s="11" t="s">
        <v>24</v>
      </c>
      <c r="E38" s="11"/>
      <c r="F38" s="11"/>
      <c r="G38" s="11"/>
      <c r="H38" s="11"/>
      <c r="I38" s="11"/>
      <c r="J38" s="11"/>
    </row>
    <row r="39" customFormat="false" ht="24" hidden="false" customHeight="true" outlineLevel="0" collapsed="false">
      <c r="A39" s="11" t="n">
        <v>5</v>
      </c>
      <c r="B39" s="11"/>
      <c r="C39" s="11" t="str">
        <f aca="false">'橡筋11-总'!H11</f>
        <v>/</v>
      </c>
      <c r="D39" s="19"/>
      <c r="E39" s="11"/>
      <c r="F39" s="11"/>
      <c r="G39" s="11"/>
      <c r="H39" s="11"/>
      <c r="I39" s="11"/>
      <c r="J39" s="11"/>
    </row>
    <row r="40" customFormat="false" ht="24" hidden="false" customHeight="true" outlineLevel="0" collapsed="false">
      <c r="A40" s="11" t="n">
        <v>6</v>
      </c>
      <c r="B40" s="11" t="str">
        <f aca="false">'橡筋11-总'!B12</f>
        <v>二2</v>
      </c>
      <c r="C40" s="11" t="str">
        <f aca="false">'橡筋11-总'!D12</f>
        <v>/</v>
      </c>
      <c r="D40" s="11" t="s">
        <v>23</v>
      </c>
      <c r="E40" s="11"/>
      <c r="F40" s="11"/>
      <c r="G40" s="11"/>
      <c r="H40" s="11"/>
      <c r="I40" s="11"/>
      <c r="J40" s="11"/>
    </row>
    <row r="41" customFormat="false" ht="24" hidden="false" customHeight="true" outlineLevel="0" collapsed="false">
      <c r="A41" s="11" t="n">
        <v>7</v>
      </c>
      <c r="B41" s="11"/>
      <c r="C41" s="11" t="str">
        <f aca="false">'橡筋11-总'!E12</f>
        <v>/</v>
      </c>
      <c r="D41" s="11" t="s">
        <v>23</v>
      </c>
      <c r="E41" s="11"/>
      <c r="F41" s="11"/>
      <c r="G41" s="11"/>
      <c r="H41" s="11"/>
      <c r="I41" s="11"/>
      <c r="J41" s="11"/>
    </row>
    <row r="42" customFormat="false" ht="24" hidden="false" customHeight="true" outlineLevel="0" collapsed="false">
      <c r="A42" s="11" t="n">
        <v>8</v>
      </c>
      <c r="B42" s="11"/>
      <c r="C42" s="11" t="str">
        <f aca="false">'橡筋11-总'!F12</f>
        <v>/</v>
      </c>
      <c r="D42" s="11" t="s">
        <v>24</v>
      </c>
      <c r="E42" s="11"/>
      <c r="F42" s="11"/>
      <c r="G42" s="11"/>
      <c r="H42" s="11"/>
      <c r="I42" s="11"/>
      <c r="J42" s="11"/>
    </row>
    <row r="43" customFormat="false" ht="24" hidden="false" customHeight="true" outlineLevel="0" collapsed="false">
      <c r="A43" s="11" t="n">
        <v>9</v>
      </c>
      <c r="B43" s="11"/>
      <c r="C43" s="11" t="str">
        <f aca="false">'橡筋11-总'!G12</f>
        <v>/</v>
      </c>
      <c r="D43" s="11" t="s">
        <v>24</v>
      </c>
      <c r="E43" s="11"/>
      <c r="F43" s="11"/>
      <c r="G43" s="11"/>
      <c r="H43" s="11"/>
      <c r="I43" s="11"/>
      <c r="J43" s="11"/>
    </row>
    <row r="44" customFormat="false" ht="24" hidden="false" customHeight="true" outlineLevel="0" collapsed="false">
      <c r="A44" s="11" t="n">
        <v>10</v>
      </c>
      <c r="B44" s="11"/>
      <c r="C44" s="11" t="str">
        <f aca="false">'橡筋11-总'!H12</f>
        <v>/</v>
      </c>
      <c r="D44" s="19"/>
      <c r="E44" s="11"/>
      <c r="F44" s="11"/>
      <c r="G44" s="11"/>
      <c r="H44" s="11"/>
      <c r="I44" s="11"/>
      <c r="J44" s="11"/>
    </row>
    <row r="45" customFormat="false" ht="24" hidden="false" customHeight="true" outlineLevel="0" collapsed="false">
      <c r="A45" s="11" t="n">
        <v>11</v>
      </c>
      <c r="B45" s="11" t="str">
        <f aca="false">'橡筋11-总'!B13</f>
        <v>二3</v>
      </c>
      <c r="C45" s="11" t="str">
        <f aca="false">'橡筋11-总'!D13</f>
        <v>/</v>
      </c>
      <c r="D45" s="11" t="s">
        <v>23</v>
      </c>
      <c r="E45" s="11"/>
      <c r="F45" s="11"/>
      <c r="G45" s="11"/>
      <c r="H45" s="11"/>
      <c r="I45" s="11"/>
      <c r="J45" s="11"/>
    </row>
    <row r="46" customFormat="false" ht="24" hidden="false" customHeight="true" outlineLevel="0" collapsed="false">
      <c r="A46" s="11" t="n">
        <v>12</v>
      </c>
      <c r="B46" s="11"/>
      <c r="C46" s="11" t="str">
        <f aca="false">'橡筋11-总'!E13</f>
        <v>/</v>
      </c>
      <c r="D46" s="11" t="s">
        <v>23</v>
      </c>
      <c r="E46" s="11"/>
      <c r="F46" s="11"/>
      <c r="G46" s="11"/>
      <c r="H46" s="11"/>
      <c r="I46" s="11"/>
      <c r="J46" s="11"/>
    </row>
    <row r="47" customFormat="false" ht="24" hidden="false" customHeight="true" outlineLevel="0" collapsed="false">
      <c r="A47" s="11" t="n">
        <v>13</v>
      </c>
      <c r="B47" s="11"/>
      <c r="C47" s="11" t="str">
        <f aca="false">'橡筋11-总'!F13</f>
        <v>/</v>
      </c>
      <c r="D47" s="11" t="s">
        <v>24</v>
      </c>
      <c r="E47" s="11"/>
      <c r="F47" s="11"/>
      <c r="G47" s="11"/>
      <c r="H47" s="11"/>
      <c r="I47" s="11"/>
      <c r="J47" s="11"/>
    </row>
    <row r="48" customFormat="false" ht="24" hidden="false" customHeight="true" outlineLevel="0" collapsed="false">
      <c r="A48" s="11" t="n">
        <v>14</v>
      </c>
      <c r="B48" s="11"/>
      <c r="C48" s="11" t="str">
        <f aca="false">'橡筋11-总'!G13</f>
        <v>/</v>
      </c>
      <c r="D48" s="11" t="s">
        <v>24</v>
      </c>
      <c r="E48" s="11"/>
      <c r="F48" s="11"/>
      <c r="G48" s="11"/>
      <c r="H48" s="11"/>
      <c r="I48" s="11"/>
      <c r="J48" s="11"/>
    </row>
    <row r="49" customFormat="false" ht="24" hidden="false" customHeight="true" outlineLevel="0" collapsed="false">
      <c r="A49" s="11" t="n">
        <v>15</v>
      </c>
      <c r="B49" s="11"/>
      <c r="C49" s="11" t="str">
        <f aca="false">'橡筋11-总'!H13</f>
        <v>/</v>
      </c>
      <c r="D49" s="19"/>
      <c r="E49" s="11"/>
      <c r="F49" s="11"/>
      <c r="G49" s="11"/>
      <c r="H49" s="11"/>
      <c r="I49" s="11"/>
      <c r="J49" s="11"/>
    </row>
    <row r="50" customFormat="false" ht="24" hidden="false" customHeight="true" outlineLevel="0" collapsed="false">
      <c r="A50" s="11" t="n">
        <v>16</v>
      </c>
      <c r="B50" s="11" t="str">
        <f aca="false">'橡筋11-总'!B14</f>
        <v>二4</v>
      </c>
      <c r="C50" s="11" t="str">
        <f aca="false">'橡筋11-总'!D14</f>
        <v>/</v>
      </c>
      <c r="D50" s="11" t="s">
        <v>23</v>
      </c>
      <c r="E50" s="11"/>
      <c r="F50" s="11"/>
      <c r="G50" s="11"/>
      <c r="H50" s="11"/>
      <c r="I50" s="11"/>
      <c r="J50" s="11"/>
    </row>
    <row r="51" customFormat="false" ht="24" hidden="false" customHeight="true" outlineLevel="0" collapsed="false">
      <c r="A51" s="11" t="n">
        <v>17</v>
      </c>
      <c r="B51" s="11"/>
      <c r="C51" s="11" t="str">
        <f aca="false">'橡筋11-总'!E14</f>
        <v>/</v>
      </c>
      <c r="D51" s="11" t="s">
        <v>23</v>
      </c>
      <c r="E51" s="11"/>
      <c r="F51" s="11"/>
      <c r="G51" s="11"/>
      <c r="H51" s="11"/>
      <c r="I51" s="11"/>
      <c r="J51" s="11"/>
    </row>
    <row r="52" customFormat="false" ht="24" hidden="false" customHeight="true" outlineLevel="0" collapsed="false">
      <c r="A52" s="11" t="n">
        <v>18</v>
      </c>
      <c r="B52" s="11"/>
      <c r="C52" s="11" t="str">
        <f aca="false">'橡筋11-总'!F14</f>
        <v>/</v>
      </c>
      <c r="D52" s="11" t="s">
        <v>24</v>
      </c>
      <c r="E52" s="11"/>
      <c r="F52" s="11"/>
      <c r="G52" s="11"/>
      <c r="H52" s="11"/>
      <c r="I52" s="11"/>
      <c r="J52" s="11"/>
    </row>
    <row r="53" customFormat="false" ht="24" hidden="false" customHeight="true" outlineLevel="0" collapsed="false">
      <c r="A53" s="11" t="n">
        <v>19</v>
      </c>
      <c r="B53" s="11"/>
      <c r="C53" s="11" t="str">
        <f aca="false">'橡筋11-总'!G14</f>
        <v>/</v>
      </c>
      <c r="D53" s="11" t="s">
        <v>24</v>
      </c>
      <c r="E53" s="11"/>
      <c r="F53" s="11"/>
      <c r="G53" s="11"/>
      <c r="H53" s="11"/>
      <c r="I53" s="11"/>
      <c r="J53" s="11"/>
    </row>
    <row r="54" customFormat="false" ht="24" hidden="false" customHeight="true" outlineLevel="0" collapsed="false">
      <c r="A54" s="11" t="n">
        <v>20</v>
      </c>
      <c r="B54" s="11"/>
      <c r="C54" s="11" t="str">
        <f aca="false">'橡筋11-总'!H14</f>
        <v>/</v>
      </c>
      <c r="D54" s="19"/>
      <c r="E54" s="11"/>
      <c r="F54" s="11"/>
      <c r="G54" s="11"/>
      <c r="H54" s="11"/>
      <c r="I54" s="11"/>
      <c r="J54" s="11"/>
    </row>
    <row r="55" customFormat="false" ht="24" hidden="false" customHeight="true" outlineLevel="0" collapsed="false">
      <c r="A55" s="11" t="n">
        <v>21</v>
      </c>
      <c r="B55" s="11" t="str">
        <f aca="false">'橡筋11-总'!B15</f>
        <v>二5</v>
      </c>
      <c r="C55" s="11" t="str">
        <f aca="false">'橡筋11-总'!D15</f>
        <v>/</v>
      </c>
      <c r="D55" s="11" t="s">
        <v>23</v>
      </c>
      <c r="E55" s="11"/>
      <c r="F55" s="11"/>
      <c r="G55" s="11"/>
      <c r="H55" s="11"/>
      <c r="I55" s="11"/>
      <c r="J55" s="11"/>
    </row>
    <row r="56" customFormat="false" ht="24" hidden="false" customHeight="true" outlineLevel="0" collapsed="false">
      <c r="A56" s="11" t="n">
        <v>22</v>
      </c>
      <c r="B56" s="11"/>
      <c r="C56" s="11" t="str">
        <f aca="false">'橡筋11-总'!E15</f>
        <v>/</v>
      </c>
      <c r="D56" s="11" t="s">
        <v>23</v>
      </c>
      <c r="E56" s="11"/>
      <c r="F56" s="11"/>
      <c r="G56" s="11"/>
      <c r="H56" s="11"/>
      <c r="I56" s="11"/>
      <c r="J56" s="11"/>
    </row>
    <row r="57" customFormat="false" ht="24" hidden="false" customHeight="true" outlineLevel="0" collapsed="false">
      <c r="A57" s="11" t="n">
        <v>23</v>
      </c>
      <c r="B57" s="11"/>
      <c r="C57" s="11" t="str">
        <f aca="false">'橡筋11-总'!F15</f>
        <v>/</v>
      </c>
      <c r="D57" s="11" t="s">
        <v>24</v>
      </c>
      <c r="E57" s="11"/>
      <c r="F57" s="11"/>
      <c r="G57" s="11"/>
      <c r="H57" s="11"/>
      <c r="I57" s="11"/>
      <c r="J57" s="11"/>
    </row>
    <row r="58" customFormat="false" ht="24" hidden="false" customHeight="true" outlineLevel="0" collapsed="false">
      <c r="A58" s="11" t="n">
        <v>24</v>
      </c>
      <c r="B58" s="11"/>
      <c r="C58" s="11" t="str">
        <f aca="false">'橡筋11-总'!G15</f>
        <v>/</v>
      </c>
      <c r="D58" s="11" t="s">
        <v>24</v>
      </c>
      <c r="E58" s="11"/>
      <c r="F58" s="11"/>
      <c r="G58" s="11"/>
      <c r="H58" s="11"/>
      <c r="I58" s="11"/>
      <c r="J58" s="11"/>
    </row>
    <row r="59" customFormat="false" ht="24" hidden="false" customHeight="true" outlineLevel="0" collapsed="false">
      <c r="A59" s="11" t="n">
        <v>25</v>
      </c>
      <c r="B59" s="11"/>
      <c r="C59" s="11" t="str">
        <f aca="false">'橡筋11-总'!H15</f>
        <v>/</v>
      </c>
      <c r="D59" s="19"/>
      <c r="E59" s="11"/>
      <c r="F59" s="11"/>
      <c r="G59" s="11"/>
      <c r="H59" s="11"/>
      <c r="I59" s="11"/>
      <c r="J59" s="11"/>
    </row>
    <row r="60" customFormat="false" ht="24" hidden="false" customHeight="true" outlineLevel="0" collapsed="false">
      <c r="A60" s="11" t="n">
        <v>26</v>
      </c>
      <c r="B60" s="11" t="str">
        <f aca="false">'橡筋11-总'!B16</f>
        <v>二6</v>
      </c>
      <c r="C60" s="11" t="str">
        <f aca="false">'橡筋11-总'!D16</f>
        <v>/</v>
      </c>
      <c r="D60" s="11" t="s">
        <v>23</v>
      </c>
      <c r="E60" s="11"/>
      <c r="F60" s="11"/>
      <c r="G60" s="11"/>
      <c r="H60" s="11"/>
      <c r="I60" s="11"/>
      <c r="J60" s="11"/>
    </row>
    <row r="61" customFormat="false" ht="24" hidden="false" customHeight="true" outlineLevel="0" collapsed="false">
      <c r="A61" s="11" t="n">
        <v>27</v>
      </c>
      <c r="B61" s="11"/>
      <c r="C61" s="11" t="str">
        <f aca="false">'橡筋11-总'!E16</f>
        <v>/</v>
      </c>
      <c r="D61" s="11" t="s">
        <v>23</v>
      </c>
      <c r="E61" s="11"/>
      <c r="F61" s="11"/>
      <c r="G61" s="11"/>
      <c r="H61" s="11"/>
      <c r="I61" s="11"/>
      <c r="J61" s="11"/>
    </row>
    <row r="62" customFormat="false" ht="24" hidden="false" customHeight="true" outlineLevel="0" collapsed="false">
      <c r="A62" s="11" t="n">
        <v>28</v>
      </c>
      <c r="B62" s="11"/>
      <c r="C62" s="11" t="str">
        <f aca="false">'橡筋11-总'!F16</f>
        <v>/</v>
      </c>
      <c r="D62" s="11" t="s">
        <v>24</v>
      </c>
      <c r="E62" s="11"/>
      <c r="F62" s="11"/>
      <c r="G62" s="11"/>
      <c r="H62" s="11"/>
      <c r="I62" s="11"/>
      <c r="J62" s="11"/>
    </row>
    <row r="63" customFormat="false" ht="24" hidden="false" customHeight="true" outlineLevel="0" collapsed="false">
      <c r="A63" s="11" t="n">
        <v>29</v>
      </c>
      <c r="B63" s="11"/>
      <c r="C63" s="11" t="str">
        <f aca="false">'橡筋11-总'!G16</f>
        <v>/</v>
      </c>
      <c r="D63" s="11" t="s">
        <v>24</v>
      </c>
      <c r="E63" s="11"/>
      <c r="F63" s="11"/>
      <c r="G63" s="11"/>
      <c r="H63" s="11"/>
      <c r="I63" s="11"/>
      <c r="J63" s="11"/>
    </row>
    <row r="64" customFormat="false" ht="24" hidden="false" customHeight="true" outlineLevel="0" collapsed="false">
      <c r="A64" s="11" t="n">
        <v>30</v>
      </c>
      <c r="B64" s="11"/>
      <c r="C64" s="11" t="str">
        <f aca="false">'橡筋11-总'!H16</f>
        <v>/</v>
      </c>
      <c r="D64" s="19"/>
      <c r="E64" s="11"/>
      <c r="F64" s="11"/>
      <c r="G64" s="11"/>
      <c r="H64" s="11"/>
      <c r="I64" s="11"/>
      <c r="J64" s="11"/>
    </row>
    <row r="65" customFormat="false" ht="24" hidden="false" customHeight="true" outlineLevel="0" collapsed="false">
      <c r="A65" s="11" t="n">
        <v>1</v>
      </c>
      <c r="B65" s="11" t="str">
        <f aca="false">'橡筋11-总'!B18</f>
        <v>三1</v>
      </c>
      <c r="C65" s="11" t="str">
        <f aca="false">'橡筋11-总'!D18</f>
        <v>单海梯</v>
      </c>
      <c r="D65" s="11" t="s">
        <v>23</v>
      </c>
      <c r="E65" s="11"/>
      <c r="F65" s="11"/>
      <c r="G65" s="11"/>
      <c r="H65" s="11"/>
      <c r="I65" s="11"/>
      <c r="J65" s="11"/>
    </row>
    <row r="66" customFormat="false" ht="24" hidden="false" customHeight="true" outlineLevel="0" collapsed="false">
      <c r="A66" s="11" t="n">
        <v>2</v>
      </c>
      <c r="B66" s="11"/>
      <c r="C66" s="11" t="str">
        <f aca="false">'橡筋11-总'!E18</f>
        <v>姚乐嘉</v>
      </c>
      <c r="D66" s="11" t="s">
        <v>23</v>
      </c>
      <c r="E66" s="11"/>
      <c r="F66" s="11"/>
      <c r="G66" s="11"/>
      <c r="H66" s="11"/>
      <c r="I66" s="11"/>
      <c r="J66" s="11"/>
    </row>
    <row r="67" customFormat="false" ht="24" hidden="false" customHeight="true" outlineLevel="0" collapsed="false">
      <c r="A67" s="11" t="n">
        <v>3</v>
      </c>
      <c r="B67" s="11"/>
      <c r="C67" s="11" t="str">
        <f aca="false">'橡筋11-总'!F18</f>
        <v>王紫悦</v>
      </c>
      <c r="D67" s="11" t="s">
        <v>24</v>
      </c>
      <c r="E67" s="11"/>
      <c r="F67" s="11"/>
      <c r="G67" s="11"/>
      <c r="H67" s="11"/>
      <c r="I67" s="11"/>
      <c r="J67" s="11"/>
    </row>
    <row r="68" customFormat="false" ht="24" hidden="false" customHeight="true" outlineLevel="0" collapsed="false">
      <c r="A68" s="11" t="n">
        <v>4</v>
      </c>
      <c r="B68" s="11"/>
      <c r="C68" s="11" t="str">
        <f aca="false">'橡筋11-总'!G18</f>
        <v>陈佳梦</v>
      </c>
      <c r="D68" s="11" t="s">
        <v>24</v>
      </c>
      <c r="E68" s="11"/>
      <c r="F68" s="11"/>
      <c r="G68" s="11"/>
      <c r="H68" s="11"/>
      <c r="I68" s="11"/>
      <c r="J68" s="11"/>
    </row>
    <row r="69" customFormat="false" ht="24" hidden="false" customHeight="true" outlineLevel="0" collapsed="false">
      <c r="A69" s="11" t="n">
        <v>5</v>
      </c>
      <c r="B69" s="11"/>
      <c r="C69" s="11" t="str">
        <f aca="false">'橡筋11-总'!H18</f>
        <v>/</v>
      </c>
      <c r="D69" s="11"/>
      <c r="E69" s="11"/>
      <c r="F69" s="11"/>
      <c r="G69" s="11"/>
      <c r="H69" s="11"/>
      <c r="I69" s="11"/>
      <c r="J69" s="11"/>
    </row>
    <row r="70" customFormat="false" ht="24" hidden="false" customHeight="true" outlineLevel="0" collapsed="false">
      <c r="A70" s="11" t="n">
        <v>6</v>
      </c>
      <c r="B70" s="11" t="str">
        <f aca="false">'橡筋11-总'!B19</f>
        <v>三2</v>
      </c>
      <c r="C70" s="11" t="str">
        <f aca="false">'橡筋11-总'!D19</f>
        <v>袁允昊</v>
      </c>
      <c r="D70" s="11" t="s">
        <v>23</v>
      </c>
      <c r="E70" s="11"/>
      <c r="F70" s="11"/>
      <c r="G70" s="11"/>
      <c r="H70" s="11"/>
      <c r="I70" s="11"/>
      <c r="J70" s="11"/>
    </row>
    <row r="71" customFormat="false" ht="24" hidden="false" customHeight="true" outlineLevel="0" collapsed="false">
      <c r="A71" s="11" t="n">
        <v>7</v>
      </c>
      <c r="B71" s="11"/>
      <c r="C71" s="11" t="str">
        <f aca="false">'橡筋11-总'!E19</f>
        <v>刘宣</v>
      </c>
      <c r="D71" s="11" t="s">
        <v>23</v>
      </c>
      <c r="E71" s="11"/>
      <c r="F71" s="11"/>
      <c r="G71" s="11"/>
      <c r="H71" s="11"/>
      <c r="I71" s="11"/>
      <c r="J71" s="11"/>
    </row>
    <row r="72" customFormat="false" ht="24" hidden="false" customHeight="true" outlineLevel="0" collapsed="false">
      <c r="A72" s="11" t="n">
        <v>8</v>
      </c>
      <c r="B72" s="11"/>
      <c r="C72" s="11" t="str">
        <f aca="false">'橡筋11-总'!F19</f>
        <v>吴秋雨</v>
      </c>
      <c r="D72" s="11" t="s">
        <v>24</v>
      </c>
      <c r="E72" s="11"/>
      <c r="F72" s="11"/>
      <c r="G72" s="11"/>
      <c r="H72" s="11"/>
      <c r="I72" s="11"/>
      <c r="J72" s="11"/>
    </row>
    <row r="73" customFormat="false" ht="24" hidden="false" customHeight="true" outlineLevel="0" collapsed="false">
      <c r="A73" s="11" t="n">
        <v>9</v>
      </c>
      <c r="B73" s="11"/>
      <c r="C73" s="11" t="str">
        <f aca="false">'橡筋11-总'!G19</f>
        <v>王美乔</v>
      </c>
      <c r="D73" s="11" t="s">
        <v>24</v>
      </c>
      <c r="E73" s="11"/>
      <c r="F73" s="11"/>
      <c r="G73" s="11"/>
      <c r="H73" s="11"/>
      <c r="I73" s="11"/>
      <c r="J73" s="11"/>
    </row>
    <row r="74" customFormat="false" ht="24" hidden="false" customHeight="true" outlineLevel="0" collapsed="false">
      <c r="A74" s="11" t="n">
        <v>10</v>
      </c>
      <c r="B74" s="11"/>
      <c r="C74" s="11" t="str">
        <f aca="false">'橡筋11-总'!H19</f>
        <v>/</v>
      </c>
      <c r="D74" s="11"/>
      <c r="E74" s="11"/>
      <c r="F74" s="11"/>
      <c r="G74" s="11"/>
      <c r="H74" s="11"/>
      <c r="I74" s="11"/>
      <c r="J74" s="11"/>
    </row>
    <row r="75" customFormat="false" ht="24" hidden="false" customHeight="true" outlineLevel="0" collapsed="false">
      <c r="A75" s="11" t="n">
        <v>11</v>
      </c>
      <c r="B75" s="11" t="str">
        <f aca="false">'橡筋11-总'!B20</f>
        <v>三3</v>
      </c>
      <c r="C75" s="11" t="str">
        <f aca="false">'橡筋11-总'!D20</f>
        <v>史家萌</v>
      </c>
      <c r="D75" s="11" t="s">
        <v>23</v>
      </c>
      <c r="E75" s="11"/>
      <c r="F75" s="11"/>
      <c r="G75" s="11"/>
      <c r="H75" s="11"/>
      <c r="I75" s="11"/>
      <c r="J75" s="11"/>
    </row>
    <row r="76" customFormat="false" ht="24" hidden="false" customHeight="true" outlineLevel="0" collapsed="false">
      <c r="A76" s="11" t="n">
        <v>12</v>
      </c>
      <c r="B76" s="11"/>
      <c r="C76" s="11" t="str">
        <f aca="false">'橡筋11-总'!E20</f>
        <v>武峻</v>
      </c>
      <c r="D76" s="11" t="s">
        <v>23</v>
      </c>
      <c r="E76" s="11"/>
      <c r="F76" s="11"/>
      <c r="G76" s="11"/>
      <c r="H76" s="11"/>
      <c r="I76" s="11"/>
      <c r="J76" s="11"/>
    </row>
    <row r="77" customFormat="false" ht="24" hidden="false" customHeight="true" outlineLevel="0" collapsed="false">
      <c r="A77" s="11" t="n">
        <v>13</v>
      </c>
      <c r="B77" s="11"/>
      <c r="C77" s="11" t="str">
        <f aca="false">'橡筋11-总'!F20</f>
        <v>陈胤含</v>
      </c>
      <c r="D77" s="11" t="s">
        <v>24</v>
      </c>
      <c r="E77" s="11"/>
      <c r="F77" s="11"/>
      <c r="G77" s="11"/>
      <c r="H77" s="11"/>
      <c r="I77" s="11"/>
      <c r="J77" s="11"/>
    </row>
    <row r="78" customFormat="false" ht="24" hidden="false" customHeight="true" outlineLevel="0" collapsed="false">
      <c r="A78" s="11" t="n">
        <v>14</v>
      </c>
      <c r="B78" s="11"/>
      <c r="C78" s="11" t="str">
        <f aca="false">'橡筋11-总'!G20</f>
        <v>马语涵</v>
      </c>
      <c r="D78" s="11" t="s">
        <v>24</v>
      </c>
      <c r="E78" s="11"/>
      <c r="F78" s="11"/>
      <c r="G78" s="11"/>
      <c r="H78" s="11"/>
      <c r="I78" s="11"/>
      <c r="J78" s="11"/>
    </row>
    <row r="79" customFormat="false" ht="24" hidden="false" customHeight="true" outlineLevel="0" collapsed="false">
      <c r="A79" s="11" t="n">
        <v>15</v>
      </c>
      <c r="B79" s="11"/>
      <c r="C79" s="11" t="str">
        <f aca="false">'橡筋11-总'!H20</f>
        <v>/</v>
      </c>
      <c r="D79" s="11"/>
      <c r="E79" s="11"/>
      <c r="F79" s="11"/>
      <c r="G79" s="11"/>
      <c r="H79" s="11"/>
      <c r="I79" s="11"/>
      <c r="J79" s="11"/>
    </row>
    <row r="80" customFormat="false" ht="24" hidden="false" customHeight="true" outlineLevel="0" collapsed="false">
      <c r="A80" s="11" t="n">
        <v>16</v>
      </c>
      <c r="B80" s="11" t="str">
        <f aca="false">'橡筋11-总'!B21</f>
        <v>三4</v>
      </c>
      <c r="C80" s="11" t="str">
        <f aca="false">'橡筋11-总'!D21</f>
        <v>王淋轶</v>
      </c>
      <c r="D80" s="11" t="s">
        <v>23</v>
      </c>
      <c r="E80" s="11"/>
      <c r="F80" s="11"/>
      <c r="G80" s="11"/>
      <c r="H80" s="11"/>
      <c r="I80" s="11"/>
      <c r="J80" s="11"/>
    </row>
    <row r="81" customFormat="false" ht="24" hidden="false" customHeight="true" outlineLevel="0" collapsed="false">
      <c r="A81" s="11" t="n">
        <v>17</v>
      </c>
      <c r="B81" s="11"/>
      <c r="C81" s="11" t="str">
        <f aca="false">'橡筋11-总'!E21</f>
        <v>胡高翔</v>
      </c>
      <c r="D81" s="11" t="s">
        <v>23</v>
      </c>
      <c r="E81" s="11"/>
      <c r="F81" s="11"/>
      <c r="G81" s="11"/>
      <c r="H81" s="11"/>
      <c r="I81" s="11"/>
      <c r="J81" s="11"/>
    </row>
    <row r="82" customFormat="false" ht="24" hidden="false" customHeight="true" outlineLevel="0" collapsed="false">
      <c r="A82" s="11" t="n">
        <v>18</v>
      </c>
      <c r="B82" s="11"/>
      <c r="C82" s="11" t="str">
        <f aca="false">'橡筋11-总'!F21</f>
        <v>刘雨彤</v>
      </c>
      <c r="D82" s="11" t="s">
        <v>24</v>
      </c>
      <c r="E82" s="11"/>
      <c r="F82" s="11"/>
      <c r="G82" s="11"/>
      <c r="H82" s="11"/>
      <c r="I82" s="11"/>
      <c r="J82" s="11"/>
    </row>
    <row r="83" customFormat="false" ht="24" hidden="false" customHeight="true" outlineLevel="0" collapsed="false">
      <c r="A83" s="11" t="n">
        <v>19</v>
      </c>
      <c r="B83" s="11"/>
      <c r="C83" s="11" t="str">
        <f aca="false">'橡筋11-总'!G21</f>
        <v>吴伊璇</v>
      </c>
      <c r="D83" s="11" t="s">
        <v>24</v>
      </c>
      <c r="E83" s="11"/>
      <c r="F83" s="11"/>
      <c r="G83" s="11"/>
      <c r="H83" s="11"/>
      <c r="I83" s="11"/>
      <c r="J83" s="11"/>
    </row>
    <row r="84" customFormat="false" ht="24" hidden="false" customHeight="true" outlineLevel="0" collapsed="false">
      <c r="A84" s="11" t="n">
        <v>20</v>
      </c>
      <c r="B84" s="11"/>
      <c r="C84" s="11" t="str">
        <f aca="false">'橡筋11-总'!H21</f>
        <v>/</v>
      </c>
      <c r="D84" s="11"/>
      <c r="E84" s="11"/>
      <c r="F84" s="11"/>
      <c r="G84" s="11"/>
      <c r="H84" s="11"/>
      <c r="I84" s="11"/>
      <c r="J84" s="11"/>
    </row>
    <row r="85" customFormat="false" ht="24" hidden="false" customHeight="true" outlineLevel="0" collapsed="false">
      <c r="A85" s="11" t="n">
        <v>21</v>
      </c>
      <c r="B85" s="11" t="str">
        <f aca="false">'橡筋11-总'!B22</f>
        <v>三5</v>
      </c>
      <c r="C85" s="11" t="str">
        <f aca="false">'橡筋11-总'!D22</f>
        <v>周诚</v>
      </c>
      <c r="D85" s="11" t="s">
        <v>23</v>
      </c>
      <c r="E85" s="11"/>
      <c r="F85" s="11"/>
      <c r="G85" s="11"/>
      <c r="H85" s="11"/>
      <c r="I85" s="11"/>
      <c r="J85" s="11"/>
    </row>
    <row r="86" customFormat="false" ht="24" hidden="false" customHeight="true" outlineLevel="0" collapsed="false">
      <c r="A86" s="11" t="n">
        <v>22</v>
      </c>
      <c r="B86" s="11"/>
      <c r="C86" s="11" t="str">
        <f aca="false">'橡筋11-总'!E22</f>
        <v>王宇乐</v>
      </c>
      <c r="D86" s="11" t="s">
        <v>23</v>
      </c>
      <c r="E86" s="11"/>
      <c r="F86" s="11"/>
      <c r="G86" s="11"/>
      <c r="H86" s="11"/>
      <c r="I86" s="11"/>
      <c r="J86" s="11"/>
    </row>
    <row r="87" customFormat="false" ht="24" hidden="false" customHeight="true" outlineLevel="0" collapsed="false">
      <c r="A87" s="11" t="n">
        <v>23</v>
      </c>
      <c r="B87" s="11"/>
      <c r="C87" s="11" t="str">
        <f aca="false">'橡筋11-总'!F22</f>
        <v>胡羽熙</v>
      </c>
      <c r="D87" s="11" t="s">
        <v>24</v>
      </c>
      <c r="E87" s="11"/>
      <c r="F87" s="11"/>
      <c r="G87" s="11"/>
      <c r="H87" s="11"/>
      <c r="I87" s="11"/>
      <c r="J87" s="11"/>
    </row>
    <row r="88" customFormat="false" ht="24" hidden="false" customHeight="true" outlineLevel="0" collapsed="false">
      <c r="A88" s="11" t="n">
        <v>24</v>
      </c>
      <c r="B88" s="11"/>
      <c r="C88" s="11" t="str">
        <f aca="false">'橡筋11-总'!G22</f>
        <v>刘静怡</v>
      </c>
      <c r="D88" s="11" t="s">
        <v>24</v>
      </c>
      <c r="E88" s="11"/>
      <c r="F88" s="11"/>
      <c r="G88" s="11"/>
      <c r="H88" s="11"/>
      <c r="I88" s="11"/>
      <c r="J88" s="11"/>
    </row>
    <row r="89" customFormat="false" ht="24" hidden="false" customHeight="true" outlineLevel="0" collapsed="false">
      <c r="A89" s="11" t="n">
        <v>25</v>
      </c>
      <c r="B89" s="11"/>
      <c r="C89" s="11" t="str">
        <f aca="false">'橡筋11-总'!H22</f>
        <v>/</v>
      </c>
      <c r="D89" s="11"/>
      <c r="E89" s="11"/>
      <c r="F89" s="11"/>
      <c r="G89" s="11"/>
      <c r="H89" s="11"/>
      <c r="I89" s="11"/>
      <c r="J89" s="11"/>
    </row>
    <row r="90" customFormat="false" ht="24" hidden="false" customHeight="true" outlineLevel="0" collapsed="false">
      <c r="A90" s="11" t="n">
        <v>26</v>
      </c>
      <c r="B90" s="11" t="str">
        <f aca="false">'橡筋11-总'!B23</f>
        <v>三6</v>
      </c>
      <c r="C90" s="11" t="str">
        <f aca="false">'橡筋11-总'!D23</f>
        <v>朱国</v>
      </c>
      <c r="D90" s="11" t="s">
        <v>23</v>
      </c>
      <c r="E90" s="11"/>
      <c r="F90" s="11"/>
      <c r="G90" s="11"/>
      <c r="H90" s="11"/>
      <c r="I90" s="11"/>
      <c r="J90" s="11"/>
    </row>
    <row r="91" customFormat="false" ht="24" hidden="false" customHeight="true" outlineLevel="0" collapsed="false">
      <c r="A91" s="11" t="n">
        <v>27</v>
      </c>
      <c r="B91" s="11"/>
      <c r="C91" s="11" t="str">
        <f aca="false">'橡筋11-总'!E23</f>
        <v>李超</v>
      </c>
      <c r="D91" s="11" t="s">
        <v>23</v>
      </c>
      <c r="E91" s="11"/>
      <c r="F91" s="11"/>
      <c r="G91" s="11"/>
      <c r="H91" s="11"/>
      <c r="I91" s="11"/>
      <c r="J91" s="11"/>
    </row>
    <row r="92" customFormat="false" ht="24" hidden="false" customHeight="true" outlineLevel="0" collapsed="false">
      <c r="A92" s="11" t="n">
        <v>28</v>
      </c>
      <c r="B92" s="11"/>
      <c r="C92" s="11" t="str">
        <f aca="false">'橡筋11-总'!F23</f>
        <v>蔡雨晴</v>
      </c>
      <c r="D92" s="11" t="s">
        <v>24</v>
      </c>
      <c r="E92" s="11"/>
      <c r="F92" s="11"/>
      <c r="G92" s="11"/>
      <c r="H92" s="11"/>
      <c r="I92" s="11"/>
      <c r="J92" s="11"/>
    </row>
    <row r="93" customFormat="false" ht="24" hidden="false" customHeight="true" outlineLevel="0" collapsed="false">
      <c r="A93" s="11" t="n">
        <v>29</v>
      </c>
      <c r="B93" s="11"/>
      <c r="C93" s="11" t="str">
        <f aca="false">'橡筋11-总'!G23</f>
        <v>朱若菡</v>
      </c>
      <c r="D93" s="11" t="s">
        <v>24</v>
      </c>
      <c r="E93" s="11"/>
      <c r="F93" s="11"/>
      <c r="G93" s="11"/>
      <c r="H93" s="11"/>
      <c r="I93" s="11"/>
      <c r="J93" s="11"/>
    </row>
    <row r="94" customFormat="false" ht="24" hidden="false" customHeight="true" outlineLevel="0" collapsed="false">
      <c r="A94" s="11" t="n">
        <v>30</v>
      </c>
      <c r="B94" s="11"/>
      <c r="C94" s="11" t="str">
        <f aca="false">'橡筋11-总'!H23</f>
        <v>/</v>
      </c>
      <c r="D94" s="11"/>
      <c r="E94" s="11"/>
      <c r="F94" s="11"/>
      <c r="G94" s="11"/>
      <c r="H94" s="11"/>
      <c r="I94" s="11"/>
      <c r="J94" s="11"/>
    </row>
    <row r="95" customFormat="false" ht="24" hidden="false" customHeight="true" outlineLevel="0" collapsed="false">
      <c r="A95" s="11" t="n">
        <v>1</v>
      </c>
      <c r="B95" s="11" t="str">
        <f aca="false">'橡筋11-总'!B25</f>
        <v>四1</v>
      </c>
      <c r="C95" s="11" t="str">
        <f aca="false">'橡筋11-总'!D25</f>
        <v>朱添恺</v>
      </c>
      <c r="D95" s="11" t="s">
        <v>23</v>
      </c>
      <c r="E95" s="11"/>
      <c r="F95" s="11"/>
      <c r="G95" s="11"/>
      <c r="H95" s="11"/>
      <c r="I95" s="11"/>
      <c r="J95" s="11"/>
    </row>
    <row r="96" customFormat="false" ht="24" hidden="false" customHeight="true" outlineLevel="0" collapsed="false">
      <c r="A96" s="11" t="n">
        <v>2</v>
      </c>
      <c r="B96" s="11"/>
      <c r="C96" s="11" t="str">
        <f aca="false">'橡筋11-总'!E25</f>
        <v>王昊羽</v>
      </c>
      <c r="D96" s="11" t="s">
        <v>23</v>
      </c>
      <c r="E96" s="11"/>
      <c r="F96" s="11"/>
      <c r="G96" s="11"/>
      <c r="H96" s="11"/>
      <c r="I96" s="11"/>
      <c r="J96" s="11"/>
    </row>
    <row r="97" customFormat="false" ht="24" hidden="false" customHeight="true" outlineLevel="0" collapsed="false">
      <c r="A97" s="11" t="n">
        <v>3</v>
      </c>
      <c r="B97" s="11"/>
      <c r="C97" s="11" t="str">
        <f aca="false">'橡筋11-总'!F25</f>
        <v>余若瑜</v>
      </c>
      <c r="D97" s="11" t="s">
        <v>24</v>
      </c>
      <c r="E97" s="11"/>
      <c r="F97" s="11"/>
      <c r="G97" s="11"/>
      <c r="H97" s="11"/>
      <c r="I97" s="11"/>
      <c r="J97" s="11"/>
    </row>
    <row r="98" customFormat="false" ht="24" hidden="false" customHeight="true" outlineLevel="0" collapsed="false">
      <c r="A98" s="11" t="n">
        <v>4</v>
      </c>
      <c r="B98" s="11"/>
      <c r="C98" s="11" t="str">
        <f aca="false">'橡筋11-总'!G25</f>
        <v>吴欣怡</v>
      </c>
      <c r="D98" s="11" t="s">
        <v>24</v>
      </c>
      <c r="E98" s="11"/>
      <c r="F98" s="11"/>
      <c r="G98" s="11"/>
      <c r="H98" s="11"/>
      <c r="I98" s="11"/>
      <c r="J98" s="11"/>
    </row>
    <row r="99" customFormat="false" ht="24" hidden="false" customHeight="true" outlineLevel="0" collapsed="false">
      <c r="A99" s="11" t="n">
        <v>5</v>
      </c>
      <c r="B99" s="11"/>
      <c r="C99" s="11" t="str">
        <f aca="false">'橡筋11-总'!H25</f>
        <v>/</v>
      </c>
      <c r="D99" s="11"/>
      <c r="E99" s="11"/>
      <c r="F99" s="11"/>
      <c r="G99" s="11"/>
      <c r="H99" s="11"/>
      <c r="I99" s="11"/>
      <c r="J99" s="11"/>
    </row>
    <row r="100" customFormat="false" ht="24" hidden="false" customHeight="true" outlineLevel="0" collapsed="false">
      <c r="A100" s="11" t="n">
        <v>6</v>
      </c>
      <c r="B100" s="11" t="str">
        <f aca="false">'橡筋11-总'!B26</f>
        <v>四2</v>
      </c>
      <c r="C100" s="11" t="str">
        <f aca="false">'橡筋11-总'!D26</f>
        <v>邵曾阳</v>
      </c>
      <c r="D100" s="11" t="s">
        <v>23</v>
      </c>
      <c r="E100" s="11"/>
      <c r="F100" s="11"/>
      <c r="G100" s="11"/>
      <c r="H100" s="11"/>
      <c r="I100" s="11"/>
      <c r="J100" s="11"/>
    </row>
    <row r="101" customFormat="false" ht="24" hidden="false" customHeight="true" outlineLevel="0" collapsed="false">
      <c r="A101" s="11" t="n">
        <v>7</v>
      </c>
      <c r="B101" s="11"/>
      <c r="C101" s="11" t="str">
        <f aca="false">'橡筋11-总'!E26</f>
        <v>杨永康</v>
      </c>
      <c r="D101" s="11" t="s">
        <v>23</v>
      </c>
      <c r="E101" s="11"/>
      <c r="F101" s="11"/>
      <c r="G101" s="11"/>
      <c r="H101" s="11"/>
      <c r="I101" s="11"/>
      <c r="J101" s="11"/>
    </row>
    <row r="102" customFormat="false" ht="24" hidden="false" customHeight="true" outlineLevel="0" collapsed="false">
      <c r="A102" s="11" t="n">
        <v>8</v>
      </c>
      <c r="B102" s="11"/>
      <c r="C102" s="11" t="str">
        <f aca="false">'橡筋11-总'!F26</f>
        <v>蒋潘烨</v>
      </c>
      <c r="D102" s="11" t="s">
        <v>24</v>
      </c>
      <c r="E102" s="11"/>
      <c r="F102" s="11"/>
      <c r="G102" s="11"/>
      <c r="H102" s="11"/>
      <c r="I102" s="11"/>
      <c r="J102" s="11"/>
    </row>
    <row r="103" customFormat="false" ht="24" hidden="false" customHeight="true" outlineLevel="0" collapsed="false">
      <c r="A103" s="11" t="n">
        <v>9</v>
      </c>
      <c r="B103" s="11"/>
      <c r="C103" s="11" t="str">
        <f aca="false">'橡筋11-总'!G26</f>
        <v>刘芮含</v>
      </c>
      <c r="D103" s="11" t="s">
        <v>24</v>
      </c>
      <c r="E103" s="11"/>
      <c r="F103" s="11"/>
      <c r="G103" s="11"/>
      <c r="H103" s="11"/>
      <c r="I103" s="11"/>
      <c r="J103" s="11"/>
    </row>
    <row r="104" customFormat="false" ht="24" hidden="false" customHeight="true" outlineLevel="0" collapsed="false">
      <c r="A104" s="11" t="n">
        <v>10</v>
      </c>
      <c r="B104" s="11"/>
      <c r="C104" s="11" t="str">
        <f aca="false">'橡筋11-总'!H26</f>
        <v>/</v>
      </c>
      <c r="D104" s="11"/>
      <c r="E104" s="11"/>
      <c r="F104" s="11"/>
      <c r="G104" s="11"/>
      <c r="H104" s="11"/>
      <c r="I104" s="11"/>
      <c r="J104" s="11"/>
    </row>
    <row r="105" customFormat="false" ht="24" hidden="false" customHeight="true" outlineLevel="0" collapsed="false">
      <c r="A105" s="11" t="n">
        <v>11</v>
      </c>
      <c r="B105" s="11" t="str">
        <f aca="false">'橡筋11-总'!B27</f>
        <v>四3</v>
      </c>
      <c r="C105" s="11" t="str">
        <f aca="false">'橡筋11-总'!D27</f>
        <v>潘华森</v>
      </c>
      <c r="D105" s="11" t="s">
        <v>23</v>
      </c>
      <c r="E105" s="11"/>
      <c r="F105" s="11"/>
      <c r="G105" s="11"/>
      <c r="H105" s="11"/>
      <c r="I105" s="11"/>
      <c r="J105" s="11"/>
    </row>
    <row r="106" customFormat="false" ht="24" hidden="false" customHeight="true" outlineLevel="0" collapsed="false">
      <c r="A106" s="11" t="n">
        <v>12</v>
      </c>
      <c r="B106" s="11"/>
      <c r="C106" s="11" t="str">
        <f aca="false">'橡筋11-总'!E27</f>
        <v>陆庆佳</v>
      </c>
      <c r="D106" s="11" t="s">
        <v>23</v>
      </c>
      <c r="E106" s="11"/>
      <c r="F106" s="11"/>
      <c r="G106" s="11"/>
      <c r="H106" s="11"/>
      <c r="I106" s="11"/>
      <c r="J106" s="11"/>
    </row>
    <row r="107" customFormat="false" ht="24" hidden="false" customHeight="true" outlineLevel="0" collapsed="false">
      <c r="A107" s="11" t="n">
        <v>13</v>
      </c>
      <c r="B107" s="11"/>
      <c r="C107" s="11" t="str">
        <f aca="false">'橡筋11-总'!F27</f>
        <v>马书涵</v>
      </c>
      <c r="D107" s="11" t="s">
        <v>24</v>
      </c>
      <c r="E107" s="11"/>
      <c r="F107" s="11"/>
      <c r="G107" s="11"/>
      <c r="H107" s="11"/>
      <c r="I107" s="11"/>
      <c r="J107" s="11"/>
    </row>
    <row r="108" customFormat="false" ht="24" hidden="false" customHeight="true" outlineLevel="0" collapsed="false">
      <c r="A108" s="11" t="n">
        <v>14</v>
      </c>
      <c r="B108" s="11"/>
      <c r="C108" s="11" t="str">
        <f aca="false">'橡筋11-总'!G27</f>
        <v>刘雪婷</v>
      </c>
      <c r="D108" s="11" t="s">
        <v>24</v>
      </c>
      <c r="E108" s="11"/>
      <c r="F108" s="11"/>
      <c r="G108" s="11"/>
      <c r="H108" s="11"/>
      <c r="I108" s="11"/>
      <c r="J108" s="11"/>
    </row>
    <row r="109" customFormat="false" ht="24" hidden="false" customHeight="true" outlineLevel="0" collapsed="false">
      <c r="A109" s="11" t="n">
        <v>15</v>
      </c>
      <c r="B109" s="11"/>
      <c r="C109" s="11" t="str">
        <f aca="false">'橡筋11-总'!H27</f>
        <v>/</v>
      </c>
      <c r="D109" s="11"/>
      <c r="E109" s="11"/>
      <c r="F109" s="11"/>
      <c r="G109" s="11"/>
      <c r="H109" s="11"/>
      <c r="I109" s="11"/>
      <c r="J109" s="11"/>
    </row>
    <row r="110" customFormat="false" ht="24" hidden="false" customHeight="true" outlineLevel="0" collapsed="false">
      <c r="A110" s="11" t="n">
        <v>16</v>
      </c>
      <c r="B110" s="11" t="str">
        <f aca="false">'橡筋11-总'!B28</f>
        <v>四4</v>
      </c>
      <c r="C110" s="11" t="str">
        <f aca="false">'橡筋11-总'!D28</f>
        <v>刘柯</v>
      </c>
      <c r="D110" s="11" t="s">
        <v>23</v>
      </c>
      <c r="E110" s="11"/>
      <c r="F110" s="11"/>
      <c r="G110" s="11"/>
      <c r="H110" s="11"/>
      <c r="I110" s="11"/>
      <c r="J110" s="11"/>
    </row>
    <row r="111" customFormat="false" ht="24" hidden="false" customHeight="true" outlineLevel="0" collapsed="false">
      <c r="A111" s="11" t="n">
        <v>17</v>
      </c>
      <c r="B111" s="11"/>
      <c r="C111" s="11" t="str">
        <f aca="false">'橡筋11-总'!E28</f>
        <v>李知翼</v>
      </c>
      <c r="D111" s="11" t="s">
        <v>23</v>
      </c>
      <c r="E111" s="11"/>
      <c r="F111" s="11"/>
      <c r="G111" s="11"/>
      <c r="H111" s="11"/>
      <c r="I111" s="11"/>
      <c r="J111" s="11"/>
    </row>
    <row r="112" customFormat="false" ht="24" hidden="false" customHeight="true" outlineLevel="0" collapsed="false">
      <c r="A112" s="11" t="n">
        <v>18</v>
      </c>
      <c r="B112" s="11"/>
      <c r="C112" s="11" t="str">
        <f aca="false">'橡筋11-总'!F28</f>
        <v>代晨馨</v>
      </c>
      <c r="D112" s="11" t="s">
        <v>24</v>
      </c>
      <c r="E112" s="11"/>
      <c r="F112" s="11"/>
      <c r="G112" s="11"/>
      <c r="H112" s="11"/>
      <c r="I112" s="11"/>
      <c r="J112" s="11"/>
    </row>
    <row r="113" customFormat="false" ht="24" hidden="false" customHeight="true" outlineLevel="0" collapsed="false">
      <c r="A113" s="11" t="n">
        <v>19</v>
      </c>
      <c r="B113" s="11"/>
      <c r="C113" s="11" t="str">
        <f aca="false">'橡筋11-总'!G28</f>
        <v>李佳欣</v>
      </c>
      <c r="D113" s="11" t="s">
        <v>24</v>
      </c>
      <c r="E113" s="11"/>
      <c r="F113" s="11"/>
      <c r="G113" s="11"/>
      <c r="H113" s="11"/>
      <c r="I113" s="11"/>
      <c r="J113" s="11"/>
    </row>
    <row r="114" customFormat="false" ht="24" hidden="false" customHeight="true" outlineLevel="0" collapsed="false">
      <c r="A114" s="11" t="n">
        <v>20</v>
      </c>
      <c r="B114" s="11"/>
      <c r="C114" s="11" t="str">
        <f aca="false">'橡筋11-总'!H28</f>
        <v>/</v>
      </c>
      <c r="D114" s="11"/>
      <c r="E114" s="11"/>
      <c r="F114" s="11"/>
      <c r="G114" s="11"/>
      <c r="H114" s="11"/>
      <c r="I114" s="11"/>
      <c r="J114" s="11"/>
    </row>
    <row r="115" customFormat="false" ht="24" hidden="false" customHeight="true" outlineLevel="0" collapsed="false">
      <c r="A115" s="11" t="n">
        <v>21</v>
      </c>
      <c r="B115" s="11" t="str">
        <f aca="false">'橡筋11-总'!B29</f>
        <v>四5</v>
      </c>
      <c r="C115" s="11" t="str">
        <f aca="false">'橡筋11-总'!D29</f>
        <v>赵元榛</v>
      </c>
      <c r="D115" s="11" t="s">
        <v>23</v>
      </c>
      <c r="E115" s="11"/>
      <c r="F115" s="11"/>
      <c r="G115" s="11"/>
      <c r="H115" s="11"/>
      <c r="I115" s="11"/>
      <c r="J115" s="11"/>
    </row>
    <row r="116" customFormat="false" ht="24" hidden="false" customHeight="true" outlineLevel="0" collapsed="false">
      <c r="A116" s="11" t="n">
        <v>22</v>
      </c>
      <c r="B116" s="11"/>
      <c r="C116" s="11" t="str">
        <f aca="false">'橡筋11-总'!E29</f>
        <v>张哲玮</v>
      </c>
      <c r="D116" s="11" t="s">
        <v>23</v>
      </c>
      <c r="E116" s="11"/>
      <c r="F116" s="11"/>
      <c r="G116" s="11"/>
      <c r="H116" s="11"/>
      <c r="I116" s="11"/>
      <c r="J116" s="11"/>
    </row>
    <row r="117" customFormat="false" ht="24" hidden="false" customHeight="true" outlineLevel="0" collapsed="false">
      <c r="A117" s="11" t="n">
        <v>23</v>
      </c>
      <c r="B117" s="11"/>
      <c r="C117" s="11" t="str">
        <f aca="false">'橡筋11-总'!F29</f>
        <v>盛熙雯</v>
      </c>
      <c r="D117" s="11" t="s">
        <v>24</v>
      </c>
      <c r="E117" s="11"/>
      <c r="F117" s="11"/>
      <c r="G117" s="11"/>
      <c r="H117" s="11"/>
      <c r="I117" s="11"/>
      <c r="J117" s="11"/>
    </row>
    <row r="118" customFormat="false" ht="24" hidden="false" customHeight="true" outlineLevel="0" collapsed="false">
      <c r="A118" s="11" t="n">
        <v>24</v>
      </c>
      <c r="B118" s="11"/>
      <c r="C118" s="11" t="str">
        <f aca="false">'橡筋11-总'!G29</f>
        <v>吴欣怡</v>
      </c>
      <c r="D118" s="11" t="s">
        <v>24</v>
      </c>
      <c r="E118" s="11"/>
      <c r="F118" s="11"/>
      <c r="G118" s="11"/>
      <c r="H118" s="11"/>
      <c r="I118" s="11"/>
      <c r="J118" s="11"/>
    </row>
    <row r="119" customFormat="false" ht="24" hidden="false" customHeight="true" outlineLevel="0" collapsed="false">
      <c r="A119" s="11" t="n">
        <v>25</v>
      </c>
      <c r="B119" s="11"/>
      <c r="C119" s="11" t="str">
        <f aca="false">'橡筋11-总'!H29</f>
        <v>/</v>
      </c>
      <c r="D119" s="11"/>
      <c r="E119" s="11"/>
      <c r="F119" s="11"/>
      <c r="G119" s="11"/>
      <c r="H119" s="11"/>
      <c r="I119" s="11"/>
      <c r="J119" s="11"/>
    </row>
    <row r="120" customFormat="false" ht="24" hidden="false" customHeight="true" outlineLevel="0" collapsed="false">
      <c r="A120" s="11" t="n">
        <v>26</v>
      </c>
      <c r="B120" s="11" t="str">
        <f aca="false">'橡筋11-总'!B30</f>
        <v>四6</v>
      </c>
      <c r="C120" s="11" t="str">
        <f aca="false">'橡筋11-总'!D30</f>
        <v>胡艺潇</v>
      </c>
      <c r="D120" s="11" t="s">
        <v>23</v>
      </c>
      <c r="E120" s="11"/>
      <c r="F120" s="11"/>
      <c r="G120" s="11"/>
      <c r="H120" s="11"/>
      <c r="I120" s="11"/>
      <c r="J120" s="11"/>
    </row>
    <row r="121" customFormat="false" ht="24" hidden="false" customHeight="true" outlineLevel="0" collapsed="false">
      <c r="A121" s="11" t="n">
        <v>27</v>
      </c>
      <c r="B121" s="11"/>
      <c r="C121" s="11" t="str">
        <f aca="false">'橡筋11-总'!E30</f>
        <v>宋家文</v>
      </c>
      <c r="D121" s="11" t="s">
        <v>23</v>
      </c>
      <c r="E121" s="11"/>
      <c r="F121" s="11"/>
      <c r="G121" s="11"/>
      <c r="H121" s="11"/>
      <c r="I121" s="11"/>
      <c r="J121" s="11"/>
    </row>
    <row r="122" customFormat="false" ht="24" hidden="false" customHeight="true" outlineLevel="0" collapsed="false">
      <c r="A122" s="11" t="n">
        <v>28</v>
      </c>
      <c r="B122" s="11"/>
      <c r="C122" s="11" t="str">
        <f aca="false">'橡筋11-总'!F30</f>
        <v>赵爽</v>
      </c>
      <c r="D122" s="11" t="s">
        <v>24</v>
      </c>
      <c r="E122" s="11"/>
      <c r="F122" s="11"/>
      <c r="G122" s="11"/>
      <c r="H122" s="11"/>
      <c r="I122" s="11"/>
      <c r="J122" s="11"/>
    </row>
    <row r="123" customFormat="false" ht="24" hidden="false" customHeight="true" outlineLevel="0" collapsed="false">
      <c r="A123" s="11" t="n">
        <v>29</v>
      </c>
      <c r="B123" s="11"/>
      <c r="C123" s="11" t="str">
        <f aca="false">'橡筋11-总'!G30</f>
        <v>林妍</v>
      </c>
      <c r="D123" s="11" t="s">
        <v>24</v>
      </c>
      <c r="E123" s="11"/>
      <c r="F123" s="11"/>
      <c r="G123" s="11"/>
      <c r="H123" s="11"/>
      <c r="I123" s="11"/>
      <c r="J123" s="11"/>
    </row>
    <row r="124" customFormat="false" ht="24" hidden="false" customHeight="true" outlineLevel="0" collapsed="false">
      <c r="A124" s="11" t="n">
        <v>30</v>
      </c>
      <c r="B124" s="11"/>
      <c r="C124" s="11" t="str">
        <f aca="false">'橡筋11-总'!H30</f>
        <v>/</v>
      </c>
      <c r="D124" s="11"/>
      <c r="E124" s="11"/>
      <c r="F124" s="11"/>
      <c r="G124" s="11"/>
      <c r="H124" s="11"/>
      <c r="I124" s="11"/>
      <c r="J124" s="11"/>
    </row>
    <row r="125" customFormat="false" ht="24" hidden="false" customHeight="true" outlineLevel="0" collapsed="false">
      <c r="A125" s="11" t="n">
        <v>1</v>
      </c>
      <c r="B125" s="11" t="str">
        <f aca="false">'橡筋11-总'!B32</f>
        <v>五1</v>
      </c>
      <c r="C125" s="11" t="str">
        <f aca="false">'橡筋11-总'!D32</f>
        <v>王雨涵</v>
      </c>
      <c r="D125" s="11" t="s">
        <v>23</v>
      </c>
      <c r="E125" s="11"/>
      <c r="F125" s="11"/>
      <c r="G125" s="11"/>
      <c r="H125" s="11"/>
      <c r="I125" s="11"/>
      <c r="J125" s="11"/>
    </row>
    <row r="126" customFormat="false" ht="24" hidden="false" customHeight="true" outlineLevel="0" collapsed="false">
      <c r="A126" s="11" t="n">
        <v>2</v>
      </c>
      <c r="B126" s="11"/>
      <c r="C126" s="11" t="str">
        <f aca="false">'橡筋11-总'!E32</f>
        <v>黄振华</v>
      </c>
      <c r="D126" s="11" t="s">
        <v>23</v>
      </c>
      <c r="E126" s="11"/>
      <c r="F126" s="11"/>
      <c r="G126" s="11"/>
      <c r="H126" s="11"/>
      <c r="I126" s="11"/>
      <c r="J126" s="11"/>
    </row>
    <row r="127" customFormat="false" ht="24" hidden="false" customHeight="true" outlineLevel="0" collapsed="false">
      <c r="A127" s="11" t="n">
        <v>3</v>
      </c>
      <c r="B127" s="11"/>
      <c r="C127" s="11" t="str">
        <f aca="false">'橡筋11-总'!F32</f>
        <v>李希</v>
      </c>
      <c r="D127" s="11" t="s">
        <v>24</v>
      </c>
      <c r="E127" s="11"/>
      <c r="F127" s="11"/>
      <c r="G127" s="11"/>
      <c r="H127" s="11"/>
      <c r="I127" s="11"/>
      <c r="J127" s="11"/>
    </row>
    <row r="128" customFormat="false" ht="24" hidden="false" customHeight="true" outlineLevel="0" collapsed="false">
      <c r="A128" s="11" t="n">
        <v>4</v>
      </c>
      <c r="B128" s="11"/>
      <c r="C128" s="11" t="str">
        <f aca="false">'橡筋11-总'!G32</f>
        <v>史灵芸</v>
      </c>
      <c r="D128" s="11" t="s">
        <v>24</v>
      </c>
      <c r="E128" s="11"/>
      <c r="F128" s="11"/>
      <c r="G128" s="11"/>
      <c r="H128" s="11"/>
      <c r="I128" s="11"/>
      <c r="J128" s="11"/>
    </row>
    <row r="129" customFormat="false" ht="24" hidden="false" customHeight="true" outlineLevel="0" collapsed="false">
      <c r="A129" s="11" t="n">
        <v>5</v>
      </c>
      <c r="B129" s="11"/>
      <c r="C129" s="11" t="str">
        <f aca="false">'橡筋11-总'!H32</f>
        <v>朱妍彦</v>
      </c>
      <c r="D129" s="11"/>
      <c r="E129" s="11"/>
      <c r="F129" s="11"/>
      <c r="G129" s="11"/>
      <c r="H129" s="11"/>
      <c r="I129" s="11"/>
      <c r="J129" s="11"/>
    </row>
    <row r="130" customFormat="false" ht="24" hidden="false" customHeight="true" outlineLevel="0" collapsed="false">
      <c r="A130" s="11" t="n">
        <v>6</v>
      </c>
      <c r="B130" s="11" t="str">
        <f aca="false">'橡筋11-总'!B33</f>
        <v>五2</v>
      </c>
      <c r="C130" s="11" t="str">
        <f aca="false">'橡筋11-总'!D33</f>
        <v>王煜晨</v>
      </c>
      <c r="D130" s="11" t="s">
        <v>23</v>
      </c>
      <c r="E130" s="11"/>
      <c r="F130" s="11"/>
      <c r="G130" s="11"/>
      <c r="H130" s="11"/>
      <c r="I130" s="11"/>
      <c r="J130" s="11"/>
    </row>
    <row r="131" customFormat="false" ht="24" hidden="false" customHeight="true" outlineLevel="0" collapsed="false">
      <c r="A131" s="11" t="n">
        <v>7</v>
      </c>
      <c r="B131" s="11"/>
      <c r="C131" s="11" t="str">
        <f aca="false">'橡筋11-总'!E33</f>
        <v>许鑫媛</v>
      </c>
      <c r="D131" s="11" t="s">
        <v>23</v>
      </c>
      <c r="E131" s="11"/>
      <c r="F131" s="11"/>
      <c r="G131" s="11"/>
      <c r="H131" s="11"/>
      <c r="I131" s="11"/>
      <c r="J131" s="11"/>
    </row>
    <row r="132" customFormat="false" ht="24" hidden="false" customHeight="true" outlineLevel="0" collapsed="false">
      <c r="A132" s="11" t="n">
        <v>8</v>
      </c>
      <c r="B132" s="11"/>
      <c r="C132" s="11" t="str">
        <f aca="false">'橡筋11-总'!F33</f>
        <v>何洋</v>
      </c>
      <c r="D132" s="11" t="s">
        <v>24</v>
      </c>
      <c r="E132" s="11"/>
      <c r="F132" s="11"/>
      <c r="G132" s="11"/>
      <c r="H132" s="11"/>
      <c r="I132" s="11"/>
      <c r="J132" s="11"/>
    </row>
    <row r="133" customFormat="false" ht="24" hidden="false" customHeight="true" outlineLevel="0" collapsed="false">
      <c r="A133" s="11" t="n">
        <v>9</v>
      </c>
      <c r="B133" s="11"/>
      <c r="C133" s="11" t="str">
        <f aca="false">'橡筋11-总'!G33</f>
        <v>华晨阳</v>
      </c>
      <c r="D133" s="11" t="s">
        <v>24</v>
      </c>
      <c r="E133" s="11"/>
      <c r="F133" s="11"/>
      <c r="G133" s="11"/>
      <c r="H133" s="11"/>
      <c r="I133" s="11"/>
      <c r="J133" s="11"/>
    </row>
    <row r="134" customFormat="false" ht="24" hidden="false" customHeight="true" outlineLevel="0" collapsed="false">
      <c r="A134" s="11" t="n">
        <v>10</v>
      </c>
      <c r="B134" s="11"/>
      <c r="C134" s="11" t="str">
        <f aca="false">'橡筋11-总'!H33</f>
        <v>/</v>
      </c>
      <c r="D134" s="11"/>
      <c r="E134" s="11"/>
      <c r="F134" s="11"/>
      <c r="G134" s="11"/>
      <c r="H134" s="11"/>
      <c r="I134" s="11"/>
      <c r="J134" s="11"/>
    </row>
    <row r="135" customFormat="false" ht="24" hidden="false" customHeight="true" outlineLevel="0" collapsed="false">
      <c r="A135" s="11" t="n">
        <v>11</v>
      </c>
      <c r="B135" s="11" t="str">
        <f aca="false">'橡筋11-总'!B34</f>
        <v>五3</v>
      </c>
      <c r="C135" s="11" t="str">
        <f aca="false">'橡筋11-总'!D34</f>
        <v>庄原</v>
      </c>
      <c r="D135" s="11" t="s">
        <v>23</v>
      </c>
      <c r="E135" s="11"/>
      <c r="F135" s="11"/>
      <c r="G135" s="11"/>
      <c r="H135" s="11"/>
      <c r="I135" s="11"/>
      <c r="J135" s="11"/>
    </row>
    <row r="136" customFormat="false" ht="24" hidden="false" customHeight="true" outlineLevel="0" collapsed="false">
      <c r="A136" s="11" t="n">
        <v>12</v>
      </c>
      <c r="B136" s="11"/>
      <c r="C136" s="11" t="str">
        <f aca="false">'橡筋11-总'!E34</f>
        <v>万天宇</v>
      </c>
      <c r="D136" s="11" t="s">
        <v>23</v>
      </c>
      <c r="E136" s="11"/>
      <c r="F136" s="11"/>
      <c r="G136" s="11"/>
      <c r="H136" s="11"/>
      <c r="I136" s="11"/>
      <c r="J136" s="11"/>
    </row>
    <row r="137" customFormat="false" ht="24" hidden="false" customHeight="true" outlineLevel="0" collapsed="false">
      <c r="A137" s="11" t="n">
        <v>13</v>
      </c>
      <c r="B137" s="11"/>
      <c r="C137" s="11" t="str">
        <f aca="false">'橡筋11-总'!F34</f>
        <v>尤钿博</v>
      </c>
      <c r="D137" s="11" t="s">
        <v>24</v>
      </c>
      <c r="E137" s="11"/>
      <c r="F137" s="11"/>
      <c r="G137" s="11"/>
      <c r="H137" s="11"/>
      <c r="I137" s="11"/>
      <c r="J137" s="11"/>
    </row>
    <row r="138" customFormat="false" ht="24" hidden="false" customHeight="true" outlineLevel="0" collapsed="false">
      <c r="A138" s="11" t="n">
        <v>14</v>
      </c>
      <c r="B138" s="11"/>
      <c r="C138" s="11" t="str">
        <f aca="false">'橡筋11-总'!G34</f>
        <v>喻咏清</v>
      </c>
      <c r="D138" s="11" t="s">
        <v>24</v>
      </c>
      <c r="E138" s="11"/>
      <c r="F138" s="11"/>
      <c r="G138" s="11"/>
      <c r="H138" s="11"/>
      <c r="I138" s="11"/>
      <c r="J138" s="11"/>
    </row>
    <row r="139" customFormat="false" ht="24" hidden="false" customHeight="true" outlineLevel="0" collapsed="false">
      <c r="A139" s="11" t="n">
        <v>15</v>
      </c>
      <c r="B139" s="11"/>
      <c r="C139" s="11" t="str">
        <f aca="false">'橡筋11-总'!H34</f>
        <v>/</v>
      </c>
      <c r="D139" s="11"/>
      <c r="E139" s="11"/>
      <c r="F139" s="11"/>
      <c r="G139" s="11"/>
      <c r="H139" s="11"/>
      <c r="I139" s="11"/>
      <c r="J139" s="11"/>
    </row>
    <row r="140" customFormat="false" ht="24" hidden="false" customHeight="true" outlineLevel="0" collapsed="false">
      <c r="A140" s="11" t="n">
        <v>16</v>
      </c>
      <c r="B140" s="11" t="str">
        <f aca="false">'橡筋11-总'!B35</f>
        <v>五4</v>
      </c>
      <c r="C140" s="11" t="str">
        <f aca="false">'橡筋11-总'!D35</f>
        <v>崔庆伟</v>
      </c>
      <c r="D140" s="11" t="s">
        <v>23</v>
      </c>
      <c r="E140" s="11"/>
      <c r="F140" s="11"/>
      <c r="G140" s="11"/>
      <c r="H140" s="11"/>
      <c r="I140" s="11"/>
      <c r="J140" s="11"/>
    </row>
    <row r="141" customFormat="false" ht="24" hidden="false" customHeight="true" outlineLevel="0" collapsed="false">
      <c r="A141" s="11" t="n">
        <v>17</v>
      </c>
      <c r="B141" s="11"/>
      <c r="C141" s="11" t="str">
        <f aca="false">'橡筋11-总'!E35</f>
        <v>杜冲</v>
      </c>
      <c r="D141" s="11" t="s">
        <v>23</v>
      </c>
      <c r="E141" s="11"/>
      <c r="F141" s="11"/>
      <c r="G141" s="11"/>
      <c r="H141" s="11"/>
      <c r="I141" s="11"/>
      <c r="J141" s="11"/>
    </row>
    <row r="142" customFormat="false" ht="24" hidden="false" customHeight="true" outlineLevel="0" collapsed="false">
      <c r="A142" s="11" t="n">
        <v>18</v>
      </c>
      <c r="B142" s="11"/>
      <c r="C142" s="11" t="str">
        <f aca="false">'橡筋11-总'!F35</f>
        <v>顾鑫晨</v>
      </c>
      <c r="D142" s="11" t="s">
        <v>24</v>
      </c>
      <c r="E142" s="11"/>
      <c r="F142" s="11"/>
      <c r="G142" s="11"/>
      <c r="H142" s="11"/>
      <c r="I142" s="11"/>
      <c r="J142" s="11"/>
    </row>
    <row r="143" customFormat="false" ht="24" hidden="false" customHeight="true" outlineLevel="0" collapsed="false">
      <c r="A143" s="11" t="n">
        <v>19</v>
      </c>
      <c r="B143" s="11"/>
      <c r="C143" s="11" t="str">
        <f aca="false">'橡筋11-总'!G35</f>
        <v>杨炎晶</v>
      </c>
      <c r="D143" s="11" t="s">
        <v>24</v>
      </c>
      <c r="E143" s="11"/>
      <c r="F143" s="11"/>
      <c r="G143" s="11"/>
      <c r="H143" s="11"/>
      <c r="I143" s="11"/>
      <c r="J143" s="11"/>
    </row>
    <row r="144" customFormat="false" ht="24" hidden="false" customHeight="true" outlineLevel="0" collapsed="false">
      <c r="A144" s="11" t="n">
        <v>20</v>
      </c>
      <c r="B144" s="11"/>
      <c r="C144" s="11" t="str">
        <f aca="false">'橡筋11-总'!H35</f>
        <v>/</v>
      </c>
      <c r="D144" s="11"/>
      <c r="E144" s="11"/>
      <c r="F144" s="11"/>
      <c r="G144" s="11"/>
      <c r="H144" s="11"/>
      <c r="I144" s="11"/>
      <c r="J144" s="11"/>
    </row>
    <row r="145" customFormat="false" ht="24" hidden="false" customHeight="true" outlineLevel="0" collapsed="false">
      <c r="A145" s="11" t="n">
        <v>21</v>
      </c>
      <c r="B145" s="11" t="str">
        <f aca="false">'橡筋11-总'!B36</f>
        <v>五5</v>
      </c>
      <c r="C145" s="11" t="str">
        <f aca="false">'橡筋11-总'!D36</f>
        <v>王子涵</v>
      </c>
      <c r="D145" s="11" t="s">
        <v>23</v>
      </c>
      <c r="E145" s="11"/>
      <c r="F145" s="11"/>
      <c r="G145" s="11"/>
      <c r="H145" s="11"/>
      <c r="I145" s="11"/>
      <c r="J145" s="11"/>
    </row>
    <row r="146" customFormat="false" ht="24" hidden="false" customHeight="true" outlineLevel="0" collapsed="false">
      <c r="A146" s="11" t="n">
        <v>22</v>
      </c>
      <c r="B146" s="11"/>
      <c r="C146" s="11" t="str">
        <f aca="false">'橡筋11-总'!E36</f>
        <v>陈扬帆</v>
      </c>
      <c r="D146" s="11" t="s">
        <v>23</v>
      </c>
      <c r="E146" s="11"/>
      <c r="F146" s="11"/>
      <c r="G146" s="11"/>
      <c r="H146" s="11"/>
      <c r="I146" s="11"/>
      <c r="J146" s="11"/>
    </row>
    <row r="147" customFormat="false" ht="24" hidden="false" customHeight="true" outlineLevel="0" collapsed="false">
      <c r="A147" s="11" t="n">
        <v>23</v>
      </c>
      <c r="B147" s="11"/>
      <c r="C147" s="11" t="str">
        <f aca="false">'橡筋11-总'!F36</f>
        <v>余梓琦</v>
      </c>
      <c r="D147" s="11" t="s">
        <v>24</v>
      </c>
      <c r="E147" s="11"/>
      <c r="F147" s="11"/>
      <c r="G147" s="11"/>
      <c r="H147" s="11"/>
      <c r="I147" s="11"/>
      <c r="J147" s="11"/>
    </row>
    <row r="148" customFormat="false" ht="24" hidden="false" customHeight="true" outlineLevel="0" collapsed="false">
      <c r="A148" s="11" t="n">
        <v>24</v>
      </c>
      <c r="B148" s="11"/>
      <c r="C148" s="11" t="str">
        <f aca="false">'橡筋11-总'!G36</f>
        <v>孙梦涵</v>
      </c>
      <c r="D148" s="11" t="s">
        <v>24</v>
      </c>
      <c r="E148" s="11"/>
      <c r="F148" s="11"/>
      <c r="G148" s="11"/>
      <c r="H148" s="11"/>
      <c r="I148" s="11"/>
      <c r="J148" s="11"/>
    </row>
    <row r="149" customFormat="false" ht="24" hidden="false" customHeight="true" outlineLevel="0" collapsed="false">
      <c r="A149" s="11" t="n">
        <v>25</v>
      </c>
      <c r="B149" s="11"/>
      <c r="C149" s="11" t="str">
        <f aca="false">'橡筋11-总'!H36</f>
        <v>/</v>
      </c>
      <c r="D149" s="11"/>
      <c r="E149" s="11"/>
      <c r="F149" s="11"/>
      <c r="G149" s="11"/>
      <c r="H149" s="11"/>
      <c r="I149" s="11"/>
      <c r="J149" s="11"/>
    </row>
    <row r="150" customFormat="false" ht="24" hidden="false" customHeight="true" outlineLevel="0" collapsed="false">
      <c r="A150" s="11" t="n">
        <v>26</v>
      </c>
      <c r="B150" s="11" t="n">
        <f aca="false">'橡筋11-总'!B37</f>
        <v>0</v>
      </c>
      <c r="C150" s="11" t="n">
        <f aca="false">'橡筋11-总'!D37</f>
        <v>0</v>
      </c>
      <c r="D150" s="11" t="s">
        <v>23</v>
      </c>
      <c r="E150" s="11"/>
      <c r="F150" s="11"/>
      <c r="G150" s="11"/>
      <c r="H150" s="11"/>
      <c r="I150" s="11"/>
      <c r="J150" s="11"/>
    </row>
    <row r="151" customFormat="false" ht="24" hidden="false" customHeight="true" outlineLevel="0" collapsed="false">
      <c r="A151" s="11" t="n">
        <v>27</v>
      </c>
      <c r="B151" s="11"/>
      <c r="C151" s="11" t="n">
        <f aca="false">'橡筋11-总'!E37</f>
        <v>0</v>
      </c>
      <c r="D151" s="11" t="s">
        <v>23</v>
      </c>
      <c r="E151" s="11"/>
      <c r="F151" s="11"/>
      <c r="G151" s="11"/>
      <c r="H151" s="11"/>
      <c r="I151" s="11"/>
      <c r="J151" s="11"/>
    </row>
    <row r="152" customFormat="false" ht="24" hidden="false" customHeight="true" outlineLevel="0" collapsed="false">
      <c r="A152" s="11" t="n">
        <v>28</v>
      </c>
      <c r="B152" s="11"/>
      <c r="C152" s="11" t="n">
        <f aca="false">'橡筋11-总'!F37</f>
        <v>0</v>
      </c>
      <c r="D152" s="11" t="s">
        <v>24</v>
      </c>
      <c r="E152" s="11"/>
      <c r="F152" s="11"/>
      <c r="G152" s="11"/>
      <c r="H152" s="11"/>
      <c r="I152" s="11"/>
      <c r="J152" s="11"/>
    </row>
    <row r="153" customFormat="false" ht="24" hidden="false" customHeight="true" outlineLevel="0" collapsed="false">
      <c r="A153" s="11" t="n">
        <v>29</v>
      </c>
      <c r="B153" s="11"/>
      <c r="C153" s="11" t="n">
        <f aca="false">'橡筋11-总'!G37</f>
        <v>0</v>
      </c>
      <c r="D153" s="11" t="s">
        <v>24</v>
      </c>
      <c r="E153" s="11"/>
      <c r="F153" s="11"/>
      <c r="G153" s="11"/>
      <c r="H153" s="11"/>
      <c r="I153" s="11"/>
      <c r="J153" s="11"/>
    </row>
    <row r="154" customFormat="false" ht="24" hidden="false" customHeight="true" outlineLevel="0" collapsed="false">
      <c r="A154" s="11" t="n">
        <v>30</v>
      </c>
      <c r="B154" s="11"/>
      <c r="C154" s="11" t="str">
        <f aca="false">'橡筋11-总'!H37</f>
        <v>/</v>
      </c>
      <c r="D154" s="11"/>
      <c r="E154" s="11"/>
      <c r="F154" s="11"/>
      <c r="G154" s="11"/>
      <c r="H154" s="11"/>
      <c r="I154" s="11"/>
      <c r="J154" s="11"/>
    </row>
    <row r="155" customFormat="false" ht="24" hidden="false" customHeight="true" outlineLevel="0" collapsed="false">
      <c r="A155" s="11" t="n">
        <v>1</v>
      </c>
      <c r="B155" s="11" t="str">
        <f aca="false">'橡筋11-总'!B39</f>
        <v>六1</v>
      </c>
      <c r="C155" s="11" t="str">
        <f aca="false">'橡筋11-总'!D39</f>
        <v>井成涛</v>
      </c>
      <c r="D155" s="11" t="s">
        <v>23</v>
      </c>
      <c r="E155" s="11"/>
      <c r="F155" s="11"/>
      <c r="G155" s="11"/>
      <c r="H155" s="11"/>
      <c r="I155" s="11"/>
      <c r="J155" s="11"/>
    </row>
    <row r="156" customFormat="false" ht="24" hidden="false" customHeight="true" outlineLevel="0" collapsed="false">
      <c r="A156" s="11" t="n">
        <v>2</v>
      </c>
      <c r="B156" s="11"/>
      <c r="C156" s="11" t="str">
        <f aca="false">'橡筋11-总'!E39</f>
        <v>张梓桐</v>
      </c>
      <c r="D156" s="11" t="s">
        <v>23</v>
      </c>
      <c r="E156" s="11"/>
      <c r="F156" s="11"/>
      <c r="G156" s="11"/>
      <c r="H156" s="11"/>
      <c r="I156" s="11"/>
      <c r="J156" s="11"/>
    </row>
    <row r="157" customFormat="false" ht="24" hidden="false" customHeight="true" outlineLevel="0" collapsed="false">
      <c r="A157" s="11" t="n">
        <v>3</v>
      </c>
      <c r="B157" s="11"/>
      <c r="C157" s="11" t="str">
        <f aca="false">'橡筋11-总'!F39</f>
        <v>朱玲</v>
      </c>
      <c r="D157" s="11" t="s">
        <v>24</v>
      </c>
      <c r="E157" s="11"/>
      <c r="F157" s="11"/>
      <c r="G157" s="11"/>
      <c r="H157" s="11"/>
      <c r="I157" s="11"/>
      <c r="J157" s="11"/>
    </row>
    <row r="158" customFormat="false" ht="24" hidden="false" customHeight="true" outlineLevel="0" collapsed="false">
      <c r="A158" s="11" t="n">
        <v>4</v>
      </c>
      <c r="B158" s="11"/>
      <c r="C158" s="11" t="str">
        <f aca="false">'橡筋11-总'!G39</f>
        <v>朱庭靓</v>
      </c>
      <c r="D158" s="11" t="s">
        <v>24</v>
      </c>
      <c r="E158" s="11"/>
      <c r="F158" s="11"/>
      <c r="G158" s="11"/>
      <c r="H158" s="11"/>
      <c r="I158" s="11"/>
      <c r="J158" s="11"/>
    </row>
    <row r="159" customFormat="false" ht="24" hidden="false" customHeight="true" outlineLevel="0" collapsed="false">
      <c r="A159" s="11" t="n">
        <v>5</v>
      </c>
      <c r="B159" s="11"/>
      <c r="C159" s="11" t="str">
        <f aca="false">'橡筋11-总'!H39</f>
        <v>/</v>
      </c>
      <c r="D159" s="11"/>
      <c r="E159" s="11"/>
      <c r="F159" s="11"/>
      <c r="G159" s="11"/>
      <c r="H159" s="11"/>
      <c r="I159" s="11"/>
      <c r="J159" s="11"/>
    </row>
    <row r="160" customFormat="false" ht="24" hidden="false" customHeight="true" outlineLevel="0" collapsed="false">
      <c r="A160" s="11" t="n">
        <v>6</v>
      </c>
      <c r="B160" s="11" t="str">
        <f aca="false">'橡筋11-总'!B40</f>
        <v>六2</v>
      </c>
      <c r="C160" s="11" t="str">
        <f aca="false">'橡筋11-总'!D40</f>
        <v>朱君成</v>
      </c>
      <c r="D160" s="11" t="s">
        <v>23</v>
      </c>
      <c r="E160" s="11"/>
      <c r="F160" s="11"/>
      <c r="G160" s="11"/>
      <c r="H160" s="11"/>
      <c r="I160" s="11"/>
      <c r="J160" s="11"/>
    </row>
    <row r="161" customFormat="false" ht="24" hidden="false" customHeight="true" outlineLevel="0" collapsed="false">
      <c r="A161" s="11" t="n">
        <v>7</v>
      </c>
      <c r="B161" s="11"/>
      <c r="C161" s="11" t="str">
        <f aca="false">'橡筋11-总'!E40</f>
        <v>艾宇睿</v>
      </c>
      <c r="D161" s="11" t="s">
        <v>23</v>
      </c>
      <c r="E161" s="11"/>
      <c r="F161" s="11"/>
      <c r="G161" s="11"/>
      <c r="H161" s="11"/>
      <c r="I161" s="11"/>
      <c r="J161" s="11"/>
    </row>
    <row r="162" customFormat="false" ht="24" hidden="false" customHeight="true" outlineLevel="0" collapsed="false">
      <c r="A162" s="11" t="n">
        <v>8</v>
      </c>
      <c r="B162" s="11"/>
      <c r="C162" s="11" t="str">
        <f aca="false">'橡筋11-总'!F40</f>
        <v>胡佳芸</v>
      </c>
      <c r="D162" s="11" t="s">
        <v>24</v>
      </c>
      <c r="E162" s="11"/>
      <c r="F162" s="11"/>
      <c r="G162" s="11"/>
      <c r="H162" s="11"/>
      <c r="I162" s="11"/>
      <c r="J162" s="11"/>
    </row>
    <row r="163" customFormat="false" ht="24" hidden="false" customHeight="true" outlineLevel="0" collapsed="false">
      <c r="A163" s="11" t="n">
        <v>9</v>
      </c>
      <c r="B163" s="11"/>
      <c r="C163" s="11" t="str">
        <f aca="false">'橡筋11-总'!G40</f>
        <v>黄婷</v>
      </c>
      <c r="D163" s="11" t="s">
        <v>24</v>
      </c>
      <c r="E163" s="11"/>
      <c r="F163" s="11"/>
      <c r="G163" s="11"/>
      <c r="H163" s="11"/>
      <c r="I163" s="11"/>
      <c r="J163" s="11"/>
    </row>
    <row r="164" customFormat="false" ht="24" hidden="false" customHeight="true" outlineLevel="0" collapsed="false">
      <c r="A164" s="11" t="n">
        <v>10</v>
      </c>
      <c r="B164" s="11"/>
      <c r="C164" s="11" t="str">
        <f aca="false">'橡筋11-总'!H40</f>
        <v>/</v>
      </c>
      <c r="D164" s="11"/>
      <c r="E164" s="11"/>
      <c r="F164" s="11"/>
      <c r="G164" s="11"/>
      <c r="H164" s="11"/>
      <c r="I164" s="11"/>
      <c r="J164" s="11"/>
    </row>
    <row r="165" customFormat="false" ht="24" hidden="false" customHeight="true" outlineLevel="0" collapsed="false">
      <c r="A165" s="11" t="n">
        <v>11</v>
      </c>
      <c r="B165" s="11" t="str">
        <f aca="false">'橡筋11-总'!B41</f>
        <v>六3</v>
      </c>
      <c r="C165" s="11" t="str">
        <f aca="false">'橡筋11-总'!D41</f>
        <v>杨一首</v>
      </c>
      <c r="D165" s="11" t="s">
        <v>23</v>
      </c>
      <c r="E165" s="11"/>
      <c r="F165" s="11"/>
      <c r="G165" s="11"/>
      <c r="H165" s="11"/>
      <c r="I165" s="11"/>
      <c r="J165" s="11"/>
    </row>
    <row r="166" customFormat="false" ht="24" hidden="false" customHeight="true" outlineLevel="0" collapsed="false">
      <c r="A166" s="11" t="n">
        <v>12</v>
      </c>
      <c r="B166" s="11"/>
      <c r="C166" s="11" t="str">
        <f aca="false">'橡筋11-总'!E41</f>
        <v>王梦祥</v>
      </c>
      <c r="D166" s="11" t="s">
        <v>23</v>
      </c>
      <c r="E166" s="11"/>
      <c r="F166" s="11"/>
      <c r="G166" s="11"/>
      <c r="H166" s="11"/>
      <c r="I166" s="11"/>
      <c r="J166" s="11"/>
    </row>
    <row r="167" customFormat="false" ht="24" hidden="false" customHeight="true" outlineLevel="0" collapsed="false">
      <c r="A167" s="11" t="n">
        <v>13</v>
      </c>
      <c r="B167" s="11"/>
      <c r="C167" s="11" t="str">
        <f aca="false">'橡筋11-总'!F41</f>
        <v>马宇扬</v>
      </c>
      <c r="D167" s="11" t="s">
        <v>24</v>
      </c>
      <c r="E167" s="11"/>
      <c r="F167" s="11"/>
      <c r="G167" s="11"/>
      <c r="H167" s="11"/>
      <c r="I167" s="11"/>
      <c r="J167" s="11"/>
    </row>
    <row r="168" customFormat="false" ht="24" hidden="false" customHeight="true" outlineLevel="0" collapsed="false">
      <c r="A168" s="11" t="n">
        <v>14</v>
      </c>
      <c r="B168" s="11"/>
      <c r="C168" s="11" t="str">
        <f aca="false">'橡筋11-总'!G41</f>
        <v>胡侨窈</v>
      </c>
      <c r="D168" s="11" t="s">
        <v>24</v>
      </c>
      <c r="E168" s="11"/>
      <c r="F168" s="11"/>
      <c r="G168" s="11"/>
      <c r="H168" s="11"/>
      <c r="I168" s="11"/>
      <c r="J168" s="11"/>
    </row>
    <row r="169" customFormat="false" ht="24" hidden="false" customHeight="true" outlineLevel="0" collapsed="false">
      <c r="A169" s="11" t="n">
        <v>15</v>
      </c>
      <c r="B169" s="11"/>
      <c r="C169" s="11" t="str">
        <f aca="false">'橡筋11-总'!H41</f>
        <v>/</v>
      </c>
      <c r="D169" s="11"/>
      <c r="E169" s="11"/>
      <c r="F169" s="11"/>
      <c r="G169" s="11"/>
      <c r="H169" s="11"/>
      <c r="I169" s="11"/>
      <c r="J169" s="11"/>
    </row>
    <row r="170" customFormat="false" ht="24" hidden="false" customHeight="true" outlineLevel="0" collapsed="false">
      <c r="A170" s="11" t="n">
        <v>16</v>
      </c>
      <c r="B170" s="11" t="str">
        <f aca="false">'橡筋11-总'!B42</f>
        <v>六4</v>
      </c>
      <c r="C170" s="11" t="str">
        <f aca="false">'橡筋11-总'!D42</f>
        <v>崔峰硕</v>
      </c>
      <c r="D170" s="11" t="s">
        <v>23</v>
      </c>
      <c r="E170" s="11"/>
      <c r="F170" s="11"/>
      <c r="G170" s="11"/>
      <c r="H170" s="11"/>
      <c r="I170" s="11"/>
      <c r="J170" s="11"/>
    </row>
    <row r="171" customFormat="false" ht="24" hidden="false" customHeight="true" outlineLevel="0" collapsed="false">
      <c r="A171" s="11" t="n">
        <v>17</v>
      </c>
      <c r="B171" s="11"/>
      <c r="C171" s="11" t="str">
        <f aca="false">'橡筋11-总'!E42</f>
        <v>刘思奇</v>
      </c>
      <c r="D171" s="11" t="s">
        <v>23</v>
      </c>
      <c r="E171" s="11"/>
      <c r="F171" s="11"/>
      <c r="G171" s="11"/>
      <c r="H171" s="11"/>
      <c r="I171" s="11"/>
      <c r="J171" s="11"/>
    </row>
    <row r="172" customFormat="false" ht="24" hidden="false" customHeight="true" outlineLevel="0" collapsed="false">
      <c r="A172" s="11" t="n">
        <v>18</v>
      </c>
      <c r="B172" s="11"/>
      <c r="C172" s="11" t="str">
        <f aca="false">'橡筋11-总'!F42</f>
        <v>叶飞雪</v>
      </c>
      <c r="D172" s="11" t="s">
        <v>24</v>
      </c>
      <c r="E172" s="11"/>
      <c r="F172" s="11"/>
      <c r="G172" s="11"/>
      <c r="H172" s="11"/>
      <c r="I172" s="11"/>
      <c r="J172" s="11"/>
    </row>
    <row r="173" customFormat="false" ht="24" hidden="false" customHeight="true" outlineLevel="0" collapsed="false">
      <c r="A173" s="11" t="n">
        <v>19</v>
      </c>
      <c r="B173" s="11"/>
      <c r="C173" s="11" t="str">
        <f aca="false">'橡筋11-总'!G42</f>
        <v>戴月</v>
      </c>
      <c r="D173" s="11" t="s">
        <v>24</v>
      </c>
      <c r="E173" s="11"/>
      <c r="F173" s="11"/>
      <c r="G173" s="11"/>
      <c r="H173" s="11"/>
      <c r="I173" s="11"/>
      <c r="J173" s="11"/>
    </row>
    <row r="174" customFormat="false" ht="24" hidden="false" customHeight="true" outlineLevel="0" collapsed="false">
      <c r="A174" s="11" t="n">
        <v>20</v>
      </c>
      <c r="B174" s="11"/>
      <c r="C174" s="11" t="str">
        <f aca="false">'橡筋11-总'!H42</f>
        <v>/</v>
      </c>
      <c r="D174" s="11"/>
      <c r="E174" s="11"/>
      <c r="F174" s="11"/>
      <c r="G174" s="11"/>
      <c r="H174" s="11"/>
      <c r="I174" s="11"/>
      <c r="J174" s="11"/>
    </row>
    <row r="175" customFormat="false" ht="24" hidden="false" customHeight="true" outlineLevel="0" collapsed="false">
      <c r="A175" s="11" t="n">
        <v>21</v>
      </c>
      <c r="B175" s="11" t="str">
        <f aca="false">'橡筋11-总'!B43</f>
        <v>六5</v>
      </c>
      <c r="C175" s="11" t="str">
        <f aca="false">'橡筋11-总'!D43</f>
        <v>汪浩文</v>
      </c>
      <c r="D175" s="11" t="s">
        <v>23</v>
      </c>
      <c r="E175" s="11"/>
      <c r="F175" s="11"/>
      <c r="G175" s="11"/>
      <c r="H175" s="11"/>
      <c r="I175" s="11"/>
      <c r="J175" s="11"/>
    </row>
    <row r="176" customFormat="false" ht="24" hidden="false" customHeight="true" outlineLevel="0" collapsed="false">
      <c r="A176" s="11" t="n">
        <v>22</v>
      </c>
      <c r="B176" s="11"/>
      <c r="C176" s="11" t="str">
        <f aca="false">'橡筋11-总'!E43</f>
        <v>姜润棋</v>
      </c>
      <c r="D176" s="11" t="s">
        <v>23</v>
      </c>
      <c r="E176" s="11"/>
      <c r="F176" s="11"/>
      <c r="G176" s="11"/>
      <c r="H176" s="11"/>
      <c r="I176" s="11"/>
      <c r="J176" s="11"/>
    </row>
    <row r="177" customFormat="false" ht="24" hidden="false" customHeight="true" outlineLevel="0" collapsed="false">
      <c r="A177" s="11" t="n">
        <v>23</v>
      </c>
      <c r="B177" s="11"/>
      <c r="C177" s="11" t="str">
        <f aca="false">'橡筋11-总'!F43</f>
        <v>王欣苒</v>
      </c>
      <c r="D177" s="11" t="s">
        <v>24</v>
      </c>
      <c r="E177" s="11"/>
      <c r="F177" s="11"/>
      <c r="G177" s="11"/>
      <c r="H177" s="11"/>
      <c r="I177" s="11"/>
      <c r="J177" s="11"/>
    </row>
    <row r="178" customFormat="false" ht="24" hidden="false" customHeight="true" outlineLevel="0" collapsed="false">
      <c r="A178" s="11" t="n">
        <v>24</v>
      </c>
      <c r="B178" s="11"/>
      <c r="C178" s="11" t="str">
        <f aca="false">'橡筋11-总'!G43</f>
        <v>王霜忆</v>
      </c>
      <c r="D178" s="11" t="s">
        <v>24</v>
      </c>
      <c r="E178" s="11"/>
      <c r="F178" s="11"/>
      <c r="G178" s="11"/>
      <c r="H178" s="11"/>
      <c r="I178" s="11"/>
      <c r="J178" s="11"/>
    </row>
    <row r="179" customFormat="false" ht="24" hidden="false" customHeight="true" outlineLevel="0" collapsed="false">
      <c r="A179" s="11" t="n">
        <v>25</v>
      </c>
      <c r="B179" s="11"/>
      <c r="C179" s="11" t="str">
        <f aca="false">'橡筋11-总'!H43</f>
        <v>/</v>
      </c>
      <c r="D179" s="11"/>
      <c r="E179" s="11"/>
      <c r="F179" s="11"/>
      <c r="G179" s="11"/>
      <c r="H179" s="11"/>
      <c r="I179" s="11"/>
      <c r="J179" s="11"/>
    </row>
    <row r="180" customFormat="false" ht="24" hidden="false" customHeight="true" outlineLevel="0" collapsed="false">
      <c r="A180" s="11" t="n">
        <v>26</v>
      </c>
      <c r="B180" s="11" t="str">
        <f aca="false">'橡筋11-总'!B44</f>
        <v>六6</v>
      </c>
      <c r="C180" s="11" t="str">
        <f aca="false">'橡筋11-总'!D44</f>
        <v>王宇吉</v>
      </c>
      <c r="D180" s="11" t="s">
        <v>23</v>
      </c>
      <c r="E180" s="11"/>
      <c r="F180" s="11"/>
      <c r="G180" s="11"/>
      <c r="H180" s="11"/>
      <c r="I180" s="11"/>
      <c r="J180" s="11"/>
    </row>
    <row r="181" customFormat="false" ht="24" hidden="false" customHeight="true" outlineLevel="0" collapsed="false">
      <c r="A181" s="11" t="n">
        <v>27</v>
      </c>
      <c r="B181" s="11"/>
      <c r="C181" s="11" t="str">
        <f aca="false">'橡筋11-总'!E44</f>
        <v>汪睿</v>
      </c>
      <c r="D181" s="11" t="s">
        <v>23</v>
      </c>
      <c r="E181" s="11"/>
      <c r="F181" s="11"/>
      <c r="G181" s="11"/>
      <c r="H181" s="11"/>
      <c r="I181" s="11"/>
      <c r="J181" s="11"/>
    </row>
    <row r="182" customFormat="false" ht="24" hidden="false" customHeight="true" outlineLevel="0" collapsed="false">
      <c r="A182" s="11" t="n">
        <v>28</v>
      </c>
      <c r="B182" s="11"/>
      <c r="C182" s="11" t="str">
        <f aca="false">'橡筋11-总'!F44</f>
        <v>王艺霏</v>
      </c>
      <c r="D182" s="11" t="s">
        <v>24</v>
      </c>
      <c r="E182" s="11"/>
      <c r="F182" s="11"/>
      <c r="G182" s="11"/>
      <c r="H182" s="11"/>
      <c r="I182" s="11"/>
      <c r="J182" s="11"/>
    </row>
    <row r="183" customFormat="false" ht="24" hidden="false" customHeight="true" outlineLevel="0" collapsed="false">
      <c r="A183" s="11" t="n">
        <v>29</v>
      </c>
      <c r="B183" s="11"/>
      <c r="C183" s="11" t="str">
        <f aca="false">'橡筋11-总'!G44</f>
        <v>方晓雅</v>
      </c>
      <c r="D183" s="11" t="s">
        <v>24</v>
      </c>
      <c r="E183" s="11"/>
      <c r="F183" s="11"/>
      <c r="G183" s="11"/>
      <c r="H183" s="11"/>
      <c r="I183" s="11"/>
      <c r="J183" s="11"/>
    </row>
    <row r="184" customFormat="false" ht="24" hidden="false" customHeight="true" outlineLevel="0" collapsed="false">
      <c r="A184" s="11" t="n">
        <v>30</v>
      </c>
      <c r="B184" s="11"/>
      <c r="C184" s="11" t="str">
        <f aca="false">'橡筋11-总'!H44</f>
        <v>/</v>
      </c>
      <c r="D184" s="11"/>
      <c r="E184" s="11"/>
      <c r="F184" s="11"/>
      <c r="G184" s="11"/>
      <c r="H184" s="11"/>
      <c r="I184" s="11"/>
      <c r="J184" s="11"/>
    </row>
    <row r="185" customFormat="false" ht="24" hidden="false" customHeight="true" outlineLevel="0" collapsed="false">
      <c r="A185" s="213"/>
      <c r="B185" s="214"/>
      <c r="C185" s="214"/>
      <c r="D185" s="11"/>
      <c r="E185" s="214"/>
      <c r="F185" s="214"/>
      <c r="G185" s="214"/>
      <c r="H185" s="214"/>
      <c r="I185" s="214"/>
      <c r="J185" s="214"/>
    </row>
    <row r="186" customFormat="false" ht="24" hidden="false" customHeight="true" outlineLevel="0" collapsed="false">
      <c r="A186" s="213"/>
      <c r="B186" s="214"/>
      <c r="C186" s="214"/>
      <c r="D186" s="11"/>
      <c r="E186" s="214"/>
      <c r="F186" s="214"/>
      <c r="G186" s="214"/>
      <c r="H186" s="214"/>
      <c r="I186" s="214"/>
      <c r="J186" s="214"/>
    </row>
    <row r="187" customFormat="false" ht="24" hidden="false" customHeight="true" outlineLevel="0" collapsed="false">
      <c r="A187" s="213"/>
      <c r="B187" s="214"/>
      <c r="C187" s="214"/>
      <c r="D187" s="11"/>
      <c r="E187" s="214"/>
      <c r="F187" s="214"/>
      <c r="G187" s="214"/>
      <c r="H187" s="214"/>
      <c r="I187" s="214"/>
      <c r="J187" s="214"/>
    </row>
    <row r="188" customFormat="false" ht="24" hidden="false" customHeight="true" outlineLevel="0" collapsed="false">
      <c r="A188" s="213"/>
      <c r="B188" s="214"/>
      <c r="C188" s="214"/>
      <c r="D188" s="11"/>
      <c r="E188" s="214"/>
      <c r="F188" s="214"/>
      <c r="G188" s="214"/>
      <c r="H188" s="214"/>
      <c r="I188" s="214"/>
      <c r="J188" s="214"/>
    </row>
    <row r="189" customFormat="false" ht="24" hidden="false" customHeight="true" outlineLevel="0" collapsed="false">
      <c r="A189" s="213"/>
      <c r="B189" s="214"/>
      <c r="C189" s="214"/>
      <c r="D189" s="11"/>
      <c r="E189" s="214"/>
      <c r="F189" s="214"/>
      <c r="G189" s="214"/>
      <c r="H189" s="214"/>
      <c r="I189" s="214"/>
      <c r="J189" s="214"/>
    </row>
    <row r="190" customFormat="false" ht="24" hidden="false" customHeight="true" outlineLevel="0" collapsed="false">
      <c r="A190" s="213"/>
      <c r="B190" s="214"/>
      <c r="C190" s="214"/>
      <c r="D190" s="11"/>
      <c r="E190" s="214"/>
      <c r="F190" s="214"/>
      <c r="G190" s="214"/>
      <c r="H190" s="214"/>
      <c r="I190" s="214"/>
      <c r="J190" s="214"/>
    </row>
    <row r="191" customFormat="false" ht="24" hidden="false" customHeight="true" outlineLevel="0" collapsed="false">
      <c r="A191" s="213"/>
      <c r="B191" s="214"/>
      <c r="C191" s="214"/>
      <c r="D191" s="11"/>
      <c r="E191" s="214"/>
      <c r="F191" s="214"/>
      <c r="G191" s="214"/>
      <c r="H191" s="214"/>
      <c r="I191" s="214"/>
      <c r="J191" s="214"/>
    </row>
    <row r="192" customFormat="false" ht="24" hidden="false" customHeight="true" outlineLevel="0" collapsed="false">
      <c r="A192" s="213"/>
      <c r="B192" s="214"/>
      <c r="C192" s="214"/>
      <c r="D192" s="11"/>
      <c r="E192" s="214"/>
      <c r="F192" s="214"/>
      <c r="G192" s="214"/>
      <c r="H192" s="214"/>
      <c r="I192" s="214"/>
      <c r="J192" s="214"/>
    </row>
    <row r="193" customFormat="false" ht="24" hidden="false" customHeight="true" outlineLevel="0" collapsed="false">
      <c r="A193" s="213"/>
      <c r="B193" s="214"/>
      <c r="C193" s="214"/>
      <c r="D193" s="11"/>
      <c r="E193" s="214"/>
      <c r="F193" s="214"/>
      <c r="G193" s="214"/>
      <c r="H193" s="214"/>
      <c r="I193" s="214"/>
      <c r="J193" s="214"/>
    </row>
    <row r="194" customFormat="false" ht="24" hidden="false" customHeight="true" outlineLevel="0" collapsed="false">
      <c r="A194" s="213"/>
      <c r="B194" s="214"/>
      <c r="C194" s="214"/>
      <c r="D194" s="11"/>
      <c r="E194" s="214"/>
      <c r="F194" s="214"/>
      <c r="G194" s="214"/>
      <c r="H194" s="214"/>
      <c r="I194" s="214"/>
      <c r="J194" s="214"/>
    </row>
    <row r="195" customFormat="false" ht="24" hidden="false" customHeight="true" outlineLevel="0" collapsed="false">
      <c r="A195" s="213"/>
      <c r="B195" s="214"/>
      <c r="C195" s="214"/>
      <c r="D195" s="11"/>
      <c r="E195" s="214"/>
      <c r="F195" s="214"/>
      <c r="G195" s="214"/>
      <c r="H195" s="214"/>
      <c r="I195" s="214"/>
      <c r="J195" s="214"/>
    </row>
    <row r="196" customFormat="false" ht="24" hidden="false" customHeight="true" outlineLevel="0" collapsed="false">
      <c r="A196" s="213"/>
      <c r="B196" s="214"/>
      <c r="C196" s="214"/>
      <c r="D196" s="11"/>
      <c r="E196" s="214"/>
      <c r="F196" s="214"/>
      <c r="G196" s="214"/>
      <c r="H196" s="214"/>
      <c r="I196" s="214"/>
      <c r="J196" s="214"/>
    </row>
    <row r="197" customFormat="false" ht="24" hidden="false" customHeight="true" outlineLevel="0" collapsed="false">
      <c r="A197" s="213"/>
      <c r="B197" s="214"/>
      <c r="C197" s="214"/>
      <c r="D197" s="11"/>
      <c r="E197" s="214"/>
      <c r="F197" s="214"/>
      <c r="G197" s="214"/>
      <c r="H197" s="214"/>
      <c r="I197" s="214"/>
      <c r="J197" s="214"/>
    </row>
    <row r="198" customFormat="false" ht="24" hidden="false" customHeight="true" outlineLevel="0" collapsed="false">
      <c r="A198" s="213"/>
      <c r="B198" s="214"/>
      <c r="C198" s="214"/>
      <c r="D198" s="11"/>
      <c r="E198" s="214"/>
      <c r="F198" s="214"/>
      <c r="G198" s="214"/>
      <c r="H198" s="214"/>
      <c r="I198" s="214"/>
      <c r="J198" s="214"/>
    </row>
    <row r="199" customFormat="false" ht="24" hidden="false" customHeight="true" outlineLevel="0" collapsed="false">
      <c r="A199" s="213"/>
      <c r="B199" s="214"/>
      <c r="C199" s="214"/>
      <c r="D199" s="11"/>
      <c r="E199" s="214"/>
      <c r="F199" s="214"/>
      <c r="G199" s="214"/>
      <c r="H199" s="214"/>
      <c r="I199" s="214"/>
      <c r="J199" s="214"/>
    </row>
    <row r="200" customFormat="false" ht="24" hidden="false" customHeight="true" outlineLevel="0" collapsed="false">
      <c r="A200" s="213"/>
      <c r="B200" s="214"/>
      <c r="C200" s="214"/>
      <c r="D200" s="11"/>
      <c r="E200" s="214"/>
      <c r="F200" s="214"/>
      <c r="G200" s="214"/>
      <c r="H200" s="214"/>
      <c r="I200" s="214"/>
      <c r="J200" s="214"/>
    </row>
    <row r="201" customFormat="false" ht="24" hidden="false" customHeight="true" outlineLevel="0" collapsed="false">
      <c r="A201" s="213"/>
      <c r="B201" s="214"/>
      <c r="C201" s="214"/>
      <c r="D201" s="11"/>
      <c r="E201" s="214"/>
      <c r="F201" s="214"/>
      <c r="G201" s="214"/>
      <c r="H201" s="214"/>
      <c r="I201" s="214"/>
      <c r="J201" s="214"/>
    </row>
    <row r="202" customFormat="false" ht="24" hidden="false" customHeight="true" outlineLevel="0" collapsed="false">
      <c r="A202" s="213"/>
      <c r="B202" s="214"/>
      <c r="C202" s="214"/>
      <c r="D202" s="11"/>
      <c r="E202" s="214"/>
      <c r="F202" s="214"/>
      <c r="G202" s="214"/>
      <c r="H202" s="214"/>
      <c r="I202" s="214"/>
      <c r="J202" s="214"/>
    </row>
    <row r="203" customFormat="false" ht="24" hidden="false" customHeight="true" outlineLevel="0" collapsed="false">
      <c r="A203" s="213"/>
      <c r="B203" s="214"/>
      <c r="C203" s="214"/>
      <c r="D203" s="11"/>
      <c r="E203" s="214"/>
      <c r="F203" s="214"/>
      <c r="G203" s="214"/>
      <c r="H203" s="214"/>
      <c r="I203" s="214"/>
      <c r="J203" s="214"/>
    </row>
    <row r="204" customFormat="false" ht="24" hidden="false" customHeight="true" outlineLevel="0" collapsed="false">
      <c r="A204" s="213"/>
      <c r="B204" s="214"/>
      <c r="C204" s="214"/>
      <c r="D204" s="11"/>
      <c r="E204" s="214"/>
      <c r="F204" s="214"/>
      <c r="G204" s="214"/>
      <c r="H204" s="214"/>
      <c r="I204" s="214"/>
      <c r="J204" s="214"/>
    </row>
    <row r="205" customFormat="false" ht="24" hidden="false" customHeight="true" outlineLevel="0" collapsed="false">
      <c r="A205" s="213"/>
      <c r="B205" s="214"/>
      <c r="C205" s="214"/>
      <c r="D205" s="11"/>
      <c r="E205" s="214"/>
      <c r="F205" s="214"/>
      <c r="G205" s="214"/>
      <c r="H205" s="214"/>
      <c r="I205" s="214"/>
      <c r="J205" s="214"/>
    </row>
    <row r="206" customFormat="false" ht="24" hidden="false" customHeight="true" outlineLevel="0" collapsed="false">
      <c r="A206" s="213"/>
      <c r="B206" s="214"/>
      <c r="C206" s="214"/>
      <c r="D206" s="11"/>
      <c r="E206" s="214"/>
      <c r="F206" s="214"/>
      <c r="G206" s="214"/>
      <c r="H206" s="214"/>
      <c r="I206" s="214"/>
      <c r="J206" s="214"/>
    </row>
    <row r="207" customFormat="false" ht="24" hidden="false" customHeight="true" outlineLevel="0" collapsed="false">
      <c r="A207" s="213"/>
      <c r="B207" s="214"/>
      <c r="C207" s="214"/>
      <c r="D207" s="11"/>
      <c r="E207" s="214"/>
      <c r="F207" s="214"/>
      <c r="G207" s="214"/>
      <c r="H207" s="214"/>
      <c r="I207" s="214"/>
      <c r="J207" s="214"/>
    </row>
    <row r="208" customFormat="false" ht="24" hidden="false" customHeight="true" outlineLevel="0" collapsed="false">
      <c r="A208" s="213"/>
      <c r="B208" s="214"/>
      <c r="C208" s="214"/>
      <c r="D208" s="11"/>
      <c r="E208" s="214"/>
      <c r="F208" s="214"/>
      <c r="G208" s="214"/>
      <c r="H208" s="214"/>
      <c r="I208" s="214"/>
      <c r="J208" s="214"/>
    </row>
    <row r="209" customFormat="false" ht="24" hidden="false" customHeight="true" outlineLevel="0" collapsed="false">
      <c r="A209" s="213"/>
      <c r="B209" s="214"/>
      <c r="C209" s="214"/>
      <c r="D209" s="11"/>
      <c r="E209" s="214"/>
      <c r="F209" s="214"/>
      <c r="G209" s="214"/>
      <c r="H209" s="214"/>
      <c r="I209" s="214"/>
      <c r="J209" s="214"/>
    </row>
    <row r="210" customFormat="false" ht="24" hidden="false" customHeight="true" outlineLevel="0" collapsed="false">
      <c r="A210" s="213"/>
      <c r="B210" s="214"/>
      <c r="C210" s="214"/>
      <c r="D210" s="11"/>
      <c r="E210" s="214"/>
      <c r="F210" s="214"/>
      <c r="G210" s="214"/>
      <c r="H210" s="214"/>
      <c r="I210" s="214"/>
      <c r="J210" s="214"/>
    </row>
    <row r="211" customFormat="false" ht="24" hidden="false" customHeight="true" outlineLevel="0" collapsed="false">
      <c r="A211" s="213"/>
      <c r="B211" s="214"/>
      <c r="C211" s="214"/>
      <c r="D211" s="11"/>
      <c r="E211" s="214"/>
      <c r="F211" s="214"/>
      <c r="G211" s="214"/>
      <c r="H211" s="214"/>
      <c r="I211" s="214"/>
      <c r="J211" s="214"/>
    </row>
    <row r="212" customFormat="false" ht="24" hidden="false" customHeight="true" outlineLevel="0" collapsed="false">
      <c r="A212" s="213"/>
      <c r="B212" s="214"/>
      <c r="C212" s="214"/>
      <c r="D212" s="11"/>
      <c r="E212" s="214"/>
      <c r="F212" s="214"/>
      <c r="G212" s="214"/>
      <c r="H212" s="214"/>
      <c r="I212" s="214"/>
      <c r="J212" s="214"/>
    </row>
    <row r="213" customFormat="false" ht="24" hidden="false" customHeight="true" outlineLevel="0" collapsed="false">
      <c r="A213" s="213"/>
      <c r="B213" s="214"/>
      <c r="C213" s="214"/>
      <c r="D213" s="11"/>
      <c r="E213" s="214"/>
      <c r="F213" s="214"/>
      <c r="G213" s="214"/>
      <c r="H213" s="214"/>
      <c r="I213" s="214"/>
      <c r="J213" s="214"/>
    </row>
    <row r="214" customFormat="false" ht="24" hidden="false" customHeight="true" outlineLevel="0" collapsed="false">
      <c r="A214" s="213"/>
      <c r="B214" s="214"/>
      <c r="C214" s="214"/>
      <c r="D214" s="11"/>
      <c r="E214" s="214"/>
      <c r="F214" s="214"/>
      <c r="G214" s="214"/>
      <c r="H214" s="214"/>
      <c r="I214" s="214"/>
      <c r="J214" s="214"/>
    </row>
    <row r="215" customFormat="false" ht="24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24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</row>
    <row r="217" customFormat="false" ht="24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</row>
    <row r="218" customFormat="false" ht="24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</row>
    <row r="219" customFormat="false" ht="24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</row>
    <row r="220" customFormat="false" ht="24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24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24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</row>
    <row r="223" customFormat="false" ht="24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</row>
    <row r="224" customFormat="false" ht="24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</row>
    <row r="225" customFormat="false" ht="24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</row>
    <row r="226" customFormat="false" ht="24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</row>
    <row r="227" customFormat="false" ht="24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</row>
    <row r="228" customFormat="false" ht="24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</row>
    <row r="229" customFormat="false" ht="24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24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</row>
    <row r="231" customFormat="false" ht="24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</row>
    <row r="232" customFormat="false" ht="24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</row>
    <row r="233" customFormat="false" ht="24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</row>
    <row r="234" customFormat="false" ht="24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24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</row>
    <row r="236" customFormat="false" ht="24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24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</row>
    <row r="238" customFormat="false" ht="24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</row>
    <row r="239" customFormat="false" ht="24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24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24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</row>
    <row r="242" customFormat="false" ht="24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</row>
    <row r="243" customFormat="false" ht="24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</row>
    <row r="244" customFormat="false" ht="24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</row>
    <row r="245" customFormat="false" ht="24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24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24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</row>
    <row r="248" customFormat="false" ht="24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</row>
    <row r="249" customFormat="false" ht="24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</row>
    <row r="250" customFormat="false" ht="24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</row>
    <row r="251" customFormat="false" ht="24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</row>
    <row r="252" customFormat="false" ht="24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</row>
    <row r="253" customFormat="false" ht="24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</row>
    <row r="254" customFormat="false" ht="24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</row>
    <row r="255" customFormat="false" ht="24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</row>
    <row r="256" customFormat="false" ht="24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</row>
    <row r="257" customFormat="false" ht="24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</row>
    <row r="258" customFormat="false" ht="24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</row>
    <row r="259" customFormat="false" ht="24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</row>
    <row r="260" customFormat="false" ht="24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</row>
    <row r="261" customFormat="false" ht="24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</row>
    <row r="262" customFormat="false" ht="24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</row>
    <row r="263" customFormat="false" ht="24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</row>
    <row r="264" customFormat="false" ht="24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</row>
    <row r="265" customFormat="false" ht="24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</row>
    <row r="266" customFormat="false" ht="24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</row>
    <row r="267" customFormat="false" ht="24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</row>
    <row r="268" customFormat="false" ht="24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</row>
    <row r="269" customFormat="false" ht="24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</row>
    <row r="270" customFormat="false" ht="24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</row>
    <row r="271" customFormat="false" ht="24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</row>
    <row r="272" customFormat="false" ht="24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</row>
    <row r="273" customFormat="false" ht="24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</row>
    <row r="274" customFormat="false" ht="24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</row>
    <row r="275" customFormat="false" ht="24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24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24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24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</row>
    <row r="279" customFormat="false" ht="24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</row>
    <row r="280" customFormat="false" ht="24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</row>
    <row r="281" customFormat="false" ht="24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</row>
    <row r="282" customFormat="false" ht="24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</row>
    <row r="283" customFormat="false" ht="24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</row>
    <row r="284" customFormat="false" ht="24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</row>
    <row r="285" customFormat="false" ht="24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</row>
    <row r="286" customFormat="false" ht="24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</row>
    <row r="287" customFormat="false" ht="24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</row>
    <row r="288" customFormat="false" ht="24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24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</row>
    <row r="290" customFormat="false" ht="24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24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24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24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24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</row>
    <row r="295" customFormat="false" ht="24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</row>
    <row r="296" customFormat="false" ht="24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24" hidden="false" customHeight="tru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</row>
    <row r="298" customFormat="false" ht="24" hidden="false" customHeight="tru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24" hidden="false" customHeight="tru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24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24" hidden="false" customHeight="tru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24" hidden="false" customHeight="tru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24" hidden="false" customHeight="tru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</row>
    <row r="304" customFormat="false" ht="24" hidden="false" customHeight="tru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24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</row>
    <row r="306" customFormat="false" ht="24" hidden="false" customHeight="tru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</row>
    <row r="307" customFormat="false" ht="24" hidden="false" customHeight="tru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24" hidden="false" customHeight="tru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24" hidden="false" customHeight="tru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</row>
    <row r="310" customFormat="false" ht="24" hidden="false" customHeight="tru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24" hidden="false" customHeight="tru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24" hidden="false" customHeight="tru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</row>
    <row r="313" customFormat="false" ht="24" hidden="false" customHeight="tru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24" hidden="false" customHeight="tru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24" hidden="false" customHeight="tru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</row>
    <row r="316" customFormat="false" ht="24" hidden="false" customHeight="tru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24" hidden="false" customHeight="tru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</row>
    <row r="318" customFormat="false" ht="24" hidden="false" customHeight="tru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</row>
    <row r="319" customFormat="false" ht="24" hidden="false" customHeight="tru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24" hidden="false" customHeight="tru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</row>
    <row r="321" customFormat="false" ht="24" hidden="false" customHeight="tru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</row>
    <row r="322" customFormat="false" ht="24" hidden="false" customHeight="tru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</row>
    <row r="323" customFormat="false" ht="24" hidden="false" customHeight="tru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24" hidden="false" customHeight="tru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</row>
    <row r="325" customFormat="false" ht="24" hidden="false" customHeight="tru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</row>
    <row r="326" customFormat="false" ht="24" hidden="false" customHeight="tru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</row>
    <row r="327" customFormat="false" ht="24" hidden="false" customHeight="tru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24" hidden="false" customHeight="tru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24" hidden="false" customHeight="tru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</row>
    <row r="330" customFormat="false" ht="24" hidden="false" customHeight="tru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</row>
    <row r="331" customFormat="false" ht="24" hidden="false" customHeight="tru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</row>
    <row r="332" customFormat="false" ht="24" hidden="false" customHeight="tru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</row>
    <row r="333" customFormat="false" ht="24" hidden="false" customHeight="tru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</row>
    <row r="334" customFormat="false" ht="24" hidden="false" customHeight="tru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</row>
    <row r="335" customFormat="false" ht="24" hidden="false" customHeight="tru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24" hidden="false" customHeight="tru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</row>
    <row r="337" customFormat="false" ht="24" hidden="false" customHeight="tru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</row>
    <row r="338" customFormat="false" ht="24" hidden="false" customHeight="tru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</row>
    <row r="339" customFormat="false" ht="24" hidden="false" customHeight="tru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</row>
    <row r="340" customFormat="false" ht="24" hidden="false" customHeight="tru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24" hidden="false" customHeight="tru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</row>
    <row r="342" customFormat="false" ht="24" hidden="false" customHeight="tru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24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</row>
    <row r="344" customFormat="false" ht="24" hidden="false" customHeight="tru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24" hidden="false" customHeight="tru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</row>
    <row r="346" customFormat="false" ht="24" hidden="false" customHeight="tru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</row>
    <row r="347" customFormat="false" ht="24" hidden="false" customHeight="tru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</row>
    <row r="348" customFormat="false" ht="24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24" hidden="false" customHeight="tru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</row>
    <row r="350" customFormat="false" ht="24" hidden="false" customHeight="tru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</row>
    <row r="351" customFormat="false" ht="24" hidden="false" customHeight="tru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</row>
    <row r="352" customFormat="false" ht="24" hidden="false" customHeight="tru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</row>
    <row r="353" customFormat="false" ht="24" hidden="false" customHeight="tru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24" hidden="false" customHeight="tru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</row>
    <row r="355" customFormat="false" ht="24" hidden="false" customHeight="tru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</row>
    <row r="356" customFormat="false" ht="24" hidden="false" customHeight="tru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</row>
    <row r="357" customFormat="false" ht="24" hidden="false" customHeight="tru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</row>
    <row r="358" customFormat="false" ht="24" hidden="false" customHeight="tru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</row>
    <row r="359" customFormat="false" ht="24" hidden="false" customHeight="tru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</row>
    <row r="360" customFormat="false" ht="24" hidden="false" customHeight="tru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</row>
    <row r="361" customFormat="false" ht="24" hidden="false" customHeight="tru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</row>
    <row r="362" customFormat="false" ht="24" hidden="false" customHeight="tru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</row>
    <row r="363" customFormat="false" ht="24" hidden="false" customHeight="tru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</row>
    <row r="364" customFormat="false" ht="24" hidden="false" customHeight="tru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24" hidden="false" customHeight="tru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</row>
    <row r="366" customFormat="false" ht="24" hidden="false" customHeight="tru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2"/>
    </row>
    <row r="367" customFormat="false" ht="24" hidden="false" customHeight="tru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24" hidden="false" customHeight="tru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</row>
    <row r="369" customFormat="false" ht="24" hidden="false" customHeight="tru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</row>
    <row r="370" customFormat="false" ht="24" hidden="false" customHeight="tru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</row>
    <row r="371" customFormat="false" ht="24" hidden="false" customHeight="tru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</row>
    <row r="372" customFormat="false" ht="24" hidden="false" customHeight="tru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</row>
    <row r="373" customFormat="false" ht="24" hidden="false" customHeight="tru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</row>
    <row r="374" customFormat="false" ht="24" hidden="false" customHeight="tru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</row>
    <row r="375" customFormat="false" ht="24" hidden="false" customHeight="tru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</row>
    <row r="376" customFormat="false" ht="24" hidden="false" customHeight="tru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</row>
    <row r="377" customFormat="false" ht="24" hidden="false" customHeight="tru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</row>
    <row r="378" customFormat="false" ht="24" hidden="false" customHeight="tru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</row>
    <row r="379" customFormat="false" ht="24" hidden="false" customHeight="tru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  <c r="J379" s="22"/>
    </row>
    <row r="380" customFormat="false" ht="24" hidden="false" customHeight="tru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</row>
    <row r="381" customFormat="false" ht="24" hidden="false" customHeight="tru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</row>
    <row r="382" customFormat="false" ht="24" hidden="false" customHeight="tru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</row>
    <row r="383" customFormat="false" ht="24" hidden="false" customHeight="tru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</row>
    <row r="384" customFormat="false" ht="24" hidden="false" customHeight="tru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</row>
    <row r="385" customFormat="false" ht="24" hidden="false" customHeight="tru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  <c r="J385" s="22"/>
    </row>
    <row r="386" customFormat="false" ht="24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</row>
    <row r="387" customFormat="false" ht="24" hidden="false" customHeight="tru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  <c r="J387" s="22"/>
    </row>
    <row r="388" customFormat="false" ht="24" hidden="false" customHeight="tru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  <c r="J388" s="22"/>
    </row>
    <row r="389" customFormat="false" ht="24" hidden="false" customHeight="tru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</row>
    <row r="390" customFormat="false" ht="24" hidden="false" customHeight="tru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</row>
    <row r="391" customFormat="false" ht="24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</row>
    <row r="392" customFormat="false" ht="24" hidden="false" customHeight="tru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</row>
    <row r="393" customFormat="false" ht="24" hidden="false" customHeight="tru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</row>
    <row r="394" customFormat="false" ht="24" hidden="false" customHeight="tru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</row>
    <row r="395" customFormat="false" ht="24" hidden="false" customHeight="tru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</row>
    <row r="396" customFormat="false" ht="24" hidden="false" customHeight="tru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  <c r="J396" s="22"/>
    </row>
    <row r="397" customFormat="false" ht="24" hidden="false" customHeight="tru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</row>
    <row r="398" customFormat="false" ht="24" hidden="false" customHeight="tru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</row>
    <row r="399" customFormat="false" ht="24" hidden="false" customHeight="tru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</row>
    <row r="400" customFormat="false" ht="24" hidden="false" customHeight="tru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</row>
    <row r="401" customFormat="false" ht="24" hidden="false" customHeight="tru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</row>
    <row r="402" customFormat="false" ht="24" hidden="false" customHeight="true" outlineLevel="0" collapsed="false">
      <c r="D402" s="22"/>
    </row>
    <row r="403" customFormat="false" ht="24" hidden="false" customHeight="true" outlineLevel="0" collapsed="false">
      <c r="D403" s="22"/>
    </row>
    <row r="404" customFormat="false" ht="24" hidden="false" customHeight="true" outlineLevel="0" collapsed="false">
      <c r="D404" s="22"/>
    </row>
    <row r="405" customFormat="false" ht="24" hidden="false" customHeight="true" outlineLevel="0" collapsed="false">
      <c r="D405" s="22"/>
    </row>
    <row r="406" customFormat="false" ht="24" hidden="false" customHeight="true" outlineLevel="0" collapsed="false">
      <c r="D406" s="22"/>
    </row>
    <row r="407" customFormat="false" ht="24" hidden="false" customHeight="true" outlineLevel="0" collapsed="false">
      <c r="D407" s="22"/>
    </row>
    <row r="408" customFormat="false" ht="24" hidden="false" customHeight="true" outlineLevel="0" collapsed="false">
      <c r="D408" s="22"/>
    </row>
    <row r="409" customFormat="false" ht="24" hidden="false" customHeight="true" outlineLevel="0" collapsed="false">
      <c r="D409" s="22"/>
    </row>
    <row r="410" customFormat="false" ht="24" hidden="false" customHeight="true" outlineLevel="0" collapsed="false">
      <c r="D410" s="22"/>
    </row>
    <row r="411" customFormat="false" ht="24" hidden="false" customHeight="true" outlineLevel="0" collapsed="false">
      <c r="D411" s="22"/>
    </row>
    <row r="412" customFormat="false" ht="24" hidden="false" customHeight="true" outlineLevel="0" collapsed="false">
      <c r="D412" s="22"/>
    </row>
    <row r="413" customFormat="false" ht="24" hidden="false" customHeight="true" outlineLevel="0" collapsed="false">
      <c r="D413" s="22"/>
    </row>
    <row r="414" customFormat="false" ht="24" hidden="false" customHeight="true" outlineLevel="0" collapsed="false">
      <c r="D414" s="22"/>
    </row>
    <row r="415" customFormat="false" ht="24" hidden="false" customHeight="true" outlineLevel="0" collapsed="false">
      <c r="D415" s="22"/>
    </row>
    <row r="416" customFormat="false" ht="24" hidden="false" customHeight="true" outlineLevel="0" collapsed="false">
      <c r="D416" s="22"/>
    </row>
    <row r="417" customFormat="false" ht="24" hidden="false" customHeight="true" outlineLevel="0" collapsed="false">
      <c r="D417" s="22"/>
    </row>
    <row r="418" customFormat="false" ht="24" hidden="false" customHeight="true" outlineLevel="0" collapsed="false">
      <c r="D418" s="22"/>
    </row>
    <row r="419" customFormat="false" ht="24" hidden="false" customHeight="true" outlineLevel="0" collapsed="false">
      <c r="D419" s="22"/>
    </row>
    <row r="420" customFormat="false" ht="24" hidden="false" customHeight="true" outlineLevel="0" collapsed="false">
      <c r="D420" s="22"/>
    </row>
    <row r="421" customFormat="false" ht="24" hidden="false" customHeight="true" outlineLevel="0" collapsed="false">
      <c r="D421" s="22"/>
    </row>
    <row r="422" customFormat="false" ht="24" hidden="false" customHeight="true" outlineLevel="0" collapsed="false">
      <c r="D422" s="22"/>
    </row>
    <row r="423" customFormat="false" ht="24" hidden="false" customHeight="true" outlineLevel="0" collapsed="false">
      <c r="D423" s="22"/>
    </row>
    <row r="424" customFormat="false" ht="24" hidden="false" customHeight="true" outlineLevel="0" collapsed="false">
      <c r="D424" s="22"/>
    </row>
    <row r="425" customFormat="false" ht="24" hidden="false" customHeight="true" outlineLevel="0" collapsed="false">
      <c r="D425" s="22"/>
    </row>
    <row r="426" customFormat="false" ht="24" hidden="false" customHeight="true" outlineLevel="0" collapsed="false">
      <c r="D426" s="22"/>
    </row>
    <row r="427" customFormat="false" ht="24" hidden="false" customHeight="true" outlineLevel="0" collapsed="false">
      <c r="D427" s="22"/>
    </row>
    <row r="428" customFormat="false" ht="24" hidden="false" customHeight="true" outlineLevel="0" collapsed="false">
      <c r="D428" s="22"/>
    </row>
    <row r="429" customFormat="false" ht="24" hidden="false" customHeight="true" outlineLevel="0" collapsed="false">
      <c r="D429" s="22"/>
    </row>
    <row r="430" customFormat="false" ht="24" hidden="false" customHeight="true" outlineLevel="0" collapsed="false">
      <c r="D430" s="22"/>
    </row>
    <row r="431" customFormat="false" ht="24" hidden="false" customHeight="true" outlineLevel="0" collapsed="false">
      <c r="D431" s="22"/>
    </row>
  </sheetData>
  <mergeCells count="1">
    <mergeCell ref="E2:F2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15" width="7.19"/>
    <col collapsed="false" customWidth="true" hidden="false" outlineLevel="0" max="2" min="2" style="115" width="7.59"/>
    <col collapsed="false" customWidth="true" hidden="false" outlineLevel="0" max="3" min="3" style="115" width="8.19"/>
    <col collapsed="false" customWidth="false" hidden="false" outlineLevel="0" max="257" min="4" style="115" width="8.99"/>
  </cols>
  <sheetData>
    <row r="1" customFormat="false" ht="17.1" hidden="false" customHeight="true" outlineLevel="0" collapsed="false">
      <c r="A1" s="8" t="s">
        <v>3</v>
      </c>
      <c r="B1" s="178" t="str">
        <f aca="false">导航信息!E1</f>
        <v>2019年武进区前黄中心小学第十二届“小哥白尼杯”科技节</v>
      </c>
      <c r="C1" s="178"/>
      <c r="D1" s="178"/>
      <c r="E1" s="178"/>
      <c r="F1" s="178"/>
      <c r="G1" s="178"/>
      <c r="H1" s="178"/>
      <c r="I1" s="178"/>
      <c r="J1" s="183"/>
    </row>
    <row r="2" customFormat="false" ht="22.5" hidden="false" customHeight="true" outlineLevel="0" collapsed="false">
      <c r="A2" s="181"/>
      <c r="B2" s="181"/>
      <c r="C2" s="215"/>
      <c r="D2" s="223" t="str">
        <f aca="false">导航信息!C14</f>
        <v>“科技制作”DI        现场赛</v>
      </c>
      <c r="E2" s="223"/>
      <c r="F2" s="181" t="s">
        <v>1060</v>
      </c>
      <c r="G2" s="181"/>
      <c r="H2" s="228" t="s">
        <v>1073</v>
      </c>
      <c r="I2" s="228"/>
      <c r="J2" s="183"/>
    </row>
    <row r="3" customFormat="false" ht="17.1" hidden="false" customHeight="true" outlineLevel="0" collapsed="false">
      <c r="A3" s="138"/>
      <c r="B3" s="138"/>
      <c r="C3" s="119" t="s">
        <v>55</v>
      </c>
      <c r="D3" s="138" t="s">
        <v>1062</v>
      </c>
      <c r="E3" s="138" t="s">
        <v>1063</v>
      </c>
      <c r="F3" s="138" t="s">
        <v>1064</v>
      </c>
      <c r="G3" s="138" t="s">
        <v>1065</v>
      </c>
      <c r="H3" s="138" t="n">
        <v>5</v>
      </c>
      <c r="I3" s="138"/>
    </row>
    <row r="4" customFormat="false" ht="17.1" hidden="false" customHeight="true" outlineLevel="0" collapsed="false">
      <c r="A4" s="119" t="s">
        <v>1029</v>
      </c>
      <c r="B4" s="138" t="str">
        <f aca="false">班主任!A3</f>
        <v>一1</v>
      </c>
      <c r="C4" s="184" t="str">
        <f aca="false">班主任!B3</f>
        <v>管彩虹</v>
      </c>
      <c r="D4" s="138" t="str">
        <f aca="false">一汇总!E84</f>
        <v>/</v>
      </c>
      <c r="E4" s="138" t="str">
        <f aca="false">一汇总!F84</f>
        <v>/</v>
      </c>
      <c r="F4" s="138" t="str">
        <f aca="false">一汇总!G84</f>
        <v>/</v>
      </c>
      <c r="G4" s="138" t="str">
        <f aca="false">一汇总!H84</f>
        <v>/</v>
      </c>
      <c r="H4" s="138" t="str">
        <f aca="false">一汇总!I84</f>
        <v>/</v>
      </c>
      <c r="I4" s="138"/>
    </row>
    <row r="5" customFormat="false" ht="17.1" hidden="false" customHeight="true" outlineLevel="0" collapsed="false">
      <c r="A5" s="138"/>
      <c r="B5" s="138" t="str">
        <f aca="false">班主任!A4</f>
        <v>一2</v>
      </c>
      <c r="C5" s="184" t="str">
        <f aca="false">班主任!B4</f>
        <v>闵志君</v>
      </c>
      <c r="D5" s="138" t="str">
        <f aca="false">一汇总!E85</f>
        <v>/</v>
      </c>
      <c r="E5" s="138" t="str">
        <f aca="false">一汇总!F85</f>
        <v>/</v>
      </c>
      <c r="F5" s="138" t="str">
        <f aca="false">一汇总!G85</f>
        <v>/</v>
      </c>
      <c r="G5" s="138" t="str">
        <f aca="false">一汇总!H85</f>
        <v>/</v>
      </c>
      <c r="H5" s="138" t="str">
        <f aca="false">一汇总!I85</f>
        <v>/</v>
      </c>
      <c r="I5" s="138"/>
    </row>
    <row r="6" customFormat="false" ht="17.1" hidden="false" customHeight="true" outlineLevel="0" collapsed="false">
      <c r="A6" s="138"/>
      <c r="B6" s="138" t="str">
        <f aca="false">班主任!A5</f>
        <v>一3</v>
      </c>
      <c r="C6" s="184" t="str">
        <f aca="false">班主任!B5</f>
        <v>许梨香</v>
      </c>
      <c r="D6" s="138" t="str">
        <f aca="false">一汇总!E86</f>
        <v>/</v>
      </c>
      <c r="E6" s="138" t="str">
        <f aca="false">一汇总!F86</f>
        <v>/</v>
      </c>
      <c r="F6" s="138" t="str">
        <f aca="false">一汇总!G86</f>
        <v>/</v>
      </c>
      <c r="G6" s="138" t="str">
        <f aca="false">一汇总!H86</f>
        <v>/</v>
      </c>
      <c r="H6" s="138" t="str">
        <f aca="false">一汇总!I86</f>
        <v>/</v>
      </c>
      <c r="I6" s="138"/>
    </row>
    <row r="7" customFormat="false" ht="17.1" hidden="false" customHeight="true" outlineLevel="0" collapsed="false">
      <c r="A7" s="138"/>
      <c r="B7" s="138" t="str">
        <f aca="false">班主任!A6</f>
        <v>一4</v>
      </c>
      <c r="C7" s="184" t="str">
        <f aca="false">班主任!B6</f>
        <v>王旭霞 </v>
      </c>
      <c r="D7" s="138" t="str">
        <f aca="false">一汇总!E87</f>
        <v>/</v>
      </c>
      <c r="E7" s="138" t="str">
        <f aca="false">一汇总!F87</f>
        <v>/</v>
      </c>
      <c r="F7" s="138" t="str">
        <f aca="false">一汇总!G87</f>
        <v>/</v>
      </c>
      <c r="G7" s="138" t="str">
        <f aca="false">一汇总!H87</f>
        <v>/</v>
      </c>
      <c r="H7" s="138" t="str">
        <f aca="false">一汇总!I87</f>
        <v>/</v>
      </c>
      <c r="I7" s="138"/>
    </row>
    <row r="8" customFormat="false" ht="17.1" hidden="false" customHeight="true" outlineLevel="0" collapsed="false">
      <c r="A8" s="138"/>
      <c r="B8" s="138" t="str">
        <f aca="false">班主任!A7</f>
        <v>一5</v>
      </c>
      <c r="C8" s="184" t="str">
        <f aca="false">班主任!B7</f>
        <v>赵于佳</v>
      </c>
      <c r="D8" s="138" t="str">
        <f aca="false">一汇总!E88</f>
        <v>/</v>
      </c>
      <c r="E8" s="138" t="str">
        <f aca="false">一汇总!F88</f>
        <v>/</v>
      </c>
      <c r="F8" s="138" t="str">
        <f aca="false">一汇总!G88</f>
        <v>/</v>
      </c>
      <c r="G8" s="138" t="str">
        <f aca="false">一汇总!H88</f>
        <v>/</v>
      </c>
      <c r="H8" s="138" t="str">
        <f aca="false">一汇总!I88</f>
        <v>/</v>
      </c>
      <c r="I8" s="138"/>
    </row>
    <row r="9" customFormat="false" ht="17.1" hidden="false" customHeight="true" outlineLevel="0" collapsed="false">
      <c r="A9" s="138"/>
      <c r="B9" s="138" t="n">
        <f aca="false">班主任!A8</f>
        <v>0</v>
      </c>
      <c r="C9" s="184" t="n">
        <f aca="false">班主任!B8</f>
        <v>0</v>
      </c>
      <c r="D9" s="138" t="n">
        <f aca="false">一汇总!E89</f>
        <v>0</v>
      </c>
      <c r="E9" s="138" t="n">
        <f aca="false">一汇总!F89</f>
        <v>0</v>
      </c>
      <c r="F9" s="138" t="n">
        <f aca="false">一汇总!G89</f>
        <v>0</v>
      </c>
      <c r="G9" s="138" t="n">
        <f aca="false">一汇总!H89</f>
        <v>0</v>
      </c>
      <c r="H9" s="138" t="str">
        <f aca="false">一汇总!I89</f>
        <v>/</v>
      </c>
      <c r="I9" s="138"/>
    </row>
    <row r="10" customFormat="false" ht="12.75" hidden="false" customHeight="true" outlineLevel="0" collapsed="false">
      <c r="A10" s="138"/>
      <c r="B10" s="138"/>
      <c r="C10" s="184"/>
      <c r="D10" s="138"/>
      <c r="E10" s="138"/>
      <c r="F10" s="138"/>
      <c r="G10" s="138"/>
      <c r="H10" s="138"/>
      <c r="I10" s="138"/>
    </row>
    <row r="11" customFormat="false" ht="17.1" hidden="false" customHeight="true" outlineLevel="0" collapsed="false">
      <c r="A11" s="119" t="s">
        <v>149</v>
      </c>
      <c r="B11" s="138" t="str">
        <f aca="false">班主任!A10</f>
        <v>二1</v>
      </c>
      <c r="C11" s="184" t="str">
        <f aca="false">班主任!B10</f>
        <v>王晓亚</v>
      </c>
      <c r="D11" s="138" t="str">
        <f aca="false">二汇总!E84</f>
        <v>/</v>
      </c>
      <c r="E11" s="138" t="str">
        <f aca="false">二汇总!F84</f>
        <v>/</v>
      </c>
      <c r="F11" s="138" t="str">
        <f aca="false">二汇总!G84</f>
        <v>/</v>
      </c>
      <c r="G11" s="138" t="str">
        <f aca="false">二汇总!H84</f>
        <v>/</v>
      </c>
      <c r="H11" s="138" t="str">
        <f aca="false">二汇总!I84</f>
        <v>/</v>
      </c>
      <c r="I11" s="138"/>
    </row>
    <row r="12" customFormat="false" ht="17.1" hidden="false" customHeight="true" outlineLevel="0" collapsed="false">
      <c r="A12" s="138"/>
      <c r="B12" s="138" t="str">
        <f aca="false">班主任!A11</f>
        <v>二2</v>
      </c>
      <c r="C12" s="184" t="str">
        <f aca="false">班主任!B11</f>
        <v>顾丽洁</v>
      </c>
      <c r="D12" s="138" t="str">
        <f aca="false">二汇总!E85</f>
        <v>/</v>
      </c>
      <c r="E12" s="138" t="str">
        <f aca="false">二汇总!F85</f>
        <v>/</v>
      </c>
      <c r="F12" s="138" t="str">
        <f aca="false">二汇总!G85</f>
        <v>/</v>
      </c>
      <c r="G12" s="138" t="str">
        <f aca="false">二汇总!H85</f>
        <v>/</v>
      </c>
      <c r="H12" s="138" t="str">
        <f aca="false">二汇总!I85</f>
        <v>/</v>
      </c>
      <c r="I12" s="138"/>
    </row>
    <row r="13" customFormat="false" ht="17.1" hidden="false" customHeight="true" outlineLevel="0" collapsed="false">
      <c r="A13" s="138"/>
      <c r="B13" s="138" t="str">
        <f aca="false">班主任!A12</f>
        <v>二3</v>
      </c>
      <c r="C13" s="184" t="str">
        <f aca="false">班主任!B12</f>
        <v>杨学华</v>
      </c>
      <c r="D13" s="138" t="str">
        <f aca="false">二汇总!E86</f>
        <v>/</v>
      </c>
      <c r="E13" s="138" t="str">
        <f aca="false">二汇总!F86</f>
        <v>/</v>
      </c>
      <c r="F13" s="138" t="str">
        <f aca="false">二汇总!G86</f>
        <v>/</v>
      </c>
      <c r="G13" s="138" t="str">
        <f aca="false">二汇总!H86</f>
        <v>/</v>
      </c>
      <c r="H13" s="138" t="str">
        <f aca="false">二汇总!I86</f>
        <v>/</v>
      </c>
      <c r="I13" s="138"/>
    </row>
    <row r="14" customFormat="false" ht="17.1" hidden="false" customHeight="true" outlineLevel="0" collapsed="false">
      <c r="A14" s="138"/>
      <c r="B14" s="138" t="str">
        <f aca="false">班主任!A13</f>
        <v>二4</v>
      </c>
      <c r="C14" s="184" t="str">
        <f aca="false">班主任!B13</f>
        <v>邵雪华</v>
      </c>
      <c r="D14" s="138" t="str">
        <f aca="false">二汇总!E87</f>
        <v>/</v>
      </c>
      <c r="E14" s="138" t="str">
        <f aca="false">二汇总!F87</f>
        <v>/</v>
      </c>
      <c r="F14" s="138" t="str">
        <f aca="false">二汇总!G87</f>
        <v>/</v>
      </c>
      <c r="G14" s="138" t="str">
        <f aca="false">二汇总!H87</f>
        <v>/</v>
      </c>
      <c r="H14" s="138" t="str">
        <f aca="false">二汇总!I87</f>
        <v>/</v>
      </c>
      <c r="I14" s="138"/>
    </row>
    <row r="15" customFormat="false" ht="17.1" hidden="false" customHeight="true" outlineLevel="0" collapsed="false">
      <c r="A15" s="138"/>
      <c r="B15" s="138" t="str">
        <f aca="false">班主任!A14</f>
        <v>二5</v>
      </c>
      <c r="C15" s="184" t="str">
        <f aca="false">班主任!B14</f>
        <v>徐建亚</v>
      </c>
      <c r="D15" s="138" t="str">
        <f aca="false">二汇总!E88</f>
        <v>/</v>
      </c>
      <c r="E15" s="138" t="str">
        <f aca="false">二汇总!F88</f>
        <v>/</v>
      </c>
      <c r="F15" s="138" t="str">
        <f aca="false">二汇总!G88</f>
        <v>/</v>
      </c>
      <c r="G15" s="138" t="str">
        <f aca="false">二汇总!H88</f>
        <v>/</v>
      </c>
      <c r="H15" s="138" t="str">
        <f aca="false">二汇总!I88</f>
        <v>/</v>
      </c>
      <c r="I15" s="138"/>
    </row>
    <row r="16" customFormat="false" ht="17.1" hidden="false" customHeight="true" outlineLevel="0" collapsed="false">
      <c r="A16" s="138"/>
      <c r="B16" s="138" t="str">
        <f aca="false">班主任!A15</f>
        <v>二6</v>
      </c>
      <c r="C16" s="184" t="str">
        <f aca="false">班主任!B15</f>
        <v>王康萍</v>
      </c>
      <c r="D16" s="138" t="str">
        <f aca="false">二汇总!E89</f>
        <v>/</v>
      </c>
      <c r="E16" s="138" t="str">
        <f aca="false">二汇总!F89</f>
        <v>/</v>
      </c>
      <c r="F16" s="138" t="str">
        <f aca="false">二汇总!G89</f>
        <v>/</v>
      </c>
      <c r="G16" s="138" t="str">
        <f aca="false">二汇总!H89</f>
        <v>/</v>
      </c>
      <c r="H16" s="138" t="str">
        <f aca="false">二汇总!I89</f>
        <v>/</v>
      </c>
      <c r="I16" s="138"/>
    </row>
    <row r="17" customFormat="false" ht="12.75" hidden="false" customHeight="true" outlineLevel="0" collapsed="false">
      <c r="A17" s="138"/>
      <c r="B17" s="138"/>
      <c r="C17" s="184"/>
      <c r="D17" s="138"/>
      <c r="E17" s="138"/>
      <c r="F17" s="138"/>
      <c r="G17" s="138"/>
      <c r="H17" s="138"/>
      <c r="I17" s="138"/>
    </row>
    <row r="18" customFormat="false" ht="17.1" hidden="false" customHeight="true" outlineLevel="0" collapsed="false">
      <c r="A18" s="119" t="s">
        <v>1030</v>
      </c>
      <c r="B18" s="138" t="str">
        <f aca="false">班主任!A17</f>
        <v>三1</v>
      </c>
      <c r="C18" s="184" t="str">
        <f aca="false">班主任!B17</f>
        <v>杨玉娟</v>
      </c>
      <c r="D18" s="138" t="str">
        <f aca="false">三汇总!E84</f>
        <v>朱加乐</v>
      </c>
      <c r="E18" s="138" t="str">
        <f aca="false">三汇总!F84</f>
        <v>边宬儒</v>
      </c>
      <c r="F18" s="138" t="str">
        <f aca="false">三汇总!G84</f>
        <v>丁佳琳</v>
      </c>
      <c r="G18" s="138" t="str">
        <f aca="false">三汇总!H84</f>
        <v>贺紫轩</v>
      </c>
      <c r="H18" s="138" t="str">
        <f aca="false">三汇总!I84</f>
        <v>/</v>
      </c>
      <c r="I18" s="138"/>
    </row>
    <row r="19" customFormat="false" ht="17.1" hidden="false" customHeight="true" outlineLevel="0" collapsed="false">
      <c r="A19" s="138"/>
      <c r="B19" s="138" t="str">
        <f aca="false">班主任!A18</f>
        <v>三2</v>
      </c>
      <c r="C19" s="184" t="str">
        <f aca="false">班主任!B18</f>
        <v>李  萍</v>
      </c>
      <c r="D19" s="138" t="str">
        <f aca="false">三汇总!E85</f>
        <v>刘博文</v>
      </c>
      <c r="E19" s="138" t="str">
        <f aca="false">三汇总!F85</f>
        <v>陈致富</v>
      </c>
      <c r="F19" s="138" t="str">
        <f aca="false">三汇总!G85</f>
        <v>吕思彤</v>
      </c>
      <c r="G19" s="138" t="str">
        <f aca="false">三汇总!H85</f>
        <v>陈书怡</v>
      </c>
      <c r="H19" s="138" t="str">
        <f aca="false">三汇总!I85</f>
        <v>/</v>
      </c>
      <c r="I19" s="138"/>
    </row>
    <row r="20" customFormat="false" ht="17.1" hidden="false" customHeight="true" outlineLevel="0" collapsed="false">
      <c r="A20" s="138"/>
      <c r="B20" s="138" t="str">
        <f aca="false">班主任!A19</f>
        <v>三3</v>
      </c>
      <c r="C20" s="184" t="str">
        <f aca="false">班主任!B19</f>
        <v>汤丽萍</v>
      </c>
      <c r="D20" s="138" t="str">
        <f aca="false">三汇总!E86</f>
        <v>麻益畅</v>
      </c>
      <c r="E20" s="138" t="str">
        <f aca="false">三汇总!F86</f>
        <v>张可</v>
      </c>
      <c r="F20" s="138" t="str">
        <f aca="false">三汇总!G86</f>
        <v>殷桃</v>
      </c>
      <c r="G20" s="138" t="str">
        <f aca="false">三汇总!H86</f>
        <v>朱馨雅</v>
      </c>
      <c r="H20" s="138" t="str">
        <f aca="false">三汇总!I86</f>
        <v>/</v>
      </c>
      <c r="I20" s="138"/>
    </row>
    <row r="21" customFormat="false" ht="17.1" hidden="false" customHeight="true" outlineLevel="0" collapsed="false">
      <c r="A21" s="138"/>
      <c r="B21" s="138" t="str">
        <f aca="false">班主任!A20</f>
        <v>三4</v>
      </c>
      <c r="C21" s="184" t="str">
        <f aca="false">班主任!B20</f>
        <v>承  琳</v>
      </c>
      <c r="D21" s="138" t="str">
        <f aca="false">三汇总!E87</f>
        <v>李沛璋</v>
      </c>
      <c r="E21" s="138" t="str">
        <f aca="false">三汇总!F87</f>
        <v>周士杰</v>
      </c>
      <c r="F21" s="138" t="str">
        <f aca="false">三汇总!G87</f>
        <v>张琦</v>
      </c>
      <c r="G21" s="138" t="str">
        <f aca="false">三汇总!H87</f>
        <v>聂珺瑶</v>
      </c>
      <c r="H21" s="138" t="str">
        <f aca="false">三汇总!I87</f>
        <v>/</v>
      </c>
      <c r="I21" s="138"/>
    </row>
    <row r="22" customFormat="false" ht="17.1" hidden="false" customHeight="true" outlineLevel="0" collapsed="false">
      <c r="A22" s="138"/>
      <c r="B22" s="138" t="str">
        <f aca="false">班主任!A21</f>
        <v>三5</v>
      </c>
      <c r="C22" s="184" t="str">
        <f aca="false">班主任!B21</f>
        <v>盛雪茹</v>
      </c>
      <c r="D22" s="138" t="str">
        <f aca="false">三汇总!E88</f>
        <v>韩嘉俊</v>
      </c>
      <c r="E22" s="138" t="str">
        <f aca="false">三汇总!F88</f>
        <v>吴培晟</v>
      </c>
      <c r="F22" s="138" t="str">
        <f aca="false">三汇总!G88</f>
        <v>马志欣</v>
      </c>
      <c r="G22" s="138" t="str">
        <f aca="false">三汇总!H88</f>
        <v>朱蕊</v>
      </c>
      <c r="H22" s="138" t="str">
        <f aca="false">三汇总!I88</f>
        <v>/</v>
      </c>
      <c r="I22" s="138"/>
    </row>
    <row r="23" customFormat="false" ht="17.1" hidden="false" customHeight="true" outlineLevel="0" collapsed="false">
      <c r="A23" s="138"/>
      <c r="B23" s="138" t="str">
        <f aca="false">班主任!A22</f>
        <v>三6</v>
      </c>
      <c r="C23" s="184" t="str">
        <f aca="false">班主任!B22</f>
        <v>蒋丽华</v>
      </c>
      <c r="D23" s="138" t="str">
        <f aca="false">三汇总!E89</f>
        <v>顾邵盛</v>
      </c>
      <c r="E23" s="138" t="str">
        <f aca="false">三汇总!F89</f>
        <v>颜旭</v>
      </c>
      <c r="F23" s="138" t="str">
        <f aca="false">三汇总!G89</f>
        <v>李梓菡</v>
      </c>
      <c r="G23" s="138" t="str">
        <f aca="false">三汇总!H89</f>
        <v>李春霞</v>
      </c>
      <c r="H23" s="138" t="str">
        <f aca="false">三汇总!I89</f>
        <v>/</v>
      </c>
      <c r="I23" s="138"/>
    </row>
    <row r="24" customFormat="false" ht="17.1" hidden="false" customHeight="true" outlineLevel="0" collapsed="false">
      <c r="A24" s="138"/>
      <c r="B24" s="138"/>
      <c r="C24" s="184"/>
      <c r="D24" s="138"/>
      <c r="E24" s="138"/>
      <c r="F24" s="138"/>
      <c r="G24" s="138"/>
      <c r="H24" s="138"/>
      <c r="I24" s="138"/>
    </row>
    <row r="25" customFormat="false" ht="17.1" hidden="false" customHeight="true" outlineLevel="0" collapsed="false">
      <c r="A25" s="119" t="s">
        <v>1031</v>
      </c>
      <c r="B25" s="138" t="str">
        <f aca="false">班主任!F3</f>
        <v>四1</v>
      </c>
      <c r="C25" s="184" t="str">
        <f aca="false">班主任!G3</f>
        <v>闵燕萍</v>
      </c>
      <c r="D25" s="138" t="str">
        <f aca="false">四汇总!E84</f>
        <v>闵钶涵</v>
      </c>
      <c r="E25" s="138" t="str">
        <f aca="false">四汇总!F84</f>
        <v>王烨澄</v>
      </c>
      <c r="F25" s="138" t="str">
        <f aca="false">四汇总!G84</f>
        <v>周佳洁</v>
      </c>
      <c r="G25" s="138" t="str">
        <f aca="false">四汇总!H84</f>
        <v>李依琳</v>
      </c>
      <c r="H25" s="138" t="str">
        <f aca="false">四汇总!I84</f>
        <v>/</v>
      </c>
      <c r="I25" s="138"/>
    </row>
    <row r="26" customFormat="false" ht="17.1" hidden="false" customHeight="true" outlineLevel="0" collapsed="false">
      <c r="A26" s="138"/>
      <c r="B26" s="138" t="str">
        <f aca="false">班主任!F4</f>
        <v>四2</v>
      </c>
      <c r="C26" s="184" t="str">
        <f aca="false">班主任!G4</f>
        <v>邱向红</v>
      </c>
      <c r="D26" s="138" t="str">
        <f aca="false">四汇总!E85</f>
        <v>汤荣炜</v>
      </c>
      <c r="E26" s="138" t="str">
        <f aca="false">四汇总!F85</f>
        <v>杨雯炳</v>
      </c>
      <c r="F26" s="138" t="str">
        <f aca="false">四汇总!G85</f>
        <v>卢淑婷</v>
      </c>
      <c r="G26" s="138" t="str">
        <f aca="false">四汇总!H85</f>
        <v>周紫梦</v>
      </c>
      <c r="H26" s="138" t="str">
        <f aca="false">四汇总!I85</f>
        <v>/</v>
      </c>
      <c r="I26" s="138"/>
    </row>
    <row r="27" customFormat="false" ht="17.1" hidden="false" customHeight="true" outlineLevel="0" collapsed="false">
      <c r="A27" s="138"/>
      <c r="B27" s="138" t="str">
        <f aca="false">班主任!F5</f>
        <v>四3</v>
      </c>
      <c r="C27" s="184" t="str">
        <f aca="false">班主任!G5</f>
        <v>羌晓伟</v>
      </c>
      <c r="D27" s="138" t="str">
        <f aca="false">四汇总!E86</f>
        <v>张月梦</v>
      </c>
      <c r="E27" s="138" t="str">
        <f aca="false">四汇总!F86</f>
        <v>翟光冉</v>
      </c>
      <c r="F27" s="138" t="str">
        <f aca="false">四汇总!G86</f>
        <v>董鑫阳</v>
      </c>
      <c r="G27" s="138" t="str">
        <f aca="false">四汇总!H86</f>
        <v>闫清尧</v>
      </c>
      <c r="H27" s="138" t="str">
        <f aca="false">四汇总!I86</f>
        <v>/</v>
      </c>
      <c r="I27" s="138"/>
    </row>
    <row r="28" customFormat="false" ht="17.1" hidden="false" customHeight="true" outlineLevel="0" collapsed="false">
      <c r="A28" s="138"/>
      <c r="B28" s="138" t="str">
        <f aca="false">班主任!F6</f>
        <v>四4</v>
      </c>
      <c r="C28" s="184" t="str">
        <f aca="false">班主任!G6</f>
        <v>汤  婷</v>
      </c>
      <c r="D28" s="138" t="str">
        <f aca="false">四汇总!E87</f>
        <v>王恒啸</v>
      </c>
      <c r="E28" s="138" t="str">
        <f aca="false">四汇总!F87</f>
        <v>何子涵</v>
      </c>
      <c r="F28" s="138" t="str">
        <f aca="false">四汇总!G87</f>
        <v>杨菲琳</v>
      </c>
      <c r="G28" s="138" t="str">
        <f aca="false">四汇总!H87</f>
        <v>张欣怡</v>
      </c>
      <c r="H28" s="138" t="str">
        <f aca="false">四汇总!I87</f>
        <v>/</v>
      </c>
      <c r="I28" s="138"/>
    </row>
    <row r="29" customFormat="false" ht="17.1" hidden="false" customHeight="true" outlineLevel="0" collapsed="false">
      <c r="A29" s="138"/>
      <c r="B29" s="138" t="str">
        <f aca="false">班主任!F7</f>
        <v>四5</v>
      </c>
      <c r="C29" s="184" t="str">
        <f aca="false">班主任!G7</f>
        <v>蒋  勤</v>
      </c>
      <c r="D29" s="138" t="str">
        <f aca="false">四汇总!E88</f>
        <v>罗意锋</v>
      </c>
      <c r="E29" s="138" t="str">
        <f aca="false">四汇总!F88</f>
        <v>潘嘉鑫</v>
      </c>
      <c r="F29" s="138" t="str">
        <f aca="false">四汇总!G88</f>
        <v>艾禹彤</v>
      </c>
      <c r="G29" s="138" t="str">
        <f aca="false">四汇总!H88</f>
        <v>王世帜</v>
      </c>
      <c r="H29" s="138" t="str">
        <f aca="false">四汇总!I88</f>
        <v>/</v>
      </c>
      <c r="I29" s="138"/>
    </row>
    <row r="30" customFormat="false" ht="17.1" hidden="false" customHeight="true" outlineLevel="0" collapsed="false">
      <c r="A30" s="138"/>
      <c r="B30" s="138" t="str">
        <f aca="false">班主任!F8</f>
        <v>四6</v>
      </c>
      <c r="C30" s="184" t="str">
        <f aca="false">班主任!G8</f>
        <v>杨青亚</v>
      </c>
      <c r="D30" s="138" t="str">
        <f aca="false">四汇总!E89</f>
        <v>王钰洁</v>
      </c>
      <c r="E30" s="138" t="str">
        <f aca="false">四汇总!F89</f>
        <v>胡金瑶</v>
      </c>
      <c r="F30" s="138" t="str">
        <f aca="false">四汇总!G89</f>
        <v>牟亿文</v>
      </c>
      <c r="G30" s="138" t="str">
        <f aca="false">四汇总!H89</f>
        <v>程翔</v>
      </c>
      <c r="H30" s="138" t="str">
        <f aca="false">四汇总!I89</f>
        <v>/</v>
      </c>
      <c r="I30" s="138"/>
    </row>
    <row r="31" customFormat="false" ht="17.1" hidden="false" customHeight="true" outlineLevel="0" collapsed="false">
      <c r="A31" s="138"/>
      <c r="B31" s="138"/>
      <c r="C31" s="184"/>
      <c r="D31" s="138"/>
      <c r="E31" s="138"/>
      <c r="F31" s="138"/>
      <c r="G31" s="138"/>
      <c r="H31" s="138"/>
      <c r="I31" s="138"/>
    </row>
    <row r="32" customFormat="false" ht="17.1" hidden="false" customHeight="true" outlineLevel="0" collapsed="false">
      <c r="A32" s="119" t="s">
        <v>1032</v>
      </c>
      <c r="B32" s="138" t="str">
        <f aca="false">班主任!F10</f>
        <v>五1</v>
      </c>
      <c r="C32" s="184" t="str">
        <f aca="false">班主任!G10</f>
        <v>蒋华平</v>
      </c>
      <c r="D32" s="138" t="str">
        <f aca="false">五汇总!E84</f>
        <v>方文博</v>
      </c>
      <c r="E32" s="138" t="str">
        <f aca="false">五汇总!F84</f>
        <v>李智旭</v>
      </c>
      <c r="F32" s="138" t="str">
        <f aca="false">五汇总!G84</f>
        <v>董子怡</v>
      </c>
      <c r="G32" s="138" t="str">
        <f aca="false">五汇总!H84</f>
        <v>金语宣</v>
      </c>
      <c r="H32" s="138" t="str">
        <f aca="false">五汇总!I84</f>
        <v>/</v>
      </c>
      <c r="I32" s="138"/>
    </row>
    <row r="33" customFormat="false" ht="17.1" hidden="false" customHeight="true" outlineLevel="0" collapsed="false">
      <c r="A33" s="138"/>
      <c r="B33" s="138" t="str">
        <f aca="false">班主任!F11</f>
        <v>五2</v>
      </c>
      <c r="C33" s="184" t="str">
        <f aca="false">班主任!G11</f>
        <v>周文娟</v>
      </c>
      <c r="D33" s="138" t="str">
        <f aca="false">五汇总!E85</f>
        <v>姚花睿</v>
      </c>
      <c r="E33" s="138" t="str">
        <f aca="false">五汇总!F85</f>
        <v>姜雨欣</v>
      </c>
      <c r="F33" s="138" t="str">
        <f aca="false">五汇总!G85</f>
        <v>陈嘉珩</v>
      </c>
      <c r="G33" s="138" t="str">
        <f aca="false">五汇总!H85</f>
        <v>陈梓晗</v>
      </c>
      <c r="H33" s="138" t="str">
        <f aca="false">五汇总!I85</f>
        <v>/</v>
      </c>
      <c r="I33" s="138"/>
    </row>
    <row r="34" customFormat="false" ht="17.1" hidden="false" customHeight="true" outlineLevel="0" collapsed="false">
      <c r="A34" s="138"/>
      <c r="B34" s="138" t="str">
        <f aca="false">班主任!F12</f>
        <v>五3</v>
      </c>
      <c r="C34" s="184" t="str">
        <f aca="false">班主任!G12</f>
        <v>潘群菊</v>
      </c>
      <c r="D34" s="138" t="str">
        <f aca="false">五汇总!E86</f>
        <v>唐徐涛</v>
      </c>
      <c r="E34" s="138" t="str">
        <f aca="false">五汇总!F86</f>
        <v>蒋振远</v>
      </c>
      <c r="F34" s="138" t="str">
        <f aca="false">五汇总!G86</f>
        <v>廖可馨</v>
      </c>
      <c r="G34" s="138" t="str">
        <f aca="false">五汇总!H86</f>
        <v>孙嘉玲</v>
      </c>
      <c r="H34" s="138" t="str">
        <f aca="false">五汇总!I86</f>
        <v>/</v>
      </c>
      <c r="I34" s="138"/>
    </row>
    <row r="35" customFormat="false" ht="17.1" hidden="false" customHeight="true" outlineLevel="0" collapsed="false">
      <c r="A35" s="138"/>
      <c r="B35" s="138" t="str">
        <f aca="false">班主任!F13</f>
        <v>五4</v>
      </c>
      <c r="C35" s="184" t="str">
        <f aca="false">班主任!G13</f>
        <v>黄 红</v>
      </c>
      <c r="D35" s="138" t="str">
        <f aca="false">五汇总!E87</f>
        <v>谢瑞宁</v>
      </c>
      <c r="E35" s="138" t="str">
        <f aca="false">五汇总!F87</f>
        <v>朱荣喜</v>
      </c>
      <c r="F35" s="138" t="str">
        <f aca="false">五汇总!G87</f>
        <v>颜诗琪</v>
      </c>
      <c r="G35" s="138" t="str">
        <f aca="false">五汇总!H87</f>
        <v>任子娴</v>
      </c>
      <c r="H35" s="138" t="str">
        <f aca="false">五汇总!I87</f>
        <v>/</v>
      </c>
      <c r="I35" s="138"/>
    </row>
    <row r="36" customFormat="false" ht="17.1" hidden="false" customHeight="true" outlineLevel="0" collapsed="false">
      <c r="A36" s="138"/>
      <c r="B36" s="138" t="str">
        <f aca="false">班主任!F14</f>
        <v>五5</v>
      </c>
      <c r="C36" s="184" t="str">
        <f aca="false">班主任!G14</f>
        <v>柴燕秋</v>
      </c>
      <c r="D36" s="138" t="str">
        <f aca="false">五汇总!E88</f>
        <v>袁祺</v>
      </c>
      <c r="E36" s="138" t="str">
        <f aca="false">五汇总!F88</f>
        <v>姜易潇</v>
      </c>
      <c r="F36" s="138" t="str">
        <f aca="false">五汇总!G88</f>
        <v>杨艺馨</v>
      </c>
      <c r="G36" s="138" t="str">
        <f aca="false">五汇总!H88</f>
        <v>邓立灵</v>
      </c>
      <c r="H36" s="138" t="str">
        <f aca="false">五汇总!I88</f>
        <v>/</v>
      </c>
      <c r="I36" s="138"/>
    </row>
    <row r="37" customFormat="false" ht="17.1" hidden="false" customHeight="true" outlineLevel="0" collapsed="false">
      <c r="A37" s="138"/>
      <c r="B37" s="138" t="n">
        <f aca="false">班主任!F15</f>
        <v>0</v>
      </c>
      <c r="C37" s="184" t="n">
        <f aca="false">班主任!G15</f>
        <v>0</v>
      </c>
      <c r="D37" s="138" t="n">
        <f aca="false">五汇总!E89</f>
        <v>0</v>
      </c>
      <c r="E37" s="138" t="n">
        <f aca="false">五汇总!F89</f>
        <v>0</v>
      </c>
      <c r="F37" s="138" t="n">
        <f aca="false">五汇总!G89</f>
        <v>0</v>
      </c>
      <c r="G37" s="138" t="n">
        <f aca="false">五汇总!H89</f>
        <v>0</v>
      </c>
      <c r="H37" s="138" t="str">
        <f aca="false">五汇总!I89</f>
        <v>/</v>
      </c>
      <c r="I37" s="138"/>
    </row>
    <row r="38" customFormat="false" ht="17.1" hidden="false" customHeight="true" outlineLevel="0" collapsed="false">
      <c r="A38" s="138"/>
      <c r="B38" s="138"/>
      <c r="C38" s="184"/>
      <c r="D38" s="138"/>
      <c r="E38" s="138"/>
      <c r="F38" s="138"/>
      <c r="G38" s="138"/>
      <c r="H38" s="138"/>
      <c r="I38" s="138"/>
    </row>
    <row r="39" customFormat="false" ht="17.1" hidden="false" customHeight="true" outlineLevel="0" collapsed="false">
      <c r="A39" s="119" t="s">
        <v>1033</v>
      </c>
      <c r="B39" s="138" t="str">
        <f aca="false">班主任!F17</f>
        <v>六1</v>
      </c>
      <c r="C39" s="184" t="str">
        <f aca="false">班主任!G17</f>
        <v>吴秋萍</v>
      </c>
      <c r="D39" s="138" t="str">
        <f aca="false">六汇总!E84</f>
        <v>卞杨凯</v>
      </c>
      <c r="E39" s="138" t="str">
        <f aca="false">六汇总!F84</f>
        <v>蒋一桢</v>
      </c>
      <c r="F39" s="138" t="str">
        <f aca="false">六汇总!G84</f>
        <v>李思彤</v>
      </c>
      <c r="G39" s="138" t="str">
        <f aca="false">六汇总!H84</f>
        <v>杨可韵</v>
      </c>
      <c r="H39" s="138" t="str">
        <f aca="false">六汇总!I84</f>
        <v>/</v>
      </c>
      <c r="I39" s="138"/>
    </row>
    <row r="40" customFormat="false" ht="17.1" hidden="false" customHeight="true" outlineLevel="0" collapsed="false">
      <c r="A40" s="138"/>
      <c r="B40" s="138" t="str">
        <f aca="false">班主任!F18</f>
        <v>六2</v>
      </c>
      <c r="C40" s="184" t="str">
        <f aca="false">班主任!G18</f>
        <v>许春亚</v>
      </c>
      <c r="D40" s="138" t="str">
        <f aca="false">六汇总!E85</f>
        <v>蒋子阳</v>
      </c>
      <c r="E40" s="138" t="str">
        <f aca="false">六汇总!F85</f>
        <v>钟生</v>
      </c>
      <c r="F40" s="138" t="str">
        <f aca="false">六汇总!G85</f>
        <v>李玉韩</v>
      </c>
      <c r="G40" s="138" t="str">
        <f aca="false">六汇总!H85</f>
        <v>邓诗棋</v>
      </c>
      <c r="H40" s="138" t="str">
        <f aca="false">六汇总!I85</f>
        <v>/</v>
      </c>
      <c r="I40" s="138"/>
    </row>
    <row r="41" customFormat="false" ht="17.1" hidden="false" customHeight="true" outlineLevel="0" collapsed="false">
      <c r="A41" s="138"/>
      <c r="B41" s="138" t="str">
        <f aca="false">班主任!F19</f>
        <v>六3</v>
      </c>
      <c r="C41" s="184" t="str">
        <f aca="false">班主任!G19</f>
        <v>张金玲</v>
      </c>
      <c r="D41" s="138" t="str">
        <f aca="false">六汇总!E86</f>
        <v>于世泽</v>
      </c>
      <c r="E41" s="138" t="str">
        <f aca="false">六汇总!F86</f>
        <v>李浩宇</v>
      </c>
      <c r="F41" s="138" t="str">
        <f aca="false">六汇总!G86</f>
        <v>范露瑶</v>
      </c>
      <c r="G41" s="138" t="str">
        <f aca="false">六汇总!H86</f>
        <v>陆璐璐</v>
      </c>
      <c r="H41" s="138" t="str">
        <f aca="false">六汇总!I86</f>
        <v>/</v>
      </c>
      <c r="I41" s="138"/>
    </row>
    <row r="42" customFormat="false" ht="17.1" hidden="false" customHeight="true" outlineLevel="0" collapsed="false">
      <c r="A42" s="138"/>
      <c r="B42" s="138" t="str">
        <f aca="false">班主任!F20</f>
        <v>六4</v>
      </c>
      <c r="C42" s="184" t="str">
        <f aca="false">班主任!G20</f>
        <v>陈丽萍</v>
      </c>
      <c r="D42" s="138" t="str">
        <f aca="false">六汇总!E87</f>
        <v>张馨雨</v>
      </c>
      <c r="E42" s="138" t="str">
        <f aca="false">六汇总!F87</f>
        <v>汤候佳</v>
      </c>
      <c r="F42" s="138" t="str">
        <f aca="false">六汇总!G87</f>
        <v>张德豪</v>
      </c>
      <c r="G42" s="138" t="str">
        <f aca="false">六汇总!H87</f>
        <v>潘风润</v>
      </c>
      <c r="H42" s="138" t="str">
        <f aca="false">六汇总!I87</f>
        <v>/</v>
      </c>
      <c r="I42" s="138"/>
    </row>
    <row r="43" customFormat="false" ht="17.1" hidden="false" customHeight="true" outlineLevel="0" collapsed="false">
      <c r="A43" s="138"/>
      <c r="B43" s="138" t="str">
        <f aca="false">班主任!F21</f>
        <v>六5</v>
      </c>
      <c r="C43" s="184" t="str">
        <f aca="false">班主任!G21</f>
        <v>孙文亚</v>
      </c>
      <c r="D43" s="138" t="str">
        <f aca="false">六汇总!E88</f>
        <v>黄江川</v>
      </c>
      <c r="E43" s="138" t="str">
        <f aca="false">六汇总!F88</f>
        <v>李浩宇</v>
      </c>
      <c r="F43" s="138" t="str">
        <f aca="false">六汇总!G88</f>
        <v>李雨悦</v>
      </c>
      <c r="G43" s="138" t="str">
        <f aca="false">六汇总!H88</f>
        <v>罗雅芳</v>
      </c>
      <c r="H43" s="138" t="str">
        <f aca="false">六汇总!I88</f>
        <v>/</v>
      </c>
      <c r="I43" s="138"/>
    </row>
    <row r="44" customFormat="false" ht="17.1" hidden="false" customHeight="true" outlineLevel="0" collapsed="false">
      <c r="A44" s="138"/>
      <c r="B44" s="138" t="str">
        <f aca="false">班主任!F22</f>
        <v>六6</v>
      </c>
      <c r="C44" s="184" t="str">
        <f aca="false">班主任!G22</f>
        <v>华丽萍</v>
      </c>
      <c r="D44" s="138" t="str">
        <f aca="false">六汇总!E89</f>
        <v>孙佳硕</v>
      </c>
      <c r="E44" s="138" t="str">
        <f aca="false">六汇总!F89</f>
        <v>鄢苏通</v>
      </c>
      <c r="F44" s="138" t="str">
        <f aca="false">六汇总!G89</f>
        <v>潘佳婕</v>
      </c>
      <c r="G44" s="138" t="str">
        <f aca="false">六汇总!H89</f>
        <v>朱芷妍</v>
      </c>
      <c r="H44" s="138" t="str">
        <f aca="false">六汇总!I89</f>
        <v>/</v>
      </c>
      <c r="I44" s="138"/>
    </row>
  </sheetData>
  <mergeCells count="3">
    <mergeCell ref="B1:I1"/>
    <mergeCell ref="D2:E2"/>
    <mergeCell ref="H2:I2"/>
  </mergeCells>
  <hyperlinks>
    <hyperlink ref="A1" location="信息!A1" display=" "/>
  </hyperlink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7" activePane="bottomLeft" state="frozen"/>
      <selection pane="topLeft" activeCell="A1" activeCellId="0" sqref="A1"/>
      <selection pane="bottomLeft" activeCell="F107" activeCellId="0" sqref="F10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7" width="7.39"/>
    <col collapsed="false" customWidth="true" hidden="false" outlineLevel="0" max="3" min="3" style="7" width="9.5"/>
    <col collapsed="false" customWidth="true" hidden="false" outlineLevel="0" max="4" min="4" style="7" width="4.5"/>
    <col collapsed="false" customWidth="true" hidden="false" outlineLevel="0" max="9" min="5" style="7" width="8.59"/>
    <col collapsed="false" customWidth="true" hidden="false" outlineLevel="0" max="10" min="10" style="7" width="11.89"/>
    <col collapsed="false" customWidth="true" hidden="false" outlineLevel="0" max="11" min="11" style="0" width="6.89"/>
    <col collapsed="false" customWidth="true" hidden="false" outlineLevel="0" max="12" min="12" style="0" width="6.39"/>
    <col collapsed="false" customWidth="true" hidden="false" outlineLevel="0" max="13" min="13" style="0" width="5.99"/>
    <col collapsed="false" customWidth="true" hidden="false" outlineLevel="0" max="15" min="14" style="0" width="7.09"/>
    <col collapsed="false" customWidth="true" hidden="false" outlineLevel="0" max="16" min="16" style="0" width="7.19"/>
    <col collapsed="false" customWidth="true" hidden="false" outlineLevel="0" max="17" min="17" style="0" width="6.89"/>
    <col collapsed="false" customWidth="true" hidden="false" outlineLevel="0" max="18" min="18" style="0" width="7.99"/>
  </cols>
  <sheetData>
    <row r="1" customFormat="false" ht="21.9" hidden="false" customHeight="true" outlineLevel="0" collapsed="false">
      <c r="A1" s="8" t="s">
        <v>3</v>
      </c>
      <c r="C1" s="178" t="str">
        <f aca="false">导航信息!E1</f>
        <v>2019年武进区前黄中心小学第十二届“小哥白尼杯”科技节</v>
      </c>
      <c r="D1" s="178"/>
      <c r="E1" s="178"/>
      <c r="F1" s="218"/>
      <c r="G1" s="218"/>
      <c r="H1" s="206"/>
      <c r="I1" s="206"/>
      <c r="K1" s="186"/>
    </row>
    <row r="2" customFormat="false" ht="21.9" hidden="false" customHeight="true" outlineLevel="0" collapsed="false">
      <c r="C2" s="219"/>
      <c r="E2" s="227" t="str">
        <f aca="false">导航信息!C14</f>
        <v>“科技制作”DI        现场赛</v>
      </c>
      <c r="F2" s="227"/>
      <c r="G2" s="221" t="s">
        <v>7</v>
      </c>
      <c r="H2" s="219"/>
      <c r="I2" s="206"/>
      <c r="J2" s="15" t="str">
        <f aca="false">导航信息!F2</f>
        <v>2019.12.13</v>
      </c>
    </row>
    <row r="3" customFormat="false" ht="21.9" hidden="false" customHeight="true" outlineLevel="0" collapsed="false">
      <c r="C3" s="16"/>
      <c r="E3" s="16"/>
      <c r="F3" s="16"/>
      <c r="H3" s="190" t="s">
        <v>8</v>
      </c>
      <c r="I3" s="229" t="str">
        <f aca="false">IF('DI 12-总'!H2="","",'DI 12-总'!H2)</f>
        <v>朱晓东 杨冬青
钱伟国 张    清</v>
      </c>
      <c r="J3" s="229"/>
      <c r="K3" s="7"/>
    </row>
    <row r="4" customFormat="false" ht="27" hidden="false" customHeight="true" outlineLevel="0" collapsed="false">
      <c r="A4" s="11" t="s">
        <v>10</v>
      </c>
      <c r="B4" s="19" t="s">
        <v>11</v>
      </c>
      <c r="C4" s="19" t="s">
        <v>12</v>
      </c>
      <c r="D4" s="19" t="s">
        <v>13</v>
      </c>
      <c r="E4" s="11" t="s">
        <v>1074</v>
      </c>
      <c r="F4" s="11"/>
      <c r="G4" s="11" t="s">
        <v>1075</v>
      </c>
      <c r="H4" s="11"/>
      <c r="I4" s="19" t="s">
        <v>20</v>
      </c>
      <c r="J4" s="19" t="s">
        <v>21</v>
      </c>
    </row>
    <row r="5" customFormat="false" ht="21.9" hidden="false" customHeight="true" outlineLevel="0" collapsed="false">
      <c r="A5" s="11" t="n">
        <v>1</v>
      </c>
      <c r="B5" s="11" t="str">
        <f aca="false">'DI 12-总'!B4</f>
        <v>一1</v>
      </c>
      <c r="C5" s="11" t="str">
        <f aca="false">'DI 12-总'!D4</f>
        <v>/</v>
      </c>
      <c r="D5" s="11" t="s">
        <v>23</v>
      </c>
      <c r="E5" s="19"/>
      <c r="F5" s="19"/>
      <c r="G5" s="19"/>
      <c r="H5" s="19"/>
      <c r="I5" s="19"/>
      <c r="J5" s="19"/>
    </row>
    <row r="6" customFormat="false" ht="21.9" hidden="false" customHeight="true" outlineLevel="0" collapsed="false">
      <c r="A6" s="11" t="n">
        <v>2</v>
      </c>
      <c r="B6" s="11"/>
      <c r="C6" s="11" t="str">
        <f aca="false">'DI 12-总'!E4</f>
        <v>/</v>
      </c>
      <c r="D6" s="11" t="s">
        <v>23</v>
      </c>
      <c r="E6" s="11"/>
      <c r="F6" s="11"/>
      <c r="G6" s="11"/>
      <c r="H6" s="11"/>
      <c r="I6" s="11"/>
      <c r="J6" s="11"/>
    </row>
    <row r="7" customFormat="false" ht="21.9" hidden="false" customHeight="true" outlineLevel="0" collapsed="false">
      <c r="A7" s="11" t="n">
        <v>3</v>
      </c>
      <c r="B7" s="11"/>
      <c r="C7" s="11" t="str">
        <f aca="false">'DI 12-总'!F4</f>
        <v>/</v>
      </c>
      <c r="D7" s="11" t="s">
        <v>24</v>
      </c>
      <c r="E7" s="11"/>
      <c r="F7" s="11"/>
      <c r="G7" s="11"/>
      <c r="H7" s="11"/>
      <c r="I7" s="11"/>
      <c r="J7" s="11"/>
    </row>
    <row r="8" customFormat="false" ht="21.9" hidden="false" customHeight="true" outlineLevel="0" collapsed="false">
      <c r="A8" s="11" t="n">
        <v>4</v>
      </c>
      <c r="B8" s="11"/>
      <c r="C8" s="11" t="str">
        <f aca="false">'DI 12-总'!G4</f>
        <v>/</v>
      </c>
      <c r="D8" s="11" t="s">
        <v>24</v>
      </c>
      <c r="E8" s="11"/>
      <c r="F8" s="11"/>
      <c r="G8" s="11"/>
      <c r="H8" s="11"/>
      <c r="I8" s="11"/>
      <c r="J8" s="11"/>
    </row>
    <row r="9" customFormat="false" ht="21.9" hidden="false" customHeight="true" outlineLevel="0" collapsed="false">
      <c r="A9" s="11" t="n">
        <v>5</v>
      </c>
      <c r="B9" s="11"/>
      <c r="C9" s="11" t="str">
        <f aca="false">'DI 12-总'!H4</f>
        <v>/</v>
      </c>
      <c r="D9" s="19"/>
      <c r="E9" s="11"/>
      <c r="F9" s="11"/>
      <c r="G9" s="11"/>
      <c r="H9" s="11"/>
      <c r="I9" s="11"/>
      <c r="J9" s="11"/>
    </row>
    <row r="10" customFormat="false" ht="21.9" hidden="false" customHeight="true" outlineLevel="0" collapsed="false">
      <c r="A10" s="11" t="n">
        <v>6</v>
      </c>
      <c r="B10" s="11" t="str">
        <f aca="false">'DI 12-总'!B5</f>
        <v>一2</v>
      </c>
      <c r="C10" s="11" t="str">
        <f aca="false">'DI 12-总'!D5</f>
        <v>/</v>
      </c>
      <c r="D10" s="11" t="s">
        <v>23</v>
      </c>
      <c r="E10" s="11"/>
      <c r="F10" s="11"/>
      <c r="G10" s="11"/>
      <c r="H10" s="11"/>
      <c r="I10" s="11"/>
      <c r="J10" s="11"/>
    </row>
    <row r="11" customFormat="false" ht="21.9" hidden="false" customHeight="true" outlineLevel="0" collapsed="false">
      <c r="A11" s="11" t="n">
        <v>7</v>
      </c>
      <c r="B11" s="11"/>
      <c r="C11" s="11" t="str">
        <f aca="false">'DI 12-总'!E5</f>
        <v>/</v>
      </c>
      <c r="D11" s="11" t="s">
        <v>23</v>
      </c>
      <c r="E11" s="11"/>
      <c r="F11" s="11"/>
      <c r="G11" s="11"/>
      <c r="H11" s="11"/>
      <c r="I11" s="11"/>
      <c r="J11" s="11"/>
    </row>
    <row r="12" customFormat="false" ht="21.9" hidden="false" customHeight="true" outlineLevel="0" collapsed="false">
      <c r="A12" s="11" t="n">
        <v>8</v>
      </c>
      <c r="B12" s="11"/>
      <c r="C12" s="11" t="str">
        <f aca="false">'DI 12-总'!F5</f>
        <v>/</v>
      </c>
      <c r="D12" s="11" t="s">
        <v>24</v>
      </c>
      <c r="E12" s="11"/>
      <c r="F12" s="11"/>
      <c r="G12" s="11"/>
      <c r="H12" s="11"/>
      <c r="I12" s="11"/>
      <c r="J12" s="11"/>
    </row>
    <row r="13" customFormat="false" ht="21.9" hidden="false" customHeight="true" outlineLevel="0" collapsed="false">
      <c r="A13" s="11" t="n">
        <v>9</v>
      </c>
      <c r="B13" s="11"/>
      <c r="C13" s="11" t="str">
        <f aca="false">'DI 12-总'!G5</f>
        <v>/</v>
      </c>
      <c r="D13" s="11" t="s">
        <v>24</v>
      </c>
      <c r="E13" s="11"/>
      <c r="F13" s="11"/>
      <c r="G13" s="11"/>
      <c r="H13" s="11"/>
      <c r="I13" s="11"/>
      <c r="J13" s="11"/>
    </row>
    <row r="14" customFormat="false" ht="21.9" hidden="false" customHeight="true" outlineLevel="0" collapsed="false">
      <c r="A14" s="11" t="n">
        <v>10</v>
      </c>
      <c r="B14" s="11"/>
      <c r="C14" s="11" t="str">
        <f aca="false">'DI 12-总'!H5</f>
        <v>/</v>
      </c>
      <c r="D14" s="19"/>
      <c r="E14" s="11"/>
      <c r="F14" s="11"/>
      <c r="G14" s="11"/>
      <c r="H14" s="11"/>
      <c r="I14" s="11"/>
      <c r="J14" s="11"/>
    </row>
    <row r="15" customFormat="false" ht="21.9" hidden="false" customHeight="true" outlineLevel="0" collapsed="false">
      <c r="A15" s="11" t="n">
        <v>11</v>
      </c>
      <c r="B15" s="11" t="str">
        <f aca="false">'DI 12-总'!B6</f>
        <v>一3</v>
      </c>
      <c r="C15" s="11" t="str">
        <f aca="false">'DI 12-总'!D6</f>
        <v>/</v>
      </c>
      <c r="D15" s="11" t="s">
        <v>23</v>
      </c>
      <c r="E15" s="11"/>
      <c r="F15" s="11"/>
      <c r="G15" s="11"/>
      <c r="H15" s="11"/>
      <c r="I15" s="11"/>
      <c r="J15" s="11"/>
    </row>
    <row r="16" customFormat="false" ht="21.9" hidden="false" customHeight="true" outlineLevel="0" collapsed="false">
      <c r="A16" s="11" t="n">
        <v>12</v>
      </c>
      <c r="B16" s="11"/>
      <c r="C16" s="11" t="str">
        <f aca="false">'DI 12-总'!E6</f>
        <v>/</v>
      </c>
      <c r="D16" s="11" t="s">
        <v>23</v>
      </c>
      <c r="E16" s="11"/>
      <c r="F16" s="11"/>
      <c r="G16" s="11"/>
      <c r="H16" s="11"/>
      <c r="I16" s="11"/>
      <c r="J16" s="11"/>
    </row>
    <row r="17" customFormat="false" ht="21.9" hidden="false" customHeight="true" outlineLevel="0" collapsed="false">
      <c r="A17" s="11" t="n">
        <v>13</v>
      </c>
      <c r="B17" s="11"/>
      <c r="C17" s="11" t="str">
        <f aca="false">'DI 12-总'!F6</f>
        <v>/</v>
      </c>
      <c r="D17" s="11" t="s">
        <v>24</v>
      </c>
      <c r="E17" s="11"/>
      <c r="F17" s="11"/>
      <c r="G17" s="11"/>
      <c r="H17" s="11"/>
      <c r="I17" s="11"/>
      <c r="J17" s="11"/>
    </row>
    <row r="18" customFormat="false" ht="21.9" hidden="false" customHeight="true" outlineLevel="0" collapsed="false">
      <c r="A18" s="11" t="n">
        <v>14</v>
      </c>
      <c r="B18" s="11"/>
      <c r="C18" s="11" t="str">
        <f aca="false">'DI 12-总'!G6</f>
        <v>/</v>
      </c>
      <c r="D18" s="11" t="s">
        <v>24</v>
      </c>
      <c r="E18" s="11"/>
      <c r="F18" s="11"/>
      <c r="G18" s="11"/>
      <c r="H18" s="11"/>
      <c r="I18" s="11"/>
      <c r="J18" s="11"/>
    </row>
    <row r="19" customFormat="false" ht="21.9" hidden="false" customHeight="true" outlineLevel="0" collapsed="false">
      <c r="A19" s="11" t="n">
        <v>15</v>
      </c>
      <c r="B19" s="11"/>
      <c r="C19" s="11" t="str">
        <f aca="false">'DI 12-总'!H6</f>
        <v>/</v>
      </c>
      <c r="D19" s="19"/>
      <c r="E19" s="11"/>
      <c r="F19" s="11"/>
      <c r="G19" s="11"/>
      <c r="H19" s="11"/>
      <c r="I19" s="11"/>
      <c r="J19" s="11"/>
    </row>
    <row r="20" customFormat="false" ht="21.9" hidden="false" customHeight="true" outlineLevel="0" collapsed="false">
      <c r="A20" s="11" t="n">
        <v>16</v>
      </c>
      <c r="B20" s="11" t="str">
        <f aca="false">'DI 12-总'!B7</f>
        <v>一4</v>
      </c>
      <c r="C20" s="11" t="str">
        <f aca="false">'DI 12-总'!D7</f>
        <v>/</v>
      </c>
      <c r="D20" s="11" t="s">
        <v>23</v>
      </c>
      <c r="E20" s="11"/>
      <c r="F20" s="11"/>
      <c r="G20" s="11"/>
      <c r="H20" s="11"/>
      <c r="I20" s="11"/>
      <c r="J20" s="11"/>
    </row>
    <row r="21" customFormat="false" ht="21.9" hidden="false" customHeight="true" outlineLevel="0" collapsed="false">
      <c r="A21" s="11" t="n">
        <v>17</v>
      </c>
      <c r="B21" s="11"/>
      <c r="C21" s="11" t="str">
        <f aca="false">'DI 12-总'!E7</f>
        <v>/</v>
      </c>
      <c r="D21" s="11" t="s">
        <v>23</v>
      </c>
      <c r="E21" s="11"/>
      <c r="F21" s="11"/>
      <c r="G21" s="11"/>
      <c r="H21" s="11"/>
      <c r="I21" s="11"/>
      <c r="J21" s="11"/>
    </row>
    <row r="22" customFormat="false" ht="21.9" hidden="false" customHeight="true" outlineLevel="0" collapsed="false">
      <c r="A22" s="11" t="n">
        <v>18</v>
      </c>
      <c r="B22" s="11"/>
      <c r="C22" s="11" t="str">
        <f aca="false">'DI 12-总'!F7</f>
        <v>/</v>
      </c>
      <c r="D22" s="11" t="s">
        <v>24</v>
      </c>
      <c r="E22" s="11"/>
      <c r="F22" s="11"/>
      <c r="G22" s="11"/>
      <c r="H22" s="11"/>
      <c r="I22" s="11"/>
      <c r="J22" s="11"/>
    </row>
    <row r="23" customFormat="false" ht="21.9" hidden="false" customHeight="true" outlineLevel="0" collapsed="false">
      <c r="A23" s="11" t="n">
        <v>19</v>
      </c>
      <c r="B23" s="11"/>
      <c r="C23" s="11" t="str">
        <f aca="false">'DI 12-总'!G7</f>
        <v>/</v>
      </c>
      <c r="D23" s="11" t="s">
        <v>24</v>
      </c>
      <c r="E23" s="11"/>
      <c r="F23" s="11"/>
      <c r="G23" s="11"/>
      <c r="H23" s="11"/>
      <c r="I23" s="11"/>
      <c r="J23" s="11"/>
    </row>
    <row r="24" customFormat="false" ht="21.9" hidden="false" customHeight="true" outlineLevel="0" collapsed="false">
      <c r="A24" s="11" t="n">
        <v>20</v>
      </c>
      <c r="B24" s="11"/>
      <c r="C24" s="11" t="str">
        <f aca="false">'DI 12-总'!H7</f>
        <v>/</v>
      </c>
      <c r="D24" s="19"/>
      <c r="E24" s="11"/>
      <c r="F24" s="11"/>
      <c r="G24" s="11"/>
      <c r="H24" s="11"/>
      <c r="I24" s="11"/>
      <c r="J24" s="11"/>
    </row>
    <row r="25" customFormat="false" ht="21.9" hidden="false" customHeight="true" outlineLevel="0" collapsed="false">
      <c r="A25" s="11" t="n">
        <v>21</v>
      </c>
      <c r="B25" s="11" t="str">
        <f aca="false">'DI 12-总'!B8</f>
        <v>一5</v>
      </c>
      <c r="C25" s="11" t="str">
        <f aca="false">'DI 12-总'!D8</f>
        <v>/</v>
      </c>
      <c r="D25" s="11" t="s">
        <v>23</v>
      </c>
      <c r="E25" s="11"/>
      <c r="F25" s="11"/>
      <c r="G25" s="11"/>
      <c r="H25" s="11"/>
      <c r="I25" s="11"/>
      <c r="J25" s="11"/>
    </row>
    <row r="26" customFormat="false" ht="21.9" hidden="false" customHeight="true" outlineLevel="0" collapsed="false">
      <c r="A26" s="11" t="n">
        <v>22</v>
      </c>
      <c r="B26" s="11"/>
      <c r="C26" s="11" t="str">
        <f aca="false">'DI 12-总'!E8</f>
        <v>/</v>
      </c>
      <c r="D26" s="11" t="s">
        <v>23</v>
      </c>
      <c r="E26" s="11"/>
      <c r="F26" s="11"/>
      <c r="G26" s="11"/>
      <c r="H26" s="11"/>
      <c r="I26" s="11"/>
      <c r="J26" s="11"/>
    </row>
    <row r="27" customFormat="false" ht="21.9" hidden="false" customHeight="true" outlineLevel="0" collapsed="false">
      <c r="A27" s="11" t="n">
        <v>23</v>
      </c>
      <c r="B27" s="11"/>
      <c r="C27" s="11" t="str">
        <f aca="false">'DI 12-总'!F8</f>
        <v>/</v>
      </c>
      <c r="D27" s="11" t="s">
        <v>24</v>
      </c>
      <c r="E27" s="11"/>
      <c r="F27" s="11"/>
      <c r="G27" s="11"/>
      <c r="H27" s="11"/>
      <c r="I27" s="11"/>
      <c r="J27" s="11"/>
    </row>
    <row r="28" customFormat="false" ht="21.9" hidden="false" customHeight="true" outlineLevel="0" collapsed="false">
      <c r="A28" s="11" t="n">
        <v>24</v>
      </c>
      <c r="B28" s="11"/>
      <c r="C28" s="11" t="str">
        <f aca="false">'DI 12-总'!G8</f>
        <v>/</v>
      </c>
      <c r="D28" s="11" t="s">
        <v>24</v>
      </c>
      <c r="E28" s="11"/>
      <c r="F28" s="11"/>
      <c r="G28" s="11"/>
      <c r="H28" s="11"/>
      <c r="I28" s="11"/>
      <c r="J28" s="11"/>
    </row>
    <row r="29" customFormat="false" ht="21.9" hidden="false" customHeight="true" outlineLevel="0" collapsed="false">
      <c r="A29" s="11" t="n">
        <v>25</v>
      </c>
      <c r="B29" s="11"/>
      <c r="C29" s="11" t="str">
        <f aca="false">'DI 12-总'!H8</f>
        <v>/</v>
      </c>
      <c r="D29" s="19"/>
      <c r="E29" s="11"/>
      <c r="F29" s="11"/>
      <c r="G29" s="11"/>
      <c r="H29" s="11"/>
      <c r="I29" s="11"/>
      <c r="J29" s="11"/>
    </row>
    <row r="30" customFormat="false" ht="21.9" hidden="false" customHeight="true" outlineLevel="0" collapsed="false">
      <c r="A30" s="11" t="n">
        <v>26</v>
      </c>
      <c r="B30" s="11" t="n">
        <f aca="false">'DI 12-总'!B9</f>
        <v>0</v>
      </c>
      <c r="C30" s="11" t="n">
        <f aca="false">'DI 12-总'!D9</f>
        <v>0</v>
      </c>
      <c r="D30" s="11" t="s">
        <v>23</v>
      </c>
      <c r="E30" s="11"/>
      <c r="F30" s="11"/>
      <c r="G30" s="11"/>
      <c r="H30" s="11"/>
      <c r="I30" s="11"/>
      <c r="J30" s="11"/>
    </row>
    <row r="31" customFormat="false" ht="21.9" hidden="false" customHeight="true" outlineLevel="0" collapsed="false">
      <c r="A31" s="11" t="n">
        <v>27</v>
      </c>
      <c r="B31" s="11"/>
      <c r="C31" s="11" t="n">
        <f aca="false">'DI 12-总'!E9</f>
        <v>0</v>
      </c>
      <c r="D31" s="11" t="s">
        <v>23</v>
      </c>
      <c r="E31" s="11"/>
      <c r="F31" s="11"/>
      <c r="G31" s="11"/>
      <c r="H31" s="11"/>
      <c r="I31" s="11"/>
      <c r="J31" s="11"/>
    </row>
    <row r="32" customFormat="false" ht="21.9" hidden="false" customHeight="true" outlineLevel="0" collapsed="false">
      <c r="A32" s="11" t="n">
        <v>28</v>
      </c>
      <c r="B32" s="11"/>
      <c r="C32" s="11" t="n">
        <f aca="false">'DI 12-总'!F9</f>
        <v>0</v>
      </c>
      <c r="D32" s="11" t="s">
        <v>24</v>
      </c>
      <c r="E32" s="11"/>
      <c r="F32" s="11"/>
      <c r="G32" s="11"/>
      <c r="H32" s="11"/>
      <c r="I32" s="11"/>
      <c r="J32" s="11"/>
    </row>
    <row r="33" customFormat="false" ht="21.9" hidden="false" customHeight="true" outlineLevel="0" collapsed="false">
      <c r="A33" s="11" t="n">
        <v>29</v>
      </c>
      <c r="B33" s="11"/>
      <c r="C33" s="11" t="n">
        <f aca="false">'DI 12-总'!G9</f>
        <v>0</v>
      </c>
      <c r="D33" s="11" t="s">
        <v>24</v>
      </c>
      <c r="E33" s="11"/>
      <c r="F33" s="11"/>
      <c r="G33" s="11"/>
      <c r="H33" s="11"/>
      <c r="I33" s="11"/>
      <c r="J33" s="11"/>
    </row>
    <row r="34" customFormat="false" ht="21.9" hidden="false" customHeight="true" outlineLevel="0" collapsed="false">
      <c r="A34" s="11" t="n">
        <v>30</v>
      </c>
      <c r="B34" s="11"/>
      <c r="C34" s="11" t="str">
        <f aca="false">'DI 12-总'!H9</f>
        <v>/</v>
      </c>
      <c r="D34" s="19"/>
      <c r="E34" s="11"/>
      <c r="F34" s="11"/>
      <c r="G34" s="11"/>
      <c r="H34" s="11"/>
      <c r="I34" s="11"/>
      <c r="J34" s="11"/>
    </row>
    <row r="35" customFormat="false" ht="21.9" hidden="false" customHeight="true" outlineLevel="0" collapsed="false">
      <c r="A35" s="11" t="n">
        <v>1</v>
      </c>
      <c r="B35" s="11" t="str">
        <f aca="false">'DI 12-总'!B11</f>
        <v>二1</v>
      </c>
      <c r="C35" s="11" t="str">
        <f aca="false">'DI 12-总'!D11</f>
        <v>/</v>
      </c>
      <c r="D35" s="11" t="s">
        <v>23</v>
      </c>
      <c r="E35" s="11"/>
      <c r="F35" s="11"/>
      <c r="G35" s="11"/>
      <c r="H35" s="11"/>
      <c r="I35" s="11"/>
      <c r="J35" s="11"/>
    </row>
    <row r="36" customFormat="false" ht="21.9" hidden="false" customHeight="true" outlineLevel="0" collapsed="false">
      <c r="A36" s="11" t="n">
        <v>2</v>
      </c>
      <c r="B36" s="11"/>
      <c r="C36" s="11" t="str">
        <f aca="false">'DI 12-总'!E11</f>
        <v>/</v>
      </c>
      <c r="D36" s="11" t="s">
        <v>23</v>
      </c>
      <c r="E36" s="11"/>
      <c r="F36" s="11"/>
      <c r="G36" s="11"/>
      <c r="H36" s="11"/>
      <c r="I36" s="11"/>
      <c r="J36" s="11"/>
    </row>
    <row r="37" customFormat="false" ht="21.9" hidden="false" customHeight="true" outlineLevel="0" collapsed="false">
      <c r="A37" s="11" t="n">
        <v>3</v>
      </c>
      <c r="B37" s="11"/>
      <c r="C37" s="11" t="str">
        <f aca="false">'DI 12-总'!F11</f>
        <v>/</v>
      </c>
      <c r="D37" s="11" t="s">
        <v>24</v>
      </c>
      <c r="E37" s="11"/>
      <c r="F37" s="11"/>
      <c r="G37" s="11"/>
      <c r="H37" s="11"/>
      <c r="I37" s="11"/>
      <c r="J37" s="11"/>
    </row>
    <row r="38" customFormat="false" ht="21.9" hidden="false" customHeight="true" outlineLevel="0" collapsed="false">
      <c r="A38" s="11" t="n">
        <v>4</v>
      </c>
      <c r="B38" s="11"/>
      <c r="C38" s="11" t="str">
        <f aca="false">'DI 12-总'!G11</f>
        <v>/</v>
      </c>
      <c r="D38" s="11" t="s">
        <v>24</v>
      </c>
      <c r="E38" s="11"/>
      <c r="F38" s="11"/>
      <c r="G38" s="11"/>
      <c r="H38" s="11"/>
      <c r="I38" s="11"/>
      <c r="J38" s="11"/>
    </row>
    <row r="39" customFormat="false" ht="21.9" hidden="false" customHeight="true" outlineLevel="0" collapsed="false">
      <c r="A39" s="11" t="n">
        <v>5</v>
      </c>
      <c r="B39" s="11"/>
      <c r="C39" s="11" t="str">
        <f aca="false">'DI 12-总'!H11</f>
        <v>/</v>
      </c>
      <c r="D39" s="19"/>
      <c r="E39" s="11"/>
      <c r="F39" s="11"/>
      <c r="G39" s="11"/>
      <c r="H39" s="11"/>
      <c r="I39" s="11"/>
      <c r="J39" s="11"/>
    </row>
    <row r="40" customFormat="false" ht="21.9" hidden="false" customHeight="true" outlineLevel="0" collapsed="false">
      <c r="A40" s="11" t="n">
        <v>6</v>
      </c>
      <c r="B40" s="11" t="str">
        <f aca="false">'DI 12-总'!B12</f>
        <v>二2</v>
      </c>
      <c r="C40" s="11" t="str">
        <f aca="false">'DI 12-总'!D12</f>
        <v>/</v>
      </c>
      <c r="D40" s="11" t="s">
        <v>23</v>
      </c>
      <c r="E40" s="11"/>
      <c r="F40" s="11"/>
      <c r="G40" s="11"/>
      <c r="H40" s="11"/>
      <c r="I40" s="11"/>
      <c r="J40" s="11"/>
    </row>
    <row r="41" customFormat="false" ht="21.9" hidden="false" customHeight="true" outlineLevel="0" collapsed="false">
      <c r="A41" s="11" t="n">
        <v>7</v>
      </c>
      <c r="B41" s="11"/>
      <c r="C41" s="11" t="str">
        <f aca="false">'DI 12-总'!E12</f>
        <v>/</v>
      </c>
      <c r="D41" s="11" t="s">
        <v>23</v>
      </c>
      <c r="E41" s="11"/>
      <c r="F41" s="11"/>
      <c r="G41" s="11"/>
      <c r="H41" s="11"/>
      <c r="I41" s="11"/>
      <c r="J41" s="11"/>
    </row>
    <row r="42" customFormat="false" ht="21.9" hidden="false" customHeight="true" outlineLevel="0" collapsed="false">
      <c r="A42" s="11" t="n">
        <v>8</v>
      </c>
      <c r="B42" s="11"/>
      <c r="C42" s="11" t="str">
        <f aca="false">'DI 12-总'!F12</f>
        <v>/</v>
      </c>
      <c r="D42" s="11" t="s">
        <v>24</v>
      </c>
      <c r="E42" s="11"/>
      <c r="F42" s="11"/>
      <c r="G42" s="11"/>
      <c r="H42" s="11"/>
      <c r="I42" s="11"/>
      <c r="J42" s="11"/>
    </row>
    <row r="43" customFormat="false" ht="21.9" hidden="false" customHeight="true" outlineLevel="0" collapsed="false">
      <c r="A43" s="11" t="n">
        <v>9</v>
      </c>
      <c r="B43" s="11"/>
      <c r="C43" s="11" t="str">
        <f aca="false">'DI 12-总'!G12</f>
        <v>/</v>
      </c>
      <c r="D43" s="11" t="s">
        <v>24</v>
      </c>
      <c r="E43" s="11"/>
      <c r="F43" s="11"/>
      <c r="G43" s="11"/>
      <c r="H43" s="11"/>
      <c r="I43" s="11"/>
      <c r="J43" s="11"/>
    </row>
    <row r="44" customFormat="false" ht="21.9" hidden="false" customHeight="true" outlineLevel="0" collapsed="false">
      <c r="A44" s="11" t="n">
        <v>10</v>
      </c>
      <c r="B44" s="11"/>
      <c r="C44" s="11" t="str">
        <f aca="false">'DI 12-总'!H12</f>
        <v>/</v>
      </c>
      <c r="D44" s="19"/>
      <c r="E44" s="11"/>
      <c r="F44" s="11"/>
      <c r="G44" s="11"/>
      <c r="H44" s="11"/>
      <c r="I44" s="11"/>
      <c r="J44" s="11"/>
    </row>
    <row r="45" customFormat="false" ht="21.9" hidden="false" customHeight="true" outlineLevel="0" collapsed="false">
      <c r="A45" s="11" t="n">
        <v>11</v>
      </c>
      <c r="B45" s="11" t="str">
        <f aca="false">'DI 12-总'!B13</f>
        <v>二3</v>
      </c>
      <c r="C45" s="11" t="str">
        <f aca="false">'DI 12-总'!D13</f>
        <v>/</v>
      </c>
      <c r="D45" s="11" t="s">
        <v>23</v>
      </c>
      <c r="E45" s="11"/>
      <c r="F45" s="11"/>
      <c r="G45" s="11"/>
      <c r="H45" s="11"/>
      <c r="I45" s="11"/>
      <c r="J45" s="11"/>
    </row>
    <row r="46" customFormat="false" ht="21.9" hidden="false" customHeight="true" outlineLevel="0" collapsed="false">
      <c r="A46" s="11" t="n">
        <v>12</v>
      </c>
      <c r="B46" s="11"/>
      <c r="C46" s="11" t="str">
        <f aca="false">'DI 12-总'!E13</f>
        <v>/</v>
      </c>
      <c r="D46" s="11" t="s">
        <v>23</v>
      </c>
      <c r="E46" s="11"/>
      <c r="F46" s="11"/>
      <c r="G46" s="11"/>
      <c r="H46" s="11"/>
      <c r="I46" s="11"/>
      <c r="J46" s="11"/>
    </row>
    <row r="47" customFormat="false" ht="21.9" hidden="false" customHeight="true" outlineLevel="0" collapsed="false">
      <c r="A47" s="11" t="n">
        <v>13</v>
      </c>
      <c r="B47" s="11"/>
      <c r="C47" s="11" t="str">
        <f aca="false">'DI 12-总'!F13</f>
        <v>/</v>
      </c>
      <c r="D47" s="11" t="s">
        <v>24</v>
      </c>
      <c r="E47" s="11"/>
      <c r="F47" s="11"/>
      <c r="G47" s="11"/>
      <c r="H47" s="11"/>
      <c r="I47" s="11"/>
      <c r="J47" s="11"/>
    </row>
    <row r="48" customFormat="false" ht="21.9" hidden="false" customHeight="true" outlineLevel="0" collapsed="false">
      <c r="A48" s="11" t="n">
        <v>14</v>
      </c>
      <c r="B48" s="11"/>
      <c r="C48" s="11" t="str">
        <f aca="false">'DI 12-总'!G13</f>
        <v>/</v>
      </c>
      <c r="D48" s="11" t="s">
        <v>24</v>
      </c>
      <c r="E48" s="11"/>
      <c r="F48" s="11"/>
      <c r="G48" s="11"/>
      <c r="H48" s="11"/>
      <c r="I48" s="11"/>
      <c r="J48" s="11"/>
    </row>
    <row r="49" customFormat="false" ht="21.9" hidden="false" customHeight="true" outlineLevel="0" collapsed="false">
      <c r="A49" s="11" t="n">
        <v>15</v>
      </c>
      <c r="B49" s="11"/>
      <c r="C49" s="11" t="str">
        <f aca="false">'DI 12-总'!H13</f>
        <v>/</v>
      </c>
      <c r="D49" s="19"/>
      <c r="E49" s="11"/>
      <c r="F49" s="11"/>
      <c r="G49" s="11"/>
      <c r="H49" s="11"/>
      <c r="I49" s="11"/>
      <c r="J49" s="11"/>
    </row>
    <row r="50" customFormat="false" ht="21.9" hidden="false" customHeight="true" outlineLevel="0" collapsed="false">
      <c r="A50" s="11" t="n">
        <v>16</v>
      </c>
      <c r="B50" s="11" t="str">
        <f aca="false">'DI 12-总'!B14</f>
        <v>二4</v>
      </c>
      <c r="C50" s="11" t="str">
        <f aca="false">'DI 12-总'!D14</f>
        <v>/</v>
      </c>
      <c r="D50" s="11" t="s">
        <v>23</v>
      </c>
      <c r="E50" s="11"/>
      <c r="F50" s="11"/>
      <c r="G50" s="11"/>
      <c r="H50" s="11"/>
      <c r="I50" s="11"/>
      <c r="J50" s="11"/>
    </row>
    <row r="51" customFormat="false" ht="21.9" hidden="false" customHeight="true" outlineLevel="0" collapsed="false">
      <c r="A51" s="11" t="n">
        <v>17</v>
      </c>
      <c r="B51" s="11"/>
      <c r="C51" s="11" t="str">
        <f aca="false">'DI 12-总'!E14</f>
        <v>/</v>
      </c>
      <c r="D51" s="11" t="s">
        <v>23</v>
      </c>
      <c r="E51" s="11"/>
      <c r="F51" s="11"/>
      <c r="G51" s="11"/>
      <c r="H51" s="11"/>
      <c r="I51" s="11"/>
      <c r="J51" s="11"/>
    </row>
    <row r="52" customFormat="false" ht="21.9" hidden="false" customHeight="true" outlineLevel="0" collapsed="false">
      <c r="A52" s="11" t="n">
        <v>18</v>
      </c>
      <c r="B52" s="11"/>
      <c r="C52" s="11" t="str">
        <f aca="false">'DI 12-总'!F14</f>
        <v>/</v>
      </c>
      <c r="D52" s="11" t="s">
        <v>24</v>
      </c>
      <c r="E52" s="11"/>
      <c r="F52" s="11"/>
      <c r="G52" s="11"/>
      <c r="H52" s="11"/>
      <c r="I52" s="11"/>
      <c r="J52" s="11"/>
    </row>
    <row r="53" customFormat="false" ht="21.9" hidden="false" customHeight="true" outlineLevel="0" collapsed="false">
      <c r="A53" s="11" t="n">
        <v>19</v>
      </c>
      <c r="B53" s="11"/>
      <c r="C53" s="11" t="str">
        <f aca="false">'DI 12-总'!G14</f>
        <v>/</v>
      </c>
      <c r="D53" s="11" t="s">
        <v>24</v>
      </c>
      <c r="E53" s="11"/>
      <c r="F53" s="11"/>
      <c r="G53" s="11"/>
      <c r="H53" s="11"/>
      <c r="I53" s="11"/>
      <c r="J53" s="11"/>
    </row>
    <row r="54" customFormat="false" ht="21.9" hidden="false" customHeight="true" outlineLevel="0" collapsed="false">
      <c r="A54" s="11" t="n">
        <v>20</v>
      </c>
      <c r="B54" s="11"/>
      <c r="C54" s="11" t="str">
        <f aca="false">'DI 12-总'!H14</f>
        <v>/</v>
      </c>
      <c r="D54" s="19"/>
      <c r="E54" s="11"/>
      <c r="F54" s="11"/>
      <c r="G54" s="11"/>
      <c r="H54" s="11"/>
      <c r="I54" s="11"/>
      <c r="J54" s="11"/>
    </row>
    <row r="55" customFormat="false" ht="21.9" hidden="false" customHeight="true" outlineLevel="0" collapsed="false">
      <c r="A55" s="11" t="n">
        <v>21</v>
      </c>
      <c r="B55" s="11" t="str">
        <f aca="false">'DI 12-总'!B15</f>
        <v>二5</v>
      </c>
      <c r="C55" s="11" t="str">
        <f aca="false">'DI 12-总'!D15</f>
        <v>/</v>
      </c>
      <c r="D55" s="11" t="s">
        <v>23</v>
      </c>
      <c r="E55" s="11"/>
      <c r="F55" s="11"/>
      <c r="G55" s="11"/>
      <c r="H55" s="11"/>
      <c r="I55" s="11"/>
      <c r="J55" s="11"/>
    </row>
    <row r="56" customFormat="false" ht="21.9" hidden="false" customHeight="true" outlineLevel="0" collapsed="false">
      <c r="A56" s="11" t="n">
        <v>22</v>
      </c>
      <c r="B56" s="11"/>
      <c r="C56" s="11" t="str">
        <f aca="false">'DI 12-总'!E15</f>
        <v>/</v>
      </c>
      <c r="D56" s="11" t="s">
        <v>23</v>
      </c>
      <c r="E56" s="11"/>
      <c r="F56" s="11"/>
      <c r="G56" s="11"/>
      <c r="H56" s="11"/>
      <c r="I56" s="11"/>
      <c r="J56" s="11"/>
    </row>
    <row r="57" customFormat="false" ht="21.9" hidden="false" customHeight="true" outlineLevel="0" collapsed="false">
      <c r="A57" s="11" t="n">
        <v>23</v>
      </c>
      <c r="B57" s="11"/>
      <c r="C57" s="11" t="str">
        <f aca="false">'DI 12-总'!F15</f>
        <v>/</v>
      </c>
      <c r="D57" s="11" t="s">
        <v>24</v>
      </c>
      <c r="E57" s="11"/>
      <c r="F57" s="11"/>
      <c r="G57" s="11"/>
      <c r="H57" s="11"/>
      <c r="I57" s="11"/>
      <c r="J57" s="11"/>
    </row>
    <row r="58" customFormat="false" ht="21.9" hidden="false" customHeight="true" outlineLevel="0" collapsed="false">
      <c r="A58" s="11" t="n">
        <v>24</v>
      </c>
      <c r="B58" s="11"/>
      <c r="C58" s="11" t="str">
        <f aca="false">'DI 12-总'!G15</f>
        <v>/</v>
      </c>
      <c r="D58" s="11" t="s">
        <v>24</v>
      </c>
      <c r="E58" s="11"/>
      <c r="F58" s="11"/>
      <c r="G58" s="11"/>
      <c r="H58" s="11"/>
      <c r="I58" s="11"/>
      <c r="J58" s="11"/>
    </row>
    <row r="59" customFormat="false" ht="21.9" hidden="false" customHeight="true" outlineLevel="0" collapsed="false">
      <c r="A59" s="11" t="n">
        <v>25</v>
      </c>
      <c r="B59" s="11"/>
      <c r="C59" s="11" t="str">
        <f aca="false">'DI 12-总'!H15</f>
        <v>/</v>
      </c>
      <c r="D59" s="19"/>
      <c r="E59" s="11"/>
      <c r="F59" s="11"/>
      <c r="G59" s="11"/>
      <c r="H59" s="11"/>
      <c r="I59" s="11"/>
      <c r="J59" s="11"/>
    </row>
    <row r="60" customFormat="false" ht="21.9" hidden="false" customHeight="true" outlineLevel="0" collapsed="false">
      <c r="A60" s="11" t="n">
        <v>26</v>
      </c>
      <c r="B60" s="11" t="str">
        <f aca="false">'DI 12-总'!B16</f>
        <v>二6</v>
      </c>
      <c r="C60" s="11" t="str">
        <f aca="false">'DI 12-总'!D16</f>
        <v>/</v>
      </c>
      <c r="D60" s="11" t="s">
        <v>23</v>
      </c>
      <c r="E60" s="11"/>
      <c r="F60" s="11"/>
      <c r="G60" s="11"/>
      <c r="H60" s="11"/>
      <c r="I60" s="11"/>
      <c r="J60" s="11"/>
    </row>
    <row r="61" customFormat="false" ht="21.9" hidden="false" customHeight="true" outlineLevel="0" collapsed="false">
      <c r="A61" s="11" t="n">
        <v>27</v>
      </c>
      <c r="B61" s="11"/>
      <c r="C61" s="11" t="str">
        <f aca="false">'DI 12-总'!E16</f>
        <v>/</v>
      </c>
      <c r="D61" s="11" t="s">
        <v>23</v>
      </c>
      <c r="E61" s="11"/>
      <c r="F61" s="11"/>
      <c r="G61" s="11"/>
      <c r="H61" s="11"/>
      <c r="I61" s="11"/>
      <c r="J61" s="11"/>
    </row>
    <row r="62" customFormat="false" ht="21.9" hidden="false" customHeight="true" outlineLevel="0" collapsed="false">
      <c r="A62" s="11" t="n">
        <v>28</v>
      </c>
      <c r="B62" s="11"/>
      <c r="C62" s="11" t="str">
        <f aca="false">'DI 12-总'!F16</f>
        <v>/</v>
      </c>
      <c r="D62" s="11" t="s">
        <v>24</v>
      </c>
      <c r="E62" s="11"/>
      <c r="F62" s="11"/>
      <c r="G62" s="11"/>
      <c r="H62" s="11"/>
      <c r="I62" s="11"/>
      <c r="J62" s="11"/>
    </row>
    <row r="63" customFormat="false" ht="21.9" hidden="false" customHeight="true" outlineLevel="0" collapsed="false">
      <c r="A63" s="11" t="n">
        <v>29</v>
      </c>
      <c r="B63" s="11"/>
      <c r="C63" s="11" t="str">
        <f aca="false">'DI 12-总'!G16</f>
        <v>/</v>
      </c>
      <c r="D63" s="11" t="s">
        <v>24</v>
      </c>
      <c r="E63" s="11"/>
      <c r="F63" s="11"/>
      <c r="G63" s="11"/>
      <c r="H63" s="11"/>
      <c r="I63" s="11"/>
      <c r="J63" s="11"/>
    </row>
    <row r="64" customFormat="false" ht="21.9" hidden="false" customHeight="true" outlineLevel="0" collapsed="false">
      <c r="A64" s="11" t="n">
        <v>30</v>
      </c>
      <c r="B64" s="11"/>
      <c r="C64" s="11" t="str">
        <f aca="false">'DI 12-总'!H16</f>
        <v>/</v>
      </c>
      <c r="D64" s="19"/>
      <c r="E64" s="11"/>
      <c r="F64" s="11"/>
      <c r="G64" s="11"/>
      <c r="H64" s="11"/>
      <c r="I64" s="11"/>
      <c r="J64" s="11"/>
    </row>
    <row r="65" customFormat="false" ht="21.9" hidden="false" customHeight="true" outlineLevel="0" collapsed="false">
      <c r="A65" s="11" t="n">
        <v>1</v>
      </c>
      <c r="B65" s="11" t="str">
        <f aca="false">'DI 12-总'!B18</f>
        <v>三1</v>
      </c>
      <c r="C65" s="11" t="str">
        <f aca="false">'DI 12-总'!D18</f>
        <v>朱加乐</v>
      </c>
      <c r="D65" s="11" t="s">
        <v>23</v>
      </c>
      <c r="E65" s="11"/>
      <c r="F65" s="11"/>
      <c r="G65" s="11"/>
      <c r="H65" s="11"/>
      <c r="I65" s="11"/>
      <c r="J65" s="11"/>
    </row>
    <row r="66" customFormat="false" ht="21.9" hidden="false" customHeight="true" outlineLevel="0" collapsed="false">
      <c r="A66" s="11" t="n">
        <v>2</v>
      </c>
      <c r="B66" s="11"/>
      <c r="C66" s="11" t="str">
        <f aca="false">'DI 12-总'!E18</f>
        <v>边宬儒</v>
      </c>
      <c r="D66" s="11" t="s">
        <v>23</v>
      </c>
      <c r="E66" s="11"/>
      <c r="F66" s="11"/>
      <c r="G66" s="11"/>
      <c r="H66" s="11"/>
      <c r="I66" s="11"/>
      <c r="J66" s="11"/>
    </row>
    <row r="67" customFormat="false" ht="21.9" hidden="false" customHeight="true" outlineLevel="0" collapsed="false">
      <c r="A67" s="11" t="n">
        <v>3</v>
      </c>
      <c r="B67" s="11"/>
      <c r="C67" s="11" t="str">
        <f aca="false">'DI 12-总'!F18</f>
        <v>丁佳琳</v>
      </c>
      <c r="D67" s="11" t="s">
        <v>24</v>
      </c>
      <c r="E67" s="11"/>
      <c r="F67" s="11"/>
      <c r="G67" s="11"/>
      <c r="H67" s="11"/>
      <c r="I67" s="11"/>
      <c r="J67" s="11"/>
    </row>
    <row r="68" customFormat="false" ht="21.9" hidden="false" customHeight="true" outlineLevel="0" collapsed="false">
      <c r="A68" s="11" t="n">
        <v>4</v>
      </c>
      <c r="B68" s="11"/>
      <c r="C68" s="11" t="str">
        <f aca="false">'DI 12-总'!G18</f>
        <v>贺紫轩</v>
      </c>
      <c r="D68" s="11" t="s">
        <v>24</v>
      </c>
      <c r="E68" s="11"/>
      <c r="F68" s="11"/>
      <c r="G68" s="11"/>
      <c r="H68" s="11"/>
      <c r="I68" s="11"/>
      <c r="J68" s="11"/>
    </row>
    <row r="69" customFormat="false" ht="21.9" hidden="false" customHeight="true" outlineLevel="0" collapsed="false">
      <c r="A69" s="11" t="n">
        <v>5</v>
      </c>
      <c r="B69" s="11"/>
      <c r="C69" s="11" t="str">
        <f aca="false">'DI 12-总'!H18</f>
        <v>/</v>
      </c>
      <c r="D69" s="11"/>
      <c r="E69" s="11"/>
      <c r="F69" s="11"/>
      <c r="G69" s="11"/>
      <c r="H69" s="11"/>
      <c r="I69" s="11"/>
      <c r="J69" s="11"/>
    </row>
    <row r="70" customFormat="false" ht="21.9" hidden="false" customHeight="true" outlineLevel="0" collapsed="false">
      <c r="A70" s="11" t="n">
        <v>6</v>
      </c>
      <c r="B70" s="11" t="str">
        <f aca="false">'DI 12-总'!B19</f>
        <v>三2</v>
      </c>
      <c r="C70" s="11" t="str">
        <f aca="false">'DI 12-总'!D19</f>
        <v>刘博文</v>
      </c>
      <c r="D70" s="11" t="s">
        <v>23</v>
      </c>
      <c r="E70" s="11"/>
      <c r="F70" s="11"/>
      <c r="G70" s="11"/>
      <c r="H70" s="11"/>
      <c r="I70" s="11"/>
      <c r="J70" s="11"/>
    </row>
    <row r="71" customFormat="false" ht="21.9" hidden="false" customHeight="true" outlineLevel="0" collapsed="false">
      <c r="A71" s="11" t="n">
        <v>7</v>
      </c>
      <c r="B71" s="11"/>
      <c r="C71" s="11" t="str">
        <f aca="false">'DI 12-总'!E19</f>
        <v>陈致富</v>
      </c>
      <c r="D71" s="11" t="s">
        <v>23</v>
      </c>
      <c r="E71" s="11"/>
      <c r="F71" s="11"/>
      <c r="G71" s="11"/>
      <c r="H71" s="11"/>
      <c r="I71" s="11"/>
      <c r="J71" s="11"/>
    </row>
    <row r="72" customFormat="false" ht="21.9" hidden="false" customHeight="true" outlineLevel="0" collapsed="false">
      <c r="A72" s="11" t="n">
        <v>8</v>
      </c>
      <c r="B72" s="11"/>
      <c r="C72" s="11" t="str">
        <f aca="false">'DI 12-总'!F19</f>
        <v>吕思彤</v>
      </c>
      <c r="D72" s="11" t="s">
        <v>24</v>
      </c>
      <c r="E72" s="11"/>
      <c r="F72" s="11"/>
      <c r="G72" s="11"/>
      <c r="H72" s="11"/>
      <c r="I72" s="11"/>
      <c r="J72" s="11"/>
    </row>
    <row r="73" customFormat="false" ht="21.9" hidden="false" customHeight="true" outlineLevel="0" collapsed="false">
      <c r="A73" s="11" t="n">
        <v>9</v>
      </c>
      <c r="B73" s="11"/>
      <c r="C73" s="11" t="str">
        <f aca="false">'DI 12-总'!G19</f>
        <v>陈书怡</v>
      </c>
      <c r="D73" s="11" t="s">
        <v>24</v>
      </c>
      <c r="E73" s="11"/>
      <c r="F73" s="11"/>
      <c r="G73" s="11"/>
      <c r="H73" s="11"/>
      <c r="I73" s="11"/>
      <c r="J73" s="11"/>
    </row>
    <row r="74" customFormat="false" ht="21.9" hidden="false" customHeight="true" outlineLevel="0" collapsed="false">
      <c r="A74" s="11" t="n">
        <v>10</v>
      </c>
      <c r="B74" s="11"/>
      <c r="C74" s="11" t="str">
        <f aca="false">'DI 12-总'!H19</f>
        <v>/</v>
      </c>
      <c r="D74" s="11"/>
      <c r="E74" s="11"/>
      <c r="F74" s="11"/>
      <c r="G74" s="11"/>
      <c r="H74" s="11"/>
      <c r="I74" s="11"/>
      <c r="J74" s="11"/>
    </row>
    <row r="75" customFormat="false" ht="21.9" hidden="false" customHeight="true" outlineLevel="0" collapsed="false">
      <c r="A75" s="11" t="n">
        <v>11</v>
      </c>
      <c r="B75" s="11" t="str">
        <f aca="false">'DI 12-总'!B20</f>
        <v>三3</v>
      </c>
      <c r="C75" s="11" t="str">
        <f aca="false">'DI 12-总'!D20</f>
        <v>麻益畅</v>
      </c>
      <c r="D75" s="11" t="s">
        <v>23</v>
      </c>
      <c r="E75" s="11"/>
      <c r="F75" s="11"/>
      <c r="G75" s="11"/>
      <c r="H75" s="11"/>
      <c r="I75" s="11"/>
      <c r="J75" s="11"/>
    </row>
    <row r="76" customFormat="false" ht="21.9" hidden="false" customHeight="true" outlineLevel="0" collapsed="false">
      <c r="A76" s="11" t="n">
        <v>12</v>
      </c>
      <c r="B76" s="11"/>
      <c r="C76" s="11" t="str">
        <f aca="false">'DI 12-总'!E20</f>
        <v>张可</v>
      </c>
      <c r="D76" s="11" t="s">
        <v>23</v>
      </c>
      <c r="E76" s="11"/>
      <c r="F76" s="11"/>
      <c r="G76" s="11"/>
      <c r="H76" s="11"/>
      <c r="I76" s="11"/>
      <c r="J76" s="11"/>
    </row>
    <row r="77" customFormat="false" ht="21.9" hidden="false" customHeight="true" outlineLevel="0" collapsed="false">
      <c r="A77" s="11" t="n">
        <v>13</v>
      </c>
      <c r="B77" s="11"/>
      <c r="C77" s="11" t="str">
        <f aca="false">'DI 12-总'!F20</f>
        <v>殷桃</v>
      </c>
      <c r="D77" s="11" t="s">
        <v>24</v>
      </c>
      <c r="E77" s="11"/>
      <c r="F77" s="11"/>
      <c r="G77" s="11"/>
      <c r="H77" s="11"/>
      <c r="I77" s="11"/>
      <c r="J77" s="11"/>
    </row>
    <row r="78" customFormat="false" ht="21.9" hidden="false" customHeight="true" outlineLevel="0" collapsed="false">
      <c r="A78" s="11" t="n">
        <v>14</v>
      </c>
      <c r="B78" s="11"/>
      <c r="C78" s="11" t="str">
        <f aca="false">'DI 12-总'!G20</f>
        <v>朱馨雅</v>
      </c>
      <c r="D78" s="11" t="s">
        <v>24</v>
      </c>
      <c r="E78" s="11"/>
      <c r="F78" s="11"/>
      <c r="G78" s="11"/>
      <c r="H78" s="11"/>
      <c r="I78" s="11"/>
      <c r="J78" s="11"/>
    </row>
    <row r="79" customFormat="false" ht="21.9" hidden="false" customHeight="true" outlineLevel="0" collapsed="false">
      <c r="A79" s="11" t="n">
        <v>15</v>
      </c>
      <c r="B79" s="11"/>
      <c r="C79" s="11" t="str">
        <f aca="false">'DI 12-总'!H20</f>
        <v>/</v>
      </c>
      <c r="D79" s="11"/>
      <c r="E79" s="11"/>
      <c r="F79" s="11"/>
      <c r="G79" s="11"/>
      <c r="H79" s="11"/>
      <c r="I79" s="11"/>
      <c r="J79" s="11"/>
    </row>
    <row r="80" customFormat="false" ht="21.9" hidden="false" customHeight="true" outlineLevel="0" collapsed="false">
      <c r="A80" s="11" t="n">
        <v>16</v>
      </c>
      <c r="B80" s="11" t="str">
        <f aca="false">'DI 12-总'!B21</f>
        <v>三4</v>
      </c>
      <c r="C80" s="11" t="str">
        <f aca="false">'DI 12-总'!D21</f>
        <v>李沛璋</v>
      </c>
      <c r="D80" s="11" t="s">
        <v>23</v>
      </c>
      <c r="E80" s="11"/>
      <c r="F80" s="11"/>
      <c r="G80" s="11"/>
      <c r="H80" s="11"/>
      <c r="I80" s="11"/>
      <c r="J80" s="11"/>
    </row>
    <row r="81" customFormat="false" ht="21.9" hidden="false" customHeight="true" outlineLevel="0" collapsed="false">
      <c r="A81" s="11" t="n">
        <v>17</v>
      </c>
      <c r="B81" s="11"/>
      <c r="C81" s="11" t="str">
        <f aca="false">'DI 12-总'!E21</f>
        <v>周士杰</v>
      </c>
      <c r="D81" s="11" t="s">
        <v>23</v>
      </c>
      <c r="E81" s="11"/>
      <c r="F81" s="11"/>
      <c r="G81" s="11"/>
      <c r="H81" s="11"/>
      <c r="I81" s="11"/>
      <c r="J81" s="11"/>
    </row>
    <row r="82" customFormat="false" ht="21.9" hidden="false" customHeight="true" outlineLevel="0" collapsed="false">
      <c r="A82" s="11" t="n">
        <v>18</v>
      </c>
      <c r="B82" s="11"/>
      <c r="C82" s="11" t="str">
        <f aca="false">'DI 12-总'!F21</f>
        <v>张琦</v>
      </c>
      <c r="D82" s="11" t="s">
        <v>24</v>
      </c>
      <c r="E82" s="11"/>
      <c r="F82" s="11"/>
      <c r="G82" s="11"/>
      <c r="H82" s="11"/>
      <c r="I82" s="11"/>
      <c r="J82" s="11"/>
    </row>
    <row r="83" customFormat="false" ht="21.9" hidden="false" customHeight="true" outlineLevel="0" collapsed="false">
      <c r="A83" s="11" t="n">
        <v>19</v>
      </c>
      <c r="B83" s="11"/>
      <c r="C83" s="11" t="str">
        <f aca="false">'DI 12-总'!G21</f>
        <v>聂珺瑶</v>
      </c>
      <c r="D83" s="11" t="s">
        <v>24</v>
      </c>
      <c r="E83" s="11"/>
      <c r="F83" s="11"/>
      <c r="G83" s="11"/>
      <c r="H83" s="11"/>
      <c r="I83" s="11"/>
      <c r="J83" s="11"/>
    </row>
    <row r="84" customFormat="false" ht="21.9" hidden="false" customHeight="true" outlineLevel="0" collapsed="false">
      <c r="A84" s="11" t="n">
        <v>20</v>
      </c>
      <c r="B84" s="11"/>
      <c r="C84" s="11" t="str">
        <f aca="false">'DI 12-总'!H21</f>
        <v>/</v>
      </c>
      <c r="D84" s="11"/>
      <c r="E84" s="11"/>
      <c r="F84" s="11"/>
      <c r="G84" s="11"/>
      <c r="H84" s="11"/>
      <c r="I84" s="11"/>
      <c r="J84" s="11"/>
    </row>
    <row r="85" customFormat="false" ht="21.9" hidden="false" customHeight="true" outlineLevel="0" collapsed="false">
      <c r="A85" s="11" t="n">
        <v>21</v>
      </c>
      <c r="B85" s="11" t="str">
        <f aca="false">'DI 12-总'!B22</f>
        <v>三5</v>
      </c>
      <c r="C85" s="11" t="str">
        <f aca="false">'DI 12-总'!D22</f>
        <v>韩嘉俊</v>
      </c>
      <c r="D85" s="11" t="s">
        <v>23</v>
      </c>
      <c r="E85" s="11"/>
      <c r="F85" s="11"/>
      <c r="G85" s="11"/>
      <c r="H85" s="11"/>
      <c r="I85" s="11"/>
      <c r="J85" s="11"/>
    </row>
    <row r="86" customFormat="false" ht="21.9" hidden="false" customHeight="true" outlineLevel="0" collapsed="false">
      <c r="A86" s="11" t="n">
        <v>22</v>
      </c>
      <c r="B86" s="11"/>
      <c r="C86" s="11" t="str">
        <f aca="false">'DI 12-总'!E22</f>
        <v>吴培晟</v>
      </c>
      <c r="D86" s="11" t="s">
        <v>23</v>
      </c>
      <c r="E86" s="11"/>
      <c r="F86" s="11"/>
      <c r="G86" s="11"/>
      <c r="H86" s="11"/>
      <c r="I86" s="11"/>
      <c r="J86" s="11"/>
    </row>
    <row r="87" customFormat="false" ht="21.9" hidden="false" customHeight="true" outlineLevel="0" collapsed="false">
      <c r="A87" s="11" t="n">
        <v>23</v>
      </c>
      <c r="B87" s="11"/>
      <c r="C87" s="11" t="str">
        <f aca="false">'DI 12-总'!F22</f>
        <v>马志欣</v>
      </c>
      <c r="D87" s="11" t="s">
        <v>24</v>
      </c>
      <c r="E87" s="11"/>
      <c r="F87" s="11"/>
      <c r="G87" s="11"/>
      <c r="H87" s="11"/>
      <c r="I87" s="11"/>
      <c r="J87" s="11"/>
    </row>
    <row r="88" customFormat="false" ht="21.9" hidden="false" customHeight="true" outlineLevel="0" collapsed="false">
      <c r="A88" s="11" t="n">
        <v>24</v>
      </c>
      <c r="B88" s="11"/>
      <c r="C88" s="11" t="str">
        <f aca="false">'DI 12-总'!G22</f>
        <v>朱蕊</v>
      </c>
      <c r="D88" s="11" t="s">
        <v>24</v>
      </c>
      <c r="E88" s="11"/>
      <c r="F88" s="11"/>
      <c r="G88" s="11"/>
      <c r="H88" s="11"/>
      <c r="I88" s="11"/>
      <c r="J88" s="11"/>
    </row>
    <row r="89" customFormat="false" ht="21.9" hidden="false" customHeight="true" outlineLevel="0" collapsed="false">
      <c r="A89" s="11" t="n">
        <v>25</v>
      </c>
      <c r="B89" s="11"/>
      <c r="C89" s="11" t="str">
        <f aca="false">'DI 12-总'!H22</f>
        <v>/</v>
      </c>
      <c r="D89" s="11"/>
      <c r="E89" s="11"/>
      <c r="F89" s="11"/>
      <c r="G89" s="11"/>
      <c r="H89" s="11"/>
      <c r="I89" s="11"/>
      <c r="J89" s="11"/>
    </row>
    <row r="90" customFormat="false" ht="21.9" hidden="false" customHeight="true" outlineLevel="0" collapsed="false">
      <c r="A90" s="11" t="n">
        <v>26</v>
      </c>
      <c r="B90" s="11" t="str">
        <f aca="false">'DI 12-总'!B23</f>
        <v>三6</v>
      </c>
      <c r="C90" s="11" t="str">
        <f aca="false">'DI 12-总'!D23</f>
        <v>顾邵盛</v>
      </c>
      <c r="D90" s="11" t="s">
        <v>23</v>
      </c>
      <c r="E90" s="11"/>
      <c r="F90" s="11"/>
      <c r="G90" s="11"/>
      <c r="H90" s="11"/>
      <c r="I90" s="11"/>
      <c r="J90" s="11"/>
    </row>
    <row r="91" customFormat="false" ht="21.9" hidden="false" customHeight="true" outlineLevel="0" collapsed="false">
      <c r="A91" s="11" t="n">
        <v>27</v>
      </c>
      <c r="B91" s="11"/>
      <c r="C91" s="11" t="str">
        <f aca="false">'DI 12-总'!E23</f>
        <v>颜旭</v>
      </c>
      <c r="D91" s="11" t="s">
        <v>23</v>
      </c>
      <c r="E91" s="11"/>
      <c r="F91" s="11"/>
      <c r="G91" s="11"/>
      <c r="H91" s="11"/>
      <c r="I91" s="11"/>
      <c r="J91" s="11"/>
    </row>
    <row r="92" customFormat="false" ht="21.9" hidden="false" customHeight="true" outlineLevel="0" collapsed="false">
      <c r="A92" s="11" t="n">
        <v>28</v>
      </c>
      <c r="B92" s="11"/>
      <c r="C92" s="11" t="str">
        <f aca="false">'DI 12-总'!F23</f>
        <v>李梓菡</v>
      </c>
      <c r="D92" s="11" t="s">
        <v>24</v>
      </c>
      <c r="E92" s="11"/>
      <c r="F92" s="11"/>
      <c r="G92" s="11"/>
      <c r="H92" s="11"/>
      <c r="I92" s="11"/>
      <c r="J92" s="11"/>
    </row>
    <row r="93" customFormat="false" ht="21.9" hidden="false" customHeight="true" outlineLevel="0" collapsed="false">
      <c r="A93" s="11" t="n">
        <v>29</v>
      </c>
      <c r="B93" s="11"/>
      <c r="C93" s="11" t="str">
        <f aca="false">'DI 12-总'!G23</f>
        <v>李春霞</v>
      </c>
      <c r="D93" s="11" t="s">
        <v>24</v>
      </c>
      <c r="E93" s="11"/>
      <c r="F93" s="11"/>
      <c r="G93" s="11"/>
      <c r="H93" s="11"/>
      <c r="I93" s="11"/>
      <c r="J93" s="11"/>
    </row>
    <row r="94" customFormat="false" ht="21.9" hidden="false" customHeight="true" outlineLevel="0" collapsed="false">
      <c r="A94" s="11" t="n">
        <v>30</v>
      </c>
      <c r="B94" s="11"/>
      <c r="C94" s="11" t="str">
        <f aca="false">'DI 12-总'!H23</f>
        <v>/</v>
      </c>
      <c r="D94" s="11"/>
      <c r="E94" s="11"/>
      <c r="F94" s="11"/>
      <c r="G94" s="11"/>
      <c r="H94" s="11"/>
      <c r="I94" s="11"/>
      <c r="J94" s="11"/>
    </row>
    <row r="95" customFormat="false" ht="21.9" hidden="false" customHeight="true" outlineLevel="0" collapsed="false">
      <c r="A95" s="11" t="n">
        <v>1</v>
      </c>
      <c r="B95" s="11" t="str">
        <f aca="false">'DI 12-总'!B25</f>
        <v>四1</v>
      </c>
      <c r="C95" s="11" t="str">
        <f aca="false">'DI 12-总'!D25</f>
        <v>闵钶涵</v>
      </c>
      <c r="D95" s="11" t="s">
        <v>23</v>
      </c>
      <c r="E95" s="11"/>
      <c r="F95" s="11"/>
      <c r="G95" s="11"/>
      <c r="H95" s="11"/>
      <c r="I95" s="11"/>
      <c r="J95" s="11"/>
    </row>
    <row r="96" customFormat="false" ht="21.9" hidden="false" customHeight="true" outlineLevel="0" collapsed="false">
      <c r="A96" s="11" t="n">
        <v>2</v>
      </c>
      <c r="B96" s="11"/>
      <c r="C96" s="11" t="str">
        <f aca="false">'DI 12-总'!E25</f>
        <v>王烨澄</v>
      </c>
      <c r="D96" s="11" t="s">
        <v>23</v>
      </c>
      <c r="E96" s="11"/>
      <c r="F96" s="11"/>
      <c r="G96" s="11"/>
      <c r="H96" s="11"/>
      <c r="I96" s="11"/>
      <c r="J96" s="11"/>
    </row>
    <row r="97" customFormat="false" ht="21.9" hidden="false" customHeight="true" outlineLevel="0" collapsed="false">
      <c r="A97" s="11" t="n">
        <v>3</v>
      </c>
      <c r="B97" s="11"/>
      <c r="C97" s="11" t="str">
        <f aca="false">'DI 12-总'!F25</f>
        <v>周佳洁</v>
      </c>
      <c r="D97" s="11" t="s">
        <v>24</v>
      </c>
      <c r="E97" s="11"/>
      <c r="F97" s="11"/>
      <c r="G97" s="11"/>
      <c r="H97" s="11"/>
      <c r="I97" s="11"/>
      <c r="J97" s="11"/>
    </row>
    <row r="98" customFormat="false" ht="21.9" hidden="false" customHeight="true" outlineLevel="0" collapsed="false">
      <c r="A98" s="11" t="n">
        <v>4</v>
      </c>
      <c r="B98" s="11"/>
      <c r="C98" s="11" t="str">
        <f aca="false">'DI 12-总'!G25</f>
        <v>李依琳</v>
      </c>
      <c r="D98" s="11" t="s">
        <v>24</v>
      </c>
      <c r="E98" s="11"/>
      <c r="F98" s="11"/>
      <c r="G98" s="11"/>
      <c r="H98" s="11"/>
      <c r="I98" s="11"/>
      <c r="J98" s="11"/>
    </row>
    <row r="99" customFormat="false" ht="21.9" hidden="false" customHeight="true" outlineLevel="0" collapsed="false">
      <c r="A99" s="11" t="n">
        <v>5</v>
      </c>
      <c r="B99" s="11"/>
      <c r="C99" s="11" t="str">
        <f aca="false">'DI 12-总'!H25</f>
        <v>/</v>
      </c>
      <c r="D99" s="11"/>
      <c r="E99" s="11"/>
      <c r="F99" s="11"/>
      <c r="G99" s="11"/>
      <c r="H99" s="11"/>
      <c r="I99" s="11"/>
      <c r="J99" s="11"/>
    </row>
    <row r="100" customFormat="false" ht="21.9" hidden="false" customHeight="true" outlineLevel="0" collapsed="false">
      <c r="A100" s="11" t="n">
        <v>6</v>
      </c>
      <c r="B100" s="11" t="str">
        <f aca="false">'DI 12-总'!B26</f>
        <v>四2</v>
      </c>
      <c r="C100" s="11" t="str">
        <f aca="false">'DI 12-总'!D26</f>
        <v>汤荣炜</v>
      </c>
      <c r="D100" s="11" t="s">
        <v>23</v>
      </c>
      <c r="E100" s="11"/>
      <c r="F100" s="11"/>
      <c r="G100" s="11"/>
      <c r="H100" s="11"/>
      <c r="I100" s="11"/>
      <c r="J100" s="11"/>
    </row>
    <row r="101" customFormat="false" ht="21.9" hidden="false" customHeight="true" outlineLevel="0" collapsed="false">
      <c r="A101" s="11" t="n">
        <v>7</v>
      </c>
      <c r="B101" s="11"/>
      <c r="C101" s="11" t="str">
        <f aca="false">'DI 12-总'!E26</f>
        <v>杨雯炳</v>
      </c>
      <c r="D101" s="11" t="s">
        <v>23</v>
      </c>
      <c r="E101" s="11"/>
      <c r="F101" s="11"/>
      <c r="G101" s="11"/>
      <c r="H101" s="11"/>
      <c r="I101" s="11"/>
      <c r="J101" s="11"/>
    </row>
    <row r="102" customFormat="false" ht="21.9" hidden="false" customHeight="true" outlineLevel="0" collapsed="false">
      <c r="A102" s="11" t="n">
        <v>8</v>
      </c>
      <c r="B102" s="11"/>
      <c r="C102" s="11" t="str">
        <f aca="false">'DI 12-总'!F26</f>
        <v>卢淑婷</v>
      </c>
      <c r="D102" s="11" t="s">
        <v>24</v>
      </c>
      <c r="E102" s="11"/>
      <c r="F102" s="11"/>
      <c r="G102" s="11"/>
      <c r="H102" s="11"/>
      <c r="I102" s="11"/>
      <c r="J102" s="11"/>
    </row>
    <row r="103" customFormat="false" ht="21.9" hidden="false" customHeight="true" outlineLevel="0" collapsed="false">
      <c r="A103" s="11" t="n">
        <v>9</v>
      </c>
      <c r="B103" s="11"/>
      <c r="C103" s="11" t="str">
        <f aca="false">'DI 12-总'!G26</f>
        <v>周紫梦</v>
      </c>
      <c r="D103" s="11" t="s">
        <v>24</v>
      </c>
      <c r="E103" s="11"/>
      <c r="F103" s="11"/>
      <c r="G103" s="11"/>
      <c r="H103" s="11"/>
      <c r="I103" s="11"/>
      <c r="J103" s="11"/>
    </row>
    <row r="104" customFormat="false" ht="21.9" hidden="false" customHeight="true" outlineLevel="0" collapsed="false">
      <c r="A104" s="11" t="n">
        <v>10</v>
      </c>
      <c r="B104" s="11"/>
      <c r="C104" s="11" t="str">
        <f aca="false">'DI 12-总'!H26</f>
        <v>/</v>
      </c>
      <c r="D104" s="11"/>
      <c r="E104" s="11"/>
      <c r="F104" s="11"/>
      <c r="G104" s="11"/>
      <c r="H104" s="11"/>
      <c r="I104" s="11"/>
      <c r="J104" s="11"/>
    </row>
    <row r="105" customFormat="false" ht="21.9" hidden="false" customHeight="true" outlineLevel="0" collapsed="false">
      <c r="A105" s="11" t="n">
        <v>11</v>
      </c>
      <c r="B105" s="11" t="str">
        <f aca="false">'DI 12-总'!B27</f>
        <v>四3</v>
      </c>
      <c r="C105" s="11" t="str">
        <f aca="false">'DI 12-总'!D27</f>
        <v>张月梦</v>
      </c>
      <c r="D105" s="11" t="s">
        <v>23</v>
      </c>
      <c r="E105" s="11"/>
      <c r="F105" s="11"/>
      <c r="G105" s="11"/>
      <c r="H105" s="11"/>
      <c r="I105" s="11"/>
      <c r="J105" s="11"/>
    </row>
    <row r="106" customFormat="false" ht="21.9" hidden="false" customHeight="true" outlineLevel="0" collapsed="false">
      <c r="A106" s="11" t="n">
        <v>12</v>
      </c>
      <c r="B106" s="11"/>
      <c r="C106" s="11" t="str">
        <f aca="false">'DI 12-总'!E27</f>
        <v>翟光冉</v>
      </c>
      <c r="D106" s="11" t="s">
        <v>23</v>
      </c>
      <c r="E106" s="11"/>
      <c r="F106" s="11"/>
      <c r="G106" s="11"/>
      <c r="H106" s="11"/>
      <c r="I106" s="11"/>
      <c r="J106" s="11"/>
    </row>
    <row r="107" customFormat="false" ht="21.9" hidden="false" customHeight="true" outlineLevel="0" collapsed="false">
      <c r="A107" s="11" t="n">
        <v>13</v>
      </c>
      <c r="B107" s="11"/>
      <c r="C107" s="11" t="str">
        <f aca="false">'DI 12-总'!F27</f>
        <v>董鑫阳</v>
      </c>
      <c r="D107" s="11" t="s">
        <v>24</v>
      </c>
      <c r="E107" s="11"/>
      <c r="F107" s="11"/>
      <c r="G107" s="11"/>
      <c r="H107" s="11"/>
      <c r="I107" s="11"/>
      <c r="J107" s="11"/>
    </row>
    <row r="108" customFormat="false" ht="21.9" hidden="false" customHeight="true" outlineLevel="0" collapsed="false">
      <c r="A108" s="11" t="n">
        <v>14</v>
      </c>
      <c r="B108" s="11"/>
      <c r="C108" s="11" t="str">
        <f aca="false">'DI 12-总'!G27</f>
        <v>闫清尧</v>
      </c>
      <c r="D108" s="11" t="s">
        <v>24</v>
      </c>
      <c r="E108" s="11"/>
      <c r="F108" s="11"/>
      <c r="G108" s="11"/>
      <c r="H108" s="11"/>
      <c r="I108" s="11"/>
      <c r="J108" s="11"/>
    </row>
    <row r="109" customFormat="false" ht="21.9" hidden="false" customHeight="true" outlineLevel="0" collapsed="false">
      <c r="A109" s="11" t="n">
        <v>15</v>
      </c>
      <c r="B109" s="11"/>
      <c r="C109" s="11" t="str">
        <f aca="false">'DI 12-总'!H27</f>
        <v>/</v>
      </c>
      <c r="D109" s="11"/>
      <c r="E109" s="11"/>
      <c r="F109" s="11"/>
      <c r="G109" s="11"/>
      <c r="H109" s="11"/>
      <c r="I109" s="11"/>
      <c r="J109" s="11"/>
    </row>
    <row r="110" customFormat="false" ht="21.9" hidden="false" customHeight="true" outlineLevel="0" collapsed="false">
      <c r="A110" s="11" t="n">
        <v>16</v>
      </c>
      <c r="B110" s="11" t="str">
        <f aca="false">'DI 12-总'!B28</f>
        <v>四4</v>
      </c>
      <c r="C110" s="11" t="str">
        <f aca="false">'DI 12-总'!D28</f>
        <v>王恒啸</v>
      </c>
      <c r="D110" s="11" t="s">
        <v>23</v>
      </c>
      <c r="E110" s="11"/>
      <c r="F110" s="11"/>
      <c r="G110" s="11"/>
      <c r="H110" s="11"/>
      <c r="I110" s="11"/>
      <c r="J110" s="11"/>
    </row>
    <row r="111" customFormat="false" ht="21.9" hidden="false" customHeight="true" outlineLevel="0" collapsed="false">
      <c r="A111" s="11" t="n">
        <v>17</v>
      </c>
      <c r="B111" s="11"/>
      <c r="C111" s="11" t="str">
        <f aca="false">'DI 12-总'!E28</f>
        <v>何子涵</v>
      </c>
      <c r="D111" s="11" t="s">
        <v>23</v>
      </c>
      <c r="E111" s="11"/>
      <c r="F111" s="11"/>
      <c r="G111" s="11"/>
      <c r="H111" s="11"/>
      <c r="I111" s="11"/>
      <c r="J111" s="11"/>
    </row>
    <row r="112" customFormat="false" ht="21.9" hidden="false" customHeight="true" outlineLevel="0" collapsed="false">
      <c r="A112" s="11" t="n">
        <v>18</v>
      </c>
      <c r="B112" s="11"/>
      <c r="C112" s="11" t="str">
        <f aca="false">'DI 12-总'!F28</f>
        <v>杨菲琳</v>
      </c>
      <c r="D112" s="11" t="s">
        <v>24</v>
      </c>
      <c r="E112" s="11"/>
      <c r="F112" s="11"/>
      <c r="G112" s="11"/>
      <c r="H112" s="11"/>
      <c r="I112" s="11"/>
      <c r="J112" s="11"/>
    </row>
    <row r="113" customFormat="false" ht="21.9" hidden="false" customHeight="true" outlineLevel="0" collapsed="false">
      <c r="A113" s="11" t="n">
        <v>19</v>
      </c>
      <c r="B113" s="11"/>
      <c r="C113" s="11" t="str">
        <f aca="false">'DI 12-总'!G28</f>
        <v>张欣怡</v>
      </c>
      <c r="D113" s="11" t="s">
        <v>24</v>
      </c>
      <c r="E113" s="11"/>
      <c r="F113" s="11"/>
      <c r="G113" s="11"/>
      <c r="H113" s="11"/>
      <c r="I113" s="11"/>
      <c r="J113" s="11"/>
    </row>
    <row r="114" customFormat="false" ht="21.9" hidden="false" customHeight="true" outlineLevel="0" collapsed="false">
      <c r="A114" s="11" t="n">
        <v>20</v>
      </c>
      <c r="B114" s="11"/>
      <c r="C114" s="11" t="str">
        <f aca="false">'DI 12-总'!H28</f>
        <v>/</v>
      </c>
      <c r="D114" s="11"/>
      <c r="E114" s="11"/>
      <c r="F114" s="11"/>
      <c r="G114" s="11"/>
      <c r="H114" s="11"/>
      <c r="I114" s="11"/>
      <c r="J114" s="11"/>
    </row>
    <row r="115" customFormat="false" ht="21.9" hidden="false" customHeight="true" outlineLevel="0" collapsed="false">
      <c r="A115" s="11" t="n">
        <v>21</v>
      </c>
      <c r="B115" s="11" t="str">
        <f aca="false">'DI 12-总'!B29</f>
        <v>四5</v>
      </c>
      <c r="C115" s="11" t="str">
        <f aca="false">'DI 12-总'!D29</f>
        <v>罗意锋</v>
      </c>
      <c r="D115" s="11" t="s">
        <v>23</v>
      </c>
      <c r="E115" s="11"/>
      <c r="F115" s="11"/>
      <c r="G115" s="11"/>
      <c r="H115" s="11"/>
      <c r="I115" s="11"/>
      <c r="J115" s="11"/>
    </row>
    <row r="116" customFormat="false" ht="21.9" hidden="false" customHeight="true" outlineLevel="0" collapsed="false">
      <c r="A116" s="11" t="n">
        <v>22</v>
      </c>
      <c r="B116" s="11"/>
      <c r="C116" s="11" t="str">
        <f aca="false">'DI 12-总'!E29</f>
        <v>潘嘉鑫</v>
      </c>
      <c r="D116" s="11" t="s">
        <v>23</v>
      </c>
      <c r="E116" s="11"/>
      <c r="F116" s="11"/>
      <c r="G116" s="11"/>
      <c r="H116" s="11"/>
      <c r="I116" s="11"/>
      <c r="J116" s="11"/>
    </row>
    <row r="117" customFormat="false" ht="21.9" hidden="false" customHeight="true" outlineLevel="0" collapsed="false">
      <c r="A117" s="11" t="n">
        <v>23</v>
      </c>
      <c r="B117" s="11"/>
      <c r="C117" s="11" t="str">
        <f aca="false">'DI 12-总'!F29</f>
        <v>艾禹彤</v>
      </c>
      <c r="D117" s="11" t="s">
        <v>24</v>
      </c>
      <c r="E117" s="11"/>
      <c r="F117" s="11"/>
      <c r="G117" s="11"/>
      <c r="H117" s="11"/>
      <c r="I117" s="11"/>
      <c r="J117" s="11"/>
    </row>
    <row r="118" customFormat="false" ht="21.9" hidden="false" customHeight="true" outlineLevel="0" collapsed="false">
      <c r="A118" s="11" t="n">
        <v>24</v>
      </c>
      <c r="B118" s="11"/>
      <c r="C118" s="11" t="str">
        <f aca="false">'DI 12-总'!G29</f>
        <v>王世帜</v>
      </c>
      <c r="D118" s="11" t="s">
        <v>24</v>
      </c>
      <c r="E118" s="11"/>
      <c r="F118" s="11"/>
      <c r="G118" s="11"/>
      <c r="H118" s="11"/>
      <c r="I118" s="11"/>
      <c r="J118" s="11"/>
    </row>
    <row r="119" customFormat="false" ht="21.9" hidden="false" customHeight="true" outlineLevel="0" collapsed="false">
      <c r="A119" s="11" t="n">
        <v>25</v>
      </c>
      <c r="B119" s="11"/>
      <c r="C119" s="11" t="str">
        <f aca="false">'DI 12-总'!H29</f>
        <v>/</v>
      </c>
      <c r="D119" s="11"/>
      <c r="E119" s="11"/>
      <c r="F119" s="11"/>
      <c r="G119" s="11"/>
      <c r="H119" s="11"/>
      <c r="I119" s="11"/>
      <c r="J119" s="11"/>
    </row>
    <row r="120" customFormat="false" ht="21.9" hidden="false" customHeight="true" outlineLevel="0" collapsed="false">
      <c r="A120" s="11" t="n">
        <v>26</v>
      </c>
      <c r="B120" s="11" t="str">
        <f aca="false">'DI 12-总'!B30</f>
        <v>四6</v>
      </c>
      <c r="C120" s="11" t="str">
        <f aca="false">'DI 12-总'!D30</f>
        <v>王钰洁</v>
      </c>
      <c r="D120" s="11" t="s">
        <v>23</v>
      </c>
      <c r="E120" s="11"/>
      <c r="F120" s="11"/>
      <c r="G120" s="11"/>
      <c r="H120" s="11"/>
      <c r="I120" s="11"/>
      <c r="J120" s="11"/>
    </row>
    <row r="121" customFormat="false" ht="21.9" hidden="false" customHeight="true" outlineLevel="0" collapsed="false">
      <c r="A121" s="11" t="n">
        <v>27</v>
      </c>
      <c r="B121" s="11"/>
      <c r="C121" s="11" t="str">
        <f aca="false">'DI 12-总'!E30</f>
        <v>胡金瑶</v>
      </c>
      <c r="D121" s="11" t="s">
        <v>23</v>
      </c>
      <c r="E121" s="11"/>
      <c r="F121" s="11"/>
      <c r="G121" s="11"/>
      <c r="H121" s="11"/>
      <c r="I121" s="11"/>
      <c r="J121" s="11"/>
    </row>
    <row r="122" customFormat="false" ht="21.9" hidden="false" customHeight="true" outlineLevel="0" collapsed="false">
      <c r="A122" s="11" t="n">
        <v>28</v>
      </c>
      <c r="B122" s="11"/>
      <c r="C122" s="11" t="str">
        <f aca="false">'DI 12-总'!F30</f>
        <v>牟亿文</v>
      </c>
      <c r="D122" s="11" t="s">
        <v>24</v>
      </c>
      <c r="E122" s="11"/>
      <c r="F122" s="11"/>
      <c r="G122" s="11"/>
      <c r="H122" s="11"/>
      <c r="I122" s="11"/>
      <c r="J122" s="11"/>
    </row>
    <row r="123" customFormat="false" ht="21.9" hidden="false" customHeight="true" outlineLevel="0" collapsed="false">
      <c r="A123" s="11" t="n">
        <v>29</v>
      </c>
      <c r="B123" s="11"/>
      <c r="C123" s="11" t="str">
        <f aca="false">'DI 12-总'!G30</f>
        <v>程翔</v>
      </c>
      <c r="D123" s="11" t="s">
        <v>24</v>
      </c>
      <c r="E123" s="11"/>
      <c r="F123" s="11"/>
      <c r="G123" s="11"/>
      <c r="H123" s="11"/>
      <c r="I123" s="11"/>
      <c r="J123" s="11"/>
    </row>
    <row r="124" customFormat="false" ht="21.9" hidden="false" customHeight="true" outlineLevel="0" collapsed="false">
      <c r="A124" s="11" t="n">
        <v>30</v>
      </c>
      <c r="B124" s="11"/>
      <c r="C124" s="11" t="str">
        <f aca="false">'DI 12-总'!H30</f>
        <v>/</v>
      </c>
      <c r="D124" s="11"/>
      <c r="E124" s="11"/>
      <c r="F124" s="11"/>
      <c r="G124" s="11"/>
      <c r="H124" s="11"/>
      <c r="I124" s="11"/>
      <c r="J124" s="11"/>
    </row>
    <row r="125" customFormat="false" ht="21.9" hidden="false" customHeight="true" outlineLevel="0" collapsed="false">
      <c r="A125" s="11" t="n">
        <v>1</v>
      </c>
      <c r="B125" s="11" t="str">
        <f aca="false">'DI 12-总'!B32</f>
        <v>五1</v>
      </c>
      <c r="C125" s="11" t="str">
        <f aca="false">'DI 12-总'!D32</f>
        <v>方文博</v>
      </c>
      <c r="D125" s="11" t="s">
        <v>23</v>
      </c>
      <c r="E125" s="11"/>
      <c r="F125" s="11"/>
      <c r="G125" s="11"/>
      <c r="H125" s="11"/>
      <c r="I125" s="11"/>
      <c r="J125" s="11"/>
    </row>
    <row r="126" customFormat="false" ht="21.9" hidden="false" customHeight="true" outlineLevel="0" collapsed="false">
      <c r="A126" s="11" t="n">
        <v>2</v>
      </c>
      <c r="B126" s="11"/>
      <c r="C126" s="11" t="str">
        <f aca="false">'DI 12-总'!E32</f>
        <v>李智旭</v>
      </c>
      <c r="D126" s="11" t="s">
        <v>23</v>
      </c>
      <c r="E126" s="11"/>
      <c r="F126" s="11"/>
      <c r="G126" s="11"/>
      <c r="H126" s="11"/>
      <c r="I126" s="11"/>
      <c r="J126" s="11"/>
    </row>
    <row r="127" customFormat="false" ht="21.9" hidden="false" customHeight="true" outlineLevel="0" collapsed="false">
      <c r="A127" s="11" t="n">
        <v>3</v>
      </c>
      <c r="B127" s="11"/>
      <c r="C127" s="11" t="str">
        <f aca="false">'DI 12-总'!F32</f>
        <v>董子怡</v>
      </c>
      <c r="D127" s="11" t="s">
        <v>24</v>
      </c>
      <c r="E127" s="11"/>
      <c r="F127" s="11"/>
      <c r="G127" s="11"/>
      <c r="H127" s="11"/>
      <c r="I127" s="11"/>
      <c r="J127" s="11"/>
    </row>
    <row r="128" customFormat="false" ht="21.9" hidden="false" customHeight="true" outlineLevel="0" collapsed="false">
      <c r="A128" s="11" t="n">
        <v>4</v>
      </c>
      <c r="B128" s="11"/>
      <c r="C128" s="11" t="str">
        <f aca="false">'DI 12-总'!G32</f>
        <v>金语宣</v>
      </c>
      <c r="D128" s="11" t="s">
        <v>24</v>
      </c>
      <c r="E128" s="11"/>
      <c r="F128" s="11"/>
      <c r="G128" s="11"/>
      <c r="H128" s="11"/>
      <c r="I128" s="11"/>
      <c r="J128" s="11"/>
    </row>
    <row r="129" customFormat="false" ht="21.9" hidden="false" customHeight="true" outlineLevel="0" collapsed="false">
      <c r="A129" s="11" t="n">
        <v>5</v>
      </c>
      <c r="B129" s="11"/>
      <c r="C129" s="11" t="str">
        <f aca="false">'DI 12-总'!H32</f>
        <v>/</v>
      </c>
      <c r="D129" s="11"/>
      <c r="E129" s="11"/>
      <c r="F129" s="11"/>
      <c r="G129" s="11"/>
      <c r="H129" s="11"/>
      <c r="I129" s="11"/>
      <c r="J129" s="11"/>
    </row>
    <row r="130" customFormat="false" ht="21.9" hidden="false" customHeight="true" outlineLevel="0" collapsed="false">
      <c r="A130" s="11" t="n">
        <v>6</v>
      </c>
      <c r="B130" s="11" t="str">
        <f aca="false">'DI 12-总'!B33</f>
        <v>五2</v>
      </c>
      <c r="C130" s="11" t="str">
        <f aca="false">'DI 12-总'!D33</f>
        <v>姚花睿</v>
      </c>
      <c r="D130" s="11" t="s">
        <v>23</v>
      </c>
      <c r="E130" s="11"/>
      <c r="F130" s="11"/>
      <c r="G130" s="11"/>
      <c r="H130" s="11"/>
      <c r="I130" s="11"/>
      <c r="J130" s="11"/>
    </row>
    <row r="131" customFormat="false" ht="21.9" hidden="false" customHeight="true" outlineLevel="0" collapsed="false">
      <c r="A131" s="11" t="n">
        <v>7</v>
      </c>
      <c r="B131" s="11"/>
      <c r="C131" s="11" t="str">
        <f aca="false">'DI 12-总'!E33</f>
        <v>姜雨欣</v>
      </c>
      <c r="D131" s="11" t="s">
        <v>23</v>
      </c>
      <c r="E131" s="11"/>
      <c r="F131" s="11"/>
      <c r="G131" s="11"/>
      <c r="H131" s="11"/>
      <c r="I131" s="11"/>
      <c r="J131" s="11"/>
    </row>
    <row r="132" customFormat="false" ht="21.9" hidden="false" customHeight="true" outlineLevel="0" collapsed="false">
      <c r="A132" s="11" t="n">
        <v>8</v>
      </c>
      <c r="B132" s="11"/>
      <c r="C132" s="11" t="str">
        <f aca="false">'DI 12-总'!F33</f>
        <v>陈嘉珩</v>
      </c>
      <c r="D132" s="11" t="s">
        <v>24</v>
      </c>
      <c r="E132" s="11"/>
      <c r="F132" s="11"/>
      <c r="G132" s="11"/>
      <c r="H132" s="11"/>
      <c r="I132" s="11"/>
      <c r="J132" s="11"/>
    </row>
    <row r="133" customFormat="false" ht="21.9" hidden="false" customHeight="true" outlineLevel="0" collapsed="false">
      <c r="A133" s="11" t="n">
        <v>9</v>
      </c>
      <c r="B133" s="11"/>
      <c r="C133" s="11" t="str">
        <f aca="false">'DI 12-总'!G33</f>
        <v>陈梓晗</v>
      </c>
      <c r="D133" s="11" t="s">
        <v>24</v>
      </c>
      <c r="E133" s="11"/>
      <c r="F133" s="11"/>
      <c r="G133" s="11"/>
      <c r="H133" s="11"/>
      <c r="I133" s="11"/>
      <c r="J133" s="11"/>
    </row>
    <row r="134" customFormat="false" ht="21.9" hidden="false" customHeight="true" outlineLevel="0" collapsed="false">
      <c r="A134" s="11" t="n">
        <v>10</v>
      </c>
      <c r="B134" s="11"/>
      <c r="C134" s="11" t="str">
        <f aca="false">'DI 12-总'!H33</f>
        <v>/</v>
      </c>
      <c r="D134" s="11"/>
      <c r="E134" s="11"/>
      <c r="F134" s="11"/>
      <c r="G134" s="11"/>
      <c r="H134" s="11"/>
      <c r="I134" s="11"/>
      <c r="J134" s="11"/>
    </row>
    <row r="135" customFormat="false" ht="21.9" hidden="false" customHeight="true" outlineLevel="0" collapsed="false">
      <c r="A135" s="11" t="n">
        <v>11</v>
      </c>
      <c r="B135" s="11" t="str">
        <f aca="false">'DI 12-总'!B34</f>
        <v>五3</v>
      </c>
      <c r="C135" s="11" t="str">
        <f aca="false">'DI 12-总'!D34</f>
        <v>唐徐涛</v>
      </c>
      <c r="D135" s="11" t="s">
        <v>23</v>
      </c>
      <c r="E135" s="11"/>
      <c r="F135" s="11"/>
      <c r="G135" s="11"/>
      <c r="H135" s="11"/>
      <c r="I135" s="11"/>
      <c r="J135" s="11"/>
    </row>
    <row r="136" customFormat="false" ht="21.9" hidden="false" customHeight="true" outlineLevel="0" collapsed="false">
      <c r="A136" s="11" t="n">
        <v>12</v>
      </c>
      <c r="B136" s="11"/>
      <c r="C136" s="11" t="str">
        <f aca="false">'DI 12-总'!E34</f>
        <v>蒋振远</v>
      </c>
      <c r="D136" s="11" t="s">
        <v>23</v>
      </c>
      <c r="E136" s="11"/>
      <c r="F136" s="11"/>
      <c r="G136" s="11"/>
      <c r="H136" s="11"/>
      <c r="I136" s="11"/>
      <c r="J136" s="11"/>
    </row>
    <row r="137" customFormat="false" ht="21.9" hidden="false" customHeight="true" outlineLevel="0" collapsed="false">
      <c r="A137" s="11" t="n">
        <v>13</v>
      </c>
      <c r="B137" s="11"/>
      <c r="C137" s="11" t="str">
        <f aca="false">'DI 12-总'!F34</f>
        <v>廖可馨</v>
      </c>
      <c r="D137" s="11" t="s">
        <v>24</v>
      </c>
      <c r="E137" s="11"/>
      <c r="F137" s="11"/>
      <c r="G137" s="11"/>
      <c r="H137" s="11"/>
      <c r="I137" s="11"/>
      <c r="J137" s="11"/>
    </row>
    <row r="138" customFormat="false" ht="21.9" hidden="false" customHeight="true" outlineLevel="0" collapsed="false">
      <c r="A138" s="11" t="n">
        <v>14</v>
      </c>
      <c r="B138" s="11"/>
      <c r="C138" s="11" t="str">
        <f aca="false">'DI 12-总'!G34</f>
        <v>孙嘉玲</v>
      </c>
      <c r="D138" s="11" t="s">
        <v>24</v>
      </c>
      <c r="E138" s="11"/>
      <c r="F138" s="11"/>
      <c r="G138" s="11"/>
      <c r="H138" s="11"/>
      <c r="I138" s="11"/>
      <c r="J138" s="11"/>
    </row>
    <row r="139" customFormat="false" ht="21.9" hidden="false" customHeight="true" outlineLevel="0" collapsed="false">
      <c r="A139" s="11" t="n">
        <v>15</v>
      </c>
      <c r="B139" s="11"/>
      <c r="C139" s="11" t="str">
        <f aca="false">'DI 12-总'!H34</f>
        <v>/</v>
      </c>
      <c r="D139" s="11"/>
      <c r="E139" s="11"/>
      <c r="F139" s="11"/>
      <c r="G139" s="11"/>
      <c r="H139" s="11"/>
      <c r="I139" s="11"/>
      <c r="J139" s="11"/>
    </row>
    <row r="140" customFormat="false" ht="21.9" hidden="false" customHeight="true" outlineLevel="0" collapsed="false">
      <c r="A140" s="11" t="n">
        <v>16</v>
      </c>
      <c r="B140" s="11" t="str">
        <f aca="false">'DI 12-总'!B35</f>
        <v>五4</v>
      </c>
      <c r="C140" s="11" t="str">
        <f aca="false">'DI 12-总'!D35</f>
        <v>谢瑞宁</v>
      </c>
      <c r="D140" s="11" t="s">
        <v>23</v>
      </c>
      <c r="E140" s="11"/>
      <c r="F140" s="11"/>
      <c r="G140" s="11"/>
      <c r="H140" s="11"/>
      <c r="I140" s="11"/>
      <c r="J140" s="11"/>
    </row>
    <row r="141" customFormat="false" ht="21.9" hidden="false" customHeight="true" outlineLevel="0" collapsed="false">
      <c r="A141" s="11" t="n">
        <v>17</v>
      </c>
      <c r="B141" s="11"/>
      <c r="C141" s="11" t="str">
        <f aca="false">'DI 12-总'!E35</f>
        <v>朱荣喜</v>
      </c>
      <c r="D141" s="11" t="s">
        <v>23</v>
      </c>
      <c r="E141" s="11"/>
      <c r="F141" s="11"/>
      <c r="G141" s="11"/>
      <c r="H141" s="11"/>
      <c r="I141" s="11"/>
      <c r="J141" s="11"/>
    </row>
    <row r="142" customFormat="false" ht="21.9" hidden="false" customHeight="true" outlineLevel="0" collapsed="false">
      <c r="A142" s="11" t="n">
        <v>18</v>
      </c>
      <c r="B142" s="11"/>
      <c r="C142" s="11" t="str">
        <f aca="false">'DI 12-总'!F35</f>
        <v>颜诗琪</v>
      </c>
      <c r="D142" s="11" t="s">
        <v>24</v>
      </c>
      <c r="E142" s="11"/>
      <c r="F142" s="11"/>
      <c r="G142" s="11"/>
      <c r="H142" s="11"/>
      <c r="I142" s="11"/>
      <c r="J142" s="11"/>
    </row>
    <row r="143" customFormat="false" ht="21.9" hidden="false" customHeight="true" outlineLevel="0" collapsed="false">
      <c r="A143" s="11" t="n">
        <v>19</v>
      </c>
      <c r="B143" s="11"/>
      <c r="C143" s="11" t="str">
        <f aca="false">'DI 12-总'!G35</f>
        <v>任子娴</v>
      </c>
      <c r="D143" s="11" t="s">
        <v>24</v>
      </c>
      <c r="E143" s="11"/>
      <c r="F143" s="11"/>
      <c r="G143" s="11"/>
      <c r="H143" s="11"/>
      <c r="I143" s="11"/>
      <c r="J143" s="11"/>
    </row>
    <row r="144" customFormat="false" ht="21.9" hidden="false" customHeight="true" outlineLevel="0" collapsed="false">
      <c r="A144" s="11" t="n">
        <v>20</v>
      </c>
      <c r="B144" s="11"/>
      <c r="C144" s="11" t="str">
        <f aca="false">'DI 12-总'!H35</f>
        <v>/</v>
      </c>
      <c r="D144" s="11"/>
      <c r="E144" s="11"/>
      <c r="F144" s="11"/>
      <c r="G144" s="11"/>
      <c r="H144" s="11"/>
      <c r="I144" s="11"/>
      <c r="J144" s="11"/>
    </row>
    <row r="145" customFormat="false" ht="21.9" hidden="false" customHeight="true" outlineLevel="0" collapsed="false">
      <c r="A145" s="11" t="n">
        <v>21</v>
      </c>
      <c r="B145" s="11" t="str">
        <f aca="false">'DI 12-总'!B36</f>
        <v>五5</v>
      </c>
      <c r="C145" s="11" t="str">
        <f aca="false">'DI 12-总'!D36</f>
        <v>袁祺</v>
      </c>
      <c r="D145" s="11" t="s">
        <v>23</v>
      </c>
      <c r="E145" s="11"/>
      <c r="F145" s="11"/>
      <c r="G145" s="11"/>
      <c r="H145" s="11"/>
      <c r="I145" s="11"/>
      <c r="J145" s="11"/>
    </row>
    <row r="146" customFormat="false" ht="21.9" hidden="false" customHeight="true" outlineLevel="0" collapsed="false">
      <c r="A146" s="11" t="n">
        <v>22</v>
      </c>
      <c r="B146" s="11"/>
      <c r="C146" s="11" t="str">
        <f aca="false">'DI 12-总'!E36</f>
        <v>姜易潇</v>
      </c>
      <c r="D146" s="11" t="s">
        <v>23</v>
      </c>
      <c r="E146" s="11"/>
      <c r="F146" s="11"/>
      <c r="G146" s="11"/>
      <c r="H146" s="11"/>
      <c r="I146" s="11"/>
      <c r="J146" s="11"/>
    </row>
    <row r="147" customFormat="false" ht="21.9" hidden="false" customHeight="true" outlineLevel="0" collapsed="false">
      <c r="A147" s="11" t="n">
        <v>23</v>
      </c>
      <c r="B147" s="11"/>
      <c r="C147" s="11" t="str">
        <f aca="false">'DI 12-总'!F36</f>
        <v>杨艺馨</v>
      </c>
      <c r="D147" s="11" t="s">
        <v>24</v>
      </c>
      <c r="E147" s="11"/>
      <c r="F147" s="11"/>
      <c r="G147" s="11"/>
      <c r="H147" s="11"/>
      <c r="I147" s="11"/>
      <c r="J147" s="11"/>
    </row>
    <row r="148" customFormat="false" ht="21.9" hidden="false" customHeight="true" outlineLevel="0" collapsed="false">
      <c r="A148" s="11" t="n">
        <v>24</v>
      </c>
      <c r="B148" s="11"/>
      <c r="C148" s="11" t="str">
        <f aca="false">'DI 12-总'!G36</f>
        <v>邓立灵</v>
      </c>
      <c r="D148" s="11" t="s">
        <v>24</v>
      </c>
      <c r="E148" s="11"/>
      <c r="F148" s="11"/>
      <c r="G148" s="11"/>
      <c r="H148" s="11"/>
      <c r="I148" s="11"/>
      <c r="J148" s="11"/>
    </row>
    <row r="149" customFormat="false" ht="21.9" hidden="false" customHeight="true" outlineLevel="0" collapsed="false">
      <c r="A149" s="11" t="n">
        <v>25</v>
      </c>
      <c r="B149" s="11"/>
      <c r="C149" s="11" t="str">
        <f aca="false">'DI 12-总'!H36</f>
        <v>/</v>
      </c>
      <c r="D149" s="11"/>
      <c r="E149" s="11"/>
      <c r="F149" s="11"/>
      <c r="G149" s="11"/>
      <c r="H149" s="11"/>
      <c r="I149" s="11"/>
      <c r="J149" s="11"/>
    </row>
    <row r="150" customFormat="false" ht="21.9" hidden="false" customHeight="true" outlineLevel="0" collapsed="false">
      <c r="A150" s="11" t="n">
        <v>26</v>
      </c>
      <c r="B150" s="11" t="n">
        <f aca="false">'DI 12-总'!B37</f>
        <v>0</v>
      </c>
      <c r="C150" s="11" t="n">
        <f aca="false">'DI 12-总'!D37</f>
        <v>0</v>
      </c>
      <c r="D150" s="11" t="s">
        <v>23</v>
      </c>
      <c r="E150" s="11"/>
      <c r="F150" s="11"/>
      <c r="G150" s="11"/>
      <c r="H150" s="11"/>
      <c r="I150" s="11"/>
      <c r="J150" s="11"/>
    </row>
    <row r="151" customFormat="false" ht="21.9" hidden="false" customHeight="true" outlineLevel="0" collapsed="false">
      <c r="A151" s="11" t="n">
        <v>27</v>
      </c>
      <c r="B151" s="11"/>
      <c r="C151" s="11" t="n">
        <f aca="false">'DI 12-总'!E37</f>
        <v>0</v>
      </c>
      <c r="D151" s="11" t="s">
        <v>23</v>
      </c>
      <c r="E151" s="11"/>
      <c r="F151" s="11"/>
      <c r="G151" s="11"/>
      <c r="H151" s="11"/>
      <c r="I151" s="11"/>
      <c r="J151" s="11"/>
    </row>
    <row r="152" customFormat="false" ht="21.9" hidden="false" customHeight="true" outlineLevel="0" collapsed="false">
      <c r="A152" s="11" t="n">
        <v>28</v>
      </c>
      <c r="B152" s="11"/>
      <c r="C152" s="11" t="n">
        <f aca="false">'DI 12-总'!F37</f>
        <v>0</v>
      </c>
      <c r="D152" s="11" t="s">
        <v>24</v>
      </c>
      <c r="E152" s="11"/>
      <c r="F152" s="11"/>
      <c r="G152" s="11"/>
      <c r="H152" s="11"/>
      <c r="I152" s="11"/>
      <c r="J152" s="11"/>
    </row>
    <row r="153" customFormat="false" ht="21.9" hidden="false" customHeight="true" outlineLevel="0" collapsed="false">
      <c r="A153" s="11" t="n">
        <v>29</v>
      </c>
      <c r="B153" s="11"/>
      <c r="C153" s="11" t="n">
        <f aca="false">'DI 12-总'!G37</f>
        <v>0</v>
      </c>
      <c r="D153" s="11" t="s">
        <v>24</v>
      </c>
      <c r="E153" s="11"/>
      <c r="F153" s="11"/>
      <c r="G153" s="11"/>
      <c r="H153" s="11"/>
      <c r="I153" s="11"/>
      <c r="J153" s="11"/>
    </row>
    <row r="154" customFormat="false" ht="21.9" hidden="false" customHeight="true" outlineLevel="0" collapsed="false">
      <c r="A154" s="11" t="n">
        <v>30</v>
      </c>
      <c r="B154" s="11"/>
      <c r="C154" s="11" t="str">
        <f aca="false">'DI 12-总'!H37</f>
        <v>/</v>
      </c>
      <c r="D154" s="11"/>
      <c r="E154" s="11"/>
      <c r="F154" s="11"/>
      <c r="G154" s="11"/>
      <c r="H154" s="11"/>
      <c r="I154" s="11"/>
      <c r="J154" s="11"/>
    </row>
    <row r="155" customFormat="false" ht="21.9" hidden="false" customHeight="true" outlineLevel="0" collapsed="false">
      <c r="A155" s="11" t="n">
        <v>1</v>
      </c>
      <c r="B155" s="11" t="str">
        <f aca="false">'DI 12-总'!B39</f>
        <v>六1</v>
      </c>
      <c r="C155" s="11" t="str">
        <f aca="false">'DI 12-总'!D39</f>
        <v>卞杨凯</v>
      </c>
      <c r="D155" s="11" t="s">
        <v>23</v>
      </c>
      <c r="E155" s="11"/>
      <c r="F155" s="11"/>
      <c r="G155" s="11"/>
      <c r="H155" s="11"/>
      <c r="I155" s="11"/>
      <c r="J155" s="11"/>
    </row>
    <row r="156" customFormat="false" ht="21.9" hidden="false" customHeight="true" outlineLevel="0" collapsed="false">
      <c r="A156" s="11" t="n">
        <v>2</v>
      </c>
      <c r="B156" s="11"/>
      <c r="C156" s="11" t="str">
        <f aca="false">'DI 12-总'!E39</f>
        <v>蒋一桢</v>
      </c>
      <c r="D156" s="11" t="s">
        <v>23</v>
      </c>
      <c r="E156" s="11"/>
      <c r="F156" s="11"/>
      <c r="G156" s="11"/>
      <c r="H156" s="11"/>
      <c r="I156" s="11"/>
      <c r="J156" s="11"/>
    </row>
    <row r="157" customFormat="false" ht="21.9" hidden="false" customHeight="true" outlineLevel="0" collapsed="false">
      <c r="A157" s="11" t="n">
        <v>3</v>
      </c>
      <c r="B157" s="11"/>
      <c r="C157" s="11" t="str">
        <f aca="false">'DI 12-总'!F39</f>
        <v>李思彤</v>
      </c>
      <c r="D157" s="11" t="s">
        <v>24</v>
      </c>
      <c r="E157" s="11"/>
      <c r="F157" s="11"/>
      <c r="G157" s="11"/>
      <c r="H157" s="11"/>
      <c r="I157" s="11"/>
      <c r="J157" s="11"/>
    </row>
    <row r="158" customFormat="false" ht="21.9" hidden="false" customHeight="true" outlineLevel="0" collapsed="false">
      <c r="A158" s="11" t="n">
        <v>4</v>
      </c>
      <c r="B158" s="11"/>
      <c r="C158" s="11" t="str">
        <f aca="false">'DI 12-总'!G39</f>
        <v>杨可韵</v>
      </c>
      <c r="D158" s="11" t="s">
        <v>24</v>
      </c>
      <c r="E158" s="11"/>
      <c r="F158" s="11"/>
      <c r="G158" s="11"/>
      <c r="H158" s="11"/>
      <c r="I158" s="11"/>
      <c r="J158" s="11"/>
    </row>
    <row r="159" customFormat="false" ht="21.9" hidden="false" customHeight="true" outlineLevel="0" collapsed="false">
      <c r="A159" s="11" t="n">
        <v>5</v>
      </c>
      <c r="B159" s="11"/>
      <c r="C159" s="11" t="str">
        <f aca="false">'DI 12-总'!H39</f>
        <v>/</v>
      </c>
      <c r="D159" s="11"/>
      <c r="E159" s="11"/>
      <c r="F159" s="11"/>
      <c r="G159" s="11"/>
      <c r="H159" s="11"/>
      <c r="I159" s="11"/>
      <c r="J159" s="11"/>
    </row>
    <row r="160" customFormat="false" ht="21.9" hidden="false" customHeight="true" outlineLevel="0" collapsed="false">
      <c r="A160" s="11" t="n">
        <v>6</v>
      </c>
      <c r="B160" s="11" t="str">
        <f aca="false">'DI 12-总'!B40</f>
        <v>六2</v>
      </c>
      <c r="C160" s="11" t="str">
        <f aca="false">'DI 12-总'!D40</f>
        <v>蒋子阳</v>
      </c>
      <c r="D160" s="11" t="s">
        <v>23</v>
      </c>
      <c r="E160" s="11"/>
      <c r="F160" s="11"/>
      <c r="G160" s="11"/>
      <c r="H160" s="11"/>
      <c r="I160" s="11"/>
      <c r="J160" s="11"/>
    </row>
    <row r="161" customFormat="false" ht="21.9" hidden="false" customHeight="true" outlineLevel="0" collapsed="false">
      <c r="A161" s="11" t="n">
        <v>7</v>
      </c>
      <c r="B161" s="11"/>
      <c r="C161" s="11" t="str">
        <f aca="false">'DI 12-总'!E40</f>
        <v>钟生</v>
      </c>
      <c r="D161" s="11" t="s">
        <v>23</v>
      </c>
      <c r="E161" s="11"/>
      <c r="F161" s="11"/>
      <c r="G161" s="11"/>
      <c r="H161" s="11"/>
      <c r="I161" s="11"/>
      <c r="J161" s="11"/>
    </row>
    <row r="162" customFormat="false" ht="21.9" hidden="false" customHeight="true" outlineLevel="0" collapsed="false">
      <c r="A162" s="11" t="n">
        <v>8</v>
      </c>
      <c r="B162" s="11"/>
      <c r="C162" s="11" t="str">
        <f aca="false">'DI 12-总'!F40</f>
        <v>李玉韩</v>
      </c>
      <c r="D162" s="11" t="s">
        <v>24</v>
      </c>
      <c r="E162" s="11"/>
      <c r="F162" s="11"/>
      <c r="G162" s="11"/>
      <c r="H162" s="11"/>
      <c r="I162" s="11"/>
      <c r="J162" s="11"/>
    </row>
    <row r="163" customFormat="false" ht="21.9" hidden="false" customHeight="true" outlineLevel="0" collapsed="false">
      <c r="A163" s="11" t="n">
        <v>9</v>
      </c>
      <c r="B163" s="11"/>
      <c r="C163" s="11" t="str">
        <f aca="false">'DI 12-总'!G40</f>
        <v>邓诗棋</v>
      </c>
      <c r="D163" s="11" t="s">
        <v>24</v>
      </c>
      <c r="E163" s="11"/>
      <c r="F163" s="11"/>
      <c r="G163" s="11"/>
      <c r="H163" s="11"/>
      <c r="I163" s="11"/>
      <c r="J163" s="11"/>
    </row>
    <row r="164" customFormat="false" ht="21.9" hidden="false" customHeight="true" outlineLevel="0" collapsed="false">
      <c r="A164" s="11" t="n">
        <v>10</v>
      </c>
      <c r="B164" s="11"/>
      <c r="C164" s="11" t="str">
        <f aca="false">'DI 12-总'!H40</f>
        <v>/</v>
      </c>
      <c r="D164" s="11"/>
      <c r="E164" s="11"/>
      <c r="F164" s="11"/>
      <c r="G164" s="11"/>
      <c r="H164" s="11"/>
      <c r="I164" s="11"/>
      <c r="J164" s="11"/>
    </row>
    <row r="165" customFormat="false" ht="21.9" hidden="false" customHeight="true" outlineLevel="0" collapsed="false">
      <c r="A165" s="11" t="n">
        <v>11</v>
      </c>
      <c r="B165" s="11" t="str">
        <f aca="false">'DI 12-总'!B41</f>
        <v>六3</v>
      </c>
      <c r="C165" s="11" t="str">
        <f aca="false">'DI 12-总'!D41</f>
        <v>于世泽</v>
      </c>
      <c r="D165" s="11" t="s">
        <v>23</v>
      </c>
      <c r="E165" s="11"/>
      <c r="F165" s="11"/>
      <c r="G165" s="11"/>
      <c r="H165" s="11"/>
      <c r="I165" s="11"/>
      <c r="J165" s="11"/>
    </row>
    <row r="166" customFormat="false" ht="21.9" hidden="false" customHeight="true" outlineLevel="0" collapsed="false">
      <c r="A166" s="11" t="n">
        <v>12</v>
      </c>
      <c r="B166" s="11"/>
      <c r="C166" s="11" t="str">
        <f aca="false">'DI 12-总'!E41</f>
        <v>李浩宇</v>
      </c>
      <c r="D166" s="11" t="s">
        <v>23</v>
      </c>
      <c r="E166" s="11"/>
      <c r="F166" s="11"/>
      <c r="G166" s="11"/>
      <c r="H166" s="11"/>
      <c r="I166" s="11"/>
      <c r="J166" s="11"/>
    </row>
    <row r="167" customFormat="false" ht="21.9" hidden="false" customHeight="true" outlineLevel="0" collapsed="false">
      <c r="A167" s="11" t="n">
        <v>13</v>
      </c>
      <c r="B167" s="11"/>
      <c r="C167" s="11" t="str">
        <f aca="false">'DI 12-总'!F41</f>
        <v>范露瑶</v>
      </c>
      <c r="D167" s="11" t="s">
        <v>24</v>
      </c>
      <c r="E167" s="11"/>
      <c r="F167" s="11"/>
      <c r="G167" s="11"/>
      <c r="H167" s="11"/>
      <c r="I167" s="11"/>
      <c r="J167" s="11"/>
    </row>
    <row r="168" customFormat="false" ht="21.9" hidden="false" customHeight="true" outlineLevel="0" collapsed="false">
      <c r="A168" s="11" t="n">
        <v>14</v>
      </c>
      <c r="B168" s="11"/>
      <c r="C168" s="11" t="str">
        <f aca="false">'DI 12-总'!G41</f>
        <v>陆璐璐</v>
      </c>
      <c r="D168" s="11" t="s">
        <v>24</v>
      </c>
      <c r="E168" s="11"/>
      <c r="F168" s="11"/>
      <c r="G168" s="11"/>
      <c r="H168" s="11"/>
      <c r="I168" s="11"/>
      <c r="J168" s="11"/>
    </row>
    <row r="169" customFormat="false" ht="21.9" hidden="false" customHeight="true" outlineLevel="0" collapsed="false">
      <c r="A169" s="11" t="n">
        <v>15</v>
      </c>
      <c r="B169" s="11"/>
      <c r="C169" s="11" t="str">
        <f aca="false">'DI 12-总'!H41</f>
        <v>/</v>
      </c>
      <c r="D169" s="11"/>
      <c r="E169" s="11"/>
      <c r="F169" s="11"/>
      <c r="G169" s="11"/>
      <c r="H169" s="11"/>
      <c r="I169" s="11"/>
      <c r="J169" s="11"/>
    </row>
    <row r="170" customFormat="false" ht="21.9" hidden="false" customHeight="true" outlineLevel="0" collapsed="false">
      <c r="A170" s="11" t="n">
        <v>16</v>
      </c>
      <c r="B170" s="11" t="str">
        <f aca="false">'DI 12-总'!B42</f>
        <v>六4</v>
      </c>
      <c r="C170" s="11" t="str">
        <f aca="false">'DI 12-总'!D42</f>
        <v>张馨雨</v>
      </c>
      <c r="D170" s="11" t="s">
        <v>23</v>
      </c>
      <c r="E170" s="11"/>
      <c r="F170" s="11"/>
      <c r="G170" s="11"/>
      <c r="H170" s="11"/>
      <c r="I170" s="11"/>
      <c r="J170" s="11"/>
    </row>
    <row r="171" customFormat="false" ht="21.9" hidden="false" customHeight="true" outlineLevel="0" collapsed="false">
      <c r="A171" s="11" t="n">
        <v>17</v>
      </c>
      <c r="B171" s="11"/>
      <c r="C171" s="11" t="str">
        <f aca="false">'DI 12-总'!E42</f>
        <v>汤候佳</v>
      </c>
      <c r="D171" s="11" t="s">
        <v>23</v>
      </c>
      <c r="E171" s="11"/>
      <c r="F171" s="11"/>
      <c r="G171" s="11"/>
      <c r="H171" s="11"/>
      <c r="I171" s="11"/>
      <c r="J171" s="11"/>
    </row>
    <row r="172" customFormat="false" ht="21.9" hidden="false" customHeight="true" outlineLevel="0" collapsed="false">
      <c r="A172" s="11" t="n">
        <v>18</v>
      </c>
      <c r="B172" s="11"/>
      <c r="C172" s="11" t="str">
        <f aca="false">'DI 12-总'!F42</f>
        <v>张德豪</v>
      </c>
      <c r="D172" s="11" t="s">
        <v>24</v>
      </c>
      <c r="E172" s="11"/>
      <c r="F172" s="11"/>
      <c r="G172" s="11"/>
      <c r="H172" s="11"/>
      <c r="I172" s="11"/>
      <c r="J172" s="11"/>
    </row>
    <row r="173" customFormat="false" ht="21.9" hidden="false" customHeight="true" outlineLevel="0" collapsed="false">
      <c r="A173" s="11" t="n">
        <v>19</v>
      </c>
      <c r="B173" s="11"/>
      <c r="C173" s="11" t="str">
        <f aca="false">'DI 12-总'!G42</f>
        <v>潘风润</v>
      </c>
      <c r="D173" s="11" t="s">
        <v>24</v>
      </c>
      <c r="E173" s="11"/>
      <c r="F173" s="11"/>
      <c r="G173" s="11"/>
      <c r="H173" s="11"/>
      <c r="I173" s="11"/>
      <c r="J173" s="11"/>
    </row>
    <row r="174" customFormat="false" ht="21.9" hidden="false" customHeight="true" outlineLevel="0" collapsed="false">
      <c r="A174" s="11" t="n">
        <v>20</v>
      </c>
      <c r="B174" s="11"/>
      <c r="C174" s="11" t="str">
        <f aca="false">'DI 12-总'!H42</f>
        <v>/</v>
      </c>
      <c r="D174" s="11"/>
      <c r="E174" s="11"/>
      <c r="F174" s="11"/>
      <c r="G174" s="11"/>
      <c r="H174" s="11"/>
      <c r="I174" s="11"/>
      <c r="J174" s="11"/>
    </row>
    <row r="175" customFormat="false" ht="21.9" hidden="false" customHeight="true" outlineLevel="0" collapsed="false">
      <c r="A175" s="11" t="n">
        <v>21</v>
      </c>
      <c r="B175" s="11" t="str">
        <f aca="false">'DI 12-总'!B43</f>
        <v>六5</v>
      </c>
      <c r="C175" s="11" t="str">
        <f aca="false">'DI 12-总'!D43</f>
        <v>黄江川</v>
      </c>
      <c r="D175" s="11" t="s">
        <v>23</v>
      </c>
      <c r="E175" s="11"/>
      <c r="F175" s="11"/>
      <c r="G175" s="11"/>
      <c r="H175" s="11"/>
      <c r="I175" s="11"/>
      <c r="J175" s="11"/>
    </row>
    <row r="176" customFormat="false" ht="21.9" hidden="false" customHeight="true" outlineLevel="0" collapsed="false">
      <c r="A176" s="11" t="n">
        <v>22</v>
      </c>
      <c r="B176" s="11"/>
      <c r="C176" s="11" t="str">
        <f aca="false">'DI 12-总'!E43</f>
        <v>李浩宇</v>
      </c>
      <c r="D176" s="11" t="s">
        <v>23</v>
      </c>
      <c r="E176" s="11"/>
      <c r="F176" s="11"/>
      <c r="G176" s="11"/>
      <c r="H176" s="11"/>
      <c r="I176" s="11"/>
      <c r="J176" s="11"/>
    </row>
    <row r="177" customFormat="false" ht="21.9" hidden="false" customHeight="true" outlineLevel="0" collapsed="false">
      <c r="A177" s="11" t="n">
        <v>23</v>
      </c>
      <c r="B177" s="11"/>
      <c r="C177" s="11" t="str">
        <f aca="false">'DI 12-总'!F43</f>
        <v>李雨悦</v>
      </c>
      <c r="D177" s="11" t="s">
        <v>24</v>
      </c>
      <c r="E177" s="11"/>
      <c r="F177" s="11"/>
      <c r="G177" s="11"/>
      <c r="H177" s="11"/>
      <c r="I177" s="11"/>
      <c r="J177" s="11"/>
    </row>
    <row r="178" customFormat="false" ht="21.9" hidden="false" customHeight="true" outlineLevel="0" collapsed="false">
      <c r="A178" s="11" t="n">
        <v>24</v>
      </c>
      <c r="B178" s="11"/>
      <c r="C178" s="11" t="str">
        <f aca="false">'DI 12-总'!G43</f>
        <v>罗雅芳</v>
      </c>
      <c r="D178" s="11" t="s">
        <v>24</v>
      </c>
      <c r="E178" s="11"/>
      <c r="F178" s="11"/>
      <c r="G178" s="11"/>
      <c r="H178" s="11"/>
      <c r="I178" s="11"/>
      <c r="J178" s="11"/>
    </row>
    <row r="179" customFormat="false" ht="21.9" hidden="false" customHeight="true" outlineLevel="0" collapsed="false">
      <c r="A179" s="11" t="n">
        <v>25</v>
      </c>
      <c r="B179" s="11"/>
      <c r="C179" s="11" t="str">
        <f aca="false">'DI 12-总'!H43</f>
        <v>/</v>
      </c>
      <c r="D179" s="11"/>
      <c r="E179" s="11"/>
      <c r="F179" s="11"/>
      <c r="G179" s="11"/>
      <c r="H179" s="11"/>
      <c r="I179" s="11"/>
      <c r="J179" s="11"/>
    </row>
    <row r="180" customFormat="false" ht="21.9" hidden="false" customHeight="true" outlineLevel="0" collapsed="false">
      <c r="A180" s="11" t="n">
        <v>26</v>
      </c>
      <c r="B180" s="11" t="str">
        <f aca="false">'DI 12-总'!B44</f>
        <v>六6</v>
      </c>
      <c r="C180" s="11" t="str">
        <f aca="false">'DI 12-总'!D44</f>
        <v>孙佳硕</v>
      </c>
      <c r="D180" s="11" t="s">
        <v>23</v>
      </c>
      <c r="E180" s="11"/>
      <c r="F180" s="11"/>
      <c r="G180" s="11"/>
      <c r="H180" s="11"/>
      <c r="I180" s="11"/>
      <c r="J180" s="11"/>
    </row>
    <row r="181" customFormat="false" ht="21.9" hidden="false" customHeight="true" outlineLevel="0" collapsed="false">
      <c r="A181" s="11" t="n">
        <v>27</v>
      </c>
      <c r="B181" s="11"/>
      <c r="C181" s="11" t="str">
        <f aca="false">'DI 12-总'!E44</f>
        <v>鄢苏通</v>
      </c>
      <c r="D181" s="11" t="s">
        <v>23</v>
      </c>
      <c r="E181" s="11"/>
      <c r="F181" s="11"/>
      <c r="G181" s="11"/>
      <c r="H181" s="11"/>
      <c r="I181" s="11"/>
      <c r="J181" s="11"/>
    </row>
    <row r="182" customFormat="false" ht="21.9" hidden="false" customHeight="true" outlineLevel="0" collapsed="false">
      <c r="A182" s="11" t="n">
        <v>28</v>
      </c>
      <c r="B182" s="11"/>
      <c r="C182" s="11" t="str">
        <f aca="false">'DI 12-总'!F44</f>
        <v>潘佳婕</v>
      </c>
      <c r="D182" s="11" t="s">
        <v>24</v>
      </c>
      <c r="E182" s="11"/>
      <c r="F182" s="11"/>
      <c r="G182" s="11"/>
      <c r="H182" s="11"/>
      <c r="I182" s="11"/>
      <c r="J182" s="11"/>
    </row>
    <row r="183" customFormat="false" ht="21.9" hidden="false" customHeight="true" outlineLevel="0" collapsed="false">
      <c r="A183" s="11" t="n">
        <v>29</v>
      </c>
      <c r="B183" s="11"/>
      <c r="C183" s="11" t="str">
        <f aca="false">'DI 12-总'!G44</f>
        <v>朱芷妍</v>
      </c>
      <c r="D183" s="11" t="s">
        <v>24</v>
      </c>
      <c r="E183" s="11"/>
      <c r="F183" s="11"/>
      <c r="G183" s="11"/>
      <c r="H183" s="11"/>
      <c r="I183" s="11"/>
      <c r="J183" s="11"/>
    </row>
    <row r="184" customFormat="false" ht="21.9" hidden="false" customHeight="true" outlineLevel="0" collapsed="false">
      <c r="A184" s="11" t="n">
        <v>30</v>
      </c>
      <c r="B184" s="11"/>
      <c r="C184" s="11" t="str">
        <f aca="false">'DI 12-总'!H44</f>
        <v>/</v>
      </c>
      <c r="D184" s="11"/>
      <c r="E184" s="11"/>
      <c r="F184" s="11"/>
      <c r="G184" s="11"/>
      <c r="H184" s="11"/>
      <c r="I184" s="11"/>
      <c r="J184" s="11"/>
    </row>
    <row r="185" customFormat="false" ht="21.9" hidden="false" customHeight="true" outlineLevel="0" collapsed="false">
      <c r="A185" s="213"/>
      <c r="B185" s="214"/>
      <c r="C185" s="214"/>
      <c r="D185" s="11"/>
      <c r="E185" s="214"/>
      <c r="F185" s="214"/>
      <c r="G185" s="214"/>
      <c r="H185" s="214"/>
      <c r="I185" s="214"/>
      <c r="J185" s="214"/>
    </row>
    <row r="186" customFormat="false" ht="21.9" hidden="false" customHeight="true" outlineLevel="0" collapsed="false">
      <c r="A186" s="213"/>
      <c r="B186" s="214"/>
      <c r="C186" s="214"/>
      <c r="D186" s="11"/>
      <c r="E186" s="214"/>
      <c r="F186" s="214"/>
      <c r="G186" s="214"/>
      <c r="H186" s="214"/>
      <c r="I186" s="214"/>
      <c r="J186" s="214"/>
    </row>
    <row r="187" customFormat="false" ht="21.9" hidden="false" customHeight="true" outlineLevel="0" collapsed="false">
      <c r="A187" s="213"/>
      <c r="B187" s="214"/>
      <c r="C187" s="214"/>
      <c r="D187" s="11"/>
      <c r="E187" s="214"/>
      <c r="F187" s="214"/>
      <c r="G187" s="214"/>
      <c r="H187" s="214"/>
      <c r="I187" s="214"/>
      <c r="J187" s="214"/>
    </row>
    <row r="188" customFormat="false" ht="21.9" hidden="false" customHeight="true" outlineLevel="0" collapsed="false">
      <c r="A188" s="213"/>
      <c r="B188" s="214"/>
      <c r="C188" s="214"/>
      <c r="D188" s="11"/>
      <c r="E188" s="214"/>
      <c r="F188" s="214"/>
      <c r="G188" s="214"/>
      <c r="H188" s="214"/>
      <c r="I188" s="214"/>
      <c r="J188" s="214"/>
    </row>
    <row r="189" customFormat="false" ht="21.9" hidden="false" customHeight="true" outlineLevel="0" collapsed="false">
      <c r="A189" s="213"/>
      <c r="B189" s="214"/>
      <c r="C189" s="214"/>
      <c r="D189" s="11"/>
      <c r="E189" s="214"/>
      <c r="F189" s="214"/>
      <c r="G189" s="214"/>
      <c r="H189" s="214"/>
      <c r="I189" s="214"/>
      <c r="J189" s="214"/>
    </row>
    <row r="190" customFormat="false" ht="21.9" hidden="false" customHeight="true" outlineLevel="0" collapsed="false">
      <c r="A190" s="213"/>
      <c r="B190" s="214"/>
      <c r="C190" s="214"/>
      <c r="D190" s="11"/>
      <c r="E190" s="214"/>
      <c r="F190" s="214"/>
      <c r="G190" s="214"/>
      <c r="H190" s="214"/>
      <c r="I190" s="214"/>
      <c r="J190" s="214"/>
    </row>
    <row r="191" customFormat="false" ht="21.9" hidden="false" customHeight="true" outlineLevel="0" collapsed="false">
      <c r="A191" s="213"/>
      <c r="B191" s="214"/>
      <c r="C191" s="214"/>
      <c r="D191" s="11"/>
      <c r="E191" s="214"/>
      <c r="F191" s="214"/>
      <c r="G191" s="214"/>
      <c r="H191" s="214"/>
      <c r="I191" s="214"/>
      <c r="J191" s="214"/>
    </row>
    <row r="192" customFormat="false" ht="21.9" hidden="false" customHeight="true" outlineLevel="0" collapsed="false">
      <c r="A192" s="213"/>
      <c r="B192" s="214"/>
      <c r="C192" s="214"/>
      <c r="D192" s="11"/>
      <c r="E192" s="214"/>
      <c r="F192" s="214"/>
      <c r="G192" s="214"/>
      <c r="H192" s="214"/>
      <c r="I192" s="214"/>
      <c r="J192" s="214"/>
    </row>
    <row r="193" customFormat="false" ht="21.9" hidden="false" customHeight="true" outlineLevel="0" collapsed="false">
      <c r="A193" s="213"/>
      <c r="B193" s="214"/>
      <c r="C193" s="214"/>
      <c r="D193" s="11"/>
      <c r="E193" s="214"/>
      <c r="F193" s="214"/>
      <c r="G193" s="214"/>
      <c r="H193" s="214"/>
      <c r="I193" s="214"/>
      <c r="J193" s="214"/>
    </row>
    <row r="194" customFormat="false" ht="21.9" hidden="false" customHeight="true" outlineLevel="0" collapsed="false">
      <c r="A194" s="213"/>
      <c r="B194" s="214"/>
      <c r="C194" s="214"/>
      <c r="D194" s="11"/>
      <c r="E194" s="214"/>
      <c r="F194" s="214"/>
      <c r="G194" s="214"/>
      <c r="H194" s="214"/>
      <c r="I194" s="214"/>
      <c r="J194" s="214"/>
    </row>
    <row r="195" customFormat="false" ht="21.9" hidden="false" customHeight="true" outlineLevel="0" collapsed="false">
      <c r="A195" s="213"/>
      <c r="B195" s="214"/>
      <c r="C195" s="214"/>
      <c r="D195" s="11"/>
      <c r="E195" s="214"/>
      <c r="F195" s="214"/>
      <c r="G195" s="214"/>
      <c r="H195" s="214"/>
      <c r="I195" s="214"/>
      <c r="J195" s="214"/>
    </row>
    <row r="196" customFormat="false" ht="21.9" hidden="false" customHeight="true" outlineLevel="0" collapsed="false">
      <c r="A196" s="213"/>
      <c r="B196" s="214"/>
      <c r="C196" s="214"/>
      <c r="D196" s="11"/>
      <c r="E196" s="214"/>
      <c r="F196" s="214"/>
      <c r="G196" s="214"/>
      <c r="H196" s="214"/>
      <c r="I196" s="214"/>
      <c r="J196" s="214"/>
    </row>
    <row r="197" customFormat="false" ht="21.9" hidden="false" customHeight="true" outlineLevel="0" collapsed="false">
      <c r="A197" s="213"/>
      <c r="B197" s="214"/>
      <c r="C197" s="214"/>
      <c r="D197" s="11"/>
      <c r="E197" s="214"/>
      <c r="F197" s="214"/>
      <c r="G197" s="214"/>
      <c r="H197" s="214"/>
      <c r="I197" s="214"/>
      <c r="J197" s="214"/>
    </row>
    <row r="198" customFormat="false" ht="21.9" hidden="false" customHeight="true" outlineLevel="0" collapsed="false">
      <c r="A198" s="213"/>
      <c r="B198" s="214"/>
      <c r="C198" s="214"/>
      <c r="D198" s="11"/>
      <c r="E198" s="214"/>
      <c r="F198" s="214"/>
      <c r="G198" s="214"/>
      <c r="H198" s="214"/>
      <c r="I198" s="214"/>
      <c r="J198" s="214"/>
    </row>
    <row r="199" customFormat="false" ht="21.9" hidden="false" customHeight="true" outlineLevel="0" collapsed="false">
      <c r="A199" s="213"/>
      <c r="B199" s="214"/>
      <c r="C199" s="214"/>
      <c r="D199" s="11"/>
      <c r="E199" s="214"/>
      <c r="F199" s="214"/>
      <c r="G199" s="214"/>
      <c r="H199" s="214"/>
      <c r="I199" s="214"/>
      <c r="J199" s="214"/>
    </row>
    <row r="200" customFormat="false" ht="21.9" hidden="false" customHeight="true" outlineLevel="0" collapsed="false">
      <c r="A200" s="213"/>
      <c r="B200" s="214"/>
      <c r="C200" s="214"/>
      <c r="D200" s="11"/>
      <c r="E200" s="214"/>
      <c r="F200" s="214"/>
      <c r="G200" s="214"/>
      <c r="H200" s="214"/>
      <c r="I200" s="214"/>
      <c r="J200" s="214"/>
    </row>
    <row r="201" customFormat="false" ht="21.9" hidden="false" customHeight="true" outlineLevel="0" collapsed="false">
      <c r="A201" s="213"/>
      <c r="B201" s="214"/>
      <c r="C201" s="214"/>
      <c r="D201" s="11"/>
      <c r="E201" s="214"/>
      <c r="F201" s="214"/>
      <c r="G201" s="214"/>
      <c r="H201" s="214"/>
      <c r="I201" s="214"/>
      <c r="J201" s="214"/>
    </row>
    <row r="202" customFormat="false" ht="21.9" hidden="false" customHeight="true" outlineLevel="0" collapsed="false">
      <c r="A202" s="213"/>
      <c r="B202" s="214"/>
      <c r="C202" s="214"/>
      <c r="D202" s="11"/>
      <c r="E202" s="214"/>
      <c r="F202" s="214"/>
      <c r="G202" s="214"/>
      <c r="H202" s="214"/>
      <c r="I202" s="214"/>
      <c r="J202" s="214"/>
    </row>
    <row r="203" customFormat="false" ht="21.9" hidden="false" customHeight="true" outlineLevel="0" collapsed="false">
      <c r="A203" s="213"/>
      <c r="B203" s="214"/>
      <c r="C203" s="214"/>
      <c r="D203" s="11"/>
      <c r="E203" s="214"/>
      <c r="F203" s="214"/>
      <c r="G203" s="214"/>
      <c r="H203" s="214"/>
      <c r="I203" s="214"/>
      <c r="J203" s="214"/>
    </row>
    <row r="204" customFormat="false" ht="21.9" hidden="false" customHeight="true" outlineLevel="0" collapsed="false">
      <c r="A204" s="213"/>
      <c r="B204" s="214"/>
      <c r="C204" s="214"/>
      <c r="D204" s="11"/>
      <c r="E204" s="214"/>
      <c r="F204" s="214"/>
      <c r="G204" s="214"/>
      <c r="H204" s="214"/>
      <c r="I204" s="214"/>
      <c r="J204" s="214"/>
    </row>
    <row r="205" customFormat="false" ht="21.9" hidden="false" customHeight="true" outlineLevel="0" collapsed="false">
      <c r="A205" s="213"/>
      <c r="B205" s="214"/>
      <c r="C205" s="214"/>
      <c r="D205" s="11"/>
      <c r="E205" s="214"/>
      <c r="F205" s="214"/>
      <c r="G205" s="214"/>
      <c r="H205" s="214"/>
      <c r="I205" s="214"/>
      <c r="J205" s="214"/>
    </row>
    <row r="206" customFormat="false" ht="21.9" hidden="false" customHeight="true" outlineLevel="0" collapsed="false">
      <c r="A206" s="213"/>
      <c r="B206" s="214"/>
      <c r="C206" s="214"/>
      <c r="D206" s="11"/>
      <c r="E206" s="214"/>
      <c r="F206" s="214"/>
      <c r="G206" s="214"/>
      <c r="H206" s="214"/>
      <c r="I206" s="214"/>
      <c r="J206" s="214"/>
    </row>
    <row r="207" customFormat="false" ht="21.9" hidden="false" customHeight="true" outlineLevel="0" collapsed="false">
      <c r="A207" s="213"/>
      <c r="B207" s="214"/>
      <c r="C207" s="214"/>
      <c r="D207" s="11"/>
      <c r="E207" s="214"/>
      <c r="F207" s="214"/>
      <c r="G207" s="214"/>
      <c r="H207" s="214"/>
      <c r="I207" s="214"/>
      <c r="J207" s="214"/>
    </row>
    <row r="208" customFormat="false" ht="21.9" hidden="false" customHeight="true" outlineLevel="0" collapsed="false">
      <c r="A208" s="213"/>
      <c r="B208" s="214"/>
      <c r="C208" s="214"/>
      <c r="D208" s="11"/>
      <c r="E208" s="214"/>
      <c r="F208" s="214"/>
      <c r="G208" s="214"/>
      <c r="H208" s="214"/>
      <c r="I208" s="214"/>
      <c r="J208" s="214"/>
    </row>
    <row r="209" customFormat="false" ht="21.9" hidden="false" customHeight="true" outlineLevel="0" collapsed="false">
      <c r="A209" s="213"/>
      <c r="B209" s="214"/>
      <c r="C209" s="214"/>
      <c r="D209" s="11"/>
      <c r="E209" s="214"/>
      <c r="F209" s="214"/>
      <c r="G209" s="214"/>
      <c r="H209" s="214"/>
      <c r="I209" s="214"/>
      <c r="J209" s="214"/>
    </row>
    <row r="210" customFormat="false" ht="21.9" hidden="false" customHeight="true" outlineLevel="0" collapsed="false">
      <c r="A210" s="213"/>
      <c r="B210" s="214"/>
      <c r="C210" s="214"/>
      <c r="D210" s="11"/>
      <c r="E210" s="214"/>
      <c r="F210" s="214"/>
      <c r="G210" s="214"/>
      <c r="H210" s="214"/>
      <c r="I210" s="214"/>
      <c r="J210" s="214"/>
    </row>
    <row r="211" customFormat="false" ht="21.9" hidden="false" customHeight="true" outlineLevel="0" collapsed="false">
      <c r="A211" s="213"/>
      <c r="B211" s="214"/>
      <c r="C211" s="214"/>
      <c r="D211" s="11"/>
      <c r="E211" s="214"/>
      <c r="F211" s="214"/>
      <c r="G211" s="214"/>
      <c r="H211" s="214"/>
      <c r="I211" s="214"/>
      <c r="J211" s="214"/>
    </row>
    <row r="212" customFormat="false" ht="21.9" hidden="false" customHeight="true" outlineLevel="0" collapsed="false">
      <c r="A212" s="213"/>
      <c r="B212" s="214"/>
      <c r="C212" s="214"/>
      <c r="D212" s="11"/>
      <c r="E212" s="214"/>
      <c r="F212" s="214"/>
      <c r="G212" s="214"/>
      <c r="H212" s="214"/>
      <c r="I212" s="214"/>
      <c r="J212" s="214"/>
    </row>
    <row r="213" customFormat="false" ht="21.9" hidden="false" customHeight="true" outlineLevel="0" collapsed="false">
      <c r="A213" s="213"/>
      <c r="B213" s="214"/>
      <c r="C213" s="214"/>
      <c r="D213" s="11"/>
      <c r="E213" s="214"/>
      <c r="F213" s="214"/>
      <c r="G213" s="214"/>
      <c r="H213" s="214"/>
      <c r="I213" s="214"/>
      <c r="J213" s="214"/>
    </row>
    <row r="214" customFormat="false" ht="21.9" hidden="false" customHeight="true" outlineLevel="0" collapsed="false">
      <c r="A214" s="213"/>
      <c r="B214" s="214"/>
      <c r="C214" s="214"/>
      <c r="D214" s="11"/>
      <c r="E214" s="214"/>
      <c r="F214" s="214"/>
      <c r="G214" s="214"/>
      <c r="H214" s="214"/>
      <c r="I214" s="214"/>
      <c r="J214" s="214"/>
    </row>
    <row r="215" customFormat="false" ht="21.9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21.9" hidden="false" customHeight="true" outlineLevel="0" collapsed="false">
      <c r="A216" s="21"/>
      <c r="B216" s="22"/>
      <c r="C216" s="22"/>
      <c r="D216" s="22"/>
      <c r="E216" s="22"/>
      <c r="F216" s="22"/>
      <c r="G216" s="22"/>
      <c r="H216" s="22"/>
      <c r="I216" s="22"/>
      <c r="J216" s="22"/>
    </row>
    <row r="217" customFormat="false" ht="21.9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2"/>
    </row>
    <row r="218" customFormat="false" ht="21.9" hidden="false" customHeight="true" outlineLevel="0" collapsed="false">
      <c r="A218" s="21"/>
      <c r="B218" s="22"/>
      <c r="C218" s="22"/>
      <c r="D218" s="22"/>
      <c r="E218" s="22"/>
      <c r="F218" s="22"/>
      <c r="G218" s="22"/>
      <c r="H218" s="22"/>
      <c r="I218" s="22"/>
      <c r="J218" s="22"/>
    </row>
    <row r="219" customFormat="false" ht="21.9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</row>
    <row r="220" customFormat="false" ht="21.9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21.9" hidden="false" customHeight="true" outlineLevel="0" collapsed="false">
      <c r="A221" s="21"/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21.9" hidden="false" customHeight="true" outlineLevel="0" collapsed="false">
      <c r="A222" s="21"/>
      <c r="B222" s="22"/>
      <c r="C222" s="22"/>
      <c r="D222" s="22"/>
      <c r="E222" s="22"/>
      <c r="F222" s="22"/>
      <c r="G222" s="22"/>
      <c r="H222" s="22"/>
      <c r="I222" s="22"/>
      <c r="J222" s="22"/>
    </row>
    <row r="223" customFormat="false" ht="21.9" hidden="false" customHeight="true" outlineLevel="0" collapsed="false">
      <c r="A223" s="21"/>
      <c r="B223" s="22"/>
      <c r="C223" s="22"/>
      <c r="D223" s="22"/>
      <c r="E223" s="22"/>
      <c r="F223" s="22"/>
      <c r="G223" s="22"/>
      <c r="H223" s="22"/>
      <c r="I223" s="22"/>
      <c r="J223" s="22"/>
    </row>
    <row r="224" customFormat="false" ht="21.9" hidden="false" customHeight="true" outlineLevel="0" collapsed="false">
      <c r="A224" s="21"/>
      <c r="B224" s="22"/>
      <c r="C224" s="22"/>
      <c r="D224" s="22"/>
      <c r="E224" s="22"/>
      <c r="F224" s="22"/>
      <c r="G224" s="22"/>
      <c r="H224" s="22"/>
      <c r="I224" s="22"/>
      <c r="J224" s="22"/>
    </row>
    <row r="225" customFormat="false" ht="21.9" hidden="false" customHeight="true" outlineLevel="0" collapsed="false">
      <c r="A225" s="21"/>
      <c r="B225" s="22"/>
      <c r="C225" s="22"/>
      <c r="D225" s="22"/>
      <c r="E225" s="22"/>
      <c r="F225" s="22"/>
      <c r="G225" s="22"/>
      <c r="H225" s="22"/>
      <c r="I225" s="22"/>
      <c r="J225" s="22"/>
    </row>
    <row r="226" customFormat="false" ht="21.9" hidden="false" customHeight="true" outlineLevel="0" collapsed="false">
      <c r="A226" s="21"/>
      <c r="B226" s="22"/>
      <c r="C226" s="22"/>
      <c r="D226" s="22"/>
      <c r="E226" s="22"/>
      <c r="F226" s="22"/>
      <c r="G226" s="22"/>
      <c r="H226" s="22"/>
      <c r="I226" s="22"/>
      <c r="J226" s="22"/>
    </row>
    <row r="227" customFormat="false" ht="21.9" hidden="false" customHeight="true" outlineLevel="0" collapsed="false">
      <c r="A227" s="21"/>
      <c r="B227" s="22"/>
      <c r="C227" s="22"/>
      <c r="D227" s="22"/>
      <c r="E227" s="22"/>
      <c r="F227" s="22"/>
      <c r="G227" s="22"/>
      <c r="H227" s="22"/>
      <c r="I227" s="22"/>
      <c r="J227" s="22"/>
    </row>
    <row r="228" customFormat="false" ht="21.9" hidden="false" customHeight="true" outlineLevel="0" collapsed="false">
      <c r="A228" s="21"/>
      <c r="B228" s="22"/>
      <c r="C228" s="22"/>
      <c r="D228" s="22"/>
      <c r="E228" s="22"/>
      <c r="F228" s="22"/>
      <c r="G228" s="22"/>
      <c r="H228" s="22"/>
      <c r="I228" s="22"/>
      <c r="J228" s="22"/>
    </row>
    <row r="229" customFormat="false" ht="21.9" hidden="false" customHeight="true" outlineLevel="0" collapsed="false">
      <c r="A229" s="21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21.9" hidden="false" customHeight="true" outlineLevel="0" collapsed="false">
      <c r="A230" s="21"/>
      <c r="B230" s="22"/>
      <c r="C230" s="22"/>
      <c r="D230" s="22"/>
      <c r="E230" s="22"/>
      <c r="F230" s="22"/>
      <c r="G230" s="22"/>
      <c r="H230" s="22"/>
      <c r="I230" s="22"/>
      <c r="J230" s="22"/>
    </row>
    <row r="231" customFormat="false" ht="21.9" hidden="false" customHeight="true" outlineLevel="0" collapsed="false">
      <c r="A231" s="21"/>
      <c r="B231" s="22"/>
      <c r="C231" s="22"/>
      <c r="D231" s="22"/>
      <c r="E231" s="22"/>
      <c r="F231" s="22"/>
      <c r="G231" s="22"/>
      <c r="H231" s="22"/>
      <c r="I231" s="22"/>
      <c r="J231" s="22"/>
    </row>
    <row r="232" customFormat="false" ht="21.9" hidden="false" customHeight="true" outlineLevel="0" collapsed="false">
      <c r="A232" s="21"/>
      <c r="B232" s="22"/>
      <c r="C232" s="22"/>
      <c r="D232" s="22"/>
      <c r="E232" s="22"/>
      <c r="F232" s="22"/>
      <c r="G232" s="22"/>
      <c r="H232" s="22"/>
      <c r="I232" s="22"/>
      <c r="J232" s="22"/>
    </row>
    <row r="233" customFormat="false" ht="21.9" hidden="false" customHeight="true" outlineLevel="0" collapsed="false">
      <c r="A233" s="21"/>
      <c r="B233" s="22"/>
      <c r="C233" s="22"/>
      <c r="D233" s="22"/>
      <c r="E233" s="22"/>
      <c r="F233" s="22"/>
      <c r="G233" s="22"/>
      <c r="H233" s="22"/>
      <c r="I233" s="22"/>
      <c r="J233" s="22"/>
    </row>
    <row r="234" customFormat="false" ht="21.9" hidden="false" customHeight="true" outlineLevel="0" collapsed="false">
      <c r="A234" s="21"/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21.9" hidden="false" customHeight="true" outlineLevel="0" collapsed="false">
      <c r="A235" s="21"/>
      <c r="B235" s="22"/>
      <c r="C235" s="22"/>
      <c r="D235" s="22"/>
      <c r="E235" s="22"/>
      <c r="F235" s="22"/>
      <c r="G235" s="22"/>
      <c r="H235" s="22"/>
      <c r="I235" s="22"/>
      <c r="J235" s="22"/>
    </row>
    <row r="236" customFormat="false" ht="21.9" hidden="false" customHeight="true" outlineLevel="0" collapsed="false">
      <c r="A236" s="21"/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21.9" hidden="false" customHeight="true" outlineLevel="0" collapsed="false">
      <c r="A237" s="21"/>
      <c r="B237" s="22"/>
      <c r="C237" s="22"/>
      <c r="D237" s="22"/>
      <c r="E237" s="22"/>
      <c r="F237" s="22"/>
      <c r="G237" s="22"/>
      <c r="H237" s="22"/>
      <c r="I237" s="22"/>
      <c r="J237" s="22"/>
    </row>
    <row r="238" customFormat="false" ht="21.9" hidden="false" customHeight="true" outlineLevel="0" collapsed="false">
      <c r="A238" s="21"/>
      <c r="B238" s="22"/>
      <c r="C238" s="22"/>
      <c r="D238" s="22"/>
      <c r="E238" s="22"/>
      <c r="F238" s="22"/>
      <c r="G238" s="22"/>
      <c r="H238" s="22"/>
      <c r="I238" s="22"/>
      <c r="J238" s="22"/>
    </row>
    <row r="239" customFormat="false" ht="21.9" hidden="false" customHeight="true" outlineLevel="0" collapsed="false">
      <c r="A239" s="21"/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21.9" hidden="false" customHeight="true" outlineLevel="0" collapsed="false">
      <c r="A240" s="21"/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21.9" hidden="false" customHeight="true" outlineLevel="0" collapsed="false">
      <c r="A241" s="21"/>
      <c r="B241" s="22"/>
      <c r="C241" s="22"/>
      <c r="D241" s="22"/>
      <c r="E241" s="22"/>
      <c r="F241" s="22"/>
      <c r="G241" s="22"/>
      <c r="H241" s="22"/>
      <c r="I241" s="22"/>
      <c r="J241" s="22"/>
    </row>
    <row r="242" customFormat="false" ht="21.9" hidden="false" customHeight="true" outlineLevel="0" collapsed="false">
      <c r="A242" s="21"/>
      <c r="B242" s="22"/>
      <c r="C242" s="22"/>
      <c r="D242" s="22"/>
      <c r="E242" s="22"/>
      <c r="F242" s="22"/>
      <c r="G242" s="22"/>
      <c r="H242" s="22"/>
      <c r="I242" s="22"/>
      <c r="J242" s="22"/>
    </row>
    <row r="243" customFormat="false" ht="21.9" hidden="false" customHeight="true" outlineLevel="0" collapsed="false">
      <c r="A243" s="21"/>
      <c r="B243" s="22"/>
      <c r="C243" s="22"/>
      <c r="D243" s="22"/>
      <c r="E243" s="22"/>
      <c r="F243" s="22"/>
      <c r="G243" s="22"/>
      <c r="H243" s="22"/>
      <c r="I243" s="22"/>
      <c r="J243" s="22"/>
    </row>
    <row r="244" customFormat="false" ht="21.9" hidden="false" customHeight="true" outlineLevel="0" collapsed="false">
      <c r="A244" s="21"/>
      <c r="B244" s="22"/>
      <c r="C244" s="22"/>
      <c r="D244" s="22"/>
      <c r="E244" s="22"/>
      <c r="F244" s="22"/>
      <c r="G244" s="22"/>
      <c r="H244" s="22"/>
      <c r="I244" s="22"/>
      <c r="J244" s="22"/>
    </row>
    <row r="245" customFormat="false" ht="21.9" hidden="false" customHeight="true" outlineLevel="0" collapsed="false">
      <c r="A245" s="21"/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21.9" hidden="false" customHeight="true" outlineLevel="0" collapsed="false">
      <c r="A246" s="21"/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21.9" hidden="false" customHeight="true" outlineLevel="0" collapsed="false">
      <c r="A247" s="21"/>
      <c r="B247" s="22"/>
      <c r="C247" s="22"/>
      <c r="D247" s="22"/>
      <c r="E247" s="22"/>
      <c r="F247" s="22"/>
      <c r="G247" s="22"/>
      <c r="H247" s="22"/>
      <c r="I247" s="22"/>
      <c r="J247" s="22"/>
    </row>
    <row r="248" customFormat="false" ht="21.9" hidden="false" customHeight="true" outlineLevel="0" collapsed="false">
      <c r="A248" s="21"/>
      <c r="B248" s="22"/>
      <c r="C248" s="22"/>
      <c r="D248" s="22"/>
      <c r="E248" s="22"/>
      <c r="F248" s="22"/>
      <c r="G248" s="22"/>
      <c r="H248" s="22"/>
      <c r="I248" s="22"/>
      <c r="J248" s="22"/>
    </row>
    <row r="249" customFormat="false" ht="21.9" hidden="false" customHeight="true" outlineLevel="0" collapsed="false">
      <c r="A249" s="21"/>
      <c r="B249" s="22"/>
      <c r="C249" s="22"/>
      <c r="D249" s="22"/>
      <c r="E249" s="22"/>
      <c r="F249" s="22"/>
      <c r="G249" s="22"/>
      <c r="H249" s="22"/>
      <c r="I249" s="22"/>
      <c r="J249" s="22"/>
    </row>
    <row r="250" customFormat="false" ht="21.9" hidden="false" customHeight="true" outlineLevel="0" collapsed="false">
      <c r="A250" s="21"/>
      <c r="B250" s="22"/>
      <c r="C250" s="22"/>
      <c r="D250" s="22"/>
      <c r="E250" s="22"/>
      <c r="F250" s="22"/>
      <c r="G250" s="22"/>
      <c r="H250" s="22"/>
      <c r="I250" s="22"/>
      <c r="J250" s="22"/>
    </row>
    <row r="251" customFormat="false" ht="21.9" hidden="false" customHeight="true" outlineLevel="0" collapsed="false">
      <c r="A251" s="21"/>
      <c r="B251" s="22"/>
      <c r="C251" s="22"/>
      <c r="D251" s="22"/>
      <c r="E251" s="22"/>
      <c r="F251" s="22"/>
      <c r="G251" s="22"/>
      <c r="H251" s="22"/>
      <c r="I251" s="22"/>
      <c r="J251" s="22"/>
    </row>
    <row r="252" customFormat="false" ht="21.9" hidden="false" customHeight="true" outlineLevel="0" collapsed="false">
      <c r="A252" s="21"/>
      <c r="B252" s="22"/>
      <c r="C252" s="22"/>
      <c r="D252" s="22"/>
      <c r="E252" s="22"/>
      <c r="F252" s="22"/>
      <c r="G252" s="22"/>
      <c r="H252" s="22"/>
      <c r="I252" s="22"/>
      <c r="J252" s="22"/>
    </row>
    <row r="253" customFormat="false" ht="21.9" hidden="false" customHeight="true" outlineLevel="0" collapsed="false">
      <c r="A253" s="21"/>
      <c r="B253" s="22"/>
      <c r="C253" s="22"/>
      <c r="D253" s="22"/>
      <c r="E253" s="22"/>
      <c r="F253" s="22"/>
      <c r="G253" s="22"/>
      <c r="H253" s="22"/>
      <c r="I253" s="22"/>
      <c r="J253" s="22"/>
    </row>
    <row r="254" customFormat="false" ht="21.9" hidden="false" customHeight="true" outlineLevel="0" collapsed="false">
      <c r="A254" s="21"/>
      <c r="B254" s="22"/>
      <c r="C254" s="22"/>
      <c r="D254" s="22"/>
      <c r="E254" s="22"/>
      <c r="F254" s="22"/>
      <c r="G254" s="22"/>
      <c r="H254" s="22"/>
      <c r="I254" s="22"/>
      <c r="J254" s="22"/>
    </row>
    <row r="255" customFormat="false" ht="21.9" hidden="false" customHeight="true" outlineLevel="0" collapsed="false">
      <c r="A255" s="21"/>
      <c r="B255" s="22"/>
      <c r="C255" s="22"/>
      <c r="D255" s="22"/>
      <c r="E255" s="22"/>
      <c r="F255" s="22"/>
      <c r="G255" s="22"/>
      <c r="H255" s="22"/>
      <c r="I255" s="22"/>
      <c r="J255" s="22"/>
    </row>
    <row r="256" customFormat="false" ht="21.9" hidden="false" customHeight="true" outlineLevel="0" collapsed="false">
      <c r="A256" s="21"/>
      <c r="B256" s="22"/>
      <c r="C256" s="22"/>
      <c r="D256" s="22"/>
      <c r="E256" s="22"/>
      <c r="F256" s="22"/>
      <c r="G256" s="22"/>
      <c r="H256" s="22"/>
      <c r="I256" s="22"/>
      <c r="J256" s="22"/>
    </row>
    <row r="257" customFormat="false" ht="21.9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</row>
    <row r="258" customFormat="false" ht="21.9" hidden="false" customHeight="true" outlineLevel="0" collapsed="false">
      <c r="A258" s="21"/>
      <c r="B258" s="22"/>
      <c r="C258" s="22"/>
      <c r="D258" s="22"/>
      <c r="E258" s="22"/>
      <c r="F258" s="22"/>
      <c r="G258" s="22"/>
      <c r="H258" s="22"/>
      <c r="I258" s="22"/>
      <c r="J258" s="22"/>
    </row>
    <row r="259" customFormat="false" ht="21.9" hidden="false" customHeight="true" outlineLevel="0" collapsed="false">
      <c r="A259" s="21"/>
      <c r="B259" s="22"/>
      <c r="C259" s="22"/>
      <c r="D259" s="22"/>
      <c r="E259" s="22"/>
      <c r="F259" s="22"/>
      <c r="G259" s="22"/>
      <c r="H259" s="22"/>
      <c r="I259" s="22"/>
      <c r="J259" s="22"/>
    </row>
    <row r="260" customFormat="false" ht="21.9" hidden="false" customHeight="true" outlineLevel="0" collapsed="false">
      <c r="A260" s="21"/>
      <c r="B260" s="22"/>
      <c r="C260" s="22"/>
      <c r="D260" s="22"/>
      <c r="E260" s="22"/>
      <c r="F260" s="22"/>
      <c r="G260" s="22"/>
      <c r="H260" s="22"/>
      <c r="I260" s="22"/>
      <c r="J260" s="22"/>
    </row>
    <row r="261" customFormat="false" ht="21.9" hidden="false" customHeight="true" outlineLevel="0" collapsed="false">
      <c r="A261" s="21"/>
      <c r="B261" s="22"/>
      <c r="C261" s="22"/>
      <c r="D261" s="22"/>
      <c r="E261" s="22"/>
      <c r="F261" s="22"/>
      <c r="G261" s="22"/>
      <c r="H261" s="22"/>
      <c r="I261" s="22"/>
      <c r="J261" s="22"/>
    </row>
    <row r="262" customFormat="false" ht="21.9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</row>
    <row r="263" customFormat="false" ht="21.9" hidden="false" customHeight="true" outlineLevel="0" collapsed="false">
      <c r="A263" s="21"/>
      <c r="B263" s="22"/>
      <c r="C263" s="22"/>
      <c r="D263" s="22"/>
      <c r="E263" s="22"/>
      <c r="F263" s="22"/>
      <c r="G263" s="22"/>
      <c r="H263" s="22"/>
      <c r="I263" s="22"/>
      <c r="J263" s="22"/>
    </row>
    <row r="264" customFormat="false" ht="21.9" hidden="false" customHeight="true" outlineLevel="0" collapsed="false">
      <c r="A264" s="21"/>
      <c r="B264" s="22"/>
      <c r="C264" s="22"/>
      <c r="D264" s="22"/>
      <c r="E264" s="22"/>
      <c r="F264" s="22"/>
      <c r="G264" s="22"/>
      <c r="H264" s="22"/>
      <c r="I264" s="22"/>
      <c r="J264" s="22"/>
    </row>
    <row r="265" customFormat="false" ht="21.9" hidden="false" customHeight="true" outlineLevel="0" collapsed="false">
      <c r="A265" s="21"/>
      <c r="B265" s="22"/>
      <c r="C265" s="22"/>
      <c r="D265" s="22"/>
      <c r="E265" s="22"/>
      <c r="F265" s="22"/>
      <c r="G265" s="22"/>
      <c r="H265" s="22"/>
      <c r="I265" s="22"/>
      <c r="J265" s="22"/>
    </row>
    <row r="266" customFormat="false" ht="21.9" hidden="false" customHeight="true" outlineLevel="0" collapsed="false">
      <c r="A266" s="21"/>
      <c r="B266" s="22"/>
      <c r="C266" s="22"/>
      <c r="D266" s="22"/>
      <c r="E266" s="22"/>
      <c r="F266" s="22"/>
      <c r="G266" s="22"/>
      <c r="H266" s="22"/>
      <c r="I266" s="22"/>
      <c r="J266" s="22"/>
    </row>
    <row r="267" customFormat="false" ht="21.9" hidden="false" customHeight="true" outlineLevel="0" collapsed="false">
      <c r="A267" s="21"/>
      <c r="B267" s="22"/>
      <c r="C267" s="22"/>
      <c r="D267" s="22"/>
      <c r="E267" s="22"/>
      <c r="F267" s="22"/>
      <c r="G267" s="22"/>
      <c r="H267" s="22"/>
      <c r="I267" s="22"/>
      <c r="J267" s="22"/>
    </row>
    <row r="268" customFormat="false" ht="21.9" hidden="false" customHeight="true" outlineLevel="0" collapsed="false">
      <c r="A268" s="21"/>
      <c r="B268" s="22"/>
      <c r="C268" s="22"/>
      <c r="D268" s="22"/>
      <c r="E268" s="22"/>
      <c r="F268" s="22"/>
      <c r="G268" s="22"/>
      <c r="H268" s="22"/>
      <c r="I268" s="22"/>
      <c r="J268" s="22"/>
    </row>
    <row r="269" customFormat="false" ht="21.9" hidden="false" customHeight="true" outlineLevel="0" collapsed="false">
      <c r="A269" s="21"/>
      <c r="B269" s="22"/>
      <c r="C269" s="22"/>
      <c r="D269" s="22"/>
      <c r="E269" s="22"/>
      <c r="F269" s="22"/>
      <c r="G269" s="22"/>
      <c r="H269" s="22"/>
      <c r="I269" s="22"/>
      <c r="J269" s="22"/>
    </row>
    <row r="270" customFormat="false" ht="21.9" hidden="false" customHeight="true" outlineLevel="0" collapsed="false">
      <c r="A270" s="21"/>
      <c r="B270" s="22"/>
      <c r="C270" s="22"/>
      <c r="D270" s="22"/>
      <c r="E270" s="22"/>
      <c r="F270" s="22"/>
      <c r="G270" s="22"/>
      <c r="H270" s="22"/>
      <c r="I270" s="22"/>
      <c r="J270" s="22"/>
    </row>
    <row r="271" customFormat="false" ht="21.9" hidden="false" customHeight="true" outlineLevel="0" collapsed="false">
      <c r="A271" s="21"/>
      <c r="B271" s="22"/>
      <c r="C271" s="22"/>
      <c r="D271" s="22"/>
      <c r="E271" s="22"/>
      <c r="F271" s="22"/>
      <c r="G271" s="22"/>
      <c r="H271" s="22"/>
      <c r="I271" s="22"/>
      <c r="J271" s="22"/>
    </row>
    <row r="272" customFormat="false" ht="21.9" hidden="false" customHeight="true" outlineLevel="0" collapsed="false">
      <c r="A272" s="21"/>
      <c r="B272" s="22"/>
      <c r="C272" s="22"/>
      <c r="D272" s="22"/>
      <c r="E272" s="22"/>
      <c r="F272" s="22"/>
      <c r="G272" s="22"/>
      <c r="H272" s="22"/>
      <c r="I272" s="22"/>
      <c r="J272" s="22"/>
    </row>
    <row r="273" customFormat="false" ht="21.9" hidden="false" customHeight="true" outlineLevel="0" collapsed="false">
      <c r="A273" s="21"/>
      <c r="B273" s="22"/>
      <c r="C273" s="22"/>
      <c r="D273" s="22"/>
      <c r="E273" s="22"/>
      <c r="F273" s="22"/>
      <c r="G273" s="22"/>
      <c r="H273" s="22"/>
      <c r="I273" s="22"/>
      <c r="J273" s="22"/>
    </row>
    <row r="274" customFormat="false" ht="21.9" hidden="false" customHeight="true" outlineLevel="0" collapsed="false">
      <c r="A274" s="21"/>
      <c r="B274" s="22"/>
      <c r="C274" s="22"/>
      <c r="D274" s="22"/>
      <c r="E274" s="22"/>
      <c r="F274" s="22"/>
      <c r="G274" s="22"/>
      <c r="H274" s="22"/>
      <c r="I274" s="22"/>
      <c r="J274" s="22"/>
    </row>
    <row r="275" customFormat="false" ht="21.9" hidden="false" customHeight="true" outlineLevel="0" collapsed="false">
      <c r="A275" s="21"/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21.9" hidden="false" customHeight="true" outlineLevel="0" collapsed="false">
      <c r="A276" s="21"/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21.9" hidden="false" customHeight="true" outlineLevel="0" collapsed="false">
      <c r="A277" s="21"/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21.9" hidden="false" customHeight="true" outlineLevel="0" collapsed="false">
      <c r="A278" s="21"/>
      <c r="B278" s="22"/>
      <c r="C278" s="22"/>
      <c r="D278" s="22"/>
      <c r="E278" s="22"/>
      <c r="F278" s="22"/>
      <c r="G278" s="22"/>
      <c r="H278" s="22"/>
      <c r="I278" s="22"/>
      <c r="J278" s="22"/>
    </row>
    <row r="279" customFormat="false" ht="21.9" hidden="false" customHeight="true" outlineLevel="0" collapsed="false">
      <c r="A279" s="21"/>
      <c r="B279" s="22"/>
      <c r="C279" s="22"/>
      <c r="D279" s="22"/>
      <c r="E279" s="22"/>
      <c r="F279" s="22"/>
      <c r="G279" s="22"/>
      <c r="H279" s="22"/>
      <c r="I279" s="22"/>
      <c r="J279" s="22"/>
    </row>
    <row r="280" customFormat="false" ht="21.9" hidden="false" customHeight="true" outlineLevel="0" collapsed="false">
      <c r="A280" s="21"/>
      <c r="B280" s="22"/>
      <c r="C280" s="22"/>
      <c r="D280" s="22"/>
      <c r="E280" s="22"/>
      <c r="F280" s="22"/>
      <c r="G280" s="22"/>
      <c r="H280" s="22"/>
      <c r="I280" s="22"/>
      <c r="J280" s="22"/>
    </row>
    <row r="281" customFormat="false" ht="21.9" hidden="false" customHeight="true" outlineLevel="0" collapsed="false">
      <c r="A281" s="21"/>
      <c r="B281" s="22"/>
      <c r="C281" s="22"/>
      <c r="D281" s="22"/>
      <c r="E281" s="22"/>
      <c r="F281" s="22"/>
      <c r="G281" s="22"/>
      <c r="H281" s="22"/>
      <c r="I281" s="22"/>
      <c r="J281" s="22"/>
    </row>
    <row r="282" customFormat="false" ht="21.9" hidden="false" customHeight="true" outlineLevel="0" collapsed="false">
      <c r="A282" s="21"/>
      <c r="B282" s="22"/>
      <c r="C282" s="22"/>
      <c r="D282" s="22"/>
      <c r="E282" s="22"/>
      <c r="F282" s="22"/>
      <c r="G282" s="22"/>
      <c r="H282" s="22"/>
      <c r="I282" s="22"/>
      <c r="J282" s="22"/>
    </row>
    <row r="283" customFormat="false" ht="21.9" hidden="false" customHeight="true" outlineLevel="0" collapsed="false">
      <c r="A283" s="21"/>
      <c r="B283" s="22"/>
      <c r="C283" s="22"/>
      <c r="D283" s="22"/>
      <c r="E283" s="22"/>
      <c r="F283" s="22"/>
      <c r="G283" s="22"/>
      <c r="H283" s="22"/>
      <c r="I283" s="22"/>
      <c r="J283" s="22"/>
    </row>
    <row r="284" customFormat="false" ht="21.9" hidden="false" customHeight="true" outlineLevel="0" collapsed="false">
      <c r="A284" s="21"/>
      <c r="B284" s="22"/>
      <c r="C284" s="22"/>
      <c r="D284" s="22"/>
      <c r="E284" s="22"/>
      <c r="F284" s="22"/>
      <c r="G284" s="22"/>
      <c r="H284" s="22"/>
      <c r="I284" s="22"/>
      <c r="J284" s="22"/>
    </row>
    <row r="285" customFormat="false" ht="21.9" hidden="false" customHeight="true" outlineLevel="0" collapsed="false">
      <c r="A285" s="21"/>
      <c r="B285" s="22"/>
      <c r="C285" s="22"/>
      <c r="D285" s="22"/>
      <c r="E285" s="22"/>
      <c r="F285" s="22"/>
      <c r="G285" s="22"/>
      <c r="H285" s="22"/>
      <c r="I285" s="22"/>
      <c r="J285" s="22"/>
    </row>
    <row r="286" customFormat="false" ht="21.9" hidden="false" customHeight="true" outlineLevel="0" collapsed="false">
      <c r="A286" s="21"/>
      <c r="B286" s="22"/>
      <c r="C286" s="22"/>
      <c r="D286" s="22"/>
      <c r="E286" s="22"/>
      <c r="F286" s="22"/>
      <c r="G286" s="22"/>
      <c r="H286" s="22"/>
      <c r="I286" s="22"/>
      <c r="J286" s="22"/>
    </row>
    <row r="287" customFormat="false" ht="21.9" hidden="false" customHeight="true" outlineLevel="0" collapsed="false">
      <c r="A287" s="21"/>
      <c r="B287" s="22"/>
      <c r="C287" s="22"/>
      <c r="D287" s="22"/>
      <c r="E287" s="22"/>
      <c r="F287" s="22"/>
      <c r="G287" s="22"/>
      <c r="H287" s="22"/>
      <c r="I287" s="22"/>
      <c r="J287" s="22"/>
    </row>
    <row r="288" customFormat="false" ht="21.9" hidden="false" customHeight="true" outlineLevel="0" collapsed="false">
      <c r="A288" s="21"/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21.9" hidden="false" customHeight="true" outlineLevel="0" collapsed="false">
      <c r="A289" s="21"/>
      <c r="B289" s="22"/>
      <c r="C289" s="22"/>
      <c r="D289" s="22"/>
      <c r="E289" s="22"/>
      <c r="F289" s="22"/>
      <c r="G289" s="22"/>
      <c r="H289" s="22"/>
      <c r="I289" s="22"/>
      <c r="J289" s="22"/>
    </row>
    <row r="290" customFormat="false" ht="21.9" hidden="false" customHeight="true" outlineLevel="0" collapsed="false">
      <c r="A290" s="21"/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21.9" hidden="false" customHeight="true" outlineLevel="0" collapsed="false">
      <c r="A291" s="21"/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21.9" hidden="false" customHeight="true" outlineLevel="0" collapsed="false">
      <c r="A292" s="21"/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21.9" hidden="false" customHeight="true" outlineLevel="0" collapsed="false">
      <c r="A293" s="21"/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21.9" hidden="false" customHeight="true" outlineLevel="0" collapsed="false">
      <c r="A294" s="21"/>
      <c r="B294" s="22"/>
      <c r="C294" s="22"/>
      <c r="D294" s="22"/>
      <c r="E294" s="22"/>
      <c r="F294" s="22"/>
      <c r="G294" s="22"/>
      <c r="H294" s="22"/>
      <c r="I294" s="22"/>
      <c r="J294" s="22"/>
    </row>
    <row r="295" customFormat="false" ht="21.9" hidden="false" customHeight="true" outlineLevel="0" collapsed="false">
      <c r="A295" s="21"/>
      <c r="B295" s="22"/>
      <c r="C295" s="22"/>
      <c r="D295" s="22"/>
      <c r="E295" s="22"/>
      <c r="F295" s="22"/>
      <c r="G295" s="22"/>
      <c r="H295" s="22"/>
      <c r="I295" s="22"/>
      <c r="J295" s="22"/>
    </row>
    <row r="296" customFormat="false" ht="21.9" hidden="false" customHeight="true" outlineLevel="0" collapsed="false">
      <c r="A296" s="21"/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15.6" hidden="false" customHeight="false" outlineLevel="0" collapsed="false">
      <c r="A297" s="21"/>
      <c r="B297" s="22"/>
      <c r="C297" s="22"/>
      <c r="D297" s="22"/>
      <c r="E297" s="22"/>
      <c r="F297" s="22"/>
      <c r="G297" s="22"/>
      <c r="H297" s="22"/>
      <c r="I297" s="22"/>
      <c r="J297" s="22"/>
    </row>
    <row r="298" customFormat="false" ht="15.6" hidden="false" customHeight="false" outlineLevel="0" collapsed="false">
      <c r="A298" s="21"/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15.6" hidden="false" customHeight="false" outlineLevel="0" collapsed="false">
      <c r="A299" s="21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15.6" hidden="false" customHeight="fals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15.6" hidden="false" customHeight="false" outlineLevel="0" collapsed="false">
      <c r="A301" s="21"/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15.6" hidden="false" customHeight="false" outlineLevel="0" collapsed="false">
      <c r="A302" s="21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15.6" hidden="false" customHeight="false" outlineLevel="0" collapsed="false">
      <c r="A303" s="21"/>
      <c r="B303" s="22"/>
      <c r="C303" s="22"/>
      <c r="D303" s="22"/>
      <c r="E303" s="22"/>
      <c r="F303" s="22"/>
      <c r="G303" s="22"/>
      <c r="H303" s="22"/>
      <c r="I303" s="22"/>
      <c r="J303" s="22"/>
    </row>
    <row r="304" customFormat="false" ht="15.6" hidden="false" customHeight="false" outlineLevel="0" collapsed="false">
      <c r="A304" s="21"/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15.6" hidden="false" customHeight="fals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</row>
    <row r="306" customFormat="false" ht="15.6" hidden="false" customHeight="false" outlineLevel="0" collapsed="false">
      <c r="A306" s="21"/>
      <c r="B306" s="22"/>
      <c r="C306" s="22"/>
      <c r="D306" s="22"/>
      <c r="E306" s="22"/>
      <c r="F306" s="22"/>
      <c r="G306" s="22"/>
      <c r="H306" s="22"/>
      <c r="I306" s="22"/>
      <c r="J306" s="22"/>
    </row>
    <row r="307" customFormat="false" ht="15.6" hidden="false" customHeight="false" outlineLevel="0" collapsed="false">
      <c r="A307" s="21"/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15.6" hidden="false" customHeight="false" outlineLevel="0" collapsed="false">
      <c r="A308" s="21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15.6" hidden="false" customHeight="false" outlineLevel="0" collapsed="false">
      <c r="A309" s="21"/>
      <c r="B309" s="22"/>
      <c r="C309" s="22"/>
      <c r="D309" s="22"/>
      <c r="E309" s="22"/>
      <c r="F309" s="22"/>
      <c r="G309" s="22"/>
      <c r="H309" s="22"/>
      <c r="I309" s="22"/>
      <c r="J309" s="22"/>
    </row>
    <row r="310" customFormat="false" ht="15.6" hidden="false" customHeight="false" outlineLevel="0" collapsed="false">
      <c r="A310" s="21"/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15.6" hidden="false" customHeight="false" outlineLevel="0" collapsed="false">
      <c r="A311" s="21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15.6" hidden="false" customHeight="false" outlineLevel="0" collapsed="false">
      <c r="A312" s="21"/>
      <c r="B312" s="22"/>
      <c r="C312" s="22"/>
      <c r="D312" s="22"/>
      <c r="E312" s="22"/>
      <c r="F312" s="22"/>
      <c r="G312" s="22"/>
      <c r="H312" s="22"/>
      <c r="I312" s="22"/>
      <c r="J312" s="22"/>
    </row>
    <row r="313" customFormat="false" ht="15.6" hidden="false" customHeight="false" outlineLevel="0" collapsed="false">
      <c r="A313" s="21"/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15.6" hidden="false" customHeight="false" outlineLevel="0" collapsed="false">
      <c r="A314" s="21"/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15.6" hidden="false" customHeight="false" outlineLevel="0" collapsed="false">
      <c r="A315" s="21"/>
      <c r="B315" s="22"/>
      <c r="C315" s="22"/>
      <c r="D315" s="22"/>
      <c r="E315" s="22"/>
      <c r="F315" s="22"/>
      <c r="G315" s="22"/>
      <c r="H315" s="22"/>
      <c r="I315" s="22"/>
      <c r="J315" s="22"/>
    </row>
    <row r="316" customFormat="false" ht="15.6" hidden="false" customHeight="false" outlineLevel="0" collapsed="false">
      <c r="A316" s="21"/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15.6" hidden="false" customHeight="false" outlineLevel="0" collapsed="false">
      <c r="A317" s="21"/>
      <c r="B317" s="22"/>
      <c r="C317" s="22"/>
      <c r="D317" s="22"/>
      <c r="E317" s="22"/>
      <c r="F317" s="22"/>
      <c r="G317" s="22"/>
      <c r="H317" s="22"/>
      <c r="I317" s="22"/>
      <c r="J317" s="22"/>
    </row>
    <row r="318" customFormat="false" ht="15.6" hidden="false" customHeight="false" outlineLevel="0" collapsed="false">
      <c r="A318" s="21"/>
      <c r="B318" s="22"/>
      <c r="C318" s="22"/>
      <c r="D318" s="22"/>
      <c r="E318" s="22"/>
      <c r="F318" s="22"/>
      <c r="G318" s="22"/>
      <c r="H318" s="22"/>
      <c r="I318" s="22"/>
      <c r="J318" s="22"/>
    </row>
    <row r="319" customFormat="false" ht="15.6" hidden="false" customHeight="false" outlineLevel="0" collapsed="false">
      <c r="A319" s="21"/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15.6" hidden="false" customHeight="false" outlineLevel="0" collapsed="false">
      <c r="A320" s="21"/>
      <c r="B320" s="22"/>
      <c r="C320" s="22"/>
      <c r="D320" s="22"/>
      <c r="E320" s="22"/>
      <c r="F320" s="22"/>
      <c r="G320" s="22"/>
      <c r="H320" s="22"/>
      <c r="I320" s="22"/>
      <c r="J320" s="22"/>
    </row>
    <row r="321" customFormat="false" ht="15.6" hidden="false" customHeight="false" outlineLevel="0" collapsed="false">
      <c r="A321" s="21"/>
      <c r="B321" s="22"/>
      <c r="C321" s="22"/>
      <c r="D321" s="22"/>
      <c r="E321" s="22"/>
      <c r="F321" s="22"/>
      <c r="G321" s="22"/>
      <c r="H321" s="22"/>
      <c r="I321" s="22"/>
      <c r="J321" s="22"/>
    </row>
    <row r="322" customFormat="false" ht="15.6" hidden="false" customHeight="false" outlineLevel="0" collapsed="false">
      <c r="A322" s="21"/>
      <c r="B322" s="22"/>
      <c r="C322" s="22"/>
      <c r="D322" s="22"/>
      <c r="E322" s="22"/>
      <c r="F322" s="22"/>
      <c r="G322" s="22"/>
      <c r="H322" s="22"/>
      <c r="I322" s="22"/>
      <c r="J322" s="22"/>
    </row>
    <row r="323" customFormat="false" ht="15.6" hidden="false" customHeight="false" outlineLevel="0" collapsed="false">
      <c r="A323" s="21"/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15.6" hidden="false" customHeight="false" outlineLevel="0" collapsed="false">
      <c r="A324" s="21"/>
      <c r="B324" s="22"/>
      <c r="C324" s="22"/>
      <c r="D324" s="22"/>
      <c r="E324" s="22"/>
      <c r="F324" s="22"/>
      <c r="G324" s="22"/>
      <c r="H324" s="22"/>
      <c r="I324" s="22"/>
      <c r="J324" s="22"/>
    </row>
    <row r="325" customFormat="false" ht="15.6" hidden="false" customHeight="false" outlineLevel="0" collapsed="false">
      <c r="A325" s="21"/>
      <c r="B325" s="22"/>
      <c r="C325" s="22"/>
      <c r="D325" s="22"/>
      <c r="E325" s="22"/>
      <c r="F325" s="22"/>
      <c r="G325" s="22"/>
      <c r="H325" s="22"/>
      <c r="I325" s="22"/>
      <c r="J325" s="22"/>
    </row>
    <row r="326" customFormat="false" ht="15.6" hidden="false" customHeight="false" outlineLevel="0" collapsed="false">
      <c r="A326" s="21"/>
      <c r="B326" s="22"/>
      <c r="C326" s="22"/>
      <c r="D326" s="22"/>
      <c r="E326" s="22"/>
      <c r="F326" s="22"/>
      <c r="G326" s="22"/>
      <c r="H326" s="22"/>
      <c r="I326" s="22"/>
      <c r="J326" s="22"/>
    </row>
    <row r="327" customFormat="false" ht="15.6" hidden="false" customHeight="false" outlineLevel="0" collapsed="false">
      <c r="A327" s="21"/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15.6" hidden="false" customHeight="false" outlineLevel="0" collapsed="false">
      <c r="A328" s="21"/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15.6" hidden="false" customHeight="false" outlineLevel="0" collapsed="false">
      <c r="A329" s="21"/>
      <c r="B329" s="22"/>
      <c r="C329" s="22"/>
      <c r="D329" s="22"/>
      <c r="E329" s="22"/>
      <c r="F329" s="22"/>
      <c r="G329" s="22"/>
      <c r="H329" s="22"/>
      <c r="I329" s="22"/>
      <c r="J329" s="22"/>
    </row>
    <row r="330" customFormat="false" ht="15.6" hidden="false" customHeight="false" outlineLevel="0" collapsed="false">
      <c r="A330" s="21"/>
      <c r="B330" s="22"/>
      <c r="C330" s="22"/>
      <c r="D330" s="22"/>
      <c r="E330" s="22"/>
      <c r="F330" s="22"/>
      <c r="G330" s="22"/>
      <c r="H330" s="22"/>
      <c r="I330" s="22"/>
      <c r="J330" s="22"/>
    </row>
    <row r="331" customFormat="false" ht="15.6" hidden="false" customHeight="false" outlineLevel="0" collapsed="false">
      <c r="A331" s="21"/>
      <c r="B331" s="22"/>
      <c r="C331" s="22"/>
      <c r="D331" s="22"/>
      <c r="E331" s="22"/>
      <c r="F331" s="22"/>
      <c r="G331" s="22"/>
      <c r="H331" s="22"/>
      <c r="I331" s="22"/>
      <c r="J331" s="22"/>
    </row>
    <row r="332" customFormat="false" ht="15.6" hidden="false" customHeight="false" outlineLevel="0" collapsed="false">
      <c r="A332" s="21"/>
      <c r="B332" s="22"/>
      <c r="C332" s="22"/>
      <c r="D332" s="22"/>
      <c r="E332" s="22"/>
      <c r="F332" s="22"/>
      <c r="G332" s="22"/>
      <c r="H332" s="22"/>
      <c r="I332" s="22"/>
      <c r="J332" s="22"/>
    </row>
    <row r="333" customFormat="false" ht="15.6" hidden="false" customHeight="false" outlineLevel="0" collapsed="false">
      <c r="A333" s="21"/>
      <c r="B333" s="22"/>
      <c r="C333" s="22"/>
      <c r="D333" s="22"/>
      <c r="E333" s="22"/>
      <c r="F333" s="22"/>
      <c r="G333" s="22"/>
      <c r="H333" s="22"/>
      <c r="I333" s="22"/>
      <c r="J333" s="22"/>
    </row>
    <row r="334" customFormat="false" ht="15.6" hidden="false" customHeight="false" outlineLevel="0" collapsed="false">
      <c r="A334" s="21"/>
      <c r="B334" s="22"/>
      <c r="C334" s="22"/>
      <c r="D334" s="22"/>
      <c r="E334" s="22"/>
      <c r="F334" s="22"/>
      <c r="G334" s="22"/>
      <c r="H334" s="22"/>
      <c r="I334" s="22"/>
      <c r="J334" s="22"/>
    </row>
    <row r="335" customFormat="false" ht="15.6" hidden="false" customHeight="false" outlineLevel="0" collapsed="false">
      <c r="A335" s="21"/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15.6" hidden="false" customHeight="false" outlineLevel="0" collapsed="false">
      <c r="A336" s="21"/>
      <c r="B336" s="22"/>
      <c r="C336" s="22"/>
      <c r="D336" s="22"/>
      <c r="E336" s="22"/>
      <c r="F336" s="22"/>
      <c r="G336" s="22"/>
      <c r="H336" s="22"/>
      <c r="I336" s="22"/>
      <c r="J336" s="22"/>
    </row>
    <row r="337" customFormat="false" ht="15.6" hidden="false" customHeight="false" outlineLevel="0" collapsed="false">
      <c r="A337" s="21"/>
      <c r="B337" s="22"/>
      <c r="C337" s="22"/>
      <c r="D337" s="22"/>
      <c r="E337" s="22"/>
      <c r="F337" s="22"/>
      <c r="G337" s="22"/>
      <c r="H337" s="22"/>
      <c r="I337" s="22"/>
      <c r="J337" s="22"/>
    </row>
    <row r="338" customFormat="false" ht="15.6" hidden="false" customHeight="false" outlineLevel="0" collapsed="false">
      <c r="A338" s="21"/>
      <c r="B338" s="22"/>
      <c r="C338" s="22"/>
      <c r="D338" s="22"/>
      <c r="E338" s="22"/>
      <c r="F338" s="22"/>
      <c r="G338" s="22"/>
      <c r="H338" s="22"/>
      <c r="I338" s="22"/>
      <c r="J338" s="22"/>
    </row>
    <row r="339" customFormat="false" ht="15.6" hidden="false" customHeight="false" outlineLevel="0" collapsed="false">
      <c r="A339" s="21"/>
      <c r="B339" s="22"/>
      <c r="C339" s="22"/>
      <c r="D339" s="22"/>
      <c r="E339" s="22"/>
      <c r="F339" s="22"/>
      <c r="G339" s="22"/>
      <c r="H339" s="22"/>
      <c r="I339" s="22"/>
      <c r="J339" s="22"/>
    </row>
    <row r="340" customFormat="false" ht="15.6" hidden="false" customHeight="false" outlineLevel="0" collapsed="false">
      <c r="A340" s="21"/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15.6" hidden="false" customHeight="false" outlineLevel="0" collapsed="false">
      <c r="A341" s="21"/>
      <c r="B341" s="22"/>
      <c r="C341" s="22"/>
      <c r="D341" s="22"/>
      <c r="E341" s="22"/>
      <c r="F341" s="22"/>
      <c r="G341" s="22"/>
      <c r="H341" s="22"/>
      <c r="I341" s="22"/>
      <c r="J341" s="22"/>
    </row>
    <row r="342" customFormat="false" ht="15.6" hidden="false" customHeight="false" outlineLevel="0" collapsed="false">
      <c r="A342" s="21"/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15.6" hidden="false" customHeight="fals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</row>
    <row r="344" customFormat="false" ht="15.6" hidden="false" customHeight="false" outlineLevel="0" collapsed="false">
      <c r="A344" s="21"/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15.6" hidden="false" customHeight="false" outlineLevel="0" collapsed="false">
      <c r="A345" s="21"/>
      <c r="B345" s="22"/>
      <c r="C345" s="22"/>
      <c r="D345" s="22"/>
      <c r="E345" s="22"/>
      <c r="F345" s="22"/>
      <c r="G345" s="22"/>
      <c r="H345" s="22"/>
      <c r="I345" s="22"/>
      <c r="J345" s="22"/>
    </row>
    <row r="346" customFormat="false" ht="15.6" hidden="false" customHeight="false" outlineLevel="0" collapsed="false">
      <c r="A346" s="21"/>
      <c r="B346" s="22"/>
      <c r="C346" s="22"/>
      <c r="D346" s="22"/>
      <c r="E346" s="22"/>
      <c r="F346" s="22"/>
      <c r="G346" s="22"/>
      <c r="H346" s="22"/>
      <c r="I346" s="22"/>
      <c r="J346" s="22"/>
    </row>
    <row r="347" customFormat="false" ht="15.6" hidden="false" customHeight="false" outlineLevel="0" collapsed="false">
      <c r="A347" s="21"/>
      <c r="B347" s="22"/>
      <c r="C347" s="22"/>
      <c r="D347" s="22"/>
      <c r="E347" s="22"/>
      <c r="F347" s="22"/>
      <c r="G347" s="22"/>
      <c r="H347" s="22"/>
      <c r="I347" s="22"/>
      <c r="J347" s="22"/>
    </row>
    <row r="348" customFormat="false" ht="15.6" hidden="false" customHeight="fals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15.6" hidden="false" customHeight="false" outlineLevel="0" collapsed="false">
      <c r="A349" s="21"/>
      <c r="B349" s="22"/>
      <c r="C349" s="22"/>
      <c r="D349" s="22"/>
      <c r="E349" s="22"/>
      <c r="F349" s="22"/>
      <c r="G349" s="22"/>
      <c r="H349" s="22"/>
      <c r="I349" s="22"/>
      <c r="J349" s="22"/>
    </row>
    <row r="350" customFormat="false" ht="15.6" hidden="false" customHeight="false" outlineLevel="0" collapsed="false">
      <c r="A350" s="21"/>
      <c r="B350" s="22"/>
      <c r="C350" s="22"/>
      <c r="D350" s="22"/>
      <c r="E350" s="22"/>
      <c r="F350" s="22"/>
      <c r="G350" s="22"/>
      <c r="H350" s="22"/>
      <c r="I350" s="22"/>
      <c r="J350" s="22"/>
    </row>
    <row r="351" customFormat="false" ht="15.6" hidden="false" customHeight="false" outlineLevel="0" collapsed="false">
      <c r="A351" s="21"/>
      <c r="B351" s="22"/>
      <c r="C351" s="22"/>
      <c r="D351" s="22"/>
      <c r="E351" s="22"/>
      <c r="F351" s="22"/>
      <c r="G351" s="22"/>
      <c r="H351" s="22"/>
      <c r="I351" s="22"/>
      <c r="J351" s="22"/>
    </row>
    <row r="352" customFormat="false" ht="15.6" hidden="false" customHeight="false" outlineLevel="0" collapsed="false">
      <c r="A352" s="21"/>
      <c r="B352" s="22"/>
      <c r="C352" s="22"/>
      <c r="D352" s="22"/>
      <c r="E352" s="22"/>
      <c r="F352" s="22"/>
      <c r="G352" s="22"/>
      <c r="H352" s="22"/>
      <c r="I352" s="22"/>
      <c r="J352" s="22"/>
    </row>
    <row r="353" customFormat="false" ht="15.6" hidden="false" customHeight="false" outlineLevel="0" collapsed="false">
      <c r="A353" s="21"/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15.6" hidden="false" customHeight="false" outlineLevel="0" collapsed="false">
      <c r="A354" s="21"/>
      <c r="B354" s="22"/>
      <c r="C354" s="22"/>
      <c r="D354" s="22"/>
      <c r="E354" s="22"/>
      <c r="F354" s="22"/>
      <c r="G354" s="22"/>
      <c r="H354" s="22"/>
      <c r="I354" s="22"/>
      <c r="J354" s="22"/>
    </row>
    <row r="355" customFormat="false" ht="15.6" hidden="false" customHeight="false" outlineLevel="0" collapsed="false">
      <c r="A355" s="21"/>
      <c r="B355" s="22"/>
      <c r="C355" s="22"/>
      <c r="D355" s="22"/>
      <c r="E355" s="22"/>
      <c r="F355" s="22"/>
      <c r="G355" s="22"/>
      <c r="H355" s="22"/>
      <c r="I355" s="22"/>
      <c r="J355" s="22"/>
    </row>
    <row r="356" customFormat="false" ht="15.6" hidden="false" customHeight="false" outlineLevel="0" collapsed="false">
      <c r="A356" s="21"/>
      <c r="B356" s="22"/>
      <c r="C356" s="22"/>
      <c r="D356" s="22"/>
      <c r="E356" s="22"/>
      <c r="F356" s="22"/>
      <c r="G356" s="22"/>
      <c r="H356" s="22"/>
      <c r="I356" s="22"/>
      <c r="J356" s="22"/>
    </row>
    <row r="357" customFormat="false" ht="15.6" hidden="false" customHeight="false" outlineLevel="0" collapsed="false">
      <c r="A357" s="21"/>
      <c r="B357" s="22"/>
      <c r="C357" s="22"/>
      <c r="D357" s="22"/>
      <c r="E357" s="22"/>
      <c r="F357" s="22"/>
      <c r="G357" s="22"/>
      <c r="H357" s="22"/>
      <c r="I357" s="22"/>
      <c r="J357" s="22"/>
    </row>
    <row r="358" customFormat="false" ht="15.6" hidden="false" customHeight="false" outlineLevel="0" collapsed="false">
      <c r="A358" s="21"/>
      <c r="B358" s="22"/>
      <c r="C358" s="22"/>
      <c r="D358" s="22"/>
      <c r="E358" s="22"/>
      <c r="F358" s="22"/>
      <c r="G358" s="22"/>
      <c r="H358" s="22"/>
      <c r="I358" s="22"/>
      <c r="J358" s="22"/>
    </row>
    <row r="359" customFormat="false" ht="15.6" hidden="false" customHeight="false" outlineLevel="0" collapsed="false">
      <c r="A359" s="21"/>
      <c r="B359" s="22"/>
      <c r="C359" s="22"/>
      <c r="D359" s="22"/>
      <c r="E359" s="22"/>
      <c r="F359" s="22"/>
      <c r="G359" s="22"/>
      <c r="H359" s="22"/>
      <c r="I359" s="22"/>
      <c r="J359" s="22"/>
    </row>
    <row r="360" customFormat="false" ht="15.6" hidden="false" customHeight="false" outlineLevel="0" collapsed="false">
      <c r="A360" s="21"/>
      <c r="B360" s="22"/>
      <c r="C360" s="22"/>
      <c r="D360" s="22"/>
      <c r="E360" s="22"/>
      <c r="F360" s="22"/>
      <c r="G360" s="22"/>
      <c r="H360" s="22"/>
      <c r="I360" s="22"/>
      <c r="J360" s="22"/>
    </row>
    <row r="361" customFormat="false" ht="15.6" hidden="false" customHeight="false" outlineLevel="0" collapsed="false">
      <c r="A361" s="21"/>
      <c r="B361" s="22"/>
      <c r="C361" s="22"/>
      <c r="D361" s="22"/>
      <c r="E361" s="22"/>
      <c r="F361" s="22"/>
      <c r="G361" s="22"/>
      <c r="H361" s="22"/>
      <c r="I361" s="22"/>
      <c r="J361" s="22"/>
    </row>
    <row r="362" customFormat="false" ht="15.6" hidden="false" customHeight="false" outlineLevel="0" collapsed="false">
      <c r="A362" s="21"/>
      <c r="B362" s="22"/>
      <c r="C362" s="22"/>
      <c r="D362" s="22"/>
      <c r="E362" s="22"/>
      <c r="F362" s="22"/>
      <c r="G362" s="22"/>
      <c r="H362" s="22"/>
      <c r="I362" s="22"/>
      <c r="J362" s="22"/>
    </row>
    <row r="363" customFormat="false" ht="15.6" hidden="false" customHeight="false" outlineLevel="0" collapsed="false">
      <c r="A363" s="21"/>
      <c r="B363" s="22"/>
      <c r="C363" s="22"/>
      <c r="D363" s="22"/>
      <c r="E363" s="22"/>
      <c r="F363" s="22"/>
      <c r="G363" s="22"/>
      <c r="H363" s="22"/>
      <c r="I363" s="22"/>
      <c r="J363" s="22"/>
    </row>
    <row r="364" customFormat="false" ht="15.6" hidden="false" customHeight="false" outlineLevel="0" collapsed="false">
      <c r="A364" s="21"/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15.6" hidden="false" customHeight="false" outlineLevel="0" collapsed="false">
      <c r="A365" s="21"/>
      <c r="B365" s="22"/>
      <c r="C365" s="22"/>
      <c r="D365" s="22"/>
      <c r="E365" s="22"/>
      <c r="F365" s="22"/>
      <c r="G365" s="22"/>
      <c r="H365" s="22"/>
      <c r="I365" s="22"/>
      <c r="J365" s="22"/>
    </row>
    <row r="366" customFormat="false" ht="15.6" hidden="false" customHeight="false" outlineLevel="0" collapsed="false">
      <c r="A366" s="21"/>
      <c r="B366" s="22"/>
      <c r="C366" s="22"/>
      <c r="D366" s="22"/>
      <c r="E366" s="22"/>
      <c r="F366" s="22"/>
      <c r="G366" s="22"/>
      <c r="H366" s="22"/>
      <c r="I366" s="22"/>
      <c r="J366" s="22"/>
    </row>
    <row r="367" customFormat="false" ht="15.6" hidden="false" customHeight="false" outlineLevel="0" collapsed="false">
      <c r="A367" s="21"/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15.6" hidden="false" customHeight="false" outlineLevel="0" collapsed="false">
      <c r="A368" s="21"/>
      <c r="B368" s="22"/>
      <c r="C368" s="22"/>
      <c r="D368" s="22"/>
      <c r="E368" s="22"/>
      <c r="F368" s="22"/>
      <c r="G368" s="22"/>
      <c r="H368" s="22"/>
      <c r="I368" s="22"/>
      <c r="J368" s="22"/>
    </row>
    <row r="369" customFormat="false" ht="15.6" hidden="false" customHeight="false" outlineLevel="0" collapsed="false">
      <c r="A369" s="21"/>
      <c r="B369" s="22"/>
      <c r="C369" s="22"/>
      <c r="D369" s="22"/>
      <c r="E369" s="22"/>
      <c r="F369" s="22"/>
      <c r="G369" s="22"/>
      <c r="H369" s="22"/>
      <c r="I369" s="22"/>
      <c r="J369" s="22"/>
    </row>
    <row r="370" customFormat="false" ht="15.6" hidden="false" customHeight="false" outlineLevel="0" collapsed="false">
      <c r="A370" s="21"/>
      <c r="B370" s="22"/>
      <c r="C370" s="22"/>
      <c r="D370" s="22"/>
      <c r="E370" s="22"/>
      <c r="F370" s="22"/>
      <c r="G370" s="22"/>
      <c r="H370" s="22"/>
      <c r="I370" s="22"/>
      <c r="J370" s="22"/>
    </row>
    <row r="371" customFormat="false" ht="15.6" hidden="false" customHeight="false" outlineLevel="0" collapsed="false">
      <c r="A371" s="21"/>
      <c r="B371" s="22"/>
      <c r="C371" s="22"/>
      <c r="D371" s="22"/>
      <c r="E371" s="22"/>
      <c r="F371" s="22"/>
      <c r="G371" s="22"/>
      <c r="H371" s="22"/>
      <c r="I371" s="22"/>
      <c r="J371" s="22"/>
    </row>
    <row r="372" customFormat="false" ht="15.6" hidden="false" customHeight="false" outlineLevel="0" collapsed="false">
      <c r="A372" s="21"/>
      <c r="B372" s="22"/>
      <c r="C372" s="22"/>
      <c r="D372" s="22"/>
      <c r="E372" s="22"/>
      <c r="F372" s="22"/>
      <c r="G372" s="22"/>
      <c r="H372" s="22"/>
      <c r="I372" s="22"/>
      <c r="J372" s="22"/>
    </row>
    <row r="373" customFormat="false" ht="15.6" hidden="false" customHeight="false" outlineLevel="0" collapsed="false">
      <c r="A373" s="21"/>
      <c r="B373" s="22"/>
      <c r="C373" s="22"/>
      <c r="D373" s="22"/>
      <c r="E373" s="22"/>
      <c r="F373" s="22"/>
      <c r="G373" s="22"/>
      <c r="H373" s="22"/>
      <c r="I373" s="22"/>
      <c r="J373" s="22"/>
    </row>
    <row r="374" customFormat="false" ht="15.6" hidden="false" customHeight="false" outlineLevel="0" collapsed="false">
      <c r="A374" s="21"/>
      <c r="B374" s="22"/>
      <c r="C374" s="22"/>
      <c r="D374" s="22"/>
      <c r="E374" s="22"/>
      <c r="F374" s="22"/>
      <c r="G374" s="22"/>
      <c r="H374" s="22"/>
      <c r="I374" s="22"/>
      <c r="J374" s="22"/>
    </row>
    <row r="375" customFormat="false" ht="15.6" hidden="false" customHeight="false" outlineLevel="0" collapsed="false">
      <c r="A375" s="21"/>
      <c r="B375" s="22"/>
      <c r="C375" s="22"/>
      <c r="D375" s="22"/>
      <c r="E375" s="22"/>
      <c r="F375" s="22"/>
      <c r="G375" s="22"/>
      <c r="H375" s="22"/>
      <c r="I375" s="22"/>
      <c r="J375" s="22"/>
    </row>
    <row r="376" customFormat="false" ht="15.6" hidden="false" customHeight="false" outlineLevel="0" collapsed="false">
      <c r="A376" s="21"/>
      <c r="B376" s="22"/>
      <c r="C376" s="22"/>
      <c r="D376" s="22"/>
      <c r="E376" s="22"/>
      <c r="F376" s="22"/>
      <c r="G376" s="22"/>
      <c r="H376" s="22"/>
      <c r="I376" s="22"/>
      <c r="J376" s="22"/>
    </row>
    <row r="377" customFormat="false" ht="15.6" hidden="false" customHeight="false" outlineLevel="0" collapsed="false">
      <c r="A377" s="21"/>
      <c r="B377" s="22"/>
      <c r="C377" s="22"/>
      <c r="D377" s="22"/>
      <c r="E377" s="22"/>
      <c r="F377" s="22"/>
      <c r="G377" s="22"/>
      <c r="H377" s="22"/>
      <c r="I377" s="22"/>
      <c r="J377" s="22"/>
    </row>
    <row r="378" customFormat="false" ht="15.6" hidden="false" customHeight="false" outlineLevel="0" collapsed="false">
      <c r="A378" s="21"/>
      <c r="B378" s="22"/>
      <c r="C378" s="22"/>
      <c r="D378" s="22"/>
      <c r="E378" s="22"/>
      <c r="F378" s="22"/>
      <c r="G378" s="22"/>
      <c r="H378" s="22"/>
      <c r="I378" s="22"/>
      <c r="J378" s="22"/>
    </row>
    <row r="379" customFormat="false" ht="15.6" hidden="false" customHeight="false" outlineLevel="0" collapsed="false">
      <c r="A379" s="21"/>
      <c r="B379" s="22"/>
      <c r="C379" s="22"/>
      <c r="D379" s="22"/>
      <c r="E379" s="22"/>
      <c r="F379" s="22"/>
      <c r="G379" s="22"/>
      <c r="H379" s="22"/>
      <c r="I379" s="22"/>
      <c r="J379" s="22"/>
    </row>
    <row r="380" customFormat="false" ht="15.6" hidden="false" customHeight="false" outlineLevel="0" collapsed="false">
      <c r="A380" s="21"/>
      <c r="B380" s="22"/>
      <c r="C380" s="22"/>
      <c r="D380" s="22"/>
      <c r="E380" s="22"/>
      <c r="F380" s="22"/>
      <c r="G380" s="22"/>
      <c r="H380" s="22"/>
      <c r="I380" s="22"/>
      <c r="J380" s="22"/>
    </row>
    <row r="381" customFormat="false" ht="15.6" hidden="false" customHeight="false" outlineLevel="0" collapsed="false">
      <c r="A381" s="21"/>
      <c r="B381" s="22"/>
      <c r="C381" s="22"/>
      <c r="D381" s="22"/>
      <c r="E381" s="22"/>
      <c r="F381" s="22"/>
      <c r="G381" s="22"/>
      <c r="H381" s="22"/>
      <c r="I381" s="22"/>
      <c r="J381" s="22"/>
    </row>
    <row r="382" customFormat="false" ht="15.6" hidden="false" customHeight="false" outlineLevel="0" collapsed="false">
      <c r="A382" s="21"/>
      <c r="B382" s="22"/>
      <c r="C382" s="22"/>
      <c r="D382" s="22"/>
      <c r="E382" s="22"/>
      <c r="F382" s="22"/>
      <c r="G382" s="22"/>
      <c r="H382" s="22"/>
      <c r="I382" s="22"/>
      <c r="J382" s="22"/>
    </row>
    <row r="383" customFormat="false" ht="15.6" hidden="false" customHeight="false" outlineLevel="0" collapsed="false">
      <c r="A383" s="21"/>
      <c r="B383" s="22"/>
      <c r="C383" s="22"/>
      <c r="D383" s="22"/>
      <c r="E383" s="22"/>
      <c r="F383" s="22"/>
      <c r="G383" s="22"/>
      <c r="H383" s="22"/>
      <c r="I383" s="22"/>
      <c r="J383" s="22"/>
    </row>
    <row r="384" customFormat="false" ht="15.6" hidden="false" customHeight="false" outlineLevel="0" collapsed="false">
      <c r="A384" s="21"/>
      <c r="B384" s="22"/>
      <c r="C384" s="22"/>
      <c r="D384" s="22"/>
      <c r="E384" s="22"/>
      <c r="F384" s="22"/>
      <c r="G384" s="22"/>
      <c r="H384" s="22"/>
      <c r="I384" s="22"/>
      <c r="J384" s="22"/>
    </row>
    <row r="385" customFormat="false" ht="15.6" hidden="false" customHeight="false" outlineLevel="0" collapsed="false">
      <c r="A385" s="21"/>
      <c r="B385" s="22"/>
      <c r="C385" s="22"/>
      <c r="D385" s="22"/>
      <c r="E385" s="22"/>
      <c r="F385" s="22"/>
      <c r="G385" s="22"/>
      <c r="H385" s="22"/>
      <c r="I385" s="22"/>
      <c r="J385" s="22"/>
    </row>
    <row r="386" customFormat="false" ht="15.6" hidden="false" customHeight="fals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</row>
    <row r="387" customFormat="false" ht="15.6" hidden="false" customHeight="false" outlineLevel="0" collapsed="false">
      <c r="A387" s="21"/>
      <c r="B387" s="22"/>
      <c r="C387" s="22"/>
      <c r="D387" s="22"/>
      <c r="E387" s="22"/>
      <c r="F387" s="22"/>
      <c r="G387" s="22"/>
      <c r="H387" s="22"/>
      <c r="I387" s="22"/>
      <c r="J387" s="22"/>
    </row>
    <row r="388" customFormat="false" ht="15.6" hidden="false" customHeight="false" outlineLevel="0" collapsed="false">
      <c r="A388" s="21"/>
      <c r="B388" s="22"/>
      <c r="C388" s="22"/>
      <c r="D388" s="22"/>
      <c r="E388" s="22"/>
      <c r="F388" s="22"/>
      <c r="G388" s="22"/>
      <c r="H388" s="22"/>
      <c r="I388" s="22"/>
      <c r="J388" s="22"/>
    </row>
    <row r="389" customFormat="false" ht="15.6" hidden="false" customHeight="false" outlineLevel="0" collapsed="false">
      <c r="A389" s="21"/>
      <c r="B389" s="22"/>
      <c r="C389" s="22"/>
      <c r="D389" s="22"/>
      <c r="E389" s="22"/>
      <c r="F389" s="22"/>
      <c r="G389" s="22"/>
      <c r="H389" s="22"/>
      <c r="I389" s="22"/>
      <c r="J389" s="22"/>
    </row>
    <row r="390" customFormat="false" ht="15.6" hidden="false" customHeight="false" outlineLevel="0" collapsed="false">
      <c r="A390" s="21"/>
      <c r="B390" s="22"/>
      <c r="C390" s="22"/>
      <c r="D390" s="22"/>
      <c r="E390" s="22"/>
      <c r="F390" s="22"/>
      <c r="G390" s="22"/>
      <c r="H390" s="22"/>
      <c r="I390" s="22"/>
      <c r="J390" s="22"/>
    </row>
    <row r="391" customFormat="false" ht="15.6" hidden="false" customHeight="fals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</row>
    <row r="392" customFormat="false" ht="15.6" hidden="false" customHeight="false" outlineLevel="0" collapsed="false">
      <c r="A392" s="21"/>
      <c r="B392" s="22"/>
      <c r="C392" s="22"/>
      <c r="D392" s="22"/>
      <c r="E392" s="22"/>
      <c r="F392" s="22"/>
      <c r="G392" s="22"/>
      <c r="H392" s="22"/>
      <c r="I392" s="22"/>
      <c r="J392" s="22"/>
    </row>
    <row r="393" customFormat="false" ht="15.6" hidden="false" customHeight="false" outlineLevel="0" collapsed="false">
      <c r="A393" s="21"/>
      <c r="B393" s="22"/>
      <c r="C393" s="22"/>
      <c r="D393" s="22"/>
      <c r="E393" s="22"/>
      <c r="F393" s="22"/>
      <c r="G393" s="22"/>
      <c r="H393" s="22"/>
      <c r="I393" s="22"/>
      <c r="J393" s="22"/>
    </row>
    <row r="394" customFormat="false" ht="15.6" hidden="false" customHeight="false" outlineLevel="0" collapsed="false">
      <c r="A394" s="21"/>
      <c r="B394" s="22"/>
      <c r="C394" s="22"/>
      <c r="D394" s="22"/>
      <c r="E394" s="22"/>
      <c r="F394" s="22"/>
      <c r="G394" s="22"/>
      <c r="H394" s="22"/>
      <c r="I394" s="22"/>
      <c r="J394" s="22"/>
    </row>
    <row r="395" customFormat="false" ht="15.6" hidden="false" customHeight="fals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  <c r="J395" s="22"/>
    </row>
    <row r="396" customFormat="false" ht="15.6" hidden="false" customHeight="fals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  <c r="J396" s="22"/>
    </row>
    <row r="397" customFormat="false" ht="15.6" hidden="false" customHeight="fals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  <c r="J397" s="22"/>
    </row>
    <row r="398" customFormat="false" ht="15.6" hidden="false" customHeight="fals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  <c r="J398" s="22"/>
    </row>
    <row r="399" customFormat="false" ht="15.6" hidden="false" customHeight="fals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  <c r="J399" s="22"/>
    </row>
    <row r="400" customFormat="false" ht="15.6" hidden="false" customHeight="fals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  <c r="J400" s="22"/>
    </row>
    <row r="401" customFormat="false" ht="15.6" hidden="false" customHeight="fals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  <c r="J401" s="22"/>
    </row>
    <row r="402" customFormat="false" ht="15.6" hidden="false" customHeight="false" outlineLevel="0" collapsed="false">
      <c r="D402" s="22"/>
    </row>
    <row r="403" customFormat="false" ht="15.6" hidden="false" customHeight="false" outlineLevel="0" collapsed="false">
      <c r="D403" s="22"/>
    </row>
    <row r="404" customFormat="false" ht="15.6" hidden="false" customHeight="false" outlineLevel="0" collapsed="false">
      <c r="D404" s="22"/>
    </row>
    <row r="405" customFormat="false" ht="15.6" hidden="false" customHeight="false" outlineLevel="0" collapsed="false">
      <c r="D405" s="22"/>
    </row>
    <row r="406" customFormat="false" ht="15.6" hidden="false" customHeight="false" outlineLevel="0" collapsed="false">
      <c r="D406" s="22"/>
    </row>
    <row r="407" customFormat="false" ht="15.6" hidden="false" customHeight="false" outlineLevel="0" collapsed="false">
      <c r="D407" s="22"/>
    </row>
    <row r="408" customFormat="false" ht="15.6" hidden="false" customHeight="false" outlineLevel="0" collapsed="false">
      <c r="D408" s="22"/>
    </row>
    <row r="409" customFormat="false" ht="15.6" hidden="false" customHeight="false" outlineLevel="0" collapsed="false">
      <c r="D409" s="22"/>
    </row>
    <row r="410" customFormat="false" ht="15.6" hidden="false" customHeight="false" outlineLevel="0" collapsed="false">
      <c r="D410" s="22"/>
    </row>
    <row r="411" customFormat="false" ht="15.6" hidden="false" customHeight="false" outlineLevel="0" collapsed="false">
      <c r="D411" s="22"/>
    </row>
    <row r="412" customFormat="false" ht="15.6" hidden="false" customHeight="false" outlineLevel="0" collapsed="false">
      <c r="D412" s="22"/>
    </row>
    <row r="413" customFormat="false" ht="15.6" hidden="false" customHeight="false" outlineLevel="0" collapsed="false">
      <c r="D413" s="22"/>
    </row>
    <row r="414" customFormat="false" ht="15.6" hidden="false" customHeight="false" outlineLevel="0" collapsed="false">
      <c r="D414" s="22"/>
    </row>
    <row r="415" customFormat="false" ht="15.6" hidden="false" customHeight="false" outlineLevel="0" collapsed="false">
      <c r="D415" s="22"/>
    </row>
    <row r="416" customFormat="false" ht="15.6" hidden="false" customHeight="false" outlineLevel="0" collapsed="false">
      <c r="D416" s="22"/>
    </row>
    <row r="417" customFormat="false" ht="15.6" hidden="false" customHeight="false" outlineLevel="0" collapsed="false">
      <c r="D417" s="22"/>
    </row>
    <row r="418" customFormat="false" ht="15.6" hidden="false" customHeight="false" outlineLevel="0" collapsed="false">
      <c r="D418" s="22"/>
    </row>
    <row r="419" customFormat="false" ht="15.6" hidden="false" customHeight="false" outlineLevel="0" collapsed="false">
      <c r="D419" s="22"/>
    </row>
    <row r="420" customFormat="false" ht="15.6" hidden="false" customHeight="false" outlineLevel="0" collapsed="false">
      <c r="D420" s="22"/>
    </row>
    <row r="421" customFormat="false" ht="15.6" hidden="false" customHeight="false" outlineLevel="0" collapsed="false">
      <c r="D421" s="22"/>
    </row>
    <row r="422" customFormat="false" ht="15.6" hidden="false" customHeight="false" outlineLevel="0" collapsed="false">
      <c r="D422" s="22"/>
    </row>
    <row r="423" customFormat="false" ht="15.6" hidden="false" customHeight="false" outlineLevel="0" collapsed="false">
      <c r="D423" s="22"/>
    </row>
    <row r="424" customFormat="false" ht="15.6" hidden="false" customHeight="false" outlineLevel="0" collapsed="false">
      <c r="D424" s="22"/>
    </row>
    <row r="425" customFormat="false" ht="15.6" hidden="false" customHeight="false" outlineLevel="0" collapsed="false">
      <c r="D425" s="22"/>
    </row>
    <row r="426" customFormat="false" ht="15.6" hidden="false" customHeight="false" outlineLevel="0" collapsed="false">
      <c r="D426" s="22"/>
    </row>
    <row r="427" customFormat="false" ht="15.6" hidden="false" customHeight="false" outlineLevel="0" collapsed="false">
      <c r="D427" s="22"/>
    </row>
    <row r="428" customFormat="false" ht="15.6" hidden="false" customHeight="false" outlineLevel="0" collapsed="false">
      <c r="D428" s="22"/>
    </row>
    <row r="429" customFormat="false" ht="15.6" hidden="false" customHeight="false" outlineLevel="0" collapsed="false">
      <c r="D429" s="22"/>
    </row>
    <row r="430" customFormat="false" ht="15.6" hidden="false" customHeight="false" outlineLevel="0" collapsed="false">
      <c r="D430" s="22"/>
    </row>
    <row r="431" customFormat="false" ht="15.6" hidden="false" customHeight="false" outlineLevel="0" collapsed="false">
      <c r="D431" s="22"/>
    </row>
  </sheetData>
  <mergeCells count="2">
    <mergeCell ref="E2:F2"/>
    <mergeCell ref="I3:J3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52" activePane="bottomLeft" state="frozen"/>
      <selection pane="topLeft" activeCell="A1" activeCellId="0" sqref="A1"/>
      <selection pane="bottomLeft" activeCell="B1" activeCellId="0" sqref="B1:J1"/>
    </sheetView>
  </sheetViews>
  <sheetFormatPr defaultColWidth="8.99609375" defaultRowHeight="24.9" zeroHeight="false" outlineLevelRow="0" outlineLevelCol="0"/>
  <cols>
    <col collapsed="false" customWidth="true" hidden="false" outlineLevel="0" max="1" min="1" style="175" width="3.19"/>
    <col collapsed="false" customWidth="true" hidden="false" outlineLevel="0" max="2" min="2" style="230" width="15.19"/>
    <col collapsed="false" customWidth="true" hidden="false" outlineLevel="0" max="3" min="3" style="231" width="3.5"/>
    <col collapsed="false" customWidth="true" hidden="false" outlineLevel="0" max="4" min="4" style="231" width="12.5"/>
    <col collapsed="false" customWidth="true" hidden="false" outlineLevel="0" max="5" min="5" style="231" width="7.5"/>
    <col collapsed="false" customWidth="true" hidden="false" outlineLevel="0" max="6" min="6" style="231" width="7.39"/>
    <col collapsed="false" customWidth="true" hidden="false" outlineLevel="0" max="7" min="7" style="231" width="7.99"/>
    <col collapsed="false" customWidth="true" hidden="false" outlineLevel="0" max="8" min="8" style="231" width="7.89"/>
    <col collapsed="false" customWidth="true" hidden="false" outlineLevel="0" max="9" min="9" style="231" width="8.09"/>
    <col collapsed="false" customWidth="true" hidden="false" outlineLevel="0" max="10" min="10" style="231" width="12.09"/>
    <col collapsed="false" customWidth="false" hidden="false" outlineLevel="0" max="11" min="11" style="231" width="8.99"/>
    <col collapsed="false" customWidth="true" hidden="false" outlineLevel="0" max="12" min="12" style="231" width="15.89"/>
    <col collapsed="false" customWidth="true" hidden="false" outlineLevel="0" max="13" min="13" style="231" width="23.7"/>
    <col collapsed="false" customWidth="false" hidden="false" outlineLevel="0" max="257" min="14" style="231" width="8.99"/>
  </cols>
  <sheetData>
    <row r="1" customFormat="false" ht="20.25" hidden="false" customHeight="true" outlineLevel="0" collapsed="false">
      <c r="B1" s="232" t="s">
        <v>1076</v>
      </c>
      <c r="C1" s="232"/>
      <c r="D1" s="232"/>
      <c r="E1" s="232"/>
      <c r="F1" s="232"/>
      <c r="G1" s="232"/>
      <c r="H1" s="232"/>
      <c r="I1" s="232"/>
      <c r="J1" s="232"/>
      <c r="K1" s="233"/>
      <c r="L1" s="29"/>
      <c r="M1" s="29"/>
    </row>
    <row r="2" customFormat="false" ht="21.75" hidden="false" customHeight="true" outlineLevel="0" collapsed="false">
      <c r="B2" s="232" t="s">
        <v>287</v>
      </c>
      <c r="C2" s="232"/>
      <c r="D2" s="232"/>
      <c r="E2" s="232"/>
      <c r="F2" s="232"/>
      <c r="G2" s="232"/>
      <c r="H2" s="232"/>
      <c r="I2" s="232"/>
      <c r="J2" s="232"/>
      <c r="K2" s="233"/>
      <c r="L2" s="29"/>
      <c r="M2" s="29"/>
    </row>
    <row r="3" customFormat="false" ht="18" hidden="false" customHeight="true" outlineLevel="0" collapsed="false">
      <c r="B3" s="234" t="s">
        <v>288</v>
      </c>
      <c r="C3" s="234"/>
      <c r="D3" s="234"/>
      <c r="E3" s="235"/>
      <c r="F3" s="235"/>
      <c r="G3" s="236" t="s">
        <v>289</v>
      </c>
      <c r="H3" s="236"/>
      <c r="I3" s="236"/>
      <c r="J3" s="237" t="s">
        <v>114</v>
      </c>
      <c r="L3" s="29"/>
      <c r="M3" s="29"/>
    </row>
    <row r="4" customFormat="false" ht="9" hidden="false" customHeight="true" outlineLevel="0" collapsed="false">
      <c r="L4" s="29"/>
      <c r="M4" s="29"/>
    </row>
    <row r="5" customFormat="false" ht="30" hidden="false" customHeight="true" outlineLevel="0" collapsed="false">
      <c r="A5" s="130" t="s">
        <v>292</v>
      </c>
      <c r="B5" s="130" t="s">
        <v>0</v>
      </c>
      <c r="C5" s="238"/>
      <c r="D5" s="239" t="s">
        <v>293</v>
      </c>
      <c r="E5" s="240" t="s">
        <v>294</v>
      </c>
      <c r="F5" s="240"/>
      <c r="G5" s="240"/>
      <c r="H5" s="240"/>
      <c r="I5" s="241"/>
      <c r="J5" s="240" t="s">
        <v>21</v>
      </c>
      <c r="L5" s="29"/>
      <c r="M5" s="29"/>
    </row>
    <row r="6" customFormat="false" ht="30" hidden="false" customHeight="true" outlineLevel="0" collapsed="false">
      <c r="A6" s="130"/>
      <c r="B6" s="130"/>
      <c r="C6" s="242"/>
      <c r="D6" s="243" t="s">
        <v>295</v>
      </c>
      <c r="E6" s="244" t="n">
        <v>1</v>
      </c>
      <c r="F6" s="244" t="n">
        <v>2</v>
      </c>
      <c r="G6" s="244" t="n">
        <v>3</v>
      </c>
      <c r="H6" s="244" t="n">
        <v>4</v>
      </c>
      <c r="I6" s="244" t="n">
        <v>5</v>
      </c>
      <c r="J6" s="240"/>
      <c r="L6" s="29"/>
    </row>
    <row r="7" customFormat="false" ht="39" hidden="false" customHeight="true" outlineLevel="0" collapsed="false">
      <c r="B7" s="140"/>
      <c r="C7" s="245"/>
      <c r="D7" s="140" t="s">
        <v>296</v>
      </c>
      <c r="E7" s="143" t="n">
        <v>0</v>
      </c>
      <c r="F7" s="143" t="n">
        <v>0</v>
      </c>
      <c r="G7" s="143" t="n">
        <v>0</v>
      </c>
      <c r="H7" s="143" t="n">
        <v>0</v>
      </c>
      <c r="I7" s="143" t="s">
        <v>297</v>
      </c>
      <c r="J7" s="143"/>
    </row>
    <row r="8" customFormat="false" ht="39" hidden="false" customHeight="true" outlineLevel="0" collapsed="false">
      <c r="B8" s="145"/>
      <c r="C8" s="245"/>
      <c r="D8" s="140" t="s">
        <v>298</v>
      </c>
      <c r="E8" s="143" t="n">
        <v>0</v>
      </c>
      <c r="F8" s="143" t="n">
        <v>0</v>
      </c>
      <c r="G8" s="143" t="n">
        <v>0</v>
      </c>
      <c r="H8" s="143" t="n">
        <v>0</v>
      </c>
      <c r="I8" s="143" t="s">
        <v>297</v>
      </c>
      <c r="J8" s="143"/>
    </row>
    <row r="9" customFormat="false" ht="39" hidden="false" customHeight="true" outlineLevel="0" collapsed="false">
      <c r="A9" s="175" t="n">
        <v>1</v>
      </c>
      <c r="B9" s="145" t="str">
        <f aca="false">导航信息!C2</f>
        <v>汉字输入比赛</v>
      </c>
      <c r="C9" s="245"/>
      <c r="D9" s="140" t="s">
        <v>299</v>
      </c>
      <c r="E9" s="143" t="n">
        <v>0</v>
      </c>
      <c r="F9" s="143" t="n">
        <v>0</v>
      </c>
      <c r="G9" s="143" t="n">
        <v>0</v>
      </c>
      <c r="H9" s="143" t="n">
        <v>0</v>
      </c>
      <c r="I9" s="143" t="s">
        <v>297</v>
      </c>
      <c r="J9" s="143"/>
    </row>
    <row r="10" customFormat="false" ht="39" hidden="false" customHeight="true" outlineLevel="0" collapsed="false">
      <c r="B10" s="145"/>
      <c r="C10" s="245"/>
      <c r="D10" s="140" t="s">
        <v>30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s">
        <v>297</v>
      </c>
      <c r="J10" s="143"/>
    </row>
    <row r="11" customFormat="false" ht="39" hidden="false" customHeight="true" outlineLevel="0" collapsed="false">
      <c r="B11" s="145"/>
      <c r="C11" s="245"/>
      <c r="D11" s="140" t="s">
        <v>301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s">
        <v>297</v>
      </c>
      <c r="J11" s="143"/>
    </row>
    <row r="12" customFormat="false" ht="39" hidden="false" customHeight="true" outlineLevel="0" collapsed="false">
      <c r="B12" s="146"/>
      <c r="C12" s="245"/>
      <c r="D12" s="140" t="s">
        <v>302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s">
        <v>297</v>
      </c>
      <c r="J12" s="143"/>
    </row>
    <row r="13" customFormat="false" ht="12" hidden="false" customHeight="true" outlineLevel="0" collapsed="false">
      <c r="B13" s="147"/>
      <c r="C13" s="150"/>
      <c r="D13" s="147"/>
      <c r="E13" s="150"/>
      <c r="F13" s="150"/>
      <c r="G13" s="150"/>
      <c r="H13" s="150"/>
      <c r="I13" s="150"/>
      <c r="J13" s="150"/>
    </row>
    <row r="14" customFormat="false" ht="39" hidden="false" customHeight="true" outlineLevel="0" collapsed="false">
      <c r="B14" s="140"/>
      <c r="C14" s="244"/>
      <c r="D14" s="140" t="s">
        <v>296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s">
        <v>297</v>
      </c>
      <c r="J14" s="139"/>
    </row>
    <row r="15" customFormat="false" ht="39" hidden="false" customHeight="true" outlineLevel="0" collapsed="false">
      <c r="B15" s="145"/>
      <c r="C15" s="245"/>
      <c r="D15" s="140" t="s">
        <v>298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s">
        <v>297</v>
      </c>
      <c r="J15" s="246"/>
    </row>
    <row r="16" customFormat="false" ht="39" hidden="false" customHeight="true" outlineLevel="0" collapsed="false">
      <c r="A16" s="175" t="n">
        <v>2</v>
      </c>
      <c r="B16" s="145" t="str">
        <f aca="false">导航信息!C3</f>
        <v>四驱车拼装</v>
      </c>
      <c r="C16" s="245"/>
      <c r="D16" s="140" t="s">
        <v>299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s">
        <v>297</v>
      </c>
      <c r="J16" s="246"/>
    </row>
    <row r="17" customFormat="false" ht="39" hidden="false" customHeight="true" outlineLevel="0" collapsed="false">
      <c r="B17" s="145"/>
      <c r="C17" s="245"/>
      <c r="D17" s="140" t="s">
        <v>30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s">
        <v>297</v>
      </c>
      <c r="J17" s="246"/>
    </row>
    <row r="18" customFormat="false" ht="39" hidden="false" customHeight="true" outlineLevel="0" collapsed="false">
      <c r="B18" s="145"/>
      <c r="C18" s="245"/>
      <c r="D18" s="140" t="s">
        <v>301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s">
        <v>297</v>
      </c>
      <c r="J18" s="246"/>
    </row>
    <row r="19" customFormat="false" ht="39" hidden="false" customHeight="true" outlineLevel="0" collapsed="false">
      <c r="B19" s="146"/>
      <c r="C19" s="245"/>
      <c r="D19" s="140" t="s">
        <v>302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s">
        <v>297</v>
      </c>
      <c r="J19" s="246"/>
    </row>
    <row r="20" customFormat="false" ht="12" hidden="false" customHeight="true" outlineLevel="0" collapsed="false">
      <c r="B20" s="147"/>
      <c r="C20" s="150"/>
      <c r="D20" s="147"/>
      <c r="E20" s="150"/>
      <c r="F20" s="150"/>
      <c r="G20" s="150"/>
      <c r="H20" s="150"/>
      <c r="I20" s="150"/>
      <c r="J20" s="150"/>
    </row>
    <row r="21" customFormat="false" ht="33" hidden="false" customHeight="true" outlineLevel="0" collapsed="false">
      <c r="B21" s="140"/>
      <c r="C21" s="245"/>
      <c r="D21" s="140" t="s">
        <v>296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s">
        <v>297</v>
      </c>
      <c r="J21" s="140"/>
    </row>
    <row r="22" customFormat="false" ht="33" hidden="false" customHeight="true" outlineLevel="0" collapsed="false">
      <c r="B22" s="145"/>
      <c r="C22" s="245"/>
      <c r="D22" s="140" t="s">
        <v>298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s">
        <v>297</v>
      </c>
      <c r="J22" s="140"/>
    </row>
    <row r="23" customFormat="false" ht="33" hidden="false" customHeight="true" outlineLevel="0" collapsed="false">
      <c r="A23" s="175" t="n">
        <v>3</v>
      </c>
      <c r="B23" s="145" t="str">
        <f aca="false">导航信息!C4</f>
        <v>魔方</v>
      </c>
      <c r="C23" s="245"/>
      <c r="D23" s="140" t="s">
        <v>299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s">
        <v>297</v>
      </c>
      <c r="J23" s="140"/>
    </row>
    <row r="24" customFormat="false" ht="33" hidden="false" customHeight="true" outlineLevel="0" collapsed="false">
      <c r="B24" s="145"/>
      <c r="C24" s="245"/>
      <c r="D24" s="140" t="s">
        <v>30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s">
        <v>297</v>
      </c>
      <c r="J24" s="140"/>
    </row>
    <row r="25" customFormat="false" ht="33" hidden="false" customHeight="true" outlineLevel="0" collapsed="false">
      <c r="B25" s="145"/>
      <c r="C25" s="245"/>
      <c r="D25" s="140" t="s">
        <v>301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s">
        <v>297</v>
      </c>
      <c r="J25" s="140"/>
    </row>
    <row r="26" customFormat="false" ht="33" hidden="false" customHeight="true" outlineLevel="0" collapsed="false">
      <c r="B26" s="146"/>
      <c r="C26" s="245"/>
      <c r="D26" s="140" t="s">
        <v>302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s">
        <v>297</v>
      </c>
      <c r="J26" s="140"/>
    </row>
    <row r="27" customFormat="false" ht="12" hidden="false" customHeight="true" outlineLevel="0" collapsed="false">
      <c r="B27" s="145"/>
      <c r="C27" s="155"/>
      <c r="D27" s="162"/>
      <c r="E27" s="155"/>
      <c r="F27" s="155"/>
      <c r="G27" s="155"/>
      <c r="H27" s="155"/>
      <c r="I27" s="155"/>
      <c r="J27" s="155"/>
    </row>
    <row r="28" customFormat="false" ht="33" hidden="false" customHeight="true" outlineLevel="0" collapsed="false">
      <c r="B28" s="140"/>
      <c r="C28" s="245"/>
      <c r="D28" s="140" t="s">
        <v>296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s">
        <v>297</v>
      </c>
      <c r="J28" s="140"/>
    </row>
    <row r="29" customFormat="false" ht="33" hidden="false" customHeight="true" outlineLevel="0" collapsed="false">
      <c r="B29" s="145"/>
      <c r="C29" s="245"/>
      <c r="D29" s="140" t="s">
        <v>298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s">
        <v>297</v>
      </c>
      <c r="J29" s="140"/>
    </row>
    <row r="30" customFormat="false" ht="33" hidden="false" customHeight="true" outlineLevel="0" collapsed="false">
      <c r="A30" s="175" t="n">
        <v>4</v>
      </c>
      <c r="B30" s="145" t="str">
        <f aca="false">导航信息!C5</f>
        <v>九连环</v>
      </c>
      <c r="C30" s="245"/>
      <c r="D30" s="140" t="s">
        <v>299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s">
        <v>297</v>
      </c>
      <c r="J30" s="140"/>
    </row>
    <row r="31" customFormat="false" ht="33" hidden="false" customHeight="true" outlineLevel="0" collapsed="false">
      <c r="B31" s="145"/>
      <c r="C31" s="245"/>
      <c r="D31" s="140" t="s">
        <v>300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s">
        <v>297</v>
      </c>
      <c r="J31" s="140"/>
    </row>
    <row r="32" customFormat="false" ht="33" hidden="false" customHeight="true" outlineLevel="0" collapsed="false">
      <c r="B32" s="145"/>
      <c r="C32" s="245"/>
      <c r="D32" s="140" t="s">
        <v>301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s">
        <v>297</v>
      </c>
      <c r="J32" s="140"/>
    </row>
    <row r="33" customFormat="false" ht="33" hidden="false" customHeight="true" outlineLevel="0" collapsed="false">
      <c r="B33" s="146"/>
      <c r="C33" s="245"/>
      <c r="D33" s="140" t="s">
        <v>302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s">
        <v>297</v>
      </c>
      <c r="J33" s="140"/>
    </row>
    <row r="34" customFormat="false" ht="33" hidden="false" customHeight="true" outlineLevel="0" collapsed="false">
      <c r="B34" s="146"/>
      <c r="C34" s="245"/>
      <c r="D34" s="140"/>
      <c r="E34" s="143"/>
      <c r="F34" s="143"/>
      <c r="G34" s="143"/>
      <c r="H34" s="143"/>
      <c r="I34" s="143"/>
      <c r="J34" s="140"/>
    </row>
    <row r="35" customFormat="false" ht="33" hidden="false" customHeight="true" outlineLevel="0" collapsed="false">
      <c r="B35" s="146"/>
      <c r="C35" s="245"/>
      <c r="D35" s="140"/>
      <c r="E35" s="143"/>
      <c r="F35" s="143"/>
      <c r="G35" s="143"/>
      <c r="H35" s="143"/>
      <c r="I35" s="143"/>
      <c r="J35" s="140"/>
    </row>
    <row r="36" customFormat="false" ht="33" hidden="false" customHeight="true" outlineLevel="0" collapsed="false">
      <c r="B36" s="146"/>
      <c r="C36" s="245"/>
      <c r="D36" s="140"/>
      <c r="E36" s="143"/>
      <c r="F36" s="143"/>
      <c r="G36" s="143"/>
      <c r="H36" s="143"/>
      <c r="I36" s="143"/>
      <c r="J36" s="140"/>
    </row>
    <row r="37" customFormat="false" ht="33" hidden="false" customHeight="true" outlineLevel="0" collapsed="false">
      <c r="B37" s="146"/>
      <c r="C37" s="245"/>
      <c r="D37" s="140"/>
      <c r="E37" s="143"/>
      <c r="F37" s="143"/>
      <c r="G37" s="143"/>
      <c r="H37" s="143"/>
      <c r="I37" s="143"/>
      <c r="J37" s="140"/>
    </row>
    <row r="38" customFormat="false" ht="33" hidden="false" customHeight="true" outlineLevel="0" collapsed="false">
      <c r="B38" s="146"/>
      <c r="C38" s="245"/>
      <c r="D38" s="140"/>
      <c r="E38" s="143"/>
      <c r="F38" s="143"/>
      <c r="G38" s="143"/>
      <c r="H38" s="143"/>
      <c r="I38" s="143"/>
      <c r="J38" s="140"/>
    </row>
    <row r="39" customFormat="false" ht="33" hidden="false" customHeight="true" outlineLevel="0" collapsed="false">
      <c r="B39" s="146"/>
      <c r="C39" s="245"/>
      <c r="D39" s="140"/>
      <c r="E39" s="143"/>
      <c r="F39" s="143"/>
      <c r="G39" s="143"/>
      <c r="H39" s="143"/>
      <c r="I39" s="143"/>
      <c r="J39" s="140"/>
    </row>
    <row r="40" customFormat="false" ht="33" hidden="false" customHeight="true" outlineLevel="0" collapsed="false">
      <c r="B40" s="146"/>
      <c r="C40" s="245"/>
      <c r="D40" s="140"/>
      <c r="E40" s="143"/>
      <c r="F40" s="143"/>
      <c r="G40" s="143"/>
      <c r="H40" s="143"/>
      <c r="I40" s="143"/>
      <c r="J40" s="140"/>
    </row>
    <row r="41" customFormat="false" ht="18" hidden="false" customHeight="true" outlineLevel="0" collapsed="false">
      <c r="B41" s="147"/>
      <c r="C41" s="150"/>
      <c r="D41" s="147"/>
      <c r="E41" s="163" t="s">
        <v>23</v>
      </c>
      <c r="F41" s="163" t="s">
        <v>23</v>
      </c>
      <c r="G41" s="163" t="s">
        <v>24</v>
      </c>
      <c r="H41" s="163" t="s">
        <v>24</v>
      </c>
      <c r="I41" s="147"/>
      <c r="J41" s="150"/>
    </row>
    <row r="42" customFormat="false" ht="33" hidden="false" customHeight="true" outlineLevel="0" collapsed="false">
      <c r="B42" s="140"/>
      <c r="C42" s="245"/>
      <c r="D42" s="140" t="s">
        <v>296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s">
        <v>297</v>
      </c>
      <c r="J42" s="140"/>
    </row>
    <row r="43" customFormat="false" ht="33" hidden="false" customHeight="true" outlineLevel="0" collapsed="false">
      <c r="B43" s="145"/>
      <c r="C43" s="245"/>
      <c r="D43" s="140" t="s">
        <v>298</v>
      </c>
      <c r="E43" s="143" t="n">
        <v>0</v>
      </c>
      <c r="F43" s="143" t="n">
        <v>0</v>
      </c>
      <c r="G43" s="143" t="n">
        <v>0</v>
      </c>
      <c r="H43" s="143" t="n">
        <v>0</v>
      </c>
      <c r="I43" s="143" t="s">
        <v>297</v>
      </c>
      <c r="J43" s="140"/>
    </row>
    <row r="44" customFormat="false" ht="33" hidden="false" customHeight="true" outlineLevel="0" collapsed="false">
      <c r="A44" s="175" t="n">
        <v>5</v>
      </c>
      <c r="B44" s="145" t="str">
        <f aca="false">导航信息!C8</f>
        <v>数棋竞赛</v>
      </c>
      <c r="C44" s="245"/>
      <c r="D44" s="140" t="s">
        <v>299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s">
        <v>297</v>
      </c>
      <c r="J44" s="140"/>
    </row>
    <row r="45" customFormat="false" ht="33" hidden="false" customHeight="true" outlineLevel="0" collapsed="false">
      <c r="B45" s="145"/>
      <c r="C45" s="245"/>
      <c r="D45" s="140" t="s">
        <v>300</v>
      </c>
      <c r="E45" s="143" t="n">
        <v>0</v>
      </c>
      <c r="F45" s="143" t="n">
        <v>0</v>
      </c>
      <c r="G45" s="143" t="n">
        <v>0</v>
      </c>
      <c r="H45" s="143" t="n">
        <v>0</v>
      </c>
      <c r="I45" s="143" t="s">
        <v>297</v>
      </c>
      <c r="J45" s="140"/>
    </row>
    <row r="46" customFormat="false" ht="33" hidden="false" customHeight="true" outlineLevel="0" collapsed="false">
      <c r="B46" s="145"/>
      <c r="C46" s="245"/>
      <c r="D46" s="140" t="s">
        <v>301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s">
        <v>297</v>
      </c>
      <c r="J46" s="140"/>
    </row>
    <row r="47" customFormat="false" ht="33" hidden="false" customHeight="true" outlineLevel="0" collapsed="false">
      <c r="B47" s="146"/>
      <c r="C47" s="245"/>
      <c r="D47" s="140" t="s">
        <v>302</v>
      </c>
      <c r="E47" s="143" t="n">
        <v>0</v>
      </c>
      <c r="F47" s="143" t="n">
        <v>0</v>
      </c>
      <c r="G47" s="143" t="n">
        <v>0</v>
      </c>
      <c r="H47" s="143" t="n">
        <v>0</v>
      </c>
      <c r="I47" s="143" t="s">
        <v>297</v>
      </c>
      <c r="J47" s="140"/>
    </row>
    <row r="48" customFormat="false" ht="17.25" hidden="false" customHeight="true" outlineLevel="0" collapsed="false">
      <c r="B48" s="140"/>
      <c r="C48" s="155"/>
      <c r="D48" s="162"/>
      <c r="E48" s="162" t="s">
        <v>23</v>
      </c>
      <c r="F48" s="162" t="s">
        <v>23</v>
      </c>
      <c r="G48" s="162" t="s">
        <v>24</v>
      </c>
      <c r="H48" s="162" t="s">
        <v>24</v>
      </c>
      <c r="I48" s="155"/>
      <c r="J48" s="155"/>
    </row>
    <row r="49" customFormat="false" ht="33" hidden="false" customHeight="true" outlineLevel="0" collapsed="false">
      <c r="B49" s="140"/>
      <c r="C49" s="245"/>
      <c r="D49" s="140" t="s">
        <v>296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s">
        <v>297</v>
      </c>
      <c r="J49" s="140"/>
    </row>
    <row r="50" customFormat="false" ht="33" hidden="false" customHeight="true" outlineLevel="0" collapsed="false">
      <c r="B50" s="145"/>
      <c r="C50" s="245"/>
      <c r="D50" s="140" t="s">
        <v>298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s">
        <v>297</v>
      </c>
      <c r="J50" s="140"/>
    </row>
    <row r="51" customFormat="false" ht="33" hidden="false" customHeight="true" outlineLevel="0" collapsed="false">
      <c r="A51" s="175" t="n">
        <v>6</v>
      </c>
      <c r="B51" s="145" t="str">
        <f aca="false">导航信息!C9</f>
        <v>纸飞机留空比赛</v>
      </c>
      <c r="C51" s="245"/>
      <c r="D51" s="140" t="s">
        <v>299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s">
        <v>297</v>
      </c>
      <c r="J51" s="140"/>
    </row>
    <row r="52" customFormat="false" ht="33" hidden="false" customHeight="true" outlineLevel="0" collapsed="false">
      <c r="B52" s="145"/>
      <c r="C52" s="245"/>
      <c r="D52" s="140" t="s">
        <v>30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s">
        <v>297</v>
      </c>
      <c r="J52" s="140"/>
    </row>
    <row r="53" customFormat="false" ht="33" hidden="false" customHeight="true" outlineLevel="0" collapsed="false">
      <c r="B53" s="145"/>
      <c r="C53" s="245"/>
      <c r="D53" s="140" t="s">
        <v>301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s">
        <v>297</v>
      </c>
      <c r="J53" s="140"/>
    </row>
    <row r="54" customFormat="false" ht="33" hidden="false" customHeight="true" outlineLevel="0" collapsed="false">
      <c r="B54" s="146"/>
      <c r="C54" s="245"/>
      <c r="D54" s="140" t="s">
        <v>302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s">
        <v>297</v>
      </c>
      <c r="J54" s="140"/>
    </row>
    <row r="55" customFormat="false" ht="21" hidden="false" customHeight="true" outlineLevel="0" collapsed="false">
      <c r="B55" s="147"/>
      <c r="C55" s="150"/>
      <c r="D55" s="147"/>
      <c r="E55" s="163" t="s">
        <v>23</v>
      </c>
      <c r="F55" s="163" t="s">
        <v>23</v>
      </c>
      <c r="G55" s="163" t="s">
        <v>24</v>
      </c>
      <c r="H55" s="163" t="s">
        <v>24</v>
      </c>
      <c r="I55" s="150"/>
      <c r="J55" s="150"/>
    </row>
    <row r="56" customFormat="false" ht="35.25" hidden="false" customHeight="true" outlineLevel="0" collapsed="false">
      <c r="B56" s="145"/>
      <c r="C56" s="145"/>
      <c r="D56" s="140" t="s">
        <v>296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s">
        <v>297</v>
      </c>
      <c r="J56" s="247"/>
    </row>
    <row r="57" customFormat="false" ht="35.25" hidden="false" customHeight="true" outlineLevel="0" collapsed="false">
      <c r="B57" s="145"/>
      <c r="C57" s="145"/>
      <c r="D57" s="140" t="s">
        <v>298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s">
        <v>297</v>
      </c>
      <c r="J57" s="247"/>
    </row>
    <row r="58" customFormat="false" ht="35.25" hidden="false" customHeight="true" outlineLevel="0" collapsed="false">
      <c r="A58" s="175" t="n">
        <v>7</v>
      </c>
      <c r="B58" s="165" t="str">
        <f aca="false">导航信息!C10</f>
        <v>一二年级纸飞机直线        三～六年级穿越凯旋门   </v>
      </c>
      <c r="C58" s="145"/>
      <c r="D58" s="140" t="s">
        <v>299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s">
        <v>297</v>
      </c>
      <c r="J58" s="247"/>
    </row>
    <row r="59" customFormat="false" ht="35.25" hidden="false" customHeight="true" outlineLevel="0" collapsed="false">
      <c r="B59" s="145"/>
      <c r="C59" s="145"/>
      <c r="D59" s="140" t="s">
        <v>300</v>
      </c>
      <c r="E59" s="143" t="n">
        <v>0</v>
      </c>
      <c r="F59" s="143" t="n">
        <v>0</v>
      </c>
      <c r="G59" s="143" t="n">
        <v>0</v>
      </c>
      <c r="H59" s="143" t="n">
        <v>0</v>
      </c>
      <c r="I59" s="143" t="s">
        <v>297</v>
      </c>
      <c r="J59" s="247"/>
    </row>
    <row r="60" customFormat="false" ht="35.25" hidden="false" customHeight="true" outlineLevel="0" collapsed="false">
      <c r="B60" s="145"/>
      <c r="C60" s="145"/>
      <c r="D60" s="140" t="s">
        <v>301</v>
      </c>
      <c r="E60" s="143" t="n">
        <v>0</v>
      </c>
      <c r="F60" s="143" t="n">
        <v>0</v>
      </c>
      <c r="G60" s="143" t="n">
        <v>0</v>
      </c>
      <c r="H60" s="143" t="n">
        <v>0</v>
      </c>
      <c r="I60" s="143" t="s">
        <v>297</v>
      </c>
      <c r="J60" s="247"/>
    </row>
    <row r="61" customFormat="false" ht="35.25" hidden="false" customHeight="true" outlineLevel="0" collapsed="false">
      <c r="B61" s="145"/>
      <c r="C61" s="145"/>
      <c r="D61" s="140" t="s">
        <v>302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s">
        <v>297</v>
      </c>
      <c r="J61" s="247"/>
    </row>
    <row r="62" customFormat="false" ht="21.75" hidden="false" customHeight="true" outlineLevel="0" collapsed="false">
      <c r="B62" s="147"/>
      <c r="C62" s="150"/>
      <c r="D62" s="147"/>
      <c r="E62" s="163" t="s">
        <v>23</v>
      </c>
      <c r="F62" s="163" t="s">
        <v>23</v>
      </c>
      <c r="G62" s="163" t="s">
        <v>24</v>
      </c>
      <c r="H62" s="163" t="s">
        <v>24</v>
      </c>
      <c r="I62" s="150"/>
      <c r="J62" s="150"/>
    </row>
    <row r="63" customFormat="false" ht="39" hidden="false" customHeight="true" outlineLevel="0" collapsed="false">
      <c r="B63" s="140"/>
      <c r="C63" s="140"/>
      <c r="D63" s="140" t="s">
        <v>296</v>
      </c>
      <c r="E63" s="143" t="n">
        <v>0</v>
      </c>
      <c r="F63" s="143" t="n">
        <v>0</v>
      </c>
      <c r="G63" s="143" t="n">
        <v>0</v>
      </c>
      <c r="H63" s="143" t="n">
        <v>0</v>
      </c>
      <c r="I63" s="143" t="s">
        <v>297</v>
      </c>
      <c r="J63" s="140" t="s">
        <v>1077</v>
      </c>
    </row>
    <row r="64" customFormat="false" ht="39" hidden="false" customHeight="true" outlineLevel="0" collapsed="false">
      <c r="B64" s="145"/>
      <c r="C64" s="140"/>
      <c r="D64" s="140" t="s">
        <v>298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s">
        <v>297</v>
      </c>
      <c r="J64" s="139"/>
    </row>
    <row r="65" customFormat="false" ht="39" hidden="false" customHeight="true" outlineLevel="0" collapsed="false">
      <c r="A65" s="175" t="n">
        <v>8</v>
      </c>
      <c r="B65" s="145" t="str">
        <f aca="false">导航信息!C11</f>
        <v>小制作（折纸）现场比赛</v>
      </c>
      <c r="C65" s="140"/>
      <c r="D65" s="140" t="s">
        <v>299</v>
      </c>
      <c r="E65" s="143" t="n">
        <v>0</v>
      </c>
      <c r="F65" s="143" t="n">
        <v>0</v>
      </c>
      <c r="G65" s="143" t="n">
        <v>0</v>
      </c>
      <c r="H65" s="143" t="n">
        <v>0</v>
      </c>
      <c r="I65" s="143" t="s">
        <v>297</v>
      </c>
      <c r="J65" s="139"/>
    </row>
    <row r="66" customFormat="false" ht="39" hidden="false" customHeight="true" outlineLevel="0" collapsed="false">
      <c r="B66" s="145"/>
      <c r="C66" s="140"/>
      <c r="D66" s="140" t="s">
        <v>300</v>
      </c>
      <c r="E66" s="143" t="n">
        <v>0</v>
      </c>
      <c r="F66" s="143" t="n">
        <v>0</v>
      </c>
      <c r="G66" s="143" t="n">
        <v>0</v>
      </c>
      <c r="H66" s="143" t="n">
        <v>0</v>
      </c>
      <c r="I66" s="143" t="s">
        <v>297</v>
      </c>
      <c r="J66" s="139"/>
    </row>
    <row r="67" customFormat="false" ht="39" hidden="false" customHeight="true" outlineLevel="0" collapsed="false">
      <c r="B67" s="145"/>
      <c r="C67" s="140"/>
      <c r="D67" s="140" t="s">
        <v>301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s">
        <v>297</v>
      </c>
      <c r="J67" s="139"/>
    </row>
    <row r="68" customFormat="false" ht="39" hidden="false" customHeight="true" outlineLevel="0" collapsed="false">
      <c r="B68" s="145"/>
      <c r="C68" s="140"/>
      <c r="D68" s="140" t="s">
        <v>302</v>
      </c>
      <c r="E68" s="143" t="n">
        <v>0</v>
      </c>
      <c r="F68" s="143" t="n">
        <v>0</v>
      </c>
      <c r="G68" s="143" t="n">
        <v>0</v>
      </c>
      <c r="H68" s="143" t="n">
        <v>0</v>
      </c>
      <c r="I68" s="143" t="s">
        <v>297</v>
      </c>
      <c r="J68" s="139"/>
    </row>
    <row r="69" customFormat="false" ht="18.75" hidden="false" customHeight="true" outlineLevel="0" collapsed="false">
      <c r="B69" s="147"/>
      <c r="C69" s="150"/>
      <c r="D69" s="147"/>
      <c r="E69" s="163" t="s">
        <v>23</v>
      </c>
      <c r="F69" s="163" t="s">
        <v>23</v>
      </c>
      <c r="G69" s="163" t="s">
        <v>24</v>
      </c>
      <c r="H69" s="163" t="s">
        <v>24</v>
      </c>
      <c r="I69" s="150"/>
      <c r="J69" s="150"/>
    </row>
    <row r="70" customFormat="false" ht="39" hidden="false" customHeight="true" outlineLevel="0" collapsed="false">
      <c r="B70" s="140"/>
      <c r="C70" s="247"/>
      <c r="D70" s="140" t="s">
        <v>296</v>
      </c>
      <c r="E70" s="143" t="n">
        <v>0</v>
      </c>
      <c r="F70" s="143" t="n">
        <v>0</v>
      </c>
      <c r="G70" s="143" t="n">
        <v>0</v>
      </c>
      <c r="H70" s="143" t="n">
        <v>0</v>
      </c>
      <c r="I70" s="143" t="s">
        <v>297</v>
      </c>
      <c r="J70" s="247" t="s">
        <v>1078</v>
      </c>
    </row>
    <row r="71" customFormat="false" ht="39" hidden="false" customHeight="true" outlineLevel="0" collapsed="false">
      <c r="B71" s="145"/>
      <c r="C71" s="247"/>
      <c r="D71" s="140" t="s">
        <v>298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 t="s">
        <v>297</v>
      </c>
      <c r="J71" s="139"/>
    </row>
    <row r="72" customFormat="false" ht="39" hidden="false" customHeight="true" outlineLevel="0" collapsed="false">
      <c r="A72" s="175" t="n">
        <v>9</v>
      </c>
      <c r="B72" s="145" t="str">
        <f aca="false">导航信息!C12</f>
        <v>(树叶\布贴\纸贴) 贴画现场赛</v>
      </c>
      <c r="C72" s="247"/>
      <c r="D72" s="140" t="s">
        <v>299</v>
      </c>
      <c r="E72" s="143" t="n">
        <v>0</v>
      </c>
      <c r="F72" s="143" t="n">
        <v>0</v>
      </c>
      <c r="G72" s="143" t="n">
        <v>0</v>
      </c>
      <c r="H72" s="143" t="n">
        <v>0</v>
      </c>
      <c r="I72" s="143" t="s">
        <v>297</v>
      </c>
      <c r="J72" s="139"/>
    </row>
    <row r="73" customFormat="false" ht="39" hidden="false" customHeight="true" outlineLevel="0" collapsed="false">
      <c r="B73" s="145"/>
      <c r="C73" s="247"/>
      <c r="D73" s="140" t="s">
        <v>300</v>
      </c>
      <c r="E73" s="143" t="n">
        <v>0</v>
      </c>
      <c r="F73" s="143" t="n">
        <v>0</v>
      </c>
      <c r="G73" s="143" t="n">
        <v>0</v>
      </c>
      <c r="H73" s="143" t="n">
        <v>0</v>
      </c>
      <c r="I73" s="143" t="s">
        <v>297</v>
      </c>
      <c r="J73" s="139"/>
    </row>
    <row r="74" customFormat="false" ht="39" hidden="false" customHeight="true" outlineLevel="0" collapsed="false">
      <c r="B74" s="145"/>
      <c r="C74" s="247"/>
      <c r="D74" s="140" t="s">
        <v>301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s">
        <v>297</v>
      </c>
      <c r="J74" s="139"/>
    </row>
    <row r="75" customFormat="false" ht="39" hidden="false" customHeight="true" outlineLevel="0" collapsed="false">
      <c r="B75" s="145"/>
      <c r="C75" s="247"/>
      <c r="D75" s="140" t="s">
        <v>302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s">
        <v>297</v>
      </c>
      <c r="J75" s="139"/>
    </row>
    <row r="76" customFormat="false" ht="12" hidden="false" customHeight="true" outlineLevel="0" collapsed="false">
      <c r="B76" s="147"/>
      <c r="C76" s="150"/>
      <c r="D76" s="147"/>
      <c r="E76" s="150"/>
      <c r="F76" s="150"/>
      <c r="G76" s="150"/>
      <c r="H76" s="150"/>
      <c r="I76" s="150"/>
      <c r="J76" s="150"/>
    </row>
  </sheetData>
  <mergeCells count="7">
    <mergeCell ref="B1:J1"/>
    <mergeCell ref="B2:J2"/>
    <mergeCell ref="B3:D3"/>
    <mergeCell ref="A5:A6"/>
    <mergeCell ref="B5:B6"/>
    <mergeCell ref="E5:H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24.9" zeroHeight="false" outlineLevelRow="0" outlineLevelCol="0"/>
  <cols>
    <col collapsed="false" customWidth="true" hidden="false" outlineLevel="0" max="1" min="1" style="28" width="1.39"/>
    <col collapsed="false" customWidth="true" hidden="false" outlineLevel="0" max="2" min="2" style="28" width="3.19"/>
    <col collapsed="false" customWidth="true" hidden="false" outlineLevel="0" max="3" min="3" style="28" width="17.69"/>
    <col collapsed="false" customWidth="true" hidden="false" outlineLevel="0" max="4" min="4" style="28" width="2.4"/>
    <col collapsed="false" customWidth="true" hidden="false" outlineLevel="0" max="5" min="5" style="28" width="9.59"/>
    <col collapsed="false" customWidth="true" hidden="false" outlineLevel="0" max="6" min="6" style="28" width="6.39"/>
    <col collapsed="false" customWidth="true" hidden="false" outlineLevel="0" max="7" min="7" style="28" width="6.89"/>
    <col collapsed="false" customWidth="true" hidden="false" outlineLevel="0" max="8" min="8" style="28" width="11.69"/>
    <col collapsed="false" customWidth="false" hidden="false" outlineLevel="0" max="9" min="9" style="28" width="8.99"/>
    <col collapsed="false" customWidth="true" hidden="false" outlineLevel="0" max="10" min="10" style="28" width="17.89"/>
    <col collapsed="false" customWidth="true" hidden="false" outlineLevel="0" max="11" min="11" style="28" width="14.99"/>
    <col collapsed="false" customWidth="true" hidden="false" outlineLevel="0" max="12" min="12" style="28" width="7.59"/>
    <col collapsed="false" customWidth="true" hidden="false" outlineLevel="0" max="13" min="13" style="28" width="9.69"/>
    <col collapsed="false" customWidth="true" hidden="false" outlineLevel="0" max="14" min="14" style="28" width="2.5"/>
    <col collapsed="false" customWidth="true" hidden="false" outlineLevel="0" max="15" min="15" style="28" width="4.69"/>
    <col collapsed="false" customWidth="true" hidden="false" outlineLevel="0" max="16" min="16" style="28" width="3.7"/>
    <col collapsed="false" customWidth="true" hidden="false" outlineLevel="0" max="17" min="17" style="28" width="3.89"/>
    <col collapsed="false" customWidth="true" hidden="false" outlineLevel="0" max="18" min="18" style="28" width="2.99"/>
    <col collapsed="false" customWidth="true" hidden="false" outlineLevel="0" max="19" min="19" style="28" width="17.89"/>
    <col collapsed="false" customWidth="true" hidden="false" outlineLevel="0" max="20" min="20" style="28" width="6.89"/>
    <col collapsed="false" customWidth="false" hidden="false" outlineLevel="0" max="257" min="21" style="28" width="8.99"/>
  </cols>
  <sheetData>
    <row r="1" customFormat="false" ht="24.9" hidden="false" customHeight="true" outlineLevel="0" collapsed="false">
      <c r="C1" s="29" t="s">
        <v>0</v>
      </c>
      <c r="E1" s="30" t="str">
        <f aca="false">K2&amp;"年"&amp;"武进区前黄中心小学第"&amp;J2&amp;"届"&amp;"“小哥白尼杯”科技节"</f>
        <v>2019年武进区前黄中心小学第十二届“小哥白尼杯”科技节</v>
      </c>
      <c r="F1" s="31"/>
      <c r="G1" s="30"/>
      <c r="H1" s="32"/>
      <c r="I1" s="30"/>
      <c r="J1" s="33"/>
      <c r="L1" s="34" t="s">
        <v>35</v>
      </c>
      <c r="M1" s="35" t="n">
        <v>20191209</v>
      </c>
      <c r="N1" s="36"/>
      <c r="O1" s="37" t="s">
        <v>36</v>
      </c>
    </row>
    <row r="2" customFormat="false" ht="33" hidden="false" customHeight="true" outlineLevel="0" collapsed="false">
      <c r="B2" s="38" t="n">
        <v>1</v>
      </c>
      <c r="C2" s="39" t="s">
        <v>37</v>
      </c>
      <c r="E2" s="40" t="s">
        <v>38</v>
      </c>
      <c r="F2" s="41" t="s">
        <v>39</v>
      </c>
      <c r="G2" s="41"/>
      <c r="H2" s="42" t="s">
        <v>40</v>
      </c>
      <c r="I2" s="43"/>
      <c r="J2" s="44" t="s">
        <v>41</v>
      </c>
      <c r="K2" s="44" t="n">
        <v>2019</v>
      </c>
      <c r="L2" s="45" t="s">
        <v>42</v>
      </c>
      <c r="M2" s="45" t="s">
        <v>43</v>
      </c>
      <c r="O2" s="46" t="n">
        <v>2241</v>
      </c>
      <c r="R2" s="0"/>
      <c r="S2" s="39" t="s">
        <v>44</v>
      </c>
    </row>
    <row r="3" customFormat="false" ht="33" hidden="false" customHeight="true" outlineLevel="0" collapsed="false">
      <c r="B3" s="38" t="n">
        <v>2</v>
      </c>
      <c r="C3" s="39" t="s">
        <v>45</v>
      </c>
      <c r="E3" s="47" t="s">
        <v>46</v>
      </c>
      <c r="F3" s="48" t="s">
        <v>47</v>
      </c>
      <c r="G3" s="49" t="s">
        <v>21</v>
      </c>
      <c r="H3" s="47" t="s">
        <v>46</v>
      </c>
      <c r="I3" s="48" t="s">
        <v>47</v>
      </c>
      <c r="J3" s="49" t="s">
        <v>21</v>
      </c>
      <c r="K3" s="47" t="s">
        <v>46</v>
      </c>
      <c r="L3" s="48" t="s">
        <v>47</v>
      </c>
      <c r="M3" s="49" t="s">
        <v>21</v>
      </c>
      <c r="S3" s="39" t="s">
        <v>48</v>
      </c>
    </row>
    <row r="4" customFormat="false" ht="33" hidden="false" customHeight="true" outlineLevel="0" collapsed="false">
      <c r="B4" s="38" t="n">
        <v>3</v>
      </c>
      <c r="C4" s="39" t="s">
        <v>49</v>
      </c>
      <c r="E4" s="50" t="s">
        <v>50</v>
      </c>
      <c r="F4" s="51" t="s">
        <v>47</v>
      </c>
      <c r="G4" s="52"/>
      <c r="H4" s="53" t="s">
        <v>51</v>
      </c>
      <c r="I4" s="54" t="s">
        <v>47</v>
      </c>
      <c r="J4" s="55" t="str">
        <f aca="false">C2</f>
        <v>汉字输入比赛</v>
      </c>
      <c r="K4" s="53" t="s">
        <v>52</v>
      </c>
      <c r="L4" s="54" t="s">
        <v>47</v>
      </c>
      <c r="M4" s="56"/>
      <c r="S4" s="39" t="s">
        <v>53</v>
      </c>
    </row>
    <row r="5" customFormat="false" ht="33" hidden="false" customHeight="true" outlineLevel="0" collapsed="false">
      <c r="B5" s="38" t="n">
        <v>4</v>
      </c>
      <c r="C5" s="39" t="s">
        <v>54</v>
      </c>
      <c r="E5" s="50" t="s">
        <v>55</v>
      </c>
      <c r="F5" s="51" t="s">
        <v>47</v>
      </c>
      <c r="G5" s="52"/>
      <c r="H5" s="53" t="s">
        <v>56</v>
      </c>
      <c r="I5" s="54" t="s">
        <v>47</v>
      </c>
      <c r="J5" s="55" t="str">
        <f aca="false">C3</f>
        <v>四驱车拼装</v>
      </c>
      <c r="K5" s="53" t="s">
        <v>57</v>
      </c>
      <c r="L5" s="54" t="s">
        <v>47</v>
      </c>
      <c r="M5" s="57"/>
      <c r="S5" s="39" t="s">
        <v>49</v>
      </c>
    </row>
    <row r="6" customFormat="false" ht="33" hidden="false" customHeight="true" outlineLevel="0" collapsed="false">
      <c r="B6" s="38" t="n">
        <v>5</v>
      </c>
      <c r="C6" s="39" t="s">
        <v>58</v>
      </c>
      <c r="E6" s="50" t="s">
        <v>59</v>
      </c>
      <c r="F6" s="51" t="s">
        <v>47</v>
      </c>
      <c r="G6" s="52"/>
      <c r="H6" s="53" t="s">
        <v>60</v>
      </c>
      <c r="I6" s="54" t="s">
        <v>47</v>
      </c>
      <c r="J6" s="55" t="str">
        <f aca="false">C4</f>
        <v>魔方</v>
      </c>
      <c r="K6" s="53" t="s">
        <v>61</v>
      </c>
      <c r="L6" s="54" t="s">
        <v>47</v>
      </c>
      <c r="M6" s="57"/>
      <c r="S6" s="39" t="s">
        <v>58</v>
      </c>
    </row>
    <row r="7" customFormat="false" ht="33" hidden="false" customHeight="true" outlineLevel="0" collapsed="false">
      <c r="B7" s="58"/>
      <c r="C7" s="58"/>
      <c r="E7" s="50" t="s">
        <v>62</v>
      </c>
      <c r="F7" s="51" t="s">
        <v>47</v>
      </c>
      <c r="G7" s="52"/>
      <c r="H7" s="53" t="s">
        <v>63</v>
      </c>
      <c r="I7" s="54" t="s">
        <v>47</v>
      </c>
      <c r="J7" s="55" t="str">
        <f aca="false">C5</f>
        <v>九连环</v>
      </c>
      <c r="K7" s="53" t="s">
        <v>64</v>
      </c>
      <c r="L7" s="54" t="s">
        <v>47</v>
      </c>
      <c r="M7" s="57"/>
      <c r="S7" s="39"/>
    </row>
    <row r="8" customFormat="false" ht="33" hidden="false" customHeight="true" outlineLevel="0" collapsed="false">
      <c r="B8" s="38" t="n">
        <v>6</v>
      </c>
      <c r="C8" s="39" t="s">
        <v>65</v>
      </c>
      <c r="E8" s="50" t="s">
        <v>66</v>
      </c>
      <c r="F8" s="51" t="s">
        <v>47</v>
      </c>
      <c r="G8" s="52"/>
      <c r="H8" s="53" t="s">
        <v>67</v>
      </c>
      <c r="I8" s="54" t="s">
        <v>47</v>
      </c>
      <c r="J8" s="55" t="str">
        <f aca="false">C6</f>
        <v>电子报刊</v>
      </c>
      <c r="K8" s="53" t="s">
        <v>68</v>
      </c>
      <c r="L8" s="54" t="s">
        <v>47</v>
      </c>
      <c r="M8" s="57"/>
      <c r="O8" s="59"/>
      <c r="S8" s="58"/>
    </row>
    <row r="9" customFormat="false" ht="33" hidden="false" customHeight="true" outlineLevel="0" collapsed="false">
      <c r="B9" s="38" t="n">
        <v>7</v>
      </c>
      <c r="C9" s="39" t="s">
        <v>69</v>
      </c>
      <c r="E9" s="50" t="s">
        <v>70</v>
      </c>
      <c r="F9" s="51" t="s">
        <v>47</v>
      </c>
      <c r="G9" s="52"/>
      <c r="H9" s="53" t="s">
        <v>71</v>
      </c>
      <c r="I9" s="54" t="s">
        <v>47</v>
      </c>
      <c r="J9" s="55" t="str">
        <f aca="false">C8</f>
        <v>数棋竞赛</v>
      </c>
      <c r="K9" s="53" t="s">
        <v>72</v>
      </c>
      <c r="L9" s="54" t="s">
        <v>47</v>
      </c>
      <c r="M9" s="57"/>
      <c r="S9" s="39" t="s">
        <v>69</v>
      </c>
    </row>
    <row r="10" customFormat="false" ht="33" hidden="false" customHeight="true" outlineLevel="0" collapsed="false">
      <c r="B10" s="38" t="n">
        <v>8</v>
      </c>
      <c r="C10" s="39" t="s">
        <v>73</v>
      </c>
      <c r="E10" s="50" t="s">
        <v>74</v>
      </c>
      <c r="F10" s="51" t="s">
        <v>47</v>
      </c>
      <c r="G10" s="52"/>
      <c r="H10" s="53" t="s">
        <v>75</v>
      </c>
      <c r="I10" s="60" t="s">
        <v>47</v>
      </c>
      <c r="J10" s="55" t="str">
        <f aca="false">C9</f>
        <v>纸飞机留空比赛</v>
      </c>
      <c r="K10" s="53" t="s">
        <v>76</v>
      </c>
      <c r="L10" s="54" t="s">
        <v>47</v>
      </c>
      <c r="M10" s="57"/>
      <c r="S10" s="39" t="s">
        <v>77</v>
      </c>
    </row>
    <row r="11" customFormat="false" ht="33" hidden="false" customHeight="true" outlineLevel="0" collapsed="false">
      <c r="B11" s="38" t="n">
        <v>9</v>
      </c>
      <c r="C11" s="39" t="s">
        <v>78</v>
      </c>
      <c r="E11" s="50" t="s">
        <v>79</v>
      </c>
      <c r="F11" s="51" t="s">
        <v>47</v>
      </c>
      <c r="G11" s="52"/>
      <c r="H11" s="53" t="s">
        <v>80</v>
      </c>
      <c r="I11" s="60" t="s">
        <v>47</v>
      </c>
      <c r="J11" s="55" t="str">
        <f aca="false">C10</f>
        <v>一二年级纸飞机直线        三～六年级穿越凯旋门   </v>
      </c>
      <c r="K11" s="53" t="s">
        <v>81</v>
      </c>
      <c r="L11" s="54" t="s">
        <v>47</v>
      </c>
      <c r="M11" s="57"/>
      <c r="S11" s="39" t="s">
        <v>82</v>
      </c>
    </row>
    <row r="12" customFormat="false" ht="33" hidden="false" customHeight="true" outlineLevel="0" collapsed="false">
      <c r="B12" s="38" t="n">
        <v>10</v>
      </c>
      <c r="C12" s="61" t="s">
        <v>83</v>
      </c>
      <c r="E12" s="50"/>
      <c r="F12" s="51"/>
      <c r="G12" s="52"/>
      <c r="H12" s="53" t="s">
        <v>84</v>
      </c>
      <c r="I12" s="60" t="s">
        <v>47</v>
      </c>
      <c r="J12" s="55" t="str">
        <f aca="false">C11</f>
        <v>小制作（折纸）现场比赛</v>
      </c>
      <c r="K12" s="53" t="s">
        <v>85</v>
      </c>
      <c r="L12" s="54" t="s">
        <v>47</v>
      </c>
      <c r="M12" s="57"/>
      <c r="S12" s="39" t="s">
        <v>78</v>
      </c>
    </row>
    <row r="13" customFormat="false" ht="33" hidden="false" customHeight="true" outlineLevel="0" collapsed="false">
      <c r="B13" s="38" t="n">
        <v>11</v>
      </c>
      <c r="C13" s="39" t="s">
        <v>82</v>
      </c>
      <c r="E13" s="50"/>
      <c r="F13" s="51"/>
      <c r="G13" s="52"/>
      <c r="H13" s="53" t="s">
        <v>86</v>
      </c>
      <c r="I13" s="60" t="s">
        <v>47</v>
      </c>
      <c r="J13" s="55" t="str">
        <f aca="false">C12</f>
        <v>(树叶\布贴\纸贴) 贴画现场赛</v>
      </c>
      <c r="K13" s="53" t="s">
        <v>87</v>
      </c>
      <c r="L13" s="54" t="s">
        <v>47</v>
      </c>
      <c r="M13" s="57"/>
      <c r="N13" s="42"/>
      <c r="S13" s="39" t="s">
        <v>88</v>
      </c>
    </row>
    <row r="14" customFormat="false" ht="33" hidden="false" customHeight="true" outlineLevel="0" collapsed="false">
      <c r="B14" s="38" t="n">
        <v>12</v>
      </c>
      <c r="C14" s="39" t="s">
        <v>89</v>
      </c>
      <c r="E14" s="50"/>
      <c r="F14" s="51"/>
      <c r="G14" s="52"/>
      <c r="H14" s="53" t="s">
        <v>90</v>
      </c>
      <c r="I14" s="60" t="s">
        <v>47</v>
      </c>
      <c r="J14" s="55" t="str">
        <f aca="false">C13</f>
        <v>橡筋动力           航空模型比赛</v>
      </c>
      <c r="K14" s="53" t="s">
        <v>91</v>
      </c>
      <c r="L14" s="54" t="s">
        <v>47</v>
      </c>
      <c r="M14" s="57"/>
      <c r="N14" s="42"/>
      <c r="S14" s="61"/>
    </row>
    <row r="15" customFormat="false" ht="24.9" hidden="false" customHeight="true" outlineLevel="0" collapsed="false">
      <c r="E15" s="62"/>
      <c r="F15" s="63"/>
      <c r="G15" s="64"/>
      <c r="H15" s="65" t="s">
        <v>92</v>
      </c>
      <c r="I15" s="66" t="s">
        <v>47</v>
      </c>
      <c r="J15" s="67" t="str">
        <f aca="false">C14</f>
        <v>“科技制作”DI        现场赛</v>
      </c>
      <c r="K15" s="65" t="s">
        <v>93</v>
      </c>
      <c r="L15" s="68" t="s">
        <v>47</v>
      </c>
      <c r="M15" s="67"/>
    </row>
  </sheetData>
  <mergeCells count="1">
    <mergeCell ref="F2:G2"/>
  </mergeCells>
  <hyperlinks>
    <hyperlink ref="F4" location="信息!A1" display="链接"/>
    <hyperlink ref="I4" location="汉输1-总!A1" display="链接"/>
    <hyperlink ref="L4" location="项目1-记分!A1" display="链接"/>
    <hyperlink ref="F5" location="班主任!A1" display="链接"/>
    <hyperlink ref="I5" location="四驱2-总!A1" display="链接"/>
    <hyperlink ref="L5" location="项目2-记分!A1" display="链接"/>
    <hyperlink ref="F6" location="一汇总!A1" display="链接"/>
    <hyperlink ref="I6" location="魔方3-总!A1" display="链接"/>
    <hyperlink ref="L6" location="项目3-计分!A1" display="链接"/>
    <hyperlink ref="F7" location="二汇总!A1" display="链接"/>
    <hyperlink ref="I7" location="九环4-总!A1" display="链接"/>
    <hyperlink ref="L7" location="项目4-计分!A1" display="链接"/>
    <hyperlink ref="F8" location="三汇总!A1" display="链接"/>
    <hyperlink ref="I8" location="报刊5-总!A1" display="链接"/>
    <hyperlink ref="L8" location="报刊5-记分!Print_Titles" display="链接"/>
    <hyperlink ref="F9" location="四汇总!A1" display="链接"/>
    <hyperlink ref="I9" location="数棋6-总!Print_Titles" display="链接"/>
    <hyperlink ref="L9" location="项目5-计分!A1" display="链接"/>
    <hyperlink ref="F10" location="五汇总!A1" display="链接"/>
    <hyperlink ref="I10" location="留空7-总!A1" display="链接"/>
    <hyperlink ref="L10" location="项目6-计分!A1" display="链接"/>
    <hyperlink ref="F11" location="六汇总!A1" display="链接"/>
    <hyperlink ref="I11" location="直线8-总!A1" display="链接"/>
    <hyperlink ref="L11" location="项目7-计分!A1" display="链接"/>
    <hyperlink ref="I12" location="折纸9-总!A1" display="链接"/>
    <hyperlink ref="L12" location="项目8-计分!A1" display="链接"/>
    <hyperlink ref="I13" location="贴画10-总!A1" display="链接"/>
    <hyperlink ref="L13" location="项目9-计分!A1" display="链接"/>
    <hyperlink ref="I14" location="橡筋11-总!A1" display="链接"/>
    <hyperlink ref="L14" location="项目10-计分!A1" display="链接"/>
    <hyperlink ref="I15" location="'DI 12-总'!A1" display="链接"/>
    <hyperlink ref="L15" location="项目11-计分!A1" display="链接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J1"/>
    </sheetView>
  </sheetViews>
  <sheetFormatPr defaultColWidth="8.8984375" defaultRowHeight="15.6" zeroHeight="false" outlineLevelRow="0" outlineLevelCol="0"/>
  <cols>
    <col collapsed="false" customWidth="true" hidden="false" outlineLevel="0" max="1" min="1" style="7" width="6.89"/>
    <col collapsed="false" customWidth="true" hidden="false" outlineLevel="0" max="2" min="2" style="7" width="7.59"/>
    <col collapsed="false" customWidth="true" hidden="false" outlineLevel="0" max="3" min="3" style="7" width="8.5"/>
    <col collapsed="false" customWidth="true" hidden="false" outlineLevel="0" max="4" min="4" style="7" width="6.69"/>
    <col collapsed="false" customWidth="true" hidden="false" outlineLevel="0" max="5" min="5" style="7" width="8.09"/>
    <col collapsed="false" customWidth="true" hidden="false" outlineLevel="0" max="6" min="6" style="7" width="2.99"/>
    <col collapsed="false" customWidth="true" hidden="false" outlineLevel="0" max="7" min="7" style="7" width="8.39"/>
    <col collapsed="false" customWidth="true" hidden="false" outlineLevel="0" max="8" min="8" style="7" width="7.39"/>
    <col collapsed="false" customWidth="true" hidden="false" outlineLevel="0" max="9" min="9" style="7" width="7.89"/>
    <col collapsed="false" customWidth="true" hidden="false" outlineLevel="0" max="10" min="10" style="0" width="7.39"/>
    <col collapsed="false" customWidth="true" hidden="false" outlineLevel="0" max="11" min="11" style="0" width="7.89"/>
    <col collapsed="false" customWidth="true" hidden="false" outlineLevel="0" max="12" min="12" style="0" width="5.99"/>
    <col collapsed="false" customWidth="true" hidden="false" outlineLevel="0" max="14" min="13" style="0" width="7.09"/>
    <col collapsed="false" customWidth="true" hidden="false" outlineLevel="0" max="15" min="15" style="0" width="7.19"/>
    <col collapsed="false" customWidth="true" hidden="false" outlineLevel="0" max="16" min="16" style="0" width="6.89"/>
    <col collapsed="false" customWidth="true" hidden="false" outlineLevel="0" max="17" min="17" style="0" width="7.99"/>
  </cols>
  <sheetData>
    <row r="1" customFormat="false" ht="21.9" hidden="false" customHeight="true" outlineLevel="0" collapsed="false">
      <c r="A1" s="8" t="s">
        <v>3</v>
      </c>
      <c r="B1" s="203" t="str">
        <f aca="false">导航信息!E1</f>
        <v>2019年武进区前黄中心小学第十二届“小哥白尼杯”科技节</v>
      </c>
      <c r="C1" s="203"/>
      <c r="D1" s="203"/>
      <c r="E1" s="203"/>
      <c r="F1" s="203"/>
      <c r="G1" s="203"/>
      <c r="H1" s="203"/>
      <c r="I1" s="203"/>
      <c r="J1" s="203"/>
    </row>
    <row r="2" customFormat="false" ht="21.9" hidden="false" customHeight="true" outlineLevel="0" collapsed="false">
      <c r="D2" s="14" t="s">
        <v>1079</v>
      </c>
      <c r="E2" s="186"/>
      <c r="F2" s="186"/>
      <c r="I2" s="15" t="str">
        <f aca="false">导航信息!F2</f>
        <v>2019.12.13</v>
      </c>
    </row>
    <row r="3" customFormat="false" ht="21.9" hidden="false" customHeight="true" outlineLevel="0" collapsed="false">
      <c r="C3" s="190"/>
      <c r="G3" s="190" t="s">
        <v>8</v>
      </c>
    </row>
    <row r="4" customFormat="false" ht="27" hidden="false" customHeight="true" outlineLevel="0" collapsed="false">
      <c r="A4" s="19" t="s">
        <v>11</v>
      </c>
      <c r="B4" s="11" t="s">
        <v>1080</v>
      </c>
      <c r="C4" s="11" t="s">
        <v>1081</v>
      </c>
      <c r="D4" s="11" t="s">
        <v>1082</v>
      </c>
      <c r="E4" s="248" t="s">
        <v>21</v>
      </c>
      <c r="F4" s="249"/>
      <c r="G4" s="250" t="s">
        <v>11</v>
      </c>
      <c r="H4" s="11" t="s">
        <v>1080</v>
      </c>
      <c r="I4" s="11" t="s">
        <v>1081</v>
      </c>
      <c r="J4" s="11" t="s">
        <v>1082</v>
      </c>
      <c r="K4" s="11" t="s">
        <v>21</v>
      </c>
    </row>
    <row r="5" customFormat="false" ht="21.9" hidden="false" customHeight="true" outlineLevel="0" collapsed="false">
      <c r="A5" s="11" t="s">
        <v>1083</v>
      </c>
      <c r="B5" s="11"/>
      <c r="C5" s="20"/>
      <c r="D5" s="20"/>
      <c r="E5" s="251"/>
      <c r="F5" s="252"/>
      <c r="G5" s="11" t="s">
        <v>1084</v>
      </c>
      <c r="H5" s="20"/>
      <c r="I5" s="11"/>
      <c r="J5" s="194"/>
      <c r="K5" s="194"/>
    </row>
    <row r="6" customFormat="false" ht="21.9" hidden="false" customHeight="true" outlineLevel="0" collapsed="false">
      <c r="A6" s="11" t="s">
        <v>1085</v>
      </c>
      <c r="B6" s="11"/>
      <c r="C6" s="11"/>
      <c r="D6" s="11"/>
      <c r="E6" s="248"/>
      <c r="F6" s="253"/>
      <c r="G6" s="11" t="s">
        <v>1086</v>
      </c>
      <c r="H6" s="11"/>
      <c r="I6" s="11"/>
      <c r="J6" s="194"/>
      <c r="K6" s="194"/>
    </row>
    <row r="7" customFormat="false" ht="21.9" hidden="false" customHeight="true" outlineLevel="0" collapsed="false">
      <c r="A7" s="11" t="s">
        <v>1087</v>
      </c>
      <c r="B7" s="11"/>
      <c r="C7" s="11"/>
      <c r="D7" s="11"/>
      <c r="E7" s="248"/>
      <c r="F7" s="253"/>
      <c r="G7" s="11" t="s">
        <v>1088</v>
      </c>
      <c r="H7" s="11"/>
      <c r="I7" s="11"/>
      <c r="J7" s="194"/>
      <c r="K7" s="194"/>
    </row>
    <row r="8" customFormat="false" ht="21.9" hidden="false" customHeight="true" outlineLevel="0" collapsed="false">
      <c r="A8" s="11" t="s">
        <v>1089</v>
      </c>
      <c r="B8" s="11"/>
      <c r="C8" s="11"/>
      <c r="D8" s="11"/>
      <c r="E8" s="248"/>
      <c r="F8" s="253"/>
      <c r="G8" s="11" t="s">
        <v>1090</v>
      </c>
      <c r="H8" s="11"/>
      <c r="I8" s="11"/>
      <c r="J8" s="194"/>
      <c r="K8" s="194"/>
    </row>
    <row r="9" customFormat="false" ht="21.9" hidden="false" customHeight="true" outlineLevel="0" collapsed="false">
      <c r="A9" s="11" t="s">
        <v>1091</v>
      </c>
      <c r="B9" s="11"/>
      <c r="C9" s="11"/>
      <c r="D9" s="11"/>
      <c r="E9" s="248"/>
      <c r="F9" s="253"/>
      <c r="G9" s="11" t="s">
        <v>1092</v>
      </c>
      <c r="H9" s="11"/>
      <c r="I9" s="11"/>
      <c r="J9" s="194"/>
      <c r="K9" s="194"/>
    </row>
    <row r="10" customFormat="false" ht="21.9" hidden="false" customHeight="true" outlineLevel="0" collapsed="false">
      <c r="A10" s="11" t="s">
        <v>1093</v>
      </c>
      <c r="B10" s="11"/>
      <c r="C10" s="20"/>
      <c r="D10" s="20"/>
      <c r="E10" s="251"/>
      <c r="F10" s="252"/>
      <c r="G10" s="11" t="s">
        <v>1094</v>
      </c>
      <c r="H10" s="20"/>
      <c r="I10" s="11"/>
      <c r="J10" s="194"/>
      <c r="K10" s="194"/>
    </row>
    <row r="11" customFormat="false" ht="21.9" hidden="false" customHeight="true" outlineLevel="0" collapsed="false">
      <c r="A11" s="11" t="s">
        <v>1095</v>
      </c>
      <c r="B11" s="11"/>
      <c r="C11" s="11"/>
      <c r="D11" s="11"/>
      <c r="E11" s="248"/>
      <c r="F11" s="253"/>
      <c r="G11" s="11" t="s">
        <v>1096</v>
      </c>
      <c r="H11" s="11"/>
      <c r="I11" s="11"/>
      <c r="J11" s="194"/>
      <c r="K11" s="194"/>
    </row>
    <row r="12" customFormat="false" ht="21.9" hidden="false" customHeight="true" outlineLevel="0" collapsed="false">
      <c r="A12" s="11" t="s">
        <v>1097</v>
      </c>
      <c r="B12" s="11"/>
      <c r="C12" s="11"/>
      <c r="D12" s="11"/>
      <c r="E12" s="248"/>
      <c r="F12" s="253"/>
      <c r="G12" s="11" t="s">
        <v>1098</v>
      </c>
      <c r="H12" s="11"/>
      <c r="I12" s="11"/>
      <c r="J12" s="194"/>
      <c r="K12" s="194"/>
    </row>
    <row r="13" customFormat="false" ht="21.9" hidden="false" customHeight="true" outlineLevel="0" collapsed="false">
      <c r="A13" s="11" t="s">
        <v>1099</v>
      </c>
      <c r="B13" s="11"/>
      <c r="C13" s="11"/>
      <c r="D13" s="11"/>
      <c r="E13" s="248"/>
      <c r="F13" s="253"/>
      <c r="G13" s="11" t="s">
        <v>1100</v>
      </c>
      <c r="H13" s="11"/>
      <c r="I13" s="11"/>
      <c r="J13" s="194"/>
      <c r="K13" s="194"/>
    </row>
    <row r="14" customFormat="false" ht="21.9" hidden="false" customHeight="true" outlineLevel="0" collapsed="false">
      <c r="A14" s="11" t="s">
        <v>1101</v>
      </c>
      <c r="B14" s="11"/>
      <c r="C14" s="11"/>
      <c r="D14" s="11"/>
      <c r="E14" s="248"/>
      <c r="F14" s="253"/>
      <c r="G14" s="11" t="s">
        <v>1102</v>
      </c>
      <c r="H14" s="11"/>
      <c r="I14" s="11"/>
      <c r="J14" s="194"/>
      <c r="K14" s="194"/>
    </row>
    <row r="15" customFormat="false" ht="21.9" hidden="false" customHeight="true" outlineLevel="0" collapsed="false">
      <c r="A15" s="11" t="s">
        <v>1103</v>
      </c>
      <c r="B15" s="11"/>
      <c r="C15" s="20"/>
      <c r="D15" s="20"/>
      <c r="E15" s="251"/>
      <c r="F15" s="252"/>
      <c r="G15" s="11" t="s">
        <v>1104</v>
      </c>
      <c r="H15" s="20"/>
      <c r="I15" s="11"/>
      <c r="J15" s="194"/>
      <c r="K15" s="194"/>
    </row>
    <row r="16" customFormat="false" ht="21.9" hidden="false" customHeight="true" outlineLevel="0" collapsed="false">
      <c r="A16" s="11" t="s">
        <v>1105</v>
      </c>
      <c r="B16" s="11"/>
      <c r="C16" s="11"/>
      <c r="D16" s="11"/>
      <c r="E16" s="248"/>
      <c r="F16" s="253"/>
      <c r="G16" s="11" t="s">
        <v>1106</v>
      </c>
      <c r="H16" s="11"/>
      <c r="I16" s="11"/>
      <c r="J16" s="194"/>
      <c r="K16" s="194"/>
    </row>
    <row r="17" customFormat="false" ht="21.9" hidden="false" customHeight="true" outlineLevel="0" collapsed="false">
      <c r="A17" s="11" t="s">
        <v>1107</v>
      </c>
      <c r="B17" s="11"/>
      <c r="C17" s="11"/>
      <c r="D17" s="11"/>
      <c r="E17" s="248"/>
      <c r="F17" s="253"/>
      <c r="G17" s="254" t="s">
        <v>1108</v>
      </c>
      <c r="H17" s="11"/>
      <c r="I17" s="11"/>
      <c r="J17" s="194"/>
      <c r="K17" s="194"/>
    </row>
    <row r="18" customFormat="false" ht="21.9" hidden="false" customHeight="true" outlineLevel="0" collapsed="false">
      <c r="A18" s="11" t="s">
        <v>1109</v>
      </c>
      <c r="B18" s="11"/>
      <c r="C18" s="11"/>
      <c r="D18" s="11"/>
      <c r="E18" s="248"/>
      <c r="F18" s="253"/>
      <c r="G18" s="254" t="s">
        <v>1110</v>
      </c>
      <c r="H18" s="11"/>
      <c r="I18" s="11"/>
      <c r="J18" s="194"/>
      <c r="K18" s="194"/>
    </row>
    <row r="19" customFormat="false" ht="21.9" hidden="false" customHeight="true" outlineLevel="0" collapsed="false">
      <c r="A19" s="11" t="s">
        <v>1111</v>
      </c>
      <c r="B19" s="11"/>
      <c r="C19" s="11"/>
      <c r="D19" s="11"/>
      <c r="E19" s="248"/>
      <c r="F19" s="253"/>
      <c r="G19" s="254" t="s">
        <v>1112</v>
      </c>
      <c r="H19" s="11"/>
      <c r="I19" s="11"/>
      <c r="J19" s="194"/>
      <c r="K19" s="194"/>
    </row>
    <row r="20" customFormat="false" ht="21.9" hidden="false" customHeight="true" outlineLevel="0" collapsed="false">
      <c r="A20" s="11" t="s">
        <v>1113</v>
      </c>
      <c r="B20" s="11"/>
      <c r="C20" s="20"/>
      <c r="D20" s="20"/>
      <c r="E20" s="251"/>
      <c r="F20" s="252"/>
      <c r="G20" s="254" t="s">
        <v>1114</v>
      </c>
      <c r="H20" s="20"/>
      <c r="I20" s="11"/>
      <c r="J20" s="194"/>
      <c r="K20" s="194"/>
    </row>
    <row r="21" customFormat="false" ht="21.9" hidden="false" customHeight="true" outlineLevel="0" collapsed="false">
      <c r="A21" s="11" t="s">
        <v>1115</v>
      </c>
      <c r="B21" s="11"/>
      <c r="C21" s="11"/>
      <c r="D21" s="11"/>
      <c r="E21" s="248"/>
      <c r="F21" s="253"/>
      <c r="G21" s="254" t="s">
        <v>1116</v>
      </c>
      <c r="H21" s="11"/>
      <c r="I21" s="11"/>
      <c r="J21" s="194"/>
      <c r="K21" s="194"/>
    </row>
    <row r="22" customFormat="false" ht="21.9" hidden="false" customHeight="true" outlineLevel="0" collapsed="false">
      <c r="A22" s="11" t="s">
        <v>1117</v>
      </c>
      <c r="B22" s="11"/>
      <c r="C22" s="20"/>
      <c r="D22" s="20"/>
      <c r="E22" s="251"/>
      <c r="F22" s="252"/>
      <c r="G22" s="254" t="s">
        <v>1118</v>
      </c>
      <c r="H22" s="11"/>
      <c r="I22" s="11"/>
      <c r="J22" s="194"/>
      <c r="K22" s="194"/>
    </row>
    <row r="23" customFormat="false" ht="21.9" hidden="false" customHeight="true" outlineLevel="0" collapsed="false">
      <c r="A23" s="11"/>
      <c r="B23" s="11"/>
      <c r="C23" s="11"/>
      <c r="D23" s="11"/>
      <c r="E23" s="248"/>
      <c r="F23" s="253"/>
      <c r="G23" s="254"/>
      <c r="H23" s="11"/>
      <c r="I23" s="11"/>
      <c r="J23" s="194"/>
      <c r="K23" s="194"/>
    </row>
    <row r="24" customFormat="false" ht="21.9" hidden="false" customHeight="true" outlineLevel="0" collapsed="false">
      <c r="A24" s="11"/>
      <c r="B24" s="11"/>
      <c r="C24" s="11"/>
      <c r="D24" s="11"/>
      <c r="E24" s="248"/>
      <c r="F24" s="253"/>
      <c r="G24" s="254"/>
      <c r="H24" s="11"/>
      <c r="I24" s="11"/>
      <c r="J24" s="194"/>
      <c r="K24" s="194"/>
    </row>
    <row r="25" customFormat="false" ht="21.9" hidden="false" customHeight="true" outlineLevel="0" collapsed="false">
      <c r="A25" s="11"/>
      <c r="B25" s="11"/>
      <c r="C25" s="20"/>
      <c r="D25" s="20"/>
      <c r="E25" s="251"/>
      <c r="F25" s="252"/>
      <c r="G25" s="255"/>
      <c r="H25" s="20"/>
      <c r="I25" s="11"/>
      <c r="J25" s="194"/>
      <c r="K25" s="194"/>
    </row>
    <row r="26" customFormat="false" ht="21.9" hidden="false" customHeight="true" outlineLevel="0" collapsed="false">
      <c r="A26" s="11"/>
      <c r="B26" s="11"/>
      <c r="C26" s="11"/>
      <c r="D26" s="11"/>
      <c r="E26" s="248"/>
      <c r="F26" s="253"/>
      <c r="G26" s="254"/>
      <c r="H26" s="11"/>
      <c r="I26" s="11"/>
      <c r="J26" s="194"/>
      <c r="K26" s="194"/>
    </row>
    <row r="27" customFormat="false" ht="21.9" hidden="false" customHeight="true" outlineLevel="0" collapsed="false">
      <c r="A27" s="11"/>
      <c r="B27" s="11"/>
      <c r="C27" s="11"/>
      <c r="D27" s="11"/>
      <c r="E27" s="248"/>
      <c r="F27" s="253"/>
      <c r="G27" s="254"/>
      <c r="H27" s="11"/>
      <c r="I27" s="11"/>
      <c r="J27" s="194"/>
      <c r="K27" s="194"/>
    </row>
    <row r="28" customFormat="false" ht="21.9" hidden="false" customHeight="true" outlineLevel="0" collapsed="false">
      <c r="A28" s="11"/>
      <c r="B28" s="11"/>
      <c r="C28" s="11"/>
      <c r="D28" s="11"/>
      <c r="E28" s="248"/>
      <c r="F28" s="253"/>
      <c r="G28" s="254"/>
      <c r="H28" s="11"/>
      <c r="I28" s="11"/>
      <c r="J28" s="194"/>
      <c r="K28" s="194"/>
    </row>
    <row r="29" customFormat="false" ht="21.9" hidden="false" customHeight="true" outlineLevel="0" collapsed="false">
      <c r="A29" s="11"/>
      <c r="B29" s="11"/>
      <c r="C29" s="11"/>
      <c r="D29" s="11"/>
      <c r="E29" s="248"/>
      <c r="F29" s="253"/>
      <c r="G29" s="254"/>
      <c r="H29" s="11"/>
      <c r="I29" s="11"/>
      <c r="J29" s="194"/>
      <c r="K29" s="194"/>
    </row>
    <row r="30" customFormat="false" ht="21.9" hidden="false" customHeight="true" outlineLevel="0" collapsed="false">
      <c r="A30" s="11"/>
      <c r="B30" s="11"/>
      <c r="C30" s="20"/>
      <c r="D30" s="20"/>
      <c r="E30" s="251"/>
      <c r="F30" s="252"/>
      <c r="G30" s="255"/>
      <c r="H30" s="20"/>
      <c r="I30" s="11"/>
      <c r="J30" s="194"/>
      <c r="K30" s="194"/>
    </row>
    <row r="31" customFormat="false" ht="21.9" hidden="false" customHeight="true" outlineLevel="0" collapsed="false">
      <c r="A31" s="11"/>
      <c r="B31" s="11"/>
      <c r="C31" s="11"/>
      <c r="D31" s="11"/>
      <c r="E31" s="248"/>
      <c r="F31" s="253"/>
      <c r="G31" s="254"/>
      <c r="H31" s="11"/>
      <c r="I31" s="11"/>
      <c r="J31" s="194"/>
      <c r="K31" s="194"/>
    </row>
    <row r="32" customFormat="false" ht="21.9" hidden="false" customHeight="true" outlineLevel="0" collapsed="false">
      <c r="A32" s="11"/>
      <c r="B32" s="11"/>
      <c r="C32" s="11"/>
      <c r="D32" s="11"/>
      <c r="E32" s="248"/>
      <c r="F32" s="253"/>
      <c r="G32" s="254"/>
      <c r="H32" s="11"/>
      <c r="I32" s="11"/>
      <c r="J32" s="194"/>
      <c r="K32" s="194"/>
    </row>
    <row r="33" customFormat="false" ht="21.9" hidden="false" customHeight="true" outlineLevel="0" collapsed="false">
      <c r="A33" s="11"/>
      <c r="B33" s="11"/>
      <c r="C33" s="11"/>
      <c r="D33" s="11"/>
      <c r="E33" s="248"/>
      <c r="F33" s="253"/>
      <c r="G33" s="254"/>
      <c r="H33" s="11"/>
      <c r="I33" s="11"/>
      <c r="J33" s="194"/>
      <c r="K33" s="194"/>
    </row>
    <row r="34" customFormat="false" ht="21.9" hidden="false" customHeight="true" outlineLevel="0" collapsed="false">
      <c r="A34" s="11"/>
      <c r="B34" s="11"/>
      <c r="C34" s="11"/>
      <c r="D34" s="11"/>
      <c r="E34" s="248"/>
      <c r="F34" s="256"/>
      <c r="G34" s="254"/>
      <c r="H34" s="11"/>
      <c r="I34" s="11"/>
      <c r="J34" s="194"/>
      <c r="K34" s="194"/>
    </row>
    <row r="35" customFormat="false" ht="15.6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</row>
    <row r="36" customFormat="false" ht="15.6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  <row r="37" customFormat="false" ht="15.6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</row>
    <row r="38" customFormat="false" ht="15.6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5.6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15.6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  <row r="41" customFormat="false" ht="15.6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</row>
    <row r="42" customFormat="false" ht="15.6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</row>
    <row r="43" customFormat="false" ht="15.6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5.6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5.6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</row>
    <row r="46" customFormat="false" ht="15.6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</row>
    <row r="47" customFormat="false" ht="15.6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</row>
    <row r="48" customFormat="false" ht="15.6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5.6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5.6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5.6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</row>
    <row r="52" customFormat="false" ht="15.6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5.6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5.6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5.6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5.6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5.6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5.6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5.6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</sheetData>
  <mergeCells count="1">
    <mergeCell ref="B1:J1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5" width="7.19"/>
    <col collapsed="false" customWidth="true" hidden="false" outlineLevel="0" max="2" min="2" style="115" width="5.59"/>
    <col collapsed="false" customWidth="true" hidden="false" outlineLevel="0" max="3" min="3" style="115" width="8.19"/>
    <col collapsed="false" customWidth="false" hidden="false" outlineLevel="0" max="257" min="4" style="115" width="8.99"/>
  </cols>
  <sheetData>
    <row r="1" customFormat="false" ht="20.1" hidden="false" customHeight="true" outlineLevel="0" collapsed="false">
      <c r="A1" s="125" t="s">
        <v>1076</v>
      </c>
      <c r="B1" s="125"/>
      <c r="C1" s="125"/>
      <c r="D1" s="125"/>
      <c r="E1" s="125"/>
      <c r="F1" s="125"/>
      <c r="G1" s="125"/>
      <c r="H1" s="125"/>
      <c r="I1" s="125"/>
      <c r="J1" s="183"/>
    </row>
    <row r="2" customFormat="false" ht="20.1" hidden="false" customHeight="true" outlineLevel="0" collapsed="false">
      <c r="A2" s="125" t="s">
        <v>1119</v>
      </c>
      <c r="B2" s="125"/>
      <c r="C2" s="125"/>
      <c r="D2" s="125"/>
      <c r="E2" s="125"/>
      <c r="F2" s="125"/>
      <c r="G2" s="125"/>
      <c r="H2" s="125"/>
      <c r="I2" s="125"/>
      <c r="J2" s="183"/>
    </row>
    <row r="3" customFormat="false" ht="20.1" hidden="false" customHeight="true" outlineLevel="0" collapsed="false">
      <c r="A3" s="138"/>
      <c r="B3" s="138"/>
      <c r="C3" s="119" t="s">
        <v>55</v>
      </c>
      <c r="D3" s="138" t="n">
        <v>1</v>
      </c>
      <c r="E3" s="138" t="n">
        <v>2</v>
      </c>
      <c r="F3" s="138" t="n">
        <v>3</v>
      </c>
      <c r="G3" s="138" t="n">
        <v>4</v>
      </c>
      <c r="H3" s="138" t="n">
        <v>5</v>
      </c>
      <c r="I3" s="138"/>
    </row>
    <row r="4" customFormat="false" ht="20.1" hidden="false" customHeight="true" outlineLevel="0" collapsed="false">
      <c r="A4" s="119" t="s">
        <v>1029</v>
      </c>
      <c r="B4" s="138" t="s">
        <v>296</v>
      </c>
      <c r="C4" s="184" t="str">
        <f aca="false">班主任!B3</f>
        <v>管彩虹</v>
      </c>
      <c r="D4" s="138"/>
      <c r="E4" s="138"/>
      <c r="F4" s="138"/>
      <c r="G4" s="138"/>
      <c r="H4" s="138"/>
      <c r="I4" s="138"/>
    </row>
    <row r="5" customFormat="false" ht="20.1" hidden="false" customHeight="true" outlineLevel="0" collapsed="false">
      <c r="A5" s="138"/>
      <c r="B5" s="138" t="s">
        <v>298</v>
      </c>
      <c r="C5" s="184" t="str">
        <f aca="false">班主任!B4</f>
        <v>闵志君</v>
      </c>
      <c r="D5" s="138"/>
      <c r="E5" s="138"/>
      <c r="F5" s="138"/>
      <c r="G5" s="138"/>
      <c r="H5" s="138"/>
      <c r="I5" s="138"/>
    </row>
    <row r="6" customFormat="false" ht="20.1" hidden="false" customHeight="true" outlineLevel="0" collapsed="false">
      <c r="A6" s="138"/>
      <c r="B6" s="138" t="s">
        <v>299</v>
      </c>
      <c r="C6" s="184" t="str">
        <f aca="false">班主任!B5</f>
        <v>许梨香</v>
      </c>
      <c r="D6" s="138"/>
      <c r="E6" s="138"/>
      <c r="F6" s="138"/>
      <c r="G6" s="138"/>
      <c r="H6" s="138"/>
      <c r="I6" s="138"/>
    </row>
    <row r="7" customFormat="false" ht="20.1" hidden="false" customHeight="true" outlineLevel="0" collapsed="false">
      <c r="A7" s="138"/>
      <c r="B7" s="138" t="s">
        <v>300</v>
      </c>
      <c r="C7" s="184" t="str">
        <f aca="false">班主任!B6</f>
        <v>王旭霞 </v>
      </c>
      <c r="D7" s="138"/>
      <c r="E7" s="138"/>
      <c r="F7" s="138"/>
      <c r="G7" s="138"/>
      <c r="H7" s="138"/>
      <c r="I7" s="138"/>
    </row>
    <row r="8" customFormat="false" ht="20.1" hidden="false" customHeight="true" outlineLevel="0" collapsed="false">
      <c r="A8" s="138"/>
      <c r="B8" s="138" t="s">
        <v>301</v>
      </c>
      <c r="C8" s="184" t="str">
        <f aca="false">班主任!B7</f>
        <v>赵于佳</v>
      </c>
      <c r="D8" s="138"/>
      <c r="E8" s="138"/>
      <c r="F8" s="138"/>
      <c r="G8" s="138"/>
      <c r="H8" s="138"/>
      <c r="I8" s="138"/>
    </row>
    <row r="9" customFormat="false" ht="20.1" hidden="false" customHeight="true" outlineLevel="0" collapsed="false">
      <c r="A9" s="138"/>
      <c r="B9" s="138" t="s">
        <v>302</v>
      </c>
      <c r="C9" s="184" t="n">
        <f aca="false">班主任!B8</f>
        <v>0</v>
      </c>
      <c r="D9" s="138"/>
      <c r="E9" s="138"/>
      <c r="F9" s="138"/>
      <c r="G9" s="138"/>
      <c r="H9" s="138"/>
      <c r="I9" s="138"/>
    </row>
    <row r="10" customFormat="false" ht="20.1" hidden="false" customHeight="true" outlineLevel="0" collapsed="false">
      <c r="A10" s="138"/>
      <c r="B10" s="138"/>
      <c r="C10" s="184"/>
      <c r="D10" s="138"/>
      <c r="E10" s="138"/>
      <c r="F10" s="138"/>
      <c r="G10" s="138"/>
      <c r="H10" s="138"/>
      <c r="I10" s="138"/>
    </row>
    <row r="11" customFormat="false" ht="20.1" hidden="false" customHeight="true" outlineLevel="0" collapsed="false">
      <c r="A11" s="119" t="s">
        <v>149</v>
      </c>
      <c r="B11" s="138" t="s">
        <v>296</v>
      </c>
      <c r="C11" s="184" t="str">
        <f aca="false">班主任!B10</f>
        <v>王晓亚</v>
      </c>
      <c r="D11" s="138"/>
      <c r="E11" s="138"/>
      <c r="F11" s="138"/>
      <c r="G11" s="138"/>
      <c r="H11" s="138"/>
      <c r="I11" s="138"/>
    </row>
    <row r="12" customFormat="false" ht="20.1" hidden="false" customHeight="true" outlineLevel="0" collapsed="false">
      <c r="A12" s="138"/>
      <c r="B12" s="138" t="s">
        <v>298</v>
      </c>
      <c r="C12" s="184" t="str">
        <f aca="false">班主任!B11</f>
        <v>顾丽洁</v>
      </c>
      <c r="D12" s="138"/>
      <c r="E12" s="138"/>
      <c r="F12" s="138"/>
      <c r="G12" s="138"/>
      <c r="H12" s="138"/>
      <c r="I12" s="138"/>
    </row>
    <row r="13" customFormat="false" ht="20.1" hidden="false" customHeight="true" outlineLevel="0" collapsed="false">
      <c r="A13" s="138"/>
      <c r="B13" s="138" t="s">
        <v>299</v>
      </c>
      <c r="C13" s="184" t="str">
        <f aca="false">班主任!B12</f>
        <v>杨学华</v>
      </c>
      <c r="D13" s="138"/>
      <c r="E13" s="138"/>
      <c r="F13" s="138"/>
      <c r="G13" s="138"/>
      <c r="H13" s="138"/>
      <c r="I13" s="138"/>
    </row>
    <row r="14" customFormat="false" ht="20.1" hidden="false" customHeight="true" outlineLevel="0" collapsed="false">
      <c r="A14" s="138"/>
      <c r="B14" s="138" t="s">
        <v>300</v>
      </c>
      <c r="C14" s="184" t="str">
        <f aca="false">班主任!B13</f>
        <v>邵雪华</v>
      </c>
      <c r="D14" s="138"/>
      <c r="E14" s="138"/>
      <c r="F14" s="138"/>
      <c r="G14" s="138"/>
      <c r="H14" s="138"/>
      <c r="I14" s="138"/>
    </row>
    <row r="15" customFormat="false" ht="20.1" hidden="false" customHeight="true" outlineLevel="0" collapsed="false">
      <c r="A15" s="138"/>
      <c r="B15" s="138" t="s">
        <v>301</v>
      </c>
      <c r="C15" s="184" t="str">
        <f aca="false">班主任!B14</f>
        <v>徐建亚</v>
      </c>
      <c r="D15" s="138"/>
      <c r="E15" s="138"/>
      <c r="F15" s="138"/>
      <c r="G15" s="138"/>
      <c r="H15" s="138"/>
      <c r="I15" s="138"/>
    </row>
    <row r="16" customFormat="false" ht="20.1" hidden="false" customHeight="true" outlineLevel="0" collapsed="false">
      <c r="A16" s="138"/>
      <c r="B16" s="138" t="s">
        <v>302</v>
      </c>
      <c r="C16" s="184" t="str">
        <f aca="false">班主任!B15</f>
        <v>王康萍</v>
      </c>
      <c r="D16" s="138"/>
      <c r="E16" s="138"/>
      <c r="F16" s="138"/>
      <c r="G16" s="138"/>
      <c r="H16" s="138"/>
      <c r="I16" s="138"/>
    </row>
    <row r="17" customFormat="false" ht="20.1" hidden="false" customHeight="true" outlineLevel="0" collapsed="false">
      <c r="A17" s="138"/>
      <c r="B17" s="138"/>
      <c r="C17" s="184"/>
      <c r="D17" s="138"/>
      <c r="E17" s="138"/>
      <c r="F17" s="138"/>
      <c r="G17" s="138"/>
      <c r="H17" s="138"/>
      <c r="I17" s="138"/>
    </row>
    <row r="18" customFormat="false" ht="20.1" hidden="false" customHeight="true" outlineLevel="0" collapsed="false">
      <c r="A18" s="119" t="s">
        <v>1030</v>
      </c>
      <c r="B18" s="138" t="s">
        <v>296</v>
      </c>
      <c r="C18" s="184" t="str">
        <f aca="false">班主任!B17</f>
        <v>杨玉娟</v>
      </c>
      <c r="D18" s="138"/>
      <c r="E18" s="138"/>
      <c r="F18" s="138"/>
      <c r="G18" s="138"/>
      <c r="H18" s="138"/>
      <c r="I18" s="138"/>
    </row>
    <row r="19" customFormat="false" ht="20.1" hidden="false" customHeight="true" outlineLevel="0" collapsed="false">
      <c r="A19" s="138"/>
      <c r="B19" s="138" t="s">
        <v>298</v>
      </c>
      <c r="C19" s="184" t="str">
        <f aca="false">班主任!B18</f>
        <v>李  萍</v>
      </c>
      <c r="D19" s="138"/>
      <c r="E19" s="138"/>
      <c r="F19" s="138"/>
      <c r="G19" s="138"/>
      <c r="H19" s="138"/>
      <c r="I19" s="138"/>
    </row>
    <row r="20" customFormat="false" ht="20.1" hidden="false" customHeight="true" outlineLevel="0" collapsed="false">
      <c r="A20" s="138"/>
      <c r="B20" s="138" t="s">
        <v>299</v>
      </c>
      <c r="C20" s="184" t="str">
        <f aca="false">班主任!B19</f>
        <v>汤丽萍</v>
      </c>
      <c r="D20" s="138"/>
      <c r="E20" s="138"/>
      <c r="F20" s="138"/>
      <c r="G20" s="138"/>
      <c r="H20" s="138"/>
      <c r="I20" s="138"/>
    </row>
    <row r="21" customFormat="false" ht="20.1" hidden="false" customHeight="true" outlineLevel="0" collapsed="false">
      <c r="A21" s="138"/>
      <c r="B21" s="138" t="s">
        <v>300</v>
      </c>
      <c r="C21" s="184" t="str">
        <f aca="false">班主任!B20</f>
        <v>承  琳</v>
      </c>
      <c r="D21" s="138"/>
      <c r="E21" s="138"/>
      <c r="F21" s="138"/>
      <c r="G21" s="138"/>
      <c r="H21" s="138"/>
      <c r="I21" s="138"/>
    </row>
    <row r="22" customFormat="false" ht="20.1" hidden="false" customHeight="true" outlineLevel="0" collapsed="false">
      <c r="A22" s="138"/>
      <c r="B22" s="138" t="s">
        <v>301</v>
      </c>
      <c r="C22" s="184" t="str">
        <f aca="false">班主任!B21</f>
        <v>盛雪茹</v>
      </c>
      <c r="D22" s="138"/>
      <c r="E22" s="138"/>
      <c r="F22" s="138"/>
      <c r="G22" s="138"/>
      <c r="H22" s="138"/>
      <c r="I22" s="138"/>
    </row>
    <row r="23" customFormat="false" ht="20.1" hidden="false" customHeight="true" outlineLevel="0" collapsed="false">
      <c r="A23" s="138"/>
      <c r="B23" s="138" t="s">
        <v>302</v>
      </c>
      <c r="C23" s="184" t="str">
        <f aca="false">班主任!B22</f>
        <v>蒋丽华</v>
      </c>
      <c r="D23" s="138"/>
      <c r="E23" s="138"/>
      <c r="F23" s="138"/>
      <c r="G23" s="138"/>
      <c r="H23" s="138"/>
      <c r="I23" s="138"/>
    </row>
    <row r="24" customFormat="false" ht="20.1" hidden="false" customHeight="true" outlineLevel="0" collapsed="false">
      <c r="A24" s="138"/>
      <c r="B24" s="138"/>
      <c r="C24" s="184"/>
      <c r="D24" s="138"/>
      <c r="E24" s="138"/>
      <c r="F24" s="138"/>
      <c r="G24" s="138"/>
      <c r="H24" s="138"/>
      <c r="I24" s="138"/>
    </row>
    <row r="25" customFormat="false" ht="20.1" hidden="false" customHeight="true" outlineLevel="0" collapsed="false">
      <c r="A25" s="119" t="s">
        <v>1031</v>
      </c>
      <c r="B25" s="138" t="s">
        <v>296</v>
      </c>
      <c r="C25" s="184" t="str">
        <f aca="false">班主任!G3</f>
        <v>闵燕萍</v>
      </c>
      <c r="D25" s="138"/>
      <c r="E25" s="138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 t="s">
        <v>298</v>
      </c>
      <c r="C26" s="184" t="str">
        <f aca="false">班主任!G4</f>
        <v>邱向红</v>
      </c>
      <c r="D26" s="138"/>
      <c r="E26" s="138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 t="s">
        <v>299</v>
      </c>
      <c r="C27" s="184" t="str">
        <f aca="false">班主任!G5</f>
        <v>羌晓伟</v>
      </c>
      <c r="D27" s="138"/>
      <c r="E27" s="138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 t="s">
        <v>300</v>
      </c>
      <c r="C28" s="184" t="str">
        <f aca="false">班主任!G6</f>
        <v>汤  婷</v>
      </c>
      <c r="D28" s="138"/>
      <c r="E28" s="138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 t="s">
        <v>301</v>
      </c>
      <c r="C29" s="184" t="str">
        <f aca="false">班主任!G7</f>
        <v>蒋  勤</v>
      </c>
      <c r="D29" s="138"/>
      <c r="E29" s="138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 t="s">
        <v>302</v>
      </c>
      <c r="C30" s="184" t="str">
        <f aca="false">班主任!G8</f>
        <v>杨青亚</v>
      </c>
      <c r="D30" s="138"/>
      <c r="E30" s="138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84"/>
      <c r="D31" s="138"/>
      <c r="E31" s="138"/>
      <c r="F31" s="138"/>
      <c r="G31" s="138"/>
      <c r="H31" s="138"/>
      <c r="I31" s="138"/>
    </row>
    <row r="32" customFormat="false" ht="20.1" hidden="false" customHeight="true" outlineLevel="0" collapsed="false">
      <c r="A32" s="119" t="s">
        <v>1032</v>
      </c>
      <c r="B32" s="138" t="s">
        <v>296</v>
      </c>
      <c r="C32" s="184" t="str">
        <f aca="false">班主任!G10</f>
        <v>蒋华平</v>
      </c>
      <c r="D32" s="138"/>
      <c r="E32" s="138"/>
      <c r="F32" s="138"/>
      <c r="G32" s="138"/>
      <c r="H32" s="138"/>
      <c r="I32" s="138"/>
    </row>
    <row r="33" customFormat="false" ht="20.1" hidden="false" customHeight="true" outlineLevel="0" collapsed="false">
      <c r="A33" s="138"/>
      <c r="B33" s="138" t="s">
        <v>298</v>
      </c>
      <c r="C33" s="184" t="str">
        <f aca="false">班主任!G11</f>
        <v>周文娟</v>
      </c>
      <c r="D33" s="138"/>
      <c r="E33" s="138"/>
      <c r="F33" s="138"/>
      <c r="G33" s="138"/>
      <c r="H33" s="138"/>
      <c r="I33" s="138"/>
    </row>
    <row r="34" customFormat="false" ht="20.1" hidden="false" customHeight="true" outlineLevel="0" collapsed="false">
      <c r="A34" s="138"/>
      <c r="B34" s="138" t="s">
        <v>299</v>
      </c>
      <c r="C34" s="184" t="str">
        <f aca="false">班主任!G12</f>
        <v>潘群菊</v>
      </c>
      <c r="D34" s="138"/>
      <c r="E34" s="138"/>
      <c r="F34" s="138"/>
      <c r="G34" s="138"/>
      <c r="H34" s="138"/>
      <c r="I34" s="138"/>
    </row>
    <row r="35" customFormat="false" ht="20.1" hidden="false" customHeight="true" outlineLevel="0" collapsed="false">
      <c r="A35" s="138"/>
      <c r="B35" s="138" t="s">
        <v>300</v>
      </c>
      <c r="C35" s="184" t="str">
        <f aca="false">班主任!G13</f>
        <v>黄 红</v>
      </c>
      <c r="D35" s="138"/>
      <c r="E35" s="138"/>
      <c r="F35" s="138"/>
      <c r="G35" s="138"/>
      <c r="H35" s="138"/>
      <c r="I35" s="138"/>
    </row>
    <row r="36" customFormat="false" ht="20.1" hidden="false" customHeight="true" outlineLevel="0" collapsed="false">
      <c r="A36" s="138"/>
      <c r="B36" s="138" t="s">
        <v>301</v>
      </c>
      <c r="C36" s="184" t="str">
        <f aca="false">班主任!G14</f>
        <v>柴燕秋</v>
      </c>
      <c r="D36" s="138"/>
      <c r="E36" s="138"/>
      <c r="F36" s="138"/>
      <c r="G36" s="138"/>
      <c r="H36" s="138"/>
      <c r="I36" s="138"/>
    </row>
    <row r="37" customFormat="false" ht="20.1" hidden="false" customHeight="true" outlineLevel="0" collapsed="false">
      <c r="A37" s="138"/>
      <c r="B37" s="138" t="s">
        <v>302</v>
      </c>
      <c r="C37" s="184" t="n">
        <f aca="false">班主任!G15</f>
        <v>0</v>
      </c>
      <c r="D37" s="138"/>
      <c r="E37" s="138"/>
      <c r="F37" s="138"/>
      <c r="G37" s="138"/>
      <c r="H37" s="138"/>
      <c r="I37" s="138"/>
    </row>
    <row r="38" customFormat="false" ht="20.1" hidden="false" customHeight="true" outlineLevel="0" collapsed="false">
      <c r="A38" s="138"/>
      <c r="B38" s="138"/>
      <c r="C38" s="184"/>
      <c r="D38" s="138"/>
      <c r="E38" s="138"/>
      <c r="F38" s="138"/>
      <c r="G38" s="138"/>
      <c r="H38" s="138"/>
      <c r="I38" s="138"/>
    </row>
    <row r="39" customFormat="false" ht="20.1" hidden="false" customHeight="true" outlineLevel="0" collapsed="false">
      <c r="A39" s="119" t="s">
        <v>1033</v>
      </c>
      <c r="B39" s="138" t="s">
        <v>296</v>
      </c>
      <c r="C39" s="184" t="str">
        <f aca="false">班主任!G17</f>
        <v>吴秋萍</v>
      </c>
      <c r="D39" s="138"/>
      <c r="E39" s="138"/>
      <c r="F39" s="138"/>
      <c r="G39" s="138"/>
      <c r="H39" s="138"/>
      <c r="I39" s="138"/>
    </row>
    <row r="40" customFormat="false" ht="20.1" hidden="false" customHeight="true" outlineLevel="0" collapsed="false">
      <c r="A40" s="138"/>
      <c r="B40" s="138" t="s">
        <v>298</v>
      </c>
      <c r="C40" s="184" t="str">
        <f aca="false">班主任!G18</f>
        <v>许春亚</v>
      </c>
      <c r="D40" s="138"/>
      <c r="E40" s="138"/>
      <c r="F40" s="138"/>
      <c r="G40" s="138"/>
      <c r="H40" s="138"/>
      <c r="I40" s="138"/>
    </row>
    <row r="41" customFormat="false" ht="20.1" hidden="false" customHeight="true" outlineLevel="0" collapsed="false">
      <c r="A41" s="138"/>
      <c r="B41" s="138" t="s">
        <v>299</v>
      </c>
      <c r="C41" s="184" t="str">
        <f aca="false">班主任!G19</f>
        <v>张金玲</v>
      </c>
      <c r="D41" s="138"/>
      <c r="E41" s="138"/>
      <c r="F41" s="138"/>
      <c r="G41" s="138"/>
      <c r="H41" s="138"/>
      <c r="I41" s="138"/>
    </row>
    <row r="42" customFormat="false" ht="20.1" hidden="false" customHeight="true" outlineLevel="0" collapsed="false">
      <c r="A42" s="138"/>
      <c r="B42" s="138" t="s">
        <v>300</v>
      </c>
      <c r="C42" s="184" t="str">
        <f aca="false">班主任!G20</f>
        <v>陈丽萍</v>
      </c>
      <c r="D42" s="138"/>
      <c r="E42" s="138"/>
      <c r="F42" s="138"/>
      <c r="G42" s="138"/>
      <c r="H42" s="138"/>
      <c r="I42" s="138"/>
    </row>
    <row r="43" customFormat="false" ht="20.1" hidden="false" customHeight="true" outlineLevel="0" collapsed="false">
      <c r="A43" s="138"/>
      <c r="B43" s="138" t="s">
        <v>301</v>
      </c>
      <c r="C43" s="184" t="str">
        <f aca="false">班主任!G21</f>
        <v>孙文亚</v>
      </c>
      <c r="D43" s="138"/>
      <c r="E43" s="138"/>
      <c r="F43" s="138"/>
      <c r="G43" s="138"/>
      <c r="H43" s="138"/>
      <c r="I43" s="138"/>
    </row>
    <row r="44" customFormat="false" ht="20.1" hidden="false" customHeight="true" outlineLevel="0" collapsed="false">
      <c r="A44" s="138"/>
      <c r="B44" s="138" t="s">
        <v>302</v>
      </c>
      <c r="C44" s="184" t="str">
        <f aca="false">班主任!G22</f>
        <v>华丽萍</v>
      </c>
      <c r="D44" s="138"/>
      <c r="E44" s="138"/>
      <c r="F44" s="138"/>
      <c r="G44" s="138"/>
      <c r="H44" s="138"/>
      <c r="I44" s="13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7" width="3.99"/>
    <col collapsed="false" customWidth="true" hidden="false" outlineLevel="0" max="3" min="3" style="7" width="6.09"/>
    <col collapsed="false" customWidth="true" hidden="false" outlineLevel="0" max="7" min="4" style="7" width="5.4"/>
    <col collapsed="false" customWidth="true" hidden="false" outlineLevel="0" max="8" min="8" style="7" width="4.59"/>
    <col collapsed="false" customWidth="true" hidden="false" outlineLevel="0" max="9" min="9" style="7" width="5.09"/>
    <col collapsed="false" customWidth="true" hidden="false" outlineLevel="0" max="10" min="10" style="7" width="2.89"/>
    <col collapsed="false" customWidth="true" hidden="false" outlineLevel="0" max="11" min="11" style="7" width="4.39"/>
    <col collapsed="false" customWidth="true" hidden="false" outlineLevel="0" max="12" min="12" style="7" width="6.59"/>
    <col collapsed="false" customWidth="true" hidden="false" outlineLevel="0" max="16" min="13" style="7" width="5.4"/>
    <col collapsed="false" customWidth="true" hidden="false" outlineLevel="0" max="17" min="17" style="7" width="4.39"/>
    <col collapsed="false" customWidth="true" hidden="false" outlineLevel="0" max="18" min="18" style="7" width="4.19"/>
    <col collapsed="false" customWidth="true" hidden="false" outlineLevel="0" max="20" min="20" style="0" width="7.39"/>
    <col collapsed="false" customWidth="true" hidden="false" outlineLevel="0" max="21" min="21" style="0" width="3.7"/>
    <col collapsed="false" customWidth="true" hidden="false" outlineLevel="0" max="22" min="22" style="0" width="7.19"/>
    <col collapsed="false" customWidth="true" hidden="false" outlineLevel="0" max="23" min="23" style="0" width="7.39"/>
    <col collapsed="false" customWidth="true" hidden="false" outlineLevel="0" max="25" min="24" style="0" width="7.09"/>
    <col collapsed="false" customWidth="true" hidden="false" outlineLevel="0" max="26" min="26" style="0" width="7.19"/>
    <col collapsed="false" customWidth="true" hidden="false" outlineLevel="0" max="27" min="27" style="0" width="6.89"/>
  </cols>
  <sheetData>
    <row r="1" customFormat="false" ht="18" hidden="false" customHeight="true" outlineLevel="0" collapsed="false">
      <c r="F1" s="257" t="s">
        <v>1076</v>
      </c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8"/>
    </row>
    <row r="2" customFormat="false" ht="17.25" hidden="false" customHeight="true" outlineLevel="0" collapsed="false">
      <c r="G2" s="257" t="s">
        <v>1120</v>
      </c>
      <c r="H2" s="257"/>
      <c r="I2" s="257"/>
      <c r="J2" s="257"/>
      <c r="K2" s="257"/>
      <c r="M2" s="257"/>
      <c r="N2" s="257"/>
      <c r="O2" s="257"/>
      <c r="P2" s="259" t="s">
        <v>1121</v>
      </c>
      <c r="Q2" s="257"/>
      <c r="R2" s="258"/>
    </row>
    <row r="3" customFormat="false" ht="16.5" hidden="false" customHeight="true" outlineLevel="0" collapsed="false">
      <c r="C3" s="190" t="str">
        <f aca="false">'魔方3-总'!A4</f>
        <v>一年级</v>
      </c>
      <c r="D3" s="190" t="s">
        <v>1122</v>
      </c>
      <c r="L3" s="190" t="s">
        <v>8</v>
      </c>
    </row>
    <row r="4" customFormat="false" ht="24" hidden="false" customHeight="false" outlineLevel="0" collapsed="false">
      <c r="A4" s="260" t="s">
        <v>10</v>
      </c>
      <c r="B4" s="261" t="s">
        <v>11</v>
      </c>
      <c r="C4" s="261" t="s">
        <v>12</v>
      </c>
      <c r="D4" s="260" t="s">
        <v>1123</v>
      </c>
      <c r="E4" s="260" t="s">
        <v>1124</v>
      </c>
      <c r="F4" s="260" t="s">
        <v>1125</v>
      </c>
      <c r="G4" s="260" t="s">
        <v>1034</v>
      </c>
      <c r="H4" s="261" t="s">
        <v>20</v>
      </c>
      <c r="I4" s="261"/>
      <c r="J4" s="260" t="s">
        <v>10</v>
      </c>
      <c r="K4" s="261" t="s">
        <v>11</v>
      </c>
      <c r="L4" s="261" t="s">
        <v>1126</v>
      </c>
      <c r="M4" s="260" t="s">
        <v>1123</v>
      </c>
      <c r="N4" s="260" t="s">
        <v>1124</v>
      </c>
      <c r="O4" s="260" t="s">
        <v>1125</v>
      </c>
      <c r="P4" s="260" t="s">
        <v>1034</v>
      </c>
      <c r="Q4" s="261" t="s">
        <v>20</v>
      </c>
      <c r="R4" s="261"/>
      <c r="T4" s="260"/>
      <c r="U4" s="260"/>
      <c r="V4" s="260"/>
      <c r="W4" s="260" t="n">
        <v>1</v>
      </c>
      <c r="X4" s="260" t="n">
        <v>2</v>
      </c>
      <c r="Y4" s="260" t="n">
        <v>3</v>
      </c>
      <c r="Z4" s="260" t="n">
        <v>4</v>
      </c>
      <c r="AA4" s="260" t="n">
        <v>5</v>
      </c>
    </row>
    <row r="5" customFormat="false" ht="18" hidden="false" customHeight="true" outlineLevel="0" collapsed="false">
      <c r="A5" s="260" t="n">
        <v>1</v>
      </c>
      <c r="B5" s="260" t="str">
        <f aca="false">'魔方3-总'!B4</f>
        <v>一1</v>
      </c>
      <c r="C5" s="260" t="str">
        <f aca="false">'魔方3-总'!D4</f>
        <v>/</v>
      </c>
      <c r="D5" s="261"/>
      <c r="E5" s="261"/>
      <c r="F5" s="261"/>
      <c r="G5" s="261"/>
      <c r="H5" s="261"/>
      <c r="I5" s="262"/>
      <c r="J5" s="262"/>
      <c r="K5" s="261"/>
      <c r="L5" s="261"/>
      <c r="M5" s="261"/>
      <c r="N5" s="261"/>
      <c r="O5" s="261"/>
      <c r="P5" s="261"/>
      <c r="Q5" s="261"/>
      <c r="R5" s="261"/>
      <c r="T5" s="260" t="str">
        <f aca="false">'魔方3-总'!A4</f>
        <v>一年级</v>
      </c>
      <c r="V5" s="260" t="str">
        <f aca="false">'魔方3-总'!C4</f>
        <v>管彩虹</v>
      </c>
    </row>
    <row r="6" customFormat="false" ht="18" hidden="false" customHeight="true" outlineLevel="0" collapsed="false">
      <c r="A6" s="260" t="n">
        <v>2</v>
      </c>
      <c r="B6" s="260"/>
      <c r="C6" s="260" t="str">
        <f aca="false">'魔方3-总'!E4</f>
        <v>/</v>
      </c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T6" s="260" t="n">
        <f aca="false">'魔方3-总'!A5</f>
        <v>0</v>
      </c>
      <c r="V6" s="260" t="str">
        <f aca="false">'魔方3-总'!C5</f>
        <v>闵志君</v>
      </c>
    </row>
    <row r="7" customFormat="false" ht="18" hidden="false" customHeight="true" outlineLevel="0" collapsed="false">
      <c r="A7" s="260" t="n">
        <v>3</v>
      </c>
      <c r="B7" s="263"/>
      <c r="C7" s="260" t="str">
        <f aca="false">'魔方3-总'!F4</f>
        <v>/</v>
      </c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T7" s="260" t="n">
        <f aca="false">'魔方3-总'!A6</f>
        <v>0</v>
      </c>
      <c r="V7" s="260" t="str">
        <f aca="false">'魔方3-总'!C6</f>
        <v>许梨香</v>
      </c>
    </row>
    <row r="8" customFormat="false" ht="18" hidden="false" customHeight="true" outlineLevel="0" collapsed="false">
      <c r="A8" s="260" t="n">
        <v>4</v>
      </c>
      <c r="B8" s="263"/>
      <c r="C8" s="260" t="str">
        <f aca="false">'魔方3-总'!G4</f>
        <v>/</v>
      </c>
      <c r="D8" s="261"/>
      <c r="E8" s="261"/>
      <c r="F8" s="261"/>
      <c r="G8" s="261"/>
      <c r="H8" s="261"/>
      <c r="I8" s="262"/>
      <c r="J8" s="261"/>
      <c r="K8" s="261"/>
      <c r="L8" s="261"/>
      <c r="M8" s="261"/>
      <c r="N8" s="261"/>
      <c r="O8" s="261"/>
      <c r="P8" s="261"/>
      <c r="Q8" s="261"/>
      <c r="R8" s="261"/>
      <c r="T8" s="260" t="n">
        <f aca="false">'魔方3-总'!A7</f>
        <v>0</v>
      </c>
      <c r="U8" s="260" t="str">
        <f aca="false">'魔方3-总'!B7</f>
        <v>一4</v>
      </c>
      <c r="V8" s="260" t="str">
        <f aca="false">'魔方3-总'!C7</f>
        <v>王旭霞 </v>
      </c>
      <c r="W8" s="260" t="str">
        <f aca="false">'魔方3-总'!D7</f>
        <v>/</v>
      </c>
      <c r="X8" s="260" t="str">
        <f aca="false">'魔方3-总'!E7</f>
        <v>/</v>
      </c>
      <c r="Y8" s="260" t="str">
        <f aca="false">'魔方3-总'!F7</f>
        <v>/</v>
      </c>
      <c r="Z8" s="260" t="str">
        <f aca="false">'魔方3-总'!G7</f>
        <v>/</v>
      </c>
      <c r="AA8" s="260" t="str">
        <f aca="false">'魔方3-总'!H7</f>
        <v>/</v>
      </c>
    </row>
    <row r="9" customFormat="false" ht="18" hidden="false" customHeight="true" outlineLevel="0" collapsed="false">
      <c r="A9" s="260" t="n">
        <v>5</v>
      </c>
      <c r="B9" s="262"/>
      <c r="C9" s="260" t="str">
        <f aca="false">'魔方3-总'!H4</f>
        <v>/</v>
      </c>
      <c r="D9" s="261"/>
      <c r="E9" s="261"/>
      <c r="F9" s="261"/>
      <c r="G9" s="261"/>
      <c r="H9" s="261"/>
      <c r="I9" s="262"/>
      <c r="J9" s="261"/>
      <c r="K9" s="261"/>
      <c r="L9" s="261"/>
      <c r="M9" s="261"/>
      <c r="N9" s="261"/>
      <c r="O9" s="261"/>
      <c r="P9" s="261"/>
      <c r="Q9" s="261"/>
      <c r="R9" s="261"/>
      <c r="T9" s="260" t="n">
        <f aca="false">'魔方3-总'!A8</f>
        <v>0</v>
      </c>
      <c r="U9" s="260" t="str">
        <f aca="false">'魔方3-总'!B8</f>
        <v>一5</v>
      </c>
      <c r="V9" s="260" t="str">
        <f aca="false">'魔方3-总'!C8</f>
        <v>赵于佳</v>
      </c>
      <c r="W9" s="260" t="str">
        <f aca="false">'魔方3-总'!D8</f>
        <v>/</v>
      </c>
      <c r="X9" s="260" t="str">
        <f aca="false">'魔方3-总'!E8</f>
        <v>/</v>
      </c>
      <c r="Y9" s="260" t="str">
        <f aca="false">'魔方3-总'!F8</f>
        <v>/</v>
      </c>
      <c r="Z9" s="260" t="str">
        <f aca="false">'魔方3-总'!G8</f>
        <v>/</v>
      </c>
      <c r="AA9" s="260" t="str">
        <f aca="false">'魔方3-总'!H8</f>
        <v>/</v>
      </c>
    </row>
    <row r="10" customFormat="false" ht="18" hidden="false" customHeight="true" outlineLevel="0" collapsed="false">
      <c r="A10" s="260" t="n">
        <v>6</v>
      </c>
      <c r="B10" s="260" t="str">
        <f aca="false">'魔方3-总'!B5</f>
        <v>一2</v>
      </c>
      <c r="C10" s="260" t="str">
        <f aca="false">'魔方3-总'!D5</f>
        <v>/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</row>
    <row r="11" customFormat="false" ht="18" hidden="false" customHeight="true" outlineLevel="0" collapsed="false">
      <c r="A11" s="260" t="n">
        <v>7</v>
      </c>
      <c r="B11" s="260"/>
      <c r="C11" s="260" t="str">
        <f aca="false">'魔方3-总'!E5</f>
        <v>/</v>
      </c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</row>
    <row r="12" customFormat="false" ht="18" hidden="false" customHeight="true" outlineLevel="0" collapsed="false">
      <c r="A12" s="260" t="n">
        <v>8</v>
      </c>
      <c r="B12" s="263"/>
      <c r="C12" s="260" t="str">
        <f aca="false">'魔方3-总'!F5</f>
        <v>/</v>
      </c>
      <c r="D12" s="261"/>
      <c r="E12" s="261"/>
      <c r="F12" s="261"/>
      <c r="G12" s="261"/>
      <c r="H12" s="261"/>
      <c r="I12" s="262"/>
      <c r="J12" s="261"/>
      <c r="K12" s="261"/>
      <c r="L12" s="261"/>
      <c r="M12" s="261"/>
      <c r="N12" s="261"/>
      <c r="O12" s="261"/>
      <c r="P12" s="261"/>
      <c r="Q12" s="261"/>
      <c r="R12" s="261"/>
    </row>
    <row r="13" customFormat="false" ht="18" hidden="false" customHeight="true" outlineLevel="0" collapsed="false">
      <c r="A13" s="260" t="n">
        <v>9</v>
      </c>
      <c r="B13" s="263"/>
      <c r="C13" s="260" t="str">
        <f aca="false">'魔方3-总'!G5</f>
        <v>/</v>
      </c>
      <c r="D13" s="261"/>
      <c r="E13" s="261"/>
      <c r="F13" s="261"/>
      <c r="G13" s="261"/>
      <c r="H13" s="261"/>
      <c r="I13" s="262"/>
      <c r="J13" s="261"/>
      <c r="K13" s="261"/>
      <c r="L13" s="261"/>
      <c r="M13" s="261"/>
      <c r="N13" s="261"/>
      <c r="O13" s="261"/>
      <c r="P13" s="261"/>
      <c r="Q13" s="261"/>
      <c r="R13" s="261"/>
      <c r="T13" s="0" t="n">
        <f aca="false">'魔方3-总'!A12</f>
        <v>0</v>
      </c>
      <c r="U13" s="0" t="str">
        <f aca="false">'魔方3-总'!B12</f>
        <v>二2</v>
      </c>
      <c r="V13" s="0" t="str">
        <f aca="false">'魔方3-总'!C12</f>
        <v>顾丽洁</v>
      </c>
      <c r="W13" s="0" t="str">
        <f aca="false">'魔方3-总'!D12</f>
        <v>/</v>
      </c>
      <c r="X13" s="0" t="str">
        <f aca="false">'魔方3-总'!E12</f>
        <v>/</v>
      </c>
      <c r="Y13" s="0" t="str">
        <f aca="false">'魔方3-总'!F12</f>
        <v>/</v>
      </c>
      <c r="Z13" s="0" t="str">
        <f aca="false">'魔方3-总'!G12</f>
        <v>/</v>
      </c>
      <c r="AA13" s="0" t="str">
        <f aca="false">'魔方3-总'!H12</f>
        <v>/</v>
      </c>
    </row>
    <row r="14" customFormat="false" ht="18" hidden="false" customHeight="true" outlineLevel="0" collapsed="false">
      <c r="A14" s="260" t="n">
        <v>10</v>
      </c>
      <c r="B14" s="264"/>
      <c r="C14" s="260" t="str">
        <f aca="false">'魔方3-总'!H5</f>
        <v>/</v>
      </c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</row>
    <row r="15" customFormat="false" ht="18" hidden="false" customHeight="true" outlineLevel="0" collapsed="false">
      <c r="A15" s="260" t="n">
        <v>11</v>
      </c>
      <c r="B15" s="260" t="str">
        <f aca="false">'魔方3-总'!B6</f>
        <v>一3</v>
      </c>
      <c r="C15" s="260" t="str">
        <f aca="false">'魔方3-总'!D6</f>
        <v>/</v>
      </c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</row>
    <row r="16" customFormat="false" ht="18" hidden="false" customHeight="true" outlineLevel="0" collapsed="false">
      <c r="A16" s="260" t="n">
        <v>12</v>
      </c>
      <c r="B16" s="260"/>
      <c r="C16" s="260" t="str">
        <f aca="false">'魔方3-总'!E6</f>
        <v>/</v>
      </c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</row>
    <row r="17" customFormat="false" ht="18" hidden="false" customHeight="true" outlineLevel="0" collapsed="false">
      <c r="A17" s="260" t="n">
        <v>13</v>
      </c>
      <c r="B17" s="263"/>
      <c r="C17" s="260" t="str">
        <f aca="false">'魔方3-总'!F6</f>
        <v>/</v>
      </c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</row>
    <row r="18" customFormat="false" ht="18" hidden="false" customHeight="true" outlineLevel="0" collapsed="false">
      <c r="A18" s="260" t="n">
        <v>14</v>
      </c>
      <c r="B18" s="263"/>
      <c r="C18" s="260" t="str">
        <f aca="false">'魔方3-总'!G6</f>
        <v>/</v>
      </c>
      <c r="D18" s="261"/>
      <c r="E18" s="261"/>
      <c r="F18" s="261"/>
      <c r="G18" s="261"/>
      <c r="H18" s="261"/>
      <c r="I18" s="262"/>
      <c r="J18" s="261"/>
      <c r="K18" s="261"/>
      <c r="L18" s="261"/>
      <c r="M18" s="261"/>
      <c r="N18" s="261"/>
      <c r="O18" s="261"/>
      <c r="P18" s="261"/>
      <c r="Q18" s="261"/>
      <c r="R18" s="261"/>
    </row>
    <row r="19" customFormat="false" ht="18" hidden="false" customHeight="true" outlineLevel="0" collapsed="false">
      <c r="A19" s="260" t="n">
        <v>15</v>
      </c>
      <c r="B19" s="264"/>
      <c r="C19" s="260" t="str">
        <f aca="false">'魔方3-总'!H6</f>
        <v>/</v>
      </c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</row>
    <row r="20" customFormat="false" ht="18" hidden="false" customHeight="true" outlineLevel="0" collapsed="false"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</row>
    <row r="21" customFormat="false" ht="18" hidden="false" customHeight="true" outlineLevel="0" collapsed="false"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</row>
    <row r="22" customFormat="false" ht="18" hidden="false" customHeight="true" outlineLevel="0" collapsed="false"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</row>
    <row r="23" customFormat="false" ht="18" hidden="false" customHeight="true" outlineLevel="0" collapsed="false">
      <c r="B23" s="261"/>
      <c r="C23" s="261"/>
      <c r="D23" s="261"/>
      <c r="E23" s="261"/>
      <c r="F23" s="261"/>
      <c r="G23" s="261"/>
      <c r="H23" s="261"/>
      <c r="I23" s="261"/>
      <c r="J23" s="266"/>
      <c r="K23" s="260"/>
      <c r="L23" s="261"/>
      <c r="M23" s="261"/>
      <c r="N23" s="261"/>
      <c r="O23" s="261"/>
      <c r="P23" s="261"/>
      <c r="Q23" s="261"/>
      <c r="R23" s="261"/>
    </row>
    <row r="24" customFormat="false" ht="18" hidden="false" customHeight="true" outlineLevel="0" collapsed="false">
      <c r="B24" s="260"/>
      <c r="C24" s="261"/>
      <c r="D24" s="261"/>
      <c r="E24" s="261"/>
      <c r="F24" s="261"/>
      <c r="G24" s="261"/>
      <c r="H24" s="261"/>
      <c r="I24" s="261"/>
      <c r="J24" s="266"/>
      <c r="K24" s="260"/>
      <c r="L24" s="261"/>
      <c r="M24" s="261"/>
      <c r="N24" s="261"/>
      <c r="O24" s="261"/>
      <c r="P24" s="261"/>
      <c r="Q24" s="261"/>
      <c r="R24" s="261"/>
    </row>
    <row r="25" customFormat="false" ht="18" hidden="false" customHeight="true" outlineLevel="0" collapsed="false">
      <c r="B25" s="263"/>
      <c r="C25" s="261"/>
      <c r="D25" s="261"/>
      <c r="E25" s="261"/>
      <c r="F25" s="261"/>
      <c r="G25" s="261"/>
      <c r="H25" s="261"/>
      <c r="I25" s="261"/>
      <c r="J25" s="266"/>
      <c r="K25" s="263"/>
      <c r="L25" s="261"/>
      <c r="M25" s="261"/>
      <c r="N25" s="261"/>
      <c r="O25" s="261"/>
      <c r="P25" s="261"/>
      <c r="Q25" s="261"/>
      <c r="R25" s="261"/>
    </row>
    <row r="26" customFormat="false" ht="18" hidden="false" customHeight="true" outlineLevel="0" collapsed="false">
      <c r="B26" s="263"/>
      <c r="C26" s="261"/>
      <c r="D26" s="261"/>
      <c r="E26" s="261"/>
      <c r="F26" s="261"/>
      <c r="G26" s="261"/>
      <c r="H26" s="261"/>
      <c r="I26" s="261"/>
      <c r="J26" s="266"/>
      <c r="K26" s="263"/>
      <c r="L26" s="261"/>
      <c r="M26" s="261"/>
      <c r="N26" s="261"/>
      <c r="O26" s="261"/>
      <c r="P26" s="261"/>
      <c r="Q26" s="261"/>
      <c r="R26" s="261"/>
    </row>
    <row r="27" customFormat="false" ht="18" hidden="false" customHeight="true" outlineLevel="0" collapsed="false">
      <c r="B27" s="264"/>
      <c r="C27" s="261"/>
      <c r="D27" s="261"/>
      <c r="E27" s="261"/>
      <c r="F27" s="261"/>
      <c r="G27" s="261"/>
      <c r="H27" s="261"/>
      <c r="I27" s="261"/>
      <c r="J27" s="266"/>
      <c r="K27" s="263"/>
      <c r="L27" s="261"/>
      <c r="M27" s="261"/>
      <c r="N27" s="261"/>
      <c r="O27" s="261"/>
      <c r="P27" s="261"/>
      <c r="Q27" s="261"/>
      <c r="R27" s="261"/>
    </row>
    <row r="28" customFormat="false" ht="18" hidden="false" customHeight="true" outlineLevel="0" collapsed="false">
      <c r="B28" s="267"/>
      <c r="C28" s="261"/>
      <c r="D28" s="261"/>
      <c r="E28" s="261"/>
      <c r="F28" s="261"/>
      <c r="G28" s="261"/>
      <c r="H28" s="261"/>
      <c r="I28" s="261"/>
      <c r="J28" s="266"/>
      <c r="K28" s="260"/>
      <c r="L28" s="261"/>
      <c r="M28" s="261"/>
      <c r="N28" s="261"/>
      <c r="O28" s="261"/>
      <c r="P28" s="261"/>
      <c r="Q28" s="261"/>
      <c r="R28" s="261"/>
    </row>
    <row r="29" customFormat="false" ht="18" hidden="false" customHeight="true" outlineLevel="0" collapsed="false">
      <c r="B29" s="260"/>
      <c r="C29" s="261"/>
      <c r="D29" s="261"/>
      <c r="E29" s="261"/>
      <c r="F29" s="261"/>
      <c r="G29" s="261"/>
      <c r="H29" s="261"/>
      <c r="I29" s="261"/>
      <c r="J29" s="266"/>
      <c r="K29" s="260"/>
      <c r="L29" s="261"/>
      <c r="M29" s="261"/>
      <c r="N29" s="261"/>
      <c r="O29" s="261"/>
      <c r="P29" s="261"/>
      <c r="Q29" s="261"/>
      <c r="R29" s="261"/>
    </row>
    <row r="30" customFormat="false" ht="18" hidden="false" customHeight="true" outlineLevel="0" collapsed="false">
      <c r="B30" s="263"/>
      <c r="C30" s="261"/>
      <c r="D30" s="261"/>
      <c r="E30" s="261"/>
      <c r="F30" s="261"/>
      <c r="G30" s="261"/>
      <c r="H30" s="261"/>
      <c r="I30" s="261"/>
      <c r="J30" s="266"/>
      <c r="K30" s="263"/>
      <c r="L30" s="261"/>
      <c r="M30" s="261"/>
      <c r="N30" s="261"/>
      <c r="O30" s="261"/>
      <c r="P30" s="261"/>
      <c r="Q30" s="261"/>
      <c r="R30" s="261"/>
    </row>
    <row r="31" customFormat="false" ht="18" hidden="false" customHeight="true" outlineLevel="0" collapsed="false">
      <c r="B31" s="263"/>
      <c r="C31" s="262"/>
      <c r="D31" s="261"/>
      <c r="E31" s="261"/>
      <c r="F31" s="261"/>
      <c r="G31" s="261"/>
      <c r="H31" s="261"/>
      <c r="I31" s="261"/>
      <c r="J31" s="266"/>
      <c r="K31" s="263"/>
      <c r="L31" s="261"/>
      <c r="M31" s="261"/>
      <c r="N31" s="261"/>
      <c r="O31" s="261"/>
      <c r="P31" s="261"/>
      <c r="Q31" s="261"/>
      <c r="R31" s="261"/>
    </row>
    <row r="32" customFormat="false" ht="18" hidden="false" customHeight="true" outlineLevel="0" collapsed="false">
      <c r="B32" s="264"/>
      <c r="C32" s="262"/>
      <c r="D32" s="261"/>
      <c r="E32" s="261"/>
      <c r="F32" s="261"/>
      <c r="G32" s="261"/>
      <c r="H32" s="261"/>
      <c r="I32" s="261"/>
      <c r="J32" s="266"/>
      <c r="K32" s="263"/>
      <c r="L32" s="261"/>
      <c r="M32" s="261"/>
      <c r="N32" s="261"/>
      <c r="O32" s="261"/>
      <c r="P32" s="261"/>
      <c r="Q32" s="261"/>
      <c r="R32" s="261"/>
    </row>
    <row r="33" customFormat="false" ht="18" hidden="false" customHeight="true" outlineLevel="0" collapsed="false">
      <c r="B33" s="267"/>
      <c r="C33" s="261"/>
      <c r="D33" s="261"/>
      <c r="E33" s="261"/>
      <c r="F33" s="261"/>
      <c r="G33" s="261"/>
      <c r="H33" s="261"/>
      <c r="I33" s="261"/>
      <c r="J33" s="266"/>
      <c r="K33" s="260"/>
      <c r="L33" s="261"/>
      <c r="M33" s="261"/>
      <c r="N33" s="261"/>
      <c r="O33" s="261"/>
      <c r="P33" s="261"/>
      <c r="Q33" s="261"/>
      <c r="R33" s="261"/>
    </row>
    <row r="34" customFormat="false" ht="18" hidden="false" customHeight="true" outlineLevel="0" collapsed="false">
      <c r="B34" s="260"/>
      <c r="C34" s="261"/>
      <c r="D34" s="261"/>
      <c r="E34" s="261"/>
      <c r="F34" s="261"/>
      <c r="G34" s="261"/>
      <c r="H34" s="261"/>
      <c r="I34" s="261"/>
      <c r="J34" s="266"/>
      <c r="K34" s="260"/>
      <c r="L34" s="261"/>
      <c r="M34" s="261"/>
      <c r="N34" s="261"/>
      <c r="O34" s="261"/>
      <c r="P34" s="261"/>
      <c r="Q34" s="261"/>
      <c r="R34" s="261"/>
    </row>
    <row r="35" customFormat="false" ht="18" hidden="false" customHeight="true" outlineLevel="0" collapsed="false">
      <c r="B35" s="263"/>
      <c r="C35" s="261"/>
      <c r="D35" s="261"/>
      <c r="E35" s="261"/>
      <c r="F35" s="261"/>
      <c r="G35" s="261"/>
      <c r="H35" s="261"/>
      <c r="I35" s="261"/>
      <c r="J35" s="266"/>
      <c r="K35" s="263"/>
      <c r="L35" s="261"/>
      <c r="M35" s="261"/>
      <c r="N35" s="261"/>
      <c r="O35" s="261"/>
      <c r="P35" s="261"/>
      <c r="Q35" s="261"/>
      <c r="R35" s="261"/>
    </row>
    <row r="36" customFormat="false" ht="18" hidden="false" customHeight="true" outlineLevel="0" collapsed="false">
      <c r="B36" s="263"/>
      <c r="C36" s="261"/>
      <c r="D36" s="261"/>
      <c r="E36" s="261"/>
      <c r="F36" s="261"/>
      <c r="G36" s="261"/>
      <c r="H36" s="261"/>
      <c r="I36" s="261"/>
      <c r="J36" s="266"/>
      <c r="K36" s="263"/>
      <c r="L36" s="261"/>
      <c r="M36" s="261"/>
      <c r="N36" s="261"/>
      <c r="O36" s="261"/>
      <c r="P36" s="261"/>
      <c r="Q36" s="261"/>
      <c r="R36" s="261"/>
    </row>
    <row r="37" customFormat="false" ht="18" hidden="false" customHeight="true" outlineLevel="0" collapsed="false">
      <c r="B37" s="264"/>
      <c r="C37" s="262"/>
      <c r="D37" s="261"/>
      <c r="E37" s="261"/>
      <c r="F37" s="261"/>
      <c r="G37" s="261"/>
      <c r="H37" s="261"/>
      <c r="I37" s="261"/>
      <c r="J37" s="266"/>
      <c r="K37" s="263"/>
      <c r="L37" s="261"/>
      <c r="M37" s="261"/>
      <c r="N37" s="261"/>
      <c r="O37" s="261"/>
      <c r="P37" s="261"/>
      <c r="Q37" s="261"/>
      <c r="R37" s="261"/>
    </row>
    <row r="38" customFormat="false" ht="18" hidden="false" customHeight="true" outlineLevel="0" collapsed="false"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</row>
    <row r="39" customFormat="false" ht="18" hidden="false" customHeight="true" outlineLevel="0" collapsed="false"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</row>
    <row r="40" customFormat="false" ht="18" hidden="false" customHeight="true" outlineLevel="0" collapsed="false"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</row>
    <row r="41" customFormat="false" ht="18" hidden="false" customHeight="true" outlineLevel="0" collapsed="false">
      <c r="B41" s="261"/>
      <c r="C41" s="261"/>
      <c r="D41" s="261"/>
      <c r="E41" s="261"/>
      <c r="F41" s="261"/>
      <c r="G41" s="261"/>
      <c r="H41" s="261"/>
      <c r="I41" s="261"/>
      <c r="J41" s="266"/>
      <c r="K41" s="260"/>
      <c r="L41" s="261"/>
      <c r="M41" s="261"/>
      <c r="N41" s="261"/>
      <c r="O41" s="261"/>
      <c r="P41" s="261"/>
      <c r="Q41" s="261"/>
      <c r="R41" s="261"/>
    </row>
    <row r="42" customFormat="false" ht="18" hidden="false" customHeight="true" outlineLevel="0" collapsed="false">
      <c r="B42" s="260"/>
      <c r="C42" s="261"/>
      <c r="D42" s="261"/>
      <c r="E42" s="261"/>
      <c r="F42" s="261"/>
      <c r="G42" s="261"/>
      <c r="H42" s="261"/>
      <c r="I42" s="261"/>
      <c r="J42" s="266"/>
      <c r="K42" s="260"/>
      <c r="L42" s="261"/>
      <c r="M42" s="261"/>
      <c r="N42" s="261"/>
      <c r="O42" s="261"/>
      <c r="P42" s="261"/>
      <c r="Q42" s="261"/>
      <c r="R42" s="261"/>
    </row>
    <row r="43" customFormat="false" ht="18" hidden="false" customHeight="true" outlineLevel="0" collapsed="false">
      <c r="B43" s="263"/>
      <c r="C43" s="261"/>
      <c r="D43" s="261"/>
      <c r="E43" s="261"/>
      <c r="F43" s="261"/>
      <c r="G43" s="261"/>
      <c r="H43" s="261"/>
      <c r="I43" s="261"/>
      <c r="J43" s="266"/>
      <c r="K43" s="260"/>
      <c r="L43" s="261"/>
      <c r="M43" s="261"/>
      <c r="N43" s="261"/>
      <c r="O43" s="261"/>
      <c r="P43" s="261"/>
      <c r="Q43" s="261"/>
      <c r="R43" s="261"/>
    </row>
    <row r="44" customFormat="false" ht="18" hidden="false" customHeight="true" outlineLevel="0" collapsed="false">
      <c r="B44" s="263"/>
      <c r="C44" s="261"/>
      <c r="D44" s="261"/>
      <c r="E44" s="261"/>
      <c r="F44" s="261"/>
      <c r="G44" s="261"/>
      <c r="H44" s="261"/>
      <c r="I44" s="261"/>
      <c r="J44" s="266"/>
      <c r="K44" s="263"/>
      <c r="L44" s="261"/>
      <c r="M44" s="261"/>
      <c r="N44" s="261"/>
      <c r="O44" s="261"/>
      <c r="P44" s="261"/>
      <c r="Q44" s="261"/>
      <c r="R44" s="261"/>
    </row>
    <row r="45" customFormat="false" ht="18" hidden="false" customHeight="true" outlineLevel="0" collapsed="false">
      <c r="B45" s="264"/>
      <c r="C45" s="261"/>
      <c r="D45" s="261"/>
      <c r="E45" s="261"/>
      <c r="F45" s="261"/>
      <c r="G45" s="261"/>
      <c r="H45" s="261"/>
      <c r="I45" s="261"/>
      <c r="J45" s="266"/>
      <c r="K45" s="263"/>
      <c r="L45" s="261"/>
      <c r="M45" s="261"/>
      <c r="N45" s="261"/>
      <c r="O45" s="261"/>
      <c r="P45" s="261"/>
      <c r="Q45" s="261"/>
      <c r="R45" s="261"/>
    </row>
    <row r="46" customFormat="false" ht="18" hidden="false" customHeight="true" outlineLevel="0" collapsed="false">
      <c r="B46" s="261"/>
      <c r="C46" s="261"/>
      <c r="D46" s="261"/>
      <c r="E46" s="261"/>
      <c r="F46" s="261"/>
      <c r="G46" s="261"/>
      <c r="H46" s="261"/>
      <c r="I46" s="261"/>
      <c r="J46" s="266"/>
      <c r="K46" s="260"/>
      <c r="L46" s="261"/>
      <c r="M46" s="261"/>
      <c r="N46" s="261"/>
      <c r="O46" s="261"/>
      <c r="P46" s="261"/>
      <c r="Q46" s="261"/>
      <c r="R46" s="261"/>
    </row>
    <row r="47" customFormat="false" ht="18" hidden="false" customHeight="true" outlineLevel="0" collapsed="false">
      <c r="B47" s="261"/>
      <c r="C47" s="261"/>
      <c r="D47" s="261"/>
      <c r="E47" s="261"/>
      <c r="F47" s="261"/>
      <c r="G47" s="261"/>
      <c r="H47" s="261"/>
      <c r="I47" s="261"/>
      <c r="J47" s="266"/>
      <c r="K47" s="260"/>
      <c r="L47" s="261"/>
      <c r="M47" s="261"/>
      <c r="N47" s="261"/>
      <c r="O47" s="261"/>
      <c r="P47" s="261"/>
      <c r="Q47" s="261"/>
      <c r="R47" s="261"/>
    </row>
    <row r="48" customFormat="false" ht="18" hidden="false" customHeight="true" outlineLevel="0" collapsed="false">
      <c r="B48" s="263"/>
      <c r="C48" s="261"/>
      <c r="D48" s="261"/>
      <c r="E48" s="261"/>
      <c r="F48" s="261"/>
      <c r="G48" s="261"/>
      <c r="H48" s="261"/>
      <c r="I48" s="261"/>
      <c r="J48" s="266"/>
      <c r="K48" s="263"/>
      <c r="L48" s="261"/>
      <c r="M48" s="261"/>
      <c r="N48" s="261"/>
      <c r="O48" s="261"/>
      <c r="P48" s="261"/>
      <c r="Q48" s="261"/>
      <c r="R48" s="261"/>
    </row>
    <row r="49" customFormat="false" ht="18" hidden="false" customHeight="true" outlineLevel="0" collapsed="false">
      <c r="B49" s="263"/>
      <c r="C49" s="261"/>
      <c r="D49" s="261"/>
      <c r="E49" s="261"/>
      <c r="F49" s="261"/>
      <c r="G49" s="261"/>
      <c r="H49" s="261"/>
      <c r="I49" s="261"/>
      <c r="J49" s="266"/>
      <c r="K49" s="263"/>
      <c r="L49" s="261"/>
      <c r="M49" s="261"/>
      <c r="N49" s="261"/>
      <c r="O49" s="261"/>
      <c r="P49" s="261"/>
      <c r="Q49" s="261"/>
      <c r="R49" s="261"/>
    </row>
    <row r="50" customFormat="false" ht="18" hidden="false" customHeight="true" outlineLevel="0" collapsed="false">
      <c r="B50" s="264"/>
      <c r="C50" s="262"/>
      <c r="D50" s="261"/>
      <c r="E50" s="261"/>
      <c r="F50" s="261"/>
      <c r="G50" s="261"/>
      <c r="H50" s="261"/>
      <c r="I50" s="261"/>
      <c r="J50" s="266"/>
      <c r="K50" s="263"/>
      <c r="L50" s="261"/>
      <c r="M50" s="261"/>
      <c r="N50" s="261"/>
      <c r="O50" s="261"/>
      <c r="P50" s="261"/>
      <c r="Q50" s="261"/>
      <c r="R50" s="261"/>
    </row>
    <row r="51" customFormat="false" ht="18" hidden="false" customHeight="true" outlineLevel="0" collapsed="false">
      <c r="B51" s="261"/>
      <c r="C51" s="261"/>
      <c r="D51" s="261"/>
      <c r="E51" s="261"/>
      <c r="F51" s="261"/>
      <c r="G51" s="261"/>
      <c r="H51" s="261"/>
      <c r="I51" s="261"/>
      <c r="J51" s="266"/>
      <c r="K51" s="260"/>
      <c r="L51" s="261"/>
      <c r="M51" s="261"/>
      <c r="N51" s="261"/>
      <c r="O51" s="261"/>
      <c r="P51" s="261"/>
      <c r="Q51" s="261"/>
      <c r="R51" s="261"/>
    </row>
    <row r="52" customFormat="false" ht="18" hidden="false" customHeight="true" outlineLevel="0" collapsed="false">
      <c r="B52" s="260"/>
      <c r="C52" s="261"/>
      <c r="D52" s="261"/>
      <c r="E52" s="261"/>
      <c r="F52" s="261"/>
      <c r="G52" s="261"/>
      <c r="H52" s="261"/>
      <c r="I52" s="261"/>
      <c r="J52" s="266"/>
      <c r="K52" s="260"/>
      <c r="L52" s="261"/>
      <c r="M52" s="261"/>
      <c r="N52" s="261"/>
      <c r="O52" s="261"/>
      <c r="P52" s="261"/>
      <c r="Q52" s="261"/>
      <c r="R52" s="261"/>
    </row>
    <row r="53" customFormat="false" ht="18" hidden="false" customHeight="true" outlineLevel="0" collapsed="false">
      <c r="B53" s="263"/>
      <c r="C53" s="261"/>
      <c r="D53" s="261"/>
      <c r="E53" s="261"/>
      <c r="F53" s="261"/>
      <c r="G53" s="261"/>
      <c r="H53" s="261"/>
      <c r="I53" s="261"/>
      <c r="J53" s="266"/>
      <c r="K53" s="263"/>
      <c r="L53" s="261"/>
      <c r="M53" s="261"/>
      <c r="N53" s="261"/>
      <c r="O53" s="261"/>
      <c r="P53" s="261"/>
      <c r="Q53" s="261"/>
      <c r="R53" s="261"/>
    </row>
    <row r="54" customFormat="false" ht="18" hidden="false" customHeight="true" outlineLevel="0" collapsed="false">
      <c r="B54" s="263"/>
      <c r="C54" s="261"/>
      <c r="D54" s="261"/>
      <c r="E54" s="261"/>
      <c r="F54" s="261"/>
      <c r="G54" s="261"/>
      <c r="H54" s="261"/>
      <c r="I54" s="261"/>
      <c r="J54" s="266"/>
      <c r="K54" s="263"/>
      <c r="L54" s="261"/>
      <c r="M54" s="261"/>
      <c r="N54" s="261"/>
      <c r="O54" s="261"/>
      <c r="P54" s="261"/>
      <c r="Q54" s="261"/>
      <c r="R54" s="261"/>
    </row>
    <row r="55" customFormat="false" ht="18" hidden="false" customHeight="true" outlineLevel="0" collapsed="false">
      <c r="B55" s="264"/>
      <c r="C55" s="262"/>
      <c r="D55" s="261"/>
      <c r="E55" s="261"/>
      <c r="F55" s="261"/>
      <c r="G55" s="261"/>
      <c r="H55" s="261"/>
      <c r="I55" s="261"/>
      <c r="J55" s="266"/>
      <c r="K55" s="263"/>
      <c r="L55" s="261"/>
      <c r="M55" s="261"/>
      <c r="N55" s="261"/>
      <c r="O55" s="261"/>
      <c r="P55" s="261"/>
      <c r="Q55" s="261"/>
      <c r="R55" s="261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8" activeCellId="0" sqref="D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7" width="8.19"/>
    <col collapsed="false" customWidth="true" hidden="false" outlineLevel="0" max="3" min="3" style="7" width="9.5"/>
    <col collapsed="false" customWidth="true" hidden="false" outlineLevel="0" max="8" min="4" style="7" width="8.59"/>
    <col collapsed="false" customWidth="true" hidden="false" outlineLevel="0" max="9" min="9" style="7" width="13.89"/>
    <col collapsed="false" customWidth="true" hidden="false" outlineLevel="0" max="10" min="10" style="0" width="6.89"/>
    <col collapsed="false" customWidth="true" hidden="false" outlineLevel="0" max="11" min="11" style="0" width="6.39"/>
    <col collapsed="false" customWidth="true" hidden="false" outlineLevel="0" max="12" min="12" style="0" width="5.99"/>
    <col collapsed="false" customWidth="true" hidden="false" outlineLevel="0" max="14" min="13" style="0" width="7.09"/>
    <col collapsed="false" customWidth="true" hidden="false" outlineLevel="0" max="15" min="15" style="0" width="7.19"/>
    <col collapsed="false" customWidth="true" hidden="false" outlineLevel="0" max="16" min="16" style="0" width="6.89"/>
    <col collapsed="false" customWidth="true" hidden="false" outlineLevel="0" max="17" min="17" style="0" width="7.99"/>
  </cols>
  <sheetData>
    <row r="1" customFormat="false" ht="21.9" hidden="false" customHeight="true" outlineLevel="0" collapsed="false">
      <c r="C1" s="268" t="s">
        <v>1076</v>
      </c>
      <c r="D1" s="257"/>
      <c r="E1" s="257"/>
      <c r="I1" s="257"/>
    </row>
    <row r="2" customFormat="false" ht="21.9" hidden="false" customHeight="true" outlineLevel="0" collapsed="false">
      <c r="D2" s="14" t="s">
        <v>1120</v>
      </c>
      <c r="E2" s="257"/>
      <c r="I2" s="15" t="s">
        <v>1121</v>
      </c>
    </row>
    <row r="3" customFormat="false" ht="21.9" hidden="false" customHeight="true" outlineLevel="0" collapsed="false">
      <c r="D3" s="190"/>
      <c r="G3" s="190" t="s">
        <v>8</v>
      </c>
    </row>
    <row r="4" customFormat="false" ht="27" hidden="false" customHeight="true" outlineLevel="0" collapsed="false">
      <c r="A4" s="11" t="s">
        <v>10</v>
      </c>
      <c r="B4" s="19" t="s">
        <v>11</v>
      </c>
      <c r="C4" s="19" t="s">
        <v>12</v>
      </c>
      <c r="D4" s="11" t="s">
        <v>1058</v>
      </c>
      <c r="E4" s="11" t="s">
        <v>1059</v>
      </c>
      <c r="F4" s="11" t="s">
        <v>1127</v>
      </c>
      <c r="G4" s="11" t="s">
        <v>19</v>
      </c>
      <c r="H4" s="19" t="s">
        <v>20</v>
      </c>
      <c r="I4" s="19" t="s">
        <v>21</v>
      </c>
    </row>
    <row r="5" customFormat="false" ht="21.9" hidden="false" customHeight="true" outlineLevel="0" collapsed="false">
      <c r="A5" s="11" t="n">
        <v>1</v>
      </c>
      <c r="B5" s="11"/>
      <c r="C5" s="11"/>
      <c r="D5" s="19"/>
      <c r="E5" s="19"/>
      <c r="F5" s="19"/>
      <c r="G5" s="19"/>
      <c r="H5" s="19"/>
      <c r="I5" s="19" t="s">
        <v>1128</v>
      </c>
    </row>
    <row r="6" customFormat="false" ht="21.9" hidden="false" customHeight="true" outlineLevel="0" collapsed="false">
      <c r="A6" s="11" t="n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21.9" hidden="false" customHeight="tru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1.9" hidden="false" customHeight="tru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21.9" hidden="false" customHeight="tru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1"/>
    </row>
    <row r="10" customFormat="false" ht="21.9" hidden="false" customHeight="tru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1"/>
    </row>
    <row r="11" customFormat="false" ht="21.9" hidden="false" customHeight="tru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</row>
    <row r="12" customFormat="false" ht="21.9" hidden="false" customHeight="tru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1"/>
    </row>
    <row r="13" customFormat="false" ht="21.9" hidden="false" customHeight="tru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21.9" hidden="false" customHeight="true" outlineLevel="0" collapsed="false">
      <c r="A14" s="11" t="n">
        <v>10</v>
      </c>
      <c r="B14" s="11"/>
      <c r="C14" s="11"/>
      <c r="D14" s="11"/>
      <c r="E14" s="11"/>
      <c r="F14" s="11"/>
      <c r="G14" s="11"/>
      <c r="H14" s="11"/>
      <c r="I14" s="11"/>
    </row>
    <row r="15" customFormat="false" ht="21.9" hidden="false" customHeight="true" outlineLevel="0" collapsed="false">
      <c r="A15" s="11" t="n">
        <v>11</v>
      </c>
      <c r="B15" s="11"/>
      <c r="C15" s="11"/>
      <c r="D15" s="11"/>
      <c r="E15" s="11"/>
      <c r="F15" s="11"/>
      <c r="G15" s="11"/>
      <c r="H15" s="11"/>
      <c r="I15" s="11"/>
    </row>
    <row r="16" customFormat="false" ht="21.9" hidden="false" customHeight="true" outlineLevel="0" collapsed="false">
      <c r="A16" s="11" t="n">
        <v>12</v>
      </c>
      <c r="B16" s="11"/>
      <c r="C16" s="11"/>
      <c r="D16" s="11"/>
      <c r="E16" s="11"/>
      <c r="F16" s="11"/>
      <c r="G16" s="11"/>
      <c r="H16" s="11"/>
      <c r="I16" s="11"/>
    </row>
    <row r="17" customFormat="false" ht="21.9" hidden="false" customHeight="true" outlineLevel="0" collapsed="false">
      <c r="A17" s="11" t="n">
        <v>13</v>
      </c>
      <c r="B17" s="11"/>
      <c r="C17" s="11"/>
      <c r="D17" s="11"/>
      <c r="E17" s="11"/>
      <c r="F17" s="11"/>
      <c r="G17" s="11"/>
      <c r="H17" s="11"/>
      <c r="I17" s="11"/>
    </row>
    <row r="18" customFormat="false" ht="21.9" hidden="false" customHeight="true" outlineLevel="0" collapsed="false">
      <c r="A18" s="11" t="n">
        <v>14</v>
      </c>
      <c r="B18" s="11"/>
      <c r="C18" s="11"/>
      <c r="D18" s="11"/>
      <c r="E18" s="11"/>
      <c r="F18" s="11"/>
      <c r="G18" s="11"/>
      <c r="H18" s="11"/>
      <c r="I18" s="11"/>
    </row>
    <row r="19" customFormat="false" ht="21.9" hidden="false" customHeight="true" outlineLevel="0" collapsed="false">
      <c r="A19" s="11" t="n">
        <v>15</v>
      </c>
      <c r="B19" s="11"/>
      <c r="C19" s="11"/>
      <c r="D19" s="11"/>
      <c r="E19" s="11"/>
      <c r="F19" s="11"/>
      <c r="G19" s="11"/>
      <c r="H19" s="11"/>
      <c r="I19" s="11"/>
    </row>
    <row r="20" customFormat="false" ht="21.9" hidden="false" customHeight="true" outlineLevel="0" collapsed="false">
      <c r="A20" s="11" t="n">
        <v>16</v>
      </c>
      <c r="B20" s="11"/>
      <c r="C20" s="11"/>
      <c r="D20" s="11"/>
      <c r="E20" s="11"/>
      <c r="F20" s="11"/>
      <c r="G20" s="11"/>
      <c r="H20" s="11"/>
      <c r="I20" s="11"/>
    </row>
    <row r="21" customFormat="false" ht="21.9" hidden="false" customHeight="true" outlineLevel="0" collapsed="false">
      <c r="A21" s="11" t="n">
        <v>17</v>
      </c>
      <c r="B21" s="11"/>
      <c r="C21" s="11"/>
      <c r="D21" s="11"/>
      <c r="E21" s="11"/>
      <c r="F21" s="11"/>
      <c r="G21" s="11"/>
      <c r="H21" s="11"/>
      <c r="I21" s="11"/>
    </row>
    <row r="22" customFormat="false" ht="21.9" hidden="false" customHeight="true" outlineLevel="0" collapsed="false">
      <c r="A22" s="11" t="n">
        <v>18</v>
      </c>
      <c r="B22" s="11"/>
      <c r="C22" s="11"/>
      <c r="D22" s="11"/>
      <c r="E22" s="11"/>
      <c r="F22" s="11"/>
      <c r="G22" s="11"/>
      <c r="H22" s="11"/>
      <c r="I22" s="11"/>
    </row>
    <row r="23" customFormat="false" ht="21.9" hidden="false" customHeight="true" outlineLevel="0" collapsed="false">
      <c r="A23" s="11" t="n">
        <v>19</v>
      </c>
      <c r="B23" s="11"/>
      <c r="C23" s="11"/>
      <c r="D23" s="11"/>
      <c r="E23" s="11"/>
      <c r="F23" s="11"/>
      <c r="G23" s="11"/>
      <c r="H23" s="11"/>
      <c r="I23" s="11"/>
    </row>
    <row r="24" customFormat="false" ht="21.9" hidden="false" customHeight="true" outlineLevel="0" collapsed="false">
      <c r="A24" s="11" t="n">
        <v>20</v>
      </c>
      <c r="B24" s="11"/>
      <c r="C24" s="11"/>
      <c r="D24" s="11"/>
      <c r="E24" s="11"/>
      <c r="F24" s="11"/>
      <c r="G24" s="11"/>
      <c r="H24" s="11"/>
      <c r="I24" s="11"/>
    </row>
    <row r="25" customFormat="false" ht="21.9" hidden="false" customHeight="true" outlineLevel="0" collapsed="false">
      <c r="A25" s="11" t="n">
        <v>21</v>
      </c>
      <c r="B25" s="11"/>
      <c r="C25" s="11"/>
      <c r="D25" s="11"/>
      <c r="E25" s="11"/>
      <c r="F25" s="11"/>
      <c r="G25" s="11"/>
      <c r="H25" s="11"/>
      <c r="I25" s="11"/>
    </row>
    <row r="26" customFormat="false" ht="21.9" hidden="false" customHeight="true" outlineLevel="0" collapsed="false">
      <c r="A26" s="11" t="n">
        <v>22</v>
      </c>
      <c r="B26" s="11"/>
      <c r="C26" s="11"/>
      <c r="D26" s="11"/>
      <c r="E26" s="11"/>
      <c r="F26" s="11"/>
      <c r="G26" s="11"/>
      <c r="H26" s="11"/>
      <c r="I26" s="11"/>
    </row>
    <row r="27" customFormat="false" ht="21.9" hidden="false" customHeight="true" outlineLevel="0" collapsed="false">
      <c r="A27" s="11" t="n">
        <v>23</v>
      </c>
      <c r="B27" s="11"/>
      <c r="C27" s="11"/>
      <c r="D27" s="11"/>
      <c r="E27" s="11"/>
      <c r="F27" s="11"/>
      <c r="G27" s="11"/>
      <c r="H27" s="11"/>
      <c r="I27" s="11"/>
    </row>
    <row r="28" customFormat="false" ht="21.9" hidden="false" customHeight="true" outlineLevel="0" collapsed="false">
      <c r="A28" s="11" t="n">
        <v>24</v>
      </c>
      <c r="B28" s="11"/>
      <c r="C28" s="11"/>
      <c r="D28" s="11"/>
      <c r="E28" s="11"/>
      <c r="F28" s="11"/>
      <c r="G28" s="11"/>
      <c r="H28" s="11"/>
      <c r="I28" s="11"/>
    </row>
    <row r="29" customFormat="false" ht="21.9" hidden="false" customHeight="true" outlineLevel="0" collapsed="false">
      <c r="A29" s="11" t="n">
        <v>25</v>
      </c>
      <c r="B29" s="11"/>
      <c r="C29" s="11"/>
      <c r="D29" s="11"/>
      <c r="E29" s="11"/>
      <c r="F29" s="11"/>
      <c r="G29" s="11"/>
      <c r="H29" s="11"/>
      <c r="I29" s="11"/>
    </row>
    <row r="30" customFormat="false" ht="21.9" hidden="false" customHeight="true" outlineLevel="0" collapsed="false">
      <c r="A30" s="11" t="n">
        <v>26</v>
      </c>
      <c r="B30" s="11"/>
      <c r="C30" s="11"/>
      <c r="D30" s="11"/>
      <c r="E30" s="11"/>
      <c r="F30" s="11"/>
      <c r="G30" s="11"/>
      <c r="H30" s="11"/>
      <c r="I30" s="11"/>
    </row>
    <row r="31" customFormat="false" ht="21.9" hidden="false" customHeight="true" outlineLevel="0" collapsed="false">
      <c r="A31" s="11" t="n">
        <v>27</v>
      </c>
      <c r="B31" s="11"/>
      <c r="C31" s="11"/>
      <c r="D31" s="11"/>
      <c r="E31" s="11"/>
      <c r="F31" s="11"/>
      <c r="G31" s="11"/>
      <c r="H31" s="11"/>
      <c r="I31" s="11"/>
    </row>
    <row r="32" customFormat="false" ht="21.9" hidden="false" customHeight="true" outlineLevel="0" collapsed="false">
      <c r="A32" s="11" t="n">
        <v>28</v>
      </c>
      <c r="B32" s="11"/>
      <c r="C32" s="11"/>
      <c r="D32" s="11"/>
      <c r="E32" s="11"/>
      <c r="F32" s="11"/>
      <c r="G32" s="11"/>
      <c r="H32" s="11"/>
      <c r="I32" s="11"/>
    </row>
    <row r="33" customFormat="false" ht="21.9" hidden="false" customHeight="true" outlineLevel="0" collapsed="false">
      <c r="A33" s="11" t="n">
        <v>29</v>
      </c>
      <c r="B33" s="11"/>
      <c r="C33" s="11"/>
      <c r="D33" s="11"/>
      <c r="E33" s="11"/>
      <c r="F33" s="11"/>
      <c r="G33" s="11"/>
      <c r="H33" s="11"/>
      <c r="I33" s="11"/>
    </row>
    <row r="34" customFormat="false" ht="21.9" hidden="false" customHeight="true" outlineLevel="0" collapsed="false">
      <c r="A34" s="11" t="n">
        <v>30</v>
      </c>
      <c r="B34" s="11"/>
      <c r="C34" s="11"/>
      <c r="D34" s="11"/>
      <c r="E34" s="11"/>
      <c r="F34" s="11"/>
      <c r="G34" s="11"/>
      <c r="H34" s="11"/>
      <c r="I34" s="11"/>
    </row>
    <row r="35" customFormat="false" ht="21.9" hidden="false" customHeight="true" outlineLevel="0" collapsed="false">
      <c r="A35" s="11" t="n">
        <v>1</v>
      </c>
      <c r="B35" s="11"/>
      <c r="C35" s="11"/>
      <c r="D35" s="11"/>
      <c r="E35" s="11"/>
      <c r="F35" s="11"/>
      <c r="G35" s="11"/>
      <c r="H35" s="11"/>
      <c r="I35" s="11" t="s">
        <v>1129</v>
      </c>
    </row>
    <row r="36" customFormat="false" ht="21.9" hidden="false" customHeight="true" outlineLevel="0" collapsed="false">
      <c r="A36" s="11" t="n">
        <v>2</v>
      </c>
      <c r="B36" s="11"/>
      <c r="C36" s="11"/>
      <c r="D36" s="11"/>
      <c r="E36" s="11"/>
      <c r="F36" s="11"/>
      <c r="G36" s="11"/>
      <c r="H36" s="11"/>
      <c r="I36" s="11"/>
    </row>
    <row r="37" customFormat="false" ht="21.9" hidden="false" customHeight="true" outlineLevel="0" collapsed="false">
      <c r="A37" s="11" t="n">
        <v>3</v>
      </c>
      <c r="B37" s="11"/>
      <c r="C37" s="11"/>
      <c r="D37" s="11"/>
      <c r="E37" s="11"/>
      <c r="F37" s="11"/>
      <c r="G37" s="11"/>
      <c r="H37" s="11"/>
      <c r="I37" s="11"/>
    </row>
    <row r="38" customFormat="false" ht="21.9" hidden="false" customHeight="true" outlineLevel="0" collapsed="false">
      <c r="A38" s="11" t="n">
        <v>4</v>
      </c>
      <c r="B38" s="11"/>
      <c r="C38" s="11"/>
      <c r="D38" s="11"/>
      <c r="E38" s="11"/>
      <c r="F38" s="11"/>
      <c r="G38" s="11"/>
      <c r="H38" s="11"/>
      <c r="I38" s="11"/>
    </row>
    <row r="39" customFormat="false" ht="21.9" hidden="false" customHeight="true" outlineLevel="0" collapsed="false">
      <c r="A39" s="11" t="n">
        <v>5</v>
      </c>
      <c r="B39" s="11"/>
      <c r="C39" s="11"/>
      <c r="D39" s="11"/>
      <c r="E39" s="11"/>
      <c r="F39" s="11"/>
      <c r="G39" s="11"/>
      <c r="H39" s="11"/>
      <c r="I39" s="11"/>
    </row>
    <row r="40" customFormat="false" ht="21.9" hidden="false" customHeight="true" outlineLevel="0" collapsed="false">
      <c r="A40" s="11" t="n">
        <v>6</v>
      </c>
      <c r="B40" s="11"/>
      <c r="C40" s="11"/>
      <c r="D40" s="11"/>
      <c r="E40" s="11"/>
      <c r="F40" s="11"/>
      <c r="G40" s="11"/>
      <c r="H40" s="11"/>
      <c r="I40" s="11"/>
    </row>
    <row r="41" customFormat="false" ht="21.9" hidden="false" customHeight="true" outlineLevel="0" collapsed="false">
      <c r="A41" s="11" t="n">
        <v>7</v>
      </c>
      <c r="B41" s="11"/>
      <c r="C41" s="11"/>
      <c r="D41" s="11"/>
      <c r="E41" s="11"/>
      <c r="F41" s="11"/>
      <c r="G41" s="11"/>
      <c r="H41" s="11"/>
      <c r="I41" s="11"/>
    </row>
    <row r="42" customFormat="false" ht="21.9" hidden="false" customHeight="true" outlineLevel="0" collapsed="false">
      <c r="A42" s="11" t="n">
        <v>8</v>
      </c>
      <c r="B42" s="11"/>
      <c r="C42" s="11"/>
      <c r="D42" s="11"/>
      <c r="E42" s="11"/>
      <c r="F42" s="11"/>
      <c r="G42" s="11"/>
      <c r="H42" s="11"/>
      <c r="I42" s="11"/>
    </row>
    <row r="43" customFormat="false" ht="21.9" hidden="false" customHeight="true" outlineLevel="0" collapsed="false">
      <c r="A43" s="11" t="n">
        <v>9</v>
      </c>
      <c r="B43" s="11"/>
      <c r="C43" s="11"/>
      <c r="D43" s="11"/>
      <c r="E43" s="11"/>
      <c r="F43" s="11"/>
      <c r="G43" s="11"/>
      <c r="H43" s="11"/>
      <c r="I43" s="11"/>
    </row>
    <row r="44" customFormat="false" ht="21.9" hidden="false" customHeight="true" outlineLevel="0" collapsed="false">
      <c r="A44" s="11" t="n">
        <v>10</v>
      </c>
      <c r="B44" s="11"/>
      <c r="C44" s="11"/>
      <c r="D44" s="11"/>
      <c r="E44" s="11"/>
      <c r="F44" s="11"/>
      <c r="G44" s="11"/>
      <c r="H44" s="11"/>
      <c r="I44" s="11"/>
    </row>
    <row r="45" customFormat="false" ht="21.9" hidden="false" customHeight="true" outlineLevel="0" collapsed="false">
      <c r="A45" s="11" t="n">
        <v>11</v>
      </c>
      <c r="B45" s="11"/>
      <c r="C45" s="11"/>
      <c r="D45" s="11"/>
      <c r="E45" s="11"/>
      <c r="F45" s="11"/>
      <c r="G45" s="11"/>
      <c r="H45" s="11"/>
      <c r="I45" s="11"/>
    </row>
    <row r="46" customFormat="false" ht="21.9" hidden="false" customHeight="true" outlineLevel="0" collapsed="false">
      <c r="A46" s="11" t="n">
        <v>12</v>
      </c>
      <c r="B46" s="11"/>
      <c r="C46" s="11"/>
      <c r="D46" s="11"/>
      <c r="E46" s="11"/>
      <c r="F46" s="11"/>
      <c r="G46" s="11"/>
      <c r="H46" s="11"/>
      <c r="I46" s="11"/>
    </row>
    <row r="47" customFormat="false" ht="21.9" hidden="false" customHeight="true" outlineLevel="0" collapsed="false">
      <c r="A47" s="11" t="n">
        <v>13</v>
      </c>
      <c r="B47" s="11"/>
      <c r="C47" s="11"/>
      <c r="D47" s="11"/>
      <c r="E47" s="11"/>
      <c r="F47" s="11"/>
      <c r="G47" s="11"/>
      <c r="H47" s="11"/>
      <c r="I47" s="11"/>
    </row>
    <row r="48" customFormat="false" ht="21.9" hidden="false" customHeight="true" outlineLevel="0" collapsed="false">
      <c r="A48" s="11" t="n">
        <v>14</v>
      </c>
      <c r="B48" s="11"/>
      <c r="C48" s="11"/>
      <c r="D48" s="11"/>
      <c r="E48" s="11"/>
      <c r="F48" s="11"/>
      <c r="G48" s="11"/>
      <c r="H48" s="11"/>
      <c r="I48" s="11"/>
    </row>
    <row r="49" customFormat="false" ht="21.9" hidden="false" customHeight="true" outlineLevel="0" collapsed="false">
      <c r="A49" s="11" t="n">
        <v>15</v>
      </c>
      <c r="B49" s="11"/>
      <c r="C49" s="11"/>
      <c r="D49" s="11"/>
      <c r="E49" s="11"/>
      <c r="F49" s="11"/>
      <c r="G49" s="11"/>
      <c r="H49" s="11"/>
      <c r="I49" s="11"/>
    </row>
    <row r="50" customFormat="false" ht="21.9" hidden="false" customHeight="true" outlineLevel="0" collapsed="false">
      <c r="A50" s="11" t="n">
        <v>16</v>
      </c>
      <c r="B50" s="11"/>
      <c r="C50" s="11"/>
      <c r="D50" s="11"/>
      <c r="E50" s="11"/>
      <c r="F50" s="11"/>
      <c r="G50" s="11"/>
      <c r="H50" s="11"/>
      <c r="I50" s="11"/>
    </row>
    <row r="51" customFormat="false" ht="21.9" hidden="false" customHeight="true" outlineLevel="0" collapsed="false">
      <c r="A51" s="11" t="n">
        <v>17</v>
      </c>
      <c r="B51" s="11"/>
      <c r="C51" s="11"/>
      <c r="D51" s="11"/>
      <c r="E51" s="11"/>
      <c r="F51" s="11"/>
      <c r="G51" s="11"/>
      <c r="H51" s="11"/>
      <c r="I51" s="11"/>
    </row>
    <row r="52" customFormat="false" ht="21.9" hidden="false" customHeight="true" outlineLevel="0" collapsed="false">
      <c r="A52" s="11" t="n">
        <v>18</v>
      </c>
      <c r="B52" s="11"/>
      <c r="C52" s="11"/>
      <c r="D52" s="11"/>
      <c r="E52" s="11"/>
      <c r="F52" s="11"/>
      <c r="G52" s="11"/>
      <c r="H52" s="11"/>
      <c r="I52" s="11"/>
    </row>
    <row r="53" customFormat="false" ht="21.9" hidden="false" customHeight="true" outlineLevel="0" collapsed="false">
      <c r="A53" s="11" t="n">
        <v>19</v>
      </c>
      <c r="B53" s="11"/>
      <c r="C53" s="11"/>
      <c r="D53" s="11"/>
      <c r="E53" s="11"/>
      <c r="F53" s="11"/>
      <c r="G53" s="11"/>
      <c r="H53" s="11"/>
      <c r="I53" s="11"/>
    </row>
    <row r="54" customFormat="false" ht="21.9" hidden="false" customHeight="true" outlineLevel="0" collapsed="false">
      <c r="A54" s="11" t="n">
        <v>20</v>
      </c>
      <c r="B54" s="11"/>
      <c r="C54" s="11"/>
      <c r="D54" s="11"/>
      <c r="E54" s="11"/>
      <c r="F54" s="11"/>
      <c r="G54" s="11"/>
      <c r="H54" s="11"/>
      <c r="I54" s="11"/>
    </row>
    <row r="55" customFormat="false" ht="21.9" hidden="false" customHeight="true" outlineLevel="0" collapsed="false">
      <c r="A55" s="11" t="n">
        <v>21</v>
      </c>
      <c r="B55" s="11"/>
      <c r="C55" s="11"/>
      <c r="D55" s="11"/>
      <c r="E55" s="11"/>
      <c r="F55" s="11"/>
      <c r="G55" s="11"/>
      <c r="H55" s="11"/>
      <c r="I55" s="11"/>
    </row>
    <row r="56" customFormat="false" ht="21.9" hidden="false" customHeight="true" outlineLevel="0" collapsed="false">
      <c r="A56" s="11" t="n">
        <v>22</v>
      </c>
      <c r="B56" s="11"/>
      <c r="C56" s="11"/>
      <c r="D56" s="11"/>
      <c r="E56" s="11"/>
      <c r="F56" s="11"/>
      <c r="G56" s="11"/>
      <c r="H56" s="11"/>
      <c r="I56" s="11"/>
    </row>
    <row r="57" customFormat="false" ht="21.9" hidden="false" customHeight="true" outlineLevel="0" collapsed="false">
      <c r="A57" s="11" t="n">
        <v>23</v>
      </c>
      <c r="B57" s="11"/>
      <c r="C57" s="11"/>
      <c r="D57" s="11"/>
      <c r="E57" s="11"/>
      <c r="F57" s="11"/>
      <c r="G57" s="11"/>
      <c r="H57" s="11"/>
      <c r="I57" s="11"/>
    </row>
    <row r="58" customFormat="false" ht="21.9" hidden="false" customHeight="true" outlineLevel="0" collapsed="false">
      <c r="A58" s="11" t="n">
        <v>24</v>
      </c>
      <c r="B58" s="11"/>
      <c r="C58" s="11"/>
      <c r="D58" s="11"/>
      <c r="E58" s="11"/>
      <c r="F58" s="11"/>
      <c r="G58" s="11"/>
      <c r="H58" s="11"/>
      <c r="I58" s="11"/>
    </row>
    <row r="59" customFormat="false" ht="21.9" hidden="false" customHeight="true" outlineLevel="0" collapsed="false">
      <c r="A59" s="11" t="n">
        <v>25</v>
      </c>
      <c r="B59" s="11"/>
      <c r="C59" s="11"/>
      <c r="D59" s="11"/>
      <c r="E59" s="11"/>
      <c r="F59" s="11"/>
      <c r="G59" s="11"/>
      <c r="H59" s="11"/>
      <c r="I59" s="11"/>
    </row>
    <row r="60" customFormat="false" ht="21.9" hidden="false" customHeight="true" outlineLevel="0" collapsed="false">
      <c r="A60" s="11" t="n">
        <v>26</v>
      </c>
      <c r="B60" s="11"/>
      <c r="C60" s="11"/>
      <c r="D60" s="11"/>
      <c r="E60" s="11"/>
      <c r="F60" s="11"/>
      <c r="G60" s="11"/>
      <c r="H60" s="11"/>
      <c r="I60" s="11"/>
    </row>
    <row r="61" customFormat="false" ht="21.9" hidden="false" customHeight="true" outlineLevel="0" collapsed="false">
      <c r="A61" s="11" t="n">
        <v>27</v>
      </c>
      <c r="B61" s="11"/>
      <c r="C61" s="11"/>
      <c r="D61" s="11"/>
      <c r="E61" s="11"/>
      <c r="F61" s="11"/>
      <c r="G61" s="11"/>
      <c r="H61" s="11"/>
      <c r="I61" s="11"/>
    </row>
    <row r="62" customFormat="false" ht="21.9" hidden="false" customHeight="true" outlineLevel="0" collapsed="false">
      <c r="A62" s="11" t="n">
        <v>28</v>
      </c>
      <c r="B62" s="11"/>
      <c r="C62" s="11"/>
      <c r="D62" s="11"/>
      <c r="E62" s="11"/>
      <c r="F62" s="11"/>
      <c r="G62" s="11"/>
      <c r="H62" s="11"/>
      <c r="I62" s="11"/>
    </row>
    <row r="63" customFormat="false" ht="21.9" hidden="false" customHeight="true" outlineLevel="0" collapsed="false">
      <c r="A63" s="11" t="n">
        <v>29</v>
      </c>
      <c r="B63" s="11"/>
      <c r="C63" s="11"/>
      <c r="D63" s="11"/>
      <c r="E63" s="11"/>
      <c r="F63" s="11"/>
      <c r="G63" s="11"/>
      <c r="H63" s="11"/>
      <c r="I63" s="11"/>
    </row>
    <row r="64" customFormat="false" ht="21.9" hidden="false" customHeight="true" outlineLevel="0" collapsed="false">
      <c r="A64" s="11" t="n">
        <v>30</v>
      </c>
      <c r="B64" s="11"/>
      <c r="C64" s="11"/>
      <c r="D64" s="11"/>
      <c r="E64" s="11"/>
      <c r="F64" s="11"/>
      <c r="G64" s="11"/>
      <c r="H64" s="11"/>
      <c r="I64" s="11"/>
    </row>
    <row r="65" customFormat="false" ht="21.9" hidden="false" customHeight="true" outlineLevel="0" collapsed="false">
      <c r="A65" s="11" t="n">
        <v>1</v>
      </c>
      <c r="B65" s="11"/>
      <c r="C65" s="11"/>
      <c r="D65" s="11"/>
      <c r="E65" s="11"/>
      <c r="F65" s="11"/>
      <c r="G65" s="11"/>
      <c r="H65" s="11"/>
      <c r="I65" s="11" t="s">
        <v>1130</v>
      </c>
    </row>
    <row r="66" customFormat="false" ht="21.9" hidden="false" customHeight="true" outlineLevel="0" collapsed="false">
      <c r="A66" s="11" t="n">
        <v>2</v>
      </c>
      <c r="B66" s="11"/>
      <c r="C66" s="11"/>
      <c r="D66" s="11"/>
      <c r="E66" s="11"/>
      <c r="F66" s="11"/>
      <c r="G66" s="11"/>
      <c r="H66" s="11"/>
      <c r="I66" s="11"/>
    </row>
    <row r="67" customFormat="false" ht="21.9" hidden="false" customHeight="true" outlineLevel="0" collapsed="false">
      <c r="A67" s="11" t="n">
        <v>3</v>
      </c>
      <c r="B67" s="11"/>
      <c r="C67" s="11"/>
      <c r="D67" s="11"/>
      <c r="E67" s="11"/>
      <c r="F67" s="11"/>
      <c r="G67" s="11"/>
      <c r="H67" s="11"/>
      <c r="I67" s="11"/>
    </row>
    <row r="68" customFormat="false" ht="21.9" hidden="false" customHeight="true" outlineLevel="0" collapsed="false">
      <c r="A68" s="11" t="n">
        <v>4</v>
      </c>
      <c r="B68" s="11"/>
      <c r="C68" s="11"/>
      <c r="D68" s="11"/>
      <c r="E68" s="11"/>
      <c r="F68" s="11"/>
      <c r="G68" s="11"/>
      <c r="H68" s="11"/>
      <c r="I68" s="11"/>
    </row>
    <row r="69" customFormat="false" ht="21.9" hidden="false" customHeight="true" outlineLevel="0" collapsed="false">
      <c r="A69" s="11" t="n">
        <v>5</v>
      </c>
      <c r="B69" s="11"/>
      <c r="C69" s="11"/>
      <c r="D69" s="11"/>
      <c r="E69" s="11"/>
      <c r="F69" s="11"/>
      <c r="G69" s="11"/>
      <c r="H69" s="11"/>
      <c r="I69" s="11"/>
    </row>
    <row r="70" customFormat="false" ht="21.9" hidden="false" customHeight="true" outlineLevel="0" collapsed="false">
      <c r="A70" s="11" t="n">
        <v>6</v>
      </c>
      <c r="B70" s="11"/>
      <c r="C70" s="11"/>
      <c r="D70" s="11"/>
      <c r="E70" s="11"/>
      <c r="F70" s="11"/>
      <c r="G70" s="11"/>
      <c r="H70" s="11"/>
      <c r="I70" s="11"/>
    </row>
    <row r="71" customFormat="false" ht="21.9" hidden="false" customHeight="true" outlineLevel="0" collapsed="false">
      <c r="A71" s="11" t="n">
        <v>7</v>
      </c>
      <c r="B71" s="11"/>
      <c r="C71" s="11"/>
      <c r="D71" s="11"/>
      <c r="E71" s="11"/>
      <c r="F71" s="11"/>
      <c r="G71" s="11"/>
      <c r="H71" s="11"/>
      <c r="I71" s="11"/>
    </row>
    <row r="72" customFormat="false" ht="21.9" hidden="false" customHeight="true" outlineLevel="0" collapsed="false">
      <c r="A72" s="11" t="n">
        <v>8</v>
      </c>
      <c r="B72" s="11"/>
      <c r="C72" s="11"/>
      <c r="D72" s="11"/>
      <c r="E72" s="11"/>
      <c r="F72" s="11"/>
      <c r="G72" s="11"/>
      <c r="H72" s="11"/>
      <c r="I72" s="11"/>
    </row>
    <row r="73" customFormat="false" ht="21.9" hidden="false" customHeight="true" outlineLevel="0" collapsed="false">
      <c r="A73" s="11" t="n">
        <v>9</v>
      </c>
      <c r="B73" s="11"/>
      <c r="C73" s="11"/>
      <c r="D73" s="11"/>
      <c r="E73" s="11"/>
      <c r="F73" s="11"/>
      <c r="G73" s="11"/>
      <c r="H73" s="11"/>
      <c r="I73" s="11"/>
    </row>
    <row r="74" customFormat="false" ht="21.9" hidden="false" customHeight="true" outlineLevel="0" collapsed="false">
      <c r="A74" s="11" t="n">
        <v>10</v>
      </c>
      <c r="B74" s="11"/>
      <c r="C74" s="11"/>
      <c r="D74" s="11"/>
      <c r="E74" s="11"/>
      <c r="F74" s="11"/>
      <c r="G74" s="11"/>
      <c r="H74" s="11"/>
      <c r="I74" s="11"/>
    </row>
    <row r="75" customFormat="false" ht="21.9" hidden="false" customHeight="true" outlineLevel="0" collapsed="false">
      <c r="A75" s="11" t="n">
        <v>11</v>
      </c>
      <c r="B75" s="11"/>
      <c r="C75" s="11"/>
      <c r="D75" s="11"/>
      <c r="E75" s="11"/>
      <c r="F75" s="11"/>
      <c r="G75" s="11"/>
      <c r="H75" s="11"/>
      <c r="I75" s="11"/>
    </row>
    <row r="76" customFormat="false" ht="21.9" hidden="false" customHeight="true" outlineLevel="0" collapsed="false">
      <c r="A76" s="11" t="n">
        <v>12</v>
      </c>
      <c r="B76" s="11"/>
      <c r="C76" s="11"/>
      <c r="D76" s="11"/>
      <c r="E76" s="11"/>
      <c r="F76" s="11"/>
      <c r="G76" s="11"/>
      <c r="H76" s="11"/>
      <c r="I76" s="11"/>
    </row>
    <row r="77" customFormat="false" ht="21.9" hidden="false" customHeight="true" outlineLevel="0" collapsed="false">
      <c r="A77" s="11" t="n">
        <v>13</v>
      </c>
      <c r="B77" s="11"/>
      <c r="C77" s="11"/>
      <c r="D77" s="11"/>
      <c r="E77" s="11"/>
      <c r="F77" s="11"/>
      <c r="G77" s="11"/>
      <c r="H77" s="11"/>
      <c r="I77" s="11"/>
    </row>
    <row r="78" customFormat="false" ht="21.9" hidden="false" customHeight="true" outlineLevel="0" collapsed="false">
      <c r="A78" s="11" t="n">
        <v>14</v>
      </c>
      <c r="B78" s="11"/>
      <c r="C78" s="11"/>
      <c r="D78" s="11"/>
      <c r="E78" s="11"/>
      <c r="F78" s="11"/>
      <c r="G78" s="11"/>
      <c r="H78" s="11"/>
      <c r="I78" s="11"/>
    </row>
    <row r="79" customFormat="false" ht="21.9" hidden="false" customHeight="true" outlineLevel="0" collapsed="false">
      <c r="A79" s="11" t="n">
        <v>15</v>
      </c>
      <c r="B79" s="11"/>
      <c r="C79" s="11"/>
      <c r="D79" s="11"/>
      <c r="E79" s="11"/>
      <c r="F79" s="11"/>
      <c r="G79" s="11"/>
      <c r="H79" s="11"/>
      <c r="I79" s="11"/>
    </row>
    <row r="80" customFormat="false" ht="21.9" hidden="false" customHeight="true" outlineLevel="0" collapsed="false">
      <c r="A80" s="11" t="n">
        <v>16</v>
      </c>
      <c r="B80" s="11"/>
      <c r="C80" s="11"/>
      <c r="D80" s="11"/>
      <c r="E80" s="11"/>
      <c r="F80" s="11"/>
      <c r="G80" s="11"/>
      <c r="H80" s="11"/>
      <c r="I80" s="11"/>
    </row>
    <row r="81" customFormat="false" ht="21.9" hidden="false" customHeight="true" outlineLevel="0" collapsed="false">
      <c r="A81" s="11" t="n">
        <v>17</v>
      </c>
      <c r="B81" s="11"/>
      <c r="C81" s="11"/>
      <c r="D81" s="11"/>
      <c r="E81" s="11"/>
      <c r="F81" s="11"/>
      <c r="G81" s="11"/>
      <c r="H81" s="11"/>
      <c r="I81" s="11"/>
    </row>
    <row r="82" customFormat="false" ht="21.9" hidden="false" customHeight="true" outlineLevel="0" collapsed="false">
      <c r="A82" s="11" t="n">
        <v>18</v>
      </c>
      <c r="B82" s="11"/>
      <c r="C82" s="11"/>
      <c r="D82" s="11"/>
      <c r="E82" s="11"/>
      <c r="F82" s="11"/>
      <c r="G82" s="11"/>
      <c r="H82" s="11"/>
      <c r="I82" s="11"/>
    </row>
    <row r="83" customFormat="false" ht="21.9" hidden="false" customHeight="true" outlineLevel="0" collapsed="false">
      <c r="A83" s="11" t="n">
        <v>19</v>
      </c>
      <c r="B83" s="11"/>
      <c r="C83" s="11"/>
      <c r="D83" s="11"/>
      <c r="E83" s="11"/>
      <c r="F83" s="11"/>
      <c r="G83" s="11"/>
      <c r="H83" s="11"/>
      <c r="I83" s="11"/>
    </row>
    <row r="84" customFormat="false" ht="21.9" hidden="false" customHeight="true" outlineLevel="0" collapsed="false">
      <c r="A84" s="11" t="n">
        <v>20</v>
      </c>
      <c r="B84" s="11"/>
      <c r="C84" s="11"/>
      <c r="D84" s="11"/>
      <c r="E84" s="11"/>
      <c r="F84" s="11"/>
      <c r="G84" s="11"/>
      <c r="H84" s="11"/>
      <c r="I84" s="11"/>
    </row>
    <row r="85" customFormat="false" ht="21.9" hidden="false" customHeight="true" outlineLevel="0" collapsed="false">
      <c r="A85" s="11" t="n">
        <v>21</v>
      </c>
      <c r="B85" s="11"/>
      <c r="C85" s="11"/>
      <c r="D85" s="11"/>
      <c r="E85" s="11"/>
      <c r="F85" s="11"/>
      <c r="G85" s="11"/>
      <c r="H85" s="11"/>
      <c r="I85" s="11"/>
    </row>
    <row r="86" customFormat="false" ht="21.9" hidden="false" customHeight="true" outlineLevel="0" collapsed="false">
      <c r="A86" s="11" t="n">
        <v>22</v>
      </c>
      <c r="B86" s="11"/>
      <c r="C86" s="11"/>
      <c r="D86" s="11"/>
      <c r="E86" s="11"/>
      <c r="F86" s="11"/>
      <c r="G86" s="11"/>
      <c r="H86" s="11"/>
      <c r="I86" s="11"/>
    </row>
    <row r="87" customFormat="false" ht="21.9" hidden="false" customHeight="true" outlineLevel="0" collapsed="false">
      <c r="A87" s="11" t="n">
        <v>23</v>
      </c>
      <c r="B87" s="11"/>
      <c r="C87" s="11"/>
      <c r="D87" s="11"/>
      <c r="E87" s="11"/>
      <c r="F87" s="11"/>
      <c r="G87" s="11"/>
      <c r="H87" s="11"/>
      <c r="I87" s="11"/>
    </row>
    <row r="88" customFormat="false" ht="21.9" hidden="false" customHeight="true" outlineLevel="0" collapsed="false">
      <c r="A88" s="11" t="n">
        <v>24</v>
      </c>
      <c r="B88" s="11"/>
      <c r="C88" s="11"/>
      <c r="D88" s="11"/>
      <c r="E88" s="11"/>
      <c r="F88" s="11"/>
      <c r="G88" s="11"/>
      <c r="H88" s="11"/>
      <c r="I88" s="11"/>
    </row>
    <row r="89" customFormat="false" ht="21.9" hidden="false" customHeight="true" outlineLevel="0" collapsed="false">
      <c r="A89" s="11" t="n">
        <v>25</v>
      </c>
      <c r="B89" s="11"/>
      <c r="C89" s="11"/>
      <c r="D89" s="11"/>
      <c r="E89" s="11"/>
      <c r="F89" s="11"/>
      <c r="G89" s="11"/>
      <c r="H89" s="11"/>
      <c r="I89" s="11"/>
    </row>
    <row r="90" customFormat="false" ht="21.9" hidden="false" customHeight="true" outlineLevel="0" collapsed="false">
      <c r="A90" s="11" t="n">
        <v>26</v>
      </c>
      <c r="B90" s="11"/>
      <c r="C90" s="11"/>
      <c r="D90" s="11"/>
      <c r="E90" s="11"/>
      <c r="F90" s="11"/>
      <c r="G90" s="11"/>
      <c r="H90" s="11"/>
      <c r="I90" s="11"/>
    </row>
    <row r="91" customFormat="false" ht="21.9" hidden="false" customHeight="true" outlineLevel="0" collapsed="false">
      <c r="A91" s="11" t="n">
        <v>27</v>
      </c>
      <c r="B91" s="11"/>
      <c r="C91" s="11"/>
      <c r="D91" s="11"/>
      <c r="E91" s="11"/>
      <c r="F91" s="11"/>
      <c r="G91" s="11"/>
      <c r="H91" s="11"/>
      <c r="I91" s="11"/>
    </row>
    <row r="92" customFormat="false" ht="21.9" hidden="false" customHeight="true" outlineLevel="0" collapsed="false">
      <c r="A92" s="11" t="n">
        <v>28</v>
      </c>
      <c r="B92" s="11"/>
      <c r="C92" s="11"/>
      <c r="D92" s="11"/>
      <c r="E92" s="11"/>
      <c r="F92" s="11"/>
      <c r="G92" s="11"/>
      <c r="H92" s="11"/>
      <c r="I92" s="11"/>
    </row>
    <row r="93" customFormat="false" ht="21.9" hidden="false" customHeight="true" outlineLevel="0" collapsed="false">
      <c r="A93" s="11" t="n">
        <v>29</v>
      </c>
      <c r="B93" s="11"/>
      <c r="C93" s="11"/>
      <c r="D93" s="11"/>
      <c r="E93" s="11"/>
      <c r="F93" s="11"/>
      <c r="G93" s="11"/>
      <c r="H93" s="11"/>
      <c r="I93" s="11"/>
    </row>
    <row r="94" customFormat="false" ht="21.9" hidden="false" customHeight="true" outlineLevel="0" collapsed="false">
      <c r="A94" s="11" t="n">
        <v>30</v>
      </c>
      <c r="B94" s="11"/>
      <c r="C94" s="11"/>
      <c r="D94" s="11"/>
      <c r="E94" s="11"/>
      <c r="F94" s="11"/>
      <c r="G94" s="11"/>
      <c r="H94" s="11"/>
      <c r="I94" s="11"/>
    </row>
    <row r="95" customFormat="false" ht="21.9" hidden="false" customHeight="true" outlineLevel="0" collapsed="false">
      <c r="A95" s="11" t="n">
        <v>1</v>
      </c>
      <c r="B95" s="11"/>
      <c r="C95" s="11"/>
      <c r="D95" s="11"/>
      <c r="E95" s="11"/>
      <c r="F95" s="11"/>
      <c r="G95" s="11"/>
      <c r="H95" s="11"/>
      <c r="I95" s="11" t="s">
        <v>1131</v>
      </c>
    </row>
    <row r="96" customFormat="false" ht="21.9" hidden="false" customHeight="true" outlineLevel="0" collapsed="false">
      <c r="A96" s="11" t="n">
        <v>2</v>
      </c>
      <c r="B96" s="11"/>
      <c r="C96" s="11"/>
      <c r="D96" s="11"/>
      <c r="E96" s="11"/>
      <c r="F96" s="11"/>
      <c r="G96" s="11"/>
      <c r="H96" s="11"/>
      <c r="I96" s="11"/>
    </row>
    <row r="97" customFormat="false" ht="21.9" hidden="false" customHeight="true" outlineLevel="0" collapsed="false">
      <c r="A97" s="11" t="n">
        <v>3</v>
      </c>
      <c r="B97" s="11"/>
      <c r="C97" s="11"/>
      <c r="D97" s="11"/>
      <c r="E97" s="11"/>
      <c r="F97" s="11"/>
      <c r="G97" s="11"/>
      <c r="H97" s="11"/>
      <c r="I97" s="11"/>
    </row>
    <row r="98" customFormat="false" ht="21.9" hidden="false" customHeight="true" outlineLevel="0" collapsed="false">
      <c r="A98" s="11" t="n">
        <v>4</v>
      </c>
      <c r="B98" s="11"/>
      <c r="C98" s="11"/>
      <c r="D98" s="11"/>
      <c r="E98" s="11"/>
      <c r="F98" s="11"/>
      <c r="G98" s="11"/>
      <c r="H98" s="11"/>
      <c r="I98" s="11"/>
    </row>
    <row r="99" customFormat="false" ht="21.9" hidden="false" customHeight="true" outlineLevel="0" collapsed="false">
      <c r="A99" s="11" t="n">
        <v>5</v>
      </c>
      <c r="B99" s="11"/>
      <c r="C99" s="11"/>
      <c r="D99" s="11"/>
      <c r="E99" s="11"/>
      <c r="F99" s="11"/>
      <c r="G99" s="11"/>
      <c r="H99" s="11"/>
      <c r="I99" s="11"/>
    </row>
    <row r="100" customFormat="false" ht="21.9" hidden="false" customHeight="true" outlineLevel="0" collapsed="false">
      <c r="A100" s="11" t="n">
        <v>6</v>
      </c>
      <c r="B100" s="11"/>
      <c r="C100" s="11"/>
      <c r="D100" s="11"/>
      <c r="E100" s="11"/>
      <c r="F100" s="11"/>
      <c r="G100" s="11"/>
      <c r="H100" s="11"/>
      <c r="I100" s="11"/>
    </row>
    <row r="101" customFormat="false" ht="21.9" hidden="false" customHeight="true" outlineLevel="0" collapsed="false">
      <c r="A101" s="11" t="n">
        <v>7</v>
      </c>
      <c r="B101" s="11"/>
      <c r="C101" s="11"/>
      <c r="D101" s="11"/>
      <c r="E101" s="11"/>
      <c r="F101" s="11"/>
      <c r="G101" s="11"/>
      <c r="H101" s="11"/>
      <c r="I101" s="11"/>
    </row>
    <row r="102" customFormat="false" ht="21.9" hidden="false" customHeight="true" outlineLevel="0" collapsed="false">
      <c r="A102" s="11" t="n">
        <v>8</v>
      </c>
      <c r="B102" s="11"/>
      <c r="C102" s="11"/>
      <c r="D102" s="11"/>
      <c r="E102" s="11"/>
      <c r="F102" s="11"/>
      <c r="G102" s="11"/>
      <c r="H102" s="11"/>
      <c r="I102" s="11"/>
    </row>
    <row r="103" customFormat="false" ht="21.9" hidden="false" customHeight="true" outlineLevel="0" collapsed="false">
      <c r="A103" s="11" t="n">
        <v>9</v>
      </c>
      <c r="B103" s="11"/>
      <c r="C103" s="11"/>
      <c r="D103" s="11"/>
      <c r="E103" s="11"/>
      <c r="F103" s="11"/>
      <c r="G103" s="11"/>
      <c r="H103" s="11"/>
      <c r="I103" s="11"/>
    </row>
    <row r="104" customFormat="false" ht="21.9" hidden="false" customHeight="true" outlineLevel="0" collapsed="false">
      <c r="A104" s="11" t="n">
        <v>10</v>
      </c>
      <c r="B104" s="11"/>
      <c r="C104" s="11"/>
      <c r="D104" s="11"/>
      <c r="E104" s="11"/>
      <c r="F104" s="11"/>
      <c r="G104" s="11"/>
      <c r="H104" s="11"/>
      <c r="I104" s="11"/>
    </row>
    <row r="105" customFormat="false" ht="21.9" hidden="false" customHeight="true" outlineLevel="0" collapsed="false">
      <c r="A105" s="11" t="n">
        <v>11</v>
      </c>
      <c r="B105" s="11"/>
      <c r="C105" s="11"/>
      <c r="D105" s="11"/>
      <c r="E105" s="11"/>
      <c r="F105" s="11"/>
      <c r="G105" s="11"/>
      <c r="H105" s="11"/>
      <c r="I105" s="11"/>
    </row>
    <row r="106" customFormat="false" ht="21.9" hidden="false" customHeight="true" outlineLevel="0" collapsed="false">
      <c r="A106" s="11" t="n">
        <v>12</v>
      </c>
      <c r="B106" s="11"/>
      <c r="C106" s="11"/>
      <c r="D106" s="11"/>
      <c r="E106" s="11"/>
      <c r="F106" s="11"/>
      <c r="G106" s="11"/>
      <c r="H106" s="11"/>
      <c r="I106" s="11"/>
    </row>
    <row r="107" customFormat="false" ht="21.9" hidden="false" customHeight="true" outlineLevel="0" collapsed="false">
      <c r="A107" s="11" t="n">
        <v>13</v>
      </c>
      <c r="B107" s="11"/>
      <c r="C107" s="11"/>
      <c r="D107" s="11"/>
      <c r="E107" s="11"/>
      <c r="F107" s="11"/>
      <c r="G107" s="11"/>
      <c r="H107" s="11"/>
      <c r="I107" s="11"/>
    </row>
    <row r="108" customFormat="false" ht="21.9" hidden="false" customHeight="true" outlineLevel="0" collapsed="false">
      <c r="A108" s="11" t="n">
        <v>14</v>
      </c>
      <c r="B108" s="11"/>
      <c r="C108" s="11"/>
      <c r="D108" s="11"/>
      <c r="E108" s="11"/>
      <c r="F108" s="11"/>
      <c r="G108" s="11"/>
      <c r="H108" s="11"/>
      <c r="I108" s="11"/>
    </row>
    <row r="109" customFormat="false" ht="21.9" hidden="false" customHeight="true" outlineLevel="0" collapsed="false">
      <c r="A109" s="11" t="n">
        <v>15</v>
      </c>
      <c r="B109" s="11"/>
      <c r="C109" s="11"/>
      <c r="D109" s="11"/>
      <c r="E109" s="11"/>
      <c r="F109" s="11"/>
      <c r="G109" s="11"/>
      <c r="H109" s="11"/>
      <c r="I109" s="11"/>
    </row>
    <row r="110" customFormat="false" ht="21.9" hidden="false" customHeight="true" outlineLevel="0" collapsed="false">
      <c r="A110" s="11" t="n">
        <v>16</v>
      </c>
      <c r="B110" s="11"/>
      <c r="C110" s="11"/>
      <c r="D110" s="11"/>
      <c r="E110" s="11"/>
      <c r="F110" s="11"/>
      <c r="G110" s="11"/>
      <c r="H110" s="11"/>
      <c r="I110" s="11"/>
    </row>
    <row r="111" customFormat="false" ht="21.9" hidden="false" customHeight="true" outlineLevel="0" collapsed="false">
      <c r="A111" s="11" t="n">
        <v>17</v>
      </c>
      <c r="B111" s="11"/>
      <c r="C111" s="11"/>
      <c r="D111" s="11"/>
      <c r="E111" s="11"/>
      <c r="F111" s="11"/>
      <c r="G111" s="11"/>
      <c r="H111" s="11"/>
      <c r="I111" s="11"/>
    </row>
    <row r="112" customFormat="false" ht="21.9" hidden="false" customHeight="true" outlineLevel="0" collapsed="false">
      <c r="A112" s="11" t="n">
        <v>18</v>
      </c>
      <c r="B112" s="11"/>
      <c r="C112" s="11"/>
      <c r="D112" s="11"/>
      <c r="E112" s="11"/>
      <c r="F112" s="11"/>
      <c r="G112" s="11"/>
      <c r="H112" s="11"/>
      <c r="I112" s="11"/>
    </row>
    <row r="113" customFormat="false" ht="21.9" hidden="false" customHeight="true" outlineLevel="0" collapsed="false">
      <c r="A113" s="11" t="n">
        <v>19</v>
      </c>
      <c r="B113" s="11"/>
      <c r="C113" s="11"/>
      <c r="D113" s="11"/>
      <c r="E113" s="11"/>
      <c r="F113" s="11"/>
      <c r="G113" s="11"/>
      <c r="H113" s="11"/>
      <c r="I113" s="11"/>
    </row>
    <row r="114" customFormat="false" ht="21.9" hidden="false" customHeight="true" outlineLevel="0" collapsed="false">
      <c r="A114" s="11" t="n">
        <v>20</v>
      </c>
      <c r="B114" s="11"/>
      <c r="C114" s="11"/>
      <c r="D114" s="11"/>
      <c r="E114" s="11"/>
      <c r="F114" s="11"/>
      <c r="G114" s="11"/>
      <c r="H114" s="11"/>
      <c r="I114" s="11"/>
    </row>
    <row r="115" customFormat="false" ht="21.9" hidden="false" customHeight="true" outlineLevel="0" collapsed="false">
      <c r="A115" s="11" t="n">
        <v>21</v>
      </c>
      <c r="B115" s="11"/>
      <c r="C115" s="11"/>
      <c r="D115" s="11"/>
      <c r="E115" s="11"/>
      <c r="F115" s="11"/>
      <c r="G115" s="11"/>
      <c r="H115" s="11"/>
      <c r="I115" s="11"/>
    </row>
    <row r="116" customFormat="false" ht="21.9" hidden="false" customHeight="true" outlineLevel="0" collapsed="false">
      <c r="A116" s="11" t="n">
        <v>22</v>
      </c>
      <c r="B116" s="11"/>
      <c r="C116" s="11"/>
      <c r="D116" s="11"/>
      <c r="E116" s="11"/>
      <c r="F116" s="11"/>
      <c r="G116" s="11"/>
      <c r="H116" s="11"/>
      <c r="I116" s="11"/>
    </row>
    <row r="117" customFormat="false" ht="21.9" hidden="false" customHeight="true" outlineLevel="0" collapsed="false">
      <c r="A117" s="11" t="n">
        <v>23</v>
      </c>
      <c r="B117" s="11"/>
      <c r="C117" s="11"/>
      <c r="D117" s="11"/>
      <c r="E117" s="11"/>
      <c r="F117" s="11"/>
      <c r="G117" s="11"/>
      <c r="H117" s="11"/>
      <c r="I117" s="11"/>
    </row>
    <row r="118" customFormat="false" ht="21.9" hidden="false" customHeight="true" outlineLevel="0" collapsed="false">
      <c r="A118" s="11" t="n">
        <v>24</v>
      </c>
      <c r="B118" s="11"/>
      <c r="C118" s="11"/>
      <c r="D118" s="11"/>
      <c r="E118" s="11"/>
      <c r="F118" s="11"/>
      <c r="G118" s="11"/>
      <c r="H118" s="11"/>
      <c r="I118" s="11"/>
    </row>
    <row r="119" customFormat="false" ht="21.9" hidden="false" customHeight="true" outlineLevel="0" collapsed="false">
      <c r="A119" s="11" t="n">
        <v>25</v>
      </c>
      <c r="B119" s="11"/>
      <c r="C119" s="11"/>
      <c r="D119" s="11"/>
      <c r="E119" s="11"/>
      <c r="F119" s="11"/>
      <c r="G119" s="11"/>
      <c r="H119" s="11"/>
      <c r="I119" s="11"/>
    </row>
    <row r="120" customFormat="false" ht="21.9" hidden="false" customHeight="true" outlineLevel="0" collapsed="false">
      <c r="A120" s="11" t="n">
        <v>26</v>
      </c>
      <c r="B120" s="11"/>
      <c r="C120" s="11"/>
      <c r="D120" s="11"/>
      <c r="E120" s="11"/>
      <c r="F120" s="11"/>
      <c r="G120" s="11"/>
      <c r="H120" s="11"/>
      <c r="I120" s="11"/>
    </row>
    <row r="121" customFormat="false" ht="21.9" hidden="false" customHeight="true" outlineLevel="0" collapsed="false">
      <c r="A121" s="11" t="n">
        <v>27</v>
      </c>
      <c r="B121" s="11"/>
      <c r="C121" s="11"/>
      <c r="D121" s="11"/>
      <c r="E121" s="11"/>
      <c r="F121" s="11"/>
      <c r="G121" s="11"/>
      <c r="H121" s="11"/>
      <c r="I121" s="11"/>
    </row>
    <row r="122" customFormat="false" ht="21.9" hidden="false" customHeight="true" outlineLevel="0" collapsed="false">
      <c r="A122" s="11" t="n">
        <v>28</v>
      </c>
      <c r="B122" s="11"/>
      <c r="C122" s="11"/>
      <c r="D122" s="11"/>
      <c r="E122" s="11"/>
      <c r="F122" s="11"/>
      <c r="G122" s="11"/>
      <c r="H122" s="11"/>
      <c r="I122" s="11"/>
    </row>
    <row r="123" customFormat="false" ht="21.9" hidden="false" customHeight="true" outlineLevel="0" collapsed="false">
      <c r="A123" s="11" t="n">
        <v>29</v>
      </c>
      <c r="B123" s="11"/>
      <c r="C123" s="11"/>
      <c r="D123" s="11"/>
      <c r="E123" s="11"/>
      <c r="F123" s="11"/>
      <c r="G123" s="11"/>
      <c r="H123" s="11"/>
      <c r="I123" s="11"/>
    </row>
    <row r="124" customFormat="false" ht="21.9" hidden="false" customHeight="true" outlineLevel="0" collapsed="false">
      <c r="A124" s="11" t="n">
        <v>30</v>
      </c>
      <c r="B124" s="11"/>
      <c r="C124" s="11"/>
      <c r="D124" s="11"/>
      <c r="E124" s="11"/>
      <c r="F124" s="11"/>
      <c r="G124" s="11"/>
      <c r="H124" s="11"/>
      <c r="I124" s="11"/>
    </row>
    <row r="125" customFormat="false" ht="21.9" hidden="false" customHeight="true" outlineLevel="0" collapsed="false">
      <c r="A125" s="11" t="n">
        <v>1</v>
      </c>
      <c r="B125" s="11"/>
      <c r="C125" s="11"/>
      <c r="D125" s="11"/>
      <c r="E125" s="11"/>
      <c r="F125" s="11"/>
      <c r="G125" s="11"/>
      <c r="H125" s="11"/>
      <c r="I125" s="11" t="s">
        <v>1132</v>
      </c>
    </row>
    <row r="126" customFormat="false" ht="21.9" hidden="false" customHeight="true" outlineLevel="0" collapsed="false">
      <c r="A126" s="11" t="n">
        <v>2</v>
      </c>
      <c r="B126" s="11"/>
      <c r="C126" s="11"/>
      <c r="D126" s="11"/>
      <c r="E126" s="11"/>
      <c r="F126" s="11"/>
      <c r="G126" s="11"/>
      <c r="H126" s="11"/>
      <c r="I126" s="11"/>
    </row>
    <row r="127" customFormat="false" ht="21.9" hidden="false" customHeight="true" outlineLevel="0" collapsed="false">
      <c r="A127" s="11" t="n">
        <v>3</v>
      </c>
      <c r="B127" s="11"/>
      <c r="C127" s="11"/>
      <c r="D127" s="11"/>
      <c r="E127" s="11"/>
      <c r="F127" s="11"/>
      <c r="G127" s="11"/>
      <c r="H127" s="11"/>
      <c r="I127" s="11"/>
    </row>
    <row r="128" customFormat="false" ht="21.9" hidden="false" customHeight="true" outlineLevel="0" collapsed="false">
      <c r="A128" s="11" t="n">
        <v>4</v>
      </c>
      <c r="B128" s="11"/>
      <c r="C128" s="11"/>
      <c r="D128" s="11"/>
      <c r="E128" s="11"/>
      <c r="F128" s="11"/>
      <c r="G128" s="11"/>
      <c r="H128" s="11"/>
      <c r="I128" s="11"/>
    </row>
    <row r="129" customFormat="false" ht="21.9" hidden="false" customHeight="true" outlineLevel="0" collapsed="false">
      <c r="A129" s="11" t="n">
        <v>5</v>
      </c>
      <c r="B129" s="11"/>
      <c r="C129" s="11"/>
      <c r="D129" s="11"/>
      <c r="E129" s="11"/>
      <c r="F129" s="11"/>
      <c r="G129" s="11"/>
      <c r="H129" s="11"/>
      <c r="I129" s="11"/>
    </row>
    <row r="130" customFormat="false" ht="21.9" hidden="false" customHeight="true" outlineLevel="0" collapsed="false">
      <c r="A130" s="11" t="n">
        <v>6</v>
      </c>
      <c r="B130" s="11"/>
      <c r="C130" s="11"/>
      <c r="D130" s="11"/>
      <c r="E130" s="11"/>
      <c r="F130" s="11"/>
      <c r="G130" s="11"/>
      <c r="H130" s="11"/>
      <c r="I130" s="11"/>
    </row>
    <row r="131" customFormat="false" ht="21.9" hidden="false" customHeight="true" outlineLevel="0" collapsed="false">
      <c r="A131" s="11" t="n">
        <v>7</v>
      </c>
      <c r="B131" s="11"/>
      <c r="C131" s="11"/>
      <c r="D131" s="11"/>
      <c r="E131" s="11"/>
      <c r="F131" s="11"/>
      <c r="G131" s="11"/>
      <c r="H131" s="11"/>
      <c r="I131" s="11"/>
    </row>
    <row r="132" customFormat="false" ht="21.9" hidden="false" customHeight="true" outlineLevel="0" collapsed="false">
      <c r="A132" s="11" t="n">
        <v>8</v>
      </c>
      <c r="B132" s="11"/>
      <c r="C132" s="11"/>
      <c r="D132" s="11"/>
      <c r="E132" s="11"/>
      <c r="F132" s="11"/>
      <c r="G132" s="11"/>
      <c r="H132" s="11"/>
      <c r="I132" s="11"/>
    </row>
    <row r="133" customFormat="false" ht="21.9" hidden="false" customHeight="true" outlineLevel="0" collapsed="false">
      <c r="A133" s="11" t="n">
        <v>9</v>
      </c>
      <c r="B133" s="11"/>
      <c r="C133" s="11"/>
      <c r="D133" s="11"/>
      <c r="E133" s="11"/>
      <c r="F133" s="11"/>
      <c r="G133" s="11"/>
      <c r="H133" s="11"/>
      <c r="I133" s="11"/>
    </row>
    <row r="134" customFormat="false" ht="21.9" hidden="false" customHeight="true" outlineLevel="0" collapsed="false">
      <c r="A134" s="11" t="n">
        <v>10</v>
      </c>
      <c r="B134" s="11"/>
      <c r="C134" s="11"/>
      <c r="D134" s="11"/>
      <c r="E134" s="11"/>
      <c r="F134" s="11"/>
      <c r="G134" s="11"/>
      <c r="H134" s="11"/>
      <c r="I134" s="11"/>
    </row>
    <row r="135" customFormat="false" ht="21.9" hidden="false" customHeight="true" outlineLevel="0" collapsed="false">
      <c r="A135" s="11" t="n">
        <v>11</v>
      </c>
      <c r="B135" s="11"/>
      <c r="C135" s="11"/>
      <c r="D135" s="11"/>
      <c r="E135" s="11"/>
      <c r="F135" s="11"/>
      <c r="G135" s="11"/>
      <c r="H135" s="11"/>
      <c r="I135" s="11"/>
    </row>
    <row r="136" customFormat="false" ht="21.9" hidden="false" customHeight="true" outlineLevel="0" collapsed="false">
      <c r="A136" s="11" t="n">
        <v>12</v>
      </c>
      <c r="B136" s="11"/>
      <c r="C136" s="11"/>
      <c r="D136" s="11"/>
      <c r="E136" s="11"/>
      <c r="F136" s="11"/>
      <c r="G136" s="11"/>
      <c r="H136" s="11"/>
      <c r="I136" s="11"/>
    </row>
    <row r="137" customFormat="false" ht="21.9" hidden="false" customHeight="true" outlineLevel="0" collapsed="false">
      <c r="A137" s="11" t="n">
        <v>13</v>
      </c>
      <c r="B137" s="11"/>
      <c r="C137" s="11"/>
      <c r="D137" s="11"/>
      <c r="E137" s="11"/>
      <c r="F137" s="11"/>
      <c r="G137" s="11"/>
      <c r="H137" s="11"/>
      <c r="I137" s="11"/>
    </row>
    <row r="138" customFormat="false" ht="21.9" hidden="false" customHeight="true" outlineLevel="0" collapsed="false">
      <c r="A138" s="11" t="n">
        <v>14</v>
      </c>
      <c r="B138" s="11"/>
      <c r="C138" s="11"/>
      <c r="D138" s="11"/>
      <c r="E138" s="11"/>
      <c r="F138" s="11"/>
      <c r="G138" s="11"/>
      <c r="H138" s="11"/>
      <c r="I138" s="11"/>
    </row>
    <row r="139" customFormat="false" ht="21.9" hidden="false" customHeight="true" outlineLevel="0" collapsed="false">
      <c r="A139" s="11" t="n">
        <v>15</v>
      </c>
      <c r="B139" s="11"/>
      <c r="C139" s="11"/>
      <c r="D139" s="11"/>
      <c r="E139" s="11"/>
      <c r="F139" s="11"/>
      <c r="G139" s="11"/>
      <c r="H139" s="11"/>
      <c r="I139" s="11"/>
    </row>
    <row r="140" customFormat="false" ht="21.9" hidden="false" customHeight="true" outlineLevel="0" collapsed="false">
      <c r="A140" s="11" t="n">
        <v>16</v>
      </c>
      <c r="B140" s="11"/>
      <c r="C140" s="11"/>
      <c r="D140" s="11"/>
      <c r="E140" s="11"/>
      <c r="F140" s="11"/>
      <c r="G140" s="11"/>
      <c r="H140" s="11"/>
      <c r="I140" s="11"/>
    </row>
    <row r="141" customFormat="false" ht="21.9" hidden="false" customHeight="true" outlineLevel="0" collapsed="false">
      <c r="A141" s="11" t="n">
        <v>17</v>
      </c>
      <c r="B141" s="11"/>
      <c r="C141" s="11"/>
      <c r="D141" s="11"/>
      <c r="E141" s="11"/>
      <c r="F141" s="11"/>
      <c r="G141" s="11"/>
      <c r="H141" s="11"/>
      <c r="I141" s="11"/>
    </row>
    <row r="142" customFormat="false" ht="21.9" hidden="false" customHeight="true" outlineLevel="0" collapsed="false">
      <c r="A142" s="11" t="n">
        <v>18</v>
      </c>
      <c r="B142" s="11"/>
      <c r="C142" s="11"/>
      <c r="D142" s="11"/>
      <c r="E142" s="11"/>
      <c r="F142" s="11"/>
      <c r="G142" s="11"/>
      <c r="H142" s="11"/>
      <c r="I142" s="11"/>
    </row>
    <row r="143" customFormat="false" ht="21.9" hidden="false" customHeight="true" outlineLevel="0" collapsed="false">
      <c r="A143" s="11" t="n">
        <v>19</v>
      </c>
      <c r="B143" s="11"/>
      <c r="C143" s="11"/>
      <c r="D143" s="11"/>
      <c r="E143" s="11"/>
      <c r="F143" s="11"/>
      <c r="G143" s="11"/>
      <c r="H143" s="11"/>
      <c r="I143" s="11"/>
    </row>
    <row r="144" customFormat="false" ht="21.9" hidden="false" customHeight="true" outlineLevel="0" collapsed="false">
      <c r="A144" s="11" t="n">
        <v>20</v>
      </c>
      <c r="B144" s="11"/>
      <c r="C144" s="11"/>
      <c r="D144" s="11"/>
      <c r="E144" s="11"/>
      <c r="F144" s="11"/>
      <c r="G144" s="11"/>
      <c r="H144" s="11"/>
      <c r="I144" s="11"/>
    </row>
    <row r="145" customFormat="false" ht="21.9" hidden="false" customHeight="true" outlineLevel="0" collapsed="false">
      <c r="A145" s="11" t="n">
        <v>21</v>
      </c>
      <c r="B145" s="11"/>
      <c r="C145" s="11"/>
      <c r="D145" s="11"/>
      <c r="E145" s="11"/>
      <c r="F145" s="11"/>
      <c r="G145" s="11"/>
      <c r="H145" s="11"/>
      <c r="I145" s="11"/>
    </row>
    <row r="146" customFormat="false" ht="21.9" hidden="false" customHeight="true" outlineLevel="0" collapsed="false">
      <c r="A146" s="11" t="n">
        <v>22</v>
      </c>
      <c r="B146" s="11"/>
      <c r="C146" s="11"/>
      <c r="D146" s="11"/>
      <c r="E146" s="11"/>
      <c r="F146" s="11"/>
      <c r="G146" s="11"/>
      <c r="H146" s="11"/>
      <c r="I146" s="11"/>
    </row>
    <row r="147" customFormat="false" ht="21.9" hidden="false" customHeight="true" outlineLevel="0" collapsed="false">
      <c r="A147" s="11" t="n">
        <v>23</v>
      </c>
      <c r="B147" s="11"/>
      <c r="C147" s="11"/>
      <c r="D147" s="11"/>
      <c r="E147" s="11"/>
      <c r="F147" s="11"/>
      <c r="G147" s="11"/>
      <c r="H147" s="11"/>
      <c r="I147" s="11"/>
    </row>
    <row r="148" customFormat="false" ht="21.9" hidden="false" customHeight="true" outlineLevel="0" collapsed="false">
      <c r="A148" s="11" t="n">
        <v>24</v>
      </c>
      <c r="B148" s="11"/>
      <c r="C148" s="11"/>
      <c r="D148" s="11"/>
      <c r="E148" s="11"/>
      <c r="F148" s="11"/>
      <c r="G148" s="11"/>
      <c r="H148" s="11"/>
      <c r="I148" s="11"/>
    </row>
    <row r="149" customFormat="false" ht="21.9" hidden="false" customHeight="true" outlineLevel="0" collapsed="false">
      <c r="A149" s="11" t="n">
        <v>25</v>
      </c>
      <c r="B149" s="11"/>
      <c r="C149" s="11"/>
      <c r="D149" s="11"/>
      <c r="E149" s="11"/>
      <c r="F149" s="11"/>
      <c r="G149" s="11"/>
      <c r="H149" s="11"/>
      <c r="I149" s="11"/>
    </row>
    <row r="150" customFormat="false" ht="21.9" hidden="false" customHeight="true" outlineLevel="0" collapsed="false">
      <c r="A150" s="11" t="n">
        <v>26</v>
      </c>
      <c r="B150" s="11"/>
      <c r="C150" s="11"/>
      <c r="D150" s="11"/>
      <c r="E150" s="11"/>
      <c r="F150" s="11"/>
      <c r="G150" s="11"/>
      <c r="H150" s="11"/>
      <c r="I150" s="11"/>
    </row>
    <row r="151" customFormat="false" ht="21.9" hidden="false" customHeight="true" outlineLevel="0" collapsed="false">
      <c r="A151" s="11" t="n">
        <v>27</v>
      </c>
      <c r="B151" s="11"/>
      <c r="C151" s="11"/>
      <c r="D151" s="11"/>
      <c r="E151" s="11"/>
      <c r="F151" s="11"/>
      <c r="G151" s="11"/>
      <c r="H151" s="11"/>
      <c r="I151" s="11"/>
    </row>
    <row r="152" customFormat="false" ht="21.9" hidden="false" customHeight="true" outlineLevel="0" collapsed="false">
      <c r="A152" s="11" t="n">
        <v>28</v>
      </c>
      <c r="B152" s="11"/>
      <c r="C152" s="11"/>
      <c r="D152" s="11"/>
      <c r="E152" s="11"/>
      <c r="F152" s="11"/>
      <c r="G152" s="11"/>
      <c r="H152" s="11"/>
      <c r="I152" s="11"/>
    </row>
    <row r="153" customFormat="false" ht="21.9" hidden="false" customHeight="true" outlineLevel="0" collapsed="false">
      <c r="A153" s="11" t="n">
        <v>29</v>
      </c>
      <c r="B153" s="11"/>
      <c r="C153" s="11"/>
      <c r="D153" s="11"/>
      <c r="E153" s="11"/>
      <c r="F153" s="11"/>
      <c r="G153" s="11"/>
      <c r="H153" s="11"/>
      <c r="I153" s="11"/>
    </row>
    <row r="154" customFormat="false" ht="21.9" hidden="false" customHeight="true" outlineLevel="0" collapsed="false">
      <c r="A154" s="11" t="n">
        <v>30</v>
      </c>
      <c r="B154" s="11"/>
      <c r="C154" s="11"/>
      <c r="D154" s="11"/>
      <c r="E154" s="11"/>
      <c r="F154" s="11"/>
      <c r="G154" s="11"/>
      <c r="H154" s="11"/>
      <c r="I154" s="11"/>
    </row>
    <row r="155" customFormat="false" ht="21.9" hidden="false" customHeight="true" outlineLevel="0" collapsed="false">
      <c r="A155" s="11" t="n">
        <v>1</v>
      </c>
      <c r="B155" s="11"/>
      <c r="C155" s="11"/>
      <c r="D155" s="11"/>
      <c r="E155" s="11"/>
      <c r="F155" s="11"/>
      <c r="G155" s="11"/>
      <c r="H155" s="11"/>
      <c r="I155" s="11" t="s">
        <v>1133</v>
      </c>
    </row>
    <row r="156" customFormat="false" ht="21.9" hidden="false" customHeight="true" outlineLevel="0" collapsed="false">
      <c r="A156" s="11" t="n">
        <v>2</v>
      </c>
      <c r="B156" s="11"/>
      <c r="C156" s="11"/>
      <c r="D156" s="11"/>
      <c r="E156" s="11"/>
      <c r="F156" s="11"/>
      <c r="G156" s="11"/>
      <c r="H156" s="11"/>
      <c r="I156" s="11"/>
    </row>
    <row r="157" customFormat="false" ht="21.9" hidden="false" customHeight="true" outlineLevel="0" collapsed="false">
      <c r="A157" s="11" t="n">
        <v>3</v>
      </c>
      <c r="B157" s="11"/>
      <c r="C157" s="11"/>
      <c r="D157" s="11"/>
      <c r="E157" s="11"/>
      <c r="F157" s="11"/>
      <c r="G157" s="11"/>
      <c r="H157" s="11"/>
      <c r="I157" s="11"/>
    </row>
    <row r="158" customFormat="false" ht="21.9" hidden="false" customHeight="true" outlineLevel="0" collapsed="false">
      <c r="A158" s="11" t="n">
        <v>4</v>
      </c>
      <c r="B158" s="11"/>
      <c r="C158" s="11"/>
      <c r="D158" s="11"/>
      <c r="E158" s="11"/>
      <c r="F158" s="11"/>
      <c r="G158" s="11"/>
      <c r="H158" s="11"/>
      <c r="I158" s="11"/>
    </row>
    <row r="159" customFormat="false" ht="21.9" hidden="false" customHeight="true" outlineLevel="0" collapsed="false">
      <c r="A159" s="11" t="n">
        <v>5</v>
      </c>
      <c r="B159" s="11"/>
      <c r="C159" s="11"/>
      <c r="D159" s="11"/>
      <c r="E159" s="11"/>
      <c r="F159" s="11"/>
      <c r="G159" s="11"/>
      <c r="H159" s="11"/>
      <c r="I159" s="11"/>
    </row>
    <row r="160" customFormat="false" ht="21.9" hidden="false" customHeight="true" outlineLevel="0" collapsed="false">
      <c r="A160" s="11" t="n">
        <v>6</v>
      </c>
      <c r="B160" s="11"/>
      <c r="C160" s="11"/>
      <c r="D160" s="11"/>
      <c r="E160" s="11"/>
      <c r="F160" s="11"/>
      <c r="G160" s="11"/>
      <c r="H160" s="11"/>
      <c r="I160" s="11"/>
    </row>
    <row r="161" customFormat="false" ht="21.9" hidden="false" customHeight="true" outlineLevel="0" collapsed="false">
      <c r="A161" s="11" t="n">
        <v>7</v>
      </c>
      <c r="B161" s="11"/>
      <c r="C161" s="11"/>
      <c r="D161" s="11"/>
      <c r="E161" s="11"/>
      <c r="F161" s="11"/>
      <c r="G161" s="11"/>
      <c r="H161" s="11"/>
      <c r="I161" s="11"/>
    </row>
    <row r="162" customFormat="false" ht="21.9" hidden="false" customHeight="true" outlineLevel="0" collapsed="false">
      <c r="A162" s="11" t="n">
        <v>8</v>
      </c>
      <c r="B162" s="11"/>
      <c r="C162" s="11"/>
      <c r="D162" s="11"/>
      <c r="E162" s="11"/>
      <c r="F162" s="11"/>
      <c r="G162" s="11"/>
      <c r="H162" s="11"/>
      <c r="I162" s="11"/>
    </row>
    <row r="163" customFormat="false" ht="21.9" hidden="false" customHeight="true" outlineLevel="0" collapsed="false">
      <c r="A163" s="11" t="n">
        <v>9</v>
      </c>
      <c r="B163" s="11"/>
      <c r="C163" s="11"/>
      <c r="D163" s="11"/>
      <c r="E163" s="11"/>
      <c r="F163" s="11"/>
      <c r="G163" s="11"/>
      <c r="H163" s="11"/>
      <c r="I163" s="11"/>
    </row>
    <row r="164" customFormat="false" ht="21.9" hidden="false" customHeight="true" outlineLevel="0" collapsed="false">
      <c r="A164" s="11" t="n">
        <v>10</v>
      </c>
      <c r="B164" s="11"/>
      <c r="C164" s="11"/>
      <c r="D164" s="11"/>
      <c r="E164" s="11"/>
      <c r="F164" s="11"/>
      <c r="G164" s="11"/>
      <c r="H164" s="11"/>
      <c r="I164" s="11"/>
    </row>
    <row r="165" customFormat="false" ht="21.9" hidden="false" customHeight="true" outlineLevel="0" collapsed="false">
      <c r="A165" s="11" t="n">
        <v>11</v>
      </c>
      <c r="B165" s="11"/>
      <c r="C165" s="11"/>
      <c r="D165" s="11"/>
      <c r="E165" s="11"/>
      <c r="F165" s="11"/>
      <c r="G165" s="11"/>
      <c r="H165" s="11"/>
      <c r="I165" s="11"/>
    </row>
    <row r="166" customFormat="false" ht="21.9" hidden="false" customHeight="true" outlineLevel="0" collapsed="false">
      <c r="A166" s="11" t="n">
        <v>12</v>
      </c>
      <c r="B166" s="11"/>
      <c r="C166" s="11"/>
      <c r="D166" s="11"/>
      <c r="E166" s="11"/>
      <c r="F166" s="11"/>
      <c r="G166" s="11"/>
      <c r="H166" s="11"/>
      <c r="I166" s="11"/>
    </row>
    <row r="167" customFormat="false" ht="21.9" hidden="false" customHeight="true" outlineLevel="0" collapsed="false">
      <c r="A167" s="11" t="n">
        <v>13</v>
      </c>
      <c r="B167" s="11"/>
      <c r="C167" s="11"/>
      <c r="D167" s="11"/>
      <c r="E167" s="11"/>
      <c r="F167" s="11"/>
      <c r="G167" s="11"/>
      <c r="H167" s="11"/>
      <c r="I167" s="11"/>
    </row>
    <row r="168" customFormat="false" ht="21.9" hidden="false" customHeight="true" outlineLevel="0" collapsed="false">
      <c r="A168" s="11" t="n">
        <v>14</v>
      </c>
      <c r="B168" s="11"/>
      <c r="C168" s="11"/>
      <c r="D168" s="11"/>
      <c r="E168" s="11"/>
      <c r="F168" s="11"/>
      <c r="G168" s="11"/>
      <c r="H168" s="11"/>
      <c r="I168" s="11"/>
    </row>
    <row r="169" customFormat="false" ht="21.9" hidden="false" customHeight="true" outlineLevel="0" collapsed="false">
      <c r="A169" s="11" t="n">
        <v>15</v>
      </c>
      <c r="B169" s="11"/>
      <c r="C169" s="11"/>
      <c r="D169" s="11"/>
      <c r="E169" s="11"/>
      <c r="F169" s="11"/>
      <c r="G169" s="11"/>
      <c r="H169" s="11"/>
      <c r="I169" s="11"/>
    </row>
    <row r="170" customFormat="false" ht="21.9" hidden="false" customHeight="true" outlineLevel="0" collapsed="false">
      <c r="A170" s="11" t="n">
        <v>16</v>
      </c>
      <c r="B170" s="11"/>
      <c r="C170" s="11"/>
      <c r="D170" s="11"/>
      <c r="E170" s="11"/>
      <c r="F170" s="11"/>
      <c r="G170" s="11"/>
      <c r="H170" s="11"/>
      <c r="I170" s="11"/>
    </row>
    <row r="171" customFormat="false" ht="21.9" hidden="false" customHeight="true" outlineLevel="0" collapsed="false">
      <c r="A171" s="11" t="n">
        <v>17</v>
      </c>
      <c r="B171" s="11"/>
      <c r="C171" s="11"/>
      <c r="D171" s="11"/>
      <c r="E171" s="11"/>
      <c r="F171" s="11"/>
      <c r="G171" s="11"/>
      <c r="H171" s="11"/>
      <c r="I171" s="11"/>
    </row>
    <row r="172" customFormat="false" ht="21.9" hidden="false" customHeight="true" outlineLevel="0" collapsed="false">
      <c r="A172" s="11" t="n">
        <v>18</v>
      </c>
      <c r="B172" s="11"/>
      <c r="C172" s="11"/>
      <c r="D172" s="11"/>
      <c r="E172" s="11"/>
      <c r="F172" s="11"/>
      <c r="G172" s="11"/>
      <c r="H172" s="11"/>
      <c r="I172" s="11"/>
    </row>
    <row r="173" customFormat="false" ht="21.9" hidden="false" customHeight="true" outlineLevel="0" collapsed="false">
      <c r="A173" s="11" t="n">
        <v>19</v>
      </c>
      <c r="B173" s="11"/>
      <c r="C173" s="11"/>
      <c r="D173" s="11"/>
      <c r="E173" s="11"/>
      <c r="F173" s="11"/>
      <c r="G173" s="11"/>
      <c r="H173" s="11"/>
      <c r="I173" s="11"/>
    </row>
    <row r="174" customFormat="false" ht="21.9" hidden="false" customHeight="true" outlineLevel="0" collapsed="false">
      <c r="A174" s="11" t="n">
        <v>20</v>
      </c>
      <c r="B174" s="11"/>
      <c r="C174" s="11"/>
      <c r="D174" s="11"/>
      <c r="E174" s="11"/>
      <c r="F174" s="11"/>
      <c r="G174" s="11"/>
      <c r="H174" s="11"/>
      <c r="I174" s="11"/>
    </row>
    <row r="175" customFormat="false" ht="21.9" hidden="false" customHeight="true" outlineLevel="0" collapsed="false">
      <c r="A175" s="11" t="n">
        <v>21</v>
      </c>
      <c r="B175" s="11"/>
      <c r="C175" s="11"/>
      <c r="D175" s="11"/>
      <c r="E175" s="11"/>
      <c r="F175" s="11"/>
      <c r="G175" s="11"/>
      <c r="H175" s="11"/>
      <c r="I175" s="11"/>
    </row>
    <row r="176" customFormat="false" ht="21.9" hidden="false" customHeight="true" outlineLevel="0" collapsed="false">
      <c r="A176" s="11" t="n">
        <v>22</v>
      </c>
      <c r="B176" s="11"/>
      <c r="C176" s="11"/>
      <c r="D176" s="11"/>
      <c r="E176" s="11"/>
      <c r="F176" s="11"/>
      <c r="G176" s="11"/>
      <c r="H176" s="11"/>
      <c r="I176" s="11"/>
    </row>
    <row r="177" customFormat="false" ht="21.9" hidden="false" customHeight="true" outlineLevel="0" collapsed="false">
      <c r="A177" s="11" t="n">
        <v>23</v>
      </c>
      <c r="B177" s="11"/>
      <c r="C177" s="11"/>
      <c r="D177" s="11"/>
      <c r="E177" s="11"/>
      <c r="F177" s="11"/>
      <c r="G177" s="11"/>
      <c r="H177" s="11"/>
      <c r="I177" s="11"/>
    </row>
    <row r="178" customFormat="false" ht="21.9" hidden="false" customHeight="true" outlineLevel="0" collapsed="false">
      <c r="A178" s="11" t="n">
        <v>24</v>
      </c>
      <c r="B178" s="11"/>
      <c r="C178" s="11"/>
      <c r="D178" s="11"/>
      <c r="E178" s="11"/>
      <c r="F178" s="11"/>
      <c r="G178" s="11"/>
      <c r="H178" s="11"/>
      <c r="I178" s="11"/>
    </row>
    <row r="179" customFormat="false" ht="21.9" hidden="false" customHeight="true" outlineLevel="0" collapsed="false">
      <c r="A179" s="11" t="n">
        <v>25</v>
      </c>
      <c r="B179" s="11"/>
      <c r="C179" s="11"/>
      <c r="D179" s="11"/>
      <c r="E179" s="11"/>
      <c r="F179" s="11"/>
      <c r="G179" s="11"/>
      <c r="H179" s="11"/>
      <c r="I179" s="11"/>
    </row>
    <row r="180" customFormat="false" ht="21.9" hidden="false" customHeight="true" outlineLevel="0" collapsed="false">
      <c r="A180" s="11" t="n">
        <v>26</v>
      </c>
      <c r="B180" s="11"/>
      <c r="C180" s="11"/>
      <c r="D180" s="11"/>
      <c r="E180" s="11"/>
      <c r="F180" s="11"/>
      <c r="G180" s="11"/>
      <c r="H180" s="11"/>
      <c r="I180" s="11"/>
    </row>
    <row r="181" customFormat="false" ht="21.9" hidden="false" customHeight="true" outlineLevel="0" collapsed="false">
      <c r="A181" s="11" t="n">
        <v>27</v>
      </c>
      <c r="B181" s="11"/>
      <c r="C181" s="11"/>
      <c r="D181" s="11"/>
      <c r="E181" s="11"/>
      <c r="F181" s="11"/>
      <c r="G181" s="11"/>
      <c r="H181" s="11"/>
      <c r="I181" s="11"/>
    </row>
    <row r="182" customFormat="false" ht="21.9" hidden="false" customHeight="true" outlineLevel="0" collapsed="false">
      <c r="A182" s="11" t="n">
        <v>28</v>
      </c>
      <c r="B182" s="11"/>
      <c r="C182" s="11"/>
      <c r="D182" s="11"/>
      <c r="E182" s="11"/>
      <c r="F182" s="11"/>
      <c r="G182" s="11"/>
      <c r="H182" s="11"/>
      <c r="I182" s="11"/>
    </row>
    <row r="183" customFormat="false" ht="21.9" hidden="false" customHeight="true" outlineLevel="0" collapsed="false">
      <c r="A183" s="11" t="n">
        <v>29</v>
      </c>
      <c r="B183" s="11"/>
      <c r="C183" s="11"/>
      <c r="D183" s="11"/>
      <c r="E183" s="11"/>
      <c r="F183" s="11"/>
      <c r="G183" s="11"/>
      <c r="H183" s="11"/>
      <c r="I183" s="11"/>
    </row>
    <row r="184" customFormat="false" ht="21.9" hidden="false" customHeight="true" outlineLevel="0" collapsed="false">
      <c r="A184" s="11" t="n">
        <v>30</v>
      </c>
      <c r="B184" s="11"/>
      <c r="C184" s="11"/>
      <c r="D184" s="11"/>
      <c r="E184" s="11"/>
      <c r="F184" s="11"/>
      <c r="G184" s="11"/>
      <c r="H184" s="11"/>
      <c r="I184" s="11"/>
    </row>
    <row r="185" customFormat="false" ht="21.9" hidden="false" customHeight="true" outlineLevel="0" collapsed="false">
      <c r="A185" s="11" t="n">
        <v>1</v>
      </c>
      <c r="B185" s="11"/>
      <c r="C185" s="11"/>
      <c r="D185" s="11"/>
      <c r="E185" s="11"/>
      <c r="F185" s="11"/>
      <c r="G185" s="11"/>
      <c r="H185" s="11"/>
      <c r="I185" s="11" t="s">
        <v>1134</v>
      </c>
    </row>
    <row r="186" customFormat="false" ht="21.9" hidden="false" customHeight="true" outlineLevel="0" collapsed="false">
      <c r="A186" s="11" t="n">
        <v>2</v>
      </c>
      <c r="B186" s="11"/>
      <c r="C186" s="11"/>
      <c r="D186" s="11"/>
      <c r="E186" s="11"/>
      <c r="F186" s="11"/>
      <c r="G186" s="11"/>
      <c r="H186" s="11"/>
      <c r="I186" s="11"/>
    </row>
    <row r="187" customFormat="false" ht="21.9" hidden="false" customHeight="true" outlineLevel="0" collapsed="false">
      <c r="A187" s="11" t="n">
        <v>3</v>
      </c>
      <c r="B187" s="11"/>
      <c r="C187" s="11"/>
      <c r="D187" s="11"/>
      <c r="E187" s="11"/>
      <c r="F187" s="11"/>
      <c r="G187" s="11"/>
      <c r="H187" s="11"/>
      <c r="I187" s="11"/>
    </row>
    <row r="188" customFormat="false" ht="21.9" hidden="false" customHeight="true" outlineLevel="0" collapsed="false">
      <c r="A188" s="11" t="n">
        <v>4</v>
      </c>
      <c r="B188" s="11"/>
      <c r="C188" s="11"/>
      <c r="D188" s="11"/>
      <c r="E188" s="11"/>
      <c r="F188" s="11"/>
      <c r="G188" s="11"/>
      <c r="H188" s="11"/>
      <c r="I188" s="11"/>
    </row>
    <row r="189" customFormat="false" ht="21.9" hidden="false" customHeight="true" outlineLevel="0" collapsed="false">
      <c r="A189" s="11" t="n">
        <v>5</v>
      </c>
      <c r="B189" s="11"/>
      <c r="C189" s="11"/>
      <c r="D189" s="11"/>
      <c r="E189" s="11"/>
      <c r="F189" s="11"/>
      <c r="G189" s="11"/>
      <c r="H189" s="11"/>
      <c r="I189" s="11"/>
    </row>
    <row r="190" customFormat="false" ht="21.9" hidden="false" customHeight="true" outlineLevel="0" collapsed="false">
      <c r="A190" s="11" t="n">
        <v>6</v>
      </c>
      <c r="B190" s="11"/>
      <c r="C190" s="11"/>
      <c r="D190" s="11"/>
      <c r="E190" s="11"/>
      <c r="F190" s="11"/>
      <c r="G190" s="11"/>
      <c r="H190" s="11"/>
      <c r="I190" s="11"/>
    </row>
    <row r="191" customFormat="false" ht="21.9" hidden="false" customHeight="true" outlineLevel="0" collapsed="false">
      <c r="A191" s="11" t="n">
        <v>7</v>
      </c>
      <c r="B191" s="11"/>
      <c r="C191" s="11"/>
      <c r="D191" s="11"/>
      <c r="E191" s="11"/>
      <c r="F191" s="11"/>
      <c r="G191" s="11"/>
      <c r="H191" s="11"/>
      <c r="I191" s="11"/>
    </row>
    <row r="192" customFormat="false" ht="21.9" hidden="false" customHeight="true" outlineLevel="0" collapsed="false">
      <c r="A192" s="11" t="n">
        <v>8</v>
      </c>
      <c r="B192" s="11"/>
      <c r="C192" s="11"/>
      <c r="D192" s="11"/>
      <c r="E192" s="11"/>
      <c r="F192" s="11"/>
      <c r="G192" s="11"/>
      <c r="H192" s="11"/>
      <c r="I192" s="11"/>
    </row>
    <row r="193" customFormat="false" ht="21.9" hidden="false" customHeight="true" outlineLevel="0" collapsed="false">
      <c r="A193" s="11" t="n">
        <v>9</v>
      </c>
      <c r="B193" s="11"/>
      <c r="C193" s="11"/>
      <c r="D193" s="11"/>
      <c r="E193" s="11"/>
      <c r="F193" s="11"/>
      <c r="G193" s="11"/>
      <c r="H193" s="11"/>
      <c r="I193" s="11"/>
    </row>
    <row r="194" customFormat="false" ht="21.9" hidden="false" customHeight="true" outlineLevel="0" collapsed="false">
      <c r="A194" s="11" t="n">
        <v>10</v>
      </c>
      <c r="B194" s="11"/>
      <c r="C194" s="11"/>
      <c r="D194" s="11"/>
      <c r="E194" s="11"/>
      <c r="F194" s="11"/>
      <c r="G194" s="11"/>
      <c r="H194" s="11"/>
      <c r="I194" s="11"/>
    </row>
    <row r="195" customFormat="false" ht="21.9" hidden="false" customHeight="true" outlineLevel="0" collapsed="false">
      <c r="A195" s="11" t="n">
        <v>11</v>
      </c>
      <c r="B195" s="11"/>
      <c r="C195" s="11"/>
      <c r="D195" s="11"/>
      <c r="E195" s="11"/>
      <c r="F195" s="11"/>
      <c r="G195" s="11"/>
      <c r="H195" s="11"/>
      <c r="I195" s="11"/>
    </row>
    <row r="196" customFormat="false" ht="21.9" hidden="false" customHeight="true" outlineLevel="0" collapsed="false">
      <c r="A196" s="11" t="n">
        <v>12</v>
      </c>
      <c r="B196" s="11"/>
      <c r="C196" s="11"/>
      <c r="D196" s="11"/>
      <c r="E196" s="11"/>
      <c r="F196" s="11"/>
      <c r="G196" s="11"/>
      <c r="H196" s="11"/>
      <c r="I196" s="11"/>
    </row>
    <row r="197" customFormat="false" ht="21.9" hidden="false" customHeight="true" outlineLevel="0" collapsed="false">
      <c r="A197" s="11" t="n">
        <v>13</v>
      </c>
      <c r="B197" s="11"/>
      <c r="C197" s="11"/>
      <c r="D197" s="11"/>
      <c r="E197" s="11"/>
      <c r="F197" s="11"/>
      <c r="G197" s="11"/>
      <c r="H197" s="11"/>
      <c r="I197" s="11"/>
    </row>
    <row r="198" customFormat="false" ht="21.9" hidden="false" customHeight="true" outlineLevel="0" collapsed="false">
      <c r="A198" s="11" t="n">
        <v>14</v>
      </c>
      <c r="B198" s="11"/>
      <c r="C198" s="11"/>
      <c r="D198" s="11"/>
      <c r="E198" s="11"/>
      <c r="F198" s="11"/>
      <c r="G198" s="11"/>
      <c r="H198" s="11"/>
      <c r="I198" s="11"/>
    </row>
    <row r="199" customFormat="false" ht="21.9" hidden="false" customHeight="true" outlineLevel="0" collapsed="false">
      <c r="A199" s="11" t="n">
        <v>15</v>
      </c>
      <c r="B199" s="11"/>
      <c r="C199" s="11"/>
      <c r="D199" s="11"/>
      <c r="E199" s="11"/>
      <c r="F199" s="11"/>
      <c r="G199" s="11"/>
      <c r="H199" s="11"/>
      <c r="I199" s="11"/>
    </row>
    <row r="200" customFormat="false" ht="21.9" hidden="false" customHeight="true" outlineLevel="0" collapsed="false">
      <c r="A200" s="11" t="n">
        <v>16</v>
      </c>
      <c r="B200" s="11"/>
      <c r="C200" s="11"/>
      <c r="D200" s="11"/>
      <c r="E200" s="11"/>
      <c r="F200" s="11"/>
      <c r="G200" s="11"/>
      <c r="H200" s="11"/>
      <c r="I200" s="11"/>
    </row>
    <row r="201" customFormat="false" ht="21.9" hidden="false" customHeight="true" outlineLevel="0" collapsed="false">
      <c r="A201" s="11" t="n">
        <v>17</v>
      </c>
      <c r="B201" s="11"/>
      <c r="C201" s="11"/>
      <c r="D201" s="11"/>
      <c r="E201" s="11"/>
      <c r="F201" s="11"/>
      <c r="G201" s="11"/>
      <c r="H201" s="11"/>
      <c r="I201" s="11"/>
    </row>
    <row r="202" customFormat="false" ht="21.9" hidden="false" customHeight="true" outlineLevel="0" collapsed="false">
      <c r="A202" s="11" t="n">
        <v>18</v>
      </c>
      <c r="B202" s="11"/>
      <c r="C202" s="11"/>
      <c r="D202" s="11"/>
      <c r="E202" s="11"/>
      <c r="F202" s="11"/>
      <c r="G202" s="11"/>
      <c r="H202" s="11"/>
      <c r="I202" s="11"/>
    </row>
    <row r="203" customFormat="false" ht="21.9" hidden="false" customHeight="true" outlineLevel="0" collapsed="false">
      <c r="A203" s="11" t="n">
        <v>19</v>
      </c>
      <c r="B203" s="11"/>
      <c r="C203" s="11"/>
      <c r="D203" s="11"/>
      <c r="E203" s="11"/>
      <c r="F203" s="11"/>
      <c r="G203" s="11"/>
      <c r="H203" s="11"/>
      <c r="I203" s="11"/>
    </row>
    <row r="204" customFormat="false" ht="21.9" hidden="false" customHeight="true" outlineLevel="0" collapsed="false">
      <c r="A204" s="11" t="n">
        <v>20</v>
      </c>
      <c r="B204" s="11"/>
      <c r="C204" s="11"/>
      <c r="D204" s="11"/>
      <c r="E204" s="11"/>
      <c r="F204" s="11"/>
      <c r="G204" s="11"/>
      <c r="H204" s="11"/>
      <c r="I204" s="11"/>
    </row>
    <row r="205" customFormat="false" ht="21.9" hidden="false" customHeight="true" outlineLevel="0" collapsed="false">
      <c r="A205" s="11" t="n">
        <v>21</v>
      </c>
      <c r="B205" s="11"/>
      <c r="C205" s="11"/>
      <c r="D205" s="11"/>
      <c r="E205" s="11"/>
      <c r="F205" s="11"/>
      <c r="G205" s="11"/>
      <c r="H205" s="11"/>
      <c r="I205" s="11"/>
    </row>
    <row r="206" customFormat="false" ht="21.9" hidden="false" customHeight="true" outlineLevel="0" collapsed="false">
      <c r="A206" s="11" t="n">
        <v>22</v>
      </c>
      <c r="B206" s="11"/>
      <c r="C206" s="11"/>
      <c r="D206" s="11"/>
      <c r="E206" s="11"/>
      <c r="F206" s="11"/>
      <c r="G206" s="11"/>
      <c r="H206" s="11"/>
      <c r="I206" s="11"/>
    </row>
    <row r="207" customFormat="false" ht="21.9" hidden="false" customHeight="true" outlineLevel="0" collapsed="false">
      <c r="A207" s="11" t="n">
        <v>23</v>
      </c>
      <c r="B207" s="11"/>
      <c r="C207" s="11"/>
      <c r="D207" s="11"/>
      <c r="E207" s="11"/>
      <c r="F207" s="11"/>
      <c r="G207" s="11"/>
      <c r="H207" s="11"/>
      <c r="I207" s="11"/>
    </row>
    <row r="208" customFormat="false" ht="21.9" hidden="false" customHeight="true" outlineLevel="0" collapsed="false">
      <c r="A208" s="11" t="n">
        <v>24</v>
      </c>
      <c r="B208" s="11"/>
      <c r="C208" s="11"/>
      <c r="D208" s="11"/>
      <c r="E208" s="11"/>
      <c r="F208" s="11"/>
      <c r="G208" s="11"/>
      <c r="H208" s="11"/>
      <c r="I208" s="11"/>
    </row>
    <row r="209" customFormat="false" ht="21.9" hidden="false" customHeight="true" outlineLevel="0" collapsed="false">
      <c r="A209" s="11" t="n">
        <v>25</v>
      </c>
      <c r="B209" s="11"/>
      <c r="C209" s="11"/>
      <c r="D209" s="11"/>
      <c r="E209" s="11"/>
      <c r="F209" s="11"/>
      <c r="G209" s="11"/>
      <c r="H209" s="11"/>
      <c r="I209" s="11"/>
    </row>
    <row r="210" customFormat="false" ht="21.9" hidden="false" customHeight="true" outlineLevel="0" collapsed="false">
      <c r="A210" s="11" t="n">
        <v>26</v>
      </c>
      <c r="B210" s="11"/>
      <c r="C210" s="11"/>
      <c r="D210" s="11"/>
      <c r="E210" s="11"/>
      <c r="F210" s="11"/>
      <c r="G210" s="11"/>
      <c r="H210" s="11"/>
      <c r="I210" s="11"/>
    </row>
    <row r="211" customFormat="false" ht="21.9" hidden="false" customHeight="true" outlineLevel="0" collapsed="false">
      <c r="A211" s="11" t="n">
        <v>27</v>
      </c>
      <c r="B211" s="11"/>
      <c r="C211" s="11"/>
      <c r="D211" s="11"/>
      <c r="E211" s="11"/>
      <c r="F211" s="11"/>
      <c r="G211" s="11"/>
      <c r="H211" s="11"/>
      <c r="I211" s="11"/>
    </row>
    <row r="212" customFormat="false" ht="21.9" hidden="false" customHeight="true" outlineLevel="0" collapsed="false">
      <c r="A212" s="11" t="n">
        <v>28</v>
      </c>
      <c r="B212" s="11"/>
      <c r="C212" s="11"/>
      <c r="D212" s="11"/>
      <c r="E212" s="11"/>
      <c r="F212" s="11"/>
      <c r="G212" s="11"/>
      <c r="H212" s="11"/>
      <c r="I212" s="11"/>
    </row>
    <row r="213" customFormat="false" ht="21.9" hidden="false" customHeight="true" outlineLevel="0" collapsed="false">
      <c r="A213" s="11" t="n">
        <v>29</v>
      </c>
      <c r="B213" s="11"/>
      <c r="C213" s="11"/>
      <c r="D213" s="11"/>
      <c r="E213" s="11"/>
      <c r="F213" s="11"/>
      <c r="G213" s="11"/>
      <c r="H213" s="11"/>
      <c r="I213" s="11"/>
    </row>
    <row r="214" customFormat="false" ht="21.9" hidden="false" customHeight="true" outlineLevel="0" collapsed="false">
      <c r="A214" s="11" t="n">
        <v>30</v>
      </c>
      <c r="B214" s="11"/>
      <c r="C214" s="11"/>
      <c r="D214" s="11"/>
      <c r="E214" s="11"/>
      <c r="F214" s="11"/>
      <c r="G214" s="11"/>
      <c r="H214" s="11"/>
      <c r="I214" s="11"/>
    </row>
    <row r="215" customFormat="false" ht="21.9" hidden="false" customHeight="true" outlineLevel="0" collapsed="false">
      <c r="A215" s="11" t="n">
        <v>1</v>
      </c>
      <c r="B215" s="11"/>
      <c r="C215" s="11"/>
      <c r="D215" s="11"/>
      <c r="E215" s="11"/>
      <c r="F215" s="11"/>
      <c r="G215" s="11"/>
      <c r="H215" s="11"/>
      <c r="I215" s="11" t="s">
        <v>1135</v>
      </c>
    </row>
    <row r="216" customFormat="false" ht="21.9" hidden="false" customHeight="true" outlineLevel="0" collapsed="false">
      <c r="A216" s="11" t="n">
        <v>2</v>
      </c>
      <c r="B216" s="11"/>
      <c r="C216" s="11"/>
      <c r="D216" s="11"/>
      <c r="E216" s="11"/>
      <c r="F216" s="11"/>
      <c r="G216" s="11"/>
      <c r="H216" s="11"/>
      <c r="I216" s="11"/>
    </row>
    <row r="217" customFormat="false" ht="21.9" hidden="false" customHeight="true" outlineLevel="0" collapsed="false">
      <c r="A217" s="11" t="n">
        <v>3</v>
      </c>
      <c r="B217" s="11"/>
      <c r="C217" s="11"/>
      <c r="D217" s="11"/>
      <c r="E217" s="11"/>
      <c r="F217" s="11"/>
      <c r="G217" s="11"/>
      <c r="H217" s="11"/>
      <c r="I217" s="11"/>
    </row>
    <row r="218" customFormat="false" ht="21.9" hidden="false" customHeight="true" outlineLevel="0" collapsed="false">
      <c r="A218" s="11" t="n">
        <v>4</v>
      </c>
      <c r="B218" s="11"/>
      <c r="C218" s="11"/>
      <c r="D218" s="11"/>
      <c r="E218" s="11"/>
      <c r="F218" s="11"/>
      <c r="G218" s="11"/>
      <c r="H218" s="11"/>
      <c r="I218" s="11"/>
    </row>
    <row r="219" customFormat="false" ht="21.9" hidden="false" customHeight="true" outlineLevel="0" collapsed="false">
      <c r="A219" s="11" t="n">
        <v>5</v>
      </c>
      <c r="B219" s="11"/>
      <c r="C219" s="11"/>
      <c r="D219" s="11"/>
      <c r="E219" s="11"/>
      <c r="F219" s="11"/>
      <c r="G219" s="11"/>
      <c r="H219" s="11"/>
      <c r="I219" s="11"/>
    </row>
    <row r="220" customFormat="false" ht="21.9" hidden="false" customHeight="true" outlineLevel="0" collapsed="false">
      <c r="A220" s="11" t="n">
        <v>6</v>
      </c>
      <c r="B220" s="11"/>
      <c r="C220" s="11"/>
      <c r="D220" s="11"/>
      <c r="E220" s="11"/>
      <c r="F220" s="11"/>
      <c r="G220" s="11"/>
      <c r="H220" s="11"/>
      <c r="I220" s="11"/>
    </row>
    <row r="221" customFormat="false" ht="21.9" hidden="false" customHeight="true" outlineLevel="0" collapsed="false">
      <c r="A221" s="11" t="n">
        <v>7</v>
      </c>
      <c r="B221" s="11"/>
      <c r="C221" s="11"/>
      <c r="D221" s="11"/>
      <c r="E221" s="11"/>
      <c r="F221" s="11"/>
      <c r="G221" s="11"/>
      <c r="H221" s="11"/>
      <c r="I221" s="11"/>
    </row>
    <row r="222" customFormat="false" ht="21.9" hidden="false" customHeight="true" outlineLevel="0" collapsed="false">
      <c r="A222" s="11" t="n">
        <v>8</v>
      </c>
      <c r="B222" s="11"/>
      <c r="C222" s="11"/>
      <c r="D222" s="11"/>
      <c r="E222" s="11"/>
      <c r="F222" s="11"/>
      <c r="G222" s="11"/>
      <c r="H222" s="11"/>
      <c r="I222" s="11"/>
    </row>
    <row r="223" customFormat="false" ht="21.9" hidden="false" customHeight="true" outlineLevel="0" collapsed="false">
      <c r="A223" s="11" t="n">
        <v>9</v>
      </c>
      <c r="B223" s="11"/>
      <c r="C223" s="11"/>
      <c r="D223" s="11"/>
      <c r="E223" s="11"/>
      <c r="F223" s="11"/>
      <c r="G223" s="11"/>
      <c r="H223" s="11"/>
      <c r="I223" s="11"/>
    </row>
    <row r="224" customFormat="false" ht="21.9" hidden="false" customHeight="true" outlineLevel="0" collapsed="false">
      <c r="A224" s="11" t="n">
        <v>10</v>
      </c>
      <c r="B224" s="11"/>
      <c r="C224" s="11"/>
      <c r="D224" s="11"/>
      <c r="E224" s="11"/>
      <c r="F224" s="11"/>
      <c r="G224" s="11"/>
      <c r="H224" s="11"/>
      <c r="I224" s="11"/>
    </row>
    <row r="225" customFormat="false" ht="21.9" hidden="false" customHeight="true" outlineLevel="0" collapsed="false">
      <c r="A225" s="11" t="n">
        <v>11</v>
      </c>
      <c r="B225" s="11"/>
      <c r="C225" s="11"/>
      <c r="D225" s="11"/>
      <c r="E225" s="11"/>
      <c r="F225" s="11"/>
      <c r="G225" s="11"/>
      <c r="H225" s="11"/>
      <c r="I225" s="11"/>
    </row>
    <row r="226" customFormat="false" ht="21.9" hidden="false" customHeight="true" outlineLevel="0" collapsed="false">
      <c r="A226" s="11" t="n">
        <v>12</v>
      </c>
      <c r="B226" s="11"/>
      <c r="C226" s="11"/>
      <c r="D226" s="11"/>
      <c r="E226" s="11"/>
      <c r="F226" s="11"/>
      <c r="G226" s="11"/>
      <c r="H226" s="11"/>
      <c r="I226" s="11"/>
    </row>
    <row r="227" customFormat="false" ht="21.9" hidden="false" customHeight="true" outlineLevel="0" collapsed="false">
      <c r="A227" s="11" t="n">
        <v>13</v>
      </c>
      <c r="B227" s="11"/>
      <c r="C227" s="11"/>
      <c r="D227" s="11"/>
      <c r="E227" s="11"/>
      <c r="F227" s="11"/>
      <c r="G227" s="11"/>
      <c r="H227" s="11"/>
      <c r="I227" s="11"/>
    </row>
    <row r="228" customFormat="false" ht="21.9" hidden="false" customHeight="true" outlineLevel="0" collapsed="false">
      <c r="A228" s="11" t="n">
        <v>14</v>
      </c>
      <c r="B228" s="11"/>
      <c r="C228" s="11"/>
      <c r="D228" s="11"/>
      <c r="E228" s="11"/>
      <c r="F228" s="11"/>
      <c r="G228" s="11"/>
      <c r="H228" s="11"/>
      <c r="I228" s="11"/>
    </row>
    <row r="229" customFormat="false" ht="21.9" hidden="false" customHeight="true" outlineLevel="0" collapsed="false">
      <c r="A229" s="11" t="n">
        <v>15</v>
      </c>
      <c r="B229" s="11"/>
      <c r="C229" s="11"/>
      <c r="D229" s="11"/>
      <c r="E229" s="11"/>
      <c r="F229" s="11"/>
      <c r="G229" s="11"/>
      <c r="H229" s="11"/>
      <c r="I229" s="11"/>
    </row>
    <row r="230" customFormat="false" ht="21.9" hidden="false" customHeight="true" outlineLevel="0" collapsed="false">
      <c r="A230" s="11" t="n">
        <v>16</v>
      </c>
      <c r="B230" s="11"/>
      <c r="C230" s="11"/>
      <c r="D230" s="11"/>
      <c r="E230" s="11"/>
      <c r="F230" s="11"/>
      <c r="G230" s="11"/>
      <c r="H230" s="11"/>
      <c r="I230" s="11"/>
    </row>
    <row r="231" customFormat="false" ht="21.9" hidden="false" customHeight="true" outlineLevel="0" collapsed="false">
      <c r="A231" s="11" t="n">
        <v>17</v>
      </c>
      <c r="B231" s="11"/>
      <c r="C231" s="11"/>
      <c r="D231" s="11"/>
      <c r="E231" s="11"/>
      <c r="F231" s="11"/>
      <c r="G231" s="11"/>
      <c r="H231" s="11"/>
      <c r="I231" s="11"/>
    </row>
    <row r="232" customFormat="false" ht="21.9" hidden="false" customHeight="true" outlineLevel="0" collapsed="false">
      <c r="A232" s="11" t="n">
        <v>18</v>
      </c>
      <c r="B232" s="11"/>
      <c r="C232" s="11"/>
      <c r="D232" s="11"/>
      <c r="E232" s="11"/>
      <c r="F232" s="11"/>
      <c r="G232" s="11"/>
      <c r="H232" s="11"/>
      <c r="I232" s="11"/>
    </row>
    <row r="233" customFormat="false" ht="21.9" hidden="false" customHeight="true" outlineLevel="0" collapsed="false">
      <c r="A233" s="11" t="n">
        <v>19</v>
      </c>
      <c r="B233" s="11"/>
      <c r="C233" s="11"/>
      <c r="D233" s="11"/>
      <c r="E233" s="11"/>
      <c r="F233" s="11"/>
      <c r="G233" s="11"/>
      <c r="H233" s="11"/>
      <c r="I233" s="11"/>
    </row>
    <row r="234" customFormat="false" ht="21.9" hidden="false" customHeight="true" outlineLevel="0" collapsed="false">
      <c r="A234" s="11" t="n">
        <v>20</v>
      </c>
      <c r="B234" s="11"/>
      <c r="C234" s="11"/>
      <c r="D234" s="11"/>
      <c r="E234" s="11"/>
      <c r="F234" s="11"/>
      <c r="G234" s="11"/>
      <c r="H234" s="11"/>
      <c r="I234" s="11"/>
    </row>
    <row r="235" customFormat="false" ht="21.9" hidden="false" customHeight="true" outlineLevel="0" collapsed="false">
      <c r="A235" s="11" t="n">
        <v>21</v>
      </c>
      <c r="B235" s="11"/>
      <c r="C235" s="11"/>
      <c r="D235" s="11"/>
      <c r="E235" s="11"/>
      <c r="F235" s="11"/>
      <c r="G235" s="11"/>
      <c r="H235" s="11"/>
      <c r="I235" s="11"/>
    </row>
    <row r="236" customFormat="false" ht="21.9" hidden="false" customHeight="true" outlineLevel="0" collapsed="false">
      <c r="A236" s="11" t="n">
        <v>22</v>
      </c>
      <c r="B236" s="11"/>
      <c r="C236" s="11"/>
      <c r="D236" s="11"/>
      <c r="E236" s="11"/>
      <c r="F236" s="11"/>
      <c r="G236" s="11"/>
      <c r="H236" s="11"/>
      <c r="I236" s="11"/>
    </row>
    <row r="237" customFormat="false" ht="21.9" hidden="false" customHeight="true" outlineLevel="0" collapsed="false">
      <c r="A237" s="11" t="n">
        <v>23</v>
      </c>
      <c r="B237" s="11"/>
      <c r="C237" s="11"/>
      <c r="D237" s="11"/>
      <c r="E237" s="11"/>
      <c r="F237" s="11"/>
      <c r="G237" s="11"/>
      <c r="H237" s="11"/>
      <c r="I237" s="11"/>
    </row>
    <row r="238" customFormat="false" ht="21.9" hidden="false" customHeight="true" outlineLevel="0" collapsed="false">
      <c r="A238" s="11" t="n">
        <v>24</v>
      </c>
      <c r="B238" s="11"/>
      <c r="C238" s="11"/>
      <c r="D238" s="11"/>
      <c r="E238" s="11"/>
      <c r="F238" s="11"/>
      <c r="G238" s="11"/>
      <c r="H238" s="11"/>
      <c r="I238" s="11"/>
    </row>
    <row r="239" customFormat="false" ht="21.9" hidden="false" customHeight="true" outlineLevel="0" collapsed="false">
      <c r="A239" s="11" t="n">
        <v>25</v>
      </c>
      <c r="B239" s="11"/>
      <c r="C239" s="11"/>
      <c r="D239" s="11"/>
      <c r="E239" s="11"/>
      <c r="F239" s="11"/>
      <c r="G239" s="11"/>
      <c r="H239" s="11"/>
      <c r="I239" s="11"/>
    </row>
    <row r="240" customFormat="false" ht="21.9" hidden="false" customHeight="true" outlineLevel="0" collapsed="false">
      <c r="A240" s="11" t="n">
        <v>26</v>
      </c>
      <c r="B240" s="11"/>
      <c r="C240" s="11"/>
      <c r="D240" s="11"/>
      <c r="E240" s="11"/>
      <c r="F240" s="11"/>
      <c r="G240" s="11"/>
      <c r="H240" s="11"/>
      <c r="I240" s="11"/>
    </row>
    <row r="241" customFormat="false" ht="21.9" hidden="false" customHeight="true" outlineLevel="0" collapsed="false">
      <c r="A241" s="11" t="n">
        <v>27</v>
      </c>
      <c r="B241" s="11"/>
      <c r="C241" s="11"/>
      <c r="D241" s="11"/>
      <c r="E241" s="11"/>
      <c r="F241" s="11"/>
      <c r="G241" s="11"/>
      <c r="H241" s="11"/>
      <c r="I241" s="11"/>
    </row>
    <row r="242" customFormat="false" ht="21.9" hidden="false" customHeight="true" outlineLevel="0" collapsed="false">
      <c r="A242" s="11" t="n">
        <v>28</v>
      </c>
      <c r="B242" s="11"/>
      <c r="C242" s="11"/>
      <c r="D242" s="11"/>
      <c r="E242" s="11"/>
      <c r="F242" s="11"/>
      <c r="G242" s="11"/>
      <c r="H242" s="11"/>
      <c r="I242" s="11"/>
    </row>
    <row r="243" customFormat="false" ht="21.9" hidden="false" customHeight="true" outlineLevel="0" collapsed="false">
      <c r="A243" s="11" t="n">
        <v>29</v>
      </c>
      <c r="B243" s="11"/>
      <c r="C243" s="11"/>
      <c r="D243" s="11"/>
      <c r="E243" s="11"/>
      <c r="F243" s="11"/>
      <c r="G243" s="11"/>
      <c r="H243" s="11"/>
      <c r="I243" s="11"/>
    </row>
    <row r="244" customFormat="false" ht="21.9" hidden="false" customHeight="true" outlineLevel="0" collapsed="false">
      <c r="A244" s="11" t="n">
        <v>30</v>
      </c>
      <c r="B244" s="11"/>
      <c r="C244" s="11"/>
      <c r="D244" s="11"/>
      <c r="E244" s="11"/>
      <c r="F244" s="11"/>
      <c r="G244" s="11"/>
      <c r="H244" s="11"/>
      <c r="I244" s="11"/>
    </row>
    <row r="245" customFormat="false" ht="21.9" hidden="false" customHeight="true" outlineLevel="0" collapsed="false">
      <c r="A245" s="11" t="n">
        <v>1</v>
      </c>
      <c r="B245" s="11"/>
      <c r="C245" s="11"/>
      <c r="D245" s="11"/>
      <c r="E245" s="11"/>
      <c r="F245" s="11"/>
      <c r="G245" s="11"/>
      <c r="H245" s="11"/>
      <c r="I245" s="11" t="s">
        <v>1136</v>
      </c>
    </row>
    <row r="246" customFormat="false" ht="21.9" hidden="false" customHeight="true" outlineLevel="0" collapsed="false">
      <c r="A246" s="11" t="n">
        <v>2</v>
      </c>
      <c r="B246" s="11"/>
      <c r="C246" s="11"/>
      <c r="D246" s="11"/>
      <c r="E246" s="11"/>
      <c r="F246" s="11"/>
      <c r="G246" s="11"/>
      <c r="H246" s="11"/>
      <c r="I246" s="11"/>
    </row>
    <row r="247" customFormat="false" ht="21.9" hidden="false" customHeight="true" outlineLevel="0" collapsed="false">
      <c r="A247" s="11" t="n">
        <v>3</v>
      </c>
      <c r="B247" s="11"/>
      <c r="C247" s="11"/>
      <c r="D247" s="11"/>
      <c r="E247" s="11"/>
      <c r="F247" s="11"/>
      <c r="G247" s="11"/>
      <c r="H247" s="11"/>
      <c r="I247" s="11"/>
    </row>
    <row r="248" customFormat="false" ht="21.9" hidden="false" customHeight="true" outlineLevel="0" collapsed="false">
      <c r="A248" s="11" t="n">
        <v>4</v>
      </c>
      <c r="B248" s="11"/>
      <c r="C248" s="11"/>
      <c r="D248" s="11"/>
      <c r="E248" s="11"/>
      <c r="F248" s="11"/>
      <c r="G248" s="11"/>
      <c r="H248" s="11"/>
      <c r="I248" s="11"/>
    </row>
    <row r="249" customFormat="false" ht="21.9" hidden="false" customHeight="true" outlineLevel="0" collapsed="false">
      <c r="A249" s="11" t="n">
        <v>5</v>
      </c>
      <c r="B249" s="11"/>
      <c r="C249" s="11"/>
      <c r="D249" s="11"/>
      <c r="E249" s="11"/>
      <c r="F249" s="11"/>
      <c r="G249" s="11"/>
      <c r="H249" s="11"/>
      <c r="I249" s="11"/>
    </row>
    <row r="250" customFormat="false" ht="21.9" hidden="false" customHeight="true" outlineLevel="0" collapsed="false">
      <c r="A250" s="11" t="n">
        <v>6</v>
      </c>
      <c r="B250" s="11"/>
      <c r="C250" s="11"/>
      <c r="D250" s="11"/>
      <c r="E250" s="11"/>
      <c r="F250" s="11"/>
      <c r="G250" s="11"/>
      <c r="H250" s="11"/>
      <c r="I250" s="11"/>
    </row>
    <row r="251" customFormat="false" ht="21.9" hidden="false" customHeight="true" outlineLevel="0" collapsed="false">
      <c r="A251" s="11" t="n">
        <v>7</v>
      </c>
      <c r="B251" s="11"/>
      <c r="C251" s="11"/>
      <c r="D251" s="11"/>
      <c r="E251" s="11"/>
      <c r="F251" s="11"/>
      <c r="G251" s="11"/>
      <c r="H251" s="11"/>
      <c r="I251" s="11"/>
    </row>
    <row r="252" customFormat="false" ht="21.9" hidden="false" customHeight="true" outlineLevel="0" collapsed="false">
      <c r="A252" s="11" t="n">
        <v>8</v>
      </c>
      <c r="B252" s="11"/>
      <c r="C252" s="11"/>
      <c r="D252" s="11"/>
      <c r="E252" s="11"/>
      <c r="F252" s="11"/>
      <c r="G252" s="11"/>
      <c r="H252" s="11"/>
      <c r="I252" s="11"/>
    </row>
    <row r="253" customFormat="false" ht="21.9" hidden="false" customHeight="true" outlineLevel="0" collapsed="false">
      <c r="A253" s="11" t="n">
        <v>9</v>
      </c>
      <c r="B253" s="11"/>
      <c r="C253" s="11"/>
      <c r="D253" s="11"/>
      <c r="E253" s="11"/>
      <c r="F253" s="11"/>
      <c r="G253" s="11"/>
      <c r="H253" s="11"/>
      <c r="I253" s="11"/>
    </row>
    <row r="254" customFormat="false" ht="21.9" hidden="false" customHeight="true" outlineLevel="0" collapsed="false">
      <c r="A254" s="11" t="n">
        <v>10</v>
      </c>
      <c r="B254" s="11"/>
      <c r="C254" s="11"/>
      <c r="D254" s="11"/>
      <c r="E254" s="11"/>
      <c r="F254" s="11"/>
      <c r="G254" s="11"/>
      <c r="H254" s="11"/>
      <c r="I254" s="11"/>
    </row>
    <row r="255" customFormat="false" ht="21.9" hidden="false" customHeight="true" outlineLevel="0" collapsed="false">
      <c r="A255" s="11" t="n">
        <v>11</v>
      </c>
      <c r="B255" s="11"/>
      <c r="C255" s="11"/>
      <c r="D255" s="11"/>
      <c r="E255" s="11"/>
      <c r="F255" s="11"/>
      <c r="G255" s="11"/>
      <c r="H255" s="11"/>
      <c r="I255" s="11"/>
    </row>
    <row r="256" customFormat="false" ht="21.9" hidden="false" customHeight="true" outlineLevel="0" collapsed="false">
      <c r="A256" s="11" t="n">
        <v>12</v>
      </c>
      <c r="B256" s="11"/>
      <c r="C256" s="11"/>
      <c r="D256" s="11"/>
      <c r="E256" s="11"/>
      <c r="F256" s="11"/>
      <c r="G256" s="11"/>
      <c r="H256" s="11"/>
      <c r="I256" s="11"/>
    </row>
    <row r="257" customFormat="false" ht="21.9" hidden="false" customHeight="true" outlineLevel="0" collapsed="false">
      <c r="A257" s="11" t="n">
        <v>13</v>
      </c>
      <c r="B257" s="11"/>
      <c r="C257" s="11"/>
      <c r="D257" s="11"/>
      <c r="E257" s="11"/>
      <c r="F257" s="11"/>
      <c r="G257" s="11"/>
      <c r="H257" s="11"/>
      <c r="I257" s="11"/>
    </row>
    <row r="258" customFormat="false" ht="21.9" hidden="false" customHeight="true" outlineLevel="0" collapsed="false">
      <c r="A258" s="11" t="n">
        <v>14</v>
      </c>
      <c r="B258" s="11"/>
      <c r="C258" s="11"/>
      <c r="D258" s="11"/>
      <c r="E258" s="11"/>
      <c r="F258" s="11"/>
      <c r="G258" s="11"/>
      <c r="H258" s="11"/>
      <c r="I258" s="11"/>
    </row>
    <row r="259" customFormat="false" ht="21.9" hidden="false" customHeight="true" outlineLevel="0" collapsed="false">
      <c r="A259" s="11" t="n">
        <v>15</v>
      </c>
      <c r="B259" s="11"/>
      <c r="C259" s="11"/>
      <c r="D259" s="11"/>
      <c r="E259" s="11"/>
      <c r="F259" s="11"/>
      <c r="G259" s="11"/>
      <c r="H259" s="11"/>
      <c r="I259" s="11"/>
    </row>
    <row r="260" customFormat="false" ht="21.9" hidden="false" customHeight="true" outlineLevel="0" collapsed="false">
      <c r="A260" s="11" t="n">
        <v>16</v>
      </c>
      <c r="B260" s="11"/>
      <c r="C260" s="11"/>
      <c r="D260" s="11"/>
      <c r="E260" s="11"/>
      <c r="F260" s="11"/>
      <c r="G260" s="11"/>
      <c r="H260" s="11"/>
      <c r="I260" s="11"/>
    </row>
    <row r="261" customFormat="false" ht="21.9" hidden="false" customHeight="true" outlineLevel="0" collapsed="false">
      <c r="A261" s="11" t="n">
        <v>17</v>
      </c>
      <c r="B261" s="11"/>
      <c r="C261" s="11"/>
      <c r="D261" s="11"/>
      <c r="E261" s="11"/>
      <c r="F261" s="11"/>
      <c r="G261" s="11"/>
      <c r="H261" s="11"/>
      <c r="I261" s="11"/>
    </row>
    <row r="262" customFormat="false" ht="21.9" hidden="false" customHeight="true" outlineLevel="0" collapsed="false">
      <c r="A262" s="11" t="n">
        <v>18</v>
      </c>
      <c r="B262" s="11"/>
      <c r="C262" s="11"/>
      <c r="D262" s="11"/>
      <c r="E262" s="11"/>
      <c r="F262" s="11"/>
      <c r="G262" s="11"/>
      <c r="H262" s="11"/>
      <c r="I262" s="11"/>
    </row>
    <row r="263" customFormat="false" ht="21.9" hidden="false" customHeight="true" outlineLevel="0" collapsed="false">
      <c r="A263" s="11" t="n">
        <v>19</v>
      </c>
      <c r="B263" s="11"/>
      <c r="C263" s="11"/>
      <c r="D263" s="11"/>
      <c r="E263" s="11"/>
      <c r="F263" s="11"/>
      <c r="G263" s="11"/>
      <c r="H263" s="11"/>
      <c r="I263" s="11"/>
    </row>
    <row r="264" customFormat="false" ht="21.9" hidden="false" customHeight="true" outlineLevel="0" collapsed="false">
      <c r="A264" s="11" t="n">
        <v>20</v>
      </c>
      <c r="B264" s="11"/>
      <c r="C264" s="11"/>
      <c r="D264" s="11"/>
      <c r="E264" s="11"/>
      <c r="F264" s="11"/>
      <c r="G264" s="11"/>
      <c r="H264" s="11"/>
      <c r="I264" s="11"/>
    </row>
    <row r="265" customFormat="false" ht="21.9" hidden="false" customHeight="true" outlineLevel="0" collapsed="false">
      <c r="A265" s="11" t="n">
        <v>21</v>
      </c>
      <c r="B265" s="11"/>
      <c r="C265" s="11"/>
      <c r="D265" s="11"/>
      <c r="E265" s="11"/>
      <c r="F265" s="11"/>
      <c r="G265" s="11"/>
      <c r="H265" s="11"/>
      <c r="I265" s="11"/>
    </row>
    <row r="266" customFormat="false" ht="21.9" hidden="false" customHeight="true" outlineLevel="0" collapsed="false">
      <c r="A266" s="11" t="n">
        <v>22</v>
      </c>
      <c r="B266" s="11"/>
      <c r="C266" s="11"/>
      <c r="D266" s="11"/>
      <c r="E266" s="11"/>
      <c r="F266" s="11"/>
      <c r="G266" s="11"/>
      <c r="H266" s="11"/>
      <c r="I266" s="11"/>
    </row>
    <row r="267" customFormat="false" ht="21.9" hidden="false" customHeight="true" outlineLevel="0" collapsed="false">
      <c r="A267" s="11" t="n">
        <v>23</v>
      </c>
      <c r="B267" s="11"/>
      <c r="C267" s="11"/>
      <c r="D267" s="11"/>
      <c r="E267" s="11"/>
      <c r="F267" s="11"/>
      <c r="G267" s="11"/>
      <c r="H267" s="11"/>
      <c r="I267" s="11"/>
    </row>
    <row r="268" customFormat="false" ht="21.9" hidden="false" customHeight="true" outlineLevel="0" collapsed="false">
      <c r="A268" s="11" t="n">
        <v>24</v>
      </c>
      <c r="B268" s="11"/>
      <c r="C268" s="11"/>
      <c r="D268" s="11"/>
      <c r="E268" s="11"/>
      <c r="F268" s="11"/>
      <c r="G268" s="11"/>
      <c r="H268" s="11"/>
      <c r="I268" s="11"/>
    </row>
    <row r="269" customFormat="false" ht="21.9" hidden="false" customHeight="true" outlineLevel="0" collapsed="false">
      <c r="A269" s="11" t="n">
        <v>25</v>
      </c>
      <c r="B269" s="11"/>
      <c r="C269" s="11"/>
      <c r="D269" s="11"/>
      <c r="E269" s="11"/>
      <c r="F269" s="11"/>
      <c r="G269" s="11"/>
      <c r="H269" s="11"/>
      <c r="I269" s="11"/>
    </row>
    <row r="270" customFormat="false" ht="21.9" hidden="false" customHeight="true" outlineLevel="0" collapsed="false">
      <c r="A270" s="11" t="n">
        <v>26</v>
      </c>
      <c r="B270" s="11"/>
      <c r="C270" s="11"/>
      <c r="D270" s="11"/>
      <c r="E270" s="11"/>
      <c r="F270" s="11"/>
      <c r="G270" s="11"/>
      <c r="H270" s="11"/>
      <c r="I270" s="11"/>
    </row>
    <row r="271" customFormat="false" ht="21.9" hidden="false" customHeight="true" outlineLevel="0" collapsed="false">
      <c r="A271" s="11" t="n">
        <v>27</v>
      </c>
      <c r="B271" s="11"/>
      <c r="C271" s="11"/>
      <c r="D271" s="11"/>
      <c r="E271" s="11"/>
      <c r="F271" s="11"/>
      <c r="G271" s="11"/>
      <c r="H271" s="11"/>
      <c r="I271" s="11"/>
    </row>
    <row r="272" customFormat="false" ht="21.9" hidden="false" customHeight="true" outlineLevel="0" collapsed="false">
      <c r="A272" s="11" t="n">
        <v>28</v>
      </c>
      <c r="B272" s="11"/>
      <c r="C272" s="11"/>
      <c r="D272" s="11"/>
      <c r="E272" s="11"/>
      <c r="F272" s="11"/>
      <c r="G272" s="11"/>
      <c r="H272" s="11"/>
      <c r="I272" s="11"/>
    </row>
    <row r="273" customFormat="false" ht="21.9" hidden="false" customHeight="true" outlineLevel="0" collapsed="false">
      <c r="A273" s="11" t="n">
        <v>29</v>
      </c>
      <c r="B273" s="11"/>
      <c r="C273" s="11"/>
      <c r="D273" s="11"/>
      <c r="E273" s="11"/>
      <c r="F273" s="11"/>
      <c r="G273" s="11"/>
      <c r="H273" s="11"/>
      <c r="I273" s="11"/>
    </row>
    <row r="274" customFormat="false" ht="21.9" hidden="false" customHeight="true" outlineLevel="0" collapsed="false">
      <c r="A274" s="11" t="n">
        <v>30</v>
      </c>
      <c r="B274" s="11"/>
      <c r="C274" s="11"/>
      <c r="D274" s="11"/>
      <c r="E274" s="11"/>
      <c r="F274" s="11"/>
      <c r="G274" s="11"/>
      <c r="H274" s="11"/>
      <c r="I274" s="11"/>
    </row>
    <row r="275" customFormat="false" ht="21.9" hidden="false" customHeight="true" outlineLevel="0" collapsed="false">
      <c r="A275" s="11" t="n">
        <v>1</v>
      </c>
      <c r="B275" s="11"/>
      <c r="C275" s="11"/>
      <c r="D275" s="11"/>
      <c r="E275" s="11"/>
      <c r="F275" s="11"/>
      <c r="G275" s="11"/>
      <c r="H275" s="11"/>
      <c r="I275" s="11" t="s">
        <v>1137</v>
      </c>
    </row>
    <row r="276" customFormat="false" ht="21.9" hidden="false" customHeight="true" outlineLevel="0" collapsed="false">
      <c r="A276" s="11" t="n">
        <v>2</v>
      </c>
      <c r="B276" s="11"/>
      <c r="C276" s="11"/>
      <c r="D276" s="11"/>
      <c r="E276" s="11"/>
      <c r="F276" s="11"/>
      <c r="G276" s="11"/>
      <c r="H276" s="11"/>
      <c r="I276" s="11"/>
    </row>
    <row r="277" customFormat="false" ht="21.9" hidden="false" customHeight="true" outlineLevel="0" collapsed="false">
      <c r="A277" s="11" t="n">
        <v>3</v>
      </c>
      <c r="B277" s="11"/>
      <c r="C277" s="11"/>
      <c r="D277" s="11"/>
      <c r="E277" s="11"/>
      <c r="F277" s="11"/>
      <c r="G277" s="11"/>
      <c r="H277" s="11"/>
      <c r="I277" s="11"/>
    </row>
    <row r="278" customFormat="false" ht="21.9" hidden="false" customHeight="true" outlineLevel="0" collapsed="false">
      <c r="A278" s="11" t="n">
        <v>4</v>
      </c>
      <c r="B278" s="11"/>
      <c r="C278" s="11"/>
      <c r="D278" s="11"/>
      <c r="E278" s="11"/>
      <c r="F278" s="11"/>
      <c r="G278" s="11"/>
      <c r="H278" s="11"/>
      <c r="I278" s="11"/>
    </row>
    <row r="279" customFormat="false" ht="21.9" hidden="false" customHeight="true" outlineLevel="0" collapsed="false">
      <c r="A279" s="11" t="n">
        <v>5</v>
      </c>
      <c r="B279" s="11"/>
      <c r="C279" s="11"/>
      <c r="D279" s="11"/>
      <c r="E279" s="11"/>
      <c r="F279" s="11"/>
      <c r="G279" s="11"/>
      <c r="H279" s="11"/>
      <c r="I279" s="11"/>
    </row>
    <row r="280" customFormat="false" ht="21.9" hidden="false" customHeight="true" outlineLevel="0" collapsed="false">
      <c r="A280" s="11" t="n">
        <v>6</v>
      </c>
      <c r="B280" s="11"/>
      <c r="C280" s="11"/>
      <c r="D280" s="11"/>
      <c r="E280" s="11"/>
      <c r="F280" s="11"/>
      <c r="G280" s="11"/>
      <c r="H280" s="11"/>
      <c r="I280" s="11"/>
    </row>
    <row r="281" customFormat="false" ht="21.9" hidden="false" customHeight="true" outlineLevel="0" collapsed="false">
      <c r="A281" s="11" t="n">
        <v>7</v>
      </c>
      <c r="B281" s="11"/>
      <c r="C281" s="11"/>
      <c r="D281" s="11"/>
      <c r="E281" s="11"/>
      <c r="F281" s="11"/>
      <c r="G281" s="11"/>
      <c r="H281" s="11"/>
      <c r="I281" s="11"/>
    </row>
    <row r="282" customFormat="false" ht="21.9" hidden="false" customHeight="true" outlineLevel="0" collapsed="false">
      <c r="A282" s="11" t="n">
        <v>8</v>
      </c>
      <c r="B282" s="11"/>
      <c r="C282" s="11"/>
      <c r="D282" s="11"/>
      <c r="E282" s="11"/>
      <c r="F282" s="11"/>
      <c r="G282" s="11"/>
      <c r="H282" s="11"/>
      <c r="I282" s="11"/>
    </row>
    <row r="283" customFormat="false" ht="21.9" hidden="false" customHeight="true" outlineLevel="0" collapsed="false">
      <c r="A283" s="11" t="n">
        <v>9</v>
      </c>
      <c r="B283" s="11"/>
      <c r="C283" s="11"/>
      <c r="D283" s="11"/>
      <c r="E283" s="11"/>
      <c r="F283" s="11"/>
      <c r="G283" s="11"/>
      <c r="H283" s="11"/>
      <c r="I283" s="11"/>
    </row>
    <row r="284" customFormat="false" ht="21.9" hidden="false" customHeight="true" outlineLevel="0" collapsed="false">
      <c r="A284" s="11" t="n">
        <v>10</v>
      </c>
      <c r="B284" s="11"/>
      <c r="C284" s="11"/>
      <c r="D284" s="11"/>
      <c r="E284" s="11"/>
      <c r="F284" s="11"/>
      <c r="G284" s="11"/>
      <c r="H284" s="11"/>
      <c r="I284" s="11"/>
    </row>
    <row r="285" customFormat="false" ht="21.9" hidden="false" customHeight="true" outlineLevel="0" collapsed="false">
      <c r="A285" s="11" t="n">
        <v>11</v>
      </c>
      <c r="B285" s="11"/>
      <c r="C285" s="11"/>
      <c r="D285" s="11"/>
      <c r="E285" s="11"/>
      <c r="F285" s="11"/>
      <c r="G285" s="11"/>
      <c r="H285" s="11"/>
      <c r="I285" s="11"/>
    </row>
    <row r="286" customFormat="false" ht="21.9" hidden="false" customHeight="true" outlineLevel="0" collapsed="false">
      <c r="A286" s="11" t="n">
        <v>12</v>
      </c>
      <c r="B286" s="11"/>
      <c r="C286" s="11"/>
      <c r="D286" s="11"/>
      <c r="E286" s="11"/>
      <c r="F286" s="11"/>
      <c r="G286" s="11"/>
      <c r="H286" s="11"/>
      <c r="I286" s="11"/>
    </row>
    <row r="287" customFormat="false" ht="21.9" hidden="false" customHeight="true" outlineLevel="0" collapsed="false">
      <c r="A287" s="11" t="n">
        <v>13</v>
      </c>
      <c r="B287" s="11"/>
      <c r="C287" s="11"/>
      <c r="D287" s="11"/>
      <c r="E287" s="11"/>
      <c r="F287" s="11"/>
      <c r="G287" s="11"/>
      <c r="H287" s="11"/>
      <c r="I287" s="11"/>
    </row>
    <row r="288" customFormat="false" ht="21.9" hidden="false" customHeight="true" outlineLevel="0" collapsed="false">
      <c r="A288" s="11" t="n">
        <v>14</v>
      </c>
      <c r="B288" s="11"/>
      <c r="C288" s="11"/>
      <c r="D288" s="11"/>
      <c r="E288" s="11"/>
      <c r="F288" s="11"/>
      <c r="G288" s="11"/>
      <c r="H288" s="11"/>
      <c r="I288" s="11"/>
    </row>
    <row r="289" customFormat="false" ht="21.9" hidden="false" customHeight="true" outlineLevel="0" collapsed="false">
      <c r="A289" s="11" t="n">
        <v>15</v>
      </c>
      <c r="B289" s="11"/>
      <c r="C289" s="11"/>
      <c r="D289" s="11"/>
      <c r="E289" s="11"/>
      <c r="F289" s="11"/>
      <c r="G289" s="11"/>
      <c r="H289" s="11"/>
      <c r="I289" s="11"/>
    </row>
    <row r="290" customFormat="false" ht="21.9" hidden="false" customHeight="true" outlineLevel="0" collapsed="false">
      <c r="A290" s="11" t="n">
        <v>16</v>
      </c>
      <c r="B290" s="11"/>
      <c r="C290" s="11"/>
      <c r="D290" s="11"/>
      <c r="E290" s="11"/>
      <c r="F290" s="11"/>
      <c r="G290" s="11"/>
      <c r="H290" s="11"/>
      <c r="I290" s="11"/>
    </row>
    <row r="291" customFormat="false" ht="21.9" hidden="false" customHeight="true" outlineLevel="0" collapsed="false">
      <c r="A291" s="11" t="n">
        <v>17</v>
      </c>
      <c r="B291" s="11"/>
      <c r="C291" s="11"/>
      <c r="D291" s="11"/>
      <c r="E291" s="11"/>
      <c r="F291" s="11"/>
      <c r="G291" s="11"/>
      <c r="H291" s="11"/>
      <c r="I291" s="11"/>
    </row>
    <row r="292" customFormat="false" ht="21.9" hidden="false" customHeight="true" outlineLevel="0" collapsed="false">
      <c r="A292" s="11" t="n">
        <v>18</v>
      </c>
      <c r="B292" s="11"/>
      <c r="C292" s="11"/>
      <c r="D292" s="11"/>
      <c r="E292" s="11"/>
      <c r="F292" s="11"/>
      <c r="G292" s="11"/>
      <c r="H292" s="11"/>
      <c r="I292" s="11"/>
    </row>
    <row r="293" customFormat="false" ht="21.9" hidden="false" customHeight="true" outlineLevel="0" collapsed="false">
      <c r="A293" s="11" t="n">
        <v>19</v>
      </c>
      <c r="B293" s="11"/>
      <c r="C293" s="11"/>
      <c r="D293" s="11"/>
      <c r="E293" s="11"/>
      <c r="F293" s="11"/>
      <c r="G293" s="11"/>
      <c r="H293" s="11"/>
      <c r="I293" s="11"/>
    </row>
    <row r="294" customFormat="false" ht="21.9" hidden="false" customHeight="true" outlineLevel="0" collapsed="false">
      <c r="A294" s="11" t="n">
        <v>20</v>
      </c>
      <c r="B294" s="11"/>
      <c r="C294" s="11"/>
      <c r="D294" s="11"/>
      <c r="E294" s="11"/>
      <c r="F294" s="11"/>
      <c r="G294" s="11"/>
      <c r="H294" s="11"/>
      <c r="I294" s="11"/>
    </row>
    <row r="295" customFormat="false" ht="21.9" hidden="false" customHeight="true" outlineLevel="0" collapsed="false">
      <c r="A295" s="11" t="n">
        <v>21</v>
      </c>
      <c r="B295" s="11"/>
      <c r="C295" s="11"/>
      <c r="D295" s="11"/>
      <c r="E295" s="11"/>
      <c r="F295" s="11"/>
      <c r="G295" s="11"/>
      <c r="H295" s="11"/>
      <c r="I295" s="11"/>
    </row>
    <row r="296" customFormat="false" ht="21.9" hidden="false" customHeight="true" outlineLevel="0" collapsed="false">
      <c r="A296" s="11" t="n">
        <v>22</v>
      </c>
      <c r="B296" s="11"/>
      <c r="C296" s="11"/>
      <c r="D296" s="11"/>
      <c r="E296" s="11"/>
      <c r="F296" s="11"/>
      <c r="G296" s="11"/>
      <c r="H296" s="11"/>
      <c r="I296" s="11"/>
    </row>
    <row r="297" customFormat="false" ht="21.9" hidden="false" customHeight="true" outlineLevel="0" collapsed="false">
      <c r="A297" s="11" t="n">
        <v>23</v>
      </c>
      <c r="B297" s="11"/>
      <c r="C297" s="11"/>
      <c r="D297" s="11"/>
      <c r="E297" s="11"/>
      <c r="F297" s="11"/>
      <c r="G297" s="11"/>
      <c r="H297" s="11"/>
      <c r="I297" s="11"/>
    </row>
    <row r="298" customFormat="false" ht="21.9" hidden="false" customHeight="true" outlineLevel="0" collapsed="false">
      <c r="A298" s="11" t="n">
        <v>24</v>
      </c>
      <c r="B298" s="11"/>
      <c r="C298" s="11"/>
      <c r="D298" s="11"/>
      <c r="E298" s="11"/>
      <c r="F298" s="11"/>
      <c r="G298" s="11"/>
      <c r="H298" s="11"/>
      <c r="I298" s="11"/>
    </row>
    <row r="299" customFormat="false" ht="21.9" hidden="false" customHeight="true" outlineLevel="0" collapsed="false">
      <c r="A299" s="11" t="n">
        <v>25</v>
      </c>
      <c r="B299" s="11"/>
      <c r="C299" s="11"/>
      <c r="D299" s="11"/>
      <c r="E299" s="11"/>
      <c r="F299" s="11"/>
      <c r="G299" s="11"/>
      <c r="H299" s="11"/>
      <c r="I299" s="11"/>
    </row>
    <row r="300" customFormat="false" ht="21.9" hidden="false" customHeight="true" outlineLevel="0" collapsed="false">
      <c r="A300" s="11" t="n">
        <v>26</v>
      </c>
      <c r="B300" s="11"/>
      <c r="C300" s="11"/>
      <c r="D300" s="11"/>
      <c r="E300" s="11"/>
      <c r="F300" s="11"/>
      <c r="G300" s="11"/>
      <c r="H300" s="11"/>
      <c r="I300" s="11"/>
    </row>
    <row r="301" customFormat="false" ht="21.9" hidden="false" customHeight="true" outlineLevel="0" collapsed="false">
      <c r="A301" s="11" t="n">
        <v>27</v>
      </c>
      <c r="B301" s="11"/>
      <c r="C301" s="11"/>
      <c r="D301" s="11"/>
      <c r="E301" s="11"/>
      <c r="F301" s="11"/>
      <c r="G301" s="11"/>
      <c r="H301" s="11"/>
      <c r="I301" s="11"/>
    </row>
    <row r="302" customFormat="false" ht="21.9" hidden="false" customHeight="true" outlineLevel="0" collapsed="false">
      <c r="A302" s="11" t="n">
        <v>28</v>
      </c>
      <c r="B302" s="11"/>
      <c r="C302" s="11"/>
      <c r="D302" s="11"/>
      <c r="E302" s="11"/>
      <c r="F302" s="11"/>
      <c r="G302" s="11"/>
      <c r="H302" s="11"/>
      <c r="I302" s="11"/>
    </row>
    <row r="303" customFormat="false" ht="21.9" hidden="false" customHeight="true" outlineLevel="0" collapsed="false">
      <c r="A303" s="11" t="n">
        <v>29</v>
      </c>
      <c r="B303" s="11"/>
      <c r="C303" s="11"/>
      <c r="D303" s="11"/>
      <c r="E303" s="11"/>
      <c r="F303" s="11"/>
      <c r="G303" s="11"/>
      <c r="H303" s="11"/>
      <c r="I303" s="11"/>
    </row>
    <row r="304" customFormat="false" ht="21.9" hidden="false" customHeight="true" outlineLevel="0" collapsed="false">
      <c r="A304" s="11" t="n">
        <v>30</v>
      </c>
      <c r="B304" s="11"/>
      <c r="C304" s="11"/>
      <c r="D304" s="11"/>
      <c r="E304" s="11"/>
      <c r="F304" s="11"/>
      <c r="G304" s="11"/>
      <c r="H304" s="11"/>
      <c r="I304" s="11"/>
    </row>
    <row r="305" customFormat="false" ht="21.9" hidden="false" customHeight="true" outlineLevel="0" collapsed="false">
      <c r="A305" s="11" t="n">
        <v>1</v>
      </c>
      <c r="B305" s="11"/>
      <c r="C305" s="11"/>
      <c r="D305" s="11"/>
      <c r="E305" s="11"/>
      <c r="F305" s="11"/>
      <c r="G305" s="11"/>
      <c r="H305" s="11"/>
      <c r="I305" s="11" t="s">
        <v>1138</v>
      </c>
    </row>
    <row r="306" customFormat="false" ht="21.9" hidden="false" customHeight="true" outlineLevel="0" collapsed="false">
      <c r="A306" s="11" t="n">
        <v>2</v>
      </c>
      <c r="B306" s="11"/>
      <c r="C306" s="11"/>
      <c r="D306" s="11"/>
      <c r="E306" s="11"/>
      <c r="F306" s="11"/>
      <c r="G306" s="11"/>
      <c r="H306" s="11"/>
      <c r="I306" s="11"/>
    </row>
    <row r="307" customFormat="false" ht="21.9" hidden="false" customHeight="true" outlineLevel="0" collapsed="false">
      <c r="A307" s="11" t="n">
        <v>3</v>
      </c>
      <c r="B307" s="11"/>
      <c r="C307" s="11"/>
      <c r="D307" s="11"/>
      <c r="E307" s="11"/>
      <c r="F307" s="11"/>
      <c r="G307" s="11"/>
      <c r="H307" s="11"/>
      <c r="I307" s="11"/>
    </row>
    <row r="308" customFormat="false" ht="21.9" hidden="false" customHeight="true" outlineLevel="0" collapsed="false">
      <c r="A308" s="11" t="n">
        <v>4</v>
      </c>
      <c r="B308" s="11"/>
      <c r="C308" s="11"/>
      <c r="D308" s="11"/>
      <c r="E308" s="11"/>
      <c r="F308" s="11"/>
      <c r="G308" s="11"/>
      <c r="H308" s="11"/>
      <c r="I308" s="11"/>
    </row>
    <row r="309" customFormat="false" ht="21.9" hidden="false" customHeight="true" outlineLevel="0" collapsed="false">
      <c r="A309" s="11" t="n">
        <v>5</v>
      </c>
      <c r="B309" s="11"/>
      <c r="C309" s="11"/>
      <c r="D309" s="11"/>
      <c r="E309" s="11"/>
      <c r="F309" s="11"/>
      <c r="G309" s="11"/>
      <c r="H309" s="11"/>
      <c r="I309" s="11"/>
    </row>
    <row r="310" customFormat="false" ht="21.9" hidden="false" customHeight="true" outlineLevel="0" collapsed="false">
      <c r="A310" s="11" t="n">
        <v>6</v>
      </c>
      <c r="B310" s="11"/>
      <c r="C310" s="11"/>
      <c r="D310" s="11"/>
      <c r="E310" s="11"/>
      <c r="F310" s="11"/>
      <c r="G310" s="11"/>
      <c r="H310" s="11"/>
      <c r="I310" s="11"/>
    </row>
    <row r="311" customFormat="false" ht="21.9" hidden="false" customHeight="true" outlineLevel="0" collapsed="false">
      <c r="A311" s="11" t="n">
        <v>7</v>
      </c>
      <c r="B311" s="11"/>
      <c r="C311" s="11"/>
      <c r="D311" s="11"/>
      <c r="E311" s="11"/>
      <c r="F311" s="11"/>
      <c r="G311" s="11"/>
      <c r="H311" s="11"/>
      <c r="I311" s="11"/>
    </row>
    <row r="312" customFormat="false" ht="21.9" hidden="false" customHeight="true" outlineLevel="0" collapsed="false">
      <c r="A312" s="11" t="n">
        <v>8</v>
      </c>
      <c r="B312" s="11"/>
      <c r="C312" s="11"/>
      <c r="D312" s="11"/>
      <c r="E312" s="11"/>
      <c r="F312" s="11"/>
      <c r="G312" s="11"/>
      <c r="H312" s="11"/>
      <c r="I312" s="11"/>
    </row>
    <row r="313" customFormat="false" ht="21.9" hidden="false" customHeight="true" outlineLevel="0" collapsed="false">
      <c r="A313" s="11" t="n">
        <v>9</v>
      </c>
      <c r="B313" s="11"/>
      <c r="C313" s="11"/>
      <c r="D313" s="11"/>
      <c r="E313" s="11"/>
      <c r="F313" s="11"/>
      <c r="G313" s="11"/>
      <c r="H313" s="11"/>
      <c r="I313" s="11"/>
    </row>
    <row r="314" customFormat="false" ht="21.9" hidden="false" customHeight="true" outlineLevel="0" collapsed="false">
      <c r="A314" s="11" t="n">
        <v>10</v>
      </c>
      <c r="B314" s="11"/>
      <c r="C314" s="11"/>
      <c r="D314" s="11"/>
      <c r="E314" s="11"/>
      <c r="F314" s="11"/>
      <c r="G314" s="11"/>
      <c r="H314" s="11"/>
      <c r="I314" s="11"/>
    </row>
    <row r="315" customFormat="false" ht="21.9" hidden="false" customHeight="true" outlineLevel="0" collapsed="false">
      <c r="A315" s="11" t="n">
        <v>11</v>
      </c>
      <c r="B315" s="11"/>
      <c r="C315" s="11"/>
      <c r="D315" s="11"/>
      <c r="E315" s="11"/>
      <c r="F315" s="11"/>
      <c r="G315" s="11"/>
      <c r="H315" s="11"/>
      <c r="I315" s="11"/>
    </row>
    <row r="316" customFormat="false" ht="21.9" hidden="false" customHeight="true" outlineLevel="0" collapsed="false">
      <c r="A316" s="11" t="n">
        <v>12</v>
      </c>
      <c r="B316" s="11"/>
      <c r="C316" s="11"/>
      <c r="D316" s="11"/>
      <c r="E316" s="11"/>
      <c r="F316" s="11"/>
      <c r="G316" s="11"/>
      <c r="H316" s="11"/>
      <c r="I316" s="11"/>
    </row>
    <row r="317" customFormat="false" ht="21.9" hidden="false" customHeight="true" outlineLevel="0" collapsed="false">
      <c r="A317" s="11" t="n">
        <v>13</v>
      </c>
      <c r="B317" s="11"/>
      <c r="C317" s="11"/>
      <c r="D317" s="11"/>
      <c r="E317" s="11"/>
      <c r="F317" s="11"/>
      <c r="G317" s="11"/>
      <c r="H317" s="11"/>
      <c r="I317" s="11"/>
    </row>
    <row r="318" customFormat="false" ht="21.9" hidden="false" customHeight="true" outlineLevel="0" collapsed="false">
      <c r="A318" s="11" t="n">
        <v>14</v>
      </c>
      <c r="B318" s="11"/>
      <c r="C318" s="11"/>
      <c r="D318" s="11"/>
      <c r="E318" s="11"/>
      <c r="F318" s="11"/>
      <c r="G318" s="11"/>
      <c r="H318" s="11"/>
      <c r="I318" s="11"/>
    </row>
    <row r="319" customFormat="false" ht="21.9" hidden="false" customHeight="true" outlineLevel="0" collapsed="false">
      <c r="A319" s="11" t="n">
        <v>15</v>
      </c>
      <c r="B319" s="11"/>
      <c r="C319" s="11"/>
      <c r="D319" s="11"/>
      <c r="E319" s="11"/>
      <c r="F319" s="11"/>
      <c r="G319" s="11"/>
      <c r="H319" s="11"/>
      <c r="I319" s="11"/>
    </row>
    <row r="320" customFormat="false" ht="21.9" hidden="false" customHeight="true" outlineLevel="0" collapsed="false">
      <c r="A320" s="11" t="n">
        <v>16</v>
      </c>
      <c r="B320" s="11"/>
      <c r="C320" s="11"/>
      <c r="D320" s="11"/>
      <c r="E320" s="11"/>
      <c r="F320" s="11"/>
      <c r="G320" s="11"/>
      <c r="H320" s="11"/>
      <c r="I320" s="11"/>
    </row>
    <row r="321" customFormat="false" ht="21.9" hidden="false" customHeight="true" outlineLevel="0" collapsed="false">
      <c r="A321" s="11" t="n">
        <v>17</v>
      </c>
      <c r="B321" s="11"/>
      <c r="C321" s="11"/>
      <c r="D321" s="11"/>
      <c r="E321" s="11"/>
      <c r="F321" s="11"/>
      <c r="G321" s="11"/>
      <c r="H321" s="11"/>
      <c r="I321" s="11"/>
    </row>
    <row r="322" customFormat="false" ht="21.9" hidden="false" customHeight="true" outlineLevel="0" collapsed="false">
      <c r="A322" s="11" t="n">
        <v>18</v>
      </c>
      <c r="B322" s="11"/>
      <c r="C322" s="11"/>
      <c r="D322" s="11"/>
      <c r="E322" s="11"/>
      <c r="F322" s="11"/>
      <c r="G322" s="11"/>
      <c r="H322" s="11"/>
      <c r="I322" s="11"/>
    </row>
    <row r="323" customFormat="false" ht="21.9" hidden="false" customHeight="true" outlineLevel="0" collapsed="false">
      <c r="A323" s="11" t="n">
        <v>19</v>
      </c>
      <c r="B323" s="11"/>
      <c r="C323" s="11"/>
      <c r="D323" s="11"/>
      <c r="E323" s="11"/>
      <c r="F323" s="11"/>
      <c r="G323" s="11"/>
      <c r="H323" s="11"/>
      <c r="I323" s="11"/>
    </row>
    <row r="324" customFormat="false" ht="21.9" hidden="false" customHeight="true" outlineLevel="0" collapsed="false">
      <c r="A324" s="11" t="n">
        <v>20</v>
      </c>
      <c r="B324" s="11"/>
      <c r="C324" s="11"/>
      <c r="D324" s="11"/>
      <c r="E324" s="11"/>
      <c r="F324" s="11"/>
      <c r="G324" s="11"/>
      <c r="H324" s="11"/>
      <c r="I324" s="11"/>
    </row>
    <row r="325" customFormat="false" ht="21.9" hidden="false" customHeight="true" outlineLevel="0" collapsed="false">
      <c r="A325" s="11" t="n">
        <v>21</v>
      </c>
      <c r="B325" s="11"/>
      <c r="C325" s="11"/>
      <c r="D325" s="11"/>
      <c r="E325" s="11"/>
      <c r="F325" s="11"/>
      <c r="G325" s="11"/>
      <c r="H325" s="11"/>
      <c r="I325" s="11"/>
    </row>
    <row r="326" customFormat="false" ht="21.9" hidden="false" customHeight="true" outlineLevel="0" collapsed="false">
      <c r="A326" s="11" t="n">
        <v>22</v>
      </c>
      <c r="B326" s="11"/>
      <c r="C326" s="11"/>
      <c r="D326" s="11"/>
      <c r="E326" s="11"/>
      <c r="F326" s="11"/>
      <c r="G326" s="11"/>
      <c r="H326" s="11"/>
      <c r="I326" s="11"/>
    </row>
    <row r="327" customFormat="false" ht="21.9" hidden="false" customHeight="true" outlineLevel="0" collapsed="false">
      <c r="A327" s="11" t="n">
        <v>23</v>
      </c>
      <c r="B327" s="11"/>
      <c r="C327" s="11"/>
      <c r="D327" s="11"/>
      <c r="E327" s="11"/>
      <c r="F327" s="11"/>
      <c r="G327" s="11"/>
      <c r="H327" s="11"/>
      <c r="I327" s="11"/>
    </row>
    <row r="328" customFormat="false" ht="21.9" hidden="false" customHeight="true" outlineLevel="0" collapsed="false">
      <c r="A328" s="11" t="n">
        <v>24</v>
      </c>
      <c r="B328" s="11"/>
      <c r="C328" s="11"/>
      <c r="D328" s="11"/>
      <c r="E328" s="11"/>
      <c r="F328" s="11"/>
      <c r="G328" s="11"/>
      <c r="H328" s="11"/>
      <c r="I328" s="11"/>
    </row>
    <row r="329" customFormat="false" ht="21.9" hidden="false" customHeight="true" outlineLevel="0" collapsed="false">
      <c r="A329" s="11" t="n">
        <v>25</v>
      </c>
      <c r="B329" s="11"/>
      <c r="C329" s="11"/>
      <c r="D329" s="11"/>
      <c r="E329" s="11"/>
      <c r="F329" s="11"/>
      <c r="G329" s="11"/>
      <c r="H329" s="11"/>
      <c r="I329" s="11"/>
    </row>
    <row r="330" customFormat="false" ht="21.9" hidden="false" customHeight="true" outlineLevel="0" collapsed="false">
      <c r="A330" s="11" t="n">
        <v>26</v>
      </c>
      <c r="B330" s="11"/>
      <c r="C330" s="11"/>
      <c r="D330" s="11"/>
      <c r="E330" s="11"/>
      <c r="F330" s="11"/>
      <c r="G330" s="11"/>
      <c r="H330" s="11"/>
      <c r="I330" s="11"/>
    </row>
    <row r="331" customFormat="false" ht="21.9" hidden="false" customHeight="true" outlineLevel="0" collapsed="false">
      <c r="A331" s="11" t="n">
        <v>27</v>
      </c>
      <c r="B331" s="11"/>
      <c r="C331" s="11"/>
      <c r="D331" s="11"/>
      <c r="E331" s="11"/>
      <c r="F331" s="11"/>
      <c r="G331" s="11"/>
      <c r="H331" s="11"/>
      <c r="I331" s="11"/>
    </row>
    <row r="332" customFormat="false" ht="21.9" hidden="false" customHeight="true" outlineLevel="0" collapsed="false">
      <c r="A332" s="11" t="n">
        <v>28</v>
      </c>
      <c r="B332" s="11"/>
      <c r="C332" s="11"/>
      <c r="D332" s="11"/>
      <c r="E332" s="11"/>
      <c r="F332" s="11"/>
      <c r="G332" s="11"/>
      <c r="H332" s="11"/>
      <c r="I332" s="11"/>
    </row>
    <row r="333" customFormat="false" ht="21.9" hidden="false" customHeight="true" outlineLevel="0" collapsed="false">
      <c r="A333" s="11" t="n">
        <v>29</v>
      </c>
      <c r="B333" s="11"/>
      <c r="C333" s="11"/>
      <c r="D333" s="11"/>
      <c r="E333" s="11"/>
      <c r="F333" s="11"/>
      <c r="G333" s="11"/>
      <c r="H333" s="11"/>
      <c r="I333" s="11"/>
    </row>
    <row r="334" customFormat="false" ht="21.9" hidden="false" customHeight="true" outlineLevel="0" collapsed="false">
      <c r="A334" s="11" t="n">
        <v>30</v>
      </c>
      <c r="B334" s="11"/>
      <c r="C334" s="11"/>
      <c r="D334" s="11"/>
      <c r="E334" s="11"/>
      <c r="F334" s="11"/>
      <c r="G334" s="11"/>
      <c r="H334" s="11"/>
      <c r="I334" s="11"/>
    </row>
    <row r="335" customFormat="false" ht="21.9" hidden="false" customHeight="true" outlineLevel="0" collapsed="false">
      <c r="A335" s="11" t="n">
        <v>1</v>
      </c>
      <c r="B335" s="11"/>
      <c r="C335" s="11"/>
      <c r="D335" s="11"/>
      <c r="E335" s="11"/>
      <c r="F335" s="11"/>
      <c r="G335" s="11"/>
      <c r="H335" s="11"/>
      <c r="I335" s="11" t="s">
        <v>1139</v>
      </c>
    </row>
    <row r="336" customFormat="false" ht="21.9" hidden="false" customHeight="true" outlineLevel="0" collapsed="false">
      <c r="A336" s="11" t="n">
        <v>2</v>
      </c>
      <c r="B336" s="11"/>
      <c r="C336" s="11"/>
      <c r="D336" s="11"/>
      <c r="E336" s="11"/>
      <c r="F336" s="11"/>
      <c r="G336" s="11"/>
      <c r="H336" s="11"/>
      <c r="I336" s="11"/>
    </row>
    <row r="337" customFormat="false" ht="21.9" hidden="false" customHeight="true" outlineLevel="0" collapsed="false">
      <c r="A337" s="11" t="n">
        <v>3</v>
      </c>
      <c r="B337" s="11"/>
      <c r="C337" s="11"/>
      <c r="D337" s="11"/>
      <c r="E337" s="11"/>
      <c r="F337" s="11"/>
      <c r="G337" s="11"/>
      <c r="H337" s="11"/>
      <c r="I337" s="11"/>
    </row>
    <row r="338" customFormat="false" ht="21.9" hidden="false" customHeight="true" outlineLevel="0" collapsed="false">
      <c r="A338" s="11" t="n">
        <v>4</v>
      </c>
      <c r="B338" s="11"/>
      <c r="C338" s="11"/>
      <c r="D338" s="11"/>
      <c r="E338" s="11"/>
      <c r="F338" s="11"/>
      <c r="G338" s="11"/>
      <c r="H338" s="11"/>
      <c r="I338" s="11"/>
    </row>
    <row r="339" customFormat="false" ht="21.9" hidden="false" customHeight="true" outlineLevel="0" collapsed="false">
      <c r="A339" s="11" t="n">
        <v>5</v>
      </c>
      <c r="B339" s="11"/>
      <c r="C339" s="11"/>
      <c r="D339" s="11"/>
      <c r="E339" s="11"/>
      <c r="F339" s="11"/>
      <c r="G339" s="11"/>
      <c r="H339" s="11"/>
      <c r="I339" s="11"/>
    </row>
    <row r="340" customFormat="false" ht="21.9" hidden="false" customHeight="true" outlineLevel="0" collapsed="false">
      <c r="A340" s="11" t="n">
        <v>6</v>
      </c>
      <c r="B340" s="11"/>
      <c r="C340" s="11"/>
      <c r="D340" s="11"/>
      <c r="E340" s="11"/>
      <c r="F340" s="11"/>
      <c r="G340" s="11"/>
      <c r="H340" s="11"/>
      <c r="I340" s="11"/>
    </row>
    <row r="341" customFormat="false" ht="21.9" hidden="false" customHeight="true" outlineLevel="0" collapsed="false">
      <c r="A341" s="11" t="n">
        <v>7</v>
      </c>
      <c r="B341" s="11"/>
      <c r="C341" s="11"/>
      <c r="D341" s="11"/>
      <c r="E341" s="11"/>
      <c r="F341" s="11"/>
      <c r="G341" s="11"/>
      <c r="H341" s="11"/>
      <c r="I341" s="11"/>
    </row>
    <row r="342" customFormat="false" ht="21.9" hidden="false" customHeight="true" outlineLevel="0" collapsed="false">
      <c r="A342" s="11" t="n">
        <v>8</v>
      </c>
      <c r="B342" s="11"/>
      <c r="C342" s="11"/>
      <c r="D342" s="11"/>
      <c r="E342" s="11"/>
      <c r="F342" s="11"/>
      <c r="G342" s="11"/>
      <c r="H342" s="11"/>
      <c r="I342" s="11"/>
    </row>
    <row r="343" customFormat="false" ht="21.9" hidden="false" customHeight="true" outlineLevel="0" collapsed="false">
      <c r="A343" s="11" t="n">
        <v>9</v>
      </c>
      <c r="B343" s="11"/>
      <c r="C343" s="11"/>
      <c r="D343" s="11"/>
      <c r="E343" s="11"/>
      <c r="F343" s="11"/>
      <c r="G343" s="11"/>
      <c r="H343" s="11"/>
      <c r="I343" s="11"/>
    </row>
    <row r="344" customFormat="false" ht="21.9" hidden="false" customHeight="true" outlineLevel="0" collapsed="false">
      <c r="A344" s="11" t="n">
        <v>10</v>
      </c>
      <c r="B344" s="11"/>
      <c r="C344" s="11"/>
      <c r="D344" s="11"/>
      <c r="E344" s="11"/>
      <c r="F344" s="11"/>
      <c r="G344" s="11"/>
      <c r="H344" s="11"/>
      <c r="I344" s="11"/>
    </row>
    <row r="345" customFormat="false" ht="21.9" hidden="false" customHeight="true" outlineLevel="0" collapsed="false">
      <c r="A345" s="11" t="n">
        <v>11</v>
      </c>
      <c r="B345" s="11"/>
      <c r="C345" s="11"/>
      <c r="D345" s="11"/>
      <c r="E345" s="11"/>
      <c r="F345" s="11"/>
      <c r="G345" s="11"/>
      <c r="H345" s="11"/>
      <c r="I345" s="11"/>
    </row>
    <row r="346" customFormat="false" ht="21.9" hidden="false" customHeight="true" outlineLevel="0" collapsed="false">
      <c r="A346" s="11" t="n">
        <v>12</v>
      </c>
      <c r="B346" s="11"/>
      <c r="C346" s="11"/>
      <c r="D346" s="11"/>
      <c r="E346" s="11"/>
      <c r="F346" s="11"/>
      <c r="G346" s="11"/>
      <c r="H346" s="11"/>
      <c r="I346" s="11"/>
    </row>
    <row r="347" customFormat="false" ht="21.9" hidden="false" customHeight="true" outlineLevel="0" collapsed="false">
      <c r="A347" s="11" t="n">
        <v>13</v>
      </c>
      <c r="B347" s="11"/>
      <c r="C347" s="11"/>
      <c r="D347" s="11"/>
      <c r="E347" s="11"/>
      <c r="F347" s="11"/>
      <c r="G347" s="11"/>
      <c r="H347" s="11"/>
      <c r="I347" s="11"/>
    </row>
    <row r="348" customFormat="false" ht="21.9" hidden="false" customHeight="true" outlineLevel="0" collapsed="false">
      <c r="A348" s="11" t="n">
        <v>14</v>
      </c>
      <c r="B348" s="11"/>
      <c r="C348" s="11"/>
      <c r="D348" s="11"/>
      <c r="E348" s="11"/>
      <c r="F348" s="11"/>
      <c r="G348" s="11"/>
      <c r="H348" s="11"/>
      <c r="I348" s="11"/>
    </row>
    <row r="349" customFormat="false" ht="21.9" hidden="false" customHeight="true" outlineLevel="0" collapsed="false">
      <c r="A349" s="11" t="n">
        <v>15</v>
      </c>
      <c r="B349" s="11"/>
      <c r="C349" s="11"/>
      <c r="D349" s="11"/>
      <c r="E349" s="11"/>
      <c r="F349" s="11"/>
      <c r="G349" s="11"/>
      <c r="H349" s="11"/>
      <c r="I349" s="11"/>
    </row>
    <row r="350" customFormat="false" ht="21.9" hidden="false" customHeight="true" outlineLevel="0" collapsed="false">
      <c r="A350" s="11" t="n">
        <v>16</v>
      </c>
      <c r="B350" s="11"/>
      <c r="C350" s="11"/>
      <c r="D350" s="11"/>
      <c r="E350" s="11"/>
      <c r="F350" s="11"/>
      <c r="G350" s="11"/>
      <c r="H350" s="11"/>
      <c r="I350" s="11"/>
    </row>
    <row r="351" customFormat="false" ht="21.9" hidden="false" customHeight="true" outlineLevel="0" collapsed="false">
      <c r="A351" s="11" t="n">
        <v>17</v>
      </c>
      <c r="B351" s="11"/>
      <c r="C351" s="11"/>
      <c r="D351" s="11"/>
      <c r="E351" s="11"/>
      <c r="F351" s="11"/>
      <c r="G351" s="11"/>
      <c r="H351" s="11"/>
      <c r="I351" s="11"/>
    </row>
    <row r="352" customFormat="false" ht="21.9" hidden="false" customHeight="true" outlineLevel="0" collapsed="false">
      <c r="A352" s="11" t="n">
        <v>18</v>
      </c>
      <c r="B352" s="11"/>
      <c r="C352" s="11"/>
      <c r="D352" s="11"/>
      <c r="E352" s="11"/>
      <c r="F352" s="11"/>
      <c r="G352" s="11"/>
      <c r="H352" s="11"/>
      <c r="I352" s="11"/>
    </row>
    <row r="353" customFormat="false" ht="21.9" hidden="false" customHeight="true" outlineLevel="0" collapsed="false">
      <c r="A353" s="11" t="n">
        <v>19</v>
      </c>
      <c r="B353" s="11"/>
      <c r="C353" s="11"/>
      <c r="D353" s="11"/>
      <c r="E353" s="11"/>
      <c r="F353" s="11"/>
      <c r="G353" s="11"/>
      <c r="H353" s="11"/>
      <c r="I353" s="11"/>
    </row>
    <row r="354" customFormat="false" ht="21.9" hidden="false" customHeight="true" outlineLevel="0" collapsed="false">
      <c r="A354" s="11" t="n">
        <v>20</v>
      </c>
      <c r="B354" s="11"/>
      <c r="C354" s="11"/>
      <c r="D354" s="11"/>
      <c r="E354" s="11"/>
      <c r="F354" s="11"/>
      <c r="G354" s="11"/>
      <c r="H354" s="11"/>
      <c r="I354" s="11"/>
    </row>
    <row r="355" customFormat="false" ht="21.9" hidden="false" customHeight="true" outlineLevel="0" collapsed="false">
      <c r="A355" s="11" t="n">
        <v>21</v>
      </c>
      <c r="B355" s="11"/>
      <c r="C355" s="11"/>
      <c r="D355" s="11"/>
      <c r="E355" s="11"/>
      <c r="F355" s="11"/>
      <c r="G355" s="11"/>
      <c r="H355" s="11"/>
      <c r="I355" s="11"/>
    </row>
    <row r="356" customFormat="false" ht="21.9" hidden="false" customHeight="true" outlineLevel="0" collapsed="false">
      <c r="A356" s="11" t="n">
        <v>22</v>
      </c>
      <c r="B356" s="11"/>
      <c r="C356" s="11"/>
      <c r="D356" s="11"/>
      <c r="E356" s="11"/>
      <c r="F356" s="11"/>
      <c r="G356" s="11"/>
      <c r="H356" s="11"/>
      <c r="I356" s="11"/>
    </row>
    <row r="357" customFormat="false" ht="21.9" hidden="false" customHeight="true" outlineLevel="0" collapsed="false">
      <c r="A357" s="11" t="n">
        <v>23</v>
      </c>
      <c r="B357" s="11"/>
      <c r="C357" s="11"/>
      <c r="D357" s="11"/>
      <c r="E357" s="11"/>
      <c r="F357" s="11"/>
      <c r="G357" s="11"/>
      <c r="H357" s="11"/>
      <c r="I357" s="11"/>
    </row>
    <row r="358" customFormat="false" ht="21.9" hidden="false" customHeight="true" outlineLevel="0" collapsed="false">
      <c r="A358" s="11" t="n">
        <v>24</v>
      </c>
      <c r="B358" s="11"/>
      <c r="C358" s="11"/>
      <c r="D358" s="11"/>
      <c r="E358" s="11"/>
      <c r="F358" s="11"/>
      <c r="G358" s="11"/>
      <c r="H358" s="11"/>
      <c r="I358" s="11"/>
    </row>
    <row r="359" customFormat="false" ht="21.9" hidden="false" customHeight="true" outlineLevel="0" collapsed="false">
      <c r="A359" s="11" t="n">
        <v>25</v>
      </c>
      <c r="B359" s="11"/>
      <c r="C359" s="11"/>
      <c r="D359" s="11"/>
      <c r="E359" s="11"/>
      <c r="F359" s="11"/>
      <c r="G359" s="11"/>
      <c r="H359" s="11"/>
      <c r="I359" s="11"/>
    </row>
    <row r="360" customFormat="false" ht="21.9" hidden="false" customHeight="true" outlineLevel="0" collapsed="false">
      <c r="A360" s="11" t="n">
        <v>26</v>
      </c>
      <c r="B360" s="11"/>
      <c r="C360" s="11"/>
      <c r="D360" s="11"/>
      <c r="E360" s="11"/>
      <c r="F360" s="11"/>
      <c r="G360" s="11"/>
      <c r="H360" s="11"/>
      <c r="I360" s="11"/>
    </row>
    <row r="361" customFormat="false" ht="21.9" hidden="false" customHeight="true" outlineLevel="0" collapsed="false">
      <c r="A361" s="11" t="n">
        <v>27</v>
      </c>
      <c r="B361" s="11"/>
      <c r="C361" s="11"/>
      <c r="D361" s="11"/>
      <c r="E361" s="11"/>
      <c r="F361" s="11"/>
      <c r="G361" s="11"/>
      <c r="H361" s="11"/>
      <c r="I361" s="11"/>
    </row>
    <row r="362" customFormat="false" ht="21.9" hidden="false" customHeight="true" outlineLevel="0" collapsed="false">
      <c r="A362" s="11" t="n">
        <v>28</v>
      </c>
      <c r="B362" s="11"/>
      <c r="C362" s="11"/>
      <c r="D362" s="11"/>
      <c r="E362" s="11"/>
      <c r="F362" s="11"/>
      <c r="G362" s="11"/>
      <c r="H362" s="11"/>
      <c r="I362" s="11"/>
    </row>
    <row r="363" customFormat="false" ht="21.9" hidden="false" customHeight="true" outlineLevel="0" collapsed="false">
      <c r="A363" s="11" t="n">
        <v>29</v>
      </c>
      <c r="B363" s="11"/>
      <c r="C363" s="11"/>
      <c r="D363" s="11"/>
      <c r="E363" s="11"/>
      <c r="F363" s="11"/>
      <c r="G363" s="11"/>
      <c r="H363" s="11"/>
      <c r="I363" s="11"/>
    </row>
    <row r="364" customFormat="false" ht="21.9" hidden="false" customHeight="true" outlineLevel="0" collapsed="false">
      <c r="A364" s="11" t="n">
        <v>30</v>
      </c>
      <c r="B364" s="11"/>
      <c r="C364" s="11"/>
      <c r="D364" s="11"/>
      <c r="E364" s="11"/>
      <c r="F364" s="11"/>
      <c r="G364" s="11"/>
      <c r="H364" s="11"/>
      <c r="I364" s="11"/>
    </row>
    <row r="365" customFormat="false" ht="21.9" hidden="false" customHeight="true" outlineLevel="0" collapsed="false">
      <c r="A365" s="11" t="n">
        <v>1</v>
      </c>
      <c r="B365" s="11"/>
      <c r="C365" s="11"/>
      <c r="D365" s="11"/>
      <c r="E365" s="11"/>
      <c r="F365" s="11"/>
      <c r="G365" s="11"/>
      <c r="H365" s="11"/>
      <c r="I365" s="11"/>
    </row>
    <row r="366" customFormat="false" ht="21.9" hidden="false" customHeight="true" outlineLevel="0" collapsed="false">
      <c r="A366" s="11" t="n">
        <v>2</v>
      </c>
      <c r="B366" s="11"/>
      <c r="C366" s="11"/>
      <c r="D366" s="11"/>
      <c r="E366" s="11"/>
      <c r="F366" s="11"/>
      <c r="G366" s="11"/>
      <c r="H366" s="11"/>
      <c r="I366" s="11"/>
    </row>
    <row r="367" customFormat="false" ht="21.9" hidden="false" customHeight="true" outlineLevel="0" collapsed="false">
      <c r="A367" s="11" t="n">
        <v>3</v>
      </c>
      <c r="B367" s="11"/>
      <c r="C367" s="11"/>
      <c r="D367" s="11"/>
      <c r="E367" s="11"/>
      <c r="F367" s="11"/>
      <c r="G367" s="11"/>
      <c r="H367" s="11"/>
      <c r="I367" s="11"/>
    </row>
    <row r="368" customFormat="false" ht="21.9" hidden="false" customHeight="true" outlineLevel="0" collapsed="false">
      <c r="A368" s="11" t="n">
        <v>4</v>
      </c>
      <c r="B368" s="11"/>
      <c r="C368" s="11"/>
      <c r="D368" s="11"/>
      <c r="E368" s="11"/>
      <c r="F368" s="11"/>
      <c r="G368" s="11"/>
      <c r="H368" s="11"/>
      <c r="I368" s="11"/>
    </row>
    <row r="369" customFormat="false" ht="21.9" hidden="false" customHeight="true" outlineLevel="0" collapsed="false">
      <c r="A369" s="11" t="n">
        <v>5</v>
      </c>
      <c r="B369" s="11"/>
      <c r="C369" s="11"/>
      <c r="D369" s="11"/>
      <c r="E369" s="11"/>
      <c r="F369" s="11"/>
      <c r="G369" s="11"/>
      <c r="H369" s="11"/>
      <c r="I369" s="11"/>
    </row>
    <row r="370" customFormat="false" ht="21.9" hidden="false" customHeight="true" outlineLevel="0" collapsed="false">
      <c r="A370" s="11" t="n">
        <v>6</v>
      </c>
      <c r="B370" s="11"/>
      <c r="C370" s="11"/>
      <c r="D370" s="11"/>
      <c r="E370" s="11"/>
      <c r="F370" s="11"/>
      <c r="G370" s="11"/>
      <c r="H370" s="11"/>
      <c r="I370" s="11"/>
    </row>
    <row r="371" customFormat="false" ht="21.9" hidden="false" customHeight="true" outlineLevel="0" collapsed="false">
      <c r="A371" s="11" t="n">
        <v>7</v>
      </c>
      <c r="B371" s="11"/>
      <c r="C371" s="11"/>
      <c r="D371" s="11"/>
      <c r="E371" s="11"/>
      <c r="F371" s="11"/>
      <c r="G371" s="11"/>
      <c r="H371" s="11"/>
      <c r="I371" s="11"/>
    </row>
    <row r="372" customFormat="false" ht="21.9" hidden="false" customHeight="true" outlineLevel="0" collapsed="false">
      <c r="A372" s="11" t="n">
        <v>8</v>
      </c>
      <c r="B372" s="11"/>
      <c r="C372" s="11"/>
      <c r="D372" s="11"/>
      <c r="E372" s="11"/>
      <c r="F372" s="11"/>
      <c r="G372" s="11"/>
      <c r="H372" s="11"/>
      <c r="I372" s="11"/>
    </row>
    <row r="373" customFormat="false" ht="21.9" hidden="false" customHeight="true" outlineLevel="0" collapsed="false">
      <c r="A373" s="11" t="n">
        <v>9</v>
      </c>
      <c r="B373" s="11"/>
      <c r="C373" s="11"/>
      <c r="D373" s="11"/>
      <c r="E373" s="11"/>
      <c r="F373" s="11"/>
      <c r="G373" s="11"/>
      <c r="H373" s="11"/>
      <c r="I373" s="11"/>
    </row>
    <row r="374" customFormat="false" ht="21.9" hidden="false" customHeight="true" outlineLevel="0" collapsed="false">
      <c r="A374" s="11" t="n">
        <v>10</v>
      </c>
      <c r="B374" s="11"/>
      <c r="C374" s="11"/>
      <c r="D374" s="11"/>
      <c r="E374" s="11"/>
      <c r="F374" s="11"/>
      <c r="G374" s="11"/>
      <c r="H374" s="11"/>
      <c r="I374" s="11"/>
    </row>
    <row r="375" customFormat="false" ht="21.9" hidden="false" customHeight="true" outlineLevel="0" collapsed="false">
      <c r="A375" s="11" t="n">
        <v>11</v>
      </c>
      <c r="B375" s="11"/>
      <c r="C375" s="11"/>
      <c r="D375" s="11"/>
      <c r="E375" s="11"/>
      <c r="F375" s="11"/>
      <c r="G375" s="11"/>
      <c r="H375" s="11"/>
      <c r="I375" s="11"/>
    </row>
    <row r="376" customFormat="false" ht="21.9" hidden="false" customHeight="true" outlineLevel="0" collapsed="false">
      <c r="A376" s="11" t="n">
        <v>12</v>
      </c>
      <c r="B376" s="11"/>
      <c r="C376" s="11"/>
      <c r="D376" s="11"/>
      <c r="E376" s="11"/>
      <c r="F376" s="11"/>
      <c r="G376" s="11"/>
      <c r="H376" s="11"/>
      <c r="I376" s="11"/>
    </row>
    <row r="377" customFormat="false" ht="21.9" hidden="false" customHeight="true" outlineLevel="0" collapsed="false">
      <c r="A377" s="11" t="n">
        <v>13</v>
      </c>
      <c r="B377" s="11"/>
      <c r="C377" s="11"/>
      <c r="D377" s="11"/>
      <c r="E377" s="11"/>
      <c r="F377" s="11"/>
      <c r="G377" s="11"/>
      <c r="H377" s="11"/>
      <c r="I377" s="11"/>
    </row>
    <row r="378" customFormat="false" ht="21.9" hidden="false" customHeight="true" outlineLevel="0" collapsed="false">
      <c r="A378" s="11" t="n">
        <v>14</v>
      </c>
      <c r="B378" s="11"/>
      <c r="C378" s="11"/>
      <c r="D378" s="11"/>
      <c r="E378" s="11"/>
      <c r="F378" s="11"/>
      <c r="G378" s="11"/>
      <c r="H378" s="11"/>
      <c r="I378" s="11"/>
    </row>
    <row r="379" customFormat="false" ht="21.9" hidden="false" customHeight="true" outlineLevel="0" collapsed="false">
      <c r="A379" s="11" t="n">
        <v>15</v>
      </c>
      <c r="B379" s="11"/>
      <c r="C379" s="11"/>
      <c r="D379" s="11"/>
      <c r="E379" s="11"/>
      <c r="F379" s="11"/>
      <c r="G379" s="11"/>
      <c r="H379" s="11"/>
      <c r="I379" s="11"/>
    </row>
    <row r="380" customFormat="false" ht="21.9" hidden="false" customHeight="true" outlineLevel="0" collapsed="false">
      <c r="A380" s="11" t="n">
        <v>16</v>
      </c>
      <c r="B380" s="11"/>
      <c r="C380" s="11"/>
      <c r="D380" s="11"/>
      <c r="E380" s="11"/>
      <c r="F380" s="11"/>
      <c r="G380" s="11"/>
      <c r="H380" s="11"/>
      <c r="I380" s="11"/>
    </row>
    <row r="381" customFormat="false" ht="21.9" hidden="false" customHeight="true" outlineLevel="0" collapsed="false">
      <c r="A381" s="11" t="n">
        <v>17</v>
      </c>
      <c r="B381" s="11"/>
      <c r="C381" s="11"/>
      <c r="D381" s="11"/>
      <c r="E381" s="11"/>
      <c r="F381" s="11"/>
      <c r="G381" s="11"/>
      <c r="H381" s="11"/>
      <c r="I381" s="11"/>
    </row>
    <row r="382" customFormat="false" ht="21.9" hidden="false" customHeight="true" outlineLevel="0" collapsed="false">
      <c r="A382" s="11" t="n">
        <v>18</v>
      </c>
      <c r="B382" s="11"/>
      <c r="C382" s="11"/>
      <c r="D382" s="11"/>
      <c r="E382" s="11"/>
      <c r="F382" s="11"/>
      <c r="G382" s="11"/>
      <c r="H382" s="11"/>
      <c r="I382" s="11"/>
    </row>
    <row r="383" customFormat="false" ht="21.9" hidden="false" customHeight="true" outlineLevel="0" collapsed="false">
      <c r="A383" s="11" t="n">
        <v>19</v>
      </c>
      <c r="B383" s="11"/>
      <c r="C383" s="11"/>
      <c r="D383" s="11"/>
      <c r="E383" s="11"/>
      <c r="F383" s="11"/>
      <c r="G383" s="11"/>
      <c r="H383" s="11"/>
      <c r="I383" s="11"/>
    </row>
    <row r="384" customFormat="false" ht="21.9" hidden="false" customHeight="true" outlineLevel="0" collapsed="false">
      <c r="A384" s="11" t="n">
        <v>20</v>
      </c>
      <c r="B384" s="11"/>
      <c r="C384" s="11"/>
      <c r="D384" s="11"/>
      <c r="E384" s="11"/>
      <c r="F384" s="11"/>
      <c r="G384" s="11"/>
      <c r="H384" s="11"/>
      <c r="I384" s="11"/>
    </row>
    <row r="385" customFormat="false" ht="21.9" hidden="false" customHeight="true" outlineLevel="0" collapsed="false">
      <c r="A385" s="11" t="n">
        <v>21</v>
      </c>
      <c r="B385" s="11"/>
      <c r="C385" s="11"/>
      <c r="D385" s="11"/>
      <c r="E385" s="11"/>
      <c r="F385" s="11"/>
      <c r="G385" s="11"/>
      <c r="H385" s="11"/>
      <c r="I385" s="11"/>
    </row>
    <row r="386" customFormat="false" ht="21.9" hidden="false" customHeight="true" outlineLevel="0" collapsed="false">
      <c r="A386" s="11" t="n">
        <v>22</v>
      </c>
      <c r="B386" s="11"/>
      <c r="C386" s="11"/>
      <c r="D386" s="11"/>
      <c r="E386" s="11"/>
      <c r="F386" s="11"/>
      <c r="G386" s="11"/>
      <c r="H386" s="11"/>
      <c r="I386" s="11"/>
    </row>
    <row r="387" customFormat="false" ht="21.9" hidden="false" customHeight="true" outlineLevel="0" collapsed="false">
      <c r="A387" s="11" t="n">
        <v>23</v>
      </c>
      <c r="B387" s="11"/>
      <c r="C387" s="11"/>
      <c r="D387" s="11"/>
      <c r="E387" s="11"/>
      <c r="F387" s="11"/>
      <c r="G387" s="11"/>
      <c r="H387" s="11"/>
      <c r="I387" s="11"/>
    </row>
    <row r="388" customFormat="false" ht="21.9" hidden="false" customHeight="true" outlineLevel="0" collapsed="false">
      <c r="A388" s="11" t="n">
        <v>24</v>
      </c>
      <c r="B388" s="11"/>
      <c r="C388" s="11"/>
      <c r="D388" s="11"/>
      <c r="E388" s="11"/>
      <c r="F388" s="11"/>
      <c r="G388" s="11"/>
      <c r="H388" s="11"/>
      <c r="I388" s="11"/>
    </row>
    <row r="389" customFormat="false" ht="21.9" hidden="false" customHeight="true" outlineLevel="0" collapsed="false">
      <c r="A389" s="11" t="n">
        <v>25</v>
      </c>
      <c r="B389" s="11"/>
      <c r="C389" s="11"/>
      <c r="D389" s="11"/>
      <c r="E389" s="11"/>
      <c r="F389" s="11"/>
      <c r="G389" s="11"/>
      <c r="H389" s="11"/>
      <c r="I389" s="11"/>
    </row>
    <row r="390" customFormat="false" ht="21.9" hidden="false" customHeight="true" outlineLevel="0" collapsed="false">
      <c r="A390" s="11" t="n">
        <v>26</v>
      </c>
      <c r="B390" s="11"/>
      <c r="C390" s="11"/>
      <c r="D390" s="11"/>
      <c r="E390" s="11"/>
      <c r="F390" s="11"/>
      <c r="G390" s="11"/>
      <c r="H390" s="11"/>
      <c r="I390" s="11"/>
    </row>
    <row r="391" customFormat="false" ht="21.9" hidden="false" customHeight="true" outlineLevel="0" collapsed="false">
      <c r="A391" s="11" t="n">
        <v>27</v>
      </c>
      <c r="B391" s="11"/>
      <c r="C391" s="11"/>
      <c r="D391" s="11"/>
      <c r="E391" s="11"/>
      <c r="F391" s="11"/>
      <c r="G391" s="11"/>
      <c r="H391" s="11"/>
      <c r="I391" s="11"/>
    </row>
    <row r="392" customFormat="false" ht="21.9" hidden="false" customHeight="true" outlineLevel="0" collapsed="false">
      <c r="A392" s="11" t="n">
        <v>28</v>
      </c>
      <c r="B392" s="11"/>
      <c r="C392" s="11"/>
      <c r="D392" s="11"/>
      <c r="E392" s="11"/>
      <c r="F392" s="11"/>
      <c r="G392" s="11"/>
      <c r="H392" s="11"/>
      <c r="I392" s="11"/>
    </row>
    <row r="393" customFormat="false" ht="21.9" hidden="false" customHeight="true" outlineLevel="0" collapsed="false">
      <c r="A393" s="11" t="n">
        <v>29</v>
      </c>
      <c r="B393" s="11"/>
      <c r="C393" s="11"/>
      <c r="D393" s="11"/>
      <c r="E393" s="11"/>
      <c r="F393" s="11"/>
      <c r="G393" s="11"/>
      <c r="H393" s="11"/>
      <c r="I393" s="11"/>
    </row>
    <row r="394" customFormat="false" ht="21.9" hidden="false" customHeight="true" outlineLevel="0" collapsed="false">
      <c r="A394" s="11" t="n">
        <v>30</v>
      </c>
      <c r="B394" s="11"/>
      <c r="C394" s="11"/>
      <c r="D394" s="11"/>
      <c r="E394" s="11"/>
      <c r="F394" s="11"/>
      <c r="G394" s="11"/>
      <c r="H394" s="11"/>
      <c r="I394" s="11"/>
    </row>
    <row r="395" customFormat="false" ht="15.6" hidden="false" customHeight="false" outlineLevel="0" collapsed="false">
      <c r="A395" s="21"/>
      <c r="B395" s="22"/>
      <c r="C395" s="22"/>
      <c r="D395" s="22"/>
      <c r="E395" s="22"/>
      <c r="F395" s="22"/>
      <c r="G395" s="22"/>
      <c r="H395" s="22"/>
      <c r="I395" s="22"/>
    </row>
    <row r="396" customFormat="false" ht="15.6" hidden="false" customHeight="false" outlineLevel="0" collapsed="false">
      <c r="A396" s="21"/>
      <c r="B396" s="22"/>
      <c r="C396" s="22"/>
      <c r="D396" s="22"/>
      <c r="E396" s="22"/>
      <c r="F396" s="22"/>
      <c r="G396" s="22"/>
      <c r="H396" s="22"/>
      <c r="I396" s="22"/>
    </row>
    <row r="397" customFormat="false" ht="15.6" hidden="false" customHeight="false" outlineLevel="0" collapsed="false">
      <c r="A397" s="21"/>
      <c r="B397" s="22"/>
      <c r="C397" s="22"/>
      <c r="D397" s="22"/>
      <c r="E397" s="22"/>
      <c r="F397" s="22"/>
      <c r="G397" s="22"/>
      <c r="H397" s="22"/>
      <c r="I397" s="22"/>
    </row>
    <row r="398" customFormat="false" ht="15.6" hidden="false" customHeight="false" outlineLevel="0" collapsed="false">
      <c r="A398" s="21"/>
      <c r="B398" s="22"/>
      <c r="C398" s="22"/>
      <c r="D398" s="22"/>
      <c r="E398" s="22"/>
      <c r="F398" s="22"/>
      <c r="G398" s="22"/>
      <c r="H398" s="22"/>
      <c r="I398" s="22"/>
    </row>
    <row r="399" customFormat="false" ht="15.6" hidden="false" customHeight="false" outlineLevel="0" collapsed="false">
      <c r="A399" s="21"/>
      <c r="B399" s="22"/>
      <c r="C399" s="22"/>
      <c r="D399" s="22"/>
      <c r="E399" s="22"/>
      <c r="F399" s="22"/>
      <c r="G399" s="22"/>
      <c r="H399" s="22"/>
      <c r="I399" s="22"/>
    </row>
    <row r="400" customFormat="false" ht="15.6" hidden="false" customHeight="false" outlineLevel="0" collapsed="false">
      <c r="A400" s="21"/>
      <c r="B400" s="22"/>
      <c r="C400" s="22"/>
      <c r="D400" s="22"/>
      <c r="E400" s="22"/>
      <c r="F400" s="22"/>
      <c r="G400" s="22"/>
      <c r="H400" s="22"/>
      <c r="I400" s="22"/>
    </row>
    <row r="401" customFormat="false" ht="15.6" hidden="false" customHeight="false" outlineLevel="0" collapsed="false">
      <c r="A401" s="21"/>
      <c r="B401" s="22"/>
      <c r="C401" s="22"/>
      <c r="D401" s="22"/>
      <c r="E401" s="22"/>
      <c r="F401" s="22"/>
      <c r="G401" s="22"/>
      <c r="H401" s="22"/>
      <c r="I401" s="22"/>
    </row>
    <row r="402" customFormat="false" ht="15.6" hidden="false" customHeight="false" outlineLevel="0" collapsed="false">
      <c r="A402" s="21"/>
      <c r="B402" s="22"/>
      <c r="C402" s="22"/>
      <c r="D402" s="22"/>
      <c r="E402" s="22"/>
      <c r="F402" s="22"/>
      <c r="G402" s="22"/>
      <c r="H402" s="22"/>
      <c r="I402" s="22"/>
    </row>
    <row r="403" customFormat="false" ht="15.6" hidden="false" customHeight="false" outlineLevel="0" collapsed="false">
      <c r="A403" s="21"/>
      <c r="B403" s="22"/>
      <c r="C403" s="22"/>
      <c r="D403" s="22"/>
      <c r="E403" s="22"/>
      <c r="F403" s="22"/>
      <c r="G403" s="22"/>
      <c r="H403" s="22"/>
      <c r="I403" s="22"/>
    </row>
    <row r="404" customFormat="false" ht="15.6" hidden="false" customHeight="false" outlineLevel="0" collapsed="false">
      <c r="A404" s="21"/>
      <c r="B404" s="22"/>
      <c r="C404" s="22"/>
      <c r="D404" s="22"/>
      <c r="E404" s="22"/>
      <c r="F404" s="22"/>
      <c r="G404" s="22"/>
      <c r="H404" s="22"/>
      <c r="I404" s="22"/>
    </row>
    <row r="405" customFormat="false" ht="15.6" hidden="false" customHeight="false" outlineLevel="0" collapsed="false">
      <c r="A405" s="21"/>
      <c r="B405" s="22"/>
      <c r="C405" s="22"/>
      <c r="D405" s="22"/>
      <c r="E405" s="22"/>
      <c r="F405" s="22"/>
      <c r="G405" s="22"/>
      <c r="H405" s="22"/>
      <c r="I405" s="22"/>
    </row>
    <row r="406" customFormat="false" ht="15.6" hidden="false" customHeight="false" outlineLevel="0" collapsed="false">
      <c r="A406" s="21"/>
      <c r="B406" s="22"/>
      <c r="C406" s="22"/>
      <c r="D406" s="22"/>
      <c r="E406" s="22"/>
      <c r="F406" s="22"/>
      <c r="G406" s="22"/>
      <c r="H406" s="22"/>
      <c r="I406" s="22"/>
    </row>
    <row r="407" customFormat="false" ht="15.6" hidden="false" customHeight="false" outlineLevel="0" collapsed="false">
      <c r="A407" s="21"/>
      <c r="B407" s="22"/>
      <c r="C407" s="22"/>
      <c r="D407" s="22"/>
      <c r="E407" s="22"/>
      <c r="F407" s="22"/>
      <c r="G407" s="22"/>
      <c r="H407" s="22"/>
      <c r="I407" s="22"/>
    </row>
    <row r="408" customFormat="false" ht="15.6" hidden="false" customHeight="false" outlineLevel="0" collapsed="false">
      <c r="A408" s="21"/>
      <c r="B408" s="22"/>
      <c r="C408" s="22"/>
      <c r="D408" s="22"/>
      <c r="E408" s="22"/>
      <c r="F408" s="22"/>
      <c r="G408" s="22"/>
      <c r="H408" s="22"/>
      <c r="I408" s="22"/>
    </row>
    <row r="409" customFormat="false" ht="15.6" hidden="false" customHeight="false" outlineLevel="0" collapsed="false">
      <c r="A409" s="21"/>
      <c r="B409" s="22"/>
      <c r="C409" s="22"/>
      <c r="D409" s="22"/>
      <c r="E409" s="22"/>
      <c r="F409" s="22"/>
      <c r="G409" s="22"/>
      <c r="H409" s="22"/>
      <c r="I409" s="22"/>
    </row>
    <row r="410" customFormat="false" ht="15.6" hidden="false" customHeight="false" outlineLevel="0" collapsed="false">
      <c r="A410" s="21"/>
      <c r="B410" s="22"/>
      <c r="C410" s="22"/>
      <c r="D410" s="22"/>
      <c r="E410" s="22"/>
      <c r="F410" s="22"/>
      <c r="G410" s="22"/>
      <c r="H410" s="22"/>
      <c r="I410" s="22"/>
    </row>
    <row r="411" customFormat="false" ht="15.6" hidden="false" customHeight="false" outlineLevel="0" collapsed="false">
      <c r="A411" s="21"/>
      <c r="B411" s="22"/>
      <c r="C411" s="22"/>
      <c r="D411" s="22"/>
      <c r="E411" s="22"/>
      <c r="F411" s="22"/>
      <c r="G411" s="22"/>
      <c r="H411" s="22"/>
      <c r="I411" s="22"/>
    </row>
    <row r="412" customFormat="false" ht="15.6" hidden="false" customHeight="false" outlineLevel="0" collapsed="false">
      <c r="A412" s="21"/>
      <c r="B412" s="22"/>
      <c r="C412" s="22"/>
      <c r="D412" s="22"/>
      <c r="E412" s="22"/>
      <c r="F412" s="22"/>
      <c r="G412" s="22"/>
      <c r="H412" s="22"/>
      <c r="I412" s="22"/>
    </row>
    <row r="413" customFormat="false" ht="15.6" hidden="false" customHeight="false" outlineLevel="0" collapsed="false">
      <c r="A413" s="21"/>
      <c r="B413" s="22"/>
      <c r="C413" s="22"/>
      <c r="D413" s="22"/>
      <c r="E413" s="22"/>
      <c r="F413" s="22"/>
      <c r="G413" s="22"/>
      <c r="H413" s="22"/>
      <c r="I413" s="22"/>
    </row>
    <row r="414" customFormat="false" ht="15.6" hidden="false" customHeight="false" outlineLevel="0" collapsed="false">
      <c r="A414" s="21"/>
      <c r="B414" s="22"/>
      <c r="C414" s="22"/>
      <c r="D414" s="22"/>
      <c r="E414" s="22"/>
      <c r="F414" s="22"/>
      <c r="G414" s="22"/>
      <c r="H414" s="22"/>
      <c r="I414" s="22"/>
    </row>
    <row r="415" customFormat="false" ht="15.6" hidden="false" customHeight="false" outlineLevel="0" collapsed="false">
      <c r="A415" s="21"/>
      <c r="B415" s="22"/>
      <c r="C415" s="22"/>
      <c r="D415" s="22"/>
      <c r="E415" s="22"/>
      <c r="F415" s="22"/>
      <c r="G415" s="22"/>
      <c r="H415" s="22"/>
      <c r="I415" s="22"/>
    </row>
    <row r="416" customFormat="false" ht="15.6" hidden="false" customHeight="false" outlineLevel="0" collapsed="false">
      <c r="A416" s="21"/>
      <c r="B416" s="22"/>
      <c r="C416" s="22"/>
      <c r="D416" s="22"/>
      <c r="E416" s="22"/>
      <c r="F416" s="22"/>
      <c r="G416" s="22"/>
      <c r="H416" s="22"/>
      <c r="I416" s="22"/>
    </row>
    <row r="417" customFormat="false" ht="15.6" hidden="false" customHeight="false" outlineLevel="0" collapsed="false">
      <c r="A417" s="21"/>
      <c r="B417" s="22"/>
      <c r="C417" s="22"/>
      <c r="D417" s="22"/>
      <c r="E417" s="22"/>
      <c r="F417" s="22"/>
      <c r="G417" s="22"/>
      <c r="H417" s="22"/>
      <c r="I417" s="22"/>
    </row>
    <row r="418" customFormat="false" ht="15.6" hidden="false" customHeight="false" outlineLevel="0" collapsed="false">
      <c r="A418" s="21"/>
      <c r="B418" s="22"/>
      <c r="C418" s="22"/>
      <c r="D418" s="22"/>
      <c r="E418" s="22"/>
      <c r="F418" s="22"/>
      <c r="G418" s="22"/>
      <c r="H418" s="22"/>
      <c r="I418" s="22"/>
    </row>
    <row r="419" customFormat="false" ht="15.6" hidden="false" customHeight="false" outlineLevel="0" collapsed="false">
      <c r="A419" s="21"/>
      <c r="B419" s="22"/>
      <c r="C419" s="22"/>
      <c r="D419" s="22"/>
      <c r="E419" s="22"/>
      <c r="F419" s="22"/>
      <c r="G419" s="22"/>
      <c r="H419" s="22"/>
      <c r="I419" s="22"/>
    </row>
    <row r="420" customFormat="false" ht="15.6" hidden="false" customHeight="false" outlineLevel="0" collapsed="false">
      <c r="A420" s="21"/>
      <c r="B420" s="22"/>
      <c r="C420" s="22"/>
      <c r="D420" s="22"/>
      <c r="E420" s="22"/>
      <c r="F420" s="22"/>
      <c r="G420" s="22"/>
      <c r="H420" s="22"/>
      <c r="I420" s="22"/>
    </row>
    <row r="421" customFormat="false" ht="15.6" hidden="false" customHeight="false" outlineLevel="0" collapsed="false">
      <c r="A421" s="21"/>
      <c r="B421" s="22"/>
      <c r="C421" s="22"/>
      <c r="D421" s="22"/>
      <c r="E421" s="22"/>
      <c r="F421" s="22"/>
      <c r="G421" s="22"/>
      <c r="H421" s="22"/>
      <c r="I421" s="22"/>
    </row>
    <row r="422" customFormat="false" ht="15.6" hidden="false" customHeight="false" outlineLevel="0" collapsed="false">
      <c r="A422" s="21"/>
      <c r="B422" s="22"/>
      <c r="C422" s="22"/>
      <c r="D422" s="22"/>
      <c r="E422" s="22"/>
      <c r="F422" s="22"/>
      <c r="G422" s="22"/>
      <c r="H422" s="22"/>
      <c r="I422" s="22"/>
    </row>
    <row r="423" customFormat="false" ht="15.6" hidden="false" customHeight="false" outlineLevel="0" collapsed="false">
      <c r="A423" s="21"/>
      <c r="B423" s="22"/>
      <c r="C423" s="22"/>
      <c r="D423" s="22"/>
      <c r="E423" s="22"/>
      <c r="F423" s="22"/>
      <c r="G423" s="22"/>
      <c r="H423" s="22"/>
      <c r="I423" s="22"/>
    </row>
    <row r="424" customFormat="false" ht="15.6" hidden="false" customHeight="false" outlineLevel="0" collapsed="false">
      <c r="A424" s="21"/>
      <c r="B424" s="22"/>
      <c r="C424" s="22"/>
      <c r="D424" s="22"/>
      <c r="E424" s="22"/>
      <c r="F424" s="22"/>
      <c r="G424" s="22"/>
      <c r="H424" s="22"/>
      <c r="I424" s="22"/>
    </row>
    <row r="425" customFormat="false" ht="15.6" hidden="false" customHeight="false" outlineLevel="0" collapsed="false">
      <c r="A425" s="21"/>
      <c r="B425" s="22"/>
      <c r="C425" s="22"/>
      <c r="D425" s="22"/>
      <c r="E425" s="22"/>
      <c r="F425" s="22"/>
      <c r="G425" s="22"/>
      <c r="H425" s="22"/>
      <c r="I425" s="22"/>
    </row>
    <row r="426" customFormat="false" ht="15.6" hidden="false" customHeight="false" outlineLevel="0" collapsed="false">
      <c r="A426" s="21"/>
      <c r="B426" s="22"/>
      <c r="C426" s="22"/>
      <c r="D426" s="22"/>
      <c r="E426" s="22"/>
      <c r="F426" s="22"/>
      <c r="G426" s="22"/>
      <c r="H426" s="22"/>
      <c r="I426" s="22"/>
    </row>
    <row r="427" customFormat="false" ht="15.6" hidden="false" customHeight="false" outlineLevel="0" collapsed="false">
      <c r="A427" s="21"/>
      <c r="B427" s="22"/>
      <c r="C427" s="22"/>
      <c r="D427" s="22"/>
      <c r="E427" s="22"/>
      <c r="F427" s="22"/>
      <c r="G427" s="22"/>
      <c r="H427" s="22"/>
      <c r="I427" s="22"/>
    </row>
    <row r="428" customFormat="false" ht="15.6" hidden="false" customHeight="false" outlineLevel="0" collapsed="false">
      <c r="A428" s="21"/>
      <c r="B428" s="22"/>
      <c r="C428" s="22"/>
      <c r="D428" s="22"/>
      <c r="E428" s="22"/>
      <c r="F428" s="22"/>
      <c r="G428" s="22"/>
      <c r="H428" s="22"/>
      <c r="I428" s="22"/>
    </row>
    <row r="429" customFormat="false" ht="15.6" hidden="false" customHeight="fals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</row>
    <row r="430" customFormat="false" ht="15.6" hidden="false" customHeight="false" outlineLevel="0" collapsed="false">
      <c r="A430" s="21"/>
      <c r="B430" s="22"/>
      <c r="C430" s="22"/>
      <c r="D430" s="22"/>
      <c r="E430" s="22"/>
      <c r="F430" s="22"/>
      <c r="G430" s="22"/>
      <c r="H430" s="22"/>
      <c r="I430" s="22"/>
    </row>
    <row r="431" customFormat="false" ht="15.6" hidden="false" customHeight="false" outlineLevel="0" collapsed="false">
      <c r="A431" s="21"/>
      <c r="B431" s="22"/>
      <c r="C431" s="22"/>
      <c r="D431" s="22"/>
      <c r="E431" s="22"/>
      <c r="F431" s="22"/>
      <c r="G431" s="22"/>
      <c r="H431" s="22"/>
      <c r="I431" s="22"/>
    </row>
    <row r="432" customFormat="false" ht="15.6" hidden="false" customHeight="false" outlineLevel="0" collapsed="false">
      <c r="A432" s="21"/>
      <c r="B432" s="22"/>
      <c r="C432" s="22"/>
      <c r="D432" s="22"/>
      <c r="E432" s="22"/>
      <c r="F432" s="22"/>
      <c r="G432" s="22"/>
      <c r="H432" s="22"/>
      <c r="I432" s="22"/>
    </row>
    <row r="433" customFormat="false" ht="15.6" hidden="false" customHeight="false" outlineLevel="0" collapsed="false">
      <c r="A433" s="21"/>
      <c r="B433" s="22"/>
      <c r="C433" s="22"/>
      <c r="D433" s="22"/>
      <c r="E433" s="22"/>
      <c r="F433" s="22"/>
      <c r="G433" s="22"/>
      <c r="H433" s="22"/>
      <c r="I433" s="22"/>
    </row>
    <row r="434" customFormat="false" ht="15.6" hidden="false" customHeight="false" outlineLevel="0" collapsed="false">
      <c r="A434" s="21"/>
      <c r="B434" s="22"/>
      <c r="C434" s="22"/>
      <c r="D434" s="22"/>
      <c r="E434" s="22"/>
      <c r="F434" s="22"/>
      <c r="G434" s="22"/>
      <c r="H434" s="22"/>
      <c r="I434" s="22"/>
    </row>
    <row r="435" customFormat="false" ht="15.6" hidden="false" customHeight="false" outlineLevel="0" collapsed="false">
      <c r="A435" s="21"/>
      <c r="B435" s="22"/>
      <c r="C435" s="22"/>
      <c r="D435" s="22"/>
      <c r="E435" s="22"/>
      <c r="F435" s="22"/>
      <c r="G435" s="22"/>
      <c r="H435" s="22"/>
      <c r="I435" s="22"/>
    </row>
    <row r="436" customFormat="false" ht="15.6" hidden="false" customHeight="false" outlineLevel="0" collapsed="false">
      <c r="A436" s="21"/>
      <c r="B436" s="22"/>
      <c r="C436" s="22"/>
      <c r="D436" s="22"/>
      <c r="E436" s="22"/>
      <c r="F436" s="22"/>
      <c r="G436" s="22"/>
      <c r="H436" s="22"/>
      <c r="I436" s="22"/>
    </row>
    <row r="437" customFormat="false" ht="15.6" hidden="false" customHeight="false" outlineLevel="0" collapsed="false">
      <c r="A437" s="21"/>
      <c r="B437" s="22"/>
      <c r="C437" s="22"/>
      <c r="D437" s="22"/>
      <c r="E437" s="22"/>
      <c r="F437" s="22"/>
      <c r="G437" s="22"/>
      <c r="H437" s="22"/>
      <c r="I437" s="22"/>
    </row>
    <row r="438" customFormat="false" ht="15.6" hidden="false" customHeight="false" outlineLevel="0" collapsed="false">
      <c r="A438" s="21"/>
      <c r="B438" s="22"/>
      <c r="C438" s="22"/>
      <c r="D438" s="22"/>
      <c r="E438" s="22"/>
      <c r="F438" s="22"/>
      <c r="G438" s="22"/>
      <c r="H438" s="22"/>
      <c r="I438" s="22"/>
    </row>
    <row r="439" customFormat="false" ht="15.6" hidden="false" customHeight="false" outlineLevel="0" collapsed="false">
      <c r="A439" s="21"/>
      <c r="B439" s="22"/>
      <c r="C439" s="22"/>
      <c r="D439" s="22"/>
      <c r="E439" s="22"/>
      <c r="F439" s="22"/>
      <c r="G439" s="22"/>
      <c r="H439" s="22"/>
      <c r="I439" s="22"/>
    </row>
    <row r="440" customFormat="false" ht="15.6" hidden="false" customHeight="false" outlineLevel="0" collapsed="false">
      <c r="A440" s="21"/>
      <c r="B440" s="22"/>
      <c r="C440" s="22"/>
      <c r="D440" s="22"/>
      <c r="E440" s="22"/>
      <c r="F440" s="22"/>
      <c r="G440" s="22"/>
      <c r="H440" s="22"/>
      <c r="I440" s="22"/>
    </row>
    <row r="441" customFormat="false" ht="15.6" hidden="false" customHeight="false" outlineLevel="0" collapsed="false">
      <c r="A441" s="21"/>
      <c r="B441" s="22"/>
      <c r="C441" s="22"/>
      <c r="D441" s="22"/>
      <c r="E441" s="22"/>
      <c r="F441" s="22"/>
      <c r="G441" s="22"/>
      <c r="H441" s="22"/>
      <c r="I441" s="22"/>
    </row>
    <row r="442" customFormat="false" ht="15.6" hidden="false" customHeight="false" outlineLevel="0" collapsed="false">
      <c r="A442" s="21"/>
      <c r="B442" s="22"/>
      <c r="C442" s="22"/>
      <c r="D442" s="22"/>
      <c r="E442" s="22"/>
      <c r="F442" s="22"/>
      <c r="G442" s="22"/>
      <c r="H442" s="22"/>
      <c r="I442" s="22"/>
    </row>
    <row r="443" customFormat="false" ht="15.6" hidden="false" customHeight="false" outlineLevel="0" collapsed="false">
      <c r="A443" s="21"/>
      <c r="B443" s="22"/>
      <c r="C443" s="22"/>
      <c r="D443" s="22"/>
      <c r="E443" s="22"/>
      <c r="F443" s="22"/>
      <c r="G443" s="22"/>
      <c r="H443" s="22"/>
      <c r="I443" s="22"/>
    </row>
    <row r="444" customFormat="false" ht="15.6" hidden="false" customHeight="false" outlineLevel="0" collapsed="false">
      <c r="A444" s="21"/>
      <c r="B444" s="22"/>
      <c r="C444" s="22"/>
      <c r="D444" s="22"/>
      <c r="E444" s="22"/>
      <c r="F444" s="22"/>
      <c r="G444" s="22"/>
      <c r="H444" s="22"/>
      <c r="I444" s="22"/>
    </row>
    <row r="445" customFormat="false" ht="15.6" hidden="false" customHeight="false" outlineLevel="0" collapsed="false">
      <c r="A445" s="21"/>
      <c r="B445" s="22"/>
      <c r="C445" s="22"/>
      <c r="D445" s="22"/>
      <c r="E445" s="22"/>
      <c r="F445" s="22"/>
      <c r="G445" s="22"/>
      <c r="H445" s="22"/>
      <c r="I445" s="22"/>
    </row>
    <row r="446" customFormat="false" ht="15.6" hidden="false" customHeight="false" outlineLevel="0" collapsed="false">
      <c r="A446" s="21"/>
      <c r="B446" s="22"/>
      <c r="C446" s="22"/>
      <c r="D446" s="22"/>
      <c r="E446" s="22"/>
      <c r="F446" s="22"/>
      <c r="G446" s="22"/>
      <c r="H446" s="22"/>
      <c r="I446" s="22"/>
    </row>
    <row r="447" customFormat="false" ht="15.6" hidden="false" customHeight="false" outlineLevel="0" collapsed="false">
      <c r="A447" s="21"/>
      <c r="B447" s="22"/>
      <c r="C447" s="22"/>
      <c r="D447" s="22"/>
      <c r="E447" s="22"/>
      <c r="F447" s="22"/>
      <c r="G447" s="22"/>
      <c r="H447" s="22"/>
      <c r="I447" s="22"/>
    </row>
    <row r="448" customFormat="false" ht="15.6" hidden="false" customHeight="false" outlineLevel="0" collapsed="false">
      <c r="A448" s="21"/>
      <c r="B448" s="22"/>
      <c r="C448" s="22"/>
      <c r="D448" s="22"/>
      <c r="E448" s="22"/>
      <c r="F448" s="22"/>
      <c r="G448" s="22"/>
      <c r="H448" s="22"/>
      <c r="I448" s="22"/>
    </row>
    <row r="449" customFormat="false" ht="15.6" hidden="false" customHeight="false" outlineLevel="0" collapsed="false">
      <c r="A449" s="21"/>
      <c r="B449" s="22"/>
      <c r="C449" s="22"/>
      <c r="D449" s="22"/>
      <c r="E449" s="22"/>
      <c r="F449" s="22"/>
      <c r="G449" s="22"/>
      <c r="H449" s="22"/>
      <c r="I449" s="22"/>
    </row>
    <row r="450" customFormat="false" ht="15.6" hidden="false" customHeight="false" outlineLevel="0" collapsed="false">
      <c r="A450" s="21"/>
      <c r="B450" s="22"/>
      <c r="C450" s="22"/>
      <c r="D450" s="22"/>
      <c r="E450" s="22"/>
      <c r="F450" s="22"/>
      <c r="G450" s="22"/>
      <c r="H450" s="22"/>
      <c r="I450" s="22"/>
    </row>
    <row r="451" customFormat="false" ht="15.6" hidden="false" customHeight="false" outlineLevel="0" collapsed="false">
      <c r="A451" s="21"/>
      <c r="B451" s="22"/>
      <c r="C451" s="22"/>
      <c r="D451" s="22"/>
      <c r="E451" s="22"/>
      <c r="F451" s="22"/>
      <c r="G451" s="22"/>
      <c r="H451" s="22"/>
      <c r="I451" s="22"/>
    </row>
    <row r="452" customFormat="false" ht="15.6" hidden="false" customHeight="false" outlineLevel="0" collapsed="false">
      <c r="A452" s="21"/>
      <c r="B452" s="22"/>
      <c r="C452" s="22"/>
      <c r="D452" s="22"/>
      <c r="E452" s="22"/>
      <c r="F452" s="22"/>
      <c r="G452" s="22"/>
      <c r="H452" s="22"/>
      <c r="I452" s="22"/>
    </row>
    <row r="453" customFormat="false" ht="15.6" hidden="false" customHeight="false" outlineLevel="0" collapsed="false">
      <c r="A453" s="21"/>
      <c r="B453" s="22"/>
      <c r="C453" s="22"/>
      <c r="D453" s="22"/>
      <c r="E453" s="22"/>
      <c r="F453" s="22"/>
      <c r="G453" s="22"/>
      <c r="H453" s="22"/>
      <c r="I453" s="22"/>
    </row>
    <row r="454" customFormat="false" ht="15.6" hidden="false" customHeight="false" outlineLevel="0" collapsed="false">
      <c r="A454" s="21"/>
      <c r="B454" s="22"/>
      <c r="C454" s="22"/>
      <c r="D454" s="22"/>
      <c r="E454" s="22"/>
      <c r="F454" s="22"/>
      <c r="G454" s="22"/>
      <c r="H454" s="22"/>
      <c r="I454" s="22"/>
    </row>
    <row r="455" customFormat="false" ht="15.6" hidden="false" customHeight="false" outlineLevel="0" collapsed="false">
      <c r="A455" s="21"/>
      <c r="B455" s="22"/>
      <c r="C455" s="22"/>
      <c r="D455" s="22"/>
      <c r="E455" s="22"/>
      <c r="F455" s="22"/>
      <c r="G455" s="22"/>
      <c r="H455" s="22"/>
      <c r="I455" s="22"/>
    </row>
    <row r="456" customFormat="false" ht="15.6" hidden="false" customHeight="false" outlineLevel="0" collapsed="false">
      <c r="A456" s="21"/>
      <c r="B456" s="22"/>
      <c r="C456" s="22"/>
      <c r="D456" s="22"/>
      <c r="E456" s="22"/>
      <c r="F456" s="22"/>
      <c r="G456" s="22"/>
      <c r="H456" s="22"/>
      <c r="I456" s="22"/>
    </row>
    <row r="457" customFormat="false" ht="15.6" hidden="false" customHeight="false" outlineLevel="0" collapsed="false">
      <c r="A457" s="21"/>
      <c r="B457" s="22"/>
      <c r="C457" s="22"/>
      <c r="D457" s="22"/>
      <c r="E457" s="22"/>
      <c r="F457" s="22"/>
      <c r="G457" s="22"/>
      <c r="H457" s="22"/>
      <c r="I457" s="22"/>
    </row>
    <row r="458" customFormat="false" ht="15.6" hidden="false" customHeight="false" outlineLevel="0" collapsed="false">
      <c r="A458" s="21"/>
      <c r="B458" s="22"/>
      <c r="C458" s="22"/>
      <c r="D458" s="22"/>
      <c r="E458" s="22"/>
      <c r="F458" s="22"/>
      <c r="G458" s="22"/>
      <c r="H458" s="22"/>
      <c r="I458" s="22"/>
    </row>
    <row r="459" customFormat="false" ht="15.6" hidden="false" customHeight="false" outlineLevel="0" collapsed="false">
      <c r="A459" s="21"/>
      <c r="B459" s="22"/>
      <c r="C459" s="22"/>
      <c r="D459" s="22"/>
      <c r="E459" s="22"/>
      <c r="F459" s="22"/>
      <c r="G459" s="22"/>
      <c r="H459" s="22"/>
      <c r="I459" s="22"/>
    </row>
    <row r="460" customFormat="false" ht="15.6" hidden="false" customHeight="false" outlineLevel="0" collapsed="false">
      <c r="A460" s="21"/>
      <c r="B460" s="22"/>
      <c r="C460" s="22"/>
      <c r="D460" s="22"/>
      <c r="E460" s="22"/>
      <c r="F460" s="22"/>
      <c r="G460" s="22"/>
      <c r="H460" s="22"/>
      <c r="I460" s="22"/>
    </row>
    <row r="461" customFormat="false" ht="15.6" hidden="false" customHeight="false" outlineLevel="0" collapsed="false">
      <c r="A461" s="21"/>
      <c r="B461" s="22"/>
      <c r="C461" s="22"/>
      <c r="D461" s="22"/>
      <c r="E461" s="22"/>
      <c r="F461" s="22"/>
      <c r="G461" s="22"/>
      <c r="H461" s="22"/>
      <c r="I461" s="22"/>
    </row>
    <row r="462" customFormat="false" ht="15.6" hidden="false" customHeight="false" outlineLevel="0" collapsed="false">
      <c r="A462" s="21"/>
      <c r="B462" s="22"/>
      <c r="C462" s="22"/>
      <c r="D462" s="22"/>
      <c r="E462" s="22"/>
      <c r="F462" s="22"/>
      <c r="G462" s="22"/>
      <c r="H462" s="22"/>
      <c r="I462" s="22"/>
    </row>
    <row r="463" customFormat="false" ht="15.6" hidden="false" customHeight="false" outlineLevel="0" collapsed="false">
      <c r="A463" s="21"/>
      <c r="B463" s="22"/>
      <c r="C463" s="22"/>
      <c r="D463" s="22"/>
      <c r="E463" s="22"/>
      <c r="F463" s="22"/>
      <c r="G463" s="22"/>
      <c r="H463" s="22"/>
      <c r="I463" s="22"/>
    </row>
    <row r="464" customFormat="false" ht="15.6" hidden="false" customHeight="false" outlineLevel="0" collapsed="false">
      <c r="A464" s="21"/>
      <c r="B464" s="22"/>
      <c r="C464" s="22"/>
      <c r="D464" s="22"/>
      <c r="E464" s="22"/>
      <c r="F464" s="22"/>
      <c r="G464" s="22"/>
      <c r="H464" s="22"/>
      <c r="I464" s="22"/>
    </row>
    <row r="465" customFormat="false" ht="15.6" hidden="false" customHeight="false" outlineLevel="0" collapsed="false">
      <c r="A465" s="21"/>
      <c r="B465" s="22"/>
      <c r="C465" s="22"/>
      <c r="D465" s="22"/>
      <c r="E465" s="22"/>
      <c r="F465" s="22"/>
      <c r="G465" s="22"/>
      <c r="H465" s="22"/>
      <c r="I465" s="22"/>
    </row>
    <row r="466" customFormat="false" ht="15.6" hidden="false" customHeight="false" outlineLevel="0" collapsed="false">
      <c r="A466" s="21"/>
      <c r="B466" s="22"/>
      <c r="C466" s="22"/>
      <c r="D466" s="22"/>
      <c r="E466" s="22"/>
      <c r="F466" s="22"/>
      <c r="G466" s="22"/>
      <c r="H466" s="22"/>
      <c r="I466" s="22"/>
    </row>
    <row r="467" customFormat="false" ht="15.6" hidden="false" customHeight="false" outlineLevel="0" collapsed="false">
      <c r="A467" s="21"/>
      <c r="B467" s="22"/>
      <c r="C467" s="22"/>
      <c r="D467" s="22"/>
      <c r="E467" s="22"/>
      <c r="F467" s="22"/>
      <c r="G467" s="22"/>
      <c r="H467" s="22"/>
      <c r="I467" s="22"/>
    </row>
    <row r="468" customFormat="false" ht="15.6" hidden="false" customHeight="false" outlineLevel="0" collapsed="false">
      <c r="A468" s="21"/>
      <c r="B468" s="22"/>
      <c r="C468" s="22"/>
      <c r="D468" s="22"/>
      <c r="E468" s="22"/>
      <c r="F468" s="22"/>
      <c r="G468" s="22"/>
      <c r="H468" s="22"/>
      <c r="I468" s="22"/>
    </row>
    <row r="469" customFormat="false" ht="15.6" hidden="false" customHeight="false" outlineLevel="0" collapsed="false">
      <c r="A469" s="21"/>
      <c r="B469" s="22"/>
      <c r="C469" s="22"/>
      <c r="D469" s="22"/>
      <c r="E469" s="22"/>
      <c r="F469" s="22"/>
      <c r="G469" s="22"/>
      <c r="H469" s="22"/>
      <c r="I469" s="22"/>
    </row>
    <row r="470" customFormat="false" ht="15.6" hidden="false" customHeight="false" outlineLevel="0" collapsed="false">
      <c r="A470" s="21"/>
      <c r="B470" s="22"/>
      <c r="C470" s="22"/>
      <c r="D470" s="22"/>
      <c r="E470" s="22"/>
      <c r="F470" s="22"/>
      <c r="G470" s="22"/>
      <c r="H470" s="22"/>
      <c r="I470" s="22"/>
    </row>
    <row r="471" customFormat="false" ht="15.6" hidden="false" customHeight="false" outlineLevel="0" collapsed="false">
      <c r="A471" s="21"/>
      <c r="B471" s="22"/>
      <c r="C471" s="22"/>
      <c r="D471" s="22"/>
      <c r="E471" s="22"/>
      <c r="F471" s="22"/>
      <c r="G471" s="22"/>
      <c r="H471" s="22"/>
      <c r="I471" s="22"/>
    </row>
    <row r="472" customFormat="false" ht="15.6" hidden="false" customHeight="false" outlineLevel="0" collapsed="false">
      <c r="A472" s="21"/>
      <c r="B472" s="22"/>
      <c r="C472" s="22"/>
      <c r="D472" s="22"/>
      <c r="E472" s="22"/>
      <c r="F472" s="22"/>
      <c r="G472" s="22"/>
      <c r="H472" s="22"/>
      <c r="I472" s="22"/>
    </row>
    <row r="473" customFormat="false" ht="15.6" hidden="false" customHeight="false" outlineLevel="0" collapsed="false">
      <c r="A473" s="21"/>
      <c r="B473" s="22"/>
      <c r="C473" s="22"/>
      <c r="D473" s="22"/>
      <c r="E473" s="22"/>
      <c r="F473" s="22"/>
      <c r="G473" s="22"/>
      <c r="H473" s="22"/>
      <c r="I473" s="22"/>
    </row>
    <row r="474" customFormat="false" ht="15.6" hidden="false" customHeight="false" outlineLevel="0" collapsed="false">
      <c r="A474" s="21"/>
      <c r="B474" s="22"/>
      <c r="C474" s="22"/>
      <c r="D474" s="22"/>
      <c r="E474" s="22"/>
      <c r="F474" s="22"/>
      <c r="G474" s="22"/>
      <c r="H474" s="22"/>
      <c r="I474" s="22"/>
    </row>
    <row r="475" customFormat="false" ht="15.6" hidden="false" customHeight="false" outlineLevel="0" collapsed="false">
      <c r="A475" s="21"/>
      <c r="B475" s="22"/>
      <c r="C475" s="22"/>
      <c r="D475" s="22"/>
      <c r="E475" s="22"/>
      <c r="F475" s="22"/>
      <c r="G475" s="22"/>
      <c r="H475" s="22"/>
      <c r="I475" s="22"/>
    </row>
    <row r="476" customFormat="false" ht="15.6" hidden="false" customHeight="false" outlineLevel="0" collapsed="false">
      <c r="A476" s="21"/>
      <c r="B476" s="22"/>
      <c r="C476" s="22"/>
      <c r="D476" s="22"/>
      <c r="E476" s="22"/>
      <c r="F476" s="22"/>
      <c r="G476" s="22"/>
      <c r="H476" s="22"/>
      <c r="I476" s="22"/>
    </row>
    <row r="477" customFormat="false" ht="15.6" hidden="false" customHeight="false" outlineLevel="0" collapsed="false">
      <c r="A477" s="21"/>
      <c r="B477" s="22"/>
      <c r="C477" s="22"/>
      <c r="D477" s="22"/>
      <c r="E477" s="22"/>
      <c r="F477" s="22"/>
      <c r="G477" s="22"/>
      <c r="H477" s="22"/>
      <c r="I477" s="22"/>
    </row>
    <row r="478" customFormat="false" ht="15.6" hidden="false" customHeight="false" outlineLevel="0" collapsed="false">
      <c r="A478" s="21"/>
      <c r="B478" s="22"/>
      <c r="C478" s="22"/>
      <c r="D478" s="22"/>
      <c r="E478" s="22"/>
      <c r="F478" s="22"/>
      <c r="G478" s="22"/>
      <c r="H478" s="22"/>
      <c r="I478" s="22"/>
    </row>
    <row r="479" customFormat="false" ht="15.6" hidden="false" customHeight="false" outlineLevel="0" collapsed="false">
      <c r="A479" s="21"/>
      <c r="B479" s="22"/>
      <c r="C479" s="22"/>
      <c r="D479" s="22"/>
      <c r="E479" s="22"/>
      <c r="F479" s="22"/>
      <c r="G479" s="22"/>
      <c r="H479" s="22"/>
      <c r="I479" s="22"/>
    </row>
    <row r="480" customFormat="false" ht="15.6" hidden="false" customHeight="false" outlineLevel="0" collapsed="false">
      <c r="A480" s="21"/>
      <c r="B480" s="22"/>
      <c r="C480" s="22"/>
      <c r="D480" s="22"/>
      <c r="E480" s="22"/>
      <c r="F480" s="22"/>
      <c r="G480" s="22"/>
      <c r="H480" s="22"/>
      <c r="I480" s="22"/>
    </row>
    <row r="481" customFormat="false" ht="15.6" hidden="false" customHeight="false" outlineLevel="0" collapsed="false">
      <c r="A481" s="21"/>
      <c r="B481" s="22"/>
      <c r="C481" s="22"/>
      <c r="D481" s="22"/>
      <c r="E481" s="22"/>
      <c r="F481" s="22"/>
      <c r="G481" s="22"/>
      <c r="H481" s="22"/>
      <c r="I481" s="22"/>
    </row>
    <row r="482" customFormat="false" ht="15.6" hidden="false" customHeight="false" outlineLevel="0" collapsed="false">
      <c r="A482" s="21"/>
      <c r="B482" s="22"/>
      <c r="C482" s="22"/>
      <c r="D482" s="22"/>
      <c r="E482" s="22"/>
      <c r="F482" s="22"/>
      <c r="G482" s="22"/>
      <c r="H482" s="22"/>
      <c r="I482" s="22"/>
    </row>
    <row r="483" customFormat="false" ht="15.6" hidden="false" customHeight="false" outlineLevel="0" collapsed="false">
      <c r="A483" s="21"/>
      <c r="B483" s="22"/>
      <c r="C483" s="22"/>
      <c r="D483" s="22"/>
      <c r="E483" s="22"/>
      <c r="F483" s="22"/>
      <c r="G483" s="22"/>
      <c r="H483" s="22"/>
      <c r="I483" s="22"/>
    </row>
    <row r="484" customFormat="false" ht="15.6" hidden="false" customHeight="false" outlineLevel="0" collapsed="false">
      <c r="A484" s="21"/>
      <c r="B484" s="22"/>
      <c r="C484" s="22"/>
      <c r="D484" s="22"/>
      <c r="E484" s="22"/>
      <c r="F484" s="22"/>
      <c r="G484" s="22"/>
      <c r="H484" s="22"/>
      <c r="I484" s="22"/>
    </row>
    <row r="485" customFormat="false" ht="15.6" hidden="false" customHeight="false" outlineLevel="0" collapsed="false">
      <c r="A485" s="21"/>
      <c r="B485" s="22"/>
      <c r="C485" s="22"/>
      <c r="D485" s="22"/>
      <c r="E485" s="22"/>
      <c r="F485" s="22"/>
      <c r="G485" s="22"/>
      <c r="H485" s="22"/>
      <c r="I485" s="22"/>
    </row>
    <row r="486" customFormat="false" ht="15.6" hidden="false" customHeight="false" outlineLevel="0" collapsed="false">
      <c r="A486" s="21"/>
      <c r="B486" s="22"/>
      <c r="C486" s="22"/>
      <c r="D486" s="22"/>
      <c r="E486" s="22"/>
      <c r="F486" s="22"/>
      <c r="G486" s="22"/>
      <c r="H486" s="22"/>
      <c r="I486" s="22"/>
    </row>
    <row r="487" customFormat="false" ht="15.6" hidden="false" customHeight="false" outlineLevel="0" collapsed="false">
      <c r="A487" s="21"/>
      <c r="B487" s="22"/>
      <c r="C487" s="22"/>
      <c r="D487" s="22"/>
      <c r="E487" s="22"/>
      <c r="F487" s="22"/>
      <c r="G487" s="22"/>
      <c r="H487" s="22"/>
      <c r="I487" s="22"/>
    </row>
    <row r="488" customFormat="false" ht="15.6" hidden="false" customHeight="false" outlineLevel="0" collapsed="false">
      <c r="A488" s="21"/>
      <c r="B488" s="22"/>
      <c r="C488" s="22"/>
      <c r="D488" s="22"/>
      <c r="E488" s="22"/>
      <c r="F488" s="22"/>
      <c r="G488" s="22"/>
      <c r="H488" s="22"/>
      <c r="I488" s="22"/>
    </row>
    <row r="489" customFormat="false" ht="15.6" hidden="false" customHeight="false" outlineLevel="0" collapsed="false">
      <c r="A489" s="21"/>
      <c r="B489" s="22"/>
      <c r="C489" s="22"/>
      <c r="D489" s="22"/>
      <c r="E489" s="22"/>
      <c r="F489" s="22"/>
      <c r="G489" s="22"/>
      <c r="H489" s="22"/>
      <c r="I489" s="22"/>
    </row>
    <row r="490" customFormat="false" ht="15.6" hidden="false" customHeight="false" outlineLevel="0" collapsed="false">
      <c r="A490" s="21"/>
      <c r="B490" s="22"/>
      <c r="C490" s="22"/>
      <c r="D490" s="22"/>
      <c r="E490" s="22"/>
      <c r="F490" s="22"/>
      <c r="G490" s="22"/>
      <c r="H490" s="22"/>
      <c r="I490" s="22"/>
    </row>
    <row r="491" customFormat="false" ht="15.6" hidden="false" customHeight="false" outlineLevel="0" collapsed="false">
      <c r="A491" s="21"/>
      <c r="B491" s="22"/>
      <c r="C491" s="22"/>
      <c r="D491" s="22"/>
      <c r="E491" s="22"/>
      <c r="F491" s="22"/>
      <c r="G491" s="22"/>
      <c r="H491" s="22"/>
      <c r="I491" s="22"/>
    </row>
    <row r="492" customFormat="false" ht="15.6" hidden="false" customHeight="false" outlineLevel="0" collapsed="false">
      <c r="A492" s="21"/>
      <c r="B492" s="22"/>
      <c r="C492" s="22"/>
      <c r="D492" s="22"/>
      <c r="E492" s="22"/>
      <c r="F492" s="22"/>
      <c r="G492" s="22"/>
      <c r="H492" s="22"/>
      <c r="I492" s="22"/>
    </row>
    <row r="493" customFormat="false" ht="15.6" hidden="false" customHeight="false" outlineLevel="0" collapsed="false">
      <c r="A493" s="21"/>
      <c r="B493" s="22"/>
      <c r="C493" s="22"/>
      <c r="D493" s="22"/>
      <c r="E493" s="22"/>
      <c r="F493" s="22"/>
      <c r="G493" s="22"/>
      <c r="H493" s="22"/>
      <c r="I493" s="22"/>
    </row>
    <row r="494" customFormat="false" ht="15.6" hidden="false" customHeight="false" outlineLevel="0" collapsed="false">
      <c r="A494" s="21"/>
      <c r="B494" s="22"/>
      <c r="C494" s="22"/>
      <c r="D494" s="22"/>
      <c r="E494" s="22"/>
      <c r="F494" s="22"/>
      <c r="G494" s="22"/>
      <c r="H494" s="22"/>
      <c r="I494" s="22"/>
    </row>
    <row r="495" customFormat="false" ht="15.6" hidden="false" customHeight="false" outlineLevel="0" collapsed="false">
      <c r="A495" s="21"/>
      <c r="B495" s="22"/>
      <c r="C495" s="22"/>
      <c r="D495" s="22"/>
      <c r="E495" s="22"/>
      <c r="F495" s="22"/>
      <c r="G495" s="22"/>
      <c r="H495" s="22"/>
      <c r="I495" s="22"/>
    </row>
    <row r="496" customFormat="false" ht="15.6" hidden="false" customHeight="false" outlineLevel="0" collapsed="false">
      <c r="A496" s="21"/>
      <c r="B496" s="22"/>
      <c r="C496" s="22"/>
      <c r="D496" s="22"/>
      <c r="E496" s="22"/>
      <c r="F496" s="22"/>
      <c r="G496" s="22"/>
      <c r="H496" s="22"/>
      <c r="I496" s="22"/>
    </row>
    <row r="497" customFormat="false" ht="15.6" hidden="false" customHeight="false" outlineLevel="0" collapsed="false">
      <c r="A497" s="21"/>
      <c r="B497" s="22"/>
      <c r="C497" s="22"/>
      <c r="D497" s="22"/>
      <c r="E497" s="22"/>
      <c r="F497" s="22"/>
      <c r="G497" s="22"/>
      <c r="H497" s="22"/>
      <c r="I497" s="22"/>
    </row>
    <row r="498" customFormat="false" ht="15.6" hidden="false" customHeight="false" outlineLevel="0" collapsed="false">
      <c r="A498" s="21"/>
      <c r="B498" s="22"/>
      <c r="C498" s="22"/>
      <c r="D498" s="22"/>
      <c r="E498" s="22"/>
      <c r="F498" s="22"/>
      <c r="G498" s="22"/>
      <c r="H498" s="22"/>
      <c r="I498" s="22"/>
    </row>
    <row r="499" customFormat="false" ht="15.6" hidden="false" customHeight="false" outlineLevel="0" collapsed="false">
      <c r="A499" s="21"/>
      <c r="B499" s="22"/>
      <c r="C499" s="22"/>
      <c r="D499" s="22"/>
      <c r="E499" s="22"/>
      <c r="F499" s="22"/>
      <c r="G499" s="22"/>
      <c r="H499" s="22"/>
      <c r="I499" s="22"/>
    </row>
    <row r="500" customFormat="false" ht="15.6" hidden="false" customHeight="false" outlineLevel="0" collapsed="false">
      <c r="A500" s="21"/>
      <c r="B500" s="22"/>
      <c r="C500" s="22"/>
      <c r="D500" s="22"/>
      <c r="E500" s="22"/>
      <c r="F500" s="22"/>
      <c r="G500" s="22"/>
      <c r="H500" s="22"/>
      <c r="I500" s="22"/>
    </row>
    <row r="501" customFormat="false" ht="15.6" hidden="false" customHeight="false" outlineLevel="0" collapsed="false">
      <c r="A501" s="21"/>
      <c r="B501" s="22"/>
      <c r="C501" s="22"/>
      <c r="D501" s="22"/>
      <c r="E501" s="22"/>
      <c r="F501" s="22"/>
      <c r="G501" s="22"/>
      <c r="H501" s="22"/>
      <c r="I501" s="22"/>
    </row>
    <row r="502" customFormat="false" ht="15.6" hidden="false" customHeight="false" outlineLevel="0" collapsed="false">
      <c r="A502" s="21"/>
      <c r="B502" s="22"/>
      <c r="C502" s="22"/>
      <c r="D502" s="22"/>
      <c r="E502" s="22"/>
      <c r="F502" s="22"/>
      <c r="G502" s="22"/>
      <c r="H502" s="22"/>
      <c r="I502" s="22"/>
    </row>
    <row r="503" customFormat="false" ht="15.6" hidden="false" customHeight="false" outlineLevel="0" collapsed="false">
      <c r="A503" s="21"/>
      <c r="B503" s="22"/>
      <c r="C503" s="22"/>
      <c r="D503" s="22"/>
      <c r="E503" s="22"/>
      <c r="F503" s="22"/>
      <c r="G503" s="22"/>
      <c r="H503" s="22"/>
      <c r="I503" s="22"/>
    </row>
    <row r="504" customFormat="false" ht="15.6" hidden="false" customHeight="false" outlineLevel="0" collapsed="false">
      <c r="A504" s="21"/>
      <c r="B504" s="22"/>
      <c r="C504" s="22"/>
      <c r="D504" s="22"/>
      <c r="E504" s="22"/>
      <c r="F504" s="22"/>
      <c r="G504" s="22"/>
      <c r="H504" s="22"/>
      <c r="I504" s="22"/>
    </row>
    <row r="505" customFormat="false" ht="15.6" hidden="false" customHeight="false" outlineLevel="0" collapsed="false">
      <c r="A505" s="21"/>
      <c r="B505" s="22"/>
      <c r="C505" s="22"/>
      <c r="D505" s="22"/>
      <c r="E505" s="22"/>
      <c r="F505" s="22"/>
      <c r="G505" s="22"/>
      <c r="H505" s="22"/>
      <c r="I505" s="22"/>
    </row>
    <row r="506" customFormat="false" ht="15.6" hidden="false" customHeight="false" outlineLevel="0" collapsed="false">
      <c r="A506" s="21"/>
      <c r="B506" s="22"/>
      <c r="C506" s="22"/>
      <c r="D506" s="22"/>
      <c r="E506" s="22"/>
      <c r="F506" s="22"/>
      <c r="G506" s="22"/>
      <c r="H506" s="22"/>
      <c r="I506" s="22"/>
    </row>
    <row r="507" customFormat="false" ht="15.6" hidden="false" customHeight="false" outlineLevel="0" collapsed="false">
      <c r="A507" s="21"/>
      <c r="B507" s="22"/>
      <c r="C507" s="22"/>
      <c r="D507" s="22"/>
      <c r="E507" s="22"/>
      <c r="F507" s="22"/>
      <c r="G507" s="22"/>
      <c r="H507" s="22"/>
      <c r="I507" s="22"/>
    </row>
    <row r="508" customFormat="false" ht="15.6" hidden="false" customHeight="false" outlineLevel="0" collapsed="false">
      <c r="A508" s="21"/>
      <c r="B508" s="22"/>
      <c r="C508" s="22"/>
      <c r="D508" s="22"/>
      <c r="E508" s="22"/>
      <c r="F508" s="22"/>
      <c r="G508" s="22"/>
      <c r="H508" s="22"/>
      <c r="I508" s="22"/>
    </row>
    <row r="509" customFormat="false" ht="15.6" hidden="false" customHeight="false" outlineLevel="0" collapsed="false">
      <c r="A509" s="21"/>
      <c r="B509" s="22"/>
      <c r="C509" s="22"/>
      <c r="D509" s="22"/>
      <c r="E509" s="22"/>
      <c r="F509" s="22"/>
      <c r="G509" s="22"/>
      <c r="H509" s="22"/>
      <c r="I509" s="22"/>
    </row>
    <row r="510" customFormat="false" ht="15.6" hidden="false" customHeight="false" outlineLevel="0" collapsed="false">
      <c r="A510" s="21"/>
      <c r="B510" s="22"/>
      <c r="C510" s="22"/>
      <c r="D510" s="22"/>
      <c r="E510" s="22"/>
      <c r="F510" s="22"/>
      <c r="G510" s="22"/>
      <c r="H510" s="22"/>
      <c r="I510" s="22"/>
    </row>
    <row r="511" customFormat="false" ht="15.6" hidden="false" customHeight="false" outlineLevel="0" collapsed="false">
      <c r="A511" s="21"/>
      <c r="B511" s="22"/>
      <c r="C511" s="22"/>
      <c r="D511" s="22"/>
      <c r="E511" s="22"/>
      <c r="F511" s="22"/>
      <c r="G511" s="22"/>
      <c r="H511" s="22"/>
      <c r="I511" s="22"/>
    </row>
    <row r="512" customFormat="false" ht="15.6" hidden="false" customHeight="false" outlineLevel="0" collapsed="false">
      <c r="A512" s="21"/>
      <c r="B512" s="22"/>
      <c r="C512" s="22"/>
      <c r="D512" s="22"/>
      <c r="E512" s="22"/>
      <c r="F512" s="22"/>
      <c r="G512" s="22"/>
      <c r="H512" s="22"/>
      <c r="I512" s="22"/>
    </row>
    <row r="513" customFormat="false" ht="15.6" hidden="false" customHeight="false" outlineLevel="0" collapsed="false">
      <c r="A513" s="21"/>
      <c r="B513" s="22"/>
      <c r="C513" s="22"/>
      <c r="D513" s="22"/>
      <c r="E513" s="22"/>
      <c r="F513" s="22"/>
      <c r="G513" s="22"/>
      <c r="H513" s="22"/>
      <c r="I513" s="22"/>
    </row>
    <row r="514" customFormat="false" ht="15.6" hidden="false" customHeight="false" outlineLevel="0" collapsed="false">
      <c r="A514" s="21"/>
      <c r="B514" s="22"/>
      <c r="C514" s="22"/>
      <c r="D514" s="22"/>
      <c r="E514" s="22"/>
      <c r="F514" s="22"/>
      <c r="G514" s="22"/>
      <c r="H514" s="22"/>
      <c r="I514" s="22"/>
    </row>
    <row r="515" customFormat="false" ht="15.6" hidden="false" customHeight="false" outlineLevel="0" collapsed="false">
      <c r="A515" s="21"/>
      <c r="B515" s="22"/>
      <c r="C515" s="22"/>
      <c r="D515" s="22"/>
      <c r="E515" s="22"/>
      <c r="F515" s="22"/>
      <c r="G515" s="22"/>
      <c r="H515" s="22"/>
      <c r="I515" s="22"/>
    </row>
    <row r="516" customFormat="false" ht="15.6" hidden="false" customHeight="false" outlineLevel="0" collapsed="false">
      <c r="A516" s="21"/>
      <c r="B516" s="22"/>
      <c r="C516" s="22"/>
      <c r="D516" s="22"/>
      <c r="E516" s="22"/>
      <c r="F516" s="22"/>
      <c r="G516" s="22"/>
      <c r="H516" s="22"/>
      <c r="I516" s="22"/>
    </row>
    <row r="517" customFormat="false" ht="15.6" hidden="false" customHeight="false" outlineLevel="0" collapsed="false">
      <c r="A517" s="21"/>
      <c r="B517" s="22"/>
      <c r="C517" s="22"/>
      <c r="D517" s="22"/>
      <c r="E517" s="22"/>
      <c r="F517" s="22"/>
      <c r="G517" s="22"/>
      <c r="H517" s="22"/>
      <c r="I517" s="22"/>
    </row>
    <row r="518" customFormat="false" ht="15.6" hidden="false" customHeight="false" outlineLevel="0" collapsed="false">
      <c r="A518" s="21"/>
      <c r="B518" s="22"/>
      <c r="C518" s="22"/>
      <c r="D518" s="22"/>
      <c r="E518" s="22"/>
      <c r="F518" s="22"/>
      <c r="G518" s="22"/>
      <c r="H518" s="22"/>
      <c r="I518" s="22"/>
    </row>
    <row r="519" customFormat="false" ht="15.6" hidden="false" customHeight="false" outlineLevel="0" collapsed="false">
      <c r="A519" s="21"/>
      <c r="B519" s="22"/>
      <c r="C519" s="22"/>
      <c r="D519" s="22"/>
      <c r="E519" s="22"/>
      <c r="F519" s="22"/>
      <c r="G519" s="22"/>
      <c r="H519" s="22"/>
      <c r="I519" s="22"/>
    </row>
    <row r="520" customFormat="false" ht="15.6" hidden="false" customHeight="false" outlineLevel="0" collapsed="false">
      <c r="A520" s="21"/>
      <c r="B520" s="22"/>
      <c r="C520" s="22"/>
      <c r="D520" s="22"/>
      <c r="E520" s="22"/>
      <c r="F520" s="22"/>
      <c r="G520" s="22"/>
      <c r="H520" s="22"/>
      <c r="I520" s="22"/>
    </row>
    <row r="521" customFormat="false" ht="15.6" hidden="false" customHeight="false" outlineLevel="0" collapsed="false">
      <c r="A521" s="21"/>
      <c r="B521" s="22"/>
      <c r="C521" s="22"/>
      <c r="D521" s="22"/>
      <c r="E521" s="22"/>
      <c r="F521" s="22"/>
      <c r="G521" s="22"/>
      <c r="H521" s="22"/>
      <c r="I521" s="22"/>
    </row>
    <row r="522" customFormat="false" ht="15.6" hidden="false" customHeight="false" outlineLevel="0" collapsed="false">
      <c r="A522" s="21"/>
      <c r="B522" s="22"/>
      <c r="C522" s="22"/>
      <c r="D522" s="22"/>
      <c r="E522" s="22"/>
      <c r="F522" s="22"/>
      <c r="G522" s="22"/>
      <c r="H522" s="22"/>
      <c r="I522" s="22"/>
    </row>
    <row r="523" customFormat="false" ht="15.6" hidden="false" customHeight="false" outlineLevel="0" collapsed="false">
      <c r="A523" s="21"/>
      <c r="B523" s="22"/>
      <c r="C523" s="22"/>
      <c r="D523" s="22"/>
      <c r="E523" s="22"/>
      <c r="F523" s="22"/>
      <c r="G523" s="22"/>
      <c r="H523" s="22"/>
      <c r="I523" s="22"/>
    </row>
    <row r="524" customFormat="false" ht="15.6" hidden="false" customHeight="false" outlineLevel="0" collapsed="false">
      <c r="A524" s="21"/>
      <c r="B524" s="22"/>
      <c r="C524" s="22"/>
      <c r="D524" s="22"/>
      <c r="E524" s="22"/>
      <c r="F524" s="22"/>
      <c r="G524" s="22"/>
      <c r="H524" s="22"/>
      <c r="I524" s="22"/>
    </row>
    <row r="525" customFormat="false" ht="15.6" hidden="false" customHeight="false" outlineLevel="0" collapsed="false">
      <c r="A525" s="21"/>
      <c r="B525" s="22"/>
      <c r="C525" s="22"/>
      <c r="D525" s="22"/>
      <c r="E525" s="22"/>
      <c r="F525" s="22"/>
      <c r="G525" s="22"/>
      <c r="H525" s="22"/>
      <c r="I525" s="22"/>
    </row>
    <row r="526" customFormat="false" ht="15.6" hidden="false" customHeight="false" outlineLevel="0" collapsed="false">
      <c r="A526" s="21"/>
      <c r="B526" s="22"/>
      <c r="C526" s="22"/>
      <c r="D526" s="22"/>
      <c r="E526" s="22"/>
      <c r="F526" s="22"/>
      <c r="G526" s="22"/>
      <c r="H526" s="22"/>
      <c r="I526" s="22"/>
    </row>
    <row r="527" customFormat="false" ht="15.6" hidden="false" customHeight="false" outlineLevel="0" collapsed="false">
      <c r="A527" s="21"/>
      <c r="B527" s="22"/>
      <c r="C527" s="22"/>
      <c r="D527" s="22"/>
      <c r="E527" s="22"/>
      <c r="F527" s="22"/>
      <c r="G527" s="22"/>
      <c r="H527" s="22"/>
      <c r="I527" s="22"/>
    </row>
    <row r="528" customFormat="false" ht="15.6" hidden="false" customHeight="false" outlineLevel="0" collapsed="false">
      <c r="A528" s="21"/>
      <c r="B528" s="22"/>
      <c r="C528" s="22"/>
      <c r="D528" s="22"/>
      <c r="E528" s="22"/>
      <c r="F528" s="22"/>
      <c r="G528" s="22"/>
      <c r="H528" s="22"/>
      <c r="I528" s="22"/>
    </row>
    <row r="529" customFormat="false" ht="15.6" hidden="false" customHeight="false" outlineLevel="0" collapsed="false">
      <c r="A529" s="21"/>
      <c r="B529" s="22"/>
      <c r="C529" s="22"/>
      <c r="D529" s="22"/>
      <c r="E529" s="22"/>
      <c r="F529" s="22"/>
      <c r="G529" s="22"/>
      <c r="H529" s="22"/>
      <c r="I529" s="22"/>
    </row>
    <row r="530" customFormat="false" ht="15.6" hidden="false" customHeight="false" outlineLevel="0" collapsed="false">
      <c r="A530" s="21"/>
      <c r="B530" s="22"/>
      <c r="C530" s="22"/>
      <c r="D530" s="22"/>
      <c r="E530" s="22"/>
      <c r="F530" s="22"/>
      <c r="G530" s="22"/>
      <c r="H530" s="22"/>
      <c r="I530" s="22"/>
    </row>
    <row r="531" customFormat="false" ht="15.6" hidden="false" customHeight="false" outlineLevel="0" collapsed="false">
      <c r="A531" s="21"/>
      <c r="B531" s="22"/>
      <c r="C531" s="22"/>
      <c r="D531" s="22"/>
      <c r="E531" s="22"/>
      <c r="F531" s="22"/>
      <c r="G531" s="22"/>
      <c r="H531" s="22"/>
      <c r="I531" s="22"/>
    </row>
    <row r="532" customFormat="false" ht="15.6" hidden="false" customHeight="false" outlineLevel="0" collapsed="false">
      <c r="A532" s="21"/>
      <c r="B532" s="22"/>
      <c r="C532" s="22"/>
      <c r="D532" s="22"/>
      <c r="E532" s="22"/>
      <c r="F532" s="22"/>
      <c r="G532" s="22"/>
      <c r="H532" s="22"/>
      <c r="I532" s="22"/>
    </row>
    <row r="533" customFormat="false" ht="15.6" hidden="false" customHeight="false" outlineLevel="0" collapsed="false">
      <c r="A533" s="21"/>
      <c r="B533" s="22"/>
      <c r="C533" s="22"/>
      <c r="D533" s="22"/>
      <c r="E533" s="22"/>
      <c r="F533" s="22"/>
      <c r="G533" s="22"/>
      <c r="H533" s="22"/>
      <c r="I533" s="22"/>
    </row>
    <row r="534" customFormat="false" ht="15.6" hidden="false" customHeight="false" outlineLevel="0" collapsed="false">
      <c r="A534" s="21"/>
      <c r="B534" s="22"/>
      <c r="C534" s="22"/>
      <c r="D534" s="22"/>
      <c r="E534" s="22"/>
      <c r="F534" s="22"/>
      <c r="G534" s="22"/>
      <c r="H534" s="22"/>
      <c r="I534" s="22"/>
    </row>
    <row r="535" customFormat="false" ht="15.6" hidden="false" customHeight="false" outlineLevel="0" collapsed="false">
      <c r="A535" s="21"/>
      <c r="B535" s="22"/>
      <c r="C535" s="22"/>
      <c r="D535" s="22"/>
      <c r="E535" s="22"/>
      <c r="F535" s="22"/>
      <c r="G535" s="22"/>
      <c r="H535" s="22"/>
      <c r="I535" s="22"/>
    </row>
    <row r="536" customFormat="false" ht="15.6" hidden="false" customHeight="false" outlineLevel="0" collapsed="false">
      <c r="A536" s="21"/>
      <c r="B536" s="22"/>
      <c r="C536" s="22"/>
      <c r="D536" s="22"/>
      <c r="E536" s="22"/>
      <c r="F536" s="22"/>
      <c r="G536" s="22"/>
      <c r="H536" s="22"/>
      <c r="I536" s="22"/>
    </row>
    <row r="537" customFormat="false" ht="15.6" hidden="false" customHeight="false" outlineLevel="0" collapsed="false">
      <c r="A537" s="21"/>
      <c r="B537" s="22"/>
      <c r="C537" s="22"/>
      <c r="D537" s="22"/>
      <c r="E537" s="22"/>
      <c r="F537" s="22"/>
      <c r="G537" s="22"/>
      <c r="H537" s="22"/>
      <c r="I537" s="22"/>
    </row>
    <row r="538" customFormat="false" ht="15.6" hidden="false" customHeight="false" outlineLevel="0" collapsed="false">
      <c r="A538" s="21"/>
      <c r="B538" s="22"/>
      <c r="C538" s="22"/>
      <c r="D538" s="22"/>
      <c r="E538" s="22"/>
      <c r="F538" s="22"/>
      <c r="G538" s="22"/>
      <c r="H538" s="22"/>
      <c r="I538" s="22"/>
    </row>
    <row r="539" customFormat="false" ht="15.6" hidden="false" customHeight="false" outlineLevel="0" collapsed="false">
      <c r="A539" s="21"/>
      <c r="B539" s="22"/>
      <c r="C539" s="22"/>
      <c r="D539" s="22"/>
      <c r="E539" s="22"/>
      <c r="F539" s="22"/>
      <c r="G539" s="22"/>
      <c r="H539" s="22"/>
      <c r="I539" s="22"/>
    </row>
    <row r="540" customFormat="false" ht="15.6" hidden="false" customHeight="false" outlineLevel="0" collapsed="false">
      <c r="A540" s="21"/>
      <c r="B540" s="22"/>
      <c r="C540" s="22"/>
      <c r="D540" s="22"/>
      <c r="E540" s="22"/>
      <c r="F540" s="22"/>
      <c r="G540" s="22"/>
      <c r="H540" s="22"/>
      <c r="I540" s="22"/>
    </row>
    <row r="541" customFormat="false" ht="15.6" hidden="false" customHeight="false" outlineLevel="0" collapsed="false">
      <c r="A541" s="21"/>
      <c r="B541" s="22"/>
      <c r="C541" s="22"/>
      <c r="D541" s="22"/>
      <c r="E541" s="22"/>
      <c r="F541" s="22"/>
      <c r="G541" s="22"/>
      <c r="H541" s="22"/>
      <c r="I541" s="22"/>
    </row>
    <row r="542" customFormat="false" ht="15.6" hidden="false" customHeight="false" outlineLevel="0" collapsed="false">
      <c r="A542" s="21"/>
      <c r="B542" s="22"/>
      <c r="C542" s="22"/>
      <c r="D542" s="22"/>
      <c r="E542" s="22"/>
      <c r="F542" s="22"/>
      <c r="G542" s="22"/>
      <c r="H542" s="22"/>
      <c r="I542" s="22"/>
    </row>
    <row r="543" customFormat="false" ht="15.6" hidden="false" customHeight="false" outlineLevel="0" collapsed="false">
      <c r="A543" s="21"/>
      <c r="B543" s="22"/>
      <c r="C543" s="22"/>
      <c r="D543" s="22"/>
      <c r="E543" s="22"/>
      <c r="F543" s="22"/>
      <c r="G543" s="22"/>
      <c r="H543" s="22"/>
      <c r="I543" s="22"/>
    </row>
    <row r="544" customFormat="false" ht="15.6" hidden="false" customHeight="false" outlineLevel="0" collapsed="false">
      <c r="A544" s="21"/>
      <c r="B544" s="22"/>
      <c r="C544" s="22"/>
      <c r="D544" s="22"/>
      <c r="E544" s="22"/>
      <c r="F544" s="22"/>
      <c r="G544" s="22"/>
      <c r="H544" s="22"/>
      <c r="I544" s="22"/>
    </row>
    <row r="545" customFormat="false" ht="15.6" hidden="false" customHeight="false" outlineLevel="0" collapsed="false">
      <c r="A545" s="21"/>
      <c r="B545" s="22"/>
      <c r="C545" s="22"/>
      <c r="D545" s="22"/>
      <c r="E545" s="22"/>
      <c r="F545" s="22"/>
      <c r="G545" s="22"/>
      <c r="H545" s="22"/>
      <c r="I545" s="22"/>
    </row>
    <row r="546" customFormat="false" ht="15.6" hidden="false" customHeight="false" outlineLevel="0" collapsed="false">
      <c r="A546" s="21"/>
      <c r="B546" s="22"/>
      <c r="C546" s="22"/>
      <c r="D546" s="22"/>
      <c r="E546" s="22"/>
      <c r="F546" s="22"/>
      <c r="G546" s="22"/>
      <c r="H546" s="22"/>
      <c r="I546" s="22"/>
    </row>
    <row r="547" customFormat="false" ht="15.6" hidden="false" customHeight="false" outlineLevel="0" collapsed="false">
      <c r="A547" s="21"/>
      <c r="B547" s="22"/>
      <c r="C547" s="22"/>
      <c r="D547" s="22"/>
      <c r="E547" s="22"/>
      <c r="F547" s="22"/>
      <c r="G547" s="22"/>
      <c r="H547" s="22"/>
      <c r="I547" s="22"/>
    </row>
    <row r="548" customFormat="false" ht="15.6" hidden="false" customHeight="false" outlineLevel="0" collapsed="false">
      <c r="A548" s="21"/>
      <c r="B548" s="22"/>
      <c r="C548" s="22"/>
      <c r="D548" s="22"/>
      <c r="E548" s="22"/>
      <c r="F548" s="22"/>
      <c r="G548" s="22"/>
      <c r="H548" s="22"/>
      <c r="I548" s="22"/>
    </row>
    <row r="549" customFormat="false" ht="15.6" hidden="false" customHeight="false" outlineLevel="0" collapsed="false">
      <c r="A549" s="21"/>
      <c r="B549" s="22"/>
      <c r="C549" s="22"/>
      <c r="D549" s="22"/>
      <c r="E549" s="22"/>
      <c r="F549" s="22"/>
      <c r="G549" s="22"/>
      <c r="H549" s="22"/>
      <c r="I549" s="22"/>
    </row>
    <row r="550" customFormat="false" ht="15.6" hidden="false" customHeight="false" outlineLevel="0" collapsed="false">
      <c r="A550" s="21"/>
      <c r="B550" s="22"/>
      <c r="C550" s="22"/>
      <c r="D550" s="22"/>
      <c r="E550" s="22"/>
      <c r="F550" s="22"/>
      <c r="G550" s="22"/>
      <c r="H550" s="22"/>
      <c r="I550" s="22"/>
    </row>
    <row r="551" customFormat="false" ht="15.6" hidden="false" customHeight="false" outlineLevel="0" collapsed="false">
      <c r="A551" s="21"/>
      <c r="B551" s="22"/>
      <c r="C551" s="22"/>
      <c r="D551" s="22"/>
      <c r="E551" s="22"/>
      <c r="F551" s="22"/>
      <c r="G551" s="22"/>
      <c r="H551" s="22"/>
      <c r="I551" s="22"/>
    </row>
    <row r="552" customFormat="false" ht="15.6" hidden="false" customHeight="false" outlineLevel="0" collapsed="false">
      <c r="A552" s="21"/>
      <c r="B552" s="22"/>
      <c r="C552" s="22"/>
      <c r="D552" s="22"/>
      <c r="E552" s="22"/>
      <c r="F552" s="22"/>
      <c r="G552" s="22"/>
      <c r="H552" s="22"/>
      <c r="I552" s="22"/>
    </row>
    <row r="553" customFormat="false" ht="15.6" hidden="false" customHeight="false" outlineLevel="0" collapsed="false">
      <c r="A553" s="21"/>
      <c r="B553" s="22"/>
      <c r="C553" s="22"/>
      <c r="D553" s="22"/>
      <c r="E553" s="22"/>
      <c r="F553" s="22"/>
      <c r="G553" s="22"/>
      <c r="H553" s="22"/>
      <c r="I553" s="22"/>
    </row>
    <row r="554" customFormat="false" ht="15.6" hidden="false" customHeight="false" outlineLevel="0" collapsed="false">
      <c r="A554" s="21"/>
      <c r="B554" s="22"/>
      <c r="C554" s="22"/>
      <c r="D554" s="22"/>
      <c r="E554" s="22"/>
      <c r="F554" s="22"/>
      <c r="G554" s="22"/>
      <c r="H554" s="22"/>
      <c r="I554" s="22"/>
    </row>
    <row r="555" customFormat="false" ht="15.6" hidden="false" customHeight="false" outlineLevel="0" collapsed="false">
      <c r="A555" s="21"/>
      <c r="B555" s="22"/>
      <c r="C555" s="22"/>
      <c r="D555" s="22"/>
      <c r="E555" s="22"/>
      <c r="F555" s="22"/>
      <c r="G555" s="22"/>
      <c r="H555" s="22"/>
      <c r="I555" s="22"/>
    </row>
    <row r="556" customFormat="false" ht="15.6" hidden="false" customHeight="false" outlineLevel="0" collapsed="false">
      <c r="A556" s="21"/>
      <c r="B556" s="22"/>
      <c r="C556" s="22"/>
      <c r="D556" s="22"/>
      <c r="E556" s="22"/>
      <c r="F556" s="22"/>
      <c r="G556" s="22"/>
      <c r="H556" s="22"/>
      <c r="I556" s="22"/>
    </row>
    <row r="557" customFormat="false" ht="15.6" hidden="false" customHeight="false" outlineLevel="0" collapsed="false">
      <c r="A557" s="21"/>
      <c r="B557" s="22"/>
      <c r="C557" s="22"/>
      <c r="D557" s="22"/>
      <c r="E557" s="22"/>
      <c r="F557" s="22"/>
      <c r="G557" s="22"/>
      <c r="H557" s="22"/>
      <c r="I557" s="22"/>
    </row>
    <row r="558" customFormat="false" ht="15.6" hidden="false" customHeight="false" outlineLevel="0" collapsed="false">
      <c r="A558" s="21"/>
      <c r="B558" s="22"/>
      <c r="C558" s="22"/>
      <c r="D558" s="22"/>
      <c r="E558" s="22"/>
      <c r="F558" s="22"/>
      <c r="G558" s="22"/>
      <c r="H558" s="22"/>
      <c r="I558" s="22"/>
    </row>
    <row r="559" customFormat="false" ht="15.6" hidden="false" customHeight="false" outlineLevel="0" collapsed="false">
      <c r="A559" s="21"/>
      <c r="B559" s="22"/>
      <c r="C559" s="22"/>
      <c r="D559" s="22"/>
      <c r="E559" s="22"/>
      <c r="F559" s="22"/>
      <c r="G559" s="22"/>
      <c r="H559" s="22"/>
      <c r="I559" s="22"/>
    </row>
    <row r="560" customFormat="false" ht="15.6" hidden="false" customHeight="false" outlineLevel="0" collapsed="false">
      <c r="A560" s="21"/>
      <c r="B560" s="22"/>
      <c r="C560" s="22"/>
      <c r="D560" s="22"/>
      <c r="E560" s="22"/>
      <c r="F560" s="22"/>
      <c r="G560" s="22"/>
      <c r="H560" s="22"/>
      <c r="I560" s="22"/>
    </row>
    <row r="561" customFormat="false" ht="15.6" hidden="false" customHeight="false" outlineLevel="0" collapsed="false">
      <c r="A561" s="21"/>
      <c r="B561" s="22"/>
      <c r="C561" s="22"/>
      <c r="D561" s="22"/>
      <c r="E561" s="22"/>
      <c r="F561" s="22"/>
      <c r="G561" s="22"/>
      <c r="H561" s="22"/>
      <c r="I561" s="22"/>
    </row>
    <row r="562" customFormat="false" ht="15.6" hidden="false" customHeight="false" outlineLevel="0" collapsed="false">
      <c r="A562" s="21"/>
      <c r="B562" s="22"/>
      <c r="C562" s="22"/>
      <c r="D562" s="22"/>
      <c r="E562" s="22"/>
      <c r="F562" s="22"/>
      <c r="G562" s="22"/>
      <c r="H562" s="22"/>
      <c r="I562" s="22"/>
    </row>
    <row r="563" customFormat="false" ht="15.6" hidden="false" customHeight="false" outlineLevel="0" collapsed="false">
      <c r="A563" s="21"/>
      <c r="B563" s="22"/>
      <c r="C563" s="22"/>
      <c r="D563" s="22"/>
      <c r="E563" s="22"/>
      <c r="F563" s="22"/>
      <c r="G563" s="22"/>
      <c r="H563" s="22"/>
      <c r="I563" s="22"/>
    </row>
    <row r="564" customFormat="false" ht="15.6" hidden="false" customHeight="false" outlineLevel="0" collapsed="false">
      <c r="A564" s="21"/>
      <c r="B564" s="22"/>
      <c r="C564" s="22"/>
      <c r="D564" s="22"/>
      <c r="E564" s="22"/>
      <c r="F564" s="22"/>
      <c r="G564" s="22"/>
      <c r="H564" s="22"/>
      <c r="I564" s="22"/>
    </row>
    <row r="565" customFormat="false" ht="15.6" hidden="false" customHeight="false" outlineLevel="0" collapsed="false">
      <c r="A565" s="21"/>
      <c r="B565" s="22"/>
      <c r="C565" s="22"/>
      <c r="D565" s="22"/>
      <c r="E565" s="22"/>
      <c r="F565" s="22"/>
      <c r="G565" s="22"/>
      <c r="H565" s="22"/>
      <c r="I565" s="22"/>
    </row>
    <row r="566" customFormat="false" ht="15.6" hidden="false" customHeight="false" outlineLevel="0" collapsed="false">
      <c r="A566" s="21"/>
      <c r="B566" s="22"/>
      <c r="C566" s="22"/>
      <c r="D566" s="22"/>
      <c r="E566" s="22"/>
      <c r="F566" s="22"/>
      <c r="G566" s="22"/>
      <c r="H566" s="22"/>
      <c r="I566" s="22"/>
    </row>
    <row r="567" customFormat="false" ht="15.6" hidden="false" customHeight="false" outlineLevel="0" collapsed="false">
      <c r="A567" s="21"/>
      <c r="B567" s="22"/>
      <c r="C567" s="22"/>
      <c r="D567" s="22"/>
      <c r="E567" s="22"/>
      <c r="F567" s="22"/>
      <c r="G567" s="22"/>
      <c r="H567" s="22"/>
      <c r="I567" s="22"/>
    </row>
    <row r="568" customFormat="false" ht="15.6" hidden="false" customHeight="false" outlineLevel="0" collapsed="false">
      <c r="A568" s="21"/>
      <c r="B568" s="22"/>
      <c r="C568" s="22"/>
      <c r="D568" s="22"/>
      <c r="E568" s="22"/>
      <c r="F568" s="22"/>
      <c r="G568" s="22"/>
      <c r="H568" s="22"/>
      <c r="I568" s="22"/>
    </row>
    <row r="569" customFormat="false" ht="15.6" hidden="false" customHeight="false" outlineLevel="0" collapsed="false">
      <c r="A569" s="21"/>
      <c r="B569" s="22"/>
      <c r="C569" s="22"/>
      <c r="D569" s="22"/>
      <c r="E569" s="22"/>
      <c r="F569" s="22"/>
      <c r="G569" s="22"/>
      <c r="H569" s="22"/>
      <c r="I569" s="22"/>
    </row>
    <row r="570" customFormat="false" ht="15.6" hidden="false" customHeight="false" outlineLevel="0" collapsed="false">
      <c r="A570" s="21"/>
      <c r="B570" s="22"/>
      <c r="C570" s="22"/>
      <c r="D570" s="22"/>
      <c r="E570" s="22"/>
      <c r="F570" s="22"/>
      <c r="G570" s="22"/>
      <c r="H570" s="22"/>
      <c r="I570" s="22"/>
    </row>
    <row r="571" customFormat="false" ht="15.6" hidden="false" customHeight="false" outlineLevel="0" collapsed="false">
      <c r="A571" s="21"/>
      <c r="B571" s="22"/>
      <c r="C571" s="22"/>
      <c r="D571" s="22"/>
      <c r="E571" s="22"/>
      <c r="F571" s="22"/>
      <c r="G571" s="22"/>
      <c r="H571" s="22"/>
      <c r="I571" s="22"/>
    </row>
    <row r="572" customFormat="false" ht="15.6" hidden="false" customHeight="false" outlineLevel="0" collapsed="false">
      <c r="A572" s="21"/>
      <c r="B572" s="22"/>
      <c r="C572" s="22"/>
      <c r="D572" s="22"/>
      <c r="E572" s="22"/>
      <c r="F572" s="22"/>
      <c r="G572" s="22"/>
      <c r="H572" s="22"/>
      <c r="I572" s="22"/>
    </row>
    <row r="573" customFormat="false" ht="15.6" hidden="false" customHeight="false" outlineLevel="0" collapsed="false">
      <c r="A573" s="21"/>
      <c r="B573" s="22"/>
      <c r="C573" s="22"/>
      <c r="D573" s="22"/>
      <c r="E573" s="22"/>
      <c r="F573" s="22"/>
      <c r="G573" s="22"/>
      <c r="H573" s="22"/>
      <c r="I573" s="22"/>
    </row>
    <row r="574" customFormat="false" ht="15.6" hidden="false" customHeight="false" outlineLevel="0" collapsed="false">
      <c r="A574" s="21"/>
      <c r="B574" s="22"/>
      <c r="C574" s="22"/>
      <c r="D574" s="22"/>
      <c r="E574" s="22"/>
      <c r="F574" s="22"/>
      <c r="G574" s="22"/>
      <c r="H574" s="22"/>
      <c r="I574" s="22"/>
    </row>
    <row r="575" customFormat="false" ht="15.6" hidden="false" customHeight="false" outlineLevel="0" collapsed="false">
      <c r="A575" s="21"/>
      <c r="B575" s="22"/>
      <c r="C575" s="22"/>
      <c r="D575" s="22"/>
      <c r="E575" s="22"/>
      <c r="F575" s="22"/>
      <c r="G575" s="22"/>
      <c r="H575" s="22"/>
      <c r="I575" s="22"/>
    </row>
    <row r="576" customFormat="false" ht="15.6" hidden="false" customHeight="false" outlineLevel="0" collapsed="false">
      <c r="A576" s="21"/>
      <c r="B576" s="22"/>
      <c r="C576" s="22"/>
      <c r="D576" s="22"/>
      <c r="E576" s="22"/>
      <c r="F576" s="22"/>
      <c r="G576" s="22"/>
      <c r="H576" s="22"/>
      <c r="I576" s="22"/>
    </row>
    <row r="577" customFormat="false" ht="15.6" hidden="false" customHeight="false" outlineLevel="0" collapsed="false">
      <c r="A577" s="21"/>
      <c r="B577" s="22"/>
      <c r="C577" s="22"/>
      <c r="D577" s="22"/>
      <c r="E577" s="22"/>
      <c r="F577" s="22"/>
      <c r="G577" s="22"/>
      <c r="H577" s="22"/>
      <c r="I577" s="22"/>
    </row>
    <row r="578" customFormat="false" ht="15.6" hidden="false" customHeight="false" outlineLevel="0" collapsed="false">
      <c r="A578" s="21"/>
      <c r="B578" s="22"/>
      <c r="C578" s="22"/>
      <c r="D578" s="22"/>
      <c r="E578" s="22"/>
      <c r="F578" s="22"/>
      <c r="G578" s="22"/>
      <c r="H578" s="22"/>
      <c r="I578" s="22"/>
    </row>
    <row r="579" customFormat="false" ht="15.6" hidden="false" customHeight="false" outlineLevel="0" collapsed="false">
      <c r="A579" s="21"/>
      <c r="B579" s="22"/>
      <c r="C579" s="22"/>
      <c r="D579" s="22"/>
      <c r="E579" s="22"/>
      <c r="F579" s="22"/>
      <c r="G579" s="22"/>
      <c r="H579" s="22"/>
      <c r="I579" s="22"/>
    </row>
    <row r="580" customFormat="false" ht="15.6" hidden="false" customHeight="false" outlineLevel="0" collapsed="false">
      <c r="A580" s="21"/>
      <c r="B580" s="22"/>
      <c r="C580" s="22"/>
      <c r="D580" s="22"/>
      <c r="E580" s="22"/>
      <c r="F580" s="22"/>
      <c r="G580" s="22"/>
      <c r="H580" s="22"/>
      <c r="I580" s="22"/>
    </row>
    <row r="581" customFormat="false" ht="15.6" hidden="false" customHeight="false" outlineLevel="0" collapsed="false">
      <c r="A581" s="21"/>
      <c r="B581" s="22"/>
      <c r="C581" s="22"/>
      <c r="D581" s="22"/>
      <c r="E581" s="22"/>
      <c r="F581" s="22"/>
      <c r="G581" s="22"/>
      <c r="H581" s="22"/>
      <c r="I581" s="22"/>
    </row>
    <row r="582" customFormat="false" ht="15.6" hidden="false" customHeight="false" outlineLevel="0" collapsed="false">
      <c r="A582" s="21"/>
      <c r="B582" s="22"/>
      <c r="C582" s="22"/>
      <c r="D582" s="22"/>
      <c r="E582" s="22"/>
      <c r="F582" s="22"/>
      <c r="G582" s="22"/>
      <c r="H582" s="22"/>
      <c r="I582" s="22"/>
    </row>
    <row r="583" customFormat="false" ht="15.6" hidden="false" customHeight="false" outlineLevel="0" collapsed="false">
      <c r="A583" s="21"/>
      <c r="B583" s="22"/>
      <c r="C583" s="22"/>
      <c r="D583" s="22"/>
      <c r="E583" s="22"/>
      <c r="F583" s="22"/>
      <c r="G583" s="22"/>
      <c r="H583" s="22"/>
      <c r="I583" s="22"/>
    </row>
    <row r="584" customFormat="false" ht="15.6" hidden="false" customHeight="false" outlineLevel="0" collapsed="false">
      <c r="A584" s="21"/>
      <c r="B584" s="22"/>
      <c r="C584" s="22"/>
      <c r="D584" s="22"/>
      <c r="E584" s="22"/>
      <c r="F584" s="22"/>
      <c r="G584" s="22"/>
      <c r="H584" s="22"/>
      <c r="I584" s="22"/>
    </row>
    <row r="585" customFormat="false" ht="15.6" hidden="false" customHeight="false" outlineLevel="0" collapsed="false">
      <c r="A585" s="21"/>
      <c r="B585" s="22"/>
      <c r="C585" s="22"/>
      <c r="D585" s="22"/>
      <c r="E585" s="22"/>
      <c r="F585" s="22"/>
      <c r="G585" s="22"/>
      <c r="H585" s="22"/>
      <c r="I585" s="22"/>
    </row>
    <row r="586" customFormat="false" ht="15.6" hidden="false" customHeight="false" outlineLevel="0" collapsed="false">
      <c r="A586" s="21"/>
      <c r="B586" s="22"/>
      <c r="C586" s="22"/>
      <c r="D586" s="22"/>
      <c r="E586" s="22"/>
      <c r="F586" s="22"/>
      <c r="G586" s="22"/>
      <c r="H586" s="22"/>
      <c r="I586" s="22"/>
    </row>
    <row r="587" customFormat="false" ht="15.6" hidden="false" customHeight="false" outlineLevel="0" collapsed="false">
      <c r="A587" s="21"/>
      <c r="B587" s="22"/>
      <c r="C587" s="22"/>
      <c r="D587" s="22"/>
      <c r="E587" s="22"/>
      <c r="F587" s="22"/>
      <c r="G587" s="22"/>
      <c r="H587" s="22"/>
      <c r="I587" s="22"/>
    </row>
    <row r="588" customFormat="false" ht="15.6" hidden="false" customHeight="false" outlineLevel="0" collapsed="false">
      <c r="A588" s="21"/>
      <c r="B588" s="22"/>
      <c r="C588" s="22"/>
      <c r="D588" s="22"/>
      <c r="E588" s="22"/>
      <c r="F588" s="22"/>
      <c r="G588" s="22"/>
      <c r="H588" s="22"/>
      <c r="I588" s="22"/>
    </row>
    <row r="589" customFormat="false" ht="15.6" hidden="false" customHeight="false" outlineLevel="0" collapsed="false">
      <c r="A589" s="21"/>
      <c r="B589" s="22"/>
      <c r="C589" s="22"/>
      <c r="D589" s="22"/>
      <c r="E589" s="22"/>
      <c r="F589" s="22"/>
      <c r="G589" s="22"/>
      <c r="H589" s="22"/>
      <c r="I589" s="22"/>
    </row>
    <row r="590" customFormat="false" ht="15.6" hidden="false" customHeight="false" outlineLevel="0" collapsed="false">
      <c r="A590" s="21"/>
      <c r="B590" s="22"/>
      <c r="C590" s="22"/>
      <c r="D590" s="22"/>
      <c r="E590" s="22"/>
      <c r="F590" s="22"/>
      <c r="G590" s="22"/>
      <c r="H590" s="22"/>
      <c r="I590" s="22"/>
    </row>
    <row r="591" customFormat="false" ht="15.6" hidden="false" customHeight="false" outlineLevel="0" collapsed="false">
      <c r="A591" s="21"/>
      <c r="B591" s="22"/>
      <c r="C591" s="22"/>
      <c r="D591" s="22"/>
      <c r="E591" s="22"/>
      <c r="F591" s="22"/>
      <c r="G591" s="22"/>
      <c r="H591" s="22"/>
      <c r="I591" s="22"/>
    </row>
    <row r="592" customFormat="false" ht="15.6" hidden="false" customHeight="false" outlineLevel="0" collapsed="false">
      <c r="A592" s="21"/>
      <c r="B592" s="22"/>
      <c r="C592" s="22"/>
      <c r="D592" s="22"/>
      <c r="E592" s="22"/>
      <c r="F592" s="22"/>
      <c r="G592" s="22"/>
      <c r="H592" s="22"/>
      <c r="I592" s="22"/>
    </row>
    <row r="593" customFormat="false" ht="15.6" hidden="false" customHeight="false" outlineLevel="0" collapsed="false">
      <c r="A593" s="21"/>
      <c r="B593" s="22"/>
      <c r="C593" s="22"/>
      <c r="D593" s="22"/>
      <c r="E593" s="22"/>
      <c r="F593" s="22"/>
      <c r="G593" s="22"/>
      <c r="H593" s="22"/>
      <c r="I593" s="22"/>
    </row>
    <row r="594" customFormat="false" ht="15.6" hidden="false" customHeight="false" outlineLevel="0" collapsed="false">
      <c r="A594" s="21"/>
      <c r="B594" s="22"/>
      <c r="C594" s="22"/>
      <c r="D594" s="22"/>
      <c r="E594" s="22"/>
      <c r="F594" s="22"/>
      <c r="G594" s="22"/>
      <c r="H594" s="22"/>
      <c r="I594" s="22"/>
    </row>
    <row r="595" customFormat="false" ht="15.6" hidden="false" customHeight="false" outlineLevel="0" collapsed="false">
      <c r="A595" s="21"/>
      <c r="B595" s="22"/>
      <c r="C595" s="22"/>
      <c r="D595" s="22"/>
      <c r="E595" s="22"/>
      <c r="F595" s="22"/>
      <c r="G595" s="22"/>
      <c r="H595" s="22"/>
      <c r="I595" s="22"/>
    </row>
    <row r="596" customFormat="false" ht="15.6" hidden="false" customHeight="false" outlineLevel="0" collapsed="false">
      <c r="A596" s="21"/>
      <c r="B596" s="22"/>
      <c r="C596" s="22"/>
      <c r="D596" s="22"/>
      <c r="E596" s="22"/>
      <c r="F596" s="22"/>
      <c r="G596" s="22"/>
      <c r="H596" s="22"/>
      <c r="I596" s="22"/>
    </row>
    <row r="597" customFormat="false" ht="15.6" hidden="false" customHeight="false" outlineLevel="0" collapsed="false">
      <c r="A597" s="21"/>
      <c r="B597" s="22"/>
      <c r="C597" s="22"/>
      <c r="D597" s="22"/>
      <c r="E597" s="22"/>
      <c r="F597" s="22"/>
      <c r="G597" s="22"/>
      <c r="H597" s="22"/>
      <c r="I597" s="22"/>
    </row>
    <row r="598" customFormat="false" ht="15.6" hidden="false" customHeight="false" outlineLevel="0" collapsed="false">
      <c r="A598" s="21"/>
      <c r="B598" s="22"/>
      <c r="C598" s="22"/>
      <c r="D598" s="22"/>
      <c r="E598" s="22"/>
      <c r="F598" s="22"/>
      <c r="G598" s="22"/>
      <c r="H598" s="22"/>
      <c r="I598" s="22"/>
    </row>
    <row r="599" customFormat="false" ht="15.6" hidden="false" customHeight="false" outlineLevel="0" collapsed="false">
      <c r="A599" s="21"/>
      <c r="B599" s="22"/>
      <c r="C599" s="22"/>
      <c r="D599" s="22"/>
      <c r="E599" s="22"/>
      <c r="F599" s="22"/>
      <c r="G599" s="22"/>
      <c r="H599" s="22"/>
      <c r="I599" s="22"/>
    </row>
    <row r="600" customFormat="false" ht="15.6" hidden="false" customHeight="false" outlineLevel="0" collapsed="false">
      <c r="A600" s="21"/>
      <c r="B600" s="22"/>
      <c r="C600" s="22"/>
      <c r="D600" s="22"/>
      <c r="E600" s="22"/>
      <c r="F600" s="22"/>
      <c r="G600" s="22"/>
      <c r="H600" s="22"/>
      <c r="I600" s="22"/>
    </row>
    <row r="601" customFormat="false" ht="15.6" hidden="false" customHeight="false" outlineLevel="0" collapsed="false">
      <c r="A601" s="21"/>
      <c r="B601" s="22"/>
      <c r="C601" s="22"/>
      <c r="D601" s="22"/>
      <c r="E601" s="22"/>
      <c r="F601" s="22"/>
      <c r="G601" s="22"/>
      <c r="H601" s="22"/>
      <c r="I601" s="22"/>
    </row>
    <row r="602" customFormat="false" ht="15.6" hidden="false" customHeight="false" outlineLevel="0" collapsed="false">
      <c r="A602" s="21"/>
      <c r="B602" s="22"/>
      <c r="C602" s="22"/>
      <c r="D602" s="22"/>
      <c r="E602" s="22"/>
      <c r="F602" s="22"/>
      <c r="G602" s="22"/>
      <c r="H602" s="22"/>
      <c r="I602" s="22"/>
    </row>
    <row r="603" customFormat="false" ht="15.6" hidden="false" customHeight="false" outlineLevel="0" collapsed="false">
      <c r="A603" s="21"/>
      <c r="B603" s="22"/>
      <c r="C603" s="22"/>
      <c r="D603" s="22"/>
      <c r="E603" s="22"/>
      <c r="F603" s="22"/>
      <c r="G603" s="22"/>
      <c r="H603" s="22"/>
      <c r="I603" s="22"/>
    </row>
    <row r="604" customFormat="false" ht="15.6" hidden="false" customHeight="false" outlineLevel="0" collapsed="false">
      <c r="A604" s="21"/>
      <c r="B604" s="22"/>
      <c r="C604" s="22"/>
      <c r="D604" s="22"/>
      <c r="E604" s="22"/>
      <c r="F604" s="22"/>
      <c r="G604" s="22"/>
      <c r="H604" s="22"/>
      <c r="I604" s="22"/>
    </row>
    <row r="605" customFormat="false" ht="15.6" hidden="false" customHeight="false" outlineLevel="0" collapsed="false">
      <c r="A605" s="21"/>
      <c r="B605" s="22"/>
      <c r="C605" s="22"/>
      <c r="D605" s="22"/>
      <c r="E605" s="22"/>
      <c r="F605" s="22"/>
      <c r="G605" s="22"/>
      <c r="H605" s="22"/>
      <c r="I605" s="22"/>
    </row>
    <row r="606" customFormat="false" ht="15.6" hidden="false" customHeight="false" outlineLevel="0" collapsed="false">
      <c r="A606" s="21"/>
      <c r="B606" s="22"/>
      <c r="C606" s="22"/>
      <c r="D606" s="22"/>
      <c r="E606" s="22"/>
      <c r="F606" s="22"/>
      <c r="G606" s="22"/>
      <c r="H606" s="22"/>
      <c r="I606" s="22"/>
    </row>
    <row r="607" customFormat="false" ht="15.6" hidden="false" customHeight="false" outlineLevel="0" collapsed="false">
      <c r="A607" s="21"/>
      <c r="B607" s="22"/>
      <c r="C607" s="22"/>
      <c r="D607" s="22"/>
      <c r="E607" s="22"/>
      <c r="F607" s="22"/>
      <c r="G607" s="22"/>
      <c r="H607" s="22"/>
      <c r="I607" s="22"/>
    </row>
    <row r="608" customFormat="false" ht="15.6" hidden="false" customHeight="false" outlineLevel="0" collapsed="false">
      <c r="A608" s="21"/>
      <c r="B608" s="22"/>
      <c r="C608" s="22"/>
      <c r="D608" s="22"/>
      <c r="E608" s="22"/>
      <c r="F608" s="22"/>
      <c r="G608" s="22"/>
      <c r="H608" s="22"/>
      <c r="I608" s="22"/>
    </row>
    <row r="609" customFormat="false" ht="15.6" hidden="false" customHeight="false" outlineLevel="0" collapsed="false">
      <c r="A609" s="21"/>
      <c r="B609" s="22"/>
      <c r="C609" s="22"/>
      <c r="D609" s="22"/>
      <c r="E609" s="22"/>
      <c r="F609" s="22"/>
      <c r="G609" s="22"/>
      <c r="H609" s="22"/>
      <c r="I609" s="22"/>
    </row>
    <row r="610" customFormat="false" ht="15.6" hidden="false" customHeight="false" outlineLevel="0" collapsed="false">
      <c r="A610" s="21"/>
      <c r="B610" s="22"/>
      <c r="C610" s="22"/>
      <c r="D610" s="22"/>
      <c r="E610" s="22"/>
      <c r="F610" s="22"/>
      <c r="G610" s="22"/>
      <c r="H610" s="22"/>
      <c r="I610" s="22"/>
    </row>
    <row r="611" customFormat="false" ht="15.6" hidden="false" customHeight="false" outlineLevel="0" collapsed="false">
      <c r="A611" s="21"/>
      <c r="B611" s="22"/>
      <c r="C611" s="22"/>
      <c r="D611" s="22"/>
      <c r="E611" s="22"/>
      <c r="F611" s="22"/>
      <c r="G611" s="22"/>
      <c r="H611" s="22"/>
      <c r="I611" s="22"/>
    </row>
  </sheetData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1.19"/>
    <col collapsed="false" customWidth="true" hidden="false" outlineLevel="0" max="4" min="4" style="0" width="15.29"/>
  </cols>
  <sheetData>
    <row r="3" customFormat="false" ht="15.6" hidden="false" customHeight="false" outlineLevel="0" collapsed="false">
      <c r="B3" s="69" t="s">
        <v>94</v>
      </c>
      <c r="C3" s="70" t="s">
        <v>95</v>
      </c>
      <c r="D3" s="69"/>
      <c r="E3" s="71"/>
      <c r="F3" s="71"/>
      <c r="G3" s="72"/>
      <c r="H3" s="70" t="s">
        <v>96</v>
      </c>
      <c r="I3" s="72"/>
      <c r="J3" s="72"/>
      <c r="K3" s="72"/>
      <c r="L3" s="72"/>
      <c r="M3" s="72"/>
    </row>
    <row r="4" customFormat="false" ht="15.6" hidden="false" customHeight="false" outlineLevel="0" collapsed="false">
      <c r="B4" s="72"/>
      <c r="C4" s="72"/>
      <c r="D4" s="72"/>
      <c r="E4" s="71"/>
      <c r="F4" s="71"/>
      <c r="G4" s="72"/>
      <c r="H4" s="72"/>
      <c r="I4" s="72"/>
      <c r="J4" s="72"/>
      <c r="K4" s="72"/>
      <c r="L4" s="72"/>
      <c r="M4" s="72"/>
    </row>
    <row r="5" customFormat="false" ht="15.6" hidden="false" customHeight="false" outlineLevel="0" collapsed="false">
      <c r="B5" s="72"/>
      <c r="C5" s="73"/>
      <c r="D5" s="74"/>
      <c r="E5" s="75" t="s">
        <v>97</v>
      </c>
      <c r="F5" s="75" t="s">
        <v>98</v>
      </c>
      <c r="G5" s="72"/>
      <c r="H5" s="70" t="s">
        <v>95</v>
      </c>
      <c r="I5" s="72" t="str">
        <f aca="false">E5&amp;"、"&amp;F5</f>
        <v>闵志君、徐建亚</v>
      </c>
      <c r="J5" s="72"/>
      <c r="K5" s="72" t="str">
        <f aca="false">H5&amp;"、"&amp;I5</f>
        <v>王金、闵志君、徐建亚</v>
      </c>
      <c r="L5" s="72"/>
      <c r="M5" s="72"/>
    </row>
    <row r="6" customFormat="false" ht="15.6" hidden="false" customHeight="false" outlineLevel="0" collapsed="false">
      <c r="B6" s="72"/>
      <c r="C6" s="73"/>
      <c r="D6" s="73"/>
      <c r="E6" s="70" t="s">
        <v>99</v>
      </c>
      <c r="F6" s="75" t="s">
        <v>100</v>
      </c>
      <c r="G6" s="75" t="s">
        <v>101</v>
      </c>
      <c r="H6" s="72"/>
      <c r="I6" s="72" t="str">
        <f aca="false">E6&amp;"、"&amp;F6&amp;"、"&amp;G6</f>
        <v>蒋丽华、钱丽芹、陈静华</v>
      </c>
      <c r="J6" s="72"/>
      <c r="K6" s="72"/>
      <c r="L6" s="72"/>
      <c r="M6" s="76" t="str">
        <f aca="false">K5&amp;"、"&amp;I6</f>
        <v>王金、闵志君、徐建亚、蒋丽华、钱丽芹、陈静华</v>
      </c>
    </row>
    <row r="7" customFormat="false" ht="15.6" hidden="false" customHeight="false" outlineLevel="0" collapsed="false">
      <c r="B7" s="69" t="s">
        <v>102</v>
      </c>
      <c r="C7" s="72"/>
      <c r="D7" s="69"/>
      <c r="E7" s="71"/>
      <c r="F7" s="71"/>
      <c r="G7" s="72"/>
      <c r="H7" s="72"/>
      <c r="I7" s="72"/>
      <c r="J7" s="72"/>
      <c r="K7" s="72"/>
      <c r="L7" s="72"/>
      <c r="M7" s="70" t="s">
        <v>103</v>
      </c>
    </row>
    <row r="8" customFormat="false" ht="15.6" hidden="false" customHeight="false" outlineLevel="0" collapsed="false">
      <c r="B8" s="70" t="s">
        <v>104</v>
      </c>
      <c r="C8" s="72"/>
      <c r="D8" s="72"/>
      <c r="E8" s="71"/>
      <c r="F8" s="71"/>
      <c r="G8" s="72"/>
      <c r="H8" s="72"/>
      <c r="I8" s="72"/>
      <c r="J8" s="72"/>
      <c r="K8" s="72"/>
      <c r="L8" s="72"/>
      <c r="M8" s="72"/>
    </row>
    <row r="9" customFormat="false" ht="15.6" hidden="false" customHeight="false" outlineLevel="0" collapsed="false">
      <c r="B9" s="72"/>
      <c r="C9" s="70" t="s">
        <v>105</v>
      </c>
      <c r="D9" s="72" t="s">
        <v>106</v>
      </c>
      <c r="E9" s="75" t="s">
        <v>107</v>
      </c>
      <c r="F9" s="75" t="s">
        <v>108</v>
      </c>
      <c r="G9" s="72"/>
      <c r="H9" s="72"/>
      <c r="I9" s="72" t="str">
        <f aca="false">E9&amp;"、"&amp;F9</f>
        <v>施丹红、汪  莹</v>
      </c>
      <c r="J9" s="72"/>
      <c r="K9" s="72"/>
      <c r="L9" s="72"/>
      <c r="M9" s="72"/>
    </row>
    <row r="10" customFormat="false" ht="15.6" hidden="false" customHeight="false" outlineLevel="0" collapsed="false">
      <c r="B10" s="77" t="s">
        <v>109</v>
      </c>
      <c r="C10" s="78" t="s">
        <v>110</v>
      </c>
      <c r="D10" s="72" t="s">
        <v>111</v>
      </c>
      <c r="E10" s="75" t="s">
        <v>112</v>
      </c>
      <c r="F10" s="75" t="s">
        <v>113</v>
      </c>
      <c r="G10" s="72"/>
      <c r="H10" s="72"/>
      <c r="I10" s="72" t="str">
        <f aca="false">E10&amp;"、"&amp;F10</f>
        <v>杨  艳、王  姗</v>
      </c>
      <c r="J10" s="72"/>
      <c r="K10" s="72"/>
      <c r="L10" s="72"/>
      <c r="M10" s="72"/>
    </row>
    <row r="11" customFormat="false" ht="15.6" hidden="false" customHeight="false" outlineLevel="0" collapsed="false">
      <c r="B11" s="72"/>
      <c r="C11" s="78" t="s">
        <v>114</v>
      </c>
      <c r="D11" s="72" t="s">
        <v>106</v>
      </c>
      <c r="E11" s="75" t="s">
        <v>115</v>
      </c>
      <c r="F11" s="75" t="s">
        <v>116</v>
      </c>
      <c r="G11" s="78"/>
      <c r="H11" s="72"/>
      <c r="I11" s="72" t="str">
        <f aca="false">E11&amp;"、"&amp;F11</f>
        <v>杨培明、陆  华</v>
      </c>
      <c r="J11" s="72"/>
      <c r="K11" s="72"/>
      <c r="L11" s="72"/>
      <c r="M11" s="72"/>
    </row>
    <row r="12" customFormat="false" ht="15.6" hidden="false" customHeight="false" outlineLevel="0" collapsed="false">
      <c r="B12" s="72"/>
      <c r="C12" s="79" t="s">
        <v>117</v>
      </c>
      <c r="D12" s="72" t="s">
        <v>118</v>
      </c>
      <c r="E12" s="80" t="s">
        <v>119</v>
      </c>
      <c r="F12" s="80" t="s">
        <v>120</v>
      </c>
      <c r="G12" s="79"/>
      <c r="H12" s="72"/>
      <c r="I12" s="72" t="str">
        <f aca="false">E12&amp;"、"&amp;F12</f>
        <v>贾伯达、沈春英</v>
      </c>
      <c r="J12" s="72"/>
      <c r="K12" s="72"/>
      <c r="L12" s="72"/>
      <c r="M12" s="72"/>
    </row>
    <row r="13" customFormat="false" ht="15.6" hidden="false" customHeight="false" outlineLevel="0" collapsed="false">
      <c r="B13" s="72"/>
      <c r="C13" s="78" t="s">
        <v>114</v>
      </c>
      <c r="D13" s="72" t="s">
        <v>118</v>
      </c>
      <c r="E13" s="80" t="s">
        <v>121</v>
      </c>
      <c r="F13" s="80" t="s">
        <v>122</v>
      </c>
      <c r="G13" s="78"/>
      <c r="H13" s="72"/>
      <c r="I13" s="72" t="str">
        <f aca="false">E13&amp;"、"&amp;F13</f>
        <v>曹东明、徐  伶</v>
      </c>
      <c r="J13" s="72"/>
      <c r="K13" s="72"/>
      <c r="L13" s="72"/>
      <c r="M13" s="72"/>
    </row>
    <row r="14" customFormat="false" ht="15.6" hidden="false" customHeight="false" outlineLevel="0" collapsed="false">
      <c r="B14" s="72"/>
      <c r="C14" s="79" t="s">
        <v>123</v>
      </c>
      <c r="D14" s="72" t="s">
        <v>124</v>
      </c>
      <c r="E14" s="75" t="s">
        <v>125</v>
      </c>
      <c r="F14" s="75" t="s">
        <v>126</v>
      </c>
      <c r="G14" s="79"/>
      <c r="H14" s="72"/>
      <c r="I14" s="72" t="str">
        <f aca="false">E14&amp;"、"&amp;F14</f>
        <v>汤士民、王洮洮</v>
      </c>
      <c r="J14" s="72"/>
      <c r="K14" s="72"/>
      <c r="L14" s="72"/>
      <c r="M14" s="72"/>
    </row>
    <row r="15" customFormat="false" ht="15.6" hidden="false" customHeight="false" outlineLevel="0" collapsed="false">
      <c r="B15" s="72"/>
      <c r="C15" s="79" t="s">
        <v>117</v>
      </c>
      <c r="D15" s="72" t="s">
        <v>127</v>
      </c>
      <c r="E15" s="75" t="s">
        <v>128</v>
      </c>
      <c r="F15" s="75" t="s">
        <v>129</v>
      </c>
      <c r="G15" s="79"/>
      <c r="H15" s="72"/>
      <c r="I15" s="72" t="str">
        <f aca="false">E15&amp;"、"&amp;F15</f>
        <v>杨文吉、沈红蕾</v>
      </c>
      <c r="J15" s="72"/>
      <c r="K15" s="72"/>
      <c r="L15" s="72"/>
      <c r="M15" s="72"/>
    </row>
    <row r="16" customFormat="false" ht="15.6" hidden="false" customHeight="false" outlineLevel="0" collapsed="false">
      <c r="B16" s="72"/>
      <c r="C16" s="78" t="s">
        <v>114</v>
      </c>
      <c r="D16" s="72" t="s">
        <v>127</v>
      </c>
      <c r="E16" s="75" t="s">
        <v>130</v>
      </c>
      <c r="F16" s="75" t="s">
        <v>131</v>
      </c>
      <c r="G16" s="81"/>
      <c r="H16" s="72"/>
      <c r="I16" s="72" t="str">
        <f aca="false">E16&amp;"、"&amp;F16</f>
        <v>周礼东、吴小娟</v>
      </c>
      <c r="J16" s="72"/>
      <c r="K16" s="72"/>
      <c r="L16" s="72"/>
      <c r="M16" s="72"/>
    </row>
    <row r="17" customFormat="false" ht="15.6" hidden="false" customHeight="false" outlineLevel="0" collapsed="false">
      <c r="B17" s="82" t="s">
        <v>132</v>
      </c>
      <c r="C17" s="72"/>
      <c r="D17" s="69"/>
      <c r="E17" s="83"/>
      <c r="F17" s="71"/>
      <c r="G17" s="78"/>
      <c r="H17" s="72"/>
      <c r="I17" s="72"/>
      <c r="J17" s="72"/>
      <c r="K17" s="72"/>
      <c r="L17" s="72"/>
      <c r="M17" s="72"/>
    </row>
    <row r="18" customFormat="false" ht="15.6" hidden="false" customHeight="false" outlineLevel="0" collapsed="false">
      <c r="B18" s="84" t="s">
        <v>133</v>
      </c>
      <c r="C18" s="72"/>
      <c r="D18" s="72"/>
      <c r="E18" s="83"/>
      <c r="F18" s="71"/>
      <c r="G18" s="78"/>
      <c r="H18" s="72"/>
      <c r="I18" s="72"/>
      <c r="J18" s="72"/>
      <c r="K18" s="72"/>
      <c r="L18" s="72"/>
      <c r="M18" s="72"/>
    </row>
    <row r="19" customFormat="false" ht="15.6" hidden="false" customHeight="false" outlineLevel="0" collapsed="false">
      <c r="B19" s="72"/>
      <c r="C19" s="84" t="s">
        <v>134</v>
      </c>
      <c r="D19" s="85" t="s">
        <v>135</v>
      </c>
      <c r="E19" s="86" t="s">
        <v>136</v>
      </c>
      <c r="F19" s="75" t="s">
        <v>137</v>
      </c>
      <c r="G19" s="81"/>
      <c r="H19" s="70" t="s">
        <v>138</v>
      </c>
      <c r="I19" s="72" t="str">
        <f aca="false">E19&amp;"、"&amp;F19</f>
        <v>王丽英、庞燕敏</v>
      </c>
      <c r="J19" s="72"/>
      <c r="K19" s="72" t="str">
        <f aca="false">H19&amp;"、"&amp;I19</f>
        <v>王国东、王丽英、庞燕敏</v>
      </c>
      <c r="L19" s="72"/>
      <c r="M19" s="72"/>
    </row>
    <row r="20" customFormat="false" ht="15.6" hidden="false" customHeight="false" outlineLevel="0" collapsed="false">
      <c r="B20" s="82" t="s">
        <v>139</v>
      </c>
      <c r="C20" s="72"/>
      <c r="D20" s="69"/>
      <c r="E20" s="71"/>
      <c r="F20" s="71"/>
      <c r="G20" s="72"/>
      <c r="H20" s="72"/>
      <c r="I20" s="72"/>
      <c r="J20" s="72"/>
      <c r="K20" s="72"/>
      <c r="L20" s="72"/>
      <c r="M20" s="72"/>
    </row>
    <row r="21" customFormat="false" ht="15.6" hidden="false" customHeight="false" outlineLevel="0" collapsed="false">
      <c r="B21" s="84" t="s">
        <v>140</v>
      </c>
      <c r="C21" s="72"/>
      <c r="D21" s="72"/>
      <c r="E21" s="71"/>
      <c r="F21" s="71"/>
      <c r="G21" s="72"/>
      <c r="H21" s="72"/>
      <c r="I21" s="72"/>
      <c r="J21" s="72"/>
      <c r="K21" s="72"/>
      <c r="L21" s="72"/>
      <c r="M21" s="72"/>
    </row>
    <row r="22" customFormat="false" ht="15.6" hidden="false" customHeight="false" outlineLevel="0" collapsed="false">
      <c r="B22" s="84"/>
      <c r="C22" s="84" t="s">
        <v>134</v>
      </c>
      <c r="D22" s="81" t="s">
        <v>141</v>
      </c>
      <c r="E22" s="86" t="s">
        <v>142</v>
      </c>
      <c r="F22" s="86" t="s">
        <v>143</v>
      </c>
      <c r="G22" s="81"/>
      <c r="H22" s="72"/>
      <c r="I22" s="72" t="str">
        <f aca="false">E22&amp;"、"&amp;F22</f>
        <v>卞丽霞、陈  双</v>
      </c>
      <c r="J22" s="72"/>
      <c r="K22" s="72"/>
      <c r="L22" s="72"/>
      <c r="M22" s="72"/>
    </row>
    <row r="23" customFormat="false" ht="15.6" hidden="false" customHeight="false" outlineLevel="0" collapsed="false">
      <c r="B23" s="72"/>
      <c r="C23" s="84"/>
      <c r="D23" s="81"/>
      <c r="E23" s="86" t="s">
        <v>144</v>
      </c>
      <c r="F23" s="83"/>
      <c r="G23" s="81"/>
      <c r="H23" s="72"/>
      <c r="I23" s="72"/>
      <c r="J23" s="72"/>
      <c r="K23" s="72"/>
      <c r="L23" s="72"/>
      <c r="M23" s="72"/>
    </row>
    <row r="24" customFormat="false" ht="15.6" hidden="false" customHeight="false" outlineLevel="0" collapsed="false">
      <c r="B24" s="82" t="s">
        <v>145</v>
      </c>
      <c r="C24" s="72"/>
      <c r="D24" s="69"/>
      <c r="E24" s="71"/>
      <c r="F24" s="71"/>
      <c r="G24" s="72"/>
      <c r="H24" s="72"/>
      <c r="I24" s="72"/>
      <c r="J24" s="72"/>
      <c r="K24" s="72"/>
      <c r="L24" s="72"/>
      <c r="M24" s="72"/>
    </row>
    <row r="25" customFormat="false" ht="15.6" hidden="false" customHeight="false" outlineLevel="0" collapsed="false">
      <c r="B25" s="84" t="s">
        <v>146</v>
      </c>
      <c r="C25" s="72"/>
      <c r="D25" s="72"/>
      <c r="E25" s="71"/>
      <c r="F25" s="71"/>
      <c r="G25" s="72"/>
      <c r="H25" s="72"/>
      <c r="I25" s="72"/>
      <c r="J25" s="72"/>
      <c r="K25" s="72"/>
      <c r="L25" s="72"/>
      <c r="M25" s="72"/>
    </row>
    <row r="26" customFormat="false" ht="15.6" hidden="false" customHeight="false" outlineLevel="0" collapsed="false">
      <c r="B26" s="84"/>
      <c r="C26" s="84" t="s">
        <v>105</v>
      </c>
      <c r="D26" s="81"/>
      <c r="E26" s="86" t="s">
        <v>147</v>
      </c>
      <c r="F26" s="75" t="s">
        <v>148</v>
      </c>
      <c r="G26" s="81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5.6" hidden="false" customHeight="false" outlineLevel="0" collapsed="false">
      <c r="B27" s="72"/>
      <c r="C27" s="87" t="s">
        <v>149</v>
      </c>
      <c r="D27" s="81"/>
      <c r="E27" s="86" t="s">
        <v>150</v>
      </c>
      <c r="F27" s="86" t="s">
        <v>151</v>
      </c>
      <c r="G27" s="81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5.6" hidden="false" customHeight="false" outlineLevel="0" collapsed="false">
      <c r="B28" s="88" t="s">
        <v>152</v>
      </c>
      <c r="C28" s="72"/>
      <c r="D28" s="69"/>
      <c r="E28" s="71"/>
      <c r="F28" s="71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customFormat="false" ht="15.6" hidden="false" customHeight="false" outlineLevel="0" collapsed="false">
      <c r="B29" s="89" t="s">
        <v>153</v>
      </c>
      <c r="C29" s="72"/>
      <c r="D29" s="72"/>
      <c r="E29" s="71"/>
      <c r="F29" s="71"/>
      <c r="G29" s="71"/>
      <c r="H29" s="72"/>
      <c r="I29" s="72"/>
      <c r="J29" s="72"/>
      <c r="K29" s="72"/>
      <c r="L29" s="72"/>
      <c r="M29" s="72"/>
      <c r="N29" s="72"/>
      <c r="O29" s="72"/>
      <c r="P29" s="72"/>
    </row>
    <row r="30" customFormat="false" ht="15.6" hidden="false" customHeight="false" outlineLevel="0" collapsed="false">
      <c r="B30" s="82"/>
      <c r="C30" s="90" t="s">
        <v>154</v>
      </c>
      <c r="D30" s="85"/>
      <c r="E30" s="86" t="s">
        <v>155</v>
      </c>
      <c r="F30" s="86" t="s">
        <v>156</v>
      </c>
      <c r="G30" s="83"/>
      <c r="H30" s="72"/>
      <c r="I30" s="72"/>
      <c r="J30" s="72"/>
      <c r="K30" s="72"/>
      <c r="L30" s="72"/>
      <c r="M30" s="72"/>
      <c r="N30" s="72"/>
      <c r="O30" s="72"/>
      <c r="P30" s="72"/>
    </row>
    <row r="31" customFormat="false" ht="15.6" hidden="false" customHeight="false" outlineLevel="0" collapsed="false">
      <c r="B31" s="89"/>
      <c r="C31" s="79"/>
      <c r="D31" s="79"/>
      <c r="E31" s="75" t="s">
        <v>157</v>
      </c>
      <c r="F31" s="75" t="s">
        <v>158</v>
      </c>
      <c r="G31" s="83"/>
      <c r="H31" s="72"/>
      <c r="I31" s="72"/>
      <c r="J31" s="72"/>
      <c r="K31" s="72"/>
      <c r="L31" s="72"/>
      <c r="M31" s="72"/>
      <c r="N31" s="72"/>
      <c r="O31" s="72"/>
      <c r="P31" s="72"/>
    </row>
    <row r="32" customFormat="false" ht="15.6" hidden="false" customHeight="false" outlineLevel="0" collapsed="false">
      <c r="B32" s="82" t="s">
        <v>159</v>
      </c>
      <c r="C32" s="72"/>
      <c r="D32" s="72"/>
      <c r="E32" s="71"/>
      <c r="F32" s="71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5.6" hidden="false" customHeight="false" outlineLevel="0" collapsed="false">
      <c r="B33" s="89" t="s">
        <v>160</v>
      </c>
      <c r="C33" s="72"/>
      <c r="D33" s="72"/>
      <c r="E33" s="71"/>
      <c r="F33" s="71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5.6" hidden="false" customHeight="false" outlineLevel="0" collapsed="false">
      <c r="B34" s="82" t="s">
        <v>161</v>
      </c>
      <c r="C34" s="82"/>
      <c r="D34" s="82"/>
      <c r="E34" s="91"/>
      <c r="F34" s="83"/>
      <c r="G34" s="81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5.6" hidden="false" customHeight="false" outlineLevel="0" collapsed="false">
      <c r="B35" s="92"/>
      <c r="C35" s="70" t="s">
        <v>154</v>
      </c>
      <c r="D35" s="70" t="s">
        <v>48</v>
      </c>
      <c r="E35" s="93" t="s">
        <v>121</v>
      </c>
      <c r="F35" s="86" t="s">
        <v>122</v>
      </c>
      <c r="G35" s="81"/>
      <c r="H35" s="72"/>
      <c r="I35" s="72"/>
      <c r="J35" s="72"/>
      <c r="K35" s="72"/>
      <c r="L35" s="72"/>
      <c r="M35" s="72"/>
      <c r="N35" s="72"/>
      <c r="O35" s="72"/>
      <c r="P35" s="72"/>
    </row>
    <row r="36" customFormat="false" ht="15.6" hidden="false" customHeight="false" outlineLevel="0" collapsed="false">
      <c r="B36" s="82" t="s">
        <v>162</v>
      </c>
      <c r="C36" s="72"/>
      <c r="D36" s="82"/>
      <c r="E36" s="91"/>
      <c r="F36" s="83"/>
      <c r="G36" s="81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15.6" hidden="false" customHeight="false" outlineLevel="0" collapsed="false">
      <c r="B37" s="72"/>
      <c r="C37" s="90" t="s">
        <v>134</v>
      </c>
      <c r="D37" s="79" t="s">
        <v>58</v>
      </c>
      <c r="E37" s="86" t="s">
        <v>122</v>
      </c>
      <c r="F37" s="93" t="s">
        <v>121</v>
      </c>
      <c r="G37" s="81"/>
      <c r="H37" s="72"/>
      <c r="I37" s="72"/>
      <c r="J37" s="72"/>
      <c r="K37" s="72"/>
      <c r="L37" s="72"/>
      <c r="M37" s="72"/>
      <c r="N37" s="72"/>
      <c r="O37" s="72"/>
      <c r="P37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: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0.89"/>
    <col collapsed="false" customWidth="true" hidden="false" outlineLevel="0" max="3" min="3" style="72" width="14.59"/>
    <col collapsed="false" customWidth="true" hidden="false" outlineLevel="0" max="4" min="4" style="72" width="2.89"/>
    <col collapsed="false" customWidth="true" hidden="false" outlineLevel="0" max="5" min="5" style="72" width="2.4"/>
    <col collapsed="false" customWidth="true" hidden="false" outlineLevel="0" max="6" min="6" style="71" width="6.69"/>
    <col collapsed="false" customWidth="true" hidden="false" outlineLevel="0" max="7" min="7" style="71" width="6.59"/>
    <col collapsed="false" customWidth="true" hidden="false" outlineLevel="0" max="8" min="8" style="72" width="6.69"/>
    <col collapsed="false" customWidth="true" hidden="false" outlineLevel="0" max="9" min="9" style="72" width="2.89"/>
    <col collapsed="false" customWidth="true" hidden="false" outlineLevel="0" max="10" min="10" style="72" width="3.19"/>
    <col collapsed="false" customWidth="true" hidden="false" outlineLevel="0" max="11" min="11" style="72" width="2.89"/>
    <col collapsed="false" customWidth="true" hidden="false" outlineLevel="0" max="12" min="12" style="72" width="6.39"/>
    <col collapsed="false" customWidth="true" hidden="false" outlineLevel="0" max="13" min="13" style="72" width="9.59"/>
    <col collapsed="false" customWidth="true" hidden="false" outlineLevel="0" max="14" min="14" style="72" width="10.59"/>
    <col collapsed="false" customWidth="true" hidden="false" outlineLevel="0" max="15" min="15" style="72" width="10.69"/>
    <col collapsed="false" customWidth="false" hidden="true" outlineLevel="0" max="17" min="16" style="72" width="8.99"/>
    <col collapsed="false" customWidth="false" hidden="false" outlineLevel="0" max="257" min="18" style="72" width="8.99"/>
  </cols>
  <sheetData>
    <row r="1" customFormat="false" ht="20.4" hidden="false" customHeight="false" outlineLevel="0" collapsed="false">
      <c r="A1" s="94" t="s">
        <v>1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</row>
    <row r="2" customFormat="false" ht="15.6" hidden="false" customHeight="false" outlineLevel="0" collapsed="false">
      <c r="C2" s="84" t="s">
        <v>164</v>
      </c>
    </row>
    <row r="3" customFormat="false" ht="15.6" hidden="false" customHeight="false" outlineLevel="0" collapsed="false">
      <c r="A3" s="69" t="s">
        <v>94</v>
      </c>
      <c r="C3" s="96" t="s">
        <v>165</v>
      </c>
      <c r="R3" s="70" t="s">
        <v>96</v>
      </c>
    </row>
    <row r="4" customFormat="false" ht="15.6" hidden="false" customHeight="false" outlineLevel="0" collapsed="false">
      <c r="A4" s="70" t="s">
        <v>166</v>
      </c>
    </row>
    <row r="5" customFormat="false" ht="15.6" hidden="false" customHeight="false" outlineLevel="0" collapsed="false">
      <c r="B5" s="97" t="s">
        <v>167</v>
      </c>
      <c r="C5" s="74"/>
      <c r="D5" s="79" t="n">
        <v>68</v>
      </c>
      <c r="E5" s="70" t="s">
        <v>168</v>
      </c>
      <c r="F5" s="75" t="s">
        <v>97</v>
      </c>
      <c r="G5" s="75" t="s">
        <v>98</v>
      </c>
      <c r="I5" s="70" t="s">
        <v>169</v>
      </c>
      <c r="J5" s="79"/>
      <c r="K5" s="71" t="n">
        <v>4</v>
      </c>
      <c r="L5" s="70" t="s">
        <v>170</v>
      </c>
      <c r="M5" s="70" t="s">
        <v>171</v>
      </c>
      <c r="N5" s="98" t="s">
        <v>172</v>
      </c>
      <c r="R5" s="70" t="s">
        <v>95</v>
      </c>
      <c r="S5" s="72" t="str">
        <f aca="false">F5&amp;"、"&amp;G5</f>
        <v>闵志君、徐建亚</v>
      </c>
      <c r="U5" s="72" t="str">
        <f aca="false">R5&amp;"、"&amp;S5</f>
        <v>王金、闵志君、徐建亚</v>
      </c>
    </row>
    <row r="6" customFormat="false" ht="15.6" hidden="false" customHeight="false" outlineLevel="0" collapsed="false">
      <c r="B6" s="73"/>
      <c r="C6" s="73"/>
      <c r="D6" s="79"/>
      <c r="E6" s="74"/>
      <c r="F6" s="70" t="s">
        <v>99</v>
      </c>
      <c r="G6" s="75" t="s">
        <v>100</v>
      </c>
      <c r="H6" s="75" t="s">
        <v>101</v>
      </c>
      <c r="I6" s="70" t="s">
        <v>169</v>
      </c>
      <c r="J6" s="79"/>
      <c r="K6" s="71" t="n">
        <v>4</v>
      </c>
      <c r="L6" s="70" t="s">
        <v>170</v>
      </c>
      <c r="N6" s="99" t="s">
        <v>173</v>
      </c>
      <c r="S6" s="72" t="str">
        <f aca="false">F6&amp;"、"&amp;G6&amp;"、"&amp;H6</f>
        <v>蒋丽华、钱丽芹、陈静华</v>
      </c>
      <c r="W6" s="76" t="str">
        <f aca="false">U5&amp;"、"&amp;S6</f>
        <v>王金、闵志君、徐建亚、蒋丽华、钱丽芹、陈静华</v>
      </c>
    </row>
    <row r="7" customFormat="false" ht="15.6" hidden="false" customHeight="false" outlineLevel="0" collapsed="false">
      <c r="A7" s="69" t="s">
        <v>102</v>
      </c>
      <c r="C7" s="96" t="s">
        <v>165</v>
      </c>
      <c r="W7" s="70" t="s">
        <v>103</v>
      </c>
    </row>
    <row r="8" customFormat="false" ht="15.6" hidden="false" customHeight="false" outlineLevel="0" collapsed="false">
      <c r="A8" s="70" t="s">
        <v>104</v>
      </c>
    </row>
    <row r="9" customFormat="false" ht="15.6" hidden="false" customHeight="false" outlineLevel="0" collapsed="false">
      <c r="B9" s="70" t="s">
        <v>105</v>
      </c>
      <c r="C9" s="72" t="s">
        <v>106</v>
      </c>
      <c r="D9" s="72" t="n">
        <v>44</v>
      </c>
      <c r="E9" s="70" t="s">
        <v>168</v>
      </c>
      <c r="F9" s="75" t="s">
        <v>107</v>
      </c>
      <c r="G9" s="75" t="s">
        <v>108</v>
      </c>
      <c r="H9" s="70" t="s">
        <v>169</v>
      </c>
      <c r="I9" s="71" t="n">
        <v>4</v>
      </c>
      <c r="J9" s="70" t="s">
        <v>170</v>
      </c>
      <c r="K9" s="79" t="s">
        <v>171</v>
      </c>
      <c r="L9" s="79"/>
      <c r="M9" s="100" t="s">
        <v>174</v>
      </c>
      <c r="N9" s="70" t="s">
        <v>175</v>
      </c>
      <c r="S9" s="72" t="str">
        <f aca="false">F9&amp;"、"&amp;G9</f>
        <v>施丹红、汪  莹</v>
      </c>
      <c r="X9" s="101" t="s">
        <v>176</v>
      </c>
      <c r="Y9" s="102" t="s">
        <v>47</v>
      </c>
    </row>
    <row r="10" customFormat="false" ht="15.6" hidden="false" customHeight="false" outlineLevel="0" collapsed="false">
      <c r="A10" s="77" t="s">
        <v>109</v>
      </c>
      <c r="B10" s="78" t="s">
        <v>110</v>
      </c>
      <c r="C10" s="72" t="s">
        <v>111</v>
      </c>
      <c r="D10" s="72" t="n">
        <v>48</v>
      </c>
      <c r="E10" s="70" t="s">
        <v>168</v>
      </c>
      <c r="F10" s="75" t="s">
        <v>112</v>
      </c>
      <c r="G10" s="75" t="s">
        <v>113</v>
      </c>
      <c r="H10" s="70" t="s">
        <v>169</v>
      </c>
      <c r="I10" s="71" t="n">
        <v>4</v>
      </c>
      <c r="J10" s="70" t="s">
        <v>170</v>
      </c>
      <c r="K10" s="79" t="s">
        <v>171</v>
      </c>
      <c r="L10" s="79"/>
      <c r="M10" s="100" t="s">
        <v>177</v>
      </c>
      <c r="N10" s="70" t="s">
        <v>178</v>
      </c>
      <c r="S10" s="72" t="str">
        <f aca="false">F10&amp;"、"&amp;G10</f>
        <v>杨  艳、王  姗</v>
      </c>
      <c r="X10" s="101" t="s">
        <v>179</v>
      </c>
      <c r="Y10" s="102" t="s">
        <v>47</v>
      </c>
    </row>
    <row r="11" customFormat="false" ht="15.6" hidden="false" customHeight="false" outlineLevel="0" collapsed="false">
      <c r="B11" s="78" t="s">
        <v>114</v>
      </c>
      <c r="C11" s="72" t="s">
        <v>106</v>
      </c>
      <c r="D11" s="72" t="n">
        <v>44</v>
      </c>
      <c r="E11" s="70" t="s">
        <v>168</v>
      </c>
      <c r="F11" s="75" t="s">
        <v>115</v>
      </c>
      <c r="G11" s="75" t="s">
        <v>116</v>
      </c>
      <c r="H11" s="78" t="s">
        <v>169</v>
      </c>
      <c r="I11" s="71" t="n">
        <v>4</v>
      </c>
      <c r="J11" s="70" t="s">
        <v>170</v>
      </c>
      <c r="K11" s="79" t="s">
        <v>171</v>
      </c>
      <c r="L11" s="79"/>
      <c r="M11" s="100" t="s">
        <v>180</v>
      </c>
      <c r="N11" s="78" t="s">
        <v>181</v>
      </c>
      <c r="S11" s="72" t="str">
        <f aca="false">F11&amp;"、"&amp;G11</f>
        <v>杨培明、陆  华</v>
      </c>
      <c r="X11" s="101" t="s">
        <v>182</v>
      </c>
      <c r="Y11" s="102" t="s">
        <v>47</v>
      </c>
    </row>
    <row r="12" customFormat="false" ht="15.6" hidden="false" customHeight="false" outlineLevel="0" collapsed="false">
      <c r="B12" s="79" t="s">
        <v>117</v>
      </c>
      <c r="C12" s="72" t="s">
        <v>118</v>
      </c>
      <c r="D12" s="72" t="n">
        <v>48</v>
      </c>
      <c r="E12" s="70" t="s">
        <v>168</v>
      </c>
      <c r="F12" s="80" t="s">
        <v>119</v>
      </c>
      <c r="G12" s="80" t="s">
        <v>120</v>
      </c>
      <c r="H12" s="79" t="s">
        <v>169</v>
      </c>
      <c r="I12" s="71" t="n">
        <v>4</v>
      </c>
      <c r="J12" s="70" t="s">
        <v>170</v>
      </c>
      <c r="K12" s="79" t="s">
        <v>171</v>
      </c>
      <c r="L12" s="79"/>
      <c r="M12" s="100" t="s">
        <v>183</v>
      </c>
      <c r="N12" s="79" t="s">
        <v>184</v>
      </c>
      <c r="S12" s="72" t="str">
        <f aca="false">F12&amp;"、"&amp;G12</f>
        <v>贾伯达、沈春英</v>
      </c>
      <c r="X12" s="101" t="s">
        <v>185</v>
      </c>
      <c r="Y12" s="102" t="s">
        <v>47</v>
      </c>
    </row>
    <row r="13" customFormat="false" ht="15.6" hidden="false" customHeight="false" outlineLevel="0" collapsed="false">
      <c r="B13" s="78" t="s">
        <v>114</v>
      </c>
      <c r="C13" s="72" t="s">
        <v>118</v>
      </c>
      <c r="D13" s="72" t="n">
        <v>45</v>
      </c>
      <c r="E13" s="70" t="s">
        <v>168</v>
      </c>
      <c r="F13" s="80" t="s">
        <v>121</v>
      </c>
      <c r="G13" s="80" t="s">
        <v>122</v>
      </c>
      <c r="H13" s="78" t="s">
        <v>169</v>
      </c>
      <c r="I13" s="71" t="n">
        <v>4</v>
      </c>
      <c r="J13" s="70" t="s">
        <v>170</v>
      </c>
      <c r="K13" s="79" t="s">
        <v>171</v>
      </c>
      <c r="L13" s="79"/>
      <c r="M13" s="100" t="s">
        <v>186</v>
      </c>
      <c r="N13" s="78" t="s">
        <v>187</v>
      </c>
      <c r="S13" s="72" t="str">
        <f aca="false">F13&amp;"、"&amp;G13</f>
        <v>曹东明、徐  伶</v>
      </c>
      <c r="X13" s="101" t="s">
        <v>188</v>
      </c>
      <c r="Y13" s="102" t="s">
        <v>47</v>
      </c>
    </row>
    <row r="14" customFormat="false" ht="15.6" hidden="false" customHeight="false" outlineLevel="0" collapsed="false">
      <c r="B14" s="79" t="s">
        <v>123</v>
      </c>
      <c r="C14" s="72" t="s">
        <v>124</v>
      </c>
      <c r="D14" s="72" t="n">
        <v>48</v>
      </c>
      <c r="E14" s="70" t="s">
        <v>168</v>
      </c>
      <c r="F14" s="75" t="s">
        <v>125</v>
      </c>
      <c r="G14" s="75" t="s">
        <v>126</v>
      </c>
      <c r="H14" s="79" t="s">
        <v>169</v>
      </c>
      <c r="I14" s="71" t="n">
        <v>4</v>
      </c>
      <c r="J14" s="70" t="s">
        <v>170</v>
      </c>
      <c r="K14" s="79" t="s">
        <v>171</v>
      </c>
      <c r="L14" s="79"/>
      <c r="M14" s="79" t="s">
        <v>189</v>
      </c>
      <c r="S14" s="72" t="str">
        <f aca="false">F14&amp;"、"&amp;G14</f>
        <v>汤士民、王洮洮</v>
      </c>
      <c r="X14" s="101" t="s">
        <v>190</v>
      </c>
      <c r="Y14" s="103" t="s">
        <v>47</v>
      </c>
    </row>
    <row r="15" customFormat="false" ht="15.6" hidden="false" customHeight="false" outlineLevel="0" collapsed="false">
      <c r="B15" s="79" t="s">
        <v>117</v>
      </c>
      <c r="C15" s="72" t="s">
        <v>127</v>
      </c>
      <c r="D15" s="72" t="n">
        <v>44</v>
      </c>
      <c r="E15" s="70" t="s">
        <v>168</v>
      </c>
      <c r="F15" s="75" t="s">
        <v>128</v>
      </c>
      <c r="G15" s="75" t="s">
        <v>129</v>
      </c>
      <c r="H15" s="79" t="s">
        <v>169</v>
      </c>
      <c r="I15" s="71" t="n">
        <v>4</v>
      </c>
      <c r="J15" s="70" t="s">
        <v>170</v>
      </c>
      <c r="K15" s="79" t="s">
        <v>171</v>
      </c>
      <c r="L15" s="79"/>
      <c r="M15" s="79" t="s">
        <v>191</v>
      </c>
      <c r="N15" s="79" t="s">
        <v>192</v>
      </c>
      <c r="S15" s="72" t="str">
        <f aca="false">F15&amp;"、"&amp;G15</f>
        <v>杨文吉、沈红蕾</v>
      </c>
      <c r="X15" s="101" t="s">
        <v>193</v>
      </c>
      <c r="Y15" s="102" t="s">
        <v>47</v>
      </c>
    </row>
    <row r="16" customFormat="false" ht="15.6" hidden="false" customHeight="false" outlineLevel="0" collapsed="false">
      <c r="B16" s="78" t="s">
        <v>114</v>
      </c>
      <c r="C16" s="72" t="s">
        <v>127</v>
      </c>
      <c r="D16" s="72" t="n">
        <v>44</v>
      </c>
      <c r="E16" s="70" t="s">
        <v>168</v>
      </c>
      <c r="F16" s="75" t="s">
        <v>130</v>
      </c>
      <c r="G16" s="75" t="s">
        <v>131</v>
      </c>
      <c r="H16" s="87" t="s">
        <v>169</v>
      </c>
      <c r="I16" s="71" t="n">
        <v>4</v>
      </c>
      <c r="J16" s="70" t="s">
        <v>170</v>
      </c>
      <c r="K16" s="79" t="s">
        <v>171</v>
      </c>
      <c r="L16" s="79"/>
      <c r="M16" s="79" t="s">
        <v>189</v>
      </c>
      <c r="N16" s="87" t="s">
        <v>192</v>
      </c>
      <c r="S16" s="72" t="str">
        <f aca="false">F16&amp;"、"&amp;G16</f>
        <v>周礼东、吴小娟</v>
      </c>
      <c r="X16" s="101" t="s">
        <v>194</v>
      </c>
      <c r="Y16" s="102" t="s">
        <v>47</v>
      </c>
    </row>
    <row r="17" customFormat="false" ht="15.6" hidden="false" customHeight="false" outlineLevel="0" collapsed="false">
      <c r="A17" s="82" t="s">
        <v>132</v>
      </c>
      <c r="C17" s="96" t="s">
        <v>165</v>
      </c>
      <c r="E17" s="104"/>
      <c r="F17" s="83"/>
      <c r="H17" s="78"/>
      <c r="I17" s="81"/>
      <c r="K17" s="104"/>
      <c r="L17" s="104"/>
      <c r="N17" s="79"/>
      <c r="O17" s="81"/>
      <c r="X17" s="101" t="s">
        <v>195</v>
      </c>
      <c r="Y17" s="102" t="s">
        <v>47</v>
      </c>
    </row>
    <row r="18" customFormat="false" ht="15.6" hidden="false" customHeight="false" outlineLevel="0" collapsed="false">
      <c r="A18" s="84" t="s">
        <v>133</v>
      </c>
      <c r="E18" s="104"/>
      <c r="F18" s="83"/>
      <c r="H18" s="78"/>
      <c r="I18" s="81"/>
      <c r="K18" s="104"/>
      <c r="L18" s="104"/>
      <c r="N18" s="79"/>
      <c r="O18" s="81"/>
      <c r="X18" s="101" t="s">
        <v>196</v>
      </c>
      <c r="Y18" s="102" t="s">
        <v>47</v>
      </c>
    </row>
    <row r="19" customFormat="false" ht="16.2" hidden="false" customHeight="false" outlineLevel="0" collapsed="false">
      <c r="B19" s="84" t="s">
        <v>134</v>
      </c>
      <c r="C19" s="85" t="s">
        <v>135</v>
      </c>
      <c r="D19" s="72" t="n">
        <v>34</v>
      </c>
      <c r="E19" s="70" t="s">
        <v>168</v>
      </c>
      <c r="F19" s="86" t="s">
        <v>136</v>
      </c>
      <c r="G19" s="75" t="s">
        <v>137</v>
      </c>
      <c r="H19" s="87" t="s">
        <v>169</v>
      </c>
      <c r="I19" s="71" t="n">
        <v>4</v>
      </c>
      <c r="J19" s="70" t="s">
        <v>170</v>
      </c>
      <c r="K19" s="79" t="s">
        <v>171</v>
      </c>
      <c r="L19" s="79"/>
      <c r="M19" s="105" t="s">
        <v>197</v>
      </c>
      <c r="R19" s="70" t="s">
        <v>138</v>
      </c>
      <c r="S19" s="72" t="str">
        <f aca="false">F19&amp;"、"&amp;G19</f>
        <v>王丽英、庞燕敏</v>
      </c>
      <c r="U19" s="72" t="str">
        <f aca="false">R19&amp;"、"&amp;S19</f>
        <v>王国东、王丽英、庞燕敏</v>
      </c>
      <c r="X19" s="101" t="s">
        <v>198</v>
      </c>
      <c r="Y19" s="102" t="s">
        <v>47</v>
      </c>
    </row>
    <row r="20" customFormat="false" ht="16.2" hidden="false" customHeight="false" outlineLevel="0" collapsed="false">
      <c r="A20" s="82" t="s">
        <v>139</v>
      </c>
      <c r="C20" s="96" t="s">
        <v>165</v>
      </c>
      <c r="X20" s="106" t="s">
        <v>199</v>
      </c>
      <c r="Y20" s="107" t="s">
        <v>47</v>
      </c>
    </row>
    <row r="21" customFormat="false" ht="16.2" hidden="false" customHeight="false" outlineLevel="0" collapsed="false">
      <c r="A21" s="84" t="s">
        <v>140</v>
      </c>
    </row>
    <row r="22" customFormat="false" ht="16.2" hidden="false" customHeight="false" outlineLevel="0" collapsed="false">
      <c r="A22" s="84"/>
      <c r="B22" s="84" t="s">
        <v>134</v>
      </c>
      <c r="C22" s="81" t="s">
        <v>141</v>
      </c>
      <c r="D22" s="72" t="n">
        <v>32</v>
      </c>
      <c r="E22" s="70" t="s">
        <v>168</v>
      </c>
      <c r="F22" s="86" t="s">
        <v>142</v>
      </c>
      <c r="G22" s="86" t="s">
        <v>143</v>
      </c>
      <c r="H22" s="87" t="s">
        <v>169</v>
      </c>
      <c r="I22" s="71" t="n">
        <v>4</v>
      </c>
      <c r="J22" s="70" t="s">
        <v>170</v>
      </c>
      <c r="K22" s="79" t="s">
        <v>171</v>
      </c>
      <c r="L22" s="79"/>
      <c r="M22" s="105" t="s">
        <v>200</v>
      </c>
      <c r="S22" s="72" t="str">
        <f aca="false">F22&amp;"、"&amp;G22</f>
        <v>卞丽霞、陈  双</v>
      </c>
    </row>
    <row r="23" customFormat="false" ht="16.2" hidden="false" customHeight="false" outlineLevel="0" collapsed="false">
      <c r="B23" s="84"/>
      <c r="C23" s="81"/>
      <c r="F23" s="86" t="s">
        <v>144</v>
      </c>
      <c r="G23" s="83"/>
      <c r="H23" s="87" t="s">
        <v>169</v>
      </c>
      <c r="I23" s="71" t="n">
        <v>4</v>
      </c>
      <c r="J23" s="70" t="s">
        <v>170</v>
      </c>
      <c r="K23" s="79" t="s">
        <v>171</v>
      </c>
      <c r="L23" s="79"/>
      <c r="M23" s="105" t="s">
        <v>201</v>
      </c>
    </row>
    <row r="24" customFormat="false" ht="15.6" hidden="false" customHeight="false" outlineLevel="0" collapsed="false">
      <c r="A24" s="82" t="s">
        <v>145</v>
      </c>
      <c r="C24" s="96" t="s">
        <v>165</v>
      </c>
    </row>
    <row r="25" customFormat="false" ht="15.6" hidden="false" customHeight="false" outlineLevel="0" collapsed="false">
      <c r="A25" s="84" t="s">
        <v>146</v>
      </c>
    </row>
    <row r="26" customFormat="false" ht="16.2" hidden="false" customHeight="false" outlineLevel="0" collapsed="false">
      <c r="A26" s="84"/>
      <c r="B26" s="84" t="s">
        <v>105</v>
      </c>
      <c r="C26" s="81"/>
      <c r="D26" s="72" t="n">
        <v>44</v>
      </c>
      <c r="E26" s="70" t="s">
        <v>168</v>
      </c>
      <c r="F26" s="86" t="s">
        <v>147</v>
      </c>
      <c r="G26" s="75" t="s">
        <v>148</v>
      </c>
      <c r="H26" s="87" t="s">
        <v>169</v>
      </c>
      <c r="I26" s="71" t="n">
        <v>4</v>
      </c>
      <c r="J26" s="70" t="s">
        <v>170</v>
      </c>
      <c r="K26" s="104"/>
      <c r="L26" s="104"/>
      <c r="M26" s="69" t="s">
        <v>202</v>
      </c>
      <c r="N26" s="87" t="s">
        <v>203</v>
      </c>
      <c r="P26" s="70" t="s">
        <v>204</v>
      </c>
    </row>
    <row r="27" customFormat="false" ht="16.2" hidden="false" customHeight="false" outlineLevel="0" collapsed="false">
      <c r="B27" s="87" t="s">
        <v>149</v>
      </c>
      <c r="C27" s="81"/>
      <c r="D27" s="72" t="n">
        <v>24</v>
      </c>
      <c r="E27" s="70" t="s">
        <v>168</v>
      </c>
      <c r="F27" s="86" t="s">
        <v>150</v>
      </c>
      <c r="G27" s="86" t="s">
        <v>151</v>
      </c>
      <c r="H27" s="87" t="s">
        <v>169</v>
      </c>
      <c r="I27" s="71" t="n">
        <v>4</v>
      </c>
      <c r="J27" s="70" t="s">
        <v>170</v>
      </c>
      <c r="K27" s="104"/>
      <c r="L27" s="104"/>
      <c r="M27" s="69" t="s">
        <v>202</v>
      </c>
      <c r="N27" s="87" t="s">
        <v>205</v>
      </c>
    </row>
    <row r="28" customFormat="false" ht="15.6" hidden="false" customHeight="false" outlineLevel="0" collapsed="false">
      <c r="A28" s="88" t="s">
        <v>152</v>
      </c>
      <c r="C28" s="96" t="s">
        <v>165</v>
      </c>
    </row>
    <row r="29" customFormat="false" ht="15.6" hidden="false" customHeight="false" outlineLevel="0" collapsed="false">
      <c r="A29" s="89" t="s">
        <v>153</v>
      </c>
      <c r="H29" s="71"/>
    </row>
    <row r="30" customFormat="false" ht="15.6" hidden="false" customHeight="false" outlineLevel="0" collapsed="false">
      <c r="A30" s="82"/>
      <c r="B30" s="90" t="s">
        <v>154</v>
      </c>
      <c r="C30" s="85"/>
      <c r="D30" s="79" t="n">
        <v>88</v>
      </c>
      <c r="E30" s="70" t="s">
        <v>168</v>
      </c>
      <c r="F30" s="86" t="s">
        <v>155</v>
      </c>
      <c r="G30" s="86" t="s">
        <v>156</v>
      </c>
      <c r="H30" s="86" t="s">
        <v>169</v>
      </c>
      <c r="I30" s="71" t="n">
        <v>6</v>
      </c>
      <c r="J30" s="70" t="s">
        <v>170</v>
      </c>
      <c r="M30" s="70" t="s">
        <v>171</v>
      </c>
      <c r="N30" s="82" t="s">
        <v>206</v>
      </c>
    </row>
    <row r="31" customFormat="false" ht="15.6" hidden="false" customHeight="false" outlineLevel="0" collapsed="false">
      <c r="A31" s="89"/>
      <c r="B31" s="79"/>
      <c r="C31" s="79"/>
      <c r="D31" s="79"/>
      <c r="E31" s="79"/>
      <c r="F31" s="75" t="s">
        <v>157</v>
      </c>
      <c r="G31" s="75" t="s">
        <v>158</v>
      </c>
      <c r="H31" s="83"/>
      <c r="I31" s="71"/>
      <c r="K31" s="79"/>
      <c r="L31" s="79"/>
      <c r="M31" s="79"/>
      <c r="N31" s="79"/>
    </row>
    <row r="32" customFormat="false" ht="15.6" hidden="false" customHeight="false" outlineLevel="0" collapsed="false">
      <c r="A32" s="82" t="s">
        <v>159</v>
      </c>
    </row>
    <row r="33" customFormat="false" ht="15.6" hidden="false" customHeight="false" outlineLevel="0" collapsed="false">
      <c r="A33" s="89" t="s">
        <v>160</v>
      </c>
    </row>
    <row r="34" customFormat="false" ht="15.6" hidden="false" customHeight="false" outlineLevel="0" collapsed="false">
      <c r="A34" s="82" t="s">
        <v>161</v>
      </c>
      <c r="B34" s="82"/>
      <c r="C34" s="88" t="s">
        <v>207</v>
      </c>
      <c r="E34" s="108"/>
      <c r="F34" s="91"/>
      <c r="G34" s="83"/>
      <c r="H34" s="81"/>
      <c r="I34" s="81"/>
      <c r="K34" s="104"/>
      <c r="L34" s="104"/>
      <c r="N34" s="82"/>
    </row>
    <row r="35" customFormat="false" ht="15.6" hidden="false" customHeight="false" outlineLevel="0" collapsed="false">
      <c r="A35" s="92"/>
      <c r="B35" s="70" t="s">
        <v>154</v>
      </c>
      <c r="C35" s="70" t="s">
        <v>48</v>
      </c>
      <c r="D35" s="72" t="n">
        <v>69</v>
      </c>
      <c r="E35" s="70" t="s">
        <v>168</v>
      </c>
      <c r="F35" s="93" t="s">
        <v>121</v>
      </c>
      <c r="G35" s="86" t="s">
        <v>122</v>
      </c>
      <c r="H35" s="87" t="s">
        <v>169</v>
      </c>
      <c r="I35" s="71" t="n">
        <v>4</v>
      </c>
      <c r="J35" s="70" t="s">
        <v>170</v>
      </c>
      <c r="K35" s="104"/>
      <c r="L35" s="104"/>
      <c r="M35" s="70" t="s">
        <v>171</v>
      </c>
      <c r="N35" s="109" t="s">
        <v>208</v>
      </c>
    </row>
    <row r="36" customFormat="false" ht="15.6" hidden="false" customHeight="false" outlineLevel="0" collapsed="false">
      <c r="A36" s="82" t="s">
        <v>162</v>
      </c>
      <c r="C36" s="88" t="s">
        <v>209</v>
      </c>
      <c r="E36" s="108"/>
      <c r="F36" s="91"/>
      <c r="G36" s="83"/>
      <c r="H36" s="81"/>
      <c r="I36" s="81"/>
      <c r="K36" s="104"/>
      <c r="L36" s="104"/>
      <c r="N36" s="109"/>
    </row>
    <row r="37" customFormat="false" ht="15.6" hidden="false" customHeight="false" outlineLevel="0" collapsed="false">
      <c r="B37" s="90" t="s">
        <v>134</v>
      </c>
      <c r="C37" s="79" t="s">
        <v>58</v>
      </c>
      <c r="D37" s="72" t="n">
        <v>34</v>
      </c>
      <c r="E37" s="70" t="s">
        <v>168</v>
      </c>
      <c r="F37" s="86" t="s">
        <v>122</v>
      </c>
      <c r="G37" s="93" t="s">
        <v>121</v>
      </c>
      <c r="H37" s="87" t="s">
        <v>169</v>
      </c>
      <c r="I37" s="71" t="n">
        <v>4</v>
      </c>
      <c r="J37" s="70" t="s">
        <v>170</v>
      </c>
      <c r="K37" s="104"/>
      <c r="L37" s="104"/>
      <c r="M37" s="70" t="s">
        <v>171</v>
      </c>
      <c r="N37" s="109" t="s">
        <v>208</v>
      </c>
    </row>
    <row r="38" customFormat="false" ht="15.6" hidden="false" customHeight="false" outlineLevel="0" collapsed="false">
      <c r="A38" s="69" t="s">
        <v>210</v>
      </c>
    </row>
    <row r="39" customFormat="false" ht="15.6" hidden="false" customHeight="false" outlineLevel="0" collapsed="false">
      <c r="A39" s="110" t="s">
        <v>211</v>
      </c>
    </row>
    <row r="40" customFormat="false" ht="15.6" hidden="false" customHeight="false" outlineLevel="0" collapsed="false">
      <c r="A40" s="111" t="s">
        <v>212</v>
      </c>
    </row>
    <row r="41" customFormat="false" ht="15.6" hidden="false" customHeight="false" outlineLevel="0" collapsed="false">
      <c r="A41" s="110" t="s">
        <v>213</v>
      </c>
    </row>
    <row r="42" customFormat="false" ht="15.6" hidden="false" customHeight="false" outlineLevel="0" collapsed="false">
      <c r="A42" s="110" t="s">
        <v>214</v>
      </c>
    </row>
    <row r="43" customFormat="false" ht="15.6" hidden="false" customHeight="false" outlineLevel="0" collapsed="false">
      <c r="A43" s="112" t="s">
        <v>215</v>
      </c>
    </row>
    <row r="44" customFormat="false" ht="15.6" hidden="false" customHeight="false" outlineLevel="0" collapsed="false">
      <c r="A44" s="110" t="s">
        <v>216</v>
      </c>
    </row>
    <row r="45" customFormat="false" ht="15.6" hidden="false" customHeight="false" outlineLevel="0" collapsed="false">
      <c r="A45" s="110" t="s">
        <v>217</v>
      </c>
    </row>
    <row r="46" customFormat="false" ht="15.6" hidden="false" customHeight="false" outlineLevel="0" collapsed="false">
      <c r="A46" s="110" t="s">
        <v>218</v>
      </c>
    </row>
    <row r="47" customFormat="false" ht="15.6" hidden="false" customHeight="false" outlineLevel="0" collapsed="false">
      <c r="A47" s="110" t="s">
        <v>219</v>
      </c>
    </row>
    <row r="48" customFormat="false" ht="15.6" hidden="false" customHeight="false" outlineLevel="0" collapsed="false">
      <c r="M48" s="69" t="s">
        <v>220</v>
      </c>
    </row>
    <row r="49" customFormat="false" ht="15.6" hidden="false" customHeight="false" outlineLevel="0" collapsed="false">
      <c r="M49" s="113"/>
      <c r="N49" s="114" t="s">
        <v>221</v>
      </c>
    </row>
  </sheetData>
  <mergeCells count="1">
    <mergeCell ref="A1:N1"/>
  </mergeCells>
  <hyperlinks>
    <hyperlink ref="Y9" location="项目1-总!A1" display="链接"/>
    <hyperlink ref="Y10" location="项目2-总!A1" display="链接"/>
    <hyperlink ref="Y11" location="项目3-总!A1" display="链接"/>
    <hyperlink ref="Y12" location="项目4-总!A1" display="链接"/>
    <hyperlink ref="Y13" location="报刊5-总!A1" display="链接"/>
    <hyperlink ref="Y14" location="数棋6-总!Print_Titles" display="链接"/>
    <hyperlink ref="Y15" location="项目6-总!A1" display="链接"/>
    <hyperlink ref="Y16" location="项目7-总!A1" display="链接"/>
    <hyperlink ref="Y17" location="项目8-总!A1" display="链接"/>
    <hyperlink ref="Y18" location="项目9-总!A1" display="链接"/>
    <hyperlink ref="Y19" location="项目10-总!A1" display="链接"/>
    <hyperlink ref="Y20" location="项目11-总!A1" display="链接"/>
  </hyperlink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24.9" zeroHeight="false" outlineLevelRow="0" outlineLevelCol="0"/>
  <cols>
    <col collapsed="false" customWidth="true" hidden="false" outlineLevel="0" max="1" min="1" style="115" width="8.39"/>
    <col collapsed="false" customWidth="true" hidden="false" outlineLevel="0" max="2" min="2" style="80" width="9.59"/>
    <col collapsed="false" customWidth="true" hidden="false" outlineLevel="0" max="3" min="3" style="80" width="10.59"/>
    <col collapsed="false" customWidth="true" hidden="false" outlineLevel="0" max="4" min="4" style="115" width="10.59"/>
    <col collapsed="false" customWidth="true" hidden="false" outlineLevel="0" max="5" min="5" style="115" width="2.89"/>
    <col collapsed="false" customWidth="true" hidden="false" outlineLevel="0" max="6" min="6" style="115" width="8.39"/>
    <col collapsed="false" customWidth="true" hidden="false" outlineLevel="0" max="7" min="7" style="80" width="9.59"/>
    <col collapsed="false" customWidth="true" hidden="false" outlineLevel="0" max="9" min="8" style="115" width="10.59"/>
    <col collapsed="false" customWidth="false" hidden="false" outlineLevel="0" max="257" min="10" style="115" width="8.99"/>
  </cols>
  <sheetData>
    <row r="1" customFormat="false" ht="24.9" hidden="false" customHeight="true" outlineLevel="0" collapsed="false">
      <c r="A1" s="116" t="s">
        <v>3</v>
      </c>
      <c r="B1" s="117" t="str">
        <f aca="false">导航信息!E1</f>
        <v>2019年武进区前黄中心小学第十二届“小哥白尼杯”科技节</v>
      </c>
      <c r="C1" s="117"/>
      <c r="D1" s="117"/>
      <c r="E1" s="117"/>
      <c r="F1" s="117"/>
      <c r="G1" s="117"/>
      <c r="H1" s="117"/>
      <c r="I1" s="117"/>
    </row>
    <row r="2" customFormat="false" ht="24.9" hidden="false" customHeight="true" outlineLevel="0" collapsed="false">
      <c r="A2" s="118" t="s">
        <v>11</v>
      </c>
      <c r="B2" s="118" t="s">
        <v>55</v>
      </c>
      <c r="C2" s="118"/>
      <c r="D2" s="119" t="s">
        <v>21</v>
      </c>
      <c r="E2" s="120"/>
      <c r="F2" s="118" t="s">
        <v>11</v>
      </c>
      <c r="G2" s="118" t="s">
        <v>55</v>
      </c>
      <c r="H2" s="118"/>
      <c r="I2" s="119" t="s">
        <v>21</v>
      </c>
    </row>
    <row r="3" customFormat="false" ht="24.9" hidden="false" customHeight="true" outlineLevel="0" collapsed="false">
      <c r="A3" s="118" t="s">
        <v>222</v>
      </c>
      <c r="B3" s="121" t="s">
        <v>223</v>
      </c>
      <c r="C3" s="121"/>
      <c r="D3" s="119"/>
      <c r="E3" s="120"/>
      <c r="F3" s="118" t="s">
        <v>224</v>
      </c>
      <c r="G3" s="121" t="s">
        <v>225</v>
      </c>
      <c r="H3" s="119"/>
      <c r="I3" s="119"/>
    </row>
    <row r="4" customFormat="false" ht="24.9" hidden="false" customHeight="true" outlineLevel="0" collapsed="false">
      <c r="A4" s="118" t="s">
        <v>226</v>
      </c>
      <c r="B4" s="121" t="s">
        <v>97</v>
      </c>
      <c r="C4" s="121"/>
      <c r="D4" s="119"/>
      <c r="E4" s="120"/>
      <c r="F4" s="118" t="s">
        <v>227</v>
      </c>
      <c r="G4" s="121" t="s">
        <v>228</v>
      </c>
      <c r="H4" s="119"/>
      <c r="I4" s="119"/>
    </row>
    <row r="5" customFormat="false" ht="24.9" hidden="false" customHeight="true" outlineLevel="0" collapsed="false">
      <c r="A5" s="118" t="s">
        <v>229</v>
      </c>
      <c r="B5" s="121" t="s">
        <v>230</v>
      </c>
      <c r="C5" s="121"/>
      <c r="D5" s="119"/>
      <c r="E5" s="120"/>
      <c r="F5" s="118" t="s">
        <v>231</v>
      </c>
      <c r="G5" s="121" t="s">
        <v>232</v>
      </c>
      <c r="H5" s="119"/>
      <c r="I5" s="119"/>
    </row>
    <row r="6" customFormat="false" ht="24.9" hidden="false" customHeight="true" outlineLevel="0" collapsed="false">
      <c r="A6" s="118" t="s">
        <v>233</v>
      </c>
      <c r="B6" s="121" t="s">
        <v>234</v>
      </c>
      <c r="C6" s="121"/>
      <c r="D6" s="119"/>
      <c r="E6" s="120"/>
      <c r="F6" s="118" t="s">
        <v>235</v>
      </c>
      <c r="G6" s="121" t="s">
        <v>236</v>
      </c>
      <c r="H6" s="119"/>
      <c r="I6" s="119"/>
    </row>
    <row r="7" customFormat="false" ht="24.9" hidden="false" customHeight="true" outlineLevel="0" collapsed="false">
      <c r="A7" s="118" t="s">
        <v>237</v>
      </c>
      <c r="B7" s="121" t="s">
        <v>238</v>
      </c>
      <c r="C7" s="121"/>
      <c r="D7" s="119"/>
      <c r="E7" s="120"/>
      <c r="F7" s="118" t="s">
        <v>239</v>
      </c>
      <c r="G7" s="121" t="s">
        <v>240</v>
      </c>
      <c r="H7" s="119"/>
      <c r="I7" s="119"/>
    </row>
    <row r="8" customFormat="false" ht="24.9" hidden="false" customHeight="true" outlineLevel="0" collapsed="false">
      <c r="A8" s="118"/>
      <c r="B8" s="118"/>
      <c r="C8" s="118"/>
      <c r="D8" s="119"/>
      <c r="E8" s="120"/>
      <c r="F8" s="118" t="s">
        <v>241</v>
      </c>
      <c r="G8" s="121" t="s">
        <v>242</v>
      </c>
      <c r="H8" s="119"/>
      <c r="I8" s="119"/>
    </row>
    <row r="9" customFormat="false" ht="24.9" hidden="false" customHeight="true" outlineLevel="0" collapsed="false">
      <c r="A9" s="118"/>
      <c r="B9" s="118"/>
      <c r="C9" s="118"/>
      <c r="D9" s="119"/>
      <c r="E9" s="120"/>
      <c r="F9" s="118"/>
      <c r="G9" s="118"/>
      <c r="H9" s="119"/>
      <c r="I9" s="119"/>
    </row>
    <row r="10" customFormat="false" ht="24.9" hidden="false" customHeight="true" outlineLevel="0" collapsed="false">
      <c r="A10" s="118" t="s">
        <v>243</v>
      </c>
      <c r="B10" s="121" t="s">
        <v>244</v>
      </c>
      <c r="C10" s="121"/>
      <c r="D10" s="119"/>
      <c r="E10" s="120"/>
      <c r="F10" s="118" t="s">
        <v>245</v>
      </c>
      <c r="G10" s="121" t="s">
        <v>246</v>
      </c>
      <c r="H10" s="119"/>
      <c r="I10" s="119"/>
    </row>
    <row r="11" customFormat="false" ht="24.9" hidden="false" customHeight="true" outlineLevel="0" collapsed="false">
      <c r="A11" s="118" t="s">
        <v>247</v>
      </c>
      <c r="B11" s="121" t="s">
        <v>248</v>
      </c>
      <c r="C11" s="121"/>
      <c r="D11" s="119"/>
      <c r="E11" s="120"/>
      <c r="F11" s="118" t="s">
        <v>249</v>
      </c>
      <c r="G11" s="121" t="s">
        <v>250</v>
      </c>
      <c r="H11" s="119"/>
      <c r="I11" s="119"/>
    </row>
    <row r="12" customFormat="false" ht="24.9" hidden="false" customHeight="true" outlineLevel="0" collapsed="false">
      <c r="A12" s="118" t="s">
        <v>251</v>
      </c>
      <c r="B12" s="121" t="s">
        <v>252</v>
      </c>
      <c r="C12" s="121"/>
      <c r="D12" s="119"/>
      <c r="E12" s="120"/>
      <c r="F12" s="118" t="s">
        <v>253</v>
      </c>
      <c r="G12" s="121" t="s">
        <v>254</v>
      </c>
      <c r="H12" s="119"/>
      <c r="I12" s="119"/>
    </row>
    <row r="13" customFormat="false" ht="24.9" hidden="false" customHeight="true" outlineLevel="0" collapsed="false">
      <c r="A13" s="118" t="s">
        <v>255</v>
      </c>
      <c r="B13" s="121" t="s">
        <v>256</v>
      </c>
      <c r="C13" s="121"/>
      <c r="D13" s="119"/>
      <c r="E13" s="120"/>
      <c r="F13" s="118" t="s">
        <v>257</v>
      </c>
      <c r="G13" s="121" t="s">
        <v>258</v>
      </c>
      <c r="H13" s="119"/>
      <c r="I13" s="119"/>
    </row>
    <row r="14" customFormat="false" ht="24.9" hidden="false" customHeight="true" outlineLevel="0" collapsed="false">
      <c r="A14" s="118" t="s">
        <v>259</v>
      </c>
      <c r="B14" s="121" t="s">
        <v>98</v>
      </c>
      <c r="C14" s="121"/>
      <c r="D14" s="119"/>
      <c r="E14" s="120"/>
      <c r="F14" s="118" t="s">
        <v>260</v>
      </c>
      <c r="G14" s="121" t="s">
        <v>261</v>
      </c>
      <c r="H14" s="119"/>
      <c r="I14" s="119"/>
    </row>
    <row r="15" customFormat="false" ht="24.9" hidden="false" customHeight="true" outlineLevel="0" collapsed="false">
      <c r="A15" s="118" t="s">
        <v>262</v>
      </c>
      <c r="B15" s="121" t="s">
        <v>263</v>
      </c>
      <c r="C15" s="121"/>
      <c r="D15" s="119"/>
      <c r="E15" s="120"/>
      <c r="F15" s="118"/>
      <c r="G15" s="121"/>
      <c r="H15" s="119"/>
      <c r="I15" s="119"/>
    </row>
    <row r="16" customFormat="false" ht="24.9" hidden="false" customHeight="true" outlineLevel="0" collapsed="false">
      <c r="A16" s="118"/>
      <c r="B16" s="118"/>
      <c r="C16" s="118"/>
      <c r="D16" s="119"/>
      <c r="E16" s="120"/>
      <c r="F16" s="118"/>
      <c r="G16" s="118"/>
      <c r="H16" s="119"/>
      <c r="I16" s="119"/>
    </row>
    <row r="17" customFormat="false" ht="24.9" hidden="false" customHeight="true" outlineLevel="0" collapsed="false">
      <c r="A17" s="118" t="s">
        <v>264</v>
      </c>
      <c r="B17" s="121" t="s">
        <v>265</v>
      </c>
      <c r="C17" s="121"/>
      <c r="D17" s="119"/>
      <c r="E17" s="120"/>
      <c r="F17" s="118" t="s">
        <v>266</v>
      </c>
      <c r="G17" s="121" t="s">
        <v>267</v>
      </c>
      <c r="H17" s="119"/>
      <c r="I17" s="119"/>
    </row>
    <row r="18" customFormat="false" ht="24.9" hidden="false" customHeight="true" outlineLevel="0" collapsed="false">
      <c r="A18" s="118" t="s">
        <v>268</v>
      </c>
      <c r="B18" s="121" t="s">
        <v>269</v>
      </c>
      <c r="C18" s="121"/>
      <c r="D18" s="119"/>
      <c r="E18" s="120"/>
      <c r="F18" s="118" t="s">
        <v>270</v>
      </c>
      <c r="G18" s="122" t="s">
        <v>271</v>
      </c>
      <c r="H18" s="119"/>
      <c r="I18" s="119"/>
    </row>
    <row r="19" customFormat="false" ht="24.9" hidden="false" customHeight="true" outlineLevel="0" collapsed="false">
      <c r="A19" s="118" t="s">
        <v>272</v>
      </c>
      <c r="B19" s="121" t="s">
        <v>273</v>
      </c>
      <c r="C19" s="121"/>
      <c r="D19" s="119"/>
      <c r="E19" s="120"/>
      <c r="F19" s="118" t="s">
        <v>274</v>
      </c>
      <c r="G19" s="122" t="s">
        <v>275</v>
      </c>
      <c r="H19" s="119"/>
      <c r="I19" s="119"/>
    </row>
    <row r="20" customFormat="false" ht="24.9" hidden="false" customHeight="true" outlineLevel="0" collapsed="false">
      <c r="A20" s="118" t="s">
        <v>276</v>
      </c>
      <c r="B20" s="121" t="s">
        <v>277</v>
      </c>
      <c r="C20" s="121"/>
      <c r="D20" s="119"/>
      <c r="E20" s="120"/>
      <c r="F20" s="118" t="s">
        <v>278</v>
      </c>
      <c r="G20" s="121" t="s">
        <v>279</v>
      </c>
      <c r="H20" s="119"/>
      <c r="I20" s="119"/>
    </row>
    <row r="21" customFormat="false" ht="24.9" hidden="false" customHeight="true" outlineLevel="0" collapsed="false">
      <c r="A21" s="118" t="s">
        <v>280</v>
      </c>
      <c r="B21" s="121" t="s">
        <v>281</v>
      </c>
      <c r="C21" s="121"/>
      <c r="D21" s="119"/>
      <c r="E21" s="120"/>
      <c r="F21" s="118" t="s">
        <v>282</v>
      </c>
      <c r="G21" s="121" t="s">
        <v>283</v>
      </c>
      <c r="H21" s="119"/>
      <c r="I21" s="119"/>
    </row>
    <row r="22" customFormat="false" ht="24.9" hidden="false" customHeight="true" outlineLevel="0" collapsed="false">
      <c r="A22" s="118" t="s">
        <v>284</v>
      </c>
      <c r="B22" s="121" t="s">
        <v>99</v>
      </c>
      <c r="C22" s="121"/>
      <c r="D22" s="119"/>
      <c r="E22" s="120"/>
      <c r="F22" s="118" t="s">
        <v>285</v>
      </c>
      <c r="G22" s="121" t="s">
        <v>286</v>
      </c>
      <c r="H22" s="119"/>
      <c r="I22" s="119"/>
    </row>
    <row r="23" customFormat="false" ht="24.9" hidden="false" customHeight="true" outlineLevel="0" collapsed="false">
      <c r="A23" s="118"/>
      <c r="B23" s="118"/>
      <c r="C23" s="118"/>
      <c r="D23" s="119"/>
      <c r="E23" s="120"/>
      <c r="F23" s="118"/>
      <c r="G23" s="118"/>
      <c r="H23" s="119"/>
      <c r="I23" s="119"/>
    </row>
    <row r="24" customFormat="false" ht="24.9" hidden="false" customHeight="true" outlineLevel="0" collapsed="false">
      <c r="A24" s="118"/>
      <c r="B24" s="118"/>
      <c r="C24" s="118"/>
      <c r="D24" s="119"/>
      <c r="E24" s="120"/>
      <c r="F24" s="118"/>
      <c r="G24" s="118"/>
      <c r="H24" s="119"/>
      <c r="I24" s="119"/>
    </row>
    <row r="25" customFormat="false" ht="24.9" hidden="false" customHeight="true" outlineLevel="0" collapsed="false">
      <c r="A25" s="118"/>
      <c r="B25" s="118"/>
      <c r="C25" s="118"/>
      <c r="D25" s="119"/>
      <c r="E25" s="120"/>
      <c r="F25" s="118"/>
      <c r="G25" s="118"/>
      <c r="H25" s="119"/>
      <c r="I25" s="119"/>
    </row>
    <row r="26" customFormat="false" ht="24.9" hidden="false" customHeight="true" outlineLevel="0" collapsed="false">
      <c r="A26" s="118"/>
      <c r="B26" s="118"/>
      <c r="C26" s="118"/>
      <c r="D26" s="119"/>
      <c r="E26" s="120"/>
      <c r="F26" s="118"/>
      <c r="G26" s="118"/>
      <c r="H26" s="119"/>
      <c r="I26" s="119"/>
    </row>
    <row r="27" customFormat="false" ht="24.9" hidden="false" customHeight="true" outlineLevel="0" collapsed="false">
      <c r="A27" s="118"/>
      <c r="B27" s="118"/>
      <c r="C27" s="118"/>
      <c r="D27" s="119"/>
      <c r="E27" s="120"/>
      <c r="F27" s="118"/>
      <c r="G27" s="118"/>
      <c r="H27" s="119"/>
      <c r="I27" s="119"/>
    </row>
  </sheetData>
  <mergeCells count="2">
    <mergeCell ref="B1:I1"/>
    <mergeCell ref="E2:E27"/>
  </mergeCells>
  <hyperlinks>
    <hyperlink ref="A1" location="导航信息!A1" display=" 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40" activePane="bottomLeft" state="frozen"/>
      <selection pane="topLeft" activeCell="A1" activeCellId="0" sqref="A1"/>
      <selection pane="bottomLeft" activeCell="K5" activeCellId="0" sqref="K5"/>
    </sheetView>
  </sheetViews>
  <sheetFormatPr defaultColWidth="8.8984375" defaultRowHeight="24.9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23" width="15.19"/>
    <col collapsed="false" customWidth="true" hidden="false" outlineLevel="0" max="3" min="3" style="0" width="3.5"/>
    <col collapsed="false" customWidth="true" hidden="false" outlineLevel="0" max="9" min="4" style="0" width="9.59"/>
    <col collapsed="false" customWidth="true" hidden="false" outlineLevel="0" max="10" min="10" style="0" width="8.59"/>
  </cols>
  <sheetData>
    <row r="1" customFormat="false" ht="20.25" hidden="false" customHeight="true" outlineLevel="0" collapsed="false">
      <c r="A1" s="8" t="s">
        <v>3</v>
      </c>
      <c r="B1" s="124" t="str">
        <f aca="false">导航信息!E1</f>
        <v>2019年武进区前黄中心小学第十二届“小哥白尼杯”科技节</v>
      </c>
      <c r="C1" s="124"/>
      <c r="D1" s="124"/>
      <c r="E1" s="124"/>
      <c r="F1" s="124"/>
      <c r="G1" s="124"/>
      <c r="H1" s="124"/>
      <c r="I1" s="124"/>
      <c r="J1" s="124"/>
    </row>
    <row r="2" customFormat="false" ht="21.75" hidden="false" customHeight="true" outlineLevel="0" collapsed="false">
      <c r="B2" s="125" t="s">
        <v>287</v>
      </c>
      <c r="C2" s="125"/>
      <c r="D2" s="125"/>
      <c r="E2" s="125"/>
      <c r="F2" s="125"/>
      <c r="G2" s="125"/>
      <c r="H2" s="125"/>
      <c r="I2" s="125"/>
      <c r="J2" s="125"/>
    </row>
    <row r="3" customFormat="false" ht="18" hidden="false" customHeight="true" outlineLevel="0" collapsed="false">
      <c r="B3" s="126" t="s">
        <v>288</v>
      </c>
      <c r="C3" s="126"/>
      <c r="D3" s="126"/>
      <c r="E3" s="127"/>
      <c r="F3" s="127"/>
      <c r="G3" s="128" t="s">
        <v>289</v>
      </c>
      <c r="H3" s="128"/>
      <c r="I3" s="128" t="s">
        <v>290</v>
      </c>
      <c r="J3" s="129" t="s">
        <v>291</v>
      </c>
    </row>
    <row r="4" customFormat="false" ht="9" hidden="false" customHeight="true" outlineLevel="0" collapsed="false"/>
    <row r="5" customFormat="false" ht="30" hidden="false" customHeight="true" outlineLevel="0" collapsed="false">
      <c r="A5" s="130" t="s">
        <v>292</v>
      </c>
      <c r="B5" s="131" t="s">
        <v>0</v>
      </c>
      <c r="C5" s="132"/>
      <c r="D5" s="133" t="s">
        <v>293</v>
      </c>
      <c r="E5" s="119" t="s">
        <v>294</v>
      </c>
      <c r="F5" s="119"/>
      <c r="G5" s="119"/>
      <c r="H5" s="119"/>
      <c r="I5" s="134"/>
      <c r="J5" s="135" t="s">
        <v>21</v>
      </c>
      <c r="K5" s="115" t="n">
        <v>20191211</v>
      </c>
    </row>
    <row r="6" customFormat="false" ht="30" hidden="false" customHeight="true" outlineLevel="0" collapsed="false">
      <c r="A6" s="130"/>
      <c r="B6" s="131"/>
      <c r="C6" s="136"/>
      <c r="D6" s="137" t="s">
        <v>295</v>
      </c>
      <c r="E6" s="138" t="n">
        <v>1</v>
      </c>
      <c r="F6" s="138" t="n">
        <v>2</v>
      </c>
      <c r="G6" s="138" t="n">
        <v>3</v>
      </c>
      <c r="H6" s="138" t="n">
        <v>4</v>
      </c>
      <c r="I6" s="138" t="n">
        <v>5</v>
      </c>
      <c r="J6" s="135"/>
    </row>
    <row r="7" customFormat="false" ht="39" hidden="false" customHeight="true" outlineLevel="0" collapsed="false">
      <c r="A7" s="139"/>
      <c r="B7" s="140"/>
      <c r="C7" s="141"/>
      <c r="D7" s="142" t="s">
        <v>296</v>
      </c>
      <c r="E7" s="143" t="s">
        <v>297</v>
      </c>
      <c r="F7" s="143" t="s">
        <v>297</v>
      </c>
      <c r="G7" s="143" t="s">
        <v>297</v>
      </c>
      <c r="H7" s="143" t="s">
        <v>297</v>
      </c>
      <c r="I7" s="143" t="s">
        <v>297</v>
      </c>
      <c r="J7" s="144" t="s">
        <v>223</v>
      </c>
    </row>
    <row r="8" customFormat="false" ht="39" hidden="false" customHeight="true" outlineLevel="0" collapsed="false">
      <c r="A8" s="139"/>
      <c r="B8" s="145"/>
      <c r="C8" s="141"/>
      <c r="D8" s="142" t="s">
        <v>298</v>
      </c>
      <c r="E8" s="143" t="s">
        <v>297</v>
      </c>
      <c r="F8" s="143" t="s">
        <v>297</v>
      </c>
      <c r="G8" s="143" t="s">
        <v>297</v>
      </c>
      <c r="H8" s="143" t="s">
        <v>297</v>
      </c>
      <c r="I8" s="143" t="s">
        <v>297</v>
      </c>
      <c r="J8" s="144" t="s">
        <v>97</v>
      </c>
    </row>
    <row r="9" customFormat="false" ht="39" hidden="false" customHeight="true" outlineLevel="0" collapsed="false">
      <c r="A9" s="145" t="n">
        <f aca="false">导航信息!B2</f>
        <v>1</v>
      </c>
      <c r="B9" s="145" t="str">
        <f aca="false">导航信息!C2</f>
        <v>汉字输入比赛</v>
      </c>
      <c r="C9" s="141"/>
      <c r="D9" s="142" t="s">
        <v>299</v>
      </c>
      <c r="E9" s="143" t="s">
        <v>297</v>
      </c>
      <c r="F9" s="143" t="s">
        <v>297</v>
      </c>
      <c r="G9" s="143" t="s">
        <v>297</v>
      </c>
      <c r="H9" s="143" t="s">
        <v>297</v>
      </c>
      <c r="I9" s="143" t="s">
        <v>297</v>
      </c>
      <c r="J9" s="144" t="s">
        <v>230</v>
      </c>
    </row>
    <row r="10" customFormat="false" ht="39" hidden="false" customHeight="true" outlineLevel="0" collapsed="false">
      <c r="A10" s="139"/>
      <c r="B10" s="145"/>
      <c r="C10" s="141"/>
      <c r="D10" s="142" t="s">
        <v>300</v>
      </c>
      <c r="E10" s="143" t="s">
        <v>297</v>
      </c>
      <c r="F10" s="143" t="s">
        <v>297</v>
      </c>
      <c r="G10" s="143" t="s">
        <v>297</v>
      </c>
      <c r="H10" s="143" t="s">
        <v>297</v>
      </c>
      <c r="I10" s="143" t="s">
        <v>297</v>
      </c>
      <c r="J10" s="144" t="s">
        <v>234</v>
      </c>
    </row>
    <row r="11" customFormat="false" ht="39" hidden="false" customHeight="true" outlineLevel="0" collapsed="false">
      <c r="A11" s="139"/>
      <c r="B11" s="145"/>
      <c r="C11" s="141"/>
      <c r="D11" s="142" t="s">
        <v>301</v>
      </c>
      <c r="E11" s="143" t="s">
        <v>297</v>
      </c>
      <c r="F11" s="143" t="s">
        <v>297</v>
      </c>
      <c r="G11" s="143" t="s">
        <v>297</v>
      </c>
      <c r="H11" s="143" t="s">
        <v>297</v>
      </c>
      <c r="I11" s="143" t="s">
        <v>297</v>
      </c>
      <c r="J11" s="144" t="s">
        <v>238</v>
      </c>
    </row>
    <row r="12" customFormat="false" ht="39" hidden="false" customHeight="true" outlineLevel="0" collapsed="false">
      <c r="A12" s="139"/>
      <c r="B12" s="146"/>
      <c r="C12" s="141"/>
      <c r="D12" s="142" t="s">
        <v>302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s">
        <v>297</v>
      </c>
      <c r="J12" s="144" t="n">
        <v>0</v>
      </c>
    </row>
    <row r="13" customFormat="false" ht="12" hidden="false" customHeight="true" outlineLevel="0" collapsed="false">
      <c r="A13" s="139"/>
      <c r="B13" s="147"/>
      <c r="C13" s="148"/>
      <c r="D13" s="149"/>
      <c r="E13" s="150"/>
      <c r="F13" s="150"/>
      <c r="G13" s="150"/>
      <c r="H13" s="150"/>
      <c r="I13" s="150"/>
      <c r="J13" s="148"/>
    </row>
    <row r="14" customFormat="false" ht="39" hidden="false" customHeight="true" outlineLevel="0" collapsed="false">
      <c r="A14" s="139"/>
      <c r="B14" s="140"/>
      <c r="C14" s="138"/>
      <c r="D14" s="142" t="s">
        <v>296</v>
      </c>
      <c r="E14" s="143" t="s">
        <v>297</v>
      </c>
      <c r="F14" s="143" t="s">
        <v>297</v>
      </c>
      <c r="G14" s="143" t="s">
        <v>297</v>
      </c>
      <c r="H14" s="143" t="s">
        <v>297</v>
      </c>
      <c r="I14" s="143" t="s">
        <v>297</v>
      </c>
      <c r="J14" s="119" t="s">
        <v>223</v>
      </c>
    </row>
    <row r="15" customFormat="false" ht="39" hidden="false" customHeight="true" outlineLevel="0" collapsed="false">
      <c r="A15" s="139"/>
      <c r="B15" s="145"/>
      <c r="C15" s="141"/>
      <c r="D15" s="142" t="s">
        <v>298</v>
      </c>
      <c r="E15" s="143" t="s">
        <v>297</v>
      </c>
      <c r="F15" s="143" t="s">
        <v>297</v>
      </c>
      <c r="G15" s="143" t="s">
        <v>297</v>
      </c>
      <c r="H15" s="143" t="s">
        <v>297</v>
      </c>
      <c r="I15" s="143" t="s">
        <v>297</v>
      </c>
      <c r="J15" s="151" t="s">
        <v>97</v>
      </c>
    </row>
    <row r="16" customFormat="false" ht="39" hidden="false" customHeight="true" outlineLevel="0" collapsed="false">
      <c r="A16" s="145" t="n">
        <f aca="false">导航信息!B3</f>
        <v>2</v>
      </c>
      <c r="B16" s="145" t="str">
        <f aca="false">导航信息!C3</f>
        <v>四驱车拼装</v>
      </c>
      <c r="C16" s="141"/>
      <c r="D16" s="142" t="s">
        <v>299</v>
      </c>
      <c r="E16" s="143" t="s">
        <v>297</v>
      </c>
      <c r="F16" s="143" t="s">
        <v>297</v>
      </c>
      <c r="G16" s="143" t="s">
        <v>297</v>
      </c>
      <c r="H16" s="143" t="s">
        <v>297</v>
      </c>
      <c r="I16" s="143" t="s">
        <v>297</v>
      </c>
      <c r="J16" s="151" t="s">
        <v>230</v>
      </c>
    </row>
    <row r="17" customFormat="false" ht="39" hidden="false" customHeight="true" outlineLevel="0" collapsed="false">
      <c r="A17" s="139"/>
      <c r="B17" s="145"/>
      <c r="C17" s="141"/>
      <c r="D17" s="142" t="s">
        <v>300</v>
      </c>
      <c r="E17" s="143" t="s">
        <v>297</v>
      </c>
      <c r="F17" s="143" t="s">
        <v>297</v>
      </c>
      <c r="G17" s="143" t="s">
        <v>297</v>
      </c>
      <c r="H17" s="143" t="s">
        <v>297</v>
      </c>
      <c r="I17" s="143" t="s">
        <v>297</v>
      </c>
      <c r="J17" s="151" t="s">
        <v>234</v>
      </c>
    </row>
    <row r="18" customFormat="false" ht="39" hidden="false" customHeight="true" outlineLevel="0" collapsed="false">
      <c r="A18" s="139"/>
      <c r="B18" s="145"/>
      <c r="C18" s="141"/>
      <c r="D18" s="142" t="s">
        <v>301</v>
      </c>
      <c r="E18" s="143" t="s">
        <v>297</v>
      </c>
      <c r="F18" s="143" t="s">
        <v>297</v>
      </c>
      <c r="G18" s="143" t="s">
        <v>297</v>
      </c>
      <c r="H18" s="143" t="s">
        <v>297</v>
      </c>
      <c r="I18" s="143" t="s">
        <v>297</v>
      </c>
      <c r="J18" s="151" t="s">
        <v>238</v>
      </c>
    </row>
    <row r="19" customFormat="false" ht="39" hidden="false" customHeight="true" outlineLevel="0" collapsed="false">
      <c r="A19" s="139"/>
      <c r="B19" s="146"/>
      <c r="C19" s="141"/>
      <c r="D19" s="142" t="s">
        <v>302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s">
        <v>297</v>
      </c>
      <c r="J19" s="151" t="n">
        <v>0</v>
      </c>
    </row>
    <row r="20" customFormat="false" ht="12" hidden="false" customHeight="true" outlineLevel="0" collapsed="false">
      <c r="A20" s="139"/>
      <c r="B20" s="147"/>
      <c r="C20" s="148"/>
      <c r="D20" s="149"/>
      <c r="E20" s="150"/>
      <c r="F20" s="150"/>
      <c r="G20" s="150"/>
      <c r="H20" s="150"/>
      <c r="I20" s="150"/>
      <c r="J20" s="148"/>
    </row>
    <row r="21" customFormat="false" ht="33" hidden="false" customHeight="true" outlineLevel="0" collapsed="false">
      <c r="A21" s="139"/>
      <c r="B21" s="140"/>
      <c r="C21" s="151" t="s">
        <v>23</v>
      </c>
      <c r="D21" s="142" t="s">
        <v>296</v>
      </c>
      <c r="E21" s="143" t="s">
        <v>297</v>
      </c>
      <c r="F21" s="143" t="s">
        <v>297</v>
      </c>
      <c r="G21" s="143" t="s">
        <v>297</v>
      </c>
      <c r="H21" s="143" t="s">
        <v>297</v>
      </c>
      <c r="I21" s="143" t="s">
        <v>297</v>
      </c>
      <c r="J21" s="152" t="s">
        <v>223</v>
      </c>
    </row>
    <row r="22" customFormat="false" ht="33" hidden="false" customHeight="true" outlineLevel="0" collapsed="false">
      <c r="A22" s="139"/>
      <c r="B22" s="145"/>
      <c r="C22" s="141"/>
      <c r="D22" s="142" t="s">
        <v>298</v>
      </c>
      <c r="E22" s="143" t="s">
        <v>297</v>
      </c>
      <c r="F22" s="143" t="s">
        <v>297</v>
      </c>
      <c r="G22" s="143" t="s">
        <v>297</v>
      </c>
      <c r="H22" s="143" t="s">
        <v>297</v>
      </c>
      <c r="I22" s="143" t="s">
        <v>297</v>
      </c>
      <c r="J22" s="152" t="s">
        <v>97</v>
      </c>
    </row>
    <row r="23" customFormat="false" ht="33" hidden="false" customHeight="true" outlineLevel="0" collapsed="false">
      <c r="A23" s="145" t="n">
        <f aca="false">导航信息!B4</f>
        <v>3</v>
      </c>
      <c r="B23" s="145" t="str">
        <f aca="false">导航信息!C4</f>
        <v>魔方</v>
      </c>
      <c r="C23" s="141"/>
      <c r="D23" s="142" t="s">
        <v>299</v>
      </c>
      <c r="E23" s="143" t="s">
        <v>297</v>
      </c>
      <c r="F23" s="143" t="s">
        <v>297</v>
      </c>
      <c r="G23" s="143" t="s">
        <v>297</v>
      </c>
      <c r="H23" s="143" t="s">
        <v>297</v>
      </c>
      <c r="I23" s="143" t="s">
        <v>297</v>
      </c>
      <c r="J23" s="152" t="s">
        <v>230</v>
      </c>
    </row>
    <row r="24" customFormat="false" ht="33" hidden="false" customHeight="true" outlineLevel="0" collapsed="false">
      <c r="A24" s="139"/>
      <c r="B24" s="145"/>
      <c r="C24" s="141"/>
      <c r="D24" s="142" t="s">
        <v>300</v>
      </c>
      <c r="E24" s="143" t="s">
        <v>297</v>
      </c>
      <c r="F24" s="143" t="s">
        <v>297</v>
      </c>
      <c r="G24" s="143" t="s">
        <v>297</v>
      </c>
      <c r="H24" s="143" t="s">
        <v>297</v>
      </c>
      <c r="I24" s="143" t="s">
        <v>297</v>
      </c>
      <c r="J24" s="152" t="s">
        <v>234</v>
      </c>
    </row>
    <row r="25" customFormat="false" ht="33" hidden="false" customHeight="true" outlineLevel="0" collapsed="false">
      <c r="A25" s="139"/>
      <c r="B25" s="145"/>
      <c r="C25" s="141"/>
      <c r="D25" s="142" t="s">
        <v>301</v>
      </c>
      <c r="E25" s="143" t="s">
        <v>297</v>
      </c>
      <c r="F25" s="143" t="s">
        <v>297</v>
      </c>
      <c r="G25" s="143" t="s">
        <v>297</v>
      </c>
      <c r="H25" s="143" t="s">
        <v>297</v>
      </c>
      <c r="I25" s="143" t="s">
        <v>297</v>
      </c>
      <c r="J25" s="152" t="s">
        <v>238</v>
      </c>
    </row>
    <row r="26" customFormat="false" ht="33" hidden="false" customHeight="true" outlineLevel="0" collapsed="false">
      <c r="A26" s="139"/>
      <c r="B26" s="146"/>
      <c r="C26" s="141"/>
      <c r="D26" s="142" t="s">
        <v>302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s">
        <v>297</v>
      </c>
      <c r="J26" s="142" t="n">
        <v>0</v>
      </c>
    </row>
    <row r="27" customFormat="false" ht="12" hidden="false" customHeight="true" outlineLevel="0" collapsed="false">
      <c r="A27" s="139"/>
      <c r="B27" s="145"/>
      <c r="C27" s="153"/>
      <c r="D27" s="154"/>
      <c r="E27" s="155" t="s">
        <v>23</v>
      </c>
      <c r="F27" s="155" t="s">
        <v>23</v>
      </c>
      <c r="G27" s="155" t="s">
        <v>24</v>
      </c>
      <c r="H27" s="155" t="s">
        <v>24</v>
      </c>
      <c r="I27" s="155"/>
      <c r="J27" s="153"/>
    </row>
    <row r="28" customFormat="false" ht="33" hidden="false" customHeight="true" outlineLevel="0" collapsed="false">
      <c r="A28" s="139"/>
      <c r="B28" s="140"/>
      <c r="C28" s="151" t="s">
        <v>24</v>
      </c>
      <c r="D28" s="142" t="s">
        <v>296</v>
      </c>
      <c r="E28" s="143" t="n">
        <v>0</v>
      </c>
      <c r="F28" s="143" t="n">
        <v>0</v>
      </c>
      <c r="G28" s="143" t="s">
        <v>297</v>
      </c>
      <c r="H28" s="143" t="s">
        <v>297</v>
      </c>
      <c r="I28" s="143" t="s">
        <v>297</v>
      </c>
      <c r="J28" s="152" t="s">
        <v>223</v>
      </c>
    </row>
    <row r="29" customFormat="false" ht="33" hidden="false" customHeight="true" outlineLevel="0" collapsed="false">
      <c r="A29" s="139"/>
      <c r="B29" s="145"/>
      <c r="C29" s="141"/>
      <c r="D29" s="142" t="s">
        <v>298</v>
      </c>
      <c r="E29" s="143" t="n">
        <v>0</v>
      </c>
      <c r="F29" s="143" t="n">
        <v>0</v>
      </c>
      <c r="G29" s="143" t="s">
        <v>297</v>
      </c>
      <c r="H29" s="143" t="s">
        <v>297</v>
      </c>
      <c r="I29" s="143" t="s">
        <v>297</v>
      </c>
      <c r="J29" s="152" t="s">
        <v>97</v>
      </c>
    </row>
    <row r="30" customFormat="false" ht="33" hidden="false" customHeight="true" outlineLevel="0" collapsed="false">
      <c r="A30" s="145" t="n">
        <f aca="false">导航信息!B5</f>
        <v>4</v>
      </c>
      <c r="B30" s="145" t="str">
        <f aca="false">导航信息!C5</f>
        <v>九连环</v>
      </c>
      <c r="C30" s="141"/>
      <c r="D30" s="142" t="s">
        <v>299</v>
      </c>
      <c r="E30" s="143" t="n">
        <v>0</v>
      </c>
      <c r="F30" s="143" t="n">
        <v>0</v>
      </c>
      <c r="G30" s="143" t="s">
        <v>297</v>
      </c>
      <c r="H30" s="143" t="s">
        <v>297</v>
      </c>
      <c r="I30" s="143" t="s">
        <v>297</v>
      </c>
      <c r="J30" s="152" t="s">
        <v>230</v>
      </c>
    </row>
    <row r="31" customFormat="false" ht="33" hidden="false" customHeight="true" outlineLevel="0" collapsed="false">
      <c r="A31" s="139"/>
      <c r="C31" s="141"/>
      <c r="D31" s="142" t="s">
        <v>300</v>
      </c>
      <c r="E31" s="143" t="n">
        <v>0</v>
      </c>
      <c r="F31" s="143" t="n">
        <v>0</v>
      </c>
      <c r="G31" s="143" t="s">
        <v>297</v>
      </c>
      <c r="H31" s="143" t="s">
        <v>297</v>
      </c>
      <c r="I31" s="143" t="s">
        <v>297</v>
      </c>
      <c r="J31" s="152" t="s">
        <v>234</v>
      </c>
    </row>
    <row r="32" customFormat="false" ht="33" hidden="false" customHeight="true" outlineLevel="0" collapsed="false">
      <c r="A32" s="139"/>
      <c r="B32" s="145"/>
      <c r="C32" s="141"/>
      <c r="D32" s="142" t="s">
        <v>301</v>
      </c>
      <c r="E32" s="143" t="n">
        <v>0</v>
      </c>
      <c r="F32" s="143" t="n">
        <v>0</v>
      </c>
      <c r="G32" s="143" t="s">
        <v>297</v>
      </c>
      <c r="H32" s="143" t="s">
        <v>297</v>
      </c>
      <c r="I32" s="143" t="s">
        <v>297</v>
      </c>
      <c r="J32" s="152" t="s">
        <v>238</v>
      </c>
    </row>
    <row r="33" customFormat="false" ht="33" hidden="false" customHeight="true" outlineLevel="0" collapsed="false">
      <c r="A33" s="139"/>
      <c r="B33" s="146"/>
      <c r="C33" s="141"/>
      <c r="D33" s="142" t="s">
        <v>302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s">
        <v>297</v>
      </c>
      <c r="J33" s="142" t="n">
        <v>0</v>
      </c>
    </row>
    <row r="34" customFormat="false" ht="13.5" hidden="false" customHeight="true" outlineLevel="0" collapsed="false">
      <c r="A34" s="139"/>
      <c r="B34" s="156"/>
      <c r="C34" s="157"/>
      <c r="D34" s="158"/>
      <c r="E34" s="159"/>
      <c r="F34" s="159"/>
      <c r="G34" s="159"/>
      <c r="H34" s="159"/>
      <c r="I34" s="159"/>
      <c r="J34" s="158"/>
    </row>
    <row r="35" customFormat="false" ht="33" hidden="false" customHeight="true" outlineLevel="0" collapsed="false">
      <c r="A35" s="139"/>
      <c r="B35" s="156"/>
      <c r="C35" s="157"/>
      <c r="D35" s="158" t="s">
        <v>296</v>
      </c>
      <c r="E35" s="159" t="s">
        <v>297</v>
      </c>
      <c r="F35" s="159" t="s">
        <v>297</v>
      </c>
      <c r="G35" s="159" t="s">
        <v>297</v>
      </c>
      <c r="H35" s="159" t="s">
        <v>297</v>
      </c>
      <c r="I35" s="159" t="s">
        <v>297</v>
      </c>
      <c r="J35" s="160" t="s">
        <v>223</v>
      </c>
    </row>
    <row r="36" customFormat="false" ht="33" hidden="false" customHeight="true" outlineLevel="0" collapsed="false">
      <c r="A36" s="139"/>
      <c r="B36" s="156"/>
      <c r="C36" s="157"/>
      <c r="D36" s="158" t="s">
        <v>298</v>
      </c>
      <c r="E36" s="159" t="s">
        <v>297</v>
      </c>
      <c r="F36" s="159" t="s">
        <v>297</v>
      </c>
      <c r="G36" s="159" t="s">
        <v>297</v>
      </c>
      <c r="H36" s="159" t="s">
        <v>297</v>
      </c>
      <c r="I36" s="159" t="s">
        <v>297</v>
      </c>
      <c r="J36" s="160" t="s">
        <v>230</v>
      </c>
    </row>
    <row r="37" customFormat="false" ht="33" hidden="false" customHeight="true" outlineLevel="0" collapsed="false">
      <c r="A37" s="145" t="n">
        <f aca="false">导航信息!B6</f>
        <v>5</v>
      </c>
      <c r="B37" s="145" t="str">
        <f aca="false">导航信息!C6</f>
        <v>电子报刊</v>
      </c>
      <c r="C37" s="157"/>
      <c r="D37" s="158" t="s">
        <v>299</v>
      </c>
      <c r="E37" s="159" t="s">
        <v>297</v>
      </c>
      <c r="F37" s="159" t="s">
        <v>297</v>
      </c>
      <c r="G37" s="159" t="s">
        <v>297</v>
      </c>
      <c r="H37" s="159" t="s">
        <v>297</v>
      </c>
      <c r="I37" s="159" t="s">
        <v>297</v>
      </c>
      <c r="J37" s="160" t="s">
        <v>230</v>
      </c>
    </row>
    <row r="38" customFormat="false" ht="33" hidden="false" customHeight="true" outlineLevel="0" collapsed="false">
      <c r="A38" s="139"/>
      <c r="B38" s="156"/>
      <c r="C38" s="157"/>
      <c r="D38" s="158" t="s">
        <v>300</v>
      </c>
      <c r="E38" s="159" t="s">
        <v>297</v>
      </c>
      <c r="F38" s="159" t="s">
        <v>297</v>
      </c>
      <c r="G38" s="159" t="s">
        <v>297</v>
      </c>
      <c r="H38" s="159" t="s">
        <v>297</v>
      </c>
      <c r="I38" s="159" t="s">
        <v>297</v>
      </c>
      <c r="J38" s="160" t="s">
        <v>234</v>
      </c>
    </row>
    <row r="39" customFormat="false" ht="33" hidden="false" customHeight="true" outlineLevel="0" collapsed="false">
      <c r="A39" s="139"/>
      <c r="B39" s="156"/>
      <c r="C39" s="157"/>
      <c r="D39" s="158" t="s">
        <v>301</v>
      </c>
      <c r="E39" s="159" t="s">
        <v>297</v>
      </c>
      <c r="F39" s="159" t="s">
        <v>297</v>
      </c>
      <c r="G39" s="159" t="s">
        <v>297</v>
      </c>
      <c r="H39" s="159" t="s">
        <v>297</v>
      </c>
      <c r="I39" s="159" t="s">
        <v>297</v>
      </c>
      <c r="J39" s="160" t="s">
        <v>238</v>
      </c>
    </row>
    <row r="40" customFormat="false" ht="33" hidden="false" customHeight="true" outlineLevel="0" collapsed="false">
      <c r="A40" s="139"/>
      <c r="B40" s="156"/>
      <c r="C40" s="157"/>
      <c r="D40" s="158" t="s">
        <v>302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s">
        <v>297</v>
      </c>
      <c r="J40" s="158" t="n">
        <v>0</v>
      </c>
    </row>
    <row r="41" customFormat="false" ht="12" hidden="false" customHeight="true" outlineLevel="0" collapsed="false">
      <c r="A41" s="139"/>
      <c r="B41" s="147"/>
      <c r="C41" s="148"/>
      <c r="D41" s="149"/>
      <c r="E41" s="147"/>
      <c r="F41" s="147"/>
      <c r="G41" s="147"/>
      <c r="H41" s="147"/>
      <c r="I41" s="147"/>
      <c r="J41" s="148"/>
    </row>
    <row r="42" customFormat="false" ht="33" hidden="false" customHeight="true" outlineLevel="0" collapsed="false">
      <c r="A42" s="139"/>
      <c r="B42" s="140"/>
      <c r="C42" s="151" t="s">
        <v>23</v>
      </c>
      <c r="D42" s="142" t="s">
        <v>296</v>
      </c>
      <c r="E42" s="161" t="s">
        <v>303</v>
      </c>
      <c r="F42" s="161" t="s">
        <v>304</v>
      </c>
      <c r="G42" s="143" t="s">
        <v>297</v>
      </c>
      <c r="H42" s="143" t="s">
        <v>297</v>
      </c>
      <c r="I42" s="143" t="s">
        <v>297</v>
      </c>
      <c r="J42" s="152" t="s">
        <v>223</v>
      </c>
    </row>
    <row r="43" customFormat="false" ht="33" hidden="false" customHeight="true" outlineLevel="0" collapsed="false">
      <c r="A43" s="139"/>
      <c r="B43" s="145"/>
      <c r="C43" s="141"/>
      <c r="D43" s="142" t="s">
        <v>298</v>
      </c>
      <c r="E43" s="161" t="s">
        <v>305</v>
      </c>
      <c r="F43" s="161" t="s">
        <v>306</v>
      </c>
      <c r="G43" s="143" t="s">
        <v>297</v>
      </c>
      <c r="H43" s="143" t="s">
        <v>297</v>
      </c>
      <c r="I43" s="143" t="s">
        <v>297</v>
      </c>
      <c r="J43" s="152" t="s">
        <v>97</v>
      </c>
    </row>
    <row r="44" customFormat="false" ht="33" hidden="false" customHeight="true" outlineLevel="0" collapsed="false">
      <c r="A44" s="145" t="n">
        <f aca="false">导航信息!B8</f>
        <v>6</v>
      </c>
      <c r="B44" s="145" t="str">
        <f aca="false">导航信息!C8</f>
        <v>数棋竞赛</v>
      </c>
      <c r="C44" s="141"/>
      <c r="D44" s="142" t="s">
        <v>299</v>
      </c>
      <c r="E44" s="161" t="s">
        <v>307</v>
      </c>
      <c r="F44" s="161" t="s">
        <v>308</v>
      </c>
      <c r="G44" s="143" t="s">
        <v>297</v>
      </c>
      <c r="H44" s="143" t="s">
        <v>297</v>
      </c>
      <c r="I44" s="143" t="s">
        <v>297</v>
      </c>
      <c r="J44" s="152" t="s">
        <v>230</v>
      </c>
    </row>
    <row r="45" customFormat="false" ht="33" hidden="false" customHeight="true" outlineLevel="0" collapsed="false">
      <c r="A45" s="139"/>
      <c r="B45" s="145"/>
      <c r="C45" s="141"/>
      <c r="D45" s="142" t="s">
        <v>300</v>
      </c>
      <c r="E45" s="161" t="s">
        <v>309</v>
      </c>
      <c r="F45" s="161" t="s">
        <v>310</v>
      </c>
      <c r="G45" s="143" t="s">
        <v>297</v>
      </c>
      <c r="H45" s="143" t="s">
        <v>297</v>
      </c>
      <c r="I45" s="143" t="s">
        <v>297</v>
      </c>
      <c r="J45" s="152" t="s">
        <v>234</v>
      </c>
    </row>
    <row r="46" customFormat="false" ht="33" hidden="false" customHeight="true" outlineLevel="0" collapsed="false">
      <c r="A46" s="139"/>
      <c r="B46" s="145"/>
      <c r="C46" s="141"/>
      <c r="D46" s="142" t="s">
        <v>301</v>
      </c>
      <c r="E46" s="161" t="s">
        <v>311</v>
      </c>
      <c r="F46" s="161" t="s">
        <v>312</v>
      </c>
      <c r="G46" s="143" t="s">
        <v>297</v>
      </c>
      <c r="H46" s="143" t="s">
        <v>297</v>
      </c>
      <c r="I46" s="143" t="s">
        <v>297</v>
      </c>
      <c r="J46" s="152" t="s">
        <v>238</v>
      </c>
    </row>
    <row r="47" customFormat="false" ht="33" hidden="false" customHeight="true" outlineLevel="0" collapsed="false">
      <c r="A47" s="139"/>
      <c r="B47" s="146"/>
      <c r="C47" s="141"/>
      <c r="D47" s="142" t="s">
        <v>302</v>
      </c>
      <c r="E47" s="143" t="n">
        <v>0</v>
      </c>
      <c r="F47" s="143" t="n">
        <v>0</v>
      </c>
      <c r="G47" s="143" t="n">
        <v>0</v>
      </c>
      <c r="H47" s="143" t="n">
        <v>0</v>
      </c>
      <c r="I47" s="143" t="s">
        <v>297</v>
      </c>
      <c r="J47" s="142" t="n">
        <v>0</v>
      </c>
    </row>
    <row r="48" customFormat="false" ht="12" hidden="false" customHeight="true" outlineLevel="0" collapsed="false">
      <c r="A48" s="139"/>
      <c r="B48" s="140"/>
      <c r="C48" s="153"/>
      <c r="D48" s="154"/>
      <c r="E48" s="162" t="s">
        <v>23</v>
      </c>
      <c r="F48" s="162" t="s">
        <v>23</v>
      </c>
      <c r="G48" s="162" t="s">
        <v>24</v>
      </c>
      <c r="H48" s="162" t="s">
        <v>24</v>
      </c>
      <c r="I48" s="155"/>
      <c r="J48" s="153"/>
    </row>
    <row r="49" customFormat="false" ht="33" hidden="false" customHeight="true" outlineLevel="0" collapsed="false">
      <c r="A49" s="139"/>
      <c r="B49" s="140"/>
      <c r="C49" s="151" t="s">
        <v>24</v>
      </c>
      <c r="D49" s="142" t="s">
        <v>296</v>
      </c>
      <c r="E49" s="161" t="s">
        <v>313</v>
      </c>
      <c r="F49" s="161" t="s">
        <v>314</v>
      </c>
      <c r="G49" s="161" t="s">
        <v>315</v>
      </c>
      <c r="H49" s="161" t="s">
        <v>316</v>
      </c>
      <c r="I49" s="143" t="s">
        <v>297</v>
      </c>
      <c r="J49" s="152" t="s">
        <v>223</v>
      </c>
    </row>
    <row r="50" customFormat="false" ht="33" hidden="false" customHeight="true" outlineLevel="0" collapsed="false">
      <c r="A50" s="139"/>
      <c r="B50" s="145"/>
      <c r="C50" s="141"/>
      <c r="D50" s="142" t="s">
        <v>298</v>
      </c>
      <c r="E50" s="161" t="s">
        <v>317</v>
      </c>
      <c r="F50" s="161" t="s">
        <v>318</v>
      </c>
      <c r="G50" s="161" t="s">
        <v>319</v>
      </c>
      <c r="H50" s="161" t="s">
        <v>320</v>
      </c>
      <c r="I50" s="143" t="s">
        <v>297</v>
      </c>
      <c r="J50" s="152" t="s">
        <v>97</v>
      </c>
    </row>
    <row r="51" customFormat="false" ht="33" hidden="false" customHeight="true" outlineLevel="0" collapsed="false">
      <c r="A51" s="145" t="n">
        <f aca="false">导航信息!B9</f>
        <v>7</v>
      </c>
      <c r="B51" s="145" t="str">
        <f aca="false">导航信息!C9</f>
        <v>纸飞机留空比赛</v>
      </c>
      <c r="C51" s="141"/>
      <c r="D51" s="142" t="s">
        <v>299</v>
      </c>
      <c r="E51" s="161" t="s">
        <v>321</v>
      </c>
      <c r="F51" s="161" t="s">
        <v>322</v>
      </c>
      <c r="G51" s="161" t="s">
        <v>323</v>
      </c>
      <c r="H51" s="161" t="s">
        <v>324</v>
      </c>
      <c r="I51" s="143" t="s">
        <v>297</v>
      </c>
      <c r="J51" s="152" t="s">
        <v>230</v>
      </c>
    </row>
    <row r="52" customFormat="false" ht="33" hidden="false" customHeight="true" outlineLevel="0" collapsed="false">
      <c r="A52" s="139"/>
      <c r="B52" s="145"/>
      <c r="C52" s="141"/>
      <c r="D52" s="142" t="s">
        <v>300</v>
      </c>
      <c r="E52" s="161" t="s">
        <v>325</v>
      </c>
      <c r="F52" s="161" t="s">
        <v>326</v>
      </c>
      <c r="G52" s="161" t="s">
        <v>327</v>
      </c>
      <c r="H52" s="161" t="s">
        <v>328</v>
      </c>
      <c r="I52" s="143" t="s">
        <v>297</v>
      </c>
      <c r="J52" s="152" t="s">
        <v>234</v>
      </c>
    </row>
    <row r="53" customFormat="false" ht="33" hidden="false" customHeight="true" outlineLevel="0" collapsed="false">
      <c r="A53" s="139"/>
      <c r="B53" s="145"/>
      <c r="C53" s="141"/>
      <c r="D53" s="142" t="s">
        <v>301</v>
      </c>
      <c r="E53" s="161" t="s">
        <v>329</v>
      </c>
      <c r="F53" s="161" t="s">
        <v>330</v>
      </c>
      <c r="G53" s="161" t="s">
        <v>331</v>
      </c>
      <c r="H53" s="161" t="s">
        <v>332</v>
      </c>
      <c r="I53" s="143" t="s">
        <v>297</v>
      </c>
      <c r="J53" s="152" t="s">
        <v>238</v>
      </c>
    </row>
    <row r="54" customFormat="false" ht="33" hidden="false" customHeight="true" outlineLevel="0" collapsed="false">
      <c r="A54" s="139"/>
      <c r="B54" s="146"/>
      <c r="C54" s="141"/>
      <c r="D54" s="142" t="s">
        <v>302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s">
        <v>297</v>
      </c>
      <c r="J54" s="142" t="n">
        <v>0</v>
      </c>
    </row>
    <row r="55" customFormat="false" ht="12" hidden="false" customHeight="true" outlineLevel="0" collapsed="false">
      <c r="A55" s="139"/>
      <c r="B55" s="147"/>
      <c r="C55" s="148"/>
      <c r="D55" s="149"/>
      <c r="E55" s="163" t="s">
        <v>23</v>
      </c>
      <c r="F55" s="163" t="s">
        <v>23</v>
      </c>
      <c r="G55" s="163" t="s">
        <v>24</v>
      </c>
      <c r="H55" s="163" t="s">
        <v>24</v>
      </c>
      <c r="I55" s="150"/>
      <c r="J55" s="148"/>
    </row>
    <row r="56" customFormat="false" ht="35.25" hidden="false" customHeight="true" outlineLevel="0" collapsed="false">
      <c r="A56" s="139"/>
      <c r="B56" s="145"/>
      <c r="C56" s="164"/>
      <c r="D56" s="142" t="s">
        <v>296</v>
      </c>
      <c r="E56" s="161" t="s">
        <v>333</v>
      </c>
      <c r="F56" s="161" t="s">
        <v>334</v>
      </c>
      <c r="G56" s="161" t="s">
        <v>335</v>
      </c>
      <c r="H56" s="161" t="s">
        <v>336</v>
      </c>
      <c r="I56" s="143" t="s">
        <v>297</v>
      </c>
      <c r="J56" s="131" t="s">
        <v>223</v>
      </c>
    </row>
    <row r="57" customFormat="false" ht="35.25" hidden="false" customHeight="true" outlineLevel="0" collapsed="false">
      <c r="A57" s="139"/>
      <c r="B57" s="145"/>
      <c r="C57" s="164"/>
      <c r="D57" s="142" t="s">
        <v>298</v>
      </c>
      <c r="E57" s="161" t="s">
        <v>337</v>
      </c>
      <c r="F57" s="161" t="s">
        <v>338</v>
      </c>
      <c r="G57" s="161" t="s">
        <v>339</v>
      </c>
      <c r="H57" s="161" t="s">
        <v>340</v>
      </c>
      <c r="I57" s="143" t="s">
        <v>297</v>
      </c>
      <c r="J57" s="131" t="s">
        <v>97</v>
      </c>
    </row>
    <row r="58" customFormat="false" ht="35.25" hidden="false" customHeight="true" outlineLevel="0" collapsed="false">
      <c r="A58" s="145" t="n">
        <f aca="false">导航信息!B10</f>
        <v>8</v>
      </c>
      <c r="B58" s="165" t="str">
        <f aca="false">导航信息!C10</f>
        <v>一二年级纸飞机直线        三～六年级穿越凯旋门   </v>
      </c>
      <c r="C58" s="164"/>
      <c r="D58" s="142" t="s">
        <v>299</v>
      </c>
      <c r="E58" s="161" t="s">
        <v>341</v>
      </c>
      <c r="F58" s="161" t="s">
        <v>342</v>
      </c>
      <c r="G58" s="161" t="s">
        <v>343</v>
      </c>
      <c r="H58" s="161" t="s">
        <v>344</v>
      </c>
      <c r="I58" s="143" t="s">
        <v>297</v>
      </c>
      <c r="J58" s="131" t="s">
        <v>230</v>
      </c>
    </row>
    <row r="59" customFormat="false" ht="35.25" hidden="false" customHeight="true" outlineLevel="0" collapsed="false">
      <c r="A59" s="139"/>
      <c r="B59" s="145"/>
      <c r="C59" s="164"/>
      <c r="D59" s="142" t="s">
        <v>300</v>
      </c>
      <c r="E59" s="161" t="s">
        <v>345</v>
      </c>
      <c r="F59" s="161" t="s">
        <v>346</v>
      </c>
      <c r="G59" s="161" t="s">
        <v>347</v>
      </c>
      <c r="H59" s="161" t="s">
        <v>348</v>
      </c>
      <c r="I59" s="143" t="s">
        <v>297</v>
      </c>
      <c r="J59" s="131" t="s">
        <v>234</v>
      </c>
    </row>
    <row r="60" customFormat="false" ht="35.25" hidden="false" customHeight="true" outlineLevel="0" collapsed="false">
      <c r="A60" s="139"/>
      <c r="B60" s="145"/>
      <c r="C60" s="164"/>
      <c r="D60" s="142" t="s">
        <v>301</v>
      </c>
      <c r="E60" s="161" t="s">
        <v>349</v>
      </c>
      <c r="F60" s="161" t="s">
        <v>350</v>
      </c>
      <c r="G60" s="161" t="s">
        <v>351</v>
      </c>
      <c r="H60" s="161" t="s">
        <v>352</v>
      </c>
      <c r="I60" s="143" t="s">
        <v>297</v>
      </c>
      <c r="J60" s="131" t="s">
        <v>238</v>
      </c>
    </row>
    <row r="61" customFormat="false" ht="35.25" hidden="false" customHeight="true" outlineLevel="0" collapsed="false">
      <c r="A61" s="139"/>
      <c r="B61" s="145"/>
      <c r="C61" s="164"/>
      <c r="D61" s="142" t="s">
        <v>302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s">
        <v>297</v>
      </c>
      <c r="J61" s="131" t="n">
        <v>0</v>
      </c>
    </row>
    <row r="62" customFormat="false" ht="12" hidden="false" customHeight="true" outlineLevel="0" collapsed="false">
      <c r="A62" s="139"/>
      <c r="B62" s="147"/>
      <c r="C62" s="148"/>
      <c r="D62" s="149"/>
      <c r="E62" s="163" t="s">
        <v>23</v>
      </c>
      <c r="F62" s="163" t="s">
        <v>23</v>
      </c>
      <c r="G62" s="163" t="s">
        <v>24</v>
      </c>
      <c r="H62" s="163" t="s">
        <v>24</v>
      </c>
      <c r="I62" s="150"/>
      <c r="J62" s="148"/>
    </row>
    <row r="63" customFormat="false" ht="39" hidden="false" customHeight="true" outlineLevel="0" collapsed="false">
      <c r="A63" s="139"/>
      <c r="B63" s="140"/>
      <c r="C63" s="142"/>
      <c r="D63" s="142" t="s">
        <v>296</v>
      </c>
      <c r="E63" s="161" t="s">
        <v>353</v>
      </c>
      <c r="F63" s="161" t="s">
        <v>354</v>
      </c>
      <c r="G63" s="161" t="s">
        <v>355</v>
      </c>
      <c r="H63" s="161" t="s">
        <v>356</v>
      </c>
      <c r="I63" s="143" t="s">
        <v>297</v>
      </c>
      <c r="J63" s="152" t="s">
        <v>223</v>
      </c>
    </row>
    <row r="64" customFormat="false" ht="39" hidden="false" customHeight="true" outlineLevel="0" collapsed="false">
      <c r="A64" s="139"/>
      <c r="B64" s="145"/>
      <c r="C64" s="142"/>
      <c r="D64" s="142" t="s">
        <v>298</v>
      </c>
      <c r="E64" s="161" t="s">
        <v>357</v>
      </c>
      <c r="F64" s="161" t="s">
        <v>358</v>
      </c>
      <c r="G64" s="161" t="s">
        <v>359</v>
      </c>
      <c r="H64" s="161" t="s">
        <v>360</v>
      </c>
      <c r="I64" s="143" t="s">
        <v>297</v>
      </c>
      <c r="J64" s="119" t="s">
        <v>97</v>
      </c>
    </row>
    <row r="65" customFormat="false" ht="39" hidden="false" customHeight="true" outlineLevel="0" collapsed="false">
      <c r="A65" s="145" t="n">
        <f aca="false">导航信息!B11</f>
        <v>9</v>
      </c>
      <c r="B65" s="145" t="str">
        <f aca="false">导航信息!C11</f>
        <v>小制作（折纸）现场比赛</v>
      </c>
      <c r="C65" s="142"/>
      <c r="D65" s="142" t="s">
        <v>299</v>
      </c>
      <c r="E65" s="161" t="s">
        <v>361</v>
      </c>
      <c r="F65" s="161" t="s">
        <v>362</v>
      </c>
      <c r="G65" s="161" t="s">
        <v>363</v>
      </c>
      <c r="H65" s="161" t="s">
        <v>364</v>
      </c>
      <c r="I65" s="143" t="s">
        <v>297</v>
      </c>
      <c r="J65" s="119" t="s">
        <v>230</v>
      </c>
    </row>
    <row r="66" customFormat="false" ht="39" hidden="false" customHeight="true" outlineLevel="0" collapsed="false">
      <c r="A66" s="139"/>
      <c r="B66" s="145"/>
      <c r="C66" s="142"/>
      <c r="D66" s="142" t="s">
        <v>300</v>
      </c>
      <c r="E66" s="161" t="s">
        <v>365</v>
      </c>
      <c r="F66" s="161" t="s">
        <v>366</v>
      </c>
      <c r="G66" s="161" t="s">
        <v>367</v>
      </c>
      <c r="H66" s="161" t="s">
        <v>368</v>
      </c>
      <c r="I66" s="143" t="s">
        <v>297</v>
      </c>
      <c r="J66" s="119" t="s">
        <v>234</v>
      </c>
    </row>
    <row r="67" customFormat="false" ht="39" hidden="false" customHeight="true" outlineLevel="0" collapsed="false">
      <c r="A67" s="139"/>
      <c r="B67" s="145"/>
      <c r="C67" s="142"/>
      <c r="D67" s="142" t="s">
        <v>301</v>
      </c>
      <c r="E67" s="161" t="s">
        <v>369</v>
      </c>
      <c r="F67" s="161" t="s">
        <v>370</v>
      </c>
      <c r="G67" s="161" t="s">
        <v>371</v>
      </c>
      <c r="H67" s="161" t="s">
        <v>372</v>
      </c>
      <c r="I67" s="143" t="s">
        <v>297</v>
      </c>
      <c r="J67" s="119" t="s">
        <v>238</v>
      </c>
    </row>
    <row r="68" customFormat="false" ht="39" hidden="false" customHeight="true" outlineLevel="0" collapsed="false">
      <c r="A68" s="139"/>
      <c r="B68" s="145"/>
      <c r="C68" s="142"/>
      <c r="D68" s="142" t="s">
        <v>302</v>
      </c>
      <c r="E68" s="143" t="n">
        <v>0</v>
      </c>
      <c r="F68" s="143" t="n">
        <v>0</v>
      </c>
      <c r="G68" s="143" t="n">
        <v>0</v>
      </c>
      <c r="H68" s="143" t="n">
        <v>0</v>
      </c>
      <c r="I68" s="143" t="s">
        <v>297</v>
      </c>
      <c r="J68" s="119" t="n">
        <v>0</v>
      </c>
    </row>
    <row r="69" customFormat="false" ht="12" hidden="false" customHeight="true" outlineLevel="0" collapsed="false">
      <c r="A69" s="139"/>
      <c r="B69" s="147"/>
      <c r="C69" s="148"/>
      <c r="D69" s="149"/>
      <c r="E69" s="163" t="s">
        <v>23</v>
      </c>
      <c r="F69" s="163" t="s">
        <v>23</v>
      </c>
      <c r="G69" s="163" t="s">
        <v>24</v>
      </c>
      <c r="H69" s="163" t="s">
        <v>24</v>
      </c>
      <c r="I69" s="150"/>
      <c r="J69" s="148"/>
    </row>
    <row r="70" customFormat="false" ht="39" hidden="false" customHeight="true" outlineLevel="0" collapsed="false">
      <c r="A70" s="139"/>
      <c r="B70" s="140"/>
      <c r="C70" s="131"/>
      <c r="D70" s="142" t="s">
        <v>296</v>
      </c>
      <c r="E70" s="143" t="n">
        <v>0</v>
      </c>
      <c r="F70" s="143" t="n">
        <v>0</v>
      </c>
      <c r="G70" s="143" t="n">
        <v>0</v>
      </c>
      <c r="H70" s="143" t="n">
        <v>0</v>
      </c>
      <c r="I70" s="143" t="s">
        <v>297</v>
      </c>
      <c r="J70" s="131" t="s">
        <v>223</v>
      </c>
    </row>
    <row r="71" customFormat="false" ht="39" hidden="false" customHeight="true" outlineLevel="0" collapsed="false">
      <c r="A71" s="139"/>
      <c r="B71" s="145"/>
      <c r="C71" s="131"/>
      <c r="D71" s="142" t="s">
        <v>298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 t="s">
        <v>297</v>
      </c>
      <c r="J71" s="119" t="s">
        <v>97</v>
      </c>
    </row>
    <row r="72" customFormat="false" ht="39" hidden="false" customHeight="true" outlineLevel="0" collapsed="false">
      <c r="A72" s="145" t="n">
        <f aca="false">导航信息!B12</f>
        <v>10</v>
      </c>
      <c r="B72" s="145" t="str">
        <f aca="false">导航信息!C12</f>
        <v>(树叶\布贴\纸贴) 贴画现场赛</v>
      </c>
      <c r="C72" s="131"/>
      <c r="D72" s="142" t="s">
        <v>299</v>
      </c>
      <c r="E72" s="143" t="n">
        <v>0</v>
      </c>
      <c r="F72" s="143" t="n">
        <v>0</v>
      </c>
      <c r="G72" s="143" t="n">
        <v>0</v>
      </c>
      <c r="H72" s="143" t="n">
        <v>0</v>
      </c>
      <c r="I72" s="143" t="s">
        <v>297</v>
      </c>
      <c r="J72" s="119" t="s">
        <v>230</v>
      </c>
    </row>
    <row r="73" customFormat="false" ht="39" hidden="false" customHeight="true" outlineLevel="0" collapsed="false">
      <c r="A73" s="139"/>
      <c r="B73" s="145"/>
      <c r="C73" s="131"/>
      <c r="D73" s="142" t="s">
        <v>300</v>
      </c>
      <c r="E73" s="143" t="n">
        <v>0</v>
      </c>
      <c r="F73" s="143" t="n">
        <v>0</v>
      </c>
      <c r="G73" s="143" t="n">
        <v>0</v>
      </c>
      <c r="H73" s="143" t="n">
        <v>0</v>
      </c>
      <c r="I73" s="143" t="s">
        <v>297</v>
      </c>
      <c r="J73" s="119" t="s">
        <v>234</v>
      </c>
    </row>
    <row r="74" customFormat="false" ht="39" hidden="false" customHeight="true" outlineLevel="0" collapsed="false">
      <c r="A74" s="139"/>
      <c r="B74" s="145"/>
      <c r="C74" s="131"/>
      <c r="D74" s="142" t="s">
        <v>301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s">
        <v>297</v>
      </c>
      <c r="J74" s="119" t="s">
        <v>238</v>
      </c>
    </row>
    <row r="75" customFormat="false" ht="39" hidden="false" customHeight="true" outlineLevel="0" collapsed="false">
      <c r="A75" s="139"/>
      <c r="B75" s="145"/>
      <c r="C75" s="131"/>
      <c r="D75" s="142" t="s">
        <v>302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s">
        <v>297</v>
      </c>
      <c r="J75" s="119" t="n">
        <v>0</v>
      </c>
    </row>
    <row r="76" customFormat="false" ht="12" hidden="false" customHeight="true" outlineLevel="0" collapsed="false">
      <c r="A76" s="139"/>
      <c r="B76" s="149"/>
      <c r="C76" s="148"/>
      <c r="D76" s="149"/>
      <c r="E76" s="166" t="s">
        <v>23</v>
      </c>
      <c r="F76" s="166" t="s">
        <v>23</v>
      </c>
      <c r="G76" s="166" t="s">
        <v>24</v>
      </c>
      <c r="H76" s="166" t="s">
        <v>24</v>
      </c>
      <c r="I76" s="148"/>
      <c r="J76" s="148"/>
    </row>
    <row r="77" customFormat="false" ht="39" hidden="false" customHeight="true" outlineLevel="0" collapsed="false">
      <c r="A77" s="167"/>
      <c r="B77" s="168"/>
      <c r="C77" s="169"/>
      <c r="D77" s="170" t="s">
        <v>296</v>
      </c>
      <c r="E77" s="171" t="s">
        <v>297</v>
      </c>
      <c r="F77" s="171" t="s">
        <v>297</v>
      </c>
      <c r="G77" s="171" t="s">
        <v>297</v>
      </c>
      <c r="H77" s="171" t="s">
        <v>297</v>
      </c>
      <c r="I77" s="171" t="s">
        <v>297</v>
      </c>
      <c r="J77" s="172" t="s">
        <v>223</v>
      </c>
    </row>
    <row r="78" customFormat="false" ht="39" hidden="false" customHeight="true" outlineLevel="0" collapsed="false">
      <c r="A78" s="167"/>
      <c r="B78" s="173"/>
      <c r="C78" s="169"/>
      <c r="D78" s="170" t="s">
        <v>298</v>
      </c>
      <c r="E78" s="171" t="s">
        <v>297</v>
      </c>
      <c r="F78" s="171" t="s">
        <v>297</v>
      </c>
      <c r="G78" s="171" t="s">
        <v>297</v>
      </c>
      <c r="H78" s="171" t="s">
        <v>297</v>
      </c>
      <c r="I78" s="171" t="s">
        <v>297</v>
      </c>
      <c r="J78" s="174" t="s">
        <v>97</v>
      </c>
    </row>
    <row r="79" customFormat="false" ht="39" hidden="false" customHeight="true" outlineLevel="0" collapsed="false">
      <c r="A79" s="145" t="n">
        <f aca="false">导航信息!B13</f>
        <v>11</v>
      </c>
      <c r="B79" s="145" t="str">
        <f aca="false">导航信息!C13</f>
        <v>橡筋动力           航空模型比赛</v>
      </c>
      <c r="C79" s="169"/>
      <c r="D79" s="170" t="s">
        <v>299</v>
      </c>
      <c r="E79" s="171" t="s">
        <v>297</v>
      </c>
      <c r="F79" s="171" t="s">
        <v>297</v>
      </c>
      <c r="G79" s="171" t="s">
        <v>297</v>
      </c>
      <c r="H79" s="171" t="s">
        <v>297</v>
      </c>
      <c r="I79" s="171" t="s">
        <v>297</v>
      </c>
      <c r="J79" s="174" t="s">
        <v>230</v>
      </c>
    </row>
    <row r="80" customFormat="false" ht="39" hidden="false" customHeight="true" outlineLevel="0" collapsed="false">
      <c r="A80" s="167"/>
      <c r="B80" s="173"/>
      <c r="C80" s="169"/>
      <c r="D80" s="170" t="s">
        <v>300</v>
      </c>
      <c r="E80" s="171" t="s">
        <v>297</v>
      </c>
      <c r="F80" s="171" t="s">
        <v>297</v>
      </c>
      <c r="G80" s="171" t="s">
        <v>297</v>
      </c>
      <c r="H80" s="171" t="s">
        <v>297</v>
      </c>
      <c r="I80" s="171" t="s">
        <v>297</v>
      </c>
      <c r="J80" s="174" t="s">
        <v>234</v>
      </c>
    </row>
    <row r="81" customFormat="false" ht="39" hidden="false" customHeight="true" outlineLevel="0" collapsed="false">
      <c r="A81" s="167"/>
      <c r="B81" s="173"/>
      <c r="C81" s="169"/>
      <c r="D81" s="170" t="s">
        <v>301</v>
      </c>
      <c r="E81" s="171" t="s">
        <v>297</v>
      </c>
      <c r="F81" s="171" t="s">
        <v>297</v>
      </c>
      <c r="G81" s="171" t="s">
        <v>297</v>
      </c>
      <c r="H81" s="171" t="s">
        <v>297</v>
      </c>
      <c r="I81" s="171" t="s">
        <v>297</v>
      </c>
      <c r="J81" s="174" t="s">
        <v>238</v>
      </c>
    </row>
    <row r="82" customFormat="false" ht="39" hidden="false" customHeight="true" outlineLevel="0" collapsed="false">
      <c r="A82" s="167"/>
      <c r="B82" s="173"/>
      <c r="C82" s="169"/>
      <c r="D82" s="170" t="s">
        <v>302</v>
      </c>
      <c r="E82" s="171" t="n">
        <v>0</v>
      </c>
      <c r="F82" s="171" t="n">
        <v>0</v>
      </c>
      <c r="G82" s="171" t="n">
        <v>0</v>
      </c>
      <c r="H82" s="171" t="n">
        <v>0</v>
      </c>
      <c r="I82" s="171" t="s">
        <v>297</v>
      </c>
      <c r="J82" s="174" t="n">
        <v>0</v>
      </c>
    </row>
    <row r="83" customFormat="false" ht="12" hidden="false" customHeight="true" outlineLevel="0" collapsed="false">
      <c r="A83" s="139"/>
      <c r="B83" s="149"/>
      <c r="C83" s="148"/>
      <c r="D83" s="149"/>
      <c r="E83" s="166" t="s">
        <v>23</v>
      </c>
      <c r="F83" s="166" t="s">
        <v>23</v>
      </c>
      <c r="G83" s="166" t="s">
        <v>24</v>
      </c>
      <c r="H83" s="166" t="s">
        <v>24</v>
      </c>
      <c r="I83" s="148"/>
      <c r="J83" s="148"/>
    </row>
    <row r="84" customFormat="false" ht="39" hidden="false" customHeight="true" outlineLevel="0" collapsed="false">
      <c r="A84" s="167"/>
      <c r="B84" s="168"/>
      <c r="C84" s="169"/>
      <c r="D84" s="170" t="s">
        <v>296</v>
      </c>
      <c r="E84" s="171" t="s">
        <v>297</v>
      </c>
      <c r="F84" s="171" t="s">
        <v>297</v>
      </c>
      <c r="G84" s="171" t="s">
        <v>297</v>
      </c>
      <c r="H84" s="171" t="s">
        <v>297</v>
      </c>
      <c r="I84" s="171" t="s">
        <v>297</v>
      </c>
      <c r="J84" s="172" t="s">
        <v>223</v>
      </c>
    </row>
    <row r="85" customFormat="false" ht="39" hidden="false" customHeight="true" outlineLevel="0" collapsed="false">
      <c r="A85" s="167"/>
      <c r="B85" s="173"/>
      <c r="C85" s="169"/>
      <c r="D85" s="170" t="s">
        <v>298</v>
      </c>
      <c r="E85" s="171" t="s">
        <v>297</v>
      </c>
      <c r="F85" s="171" t="s">
        <v>297</v>
      </c>
      <c r="G85" s="171" t="s">
        <v>297</v>
      </c>
      <c r="H85" s="171" t="s">
        <v>297</v>
      </c>
      <c r="I85" s="171" t="s">
        <v>297</v>
      </c>
      <c r="J85" s="174" t="s">
        <v>97</v>
      </c>
    </row>
    <row r="86" customFormat="false" ht="39" hidden="false" customHeight="true" outlineLevel="0" collapsed="false">
      <c r="A86" s="145" t="n">
        <f aca="false">导航信息!B14</f>
        <v>12</v>
      </c>
      <c r="B86" s="145" t="str">
        <f aca="false">导航信息!C14</f>
        <v>“科技制作”DI        现场赛</v>
      </c>
      <c r="C86" s="169"/>
      <c r="D86" s="170" t="s">
        <v>299</v>
      </c>
      <c r="E86" s="171" t="s">
        <v>297</v>
      </c>
      <c r="F86" s="171" t="s">
        <v>297</v>
      </c>
      <c r="G86" s="171" t="s">
        <v>297</v>
      </c>
      <c r="H86" s="171" t="s">
        <v>297</v>
      </c>
      <c r="I86" s="171" t="s">
        <v>297</v>
      </c>
      <c r="J86" s="174" t="s">
        <v>230</v>
      </c>
    </row>
    <row r="87" customFormat="false" ht="39" hidden="false" customHeight="true" outlineLevel="0" collapsed="false">
      <c r="A87" s="167"/>
      <c r="B87" s="173"/>
      <c r="C87" s="169"/>
      <c r="D87" s="170" t="s">
        <v>300</v>
      </c>
      <c r="E87" s="171" t="s">
        <v>297</v>
      </c>
      <c r="F87" s="171" t="s">
        <v>297</v>
      </c>
      <c r="G87" s="171" t="s">
        <v>297</v>
      </c>
      <c r="H87" s="171" t="s">
        <v>297</v>
      </c>
      <c r="I87" s="171" t="s">
        <v>297</v>
      </c>
      <c r="J87" s="174" t="s">
        <v>234</v>
      </c>
    </row>
    <row r="88" customFormat="false" ht="39" hidden="false" customHeight="true" outlineLevel="0" collapsed="false">
      <c r="A88" s="167"/>
      <c r="B88" s="173"/>
      <c r="C88" s="169"/>
      <c r="D88" s="170" t="s">
        <v>301</v>
      </c>
      <c r="E88" s="171" t="s">
        <v>297</v>
      </c>
      <c r="F88" s="171" t="s">
        <v>297</v>
      </c>
      <c r="G88" s="171" t="s">
        <v>297</v>
      </c>
      <c r="H88" s="171" t="s">
        <v>297</v>
      </c>
      <c r="I88" s="171" t="s">
        <v>297</v>
      </c>
      <c r="J88" s="174" t="s">
        <v>238</v>
      </c>
    </row>
    <row r="89" customFormat="false" ht="39" hidden="false" customHeight="true" outlineLevel="0" collapsed="false">
      <c r="A89" s="167"/>
      <c r="B89" s="173"/>
      <c r="C89" s="169"/>
      <c r="D89" s="170" t="s">
        <v>302</v>
      </c>
      <c r="E89" s="171" t="n">
        <v>0</v>
      </c>
      <c r="F89" s="171" t="n">
        <v>0</v>
      </c>
      <c r="G89" s="171" t="n">
        <v>0</v>
      </c>
      <c r="H89" s="171" t="n">
        <v>0</v>
      </c>
      <c r="I89" s="171" t="s">
        <v>297</v>
      </c>
      <c r="J89" s="174" t="n">
        <v>0</v>
      </c>
    </row>
    <row r="90" customFormat="false" ht="12" hidden="false" customHeight="true" outlineLevel="0" collapsed="false">
      <c r="A90" s="175"/>
      <c r="B90" s="149"/>
      <c r="C90" s="148"/>
      <c r="D90" s="149"/>
      <c r="E90" s="148"/>
      <c r="F90" s="148"/>
      <c r="G90" s="148"/>
      <c r="H90" s="148"/>
      <c r="I90" s="148"/>
      <c r="J90" s="148"/>
    </row>
  </sheetData>
  <mergeCells count="7">
    <mergeCell ref="B1:J1"/>
    <mergeCell ref="B2:J2"/>
    <mergeCell ref="B3:D3"/>
    <mergeCell ref="A5:A6"/>
    <mergeCell ref="B5:B6"/>
    <mergeCell ref="E5:H5"/>
    <mergeCell ref="J5:J6"/>
  </mergeCells>
  <hyperlinks>
    <hyperlink ref="A1" location="信息!A1" display=" "/>
    <hyperlink ref="J5" location="信息!A1" display="备注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K5" activeCellId="0" sqref="K5"/>
    </sheetView>
  </sheetViews>
  <sheetFormatPr defaultColWidth="8.8984375" defaultRowHeight="24.9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23" width="15.19"/>
    <col collapsed="false" customWidth="true" hidden="false" outlineLevel="0" max="3" min="3" style="0" width="3.5"/>
    <col collapsed="false" customWidth="true" hidden="false" outlineLevel="0" max="9" min="4" style="0" width="9.59"/>
    <col collapsed="false" customWidth="true" hidden="false" outlineLevel="0" max="10" min="10" style="0" width="8.59"/>
    <col collapsed="false" customWidth="true" hidden="false" outlineLevel="0" max="12" min="12" style="0" width="9.69"/>
  </cols>
  <sheetData>
    <row r="1" customFormat="false" ht="20.25" hidden="false" customHeight="true" outlineLevel="0" collapsed="false">
      <c r="A1" s="8" t="s">
        <v>3</v>
      </c>
      <c r="B1" s="125" t="str">
        <f aca="false">导航信息!E1</f>
        <v>2019年武进区前黄中心小学第十二届“小哥白尼杯”科技节</v>
      </c>
      <c r="C1" s="125"/>
      <c r="D1" s="125"/>
      <c r="E1" s="125"/>
      <c r="F1" s="125"/>
      <c r="G1" s="125"/>
      <c r="H1" s="125"/>
      <c r="I1" s="125"/>
      <c r="J1" s="125"/>
    </row>
    <row r="2" customFormat="false" ht="21.75" hidden="false" customHeight="true" outlineLevel="0" collapsed="false">
      <c r="B2" s="125" t="s">
        <v>287</v>
      </c>
      <c r="C2" s="125"/>
      <c r="D2" s="125"/>
      <c r="E2" s="125"/>
      <c r="F2" s="125"/>
      <c r="G2" s="125"/>
      <c r="H2" s="125"/>
      <c r="I2" s="125"/>
      <c r="J2" s="125"/>
    </row>
    <row r="3" customFormat="false" ht="18" hidden="false" customHeight="true" outlineLevel="0" collapsed="false">
      <c r="B3" s="126" t="s">
        <v>288</v>
      </c>
      <c r="C3" s="126"/>
      <c r="D3" s="126"/>
      <c r="E3" s="127"/>
      <c r="F3" s="127"/>
      <c r="G3" s="128" t="s">
        <v>289</v>
      </c>
      <c r="H3" s="128"/>
      <c r="I3" s="128" t="s">
        <v>373</v>
      </c>
      <c r="J3" s="129" t="s">
        <v>291</v>
      </c>
    </row>
    <row r="4" customFormat="false" ht="9" hidden="false" customHeight="true" outlineLevel="0" collapsed="false"/>
    <row r="5" customFormat="false" ht="30" hidden="false" customHeight="true" outlineLevel="0" collapsed="false">
      <c r="A5" s="130" t="s">
        <v>292</v>
      </c>
      <c r="B5" s="131" t="s">
        <v>0</v>
      </c>
      <c r="C5" s="132"/>
      <c r="D5" s="133" t="s">
        <v>293</v>
      </c>
      <c r="E5" s="119" t="s">
        <v>294</v>
      </c>
      <c r="F5" s="119"/>
      <c r="G5" s="119"/>
      <c r="H5" s="119"/>
      <c r="I5" s="134"/>
      <c r="J5" s="135" t="s">
        <v>21</v>
      </c>
      <c r="K5" s="115" t="n">
        <v>20191211</v>
      </c>
    </row>
    <row r="6" customFormat="false" ht="30" hidden="false" customHeight="true" outlineLevel="0" collapsed="false">
      <c r="A6" s="130"/>
      <c r="B6" s="131"/>
      <c r="C6" s="136"/>
      <c r="D6" s="137" t="s">
        <v>295</v>
      </c>
      <c r="E6" s="138" t="n">
        <v>1</v>
      </c>
      <c r="F6" s="138" t="n">
        <v>2</v>
      </c>
      <c r="G6" s="138" t="n">
        <v>3</v>
      </c>
      <c r="H6" s="138" t="n">
        <v>4</v>
      </c>
      <c r="I6" s="138" t="n">
        <v>5</v>
      </c>
      <c r="J6" s="135"/>
    </row>
    <row r="7" customFormat="false" ht="39" hidden="false" customHeight="true" outlineLevel="0" collapsed="false">
      <c r="A7" s="139"/>
      <c r="B7" s="140"/>
      <c r="C7" s="141"/>
      <c r="D7" s="142" t="s">
        <v>296</v>
      </c>
      <c r="E7" s="143" t="s">
        <v>297</v>
      </c>
      <c r="F7" s="143" t="s">
        <v>297</v>
      </c>
      <c r="G7" s="143" t="s">
        <v>297</v>
      </c>
      <c r="H7" s="143" t="s">
        <v>297</v>
      </c>
      <c r="I7" s="143" t="s">
        <v>297</v>
      </c>
      <c r="J7" s="144" t="s">
        <v>244</v>
      </c>
    </row>
    <row r="8" customFormat="false" ht="39" hidden="false" customHeight="true" outlineLevel="0" collapsed="false">
      <c r="A8" s="139"/>
      <c r="B8" s="145"/>
      <c r="C8" s="141"/>
      <c r="D8" s="142" t="s">
        <v>298</v>
      </c>
      <c r="E8" s="143" t="s">
        <v>297</v>
      </c>
      <c r="F8" s="143" t="s">
        <v>297</v>
      </c>
      <c r="G8" s="143" t="s">
        <v>297</v>
      </c>
      <c r="H8" s="143" t="s">
        <v>297</v>
      </c>
      <c r="I8" s="143" t="s">
        <v>297</v>
      </c>
      <c r="J8" s="144" t="s">
        <v>248</v>
      </c>
    </row>
    <row r="9" customFormat="false" ht="39" hidden="false" customHeight="true" outlineLevel="0" collapsed="false">
      <c r="A9" s="145" t="n">
        <f aca="false">导航信息!B2</f>
        <v>1</v>
      </c>
      <c r="B9" s="145" t="str">
        <f aca="false">导航信息!C2</f>
        <v>汉字输入比赛</v>
      </c>
      <c r="C9" s="141"/>
      <c r="D9" s="142" t="s">
        <v>299</v>
      </c>
      <c r="E9" s="143" t="s">
        <v>297</v>
      </c>
      <c r="F9" s="143" t="s">
        <v>297</v>
      </c>
      <c r="G9" s="143" t="s">
        <v>297</v>
      </c>
      <c r="H9" s="143" t="s">
        <v>297</v>
      </c>
      <c r="I9" s="143" t="s">
        <v>297</v>
      </c>
      <c r="J9" s="144" t="s">
        <v>252</v>
      </c>
    </row>
    <row r="10" customFormat="false" ht="39" hidden="false" customHeight="true" outlineLevel="0" collapsed="false">
      <c r="A10" s="139"/>
      <c r="B10" s="145"/>
      <c r="C10" s="141"/>
      <c r="D10" s="142" t="s">
        <v>300</v>
      </c>
      <c r="E10" s="143" t="s">
        <v>297</v>
      </c>
      <c r="F10" s="143" t="s">
        <v>297</v>
      </c>
      <c r="G10" s="143" t="s">
        <v>297</v>
      </c>
      <c r="H10" s="143" t="s">
        <v>297</v>
      </c>
      <c r="I10" s="143" t="s">
        <v>297</v>
      </c>
      <c r="J10" s="144" t="s">
        <v>256</v>
      </c>
    </row>
    <row r="11" customFormat="false" ht="39" hidden="false" customHeight="true" outlineLevel="0" collapsed="false">
      <c r="A11" s="139"/>
      <c r="B11" s="145"/>
      <c r="C11" s="141"/>
      <c r="D11" s="142" t="s">
        <v>301</v>
      </c>
      <c r="E11" s="143" t="s">
        <v>297</v>
      </c>
      <c r="F11" s="143" t="s">
        <v>297</v>
      </c>
      <c r="G11" s="143" t="s">
        <v>297</v>
      </c>
      <c r="H11" s="143" t="s">
        <v>297</v>
      </c>
      <c r="I11" s="143" t="s">
        <v>297</v>
      </c>
      <c r="J11" s="144" t="s">
        <v>98</v>
      </c>
    </row>
    <row r="12" customFormat="false" ht="39" hidden="false" customHeight="true" outlineLevel="0" collapsed="false">
      <c r="A12" s="139"/>
      <c r="B12" s="146"/>
      <c r="C12" s="141"/>
      <c r="D12" s="142" t="s">
        <v>302</v>
      </c>
      <c r="E12" s="143" t="s">
        <v>297</v>
      </c>
      <c r="F12" s="143" t="s">
        <v>297</v>
      </c>
      <c r="G12" s="143" t="s">
        <v>297</v>
      </c>
      <c r="H12" s="143" t="s">
        <v>297</v>
      </c>
      <c r="I12" s="143" t="s">
        <v>297</v>
      </c>
      <c r="J12" s="144" t="s">
        <v>263</v>
      </c>
    </row>
    <row r="13" customFormat="false" ht="12" hidden="false" customHeight="true" outlineLevel="0" collapsed="false">
      <c r="A13" s="139"/>
      <c r="B13" s="147"/>
      <c r="C13" s="148"/>
      <c r="D13" s="149"/>
      <c r="E13" s="150"/>
      <c r="F13" s="150"/>
      <c r="G13" s="150"/>
      <c r="H13" s="150"/>
      <c r="I13" s="150"/>
      <c r="J13" s="148"/>
    </row>
    <row r="14" customFormat="false" ht="39" hidden="false" customHeight="true" outlineLevel="0" collapsed="false">
      <c r="A14" s="139"/>
      <c r="B14" s="140"/>
      <c r="C14" s="138"/>
      <c r="D14" s="142" t="s">
        <v>296</v>
      </c>
      <c r="E14" s="143" t="s">
        <v>297</v>
      </c>
      <c r="F14" s="143" t="s">
        <v>297</v>
      </c>
      <c r="G14" s="143" t="s">
        <v>297</v>
      </c>
      <c r="H14" s="143" t="s">
        <v>297</v>
      </c>
      <c r="I14" s="143" t="s">
        <v>297</v>
      </c>
      <c r="J14" s="119" t="s">
        <v>244</v>
      </c>
    </row>
    <row r="15" customFormat="false" ht="39" hidden="false" customHeight="true" outlineLevel="0" collapsed="false">
      <c r="A15" s="139"/>
      <c r="B15" s="145"/>
      <c r="C15" s="141"/>
      <c r="D15" s="142" t="s">
        <v>298</v>
      </c>
      <c r="E15" s="143" t="s">
        <v>297</v>
      </c>
      <c r="F15" s="143" t="s">
        <v>297</v>
      </c>
      <c r="G15" s="143" t="s">
        <v>297</v>
      </c>
      <c r="H15" s="143" t="s">
        <v>297</v>
      </c>
      <c r="I15" s="143" t="s">
        <v>297</v>
      </c>
      <c r="J15" s="151" t="s">
        <v>248</v>
      </c>
    </row>
    <row r="16" customFormat="false" ht="39" hidden="false" customHeight="true" outlineLevel="0" collapsed="false">
      <c r="A16" s="145" t="n">
        <f aca="false">导航信息!B3</f>
        <v>2</v>
      </c>
      <c r="B16" s="145" t="str">
        <f aca="false">导航信息!C3</f>
        <v>四驱车拼装</v>
      </c>
      <c r="C16" s="141"/>
      <c r="D16" s="142" t="s">
        <v>299</v>
      </c>
      <c r="E16" s="143" t="s">
        <v>297</v>
      </c>
      <c r="F16" s="143" t="s">
        <v>297</v>
      </c>
      <c r="G16" s="143" t="s">
        <v>297</v>
      </c>
      <c r="H16" s="143" t="s">
        <v>297</v>
      </c>
      <c r="I16" s="143" t="s">
        <v>297</v>
      </c>
      <c r="J16" s="151" t="s">
        <v>252</v>
      </c>
    </row>
    <row r="17" customFormat="false" ht="39" hidden="false" customHeight="true" outlineLevel="0" collapsed="false">
      <c r="A17" s="139"/>
      <c r="B17" s="145"/>
      <c r="C17" s="141"/>
      <c r="D17" s="142" t="s">
        <v>300</v>
      </c>
      <c r="E17" s="143" t="s">
        <v>297</v>
      </c>
      <c r="F17" s="143" t="s">
        <v>297</v>
      </c>
      <c r="G17" s="143" t="s">
        <v>297</v>
      </c>
      <c r="H17" s="143" t="s">
        <v>297</v>
      </c>
      <c r="I17" s="143" t="s">
        <v>297</v>
      </c>
      <c r="J17" s="151" t="s">
        <v>256</v>
      </c>
    </row>
    <row r="18" customFormat="false" ht="39" hidden="false" customHeight="true" outlineLevel="0" collapsed="false">
      <c r="A18" s="139"/>
      <c r="B18" s="145"/>
      <c r="C18" s="141"/>
      <c r="D18" s="142" t="s">
        <v>301</v>
      </c>
      <c r="E18" s="143" t="s">
        <v>297</v>
      </c>
      <c r="F18" s="143" t="s">
        <v>297</v>
      </c>
      <c r="G18" s="143" t="s">
        <v>297</v>
      </c>
      <c r="H18" s="143" t="s">
        <v>297</v>
      </c>
      <c r="I18" s="143" t="s">
        <v>297</v>
      </c>
      <c r="J18" s="151" t="s">
        <v>98</v>
      </c>
    </row>
    <row r="19" customFormat="false" ht="39" hidden="false" customHeight="true" outlineLevel="0" collapsed="false">
      <c r="A19" s="139"/>
      <c r="B19" s="146"/>
      <c r="C19" s="141"/>
      <c r="D19" s="142" t="s">
        <v>302</v>
      </c>
      <c r="E19" s="143" t="s">
        <v>297</v>
      </c>
      <c r="F19" s="143" t="s">
        <v>297</v>
      </c>
      <c r="G19" s="143" t="s">
        <v>297</v>
      </c>
      <c r="H19" s="143" t="s">
        <v>297</v>
      </c>
      <c r="I19" s="143" t="s">
        <v>297</v>
      </c>
      <c r="J19" s="151" t="s">
        <v>263</v>
      </c>
    </row>
    <row r="20" customFormat="false" ht="12" hidden="false" customHeight="true" outlineLevel="0" collapsed="false">
      <c r="A20" s="139"/>
      <c r="B20" s="147"/>
      <c r="C20" s="148"/>
      <c r="D20" s="149"/>
      <c r="E20" s="150"/>
      <c r="F20" s="150"/>
      <c r="G20" s="150"/>
      <c r="H20" s="150"/>
      <c r="I20" s="150"/>
      <c r="J20" s="148"/>
    </row>
    <row r="21" customFormat="false" ht="33" hidden="false" customHeight="true" outlineLevel="0" collapsed="false">
      <c r="A21" s="139"/>
      <c r="B21" s="140"/>
      <c r="C21" s="151" t="s">
        <v>23</v>
      </c>
      <c r="D21" s="142" t="s">
        <v>296</v>
      </c>
      <c r="E21" s="143" t="s">
        <v>297</v>
      </c>
      <c r="F21" s="143" t="s">
        <v>297</v>
      </c>
      <c r="G21" s="143" t="s">
        <v>297</v>
      </c>
      <c r="H21" s="143" t="s">
        <v>297</v>
      </c>
      <c r="I21" s="143" t="s">
        <v>297</v>
      </c>
      <c r="J21" s="152" t="s">
        <v>244</v>
      </c>
    </row>
    <row r="22" customFormat="false" ht="33" hidden="false" customHeight="true" outlineLevel="0" collapsed="false">
      <c r="A22" s="139"/>
      <c r="B22" s="145"/>
      <c r="C22" s="141"/>
      <c r="D22" s="142" t="s">
        <v>298</v>
      </c>
      <c r="E22" s="143" t="s">
        <v>297</v>
      </c>
      <c r="F22" s="143" t="s">
        <v>297</v>
      </c>
      <c r="G22" s="143" t="s">
        <v>297</v>
      </c>
      <c r="H22" s="143" t="s">
        <v>297</v>
      </c>
      <c r="I22" s="143" t="s">
        <v>297</v>
      </c>
      <c r="J22" s="152" t="s">
        <v>248</v>
      </c>
    </row>
    <row r="23" customFormat="false" ht="33" hidden="false" customHeight="true" outlineLevel="0" collapsed="false">
      <c r="A23" s="145" t="n">
        <f aca="false">导航信息!B4</f>
        <v>3</v>
      </c>
      <c r="B23" s="145" t="str">
        <f aca="false">导航信息!C4</f>
        <v>魔方</v>
      </c>
      <c r="C23" s="141"/>
      <c r="D23" s="142" t="s">
        <v>299</v>
      </c>
      <c r="E23" s="143" t="s">
        <v>297</v>
      </c>
      <c r="F23" s="143" t="s">
        <v>297</v>
      </c>
      <c r="G23" s="143" t="s">
        <v>297</v>
      </c>
      <c r="H23" s="143" t="s">
        <v>297</v>
      </c>
      <c r="I23" s="143" t="s">
        <v>297</v>
      </c>
      <c r="J23" s="152" t="s">
        <v>252</v>
      </c>
    </row>
    <row r="24" customFormat="false" ht="33" hidden="false" customHeight="true" outlineLevel="0" collapsed="false">
      <c r="A24" s="139"/>
      <c r="B24" s="145"/>
      <c r="C24" s="141"/>
      <c r="D24" s="142" t="s">
        <v>300</v>
      </c>
      <c r="E24" s="143" t="s">
        <v>297</v>
      </c>
      <c r="F24" s="143" t="s">
        <v>297</v>
      </c>
      <c r="G24" s="143" t="s">
        <v>297</v>
      </c>
      <c r="H24" s="143" t="s">
        <v>297</v>
      </c>
      <c r="I24" s="143" t="s">
        <v>297</v>
      </c>
      <c r="J24" s="152" t="s">
        <v>256</v>
      </c>
    </row>
    <row r="25" customFormat="false" ht="33" hidden="false" customHeight="true" outlineLevel="0" collapsed="false">
      <c r="A25" s="139"/>
      <c r="B25" s="145"/>
      <c r="C25" s="141"/>
      <c r="D25" s="142" t="s">
        <v>301</v>
      </c>
      <c r="E25" s="143" t="s">
        <v>297</v>
      </c>
      <c r="F25" s="143" t="s">
        <v>297</v>
      </c>
      <c r="G25" s="143" t="s">
        <v>297</v>
      </c>
      <c r="H25" s="143" t="s">
        <v>297</v>
      </c>
      <c r="I25" s="143" t="s">
        <v>297</v>
      </c>
      <c r="J25" s="152" t="s">
        <v>98</v>
      </c>
    </row>
    <row r="26" customFormat="false" ht="33" hidden="false" customHeight="true" outlineLevel="0" collapsed="false">
      <c r="A26" s="139"/>
      <c r="B26" s="146"/>
      <c r="C26" s="141"/>
      <c r="D26" s="142" t="s">
        <v>302</v>
      </c>
      <c r="E26" s="143" t="s">
        <v>297</v>
      </c>
      <c r="F26" s="143" t="s">
        <v>297</v>
      </c>
      <c r="G26" s="143" t="s">
        <v>297</v>
      </c>
      <c r="H26" s="143" t="s">
        <v>297</v>
      </c>
      <c r="I26" s="143" t="s">
        <v>297</v>
      </c>
      <c r="J26" s="152" t="s">
        <v>263</v>
      </c>
    </row>
    <row r="27" customFormat="false" ht="12" hidden="false" customHeight="true" outlineLevel="0" collapsed="false">
      <c r="A27" s="139"/>
      <c r="B27" s="145"/>
      <c r="C27" s="153"/>
      <c r="D27" s="154"/>
      <c r="E27" s="155" t="s">
        <v>23</v>
      </c>
      <c r="F27" s="155" t="s">
        <v>23</v>
      </c>
      <c r="G27" s="155" t="s">
        <v>24</v>
      </c>
      <c r="H27" s="155" t="s">
        <v>24</v>
      </c>
      <c r="I27" s="155"/>
      <c r="J27" s="153"/>
    </row>
    <row r="28" customFormat="false" ht="33" hidden="false" customHeight="true" outlineLevel="0" collapsed="false">
      <c r="A28" s="139"/>
      <c r="B28" s="140"/>
      <c r="C28" s="151" t="s">
        <v>24</v>
      </c>
      <c r="D28" s="142" t="s">
        <v>296</v>
      </c>
      <c r="E28" s="143" t="n">
        <v>0</v>
      </c>
      <c r="F28" s="143" t="n">
        <v>0</v>
      </c>
      <c r="G28" s="143" t="s">
        <v>297</v>
      </c>
      <c r="H28" s="143" t="s">
        <v>297</v>
      </c>
      <c r="I28" s="143" t="s">
        <v>297</v>
      </c>
      <c r="J28" s="152" t="s">
        <v>244</v>
      </c>
    </row>
    <row r="29" customFormat="false" ht="33" hidden="false" customHeight="true" outlineLevel="0" collapsed="false">
      <c r="A29" s="139"/>
      <c r="B29" s="145"/>
      <c r="C29" s="141"/>
      <c r="D29" s="142" t="s">
        <v>298</v>
      </c>
      <c r="E29" s="143" t="n">
        <v>0</v>
      </c>
      <c r="F29" s="143" t="n">
        <v>0</v>
      </c>
      <c r="G29" s="143" t="s">
        <v>297</v>
      </c>
      <c r="H29" s="143" t="s">
        <v>297</v>
      </c>
      <c r="I29" s="143" t="s">
        <v>297</v>
      </c>
      <c r="J29" s="152" t="s">
        <v>248</v>
      </c>
    </row>
    <row r="30" customFormat="false" ht="33" hidden="false" customHeight="true" outlineLevel="0" collapsed="false">
      <c r="A30" s="145" t="n">
        <f aca="false">导航信息!B5</f>
        <v>4</v>
      </c>
      <c r="B30" s="145" t="str">
        <f aca="false">导航信息!C5</f>
        <v>九连环</v>
      </c>
      <c r="C30" s="141"/>
      <c r="D30" s="142" t="s">
        <v>299</v>
      </c>
      <c r="E30" s="143" t="n">
        <v>0</v>
      </c>
      <c r="F30" s="143" t="n">
        <v>0</v>
      </c>
      <c r="G30" s="143" t="s">
        <v>297</v>
      </c>
      <c r="H30" s="143" t="s">
        <v>297</v>
      </c>
      <c r="I30" s="143" t="s">
        <v>297</v>
      </c>
      <c r="J30" s="152" t="s">
        <v>252</v>
      </c>
    </row>
    <row r="31" customFormat="false" ht="33" hidden="false" customHeight="true" outlineLevel="0" collapsed="false">
      <c r="A31" s="139"/>
      <c r="C31" s="141"/>
      <c r="D31" s="142" t="s">
        <v>300</v>
      </c>
      <c r="E31" s="143" t="n">
        <v>0</v>
      </c>
      <c r="F31" s="143" t="n">
        <v>0</v>
      </c>
      <c r="G31" s="143" t="s">
        <v>297</v>
      </c>
      <c r="H31" s="143" t="s">
        <v>297</v>
      </c>
      <c r="I31" s="143" t="s">
        <v>297</v>
      </c>
      <c r="J31" s="152" t="s">
        <v>256</v>
      </c>
    </row>
    <row r="32" customFormat="false" ht="33" hidden="false" customHeight="true" outlineLevel="0" collapsed="false">
      <c r="A32" s="139"/>
      <c r="B32" s="145"/>
      <c r="C32" s="141"/>
      <c r="D32" s="142" t="s">
        <v>301</v>
      </c>
      <c r="E32" s="143" t="n">
        <v>0</v>
      </c>
      <c r="F32" s="143" t="n">
        <v>0</v>
      </c>
      <c r="G32" s="143" t="s">
        <v>297</v>
      </c>
      <c r="H32" s="143" t="s">
        <v>297</v>
      </c>
      <c r="I32" s="143" t="s">
        <v>297</v>
      </c>
      <c r="J32" s="152" t="s">
        <v>98</v>
      </c>
    </row>
    <row r="33" customFormat="false" ht="33" hidden="false" customHeight="true" outlineLevel="0" collapsed="false">
      <c r="A33" s="139"/>
      <c r="B33" s="146"/>
      <c r="C33" s="141"/>
      <c r="D33" s="142" t="s">
        <v>302</v>
      </c>
      <c r="E33" s="143" t="n">
        <v>0</v>
      </c>
      <c r="F33" s="143" t="n">
        <v>0</v>
      </c>
      <c r="G33" s="143" t="s">
        <v>297</v>
      </c>
      <c r="H33" s="143" t="s">
        <v>297</v>
      </c>
      <c r="I33" s="143" t="s">
        <v>297</v>
      </c>
      <c r="J33" s="152" t="s">
        <v>263</v>
      </c>
    </row>
    <row r="34" customFormat="false" ht="13.5" hidden="false" customHeight="true" outlineLevel="0" collapsed="false">
      <c r="A34" s="139"/>
      <c r="B34" s="156"/>
      <c r="C34" s="157"/>
      <c r="D34" s="158"/>
      <c r="E34" s="159"/>
      <c r="F34" s="159"/>
      <c r="G34" s="159"/>
      <c r="H34" s="159"/>
      <c r="I34" s="159"/>
      <c r="J34" s="158"/>
    </row>
    <row r="35" customFormat="false" ht="33" hidden="false" customHeight="true" outlineLevel="0" collapsed="false">
      <c r="A35" s="139"/>
      <c r="B35" s="156"/>
      <c r="C35" s="157"/>
      <c r="D35" s="158" t="s">
        <v>296</v>
      </c>
      <c r="E35" s="159" t="s">
        <v>297</v>
      </c>
      <c r="F35" s="159" t="s">
        <v>297</v>
      </c>
      <c r="G35" s="159" t="s">
        <v>297</v>
      </c>
      <c r="H35" s="159" t="s">
        <v>297</v>
      </c>
      <c r="I35" s="159" t="s">
        <v>297</v>
      </c>
      <c r="J35" s="160" t="s">
        <v>244</v>
      </c>
    </row>
    <row r="36" customFormat="false" ht="33" hidden="false" customHeight="true" outlineLevel="0" collapsed="false">
      <c r="A36" s="139"/>
      <c r="B36" s="156"/>
      <c r="C36" s="157"/>
      <c r="D36" s="158" t="s">
        <v>298</v>
      </c>
      <c r="E36" s="159" t="s">
        <v>297</v>
      </c>
      <c r="F36" s="159" t="s">
        <v>297</v>
      </c>
      <c r="G36" s="159" t="s">
        <v>297</v>
      </c>
      <c r="H36" s="159" t="s">
        <v>297</v>
      </c>
      <c r="I36" s="159" t="s">
        <v>297</v>
      </c>
      <c r="J36" s="160" t="s">
        <v>252</v>
      </c>
    </row>
    <row r="37" customFormat="false" ht="33" hidden="false" customHeight="true" outlineLevel="0" collapsed="false">
      <c r="A37" s="145" t="n">
        <f aca="false">导航信息!B6</f>
        <v>5</v>
      </c>
      <c r="B37" s="145" t="str">
        <f aca="false">导航信息!C6</f>
        <v>电子报刊</v>
      </c>
      <c r="C37" s="157"/>
      <c r="D37" s="158" t="s">
        <v>299</v>
      </c>
      <c r="E37" s="159" t="s">
        <v>297</v>
      </c>
      <c r="F37" s="159" t="s">
        <v>297</v>
      </c>
      <c r="G37" s="159" t="s">
        <v>297</v>
      </c>
      <c r="H37" s="159" t="s">
        <v>297</v>
      </c>
      <c r="I37" s="159" t="s">
        <v>297</v>
      </c>
      <c r="J37" s="160" t="s">
        <v>252</v>
      </c>
    </row>
    <row r="38" customFormat="false" ht="33" hidden="false" customHeight="true" outlineLevel="0" collapsed="false">
      <c r="A38" s="139"/>
      <c r="B38" s="156"/>
      <c r="C38" s="157"/>
      <c r="D38" s="158" t="s">
        <v>300</v>
      </c>
      <c r="E38" s="159" t="s">
        <v>297</v>
      </c>
      <c r="F38" s="159" t="s">
        <v>297</v>
      </c>
      <c r="G38" s="159" t="s">
        <v>297</v>
      </c>
      <c r="H38" s="159" t="s">
        <v>297</v>
      </c>
      <c r="I38" s="159" t="s">
        <v>297</v>
      </c>
      <c r="J38" s="160" t="s">
        <v>256</v>
      </c>
    </row>
    <row r="39" customFormat="false" ht="33" hidden="false" customHeight="true" outlineLevel="0" collapsed="false">
      <c r="A39" s="139"/>
      <c r="B39" s="156"/>
      <c r="C39" s="157"/>
      <c r="D39" s="158" t="s">
        <v>301</v>
      </c>
      <c r="E39" s="159" t="s">
        <v>297</v>
      </c>
      <c r="F39" s="159" t="s">
        <v>297</v>
      </c>
      <c r="G39" s="159" t="s">
        <v>297</v>
      </c>
      <c r="H39" s="159" t="s">
        <v>297</v>
      </c>
      <c r="I39" s="159" t="s">
        <v>297</v>
      </c>
      <c r="J39" s="160" t="s">
        <v>98</v>
      </c>
    </row>
    <row r="40" customFormat="false" ht="33" hidden="false" customHeight="true" outlineLevel="0" collapsed="false">
      <c r="A40" s="139"/>
      <c r="B40" s="156"/>
      <c r="C40" s="157"/>
      <c r="D40" s="158" t="s">
        <v>302</v>
      </c>
      <c r="E40" s="159" t="s">
        <v>297</v>
      </c>
      <c r="F40" s="159" t="s">
        <v>297</v>
      </c>
      <c r="G40" s="159" t="s">
        <v>297</v>
      </c>
      <c r="H40" s="159" t="s">
        <v>297</v>
      </c>
      <c r="I40" s="159" t="s">
        <v>297</v>
      </c>
      <c r="J40" s="160" t="s">
        <v>263</v>
      </c>
    </row>
    <row r="41" customFormat="false" ht="12" hidden="false" customHeight="true" outlineLevel="0" collapsed="false">
      <c r="A41" s="139"/>
      <c r="B41" s="147"/>
      <c r="C41" s="148"/>
      <c r="D41" s="149"/>
      <c r="E41" s="147"/>
      <c r="F41" s="147"/>
      <c r="G41" s="147"/>
      <c r="H41" s="147"/>
      <c r="I41" s="147"/>
      <c r="J41" s="148"/>
    </row>
    <row r="42" customFormat="false" ht="33" hidden="false" customHeight="true" outlineLevel="0" collapsed="false">
      <c r="A42" s="139"/>
      <c r="B42" s="140"/>
      <c r="C42" s="151" t="s">
        <v>23</v>
      </c>
      <c r="D42" s="142" t="s">
        <v>296</v>
      </c>
      <c r="E42" s="161" t="s">
        <v>374</v>
      </c>
      <c r="F42" s="161" t="s">
        <v>375</v>
      </c>
      <c r="G42" s="143" t="s">
        <v>297</v>
      </c>
      <c r="H42" s="143" t="s">
        <v>297</v>
      </c>
      <c r="I42" s="143" t="s">
        <v>297</v>
      </c>
      <c r="J42" s="152" t="s">
        <v>244</v>
      </c>
    </row>
    <row r="43" customFormat="false" ht="33" hidden="false" customHeight="true" outlineLevel="0" collapsed="false">
      <c r="A43" s="139"/>
      <c r="B43" s="145"/>
      <c r="C43" s="141"/>
      <c r="D43" s="142" t="s">
        <v>298</v>
      </c>
      <c r="E43" s="161" t="s">
        <v>376</v>
      </c>
      <c r="F43" s="161" t="s">
        <v>377</v>
      </c>
      <c r="G43" s="143" t="s">
        <v>297</v>
      </c>
      <c r="H43" s="143" t="s">
        <v>297</v>
      </c>
      <c r="I43" s="143" t="s">
        <v>297</v>
      </c>
      <c r="J43" s="152" t="s">
        <v>248</v>
      </c>
    </row>
    <row r="44" customFormat="false" ht="33" hidden="false" customHeight="true" outlineLevel="0" collapsed="false">
      <c r="A44" s="145" t="n">
        <f aca="false">导航信息!B8</f>
        <v>6</v>
      </c>
      <c r="B44" s="145" t="str">
        <f aca="false">导航信息!C8</f>
        <v>数棋竞赛</v>
      </c>
      <c r="C44" s="141"/>
      <c r="D44" s="142" t="s">
        <v>299</v>
      </c>
      <c r="E44" s="161" t="s">
        <v>378</v>
      </c>
      <c r="F44" s="161" t="s">
        <v>379</v>
      </c>
      <c r="G44" s="143" t="s">
        <v>297</v>
      </c>
      <c r="H44" s="143" t="s">
        <v>297</v>
      </c>
      <c r="I44" s="143" t="s">
        <v>297</v>
      </c>
      <c r="J44" s="152" t="s">
        <v>252</v>
      </c>
    </row>
    <row r="45" customFormat="false" ht="33" hidden="false" customHeight="true" outlineLevel="0" collapsed="false">
      <c r="A45" s="139"/>
      <c r="B45" s="145"/>
      <c r="C45" s="141"/>
      <c r="D45" s="142" t="s">
        <v>300</v>
      </c>
      <c r="E45" s="161" t="s">
        <v>380</v>
      </c>
      <c r="F45" s="161" t="s">
        <v>381</v>
      </c>
      <c r="G45" s="143" t="s">
        <v>297</v>
      </c>
      <c r="H45" s="143" t="s">
        <v>297</v>
      </c>
      <c r="I45" s="143" t="s">
        <v>297</v>
      </c>
      <c r="J45" s="152" t="s">
        <v>256</v>
      </c>
    </row>
    <row r="46" customFormat="false" ht="33" hidden="false" customHeight="true" outlineLevel="0" collapsed="false">
      <c r="A46" s="139"/>
      <c r="B46" s="145"/>
      <c r="C46" s="141"/>
      <c r="D46" s="142" t="s">
        <v>301</v>
      </c>
      <c r="E46" s="161" t="s">
        <v>382</v>
      </c>
      <c r="F46" s="161" t="s">
        <v>383</v>
      </c>
      <c r="G46" s="143" t="s">
        <v>297</v>
      </c>
      <c r="H46" s="143" t="s">
        <v>297</v>
      </c>
      <c r="I46" s="143" t="s">
        <v>297</v>
      </c>
      <c r="J46" s="152" t="s">
        <v>98</v>
      </c>
    </row>
    <row r="47" customFormat="false" ht="33" hidden="false" customHeight="true" outlineLevel="0" collapsed="false">
      <c r="A47" s="139"/>
      <c r="B47" s="146"/>
      <c r="C47" s="141"/>
      <c r="D47" s="142" t="s">
        <v>302</v>
      </c>
      <c r="E47" s="161" t="s">
        <v>384</v>
      </c>
      <c r="F47" s="161" t="s">
        <v>385</v>
      </c>
      <c r="G47" s="143" t="s">
        <v>297</v>
      </c>
      <c r="H47" s="143" t="s">
        <v>297</v>
      </c>
      <c r="I47" s="143" t="s">
        <v>297</v>
      </c>
      <c r="J47" s="152" t="s">
        <v>263</v>
      </c>
    </row>
    <row r="48" customFormat="false" ht="12" hidden="false" customHeight="true" outlineLevel="0" collapsed="false">
      <c r="A48" s="139"/>
      <c r="B48" s="140"/>
      <c r="C48" s="153"/>
      <c r="D48" s="154"/>
      <c r="E48" s="162" t="s">
        <v>23</v>
      </c>
      <c r="F48" s="162" t="s">
        <v>23</v>
      </c>
      <c r="G48" s="162" t="s">
        <v>24</v>
      </c>
      <c r="H48" s="162" t="s">
        <v>24</v>
      </c>
      <c r="I48" s="155"/>
      <c r="J48" s="153"/>
    </row>
    <row r="49" customFormat="false" ht="33" hidden="false" customHeight="true" outlineLevel="0" collapsed="false">
      <c r="A49" s="139"/>
      <c r="B49" s="140"/>
      <c r="C49" s="151" t="s">
        <v>24</v>
      </c>
      <c r="D49" s="142" t="s">
        <v>296</v>
      </c>
      <c r="E49" s="161" t="s">
        <v>386</v>
      </c>
      <c r="F49" s="161" t="s">
        <v>387</v>
      </c>
      <c r="G49" s="161" t="s">
        <v>388</v>
      </c>
      <c r="H49" s="161" t="s">
        <v>389</v>
      </c>
      <c r="I49" s="143" t="s">
        <v>297</v>
      </c>
      <c r="J49" s="152" t="s">
        <v>244</v>
      </c>
    </row>
    <row r="50" customFormat="false" ht="33" hidden="false" customHeight="true" outlineLevel="0" collapsed="false">
      <c r="A50" s="139"/>
      <c r="B50" s="145"/>
      <c r="C50" s="141"/>
      <c r="D50" s="142" t="s">
        <v>298</v>
      </c>
      <c r="E50" s="161" t="s">
        <v>390</v>
      </c>
      <c r="F50" s="161" t="s">
        <v>391</v>
      </c>
      <c r="G50" s="161" t="s">
        <v>392</v>
      </c>
      <c r="H50" s="161" t="s">
        <v>393</v>
      </c>
      <c r="I50" s="143" t="s">
        <v>297</v>
      </c>
      <c r="J50" s="152" t="s">
        <v>248</v>
      </c>
    </row>
    <row r="51" customFormat="false" ht="33" hidden="false" customHeight="true" outlineLevel="0" collapsed="false">
      <c r="A51" s="145" t="n">
        <f aca="false">导航信息!B9</f>
        <v>7</v>
      </c>
      <c r="B51" s="145" t="str">
        <f aca="false">导航信息!C9</f>
        <v>纸飞机留空比赛</v>
      </c>
      <c r="C51" s="141"/>
      <c r="D51" s="142" t="s">
        <v>299</v>
      </c>
      <c r="E51" s="161" t="s">
        <v>394</v>
      </c>
      <c r="F51" s="161" t="s">
        <v>395</v>
      </c>
      <c r="G51" s="161" t="s">
        <v>396</v>
      </c>
      <c r="H51" s="161" t="s">
        <v>397</v>
      </c>
      <c r="I51" s="143" t="s">
        <v>297</v>
      </c>
      <c r="J51" s="152" t="s">
        <v>252</v>
      </c>
    </row>
    <row r="52" customFormat="false" ht="33" hidden="false" customHeight="true" outlineLevel="0" collapsed="false">
      <c r="A52" s="139"/>
      <c r="B52" s="145"/>
      <c r="C52" s="141"/>
      <c r="D52" s="142" t="s">
        <v>300</v>
      </c>
      <c r="E52" s="161" t="s">
        <v>398</v>
      </c>
      <c r="F52" s="161" t="s">
        <v>399</v>
      </c>
      <c r="G52" s="161" t="s">
        <v>400</v>
      </c>
      <c r="H52" s="161" t="s">
        <v>401</v>
      </c>
      <c r="I52" s="143" t="s">
        <v>297</v>
      </c>
      <c r="J52" s="152" t="s">
        <v>256</v>
      </c>
    </row>
    <row r="53" customFormat="false" ht="33" hidden="false" customHeight="true" outlineLevel="0" collapsed="false">
      <c r="A53" s="139"/>
      <c r="B53" s="145"/>
      <c r="C53" s="141"/>
      <c r="D53" s="142" t="s">
        <v>301</v>
      </c>
      <c r="E53" s="161" t="s">
        <v>402</v>
      </c>
      <c r="F53" s="161" t="s">
        <v>403</v>
      </c>
      <c r="G53" s="161" t="s">
        <v>404</v>
      </c>
      <c r="H53" s="161" t="s">
        <v>405</v>
      </c>
      <c r="I53" s="143" t="s">
        <v>297</v>
      </c>
      <c r="J53" s="152" t="s">
        <v>98</v>
      </c>
    </row>
    <row r="54" customFormat="false" ht="33" hidden="false" customHeight="true" outlineLevel="0" collapsed="false">
      <c r="A54" s="139"/>
      <c r="B54" s="146"/>
      <c r="C54" s="141"/>
      <c r="D54" s="142" t="s">
        <v>302</v>
      </c>
      <c r="E54" s="161" t="s">
        <v>406</v>
      </c>
      <c r="F54" s="161" t="s">
        <v>407</v>
      </c>
      <c r="G54" s="161" t="s">
        <v>408</v>
      </c>
      <c r="H54" s="161" t="s">
        <v>409</v>
      </c>
      <c r="I54" s="143" t="s">
        <v>297</v>
      </c>
      <c r="J54" s="152" t="s">
        <v>263</v>
      </c>
    </row>
    <row r="55" customFormat="false" ht="12" hidden="false" customHeight="true" outlineLevel="0" collapsed="false">
      <c r="A55" s="139"/>
      <c r="B55" s="147"/>
      <c r="C55" s="148"/>
      <c r="D55" s="149"/>
      <c r="E55" s="163" t="s">
        <v>23</v>
      </c>
      <c r="F55" s="163" t="s">
        <v>23</v>
      </c>
      <c r="G55" s="163" t="s">
        <v>24</v>
      </c>
      <c r="H55" s="163" t="s">
        <v>24</v>
      </c>
      <c r="I55" s="150"/>
      <c r="J55" s="148"/>
    </row>
    <row r="56" customFormat="false" ht="35.25" hidden="false" customHeight="true" outlineLevel="0" collapsed="false">
      <c r="A56" s="139"/>
      <c r="B56" s="145"/>
      <c r="C56" s="164"/>
      <c r="D56" s="142" t="s">
        <v>296</v>
      </c>
      <c r="E56" s="161" t="s">
        <v>410</v>
      </c>
      <c r="F56" s="161" t="s">
        <v>411</v>
      </c>
      <c r="G56" s="161" t="s">
        <v>412</v>
      </c>
      <c r="H56" s="161" t="s">
        <v>413</v>
      </c>
      <c r="I56" s="143" t="s">
        <v>297</v>
      </c>
      <c r="J56" s="131" t="s">
        <v>244</v>
      </c>
    </row>
    <row r="57" customFormat="false" ht="35.25" hidden="false" customHeight="true" outlineLevel="0" collapsed="false">
      <c r="A57" s="139"/>
      <c r="B57" s="145"/>
      <c r="C57" s="164"/>
      <c r="D57" s="142" t="s">
        <v>298</v>
      </c>
      <c r="E57" s="161" t="s">
        <v>414</v>
      </c>
      <c r="F57" s="161" t="s">
        <v>415</v>
      </c>
      <c r="G57" s="161" t="s">
        <v>416</v>
      </c>
      <c r="H57" s="161" t="s">
        <v>417</v>
      </c>
      <c r="I57" s="143" t="s">
        <v>297</v>
      </c>
      <c r="J57" s="131" t="s">
        <v>248</v>
      </c>
    </row>
    <row r="58" customFormat="false" ht="35.25" hidden="false" customHeight="true" outlineLevel="0" collapsed="false">
      <c r="A58" s="145" t="n">
        <f aca="false">导航信息!B10</f>
        <v>8</v>
      </c>
      <c r="B58" s="165" t="str">
        <f aca="false">导航信息!C10</f>
        <v>一二年级纸飞机直线        三～六年级穿越凯旋门   </v>
      </c>
      <c r="C58" s="164"/>
      <c r="D58" s="142" t="s">
        <v>299</v>
      </c>
      <c r="E58" s="161" t="s">
        <v>418</v>
      </c>
      <c r="F58" s="161" t="s">
        <v>419</v>
      </c>
      <c r="G58" s="161" t="s">
        <v>420</v>
      </c>
      <c r="H58" s="161" t="s">
        <v>421</v>
      </c>
      <c r="I58" s="143" t="s">
        <v>297</v>
      </c>
      <c r="J58" s="131" t="s">
        <v>252</v>
      </c>
    </row>
    <row r="59" customFormat="false" ht="35.25" hidden="false" customHeight="true" outlineLevel="0" collapsed="false">
      <c r="A59" s="139"/>
      <c r="B59" s="145"/>
      <c r="C59" s="164"/>
      <c r="D59" s="142" t="s">
        <v>300</v>
      </c>
      <c r="E59" s="161" t="s">
        <v>422</v>
      </c>
      <c r="F59" s="161" t="s">
        <v>423</v>
      </c>
      <c r="G59" s="161" t="s">
        <v>424</v>
      </c>
      <c r="H59" s="161" t="s">
        <v>425</v>
      </c>
      <c r="I59" s="143" t="s">
        <v>297</v>
      </c>
      <c r="J59" s="131" t="s">
        <v>256</v>
      </c>
    </row>
    <row r="60" customFormat="false" ht="35.25" hidden="false" customHeight="true" outlineLevel="0" collapsed="false">
      <c r="A60" s="139"/>
      <c r="B60" s="145"/>
      <c r="C60" s="164"/>
      <c r="D60" s="142" t="s">
        <v>301</v>
      </c>
      <c r="E60" s="161" t="s">
        <v>426</v>
      </c>
      <c r="F60" s="161" t="s">
        <v>427</v>
      </c>
      <c r="G60" s="161" t="s">
        <v>428</v>
      </c>
      <c r="H60" s="161" t="s">
        <v>429</v>
      </c>
      <c r="I60" s="143" t="s">
        <v>297</v>
      </c>
      <c r="J60" s="131" t="s">
        <v>98</v>
      </c>
    </row>
    <row r="61" customFormat="false" ht="35.25" hidden="false" customHeight="true" outlineLevel="0" collapsed="false">
      <c r="A61" s="139"/>
      <c r="B61" s="145"/>
      <c r="C61" s="164"/>
      <c r="D61" s="142" t="s">
        <v>302</v>
      </c>
      <c r="E61" s="161" t="s">
        <v>430</v>
      </c>
      <c r="F61" s="161" t="s">
        <v>431</v>
      </c>
      <c r="G61" s="161" t="s">
        <v>432</v>
      </c>
      <c r="H61" s="161" t="s">
        <v>433</v>
      </c>
      <c r="I61" s="143" t="s">
        <v>297</v>
      </c>
      <c r="J61" s="131" t="s">
        <v>263</v>
      </c>
    </row>
    <row r="62" customFormat="false" ht="12" hidden="false" customHeight="true" outlineLevel="0" collapsed="false">
      <c r="A62" s="139"/>
      <c r="B62" s="147"/>
      <c r="C62" s="148"/>
      <c r="D62" s="149"/>
      <c r="E62" s="163" t="s">
        <v>23</v>
      </c>
      <c r="F62" s="163" t="s">
        <v>23</v>
      </c>
      <c r="G62" s="163" t="s">
        <v>24</v>
      </c>
      <c r="H62" s="163" t="s">
        <v>24</v>
      </c>
      <c r="I62" s="150"/>
      <c r="J62" s="148"/>
    </row>
    <row r="63" customFormat="false" ht="39" hidden="false" customHeight="true" outlineLevel="0" collapsed="false">
      <c r="A63" s="139"/>
      <c r="B63" s="140"/>
      <c r="C63" s="142"/>
      <c r="D63" s="142" t="s">
        <v>296</v>
      </c>
      <c r="E63" s="161" t="s">
        <v>434</v>
      </c>
      <c r="F63" s="161" t="s">
        <v>435</v>
      </c>
      <c r="G63" s="161" t="s">
        <v>436</v>
      </c>
      <c r="H63" s="161" t="s">
        <v>437</v>
      </c>
      <c r="I63" s="143" t="s">
        <v>297</v>
      </c>
      <c r="J63" s="152" t="s">
        <v>244</v>
      </c>
    </row>
    <row r="64" customFormat="false" ht="39" hidden="false" customHeight="true" outlineLevel="0" collapsed="false">
      <c r="A64" s="139"/>
      <c r="B64" s="145"/>
      <c r="C64" s="142"/>
      <c r="D64" s="142" t="s">
        <v>298</v>
      </c>
      <c r="E64" s="161" t="s">
        <v>438</v>
      </c>
      <c r="F64" s="161" t="s">
        <v>439</v>
      </c>
      <c r="G64" s="161" t="s">
        <v>440</v>
      </c>
      <c r="H64" s="161" t="s">
        <v>441</v>
      </c>
      <c r="I64" s="143" t="s">
        <v>297</v>
      </c>
      <c r="J64" s="119" t="s">
        <v>248</v>
      </c>
    </row>
    <row r="65" customFormat="false" ht="39" hidden="false" customHeight="true" outlineLevel="0" collapsed="false">
      <c r="A65" s="145" t="n">
        <f aca="false">导航信息!B11</f>
        <v>9</v>
      </c>
      <c r="B65" s="145" t="str">
        <f aca="false">导航信息!C11</f>
        <v>小制作（折纸）现场比赛</v>
      </c>
      <c r="C65" s="142"/>
      <c r="D65" s="142" t="s">
        <v>299</v>
      </c>
      <c r="E65" s="161" t="s">
        <v>442</v>
      </c>
      <c r="F65" s="161" t="s">
        <v>443</v>
      </c>
      <c r="G65" s="161" t="s">
        <v>444</v>
      </c>
      <c r="H65" s="161" t="s">
        <v>445</v>
      </c>
      <c r="I65" s="143" t="s">
        <v>297</v>
      </c>
      <c r="J65" s="119" t="s">
        <v>252</v>
      </c>
    </row>
    <row r="66" customFormat="false" ht="39" hidden="false" customHeight="true" outlineLevel="0" collapsed="false">
      <c r="A66" s="139"/>
      <c r="B66" s="145"/>
      <c r="C66" s="142"/>
      <c r="D66" s="142" t="s">
        <v>300</v>
      </c>
      <c r="E66" s="161" t="s">
        <v>446</v>
      </c>
      <c r="F66" s="161" t="s">
        <v>447</v>
      </c>
      <c r="G66" s="161" t="s">
        <v>448</v>
      </c>
      <c r="H66" s="161" t="s">
        <v>449</v>
      </c>
      <c r="I66" s="143" t="s">
        <v>297</v>
      </c>
      <c r="J66" s="119" t="s">
        <v>256</v>
      </c>
    </row>
    <row r="67" customFormat="false" ht="39" hidden="false" customHeight="true" outlineLevel="0" collapsed="false">
      <c r="A67" s="139"/>
      <c r="B67" s="145"/>
      <c r="C67" s="142"/>
      <c r="D67" s="142" t="s">
        <v>301</v>
      </c>
      <c r="E67" s="161" t="s">
        <v>450</v>
      </c>
      <c r="F67" s="161" t="s">
        <v>451</v>
      </c>
      <c r="G67" s="161" t="s">
        <v>452</v>
      </c>
      <c r="H67" s="161" t="s">
        <v>453</v>
      </c>
      <c r="I67" s="143" t="s">
        <v>297</v>
      </c>
      <c r="J67" s="119" t="s">
        <v>98</v>
      </c>
    </row>
    <row r="68" customFormat="false" ht="39" hidden="false" customHeight="true" outlineLevel="0" collapsed="false">
      <c r="A68" s="139"/>
      <c r="B68" s="145"/>
      <c r="C68" s="142"/>
      <c r="D68" s="142" t="s">
        <v>302</v>
      </c>
      <c r="E68" s="161" t="s">
        <v>454</v>
      </c>
      <c r="F68" s="161" t="s">
        <v>455</v>
      </c>
      <c r="G68" s="161" t="s">
        <v>456</v>
      </c>
      <c r="H68" s="161" t="s">
        <v>457</v>
      </c>
      <c r="I68" s="143" t="s">
        <v>297</v>
      </c>
      <c r="J68" s="119" t="s">
        <v>263</v>
      </c>
    </row>
    <row r="69" customFormat="false" ht="12" hidden="false" customHeight="true" outlineLevel="0" collapsed="false">
      <c r="A69" s="139"/>
      <c r="B69" s="147"/>
      <c r="C69" s="148"/>
      <c r="D69" s="149"/>
      <c r="E69" s="163" t="s">
        <v>23</v>
      </c>
      <c r="F69" s="163" t="s">
        <v>23</v>
      </c>
      <c r="G69" s="163" t="s">
        <v>24</v>
      </c>
      <c r="H69" s="163" t="s">
        <v>24</v>
      </c>
      <c r="I69" s="150"/>
      <c r="J69" s="148"/>
    </row>
    <row r="70" customFormat="false" ht="39" hidden="false" customHeight="true" outlineLevel="0" collapsed="false">
      <c r="A70" s="139"/>
      <c r="B70" s="140"/>
      <c r="C70" s="131"/>
      <c r="D70" s="142" t="s">
        <v>296</v>
      </c>
      <c r="E70" s="143" t="n">
        <v>0</v>
      </c>
      <c r="F70" s="143" t="n">
        <v>0</v>
      </c>
      <c r="G70" s="143" t="n">
        <v>0</v>
      </c>
      <c r="H70" s="143" t="n">
        <v>0</v>
      </c>
      <c r="I70" s="143" t="s">
        <v>297</v>
      </c>
      <c r="J70" s="131" t="s">
        <v>244</v>
      </c>
    </row>
    <row r="71" customFormat="false" ht="39" hidden="false" customHeight="true" outlineLevel="0" collapsed="false">
      <c r="A71" s="139"/>
      <c r="B71" s="145"/>
      <c r="C71" s="131"/>
      <c r="D71" s="142" t="s">
        <v>298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 t="s">
        <v>297</v>
      </c>
      <c r="J71" s="119" t="s">
        <v>248</v>
      </c>
    </row>
    <row r="72" customFormat="false" ht="39" hidden="false" customHeight="true" outlineLevel="0" collapsed="false">
      <c r="A72" s="145" t="n">
        <f aca="false">导航信息!B12</f>
        <v>10</v>
      </c>
      <c r="B72" s="145" t="str">
        <f aca="false">导航信息!C12</f>
        <v>(树叶\布贴\纸贴) 贴画现场赛</v>
      </c>
      <c r="C72" s="131"/>
      <c r="D72" s="142" t="s">
        <v>299</v>
      </c>
      <c r="E72" s="143" t="n">
        <v>0</v>
      </c>
      <c r="F72" s="143" t="n">
        <v>0</v>
      </c>
      <c r="G72" s="143" t="n">
        <v>0</v>
      </c>
      <c r="H72" s="143" t="n">
        <v>0</v>
      </c>
      <c r="I72" s="143" t="s">
        <v>297</v>
      </c>
      <c r="J72" s="119" t="s">
        <v>252</v>
      </c>
    </row>
    <row r="73" customFormat="false" ht="39" hidden="false" customHeight="true" outlineLevel="0" collapsed="false">
      <c r="A73" s="139"/>
      <c r="B73" s="145"/>
      <c r="C73" s="131"/>
      <c r="D73" s="142" t="s">
        <v>300</v>
      </c>
      <c r="E73" s="143" t="n">
        <v>0</v>
      </c>
      <c r="F73" s="143" t="n">
        <v>0</v>
      </c>
      <c r="G73" s="143" t="n">
        <v>0</v>
      </c>
      <c r="H73" s="143" t="n">
        <v>0</v>
      </c>
      <c r="I73" s="143" t="s">
        <v>297</v>
      </c>
      <c r="J73" s="119" t="s">
        <v>256</v>
      </c>
    </row>
    <row r="74" customFormat="false" ht="39" hidden="false" customHeight="true" outlineLevel="0" collapsed="false">
      <c r="A74" s="139"/>
      <c r="B74" s="145"/>
      <c r="C74" s="131"/>
      <c r="D74" s="142" t="s">
        <v>301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s">
        <v>297</v>
      </c>
      <c r="J74" s="119" t="s">
        <v>98</v>
      </c>
    </row>
    <row r="75" customFormat="false" ht="39" hidden="false" customHeight="true" outlineLevel="0" collapsed="false">
      <c r="A75" s="139"/>
      <c r="B75" s="145"/>
      <c r="C75" s="131"/>
      <c r="D75" s="142" t="s">
        <v>302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s">
        <v>297</v>
      </c>
      <c r="J75" s="119" t="s">
        <v>263</v>
      </c>
    </row>
    <row r="76" customFormat="false" ht="12" hidden="false" customHeight="true" outlineLevel="0" collapsed="false">
      <c r="A76" s="139"/>
      <c r="B76" s="149"/>
      <c r="C76" s="148"/>
      <c r="D76" s="149"/>
      <c r="E76" s="166" t="s">
        <v>23</v>
      </c>
      <c r="F76" s="166" t="s">
        <v>23</v>
      </c>
      <c r="G76" s="166" t="s">
        <v>24</v>
      </c>
      <c r="H76" s="166" t="s">
        <v>24</v>
      </c>
      <c r="I76" s="148"/>
      <c r="J76" s="148"/>
    </row>
    <row r="77" customFormat="false" ht="39" hidden="false" customHeight="true" outlineLevel="0" collapsed="false">
      <c r="A77" s="167"/>
      <c r="B77" s="168"/>
      <c r="C77" s="169"/>
      <c r="D77" s="170" t="s">
        <v>296</v>
      </c>
      <c r="E77" s="171" t="s">
        <v>297</v>
      </c>
      <c r="F77" s="171" t="s">
        <v>297</v>
      </c>
      <c r="G77" s="171" t="s">
        <v>297</v>
      </c>
      <c r="H77" s="171" t="s">
        <v>297</v>
      </c>
      <c r="I77" s="171" t="s">
        <v>297</v>
      </c>
      <c r="J77" s="172" t="s">
        <v>244</v>
      </c>
    </row>
    <row r="78" customFormat="false" ht="39" hidden="false" customHeight="true" outlineLevel="0" collapsed="false">
      <c r="A78" s="167"/>
      <c r="B78" s="173"/>
      <c r="C78" s="169"/>
      <c r="D78" s="170" t="s">
        <v>298</v>
      </c>
      <c r="E78" s="171" t="s">
        <v>297</v>
      </c>
      <c r="F78" s="171" t="s">
        <v>297</v>
      </c>
      <c r="G78" s="171" t="s">
        <v>297</v>
      </c>
      <c r="H78" s="171" t="s">
        <v>297</v>
      </c>
      <c r="I78" s="171" t="s">
        <v>297</v>
      </c>
      <c r="J78" s="174" t="s">
        <v>248</v>
      </c>
    </row>
    <row r="79" customFormat="false" ht="39" hidden="false" customHeight="true" outlineLevel="0" collapsed="false">
      <c r="A79" s="145" t="n">
        <f aca="false">导航信息!B13</f>
        <v>11</v>
      </c>
      <c r="B79" s="145" t="str">
        <f aca="false">导航信息!C13</f>
        <v>橡筋动力           航空模型比赛</v>
      </c>
      <c r="C79" s="169"/>
      <c r="D79" s="170" t="s">
        <v>299</v>
      </c>
      <c r="E79" s="171" t="s">
        <v>297</v>
      </c>
      <c r="F79" s="171" t="s">
        <v>297</v>
      </c>
      <c r="G79" s="171" t="s">
        <v>297</v>
      </c>
      <c r="H79" s="171" t="s">
        <v>297</v>
      </c>
      <c r="I79" s="171" t="s">
        <v>297</v>
      </c>
      <c r="J79" s="174" t="s">
        <v>252</v>
      </c>
    </row>
    <row r="80" customFormat="false" ht="39" hidden="false" customHeight="true" outlineLevel="0" collapsed="false">
      <c r="A80" s="167"/>
      <c r="B80" s="173"/>
      <c r="C80" s="169"/>
      <c r="D80" s="170" t="s">
        <v>300</v>
      </c>
      <c r="E80" s="171" t="s">
        <v>297</v>
      </c>
      <c r="F80" s="171" t="s">
        <v>297</v>
      </c>
      <c r="G80" s="171" t="s">
        <v>297</v>
      </c>
      <c r="H80" s="171" t="s">
        <v>297</v>
      </c>
      <c r="I80" s="171" t="s">
        <v>297</v>
      </c>
      <c r="J80" s="174" t="s">
        <v>256</v>
      </c>
    </row>
    <row r="81" customFormat="false" ht="39" hidden="false" customHeight="true" outlineLevel="0" collapsed="false">
      <c r="A81" s="167"/>
      <c r="B81" s="173"/>
      <c r="C81" s="169"/>
      <c r="D81" s="170" t="s">
        <v>301</v>
      </c>
      <c r="E81" s="171" t="s">
        <v>297</v>
      </c>
      <c r="F81" s="171" t="s">
        <v>297</v>
      </c>
      <c r="G81" s="171" t="s">
        <v>297</v>
      </c>
      <c r="H81" s="171" t="s">
        <v>297</v>
      </c>
      <c r="I81" s="171" t="s">
        <v>297</v>
      </c>
      <c r="J81" s="174" t="s">
        <v>98</v>
      </c>
    </row>
    <row r="82" customFormat="false" ht="39" hidden="false" customHeight="true" outlineLevel="0" collapsed="false">
      <c r="A82" s="167"/>
      <c r="B82" s="173"/>
      <c r="C82" s="169"/>
      <c r="D82" s="170" t="s">
        <v>302</v>
      </c>
      <c r="E82" s="171" t="s">
        <v>297</v>
      </c>
      <c r="F82" s="171" t="s">
        <v>297</v>
      </c>
      <c r="G82" s="171" t="s">
        <v>297</v>
      </c>
      <c r="H82" s="171" t="s">
        <v>297</v>
      </c>
      <c r="I82" s="171" t="s">
        <v>297</v>
      </c>
      <c r="J82" s="174" t="s">
        <v>263</v>
      </c>
    </row>
    <row r="83" customFormat="false" ht="12" hidden="false" customHeight="true" outlineLevel="0" collapsed="false">
      <c r="A83" s="139"/>
      <c r="B83" s="149"/>
      <c r="C83" s="148"/>
      <c r="D83" s="149"/>
      <c r="E83" s="166" t="s">
        <v>23</v>
      </c>
      <c r="F83" s="166" t="s">
        <v>23</v>
      </c>
      <c r="G83" s="166" t="s">
        <v>24</v>
      </c>
      <c r="H83" s="166" t="s">
        <v>24</v>
      </c>
      <c r="I83" s="148"/>
      <c r="J83" s="148"/>
    </row>
    <row r="84" customFormat="false" ht="39" hidden="false" customHeight="true" outlineLevel="0" collapsed="false">
      <c r="A84" s="167"/>
      <c r="B84" s="168"/>
      <c r="C84" s="169"/>
      <c r="D84" s="170" t="s">
        <v>296</v>
      </c>
      <c r="E84" s="171" t="s">
        <v>297</v>
      </c>
      <c r="F84" s="171" t="s">
        <v>297</v>
      </c>
      <c r="G84" s="171" t="s">
        <v>297</v>
      </c>
      <c r="H84" s="171" t="s">
        <v>297</v>
      </c>
      <c r="I84" s="171" t="s">
        <v>297</v>
      </c>
      <c r="J84" s="172" t="s">
        <v>244</v>
      </c>
    </row>
    <row r="85" customFormat="false" ht="39" hidden="false" customHeight="true" outlineLevel="0" collapsed="false">
      <c r="A85" s="167"/>
      <c r="B85" s="173"/>
      <c r="C85" s="169"/>
      <c r="D85" s="170" t="s">
        <v>298</v>
      </c>
      <c r="E85" s="171" t="s">
        <v>297</v>
      </c>
      <c r="F85" s="171" t="s">
        <v>297</v>
      </c>
      <c r="G85" s="171" t="s">
        <v>297</v>
      </c>
      <c r="H85" s="171" t="s">
        <v>297</v>
      </c>
      <c r="I85" s="171" t="s">
        <v>297</v>
      </c>
      <c r="J85" s="174" t="s">
        <v>248</v>
      </c>
    </row>
    <row r="86" customFormat="false" ht="39" hidden="false" customHeight="true" outlineLevel="0" collapsed="false">
      <c r="A86" s="145" t="n">
        <f aca="false">导航信息!B14</f>
        <v>12</v>
      </c>
      <c r="B86" s="145" t="str">
        <f aca="false">导航信息!C14</f>
        <v>“科技制作”DI        现场赛</v>
      </c>
      <c r="C86" s="169"/>
      <c r="D86" s="170" t="s">
        <v>299</v>
      </c>
      <c r="E86" s="171" t="s">
        <v>297</v>
      </c>
      <c r="F86" s="171" t="s">
        <v>297</v>
      </c>
      <c r="G86" s="171" t="s">
        <v>297</v>
      </c>
      <c r="H86" s="171" t="s">
        <v>297</v>
      </c>
      <c r="I86" s="171" t="s">
        <v>297</v>
      </c>
      <c r="J86" s="174" t="s">
        <v>252</v>
      </c>
    </row>
    <row r="87" customFormat="false" ht="39" hidden="false" customHeight="true" outlineLevel="0" collapsed="false">
      <c r="A87" s="167"/>
      <c r="B87" s="173"/>
      <c r="C87" s="169"/>
      <c r="D87" s="170" t="s">
        <v>300</v>
      </c>
      <c r="E87" s="171" t="s">
        <v>297</v>
      </c>
      <c r="F87" s="171" t="s">
        <v>297</v>
      </c>
      <c r="G87" s="171" t="s">
        <v>297</v>
      </c>
      <c r="H87" s="171" t="s">
        <v>297</v>
      </c>
      <c r="I87" s="171" t="s">
        <v>297</v>
      </c>
      <c r="J87" s="174" t="s">
        <v>256</v>
      </c>
    </row>
    <row r="88" customFormat="false" ht="39" hidden="false" customHeight="true" outlineLevel="0" collapsed="false">
      <c r="A88" s="167"/>
      <c r="B88" s="173"/>
      <c r="C88" s="169"/>
      <c r="D88" s="170" t="s">
        <v>301</v>
      </c>
      <c r="E88" s="171" t="s">
        <v>297</v>
      </c>
      <c r="F88" s="171" t="s">
        <v>297</v>
      </c>
      <c r="G88" s="171" t="s">
        <v>297</v>
      </c>
      <c r="H88" s="171" t="s">
        <v>297</v>
      </c>
      <c r="I88" s="171" t="s">
        <v>297</v>
      </c>
      <c r="J88" s="174" t="s">
        <v>98</v>
      </c>
    </row>
    <row r="89" customFormat="false" ht="39" hidden="false" customHeight="true" outlineLevel="0" collapsed="false">
      <c r="A89" s="167"/>
      <c r="B89" s="173"/>
      <c r="C89" s="169"/>
      <c r="D89" s="170" t="s">
        <v>302</v>
      </c>
      <c r="E89" s="171" t="s">
        <v>297</v>
      </c>
      <c r="F89" s="171" t="s">
        <v>297</v>
      </c>
      <c r="G89" s="171" t="s">
        <v>297</v>
      </c>
      <c r="H89" s="171" t="s">
        <v>297</v>
      </c>
      <c r="I89" s="171" t="s">
        <v>297</v>
      </c>
      <c r="J89" s="174" t="s">
        <v>263</v>
      </c>
    </row>
    <row r="90" customFormat="false" ht="12" hidden="false" customHeight="true" outlineLevel="0" collapsed="false">
      <c r="A90" s="175"/>
      <c r="B90" s="149"/>
      <c r="C90" s="148"/>
      <c r="D90" s="149"/>
      <c r="E90" s="148"/>
      <c r="F90" s="148"/>
      <c r="G90" s="148"/>
      <c r="H90" s="148"/>
      <c r="I90" s="148"/>
      <c r="J90" s="148"/>
    </row>
  </sheetData>
  <mergeCells count="7">
    <mergeCell ref="B1:J1"/>
    <mergeCell ref="B2:J2"/>
    <mergeCell ref="B3:D3"/>
    <mergeCell ref="A5:A6"/>
    <mergeCell ref="B5:B6"/>
    <mergeCell ref="E5:H5"/>
    <mergeCell ref="J5:J6"/>
  </mergeCells>
  <hyperlinks>
    <hyperlink ref="A1" location="信息!A1" display=" "/>
    <hyperlink ref="J5" location="信息!A1" display="备注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06T05:42:52Z</cp:lastPrinted>
  <dcterms:modified xsi:type="dcterms:W3CDTF">2020-08-13T09:24:21Z</dcterms:modified>
  <cp:revision>0</cp:revision>
  <dc:subject/>
  <dc:title/>
</cp:coreProperties>
</file>