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4"/>
        <rFont val="Noto Sans"/>
        <family val="2"/>
      </rPr>
      <t xml:space="preserve">硬笔书法学期汇总表（</t>
    </r>
    <r>
      <rPr>
        <b val="true"/>
        <sz val="14"/>
        <rFont val="宋体"/>
        <family val="0"/>
        <charset val="134"/>
      </rPr>
      <t xml:space="preserve">2019.01</t>
    </r>
    <r>
      <rPr>
        <b val="true"/>
        <sz val="14"/>
        <rFont val="Noto Sans"/>
        <family val="2"/>
      </rPr>
      <t xml:space="preserve">）</t>
    </r>
  </si>
  <si>
    <t xml:space="preserve">评委打分</t>
  </si>
  <si>
    <t xml:space="preserve"> 平均分</t>
  </si>
  <si>
    <t xml:space="preserve"> 奖项</t>
  </si>
  <si>
    <t xml:space="preserve">指导老师</t>
  </si>
  <si>
    <t xml:space="preserve">  班级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二</t>
  </si>
  <si>
    <t xml:space="preserve">闵志君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三</t>
  </si>
  <si>
    <t xml:space="preserve">沈碧辉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汤丽萍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一</t>
  </si>
  <si>
    <t xml:space="preserve">许梨香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管彩虹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王旭霞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闵燕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丁雪娟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羌晓伟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童立骏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蒋勤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潘晓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蒋华平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杨文吉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黄煜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黄红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盛雪茹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秋萍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王霞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金玲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文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孙文亚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华丽萍</t>
  </si>
  <si>
    <t xml:space="preserve">       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胡秋香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邱向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邵雪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钱晓薇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杨玉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9" min="2" style="0" width="3.99"/>
    <col collapsed="false" customWidth="true" hidden="false" outlineLevel="0" max="10" min="10" style="1" width="7.62"/>
    <col collapsed="false" customWidth="true" hidden="false" outlineLevel="0" max="11" min="11" style="0" width="5.99"/>
    <col collapsed="false" customWidth="true" hidden="false" outlineLevel="0" max="12" min="12" style="0" width="8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  <c r="L2" s="6" t="s">
        <v>4</v>
      </c>
    </row>
    <row r="3" customFormat="false" ht="14.25" hidden="false" customHeight="false" outlineLevel="0" collapsed="false">
      <c r="A3" s="7" t="s">
        <v>5</v>
      </c>
      <c r="B3" s="8"/>
      <c r="C3" s="8"/>
      <c r="D3" s="8"/>
      <c r="E3" s="8"/>
      <c r="F3" s="8"/>
      <c r="G3" s="8"/>
      <c r="H3" s="8"/>
      <c r="I3" s="8"/>
      <c r="J3" s="9"/>
      <c r="K3" s="3"/>
      <c r="L3" s="3"/>
    </row>
    <row r="4" customFormat="false" ht="14.25" hidden="false" customHeight="false" outlineLevel="0" collapsed="false">
      <c r="A4" s="10" t="s">
        <v>6</v>
      </c>
      <c r="B4" s="11" t="n">
        <v>9.5</v>
      </c>
      <c r="C4" s="12" t="n">
        <v>9.5</v>
      </c>
      <c r="D4" s="13" t="n">
        <v>9.5</v>
      </c>
      <c r="E4" s="13" t="n">
        <v>9.3</v>
      </c>
      <c r="F4" s="13" t="n">
        <v>9.6</v>
      </c>
      <c r="G4" s="13" t="n">
        <v>9.6</v>
      </c>
      <c r="H4" s="11" t="n">
        <v>9.2</v>
      </c>
      <c r="I4" s="12" t="n">
        <v>9.3</v>
      </c>
      <c r="J4" s="14" t="n">
        <f aca="false">AVERAGE(B4:I4)</f>
        <v>9.4375</v>
      </c>
      <c r="K4" s="15" t="s">
        <v>7</v>
      </c>
      <c r="L4" s="16" t="s">
        <v>8</v>
      </c>
    </row>
    <row r="5" customFormat="false" ht="14.25" hidden="false" customHeight="false" outlineLevel="0" collapsed="false">
      <c r="A5" s="10" t="s">
        <v>9</v>
      </c>
      <c r="B5" s="17" t="n">
        <v>9.6</v>
      </c>
      <c r="C5" s="18" t="n">
        <v>9.4</v>
      </c>
      <c r="D5" s="13" t="n">
        <v>9.4</v>
      </c>
      <c r="E5" s="13" t="n">
        <v>9.2</v>
      </c>
      <c r="F5" s="13" t="n">
        <v>9.6</v>
      </c>
      <c r="G5" s="13" t="n">
        <v>9.5</v>
      </c>
      <c r="H5" s="17" t="n">
        <v>9.3</v>
      </c>
      <c r="I5" s="18" t="n">
        <v>9.2</v>
      </c>
      <c r="J5" s="14" t="n">
        <f aca="false">AVERAGE(B5:I5)</f>
        <v>9.4</v>
      </c>
      <c r="K5" s="15" t="s">
        <v>10</v>
      </c>
      <c r="L5" s="16" t="s">
        <v>11</v>
      </c>
    </row>
    <row r="6" customFormat="false" ht="14.25" hidden="false" customHeight="false" outlineLevel="0" collapsed="false">
      <c r="A6" s="10" t="s">
        <v>12</v>
      </c>
      <c r="B6" s="17" t="n">
        <v>9.6</v>
      </c>
      <c r="C6" s="18" t="n">
        <v>9.6</v>
      </c>
      <c r="D6" s="13" t="n">
        <v>9.2</v>
      </c>
      <c r="E6" s="13" t="n">
        <v>9.1</v>
      </c>
      <c r="F6" s="13" t="n">
        <v>9.4</v>
      </c>
      <c r="G6" s="13" t="n">
        <v>9.3</v>
      </c>
      <c r="H6" s="17" t="n">
        <v>9.3</v>
      </c>
      <c r="I6" s="18" t="n">
        <v>9.4</v>
      </c>
      <c r="J6" s="14" t="n">
        <f aca="false">AVERAGE(B6:I6)</f>
        <v>9.3625</v>
      </c>
      <c r="K6" s="15" t="s">
        <v>10</v>
      </c>
      <c r="L6" s="16" t="s">
        <v>13</v>
      </c>
    </row>
    <row r="7" customFormat="false" ht="14.25" hidden="false" customHeight="false" outlineLevel="0" collapsed="false">
      <c r="A7" s="10" t="s">
        <v>14</v>
      </c>
      <c r="B7" s="17" t="n">
        <v>9.7</v>
      </c>
      <c r="C7" s="18" t="n">
        <v>9.7</v>
      </c>
      <c r="D7" s="13" t="n">
        <v>9.5</v>
      </c>
      <c r="E7" s="13" t="n">
        <v>9.4</v>
      </c>
      <c r="F7" s="13" t="n">
        <v>9.5</v>
      </c>
      <c r="G7" s="13" t="n">
        <v>9.4</v>
      </c>
      <c r="H7" s="17" t="n">
        <v>9.4</v>
      </c>
      <c r="I7" s="18" t="n">
        <v>9.5</v>
      </c>
      <c r="J7" s="14" t="n">
        <f aca="false">AVERAGE(B7:I7)</f>
        <v>9.5125</v>
      </c>
      <c r="K7" s="15" t="s">
        <v>15</v>
      </c>
      <c r="L7" s="16" t="s">
        <v>16</v>
      </c>
    </row>
    <row r="8" customFormat="false" ht="14.25" hidden="false" customHeight="false" outlineLevel="0" collapsed="false">
      <c r="A8" s="10" t="s">
        <v>17</v>
      </c>
      <c r="B8" s="17" t="n">
        <v>9.4</v>
      </c>
      <c r="C8" s="18" t="n">
        <v>9.4</v>
      </c>
      <c r="D8" s="13" t="n">
        <v>9.5</v>
      </c>
      <c r="E8" s="13" t="n">
        <v>9.6</v>
      </c>
      <c r="F8" s="13" t="n">
        <v>9.5</v>
      </c>
      <c r="G8" s="13" t="n">
        <v>9.6</v>
      </c>
      <c r="H8" s="17" t="n">
        <v>9.1</v>
      </c>
      <c r="I8" s="18" t="n">
        <v>9.2</v>
      </c>
      <c r="J8" s="14" t="n">
        <f aca="false">AVERAGE(B8:I8)</f>
        <v>9.4125</v>
      </c>
      <c r="K8" s="15" t="s">
        <v>7</v>
      </c>
      <c r="L8" s="16" t="s">
        <v>18</v>
      </c>
    </row>
    <row r="9" customFormat="false" ht="14.25" hidden="false" customHeight="false" outlineLevel="0" collapsed="false">
      <c r="A9" s="19" t="s">
        <v>19</v>
      </c>
      <c r="B9" s="20" t="n">
        <v>9.4</v>
      </c>
      <c r="C9" s="21" t="n">
        <v>9.5</v>
      </c>
      <c r="D9" s="13" t="n">
        <v>9.4</v>
      </c>
      <c r="E9" s="13" t="n">
        <v>9.3</v>
      </c>
      <c r="F9" s="13" t="n">
        <v>9.4</v>
      </c>
      <c r="G9" s="13" t="n">
        <v>9.3</v>
      </c>
      <c r="H9" s="20" t="n">
        <v>9.2</v>
      </c>
      <c r="I9" s="21" t="n">
        <v>9.3</v>
      </c>
      <c r="J9" s="14" t="n">
        <f aca="false">AVERAGE(B9:I9)</f>
        <v>9.35</v>
      </c>
      <c r="K9" s="15" t="s">
        <v>10</v>
      </c>
      <c r="L9" s="16" t="s">
        <v>20</v>
      </c>
    </row>
    <row r="10" customFormat="false" ht="14.25" hidden="false" customHeight="false" outlineLevel="0" collapsed="false">
      <c r="A10" s="10" t="s">
        <v>21</v>
      </c>
      <c r="B10" s="13" t="n">
        <v>9.8</v>
      </c>
      <c r="C10" s="13" t="n">
        <v>9.6</v>
      </c>
      <c r="D10" s="13" t="n">
        <v>9.6</v>
      </c>
      <c r="E10" s="13" t="n">
        <v>9.6</v>
      </c>
      <c r="F10" s="13" t="n">
        <v>9.6</v>
      </c>
      <c r="G10" s="13" t="n">
        <v>9.6</v>
      </c>
      <c r="H10" s="13" t="n">
        <v>9.5</v>
      </c>
      <c r="I10" s="13" t="n">
        <v>9.6</v>
      </c>
      <c r="J10" s="14" t="n">
        <f aca="false">AVERAGE(B10:I10)</f>
        <v>9.6125</v>
      </c>
      <c r="K10" s="15" t="s">
        <v>15</v>
      </c>
      <c r="L10" s="16" t="s">
        <v>22</v>
      </c>
    </row>
    <row r="11" customFormat="false" ht="14.25" hidden="false" customHeight="false" outlineLevel="0" collapsed="false">
      <c r="A11" s="10" t="s">
        <v>23</v>
      </c>
      <c r="B11" s="13" t="n">
        <v>9.7</v>
      </c>
      <c r="C11" s="13" t="n">
        <v>9.7</v>
      </c>
      <c r="D11" s="13" t="n">
        <v>9.5</v>
      </c>
      <c r="E11" s="13" t="n">
        <v>9.4</v>
      </c>
      <c r="F11" s="13" t="n">
        <v>9.5</v>
      </c>
      <c r="G11" s="13" t="n">
        <v>9.4</v>
      </c>
      <c r="H11" s="13" t="n">
        <v>9.4</v>
      </c>
      <c r="I11" s="13" t="n">
        <v>9.5</v>
      </c>
      <c r="J11" s="14" t="n">
        <f aca="false">AVERAGE(B11:I11)</f>
        <v>9.5125</v>
      </c>
      <c r="K11" s="15" t="s">
        <v>7</v>
      </c>
      <c r="L11" s="16" t="s">
        <v>24</v>
      </c>
    </row>
    <row r="12" customFormat="false" ht="14.25" hidden="false" customHeight="false" outlineLevel="0" collapsed="false">
      <c r="A12" s="10" t="s">
        <v>25</v>
      </c>
      <c r="B12" s="13" t="n">
        <v>9.6</v>
      </c>
      <c r="C12" s="13" t="n">
        <v>9.5</v>
      </c>
      <c r="D12" s="13" t="n">
        <v>9.5</v>
      </c>
      <c r="E12" s="13" t="n">
        <v>9.6</v>
      </c>
      <c r="F12" s="13" t="n">
        <v>9.5</v>
      </c>
      <c r="G12" s="13" t="n">
        <v>9.6</v>
      </c>
      <c r="H12" s="13" t="n">
        <v>9.3</v>
      </c>
      <c r="I12" s="13" t="n">
        <v>9.3</v>
      </c>
      <c r="J12" s="14" t="n">
        <f aca="false">AVERAGE(B12:I12)</f>
        <v>9.4875</v>
      </c>
      <c r="K12" s="15" t="s">
        <v>10</v>
      </c>
      <c r="L12" s="16" t="s">
        <v>26</v>
      </c>
    </row>
    <row r="13" customFormat="false" ht="14.25" hidden="false" customHeight="false" outlineLevel="0" collapsed="false">
      <c r="A13" s="10" t="s">
        <v>27</v>
      </c>
      <c r="B13" s="13" t="n">
        <v>9.6</v>
      </c>
      <c r="C13" s="13" t="n">
        <v>9.6</v>
      </c>
      <c r="D13" s="13" t="n">
        <v>9.2</v>
      </c>
      <c r="E13" s="13" t="n">
        <v>9.4</v>
      </c>
      <c r="F13" s="13" t="n">
        <v>9.2</v>
      </c>
      <c r="G13" s="13" t="n">
        <v>9.4</v>
      </c>
      <c r="H13" s="13" t="n">
        <v>9.3</v>
      </c>
      <c r="I13" s="13" t="n">
        <v>9.4</v>
      </c>
      <c r="J13" s="14" t="n">
        <f aca="false">AVERAGE(B13:I13)</f>
        <v>9.3875</v>
      </c>
      <c r="K13" s="15" t="s">
        <v>10</v>
      </c>
      <c r="L13" s="16" t="s">
        <v>28</v>
      </c>
    </row>
    <row r="14" customFormat="false" ht="14.25" hidden="false" customHeight="false" outlineLevel="0" collapsed="false">
      <c r="A14" s="10" t="s">
        <v>29</v>
      </c>
      <c r="B14" s="13" t="n">
        <v>9.7</v>
      </c>
      <c r="C14" s="13" t="n">
        <v>9.7</v>
      </c>
      <c r="D14" s="13" t="n">
        <v>9.4</v>
      </c>
      <c r="E14" s="13" t="n">
        <v>9.5</v>
      </c>
      <c r="F14" s="13" t="n">
        <v>9.4</v>
      </c>
      <c r="G14" s="13" t="n">
        <v>9.5</v>
      </c>
      <c r="H14" s="13" t="n">
        <v>9.4</v>
      </c>
      <c r="I14" s="13" t="n">
        <v>9.5</v>
      </c>
      <c r="J14" s="14" t="n">
        <f aca="false">AVERAGE(B14:I14)</f>
        <v>9.5125</v>
      </c>
      <c r="K14" s="15" t="s">
        <v>7</v>
      </c>
      <c r="L14" s="16" t="s">
        <v>30</v>
      </c>
    </row>
    <row r="15" customFormat="false" ht="14.25" hidden="false" customHeight="false" outlineLevel="0" collapsed="false">
      <c r="A15" s="19" t="s">
        <v>31</v>
      </c>
      <c r="B15" s="13" t="n">
        <v>9.6</v>
      </c>
      <c r="C15" s="13" t="n">
        <v>9.4</v>
      </c>
      <c r="D15" s="13" t="n">
        <v>9.4</v>
      </c>
      <c r="E15" s="13" t="n">
        <v>9.5</v>
      </c>
      <c r="F15" s="13" t="n">
        <v>9.4</v>
      </c>
      <c r="G15" s="13" t="n">
        <v>9.5</v>
      </c>
      <c r="H15" s="13" t="n">
        <v>9.3</v>
      </c>
      <c r="I15" s="13" t="n">
        <v>9.2</v>
      </c>
      <c r="J15" s="14" t="n">
        <f aca="false">AVERAGE(B15:I15)</f>
        <v>9.4125</v>
      </c>
      <c r="K15" s="15" t="s">
        <v>10</v>
      </c>
      <c r="L15" s="16" t="s">
        <v>32</v>
      </c>
    </row>
    <row r="16" customFormat="false" ht="14.25" hidden="false" customHeight="false" outlineLevel="0" collapsed="false">
      <c r="A16" s="10" t="s">
        <v>33</v>
      </c>
      <c r="B16" s="13" t="n">
        <v>9.8</v>
      </c>
      <c r="C16" s="13" t="n">
        <v>9.6</v>
      </c>
      <c r="D16" s="13" t="n">
        <v>9.4</v>
      </c>
      <c r="E16" s="13" t="n">
        <v>9.3</v>
      </c>
      <c r="F16" s="13" t="n">
        <v>9.4</v>
      </c>
      <c r="G16" s="13" t="n">
        <v>9.5</v>
      </c>
      <c r="H16" s="13" t="n">
        <v>9.5</v>
      </c>
      <c r="I16" s="13" t="n">
        <v>9.4</v>
      </c>
      <c r="J16" s="14" t="n">
        <f aca="false">AVERAGE(B16:I16)</f>
        <v>9.4875</v>
      </c>
      <c r="K16" s="15" t="s">
        <v>7</v>
      </c>
      <c r="L16" s="16" t="s">
        <v>34</v>
      </c>
    </row>
    <row r="17" customFormat="false" ht="14.25" hidden="false" customHeight="false" outlineLevel="0" collapsed="false">
      <c r="A17" s="10" t="s">
        <v>35</v>
      </c>
      <c r="B17" s="13" t="n">
        <v>9.6</v>
      </c>
      <c r="C17" s="13" t="n">
        <v>9.6</v>
      </c>
      <c r="D17" s="13" t="n">
        <v>9.6</v>
      </c>
      <c r="E17" s="13" t="n">
        <v>9.6</v>
      </c>
      <c r="F17" s="13" t="n">
        <v>9.6</v>
      </c>
      <c r="G17" s="13" t="n">
        <v>9.6</v>
      </c>
      <c r="H17" s="13" t="n">
        <v>9.3</v>
      </c>
      <c r="I17" s="13" t="n">
        <v>9.4</v>
      </c>
      <c r="J17" s="14" t="n">
        <f aca="false">AVERAGE(B17:I17)</f>
        <v>9.5375</v>
      </c>
      <c r="K17" s="15" t="s">
        <v>7</v>
      </c>
      <c r="L17" s="16" t="s">
        <v>36</v>
      </c>
    </row>
    <row r="18" customFormat="false" ht="14.25" hidden="false" customHeight="false" outlineLevel="0" collapsed="false">
      <c r="A18" s="10" t="s">
        <v>37</v>
      </c>
      <c r="B18" s="13" t="n">
        <v>9.5</v>
      </c>
      <c r="C18" s="13" t="n">
        <v>9.7</v>
      </c>
      <c r="D18" s="13" t="n">
        <v>9.5</v>
      </c>
      <c r="E18" s="13" t="n">
        <v>9.4</v>
      </c>
      <c r="F18" s="13" t="n">
        <v>9.5</v>
      </c>
      <c r="G18" s="13" t="n">
        <v>9.4</v>
      </c>
      <c r="H18" s="13" t="n">
        <v>9.2</v>
      </c>
      <c r="I18" s="13" t="n">
        <v>9.5</v>
      </c>
      <c r="J18" s="14" t="n">
        <f aca="false">AVERAGE(B18:I18)</f>
        <v>9.4625</v>
      </c>
      <c r="K18" s="15" t="s">
        <v>10</v>
      </c>
      <c r="L18" s="16" t="s">
        <v>38</v>
      </c>
    </row>
    <row r="19" customFormat="false" ht="14.25" hidden="false" customHeight="false" outlineLevel="0" collapsed="false">
      <c r="A19" s="10" t="s">
        <v>39</v>
      </c>
      <c r="B19" s="13" t="n">
        <v>9.6</v>
      </c>
      <c r="C19" s="13" t="n">
        <v>9.5</v>
      </c>
      <c r="D19" s="13" t="n">
        <v>9.5</v>
      </c>
      <c r="E19" s="13" t="n">
        <v>9.5</v>
      </c>
      <c r="F19" s="13" t="n">
        <v>9.5</v>
      </c>
      <c r="G19" s="13" t="n">
        <v>9.5</v>
      </c>
      <c r="H19" s="13" t="n">
        <v>9.3</v>
      </c>
      <c r="I19" s="13" t="n">
        <v>9.3</v>
      </c>
      <c r="J19" s="14" t="n">
        <f aca="false">AVERAGE(B19:I19)</f>
        <v>9.4625</v>
      </c>
      <c r="K19" s="15" t="s">
        <v>10</v>
      </c>
      <c r="L19" s="16" t="s">
        <v>40</v>
      </c>
    </row>
    <row r="20" customFormat="false" ht="14.25" hidden="false" customHeight="false" outlineLevel="0" collapsed="false">
      <c r="A20" s="10" t="s">
        <v>41</v>
      </c>
      <c r="B20" s="13" t="n">
        <v>9.7</v>
      </c>
      <c r="C20" s="13" t="n">
        <v>9.7</v>
      </c>
      <c r="D20" s="13" t="n">
        <v>9.6</v>
      </c>
      <c r="E20" s="13" t="n">
        <v>9.6</v>
      </c>
      <c r="F20" s="13" t="n">
        <v>9.6</v>
      </c>
      <c r="G20" s="13" t="n">
        <v>9.6</v>
      </c>
      <c r="H20" s="13" t="n">
        <v>9.4</v>
      </c>
      <c r="I20" s="13" t="n">
        <v>9.5</v>
      </c>
      <c r="J20" s="14" t="n">
        <f aca="false">AVERAGE(B20:I20)</f>
        <v>9.5875</v>
      </c>
      <c r="K20" s="15" t="s">
        <v>15</v>
      </c>
      <c r="L20" s="16" t="s">
        <v>42</v>
      </c>
    </row>
    <row r="21" customFormat="false" ht="14.25" hidden="false" customHeight="false" outlineLevel="0" collapsed="false">
      <c r="A21" s="10" t="s">
        <v>43</v>
      </c>
      <c r="B21" s="13" t="n">
        <v>9.6</v>
      </c>
      <c r="C21" s="13" t="n">
        <v>9.7</v>
      </c>
      <c r="D21" s="13" t="n">
        <v>9.5</v>
      </c>
      <c r="E21" s="13" t="n">
        <v>9.4</v>
      </c>
      <c r="F21" s="13" t="n">
        <v>9.5</v>
      </c>
      <c r="G21" s="13" t="n">
        <v>9.4</v>
      </c>
      <c r="H21" s="13" t="n">
        <v>9.3</v>
      </c>
      <c r="I21" s="13" t="n">
        <v>9.5</v>
      </c>
      <c r="J21" s="14" t="n">
        <f aca="false">AVERAGE(B21:I21)</f>
        <v>9.4875</v>
      </c>
      <c r="K21" s="15" t="s">
        <v>7</v>
      </c>
      <c r="L21" s="16" t="s">
        <v>44</v>
      </c>
    </row>
    <row r="22" customFormat="false" ht="14.25" hidden="false" customHeight="false" outlineLevel="0" collapsed="false">
      <c r="A22" s="10" t="s">
        <v>45</v>
      </c>
      <c r="B22" s="13" t="n">
        <v>9.7</v>
      </c>
      <c r="C22" s="13" t="n">
        <v>9.6</v>
      </c>
      <c r="D22" s="13" t="n">
        <v>9.4</v>
      </c>
      <c r="E22" s="13" t="n">
        <v>9.3</v>
      </c>
      <c r="F22" s="13" t="n">
        <v>9.4</v>
      </c>
      <c r="G22" s="13" t="n">
        <v>9.3</v>
      </c>
      <c r="H22" s="13" t="n">
        <v>9.4</v>
      </c>
      <c r="I22" s="13" t="n">
        <v>9.3</v>
      </c>
      <c r="J22" s="14" t="n">
        <f aca="false">AVERAGE(B22:I22)</f>
        <v>9.425</v>
      </c>
      <c r="K22" s="15" t="s">
        <v>10</v>
      </c>
      <c r="L22" s="16" t="s">
        <v>46</v>
      </c>
    </row>
    <row r="23" customFormat="false" ht="14.25" hidden="false" customHeight="false" outlineLevel="0" collapsed="false">
      <c r="A23" s="10" t="s">
        <v>47</v>
      </c>
      <c r="B23" s="13" t="n">
        <v>9.6</v>
      </c>
      <c r="C23" s="13" t="n">
        <v>9.6</v>
      </c>
      <c r="D23" s="13" t="n">
        <v>9.3</v>
      </c>
      <c r="E23" s="13" t="n">
        <v>9.3</v>
      </c>
      <c r="F23" s="13" t="n">
        <v>9.3</v>
      </c>
      <c r="G23" s="13" t="n">
        <v>9.3</v>
      </c>
      <c r="H23" s="13" t="n">
        <v>9.3</v>
      </c>
      <c r="I23" s="13" t="n">
        <v>9.4</v>
      </c>
      <c r="J23" s="14" t="n">
        <f aca="false">AVERAGE(B23:I23)</f>
        <v>9.3875</v>
      </c>
      <c r="K23" s="15" t="s">
        <v>10</v>
      </c>
      <c r="L23" s="16" t="s">
        <v>48</v>
      </c>
    </row>
    <row r="24" customFormat="false" ht="14.25" hidden="false" customHeight="false" outlineLevel="0" collapsed="false">
      <c r="A24" s="10" t="s">
        <v>49</v>
      </c>
      <c r="B24" s="13" t="n">
        <v>9.7</v>
      </c>
      <c r="C24" s="13" t="n">
        <v>9.7</v>
      </c>
      <c r="D24" s="13" t="n">
        <v>9.3</v>
      </c>
      <c r="E24" s="13" t="n">
        <v>9.4</v>
      </c>
      <c r="F24" s="13" t="n">
        <v>9.3</v>
      </c>
      <c r="G24" s="13" t="n">
        <v>9.4</v>
      </c>
      <c r="H24" s="13" t="n">
        <v>9.5</v>
      </c>
      <c r="I24" s="13" t="n">
        <v>9.5</v>
      </c>
      <c r="J24" s="14" t="n">
        <f aca="false">AVERAGE(B24:I24)</f>
        <v>9.475</v>
      </c>
      <c r="K24" s="15" t="s">
        <v>7</v>
      </c>
      <c r="L24" s="16" t="s">
        <v>50</v>
      </c>
    </row>
    <row r="25" customFormat="false" ht="14.25" hidden="false" customHeight="false" outlineLevel="0" collapsed="false">
      <c r="A25" s="10" t="s">
        <v>51</v>
      </c>
      <c r="B25" s="13" t="n">
        <v>9.7</v>
      </c>
      <c r="C25" s="13" t="n">
        <v>9.6</v>
      </c>
      <c r="D25" s="13" t="n">
        <v>9.2</v>
      </c>
      <c r="E25" s="13" t="n">
        <v>9.3</v>
      </c>
      <c r="F25" s="13" t="n">
        <v>9.2</v>
      </c>
      <c r="G25" s="13" t="n">
        <v>9.3</v>
      </c>
      <c r="H25" s="13" t="n">
        <v>9.6</v>
      </c>
      <c r="I25" s="13" t="n">
        <v>9.4</v>
      </c>
      <c r="J25" s="14" t="n">
        <f aca="false">AVERAGE(B25:I25)</f>
        <v>9.4125</v>
      </c>
      <c r="K25" s="15" t="s">
        <v>10</v>
      </c>
      <c r="L25" s="16" t="s">
        <v>52</v>
      </c>
    </row>
    <row r="26" customFormat="false" ht="14.25" hidden="false" customHeight="false" outlineLevel="0" collapsed="false">
      <c r="A26" s="19" t="s">
        <v>53</v>
      </c>
      <c r="B26" s="13" t="n">
        <v>9.6</v>
      </c>
      <c r="C26" s="13" t="n">
        <v>9.6</v>
      </c>
      <c r="D26" s="13" t="n">
        <v>9.6</v>
      </c>
      <c r="E26" s="13" t="n">
        <v>9.6</v>
      </c>
      <c r="F26" s="13" t="n">
        <v>9.6</v>
      </c>
      <c r="G26" s="13" t="n">
        <v>9.6</v>
      </c>
      <c r="H26" s="13" t="n">
        <v>9.5</v>
      </c>
      <c r="I26" s="13" t="n">
        <v>9.4</v>
      </c>
      <c r="J26" s="14" t="n">
        <f aca="false">AVERAGE(B26:I26)</f>
        <v>9.5625</v>
      </c>
      <c r="K26" s="15" t="s">
        <v>15</v>
      </c>
      <c r="L26" s="16" t="s">
        <v>54</v>
      </c>
      <c r="P26" s="0" t="s">
        <v>55</v>
      </c>
    </row>
    <row r="27" customFormat="false" ht="14.25" hidden="false" customHeight="false" outlineLevel="0" collapsed="false">
      <c r="A27" s="10" t="s">
        <v>56</v>
      </c>
      <c r="B27" s="13" t="n">
        <v>9.7</v>
      </c>
      <c r="C27" s="13" t="n">
        <v>9.5</v>
      </c>
      <c r="D27" s="13" t="n">
        <v>9.2</v>
      </c>
      <c r="E27" s="13" t="n">
        <v>9.3</v>
      </c>
      <c r="F27" s="13" t="n">
        <v>9.6</v>
      </c>
      <c r="G27" s="13" t="n">
        <v>9.5</v>
      </c>
      <c r="H27" s="13" t="n">
        <v>9.4</v>
      </c>
      <c r="I27" s="13" t="n">
        <v>9.5</v>
      </c>
      <c r="J27" s="14" t="n">
        <f aca="false">AVERAGE(B27:I27)</f>
        <v>9.4625</v>
      </c>
      <c r="K27" s="15" t="s">
        <v>10</v>
      </c>
      <c r="L27" s="16" t="s">
        <v>57</v>
      </c>
    </row>
    <row r="28" customFormat="false" ht="14.25" hidden="false" customHeight="false" outlineLevel="0" collapsed="false">
      <c r="A28" s="10" t="s">
        <v>58</v>
      </c>
      <c r="B28" s="13" t="n">
        <v>9.8</v>
      </c>
      <c r="C28" s="13" t="n">
        <v>9.6</v>
      </c>
      <c r="D28" s="13" t="n">
        <v>9.4</v>
      </c>
      <c r="E28" s="13" t="n">
        <v>9.5</v>
      </c>
      <c r="F28" s="13" t="n">
        <v>9.5</v>
      </c>
      <c r="G28" s="13" t="n">
        <v>9.5</v>
      </c>
      <c r="H28" s="13" t="n">
        <v>9.5</v>
      </c>
      <c r="I28" s="13" t="n">
        <v>9.6</v>
      </c>
      <c r="J28" s="14" t="n">
        <f aca="false">AVERAGE(B28:I28)</f>
        <v>9.55</v>
      </c>
      <c r="K28" s="15" t="s">
        <v>15</v>
      </c>
      <c r="L28" s="16" t="s">
        <v>59</v>
      </c>
    </row>
    <row r="29" customFormat="false" ht="14.25" hidden="false" customHeight="false" outlineLevel="0" collapsed="false">
      <c r="A29" s="10" t="s">
        <v>60</v>
      </c>
      <c r="B29" s="13" t="n">
        <v>9.7</v>
      </c>
      <c r="C29" s="13" t="n">
        <v>9.4</v>
      </c>
      <c r="D29" s="13" t="n">
        <v>9.1</v>
      </c>
      <c r="E29" s="13" t="n">
        <v>9.2</v>
      </c>
      <c r="F29" s="13" t="n">
        <v>9.5</v>
      </c>
      <c r="G29" s="13" t="n">
        <v>9.4</v>
      </c>
      <c r="H29" s="13" t="n">
        <v>9.5</v>
      </c>
      <c r="I29" s="13" t="n">
        <v>9.4</v>
      </c>
      <c r="J29" s="14" t="n">
        <f aca="false">AVERAGE(B29:I29)</f>
        <v>9.4</v>
      </c>
      <c r="K29" s="15" t="s">
        <v>10</v>
      </c>
      <c r="L29" s="16" t="s">
        <v>61</v>
      </c>
    </row>
    <row r="30" customFormat="false" ht="14.25" hidden="false" customHeight="false" outlineLevel="0" collapsed="false">
      <c r="A30" s="10" t="s">
        <v>62</v>
      </c>
      <c r="B30" s="13" t="n">
        <v>9.6</v>
      </c>
      <c r="C30" s="13" t="n">
        <v>9.5</v>
      </c>
      <c r="D30" s="13" t="n">
        <v>9.5</v>
      </c>
      <c r="E30" s="13" t="n">
        <v>9.7</v>
      </c>
      <c r="F30" s="13" t="n">
        <v>9.4</v>
      </c>
      <c r="G30" s="13" t="n">
        <v>9.6</v>
      </c>
      <c r="H30" s="13" t="n">
        <v>9.5</v>
      </c>
      <c r="I30" s="13" t="n">
        <v>9.5</v>
      </c>
      <c r="J30" s="14" t="n">
        <f aca="false">AVERAGE(B30:I30)</f>
        <v>9.5375</v>
      </c>
      <c r="K30" s="15" t="s">
        <v>7</v>
      </c>
      <c r="L30" s="16" t="s">
        <v>63</v>
      </c>
    </row>
    <row r="31" customFormat="false" ht="14.25" hidden="false" customHeight="false" outlineLevel="0" collapsed="false">
      <c r="A31" s="10" t="s">
        <v>64</v>
      </c>
      <c r="B31" s="13" t="n">
        <v>9.7</v>
      </c>
      <c r="C31" s="13" t="n">
        <v>9.4</v>
      </c>
      <c r="D31" s="13" t="n">
        <v>9.6</v>
      </c>
      <c r="E31" s="13" t="n">
        <v>9.6</v>
      </c>
      <c r="F31" s="13" t="n">
        <v>9.6</v>
      </c>
      <c r="G31" s="13" t="n">
        <v>9.4</v>
      </c>
      <c r="H31" s="13" t="n">
        <v>9.4</v>
      </c>
      <c r="I31" s="13" t="n">
        <v>9.4</v>
      </c>
      <c r="J31" s="14" t="n">
        <f aca="false">AVERAGE(B31:I31)</f>
        <v>9.5125</v>
      </c>
      <c r="K31" s="15" t="s">
        <v>7</v>
      </c>
      <c r="L31" s="16" t="s">
        <v>65</v>
      </c>
    </row>
  </sheetData>
  <mergeCells count="3">
    <mergeCell ref="A1:J1"/>
    <mergeCell ref="B2:I2"/>
    <mergeCell ref="B3:I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0:47:12Z</cp:lastPrinted>
  <dcterms:modified xsi:type="dcterms:W3CDTF">2019-01-17T0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