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研信息" sheetId="1" state="visible" r:id="rId2"/>
    <sheet name="成绩输入" sheetId="2" state="visible" r:id="rId3"/>
    <sheet name="调研成绩统计表" sheetId="3" state="visible" r:id="rId4"/>
    <sheet name="学生总名单" sheetId="4" state="visible" r:id="rId5"/>
  </sheets>
  <definedNames>
    <definedName function="false" hidden="false" localSheetId="1" name="Print_Titles" vbProcedure="false">成绩输入!$1:$3</definedName>
    <definedName function="false" hidden="false" localSheetId="2" name="Print_Area" vbProcedure="false">调研成绩统计表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36">
  <si>
    <t xml:space="preserve">学年第</t>
  </si>
  <si>
    <t xml:space="preserve">学期前黄中心小学</t>
  </si>
  <si>
    <t xml:space="preserve">学科调研成绩统计表 </t>
  </si>
  <si>
    <t xml:space="preserve">任教学科信息</t>
  </si>
  <si>
    <t xml:space="preserve">年度</t>
  </si>
  <si>
    <t xml:space="preserve">班级</t>
  </si>
  <si>
    <t xml:space="preserve">应考人数</t>
  </si>
  <si>
    <t xml:space="preserve">参考人数</t>
  </si>
  <si>
    <t xml:space="preserve">任课教师</t>
  </si>
  <si>
    <t xml:space="preserve">蒋华平</t>
  </si>
  <si>
    <t xml:space="preserve">学期</t>
  </si>
  <si>
    <t xml:space="preserve">二</t>
  </si>
  <si>
    <t xml:space="preserve">顾泽英</t>
  </si>
  <si>
    <t xml:space="preserve">年级</t>
  </si>
  <si>
    <t xml:space="preserve">三</t>
  </si>
  <si>
    <t xml:space="preserve">黄煜</t>
  </si>
  <si>
    <t xml:space="preserve">填表人</t>
  </si>
  <si>
    <t xml:space="preserve">学科</t>
  </si>
  <si>
    <t xml:space="preserve">语文</t>
  </si>
  <si>
    <t xml:space="preserve">杨学华</t>
  </si>
  <si>
    <t xml:space="preserve">填表 年</t>
  </si>
  <si>
    <t xml:space="preserve">王晓亚</t>
  </si>
  <si>
    <t xml:space="preserve">    月</t>
  </si>
  <si>
    <t xml:space="preserve">链接        成绩输入</t>
  </si>
  <si>
    <t xml:space="preserve">    日</t>
  </si>
  <si>
    <t xml:space="preserve">调研成绩    统计表</t>
  </si>
  <si>
    <t xml:space="preserve">注：</t>
  </si>
  <si>
    <t xml:space="preserve">白色单元格可以填写、编辑，其他底纹颜色单元格请勿编辑。</t>
  </si>
  <si>
    <t xml:space="preserve">学科调研成绩 </t>
  </si>
  <si>
    <t xml:space="preserve">武进区前黄中心小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成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姓名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成绩</t>
    </r>
  </si>
  <si>
    <t xml:space="preserve">以下数据请勿修改</t>
  </si>
  <si>
    <t xml:space="preserve">总分</t>
  </si>
  <si>
    <t xml:space="preserve">平均</t>
  </si>
  <si>
    <t xml:space="preserve">90~99</t>
  </si>
  <si>
    <t xml:space="preserve">80~89</t>
  </si>
  <si>
    <t xml:space="preserve">70~79</t>
  </si>
  <si>
    <t xml:space="preserve">60~69</t>
  </si>
  <si>
    <t xml:space="preserve">50~59</t>
  </si>
  <si>
    <t xml:space="preserve">40~49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下</t>
    </r>
  </si>
  <si>
    <t xml:space="preserve">总人数</t>
  </si>
  <si>
    <t xml:space="preserve">最高分</t>
  </si>
  <si>
    <t xml:space="preserve">最低分</t>
  </si>
  <si>
    <t xml:space="preserve">学校：（盖章）前黄中心小学</t>
  </si>
  <si>
    <t xml:space="preserve">填表人：</t>
  </si>
  <si>
    <r>
      <rPr>
        <sz val="10"/>
        <rFont val="Noto Sans"/>
        <family val="2"/>
      </rPr>
      <t xml:space="preserve">校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名</t>
    </r>
  </si>
  <si>
    <t xml:space="preserve">实考人数</t>
  </si>
  <si>
    <t xml:space="preserve">各分数段人数</t>
  </si>
  <si>
    <t xml:space="preserve">平均分</t>
  </si>
  <si>
    <r>
      <rPr>
        <sz val="10"/>
        <rFont val="Noto Sans"/>
        <family val="2"/>
      </rPr>
      <t xml:space="preserve">优秀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及格率</t>
    </r>
    <r>
      <rPr>
        <sz val="10"/>
        <rFont val="Times New Roman"/>
        <family val="1"/>
      </rPr>
      <t xml:space="preserve">%</t>
    </r>
  </si>
  <si>
    <t xml:space="preserve">低分率</t>
  </si>
  <si>
    <t xml:space="preserve">教者</t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99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9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9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69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9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以下</t>
    </r>
  </si>
  <si>
    <t xml:space="preserve">合  计</t>
  </si>
  <si>
    <t xml:space="preserve">姓名</t>
  </si>
  <si>
    <t xml:space="preserve">性别</t>
  </si>
  <si>
    <t xml:space="preserve"> </t>
  </si>
  <si>
    <t xml:space="preserve">李豪杰</t>
  </si>
  <si>
    <t xml:space="preserve">男</t>
  </si>
  <si>
    <t xml:space="preserve">王子涛</t>
  </si>
  <si>
    <t xml:space="preserve">周瑞晨</t>
  </si>
  <si>
    <t xml:space="preserve">赵雪莲</t>
  </si>
  <si>
    <t xml:space="preserve">女</t>
  </si>
  <si>
    <t xml:space="preserve">姜易潇</t>
  </si>
  <si>
    <t xml:space="preserve">张宇皓</t>
  </si>
  <si>
    <t xml:space="preserve">濮京</t>
  </si>
  <si>
    <t xml:space="preserve">杨佳鑫</t>
  </si>
  <si>
    <t xml:space="preserve">毛盖</t>
  </si>
  <si>
    <t xml:space="preserve">岳星玙</t>
  </si>
  <si>
    <t xml:space="preserve">葛正宇</t>
  </si>
  <si>
    <t xml:space="preserve">华晨阳</t>
  </si>
  <si>
    <t xml:space="preserve">王沈烨</t>
  </si>
  <si>
    <t xml:space="preserve">朱容静</t>
  </si>
  <si>
    <t xml:space="preserve">张文泽</t>
  </si>
  <si>
    <t xml:space="preserve">王雨涵</t>
  </si>
  <si>
    <t xml:space="preserve">黄宇泽</t>
  </si>
  <si>
    <t xml:space="preserve">唐徐涛</t>
  </si>
  <si>
    <t xml:space="preserve">朱容喜</t>
  </si>
  <si>
    <t xml:space="preserve">李博熠</t>
  </si>
  <si>
    <t xml:space="preserve">王贾咪儿</t>
  </si>
  <si>
    <t xml:space="preserve">徐子涵</t>
  </si>
  <si>
    <t xml:space="preserve">冯鑫梁</t>
  </si>
  <si>
    <t xml:space="preserve">俞致远</t>
  </si>
  <si>
    <t xml:space="preserve">姚羽杨</t>
  </si>
  <si>
    <t xml:space="preserve">徐梦琪</t>
  </si>
  <si>
    <t xml:space="preserve">张欣媛</t>
  </si>
  <si>
    <t xml:space="preserve">刘涵露</t>
  </si>
  <si>
    <t xml:space="preserve">胡佳煜</t>
  </si>
  <si>
    <t xml:space="preserve">陈杨帆</t>
  </si>
  <si>
    <t xml:space="preserve">金语宣</t>
  </si>
  <si>
    <t xml:space="preserve">朱怡静</t>
  </si>
  <si>
    <t xml:space="preserve">卞瑾萱</t>
  </si>
  <si>
    <t xml:space="preserve">王佳滢</t>
  </si>
  <si>
    <t xml:space="preserve">张琪瑞</t>
  </si>
  <si>
    <t xml:space="preserve">施涵杰</t>
  </si>
  <si>
    <t xml:space="preserve">许馨媛</t>
  </si>
  <si>
    <t xml:space="preserve">吴枚滢</t>
  </si>
  <si>
    <t xml:space="preserve">缪政凯</t>
  </si>
  <si>
    <t xml:space="preserve">时鑫楠</t>
  </si>
  <si>
    <t xml:space="preserve">朱灏轩</t>
  </si>
  <si>
    <t xml:space="preserve">王煜晨</t>
  </si>
  <si>
    <t xml:space="preserve">徐晨菲</t>
  </si>
  <si>
    <t xml:space="preserve">周鑫烨</t>
  </si>
  <si>
    <t xml:space="preserve">尤优</t>
  </si>
  <si>
    <t xml:space="preserve">蒋鹏</t>
  </si>
  <si>
    <t xml:space="preserve">马涵燕</t>
  </si>
  <si>
    <t xml:space="preserve">杨梦怡</t>
  </si>
  <si>
    <t xml:space="preserve">王博文</t>
  </si>
  <si>
    <t xml:space="preserve">季嘉琪</t>
  </si>
  <si>
    <t xml:space="preserve">朱妍彦</t>
  </si>
  <si>
    <t xml:space="preserve">徐鑫淼</t>
  </si>
  <si>
    <t xml:space="preserve">张馨予</t>
  </si>
  <si>
    <t xml:space="preserve">谢睿宁</t>
  </si>
  <si>
    <t xml:space="preserve">吴佳杺</t>
  </si>
  <si>
    <t xml:space="preserve">李希</t>
  </si>
  <si>
    <t xml:space="preserve">陈梓晗</t>
  </si>
  <si>
    <t xml:space="preserve">杨金玉</t>
  </si>
  <si>
    <t xml:space="preserve">杨焱晶</t>
  </si>
  <si>
    <t xml:space="preserve">王晨鑫</t>
  </si>
  <si>
    <t xml:space="preserve">史灵芸</t>
  </si>
  <si>
    <t xml:space="preserve">何洋</t>
  </si>
  <si>
    <t xml:space="preserve">赵俊杰</t>
  </si>
  <si>
    <t xml:space="preserve">王慧</t>
  </si>
  <si>
    <t xml:space="preserve">余梓琦</t>
  </si>
  <si>
    <t xml:space="preserve">卞心怡</t>
  </si>
  <si>
    <t xml:space="preserve">周锦涛</t>
  </si>
  <si>
    <t xml:space="preserve">杨梦铎</t>
  </si>
  <si>
    <t xml:space="preserve">颜诗琦</t>
  </si>
  <si>
    <t xml:space="preserve">谢小萌</t>
  </si>
  <si>
    <t xml:space="preserve">童东宇</t>
  </si>
  <si>
    <t xml:space="preserve">刘潘铮</t>
  </si>
  <si>
    <t xml:space="preserve">孙嘉玲</t>
  </si>
  <si>
    <t xml:space="preserve">李春宇</t>
  </si>
  <si>
    <t xml:space="preserve">杨鑫</t>
  </si>
  <si>
    <t xml:space="preserve">李傲雪</t>
  </si>
  <si>
    <t xml:space="preserve">赵雨琪</t>
  </si>
  <si>
    <t xml:space="preserve">滕泽瑞</t>
  </si>
  <si>
    <t xml:space="preserve">张兴荣</t>
  </si>
  <si>
    <t xml:space="preserve">陈圆圆</t>
  </si>
  <si>
    <t xml:space="preserve">吴健宇</t>
  </si>
  <si>
    <t xml:space="preserve">王超</t>
  </si>
  <si>
    <t xml:space="preserve">岳安邦</t>
  </si>
  <si>
    <t xml:space="preserve">李立源</t>
  </si>
  <si>
    <t xml:space="preserve">陈美玲</t>
  </si>
  <si>
    <t xml:space="preserve">方文博</t>
  </si>
  <si>
    <t xml:space="preserve">池天宇</t>
  </si>
  <si>
    <t xml:space="preserve">衡文俊</t>
  </si>
  <si>
    <t xml:space="preserve">杨建烨</t>
  </si>
  <si>
    <t xml:space="preserve">蔡士伟</t>
  </si>
  <si>
    <t xml:space="preserve">吴雨轩</t>
  </si>
  <si>
    <t xml:space="preserve">方旭</t>
  </si>
  <si>
    <t xml:space="preserve">陆漫妮</t>
  </si>
  <si>
    <t xml:space="preserve">郑成龙</t>
  </si>
  <si>
    <t xml:space="preserve">郁浩然</t>
  </si>
  <si>
    <t xml:space="preserve">王天雨</t>
  </si>
  <si>
    <t xml:space="preserve">李辰宇</t>
  </si>
  <si>
    <t xml:space="preserve">陈苏婉</t>
  </si>
  <si>
    <t xml:space="preserve">李雨桐</t>
  </si>
  <si>
    <t xml:space="preserve">马欣然</t>
  </si>
  <si>
    <t xml:space="preserve">何新飞</t>
  </si>
  <si>
    <t xml:space="preserve">衡晓悦</t>
  </si>
  <si>
    <t xml:space="preserve">武涵</t>
  </si>
  <si>
    <t xml:space="preserve">任欣怡</t>
  </si>
  <si>
    <t xml:space="preserve">王旭</t>
  </si>
  <si>
    <t xml:space="preserve">毛硕</t>
  </si>
  <si>
    <t xml:space="preserve">聂旭彬</t>
  </si>
  <si>
    <t xml:space="preserve">张涛</t>
  </si>
  <si>
    <t xml:space="preserve">李心怡</t>
  </si>
  <si>
    <t xml:space="preserve">罗来琴</t>
  </si>
  <si>
    <t xml:space="preserve">李帅</t>
  </si>
  <si>
    <t xml:space="preserve">陈正青</t>
  </si>
  <si>
    <t xml:space="preserve">李诗韵</t>
  </si>
  <si>
    <t xml:space="preserve">杜兵</t>
  </si>
  <si>
    <t xml:space="preserve">黄子安</t>
  </si>
  <si>
    <t xml:space="preserve">周杨</t>
  </si>
  <si>
    <t xml:space="preserve">杨梦媛</t>
  </si>
  <si>
    <t xml:space="preserve">程帅宁</t>
  </si>
  <si>
    <t xml:space="preserve">陈浩语</t>
  </si>
  <si>
    <t xml:space="preserve">刘香茹</t>
  </si>
  <si>
    <t xml:space="preserve">徐欣怡</t>
  </si>
  <si>
    <t xml:space="preserve">朱道广</t>
  </si>
  <si>
    <t xml:space="preserve">卢丽苹</t>
  </si>
  <si>
    <t xml:space="preserve">张馨薇</t>
  </si>
  <si>
    <t xml:space="preserve">梁宇宣</t>
  </si>
  <si>
    <t xml:space="preserve">黄振华</t>
  </si>
  <si>
    <t xml:space="preserve">吕瀚莹</t>
  </si>
  <si>
    <t xml:space="preserve">邓永真</t>
  </si>
  <si>
    <t xml:space="preserve">范思敏</t>
  </si>
  <si>
    <t xml:space="preserve">张永豪</t>
  </si>
  <si>
    <t xml:space="preserve">左静怡</t>
  </si>
  <si>
    <t xml:space="preserve">张浩然</t>
  </si>
  <si>
    <t xml:space="preserve">张蕊</t>
  </si>
  <si>
    <t xml:space="preserve">阮嘉俊</t>
  </si>
  <si>
    <t xml:space="preserve">袁祺</t>
  </si>
  <si>
    <t xml:space="preserve">陶金麟</t>
  </si>
  <si>
    <t xml:space="preserve">姚佳欣</t>
  </si>
  <si>
    <t xml:space="preserve">朱孟应</t>
  </si>
  <si>
    <t xml:space="preserve">陈嘉豪</t>
  </si>
  <si>
    <t xml:space="preserve">李彩霞</t>
  </si>
  <si>
    <t xml:space="preserve">秦伟</t>
  </si>
  <si>
    <t xml:space="preserve">蒲柄锟</t>
  </si>
  <si>
    <t xml:space="preserve">吴悦</t>
  </si>
  <si>
    <t xml:space="preserve">张纤纤</t>
  </si>
  <si>
    <t xml:space="preserve">吕雪艳</t>
  </si>
  <si>
    <t xml:space="preserve">陈妍琦</t>
  </si>
  <si>
    <t xml:space="preserve">赵妍妍</t>
  </si>
  <si>
    <t xml:space="preserve">王宗俊</t>
  </si>
  <si>
    <t xml:space="preserve">盛恩威</t>
  </si>
  <si>
    <t xml:space="preserve">何先政</t>
  </si>
  <si>
    <t xml:space="preserve">章婷雅</t>
  </si>
  <si>
    <t xml:space="preserve">范茗玮</t>
  </si>
  <si>
    <t xml:space="preserve">李俊威</t>
  </si>
  <si>
    <t xml:space="preserve">巩晓可</t>
  </si>
  <si>
    <t xml:space="preserve">王子涵</t>
  </si>
  <si>
    <t xml:space="preserve">杨泽儒</t>
  </si>
  <si>
    <t xml:space="preserve">李同</t>
  </si>
  <si>
    <t xml:space="preserve">张宇轩</t>
  </si>
  <si>
    <t xml:space="preserve">林亦麒</t>
  </si>
  <si>
    <t xml:space="preserve">李家萱</t>
  </si>
  <si>
    <t xml:space="preserve">于佳怡</t>
  </si>
  <si>
    <t xml:space="preserve">薛兆舒</t>
  </si>
  <si>
    <t xml:space="preserve">郑魏诗语</t>
  </si>
  <si>
    <t xml:space="preserve">胡松松</t>
  </si>
  <si>
    <t xml:space="preserve">许浩</t>
  </si>
  <si>
    <t xml:space="preserve">童想</t>
  </si>
  <si>
    <t xml:space="preserve">姚花睿</t>
  </si>
  <si>
    <t xml:space="preserve">廖可馨</t>
  </si>
  <si>
    <t xml:space="preserve">潘泽航</t>
  </si>
  <si>
    <t xml:space="preserve">汪靖雯</t>
  </si>
  <si>
    <t xml:space="preserve">邓舒琴</t>
  </si>
  <si>
    <t xml:space="preserve">陈雨菲</t>
  </si>
  <si>
    <t xml:space="preserve">唐静</t>
  </si>
  <si>
    <t xml:space="preserve">魏福蓝</t>
  </si>
  <si>
    <t xml:space="preserve">何露露</t>
  </si>
  <si>
    <t xml:space="preserve">付喜</t>
  </si>
  <si>
    <t xml:space="preserve">马志豪</t>
  </si>
  <si>
    <t xml:space="preserve">孙冰淼</t>
  </si>
  <si>
    <t xml:space="preserve">崔庆炜</t>
  </si>
  <si>
    <t xml:space="preserve">陈祺</t>
  </si>
  <si>
    <t xml:space="preserve">刘志成</t>
  </si>
  <si>
    <t xml:space="preserve">刘高瑞</t>
  </si>
  <si>
    <t xml:space="preserve">曾鑫怡</t>
  </si>
  <si>
    <t xml:space="preserve">熊娇娇</t>
  </si>
  <si>
    <t xml:space="preserve">张小月</t>
  </si>
  <si>
    <t xml:space="preserve">靳梦涵</t>
  </si>
  <si>
    <t xml:space="preserve">吴龙</t>
  </si>
  <si>
    <t xml:space="preserve">徐雅姿</t>
  </si>
  <si>
    <t xml:space="preserve">谭可欣</t>
  </si>
  <si>
    <t xml:space="preserve">李一鸣</t>
  </si>
  <si>
    <t xml:space="preserve">朱子轩</t>
  </si>
  <si>
    <t xml:space="preserve">陈嘉珩</t>
  </si>
  <si>
    <t xml:space="preserve">蒋振远</t>
  </si>
  <si>
    <t xml:space="preserve">谭嘉瑞</t>
  </si>
  <si>
    <t xml:space="preserve">葛美雅</t>
  </si>
  <si>
    <t xml:space="preserve">王琪</t>
  </si>
  <si>
    <t xml:space="preserve">唐国秀</t>
  </si>
  <si>
    <t xml:space="preserve">梅连杭</t>
  </si>
  <si>
    <t xml:space="preserve">房雨荷</t>
  </si>
  <si>
    <t xml:space="preserve">吕均瑞</t>
  </si>
  <si>
    <t xml:space="preserve">何润</t>
  </si>
  <si>
    <t xml:space="preserve">王雅婷</t>
  </si>
  <si>
    <t xml:space="preserve">陈福玲</t>
  </si>
  <si>
    <t xml:space="preserve">杜冲</t>
  </si>
  <si>
    <t xml:space="preserve">刘梓冉</t>
  </si>
  <si>
    <t xml:space="preserve">李智旭</t>
  </si>
  <si>
    <t xml:space="preserve">潘施羽</t>
  </si>
  <si>
    <t xml:space="preserve">张依菲</t>
  </si>
  <si>
    <t xml:space="preserve">祁伟佳</t>
  </si>
  <si>
    <t xml:space="preserve">张岩</t>
  </si>
  <si>
    <t xml:space="preserve">王恩杰</t>
  </si>
  <si>
    <t xml:space="preserve">李欣阳</t>
  </si>
  <si>
    <t xml:space="preserve">金煜</t>
  </si>
  <si>
    <t xml:space="preserve">陶思远</t>
  </si>
  <si>
    <t xml:space="preserve">何嘉齐</t>
  </si>
  <si>
    <t xml:space="preserve">杜佳琪</t>
  </si>
  <si>
    <t xml:space="preserve">李欣月</t>
  </si>
  <si>
    <t xml:space="preserve">庄原</t>
  </si>
  <si>
    <t xml:space="preserve">潘瑾娜</t>
  </si>
  <si>
    <t xml:space="preserve">杨艺馨</t>
  </si>
  <si>
    <t xml:space="preserve">孙奥</t>
  </si>
  <si>
    <t xml:space="preserve">张向雨</t>
  </si>
  <si>
    <t xml:space="preserve">喻咏清</t>
  </si>
  <si>
    <t xml:space="preserve">任子娴</t>
  </si>
  <si>
    <t xml:space="preserve">魏欣雨</t>
  </si>
  <si>
    <t xml:space="preserve">高阳阳</t>
  </si>
  <si>
    <t xml:space="preserve">蔡士博</t>
  </si>
  <si>
    <t xml:space="preserve">尤钿博</t>
  </si>
  <si>
    <t xml:space="preserve">周煜林</t>
  </si>
  <si>
    <t xml:space="preserve">徐子怡</t>
  </si>
  <si>
    <t xml:space="preserve">董子怡</t>
  </si>
  <si>
    <t xml:space="preserve">崔昊运</t>
  </si>
  <si>
    <t xml:space="preserve">万天宇</t>
  </si>
  <si>
    <t xml:space="preserve">陈天麒</t>
  </si>
  <si>
    <t xml:space="preserve">刘文涛</t>
  </si>
  <si>
    <t xml:space="preserve">谭韦聪</t>
  </si>
  <si>
    <t xml:space="preserve">石祥瑞</t>
  </si>
  <si>
    <t xml:space="preserve">盛佳俊</t>
  </si>
  <si>
    <t xml:space="preserve">王欣微</t>
  </si>
  <si>
    <t xml:space="preserve">邓立灵</t>
  </si>
  <si>
    <t xml:space="preserve">夏一纾</t>
  </si>
  <si>
    <t xml:space="preserve">吴孝伍</t>
  </si>
  <si>
    <t xml:space="preserve">陈雅芳</t>
  </si>
  <si>
    <t xml:space="preserve">顾鑫晨</t>
  </si>
  <si>
    <t xml:space="preserve">寇诗苗</t>
  </si>
  <si>
    <t xml:space="preserve">梁彩蝶</t>
  </si>
  <si>
    <t xml:space="preserve">马仓正</t>
  </si>
  <si>
    <t xml:space="preserve">刘想</t>
  </si>
  <si>
    <t xml:space="preserve">江圳</t>
  </si>
  <si>
    <t xml:space="preserve">孙梦涵</t>
  </si>
  <si>
    <t xml:space="preserve">卢易通</t>
  </si>
  <si>
    <t xml:space="preserve">姜雨欣</t>
  </si>
  <si>
    <t xml:space="preserve">郑月智</t>
  </si>
  <si>
    <t xml:space="preserve">芮鑫泽</t>
  </si>
  <si>
    <t xml:space="preserve">黄永健</t>
  </si>
  <si>
    <t xml:space="preserve">陈世博</t>
  </si>
  <si>
    <t xml:space="preserve">张恒</t>
  </si>
  <si>
    <t xml:space="preserve">沈海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_ "/>
    <numFmt numFmtId="168" formatCode="0%"/>
    <numFmt numFmtId="169" formatCode="0.00_ "/>
    <numFmt numFmtId="170" formatCode="0.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800080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Arial Unicode MS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0126六年级 ★术科综合期末调研" xfId="21"/>
    <cellStyle name="常规_前黄中心小学调研测试成绩统计表-模板" xfId="22"/>
    <cellStyle name="Excel_BuiltIn_强调文字颜色 2" xfId="23"/>
    <cellStyle name="Excel_BuiltIn_20% - 强调文字颜色 2" xfId="24"/>
    <cellStyle name="*unknown*" xfId="20" builtinId="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62"/>
    <col collapsed="false" customWidth="true" hidden="false" outlineLevel="0" max="3" min="3" style="1" width="6.24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4.95" hidden="false" customHeight="true" outlineLevel="0" collapsed="false">
      <c r="A1" s="2" t="str">
        <f aca="false">B3&amp;"-"&amp;B4</f>
        <v>2017-2018</v>
      </c>
      <c r="B1" s="3" t="s">
        <v>0</v>
      </c>
      <c r="C1" s="3" t="str">
        <f aca="false">IF(B5="","",B5)</f>
        <v>二</v>
      </c>
      <c r="D1" s="4" t="s">
        <v>1</v>
      </c>
      <c r="E1" s="5"/>
      <c r="F1" s="3" t="str">
        <f aca="false">B6&amp;"年级"</f>
        <v>三年级</v>
      </c>
      <c r="G1" s="3" t="str">
        <f aca="false">IF(B7="","",B7)</f>
        <v>语文</v>
      </c>
      <c r="H1" s="4" t="s">
        <v>2</v>
      </c>
      <c r="I1" s="5"/>
    </row>
    <row r="2" customFormat="false" ht="24.95" hidden="false" customHeight="true" outlineLevel="0" collapsed="false">
      <c r="A2" s="6"/>
      <c r="B2" s="7"/>
      <c r="C2" s="8"/>
      <c r="D2" s="8"/>
      <c r="E2" s="9" t="s">
        <v>3</v>
      </c>
      <c r="F2" s="8"/>
      <c r="G2" s="8"/>
      <c r="H2" s="8"/>
      <c r="I2" s="10"/>
    </row>
    <row r="3" customFormat="false" ht="24.95" hidden="false" customHeight="true" outlineLevel="0" collapsed="false">
      <c r="A3" s="11" t="s">
        <v>4</v>
      </c>
      <c r="B3" s="12" t="n">
        <v>2017</v>
      </c>
      <c r="C3" s="13" t="s">
        <v>5</v>
      </c>
      <c r="D3" s="14" t="s">
        <v>6</v>
      </c>
      <c r="E3" s="13" t="s">
        <v>7</v>
      </c>
      <c r="F3" s="15" t="s">
        <v>8</v>
      </c>
      <c r="G3" s="5"/>
      <c r="H3" s="5"/>
      <c r="I3" s="16" t="str">
        <f aca="false">IF(H7="","",H7&amp;"."&amp;H8&amp;"."&amp;H9)</f>
        <v>2017.12.21</v>
      </c>
    </row>
    <row r="4" customFormat="false" ht="24.95" hidden="false" customHeight="true" outlineLevel="0" collapsed="false">
      <c r="A4" s="11" t="s">
        <v>4</v>
      </c>
      <c r="B4" s="12" t="n">
        <v>2018</v>
      </c>
      <c r="C4" s="13" t="n">
        <v>1</v>
      </c>
      <c r="D4" s="17" t="n">
        <v>51</v>
      </c>
      <c r="E4" s="10" t="n">
        <f aca="false">IF(成绩输入!C76="","",成绩输入!C76)</f>
        <v>49</v>
      </c>
      <c r="F4" s="18" t="s">
        <v>9</v>
      </c>
    </row>
    <row r="5" customFormat="false" ht="24.95" hidden="false" customHeight="true" outlineLevel="0" collapsed="false">
      <c r="A5" s="11" t="s">
        <v>10</v>
      </c>
      <c r="B5" s="18" t="s">
        <v>11</v>
      </c>
      <c r="C5" s="13" t="n">
        <v>2</v>
      </c>
      <c r="D5" s="17" t="n">
        <v>52</v>
      </c>
      <c r="E5" s="10" t="n">
        <f aca="false">IF(成绩输入!E76="","",成绩输入!E76)</f>
        <v>52</v>
      </c>
      <c r="F5" s="18" t="s">
        <v>12</v>
      </c>
    </row>
    <row r="6" customFormat="false" ht="24.95" hidden="false" customHeight="true" outlineLevel="0" collapsed="false">
      <c r="A6" s="19" t="s">
        <v>13</v>
      </c>
      <c r="B6" s="18" t="s">
        <v>14</v>
      </c>
      <c r="C6" s="13" t="n">
        <v>3</v>
      </c>
      <c r="D6" s="17" t="n">
        <v>51</v>
      </c>
      <c r="E6" s="10" t="n">
        <f aca="false">IF(成绩输入!G76="","",成绩输入!G76)</f>
        <v>50</v>
      </c>
      <c r="F6" s="18" t="s">
        <v>15</v>
      </c>
      <c r="G6" s="13" t="s">
        <v>16</v>
      </c>
      <c r="H6" s="20" t="s">
        <v>9</v>
      </c>
    </row>
    <row r="7" customFormat="false" ht="24.95" hidden="false" customHeight="true" outlineLevel="0" collapsed="false">
      <c r="A7" s="21" t="s">
        <v>17</v>
      </c>
      <c r="B7" s="18" t="s">
        <v>18</v>
      </c>
      <c r="C7" s="13" t="n">
        <v>4</v>
      </c>
      <c r="D7" s="22" t="n">
        <v>52</v>
      </c>
      <c r="E7" s="10" t="n">
        <f aca="false">IF(成绩输入!I76="","",成绩输入!I76)</f>
        <v>51</v>
      </c>
      <c r="F7" s="18" t="s">
        <v>19</v>
      </c>
      <c r="G7" s="13" t="s">
        <v>20</v>
      </c>
      <c r="H7" s="23" t="n">
        <v>2017</v>
      </c>
    </row>
    <row r="8" customFormat="false" ht="24.95" hidden="false" customHeight="true" outlineLevel="0" collapsed="false">
      <c r="C8" s="13" t="n">
        <v>5</v>
      </c>
      <c r="D8" s="22" t="n">
        <v>52</v>
      </c>
      <c r="E8" s="10" t="n">
        <f aca="false">IF(成绩输入!K76="","",成绩输入!K76)</f>
        <v>52</v>
      </c>
      <c r="F8" s="18" t="s">
        <v>21</v>
      </c>
      <c r="G8" s="13" t="s">
        <v>22</v>
      </c>
      <c r="H8" s="24" t="n">
        <v>12</v>
      </c>
      <c r="I8" s="25" t="s">
        <v>23</v>
      </c>
    </row>
    <row r="9" customFormat="false" ht="24.95" hidden="false" customHeight="true" outlineLevel="0" collapsed="false">
      <c r="C9" s="13" t="n">
        <v>6</v>
      </c>
      <c r="D9" s="22"/>
      <c r="E9" s="10" t="str">
        <f aca="false">IF(成绩输入!M76="","",成绩输入!M76)</f>
        <v/>
      </c>
      <c r="F9" s="12"/>
      <c r="G9" s="13" t="s">
        <v>24</v>
      </c>
      <c r="H9" s="24" t="n">
        <v>21</v>
      </c>
      <c r="I9" s="26" t="s">
        <v>25</v>
      </c>
    </row>
    <row r="12" customFormat="false" ht="24.95" hidden="false" customHeight="true" outlineLevel="0" collapsed="false">
      <c r="A12" s="27" t="s">
        <v>26</v>
      </c>
      <c r="B12" s="28" t="s">
        <v>27</v>
      </c>
      <c r="C12" s="28"/>
      <c r="D12" s="28"/>
      <c r="E12" s="28"/>
      <c r="F12" s="28"/>
      <c r="G12" s="28"/>
      <c r="H12" s="28"/>
      <c r="I12" s="29"/>
    </row>
    <row r="17" customFormat="false" ht="24.95" hidden="false" customHeight="true" outlineLevel="0" collapsed="false">
      <c r="H17" s="30"/>
      <c r="I17" s="30"/>
    </row>
  </sheetData>
  <sheetProtection sheet="true" password="8643" formatCells="false" formatColumns="false" formatRows="false" insertHyperlinks="false"/>
  <hyperlinks>
    <hyperlink ref="I8" location="成绩输入!A1" display="链接        成绩输入"/>
    <hyperlink ref="I9" location="调研成绩统计表!A1" display="调研成绩    统计表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朱惠敏 2014.1.2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2" activePane="bottomLeft" state="frozen"/>
      <selection pane="topLeft" activeCell="A1" activeCellId="0" sqref="A1"/>
      <selection pane="bottomLeft" activeCell="M56" activeCellId="0" sqref="M56"/>
    </sheetView>
  </sheetViews>
  <sheetFormatPr defaultColWidth="8.99609375" defaultRowHeight="20.1" zeroHeight="false" outlineLevelRow="0" outlineLevelCol="0"/>
  <cols>
    <col collapsed="false" customWidth="true" hidden="false" outlineLevel="0" max="1" min="1" style="31" width="9.99"/>
    <col collapsed="false" customWidth="true" hidden="false" outlineLevel="0" max="4" min="2" style="31" width="7.62"/>
    <col collapsed="false" customWidth="true" hidden="false" outlineLevel="0" max="5" min="5" style="31" width="8.5"/>
    <col collapsed="false" customWidth="true" hidden="false" outlineLevel="0" max="13" min="6" style="31" width="7.62"/>
    <col collapsed="false" customWidth="true" hidden="false" outlineLevel="0" max="14" min="14" style="31" width="6.87"/>
    <col collapsed="false" customWidth="true" hidden="false" outlineLevel="0" max="15" min="15" style="31" width="5.62"/>
    <col collapsed="false" customWidth="false" hidden="false" outlineLevel="0" max="257" min="16" style="31" width="8.99"/>
  </cols>
  <sheetData>
    <row r="1" customFormat="false" ht="20.1" hidden="false" customHeight="true" outlineLevel="0" collapsed="false">
      <c r="A1" s="2" t="str">
        <f aca="false">调研信息!B3&amp;"-"&amp;调研信息!B4</f>
        <v>2017-2018</v>
      </c>
      <c r="B1" s="3" t="s">
        <v>0</v>
      </c>
      <c r="C1" s="3" t="str">
        <f aca="false">IF(调研信息!B5="","",调研信息!B5)</f>
        <v>二</v>
      </c>
      <c r="D1" s="4" t="str">
        <f aca="false">调研信息!D1</f>
        <v>学期前黄中心小学</v>
      </c>
      <c r="E1" s="32"/>
      <c r="F1" s="3" t="str">
        <f aca="false">调研信息!B6&amp;"年级"</f>
        <v>三年级</v>
      </c>
      <c r="G1" s="3" t="str">
        <f aca="false">IF(调研信息!B7="","",调研信息!B7)</f>
        <v>语文</v>
      </c>
      <c r="H1" s="4" t="s">
        <v>28</v>
      </c>
      <c r="I1" s="5"/>
      <c r="J1" s="33" t="s">
        <v>26</v>
      </c>
      <c r="K1" s="34" t="s">
        <v>27</v>
      </c>
      <c r="L1" s="34"/>
      <c r="M1" s="34"/>
    </row>
    <row r="2" customFormat="false" ht="20.1" hidden="false" customHeight="true" outlineLevel="0" collapsed="false">
      <c r="A2" s="35" t="s">
        <v>29</v>
      </c>
      <c r="B2" s="35"/>
      <c r="C2" s="35"/>
      <c r="D2" s="36" t="str">
        <f aca="false">IF(调研信息!B6="","",调研信息!B$6)</f>
        <v>三</v>
      </c>
      <c r="E2" s="37" t="s">
        <v>13</v>
      </c>
      <c r="F2" s="37" t="s">
        <v>17</v>
      </c>
      <c r="G2" s="36" t="str">
        <f aca="false">IF(调研信息!B7="","",调研信息!B$7)</f>
        <v>语文</v>
      </c>
      <c r="H2" s="5"/>
      <c r="I2" s="38"/>
      <c r="J2" s="39"/>
      <c r="K2" s="34"/>
      <c r="L2" s="34"/>
      <c r="M2" s="34"/>
    </row>
    <row r="3" customFormat="false" ht="18" hidden="false" customHeight="true" outlineLevel="0" collapsed="false">
      <c r="A3" s="40" t="s">
        <v>5</v>
      </c>
      <c r="B3" s="41" t="s">
        <v>30</v>
      </c>
      <c r="C3" s="42" t="s">
        <v>31</v>
      </c>
      <c r="D3" s="41" t="s">
        <v>32</v>
      </c>
      <c r="E3" s="42" t="s">
        <v>33</v>
      </c>
      <c r="F3" s="41" t="s">
        <v>34</v>
      </c>
      <c r="G3" s="42" t="s">
        <v>35</v>
      </c>
      <c r="H3" s="41" t="s">
        <v>36</v>
      </c>
      <c r="I3" s="42" t="s">
        <v>37</v>
      </c>
      <c r="J3" s="41" t="s">
        <v>38</v>
      </c>
      <c r="K3" s="42" t="s">
        <v>39</v>
      </c>
      <c r="L3" s="41" t="s">
        <v>40</v>
      </c>
      <c r="M3" s="42" t="s">
        <v>41</v>
      </c>
    </row>
    <row r="4" customFormat="false" ht="18" hidden="false" customHeight="true" outlineLevel="0" collapsed="false">
      <c r="A4" s="40" t="n">
        <v>1</v>
      </c>
      <c r="B4" s="43" t="str">
        <f aca="false">IF(学生总名单!B3="","",学生总名单!B3)</f>
        <v>李豪杰</v>
      </c>
      <c r="C4" s="44" t="n">
        <v>32.5</v>
      </c>
      <c r="D4" s="43" t="str">
        <f aca="false">IF(学生总名单!E3="","",学生总名单!E3)</f>
        <v>王子涛</v>
      </c>
      <c r="E4" s="44" t="n">
        <v>41.5</v>
      </c>
      <c r="F4" s="43" t="str">
        <f aca="false">IF(学生总名单!H3="","",学生总名单!H3)</f>
        <v>周瑞晨</v>
      </c>
      <c r="G4" s="44" t="n">
        <v>44</v>
      </c>
      <c r="H4" s="43" t="str">
        <f aca="false">IF(学生总名单!K3="","",学生总名单!K3)</f>
        <v>赵雪莲</v>
      </c>
      <c r="I4" s="44" t="n">
        <v>36.5</v>
      </c>
      <c r="J4" s="43" t="str">
        <f aca="false">IF(学生总名单!N3="","",学生总名单!N3)</f>
        <v>姜易潇</v>
      </c>
      <c r="K4" s="44" t="n">
        <v>34</v>
      </c>
      <c r="L4" s="43" t="str">
        <f aca="false">IF(学生总名单!Q3="","",学生总名单!Q3)</f>
        <v/>
      </c>
      <c r="M4" s="44"/>
    </row>
    <row r="5" customFormat="false" ht="18" hidden="false" customHeight="true" outlineLevel="0" collapsed="false">
      <c r="A5" s="40" t="n">
        <v>2</v>
      </c>
      <c r="B5" s="43" t="str">
        <f aca="false">IF(学生总名单!B4="","",学生总名单!B4)</f>
        <v>张宇皓</v>
      </c>
      <c r="C5" s="44" t="n">
        <v>35.5</v>
      </c>
      <c r="D5" s="43" t="str">
        <f aca="false">IF(学生总名单!E4="","",学生总名单!E4)</f>
        <v>濮京</v>
      </c>
      <c r="E5" s="44" t="n">
        <v>44</v>
      </c>
      <c r="F5" s="43" t="str">
        <f aca="false">IF(学生总名单!H4="","",学生总名单!H4)</f>
        <v>杨佳鑫</v>
      </c>
      <c r="G5" s="44" t="n">
        <v>40</v>
      </c>
      <c r="H5" s="43" t="str">
        <f aca="false">IF(学生总名单!K4="","",学生总名单!K4)</f>
        <v>毛盖</v>
      </c>
      <c r="I5" s="44" t="n">
        <v>33</v>
      </c>
      <c r="J5" s="43" t="str">
        <f aca="false">IF(学生总名单!N4="","",学生总名单!N4)</f>
        <v>岳星玙</v>
      </c>
      <c r="K5" s="44" t="n">
        <v>39</v>
      </c>
      <c r="L5" s="43" t="str">
        <f aca="false">IF(学生总名单!Q4="","",学生总名单!Q4)</f>
        <v/>
      </c>
      <c r="M5" s="44"/>
    </row>
    <row r="6" customFormat="false" ht="18" hidden="false" customHeight="true" outlineLevel="0" collapsed="false">
      <c r="A6" s="40" t="n">
        <v>3</v>
      </c>
      <c r="B6" s="43" t="str">
        <f aca="false">IF(学生总名单!B5="","",学生总名单!B5)</f>
        <v>葛正宇</v>
      </c>
      <c r="C6" s="44" t="n">
        <v>41</v>
      </c>
      <c r="D6" s="43" t="str">
        <f aca="false">IF(学生总名单!E5="","",学生总名单!E5)</f>
        <v>华晨阳</v>
      </c>
      <c r="E6" s="44" t="n">
        <v>18</v>
      </c>
      <c r="F6" s="43" t="str">
        <f aca="false">IF(学生总名单!H5="","",学生总名单!H5)</f>
        <v>王沈烨</v>
      </c>
      <c r="G6" s="44" t="n">
        <v>36</v>
      </c>
      <c r="H6" s="43" t="str">
        <f aca="false">IF(学生总名单!K5="","",学生总名单!K5)</f>
        <v>朱容静</v>
      </c>
      <c r="I6" s="44" t="n">
        <v>37</v>
      </c>
      <c r="J6" s="43" t="str">
        <f aca="false">IF(学生总名单!N5="","",学生总名单!N5)</f>
        <v>张文泽</v>
      </c>
      <c r="K6" s="44" t="n">
        <v>41</v>
      </c>
      <c r="L6" s="43" t="str">
        <f aca="false">IF(学生总名单!Q5="","",学生总名单!Q5)</f>
        <v/>
      </c>
      <c r="M6" s="44"/>
    </row>
    <row r="7" customFormat="false" ht="18" hidden="false" customHeight="true" outlineLevel="0" collapsed="false">
      <c r="A7" s="40" t="n">
        <v>4</v>
      </c>
      <c r="B7" s="43" t="str">
        <f aca="false">IF(学生总名单!B6="","",学生总名单!B6)</f>
        <v>王雨涵</v>
      </c>
      <c r="C7" s="44" t="n">
        <v>41.5</v>
      </c>
      <c r="D7" s="43" t="str">
        <f aca="false">IF(学生总名单!E6="","",学生总名单!E6)</f>
        <v>黄宇泽</v>
      </c>
      <c r="E7" s="44" t="n">
        <v>25</v>
      </c>
      <c r="F7" s="43" t="str">
        <f aca="false">IF(学生总名单!H6="","",学生总名单!H6)</f>
        <v>唐徐涛</v>
      </c>
      <c r="G7" s="44" t="n">
        <v>33</v>
      </c>
      <c r="H7" s="43" t="str">
        <f aca="false">IF(学生总名单!K6="","",学生总名单!K6)</f>
        <v>朱容喜</v>
      </c>
      <c r="I7" s="44" t="n">
        <v>24</v>
      </c>
      <c r="J7" s="43" t="str">
        <f aca="false">IF(学生总名单!N6="","",学生总名单!N6)</f>
        <v>李博熠</v>
      </c>
      <c r="K7" s="44" t="n">
        <v>43</v>
      </c>
      <c r="L7" s="43" t="str">
        <f aca="false">IF(学生总名单!Q6="","",学生总名单!Q6)</f>
        <v/>
      </c>
      <c r="M7" s="44"/>
    </row>
    <row r="8" customFormat="false" ht="18" hidden="false" customHeight="true" outlineLevel="0" collapsed="false">
      <c r="A8" s="40" t="n">
        <v>5</v>
      </c>
      <c r="B8" s="43" t="str">
        <f aca="false">IF(学生总名单!B7="","",学生总名单!B7)</f>
        <v>王贾咪儿</v>
      </c>
      <c r="C8" s="44" t="n">
        <v>32</v>
      </c>
      <c r="D8" s="43" t="str">
        <f aca="false">IF(学生总名单!E7="","",学生总名单!E7)</f>
        <v>徐子涵</v>
      </c>
      <c r="E8" s="44" t="n">
        <v>32</v>
      </c>
      <c r="F8" s="43" t="str">
        <f aca="false">IF(学生总名单!H7="","",学生总名单!H7)</f>
        <v>冯鑫梁</v>
      </c>
      <c r="G8" s="44" t="n">
        <v>24</v>
      </c>
      <c r="H8" s="43" t="str">
        <f aca="false">IF(学生总名单!K7="","",学生总名单!K7)</f>
        <v>俞致远</v>
      </c>
      <c r="I8" s="44" t="n">
        <v>38.5</v>
      </c>
      <c r="J8" s="43" t="str">
        <f aca="false">IF(学生总名单!N7="","",学生总名单!N7)</f>
        <v>姚羽杨</v>
      </c>
      <c r="K8" s="44" t="n">
        <v>28</v>
      </c>
      <c r="L8" s="43" t="str">
        <f aca="false">IF(学生总名单!Q7="","",学生总名单!Q7)</f>
        <v/>
      </c>
      <c r="M8" s="44"/>
    </row>
    <row r="9" customFormat="false" ht="18" hidden="false" customHeight="true" outlineLevel="0" collapsed="false">
      <c r="A9" s="40" t="n">
        <v>6</v>
      </c>
      <c r="B9" s="43" t="str">
        <f aca="false">IF(学生总名单!B8="","",学生总名单!B8)</f>
        <v>徐梦琪</v>
      </c>
      <c r="C9" s="44" t="n">
        <v>27.5</v>
      </c>
      <c r="D9" s="43" t="str">
        <f aca="false">IF(学生总名单!E8="","",学生总名单!E8)</f>
        <v>张欣媛</v>
      </c>
      <c r="E9" s="44" t="n">
        <v>45.5</v>
      </c>
      <c r="F9" s="43" t="str">
        <f aca="false">IF(学生总名单!H8="","",学生总名单!H8)</f>
        <v>刘涵露</v>
      </c>
      <c r="G9" s="44" t="n">
        <v>40</v>
      </c>
      <c r="H9" s="43" t="str">
        <f aca="false">IF(学生总名单!K8="","",学生总名单!K8)</f>
        <v>胡佳煜</v>
      </c>
      <c r="I9" s="44" t="n">
        <v>27.5</v>
      </c>
      <c r="J9" s="43" t="str">
        <f aca="false">IF(学生总名单!N8="","",学生总名单!N8)</f>
        <v>陈杨帆</v>
      </c>
      <c r="K9" s="44" t="n">
        <v>21</v>
      </c>
      <c r="L9" s="43" t="str">
        <f aca="false">IF(学生总名单!Q8="","",学生总名单!Q8)</f>
        <v/>
      </c>
      <c r="M9" s="44"/>
    </row>
    <row r="10" customFormat="false" ht="18" hidden="false" customHeight="true" outlineLevel="0" collapsed="false">
      <c r="A10" s="40" t="n">
        <v>7</v>
      </c>
      <c r="B10" s="43" t="str">
        <f aca="false">IF(学生总名单!B9="","",学生总名单!B9)</f>
        <v>金语宣</v>
      </c>
      <c r="C10" s="44" t="n">
        <v>40</v>
      </c>
      <c r="D10" s="43" t="str">
        <f aca="false">IF(学生总名单!E9="","",学生总名单!E9)</f>
        <v>朱怡静</v>
      </c>
      <c r="E10" s="44" t="n">
        <v>43</v>
      </c>
      <c r="F10" s="43" t="str">
        <f aca="false">IF(学生总名单!H9="","",学生总名单!H9)</f>
        <v>卞瑾萱</v>
      </c>
      <c r="G10" s="44" t="n">
        <v>38.5</v>
      </c>
      <c r="H10" s="43" t="str">
        <f aca="false">IF(学生总名单!K9="","",学生总名单!K9)</f>
        <v>王佳滢</v>
      </c>
      <c r="I10" s="44" t="n">
        <v>37.5</v>
      </c>
      <c r="J10" s="43" t="str">
        <f aca="false">IF(学生总名单!N9="","",学生总名单!N9)</f>
        <v>张琪瑞</v>
      </c>
      <c r="K10" s="44" t="n">
        <v>31</v>
      </c>
      <c r="L10" s="43" t="str">
        <f aca="false">IF(学生总名单!Q9="","",学生总名单!Q9)</f>
        <v/>
      </c>
      <c r="M10" s="44"/>
    </row>
    <row r="11" customFormat="false" ht="18" hidden="false" customHeight="true" outlineLevel="0" collapsed="false">
      <c r="A11" s="40" t="n">
        <v>8</v>
      </c>
      <c r="B11" s="43" t="str">
        <f aca="false">IF(学生总名单!B10="","",学生总名单!B10)</f>
        <v>施涵杰</v>
      </c>
      <c r="C11" s="44" t="n">
        <v>40.5</v>
      </c>
      <c r="D11" s="43" t="str">
        <f aca="false">IF(学生总名单!E10="","",学生总名单!E10)</f>
        <v>许馨媛</v>
      </c>
      <c r="E11" s="44" t="n">
        <v>35</v>
      </c>
      <c r="F11" s="43" t="str">
        <f aca="false">IF(学生总名单!H10="","",学生总名单!H10)</f>
        <v>吴枚滢</v>
      </c>
      <c r="G11" s="44" t="n">
        <v>44</v>
      </c>
      <c r="H11" s="43" t="str">
        <f aca="false">IF(学生总名单!K10="","",学生总名单!K10)</f>
        <v>缪政凯</v>
      </c>
      <c r="I11" s="44" t="n">
        <v>30</v>
      </c>
      <c r="J11" s="43" t="str">
        <f aca="false">IF(学生总名单!N10="","",学生总名单!N10)</f>
        <v>时鑫楠</v>
      </c>
      <c r="K11" s="44" t="n">
        <v>32</v>
      </c>
      <c r="L11" s="43" t="str">
        <f aca="false">IF(学生总名单!Q10="","",学生总名单!Q10)</f>
        <v/>
      </c>
      <c r="M11" s="44"/>
    </row>
    <row r="12" customFormat="false" ht="18" hidden="false" customHeight="true" outlineLevel="0" collapsed="false">
      <c r="A12" s="40" t="n">
        <v>9</v>
      </c>
      <c r="B12" s="43" t="str">
        <f aca="false">IF(学生总名单!B11="","",学生总名单!B11)</f>
        <v>朱灏轩</v>
      </c>
      <c r="C12" s="44" t="n">
        <v>38.5</v>
      </c>
      <c r="D12" s="43" t="str">
        <f aca="false">IF(学生总名单!E11="","",学生总名单!E11)</f>
        <v>王煜晨</v>
      </c>
      <c r="E12" s="44" t="n">
        <v>42.5</v>
      </c>
      <c r="F12" s="43" t="str">
        <f aca="false">IF(学生总名单!H11="","",学生总名单!H11)</f>
        <v>徐晨菲</v>
      </c>
      <c r="G12" s="44" t="n">
        <v>25.5</v>
      </c>
      <c r="H12" s="43" t="str">
        <f aca="false">IF(学生总名单!K11="","",学生总名单!K11)</f>
        <v>周鑫烨</v>
      </c>
      <c r="I12" s="44" t="n">
        <v>28</v>
      </c>
      <c r="J12" s="43" t="str">
        <f aca="false">IF(学生总名单!N11="","",学生总名单!N11)</f>
        <v>尤优</v>
      </c>
      <c r="K12" s="44" t="n">
        <v>38</v>
      </c>
      <c r="L12" s="43" t="str">
        <f aca="false">IF(学生总名单!Q11="","",学生总名单!Q11)</f>
        <v/>
      </c>
      <c r="M12" s="44"/>
    </row>
    <row r="13" customFormat="false" ht="18" hidden="false" customHeight="true" outlineLevel="0" collapsed="false">
      <c r="A13" s="40" t="n">
        <v>10</v>
      </c>
      <c r="B13" s="43" t="str">
        <f aca="false">IF(学生总名单!B12="","",学生总名单!B12)</f>
        <v>蒋鹏</v>
      </c>
      <c r="C13" s="44" t="n">
        <v>41.5</v>
      </c>
      <c r="D13" s="43" t="str">
        <f aca="false">IF(学生总名单!E12="","",学生总名单!E12)</f>
        <v>马涵燕</v>
      </c>
      <c r="E13" s="44" t="n">
        <v>37</v>
      </c>
      <c r="F13" s="43" t="str">
        <f aca="false">IF(学生总名单!H12="","",学生总名单!H12)</f>
        <v>杨梦怡</v>
      </c>
      <c r="G13" s="44"/>
      <c r="H13" s="43" t="str">
        <f aca="false">IF(学生总名单!K12="","",学生总名单!K12)</f>
        <v>王博文</v>
      </c>
      <c r="I13" s="44" t="n">
        <v>27</v>
      </c>
      <c r="J13" s="43" t="str">
        <f aca="false">IF(学生总名单!N12="","",学生总名单!N12)</f>
        <v>季嘉琪</v>
      </c>
      <c r="K13" s="44" t="n">
        <v>27</v>
      </c>
      <c r="L13" s="43" t="str">
        <f aca="false">IF(学生总名单!Q12="","",学生总名单!Q12)</f>
        <v/>
      </c>
      <c r="M13" s="44"/>
    </row>
    <row r="14" customFormat="false" ht="18" hidden="false" customHeight="true" outlineLevel="0" collapsed="false">
      <c r="A14" s="40" t="n">
        <v>11</v>
      </c>
      <c r="B14" s="43" t="str">
        <f aca="false">IF(学生总名单!B13="","",学生总名单!B13)</f>
        <v>朱妍彦</v>
      </c>
      <c r="C14" s="44" t="n">
        <v>44</v>
      </c>
      <c r="D14" s="43" t="str">
        <f aca="false">IF(学生总名单!E13="","",学生总名单!E13)</f>
        <v>徐鑫淼</v>
      </c>
      <c r="E14" s="44" t="n">
        <v>26.5</v>
      </c>
      <c r="F14" s="43" t="str">
        <f aca="false">IF(学生总名单!H13="","",学生总名单!H13)</f>
        <v>张馨予</v>
      </c>
      <c r="G14" s="44" t="n">
        <v>30.5</v>
      </c>
      <c r="H14" s="43" t="str">
        <f aca="false">IF(学生总名单!K13="","",学生总名单!K13)</f>
        <v>谢睿宁</v>
      </c>
      <c r="I14" s="44" t="n">
        <v>34.5</v>
      </c>
      <c r="J14" s="43" t="str">
        <f aca="false">IF(学生总名单!N13="","",学生总名单!N13)</f>
        <v>吴佳杺</v>
      </c>
      <c r="K14" s="44" t="n">
        <v>36</v>
      </c>
      <c r="L14" s="43" t="str">
        <f aca="false">IF(学生总名单!Q13="","",学生总名单!Q13)</f>
        <v/>
      </c>
      <c r="M14" s="44"/>
    </row>
    <row r="15" customFormat="false" ht="18" hidden="false" customHeight="true" outlineLevel="0" collapsed="false">
      <c r="A15" s="40" t="n">
        <v>12</v>
      </c>
      <c r="B15" s="43" t="str">
        <f aca="false">IF(学生总名单!B14="","",学生总名单!B14)</f>
        <v>李希</v>
      </c>
      <c r="C15" s="44" t="n">
        <v>42.5</v>
      </c>
      <c r="D15" s="43" t="str">
        <f aca="false">IF(学生总名单!E14="","",学生总名单!E14)</f>
        <v>陈梓晗</v>
      </c>
      <c r="E15" s="44" t="n">
        <v>34</v>
      </c>
      <c r="F15" s="43" t="str">
        <f aca="false">IF(学生总名单!H14="","",学生总名单!H14)</f>
        <v>杨金玉</v>
      </c>
      <c r="G15" s="44" t="n">
        <v>1</v>
      </c>
      <c r="H15" s="43" t="str">
        <f aca="false">IF(学生总名单!K14="","",学生总名单!K14)</f>
        <v>杨焱晶</v>
      </c>
      <c r="I15" s="44" t="n">
        <v>46</v>
      </c>
      <c r="J15" s="43" t="str">
        <f aca="false">IF(学生总名单!N14="","",学生总名单!N14)</f>
        <v>王晨鑫</v>
      </c>
      <c r="K15" s="44" t="n">
        <v>43</v>
      </c>
      <c r="L15" s="43" t="str">
        <f aca="false">IF(学生总名单!Q14="","",学生总名单!Q14)</f>
        <v/>
      </c>
      <c r="M15" s="44"/>
    </row>
    <row r="16" customFormat="false" ht="18" hidden="false" customHeight="true" outlineLevel="0" collapsed="false">
      <c r="A16" s="40" t="n">
        <v>13</v>
      </c>
      <c r="B16" s="43" t="str">
        <f aca="false">IF(学生总名单!B15="","",学生总名单!B15)</f>
        <v>史灵芸</v>
      </c>
      <c r="C16" s="44" t="n">
        <v>43</v>
      </c>
      <c r="D16" s="43" t="str">
        <f aca="false">IF(学生总名单!E15="","",学生总名单!E15)</f>
        <v>何洋</v>
      </c>
      <c r="E16" s="44" t="n">
        <v>37.5</v>
      </c>
      <c r="F16" s="43" t="str">
        <f aca="false">IF(学生总名单!H15="","",学生总名单!H15)</f>
        <v>赵俊杰</v>
      </c>
      <c r="G16" s="44" t="n">
        <v>42</v>
      </c>
      <c r="H16" s="43" t="str">
        <f aca="false">IF(学生总名单!K15="","",学生总名单!K15)</f>
        <v>王慧</v>
      </c>
      <c r="I16" s="44" t="n">
        <v>35.5</v>
      </c>
      <c r="J16" s="43" t="str">
        <f aca="false">IF(学生总名单!N15="","",学生总名单!N15)</f>
        <v>余梓琦</v>
      </c>
      <c r="K16" s="44" t="n">
        <v>30</v>
      </c>
      <c r="L16" s="43" t="str">
        <f aca="false">IF(学生总名单!Q15="","",学生总名单!Q15)</f>
        <v/>
      </c>
      <c r="M16" s="44"/>
    </row>
    <row r="17" customFormat="false" ht="18" hidden="false" customHeight="true" outlineLevel="0" collapsed="false">
      <c r="A17" s="40" t="n">
        <v>14</v>
      </c>
      <c r="B17" s="43" t="str">
        <f aca="false">IF(学生总名单!B16="","",学生总名单!B16)</f>
        <v>卞心怡</v>
      </c>
      <c r="C17" s="44"/>
      <c r="D17" s="43" t="str">
        <f aca="false">IF(学生总名单!E16="","",学生总名单!E16)</f>
        <v>周锦涛</v>
      </c>
      <c r="E17" s="44" t="n">
        <v>25</v>
      </c>
      <c r="F17" s="43" t="str">
        <f aca="false">IF(学生总名单!H16="","",学生总名单!H16)</f>
        <v>杨梦铎</v>
      </c>
      <c r="G17" s="44" t="n">
        <v>34</v>
      </c>
      <c r="H17" s="43" t="str">
        <f aca="false">IF(学生总名单!K16="","",学生总名单!K16)</f>
        <v>颜诗琦</v>
      </c>
      <c r="I17" s="44" t="n">
        <v>36.5</v>
      </c>
      <c r="J17" s="43" t="str">
        <f aca="false">IF(学生总名单!N16="","",学生总名单!N16)</f>
        <v>谢小萌</v>
      </c>
      <c r="K17" s="44" t="n">
        <v>26</v>
      </c>
      <c r="L17" s="43" t="str">
        <f aca="false">IF(学生总名单!Q16="","",学生总名单!Q16)</f>
        <v/>
      </c>
      <c r="M17" s="44"/>
    </row>
    <row r="18" customFormat="false" ht="18" hidden="false" customHeight="true" outlineLevel="0" collapsed="false">
      <c r="A18" s="40" t="n">
        <v>15</v>
      </c>
      <c r="B18" s="43" t="str">
        <f aca="false">IF(学生总名单!B17="","",学生总名单!B17)</f>
        <v>童东宇</v>
      </c>
      <c r="C18" s="44" t="n">
        <v>35.5</v>
      </c>
      <c r="D18" s="43" t="str">
        <f aca="false">IF(学生总名单!E17="","",学生总名单!E17)</f>
        <v>刘潘铮</v>
      </c>
      <c r="E18" s="44" t="n">
        <v>30.5</v>
      </c>
      <c r="F18" s="43" t="str">
        <f aca="false">IF(学生总名单!H17="","",学生总名单!H17)</f>
        <v>孙嘉玲</v>
      </c>
      <c r="G18" s="44" t="n">
        <v>40.5</v>
      </c>
      <c r="H18" s="43" t="str">
        <f aca="false">IF(学生总名单!K17="","",学生总名单!K17)</f>
        <v>李春宇</v>
      </c>
      <c r="I18" s="44" t="n">
        <v>29</v>
      </c>
      <c r="J18" s="43" t="str">
        <f aca="false">IF(学生总名单!N17="","",学生总名单!N17)</f>
        <v>杨鑫</v>
      </c>
      <c r="K18" s="44" t="n">
        <v>31</v>
      </c>
      <c r="L18" s="43" t="str">
        <f aca="false">IF(学生总名单!Q17="","",学生总名单!Q17)</f>
        <v/>
      </c>
      <c r="M18" s="44"/>
    </row>
    <row r="19" customFormat="false" ht="18" hidden="false" customHeight="true" outlineLevel="0" collapsed="false">
      <c r="A19" s="40" t="n">
        <v>16</v>
      </c>
      <c r="B19" s="43" t="str">
        <f aca="false">IF(学生总名单!B18="","",学生总名单!B18)</f>
        <v>李傲雪</v>
      </c>
      <c r="C19" s="44"/>
      <c r="D19" s="43" t="str">
        <f aca="false">IF(学生总名单!E18="","",学生总名单!E18)</f>
        <v>赵雨琪</v>
      </c>
      <c r="E19" s="44" t="n">
        <v>38.5</v>
      </c>
      <c r="F19" s="43" t="str">
        <f aca="false">IF(学生总名单!H18="","",学生总名单!H18)</f>
        <v>滕泽瑞</v>
      </c>
      <c r="G19" s="44" t="n">
        <v>31</v>
      </c>
      <c r="H19" s="43" t="str">
        <f aca="false">IF(学生总名单!K18="","",学生总名单!K18)</f>
        <v>张兴荣</v>
      </c>
      <c r="I19" s="44" t="n">
        <v>30</v>
      </c>
      <c r="J19" s="43" t="str">
        <f aca="false">IF(学生总名单!N18="","",学生总名单!N18)</f>
        <v>陈圆圆</v>
      </c>
      <c r="K19" s="44" t="n">
        <v>38</v>
      </c>
      <c r="L19" s="43" t="str">
        <f aca="false">IF(学生总名单!Q18="","",学生总名单!Q18)</f>
        <v/>
      </c>
      <c r="M19" s="44"/>
    </row>
    <row r="20" customFormat="false" ht="18" hidden="false" customHeight="true" outlineLevel="0" collapsed="false">
      <c r="A20" s="40" t="n">
        <v>17</v>
      </c>
      <c r="B20" s="43" t="str">
        <f aca="false">IF(学生总名单!B19="","",学生总名单!B19)</f>
        <v>吴健宇</v>
      </c>
      <c r="C20" s="44" t="n">
        <v>38</v>
      </c>
      <c r="D20" s="43" t="str">
        <f aca="false">IF(学生总名单!E19="","",学生总名单!E19)</f>
        <v>王超</v>
      </c>
      <c r="E20" s="44" t="n">
        <v>28</v>
      </c>
      <c r="F20" s="43" t="str">
        <f aca="false">IF(学生总名单!H19="","",学生总名单!H19)</f>
        <v>岳安邦</v>
      </c>
      <c r="G20" s="44" t="n">
        <v>27</v>
      </c>
      <c r="H20" s="43" t="str">
        <f aca="false">IF(学生总名单!K19="","",学生总名单!K19)</f>
        <v>李立源</v>
      </c>
      <c r="I20" s="44" t="n">
        <v>14.5</v>
      </c>
      <c r="J20" s="43" t="str">
        <f aca="false">IF(学生总名单!N19="","",学生总名单!N19)</f>
        <v>陈美玲</v>
      </c>
      <c r="K20" s="44" t="n">
        <v>25</v>
      </c>
      <c r="L20" s="43" t="str">
        <f aca="false">IF(学生总名单!Q19="","",学生总名单!Q19)</f>
        <v/>
      </c>
      <c r="M20" s="44"/>
    </row>
    <row r="21" customFormat="false" ht="18" hidden="false" customHeight="true" outlineLevel="0" collapsed="false">
      <c r="A21" s="40" t="n">
        <v>18</v>
      </c>
      <c r="B21" s="43" t="str">
        <f aca="false">IF(学生总名单!B20="","",学生总名单!B20)</f>
        <v>方文博</v>
      </c>
      <c r="C21" s="44" t="n">
        <v>37</v>
      </c>
      <c r="D21" s="43" t="str">
        <f aca="false">IF(学生总名单!E20="","",学生总名单!E20)</f>
        <v>池天宇</v>
      </c>
      <c r="E21" s="44" t="n">
        <v>38</v>
      </c>
      <c r="F21" s="43" t="str">
        <f aca="false">IF(学生总名单!H20="","",学生总名单!H20)</f>
        <v>衡文俊</v>
      </c>
      <c r="G21" s="44" t="n">
        <v>34</v>
      </c>
      <c r="H21" s="43" t="str">
        <f aca="false">IF(学生总名单!K20="","",学生总名单!K20)</f>
        <v>杨建烨</v>
      </c>
      <c r="I21" s="44" t="n">
        <v>24</v>
      </c>
      <c r="J21" s="43" t="str">
        <f aca="false">IF(学生总名单!N20="","",学生总名单!N20)</f>
        <v>蔡士伟</v>
      </c>
      <c r="K21" s="44" t="n">
        <v>34</v>
      </c>
      <c r="L21" s="43" t="str">
        <f aca="false">IF(学生总名单!Q20="","",学生总名单!Q20)</f>
        <v/>
      </c>
      <c r="M21" s="44"/>
    </row>
    <row r="22" customFormat="false" ht="18" hidden="false" customHeight="true" outlineLevel="0" collapsed="false">
      <c r="A22" s="40" t="n">
        <v>19</v>
      </c>
      <c r="B22" s="43" t="str">
        <f aca="false">IF(学生总名单!B21="","",学生总名单!B21)</f>
        <v>吴雨轩</v>
      </c>
      <c r="C22" s="44" t="n">
        <v>34</v>
      </c>
      <c r="D22" s="43" t="str">
        <f aca="false">IF(学生总名单!E21="","",学生总名单!E21)</f>
        <v>方旭</v>
      </c>
      <c r="E22" s="44" t="n">
        <v>34</v>
      </c>
      <c r="F22" s="43" t="str">
        <f aca="false">IF(学生总名单!H21="","",学生总名单!H21)</f>
        <v>陆漫妮</v>
      </c>
      <c r="G22" s="44" t="n">
        <v>39.5</v>
      </c>
      <c r="H22" s="43" t="str">
        <f aca="false">IF(学生总名单!K21="","",学生总名单!K21)</f>
        <v>郑成龙</v>
      </c>
      <c r="I22" s="44" t="n">
        <v>31.5</v>
      </c>
      <c r="J22" s="43" t="str">
        <f aca="false">IF(学生总名单!N21="","",学生总名单!N21)</f>
        <v>郁浩然</v>
      </c>
      <c r="K22" s="44" t="n">
        <v>32</v>
      </c>
      <c r="L22" s="43" t="str">
        <f aca="false">IF(学生总名单!Q21="","",学生总名单!Q21)</f>
        <v/>
      </c>
      <c r="M22" s="44"/>
    </row>
    <row r="23" customFormat="false" ht="18" hidden="false" customHeight="true" outlineLevel="0" collapsed="false">
      <c r="A23" s="40" t="n">
        <v>20</v>
      </c>
      <c r="B23" s="43" t="str">
        <f aca="false">IF(学生总名单!B22="","",学生总名单!B22)</f>
        <v>王天雨</v>
      </c>
      <c r="C23" s="44" t="n">
        <v>30.5</v>
      </c>
      <c r="D23" s="43" t="str">
        <f aca="false">IF(学生总名单!E22="","",学生总名单!E22)</f>
        <v>李辰宇</v>
      </c>
      <c r="E23" s="44" t="n">
        <v>37</v>
      </c>
      <c r="F23" s="43" t="str">
        <f aca="false">IF(学生总名单!H22="","",学生总名单!H22)</f>
        <v>陈苏婉</v>
      </c>
      <c r="G23" s="44" t="n">
        <v>39.5</v>
      </c>
      <c r="H23" s="43" t="str">
        <f aca="false">IF(学生总名单!K22="","",学生总名单!K22)</f>
        <v>李雨桐</v>
      </c>
      <c r="I23" s="44" t="n">
        <v>39</v>
      </c>
      <c r="J23" s="43" t="str">
        <f aca="false">IF(学生总名单!N22="","",学生总名单!N22)</f>
        <v>马欣然</v>
      </c>
      <c r="K23" s="44" t="n">
        <v>30</v>
      </c>
      <c r="L23" s="43" t="str">
        <f aca="false">IF(学生总名单!Q22="","",学生总名单!Q22)</f>
        <v/>
      </c>
      <c r="M23" s="44"/>
    </row>
    <row r="24" customFormat="false" ht="18" hidden="false" customHeight="true" outlineLevel="0" collapsed="false">
      <c r="A24" s="40" t="n">
        <v>21</v>
      </c>
      <c r="B24" s="43" t="str">
        <f aca="false">IF(学生总名单!B23="","",学生总名单!B23)</f>
        <v>何新飞</v>
      </c>
      <c r="C24" s="44" t="n">
        <v>41.5</v>
      </c>
      <c r="D24" s="43" t="str">
        <f aca="false">IF(学生总名单!E23="","",学生总名单!E23)</f>
        <v>衡晓悦</v>
      </c>
      <c r="E24" s="44" t="n">
        <v>35.5</v>
      </c>
      <c r="F24" s="43" t="str">
        <f aca="false">IF(学生总名单!H23="","",学生总名单!H23)</f>
        <v>武涵</v>
      </c>
      <c r="G24" s="44" t="n">
        <v>38.5</v>
      </c>
      <c r="H24" s="43" t="str">
        <f aca="false">IF(学生总名单!K23="","",学生总名单!K23)</f>
        <v>任欣怡</v>
      </c>
      <c r="I24" s="44" t="n">
        <v>27</v>
      </c>
      <c r="J24" s="43" t="str">
        <f aca="false">IF(学生总名单!N23="","",学生总名单!N23)</f>
        <v>王旭</v>
      </c>
      <c r="K24" s="44" t="n">
        <v>36</v>
      </c>
      <c r="L24" s="43" t="str">
        <f aca="false">IF(学生总名单!Q23="","",学生总名单!Q23)</f>
        <v/>
      </c>
      <c r="M24" s="44"/>
    </row>
    <row r="25" customFormat="false" ht="18" hidden="false" customHeight="true" outlineLevel="0" collapsed="false">
      <c r="A25" s="40" t="n">
        <v>22</v>
      </c>
      <c r="B25" s="43" t="str">
        <f aca="false">IF(学生总名单!B24="","",学生总名单!B24)</f>
        <v>毛硕</v>
      </c>
      <c r="C25" s="44" t="n">
        <v>0</v>
      </c>
      <c r="D25" s="43" t="str">
        <f aca="false">IF(学生总名单!E24="","",学生总名单!E24)</f>
        <v>聂旭彬</v>
      </c>
      <c r="E25" s="44" t="n">
        <v>24</v>
      </c>
      <c r="F25" s="43" t="str">
        <f aca="false">IF(学生总名单!H24="","",学生总名单!H24)</f>
        <v>张涛</v>
      </c>
      <c r="G25" s="44" t="n">
        <v>41.5</v>
      </c>
      <c r="H25" s="43" t="str">
        <f aca="false">IF(学生总名单!K24="","",学生总名单!K24)</f>
        <v>李心怡</v>
      </c>
      <c r="I25" s="44" t="n">
        <v>29</v>
      </c>
      <c r="J25" s="43" t="str">
        <f aca="false">IF(学生总名单!N24="","",学生总名单!N24)</f>
        <v>罗来琴</v>
      </c>
      <c r="K25" s="44" t="n">
        <v>25</v>
      </c>
      <c r="L25" s="43" t="str">
        <f aca="false">IF(学生总名单!Q24="","",学生总名单!Q24)</f>
        <v/>
      </c>
      <c r="M25" s="44"/>
    </row>
    <row r="26" customFormat="false" ht="18" hidden="false" customHeight="true" outlineLevel="0" collapsed="false">
      <c r="A26" s="40" t="n">
        <v>23</v>
      </c>
      <c r="B26" s="43" t="str">
        <f aca="false">IF(学生总名单!B25="","",学生总名单!B25)</f>
        <v>李帅</v>
      </c>
      <c r="C26" s="44" t="n">
        <v>40</v>
      </c>
      <c r="D26" s="43" t="str">
        <f aca="false">IF(学生总名单!E25="","",学生总名单!E25)</f>
        <v>陈正青</v>
      </c>
      <c r="E26" s="44" t="n">
        <v>39.5</v>
      </c>
      <c r="F26" s="43" t="str">
        <f aca="false">IF(学生总名单!H25="","",学生总名单!H25)</f>
        <v>李诗韵</v>
      </c>
      <c r="G26" s="44" t="n">
        <v>44.5</v>
      </c>
      <c r="H26" s="43" t="str">
        <f aca="false">IF(学生总名单!K25="","",学生总名单!K25)</f>
        <v>杜兵</v>
      </c>
      <c r="I26" s="44" t="n">
        <v>1</v>
      </c>
      <c r="J26" s="43" t="str">
        <f aca="false">IF(学生总名单!N25="","",学生总名单!N25)</f>
        <v>黄子安</v>
      </c>
      <c r="K26" s="44" t="n">
        <v>38</v>
      </c>
      <c r="L26" s="43" t="str">
        <f aca="false">IF(学生总名单!Q25="","",学生总名单!Q25)</f>
        <v/>
      </c>
      <c r="M26" s="44"/>
    </row>
    <row r="27" customFormat="false" ht="18" hidden="false" customHeight="true" outlineLevel="0" collapsed="false">
      <c r="A27" s="40" t="n">
        <v>24</v>
      </c>
      <c r="B27" s="43" t="str">
        <f aca="false">IF(学生总名单!B26="","",学生总名单!B26)</f>
        <v>周杨</v>
      </c>
      <c r="C27" s="44" t="n">
        <v>30.5</v>
      </c>
      <c r="D27" s="43" t="str">
        <f aca="false">IF(学生总名单!E26="","",学生总名单!E26)</f>
        <v>杨梦媛</v>
      </c>
      <c r="E27" s="44" t="n">
        <v>32.5</v>
      </c>
      <c r="F27" s="43" t="str">
        <f aca="false">IF(学生总名单!H26="","",学生总名单!H26)</f>
        <v>程帅宁</v>
      </c>
      <c r="G27" s="44" t="n">
        <v>42.5</v>
      </c>
      <c r="H27" s="43" t="str">
        <f aca="false">IF(学生总名单!K26="","",学生总名单!K26)</f>
        <v>陈浩语</v>
      </c>
      <c r="I27" s="44" t="n">
        <v>24</v>
      </c>
      <c r="J27" s="43" t="str">
        <f aca="false">IF(学生总名单!N26="","",学生总名单!N26)</f>
        <v>刘香茹</v>
      </c>
      <c r="K27" s="44" t="n">
        <v>30</v>
      </c>
      <c r="L27" s="43" t="str">
        <f aca="false">IF(学生总名单!Q26="","",学生总名单!Q26)</f>
        <v/>
      </c>
      <c r="M27" s="44"/>
    </row>
    <row r="28" customFormat="false" ht="18" hidden="false" customHeight="true" outlineLevel="0" collapsed="false">
      <c r="A28" s="40" t="n">
        <v>25</v>
      </c>
      <c r="B28" s="43" t="str">
        <f aca="false">IF(学生总名单!B27="","",学生总名单!B27)</f>
        <v>徐欣怡</v>
      </c>
      <c r="C28" s="44" t="n">
        <v>40.5</v>
      </c>
      <c r="D28" s="43" t="str">
        <f aca="false">IF(学生总名单!E27="","",学生总名单!E27)</f>
        <v>朱道广</v>
      </c>
      <c r="E28" s="44" t="n">
        <v>37.5</v>
      </c>
      <c r="F28" s="43" t="str">
        <f aca="false">IF(学生总名单!H27="","",学生总名单!H27)</f>
        <v>卢丽苹</v>
      </c>
      <c r="G28" s="44" t="n">
        <v>40.5</v>
      </c>
      <c r="H28" s="43" t="str">
        <f aca="false">IF(学生总名单!K27="","",学生总名单!K27)</f>
        <v>张馨薇</v>
      </c>
      <c r="I28" s="44" t="n">
        <v>34</v>
      </c>
      <c r="J28" s="43" t="str">
        <f aca="false">IF(学生总名单!N27="","",学生总名单!N27)</f>
        <v>梁宇宣</v>
      </c>
      <c r="K28" s="44" t="n">
        <v>40</v>
      </c>
      <c r="L28" s="43" t="str">
        <f aca="false">IF(学生总名单!Q27="","",学生总名单!Q27)</f>
        <v/>
      </c>
      <c r="M28" s="44"/>
    </row>
    <row r="29" customFormat="false" ht="18" hidden="false" customHeight="true" outlineLevel="0" collapsed="false">
      <c r="A29" s="40" t="n">
        <v>26</v>
      </c>
      <c r="B29" s="43" t="str">
        <f aca="false">IF(学生总名单!B28="","",学生总名单!B28)</f>
        <v>黄振华</v>
      </c>
      <c r="C29" s="44" t="n">
        <v>38.5</v>
      </c>
      <c r="D29" s="43" t="str">
        <f aca="false">IF(学生总名单!E28="","",学生总名单!E28)</f>
        <v>吕瀚莹</v>
      </c>
      <c r="E29" s="44" t="n">
        <v>39.5</v>
      </c>
      <c r="F29" s="43" t="str">
        <f aca="false">IF(学生总名单!H28="","",学生总名单!H28)</f>
        <v>邓永真</v>
      </c>
      <c r="G29" s="44" t="n">
        <v>15</v>
      </c>
      <c r="H29" s="43" t="str">
        <f aca="false">IF(学生总名单!K28="","",学生总名单!K28)</f>
        <v>范思敏</v>
      </c>
      <c r="I29" s="44" t="n">
        <v>37</v>
      </c>
      <c r="J29" s="43" t="str">
        <f aca="false">IF(学生总名单!N28="","",学生总名单!N28)</f>
        <v>张永豪</v>
      </c>
      <c r="K29" s="44" t="n">
        <v>21</v>
      </c>
      <c r="L29" s="43" t="str">
        <f aca="false">IF(学生总名单!Q28="","",学生总名单!Q28)</f>
        <v/>
      </c>
      <c r="M29" s="44"/>
    </row>
    <row r="30" customFormat="false" ht="18" hidden="false" customHeight="true" outlineLevel="0" collapsed="false">
      <c r="A30" s="40" t="n">
        <v>27</v>
      </c>
      <c r="B30" s="43" t="str">
        <f aca="false">IF(学生总名单!B29="","",学生总名单!B29)</f>
        <v>左静怡</v>
      </c>
      <c r="C30" s="44" t="n">
        <v>36.5</v>
      </c>
      <c r="D30" s="43" t="str">
        <f aca="false">IF(学生总名单!E29="","",学生总名单!E29)</f>
        <v>张浩然</v>
      </c>
      <c r="E30" s="44" t="n">
        <v>40</v>
      </c>
      <c r="F30" s="43" t="str">
        <f aca="false">IF(学生总名单!H29="","",学生总名单!H29)</f>
        <v>张蕊</v>
      </c>
      <c r="G30" s="44" t="n">
        <v>40</v>
      </c>
      <c r="H30" s="43" t="str">
        <f aca="false">IF(学生总名单!K29="","",学生总名单!K29)</f>
        <v>阮嘉俊</v>
      </c>
      <c r="I30" s="44"/>
      <c r="J30" s="43" t="str">
        <f aca="false">IF(学生总名单!N29="","",学生总名单!N29)</f>
        <v>袁祺</v>
      </c>
      <c r="K30" s="44" t="n">
        <v>43</v>
      </c>
      <c r="L30" s="43" t="str">
        <f aca="false">IF(学生总名单!Q29="","",学生总名单!Q29)</f>
        <v/>
      </c>
      <c r="M30" s="44"/>
    </row>
    <row r="31" customFormat="false" ht="18" hidden="false" customHeight="true" outlineLevel="0" collapsed="false">
      <c r="A31" s="40" t="n">
        <v>28</v>
      </c>
      <c r="B31" s="43" t="str">
        <f aca="false">IF(学生总名单!B30="","",学生总名单!B30)</f>
        <v>陶金麟</v>
      </c>
      <c r="C31" s="44" t="n">
        <v>31.5</v>
      </c>
      <c r="D31" s="43" t="str">
        <f aca="false">IF(学生总名单!E30="","",学生总名单!E30)</f>
        <v>姚佳欣</v>
      </c>
      <c r="E31" s="44" t="n">
        <v>36.5</v>
      </c>
      <c r="F31" s="43" t="str">
        <f aca="false">IF(学生总名单!H30="","",学生总名单!H30)</f>
        <v>朱孟应</v>
      </c>
      <c r="G31" s="44" t="n">
        <v>43.5</v>
      </c>
      <c r="H31" s="43" t="str">
        <f aca="false">IF(学生总名单!K30="","",学生总名单!K30)</f>
        <v>陈嘉豪</v>
      </c>
      <c r="I31" s="44" t="n">
        <v>27</v>
      </c>
      <c r="J31" s="43" t="str">
        <f aca="false">IF(学生总名单!N30="","",学生总名单!N30)</f>
        <v>李彩霞</v>
      </c>
      <c r="K31" s="44" t="n">
        <v>36</v>
      </c>
      <c r="L31" s="43" t="str">
        <f aca="false">IF(学生总名单!Q30="","",学生总名单!Q30)</f>
        <v/>
      </c>
      <c r="M31" s="44"/>
    </row>
    <row r="32" customFormat="false" ht="18" hidden="false" customHeight="true" outlineLevel="0" collapsed="false">
      <c r="A32" s="40" t="n">
        <v>29</v>
      </c>
      <c r="B32" s="43" t="str">
        <f aca="false">IF(学生总名单!B31="","",学生总名单!B31)</f>
        <v>秦伟</v>
      </c>
      <c r="C32" s="44" t="n">
        <v>33.5</v>
      </c>
      <c r="D32" s="43" t="str">
        <f aca="false">IF(学生总名单!E31="","",学生总名单!E31)</f>
        <v>蒲柄锟</v>
      </c>
      <c r="E32" s="44" t="n">
        <v>31.5</v>
      </c>
      <c r="F32" s="43" t="str">
        <f aca="false">IF(学生总名单!H31="","",学生总名单!H31)</f>
        <v>吴悦</v>
      </c>
      <c r="G32" s="44" t="n">
        <v>38</v>
      </c>
      <c r="H32" s="43" t="str">
        <f aca="false">IF(学生总名单!K31="","",学生总名单!K31)</f>
        <v>张纤纤</v>
      </c>
      <c r="I32" s="44" t="n">
        <v>33</v>
      </c>
      <c r="J32" s="43" t="str">
        <f aca="false">IF(学生总名单!N31="","",学生总名单!N31)</f>
        <v>吕雪艳</v>
      </c>
      <c r="K32" s="44" t="n">
        <v>14</v>
      </c>
      <c r="L32" s="43" t="str">
        <f aca="false">IF(学生总名单!Q31="","",学生总名单!Q31)</f>
        <v/>
      </c>
      <c r="M32" s="44"/>
    </row>
    <row r="33" customFormat="false" ht="18" hidden="false" customHeight="true" outlineLevel="0" collapsed="false">
      <c r="A33" s="40" t="n">
        <v>30</v>
      </c>
      <c r="B33" s="43" t="str">
        <f aca="false">IF(学生总名单!B32="","",学生总名单!B32)</f>
        <v>陈妍琦</v>
      </c>
      <c r="C33" s="44" t="n">
        <v>36</v>
      </c>
      <c r="D33" s="43" t="str">
        <f aca="false">IF(学生总名单!E32="","",学生总名单!E32)</f>
        <v>赵妍妍</v>
      </c>
      <c r="E33" s="44" t="n">
        <v>38.5</v>
      </c>
      <c r="F33" s="43" t="str">
        <f aca="false">IF(学生总名单!H32="","",学生总名单!H32)</f>
        <v>王宗俊</v>
      </c>
      <c r="G33" s="44" t="n">
        <v>13</v>
      </c>
      <c r="H33" s="43" t="str">
        <f aca="false">IF(学生总名单!K32="","",学生总名单!K32)</f>
        <v>盛恩威</v>
      </c>
      <c r="I33" s="44" t="n">
        <v>28</v>
      </c>
      <c r="J33" s="43" t="str">
        <f aca="false">IF(学生总名单!N32="","",学生总名单!N32)</f>
        <v>何先政</v>
      </c>
      <c r="K33" s="44" t="n">
        <v>21</v>
      </c>
      <c r="L33" s="43" t="str">
        <f aca="false">IF(学生总名单!Q32="","",学生总名单!Q32)</f>
        <v/>
      </c>
      <c r="M33" s="44"/>
    </row>
    <row r="34" customFormat="false" ht="18" hidden="false" customHeight="true" outlineLevel="0" collapsed="false">
      <c r="A34" s="40" t="n">
        <v>31</v>
      </c>
      <c r="B34" s="43" t="str">
        <f aca="false">IF(学生总名单!B33="","",学生总名单!B33)</f>
        <v>章婷雅</v>
      </c>
      <c r="C34" s="44" t="n">
        <v>36.5</v>
      </c>
      <c r="D34" s="43" t="str">
        <f aca="false">IF(学生总名单!E33="","",学生总名单!E33)</f>
        <v>范茗玮</v>
      </c>
      <c r="E34" s="44" t="n">
        <v>33.5</v>
      </c>
      <c r="F34" s="43" t="str">
        <f aca="false">IF(学生总名单!H33="","",学生总名单!H33)</f>
        <v>李俊威</v>
      </c>
      <c r="G34" s="44" t="n">
        <v>28</v>
      </c>
      <c r="H34" s="43" t="str">
        <f aca="false">IF(学生总名单!K33="","",学生总名单!K33)</f>
        <v>巩晓可</v>
      </c>
      <c r="I34" s="44" t="n">
        <v>38</v>
      </c>
      <c r="J34" s="43" t="str">
        <f aca="false">IF(学生总名单!N33="","",学生总名单!N33)</f>
        <v>王子涵</v>
      </c>
      <c r="K34" s="44" t="n">
        <v>29</v>
      </c>
      <c r="L34" s="43" t="str">
        <f aca="false">IF(学生总名单!Q33="","",学生总名单!Q33)</f>
        <v/>
      </c>
      <c r="M34" s="44"/>
    </row>
    <row r="35" customFormat="false" ht="18" hidden="false" customHeight="true" outlineLevel="0" collapsed="false">
      <c r="A35" s="40" t="n">
        <v>32</v>
      </c>
      <c r="B35" s="43" t="str">
        <f aca="false">IF(学生总名单!B34="","",学生总名单!B34)</f>
        <v>杨泽儒</v>
      </c>
      <c r="C35" s="44" t="n">
        <v>35.5</v>
      </c>
      <c r="D35" s="43" t="str">
        <f aca="false">IF(学生总名单!E34="","",学生总名单!E34)</f>
        <v>李同</v>
      </c>
      <c r="E35" s="44" t="n">
        <v>43.5</v>
      </c>
      <c r="F35" s="43" t="str">
        <f aca="false">IF(学生总名单!H34="","",学生总名单!H34)</f>
        <v>张宇轩</v>
      </c>
      <c r="G35" s="44" t="n">
        <v>43</v>
      </c>
      <c r="H35" s="43" t="str">
        <f aca="false">IF(学生总名单!K34="","",学生总名单!K34)</f>
        <v>林亦麒</v>
      </c>
      <c r="I35" s="44" t="n">
        <v>38</v>
      </c>
      <c r="J35" s="43" t="str">
        <f aca="false">IF(学生总名单!N34="","",学生总名单!N34)</f>
        <v>李家萱</v>
      </c>
      <c r="K35" s="44" t="n">
        <v>43</v>
      </c>
      <c r="L35" s="43" t="str">
        <f aca="false">IF(学生总名单!Q34="","",学生总名单!Q34)</f>
        <v/>
      </c>
      <c r="M35" s="44"/>
    </row>
    <row r="36" customFormat="false" ht="18" hidden="false" customHeight="true" outlineLevel="0" collapsed="false">
      <c r="A36" s="40" t="n">
        <v>33</v>
      </c>
      <c r="B36" s="43" t="str">
        <f aca="false">IF(学生总名单!B35="","",学生总名单!B35)</f>
        <v>于佳怡</v>
      </c>
      <c r="C36" s="44" t="n">
        <v>33</v>
      </c>
      <c r="D36" s="43" t="str">
        <f aca="false">IF(学生总名单!E35="","",学生总名单!E35)</f>
        <v>薛兆舒</v>
      </c>
      <c r="E36" s="44" t="n">
        <v>23.5</v>
      </c>
      <c r="F36" s="43" t="str">
        <f aca="false">IF(学生总名单!H35="","",学生总名单!H35)</f>
        <v>郑魏诗语</v>
      </c>
      <c r="G36" s="44" t="n">
        <v>41</v>
      </c>
      <c r="H36" s="43" t="str">
        <f aca="false">IF(学生总名单!K35="","",学生总名单!K35)</f>
        <v>胡松松</v>
      </c>
      <c r="I36" s="44" t="n">
        <v>32</v>
      </c>
      <c r="J36" s="43" t="str">
        <f aca="false">IF(学生总名单!N35="","",学生总名单!N35)</f>
        <v>许浩</v>
      </c>
      <c r="K36" s="44" t="n">
        <v>35</v>
      </c>
      <c r="L36" s="43" t="str">
        <f aca="false">IF(学生总名单!Q35="","",学生总名单!Q35)</f>
        <v/>
      </c>
      <c r="M36" s="44"/>
    </row>
    <row r="37" customFormat="false" ht="18" hidden="false" customHeight="true" outlineLevel="0" collapsed="false">
      <c r="A37" s="40" t="n">
        <v>34</v>
      </c>
      <c r="B37" s="43" t="str">
        <f aca="false">IF(学生总名单!B36="","",学生总名单!B36)</f>
        <v>童想</v>
      </c>
      <c r="C37" s="44" t="n">
        <v>38</v>
      </c>
      <c r="D37" s="43" t="str">
        <f aca="false">IF(学生总名单!E36="","",学生总名单!E36)</f>
        <v>姚花睿</v>
      </c>
      <c r="E37" s="44" t="n">
        <v>41</v>
      </c>
      <c r="F37" s="43" t="str">
        <f aca="false">IF(学生总名单!H36="","",学生总名单!H36)</f>
        <v>廖可馨</v>
      </c>
      <c r="G37" s="44" t="n">
        <v>37</v>
      </c>
      <c r="H37" s="43" t="str">
        <f aca="false">IF(学生总名单!K36="","",学生总名单!K36)</f>
        <v>潘泽航</v>
      </c>
      <c r="I37" s="44" t="n">
        <v>35</v>
      </c>
      <c r="J37" s="43" t="str">
        <f aca="false">IF(学生总名单!N36="","",学生总名单!N36)</f>
        <v>汪靖雯</v>
      </c>
      <c r="K37" s="44" t="n">
        <v>40</v>
      </c>
      <c r="L37" s="43" t="str">
        <f aca="false">IF(学生总名单!Q36="","",学生总名单!Q36)</f>
        <v/>
      </c>
      <c r="M37" s="44"/>
    </row>
    <row r="38" customFormat="false" ht="18" hidden="false" customHeight="true" outlineLevel="0" collapsed="false">
      <c r="A38" s="40" t="n">
        <v>35</v>
      </c>
      <c r="B38" s="43" t="str">
        <f aca="false">IF(学生总名单!B37="","",学生总名单!B37)</f>
        <v>邓舒琴</v>
      </c>
      <c r="C38" s="44" t="n">
        <v>41.5</v>
      </c>
      <c r="D38" s="43" t="str">
        <f aca="false">IF(学生总名单!E37="","",学生总名单!E37)</f>
        <v>陈雨菲</v>
      </c>
      <c r="E38" s="44" t="n">
        <v>37.5</v>
      </c>
      <c r="F38" s="43" t="str">
        <f aca="false">IF(学生总名单!H37="","",学生总名单!H37)</f>
        <v>唐静</v>
      </c>
      <c r="G38" s="44" t="n">
        <v>29</v>
      </c>
      <c r="H38" s="43" t="str">
        <f aca="false">IF(学生总名单!K37="","",学生总名单!K37)</f>
        <v>魏福蓝</v>
      </c>
      <c r="I38" s="44" t="n">
        <v>33</v>
      </c>
      <c r="J38" s="43" t="str">
        <f aca="false">IF(学生总名单!N37="","",学生总名单!N37)</f>
        <v>何露露</v>
      </c>
      <c r="K38" s="44" t="n">
        <v>32</v>
      </c>
      <c r="L38" s="43" t="str">
        <f aca="false">IF(学生总名单!Q37="","",学生总名单!Q37)</f>
        <v/>
      </c>
      <c r="M38" s="44"/>
    </row>
    <row r="39" customFormat="false" ht="18" hidden="false" customHeight="true" outlineLevel="0" collapsed="false">
      <c r="A39" s="40" t="n">
        <v>36</v>
      </c>
      <c r="B39" s="43" t="str">
        <f aca="false">IF(学生总名单!B38="","",学生总名单!B38)</f>
        <v>付喜</v>
      </c>
      <c r="C39" s="44" t="n">
        <v>26</v>
      </c>
      <c r="D39" s="43" t="str">
        <f aca="false">IF(学生总名单!E38="","",学生总名单!E38)</f>
        <v>马志豪</v>
      </c>
      <c r="E39" s="44" t="n">
        <v>24</v>
      </c>
      <c r="F39" s="43" t="str">
        <f aca="false">IF(学生总名单!H38="","",学生总名单!H38)</f>
        <v>孙冰淼</v>
      </c>
      <c r="G39" s="44" t="n">
        <v>19</v>
      </c>
      <c r="H39" s="43" t="str">
        <f aca="false">IF(学生总名单!K38="","",学生总名单!K38)</f>
        <v>崔庆炜</v>
      </c>
      <c r="I39" s="44" t="n">
        <v>28</v>
      </c>
      <c r="J39" s="43" t="str">
        <f aca="false">IF(学生总名单!N38="","",学生总名单!N38)</f>
        <v>陈祺</v>
      </c>
      <c r="K39" s="44" t="n">
        <v>23</v>
      </c>
      <c r="L39" s="43" t="str">
        <f aca="false">IF(学生总名单!Q38="","",学生总名单!Q38)</f>
        <v/>
      </c>
      <c r="M39" s="44"/>
    </row>
    <row r="40" customFormat="false" ht="18" hidden="false" customHeight="true" outlineLevel="0" collapsed="false">
      <c r="A40" s="40" t="n">
        <v>37</v>
      </c>
      <c r="B40" s="43" t="str">
        <f aca="false">IF(学生总名单!B39="","",学生总名单!B39)</f>
        <v>刘志成</v>
      </c>
      <c r="C40" s="44" t="n">
        <v>13</v>
      </c>
      <c r="D40" s="43" t="str">
        <f aca="false">IF(学生总名单!E39="","",学生总名单!E39)</f>
        <v>刘高瑞</v>
      </c>
      <c r="E40" s="44" t="n">
        <v>37</v>
      </c>
      <c r="F40" s="43" t="str">
        <f aca="false">IF(学生总名单!H39="","",学生总名单!H39)</f>
        <v>曾鑫怡</v>
      </c>
      <c r="G40" s="44" t="n">
        <v>40.5</v>
      </c>
      <c r="H40" s="43" t="str">
        <f aca="false">IF(学生总名单!K39="","",学生总名单!K39)</f>
        <v>熊娇娇</v>
      </c>
      <c r="I40" s="44" t="n">
        <v>28</v>
      </c>
      <c r="J40" s="43" t="str">
        <f aca="false">IF(学生总名单!N39="","",学生总名单!N39)</f>
        <v>张小月</v>
      </c>
      <c r="K40" s="44" t="n">
        <v>40</v>
      </c>
      <c r="L40" s="43" t="str">
        <f aca="false">IF(学生总名单!Q39="","",学生总名单!Q39)</f>
        <v/>
      </c>
      <c r="M40" s="44"/>
    </row>
    <row r="41" customFormat="false" ht="18" hidden="false" customHeight="true" outlineLevel="0" collapsed="false">
      <c r="A41" s="40" t="n">
        <v>38</v>
      </c>
      <c r="B41" s="43" t="str">
        <f aca="false">IF(学生总名单!B40="","",学生总名单!B40)</f>
        <v>靳梦涵</v>
      </c>
      <c r="C41" s="44" t="n">
        <v>38</v>
      </c>
      <c r="D41" s="43" t="str">
        <f aca="false">IF(学生总名单!E40="","",学生总名单!E40)</f>
        <v>吴龙</v>
      </c>
      <c r="E41" s="44" t="n">
        <v>39</v>
      </c>
      <c r="F41" s="43" t="str">
        <f aca="false">IF(学生总名单!H40="","",学生总名单!H40)</f>
        <v>徐雅姿</v>
      </c>
      <c r="G41" s="44" t="n">
        <v>40.5</v>
      </c>
      <c r="H41" s="43" t="str">
        <f aca="false">IF(学生总名单!K40="","",学生总名单!K40)</f>
        <v>谭可欣</v>
      </c>
      <c r="I41" s="44" t="n">
        <v>29</v>
      </c>
      <c r="J41" s="43" t="str">
        <f aca="false">IF(学生总名单!N40="","",学生总名单!N40)</f>
        <v>李一鸣</v>
      </c>
      <c r="K41" s="44" t="n">
        <v>43</v>
      </c>
      <c r="L41" s="43" t="str">
        <f aca="false">IF(学生总名单!Q40="","",学生总名单!Q40)</f>
        <v/>
      </c>
      <c r="M41" s="44"/>
    </row>
    <row r="42" customFormat="false" ht="18" hidden="false" customHeight="true" outlineLevel="0" collapsed="false">
      <c r="A42" s="40" t="n">
        <v>39</v>
      </c>
      <c r="B42" s="43" t="str">
        <f aca="false">IF(学生总名单!B41="","",学生总名单!B41)</f>
        <v>朱子轩</v>
      </c>
      <c r="C42" s="44" t="n">
        <v>37.5</v>
      </c>
      <c r="D42" s="43" t="str">
        <f aca="false">IF(学生总名单!E41="","",学生总名单!E41)</f>
        <v>陈嘉珩</v>
      </c>
      <c r="E42" s="44" t="n">
        <v>44</v>
      </c>
      <c r="F42" s="43" t="str">
        <f aca="false">IF(学生总名单!H41="","",学生总名单!H41)</f>
        <v>蒋振远</v>
      </c>
      <c r="G42" s="44" t="n">
        <v>31</v>
      </c>
      <c r="H42" s="43" t="str">
        <f aca="false">IF(学生总名单!K41="","",学生总名单!K41)</f>
        <v>谭嘉瑞</v>
      </c>
      <c r="I42" s="44" t="n">
        <v>34.5</v>
      </c>
      <c r="J42" s="43" t="str">
        <f aca="false">IF(学生总名单!N41="","",学生总名单!N41)</f>
        <v>葛美雅</v>
      </c>
      <c r="K42" s="44" t="n">
        <v>42</v>
      </c>
      <c r="L42" s="43" t="str">
        <f aca="false">IF(学生总名单!Q41="","",学生总名单!Q41)</f>
        <v/>
      </c>
      <c r="M42" s="44"/>
    </row>
    <row r="43" customFormat="false" ht="18" hidden="false" customHeight="true" outlineLevel="0" collapsed="false">
      <c r="A43" s="40" t="n">
        <v>40</v>
      </c>
      <c r="B43" s="43" t="str">
        <f aca="false">IF(学生总名单!B42="","",学生总名单!B42)</f>
        <v>王琪</v>
      </c>
      <c r="C43" s="44" t="n">
        <v>40.5</v>
      </c>
      <c r="D43" s="43" t="str">
        <f aca="false">IF(学生总名单!E42="","",学生总名单!E42)</f>
        <v>唐国秀</v>
      </c>
      <c r="E43" s="44" t="n">
        <v>31.5</v>
      </c>
      <c r="F43" s="43" t="str">
        <f aca="false">IF(学生总名单!H42="","",学生总名单!H42)</f>
        <v>梅连杭</v>
      </c>
      <c r="G43" s="44" t="n">
        <v>27</v>
      </c>
      <c r="H43" s="43" t="str">
        <f aca="false">IF(学生总名单!K42="","",学生总名单!K42)</f>
        <v>房雨荷</v>
      </c>
      <c r="I43" s="44" t="n">
        <v>28</v>
      </c>
      <c r="J43" s="43" t="str">
        <f aca="false">IF(学生总名单!N42="","",学生总名单!N42)</f>
        <v>吕均瑞</v>
      </c>
      <c r="K43" s="44" t="n">
        <v>29</v>
      </c>
      <c r="L43" s="43" t="str">
        <f aca="false">IF(学生总名单!Q42="","",学生总名单!Q42)</f>
        <v/>
      </c>
      <c r="M43" s="44"/>
    </row>
    <row r="44" customFormat="false" ht="18" hidden="false" customHeight="true" outlineLevel="0" collapsed="false">
      <c r="A44" s="40" t="n">
        <v>41</v>
      </c>
      <c r="B44" s="43" t="str">
        <f aca="false">IF(学生总名单!B43="","",学生总名单!B43)</f>
        <v>何润</v>
      </c>
      <c r="C44" s="44" t="n">
        <v>44.5</v>
      </c>
      <c r="D44" s="43" t="str">
        <f aca="false">IF(学生总名单!E43="","",学生总名单!E43)</f>
        <v>王雅婷</v>
      </c>
      <c r="E44" s="44" t="n">
        <v>34</v>
      </c>
      <c r="F44" s="43" t="str">
        <f aca="false">IF(学生总名单!H43="","",学生总名单!H43)</f>
        <v>陈福玲</v>
      </c>
      <c r="G44" s="44" t="n">
        <v>31</v>
      </c>
      <c r="H44" s="43" t="str">
        <f aca="false">IF(学生总名单!K43="","",学生总名单!K43)</f>
        <v>杜冲</v>
      </c>
      <c r="I44" s="44" t="n">
        <v>34</v>
      </c>
      <c r="J44" s="43" t="str">
        <f aca="false">IF(学生总名单!N43="","",学生总名单!N43)</f>
        <v>刘梓冉</v>
      </c>
      <c r="K44" s="44" t="n">
        <v>40</v>
      </c>
      <c r="L44" s="43" t="str">
        <f aca="false">IF(学生总名单!Q43="","",学生总名单!Q43)</f>
        <v/>
      </c>
      <c r="M44" s="44"/>
    </row>
    <row r="45" customFormat="false" ht="18" hidden="false" customHeight="true" outlineLevel="0" collapsed="false">
      <c r="A45" s="40" t="n">
        <v>42</v>
      </c>
      <c r="B45" s="43" t="str">
        <f aca="false">IF(学生总名单!B44="","",学生总名单!B44)</f>
        <v>李智旭</v>
      </c>
      <c r="C45" s="44" t="n">
        <v>32</v>
      </c>
      <c r="D45" s="43" t="str">
        <f aca="false">IF(学生总名单!E44="","",学生总名单!E44)</f>
        <v>潘施羽</v>
      </c>
      <c r="E45" s="44" t="n">
        <v>40</v>
      </c>
      <c r="F45" s="43" t="str">
        <f aca="false">IF(学生总名单!H44="","",学生总名单!H44)</f>
        <v>张依菲</v>
      </c>
      <c r="G45" s="44" t="n">
        <v>34.5</v>
      </c>
      <c r="H45" s="43" t="str">
        <f aca="false">IF(学生总名单!K44="","",学生总名单!K44)</f>
        <v>祁伟佳</v>
      </c>
      <c r="I45" s="44" t="n">
        <v>32</v>
      </c>
      <c r="J45" s="43" t="str">
        <f aca="false">IF(学生总名单!N44="","",学生总名单!N44)</f>
        <v>张岩</v>
      </c>
      <c r="K45" s="44" t="n">
        <v>30</v>
      </c>
      <c r="L45" s="43" t="str">
        <f aca="false">IF(学生总名单!Q44="","",学生总名单!Q44)</f>
        <v/>
      </c>
      <c r="M45" s="44"/>
    </row>
    <row r="46" customFormat="false" ht="18" hidden="false" customHeight="true" outlineLevel="0" collapsed="false">
      <c r="A46" s="40" t="n">
        <v>43</v>
      </c>
      <c r="B46" s="43" t="str">
        <f aca="false">IF(学生总名单!B45="","",学生总名单!B45)</f>
        <v>王恩杰</v>
      </c>
      <c r="C46" s="44" t="n">
        <v>40</v>
      </c>
      <c r="D46" s="43" t="str">
        <f aca="false">IF(学生总名单!E45="","",学生总名单!E45)</f>
        <v>李欣阳</v>
      </c>
      <c r="E46" s="44" t="n">
        <v>37.5</v>
      </c>
      <c r="F46" s="43" t="str">
        <f aca="false">IF(学生总名单!H45="","",学生总名单!H45)</f>
        <v>金煜</v>
      </c>
      <c r="G46" s="44" t="n">
        <v>34</v>
      </c>
      <c r="H46" s="43" t="str">
        <f aca="false">IF(学生总名单!K45="","",学生总名单!K45)</f>
        <v>陶思远</v>
      </c>
      <c r="I46" s="44" t="n">
        <v>36</v>
      </c>
      <c r="J46" s="43" t="str">
        <f aca="false">IF(学生总名单!N45="","",学生总名单!N45)</f>
        <v>何嘉齐</v>
      </c>
      <c r="K46" s="44" t="n">
        <v>42</v>
      </c>
      <c r="L46" s="43" t="str">
        <f aca="false">IF(学生总名单!Q45="","",学生总名单!Q45)</f>
        <v/>
      </c>
      <c r="M46" s="44"/>
    </row>
    <row r="47" customFormat="false" ht="18" hidden="false" customHeight="true" outlineLevel="0" collapsed="false">
      <c r="A47" s="40" t="n">
        <v>44</v>
      </c>
      <c r="B47" s="43" t="str">
        <f aca="false">IF(学生总名单!B46="","",学生总名单!B46)</f>
        <v>杜佳琪</v>
      </c>
      <c r="C47" s="44" t="n">
        <v>40</v>
      </c>
      <c r="D47" s="43" t="str">
        <f aca="false">IF(学生总名单!E46="","",学生总名单!E46)</f>
        <v>李欣月</v>
      </c>
      <c r="E47" s="44" t="n">
        <v>40.5</v>
      </c>
      <c r="F47" s="43" t="str">
        <f aca="false">IF(学生总名单!H46="","",学生总名单!H46)</f>
        <v>庄原</v>
      </c>
      <c r="G47" s="44" t="n">
        <v>38</v>
      </c>
      <c r="H47" s="43" t="str">
        <f aca="false">IF(学生总名单!K46="","",学生总名单!K46)</f>
        <v>潘瑾娜</v>
      </c>
      <c r="I47" s="44" t="n">
        <v>37</v>
      </c>
      <c r="J47" s="43" t="str">
        <f aca="false">IF(学生总名单!N46="","",学生总名单!N46)</f>
        <v>杨艺馨</v>
      </c>
      <c r="K47" s="44" t="n">
        <v>32</v>
      </c>
      <c r="L47" s="43" t="str">
        <f aca="false">IF(学生总名单!Q46="","",学生总名单!Q46)</f>
        <v/>
      </c>
      <c r="M47" s="44"/>
    </row>
    <row r="48" customFormat="false" ht="18" hidden="false" customHeight="true" outlineLevel="0" collapsed="false">
      <c r="A48" s="40" t="n">
        <v>45</v>
      </c>
      <c r="B48" s="43" t="str">
        <f aca="false">IF(学生总名单!B47="","",学生总名单!B47)</f>
        <v>孙奥</v>
      </c>
      <c r="C48" s="44" t="n">
        <v>28.5</v>
      </c>
      <c r="D48" s="43" t="str">
        <f aca="false">IF(学生总名单!E47="","",学生总名单!E47)</f>
        <v>张向雨</v>
      </c>
      <c r="E48" s="44" t="n">
        <v>39.5</v>
      </c>
      <c r="F48" s="43" t="str">
        <f aca="false">IF(学生总名单!H47="","",学生总名单!H47)</f>
        <v>喻咏清</v>
      </c>
      <c r="G48" s="44" t="n">
        <v>31</v>
      </c>
      <c r="H48" s="43" t="str">
        <f aca="false">IF(学生总名单!K47="","",学生总名单!K47)</f>
        <v>任子娴</v>
      </c>
      <c r="I48" s="44" t="n">
        <v>31</v>
      </c>
      <c r="J48" s="43" t="str">
        <f aca="false">IF(学生总名单!N47="","",学生总名单!N47)</f>
        <v>魏欣雨</v>
      </c>
      <c r="K48" s="44" t="n">
        <v>32</v>
      </c>
      <c r="L48" s="43" t="str">
        <f aca="false">IF(学生总名单!Q47="","",学生总名单!Q47)</f>
        <v/>
      </c>
      <c r="M48" s="44"/>
    </row>
    <row r="49" customFormat="false" ht="18" hidden="false" customHeight="true" outlineLevel="0" collapsed="false">
      <c r="A49" s="40" t="n">
        <v>46</v>
      </c>
      <c r="B49" s="43" t="str">
        <f aca="false">IF(学生总名单!B48="","",学生总名单!B48)</f>
        <v>高阳阳</v>
      </c>
      <c r="C49" s="44" t="n">
        <v>36.5</v>
      </c>
      <c r="D49" s="43" t="str">
        <f aca="false">IF(学生总名单!E48="","",学生总名单!E48)</f>
        <v>蔡士博</v>
      </c>
      <c r="E49" s="44" t="n">
        <v>38</v>
      </c>
      <c r="F49" s="43" t="str">
        <f aca="false">IF(学生总名单!H48="","",学生总名单!H48)</f>
        <v>尤钿博</v>
      </c>
      <c r="G49" s="44" t="n">
        <v>41.5</v>
      </c>
      <c r="H49" s="43" t="str">
        <f aca="false">IF(学生总名单!K48="","",学生总名单!K48)</f>
        <v>周煜林</v>
      </c>
      <c r="I49" s="44" t="n">
        <v>33</v>
      </c>
      <c r="J49" s="43" t="str">
        <f aca="false">IF(学生总名单!N48="","",学生总名单!N48)</f>
        <v>徐子怡</v>
      </c>
      <c r="K49" s="44" t="n">
        <v>38</v>
      </c>
      <c r="L49" s="43" t="str">
        <f aca="false">IF(学生总名单!Q48="","",学生总名单!Q48)</f>
        <v/>
      </c>
      <c r="M49" s="44"/>
    </row>
    <row r="50" customFormat="false" ht="18" hidden="false" customHeight="true" outlineLevel="0" collapsed="false">
      <c r="A50" s="40" t="n">
        <v>47</v>
      </c>
      <c r="B50" s="43" t="str">
        <f aca="false">IF(学生总名单!B49="","",学生总名单!B49)</f>
        <v>董子怡</v>
      </c>
      <c r="C50" s="44" t="n">
        <v>42</v>
      </c>
      <c r="D50" s="43" t="str">
        <f aca="false">IF(学生总名单!E49="","",学生总名单!E49)</f>
        <v>崔昊运</v>
      </c>
      <c r="E50" s="44" t="n">
        <v>21.5</v>
      </c>
      <c r="F50" s="43" t="str">
        <f aca="false">IF(学生总名单!H49="","",学生总名单!H49)</f>
        <v>万天宇</v>
      </c>
      <c r="G50" s="44" t="n">
        <v>37</v>
      </c>
      <c r="H50" s="43" t="str">
        <f aca="false">IF(学生总名单!K49="","",学生总名单!K49)</f>
        <v>陈天麒</v>
      </c>
      <c r="I50" s="44" t="n">
        <v>39</v>
      </c>
      <c r="J50" s="43" t="str">
        <f aca="false">IF(学生总名单!N49="","",学生总名单!N49)</f>
        <v>刘文涛</v>
      </c>
      <c r="K50" s="44" t="n">
        <v>32</v>
      </c>
      <c r="L50" s="43" t="str">
        <f aca="false">IF(学生总名单!Q49="","",学生总名单!Q49)</f>
        <v/>
      </c>
      <c r="M50" s="44"/>
    </row>
    <row r="51" customFormat="false" ht="18" hidden="false" customHeight="true" outlineLevel="0" collapsed="false">
      <c r="A51" s="40" t="n">
        <v>48</v>
      </c>
      <c r="B51" s="43" t="str">
        <f aca="false">IF(学生总名单!B50="","",学生总名单!B50)</f>
        <v>谭韦聪</v>
      </c>
      <c r="C51" s="44" t="n">
        <v>36.5</v>
      </c>
      <c r="D51" s="43" t="str">
        <f aca="false">IF(学生总名单!E50="","",学生总名单!E50)</f>
        <v>石祥瑞</v>
      </c>
      <c r="E51" s="44" t="n">
        <v>37.5</v>
      </c>
      <c r="F51" s="43" t="str">
        <f aca="false">IF(学生总名单!H50="","",学生总名单!H50)</f>
        <v>盛佳俊</v>
      </c>
      <c r="G51" s="44" t="n">
        <v>30</v>
      </c>
      <c r="H51" s="43" t="str">
        <f aca="false">IF(学生总名单!K50="","",学生总名单!K50)</f>
        <v>王欣微</v>
      </c>
      <c r="I51" s="44" t="n">
        <v>32</v>
      </c>
      <c r="J51" s="43" t="str">
        <f aca="false">IF(学生总名单!N50="","",学生总名单!N50)</f>
        <v>邓立灵</v>
      </c>
      <c r="K51" s="44" t="n">
        <v>34</v>
      </c>
      <c r="L51" s="43" t="str">
        <f aca="false">IF(学生总名单!Q50="","",学生总名单!Q50)</f>
        <v/>
      </c>
      <c r="M51" s="44"/>
    </row>
    <row r="52" customFormat="false" ht="18" hidden="false" customHeight="true" outlineLevel="0" collapsed="false">
      <c r="A52" s="40" t="n">
        <v>49</v>
      </c>
      <c r="B52" s="43" t="str">
        <f aca="false">IF(学生总名单!B51="","",学生总名单!B51)</f>
        <v>夏一纾</v>
      </c>
      <c r="C52" s="44" t="n">
        <v>45.5</v>
      </c>
      <c r="D52" s="43" t="str">
        <f aca="false">IF(学生总名单!E51="","",学生总名单!E51)</f>
        <v>吴孝伍</v>
      </c>
      <c r="E52" s="44" t="n">
        <v>31</v>
      </c>
      <c r="F52" s="43" t="str">
        <f aca="false">IF(学生总名单!H51="","",学生总名单!H51)</f>
        <v>陈雅芳</v>
      </c>
      <c r="G52" s="44" t="n">
        <v>33.5</v>
      </c>
      <c r="H52" s="43" t="str">
        <f aca="false">IF(学生总名单!K51="","",学生总名单!K51)</f>
        <v>顾鑫晨</v>
      </c>
      <c r="I52" s="44" t="n">
        <v>40</v>
      </c>
      <c r="J52" s="43" t="str">
        <f aca="false">IF(学生总名单!N51="","",学生总名单!N51)</f>
        <v>寇诗苗</v>
      </c>
      <c r="K52" s="44" t="n">
        <v>37</v>
      </c>
      <c r="L52" s="43" t="str">
        <f aca="false">IF(学生总名单!Q51="","",学生总名单!Q51)</f>
        <v/>
      </c>
      <c r="M52" s="44"/>
    </row>
    <row r="53" customFormat="false" ht="18" hidden="false" customHeight="true" outlineLevel="0" collapsed="false">
      <c r="A53" s="40" t="n">
        <v>50</v>
      </c>
      <c r="B53" s="43" t="str">
        <f aca="false">IF(学生总名单!B52="","",学生总名单!B52)</f>
        <v>梁彩蝶</v>
      </c>
      <c r="C53" s="44" t="n">
        <v>35</v>
      </c>
      <c r="D53" s="43" t="str">
        <f aca="false">IF(学生总名单!E52="","",学生总名单!E52)</f>
        <v>马仓正</v>
      </c>
      <c r="E53" s="44" t="n">
        <v>25.5</v>
      </c>
      <c r="F53" s="43" t="str">
        <f aca="false">IF(学生总名单!H52="","",学生总名单!H52)</f>
        <v>刘想</v>
      </c>
      <c r="G53" s="44" t="n">
        <v>29</v>
      </c>
      <c r="H53" s="43" t="str">
        <f aca="false">IF(学生总名单!K52="","",学生总名单!K52)</f>
        <v>江圳</v>
      </c>
      <c r="I53" s="44" t="n">
        <v>35</v>
      </c>
      <c r="J53" s="43" t="str">
        <f aca="false">IF(学生总名单!N52="","",学生总名单!N52)</f>
        <v>孙梦涵</v>
      </c>
      <c r="K53" s="44" t="n">
        <v>34</v>
      </c>
      <c r="L53" s="43" t="str">
        <f aca="false">IF(学生总名单!Q52="","",学生总名单!Q52)</f>
        <v/>
      </c>
      <c r="M53" s="44"/>
    </row>
    <row r="54" customFormat="false" ht="18" hidden="false" customHeight="true" outlineLevel="0" collapsed="false">
      <c r="A54" s="40" t="n">
        <v>51</v>
      </c>
      <c r="B54" s="43" t="str">
        <f aca="false">IF(学生总名单!B53="","",学生总名单!B53)</f>
        <v>卢易通</v>
      </c>
      <c r="C54" s="44" t="n">
        <v>42</v>
      </c>
      <c r="D54" s="43" t="str">
        <f aca="false">IF(学生总名单!E53="","",学生总名单!E53)</f>
        <v>姜雨欣</v>
      </c>
      <c r="E54" s="44" t="n">
        <v>38.5</v>
      </c>
      <c r="F54" s="43" t="str">
        <f aca="false">IF(学生总名单!H53="","",学生总名单!H53)</f>
        <v>郑月智</v>
      </c>
      <c r="G54" s="44" t="n">
        <v>22</v>
      </c>
      <c r="H54" s="43" t="str">
        <f aca="false">IF(学生总名单!K53="","",学生总名单!K53)</f>
        <v>芮鑫泽</v>
      </c>
      <c r="I54" s="44" t="n">
        <v>3</v>
      </c>
      <c r="J54" s="43" t="str">
        <f aca="false">IF(学生总名单!N53="","",学生总名单!N53)</f>
        <v>黄永健</v>
      </c>
      <c r="K54" s="44" t="n">
        <v>21</v>
      </c>
      <c r="L54" s="43" t="str">
        <f aca="false">IF(学生总名单!Q53="","",学生总名单!Q53)</f>
        <v/>
      </c>
      <c r="M54" s="44"/>
    </row>
    <row r="55" customFormat="false" ht="18" hidden="false" customHeight="true" outlineLevel="0" collapsed="false">
      <c r="A55" s="40" t="n">
        <v>52</v>
      </c>
      <c r="B55" s="43" t="str">
        <f aca="false">IF(学生总名单!B54="","",学生总名单!B54)</f>
        <v/>
      </c>
      <c r="C55" s="44"/>
      <c r="D55" s="43" t="str">
        <f aca="false">IF(学生总名单!E54="","",学生总名单!E54)</f>
        <v>陈世博</v>
      </c>
      <c r="E55" s="44" t="n">
        <v>36.5</v>
      </c>
      <c r="F55" s="43" t="str">
        <f aca="false">IF(学生总名单!H54="","",学生总名单!H54)</f>
        <v/>
      </c>
      <c r="G55" s="44"/>
      <c r="H55" s="43" t="str">
        <f aca="false">IF(学生总名单!K54="","",学生总名单!K54)</f>
        <v>张恒</v>
      </c>
      <c r="I55" s="44" t="n">
        <v>1</v>
      </c>
      <c r="J55" s="43" t="str">
        <f aca="false">IF(学生总名单!N54="","",学生总名单!N54)</f>
        <v>沈海娜</v>
      </c>
      <c r="K55" s="44" t="n">
        <v>24</v>
      </c>
      <c r="L55" s="43" t="str">
        <f aca="false">IF(学生总名单!Q54="","",学生总名单!Q54)</f>
        <v/>
      </c>
      <c r="M55" s="44"/>
    </row>
    <row r="56" customFormat="false" ht="18" hidden="false" customHeight="true" outlineLevel="0" collapsed="false">
      <c r="A56" s="40" t="n">
        <v>53</v>
      </c>
      <c r="B56" s="43" t="str">
        <f aca="false">IF(学生总名单!B55="","",学生总名单!B55)</f>
        <v/>
      </c>
      <c r="C56" s="44"/>
      <c r="D56" s="43" t="str">
        <f aca="false">IF(学生总名单!E55="","",学生总名单!E55)</f>
        <v/>
      </c>
      <c r="E56" s="44"/>
      <c r="F56" s="43" t="str">
        <f aca="false">IF(学生总名单!H55="","",学生总名单!H55)</f>
        <v/>
      </c>
      <c r="G56" s="44"/>
      <c r="H56" s="43" t="str">
        <f aca="false">IF(学生总名单!K55="","",学生总名单!K55)</f>
        <v/>
      </c>
      <c r="I56" s="44"/>
      <c r="J56" s="43" t="str">
        <f aca="false">IF(学生总名单!N55="","",学生总名单!N55)</f>
        <v/>
      </c>
      <c r="K56" s="44"/>
      <c r="L56" s="43" t="str">
        <f aca="false">IF(学生总名单!Q55="","",学生总名单!Q55)</f>
        <v/>
      </c>
      <c r="M56" s="44"/>
    </row>
    <row r="57" customFormat="false" ht="18" hidden="false" customHeight="true" outlineLevel="0" collapsed="false">
      <c r="A57" s="40" t="n">
        <v>54</v>
      </c>
      <c r="B57" s="43" t="str">
        <f aca="false">IF(学生总名单!B56="","",学生总名单!B56)</f>
        <v/>
      </c>
      <c r="C57" s="44"/>
      <c r="D57" s="43" t="str">
        <f aca="false">IF(学生总名单!E56="","",学生总名单!E56)</f>
        <v/>
      </c>
      <c r="E57" s="44"/>
      <c r="F57" s="43" t="str">
        <f aca="false">IF(学生总名单!H56="","",学生总名单!H56)</f>
        <v/>
      </c>
      <c r="G57" s="44"/>
      <c r="H57" s="43" t="str">
        <f aca="false">IF(学生总名单!K56="","",学生总名单!K56)</f>
        <v/>
      </c>
      <c r="I57" s="44"/>
      <c r="J57" s="43" t="str">
        <f aca="false">IF(学生总名单!N56="","",学生总名单!N56)</f>
        <v/>
      </c>
      <c r="K57" s="44"/>
      <c r="L57" s="43" t="str">
        <f aca="false">IF(学生总名单!Q56="","",学生总名单!Q56)</f>
        <v/>
      </c>
      <c r="M57" s="44"/>
    </row>
    <row r="58" customFormat="false" ht="18" hidden="false" customHeight="true" outlineLevel="0" collapsed="false">
      <c r="A58" s="40" t="n">
        <v>55</v>
      </c>
      <c r="B58" s="43" t="str">
        <f aca="false">IF(学生总名单!B57="","",学生总名单!B57)</f>
        <v/>
      </c>
      <c r="C58" s="44"/>
      <c r="D58" s="43" t="str">
        <f aca="false">IF(学生总名单!E57="","",学生总名单!E57)</f>
        <v/>
      </c>
      <c r="E58" s="44"/>
      <c r="F58" s="43" t="str">
        <f aca="false">IF(学生总名单!H57="","",学生总名单!H57)</f>
        <v/>
      </c>
      <c r="G58" s="44"/>
      <c r="H58" s="43" t="str">
        <f aca="false">IF(学生总名单!K57="","",学生总名单!K57)</f>
        <v/>
      </c>
      <c r="I58" s="44"/>
      <c r="J58" s="43" t="str">
        <f aca="false">IF(学生总名单!N57="","",学生总名单!N57)</f>
        <v/>
      </c>
      <c r="K58" s="44"/>
      <c r="L58" s="43" t="str">
        <f aca="false">IF(学生总名单!Q57="","",学生总名单!Q57)</f>
        <v/>
      </c>
      <c r="M58" s="44"/>
    </row>
    <row r="59" customFormat="false" ht="18" hidden="false" customHeight="true" outlineLevel="0" collapsed="false">
      <c r="A59" s="40" t="n">
        <v>56</v>
      </c>
      <c r="B59" s="43" t="str">
        <f aca="false">IF(学生总名单!B58="","",学生总名单!B58)</f>
        <v/>
      </c>
      <c r="C59" s="44"/>
      <c r="D59" s="43" t="str">
        <f aca="false">IF(学生总名单!E58="","",学生总名单!E58)</f>
        <v/>
      </c>
      <c r="E59" s="44"/>
      <c r="F59" s="43" t="str">
        <f aca="false">IF(学生总名单!H58="","",学生总名单!H58)</f>
        <v/>
      </c>
      <c r="G59" s="44"/>
      <c r="H59" s="43" t="str">
        <f aca="false">IF(学生总名单!K58="","",学生总名单!K58)</f>
        <v/>
      </c>
      <c r="I59" s="44"/>
      <c r="J59" s="43" t="str">
        <f aca="false">IF(学生总名单!N58="","",学生总名单!N58)</f>
        <v/>
      </c>
      <c r="K59" s="44"/>
      <c r="L59" s="43" t="str">
        <f aca="false">IF(学生总名单!Q58="","",学生总名单!Q58)</f>
        <v/>
      </c>
      <c r="M59" s="44"/>
    </row>
    <row r="60" customFormat="false" ht="18" hidden="false" customHeight="true" outlineLevel="0" collapsed="false">
      <c r="A60" s="40" t="n">
        <v>57</v>
      </c>
      <c r="B60" s="43" t="str">
        <f aca="false">IF(学生总名单!B59="","",学生总名单!B59)</f>
        <v/>
      </c>
      <c r="C60" s="44"/>
      <c r="D60" s="43" t="str">
        <f aca="false">IF(学生总名单!E59="","",学生总名单!E59)</f>
        <v/>
      </c>
      <c r="E60" s="44"/>
      <c r="F60" s="43" t="str">
        <f aca="false">IF(学生总名单!H59="","",学生总名单!H59)</f>
        <v/>
      </c>
      <c r="G60" s="44"/>
      <c r="H60" s="43" t="str">
        <f aca="false">IF(学生总名单!K59="","",学生总名单!K59)</f>
        <v/>
      </c>
      <c r="I60" s="44"/>
      <c r="J60" s="43" t="str">
        <f aca="false">IF(学生总名单!N59="","",学生总名单!N59)</f>
        <v/>
      </c>
      <c r="K60" s="44"/>
      <c r="L60" s="43" t="str">
        <f aca="false">IF(学生总名单!Q59="","",学生总名单!Q59)</f>
        <v/>
      </c>
      <c r="M60" s="44"/>
    </row>
    <row r="61" customFormat="false" ht="18" hidden="false" customHeight="true" outlineLevel="0" collapsed="false">
      <c r="A61" s="40" t="n">
        <v>58</v>
      </c>
      <c r="B61" s="43" t="str">
        <f aca="false">IF(学生总名单!B60="","",学生总名单!B60)</f>
        <v/>
      </c>
      <c r="C61" s="44"/>
      <c r="D61" s="43" t="str">
        <f aca="false">IF(学生总名单!E60="","",学生总名单!E60)</f>
        <v/>
      </c>
      <c r="E61" s="44"/>
      <c r="F61" s="43" t="str">
        <f aca="false">IF(学生总名单!H60="","",学生总名单!H60)</f>
        <v/>
      </c>
      <c r="G61" s="44"/>
      <c r="H61" s="43" t="str">
        <f aca="false">IF(学生总名单!K60="","",学生总名单!K60)</f>
        <v/>
      </c>
      <c r="I61" s="44"/>
      <c r="J61" s="43" t="str">
        <f aca="false">IF(学生总名单!N60="","",学生总名单!N60)</f>
        <v/>
      </c>
      <c r="K61" s="44"/>
      <c r="L61" s="43" t="str">
        <f aca="false">IF(学生总名单!Q60="","",学生总名单!Q60)</f>
        <v/>
      </c>
      <c r="M61" s="44"/>
    </row>
    <row r="62" customFormat="false" ht="18" hidden="false" customHeight="true" outlineLevel="0" collapsed="false">
      <c r="A62" s="40" t="n">
        <v>59</v>
      </c>
      <c r="B62" s="43" t="str">
        <f aca="false">IF(学生总名单!B61="","",学生总名单!B61)</f>
        <v/>
      </c>
      <c r="C62" s="44"/>
      <c r="D62" s="43" t="str">
        <f aca="false">IF(学生总名单!E61="","",学生总名单!E61)</f>
        <v/>
      </c>
      <c r="E62" s="44"/>
      <c r="F62" s="43" t="str">
        <f aca="false">IF(学生总名单!H61="","",学生总名单!H61)</f>
        <v/>
      </c>
      <c r="G62" s="44"/>
      <c r="H62" s="43" t="str">
        <f aca="false">IF(学生总名单!K61="","",学生总名单!K61)</f>
        <v/>
      </c>
      <c r="I62" s="44"/>
      <c r="J62" s="43" t="str">
        <f aca="false">IF(学生总名单!N61="","",学生总名单!N61)</f>
        <v/>
      </c>
      <c r="K62" s="44"/>
      <c r="L62" s="43" t="str">
        <f aca="false">IF(学生总名单!Q61="","",学生总名单!Q61)</f>
        <v/>
      </c>
      <c r="M62" s="44"/>
    </row>
    <row r="63" customFormat="false" ht="18" hidden="false" customHeight="true" outlineLevel="0" collapsed="false">
      <c r="A63" s="40" t="n">
        <v>60</v>
      </c>
      <c r="B63" s="45" t="str">
        <f aca="false">IF(学生总名单!B62="","",学生总名单!B62)</f>
        <v/>
      </c>
      <c r="C63" s="46"/>
      <c r="D63" s="45" t="str">
        <f aca="false">IF(学生总名单!E62="","",学生总名单!E62)</f>
        <v/>
      </c>
      <c r="E63" s="46"/>
      <c r="F63" s="45" t="str">
        <f aca="false">IF(学生总名单!H62="","",学生总名单!H62)</f>
        <v/>
      </c>
      <c r="G63" s="46"/>
      <c r="H63" s="45" t="str">
        <f aca="false">IF(学生总名单!K62="","",学生总名单!K62)</f>
        <v/>
      </c>
      <c r="I63" s="46"/>
      <c r="J63" s="45" t="str">
        <f aca="false">IF(学生总名单!N62="","",学生总名单!N62)</f>
        <v/>
      </c>
      <c r="K63" s="46"/>
      <c r="L63" s="45" t="str">
        <f aca="false">IF(学生总名单!Q62="","",学生总名单!Q62)</f>
        <v/>
      </c>
      <c r="M63" s="46"/>
    </row>
    <row r="64" customFormat="false" ht="18" hidden="false" customHeight="tru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8" hidden="false" customHeight="true" outlineLevel="0" collapsed="false">
      <c r="A65" s="47" t="s">
        <v>42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8" hidden="false" customHeight="true" outlineLevel="0" collapsed="false">
      <c r="A66" s="40" t="s">
        <v>43</v>
      </c>
      <c r="B66" s="48"/>
      <c r="C66" s="49" t="n">
        <f aca="false">IF(C4="","",SUM(C4:C63))</f>
        <v>1765.5</v>
      </c>
      <c r="D66" s="50"/>
      <c r="E66" s="51" t="n">
        <f aca="false">IF(E4="","",SUM(E4:E63))</f>
        <v>1822</v>
      </c>
      <c r="F66" s="52"/>
      <c r="G66" s="53" t="n">
        <f aca="false">IF(G4="","",SUM(G4:G63))</f>
        <v>1698.5</v>
      </c>
      <c r="H66" s="54"/>
      <c r="I66" s="55" t="n">
        <f aca="false">IF(I4="","",SUM(I4:I63))</f>
        <v>1556</v>
      </c>
      <c r="J66" s="50"/>
      <c r="K66" s="51" t="n">
        <f aca="false">IF(K4="","",SUM(K4:K63))</f>
        <v>1715</v>
      </c>
      <c r="L66" s="52"/>
      <c r="M66" s="53" t="str">
        <f aca="false">IF(M4="","",SUM(M4:M63))</f>
        <v/>
      </c>
    </row>
    <row r="67" customFormat="false" ht="18" hidden="false" customHeight="true" outlineLevel="0" collapsed="false">
      <c r="A67" s="40" t="s">
        <v>44</v>
      </c>
      <c r="B67" s="54"/>
      <c r="C67" s="55" t="n">
        <f aca="false">IF(C4="","",AVERAGE(C4:C63))</f>
        <v>36.030612244898</v>
      </c>
      <c r="D67" s="50"/>
      <c r="E67" s="51" t="n">
        <f aca="false">IF(E4="","",AVERAGE(E4:E63))</f>
        <v>35.0384615384615</v>
      </c>
      <c r="F67" s="52"/>
      <c r="G67" s="53" t="n">
        <f aca="false">IF(G4="","",AVERAGE(G4:G63))</f>
        <v>33.97</v>
      </c>
      <c r="H67" s="54"/>
      <c r="I67" s="55" t="n">
        <f aca="false">IF(I4="","",AVERAGE(I4:I63))</f>
        <v>30.5098039215686</v>
      </c>
      <c r="J67" s="50"/>
      <c r="K67" s="51" t="n">
        <f aca="false">IF(K4="","",AVERAGE(K4:K63))</f>
        <v>32.9807692307692</v>
      </c>
      <c r="L67" s="52"/>
      <c r="M67" s="53" t="str">
        <f aca="false">IF(M4="","",AVERAGE(M4:M63))</f>
        <v/>
      </c>
    </row>
    <row r="68" customFormat="false" ht="18" hidden="false" customHeight="true" outlineLevel="0" collapsed="false">
      <c r="A68" s="40" t="n">
        <v>100</v>
      </c>
      <c r="B68" s="54"/>
      <c r="C68" s="55" t="n">
        <f aca="false">IF(C4="","",COUNTIF($C$4:$C$63,"=100"))</f>
        <v>0</v>
      </c>
      <c r="D68" s="50"/>
      <c r="E68" s="51" t="n">
        <f aca="false">IF(E4="","",COUNTIF($E$4:$E$63,"=100"))</f>
        <v>0</v>
      </c>
      <c r="F68" s="52"/>
      <c r="G68" s="53" t="n">
        <f aca="false">IF(G4="","",COUNTIF($G$4:$G$63,"=100"))</f>
        <v>0</v>
      </c>
      <c r="H68" s="54"/>
      <c r="I68" s="55" t="n">
        <f aca="false">IF(I4="","",COUNTIF($I$4:$I$63,"=100"))</f>
        <v>0</v>
      </c>
      <c r="J68" s="50"/>
      <c r="K68" s="51" t="n">
        <f aca="false">IF(K4="","",COUNTIF($K$4:$K$63,"=100"))</f>
        <v>0</v>
      </c>
      <c r="L68" s="52"/>
      <c r="M68" s="53" t="str">
        <f aca="false">IF(M4="","",COUNTIF($M$4:$M$63,"=100"))</f>
        <v/>
      </c>
    </row>
    <row r="69" customFormat="false" ht="18" hidden="false" customHeight="true" outlineLevel="0" collapsed="false">
      <c r="A69" s="56" t="s">
        <v>45</v>
      </c>
      <c r="B69" s="54"/>
      <c r="C69" s="55" t="n">
        <f aca="false">IF(C4="","",COUNTIF($C$4:$C$63,"&gt;=90")-COUNTIF($C$4:$C$63,"=100"))</f>
        <v>0</v>
      </c>
      <c r="D69" s="50"/>
      <c r="E69" s="51" t="n">
        <f aca="false">IF(E4="","",COUNTIF($E$4:$E$63,"&gt;=90")-COUNTIF($E$4:$E$63,"=100"))</f>
        <v>0</v>
      </c>
      <c r="F69" s="52"/>
      <c r="G69" s="53" t="n">
        <f aca="false">IF(G4="","",COUNTIF($G$4:$G$63,"&gt;=90")-COUNTIF($G$4:$G$63,"=100"))</f>
        <v>0</v>
      </c>
      <c r="H69" s="54"/>
      <c r="I69" s="55" t="n">
        <f aca="false">IF(I4="","",COUNTIF($I$4:$I$63,"&gt;=90")-COUNTIF($I$4:$I$63,"=100"))</f>
        <v>0</v>
      </c>
      <c r="J69" s="50"/>
      <c r="K69" s="51" t="n">
        <f aca="false">IF(K4="","",COUNTIF($K$4:$K$63,"&gt;=90")-COUNTIF($K$4:$K$63,"=100"))</f>
        <v>0</v>
      </c>
      <c r="L69" s="52"/>
      <c r="M69" s="53" t="str">
        <f aca="false">IF(M4="","",COUNTIF($M$4:$M$63,"&gt;=90")-COUNTIF($M$4:$M$63,"=100"))</f>
        <v/>
      </c>
    </row>
    <row r="70" customFormat="false" ht="18" hidden="false" customHeight="true" outlineLevel="0" collapsed="false">
      <c r="A70" s="56" t="s">
        <v>46</v>
      </c>
      <c r="B70" s="54"/>
      <c r="C70" s="55" t="n">
        <f aca="false">IF(C4="","",COUNTIF($C$4:$C$63,"&gt;=80")-COUNTIF($C$4:$C$63,"&gt;=90"))</f>
        <v>0</v>
      </c>
      <c r="D70" s="50"/>
      <c r="E70" s="51" t="n">
        <f aca="false">IF(E4="","",COUNTIF($E$4:$E$63,"&gt;=80")-COUNTIF($E$4:$E$63,"&gt;=90"))</f>
        <v>0</v>
      </c>
      <c r="F70" s="52"/>
      <c r="G70" s="53" t="n">
        <f aca="false">IF(G4="","",COUNTIF($G$4:$G$63,"&gt;=80")-COUNTIF($G$4:$G$63,"&gt;=90"))</f>
        <v>0</v>
      </c>
      <c r="H70" s="54"/>
      <c r="I70" s="55" t="n">
        <f aca="false">IF(I4="","",COUNTIF($I$4:$I$63,"&gt;=80")-COUNTIF($I$4:$I$63,"&gt;=90"))</f>
        <v>0</v>
      </c>
      <c r="J70" s="50"/>
      <c r="K70" s="51" t="n">
        <f aca="false">IF(K4="","",COUNTIF($K$4:$K$63,"&gt;=80")-COUNTIF($K$4:$K$63,"&gt;=90"))</f>
        <v>0</v>
      </c>
      <c r="L70" s="52"/>
      <c r="M70" s="53" t="str">
        <f aca="false">IF(M4="","",COUNTIF($M$4:$M$63,"&gt;=80")-COUNTIF($M$4:$M$63,"&gt;=90"))</f>
        <v/>
      </c>
    </row>
    <row r="71" customFormat="false" ht="18" hidden="false" customHeight="true" outlineLevel="0" collapsed="false">
      <c r="A71" s="56" t="s">
        <v>47</v>
      </c>
      <c r="B71" s="54"/>
      <c r="C71" s="55" t="n">
        <f aca="false">IF(C4="","",COUNTIF($C$4:$C$63,"&gt;=70")-COUNTIF($C$4:$C$63,"&gt;=80"))</f>
        <v>0</v>
      </c>
      <c r="D71" s="50"/>
      <c r="E71" s="51" t="n">
        <f aca="false">IF(E4="","",COUNTIF($E$4:$E$63,"&gt;=70")-COUNTIF($E$4:$E$63,"&gt;=80"))</f>
        <v>0</v>
      </c>
      <c r="F71" s="52"/>
      <c r="G71" s="53" t="n">
        <f aca="false">IF(G4="","",COUNTIF($G$4:$G$63,"&gt;=70")-COUNTIF($G$4:$G$63,"&gt;=80"))</f>
        <v>0</v>
      </c>
      <c r="H71" s="54"/>
      <c r="I71" s="55" t="n">
        <f aca="false">IF(I4="","",COUNTIF($I$4:$I$63,"&gt;=70")-COUNTIF($I$4:$I$63,"&gt;=80"))</f>
        <v>0</v>
      </c>
      <c r="J71" s="50"/>
      <c r="K71" s="51" t="n">
        <f aca="false">IF(K4="","",COUNTIF($K$4:$K$63,"&gt;=70")-COUNTIF($K$4:$K$63,"&gt;=80"))</f>
        <v>0</v>
      </c>
      <c r="L71" s="52"/>
      <c r="M71" s="53" t="str">
        <f aca="false">IF(M4="","",COUNTIF($M$4:$M$63,"&gt;=70")-COUNTIF($M$4:$M$63,"&gt;=80"))</f>
        <v/>
      </c>
    </row>
    <row r="72" customFormat="false" ht="18" hidden="false" customHeight="true" outlineLevel="0" collapsed="false">
      <c r="A72" s="56" t="s">
        <v>48</v>
      </c>
      <c r="B72" s="54"/>
      <c r="C72" s="55" t="n">
        <f aca="false">IF(C4="","",COUNTIF($C$4:$C$63,"&gt;=60")-COUNTIF($C$4:$C$63,"&gt;=70"))</f>
        <v>0</v>
      </c>
      <c r="D72" s="50"/>
      <c r="E72" s="51" t="n">
        <f aca="false">IF(E4="","",COUNTIF($E$4:$E$63,"&gt;=60")-COUNTIF($E$4:$E$63,"&gt;=70"))</f>
        <v>0</v>
      </c>
      <c r="F72" s="52"/>
      <c r="G72" s="53" t="n">
        <f aca="false">IF(G4="","",COUNTIF($G$4:$G$63,"&gt;=60")-COUNTIF($G$4:$G$63,"&gt;=70"))</f>
        <v>0</v>
      </c>
      <c r="H72" s="54"/>
      <c r="I72" s="55" t="n">
        <f aca="false">IF(I4="","",COUNTIF($I$4:$I$63,"&gt;=60")-COUNTIF($I$4:$I$63,"&gt;=70"))</f>
        <v>0</v>
      </c>
      <c r="J72" s="50"/>
      <c r="K72" s="51" t="n">
        <f aca="false">IF(K4="","",COUNTIF($K$4:$K$63,"&gt;=60")-COUNTIF($K$4:$K$63,"&gt;=70"))</f>
        <v>0</v>
      </c>
      <c r="L72" s="52"/>
      <c r="M72" s="53" t="str">
        <f aca="false">IF(M4="","",COUNTIF($M$4:$M$63,"&gt;=60")-COUNTIF($M$4:$M$63,"&gt;=70"))</f>
        <v/>
      </c>
    </row>
    <row r="73" customFormat="false" ht="18" hidden="false" customHeight="true" outlineLevel="0" collapsed="false">
      <c r="A73" s="56" t="s">
        <v>49</v>
      </c>
      <c r="B73" s="54"/>
      <c r="C73" s="55" t="n">
        <f aca="false">IF(C4="","",COUNTIF($C$4:$C$63,"&gt;=50")-COUNTIF($C$4:$C$63,"&gt;=60"))</f>
        <v>0</v>
      </c>
      <c r="D73" s="50"/>
      <c r="E73" s="51" t="n">
        <f aca="false">IF(E4="","",COUNTIF($E$4:$E$63,"&gt;=50")-COUNTIF($E$4:$E$63,"&gt;=60"))</f>
        <v>0</v>
      </c>
      <c r="F73" s="52"/>
      <c r="G73" s="53" t="n">
        <f aca="false">IF(G4="","",COUNTIF($G$4:$G$63,"&gt;=50")-COUNTIF($G$4:$G$63,"&gt;=60"))</f>
        <v>0</v>
      </c>
      <c r="H73" s="54"/>
      <c r="I73" s="55" t="n">
        <f aca="false">IF(I4="","",COUNTIF($I$4:$I$63,"&gt;=50")-COUNTIF($I$4:$I$63,"&gt;=60"))</f>
        <v>0</v>
      </c>
      <c r="J73" s="50"/>
      <c r="K73" s="51" t="n">
        <f aca="false">IF(K4="","",COUNTIF($K$4:$K$63,"&gt;=50")-COUNTIF($K$4:$K$63,"&gt;=60"))</f>
        <v>0</v>
      </c>
      <c r="L73" s="52"/>
      <c r="M73" s="53" t="str">
        <f aca="false">IF(M4="","",COUNTIF($M$4:$M$63,"&gt;=50")-COUNTIF($M$4:$M$63,"&gt;=60"))</f>
        <v/>
      </c>
    </row>
    <row r="74" customFormat="false" ht="18" hidden="false" customHeight="true" outlineLevel="0" collapsed="false">
      <c r="A74" s="56" t="s">
        <v>50</v>
      </c>
      <c r="B74" s="54"/>
      <c r="C74" s="55" t="n">
        <f aca="false">IF(C4="","",COUNTIF($C$4:$C$63,"&gt;=40")-COUNTIF($C$4:$C$63,"&gt;=50"))</f>
        <v>19</v>
      </c>
      <c r="D74" s="50"/>
      <c r="E74" s="51" t="n">
        <f aca="false">IF(E4="","",COUNTIF($E$4:$E$63,"&gt;=40")-COUNTIF($E$4:$E$63,"&gt;=50"))</f>
        <v>11</v>
      </c>
      <c r="F74" s="52"/>
      <c r="G74" s="53" t="n">
        <f aca="false">IF(G4="","",COUNTIF($G$4:$G$63,"&gt;=40")-COUNTIF($G$4:$G$63,"&gt;=50"))</f>
        <v>17</v>
      </c>
      <c r="H74" s="54"/>
      <c r="I74" s="55" t="n">
        <f aca="false">IF(I4="","",COUNTIF($I$4:$I$63,"&gt;=40")-COUNTIF($I$4:$I$63,"&gt;=50"))</f>
        <v>2</v>
      </c>
      <c r="J74" s="50"/>
      <c r="K74" s="51" t="n">
        <f aca="false">IF(K4="","",COUNTIF($K$4:$K$63,"&gt;=40")-COUNTIF($K$4:$K$63,"&gt;=50"))</f>
        <v>12</v>
      </c>
      <c r="L74" s="52"/>
      <c r="M74" s="53" t="str">
        <f aca="false">IF(M4="","",COUNTIF($M$4:$M$63,"&gt;=40")-COUNTIF($M$4:$M$63,"&gt;=50"))</f>
        <v/>
      </c>
    </row>
    <row r="75" customFormat="false" ht="18" hidden="false" customHeight="true" outlineLevel="0" collapsed="false">
      <c r="A75" s="56" t="s">
        <v>51</v>
      </c>
      <c r="B75" s="54"/>
      <c r="C75" s="55" t="n">
        <f aca="false">IF(C4="","",COUNTIF($C$4:$C$63,"&lt;40"))</f>
        <v>30</v>
      </c>
      <c r="D75" s="50"/>
      <c r="E75" s="51" t="n">
        <f aca="false">IF(E4="","",COUNTIF($E$4:$E$63,"&lt;40"))</f>
        <v>41</v>
      </c>
      <c r="F75" s="52"/>
      <c r="G75" s="53" t="n">
        <f aca="false">IF(G4="","",COUNTIF($G$4:$G$63,"&lt;40"))</f>
        <v>33</v>
      </c>
      <c r="H75" s="54"/>
      <c r="I75" s="55" t="n">
        <f aca="false">IF(I4="","",COUNTIF($I$4:$I$63,"&lt;40"))</f>
        <v>49</v>
      </c>
      <c r="J75" s="50"/>
      <c r="K75" s="51" t="n">
        <f aca="false">IF(K4="","",COUNTIF($K$4:$K$63,"&lt;40"))</f>
        <v>40</v>
      </c>
      <c r="L75" s="52"/>
      <c r="M75" s="53" t="str">
        <f aca="false">IF(M4="","",COUNTIF($M$4:$M$63,"&lt;40"))</f>
        <v/>
      </c>
    </row>
    <row r="76" customFormat="false" ht="18" hidden="false" customHeight="true" outlineLevel="0" collapsed="false">
      <c r="A76" s="40" t="s">
        <v>52</v>
      </c>
      <c r="B76" s="54"/>
      <c r="C76" s="55" t="n">
        <f aca="false">IF(C4="","",SUM(C68:C75))</f>
        <v>49</v>
      </c>
      <c r="D76" s="50"/>
      <c r="E76" s="51" t="n">
        <f aca="false">IF(E4="","",SUM(E68:E75))</f>
        <v>52</v>
      </c>
      <c r="F76" s="52"/>
      <c r="G76" s="53" t="n">
        <f aca="false">IF(G4="","",SUM(G68:G75))</f>
        <v>50</v>
      </c>
      <c r="H76" s="54"/>
      <c r="I76" s="55" t="n">
        <f aca="false">IF(I4="","",SUM(I68:I75))</f>
        <v>51</v>
      </c>
      <c r="J76" s="50"/>
      <c r="K76" s="51" t="n">
        <f aca="false">IF(K4="","",SUM(K68:K75))</f>
        <v>52</v>
      </c>
      <c r="L76" s="52"/>
      <c r="M76" s="53" t="str">
        <f aca="false">IF(M4="","",SUM(M68:M75))</f>
        <v/>
      </c>
    </row>
    <row r="77" customFormat="false" ht="18" hidden="false" customHeight="true" outlineLevel="0" collapsed="false">
      <c r="A77" s="40" t="s">
        <v>53</v>
      </c>
      <c r="B77" s="54"/>
      <c r="C77" s="57" t="n">
        <f aca="false">IF(C4="","",MAX(C4:C63))</f>
        <v>45.5</v>
      </c>
      <c r="D77" s="50"/>
      <c r="E77" s="58" t="n">
        <f aca="false">IF(E4="","",MAX(E4:E63))</f>
        <v>45.5</v>
      </c>
      <c r="F77" s="52"/>
      <c r="G77" s="59" t="n">
        <f aca="false">IF(G4="","",MAX(G4:G63))</f>
        <v>44.5</v>
      </c>
      <c r="H77" s="54"/>
      <c r="I77" s="57" t="n">
        <f aca="false">IF(I4="","",MAX(I4:I63))</f>
        <v>46</v>
      </c>
      <c r="J77" s="50"/>
      <c r="K77" s="58" t="n">
        <f aca="false">IF(K4="","",MAX(K4:K63))</f>
        <v>43</v>
      </c>
      <c r="L77" s="52"/>
      <c r="M77" s="59" t="str">
        <f aca="false">IF(M4="","",MAX(M4:M63))</f>
        <v/>
      </c>
    </row>
    <row r="78" customFormat="false" ht="18" hidden="false" customHeight="true" outlineLevel="0" collapsed="false">
      <c r="A78" s="40" t="s">
        <v>54</v>
      </c>
      <c r="B78" s="60"/>
      <c r="C78" s="61" t="n">
        <f aca="false">IF(C4="","",MIN(C4:C63))</f>
        <v>0</v>
      </c>
      <c r="D78" s="62"/>
      <c r="E78" s="63" t="n">
        <f aca="false">IF(E4="","",MIN(E4:E63))</f>
        <v>18</v>
      </c>
      <c r="F78" s="64"/>
      <c r="G78" s="65" t="n">
        <f aca="false">IF(G4="","",MIN(G4:G63))</f>
        <v>1</v>
      </c>
      <c r="H78" s="60"/>
      <c r="I78" s="61" t="n">
        <f aca="false">IF(I4="","",MIN(I4:I63))</f>
        <v>1</v>
      </c>
      <c r="J78" s="62"/>
      <c r="K78" s="63" t="n">
        <f aca="false">IF(K4="","",MIN(K4:K63))</f>
        <v>14</v>
      </c>
      <c r="L78" s="64"/>
      <c r="M78" s="65" t="str">
        <f aca="false">IF(M4="","",MIN(M4:M63))</f>
        <v/>
      </c>
    </row>
  </sheetData>
  <sheetProtection sheet="true" password="8643" scenarios="true" formatCells="false" formatColumns="false" formatRows="false" insertColumns="false" insertRows="false" insertHyperlinks="false" sort="false" autoFilter="false"/>
  <mergeCells count="3">
    <mergeCell ref="K1:M2"/>
    <mergeCell ref="A2:C2"/>
    <mergeCell ref="A65:M65"/>
  </mergeCells>
  <conditionalFormatting sqref="C4:C63 E4:E63 G4:G63 I4:I63 K4:K63 M4:M63">
    <cfRule type="cellIs" priority="2" operator="lessThan" aboveAverage="0" equalAverage="0" bottom="0" percent="0" rank="0" text="" dxfId="0">
      <formula>59.5</formula>
    </cfRule>
  </conditionalFormatting>
  <printOptions headings="false" gridLines="false" gridLinesSet="true" horizontalCentered="false" verticalCentered="false"/>
  <pageMargins left="0.509722222222222" right="0.5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L1" activeCellId="0" sqref="L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3.99"/>
    <col collapsed="false" customWidth="true" hidden="false" outlineLevel="0" max="3" min="3" style="31" width="7.5"/>
    <col collapsed="false" customWidth="true" hidden="false" outlineLevel="0" max="4" min="4" style="31" width="7.24"/>
    <col collapsed="false" customWidth="true" hidden="false" outlineLevel="0" max="5" min="5" style="31" width="7.74"/>
    <col collapsed="false" customWidth="true" hidden="false" outlineLevel="0" max="6" min="6" style="31" width="7.24"/>
    <col collapsed="false" customWidth="true" hidden="false" outlineLevel="0" max="10" min="7" style="31" width="6.62"/>
    <col collapsed="false" customWidth="true" hidden="false" outlineLevel="0" max="11" min="11" style="31" width="7.24"/>
    <col collapsed="false" customWidth="true" hidden="false" outlineLevel="0" max="13" min="12" style="31" width="6.62"/>
    <col collapsed="false" customWidth="true" hidden="false" outlineLevel="0" max="15" min="14" style="31" width="7.37"/>
    <col collapsed="false" customWidth="true" hidden="false" outlineLevel="0" max="16" min="16" style="31" width="7.74"/>
    <col collapsed="false" customWidth="true" hidden="false" outlineLevel="0" max="17" min="17" style="31" width="7.24"/>
    <col collapsed="false" customWidth="true" hidden="false" outlineLevel="0" max="18" min="18" style="31" width="10.24"/>
    <col collapsed="false" customWidth="true" hidden="false" outlineLevel="0" max="19" min="19" style="31" width="1.12"/>
    <col collapsed="false" customWidth="false" hidden="false" outlineLevel="0" max="257" min="20" style="31" width="8.99"/>
  </cols>
  <sheetData>
    <row r="1" customFormat="false" ht="30.75" hidden="false" customHeight="true" outlineLevel="0" collapsed="false">
      <c r="A1" s="66"/>
      <c r="B1" s="66"/>
      <c r="D1" s="67" t="str">
        <f aca="false">调研信息!B3&amp;"-"&amp;调研信息!B4</f>
        <v>2017-2018</v>
      </c>
      <c r="E1" s="67"/>
      <c r="F1" s="68" t="s">
        <v>0</v>
      </c>
      <c r="G1" s="68" t="str">
        <f aca="false">IF(调研信息!B5="","",调研信息!B5)</f>
        <v>二</v>
      </c>
      <c r="H1" s="69" t="str">
        <f aca="false">调研信息!D1</f>
        <v>学期前黄中心小学</v>
      </c>
      <c r="I1" s="70"/>
      <c r="J1" s="71"/>
      <c r="K1" s="68" t="str">
        <f aca="false">调研信息!B6&amp;"年级"</f>
        <v>三年级</v>
      </c>
      <c r="L1" s="68" t="str">
        <f aca="false">IF(调研信息!B7="","",调研信息!B7)</f>
        <v>语文</v>
      </c>
      <c r="M1" s="72" t="s">
        <v>2</v>
      </c>
      <c r="N1" s="70"/>
      <c r="O1" s="73"/>
      <c r="P1" s="74"/>
      <c r="Q1" s="75"/>
      <c r="R1" s="76"/>
    </row>
    <row r="2" customFormat="false" ht="24.95" hidden="false" customHeight="true" outlineLevel="0" collapsed="false">
      <c r="A2" s="77" t="s">
        <v>55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9"/>
      <c r="N2" s="80" t="s">
        <v>56</v>
      </c>
      <c r="O2" s="81" t="str">
        <f aca="false">IF(调研信息!H6="","",调研信息!H6)</f>
        <v>蒋华平</v>
      </c>
      <c r="P2" s="78"/>
      <c r="Q2" s="78"/>
      <c r="R2" s="82" t="str">
        <f aca="false">IF(调研信息!I3="","",调研信息!I3)</f>
        <v>2017.12.21</v>
      </c>
    </row>
    <row r="3" customFormat="false" ht="24.95" hidden="false" customHeight="true" outlineLevel="0" collapsed="false">
      <c r="A3" s="83" t="s">
        <v>57</v>
      </c>
      <c r="B3" s="83"/>
      <c r="C3" s="83" t="s">
        <v>6</v>
      </c>
      <c r="D3" s="84" t="s">
        <v>58</v>
      </c>
      <c r="E3" s="83" t="s">
        <v>43</v>
      </c>
      <c r="F3" s="85" t="s">
        <v>59</v>
      </c>
      <c r="G3" s="85"/>
      <c r="H3" s="85"/>
      <c r="I3" s="85"/>
      <c r="J3" s="85"/>
      <c r="K3" s="85"/>
      <c r="L3" s="85"/>
      <c r="M3" s="85"/>
      <c r="N3" s="83" t="s">
        <v>60</v>
      </c>
      <c r="O3" s="83" t="s">
        <v>61</v>
      </c>
      <c r="P3" s="83" t="s">
        <v>62</v>
      </c>
      <c r="Q3" s="77" t="s">
        <v>63</v>
      </c>
      <c r="R3" s="86" t="s">
        <v>64</v>
      </c>
    </row>
    <row r="4" customFormat="false" ht="24.95" hidden="false" customHeight="true" outlineLevel="0" collapsed="false">
      <c r="A4" s="83"/>
      <c r="B4" s="83"/>
      <c r="C4" s="83"/>
      <c r="D4" s="84"/>
      <c r="E4" s="83"/>
      <c r="F4" s="82" t="n">
        <v>100</v>
      </c>
      <c r="G4" s="87" t="s">
        <v>65</v>
      </c>
      <c r="H4" s="82" t="s">
        <v>66</v>
      </c>
      <c r="I4" s="87" t="s">
        <v>67</v>
      </c>
      <c r="J4" s="87" t="s">
        <v>68</v>
      </c>
      <c r="K4" s="87" t="s">
        <v>69</v>
      </c>
      <c r="L4" s="87" t="s">
        <v>70</v>
      </c>
      <c r="M4" s="87" t="s">
        <v>71</v>
      </c>
      <c r="N4" s="83"/>
      <c r="O4" s="83"/>
      <c r="P4" s="83"/>
      <c r="Q4" s="77"/>
      <c r="R4" s="86"/>
    </row>
    <row r="5" customFormat="false" ht="24.95" hidden="false" customHeight="true" outlineLevel="0" collapsed="false">
      <c r="A5" s="88" t="str">
        <f aca="false">IF(调研信息!D4="","",调研信息!B$6)</f>
        <v>三</v>
      </c>
      <c r="B5" s="89" t="n">
        <f aca="false">IF(调研信息!D4="","",调研信息!C4)</f>
        <v>1</v>
      </c>
      <c r="C5" s="82" t="n">
        <f aca="false">IF(调研信息!D4="","",调研信息!D4)</f>
        <v>51</v>
      </c>
      <c r="D5" s="22" t="n">
        <f aca="false">IF(E5="","",SUM(F5:M5))</f>
        <v>49</v>
      </c>
      <c r="E5" s="22" t="n">
        <f aca="false">成绩输入!C66</f>
        <v>1765.5</v>
      </c>
      <c r="F5" s="22" t="n">
        <f aca="false">成绩输入!C68</f>
        <v>0</v>
      </c>
      <c r="G5" s="22" t="n">
        <f aca="false">成绩输入!C69</f>
        <v>0</v>
      </c>
      <c r="H5" s="22" t="n">
        <f aca="false">成绩输入!C70</f>
        <v>0</v>
      </c>
      <c r="I5" s="22" t="n">
        <f aca="false">成绩输入!C71</f>
        <v>0</v>
      </c>
      <c r="J5" s="22" t="n">
        <f aca="false">成绩输入!C72</f>
        <v>0</v>
      </c>
      <c r="K5" s="22" t="n">
        <f aca="false">成绩输入!C73</f>
        <v>0</v>
      </c>
      <c r="L5" s="22" t="n">
        <f aca="false">成绩输入!C74</f>
        <v>19</v>
      </c>
      <c r="M5" s="22" t="n">
        <f aca="false">成绩输入!C75</f>
        <v>30</v>
      </c>
      <c r="N5" s="90" t="n">
        <f aca="false">IF(E5="","",E5/D5)</f>
        <v>36.030612244898</v>
      </c>
      <c r="O5" s="91" t="n">
        <f aca="false">IF(E5="","",(F5+G5)/D5)</f>
        <v>0</v>
      </c>
      <c r="P5" s="91" t="n">
        <f aca="false">IF(E5="","",SUM(F5:J5)/D5)</f>
        <v>0</v>
      </c>
      <c r="Q5" s="92" t="n">
        <f aca="false">IF(E5="","",M5/D5)</f>
        <v>0.612244897959184</v>
      </c>
      <c r="R5" s="93" t="str">
        <f aca="false">IF(调研信息!F4="","",调研信息!F4)</f>
        <v>蒋华平</v>
      </c>
    </row>
    <row r="6" customFormat="false" ht="24.95" hidden="false" customHeight="true" outlineLevel="0" collapsed="false">
      <c r="A6" s="88" t="str">
        <f aca="false">IF(调研信息!D5="","",调研信息!B$6)</f>
        <v>三</v>
      </c>
      <c r="B6" s="89" t="n">
        <f aca="false">IF(调研信息!D5="","",调研信息!C5)</f>
        <v>2</v>
      </c>
      <c r="C6" s="82" t="n">
        <f aca="false">IF(调研信息!D5="","",调研信息!D5)</f>
        <v>52</v>
      </c>
      <c r="D6" s="22" t="n">
        <f aca="false">IF(E6="","",SUM(F6:M6))</f>
        <v>52</v>
      </c>
      <c r="E6" s="22" t="n">
        <f aca="false">成绩输入!E66</f>
        <v>1822</v>
      </c>
      <c r="F6" s="22" t="n">
        <f aca="false">成绩输入!E68</f>
        <v>0</v>
      </c>
      <c r="G6" s="22" t="n">
        <f aca="false">成绩输入!E69</f>
        <v>0</v>
      </c>
      <c r="H6" s="22" t="n">
        <f aca="false">成绩输入!E70</f>
        <v>0</v>
      </c>
      <c r="I6" s="22" t="n">
        <f aca="false">成绩输入!E71</f>
        <v>0</v>
      </c>
      <c r="J6" s="22" t="n">
        <f aca="false">成绩输入!E72</f>
        <v>0</v>
      </c>
      <c r="K6" s="22" t="n">
        <f aca="false">成绩输入!E73</f>
        <v>0</v>
      </c>
      <c r="L6" s="22" t="n">
        <f aca="false">成绩输入!E74</f>
        <v>11</v>
      </c>
      <c r="M6" s="22" t="n">
        <f aca="false">成绩输入!E75</f>
        <v>41</v>
      </c>
      <c r="N6" s="90" t="n">
        <f aca="false">IF(E6="","",E6/D6)</f>
        <v>35.0384615384615</v>
      </c>
      <c r="O6" s="91" t="n">
        <f aca="false">IF(E6="","",(F6+G6)/D6)</f>
        <v>0</v>
      </c>
      <c r="P6" s="91" t="n">
        <f aca="false">IF(E6="","",SUM(F6:J6)/D6)</f>
        <v>0</v>
      </c>
      <c r="Q6" s="92" t="n">
        <f aca="false">IF(E6="","",M6/D6)</f>
        <v>0.788461538461538</v>
      </c>
      <c r="R6" s="93" t="str">
        <f aca="false">IF(调研信息!F5="","",调研信息!F5)</f>
        <v>顾泽英</v>
      </c>
    </row>
    <row r="7" customFormat="false" ht="24.95" hidden="false" customHeight="true" outlineLevel="0" collapsed="false">
      <c r="A7" s="88" t="str">
        <f aca="false">IF(调研信息!D6="","",调研信息!B$6)</f>
        <v>三</v>
      </c>
      <c r="B7" s="89" t="n">
        <f aca="false">IF(调研信息!D6="","",调研信息!C6)</f>
        <v>3</v>
      </c>
      <c r="C7" s="82" t="n">
        <f aca="false">IF(调研信息!D6="","",调研信息!D6)</f>
        <v>51</v>
      </c>
      <c r="D7" s="22" t="n">
        <f aca="false">IF(E7="","",SUM(F7:M7))</f>
        <v>50</v>
      </c>
      <c r="E7" s="22" t="n">
        <f aca="false">成绩输入!G66</f>
        <v>1698.5</v>
      </c>
      <c r="F7" s="22" t="n">
        <f aca="false">成绩输入!G68</f>
        <v>0</v>
      </c>
      <c r="G7" s="22" t="n">
        <f aca="false">成绩输入!G69</f>
        <v>0</v>
      </c>
      <c r="H7" s="22" t="n">
        <f aca="false">成绩输入!G70</f>
        <v>0</v>
      </c>
      <c r="I7" s="22" t="n">
        <f aca="false">成绩输入!G71</f>
        <v>0</v>
      </c>
      <c r="J7" s="22" t="n">
        <f aca="false">成绩输入!G72</f>
        <v>0</v>
      </c>
      <c r="K7" s="22" t="n">
        <f aca="false">成绩输入!G73</f>
        <v>0</v>
      </c>
      <c r="L7" s="22" t="n">
        <f aca="false">成绩输入!G74</f>
        <v>17</v>
      </c>
      <c r="M7" s="22" t="n">
        <f aca="false">成绩输入!G75</f>
        <v>33</v>
      </c>
      <c r="N7" s="90" t="n">
        <f aca="false">IF(E7="","",E7/D7)</f>
        <v>33.97</v>
      </c>
      <c r="O7" s="91" t="n">
        <f aca="false">IF(E7="","",(F7+G7)/D7)</f>
        <v>0</v>
      </c>
      <c r="P7" s="91" t="n">
        <f aca="false">IF(E7="","",SUM(F7:J7)/D7)</f>
        <v>0</v>
      </c>
      <c r="Q7" s="92" t="n">
        <f aca="false">IF(E7="","",M7/D7)</f>
        <v>0.66</v>
      </c>
      <c r="R7" s="93" t="str">
        <f aca="false">IF(调研信息!F6="","",调研信息!F6)</f>
        <v>黄煜</v>
      </c>
    </row>
    <row r="8" customFormat="false" ht="24.95" hidden="false" customHeight="true" outlineLevel="0" collapsed="false">
      <c r="A8" s="88" t="str">
        <f aca="false">IF(调研信息!D7="","",调研信息!B$6)</f>
        <v>三</v>
      </c>
      <c r="B8" s="89" t="n">
        <f aca="false">IF(调研信息!D7="","",调研信息!C7)</f>
        <v>4</v>
      </c>
      <c r="C8" s="82" t="n">
        <f aca="false">IF(调研信息!D7="","",调研信息!D7)</f>
        <v>52</v>
      </c>
      <c r="D8" s="22" t="n">
        <f aca="false">IF(E8="","",SUM(F8:M8))</f>
        <v>51</v>
      </c>
      <c r="E8" s="22" t="n">
        <f aca="false">成绩输入!I66</f>
        <v>1556</v>
      </c>
      <c r="F8" s="22" t="n">
        <f aca="false">成绩输入!I68</f>
        <v>0</v>
      </c>
      <c r="G8" s="22" t="n">
        <f aca="false">成绩输入!I69</f>
        <v>0</v>
      </c>
      <c r="H8" s="22" t="n">
        <f aca="false">成绩输入!I70</f>
        <v>0</v>
      </c>
      <c r="I8" s="22" t="n">
        <f aca="false">成绩输入!I71</f>
        <v>0</v>
      </c>
      <c r="J8" s="22" t="n">
        <f aca="false">成绩输入!I72</f>
        <v>0</v>
      </c>
      <c r="K8" s="22" t="n">
        <f aca="false">成绩输入!I73</f>
        <v>0</v>
      </c>
      <c r="L8" s="22" t="n">
        <f aca="false">成绩输入!I74</f>
        <v>2</v>
      </c>
      <c r="M8" s="22" t="n">
        <f aca="false">成绩输入!I75</f>
        <v>49</v>
      </c>
      <c r="N8" s="90" t="n">
        <f aca="false">IF(E8="","",E8/D8)</f>
        <v>30.5098039215686</v>
      </c>
      <c r="O8" s="91" t="n">
        <f aca="false">IF(E8="","",(F8+G8)/D8)</f>
        <v>0</v>
      </c>
      <c r="P8" s="91" t="n">
        <f aca="false">IF(E8="","",SUM(F8:J8)/D8)</f>
        <v>0</v>
      </c>
      <c r="Q8" s="92" t="n">
        <f aca="false">IF(E8="","",M8/D8)</f>
        <v>0.96078431372549</v>
      </c>
      <c r="R8" s="93" t="str">
        <f aca="false">IF(调研信息!F7="","",调研信息!F7)</f>
        <v>杨学华</v>
      </c>
    </row>
    <row r="9" customFormat="false" ht="24.95" hidden="false" customHeight="true" outlineLevel="0" collapsed="false">
      <c r="A9" s="88" t="str">
        <f aca="false">IF(调研信息!D8="","",调研信息!B$6)</f>
        <v>三</v>
      </c>
      <c r="B9" s="89" t="n">
        <f aca="false">IF(调研信息!D8="","",调研信息!C8)</f>
        <v>5</v>
      </c>
      <c r="C9" s="82" t="n">
        <f aca="false">IF(调研信息!D8="","",调研信息!D8)</f>
        <v>52</v>
      </c>
      <c r="D9" s="22" t="n">
        <f aca="false">IF(E9="","",SUM(F9:M9))</f>
        <v>52</v>
      </c>
      <c r="E9" s="22" t="n">
        <f aca="false">成绩输入!K66</f>
        <v>1715</v>
      </c>
      <c r="F9" s="22" t="n">
        <f aca="false">成绩输入!K68</f>
        <v>0</v>
      </c>
      <c r="G9" s="22" t="n">
        <f aca="false">成绩输入!K69</f>
        <v>0</v>
      </c>
      <c r="H9" s="22" t="n">
        <f aca="false">成绩输入!K70</f>
        <v>0</v>
      </c>
      <c r="I9" s="22" t="n">
        <f aca="false">成绩输入!K71</f>
        <v>0</v>
      </c>
      <c r="J9" s="22" t="n">
        <f aca="false">成绩输入!K72</f>
        <v>0</v>
      </c>
      <c r="K9" s="22" t="n">
        <f aca="false">成绩输入!K73</f>
        <v>0</v>
      </c>
      <c r="L9" s="22" t="n">
        <f aca="false">成绩输入!K74</f>
        <v>12</v>
      </c>
      <c r="M9" s="22" t="n">
        <f aca="false">成绩输入!K75</f>
        <v>40</v>
      </c>
      <c r="N9" s="90" t="n">
        <f aca="false">IF(E9="","",E9/D9)</f>
        <v>32.9807692307692</v>
      </c>
      <c r="O9" s="91" t="n">
        <f aca="false">IF(E9="","",(F9+G9)/D9)</f>
        <v>0</v>
      </c>
      <c r="P9" s="91" t="n">
        <f aca="false">IF(E9="","",SUM(F9:J9)/D9)</f>
        <v>0</v>
      </c>
      <c r="Q9" s="92" t="n">
        <f aca="false">IF(E9="","",M9/D9)</f>
        <v>0.769230769230769</v>
      </c>
      <c r="R9" s="93" t="str">
        <f aca="false">IF(调研信息!F8="","",调研信息!F8)</f>
        <v>王晓亚</v>
      </c>
    </row>
    <row r="10" customFormat="false" ht="24.95" hidden="false" customHeight="true" outlineLevel="0" collapsed="false">
      <c r="A10" s="88" t="str">
        <f aca="false">IF(调研信息!D9="","",调研信息!B$6)</f>
        <v/>
      </c>
      <c r="B10" s="89" t="str">
        <f aca="false">IF(调研信息!D9="","",调研信息!C9)</f>
        <v/>
      </c>
      <c r="C10" s="82" t="str">
        <f aca="false">IF(调研信息!D9="","",调研信息!D9)</f>
        <v/>
      </c>
      <c r="D10" s="22" t="str">
        <f aca="false">IF(E10="","",SUM(F10:M10))</f>
        <v/>
      </c>
      <c r="E10" s="22" t="str">
        <f aca="false">成绩输入!M66</f>
        <v/>
      </c>
      <c r="F10" s="22" t="str">
        <f aca="false">成绩输入!M68</f>
        <v/>
      </c>
      <c r="G10" s="22" t="str">
        <f aca="false">成绩输入!M69</f>
        <v/>
      </c>
      <c r="H10" s="22" t="str">
        <f aca="false">成绩输入!M70</f>
        <v/>
      </c>
      <c r="I10" s="22" t="str">
        <f aca="false">成绩输入!M71</f>
        <v/>
      </c>
      <c r="J10" s="22" t="str">
        <f aca="false">成绩输入!M72</f>
        <v/>
      </c>
      <c r="K10" s="22" t="str">
        <f aca="false">成绩输入!M73</f>
        <v/>
      </c>
      <c r="L10" s="22" t="str">
        <f aca="false">成绩输入!M74</f>
        <v/>
      </c>
      <c r="M10" s="22" t="str">
        <f aca="false">成绩输入!M75</f>
        <v/>
      </c>
      <c r="N10" s="90" t="str">
        <f aca="false">IF(E10="","",E10/D10)</f>
        <v/>
      </c>
      <c r="O10" s="91" t="str">
        <f aca="false">IF(E10="","",(F10+G10)/D10)</f>
        <v/>
      </c>
      <c r="P10" s="91" t="str">
        <f aca="false">IF(E10="","",SUM(F10:J10)/D10)</f>
        <v/>
      </c>
      <c r="Q10" s="92" t="str">
        <f aca="false">IF(E10="","",M10/D10)</f>
        <v/>
      </c>
      <c r="R10" s="93" t="str">
        <f aca="false">IF(调研信息!F9="","",调研信息!F9)</f>
        <v/>
      </c>
    </row>
    <row r="11" customFormat="false" ht="24.95" hidden="false" customHeight="true" outlineLevel="0" collapsed="false">
      <c r="A11" s="94"/>
      <c r="B11" s="9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0"/>
      <c r="O11" s="91"/>
      <c r="P11" s="91"/>
      <c r="Q11" s="96"/>
      <c r="R11" s="91"/>
    </row>
    <row r="12" customFormat="false" ht="24.95" hidden="false" customHeight="true" outlineLevel="0" collapsed="false">
      <c r="A12" s="94"/>
      <c r="B12" s="95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90"/>
      <c r="O12" s="91"/>
      <c r="P12" s="91"/>
      <c r="Q12" s="96"/>
      <c r="R12" s="91"/>
    </row>
    <row r="13" customFormat="false" ht="24.95" hidden="false" customHeight="true" outlineLevel="0" collapsed="false">
      <c r="A13" s="94"/>
      <c r="B13" s="95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90"/>
      <c r="O13" s="91"/>
      <c r="P13" s="91"/>
      <c r="Q13" s="96"/>
      <c r="R13" s="91"/>
    </row>
    <row r="14" customFormat="false" ht="24.95" hidden="false" customHeight="true" outlineLevel="0" collapsed="false">
      <c r="A14" s="94"/>
      <c r="B14" s="95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90"/>
      <c r="O14" s="91"/>
      <c r="P14" s="91"/>
      <c r="Q14" s="96"/>
      <c r="R14" s="91"/>
    </row>
    <row r="15" customFormat="false" ht="24.95" hidden="false" customHeight="true" outlineLevel="0" collapsed="false">
      <c r="A15" s="94"/>
      <c r="B15" s="95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90"/>
      <c r="O15" s="91"/>
      <c r="P15" s="91"/>
      <c r="Q15" s="96"/>
      <c r="R15" s="91"/>
    </row>
    <row r="16" customFormat="false" ht="24.95" hidden="false" customHeight="true" outlineLevel="0" collapsed="false">
      <c r="A16" s="94"/>
      <c r="B16" s="95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90"/>
      <c r="O16" s="91"/>
      <c r="P16" s="91"/>
      <c r="Q16" s="96"/>
      <c r="R16" s="91"/>
    </row>
    <row r="17" customFormat="false" ht="24.95" hidden="false" customHeight="true" outlineLevel="0" collapsed="false">
      <c r="A17" s="94"/>
      <c r="B17" s="95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90"/>
      <c r="O17" s="91"/>
      <c r="P17" s="91"/>
      <c r="Q17" s="96"/>
      <c r="R17" s="91"/>
    </row>
    <row r="18" customFormat="false" ht="24.95" hidden="false" customHeight="true" outlineLevel="0" collapsed="false">
      <c r="A18" s="85" t="s">
        <v>72</v>
      </c>
      <c r="B18" s="85"/>
      <c r="C18" s="82" t="n">
        <f aca="false">IF(C5="","",SUM(C5:C17))</f>
        <v>258</v>
      </c>
      <c r="D18" s="22" t="n">
        <f aca="false">IF(D5="","",SUM(D5:D17))</f>
        <v>254</v>
      </c>
      <c r="E18" s="22" t="n">
        <f aca="false">IF(E5="","",SUM(E5:E17))</f>
        <v>8557</v>
      </c>
      <c r="F18" s="22" t="n">
        <f aca="false">IF(F5="","",SUM(F5:F17))</f>
        <v>0</v>
      </c>
      <c r="G18" s="22" t="n">
        <f aca="false">IF(G5="","",SUM(G5:G17))</f>
        <v>0</v>
      </c>
      <c r="H18" s="22" t="n">
        <f aca="false">IF(H5="","",SUM(H5:H17))</f>
        <v>0</v>
      </c>
      <c r="I18" s="22" t="n">
        <f aca="false">IF(I5="","",SUM(I5:I17))</f>
        <v>0</v>
      </c>
      <c r="J18" s="22" t="n">
        <f aca="false">IF(J5="","",SUM(J5:J17))</f>
        <v>0</v>
      </c>
      <c r="K18" s="22" t="n">
        <f aca="false">IF(K5="","",SUM(K5:K17))</f>
        <v>0</v>
      </c>
      <c r="L18" s="22" t="n">
        <f aca="false">IF(L5="","",SUM(L5:L17))</f>
        <v>61</v>
      </c>
      <c r="M18" s="22" t="n">
        <f aca="false">IF(M5="","",SUM(M5:M17))</f>
        <v>193</v>
      </c>
      <c r="N18" s="90" t="n">
        <f aca="false">IF(E18="","",E18/D18)</f>
        <v>33.6889763779528</v>
      </c>
      <c r="O18" s="91" t="n">
        <f aca="false">IF(E18="","",(F18+G18)/D18)</f>
        <v>0</v>
      </c>
      <c r="P18" s="91" t="n">
        <f aca="false">IF(E18="","",SUM(F18:J18)/D18)</f>
        <v>0</v>
      </c>
      <c r="Q18" s="92" t="n">
        <f aca="false">IF(E18="","",M18/D18)</f>
        <v>0.759842519685039</v>
      </c>
      <c r="R18" s="91"/>
    </row>
  </sheetData>
  <mergeCells count="12">
    <mergeCell ref="A2:D2"/>
    <mergeCell ref="A3:B4"/>
    <mergeCell ref="C3:C4"/>
    <mergeCell ref="D3:D4"/>
    <mergeCell ref="E3:E4"/>
    <mergeCell ref="F3:M3"/>
    <mergeCell ref="N3:N4"/>
    <mergeCell ref="O3:O4"/>
    <mergeCell ref="P3:P4"/>
    <mergeCell ref="Q3:Q4"/>
    <mergeCell ref="R3:R4"/>
    <mergeCell ref="A18:B18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3" activePane="bottomLeft" state="frozen"/>
      <selection pane="topLeft" activeCell="A1" activeCellId="0" sqref="A1"/>
      <selection pane="bottomLeft" activeCell="M58" activeCellId="0" sqref="M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7" width="3.36"/>
    <col collapsed="false" customWidth="true" hidden="false" outlineLevel="0" max="2" min="2" style="98" width="7.24"/>
    <col collapsed="false" customWidth="true" hidden="false" outlineLevel="0" max="3" min="3" style="98" width="4.75"/>
    <col collapsed="false" customWidth="true" hidden="false" outlineLevel="0" max="4" min="4" style="98" width="3.36"/>
    <col collapsed="false" customWidth="true" hidden="false" outlineLevel="0" max="5" min="5" style="98" width="7.24"/>
    <col collapsed="false" customWidth="true" hidden="false" outlineLevel="0" max="6" min="6" style="98" width="4.75"/>
    <col collapsed="false" customWidth="true" hidden="false" outlineLevel="0" max="7" min="7" style="98" width="3.62"/>
    <col collapsed="false" customWidth="true" hidden="false" outlineLevel="0" max="8" min="8" style="98" width="7.24"/>
    <col collapsed="false" customWidth="true" hidden="false" outlineLevel="0" max="9" min="9" style="98" width="4.75"/>
    <col collapsed="false" customWidth="true" hidden="false" outlineLevel="0" max="10" min="10" style="98" width="3.5"/>
    <col collapsed="false" customWidth="true" hidden="false" outlineLevel="0" max="11" min="11" style="98" width="7.24"/>
    <col collapsed="false" customWidth="true" hidden="false" outlineLevel="0" max="12" min="12" style="98" width="4.75"/>
    <col collapsed="false" customWidth="true" hidden="false" outlineLevel="0" max="13" min="13" style="98" width="3.62"/>
    <col collapsed="false" customWidth="true" hidden="false" outlineLevel="0" max="14" min="14" style="98" width="7.24"/>
    <col collapsed="false" customWidth="true" hidden="false" outlineLevel="0" max="15" min="15" style="98" width="4.75"/>
    <col collapsed="false" customWidth="true" hidden="false" outlineLevel="0" max="16" min="16" style="98" width="3.36"/>
    <col collapsed="false" customWidth="true" hidden="false" outlineLevel="0" max="17" min="17" style="98" width="7.24"/>
    <col collapsed="false" customWidth="true" hidden="false" outlineLevel="0" max="18" min="18" style="98" width="4.75"/>
    <col collapsed="false" customWidth="true" hidden="false" outlineLevel="0" max="19" min="19" style="97" width="3.62"/>
    <col collapsed="false" customWidth="false" hidden="false" outlineLevel="0" max="257" min="20" style="97" width="8.99"/>
  </cols>
  <sheetData>
    <row r="1" customFormat="false" ht="14.25" hidden="false" customHeight="false" outlineLevel="0" collapsed="false">
      <c r="A1" s="99" t="str">
        <f aca="false">IF(调研信息!B6="","",调研信息!B$6)</f>
        <v>三</v>
      </c>
      <c r="B1" s="100" t="str">
        <f aca="false">IF(A1="","",A1)</f>
        <v>三</v>
      </c>
      <c r="C1" s="101" t="n">
        <v>1</v>
      </c>
      <c r="D1" s="102"/>
      <c r="E1" s="100" t="str">
        <f aca="false">IF(A1="","",A1)</f>
        <v>三</v>
      </c>
      <c r="F1" s="101" t="n">
        <v>2</v>
      </c>
      <c r="G1" s="102"/>
      <c r="H1" s="100" t="str">
        <f aca="false">IF(A1="","",A1)</f>
        <v>三</v>
      </c>
      <c r="I1" s="101" t="n">
        <v>3</v>
      </c>
      <c r="J1" s="102"/>
      <c r="K1" s="100" t="str">
        <f aca="false">IF(A1="","",A1)</f>
        <v>三</v>
      </c>
      <c r="L1" s="101" t="n">
        <v>4</v>
      </c>
      <c r="M1" s="102"/>
      <c r="N1" s="100" t="str">
        <f aca="false">IF(A1="","",A1)</f>
        <v>三</v>
      </c>
      <c r="O1" s="101" t="n">
        <v>5</v>
      </c>
      <c r="P1" s="102"/>
      <c r="Q1" s="100" t="str">
        <f aca="false">IF(A1="","",A1)</f>
        <v>三</v>
      </c>
      <c r="R1" s="101" t="n">
        <v>6</v>
      </c>
      <c r="S1" s="103"/>
    </row>
    <row r="2" customFormat="false" ht="14.25" hidden="false" customHeight="false" outlineLevel="0" collapsed="false">
      <c r="A2" s="104"/>
      <c r="B2" s="105" t="s">
        <v>73</v>
      </c>
      <c r="C2" s="105" t="s">
        <v>74</v>
      </c>
      <c r="D2" s="105"/>
      <c r="E2" s="105" t="s">
        <v>73</v>
      </c>
      <c r="F2" s="105" t="s">
        <v>74</v>
      </c>
      <c r="G2" s="105"/>
      <c r="H2" s="105" t="s">
        <v>73</v>
      </c>
      <c r="I2" s="105" t="s">
        <v>74</v>
      </c>
      <c r="J2" s="105"/>
      <c r="K2" s="105" t="s">
        <v>73</v>
      </c>
      <c r="L2" s="105" t="s">
        <v>74</v>
      </c>
      <c r="M2" s="105"/>
      <c r="N2" s="105" t="s">
        <v>73</v>
      </c>
      <c r="O2" s="105" t="s">
        <v>74</v>
      </c>
      <c r="P2" s="105"/>
      <c r="Q2" s="105" t="s">
        <v>73</v>
      </c>
      <c r="R2" s="105" t="s">
        <v>74</v>
      </c>
      <c r="S2" s="106" t="s">
        <v>75</v>
      </c>
    </row>
    <row r="3" customFormat="false" ht="15" hidden="false" customHeight="true" outlineLevel="0" collapsed="false">
      <c r="A3" s="107" t="n">
        <v>1</v>
      </c>
      <c r="B3" s="108" t="s">
        <v>76</v>
      </c>
      <c r="C3" s="108" t="s">
        <v>77</v>
      </c>
      <c r="D3" s="109"/>
      <c r="E3" s="108" t="s">
        <v>78</v>
      </c>
      <c r="F3" s="108" t="s">
        <v>77</v>
      </c>
      <c r="G3" s="109"/>
      <c r="H3" s="108" t="s">
        <v>79</v>
      </c>
      <c r="I3" s="108" t="s">
        <v>77</v>
      </c>
      <c r="J3" s="109"/>
      <c r="K3" s="108" t="s">
        <v>80</v>
      </c>
      <c r="L3" s="108" t="s">
        <v>81</v>
      </c>
      <c r="M3" s="109"/>
      <c r="N3" s="108" t="s">
        <v>82</v>
      </c>
      <c r="O3" s="108" t="s">
        <v>77</v>
      </c>
      <c r="P3" s="109"/>
      <c r="Q3" s="108"/>
      <c r="R3" s="108"/>
      <c r="S3" s="110"/>
    </row>
    <row r="4" customFormat="false" ht="14.25" hidden="false" customHeight="false" outlineLevel="0" collapsed="false">
      <c r="A4" s="107" t="n">
        <v>2</v>
      </c>
      <c r="B4" s="108" t="s">
        <v>83</v>
      </c>
      <c r="C4" s="108" t="s">
        <v>77</v>
      </c>
      <c r="D4" s="109"/>
      <c r="E4" s="108" t="s">
        <v>84</v>
      </c>
      <c r="F4" s="108" t="s">
        <v>77</v>
      </c>
      <c r="G4" s="109"/>
      <c r="H4" s="108" t="s">
        <v>85</v>
      </c>
      <c r="I4" s="108" t="s">
        <v>77</v>
      </c>
      <c r="J4" s="109"/>
      <c r="K4" s="108" t="s">
        <v>86</v>
      </c>
      <c r="L4" s="108" t="s">
        <v>77</v>
      </c>
      <c r="M4" s="109"/>
      <c r="N4" s="108" t="s">
        <v>87</v>
      </c>
      <c r="O4" s="108" t="s">
        <v>77</v>
      </c>
      <c r="P4" s="109"/>
      <c r="Q4" s="108"/>
      <c r="R4" s="108"/>
    </row>
    <row r="5" customFormat="false" ht="14.25" hidden="false" customHeight="false" outlineLevel="0" collapsed="false">
      <c r="A5" s="107" t="n">
        <v>3</v>
      </c>
      <c r="B5" s="108" t="s">
        <v>88</v>
      </c>
      <c r="C5" s="108" t="s">
        <v>77</v>
      </c>
      <c r="D5" s="109"/>
      <c r="E5" s="108" t="s">
        <v>89</v>
      </c>
      <c r="F5" s="108" t="s">
        <v>77</v>
      </c>
      <c r="G5" s="109"/>
      <c r="H5" s="108" t="s">
        <v>90</v>
      </c>
      <c r="I5" s="108" t="s">
        <v>77</v>
      </c>
      <c r="J5" s="109"/>
      <c r="K5" s="108" t="s">
        <v>91</v>
      </c>
      <c r="L5" s="108" t="s">
        <v>81</v>
      </c>
      <c r="M5" s="109"/>
      <c r="N5" s="108" t="s">
        <v>92</v>
      </c>
      <c r="O5" s="108" t="s">
        <v>77</v>
      </c>
      <c r="P5" s="109"/>
      <c r="Q5" s="108"/>
      <c r="R5" s="108"/>
    </row>
    <row r="6" customFormat="false" ht="14.25" hidden="false" customHeight="false" outlineLevel="0" collapsed="false">
      <c r="A6" s="107" t="n">
        <v>4</v>
      </c>
      <c r="B6" s="108" t="s">
        <v>93</v>
      </c>
      <c r="C6" s="108" t="s">
        <v>77</v>
      </c>
      <c r="D6" s="109"/>
      <c r="E6" s="108" t="s">
        <v>94</v>
      </c>
      <c r="F6" s="108" t="s">
        <v>77</v>
      </c>
      <c r="G6" s="109"/>
      <c r="H6" s="108" t="s">
        <v>95</v>
      </c>
      <c r="I6" s="108" t="s">
        <v>77</v>
      </c>
      <c r="J6" s="109"/>
      <c r="K6" s="108" t="s">
        <v>96</v>
      </c>
      <c r="L6" s="108" t="s">
        <v>77</v>
      </c>
      <c r="M6" s="109"/>
      <c r="N6" s="108" t="s">
        <v>97</v>
      </c>
      <c r="O6" s="108" t="s">
        <v>77</v>
      </c>
      <c r="P6" s="109"/>
      <c r="Q6" s="108"/>
      <c r="R6" s="108"/>
    </row>
    <row r="7" customFormat="false" ht="14.25" hidden="false" customHeight="false" outlineLevel="0" collapsed="false">
      <c r="A7" s="107" t="n">
        <v>5</v>
      </c>
      <c r="B7" s="108" t="s">
        <v>98</v>
      </c>
      <c r="C7" s="108" t="s">
        <v>81</v>
      </c>
      <c r="D7" s="109"/>
      <c r="E7" s="108" t="s">
        <v>99</v>
      </c>
      <c r="F7" s="108" t="s">
        <v>77</v>
      </c>
      <c r="G7" s="109"/>
      <c r="H7" s="108" t="s">
        <v>100</v>
      </c>
      <c r="I7" s="108" t="s">
        <v>77</v>
      </c>
      <c r="J7" s="109"/>
      <c r="K7" s="108" t="s">
        <v>101</v>
      </c>
      <c r="L7" s="108" t="s">
        <v>77</v>
      </c>
      <c r="M7" s="109"/>
      <c r="N7" s="108" t="s">
        <v>102</v>
      </c>
      <c r="O7" s="108" t="s">
        <v>77</v>
      </c>
      <c r="P7" s="109"/>
      <c r="Q7" s="108"/>
      <c r="R7" s="108"/>
    </row>
    <row r="8" customFormat="false" ht="14.25" hidden="false" customHeight="false" outlineLevel="0" collapsed="false">
      <c r="A8" s="107" t="n">
        <v>6</v>
      </c>
      <c r="B8" s="108" t="s">
        <v>103</v>
      </c>
      <c r="C8" s="108" t="s">
        <v>81</v>
      </c>
      <c r="D8" s="109"/>
      <c r="E8" s="108" t="s">
        <v>104</v>
      </c>
      <c r="F8" s="108" t="s">
        <v>81</v>
      </c>
      <c r="G8" s="109"/>
      <c r="H8" s="108" t="s">
        <v>105</v>
      </c>
      <c r="I8" s="108" t="s">
        <v>81</v>
      </c>
      <c r="J8" s="109"/>
      <c r="K8" s="108" t="s">
        <v>106</v>
      </c>
      <c r="L8" s="108" t="s">
        <v>81</v>
      </c>
      <c r="M8" s="109"/>
      <c r="N8" s="108" t="s">
        <v>107</v>
      </c>
      <c r="O8" s="108" t="s">
        <v>77</v>
      </c>
      <c r="P8" s="109"/>
      <c r="Q8" s="108"/>
      <c r="R8" s="108"/>
    </row>
    <row r="9" customFormat="false" ht="14.25" hidden="false" customHeight="false" outlineLevel="0" collapsed="false">
      <c r="A9" s="107" t="n">
        <v>7</v>
      </c>
      <c r="B9" s="108" t="s">
        <v>108</v>
      </c>
      <c r="C9" s="108" t="s">
        <v>81</v>
      </c>
      <c r="D9" s="109"/>
      <c r="E9" s="108" t="s">
        <v>109</v>
      </c>
      <c r="F9" s="108" t="s">
        <v>81</v>
      </c>
      <c r="G9" s="109"/>
      <c r="H9" s="108" t="s">
        <v>110</v>
      </c>
      <c r="I9" s="108" t="s">
        <v>81</v>
      </c>
      <c r="J9" s="109"/>
      <c r="K9" s="108" t="s">
        <v>111</v>
      </c>
      <c r="L9" s="108" t="s">
        <v>81</v>
      </c>
      <c r="M9" s="109"/>
      <c r="N9" s="108" t="s">
        <v>112</v>
      </c>
      <c r="O9" s="108" t="s">
        <v>77</v>
      </c>
      <c r="P9" s="109"/>
      <c r="Q9" s="108"/>
      <c r="R9" s="108"/>
    </row>
    <row r="10" customFormat="false" ht="14.25" hidden="false" customHeight="false" outlineLevel="0" collapsed="false">
      <c r="A10" s="107" t="n">
        <v>8</v>
      </c>
      <c r="B10" s="108" t="s">
        <v>113</v>
      </c>
      <c r="C10" s="108" t="s">
        <v>77</v>
      </c>
      <c r="D10" s="109"/>
      <c r="E10" s="108" t="s">
        <v>114</v>
      </c>
      <c r="F10" s="108" t="s">
        <v>81</v>
      </c>
      <c r="G10" s="109"/>
      <c r="H10" s="108" t="s">
        <v>115</v>
      </c>
      <c r="I10" s="108" t="s">
        <v>81</v>
      </c>
      <c r="J10" s="109"/>
      <c r="K10" s="108" t="s">
        <v>116</v>
      </c>
      <c r="L10" s="108" t="s">
        <v>77</v>
      </c>
      <c r="M10" s="109"/>
      <c r="N10" s="108" t="s">
        <v>117</v>
      </c>
      <c r="O10" s="108" t="s">
        <v>81</v>
      </c>
      <c r="P10" s="109"/>
      <c r="Q10" s="108"/>
      <c r="R10" s="108"/>
    </row>
    <row r="11" customFormat="false" ht="14.25" hidden="false" customHeight="false" outlineLevel="0" collapsed="false">
      <c r="A11" s="107" t="n">
        <v>9</v>
      </c>
      <c r="B11" s="108" t="s">
        <v>118</v>
      </c>
      <c r="C11" s="108" t="s">
        <v>77</v>
      </c>
      <c r="D11" s="109"/>
      <c r="E11" s="108" t="s">
        <v>119</v>
      </c>
      <c r="F11" s="108" t="s">
        <v>81</v>
      </c>
      <c r="G11" s="109"/>
      <c r="H11" s="108" t="s">
        <v>120</v>
      </c>
      <c r="I11" s="108" t="s">
        <v>81</v>
      </c>
      <c r="J11" s="109"/>
      <c r="K11" s="108" t="s">
        <v>121</v>
      </c>
      <c r="L11" s="108" t="s">
        <v>77</v>
      </c>
      <c r="M11" s="109"/>
      <c r="N11" s="108" t="s">
        <v>122</v>
      </c>
      <c r="O11" s="108" t="s">
        <v>81</v>
      </c>
      <c r="P11" s="109"/>
      <c r="Q11" s="108"/>
      <c r="R11" s="108"/>
    </row>
    <row r="12" customFormat="false" ht="14.25" hidden="false" customHeight="false" outlineLevel="0" collapsed="false">
      <c r="A12" s="107" t="n">
        <v>10</v>
      </c>
      <c r="B12" s="108" t="s">
        <v>123</v>
      </c>
      <c r="C12" s="108" t="s">
        <v>77</v>
      </c>
      <c r="D12" s="109"/>
      <c r="E12" s="108" t="s">
        <v>124</v>
      </c>
      <c r="F12" s="108" t="s">
        <v>81</v>
      </c>
      <c r="G12" s="109"/>
      <c r="H12" s="108" t="s">
        <v>125</v>
      </c>
      <c r="I12" s="108" t="s">
        <v>81</v>
      </c>
      <c r="J12" s="109"/>
      <c r="K12" s="108" t="s">
        <v>126</v>
      </c>
      <c r="L12" s="108" t="s">
        <v>77</v>
      </c>
      <c r="M12" s="109"/>
      <c r="N12" s="108" t="s">
        <v>127</v>
      </c>
      <c r="O12" s="108" t="s">
        <v>81</v>
      </c>
      <c r="P12" s="109"/>
      <c r="Q12" s="108"/>
      <c r="R12" s="108"/>
    </row>
    <row r="13" customFormat="false" ht="14.25" hidden="false" customHeight="false" outlineLevel="0" collapsed="false">
      <c r="A13" s="107" t="n">
        <v>11</v>
      </c>
      <c r="B13" s="108" t="s">
        <v>128</v>
      </c>
      <c r="C13" s="108" t="s">
        <v>81</v>
      </c>
      <c r="D13" s="109"/>
      <c r="E13" s="108" t="s">
        <v>129</v>
      </c>
      <c r="F13" s="108" t="s">
        <v>81</v>
      </c>
      <c r="G13" s="109"/>
      <c r="H13" s="108" t="s">
        <v>130</v>
      </c>
      <c r="I13" s="108" t="s">
        <v>81</v>
      </c>
      <c r="J13" s="109"/>
      <c r="K13" s="108" t="s">
        <v>131</v>
      </c>
      <c r="L13" s="108" t="s">
        <v>77</v>
      </c>
      <c r="M13" s="109"/>
      <c r="N13" s="108" t="s">
        <v>132</v>
      </c>
      <c r="O13" s="108" t="s">
        <v>81</v>
      </c>
      <c r="P13" s="109"/>
      <c r="Q13" s="108"/>
      <c r="R13" s="108"/>
    </row>
    <row r="14" customFormat="false" ht="14.25" hidden="false" customHeight="false" outlineLevel="0" collapsed="false">
      <c r="A14" s="107" t="n">
        <v>12</v>
      </c>
      <c r="B14" s="108" t="s">
        <v>133</v>
      </c>
      <c r="C14" s="108" t="s">
        <v>81</v>
      </c>
      <c r="D14" s="109"/>
      <c r="E14" s="108" t="s">
        <v>134</v>
      </c>
      <c r="F14" s="108" t="s">
        <v>77</v>
      </c>
      <c r="G14" s="109"/>
      <c r="H14" s="108" t="s">
        <v>135</v>
      </c>
      <c r="I14" s="108" t="s">
        <v>77</v>
      </c>
      <c r="J14" s="109"/>
      <c r="K14" s="108" t="s">
        <v>136</v>
      </c>
      <c r="L14" s="108" t="s">
        <v>81</v>
      </c>
      <c r="M14" s="109"/>
      <c r="N14" s="108" t="s">
        <v>137</v>
      </c>
      <c r="O14" s="108" t="s">
        <v>81</v>
      </c>
      <c r="P14" s="109"/>
      <c r="Q14" s="108"/>
      <c r="R14" s="108"/>
    </row>
    <row r="15" customFormat="false" ht="14.25" hidden="false" customHeight="false" outlineLevel="0" collapsed="false">
      <c r="A15" s="107" t="n">
        <v>13</v>
      </c>
      <c r="B15" s="108" t="s">
        <v>138</v>
      </c>
      <c r="C15" s="108" t="s">
        <v>81</v>
      </c>
      <c r="D15" s="109"/>
      <c r="E15" s="108" t="s">
        <v>139</v>
      </c>
      <c r="F15" s="108" t="s">
        <v>77</v>
      </c>
      <c r="G15" s="109"/>
      <c r="H15" s="108" t="s">
        <v>140</v>
      </c>
      <c r="I15" s="108" t="s">
        <v>77</v>
      </c>
      <c r="J15" s="109"/>
      <c r="K15" s="108" t="s">
        <v>141</v>
      </c>
      <c r="L15" s="108" t="s">
        <v>81</v>
      </c>
      <c r="M15" s="109"/>
      <c r="N15" s="108" t="s">
        <v>142</v>
      </c>
      <c r="O15" s="108" t="s">
        <v>81</v>
      </c>
      <c r="P15" s="109"/>
      <c r="Q15" s="108"/>
      <c r="R15" s="108"/>
    </row>
    <row r="16" customFormat="false" ht="14.25" hidden="false" customHeight="false" outlineLevel="0" collapsed="false">
      <c r="A16" s="107" t="n">
        <v>14</v>
      </c>
      <c r="B16" s="108" t="s">
        <v>143</v>
      </c>
      <c r="C16" s="108" t="s">
        <v>81</v>
      </c>
      <c r="D16" s="109"/>
      <c r="E16" s="108" t="s">
        <v>144</v>
      </c>
      <c r="F16" s="108" t="s">
        <v>77</v>
      </c>
      <c r="G16" s="109"/>
      <c r="H16" s="108" t="s">
        <v>145</v>
      </c>
      <c r="I16" s="108" t="s">
        <v>77</v>
      </c>
      <c r="J16" s="109"/>
      <c r="K16" s="108" t="s">
        <v>146</v>
      </c>
      <c r="L16" s="108" t="s">
        <v>81</v>
      </c>
      <c r="M16" s="109"/>
      <c r="N16" s="108" t="s">
        <v>147</v>
      </c>
      <c r="O16" s="108" t="s">
        <v>81</v>
      </c>
      <c r="P16" s="109"/>
      <c r="Q16" s="108"/>
      <c r="R16" s="108"/>
    </row>
    <row r="17" customFormat="false" ht="14.25" hidden="false" customHeight="false" outlineLevel="0" collapsed="false">
      <c r="A17" s="107" t="n">
        <v>15</v>
      </c>
      <c r="B17" s="108" t="s">
        <v>148</v>
      </c>
      <c r="C17" s="108" t="s">
        <v>77</v>
      </c>
      <c r="D17" s="109"/>
      <c r="E17" s="108" t="s">
        <v>149</v>
      </c>
      <c r="F17" s="108" t="s">
        <v>81</v>
      </c>
      <c r="G17" s="109"/>
      <c r="H17" s="108" t="s">
        <v>150</v>
      </c>
      <c r="I17" s="108" t="s">
        <v>81</v>
      </c>
      <c r="J17" s="109"/>
      <c r="K17" s="108" t="s">
        <v>151</v>
      </c>
      <c r="L17" s="108" t="s">
        <v>77</v>
      </c>
      <c r="M17" s="109"/>
      <c r="N17" s="108" t="s">
        <v>152</v>
      </c>
      <c r="O17" s="108" t="s">
        <v>77</v>
      </c>
      <c r="P17" s="109"/>
      <c r="Q17" s="108"/>
      <c r="R17" s="108"/>
    </row>
    <row r="18" customFormat="false" ht="14.25" hidden="false" customHeight="false" outlineLevel="0" collapsed="false">
      <c r="A18" s="107" t="n">
        <v>16</v>
      </c>
      <c r="B18" s="108" t="s">
        <v>153</v>
      </c>
      <c r="C18" s="108" t="s">
        <v>81</v>
      </c>
      <c r="D18" s="109"/>
      <c r="E18" s="108" t="s">
        <v>154</v>
      </c>
      <c r="F18" s="108" t="s">
        <v>81</v>
      </c>
      <c r="G18" s="109"/>
      <c r="H18" s="108" t="s">
        <v>155</v>
      </c>
      <c r="I18" s="108" t="s">
        <v>77</v>
      </c>
      <c r="J18" s="109"/>
      <c r="K18" s="108" t="s">
        <v>156</v>
      </c>
      <c r="L18" s="108" t="s">
        <v>81</v>
      </c>
      <c r="M18" s="109"/>
      <c r="N18" s="108" t="s">
        <v>157</v>
      </c>
      <c r="O18" s="108" t="s">
        <v>81</v>
      </c>
      <c r="P18" s="109"/>
      <c r="Q18" s="108"/>
      <c r="R18" s="108"/>
    </row>
    <row r="19" customFormat="false" ht="14.25" hidden="false" customHeight="false" outlineLevel="0" collapsed="false">
      <c r="A19" s="107" t="n">
        <v>17</v>
      </c>
      <c r="B19" s="108" t="s">
        <v>158</v>
      </c>
      <c r="C19" s="108" t="s">
        <v>77</v>
      </c>
      <c r="D19" s="109"/>
      <c r="E19" s="108" t="s">
        <v>159</v>
      </c>
      <c r="F19" s="108" t="s">
        <v>77</v>
      </c>
      <c r="G19" s="109"/>
      <c r="H19" s="108" t="s">
        <v>160</v>
      </c>
      <c r="I19" s="108" t="s">
        <v>77</v>
      </c>
      <c r="J19" s="109"/>
      <c r="K19" s="108" t="s">
        <v>161</v>
      </c>
      <c r="L19" s="108" t="s">
        <v>77</v>
      </c>
      <c r="M19" s="109"/>
      <c r="N19" s="108" t="s">
        <v>162</v>
      </c>
      <c r="O19" s="108" t="s">
        <v>81</v>
      </c>
      <c r="P19" s="109"/>
      <c r="Q19" s="108"/>
      <c r="R19" s="108"/>
    </row>
    <row r="20" customFormat="false" ht="14.25" hidden="false" customHeight="false" outlineLevel="0" collapsed="false">
      <c r="A20" s="107" t="n">
        <v>18</v>
      </c>
      <c r="B20" s="108" t="s">
        <v>163</v>
      </c>
      <c r="C20" s="108" t="s">
        <v>77</v>
      </c>
      <c r="D20" s="109"/>
      <c r="E20" s="108" t="s">
        <v>164</v>
      </c>
      <c r="F20" s="108" t="s">
        <v>77</v>
      </c>
      <c r="G20" s="109"/>
      <c r="H20" s="108" t="s">
        <v>165</v>
      </c>
      <c r="I20" s="108" t="s">
        <v>77</v>
      </c>
      <c r="J20" s="109"/>
      <c r="K20" s="108" t="s">
        <v>166</v>
      </c>
      <c r="L20" s="108" t="s">
        <v>77</v>
      </c>
      <c r="M20" s="109"/>
      <c r="N20" s="108" t="s">
        <v>167</v>
      </c>
      <c r="O20" s="108" t="s">
        <v>77</v>
      </c>
      <c r="P20" s="109"/>
      <c r="Q20" s="108"/>
      <c r="R20" s="108"/>
    </row>
    <row r="21" customFormat="false" ht="14.25" hidden="false" customHeight="false" outlineLevel="0" collapsed="false">
      <c r="A21" s="107" t="n">
        <v>19</v>
      </c>
      <c r="B21" s="108" t="s">
        <v>168</v>
      </c>
      <c r="C21" s="108" t="s">
        <v>81</v>
      </c>
      <c r="D21" s="109"/>
      <c r="E21" s="108" t="s">
        <v>169</v>
      </c>
      <c r="F21" s="108" t="s">
        <v>77</v>
      </c>
      <c r="G21" s="109"/>
      <c r="H21" s="108" t="s">
        <v>170</v>
      </c>
      <c r="I21" s="108" t="s">
        <v>81</v>
      </c>
      <c r="J21" s="109"/>
      <c r="K21" s="108" t="s">
        <v>171</v>
      </c>
      <c r="L21" s="108" t="s">
        <v>77</v>
      </c>
      <c r="M21" s="109"/>
      <c r="N21" s="108" t="s">
        <v>172</v>
      </c>
      <c r="O21" s="108" t="s">
        <v>77</v>
      </c>
      <c r="P21" s="109"/>
      <c r="Q21" s="108"/>
      <c r="R21" s="108"/>
    </row>
    <row r="22" customFormat="false" ht="14.25" hidden="false" customHeight="false" outlineLevel="0" collapsed="false">
      <c r="A22" s="107" t="n">
        <v>20</v>
      </c>
      <c r="B22" s="108" t="s">
        <v>173</v>
      </c>
      <c r="C22" s="108" t="s">
        <v>77</v>
      </c>
      <c r="D22" s="109"/>
      <c r="E22" s="108" t="s">
        <v>174</v>
      </c>
      <c r="F22" s="108" t="s">
        <v>77</v>
      </c>
      <c r="G22" s="109"/>
      <c r="H22" s="108" t="s">
        <v>175</v>
      </c>
      <c r="I22" s="108" t="s">
        <v>81</v>
      </c>
      <c r="J22" s="109"/>
      <c r="K22" s="108" t="s">
        <v>176</v>
      </c>
      <c r="L22" s="108" t="s">
        <v>81</v>
      </c>
      <c r="M22" s="109"/>
      <c r="N22" s="108" t="s">
        <v>177</v>
      </c>
      <c r="O22" s="108" t="s">
        <v>81</v>
      </c>
      <c r="P22" s="109"/>
      <c r="Q22" s="108"/>
      <c r="R22" s="108"/>
    </row>
    <row r="23" customFormat="false" ht="14.25" hidden="false" customHeight="false" outlineLevel="0" collapsed="false">
      <c r="A23" s="107" t="n">
        <v>21</v>
      </c>
      <c r="B23" s="108" t="s">
        <v>178</v>
      </c>
      <c r="C23" s="108" t="s">
        <v>77</v>
      </c>
      <c r="D23" s="109"/>
      <c r="E23" s="108" t="s">
        <v>179</v>
      </c>
      <c r="F23" s="108" t="s">
        <v>81</v>
      </c>
      <c r="G23" s="109"/>
      <c r="H23" s="108" t="s">
        <v>180</v>
      </c>
      <c r="I23" s="108" t="s">
        <v>77</v>
      </c>
      <c r="J23" s="109"/>
      <c r="K23" s="108" t="s">
        <v>181</v>
      </c>
      <c r="L23" s="108" t="s">
        <v>81</v>
      </c>
      <c r="M23" s="109"/>
      <c r="N23" s="108" t="s">
        <v>182</v>
      </c>
      <c r="O23" s="108" t="s">
        <v>77</v>
      </c>
      <c r="P23" s="109"/>
      <c r="Q23" s="108"/>
      <c r="R23" s="108"/>
    </row>
    <row r="24" customFormat="false" ht="14.25" hidden="false" customHeight="false" outlineLevel="0" collapsed="false">
      <c r="A24" s="107" t="n">
        <v>22</v>
      </c>
      <c r="B24" s="108" t="s">
        <v>183</v>
      </c>
      <c r="C24" s="108" t="s">
        <v>77</v>
      </c>
      <c r="D24" s="109"/>
      <c r="E24" s="108" t="s">
        <v>184</v>
      </c>
      <c r="F24" s="108" t="s">
        <v>77</v>
      </c>
      <c r="G24" s="109"/>
      <c r="H24" s="108" t="s">
        <v>185</v>
      </c>
      <c r="I24" s="108" t="s">
        <v>77</v>
      </c>
      <c r="J24" s="109"/>
      <c r="K24" s="108" t="s">
        <v>186</v>
      </c>
      <c r="L24" s="108" t="s">
        <v>81</v>
      </c>
      <c r="M24" s="109"/>
      <c r="N24" s="108" t="s">
        <v>187</v>
      </c>
      <c r="O24" s="108" t="s">
        <v>81</v>
      </c>
      <c r="P24" s="109"/>
      <c r="Q24" s="108"/>
      <c r="R24" s="108"/>
    </row>
    <row r="25" customFormat="false" ht="14.25" hidden="false" customHeight="false" outlineLevel="0" collapsed="false">
      <c r="A25" s="107" t="n">
        <v>23</v>
      </c>
      <c r="B25" s="108" t="s">
        <v>188</v>
      </c>
      <c r="C25" s="108" t="s">
        <v>77</v>
      </c>
      <c r="D25" s="109"/>
      <c r="E25" s="108" t="s">
        <v>189</v>
      </c>
      <c r="F25" s="108" t="s">
        <v>81</v>
      </c>
      <c r="G25" s="109"/>
      <c r="H25" s="108" t="s">
        <v>190</v>
      </c>
      <c r="I25" s="108" t="s">
        <v>81</v>
      </c>
      <c r="J25" s="109"/>
      <c r="K25" s="108" t="s">
        <v>191</v>
      </c>
      <c r="L25" s="108" t="s">
        <v>77</v>
      </c>
      <c r="M25" s="109"/>
      <c r="N25" s="108" t="s">
        <v>192</v>
      </c>
      <c r="O25" s="108" t="s">
        <v>77</v>
      </c>
      <c r="P25" s="109"/>
      <c r="Q25" s="108"/>
      <c r="R25" s="108"/>
    </row>
    <row r="26" customFormat="false" ht="14.25" hidden="false" customHeight="false" outlineLevel="0" collapsed="false">
      <c r="A26" s="107" t="n">
        <v>24</v>
      </c>
      <c r="B26" s="108" t="s">
        <v>193</v>
      </c>
      <c r="C26" s="108" t="s">
        <v>81</v>
      </c>
      <c r="D26" s="109"/>
      <c r="E26" s="108" t="s">
        <v>194</v>
      </c>
      <c r="F26" s="108" t="s">
        <v>81</v>
      </c>
      <c r="G26" s="109"/>
      <c r="H26" s="108" t="s">
        <v>195</v>
      </c>
      <c r="I26" s="108" t="s">
        <v>77</v>
      </c>
      <c r="J26" s="109"/>
      <c r="K26" s="108" t="s">
        <v>196</v>
      </c>
      <c r="L26" s="108" t="s">
        <v>77</v>
      </c>
      <c r="M26" s="109"/>
      <c r="N26" s="108" t="s">
        <v>197</v>
      </c>
      <c r="O26" s="108" t="s">
        <v>81</v>
      </c>
      <c r="P26" s="109"/>
      <c r="Q26" s="108"/>
      <c r="R26" s="108"/>
    </row>
    <row r="27" customFormat="false" ht="14.25" hidden="false" customHeight="false" outlineLevel="0" collapsed="false">
      <c r="A27" s="107" t="n">
        <v>25</v>
      </c>
      <c r="B27" s="108" t="s">
        <v>198</v>
      </c>
      <c r="C27" s="108" t="s">
        <v>81</v>
      </c>
      <c r="D27" s="109"/>
      <c r="E27" s="108" t="s">
        <v>199</v>
      </c>
      <c r="F27" s="108" t="s">
        <v>77</v>
      </c>
      <c r="G27" s="109"/>
      <c r="H27" s="108" t="s">
        <v>200</v>
      </c>
      <c r="I27" s="108" t="s">
        <v>81</v>
      </c>
      <c r="J27" s="109"/>
      <c r="K27" s="108" t="s">
        <v>201</v>
      </c>
      <c r="L27" s="108" t="s">
        <v>81</v>
      </c>
      <c r="M27" s="109"/>
      <c r="N27" s="108" t="s">
        <v>202</v>
      </c>
      <c r="O27" s="108" t="s">
        <v>81</v>
      </c>
      <c r="P27" s="109"/>
      <c r="Q27" s="108"/>
      <c r="R27" s="108"/>
    </row>
    <row r="28" customFormat="false" ht="14.25" hidden="false" customHeight="false" outlineLevel="0" collapsed="false">
      <c r="A28" s="107" t="n">
        <v>26</v>
      </c>
      <c r="B28" s="108" t="s">
        <v>203</v>
      </c>
      <c r="C28" s="108" t="s">
        <v>77</v>
      </c>
      <c r="D28" s="109"/>
      <c r="E28" s="108" t="s">
        <v>204</v>
      </c>
      <c r="F28" s="108" t="s">
        <v>81</v>
      </c>
      <c r="G28" s="109"/>
      <c r="H28" s="108" t="s">
        <v>205</v>
      </c>
      <c r="I28" s="108" t="s">
        <v>77</v>
      </c>
      <c r="J28" s="109"/>
      <c r="K28" s="108" t="s">
        <v>206</v>
      </c>
      <c r="L28" s="108" t="s">
        <v>81</v>
      </c>
      <c r="M28" s="109"/>
      <c r="N28" s="108" t="s">
        <v>207</v>
      </c>
      <c r="O28" s="108" t="s">
        <v>77</v>
      </c>
      <c r="P28" s="109"/>
      <c r="Q28" s="108"/>
      <c r="R28" s="108"/>
    </row>
    <row r="29" customFormat="false" ht="14.25" hidden="false" customHeight="false" outlineLevel="0" collapsed="false">
      <c r="A29" s="107" t="n">
        <v>27</v>
      </c>
      <c r="B29" s="108" t="s">
        <v>208</v>
      </c>
      <c r="C29" s="108" t="s">
        <v>81</v>
      </c>
      <c r="D29" s="109"/>
      <c r="E29" s="108" t="s">
        <v>209</v>
      </c>
      <c r="F29" s="108" t="s">
        <v>77</v>
      </c>
      <c r="G29" s="109"/>
      <c r="H29" s="108" t="s">
        <v>210</v>
      </c>
      <c r="I29" s="108" t="s">
        <v>81</v>
      </c>
      <c r="J29" s="109"/>
      <c r="K29" s="108" t="s">
        <v>211</v>
      </c>
      <c r="L29" s="108" t="s">
        <v>77</v>
      </c>
      <c r="M29" s="109"/>
      <c r="N29" s="108" t="s">
        <v>212</v>
      </c>
      <c r="O29" s="108" t="s">
        <v>77</v>
      </c>
      <c r="P29" s="109"/>
      <c r="Q29" s="108"/>
      <c r="R29" s="108"/>
    </row>
    <row r="30" customFormat="false" ht="14.25" hidden="false" customHeight="false" outlineLevel="0" collapsed="false">
      <c r="A30" s="107" t="n">
        <v>28</v>
      </c>
      <c r="B30" s="108" t="s">
        <v>213</v>
      </c>
      <c r="C30" s="108" t="s">
        <v>81</v>
      </c>
      <c r="D30" s="109"/>
      <c r="E30" s="108" t="s">
        <v>214</v>
      </c>
      <c r="F30" s="108" t="s">
        <v>81</v>
      </c>
      <c r="G30" s="109"/>
      <c r="H30" s="108" t="s">
        <v>215</v>
      </c>
      <c r="I30" s="108" t="s">
        <v>77</v>
      </c>
      <c r="J30" s="109"/>
      <c r="K30" s="108" t="s">
        <v>216</v>
      </c>
      <c r="L30" s="108" t="s">
        <v>77</v>
      </c>
      <c r="M30" s="109"/>
      <c r="N30" s="108" t="s">
        <v>217</v>
      </c>
      <c r="O30" s="108" t="s">
        <v>81</v>
      </c>
      <c r="P30" s="109"/>
      <c r="Q30" s="108"/>
      <c r="R30" s="108"/>
    </row>
    <row r="31" customFormat="false" ht="14.25" hidden="false" customHeight="false" outlineLevel="0" collapsed="false">
      <c r="A31" s="107" t="n">
        <v>29</v>
      </c>
      <c r="B31" s="108" t="s">
        <v>218</v>
      </c>
      <c r="C31" s="108" t="s">
        <v>77</v>
      </c>
      <c r="D31" s="109"/>
      <c r="E31" s="108" t="s">
        <v>219</v>
      </c>
      <c r="F31" s="108" t="s">
        <v>77</v>
      </c>
      <c r="G31" s="109"/>
      <c r="H31" s="108" t="s">
        <v>220</v>
      </c>
      <c r="I31" s="108" t="s">
        <v>81</v>
      </c>
      <c r="J31" s="109"/>
      <c r="K31" s="108" t="s">
        <v>221</v>
      </c>
      <c r="L31" s="108" t="s">
        <v>81</v>
      </c>
      <c r="M31" s="109"/>
      <c r="N31" s="108" t="s">
        <v>222</v>
      </c>
      <c r="O31" s="108" t="s">
        <v>81</v>
      </c>
      <c r="P31" s="109"/>
      <c r="Q31" s="108"/>
      <c r="R31" s="108"/>
    </row>
    <row r="32" customFormat="false" ht="14.25" hidden="false" customHeight="false" outlineLevel="0" collapsed="false">
      <c r="A32" s="107" t="n">
        <v>30</v>
      </c>
      <c r="B32" s="108" t="s">
        <v>223</v>
      </c>
      <c r="C32" s="108" t="s">
        <v>81</v>
      </c>
      <c r="D32" s="109"/>
      <c r="E32" s="108" t="s">
        <v>224</v>
      </c>
      <c r="F32" s="108" t="s">
        <v>81</v>
      </c>
      <c r="G32" s="109"/>
      <c r="H32" s="108" t="s">
        <v>225</v>
      </c>
      <c r="I32" s="108" t="s">
        <v>77</v>
      </c>
      <c r="J32" s="109"/>
      <c r="K32" s="108" t="s">
        <v>226</v>
      </c>
      <c r="L32" s="108" t="s">
        <v>77</v>
      </c>
      <c r="M32" s="109"/>
      <c r="N32" s="108" t="s">
        <v>227</v>
      </c>
      <c r="O32" s="108" t="s">
        <v>77</v>
      </c>
      <c r="P32" s="109"/>
      <c r="Q32" s="108"/>
      <c r="R32" s="108"/>
    </row>
    <row r="33" customFormat="false" ht="14.25" hidden="false" customHeight="false" outlineLevel="0" collapsed="false">
      <c r="A33" s="107" t="n">
        <v>31</v>
      </c>
      <c r="B33" s="108" t="s">
        <v>228</v>
      </c>
      <c r="C33" s="108" t="s">
        <v>81</v>
      </c>
      <c r="D33" s="109"/>
      <c r="E33" s="108" t="s">
        <v>229</v>
      </c>
      <c r="F33" s="108" t="s">
        <v>77</v>
      </c>
      <c r="G33" s="109"/>
      <c r="H33" s="108" t="s">
        <v>230</v>
      </c>
      <c r="I33" s="108" t="s">
        <v>77</v>
      </c>
      <c r="J33" s="109"/>
      <c r="K33" s="108" t="s">
        <v>231</v>
      </c>
      <c r="L33" s="108" t="s">
        <v>81</v>
      </c>
      <c r="M33" s="109"/>
      <c r="N33" s="108" t="s">
        <v>232</v>
      </c>
      <c r="O33" s="108" t="s">
        <v>77</v>
      </c>
      <c r="P33" s="109"/>
      <c r="Q33" s="108"/>
      <c r="R33" s="108"/>
    </row>
    <row r="34" customFormat="false" ht="14.25" hidden="false" customHeight="false" outlineLevel="0" collapsed="false">
      <c r="A34" s="107" t="n">
        <v>32</v>
      </c>
      <c r="B34" s="108" t="s">
        <v>233</v>
      </c>
      <c r="C34" s="108" t="s">
        <v>77</v>
      </c>
      <c r="D34" s="109"/>
      <c r="E34" s="108" t="s">
        <v>234</v>
      </c>
      <c r="F34" s="108" t="s">
        <v>81</v>
      </c>
      <c r="G34" s="109"/>
      <c r="H34" s="108" t="s">
        <v>235</v>
      </c>
      <c r="I34" s="108" t="s">
        <v>77</v>
      </c>
      <c r="J34" s="109"/>
      <c r="K34" s="108" t="s">
        <v>236</v>
      </c>
      <c r="L34" s="108" t="s">
        <v>77</v>
      </c>
      <c r="M34" s="109"/>
      <c r="N34" s="108" t="s">
        <v>237</v>
      </c>
      <c r="O34" s="108" t="s">
        <v>81</v>
      </c>
      <c r="P34" s="109"/>
      <c r="Q34" s="108"/>
      <c r="R34" s="108"/>
    </row>
    <row r="35" customFormat="false" ht="14.25" hidden="false" customHeight="false" outlineLevel="0" collapsed="false">
      <c r="A35" s="107" t="n">
        <v>33</v>
      </c>
      <c r="B35" s="108" t="s">
        <v>238</v>
      </c>
      <c r="C35" s="108" t="s">
        <v>81</v>
      </c>
      <c r="D35" s="109"/>
      <c r="E35" s="108" t="s">
        <v>239</v>
      </c>
      <c r="F35" s="108" t="s">
        <v>81</v>
      </c>
      <c r="G35" s="109"/>
      <c r="H35" s="108" t="s">
        <v>240</v>
      </c>
      <c r="I35" s="108" t="s">
        <v>81</v>
      </c>
      <c r="J35" s="109"/>
      <c r="K35" s="108" t="s">
        <v>241</v>
      </c>
      <c r="L35" s="108" t="s">
        <v>77</v>
      </c>
      <c r="M35" s="109"/>
      <c r="N35" s="108" t="s">
        <v>242</v>
      </c>
      <c r="O35" s="108" t="s">
        <v>77</v>
      </c>
      <c r="P35" s="109"/>
      <c r="Q35" s="108"/>
      <c r="R35" s="108"/>
    </row>
    <row r="36" customFormat="false" ht="14.25" hidden="false" customHeight="false" outlineLevel="0" collapsed="false">
      <c r="A36" s="107" t="n">
        <v>34</v>
      </c>
      <c r="B36" s="108" t="s">
        <v>243</v>
      </c>
      <c r="C36" s="108" t="s">
        <v>77</v>
      </c>
      <c r="D36" s="109"/>
      <c r="E36" s="108" t="s">
        <v>244</v>
      </c>
      <c r="F36" s="108" t="s">
        <v>81</v>
      </c>
      <c r="G36" s="109"/>
      <c r="H36" s="108" t="s">
        <v>245</v>
      </c>
      <c r="I36" s="108" t="s">
        <v>81</v>
      </c>
      <c r="J36" s="109"/>
      <c r="K36" s="108" t="s">
        <v>246</v>
      </c>
      <c r="L36" s="108" t="s">
        <v>77</v>
      </c>
      <c r="M36" s="109"/>
      <c r="N36" s="108" t="s">
        <v>247</v>
      </c>
      <c r="O36" s="108" t="s">
        <v>81</v>
      </c>
      <c r="P36" s="109"/>
      <c r="Q36" s="108"/>
      <c r="R36" s="108"/>
    </row>
    <row r="37" customFormat="false" ht="14.25" hidden="false" customHeight="false" outlineLevel="0" collapsed="false">
      <c r="A37" s="107" t="n">
        <v>35</v>
      </c>
      <c r="B37" s="108" t="s">
        <v>248</v>
      </c>
      <c r="C37" s="108" t="s">
        <v>81</v>
      </c>
      <c r="D37" s="109"/>
      <c r="E37" s="108" t="s">
        <v>249</v>
      </c>
      <c r="F37" s="108" t="s">
        <v>81</v>
      </c>
      <c r="G37" s="109"/>
      <c r="H37" s="108" t="s">
        <v>250</v>
      </c>
      <c r="I37" s="108" t="s">
        <v>81</v>
      </c>
      <c r="J37" s="109"/>
      <c r="K37" s="108" t="s">
        <v>251</v>
      </c>
      <c r="L37" s="108" t="s">
        <v>81</v>
      </c>
      <c r="M37" s="109"/>
      <c r="N37" s="108" t="s">
        <v>252</v>
      </c>
      <c r="O37" s="108" t="s">
        <v>81</v>
      </c>
      <c r="P37" s="109"/>
      <c r="Q37" s="108"/>
      <c r="R37" s="108"/>
    </row>
    <row r="38" customFormat="false" ht="14.25" hidden="false" customHeight="false" outlineLevel="0" collapsed="false">
      <c r="A38" s="107" t="n">
        <v>36</v>
      </c>
      <c r="B38" s="108" t="s">
        <v>253</v>
      </c>
      <c r="C38" s="108" t="s">
        <v>77</v>
      </c>
      <c r="D38" s="109"/>
      <c r="E38" s="108" t="s">
        <v>254</v>
      </c>
      <c r="F38" s="108" t="s">
        <v>77</v>
      </c>
      <c r="G38" s="109"/>
      <c r="H38" s="108" t="s">
        <v>255</v>
      </c>
      <c r="I38" s="108" t="s">
        <v>77</v>
      </c>
      <c r="J38" s="109"/>
      <c r="K38" s="108" t="s">
        <v>256</v>
      </c>
      <c r="L38" s="108" t="s">
        <v>77</v>
      </c>
      <c r="M38" s="109"/>
      <c r="N38" s="108" t="s">
        <v>257</v>
      </c>
      <c r="O38" s="108" t="s">
        <v>77</v>
      </c>
      <c r="P38" s="109"/>
      <c r="Q38" s="108"/>
      <c r="R38" s="108"/>
    </row>
    <row r="39" customFormat="false" ht="14.25" hidden="false" customHeight="false" outlineLevel="0" collapsed="false">
      <c r="A39" s="107" t="n">
        <v>37</v>
      </c>
      <c r="B39" s="108" t="s">
        <v>258</v>
      </c>
      <c r="C39" s="108" t="s">
        <v>77</v>
      </c>
      <c r="D39" s="109"/>
      <c r="E39" s="108" t="s">
        <v>259</v>
      </c>
      <c r="F39" s="108" t="s">
        <v>77</v>
      </c>
      <c r="G39" s="109"/>
      <c r="H39" s="108" t="s">
        <v>260</v>
      </c>
      <c r="I39" s="108" t="s">
        <v>81</v>
      </c>
      <c r="J39" s="109"/>
      <c r="K39" s="108" t="s">
        <v>261</v>
      </c>
      <c r="L39" s="108" t="s">
        <v>81</v>
      </c>
      <c r="M39" s="109"/>
      <c r="N39" s="108" t="s">
        <v>262</v>
      </c>
      <c r="O39" s="108" t="s">
        <v>81</v>
      </c>
      <c r="P39" s="109"/>
      <c r="Q39" s="108"/>
      <c r="R39" s="108"/>
    </row>
    <row r="40" customFormat="false" ht="14.25" hidden="false" customHeight="false" outlineLevel="0" collapsed="false">
      <c r="A40" s="107" t="n">
        <v>38</v>
      </c>
      <c r="B40" s="108" t="s">
        <v>263</v>
      </c>
      <c r="C40" s="108" t="s">
        <v>81</v>
      </c>
      <c r="D40" s="109"/>
      <c r="E40" s="108" t="s">
        <v>264</v>
      </c>
      <c r="F40" s="108" t="s">
        <v>77</v>
      </c>
      <c r="G40" s="109"/>
      <c r="H40" s="108" t="s">
        <v>265</v>
      </c>
      <c r="I40" s="108" t="s">
        <v>81</v>
      </c>
      <c r="J40" s="109"/>
      <c r="K40" s="108" t="s">
        <v>266</v>
      </c>
      <c r="L40" s="108" t="s">
        <v>81</v>
      </c>
      <c r="M40" s="109"/>
      <c r="N40" s="108" t="s">
        <v>267</v>
      </c>
      <c r="O40" s="108" t="s">
        <v>77</v>
      </c>
      <c r="P40" s="109"/>
      <c r="Q40" s="108"/>
      <c r="R40" s="108"/>
    </row>
    <row r="41" customFormat="false" ht="14.25" hidden="false" customHeight="false" outlineLevel="0" collapsed="false">
      <c r="A41" s="107" t="n">
        <v>39</v>
      </c>
      <c r="B41" s="108" t="s">
        <v>268</v>
      </c>
      <c r="C41" s="108" t="s">
        <v>77</v>
      </c>
      <c r="D41" s="109"/>
      <c r="E41" s="108" t="s">
        <v>269</v>
      </c>
      <c r="F41" s="108" t="s">
        <v>77</v>
      </c>
      <c r="G41" s="109"/>
      <c r="H41" s="108" t="s">
        <v>270</v>
      </c>
      <c r="I41" s="108" t="s">
        <v>77</v>
      </c>
      <c r="J41" s="109"/>
      <c r="K41" s="108" t="s">
        <v>271</v>
      </c>
      <c r="L41" s="108" t="s">
        <v>81</v>
      </c>
      <c r="M41" s="109"/>
      <c r="N41" s="108" t="s">
        <v>272</v>
      </c>
      <c r="O41" s="108" t="s">
        <v>81</v>
      </c>
      <c r="P41" s="109"/>
      <c r="Q41" s="108"/>
      <c r="R41" s="108"/>
    </row>
    <row r="42" customFormat="false" ht="14.25" hidden="false" customHeight="false" outlineLevel="0" collapsed="false">
      <c r="A42" s="107" t="n">
        <v>40</v>
      </c>
      <c r="B42" s="108" t="s">
        <v>273</v>
      </c>
      <c r="C42" s="108" t="s">
        <v>81</v>
      </c>
      <c r="D42" s="109"/>
      <c r="E42" s="108" t="s">
        <v>274</v>
      </c>
      <c r="F42" s="108" t="s">
        <v>81</v>
      </c>
      <c r="G42" s="109"/>
      <c r="H42" s="108" t="s">
        <v>275</v>
      </c>
      <c r="I42" s="108" t="s">
        <v>77</v>
      </c>
      <c r="J42" s="109"/>
      <c r="K42" s="108" t="s">
        <v>276</v>
      </c>
      <c r="L42" s="108" t="s">
        <v>81</v>
      </c>
      <c r="M42" s="109"/>
      <c r="N42" s="108" t="s">
        <v>277</v>
      </c>
      <c r="O42" s="108" t="s">
        <v>77</v>
      </c>
      <c r="P42" s="109"/>
      <c r="Q42" s="108"/>
      <c r="R42" s="108"/>
    </row>
    <row r="43" customFormat="false" ht="14.25" hidden="false" customHeight="false" outlineLevel="0" collapsed="false">
      <c r="A43" s="107" t="n">
        <v>41</v>
      </c>
      <c r="B43" s="108" t="s">
        <v>278</v>
      </c>
      <c r="C43" s="108" t="s">
        <v>81</v>
      </c>
      <c r="D43" s="109"/>
      <c r="E43" s="108" t="s">
        <v>279</v>
      </c>
      <c r="F43" s="108" t="s">
        <v>81</v>
      </c>
      <c r="G43" s="109"/>
      <c r="H43" s="108" t="s">
        <v>280</v>
      </c>
      <c r="I43" s="108" t="s">
        <v>81</v>
      </c>
      <c r="J43" s="109"/>
      <c r="K43" s="108" t="s">
        <v>281</v>
      </c>
      <c r="L43" s="108" t="s">
        <v>77</v>
      </c>
      <c r="M43" s="109"/>
      <c r="N43" s="108" t="s">
        <v>282</v>
      </c>
      <c r="O43" s="108" t="s">
        <v>81</v>
      </c>
      <c r="P43" s="109"/>
      <c r="Q43" s="108"/>
      <c r="R43" s="108"/>
    </row>
    <row r="44" customFormat="false" ht="14.25" hidden="false" customHeight="false" outlineLevel="0" collapsed="false">
      <c r="A44" s="107" t="n">
        <v>42</v>
      </c>
      <c r="B44" s="108" t="s">
        <v>283</v>
      </c>
      <c r="C44" s="108" t="s">
        <v>77</v>
      </c>
      <c r="D44" s="109"/>
      <c r="E44" s="108" t="s">
        <v>284</v>
      </c>
      <c r="F44" s="108" t="s">
        <v>77</v>
      </c>
      <c r="G44" s="109"/>
      <c r="H44" s="108" t="s">
        <v>285</v>
      </c>
      <c r="I44" s="108" t="s">
        <v>81</v>
      </c>
      <c r="J44" s="109"/>
      <c r="K44" s="108" t="s">
        <v>286</v>
      </c>
      <c r="L44" s="108" t="s">
        <v>77</v>
      </c>
      <c r="M44" s="109"/>
      <c r="N44" s="108" t="s">
        <v>287</v>
      </c>
      <c r="O44" s="108" t="s">
        <v>77</v>
      </c>
      <c r="P44" s="109"/>
      <c r="Q44" s="108"/>
      <c r="R44" s="108"/>
    </row>
    <row r="45" customFormat="false" ht="14.25" hidden="false" customHeight="false" outlineLevel="0" collapsed="false">
      <c r="A45" s="107" t="n">
        <v>43</v>
      </c>
      <c r="B45" s="108" t="s">
        <v>288</v>
      </c>
      <c r="C45" s="108" t="s">
        <v>77</v>
      </c>
      <c r="D45" s="109"/>
      <c r="E45" s="108" t="s">
        <v>289</v>
      </c>
      <c r="F45" s="108" t="s">
        <v>77</v>
      </c>
      <c r="G45" s="109"/>
      <c r="H45" s="108" t="s">
        <v>290</v>
      </c>
      <c r="I45" s="108" t="s">
        <v>77</v>
      </c>
      <c r="J45" s="109"/>
      <c r="K45" s="108" t="s">
        <v>291</v>
      </c>
      <c r="L45" s="108" t="s">
        <v>77</v>
      </c>
      <c r="M45" s="109"/>
      <c r="N45" s="108" t="s">
        <v>292</v>
      </c>
      <c r="O45" s="108" t="s">
        <v>77</v>
      </c>
      <c r="P45" s="109"/>
      <c r="Q45" s="108"/>
      <c r="R45" s="108"/>
    </row>
    <row r="46" customFormat="false" ht="14.25" hidden="false" customHeight="false" outlineLevel="0" collapsed="false">
      <c r="A46" s="107" t="n">
        <v>44</v>
      </c>
      <c r="B46" s="108" t="s">
        <v>293</v>
      </c>
      <c r="C46" s="108" t="s">
        <v>77</v>
      </c>
      <c r="D46" s="109"/>
      <c r="E46" s="108" t="s">
        <v>294</v>
      </c>
      <c r="F46" s="108" t="s">
        <v>81</v>
      </c>
      <c r="G46" s="109"/>
      <c r="H46" s="108" t="s">
        <v>295</v>
      </c>
      <c r="I46" s="108" t="s">
        <v>77</v>
      </c>
      <c r="J46" s="109"/>
      <c r="K46" s="108" t="s">
        <v>296</v>
      </c>
      <c r="L46" s="108" t="s">
        <v>81</v>
      </c>
      <c r="M46" s="109"/>
      <c r="N46" s="108" t="s">
        <v>297</v>
      </c>
      <c r="O46" s="108" t="s">
        <v>81</v>
      </c>
      <c r="P46" s="109"/>
      <c r="Q46" s="108"/>
      <c r="R46" s="108"/>
    </row>
    <row r="47" customFormat="false" ht="14.25" hidden="false" customHeight="false" outlineLevel="0" collapsed="false">
      <c r="A47" s="107" t="n">
        <v>45</v>
      </c>
      <c r="B47" s="108" t="s">
        <v>298</v>
      </c>
      <c r="C47" s="108" t="s">
        <v>77</v>
      </c>
      <c r="D47" s="109"/>
      <c r="E47" s="108" t="s">
        <v>299</v>
      </c>
      <c r="F47" s="108" t="s">
        <v>81</v>
      </c>
      <c r="G47" s="109"/>
      <c r="H47" s="108" t="s">
        <v>300</v>
      </c>
      <c r="I47" s="108" t="s">
        <v>81</v>
      </c>
      <c r="J47" s="109"/>
      <c r="K47" s="108" t="s">
        <v>301</v>
      </c>
      <c r="L47" s="108" t="s">
        <v>81</v>
      </c>
      <c r="M47" s="109"/>
      <c r="N47" s="108" t="s">
        <v>302</v>
      </c>
      <c r="O47" s="108" t="s">
        <v>81</v>
      </c>
      <c r="P47" s="109"/>
      <c r="Q47" s="108"/>
      <c r="R47" s="108"/>
    </row>
    <row r="48" customFormat="false" ht="14.25" hidden="false" customHeight="false" outlineLevel="0" collapsed="false">
      <c r="A48" s="107" t="n">
        <v>46</v>
      </c>
      <c r="B48" s="108" t="s">
        <v>303</v>
      </c>
      <c r="C48" s="108" t="s">
        <v>81</v>
      </c>
      <c r="D48" s="109"/>
      <c r="E48" s="108" t="s">
        <v>304</v>
      </c>
      <c r="F48" s="108" t="s">
        <v>77</v>
      </c>
      <c r="G48" s="109"/>
      <c r="H48" s="108" t="s">
        <v>305</v>
      </c>
      <c r="I48" s="108" t="s">
        <v>81</v>
      </c>
      <c r="J48" s="109"/>
      <c r="K48" s="108" t="s">
        <v>306</v>
      </c>
      <c r="L48" s="108" t="s">
        <v>77</v>
      </c>
      <c r="M48" s="109"/>
      <c r="N48" s="108" t="s">
        <v>307</v>
      </c>
      <c r="O48" s="108" t="s">
        <v>81</v>
      </c>
      <c r="P48" s="109"/>
      <c r="Q48" s="108"/>
      <c r="R48" s="108"/>
    </row>
    <row r="49" customFormat="false" ht="14.25" hidden="false" customHeight="false" outlineLevel="0" collapsed="false">
      <c r="A49" s="107" t="n">
        <v>47</v>
      </c>
      <c r="B49" s="108" t="s">
        <v>308</v>
      </c>
      <c r="C49" s="108" t="s">
        <v>81</v>
      </c>
      <c r="D49" s="109"/>
      <c r="E49" s="108" t="s">
        <v>309</v>
      </c>
      <c r="F49" s="108" t="s">
        <v>77</v>
      </c>
      <c r="G49" s="109"/>
      <c r="H49" s="108" t="s">
        <v>310</v>
      </c>
      <c r="I49" s="108" t="s">
        <v>77</v>
      </c>
      <c r="J49" s="109"/>
      <c r="K49" s="108" t="s">
        <v>311</v>
      </c>
      <c r="L49" s="108" t="s">
        <v>77</v>
      </c>
      <c r="M49" s="109"/>
      <c r="N49" s="108" t="s">
        <v>312</v>
      </c>
      <c r="O49" s="108" t="s">
        <v>77</v>
      </c>
      <c r="P49" s="109"/>
      <c r="Q49" s="108"/>
      <c r="R49" s="108"/>
    </row>
    <row r="50" customFormat="false" ht="14.25" hidden="false" customHeight="false" outlineLevel="0" collapsed="false">
      <c r="A50" s="107" t="n">
        <v>48</v>
      </c>
      <c r="B50" s="108" t="s">
        <v>313</v>
      </c>
      <c r="C50" s="108" t="s">
        <v>77</v>
      </c>
      <c r="D50" s="109"/>
      <c r="E50" s="108" t="s">
        <v>314</v>
      </c>
      <c r="F50" s="108" t="s">
        <v>77</v>
      </c>
      <c r="G50" s="109"/>
      <c r="H50" s="108" t="s">
        <v>315</v>
      </c>
      <c r="I50" s="108" t="s">
        <v>77</v>
      </c>
      <c r="J50" s="109"/>
      <c r="K50" s="108" t="s">
        <v>316</v>
      </c>
      <c r="L50" s="108" t="s">
        <v>81</v>
      </c>
      <c r="M50" s="109"/>
      <c r="N50" s="108" t="s">
        <v>317</v>
      </c>
      <c r="O50" s="108" t="s">
        <v>81</v>
      </c>
      <c r="P50" s="109"/>
      <c r="Q50" s="108"/>
      <c r="R50" s="108"/>
    </row>
    <row r="51" customFormat="false" ht="14.25" hidden="false" customHeight="false" outlineLevel="0" collapsed="false">
      <c r="A51" s="107" t="n">
        <v>49</v>
      </c>
      <c r="B51" s="108" t="s">
        <v>318</v>
      </c>
      <c r="C51" s="108" t="s">
        <v>81</v>
      </c>
      <c r="D51" s="109"/>
      <c r="E51" s="108" t="s">
        <v>319</v>
      </c>
      <c r="F51" s="108" t="s">
        <v>77</v>
      </c>
      <c r="G51" s="109"/>
      <c r="H51" s="108" t="s">
        <v>320</v>
      </c>
      <c r="I51" s="108" t="s">
        <v>81</v>
      </c>
      <c r="J51" s="109"/>
      <c r="K51" s="108" t="s">
        <v>321</v>
      </c>
      <c r="L51" s="108" t="s">
        <v>81</v>
      </c>
      <c r="M51" s="109"/>
      <c r="N51" s="108" t="s">
        <v>322</v>
      </c>
      <c r="O51" s="108" t="s">
        <v>81</v>
      </c>
      <c r="P51" s="109"/>
      <c r="Q51" s="111"/>
      <c r="R51" s="111"/>
    </row>
    <row r="52" customFormat="false" ht="14.25" hidden="false" customHeight="false" outlineLevel="0" collapsed="false">
      <c r="A52" s="107" t="n">
        <v>50</v>
      </c>
      <c r="B52" s="108" t="s">
        <v>323</v>
      </c>
      <c r="C52" s="108" t="s">
        <v>81</v>
      </c>
      <c r="D52" s="109"/>
      <c r="E52" s="108" t="s">
        <v>324</v>
      </c>
      <c r="F52" s="108" t="s">
        <v>77</v>
      </c>
      <c r="G52" s="109"/>
      <c r="H52" s="108" t="s">
        <v>325</v>
      </c>
      <c r="I52" s="108" t="s">
        <v>77</v>
      </c>
      <c r="J52" s="109"/>
      <c r="K52" s="108" t="s">
        <v>326</v>
      </c>
      <c r="L52" s="108" t="s">
        <v>77</v>
      </c>
      <c r="M52" s="109"/>
      <c r="N52" s="108" t="s">
        <v>327</v>
      </c>
      <c r="O52" s="108" t="s">
        <v>81</v>
      </c>
      <c r="P52" s="109"/>
      <c r="Q52" s="111"/>
      <c r="R52" s="111"/>
    </row>
    <row r="53" customFormat="false" ht="14.25" hidden="false" customHeight="false" outlineLevel="0" collapsed="false">
      <c r="A53" s="107" t="n">
        <v>51</v>
      </c>
      <c r="B53" s="108" t="s">
        <v>328</v>
      </c>
      <c r="C53" s="108" t="s">
        <v>77</v>
      </c>
      <c r="D53" s="109"/>
      <c r="E53" s="108" t="s">
        <v>329</v>
      </c>
      <c r="F53" s="108" t="s">
        <v>81</v>
      </c>
      <c r="G53" s="109"/>
      <c r="H53" s="108" t="s">
        <v>330</v>
      </c>
      <c r="I53" s="108" t="s">
        <v>77</v>
      </c>
      <c r="J53" s="109"/>
      <c r="K53" s="108" t="s">
        <v>331</v>
      </c>
      <c r="L53" s="108" t="s">
        <v>77</v>
      </c>
      <c r="M53" s="109"/>
      <c r="N53" s="108" t="s">
        <v>332</v>
      </c>
      <c r="O53" s="108" t="s">
        <v>77</v>
      </c>
      <c r="P53" s="109"/>
      <c r="Q53" s="111"/>
      <c r="R53" s="111"/>
    </row>
    <row r="54" customFormat="false" ht="14.25" hidden="false" customHeight="false" outlineLevel="0" collapsed="false">
      <c r="A54" s="107" t="n">
        <v>52</v>
      </c>
      <c r="B54" s="108"/>
      <c r="C54" s="108"/>
      <c r="D54" s="109"/>
      <c r="E54" s="108" t="s">
        <v>333</v>
      </c>
      <c r="F54" s="108" t="s">
        <v>77</v>
      </c>
      <c r="G54" s="109"/>
      <c r="H54" s="111"/>
      <c r="I54" s="111"/>
      <c r="J54" s="109"/>
      <c r="K54" s="108" t="s">
        <v>334</v>
      </c>
      <c r="L54" s="108" t="s">
        <v>77</v>
      </c>
      <c r="M54" s="109"/>
      <c r="N54" s="108" t="s">
        <v>335</v>
      </c>
      <c r="O54" s="108" t="s">
        <v>81</v>
      </c>
      <c r="P54" s="109"/>
      <c r="Q54" s="111"/>
      <c r="R54" s="111"/>
    </row>
    <row r="55" customFormat="false" ht="14.25" hidden="false" customHeight="false" outlineLevel="0" collapsed="false">
      <c r="A55" s="107" t="n">
        <v>53</v>
      </c>
      <c r="B55" s="111"/>
      <c r="C55" s="111"/>
      <c r="D55" s="109"/>
      <c r="E55" s="111"/>
      <c r="F55" s="111"/>
      <c r="G55" s="109"/>
      <c r="H55" s="111"/>
      <c r="I55" s="111"/>
      <c r="J55" s="109"/>
      <c r="K55" s="111"/>
      <c r="L55" s="111"/>
      <c r="M55" s="109"/>
      <c r="N55" s="111"/>
      <c r="O55" s="111"/>
      <c r="P55" s="109"/>
      <c r="Q55" s="111"/>
      <c r="R55" s="111"/>
    </row>
    <row r="56" customFormat="false" ht="14.25" hidden="false" customHeight="false" outlineLevel="0" collapsed="false">
      <c r="A56" s="107" t="n">
        <v>54</v>
      </c>
      <c r="B56" s="111"/>
      <c r="C56" s="111"/>
      <c r="D56" s="109"/>
      <c r="E56" s="111"/>
      <c r="F56" s="111"/>
      <c r="G56" s="109"/>
      <c r="H56" s="111"/>
      <c r="I56" s="111"/>
      <c r="J56" s="109"/>
      <c r="K56" s="111"/>
      <c r="L56" s="111"/>
      <c r="M56" s="109"/>
      <c r="N56" s="111"/>
      <c r="O56" s="111"/>
      <c r="P56" s="109"/>
      <c r="Q56" s="111"/>
      <c r="R56" s="111"/>
    </row>
    <row r="57" customFormat="false" ht="14.25" hidden="false" customHeight="false" outlineLevel="0" collapsed="false">
      <c r="A57" s="107" t="n">
        <v>55</v>
      </c>
      <c r="B57" s="111"/>
      <c r="C57" s="111"/>
      <c r="D57" s="109"/>
      <c r="E57" s="111"/>
      <c r="F57" s="111"/>
      <c r="G57" s="109"/>
      <c r="H57" s="111"/>
      <c r="I57" s="111"/>
      <c r="J57" s="109"/>
      <c r="K57" s="111"/>
      <c r="L57" s="111"/>
      <c r="M57" s="109"/>
      <c r="N57" s="111"/>
      <c r="O57" s="111"/>
      <c r="P57" s="109"/>
      <c r="Q57" s="111"/>
      <c r="R57" s="111"/>
    </row>
    <row r="58" customFormat="false" ht="14.25" hidden="false" customHeight="false" outlineLevel="0" collapsed="false">
      <c r="A58" s="107" t="n">
        <v>56</v>
      </c>
      <c r="B58" s="111"/>
      <c r="C58" s="111"/>
      <c r="D58" s="109"/>
      <c r="E58" s="111"/>
      <c r="F58" s="111"/>
      <c r="G58" s="109"/>
      <c r="H58" s="111"/>
      <c r="I58" s="111"/>
      <c r="J58" s="109"/>
      <c r="K58" s="111"/>
      <c r="L58" s="111"/>
      <c r="M58" s="109"/>
      <c r="N58" s="111"/>
      <c r="O58" s="111"/>
      <c r="P58" s="109"/>
      <c r="Q58" s="111"/>
      <c r="R58" s="111"/>
    </row>
    <row r="59" customFormat="false" ht="14.25" hidden="false" customHeight="false" outlineLevel="0" collapsed="false">
      <c r="A59" s="107" t="n">
        <v>57</v>
      </c>
      <c r="B59" s="111"/>
      <c r="C59" s="111"/>
      <c r="D59" s="109"/>
      <c r="E59" s="111"/>
      <c r="F59" s="111"/>
      <c r="G59" s="109"/>
      <c r="H59" s="111"/>
      <c r="I59" s="111"/>
      <c r="J59" s="109"/>
      <c r="K59" s="111"/>
      <c r="L59" s="111"/>
      <c r="M59" s="109"/>
      <c r="N59" s="111"/>
      <c r="O59" s="111"/>
      <c r="P59" s="109"/>
      <c r="Q59" s="111"/>
      <c r="R59" s="111"/>
    </row>
    <row r="60" customFormat="false" ht="14.25" hidden="false" customHeight="false" outlineLevel="0" collapsed="false">
      <c r="A60" s="107" t="n">
        <v>58</v>
      </c>
      <c r="B60" s="111"/>
      <c r="C60" s="111"/>
      <c r="D60" s="109"/>
      <c r="E60" s="111"/>
      <c r="F60" s="111"/>
      <c r="G60" s="109"/>
      <c r="H60" s="111"/>
      <c r="I60" s="111"/>
      <c r="J60" s="109"/>
      <c r="K60" s="111"/>
      <c r="L60" s="111"/>
      <c r="M60" s="109"/>
      <c r="N60" s="111"/>
      <c r="O60" s="111"/>
      <c r="P60" s="109"/>
      <c r="Q60" s="111"/>
      <c r="R60" s="111"/>
    </row>
    <row r="61" customFormat="false" ht="14.25" hidden="false" customHeight="false" outlineLevel="0" collapsed="false">
      <c r="A61" s="107" t="n">
        <v>59</v>
      </c>
      <c r="B61" s="111"/>
      <c r="C61" s="111"/>
      <c r="D61" s="109"/>
      <c r="E61" s="111"/>
      <c r="F61" s="111"/>
      <c r="G61" s="109"/>
      <c r="H61" s="111"/>
      <c r="I61" s="111"/>
      <c r="J61" s="109"/>
      <c r="K61" s="111"/>
      <c r="L61" s="111"/>
      <c r="M61" s="109"/>
      <c r="N61" s="111"/>
      <c r="O61" s="111"/>
      <c r="P61" s="109"/>
      <c r="Q61" s="111"/>
      <c r="R61" s="111"/>
    </row>
    <row r="62" customFormat="false" ht="14.25" hidden="false" customHeight="false" outlineLevel="0" collapsed="false">
      <c r="A62" s="107" t="n">
        <v>60</v>
      </c>
      <c r="B62" s="111"/>
      <c r="C62" s="111"/>
      <c r="D62" s="109"/>
      <c r="E62" s="111"/>
      <c r="F62" s="111"/>
      <c r="G62" s="109"/>
      <c r="H62" s="111"/>
      <c r="I62" s="111"/>
      <c r="J62" s="109"/>
      <c r="K62" s="111"/>
      <c r="L62" s="111"/>
      <c r="M62" s="109"/>
      <c r="N62" s="111"/>
      <c r="O62" s="111"/>
      <c r="P62" s="109"/>
      <c r="Q62" s="111"/>
      <c r="R62" s="111"/>
    </row>
  </sheetData>
  <sheetProtection sheet="true" password="8643"/>
  <hyperlinks>
    <hyperlink ref="S2" location="调研信息!A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1:25:38Z</dcterms:created>
  <dc:creator/>
  <dc:description/>
  <dc:language>en-US</dc:language>
  <cp:lastModifiedBy>Administrator</cp:lastModifiedBy>
  <cp:lastPrinted>2014-01-21T12:39:59Z</cp:lastPrinted>
  <dcterms:modified xsi:type="dcterms:W3CDTF">2017-12-25T02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