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4"/>
        <rFont val="Noto Sans"/>
        <family val="2"/>
      </rPr>
      <t xml:space="preserve">硬笔书法学期汇总表（</t>
    </r>
    <r>
      <rPr>
        <b val="true"/>
        <sz val="14"/>
        <rFont val="宋体"/>
        <family val="0"/>
        <charset val="134"/>
      </rPr>
      <t xml:space="preserve">2018.06</t>
    </r>
    <r>
      <rPr>
        <b val="true"/>
        <sz val="14"/>
        <rFont val="Noto Sans"/>
        <family val="2"/>
      </rPr>
      <t xml:space="preserve">）</t>
    </r>
  </si>
  <si>
    <t xml:space="preserve">评委打分</t>
  </si>
  <si>
    <t xml:space="preserve"> 平均分</t>
  </si>
  <si>
    <t xml:space="preserve">  奖项</t>
  </si>
  <si>
    <t xml:space="preserve">指导老师</t>
  </si>
  <si>
    <t xml:space="preserve">  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  三</t>
  </si>
  <si>
    <t xml:space="preserve">闵志君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沈碧辉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  二</t>
  </si>
  <si>
    <t xml:space="preserve">汤丽萍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  一 </t>
  </si>
  <si>
    <t xml:space="preserve">许梨香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管彩虹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逸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一</t>
  </si>
  <si>
    <t xml:space="preserve">闵燕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二</t>
  </si>
  <si>
    <t xml:space="preserve">丁雪娟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三</t>
  </si>
  <si>
    <t xml:space="preserve">徐志琴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顾丽洁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康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旭霞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华平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顾泽英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黄煜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杨学华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晓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9,3</t>
  </si>
  <si>
    <t xml:space="preserve">盛雪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文吉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潘晓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童立骏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文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华丽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勤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邱向红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邵雪华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钱晓薇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玉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文革</t>
  </si>
  <si>
    <t xml:space="preserve">       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羌晓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胡秋香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黄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王霞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张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4" activeCellId="0" sqref="N4: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3.99"/>
    <col collapsed="false" customWidth="true" hidden="false" outlineLevel="0" max="14" min="14" style="1" width="7.62"/>
    <col collapsed="false" customWidth="true" hidden="false" outlineLevel="0" max="15" min="15" style="0" width="6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s">
        <v>3</v>
      </c>
      <c r="P2" s="6" t="s">
        <v>4</v>
      </c>
    </row>
    <row r="3" customFormat="false" ht="14.25" hidden="false" customHeight="false" outlineLevel="0" collapsed="false">
      <c r="A3" s="7" t="s">
        <v>5</v>
      </c>
      <c r="B3" s="8"/>
      <c r="C3" s="8"/>
      <c r="D3" s="8"/>
      <c r="E3" s="8"/>
      <c r="F3" s="8"/>
      <c r="G3" s="9"/>
      <c r="H3" s="9"/>
      <c r="I3" s="9"/>
      <c r="J3" s="9"/>
      <c r="K3" s="8"/>
      <c r="L3" s="8"/>
      <c r="M3" s="8"/>
      <c r="N3" s="10"/>
      <c r="O3" s="3"/>
      <c r="P3" s="3"/>
    </row>
    <row r="4" customFormat="false" ht="14.25" hidden="false" customHeight="false" outlineLevel="0" collapsed="false">
      <c r="A4" s="11" t="s">
        <v>6</v>
      </c>
      <c r="B4" s="12" t="n">
        <v>9.2</v>
      </c>
      <c r="C4" s="12" t="n">
        <v>9.3</v>
      </c>
      <c r="D4" s="12" t="n">
        <v>9.2</v>
      </c>
      <c r="E4" s="12" t="n">
        <v>9.3</v>
      </c>
      <c r="F4" s="12" t="n">
        <v>9.2</v>
      </c>
      <c r="G4" s="12" t="n">
        <v>9.5</v>
      </c>
      <c r="H4" s="12" t="n">
        <v>9.1</v>
      </c>
      <c r="I4" s="12" t="n">
        <v>9.3</v>
      </c>
      <c r="J4" s="13" t="n">
        <v>9.3</v>
      </c>
      <c r="K4" s="12" t="n">
        <v>9.3</v>
      </c>
      <c r="L4" s="12" t="n">
        <v>9</v>
      </c>
      <c r="M4" s="12" t="n">
        <v>9.2</v>
      </c>
      <c r="N4" s="14" t="n">
        <f aca="false">AVERAGE(B4:M4)</f>
        <v>9.24166666666667</v>
      </c>
      <c r="O4" s="15" t="s">
        <v>7</v>
      </c>
      <c r="P4" s="6" t="s">
        <v>8</v>
      </c>
    </row>
    <row r="5" customFormat="false" ht="14.25" hidden="false" customHeight="false" outlineLevel="0" collapsed="false">
      <c r="A5" s="11" t="s">
        <v>9</v>
      </c>
      <c r="B5" s="12" t="n">
        <v>9.4</v>
      </c>
      <c r="C5" s="12" t="n">
        <v>9.4</v>
      </c>
      <c r="D5" s="12" t="n">
        <v>9.3</v>
      </c>
      <c r="E5" s="12" t="n">
        <v>9.4</v>
      </c>
      <c r="F5" s="12" t="n">
        <v>9.4</v>
      </c>
      <c r="G5" s="12" t="n">
        <v>9.2</v>
      </c>
      <c r="H5" s="12" t="n">
        <v>9.3</v>
      </c>
      <c r="I5" s="12" t="n">
        <v>9.4</v>
      </c>
      <c r="J5" s="13" t="n">
        <v>9.4</v>
      </c>
      <c r="K5" s="12" t="n">
        <v>9.4</v>
      </c>
      <c r="L5" s="12" t="n">
        <v>9.4</v>
      </c>
      <c r="M5" s="12" t="n">
        <v>9.3</v>
      </c>
      <c r="N5" s="14" t="n">
        <f aca="false">AVERAGE(B5:M5)</f>
        <v>9.35833333333333</v>
      </c>
      <c r="O5" s="15" t="s">
        <v>7</v>
      </c>
      <c r="P5" s="6" t="s">
        <v>10</v>
      </c>
    </row>
    <row r="6" customFormat="false" ht="14.25" hidden="false" customHeight="false" outlineLevel="0" collapsed="false">
      <c r="A6" s="11" t="s">
        <v>11</v>
      </c>
      <c r="B6" s="12" t="n">
        <v>9.5</v>
      </c>
      <c r="C6" s="12" t="n">
        <v>9.6</v>
      </c>
      <c r="D6" s="12" t="n">
        <v>9.4</v>
      </c>
      <c r="E6" s="12" t="n">
        <v>9.5</v>
      </c>
      <c r="F6" s="12" t="n">
        <v>9.3</v>
      </c>
      <c r="G6" s="12" t="n">
        <v>9.4</v>
      </c>
      <c r="H6" s="12" t="n">
        <v>9.4</v>
      </c>
      <c r="I6" s="12" t="n">
        <v>9.6</v>
      </c>
      <c r="J6" s="13" t="n">
        <v>9.5</v>
      </c>
      <c r="K6" s="12" t="n">
        <v>9.5</v>
      </c>
      <c r="L6" s="12" t="n">
        <v>9.6</v>
      </c>
      <c r="M6" s="12" t="n">
        <v>9.5</v>
      </c>
      <c r="N6" s="14" t="n">
        <f aca="false">AVERAGE(B6:M6)</f>
        <v>9.48333333333333</v>
      </c>
      <c r="O6" s="15" t="s">
        <v>12</v>
      </c>
      <c r="P6" s="6" t="s">
        <v>13</v>
      </c>
    </row>
    <row r="7" customFormat="false" ht="14.25" hidden="false" customHeight="false" outlineLevel="0" collapsed="false">
      <c r="A7" s="11" t="s">
        <v>14</v>
      </c>
      <c r="B7" s="12" t="n">
        <v>9.6</v>
      </c>
      <c r="C7" s="12" t="n">
        <v>9.7</v>
      </c>
      <c r="D7" s="12" t="n">
        <v>9.5</v>
      </c>
      <c r="E7" s="12" t="n">
        <v>9.6</v>
      </c>
      <c r="F7" s="12" t="n">
        <v>9.3</v>
      </c>
      <c r="G7" s="12" t="n">
        <v>9.5</v>
      </c>
      <c r="H7" s="12" t="n">
        <v>9.5</v>
      </c>
      <c r="I7" s="12" t="n">
        <v>9.7</v>
      </c>
      <c r="J7" s="13" t="n">
        <v>9.6</v>
      </c>
      <c r="K7" s="12" t="n">
        <v>9.6</v>
      </c>
      <c r="L7" s="12" t="n">
        <v>9.8</v>
      </c>
      <c r="M7" s="12" t="n">
        <v>9.4</v>
      </c>
      <c r="N7" s="14" t="n">
        <f aca="false">AVERAGE(B7:M7)</f>
        <v>9.56666666666667</v>
      </c>
      <c r="O7" s="15" t="s">
        <v>15</v>
      </c>
      <c r="P7" s="6" t="s">
        <v>16</v>
      </c>
    </row>
    <row r="8" customFormat="false" ht="14.25" hidden="false" customHeight="false" outlineLevel="0" collapsed="false">
      <c r="A8" s="11" t="s">
        <v>17</v>
      </c>
      <c r="B8" s="12" t="n">
        <v>9.3</v>
      </c>
      <c r="C8" s="12" t="n">
        <v>9.4</v>
      </c>
      <c r="D8" s="12" t="n">
        <v>9.3</v>
      </c>
      <c r="E8" s="12" t="n">
        <v>9.4</v>
      </c>
      <c r="F8" s="12" t="n">
        <v>9.1</v>
      </c>
      <c r="G8" s="12" t="n">
        <v>9.3</v>
      </c>
      <c r="H8" s="12" t="n">
        <v>9.2</v>
      </c>
      <c r="I8" s="12" t="n">
        <v>9.4</v>
      </c>
      <c r="J8" s="13" t="n">
        <v>9.4</v>
      </c>
      <c r="K8" s="12" t="n">
        <v>9.4</v>
      </c>
      <c r="L8" s="12" t="n">
        <v>9.2</v>
      </c>
      <c r="M8" s="12" t="n">
        <v>9.6</v>
      </c>
      <c r="N8" s="14" t="n">
        <f aca="false">AVERAGE(B8:M8)</f>
        <v>9.33333333333333</v>
      </c>
      <c r="O8" s="15" t="s">
        <v>7</v>
      </c>
      <c r="P8" s="6" t="s">
        <v>18</v>
      </c>
    </row>
    <row r="9" customFormat="false" ht="14.25" hidden="false" customHeight="false" outlineLevel="0" collapsed="false">
      <c r="A9" s="11" t="s">
        <v>19</v>
      </c>
      <c r="B9" s="12" t="n">
        <v>9.7</v>
      </c>
      <c r="C9" s="12" t="n">
        <v>9.7</v>
      </c>
      <c r="D9" s="12" t="n">
        <v>9.6</v>
      </c>
      <c r="E9" s="12" t="n">
        <v>9.6</v>
      </c>
      <c r="F9" s="12" t="n">
        <v>9.2</v>
      </c>
      <c r="G9" s="12" t="n">
        <v>9.2</v>
      </c>
      <c r="H9" s="12" t="n">
        <v>9.6</v>
      </c>
      <c r="I9" s="12" t="n">
        <v>9.7</v>
      </c>
      <c r="J9" s="13" t="n">
        <v>9.7</v>
      </c>
      <c r="K9" s="12" t="n">
        <v>9.6</v>
      </c>
      <c r="L9" s="12" t="n">
        <v>8.8</v>
      </c>
      <c r="M9" s="12" t="n">
        <v>9</v>
      </c>
      <c r="N9" s="14" t="n">
        <f aca="false">AVERAGE(B9:M9)</f>
        <v>9.45</v>
      </c>
      <c r="O9" s="15" t="s">
        <v>12</v>
      </c>
      <c r="P9" s="6" t="s">
        <v>20</v>
      </c>
    </row>
    <row r="10" customFormat="false" ht="14.25" hidden="false" customHeight="false" outlineLevel="0" collapsed="false">
      <c r="A10" s="11" t="s">
        <v>21</v>
      </c>
      <c r="B10" s="12" t="n">
        <v>9.5</v>
      </c>
      <c r="C10" s="12" t="n">
        <v>9.4</v>
      </c>
      <c r="D10" s="12" t="n">
        <v>9.6</v>
      </c>
      <c r="E10" s="12" t="n">
        <v>9.7</v>
      </c>
      <c r="F10" s="12" t="n">
        <v>9.4</v>
      </c>
      <c r="G10" s="12" t="n">
        <v>9.6</v>
      </c>
      <c r="H10" s="12" t="n">
        <v>9.4</v>
      </c>
      <c r="I10" s="12" t="n">
        <v>9.4</v>
      </c>
      <c r="J10" s="12" t="n">
        <v>9.7</v>
      </c>
      <c r="K10" s="16" t="n">
        <v>9.7</v>
      </c>
      <c r="L10" s="16" t="n">
        <v>9.8</v>
      </c>
      <c r="M10" s="16" t="n">
        <v>9.6</v>
      </c>
      <c r="N10" s="17" t="n">
        <f aca="false">AVERAGE(B10:M10)</f>
        <v>9.56666666666667</v>
      </c>
      <c r="O10" s="18" t="s">
        <v>22</v>
      </c>
      <c r="P10" s="19" t="s">
        <v>23</v>
      </c>
    </row>
    <row r="11" customFormat="false" ht="14.25" hidden="false" customHeight="false" outlineLevel="0" collapsed="false">
      <c r="A11" s="11" t="s">
        <v>24</v>
      </c>
      <c r="B11" s="12" t="n">
        <v>9.6</v>
      </c>
      <c r="C11" s="12" t="n">
        <v>9.5</v>
      </c>
      <c r="D11" s="12" t="n">
        <v>9.7</v>
      </c>
      <c r="E11" s="12" t="n">
        <v>9.5</v>
      </c>
      <c r="F11" s="12" t="n">
        <v>9.2</v>
      </c>
      <c r="G11" s="12" t="n">
        <v>9.5</v>
      </c>
      <c r="H11" s="12" t="n">
        <v>9.5</v>
      </c>
      <c r="I11" s="12" t="n">
        <v>9.5</v>
      </c>
      <c r="J11" s="12" t="n">
        <v>9.6</v>
      </c>
      <c r="K11" s="12" t="n">
        <v>9.5</v>
      </c>
      <c r="L11" s="12" t="n">
        <v>9.5</v>
      </c>
      <c r="M11" s="12" t="n">
        <v>9.3</v>
      </c>
      <c r="N11" s="17" t="n">
        <f aca="false">AVERAGE(B11:M11)</f>
        <v>9.49166666666667</v>
      </c>
      <c r="O11" s="18" t="s">
        <v>25</v>
      </c>
      <c r="P11" s="19" t="s">
        <v>26</v>
      </c>
    </row>
    <row r="12" customFormat="false" ht="14.25" hidden="false" customHeight="false" outlineLevel="0" collapsed="false">
      <c r="A12" s="11" t="s">
        <v>27</v>
      </c>
      <c r="B12" s="12" t="n">
        <v>9.5</v>
      </c>
      <c r="C12" s="12" t="n">
        <v>9.4</v>
      </c>
      <c r="D12" s="12" t="n">
        <v>9.6</v>
      </c>
      <c r="E12" s="12" t="n">
        <v>9.2</v>
      </c>
      <c r="F12" s="12" t="n">
        <v>9.3</v>
      </c>
      <c r="G12" s="12" t="n">
        <v>9.3</v>
      </c>
      <c r="H12" s="12" t="n">
        <v>9.4</v>
      </c>
      <c r="I12" s="12" t="n">
        <v>9.4</v>
      </c>
      <c r="J12" s="12" t="n">
        <v>9.6</v>
      </c>
      <c r="K12" s="12" t="n">
        <v>9.2</v>
      </c>
      <c r="L12" s="12" t="n">
        <v>9</v>
      </c>
      <c r="M12" s="12" t="n">
        <v>9.2</v>
      </c>
      <c r="N12" s="17" t="n">
        <f aca="false">AVERAGE(B12:M12)</f>
        <v>9.34166666666667</v>
      </c>
      <c r="O12" s="18" t="s">
        <v>28</v>
      </c>
      <c r="P12" s="19" t="s">
        <v>29</v>
      </c>
    </row>
    <row r="13" customFormat="false" ht="14.25" hidden="false" customHeight="false" outlineLevel="0" collapsed="false">
      <c r="A13" s="11" t="s">
        <v>30</v>
      </c>
      <c r="B13" s="12" t="n">
        <v>9.5</v>
      </c>
      <c r="C13" s="12" t="n">
        <v>9.4</v>
      </c>
      <c r="D13" s="12" t="n">
        <v>9.6</v>
      </c>
      <c r="E13" s="12" t="n">
        <v>9.3</v>
      </c>
      <c r="F13" s="12" t="n">
        <v>9.3</v>
      </c>
      <c r="G13" s="12" t="n">
        <v>9.3</v>
      </c>
      <c r="H13" s="12" t="n">
        <v>9.4</v>
      </c>
      <c r="I13" s="12" t="n">
        <v>9.4</v>
      </c>
      <c r="J13" s="12" t="n">
        <v>9.6</v>
      </c>
      <c r="K13" s="12" t="n">
        <v>9.3</v>
      </c>
      <c r="L13" s="12" t="n">
        <v>9.4</v>
      </c>
      <c r="M13" s="12" t="n">
        <v>9.1</v>
      </c>
      <c r="N13" s="17" t="n">
        <f aca="false">AVERAGE(B13:M13)</f>
        <v>9.38333333333334</v>
      </c>
      <c r="O13" s="18" t="s">
        <v>28</v>
      </c>
      <c r="P13" s="19" t="s">
        <v>31</v>
      </c>
    </row>
    <row r="14" customFormat="false" ht="14.25" hidden="false" customHeight="false" outlineLevel="0" collapsed="false">
      <c r="A14" s="11" t="s">
        <v>32</v>
      </c>
      <c r="B14" s="12" t="n">
        <v>9.4</v>
      </c>
      <c r="C14" s="12" t="n">
        <v>9.3</v>
      </c>
      <c r="D14" s="12" t="n">
        <v>9.5</v>
      </c>
      <c r="E14" s="12" t="n">
        <v>9.4</v>
      </c>
      <c r="F14" s="12" t="n">
        <v>9.4</v>
      </c>
      <c r="G14" s="12" t="n">
        <v>9.5</v>
      </c>
      <c r="H14" s="12" t="n">
        <v>9.4</v>
      </c>
      <c r="I14" s="12" t="n">
        <v>9.3</v>
      </c>
      <c r="J14" s="12" t="n">
        <v>9.6</v>
      </c>
      <c r="K14" s="12" t="n">
        <v>9.4</v>
      </c>
      <c r="L14" s="12" t="n">
        <v>9.6</v>
      </c>
      <c r="M14" s="12" t="n">
        <v>9.4</v>
      </c>
      <c r="N14" s="17" t="n">
        <f aca="false">AVERAGE(B14:M14)</f>
        <v>9.43333333333333</v>
      </c>
      <c r="O14" s="18" t="s">
        <v>25</v>
      </c>
      <c r="P14" s="19" t="s">
        <v>33</v>
      </c>
    </row>
    <row r="15" customFormat="false" ht="14.25" hidden="false" customHeight="false" outlineLevel="0" collapsed="false">
      <c r="A15" s="20" t="s">
        <v>34</v>
      </c>
      <c r="B15" s="12" t="n">
        <v>9.4</v>
      </c>
      <c r="C15" s="12" t="n">
        <v>9.3</v>
      </c>
      <c r="D15" s="12" t="n">
        <v>9.5</v>
      </c>
      <c r="E15" s="12" t="n">
        <v>9.6</v>
      </c>
      <c r="F15" s="12"/>
      <c r="G15" s="12"/>
      <c r="H15" s="12" t="n">
        <v>9.4</v>
      </c>
      <c r="I15" s="12" t="n">
        <v>9.3</v>
      </c>
      <c r="J15" s="12" t="n">
        <v>9.5</v>
      </c>
      <c r="K15" s="12" t="n">
        <v>9.6</v>
      </c>
      <c r="L15" s="12" t="n">
        <v>9.2</v>
      </c>
      <c r="M15" s="12" t="n">
        <v>9</v>
      </c>
      <c r="N15" s="17" t="n">
        <f aca="false">AVERAGE(B15:M15)</f>
        <v>9.38</v>
      </c>
      <c r="O15" s="18" t="s">
        <v>28</v>
      </c>
      <c r="P15" s="19" t="s">
        <v>35</v>
      </c>
    </row>
    <row r="16" customFormat="false" ht="14.25" hidden="false" customHeight="false" outlineLevel="0" collapsed="false">
      <c r="A16" s="11" t="s">
        <v>36</v>
      </c>
      <c r="B16" s="12" t="n">
        <v>9.8</v>
      </c>
      <c r="C16" s="12" t="n">
        <v>9.7</v>
      </c>
      <c r="D16" s="12" t="n">
        <v>9.6</v>
      </c>
      <c r="E16" s="12" t="n">
        <v>9.6</v>
      </c>
      <c r="F16" s="12" t="n">
        <v>9.4</v>
      </c>
      <c r="G16" s="12" t="n">
        <v>9.4</v>
      </c>
      <c r="H16" s="12" t="n">
        <v>9.7</v>
      </c>
      <c r="I16" s="12" t="n">
        <v>9.7</v>
      </c>
      <c r="J16" s="12" t="n">
        <v>9.7</v>
      </c>
      <c r="K16" s="12" t="n">
        <v>9.6</v>
      </c>
      <c r="L16" s="12" t="n">
        <v>9.8</v>
      </c>
      <c r="M16" s="12" t="n">
        <v>9.3</v>
      </c>
      <c r="N16" s="17" t="n">
        <f aca="false">AVERAGE(B16:M16)</f>
        <v>9.60833333333333</v>
      </c>
      <c r="O16" s="18" t="s">
        <v>22</v>
      </c>
      <c r="P16" s="19" t="s">
        <v>37</v>
      </c>
    </row>
    <row r="17" customFormat="false" ht="14.25" hidden="false" customHeight="false" outlineLevel="0" collapsed="false">
      <c r="A17" s="11" t="s">
        <v>38</v>
      </c>
      <c r="B17" s="12" t="n">
        <v>9.8</v>
      </c>
      <c r="C17" s="12" t="n">
        <v>9.7</v>
      </c>
      <c r="D17" s="12" t="n">
        <v>9.6</v>
      </c>
      <c r="E17" s="12" t="n">
        <v>9.5</v>
      </c>
      <c r="F17" s="12" t="n">
        <v>9.2</v>
      </c>
      <c r="G17" s="12" t="n">
        <v>9.3</v>
      </c>
      <c r="H17" s="12" t="n">
        <v>9.7</v>
      </c>
      <c r="I17" s="12" t="n">
        <v>9.7</v>
      </c>
      <c r="J17" s="12" t="n">
        <v>9.7</v>
      </c>
      <c r="K17" s="12" t="n">
        <v>9.5</v>
      </c>
      <c r="L17" s="12" t="n">
        <v>9</v>
      </c>
      <c r="M17" s="12" t="n">
        <v>9.1</v>
      </c>
      <c r="N17" s="17" t="n">
        <f aca="false">AVERAGE(B17:M17)</f>
        <v>9.48333333333333</v>
      </c>
      <c r="O17" s="18" t="s">
        <v>28</v>
      </c>
      <c r="P17" s="19" t="s">
        <v>39</v>
      </c>
    </row>
    <row r="18" customFormat="false" ht="14.25" hidden="false" customHeight="false" outlineLevel="0" collapsed="false">
      <c r="A18" s="11" t="s">
        <v>40</v>
      </c>
      <c r="B18" s="12" t="n">
        <v>9.6</v>
      </c>
      <c r="C18" s="12" t="n">
        <v>9.5</v>
      </c>
      <c r="D18" s="12" t="n">
        <v>9.4</v>
      </c>
      <c r="E18" s="12" t="n">
        <v>9.7</v>
      </c>
      <c r="F18" s="12" t="n">
        <v>9.3</v>
      </c>
      <c r="G18" s="12" t="n">
        <v>9.4</v>
      </c>
      <c r="H18" s="12" t="n">
        <v>9.5</v>
      </c>
      <c r="I18" s="12" t="n">
        <v>9.5</v>
      </c>
      <c r="J18" s="12" t="n">
        <v>9.5</v>
      </c>
      <c r="K18" s="12" t="n">
        <v>9.7</v>
      </c>
      <c r="L18" s="12" t="n">
        <v>9.5</v>
      </c>
      <c r="M18" s="12" t="n">
        <v>9.5</v>
      </c>
      <c r="N18" s="17" t="n">
        <f aca="false">AVERAGE(B18:M18)</f>
        <v>9.50833333333333</v>
      </c>
      <c r="O18" s="18" t="s">
        <v>25</v>
      </c>
      <c r="P18" s="19" t="s">
        <v>41</v>
      </c>
    </row>
    <row r="19" customFormat="false" ht="14.25" hidden="false" customHeight="false" outlineLevel="0" collapsed="false">
      <c r="A19" s="11" t="s">
        <v>42</v>
      </c>
      <c r="B19" s="12" t="n">
        <v>9.7</v>
      </c>
      <c r="C19" s="12" t="n">
        <v>9.6</v>
      </c>
      <c r="D19" s="12" t="n">
        <v>9.5</v>
      </c>
      <c r="E19" s="12" t="n">
        <v>9.6</v>
      </c>
      <c r="F19" s="12" t="n">
        <v>9.2</v>
      </c>
      <c r="G19" s="12" t="n">
        <v>9.3</v>
      </c>
      <c r="H19" s="12" t="n">
        <v>9.6</v>
      </c>
      <c r="I19" s="12" t="n">
        <v>9.6</v>
      </c>
      <c r="J19" s="12" t="n">
        <v>9.6</v>
      </c>
      <c r="K19" s="12" t="n">
        <v>9.6</v>
      </c>
      <c r="L19" s="12" t="n">
        <v>9.3</v>
      </c>
      <c r="M19" s="12" t="n">
        <v>9.2</v>
      </c>
      <c r="N19" s="17" t="n">
        <f aca="false">AVERAGE(B19:M19)</f>
        <v>9.48333333333333</v>
      </c>
      <c r="O19" s="18" t="s">
        <v>28</v>
      </c>
      <c r="P19" s="19" t="s">
        <v>43</v>
      </c>
    </row>
    <row r="20" customFormat="false" ht="14.25" hidden="false" customHeight="false" outlineLevel="0" collapsed="false">
      <c r="A20" s="11" t="s">
        <v>44</v>
      </c>
      <c r="B20" s="12" t="n">
        <v>9.5</v>
      </c>
      <c r="C20" s="12" t="n">
        <v>9.5</v>
      </c>
      <c r="D20" s="12" t="n">
        <v>9.3</v>
      </c>
      <c r="E20" s="12" t="n">
        <v>9.8</v>
      </c>
      <c r="F20" s="12" t="n">
        <v>9.5</v>
      </c>
      <c r="G20" s="12" t="n">
        <v>9.5</v>
      </c>
      <c r="H20" s="12" t="n">
        <v>9.4</v>
      </c>
      <c r="I20" s="12" t="n">
        <v>9.5</v>
      </c>
      <c r="J20" s="12" t="n">
        <v>9.4</v>
      </c>
      <c r="K20" s="12" t="n">
        <v>9.8</v>
      </c>
      <c r="L20" s="12" t="n">
        <v>9.6</v>
      </c>
      <c r="M20" s="12" t="n">
        <v>9.4</v>
      </c>
      <c r="N20" s="17" t="n">
        <f aca="false">AVERAGE(B20:M20)</f>
        <v>9.51666666666667</v>
      </c>
      <c r="O20" s="18" t="s">
        <v>25</v>
      </c>
      <c r="P20" s="19" t="s">
        <v>45</v>
      </c>
    </row>
    <row r="21" customFormat="false" ht="14.25" hidden="false" customHeight="false" outlineLevel="0" collapsed="false">
      <c r="A21" s="11" t="s">
        <v>46</v>
      </c>
      <c r="B21" s="12" t="n">
        <v>9.4</v>
      </c>
      <c r="C21" s="12" t="s">
        <v>47</v>
      </c>
      <c r="D21" s="12" t="n">
        <v>9.5</v>
      </c>
      <c r="E21" s="12" t="n">
        <v>9.5</v>
      </c>
      <c r="F21" s="12" t="n">
        <v>9.4</v>
      </c>
      <c r="G21" s="12" t="n">
        <v>9.5</v>
      </c>
      <c r="H21" s="12" t="n">
        <v>9.3</v>
      </c>
      <c r="I21" s="12" t="s">
        <v>47</v>
      </c>
      <c r="J21" s="12" t="n">
        <v>9.6</v>
      </c>
      <c r="K21" s="12" t="n">
        <v>9.5</v>
      </c>
      <c r="L21" s="12" t="n">
        <v>9.7</v>
      </c>
      <c r="M21" s="12" t="n">
        <v>9.5</v>
      </c>
      <c r="N21" s="17" t="n">
        <f aca="false">AVERAGE(B21:M21)</f>
        <v>9.49</v>
      </c>
      <c r="O21" s="18" t="s">
        <v>25</v>
      </c>
      <c r="P21" s="19" t="s">
        <v>48</v>
      </c>
    </row>
    <row r="22" customFormat="false" ht="14.25" hidden="false" customHeight="false" outlineLevel="0" collapsed="false">
      <c r="A22" s="11" t="s">
        <v>49</v>
      </c>
      <c r="B22" s="12" t="n">
        <v>9.4</v>
      </c>
      <c r="C22" s="12" t="n">
        <v>9.3</v>
      </c>
      <c r="D22" s="12" t="n">
        <v>9.5</v>
      </c>
      <c r="E22" s="12" t="n">
        <v>9.4</v>
      </c>
      <c r="F22" s="12" t="n">
        <v>9.3</v>
      </c>
      <c r="G22" s="12" t="n">
        <v>9.4</v>
      </c>
      <c r="H22" s="12" t="n">
        <v>9.3</v>
      </c>
      <c r="I22" s="12" t="n">
        <v>9.3</v>
      </c>
      <c r="J22" s="12" t="n">
        <v>9.6</v>
      </c>
      <c r="K22" s="12" t="n">
        <v>9.4</v>
      </c>
      <c r="L22" s="12" t="n">
        <v>9.3</v>
      </c>
      <c r="M22" s="12" t="n">
        <v>9.2</v>
      </c>
      <c r="N22" s="17" t="n">
        <f aca="false">AVERAGE(B22:M22)</f>
        <v>9.36666666666667</v>
      </c>
      <c r="O22" s="18" t="s">
        <v>28</v>
      </c>
      <c r="P22" s="19" t="s">
        <v>50</v>
      </c>
    </row>
    <row r="23" customFormat="false" ht="14.25" hidden="false" customHeight="false" outlineLevel="0" collapsed="false">
      <c r="A23" s="11" t="s">
        <v>51</v>
      </c>
      <c r="B23" s="12" t="n">
        <v>9.3</v>
      </c>
      <c r="C23" s="12" t="n">
        <v>9.2</v>
      </c>
      <c r="D23" s="12" t="n">
        <v>9.4</v>
      </c>
      <c r="E23" s="12" t="n">
        <v>9.2</v>
      </c>
      <c r="F23" s="12" t="n">
        <v>9.3</v>
      </c>
      <c r="G23" s="12" t="n">
        <v>9.4</v>
      </c>
      <c r="H23" s="12" t="n">
        <v>9.2</v>
      </c>
      <c r="I23" s="12" t="n">
        <v>9.2</v>
      </c>
      <c r="J23" s="12" t="n">
        <v>9.5</v>
      </c>
      <c r="K23" s="12" t="n">
        <v>9.2</v>
      </c>
      <c r="L23" s="12" t="n">
        <v>9.1</v>
      </c>
      <c r="M23" s="12" t="n">
        <v>9.3</v>
      </c>
      <c r="N23" s="17" t="n">
        <f aca="false">AVERAGE(B23:M23)</f>
        <v>9.275</v>
      </c>
      <c r="O23" s="18" t="s">
        <v>28</v>
      </c>
      <c r="P23" s="19" t="s">
        <v>52</v>
      </c>
    </row>
    <row r="24" customFormat="false" ht="14.25" hidden="false" customHeight="false" outlineLevel="0" collapsed="false">
      <c r="A24" s="11" t="s">
        <v>53</v>
      </c>
      <c r="B24" s="12" t="n">
        <v>9.2</v>
      </c>
      <c r="C24" s="12" t="n">
        <v>9.1</v>
      </c>
      <c r="D24" s="12" t="n">
        <v>9.3</v>
      </c>
      <c r="E24" s="12" t="n">
        <v>9.3</v>
      </c>
      <c r="F24" s="12" t="n">
        <v>9.5</v>
      </c>
      <c r="G24" s="12" t="n">
        <v>9.5</v>
      </c>
      <c r="H24" s="12" t="n">
        <v>9.1</v>
      </c>
      <c r="I24" s="12" t="n">
        <v>9.1</v>
      </c>
      <c r="J24" s="12" t="n">
        <v>9.4</v>
      </c>
      <c r="K24" s="12" t="n">
        <v>9.3</v>
      </c>
      <c r="L24" s="12" t="n">
        <v>9.4</v>
      </c>
      <c r="M24" s="12" t="n">
        <v>9</v>
      </c>
      <c r="N24" s="17" t="n">
        <f aca="false">AVERAGE(B24:M24)</f>
        <v>9.26666666666667</v>
      </c>
      <c r="O24" s="18" t="s">
        <v>28</v>
      </c>
      <c r="P24" s="19" t="s">
        <v>54</v>
      </c>
    </row>
    <row r="25" customFormat="false" ht="14.25" hidden="false" customHeight="false" outlineLevel="0" collapsed="false">
      <c r="A25" s="11" t="s">
        <v>55</v>
      </c>
      <c r="B25" s="12" t="n">
        <v>9.3</v>
      </c>
      <c r="C25" s="12" t="n">
        <v>9.2</v>
      </c>
      <c r="D25" s="12" t="n">
        <v>9.4</v>
      </c>
      <c r="E25" s="12" t="n">
        <v>9.6</v>
      </c>
      <c r="F25" s="12" t="n">
        <v>9.5</v>
      </c>
      <c r="G25" s="12" t="n">
        <v>9.5</v>
      </c>
      <c r="H25" s="12" t="n">
        <v>9.2</v>
      </c>
      <c r="I25" s="12" t="n">
        <v>9.2</v>
      </c>
      <c r="J25" s="12" t="n">
        <v>9.5</v>
      </c>
      <c r="K25" s="12" t="n">
        <v>9.6</v>
      </c>
      <c r="L25" s="12" t="n">
        <v>9.5</v>
      </c>
      <c r="M25" s="12" t="n">
        <v>9.3</v>
      </c>
      <c r="N25" s="17" t="n">
        <f aca="false">AVERAGE(B25:M25)</f>
        <v>9.4</v>
      </c>
      <c r="O25" s="18" t="s">
        <v>25</v>
      </c>
      <c r="P25" s="19" t="s">
        <v>56</v>
      </c>
    </row>
    <row r="26" customFormat="false" ht="14.25" hidden="false" customHeight="false" outlineLevel="0" collapsed="false">
      <c r="A26" s="20" t="s">
        <v>57</v>
      </c>
      <c r="B26" s="12" t="n">
        <v>9.5</v>
      </c>
      <c r="C26" s="12" t="n">
        <v>9.5</v>
      </c>
      <c r="D26" s="12" t="n">
        <v>9.6</v>
      </c>
      <c r="E26" s="12" t="n">
        <v>9.7</v>
      </c>
      <c r="F26" s="12" t="n">
        <v>9.6</v>
      </c>
      <c r="G26" s="12" t="n">
        <v>9.6</v>
      </c>
      <c r="H26" s="12" t="n">
        <v>9.4</v>
      </c>
      <c r="I26" s="12" t="n">
        <v>9.5</v>
      </c>
      <c r="J26" s="12" t="n">
        <v>9.7</v>
      </c>
      <c r="K26" s="12" t="n">
        <v>9.7</v>
      </c>
      <c r="L26" s="12" t="n">
        <v>9.8</v>
      </c>
      <c r="M26" s="12" t="n">
        <v>9.5</v>
      </c>
      <c r="N26" s="17" t="n">
        <f aca="false">AVERAGE(B26:M26)</f>
        <v>9.59166666666667</v>
      </c>
      <c r="O26" s="18" t="s">
        <v>22</v>
      </c>
      <c r="P26" s="19" t="s">
        <v>58</v>
      </c>
    </row>
    <row r="27" customFormat="false" ht="14.25" hidden="false" customHeight="false" outlineLevel="0" collapsed="false">
      <c r="A27" s="11" t="s">
        <v>59</v>
      </c>
      <c r="B27" s="12" t="n">
        <v>9.6</v>
      </c>
      <c r="C27" s="12" t="n">
        <v>9.5</v>
      </c>
      <c r="D27" s="12" t="n">
        <v>9.7</v>
      </c>
      <c r="E27" s="12" t="n">
        <v>9.4</v>
      </c>
      <c r="F27" s="12" t="n">
        <v>9.4</v>
      </c>
      <c r="G27" s="12" t="n">
        <v>9.5</v>
      </c>
      <c r="H27" s="12" t="n">
        <v>9.5</v>
      </c>
      <c r="I27" s="12" t="n">
        <v>9.5</v>
      </c>
      <c r="J27" s="12" t="n">
        <v>9.7</v>
      </c>
      <c r="K27" s="12" t="n">
        <v>9.4</v>
      </c>
      <c r="L27" s="12" t="n">
        <v>9.4</v>
      </c>
      <c r="M27" s="12" t="n">
        <v>9.2</v>
      </c>
      <c r="N27" s="17" t="n">
        <f aca="false">AVERAGE(B27:M27)</f>
        <v>9.48333333333333</v>
      </c>
      <c r="O27" s="18" t="s">
        <v>25</v>
      </c>
      <c r="P27" s="19" t="s">
        <v>60</v>
      </c>
    </row>
    <row r="28" customFormat="false" ht="14.25" hidden="false" customHeight="false" outlineLevel="0" collapsed="false">
      <c r="A28" s="11" t="s">
        <v>61</v>
      </c>
      <c r="B28" s="12" t="n">
        <v>9.3</v>
      </c>
      <c r="C28" s="12" t="n">
        <v>9.3</v>
      </c>
      <c r="D28" s="12" t="n">
        <v>9.4</v>
      </c>
      <c r="E28" s="12" t="n">
        <v>9.6</v>
      </c>
      <c r="F28" s="12" t="n">
        <v>9.3</v>
      </c>
      <c r="G28" s="12" t="n">
        <v>9.6</v>
      </c>
      <c r="H28" s="12" t="n">
        <v>9.2</v>
      </c>
      <c r="I28" s="12" t="n">
        <v>9.3</v>
      </c>
      <c r="J28" s="12" t="n">
        <v>9.5</v>
      </c>
      <c r="K28" s="12" t="n">
        <v>9.6</v>
      </c>
      <c r="L28" s="12" t="n">
        <v>9.5</v>
      </c>
      <c r="M28" s="12" t="n">
        <v>9.4</v>
      </c>
      <c r="N28" s="17" t="n">
        <f aca="false">AVERAGE(B28:M28)</f>
        <v>9.41666666666667</v>
      </c>
      <c r="O28" s="18" t="s">
        <v>28</v>
      </c>
      <c r="P28" s="19" t="s">
        <v>62</v>
      </c>
    </row>
    <row r="29" customFormat="false" ht="14.25" hidden="false" customHeight="false" outlineLevel="0" collapsed="false">
      <c r="A29" s="11" t="s">
        <v>63</v>
      </c>
      <c r="B29" s="12" t="n">
        <v>9.3</v>
      </c>
      <c r="C29" s="12" t="n">
        <v>9.2</v>
      </c>
      <c r="D29" s="12" t="n">
        <v>9.4</v>
      </c>
      <c r="E29" s="12" t="n">
        <v>9.3</v>
      </c>
      <c r="F29" s="12" t="n">
        <v>9.5</v>
      </c>
      <c r="G29" s="12" t="n">
        <v>9.4</v>
      </c>
      <c r="H29" s="12" t="n">
        <v>9.2</v>
      </c>
      <c r="I29" s="12" t="n">
        <v>9.2</v>
      </c>
      <c r="J29" s="12" t="n">
        <v>9.5</v>
      </c>
      <c r="K29" s="12" t="n">
        <v>9.3</v>
      </c>
      <c r="L29" s="12" t="n">
        <v>9.2</v>
      </c>
      <c r="M29" s="12" t="n">
        <v>9.1</v>
      </c>
      <c r="N29" s="17" t="n">
        <f aca="false">AVERAGE(B29:M29)</f>
        <v>9.3</v>
      </c>
      <c r="O29" s="18" t="s">
        <v>28</v>
      </c>
      <c r="P29" s="19" t="s">
        <v>64</v>
      </c>
    </row>
    <row r="30" customFormat="false" ht="14.25" hidden="false" customHeight="false" outlineLevel="0" collapsed="false">
      <c r="A30" s="11" t="s">
        <v>65</v>
      </c>
      <c r="B30" s="12" t="n">
        <v>9.4</v>
      </c>
      <c r="C30" s="12" t="n">
        <v>9.3</v>
      </c>
      <c r="D30" s="12" t="n">
        <v>9.5</v>
      </c>
      <c r="E30" s="12" t="n">
        <v>9.6</v>
      </c>
      <c r="F30" s="12" t="n">
        <v>9.2</v>
      </c>
      <c r="G30" s="12" t="n">
        <v>9.5</v>
      </c>
      <c r="H30" s="12" t="n">
        <v>9.3</v>
      </c>
      <c r="I30" s="12" t="n">
        <v>9.3</v>
      </c>
      <c r="J30" s="12" t="n">
        <v>9.6</v>
      </c>
      <c r="K30" s="12" t="n">
        <v>9.6</v>
      </c>
      <c r="L30" s="12" t="n">
        <v>9.3</v>
      </c>
      <c r="M30" s="12" t="n">
        <v>9.5</v>
      </c>
      <c r="N30" s="17" t="n">
        <f aca="false">AVERAGE(B30:M30)</f>
        <v>9.425</v>
      </c>
      <c r="O30" s="18" t="s">
        <v>25</v>
      </c>
      <c r="P30" s="19" t="s">
        <v>66</v>
      </c>
    </row>
    <row r="31" customFormat="false" ht="14.25" hidden="false" customHeight="false" outlineLevel="0" collapsed="false">
      <c r="A31" s="11" t="s">
        <v>67</v>
      </c>
      <c r="B31" s="12" t="n">
        <v>9.4</v>
      </c>
      <c r="C31" s="12" t="n">
        <v>9.3</v>
      </c>
      <c r="D31" s="12" t="n">
        <v>9.5</v>
      </c>
      <c r="E31" s="12" t="n">
        <v>9.7</v>
      </c>
      <c r="F31" s="12" t="n">
        <v>9.3</v>
      </c>
      <c r="G31" s="12" t="n">
        <v>9.4</v>
      </c>
      <c r="H31" s="12" t="n">
        <v>9.3</v>
      </c>
      <c r="I31" s="12" t="n">
        <v>9.3</v>
      </c>
      <c r="J31" s="12" t="n">
        <v>9.6</v>
      </c>
      <c r="K31" s="12" t="n">
        <v>9.7</v>
      </c>
      <c r="L31" s="12" t="n">
        <v>9.8</v>
      </c>
      <c r="M31" s="12" t="n">
        <v>9.6</v>
      </c>
      <c r="N31" s="17" t="n">
        <f aca="false">AVERAGE(B31:M31)</f>
        <v>9.49166666666667</v>
      </c>
      <c r="O31" s="18" t="s">
        <v>22</v>
      </c>
      <c r="P31" s="19" t="s">
        <v>68</v>
      </c>
    </row>
    <row r="32" customFormat="false" ht="14.25" hidden="false" customHeight="false" outlineLevel="0" collapsed="false">
      <c r="A32" s="11" t="s">
        <v>69</v>
      </c>
      <c r="B32" s="12" t="n">
        <v>9.8</v>
      </c>
      <c r="C32" s="12" t="n">
        <v>9.7</v>
      </c>
      <c r="D32" s="12" t="n">
        <v>9.6</v>
      </c>
      <c r="E32" s="12"/>
      <c r="F32" s="12" t="n">
        <v>9.4</v>
      </c>
      <c r="G32" s="12" t="n">
        <v>9.4</v>
      </c>
      <c r="H32" s="12" t="n">
        <v>9.7</v>
      </c>
      <c r="I32" s="12" t="n">
        <v>9.7</v>
      </c>
      <c r="J32" s="12" t="n">
        <v>9.7</v>
      </c>
      <c r="K32" s="12"/>
      <c r="L32" s="12" t="n">
        <v>9.8</v>
      </c>
      <c r="M32" s="12" t="n">
        <v>9.5</v>
      </c>
      <c r="N32" s="17" t="n">
        <f aca="false">AVERAGE(B32:M32)</f>
        <v>9.63</v>
      </c>
      <c r="O32" s="18" t="s">
        <v>22</v>
      </c>
      <c r="P32" s="19" t="s">
        <v>70</v>
      </c>
      <c r="T32" s="0" t="s">
        <v>71</v>
      </c>
    </row>
    <row r="33" customFormat="false" ht="14.25" hidden="false" customHeight="false" outlineLevel="0" collapsed="false">
      <c r="A33" s="11" t="s">
        <v>72</v>
      </c>
      <c r="B33" s="12" t="n">
        <v>9.5</v>
      </c>
      <c r="C33" s="12" t="n">
        <v>9.4</v>
      </c>
      <c r="D33" s="12" t="n">
        <v>9.3</v>
      </c>
      <c r="E33" s="12"/>
      <c r="F33" s="12" t="n">
        <v>9.3</v>
      </c>
      <c r="G33" s="12" t="n">
        <v>9.5</v>
      </c>
      <c r="H33" s="12" t="n">
        <v>9.4</v>
      </c>
      <c r="I33" s="12" t="n">
        <v>9.4</v>
      </c>
      <c r="J33" s="12" t="n">
        <v>9.4</v>
      </c>
      <c r="K33" s="12"/>
      <c r="L33" s="12" t="n">
        <v>9.1</v>
      </c>
      <c r="M33" s="12" t="n">
        <v>9.2</v>
      </c>
      <c r="N33" s="17" t="n">
        <f aca="false">AVERAGE(B33:M33)</f>
        <v>9.35</v>
      </c>
      <c r="O33" s="18" t="s">
        <v>28</v>
      </c>
      <c r="P33" s="19" t="s">
        <v>73</v>
      </c>
    </row>
    <row r="34" customFormat="false" ht="14.25" hidden="false" customHeight="false" outlineLevel="0" collapsed="false">
      <c r="A34" s="11" t="s">
        <v>74</v>
      </c>
      <c r="B34" s="12" t="n">
        <v>9.6</v>
      </c>
      <c r="C34" s="12" t="n">
        <v>9.5</v>
      </c>
      <c r="D34" s="12" t="n">
        <v>9.4</v>
      </c>
      <c r="E34" s="12"/>
      <c r="F34" s="12" t="n">
        <v>9.3</v>
      </c>
      <c r="G34" s="12" t="n">
        <v>9.5</v>
      </c>
      <c r="H34" s="12" t="n">
        <v>9.5</v>
      </c>
      <c r="I34" s="12" t="n">
        <v>9.5</v>
      </c>
      <c r="J34" s="12" t="n">
        <v>9.5</v>
      </c>
      <c r="K34" s="12"/>
      <c r="L34" s="12" t="n">
        <v>9.3</v>
      </c>
      <c r="M34" s="12" t="n">
        <v>9.6</v>
      </c>
      <c r="N34" s="17" t="n">
        <f aca="false">AVERAGE(B34:M34)</f>
        <v>9.47</v>
      </c>
      <c r="O34" s="18" t="s">
        <v>28</v>
      </c>
      <c r="P34" s="19" t="s">
        <v>75</v>
      </c>
    </row>
    <row r="35" customFormat="false" ht="14.25" hidden="false" customHeight="false" outlineLevel="0" collapsed="false">
      <c r="A35" s="11" t="s">
        <v>76</v>
      </c>
      <c r="B35" s="12" t="n">
        <v>9.7</v>
      </c>
      <c r="C35" s="12" t="n">
        <v>9.6</v>
      </c>
      <c r="D35" s="12" t="n">
        <v>9.6</v>
      </c>
      <c r="E35" s="12"/>
      <c r="F35" s="12" t="n">
        <v>9.5</v>
      </c>
      <c r="G35" s="12" t="n">
        <v>9.6</v>
      </c>
      <c r="H35" s="12" t="n">
        <v>9.6</v>
      </c>
      <c r="I35" s="12" t="n">
        <v>9.6</v>
      </c>
      <c r="J35" s="12" t="n">
        <v>9.7</v>
      </c>
      <c r="K35" s="12"/>
      <c r="L35" s="12" t="n">
        <v>9.5</v>
      </c>
      <c r="M35" s="12" t="n">
        <v>9.2</v>
      </c>
      <c r="N35" s="17" t="n">
        <f aca="false">AVERAGE(B35:M35)</f>
        <v>9.56</v>
      </c>
      <c r="O35" s="18" t="s">
        <v>25</v>
      </c>
      <c r="P35" s="19" t="s">
        <v>77</v>
      </c>
    </row>
    <row r="36" customFormat="false" ht="14.25" hidden="false" customHeight="false" outlineLevel="0" collapsed="false">
      <c r="A36" s="11" t="s">
        <v>78</v>
      </c>
      <c r="B36" s="12" t="n">
        <v>9.7</v>
      </c>
      <c r="C36" s="12" t="n">
        <v>9.7</v>
      </c>
      <c r="D36" s="12" t="n">
        <v>9.6</v>
      </c>
      <c r="E36" s="12"/>
      <c r="F36" s="12" t="n">
        <v>9.5</v>
      </c>
      <c r="G36" s="12" t="n">
        <v>9.4</v>
      </c>
      <c r="H36" s="12" t="n">
        <v>9.6</v>
      </c>
      <c r="I36" s="12" t="n">
        <v>9.7</v>
      </c>
      <c r="J36" s="12" t="n">
        <v>9.7</v>
      </c>
      <c r="K36" s="12"/>
      <c r="L36" s="12" t="n">
        <v>9.2</v>
      </c>
      <c r="M36" s="12"/>
      <c r="N36" s="17" t="n">
        <f aca="false">AVERAGE(B36:M36)</f>
        <v>9.56666666666667</v>
      </c>
      <c r="O36" s="18" t="s">
        <v>25</v>
      </c>
      <c r="P36" s="19" t="s">
        <v>79</v>
      </c>
    </row>
    <row r="37" customFormat="false" ht="14.25" hidden="false" customHeight="false" outlineLevel="0" collapsed="false">
      <c r="A37" s="21" t="s">
        <v>80</v>
      </c>
      <c r="B37" s="12" t="n">
        <v>9.5</v>
      </c>
      <c r="C37" s="12" t="n">
        <v>9.4</v>
      </c>
      <c r="D37" s="12" t="n">
        <v>9.3</v>
      </c>
      <c r="E37" s="12"/>
      <c r="F37" s="12" t="n">
        <v>9.4</v>
      </c>
      <c r="G37" s="12" t="n">
        <v>9.3</v>
      </c>
      <c r="H37" s="12" t="n">
        <v>9.4</v>
      </c>
      <c r="I37" s="12" t="n">
        <v>9.4</v>
      </c>
      <c r="J37" s="12" t="n">
        <v>9.4</v>
      </c>
      <c r="K37" s="12"/>
      <c r="L37" s="12" t="n">
        <v>9.4</v>
      </c>
      <c r="M37" s="12" t="n">
        <v>9.3</v>
      </c>
      <c r="N37" s="17" t="n">
        <f aca="false">AVERAGE(B37:M37)</f>
        <v>9.38</v>
      </c>
      <c r="O37" s="18" t="s">
        <v>28</v>
      </c>
      <c r="P37" s="19" t="s">
        <v>81</v>
      </c>
    </row>
  </sheetData>
  <mergeCells count="5">
    <mergeCell ref="A1:N1"/>
    <mergeCell ref="B2:M2"/>
    <mergeCell ref="B3:F3"/>
    <mergeCell ref="G3:J3"/>
    <mergeCell ref="K3:M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0:47:12Z</cp:lastPrinted>
  <dcterms:modified xsi:type="dcterms:W3CDTF">2018-06-29T23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