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一年级" sheetId="1" state="visible" r:id="rId2"/>
    <sheet name="二年级" sheetId="2" state="visible" r:id="rId3"/>
    <sheet name="三年级" sheetId="3" state="visible" r:id="rId4"/>
    <sheet name="四年级" sheetId="4" state="visible" r:id="rId5"/>
    <sheet name="五年级" sheetId="5" state="visible" r:id="rId6"/>
    <sheet name="六年级" sheetId="6" state="visible" r:id="rId7"/>
    <sheet name="术科" sheetId="7" state="visible" r:id="rId8"/>
    <sheet name="教师课表模板 编辑" sheetId="8" state="visible" r:id="rId9"/>
    <sheet name="班级课表模板 编辑" sheetId="9" state="visible" r:id="rId10"/>
    <sheet name="总课程表" sheetId="10" state="visible" r:id="rId11"/>
    <sheet name="班级课表模板 原" sheetId="11" state="hidden" r:id="rId12"/>
    <sheet name="教师课表模板 原" sheetId="12" state="hidden" r:id="rId13"/>
    <sheet name="使用说明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3" uniqueCount="284">
  <si>
    <r>
      <rPr>
        <b val="true"/>
        <sz val="20"/>
        <color rgb="FF000000"/>
        <rFont val="Noto Sans"/>
        <family val="2"/>
      </rPr>
      <t xml:space="preserve">一</t>
    </r>
    <r>
      <rPr>
        <b val="true"/>
        <sz val="20"/>
        <color rgb="FF000000"/>
        <rFont val="宋体"/>
        <family val="0"/>
        <charset val="134"/>
      </rPr>
      <t xml:space="preserve">(01)</t>
    </r>
  </si>
  <si>
    <t xml:space="preserve">班</t>
  </si>
  <si>
    <t xml:space="preserve">王晓亚</t>
  </si>
  <si>
    <t xml:space="preserve">老师任课表</t>
  </si>
  <si>
    <t xml:space="preserve">节次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上午</t>
  </si>
  <si>
    <t xml:space="preserve">下午</t>
  </si>
  <si>
    <r>
      <rPr>
        <b val="true"/>
        <sz val="20"/>
        <color rgb="FF000000"/>
        <rFont val="Noto Sans"/>
        <family val="2"/>
      </rPr>
      <t xml:space="preserve">一</t>
    </r>
    <r>
      <rPr>
        <b val="true"/>
        <sz val="20"/>
        <color rgb="FF000000"/>
        <rFont val="宋体"/>
        <family val="0"/>
        <charset val="134"/>
      </rPr>
      <t xml:space="preserve">(02)</t>
    </r>
  </si>
  <si>
    <t xml:space="preserve">顾丽洁</t>
  </si>
  <si>
    <r>
      <rPr>
        <b val="true"/>
        <sz val="20"/>
        <color rgb="FF000000"/>
        <rFont val="Noto Sans"/>
        <family val="2"/>
      </rPr>
      <t xml:space="preserve">一</t>
    </r>
    <r>
      <rPr>
        <b val="true"/>
        <sz val="20"/>
        <color rgb="FF000000"/>
        <rFont val="宋体"/>
        <family val="0"/>
        <charset val="134"/>
      </rPr>
      <t xml:space="preserve">(03)</t>
    </r>
  </si>
  <si>
    <t xml:space="preserve">杨学华</t>
  </si>
  <si>
    <r>
      <rPr>
        <b val="true"/>
        <sz val="20"/>
        <color rgb="FF000000"/>
        <rFont val="Noto Sans"/>
        <family val="2"/>
      </rPr>
      <t xml:space="preserve">一</t>
    </r>
    <r>
      <rPr>
        <b val="true"/>
        <sz val="20"/>
        <color rgb="FF000000"/>
        <rFont val="宋体"/>
        <family val="0"/>
        <charset val="134"/>
      </rPr>
      <t xml:space="preserve">(04)</t>
    </r>
  </si>
  <si>
    <t xml:space="preserve">赵静逸</t>
  </si>
  <si>
    <r>
      <rPr>
        <b val="true"/>
        <sz val="20"/>
        <color rgb="FF000000"/>
        <rFont val="Noto Sans"/>
        <family val="2"/>
      </rPr>
      <t xml:space="preserve">一</t>
    </r>
    <r>
      <rPr>
        <b val="true"/>
        <sz val="20"/>
        <color rgb="FF000000"/>
        <rFont val="宋体"/>
        <family val="0"/>
        <charset val="134"/>
      </rPr>
      <t xml:space="preserve">(05)</t>
    </r>
  </si>
  <si>
    <t xml:space="preserve">赵于佳</t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宋体"/>
        <family val="0"/>
        <charset val="134"/>
      </rPr>
      <t xml:space="preserve">(01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宋体"/>
        <family val="0"/>
        <charset val="134"/>
      </rPr>
      <t xml:space="preserve">(02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宋体"/>
        <family val="0"/>
        <charset val="134"/>
      </rPr>
      <t xml:space="preserve">(03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宋体"/>
        <family val="0"/>
        <charset val="134"/>
      </rPr>
      <t xml:space="preserve">(04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宋体"/>
        <family val="0"/>
        <charset val="134"/>
      </rPr>
      <t xml:space="preserve">(05)</t>
    </r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宋体"/>
        <family val="0"/>
        <charset val="134"/>
      </rPr>
      <t xml:space="preserve">(06)</t>
    </r>
  </si>
  <si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宋体"/>
        <family val="0"/>
        <charset val="134"/>
      </rPr>
      <t xml:space="preserve">(01)</t>
    </r>
  </si>
  <si>
    <r>
      <rPr>
        <b val="true"/>
        <sz val="20"/>
        <color rgb="FF000000"/>
        <rFont val="Noto Sans"/>
        <family val="2"/>
      </rPr>
      <t xml:space="preserve">一</t>
    </r>
    <r>
      <rPr>
        <b val="true"/>
        <sz val="20"/>
        <color rgb="FF000000"/>
        <rFont val="宋体"/>
        <family val="0"/>
        <charset val="134"/>
      </rPr>
      <t xml:space="preserve">(06)</t>
    </r>
  </si>
  <si>
    <t xml:space="preserve">王康萍</t>
  </si>
  <si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宋体"/>
        <family val="0"/>
        <charset val="134"/>
      </rPr>
      <t xml:space="preserve">(02)</t>
    </r>
  </si>
  <si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宋体"/>
        <family val="0"/>
        <charset val="134"/>
      </rPr>
      <t xml:space="preserve">(03)</t>
    </r>
  </si>
  <si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宋体"/>
        <family val="0"/>
        <charset val="134"/>
      </rPr>
      <t xml:space="preserve">(04)</t>
    </r>
  </si>
  <si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宋体"/>
        <family val="0"/>
        <charset val="134"/>
      </rPr>
      <t xml:space="preserve">(05)</t>
    </r>
  </si>
  <si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宋体"/>
        <family val="0"/>
        <charset val="134"/>
      </rPr>
      <t xml:space="preserve">(06)</t>
    </r>
  </si>
  <si>
    <t xml:space="preserve">卞丽霞</t>
  </si>
  <si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宋体"/>
        <family val="0"/>
        <charset val="134"/>
      </rPr>
      <t xml:space="preserve">(01)</t>
    </r>
  </si>
  <si>
    <t xml:space="preserve">陈文革</t>
  </si>
  <si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宋体"/>
        <family val="0"/>
        <charset val="134"/>
      </rPr>
      <t xml:space="preserve">(02)</t>
    </r>
  </si>
  <si>
    <t xml:space="preserve">承琳</t>
  </si>
  <si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宋体"/>
        <family val="0"/>
        <charset val="134"/>
      </rPr>
      <t xml:space="preserve">(03)</t>
    </r>
  </si>
  <si>
    <t xml:space="preserve">曹东明</t>
  </si>
  <si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宋体"/>
        <family val="0"/>
        <charset val="134"/>
      </rPr>
      <t xml:space="preserve">(04)</t>
    </r>
  </si>
  <si>
    <t xml:space="preserve">丁雪娟</t>
  </si>
  <si>
    <t xml:space="preserve">沈春英</t>
  </si>
  <si>
    <t xml:space="preserve">蒋小萍</t>
  </si>
  <si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宋体"/>
        <family val="0"/>
        <charset val="134"/>
      </rPr>
      <t xml:space="preserve">(05)</t>
    </r>
  </si>
  <si>
    <t xml:space="preserve">丁世中</t>
  </si>
  <si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宋体"/>
        <family val="0"/>
        <charset val="134"/>
      </rPr>
      <t xml:space="preserve">(06)</t>
    </r>
  </si>
  <si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宋体"/>
        <family val="0"/>
        <charset val="134"/>
      </rPr>
      <t xml:space="preserve">(01)</t>
    </r>
  </si>
  <si>
    <t xml:space="preserve">高叶漂</t>
  </si>
  <si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宋体"/>
        <family val="0"/>
        <charset val="134"/>
      </rPr>
      <t xml:space="preserve">(02)</t>
    </r>
  </si>
  <si>
    <t xml:space="preserve">管彩虹</t>
  </si>
  <si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宋体"/>
        <family val="0"/>
        <charset val="134"/>
      </rPr>
      <t xml:space="preserve">(03)</t>
    </r>
  </si>
  <si>
    <t xml:space="preserve">顾泽英</t>
  </si>
  <si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宋体"/>
        <family val="0"/>
        <charset val="134"/>
      </rPr>
      <t xml:space="preserve">(04)</t>
    </r>
  </si>
  <si>
    <t xml:space="preserve">黄红</t>
  </si>
  <si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宋体"/>
        <family val="0"/>
        <charset val="134"/>
      </rPr>
      <t xml:space="preserve">(05)</t>
    </r>
  </si>
  <si>
    <t xml:space="preserve">华丽萍</t>
  </si>
  <si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宋体"/>
        <family val="0"/>
        <charset val="134"/>
      </rPr>
      <t xml:space="preserve">(01)</t>
    </r>
  </si>
  <si>
    <t xml:space="preserve">胡秋香</t>
  </si>
  <si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宋体"/>
        <family val="0"/>
        <charset val="134"/>
      </rPr>
      <t xml:space="preserve">(02)</t>
    </r>
  </si>
  <si>
    <t xml:space="preserve">黄煜</t>
  </si>
  <si>
    <t xml:space="preserve">陆小红</t>
  </si>
  <si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宋体"/>
        <family val="0"/>
        <charset val="134"/>
      </rPr>
      <t xml:space="preserve">(03)</t>
    </r>
  </si>
  <si>
    <t xml:space="preserve">贾伯达</t>
  </si>
  <si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宋体"/>
        <family val="0"/>
        <charset val="134"/>
      </rPr>
      <t xml:space="preserve">(04)</t>
    </r>
  </si>
  <si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宋体"/>
        <family val="0"/>
        <charset val="134"/>
      </rPr>
      <t xml:space="preserve">(05)</t>
    </r>
  </si>
  <si>
    <t xml:space="preserve">蒋勤</t>
  </si>
  <si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宋体"/>
        <family val="0"/>
        <charset val="134"/>
      </rPr>
      <t xml:space="preserve">(06)</t>
    </r>
  </si>
  <si>
    <t xml:space="preserve">蒋华平</t>
  </si>
  <si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宋体"/>
        <family val="0"/>
        <charset val="134"/>
      </rPr>
      <t xml:space="preserve">(01)</t>
    </r>
  </si>
  <si>
    <t xml:space="preserve">蒋丽华</t>
  </si>
  <si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宋体"/>
        <family val="0"/>
        <charset val="134"/>
      </rPr>
      <t xml:space="preserve">(02)</t>
    </r>
  </si>
  <si>
    <t xml:space="preserve">陆琳瑶</t>
  </si>
  <si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宋体"/>
        <family val="0"/>
        <charset val="134"/>
      </rPr>
      <t xml:space="preserve">(03)</t>
    </r>
  </si>
  <si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宋体"/>
        <family val="0"/>
        <charset val="134"/>
      </rPr>
      <t xml:space="preserve">(04)</t>
    </r>
  </si>
  <si>
    <t xml:space="preserve">刘文明</t>
  </si>
  <si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宋体"/>
        <family val="0"/>
        <charset val="134"/>
      </rPr>
      <t xml:space="preserve">(05)</t>
    </r>
  </si>
  <si>
    <t xml:space="preserve">潘晓英</t>
  </si>
  <si>
    <r>
      <rPr>
        <b val="true"/>
        <sz val="20"/>
        <color rgb="FF000000"/>
        <rFont val="Noto Sans"/>
        <family val="2"/>
      </rPr>
      <t xml:space="preserve">二</t>
    </r>
    <r>
      <rPr>
        <b val="true"/>
        <sz val="20"/>
        <color rgb="FF000000"/>
        <rFont val="宋体"/>
        <family val="0"/>
        <charset val="134"/>
      </rPr>
      <t xml:space="preserve">(01)</t>
    </r>
  </si>
  <si>
    <t xml:space="preserve">闵志君</t>
  </si>
  <si>
    <r>
      <rPr>
        <b val="true"/>
        <sz val="20"/>
        <color rgb="FF000000"/>
        <rFont val="Noto Sans"/>
        <family val="2"/>
      </rPr>
      <t xml:space="preserve">二</t>
    </r>
    <r>
      <rPr>
        <b val="true"/>
        <sz val="20"/>
        <color rgb="FF000000"/>
        <rFont val="宋体"/>
        <family val="0"/>
        <charset val="134"/>
      </rPr>
      <t xml:space="preserve">(02)</t>
    </r>
  </si>
  <si>
    <t xml:space="preserve">沈碧辉</t>
  </si>
  <si>
    <r>
      <rPr>
        <b val="true"/>
        <sz val="20"/>
        <color rgb="FF000000"/>
        <rFont val="Noto Sans"/>
        <family val="2"/>
      </rPr>
      <t xml:space="preserve">二</t>
    </r>
    <r>
      <rPr>
        <b val="true"/>
        <sz val="20"/>
        <color rgb="FF000000"/>
        <rFont val="宋体"/>
        <family val="0"/>
        <charset val="134"/>
      </rPr>
      <t xml:space="preserve">(03)</t>
    </r>
  </si>
  <si>
    <t xml:space="preserve">汤丽萍</t>
  </si>
  <si>
    <r>
      <rPr>
        <b val="true"/>
        <sz val="20"/>
        <color rgb="FF000000"/>
        <rFont val="Noto Sans"/>
        <family val="2"/>
      </rPr>
      <t xml:space="preserve">二</t>
    </r>
    <r>
      <rPr>
        <b val="true"/>
        <sz val="20"/>
        <color rgb="FF000000"/>
        <rFont val="宋体"/>
        <family val="0"/>
        <charset val="134"/>
      </rPr>
      <t xml:space="preserve">(04)</t>
    </r>
  </si>
  <si>
    <t xml:space="preserve">许梨香</t>
  </si>
  <si>
    <r>
      <rPr>
        <b val="true"/>
        <sz val="20"/>
        <color rgb="FF000000"/>
        <rFont val="Noto Sans"/>
        <family val="2"/>
      </rPr>
      <t xml:space="preserve">二</t>
    </r>
    <r>
      <rPr>
        <b val="true"/>
        <sz val="20"/>
        <color rgb="FF000000"/>
        <rFont val="宋体"/>
        <family val="0"/>
        <charset val="134"/>
      </rPr>
      <t xml:space="preserve">(05)</t>
    </r>
  </si>
  <si>
    <r>
      <rPr>
        <b val="true"/>
        <sz val="20"/>
        <color rgb="FF000000"/>
        <rFont val="Noto Sans"/>
        <family val="2"/>
      </rPr>
      <t xml:space="preserve">二</t>
    </r>
    <r>
      <rPr>
        <b val="true"/>
        <sz val="20"/>
        <color rgb="FF000000"/>
        <rFont val="宋体"/>
        <family val="0"/>
        <charset val="134"/>
      </rPr>
      <t xml:space="preserve">(06)</t>
    </r>
  </si>
  <si>
    <t xml:space="preserve">王旭霞</t>
  </si>
  <si>
    <t xml:space="preserve">施丹红</t>
  </si>
  <si>
    <t xml:space="preserve">钱丽芹</t>
  </si>
  <si>
    <t xml:space="preserve">汤士民</t>
  </si>
  <si>
    <t xml:space="preserve">王洮洮</t>
  </si>
  <si>
    <r>
      <rPr>
        <b val="true"/>
        <sz val="20"/>
        <color rgb="FF000000"/>
        <rFont val="Noto Sans"/>
        <family val="2"/>
      </rPr>
      <t xml:space="preserve">三</t>
    </r>
    <r>
      <rPr>
        <b val="true"/>
        <sz val="20"/>
        <color rgb="FF000000"/>
        <rFont val="宋体"/>
        <family val="0"/>
        <charset val="134"/>
      </rPr>
      <t xml:space="preserve">(01)</t>
    </r>
  </si>
  <si>
    <t xml:space="preserve">闵燕萍</t>
  </si>
  <si>
    <r>
      <rPr>
        <b val="true"/>
        <sz val="20"/>
        <color rgb="FF000000"/>
        <rFont val="Noto Sans"/>
        <family val="2"/>
      </rPr>
      <t xml:space="preserve">三</t>
    </r>
    <r>
      <rPr>
        <b val="true"/>
        <sz val="20"/>
        <color rgb="FF000000"/>
        <rFont val="宋体"/>
        <family val="0"/>
        <charset val="134"/>
      </rPr>
      <t xml:space="preserve">(02)</t>
    </r>
  </si>
  <si>
    <r>
      <rPr>
        <b val="true"/>
        <sz val="20"/>
        <color rgb="FF000000"/>
        <rFont val="Noto Sans"/>
        <family val="2"/>
      </rPr>
      <t xml:space="preserve">三</t>
    </r>
    <r>
      <rPr>
        <b val="true"/>
        <sz val="20"/>
        <color rgb="FF000000"/>
        <rFont val="宋体"/>
        <family val="0"/>
        <charset val="134"/>
      </rPr>
      <t xml:space="preserve">(03)</t>
    </r>
  </si>
  <si>
    <t xml:space="preserve">羌晓伟</t>
  </si>
  <si>
    <r>
      <rPr>
        <b val="true"/>
        <sz val="20"/>
        <color rgb="FF000000"/>
        <rFont val="Noto Sans"/>
        <family val="2"/>
      </rPr>
      <t xml:space="preserve">三</t>
    </r>
    <r>
      <rPr>
        <b val="true"/>
        <sz val="20"/>
        <color rgb="FF000000"/>
        <rFont val="宋体"/>
        <family val="0"/>
        <charset val="134"/>
      </rPr>
      <t xml:space="preserve">(04)</t>
    </r>
  </si>
  <si>
    <t xml:space="preserve">童立骏</t>
  </si>
  <si>
    <r>
      <rPr>
        <b val="true"/>
        <sz val="20"/>
        <color rgb="FF000000"/>
        <rFont val="Noto Sans"/>
        <family val="2"/>
      </rPr>
      <t xml:space="preserve">三</t>
    </r>
    <r>
      <rPr>
        <b val="true"/>
        <sz val="20"/>
        <color rgb="FF000000"/>
        <rFont val="宋体"/>
        <family val="0"/>
        <charset val="134"/>
      </rPr>
      <t xml:space="preserve">(05)</t>
    </r>
  </si>
  <si>
    <r>
      <rPr>
        <b val="true"/>
        <sz val="20"/>
        <color rgb="FF000000"/>
        <rFont val="Noto Sans"/>
        <family val="2"/>
      </rPr>
      <t xml:space="preserve">三</t>
    </r>
    <r>
      <rPr>
        <b val="true"/>
        <sz val="20"/>
        <color rgb="FF000000"/>
        <rFont val="宋体"/>
        <family val="0"/>
        <charset val="134"/>
      </rPr>
      <t xml:space="preserve">(06)</t>
    </r>
  </si>
  <si>
    <t xml:space="preserve">徐建亚</t>
  </si>
  <si>
    <t xml:space="preserve">朱晓慧</t>
  </si>
  <si>
    <t xml:space="preserve">周礼东</t>
  </si>
  <si>
    <t xml:space="preserve">汤婷</t>
  </si>
  <si>
    <t xml:space="preserve">徐伶</t>
  </si>
  <si>
    <t xml:space="preserve">潘群菊</t>
  </si>
  <si>
    <t xml:space="preserve">庞燕敏</t>
  </si>
  <si>
    <t xml:space="preserve">钱伟国</t>
  </si>
  <si>
    <t xml:space="preserve">邱向红</t>
  </si>
  <si>
    <t xml:space="preserve">钱晓薇</t>
  </si>
  <si>
    <t xml:space="preserve">盛雪茹</t>
  </si>
  <si>
    <t xml:space="preserve">沈红蕾</t>
  </si>
  <si>
    <r>
      <rPr>
        <b val="true"/>
        <sz val="20"/>
        <color rgb="FF000000"/>
        <rFont val="Noto Sans"/>
        <family val="2"/>
      </rPr>
      <t xml:space="preserve">四</t>
    </r>
    <r>
      <rPr>
        <b val="true"/>
        <sz val="20"/>
        <color rgb="FF000000"/>
        <rFont val="宋体"/>
        <family val="0"/>
        <charset val="134"/>
      </rPr>
      <t xml:space="preserve">(01)</t>
    </r>
  </si>
  <si>
    <r>
      <rPr>
        <b val="true"/>
        <sz val="20"/>
        <color rgb="FF000000"/>
        <rFont val="Noto Sans"/>
        <family val="2"/>
      </rPr>
      <t xml:space="preserve">四</t>
    </r>
    <r>
      <rPr>
        <b val="true"/>
        <sz val="20"/>
        <color rgb="FF000000"/>
        <rFont val="宋体"/>
        <family val="0"/>
        <charset val="134"/>
      </rPr>
      <t xml:space="preserve">(02)</t>
    </r>
  </si>
  <si>
    <t xml:space="preserve">杨文吉</t>
  </si>
  <si>
    <r>
      <rPr>
        <b val="true"/>
        <sz val="20"/>
        <color rgb="FF000000"/>
        <rFont val="Noto Sans"/>
        <family val="2"/>
      </rPr>
      <t xml:space="preserve">四</t>
    </r>
    <r>
      <rPr>
        <b val="true"/>
        <sz val="20"/>
        <color rgb="FF000000"/>
        <rFont val="宋体"/>
        <family val="0"/>
        <charset val="134"/>
      </rPr>
      <t xml:space="preserve">(03)</t>
    </r>
  </si>
  <si>
    <r>
      <rPr>
        <b val="true"/>
        <sz val="20"/>
        <color rgb="FF000000"/>
        <rFont val="Noto Sans"/>
        <family val="2"/>
      </rPr>
      <t xml:space="preserve">四</t>
    </r>
    <r>
      <rPr>
        <b val="true"/>
        <sz val="20"/>
        <color rgb="FF000000"/>
        <rFont val="宋体"/>
        <family val="0"/>
        <charset val="134"/>
      </rPr>
      <t xml:space="preserve">(04)</t>
    </r>
  </si>
  <si>
    <r>
      <rPr>
        <b val="true"/>
        <sz val="20"/>
        <color rgb="FF000000"/>
        <rFont val="Noto Sans"/>
        <family val="2"/>
      </rPr>
      <t xml:space="preserve">四</t>
    </r>
    <r>
      <rPr>
        <b val="true"/>
        <sz val="20"/>
        <color rgb="FF000000"/>
        <rFont val="宋体"/>
        <family val="0"/>
        <charset val="134"/>
      </rPr>
      <t xml:space="preserve">(05)</t>
    </r>
  </si>
  <si>
    <t xml:space="preserve">孙旭东</t>
  </si>
  <si>
    <t xml:space="preserve">朱承泽</t>
  </si>
  <si>
    <t xml:space="preserve">周文娟</t>
  </si>
  <si>
    <r>
      <rPr>
        <b val="true"/>
        <sz val="20"/>
        <color rgb="FF000000"/>
        <rFont val="Noto Sans"/>
        <family val="2"/>
      </rPr>
      <t xml:space="preserve">五</t>
    </r>
    <r>
      <rPr>
        <b val="true"/>
        <sz val="20"/>
        <color rgb="FF000000"/>
        <rFont val="宋体"/>
        <family val="0"/>
        <charset val="134"/>
      </rPr>
      <t xml:space="preserve">(01)</t>
    </r>
  </si>
  <si>
    <t xml:space="preserve">吴秋萍</t>
  </si>
  <si>
    <r>
      <rPr>
        <b val="true"/>
        <sz val="20"/>
        <color rgb="FF000000"/>
        <rFont val="Noto Sans"/>
        <family val="2"/>
      </rPr>
      <t xml:space="preserve">五</t>
    </r>
    <r>
      <rPr>
        <b val="true"/>
        <sz val="20"/>
        <color rgb="FF000000"/>
        <rFont val="宋体"/>
        <family val="0"/>
        <charset val="134"/>
      </rPr>
      <t xml:space="preserve">(02)</t>
    </r>
  </si>
  <si>
    <t xml:space="preserve">王霞</t>
  </si>
  <si>
    <r>
      <rPr>
        <b val="true"/>
        <sz val="20"/>
        <color rgb="FF000000"/>
        <rFont val="Noto Sans"/>
        <family val="2"/>
      </rPr>
      <t xml:space="preserve">五</t>
    </r>
    <r>
      <rPr>
        <b val="true"/>
        <sz val="20"/>
        <color rgb="FF000000"/>
        <rFont val="宋体"/>
        <family val="0"/>
        <charset val="134"/>
      </rPr>
      <t xml:space="preserve">(03)</t>
    </r>
  </si>
  <si>
    <t xml:space="preserve">张金玲</t>
  </si>
  <si>
    <r>
      <rPr>
        <b val="true"/>
        <sz val="20"/>
        <color rgb="FF000000"/>
        <rFont val="Noto Sans"/>
        <family val="2"/>
      </rPr>
      <t xml:space="preserve">五</t>
    </r>
    <r>
      <rPr>
        <b val="true"/>
        <sz val="20"/>
        <color rgb="FF000000"/>
        <rFont val="宋体"/>
        <family val="0"/>
        <charset val="134"/>
      </rPr>
      <t xml:space="preserve">(04)</t>
    </r>
  </si>
  <si>
    <r>
      <rPr>
        <b val="true"/>
        <sz val="20"/>
        <color rgb="FF000000"/>
        <rFont val="Noto Sans"/>
        <family val="2"/>
      </rPr>
      <t xml:space="preserve">五</t>
    </r>
    <r>
      <rPr>
        <b val="true"/>
        <sz val="20"/>
        <color rgb="FF000000"/>
        <rFont val="宋体"/>
        <family val="0"/>
        <charset val="134"/>
      </rPr>
      <t xml:space="preserve">(05)</t>
    </r>
  </si>
  <si>
    <t xml:space="preserve">孙文亚</t>
  </si>
  <si>
    <r>
      <rPr>
        <b val="true"/>
        <sz val="20"/>
        <color rgb="FF000000"/>
        <rFont val="Noto Sans"/>
        <family val="2"/>
      </rPr>
      <t xml:space="preserve">五</t>
    </r>
    <r>
      <rPr>
        <b val="true"/>
        <sz val="20"/>
        <color rgb="FF000000"/>
        <rFont val="宋体"/>
        <family val="0"/>
        <charset val="134"/>
      </rPr>
      <t xml:space="preserve">(06)</t>
    </r>
  </si>
  <si>
    <t xml:space="preserve">吴小娟</t>
  </si>
  <si>
    <t xml:space="preserve">许春亚</t>
  </si>
  <si>
    <t xml:space="preserve">杨蕾</t>
  </si>
  <si>
    <t xml:space="preserve">王丽英</t>
  </si>
  <si>
    <r>
      <rPr>
        <b val="true"/>
        <sz val="20"/>
        <color rgb="FF000000"/>
        <rFont val="Noto Sans"/>
        <family val="2"/>
      </rPr>
      <t xml:space="preserve">六</t>
    </r>
    <r>
      <rPr>
        <b val="true"/>
        <sz val="20"/>
        <color rgb="FF000000"/>
        <rFont val="宋体"/>
        <family val="0"/>
        <charset val="134"/>
      </rPr>
      <t xml:space="preserve">(01)</t>
    </r>
  </si>
  <si>
    <r>
      <rPr>
        <b val="true"/>
        <sz val="20"/>
        <color rgb="FF000000"/>
        <rFont val="Noto Sans"/>
        <family val="2"/>
      </rPr>
      <t xml:space="preserve">六</t>
    </r>
    <r>
      <rPr>
        <b val="true"/>
        <sz val="20"/>
        <color rgb="FF000000"/>
        <rFont val="宋体"/>
        <family val="0"/>
        <charset val="134"/>
      </rPr>
      <t xml:space="preserve">(02)</t>
    </r>
  </si>
  <si>
    <r>
      <rPr>
        <b val="true"/>
        <sz val="20"/>
        <color rgb="FF000000"/>
        <rFont val="Noto Sans"/>
        <family val="2"/>
      </rPr>
      <t xml:space="preserve">六</t>
    </r>
    <r>
      <rPr>
        <b val="true"/>
        <sz val="20"/>
        <color rgb="FF000000"/>
        <rFont val="宋体"/>
        <family val="0"/>
        <charset val="134"/>
      </rPr>
      <t xml:space="preserve">(03)</t>
    </r>
  </si>
  <si>
    <t xml:space="preserve">邵雪华</t>
  </si>
  <si>
    <r>
      <rPr>
        <b val="true"/>
        <sz val="20"/>
        <color rgb="FF000000"/>
        <rFont val="Noto Sans"/>
        <family val="2"/>
      </rPr>
      <t xml:space="preserve">六</t>
    </r>
    <r>
      <rPr>
        <b val="true"/>
        <sz val="20"/>
        <color rgb="FF000000"/>
        <rFont val="宋体"/>
        <family val="0"/>
        <charset val="134"/>
      </rPr>
      <t xml:space="preserve">(04)</t>
    </r>
  </si>
  <si>
    <r>
      <rPr>
        <b val="true"/>
        <sz val="20"/>
        <color rgb="FF000000"/>
        <rFont val="Noto Sans"/>
        <family val="2"/>
      </rPr>
      <t xml:space="preserve">六</t>
    </r>
    <r>
      <rPr>
        <b val="true"/>
        <sz val="20"/>
        <color rgb="FF000000"/>
        <rFont val="宋体"/>
        <family val="0"/>
        <charset val="134"/>
      </rPr>
      <t xml:space="preserve">(05)</t>
    </r>
  </si>
  <si>
    <t xml:space="preserve">杨玉娟</t>
  </si>
  <si>
    <t xml:space="preserve">杨冬青</t>
  </si>
  <si>
    <t xml:space="preserve">王国东</t>
  </si>
  <si>
    <t xml:space="preserve">朱晓东</t>
  </si>
  <si>
    <t xml:space="preserve">王旭东</t>
  </si>
  <si>
    <t xml:space="preserve">尹鹰</t>
  </si>
  <si>
    <t xml:space="preserve">赵振红</t>
  </si>
  <si>
    <t xml:space="preserve">庄欢</t>
  </si>
  <si>
    <t xml:space="preserve">杨培明</t>
  </si>
  <si>
    <t xml:space="preserve">杨艳</t>
  </si>
  <si>
    <t xml:space="preserve">张清</t>
  </si>
  <si>
    <t xml:space="preserve">马龙龙</t>
  </si>
  <si>
    <t xml:space="preserve">汪莹</t>
  </si>
  <si>
    <t xml:space="preserve">王晓燕</t>
  </si>
  <si>
    <t xml:space="preserve">徐彩霞</t>
  </si>
  <si>
    <t xml:space="preserve">朱惠敏</t>
  </si>
  <si>
    <t xml:space="preserve">王金</t>
  </si>
  <si>
    <t xml:space="preserve">作 息 时 间 表</t>
  </si>
  <si>
    <t xml:space="preserve">时间</t>
  </si>
  <si>
    <t xml:space="preserve">起讫时间</t>
  </si>
  <si>
    <t xml:space="preserve">             </t>
  </si>
  <si>
    <t xml:space="preserve">教师上班</t>
  </si>
  <si>
    <t xml:space="preserve">上</t>
  </si>
  <si>
    <t xml:space="preserve">第一节课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0—8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40</t>
    </r>
  </si>
  <si>
    <t xml:space="preserve">眼保健操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50—8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55</t>
    </r>
  </si>
  <si>
    <t xml:space="preserve">午</t>
  </si>
  <si>
    <t xml:space="preserve">第二节课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55—9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5</t>
    </r>
  </si>
  <si>
    <t xml:space="preserve">课间操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5—9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55</t>
    </r>
  </si>
  <si>
    <t xml:space="preserve">第三节课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55—1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0</t>
    </r>
  </si>
  <si>
    <t xml:space="preserve">第四节课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40—11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5</t>
    </r>
  </si>
  <si>
    <r>
      <rPr>
        <sz val="11"/>
        <color rgb="FF000000"/>
        <rFont val="Noto Sans"/>
        <family val="2"/>
      </rPr>
      <t xml:space="preserve">午   间   休    息（午 睡 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—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0—13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5</t>
    </r>
  </si>
  <si>
    <t xml:space="preserve">第五节课</t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5—14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5</t>
    </r>
  </si>
  <si>
    <t xml:space="preserve">下</t>
  </si>
  <si>
    <t xml:space="preserve">大课间活动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5—14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45</t>
    </r>
  </si>
  <si>
    <t xml:space="preserve">第六节课</t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45—15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25</t>
    </r>
  </si>
  <si>
    <t xml:space="preserve">夕会、活动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35—16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15</t>
    </r>
  </si>
  <si>
    <t xml:space="preserve">低年级放学</t>
  </si>
  <si>
    <r>
      <rPr>
        <sz val="11"/>
        <color rgb="FF000000"/>
        <rFont val="Noto Sans"/>
        <family val="2"/>
      </rPr>
      <t xml:space="preserve">周一二四五</t>
    </r>
    <r>
      <rPr>
        <sz val="11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，周三</t>
    </r>
    <r>
      <rPr>
        <sz val="11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rFont val="Times New Roman"/>
        <family val="1"/>
      </rPr>
      <t xml:space="preserve">25</t>
    </r>
  </si>
  <si>
    <t xml:space="preserve">中高年级放学</t>
  </si>
  <si>
    <r>
      <rPr>
        <sz val="11"/>
        <color rgb="FF000000"/>
        <rFont val="Noto Sans"/>
        <family val="2"/>
      </rPr>
      <t xml:space="preserve">周一三</t>
    </r>
    <r>
      <rPr>
        <sz val="11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，周二四五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5</t>
    </r>
  </si>
  <si>
    <t xml:space="preserve">教师下班</t>
  </si>
  <si>
    <r>
      <rPr>
        <sz val="11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rFont val="Times New Roman"/>
        <family val="1"/>
      </rPr>
      <t xml:space="preserve">30</t>
    </r>
  </si>
  <si>
    <t xml:space="preserve">前黄中心小学课表</t>
  </si>
  <si>
    <r>
      <rPr>
        <b val="true"/>
        <sz val="15"/>
        <color rgb="FF000000"/>
        <rFont val="Noto Sans"/>
        <family val="2"/>
      </rPr>
      <t xml:space="preserve">三</t>
    </r>
    <r>
      <rPr>
        <b val="true"/>
        <sz val="15"/>
        <color rgb="FF000000"/>
        <rFont val="宋体"/>
        <family val="0"/>
        <charset val="134"/>
      </rPr>
      <t xml:space="preserve">(05)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—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—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—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5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5—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—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—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5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—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5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5—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5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5—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5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5—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5—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5</t>
    </r>
  </si>
  <si>
    <r>
      <rPr>
        <sz val="12"/>
        <color rgb="FF000000"/>
        <rFont val="Noto Sans"/>
        <family val="2"/>
      </rPr>
      <t xml:space="preserve">周一二四五</t>
    </r>
    <r>
      <rPr>
        <sz val="12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：</t>
    </r>
    <r>
      <rPr>
        <sz val="12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，周三</t>
    </r>
    <r>
      <rPr>
        <sz val="12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：</t>
    </r>
    <r>
      <rPr>
        <sz val="12"/>
        <rFont val="Times New Roman"/>
        <family val="1"/>
      </rPr>
      <t xml:space="preserve">25</t>
    </r>
  </si>
  <si>
    <r>
      <rPr>
        <sz val="12"/>
        <color rgb="FF000000"/>
        <rFont val="Noto Sans"/>
        <family val="2"/>
      </rPr>
      <t xml:space="preserve">周一三</t>
    </r>
    <r>
      <rPr>
        <sz val="12"/>
        <rFont val="Times New Roman"/>
        <family val="1"/>
      </rPr>
      <t xml:space="preserve">15</t>
    </r>
    <r>
      <rPr>
        <sz val="12"/>
        <color rgb="FF000000"/>
        <rFont val="Noto Sans"/>
        <family val="2"/>
      </rPr>
      <t xml:space="preserve">：</t>
    </r>
    <r>
      <rPr>
        <sz val="12"/>
        <rFont val="Times New Roman"/>
        <family val="1"/>
      </rPr>
      <t xml:space="preserve">25</t>
    </r>
    <r>
      <rPr>
        <sz val="12"/>
        <color rgb="FF000000"/>
        <rFont val="Noto Sans"/>
        <family val="2"/>
      </rPr>
      <t xml:space="preserve">，周二四五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(01)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(02)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(03)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(04)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(05)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(06)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(01)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(02)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(03)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(04)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(05)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(06)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(01)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(02)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(03)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(04)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(05)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(06)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(01)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(02)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(03)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(04)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(05)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(01)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(02)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(03)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(04)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(05)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(06)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(01)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(02)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(03)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(04)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(05)</t>
    </r>
  </si>
  <si>
    <t xml:space="preserve"> 总课程表</t>
  </si>
  <si>
    <t xml:space="preserve">星期</t>
  </si>
  <si>
    <t xml:space="preserve">班级</t>
  </si>
  <si>
    <t xml:space="preserve">数学</t>
  </si>
  <si>
    <t xml:space="preserve">语文</t>
  </si>
  <si>
    <t xml:space="preserve">道德与法治</t>
  </si>
  <si>
    <t xml:space="preserve">音乐</t>
  </si>
  <si>
    <t xml:space="preserve"> 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1</t>
    </r>
  </si>
  <si>
    <t xml:space="preserve">美术</t>
  </si>
  <si>
    <t xml:space="preserve">综合实践</t>
  </si>
  <si>
    <t xml:space="preserve">校本</t>
  </si>
  <si>
    <t xml:space="preserve">科学</t>
  </si>
  <si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2</t>
    </r>
  </si>
  <si>
    <t xml:space="preserve">英语</t>
  </si>
  <si>
    <t xml:space="preserve">体育</t>
  </si>
  <si>
    <t xml:space="preserve">计算机</t>
  </si>
  <si>
    <r>
      <rPr>
        <sz val="11"/>
        <color rgb="FF000000"/>
        <rFont val="Noto Sans"/>
        <family val="2"/>
      </rPr>
      <t xml:space="preserve">校</t>
    </r>
    <r>
      <rPr>
        <sz val="11"/>
        <color rgb="FF000000"/>
        <rFont val="宋体"/>
        <family val="0"/>
        <charset val="134"/>
      </rPr>
      <t xml:space="preserve">3</t>
    </r>
  </si>
  <si>
    <t xml:space="preserve">作文</t>
  </si>
  <si>
    <t xml:space="preserve">品德与社会</t>
  </si>
  <si>
    <t xml:space="preserve">综健</t>
  </si>
  <si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1</t>
    </r>
  </si>
  <si>
    <t xml:space="preserve"> 课表</t>
  </si>
  <si>
    <t xml:space="preserve">班级：</t>
  </si>
  <si>
    <t xml:space="preserve">教师：</t>
  </si>
  <si>
    <t xml:space="preserve">张聪</t>
  </si>
  <si>
    <t xml:space="preserve">模板使用说明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模板中除有公式的单元格不能编辑外，其他单元格都可以随意编辑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可以在模板中增加、删除“行”和“列”，如：删除作息时间、增加午休、增加课间操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在模板中点击“班级”、“教师”单元格，可选择要显示的班级和教师课表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涉及“合班课”、“单双周”教师的个人课表不能在此模板中显示，请另行打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24"/>
      <name val="Noto Sans"/>
      <family val="2"/>
    </font>
    <font>
      <sz val="20"/>
      <name val="黑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黑体"/>
      <family val="0"/>
      <charset val="134"/>
    </font>
    <font>
      <sz val="20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52440</xdr:rowOff>
    </xdr:from>
    <xdr:to>
      <xdr:col>8</xdr:col>
      <xdr:colOff>320400</xdr:colOff>
      <xdr:row>28</xdr:row>
      <xdr:rowOff>352440</xdr:rowOff>
    </xdr:to>
    <xdr:sp>
      <xdr:nvSpPr>
        <xdr:cNvPr id="0" name="Line 4"/>
        <xdr:cNvSpPr/>
      </xdr:nvSpPr>
      <xdr:spPr>
        <a:xfrm>
          <a:off x="0" y="7784640"/>
          <a:ext cx="6717240" cy="0"/>
        </a:xfrm>
        <a:prstGeom prst="line">
          <a:avLst/>
        </a:prstGeom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0</xdr:row>
      <xdr:rowOff>0</xdr:rowOff>
    </xdr:from>
    <xdr:to>
      <xdr:col>7</xdr:col>
      <xdr:colOff>400320</xdr:colOff>
      <xdr:row>28</xdr:row>
      <xdr:rowOff>371160</xdr:rowOff>
    </xdr:to>
    <xdr:sp>
      <xdr:nvSpPr>
        <xdr:cNvPr id="1" name="Line 5"/>
        <xdr:cNvSpPr/>
      </xdr:nvSpPr>
      <xdr:spPr>
        <a:xfrm>
          <a:off x="6077160" y="0"/>
          <a:ext cx="720" cy="7803360"/>
        </a:xfrm>
        <a:prstGeom prst="line">
          <a:avLst/>
        </a:prstGeom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D31" colorId="64" zoomScale="76" zoomScaleNormal="76" zoomScalePageLayoutView="100" workbookViewId="0">
      <selection pane="topLeft" activeCell="X31" activeCellId="0" sqref="X1:AA65536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6.62"/>
    <col collapsed="false" customWidth="true" hidden="false" outlineLevel="0" max="7" min="3" style="1" width="15.62"/>
    <col collapsed="false" customWidth="false" hidden="false" outlineLevel="0" max="8" min="8" style="1" width="8.99"/>
    <col collapsed="false" customWidth="true" hidden="false" outlineLevel="0" max="10" min="9" style="1" width="6.62"/>
    <col collapsed="false" customWidth="true" hidden="false" outlineLevel="0" max="11" min="11" style="1" width="15.49"/>
    <col collapsed="false" customWidth="true" hidden="false" outlineLevel="0" max="15" min="12" style="1" width="15.62"/>
    <col collapsed="false" customWidth="false" hidden="false" outlineLevel="0" max="24" min="16" style="1" width="8.99"/>
    <col collapsed="false" customWidth="false" hidden="true" outlineLevel="0" max="26" min="25" style="1" width="8.99"/>
    <col collapsed="false" customWidth="false" hidden="false" outlineLevel="0" max="257" min="27" style="1" width="8.99"/>
  </cols>
  <sheetData>
    <row r="1" customFormat="false" ht="45" hidden="false" customHeight="true" outlineLevel="0" collapsed="false">
      <c r="D1" s="2" t="s">
        <v>0</v>
      </c>
      <c r="E1" s="3" t="s">
        <v>1</v>
      </c>
      <c r="G1" s="4" t="n">
        <v>2018.9</v>
      </c>
      <c r="I1" s="5"/>
      <c r="J1" s="5"/>
      <c r="L1" s="6" t="s">
        <v>2</v>
      </c>
      <c r="M1" s="7" t="s">
        <v>3</v>
      </c>
      <c r="N1" s="8"/>
      <c r="O1" s="9" t="n">
        <v>2018.9</v>
      </c>
    </row>
    <row r="2" customFormat="false" ht="40.5" hidden="false" customHeight="true" outlineLevel="0" collapsed="false">
      <c r="A2" s="10" t="s">
        <v>4</v>
      </c>
      <c r="B2" s="10"/>
      <c r="C2" s="11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I2" s="13" t="s">
        <v>4</v>
      </c>
      <c r="J2" s="13"/>
      <c r="K2" s="14" t="s">
        <v>5</v>
      </c>
      <c r="L2" s="14" t="s">
        <v>6</v>
      </c>
      <c r="M2" s="14" t="s">
        <v>7</v>
      </c>
      <c r="N2" s="14" t="s">
        <v>8</v>
      </c>
      <c r="O2" s="15" t="s">
        <v>9</v>
      </c>
      <c r="P2" s="5"/>
    </row>
    <row r="3" customFormat="false" ht="45" hidden="false" customHeight="true" outlineLevel="0" collapsed="false">
      <c r="A3" s="16" t="s">
        <v>10</v>
      </c>
      <c r="B3" s="17" t="n">
        <v>1</v>
      </c>
      <c r="C3" s="18" t="str">
        <f aca="false">INDEX(总课程表!$B$1:$B$1000,SUMPRODUCT((总课程表!$A$4:$A$1000=$D1)*ROW(总课程表!$A$4:$A$1000))/2-0.5,1)&amp;CHAR(10)&amp;INDEX(总课程表!$B$1:$B$1000,SUMPRODUCT((总课程表!$A$4:$A$1000=$D1)*ROW(总课程表!$A$4:$A$1000))/2+1,1)</f>
        <v>数学
沈春英</v>
      </c>
      <c r="D3" s="18" t="str">
        <f aca="false">INDEX(总课程表!$H$1:$H$1000,SUMPRODUCT((总课程表!$A$4:$A$1000=$D1)*ROW(总课程表!$A$4:$A$1000))/2-0.5,1)&amp;CHAR(10)&amp;INDEX(总课程表!$H$1:$H$1000,SUMPRODUCT((总课程表!$A$4:$A$1000=$D1)*ROW(总课程表!$A$4:$A$1000))/2+1,1)</f>
        <v>数学
沈春英</v>
      </c>
      <c r="E3" s="18" t="str">
        <f aca="false">INDEX(总课程表!$N$1:$N$1000,SUMPRODUCT((总课程表!$A$4:$A$1000=$D1)*ROW(总课程表!$A$4:$A$1000))/2-0.5,1)&amp;CHAR(10)&amp;INDEX(总课程表!$N$1:$N$1000,SUMPRODUCT((总课程表!$A$4:$A$1000=$D1)*ROW(总课程表!$A$4:$A$1000))/2+1,1)</f>
        <v>数学
沈春英</v>
      </c>
      <c r="F3" s="18" t="str">
        <f aca="false">INDEX(总课程表!$T$1:$T$1000,SUMPRODUCT((总课程表!$A$4:$A$1000=$D1)*ROW(总课程表!$A$4:$A$1000))/2-0.5,1)&amp;CHAR(10)&amp;INDEX(总课程表!$T$1:$T$1000,SUMPRODUCT((总课程表!$A$4:$A$1000=$D1)*ROW(总课程表!$A$4:$A$1000))/2+1,1)</f>
        <v>数学
沈春英</v>
      </c>
      <c r="G3" s="19" t="str">
        <f aca="false">INDEX(总课程表!$Z$1:$Z$1000,SUMPRODUCT((总课程表!$A$4:$A$1000=$D1)*ROW(总课程表!$A$4:$A$1000))/2-0.5,1)&amp;CHAR(10)&amp;INDEX(总课程表!$Z$1:$Z$1000,SUMPRODUCT((总课程表!$A$4:$A$1000=$D1)*ROW(总课程表!$A$4:$A$1000))/2+1,1)</f>
        <v>数学
沈春英</v>
      </c>
      <c r="I3" s="20" t="s">
        <v>10</v>
      </c>
      <c r="J3" s="21" t="n">
        <v>1</v>
      </c>
      <c r="K3" s="22" t="str">
        <f aca="false">INDEX(总课程表!$B$1:$B$1000,IF(COUNTIF(总课程表!$B$4:$B$1000,$L1)=1,SUMPRODUCT((总课程表!$B$4:$B$1000=$L1)*ROW(总课程表!$B$4:$B$1000))-1,999),1)&amp;CHAR(10)&amp;INDEX(总课程表!$A$1:$A$1000,IF(COUNTIF(总课程表!$B$4:$B$1000,$L1)=1,SUMPRODUCT((总课程表!$B$4:$B$1000=$L1)*ROW(总课程表!$B$4:$B$1000)),999),1)</f>
        <v>
</v>
      </c>
      <c r="L3" s="22" t="str">
        <f aca="false">INDEX(总课程表!$H$1:$H$1000,IF(COUNTIF(总课程表!$H$4:$H$1000,$L1)=1,SUMPRODUCT((总课程表!$H$4:$H$1000=$L1)*ROW(总课程表!$H$4:$H$1000))-1,999),1)&amp;CHAR(10)&amp;INDEX(总课程表!$A$1:$A$1000,IF(COUNTIF(总课程表!$H$4:$H$1000,$L1)=1,SUMPRODUCT((总课程表!$H$4:$H$1000=$L1)*ROW(总课程表!$H$4:$H$1000)),999),1)</f>
        <v>
</v>
      </c>
      <c r="M3" s="22" t="str">
        <f aca="false">INDEX(总课程表!$N$1:$N$1000,IF(COUNTIF(总课程表!$N$4:$N$1000,$L1)=1,SUMPRODUCT((总课程表!$N$4:$N$1000=$L1)*ROW(总课程表!$N$4:$N$1000))-1,999),1)&amp;CHAR(10)&amp;INDEX(总课程表!$A$1:$A$1000,IF(COUNTIF(总课程表!$N$4:$N$1000,$L1)=1,SUMPRODUCT((总课程表!$N$4:$N$1000=$L1)*ROW(总课程表!$N$4:$N$1000)),999),1)</f>
        <v>
</v>
      </c>
      <c r="N3" s="22" t="str">
        <f aca="false">INDEX(总课程表!$T$1:$T$1000,IF(COUNTIF(总课程表!$T$4:$T$1000,$L1)=1,SUMPRODUCT((总课程表!$T$4:$T$1000=$L1)*ROW(总课程表!$T$4:$T$1000))-1,999),1)&amp;CHAR(10)&amp;INDEX(总课程表!$A$1:$A$1000,IF(COUNTIF(总课程表!$T$4:$T$1000,$L1)=1,SUMPRODUCT((总课程表!$T$4:$T$1000=$L1)*ROW(总课程表!$T$4:$T$1000)),999),1)</f>
        <v>
</v>
      </c>
      <c r="O3" s="23" t="str">
        <f aca="false">INDEX(总课程表!$Z$1:$Z$1000,IF(COUNTIF(总课程表!$Z$4:$Z$1000,$L1)=1,SUMPRODUCT((总课程表!$Z$4:$Z$1000=$L1)*ROW(总课程表!$Z$4:$Z$1000))-1,999),1)&amp;CHAR(10)&amp;INDEX(总课程表!$A$1:$A$1000,IF(COUNTIF(总课程表!$Z$4:$Z$1000,$L1)=1,SUMPRODUCT((总课程表!$Z$4:$Z$1000=$L1)*ROW(总课程表!$Z$4:$Z$1000)),999),1)</f>
        <v>
</v>
      </c>
      <c r="P3" s="5"/>
    </row>
    <row r="4" customFormat="false" ht="45" hidden="false" customHeight="true" outlineLevel="0" collapsed="false">
      <c r="A4" s="16"/>
      <c r="B4" s="17" t="n">
        <v>2</v>
      </c>
      <c r="C4" s="18" t="str">
        <f aca="false">INDEX(总课程表!$C$1:$C$1000,SUMPRODUCT((总课程表!$A$4:$A$1000=$D1)*ROW(总课程表!$A$4:$A$1000))/2-0.5,1)&amp;CHAR(10)&amp;INDEX(总课程表!$C$1:$C$1000,SUMPRODUCT((总课程表!$A$4:$A$1000=$D1)*ROW(总课程表!$A$4:$A$1000))/2+1,1)</f>
        <v>语文
王晓亚</v>
      </c>
      <c r="D4" s="18" t="str">
        <f aca="false">INDEX(总课程表!$I$1:$I$1000,SUMPRODUCT((总课程表!$A$4:$A$1000=$D1)*ROW(总课程表!$A$4:$A$1000))/2-0.5,1)&amp;CHAR(10)&amp;INDEX(总课程表!$I$1:$I$1000,SUMPRODUCT((总课程表!$A$4:$A$1000=$D1)*ROW(总课程表!$A$4:$A$1000))/2+1,1)</f>
        <v>音乐
周文娟</v>
      </c>
      <c r="E4" s="18" t="str">
        <f aca="false">INDEX(总课程表!$O$1:$O$1000,SUMPRODUCT((总课程表!$A$4:$A$1000=$D1)*ROW(总课程表!$A$4:$A$1000))/2-0.5,1)&amp;CHAR(10)&amp;INDEX(总课程表!$O$1:$O$1000,SUMPRODUCT((总课程表!$A$4:$A$1000=$D1)*ROW(总课程表!$A$4:$A$1000))/2+1,1)</f>
        <v>语文
王晓亚</v>
      </c>
      <c r="F4" s="18" t="str">
        <f aca="false">INDEX(总课程表!$U$1:$U$1000,SUMPRODUCT((总课程表!$A$4:$A$1000=$D1)*ROW(总课程表!$A$4:$A$1000))/2-0.5,1)&amp;CHAR(10)&amp;INDEX(总课程表!$U$1:$U$1000,SUMPRODUCT((总课程表!$A$4:$A$1000=$D1)*ROW(总课程表!$A$4:$A$1000))/2+1,1)</f>
        <v>语文
王晓亚</v>
      </c>
      <c r="G4" s="19" t="str">
        <f aca="false">INDEX(总课程表!$AA$1:$AA$1000,SUMPRODUCT((总课程表!$A$4:$A$1000=$D1)*ROW(总课程表!$A$4:$A$1000))/2-0.5,1)&amp;CHAR(10)&amp;INDEX(总课程表!$AA$1:$AA$1000,SUMPRODUCT((总课程表!$A$4:$A$1000=$D1)*ROW(总课程表!$A$4:$A$1000))/2+1,1)</f>
        <v>语文
王晓亚</v>
      </c>
      <c r="I4" s="20"/>
      <c r="J4" s="21" t="n">
        <v>2</v>
      </c>
      <c r="K4" s="22" t="str">
        <f aca="false">INDEX(总课程表!$C$1:$C$1000,IF(COUNTIF(总课程表!$C$4:$C$1000,$L1)=1,SUMPRODUCT((总课程表!$C$4:$C$1000=$L1)*ROW(总课程表!$C$4:$C$1000))-1,999),1)&amp;CHAR(10)&amp;INDEX(总课程表!$A$1:$A$1000,IF(COUNTIF(总课程表!$C$4:$C$1000,$L1)=1,SUMPRODUCT((总课程表!$C$4:$C$1000=$L1)*ROW(总课程表!$C$4:$C$1000)),999),1)</f>
        <v>语文
一(01)</v>
      </c>
      <c r="L4" s="22" t="str">
        <f aca="false">INDEX(总课程表!$I$1:$I$1000,IF(COUNTIF(总课程表!$I$4:$I$1000,$L1)=1,SUMPRODUCT((总课程表!$I$4:$I$1000=$L1)*ROW(总课程表!$I$4:$I$1000))-1,999),1)&amp;CHAR(10)&amp;INDEX(总课程表!$A$1:$A$1000,IF(COUNTIF(总课程表!$I$4:$I$1000,$L1)=1,SUMPRODUCT((总课程表!$I$4:$I$1000=$L1)*ROW(总课程表!$I$4:$I$1000)),999),1)</f>
        <v>
</v>
      </c>
      <c r="M4" s="22" t="str">
        <f aca="false">INDEX(总课程表!$O$1:$O$1000,IF(COUNTIF(总课程表!$O$4:$O$1000,$L1)=1,SUMPRODUCT((总课程表!$O$4:$O$1000=$L1)*ROW(总课程表!$O$4:$O$1000))-1,999),1)&amp;CHAR(10)&amp;INDEX(总课程表!$A$1:$A$1000,IF(COUNTIF(总课程表!$O$4:$O$1000,$L1)=1,SUMPRODUCT((总课程表!$O$4:$O$1000=$L1)*ROW(总课程表!$O$4:$O$1000)),999),1)</f>
        <v>语文
一(01)</v>
      </c>
      <c r="N4" s="22" t="str">
        <f aca="false">INDEX(总课程表!$U$1:$U$1000,IF(COUNTIF(总课程表!$U$4:$U$1000,$L1)=1,SUMPRODUCT((总课程表!$U$4:$U$1000=$L1)*ROW(总课程表!$U$4:$U$1000))-1,999),1)&amp;CHAR(10)&amp;INDEX(总课程表!$A$1:$A$1000,IF(COUNTIF(总课程表!$U$4:$U$1000,$L1)=1,SUMPRODUCT((总课程表!$U$4:$U$1000=$L1)*ROW(总课程表!$U$4:$U$1000)),999),1)</f>
        <v>语文
一(01)</v>
      </c>
      <c r="O4" s="23" t="str">
        <f aca="false">INDEX(总课程表!$AA$1:$AA$1000,IF(COUNTIF(总课程表!$AA$4:$AA$1000,$L1)=1,SUMPRODUCT((总课程表!$AA$4:$AA$1000=$L1)*ROW(总课程表!$AA$4:$AA$1000))-1,999),1)&amp;CHAR(10)&amp;INDEX(总课程表!$A$1:$A$1000,IF(COUNTIF(总课程表!$AA$4:$AA$1000,$L1)=1,SUMPRODUCT((总课程表!$AA$4:$AA$1000=$L1)*ROW(总课程表!$AA$4:$AA$1000)),999),1)</f>
        <v>语文
一(01)</v>
      </c>
      <c r="P4" s="5"/>
    </row>
    <row r="5" customFormat="false" ht="45" hidden="false" customHeight="true" outlineLevel="0" collapsed="false">
      <c r="A5" s="16"/>
      <c r="B5" s="17" t="n">
        <v>3</v>
      </c>
      <c r="C5" s="18" t="str">
        <f aca="false">INDEX(总课程表!$D$1:$D$1000,SUMPRODUCT((总课程表!$A$4:$A$1000=$D1)*ROW(总课程表!$A$4:$A$1000))/2-0.5,1)&amp;CHAR(10)&amp;INDEX(总课程表!$D$1:$D$1000,SUMPRODUCT((总课程表!$A$4:$A$1000=$D1)*ROW(总课程表!$A$4:$A$1000))/2+1,1)</f>
        <v>语文
王晓亚</v>
      </c>
      <c r="D5" s="18" t="str">
        <f aca="false">INDEX(总课程表!$J$1:$J$1000,SUMPRODUCT((总课程表!$A$4:$A$1000=$D1)*ROW(总课程表!$A$4:$A$1000))/2-0.5,1)&amp;CHAR(10)&amp;INDEX(总课程表!$J$1:$J$1000,SUMPRODUCT((总课程表!$A$4:$A$1000=$D1)*ROW(总课程表!$A$4:$A$1000))/2+1,1)</f>
        <v>体育1
陆琳瑶</v>
      </c>
      <c r="E5" s="18" t="str">
        <f aca="false">INDEX(总课程表!$P$1:$P$1000,SUMPRODUCT((总课程表!$A$4:$A$1000=$D1)*ROW(总课程表!$A$4:$A$1000))/2-0.5,1)&amp;CHAR(10)&amp;INDEX(总课程表!$P$1:$P$1000,SUMPRODUCT((总课程表!$A$4:$A$1000=$D1)*ROW(总课程表!$A$4:$A$1000))/2+1,1)</f>
        <v>体育1
陆琳瑶</v>
      </c>
      <c r="F5" s="18" t="str">
        <f aca="false">INDEX(总课程表!$V$1:$V$1000,SUMPRODUCT((总课程表!$A$4:$A$1000=$D1)*ROW(总课程表!$A$4:$A$1000))/2-0.5,1)&amp;CHAR(10)&amp;INDEX(总课程表!$V$1:$V$1000,SUMPRODUCT((总课程表!$A$4:$A$1000=$D1)*ROW(总课程表!$A$4:$A$1000))/2+1,1)</f>
        <v>体育1
陆琳瑶</v>
      </c>
      <c r="G5" s="19" t="str">
        <f aca="false">INDEX(总课程表!$AB$1:$AB$1000,SUMPRODUCT((总课程表!$A$4:$A$1000=$D1)*ROW(总课程表!$A$4:$A$1000))/2-0.5,1)&amp;CHAR(10)&amp;INDEX(总课程表!$AB$1:$AB$1000,SUMPRODUCT((总课程表!$A$4:$A$1000=$D1)*ROW(总课程表!$A$4:$A$1000))/2+1,1)</f>
        <v>科学
孙旭东</v>
      </c>
      <c r="I5" s="20"/>
      <c r="J5" s="21" t="n">
        <v>3</v>
      </c>
      <c r="K5" s="22" t="str">
        <f aca="false">INDEX(总课程表!$D$1:$D$1000,IF(COUNTIF(总课程表!$D$4:$D$1000,$L1)=1,SUMPRODUCT((总课程表!$D$4:$D$1000=$L1)*ROW(总课程表!$D$4:$D$1000))-1,999),1)&amp;CHAR(10)&amp;INDEX(总课程表!$A$1:$A$1000,IF(COUNTIF(总课程表!$D$4:$D$1000,$L1)=1,SUMPRODUCT((总课程表!$D$4:$D$1000=$L1)*ROW(总课程表!$D$4:$D$1000)),999),1)</f>
        <v>语文
一(01)</v>
      </c>
      <c r="L5" s="22" t="str">
        <f aca="false">INDEX(总课程表!$J$1:$J$1000,IF(COUNTIF(总课程表!$J$4:$J$1000,$L1)=1,SUMPRODUCT((总课程表!$J$4:$J$1000=$L1)*ROW(总课程表!$J$4:$J$1000))-1,999),1)&amp;CHAR(10)&amp;INDEX(总课程表!$A$1:$A$1000,IF(COUNTIF(总课程表!$J$4:$J$1000,$L1)=1,SUMPRODUCT((总课程表!$J$4:$J$1000=$L1)*ROW(总课程表!$J$4:$J$1000)),999),1)</f>
        <v>
</v>
      </c>
      <c r="M5" s="22" t="str">
        <f aca="false">INDEX(总课程表!$P$1:$P$1000,IF(COUNTIF(总课程表!$P$4:$P$1000,$L1)=1,SUMPRODUCT((总课程表!$P$4:$P$1000=$L1)*ROW(总课程表!$P$4:$P$1000))-1,999),1)&amp;CHAR(10)&amp;INDEX(总课程表!$A$1:$A$1000,IF(COUNTIF(总课程表!$P$4:$P$1000,$L1)=1,SUMPRODUCT((总课程表!$P$4:$P$1000=$L1)*ROW(总课程表!$P$4:$P$1000)),999),1)</f>
        <v>
</v>
      </c>
      <c r="N5" s="22" t="str">
        <f aca="false">INDEX(总课程表!$V$1:$V$1000,IF(COUNTIF(总课程表!$V$4:$V$1000,$L1)=1,SUMPRODUCT((总课程表!$V$4:$V$1000=$L1)*ROW(总课程表!$V$4:$V$1000))-1,999),1)&amp;CHAR(10)&amp;INDEX(总课程表!$A$1:$A$1000,IF(COUNTIF(总课程表!$V$4:$V$1000,$L1)=1,SUMPRODUCT((总课程表!$V$4:$V$1000=$L1)*ROW(总课程表!$V$4:$V$1000)),999),1)</f>
        <v>
</v>
      </c>
      <c r="O5" s="23" t="str">
        <f aca="false">INDEX(总课程表!$AB$1:$AB$1000,IF(COUNTIF(总课程表!$AB$4:$AB$1000,$L1)=1,SUMPRODUCT((总课程表!$AB$4:$AB$1000=$L1)*ROW(总课程表!$AB$4:$AB$1000))-1,999),1)&amp;CHAR(10)&amp;INDEX(总课程表!$A$1:$A$1000,IF(COUNTIF(总课程表!$AB$4:$AB$1000,$L1)=1,SUMPRODUCT((总课程表!$AB$4:$AB$1000=$L1)*ROW(总课程表!$AB$4:$AB$1000)),999),1)</f>
        <v>
</v>
      </c>
      <c r="P5" s="5"/>
    </row>
    <row r="6" customFormat="false" ht="45" hidden="false" customHeight="true" outlineLevel="0" collapsed="false">
      <c r="A6" s="16"/>
      <c r="B6" s="17" t="n">
        <v>4</v>
      </c>
      <c r="C6" s="18" t="str">
        <f aca="false">INDEX(总课程表!$E$1:$E$1000,SUMPRODUCT((总课程表!$A$4:$A$1000=$D1)*ROW(总课程表!$A$4:$A$1000))/2-0.5,1)&amp;CHAR(10)&amp;INDEX(总课程表!$E$1:$E$1000,SUMPRODUCT((总课程表!$A$4:$A$1000=$D1)*ROW(总课程表!$A$4:$A$1000))/2+1,1)</f>
        <v>道德与法治
王晓亚</v>
      </c>
      <c r="D6" s="18" t="str">
        <f aca="false">INDEX(总课程表!$K$1:$K$1000,SUMPRODUCT((总课程表!$A$4:$A$1000=$D1)*ROW(总课程表!$A$4:$A$1000))/2-0.5,1)&amp;CHAR(10)&amp;INDEX(总课程表!$K$1:$K$1000,SUMPRODUCT((总课程表!$A$4:$A$1000=$D1)*ROW(总课程表!$A$4:$A$1000))/2+1,1)</f>
        <v>语文
王晓亚</v>
      </c>
      <c r="E6" s="18" t="str">
        <f aca="false">INDEX(总课程表!$Q$1:$Q$1000,SUMPRODUCT((总课程表!$A$4:$A$1000=$D1)*ROW(总课程表!$A$4:$A$1000))/2-0.5,1)&amp;CHAR(10)&amp;INDEX(总课程表!$Q$1:$Q$1000,SUMPRODUCT((总课程表!$A$4:$A$1000=$D1)*ROW(总课程表!$A$4:$A$1000))/2+1,1)</f>
        <v>美术
高叶漂</v>
      </c>
      <c r="F6" s="18" t="str">
        <f aca="false">INDEX(总课程表!$W$1:$W$1000,SUMPRODUCT((总课程表!$A$4:$A$1000=$D1)*ROW(总课程表!$A$4:$A$1000))/2-0.5,1)&amp;CHAR(10)&amp;INDEX(总课程表!$W$1:$W$1000,SUMPRODUCT((总课程表!$A$4:$A$1000=$D1)*ROW(总课程表!$A$4:$A$1000))/2+1,1)</f>
        <v>道德与法治
王晓亚</v>
      </c>
      <c r="G6" s="19" t="str">
        <f aca="false">INDEX(总课程表!$AC$1:$AC$1000,SUMPRODUCT((总课程表!$A$4:$A$1000=$D1)*ROW(总课程表!$A$4:$A$1000))/2-0.5,1)&amp;CHAR(10)&amp;INDEX(总课程表!$AC$1:$AC$1000,SUMPRODUCT((总课程表!$A$4:$A$1000=$D1)*ROW(总课程表!$A$4:$A$1000))/2+1,1)</f>
        <v>美术
高叶漂</v>
      </c>
      <c r="I6" s="20"/>
      <c r="J6" s="21" t="n">
        <v>4</v>
      </c>
      <c r="K6" s="22" t="str">
        <f aca="false">INDEX(总课程表!$E$1:$E$1000,IF(COUNTIF(总课程表!$E$4:$E$1000,$L1)=1,SUMPRODUCT((总课程表!$E$4:$E$1000=$L1)*ROW(总课程表!$E$4:$E$1000))-1,999),1)&amp;CHAR(10)&amp;INDEX(总课程表!$A$1:$A$1000,IF(COUNTIF(总课程表!$E$4:$E$1000,$L1)=1,SUMPRODUCT((总课程表!$E$4:$E$1000=$L1)*ROW(总课程表!$E$4:$E$1000)),999),1)</f>
        <v>道德与法治
一(01)</v>
      </c>
      <c r="L6" s="22" t="str">
        <f aca="false">INDEX(总课程表!$K$1:$K$1000,IF(COUNTIF(总课程表!$K$4:$K$1000,$L1)=1,SUMPRODUCT((总课程表!$K$4:$K$1000=$L1)*ROW(总课程表!$K$4:$K$1000))-1,999),1)&amp;CHAR(10)&amp;INDEX(总课程表!$A$1:$A$1000,IF(COUNTIF(总课程表!$K$4:$K$1000,$L1)=1,SUMPRODUCT((总课程表!$K$4:$K$1000=$L1)*ROW(总课程表!$K$4:$K$1000)),999),1)</f>
        <v>语文
一(01)</v>
      </c>
      <c r="M6" s="22" t="str">
        <f aca="false">INDEX(总课程表!$Q$1:$Q$1000,IF(COUNTIF(总课程表!$Q$4:$Q$1000,$L1)=1,SUMPRODUCT((总课程表!$Q$4:$Q$1000=$L1)*ROW(总课程表!$Q$4:$Q$1000))-1,999),1)&amp;CHAR(10)&amp;INDEX(总课程表!$A$1:$A$1000,IF(COUNTIF(总课程表!$Q$4:$Q$1000,$L1)=1,SUMPRODUCT((总课程表!$Q$4:$Q$1000=$L1)*ROW(总课程表!$Q$4:$Q$1000)),999),1)</f>
        <v>
</v>
      </c>
      <c r="N6" s="22" t="str">
        <f aca="false">INDEX(总课程表!$W$1:$W$1000,IF(COUNTIF(总课程表!$W$4:$W$1000,$L1)=1,SUMPRODUCT((总课程表!$W$4:$W$1000=$L1)*ROW(总课程表!$W$4:$W$1000))-1,999),1)&amp;CHAR(10)&amp;INDEX(总课程表!$A$1:$A$1000,IF(COUNTIF(总课程表!$W$4:$W$1000,$L1)=1,SUMPRODUCT((总课程表!$W$4:$W$1000=$L1)*ROW(总课程表!$W$4:$W$1000)),999),1)</f>
        <v>道德与法治
一(01)</v>
      </c>
      <c r="O6" s="23" t="str">
        <f aca="false">INDEX(总课程表!$AC$1:$AC$1000,IF(COUNTIF(总课程表!$AC$4:$AC$1000,$L1)=1,SUMPRODUCT((总课程表!$AC$4:$AC$1000=$L1)*ROW(总课程表!$AC$4:$AC$1000))-1,999),1)&amp;CHAR(10)&amp;INDEX(总课程表!$A$1:$A$1000,IF(COUNTIF(总课程表!$AC$4:$AC$1000,$L1)=1,SUMPRODUCT((总课程表!$AC$4:$AC$1000=$L1)*ROW(总课程表!$AC$4:$AC$1000)),999),1)</f>
        <v>
</v>
      </c>
      <c r="P6" s="5"/>
    </row>
    <row r="7" customFormat="false" ht="45" hidden="false" customHeight="true" outlineLevel="0" collapsed="false">
      <c r="A7" s="24" t="s">
        <v>11</v>
      </c>
      <c r="B7" s="17" t="n">
        <v>1</v>
      </c>
      <c r="C7" s="18" t="str">
        <f aca="false">INDEX(总课程表!$F$1:$F$1000,SUMPRODUCT((总课程表!$A$4:$A$1000=$D1)*ROW(总课程表!$A$4:$A$1000))/2-0.5,1)&amp;CHAR(10)&amp;INDEX(总课程表!$F$1:$F$1000,SUMPRODUCT((总课程表!$A$4:$A$1000=$D1)*ROW(总课程表!$A$4:$A$1000))/2+1,1)</f>
        <v>音乐
周文娟</v>
      </c>
      <c r="D7" s="18" t="str">
        <f aca="false">INDEX(总课程表!$L$1:$L$1000,SUMPRODUCT((总课程表!$A$4:$A$1000=$D1)*ROW(总课程表!$A$4:$A$1000))/2-0.5,1)&amp;CHAR(10)&amp;INDEX(总课程表!$L$1:$L$1000,SUMPRODUCT((总课程表!$A$4:$A$1000=$D1)*ROW(总课程表!$A$4:$A$1000))/2+1,1)</f>
        <v>语文
王晓亚</v>
      </c>
      <c r="E7" s="18" t="str">
        <f aca="false">INDEX(总课程表!$R$1:$R$1000,SUMPRODUCT((总课程表!$A$4:$A$1000=$D1)*ROW(总课程表!$A$4:$A$1000))/2-0.5,1)&amp;CHAR(10)&amp;INDEX(总课程表!$R$1:$R$1000,SUMPRODUCT((总课程表!$A$4:$A$1000=$D1)*ROW(总课程表!$A$4:$A$1000))/2+1,1)</f>
        <v>语文
王晓亚</v>
      </c>
      <c r="F7" s="18" t="str">
        <f aca="false">INDEX(总课程表!$X$1:$X$1000,SUMPRODUCT((总课程表!$A$4:$A$1000=$D1)*ROW(总课程表!$A$4:$A$1000))/2-0.5,1)&amp;CHAR(10)&amp;INDEX(总课程表!$X$1:$X$1000,SUMPRODUCT((总课程表!$A$4:$A$1000=$D1)*ROW(总课程表!$A$4:$A$1000))/2+1,1)</f>
        <v>校本
 </v>
      </c>
      <c r="G7" s="19" t="str">
        <f aca="false">INDEX(总课程表!$AD$1:$AD$1000,SUMPRODUCT((总课程表!$A$4:$A$1000=$D1)*ROW(总课程表!$A$4:$A$1000))/2-0.5,1)&amp;CHAR(10)&amp;INDEX(总课程表!$AD$1:$AD$1000,SUMPRODUCT((总课程表!$A$4:$A$1000=$D1)*ROW(总课程表!$A$4:$A$1000))/2+1,1)</f>
        <v>体育2
马龙龙</v>
      </c>
      <c r="I7" s="25" t="s">
        <v>11</v>
      </c>
      <c r="J7" s="21" t="n">
        <v>1</v>
      </c>
      <c r="K7" s="22" t="str">
        <f aca="false">INDEX(总课程表!$F$1:$F$1000,IF(COUNTIF(总课程表!$F$4:$F$1000,$L1)=1,SUMPRODUCT((总课程表!$F$4:$F$1000=$L1)*ROW(总课程表!$F$4:$F$1000))-1,999),1)&amp;CHAR(10)&amp;INDEX(总课程表!$A$1:$A$1000,IF(COUNTIF(总课程表!$F$4:$F$1000,$L1)=1,SUMPRODUCT((总课程表!$F$4:$F$1000=$L1)*ROW(总课程表!$F$4:$F$1000)),999),1)</f>
        <v>
</v>
      </c>
      <c r="L7" s="22" t="str">
        <f aca="false">INDEX(总课程表!$L$1:$L$1000,IF(COUNTIF(总课程表!$L$4:$L$1000,$L1)=1,SUMPRODUCT((总课程表!$L$4:$L$1000=$L1)*ROW(总课程表!$L$4:$L$1000))-1,999),1)&amp;CHAR(10)&amp;INDEX(总课程表!$A$1:$A$1000,IF(COUNTIF(总课程表!$L$4:$L$1000,$L1)=1,SUMPRODUCT((总课程表!$L$4:$L$1000=$L1)*ROW(总课程表!$L$4:$L$1000)),999),1)</f>
        <v>语文
一(01)</v>
      </c>
      <c r="M7" s="22" t="str">
        <f aca="false">INDEX(总课程表!$R$1:$R$1000,IF(COUNTIF(总课程表!$R$4:$R$1000,$L1)=1,SUMPRODUCT((总课程表!$R$4:$R$1000=$L1)*ROW(总课程表!$R$4:$R$1000))-1,999),1)&amp;CHAR(10)&amp;INDEX(总课程表!$A$1:$A$1000,IF(COUNTIF(总课程表!$R$4:$R$1000,$L1)=1,SUMPRODUCT((总课程表!$R$4:$R$1000=$L1)*ROW(总课程表!$R$4:$R$1000)),999),1)</f>
        <v>语文
一(01)</v>
      </c>
      <c r="N7" s="22" t="str">
        <f aca="false">INDEX(总课程表!$X$1:$X$1000,IF(COUNTIF(总课程表!$X$4:$X$1000,$L1)=1,SUMPRODUCT((总课程表!$X$4:$X$1000=$L1)*ROW(总课程表!$X$4:$X$1000))-1,999),1)&amp;CHAR(10)&amp;INDEX(总课程表!$A$1:$A$1000,IF(COUNTIF(总课程表!$X$4:$X$1000,$L1)=1,SUMPRODUCT((总课程表!$X$4:$X$1000=$L1)*ROW(总课程表!$X$4:$X$1000)),999),1)</f>
        <v>
</v>
      </c>
      <c r="O7" s="23" t="str">
        <f aca="false">INDEX(总课程表!$AD$1:$AD$1000,IF(COUNTIF(总课程表!$AD$4:$AD$1000,$L1)=1,SUMPRODUCT((总课程表!$AD$4:$AD$1000=$L1)*ROW(总课程表!$AD$4:$AD$1000))-1,999),1)&amp;CHAR(10)&amp;INDEX(总课程表!$A$1:$A$1000,IF(COUNTIF(总课程表!$AD$4:$AD$1000,$L1)=1,SUMPRODUCT((总课程表!$AD$4:$AD$1000=$L1)*ROW(总课程表!$AD$4:$AD$1000)),999),1)</f>
        <v>
</v>
      </c>
      <c r="P7" s="5"/>
    </row>
    <row r="8" customFormat="false" ht="45" hidden="false" customHeight="true" outlineLevel="0" collapsed="false">
      <c r="A8" s="24"/>
      <c r="B8" s="26" t="n">
        <v>2</v>
      </c>
      <c r="C8" s="27" t="str">
        <f aca="false">INDEX(总课程表!$G$1:$G$1000,SUMPRODUCT((总课程表!$A$4:$A$1000=$D1)*ROW(总课程表!$A$4:$A$1000))/2-0.5,1)&amp;CHAR(10)&amp;INDEX(总课程表!$G$1:$G$1000,SUMPRODUCT((总课程表!$A$4:$A$1000=$D1)*ROW(总课程表!$A$4:$A$1000))/2+1,1)</f>
        <v> 
 </v>
      </c>
      <c r="D8" s="27" t="str">
        <f aca="false">INDEX(总课程表!$M$1:$M$1000,SUMPRODUCT((总课程表!$A$4:$A$1000=$D1)*ROW(总课程表!$A$4:$A$1000))/2-0.5,1)&amp;CHAR(10)&amp;INDEX(总课程表!$M$1:$M$1000,SUMPRODUCT((总课程表!$A$4:$A$1000=$D1)*ROW(总课程表!$A$4:$A$1000))/2+1,1)</f>
        <v> 
 </v>
      </c>
      <c r="E8" s="27" t="str">
        <f aca="false">INDEX(总课程表!$S$1:$S$1000,SUMPRODUCT((总课程表!$A$4:$A$1000=$D1)*ROW(总课程表!$A$4:$A$1000))/2-0.5,1)&amp;CHAR(10)&amp;INDEX(总课程表!$S$1:$S$1000,SUMPRODUCT((总课程表!$A$4:$A$1000=$D1)*ROW(总课程表!$A$4:$A$1000))/2+1,1)</f>
        <v>综合实践
王晓亚</v>
      </c>
      <c r="F8" s="27" t="str">
        <f aca="false">INDEX(总课程表!$Y$1:$Y$1000,SUMPRODUCT((总课程表!$A$4:$A$1000=$D1)*ROW(总课程表!$A$4:$A$1000))/2-0.5,1)&amp;CHAR(10)&amp;INDEX(总课程表!$Y$1:$Y$1000,SUMPRODUCT((总课程表!$A$4:$A$1000=$D1)*ROW(总课程表!$A$4:$A$1000))/2+1,1)</f>
        <v> 
 </v>
      </c>
      <c r="G8" s="28" t="str">
        <f aca="false">INDEX(总课程表!$AE$1:$AE$1000,SUMPRODUCT((总课程表!$A$4:$A$1000=$D1)*ROW(总课程表!$A$4:$A$1000))/2-0.5,1)&amp;CHAR(10)&amp;INDEX(总课程表!$AE$1:$AE$1000,SUMPRODUCT((总课程表!$A$4:$A$1000=$D1)*ROW(总课程表!$A$4:$A$1000))/2+1,1)</f>
        <v> 
 </v>
      </c>
      <c r="I8" s="25"/>
      <c r="J8" s="29" t="n">
        <v>2</v>
      </c>
      <c r="K8" s="30" t="str">
        <f aca="false">INDEX(总课程表!$G$1:$G$1000,IF(COUNTIF(总课程表!$G$4:$G$1000,$L1)=1,SUMPRODUCT((总课程表!$G$4:$G$1000=$L1)*ROW(总课程表!$G$4:$G$1000))-1,999),1)&amp;CHAR(10)&amp;INDEX(总课程表!$A$1:$A$1000,IF(COUNTIF(总课程表!$G$4:$G$1000,$L1)=1,SUMPRODUCT((总课程表!$G$4:$G$1000=$L1)*ROW(总课程表!$G$4:$G$1000)),999),1)</f>
        <v>
</v>
      </c>
      <c r="L8" s="30" t="str">
        <f aca="false">INDEX(总课程表!$M$1:$M$1000,IF(COUNTIF(总课程表!$M$4:$M$1000,$L1)=1,SUMPRODUCT((总课程表!$M$4:$M$1000=$L1)*ROW(总课程表!$M$4:$M$1000))-1,999),1)&amp;CHAR(10)&amp;INDEX(总课程表!$A$1:$A$1000,IF(COUNTIF(总课程表!$M$4:$M$1000,$L1)=1,SUMPRODUCT((总课程表!$M$4:$M$1000=$L1)*ROW(总课程表!$M$4:$M$1000)),999),1)</f>
        <v>
</v>
      </c>
      <c r="M8" s="30" t="str">
        <f aca="false">INDEX(总课程表!$S$1:$S$1000,IF(COUNTIF(总课程表!$S$4:$S$1000,$L1)=1,SUMPRODUCT((总课程表!$S$4:$S$1000=$L1)*ROW(总课程表!$S$4:$S$1000))-1,999),1)&amp;CHAR(10)&amp;INDEX(总课程表!$A$1:$A$1000,IF(COUNTIF(总课程表!$S$4:$S$1000,$L1)=1,SUMPRODUCT((总课程表!$S$4:$S$1000=$L1)*ROW(总课程表!$S$4:$S$1000)),999),1)</f>
        <v>综合实践
一(01)</v>
      </c>
      <c r="N8" s="30" t="str">
        <f aca="false">INDEX(总课程表!$Y$1:$Y$1000,IF(COUNTIF(总课程表!$Y$4:$Y$1000,$L1)=1,SUMPRODUCT((总课程表!$Y$4:$Y$1000=$L1)*ROW(总课程表!$Y$4:$Y$1000))-1,999),1)&amp;CHAR(10)&amp;INDEX(总课程表!$A$1:$A$1000,IF(COUNTIF(总课程表!$Y$4:$Y$1000,$L1)=1,SUMPRODUCT((总课程表!$Y$4:$Y$1000=$L1)*ROW(总课程表!$Y$4:$Y$1000)),999),1)</f>
        <v>
</v>
      </c>
      <c r="O8" s="31" t="str">
        <f aca="false">INDEX(总课程表!$AE$1:$AE$1000,IF(COUNTIF(总课程表!$AE$4:$AE$1000,$L1)=1,SUMPRODUCT((总课程表!$AE$4:$AE$1000=$L1)*ROW(总课程表!$AE$4:$AE$1000))-1,999),1)&amp;CHAR(10)&amp;INDEX(总课程表!$A$1:$A$1000,IF(COUNTIF(总课程表!$AE$4:$AE$1000,$L1)=1,SUMPRODUCT((总课程表!$AE$4:$AE$1000=$L1)*ROW(总课程表!$AE$4:$AE$1000)),999),1)</f>
        <v>
</v>
      </c>
    </row>
    <row r="9" customFormat="false" ht="39.95" hidden="false" customHeight="true" outlineLevel="0" collapsed="false"/>
    <row r="10" customFormat="false" ht="39.95" hidden="false" customHeight="true" outlineLevel="0" collapsed="false">
      <c r="D10" s="2" t="s">
        <v>12</v>
      </c>
      <c r="E10" s="3" t="s">
        <v>1</v>
      </c>
      <c r="G10" s="4" t="n">
        <v>2018.9</v>
      </c>
      <c r="I10" s="5"/>
      <c r="J10" s="5"/>
      <c r="L10" s="6" t="s">
        <v>13</v>
      </c>
      <c r="M10" s="7" t="s">
        <v>3</v>
      </c>
      <c r="N10" s="32"/>
      <c r="O10" s="9" t="n">
        <v>2018.9</v>
      </c>
    </row>
    <row r="11" customFormat="false" ht="40.5" hidden="false" customHeight="true" outlineLevel="0" collapsed="false">
      <c r="A11" s="33" t="s">
        <v>4</v>
      </c>
      <c r="B11" s="34"/>
      <c r="C11" s="11" t="s">
        <v>5</v>
      </c>
      <c r="D11" s="11" t="s">
        <v>6</v>
      </c>
      <c r="E11" s="11" t="s">
        <v>7</v>
      </c>
      <c r="F11" s="11" t="s">
        <v>8</v>
      </c>
      <c r="G11" s="12" t="s">
        <v>9</v>
      </c>
      <c r="I11" s="13" t="s">
        <v>4</v>
      </c>
      <c r="J11" s="13"/>
      <c r="K11" s="14" t="s">
        <v>5</v>
      </c>
      <c r="L11" s="14" t="s">
        <v>6</v>
      </c>
      <c r="M11" s="14" t="s">
        <v>7</v>
      </c>
      <c r="N11" s="14" t="s">
        <v>8</v>
      </c>
      <c r="O11" s="15" t="s">
        <v>9</v>
      </c>
    </row>
    <row r="12" customFormat="false" ht="45" hidden="false" customHeight="true" outlineLevel="0" collapsed="false">
      <c r="A12" s="35" t="s">
        <v>10</v>
      </c>
      <c r="B12" s="17" t="n">
        <v>1</v>
      </c>
      <c r="C12" s="18" t="str">
        <f aca="false">INDEX(总课程表!$B$1:$B$1000,SUMPRODUCT((总课程表!$A$4:$A$1000=$D10)*ROW(总课程表!$A$4:$A$1000))/2-0.5,1)&amp;CHAR(10)&amp;INDEX(总课程表!$B$1:$B$1000,SUMPRODUCT((总课程表!$A$4:$A$1000=$D10)*ROW(总课程表!$A$4:$A$1000))/2+1,1)</f>
        <v>语文
顾丽洁</v>
      </c>
      <c r="D12" s="18" t="str">
        <f aca="false">INDEX(总课程表!$H$1:$H$1000,SUMPRODUCT((总课程表!$A$4:$A$1000=$D10)*ROW(总课程表!$A$4:$A$1000))/2-0.5,1)&amp;CHAR(10)&amp;INDEX(总课程表!$H$1:$H$1000,SUMPRODUCT((总课程表!$A$4:$A$1000=$D10)*ROW(总课程表!$A$4:$A$1000))/2+1,1)</f>
        <v>体育2
马龙龙</v>
      </c>
      <c r="E12" s="18" t="str">
        <f aca="false">INDEX(总课程表!$N$1:$N$1000,SUMPRODUCT((总课程表!$A$4:$A$1000=$D10)*ROW(总课程表!$A$4:$A$1000))/2-0.5,1)&amp;CHAR(10)&amp;INDEX(总课程表!$N$1:$N$1000,SUMPRODUCT((总课程表!$A$4:$A$1000=$D10)*ROW(总课程表!$A$4:$A$1000))/2+1,1)</f>
        <v>语文
顾丽洁</v>
      </c>
      <c r="F12" s="18" t="str">
        <f aca="false">INDEX(总课程表!$T$1:$T$1000,SUMPRODUCT((总课程表!$A$4:$A$1000=$D10)*ROW(总课程表!$A$4:$A$1000))/2-0.5,1)&amp;CHAR(10)&amp;INDEX(总课程表!$T$1:$T$1000,SUMPRODUCT((总课程表!$A$4:$A$1000=$D10)*ROW(总课程表!$A$4:$A$1000))/2+1,1)</f>
        <v>语文
顾丽洁</v>
      </c>
      <c r="G12" s="19" t="str">
        <f aca="false">INDEX(总课程表!$Z$1:$Z$1000,SUMPRODUCT((总课程表!$A$4:$A$1000=$D10)*ROW(总课程表!$A$4:$A$1000))/2-0.5,1)&amp;CHAR(10)&amp;INDEX(总课程表!$Z$1:$Z$1000,SUMPRODUCT((总课程表!$A$4:$A$1000=$D10)*ROW(总课程表!$A$4:$A$1000))/2+1,1)</f>
        <v>语文
顾丽洁</v>
      </c>
      <c r="I12" s="20" t="s">
        <v>10</v>
      </c>
      <c r="J12" s="21" t="n">
        <v>1</v>
      </c>
      <c r="K12" s="22" t="str">
        <f aca="false">INDEX(总课程表!$B$1:$B$1000,IF(COUNTIF(总课程表!$B$4:$B$1000,$L10)=1,SUMPRODUCT((总课程表!$B$4:$B$1000=$L10)*ROW(总课程表!$B$4:$B$1000))-1,999),1)&amp;CHAR(10)&amp;INDEX(总课程表!$A$1:$A$1000,IF(COUNTIF(总课程表!$B$4:$B$1000,$L10)=1,SUMPRODUCT((总课程表!$B$4:$B$1000=$L10)*ROW(总课程表!$B$4:$B$1000)),999),1)</f>
        <v>语文
一(02)</v>
      </c>
      <c r="L12" s="22" t="str">
        <f aca="false">INDEX(总课程表!$H$1:$H$1000,IF(COUNTIF(总课程表!$H$4:$H$1000,$L10)=1,SUMPRODUCT((总课程表!$H$4:$H$1000=$L10)*ROW(总课程表!$H$4:$H$1000))-1,999),1)&amp;CHAR(10)&amp;INDEX(总课程表!$A$1:$A$1000,IF(COUNTIF(总课程表!$H$4:$H$1000,$L10)=1,SUMPRODUCT((总课程表!$H$4:$H$1000=$L10)*ROW(总课程表!$H$4:$H$1000)),999),1)</f>
        <v>
</v>
      </c>
      <c r="M12" s="22" t="str">
        <f aca="false">INDEX(总课程表!$N$1:$N$1000,IF(COUNTIF(总课程表!$N$4:$N$1000,$L10)=1,SUMPRODUCT((总课程表!$N$4:$N$1000=$L10)*ROW(总课程表!$N$4:$N$1000))-1,999),1)&amp;CHAR(10)&amp;INDEX(总课程表!$A$1:$A$1000,IF(COUNTIF(总课程表!$N$4:$N$1000,$L10)=1,SUMPRODUCT((总课程表!$N$4:$N$1000=$L10)*ROW(总课程表!$N$4:$N$1000)),999),1)</f>
        <v>语文
一(02)</v>
      </c>
      <c r="N12" s="22" t="str">
        <f aca="false">INDEX(总课程表!$T$1:$T$1000,IF(COUNTIF(总课程表!$T$4:$T$1000,$L10)=1,SUMPRODUCT((总课程表!$T$4:$T$1000=$L10)*ROW(总课程表!$T$4:$T$1000))-1,999),1)&amp;CHAR(10)&amp;INDEX(总课程表!$A$1:$A$1000,IF(COUNTIF(总课程表!$T$4:$T$1000,$L10)=1,SUMPRODUCT((总课程表!$T$4:$T$1000=$L10)*ROW(总课程表!$T$4:$T$1000)),999),1)</f>
        <v>语文
一(02)</v>
      </c>
      <c r="O12" s="23" t="str">
        <f aca="false">INDEX(总课程表!$Z$1:$Z$1000,IF(COUNTIF(总课程表!$Z$4:$Z$1000,$L10)=1,SUMPRODUCT((总课程表!$Z$4:$Z$1000=$L10)*ROW(总课程表!$Z$4:$Z$1000))-1,999),1)&amp;CHAR(10)&amp;INDEX(总课程表!$A$1:$A$1000,IF(COUNTIF(总课程表!$Z$4:$Z$1000,$L10)=1,SUMPRODUCT((总课程表!$Z$4:$Z$1000=$L10)*ROW(总课程表!$Z$4:$Z$1000)),999),1)</f>
        <v>语文
一(02)</v>
      </c>
    </row>
    <row r="13" customFormat="false" ht="45" hidden="false" customHeight="true" outlineLevel="0" collapsed="false">
      <c r="A13" s="36"/>
      <c r="B13" s="17" t="n">
        <v>2</v>
      </c>
      <c r="C13" s="18" t="str">
        <f aca="false">INDEX(总课程表!$C$1:$C$1000,SUMPRODUCT((总课程表!$A$4:$A$1000=$D10)*ROW(总课程表!$A$4:$A$1000))/2-0.5,1)&amp;CHAR(10)&amp;INDEX(总课程表!$C$1:$C$1000,SUMPRODUCT((总课程表!$A$4:$A$1000=$D10)*ROW(总课程表!$A$4:$A$1000))/2+1,1)</f>
        <v>数学
沈春英</v>
      </c>
      <c r="D13" s="18" t="str">
        <f aca="false">INDEX(总课程表!$I$1:$I$1000,SUMPRODUCT((总课程表!$A$4:$A$1000=$D10)*ROW(总课程表!$A$4:$A$1000))/2-0.5,1)&amp;CHAR(10)&amp;INDEX(总课程表!$I$1:$I$1000,SUMPRODUCT((总课程表!$A$4:$A$1000=$D10)*ROW(总课程表!$A$4:$A$1000))/2+1,1)</f>
        <v>数学
沈春英</v>
      </c>
      <c r="E13" s="18" t="str">
        <f aca="false">INDEX(总课程表!$O$1:$O$1000,SUMPRODUCT((总课程表!$A$4:$A$1000=$D10)*ROW(总课程表!$A$4:$A$1000))/2-0.5,1)&amp;CHAR(10)&amp;INDEX(总课程表!$O$1:$O$1000,SUMPRODUCT((总课程表!$A$4:$A$1000=$D10)*ROW(总课程表!$A$4:$A$1000))/2+1,1)</f>
        <v>数学
沈春英</v>
      </c>
      <c r="F13" s="18" t="str">
        <f aca="false">INDEX(总课程表!$U$1:$U$1000,SUMPRODUCT((总课程表!$A$4:$A$1000=$D10)*ROW(总课程表!$A$4:$A$1000))/2-0.5,1)&amp;CHAR(10)&amp;INDEX(总课程表!$U$1:$U$1000,SUMPRODUCT((总课程表!$A$4:$A$1000=$D10)*ROW(总课程表!$A$4:$A$1000))/2+1,1)</f>
        <v>数学
沈春英</v>
      </c>
      <c r="G13" s="19" t="str">
        <f aca="false">INDEX(总课程表!$AA$1:$AA$1000,SUMPRODUCT((总课程表!$A$4:$A$1000=$D10)*ROW(总课程表!$A$4:$A$1000))/2-0.5,1)&amp;CHAR(10)&amp;INDEX(总课程表!$AA$1:$AA$1000,SUMPRODUCT((总课程表!$A$4:$A$1000=$D10)*ROW(总课程表!$A$4:$A$1000))/2+1,1)</f>
        <v>数学
沈春英</v>
      </c>
      <c r="I13" s="20"/>
      <c r="J13" s="21" t="n">
        <v>2</v>
      </c>
      <c r="K13" s="22" t="str">
        <f aca="false">INDEX(总课程表!$C$1:$C$1000,IF(COUNTIF(总课程表!$C$4:$C$1000,$L10)=1,SUMPRODUCT((总课程表!$C$4:$C$1000=$L10)*ROW(总课程表!$C$4:$C$1000))-1,999),1)&amp;CHAR(10)&amp;INDEX(总课程表!$A$1:$A$1000,IF(COUNTIF(总课程表!$C$4:$C$1000,$L10)=1,SUMPRODUCT((总课程表!$C$4:$C$1000=$L10)*ROW(总课程表!$C$4:$C$1000)),999),1)</f>
        <v>
</v>
      </c>
      <c r="L13" s="22" t="str">
        <f aca="false">INDEX(总课程表!$I$1:$I$1000,IF(COUNTIF(总课程表!$I$4:$I$1000,$L10)=1,SUMPRODUCT((总课程表!$I$4:$I$1000=$L10)*ROW(总课程表!$I$4:$I$1000))-1,999),1)&amp;CHAR(10)&amp;INDEX(总课程表!$A$1:$A$1000,IF(COUNTIF(总课程表!$I$4:$I$1000,$L10)=1,SUMPRODUCT((总课程表!$I$4:$I$1000=$L10)*ROW(总课程表!$I$4:$I$1000)),999),1)</f>
        <v>
</v>
      </c>
      <c r="M13" s="22" t="str">
        <f aca="false">INDEX(总课程表!$O$1:$O$1000,IF(COUNTIF(总课程表!$O$4:$O$1000,$L10)=1,SUMPRODUCT((总课程表!$O$4:$O$1000=$L10)*ROW(总课程表!$O$4:$O$1000))-1,999),1)&amp;CHAR(10)&amp;INDEX(总课程表!$A$1:$A$1000,IF(COUNTIF(总课程表!$O$4:$O$1000,$L10)=1,SUMPRODUCT((总课程表!$O$4:$O$1000=$L10)*ROW(总课程表!$O$4:$O$1000)),999),1)</f>
        <v>
</v>
      </c>
      <c r="N13" s="22" t="str">
        <f aca="false">INDEX(总课程表!$U$1:$U$1000,IF(COUNTIF(总课程表!$U$4:$U$1000,$L10)=1,SUMPRODUCT((总课程表!$U$4:$U$1000=$L10)*ROW(总课程表!$U$4:$U$1000))-1,999),1)&amp;CHAR(10)&amp;INDEX(总课程表!$A$1:$A$1000,IF(COUNTIF(总课程表!$U$4:$U$1000,$L10)=1,SUMPRODUCT((总课程表!$U$4:$U$1000=$L10)*ROW(总课程表!$U$4:$U$1000)),999),1)</f>
        <v>
</v>
      </c>
      <c r="O13" s="23" t="str">
        <f aca="false">INDEX(总课程表!$AA$1:$AA$1000,IF(COUNTIF(总课程表!$AA$4:$AA$1000,$L10)=1,SUMPRODUCT((总课程表!$AA$4:$AA$1000=$L10)*ROW(总课程表!$AA$4:$AA$1000))-1,999),1)&amp;CHAR(10)&amp;INDEX(总课程表!$A$1:$A$1000,IF(COUNTIF(总课程表!$AA$4:$AA$1000,$L10)=1,SUMPRODUCT((总课程表!$AA$4:$AA$1000=$L10)*ROW(总课程表!$AA$4:$AA$1000)),999),1)</f>
        <v>
</v>
      </c>
    </row>
    <row r="14" customFormat="false" ht="45" hidden="false" customHeight="true" outlineLevel="0" collapsed="false">
      <c r="A14" s="36"/>
      <c r="B14" s="17" t="n">
        <v>3</v>
      </c>
      <c r="C14" s="18" t="str">
        <f aca="false">INDEX(总课程表!$D$1:$D$1000,SUMPRODUCT((总课程表!$A$4:$A$1000=$D10)*ROW(总课程表!$A$4:$A$1000))/2-0.5,1)&amp;CHAR(10)&amp;INDEX(总课程表!$D$1:$D$1000,SUMPRODUCT((总课程表!$A$4:$A$1000=$D10)*ROW(总课程表!$A$4:$A$1000))/2+1,1)</f>
        <v>道德与法治
顾丽洁</v>
      </c>
      <c r="D14" s="18" t="str">
        <f aca="false">INDEX(总课程表!$J$1:$J$1000,SUMPRODUCT((总课程表!$A$4:$A$1000=$D10)*ROW(总课程表!$A$4:$A$1000))/2-0.5,1)&amp;CHAR(10)&amp;INDEX(总课程表!$J$1:$J$1000,SUMPRODUCT((总课程表!$A$4:$A$1000=$D10)*ROW(总课程表!$A$4:$A$1000))/2+1,1)</f>
        <v>音乐
朱晓慧</v>
      </c>
      <c r="E14" s="18" t="str">
        <f aca="false">INDEX(总课程表!$P$1:$P$1000,SUMPRODUCT((总课程表!$A$4:$A$1000=$D10)*ROW(总课程表!$A$4:$A$1000))/2-0.5,1)&amp;CHAR(10)&amp;INDEX(总课程表!$P$1:$P$1000,SUMPRODUCT((总课程表!$A$4:$A$1000=$D10)*ROW(总课程表!$A$4:$A$1000))/2+1,1)</f>
        <v>美术
高叶漂</v>
      </c>
      <c r="F14" s="18" t="str">
        <f aca="false">INDEX(总课程表!$V$1:$V$1000,SUMPRODUCT((总课程表!$A$4:$A$1000=$D10)*ROW(总课程表!$A$4:$A$1000))/2-0.5,1)&amp;CHAR(10)&amp;INDEX(总课程表!$V$1:$V$1000,SUMPRODUCT((总课程表!$A$4:$A$1000=$D10)*ROW(总课程表!$A$4:$A$1000))/2+1,1)</f>
        <v>美术
高叶漂</v>
      </c>
      <c r="G14" s="19" t="str">
        <f aca="false">INDEX(总课程表!$AB$1:$AB$1000,SUMPRODUCT((总课程表!$A$4:$A$1000=$D10)*ROW(总课程表!$A$4:$A$1000))/2-0.5,1)&amp;CHAR(10)&amp;INDEX(总课程表!$AB$1:$AB$1000,SUMPRODUCT((总课程表!$A$4:$A$1000=$D10)*ROW(总课程表!$A$4:$A$1000))/2+1,1)</f>
        <v>音乐
朱晓慧</v>
      </c>
      <c r="I14" s="20"/>
      <c r="J14" s="21" t="n">
        <v>3</v>
      </c>
      <c r="K14" s="22" t="str">
        <f aca="false">INDEX(总课程表!$D$1:$D$1000,IF(COUNTIF(总课程表!$D$4:$D$1000,$L10)=1,SUMPRODUCT((总课程表!$D$4:$D$1000=$L10)*ROW(总课程表!$D$4:$D$1000))-1,999),1)&amp;CHAR(10)&amp;INDEX(总课程表!$A$1:$A$1000,IF(COUNTIF(总课程表!$D$4:$D$1000,$L10)=1,SUMPRODUCT((总课程表!$D$4:$D$1000=$L10)*ROW(总课程表!$D$4:$D$1000)),999),1)</f>
        <v>道德与法治
一(02)</v>
      </c>
      <c r="L14" s="22" t="str">
        <f aca="false">INDEX(总课程表!$J$1:$J$1000,IF(COUNTIF(总课程表!$J$4:$J$1000,$L10)=1,SUMPRODUCT((总课程表!$J$4:$J$1000=$L10)*ROW(总课程表!$J$4:$J$1000))-1,999),1)&amp;CHAR(10)&amp;INDEX(总课程表!$A$1:$A$1000,IF(COUNTIF(总课程表!$J$4:$J$1000,$L10)=1,SUMPRODUCT((总课程表!$J$4:$J$1000=$L10)*ROW(总课程表!$J$4:$J$1000)),999),1)</f>
        <v>
</v>
      </c>
      <c r="M14" s="22" t="str">
        <f aca="false">INDEX(总课程表!$P$1:$P$1000,IF(COUNTIF(总课程表!$P$4:$P$1000,$L10)=1,SUMPRODUCT((总课程表!$P$4:$P$1000=$L10)*ROW(总课程表!$P$4:$P$1000))-1,999),1)&amp;CHAR(10)&amp;INDEX(总课程表!$A$1:$A$1000,IF(COUNTIF(总课程表!$P$4:$P$1000,$L10)=1,SUMPRODUCT((总课程表!$P$4:$P$1000=$L10)*ROW(总课程表!$P$4:$P$1000)),999),1)</f>
        <v>
</v>
      </c>
      <c r="N14" s="22" t="str">
        <f aca="false">INDEX(总课程表!$V$1:$V$1000,IF(COUNTIF(总课程表!$V$4:$V$1000,$L10)=1,SUMPRODUCT((总课程表!$V$4:$V$1000=$L10)*ROW(总课程表!$V$4:$V$1000))-1,999),1)&amp;CHAR(10)&amp;INDEX(总课程表!$A$1:$A$1000,IF(COUNTIF(总课程表!$V$4:$V$1000,$L10)=1,SUMPRODUCT((总课程表!$V$4:$V$1000=$L10)*ROW(总课程表!$V$4:$V$1000)),999),1)</f>
        <v>
</v>
      </c>
      <c r="O14" s="23" t="str">
        <f aca="false">INDEX(总课程表!$AB$1:$AB$1000,IF(COUNTIF(总课程表!$AB$4:$AB$1000,$L10)=1,SUMPRODUCT((总课程表!$AB$4:$AB$1000=$L10)*ROW(总课程表!$AB$4:$AB$1000))-1,999),1)&amp;CHAR(10)&amp;INDEX(总课程表!$A$1:$A$1000,IF(COUNTIF(总课程表!$AB$4:$AB$1000,$L10)=1,SUMPRODUCT((总课程表!$AB$4:$AB$1000=$L10)*ROW(总课程表!$AB$4:$AB$1000)),999),1)</f>
        <v>
</v>
      </c>
    </row>
    <row r="15" customFormat="false" ht="45" hidden="false" customHeight="true" outlineLevel="0" collapsed="false">
      <c r="A15" s="37"/>
      <c r="B15" s="17" t="n">
        <v>4</v>
      </c>
      <c r="C15" s="18" t="str">
        <f aca="false">INDEX(总课程表!$E$1:$E$1000,SUMPRODUCT((总课程表!$A$4:$A$1000=$D10)*ROW(总课程表!$A$4:$A$1000))/2-0.5,1)&amp;CHAR(10)&amp;INDEX(总课程表!$E$1:$E$1000,SUMPRODUCT((总课程表!$A$4:$A$1000=$D10)*ROW(总课程表!$A$4:$A$1000))/2+1,1)</f>
        <v>体育1
陆琳瑶</v>
      </c>
      <c r="D15" s="18" t="str">
        <f aca="false">INDEX(总课程表!$K$1:$K$1000,SUMPRODUCT((总课程表!$A$4:$A$1000=$D10)*ROW(总课程表!$A$4:$A$1000))/2-0.5,1)&amp;CHAR(10)&amp;INDEX(总课程表!$K$1:$K$1000,SUMPRODUCT((总课程表!$A$4:$A$1000=$D10)*ROW(总课程表!$A$4:$A$1000))/2+1,1)</f>
        <v>语文
顾丽洁</v>
      </c>
      <c r="E15" s="18" t="str">
        <f aca="false">INDEX(总课程表!$Q$1:$Q$1000,SUMPRODUCT((总课程表!$A$4:$A$1000=$D10)*ROW(总课程表!$A$4:$A$1000))/2-0.5,1)&amp;CHAR(10)&amp;INDEX(总课程表!$Q$1:$Q$1000,SUMPRODUCT((总课程表!$A$4:$A$1000=$D10)*ROW(总课程表!$A$4:$A$1000))/2+1,1)</f>
        <v>科学
孙旭东</v>
      </c>
      <c r="F15" s="18" t="str">
        <f aca="false">INDEX(总课程表!$W$1:$W$1000,SUMPRODUCT((总课程表!$A$4:$A$1000=$D10)*ROW(总课程表!$A$4:$A$1000))/2-0.5,1)&amp;CHAR(10)&amp;INDEX(总课程表!$W$1:$W$1000,SUMPRODUCT((总课程表!$A$4:$A$1000=$D10)*ROW(总课程表!$A$4:$A$1000))/2+1,1)</f>
        <v>道德与法治
顾丽洁</v>
      </c>
      <c r="G15" s="19" t="str">
        <f aca="false">INDEX(总课程表!$AC$1:$AC$1000,SUMPRODUCT((总课程表!$A$4:$A$1000=$D10)*ROW(总课程表!$A$4:$A$1000))/2-0.5,1)&amp;CHAR(10)&amp;INDEX(总课程表!$AC$1:$AC$1000,SUMPRODUCT((总课程表!$A$4:$A$1000=$D10)*ROW(总课程表!$A$4:$A$1000))/2+1,1)</f>
        <v>体育1
陆琳瑶</v>
      </c>
      <c r="I15" s="20"/>
      <c r="J15" s="21" t="n">
        <v>4</v>
      </c>
      <c r="K15" s="22" t="str">
        <f aca="false">INDEX(总课程表!$E$1:$E$1000,IF(COUNTIF(总课程表!$E$4:$E$1000,$L10)=1,SUMPRODUCT((总课程表!$E$4:$E$1000=$L10)*ROW(总课程表!$E$4:$E$1000))-1,999),1)&amp;CHAR(10)&amp;INDEX(总课程表!$A$1:$A$1000,IF(COUNTIF(总课程表!$E$4:$E$1000,$L10)=1,SUMPRODUCT((总课程表!$E$4:$E$1000=$L10)*ROW(总课程表!$E$4:$E$1000)),999),1)</f>
        <v>
</v>
      </c>
      <c r="L15" s="22" t="str">
        <f aca="false">INDEX(总课程表!$K$1:$K$1000,IF(COUNTIF(总课程表!$K$4:$K$1000,$L10)=1,SUMPRODUCT((总课程表!$K$4:$K$1000=$L10)*ROW(总课程表!$K$4:$K$1000))-1,999),1)&amp;CHAR(10)&amp;INDEX(总课程表!$A$1:$A$1000,IF(COUNTIF(总课程表!$K$4:$K$1000,$L10)=1,SUMPRODUCT((总课程表!$K$4:$K$1000=$L10)*ROW(总课程表!$K$4:$K$1000)),999),1)</f>
        <v>语文
一(02)</v>
      </c>
      <c r="M15" s="22" t="str">
        <f aca="false">INDEX(总课程表!$Q$1:$Q$1000,IF(COUNTIF(总课程表!$Q$4:$Q$1000,$L10)=1,SUMPRODUCT((总课程表!$Q$4:$Q$1000=$L10)*ROW(总课程表!$Q$4:$Q$1000))-1,999),1)&amp;CHAR(10)&amp;INDEX(总课程表!$A$1:$A$1000,IF(COUNTIF(总课程表!$Q$4:$Q$1000,$L10)=1,SUMPRODUCT((总课程表!$Q$4:$Q$1000=$L10)*ROW(总课程表!$Q$4:$Q$1000)),999),1)</f>
        <v>
</v>
      </c>
      <c r="N15" s="22" t="str">
        <f aca="false">INDEX(总课程表!$W$1:$W$1000,IF(COUNTIF(总课程表!$W$4:$W$1000,$L10)=1,SUMPRODUCT((总课程表!$W$4:$W$1000=$L10)*ROW(总课程表!$W$4:$W$1000))-1,999),1)&amp;CHAR(10)&amp;INDEX(总课程表!$A$1:$A$1000,IF(COUNTIF(总课程表!$W$4:$W$1000,$L10)=1,SUMPRODUCT((总课程表!$W$4:$W$1000=$L10)*ROW(总课程表!$W$4:$W$1000)),999),1)</f>
        <v>道德与法治
一(02)</v>
      </c>
      <c r="O15" s="23" t="str">
        <f aca="false">INDEX(总课程表!$AC$1:$AC$1000,IF(COUNTIF(总课程表!$AC$4:$AC$1000,$L10)=1,SUMPRODUCT((总课程表!$AC$4:$AC$1000=$L10)*ROW(总课程表!$AC$4:$AC$1000))-1,999),1)&amp;CHAR(10)&amp;INDEX(总课程表!$A$1:$A$1000,IF(COUNTIF(总课程表!$AC$4:$AC$1000,$L10)=1,SUMPRODUCT((总课程表!$AC$4:$AC$1000=$L10)*ROW(总课程表!$AC$4:$AC$1000)),999),1)</f>
        <v>
</v>
      </c>
    </row>
    <row r="16" customFormat="false" ht="45" hidden="false" customHeight="true" outlineLevel="0" collapsed="false">
      <c r="A16" s="35" t="s">
        <v>11</v>
      </c>
      <c r="B16" s="17" t="n">
        <v>1</v>
      </c>
      <c r="C16" s="18" t="str">
        <f aca="false">INDEX(总课程表!$F$1:$F$1000,SUMPRODUCT((总课程表!$A$4:$A$1000=$D10)*ROW(总课程表!$A$4:$A$1000))/2-0.5,1)&amp;CHAR(10)&amp;INDEX(总课程表!$F$1:$F$1000,SUMPRODUCT((总课程表!$A$4:$A$1000=$D10)*ROW(总课程表!$A$4:$A$1000))/2+1,1)</f>
        <v>语文
顾丽洁</v>
      </c>
      <c r="D16" s="18" t="str">
        <f aca="false">INDEX(总课程表!$L$1:$L$1000,SUMPRODUCT((总课程表!$A$4:$A$1000=$D10)*ROW(总课程表!$A$4:$A$1000))/2-0.5,1)&amp;CHAR(10)&amp;INDEX(总课程表!$L$1:$L$1000,SUMPRODUCT((总课程表!$A$4:$A$1000=$D10)*ROW(总课程表!$A$4:$A$1000))/2+1,1)</f>
        <v>语文
顾丽洁</v>
      </c>
      <c r="E16" s="18" t="str">
        <f aca="false">INDEX(总课程表!$R$1:$R$1000,SUMPRODUCT((总课程表!$A$4:$A$1000=$D10)*ROW(总课程表!$A$4:$A$1000))/2-0.5,1)&amp;CHAR(10)&amp;INDEX(总课程表!$R$1:$R$1000,SUMPRODUCT((总课程表!$A$4:$A$1000=$D10)*ROW(总课程表!$A$4:$A$1000))/2+1,1)</f>
        <v>体育1
陆琳瑶</v>
      </c>
      <c r="F16" s="18" t="str">
        <f aca="false">INDEX(总课程表!$X$1:$X$1000,SUMPRODUCT((总课程表!$A$4:$A$1000=$D10)*ROW(总课程表!$A$4:$A$1000))/2-0.5,1)&amp;CHAR(10)&amp;INDEX(总课程表!$X$1:$X$1000,SUMPRODUCT((总课程表!$A$4:$A$1000=$D10)*ROW(总课程表!$A$4:$A$1000))/2+1,1)</f>
        <v>校本
 </v>
      </c>
      <c r="G16" s="19" t="str">
        <f aca="false">INDEX(总课程表!$AD$1:$AD$1000,SUMPRODUCT((总课程表!$A$4:$A$1000=$D10)*ROW(总课程表!$A$4:$A$1000))/2-0.5,1)&amp;CHAR(10)&amp;INDEX(总课程表!$AD$1:$AD$1000,SUMPRODUCT((总课程表!$A$4:$A$1000=$D10)*ROW(总课程表!$A$4:$A$1000))/2+1,1)</f>
        <v>语文
顾丽洁</v>
      </c>
      <c r="I16" s="25" t="s">
        <v>11</v>
      </c>
      <c r="J16" s="21" t="n">
        <v>1</v>
      </c>
      <c r="K16" s="22" t="str">
        <f aca="false">INDEX(总课程表!$F$1:$F$1000,IF(COUNTIF(总课程表!$F$4:$F$1000,$L10)=1,SUMPRODUCT((总课程表!$F$4:$F$1000=$L10)*ROW(总课程表!$F$4:$F$1000))-1,999),1)&amp;CHAR(10)&amp;INDEX(总课程表!$A$1:$A$1000,IF(COUNTIF(总课程表!$F$4:$F$1000,$L10)=1,SUMPRODUCT((总课程表!$F$4:$F$1000=$L10)*ROW(总课程表!$F$4:$F$1000)),999),1)</f>
        <v>语文
一(02)</v>
      </c>
      <c r="L16" s="22" t="str">
        <f aca="false">INDEX(总课程表!$L$1:$L$1000,IF(COUNTIF(总课程表!$L$4:$L$1000,$L10)=1,SUMPRODUCT((总课程表!$L$4:$L$1000=$L10)*ROW(总课程表!$L$4:$L$1000))-1,999),1)&amp;CHAR(10)&amp;INDEX(总课程表!$A$1:$A$1000,IF(COUNTIF(总课程表!$L$4:$L$1000,$L10)=1,SUMPRODUCT((总课程表!$L$4:$L$1000=$L10)*ROW(总课程表!$L$4:$L$1000)),999),1)</f>
        <v>语文
一(02)</v>
      </c>
      <c r="M16" s="22" t="str">
        <f aca="false">INDEX(总课程表!$R$1:$R$1000,IF(COUNTIF(总课程表!$R$4:$R$1000,$L10)=1,SUMPRODUCT((总课程表!$R$4:$R$1000=$L10)*ROW(总课程表!$R$4:$R$1000))-1,999),1)&amp;CHAR(10)&amp;INDEX(总课程表!$A$1:$A$1000,IF(COUNTIF(总课程表!$R$4:$R$1000,$L10)=1,SUMPRODUCT((总课程表!$R$4:$R$1000=$L10)*ROW(总课程表!$R$4:$R$1000)),999),1)</f>
        <v>
</v>
      </c>
      <c r="N16" s="22" t="str">
        <f aca="false">INDEX(总课程表!$X$1:$X$1000,IF(COUNTIF(总课程表!$X$4:$X$1000,$L10)=1,SUMPRODUCT((总课程表!$X$4:$X$1000=$L10)*ROW(总课程表!$X$4:$X$1000))-1,999),1)&amp;CHAR(10)&amp;INDEX(总课程表!$A$1:$A$1000,IF(COUNTIF(总课程表!$X$4:$X$1000,$L10)=1,SUMPRODUCT((总课程表!$X$4:$X$1000=$L10)*ROW(总课程表!$X$4:$X$1000)),999),1)</f>
        <v>
</v>
      </c>
      <c r="O16" s="23" t="str">
        <f aca="false">INDEX(总课程表!$AD$1:$AD$1000,IF(COUNTIF(总课程表!$AD$4:$AD$1000,$L10)=1,SUMPRODUCT((总课程表!$AD$4:$AD$1000=$L10)*ROW(总课程表!$AD$4:$AD$1000))-1,999),1)&amp;CHAR(10)&amp;INDEX(总课程表!$A$1:$A$1000,IF(COUNTIF(总课程表!$AD$4:$AD$1000,$L10)=1,SUMPRODUCT((总课程表!$AD$4:$AD$1000=$L10)*ROW(总课程表!$AD$4:$AD$1000)),999),1)</f>
        <v>语文
一(02)</v>
      </c>
    </row>
    <row r="17" customFormat="false" ht="45" hidden="false" customHeight="true" outlineLevel="0" collapsed="false">
      <c r="A17" s="38"/>
      <c r="B17" s="26" t="n">
        <v>2</v>
      </c>
      <c r="C17" s="27" t="str">
        <f aca="false">INDEX(总课程表!$G$1:$G$1000,SUMPRODUCT((总课程表!$A$4:$A$1000=$D10)*ROW(总课程表!$A$4:$A$1000))/2-0.5,1)&amp;CHAR(10)&amp;INDEX(总课程表!$G$1:$G$1000,SUMPRODUCT((总课程表!$A$4:$A$1000=$D10)*ROW(总课程表!$A$4:$A$1000))/2+1,1)</f>
        <v> 
 </v>
      </c>
      <c r="D17" s="27" t="str">
        <f aca="false">INDEX(总课程表!$M$1:$M$1000,SUMPRODUCT((总课程表!$A$4:$A$1000=$D10)*ROW(总课程表!$A$4:$A$1000))/2-0.5,1)&amp;CHAR(10)&amp;INDEX(总课程表!$M$1:$M$1000,SUMPRODUCT((总课程表!$A$4:$A$1000=$D10)*ROW(总课程表!$A$4:$A$1000))/2+1,1)</f>
        <v> 
 </v>
      </c>
      <c r="E17" s="27" t="str">
        <f aca="false">INDEX(总课程表!$S$1:$S$1000,SUMPRODUCT((总课程表!$A$4:$A$1000=$D10)*ROW(总课程表!$A$4:$A$1000))/2-0.5,1)&amp;CHAR(10)&amp;INDEX(总课程表!$S$1:$S$1000,SUMPRODUCT((总课程表!$A$4:$A$1000=$D10)*ROW(总课程表!$A$4:$A$1000))/2+1,1)</f>
        <v>综合实践
顾丽洁</v>
      </c>
      <c r="F17" s="27" t="str">
        <f aca="false">INDEX(总课程表!$Y$1:$Y$1000,SUMPRODUCT((总课程表!$A$4:$A$1000=$D10)*ROW(总课程表!$A$4:$A$1000))/2-0.5,1)&amp;CHAR(10)&amp;INDEX(总课程表!$Y$1:$Y$1000,SUMPRODUCT((总课程表!$A$4:$A$1000=$D10)*ROW(总课程表!$A$4:$A$1000))/2+1,1)</f>
        <v> 
 </v>
      </c>
      <c r="G17" s="28" t="str">
        <f aca="false">INDEX(总课程表!$AE$1:$AE$1000,SUMPRODUCT((总课程表!$A$4:$A$1000=$D10)*ROW(总课程表!$A$4:$A$1000))/2-0.5,1)&amp;CHAR(10)&amp;INDEX(总课程表!$AE$1:$AE$1000,SUMPRODUCT((总课程表!$A$4:$A$1000=$D10)*ROW(总课程表!$A$4:$A$1000))/2+1,1)</f>
        <v> 
 </v>
      </c>
      <c r="I17" s="25"/>
      <c r="J17" s="29" t="n">
        <v>2</v>
      </c>
      <c r="K17" s="30" t="str">
        <f aca="false">INDEX(总课程表!$G$1:$G$1000,IF(COUNTIF(总课程表!$G$4:$G$1000,$L10)=1,SUMPRODUCT((总课程表!$G$4:$G$1000=$L10)*ROW(总课程表!$G$4:$G$1000))-1,999),1)&amp;CHAR(10)&amp;INDEX(总课程表!$A$1:$A$1000,IF(COUNTIF(总课程表!$G$4:$G$1000,$L10)=1,SUMPRODUCT((总课程表!$G$4:$G$1000=$L10)*ROW(总课程表!$G$4:$G$1000)),999),1)</f>
        <v>
</v>
      </c>
      <c r="L17" s="30" t="str">
        <f aca="false">INDEX(总课程表!$M$1:$M$1000,IF(COUNTIF(总课程表!$M$4:$M$1000,$L10)=1,SUMPRODUCT((总课程表!$M$4:$M$1000=$L10)*ROW(总课程表!$M$4:$M$1000))-1,999),1)&amp;CHAR(10)&amp;INDEX(总课程表!$A$1:$A$1000,IF(COUNTIF(总课程表!$M$4:$M$1000,$L10)=1,SUMPRODUCT((总课程表!$M$4:$M$1000=$L10)*ROW(总课程表!$M$4:$M$1000)),999),1)</f>
        <v>
</v>
      </c>
      <c r="M17" s="30" t="str">
        <f aca="false">INDEX(总课程表!$S$1:$S$1000,IF(COUNTIF(总课程表!$S$4:$S$1000,$L10)=1,SUMPRODUCT((总课程表!$S$4:$S$1000=$L10)*ROW(总课程表!$S$4:$S$1000))-1,999),1)&amp;CHAR(10)&amp;INDEX(总课程表!$A$1:$A$1000,IF(COUNTIF(总课程表!$S$4:$S$1000,$L10)=1,SUMPRODUCT((总课程表!$S$4:$S$1000=$L10)*ROW(总课程表!$S$4:$S$1000)),999),1)</f>
        <v>综合实践
一(02)</v>
      </c>
      <c r="N17" s="30" t="str">
        <f aca="false">INDEX(总课程表!$Y$1:$Y$1000,IF(COUNTIF(总课程表!$Y$4:$Y$1000,$L10)=1,SUMPRODUCT((总课程表!$Y$4:$Y$1000=$L10)*ROW(总课程表!$Y$4:$Y$1000))-1,999),1)&amp;CHAR(10)&amp;INDEX(总课程表!$A$1:$A$1000,IF(COUNTIF(总课程表!$Y$4:$Y$1000,$L10)=1,SUMPRODUCT((总课程表!$Y$4:$Y$1000=$L10)*ROW(总课程表!$Y$4:$Y$1000)),999),1)</f>
        <v>
</v>
      </c>
      <c r="O17" s="31" t="str">
        <f aca="false">INDEX(总课程表!$AE$1:$AE$1000,IF(COUNTIF(总课程表!$AE$4:$AE$1000,$L10)=1,SUMPRODUCT((总课程表!$AE$4:$AE$1000=$L10)*ROW(总课程表!$AE$4:$AE$1000))-1,999),1)&amp;CHAR(10)&amp;INDEX(总课程表!$A$1:$A$1000,IF(COUNTIF(总课程表!$AE$4:$AE$1000,$L10)=1,SUMPRODUCT((总课程表!$AE$4:$AE$1000=$L10)*ROW(总课程表!$AE$4:$AE$1000)),999),1)</f>
        <v>
</v>
      </c>
    </row>
    <row r="18" customFormat="false" ht="39.95" hidden="false" customHeight="true" outlineLevel="0" collapsed="false"/>
    <row r="19" customFormat="false" ht="39.95" hidden="false" customHeight="true" outlineLevel="0" collapsed="false">
      <c r="D19" s="2" t="s">
        <v>14</v>
      </c>
      <c r="E19" s="3" t="s">
        <v>1</v>
      </c>
      <c r="G19" s="4" t="n">
        <v>2018.9</v>
      </c>
      <c r="I19" s="5"/>
      <c r="J19" s="5"/>
      <c r="L19" s="6" t="s">
        <v>15</v>
      </c>
      <c r="M19" s="7" t="s">
        <v>3</v>
      </c>
      <c r="N19" s="32"/>
      <c r="O19" s="9" t="n">
        <v>2018.9</v>
      </c>
    </row>
    <row r="20" customFormat="false" ht="40.5" hidden="false" customHeight="true" outlineLevel="0" collapsed="false">
      <c r="A20" s="10" t="s">
        <v>4</v>
      </c>
      <c r="B20" s="10"/>
      <c r="C20" s="11" t="s">
        <v>5</v>
      </c>
      <c r="D20" s="11" t="s">
        <v>6</v>
      </c>
      <c r="E20" s="11" t="s">
        <v>7</v>
      </c>
      <c r="F20" s="11" t="s">
        <v>8</v>
      </c>
      <c r="G20" s="12" t="s">
        <v>9</v>
      </c>
      <c r="I20" s="13" t="s">
        <v>4</v>
      </c>
      <c r="J20" s="13"/>
      <c r="K20" s="14" t="s">
        <v>5</v>
      </c>
      <c r="L20" s="14" t="s">
        <v>6</v>
      </c>
      <c r="M20" s="14" t="s">
        <v>7</v>
      </c>
      <c r="N20" s="14" t="s">
        <v>8</v>
      </c>
      <c r="O20" s="15" t="s">
        <v>9</v>
      </c>
    </row>
    <row r="21" customFormat="false" ht="45" hidden="false" customHeight="true" outlineLevel="0" collapsed="false">
      <c r="A21" s="16" t="s">
        <v>10</v>
      </c>
      <c r="B21" s="17" t="n">
        <v>1</v>
      </c>
      <c r="C21" s="18" t="str">
        <f aca="false">INDEX(总课程表!$B$1:$B$1000,SUMPRODUCT((总课程表!$A$4:$A$1000=$D19)*ROW(总课程表!$A$4:$A$1000))/2-0.5,1)&amp;CHAR(10)&amp;INDEX(总课程表!$B$1:$B$1000,SUMPRODUCT((总课程表!$A$4:$A$1000=$D19)*ROW(总课程表!$A$4:$A$1000))/2+1,1)</f>
        <v>数学
蒋小萍</v>
      </c>
      <c r="D21" s="18" t="str">
        <f aca="false">INDEX(总课程表!$H$1:$H$1000,SUMPRODUCT((总课程表!$A$4:$A$1000=$D19)*ROW(总课程表!$A$4:$A$1000))/2-0.5,1)&amp;CHAR(10)&amp;INDEX(总课程表!$H$1:$H$1000,SUMPRODUCT((总课程表!$A$4:$A$1000=$D19)*ROW(总课程表!$A$4:$A$1000))/2+1,1)</f>
        <v>数学
蒋小萍</v>
      </c>
      <c r="E21" s="18" t="str">
        <f aca="false">INDEX(总课程表!$N$1:$N$1000,SUMPRODUCT((总课程表!$A$4:$A$1000=$D19)*ROW(总课程表!$A$4:$A$1000))/2-0.5,1)&amp;CHAR(10)&amp;INDEX(总课程表!$N$1:$N$1000,SUMPRODUCT((总课程表!$A$4:$A$1000=$D19)*ROW(总课程表!$A$4:$A$1000))/2+1,1)</f>
        <v>数学
蒋小萍</v>
      </c>
      <c r="F21" s="18" t="str">
        <f aca="false">INDEX(总课程表!$T$1:$T$1000,SUMPRODUCT((总课程表!$A$4:$A$1000=$D19)*ROW(总课程表!$A$4:$A$1000))/2-0.5,1)&amp;CHAR(10)&amp;INDEX(总课程表!$T$1:$T$1000,SUMPRODUCT((总课程表!$A$4:$A$1000=$D19)*ROW(总课程表!$A$4:$A$1000))/2+1,1)</f>
        <v>数学
蒋小萍</v>
      </c>
      <c r="G21" s="19" t="str">
        <f aca="false">INDEX(总课程表!$Z$1:$Z$1000,SUMPRODUCT((总课程表!$A$4:$A$1000=$D19)*ROW(总课程表!$A$4:$A$1000))/2-0.5,1)&amp;CHAR(10)&amp;INDEX(总课程表!$Z$1:$Z$1000,SUMPRODUCT((总课程表!$A$4:$A$1000=$D19)*ROW(总课程表!$A$4:$A$1000))/2+1,1)</f>
        <v>数学
蒋小萍</v>
      </c>
      <c r="I21" s="20" t="s">
        <v>10</v>
      </c>
      <c r="J21" s="21" t="n">
        <v>1</v>
      </c>
      <c r="K21" s="22" t="str">
        <f aca="false">INDEX(总课程表!$B$1:$B$1000,IF(COUNTIF(总课程表!$B$4:$B$1000,$L19)=1,SUMPRODUCT((总课程表!$B$4:$B$1000=$L19)*ROW(总课程表!$B$4:$B$1000))-1,999),1)&amp;CHAR(10)&amp;INDEX(总课程表!$A$1:$A$1000,IF(COUNTIF(总课程表!$B$4:$B$1000,$L19)=1,SUMPRODUCT((总课程表!$B$4:$B$1000=$L19)*ROW(总课程表!$B$4:$B$1000)),999),1)</f>
        <v>
</v>
      </c>
      <c r="L21" s="22" t="str">
        <f aca="false">INDEX(总课程表!$H$1:$H$1000,IF(COUNTIF(总课程表!$H$4:$H$1000,$L19)=1,SUMPRODUCT((总课程表!$H$4:$H$1000=$L19)*ROW(总课程表!$H$4:$H$1000))-1,999),1)&amp;CHAR(10)&amp;INDEX(总课程表!$A$1:$A$1000,IF(COUNTIF(总课程表!$H$4:$H$1000,$L19)=1,SUMPRODUCT((总课程表!$H$4:$H$1000=$L19)*ROW(总课程表!$H$4:$H$1000)),999),1)</f>
        <v>
</v>
      </c>
      <c r="M21" s="22" t="str">
        <f aca="false">INDEX(总课程表!$N$1:$N$1000,IF(COUNTIF(总课程表!$N$4:$N$1000,$L19)=1,SUMPRODUCT((总课程表!$N$4:$N$1000=$L19)*ROW(总课程表!$N$4:$N$1000))-1,999),1)&amp;CHAR(10)&amp;INDEX(总课程表!$A$1:$A$1000,IF(COUNTIF(总课程表!$N$4:$N$1000,$L19)=1,SUMPRODUCT((总课程表!$N$4:$N$1000=$L19)*ROW(总课程表!$N$4:$N$1000)),999),1)</f>
        <v>
</v>
      </c>
      <c r="N21" s="22" t="str">
        <f aca="false">INDEX(总课程表!$T$1:$T$1000,IF(COUNTIF(总课程表!$T$4:$T$1000,$L19)=1,SUMPRODUCT((总课程表!$T$4:$T$1000=$L19)*ROW(总课程表!$T$4:$T$1000))-1,999),1)&amp;CHAR(10)&amp;INDEX(总课程表!$A$1:$A$1000,IF(COUNTIF(总课程表!$T$4:$T$1000,$L19)=1,SUMPRODUCT((总课程表!$T$4:$T$1000=$L19)*ROW(总课程表!$T$4:$T$1000)),999),1)</f>
        <v>
</v>
      </c>
      <c r="O21" s="23" t="str">
        <f aca="false">INDEX(总课程表!$Z$1:$Z$1000,IF(COUNTIF(总课程表!$Z$4:$Z$1000,$L19)=1,SUMPRODUCT((总课程表!$Z$4:$Z$1000=$L19)*ROW(总课程表!$Z$4:$Z$1000))-1,999),1)&amp;CHAR(10)&amp;INDEX(总课程表!$A$1:$A$1000,IF(COUNTIF(总课程表!$Z$4:$Z$1000,$L19)=1,SUMPRODUCT((总课程表!$Z$4:$Z$1000=$L19)*ROW(总课程表!$Z$4:$Z$1000)),999),1)</f>
        <v>
</v>
      </c>
    </row>
    <row r="22" customFormat="false" ht="45" hidden="false" customHeight="true" outlineLevel="0" collapsed="false">
      <c r="A22" s="16"/>
      <c r="B22" s="17" t="n">
        <v>2</v>
      </c>
      <c r="C22" s="18" t="str">
        <f aca="false">INDEX(总课程表!$C$1:$C$1000,SUMPRODUCT((总课程表!$A$4:$A$1000=$D19)*ROW(总课程表!$A$4:$A$1000))/2-0.5,1)&amp;CHAR(10)&amp;INDEX(总课程表!$C$1:$C$1000,SUMPRODUCT((总课程表!$A$4:$A$1000=$D19)*ROW(总课程表!$A$4:$A$1000))/2+1,1)</f>
        <v>语文
杨学华</v>
      </c>
      <c r="D22" s="18" t="str">
        <f aca="false">INDEX(总课程表!$I$1:$I$1000,SUMPRODUCT((总课程表!$A$4:$A$1000=$D19)*ROW(总课程表!$A$4:$A$1000))/2-0.5,1)&amp;CHAR(10)&amp;INDEX(总课程表!$I$1:$I$1000,SUMPRODUCT((总课程表!$A$4:$A$1000=$D19)*ROW(总课程表!$A$4:$A$1000))/2+1,1)</f>
        <v>体育2
马龙龙</v>
      </c>
      <c r="E22" s="18" t="str">
        <f aca="false">INDEX(总课程表!$O$1:$O$1000,SUMPRODUCT((总课程表!$A$4:$A$1000=$D19)*ROW(总课程表!$A$4:$A$1000))/2-0.5,1)&amp;CHAR(10)&amp;INDEX(总课程表!$O$1:$O$1000,SUMPRODUCT((总课程表!$A$4:$A$1000=$D19)*ROW(总课程表!$A$4:$A$1000))/2+1,1)</f>
        <v>语文
杨学华</v>
      </c>
      <c r="F22" s="18" t="str">
        <f aca="false">INDEX(总课程表!$U$1:$U$1000,SUMPRODUCT((总课程表!$A$4:$A$1000=$D19)*ROW(总课程表!$A$4:$A$1000))/2-0.5,1)&amp;CHAR(10)&amp;INDEX(总课程表!$U$1:$U$1000,SUMPRODUCT((总课程表!$A$4:$A$1000=$D19)*ROW(总课程表!$A$4:$A$1000))/2+1,1)</f>
        <v>语文
杨学华</v>
      </c>
      <c r="G22" s="19" t="str">
        <f aca="false">INDEX(总课程表!$AA$1:$AA$1000,SUMPRODUCT((总课程表!$A$4:$A$1000=$D19)*ROW(总课程表!$A$4:$A$1000))/2-0.5,1)&amp;CHAR(10)&amp;INDEX(总课程表!$AA$1:$AA$1000,SUMPRODUCT((总课程表!$A$4:$A$1000=$D19)*ROW(总课程表!$A$4:$A$1000))/2+1,1)</f>
        <v>语文
杨学华</v>
      </c>
      <c r="I22" s="20"/>
      <c r="J22" s="21" t="n">
        <v>2</v>
      </c>
      <c r="K22" s="22" t="str">
        <f aca="false">INDEX(总课程表!$C$1:$C$1000,IF(COUNTIF(总课程表!$C$4:$C$1000,$L19)=1,SUMPRODUCT((总课程表!$C$4:$C$1000=$L19)*ROW(总课程表!$C$4:$C$1000))-1,999),1)&amp;CHAR(10)&amp;INDEX(总课程表!$A$1:$A$1000,IF(COUNTIF(总课程表!$C$4:$C$1000,$L19)=1,SUMPRODUCT((总课程表!$C$4:$C$1000=$L19)*ROW(总课程表!$C$4:$C$1000)),999),1)</f>
        <v>语文
一(03)</v>
      </c>
      <c r="L22" s="22" t="str">
        <f aca="false">INDEX(总课程表!$I$1:$I$1000,IF(COUNTIF(总课程表!$I$4:$I$1000,$L19)=1,SUMPRODUCT((总课程表!$I$4:$I$1000=$L19)*ROW(总课程表!$I$4:$I$1000))-1,999),1)&amp;CHAR(10)&amp;INDEX(总课程表!$A$1:$A$1000,IF(COUNTIF(总课程表!$I$4:$I$1000,$L19)=1,SUMPRODUCT((总课程表!$I$4:$I$1000=$L19)*ROW(总课程表!$I$4:$I$1000)),999),1)</f>
        <v>
</v>
      </c>
      <c r="M22" s="22" t="str">
        <f aca="false">INDEX(总课程表!$O$1:$O$1000,IF(COUNTIF(总课程表!$O$4:$O$1000,$L19)=1,SUMPRODUCT((总课程表!$O$4:$O$1000=$L19)*ROW(总课程表!$O$4:$O$1000))-1,999),1)&amp;CHAR(10)&amp;INDEX(总课程表!$A$1:$A$1000,IF(COUNTIF(总课程表!$O$4:$O$1000,$L19)=1,SUMPRODUCT((总课程表!$O$4:$O$1000=$L19)*ROW(总课程表!$O$4:$O$1000)),999),1)</f>
        <v>语文
一(03)</v>
      </c>
      <c r="N22" s="22" t="str">
        <f aca="false">INDEX(总课程表!$U$1:$U$1000,IF(COUNTIF(总课程表!$U$4:$U$1000,$L19)=1,SUMPRODUCT((总课程表!$U$4:$U$1000=$L19)*ROW(总课程表!$U$4:$U$1000))-1,999),1)&amp;CHAR(10)&amp;INDEX(总课程表!$A$1:$A$1000,IF(COUNTIF(总课程表!$U$4:$U$1000,$L19)=1,SUMPRODUCT((总课程表!$U$4:$U$1000=$L19)*ROW(总课程表!$U$4:$U$1000)),999),1)</f>
        <v>语文
一(03)</v>
      </c>
      <c r="O22" s="23" t="str">
        <f aca="false">INDEX(总课程表!$AA$1:$AA$1000,IF(COUNTIF(总课程表!$AA$4:$AA$1000,$L19)=1,SUMPRODUCT((总课程表!$AA$4:$AA$1000=$L19)*ROW(总课程表!$AA$4:$AA$1000))-1,999),1)&amp;CHAR(10)&amp;INDEX(总课程表!$A$1:$A$1000,IF(COUNTIF(总课程表!$AA$4:$AA$1000,$L19)=1,SUMPRODUCT((总课程表!$AA$4:$AA$1000=$L19)*ROW(总课程表!$AA$4:$AA$1000)),999),1)</f>
        <v>语文
一(03)</v>
      </c>
    </row>
    <row r="23" customFormat="false" ht="45" hidden="false" customHeight="true" outlineLevel="0" collapsed="false">
      <c r="A23" s="16"/>
      <c r="B23" s="17" t="n">
        <v>3</v>
      </c>
      <c r="C23" s="18" t="str">
        <f aca="false">INDEX(总课程表!$D$1:$D$1000,SUMPRODUCT((总课程表!$A$4:$A$1000=$D19)*ROW(总课程表!$A$4:$A$1000))/2-0.5,1)&amp;CHAR(10)&amp;INDEX(总课程表!$D$1:$D$1000,SUMPRODUCT((总课程表!$A$4:$A$1000=$D19)*ROW(总课程表!$A$4:$A$1000))/2+1,1)</f>
        <v>语文
杨学华</v>
      </c>
      <c r="D23" s="18" t="str">
        <f aca="false">INDEX(总课程表!$J$1:$J$1000,SUMPRODUCT((总课程表!$A$4:$A$1000=$D19)*ROW(总课程表!$A$4:$A$1000))/2-0.5,1)&amp;CHAR(10)&amp;INDEX(总课程表!$J$1:$J$1000,SUMPRODUCT((总课程表!$A$4:$A$1000=$D19)*ROW(总课程表!$A$4:$A$1000))/2+1,1)</f>
        <v>美术
高叶漂</v>
      </c>
      <c r="E23" s="18" t="str">
        <f aca="false">INDEX(总课程表!$P$1:$P$1000,SUMPRODUCT((总课程表!$A$4:$A$1000=$D19)*ROW(总课程表!$A$4:$A$1000))/2-0.5,1)&amp;CHAR(10)&amp;INDEX(总课程表!$P$1:$P$1000,SUMPRODUCT((总课程表!$A$4:$A$1000=$D19)*ROW(总课程表!$A$4:$A$1000))/2+1,1)</f>
        <v>音乐
朱晓慧</v>
      </c>
      <c r="F23" s="18" t="str">
        <f aca="false">INDEX(总课程表!$V$1:$V$1000,SUMPRODUCT((总课程表!$A$4:$A$1000=$D19)*ROW(总课程表!$A$4:$A$1000))/2-0.5,1)&amp;CHAR(10)&amp;INDEX(总课程表!$V$1:$V$1000,SUMPRODUCT((总课程表!$A$4:$A$1000=$D19)*ROW(总课程表!$A$4:$A$1000))/2+1,1)</f>
        <v>道德与法治
杨学华</v>
      </c>
      <c r="G23" s="19" t="str">
        <f aca="false">INDEX(总课程表!$AB$1:$AB$1000,SUMPRODUCT((总课程表!$A$4:$A$1000=$D19)*ROW(总课程表!$A$4:$A$1000))/2-0.5,1)&amp;CHAR(10)&amp;INDEX(总课程表!$AB$1:$AB$1000,SUMPRODUCT((总课程表!$A$4:$A$1000=$D19)*ROW(总课程表!$A$4:$A$1000))/2+1,1)</f>
        <v>道德与法治
杨学华</v>
      </c>
      <c r="I23" s="20"/>
      <c r="J23" s="21" t="n">
        <v>3</v>
      </c>
      <c r="K23" s="22" t="str">
        <f aca="false">INDEX(总课程表!$D$1:$D$1000,IF(COUNTIF(总课程表!$D$4:$D$1000,$L19)=1,SUMPRODUCT((总课程表!$D$4:$D$1000=$L19)*ROW(总课程表!$D$4:$D$1000))-1,999),1)&amp;CHAR(10)&amp;INDEX(总课程表!$A$1:$A$1000,IF(COUNTIF(总课程表!$D$4:$D$1000,$L19)=1,SUMPRODUCT((总课程表!$D$4:$D$1000=$L19)*ROW(总课程表!$D$4:$D$1000)),999),1)</f>
        <v>语文
一(03)</v>
      </c>
      <c r="L23" s="22" t="str">
        <f aca="false">INDEX(总课程表!$J$1:$J$1000,IF(COUNTIF(总课程表!$J$4:$J$1000,$L19)=1,SUMPRODUCT((总课程表!$J$4:$J$1000=$L19)*ROW(总课程表!$J$4:$J$1000))-1,999),1)&amp;CHAR(10)&amp;INDEX(总课程表!$A$1:$A$1000,IF(COUNTIF(总课程表!$J$4:$J$1000,$L19)=1,SUMPRODUCT((总课程表!$J$4:$J$1000=$L19)*ROW(总课程表!$J$4:$J$1000)),999),1)</f>
        <v>
</v>
      </c>
      <c r="M23" s="22" t="str">
        <f aca="false">INDEX(总课程表!$P$1:$P$1000,IF(COUNTIF(总课程表!$P$4:$P$1000,$L19)=1,SUMPRODUCT((总课程表!$P$4:$P$1000=$L19)*ROW(总课程表!$P$4:$P$1000))-1,999),1)&amp;CHAR(10)&amp;INDEX(总课程表!$A$1:$A$1000,IF(COUNTIF(总课程表!$P$4:$P$1000,$L19)=1,SUMPRODUCT((总课程表!$P$4:$P$1000=$L19)*ROW(总课程表!$P$4:$P$1000)),999),1)</f>
        <v>
</v>
      </c>
      <c r="N23" s="22" t="str">
        <f aca="false">INDEX(总课程表!$V$1:$V$1000,IF(COUNTIF(总课程表!$V$4:$V$1000,$L19)=1,SUMPRODUCT((总课程表!$V$4:$V$1000=$L19)*ROW(总课程表!$V$4:$V$1000))-1,999),1)&amp;CHAR(10)&amp;INDEX(总课程表!$A$1:$A$1000,IF(COUNTIF(总课程表!$V$4:$V$1000,$L19)=1,SUMPRODUCT((总课程表!$V$4:$V$1000=$L19)*ROW(总课程表!$V$4:$V$1000)),999),1)</f>
        <v>道德与法治
一(03)</v>
      </c>
      <c r="O23" s="23" t="str">
        <f aca="false">INDEX(总课程表!$AB$1:$AB$1000,IF(COUNTIF(总课程表!$AB$4:$AB$1000,$L19)=1,SUMPRODUCT((总课程表!$AB$4:$AB$1000=$L19)*ROW(总课程表!$AB$4:$AB$1000))-1,999),1)&amp;CHAR(10)&amp;INDEX(总课程表!$A$1:$A$1000,IF(COUNTIF(总课程表!$AB$4:$AB$1000,$L19)=1,SUMPRODUCT((总课程表!$AB$4:$AB$1000=$L19)*ROW(总课程表!$AB$4:$AB$1000)),999),1)</f>
        <v>道德与法治
一(03)</v>
      </c>
    </row>
    <row r="24" customFormat="false" ht="45" hidden="false" customHeight="true" outlineLevel="0" collapsed="false">
      <c r="A24" s="16"/>
      <c r="B24" s="17" t="n">
        <v>4</v>
      </c>
      <c r="C24" s="18" t="str">
        <f aca="false">INDEX(总课程表!$E$1:$E$1000,SUMPRODUCT((总课程表!$A$4:$A$1000=$D19)*ROW(总课程表!$A$4:$A$1000))/2-0.5,1)&amp;CHAR(10)&amp;INDEX(总课程表!$E$1:$E$1000,SUMPRODUCT((总课程表!$A$4:$A$1000=$D19)*ROW(总课程表!$A$4:$A$1000))/2+1,1)</f>
        <v>体育1
杨艳</v>
      </c>
      <c r="D24" s="18" t="str">
        <f aca="false">INDEX(总课程表!$K$1:$K$1000,SUMPRODUCT((总课程表!$A$4:$A$1000=$D19)*ROW(总课程表!$A$4:$A$1000))/2-0.5,1)&amp;CHAR(10)&amp;INDEX(总课程表!$K$1:$K$1000,SUMPRODUCT((总课程表!$A$4:$A$1000=$D19)*ROW(总课程表!$A$4:$A$1000))/2+1,1)</f>
        <v>语文
杨学华</v>
      </c>
      <c r="E24" s="18" t="str">
        <f aca="false">INDEX(总课程表!$Q$1:$Q$1000,SUMPRODUCT((总课程表!$A$4:$A$1000=$D19)*ROW(总课程表!$A$4:$A$1000))/2-0.5,1)&amp;CHAR(10)&amp;INDEX(总课程表!$Q$1:$Q$1000,SUMPRODUCT((总课程表!$A$4:$A$1000=$D19)*ROW(总课程表!$A$4:$A$1000))/2+1,1)</f>
        <v>语文
杨学华</v>
      </c>
      <c r="F24" s="18" t="str">
        <f aca="false">INDEX(总课程表!$W$1:$W$1000,SUMPRODUCT((总课程表!$A$4:$A$1000=$D19)*ROW(总课程表!$A$4:$A$1000))/2-0.5,1)&amp;CHAR(10)&amp;INDEX(总课程表!$W$1:$W$1000,SUMPRODUCT((总课程表!$A$4:$A$1000=$D19)*ROW(总课程表!$A$4:$A$1000))/2+1,1)</f>
        <v>科学
孙旭东</v>
      </c>
      <c r="G24" s="19" t="str">
        <f aca="false">INDEX(总课程表!$AC$1:$AC$1000,SUMPRODUCT((总课程表!$A$4:$A$1000=$D19)*ROW(总课程表!$A$4:$A$1000))/2-0.5,1)&amp;CHAR(10)&amp;INDEX(总课程表!$AC$1:$AC$1000,SUMPRODUCT((总课程表!$A$4:$A$1000=$D19)*ROW(总课程表!$A$4:$A$1000))/2+1,1)</f>
        <v>体育1
杨艳</v>
      </c>
      <c r="I24" s="20"/>
      <c r="J24" s="21" t="n">
        <v>4</v>
      </c>
      <c r="K24" s="22" t="str">
        <f aca="false">INDEX(总课程表!$E$1:$E$1000,IF(COUNTIF(总课程表!$E$4:$E$1000,$L19)=1,SUMPRODUCT((总课程表!$E$4:$E$1000=$L19)*ROW(总课程表!$E$4:$E$1000))-1,999),1)&amp;CHAR(10)&amp;INDEX(总课程表!$A$1:$A$1000,IF(COUNTIF(总课程表!$E$4:$E$1000,$L19)=1,SUMPRODUCT((总课程表!$E$4:$E$1000=$L19)*ROW(总课程表!$E$4:$E$1000)),999),1)</f>
        <v>
</v>
      </c>
      <c r="L24" s="22" t="str">
        <f aca="false">INDEX(总课程表!$K$1:$K$1000,IF(COUNTIF(总课程表!$K$4:$K$1000,$L19)=1,SUMPRODUCT((总课程表!$K$4:$K$1000=$L19)*ROW(总课程表!$K$4:$K$1000))-1,999),1)&amp;CHAR(10)&amp;INDEX(总课程表!$A$1:$A$1000,IF(COUNTIF(总课程表!$K$4:$K$1000,$L19)=1,SUMPRODUCT((总课程表!$K$4:$K$1000=$L19)*ROW(总课程表!$K$4:$K$1000)),999),1)</f>
        <v>语文
一(03)</v>
      </c>
      <c r="M24" s="22" t="str">
        <f aca="false">INDEX(总课程表!$Q$1:$Q$1000,IF(COUNTIF(总课程表!$Q$4:$Q$1000,$L19)=1,SUMPRODUCT((总课程表!$Q$4:$Q$1000=$L19)*ROW(总课程表!$Q$4:$Q$1000))-1,999),1)&amp;CHAR(10)&amp;INDEX(总课程表!$A$1:$A$1000,IF(COUNTIF(总课程表!$Q$4:$Q$1000,$L19)=1,SUMPRODUCT((总课程表!$Q$4:$Q$1000=$L19)*ROW(总课程表!$Q$4:$Q$1000)),999),1)</f>
        <v>语文
一(03)</v>
      </c>
      <c r="N24" s="22" t="str">
        <f aca="false">INDEX(总课程表!$W$1:$W$1000,IF(COUNTIF(总课程表!$W$4:$W$1000,$L19)=1,SUMPRODUCT((总课程表!$W$4:$W$1000=$L19)*ROW(总课程表!$W$4:$W$1000))-1,999),1)&amp;CHAR(10)&amp;INDEX(总课程表!$A$1:$A$1000,IF(COUNTIF(总课程表!$W$4:$W$1000,$L19)=1,SUMPRODUCT((总课程表!$W$4:$W$1000=$L19)*ROW(总课程表!$W$4:$W$1000)),999),1)</f>
        <v>
</v>
      </c>
      <c r="O24" s="23" t="str">
        <f aca="false">INDEX(总课程表!$AC$1:$AC$1000,IF(COUNTIF(总课程表!$AC$4:$AC$1000,$L19)=1,SUMPRODUCT((总课程表!$AC$4:$AC$1000=$L19)*ROW(总课程表!$AC$4:$AC$1000))-1,999),1)&amp;CHAR(10)&amp;INDEX(总课程表!$A$1:$A$1000,IF(COUNTIF(总课程表!$AC$4:$AC$1000,$L19)=1,SUMPRODUCT((总课程表!$AC$4:$AC$1000=$L19)*ROW(总课程表!$AC$4:$AC$1000)),999),1)</f>
        <v>
</v>
      </c>
    </row>
    <row r="25" customFormat="false" ht="45" hidden="false" customHeight="true" outlineLevel="0" collapsed="false">
      <c r="A25" s="24" t="s">
        <v>11</v>
      </c>
      <c r="B25" s="17" t="n">
        <v>1</v>
      </c>
      <c r="C25" s="18" t="str">
        <f aca="false">INDEX(总课程表!$F$1:$F$1000,SUMPRODUCT((总课程表!$A$4:$A$1000=$D19)*ROW(总课程表!$A$4:$A$1000))/2-0.5,1)&amp;CHAR(10)&amp;INDEX(总课程表!$F$1:$F$1000,SUMPRODUCT((总课程表!$A$4:$A$1000=$D19)*ROW(总课程表!$A$4:$A$1000))/2+1,1)</f>
        <v>音乐
朱晓慧</v>
      </c>
      <c r="D25" s="18" t="str">
        <f aca="false">INDEX(总课程表!$L$1:$L$1000,SUMPRODUCT((总课程表!$A$4:$A$1000=$D19)*ROW(总课程表!$A$4:$A$1000))/2-0.5,1)&amp;CHAR(10)&amp;INDEX(总课程表!$L$1:$L$1000,SUMPRODUCT((总课程表!$A$4:$A$1000=$D19)*ROW(总课程表!$A$4:$A$1000))/2+1,1)</f>
        <v>语文
杨学华</v>
      </c>
      <c r="E25" s="18" t="str">
        <f aca="false">INDEX(总课程表!$R$1:$R$1000,SUMPRODUCT((总课程表!$A$4:$A$1000=$D19)*ROW(总课程表!$A$4:$A$1000))/2-0.5,1)&amp;CHAR(10)&amp;INDEX(总课程表!$R$1:$R$1000,SUMPRODUCT((总课程表!$A$4:$A$1000=$D19)*ROW(总课程表!$A$4:$A$1000))/2+1,1)</f>
        <v>体育1
杨艳</v>
      </c>
      <c r="F25" s="18" t="str">
        <f aca="false">INDEX(总课程表!$X$1:$X$1000,SUMPRODUCT((总课程表!$A$4:$A$1000=$D19)*ROW(总课程表!$A$4:$A$1000))/2-0.5,1)&amp;CHAR(10)&amp;INDEX(总课程表!$X$1:$X$1000,SUMPRODUCT((总课程表!$A$4:$A$1000=$D19)*ROW(总课程表!$A$4:$A$1000))/2+1,1)</f>
        <v>校本
 </v>
      </c>
      <c r="G25" s="19" t="str">
        <f aca="false">INDEX(总课程表!$AD$1:$AD$1000,SUMPRODUCT((总课程表!$A$4:$A$1000=$D19)*ROW(总课程表!$A$4:$A$1000))/2-0.5,1)&amp;CHAR(10)&amp;INDEX(总课程表!$AD$1:$AD$1000,SUMPRODUCT((总课程表!$A$4:$A$1000=$D19)*ROW(总课程表!$A$4:$A$1000))/2+1,1)</f>
        <v>美术
高叶漂</v>
      </c>
      <c r="I25" s="25" t="s">
        <v>11</v>
      </c>
      <c r="J25" s="21" t="n">
        <v>1</v>
      </c>
      <c r="K25" s="22" t="str">
        <f aca="false">INDEX(总课程表!$F$1:$F$1000,IF(COUNTIF(总课程表!$F$4:$F$1000,$L19)=1,SUMPRODUCT((总课程表!$F$4:$F$1000=$L19)*ROW(总课程表!$F$4:$F$1000))-1,999),1)&amp;CHAR(10)&amp;INDEX(总课程表!$A$1:$A$1000,IF(COUNTIF(总课程表!$F$4:$F$1000,$L19)=1,SUMPRODUCT((总课程表!$F$4:$F$1000=$L19)*ROW(总课程表!$F$4:$F$1000)),999),1)</f>
        <v>
</v>
      </c>
      <c r="L25" s="22" t="str">
        <f aca="false">INDEX(总课程表!$L$1:$L$1000,IF(COUNTIF(总课程表!$L$4:$L$1000,$L19)=1,SUMPRODUCT((总课程表!$L$4:$L$1000=$L19)*ROW(总课程表!$L$4:$L$1000))-1,999),1)&amp;CHAR(10)&amp;INDEX(总课程表!$A$1:$A$1000,IF(COUNTIF(总课程表!$L$4:$L$1000,$L19)=1,SUMPRODUCT((总课程表!$L$4:$L$1000=$L19)*ROW(总课程表!$L$4:$L$1000)),999),1)</f>
        <v>语文
一(03)</v>
      </c>
      <c r="M25" s="22" t="str">
        <f aca="false">INDEX(总课程表!$R$1:$R$1000,IF(COUNTIF(总课程表!$R$4:$R$1000,$L19)=1,SUMPRODUCT((总课程表!$R$4:$R$1000=$L19)*ROW(总课程表!$R$4:$R$1000))-1,999),1)&amp;CHAR(10)&amp;INDEX(总课程表!$A$1:$A$1000,IF(COUNTIF(总课程表!$R$4:$R$1000,$L19)=1,SUMPRODUCT((总课程表!$R$4:$R$1000=$L19)*ROW(总课程表!$R$4:$R$1000)),999),1)</f>
        <v>
</v>
      </c>
      <c r="N25" s="22" t="str">
        <f aca="false">INDEX(总课程表!$X$1:$X$1000,IF(COUNTIF(总课程表!$X$4:$X$1000,$L19)=1,SUMPRODUCT((总课程表!$X$4:$X$1000=$L19)*ROW(总课程表!$X$4:$X$1000))-1,999),1)&amp;CHAR(10)&amp;INDEX(总课程表!$A$1:$A$1000,IF(COUNTIF(总课程表!$X$4:$X$1000,$L19)=1,SUMPRODUCT((总课程表!$X$4:$X$1000=$L19)*ROW(总课程表!$X$4:$X$1000)),999),1)</f>
        <v>
</v>
      </c>
      <c r="O25" s="23" t="str">
        <f aca="false">INDEX(总课程表!$AD$1:$AD$1000,IF(COUNTIF(总课程表!$AD$4:$AD$1000,$L19)=1,SUMPRODUCT((总课程表!$AD$4:$AD$1000=$L19)*ROW(总课程表!$AD$4:$AD$1000))-1,999),1)&amp;CHAR(10)&amp;INDEX(总课程表!$A$1:$A$1000,IF(COUNTIF(总课程表!$AD$4:$AD$1000,$L19)=1,SUMPRODUCT((总课程表!$AD$4:$AD$1000=$L19)*ROW(总课程表!$AD$4:$AD$1000)),999),1)</f>
        <v>
</v>
      </c>
    </row>
    <row r="26" customFormat="false" ht="45" hidden="false" customHeight="true" outlineLevel="0" collapsed="false">
      <c r="A26" s="24"/>
      <c r="B26" s="26" t="n">
        <v>2</v>
      </c>
      <c r="C26" s="27" t="str">
        <f aca="false">INDEX(总课程表!$G$1:$G$1000,SUMPRODUCT((总课程表!$A$4:$A$1000=$D19)*ROW(总课程表!$A$4:$A$1000))/2-0.5,1)&amp;CHAR(10)&amp;INDEX(总课程表!$G$1:$G$1000,SUMPRODUCT((总课程表!$A$4:$A$1000=$D19)*ROW(总课程表!$A$4:$A$1000))/2+1,1)</f>
        <v> 
 </v>
      </c>
      <c r="D26" s="27" t="str">
        <f aca="false">INDEX(总课程表!$M$1:$M$1000,SUMPRODUCT((总课程表!$A$4:$A$1000=$D19)*ROW(总课程表!$A$4:$A$1000))/2-0.5,1)&amp;CHAR(10)&amp;INDEX(总课程表!$M$1:$M$1000,SUMPRODUCT((总课程表!$A$4:$A$1000=$D19)*ROW(总课程表!$A$4:$A$1000))/2+1,1)</f>
        <v> 
 </v>
      </c>
      <c r="E26" s="27" t="str">
        <f aca="false">INDEX(总课程表!$S$1:$S$1000,SUMPRODUCT((总课程表!$A$4:$A$1000=$D19)*ROW(总课程表!$A$4:$A$1000))/2-0.5,1)&amp;CHAR(10)&amp;INDEX(总课程表!$S$1:$S$1000,SUMPRODUCT((总课程表!$A$4:$A$1000=$D19)*ROW(总课程表!$A$4:$A$1000))/2+1,1)</f>
        <v>综合实践
杨学华</v>
      </c>
      <c r="F26" s="27" t="str">
        <f aca="false">INDEX(总课程表!$Y$1:$Y$1000,SUMPRODUCT((总课程表!$A$4:$A$1000=$D19)*ROW(总课程表!$A$4:$A$1000))/2-0.5,1)&amp;CHAR(10)&amp;INDEX(总课程表!$Y$1:$Y$1000,SUMPRODUCT((总课程表!$A$4:$A$1000=$D19)*ROW(总课程表!$A$4:$A$1000))/2+1,1)</f>
        <v> 
 </v>
      </c>
      <c r="G26" s="28" t="str">
        <f aca="false">INDEX(总课程表!$AE$1:$AE$1000,SUMPRODUCT((总课程表!$A$4:$A$1000=$D19)*ROW(总课程表!$A$4:$A$1000))/2-0.5,1)&amp;CHAR(10)&amp;INDEX(总课程表!$AE$1:$AE$1000,SUMPRODUCT((总课程表!$A$4:$A$1000=$D19)*ROW(总课程表!$A$4:$A$1000))/2+1,1)</f>
        <v> 
 </v>
      </c>
      <c r="I26" s="25"/>
      <c r="J26" s="29" t="n">
        <v>2</v>
      </c>
      <c r="K26" s="30" t="str">
        <f aca="false">INDEX(总课程表!$G$1:$G$1000,IF(COUNTIF(总课程表!$G$4:$G$1000,$L19)=1,SUMPRODUCT((总课程表!$G$4:$G$1000=$L19)*ROW(总课程表!$G$4:$G$1000))-1,999),1)&amp;CHAR(10)&amp;INDEX(总课程表!$A$1:$A$1000,IF(COUNTIF(总课程表!$G$4:$G$1000,$L19)=1,SUMPRODUCT((总课程表!$G$4:$G$1000=$L19)*ROW(总课程表!$G$4:$G$1000)),999),1)</f>
        <v>
</v>
      </c>
      <c r="L26" s="30" t="str">
        <f aca="false">INDEX(总课程表!$M$1:$M$1000,IF(COUNTIF(总课程表!$M$4:$M$1000,$L19)=1,SUMPRODUCT((总课程表!$M$4:$M$1000=$L19)*ROW(总课程表!$M$4:$M$1000))-1,999),1)&amp;CHAR(10)&amp;INDEX(总课程表!$A$1:$A$1000,IF(COUNTIF(总课程表!$M$4:$M$1000,$L19)=1,SUMPRODUCT((总课程表!$M$4:$M$1000=$L19)*ROW(总课程表!$M$4:$M$1000)),999),1)</f>
        <v>
</v>
      </c>
      <c r="M26" s="30" t="str">
        <f aca="false">INDEX(总课程表!$S$1:$S$1000,IF(COUNTIF(总课程表!$S$4:$S$1000,$L19)=1,SUMPRODUCT((总课程表!$S$4:$S$1000=$L19)*ROW(总课程表!$S$4:$S$1000))-1,999),1)&amp;CHAR(10)&amp;INDEX(总课程表!$A$1:$A$1000,IF(COUNTIF(总课程表!$S$4:$S$1000,$L19)=1,SUMPRODUCT((总课程表!$S$4:$S$1000=$L19)*ROW(总课程表!$S$4:$S$1000)),999),1)</f>
        <v>综合实践
一(03)</v>
      </c>
      <c r="N26" s="30" t="str">
        <f aca="false">INDEX(总课程表!$Y$1:$Y$1000,IF(COUNTIF(总课程表!$Y$4:$Y$1000,$L19)=1,SUMPRODUCT((总课程表!$Y$4:$Y$1000=$L19)*ROW(总课程表!$Y$4:$Y$1000))-1,999),1)&amp;CHAR(10)&amp;INDEX(总课程表!$A$1:$A$1000,IF(COUNTIF(总课程表!$Y$4:$Y$1000,$L19)=1,SUMPRODUCT((总课程表!$Y$4:$Y$1000=$L19)*ROW(总课程表!$Y$4:$Y$1000)),999),1)</f>
        <v>
</v>
      </c>
      <c r="O26" s="31" t="str">
        <f aca="false">INDEX(总课程表!$AE$1:$AE$1000,IF(COUNTIF(总课程表!$AE$4:$AE$1000,$L19)=1,SUMPRODUCT((总课程表!$AE$4:$AE$1000=$L19)*ROW(总课程表!$AE$4:$AE$1000))-1,999),1)&amp;CHAR(10)&amp;INDEX(总课程表!$A$1:$A$1000,IF(COUNTIF(总课程表!$AE$4:$AE$1000,$L19)=1,SUMPRODUCT((总课程表!$AE$4:$AE$1000=$L19)*ROW(总课程表!$AE$4:$AE$1000)),999),1)</f>
        <v>
</v>
      </c>
    </row>
    <row r="27" customFormat="false" ht="39.95" hidden="false" customHeight="true" outlineLevel="0" collapsed="false"/>
    <row r="28" customFormat="false" ht="40.5" hidden="false" customHeight="true" outlineLevel="0" collapsed="false">
      <c r="D28" s="2" t="s">
        <v>16</v>
      </c>
      <c r="E28" s="3" t="s">
        <v>1</v>
      </c>
      <c r="G28" s="4" t="n">
        <v>2018.9</v>
      </c>
      <c r="I28" s="5"/>
      <c r="J28" s="5"/>
      <c r="L28" s="6" t="s">
        <v>17</v>
      </c>
      <c r="M28" s="7" t="s">
        <v>3</v>
      </c>
      <c r="N28" s="32"/>
      <c r="O28" s="9" t="n">
        <v>2018.9</v>
      </c>
    </row>
    <row r="29" customFormat="false" ht="40.5" hidden="false" customHeight="true" outlineLevel="0" collapsed="false">
      <c r="A29" s="10" t="s">
        <v>4</v>
      </c>
      <c r="B29" s="10"/>
      <c r="C29" s="11" t="s">
        <v>5</v>
      </c>
      <c r="D29" s="11" t="s">
        <v>6</v>
      </c>
      <c r="E29" s="11" t="s">
        <v>7</v>
      </c>
      <c r="F29" s="11" t="s">
        <v>8</v>
      </c>
      <c r="G29" s="12" t="s">
        <v>9</v>
      </c>
      <c r="I29" s="13" t="s">
        <v>4</v>
      </c>
      <c r="J29" s="13"/>
      <c r="K29" s="14" t="s">
        <v>5</v>
      </c>
      <c r="L29" s="14" t="s">
        <v>6</v>
      </c>
      <c r="M29" s="14" t="s">
        <v>7</v>
      </c>
      <c r="N29" s="14" t="s">
        <v>8</v>
      </c>
      <c r="O29" s="15" t="s">
        <v>9</v>
      </c>
    </row>
    <row r="30" customFormat="false" ht="45" hidden="false" customHeight="true" outlineLevel="0" collapsed="false">
      <c r="A30" s="16" t="s">
        <v>10</v>
      </c>
      <c r="B30" s="17" t="n">
        <v>1</v>
      </c>
      <c r="C30" s="18" t="str">
        <f aca="false">INDEX(总课程表!$B$1:$B$1000,SUMPRODUCT((总课程表!$A$4:$A$1000=$D28)*ROW(总课程表!$A$4:$A$1000))/2-0.5,1)&amp;CHAR(10)&amp;INDEX(总课程表!$B$1:$B$1000,SUMPRODUCT((总课程表!$A$4:$A$1000=$D28)*ROW(总课程表!$A$4:$A$1000))/2+1,1)</f>
        <v>语文
赵静逸</v>
      </c>
      <c r="D30" s="18" t="str">
        <f aca="false">INDEX(总课程表!$H$1:$H$1000,SUMPRODUCT((总课程表!$A$4:$A$1000=$D28)*ROW(总课程表!$A$4:$A$1000))/2-0.5,1)&amp;CHAR(10)&amp;INDEX(总课程表!$H$1:$H$1000,SUMPRODUCT((总课程表!$A$4:$A$1000=$D28)*ROW(总课程表!$A$4:$A$1000))/2+1,1)</f>
        <v>美术
高叶漂</v>
      </c>
      <c r="E30" s="18" t="str">
        <f aca="false">INDEX(总课程表!$N$1:$N$1000,SUMPRODUCT((总课程表!$A$4:$A$1000=$D28)*ROW(总课程表!$A$4:$A$1000))/2-0.5,1)&amp;CHAR(10)&amp;INDEX(总课程表!$N$1:$N$1000,SUMPRODUCT((总课程表!$A$4:$A$1000=$D28)*ROW(总课程表!$A$4:$A$1000))/2+1,1)</f>
        <v>语文
赵静逸</v>
      </c>
      <c r="F30" s="18" t="str">
        <f aca="false">INDEX(总课程表!$T$1:$T$1000,SUMPRODUCT((总课程表!$A$4:$A$1000=$D28)*ROW(总课程表!$A$4:$A$1000))/2-0.5,1)&amp;CHAR(10)&amp;INDEX(总课程表!$T$1:$T$1000,SUMPRODUCT((总课程表!$A$4:$A$1000=$D28)*ROW(总课程表!$A$4:$A$1000))/2+1,1)</f>
        <v>语文
赵静逸</v>
      </c>
      <c r="G30" s="19" t="str">
        <f aca="false">INDEX(总课程表!$Z$1:$Z$1000,SUMPRODUCT((总课程表!$A$4:$A$1000=$D28)*ROW(总课程表!$A$4:$A$1000))/2-0.5,1)&amp;CHAR(10)&amp;INDEX(总课程表!$Z$1:$Z$1000,SUMPRODUCT((总课程表!$A$4:$A$1000=$D28)*ROW(总课程表!$A$4:$A$1000))/2+1,1)</f>
        <v>语文
赵静逸</v>
      </c>
      <c r="I30" s="20" t="s">
        <v>10</v>
      </c>
      <c r="J30" s="21" t="n">
        <v>1</v>
      </c>
      <c r="K30" s="22" t="str">
        <f aca="false">INDEX(总课程表!$B$1:$B$1000,IF(COUNTIF(总课程表!$B$4:$B$1000,$L28)=1,SUMPRODUCT((总课程表!$B$4:$B$1000=$L28)*ROW(总课程表!$B$4:$B$1000))-1,999),1)&amp;CHAR(10)&amp;INDEX(总课程表!$A$1:$A$1000,IF(COUNTIF(总课程表!$B$4:$B$1000,$L28)=1,SUMPRODUCT((总课程表!$B$4:$B$1000=$L28)*ROW(总课程表!$B$4:$B$1000)),999),1)</f>
        <v>语文
一(04)</v>
      </c>
      <c r="L30" s="22" t="str">
        <f aca="false">INDEX(总课程表!$H$1:$H$1000,IF(COUNTIF(总课程表!$H$4:$H$1000,$L28)=1,SUMPRODUCT((总课程表!$H$4:$H$1000=$L28)*ROW(总课程表!$H$4:$H$1000))-1,999),1)&amp;CHAR(10)&amp;INDEX(总课程表!$A$1:$A$1000,IF(COUNTIF(总课程表!$H$4:$H$1000,$L28)=1,SUMPRODUCT((总课程表!$H$4:$H$1000=$L28)*ROW(总课程表!$H$4:$H$1000)),999),1)</f>
        <v>
</v>
      </c>
      <c r="M30" s="22" t="str">
        <f aca="false">INDEX(总课程表!$N$1:$N$1000,IF(COUNTIF(总课程表!$N$4:$N$1000,$L28)=1,SUMPRODUCT((总课程表!$N$4:$N$1000=$L28)*ROW(总课程表!$N$4:$N$1000))-1,999),1)&amp;CHAR(10)&amp;INDEX(总课程表!$A$1:$A$1000,IF(COUNTIF(总课程表!$N$4:$N$1000,$L28)=1,SUMPRODUCT((总课程表!$N$4:$N$1000=$L28)*ROW(总课程表!$N$4:$N$1000)),999),1)</f>
        <v>语文
一(04)</v>
      </c>
      <c r="N30" s="22" t="str">
        <f aca="false">INDEX(总课程表!$T$1:$T$1000,IF(COUNTIF(总课程表!$T$4:$T$1000,$L28)=1,SUMPRODUCT((总课程表!$T$4:$T$1000=$L28)*ROW(总课程表!$T$4:$T$1000))-1,999),1)&amp;CHAR(10)&amp;INDEX(总课程表!$A$1:$A$1000,IF(COUNTIF(总课程表!$T$4:$T$1000,$L28)=1,SUMPRODUCT((总课程表!$T$4:$T$1000=$L28)*ROW(总课程表!$T$4:$T$1000)),999),1)</f>
        <v>语文
一(04)</v>
      </c>
      <c r="O30" s="23" t="str">
        <f aca="false">INDEX(总课程表!$Z$1:$Z$1000,IF(COUNTIF(总课程表!$Z$4:$Z$1000,$L28)=1,SUMPRODUCT((总课程表!$Z$4:$Z$1000=$L28)*ROW(总课程表!$Z$4:$Z$1000))-1,999),1)&amp;CHAR(10)&amp;INDEX(总课程表!$A$1:$A$1000,IF(COUNTIF(总课程表!$Z$4:$Z$1000,$L28)=1,SUMPRODUCT((总课程表!$Z$4:$Z$1000=$L28)*ROW(总课程表!$Z$4:$Z$1000)),999),1)</f>
        <v>语文
一(04)</v>
      </c>
    </row>
    <row r="31" customFormat="false" ht="45" hidden="false" customHeight="true" outlineLevel="0" collapsed="false">
      <c r="A31" s="16"/>
      <c r="B31" s="17" t="n">
        <v>2</v>
      </c>
      <c r="C31" s="18" t="str">
        <f aca="false">INDEX(总课程表!$C$1:$C$1000,SUMPRODUCT((总课程表!$A$4:$A$1000=$D28)*ROW(总课程表!$A$4:$A$1000))/2-0.5,1)&amp;CHAR(10)&amp;INDEX(总课程表!$C$1:$C$1000,SUMPRODUCT((总课程表!$A$4:$A$1000=$D28)*ROW(总课程表!$A$4:$A$1000))/2+1,1)</f>
        <v>数学
蒋小萍</v>
      </c>
      <c r="D31" s="18" t="str">
        <f aca="false">INDEX(总课程表!$I$1:$I$1000,SUMPRODUCT((总课程表!$A$4:$A$1000=$D28)*ROW(总课程表!$A$4:$A$1000))/2-0.5,1)&amp;CHAR(10)&amp;INDEX(总课程表!$I$1:$I$1000,SUMPRODUCT((总课程表!$A$4:$A$1000=$D28)*ROW(总课程表!$A$4:$A$1000))/2+1,1)</f>
        <v>数学
蒋小萍</v>
      </c>
      <c r="E31" s="18" t="str">
        <f aca="false">INDEX(总课程表!$O$1:$O$1000,SUMPRODUCT((总课程表!$A$4:$A$1000=$D28)*ROW(总课程表!$A$4:$A$1000))/2-0.5,1)&amp;CHAR(10)&amp;INDEX(总课程表!$O$1:$O$1000,SUMPRODUCT((总课程表!$A$4:$A$1000=$D28)*ROW(总课程表!$A$4:$A$1000))/2+1,1)</f>
        <v>数学
蒋小萍</v>
      </c>
      <c r="F31" s="18" t="str">
        <f aca="false">INDEX(总课程表!$U$1:$U$1000,SUMPRODUCT((总课程表!$A$4:$A$1000=$D28)*ROW(总课程表!$A$4:$A$1000))/2-0.5,1)&amp;CHAR(10)&amp;INDEX(总课程表!$U$1:$U$1000,SUMPRODUCT((总课程表!$A$4:$A$1000=$D28)*ROW(总课程表!$A$4:$A$1000))/2+1,1)</f>
        <v>数学
蒋小萍</v>
      </c>
      <c r="G31" s="19" t="str">
        <f aca="false">INDEX(总课程表!$AA$1:$AA$1000,SUMPRODUCT((总课程表!$A$4:$A$1000=$D28)*ROW(总课程表!$A$4:$A$1000))/2-0.5,1)&amp;CHAR(10)&amp;INDEX(总课程表!$AA$1:$AA$1000,SUMPRODUCT((总课程表!$A$4:$A$1000=$D28)*ROW(总课程表!$A$4:$A$1000))/2+1,1)</f>
        <v>数学
蒋小萍</v>
      </c>
      <c r="I31" s="20"/>
      <c r="J31" s="21" t="n">
        <v>2</v>
      </c>
      <c r="K31" s="22" t="str">
        <f aca="false">INDEX(总课程表!$C$1:$C$1000,IF(COUNTIF(总课程表!$C$4:$C$1000,$L28)=1,SUMPRODUCT((总课程表!$C$4:$C$1000=$L28)*ROW(总课程表!$C$4:$C$1000))-1,999),1)&amp;CHAR(10)&amp;INDEX(总课程表!$A$1:$A$1000,IF(COUNTIF(总课程表!$C$4:$C$1000,$L28)=1,SUMPRODUCT((总课程表!$C$4:$C$1000=$L28)*ROW(总课程表!$C$4:$C$1000)),999),1)</f>
        <v>
</v>
      </c>
      <c r="L31" s="22" t="str">
        <f aca="false">INDEX(总课程表!$I$1:$I$1000,IF(COUNTIF(总课程表!$I$4:$I$1000,$L28)=1,SUMPRODUCT((总课程表!$I$4:$I$1000=$L28)*ROW(总课程表!$I$4:$I$1000))-1,999),1)&amp;CHAR(10)&amp;INDEX(总课程表!$A$1:$A$1000,IF(COUNTIF(总课程表!$I$4:$I$1000,$L28)=1,SUMPRODUCT((总课程表!$I$4:$I$1000=$L28)*ROW(总课程表!$I$4:$I$1000)),999),1)</f>
        <v>
</v>
      </c>
      <c r="M31" s="22" t="str">
        <f aca="false">INDEX(总课程表!$O$1:$O$1000,IF(COUNTIF(总课程表!$O$4:$O$1000,$L28)=1,SUMPRODUCT((总课程表!$O$4:$O$1000=$L28)*ROW(总课程表!$O$4:$O$1000))-1,999),1)&amp;CHAR(10)&amp;INDEX(总课程表!$A$1:$A$1000,IF(COUNTIF(总课程表!$O$4:$O$1000,$L28)=1,SUMPRODUCT((总课程表!$O$4:$O$1000=$L28)*ROW(总课程表!$O$4:$O$1000)),999),1)</f>
        <v>
</v>
      </c>
      <c r="N31" s="22" t="str">
        <f aca="false">INDEX(总课程表!$U$1:$U$1000,IF(COUNTIF(总课程表!$U$4:$U$1000,$L28)=1,SUMPRODUCT((总课程表!$U$4:$U$1000=$L28)*ROW(总课程表!$U$4:$U$1000))-1,999),1)&amp;CHAR(10)&amp;INDEX(总课程表!$A$1:$A$1000,IF(COUNTIF(总课程表!$U$4:$U$1000,$L28)=1,SUMPRODUCT((总课程表!$U$4:$U$1000=$L28)*ROW(总课程表!$U$4:$U$1000)),999),1)</f>
        <v>
</v>
      </c>
      <c r="O31" s="23" t="str">
        <f aca="false">INDEX(总课程表!$AA$1:$AA$1000,IF(COUNTIF(总课程表!$AA$4:$AA$1000,$L28)=1,SUMPRODUCT((总课程表!$AA$4:$AA$1000=$L28)*ROW(总课程表!$AA$4:$AA$1000))-1,999),1)&amp;CHAR(10)&amp;INDEX(总课程表!$A$1:$A$1000,IF(COUNTIF(总课程表!$AA$4:$AA$1000,$L28)=1,SUMPRODUCT((总课程表!$AA$4:$AA$1000=$L28)*ROW(总课程表!$AA$4:$AA$1000)),999),1)</f>
        <v>
</v>
      </c>
    </row>
    <row r="32" customFormat="false" ht="45" hidden="false" customHeight="true" outlineLevel="0" collapsed="false">
      <c r="A32" s="16"/>
      <c r="B32" s="17" t="n">
        <v>3</v>
      </c>
      <c r="C32" s="18" t="str">
        <f aca="false">INDEX(总课程表!$D$1:$D$1000,SUMPRODUCT((总课程表!$A$4:$A$1000=$D28)*ROW(总课程表!$A$4:$A$1000))/2-0.5,1)&amp;CHAR(10)&amp;INDEX(总课程表!$D$1:$D$1000,SUMPRODUCT((总课程表!$A$4:$A$1000=$D28)*ROW(总课程表!$A$4:$A$1000))/2+1,1)</f>
        <v>语文
赵静逸</v>
      </c>
      <c r="D32" s="18" t="str">
        <f aca="false">INDEX(总课程表!$J$1:$J$1000,SUMPRODUCT((总课程表!$A$4:$A$1000=$D28)*ROW(总课程表!$A$4:$A$1000))/2-0.5,1)&amp;CHAR(10)&amp;INDEX(总课程表!$J$1:$J$1000,SUMPRODUCT((总课程表!$A$4:$A$1000=$D28)*ROW(总课程表!$A$4:$A$1000))/2+1,1)</f>
        <v>体育2
马龙龙</v>
      </c>
      <c r="E32" s="18" t="str">
        <f aca="false">INDEX(总课程表!$P$1:$P$1000,SUMPRODUCT((总课程表!$A$4:$A$1000=$D28)*ROW(总课程表!$A$4:$A$1000))/2-0.5,1)&amp;CHAR(10)&amp;INDEX(总课程表!$P$1:$P$1000,SUMPRODUCT((总课程表!$A$4:$A$1000=$D28)*ROW(总课程表!$A$4:$A$1000))/2+1,1)</f>
        <v>音乐
丁雪娟</v>
      </c>
      <c r="F32" s="18" t="str">
        <f aca="false">INDEX(总课程表!$V$1:$V$1000,SUMPRODUCT((总课程表!$A$4:$A$1000=$D28)*ROW(总课程表!$A$4:$A$1000))/2-0.5,1)&amp;CHAR(10)&amp;INDEX(总课程表!$V$1:$V$1000,SUMPRODUCT((总课程表!$A$4:$A$1000=$D28)*ROW(总课程表!$A$4:$A$1000))/2+1,1)</f>
        <v>综合实践
赵静逸</v>
      </c>
      <c r="G32" s="19" t="str">
        <f aca="false">INDEX(总课程表!$AB$1:$AB$1000,SUMPRODUCT((总课程表!$A$4:$A$1000=$D28)*ROW(总课程表!$A$4:$A$1000))/2-0.5,1)&amp;CHAR(10)&amp;INDEX(总课程表!$AB$1:$AB$1000,SUMPRODUCT((总课程表!$A$4:$A$1000=$D28)*ROW(总课程表!$A$4:$A$1000))/2+1,1)</f>
        <v>语文
赵静逸</v>
      </c>
      <c r="I32" s="20"/>
      <c r="J32" s="21" t="n">
        <v>3</v>
      </c>
      <c r="K32" s="22" t="str">
        <f aca="false">INDEX(总课程表!$D$1:$D$1000,IF(COUNTIF(总课程表!$D$4:$D$1000,$L28)=1,SUMPRODUCT((总课程表!$D$4:$D$1000=$L28)*ROW(总课程表!$D$4:$D$1000))-1,999),1)&amp;CHAR(10)&amp;INDEX(总课程表!$A$1:$A$1000,IF(COUNTIF(总课程表!$D$4:$D$1000,$L28)=1,SUMPRODUCT((总课程表!$D$4:$D$1000=$L28)*ROW(总课程表!$D$4:$D$1000)),999),1)</f>
        <v>语文
一(04)</v>
      </c>
      <c r="L32" s="22" t="str">
        <f aca="false">INDEX(总课程表!$J$1:$J$1000,IF(COUNTIF(总课程表!$J$4:$J$1000,$L28)=1,SUMPRODUCT((总课程表!$J$4:$J$1000=$L28)*ROW(总课程表!$J$4:$J$1000))-1,999),1)&amp;CHAR(10)&amp;INDEX(总课程表!$A$1:$A$1000,IF(COUNTIF(总课程表!$J$4:$J$1000,$L28)=1,SUMPRODUCT((总课程表!$J$4:$J$1000=$L28)*ROW(总课程表!$J$4:$J$1000)),999),1)</f>
        <v>
</v>
      </c>
      <c r="M32" s="22" t="str">
        <f aca="false">INDEX(总课程表!$P$1:$P$1000,IF(COUNTIF(总课程表!$P$4:$P$1000,$L28)=1,SUMPRODUCT((总课程表!$P$4:$P$1000=$L28)*ROW(总课程表!$P$4:$P$1000))-1,999),1)&amp;CHAR(10)&amp;INDEX(总课程表!$A$1:$A$1000,IF(COUNTIF(总课程表!$P$4:$P$1000,$L28)=1,SUMPRODUCT((总课程表!$P$4:$P$1000=$L28)*ROW(总课程表!$P$4:$P$1000)),999),1)</f>
        <v>
</v>
      </c>
      <c r="N32" s="22" t="str">
        <f aca="false">INDEX(总课程表!$V$1:$V$1000,IF(COUNTIF(总课程表!$V$4:$V$1000,$L28)=1,SUMPRODUCT((总课程表!$V$4:$V$1000=$L28)*ROW(总课程表!$V$4:$V$1000))-1,999),1)&amp;CHAR(10)&amp;INDEX(总课程表!$A$1:$A$1000,IF(COUNTIF(总课程表!$V$4:$V$1000,$L28)=1,SUMPRODUCT((总课程表!$V$4:$V$1000=$L28)*ROW(总课程表!$V$4:$V$1000)),999),1)</f>
        <v>综合实践
一(04)</v>
      </c>
      <c r="O32" s="23" t="str">
        <f aca="false">INDEX(总课程表!$AB$1:$AB$1000,IF(COUNTIF(总课程表!$AB$4:$AB$1000,$L28)=1,SUMPRODUCT((总课程表!$AB$4:$AB$1000=$L28)*ROW(总课程表!$AB$4:$AB$1000))-1,999),1)&amp;CHAR(10)&amp;INDEX(总课程表!$A$1:$A$1000,IF(COUNTIF(总课程表!$AB$4:$AB$1000,$L28)=1,SUMPRODUCT((总课程表!$AB$4:$AB$1000=$L28)*ROW(总课程表!$AB$4:$AB$1000)),999),1)</f>
        <v>语文
一(04)</v>
      </c>
    </row>
    <row r="33" customFormat="false" ht="45" hidden="false" customHeight="true" outlineLevel="0" collapsed="false">
      <c r="A33" s="16"/>
      <c r="B33" s="17" t="n">
        <v>4</v>
      </c>
      <c r="C33" s="18" t="str">
        <f aca="false">INDEX(总课程表!$E$1:$E$1000,SUMPRODUCT((总课程表!$A$4:$A$1000=$D28)*ROW(总课程表!$A$4:$A$1000))/2-0.5,1)&amp;CHAR(10)&amp;INDEX(总课程表!$E$1:$E$1000,SUMPRODUCT((总课程表!$A$4:$A$1000=$D28)*ROW(总课程表!$A$4:$A$1000))/2+1,1)</f>
        <v>道德与法治
赵静逸</v>
      </c>
      <c r="D33" s="18" t="str">
        <f aca="false">INDEX(总课程表!$K$1:$K$1000,SUMPRODUCT((总课程表!$A$4:$A$1000=$D28)*ROW(总课程表!$A$4:$A$1000))/2-0.5,1)&amp;CHAR(10)&amp;INDEX(总课程表!$K$1:$K$1000,SUMPRODUCT((总课程表!$A$4:$A$1000=$D28)*ROW(总课程表!$A$4:$A$1000))/2+1,1)</f>
        <v>语文
赵静逸</v>
      </c>
      <c r="E33" s="18" t="str">
        <f aca="false">INDEX(总课程表!$Q$1:$Q$1000,SUMPRODUCT((总课程表!$A$4:$A$1000=$D28)*ROW(总课程表!$A$4:$A$1000))/2-0.5,1)&amp;CHAR(10)&amp;INDEX(总课程表!$Q$1:$Q$1000,SUMPRODUCT((总课程表!$A$4:$A$1000=$D28)*ROW(总课程表!$A$4:$A$1000))/2+1,1)</f>
        <v>体育1
杨艳</v>
      </c>
      <c r="F33" s="18" t="str">
        <f aca="false">INDEX(总课程表!$W$1:$W$1000,SUMPRODUCT((总课程表!$A$4:$A$1000=$D28)*ROW(总课程表!$A$4:$A$1000))/2-0.5,1)&amp;CHAR(10)&amp;INDEX(总课程表!$W$1:$W$1000,SUMPRODUCT((总课程表!$A$4:$A$1000=$D28)*ROW(总课程表!$A$4:$A$1000))/2+1,1)</f>
        <v>音乐
丁雪娟</v>
      </c>
      <c r="G33" s="19" t="str">
        <f aca="false">INDEX(总课程表!$AC$1:$AC$1000,SUMPRODUCT((总课程表!$A$4:$A$1000=$D28)*ROW(总课程表!$A$4:$A$1000))/2-0.5,1)&amp;CHAR(10)&amp;INDEX(总课程表!$AC$1:$AC$1000,SUMPRODUCT((总课程表!$A$4:$A$1000=$D28)*ROW(总课程表!$A$4:$A$1000))/2+1,1)</f>
        <v>科学
孙旭东</v>
      </c>
      <c r="I33" s="20"/>
      <c r="J33" s="21" t="n">
        <v>4</v>
      </c>
      <c r="K33" s="22" t="str">
        <f aca="false">INDEX(总课程表!$E$1:$E$1000,IF(COUNTIF(总课程表!$E$4:$E$1000,$L28)=1,SUMPRODUCT((总课程表!$E$4:$E$1000=$L28)*ROW(总课程表!$E$4:$E$1000))-1,999),1)&amp;CHAR(10)&amp;INDEX(总课程表!$A$1:$A$1000,IF(COUNTIF(总课程表!$E$4:$E$1000,$L28)=1,SUMPRODUCT((总课程表!$E$4:$E$1000=$L28)*ROW(总课程表!$E$4:$E$1000)),999),1)</f>
        <v>道德与法治
一(04)</v>
      </c>
      <c r="L33" s="22" t="str">
        <f aca="false">INDEX(总课程表!$K$1:$K$1000,IF(COUNTIF(总课程表!$K$4:$K$1000,$L28)=1,SUMPRODUCT((总课程表!$K$4:$K$1000=$L28)*ROW(总课程表!$K$4:$K$1000))-1,999),1)&amp;CHAR(10)&amp;INDEX(总课程表!$A$1:$A$1000,IF(COUNTIF(总课程表!$K$4:$K$1000,$L28)=1,SUMPRODUCT((总课程表!$K$4:$K$1000=$L28)*ROW(总课程表!$K$4:$K$1000)),999),1)</f>
        <v>语文
一(04)</v>
      </c>
      <c r="M33" s="22" t="str">
        <f aca="false">INDEX(总课程表!$Q$1:$Q$1000,IF(COUNTIF(总课程表!$Q$4:$Q$1000,$L28)=1,SUMPRODUCT((总课程表!$Q$4:$Q$1000=$L28)*ROW(总课程表!$Q$4:$Q$1000))-1,999),1)&amp;CHAR(10)&amp;INDEX(总课程表!$A$1:$A$1000,IF(COUNTIF(总课程表!$Q$4:$Q$1000,$L28)=1,SUMPRODUCT((总课程表!$Q$4:$Q$1000=$L28)*ROW(总课程表!$Q$4:$Q$1000)),999),1)</f>
        <v>
</v>
      </c>
      <c r="N33" s="22" t="str">
        <f aca="false">INDEX(总课程表!$W$1:$W$1000,IF(COUNTIF(总课程表!$W$4:$W$1000,$L28)=1,SUMPRODUCT((总课程表!$W$4:$W$1000=$L28)*ROW(总课程表!$W$4:$W$1000))-1,999),1)&amp;CHAR(10)&amp;INDEX(总课程表!$A$1:$A$1000,IF(COUNTIF(总课程表!$W$4:$W$1000,$L28)=1,SUMPRODUCT((总课程表!$W$4:$W$1000=$L28)*ROW(总课程表!$W$4:$W$1000)),999),1)</f>
        <v>
</v>
      </c>
      <c r="O33" s="23" t="str">
        <f aca="false">INDEX(总课程表!$AC$1:$AC$1000,IF(COUNTIF(总课程表!$AC$4:$AC$1000,$L28)=1,SUMPRODUCT((总课程表!$AC$4:$AC$1000=$L28)*ROW(总课程表!$AC$4:$AC$1000))-1,999),1)&amp;CHAR(10)&amp;INDEX(总课程表!$A$1:$A$1000,IF(COUNTIF(总课程表!$AC$4:$AC$1000,$L28)=1,SUMPRODUCT((总课程表!$AC$4:$AC$1000=$L28)*ROW(总课程表!$AC$4:$AC$1000)),999),1)</f>
        <v>
</v>
      </c>
    </row>
    <row r="34" customFormat="false" ht="45" hidden="false" customHeight="true" outlineLevel="0" collapsed="false">
      <c r="A34" s="24" t="s">
        <v>11</v>
      </c>
      <c r="B34" s="17" t="n">
        <v>1</v>
      </c>
      <c r="C34" s="18" t="str">
        <f aca="false">INDEX(总课程表!$F$1:$F$1000,SUMPRODUCT((总课程表!$A$4:$A$1000=$D28)*ROW(总课程表!$A$4:$A$1000))/2-0.5,1)&amp;CHAR(10)&amp;INDEX(总课程表!$F$1:$F$1000,SUMPRODUCT((总课程表!$A$4:$A$1000=$D28)*ROW(总课程表!$A$4:$A$1000))/2+1,1)</f>
        <v>体育1
杨艳</v>
      </c>
      <c r="D34" s="18" t="str">
        <f aca="false">INDEX(总课程表!$L$1:$L$1000,SUMPRODUCT((总课程表!$A$4:$A$1000=$D28)*ROW(总课程表!$A$4:$A$1000))/2-0.5,1)&amp;CHAR(10)&amp;INDEX(总课程表!$L$1:$L$1000,SUMPRODUCT((总课程表!$A$4:$A$1000=$D28)*ROW(总课程表!$A$4:$A$1000))/2+1,1)</f>
        <v>语文
赵静逸</v>
      </c>
      <c r="E34" s="18" t="str">
        <f aca="false">INDEX(总课程表!$R$1:$R$1000,SUMPRODUCT((总课程表!$A$4:$A$1000=$D28)*ROW(总课程表!$A$4:$A$1000))/2-0.5,1)&amp;CHAR(10)&amp;INDEX(总课程表!$R$1:$R$1000,SUMPRODUCT((总课程表!$A$4:$A$1000=$D28)*ROW(总课程表!$A$4:$A$1000))/2+1,1)</f>
        <v>道德与法治
赵静逸</v>
      </c>
      <c r="F34" s="18" t="str">
        <f aca="false">INDEX(总课程表!$X$1:$X$1000,SUMPRODUCT((总课程表!$A$4:$A$1000=$D28)*ROW(总课程表!$A$4:$A$1000))/2-0.5,1)&amp;CHAR(10)&amp;INDEX(总课程表!$X$1:$X$1000,SUMPRODUCT((总课程表!$A$4:$A$1000=$D28)*ROW(总课程表!$A$4:$A$1000))/2+1,1)</f>
        <v>校本
 </v>
      </c>
      <c r="G34" s="19" t="str">
        <f aca="false">INDEX(总课程表!$AD$1:$AD$1000,SUMPRODUCT((总课程表!$A$4:$A$1000=$D28)*ROW(总课程表!$A$4:$A$1000))/2-0.5,1)&amp;CHAR(10)&amp;INDEX(总课程表!$AD$1:$AD$1000,SUMPRODUCT((总课程表!$A$4:$A$1000=$D28)*ROW(总课程表!$A$4:$A$1000))/2+1,1)</f>
        <v>体育1
杨艳</v>
      </c>
      <c r="I34" s="25" t="s">
        <v>11</v>
      </c>
      <c r="J34" s="21" t="n">
        <v>1</v>
      </c>
      <c r="K34" s="22" t="str">
        <f aca="false">INDEX(总课程表!$F$1:$F$1000,IF(COUNTIF(总课程表!$F$4:$F$1000,$L28)=1,SUMPRODUCT((总课程表!$F$4:$F$1000=$L28)*ROW(总课程表!$F$4:$F$1000))-1,999),1)&amp;CHAR(10)&amp;INDEX(总课程表!$A$1:$A$1000,IF(COUNTIF(总课程表!$F$4:$F$1000,$L28)=1,SUMPRODUCT((总课程表!$F$4:$F$1000=$L28)*ROW(总课程表!$F$4:$F$1000)),999),1)</f>
        <v>
</v>
      </c>
      <c r="L34" s="22" t="str">
        <f aca="false">INDEX(总课程表!$L$1:$L$1000,IF(COUNTIF(总课程表!$L$4:$L$1000,$L28)=1,SUMPRODUCT((总课程表!$L$4:$L$1000=$L28)*ROW(总课程表!$L$4:$L$1000))-1,999),1)&amp;CHAR(10)&amp;INDEX(总课程表!$A$1:$A$1000,IF(COUNTIF(总课程表!$L$4:$L$1000,$L28)=1,SUMPRODUCT((总课程表!$L$4:$L$1000=$L28)*ROW(总课程表!$L$4:$L$1000)),999),1)</f>
        <v>语文
一(04)</v>
      </c>
      <c r="M34" s="22" t="str">
        <f aca="false">INDEX(总课程表!$R$1:$R$1000,IF(COUNTIF(总课程表!$R$4:$R$1000,$L28)=1,SUMPRODUCT((总课程表!$R$4:$R$1000=$L28)*ROW(总课程表!$R$4:$R$1000))-1,999),1)&amp;CHAR(10)&amp;INDEX(总课程表!$A$1:$A$1000,IF(COUNTIF(总课程表!$R$4:$R$1000,$L28)=1,SUMPRODUCT((总课程表!$R$4:$R$1000=$L28)*ROW(总课程表!$R$4:$R$1000)),999),1)</f>
        <v>道德与法治
一(04)</v>
      </c>
      <c r="N34" s="22" t="str">
        <f aca="false">INDEX(总课程表!$X$1:$X$1000,IF(COUNTIF(总课程表!$X$4:$X$1000,$L28)=1,SUMPRODUCT((总课程表!$X$4:$X$1000=$L28)*ROW(总课程表!$X$4:$X$1000))-1,999),1)&amp;CHAR(10)&amp;INDEX(总课程表!$A$1:$A$1000,IF(COUNTIF(总课程表!$X$4:$X$1000,$L28)=1,SUMPRODUCT((总课程表!$X$4:$X$1000=$L28)*ROW(总课程表!$X$4:$X$1000)),999),1)</f>
        <v>
</v>
      </c>
      <c r="O34" s="23" t="str">
        <f aca="false">INDEX(总课程表!$AD$1:$AD$1000,IF(COUNTIF(总课程表!$AD$4:$AD$1000,$L28)=1,SUMPRODUCT((总课程表!$AD$4:$AD$1000=$L28)*ROW(总课程表!$AD$4:$AD$1000))-1,999),1)&amp;CHAR(10)&amp;INDEX(总课程表!$A$1:$A$1000,IF(COUNTIF(总课程表!$AD$4:$AD$1000,$L28)=1,SUMPRODUCT((总课程表!$AD$4:$AD$1000=$L28)*ROW(总课程表!$AD$4:$AD$1000)),999),1)</f>
        <v>
</v>
      </c>
    </row>
    <row r="35" customFormat="false" ht="45" hidden="false" customHeight="true" outlineLevel="0" collapsed="false">
      <c r="A35" s="24"/>
      <c r="B35" s="26" t="n">
        <v>2</v>
      </c>
      <c r="C35" s="27" t="str">
        <f aca="false">INDEX(总课程表!$G$1:$G$1000,SUMPRODUCT((总课程表!$A$4:$A$1000=$D28)*ROW(总课程表!$A$4:$A$1000))/2-0.5,1)&amp;CHAR(10)&amp;INDEX(总课程表!$G$1:$G$1000,SUMPRODUCT((总课程表!$A$4:$A$1000=$D28)*ROW(总课程表!$A$4:$A$1000))/2+1,1)</f>
        <v> 
 </v>
      </c>
      <c r="D35" s="27" t="str">
        <f aca="false">INDEX(总课程表!$M$1:$M$1000,SUMPRODUCT((总课程表!$A$4:$A$1000=$D28)*ROW(总课程表!$A$4:$A$1000))/2-0.5,1)&amp;CHAR(10)&amp;INDEX(总课程表!$M$1:$M$1000,SUMPRODUCT((总课程表!$A$4:$A$1000=$D28)*ROW(总课程表!$A$4:$A$1000))/2+1,1)</f>
        <v> 
 </v>
      </c>
      <c r="E35" s="27" t="str">
        <f aca="false">INDEX(总课程表!$S$1:$S$1000,SUMPRODUCT((总课程表!$A$4:$A$1000=$D28)*ROW(总课程表!$A$4:$A$1000))/2-0.5,1)&amp;CHAR(10)&amp;INDEX(总课程表!$S$1:$S$1000,SUMPRODUCT((总课程表!$A$4:$A$1000=$D28)*ROW(总课程表!$A$4:$A$1000))/2+1,1)</f>
        <v>美术
高叶漂</v>
      </c>
      <c r="F35" s="27" t="str">
        <f aca="false">INDEX(总课程表!$Y$1:$Y$1000,SUMPRODUCT((总课程表!$A$4:$A$1000=$D28)*ROW(总课程表!$A$4:$A$1000))/2-0.5,1)&amp;CHAR(10)&amp;INDEX(总课程表!$Y$1:$Y$1000,SUMPRODUCT((总课程表!$A$4:$A$1000=$D28)*ROW(总课程表!$A$4:$A$1000))/2+1,1)</f>
        <v> 
 </v>
      </c>
      <c r="G35" s="28" t="str">
        <f aca="false">INDEX(总课程表!$AE$1:$AE$1000,SUMPRODUCT((总课程表!$A$4:$A$1000=$D28)*ROW(总课程表!$A$4:$A$1000))/2-0.5,1)&amp;CHAR(10)&amp;INDEX(总课程表!$AE$1:$AE$1000,SUMPRODUCT((总课程表!$A$4:$A$1000=$D28)*ROW(总课程表!$A$4:$A$1000))/2+1,1)</f>
        <v> 
 </v>
      </c>
      <c r="I35" s="25"/>
      <c r="J35" s="29" t="n">
        <v>2</v>
      </c>
      <c r="K35" s="30" t="str">
        <f aca="false">INDEX(总课程表!$G$1:$G$1000,IF(COUNTIF(总课程表!$G$4:$G$1000,$L28)=1,SUMPRODUCT((总课程表!$G$4:$G$1000=$L28)*ROW(总课程表!$G$4:$G$1000))-1,999),1)&amp;CHAR(10)&amp;INDEX(总课程表!$A$1:$A$1000,IF(COUNTIF(总课程表!$G$4:$G$1000,$L28)=1,SUMPRODUCT((总课程表!$G$4:$G$1000=$L28)*ROW(总课程表!$G$4:$G$1000)),999),1)</f>
        <v>
</v>
      </c>
      <c r="L35" s="30" t="str">
        <f aca="false">INDEX(总课程表!$M$1:$M$1000,IF(COUNTIF(总课程表!$M$4:$M$1000,$L28)=1,SUMPRODUCT((总课程表!$M$4:$M$1000=$L28)*ROW(总课程表!$M$4:$M$1000))-1,999),1)&amp;CHAR(10)&amp;INDEX(总课程表!$A$1:$A$1000,IF(COUNTIF(总课程表!$M$4:$M$1000,$L28)=1,SUMPRODUCT((总课程表!$M$4:$M$1000=$L28)*ROW(总课程表!$M$4:$M$1000)),999),1)</f>
        <v>
</v>
      </c>
      <c r="M35" s="30" t="str">
        <f aca="false">INDEX(总课程表!$S$1:$S$1000,IF(COUNTIF(总课程表!$S$4:$S$1000,$L28)=1,SUMPRODUCT((总课程表!$S$4:$S$1000=$L28)*ROW(总课程表!$S$4:$S$1000))-1,999),1)&amp;CHAR(10)&amp;INDEX(总课程表!$A$1:$A$1000,IF(COUNTIF(总课程表!$S$4:$S$1000,$L28)=1,SUMPRODUCT((总课程表!$S$4:$S$1000=$L28)*ROW(总课程表!$S$4:$S$1000)),999),1)</f>
        <v>
</v>
      </c>
      <c r="N35" s="30" t="str">
        <f aca="false">INDEX(总课程表!$Y$1:$Y$1000,IF(COUNTIF(总课程表!$Y$4:$Y$1000,$L28)=1,SUMPRODUCT((总课程表!$Y$4:$Y$1000=$L28)*ROW(总课程表!$Y$4:$Y$1000))-1,999),1)&amp;CHAR(10)&amp;INDEX(总课程表!$A$1:$A$1000,IF(COUNTIF(总课程表!$Y$4:$Y$1000,$L28)=1,SUMPRODUCT((总课程表!$Y$4:$Y$1000=$L28)*ROW(总课程表!$Y$4:$Y$1000)),999),1)</f>
        <v>
</v>
      </c>
      <c r="O35" s="31" t="str">
        <f aca="false">INDEX(总课程表!$AE$1:$AE$1000,IF(COUNTIF(总课程表!$AE$4:$AE$1000,$L28)=1,SUMPRODUCT((总课程表!$AE$4:$AE$1000=$L28)*ROW(总课程表!$AE$4:$AE$1000))-1,999),1)&amp;CHAR(10)&amp;INDEX(总课程表!$A$1:$A$1000,IF(COUNTIF(总课程表!$AE$4:$AE$1000,$L28)=1,SUMPRODUCT((总课程表!$AE$4:$AE$1000=$L28)*ROW(总课程表!$AE$4:$AE$1000)),999),1)</f>
        <v>
</v>
      </c>
    </row>
    <row r="36" customFormat="false" ht="39.95" hidden="false" customHeight="true" outlineLevel="0" collapsed="false"/>
    <row r="37" customFormat="false" ht="39.95" hidden="false" customHeight="true" outlineLevel="0" collapsed="false">
      <c r="D37" s="2" t="s">
        <v>18</v>
      </c>
      <c r="E37" s="3" t="s">
        <v>1</v>
      </c>
      <c r="G37" s="4" t="n">
        <v>2018.9</v>
      </c>
      <c r="I37" s="5"/>
      <c r="J37" s="5"/>
      <c r="L37" s="6" t="s">
        <v>19</v>
      </c>
      <c r="M37" s="7" t="s">
        <v>3</v>
      </c>
      <c r="N37" s="32"/>
      <c r="O37" s="9" t="n">
        <v>2018.9</v>
      </c>
    </row>
    <row r="38" customFormat="false" ht="40.5" hidden="false" customHeight="true" outlineLevel="0" collapsed="false">
      <c r="A38" s="10" t="s">
        <v>4</v>
      </c>
      <c r="B38" s="10"/>
      <c r="C38" s="11" t="s">
        <v>5</v>
      </c>
      <c r="D38" s="11" t="s">
        <v>6</v>
      </c>
      <c r="E38" s="11" t="s">
        <v>7</v>
      </c>
      <c r="F38" s="11" t="s">
        <v>8</v>
      </c>
      <c r="G38" s="12" t="s">
        <v>9</v>
      </c>
      <c r="I38" s="13" t="s">
        <v>4</v>
      </c>
      <c r="J38" s="13"/>
      <c r="K38" s="14" t="s">
        <v>5</v>
      </c>
      <c r="L38" s="14" t="s">
        <v>6</v>
      </c>
      <c r="M38" s="14" t="s">
        <v>7</v>
      </c>
      <c r="N38" s="14" t="s">
        <v>8</v>
      </c>
      <c r="O38" s="15" t="s">
        <v>9</v>
      </c>
    </row>
    <row r="39" customFormat="false" ht="45" hidden="false" customHeight="true" outlineLevel="0" collapsed="false">
      <c r="A39" s="16" t="s">
        <v>10</v>
      </c>
      <c r="B39" s="17" t="n">
        <v>1</v>
      </c>
      <c r="C39" s="18" t="str">
        <f aca="false">INDEX(总课程表!$B$1:$B$1000,SUMPRODUCT((总课程表!$A$4:$A$1000=$D37)*ROW(总课程表!$A$4:$A$1000))/2-0.5,1)&amp;CHAR(10)&amp;INDEX(总课程表!$B$1:$B$1000,SUMPRODUCT((总课程表!$A$4:$A$1000=$D37)*ROW(总课程表!$A$4:$A$1000))/2+1,1)</f>
        <v>数学
陆小红</v>
      </c>
      <c r="D39" s="18" t="str">
        <f aca="false">INDEX(总课程表!$H$1:$H$1000,SUMPRODUCT((总课程表!$A$4:$A$1000=$D37)*ROW(总课程表!$A$4:$A$1000))/2-0.5,1)&amp;CHAR(10)&amp;INDEX(总课程表!$H$1:$H$1000,SUMPRODUCT((总课程表!$A$4:$A$1000=$D37)*ROW(总课程表!$A$4:$A$1000))/2+1,1)</f>
        <v>数学
陆小红</v>
      </c>
      <c r="E39" s="18" t="str">
        <f aca="false">INDEX(总课程表!$N$1:$N$1000,SUMPRODUCT((总课程表!$A$4:$A$1000=$D37)*ROW(总课程表!$A$4:$A$1000))/2-0.5,1)&amp;CHAR(10)&amp;INDEX(总课程表!$N$1:$N$1000,SUMPRODUCT((总课程表!$A$4:$A$1000=$D37)*ROW(总课程表!$A$4:$A$1000))/2+1,1)</f>
        <v>数学
陆小红</v>
      </c>
      <c r="F39" s="18" t="str">
        <f aca="false">INDEX(总课程表!$T$1:$T$1000,SUMPRODUCT((总课程表!$A$4:$A$1000=$D37)*ROW(总课程表!$A$4:$A$1000))/2-0.5,1)&amp;CHAR(10)&amp;INDEX(总课程表!$T$1:$T$1000,SUMPRODUCT((总课程表!$A$4:$A$1000=$D37)*ROW(总课程表!$A$4:$A$1000))/2+1,1)</f>
        <v>数学
陆小红</v>
      </c>
      <c r="G39" s="19" t="str">
        <f aca="false">INDEX(总课程表!$Z$1:$Z$1000,SUMPRODUCT((总课程表!$A$4:$A$1000=$D37)*ROW(总课程表!$A$4:$A$1000))/2-0.5,1)&amp;CHAR(10)&amp;INDEX(总课程表!$Z$1:$Z$1000,SUMPRODUCT((总课程表!$A$4:$A$1000=$D37)*ROW(总课程表!$A$4:$A$1000))/2+1,1)</f>
        <v>数学
陆小红</v>
      </c>
      <c r="I39" s="20" t="s">
        <v>10</v>
      </c>
      <c r="J39" s="21" t="n">
        <v>1</v>
      </c>
      <c r="K39" s="22" t="str">
        <f aca="false">INDEX(总课程表!$B$1:$B$1000,IF(COUNTIF(总课程表!$B$4:$B$1000,$L37)=1,SUMPRODUCT((总课程表!$B$4:$B$1000=$L37)*ROW(总课程表!$B$4:$B$1000))-1,999),1)&amp;CHAR(10)&amp;INDEX(总课程表!$A$1:$A$1000,IF(COUNTIF(总课程表!$B$4:$B$1000,$L37)=1,SUMPRODUCT((总课程表!$B$4:$B$1000=$L37)*ROW(总课程表!$B$4:$B$1000)),999),1)</f>
        <v>
</v>
      </c>
      <c r="L39" s="22" t="str">
        <f aca="false">INDEX(总课程表!$H$1:$H$1000,IF(COUNTIF(总课程表!$H$4:$H$1000,$L37)=1,SUMPRODUCT((总课程表!$H$4:$H$1000=$L37)*ROW(总课程表!$H$4:$H$1000))-1,999),1)&amp;CHAR(10)&amp;INDEX(总课程表!$A$1:$A$1000,IF(COUNTIF(总课程表!$H$4:$H$1000,$L37)=1,SUMPRODUCT((总课程表!$H$4:$H$1000=$L37)*ROW(总课程表!$H$4:$H$1000)),999),1)</f>
        <v>
</v>
      </c>
      <c r="M39" s="22" t="str">
        <f aca="false">INDEX(总课程表!$N$1:$N$1000,IF(COUNTIF(总课程表!$N$4:$N$1000,$L37)=1,SUMPRODUCT((总课程表!$N$4:$N$1000=$L37)*ROW(总课程表!$N$4:$N$1000))-1,999),1)&amp;CHAR(10)&amp;INDEX(总课程表!$A$1:$A$1000,IF(COUNTIF(总课程表!$N$4:$N$1000,$L37)=1,SUMPRODUCT((总课程表!$N$4:$N$1000=$L37)*ROW(总课程表!$N$4:$N$1000)),999),1)</f>
        <v>
</v>
      </c>
      <c r="N39" s="22" t="str">
        <f aca="false">INDEX(总课程表!$T$1:$T$1000,IF(COUNTIF(总课程表!$T$4:$T$1000,$L37)=1,SUMPRODUCT((总课程表!$T$4:$T$1000=$L37)*ROW(总课程表!$T$4:$T$1000))-1,999),1)&amp;CHAR(10)&amp;INDEX(总课程表!$A$1:$A$1000,IF(COUNTIF(总课程表!$T$4:$T$1000,$L37)=1,SUMPRODUCT((总课程表!$T$4:$T$1000=$L37)*ROW(总课程表!$T$4:$T$1000)),999),1)</f>
        <v>
</v>
      </c>
      <c r="O39" s="23" t="str">
        <f aca="false">INDEX(总课程表!$Z$1:$Z$1000,IF(COUNTIF(总课程表!$Z$4:$Z$1000,$L37)=1,SUMPRODUCT((总课程表!$Z$4:$Z$1000=$L37)*ROW(总课程表!$Z$4:$Z$1000))-1,999),1)&amp;CHAR(10)&amp;INDEX(总课程表!$A$1:$A$1000,IF(COUNTIF(总课程表!$Z$4:$Z$1000,$L37)=1,SUMPRODUCT((总课程表!$Z$4:$Z$1000=$L37)*ROW(总课程表!$Z$4:$Z$1000)),999),1)</f>
        <v>
</v>
      </c>
      <c r="Y39" s="39" t="s">
        <v>20</v>
      </c>
    </row>
    <row r="40" customFormat="false" ht="45" hidden="false" customHeight="true" outlineLevel="0" collapsed="false">
      <c r="A40" s="16"/>
      <c r="B40" s="17" t="n">
        <v>2</v>
      </c>
      <c r="C40" s="18" t="str">
        <f aca="false">INDEX(总课程表!$C$1:$C$1000,SUMPRODUCT((总课程表!$A$4:$A$1000=$D37)*ROW(总课程表!$A$4:$A$1000))/2-0.5,1)&amp;CHAR(10)&amp;INDEX(总课程表!$C$1:$C$1000,SUMPRODUCT((总课程表!$A$4:$A$1000=$D37)*ROW(总课程表!$A$4:$A$1000))/2+1,1)</f>
        <v>语文
赵于佳</v>
      </c>
      <c r="D40" s="18" t="str">
        <f aca="false">INDEX(总课程表!$I$1:$I$1000,SUMPRODUCT((总课程表!$A$4:$A$1000=$D37)*ROW(总课程表!$A$4:$A$1000))/2-0.5,1)&amp;CHAR(10)&amp;INDEX(总课程表!$I$1:$I$1000,SUMPRODUCT((总课程表!$A$4:$A$1000=$D37)*ROW(总课程表!$A$4:$A$1000))/2+1,1)</f>
        <v>体育1
汪莹</v>
      </c>
      <c r="E40" s="18" t="str">
        <f aca="false">INDEX(总课程表!$O$1:$O$1000,SUMPRODUCT((总课程表!$A$4:$A$1000=$D37)*ROW(总课程表!$A$4:$A$1000))/2-0.5,1)&amp;CHAR(10)&amp;INDEX(总课程表!$O$1:$O$1000,SUMPRODUCT((总课程表!$A$4:$A$1000=$D37)*ROW(总课程表!$A$4:$A$1000))/2+1,1)</f>
        <v>语文
赵于佳</v>
      </c>
      <c r="F40" s="18" t="str">
        <f aca="false">INDEX(总课程表!$U$1:$U$1000,SUMPRODUCT((总课程表!$A$4:$A$1000=$D37)*ROW(总课程表!$A$4:$A$1000))/2-0.5,1)&amp;CHAR(10)&amp;INDEX(总课程表!$U$1:$U$1000,SUMPRODUCT((总课程表!$A$4:$A$1000=$D37)*ROW(总课程表!$A$4:$A$1000))/2+1,1)</f>
        <v>体育1
汪莹</v>
      </c>
      <c r="G40" s="19" t="str">
        <f aca="false">INDEX(总课程表!$AA$1:$AA$1000,SUMPRODUCT((总课程表!$A$4:$A$1000=$D37)*ROW(总课程表!$A$4:$A$1000))/2-0.5,1)&amp;CHAR(10)&amp;INDEX(总课程表!$AA$1:$AA$1000,SUMPRODUCT((总课程表!$A$4:$A$1000=$D37)*ROW(总课程表!$A$4:$A$1000))/2+1,1)</f>
        <v>语文
赵于佳</v>
      </c>
      <c r="I40" s="20"/>
      <c r="J40" s="21" t="n">
        <v>2</v>
      </c>
      <c r="K40" s="22" t="str">
        <f aca="false">INDEX(总课程表!$C$1:$C$1000,IF(COUNTIF(总课程表!$C$4:$C$1000,$L37)=1,SUMPRODUCT((总课程表!$C$4:$C$1000=$L37)*ROW(总课程表!$C$4:$C$1000))-1,999),1)&amp;CHAR(10)&amp;INDEX(总课程表!$A$1:$A$1000,IF(COUNTIF(总课程表!$C$4:$C$1000,$L37)=1,SUMPRODUCT((总课程表!$C$4:$C$1000=$L37)*ROW(总课程表!$C$4:$C$1000)),999),1)</f>
        <v>语文
一(05)</v>
      </c>
      <c r="L40" s="22" t="str">
        <f aca="false">INDEX(总课程表!$I$1:$I$1000,IF(COUNTIF(总课程表!$I$4:$I$1000,$L37)=1,SUMPRODUCT((总课程表!$I$4:$I$1000=$L37)*ROW(总课程表!$I$4:$I$1000))-1,999),1)&amp;CHAR(10)&amp;INDEX(总课程表!$A$1:$A$1000,IF(COUNTIF(总课程表!$I$4:$I$1000,$L37)=1,SUMPRODUCT((总课程表!$I$4:$I$1000=$L37)*ROW(总课程表!$I$4:$I$1000)),999),1)</f>
        <v>
</v>
      </c>
      <c r="M40" s="22" t="str">
        <f aca="false">INDEX(总课程表!$O$1:$O$1000,IF(COUNTIF(总课程表!$O$4:$O$1000,$L37)=1,SUMPRODUCT((总课程表!$O$4:$O$1000=$L37)*ROW(总课程表!$O$4:$O$1000))-1,999),1)&amp;CHAR(10)&amp;INDEX(总课程表!$A$1:$A$1000,IF(COUNTIF(总课程表!$O$4:$O$1000,$L37)=1,SUMPRODUCT((总课程表!$O$4:$O$1000=$L37)*ROW(总课程表!$O$4:$O$1000)),999),1)</f>
        <v>语文
一(05)</v>
      </c>
      <c r="N40" s="22" t="str">
        <f aca="false">INDEX(总课程表!$U$1:$U$1000,IF(COUNTIF(总课程表!$U$4:$U$1000,$L37)=1,SUMPRODUCT((总课程表!$U$4:$U$1000=$L37)*ROW(总课程表!$U$4:$U$1000))-1,999),1)&amp;CHAR(10)&amp;INDEX(总课程表!$A$1:$A$1000,IF(COUNTIF(总课程表!$U$4:$U$1000,$L37)=1,SUMPRODUCT((总课程表!$U$4:$U$1000=$L37)*ROW(总课程表!$U$4:$U$1000)),999),1)</f>
        <v>
</v>
      </c>
      <c r="O40" s="23" t="str">
        <f aca="false">INDEX(总课程表!$AA$1:$AA$1000,IF(COUNTIF(总课程表!$AA$4:$AA$1000,$L37)=1,SUMPRODUCT((总课程表!$AA$4:$AA$1000=$L37)*ROW(总课程表!$AA$4:$AA$1000))-1,999),1)&amp;CHAR(10)&amp;INDEX(总课程表!$A$1:$A$1000,IF(COUNTIF(总课程表!$AA$4:$AA$1000,$L37)=1,SUMPRODUCT((总课程表!$AA$4:$AA$1000=$L37)*ROW(总课程表!$AA$4:$AA$1000)),999),1)</f>
        <v>语文
一(05)</v>
      </c>
      <c r="Y40" s="39" t="s">
        <v>21</v>
      </c>
    </row>
    <row r="41" customFormat="false" ht="45.75" hidden="false" customHeight="true" outlineLevel="0" collapsed="false">
      <c r="A41" s="16"/>
      <c r="B41" s="17" t="n">
        <v>3</v>
      </c>
      <c r="C41" s="18" t="str">
        <f aca="false">INDEX(总课程表!$D$1:$D$1000,SUMPRODUCT((总课程表!$A$4:$A$1000=$D37)*ROW(总课程表!$A$4:$A$1000))/2-0.5,1)&amp;CHAR(10)&amp;INDEX(总课程表!$D$1:$D$1000,SUMPRODUCT((总课程表!$A$4:$A$1000=$D37)*ROW(总课程表!$A$4:$A$1000))/2+1,1)</f>
        <v>道德与法治
赵于佳</v>
      </c>
      <c r="D41" s="18" t="str">
        <f aca="false">INDEX(总课程表!$J$1:$J$1000,SUMPRODUCT((总课程表!$A$4:$A$1000=$D37)*ROW(总课程表!$A$4:$A$1000))/2-0.5,1)&amp;CHAR(10)&amp;INDEX(总课程表!$J$1:$J$1000,SUMPRODUCT((总课程表!$A$4:$A$1000=$D37)*ROW(总课程表!$A$4:$A$1000))/2+1,1)</f>
        <v>音乐
顾泽英</v>
      </c>
      <c r="E41" s="18" t="str">
        <f aca="false">INDEX(总课程表!$P$1:$P$1000,SUMPRODUCT((总课程表!$A$4:$A$1000=$D37)*ROW(总课程表!$A$4:$A$1000))/2-0.5,1)&amp;CHAR(10)&amp;INDEX(总课程表!$P$1:$P$1000,SUMPRODUCT((总课程表!$A$4:$A$1000=$D37)*ROW(总课程表!$A$4:$A$1000))/2+1,1)</f>
        <v>体育1
汪莹</v>
      </c>
      <c r="F41" s="18" t="str">
        <f aca="false">INDEX(总课程表!$V$1:$V$1000,SUMPRODUCT((总课程表!$A$4:$A$1000=$D37)*ROW(总课程表!$A$4:$A$1000))/2-0.5,1)&amp;CHAR(10)&amp;INDEX(总课程表!$V$1:$V$1000,SUMPRODUCT((总课程表!$A$4:$A$1000=$D37)*ROW(总课程表!$A$4:$A$1000))/2+1,1)</f>
        <v>语文
赵于佳</v>
      </c>
      <c r="G41" s="19" t="str">
        <f aca="false">INDEX(总课程表!$AB$1:$AB$1000,SUMPRODUCT((总课程表!$A$4:$A$1000=$D37)*ROW(总课程表!$A$4:$A$1000))/2-0.5,1)&amp;CHAR(10)&amp;INDEX(总课程表!$AB$1:$AB$1000,SUMPRODUCT((总课程表!$A$4:$A$1000=$D37)*ROW(总课程表!$A$4:$A$1000))/2+1,1)</f>
        <v>语文
赵于佳</v>
      </c>
      <c r="I41" s="20"/>
      <c r="J41" s="21" t="n">
        <v>3</v>
      </c>
      <c r="K41" s="22" t="str">
        <f aca="false">INDEX(总课程表!$D$1:$D$1000,IF(COUNTIF(总课程表!$D$4:$D$1000,$L37)=1,SUMPRODUCT((总课程表!$D$4:$D$1000=$L37)*ROW(总课程表!$D$4:$D$1000))-1,999),1)&amp;CHAR(10)&amp;INDEX(总课程表!$A$1:$A$1000,IF(COUNTIF(总课程表!$D$4:$D$1000,$L37)=1,SUMPRODUCT((总课程表!$D$4:$D$1000=$L37)*ROW(总课程表!$D$4:$D$1000)),999),1)</f>
        <v>道德与法治
一(05)</v>
      </c>
      <c r="L41" s="22" t="str">
        <f aca="false">INDEX(总课程表!$J$1:$J$1000,IF(COUNTIF(总课程表!$J$4:$J$1000,$L37)=1,SUMPRODUCT((总课程表!$J$4:$J$1000=$L37)*ROW(总课程表!$J$4:$J$1000))-1,999),1)&amp;CHAR(10)&amp;INDEX(总课程表!$A$1:$A$1000,IF(COUNTIF(总课程表!$J$4:$J$1000,$L37)=1,SUMPRODUCT((总课程表!$J$4:$J$1000=$L37)*ROW(总课程表!$J$4:$J$1000)),999),1)</f>
        <v>
</v>
      </c>
      <c r="M41" s="22" t="str">
        <f aca="false">INDEX(总课程表!$P$1:$P$1000,IF(COUNTIF(总课程表!$P$4:$P$1000,$L37)=1,SUMPRODUCT((总课程表!$P$4:$P$1000=$L37)*ROW(总课程表!$P$4:$P$1000))-1,999),1)&amp;CHAR(10)&amp;INDEX(总课程表!$A$1:$A$1000,IF(COUNTIF(总课程表!$P$4:$P$1000,$L37)=1,SUMPRODUCT((总课程表!$P$4:$P$1000=$L37)*ROW(总课程表!$P$4:$P$1000)),999),1)</f>
        <v>
</v>
      </c>
      <c r="N41" s="22" t="str">
        <f aca="false">INDEX(总课程表!$V$1:$V$1000,IF(COUNTIF(总课程表!$V$4:$V$1000,$L37)=1,SUMPRODUCT((总课程表!$V$4:$V$1000=$L37)*ROW(总课程表!$V$4:$V$1000))-1,999),1)&amp;CHAR(10)&amp;INDEX(总课程表!$A$1:$A$1000,IF(COUNTIF(总课程表!$V$4:$V$1000,$L37)=1,SUMPRODUCT((总课程表!$V$4:$V$1000=$L37)*ROW(总课程表!$V$4:$V$1000)),999),1)</f>
        <v>语文
一(05)</v>
      </c>
      <c r="O41" s="23" t="str">
        <f aca="false">INDEX(总课程表!$AB$1:$AB$1000,IF(COUNTIF(总课程表!$AB$4:$AB$1000,$L37)=1,SUMPRODUCT((总课程表!$AB$4:$AB$1000=$L37)*ROW(总课程表!$AB$4:$AB$1000))-1,999),1)&amp;CHAR(10)&amp;INDEX(总课程表!$A$1:$A$1000,IF(COUNTIF(总课程表!$AB$4:$AB$1000,$L37)=1,SUMPRODUCT((总课程表!$AB$4:$AB$1000=$L37)*ROW(总课程表!$AB$4:$AB$1000)),999),1)</f>
        <v>语文
一(05)</v>
      </c>
      <c r="Y41" s="39" t="s">
        <v>22</v>
      </c>
    </row>
    <row r="42" customFormat="false" ht="45" hidden="false" customHeight="true" outlineLevel="0" collapsed="false">
      <c r="A42" s="16"/>
      <c r="B42" s="17" t="n">
        <v>4</v>
      </c>
      <c r="C42" s="18" t="str">
        <f aca="false">INDEX(总课程表!$E$1:$E$1000,SUMPRODUCT((总课程表!$A$4:$A$1000=$D37)*ROW(总课程表!$A$4:$A$1000))/2-0.5,1)&amp;CHAR(10)&amp;INDEX(总课程表!$E$1:$E$1000,SUMPRODUCT((总课程表!$A$4:$A$1000=$D37)*ROW(总课程表!$A$4:$A$1000))/2+1,1)</f>
        <v>音乐
顾泽英</v>
      </c>
      <c r="D42" s="18" t="str">
        <f aca="false">INDEX(总课程表!$K$1:$K$1000,SUMPRODUCT((总课程表!$A$4:$A$1000=$D37)*ROW(总课程表!$A$4:$A$1000))/2-0.5,1)&amp;CHAR(10)&amp;INDEX(总课程表!$K$1:$K$1000,SUMPRODUCT((总课程表!$A$4:$A$1000=$D37)*ROW(总课程表!$A$4:$A$1000))/2+1,1)</f>
        <v>语文
赵于佳</v>
      </c>
      <c r="E42" s="18" t="str">
        <f aca="false">INDEX(总课程表!$Q$1:$Q$1000,SUMPRODUCT((总课程表!$A$4:$A$1000=$D37)*ROW(总课程表!$A$4:$A$1000))/2-0.5,1)&amp;CHAR(10)&amp;INDEX(总课程表!$Q$1:$Q$1000,SUMPRODUCT((总课程表!$A$4:$A$1000=$D37)*ROW(总课程表!$A$4:$A$1000))/2+1,1)</f>
        <v>科学
汤士民</v>
      </c>
      <c r="F42" s="18" t="str">
        <f aca="false">INDEX(总课程表!$W$1:$W$1000,SUMPRODUCT((总课程表!$A$4:$A$1000=$D37)*ROW(总课程表!$A$4:$A$1000))/2-0.5,1)&amp;CHAR(10)&amp;INDEX(总课程表!$W$1:$W$1000,SUMPRODUCT((总课程表!$A$4:$A$1000=$D37)*ROW(总课程表!$A$4:$A$1000))/2+1,1)</f>
        <v>美术
高叶漂</v>
      </c>
      <c r="G42" s="19" t="str">
        <f aca="false">INDEX(总课程表!$AC$1:$AC$1000,SUMPRODUCT((总课程表!$A$4:$A$1000=$D37)*ROW(总课程表!$A$4:$A$1000))/2-0.5,1)&amp;CHAR(10)&amp;INDEX(总课程表!$AC$1:$AC$1000,SUMPRODUCT((总课程表!$A$4:$A$1000=$D37)*ROW(总课程表!$A$4:$A$1000))/2+1,1)</f>
        <v>体育2
马龙龙</v>
      </c>
      <c r="I42" s="20"/>
      <c r="J42" s="21" t="n">
        <v>4</v>
      </c>
      <c r="K42" s="22" t="str">
        <f aca="false">INDEX(总课程表!$E$1:$E$1000,IF(COUNTIF(总课程表!$E$4:$E$1000,$L37)=1,SUMPRODUCT((总课程表!$E$4:$E$1000=$L37)*ROW(总课程表!$E$4:$E$1000))-1,999),1)&amp;CHAR(10)&amp;INDEX(总课程表!$A$1:$A$1000,IF(COUNTIF(总课程表!$E$4:$E$1000,$L37)=1,SUMPRODUCT((总课程表!$E$4:$E$1000=$L37)*ROW(总课程表!$E$4:$E$1000)),999),1)</f>
        <v>
</v>
      </c>
      <c r="L42" s="22" t="str">
        <f aca="false">INDEX(总课程表!$K$1:$K$1000,IF(COUNTIF(总课程表!$K$4:$K$1000,$L37)=1,SUMPRODUCT((总课程表!$K$4:$K$1000=$L37)*ROW(总课程表!$K$4:$K$1000))-1,999),1)&amp;CHAR(10)&amp;INDEX(总课程表!$A$1:$A$1000,IF(COUNTIF(总课程表!$K$4:$K$1000,$L37)=1,SUMPRODUCT((总课程表!$K$4:$K$1000=$L37)*ROW(总课程表!$K$4:$K$1000)),999),1)</f>
        <v>语文
一(05)</v>
      </c>
      <c r="M42" s="22" t="str">
        <f aca="false">INDEX(总课程表!$Q$1:$Q$1000,IF(COUNTIF(总课程表!$Q$4:$Q$1000,$L37)=1,SUMPRODUCT((总课程表!$Q$4:$Q$1000=$L37)*ROW(总课程表!$Q$4:$Q$1000))-1,999),1)&amp;CHAR(10)&amp;INDEX(总课程表!$A$1:$A$1000,IF(COUNTIF(总课程表!$Q$4:$Q$1000,$L37)=1,SUMPRODUCT((总课程表!$Q$4:$Q$1000=$L37)*ROW(总课程表!$Q$4:$Q$1000)),999),1)</f>
        <v>
</v>
      </c>
      <c r="N42" s="22" t="str">
        <f aca="false">INDEX(总课程表!$W$1:$W$1000,IF(COUNTIF(总课程表!$W$4:$W$1000,$L37)=1,SUMPRODUCT((总课程表!$W$4:$W$1000=$L37)*ROW(总课程表!$W$4:$W$1000))-1,999),1)&amp;CHAR(10)&amp;INDEX(总课程表!$A$1:$A$1000,IF(COUNTIF(总课程表!$W$4:$W$1000,$L37)=1,SUMPRODUCT((总课程表!$W$4:$W$1000=$L37)*ROW(总课程表!$W$4:$W$1000)),999),1)</f>
        <v>
</v>
      </c>
      <c r="O42" s="23" t="str">
        <f aca="false">INDEX(总课程表!$AC$1:$AC$1000,IF(COUNTIF(总课程表!$AC$4:$AC$1000,$L37)=1,SUMPRODUCT((总课程表!$AC$4:$AC$1000=$L37)*ROW(总课程表!$AC$4:$AC$1000))-1,999),1)&amp;CHAR(10)&amp;INDEX(总课程表!$A$1:$A$1000,IF(COUNTIF(总课程表!$AC$4:$AC$1000,$L37)=1,SUMPRODUCT((总课程表!$AC$4:$AC$1000=$L37)*ROW(总课程表!$AC$4:$AC$1000)),999),1)</f>
        <v>
</v>
      </c>
      <c r="Y42" s="39" t="s">
        <v>23</v>
      </c>
    </row>
    <row r="43" customFormat="false" ht="45" hidden="false" customHeight="true" outlineLevel="0" collapsed="false">
      <c r="A43" s="24" t="s">
        <v>11</v>
      </c>
      <c r="B43" s="17" t="n">
        <v>1</v>
      </c>
      <c r="C43" s="18" t="str">
        <f aca="false">INDEX(总课程表!$F$1:$F$1000,SUMPRODUCT((总课程表!$A$4:$A$1000=$D37)*ROW(总课程表!$A$4:$A$1000))/2-0.5,1)&amp;CHAR(10)&amp;INDEX(总课程表!$F$1:$F$1000,SUMPRODUCT((总课程表!$A$4:$A$1000=$D37)*ROW(总课程表!$A$4:$A$1000))/2+1,1)</f>
        <v>美术
高叶漂</v>
      </c>
      <c r="D43" s="18" t="str">
        <f aca="false">INDEX(总课程表!$L$1:$L$1000,SUMPRODUCT((总课程表!$A$4:$A$1000=$D37)*ROW(总课程表!$A$4:$A$1000))/2-0.5,1)&amp;CHAR(10)&amp;INDEX(总课程表!$L$1:$L$1000,SUMPRODUCT((总课程表!$A$4:$A$1000=$D37)*ROW(总课程表!$A$4:$A$1000))/2+1,1)</f>
        <v>语文
赵于佳</v>
      </c>
      <c r="E43" s="18" t="str">
        <f aca="false">INDEX(总课程表!$R$1:$R$1000,SUMPRODUCT((总课程表!$A$4:$A$1000=$D37)*ROW(总课程表!$A$4:$A$1000))/2-0.5,1)&amp;CHAR(10)&amp;INDEX(总课程表!$R$1:$R$1000,SUMPRODUCT((总课程表!$A$4:$A$1000=$D37)*ROW(总课程表!$A$4:$A$1000))/2+1,1)</f>
        <v>语文
赵于佳</v>
      </c>
      <c r="F43" s="18" t="str">
        <f aca="false">INDEX(总课程表!$X$1:$X$1000,SUMPRODUCT((总课程表!$A$4:$A$1000=$D37)*ROW(总课程表!$A$4:$A$1000))/2-0.5,1)&amp;CHAR(10)&amp;INDEX(总课程表!$X$1:$X$1000,SUMPRODUCT((总课程表!$A$4:$A$1000=$D37)*ROW(总课程表!$A$4:$A$1000))/2+1,1)</f>
        <v>校本
 </v>
      </c>
      <c r="G43" s="19" t="str">
        <f aca="false">INDEX(总课程表!$AD$1:$AD$1000,SUMPRODUCT((总课程表!$A$4:$A$1000=$D37)*ROW(总课程表!$A$4:$A$1000))/2-0.5,1)&amp;CHAR(10)&amp;INDEX(总课程表!$AD$1:$AD$1000,SUMPRODUCT((总课程表!$A$4:$A$1000=$D37)*ROW(总课程表!$A$4:$A$1000))/2+1,1)</f>
        <v>综合实践
赵于佳</v>
      </c>
      <c r="I43" s="25" t="s">
        <v>11</v>
      </c>
      <c r="J43" s="21" t="n">
        <v>1</v>
      </c>
      <c r="K43" s="22" t="str">
        <f aca="false">INDEX(总课程表!$F$1:$F$1000,IF(COUNTIF(总课程表!$F$4:$F$1000,$L37)=1,SUMPRODUCT((总课程表!$F$4:$F$1000=$L37)*ROW(总课程表!$F$4:$F$1000))-1,999),1)&amp;CHAR(10)&amp;INDEX(总课程表!$A$1:$A$1000,IF(COUNTIF(总课程表!$F$4:$F$1000,$L37)=1,SUMPRODUCT((总课程表!$F$4:$F$1000=$L37)*ROW(总课程表!$F$4:$F$1000)),999),1)</f>
        <v>
</v>
      </c>
      <c r="L43" s="22" t="str">
        <f aca="false">INDEX(总课程表!$L$1:$L$1000,IF(COUNTIF(总课程表!$L$4:$L$1000,$L37)=1,SUMPRODUCT((总课程表!$L$4:$L$1000=$L37)*ROW(总课程表!$L$4:$L$1000))-1,999),1)&amp;CHAR(10)&amp;INDEX(总课程表!$A$1:$A$1000,IF(COUNTIF(总课程表!$L$4:$L$1000,$L37)=1,SUMPRODUCT((总课程表!$L$4:$L$1000=$L37)*ROW(总课程表!$L$4:$L$1000)),999),1)</f>
        <v>语文
一(05)</v>
      </c>
      <c r="M43" s="22" t="str">
        <f aca="false">INDEX(总课程表!$R$1:$R$1000,IF(COUNTIF(总课程表!$R$4:$R$1000,$L37)=1,SUMPRODUCT((总课程表!$R$4:$R$1000=$L37)*ROW(总课程表!$R$4:$R$1000))-1,999),1)&amp;CHAR(10)&amp;INDEX(总课程表!$A$1:$A$1000,IF(COUNTIF(总课程表!$R$4:$R$1000,$L37)=1,SUMPRODUCT((总课程表!$R$4:$R$1000=$L37)*ROW(总课程表!$R$4:$R$1000)),999),1)</f>
        <v>语文
一(05)</v>
      </c>
      <c r="N43" s="22" t="str">
        <f aca="false">INDEX(总课程表!$X$1:$X$1000,IF(COUNTIF(总课程表!$X$4:$X$1000,$L37)=1,SUMPRODUCT((总课程表!$X$4:$X$1000=$L37)*ROW(总课程表!$X$4:$X$1000))-1,999),1)&amp;CHAR(10)&amp;INDEX(总课程表!$A$1:$A$1000,IF(COUNTIF(总课程表!$X$4:$X$1000,$L37)=1,SUMPRODUCT((总课程表!$X$4:$X$1000=$L37)*ROW(总课程表!$X$4:$X$1000)),999),1)</f>
        <v>
</v>
      </c>
      <c r="O43" s="23" t="str">
        <f aca="false">INDEX(总课程表!$AD$1:$AD$1000,IF(COUNTIF(总课程表!$AD$4:$AD$1000,$L37)=1,SUMPRODUCT((总课程表!$AD$4:$AD$1000=$L37)*ROW(总课程表!$AD$4:$AD$1000))-1,999),1)&amp;CHAR(10)&amp;INDEX(总课程表!$A$1:$A$1000,IF(COUNTIF(总课程表!$AD$4:$AD$1000,$L37)=1,SUMPRODUCT((总课程表!$AD$4:$AD$1000=$L37)*ROW(总课程表!$AD$4:$AD$1000)),999),1)</f>
        <v>综合实践
一(05)</v>
      </c>
      <c r="Y43" s="39" t="s">
        <v>24</v>
      </c>
    </row>
    <row r="44" customFormat="false" ht="45" hidden="false" customHeight="true" outlineLevel="0" collapsed="false">
      <c r="A44" s="24"/>
      <c r="B44" s="26" t="n">
        <v>2</v>
      </c>
      <c r="C44" s="27" t="str">
        <f aca="false">INDEX(总课程表!$G$1:$G$1000,SUMPRODUCT((总课程表!$A$4:$A$1000=$D37)*ROW(总课程表!$A$4:$A$1000))/2-0.5,1)&amp;CHAR(10)&amp;INDEX(总课程表!$G$1:$G$1000,SUMPRODUCT((总课程表!$A$4:$A$1000=$D37)*ROW(总课程表!$A$4:$A$1000))/2+1,1)</f>
        <v> 
 </v>
      </c>
      <c r="D44" s="27" t="str">
        <f aca="false">INDEX(总课程表!$M$1:$M$1000,SUMPRODUCT((总课程表!$A$4:$A$1000=$D37)*ROW(总课程表!$A$4:$A$1000))/2-0.5,1)&amp;CHAR(10)&amp;INDEX(总课程表!$M$1:$M$1000,SUMPRODUCT((总课程表!$A$4:$A$1000=$D37)*ROW(总课程表!$A$4:$A$1000))/2+1,1)</f>
        <v> 
 </v>
      </c>
      <c r="E44" s="27" t="str">
        <f aca="false">INDEX(总课程表!$S$1:$S$1000,SUMPRODUCT((总课程表!$A$4:$A$1000=$D37)*ROW(总课程表!$A$4:$A$1000))/2-0.5,1)&amp;CHAR(10)&amp;INDEX(总课程表!$S$1:$S$1000,SUMPRODUCT((总课程表!$A$4:$A$1000=$D37)*ROW(总课程表!$A$4:$A$1000))/2+1,1)</f>
        <v>道德与法治
赵于佳</v>
      </c>
      <c r="F44" s="27" t="str">
        <f aca="false">INDEX(总课程表!$Y$1:$Y$1000,SUMPRODUCT((总课程表!$A$4:$A$1000=$D37)*ROW(总课程表!$A$4:$A$1000))/2-0.5,1)&amp;CHAR(10)&amp;INDEX(总课程表!$Y$1:$Y$1000,SUMPRODUCT((总课程表!$A$4:$A$1000=$D37)*ROW(总课程表!$A$4:$A$1000))/2+1,1)</f>
        <v> 
 </v>
      </c>
      <c r="G44" s="28" t="str">
        <f aca="false">INDEX(总课程表!$AE$1:$AE$1000,SUMPRODUCT((总课程表!$A$4:$A$1000=$D37)*ROW(总课程表!$A$4:$A$1000))/2-0.5,1)&amp;CHAR(10)&amp;INDEX(总课程表!$AE$1:$AE$1000,SUMPRODUCT((总课程表!$A$4:$A$1000=$D37)*ROW(总课程表!$A$4:$A$1000))/2+1,1)</f>
        <v> 
 </v>
      </c>
      <c r="I44" s="25"/>
      <c r="J44" s="29" t="n">
        <v>2</v>
      </c>
      <c r="K44" s="30" t="str">
        <f aca="false">INDEX(总课程表!$G$1:$G$1000,IF(COUNTIF(总课程表!$G$4:$G$1000,$L37)=1,SUMPRODUCT((总课程表!$G$4:$G$1000=$L37)*ROW(总课程表!$G$4:$G$1000))-1,999),1)&amp;CHAR(10)&amp;INDEX(总课程表!$A$1:$A$1000,IF(COUNTIF(总课程表!$G$4:$G$1000,$L37)=1,SUMPRODUCT((总课程表!$G$4:$G$1000=$L37)*ROW(总课程表!$G$4:$G$1000)),999),1)</f>
        <v>
</v>
      </c>
      <c r="L44" s="30" t="str">
        <f aca="false">INDEX(总课程表!$M$1:$M$1000,IF(COUNTIF(总课程表!$M$4:$M$1000,$L37)=1,SUMPRODUCT((总课程表!$M$4:$M$1000=$L37)*ROW(总课程表!$M$4:$M$1000))-1,999),1)&amp;CHAR(10)&amp;INDEX(总课程表!$A$1:$A$1000,IF(COUNTIF(总课程表!$M$4:$M$1000,$L37)=1,SUMPRODUCT((总课程表!$M$4:$M$1000=$L37)*ROW(总课程表!$M$4:$M$1000)),999),1)</f>
        <v>
</v>
      </c>
      <c r="M44" s="30" t="str">
        <f aca="false">INDEX(总课程表!$S$1:$S$1000,IF(COUNTIF(总课程表!$S$4:$S$1000,$L37)=1,SUMPRODUCT((总课程表!$S$4:$S$1000=$L37)*ROW(总课程表!$S$4:$S$1000))-1,999),1)&amp;CHAR(10)&amp;INDEX(总课程表!$A$1:$A$1000,IF(COUNTIF(总课程表!$S$4:$S$1000,$L37)=1,SUMPRODUCT((总课程表!$S$4:$S$1000=$L37)*ROW(总课程表!$S$4:$S$1000)),999),1)</f>
        <v>道德与法治
一(05)</v>
      </c>
      <c r="N44" s="30" t="str">
        <f aca="false">INDEX(总课程表!$Y$1:$Y$1000,IF(COUNTIF(总课程表!$Y$4:$Y$1000,$L37)=1,SUMPRODUCT((总课程表!$Y$4:$Y$1000=$L37)*ROW(总课程表!$Y$4:$Y$1000))-1,999),1)&amp;CHAR(10)&amp;INDEX(总课程表!$A$1:$A$1000,IF(COUNTIF(总课程表!$Y$4:$Y$1000,$L37)=1,SUMPRODUCT((总课程表!$Y$4:$Y$1000=$L37)*ROW(总课程表!$Y$4:$Y$1000)),999),1)</f>
        <v>
</v>
      </c>
      <c r="O44" s="31" t="str">
        <f aca="false">INDEX(总课程表!$AE$1:$AE$1000,IF(COUNTIF(总课程表!$AE$4:$AE$1000,$L37)=1,SUMPRODUCT((总课程表!$AE$4:$AE$1000=$L37)*ROW(总课程表!$AE$4:$AE$1000))-1,999),1)&amp;CHAR(10)&amp;INDEX(总课程表!$A$1:$A$1000,IF(COUNTIF(总课程表!$AE$4:$AE$1000,$L37)=1,SUMPRODUCT((总课程表!$AE$4:$AE$1000=$L37)*ROW(总课程表!$AE$4:$AE$1000)),999),1)</f>
        <v>
</v>
      </c>
      <c r="Y44" s="39" t="s">
        <v>25</v>
      </c>
    </row>
    <row r="45" customFormat="false" ht="39.95" hidden="false" customHeight="true" outlineLevel="0" collapsed="false">
      <c r="Y45" s="39" t="s">
        <v>26</v>
      </c>
    </row>
    <row r="46" customFormat="false" ht="39.95" hidden="false" customHeight="true" outlineLevel="0" collapsed="false">
      <c r="D46" s="2" t="s">
        <v>27</v>
      </c>
      <c r="E46" s="3" t="s">
        <v>1</v>
      </c>
      <c r="G46" s="4" t="n">
        <v>2018.9</v>
      </c>
      <c r="I46" s="5"/>
      <c r="J46" s="5"/>
      <c r="L46" s="6" t="s">
        <v>28</v>
      </c>
      <c r="M46" s="7" t="s">
        <v>3</v>
      </c>
      <c r="N46" s="32"/>
      <c r="O46" s="9" t="n">
        <v>2018.9</v>
      </c>
      <c r="Y46" s="39" t="s">
        <v>29</v>
      </c>
    </row>
    <row r="47" customFormat="false" ht="40.5" hidden="false" customHeight="true" outlineLevel="0" collapsed="false">
      <c r="A47" s="10" t="s">
        <v>4</v>
      </c>
      <c r="B47" s="10"/>
      <c r="C47" s="11" t="s">
        <v>5</v>
      </c>
      <c r="D47" s="11" t="s">
        <v>6</v>
      </c>
      <c r="E47" s="11" t="s">
        <v>7</v>
      </c>
      <c r="F47" s="11" t="s">
        <v>8</v>
      </c>
      <c r="G47" s="12" t="s">
        <v>9</v>
      </c>
      <c r="I47" s="13" t="s">
        <v>4</v>
      </c>
      <c r="J47" s="13"/>
      <c r="K47" s="14" t="s">
        <v>5</v>
      </c>
      <c r="L47" s="14" t="s">
        <v>6</v>
      </c>
      <c r="M47" s="14" t="s">
        <v>7</v>
      </c>
      <c r="N47" s="14" t="s">
        <v>8</v>
      </c>
      <c r="O47" s="15" t="s">
        <v>9</v>
      </c>
      <c r="Y47" s="39" t="s">
        <v>30</v>
      </c>
    </row>
    <row r="48" customFormat="false" ht="45" hidden="false" customHeight="true" outlineLevel="0" collapsed="false">
      <c r="A48" s="16" t="s">
        <v>10</v>
      </c>
      <c r="B48" s="17" t="n">
        <v>1</v>
      </c>
      <c r="C48" s="18" t="str">
        <f aca="false">INDEX(总课程表!$B$1:$B$1000,SUMPRODUCT((总课程表!$A$4:$A$1000=$D46)*ROW(总课程表!$A$4:$A$1000))/2-0.5,1)&amp;CHAR(10)&amp;INDEX(总课程表!$B$1:$B$1000,SUMPRODUCT((总课程表!$A$4:$A$1000=$D46)*ROW(总课程表!$A$4:$A$1000))/2+1,1)</f>
        <v>语文
王康萍</v>
      </c>
      <c r="D48" s="18" t="str">
        <f aca="false">INDEX(总课程表!$H$1:$H$1000,SUMPRODUCT((总课程表!$A$4:$A$1000=$D46)*ROW(总课程表!$A$4:$A$1000))/2-0.5,1)&amp;CHAR(10)&amp;INDEX(总课程表!$H$1:$H$1000,SUMPRODUCT((总课程表!$A$4:$A$1000=$D46)*ROW(总课程表!$A$4:$A$1000))/2+1,1)</f>
        <v>体育1
汪莹</v>
      </c>
      <c r="E48" s="18" t="str">
        <f aca="false">INDEX(总课程表!$N$1:$N$1000,SUMPRODUCT((总课程表!$A$4:$A$1000=$D46)*ROW(总课程表!$A$4:$A$1000))/2-0.5,1)&amp;CHAR(10)&amp;INDEX(总课程表!$N$1:$N$1000,SUMPRODUCT((总课程表!$A$4:$A$1000=$D46)*ROW(总课程表!$A$4:$A$1000))/2+1,1)</f>
        <v>语文
王康萍</v>
      </c>
      <c r="F48" s="18" t="str">
        <f aca="false">INDEX(总课程表!$T$1:$T$1000,SUMPRODUCT((总课程表!$A$4:$A$1000=$D46)*ROW(总课程表!$A$4:$A$1000))/2-0.5,1)&amp;CHAR(10)&amp;INDEX(总课程表!$T$1:$T$1000,SUMPRODUCT((总课程表!$A$4:$A$1000=$D46)*ROW(总课程表!$A$4:$A$1000))/2+1,1)</f>
        <v>语文
王康萍</v>
      </c>
      <c r="G48" s="19" t="str">
        <f aca="false">INDEX(总课程表!$Z$1:$Z$1000,SUMPRODUCT((总课程表!$A$4:$A$1000=$D46)*ROW(总课程表!$A$4:$A$1000))/2-0.5,1)&amp;CHAR(10)&amp;INDEX(总课程表!$Z$1:$Z$1000,SUMPRODUCT((总课程表!$A$4:$A$1000=$D46)*ROW(总课程表!$A$4:$A$1000))/2+1,1)</f>
        <v>语文
王康萍</v>
      </c>
      <c r="I48" s="20" t="s">
        <v>10</v>
      </c>
      <c r="J48" s="21" t="n">
        <v>1</v>
      </c>
      <c r="K48" s="22" t="str">
        <f aca="false">INDEX(总课程表!$B$1:$B$1000,IF(COUNTIF(总课程表!$B$4:$B$1000,$L46)=1,SUMPRODUCT((总课程表!$B$4:$B$1000=$L46)*ROW(总课程表!$B$4:$B$1000))-1,999),1)&amp;CHAR(10)&amp;INDEX(总课程表!$A$1:$A$1000,IF(COUNTIF(总课程表!$B$4:$B$1000,$L46)=1,SUMPRODUCT((总课程表!$B$4:$B$1000=$L46)*ROW(总课程表!$B$4:$B$1000)),999),1)</f>
        <v>语文
一(06)</v>
      </c>
      <c r="L48" s="22" t="str">
        <f aca="false">INDEX(总课程表!$H$1:$H$1000,IF(COUNTIF(总课程表!$H$4:$H$1000,$L46)=1,SUMPRODUCT((总课程表!$H$4:$H$1000=$L46)*ROW(总课程表!$H$4:$H$1000))-1,999),1)&amp;CHAR(10)&amp;INDEX(总课程表!$A$1:$A$1000,IF(COUNTIF(总课程表!$H$4:$H$1000,$L46)=1,SUMPRODUCT((总课程表!$H$4:$H$1000=$L46)*ROW(总课程表!$H$4:$H$1000)),999),1)</f>
        <v>
</v>
      </c>
      <c r="M48" s="22" t="str">
        <f aca="false">INDEX(总课程表!$N$1:$N$1000,IF(COUNTIF(总课程表!$N$4:$N$1000,$L46)=1,SUMPRODUCT((总课程表!$N$4:$N$1000=$L46)*ROW(总课程表!$N$4:$N$1000))-1,999),1)&amp;CHAR(10)&amp;INDEX(总课程表!$A$1:$A$1000,IF(COUNTIF(总课程表!$N$4:$N$1000,$L46)=1,SUMPRODUCT((总课程表!$N$4:$N$1000=$L46)*ROW(总课程表!$N$4:$N$1000)),999),1)</f>
        <v>语文
一(06)</v>
      </c>
      <c r="N48" s="22" t="str">
        <f aca="false">INDEX(总课程表!$T$1:$T$1000,IF(COUNTIF(总课程表!$T$4:$T$1000,$L46)=1,SUMPRODUCT((总课程表!$T$4:$T$1000=$L46)*ROW(总课程表!$T$4:$T$1000))-1,999),1)&amp;CHAR(10)&amp;INDEX(总课程表!$A$1:$A$1000,IF(COUNTIF(总课程表!$T$4:$T$1000,$L46)=1,SUMPRODUCT((总课程表!$T$4:$T$1000=$L46)*ROW(总课程表!$T$4:$T$1000)),999),1)</f>
        <v>语文
一(06)</v>
      </c>
      <c r="O48" s="23" t="str">
        <f aca="false">INDEX(总课程表!$Z$1:$Z$1000,IF(COUNTIF(总课程表!$Z$4:$Z$1000,$L46)=1,SUMPRODUCT((总课程表!$Z$4:$Z$1000=$L46)*ROW(总课程表!$Z$4:$Z$1000))-1,999),1)&amp;CHAR(10)&amp;INDEX(总课程表!$A$1:$A$1000,IF(COUNTIF(总课程表!$Z$4:$Z$1000,$L46)=1,SUMPRODUCT((总课程表!$Z$4:$Z$1000=$L46)*ROW(总课程表!$Z$4:$Z$1000)),999),1)</f>
        <v>语文
一(06)</v>
      </c>
      <c r="Y48" s="39" t="s">
        <v>31</v>
      </c>
    </row>
    <row r="49" customFormat="false" ht="45" hidden="false" customHeight="true" outlineLevel="0" collapsed="false">
      <c r="A49" s="16"/>
      <c r="B49" s="17" t="n">
        <v>2</v>
      </c>
      <c r="C49" s="18" t="str">
        <f aca="false">INDEX(总课程表!$C$1:$C$1000,SUMPRODUCT((总课程表!$A$4:$A$1000=$D46)*ROW(总课程表!$A$4:$A$1000))/2-0.5,1)&amp;CHAR(10)&amp;INDEX(总课程表!$C$1:$C$1000,SUMPRODUCT((总课程表!$A$4:$A$1000=$D46)*ROW(总课程表!$A$4:$A$1000))/2+1,1)</f>
        <v>数学
陆小红</v>
      </c>
      <c r="D49" s="18" t="str">
        <f aca="false">INDEX(总课程表!$I$1:$I$1000,SUMPRODUCT((总课程表!$A$4:$A$1000=$D46)*ROW(总课程表!$A$4:$A$1000))/2-0.5,1)&amp;CHAR(10)&amp;INDEX(总课程表!$I$1:$I$1000,SUMPRODUCT((总课程表!$A$4:$A$1000=$D46)*ROW(总课程表!$A$4:$A$1000))/2+1,1)</f>
        <v>音乐
顾泽英</v>
      </c>
      <c r="E49" s="18" t="str">
        <f aca="false">INDEX(总课程表!$O$1:$O$1000,SUMPRODUCT((总课程表!$A$4:$A$1000=$D46)*ROW(总课程表!$A$4:$A$1000))/2-0.5,1)&amp;CHAR(10)&amp;INDEX(总课程表!$O$1:$O$1000,SUMPRODUCT((总课程表!$A$4:$A$1000=$D46)*ROW(总课程表!$A$4:$A$1000))/2+1,1)</f>
        <v>数学
陆小红</v>
      </c>
      <c r="F49" s="18" t="str">
        <f aca="false">INDEX(总课程表!$U$1:$U$1000,SUMPRODUCT((总课程表!$A$4:$A$1000=$D46)*ROW(总课程表!$A$4:$A$1000))/2-0.5,1)&amp;CHAR(10)&amp;INDEX(总课程表!$U$1:$U$1000,SUMPRODUCT((总课程表!$A$4:$A$1000=$D46)*ROW(总课程表!$A$4:$A$1000))/2+1,1)</f>
        <v>数学
陆小红</v>
      </c>
      <c r="G49" s="19" t="str">
        <f aca="false">INDEX(总课程表!$AA$1:$AA$1000,SUMPRODUCT((总课程表!$A$4:$A$1000=$D46)*ROW(总课程表!$A$4:$A$1000))/2-0.5,1)&amp;CHAR(10)&amp;INDEX(总课程表!$AA$1:$AA$1000,SUMPRODUCT((总课程表!$A$4:$A$1000=$D46)*ROW(总课程表!$A$4:$A$1000))/2+1,1)</f>
        <v>数学
陆小红</v>
      </c>
      <c r="I49" s="20"/>
      <c r="J49" s="21" t="n">
        <v>2</v>
      </c>
      <c r="K49" s="22" t="str">
        <f aca="false">INDEX(总课程表!$C$1:$C$1000,IF(COUNTIF(总课程表!$C$4:$C$1000,$L46)=1,SUMPRODUCT((总课程表!$C$4:$C$1000=$L46)*ROW(总课程表!$C$4:$C$1000))-1,999),1)&amp;CHAR(10)&amp;INDEX(总课程表!$A$1:$A$1000,IF(COUNTIF(总课程表!$C$4:$C$1000,$L46)=1,SUMPRODUCT((总课程表!$C$4:$C$1000=$L46)*ROW(总课程表!$C$4:$C$1000)),999),1)</f>
        <v>
</v>
      </c>
      <c r="L49" s="22" t="str">
        <f aca="false">INDEX(总课程表!$I$1:$I$1000,IF(COUNTIF(总课程表!$I$4:$I$1000,$L46)=1,SUMPRODUCT((总课程表!$I$4:$I$1000=$L46)*ROW(总课程表!$I$4:$I$1000))-1,999),1)&amp;CHAR(10)&amp;INDEX(总课程表!$A$1:$A$1000,IF(COUNTIF(总课程表!$I$4:$I$1000,$L46)=1,SUMPRODUCT((总课程表!$I$4:$I$1000=$L46)*ROW(总课程表!$I$4:$I$1000)),999),1)</f>
        <v>
</v>
      </c>
      <c r="M49" s="22" t="str">
        <f aca="false">INDEX(总课程表!$O$1:$O$1000,IF(COUNTIF(总课程表!$O$4:$O$1000,$L46)=1,SUMPRODUCT((总课程表!$O$4:$O$1000=$L46)*ROW(总课程表!$O$4:$O$1000))-1,999),1)&amp;CHAR(10)&amp;INDEX(总课程表!$A$1:$A$1000,IF(COUNTIF(总课程表!$O$4:$O$1000,$L46)=1,SUMPRODUCT((总课程表!$O$4:$O$1000=$L46)*ROW(总课程表!$O$4:$O$1000)),999),1)</f>
        <v>
</v>
      </c>
      <c r="N49" s="22" t="str">
        <f aca="false">INDEX(总课程表!$U$1:$U$1000,IF(COUNTIF(总课程表!$U$4:$U$1000,$L46)=1,SUMPRODUCT((总课程表!$U$4:$U$1000=$L46)*ROW(总课程表!$U$4:$U$1000))-1,999),1)&amp;CHAR(10)&amp;INDEX(总课程表!$A$1:$A$1000,IF(COUNTIF(总课程表!$U$4:$U$1000,$L46)=1,SUMPRODUCT((总课程表!$U$4:$U$1000=$L46)*ROW(总课程表!$U$4:$U$1000)),999),1)</f>
        <v>
</v>
      </c>
      <c r="O49" s="23" t="str">
        <f aca="false">INDEX(总课程表!$AA$1:$AA$1000,IF(COUNTIF(总课程表!$AA$4:$AA$1000,$L46)=1,SUMPRODUCT((总课程表!$AA$4:$AA$1000=$L46)*ROW(总课程表!$AA$4:$AA$1000))-1,999),1)&amp;CHAR(10)&amp;INDEX(总课程表!$A$1:$A$1000,IF(COUNTIF(总课程表!$AA$4:$AA$1000,$L46)=1,SUMPRODUCT((总课程表!$AA$4:$AA$1000=$L46)*ROW(总课程表!$AA$4:$AA$1000)),999),1)</f>
        <v>
</v>
      </c>
      <c r="Y49" s="39" t="s">
        <v>32</v>
      </c>
    </row>
    <row r="50" customFormat="false" ht="45" hidden="false" customHeight="true" outlineLevel="0" collapsed="false">
      <c r="A50" s="16"/>
      <c r="B50" s="17" t="n">
        <v>3</v>
      </c>
      <c r="C50" s="18" t="str">
        <f aca="false">INDEX(总课程表!$D$1:$D$1000,SUMPRODUCT((总课程表!$A$4:$A$1000=$D46)*ROW(总课程表!$A$4:$A$1000))/2-0.5,1)&amp;CHAR(10)&amp;INDEX(总课程表!$D$1:$D$1000,SUMPRODUCT((总课程表!$A$4:$A$1000=$D46)*ROW(总课程表!$A$4:$A$1000))/2+1,1)</f>
        <v>美术
高叶漂</v>
      </c>
      <c r="D50" s="18" t="str">
        <f aca="false">INDEX(总课程表!$J$1:$J$1000,SUMPRODUCT((总课程表!$A$4:$A$1000=$D46)*ROW(总课程表!$A$4:$A$1000))/2-0.5,1)&amp;CHAR(10)&amp;INDEX(总课程表!$J$1:$J$1000,SUMPRODUCT((总课程表!$A$4:$A$1000=$D46)*ROW(总课程表!$A$4:$A$1000))/2+1,1)</f>
        <v>数学
陆小红</v>
      </c>
      <c r="E50" s="18" t="str">
        <f aca="false">INDEX(总课程表!$P$1:$P$1000,SUMPRODUCT((总课程表!$A$4:$A$1000=$D46)*ROW(总课程表!$A$4:$A$1000))/2-0.5,1)&amp;CHAR(10)&amp;INDEX(总课程表!$P$1:$P$1000,SUMPRODUCT((总课程表!$A$4:$A$1000=$D46)*ROW(总课程表!$A$4:$A$1000))/2+1,1)</f>
        <v>语文
王康萍</v>
      </c>
      <c r="F50" s="18" t="str">
        <f aca="false">INDEX(总课程表!$V$1:$V$1000,SUMPRODUCT((总课程表!$A$4:$A$1000=$D46)*ROW(总课程表!$A$4:$A$1000))/2-0.5,1)&amp;CHAR(10)&amp;INDEX(总课程表!$V$1:$V$1000,SUMPRODUCT((总课程表!$A$4:$A$1000=$D46)*ROW(总课程表!$A$4:$A$1000))/2+1,1)</f>
        <v>道德与法治
王康萍</v>
      </c>
      <c r="G50" s="19" t="str">
        <f aca="false">INDEX(总课程表!$AB$1:$AB$1000,SUMPRODUCT((总课程表!$A$4:$A$1000=$D46)*ROW(总课程表!$A$4:$A$1000))/2-0.5,1)&amp;CHAR(10)&amp;INDEX(总课程表!$AB$1:$AB$1000,SUMPRODUCT((总课程表!$A$4:$A$1000=$D46)*ROW(总课程表!$A$4:$A$1000))/2+1,1)</f>
        <v>科学
汤士民</v>
      </c>
      <c r="I50" s="20"/>
      <c r="J50" s="21" t="n">
        <v>3</v>
      </c>
      <c r="K50" s="22" t="str">
        <f aca="false">INDEX(总课程表!$D$1:$D$1000,IF(COUNTIF(总课程表!$D$4:$D$1000,$L46)=1,SUMPRODUCT((总课程表!$D$4:$D$1000=$L46)*ROW(总课程表!$D$4:$D$1000))-1,999),1)&amp;CHAR(10)&amp;INDEX(总课程表!$A$1:$A$1000,IF(COUNTIF(总课程表!$D$4:$D$1000,$L46)=1,SUMPRODUCT((总课程表!$D$4:$D$1000=$L46)*ROW(总课程表!$D$4:$D$1000)),999),1)</f>
        <v>
</v>
      </c>
      <c r="L50" s="22" t="str">
        <f aca="false">INDEX(总课程表!$J$1:$J$1000,IF(COUNTIF(总课程表!$J$4:$J$1000,$L46)=1,SUMPRODUCT((总课程表!$J$4:$J$1000=$L46)*ROW(总课程表!$J$4:$J$1000))-1,999),1)&amp;CHAR(10)&amp;INDEX(总课程表!$A$1:$A$1000,IF(COUNTIF(总课程表!$J$4:$J$1000,$L46)=1,SUMPRODUCT((总课程表!$J$4:$J$1000=$L46)*ROW(总课程表!$J$4:$J$1000)),999),1)</f>
        <v>
</v>
      </c>
      <c r="M50" s="22" t="str">
        <f aca="false">INDEX(总课程表!$P$1:$P$1000,IF(COUNTIF(总课程表!$P$4:$P$1000,$L46)=1,SUMPRODUCT((总课程表!$P$4:$P$1000=$L46)*ROW(总课程表!$P$4:$P$1000))-1,999),1)&amp;CHAR(10)&amp;INDEX(总课程表!$A$1:$A$1000,IF(COUNTIF(总课程表!$P$4:$P$1000,$L46)=1,SUMPRODUCT((总课程表!$P$4:$P$1000=$L46)*ROW(总课程表!$P$4:$P$1000)),999),1)</f>
        <v>语文
一(06)</v>
      </c>
      <c r="N50" s="22" t="str">
        <f aca="false">INDEX(总课程表!$V$1:$V$1000,IF(COUNTIF(总课程表!$V$4:$V$1000,$L46)=1,SUMPRODUCT((总课程表!$V$4:$V$1000=$L46)*ROW(总课程表!$V$4:$V$1000))-1,999),1)&amp;CHAR(10)&amp;INDEX(总课程表!$A$1:$A$1000,IF(COUNTIF(总课程表!$V$4:$V$1000,$L46)=1,SUMPRODUCT((总课程表!$V$4:$V$1000=$L46)*ROW(总课程表!$V$4:$V$1000)),999),1)</f>
        <v>道德与法治
一(06)</v>
      </c>
      <c r="O50" s="23" t="str">
        <f aca="false">INDEX(总课程表!$AB$1:$AB$1000,IF(COUNTIF(总课程表!$AB$4:$AB$1000,$L46)=1,SUMPRODUCT((总课程表!$AB$4:$AB$1000=$L46)*ROW(总课程表!$AB$4:$AB$1000))-1,999),1)&amp;CHAR(10)&amp;INDEX(总课程表!$A$1:$A$1000,IF(COUNTIF(总课程表!$AB$4:$AB$1000,$L46)=1,SUMPRODUCT((总课程表!$AB$4:$AB$1000=$L46)*ROW(总课程表!$AB$4:$AB$1000)),999),1)</f>
        <v>
</v>
      </c>
      <c r="Y50" s="39" t="s">
        <v>33</v>
      </c>
      <c r="Z50" s="39" t="s">
        <v>34</v>
      </c>
    </row>
    <row r="51" customFormat="false" ht="45" hidden="false" customHeight="true" outlineLevel="0" collapsed="false">
      <c r="A51" s="16"/>
      <c r="B51" s="17" t="n">
        <v>4</v>
      </c>
      <c r="C51" s="18" t="str">
        <f aca="false">INDEX(总课程表!$E$1:$E$1000,SUMPRODUCT((总课程表!$A$4:$A$1000=$D46)*ROW(总课程表!$A$4:$A$1000))/2-0.5,1)&amp;CHAR(10)&amp;INDEX(总课程表!$E$1:$E$1000,SUMPRODUCT((总课程表!$A$4:$A$1000=$D46)*ROW(总课程表!$A$4:$A$1000))/2+1,1)</f>
        <v>综合实践
王康萍</v>
      </c>
      <c r="D51" s="18" t="str">
        <f aca="false">INDEX(总课程表!$K$1:$K$1000,SUMPRODUCT((总课程表!$A$4:$A$1000=$D46)*ROW(总课程表!$A$4:$A$1000))/2-0.5,1)&amp;CHAR(10)&amp;INDEX(总课程表!$K$1:$K$1000,SUMPRODUCT((总课程表!$A$4:$A$1000=$D46)*ROW(总课程表!$A$4:$A$1000))/2+1,1)</f>
        <v>语文
王康萍</v>
      </c>
      <c r="E51" s="18" t="str">
        <f aca="false">INDEX(总课程表!$Q$1:$Q$1000,SUMPRODUCT((总课程表!$A$4:$A$1000=$D46)*ROW(总课程表!$A$4:$A$1000))/2-0.5,1)&amp;CHAR(10)&amp;INDEX(总课程表!$Q$1:$Q$1000,SUMPRODUCT((总课程表!$A$4:$A$1000=$D46)*ROW(总课程表!$A$4:$A$1000))/2+1,1)</f>
        <v>体育2
马龙龙</v>
      </c>
      <c r="F51" s="18" t="str">
        <f aca="false">INDEX(总课程表!$W$1:$W$1000,SUMPRODUCT((总课程表!$A$4:$A$1000=$D46)*ROW(总课程表!$A$4:$A$1000))/2-0.5,1)&amp;CHAR(10)&amp;INDEX(总课程表!$W$1:$W$1000,SUMPRODUCT((总课程表!$A$4:$A$1000=$D46)*ROW(总课程表!$A$4:$A$1000))/2+1,1)</f>
        <v>体育1
汪莹</v>
      </c>
      <c r="G51" s="19" t="str">
        <f aca="false">INDEX(总课程表!$AC$1:$AC$1000,SUMPRODUCT((总课程表!$A$4:$A$1000=$D46)*ROW(总课程表!$A$4:$A$1000))/2-0.5,1)&amp;CHAR(10)&amp;INDEX(总课程表!$AC$1:$AC$1000,SUMPRODUCT((总课程表!$A$4:$A$1000=$D46)*ROW(总课程表!$A$4:$A$1000))/2+1,1)</f>
        <v>体育1
汪莹</v>
      </c>
      <c r="I51" s="20"/>
      <c r="J51" s="21" t="n">
        <v>4</v>
      </c>
      <c r="K51" s="22" t="str">
        <f aca="false">INDEX(总课程表!$E$1:$E$1000,IF(COUNTIF(总课程表!$E$4:$E$1000,$L46)=1,SUMPRODUCT((总课程表!$E$4:$E$1000=$L46)*ROW(总课程表!$E$4:$E$1000))-1,999),1)&amp;CHAR(10)&amp;INDEX(总课程表!$A$1:$A$1000,IF(COUNTIF(总课程表!$E$4:$E$1000,$L46)=1,SUMPRODUCT((总课程表!$E$4:$E$1000=$L46)*ROW(总课程表!$E$4:$E$1000)),999),1)</f>
        <v>综合实践
一(06)</v>
      </c>
      <c r="L51" s="22" t="str">
        <f aca="false">INDEX(总课程表!$K$1:$K$1000,IF(COUNTIF(总课程表!$K$4:$K$1000,$L46)=1,SUMPRODUCT((总课程表!$K$4:$K$1000=$L46)*ROW(总课程表!$K$4:$K$1000))-1,999),1)&amp;CHAR(10)&amp;INDEX(总课程表!$A$1:$A$1000,IF(COUNTIF(总课程表!$K$4:$K$1000,$L46)=1,SUMPRODUCT((总课程表!$K$4:$K$1000=$L46)*ROW(总课程表!$K$4:$K$1000)),999),1)</f>
        <v>语文
一(06)</v>
      </c>
      <c r="M51" s="22" t="str">
        <f aca="false">INDEX(总课程表!$Q$1:$Q$1000,IF(COUNTIF(总课程表!$Q$4:$Q$1000,$L46)=1,SUMPRODUCT((总课程表!$Q$4:$Q$1000=$L46)*ROW(总课程表!$Q$4:$Q$1000))-1,999),1)&amp;CHAR(10)&amp;INDEX(总课程表!$A$1:$A$1000,IF(COUNTIF(总课程表!$Q$4:$Q$1000,$L46)=1,SUMPRODUCT((总课程表!$Q$4:$Q$1000=$L46)*ROW(总课程表!$Q$4:$Q$1000)),999),1)</f>
        <v>
</v>
      </c>
      <c r="N51" s="22" t="str">
        <f aca="false">INDEX(总课程表!$W$1:$W$1000,IF(COUNTIF(总课程表!$W$4:$W$1000,$L46)=1,SUMPRODUCT((总课程表!$W$4:$W$1000=$L46)*ROW(总课程表!$W$4:$W$1000))-1,999),1)&amp;CHAR(10)&amp;INDEX(总课程表!$A$1:$A$1000,IF(COUNTIF(总课程表!$W$4:$W$1000,$L46)=1,SUMPRODUCT((总课程表!$W$4:$W$1000=$L46)*ROW(总课程表!$W$4:$W$1000)),999),1)</f>
        <v>
</v>
      </c>
      <c r="O51" s="23" t="str">
        <f aca="false">INDEX(总课程表!$AC$1:$AC$1000,IF(COUNTIF(总课程表!$AC$4:$AC$1000,$L46)=1,SUMPRODUCT((总课程表!$AC$4:$AC$1000=$L46)*ROW(总课程表!$AC$4:$AC$1000))-1,999),1)&amp;CHAR(10)&amp;INDEX(总课程表!$A$1:$A$1000,IF(COUNTIF(总课程表!$AC$4:$AC$1000,$L46)=1,SUMPRODUCT((总课程表!$AC$4:$AC$1000=$L46)*ROW(总课程表!$AC$4:$AC$1000)),999),1)</f>
        <v>
</v>
      </c>
      <c r="Y51" s="39" t="s">
        <v>35</v>
      </c>
      <c r="Z51" s="39" t="s">
        <v>36</v>
      </c>
    </row>
    <row r="52" customFormat="false" ht="45" hidden="false" customHeight="true" outlineLevel="0" collapsed="false">
      <c r="A52" s="24" t="s">
        <v>11</v>
      </c>
      <c r="B52" s="17" t="n">
        <v>1</v>
      </c>
      <c r="C52" s="18" t="str">
        <f aca="false">INDEX(总课程表!$F$1:$F$1000,SUMPRODUCT((总课程表!$A$4:$A$1000=$D46)*ROW(总课程表!$A$4:$A$1000))/2-0.5,1)&amp;CHAR(10)&amp;INDEX(总课程表!$F$1:$F$1000,SUMPRODUCT((总课程表!$A$4:$A$1000=$D46)*ROW(总课程表!$A$4:$A$1000))/2+1,1)</f>
        <v>音乐
顾泽英</v>
      </c>
      <c r="D52" s="18" t="str">
        <f aca="false">INDEX(总课程表!$L$1:$L$1000,SUMPRODUCT((总课程表!$A$4:$A$1000=$D46)*ROW(总课程表!$A$4:$A$1000))/2-0.5,1)&amp;CHAR(10)&amp;INDEX(总课程表!$L$1:$L$1000,SUMPRODUCT((总课程表!$A$4:$A$1000=$D46)*ROW(总课程表!$A$4:$A$1000))/2+1,1)</f>
        <v>语文
王康萍</v>
      </c>
      <c r="E52" s="18" t="str">
        <f aca="false">INDEX(总课程表!$R$1:$R$1000,SUMPRODUCT((总课程表!$A$4:$A$1000=$D46)*ROW(总课程表!$A$4:$A$1000))/2-0.5,1)&amp;CHAR(10)&amp;INDEX(总课程表!$R$1:$R$1000,SUMPRODUCT((总课程表!$A$4:$A$1000=$D46)*ROW(总课程表!$A$4:$A$1000))/2+1,1)</f>
        <v>美术
高叶漂</v>
      </c>
      <c r="F52" s="18" t="str">
        <f aca="false">INDEX(总课程表!$X$1:$X$1000,SUMPRODUCT((总课程表!$A$4:$A$1000=$D46)*ROW(总课程表!$A$4:$A$1000))/2-0.5,1)&amp;CHAR(10)&amp;INDEX(总课程表!$X$1:$X$1000,SUMPRODUCT((总课程表!$A$4:$A$1000=$D46)*ROW(总课程表!$A$4:$A$1000))/2+1,1)</f>
        <v>校本
 </v>
      </c>
      <c r="G52" s="19" t="str">
        <f aca="false">INDEX(总课程表!$AD$1:$AD$1000,SUMPRODUCT((总课程表!$A$4:$A$1000=$D46)*ROW(总课程表!$A$4:$A$1000))/2-0.5,1)&amp;CHAR(10)&amp;INDEX(总课程表!$AD$1:$AD$1000,SUMPRODUCT((总课程表!$A$4:$A$1000=$D46)*ROW(总课程表!$A$4:$A$1000))/2+1,1)</f>
        <v>语文
王康萍</v>
      </c>
      <c r="I52" s="25" t="s">
        <v>11</v>
      </c>
      <c r="J52" s="21" t="n">
        <v>1</v>
      </c>
      <c r="K52" s="22" t="str">
        <f aca="false">INDEX(总课程表!$F$1:$F$1000,IF(COUNTIF(总课程表!$F$4:$F$1000,$L46)=1,SUMPRODUCT((总课程表!$F$4:$F$1000=$L46)*ROW(总课程表!$F$4:$F$1000))-1,999),1)&amp;CHAR(10)&amp;INDEX(总课程表!$A$1:$A$1000,IF(COUNTIF(总课程表!$F$4:$F$1000,$L46)=1,SUMPRODUCT((总课程表!$F$4:$F$1000=$L46)*ROW(总课程表!$F$4:$F$1000)),999),1)</f>
        <v>
</v>
      </c>
      <c r="L52" s="22" t="str">
        <f aca="false">INDEX(总课程表!$L$1:$L$1000,IF(COUNTIF(总课程表!$L$4:$L$1000,$L46)=1,SUMPRODUCT((总课程表!$L$4:$L$1000=$L46)*ROW(总课程表!$L$4:$L$1000))-1,999),1)&amp;CHAR(10)&amp;INDEX(总课程表!$A$1:$A$1000,IF(COUNTIF(总课程表!$L$4:$L$1000,$L46)=1,SUMPRODUCT((总课程表!$L$4:$L$1000=$L46)*ROW(总课程表!$L$4:$L$1000)),999),1)</f>
        <v>语文
一(06)</v>
      </c>
      <c r="M52" s="22" t="str">
        <f aca="false">INDEX(总课程表!$R$1:$R$1000,IF(COUNTIF(总课程表!$R$4:$R$1000,$L46)=1,SUMPRODUCT((总课程表!$R$4:$R$1000=$L46)*ROW(总课程表!$R$4:$R$1000))-1,999),1)&amp;CHAR(10)&amp;INDEX(总课程表!$A$1:$A$1000,IF(COUNTIF(总课程表!$R$4:$R$1000,$L46)=1,SUMPRODUCT((总课程表!$R$4:$R$1000=$L46)*ROW(总课程表!$R$4:$R$1000)),999),1)</f>
        <v>
</v>
      </c>
      <c r="N52" s="22" t="str">
        <f aca="false">INDEX(总课程表!$X$1:$X$1000,IF(COUNTIF(总课程表!$X$4:$X$1000,$L46)=1,SUMPRODUCT((总课程表!$X$4:$X$1000=$L46)*ROW(总课程表!$X$4:$X$1000))-1,999),1)&amp;CHAR(10)&amp;INDEX(总课程表!$A$1:$A$1000,IF(COUNTIF(总课程表!$X$4:$X$1000,$L46)=1,SUMPRODUCT((总课程表!$X$4:$X$1000=$L46)*ROW(总课程表!$X$4:$X$1000)),999),1)</f>
        <v>
</v>
      </c>
      <c r="O52" s="23" t="str">
        <f aca="false">INDEX(总课程表!$AD$1:$AD$1000,IF(COUNTIF(总课程表!$AD$4:$AD$1000,$L46)=1,SUMPRODUCT((总课程表!$AD$4:$AD$1000=$L46)*ROW(总课程表!$AD$4:$AD$1000))-1,999),1)&amp;CHAR(10)&amp;INDEX(总课程表!$A$1:$A$1000,IF(COUNTIF(总课程表!$AD$4:$AD$1000,$L46)=1,SUMPRODUCT((总课程表!$AD$4:$AD$1000=$L46)*ROW(总课程表!$AD$4:$AD$1000)),999),1)</f>
        <v>语文
一(06)</v>
      </c>
      <c r="Y52" s="39" t="s">
        <v>37</v>
      </c>
      <c r="Z52" s="39" t="s">
        <v>38</v>
      </c>
    </row>
    <row r="53" customFormat="false" ht="45" hidden="false" customHeight="true" outlineLevel="0" collapsed="false">
      <c r="A53" s="24"/>
      <c r="B53" s="26" t="n">
        <v>2</v>
      </c>
      <c r="C53" s="27" t="str">
        <f aca="false">INDEX(总课程表!$G$1:$G$1000,SUMPRODUCT((总课程表!$A$4:$A$1000=$D46)*ROW(总课程表!$A$4:$A$1000))/2-0.5,1)&amp;CHAR(10)&amp;INDEX(总课程表!$G$1:$G$1000,SUMPRODUCT((总课程表!$A$4:$A$1000=$D46)*ROW(总课程表!$A$4:$A$1000))/2+1,1)</f>
        <v> 
 </v>
      </c>
      <c r="D53" s="27" t="str">
        <f aca="false">INDEX(总课程表!$M$1:$M$1000,SUMPRODUCT((总课程表!$A$4:$A$1000=$D46)*ROW(总课程表!$A$4:$A$1000))/2-0.5,1)&amp;CHAR(10)&amp;INDEX(总课程表!$M$1:$M$1000,SUMPRODUCT((总课程表!$A$4:$A$1000=$D46)*ROW(总课程表!$A$4:$A$1000))/2+1,1)</f>
        <v> 
 </v>
      </c>
      <c r="E53" s="27" t="str">
        <f aca="false">INDEX(总课程表!$S$1:$S$1000,SUMPRODUCT((总课程表!$A$4:$A$1000=$D46)*ROW(总课程表!$A$4:$A$1000))/2-0.5,1)&amp;CHAR(10)&amp;INDEX(总课程表!$S$1:$S$1000,SUMPRODUCT((总课程表!$A$4:$A$1000=$D46)*ROW(总课程表!$A$4:$A$1000))/2+1,1)</f>
        <v>道德与法治
王康萍</v>
      </c>
      <c r="F53" s="27" t="str">
        <f aca="false">INDEX(总课程表!$Y$1:$Y$1000,SUMPRODUCT((总课程表!$A$4:$A$1000=$D46)*ROW(总课程表!$A$4:$A$1000))/2-0.5,1)&amp;CHAR(10)&amp;INDEX(总课程表!$Y$1:$Y$1000,SUMPRODUCT((总课程表!$A$4:$A$1000=$D46)*ROW(总课程表!$A$4:$A$1000))/2+1,1)</f>
        <v> 
 </v>
      </c>
      <c r="G53" s="28" t="str">
        <f aca="false">INDEX(总课程表!$AE$1:$AE$1000,SUMPRODUCT((总课程表!$A$4:$A$1000=$D46)*ROW(总课程表!$A$4:$A$1000))/2-0.5,1)&amp;CHAR(10)&amp;INDEX(总课程表!$AE$1:$AE$1000,SUMPRODUCT((总课程表!$A$4:$A$1000=$D46)*ROW(总课程表!$A$4:$A$1000))/2+1,1)</f>
        <v> 
 </v>
      </c>
      <c r="I53" s="25"/>
      <c r="J53" s="29" t="n">
        <v>2</v>
      </c>
      <c r="K53" s="30" t="str">
        <f aca="false">INDEX(总课程表!$G$1:$G$1000,IF(COUNTIF(总课程表!$G$4:$G$1000,$L46)=1,SUMPRODUCT((总课程表!$G$4:$G$1000=$L46)*ROW(总课程表!$G$4:$G$1000))-1,999),1)&amp;CHAR(10)&amp;INDEX(总课程表!$A$1:$A$1000,IF(COUNTIF(总课程表!$G$4:$G$1000,$L46)=1,SUMPRODUCT((总课程表!$G$4:$G$1000=$L46)*ROW(总课程表!$G$4:$G$1000)),999),1)</f>
        <v>
</v>
      </c>
      <c r="L53" s="30" t="str">
        <f aca="false">INDEX(总课程表!$M$1:$M$1000,IF(COUNTIF(总课程表!$M$4:$M$1000,$L46)=1,SUMPRODUCT((总课程表!$M$4:$M$1000=$L46)*ROW(总课程表!$M$4:$M$1000))-1,999),1)&amp;CHAR(10)&amp;INDEX(总课程表!$A$1:$A$1000,IF(COUNTIF(总课程表!$M$4:$M$1000,$L46)=1,SUMPRODUCT((总课程表!$M$4:$M$1000=$L46)*ROW(总课程表!$M$4:$M$1000)),999),1)</f>
        <v>
</v>
      </c>
      <c r="M53" s="30" t="str">
        <f aca="false">INDEX(总课程表!$S$1:$S$1000,IF(COUNTIF(总课程表!$S$4:$S$1000,$L46)=1,SUMPRODUCT((总课程表!$S$4:$S$1000=$L46)*ROW(总课程表!$S$4:$S$1000))-1,999),1)&amp;CHAR(10)&amp;INDEX(总课程表!$A$1:$A$1000,IF(COUNTIF(总课程表!$S$4:$S$1000,$L46)=1,SUMPRODUCT((总课程表!$S$4:$S$1000=$L46)*ROW(总课程表!$S$4:$S$1000)),999),1)</f>
        <v>道德与法治
一(06)</v>
      </c>
      <c r="N53" s="30" t="str">
        <f aca="false">INDEX(总课程表!$Y$1:$Y$1000,IF(COUNTIF(总课程表!$Y$4:$Y$1000,$L46)=1,SUMPRODUCT((总课程表!$Y$4:$Y$1000=$L46)*ROW(总课程表!$Y$4:$Y$1000))-1,999),1)&amp;CHAR(10)&amp;INDEX(总课程表!$A$1:$A$1000,IF(COUNTIF(总课程表!$Y$4:$Y$1000,$L46)=1,SUMPRODUCT((总课程表!$Y$4:$Y$1000=$L46)*ROW(总课程表!$Y$4:$Y$1000)),999),1)</f>
        <v>
</v>
      </c>
      <c r="O53" s="31" t="str">
        <f aca="false">INDEX(总课程表!$AE$1:$AE$1000,IF(COUNTIF(总课程表!$AE$4:$AE$1000,$L46)=1,SUMPRODUCT((总课程表!$AE$4:$AE$1000=$L46)*ROW(总课程表!$AE$4:$AE$1000))-1,999),1)&amp;CHAR(10)&amp;INDEX(总课程表!$A$1:$A$1000,IF(COUNTIF(总课程表!$AE$4:$AE$1000,$L46)=1,SUMPRODUCT((总课程表!$AE$4:$AE$1000=$L46)*ROW(总课程表!$AE$4:$AE$1000)),999),1)</f>
        <v>
</v>
      </c>
      <c r="Y53" s="39" t="s">
        <v>39</v>
      </c>
      <c r="Z53" s="39" t="s">
        <v>40</v>
      </c>
    </row>
    <row r="54" customFormat="false" ht="39.95" hidden="false" customHeight="true" outlineLevel="0" collapsed="false">
      <c r="Y54" s="39" t="s">
        <v>41</v>
      </c>
      <c r="Z54" s="39" t="s">
        <v>42</v>
      </c>
    </row>
    <row r="55" customFormat="false" ht="39.95" hidden="false" customHeight="true" outlineLevel="0" collapsed="false">
      <c r="A55" s="5"/>
      <c r="B55" s="5"/>
      <c r="D55" s="6" t="s">
        <v>43</v>
      </c>
      <c r="E55" s="7" t="s">
        <v>3</v>
      </c>
      <c r="F55" s="32"/>
      <c r="G55" s="9" t="n">
        <v>2018.9</v>
      </c>
      <c r="I55" s="5"/>
      <c r="J55" s="5"/>
      <c r="L55" s="6" t="s">
        <v>44</v>
      </c>
      <c r="M55" s="7" t="s">
        <v>3</v>
      </c>
      <c r="N55" s="32"/>
      <c r="O55" s="9" t="n">
        <v>2018.9</v>
      </c>
      <c r="Y55" s="39" t="s">
        <v>45</v>
      </c>
      <c r="Z55" s="39" t="s">
        <v>46</v>
      </c>
    </row>
    <row r="56" customFormat="false" ht="40.5" hidden="false" customHeight="true" outlineLevel="0" collapsed="false">
      <c r="A56" s="13" t="s">
        <v>4</v>
      </c>
      <c r="B56" s="13"/>
      <c r="C56" s="14" t="s">
        <v>5</v>
      </c>
      <c r="D56" s="14" t="s">
        <v>6</v>
      </c>
      <c r="E56" s="14" t="s">
        <v>7</v>
      </c>
      <c r="F56" s="14" t="s">
        <v>8</v>
      </c>
      <c r="G56" s="15" t="s">
        <v>9</v>
      </c>
      <c r="I56" s="13" t="s">
        <v>4</v>
      </c>
      <c r="J56" s="13"/>
      <c r="K56" s="14" t="s">
        <v>5</v>
      </c>
      <c r="L56" s="14" t="s">
        <v>6</v>
      </c>
      <c r="M56" s="14" t="s">
        <v>7</v>
      </c>
      <c r="N56" s="14" t="s">
        <v>8</v>
      </c>
      <c r="O56" s="15" t="s">
        <v>9</v>
      </c>
      <c r="Y56" s="39" t="s">
        <v>47</v>
      </c>
      <c r="Z56" s="39" t="s">
        <v>13</v>
      </c>
    </row>
    <row r="57" customFormat="false" ht="45" hidden="false" customHeight="true" outlineLevel="0" collapsed="false">
      <c r="A57" s="20" t="s">
        <v>10</v>
      </c>
      <c r="B57" s="21" t="n">
        <v>1</v>
      </c>
      <c r="C57" s="22" t="str">
        <f aca="false">INDEX(总课程表!$B$1:$B$1000,IF(COUNTIF(总课程表!$B$4:$B$1000,$D55)=1,SUMPRODUCT((总课程表!$B$4:$B$1000=$D55)*ROW(总课程表!$B$4:$B$1000))-1,999),1)&amp;CHAR(10)&amp;INDEX(总课程表!$A$1:$A$1000,IF(COUNTIF(总课程表!$B$4:$B$1000,$D55)=1,SUMPRODUCT((总课程表!$B$4:$B$1000=$D55)*ROW(总课程表!$B$4:$B$1000)),999),1)</f>
        <v>数学
一(01)</v>
      </c>
      <c r="D57" s="22" t="str">
        <f aca="false">INDEX(总课程表!$H$1:$H$1000,IF(COUNTIF(总课程表!$H$4:$H$1000,$D55)=1,SUMPRODUCT((总课程表!$H$4:$H$1000=$D55)*ROW(总课程表!$H$4:$H$1000))-1,999),1)&amp;CHAR(10)&amp;INDEX(总课程表!$A$1:$A$1000,IF(COUNTIF(总课程表!$H$4:$H$1000,$D55)=1,SUMPRODUCT((总课程表!$H$4:$H$1000=$D55)*ROW(总课程表!$H$4:$H$1000)),999),1)</f>
        <v>数学
一(01)</v>
      </c>
      <c r="E57" s="22" t="str">
        <f aca="false">INDEX(总课程表!$N$1:$N$1000,IF(COUNTIF(总课程表!$N$4:$N$1000,$D55)=1,SUMPRODUCT((总课程表!$N$4:$N$1000=$D55)*ROW(总课程表!$N$4:$N$1000))-1,999),1)&amp;CHAR(10)&amp;INDEX(总课程表!$A$1:$A$1000,IF(COUNTIF(总课程表!$N$4:$N$1000,$D55)=1,SUMPRODUCT((总课程表!$N$4:$N$1000=$D55)*ROW(总课程表!$N$4:$N$1000)),999),1)</f>
        <v>数学
一(01)</v>
      </c>
      <c r="F57" s="22" t="str">
        <f aca="false">INDEX(总课程表!$T$1:$T$1000,IF(COUNTIF(总课程表!$T$4:$T$1000,$D55)=1,SUMPRODUCT((总课程表!$T$4:$T$1000=$D55)*ROW(总课程表!$T$4:$T$1000))-1,999),1)&amp;CHAR(10)&amp;INDEX(总课程表!$A$1:$A$1000,IF(COUNTIF(总课程表!$T$4:$T$1000,$D55)=1,SUMPRODUCT((总课程表!$T$4:$T$1000=$D55)*ROW(总课程表!$T$4:$T$1000)),999),1)</f>
        <v>数学
一(01)</v>
      </c>
      <c r="G57" s="23" t="str">
        <f aca="false">INDEX(总课程表!$Z$1:$Z$1000,IF(COUNTIF(总课程表!$Z$4:$Z$1000,$D55)=1,SUMPRODUCT((总课程表!$Z$4:$Z$1000=$D55)*ROW(总课程表!$Z$4:$Z$1000))-1,999),1)&amp;CHAR(10)&amp;INDEX(总课程表!$A$1:$A$1000,IF(COUNTIF(总课程表!$Z$4:$Z$1000,$D55)=1,SUMPRODUCT((总课程表!$Z$4:$Z$1000=$D55)*ROW(总课程表!$Z$4:$Z$1000)),999),1)</f>
        <v>数学
一(01)</v>
      </c>
      <c r="I57" s="20" t="s">
        <v>10</v>
      </c>
      <c r="J57" s="21" t="n">
        <v>1</v>
      </c>
      <c r="K57" s="22" t="str">
        <f aca="false">INDEX(总课程表!$B$1:$B$1000,IF(COUNTIF(总课程表!$B$4:$B$1000,$L55)=1,SUMPRODUCT((总课程表!$B$4:$B$1000=$L55)*ROW(总课程表!$B$4:$B$1000))-1,999),1)&amp;CHAR(10)&amp;INDEX(总课程表!$A$1:$A$1000,IF(COUNTIF(总课程表!$B$4:$B$1000,$L55)=1,SUMPRODUCT((总课程表!$B$4:$B$1000=$L55)*ROW(总课程表!$B$4:$B$1000)),999),1)</f>
        <v>数学
一(03)</v>
      </c>
      <c r="L57" s="22" t="str">
        <f aca="false">INDEX(总课程表!$H$1:$H$1000,IF(COUNTIF(总课程表!$H$4:$H$1000,$L55)=1,SUMPRODUCT((总课程表!$H$4:$H$1000=$L55)*ROW(总课程表!$H$4:$H$1000))-1,999),1)&amp;CHAR(10)&amp;INDEX(总课程表!$A$1:$A$1000,IF(COUNTIF(总课程表!$H$4:$H$1000,$L55)=1,SUMPRODUCT((总课程表!$H$4:$H$1000=$L55)*ROW(总课程表!$H$4:$H$1000)),999),1)</f>
        <v>数学
一(03)</v>
      </c>
      <c r="M57" s="22" t="str">
        <f aca="false">INDEX(总课程表!$N$1:$N$1000,IF(COUNTIF(总课程表!$N$4:$N$1000,$L55)=1,SUMPRODUCT((总课程表!$N$4:$N$1000=$L55)*ROW(总课程表!$N$4:$N$1000))-1,999),1)&amp;CHAR(10)&amp;INDEX(总课程表!$A$1:$A$1000,IF(COUNTIF(总课程表!$N$4:$N$1000,$L55)=1,SUMPRODUCT((总课程表!$N$4:$N$1000=$L55)*ROW(总课程表!$N$4:$N$1000)),999),1)</f>
        <v>数学
一(03)</v>
      </c>
      <c r="N57" s="22" t="str">
        <f aca="false">INDEX(总课程表!$T$1:$T$1000,IF(COUNTIF(总课程表!$T$4:$T$1000,$L55)=1,SUMPRODUCT((总课程表!$T$4:$T$1000=$L55)*ROW(总课程表!$T$4:$T$1000))-1,999),1)&amp;CHAR(10)&amp;INDEX(总课程表!$A$1:$A$1000,IF(COUNTIF(总课程表!$T$4:$T$1000,$L55)=1,SUMPRODUCT((总课程表!$T$4:$T$1000=$L55)*ROW(总课程表!$T$4:$T$1000)),999),1)</f>
        <v>数学
一(03)</v>
      </c>
      <c r="O57" s="23" t="str">
        <f aca="false">INDEX(总课程表!$Z$1:$Z$1000,IF(COUNTIF(总课程表!$Z$4:$Z$1000,$L55)=1,SUMPRODUCT((总课程表!$Z$4:$Z$1000=$L55)*ROW(总课程表!$Z$4:$Z$1000))-1,999),1)&amp;CHAR(10)&amp;INDEX(总课程表!$A$1:$A$1000,IF(COUNTIF(总课程表!$Z$4:$Z$1000,$L55)=1,SUMPRODUCT((总课程表!$Z$4:$Z$1000=$L55)*ROW(总课程表!$Z$4:$Z$1000)),999),1)</f>
        <v>数学
一(03)</v>
      </c>
      <c r="Y57" s="39" t="s">
        <v>48</v>
      </c>
      <c r="Z57" s="39" t="s">
        <v>49</v>
      </c>
    </row>
    <row r="58" customFormat="false" ht="45" hidden="false" customHeight="true" outlineLevel="0" collapsed="false">
      <c r="A58" s="20"/>
      <c r="B58" s="21" t="n">
        <v>2</v>
      </c>
      <c r="C58" s="22" t="str">
        <f aca="false">INDEX(总课程表!$C$1:$C$1000,IF(COUNTIF(总课程表!$C$4:$C$1000,$D55)=1,SUMPRODUCT((总课程表!$C$4:$C$1000=$D55)*ROW(总课程表!$C$4:$C$1000))-1,999),1)&amp;CHAR(10)&amp;INDEX(总课程表!$A$1:$A$1000,IF(COUNTIF(总课程表!$C$4:$C$1000,$D55)=1,SUMPRODUCT((总课程表!$C$4:$C$1000=$D55)*ROW(总课程表!$C$4:$C$1000)),999),1)</f>
        <v>数学
一(02)</v>
      </c>
      <c r="D58" s="22" t="str">
        <f aca="false">INDEX(总课程表!$I$1:$I$1000,IF(COUNTIF(总课程表!$I$4:$I$1000,$D55)=1,SUMPRODUCT((总课程表!$I$4:$I$1000=$D55)*ROW(总课程表!$I$4:$I$1000))-1,999),1)&amp;CHAR(10)&amp;INDEX(总课程表!$A$1:$A$1000,IF(COUNTIF(总课程表!$I$4:$I$1000,$D55)=1,SUMPRODUCT((总课程表!$I$4:$I$1000=$D55)*ROW(总课程表!$I$4:$I$1000)),999),1)</f>
        <v>数学
一(02)</v>
      </c>
      <c r="E58" s="22" t="str">
        <f aca="false">INDEX(总课程表!$O$1:$O$1000,IF(COUNTIF(总课程表!$O$4:$O$1000,$D55)=1,SUMPRODUCT((总课程表!$O$4:$O$1000=$D55)*ROW(总课程表!$O$4:$O$1000))-1,999),1)&amp;CHAR(10)&amp;INDEX(总课程表!$A$1:$A$1000,IF(COUNTIF(总课程表!$O$4:$O$1000,$D55)=1,SUMPRODUCT((总课程表!$O$4:$O$1000=$D55)*ROW(总课程表!$O$4:$O$1000)),999),1)</f>
        <v>数学
一(02)</v>
      </c>
      <c r="F58" s="22" t="str">
        <f aca="false">INDEX(总课程表!$U$1:$U$1000,IF(COUNTIF(总课程表!$U$4:$U$1000,$D55)=1,SUMPRODUCT((总课程表!$U$4:$U$1000=$D55)*ROW(总课程表!$U$4:$U$1000))-1,999),1)&amp;CHAR(10)&amp;INDEX(总课程表!$A$1:$A$1000,IF(COUNTIF(总课程表!$U$4:$U$1000,$D55)=1,SUMPRODUCT((总课程表!$U$4:$U$1000=$D55)*ROW(总课程表!$U$4:$U$1000)),999),1)</f>
        <v>数学
一(02)</v>
      </c>
      <c r="G58" s="23" t="str">
        <f aca="false">INDEX(总课程表!$AA$1:$AA$1000,IF(COUNTIF(总课程表!$AA$4:$AA$1000,$D55)=1,SUMPRODUCT((总课程表!$AA$4:$AA$1000=$D55)*ROW(总课程表!$AA$4:$AA$1000))-1,999),1)&amp;CHAR(10)&amp;INDEX(总课程表!$A$1:$A$1000,IF(COUNTIF(总课程表!$AA$4:$AA$1000,$D55)=1,SUMPRODUCT((总课程表!$AA$4:$AA$1000=$D55)*ROW(总课程表!$AA$4:$AA$1000)),999),1)</f>
        <v>数学
一(02)</v>
      </c>
      <c r="I58" s="20"/>
      <c r="J58" s="21" t="n">
        <v>2</v>
      </c>
      <c r="K58" s="22" t="str">
        <f aca="false">INDEX(总课程表!$C$1:$C$1000,IF(COUNTIF(总课程表!$C$4:$C$1000,$L55)=1,SUMPRODUCT((总课程表!$C$4:$C$1000=$L55)*ROW(总课程表!$C$4:$C$1000))-1,999),1)&amp;CHAR(10)&amp;INDEX(总课程表!$A$1:$A$1000,IF(COUNTIF(总课程表!$C$4:$C$1000,$L55)=1,SUMPRODUCT((总课程表!$C$4:$C$1000=$L55)*ROW(总课程表!$C$4:$C$1000)),999),1)</f>
        <v>数学
一(04)</v>
      </c>
      <c r="L58" s="22" t="str">
        <f aca="false">INDEX(总课程表!$I$1:$I$1000,IF(COUNTIF(总课程表!$I$4:$I$1000,$L55)=1,SUMPRODUCT((总课程表!$I$4:$I$1000=$L55)*ROW(总课程表!$I$4:$I$1000))-1,999),1)&amp;CHAR(10)&amp;INDEX(总课程表!$A$1:$A$1000,IF(COUNTIF(总课程表!$I$4:$I$1000,$L55)=1,SUMPRODUCT((总课程表!$I$4:$I$1000=$L55)*ROW(总课程表!$I$4:$I$1000)),999),1)</f>
        <v>数学
一(04)</v>
      </c>
      <c r="M58" s="22" t="str">
        <f aca="false">INDEX(总课程表!$O$1:$O$1000,IF(COUNTIF(总课程表!$O$4:$O$1000,$L55)=1,SUMPRODUCT((总课程表!$O$4:$O$1000=$L55)*ROW(总课程表!$O$4:$O$1000))-1,999),1)&amp;CHAR(10)&amp;INDEX(总课程表!$A$1:$A$1000,IF(COUNTIF(总课程表!$O$4:$O$1000,$L55)=1,SUMPRODUCT((总课程表!$O$4:$O$1000=$L55)*ROW(总课程表!$O$4:$O$1000)),999),1)</f>
        <v>数学
一(04)</v>
      </c>
      <c r="N58" s="22" t="str">
        <f aca="false">INDEX(总课程表!$U$1:$U$1000,IF(COUNTIF(总课程表!$U$4:$U$1000,$L55)=1,SUMPRODUCT((总课程表!$U$4:$U$1000=$L55)*ROW(总课程表!$U$4:$U$1000))-1,999),1)&amp;CHAR(10)&amp;INDEX(总课程表!$A$1:$A$1000,IF(COUNTIF(总课程表!$U$4:$U$1000,$L55)=1,SUMPRODUCT((总课程表!$U$4:$U$1000=$L55)*ROW(总课程表!$U$4:$U$1000)),999),1)</f>
        <v>数学
一(04)</v>
      </c>
      <c r="O58" s="23" t="str">
        <f aca="false">INDEX(总课程表!$AA$1:$AA$1000,IF(COUNTIF(总课程表!$AA$4:$AA$1000,$L55)=1,SUMPRODUCT((总课程表!$AA$4:$AA$1000=$L55)*ROW(总课程表!$AA$4:$AA$1000))-1,999),1)&amp;CHAR(10)&amp;INDEX(总课程表!$A$1:$A$1000,IF(COUNTIF(总课程表!$AA$4:$AA$1000,$L55)=1,SUMPRODUCT((总课程表!$AA$4:$AA$1000=$L55)*ROW(总课程表!$AA$4:$AA$1000)),999),1)</f>
        <v>数学
一(04)</v>
      </c>
      <c r="Y58" s="39" t="s">
        <v>50</v>
      </c>
      <c r="Z58" s="39" t="s">
        <v>51</v>
      </c>
    </row>
    <row r="59" customFormat="false" ht="45" hidden="false" customHeight="true" outlineLevel="0" collapsed="false">
      <c r="A59" s="20"/>
      <c r="B59" s="21" t="n">
        <v>3</v>
      </c>
      <c r="C59" s="22" t="str">
        <f aca="false">INDEX(总课程表!$D$1:$D$1000,IF(COUNTIF(总课程表!$D$4:$D$1000,$D55)=1,SUMPRODUCT((总课程表!$D$4:$D$1000=$D55)*ROW(总课程表!$D$4:$D$1000))-1,999),1)&amp;CHAR(10)&amp;INDEX(总课程表!$A$1:$A$1000,IF(COUNTIF(总课程表!$D$4:$D$1000,$D55)=1,SUMPRODUCT((总课程表!$D$4:$D$1000=$D55)*ROW(总课程表!$D$4:$D$1000)),999),1)</f>
        <v>
</v>
      </c>
      <c r="D59" s="22" t="str">
        <f aca="false">INDEX(总课程表!$J$1:$J$1000,IF(COUNTIF(总课程表!$J$4:$J$1000,$D55)=1,SUMPRODUCT((总课程表!$J$4:$J$1000=$D55)*ROW(总课程表!$J$4:$J$1000))-1,999),1)&amp;CHAR(10)&amp;INDEX(总课程表!$A$1:$A$1000,IF(COUNTIF(总课程表!$J$4:$J$1000,$D55)=1,SUMPRODUCT((总课程表!$J$4:$J$1000=$D55)*ROW(总课程表!$J$4:$J$1000)),999),1)</f>
        <v>
</v>
      </c>
      <c r="E59" s="22" t="str">
        <f aca="false">INDEX(总课程表!$P$1:$P$1000,IF(COUNTIF(总课程表!$P$4:$P$1000,$D55)=1,SUMPRODUCT((总课程表!$P$4:$P$1000=$D55)*ROW(总课程表!$P$4:$P$1000))-1,999),1)&amp;CHAR(10)&amp;INDEX(总课程表!$A$1:$A$1000,IF(COUNTIF(总课程表!$P$4:$P$1000,$D55)=1,SUMPRODUCT((总课程表!$P$4:$P$1000=$D55)*ROW(总课程表!$P$4:$P$1000)),999),1)</f>
        <v>
</v>
      </c>
      <c r="F59" s="22" t="str">
        <f aca="false">INDEX(总课程表!$V$1:$V$1000,IF(COUNTIF(总课程表!$V$4:$V$1000,$D55)=1,SUMPRODUCT((总课程表!$V$4:$V$1000=$D55)*ROW(总课程表!$V$4:$V$1000))-1,999),1)&amp;CHAR(10)&amp;INDEX(总课程表!$A$1:$A$1000,IF(COUNTIF(总课程表!$V$4:$V$1000,$D55)=1,SUMPRODUCT((总课程表!$V$4:$V$1000=$D55)*ROW(总课程表!$V$4:$V$1000)),999),1)</f>
        <v>
</v>
      </c>
      <c r="G59" s="23" t="str">
        <f aca="false">INDEX(总课程表!$AB$1:$AB$1000,IF(COUNTIF(总课程表!$AB$4:$AB$1000,$D55)=1,SUMPRODUCT((总课程表!$AB$4:$AB$1000=$D55)*ROW(总课程表!$AB$4:$AB$1000))-1,999),1)&amp;CHAR(10)&amp;INDEX(总课程表!$A$1:$A$1000,IF(COUNTIF(总课程表!$AB$4:$AB$1000,$D55)=1,SUMPRODUCT((总课程表!$AB$4:$AB$1000=$D55)*ROW(总课程表!$AB$4:$AB$1000)),999),1)</f>
        <v>
</v>
      </c>
      <c r="I59" s="20"/>
      <c r="J59" s="21" t="n">
        <v>3</v>
      </c>
      <c r="K59" s="22" t="str">
        <f aca="false">INDEX(总课程表!$D$1:$D$1000,IF(COUNTIF(总课程表!$D$4:$D$1000,$L55)=1,SUMPRODUCT((总课程表!$D$4:$D$1000=$L55)*ROW(总课程表!$D$4:$D$1000))-1,999),1)&amp;CHAR(10)&amp;INDEX(总课程表!$A$1:$A$1000,IF(COUNTIF(总课程表!$D$4:$D$1000,$L55)=1,SUMPRODUCT((总课程表!$D$4:$D$1000=$L55)*ROW(总课程表!$D$4:$D$1000)),999),1)</f>
        <v>
</v>
      </c>
      <c r="L59" s="22" t="str">
        <f aca="false">INDEX(总课程表!$J$1:$J$1000,IF(COUNTIF(总课程表!$J$4:$J$1000,$L55)=1,SUMPRODUCT((总课程表!$J$4:$J$1000=$L55)*ROW(总课程表!$J$4:$J$1000))-1,999),1)&amp;CHAR(10)&amp;INDEX(总课程表!$A$1:$A$1000,IF(COUNTIF(总课程表!$J$4:$J$1000,$L55)=1,SUMPRODUCT((总课程表!$J$4:$J$1000=$L55)*ROW(总课程表!$J$4:$J$1000)),999),1)</f>
        <v>
</v>
      </c>
      <c r="M59" s="22" t="str">
        <f aca="false">INDEX(总课程表!$P$1:$P$1000,IF(COUNTIF(总课程表!$P$4:$P$1000,$L55)=1,SUMPRODUCT((总课程表!$P$4:$P$1000=$L55)*ROW(总课程表!$P$4:$P$1000))-1,999),1)&amp;CHAR(10)&amp;INDEX(总课程表!$A$1:$A$1000,IF(COUNTIF(总课程表!$P$4:$P$1000,$L55)=1,SUMPRODUCT((总课程表!$P$4:$P$1000=$L55)*ROW(总课程表!$P$4:$P$1000)),999),1)</f>
        <v>
</v>
      </c>
      <c r="N59" s="22" t="str">
        <f aca="false">INDEX(总课程表!$V$1:$V$1000,IF(COUNTIF(总课程表!$V$4:$V$1000,$L55)=1,SUMPRODUCT((总课程表!$V$4:$V$1000=$L55)*ROW(总课程表!$V$4:$V$1000))-1,999),1)&amp;CHAR(10)&amp;INDEX(总课程表!$A$1:$A$1000,IF(COUNTIF(总课程表!$V$4:$V$1000,$L55)=1,SUMPRODUCT((总课程表!$V$4:$V$1000=$L55)*ROW(总课程表!$V$4:$V$1000)),999),1)</f>
        <v>美术
六(05)</v>
      </c>
      <c r="O59" s="23" t="str">
        <f aca="false">INDEX(总课程表!$AB$1:$AB$1000,IF(COUNTIF(总课程表!$AB$4:$AB$1000,$L55)=1,SUMPRODUCT((总课程表!$AB$4:$AB$1000=$L55)*ROW(总课程表!$AB$4:$AB$1000))-1,999),1)&amp;CHAR(10)&amp;INDEX(总课程表!$A$1:$A$1000,IF(COUNTIF(总课程表!$AB$4:$AB$1000,$L55)=1,SUMPRODUCT((总课程表!$AB$4:$AB$1000=$L55)*ROW(总课程表!$AB$4:$AB$1000)),999),1)</f>
        <v>
</v>
      </c>
      <c r="Y59" s="39" t="s">
        <v>52</v>
      </c>
      <c r="Z59" s="39" t="s">
        <v>53</v>
      </c>
    </row>
    <row r="60" customFormat="false" ht="45" hidden="false" customHeight="true" outlineLevel="0" collapsed="false">
      <c r="A60" s="20"/>
      <c r="B60" s="21" t="n">
        <v>4</v>
      </c>
      <c r="C60" s="22" t="str">
        <f aca="false">INDEX(总课程表!$E$1:$E$1000,IF(COUNTIF(总课程表!$E$4:$E$1000,$D55)=1,SUMPRODUCT((总课程表!$E$4:$E$1000=$D55)*ROW(总课程表!$E$4:$E$1000))-1,999),1)&amp;CHAR(10)&amp;INDEX(总课程表!$A$1:$A$1000,IF(COUNTIF(总课程表!$E$4:$E$1000,$D55)=1,SUMPRODUCT((总课程表!$E$4:$E$1000=$D55)*ROW(总课程表!$E$4:$E$1000)),999),1)</f>
        <v>
</v>
      </c>
      <c r="D60" s="22" t="str">
        <f aca="false">INDEX(总课程表!$K$1:$K$1000,IF(COUNTIF(总课程表!$K$4:$K$1000,$D55)=1,SUMPRODUCT((总课程表!$K$4:$K$1000=$D55)*ROW(总课程表!$K$4:$K$1000))-1,999),1)&amp;CHAR(10)&amp;INDEX(总课程表!$A$1:$A$1000,IF(COUNTIF(总课程表!$K$4:$K$1000,$D55)=1,SUMPRODUCT((总课程表!$K$4:$K$1000=$D55)*ROW(总课程表!$K$4:$K$1000)),999),1)</f>
        <v>
</v>
      </c>
      <c r="E60" s="22" t="str">
        <f aca="false">INDEX(总课程表!$Q$1:$Q$1000,IF(COUNTIF(总课程表!$Q$4:$Q$1000,$D55)=1,SUMPRODUCT((总课程表!$Q$4:$Q$1000=$D55)*ROW(总课程表!$Q$4:$Q$1000))-1,999),1)&amp;CHAR(10)&amp;INDEX(总课程表!$A$1:$A$1000,IF(COUNTIF(总课程表!$Q$4:$Q$1000,$D55)=1,SUMPRODUCT((总课程表!$Q$4:$Q$1000=$D55)*ROW(总课程表!$Q$4:$Q$1000)),999),1)</f>
        <v>
</v>
      </c>
      <c r="F60" s="22" t="str">
        <f aca="false">INDEX(总课程表!$W$1:$W$1000,IF(COUNTIF(总课程表!$W$4:$W$1000,$D55)=1,SUMPRODUCT((总课程表!$W$4:$W$1000=$D55)*ROW(总课程表!$W$4:$W$1000))-1,999),1)&amp;CHAR(10)&amp;INDEX(总课程表!$A$1:$A$1000,IF(COUNTIF(总课程表!$W$4:$W$1000,$D55)=1,SUMPRODUCT((总课程表!$W$4:$W$1000=$D55)*ROW(总课程表!$W$4:$W$1000)),999),1)</f>
        <v>
</v>
      </c>
      <c r="G60" s="23" t="str">
        <f aca="false">INDEX(总课程表!$AC$1:$AC$1000,IF(COUNTIF(总课程表!$AC$4:$AC$1000,$D55)=1,SUMPRODUCT((总课程表!$AC$4:$AC$1000=$D55)*ROW(总课程表!$AC$4:$AC$1000))-1,999),1)&amp;CHAR(10)&amp;INDEX(总课程表!$A$1:$A$1000,IF(COUNTIF(总课程表!$AC$4:$AC$1000,$D55)=1,SUMPRODUCT((总课程表!$AC$4:$AC$1000=$D55)*ROW(总课程表!$AC$4:$AC$1000)),999),1)</f>
        <v>
</v>
      </c>
      <c r="I60" s="20"/>
      <c r="J60" s="21" t="n">
        <v>4</v>
      </c>
      <c r="K60" s="22" t="str">
        <f aca="false">INDEX(总课程表!$E$1:$E$1000,IF(COUNTIF(总课程表!$E$4:$E$1000,$L55)=1,SUMPRODUCT((总课程表!$E$4:$E$1000=$L55)*ROW(总课程表!$E$4:$E$1000))-1,999),1)&amp;CHAR(10)&amp;INDEX(总课程表!$A$1:$A$1000,IF(COUNTIF(总课程表!$E$4:$E$1000,$L55)=1,SUMPRODUCT((总课程表!$E$4:$E$1000=$L55)*ROW(总课程表!$E$4:$E$1000)),999),1)</f>
        <v>
</v>
      </c>
      <c r="L60" s="22" t="str">
        <f aca="false">INDEX(总课程表!$K$1:$K$1000,IF(COUNTIF(总课程表!$K$4:$K$1000,$L55)=1,SUMPRODUCT((总课程表!$K$4:$K$1000=$L55)*ROW(总课程表!$K$4:$K$1000))-1,999),1)&amp;CHAR(10)&amp;INDEX(总课程表!$A$1:$A$1000,IF(COUNTIF(总课程表!$K$4:$K$1000,$L55)=1,SUMPRODUCT((总课程表!$K$4:$K$1000=$L55)*ROW(总课程表!$K$4:$K$1000)),999),1)</f>
        <v>
</v>
      </c>
      <c r="M60" s="22" t="str">
        <f aca="false">INDEX(总课程表!$Q$1:$Q$1000,IF(COUNTIF(总课程表!$Q$4:$Q$1000,$L55)=1,SUMPRODUCT((总课程表!$Q$4:$Q$1000=$L55)*ROW(总课程表!$Q$4:$Q$1000))-1,999),1)&amp;CHAR(10)&amp;INDEX(总课程表!$A$1:$A$1000,IF(COUNTIF(总课程表!$Q$4:$Q$1000,$L55)=1,SUMPRODUCT((总课程表!$Q$4:$Q$1000=$L55)*ROW(总课程表!$Q$4:$Q$1000)),999),1)</f>
        <v>
</v>
      </c>
      <c r="N60" s="22" t="str">
        <f aca="false">INDEX(总课程表!$W$1:$W$1000,IF(COUNTIF(总课程表!$W$4:$W$1000,$L55)=1,SUMPRODUCT((总课程表!$W$4:$W$1000=$L55)*ROW(总课程表!$W$4:$W$1000))-1,999),1)&amp;CHAR(10)&amp;INDEX(总课程表!$A$1:$A$1000,IF(COUNTIF(总课程表!$W$4:$W$1000,$L55)=1,SUMPRODUCT((总课程表!$W$4:$W$1000=$L55)*ROW(总课程表!$W$4:$W$1000)),999),1)</f>
        <v>
</v>
      </c>
      <c r="O60" s="23" t="str">
        <f aca="false">INDEX(总课程表!$AC$1:$AC$1000,IF(COUNTIF(总课程表!$AC$4:$AC$1000,$L55)=1,SUMPRODUCT((总课程表!$AC$4:$AC$1000=$L55)*ROW(总课程表!$AC$4:$AC$1000))-1,999),1)&amp;CHAR(10)&amp;INDEX(总课程表!$A$1:$A$1000,IF(COUNTIF(总课程表!$AC$4:$AC$1000,$L55)=1,SUMPRODUCT((总课程表!$AC$4:$AC$1000=$L55)*ROW(总课程表!$AC$4:$AC$1000)),999),1)</f>
        <v>
</v>
      </c>
      <c r="Y60" s="39" t="s">
        <v>54</v>
      </c>
      <c r="Z60" s="39" t="s">
        <v>55</v>
      </c>
    </row>
    <row r="61" customFormat="false" ht="45" hidden="false" customHeight="true" outlineLevel="0" collapsed="false">
      <c r="A61" s="25" t="s">
        <v>11</v>
      </c>
      <c r="B61" s="21" t="n">
        <v>1</v>
      </c>
      <c r="C61" s="22" t="str">
        <f aca="false">INDEX(总课程表!$F$1:$F$1000,IF(COUNTIF(总课程表!$F$4:$F$1000,$D55)=1,SUMPRODUCT((总课程表!$F$4:$F$1000=$D55)*ROW(总课程表!$F$4:$F$1000))-1,999),1)&amp;CHAR(10)&amp;INDEX(总课程表!$A$1:$A$1000,IF(COUNTIF(总课程表!$F$4:$F$1000,$D55)=1,SUMPRODUCT((总课程表!$F$4:$F$1000=$D55)*ROW(总课程表!$F$4:$F$1000)),999),1)</f>
        <v>
</v>
      </c>
      <c r="D61" s="22" t="str">
        <f aca="false">INDEX(总课程表!$L$1:$L$1000,IF(COUNTIF(总课程表!$L$4:$L$1000,$D55)=1,SUMPRODUCT((总课程表!$L$4:$L$1000=$D55)*ROW(总课程表!$L$4:$L$1000))-1,999),1)&amp;CHAR(10)&amp;INDEX(总课程表!$A$1:$A$1000,IF(COUNTIF(总课程表!$L$4:$L$1000,$D55)=1,SUMPRODUCT((总课程表!$L$4:$L$1000=$D55)*ROW(总课程表!$L$4:$L$1000)),999),1)</f>
        <v>美术
六(02)</v>
      </c>
      <c r="E61" s="22" t="str">
        <f aca="false">INDEX(总课程表!$R$1:$R$1000,IF(COUNTIF(总课程表!$R$4:$R$1000,$D55)=1,SUMPRODUCT((总课程表!$R$4:$R$1000=$D55)*ROW(总课程表!$R$4:$R$1000))-1,999),1)&amp;CHAR(10)&amp;INDEX(总课程表!$A$1:$A$1000,IF(COUNTIF(总课程表!$R$4:$R$1000,$D55)=1,SUMPRODUCT((总课程表!$R$4:$R$1000=$D55)*ROW(总课程表!$R$4:$R$1000)),999),1)</f>
        <v>
</v>
      </c>
      <c r="F61" s="22" t="str">
        <f aca="false">INDEX(总课程表!$X$1:$X$1000,IF(COUNTIF(总课程表!$X$4:$X$1000,$D55)=1,SUMPRODUCT((总课程表!$X$4:$X$1000=$D55)*ROW(总课程表!$X$4:$X$1000))-1,999),1)&amp;CHAR(10)&amp;INDEX(总课程表!$A$1:$A$1000,IF(COUNTIF(总课程表!$X$4:$X$1000,$D55)=1,SUMPRODUCT((总课程表!$X$4:$X$1000=$D55)*ROW(总课程表!$X$4:$X$1000)),999),1)</f>
        <v>
</v>
      </c>
      <c r="G61" s="23" t="str">
        <f aca="false">INDEX(总课程表!$AD$1:$AD$1000,IF(COUNTIF(总课程表!$AD$4:$AD$1000,$D55)=1,SUMPRODUCT((总课程表!$AD$4:$AD$1000=$D55)*ROW(总课程表!$AD$4:$AD$1000))-1,999),1)&amp;CHAR(10)&amp;INDEX(总课程表!$A$1:$A$1000,IF(COUNTIF(总课程表!$AD$4:$AD$1000,$D55)=1,SUMPRODUCT((总课程表!$AD$4:$AD$1000=$D55)*ROW(总课程表!$AD$4:$AD$1000)),999),1)</f>
        <v>
</v>
      </c>
      <c r="I61" s="25" t="s">
        <v>11</v>
      </c>
      <c r="J61" s="21" t="n">
        <v>1</v>
      </c>
      <c r="K61" s="22" t="str">
        <f aca="false">INDEX(总课程表!$F$1:$F$1000,IF(COUNTIF(总课程表!$F$4:$F$1000,$L55)=1,SUMPRODUCT((总课程表!$F$4:$F$1000=$L55)*ROW(总课程表!$F$4:$F$1000))-1,999),1)&amp;CHAR(10)&amp;INDEX(总课程表!$A$1:$A$1000,IF(COUNTIF(总课程表!$F$4:$F$1000,$L55)=1,SUMPRODUCT((总课程表!$F$4:$F$1000=$L55)*ROW(总课程表!$F$4:$F$1000)),999),1)</f>
        <v>
</v>
      </c>
      <c r="L61" s="22" t="str">
        <f aca="false">INDEX(总课程表!$L$1:$L$1000,IF(COUNTIF(总课程表!$L$4:$L$1000,$L55)=1,SUMPRODUCT((总课程表!$L$4:$L$1000=$L55)*ROW(总课程表!$L$4:$L$1000))-1,999),1)&amp;CHAR(10)&amp;INDEX(总课程表!$A$1:$A$1000,IF(COUNTIF(总课程表!$L$4:$L$1000,$L55)=1,SUMPRODUCT((总课程表!$L$4:$L$1000=$L55)*ROW(总课程表!$L$4:$L$1000)),999),1)</f>
        <v>
</v>
      </c>
      <c r="M61" s="22" t="str">
        <f aca="false">INDEX(总课程表!$R$1:$R$1000,IF(COUNTIF(总课程表!$R$4:$R$1000,$L55)=1,SUMPRODUCT((总课程表!$R$4:$R$1000=$L55)*ROW(总课程表!$R$4:$R$1000))-1,999),1)&amp;CHAR(10)&amp;INDEX(总课程表!$A$1:$A$1000,IF(COUNTIF(总课程表!$R$4:$R$1000,$L55)=1,SUMPRODUCT((总课程表!$R$4:$R$1000=$L55)*ROW(总课程表!$R$4:$R$1000)),999),1)</f>
        <v>
</v>
      </c>
      <c r="N61" s="22" t="str">
        <f aca="false">INDEX(总课程表!$X$1:$X$1000,IF(COUNTIF(总课程表!$X$4:$X$1000,$L55)=1,SUMPRODUCT((总课程表!$X$4:$X$1000=$L55)*ROW(总课程表!$X$4:$X$1000))-1,999),1)&amp;CHAR(10)&amp;INDEX(总课程表!$A$1:$A$1000,IF(COUNTIF(总课程表!$X$4:$X$1000,$L55)=1,SUMPRODUCT((总课程表!$X$4:$X$1000=$L55)*ROW(总课程表!$X$4:$X$1000)),999),1)</f>
        <v>
</v>
      </c>
      <c r="O61" s="23" t="str">
        <f aca="false">INDEX(总课程表!$AD$1:$AD$1000,IF(COUNTIF(总课程表!$AD$4:$AD$1000,$L55)=1,SUMPRODUCT((总课程表!$AD$4:$AD$1000=$L55)*ROW(总课程表!$AD$4:$AD$1000))-1,999),1)&amp;CHAR(10)&amp;INDEX(总课程表!$A$1:$A$1000,IF(COUNTIF(总课程表!$AD$4:$AD$1000,$L55)=1,SUMPRODUCT((总课程表!$AD$4:$AD$1000=$L55)*ROW(总课程表!$AD$4:$AD$1000)),999),1)</f>
        <v>
</v>
      </c>
      <c r="Y61" s="39" t="s">
        <v>56</v>
      </c>
      <c r="Z61" s="39" t="s">
        <v>57</v>
      </c>
    </row>
    <row r="62" customFormat="false" ht="45" hidden="false" customHeight="true" outlineLevel="0" collapsed="false">
      <c r="A62" s="25"/>
      <c r="B62" s="29" t="n">
        <v>2</v>
      </c>
      <c r="C62" s="30" t="str">
        <f aca="false">INDEX(总课程表!$G$1:$G$1000,IF(COUNTIF(总课程表!$G$4:$G$1000,$D55)=1,SUMPRODUCT((总课程表!$G$4:$G$1000=$D55)*ROW(总课程表!$G$4:$G$1000))-1,999),1)&amp;CHAR(10)&amp;INDEX(总课程表!$A$1:$A$1000,IF(COUNTIF(总课程表!$G$4:$G$1000,$D55)=1,SUMPRODUCT((总课程表!$G$4:$G$1000=$D55)*ROW(总课程表!$G$4:$G$1000)),999),1)</f>
        <v>美术
六(02)</v>
      </c>
      <c r="D62" s="30" t="str">
        <f aca="false">INDEX(总课程表!$M$1:$M$1000,IF(COUNTIF(总课程表!$M$4:$M$1000,$D55)=1,SUMPRODUCT((总课程表!$M$4:$M$1000=$D55)*ROW(总课程表!$M$4:$M$1000))-1,999),1)&amp;CHAR(10)&amp;INDEX(总课程表!$A$1:$A$1000,IF(COUNTIF(总课程表!$M$4:$M$1000,$D55)=1,SUMPRODUCT((总课程表!$M$4:$M$1000=$D55)*ROW(总课程表!$M$4:$M$1000)),999),1)</f>
        <v>
</v>
      </c>
      <c r="E62" s="30" t="str">
        <f aca="false">INDEX(总课程表!$S$1:$S$1000,IF(COUNTIF(总课程表!$S$4:$S$1000,$D55)=1,SUMPRODUCT((总课程表!$S$4:$S$1000=$D55)*ROW(总课程表!$S$4:$S$1000))-1,999),1)&amp;CHAR(10)&amp;INDEX(总课程表!$A$1:$A$1000,IF(COUNTIF(总课程表!$S$4:$S$1000,$D55)=1,SUMPRODUCT((总课程表!$S$4:$S$1000=$D55)*ROW(总课程表!$S$4:$S$1000)),999),1)</f>
        <v>
</v>
      </c>
      <c r="F62" s="30" t="str">
        <f aca="false">INDEX(总课程表!$Y$1:$Y$1000,IF(COUNTIF(总课程表!$Y$4:$Y$1000,$D55)=1,SUMPRODUCT((总课程表!$Y$4:$Y$1000=$D55)*ROW(总课程表!$Y$4:$Y$1000))-1,999),1)&amp;CHAR(10)&amp;INDEX(总课程表!$A$1:$A$1000,IF(COUNTIF(总课程表!$Y$4:$Y$1000,$D55)=1,SUMPRODUCT((总课程表!$Y$4:$Y$1000=$D55)*ROW(总课程表!$Y$4:$Y$1000)),999),1)</f>
        <v>
</v>
      </c>
      <c r="G62" s="31" t="str">
        <f aca="false">INDEX(总课程表!$AE$1:$AE$1000,IF(COUNTIF(总课程表!$AE$4:$AE$1000,$D55)=1,SUMPRODUCT((总课程表!$AE$4:$AE$1000=$D55)*ROW(总课程表!$AE$4:$AE$1000))-1,999),1)&amp;CHAR(10)&amp;INDEX(总课程表!$A$1:$A$1000,IF(COUNTIF(总课程表!$AE$4:$AE$1000,$D55)=1,SUMPRODUCT((总课程表!$AE$4:$AE$1000=$D55)*ROW(总课程表!$AE$4:$AE$1000)),999),1)</f>
        <v>
</v>
      </c>
      <c r="I62" s="25"/>
      <c r="J62" s="29" t="n">
        <v>2</v>
      </c>
      <c r="K62" s="30" t="str">
        <f aca="false">INDEX(总课程表!$G$1:$G$1000,IF(COUNTIF(总课程表!$G$4:$G$1000,$L55)=1,SUMPRODUCT((总课程表!$G$4:$G$1000=$L55)*ROW(总课程表!$G$4:$G$1000))-1,999),1)&amp;CHAR(10)&amp;INDEX(总课程表!$A$1:$A$1000,IF(COUNTIF(总课程表!$G$4:$G$1000,$L55)=1,SUMPRODUCT((总课程表!$G$4:$G$1000=$L55)*ROW(总课程表!$G$4:$G$1000)),999),1)</f>
        <v>
</v>
      </c>
      <c r="L62" s="30" t="str">
        <f aca="false">INDEX(总课程表!$M$1:$M$1000,IF(COUNTIF(总课程表!$M$4:$M$1000,$L55)=1,SUMPRODUCT((总课程表!$M$4:$M$1000=$L55)*ROW(总课程表!$M$4:$M$1000))-1,999),1)&amp;CHAR(10)&amp;INDEX(总课程表!$A$1:$A$1000,IF(COUNTIF(总课程表!$M$4:$M$1000,$L55)=1,SUMPRODUCT((总课程表!$M$4:$M$1000=$L55)*ROW(总课程表!$M$4:$M$1000)),999),1)</f>
        <v>美术
六(05)</v>
      </c>
      <c r="M62" s="30" t="str">
        <f aca="false">INDEX(总课程表!$S$1:$S$1000,IF(COUNTIF(总课程表!$S$4:$S$1000,$L55)=1,SUMPRODUCT((总课程表!$S$4:$S$1000=$L55)*ROW(总课程表!$S$4:$S$1000))-1,999),1)&amp;CHAR(10)&amp;INDEX(总课程表!$A$1:$A$1000,IF(COUNTIF(总课程表!$S$4:$S$1000,$L55)=1,SUMPRODUCT((总课程表!$S$4:$S$1000=$L55)*ROW(总课程表!$S$4:$S$1000)),999),1)</f>
        <v>
</v>
      </c>
      <c r="N62" s="30" t="str">
        <f aca="false">INDEX(总课程表!$Y$1:$Y$1000,IF(COUNTIF(总课程表!$Y$4:$Y$1000,$L55)=1,SUMPRODUCT((总课程表!$Y$4:$Y$1000=$L55)*ROW(总课程表!$Y$4:$Y$1000))-1,999),1)&amp;CHAR(10)&amp;INDEX(总课程表!$A$1:$A$1000,IF(COUNTIF(总课程表!$Y$4:$Y$1000,$L55)=1,SUMPRODUCT((总课程表!$Y$4:$Y$1000=$L55)*ROW(总课程表!$Y$4:$Y$1000)),999),1)</f>
        <v>
</v>
      </c>
      <c r="O62" s="31" t="str">
        <f aca="false">INDEX(总课程表!$AE$1:$AE$1000,IF(COUNTIF(总课程表!$AE$4:$AE$1000,$L55)=1,SUMPRODUCT((总课程表!$AE$4:$AE$1000=$L55)*ROW(总课程表!$AE$4:$AE$1000))-1,999),1)&amp;CHAR(10)&amp;INDEX(总课程表!$A$1:$A$1000,IF(COUNTIF(总课程表!$AE$4:$AE$1000,$L55)=1,SUMPRODUCT((总课程表!$AE$4:$AE$1000=$L55)*ROW(总课程表!$AE$4:$AE$1000)),999),1)</f>
        <v>
</v>
      </c>
      <c r="Y62" s="39" t="s">
        <v>58</v>
      </c>
      <c r="Z62" s="39" t="s">
        <v>59</v>
      </c>
    </row>
    <row r="63" customFormat="false" ht="39.95" hidden="false" customHeight="true" outlineLevel="0" collapsed="false">
      <c r="Y63" s="39" t="s">
        <v>60</v>
      </c>
      <c r="Z63" s="39" t="s">
        <v>61</v>
      </c>
    </row>
    <row r="64" customFormat="false" ht="39.95" hidden="false" customHeight="true" outlineLevel="0" collapsed="false">
      <c r="A64" s="5"/>
      <c r="B64" s="5"/>
      <c r="D64" s="6" t="s">
        <v>62</v>
      </c>
      <c r="E64" s="7" t="s">
        <v>3</v>
      </c>
      <c r="F64" s="32"/>
      <c r="G64" s="9" t="n">
        <v>2018.9</v>
      </c>
      <c r="Y64" s="39" t="s">
        <v>63</v>
      </c>
      <c r="Z64" s="39" t="s">
        <v>64</v>
      </c>
    </row>
    <row r="65" customFormat="false" ht="40.5" hidden="false" customHeight="true" outlineLevel="0" collapsed="false">
      <c r="A65" s="13" t="s">
        <v>4</v>
      </c>
      <c r="B65" s="13"/>
      <c r="C65" s="14" t="s">
        <v>5</v>
      </c>
      <c r="D65" s="14" t="s">
        <v>6</v>
      </c>
      <c r="E65" s="14" t="s">
        <v>7</v>
      </c>
      <c r="F65" s="14" t="s">
        <v>8</v>
      </c>
      <c r="G65" s="15" t="s">
        <v>9</v>
      </c>
      <c r="Y65" s="39" t="s">
        <v>65</v>
      </c>
      <c r="Z65" s="39" t="s">
        <v>44</v>
      </c>
    </row>
    <row r="66" customFormat="false" ht="45" hidden="false" customHeight="true" outlineLevel="0" collapsed="false">
      <c r="A66" s="20" t="s">
        <v>10</v>
      </c>
      <c r="B66" s="21" t="n">
        <v>1</v>
      </c>
      <c r="C66" s="22" t="str">
        <f aca="false">INDEX(总课程表!$B$1:$B$1000,IF(COUNTIF(总课程表!$B$4:$B$1000,$D64)=1,SUMPRODUCT((总课程表!$B$4:$B$1000=$D64)*ROW(总课程表!$B$4:$B$1000))-1,999),1)&amp;CHAR(10)&amp;INDEX(总课程表!$A$1:$A$1000,IF(COUNTIF(总课程表!$B$4:$B$1000,$D64)=1,SUMPRODUCT((总课程表!$B$4:$B$1000=$D64)*ROW(总课程表!$B$4:$B$1000)),999),1)</f>
        <v>数学
一(05)</v>
      </c>
      <c r="D66" s="22" t="str">
        <f aca="false">INDEX(总课程表!$H$1:$H$1000,IF(COUNTIF(总课程表!$H$4:$H$1000,$D64)=1,SUMPRODUCT((总课程表!$H$4:$H$1000=$D64)*ROW(总课程表!$H$4:$H$1000))-1,999),1)&amp;CHAR(10)&amp;INDEX(总课程表!$A$1:$A$1000,IF(COUNTIF(总课程表!$H$4:$H$1000,$D64)=1,SUMPRODUCT((总课程表!$H$4:$H$1000=$D64)*ROW(总课程表!$H$4:$H$1000)),999),1)</f>
        <v>数学
一(05)</v>
      </c>
      <c r="E66" s="22" t="str">
        <f aca="false">INDEX(总课程表!$N$1:$N$1000,IF(COUNTIF(总课程表!$N$4:$N$1000,$D64)=1,SUMPRODUCT((总课程表!$N$4:$N$1000=$D64)*ROW(总课程表!$N$4:$N$1000))-1,999),1)&amp;CHAR(10)&amp;INDEX(总课程表!$A$1:$A$1000,IF(COUNTIF(总课程表!$N$4:$N$1000,$D64)=1,SUMPRODUCT((总课程表!$N$4:$N$1000=$D64)*ROW(总课程表!$N$4:$N$1000)),999),1)</f>
        <v>数学
一(05)</v>
      </c>
      <c r="F66" s="22" t="str">
        <f aca="false">INDEX(总课程表!$T$1:$T$1000,IF(COUNTIF(总课程表!$T$4:$T$1000,$D64)=1,SUMPRODUCT((总课程表!$T$4:$T$1000=$D64)*ROW(总课程表!$T$4:$T$1000))-1,999),1)&amp;CHAR(10)&amp;INDEX(总课程表!$A$1:$A$1000,IF(COUNTIF(总课程表!$T$4:$T$1000,$D64)=1,SUMPRODUCT((总课程表!$T$4:$T$1000=$D64)*ROW(总课程表!$T$4:$T$1000)),999),1)</f>
        <v>数学
一(05)</v>
      </c>
      <c r="G66" s="23" t="str">
        <f aca="false">INDEX(总课程表!$Z$1:$Z$1000,IF(COUNTIF(总课程表!$Z$4:$Z$1000,$D64)=1,SUMPRODUCT((总课程表!$Z$4:$Z$1000=$D64)*ROW(总课程表!$Z$4:$Z$1000))-1,999),1)&amp;CHAR(10)&amp;INDEX(总课程表!$A$1:$A$1000,IF(COUNTIF(总课程表!$Z$4:$Z$1000,$D64)=1,SUMPRODUCT((总课程表!$Z$4:$Z$1000=$D64)*ROW(总课程表!$Z$4:$Z$1000)),999),1)</f>
        <v>数学
一(05)</v>
      </c>
      <c r="Y66" s="39" t="s">
        <v>66</v>
      </c>
      <c r="Z66" s="39" t="s">
        <v>67</v>
      </c>
    </row>
    <row r="67" customFormat="false" ht="45" hidden="false" customHeight="true" outlineLevel="0" collapsed="false">
      <c r="A67" s="20"/>
      <c r="B67" s="21" t="n">
        <v>2</v>
      </c>
      <c r="C67" s="22" t="str">
        <f aca="false">INDEX(总课程表!$C$1:$C$1000,IF(COUNTIF(总课程表!$C$4:$C$1000,$D64)=1,SUMPRODUCT((总课程表!$C$4:$C$1000=$D64)*ROW(总课程表!$C$4:$C$1000))-1,999),1)&amp;CHAR(10)&amp;INDEX(总课程表!$A$1:$A$1000,IF(COUNTIF(总课程表!$C$4:$C$1000,$D64)=1,SUMPRODUCT((总课程表!$C$4:$C$1000=$D64)*ROW(总课程表!$C$4:$C$1000)),999),1)</f>
        <v>数学
一(06)</v>
      </c>
      <c r="D67" s="22" t="str">
        <f aca="false">INDEX(总课程表!$I$1:$I$1000,IF(COUNTIF(总课程表!$I$4:$I$1000,$D64)=1,SUMPRODUCT((总课程表!$I$4:$I$1000=$D64)*ROW(总课程表!$I$4:$I$1000))-1,999),1)&amp;CHAR(10)&amp;INDEX(总课程表!$A$1:$A$1000,IF(COUNTIF(总课程表!$I$4:$I$1000,$D64)=1,SUMPRODUCT((总课程表!$I$4:$I$1000=$D64)*ROW(总课程表!$I$4:$I$1000)),999),1)</f>
        <v>
</v>
      </c>
      <c r="E67" s="22" t="str">
        <f aca="false">INDEX(总课程表!$O$1:$O$1000,IF(COUNTIF(总课程表!$O$4:$O$1000,$D64)=1,SUMPRODUCT((总课程表!$O$4:$O$1000=$D64)*ROW(总课程表!$O$4:$O$1000))-1,999),1)&amp;CHAR(10)&amp;INDEX(总课程表!$A$1:$A$1000,IF(COUNTIF(总课程表!$O$4:$O$1000,$D64)=1,SUMPRODUCT((总课程表!$O$4:$O$1000=$D64)*ROW(总课程表!$O$4:$O$1000)),999),1)</f>
        <v>数学
一(06)</v>
      </c>
      <c r="F67" s="22" t="str">
        <f aca="false">INDEX(总课程表!$U$1:$U$1000,IF(COUNTIF(总课程表!$U$4:$U$1000,$D64)=1,SUMPRODUCT((总课程表!$U$4:$U$1000=$D64)*ROW(总课程表!$U$4:$U$1000))-1,999),1)&amp;CHAR(10)&amp;INDEX(总课程表!$A$1:$A$1000,IF(COUNTIF(总课程表!$U$4:$U$1000,$D64)=1,SUMPRODUCT((总课程表!$U$4:$U$1000=$D64)*ROW(总课程表!$U$4:$U$1000)),999),1)</f>
        <v>数学
一(06)</v>
      </c>
      <c r="G67" s="23" t="str">
        <f aca="false">INDEX(总课程表!$AA$1:$AA$1000,IF(COUNTIF(总课程表!$AA$4:$AA$1000,$D64)=1,SUMPRODUCT((总课程表!$AA$4:$AA$1000=$D64)*ROW(总课程表!$AA$4:$AA$1000))-1,999),1)&amp;CHAR(10)&amp;INDEX(总课程表!$A$1:$A$1000,IF(COUNTIF(总课程表!$AA$4:$AA$1000,$D64)=1,SUMPRODUCT((总课程表!$AA$4:$AA$1000=$D64)*ROW(总课程表!$AA$4:$AA$1000)),999),1)</f>
        <v>数学
一(06)</v>
      </c>
      <c r="Y67" s="39" t="s">
        <v>68</v>
      </c>
      <c r="Z67" s="39" t="s">
        <v>69</v>
      </c>
    </row>
    <row r="68" customFormat="false" ht="45" hidden="false" customHeight="true" outlineLevel="0" collapsed="false">
      <c r="A68" s="20"/>
      <c r="B68" s="21" t="n">
        <v>3</v>
      </c>
      <c r="C68" s="22" t="str">
        <f aca="false">INDEX(总课程表!$D$1:$D$1000,IF(COUNTIF(总课程表!$D$4:$D$1000,$D64)=1,SUMPRODUCT((总课程表!$D$4:$D$1000=$D64)*ROW(总课程表!$D$4:$D$1000))-1,999),1)&amp;CHAR(10)&amp;INDEX(总课程表!$A$1:$A$1000,IF(COUNTIF(总课程表!$D$4:$D$1000,$D64)=1,SUMPRODUCT((总课程表!$D$4:$D$1000=$D64)*ROW(总课程表!$D$4:$D$1000)),999),1)</f>
        <v>
</v>
      </c>
      <c r="D68" s="22" t="str">
        <f aca="false">INDEX(总课程表!$J$1:$J$1000,IF(COUNTIF(总课程表!$J$4:$J$1000,$D64)=1,SUMPRODUCT((总课程表!$J$4:$J$1000=$D64)*ROW(总课程表!$J$4:$J$1000))-1,999),1)&amp;CHAR(10)&amp;INDEX(总课程表!$A$1:$A$1000,IF(COUNTIF(总课程表!$J$4:$J$1000,$D64)=1,SUMPRODUCT((总课程表!$J$4:$J$1000=$D64)*ROW(总课程表!$J$4:$J$1000)),999),1)</f>
        <v>数学
一(06)</v>
      </c>
      <c r="E68" s="22" t="str">
        <f aca="false">INDEX(总课程表!$P$1:$P$1000,IF(COUNTIF(总课程表!$P$4:$P$1000,$D64)=1,SUMPRODUCT((总课程表!$P$4:$P$1000=$D64)*ROW(总课程表!$P$4:$P$1000))-1,999),1)&amp;CHAR(10)&amp;INDEX(总课程表!$A$1:$A$1000,IF(COUNTIF(总课程表!$P$4:$P$1000,$D64)=1,SUMPRODUCT((总课程表!$P$4:$P$1000=$D64)*ROW(总课程表!$P$4:$P$1000)),999),1)</f>
        <v>
</v>
      </c>
      <c r="F68" s="22" t="str">
        <f aca="false">INDEX(总课程表!$V$1:$V$1000,IF(COUNTIF(总课程表!$V$4:$V$1000,$D64)=1,SUMPRODUCT((总课程表!$V$4:$V$1000=$D64)*ROW(总课程表!$V$4:$V$1000))-1,999),1)&amp;CHAR(10)&amp;INDEX(总课程表!$A$1:$A$1000,IF(COUNTIF(总课程表!$V$4:$V$1000,$D64)=1,SUMPRODUCT((总课程表!$V$4:$V$1000=$D64)*ROW(总课程表!$V$4:$V$1000)),999),1)</f>
        <v>
</v>
      </c>
      <c r="G68" s="23" t="str">
        <f aca="false">INDEX(总课程表!$AB$1:$AB$1000,IF(COUNTIF(总课程表!$AB$4:$AB$1000,$D64)=1,SUMPRODUCT((总课程表!$AB$4:$AB$1000=$D64)*ROW(总课程表!$AB$4:$AB$1000))-1,999),1)&amp;CHAR(10)&amp;INDEX(总课程表!$A$1:$A$1000,IF(COUNTIF(总课程表!$AB$4:$AB$1000,$D64)=1,SUMPRODUCT((总课程表!$AB$4:$AB$1000=$D64)*ROW(总课程表!$AB$4:$AB$1000)),999),1)</f>
        <v>
</v>
      </c>
      <c r="Y68" s="39" t="s">
        <v>70</v>
      </c>
      <c r="Z68" s="39" t="s">
        <v>71</v>
      </c>
    </row>
    <row r="69" customFormat="false" ht="45" hidden="false" customHeight="true" outlineLevel="0" collapsed="false">
      <c r="A69" s="20"/>
      <c r="B69" s="21" t="n">
        <v>4</v>
      </c>
      <c r="C69" s="22" t="str">
        <f aca="false">INDEX(总课程表!$E$1:$E$1000,IF(COUNTIF(总课程表!$E$4:$E$1000,$D64)=1,SUMPRODUCT((总课程表!$E$4:$E$1000=$D64)*ROW(总课程表!$E$4:$E$1000))-1,999),1)&amp;CHAR(10)&amp;INDEX(总课程表!$A$1:$A$1000,IF(COUNTIF(总课程表!$E$4:$E$1000,$D64)=1,SUMPRODUCT((总课程表!$E$4:$E$1000=$D64)*ROW(总课程表!$E$4:$E$1000)),999),1)</f>
        <v>
</v>
      </c>
      <c r="D69" s="22" t="str">
        <f aca="false">INDEX(总课程表!$K$1:$K$1000,IF(COUNTIF(总课程表!$K$4:$K$1000,$D64)=1,SUMPRODUCT((总课程表!$K$4:$K$1000=$D64)*ROW(总课程表!$K$4:$K$1000))-1,999),1)&amp;CHAR(10)&amp;INDEX(总课程表!$A$1:$A$1000,IF(COUNTIF(总课程表!$K$4:$K$1000,$D64)=1,SUMPRODUCT((总课程表!$K$4:$K$1000=$D64)*ROW(总课程表!$K$4:$K$1000)),999),1)</f>
        <v>科学2
六(03)</v>
      </c>
      <c r="E69" s="22" t="str">
        <f aca="false">INDEX(总课程表!$Q$1:$Q$1000,IF(COUNTIF(总课程表!$Q$4:$Q$1000,$D64)=1,SUMPRODUCT((总课程表!$Q$4:$Q$1000=$D64)*ROW(总课程表!$Q$4:$Q$1000))-1,999),1)&amp;CHAR(10)&amp;INDEX(总课程表!$A$1:$A$1000,IF(COUNTIF(总课程表!$Q$4:$Q$1000,$D64)=1,SUMPRODUCT((总课程表!$Q$4:$Q$1000=$D64)*ROW(总课程表!$Q$4:$Q$1000)),999),1)</f>
        <v>
</v>
      </c>
      <c r="F69" s="22" t="str">
        <f aca="false">INDEX(总课程表!$W$1:$W$1000,IF(COUNTIF(总课程表!$W$4:$W$1000,$D64)=1,SUMPRODUCT((总课程表!$W$4:$W$1000=$D64)*ROW(总课程表!$W$4:$W$1000))-1,999),1)&amp;CHAR(10)&amp;INDEX(总课程表!$A$1:$A$1000,IF(COUNTIF(总课程表!$W$4:$W$1000,$D64)=1,SUMPRODUCT((总课程表!$W$4:$W$1000=$D64)*ROW(总课程表!$W$4:$W$1000)),999),1)</f>
        <v>
</v>
      </c>
      <c r="G69" s="23" t="str">
        <f aca="false">INDEX(总课程表!$AC$1:$AC$1000,IF(COUNTIF(总课程表!$AC$4:$AC$1000,$D64)=1,SUMPRODUCT((总课程表!$AC$4:$AC$1000=$D64)*ROW(总课程表!$AC$4:$AC$1000))-1,999),1)&amp;CHAR(10)&amp;INDEX(总课程表!$A$1:$A$1000,IF(COUNTIF(总课程表!$AC$4:$AC$1000,$D64)=1,SUMPRODUCT((总课程表!$AC$4:$AC$1000=$D64)*ROW(总课程表!$AC$4:$AC$1000)),999),1)</f>
        <v>
</v>
      </c>
      <c r="Y69" s="39" t="s">
        <v>72</v>
      </c>
      <c r="Z69" s="39" t="s">
        <v>73</v>
      </c>
    </row>
    <row r="70" customFormat="false" ht="45" hidden="false" customHeight="true" outlineLevel="0" collapsed="false">
      <c r="A70" s="25" t="s">
        <v>11</v>
      </c>
      <c r="B70" s="21" t="n">
        <v>1</v>
      </c>
      <c r="C70" s="22" t="str">
        <f aca="false">INDEX(总课程表!$F$1:$F$1000,IF(COUNTIF(总课程表!$F$4:$F$1000,$D64)=1,SUMPRODUCT((总课程表!$F$4:$F$1000=$D64)*ROW(总课程表!$F$4:$F$1000))-1,999),1)&amp;CHAR(10)&amp;INDEX(总课程表!$A$1:$A$1000,IF(COUNTIF(总课程表!$F$4:$F$1000,$D64)=1,SUMPRODUCT((总课程表!$F$4:$F$1000=$D64)*ROW(总课程表!$F$4:$F$1000)),999),1)</f>
        <v>
</v>
      </c>
      <c r="D70" s="22" t="str">
        <f aca="false">INDEX(总课程表!$L$1:$L$1000,IF(COUNTIF(总课程表!$L$4:$L$1000,$D64)=1,SUMPRODUCT((总课程表!$L$4:$L$1000=$D64)*ROW(总课程表!$L$4:$L$1000))-1,999),1)&amp;CHAR(10)&amp;INDEX(总课程表!$A$1:$A$1000,IF(COUNTIF(总课程表!$L$4:$L$1000,$D64)=1,SUMPRODUCT((总课程表!$L$4:$L$1000=$D64)*ROW(总课程表!$L$4:$L$1000)),999),1)</f>
        <v>
</v>
      </c>
      <c r="E70" s="22" t="str">
        <f aca="false">INDEX(总课程表!$R$1:$R$1000,IF(COUNTIF(总课程表!$R$4:$R$1000,$D64)=1,SUMPRODUCT((总课程表!$R$4:$R$1000=$D64)*ROW(总课程表!$R$4:$R$1000))-1,999),1)&amp;CHAR(10)&amp;INDEX(总课程表!$A$1:$A$1000,IF(COUNTIF(总课程表!$R$4:$R$1000,$D64)=1,SUMPRODUCT((总课程表!$R$4:$R$1000=$D64)*ROW(总课程表!$R$4:$R$1000)),999),1)</f>
        <v>
</v>
      </c>
      <c r="F70" s="22" t="str">
        <f aca="false">INDEX(总课程表!$X$1:$X$1000,IF(COUNTIF(总课程表!$X$4:$X$1000,$D64)=1,SUMPRODUCT((总课程表!$X$4:$X$1000=$D64)*ROW(总课程表!$X$4:$X$1000))-1,999),1)&amp;CHAR(10)&amp;INDEX(总课程表!$A$1:$A$1000,IF(COUNTIF(总课程表!$X$4:$X$1000,$D64)=1,SUMPRODUCT((总课程表!$X$4:$X$1000=$D64)*ROW(总课程表!$X$4:$X$1000)),999),1)</f>
        <v>
</v>
      </c>
      <c r="G70" s="23" t="str">
        <f aca="false">INDEX(总课程表!$AD$1:$AD$1000,IF(COUNTIF(总课程表!$AD$4:$AD$1000,$D64)=1,SUMPRODUCT((总课程表!$AD$4:$AD$1000=$D64)*ROW(总课程表!$AD$4:$AD$1000))-1,999),1)&amp;CHAR(10)&amp;INDEX(总课程表!$A$1:$A$1000,IF(COUNTIF(总课程表!$AD$4:$AD$1000,$D64)=1,SUMPRODUCT((总课程表!$AD$4:$AD$1000=$D64)*ROW(总课程表!$AD$4:$AD$1000)),999),1)</f>
        <v>
</v>
      </c>
      <c r="Y70" s="39" t="s">
        <v>74</v>
      </c>
      <c r="Z70" s="39" t="s">
        <v>62</v>
      </c>
    </row>
    <row r="71" customFormat="false" ht="45" hidden="false" customHeight="true" outlineLevel="0" collapsed="false">
      <c r="A71" s="25"/>
      <c r="B71" s="29" t="n">
        <v>2</v>
      </c>
      <c r="C71" s="30" t="str">
        <f aca="false">INDEX(总课程表!$G$1:$G$1000,IF(COUNTIF(总课程表!$G$4:$G$1000,$D64)=1,SUMPRODUCT((总课程表!$G$4:$G$1000=$D64)*ROW(总课程表!$G$4:$G$1000))-1,999),1)&amp;CHAR(10)&amp;INDEX(总课程表!$A$1:$A$1000,IF(COUNTIF(总课程表!$G$4:$G$1000,$D64)=1,SUMPRODUCT((总课程表!$G$4:$G$1000=$D64)*ROW(总课程表!$G$4:$G$1000)),999),1)</f>
        <v>
</v>
      </c>
      <c r="D71" s="30" t="str">
        <f aca="false">INDEX(总课程表!$M$1:$M$1000,IF(COUNTIF(总课程表!$M$4:$M$1000,$D64)=1,SUMPRODUCT((总课程表!$M$4:$M$1000=$D64)*ROW(总课程表!$M$4:$M$1000))-1,999),1)&amp;CHAR(10)&amp;INDEX(总课程表!$A$1:$A$1000,IF(COUNTIF(总课程表!$M$4:$M$1000,$D64)=1,SUMPRODUCT((总课程表!$M$4:$M$1000=$D64)*ROW(总课程表!$M$4:$M$1000)),999),1)</f>
        <v>
</v>
      </c>
      <c r="E71" s="30" t="str">
        <f aca="false">INDEX(总课程表!$S$1:$S$1000,IF(COUNTIF(总课程表!$S$4:$S$1000,$D64)=1,SUMPRODUCT((总课程表!$S$4:$S$1000=$D64)*ROW(总课程表!$S$4:$S$1000))-1,999),1)&amp;CHAR(10)&amp;INDEX(总课程表!$A$1:$A$1000,IF(COUNTIF(总课程表!$S$4:$S$1000,$D64)=1,SUMPRODUCT((总课程表!$S$4:$S$1000=$D64)*ROW(总课程表!$S$4:$S$1000)),999),1)</f>
        <v>
</v>
      </c>
      <c r="F71" s="30" t="str">
        <f aca="false">INDEX(总课程表!$Y$1:$Y$1000,IF(COUNTIF(总课程表!$Y$4:$Y$1000,$D64)=1,SUMPRODUCT((总课程表!$Y$4:$Y$1000=$D64)*ROW(总课程表!$Y$4:$Y$1000))-1,999),1)&amp;CHAR(10)&amp;INDEX(总课程表!$A$1:$A$1000,IF(COUNTIF(总课程表!$Y$4:$Y$1000,$D64)=1,SUMPRODUCT((总课程表!$Y$4:$Y$1000=$D64)*ROW(总课程表!$Y$4:$Y$1000)),999),1)</f>
        <v>
</v>
      </c>
      <c r="G71" s="31" t="str">
        <f aca="false">INDEX(总课程表!$AE$1:$AE$1000,IF(COUNTIF(总课程表!$AE$4:$AE$1000,$D64)=1,SUMPRODUCT((总课程表!$AE$4:$AE$1000=$D64)*ROW(总课程表!$AE$4:$AE$1000))-1,999),1)&amp;CHAR(10)&amp;INDEX(总课程表!$A$1:$A$1000,IF(COUNTIF(总课程表!$AE$4:$AE$1000,$D64)=1,SUMPRODUCT((总课程表!$AE$4:$AE$1000=$D64)*ROW(总课程表!$AE$4:$AE$1000)),999),1)</f>
        <v>科学2
六(04)</v>
      </c>
      <c r="Y71" s="39" t="s">
        <v>75</v>
      </c>
      <c r="Z71" s="39" t="s">
        <v>76</v>
      </c>
    </row>
    <row r="72" customFormat="false" ht="39.95" hidden="false" customHeight="true" outlineLevel="0" collapsed="false">
      <c r="Y72" s="39" t="s">
        <v>77</v>
      </c>
      <c r="Z72" s="39" t="s">
        <v>78</v>
      </c>
    </row>
  </sheetData>
  <mergeCells count="42">
    <mergeCell ref="A2:B2"/>
    <mergeCell ref="I2:J2"/>
    <mergeCell ref="A3:A6"/>
    <mergeCell ref="I3:I6"/>
    <mergeCell ref="A7:A8"/>
    <mergeCell ref="I7:I8"/>
    <mergeCell ref="I11:J11"/>
    <mergeCell ref="I12:I15"/>
    <mergeCell ref="I16:I17"/>
    <mergeCell ref="A20:B20"/>
    <mergeCell ref="I20:J20"/>
    <mergeCell ref="A21:A24"/>
    <mergeCell ref="I21:I24"/>
    <mergeCell ref="A25:A26"/>
    <mergeCell ref="I25:I26"/>
    <mergeCell ref="A29:B29"/>
    <mergeCell ref="I29:J29"/>
    <mergeCell ref="A30:A33"/>
    <mergeCell ref="I30:I33"/>
    <mergeCell ref="A34:A35"/>
    <mergeCell ref="I34:I35"/>
    <mergeCell ref="A38:B38"/>
    <mergeCell ref="I38:J38"/>
    <mergeCell ref="A39:A42"/>
    <mergeCell ref="I39:I42"/>
    <mergeCell ref="A43:A44"/>
    <mergeCell ref="I43:I44"/>
    <mergeCell ref="A47:B47"/>
    <mergeCell ref="I47:J47"/>
    <mergeCell ref="A48:A51"/>
    <mergeCell ref="I48:I51"/>
    <mergeCell ref="A52:A53"/>
    <mergeCell ref="I52:I53"/>
    <mergeCell ref="A56:B56"/>
    <mergeCell ref="I56:J56"/>
    <mergeCell ref="A57:A60"/>
    <mergeCell ref="I57:I60"/>
    <mergeCell ref="A61:A62"/>
    <mergeCell ref="I61:I62"/>
    <mergeCell ref="A65:B65"/>
    <mergeCell ref="A66:A69"/>
    <mergeCell ref="A70:A71"/>
  </mergeCells>
  <dataValidations count="2">
    <dataValidation allowBlank="true" errorStyle="stop" operator="between" showDropDown="false" showErrorMessage="true" showInputMessage="false" sqref="D1 D10 D19 D28 D37 D46" type="list">
      <formula1>$Y$39:$Y$968</formula1>
      <formula2>0</formula2>
    </dataValidation>
    <dataValidation allowBlank="true" errorStyle="stop" operator="between" showDropDown="false" showErrorMessage="true" showInputMessage="false" sqref="L1 L10 L19 L28 L37 L46 D55 L55 D64" type="list">
      <formula1>$Z$51:$Z$980</formula1>
      <formula2>0</formula2>
    </dataValidation>
  </dataValidations>
  <printOptions headings="false" gridLines="false" gridLinesSet="true" horizontalCentered="false" verticalCentered="false"/>
  <pageMargins left="0.870138888888889" right="0.870138888888889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J34" activePane="bottomRight" state="frozen"/>
      <selection pane="topLeft" activeCell="A1" activeCellId="0" sqref="A1"/>
      <selection pane="topRight" activeCell="J1" activeCellId="0" sqref="J1"/>
      <selection pane="bottomLeft" activeCell="A34" activeCellId="0" sqref="A34"/>
      <selection pane="bottomRight" activeCell="W64" activeCellId="0" sqref="W64"/>
    </sheetView>
  </sheetViews>
  <sheetFormatPr defaultColWidth="4.62109375" defaultRowHeight="13.5" zeroHeight="false" outlineLevelRow="0" outlineLevelCol="0"/>
  <cols>
    <col collapsed="false" customWidth="true" hidden="false" outlineLevel="0" max="31" min="1" style="122" width="9.62"/>
    <col collapsed="false" customWidth="false" hidden="false" outlineLevel="0" max="257" min="32" style="122" width="4.62"/>
  </cols>
  <sheetData>
    <row r="1" customFormat="false" ht="13.5" hidden="false" customHeight="false" outlineLevel="0" collapsed="false">
      <c r="A1" s="123" t="s">
        <v>25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</row>
    <row r="2" customFormat="false" ht="13.5" hidden="false" customHeight="false" outlineLevel="0" collapsed="false">
      <c r="A2" s="124" t="s">
        <v>253</v>
      </c>
      <c r="B2" s="124" t="s">
        <v>5</v>
      </c>
      <c r="C2" s="124"/>
      <c r="D2" s="124"/>
      <c r="E2" s="124"/>
      <c r="F2" s="124"/>
      <c r="G2" s="124"/>
      <c r="H2" s="124" t="s">
        <v>6</v>
      </c>
      <c r="I2" s="124"/>
      <c r="J2" s="124"/>
      <c r="K2" s="124"/>
      <c r="L2" s="124"/>
      <c r="M2" s="124"/>
      <c r="N2" s="124" t="s">
        <v>7</v>
      </c>
      <c r="O2" s="124"/>
      <c r="P2" s="124"/>
      <c r="Q2" s="124"/>
      <c r="R2" s="124"/>
      <c r="S2" s="124"/>
      <c r="T2" s="124" t="s">
        <v>8</v>
      </c>
      <c r="U2" s="124"/>
      <c r="V2" s="124"/>
      <c r="W2" s="124"/>
      <c r="X2" s="124"/>
      <c r="Y2" s="124"/>
      <c r="Z2" s="124" t="s">
        <v>9</v>
      </c>
      <c r="AA2" s="124"/>
      <c r="AB2" s="124"/>
      <c r="AC2" s="124"/>
      <c r="AD2" s="124"/>
      <c r="AE2" s="124"/>
    </row>
    <row r="3" customFormat="false" ht="13.5" hidden="false" customHeight="false" outlineLevel="0" collapsed="false">
      <c r="A3" s="124" t="s">
        <v>254</v>
      </c>
      <c r="B3" s="124" t="n">
        <v>1</v>
      </c>
      <c r="C3" s="124" t="n">
        <v>2</v>
      </c>
      <c r="D3" s="124" t="n">
        <v>3</v>
      </c>
      <c r="E3" s="124" t="n">
        <v>4</v>
      </c>
      <c r="F3" s="124" t="n">
        <v>5</v>
      </c>
      <c r="G3" s="124" t="n">
        <v>6</v>
      </c>
      <c r="H3" s="124" t="n">
        <v>1</v>
      </c>
      <c r="I3" s="124" t="n">
        <v>2</v>
      </c>
      <c r="J3" s="124" t="n">
        <v>3</v>
      </c>
      <c r="K3" s="124" t="n">
        <v>4</v>
      </c>
      <c r="L3" s="124" t="n">
        <v>5</v>
      </c>
      <c r="M3" s="124" t="n">
        <v>6</v>
      </c>
      <c r="N3" s="124" t="n">
        <v>1</v>
      </c>
      <c r="O3" s="124" t="n">
        <v>2</v>
      </c>
      <c r="P3" s="124" t="n">
        <v>3</v>
      </c>
      <c r="Q3" s="124" t="n">
        <v>4</v>
      </c>
      <c r="R3" s="124" t="n">
        <v>5</v>
      </c>
      <c r="S3" s="124" t="n">
        <v>6</v>
      </c>
      <c r="T3" s="124" t="n">
        <v>1</v>
      </c>
      <c r="U3" s="124" t="n">
        <v>2</v>
      </c>
      <c r="V3" s="124" t="n">
        <v>3</v>
      </c>
      <c r="W3" s="124" t="n">
        <v>4</v>
      </c>
      <c r="X3" s="124" t="n">
        <v>5</v>
      </c>
      <c r="Y3" s="124" t="n">
        <v>6</v>
      </c>
      <c r="Z3" s="124" t="n">
        <v>1</v>
      </c>
      <c r="AA3" s="124" t="n">
        <v>2</v>
      </c>
      <c r="AB3" s="124" t="n">
        <v>3</v>
      </c>
      <c r="AC3" s="124" t="n">
        <v>4</v>
      </c>
      <c r="AD3" s="124" t="n">
        <v>5</v>
      </c>
      <c r="AE3" s="124" t="n">
        <v>6</v>
      </c>
    </row>
    <row r="4" customFormat="false" ht="13.5" hidden="false" customHeight="false" outlineLevel="0" collapsed="false">
      <c r="A4" s="124" t="s">
        <v>218</v>
      </c>
      <c r="B4" s="124" t="s">
        <v>255</v>
      </c>
      <c r="C4" s="124" t="s">
        <v>256</v>
      </c>
      <c r="D4" s="124" t="s">
        <v>256</v>
      </c>
      <c r="E4" s="124" t="s">
        <v>257</v>
      </c>
      <c r="F4" s="124" t="s">
        <v>258</v>
      </c>
      <c r="G4" s="125" t="s">
        <v>259</v>
      </c>
      <c r="H4" s="124" t="s">
        <v>255</v>
      </c>
      <c r="I4" s="124" t="s">
        <v>258</v>
      </c>
      <c r="J4" s="124" t="s">
        <v>260</v>
      </c>
      <c r="K4" s="124" t="s">
        <v>256</v>
      </c>
      <c r="L4" s="124" t="s">
        <v>256</v>
      </c>
      <c r="M4" s="125" t="s">
        <v>259</v>
      </c>
      <c r="N4" s="124" t="s">
        <v>255</v>
      </c>
      <c r="O4" s="124" t="s">
        <v>256</v>
      </c>
      <c r="P4" s="124" t="s">
        <v>260</v>
      </c>
      <c r="Q4" s="124" t="s">
        <v>261</v>
      </c>
      <c r="R4" s="124" t="s">
        <v>256</v>
      </c>
      <c r="S4" s="124" t="s">
        <v>262</v>
      </c>
      <c r="T4" s="124" t="s">
        <v>255</v>
      </c>
      <c r="U4" s="124" t="s">
        <v>256</v>
      </c>
      <c r="V4" s="124" t="s">
        <v>260</v>
      </c>
      <c r="W4" s="124" t="s">
        <v>257</v>
      </c>
      <c r="X4" s="124" t="s">
        <v>263</v>
      </c>
      <c r="Y4" s="125" t="s">
        <v>259</v>
      </c>
      <c r="Z4" s="124" t="s">
        <v>255</v>
      </c>
      <c r="AA4" s="124" t="s">
        <v>256</v>
      </c>
      <c r="AB4" s="124" t="s">
        <v>264</v>
      </c>
      <c r="AC4" s="124" t="s">
        <v>261</v>
      </c>
      <c r="AD4" s="124" t="s">
        <v>265</v>
      </c>
      <c r="AE4" s="125" t="s">
        <v>259</v>
      </c>
    </row>
    <row r="5" customFormat="false" ht="13.5" hidden="false" customHeight="false" outlineLevel="0" collapsed="false">
      <c r="A5" s="124" t="s">
        <v>218</v>
      </c>
      <c r="B5" s="124" t="s">
        <v>43</v>
      </c>
      <c r="C5" s="124" t="s">
        <v>2</v>
      </c>
      <c r="D5" s="124" t="s">
        <v>2</v>
      </c>
      <c r="E5" s="124" t="s">
        <v>2</v>
      </c>
      <c r="F5" s="124" t="s">
        <v>123</v>
      </c>
      <c r="G5" s="125" t="s">
        <v>259</v>
      </c>
      <c r="H5" s="124" t="s">
        <v>43</v>
      </c>
      <c r="I5" s="124" t="s">
        <v>123</v>
      </c>
      <c r="J5" s="124" t="s">
        <v>73</v>
      </c>
      <c r="K5" s="124" t="s">
        <v>2</v>
      </c>
      <c r="L5" s="124" t="s">
        <v>2</v>
      </c>
      <c r="M5" s="125" t="s">
        <v>259</v>
      </c>
      <c r="N5" s="124" t="s">
        <v>43</v>
      </c>
      <c r="O5" s="124" t="s">
        <v>2</v>
      </c>
      <c r="P5" s="124" t="s">
        <v>73</v>
      </c>
      <c r="Q5" s="124" t="s">
        <v>49</v>
      </c>
      <c r="R5" s="124" t="s">
        <v>2</v>
      </c>
      <c r="S5" s="124" t="s">
        <v>2</v>
      </c>
      <c r="T5" s="124" t="s">
        <v>43</v>
      </c>
      <c r="U5" s="124" t="s">
        <v>2</v>
      </c>
      <c r="V5" s="124" t="s">
        <v>73</v>
      </c>
      <c r="W5" s="124" t="s">
        <v>2</v>
      </c>
      <c r="X5" s="125" t="s">
        <v>259</v>
      </c>
      <c r="Y5" s="125" t="s">
        <v>259</v>
      </c>
      <c r="Z5" s="124" t="s">
        <v>43</v>
      </c>
      <c r="AA5" s="124" t="s">
        <v>2</v>
      </c>
      <c r="AB5" s="124" t="s">
        <v>121</v>
      </c>
      <c r="AC5" s="124" t="s">
        <v>49</v>
      </c>
      <c r="AD5" s="124" t="s">
        <v>155</v>
      </c>
      <c r="AE5" s="125" t="s">
        <v>259</v>
      </c>
    </row>
    <row r="6" customFormat="false" ht="13.5" hidden="false" customHeight="false" outlineLevel="0" collapsed="false">
      <c r="A6" s="124" t="s">
        <v>219</v>
      </c>
      <c r="B6" s="124" t="s">
        <v>256</v>
      </c>
      <c r="C6" s="124" t="s">
        <v>255</v>
      </c>
      <c r="D6" s="124" t="s">
        <v>257</v>
      </c>
      <c r="E6" s="124" t="s">
        <v>260</v>
      </c>
      <c r="F6" s="124" t="s">
        <v>256</v>
      </c>
      <c r="G6" s="125" t="s">
        <v>259</v>
      </c>
      <c r="H6" s="124" t="s">
        <v>265</v>
      </c>
      <c r="I6" s="124" t="s">
        <v>255</v>
      </c>
      <c r="J6" s="124" t="s">
        <v>258</v>
      </c>
      <c r="K6" s="124" t="s">
        <v>256</v>
      </c>
      <c r="L6" s="124" t="s">
        <v>256</v>
      </c>
      <c r="M6" s="125" t="s">
        <v>259</v>
      </c>
      <c r="N6" s="124" t="s">
        <v>256</v>
      </c>
      <c r="O6" s="124" t="s">
        <v>255</v>
      </c>
      <c r="P6" s="124" t="s">
        <v>261</v>
      </c>
      <c r="Q6" s="124" t="s">
        <v>264</v>
      </c>
      <c r="R6" s="124" t="s">
        <v>260</v>
      </c>
      <c r="S6" s="124" t="s">
        <v>262</v>
      </c>
      <c r="T6" s="124" t="s">
        <v>256</v>
      </c>
      <c r="U6" s="124" t="s">
        <v>255</v>
      </c>
      <c r="V6" s="124" t="s">
        <v>261</v>
      </c>
      <c r="W6" s="124" t="s">
        <v>257</v>
      </c>
      <c r="X6" s="124" t="s">
        <v>263</v>
      </c>
      <c r="Y6" s="125" t="s">
        <v>259</v>
      </c>
      <c r="Z6" s="124" t="s">
        <v>256</v>
      </c>
      <c r="AA6" s="124" t="s">
        <v>255</v>
      </c>
      <c r="AB6" s="124" t="s">
        <v>258</v>
      </c>
      <c r="AC6" s="124" t="s">
        <v>260</v>
      </c>
      <c r="AD6" s="124" t="s">
        <v>256</v>
      </c>
      <c r="AE6" s="125" t="s">
        <v>259</v>
      </c>
    </row>
    <row r="7" customFormat="false" ht="13.5" hidden="false" customHeight="false" outlineLevel="0" collapsed="false">
      <c r="A7" s="124" t="s">
        <v>219</v>
      </c>
      <c r="B7" s="124" t="s">
        <v>13</v>
      </c>
      <c r="C7" s="124" t="s">
        <v>43</v>
      </c>
      <c r="D7" s="124" t="s">
        <v>13</v>
      </c>
      <c r="E7" s="124" t="s">
        <v>73</v>
      </c>
      <c r="F7" s="124" t="s">
        <v>13</v>
      </c>
      <c r="G7" s="125" t="s">
        <v>259</v>
      </c>
      <c r="H7" s="124" t="s">
        <v>155</v>
      </c>
      <c r="I7" s="124" t="s">
        <v>43</v>
      </c>
      <c r="J7" s="124" t="s">
        <v>104</v>
      </c>
      <c r="K7" s="124" t="s">
        <v>13</v>
      </c>
      <c r="L7" s="124" t="s">
        <v>13</v>
      </c>
      <c r="M7" s="125" t="s">
        <v>259</v>
      </c>
      <c r="N7" s="124" t="s">
        <v>13</v>
      </c>
      <c r="O7" s="124" t="s">
        <v>43</v>
      </c>
      <c r="P7" s="124" t="s">
        <v>49</v>
      </c>
      <c r="Q7" s="124" t="s">
        <v>121</v>
      </c>
      <c r="R7" s="124" t="s">
        <v>73</v>
      </c>
      <c r="S7" s="124" t="s">
        <v>13</v>
      </c>
      <c r="T7" s="124" t="s">
        <v>13</v>
      </c>
      <c r="U7" s="124" t="s">
        <v>43</v>
      </c>
      <c r="V7" s="124" t="s">
        <v>49</v>
      </c>
      <c r="W7" s="124" t="s">
        <v>13</v>
      </c>
      <c r="X7" s="125" t="s">
        <v>259</v>
      </c>
      <c r="Y7" s="125" t="s">
        <v>259</v>
      </c>
      <c r="Z7" s="124" t="s">
        <v>13</v>
      </c>
      <c r="AA7" s="124" t="s">
        <v>43</v>
      </c>
      <c r="AB7" s="124" t="s">
        <v>104</v>
      </c>
      <c r="AC7" s="124" t="s">
        <v>73</v>
      </c>
      <c r="AD7" s="124" t="s">
        <v>13</v>
      </c>
      <c r="AE7" s="125" t="s">
        <v>259</v>
      </c>
    </row>
    <row r="8" customFormat="false" ht="13.5" hidden="false" customHeight="false" outlineLevel="0" collapsed="false">
      <c r="A8" s="124" t="s">
        <v>220</v>
      </c>
      <c r="B8" s="124" t="s">
        <v>255</v>
      </c>
      <c r="C8" s="124" t="s">
        <v>256</v>
      </c>
      <c r="D8" s="124" t="s">
        <v>256</v>
      </c>
      <c r="E8" s="124" t="s">
        <v>260</v>
      </c>
      <c r="F8" s="124" t="s">
        <v>258</v>
      </c>
      <c r="G8" s="125" t="s">
        <v>259</v>
      </c>
      <c r="H8" s="124" t="s">
        <v>255</v>
      </c>
      <c r="I8" s="124" t="s">
        <v>265</v>
      </c>
      <c r="J8" s="124" t="s">
        <v>261</v>
      </c>
      <c r="K8" s="124" t="s">
        <v>256</v>
      </c>
      <c r="L8" s="124" t="s">
        <v>256</v>
      </c>
      <c r="M8" s="125" t="s">
        <v>259</v>
      </c>
      <c r="N8" s="124" t="s">
        <v>255</v>
      </c>
      <c r="O8" s="124" t="s">
        <v>256</v>
      </c>
      <c r="P8" s="124" t="s">
        <v>258</v>
      </c>
      <c r="Q8" s="124" t="s">
        <v>256</v>
      </c>
      <c r="R8" s="124" t="s">
        <v>260</v>
      </c>
      <c r="S8" s="124" t="s">
        <v>262</v>
      </c>
      <c r="T8" s="124" t="s">
        <v>255</v>
      </c>
      <c r="U8" s="124" t="s">
        <v>256</v>
      </c>
      <c r="V8" s="124" t="s">
        <v>257</v>
      </c>
      <c r="W8" s="124" t="s">
        <v>264</v>
      </c>
      <c r="X8" s="124" t="s">
        <v>263</v>
      </c>
      <c r="Y8" s="125" t="s">
        <v>259</v>
      </c>
      <c r="Z8" s="124" t="s">
        <v>255</v>
      </c>
      <c r="AA8" s="124" t="s">
        <v>256</v>
      </c>
      <c r="AB8" s="124" t="s">
        <v>257</v>
      </c>
      <c r="AC8" s="124" t="s">
        <v>260</v>
      </c>
      <c r="AD8" s="124" t="s">
        <v>261</v>
      </c>
      <c r="AE8" s="125" t="s">
        <v>259</v>
      </c>
    </row>
    <row r="9" customFormat="false" ht="13.5" hidden="false" customHeight="false" outlineLevel="0" collapsed="false">
      <c r="A9" s="124" t="s">
        <v>220</v>
      </c>
      <c r="B9" s="124" t="s">
        <v>44</v>
      </c>
      <c r="C9" s="124" t="s">
        <v>15</v>
      </c>
      <c r="D9" s="124" t="s">
        <v>15</v>
      </c>
      <c r="E9" s="124" t="s">
        <v>153</v>
      </c>
      <c r="F9" s="124" t="s">
        <v>104</v>
      </c>
      <c r="G9" s="125" t="s">
        <v>259</v>
      </c>
      <c r="H9" s="124" t="s">
        <v>44</v>
      </c>
      <c r="I9" s="124" t="s">
        <v>155</v>
      </c>
      <c r="J9" s="124" t="s">
        <v>49</v>
      </c>
      <c r="K9" s="124" t="s">
        <v>15</v>
      </c>
      <c r="L9" s="124" t="s">
        <v>15</v>
      </c>
      <c r="M9" s="125" t="s">
        <v>259</v>
      </c>
      <c r="N9" s="124" t="s">
        <v>44</v>
      </c>
      <c r="O9" s="124" t="s">
        <v>15</v>
      </c>
      <c r="P9" s="124" t="s">
        <v>104</v>
      </c>
      <c r="Q9" s="124" t="s">
        <v>15</v>
      </c>
      <c r="R9" s="124" t="s">
        <v>153</v>
      </c>
      <c r="S9" s="124" t="s">
        <v>15</v>
      </c>
      <c r="T9" s="124" t="s">
        <v>44</v>
      </c>
      <c r="U9" s="124" t="s">
        <v>15</v>
      </c>
      <c r="V9" s="124" t="s">
        <v>15</v>
      </c>
      <c r="W9" s="124" t="s">
        <v>121</v>
      </c>
      <c r="X9" s="125" t="s">
        <v>259</v>
      </c>
      <c r="Y9" s="125" t="s">
        <v>259</v>
      </c>
      <c r="Z9" s="124" t="s">
        <v>44</v>
      </c>
      <c r="AA9" s="124" t="s">
        <v>15</v>
      </c>
      <c r="AB9" s="124" t="s">
        <v>15</v>
      </c>
      <c r="AC9" s="124" t="s">
        <v>153</v>
      </c>
      <c r="AD9" s="124" t="s">
        <v>49</v>
      </c>
      <c r="AE9" s="125" t="s">
        <v>259</v>
      </c>
    </row>
    <row r="10" customFormat="false" ht="13.5" hidden="false" customHeight="false" outlineLevel="0" collapsed="false">
      <c r="A10" s="124" t="s">
        <v>221</v>
      </c>
      <c r="B10" s="124" t="s">
        <v>256</v>
      </c>
      <c r="C10" s="124" t="s">
        <v>255</v>
      </c>
      <c r="D10" s="124" t="s">
        <v>256</v>
      </c>
      <c r="E10" s="124" t="s">
        <v>257</v>
      </c>
      <c r="F10" s="124" t="s">
        <v>260</v>
      </c>
      <c r="G10" s="125" t="s">
        <v>259</v>
      </c>
      <c r="H10" s="124" t="s">
        <v>261</v>
      </c>
      <c r="I10" s="124" t="s">
        <v>255</v>
      </c>
      <c r="J10" s="124" t="s">
        <v>265</v>
      </c>
      <c r="K10" s="124" t="s">
        <v>256</v>
      </c>
      <c r="L10" s="124" t="s">
        <v>256</v>
      </c>
      <c r="M10" s="125" t="s">
        <v>259</v>
      </c>
      <c r="N10" s="124" t="s">
        <v>256</v>
      </c>
      <c r="O10" s="124" t="s">
        <v>255</v>
      </c>
      <c r="P10" s="124" t="s">
        <v>258</v>
      </c>
      <c r="Q10" s="124" t="s">
        <v>260</v>
      </c>
      <c r="R10" s="124" t="s">
        <v>257</v>
      </c>
      <c r="S10" s="124" t="s">
        <v>261</v>
      </c>
      <c r="T10" s="124" t="s">
        <v>256</v>
      </c>
      <c r="U10" s="124" t="s">
        <v>255</v>
      </c>
      <c r="V10" s="124" t="s">
        <v>262</v>
      </c>
      <c r="W10" s="124" t="s">
        <v>258</v>
      </c>
      <c r="X10" s="124" t="s">
        <v>263</v>
      </c>
      <c r="Y10" s="125" t="s">
        <v>259</v>
      </c>
      <c r="Z10" s="124" t="s">
        <v>256</v>
      </c>
      <c r="AA10" s="124" t="s">
        <v>255</v>
      </c>
      <c r="AB10" s="124" t="s">
        <v>256</v>
      </c>
      <c r="AC10" s="124" t="s">
        <v>264</v>
      </c>
      <c r="AD10" s="124" t="s">
        <v>260</v>
      </c>
      <c r="AE10" s="125" t="s">
        <v>259</v>
      </c>
    </row>
    <row r="11" customFormat="false" ht="13.5" hidden="false" customHeight="false" outlineLevel="0" collapsed="false">
      <c r="A11" s="124" t="s">
        <v>221</v>
      </c>
      <c r="B11" s="124" t="s">
        <v>17</v>
      </c>
      <c r="C11" s="124" t="s">
        <v>44</v>
      </c>
      <c r="D11" s="124" t="s">
        <v>17</v>
      </c>
      <c r="E11" s="124" t="s">
        <v>17</v>
      </c>
      <c r="F11" s="124" t="s">
        <v>153</v>
      </c>
      <c r="G11" s="125" t="s">
        <v>259</v>
      </c>
      <c r="H11" s="124" t="s">
        <v>49</v>
      </c>
      <c r="I11" s="124" t="s">
        <v>44</v>
      </c>
      <c r="J11" s="124" t="s">
        <v>155</v>
      </c>
      <c r="K11" s="124" t="s">
        <v>17</v>
      </c>
      <c r="L11" s="124" t="s">
        <v>17</v>
      </c>
      <c r="M11" s="125" t="s">
        <v>259</v>
      </c>
      <c r="N11" s="124" t="s">
        <v>17</v>
      </c>
      <c r="O11" s="124" t="s">
        <v>44</v>
      </c>
      <c r="P11" s="124" t="s">
        <v>42</v>
      </c>
      <c r="Q11" s="124" t="s">
        <v>153</v>
      </c>
      <c r="R11" s="124" t="s">
        <v>17</v>
      </c>
      <c r="S11" s="124" t="s">
        <v>49</v>
      </c>
      <c r="T11" s="124" t="s">
        <v>17</v>
      </c>
      <c r="U11" s="124" t="s">
        <v>44</v>
      </c>
      <c r="V11" s="124" t="s">
        <v>17</v>
      </c>
      <c r="W11" s="124" t="s">
        <v>42</v>
      </c>
      <c r="X11" s="125" t="s">
        <v>259</v>
      </c>
      <c r="Y11" s="125" t="s">
        <v>259</v>
      </c>
      <c r="Z11" s="124" t="s">
        <v>17</v>
      </c>
      <c r="AA11" s="124" t="s">
        <v>44</v>
      </c>
      <c r="AB11" s="124" t="s">
        <v>17</v>
      </c>
      <c r="AC11" s="124" t="s">
        <v>121</v>
      </c>
      <c r="AD11" s="124" t="s">
        <v>153</v>
      </c>
      <c r="AE11" s="125" t="s">
        <v>259</v>
      </c>
    </row>
    <row r="12" s="129" customFormat="true" ht="13.5" hidden="false" customHeight="false" outlineLevel="0" collapsed="false">
      <c r="A12" s="126" t="s">
        <v>222</v>
      </c>
      <c r="B12" s="126" t="s">
        <v>255</v>
      </c>
      <c r="C12" s="126" t="s">
        <v>256</v>
      </c>
      <c r="D12" s="126" t="s">
        <v>257</v>
      </c>
      <c r="E12" s="126" t="s">
        <v>258</v>
      </c>
      <c r="F12" s="126" t="s">
        <v>261</v>
      </c>
      <c r="G12" s="127" t="s">
        <v>259</v>
      </c>
      <c r="H12" s="126" t="s">
        <v>255</v>
      </c>
      <c r="I12" s="126" t="s">
        <v>260</v>
      </c>
      <c r="J12" s="126" t="s">
        <v>258</v>
      </c>
      <c r="K12" s="126" t="s">
        <v>256</v>
      </c>
      <c r="L12" s="126" t="s">
        <v>256</v>
      </c>
      <c r="M12" s="127" t="s">
        <v>259</v>
      </c>
      <c r="N12" s="126" t="s">
        <v>255</v>
      </c>
      <c r="O12" s="126" t="s">
        <v>256</v>
      </c>
      <c r="P12" s="126" t="s">
        <v>260</v>
      </c>
      <c r="Q12" s="128" t="s">
        <v>264</v>
      </c>
      <c r="R12" s="126" t="s">
        <v>256</v>
      </c>
      <c r="S12" s="126" t="s">
        <v>257</v>
      </c>
      <c r="T12" s="126" t="s">
        <v>255</v>
      </c>
      <c r="U12" s="126" t="s">
        <v>260</v>
      </c>
      <c r="V12" s="126" t="s">
        <v>256</v>
      </c>
      <c r="W12" s="126" t="s">
        <v>261</v>
      </c>
      <c r="X12" s="126" t="s">
        <v>263</v>
      </c>
      <c r="Y12" s="127" t="s">
        <v>259</v>
      </c>
      <c r="Z12" s="126" t="s">
        <v>255</v>
      </c>
      <c r="AA12" s="126" t="s">
        <v>256</v>
      </c>
      <c r="AB12" s="126" t="s">
        <v>256</v>
      </c>
      <c r="AC12" s="126" t="s">
        <v>265</v>
      </c>
      <c r="AD12" s="126" t="s">
        <v>262</v>
      </c>
      <c r="AE12" s="127" t="s">
        <v>259</v>
      </c>
    </row>
    <row r="13" s="129" customFormat="true" ht="13.5" hidden="false" customHeight="false" outlineLevel="0" collapsed="false">
      <c r="A13" s="126" t="s">
        <v>222</v>
      </c>
      <c r="B13" s="126" t="s">
        <v>62</v>
      </c>
      <c r="C13" s="126" t="s">
        <v>19</v>
      </c>
      <c r="D13" s="126" t="s">
        <v>19</v>
      </c>
      <c r="E13" s="126" t="s">
        <v>53</v>
      </c>
      <c r="F13" s="126" t="s">
        <v>49</v>
      </c>
      <c r="G13" s="127" t="s">
        <v>259</v>
      </c>
      <c r="H13" s="126" t="s">
        <v>62</v>
      </c>
      <c r="I13" s="126" t="s">
        <v>156</v>
      </c>
      <c r="J13" s="126" t="s">
        <v>53</v>
      </c>
      <c r="K13" s="126" t="s">
        <v>19</v>
      </c>
      <c r="L13" s="126" t="s">
        <v>19</v>
      </c>
      <c r="M13" s="127" t="s">
        <v>259</v>
      </c>
      <c r="N13" s="126" t="s">
        <v>62</v>
      </c>
      <c r="O13" s="126" t="s">
        <v>19</v>
      </c>
      <c r="P13" s="126" t="s">
        <v>156</v>
      </c>
      <c r="Q13" s="128" t="s">
        <v>92</v>
      </c>
      <c r="R13" s="126" t="s">
        <v>19</v>
      </c>
      <c r="S13" s="126" t="s">
        <v>19</v>
      </c>
      <c r="T13" s="126" t="s">
        <v>62</v>
      </c>
      <c r="U13" s="126" t="s">
        <v>156</v>
      </c>
      <c r="V13" s="126" t="s">
        <v>19</v>
      </c>
      <c r="W13" s="126" t="s">
        <v>49</v>
      </c>
      <c r="X13" s="127" t="s">
        <v>259</v>
      </c>
      <c r="Y13" s="127" t="s">
        <v>259</v>
      </c>
      <c r="Z13" s="126" t="s">
        <v>62</v>
      </c>
      <c r="AA13" s="126" t="s">
        <v>19</v>
      </c>
      <c r="AB13" s="126" t="s">
        <v>19</v>
      </c>
      <c r="AC13" s="126" t="s">
        <v>155</v>
      </c>
      <c r="AD13" s="126" t="s">
        <v>19</v>
      </c>
      <c r="AE13" s="127" t="s">
        <v>259</v>
      </c>
    </row>
    <row r="14" s="129" customFormat="true" ht="13.5" hidden="false" customHeight="false" outlineLevel="0" collapsed="false">
      <c r="A14" s="126" t="s">
        <v>223</v>
      </c>
      <c r="B14" s="126" t="s">
        <v>256</v>
      </c>
      <c r="C14" s="126" t="s">
        <v>255</v>
      </c>
      <c r="D14" s="126" t="s">
        <v>261</v>
      </c>
      <c r="E14" s="126" t="s">
        <v>262</v>
      </c>
      <c r="F14" s="126" t="s">
        <v>258</v>
      </c>
      <c r="G14" s="127" t="s">
        <v>259</v>
      </c>
      <c r="H14" s="126" t="s">
        <v>260</v>
      </c>
      <c r="I14" s="126" t="s">
        <v>258</v>
      </c>
      <c r="J14" s="126" t="s">
        <v>255</v>
      </c>
      <c r="K14" s="126" t="s">
        <v>256</v>
      </c>
      <c r="L14" s="126" t="s">
        <v>256</v>
      </c>
      <c r="M14" s="127" t="s">
        <v>259</v>
      </c>
      <c r="N14" s="126" t="s">
        <v>256</v>
      </c>
      <c r="O14" s="126" t="s">
        <v>255</v>
      </c>
      <c r="P14" s="126" t="s">
        <v>256</v>
      </c>
      <c r="Q14" s="126" t="s">
        <v>265</v>
      </c>
      <c r="R14" s="126" t="s">
        <v>261</v>
      </c>
      <c r="S14" s="126" t="s">
        <v>257</v>
      </c>
      <c r="T14" s="126" t="s">
        <v>256</v>
      </c>
      <c r="U14" s="126" t="s">
        <v>255</v>
      </c>
      <c r="V14" s="126" t="s">
        <v>257</v>
      </c>
      <c r="W14" s="126" t="s">
        <v>260</v>
      </c>
      <c r="X14" s="126" t="s">
        <v>263</v>
      </c>
      <c r="Y14" s="127" t="s">
        <v>259</v>
      </c>
      <c r="Z14" s="126" t="s">
        <v>256</v>
      </c>
      <c r="AA14" s="126" t="s">
        <v>255</v>
      </c>
      <c r="AB14" s="128" t="s">
        <v>264</v>
      </c>
      <c r="AC14" s="126" t="s">
        <v>260</v>
      </c>
      <c r="AD14" s="126" t="s">
        <v>256</v>
      </c>
      <c r="AE14" s="127" t="s">
        <v>259</v>
      </c>
    </row>
    <row r="15" s="129" customFormat="true" ht="13.5" hidden="false" customHeight="false" outlineLevel="0" collapsed="false">
      <c r="A15" s="126" t="s">
        <v>223</v>
      </c>
      <c r="B15" s="126" t="s">
        <v>28</v>
      </c>
      <c r="C15" s="126" t="s">
        <v>62</v>
      </c>
      <c r="D15" s="126" t="s">
        <v>49</v>
      </c>
      <c r="E15" s="126" t="s">
        <v>28</v>
      </c>
      <c r="F15" s="126" t="s">
        <v>53</v>
      </c>
      <c r="G15" s="127" t="s">
        <v>259</v>
      </c>
      <c r="H15" s="126" t="s">
        <v>156</v>
      </c>
      <c r="I15" s="126" t="s">
        <v>53</v>
      </c>
      <c r="J15" s="126" t="s">
        <v>62</v>
      </c>
      <c r="K15" s="126" t="s">
        <v>28</v>
      </c>
      <c r="L15" s="126" t="s">
        <v>28</v>
      </c>
      <c r="M15" s="127" t="s">
        <v>259</v>
      </c>
      <c r="N15" s="126" t="s">
        <v>28</v>
      </c>
      <c r="O15" s="126" t="s">
        <v>62</v>
      </c>
      <c r="P15" s="126" t="s">
        <v>28</v>
      </c>
      <c r="Q15" s="126" t="s">
        <v>155</v>
      </c>
      <c r="R15" s="126" t="s">
        <v>49</v>
      </c>
      <c r="S15" s="126" t="s">
        <v>28</v>
      </c>
      <c r="T15" s="126" t="s">
        <v>28</v>
      </c>
      <c r="U15" s="126" t="s">
        <v>62</v>
      </c>
      <c r="V15" s="126" t="s">
        <v>28</v>
      </c>
      <c r="W15" s="126" t="s">
        <v>156</v>
      </c>
      <c r="X15" s="127" t="s">
        <v>259</v>
      </c>
      <c r="Y15" s="127" t="s">
        <v>259</v>
      </c>
      <c r="Z15" s="126" t="s">
        <v>28</v>
      </c>
      <c r="AA15" s="126" t="s">
        <v>62</v>
      </c>
      <c r="AB15" s="128" t="s">
        <v>92</v>
      </c>
      <c r="AC15" s="126" t="s">
        <v>156</v>
      </c>
      <c r="AD15" s="126" t="s">
        <v>28</v>
      </c>
      <c r="AE15" s="127" t="s">
        <v>259</v>
      </c>
    </row>
    <row r="16" customFormat="false" ht="13.5" hidden="false" customHeight="false" outlineLevel="0" collapsed="false">
      <c r="A16" s="124" t="s">
        <v>224</v>
      </c>
      <c r="B16" s="124" t="s">
        <v>255</v>
      </c>
      <c r="C16" s="124" t="s">
        <v>256</v>
      </c>
      <c r="D16" s="124" t="s">
        <v>264</v>
      </c>
      <c r="E16" s="124" t="s">
        <v>261</v>
      </c>
      <c r="F16" s="124" t="s">
        <v>257</v>
      </c>
      <c r="G16" s="125" t="s">
        <v>259</v>
      </c>
      <c r="H16" s="124" t="s">
        <v>255</v>
      </c>
      <c r="I16" s="124" t="s">
        <v>261</v>
      </c>
      <c r="J16" s="128" t="s">
        <v>260</v>
      </c>
      <c r="K16" s="124" t="s">
        <v>256</v>
      </c>
      <c r="L16" s="124" t="s">
        <v>256</v>
      </c>
      <c r="M16" s="125" t="s">
        <v>259</v>
      </c>
      <c r="N16" s="124" t="s">
        <v>255</v>
      </c>
      <c r="O16" s="124" t="s">
        <v>256</v>
      </c>
      <c r="P16" s="124" t="s">
        <v>262</v>
      </c>
      <c r="Q16" s="124" t="s">
        <v>258</v>
      </c>
      <c r="R16" s="124" t="s">
        <v>256</v>
      </c>
      <c r="S16" s="124" t="s">
        <v>265</v>
      </c>
      <c r="T16" s="124" t="s">
        <v>255</v>
      </c>
      <c r="U16" s="124" t="s">
        <v>256</v>
      </c>
      <c r="V16" s="128" t="s">
        <v>260</v>
      </c>
      <c r="W16" s="124" t="s">
        <v>257</v>
      </c>
      <c r="X16" s="124" t="s">
        <v>263</v>
      </c>
      <c r="Y16" s="125" t="s">
        <v>259</v>
      </c>
      <c r="Z16" s="124" t="s">
        <v>255</v>
      </c>
      <c r="AA16" s="124" t="s">
        <v>256</v>
      </c>
      <c r="AB16" s="128" t="s">
        <v>260</v>
      </c>
      <c r="AC16" s="124" t="s">
        <v>256</v>
      </c>
      <c r="AD16" s="124" t="s">
        <v>258</v>
      </c>
      <c r="AE16" s="125" t="s">
        <v>259</v>
      </c>
    </row>
    <row r="17" customFormat="false" ht="13.5" hidden="false" customHeight="false" outlineLevel="0" collapsed="false">
      <c r="A17" s="124" t="s">
        <v>224</v>
      </c>
      <c r="B17" s="124" t="s">
        <v>90</v>
      </c>
      <c r="C17" s="124" t="s">
        <v>80</v>
      </c>
      <c r="D17" s="124" t="s">
        <v>117</v>
      </c>
      <c r="E17" s="124" t="s">
        <v>49</v>
      </c>
      <c r="F17" s="124" t="s">
        <v>80</v>
      </c>
      <c r="G17" s="125" t="s">
        <v>259</v>
      </c>
      <c r="H17" s="124" t="s">
        <v>90</v>
      </c>
      <c r="I17" s="124" t="s">
        <v>49</v>
      </c>
      <c r="J17" s="128" t="s">
        <v>93</v>
      </c>
      <c r="K17" s="124" t="s">
        <v>80</v>
      </c>
      <c r="L17" s="124" t="s">
        <v>80</v>
      </c>
      <c r="M17" s="125" t="s">
        <v>259</v>
      </c>
      <c r="N17" s="124" t="s">
        <v>90</v>
      </c>
      <c r="O17" s="124" t="s">
        <v>80</v>
      </c>
      <c r="P17" s="124" t="s">
        <v>90</v>
      </c>
      <c r="Q17" s="124" t="s">
        <v>151</v>
      </c>
      <c r="R17" s="124" t="s">
        <v>80</v>
      </c>
      <c r="S17" s="124" t="s">
        <v>155</v>
      </c>
      <c r="T17" s="124" t="s">
        <v>90</v>
      </c>
      <c r="U17" s="124" t="s">
        <v>80</v>
      </c>
      <c r="V17" s="128" t="s">
        <v>93</v>
      </c>
      <c r="W17" s="124" t="s">
        <v>80</v>
      </c>
      <c r="X17" s="125" t="s">
        <v>259</v>
      </c>
      <c r="Y17" s="125" t="s">
        <v>259</v>
      </c>
      <c r="Z17" s="124" t="s">
        <v>90</v>
      </c>
      <c r="AA17" s="124" t="s">
        <v>80</v>
      </c>
      <c r="AB17" s="128" t="s">
        <v>93</v>
      </c>
      <c r="AC17" s="124" t="s">
        <v>80</v>
      </c>
      <c r="AD17" s="124" t="s">
        <v>151</v>
      </c>
      <c r="AE17" s="125" t="s">
        <v>259</v>
      </c>
    </row>
    <row r="18" customFormat="false" ht="13.5" hidden="false" customHeight="false" outlineLevel="0" collapsed="false">
      <c r="A18" s="124" t="s">
        <v>225</v>
      </c>
      <c r="B18" s="124" t="s">
        <v>256</v>
      </c>
      <c r="C18" s="124" t="s">
        <v>255</v>
      </c>
      <c r="D18" s="124" t="s">
        <v>256</v>
      </c>
      <c r="E18" s="128" t="s">
        <v>260</v>
      </c>
      <c r="F18" s="124" t="s">
        <v>257</v>
      </c>
      <c r="G18" s="125" t="s">
        <v>259</v>
      </c>
      <c r="H18" s="124" t="s">
        <v>264</v>
      </c>
      <c r="I18" s="124" t="s">
        <v>258</v>
      </c>
      <c r="J18" s="124" t="s">
        <v>255</v>
      </c>
      <c r="K18" s="124" t="s">
        <v>256</v>
      </c>
      <c r="L18" s="124" t="s">
        <v>261</v>
      </c>
      <c r="M18" s="125" t="s">
        <v>259</v>
      </c>
      <c r="N18" s="124" t="s">
        <v>256</v>
      </c>
      <c r="O18" s="124" t="s">
        <v>255</v>
      </c>
      <c r="P18" s="124" t="s">
        <v>256</v>
      </c>
      <c r="Q18" s="124" t="s">
        <v>257</v>
      </c>
      <c r="R18" s="124" t="s">
        <v>265</v>
      </c>
      <c r="S18" s="124" t="s">
        <v>258</v>
      </c>
      <c r="T18" s="124" t="s">
        <v>256</v>
      </c>
      <c r="U18" s="124" t="s">
        <v>261</v>
      </c>
      <c r="V18" s="124" t="s">
        <v>255</v>
      </c>
      <c r="W18" s="128" t="s">
        <v>260</v>
      </c>
      <c r="X18" s="124" t="s">
        <v>263</v>
      </c>
      <c r="Y18" s="125" t="s">
        <v>259</v>
      </c>
      <c r="Z18" s="124" t="s">
        <v>256</v>
      </c>
      <c r="AA18" s="124" t="s">
        <v>255</v>
      </c>
      <c r="AB18" s="124" t="s">
        <v>256</v>
      </c>
      <c r="AC18" s="128" t="s">
        <v>260</v>
      </c>
      <c r="AD18" s="124" t="s">
        <v>262</v>
      </c>
      <c r="AE18" s="125" t="s">
        <v>259</v>
      </c>
    </row>
    <row r="19" customFormat="false" ht="13.5" hidden="false" customHeight="false" outlineLevel="0" collapsed="false">
      <c r="A19" s="124" t="s">
        <v>225</v>
      </c>
      <c r="B19" s="124" t="s">
        <v>82</v>
      </c>
      <c r="C19" s="124" t="s">
        <v>90</v>
      </c>
      <c r="D19" s="124" t="s">
        <v>82</v>
      </c>
      <c r="E19" s="128" t="s">
        <v>93</v>
      </c>
      <c r="F19" s="124" t="s">
        <v>82</v>
      </c>
      <c r="G19" s="125" t="s">
        <v>259</v>
      </c>
      <c r="H19" s="124" t="s">
        <v>117</v>
      </c>
      <c r="I19" s="124" t="s">
        <v>151</v>
      </c>
      <c r="J19" s="124" t="s">
        <v>90</v>
      </c>
      <c r="K19" s="124" t="s">
        <v>82</v>
      </c>
      <c r="L19" s="124" t="s">
        <v>49</v>
      </c>
      <c r="M19" s="125" t="s">
        <v>259</v>
      </c>
      <c r="N19" s="124" t="s">
        <v>82</v>
      </c>
      <c r="O19" s="124" t="s">
        <v>90</v>
      </c>
      <c r="P19" s="124" t="s">
        <v>82</v>
      </c>
      <c r="Q19" s="124" t="s">
        <v>82</v>
      </c>
      <c r="R19" s="124" t="s">
        <v>155</v>
      </c>
      <c r="S19" s="124" t="s">
        <v>151</v>
      </c>
      <c r="T19" s="124" t="s">
        <v>82</v>
      </c>
      <c r="U19" s="124" t="s">
        <v>49</v>
      </c>
      <c r="V19" s="124" t="s">
        <v>90</v>
      </c>
      <c r="W19" s="128" t="s">
        <v>93</v>
      </c>
      <c r="X19" s="125" t="s">
        <v>259</v>
      </c>
      <c r="Y19" s="125" t="s">
        <v>259</v>
      </c>
      <c r="Z19" s="124" t="s">
        <v>82</v>
      </c>
      <c r="AA19" s="124" t="s">
        <v>90</v>
      </c>
      <c r="AB19" s="124" t="s">
        <v>82</v>
      </c>
      <c r="AC19" s="128" t="s">
        <v>93</v>
      </c>
      <c r="AD19" s="124" t="s">
        <v>82</v>
      </c>
      <c r="AE19" s="125" t="s">
        <v>259</v>
      </c>
    </row>
    <row r="20" customFormat="false" ht="13.5" hidden="false" customHeight="false" outlineLevel="0" collapsed="false">
      <c r="A20" s="124" t="s">
        <v>226</v>
      </c>
      <c r="B20" s="124" t="s">
        <v>255</v>
      </c>
      <c r="C20" s="124" t="s">
        <v>256</v>
      </c>
      <c r="D20" s="124" t="s">
        <v>256</v>
      </c>
      <c r="E20" s="124" t="s">
        <v>257</v>
      </c>
      <c r="F20" s="124" t="s">
        <v>265</v>
      </c>
      <c r="G20" s="125" t="s">
        <v>259</v>
      </c>
      <c r="H20" s="124" t="s">
        <v>255</v>
      </c>
      <c r="I20" s="128" t="s">
        <v>260</v>
      </c>
      <c r="J20" s="124" t="s">
        <v>261</v>
      </c>
      <c r="K20" s="124" t="s">
        <v>256</v>
      </c>
      <c r="L20" s="124" t="s">
        <v>256</v>
      </c>
      <c r="M20" s="125" t="s">
        <v>259</v>
      </c>
      <c r="N20" s="124" t="s">
        <v>255</v>
      </c>
      <c r="O20" s="124" t="s">
        <v>256</v>
      </c>
      <c r="P20" s="124" t="s">
        <v>258</v>
      </c>
      <c r="Q20" s="124" t="s">
        <v>262</v>
      </c>
      <c r="R20" s="124" t="s">
        <v>260</v>
      </c>
      <c r="S20" s="124" t="s">
        <v>257</v>
      </c>
      <c r="T20" s="124" t="s">
        <v>255</v>
      </c>
      <c r="U20" s="124" t="s">
        <v>256</v>
      </c>
      <c r="V20" s="124" t="s">
        <v>258</v>
      </c>
      <c r="W20" s="124" t="s">
        <v>261</v>
      </c>
      <c r="X20" s="124" t="s">
        <v>263</v>
      </c>
      <c r="Y20" s="125" t="s">
        <v>259</v>
      </c>
      <c r="Z20" s="124" t="s">
        <v>255</v>
      </c>
      <c r="AA20" s="124" t="s">
        <v>256</v>
      </c>
      <c r="AB20" s="124" t="s">
        <v>264</v>
      </c>
      <c r="AC20" s="128" t="s">
        <v>256</v>
      </c>
      <c r="AD20" s="128" t="s">
        <v>260</v>
      </c>
      <c r="AE20" s="125" t="s">
        <v>259</v>
      </c>
    </row>
    <row r="21" customFormat="false" ht="13.5" hidden="false" customHeight="false" outlineLevel="0" collapsed="false">
      <c r="A21" s="124" t="s">
        <v>226</v>
      </c>
      <c r="B21" s="124" t="s">
        <v>91</v>
      </c>
      <c r="C21" s="124" t="s">
        <v>84</v>
      </c>
      <c r="D21" s="124" t="s">
        <v>84</v>
      </c>
      <c r="E21" s="124" t="s">
        <v>84</v>
      </c>
      <c r="F21" s="124" t="s">
        <v>155</v>
      </c>
      <c r="G21" s="125" t="s">
        <v>259</v>
      </c>
      <c r="H21" s="124" t="s">
        <v>91</v>
      </c>
      <c r="I21" s="128" t="s">
        <v>93</v>
      </c>
      <c r="J21" s="124" t="s">
        <v>158</v>
      </c>
      <c r="K21" s="124" t="s">
        <v>84</v>
      </c>
      <c r="L21" s="124" t="s">
        <v>84</v>
      </c>
      <c r="M21" s="125" t="s">
        <v>259</v>
      </c>
      <c r="N21" s="124" t="s">
        <v>91</v>
      </c>
      <c r="O21" s="124" t="s">
        <v>84</v>
      </c>
      <c r="P21" s="124" t="s">
        <v>151</v>
      </c>
      <c r="Q21" s="124" t="s">
        <v>84</v>
      </c>
      <c r="R21" s="124" t="s">
        <v>136</v>
      </c>
      <c r="S21" s="124" t="s">
        <v>84</v>
      </c>
      <c r="T21" s="124" t="s">
        <v>91</v>
      </c>
      <c r="U21" s="124" t="s">
        <v>84</v>
      </c>
      <c r="V21" s="124" t="s">
        <v>151</v>
      </c>
      <c r="W21" s="124" t="s">
        <v>158</v>
      </c>
      <c r="X21" s="125" t="s">
        <v>259</v>
      </c>
      <c r="Y21" s="125" t="s">
        <v>259</v>
      </c>
      <c r="Z21" s="124" t="s">
        <v>91</v>
      </c>
      <c r="AA21" s="124" t="s">
        <v>84</v>
      </c>
      <c r="AB21" s="124" t="s">
        <v>105</v>
      </c>
      <c r="AC21" s="128" t="s">
        <v>84</v>
      </c>
      <c r="AD21" s="128" t="s">
        <v>93</v>
      </c>
      <c r="AE21" s="125" t="s">
        <v>259</v>
      </c>
    </row>
    <row r="22" customFormat="false" ht="13.5" hidden="false" customHeight="false" outlineLevel="0" collapsed="false">
      <c r="A22" s="124" t="s">
        <v>227</v>
      </c>
      <c r="B22" s="124" t="s">
        <v>256</v>
      </c>
      <c r="C22" s="124" t="s">
        <v>255</v>
      </c>
      <c r="D22" s="124" t="s">
        <v>260</v>
      </c>
      <c r="E22" s="124" t="s">
        <v>257</v>
      </c>
      <c r="F22" s="124" t="s">
        <v>262</v>
      </c>
      <c r="G22" s="125" t="s">
        <v>259</v>
      </c>
      <c r="H22" s="124" t="s">
        <v>258</v>
      </c>
      <c r="I22" s="124" t="s">
        <v>255</v>
      </c>
      <c r="J22" s="124" t="s">
        <v>264</v>
      </c>
      <c r="K22" s="124" t="s">
        <v>256</v>
      </c>
      <c r="L22" s="124" t="s">
        <v>256</v>
      </c>
      <c r="M22" s="125" t="s">
        <v>259</v>
      </c>
      <c r="N22" s="124" t="s">
        <v>256</v>
      </c>
      <c r="O22" s="124" t="s">
        <v>255</v>
      </c>
      <c r="P22" s="124" t="s">
        <v>256</v>
      </c>
      <c r="Q22" s="124" t="s">
        <v>257</v>
      </c>
      <c r="R22" s="124" t="s">
        <v>260</v>
      </c>
      <c r="S22" s="124" t="s">
        <v>261</v>
      </c>
      <c r="T22" s="124" t="s">
        <v>256</v>
      </c>
      <c r="U22" s="124" t="s">
        <v>255</v>
      </c>
      <c r="V22" s="124" t="s">
        <v>265</v>
      </c>
      <c r="W22" s="124" t="s">
        <v>258</v>
      </c>
      <c r="X22" s="124" t="s">
        <v>263</v>
      </c>
      <c r="Y22" s="125" t="s">
        <v>259</v>
      </c>
      <c r="Z22" s="124" t="s">
        <v>256</v>
      </c>
      <c r="AA22" s="124" t="s">
        <v>255</v>
      </c>
      <c r="AB22" s="124" t="s">
        <v>256</v>
      </c>
      <c r="AC22" s="124" t="s">
        <v>261</v>
      </c>
      <c r="AD22" s="124" t="s">
        <v>260</v>
      </c>
      <c r="AE22" s="125" t="s">
        <v>259</v>
      </c>
    </row>
    <row r="23" customFormat="false" ht="13.5" hidden="false" customHeight="false" outlineLevel="0" collapsed="false">
      <c r="A23" s="124" t="s">
        <v>227</v>
      </c>
      <c r="B23" s="124" t="s">
        <v>86</v>
      </c>
      <c r="C23" s="124" t="s">
        <v>91</v>
      </c>
      <c r="D23" s="124" t="s">
        <v>154</v>
      </c>
      <c r="E23" s="124" t="s">
        <v>86</v>
      </c>
      <c r="F23" s="124" t="s">
        <v>86</v>
      </c>
      <c r="G23" s="125" t="s">
        <v>259</v>
      </c>
      <c r="H23" s="124" t="s">
        <v>151</v>
      </c>
      <c r="I23" s="124" t="s">
        <v>91</v>
      </c>
      <c r="J23" s="124" t="s">
        <v>105</v>
      </c>
      <c r="K23" s="124" t="s">
        <v>86</v>
      </c>
      <c r="L23" s="124" t="s">
        <v>86</v>
      </c>
      <c r="M23" s="125" t="s">
        <v>259</v>
      </c>
      <c r="N23" s="124" t="s">
        <v>86</v>
      </c>
      <c r="O23" s="124" t="s">
        <v>91</v>
      </c>
      <c r="P23" s="124" t="s">
        <v>86</v>
      </c>
      <c r="Q23" s="124" t="s">
        <v>86</v>
      </c>
      <c r="R23" s="124" t="s">
        <v>154</v>
      </c>
      <c r="S23" s="124" t="s">
        <v>158</v>
      </c>
      <c r="T23" s="124" t="s">
        <v>86</v>
      </c>
      <c r="U23" s="124" t="s">
        <v>91</v>
      </c>
      <c r="V23" s="124" t="s">
        <v>155</v>
      </c>
      <c r="W23" s="124" t="s">
        <v>151</v>
      </c>
      <c r="X23" s="125" t="s">
        <v>259</v>
      </c>
      <c r="Y23" s="125" t="s">
        <v>259</v>
      </c>
      <c r="Z23" s="124" t="s">
        <v>86</v>
      </c>
      <c r="AA23" s="124" t="s">
        <v>91</v>
      </c>
      <c r="AB23" s="124" t="s">
        <v>86</v>
      </c>
      <c r="AC23" s="124" t="s">
        <v>158</v>
      </c>
      <c r="AD23" s="124" t="s">
        <v>154</v>
      </c>
      <c r="AE23" s="125" t="s">
        <v>259</v>
      </c>
    </row>
    <row r="24" customFormat="false" ht="13.5" hidden="false" customHeight="false" outlineLevel="0" collapsed="false">
      <c r="A24" s="124" t="s">
        <v>228</v>
      </c>
      <c r="B24" s="124" t="s">
        <v>255</v>
      </c>
      <c r="C24" s="124" t="s">
        <v>256</v>
      </c>
      <c r="D24" s="124" t="s">
        <v>265</v>
      </c>
      <c r="E24" s="124" t="s">
        <v>258</v>
      </c>
      <c r="F24" s="124" t="s">
        <v>256</v>
      </c>
      <c r="G24" s="125" t="s">
        <v>259</v>
      </c>
      <c r="H24" s="124" t="s">
        <v>255</v>
      </c>
      <c r="I24" s="124" t="s">
        <v>260</v>
      </c>
      <c r="J24" s="124" t="s">
        <v>258</v>
      </c>
      <c r="K24" s="124" t="s">
        <v>256</v>
      </c>
      <c r="L24" s="124" t="s">
        <v>256</v>
      </c>
      <c r="M24" s="125" t="s">
        <v>259</v>
      </c>
      <c r="N24" s="124" t="s">
        <v>255</v>
      </c>
      <c r="O24" s="124" t="s">
        <v>256</v>
      </c>
      <c r="P24" s="124" t="s">
        <v>261</v>
      </c>
      <c r="Q24" s="124" t="s">
        <v>256</v>
      </c>
      <c r="R24" s="124" t="s">
        <v>257</v>
      </c>
      <c r="S24" s="124" t="s">
        <v>264</v>
      </c>
      <c r="T24" s="124" t="s">
        <v>255</v>
      </c>
      <c r="U24" s="124" t="s">
        <v>256</v>
      </c>
      <c r="V24" s="124" t="s">
        <v>257</v>
      </c>
      <c r="W24" s="124" t="s">
        <v>260</v>
      </c>
      <c r="X24" s="124" t="s">
        <v>263</v>
      </c>
      <c r="Y24" s="125" t="s">
        <v>259</v>
      </c>
      <c r="Z24" s="124" t="s">
        <v>255</v>
      </c>
      <c r="AA24" s="124" t="s">
        <v>256</v>
      </c>
      <c r="AB24" s="124" t="s">
        <v>261</v>
      </c>
      <c r="AC24" s="124" t="s">
        <v>260</v>
      </c>
      <c r="AD24" s="124" t="s">
        <v>262</v>
      </c>
      <c r="AE24" s="125" t="s">
        <v>259</v>
      </c>
    </row>
    <row r="25" customFormat="false" ht="13.5" hidden="false" customHeight="false" outlineLevel="0" collapsed="false">
      <c r="A25" s="124" t="s">
        <v>228</v>
      </c>
      <c r="B25" s="124" t="s">
        <v>92</v>
      </c>
      <c r="C25" s="124" t="s">
        <v>51</v>
      </c>
      <c r="D25" s="124" t="s">
        <v>155</v>
      </c>
      <c r="E25" s="124" t="s">
        <v>151</v>
      </c>
      <c r="F25" s="124" t="s">
        <v>51</v>
      </c>
      <c r="G25" s="125" t="s">
        <v>259</v>
      </c>
      <c r="H25" s="124" t="s">
        <v>92</v>
      </c>
      <c r="I25" s="124" t="s">
        <v>154</v>
      </c>
      <c r="J25" s="124" t="s">
        <v>151</v>
      </c>
      <c r="K25" s="124" t="s">
        <v>51</v>
      </c>
      <c r="L25" s="124" t="s">
        <v>51</v>
      </c>
      <c r="M25" s="125" t="s">
        <v>259</v>
      </c>
      <c r="N25" s="124" t="s">
        <v>92</v>
      </c>
      <c r="O25" s="124" t="s">
        <v>51</v>
      </c>
      <c r="P25" s="124" t="s">
        <v>158</v>
      </c>
      <c r="Q25" s="124" t="s">
        <v>51</v>
      </c>
      <c r="R25" s="124" t="s">
        <v>51</v>
      </c>
      <c r="S25" s="124" t="s">
        <v>105</v>
      </c>
      <c r="T25" s="124" t="s">
        <v>92</v>
      </c>
      <c r="U25" s="124" t="s">
        <v>51</v>
      </c>
      <c r="V25" s="124" t="s">
        <v>51</v>
      </c>
      <c r="W25" s="124" t="s">
        <v>154</v>
      </c>
      <c r="X25" s="125" t="s">
        <v>259</v>
      </c>
      <c r="Y25" s="125" t="s">
        <v>259</v>
      </c>
      <c r="Z25" s="124" t="s">
        <v>92</v>
      </c>
      <c r="AA25" s="124" t="s">
        <v>51</v>
      </c>
      <c r="AB25" s="124" t="s">
        <v>158</v>
      </c>
      <c r="AC25" s="124" t="s">
        <v>154</v>
      </c>
      <c r="AD25" s="124" t="s">
        <v>51</v>
      </c>
      <c r="AE25" s="125" t="s">
        <v>259</v>
      </c>
    </row>
    <row r="26" customFormat="false" ht="13.5" hidden="false" customHeight="false" outlineLevel="0" collapsed="false">
      <c r="A26" s="124" t="s">
        <v>229</v>
      </c>
      <c r="B26" s="124" t="s">
        <v>256</v>
      </c>
      <c r="C26" s="124" t="s">
        <v>255</v>
      </c>
      <c r="D26" s="124" t="s">
        <v>257</v>
      </c>
      <c r="E26" s="124" t="s">
        <v>265</v>
      </c>
      <c r="F26" s="124" t="s">
        <v>261</v>
      </c>
      <c r="G26" s="125" t="s">
        <v>259</v>
      </c>
      <c r="H26" s="124" t="s">
        <v>260</v>
      </c>
      <c r="I26" s="124" t="s">
        <v>255</v>
      </c>
      <c r="J26" s="124" t="s">
        <v>258</v>
      </c>
      <c r="K26" s="124" t="s">
        <v>256</v>
      </c>
      <c r="L26" s="124" t="s">
        <v>256</v>
      </c>
      <c r="M26" s="125" t="s">
        <v>259</v>
      </c>
      <c r="N26" s="124" t="s">
        <v>256</v>
      </c>
      <c r="O26" s="124" t="s">
        <v>255</v>
      </c>
      <c r="P26" s="124" t="s">
        <v>260</v>
      </c>
      <c r="Q26" s="124" t="s">
        <v>261</v>
      </c>
      <c r="R26" s="124" t="s">
        <v>264</v>
      </c>
      <c r="S26" s="124" t="s">
        <v>262</v>
      </c>
      <c r="T26" s="124" t="s">
        <v>256</v>
      </c>
      <c r="U26" s="124" t="s">
        <v>255</v>
      </c>
      <c r="V26" s="124" t="s">
        <v>260</v>
      </c>
      <c r="W26" s="124" t="s">
        <v>257</v>
      </c>
      <c r="X26" s="124" t="s">
        <v>263</v>
      </c>
      <c r="Y26" s="125" t="s">
        <v>259</v>
      </c>
      <c r="Z26" s="124" t="s">
        <v>256</v>
      </c>
      <c r="AA26" s="124" t="s">
        <v>255</v>
      </c>
      <c r="AB26" s="124" t="s">
        <v>256</v>
      </c>
      <c r="AC26" s="124" t="s">
        <v>258</v>
      </c>
      <c r="AD26" s="124" t="s">
        <v>256</v>
      </c>
      <c r="AE26" s="125" t="s">
        <v>259</v>
      </c>
    </row>
    <row r="27" customFormat="false" ht="13.5" hidden="false" customHeight="false" outlineLevel="0" collapsed="false">
      <c r="A27" s="124" t="s">
        <v>229</v>
      </c>
      <c r="B27" s="124" t="s">
        <v>89</v>
      </c>
      <c r="C27" s="124" t="s">
        <v>92</v>
      </c>
      <c r="D27" s="124" t="s">
        <v>89</v>
      </c>
      <c r="E27" s="124" t="s">
        <v>155</v>
      </c>
      <c r="F27" s="124" t="s">
        <v>158</v>
      </c>
      <c r="G27" s="125" t="s">
        <v>259</v>
      </c>
      <c r="H27" s="124" t="s">
        <v>154</v>
      </c>
      <c r="I27" s="124" t="s">
        <v>92</v>
      </c>
      <c r="J27" s="124" t="s">
        <v>61</v>
      </c>
      <c r="K27" s="124" t="s">
        <v>89</v>
      </c>
      <c r="L27" s="124" t="s">
        <v>89</v>
      </c>
      <c r="M27" s="125" t="s">
        <v>259</v>
      </c>
      <c r="N27" s="124" t="s">
        <v>89</v>
      </c>
      <c r="O27" s="124" t="s">
        <v>92</v>
      </c>
      <c r="P27" s="124" t="s">
        <v>154</v>
      </c>
      <c r="Q27" s="124" t="s">
        <v>158</v>
      </c>
      <c r="R27" s="124" t="s">
        <v>105</v>
      </c>
      <c r="S27" s="124" t="s">
        <v>89</v>
      </c>
      <c r="T27" s="124" t="s">
        <v>89</v>
      </c>
      <c r="U27" s="124" t="s">
        <v>92</v>
      </c>
      <c r="V27" s="124" t="s">
        <v>154</v>
      </c>
      <c r="W27" s="124" t="s">
        <v>89</v>
      </c>
      <c r="X27" s="125" t="s">
        <v>259</v>
      </c>
      <c r="Y27" s="125" t="s">
        <v>259</v>
      </c>
      <c r="Z27" s="124" t="s">
        <v>89</v>
      </c>
      <c r="AA27" s="124" t="s">
        <v>92</v>
      </c>
      <c r="AB27" s="124" t="s">
        <v>89</v>
      </c>
      <c r="AC27" s="124" t="s">
        <v>61</v>
      </c>
      <c r="AD27" s="124" t="s">
        <v>89</v>
      </c>
      <c r="AE27" s="125" t="s">
        <v>259</v>
      </c>
    </row>
    <row r="28" customFormat="false" ht="13.5" hidden="false" customHeight="false" outlineLevel="0" collapsed="false">
      <c r="A28" s="124" t="s">
        <v>230</v>
      </c>
      <c r="B28" s="124" t="s">
        <v>255</v>
      </c>
      <c r="C28" s="124" t="s">
        <v>256</v>
      </c>
      <c r="D28" s="124" t="s">
        <v>261</v>
      </c>
      <c r="E28" s="124" t="s">
        <v>266</v>
      </c>
      <c r="F28" s="124" t="s">
        <v>262</v>
      </c>
      <c r="G28" s="124" t="s">
        <v>267</v>
      </c>
      <c r="H28" s="124" t="s">
        <v>255</v>
      </c>
      <c r="I28" s="124" t="s">
        <v>266</v>
      </c>
      <c r="J28" s="124" t="s">
        <v>264</v>
      </c>
      <c r="K28" s="124" t="s">
        <v>256</v>
      </c>
      <c r="L28" s="124" t="s">
        <v>257</v>
      </c>
      <c r="M28" s="124" t="s">
        <v>267</v>
      </c>
      <c r="N28" s="124" t="s">
        <v>255</v>
      </c>
      <c r="O28" s="124" t="s">
        <v>256</v>
      </c>
      <c r="P28" s="124" t="s">
        <v>261</v>
      </c>
      <c r="Q28" s="124" t="s">
        <v>256</v>
      </c>
      <c r="R28" s="124" t="s">
        <v>268</v>
      </c>
      <c r="S28" s="124" t="s">
        <v>262</v>
      </c>
      <c r="T28" s="124" t="s">
        <v>255</v>
      </c>
      <c r="U28" s="124" t="s">
        <v>256</v>
      </c>
      <c r="V28" s="124" t="s">
        <v>269</v>
      </c>
      <c r="W28" s="124" t="s">
        <v>258</v>
      </c>
      <c r="X28" s="124" t="s">
        <v>263</v>
      </c>
      <c r="Y28" s="124" t="s">
        <v>257</v>
      </c>
      <c r="Z28" s="124" t="s">
        <v>266</v>
      </c>
      <c r="AA28" s="124" t="s">
        <v>270</v>
      </c>
      <c r="AB28" s="124" t="s">
        <v>270</v>
      </c>
      <c r="AC28" s="124" t="s">
        <v>264</v>
      </c>
      <c r="AD28" s="124" t="s">
        <v>258</v>
      </c>
      <c r="AE28" s="124" t="s">
        <v>267</v>
      </c>
    </row>
    <row r="29" customFormat="false" ht="13.5" hidden="false" customHeight="false" outlineLevel="0" collapsed="false">
      <c r="A29" s="124" t="s">
        <v>230</v>
      </c>
      <c r="B29" s="124" t="s">
        <v>103</v>
      </c>
      <c r="C29" s="124" t="s">
        <v>95</v>
      </c>
      <c r="D29" s="124" t="s">
        <v>109</v>
      </c>
      <c r="E29" s="124" t="s">
        <v>105</v>
      </c>
      <c r="F29" s="124" t="s">
        <v>95</v>
      </c>
      <c r="G29" s="124" t="s">
        <v>73</v>
      </c>
      <c r="H29" s="124" t="s">
        <v>103</v>
      </c>
      <c r="I29" s="124" t="s">
        <v>105</v>
      </c>
      <c r="J29" s="124" t="s">
        <v>122</v>
      </c>
      <c r="K29" s="124" t="s">
        <v>95</v>
      </c>
      <c r="L29" s="124" t="s">
        <v>95</v>
      </c>
      <c r="M29" s="124" t="s">
        <v>73</v>
      </c>
      <c r="N29" s="124" t="s">
        <v>103</v>
      </c>
      <c r="O29" s="124" t="s">
        <v>95</v>
      </c>
      <c r="P29" s="124" t="s">
        <v>109</v>
      </c>
      <c r="Q29" s="124" t="s">
        <v>95</v>
      </c>
      <c r="R29" s="124" t="s">
        <v>159</v>
      </c>
      <c r="S29" s="124" t="s">
        <v>95</v>
      </c>
      <c r="T29" s="124" t="s">
        <v>103</v>
      </c>
      <c r="U29" s="124" t="s">
        <v>95</v>
      </c>
      <c r="V29" s="124" t="s">
        <v>105</v>
      </c>
      <c r="W29" s="124" t="s">
        <v>38</v>
      </c>
      <c r="X29" s="125" t="s">
        <v>259</v>
      </c>
      <c r="Y29" s="124" t="s">
        <v>95</v>
      </c>
      <c r="Z29" s="124" t="s">
        <v>105</v>
      </c>
      <c r="AA29" s="124" t="s">
        <v>95</v>
      </c>
      <c r="AB29" s="124" t="s">
        <v>95</v>
      </c>
      <c r="AC29" s="124" t="s">
        <v>122</v>
      </c>
      <c r="AD29" s="124" t="s">
        <v>38</v>
      </c>
      <c r="AE29" s="124" t="s">
        <v>73</v>
      </c>
    </row>
    <row r="30" customFormat="false" ht="13.5" hidden="false" customHeight="false" outlineLevel="0" collapsed="false">
      <c r="A30" s="124" t="s">
        <v>231</v>
      </c>
      <c r="B30" s="124" t="s">
        <v>256</v>
      </c>
      <c r="C30" s="124" t="s">
        <v>255</v>
      </c>
      <c r="D30" s="124" t="s">
        <v>266</v>
      </c>
      <c r="E30" s="124" t="s">
        <v>261</v>
      </c>
      <c r="F30" s="124" t="s">
        <v>267</v>
      </c>
      <c r="G30" s="124" t="s">
        <v>262</v>
      </c>
      <c r="H30" s="124" t="s">
        <v>266</v>
      </c>
      <c r="I30" s="124" t="s">
        <v>255</v>
      </c>
      <c r="J30" s="124" t="s">
        <v>268</v>
      </c>
      <c r="K30" s="128" t="s">
        <v>264</v>
      </c>
      <c r="L30" s="124" t="s">
        <v>256</v>
      </c>
      <c r="M30" s="124" t="s">
        <v>258</v>
      </c>
      <c r="N30" s="124" t="s">
        <v>256</v>
      </c>
      <c r="O30" s="124" t="s">
        <v>255</v>
      </c>
      <c r="P30" s="124" t="s">
        <v>257</v>
      </c>
      <c r="Q30" s="124" t="s">
        <v>261</v>
      </c>
      <c r="R30" s="124" t="s">
        <v>262</v>
      </c>
      <c r="S30" s="124" t="s">
        <v>267</v>
      </c>
      <c r="T30" s="124" t="s">
        <v>256</v>
      </c>
      <c r="U30" s="124" t="s">
        <v>255</v>
      </c>
      <c r="V30" s="128" t="s">
        <v>264</v>
      </c>
      <c r="W30" s="124" t="s">
        <v>269</v>
      </c>
      <c r="X30" s="124" t="s">
        <v>263</v>
      </c>
      <c r="Y30" s="124" t="s">
        <v>267</v>
      </c>
      <c r="Z30" s="124" t="s">
        <v>256</v>
      </c>
      <c r="AA30" s="124" t="s">
        <v>266</v>
      </c>
      <c r="AB30" s="124" t="s">
        <v>257</v>
      </c>
      <c r="AC30" s="124" t="s">
        <v>258</v>
      </c>
      <c r="AD30" s="124" t="s">
        <v>270</v>
      </c>
      <c r="AE30" s="124" t="s">
        <v>270</v>
      </c>
    </row>
    <row r="31" customFormat="false" ht="13.5" hidden="false" customHeight="false" outlineLevel="0" collapsed="false">
      <c r="A31" s="124" t="s">
        <v>231</v>
      </c>
      <c r="B31" s="124" t="s">
        <v>42</v>
      </c>
      <c r="C31" s="124" t="s">
        <v>103</v>
      </c>
      <c r="D31" s="124" t="s">
        <v>105</v>
      </c>
      <c r="E31" s="124" t="s">
        <v>109</v>
      </c>
      <c r="F31" s="124" t="s">
        <v>73</v>
      </c>
      <c r="G31" s="124" t="s">
        <v>42</v>
      </c>
      <c r="H31" s="124" t="s">
        <v>105</v>
      </c>
      <c r="I31" s="124" t="s">
        <v>103</v>
      </c>
      <c r="J31" s="124" t="s">
        <v>146</v>
      </c>
      <c r="K31" s="128" t="s">
        <v>91</v>
      </c>
      <c r="L31" s="124" t="s">
        <v>42</v>
      </c>
      <c r="M31" s="124" t="s">
        <v>38</v>
      </c>
      <c r="N31" s="124" t="s">
        <v>42</v>
      </c>
      <c r="O31" s="124" t="s">
        <v>103</v>
      </c>
      <c r="P31" s="124" t="s">
        <v>103</v>
      </c>
      <c r="Q31" s="124" t="s">
        <v>109</v>
      </c>
      <c r="R31" s="124" t="s">
        <v>42</v>
      </c>
      <c r="S31" s="124" t="s">
        <v>73</v>
      </c>
      <c r="T31" s="124" t="s">
        <v>42</v>
      </c>
      <c r="U31" s="124" t="s">
        <v>103</v>
      </c>
      <c r="V31" s="128" t="s">
        <v>91</v>
      </c>
      <c r="W31" s="124" t="s">
        <v>105</v>
      </c>
      <c r="X31" s="125" t="s">
        <v>259</v>
      </c>
      <c r="Y31" s="124" t="s">
        <v>73</v>
      </c>
      <c r="Z31" s="124" t="s">
        <v>42</v>
      </c>
      <c r="AA31" s="124" t="s">
        <v>105</v>
      </c>
      <c r="AB31" s="124" t="s">
        <v>103</v>
      </c>
      <c r="AC31" s="124" t="s">
        <v>38</v>
      </c>
      <c r="AD31" s="124" t="s">
        <v>42</v>
      </c>
      <c r="AE31" s="124" t="s">
        <v>42</v>
      </c>
    </row>
    <row r="32" customFormat="false" ht="13.5" hidden="false" customHeight="false" outlineLevel="0" collapsed="false">
      <c r="A32" s="124" t="s">
        <v>232</v>
      </c>
      <c r="B32" s="124" t="s">
        <v>255</v>
      </c>
      <c r="C32" s="124" t="s">
        <v>256</v>
      </c>
      <c r="D32" s="124" t="s">
        <v>266</v>
      </c>
      <c r="E32" s="124" t="s">
        <v>257</v>
      </c>
      <c r="F32" s="124" t="s">
        <v>261</v>
      </c>
      <c r="G32" s="124" t="s">
        <v>264</v>
      </c>
      <c r="H32" s="124" t="s">
        <v>255</v>
      </c>
      <c r="I32" s="124" t="s">
        <v>266</v>
      </c>
      <c r="J32" s="124" t="s">
        <v>258</v>
      </c>
      <c r="K32" s="124" t="s">
        <v>256</v>
      </c>
      <c r="L32" s="124" t="s">
        <v>257</v>
      </c>
      <c r="M32" s="124" t="s">
        <v>268</v>
      </c>
      <c r="N32" s="124" t="s">
        <v>255</v>
      </c>
      <c r="O32" s="124" t="s">
        <v>256</v>
      </c>
      <c r="P32" s="124" t="s">
        <v>256</v>
      </c>
      <c r="Q32" s="124" t="s">
        <v>267</v>
      </c>
      <c r="R32" s="124" t="s">
        <v>261</v>
      </c>
      <c r="S32" s="124" t="s">
        <v>262</v>
      </c>
      <c r="T32" s="124" t="s">
        <v>255</v>
      </c>
      <c r="U32" s="124" t="s">
        <v>269</v>
      </c>
      <c r="V32" s="124" t="s">
        <v>256</v>
      </c>
      <c r="W32" s="124" t="s">
        <v>267</v>
      </c>
      <c r="X32" s="124" t="s">
        <v>263</v>
      </c>
      <c r="Y32" s="124" t="s">
        <v>262</v>
      </c>
      <c r="Z32" s="124" t="s">
        <v>270</v>
      </c>
      <c r="AA32" s="124" t="s">
        <v>270</v>
      </c>
      <c r="AB32" s="124" t="s">
        <v>266</v>
      </c>
      <c r="AC32" s="124" t="s">
        <v>264</v>
      </c>
      <c r="AD32" s="124" t="s">
        <v>267</v>
      </c>
      <c r="AE32" s="124" t="s">
        <v>258</v>
      </c>
    </row>
    <row r="33" customFormat="false" ht="13.5" hidden="false" customHeight="false" outlineLevel="0" collapsed="false">
      <c r="A33" s="124" t="s">
        <v>232</v>
      </c>
      <c r="B33" s="124" t="s">
        <v>76</v>
      </c>
      <c r="C33" s="124" t="s">
        <v>98</v>
      </c>
      <c r="D33" s="124" t="s">
        <v>106</v>
      </c>
      <c r="E33" s="124" t="s">
        <v>98</v>
      </c>
      <c r="F33" s="124" t="s">
        <v>109</v>
      </c>
      <c r="G33" s="124" t="s">
        <v>76</v>
      </c>
      <c r="H33" s="124" t="s">
        <v>76</v>
      </c>
      <c r="I33" s="124" t="s">
        <v>106</v>
      </c>
      <c r="J33" s="124" t="s">
        <v>38</v>
      </c>
      <c r="K33" s="124" t="s">
        <v>98</v>
      </c>
      <c r="L33" s="124" t="s">
        <v>98</v>
      </c>
      <c r="M33" s="124" t="s">
        <v>146</v>
      </c>
      <c r="N33" s="124" t="s">
        <v>76</v>
      </c>
      <c r="O33" s="124" t="s">
        <v>98</v>
      </c>
      <c r="P33" s="124" t="s">
        <v>98</v>
      </c>
      <c r="Q33" s="124" t="s">
        <v>73</v>
      </c>
      <c r="R33" s="124" t="s">
        <v>109</v>
      </c>
      <c r="S33" s="124" t="s">
        <v>98</v>
      </c>
      <c r="T33" s="124" t="s">
        <v>76</v>
      </c>
      <c r="U33" s="124" t="s">
        <v>106</v>
      </c>
      <c r="V33" s="124" t="s">
        <v>98</v>
      </c>
      <c r="W33" s="124" t="s">
        <v>73</v>
      </c>
      <c r="X33" s="125" t="s">
        <v>259</v>
      </c>
      <c r="Y33" s="124" t="s">
        <v>98</v>
      </c>
      <c r="Z33" s="124" t="s">
        <v>98</v>
      </c>
      <c r="AA33" s="124" t="s">
        <v>98</v>
      </c>
      <c r="AB33" s="124" t="s">
        <v>106</v>
      </c>
      <c r="AC33" s="124" t="s">
        <v>76</v>
      </c>
      <c r="AD33" s="124" t="s">
        <v>73</v>
      </c>
      <c r="AE33" s="124" t="s">
        <v>38</v>
      </c>
    </row>
    <row r="34" customFormat="false" ht="13.5" hidden="false" customHeight="false" outlineLevel="0" collapsed="false">
      <c r="A34" s="124" t="s">
        <v>233</v>
      </c>
      <c r="B34" s="124" t="s">
        <v>256</v>
      </c>
      <c r="C34" s="124" t="s">
        <v>255</v>
      </c>
      <c r="D34" s="124" t="s">
        <v>267</v>
      </c>
      <c r="E34" s="124" t="s">
        <v>266</v>
      </c>
      <c r="F34" s="124" t="s">
        <v>262</v>
      </c>
      <c r="G34" s="124" t="s">
        <v>261</v>
      </c>
      <c r="H34" s="124" t="s">
        <v>266</v>
      </c>
      <c r="I34" s="124" t="s">
        <v>255</v>
      </c>
      <c r="J34" s="124" t="s">
        <v>267</v>
      </c>
      <c r="K34" s="124" t="s">
        <v>256</v>
      </c>
      <c r="L34" s="124" t="s">
        <v>258</v>
      </c>
      <c r="M34" s="124" t="s">
        <v>264</v>
      </c>
      <c r="N34" s="124" t="s">
        <v>256</v>
      </c>
      <c r="O34" s="124" t="s">
        <v>255</v>
      </c>
      <c r="P34" s="124" t="s">
        <v>270</v>
      </c>
      <c r="Q34" s="124" t="s">
        <v>270</v>
      </c>
      <c r="R34" s="124" t="s">
        <v>258</v>
      </c>
      <c r="S34" s="124" t="s">
        <v>257</v>
      </c>
      <c r="T34" s="124" t="s">
        <v>256</v>
      </c>
      <c r="U34" s="124" t="s">
        <v>255</v>
      </c>
      <c r="V34" s="124" t="s">
        <v>269</v>
      </c>
      <c r="W34" s="124" t="s">
        <v>261</v>
      </c>
      <c r="X34" s="124" t="s">
        <v>263</v>
      </c>
      <c r="Y34" s="128" t="s">
        <v>268</v>
      </c>
      <c r="Z34" s="124" t="s">
        <v>266</v>
      </c>
      <c r="AA34" s="124" t="s">
        <v>257</v>
      </c>
      <c r="AB34" s="124" t="s">
        <v>264</v>
      </c>
      <c r="AC34" s="124" t="s">
        <v>256</v>
      </c>
      <c r="AD34" s="124" t="s">
        <v>262</v>
      </c>
      <c r="AE34" s="124" t="s">
        <v>267</v>
      </c>
    </row>
    <row r="35" customFormat="false" ht="13.5" hidden="false" customHeight="false" outlineLevel="0" collapsed="false">
      <c r="A35" s="124" t="s">
        <v>233</v>
      </c>
      <c r="B35" s="124" t="s">
        <v>100</v>
      </c>
      <c r="C35" s="124" t="s">
        <v>76</v>
      </c>
      <c r="D35" s="124" t="s">
        <v>153</v>
      </c>
      <c r="E35" s="124" t="s">
        <v>106</v>
      </c>
      <c r="F35" s="124" t="s">
        <v>103</v>
      </c>
      <c r="G35" s="124" t="s">
        <v>109</v>
      </c>
      <c r="H35" s="124" t="s">
        <v>106</v>
      </c>
      <c r="I35" s="124" t="s">
        <v>76</v>
      </c>
      <c r="J35" s="124" t="s">
        <v>153</v>
      </c>
      <c r="K35" s="124" t="s">
        <v>100</v>
      </c>
      <c r="L35" s="124" t="s">
        <v>151</v>
      </c>
      <c r="M35" s="124" t="s">
        <v>76</v>
      </c>
      <c r="N35" s="124" t="s">
        <v>100</v>
      </c>
      <c r="O35" s="124" t="s">
        <v>76</v>
      </c>
      <c r="P35" s="124" t="s">
        <v>100</v>
      </c>
      <c r="Q35" s="124" t="s">
        <v>100</v>
      </c>
      <c r="R35" s="124" t="s">
        <v>151</v>
      </c>
      <c r="S35" s="124" t="s">
        <v>106</v>
      </c>
      <c r="T35" s="124" t="s">
        <v>100</v>
      </c>
      <c r="U35" s="124" t="s">
        <v>76</v>
      </c>
      <c r="V35" s="124" t="s">
        <v>106</v>
      </c>
      <c r="W35" s="124" t="s">
        <v>109</v>
      </c>
      <c r="X35" s="125" t="s">
        <v>259</v>
      </c>
      <c r="Y35" s="128" t="s">
        <v>136</v>
      </c>
      <c r="Z35" s="124" t="s">
        <v>106</v>
      </c>
      <c r="AA35" s="124" t="s">
        <v>106</v>
      </c>
      <c r="AB35" s="124" t="s">
        <v>76</v>
      </c>
      <c r="AC35" s="124" t="s">
        <v>100</v>
      </c>
      <c r="AD35" s="124" t="s">
        <v>103</v>
      </c>
      <c r="AE35" s="124" t="s">
        <v>153</v>
      </c>
    </row>
    <row r="36" customFormat="false" ht="13.5" hidden="false" customHeight="false" outlineLevel="0" collapsed="false">
      <c r="A36" s="124" t="s">
        <v>234</v>
      </c>
      <c r="B36" s="124" t="s">
        <v>255</v>
      </c>
      <c r="C36" s="124" t="s">
        <v>256</v>
      </c>
      <c r="D36" s="124" t="s">
        <v>266</v>
      </c>
      <c r="E36" s="124" t="s">
        <v>257</v>
      </c>
      <c r="F36" s="124" t="s">
        <v>258</v>
      </c>
      <c r="G36" s="124" t="s">
        <v>267</v>
      </c>
      <c r="H36" s="124" t="s">
        <v>255</v>
      </c>
      <c r="I36" s="124" t="s">
        <v>266</v>
      </c>
      <c r="J36" s="124" t="s">
        <v>261</v>
      </c>
      <c r="K36" s="124" t="s">
        <v>256</v>
      </c>
      <c r="L36" s="124" t="s">
        <v>267</v>
      </c>
      <c r="M36" s="124" t="s">
        <v>257</v>
      </c>
      <c r="N36" s="124" t="s">
        <v>255</v>
      </c>
      <c r="O36" s="124" t="s">
        <v>256</v>
      </c>
      <c r="P36" s="124" t="s">
        <v>262</v>
      </c>
      <c r="Q36" s="128" t="s">
        <v>264</v>
      </c>
      <c r="R36" s="124" t="s">
        <v>269</v>
      </c>
      <c r="S36" s="124" t="s">
        <v>262</v>
      </c>
      <c r="T36" s="124" t="s">
        <v>255</v>
      </c>
      <c r="U36" s="124" t="s">
        <v>256</v>
      </c>
      <c r="V36" s="124" t="s">
        <v>266</v>
      </c>
      <c r="W36" s="124" t="s">
        <v>267</v>
      </c>
      <c r="X36" s="124" t="s">
        <v>263</v>
      </c>
      <c r="Y36" s="124" t="s">
        <v>261</v>
      </c>
      <c r="Z36" s="124" t="s">
        <v>256</v>
      </c>
      <c r="AA36" s="128" t="s">
        <v>268</v>
      </c>
      <c r="AB36" s="128" t="s">
        <v>264</v>
      </c>
      <c r="AC36" s="124" t="s">
        <v>258</v>
      </c>
      <c r="AD36" s="124" t="s">
        <v>270</v>
      </c>
      <c r="AE36" s="124" t="s">
        <v>270</v>
      </c>
    </row>
    <row r="37" customFormat="false" ht="13.5" hidden="false" customHeight="false" outlineLevel="0" collapsed="false">
      <c r="A37" s="124" t="s">
        <v>234</v>
      </c>
      <c r="B37" s="124" t="s">
        <v>104</v>
      </c>
      <c r="C37" s="124" t="s">
        <v>67</v>
      </c>
      <c r="D37" s="124" t="s">
        <v>107</v>
      </c>
      <c r="E37" s="124" t="s">
        <v>67</v>
      </c>
      <c r="F37" s="124" t="s">
        <v>151</v>
      </c>
      <c r="G37" s="124" t="s">
        <v>153</v>
      </c>
      <c r="H37" s="124" t="s">
        <v>104</v>
      </c>
      <c r="I37" s="124" t="s">
        <v>107</v>
      </c>
      <c r="J37" s="124" t="s">
        <v>109</v>
      </c>
      <c r="K37" s="124" t="s">
        <v>67</v>
      </c>
      <c r="L37" s="124" t="s">
        <v>153</v>
      </c>
      <c r="M37" s="124" t="s">
        <v>67</v>
      </c>
      <c r="N37" s="124" t="s">
        <v>104</v>
      </c>
      <c r="O37" s="124" t="s">
        <v>67</v>
      </c>
      <c r="P37" s="124" t="s">
        <v>67</v>
      </c>
      <c r="Q37" s="128" t="s">
        <v>110</v>
      </c>
      <c r="R37" s="124" t="s">
        <v>107</v>
      </c>
      <c r="S37" s="124" t="s">
        <v>67</v>
      </c>
      <c r="T37" s="124" t="s">
        <v>104</v>
      </c>
      <c r="U37" s="124" t="s">
        <v>67</v>
      </c>
      <c r="V37" s="124" t="s">
        <v>107</v>
      </c>
      <c r="W37" s="124" t="s">
        <v>153</v>
      </c>
      <c r="X37" s="125" t="s">
        <v>259</v>
      </c>
      <c r="Y37" s="124" t="s">
        <v>109</v>
      </c>
      <c r="Z37" s="124" t="s">
        <v>67</v>
      </c>
      <c r="AA37" s="128" t="s">
        <v>136</v>
      </c>
      <c r="AB37" s="128" t="s">
        <v>110</v>
      </c>
      <c r="AC37" s="124" t="s">
        <v>151</v>
      </c>
      <c r="AD37" s="124" t="s">
        <v>67</v>
      </c>
      <c r="AE37" s="124" t="s">
        <v>67</v>
      </c>
    </row>
    <row r="38" customFormat="false" ht="13.5" hidden="false" customHeight="false" outlineLevel="0" collapsed="false">
      <c r="A38" s="124" t="s">
        <v>235</v>
      </c>
      <c r="B38" s="124" t="s">
        <v>256</v>
      </c>
      <c r="C38" s="124" t="s">
        <v>255</v>
      </c>
      <c r="D38" s="124" t="s">
        <v>258</v>
      </c>
      <c r="E38" s="124" t="s">
        <v>266</v>
      </c>
      <c r="F38" s="124" t="s">
        <v>257</v>
      </c>
      <c r="G38" s="124" t="s">
        <v>264</v>
      </c>
      <c r="H38" s="124" t="s">
        <v>266</v>
      </c>
      <c r="I38" s="124" t="s">
        <v>255</v>
      </c>
      <c r="J38" s="124" t="s">
        <v>264</v>
      </c>
      <c r="K38" s="124" t="s">
        <v>268</v>
      </c>
      <c r="L38" s="124" t="s">
        <v>256</v>
      </c>
      <c r="M38" s="124" t="s">
        <v>267</v>
      </c>
      <c r="N38" s="124" t="s">
        <v>256</v>
      </c>
      <c r="O38" s="124" t="s">
        <v>255</v>
      </c>
      <c r="P38" s="124" t="s">
        <v>257</v>
      </c>
      <c r="Q38" s="124" t="s">
        <v>261</v>
      </c>
      <c r="R38" s="124" t="s">
        <v>262</v>
      </c>
      <c r="S38" s="124" t="s">
        <v>267</v>
      </c>
      <c r="T38" s="124" t="s">
        <v>269</v>
      </c>
      <c r="U38" s="124" t="s">
        <v>255</v>
      </c>
      <c r="V38" s="124" t="s">
        <v>267</v>
      </c>
      <c r="W38" s="124" t="s">
        <v>256</v>
      </c>
      <c r="X38" s="124" t="s">
        <v>263</v>
      </c>
      <c r="Y38" s="124" t="s">
        <v>258</v>
      </c>
      <c r="Z38" s="124" t="s">
        <v>256</v>
      </c>
      <c r="AA38" s="124" t="s">
        <v>266</v>
      </c>
      <c r="AB38" s="124" t="s">
        <v>270</v>
      </c>
      <c r="AC38" s="124" t="s">
        <v>270</v>
      </c>
      <c r="AD38" s="124" t="s">
        <v>262</v>
      </c>
      <c r="AE38" s="124" t="s">
        <v>261</v>
      </c>
    </row>
    <row r="39" customFormat="false" ht="13.5" hidden="false" customHeight="false" outlineLevel="0" collapsed="false">
      <c r="A39" s="124" t="s">
        <v>235</v>
      </c>
      <c r="B39" s="124" t="s">
        <v>78</v>
      </c>
      <c r="C39" s="124" t="s">
        <v>104</v>
      </c>
      <c r="D39" s="124" t="s">
        <v>151</v>
      </c>
      <c r="E39" s="124" t="s">
        <v>107</v>
      </c>
      <c r="F39" s="124" t="s">
        <v>78</v>
      </c>
      <c r="G39" s="124" t="s">
        <v>110</v>
      </c>
      <c r="H39" s="124" t="s">
        <v>107</v>
      </c>
      <c r="I39" s="124" t="s">
        <v>104</v>
      </c>
      <c r="J39" s="124" t="s">
        <v>110</v>
      </c>
      <c r="K39" s="124" t="s">
        <v>136</v>
      </c>
      <c r="L39" s="124" t="s">
        <v>78</v>
      </c>
      <c r="M39" s="124" t="s">
        <v>153</v>
      </c>
      <c r="N39" s="124" t="s">
        <v>78</v>
      </c>
      <c r="O39" s="124" t="s">
        <v>104</v>
      </c>
      <c r="P39" s="124" t="s">
        <v>78</v>
      </c>
      <c r="Q39" s="124" t="s">
        <v>135</v>
      </c>
      <c r="R39" s="124" t="s">
        <v>108</v>
      </c>
      <c r="S39" s="124" t="s">
        <v>153</v>
      </c>
      <c r="T39" s="124" t="s">
        <v>107</v>
      </c>
      <c r="U39" s="124" t="s">
        <v>104</v>
      </c>
      <c r="V39" s="124" t="s">
        <v>153</v>
      </c>
      <c r="W39" s="124" t="s">
        <v>78</v>
      </c>
      <c r="X39" s="125" t="s">
        <v>259</v>
      </c>
      <c r="Y39" s="124" t="s">
        <v>151</v>
      </c>
      <c r="Z39" s="124" t="s">
        <v>78</v>
      </c>
      <c r="AA39" s="124" t="s">
        <v>107</v>
      </c>
      <c r="AB39" s="124" t="s">
        <v>78</v>
      </c>
      <c r="AC39" s="124" t="s">
        <v>78</v>
      </c>
      <c r="AD39" s="124" t="s">
        <v>108</v>
      </c>
      <c r="AE39" s="124" t="s">
        <v>135</v>
      </c>
    </row>
    <row r="40" customFormat="false" ht="13.5" hidden="false" customHeight="false" outlineLevel="0" collapsed="false">
      <c r="A40" s="124" t="s">
        <v>236</v>
      </c>
      <c r="B40" s="124" t="s">
        <v>255</v>
      </c>
      <c r="C40" s="124" t="s">
        <v>256</v>
      </c>
      <c r="D40" s="124" t="s">
        <v>264</v>
      </c>
      <c r="E40" s="124" t="s">
        <v>266</v>
      </c>
      <c r="F40" s="124" t="s">
        <v>260</v>
      </c>
      <c r="G40" s="124" t="s">
        <v>268</v>
      </c>
      <c r="H40" s="124" t="s">
        <v>255</v>
      </c>
      <c r="I40" s="124" t="s">
        <v>256</v>
      </c>
      <c r="J40" s="124" t="s">
        <v>256</v>
      </c>
      <c r="K40" s="124" t="s">
        <v>269</v>
      </c>
      <c r="L40" s="124" t="s">
        <v>261</v>
      </c>
      <c r="M40" s="124" t="s">
        <v>262</v>
      </c>
      <c r="N40" s="124" t="s">
        <v>255</v>
      </c>
      <c r="O40" s="124" t="s">
        <v>256</v>
      </c>
      <c r="P40" s="124" t="s">
        <v>264</v>
      </c>
      <c r="Q40" s="124" t="s">
        <v>257</v>
      </c>
      <c r="R40" s="124" t="s">
        <v>265</v>
      </c>
      <c r="S40" s="124" t="s">
        <v>258</v>
      </c>
      <c r="T40" s="124" t="s">
        <v>255</v>
      </c>
      <c r="U40" s="124" t="s">
        <v>266</v>
      </c>
      <c r="V40" s="124" t="s">
        <v>258</v>
      </c>
      <c r="W40" s="124" t="s">
        <v>256</v>
      </c>
      <c r="X40" s="124" t="s">
        <v>263</v>
      </c>
      <c r="Y40" s="124" t="s">
        <v>262</v>
      </c>
      <c r="Z40" s="124" t="s">
        <v>266</v>
      </c>
      <c r="AA40" s="124" t="s">
        <v>270</v>
      </c>
      <c r="AB40" s="124" t="s">
        <v>270</v>
      </c>
      <c r="AC40" s="124" t="s">
        <v>261</v>
      </c>
      <c r="AD40" s="124" t="s">
        <v>257</v>
      </c>
      <c r="AE40" s="124" t="s">
        <v>265</v>
      </c>
    </row>
    <row r="41" customFormat="false" ht="13.5" hidden="false" customHeight="false" outlineLevel="0" collapsed="false">
      <c r="A41" s="124" t="s">
        <v>236</v>
      </c>
      <c r="B41" s="124" t="s">
        <v>110</v>
      </c>
      <c r="C41" s="124" t="s">
        <v>69</v>
      </c>
      <c r="D41" s="124" t="s">
        <v>160</v>
      </c>
      <c r="E41" s="124" t="s">
        <v>123</v>
      </c>
      <c r="F41" s="124" t="s">
        <v>156</v>
      </c>
      <c r="G41" s="124" t="s">
        <v>148</v>
      </c>
      <c r="H41" s="124" t="s">
        <v>110</v>
      </c>
      <c r="I41" s="124" t="s">
        <v>69</v>
      </c>
      <c r="J41" s="124" t="s">
        <v>69</v>
      </c>
      <c r="K41" s="124" t="s">
        <v>123</v>
      </c>
      <c r="L41" s="124" t="s">
        <v>157</v>
      </c>
      <c r="M41" s="124" t="s">
        <v>69</v>
      </c>
      <c r="N41" s="124" t="s">
        <v>110</v>
      </c>
      <c r="O41" s="124" t="s">
        <v>69</v>
      </c>
      <c r="P41" s="124" t="s">
        <v>160</v>
      </c>
      <c r="Q41" s="124" t="s">
        <v>69</v>
      </c>
      <c r="R41" s="124" t="s">
        <v>156</v>
      </c>
      <c r="S41" s="124" t="s">
        <v>38</v>
      </c>
      <c r="T41" s="124" t="s">
        <v>110</v>
      </c>
      <c r="U41" s="124" t="s">
        <v>123</v>
      </c>
      <c r="V41" s="124" t="s">
        <v>38</v>
      </c>
      <c r="W41" s="124" t="s">
        <v>69</v>
      </c>
      <c r="X41" s="125" t="s">
        <v>259</v>
      </c>
      <c r="Y41" s="124" t="s">
        <v>69</v>
      </c>
      <c r="Z41" s="124" t="s">
        <v>123</v>
      </c>
      <c r="AA41" s="124" t="s">
        <v>69</v>
      </c>
      <c r="AB41" s="124" t="s">
        <v>69</v>
      </c>
      <c r="AC41" s="124" t="s">
        <v>157</v>
      </c>
      <c r="AD41" s="124" t="s">
        <v>69</v>
      </c>
      <c r="AE41" s="124" t="s">
        <v>156</v>
      </c>
    </row>
    <row r="42" customFormat="false" ht="13.5" hidden="false" customHeight="false" outlineLevel="0" collapsed="false">
      <c r="A42" s="124" t="s">
        <v>237</v>
      </c>
      <c r="B42" s="124" t="s">
        <v>256</v>
      </c>
      <c r="C42" s="124" t="s">
        <v>255</v>
      </c>
      <c r="D42" s="124" t="s">
        <v>266</v>
      </c>
      <c r="E42" s="124" t="s">
        <v>264</v>
      </c>
      <c r="F42" s="124" t="s">
        <v>258</v>
      </c>
      <c r="G42" s="124" t="s">
        <v>260</v>
      </c>
      <c r="H42" s="124" t="s">
        <v>269</v>
      </c>
      <c r="I42" s="124" t="s">
        <v>255</v>
      </c>
      <c r="J42" s="124" t="s">
        <v>270</v>
      </c>
      <c r="K42" s="124" t="s">
        <v>270</v>
      </c>
      <c r="L42" s="124" t="s">
        <v>265</v>
      </c>
      <c r="M42" s="124" t="s">
        <v>261</v>
      </c>
      <c r="N42" s="124" t="s">
        <v>256</v>
      </c>
      <c r="O42" s="124" t="s">
        <v>264</v>
      </c>
      <c r="P42" s="124" t="s">
        <v>255</v>
      </c>
      <c r="Q42" s="124" t="s">
        <v>257</v>
      </c>
      <c r="R42" s="124" t="s">
        <v>258</v>
      </c>
      <c r="S42" s="124" t="s">
        <v>262</v>
      </c>
      <c r="T42" s="124" t="s">
        <v>266</v>
      </c>
      <c r="U42" s="124" t="s">
        <v>255</v>
      </c>
      <c r="V42" s="124" t="s">
        <v>265</v>
      </c>
      <c r="W42" s="124" t="s">
        <v>256</v>
      </c>
      <c r="X42" s="124" t="s">
        <v>263</v>
      </c>
      <c r="Y42" s="124" t="s">
        <v>262</v>
      </c>
      <c r="Z42" s="124" t="s">
        <v>256</v>
      </c>
      <c r="AA42" s="124" t="s">
        <v>266</v>
      </c>
      <c r="AB42" s="124" t="s">
        <v>256</v>
      </c>
      <c r="AC42" s="124" t="s">
        <v>257</v>
      </c>
      <c r="AD42" s="124" t="s">
        <v>261</v>
      </c>
      <c r="AE42" s="124" t="s">
        <v>268</v>
      </c>
    </row>
    <row r="43" customFormat="false" ht="13.5" hidden="false" customHeight="false" outlineLevel="0" collapsed="false">
      <c r="A43" s="124" t="s">
        <v>237</v>
      </c>
      <c r="B43" s="124" t="s">
        <v>117</v>
      </c>
      <c r="C43" s="124" t="s">
        <v>110</v>
      </c>
      <c r="D43" s="124" t="s">
        <v>123</v>
      </c>
      <c r="E43" s="124" t="s">
        <v>160</v>
      </c>
      <c r="F43" s="124" t="s">
        <v>38</v>
      </c>
      <c r="G43" s="124" t="s">
        <v>156</v>
      </c>
      <c r="H43" s="124" t="s">
        <v>123</v>
      </c>
      <c r="I43" s="124" t="s">
        <v>110</v>
      </c>
      <c r="J43" s="124" t="s">
        <v>117</v>
      </c>
      <c r="K43" s="124" t="s">
        <v>117</v>
      </c>
      <c r="L43" s="124" t="s">
        <v>156</v>
      </c>
      <c r="M43" s="124" t="s">
        <v>157</v>
      </c>
      <c r="N43" s="124" t="s">
        <v>117</v>
      </c>
      <c r="O43" s="124" t="s">
        <v>160</v>
      </c>
      <c r="P43" s="124" t="s">
        <v>110</v>
      </c>
      <c r="Q43" s="124" t="s">
        <v>123</v>
      </c>
      <c r="R43" s="124" t="s">
        <v>38</v>
      </c>
      <c r="S43" s="124" t="s">
        <v>117</v>
      </c>
      <c r="T43" s="124" t="s">
        <v>123</v>
      </c>
      <c r="U43" s="124" t="s">
        <v>110</v>
      </c>
      <c r="V43" s="124" t="s">
        <v>156</v>
      </c>
      <c r="W43" s="124" t="s">
        <v>117</v>
      </c>
      <c r="X43" s="125" t="s">
        <v>259</v>
      </c>
      <c r="Y43" s="124" t="s">
        <v>117</v>
      </c>
      <c r="Z43" s="124" t="s">
        <v>117</v>
      </c>
      <c r="AA43" s="124" t="s">
        <v>123</v>
      </c>
      <c r="AB43" s="124" t="s">
        <v>117</v>
      </c>
      <c r="AC43" s="124" t="s">
        <v>123</v>
      </c>
      <c r="AD43" s="124" t="s">
        <v>157</v>
      </c>
      <c r="AE43" s="124" t="s">
        <v>107</v>
      </c>
    </row>
    <row r="44" customFormat="false" ht="13.5" hidden="false" customHeight="false" outlineLevel="0" collapsed="false">
      <c r="A44" s="124" t="s">
        <v>238</v>
      </c>
      <c r="B44" s="124" t="s">
        <v>255</v>
      </c>
      <c r="C44" s="124" t="s">
        <v>256</v>
      </c>
      <c r="D44" s="124" t="s">
        <v>266</v>
      </c>
      <c r="E44" s="124" t="s">
        <v>258</v>
      </c>
      <c r="F44" s="124" t="s">
        <v>264</v>
      </c>
      <c r="G44" s="124" t="s">
        <v>262</v>
      </c>
      <c r="H44" s="124" t="s">
        <v>255</v>
      </c>
      <c r="I44" s="124" t="s">
        <v>256</v>
      </c>
      <c r="J44" s="124" t="s">
        <v>269</v>
      </c>
      <c r="K44" s="124" t="s">
        <v>261</v>
      </c>
      <c r="L44" s="124" t="s">
        <v>260</v>
      </c>
      <c r="M44" s="124" t="s">
        <v>257</v>
      </c>
      <c r="N44" s="124" t="s">
        <v>255</v>
      </c>
      <c r="O44" s="124" t="s">
        <v>256</v>
      </c>
      <c r="P44" s="124" t="s">
        <v>256</v>
      </c>
      <c r="Q44" s="124" t="s">
        <v>258</v>
      </c>
      <c r="R44" s="124" t="s">
        <v>264</v>
      </c>
      <c r="S44" s="124" t="s">
        <v>265</v>
      </c>
      <c r="T44" s="124" t="s">
        <v>255</v>
      </c>
      <c r="U44" s="124" t="s">
        <v>268</v>
      </c>
      <c r="V44" s="124" t="s">
        <v>266</v>
      </c>
      <c r="W44" s="124" t="s">
        <v>256</v>
      </c>
      <c r="X44" s="124" t="s">
        <v>263</v>
      </c>
      <c r="Y44" s="124" t="s">
        <v>262</v>
      </c>
      <c r="Z44" s="124" t="s">
        <v>266</v>
      </c>
      <c r="AA44" s="124" t="s">
        <v>270</v>
      </c>
      <c r="AB44" s="124" t="s">
        <v>270</v>
      </c>
      <c r="AC44" s="124" t="s">
        <v>261</v>
      </c>
      <c r="AD44" s="124" t="s">
        <v>265</v>
      </c>
      <c r="AE44" s="124" t="s">
        <v>257</v>
      </c>
    </row>
    <row r="45" customFormat="false" ht="13.5" hidden="false" customHeight="false" outlineLevel="0" collapsed="false">
      <c r="A45" s="124" t="s">
        <v>238</v>
      </c>
      <c r="B45" s="124" t="s">
        <v>121</v>
      </c>
      <c r="C45" s="124" t="s">
        <v>61</v>
      </c>
      <c r="D45" s="124" t="s">
        <v>108</v>
      </c>
      <c r="E45" s="124" t="s">
        <v>38</v>
      </c>
      <c r="F45" s="124" t="s">
        <v>160</v>
      </c>
      <c r="G45" s="124" t="s">
        <v>61</v>
      </c>
      <c r="H45" s="124" t="s">
        <v>121</v>
      </c>
      <c r="I45" s="124" t="s">
        <v>61</v>
      </c>
      <c r="J45" s="124" t="s">
        <v>108</v>
      </c>
      <c r="K45" s="124" t="s">
        <v>109</v>
      </c>
      <c r="L45" s="124" t="s">
        <v>73</v>
      </c>
      <c r="M45" s="124" t="s">
        <v>108</v>
      </c>
      <c r="N45" s="124" t="s">
        <v>121</v>
      </c>
      <c r="O45" s="124" t="s">
        <v>61</v>
      </c>
      <c r="P45" s="124" t="s">
        <v>61</v>
      </c>
      <c r="Q45" s="124" t="s">
        <v>38</v>
      </c>
      <c r="R45" s="124" t="s">
        <v>160</v>
      </c>
      <c r="S45" s="124" t="s">
        <v>64</v>
      </c>
      <c r="T45" s="124" t="s">
        <v>121</v>
      </c>
      <c r="U45" s="124" t="s">
        <v>107</v>
      </c>
      <c r="V45" s="124" t="s">
        <v>108</v>
      </c>
      <c r="W45" s="124" t="s">
        <v>61</v>
      </c>
      <c r="X45" s="125" t="s">
        <v>259</v>
      </c>
      <c r="Y45" s="124" t="s">
        <v>61</v>
      </c>
      <c r="Z45" s="124" t="s">
        <v>108</v>
      </c>
      <c r="AA45" s="124" t="s">
        <v>61</v>
      </c>
      <c r="AB45" s="124" t="s">
        <v>61</v>
      </c>
      <c r="AC45" s="124" t="s">
        <v>109</v>
      </c>
      <c r="AD45" s="124" t="s">
        <v>64</v>
      </c>
      <c r="AE45" s="124" t="s">
        <v>108</v>
      </c>
    </row>
    <row r="46" customFormat="false" ht="13.5" hidden="false" customHeight="false" outlineLevel="0" collapsed="false">
      <c r="A46" s="124" t="s">
        <v>239</v>
      </c>
      <c r="B46" s="124" t="s">
        <v>256</v>
      </c>
      <c r="C46" s="124" t="s">
        <v>255</v>
      </c>
      <c r="D46" s="124" t="s">
        <v>258</v>
      </c>
      <c r="E46" s="124" t="s">
        <v>262</v>
      </c>
      <c r="F46" s="124" t="s">
        <v>266</v>
      </c>
      <c r="G46" s="124" t="s">
        <v>264</v>
      </c>
      <c r="H46" s="124" t="s">
        <v>270</v>
      </c>
      <c r="I46" s="124" t="s">
        <v>270</v>
      </c>
      <c r="J46" s="124" t="s">
        <v>255</v>
      </c>
      <c r="K46" s="124" t="s">
        <v>269</v>
      </c>
      <c r="L46" s="124" t="s">
        <v>261</v>
      </c>
      <c r="M46" s="124" t="s">
        <v>265</v>
      </c>
      <c r="N46" s="124" t="s">
        <v>256</v>
      </c>
      <c r="O46" s="124" t="s">
        <v>255</v>
      </c>
      <c r="P46" s="124" t="s">
        <v>258</v>
      </c>
      <c r="Q46" s="124" t="s">
        <v>257</v>
      </c>
      <c r="R46" s="124" t="s">
        <v>256</v>
      </c>
      <c r="S46" s="124" t="s">
        <v>264</v>
      </c>
      <c r="T46" s="124" t="s">
        <v>266</v>
      </c>
      <c r="U46" s="124" t="s">
        <v>260</v>
      </c>
      <c r="V46" s="124" t="s">
        <v>255</v>
      </c>
      <c r="W46" s="124" t="s">
        <v>256</v>
      </c>
      <c r="X46" s="124" t="s">
        <v>263</v>
      </c>
      <c r="Y46" s="124" t="s">
        <v>262</v>
      </c>
      <c r="Z46" s="124" t="s">
        <v>256</v>
      </c>
      <c r="AA46" s="124" t="s">
        <v>266</v>
      </c>
      <c r="AB46" s="124" t="s">
        <v>268</v>
      </c>
      <c r="AC46" s="124" t="s">
        <v>265</v>
      </c>
      <c r="AD46" s="124" t="s">
        <v>261</v>
      </c>
      <c r="AE46" s="124" t="s">
        <v>257</v>
      </c>
    </row>
    <row r="47" customFormat="false" ht="13.5" hidden="false" customHeight="false" outlineLevel="0" collapsed="false">
      <c r="A47" s="124" t="s">
        <v>239</v>
      </c>
      <c r="B47" s="124" t="s">
        <v>55</v>
      </c>
      <c r="C47" s="124" t="s">
        <v>121</v>
      </c>
      <c r="D47" s="124" t="s">
        <v>38</v>
      </c>
      <c r="E47" s="124" t="s">
        <v>55</v>
      </c>
      <c r="F47" s="124" t="s">
        <v>108</v>
      </c>
      <c r="G47" s="124" t="s">
        <v>160</v>
      </c>
      <c r="H47" s="124" t="s">
        <v>55</v>
      </c>
      <c r="I47" s="124" t="s">
        <v>55</v>
      </c>
      <c r="J47" s="124" t="s">
        <v>121</v>
      </c>
      <c r="K47" s="124" t="s">
        <v>108</v>
      </c>
      <c r="L47" s="124" t="s">
        <v>109</v>
      </c>
      <c r="M47" s="124" t="s">
        <v>64</v>
      </c>
      <c r="N47" s="124" t="s">
        <v>55</v>
      </c>
      <c r="O47" s="124" t="s">
        <v>121</v>
      </c>
      <c r="P47" s="124" t="s">
        <v>38</v>
      </c>
      <c r="Q47" s="124" t="s">
        <v>55</v>
      </c>
      <c r="R47" s="124" t="s">
        <v>55</v>
      </c>
      <c r="S47" s="124" t="s">
        <v>160</v>
      </c>
      <c r="T47" s="124" t="s">
        <v>108</v>
      </c>
      <c r="U47" s="124" t="s">
        <v>153</v>
      </c>
      <c r="V47" s="124" t="s">
        <v>121</v>
      </c>
      <c r="W47" s="124" t="s">
        <v>55</v>
      </c>
      <c r="X47" s="125" t="s">
        <v>259</v>
      </c>
      <c r="Y47" s="124" t="s">
        <v>55</v>
      </c>
      <c r="Z47" s="124" t="s">
        <v>55</v>
      </c>
      <c r="AA47" s="124" t="s">
        <v>108</v>
      </c>
      <c r="AB47" s="124" t="s">
        <v>107</v>
      </c>
      <c r="AC47" s="124" t="s">
        <v>64</v>
      </c>
      <c r="AD47" s="124" t="s">
        <v>109</v>
      </c>
      <c r="AE47" s="124" t="s">
        <v>55</v>
      </c>
    </row>
    <row r="48" customFormat="false" ht="13.5" hidden="false" customHeight="false" outlineLevel="0" collapsed="false">
      <c r="A48" s="124" t="s">
        <v>240</v>
      </c>
      <c r="B48" s="124" t="s">
        <v>255</v>
      </c>
      <c r="C48" s="124" t="s">
        <v>256</v>
      </c>
      <c r="D48" s="124" t="s">
        <v>265</v>
      </c>
      <c r="E48" s="124" t="s">
        <v>266</v>
      </c>
      <c r="F48" s="124" t="s">
        <v>262</v>
      </c>
      <c r="G48" s="124" t="s">
        <v>257</v>
      </c>
      <c r="H48" s="124" t="s">
        <v>255</v>
      </c>
      <c r="I48" s="124" t="s">
        <v>256</v>
      </c>
      <c r="J48" s="124" t="s">
        <v>264</v>
      </c>
      <c r="K48" s="124" t="s">
        <v>265</v>
      </c>
      <c r="L48" s="124" t="s">
        <v>258</v>
      </c>
      <c r="M48" s="124" t="s">
        <v>261</v>
      </c>
      <c r="N48" s="124" t="s">
        <v>255</v>
      </c>
      <c r="O48" s="124" t="s">
        <v>256</v>
      </c>
      <c r="P48" s="124" t="s">
        <v>260</v>
      </c>
      <c r="Q48" s="124" t="s">
        <v>269</v>
      </c>
      <c r="R48" s="124" t="s">
        <v>256</v>
      </c>
      <c r="S48" s="124" t="s">
        <v>257</v>
      </c>
      <c r="T48" s="124" t="s">
        <v>255</v>
      </c>
      <c r="U48" s="124" t="s">
        <v>266</v>
      </c>
      <c r="V48" s="124" t="s">
        <v>264</v>
      </c>
      <c r="W48" s="124" t="s">
        <v>256</v>
      </c>
      <c r="X48" s="124" t="s">
        <v>263</v>
      </c>
      <c r="Y48" s="124" t="s">
        <v>258</v>
      </c>
      <c r="Z48" s="124" t="s">
        <v>266</v>
      </c>
      <c r="AA48" s="124" t="s">
        <v>270</v>
      </c>
      <c r="AB48" s="124" t="s">
        <v>270</v>
      </c>
      <c r="AC48" s="124" t="s">
        <v>268</v>
      </c>
      <c r="AD48" s="124" t="s">
        <v>262</v>
      </c>
      <c r="AE48" s="124" t="s">
        <v>261</v>
      </c>
    </row>
    <row r="49" customFormat="false" ht="13.5" hidden="false" customHeight="false" outlineLevel="0" collapsed="false">
      <c r="A49" s="124" t="s">
        <v>240</v>
      </c>
      <c r="B49" s="124" t="s">
        <v>122</v>
      </c>
      <c r="C49" s="124" t="s">
        <v>113</v>
      </c>
      <c r="D49" s="124" t="s">
        <v>64</v>
      </c>
      <c r="E49" s="124" t="s">
        <v>114</v>
      </c>
      <c r="F49" s="124" t="s">
        <v>113</v>
      </c>
      <c r="G49" s="124" t="s">
        <v>113</v>
      </c>
      <c r="H49" s="124" t="s">
        <v>122</v>
      </c>
      <c r="I49" s="124" t="s">
        <v>113</v>
      </c>
      <c r="J49" s="124" t="s">
        <v>160</v>
      </c>
      <c r="K49" s="124" t="s">
        <v>64</v>
      </c>
      <c r="L49" s="124" t="s">
        <v>38</v>
      </c>
      <c r="M49" s="124" t="s">
        <v>109</v>
      </c>
      <c r="N49" s="124" t="s">
        <v>122</v>
      </c>
      <c r="O49" s="124" t="s">
        <v>113</v>
      </c>
      <c r="P49" s="124" t="s">
        <v>64</v>
      </c>
      <c r="Q49" s="124" t="s">
        <v>114</v>
      </c>
      <c r="R49" s="124" t="s">
        <v>113</v>
      </c>
      <c r="S49" s="124" t="s">
        <v>113</v>
      </c>
      <c r="T49" s="124" t="s">
        <v>122</v>
      </c>
      <c r="U49" s="124" t="s">
        <v>114</v>
      </c>
      <c r="V49" s="124" t="s">
        <v>160</v>
      </c>
      <c r="W49" s="124" t="s">
        <v>113</v>
      </c>
      <c r="X49" s="125" t="s">
        <v>259</v>
      </c>
      <c r="Y49" s="124" t="s">
        <v>38</v>
      </c>
      <c r="Z49" s="124" t="s">
        <v>114</v>
      </c>
      <c r="AA49" s="124" t="s">
        <v>113</v>
      </c>
      <c r="AB49" s="124" t="s">
        <v>113</v>
      </c>
      <c r="AC49" s="124" t="s">
        <v>107</v>
      </c>
      <c r="AD49" s="124" t="s">
        <v>113</v>
      </c>
      <c r="AE49" s="124" t="s">
        <v>109</v>
      </c>
    </row>
    <row r="50" customFormat="false" ht="13.5" hidden="false" customHeight="false" outlineLevel="0" collapsed="false">
      <c r="A50" s="124" t="s">
        <v>241</v>
      </c>
      <c r="B50" s="124" t="s">
        <v>255</v>
      </c>
      <c r="C50" s="124" t="s">
        <v>256</v>
      </c>
      <c r="D50" s="124" t="s">
        <v>261</v>
      </c>
      <c r="E50" s="124" t="s">
        <v>258</v>
      </c>
      <c r="F50" s="124" t="s">
        <v>266</v>
      </c>
      <c r="G50" s="124" t="s">
        <v>265</v>
      </c>
      <c r="H50" s="124" t="s">
        <v>255</v>
      </c>
      <c r="I50" s="124" t="s">
        <v>266</v>
      </c>
      <c r="J50" s="124" t="s">
        <v>264</v>
      </c>
      <c r="K50" s="124" t="s">
        <v>256</v>
      </c>
      <c r="L50" s="124" t="s">
        <v>260</v>
      </c>
      <c r="M50" s="124" t="s">
        <v>262</v>
      </c>
      <c r="N50" s="124" t="s">
        <v>255</v>
      </c>
      <c r="O50" s="124" t="s">
        <v>256</v>
      </c>
      <c r="P50" s="124" t="s">
        <v>261</v>
      </c>
      <c r="Q50" s="124" t="s">
        <v>262</v>
      </c>
      <c r="R50" s="124" t="s">
        <v>271</v>
      </c>
      <c r="S50" s="124" t="s">
        <v>265</v>
      </c>
      <c r="T50" s="124" t="s">
        <v>255</v>
      </c>
      <c r="U50" s="124" t="s">
        <v>264</v>
      </c>
      <c r="V50" s="124" t="s">
        <v>266</v>
      </c>
      <c r="W50" s="124" t="s">
        <v>256</v>
      </c>
      <c r="X50" s="124" t="s">
        <v>263</v>
      </c>
      <c r="Y50" s="124" t="s">
        <v>258</v>
      </c>
      <c r="Z50" s="124" t="s">
        <v>255</v>
      </c>
      <c r="AA50" s="124" t="s">
        <v>269</v>
      </c>
      <c r="AB50" s="124" t="s">
        <v>270</v>
      </c>
      <c r="AC50" s="124" t="s">
        <v>270</v>
      </c>
      <c r="AD50" s="124" t="s">
        <v>272</v>
      </c>
      <c r="AE50" s="124" t="s">
        <v>271</v>
      </c>
    </row>
    <row r="51" customFormat="false" ht="13.5" hidden="false" customHeight="false" outlineLevel="0" collapsed="false">
      <c r="A51" s="124" t="s">
        <v>241</v>
      </c>
      <c r="B51" s="124" t="s">
        <v>134</v>
      </c>
      <c r="C51" s="124" t="s">
        <v>125</v>
      </c>
      <c r="D51" s="124" t="s">
        <v>157</v>
      </c>
      <c r="E51" s="124" t="s">
        <v>150</v>
      </c>
      <c r="F51" s="124" t="s">
        <v>135</v>
      </c>
      <c r="G51" s="124" t="s">
        <v>154</v>
      </c>
      <c r="H51" s="124" t="s">
        <v>134</v>
      </c>
      <c r="I51" s="124" t="s">
        <v>135</v>
      </c>
      <c r="J51" s="124" t="s">
        <v>159</v>
      </c>
      <c r="K51" s="124" t="s">
        <v>125</v>
      </c>
      <c r="L51" s="124" t="s">
        <v>154</v>
      </c>
      <c r="M51" s="124" t="s">
        <v>125</v>
      </c>
      <c r="N51" s="124" t="s">
        <v>134</v>
      </c>
      <c r="O51" s="124" t="s">
        <v>125</v>
      </c>
      <c r="P51" s="124" t="s">
        <v>157</v>
      </c>
      <c r="Q51" s="124" t="s">
        <v>125</v>
      </c>
      <c r="R51" s="124" t="s">
        <v>125</v>
      </c>
      <c r="S51" s="124" t="s">
        <v>154</v>
      </c>
      <c r="T51" s="124" t="s">
        <v>134</v>
      </c>
      <c r="U51" s="124" t="s">
        <v>159</v>
      </c>
      <c r="V51" s="124" t="s">
        <v>135</v>
      </c>
      <c r="W51" s="124" t="s">
        <v>125</v>
      </c>
      <c r="X51" s="125" t="s">
        <v>259</v>
      </c>
      <c r="Y51" s="124" t="s">
        <v>150</v>
      </c>
      <c r="Z51" s="124" t="s">
        <v>134</v>
      </c>
      <c r="AA51" s="124" t="s">
        <v>135</v>
      </c>
      <c r="AB51" s="124" t="s">
        <v>125</v>
      </c>
      <c r="AC51" s="124" t="s">
        <v>125</v>
      </c>
      <c r="AD51" s="124" t="s">
        <v>134</v>
      </c>
      <c r="AE51" s="124" t="s">
        <v>125</v>
      </c>
    </row>
    <row r="52" customFormat="false" ht="13.5" hidden="false" customHeight="false" outlineLevel="0" collapsed="false">
      <c r="A52" s="124" t="s">
        <v>242</v>
      </c>
      <c r="B52" s="124" t="s">
        <v>256</v>
      </c>
      <c r="C52" s="124" t="s">
        <v>255</v>
      </c>
      <c r="D52" s="124" t="s">
        <v>266</v>
      </c>
      <c r="E52" s="124" t="s">
        <v>261</v>
      </c>
      <c r="F52" s="124" t="s">
        <v>264</v>
      </c>
      <c r="G52" s="124" t="s">
        <v>271</v>
      </c>
      <c r="H52" s="124" t="s">
        <v>256</v>
      </c>
      <c r="I52" s="124" t="s">
        <v>255</v>
      </c>
      <c r="J52" s="124" t="s">
        <v>262</v>
      </c>
      <c r="K52" s="124" t="s">
        <v>266</v>
      </c>
      <c r="L52" s="124" t="s">
        <v>258</v>
      </c>
      <c r="M52" s="124" t="s">
        <v>265</v>
      </c>
      <c r="N52" s="124" t="s">
        <v>261</v>
      </c>
      <c r="O52" s="124" t="s">
        <v>255</v>
      </c>
      <c r="P52" s="124" t="s">
        <v>270</v>
      </c>
      <c r="Q52" s="124" t="s">
        <v>270</v>
      </c>
      <c r="R52" s="124" t="s">
        <v>258</v>
      </c>
      <c r="S52" s="124" t="s">
        <v>271</v>
      </c>
      <c r="T52" s="124" t="s">
        <v>266</v>
      </c>
      <c r="U52" s="124" t="s">
        <v>255</v>
      </c>
      <c r="V52" s="124" t="s">
        <v>264</v>
      </c>
      <c r="W52" s="124" t="s">
        <v>256</v>
      </c>
      <c r="X52" s="124" t="s">
        <v>263</v>
      </c>
      <c r="Y52" s="124" t="s">
        <v>260</v>
      </c>
      <c r="Z52" s="124" t="s">
        <v>256</v>
      </c>
      <c r="AA52" s="124" t="s">
        <v>255</v>
      </c>
      <c r="AB52" s="124" t="s">
        <v>262</v>
      </c>
      <c r="AC52" s="124" t="s">
        <v>272</v>
      </c>
      <c r="AD52" s="124" t="s">
        <v>269</v>
      </c>
      <c r="AE52" s="124" t="s">
        <v>265</v>
      </c>
    </row>
    <row r="53" customFormat="false" ht="13.5" hidden="false" customHeight="false" outlineLevel="0" collapsed="false">
      <c r="A53" s="124" t="s">
        <v>242</v>
      </c>
      <c r="B53" s="124" t="s">
        <v>127</v>
      </c>
      <c r="C53" s="124" t="s">
        <v>134</v>
      </c>
      <c r="D53" s="124" t="s">
        <v>135</v>
      </c>
      <c r="E53" s="124" t="s">
        <v>157</v>
      </c>
      <c r="F53" s="124" t="s">
        <v>159</v>
      </c>
      <c r="G53" s="124" t="s">
        <v>135</v>
      </c>
      <c r="H53" s="124" t="s">
        <v>127</v>
      </c>
      <c r="I53" s="124" t="s">
        <v>134</v>
      </c>
      <c r="J53" s="124" t="s">
        <v>127</v>
      </c>
      <c r="K53" s="124" t="s">
        <v>135</v>
      </c>
      <c r="L53" s="124" t="s">
        <v>150</v>
      </c>
      <c r="M53" s="124" t="s">
        <v>154</v>
      </c>
      <c r="N53" s="124" t="s">
        <v>157</v>
      </c>
      <c r="O53" s="124" t="s">
        <v>134</v>
      </c>
      <c r="P53" s="124" t="s">
        <v>127</v>
      </c>
      <c r="Q53" s="124" t="s">
        <v>127</v>
      </c>
      <c r="R53" s="124" t="s">
        <v>150</v>
      </c>
      <c r="S53" s="124" t="s">
        <v>135</v>
      </c>
      <c r="T53" s="124" t="s">
        <v>135</v>
      </c>
      <c r="U53" s="124" t="s">
        <v>134</v>
      </c>
      <c r="V53" s="124" t="s">
        <v>159</v>
      </c>
      <c r="W53" s="124" t="s">
        <v>127</v>
      </c>
      <c r="X53" s="125" t="s">
        <v>259</v>
      </c>
      <c r="Y53" s="124" t="s">
        <v>154</v>
      </c>
      <c r="Z53" s="124" t="s">
        <v>127</v>
      </c>
      <c r="AA53" s="124" t="s">
        <v>134</v>
      </c>
      <c r="AB53" s="124" t="s">
        <v>127</v>
      </c>
      <c r="AC53" s="124" t="s">
        <v>134</v>
      </c>
      <c r="AD53" s="124" t="s">
        <v>135</v>
      </c>
      <c r="AE53" s="124" t="s">
        <v>154</v>
      </c>
    </row>
    <row r="54" customFormat="false" ht="13.5" hidden="false" customHeight="false" outlineLevel="0" collapsed="false">
      <c r="A54" s="124" t="s">
        <v>243</v>
      </c>
      <c r="B54" s="124" t="s">
        <v>255</v>
      </c>
      <c r="C54" s="124" t="s">
        <v>256</v>
      </c>
      <c r="D54" s="124" t="s">
        <v>266</v>
      </c>
      <c r="E54" s="124" t="s">
        <v>262</v>
      </c>
      <c r="F54" s="124" t="s">
        <v>261</v>
      </c>
      <c r="G54" s="124" t="s">
        <v>264</v>
      </c>
      <c r="H54" s="124" t="s">
        <v>255</v>
      </c>
      <c r="I54" s="124" t="s">
        <v>256</v>
      </c>
      <c r="J54" s="124" t="s">
        <v>266</v>
      </c>
      <c r="K54" s="124" t="s">
        <v>258</v>
      </c>
      <c r="L54" s="124" t="s">
        <v>271</v>
      </c>
      <c r="M54" s="124" t="s">
        <v>265</v>
      </c>
      <c r="N54" s="124" t="s">
        <v>255</v>
      </c>
      <c r="O54" s="124" t="s">
        <v>270</v>
      </c>
      <c r="P54" s="124" t="s">
        <v>270</v>
      </c>
      <c r="Q54" s="124" t="s">
        <v>260</v>
      </c>
      <c r="R54" s="124" t="s">
        <v>261</v>
      </c>
      <c r="S54" s="124" t="s">
        <v>258</v>
      </c>
      <c r="T54" s="124" t="s">
        <v>255</v>
      </c>
      <c r="U54" s="124" t="s">
        <v>266</v>
      </c>
      <c r="V54" s="124" t="s">
        <v>265</v>
      </c>
      <c r="W54" s="124" t="s">
        <v>256</v>
      </c>
      <c r="X54" s="124" t="s">
        <v>263</v>
      </c>
      <c r="Y54" s="124" t="s">
        <v>272</v>
      </c>
      <c r="Z54" s="124" t="s">
        <v>255</v>
      </c>
      <c r="AA54" s="124" t="s">
        <v>256</v>
      </c>
      <c r="AB54" s="124" t="s">
        <v>269</v>
      </c>
      <c r="AC54" s="124" t="s">
        <v>264</v>
      </c>
      <c r="AD54" s="124" t="s">
        <v>262</v>
      </c>
      <c r="AE54" s="124" t="s">
        <v>271</v>
      </c>
    </row>
    <row r="55" customFormat="false" ht="13.5" hidden="false" customHeight="false" outlineLevel="0" collapsed="false">
      <c r="A55" s="124" t="s">
        <v>243</v>
      </c>
      <c r="B55" s="124" t="s">
        <v>46</v>
      </c>
      <c r="C55" s="124" t="s">
        <v>129</v>
      </c>
      <c r="D55" s="124" t="s">
        <v>136</v>
      </c>
      <c r="E55" s="124" t="s">
        <v>57</v>
      </c>
      <c r="F55" s="124" t="s">
        <v>157</v>
      </c>
      <c r="G55" s="124" t="s">
        <v>159</v>
      </c>
      <c r="H55" s="124" t="s">
        <v>46</v>
      </c>
      <c r="I55" s="124" t="s">
        <v>129</v>
      </c>
      <c r="J55" s="124" t="s">
        <v>136</v>
      </c>
      <c r="K55" s="124" t="s">
        <v>150</v>
      </c>
      <c r="L55" s="124" t="s">
        <v>129</v>
      </c>
      <c r="M55" s="124" t="s">
        <v>152</v>
      </c>
      <c r="N55" s="124" t="s">
        <v>46</v>
      </c>
      <c r="O55" s="124" t="s">
        <v>129</v>
      </c>
      <c r="P55" s="124" t="s">
        <v>129</v>
      </c>
      <c r="Q55" s="124" t="s">
        <v>154</v>
      </c>
      <c r="R55" s="124" t="s">
        <v>157</v>
      </c>
      <c r="S55" s="124" t="s">
        <v>150</v>
      </c>
      <c r="T55" s="124" t="s">
        <v>46</v>
      </c>
      <c r="U55" s="124" t="s">
        <v>136</v>
      </c>
      <c r="V55" s="124" t="s">
        <v>152</v>
      </c>
      <c r="W55" s="124" t="s">
        <v>129</v>
      </c>
      <c r="X55" s="125" t="s">
        <v>259</v>
      </c>
      <c r="Y55" s="124" t="s">
        <v>129</v>
      </c>
      <c r="Z55" s="124" t="s">
        <v>46</v>
      </c>
      <c r="AA55" s="124" t="s">
        <v>129</v>
      </c>
      <c r="AB55" s="124" t="s">
        <v>136</v>
      </c>
      <c r="AC55" s="124" t="s">
        <v>159</v>
      </c>
      <c r="AD55" s="124" t="s">
        <v>57</v>
      </c>
      <c r="AE55" s="124" t="s">
        <v>129</v>
      </c>
    </row>
    <row r="56" customFormat="false" ht="13.5" hidden="false" customHeight="false" outlineLevel="0" collapsed="false">
      <c r="A56" s="124" t="s">
        <v>244</v>
      </c>
      <c r="B56" s="124" t="s">
        <v>256</v>
      </c>
      <c r="C56" s="124" t="s">
        <v>255</v>
      </c>
      <c r="D56" s="124" t="s">
        <v>256</v>
      </c>
      <c r="E56" s="124" t="s">
        <v>266</v>
      </c>
      <c r="F56" s="124" t="s">
        <v>265</v>
      </c>
      <c r="G56" s="124" t="s">
        <v>261</v>
      </c>
      <c r="H56" s="124" t="s">
        <v>256</v>
      </c>
      <c r="I56" s="124" t="s">
        <v>255</v>
      </c>
      <c r="J56" s="124" t="s">
        <v>258</v>
      </c>
      <c r="K56" s="124" t="s">
        <v>264</v>
      </c>
      <c r="L56" s="124" t="s">
        <v>266</v>
      </c>
      <c r="M56" s="124" t="s">
        <v>272</v>
      </c>
      <c r="N56" s="124" t="s">
        <v>270</v>
      </c>
      <c r="O56" s="124" t="s">
        <v>270</v>
      </c>
      <c r="P56" s="124" t="s">
        <v>255</v>
      </c>
      <c r="Q56" s="124" t="s">
        <v>271</v>
      </c>
      <c r="R56" s="124" t="s">
        <v>262</v>
      </c>
      <c r="S56" s="124" t="s">
        <v>261</v>
      </c>
      <c r="T56" s="124" t="s">
        <v>266</v>
      </c>
      <c r="U56" s="124" t="s">
        <v>255</v>
      </c>
      <c r="V56" s="124" t="s">
        <v>258</v>
      </c>
      <c r="W56" s="128" t="s">
        <v>262</v>
      </c>
      <c r="X56" s="124" t="s">
        <v>263</v>
      </c>
      <c r="Y56" s="124" t="s">
        <v>265</v>
      </c>
      <c r="Z56" s="124" t="s">
        <v>256</v>
      </c>
      <c r="AA56" s="124" t="s">
        <v>255</v>
      </c>
      <c r="AB56" s="128" t="s">
        <v>271</v>
      </c>
      <c r="AC56" s="124" t="s">
        <v>264</v>
      </c>
      <c r="AD56" s="124" t="s">
        <v>269</v>
      </c>
      <c r="AE56" s="128" t="s">
        <v>260</v>
      </c>
    </row>
    <row r="57" customFormat="false" ht="13.5" hidden="false" customHeight="false" outlineLevel="0" collapsed="false">
      <c r="A57" s="124" t="s">
        <v>244</v>
      </c>
      <c r="B57" s="124" t="s">
        <v>36</v>
      </c>
      <c r="C57" s="124" t="s">
        <v>46</v>
      </c>
      <c r="D57" s="124" t="s">
        <v>36</v>
      </c>
      <c r="E57" s="124" t="s">
        <v>136</v>
      </c>
      <c r="F57" s="124" t="s">
        <v>64</v>
      </c>
      <c r="G57" s="124" t="s">
        <v>157</v>
      </c>
      <c r="H57" s="124" t="s">
        <v>36</v>
      </c>
      <c r="I57" s="124" t="s">
        <v>46</v>
      </c>
      <c r="J57" s="124" t="s">
        <v>150</v>
      </c>
      <c r="K57" s="124" t="s">
        <v>160</v>
      </c>
      <c r="L57" s="124" t="s">
        <v>136</v>
      </c>
      <c r="M57" s="124" t="s">
        <v>36</v>
      </c>
      <c r="N57" s="124" t="s">
        <v>36</v>
      </c>
      <c r="O57" s="124" t="s">
        <v>36</v>
      </c>
      <c r="P57" s="124" t="s">
        <v>46</v>
      </c>
      <c r="Q57" s="124" t="s">
        <v>46</v>
      </c>
      <c r="R57" s="124" t="s">
        <v>36</v>
      </c>
      <c r="S57" s="124" t="s">
        <v>157</v>
      </c>
      <c r="T57" s="124" t="s">
        <v>136</v>
      </c>
      <c r="U57" s="124" t="s">
        <v>46</v>
      </c>
      <c r="V57" s="124" t="s">
        <v>150</v>
      </c>
      <c r="W57" s="128" t="s">
        <v>36</v>
      </c>
      <c r="X57" s="125" t="s">
        <v>259</v>
      </c>
      <c r="Y57" s="124" t="s">
        <v>64</v>
      </c>
      <c r="Z57" s="124" t="s">
        <v>36</v>
      </c>
      <c r="AA57" s="124" t="s">
        <v>46</v>
      </c>
      <c r="AB57" s="128" t="s">
        <v>46</v>
      </c>
      <c r="AC57" s="124" t="s">
        <v>160</v>
      </c>
      <c r="AD57" s="124" t="s">
        <v>136</v>
      </c>
      <c r="AE57" s="128" t="s">
        <v>64</v>
      </c>
    </row>
    <row r="58" customFormat="false" ht="13.5" hidden="false" customHeight="false" outlineLevel="0" collapsed="false">
      <c r="A58" s="124" t="s">
        <v>245</v>
      </c>
      <c r="B58" s="124" t="s">
        <v>255</v>
      </c>
      <c r="C58" s="124" t="s">
        <v>256</v>
      </c>
      <c r="D58" s="124" t="s">
        <v>266</v>
      </c>
      <c r="E58" s="124" t="s">
        <v>265</v>
      </c>
      <c r="F58" s="124" t="s">
        <v>262</v>
      </c>
      <c r="G58" s="124" t="s">
        <v>272</v>
      </c>
      <c r="H58" s="124" t="s">
        <v>255</v>
      </c>
      <c r="I58" s="124" t="s">
        <v>256</v>
      </c>
      <c r="J58" s="124" t="s">
        <v>261</v>
      </c>
      <c r="K58" s="124" t="s">
        <v>266</v>
      </c>
      <c r="L58" s="124" t="s">
        <v>260</v>
      </c>
      <c r="M58" s="124" t="s">
        <v>271</v>
      </c>
      <c r="N58" s="124" t="s">
        <v>255</v>
      </c>
      <c r="O58" s="124" t="s">
        <v>270</v>
      </c>
      <c r="P58" s="124" t="s">
        <v>270</v>
      </c>
      <c r="Q58" s="124" t="s">
        <v>258</v>
      </c>
      <c r="R58" s="124" t="s">
        <v>265</v>
      </c>
      <c r="S58" s="124" t="s">
        <v>262</v>
      </c>
      <c r="T58" s="124" t="s">
        <v>255</v>
      </c>
      <c r="U58" s="124" t="s">
        <v>266</v>
      </c>
      <c r="V58" s="124" t="s">
        <v>261</v>
      </c>
      <c r="W58" s="124" t="s">
        <v>256</v>
      </c>
      <c r="X58" s="124" t="s">
        <v>263</v>
      </c>
      <c r="Y58" s="124" t="s">
        <v>264</v>
      </c>
      <c r="Z58" s="124" t="s">
        <v>255</v>
      </c>
      <c r="AA58" s="124" t="s">
        <v>256</v>
      </c>
      <c r="AB58" s="124" t="s">
        <v>269</v>
      </c>
      <c r="AC58" s="124" t="s">
        <v>258</v>
      </c>
      <c r="AD58" s="124" t="s">
        <v>264</v>
      </c>
      <c r="AE58" s="124" t="s">
        <v>271</v>
      </c>
    </row>
    <row r="59" customFormat="false" ht="13.5" hidden="false" customHeight="false" outlineLevel="0" collapsed="false">
      <c r="A59" s="124" t="s">
        <v>245</v>
      </c>
      <c r="B59" s="124" t="s">
        <v>40</v>
      </c>
      <c r="C59" s="124" t="s">
        <v>132</v>
      </c>
      <c r="D59" s="124" t="s">
        <v>137</v>
      </c>
      <c r="E59" s="124" t="s">
        <v>64</v>
      </c>
      <c r="F59" s="124" t="s">
        <v>132</v>
      </c>
      <c r="G59" s="124" t="s">
        <v>132</v>
      </c>
      <c r="H59" s="124" t="s">
        <v>40</v>
      </c>
      <c r="I59" s="124" t="s">
        <v>132</v>
      </c>
      <c r="J59" s="124" t="s">
        <v>157</v>
      </c>
      <c r="K59" s="124" t="s">
        <v>137</v>
      </c>
      <c r="L59" s="124" t="s">
        <v>64</v>
      </c>
      <c r="M59" s="124" t="s">
        <v>132</v>
      </c>
      <c r="N59" s="124" t="s">
        <v>40</v>
      </c>
      <c r="O59" s="124" t="s">
        <v>132</v>
      </c>
      <c r="P59" s="124" t="s">
        <v>132</v>
      </c>
      <c r="Q59" s="124" t="s">
        <v>150</v>
      </c>
      <c r="R59" s="124" t="s">
        <v>64</v>
      </c>
      <c r="S59" s="124" t="s">
        <v>132</v>
      </c>
      <c r="T59" s="124" t="s">
        <v>40</v>
      </c>
      <c r="U59" s="124" t="s">
        <v>137</v>
      </c>
      <c r="V59" s="124" t="s">
        <v>157</v>
      </c>
      <c r="W59" s="124" t="s">
        <v>132</v>
      </c>
      <c r="X59" s="125" t="s">
        <v>259</v>
      </c>
      <c r="Y59" s="124" t="s">
        <v>160</v>
      </c>
      <c r="Z59" s="124" t="s">
        <v>40</v>
      </c>
      <c r="AA59" s="124" t="s">
        <v>132</v>
      </c>
      <c r="AB59" s="124" t="s">
        <v>137</v>
      </c>
      <c r="AC59" s="124" t="s">
        <v>150</v>
      </c>
      <c r="AD59" s="124" t="s">
        <v>160</v>
      </c>
      <c r="AE59" s="124" t="s">
        <v>132</v>
      </c>
    </row>
    <row r="60" customFormat="false" ht="13.5" hidden="false" customHeight="false" outlineLevel="0" collapsed="false">
      <c r="A60" s="124" t="s">
        <v>246</v>
      </c>
      <c r="B60" s="124" t="s">
        <v>256</v>
      </c>
      <c r="C60" s="124" t="s">
        <v>255</v>
      </c>
      <c r="D60" s="124" t="s">
        <v>262</v>
      </c>
      <c r="E60" s="124" t="s">
        <v>266</v>
      </c>
      <c r="F60" s="124" t="s">
        <v>258</v>
      </c>
      <c r="G60" s="124" t="s">
        <v>260</v>
      </c>
      <c r="H60" s="124" t="s">
        <v>256</v>
      </c>
      <c r="I60" s="124" t="s">
        <v>255</v>
      </c>
      <c r="J60" s="124" t="s">
        <v>265</v>
      </c>
      <c r="K60" s="124" t="s">
        <v>261</v>
      </c>
      <c r="L60" s="124" t="s">
        <v>266</v>
      </c>
      <c r="M60" s="124" t="s">
        <v>264</v>
      </c>
      <c r="N60" s="124" t="s">
        <v>256</v>
      </c>
      <c r="O60" s="124" t="s">
        <v>255</v>
      </c>
      <c r="P60" s="124" t="s">
        <v>258</v>
      </c>
      <c r="Q60" s="124" t="s">
        <v>271</v>
      </c>
      <c r="R60" s="124" t="s">
        <v>270</v>
      </c>
      <c r="S60" s="124" t="s">
        <v>270</v>
      </c>
      <c r="T60" s="124" t="s">
        <v>266</v>
      </c>
      <c r="U60" s="124" t="s">
        <v>255</v>
      </c>
      <c r="V60" s="124" t="s">
        <v>265</v>
      </c>
      <c r="W60" s="124" t="s">
        <v>261</v>
      </c>
      <c r="X60" s="124" t="s">
        <v>263</v>
      </c>
      <c r="Y60" s="124" t="s">
        <v>272</v>
      </c>
      <c r="Z60" s="124" t="s">
        <v>256</v>
      </c>
      <c r="AA60" s="124" t="s">
        <v>255</v>
      </c>
      <c r="AB60" s="124" t="s">
        <v>262</v>
      </c>
      <c r="AC60" s="124" t="s">
        <v>269</v>
      </c>
      <c r="AD60" s="124" t="s">
        <v>271</v>
      </c>
      <c r="AE60" s="124" t="s">
        <v>264</v>
      </c>
    </row>
    <row r="61" customFormat="false" ht="13.5" hidden="false" customHeight="false" outlineLevel="0" collapsed="false">
      <c r="A61" s="124" t="s">
        <v>246</v>
      </c>
      <c r="B61" s="124" t="s">
        <v>57</v>
      </c>
      <c r="C61" s="124" t="s">
        <v>40</v>
      </c>
      <c r="D61" s="124" t="s">
        <v>57</v>
      </c>
      <c r="E61" s="124" t="s">
        <v>137</v>
      </c>
      <c r="F61" s="124" t="s">
        <v>150</v>
      </c>
      <c r="G61" s="124" t="s">
        <v>64</v>
      </c>
      <c r="H61" s="124" t="s">
        <v>57</v>
      </c>
      <c r="I61" s="124" t="s">
        <v>40</v>
      </c>
      <c r="J61" s="124" t="s">
        <v>64</v>
      </c>
      <c r="K61" s="124" t="s">
        <v>157</v>
      </c>
      <c r="L61" s="124" t="s">
        <v>137</v>
      </c>
      <c r="M61" s="124" t="s">
        <v>160</v>
      </c>
      <c r="N61" s="124" t="s">
        <v>57</v>
      </c>
      <c r="O61" s="124" t="s">
        <v>40</v>
      </c>
      <c r="P61" s="124" t="s">
        <v>150</v>
      </c>
      <c r="Q61" s="124" t="s">
        <v>129</v>
      </c>
      <c r="R61" s="124" t="s">
        <v>57</v>
      </c>
      <c r="S61" s="124" t="s">
        <v>57</v>
      </c>
      <c r="T61" s="124" t="s">
        <v>137</v>
      </c>
      <c r="U61" s="124" t="s">
        <v>40</v>
      </c>
      <c r="V61" s="124" t="s">
        <v>64</v>
      </c>
      <c r="W61" s="124" t="s">
        <v>157</v>
      </c>
      <c r="X61" s="125" t="s">
        <v>259</v>
      </c>
      <c r="Y61" s="124" t="s">
        <v>57</v>
      </c>
      <c r="Z61" s="124" t="s">
        <v>57</v>
      </c>
      <c r="AA61" s="124" t="s">
        <v>40</v>
      </c>
      <c r="AB61" s="124" t="s">
        <v>57</v>
      </c>
      <c r="AC61" s="124" t="s">
        <v>137</v>
      </c>
      <c r="AD61" s="124" t="s">
        <v>129</v>
      </c>
      <c r="AE61" s="124" t="s">
        <v>160</v>
      </c>
    </row>
    <row r="62" customFormat="false" ht="13.5" hidden="false" customHeight="false" outlineLevel="0" collapsed="false">
      <c r="A62" s="124" t="s">
        <v>247</v>
      </c>
      <c r="B62" s="124" t="s">
        <v>255</v>
      </c>
      <c r="C62" s="124" t="s">
        <v>256</v>
      </c>
      <c r="D62" s="124" t="s">
        <v>266</v>
      </c>
      <c r="E62" s="124" t="s">
        <v>265</v>
      </c>
      <c r="F62" s="124" t="s">
        <v>262</v>
      </c>
      <c r="G62" s="124" t="s">
        <v>272</v>
      </c>
      <c r="H62" s="124" t="s">
        <v>255</v>
      </c>
      <c r="I62" s="124" t="s">
        <v>256</v>
      </c>
      <c r="J62" s="124" t="s">
        <v>261</v>
      </c>
      <c r="K62" s="124" t="s">
        <v>266</v>
      </c>
      <c r="L62" s="124" t="s">
        <v>273</v>
      </c>
      <c r="M62" s="124" t="s">
        <v>271</v>
      </c>
      <c r="N62" s="124" t="s">
        <v>255</v>
      </c>
      <c r="O62" s="124" t="s">
        <v>270</v>
      </c>
      <c r="P62" s="124" t="s">
        <v>270</v>
      </c>
      <c r="Q62" s="124" t="s">
        <v>274</v>
      </c>
      <c r="R62" s="124" t="s">
        <v>265</v>
      </c>
      <c r="S62" s="124" t="s">
        <v>258</v>
      </c>
      <c r="T62" s="124" t="s">
        <v>266</v>
      </c>
      <c r="U62" s="124" t="s">
        <v>255</v>
      </c>
      <c r="V62" s="124" t="s">
        <v>258</v>
      </c>
      <c r="W62" s="124" t="s">
        <v>256</v>
      </c>
      <c r="X62" s="124" t="s">
        <v>263</v>
      </c>
      <c r="Y62" s="124" t="s">
        <v>262</v>
      </c>
      <c r="Z62" s="124" t="s">
        <v>255</v>
      </c>
      <c r="AA62" s="124" t="s">
        <v>256</v>
      </c>
      <c r="AB62" s="124" t="s">
        <v>269</v>
      </c>
      <c r="AC62" s="124" t="s">
        <v>261</v>
      </c>
      <c r="AD62" s="128" t="s">
        <v>260</v>
      </c>
      <c r="AE62" s="128" t="s">
        <v>271</v>
      </c>
    </row>
    <row r="63" customFormat="false" ht="13.5" hidden="false" customHeight="false" outlineLevel="0" collapsed="false">
      <c r="A63" s="124" t="s">
        <v>247</v>
      </c>
      <c r="B63" s="124" t="s">
        <v>145</v>
      </c>
      <c r="C63" s="124" t="s">
        <v>59</v>
      </c>
      <c r="D63" s="124" t="s">
        <v>149</v>
      </c>
      <c r="E63" s="124" t="s">
        <v>152</v>
      </c>
      <c r="F63" s="124" t="s">
        <v>59</v>
      </c>
      <c r="G63" s="124" t="s">
        <v>145</v>
      </c>
      <c r="H63" s="124" t="s">
        <v>145</v>
      </c>
      <c r="I63" s="124" t="s">
        <v>59</v>
      </c>
      <c r="J63" s="124" t="s">
        <v>145</v>
      </c>
      <c r="K63" s="124" t="s">
        <v>149</v>
      </c>
      <c r="L63" s="124" t="s">
        <v>106</v>
      </c>
      <c r="M63" s="124" t="s">
        <v>59</v>
      </c>
      <c r="N63" s="124" t="s">
        <v>145</v>
      </c>
      <c r="O63" s="124" t="s">
        <v>59</v>
      </c>
      <c r="P63" s="124" t="s">
        <v>59</v>
      </c>
      <c r="Q63" s="124" t="s">
        <v>159</v>
      </c>
      <c r="R63" s="124" t="s">
        <v>152</v>
      </c>
      <c r="S63" s="124" t="s">
        <v>149</v>
      </c>
      <c r="T63" s="124" t="s">
        <v>149</v>
      </c>
      <c r="U63" s="124" t="s">
        <v>145</v>
      </c>
      <c r="V63" s="124" t="s">
        <v>149</v>
      </c>
      <c r="W63" s="124" t="s">
        <v>59</v>
      </c>
      <c r="X63" s="125" t="s">
        <v>259</v>
      </c>
      <c r="Y63" s="124" t="s">
        <v>59</v>
      </c>
      <c r="Z63" s="124" t="s">
        <v>145</v>
      </c>
      <c r="AA63" s="124" t="s">
        <v>59</v>
      </c>
      <c r="AB63" s="124" t="s">
        <v>149</v>
      </c>
      <c r="AC63" s="124" t="s">
        <v>145</v>
      </c>
      <c r="AD63" s="128" t="s">
        <v>80</v>
      </c>
      <c r="AE63" s="128" t="s">
        <v>59</v>
      </c>
    </row>
    <row r="64" customFormat="false" ht="13.5" hidden="false" customHeight="false" outlineLevel="0" collapsed="false">
      <c r="A64" s="124" t="s">
        <v>248</v>
      </c>
      <c r="B64" s="124" t="s">
        <v>255</v>
      </c>
      <c r="C64" s="124" t="s">
        <v>256</v>
      </c>
      <c r="D64" s="124" t="s">
        <v>265</v>
      </c>
      <c r="E64" s="124" t="s">
        <v>266</v>
      </c>
      <c r="F64" s="124" t="s">
        <v>271</v>
      </c>
      <c r="G64" s="124" t="s">
        <v>261</v>
      </c>
      <c r="H64" s="124" t="s">
        <v>255</v>
      </c>
      <c r="I64" s="124" t="s">
        <v>256</v>
      </c>
      <c r="J64" s="124" t="s">
        <v>266</v>
      </c>
      <c r="K64" s="124" t="s">
        <v>274</v>
      </c>
      <c r="L64" s="124" t="s">
        <v>261</v>
      </c>
      <c r="M64" s="124" t="s">
        <v>273</v>
      </c>
      <c r="N64" s="124" t="s">
        <v>255</v>
      </c>
      <c r="O64" s="124" t="s">
        <v>256</v>
      </c>
      <c r="P64" s="124" t="s">
        <v>265</v>
      </c>
      <c r="Q64" s="124" t="s">
        <v>258</v>
      </c>
      <c r="R64" s="124" t="s">
        <v>271</v>
      </c>
      <c r="S64" s="124" t="s">
        <v>262</v>
      </c>
      <c r="T64" s="124" t="s">
        <v>255</v>
      </c>
      <c r="U64" s="124" t="s">
        <v>266</v>
      </c>
      <c r="V64" s="124" t="s">
        <v>272</v>
      </c>
      <c r="W64" s="124" t="s">
        <v>256</v>
      </c>
      <c r="X64" s="124" t="s">
        <v>263</v>
      </c>
      <c r="Y64" s="124" t="s">
        <v>260</v>
      </c>
      <c r="Z64" s="124" t="s">
        <v>255</v>
      </c>
      <c r="AA64" s="124" t="s">
        <v>270</v>
      </c>
      <c r="AB64" s="124" t="s">
        <v>270</v>
      </c>
      <c r="AC64" s="124" t="s">
        <v>269</v>
      </c>
      <c r="AD64" s="124" t="s">
        <v>258</v>
      </c>
      <c r="AE64" s="124" t="s">
        <v>262</v>
      </c>
    </row>
    <row r="65" customFormat="false" ht="13.5" hidden="false" customHeight="false" outlineLevel="0" collapsed="false">
      <c r="A65" s="124" t="s">
        <v>248</v>
      </c>
      <c r="B65" s="124" t="s">
        <v>146</v>
      </c>
      <c r="C65" s="124" t="s">
        <v>111</v>
      </c>
      <c r="D65" s="124" t="s">
        <v>152</v>
      </c>
      <c r="E65" s="124" t="s">
        <v>149</v>
      </c>
      <c r="F65" s="124" t="s">
        <v>111</v>
      </c>
      <c r="G65" s="124" t="s">
        <v>43</v>
      </c>
      <c r="H65" s="124" t="s">
        <v>146</v>
      </c>
      <c r="I65" s="124" t="s">
        <v>111</v>
      </c>
      <c r="J65" s="124" t="s">
        <v>149</v>
      </c>
      <c r="K65" s="124" t="s">
        <v>159</v>
      </c>
      <c r="L65" s="124" t="s">
        <v>43</v>
      </c>
      <c r="M65" s="124" t="s">
        <v>106</v>
      </c>
      <c r="N65" s="124" t="s">
        <v>146</v>
      </c>
      <c r="O65" s="124" t="s">
        <v>111</v>
      </c>
      <c r="P65" s="124" t="s">
        <v>152</v>
      </c>
      <c r="Q65" s="124" t="s">
        <v>149</v>
      </c>
      <c r="R65" s="124" t="s">
        <v>111</v>
      </c>
      <c r="S65" s="124" t="s">
        <v>111</v>
      </c>
      <c r="T65" s="124" t="s">
        <v>146</v>
      </c>
      <c r="U65" s="124" t="s">
        <v>149</v>
      </c>
      <c r="V65" s="124" t="s">
        <v>146</v>
      </c>
      <c r="W65" s="124" t="s">
        <v>111</v>
      </c>
      <c r="X65" s="125" t="s">
        <v>259</v>
      </c>
      <c r="Y65" s="124" t="s">
        <v>147</v>
      </c>
      <c r="Z65" s="124" t="s">
        <v>146</v>
      </c>
      <c r="AA65" s="124" t="s">
        <v>111</v>
      </c>
      <c r="AB65" s="124" t="s">
        <v>111</v>
      </c>
      <c r="AC65" s="124" t="s">
        <v>149</v>
      </c>
      <c r="AD65" s="124" t="s">
        <v>149</v>
      </c>
      <c r="AE65" s="124" t="s">
        <v>111</v>
      </c>
    </row>
    <row r="66" customFormat="false" ht="13.5" hidden="false" customHeight="false" outlineLevel="0" collapsed="false">
      <c r="A66" s="124" t="s">
        <v>249</v>
      </c>
      <c r="B66" s="124" t="s">
        <v>256</v>
      </c>
      <c r="C66" s="124" t="s">
        <v>255</v>
      </c>
      <c r="D66" s="124" t="s">
        <v>266</v>
      </c>
      <c r="E66" s="124" t="s">
        <v>260</v>
      </c>
      <c r="F66" s="124" t="s">
        <v>262</v>
      </c>
      <c r="G66" s="124" t="s">
        <v>261</v>
      </c>
      <c r="H66" s="124" t="s">
        <v>256</v>
      </c>
      <c r="I66" s="124" t="s">
        <v>255</v>
      </c>
      <c r="J66" s="124" t="s">
        <v>269</v>
      </c>
      <c r="K66" s="124" t="s">
        <v>273</v>
      </c>
      <c r="L66" s="124" t="s">
        <v>274</v>
      </c>
      <c r="M66" s="124" t="s">
        <v>271</v>
      </c>
      <c r="N66" s="124" t="s">
        <v>256</v>
      </c>
      <c r="O66" s="124" t="s">
        <v>255</v>
      </c>
      <c r="P66" s="124" t="s">
        <v>272</v>
      </c>
      <c r="Q66" s="124" t="s">
        <v>265</v>
      </c>
      <c r="R66" s="124" t="s">
        <v>271</v>
      </c>
      <c r="S66" s="124" t="s">
        <v>258</v>
      </c>
      <c r="T66" s="124" t="s">
        <v>266</v>
      </c>
      <c r="U66" s="124" t="s">
        <v>255</v>
      </c>
      <c r="V66" s="124" t="s">
        <v>258</v>
      </c>
      <c r="W66" s="124" t="s">
        <v>256</v>
      </c>
      <c r="X66" s="124" t="s">
        <v>263</v>
      </c>
      <c r="Y66" s="124" t="s">
        <v>261</v>
      </c>
      <c r="Z66" s="124" t="s">
        <v>262</v>
      </c>
      <c r="AA66" s="124" t="s">
        <v>255</v>
      </c>
      <c r="AB66" s="124" t="s">
        <v>266</v>
      </c>
      <c r="AC66" s="124" t="s">
        <v>265</v>
      </c>
      <c r="AD66" s="124" t="s">
        <v>270</v>
      </c>
      <c r="AE66" s="124" t="s">
        <v>270</v>
      </c>
    </row>
    <row r="67" customFormat="false" ht="13.5" hidden="false" customHeight="false" outlineLevel="0" collapsed="false">
      <c r="A67" s="124" t="s">
        <v>249</v>
      </c>
      <c r="B67" s="124" t="s">
        <v>141</v>
      </c>
      <c r="C67" s="124" t="s">
        <v>147</v>
      </c>
      <c r="D67" s="124" t="s">
        <v>114</v>
      </c>
      <c r="E67" s="124" t="s">
        <v>147</v>
      </c>
      <c r="F67" s="124" t="s">
        <v>141</v>
      </c>
      <c r="G67" s="124" t="s">
        <v>71</v>
      </c>
      <c r="H67" s="124" t="s">
        <v>141</v>
      </c>
      <c r="I67" s="124" t="s">
        <v>147</v>
      </c>
      <c r="J67" s="124" t="s">
        <v>114</v>
      </c>
      <c r="K67" s="124" t="s">
        <v>62</v>
      </c>
      <c r="L67" s="124" t="s">
        <v>159</v>
      </c>
      <c r="M67" s="124" t="s">
        <v>141</v>
      </c>
      <c r="N67" s="124" t="s">
        <v>141</v>
      </c>
      <c r="O67" s="124" t="s">
        <v>147</v>
      </c>
      <c r="P67" s="124" t="s">
        <v>147</v>
      </c>
      <c r="Q67" s="124" t="s">
        <v>152</v>
      </c>
      <c r="R67" s="124" t="s">
        <v>141</v>
      </c>
      <c r="S67" s="124" t="s">
        <v>114</v>
      </c>
      <c r="T67" s="124" t="s">
        <v>114</v>
      </c>
      <c r="U67" s="124" t="s">
        <v>147</v>
      </c>
      <c r="V67" s="124" t="s">
        <v>114</v>
      </c>
      <c r="W67" s="124" t="s">
        <v>141</v>
      </c>
      <c r="X67" s="125" t="s">
        <v>259</v>
      </c>
      <c r="Y67" s="124" t="s">
        <v>71</v>
      </c>
      <c r="Z67" s="124" t="s">
        <v>141</v>
      </c>
      <c r="AA67" s="124" t="s">
        <v>147</v>
      </c>
      <c r="AB67" s="124" t="s">
        <v>114</v>
      </c>
      <c r="AC67" s="124" t="s">
        <v>152</v>
      </c>
      <c r="AD67" s="124" t="s">
        <v>141</v>
      </c>
      <c r="AE67" s="124" t="s">
        <v>141</v>
      </c>
    </row>
    <row r="68" customFormat="false" ht="13.5" hidden="false" customHeight="false" outlineLevel="0" collapsed="false">
      <c r="A68" s="124" t="s">
        <v>250</v>
      </c>
      <c r="B68" s="124" t="s">
        <v>255</v>
      </c>
      <c r="C68" s="124" t="s">
        <v>256</v>
      </c>
      <c r="D68" s="124" t="s">
        <v>266</v>
      </c>
      <c r="E68" s="124" t="s">
        <v>272</v>
      </c>
      <c r="F68" s="124" t="s">
        <v>262</v>
      </c>
      <c r="G68" s="124" t="s">
        <v>258</v>
      </c>
      <c r="H68" s="124" t="s">
        <v>255</v>
      </c>
      <c r="I68" s="124" t="s">
        <v>266</v>
      </c>
      <c r="J68" s="124" t="s">
        <v>256</v>
      </c>
      <c r="K68" s="124" t="s">
        <v>265</v>
      </c>
      <c r="L68" s="124" t="s">
        <v>261</v>
      </c>
      <c r="M68" s="124" t="s">
        <v>274</v>
      </c>
      <c r="N68" s="124" t="s">
        <v>255</v>
      </c>
      <c r="O68" s="124" t="s">
        <v>256</v>
      </c>
      <c r="P68" s="124" t="s">
        <v>271</v>
      </c>
      <c r="Q68" s="124" t="s">
        <v>260</v>
      </c>
      <c r="R68" s="124" t="s">
        <v>262</v>
      </c>
      <c r="S68" s="124" t="s">
        <v>258</v>
      </c>
      <c r="T68" s="124" t="s">
        <v>266</v>
      </c>
      <c r="U68" s="124" t="s">
        <v>255</v>
      </c>
      <c r="V68" s="124" t="s">
        <v>271</v>
      </c>
      <c r="W68" s="124" t="s">
        <v>256</v>
      </c>
      <c r="X68" s="124" t="s">
        <v>263</v>
      </c>
      <c r="Y68" s="124" t="s">
        <v>265</v>
      </c>
      <c r="Z68" s="124" t="s">
        <v>255</v>
      </c>
      <c r="AA68" s="124" t="s">
        <v>270</v>
      </c>
      <c r="AB68" s="124" t="s">
        <v>270</v>
      </c>
      <c r="AC68" s="124" t="s">
        <v>269</v>
      </c>
      <c r="AD68" s="124" t="s">
        <v>261</v>
      </c>
      <c r="AE68" s="124" t="s">
        <v>273</v>
      </c>
    </row>
    <row r="69" customFormat="false" ht="13.5" hidden="false" customHeight="false" outlineLevel="0" collapsed="false">
      <c r="A69" s="124" t="s">
        <v>250</v>
      </c>
      <c r="B69" s="124" t="s">
        <v>71</v>
      </c>
      <c r="C69" s="124" t="s">
        <v>112</v>
      </c>
      <c r="D69" s="124" t="s">
        <v>34</v>
      </c>
      <c r="E69" s="124" t="s">
        <v>71</v>
      </c>
      <c r="F69" s="124" t="s">
        <v>112</v>
      </c>
      <c r="G69" s="124" t="s">
        <v>34</v>
      </c>
      <c r="H69" s="124" t="s">
        <v>71</v>
      </c>
      <c r="I69" s="124" t="s">
        <v>34</v>
      </c>
      <c r="J69" s="124" t="s">
        <v>112</v>
      </c>
      <c r="K69" s="124" t="s">
        <v>152</v>
      </c>
      <c r="L69" s="124" t="s">
        <v>71</v>
      </c>
      <c r="M69" s="124" t="s">
        <v>159</v>
      </c>
      <c r="N69" s="124" t="s">
        <v>71</v>
      </c>
      <c r="O69" s="124" t="s">
        <v>112</v>
      </c>
      <c r="P69" s="124" t="s">
        <v>71</v>
      </c>
      <c r="Q69" s="124" t="s">
        <v>147</v>
      </c>
      <c r="R69" s="124" t="s">
        <v>112</v>
      </c>
      <c r="S69" s="124" t="s">
        <v>34</v>
      </c>
      <c r="T69" s="124" t="s">
        <v>34</v>
      </c>
      <c r="U69" s="124" t="s">
        <v>71</v>
      </c>
      <c r="V69" s="124" t="s">
        <v>71</v>
      </c>
      <c r="W69" s="124" t="s">
        <v>112</v>
      </c>
      <c r="X69" s="125" t="s">
        <v>259</v>
      </c>
      <c r="Y69" s="124" t="s">
        <v>152</v>
      </c>
      <c r="Z69" s="124" t="s">
        <v>71</v>
      </c>
      <c r="AA69" s="124" t="s">
        <v>112</v>
      </c>
      <c r="AB69" s="124" t="s">
        <v>112</v>
      </c>
      <c r="AC69" s="124" t="s">
        <v>34</v>
      </c>
      <c r="AD69" s="124" t="s">
        <v>71</v>
      </c>
      <c r="AE69" s="124" t="s">
        <v>62</v>
      </c>
    </row>
    <row r="70" customFormat="false" ht="13.5" hidden="false" customHeight="false" outlineLevel="0" collapsed="false">
      <c r="A70" s="124" t="s">
        <v>251</v>
      </c>
      <c r="B70" s="124" t="s">
        <v>255</v>
      </c>
      <c r="C70" s="124" t="s">
        <v>256</v>
      </c>
      <c r="D70" s="124" t="s">
        <v>272</v>
      </c>
      <c r="E70" s="124" t="s">
        <v>266</v>
      </c>
      <c r="F70" s="124" t="s">
        <v>273</v>
      </c>
      <c r="G70" s="124" t="s">
        <v>271</v>
      </c>
      <c r="H70" s="124" t="s">
        <v>255</v>
      </c>
      <c r="I70" s="124" t="s">
        <v>256</v>
      </c>
      <c r="J70" s="124" t="s">
        <v>262</v>
      </c>
      <c r="K70" s="124" t="s">
        <v>266</v>
      </c>
      <c r="L70" s="124" t="s">
        <v>265</v>
      </c>
      <c r="M70" s="124" t="s">
        <v>261</v>
      </c>
      <c r="N70" s="124" t="s">
        <v>255</v>
      </c>
      <c r="O70" s="124" t="s">
        <v>256</v>
      </c>
      <c r="P70" s="124" t="s">
        <v>274</v>
      </c>
      <c r="Q70" s="124" t="s">
        <v>271</v>
      </c>
      <c r="R70" s="124" t="s">
        <v>269</v>
      </c>
      <c r="S70" s="124" t="s">
        <v>265</v>
      </c>
      <c r="T70" s="124" t="s">
        <v>255</v>
      </c>
      <c r="U70" s="124" t="s">
        <v>266</v>
      </c>
      <c r="V70" s="124" t="s">
        <v>261</v>
      </c>
      <c r="W70" s="124" t="s">
        <v>256</v>
      </c>
      <c r="X70" s="124" t="s">
        <v>263</v>
      </c>
      <c r="Y70" s="124" t="s">
        <v>258</v>
      </c>
      <c r="Z70" s="124" t="s">
        <v>255</v>
      </c>
      <c r="AA70" s="124" t="s">
        <v>270</v>
      </c>
      <c r="AB70" s="124" t="s">
        <v>270</v>
      </c>
      <c r="AC70" s="124" t="s">
        <v>260</v>
      </c>
      <c r="AD70" s="124" t="s">
        <v>258</v>
      </c>
      <c r="AE70" s="124" t="s">
        <v>262</v>
      </c>
    </row>
    <row r="71" customFormat="false" ht="13.5" hidden="false" customHeight="false" outlineLevel="0" collapsed="false">
      <c r="A71" s="124" t="s">
        <v>251</v>
      </c>
      <c r="B71" s="124" t="s">
        <v>148</v>
      </c>
      <c r="C71" s="124" t="s">
        <v>144</v>
      </c>
      <c r="D71" s="124" t="s">
        <v>148</v>
      </c>
      <c r="E71" s="124" t="s">
        <v>34</v>
      </c>
      <c r="F71" s="124" t="s">
        <v>125</v>
      </c>
      <c r="G71" s="124" t="s">
        <v>144</v>
      </c>
      <c r="H71" s="124" t="s">
        <v>148</v>
      </c>
      <c r="I71" s="124" t="s">
        <v>144</v>
      </c>
      <c r="J71" s="124" t="s">
        <v>144</v>
      </c>
      <c r="K71" s="124" t="s">
        <v>34</v>
      </c>
      <c r="L71" s="124" t="s">
        <v>152</v>
      </c>
      <c r="M71" s="124" t="s">
        <v>44</v>
      </c>
      <c r="N71" s="124" t="s">
        <v>148</v>
      </c>
      <c r="O71" s="124" t="s">
        <v>144</v>
      </c>
      <c r="P71" s="124" t="s">
        <v>159</v>
      </c>
      <c r="Q71" s="124" t="s">
        <v>144</v>
      </c>
      <c r="R71" s="124" t="s">
        <v>34</v>
      </c>
      <c r="S71" s="124" t="s">
        <v>152</v>
      </c>
      <c r="T71" s="124" t="s">
        <v>148</v>
      </c>
      <c r="U71" s="124" t="s">
        <v>34</v>
      </c>
      <c r="V71" s="124" t="s">
        <v>44</v>
      </c>
      <c r="W71" s="124" t="s">
        <v>144</v>
      </c>
      <c r="X71" s="125" t="s">
        <v>259</v>
      </c>
      <c r="Y71" s="124" t="s">
        <v>36</v>
      </c>
      <c r="Z71" s="124" t="s">
        <v>148</v>
      </c>
      <c r="AA71" s="124" t="s">
        <v>144</v>
      </c>
      <c r="AB71" s="124" t="s">
        <v>144</v>
      </c>
      <c r="AC71" s="124" t="s">
        <v>147</v>
      </c>
      <c r="AD71" s="124" t="s">
        <v>36</v>
      </c>
      <c r="AE71" s="124" t="s">
        <v>144</v>
      </c>
    </row>
  </sheetData>
  <mergeCells count="6">
    <mergeCell ref="A1:AE1"/>
    <mergeCell ref="B2:G2"/>
    <mergeCell ref="H2:M2"/>
    <mergeCell ref="N2:S2"/>
    <mergeCell ref="T2:Y2"/>
    <mergeCell ref="Z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4.62"/>
    <col collapsed="false" customWidth="true" hidden="false" outlineLevel="0" max="3" min="3" style="40" width="13.62"/>
    <col collapsed="false" customWidth="false" hidden="false" outlineLevel="0" max="25" min="4" style="40" width="8.99"/>
    <col collapsed="false" customWidth="false" hidden="true" outlineLevel="0" max="26" min="26" style="40" width="8.99"/>
    <col collapsed="false" customWidth="false" hidden="false" outlineLevel="0" max="257" min="27" style="40" width="8.99"/>
  </cols>
  <sheetData>
    <row r="1" customFormat="false" ht="24" hidden="false" customHeight="true" outlineLevel="0" collapsed="false">
      <c r="A1" s="123" t="s">
        <v>275</v>
      </c>
      <c r="B1" s="123"/>
      <c r="C1" s="123"/>
      <c r="D1" s="123"/>
      <c r="E1" s="123"/>
      <c r="F1" s="123"/>
      <c r="G1" s="123"/>
      <c r="H1" s="123"/>
    </row>
    <row r="2" customFormat="false" ht="21.95" hidden="false" customHeight="true" outlineLevel="0" collapsed="false">
      <c r="G2" s="85" t="s">
        <v>276</v>
      </c>
      <c r="H2" s="85" t="s">
        <v>218</v>
      </c>
    </row>
    <row r="3" customFormat="false" ht="24" hidden="false" customHeight="true" outlineLevel="0" collapsed="false">
      <c r="A3" s="123" t="s">
        <v>4</v>
      </c>
      <c r="B3" s="123"/>
      <c r="C3" s="85" t="s">
        <v>162</v>
      </c>
      <c r="D3" s="85" t="s">
        <v>5</v>
      </c>
      <c r="E3" s="85" t="s">
        <v>6</v>
      </c>
      <c r="F3" s="85" t="s">
        <v>7</v>
      </c>
      <c r="G3" s="85" t="s">
        <v>8</v>
      </c>
      <c r="H3" s="85" t="s">
        <v>9</v>
      </c>
    </row>
    <row r="4" customFormat="false" ht="27" hidden="false" customHeight="false" outlineLevel="0" collapsed="false">
      <c r="A4" s="130" t="s">
        <v>10</v>
      </c>
      <c r="B4" s="40" t="n">
        <v>1</v>
      </c>
      <c r="C4" s="40" t="s">
        <v>259</v>
      </c>
      <c r="D4" s="131" t="str">
        <f aca="false">INDEX(总课程表!$B$1:$B$1000,SUMPRODUCT((总课程表!$A$4:$A$1000=$H2)*ROW(总课程表!$A$4:$A$1000))/2-0.5,1)&amp;CHAR(10)&amp;INDEX(总课程表!$B$1:$B$1000,SUMPRODUCT((总课程表!$A$4:$A$1000=$H2)*ROW(总课程表!$A$4:$A$1000))/2+1,1)</f>
        <v>数学
沈春英</v>
      </c>
      <c r="E4" s="131" t="str">
        <f aca="false">INDEX(总课程表!$H$1:$H$1000,SUMPRODUCT((总课程表!$A$4:$A$1000=$H2)*ROW(总课程表!$A$4:$A$1000))/2-0.5,1)&amp;CHAR(10)&amp;INDEX(总课程表!$H$1:$H$1000,SUMPRODUCT((总课程表!$A$4:$A$1000=$H2)*ROW(总课程表!$A$4:$A$1000))/2+1,1)</f>
        <v>数学
沈春英</v>
      </c>
      <c r="F4" s="131" t="str">
        <f aca="false">INDEX(总课程表!$N$1:$N$1000,SUMPRODUCT((总课程表!$A$4:$A$1000=$H2)*ROW(总课程表!$A$4:$A$1000))/2-0.5,1)&amp;CHAR(10)&amp;INDEX(总课程表!$N$1:$N$1000,SUMPRODUCT((总课程表!$A$4:$A$1000=$H2)*ROW(总课程表!$A$4:$A$1000))/2+1,1)</f>
        <v>数学
沈春英</v>
      </c>
      <c r="G4" s="131" t="str">
        <f aca="false">INDEX(总课程表!$T$1:$T$1000,SUMPRODUCT((总课程表!$A$4:$A$1000=$H2)*ROW(总课程表!$A$4:$A$1000))/2-0.5,1)&amp;CHAR(10)&amp;INDEX(总课程表!$T$1:$T$1000,SUMPRODUCT((总课程表!$A$4:$A$1000=$H2)*ROW(总课程表!$A$4:$A$1000))/2+1,1)</f>
        <v>数学
沈春英</v>
      </c>
      <c r="H4" s="131" t="str">
        <f aca="false">INDEX(总课程表!$Z$1:$Z$1000,SUMPRODUCT((总课程表!$A$4:$A$1000=$H2)*ROW(总课程表!$A$4:$A$1000))/2-0.5,1)&amp;CHAR(10)&amp;INDEX(总课程表!$Z$1:$Z$1000,SUMPRODUCT((总课程表!$A$4:$A$1000=$H2)*ROW(总课程表!$A$4:$A$1000))/2+1,1)</f>
        <v>数学
沈春英</v>
      </c>
    </row>
    <row r="5" customFormat="false" ht="27" hidden="false" customHeight="false" outlineLevel="0" collapsed="false">
      <c r="A5" s="130"/>
      <c r="B5" s="40" t="n">
        <v>2</v>
      </c>
      <c r="C5" s="40" t="s">
        <v>259</v>
      </c>
      <c r="D5" s="131" t="str">
        <f aca="false">INDEX(总课程表!$C$1:$C$1000,SUMPRODUCT((总课程表!$A$4:$A$1000=$H2)*ROW(总课程表!$A$4:$A$1000))/2-0.5,1)&amp;CHAR(10)&amp;INDEX(总课程表!$C$1:$C$1000,SUMPRODUCT((总课程表!$A$4:$A$1000=$H2)*ROW(总课程表!$A$4:$A$1000))/2+1,1)</f>
        <v>语文
王晓亚</v>
      </c>
      <c r="E5" s="131" t="str">
        <f aca="false">INDEX(总课程表!$I$1:$I$1000,SUMPRODUCT((总课程表!$A$4:$A$1000=$H2)*ROW(总课程表!$A$4:$A$1000))/2-0.5,1)&amp;CHAR(10)&amp;INDEX(总课程表!$I$1:$I$1000,SUMPRODUCT((总课程表!$A$4:$A$1000=$H2)*ROW(总课程表!$A$4:$A$1000))/2+1,1)</f>
        <v>音乐
周文娟</v>
      </c>
      <c r="F5" s="131" t="str">
        <f aca="false">INDEX(总课程表!$O$1:$O$1000,SUMPRODUCT((总课程表!$A$4:$A$1000=$H2)*ROW(总课程表!$A$4:$A$1000))/2-0.5,1)&amp;CHAR(10)&amp;INDEX(总课程表!$O$1:$O$1000,SUMPRODUCT((总课程表!$A$4:$A$1000=$H2)*ROW(总课程表!$A$4:$A$1000))/2+1,1)</f>
        <v>语文
王晓亚</v>
      </c>
      <c r="G5" s="131" t="str">
        <f aca="false">INDEX(总课程表!$U$1:$U$1000,SUMPRODUCT((总课程表!$A$4:$A$1000=$H2)*ROW(总课程表!$A$4:$A$1000))/2-0.5,1)&amp;CHAR(10)&amp;INDEX(总课程表!$U$1:$U$1000,SUMPRODUCT((总课程表!$A$4:$A$1000=$H2)*ROW(总课程表!$A$4:$A$1000))/2+1,1)</f>
        <v>语文
王晓亚</v>
      </c>
      <c r="H5" s="131" t="str">
        <f aca="false">INDEX(总课程表!$AA$1:$AA$1000,SUMPRODUCT((总课程表!$A$4:$A$1000=$H2)*ROW(总课程表!$A$4:$A$1000))/2-0.5,1)&amp;CHAR(10)&amp;INDEX(总课程表!$AA$1:$AA$1000,SUMPRODUCT((总课程表!$A$4:$A$1000=$H2)*ROW(总课程表!$A$4:$A$1000))/2+1,1)</f>
        <v>语文
王晓亚</v>
      </c>
    </row>
    <row r="6" customFormat="false" ht="27" hidden="false" customHeight="false" outlineLevel="0" collapsed="false">
      <c r="A6" s="130"/>
      <c r="B6" s="40" t="n">
        <v>3</v>
      </c>
      <c r="C6" s="40" t="s">
        <v>259</v>
      </c>
      <c r="D6" s="131" t="str">
        <f aca="false">INDEX(总课程表!$D$1:$D$1000,SUMPRODUCT((总课程表!$A$4:$A$1000=$H2)*ROW(总课程表!$A$4:$A$1000))/2-0.5,1)&amp;CHAR(10)&amp;INDEX(总课程表!$D$1:$D$1000,SUMPRODUCT((总课程表!$A$4:$A$1000=$H2)*ROW(总课程表!$A$4:$A$1000))/2+1,1)</f>
        <v>语文
王晓亚</v>
      </c>
      <c r="E6" s="131" t="str">
        <f aca="false">INDEX(总课程表!$J$1:$J$1000,SUMPRODUCT((总课程表!$A$4:$A$1000=$H2)*ROW(总课程表!$A$4:$A$1000))/2-0.5,1)&amp;CHAR(10)&amp;INDEX(总课程表!$J$1:$J$1000,SUMPRODUCT((总课程表!$A$4:$A$1000=$H2)*ROW(总课程表!$A$4:$A$1000))/2+1,1)</f>
        <v>体育1
陆琳瑶</v>
      </c>
      <c r="F6" s="131" t="str">
        <f aca="false">INDEX(总课程表!$P$1:$P$1000,SUMPRODUCT((总课程表!$A$4:$A$1000=$H2)*ROW(总课程表!$A$4:$A$1000))/2-0.5,1)&amp;CHAR(10)&amp;INDEX(总课程表!$P$1:$P$1000,SUMPRODUCT((总课程表!$A$4:$A$1000=$H2)*ROW(总课程表!$A$4:$A$1000))/2+1,1)</f>
        <v>体育1
陆琳瑶</v>
      </c>
      <c r="G6" s="131" t="str">
        <f aca="false">INDEX(总课程表!$V$1:$V$1000,SUMPRODUCT((总课程表!$A$4:$A$1000=$H2)*ROW(总课程表!$A$4:$A$1000))/2-0.5,1)&amp;CHAR(10)&amp;INDEX(总课程表!$V$1:$V$1000,SUMPRODUCT((总课程表!$A$4:$A$1000=$H2)*ROW(总课程表!$A$4:$A$1000))/2+1,1)</f>
        <v>体育1
陆琳瑶</v>
      </c>
      <c r="H6" s="131" t="str">
        <f aca="false">INDEX(总课程表!$AB$1:$AB$1000,SUMPRODUCT((总课程表!$A$4:$A$1000=$H2)*ROW(总课程表!$A$4:$A$1000))/2-0.5,1)&amp;CHAR(10)&amp;INDEX(总课程表!$AB$1:$AB$1000,SUMPRODUCT((总课程表!$A$4:$A$1000=$H2)*ROW(总课程表!$A$4:$A$1000))/2+1,1)</f>
        <v>科学
孙旭东</v>
      </c>
    </row>
    <row r="7" customFormat="false" ht="40.5" hidden="false" customHeight="false" outlineLevel="0" collapsed="false">
      <c r="A7" s="130"/>
      <c r="B7" s="40" t="n">
        <v>4</v>
      </c>
      <c r="C7" s="40" t="s">
        <v>259</v>
      </c>
      <c r="D7" s="131" t="str">
        <f aca="false">INDEX(总课程表!$E$1:$E$1000,SUMPRODUCT((总课程表!$A$4:$A$1000=$H2)*ROW(总课程表!$A$4:$A$1000))/2-0.5,1)&amp;CHAR(10)&amp;INDEX(总课程表!$E$1:$E$1000,SUMPRODUCT((总课程表!$A$4:$A$1000=$H2)*ROW(总课程表!$A$4:$A$1000))/2+1,1)</f>
        <v>道德与法治
王晓亚</v>
      </c>
      <c r="E7" s="131" t="str">
        <f aca="false">INDEX(总课程表!$K$1:$K$1000,SUMPRODUCT((总课程表!$A$4:$A$1000=$H2)*ROW(总课程表!$A$4:$A$1000))/2-0.5,1)&amp;CHAR(10)&amp;INDEX(总课程表!$K$1:$K$1000,SUMPRODUCT((总课程表!$A$4:$A$1000=$H2)*ROW(总课程表!$A$4:$A$1000))/2+1,1)</f>
        <v>语文
王晓亚</v>
      </c>
      <c r="F7" s="131" t="str">
        <f aca="false">INDEX(总课程表!$Q$1:$Q$1000,SUMPRODUCT((总课程表!$A$4:$A$1000=$H2)*ROW(总课程表!$A$4:$A$1000))/2-0.5,1)&amp;CHAR(10)&amp;INDEX(总课程表!$Q$1:$Q$1000,SUMPRODUCT((总课程表!$A$4:$A$1000=$H2)*ROW(总课程表!$A$4:$A$1000))/2+1,1)</f>
        <v>美术
高叶漂</v>
      </c>
      <c r="G7" s="131" t="str">
        <f aca="false">INDEX(总课程表!$W$1:$W$1000,SUMPRODUCT((总课程表!$A$4:$A$1000=$H2)*ROW(总课程表!$A$4:$A$1000))/2-0.5,1)&amp;CHAR(10)&amp;INDEX(总课程表!$W$1:$W$1000,SUMPRODUCT((总课程表!$A$4:$A$1000=$H2)*ROW(总课程表!$A$4:$A$1000))/2+1,1)</f>
        <v>道德与法治
王晓亚</v>
      </c>
      <c r="H7" s="131" t="str">
        <f aca="false">INDEX(总课程表!$AC$1:$AC$1000,SUMPRODUCT((总课程表!$A$4:$A$1000=$H2)*ROW(总课程表!$A$4:$A$1000))/2-0.5,1)&amp;CHAR(10)&amp;INDEX(总课程表!$AC$1:$AC$1000,SUMPRODUCT((总课程表!$A$4:$A$1000=$H2)*ROW(总课程表!$A$4:$A$1000))/2+1,1)</f>
        <v>美术
高叶漂</v>
      </c>
    </row>
    <row r="8" customFormat="false" ht="27" hidden="false" customHeight="false" outlineLevel="0" collapsed="false">
      <c r="A8" s="130" t="s">
        <v>11</v>
      </c>
      <c r="B8" s="40" t="n">
        <v>1</v>
      </c>
      <c r="C8" s="40" t="s">
        <v>259</v>
      </c>
      <c r="D8" s="131" t="str">
        <f aca="false">INDEX(总课程表!$F$1:$F$1000,SUMPRODUCT((总课程表!$A$4:$A$1000=$H2)*ROW(总课程表!$A$4:$A$1000))/2-0.5,1)&amp;CHAR(10)&amp;INDEX(总课程表!$F$1:$F$1000,SUMPRODUCT((总课程表!$A$4:$A$1000=$H2)*ROW(总课程表!$A$4:$A$1000))/2+1,1)</f>
        <v>音乐
周文娟</v>
      </c>
      <c r="E8" s="131" t="str">
        <f aca="false">INDEX(总课程表!$L$1:$L$1000,SUMPRODUCT((总课程表!$A$4:$A$1000=$H2)*ROW(总课程表!$A$4:$A$1000))/2-0.5,1)&amp;CHAR(10)&amp;INDEX(总课程表!$L$1:$L$1000,SUMPRODUCT((总课程表!$A$4:$A$1000=$H2)*ROW(总课程表!$A$4:$A$1000))/2+1,1)</f>
        <v>语文
王晓亚</v>
      </c>
      <c r="F8" s="131" t="str">
        <f aca="false">INDEX(总课程表!$R$1:$R$1000,SUMPRODUCT((总课程表!$A$4:$A$1000=$H2)*ROW(总课程表!$A$4:$A$1000))/2-0.5,1)&amp;CHAR(10)&amp;INDEX(总课程表!$R$1:$R$1000,SUMPRODUCT((总课程表!$A$4:$A$1000=$H2)*ROW(总课程表!$A$4:$A$1000))/2+1,1)</f>
        <v>语文
王晓亚</v>
      </c>
      <c r="G8" s="131" t="str">
        <f aca="false">INDEX(总课程表!$X$1:$X$1000,SUMPRODUCT((总课程表!$A$4:$A$1000=$H2)*ROW(总课程表!$A$4:$A$1000))/2-0.5,1)&amp;CHAR(10)&amp;INDEX(总课程表!$X$1:$X$1000,SUMPRODUCT((总课程表!$A$4:$A$1000=$H2)*ROW(总课程表!$A$4:$A$1000))/2+1,1)</f>
        <v>校本
 </v>
      </c>
      <c r="H8" s="131" t="str">
        <f aca="false">INDEX(总课程表!$AD$1:$AD$1000,SUMPRODUCT((总课程表!$A$4:$A$1000=$H2)*ROW(总课程表!$A$4:$A$1000))/2-0.5,1)&amp;CHAR(10)&amp;INDEX(总课程表!$AD$1:$AD$1000,SUMPRODUCT((总课程表!$A$4:$A$1000=$H2)*ROW(总课程表!$A$4:$A$1000))/2+1,1)</f>
        <v>体育2
马龙龙</v>
      </c>
    </row>
    <row r="9" customFormat="false" ht="27" hidden="false" customHeight="false" outlineLevel="0" collapsed="false">
      <c r="A9" s="130"/>
      <c r="B9" s="40" t="n">
        <v>2</v>
      </c>
      <c r="C9" s="40" t="s">
        <v>259</v>
      </c>
      <c r="D9" s="131" t="str">
        <f aca="false">INDEX(总课程表!$G$1:$G$1000,SUMPRODUCT((总课程表!$A$4:$A$1000=$H2)*ROW(总课程表!$A$4:$A$1000))/2-0.5,1)&amp;CHAR(10)&amp;INDEX(总课程表!$G$1:$G$1000,SUMPRODUCT((总课程表!$A$4:$A$1000=$H2)*ROW(总课程表!$A$4:$A$1000))/2+1,1)</f>
        <v> 
 </v>
      </c>
      <c r="E9" s="131" t="str">
        <f aca="false">INDEX(总课程表!$M$1:$M$1000,SUMPRODUCT((总课程表!$A$4:$A$1000=$H2)*ROW(总课程表!$A$4:$A$1000))/2-0.5,1)&amp;CHAR(10)&amp;INDEX(总课程表!$M$1:$M$1000,SUMPRODUCT((总课程表!$A$4:$A$1000=$H2)*ROW(总课程表!$A$4:$A$1000))/2+1,1)</f>
        <v> 
 </v>
      </c>
      <c r="F9" s="131" t="str">
        <f aca="false">INDEX(总课程表!$S$1:$S$1000,SUMPRODUCT((总课程表!$A$4:$A$1000=$H2)*ROW(总课程表!$A$4:$A$1000))/2-0.5,1)&amp;CHAR(10)&amp;INDEX(总课程表!$S$1:$S$1000,SUMPRODUCT((总课程表!$A$4:$A$1000=$H2)*ROW(总课程表!$A$4:$A$1000))/2+1,1)</f>
        <v>综合实践
王晓亚</v>
      </c>
      <c r="G9" s="131" t="str">
        <f aca="false">INDEX(总课程表!$Y$1:$Y$1000,SUMPRODUCT((总课程表!$A$4:$A$1000=$H2)*ROW(总课程表!$A$4:$A$1000))/2-0.5,1)&amp;CHAR(10)&amp;INDEX(总课程表!$Y$1:$Y$1000,SUMPRODUCT((总课程表!$A$4:$A$1000=$H2)*ROW(总课程表!$A$4:$A$1000))/2+1,1)</f>
        <v> 
 </v>
      </c>
      <c r="H9" s="131" t="str">
        <f aca="false">INDEX(总课程表!$AE$1:$AE$1000,SUMPRODUCT((总课程表!$A$4:$A$1000=$H2)*ROW(总课程表!$A$4:$A$1000))/2-0.5,1)&amp;CHAR(10)&amp;INDEX(总课程表!$AE$1:$AE$1000,SUMPRODUCT((总课程表!$A$4:$A$1000=$H2)*ROW(总课程表!$A$4:$A$1000))/2+1,1)</f>
        <v> 
 </v>
      </c>
    </row>
    <row r="51" customFormat="false" ht="13.5" hidden="false" customHeight="false" outlineLevel="0" collapsed="false">
      <c r="Z51" s="85" t="s">
        <v>218</v>
      </c>
    </row>
    <row r="52" customFormat="false" ht="13.5" hidden="false" customHeight="false" outlineLevel="0" collapsed="false">
      <c r="Z52" s="85" t="s">
        <v>219</v>
      </c>
    </row>
    <row r="53" customFormat="false" ht="13.5" hidden="false" customHeight="false" outlineLevel="0" collapsed="false">
      <c r="Z53" s="85" t="s">
        <v>220</v>
      </c>
    </row>
    <row r="54" customFormat="false" ht="13.5" hidden="false" customHeight="false" outlineLevel="0" collapsed="false">
      <c r="Z54" s="85" t="s">
        <v>221</v>
      </c>
    </row>
    <row r="55" customFormat="false" ht="13.5" hidden="false" customHeight="false" outlineLevel="0" collapsed="false">
      <c r="Z55" s="85" t="s">
        <v>222</v>
      </c>
    </row>
    <row r="56" customFormat="false" ht="13.5" hidden="false" customHeight="false" outlineLevel="0" collapsed="false">
      <c r="Z56" s="85" t="s">
        <v>223</v>
      </c>
    </row>
    <row r="57" customFormat="false" ht="13.5" hidden="false" customHeight="false" outlineLevel="0" collapsed="false">
      <c r="Z57" s="85" t="s">
        <v>224</v>
      </c>
    </row>
    <row r="58" customFormat="false" ht="13.5" hidden="false" customHeight="false" outlineLevel="0" collapsed="false">
      <c r="Z58" s="85" t="s">
        <v>225</v>
      </c>
    </row>
    <row r="59" customFormat="false" ht="13.5" hidden="false" customHeight="false" outlineLevel="0" collapsed="false">
      <c r="Z59" s="85" t="s">
        <v>226</v>
      </c>
    </row>
    <row r="60" customFormat="false" ht="13.5" hidden="false" customHeight="false" outlineLevel="0" collapsed="false">
      <c r="Z60" s="85" t="s">
        <v>227</v>
      </c>
    </row>
    <row r="61" customFormat="false" ht="13.5" hidden="false" customHeight="false" outlineLevel="0" collapsed="false">
      <c r="Z61" s="85" t="s">
        <v>228</v>
      </c>
    </row>
    <row r="62" customFormat="false" ht="13.5" hidden="false" customHeight="false" outlineLevel="0" collapsed="false">
      <c r="Z62" s="85" t="s">
        <v>229</v>
      </c>
    </row>
    <row r="63" customFormat="false" ht="13.5" hidden="false" customHeight="false" outlineLevel="0" collapsed="false">
      <c r="Z63" s="85" t="s">
        <v>230</v>
      </c>
    </row>
    <row r="64" customFormat="false" ht="13.5" hidden="false" customHeight="false" outlineLevel="0" collapsed="false">
      <c r="Z64" s="85" t="s">
        <v>231</v>
      </c>
    </row>
    <row r="65" customFormat="false" ht="13.5" hidden="false" customHeight="false" outlineLevel="0" collapsed="false">
      <c r="Z65" s="85" t="s">
        <v>232</v>
      </c>
    </row>
    <row r="66" customFormat="false" ht="13.5" hidden="false" customHeight="false" outlineLevel="0" collapsed="false">
      <c r="Z66" s="85" t="s">
        <v>233</v>
      </c>
    </row>
    <row r="67" customFormat="false" ht="13.5" hidden="false" customHeight="false" outlineLevel="0" collapsed="false">
      <c r="Z67" s="85" t="s">
        <v>234</v>
      </c>
    </row>
    <row r="68" customFormat="false" ht="13.5" hidden="false" customHeight="false" outlineLevel="0" collapsed="false">
      <c r="Z68" s="85" t="s">
        <v>235</v>
      </c>
    </row>
    <row r="69" customFormat="false" ht="13.5" hidden="false" customHeight="false" outlineLevel="0" collapsed="false">
      <c r="Z69" s="85" t="s">
        <v>236</v>
      </c>
    </row>
    <row r="70" customFormat="false" ht="13.5" hidden="false" customHeight="false" outlineLevel="0" collapsed="false">
      <c r="Z70" s="85" t="s">
        <v>237</v>
      </c>
    </row>
    <row r="71" customFormat="false" ht="13.5" hidden="false" customHeight="false" outlineLevel="0" collapsed="false">
      <c r="Z71" s="85" t="s">
        <v>238</v>
      </c>
    </row>
    <row r="72" customFormat="false" ht="13.5" hidden="false" customHeight="false" outlineLevel="0" collapsed="false">
      <c r="Z72" s="85" t="s">
        <v>239</v>
      </c>
    </row>
    <row r="73" customFormat="false" ht="13.5" hidden="false" customHeight="false" outlineLevel="0" collapsed="false">
      <c r="Z73" s="85" t="s">
        <v>240</v>
      </c>
    </row>
    <row r="74" customFormat="false" ht="13.5" hidden="false" customHeight="false" outlineLevel="0" collapsed="false">
      <c r="Z74" s="85" t="s">
        <v>241</v>
      </c>
    </row>
    <row r="75" customFormat="false" ht="13.5" hidden="false" customHeight="false" outlineLevel="0" collapsed="false">
      <c r="Z75" s="85" t="s">
        <v>242</v>
      </c>
    </row>
    <row r="76" customFormat="false" ht="13.5" hidden="false" customHeight="false" outlineLevel="0" collapsed="false">
      <c r="Z76" s="85" t="s">
        <v>243</v>
      </c>
    </row>
    <row r="77" customFormat="false" ht="13.5" hidden="false" customHeight="false" outlineLevel="0" collapsed="false">
      <c r="Z77" s="85" t="s">
        <v>244</v>
      </c>
    </row>
    <row r="78" customFormat="false" ht="13.5" hidden="false" customHeight="false" outlineLevel="0" collapsed="false">
      <c r="Z78" s="85" t="s">
        <v>245</v>
      </c>
    </row>
    <row r="79" customFormat="false" ht="13.5" hidden="false" customHeight="false" outlineLevel="0" collapsed="false">
      <c r="Z79" s="85" t="s">
        <v>246</v>
      </c>
    </row>
    <row r="80" customFormat="false" ht="13.5" hidden="false" customHeight="false" outlineLevel="0" collapsed="false">
      <c r="Z80" s="85" t="s">
        <v>247</v>
      </c>
    </row>
    <row r="81" customFormat="false" ht="13.5" hidden="false" customHeight="false" outlineLevel="0" collapsed="false">
      <c r="Z81" s="85" t="s">
        <v>248</v>
      </c>
    </row>
    <row r="82" customFormat="false" ht="13.5" hidden="false" customHeight="false" outlineLevel="0" collapsed="false">
      <c r="Z82" s="85" t="s">
        <v>249</v>
      </c>
    </row>
    <row r="83" customFormat="false" ht="13.5" hidden="false" customHeight="false" outlineLevel="0" collapsed="false">
      <c r="Z83" s="85" t="s">
        <v>250</v>
      </c>
    </row>
    <row r="84" customFormat="false" ht="13.5" hidden="false" customHeight="false" outlineLevel="0" collapsed="false">
      <c r="Z84" s="85" t="s">
        <v>251</v>
      </c>
    </row>
  </sheetData>
  <mergeCells count="4">
    <mergeCell ref="A1:H1"/>
    <mergeCell ref="A3:B3"/>
    <mergeCell ref="A4:A7"/>
    <mergeCell ref="A8:A9"/>
  </mergeCells>
  <dataValidations count="1">
    <dataValidation allowBlank="true" errorStyle="stop" operator="between" showDropDown="false" showErrorMessage="true" showInputMessage="false" sqref="H2" type="list">
      <formula1>$Z$51:$Z$10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4.62"/>
    <col collapsed="false" customWidth="true" hidden="false" outlineLevel="0" max="3" min="3" style="40" width="13.62"/>
    <col collapsed="false" customWidth="false" hidden="false" outlineLevel="0" max="25" min="4" style="40" width="8.99"/>
    <col collapsed="false" customWidth="false" hidden="true" outlineLevel="0" max="26" min="26" style="40" width="8.99"/>
    <col collapsed="false" customWidth="false" hidden="false" outlineLevel="0" max="257" min="27" style="40" width="8.99"/>
  </cols>
  <sheetData>
    <row r="1" customFormat="false" ht="24" hidden="false" customHeight="true" outlineLevel="0" collapsed="false">
      <c r="A1" s="123" t="s">
        <v>275</v>
      </c>
      <c r="B1" s="123"/>
      <c r="C1" s="123"/>
      <c r="D1" s="123"/>
      <c r="E1" s="123"/>
      <c r="F1" s="123"/>
      <c r="G1" s="123"/>
      <c r="H1" s="123"/>
    </row>
    <row r="2" customFormat="false" ht="21.95" hidden="false" customHeight="true" outlineLevel="0" collapsed="false">
      <c r="G2" s="85" t="s">
        <v>277</v>
      </c>
      <c r="H2" s="85" t="s">
        <v>34</v>
      </c>
    </row>
    <row r="3" customFormat="false" ht="24" hidden="false" customHeight="true" outlineLevel="0" collapsed="false">
      <c r="A3" s="123" t="s">
        <v>4</v>
      </c>
      <c r="B3" s="123"/>
      <c r="C3" s="85" t="s">
        <v>162</v>
      </c>
      <c r="D3" s="85" t="s">
        <v>5</v>
      </c>
      <c r="E3" s="85" t="s">
        <v>6</v>
      </c>
      <c r="F3" s="85" t="s">
        <v>7</v>
      </c>
      <c r="G3" s="85" t="s">
        <v>8</v>
      </c>
      <c r="H3" s="85" t="s">
        <v>9</v>
      </c>
    </row>
    <row r="4" customFormat="false" ht="27" hidden="false" customHeight="false" outlineLevel="0" collapsed="false">
      <c r="A4" s="130" t="s">
        <v>10</v>
      </c>
      <c r="B4" s="40" t="n">
        <v>1</v>
      </c>
      <c r="C4" s="40" t="s">
        <v>259</v>
      </c>
      <c r="D4" s="131" t="str">
        <f aca="false">INDEX(总课程表!$B$1:$B$1000,IF(COUNTIF(总课程表!$B$4:$B$1000,$H2)=1,SUMPRODUCT((总课程表!$B$4:$B$1000=$H2)*ROW(总课程表!$B$4:$B$1000))-1,999),1)&amp;CHAR(10)&amp;INDEX(总课程表!$A$1:$A$1000,IF(COUNTIF(总课程表!$B$4:$B$1000,$H2)=1,SUMPRODUCT((总课程表!$B$4:$B$1000=$H2)*ROW(总课程表!$B$4:$B$1000)),999),1)</f>
        <v>
</v>
      </c>
      <c r="E4" s="131" t="str">
        <f aca="false">INDEX(总课程表!$H$1:$H$1000,IF(COUNTIF(总课程表!$H$4:$H$1000,$H2)=1,SUMPRODUCT((总课程表!$H$4:$H$1000=$H2)*ROW(总课程表!$H$4:$H$1000))-1,999),1)&amp;CHAR(10)&amp;INDEX(总课程表!$A$1:$A$1000,IF(COUNTIF(总课程表!$H$4:$H$1000,$H2)=1,SUMPRODUCT((总课程表!$H$4:$H$1000=$H2)*ROW(总课程表!$H$4:$H$1000)),999),1)</f>
        <v>
</v>
      </c>
      <c r="F4" s="131" t="str">
        <f aca="false">INDEX(总课程表!$N$1:$N$1000,IF(COUNTIF(总课程表!$N$4:$N$1000,$H2)=1,SUMPRODUCT((总课程表!$N$4:$N$1000=$H2)*ROW(总课程表!$N$4:$N$1000))-1,999),1)&amp;CHAR(10)&amp;INDEX(总课程表!$A$1:$A$1000,IF(COUNTIF(总课程表!$N$4:$N$1000,$H2)=1,SUMPRODUCT((总课程表!$N$4:$N$1000=$H2)*ROW(总课程表!$N$4:$N$1000)),999),1)</f>
        <v>
</v>
      </c>
      <c r="G4" s="131" t="str">
        <f aca="false">INDEX(总课程表!$T$1:$T$1000,IF(COUNTIF(总课程表!$T$4:$T$1000,$H2)=1,SUMPRODUCT((总课程表!$T$4:$T$1000=$H2)*ROW(总课程表!$T$4:$T$1000))-1,999),1)&amp;CHAR(10)&amp;INDEX(总课程表!$A$1:$A$1000,IF(COUNTIF(总课程表!$T$4:$T$1000,$H2)=1,SUMPRODUCT((总课程表!$T$4:$T$1000=$H2)*ROW(总课程表!$T$4:$T$1000)),999),1)</f>
        <v>英语
六(04)</v>
      </c>
      <c r="H4" s="131" t="str">
        <f aca="false">INDEX(总课程表!$Z$1:$Z$1000,IF(COUNTIF(总课程表!$Z$4:$Z$1000,$H2)=1,SUMPRODUCT((总课程表!$Z$4:$Z$1000=$H2)*ROW(总课程表!$Z$4:$Z$1000))-1,999),1)&amp;CHAR(10)&amp;INDEX(总课程表!$A$1:$A$1000,IF(COUNTIF(总课程表!$Z$4:$Z$1000,$H2)=1,SUMPRODUCT((总课程表!$Z$4:$Z$1000=$H2)*ROW(总课程表!$Z$4:$Z$1000)),999),1)</f>
        <v>
</v>
      </c>
    </row>
    <row r="5" customFormat="false" ht="27" hidden="false" customHeight="false" outlineLevel="0" collapsed="false">
      <c r="A5" s="130"/>
      <c r="B5" s="40" t="n">
        <v>2</v>
      </c>
      <c r="C5" s="40" t="s">
        <v>259</v>
      </c>
      <c r="D5" s="131" t="str">
        <f aca="false">INDEX(总课程表!$C$1:$C$1000,IF(COUNTIF(总课程表!$C$4:$C$1000,$H2)=1,SUMPRODUCT((总课程表!$C$4:$C$1000=$H2)*ROW(总课程表!$C$4:$C$1000))-1,999),1)&amp;CHAR(10)&amp;INDEX(总课程表!$A$1:$A$1000,IF(COUNTIF(总课程表!$C$4:$C$1000,$H2)=1,SUMPRODUCT((总课程表!$C$4:$C$1000=$H2)*ROW(总课程表!$C$4:$C$1000)),999),1)</f>
        <v>
</v>
      </c>
      <c r="E5" s="131" t="str">
        <f aca="false">INDEX(总课程表!$I$1:$I$1000,IF(COUNTIF(总课程表!$I$4:$I$1000,$H2)=1,SUMPRODUCT((总课程表!$I$4:$I$1000=$H2)*ROW(总课程表!$I$4:$I$1000))-1,999),1)&amp;CHAR(10)&amp;INDEX(总课程表!$A$1:$A$1000,IF(COUNTIF(总课程表!$I$4:$I$1000,$H2)=1,SUMPRODUCT((总课程表!$I$4:$I$1000=$H2)*ROW(总课程表!$I$4:$I$1000)),999),1)</f>
        <v>英语
六(04)</v>
      </c>
      <c r="F5" s="131" t="str">
        <f aca="false">INDEX(总课程表!$O$1:$O$1000,IF(COUNTIF(总课程表!$O$4:$O$1000,$H2)=1,SUMPRODUCT((总课程表!$O$4:$O$1000=$H2)*ROW(总课程表!$O$4:$O$1000))-1,999),1)&amp;CHAR(10)&amp;INDEX(总课程表!$A$1:$A$1000,IF(COUNTIF(总课程表!$O$4:$O$1000,$H2)=1,SUMPRODUCT((总课程表!$O$4:$O$1000=$H2)*ROW(总课程表!$O$4:$O$1000)),999),1)</f>
        <v>
</v>
      </c>
      <c r="G5" s="131" t="str">
        <f aca="false">INDEX(总课程表!$U$1:$U$1000,IF(COUNTIF(总课程表!$U$4:$U$1000,$H2)=1,SUMPRODUCT((总课程表!$U$4:$U$1000=$H2)*ROW(总课程表!$U$4:$U$1000))-1,999),1)&amp;CHAR(10)&amp;INDEX(总课程表!$A$1:$A$1000,IF(COUNTIF(总课程表!$U$4:$U$1000,$H2)=1,SUMPRODUCT((总课程表!$U$4:$U$1000=$H2)*ROW(总课程表!$U$4:$U$1000)),999),1)</f>
        <v>英语
六(05)</v>
      </c>
      <c r="H5" s="131" t="str">
        <f aca="false">INDEX(总课程表!$AA$1:$AA$1000,IF(COUNTIF(总课程表!$AA$4:$AA$1000,$H2)=1,SUMPRODUCT((总课程表!$AA$4:$AA$1000=$H2)*ROW(总课程表!$AA$4:$AA$1000))-1,999),1)&amp;CHAR(10)&amp;INDEX(总课程表!$A$1:$A$1000,IF(COUNTIF(总课程表!$AA$4:$AA$1000,$H2)=1,SUMPRODUCT((总课程表!$AA$4:$AA$1000=$H2)*ROW(总课程表!$AA$4:$AA$1000)),999),1)</f>
        <v>
</v>
      </c>
    </row>
    <row r="6" customFormat="false" ht="27" hidden="false" customHeight="false" outlineLevel="0" collapsed="false">
      <c r="A6" s="130"/>
      <c r="B6" s="40" t="n">
        <v>3</v>
      </c>
      <c r="C6" s="40" t="s">
        <v>259</v>
      </c>
      <c r="D6" s="131" t="str">
        <f aca="false">INDEX(总课程表!$D$1:$D$1000,IF(COUNTIF(总课程表!$D$4:$D$1000,$H2)=1,SUMPRODUCT((总课程表!$D$4:$D$1000=$H2)*ROW(总课程表!$D$4:$D$1000))-1,999),1)&amp;CHAR(10)&amp;INDEX(总课程表!$A$1:$A$1000,IF(COUNTIF(总课程表!$D$4:$D$1000,$H2)=1,SUMPRODUCT((总课程表!$D$4:$D$1000=$H2)*ROW(总课程表!$D$4:$D$1000)),999),1)</f>
        <v>英语
六(04)</v>
      </c>
      <c r="E6" s="131" t="str">
        <f aca="false">INDEX(总课程表!$J$1:$J$1000,IF(COUNTIF(总课程表!$J$4:$J$1000,$H2)=1,SUMPRODUCT((总课程表!$J$4:$J$1000=$H2)*ROW(总课程表!$J$4:$J$1000))-1,999),1)&amp;CHAR(10)&amp;INDEX(总课程表!$A$1:$A$1000,IF(COUNTIF(总课程表!$J$4:$J$1000,$H2)=1,SUMPRODUCT((总课程表!$J$4:$J$1000=$H2)*ROW(总课程表!$J$4:$J$1000)),999),1)</f>
        <v>
</v>
      </c>
      <c r="F6" s="131" t="str">
        <f aca="false">INDEX(总课程表!$P$1:$P$1000,IF(COUNTIF(总课程表!$P$4:$P$1000,$H2)=1,SUMPRODUCT((总课程表!$P$4:$P$1000=$H2)*ROW(总课程表!$P$4:$P$1000))-1,999),1)&amp;CHAR(10)&amp;INDEX(总课程表!$A$1:$A$1000,IF(COUNTIF(总课程表!$P$4:$P$1000,$H2)=1,SUMPRODUCT((总课程表!$P$4:$P$1000=$H2)*ROW(总课程表!$P$4:$P$1000)),999),1)</f>
        <v>
</v>
      </c>
      <c r="G6" s="131" t="str">
        <f aca="false">INDEX(总课程表!$V$1:$V$1000,IF(COUNTIF(总课程表!$V$4:$V$1000,$H2)=1,SUMPRODUCT((总课程表!$V$4:$V$1000=$H2)*ROW(总课程表!$V$4:$V$1000))-1,999),1)&amp;CHAR(10)&amp;INDEX(总课程表!$A$1:$A$1000,IF(COUNTIF(总课程表!$V$4:$V$1000,$H2)=1,SUMPRODUCT((总课程表!$V$4:$V$1000=$H2)*ROW(总课程表!$V$4:$V$1000)),999),1)</f>
        <v>
</v>
      </c>
      <c r="H6" s="131" t="str">
        <f aca="false">INDEX(总课程表!$AB$1:$AB$1000,IF(COUNTIF(总课程表!$AB$4:$AB$1000,$H2)=1,SUMPRODUCT((总课程表!$AB$4:$AB$1000=$H2)*ROW(总课程表!$AB$4:$AB$1000))-1,999),1)&amp;CHAR(10)&amp;INDEX(总课程表!$A$1:$A$1000,IF(COUNTIF(总课程表!$AB$4:$AB$1000,$H2)=1,SUMPRODUCT((总课程表!$AB$4:$AB$1000=$H2)*ROW(总课程表!$AB$4:$AB$1000)),999),1)</f>
        <v>
</v>
      </c>
    </row>
    <row r="7" customFormat="false" ht="27" hidden="false" customHeight="false" outlineLevel="0" collapsed="false">
      <c r="A7" s="130"/>
      <c r="B7" s="40" t="n">
        <v>4</v>
      </c>
      <c r="C7" s="40" t="s">
        <v>259</v>
      </c>
      <c r="D7" s="131" t="str">
        <f aca="false">INDEX(总课程表!$E$1:$E$1000,IF(COUNTIF(总课程表!$E$4:$E$1000,$H2)=1,SUMPRODUCT((总课程表!$E$4:$E$1000=$H2)*ROW(总课程表!$E$4:$E$1000))-1,999),1)&amp;CHAR(10)&amp;INDEX(总课程表!$A$1:$A$1000,IF(COUNTIF(总课程表!$E$4:$E$1000,$H2)=1,SUMPRODUCT((总课程表!$E$4:$E$1000=$H2)*ROW(总课程表!$E$4:$E$1000)),999),1)</f>
        <v>英语
六(05)</v>
      </c>
      <c r="E7" s="131" t="str">
        <f aca="false">INDEX(总课程表!$K$1:$K$1000,IF(COUNTIF(总课程表!$K$4:$K$1000,$H2)=1,SUMPRODUCT((总课程表!$K$4:$K$1000=$H2)*ROW(总课程表!$K$4:$K$1000))-1,999),1)&amp;CHAR(10)&amp;INDEX(总课程表!$A$1:$A$1000,IF(COUNTIF(总课程表!$K$4:$K$1000,$H2)=1,SUMPRODUCT((总课程表!$K$4:$K$1000=$H2)*ROW(总课程表!$K$4:$K$1000)),999),1)</f>
        <v>英语
六(05)</v>
      </c>
      <c r="F7" s="131" t="str">
        <f aca="false">INDEX(总课程表!$Q$1:$Q$1000,IF(COUNTIF(总课程表!$Q$4:$Q$1000,$H2)=1,SUMPRODUCT((总课程表!$Q$4:$Q$1000=$H2)*ROW(总课程表!$Q$4:$Q$1000))-1,999),1)&amp;CHAR(10)&amp;INDEX(总课程表!$A$1:$A$1000,IF(COUNTIF(总课程表!$Q$4:$Q$1000,$H2)=1,SUMPRODUCT((总课程表!$Q$4:$Q$1000=$H2)*ROW(总课程表!$Q$4:$Q$1000)),999),1)</f>
        <v>
</v>
      </c>
      <c r="G7" s="131" t="str">
        <f aca="false">INDEX(总课程表!$W$1:$W$1000,IF(COUNTIF(总课程表!$W$4:$W$1000,$H2)=1,SUMPRODUCT((总课程表!$W$4:$W$1000=$H2)*ROW(总课程表!$W$4:$W$1000))-1,999),1)&amp;CHAR(10)&amp;INDEX(总课程表!$A$1:$A$1000,IF(COUNTIF(总课程表!$W$4:$W$1000,$H2)=1,SUMPRODUCT((总课程表!$W$4:$W$1000=$H2)*ROW(总课程表!$W$4:$W$1000)),999),1)</f>
        <v>
</v>
      </c>
      <c r="H7" s="131" t="str">
        <f aca="false">INDEX(总课程表!$AC$1:$AC$1000,IF(COUNTIF(总课程表!$AC$4:$AC$1000,$H2)=1,SUMPRODUCT((总课程表!$AC$4:$AC$1000=$H2)*ROW(总课程表!$AC$4:$AC$1000))-1,999),1)&amp;CHAR(10)&amp;INDEX(总课程表!$A$1:$A$1000,IF(COUNTIF(总课程表!$AC$4:$AC$1000,$H2)=1,SUMPRODUCT((总课程表!$AC$4:$AC$1000=$H2)*ROW(总课程表!$AC$4:$AC$1000)),999),1)</f>
        <v>校3
六(04)</v>
      </c>
    </row>
    <row r="8" customFormat="false" ht="27" hidden="false" customHeight="false" outlineLevel="0" collapsed="false">
      <c r="A8" s="130" t="s">
        <v>11</v>
      </c>
      <c r="B8" s="40" t="n">
        <v>1</v>
      </c>
      <c r="C8" s="40" t="s">
        <v>259</v>
      </c>
      <c r="D8" s="131" t="str">
        <f aca="false">INDEX(总课程表!$F$1:$F$1000,IF(COUNTIF(总课程表!$F$4:$F$1000,$H2)=1,SUMPRODUCT((总课程表!$F$4:$F$1000=$H2)*ROW(总课程表!$F$4:$F$1000))-1,999),1)&amp;CHAR(10)&amp;INDEX(总课程表!$A$1:$A$1000,IF(COUNTIF(总课程表!$F$4:$F$1000,$H2)=1,SUMPRODUCT((总课程表!$F$4:$F$1000=$H2)*ROW(总课程表!$F$4:$F$1000)),999),1)</f>
        <v>
</v>
      </c>
      <c r="E8" s="131" t="str">
        <f aca="false">INDEX(总课程表!$L$1:$L$1000,IF(COUNTIF(总课程表!$L$4:$L$1000,$H2)=1,SUMPRODUCT((总课程表!$L$4:$L$1000=$H2)*ROW(总课程表!$L$4:$L$1000))-1,999),1)&amp;CHAR(10)&amp;INDEX(总课程表!$A$1:$A$1000,IF(COUNTIF(总课程表!$L$4:$L$1000,$H2)=1,SUMPRODUCT((总课程表!$L$4:$L$1000=$H2)*ROW(总课程表!$L$4:$L$1000)),999),1)</f>
        <v>
</v>
      </c>
      <c r="F8" s="131" t="str">
        <f aca="false">INDEX(总课程表!$R$1:$R$1000,IF(COUNTIF(总课程表!$R$4:$R$1000,$H2)=1,SUMPRODUCT((总课程表!$R$4:$R$1000=$H2)*ROW(总课程表!$R$4:$R$1000))-1,999),1)&amp;CHAR(10)&amp;INDEX(总课程表!$A$1:$A$1000,IF(COUNTIF(总课程表!$R$4:$R$1000,$H2)=1,SUMPRODUCT((总课程表!$R$4:$R$1000=$H2)*ROW(总课程表!$R$4:$R$1000)),999),1)</f>
        <v>校3
六(05)</v>
      </c>
      <c r="G8" s="131" t="str">
        <f aca="false">INDEX(总课程表!$X$1:$X$1000,IF(COUNTIF(总课程表!$X$4:$X$1000,$H2)=1,SUMPRODUCT((总课程表!$X$4:$X$1000=$H2)*ROW(总课程表!$X$4:$X$1000))-1,999),1)&amp;CHAR(10)&amp;INDEX(总课程表!$A$1:$A$1000,IF(COUNTIF(总课程表!$X$4:$X$1000,$H2)=1,SUMPRODUCT((总课程表!$X$4:$X$1000=$H2)*ROW(总课程表!$X$4:$X$1000)),999),1)</f>
        <v>
</v>
      </c>
      <c r="H8" s="131" t="str">
        <f aca="false">INDEX(总课程表!$AD$1:$AD$1000,IF(COUNTIF(总课程表!$AD$4:$AD$1000,$H2)=1,SUMPRODUCT((总课程表!$AD$4:$AD$1000=$H2)*ROW(总课程表!$AD$4:$AD$1000))-1,999),1)&amp;CHAR(10)&amp;INDEX(总课程表!$A$1:$A$1000,IF(COUNTIF(总课程表!$AD$4:$AD$1000,$H2)=1,SUMPRODUCT((总课程表!$AD$4:$AD$1000=$H2)*ROW(总课程表!$AD$4:$AD$1000)),999),1)</f>
        <v>
</v>
      </c>
    </row>
    <row r="9" customFormat="false" ht="27" hidden="false" customHeight="false" outlineLevel="0" collapsed="false">
      <c r="A9" s="130"/>
      <c r="B9" s="40" t="n">
        <v>2</v>
      </c>
      <c r="C9" s="40" t="s">
        <v>259</v>
      </c>
      <c r="D9" s="131" t="str">
        <f aca="false">INDEX(总课程表!$G$1:$G$1000,IF(COUNTIF(总课程表!$G$4:$G$1000,$H2)=1,SUMPRODUCT((总课程表!$G$4:$G$1000=$H2)*ROW(总课程表!$G$4:$G$1000))-1,999),1)&amp;CHAR(10)&amp;INDEX(总课程表!$A$1:$A$1000,IF(COUNTIF(总课程表!$G$4:$G$1000,$H2)=1,SUMPRODUCT((总课程表!$G$4:$G$1000=$H2)*ROW(总课程表!$G$4:$G$1000)),999),1)</f>
        <v>音乐
六(04)</v>
      </c>
      <c r="E9" s="131" t="str">
        <f aca="false">INDEX(总课程表!$M$1:$M$1000,IF(COUNTIF(总课程表!$M$4:$M$1000,$H2)=1,SUMPRODUCT((总课程表!$M$4:$M$1000=$H2)*ROW(总课程表!$M$4:$M$1000))-1,999),1)&amp;CHAR(10)&amp;INDEX(总课程表!$A$1:$A$1000,IF(COUNTIF(总课程表!$M$4:$M$1000,$H2)=1,SUMPRODUCT((总课程表!$M$4:$M$1000=$H2)*ROW(总课程表!$M$4:$M$1000)),999),1)</f>
        <v>
</v>
      </c>
      <c r="F9" s="131" t="str">
        <f aca="false">INDEX(总课程表!$S$1:$S$1000,IF(COUNTIF(总课程表!$S$4:$S$1000,$H2)=1,SUMPRODUCT((总课程表!$S$4:$S$1000=$H2)*ROW(总课程表!$S$4:$S$1000))-1,999),1)&amp;CHAR(10)&amp;INDEX(总课程表!$A$1:$A$1000,IF(COUNTIF(总课程表!$S$4:$S$1000,$H2)=1,SUMPRODUCT((总课程表!$S$4:$S$1000=$H2)*ROW(总课程表!$S$4:$S$1000)),999),1)</f>
        <v>音乐
六(04)</v>
      </c>
      <c r="G9" s="131" t="str">
        <f aca="false">INDEX(总课程表!$Y$1:$Y$1000,IF(COUNTIF(总课程表!$Y$4:$Y$1000,$H2)=1,SUMPRODUCT((总课程表!$Y$4:$Y$1000=$H2)*ROW(总课程表!$Y$4:$Y$1000))-1,999),1)&amp;CHAR(10)&amp;INDEX(总课程表!$A$1:$A$1000,IF(COUNTIF(总课程表!$Y$4:$Y$1000,$H2)=1,SUMPRODUCT((总课程表!$Y$4:$Y$1000=$H2)*ROW(总课程表!$Y$4:$Y$1000)),999),1)</f>
        <v>
</v>
      </c>
      <c r="H9" s="131" t="str">
        <f aca="false">INDEX(总课程表!$AE$1:$AE$1000,IF(COUNTIF(总课程表!$AE$4:$AE$1000,$H2)=1,SUMPRODUCT((总课程表!$AE$4:$AE$1000=$H2)*ROW(总课程表!$AE$4:$AE$1000))-1,999),1)&amp;CHAR(10)&amp;INDEX(总课程表!$A$1:$A$1000,IF(COUNTIF(总课程表!$AE$4:$AE$1000,$H2)=1,SUMPRODUCT((总课程表!$AE$4:$AE$1000=$H2)*ROW(总课程表!$AE$4:$AE$1000)),999),1)</f>
        <v>
</v>
      </c>
    </row>
    <row r="51" customFormat="false" ht="13.5" hidden="false" customHeight="false" outlineLevel="0" collapsed="false">
      <c r="Z51" s="85" t="s">
        <v>34</v>
      </c>
    </row>
    <row r="52" customFormat="false" ht="13.5" hidden="false" customHeight="false" outlineLevel="0" collapsed="false">
      <c r="Z52" s="85" t="s">
        <v>36</v>
      </c>
    </row>
    <row r="53" customFormat="false" ht="13.5" hidden="false" customHeight="false" outlineLevel="0" collapsed="false">
      <c r="Z53" s="85" t="s">
        <v>38</v>
      </c>
    </row>
    <row r="54" customFormat="false" ht="13.5" hidden="false" customHeight="false" outlineLevel="0" collapsed="false">
      <c r="Z54" s="85" t="s">
        <v>40</v>
      </c>
    </row>
    <row r="55" customFormat="false" ht="13.5" hidden="false" customHeight="false" outlineLevel="0" collapsed="false">
      <c r="Z55" s="85" t="s">
        <v>42</v>
      </c>
    </row>
    <row r="56" customFormat="false" ht="13.5" hidden="false" customHeight="false" outlineLevel="0" collapsed="false">
      <c r="Z56" s="85" t="s">
        <v>46</v>
      </c>
    </row>
    <row r="57" customFormat="false" ht="13.5" hidden="false" customHeight="false" outlineLevel="0" collapsed="false">
      <c r="Z57" s="85" t="s">
        <v>13</v>
      </c>
    </row>
    <row r="58" customFormat="false" ht="13.5" hidden="false" customHeight="false" outlineLevel="0" collapsed="false">
      <c r="Z58" s="85" t="s">
        <v>49</v>
      </c>
    </row>
    <row r="59" customFormat="false" ht="13.5" hidden="false" customHeight="false" outlineLevel="0" collapsed="false">
      <c r="Z59" s="85" t="s">
        <v>51</v>
      </c>
    </row>
    <row r="60" customFormat="false" ht="13.5" hidden="false" customHeight="false" outlineLevel="0" collapsed="false">
      <c r="Z60" s="85" t="s">
        <v>53</v>
      </c>
    </row>
    <row r="61" customFormat="false" ht="13.5" hidden="false" customHeight="false" outlineLevel="0" collapsed="false">
      <c r="Z61" s="85" t="s">
        <v>55</v>
      </c>
    </row>
    <row r="62" customFormat="false" ht="13.5" hidden="false" customHeight="false" outlineLevel="0" collapsed="false">
      <c r="Z62" s="85" t="s">
        <v>57</v>
      </c>
    </row>
    <row r="63" customFormat="false" ht="13.5" hidden="false" customHeight="false" outlineLevel="0" collapsed="false">
      <c r="Z63" s="85" t="s">
        <v>59</v>
      </c>
    </row>
    <row r="64" customFormat="false" ht="13.5" hidden="false" customHeight="false" outlineLevel="0" collapsed="false">
      <c r="Z64" s="85" t="s">
        <v>61</v>
      </c>
    </row>
    <row r="65" customFormat="false" ht="13.5" hidden="false" customHeight="false" outlineLevel="0" collapsed="false">
      <c r="Z65" s="85" t="s">
        <v>64</v>
      </c>
    </row>
    <row r="66" customFormat="false" ht="13.5" hidden="false" customHeight="false" outlineLevel="0" collapsed="false">
      <c r="Z66" s="85" t="s">
        <v>44</v>
      </c>
    </row>
    <row r="67" customFormat="false" ht="13.5" hidden="false" customHeight="false" outlineLevel="0" collapsed="false">
      <c r="Z67" s="85" t="s">
        <v>67</v>
      </c>
    </row>
    <row r="68" customFormat="false" ht="13.5" hidden="false" customHeight="false" outlineLevel="0" collapsed="false">
      <c r="Z68" s="85" t="s">
        <v>69</v>
      </c>
    </row>
    <row r="69" customFormat="false" ht="13.5" hidden="false" customHeight="false" outlineLevel="0" collapsed="false">
      <c r="Z69" s="85" t="s">
        <v>71</v>
      </c>
    </row>
    <row r="70" customFormat="false" ht="13.5" hidden="false" customHeight="false" outlineLevel="0" collapsed="false">
      <c r="Z70" s="85" t="s">
        <v>73</v>
      </c>
    </row>
    <row r="71" customFormat="false" ht="13.5" hidden="false" customHeight="false" outlineLevel="0" collapsed="false">
      <c r="Z71" s="85" t="s">
        <v>62</v>
      </c>
    </row>
    <row r="72" customFormat="false" ht="13.5" hidden="false" customHeight="false" outlineLevel="0" collapsed="false">
      <c r="Z72" s="85" t="s">
        <v>76</v>
      </c>
    </row>
    <row r="73" customFormat="false" ht="13.5" hidden="false" customHeight="false" outlineLevel="0" collapsed="false">
      <c r="Z73" s="85" t="s">
        <v>78</v>
      </c>
    </row>
    <row r="74" customFormat="false" ht="13.5" hidden="false" customHeight="false" outlineLevel="0" collapsed="false">
      <c r="Z74" s="85" t="s">
        <v>108</v>
      </c>
    </row>
    <row r="75" customFormat="false" ht="13.5" hidden="false" customHeight="false" outlineLevel="0" collapsed="false">
      <c r="Z75" s="85" t="s">
        <v>109</v>
      </c>
    </row>
    <row r="76" customFormat="false" ht="13.5" hidden="false" customHeight="false" outlineLevel="0" collapsed="false">
      <c r="Z76" s="85" t="s">
        <v>98</v>
      </c>
    </row>
    <row r="77" customFormat="false" ht="13.5" hidden="false" customHeight="false" outlineLevel="0" collapsed="false">
      <c r="Z77" s="85" t="s">
        <v>91</v>
      </c>
    </row>
    <row r="78" customFormat="false" ht="13.5" hidden="false" customHeight="false" outlineLevel="0" collapsed="false">
      <c r="Z78" s="85" t="s">
        <v>110</v>
      </c>
    </row>
    <row r="79" customFormat="false" ht="13.5" hidden="false" customHeight="false" outlineLevel="0" collapsed="false">
      <c r="Z79" s="85" t="s">
        <v>111</v>
      </c>
    </row>
    <row r="80" customFormat="false" ht="13.5" hidden="false" customHeight="false" outlineLevel="0" collapsed="false">
      <c r="Z80" s="85" t="s">
        <v>112</v>
      </c>
    </row>
    <row r="81" customFormat="false" ht="13.5" hidden="false" customHeight="false" outlineLevel="0" collapsed="false">
      <c r="Z81" s="85" t="s">
        <v>113</v>
      </c>
    </row>
    <row r="82" customFormat="false" ht="13.5" hidden="false" customHeight="false" outlineLevel="0" collapsed="false">
      <c r="Z82" s="85" t="s">
        <v>114</v>
      </c>
    </row>
    <row r="83" customFormat="false" ht="13.5" hidden="false" customHeight="false" outlineLevel="0" collapsed="false">
      <c r="Z83" s="85" t="s">
        <v>121</v>
      </c>
    </row>
    <row r="84" customFormat="false" ht="13.5" hidden="false" customHeight="false" outlineLevel="0" collapsed="false">
      <c r="Z84" s="85" t="s">
        <v>90</v>
      </c>
    </row>
    <row r="85" customFormat="false" ht="13.5" hidden="false" customHeight="false" outlineLevel="0" collapsed="false">
      <c r="Z85" s="85" t="s">
        <v>132</v>
      </c>
    </row>
    <row r="86" customFormat="false" ht="13.5" hidden="false" customHeight="false" outlineLevel="0" collapsed="false">
      <c r="Z86" s="85" t="s">
        <v>43</v>
      </c>
    </row>
    <row r="87" customFormat="false" ht="13.5" hidden="false" customHeight="false" outlineLevel="0" collapsed="false">
      <c r="Z87" s="85" t="s">
        <v>141</v>
      </c>
    </row>
    <row r="88" customFormat="false" ht="13.5" hidden="false" customHeight="false" outlineLevel="0" collapsed="false">
      <c r="Z88" s="85" t="s">
        <v>82</v>
      </c>
    </row>
    <row r="89" customFormat="false" ht="13.5" hidden="false" customHeight="false" outlineLevel="0" collapsed="false">
      <c r="Z89" s="85" t="s">
        <v>92</v>
      </c>
    </row>
    <row r="90" customFormat="false" ht="13.5" hidden="false" customHeight="false" outlineLevel="0" collapsed="false">
      <c r="Z90" s="85" t="s">
        <v>84</v>
      </c>
    </row>
    <row r="91" customFormat="false" ht="13.5" hidden="false" customHeight="false" outlineLevel="0" collapsed="false">
      <c r="Z91" s="85" t="s">
        <v>100</v>
      </c>
    </row>
    <row r="92" customFormat="false" ht="13.5" hidden="false" customHeight="false" outlineLevel="0" collapsed="false">
      <c r="Z92" s="85" t="s">
        <v>106</v>
      </c>
    </row>
    <row r="93" customFormat="false" ht="13.5" hidden="false" customHeight="false" outlineLevel="0" collapsed="false">
      <c r="Z93" s="85" t="s">
        <v>160</v>
      </c>
    </row>
    <row r="94" customFormat="false" ht="13.5" hidden="false" customHeight="false" outlineLevel="0" collapsed="false">
      <c r="Z94" s="85" t="s">
        <v>137</v>
      </c>
    </row>
    <row r="95" customFormat="false" ht="13.5" hidden="false" customHeight="false" outlineLevel="0" collapsed="false">
      <c r="Z95" s="85" t="s">
        <v>156</v>
      </c>
    </row>
    <row r="96" customFormat="false" ht="13.5" hidden="false" customHeight="false" outlineLevel="0" collapsed="false">
      <c r="Z96" s="85" t="s">
        <v>28</v>
      </c>
    </row>
    <row r="97" customFormat="false" ht="13.5" hidden="false" customHeight="false" outlineLevel="0" collapsed="false">
      <c r="Z97" s="85" t="s">
        <v>127</v>
      </c>
    </row>
    <row r="98" customFormat="false" ht="13.5" hidden="false" customHeight="false" outlineLevel="0" collapsed="false">
      <c r="Z98" s="85" t="s">
        <v>134</v>
      </c>
    </row>
    <row r="99" customFormat="false" ht="13.5" hidden="false" customHeight="false" outlineLevel="0" collapsed="false">
      <c r="Z99" s="85" t="s">
        <v>148</v>
      </c>
    </row>
    <row r="100" customFormat="false" ht="13.5" hidden="false" customHeight="false" outlineLevel="0" collapsed="false">
      <c r="Z100" s="85" t="s">
        <v>157</v>
      </c>
    </row>
    <row r="101" customFormat="false" ht="13.5" hidden="false" customHeight="false" outlineLevel="0" collapsed="false">
      <c r="Z101" s="85" t="s">
        <v>89</v>
      </c>
    </row>
    <row r="102" customFormat="false" ht="13.5" hidden="false" customHeight="false" outlineLevel="0" collapsed="false">
      <c r="Z102" s="85" t="s">
        <v>2</v>
      </c>
    </row>
    <row r="103" customFormat="false" ht="13.5" hidden="false" customHeight="false" outlineLevel="0" collapsed="false">
      <c r="Z103" s="85" t="s">
        <v>146</v>
      </c>
    </row>
    <row r="104" customFormat="false" ht="13.5" hidden="false" customHeight="false" outlineLevel="0" collapsed="false">
      <c r="Z104" s="85" t="s">
        <v>125</v>
      </c>
    </row>
    <row r="105" customFormat="false" ht="13.5" hidden="false" customHeight="false" outlineLevel="0" collapsed="false">
      <c r="Z105" s="85" t="s">
        <v>103</v>
      </c>
    </row>
    <row r="106" customFormat="false" ht="13.5" hidden="false" customHeight="false" outlineLevel="0" collapsed="false">
      <c r="Z106" s="85" t="s">
        <v>135</v>
      </c>
    </row>
    <row r="107" customFormat="false" ht="13.5" hidden="false" customHeight="false" outlineLevel="0" collapsed="false">
      <c r="Z107" s="85" t="s">
        <v>158</v>
      </c>
    </row>
    <row r="108" customFormat="false" ht="13.5" hidden="false" customHeight="false" outlineLevel="0" collapsed="false">
      <c r="Z108" s="85" t="s">
        <v>107</v>
      </c>
    </row>
    <row r="109" customFormat="false" ht="13.5" hidden="false" customHeight="false" outlineLevel="0" collapsed="false">
      <c r="Z109" s="85" t="s">
        <v>86</v>
      </c>
    </row>
    <row r="110" customFormat="false" ht="13.5" hidden="false" customHeight="false" outlineLevel="0" collapsed="false">
      <c r="Z110" s="85" t="s">
        <v>149</v>
      </c>
    </row>
    <row r="111" customFormat="false" ht="13.5" hidden="false" customHeight="false" outlineLevel="0" collapsed="false">
      <c r="Z111" s="85" t="s">
        <v>145</v>
      </c>
    </row>
    <row r="112" customFormat="false" ht="13.5" hidden="false" customHeight="false" outlineLevel="0" collapsed="false">
      <c r="Z112" s="85" t="s">
        <v>152</v>
      </c>
    </row>
    <row r="113" customFormat="false" ht="13.5" hidden="false" customHeight="false" outlineLevel="0" collapsed="false">
      <c r="Z113" s="85" t="s">
        <v>15</v>
      </c>
    </row>
    <row r="114" customFormat="false" ht="13.5" hidden="false" customHeight="false" outlineLevel="0" collapsed="false">
      <c r="Z114" s="85" t="s">
        <v>153</v>
      </c>
    </row>
    <row r="115" customFormat="false" ht="13.5" hidden="false" customHeight="false" outlineLevel="0" collapsed="false">
      <c r="Z115" s="85" t="s">
        <v>117</v>
      </c>
    </row>
    <row r="116" customFormat="false" ht="13.5" hidden="false" customHeight="false" outlineLevel="0" collapsed="false">
      <c r="Z116" s="85" t="s">
        <v>144</v>
      </c>
    </row>
    <row r="117" customFormat="false" ht="13.5" hidden="false" customHeight="false" outlineLevel="0" collapsed="false">
      <c r="Z117" s="85" t="s">
        <v>136</v>
      </c>
    </row>
    <row r="118" customFormat="false" ht="13.5" hidden="false" customHeight="false" outlineLevel="0" collapsed="false">
      <c r="Z118" s="85" t="s">
        <v>123</v>
      </c>
    </row>
    <row r="119" customFormat="false" ht="13.5" hidden="false" customHeight="false" outlineLevel="0" collapsed="false">
      <c r="Z119" s="85" t="s">
        <v>278</v>
      </c>
    </row>
    <row r="120" customFormat="false" ht="13.5" hidden="false" customHeight="false" outlineLevel="0" collapsed="false">
      <c r="Z120" s="85" t="s">
        <v>104</v>
      </c>
    </row>
    <row r="121" customFormat="false" ht="13.5" hidden="false" customHeight="false" outlineLevel="0" collapsed="false">
      <c r="Z121" s="85" t="s">
        <v>17</v>
      </c>
    </row>
    <row r="122" customFormat="false" ht="13.5" hidden="false" customHeight="false" outlineLevel="0" collapsed="false">
      <c r="Z122" s="85" t="s">
        <v>19</v>
      </c>
    </row>
    <row r="123" customFormat="false" ht="13.5" hidden="false" customHeight="false" outlineLevel="0" collapsed="false">
      <c r="Z123" s="85" t="s">
        <v>80</v>
      </c>
    </row>
    <row r="124" customFormat="false" ht="13.5" hidden="false" customHeight="false" outlineLevel="0" collapsed="false">
      <c r="Z124" s="85" t="s">
        <v>151</v>
      </c>
    </row>
    <row r="125" customFormat="false" ht="13.5" hidden="false" customHeight="false" outlineLevel="0" collapsed="false">
      <c r="Z125" s="85" t="s">
        <v>105</v>
      </c>
    </row>
    <row r="126" customFormat="false" ht="13.5" hidden="false" customHeight="false" outlineLevel="0" collapsed="false">
      <c r="Z126" s="85" t="s">
        <v>154</v>
      </c>
    </row>
    <row r="127" customFormat="false" ht="13.5" hidden="false" customHeight="false" outlineLevel="0" collapsed="false">
      <c r="Z127" s="85" t="s">
        <v>95</v>
      </c>
    </row>
    <row r="128" customFormat="false" ht="13.5" hidden="false" customHeight="false" outlineLevel="0" collapsed="false">
      <c r="Z128" s="85" t="s">
        <v>159</v>
      </c>
    </row>
    <row r="129" customFormat="false" ht="13.5" hidden="false" customHeight="false" outlineLevel="0" collapsed="false">
      <c r="Z129" s="85" t="s">
        <v>150</v>
      </c>
    </row>
    <row r="130" customFormat="false" ht="13.5" hidden="false" customHeight="false" outlineLevel="0" collapsed="false">
      <c r="Z130" s="85" t="s">
        <v>129</v>
      </c>
    </row>
    <row r="131" customFormat="false" ht="13.5" hidden="false" customHeight="false" outlineLevel="0" collapsed="false">
      <c r="Z131" s="85" t="s">
        <v>147</v>
      </c>
    </row>
    <row r="132" customFormat="false" ht="13.5" hidden="false" customHeight="false" outlineLevel="0" collapsed="false">
      <c r="Z132" s="85" t="s">
        <v>122</v>
      </c>
    </row>
  </sheetData>
  <mergeCells count="4">
    <mergeCell ref="A1:H1"/>
    <mergeCell ref="A3:B3"/>
    <mergeCell ref="A4:A7"/>
    <mergeCell ref="A8:A9"/>
  </mergeCells>
  <dataValidations count="1">
    <dataValidation allowBlank="true" errorStyle="stop" operator="between" showDropDown="false" showErrorMessage="true" showInputMessage="false" sqref="H2" type="list">
      <formula1>$Z$51:$Z$10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8.62"/>
  </cols>
  <sheetData>
    <row r="1" customFormat="false" ht="13.5" hidden="false" customHeight="false" outlineLevel="0" collapsed="false">
      <c r="A1" s="85" t="s">
        <v>279</v>
      </c>
    </row>
    <row r="2" customFormat="false" ht="13.5" hidden="false" customHeight="false" outlineLevel="0" collapsed="false">
      <c r="A2" s="0" t="s">
        <v>280</v>
      </c>
    </row>
    <row r="3" customFormat="false" ht="13.5" hidden="false" customHeight="false" outlineLevel="0" collapsed="false">
      <c r="A3" s="0" t="s">
        <v>281</v>
      </c>
    </row>
    <row r="4" customFormat="false" ht="13.5" hidden="false" customHeight="false" outlineLevel="0" collapsed="false">
      <c r="A4" s="0" t="s">
        <v>282</v>
      </c>
    </row>
    <row r="5" customFormat="false" ht="13.5" hidden="false" customHeight="false" outlineLevel="0" collapsed="false">
      <c r="A5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7" colorId="64" zoomScale="76" zoomScaleNormal="76" zoomScalePageLayoutView="100" workbookViewId="0">
      <selection pane="topLeft" activeCell="G25" activeCellId="0" sqref="G2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6.62"/>
    <col collapsed="false" customWidth="true" hidden="false" outlineLevel="0" max="7" min="3" style="1" width="15.62"/>
    <col collapsed="false" customWidth="false" hidden="false" outlineLevel="0" max="8" min="8" style="1" width="8.99"/>
    <col collapsed="false" customWidth="true" hidden="false" outlineLevel="0" max="10" min="9" style="1" width="6.62"/>
    <col collapsed="false" customWidth="true" hidden="false" outlineLevel="0" max="11" min="11" style="1" width="15.49"/>
    <col collapsed="false" customWidth="true" hidden="false" outlineLevel="0" max="15" min="12" style="1" width="15.62"/>
    <col collapsed="false" customWidth="false" hidden="false" outlineLevel="0" max="24" min="16" style="1" width="8.99"/>
    <col collapsed="false" customWidth="false" hidden="true" outlineLevel="0" max="26" min="25" style="1" width="8.99"/>
    <col collapsed="false" customWidth="false" hidden="false" outlineLevel="0" max="257" min="27" style="1" width="8.99"/>
  </cols>
  <sheetData>
    <row r="1" customFormat="false" ht="45" hidden="false" customHeight="true" outlineLevel="0" collapsed="false">
      <c r="D1" s="2" t="s">
        <v>79</v>
      </c>
      <c r="E1" s="3" t="s">
        <v>1</v>
      </c>
      <c r="G1" s="4" t="n">
        <v>2018.9</v>
      </c>
      <c r="I1" s="5"/>
      <c r="J1" s="5"/>
      <c r="L1" s="6" t="s">
        <v>80</v>
      </c>
      <c r="M1" s="7" t="s">
        <v>3</v>
      </c>
      <c r="N1" s="8"/>
      <c r="O1" s="9" t="n">
        <v>2018.9</v>
      </c>
    </row>
    <row r="2" customFormat="false" ht="40.5" hidden="false" customHeight="true" outlineLevel="0" collapsed="false">
      <c r="A2" s="10" t="s">
        <v>4</v>
      </c>
      <c r="B2" s="10"/>
      <c r="C2" s="11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I2" s="13" t="s">
        <v>4</v>
      </c>
      <c r="J2" s="13"/>
      <c r="K2" s="14" t="s">
        <v>5</v>
      </c>
      <c r="L2" s="14" t="s">
        <v>6</v>
      </c>
      <c r="M2" s="14" t="s">
        <v>7</v>
      </c>
      <c r="N2" s="14" t="s">
        <v>8</v>
      </c>
      <c r="O2" s="15" t="s">
        <v>9</v>
      </c>
      <c r="P2" s="5"/>
    </row>
    <row r="3" customFormat="false" ht="45" hidden="false" customHeight="true" outlineLevel="0" collapsed="false">
      <c r="A3" s="16" t="s">
        <v>10</v>
      </c>
      <c r="B3" s="17" t="n">
        <v>1</v>
      </c>
      <c r="C3" s="18" t="str">
        <f aca="false">INDEX(总课程表!$B$1:$B$1000,SUMPRODUCT((总课程表!$A$4:$A$1000=$D1)*ROW(总课程表!$A$4:$A$1000))/2-0.5,1)&amp;CHAR(10)&amp;INDEX(总课程表!$B$1:$B$1000,SUMPRODUCT((总课程表!$A$4:$A$1000=$D1)*ROW(总课程表!$A$4:$A$1000))/2+1,1)</f>
        <v>数学
施丹红</v>
      </c>
      <c r="D3" s="18" t="str">
        <f aca="false">INDEX(总课程表!$H$1:$H$1000,SUMPRODUCT((总课程表!$A$4:$A$1000=$D1)*ROW(总课程表!$A$4:$A$1000))/2-0.5,1)&amp;CHAR(10)&amp;INDEX(总课程表!$H$1:$H$1000,SUMPRODUCT((总课程表!$A$4:$A$1000=$D1)*ROW(总课程表!$A$4:$A$1000))/2+1,1)</f>
        <v>数学
施丹红</v>
      </c>
      <c r="E3" s="18" t="str">
        <f aca="false">INDEX(总课程表!$N$1:$N$1000,SUMPRODUCT((总课程表!$A$4:$A$1000=$D1)*ROW(总课程表!$A$4:$A$1000))/2-0.5,1)&amp;CHAR(10)&amp;INDEX(总课程表!$N$1:$N$1000,SUMPRODUCT((总课程表!$A$4:$A$1000=$D1)*ROW(总课程表!$A$4:$A$1000))/2+1,1)</f>
        <v>数学
施丹红</v>
      </c>
      <c r="F3" s="18" t="str">
        <f aca="false">INDEX(总课程表!$T$1:$T$1000,SUMPRODUCT((总课程表!$A$4:$A$1000=$D1)*ROW(总课程表!$A$4:$A$1000))/2-0.5,1)&amp;CHAR(10)&amp;INDEX(总课程表!$T$1:$T$1000,SUMPRODUCT((总课程表!$A$4:$A$1000=$D1)*ROW(总课程表!$A$4:$A$1000))/2+1,1)</f>
        <v>数学
施丹红</v>
      </c>
      <c r="G3" s="19" t="str">
        <f aca="false">INDEX(总课程表!$Z$1:$Z$1000,SUMPRODUCT((总课程表!$A$4:$A$1000=$D1)*ROW(总课程表!$A$4:$A$1000))/2-0.5,1)&amp;CHAR(10)&amp;INDEX(总课程表!$Z$1:$Z$1000,SUMPRODUCT((总课程表!$A$4:$A$1000=$D1)*ROW(总课程表!$A$4:$A$1000))/2+1,1)</f>
        <v>数学
施丹红</v>
      </c>
      <c r="I3" s="20" t="s">
        <v>10</v>
      </c>
      <c r="J3" s="21" t="n">
        <v>1</v>
      </c>
      <c r="K3" s="22" t="str">
        <f aca="false">INDEX(总课程表!$B$1:$B$1000,IF(COUNTIF(总课程表!$B$4:$B$1000,$L1)=1,SUMPRODUCT((总课程表!$B$4:$B$1000=$L1)*ROW(总课程表!$B$4:$B$1000))-1,999),1)&amp;CHAR(10)&amp;INDEX(总课程表!$A$1:$A$1000,IF(COUNTIF(总课程表!$B$4:$B$1000,$L1)=1,SUMPRODUCT((总课程表!$B$4:$B$1000=$L1)*ROW(总课程表!$B$4:$B$1000)),999),1)</f>
        <v>
</v>
      </c>
      <c r="L3" s="22" t="str">
        <f aca="false">INDEX(总课程表!$H$1:$H$1000,IF(COUNTIF(总课程表!$H$4:$H$1000,$L1)=1,SUMPRODUCT((总课程表!$H$4:$H$1000=$L1)*ROW(总课程表!$H$4:$H$1000))-1,999),1)&amp;CHAR(10)&amp;INDEX(总课程表!$A$1:$A$1000,IF(COUNTIF(总课程表!$H$4:$H$1000,$L1)=1,SUMPRODUCT((总课程表!$H$4:$H$1000=$L1)*ROW(总课程表!$H$4:$H$1000)),999),1)</f>
        <v>
</v>
      </c>
      <c r="M3" s="22" t="str">
        <f aca="false">INDEX(总课程表!$N$1:$N$1000,IF(COUNTIF(总课程表!$N$4:$N$1000,$L1)=1,SUMPRODUCT((总课程表!$N$4:$N$1000=$L1)*ROW(总课程表!$N$4:$N$1000))-1,999),1)&amp;CHAR(10)&amp;INDEX(总课程表!$A$1:$A$1000,IF(COUNTIF(总课程表!$N$4:$N$1000,$L1)=1,SUMPRODUCT((总课程表!$N$4:$N$1000=$L1)*ROW(总课程表!$N$4:$N$1000)),999),1)</f>
        <v>
</v>
      </c>
      <c r="N3" s="22" t="str">
        <f aca="false">INDEX(总课程表!$T$1:$T$1000,IF(COUNTIF(总课程表!$T$4:$T$1000,$L1)=1,SUMPRODUCT((总课程表!$T$4:$T$1000=$L1)*ROW(总课程表!$T$4:$T$1000))-1,999),1)&amp;CHAR(10)&amp;INDEX(总课程表!$A$1:$A$1000,IF(COUNTIF(总课程表!$T$4:$T$1000,$L1)=1,SUMPRODUCT((总课程表!$T$4:$T$1000=$L1)*ROW(总课程表!$T$4:$T$1000)),999),1)</f>
        <v>
</v>
      </c>
      <c r="O3" s="23" t="str">
        <f aca="false">INDEX(总课程表!$Z$1:$Z$1000,IF(COUNTIF(总课程表!$Z$4:$Z$1000,$L1)=1,SUMPRODUCT((总课程表!$Z$4:$Z$1000=$L1)*ROW(总课程表!$Z$4:$Z$1000))-1,999),1)&amp;CHAR(10)&amp;INDEX(总课程表!$A$1:$A$1000,IF(COUNTIF(总课程表!$Z$4:$Z$1000,$L1)=1,SUMPRODUCT((总课程表!$Z$4:$Z$1000=$L1)*ROW(总课程表!$Z$4:$Z$1000)),999),1)</f>
        <v>
</v>
      </c>
      <c r="P3" s="5"/>
    </row>
    <row r="4" customFormat="false" ht="45" hidden="false" customHeight="true" outlineLevel="0" collapsed="false">
      <c r="A4" s="16"/>
      <c r="B4" s="17" t="n">
        <v>2</v>
      </c>
      <c r="C4" s="18" t="str">
        <f aca="false">INDEX(总课程表!$C$1:$C$1000,SUMPRODUCT((总课程表!$A$4:$A$1000=$D1)*ROW(总课程表!$A$4:$A$1000))/2-0.5,1)&amp;CHAR(10)&amp;INDEX(总课程表!$C$1:$C$1000,SUMPRODUCT((总课程表!$A$4:$A$1000=$D1)*ROW(总课程表!$A$4:$A$1000))/2+1,1)</f>
        <v>语文
闵志君</v>
      </c>
      <c r="D4" s="18" t="str">
        <f aca="false">INDEX(总课程表!$I$1:$I$1000,SUMPRODUCT((总课程表!$A$4:$A$1000=$D1)*ROW(总课程表!$A$4:$A$1000))/2-0.5,1)&amp;CHAR(10)&amp;INDEX(总课程表!$I$1:$I$1000,SUMPRODUCT((总课程表!$A$4:$A$1000=$D1)*ROW(总课程表!$A$4:$A$1000))/2+1,1)</f>
        <v>美术
高叶漂</v>
      </c>
      <c r="E4" s="18" t="str">
        <f aca="false">INDEX(总课程表!$O$1:$O$1000,SUMPRODUCT((总课程表!$A$4:$A$1000=$D1)*ROW(总课程表!$A$4:$A$1000))/2-0.5,1)&amp;CHAR(10)&amp;INDEX(总课程表!$O$1:$O$1000,SUMPRODUCT((总课程表!$A$4:$A$1000=$D1)*ROW(总课程表!$A$4:$A$1000))/2+1,1)</f>
        <v>语文
闵志君</v>
      </c>
      <c r="F4" s="18" t="str">
        <f aca="false">INDEX(总课程表!$U$1:$U$1000,SUMPRODUCT((总课程表!$A$4:$A$1000=$D1)*ROW(总课程表!$A$4:$A$1000))/2-0.5,1)&amp;CHAR(10)&amp;INDEX(总课程表!$U$1:$U$1000,SUMPRODUCT((总课程表!$A$4:$A$1000=$D1)*ROW(总课程表!$A$4:$A$1000))/2+1,1)</f>
        <v>语文
闵志君</v>
      </c>
      <c r="G4" s="19" t="str">
        <f aca="false">INDEX(总课程表!$AA$1:$AA$1000,SUMPRODUCT((总课程表!$A$4:$A$1000=$D1)*ROW(总课程表!$A$4:$A$1000))/2-0.5,1)&amp;CHAR(10)&amp;INDEX(总课程表!$AA$1:$AA$1000,SUMPRODUCT((总课程表!$A$4:$A$1000=$D1)*ROW(总课程表!$A$4:$A$1000))/2+1,1)</f>
        <v>语文
闵志君</v>
      </c>
      <c r="I4" s="20"/>
      <c r="J4" s="21" t="n">
        <v>2</v>
      </c>
      <c r="K4" s="22" t="str">
        <f aca="false">INDEX(总课程表!$C$1:$C$1000,IF(COUNTIF(总课程表!$C$4:$C$1000,$L1)=1,SUMPRODUCT((总课程表!$C$4:$C$1000=$L1)*ROW(总课程表!$C$4:$C$1000))-1,999),1)&amp;CHAR(10)&amp;INDEX(总课程表!$A$1:$A$1000,IF(COUNTIF(总课程表!$C$4:$C$1000,$L1)=1,SUMPRODUCT((总课程表!$C$4:$C$1000=$L1)*ROW(总课程表!$C$4:$C$1000)),999),1)</f>
        <v>语文
二(01)</v>
      </c>
      <c r="L4" s="22" t="str">
        <f aca="false">INDEX(总课程表!$I$1:$I$1000,IF(COUNTIF(总课程表!$I$4:$I$1000,$L1)=1,SUMPRODUCT((总课程表!$I$4:$I$1000=$L1)*ROW(总课程表!$I$4:$I$1000))-1,999),1)&amp;CHAR(10)&amp;INDEX(总课程表!$A$1:$A$1000,IF(COUNTIF(总课程表!$I$4:$I$1000,$L1)=1,SUMPRODUCT((总课程表!$I$4:$I$1000=$L1)*ROW(总课程表!$I$4:$I$1000)),999),1)</f>
        <v>
</v>
      </c>
      <c r="M4" s="22" t="str">
        <f aca="false">INDEX(总课程表!$O$1:$O$1000,IF(COUNTIF(总课程表!$O$4:$O$1000,$L1)=1,SUMPRODUCT((总课程表!$O$4:$O$1000=$L1)*ROW(总课程表!$O$4:$O$1000))-1,999),1)&amp;CHAR(10)&amp;INDEX(总课程表!$A$1:$A$1000,IF(COUNTIF(总课程表!$O$4:$O$1000,$L1)=1,SUMPRODUCT((总课程表!$O$4:$O$1000=$L1)*ROW(总课程表!$O$4:$O$1000)),999),1)</f>
        <v>语文
二(01)</v>
      </c>
      <c r="N4" s="22" t="str">
        <f aca="false">INDEX(总课程表!$U$1:$U$1000,IF(COUNTIF(总课程表!$U$4:$U$1000,$L1)=1,SUMPRODUCT((总课程表!$U$4:$U$1000=$L1)*ROW(总课程表!$U$4:$U$1000))-1,999),1)&amp;CHAR(10)&amp;INDEX(总课程表!$A$1:$A$1000,IF(COUNTIF(总课程表!$U$4:$U$1000,$L1)=1,SUMPRODUCT((总课程表!$U$4:$U$1000=$L1)*ROW(总课程表!$U$4:$U$1000)),999),1)</f>
        <v>语文
二(01)</v>
      </c>
      <c r="O4" s="23" t="str">
        <f aca="false">INDEX(总课程表!$AA$1:$AA$1000,IF(COUNTIF(总课程表!$AA$4:$AA$1000,$L1)=1,SUMPRODUCT((总课程表!$AA$4:$AA$1000=$L1)*ROW(总课程表!$AA$4:$AA$1000))-1,999),1)&amp;CHAR(10)&amp;INDEX(总课程表!$A$1:$A$1000,IF(COUNTIF(总课程表!$AA$4:$AA$1000,$L1)=1,SUMPRODUCT((总课程表!$AA$4:$AA$1000=$L1)*ROW(总课程表!$AA$4:$AA$1000)),999),1)</f>
        <v>语文
二(01)</v>
      </c>
      <c r="P4" s="5"/>
    </row>
    <row r="5" customFormat="false" ht="45" hidden="false" customHeight="true" outlineLevel="0" collapsed="false">
      <c r="A5" s="16"/>
      <c r="B5" s="17" t="n">
        <v>3</v>
      </c>
      <c r="C5" s="18" t="str">
        <f aca="false">INDEX(总课程表!$D$1:$D$1000,SUMPRODUCT((总课程表!$A$4:$A$1000=$D1)*ROW(总课程表!$A$4:$A$1000))/2-0.5,1)&amp;CHAR(10)&amp;INDEX(总课程表!$D$1:$D$1000,SUMPRODUCT((总课程表!$A$4:$A$1000=$D1)*ROW(总课程表!$A$4:$A$1000))/2+1,1)</f>
        <v>科学
杨文吉</v>
      </c>
      <c r="D5" s="18" t="str">
        <f aca="false">INDEX(总课程表!$J$1:$J$1000,SUMPRODUCT((总课程表!$A$4:$A$1000=$D1)*ROW(总课程表!$A$4:$A$1000))/2-0.5,1)&amp;CHAR(10)&amp;INDEX(总课程表!$J$1:$J$1000,SUMPRODUCT((总课程表!$A$4:$A$1000=$D1)*ROW(总课程表!$A$4:$A$1000))/2+1,1)</f>
        <v>体育1
王洮洮</v>
      </c>
      <c r="E5" s="18" t="str">
        <f aca="false">INDEX(总课程表!$P$1:$P$1000,SUMPRODUCT((总课程表!$A$4:$A$1000=$D1)*ROW(总课程表!$A$4:$A$1000))/2-0.5,1)&amp;CHAR(10)&amp;INDEX(总课程表!$P$1:$P$1000,SUMPRODUCT((总课程表!$A$4:$A$1000=$D1)*ROW(总课程表!$A$4:$A$1000))/2+1,1)</f>
        <v>综合实践
施丹红</v>
      </c>
      <c r="F5" s="18" t="str">
        <f aca="false">INDEX(总课程表!$V$1:$V$1000,SUMPRODUCT((总课程表!$A$4:$A$1000=$D1)*ROW(总课程表!$A$4:$A$1000))/2-0.5,1)&amp;CHAR(10)&amp;INDEX(总课程表!$V$1:$V$1000,SUMPRODUCT((总课程表!$A$4:$A$1000=$D1)*ROW(总课程表!$A$4:$A$1000))/2+1,1)</f>
        <v>体育1
王洮洮</v>
      </c>
      <c r="G5" s="19" t="str">
        <f aca="false">INDEX(总课程表!$AB$1:$AB$1000,SUMPRODUCT((总课程表!$A$4:$A$1000=$D1)*ROW(总课程表!$A$4:$A$1000))/2-0.5,1)&amp;CHAR(10)&amp;INDEX(总课程表!$AB$1:$AB$1000,SUMPRODUCT((总课程表!$A$4:$A$1000=$D1)*ROW(总课程表!$A$4:$A$1000))/2+1,1)</f>
        <v>体育1
王洮洮</v>
      </c>
      <c r="I5" s="20"/>
      <c r="J5" s="21" t="n">
        <v>3</v>
      </c>
      <c r="K5" s="22" t="str">
        <f aca="false">INDEX(总课程表!$D$1:$D$1000,IF(COUNTIF(总课程表!$D$4:$D$1000,$L1)=1,SUMPRODUCT((总课程表!$D$4:$D$1000=$L1)*ROW(总课程表!$D$4:$D$1000))-1,999),1)&amp;CHAR(10)&amp;INDEX(总课程表!$A$1:$A$1000,IF(COUNTIF(总课程表!$D$4:$D$1000,$L1)=1,SUMPRODUCT((总课程表!$D$4:$D$1000=$L1)*ROW(总课程表!$D$4:$D$1000)),999),1)</f>
        <v>
</v>
      </c>
      <c r="L5" s="22" t="str">
        <f aca="false">INDEX(总课程表!$J$1:$J$1000,IF(COUNTIF(总课程表!$J$4:$J$1000,$L1)=1,SUMPRODUCT((总课程表!$J$4:$J$1000=$L1)*ROW(总课程表!$J$4:$J$1000))-1,999),1)&amp;CHAR(10)&amp;INDEX(总课程表!$A$1:$A$1000,IF(COUNTIF(总课程表!$J$4:$J$1000,$L1)=1,SUMPRODUCT((总课程表!$J$4:$J$1000=$L1)*ROW(总课程表!$J$4:$J$1000)),999),1)</f>
        <v>
</v>
      </c>
      <c r="M5" s="22" t="str">
        <f aca="false">INDEX(总课程表!$P$1:$P$1000,IF(COUNTIF(总课程表!$P$4:$P$1000,$L1)=1,SUMPRODUCT((总课程表!$P$4:$P$1000=$L1)*ROW(总课程表!$P$4:$P$1000))-1,999),1)&amp;CHAR(10)&amp;INDEX(总课程表!$A$1:$A$1000,IF(COUNTIF(总课程表!$P$4:$P$1000,$L1)=1,SUMPRODUCT((总课程表!$P$4:$P$1000=$L1)*ROW(总课程表!$P$4:$P$1000)),999),1)</f>
        <v>
</v>
      </c>
      <c r="N5" s="22" t="str">
        <f aca="false">INDEX(总课程表!$V$1:$V$1000,IF(COUNTIF(总课程表!$V$4:$V$1000,$L1)=1,SUMPRODUCT((总课程表!$V$4:$V$1000=$L1)*ROW(总课程表!$V$4:$V$1000))-1,999),1)&amp;CHAR(10)&amp;INDEX(总课程表!$A$1:$A$1000,IF(COUNTIF(总课程表!$V$4:$V$1000,$L1)=1,SUMPRODUCT((总课程表!$V$4:$V$1000=$L1)*ROW(总课程表!$V$4:$V$1000)),999),1)</f>
        <v>
</v>
      </c>
      <c r="O5" s="23" t="str">
        <f aca="false">INDEX(总课程表!$AB$1:$AB$1000,IF(COUNTIF(总课程表!$AB$4:$AB$1000,$L1)=1,SUMPRODUCT((总课程表!$AB$4:$AB$1000=$L1)*ROW(总课程表!$AB$4:$AB$1000))-1,999),1)&amp;CHAR(10)&amp;INDEX(总课程表!$A$1:$A$1000,IF(COUNTIF(总课程表!$AB$4:$AB$1000,$L1)=1,SUMPRODUCT((总课程表!$AB$4:$AB$1000=$L1)*ROW(总课程表!$AB$4:$AB$1000)),999),1)</f>
        <v>
</v>
      </c>
      <c r="P5" s="5"/>
    </row>
    <row r="6" customFormat="false" ht="45" hidden="false" customHeight="true" outlineLevel="0" collapsed="false">
      <c r="A6" s="16"/>
      <c r="B6" s="17" t="n">
        <v>4</v>
      </c>
      <c r="C6" s="18" t="str">
        <f aca="false">INDEX(总课程表!$E$1:$E$1000,SUMPRODUCT((总课程表!$A$4:$A$1000=$D1)*ROW(总课程表!$A$4:$A$1000))/2-0.5,1)&amp;CHAR(10)&amp;INDEX(总课程表!$E$1:$E$1000,SUMPRODUCT((总课程表!$A$4:$A$1000=$D1)*ROW(总课程表!$A$4:$A$1000))/2+1,1)</f>
        <v>美术
高叶漂</v>
      </c>
      <c r="D6" s="18" t="str">
        <f aca="false">INDEX(总课程表!$K$1:$K$1000,SUMPRODUCT((总课程表!$A$4:$A$1000=$D1)*ROW(总课程表!$A$4:$A$1000))/2-0.5,1)&amp;CHAR(10)&amp;INDEX(总课程表!$K$1:$K$1000,SUMPRODUCT((总课程表!$A$4:$A$1000=$D1)*ROW(总课程表!$A$4:$A$1000))/2+1,1)</f>
        <v>语文
闵志君</v>
      </c>
      <c r="E6" s="18" t="str">
        <f aca="false">INDEX(总课程表!$Q$1:$Q$1000,SUMPRODUCT((总课程表!$A$4:$A$1000=$D1)*ROW(总课程表!$A$4:$A$1000))/2-0.5,1)&amp;CHAR(10)&amp;INDEX(总课程表!$Q$1:$Q$1000,SUMPRODUCT((总课程表!$A$4:$A$1000=$D1)*ROW(总课程表!$A$4:$A$1000))/2+1,1)</f>
        <v>音乐
庄欢</v>
      </c>
      <c r="F6" s="18" t="str">
        <f aca="false">INDEX(总课程表!$W$1:$W$1000,SUMPRODUCT((总课程表!$A$4:$A$1000=$D1)*ROW(总课程表!$A$4:$A$1000))/2-0.5,1)&amp;CHAR(10)&amp;INDEX(总课程表!$W$1:$W$1000,SUMPRODUCT((总课程表!$A$4:$A$1000=$D1)*ROW(总课程表!$A$4:$A$1000))/2+1,1)</f>
        <v>道德与法治
闵志君</v>
      </c>
      <c r="G6" s="19" t="str">
        <f aca="false">INDEX(总课程表!$AC$1:$AC$1000,SUMPRODUCT((总课程表!$A$4:$A$1000=$D1)*ROW(总课程表!$A$4:$A$1000))/2-0.5,1)&amp;CHAR(10)&amp;INDEX(总课程表!$AC$1:$AC$1000,SUMPRODUCT((总课程表!$A$4:$A$1000=$D1)*ROW(总课程表!$A$4:$A$1000))/2+1,1)</f>
        <v>语文
闵志君</v>
      </c>
      <c r="I6" s="20"/>
      <c r="J6" s="21" t="n">
        <v>4</v>
      </c>
      <c r="K6" s="22" t="str">
        <f aca="false">INDEX(总课程表!$E$1:$E$1000,IF(COUNTIF(总课程表!$E$4:$E$1000,$L1)=1,SUMPRODUCT((总课程表!$E$4:$E$1000=$L1)*ROW(总课程表!$E$4:$E$1000))-1,999),1)&amp;CHAR(10)&amp;INDEX(总课程表!$A$1:$A$1000,IF(COUNTIF(总课程表!$E$4:$E$1000,$L1)=1,SUMPRODUCT((总课程表!$E$4:$E$1000=$L1)*ROW(总课程表!$E$4:$E$1000)),999),1)</f>
        <v>
</v>
      </c>
      <c r="L6" s="22" t="str">
        <f aca="false">INDEX(总课程表!$K$1:$K$1000,IF(COUNTIF(总课程表!$K$4:$K$1000,$L1)=1,SUMPRODUCT((总课程表!$K$4:$K$1000=$L1)*ROW(总课程表!$K$4:$K$1000))-1,999),1)&amp;CHAR(10)&amp;INDEX(总课程表!$A$1:$A$1000,IF(COUNTIF(总课程表!$K$4:$K$1000,$L1)=1,SUMPRODUCT((总课程表!$K$4:$K$1000=$L1)*ROW(总课程表!$K$4:$K$1000)),999),1)</f>
        <v>语文
二(01)</v>
      </c>
      <c r="M6" s="22" t="str">
        <f aca="false">INDEX(总课程表!$Q$1:$Q$1000,IF(COUNTIF(总课程表!$Q$4:$Q$1000,$L1)=1,SUMPRODUCT((总课程表!$Q$4:$Q$1000=$L1)*ROW(总课程表!$Q$4:$Q$1000))-1,999),1)&amp;CHAR(10)&amp;INDEX(总课程表!$A$1:$A$1000,IF(COUNTIF(总课程表!$Q$4:$Q$1000,$L1)=1,SUMPRODUCT((总课程表!$Q$4:$Q$1000=$L1)*ROW(总课程表!$Q$4:$Q$1000)),999),1)</f>
        <v>
</v>
      </c>
      <c r="N6" s="22" t="str">
        <f aca="false">INDEX(总课程表!$W$1:$W$1000,IF(COUNTIF(总课程表!$W$4:$W$1000,$L1)=1,SUMPRODUCT((总课程表!$W$4:$W$1000=$L1)*ROW(总课程表!$W$4:$W$1000))-1,999),1)&amp;CHAR(10)&amp;INDEX(总课程表!$A$1:$A$1000,IF(COUNTIF(总课程表!$W$4:$W$1000,$L1)=1,SUMPRODUCT((总课程表!$W$4:$W$1000=$L1)*ROW(总课程表!$W$4:$W$1000)),999),1)</f>
        <v>道德与法治
二(01)</v>
      </c>
      <c r="O6" s="23" t="str">
        <f aca="false">INDEX(总课程表!$AC$1:$AC$1000,IF(COUNTIF(总课程表!$AC$4:$AC$1000,$L1)=1,SUMPRODUCT((总课程表!$AC$4:$AC$1000=$L1)*ROW(总课程表!$AC$4:$AC$1000))-1,999),1)&amp;CHAR(10)&amp;INDEX(总课程表!$A$1:$A$1000,IF(COUNTIF(总课程表!$AC$4:$AC$1000,$L1)=1,SUMPRODUCT((总课程表!$AC$4:$AC$1000=$L1)*ROW(总课程表!$AC$4:$AC$1000)),999),1)</f>
        <v>语文
二(01)</v>
      </c>
      <c r="P6" s="5"/>
    </row>
    <row r="7" customFormat="false" ht="45" hidden="false" customHeight="true" outlineLevel="0" collapsed="false">
      <c r="A7" s="24" t="s">
        <v>11</v>
      </c>
      <c r="B7" s="17" t="n">
        <v>1</v>
      </c>
      <c r="C7" s="18" t="str">
        <f aca="false">INDEX(总课程表!$F$1:$F$1000,SUMPRODUCT((总课程表!$A$4:$A$1000=$D1)*ROW(总课程表!$A$4:$A$1000))/2-0.5,1)&amp;CHAR(10)&amp;INDEX(总课程表!$F$1:$F$1000,SUMPRODUCT((总课程表!$A$4:$A$1000=$D1)*ROW(总课程表!$A$4:$A$1000))/2+1,1)</f>
        <v>道德与法治
闵志君</v>
      </c>
      <c r="D7" s="18" t="str">
        <f aca="false">INDEX(总课程表!$L$1:$L$1000,SUMPRODUCT((总课程表!$A$4:$A$1000=$D1)*ROW(总课程表!$A$4:$A$1000))/2-0.5,1)&amp;CHAR(10)&amp;INDEX(总课程表!$L$1:$L$1000,SUMPRODUCT((总课程表!$A$4:$A$1000=$D1)*ROW(总课程表!$A$4:$A$1000))/2+1,1)</f>
        <v>语文
闵志君</v>
      </c>
      <c r="E7" s="18" t="str">
        <f aca="false">INDEX(总课程表!$R$1:$R$1000,SUMPRODUCT((总课程表!$A$4:$A$1000=$D1)*ROW(总课程表!$A$4:$A$1000))/2-0.5,1)&amp;CHAR(10)&amp;INDEX(总课程表!$R$1:$R$1000,SUMPRODUCT((总课程表!$A$4:$A$1000=$D1)*ROW(总课程表!$A$4:$A$1000))/2+1,1)</f>
        <v>语文
闵志君</v>
      </c>
      <c r="F7" s="18" t="str">
        <f aca="false">INDEX(总课程表!$X$1:$X$1000,SUMPRODUCT((总课程表!$A$4:$A$1000=$D1)*ROW(总课程表!$A$4:$A$1000))/2-0.5,1)&amp;CHAR(10)&amp;INDEX(总课程表!$X$1:$X$1000,SUMPRODUCT((总课程表!$A$4:$A$1000=$D1)*ROW(总课程表!$A$4:$A$1000))/2+1,1)</f>
        <v>校本
 </v>
      </c>
      <c r="G7" s="19" t="str">
        <f aca="false">INDEX(总课程表!$AD$1:$AD$1000,SUMPRODUCT((总课程表!$A$4:$A$1000=$D1)*ROW(总课程表!$A$4:$A$1000))/2-0.5,1)&amp;CHAR(10)&amp;INDEX(总课程表!$AD$1:$AD$1000,SUMPRODUCT((总课程表!$A$4:$A$1000=$D1)*ROW(总课程表!$A$4:$A$1000))/2+1,1)</f>
        <v>音乐
庄欢</v>
      </c>
      <c r="I7" s="25" t="s">
        <v>11</v>
      </c>
      <c r="J7" s="21" t="n">
        <v>1</v>
      </c>
      <c r="K7" s="22" t="str">
        <f aca="false">INDEX(总课程表!$F$1:$F$1000,IF(COUNTIF(总课程表!$F$4:$F$1000,$L1)=1,SUMPRODUCT((总课程表!$F$4:$F$1000=$L1)*ROW(总课程表!$F$4:$F$1000))-1,999),1)&amp;CHAR(10)&amp;INDEX(总课程表!$A$1:$A$1000,IF(COUNTIF(总课程表!$F$4:$F$1000,$L1)=1,SUMPRODUCT((总课程表!$F$4:$F$1000=$L1)*ROW(总课程表!$F$4:$F$1000)),999),1)</f>
        <v>道德与法治
二(01)</v>
      </c>
      <c r="L7" s="22" t="str">
        <f aca="false">INDEX(总课程表!$L$1:$L$1000,IF(COUNTIF(总课程表!$L$4:$L$1000,$L1)=1,SUMPRODUCT((总课程表!$L$4:$L$1000=$L1)*ROW(总课程表!$L$4:$L$1000))-1,999),1)&amp;CHAR(10)&amp;INDEX(总课程表!$A$1:$A$1000,IF(COUNTIF(总课程表!$L$4:$L$1000,$L1)=1,SUMPRODUCT((总课程表!$L$4:$L$1000=$L1)*ROW(总课程表!$L$4:$L$1000)),999),1)</f>
        <v>语文
二(01)</v>
      </c>
      <c r="M7" s="22" t="str">
        <f aca="false">INDEX(总课程表!$R$1:$R$1000,IF(COUNTIF(总课程表!$R$4:$R$1000,$L1)=1,SUMPRODUCT((总课程表!$R$4:$R$1000=$L1)*ROW(总课程表!$R$4:$R$1000))-1,999),1)&amp;CHAR(10)&amp;INDEX(总课程表!$A$1:$A$1000,IF(COUNTIF(总课程表!$R$4:$R$1000,$L1)=1,SUMPRODUCT((总课程表!$R$4:$R$1000=$L1)*ROW(总课程表!$R$4:$R$1000)),999),1)</f>
        <v>语文
二(01)</v>
      </c>
      <c r="N7" s="22" t="str">
        <f aca="false">INDEX(总课程表!$X$1:$X$1000,IF(COUNTIF(总课程表!$X$4:$X$1000,$L1)=1,SUMPRODUCT((总课程表!$X$4:$X$1000=$L1)*ROW(总课程表!$X$4:$X$1000))-1,999),1)&amp;CHAR(10)&amp;INDEX(总课程表!$A$1:$A$1000,IF(COUNTIF(总课程表!$X$4:$X$1000,$L1)=1,SUMPRODUCT((总课程表!$X$4:$X$1000=$L1)*ROW(总课程表!$X$4:$X$1000)),999),1)</f>
        <v>
</v>
      </c>
      <c r="O7" s="23" t="str">
        <f aca="false">INDEX(总课程表!$AD$1:$AD$1000,IF(COUNTIF(总课程表!$AD$4:$AD$1000,$L1)=1,SUMPRODUCT((总课程表!$AD$4:$AD$1000=$L1)*ROW(总课程表!$AD$4:$AD$1000))-1,999),1)&amp;CHAR(10)&amp;INDEX(总课程表!$A$1:$A$1000,IF(COUNTIF(总课程表!$AD$4:$AD$1000,$L1)=1,SUMPRODUCT((总课程表!$AD$4:$AD$1000=$L1)*ROW(总课程表!$AD$4:$AD$1000)),999),1)</f>
        <v>体育1
六(01)</v>
      </c>
      <c r="P7" s="5"/>
    </row>
    <row r="8" customFormat="false" ht="45" hidden="false" customHeight="true" outlineLevel="0" collapsed="false">
      <c r="A8" s="24"/>
      <c r="B8" s="26" t="n">
        <v>2</v>
      </c>
      <c r="C8" s="27" t="str">
        <f aca="false">INDEX(总课程表!$G$1:$G$1000,SUMPRODUCT((总课程表!$A$4:$A$1000=$D1)*ROW(总课程表!$A$4:$A$1000))/2-0.5,1)&amp;CHAR(10)&amp;INDEX(总课程表!$G$1:$G$1000,SUMPRODUCT((总课程表!$A$4:$A$1000=$D1)*ROW(总课程表!$A$4:$A$1000))/2+1,1)</f>
        <v> 
 </v>
      </c>
      <c r="D8" s="27" t="str">
        <f aca="false">INDEX(总课程表!$M$1:$M$1000,SUMPRODUCT((总课程表!$A$4:$A$1000=$D1)*ROW(总课程表!$A$4:$A$1000))/2-0.5,1)&amp;CHAR(10)&amp;INDEX(总课程表!$M$1:$M$1000,SUMPRODUCT((总课程表!$A$4:$A$1000=$D1)*ROW(总课程表!$A$4:$A$1000))/2+1,1)</f>
        <v> 
 </v>
      </c>
      <c r="E8" s="27" t="str">
        <f aca="false">INDEX(总课程表!$S$1:$S$1000,SUMPRODUCT((总课程表!$A$4:$A$1000=$D1)*ROW(总课程表!$A$4:$A$1000))/2-0.5,1)&amp;CHAR(10)&amp;INDEX(总课程表!$S$1:$S$1000,SUMPRODUCT((总课程表!$A$4:$A$1000=$D1)*ROW(总课程表!$A$4:$A$1000))/2+1,1)</f>
        <v>体育2
马龙龙</v>
      </c>
      <c r="F8" s="27" t="str">
        <f aca="false">INDEX(总课程表!$Y$1:$Y$1000,SUMPRODUCT((总课程表!$A$4:$A$1000=$D1)*ROW(总课程表!$A$4:$A$1000))/2-0.5,1)&amp;CHAR(10)&amp;INDEX(总课程表!$Y$1:$Y$1000,SUMPRODUCT((总课程表!$A$4:$A$1000=$D1)*ROW(总课程表!$A$4:$A$1000))/2+1,1)</f>
        <v> 
 </v>
      </c>
      <c r="G8" s="28" t="str">
        <f aca="false">INDEX(总课程表!$AE$1:$AE$1000,SUMPRODUCT((总课程表!$A$4:$A$1000=$D1)*ROW(总课程表!$A$4:$A$1000))/2-0.5,1)&amp;CHAR(10)&amp;INDEX(总课程表!$AE$1:$AE$1000,SUMPRODUCT((总课程表!$A$4:$A$1000=$D1)*ROW(总课程表!$A$4:$A$1000))/2+1,1)</f>
        <v> 
 </v>
      </c>
      <c r="I8" s="25"/>
      <c r="J8" s="29" t="n">
        <v>2</v>
      </c>
      <c r="K8" s="30" t="str">
        <f aca="false">INDEX(总课程表!$G$1:$G$1000,IF(COUNTIF(总课程表!$G$4:$G$1000,$L1)=1,SUMPRODUCT((总课程表!$G$4:$G$1000=$L1)*ROW(总课程表!$G$4:$G$1000))-1,999),1)&amp;CHAR(10)&amp;INDEX(总课程表!$A$1:$A$1000,IF(COUNTIF(总课程表!$G$4:$G$1000,$L1)=1,SUMPRODUCT((总课程表!$G$4:$G$1000=$L1)*ROW(总课程表!$G$4:$G$1000)),999),1)</f>
        <v>
</v>
      </c>
      <c r="L8" s="30" t="str">
        <f aca="false">INDEX(总课程表!$M$1:$M$1000,IF(COUNTIF(总课程表!$M$4:$M$1000,$L1)=1,SUMPRODUCT((总课程表!$M$4:$M$1000=$L1)*ROW(总课程表!$M$4:$M$1000))-1,999),1)&amp;CHAR(10)&amp;INDEX(总课程表!$A$1:$A$1000,IF(COUNTIF(总课程表!$M$4:$M$1000,$L1)=1,SUMPRODUCT((总课程表!$M$4:$M$1000=$L1)*ROW(总课程表!$M$4:$M$1000)),999),1)</f>
        <v>
</v>
      </c>
      <c r="M8" s="30" t="str">
        <f aca="false">INDEX(总课程表!$S$1:$S$1000,IF(COUNTIF(总课程表!$S$4:$S$1000,$L1)=1,SUMPRODUCT((总课程表!$S$4:$S$1000=$L1)*ROW(总课程表!$S$4:$S$1000))-1,999),1)&amp;CHAR(10)&amp;INDEX(总课程表!$A$1:$A$1000,IF(COUNTIF(总课程表!$S$4:$S$1000,$L1)=1,SUMPRODUCT((总课程表!$S$4:$S$1000=$L1)*ROW(总课程表!$S$4:$S$1000)),999),1)</f>
        <v>
</v>
      </c>
      <c r="N8" s="30" t="str">
        <f aca="false">INDEX(总课程表!$Y$1:$Y$1000,IF(COUNTIF(总课程表!$Y$4:$Y$1000,$L1)=1,SUMPRODUCT((总课程表!$Y$4:$Y$1000=$L1)*ROW(总课程表!$Y$4:$Y$1000))-1,999),1)&amp;CHAR(10)&amp;INDEX(总课程表!$A$1:$A$1000,IF(COUNTIF(总课程表!$Y$4:$Y$1000,$L1)=1,SUMPRODUCT((总课程表!$Y$4:$Y$1000=$L1)*ROW(总课程表!$Y$4:$Y$1000)),999),1)</f>
        <v>
</v>
      </c>
      <c r="O8" s="31" t="str">
        <f aca="false">INDEX(总课程表!$AE$1:$AE$1000,IF(COUNTIF(总课程表!$AE$4:$AE$1000,$L1)=1,SUMPRODUCT((总课程表!$AE$4:$AE$1000=$L1)*ROW(总课程表!$AE$4:$AE$1000))-1,999),1)&amp;CHAR(10)&amp;INDEX(总课程表!$A$1:$A$1000,IF(COUNTIF(总课程表!$AE$4:$AE$1000,$L1)=1,SUMPRODUCT((总课程表!$AE$4:$AE$1000=$L1)*ROW(总课程表!$AE$4:$AE$1000)),999),1)</f>
        <v>
</v>
      </c>
    </row>
    <row r="9" customFormat="false" ht="39.95" hidden="false" customHeight="true" outlineLevel="0" collapsed="false"/>
    <row r="10" customFormat="false" ht="39.95" hidden="false" customHeight="true" outlineLevel="0" collapsed="false">
      <c r="D10" s="2" t="s">
        <v>81</v>
      </c>
      <c r="E10" s="3" t="s">
        <v>1</v>
      </c>
      <c r="G10" s="4" t="n">
        <v>2018.9</v>
      </c>
      <c r="I10" s="5"/>
      <c r="J10" s="5"/>
      <c r="L10" s="6" t="s">
        <v>82</v>
      </c>
      <c r="M10" s="7" t="s">
        <v>3</v>
      </c>
      <c r="N10" s="32"/>
      <c r="O10" s="9" t="n">
        <v>2018.9</v>
      </c>
    </row>
    <row r="11" customFormat="false" ht="40.5" hidden="false" customHeight="true" outlineLevel="0" collapsed="false">
      <c r="A11" s="33" t="s">
        <v>4</v>
      </c>
      <c r="B11" s="34"/>
      <c r="C11" s="11" t="s">
        <v>5</v>
      </c>
      <c r="D11" s="11" t="s">
        <v>6</v>
      </c>
      <c r="E11" s="11" t="s">
        <v>7</v>
      </c>
      <c r="F11" s="11" t="s">
        <v>8</v>
      </c>
      <c r="G11" s="12" t="s">
        <v>9</v>
      </c>
      <c r="I11" s="13" t="s">
        <v>4</v>
      </c>
      <c r="J11" s="13"/>
      <c r="K11" s="14" t="s">
        <v>5</v>
      </c>
      <c r="L11" s="14" t="s">
        <v>6</v>
      </c>
      <c r="M11" s="14" t="s">
        <v>7</v>
      </c>
      <c r="N11" s="14" t="s">
        <v>8</v>
      </c>
      <c r="O11" s="15" t="s">
        <v>9</v>
      </c>
    </row>
    <row r="12" customFormat="false" ht="45" hidden="false" customHeight="true" outlineLevel="0" collapsed="false">
      <c r="A12" s="35" t="s">
        <v>10</v>
      </c>
      <c r="B12" s="17" t="n">
        <v>1</v>
      </c>
      <c r="C12" s="18" t="str">
        <f aca="false">INDEX(总课程表!$B$1:$B$1000,SUMPRODUCT((总课程表!$A$4:$A$1000=$D10)*ROW(总课程表!$A$4:$A$1000))/2-0.5,1)&amp;CHAR(10)&amp;INDEX(总课程表!$B$1:$B$1000,SUMPRODUCT((总课程表!$A$4:$A$1000=$D10)*ROW(总课程表!$A$4:$A$1000))/2+1,1)</f>
        <v>语文
沈碧辉</v>
      </c>
      <c r="D12" s="18" t="str">
        <f aca="false">INDEX(总课程表!$H$1:$H$1000,SUMPRODUCT((总课程表!$A$4:$A$1000=$D10)*ROW(总课程表!$A$4:$A$1000))/2-0.5,1)&amp;CHAR(10)&amp;INDEX(总课程表!$H$1:$H$1000,SUMPRODUCT((总课程表!$A$4:$A$1000=$D10)*ROW(总课程表!$A$4:$A$1000))/2+1,1)</f>
        <v>科学
杨文吉</v>
      </c>
      <c r="E12" s="18" t="str">
        <f aca="false">INDEX(总课程表!$N$1:$N$1000,SUMPRODUCT((总课程表!$A$4:$A$1000=$D10)*ROW(总课程表!$A$4:$A$1000))/2-0.5,1)&amp;CHAR(10)&amp;INDEX(总课程表!$N$1:$N$1000,SUMPRODUCT((总课程表!$A$4:$A$1000=$D10)*ROW(总课程表!$A$4:$A$1000))/2+1,1)</f>
        <v>语文
沈碧辉</v>
      </c>
      <c r="F12" s="18" t="str">
        <f aca="false">INDEX(总课程表!$T$1:$T$1000,SUMPRODUCT((总课程表!$A$4:$A$1000=$D10)*ROW(总课程表!$A$4:$A$1000))/2-0.5,1)&amp;CHAR(10)&amp;INDEX(总课程表!$T$1:$T$1000,SUMPRODUCT((总课程表!$A$4:$A$1000=$D10)*ROW(总课程表!$A$4:$A$1000))/2+1,1)</f>
        <v>语文
沈碧辉</v>
      </c>
      <c r="G12" s="19" t="str">
        <f aca="false">INDEX(总课程表!$Z$1:$Z$1000,SUMPRODUCT((总课程表!$A$4:$A$1000=$D10)*ROW(总课程表!$A$4:$A$1000))/2-0.5,1)&amp;CHAR(10)&amp;INDEX(总课程表!$Z$1:$Z$1000,SUMPRODUCT((总课程表!$A$4:$A$1000=$D10)*ROW(总课程表!$A$4:$A$1000))/2+1,1)</f>
        <v>语文
沈碧辉</v>
      </c>
      <c r="I12" s="20" t="s">
        <v>10</v>
      </c>
      <c r="J12" s="21" t="n">
        <v>1</v>
      </c>
      <c r="K12" s="22" t="str">
        <f aca="false">INDEX(总课程表!$B$1:$B$1000,IF(COUNTIF(总课程表!$B$4:$B$1000,$L10)=1,SUMPRODUCT((总课程表!$B$4:$B$1000=$L10)*ROW(总课程表!$B$4:$B$1000))-1,999),1)&amp;CHAR(10)&amp;INDEX(总课程表!$A$1:$A$1000,IF(COUNTIF(总课程表!$B$4:$B$1000,$L10)=1,SUMPRODUCT((总课程表!$B$4:$B$1000=$L10)*ROW(总课程表!$B$4:$B$1000)),999),1)</f>
        <v>语文
二(02)</v>
      </c>
      <c r="L12" s="22" t="str">
        <f aca="false">INDEX(总课程表!$H$1:$H$1000,IF(COUNTIF(总课程表!$H$4:$H$1000,$L10)=1,SUMPRODUCT((总课程表!$H$4:$H$1000=$L10)*ROW(总课程表!$H$4:$H$1000))-1,999),1)&amp;CHAR(10)&amp;INDEX(总课程表!$A$1:$A$1000,IF(COUNTIF(总课程表!$H$4:$H$1000,$L10)=1,SUMPRODUCT((总课程表!$H$4:$H$1000=$L10)*ROW(总课程表!$H$4:$H$1000)),999),1)</f>
        <v>
</v>
      </c>
      <c r="M12" s="22" t="str">
        <f aca="false">INDEX(总课程表!$N$1:$N$1000,IF(COUNTIF(总课程表!$N$4:$N$1000,$L10)=1,SUMPRODUCT((总课程表!$N$4:$N$1000=$L10)*ROW(总课程表!$N$4:$N$1000))-1,999),1)&amp;CHAR(10)&amp;INDEX(总课程表!$A$1:$A$1000,IF(COUNTIF(总课程表!$N$4:$N$1000,$L10)=1,SUMPRODUCT((总课程表!$N$4:$N$1000=$L10)*ROW(总课程表!$N$4:$N$1000)),999),1)</f>
        <v>语文
二(02)</v>
      </c>
      <c r="N12" s="22" t="str">
        <f aca="false">INDEX(总课程表!$T$1:$T$1000,IF(COUNTIF(总课程表!$T$4:$T$1000,$L10)=1,SUMPRODUCT((总课程表!$T$4:$T$1000=$L10)*ROW(总课程表!$T$4:$T$1000))-1,999),1)&amp;CHAR(10)&amp;INDEX(总课程表!$A$1:$A$1000,IF(COUNTIF(总课程表!$T$4:$T$1000,$L10)=1,SUMPRODUCT((总课程表!$T$4:$T$1000=$L10)*ROW(总课程表!$T$4:$T$1000)),999),1)</f>
        <v>语文
二(02)</v>
      </c>
      <c r="O12" s="23" t="str">
        <f aca="false">INDEX(总课程表!$Z$1:$Z$1000,IF(COUNTIF(总课程表!$Z$4:$Z$1000,$L10)=1,SUMPRODUCT((总课程表!$Z$4:$Z$1000=$L10)*ROW(总课程表!$Z$4:$Z$1000))-1,999),1)&amp;CHAR(10)&amp;INDEX(总课程表!$A$1:$A$1000,IF(COUNTIF(总课程表!$Z$4:$Z$1000,$L10)=1,SUMPRODUCT((总课程表!$Z$4:$Z$1000=$L10)*ROW(总课程表!$Z$4:$Z$1000)),999),1)</f>
        <v>语文
二(02)</v>
      </c>
    </row>
    <row r="13" customFormat="false" ht="45" hidden="false" customHeight="true" outlineLevel="0" collapsed="false">
      <c r="A13" s="36"/>
      <c r="B13" s="17" t="n">
        <v>2</v>
      </c>
      <c r="C13" s="18" t="str">
        <f aca="false">INDEX(总课程表!$C$1:$C$1000,SUMPRODUCT((总课程表!$A$4:$A$1000=$D10)*ROW(总课程表!$A$4:$A$1000))/2-0.5,1)&amp;CHAR(10)&amp;INDEX(总课程表!$C$1:$C$1000,SUMPRODUCT((总课程表!$A$4:$A$1000=$D10)*ROW(总课程表!$A$4:$A$1000))/2+1,1)</f>
        <v>数学
施丹红</v>
      </c>
      <c r="D13" s="18" t="str">
        <f aca="false">INDEX(总课程表!$I$1:$I$1000,SUMPRODUCT((总课程表!$A$4:$A$1000=$D10)*ROW(总课程表!$A$4:$A$1000))/2-0.5,1)&amp;CHAR(10)&amp;INDEX(总课程表!$I$1:$I$1000,SUMPRODUCT((总课程表!$A$4:$A$1000=$D10)*ROW(总课程表!$A$4:$A$1000))/2+1,1)</f>
        <v>音乐
庄欢</v>
      </c>
      <c r="E13" s="18" t="str">
        <f aca="false">INDEX(总课程表!$O$1:$O$1000,SUMPRODUCT((总课程表!$A$4:$A$1000=$D10)*ROW(总课程表!$A$4:$A$1000))/2-0.5,1)&amp;CHAR(10)&amp;INDEX(总课程表!$O$1:$O$1000,SUMPRODUCT((总课程表!$A$4:$A$1000=$D10)*ROW(总课程表!$A$4:$A$1000))/2+1,1)</f>
        <v>数学
施丹红</v>
      </c>
      <c r="F13" s="18" t="str">
        <f aca="false">INDEX(总课程表!$U$1:$U$1000,SUMPRODUCT((总课程表!$A$4:$A$1000=$D10)*ROW(总课程表!$A$4:$A$1000))/2-0.5,1)&amp;CHAR(10)&amp;INDEX(总课程表!$U$1:$U$1000,SUMPRODUCT((总课程表!$A$4:$A$1000=$D10)*ROW(总课程表!$A$4:$A$1000))/2+1,1)</f>
        <v>美术
高叶漂</v>
      </c>
      <c r="G13" s="19" t="str">
        <f aca="false">INDEX(总课程表!$AA$1:$AA$1000,SUMPRODUCT((总课程表!$A$4:$A$1000=$D10)*ROW(总课程表!$A$4:$A$1000))/2-0.5,1)&amp;CHAR(10)&amp;INDEX(总课程表!$AA$1:$AA$1000,SUMPRODUCT((总课程表!$A$4:$A$1000=$D10)*ROW(总课程表!$A$4:$A$1000))/2+1,1)</f>
        <v>数学
施丹红</v>
      </c>
      <c r="I13" s="20"/>
      <c r="J13" s="21" t="n">
        <v>2</v>
      </c>
      <c r="K13" s="22" t="str">
        <f aca="false">INDEX(总课程表!$C$1:$C$1000,IF(COUNTIF(总课程表!$C$4:$C$1000,$L10)=1,SUMPRODUCT((总课程表!$C$4:$C$1000=$L10)*ROW(总课程表!$C$4:$C$1000))-1,999),1)&amp;CHAR(10)&amp;INDEX(总课程表!$A$1:$A$1000,IF(COUNTIF(总课程表!$C$4:$C$1000,$L10)=1,SUMPRODUCT((总课程表!$C$4:$C$1000=$L10)*ROW(总课程表!$C$4:$C$1000)),999),1)</f>
        <v>
</v>
      </c>
      <c r="L13" s="22" t="str">
        <f aca="false">INDEX(总课程表!$I$1:$I$1000,IF(COUNTIF(总课程表!$I$4:$I$1000,$L10)=1,SUMPRODUCT((总课程表!$I$4:$I$1000=$L10)*ROW(总课程表!$I$4:$I$1000))-1,999),1)&amp;CHAR(10)&amp;INDEX(总课程表!$A$1:$A$1000,IF(COUNTIF(总课程表!$I$4:$I$1000,$L10)=1,SUMPRODUCT((总课程表!$I$4:$I$1000=$L10)*ROW(总课程表!$I$4:$I$1000)),999),1)</f>
        <v>
</v>
      </c>
      <c r="M13" s="22" t="str">
        <f aca="false">INDEX(总课程表!$O$1:$O$1000,IF(COUNTIF(总课程表!$O$4:$O$1000,$L10)=1,SUMPRODUCT((总课程表!$O$4:$O$1000=$L10)*ROW(总课程表!$O$4:$O$1000))-1,999),1)&amp;CHAR(10)&amp;INDEX(总课程表!$A$1:$A$1000,IF(COUNTIF(总课程表!$O$4:$O$1000,$L10)=1,SUMPRODUCT((总课程表!$O$4:$O$1000=$L10)*ROW(总课程表!$O$4:$O$1000)),999),1)</f>
        <v>
</v>
      </c>
      <c r="N13" s="22" t="str">
        <f aca="false">INDEX(总课程表!$U$1:$U$1000,IF(COUNTIF(总课程表!$U$4:$U$1000,$L10)=1,SUMPRODUCT((总课程表!$U$4:$U$1000=$L10)*ROW(总课程表!$U$4:$U$1000))-1,999),1)&amp;CHAR(10)&amp;INDEX(总课程表!$A$1:$A$1000,IF(COUNTIF(总课程表!$U$4:$U$1000,$L10)=1,SUMPRODUCT((总课程表!$U$4:$U$1000=$L10)*ROW(总课程表!$U$4:$U$1000)),999),1)</f>
        <v>
</v>
      </c>
      <c r="O13" s="23" t="str">
        <f aca="false">INDEX(总课程表!$AA$1:$AA$1000,IF(COUNTIF(总课程表!$AA$4:$AA$1000,$L10)=1,SUMPRODUCT((总课程表!$AA$4:$AA$1000=$L10)*ROW(总课程表!$AA$4:$AA$1000))-1,999),1)&amp;CHAR(10)&amp;INDEX(总课程表!$A$1:$A$1000,IF(COUNTIF(总课程表!$AA$4:$AA$1000,$L10)=1,SUMPRODUCT((总课程表!$AA$4:$AA$1000=$L10)*ROW(总课程表!$AA$4:$AA$1000)),999),1)</f>
        <v>
</v>
      </c>
    </row>
    <row r="14" customFormat="false" ht="45" hidden="false" customHeight="true" outlineLevel="0" collapsed="false">
      <c r="A14" s="36"/>
      <c r="B14" s="17" t="n">
        <v>3</v>
      </c>
      <c r="C14" s="18" t="str">
        <f aca="false">INDEX(总课程表!$D$1:$D$1000,SUMPRODUCT((总课程表!$A$4:$A$1000=$D10)*ROW(总课程表!$A$4:$A$1000))/2-0.5,1)&amp;CHAR(10)&amp;INDEX(总课程表!$D$1:$D$1000,SUMPRODUCT((总课程表!$A$4:$A$1000=$D10)*ROW(总课程表!$A$4:$A$1000))/2+1,1)</f>
        <v>语文
沈碧辉</v>
      </c>
      <c r="D14" s="18" t="str">
        <f aca="false">INDEX(总课程表!$J$1:$J$1000,SUMPRODUCT((总课程表!$A$4:$A$1000=$D10)*ROW(总课程表!$A$4:$A$1000))/2-0.5,1)&amp;CHAR(10)&amp;INDEX(总课程表!$J$1:$J$1000,SUMPRODUCT((总课程表!$A$4:$A$1000=$D10)*ROW(总课程表!$A$4:$A$1000))/2+1,1)</f>
        <v>数学
施丹红</v>
      </c>
      <c r="E14" s="18" t="str">
        <f aca="false">INDEX(总课程表!$P$1:$P$1000,SUMPRODUCT((总课程表!$A$4:$A$1000=$D10)*ROW(总课程表!$A$4:$A$1000))/2-0.5,1)&amp;CHAR(10)&amp;INDEX(总课程表!$P$1:$P$1000,SUMPRODUCT((总课程表!$A$4:$A$1000=$D10)*ROW(总课程表!$A$4:$A$1000))/2+1,1)</f>
        <v>语文
沈碧辉</v>
      </c>
      <c r="F14" s="18" t="str">
        <f aca="false">INDEX(总课程表!$V$1:$V$1000,SUMPRODUCT((总课程表!$A$4:$A$1000=$D10)*ROW(总课程表!$A$4:$A$1000))/2-0.5,1)&amp;CHAR(10)&amp;INDEX(总课程表!$V$1:$V$1000,SUMPRODUCT((总课程表!$A$4:$A$1000=$D10)*ROW(总课程表!$A$4:$A$1000))/2+1,1)</f>
        <v>数学
施丹红</v>
      </c>
      <c r="G14" s="19" t="str">
        <f aca="false">INDEX(总课程表!$AB$1:$AB$1000,SUMPRODUCT((总课程表!$A$4:$A$1000=$D10)*ROW(总课程表!$A$4:$A$1000))/2-0.5,1)&amp;CHAR(10)&amp;INDEX(总课程表!$AB$1:$AB$1000,SUMPRODUCT((总课程表!$A$4:$A$1000=$D10)*ROW(总课程表!$A$4:$A$1000))/2+1,1)</f>
        <v>语文
沈碧辉</v>
      </c>
      <c r="I14" s="20"/>
      <c r="J14" s="21" t="n">
        <v>3</v>
      </c>
      <c r="K14" s="22" t="str">
        <f aca="false">INDEX(总课程表!$D$1:$D$1000,IF(COUNTIF(总课程表!$D$4:$D$1000,$L10)=1,SUMPRODUCT((总课程表!$D$4:$D$1000=$L10)*ROW(总课程表!$D$4:$D$1000))-1,999),1)&amp;CHAR(10)&amp;INDEX(总课程表!$A$1:$A$1000,IF(COUNTIF(总课程表!$D$4:$D$1000,$L10)=1,SUMPRODUCT((总课程表!$D$4:$D$1000=$L10)*ROW(总课程表!$D$4:$D$1000)),999),1)</f>
        <v>语文
二(02)</v>
      </c>
      <c r="L14" s="22" t="str">
        <f aca="false">INDEX(总课程表!$J$1:$J$1000,IF(COUNTIF(总课程表!$J$4:$J$1000,$L10)=1,SUMPRODUCT((总课程表!$J$4:$J$1000=$L10)*ROW(总课程表!$J$4:$J$1000))-1,999),1)&amp;CHAR(10)&amp;INDEX(总课程表!$A$1:$A$1000,IF(COUNTIF(总课程表!$J$4:$J$1000,$L10)=1,SUMPRODUCT((总课程表!$J$4:$J$1000=$L10)*ROW(总课程表!$J$4:$J$1000)),999),1)</f>
        <v>
</v>
      </c>
      <c r="M14" s="22" t="str">
        <f aca="false">INDEX(总课程表!$P$1:$P$1000,IF(COUNTIF(总课程表!$P$4:$P$1000,$L10)=1,SUMPRODUCT((总课程表!$P$4:$P$1000=$L10)*ROW(总课程表!$P$4:$P$1000))-1,999),1)&amp;CHAR(10)&amp;INDEX(总课程表!$A$1:$A$1000,IF(COUNTIF(总课程表!$P$4:$P$1000,$L10)=1,SUMPRODUCT((总课程表!$P$4:$P$1000=$L10)*ROW(总课程表!$P$4:$P$1000)),999),1)</f>
        <v>语文
二(02)</v>
      </c>
      <c r="N14" s="22" t="str">
        <f aca="false">INDEX(总课程表!$V$1:$V$1000,IF(COUNTIF(总课程表!$V$4:$V$1000,$L10)=1,SUMPRODUCT((总课程表!$V$4:$V$1000=$L10)*ROW(总课程表!$V$4:$V$1000))-1,999),1)&amp;CHAR(10)&amp;INDEX(总课程表!$A$1:$A$1000,IF(COUNTIF(总课程表!$V$4:$V$1000,$L10)=1,SUMPRODUCT((总课程表!$V$4:$V$1000=$L10)*ROW(总课程表!$V$4:$V$1000)),999),1)</f>
        <v>
</v>
      </c>
      <c r="O14" s="23" t="str">
        <f aca="false">INDEX(总课程表!$AB$1:$AB$1000,IF(COUNTIF(总课程表!$AB$4:$AB$1000,$L10)=1,SUMPRODUCT((总课程表!$AB$4:$AB$1000=$L10)*ROW(总课程表!$AB$4:$AB$1000))-1,999),1)&amp;CHAR(10)&amp;INDEX(总课程表!$A$1:$A$1000,IF(COUNTIF(总课程表!$AB$4:$AB$1000,$L10)=1,SUMPRODUCT((总课程表!$AB$4:$AB$1000=$L10)*ROW(总课程表!$AB$4:$AB$1000)),999),1)</f>
        <v>语文
二(02)</v>
      </c>
    </row>
    <row r="15" customFormat="false" ht="45" hidden="false" customHeight="true" outlineLevel="0" collapsed="false">
      <c r="A15" s="37"/>
      <c r="B15" s="17" t="n">
        <v>4</v>
      </c>
      <c r="C15" s="18" t="str">
        <f aca="false">INDEX(总课程表!$E$1:$E$1000,SUMPRODUCT((总课程表!$A$4:$A$1000=$D10)*ROW(总课程表!$A$4:$A$1000))/2-0.5,1)&amp;CHAR(10)&amp;INDEX(总课程表!$E$1:$E$1000,SUMPRODUCT((总课程表!$A$4:$A$1000=$D10)*ROW(总课程表!$A$4:$A$1000))/2+1,1)</f>
        <v>体育1
王洮洮</v>
      </c>
      <c r="D15" s="18" t="str">
        <f aca="false">INDEX(总课程表!$K$1:$K$1000,SUMPRODUCT((总课程表!$A$4:$A$1000=$D10)*ROW(总课程表!$A$4:$A$1000))/2-0.5,1)&amp;CHAR(10)&amp;INDEX(总课程表!$K$1:$K$1000,SUMPRODUCT((总课程表!$A$4:$A$1000=$D10)*ROW(总课程表!$A$4:$A$1000))/2+1,1)</f>
        <v>语文
沈碧辉</v>
      </c>
      <c r="E15" s="18" t="str">
        <f aca="false">INDEX(总课程表!$Q$1:$Q$1000,SUMPRODUCT((总课程表!$A$4:$A$1000=$D10)*ROW(总课程表!$A$4:$A$1000))/2-0.5,1)&amp;CHAR(10)&amp;INDEX(总课程表!$Q$1:$Q$1000,SUMPRODUCT((总课程表!$A$4:$A$1000=$D10)*ROW(总课程表!$A$4:$A$1000))/2+1,1)</f>
        <v>道德与法治
沈碧辉</v>
      </c>
      <c r="F15" s="18" t="str">
        <f aca="false">INDEX(总课程表!$W$1:$W$1000,SUMPRODUCT((总课程表!$A$4:$A$1000=$D10)*ROW(总课程表!$A$4:$A$1000))/2-0.5,1)&amp;CHAR(10)&amp;INDEX(总课程表!$W$1:$W$1000,SUMPRODUCT((总课程表!$A$4:$A$1000=$D10)*ROW(总课程表!$A$4:$A$1000))/2+1,1)</f>
        <v>体育1
王洮洮</v>
      </c>
      <c r="G15" s="19" t="str">
        <f aca="false">INDEX(总课程表!$AC$1:$AC$1000,SUMPRODUCT((总课程表!$A$4:$A$1000=$D10)*ROW(总课程表!$A$4:$A$1000))/2-0.5,1)&amp;CHAR(10)&amp;INDEX(总课程表!$AC$1:$AC$1000,SUMPRODUCT((总课程表!$A$4:$A$1000=$D10)*ROW(总课程表!$A$4:$A$1000))/2+1,1)</f>
        <v>体育1
王洮洮</v>
      </c>
      <c r="I15" s="20"/>
      <c r="J15" s="21" t="n">
        <v>4</v>
      </c>
      <c r="K15" s="22" t="str">
        <f aca="false">INDEX(总课程表!$E$1:$E$1000,IF(COUNTIF(总课程表!$E$4:$E$1000,$L10)=1,SUMPRODUCT((总课程表!$E$4:$E$1000=$L10)*ROW(总课程表!$E$4:$E$1000))-1,999),1)&amp;CHAR(10)&amp;INDEX(总课程表!$A$1:$A$1000,IF(COUNTIF(总课程表!$E$4:$E$1000,$L10)=1,SUMPRODUCT((总课程表!$E$4:$E$1000=$L10)*ROW(总课程表!$E$4:$E$1000)),999),1)</f>
        <v>
</v>
      </c>
      <c r="L15" s="22" t="str">
        <f aca="false">INDEX(总课程表!$K$1:$K$1000,IF(COUNTIF(总课程表!$K$4:$K$1000,$L10)=1,SUMPRODUCT((总课程表!$K$4:$K$1000=$L10)*ROW(总课程表!$K$4:$K$1000))-1,999),1)&amp;CHAR(10)&amp;INDEX(总课程表!$A$1:$A$1000,IF(COUNTIF(总课程表!$K$4:$K$1000,$L10)=1,SUMPRODUCT((总课程表!$K$4:$K$1000=$L10)*ROW(总课程表!$K$4:$K$1000)),999),1)</f>
        <v>语文
二(02)</v>
      </c>
      <c r="M15" s="22" t="str">
        <f aca="false">INDEX(总课程表!$Q$1:$Q$1000,IF(COUNTIF(总课程表!$Q$4:$Q$1000,$L10)=1,SUMPRODUCT((总课程表!$Q$4:$Q$1000=$L10)*ROW(总课程表!$Q$4:$Q$1000))-1,999),1)&amp;CHAR(10)&amp;INDEX(总课程表!$A$1:$A$1000,IF(COUNTIF(总课程表!$Q$4:$Q$1000,$L10)=1,SUMPRODUCT((总课程表!$Q$4:$Q$1000=$L10)*ROW(总课程表!$Q$4:$Q$1000)),999),1)</f>
        <v>道德与法治
二(02)</v>
      </c>
      <c r="N15" s="22" t="str">
        <f aca="false">INDEX(总课程表!$W$1:$W$1000,IF(COUNTIF(总课程表!$W$4:$W$1000,$L10)=1,SUMPRODUCT((总课程表!$W$4:$W$1000=$L10)*ROW(总课程表!$W$4:$W$1000))-1,999),1)&amp;CHAR(10)&amp;INDEX(总课程表!$A$1:$A$1000,IF(COUNTIF(总课程表!$W$4:$W$1000,$L10)=1,SUMPRODUCT((总课程表!$W$4:$W$1000=$L10)*ROW(总课程表!$W$4:$W$1000)),999),1)</f>
        <v>
</v>
      </c>
      <c r="O15" s="23" t="str">
        <f aca="false">INDEX(总课程表!$AC$1:$AC$1000,IF(COUNTIF(总课程表!$AC$4:$AC$1000,$L10)=1,SUMPRODUCT((总课程表!$AC$4:$AC$1000=$L10)*ROW(总课程表!$AC$4:$AC$1000))-1,999),1)&amp;CHAR(10)&amp;INDEX(总课程表!$A$1:$A$1000,IF(COUNTIF(总课程表!$AC$4:$AC$1000,$L10)=1,SUMPRODUCT((总课程表!$AC$4:$AC$1000=$L10)*ROW(总课程表!$AC$4:$AC$1000)),999),1)</f>
        <v>
</v>
      </c>
    </row>
    <row r="16" customFormat="false" ht="45" hidden="false" customHeight="true" outlineLevel="0" collapsed="false">
      <c r="A16" s="35" t="s">
        <v>11</v>
      </c>
      <c r="B16" s="17" t="n">
        <v>1</v>
      </c>
      <c r="C16" s="18" t="str">
        <f aca="false">INDEX(总课程表!$F$1:$F$1000,SUMPRODUCT((总课程表!$A$4:$A$1000=$D10)*ROW(总课程表!$A$4:$A$1000))/2-0.5,1)&amp;CHAR(10)&amp;INDEX(总课程表!$F$1:$F$1000,SUMPRODUCT((总课程表!$A$4:$A$1000=$D10)*ROW(总课程表!$A$4:$A$1000))/2+1,1)</f>
        <v>道德与法治
沈碧辉</v>
      </c>
      <c r="D16" s="18" t="str">
        <f aca="false">INDEX(总课程表!$L$1:$L$1000,SUMPRODUCT((总课程表!$A$4:$A$1000=$D10)*ROW(总课程表!$A$4:$A$1000))/2-0.5,1)&amp;CHAR(10)&amp;INDEX(总课程表!$L$1:$L$1000,SUMPRODUCT((总课程表!$A$4:$A$1000=$D10)*ROW(总课程表!$A$4:$A$1000))/2+1,1)</f>
        <v>美术
高叶漂</v>
      </c>
      <c r="E16" s="18" t="str">
        <f aca="false">INDEX(总课程表!$R$1:$R$1000,SUMPRODUCT((总课程表!$A$4:$A$1000=$D10)*ROW(总课程表!$A$4:$A$1000))/2-0.5,1)&amp;CHAR(10)&amp;INDEX(总课程表!$R$1:$R$1000,SUMPRODUCT((总课程表!$A$4:$A$1000=$D10)*ROW(总课程表!$A$4:$A$1000))/2+1,1)</f>
        <v>体育2
马龙龙</v>
      </c>
      <c r="F16" s="18" t="str">
        <f aca="false">INDEX(总课程表!$X$1:$X$1000,SUMPRODUCT((总课程表!$A$4:$A$1000=$D10)*ROW(总课程表!$A$4:$A$1000))/2-0.5,1)&amp;CHAR(10)&amp;INDEX(总课程表!$X$1:$X$1000,SUMPRODUCT((总课程表!$A$4:$A$1000=$D10)*ROW(总课程表!$A$4:$A$1000))/2+1,1)</f>
        <v>校本
 </v>
      </c>
      <c r="G16" s="19" t="str">
        <f aca="false">INDEX(总课程表!$AD$1:$AD$1000,SUMPRODUCT((总课程表!$A$4:$A$1000=$D10)*ROW(总课程表!$A$4:$A$1000))/2-0.5,1)&amp;CHAR(10)&amp;INDEX(总课程表!$AD$1:$AD$1000,SUMPRODUCT((总课程表!$A$4:$A$1000=$D10)*ROW(总课程表!$A$4:$A$1000))/2+1,1)</f>
        <v>综合实践
沈碧辉</v>
      </c>
      <c r="I16" s="25" t="s">
        <v>11</v>
      </c>
      <c r="J16" s="21" t="n">
        <v>1</v>
      </c>
      <c r="K16" s="22" t="str">
        <f aca="false">INDEX(总课程表!$F$1:$F$1000,IF(COUNTIF(总课程表!$F$4:$F$1000,$L10)=1,SUMPRODUCT((总课程表!$F$4:$F$1000=$L10)*ROW(总课程表!$F$4:$F$1000))-1,999),1)&amp;CHAR(10)&amp;INDEX(总课程表!$A$1:$A$1000,IF(COUNTIF(总课程表!$F$4:$F$1000,$L10)=1,SUMPRODUCT((总课程表!$F$4:$F$1000=$L10)*ROW(总课程表!$F$4:$F$1000)),999),1)</f>
        <v>道德与法治
二(02)</v>
      </c>
      <c r="L16" s="22" t="str">
        <f aca="false">INDEX(总课程表!$L$1:$L$1000,IF(COUNTIF(总课程表!$L$4:$L$1000,$L10)=1,SUMPRODUCT((总课程表!$L$4:$L$1000=$L10)*ROW(总课程表!$L$4:$L$1000))-1,999),1)&amp;CHAR(10)&amp;INDEX(总课程表!$A$1:$A$1000,IF(COUNTIF(总课程表!$L$4:$L$1000,$L10)=1,SUMPRODUCT((总课程表!$L$4:$L$1000=$L10)*ROW(总课程表!$L$4:$L$1000)),999),1)</f>
        <v>
</v>
      </c>
      <c r="M16" s="22" t="str">
        <f aca="false">INDEX(总课程表!$R$1:$R$1000,IF(COUNTIF(总课程表!$R$4:$R$1000,$L10)=1,SUMPRODUCT((总课程表!$R$4:$R$1000=$L10)*ROW(总课程表!$R$4:$R$1000))-1,999),1)&amp;CHAR(10)&amp;INDEX(总课程表!$A$1:$A$1000,IF(COUNTIF(总课程表!$R$4:$R$1000,$L10)=1,SUMPRODUCT((总课程表!$R$4:$R$1000=$L10)*ROW(总课程表!$R$4:$R$1000)),999),1)</f>
        <v>
</v>
      </c>
      <c r="N16" s="22" t="str">
        <f aca="false">INDEX(总课程表!$X$1:$X$1000,IF(COUNTIF(总课程表!$X$4:$X$1000,$L10)=1,SUMPRODUCT((总课程表!$X$4:$X$1000=$L10)*ROW(总课程表!$X$4:$X$1000))-1,999),1)&amp;CHAR(10)&amp;INDEX(总课程表!$A$1:$A$1000,IF(COUNTIF(总课程表!$X$4:$X$1000,$L10)=1,SUMPRODUCT((总课程表!$X$4:$X$1000=$L10)*ROW(总课程表!$X$4:$X$1000)),999),1)</f>
        <v>
</v>
      </c>
      <c r="O16" s="23" t="str">
        <f aca="false">INDEX(总课程表!$AD$1:$AD$1000,IF(COUNTIF(总课程表!$AD$4:$AD$1000,$L10)=1,SUMPRODUCT((总课程表!$AD$4:$AD$1000=$L10)*ROW(总课程表!$AD$4:$AD$1000))-1,999),1)&amp;CHAR(10)&amp;INDEX(总课程表!$A$1:$A$1000,IF(COUNTIF(总课程表!$AD$4:$AD$1000,$L10)=1,SUMPRODUCT((总课程表!$AD$4:$AD$1000=$L10)*ROW(总课程表!$AD$4:$AD$1000)),999),1)</f>
        <v>综合实践
二(02)</v>
      </c>
    </row>
    <row r="17" customFormat="false" ht="45" hidden="false" customHeight="true" outlineLevel="0" collapsed="false">
      <c r="A17" s="38"/>
      <c r="B17" s="26" t="n">
        <v>2</v>
      </c>
      <c r="C17" s="27" t="str">
        <f aca="false">INDEX(总课程表!$G$1:$G$1000,SUMPRODUCT((总课程表!$A$4:$A$1000=$D10)*ROW(总课程表!$A$4:$A$1000))/2-0.5,1)&amp;CHAR(10)&amp;INDEX(总课程表!$G$1:$G$1000,SUMPRODUCT((总课程表!$A$4:$A$1000=$D10)*ROW(总课程表!$A$4:$A$1000))/2+1,1)</f>
        <v> 
 </v>
      </c>
      <c r="D17" s="27" t="str">
        <f aca="false">INDEX(总课程表!$M$1:$M$1000,SUMPRODUCT((总课程表!$A$4:$A$1000=$D10)*ROW(总课程表!$A$4:$A$1000))/2-0.5,1)&amp;CHAR(10)&amp;INDEX(总课程表!$M$1:$M$1000,SUMPRODUCT((总课程表!$A$4:$A$1000=$D10)*ROW(总课程表!$A$4:$A$1000))/2+1,1)</f>
        <v> 
 </v>
      </c>
      <c r="E17" s="27" t="str">
        <f aca="false">INDEX(总课程表!$S$1:$S$1000,SUMPRODUCT((总课程表!$A$4:$A$1000=$D10)*ROW(总课程表!$A$4:$A$1000))/2-0.5,1)&amp;CHAR(10)&amp;INDEX(总课程表!$S$1:$S$1000,SUMPRODUCT((总课程表!$A$4:$A$1000=$D10)*ROW(总课程表!$A$4:$A$1000))/2+1,1)</f>
        <v>音乐
庄欢</v>
      </c>
      <c r="F17" s="27" t="str">
        <f aca="false">INDEX(总课程表!$Y$1:$Y$1000,SUMPRODUCT((总课程表!$A$4:$A$1000=$D10)*ROW(总课程表!$A$4:$A$1000))/2-0.5,1)&amp;CHAR(10)&amp;INDEX(总课程表!$Y$1:$Y$1000,SUMPRODUCT((总课程表!$A$4:$A$1000=$D10)*ROW(总课程表!$A$4:$A$1000))/2+1,1)</f>
        <v> 
 </v>
      </c>
      <c r="G17" s="28" t="str">
        <f aca="false">INDEX(总课程表!$AE$1:$AE$1000,SUMPRODUCT((总课程表!$A$4:$A$1000=$D10)*ROW(总课程表!$A$4:$A$1000))/2-0.5,1)&amp;CHAR(10)&amp;INDEX(总课程表!$AE$1:$AE$1000,SUMPRODUCT((总课程表!$A$4:$A$1000=$D10)*ROW(总课程表!$A$4:$A$1000))/2+1,1)</f>
        <v> 
 </v>
      </c>
      <c r="I17" s="25"/>
      <c r="J17" s="29" t="n">
        <v>2</v>
      </c>
      <c r="K17" s="30" t="str">
        <f aca="false">INDEX(总课程表!$G$1:$G$1000,IF(COUNTIF(总课程表!$G$4:$G$1000,$L10)=1,SUMPRODUCT((总课程表!$G$4:$G$1000=$L10)*ROW(总课程表!$G$4:$G$1000))-1,999),1)&amp;CHAR(10)&amp;INDEX(总课程表!$A$1:$A$1000,IF(COUNTIF(总课程表!$G$4:$G$1000,$L10)=1,SUMPRODUCT((总课程表!$G$4:$G$1000=$L10)*ROW(总课程表!$G$4:$G$1000)),999),1)</f>
        <v>
</v>
      </c>
      <c r="L17" s="30" t="str">
        <f aca="false">INDEX(总课程表!$M$1:$M$1000,IF(COUNTIF(总课程表!$M$4:$M$1000,$L10)=1,SUMPRODUCT((总课程表!$M$4:$M$1000=$L10)*ROW(总课程表!$M$4:$M$1000))-1,999),1)&amp;CHAR(10)&amp;INDEX(总课程表!$A$1:$A$1000,IF(COUNTIF(总课程表!$M$4:$M$1000,$L10)=1,SUMPRODUCT((总课程表!$M$4:$M$1000=$L10)*ROW(总课程表!$M$4:$M$1000)),999),1)</f>
        <v>
</v>
      </c>
      <c r="M17" s="30" t="str">
        <f aca="false">INDEX(总课程表!$S$1:$S$1000,IF(COUNTIF(总课程表!$S$4:$S$1000,$L10)=1,SUMPRODUCT((总课程表!$S$4:$S$1000=$L10)*ROW(总课程表!$S$4:$S$1000))-1,999),1)&amp;CHAR(10)&amp;INDEX(总课程表!$A$1:$A$1000,IF(COUNTIF(总课程表!$S$4:$S$1000,$L10)=1,SUMPRODUCT((总课程表!$S$4:$S$1000=$L10)*ROW(总课程表!$S$4:$S$1000)),999),1)</f>
        <v>
</v>
      </c>
      <c r="N17" s="30" t="str">
        <f aca="false">INDEX(总课程表!$Y$1:$Y$1000,IF(COUNTIF(总课程表!$Y$4:$Y$1000,$L10)=1,SUMPRODUCT((总课程表!$Y$4:$Y$1000=$L10)*ROW(总课程表!$Y$4:$Y$1000))-1,999),1)&amp;CHAR(10)&amp;INDEX(总课程表!$A$1:$A$1000,IF(COUNTIF(总课程表!$Y$4:$Y$1000,$L10)=1,SUMPRODUCT((总课程表!$Y$4:$Y$1000=$L10)*ROW(总课程表!$Y$4:$Y$1000)),999),1)</f>
        <v>
</v>
      </c>
      <c r="O17" s="31" t="str">
        <f aca="false">INDEX(总课程表!$AE$1:$AE$1000,IF(COUNTIF(总课程表!$AE$4:$AE$1000,$L10)=1,SUMPRODUCT((总课程表!$AE$4:$AE$1000=$L10)*ROW(总课程表!$AE$4:$AE$1000))-1,999),1)&amp;CHAR(10)&amp;INDEX(总课程表!$A$1:$A$1000,IF(COUNTIF(总课程表!$AE$4:$AE$1000,$L10)=1,SUMPRODUCT((总课程表!$AE$4:$AE$1000=$L10)*ROW(总课程表!$AE$4:$AE$1000)),999),1)</f>
        <v>
</v>
      </c>
    </row>
    <row r="18" customFormat="false" ht="39.95" hidden="false" customHeight="true" outlineLevel="0" collapsed="false"/>
    <row r="19" customFormat="false" ht="39.95" hidden="false" customHeight="true" outlineLevel="0" collapsed="false">
      <c r="D19" s="2" t="s">
        <v>83</v>
      </c>
      <c r="E19" s="3" t="s">
        <v>1</v>
      </c>
      <c r="G19" s="4" t="n">
        <v>2018.9</v>
      </c>
      <c r="I19" s="5"/>
      <c r="J19" s="5"/>
      <c r="L19" s="6" t="s">
        <v>84</v>
      </c>
      <c r="M19" s="7" t="s">
        <v>3</v>
      </c>
      <c r="N19" s="32"/>
      <c r="O19" s="9" t="n">
        <v>2018.9</v>
      </c>
    </row>
    <row r="20" customFormat="false" ht="40.5" hidden="false" customHeight="true" outlineLevel="0" collapsed="false">
      <c r="A20" s="10" t="s">
        <v>4</v>
      </c>
      <c r="B20" s="10"/>
      <c r="C20" s="11" t="s">
        <v>5</v>
      </c>
      <c r="D20" s="11" t="s">
        <v>6</v>
      </c>
      <c r="E20" s="11" t="s">
        <v>7</v>
      </c>
      <c r="F20" s="11" t="s">
        <v>8</v>
      </c>
      <c r="G20" s="12" t="s">
        <v>9</v>
      </c>
      <c r="I20" s="13" t="s">
        <v>4</v>
      </c>
      <c r="J20" s="13"/>
      <c r="K20" s="14" t="s">
        <v>5</v>
      </c>
      <c r="L20" s="14" t="s">
        <v>6</v>
      </c>
      <c r="M20" s="14" t="s">
        <v>7</v>
      </c>
      <c r="N20" s="14" t="s">
        <v>8</v>
      </c>
      <c r="O20" s="15" t="s">
        <v>9</v>
      </c>
    </row>
    <row r="21" customFormat="false" ht="45" hidden="false" customHeight="true" outlineLevel="0" collapsed="false">
      <c r="A21" s="16" t="s">
        <v>10</v>
      </c>
      <c r="B21" s="17" t="n">
        <v>1</v>
      </c>
      <c r="C21" s="18" t="str">
        <f aca="false">INDEX(总课程表!$B$1:$B$1000,SUMPRODUCT((总课程表!$A$4:$A$1000=$D19)*ROW(总课程表!$A$4:$A$1000))/2-0.5,1)&amp;CHAR(10)&amp;INDEX(总课程表!$B$1:$B$1000,SUMPRODUCT((总课程表!$A$4:$A$1000=$D19)*ROW(总课程表!$A$4:$A$1000))/2+1,1)</f>
        <v>数学
钱丽芹</v>
      </c>
      <c r="D21" s="18" t="str">
        <f aca="false">INDEX(总课程表!$H$1:$H$1000,SUMPRODUCT((总课程表!$A$4:$A$1000=$D19)*ROW(总课程表!$A$4:$A$1000))/2-0.5,1)&amp;CHAR(10)&amp;INDEX(总课程表!$H$1:$H$1000,SUMPRODUCT((总课程表!$A$4:$A$1000=$D19)*ROW(总课程表!$A$4:$A$1000))/2+1,1)</f>
        <v>数学
钱丽芹</v>
      </c>
      <c r="E21" s="18" t="str">
        <f aca="false">INDEX(总课程表!$N$1:$N$1000,SUMPRODUCT((总课程表!$A$4:$A$1000=$D19)*ROW(总课程表!$A$4:$A$1000))/2-0.5,1)&amp;CHAR(10)&amp;INDEX(总课程表!$N$1:$N$1000,SUMPRODUCT((总课程表!$A$4:$A$1000=$D19)*ROW(总课程表!$A$4:$A$1000))/2+1,1)</f>
        <v>数学
钱丽芹</v>
      </c>
      <c r="F21" s="18" t="str">
        <f aca="false">INDEX(总课程表!$T$1:$T$1000,SUMPRODUCT((总课程表!$A$4:$A$1000=$D19)*ROW(总课程表!$A$4:$A$1000))/2-0.5,1)&amp;CHAR(10)&amp;INDEX(总课程表!$T$1:$T$1000,SUMPRODUCT((总课程表!$A$4:$A$1000=$D19)*ROW(总课程表!$A$4:$A$1000))/2+1,1)</f>
        <v>数学
钱丽芹</v>
      </c>
      <c r="G21" s="19" t="str">
        <f aca="false">INDEX(总课程表!$Z$1:$Z$1000,SUMPRODUCT((总课程表!$A$4:$A$1000=$D19)*ROW(总课程表!$A$4:$A$1000))/2-0.5,1)&amp;CHAR(10)&amp;INDEX(总课程表!$Z$1:$Z$1000,SUMPRODUCT((总课程表!$A$4:$A$1000=$D19)*ROW(总课程表!$A$4:$A$1000))/2+1,1)</f>
        <v>数学
钱丽芹</v>
      </c>
      <c r="I21" s="20" t="s">
        <v>10</v>
      </c>
      <c r="J21" s="21" t="n">
        <v>1</v>
      </c>
      <c r="K21" s="22" t="str">
        <f aca="false">INDEX(总课程表!$B$1:$B$1000,IF(COUNTIF(总课程表!$B$4:$B$1000,$L19)=1,SUMPRODUCT((总课程表!$B$4:$B$1000=$L19)*ROW(总课程表!$B$4:$B$1000))-1,999),1)&amp;CHAR(10)&amp;INDEX(总课程表!$A$1:$A$1000,IF(COUNTIF(总课程表!$B$4:$B$1000,$L19)=1,SUMPRODUCT((总课程表!$B$4:$B$1000=$L19)*ROW(总课程表!$B$4:$B$1000)),999),1)</f>
        <v>
</v>
      </c>
      <c r="L21" s="22" t="str">
        <f aca="false">INDEX(总课程表!$H$1:$H$1000,IF(COUNTIF(总课程表!$H$4:$H$1000,$L19)=1,SUMPRODUCT((总课程表!$H$4:$H$1000=$L19)*ROW(总课程表!$H$4:$H$1000))-1,999),1)&amp;CHAR(10)&amp;INDEX(总课程表!$A$1:$A$1000,IF(COUNTIF(总课程表!$H$4:$H$1000,$L19)=1,SUMPRODUCT((总课程表!$H$4:$H$1000=$L19)*ROW(总课程表!$H$4:$H$1000)),999),1)</f>
        <v>
</v>
      </c>
      <c r="M21" s="22" t="str">
        <f aca="false">INDEX(总课程表!$N$1:$N$1000,IF(COUNTIF(总课程表!$N$4:$N$1000,$L19)=1,SUMPRODUCT((总课程表!$N$4:$N$1000=$L19)*ROW(总课程表!$N$4:$N$1000))-1,999),1)&amp;CHAR(10)&amp;INDEX(总课程表!$A$1:$A$1000,IF(COUNTIF(总课程表!$N$4:$N$1000,$L19)=1,SUMPRODUCT((总课程表!$N$4:$N$1000=$L19)*ROW(总课程表!$N$4:$N$1000)),999),1)</f>
        <v>
</v>
      </c>
      <c r="N21" s="22" t="str">
        <f aca="false">INDEX(总课程表!$T$1:$T$1000,IF(COUNTIF(总课程表!$T$4:$T$1000,$L19)=1,SUMPRODUCT((总课程表!$T$4:$T$1000=$L19)*ROW(总课程表!$T$4:$T$1000))-1,999),1)&amp;CHAR(10)&amp;INDEX(总课程表!$A$1:$A$1000,IF(COUNTIF(总课程表!$T$4:$T$1000,$L19)=1,SUMPRODUCT((总课程表!$T$4:$T$1000=$L19)*ROW(总课程表!$T$4:$T$1000)),999),1)</f>
        <v>
</v>
      </c>
      <c r="O21" s="23" t="str">
        <f aca="false">INDEX(总课程表!$Z$1:$Z$1000,IF(COUNTIF(总课程表!$Z$4:$Z$1000,$L19)=1,SUMPRODUCT((总课程表!$Z$4:$Z$1000=$L19)*ROW(总课程表!$Z$4:$Z$1000))-1,999),1)&amp;CHAR(10)&amp;INDEX(总课程表!$A$1:$A$1000,IF(COUNTIF(总课程表!$Z$4:$Z$1000,$L19)=1,SUMPRODUCT((总课程表!$Z$4:$Z$1000=$L19)*ROW(总课程表!$Z$4:$Z$1000)),999),1)</f>
        <v>
</v>
      </c>
    </row>
    <row r="22" customFormat="false" ht="45" hidden="false" customHeight="true" outlineLevel="0" collapsed="false">
      <c r="A22" s="16"/>
      <c r="B22" s="17" t="n">
        <v>2</v>
      </c>
      <c r="C22" s="18" t="str">
        <f aca="false">INDEX(总课程表!$C$1:$C$1000,SUMPRODUCT((总课程表!$A$4:$A$1000=$D19)*ROW(总课程表!$A$4:$A$1000))/2-0.5,1)&amp;CHAR(10)&amp;INDEX(总课程表!$C$1:$C$1000,SUMPRODUCT((总课程表!$A$4:$A$1000=$D19)*ROW(总课程表!$A$4:$A$1000))/2+1,1)</f>
        <v>语文
汤丽萍</v>
      </c>
      <c r="D22" s="18" t="str">
        <f aca="false">INDEX(总课程表!$I$1:$I$1000,SUMPRODUCT((总课程表!$A$4:$A$1000=$D19)*ROW(总课程表!$A$4:$A$1000))/2-0.5,1)&amp;CHAR(10)&amp;INDEX(总课程表!$I$1:$I$1000,SUMPRODUCT((总课程表!$A$4:$A$1000=$D19)*ROW(总课程表!$A$4:$A$1000))/2+1,1)</f>
        <v>体育1
王洮洮</v>
      </c>
      <c r="E22" s="18" t="str">
        <f aca="false">INDEX(总课程表!$O$1:$O$1000,SUMPRODUCT((总课程表!$A$4:$A$1000=$D19)*ROW(总课程表!$A$4:$A$1000))/2-0.5,1)&amp;CHAR(10)&amp;INDEX(总课程表!$O$1:$O$1000,SUMPRODUCT((总课程表!$A$4:$A$1000=$D19)*ROW(总课程表!$A$4:$A$1000))/2+1,1)</f>
        <v>语文
汤丽萍</v>
      </c>
      <c r="F22" s="18" t="str">
        <f aca="false">INDEX(总课程表!$U$1:$U$1000,SUMPRODUCT((总课程表!$A$4:$A$1000=$D19)*ROW(总课程表!$A$4:$A$1000))/2-0.5,1)&amp;CHAR(10)&amp;INDEX(总课程表!$U$1:$U$1000,SUMPRODUCT((总课程表!$A$4:$A$1000=$D19)*ROW(总课程表!$A$4:$A$1000))/2+1,1)</f>
        <v>语文
汤丽萍</v>
      </c>
      <c r="G22" s="19" t="str">
        <f aca="false">INDEX(总课程表!$AA$1:$AA$1000,SUMPRODUCT((总课程表!$A$4:$A$1000=$D19)*ROW(总课程表!$A$4:$A$1000))/2-0.5,1)&amp;CHAR(10)&amp;INDEX(总课程表!$AA$1:$AA$1000,SUMPRODUCT((总课程表!$A$4:$A$1000=$D19)*ROW(总课程表!$A$4:$A$1000))/2+1,1)</f>
        <v>语文
汤丽萍</v>
      </c>
      <c r="I22" s="20"/>
      <c r="J22" s="21" t="n">
        <v>2</v>
      </c>
      <c r="K22" s="22" t="str">
        <f aca="false">INDEX(总课程表!$C$1:$C$1000,IF(COUNTIF(总课程表!$C$4:$C$1000,$L19)=1,SUMPRODUCT((总课程表!$C$4:$C$1000=$L19)*ROW(总课程表!$C$4:$C$1000))-1,999),1)&amp;CHAR(10)&amp;INDEX(总课程表!$A$1:$A$1000,IF(COUNTIF(总课程表!$C$4:$C$1000,$L19)=1,SUMPRODUCT((总课程表!$C$4:$C$1000=$L19)*ROW(总课程表!$C$4:$C$1000)),999),1)</f>
        <v>语文
二(03)</v>
      </c>
      <c r="L22" s="22" t="str">
        <f aca="false">INDEX(总课程表!$I$1:$I$1000,IF(COUNTIF(总课程表!$I$4:$I$1000,$L19)=1,SUMPRODUCT((总课程表!$I$4:$I$1000=$L19)*ROW(总课程表!$I$4:$I$1000))-1,999),1)&amp;CHAR(10)&amp;INDEX(总课程表!$A$1:$A$1000,IF(COUNTIF(总课程表!$I$4:$I$1000,$L19)=1,SUMPRODUCT((总课程表!$I$4:$I$1000=$L19)*ROW(总课程表!$I$4:$I$1000)),999),1)</f>
        <v>
</v>
      </c>
      <c r="M22" s="22" t="str">
        <f aca="false">INDEX(总课程表!$O$1:$O$1000,IF(COUNTIF(总课程表!$O$4:$O$1000,$L19)=1,SUMPRODUCT((总课程表!$O$4:$O$1000=$L19)*ROW(总课程表!$O$4:$O$1000))-1,999),1)&amp;CHAR(10)&amp;INDEX(总课程表!$A$1:$A$1000,IF(COUNTIF(总课程表!$O$4:$O$1000,$L19)=1,SUMPRODUCT((总课程表!$O$4:$O$1000=$L19)*ROW(总课程表!$O$4:$O$1000)),999),1)</f>
        <v>语文
二(03)</v>
      </c>
      <c r="N22" s="22" t="str">
        <f aca="false">INDEX(总课程表!$U$1:$U$1000,IF(COUNTIF(总课程表!$U$4:$U$1000,$L19)=1,SUMPRODUCT((总课程表!$U$4:$U$1000=$L19)*ROW(总课程表!$U$4:$U$1000))-1,999),1)&amp;CHAR(10)&amp;INDEX(总课程表!$A$1:$A$1000,IF(COUNTIF(总课程表!$U$4:$U$1000,$L19)=1,SUMPRODUCT((总课程表!$U$4:$U$1000=$L19)*ROW(总课程表!$U$4:$U$1000)),999),1)</f>
        <v>语文
二(03)</v>
      </c>
      <c r="O22" s="23" t="str">
        <f aca="false">INDEX(总课程表!$AA$1:$AA$1000,IF(COUNTIF(总课程表!$AA$4:$AA$1000,$L19)=1,SUMPRODUCT((总课程表!$AA$4:$AA$1000=$L19)*ROW(总课程表!$AA$4:$AA$1000))-1,999),1)&amp;CHAR(10)&amp;INDEX(总课程表!$A$1:$A$1000,IF(COUNTIF(总课程表!$AA$4:$AA$1000,$L19)=1,SUMPRODUCT((总课程表!$AA$4:$AA$1000=$L19)*ROW(总课程表!$AA$4:$AA$1000)),999),1)</f>
        <v>语文
二(03)</v>
      </c>
    </row>
    <row r="23" customFormat="false" ht="45" hidden="false" customHeight="true" outlineLevel="0" collapsed="false">
      <c r="A23" s="16"/>
      <c r="B23" s="17" t="n">
        <v>3</v>
      </c>
      <c r="C23" s="18" t="str">
        <f aca="false">INDEX(总课程表!$D$1:$D$1000,SUMPRODUCT((总课程表!$A$4:$A$1000=$D19)*ROW(总课程表!$A$4:$A$1000))/2-0.5,1)&amp;CHAR(10)&amp;INDEX(总课程表!$D$1:$D$1000,SUMPRODUCT((总课程表!$A$4:$A$1000=$D19)*ROW(总课程表!$A$4:$A$1000))/2+1,1)</f>
        <v>语文
汤丽萍</v>
      </c>
      <c r="D23" s="18" t="str">
        <f aca="false">INDEX(总课程表!$J$1:$J$1000,SUMPRODUCT((总课程表!$A$4:$A$1000=$D19)*ROW(总课程表!$A$4:$A$1000))/2-0.5,1)&amp;CHAR(10)&amp;INDEX(总课程表!$J$1:$J$1000,SUMPRODUCT((总课程表!$A$4:$A$1000=$D19)*ROW(总课程表!$A$4:$A$1000))/2+1,1)</f>
        <v>美术
徐彩霞</v>
      </c>
      <c r="E23" s="18" t="str">
        <f aca="false">INDEX(总课程表!$P$1:$P$1000,SUMPRODUCT((总课程表!$A$4:$A$1000=$D19)*ROW(总课程表!$A$4:$A$1000))/2-0.5,1)&amp;CHAR(10)&amp;INDEX(总课程表!$P$1:$P$1000,SUMPRODUCT((总课程表!$A$4:$A$1000=$D19)*ROW(总课程表!$A$4:$A$1000))/2+1,1)</f>
        <v>音乐
庄欢</v>
      </c>
      <c r="F23" s="18" t="str">
        <f aca="false">INDEX(总课程表!$V$1:$V$1000,SUMPRODUCT((总课程表!$A$4:$A$1000=$D19)*ROW(总课程表!$A$4:$A$1000))/2-0.5,1)&amp;CHAR(10)&amp;INDEX(总课程表!$V$1:$V$1000,SUMPRODUCT((总课程表!$A$4:$A$1000=$D19)*ROW(总课程表!$A$4:$A$1000))/2+1,1)</f>
        <v>音乐
庄欢</v>
      </c>
      <c r="G23" s="19" t="str">
        <f aca="false">INDEX(总课程表!$AB$1:$AB$1000,SUMPRODUCT((总课程表!$A$4:$A$1000=$D19)*ROW(总课程表!$A$4:$A$1000))/2-0.5,1)&amp;CHAR(10)&amp;INDEX(总课程表!$AB$1:$AB$1000,SUMPRODUCT((总课程表!$A$4:$A$1000=$D19)*ROW(总课程表!$A$4:$A$1000))/2+1,1)</f>
        <v>科学
周礼东</v>
      </c>
      <c r="I23" s="20"/>
      <c r="J23" s="21" t="n">
        <v>3</v>
      </c>
      <c r="K23" s="22" t="str">
        <f aca="false">INDEX(总课程表!$D$1:$D$1000,IF(COUNTIF(总课程表!$D$4:$D$1000,$L19)=1,SUMPRODUCT((总课程表!$D$4:$D$1000=$L19)*ROW(总课程表!$D$4:$D$1000))-1,999),1)&amp;CHAR(10)&amp;INDEX(总课程表!$A$1:$A$1000,IF(COUNTIF(总课程表!$D$4:$D$1000,$L19)=1,SUMPRODUCT((总课程表!$D$4:$D$1000=$L19)*ROW(总课程表!$D$4:$D$1000)),999),1)</f>
        <v>语文
二(03)</v>
      </c>
      <c r="L23" s="22" t="str">
        <f aca="false">INDEX(总课程表!$J$1:$J$1000,IF(COUNTIF(总课程表!$J$4:$J$1000,$L19)=1,SUMPRODUCT((总课程表!$J$4:$J$1000=$L19)*ROW(总课程表!$J$4:$J$1000))-1,999),1)&amp;CHAR(10)&amp;INDEX(总课程表!$A$1:$A$1000,IF(COUNTIF(总课程表!$J$4:$J$1000,$L19)=1,SUMPRODUCT((总课程表!$J$4:$J$1000=$L19)*ROW(总课程表!$J$4:$J$1000)),999),1)</f>
        <v>
</v>
      </c>
      <c r="M23" s="22" t="str">
        <f aca="false">INDEX(总课程表!$P$1:$P$1000,IF(COUNTIF(总课程表!$P$4:$P$1000,$L19)=1,SUMPRODUCT((总课程表!$P$4:$P$1000=$L19)*ROW(总课程表!$P$4:$P$1000))-1,999),1)&amp;CHAR(10)&amp;INDEX(总课程表!$A$1:$A$1000,IF(COUNTIF(总课程表!$P$4:$P$1000,$L19)=1,SUMPRODUCT((总课程表!$P$4:$P$1000=$L19)*ROW(总课程表!$P$4:$P$1000)),999),1)</f>
        <v>
</v>
      </c>
      <c r="N23" s="22" t="str">
        <f aca="false">INDEX(总课程表!$V$1:$V$1000,IF(COUNTIF(总课程表!$V$4:$V$1000,$L19)=1,SUMPRODUCT((总课程表!$V$4:$V$1000=$L19)*ROW(总课程表!$V$4:$V$1000))-1,999),1)&amp;CHAR(10)&amp;INDEX(总课程表!$A$1:$A$1000,IF(COUNTIF(总课程表!$V$4:$V$1000,$L19)=1,SUMPRODUCT((总课程表!$V$4:$V$1000=$L19)*ROW(总课程表!$V$4:$V$1000)),999),1)</f>
        <v>
</v>
      </c>
      <c r="O23" s="23" t="str">
        <f aca="false">INDEX(总课程表!$AB$1:$AB$1000,IF(COUNTIF(总课程表!$AB$4:$AB$1000,$L19)=1,SUMPRODUCT((总课程表!$AB$4:$AB$1000=$L19)*ROW(总课程表!$AB$4:$AB$1000))-1,999),1)&amp;CHAR(10)&amp;INDEX(总课程表!$A$1:$A$1000,IF(COUNTIF(总课程表!$AB$4:$AB$1000,$L19)=1,SUMPRODUCT((总课程表!$AB$4:$AB$1000=$L19)*ROW(总课程表!$AB$4:$AB$1000)),999),1)</f>
        <v>
</v>
      </c>
    </row>
    <row r="24" customFormat="false" ht="45" hidden="false" customHeight="true" outlineLevel="0" collapsed="false">
      <c r="A24" s="16"/>
      <c r="B24" s="17" t="n">
        <v>4</v>
      </c>
      <c r="C24" s="18" t="str">
        <f aca="false">INDEX(总课程表!$E$1:$E$1000,SUMPRODUCT((总课程表!$A$4:$A$1000=$D19)*ROW(总课程表!$A$4:$A$1000))/2-0.5,1)&amp;CHAR(10)&amp;INDEX(总课程表!$E$1:$E$1000,SUMPRODUCT((总课程表!$A$4:$A$1000=$D19)*ROW(总课程表!$A$4:$A$1000))/2+1,1)</f>
        <v>道德与法治
汤丽萍</v>
      </c>
      <c r="D24" s="18" t="str">
        <f aca="false">INDEX(总课程表!$K$1:$K$1000,SUMPRODUCT((总课程表!$A$4:$A$1000=$D19)*ROW(总课程表!$A$4:$A$1000))/2-0.5,1)&amp;CHAR(10)&amp;INDEX(总课程表!$K$1:$K$1000,SUMPRODUCT((总课程表!$A$4:$A$1000=$D19)*ROW(总课程表!$A$4:$A$1000))/2+1,1)</f>
        <v>语文
汤丽萍</v>
      </c>
      <c r="E24" s="18" t="str">
        <f aca="false">INDEX(总课程表!$Q$1:$Q$1000,SUMPRODUCT((总课程表!$A$4:$A$1000=$D19)*ROW(总课程表!$A$4:$A$1000))/2-0.5,1)&amp;CHAR(10)&amp;INDEX(总课程表!$Q$1:$Q$1000,SUMPRODUCT((总课程表!$A$4:$A$1000=$D19)*ROW(总课程表!$A$4:$A$1000))/2+1,1)</f>
        <v>综合实践
汤丽萍</v>
      </c>
      <c r="F24" s="18" t="str">
        <f aca="false">INDEX(总课程表!$W$1:$W$1000,SUMPRODUCT((总课程表!$A$4:$A$1000=$D19)*ROW(总课程表!$A$4:$A$1000))/2-0.5,1)&amp;CHAR(10)&amp;INDEX(总课程表!$W$1:$W$1000,SUMPRODUCT((总课程表!$A$4:$A$1000=$D19)*ROW(总课程表!$A$4:$A$1000))/2+1,1)</f>
        <v>美术
徐彩霞</v>
      </c>
      <c r="G24" s="19" t="str">
        <f aca="false">INDEX(总课程表!$AC$1:$AC$1000,SUMPRODUCT((总课程表!$A$4:$A$1000=$D19)*ROW(总课程表!$A$4:$A$1000))/2-0.5,1)&amp;CHAR(10)&amp;INDEX(总课程表!$AC$1:$AC$1000,SUMPRODUCT((总课程表!$A$4:$A$1000=$D19)*ROW(总课程表!$A$4:$A$1000))/2+1,1)</f>
        <v>语文
汤丽萍</v>
      </c>
      <c r="I24" s="20"/>
      <c r="J24" s="21" t="n">
        <v>4</v>
      </c>
      <c r="K24" s="22" t="str">
        <f aca="false">INDEX(总课程表!$E$1:$E$1000,IF(COUNTIF(总课程表!$E$4:$E$1000,$L19)=1,SUMPRODUCT((总课程表!$E$4:$E$1000=$L19)*ROW(总课程表!$E$4:$E$1000))-1,999),1)&amp;CHAR(10)&amp;INDEX(总课程表!$A$1:$A$1000,IF(COUNTIF(总课程表!$E$4:$E$1000,$L19)=1,SUMPRODUCT((总课程表!$E$4:$E$1000=$L19)*ROW(总课程表!$E$4:$E$1000)),999),1)</f>
        <v>道德与法治
二(03)</v>
      </c>
      <c r="L24" s="22" t="str">
        <f aca="false">INDEX(总课程表!$K$1:$K$1000,IF(COUNTIF(总课程表!$K$4:$K$1000,$L19)=1,SUMPRODUCT((总课程表!$K$4:$K$1000=$L19)*ROW(总课程表!$K$4:$K$1000))-1,999),1)&amp;CHAR(10)&amp;INDEX(总课程表!$A$1:$A$1000,IF(COUNTIF(总课程表!$K$4:$K$1000,$L19)=1,SUMPRODUCT((总课程表!$K$4:$K$1000=$L19)*ROW(总课程表!$K$4:$K$1000)),999),1)</f>
        <v>语文
二(03)</v>
      </c>
      <c r="M24" s="22" t="str">
        <f aca="false">INDEX(总课程表!$Q$1:$Q$1000,IF(COUNTIF(总课程表!$Q$4:$Q$1000,$L19)=1,SUMPRODUCT((总课程表!$Q$4:$Q$1000=$L19)*ROW(总课程表!$Q$4:$Q$1000))-1,999),1)&amp;CHAR(10)&amp;INDEX(总课程表!$A$1:$A$1000,IF(COUNTIF(总课程表!$Q$4:$Q$1000,$L19)=1,SUMPRODUCT((总课程表!$Q$4:$Q$1000=$L19)*ROW(总课程表!$Q$4:$Q$1000)),999),1)</f>
        <v>综合实践
二(03)</v>
      </c>
      <c r="N24" s="22" t="str">
        <f aca="false">INDEX(总课程表!$W$1:$W$1000,IF(COUNTIF(总课程表!$W$4:$W$1000,$L19)=1,SUMPRODUCT((总课程表!$W$4:$W$1000=$L19)*ROW(总课程表!$W$4:$W$1000))-1,999),1)&amp;CHAR(10)&amp;INDEX(总课程表!$A$1:$A$1000,IF(COUNTIF(总课程表!$W$4:$W$1000,$L19)=1,SUMPRODUCT((总课程表!$W$4:$W$1000=$L19)*ROW(总课程表!$W$4:$W$1000)),999),1)</f>
        <v>
</v>
      </c>
      <c r="O24" s="23" t="str">
        <f aca="false">INDEX(总课程表!$AC$1:$AC$1000,IF(COUNTIF(总课程表!$AC$4:$AC$1000,$L19)=1,SUMPRODUCT((总课程表!$AC$4:$AC$1000=$L19)*ROW(总课程表!$AC$4:$AC$1000))-1,999),1)&amp;CHAR(10)&amp;INDEX(总课程表!$A$1:$A$1000,IF(COUNTIF(总课程表!$AC$4:$AC$1000,$L19)=1,SUMPRODUCT((总课程表!$AC$4:$AC$1000=$L19)*ROW(总课程表!$AC$4:$AC$1000)),999),1)</f>
        <v>语文
二(03)</v>
      </c>
    </row>
    <row r="25" customFormat="false" ht="45" hidden="false" customHeight="true" outlineLevel="0" collapsed="false">
      <c r="A25" s="24" t="s">
        <v>11</v>
      </c>
      <c r="B25" s="17" t="n">
        <v>1</v>
      </c>
      <c r="C25" s="18" t="str">
        <f aca="false">INDEX(总课程表!$F$1:$F$1000,SUMPRODUCT((总课程表!$A$4:$A$1000=$D19)*ROW(总课程表!$A$4:$A$1000))/2-0.5,1)&amp;CHAR(10)&amp;INDEX(总课程表!$F$1:$F$1000,SUMPRODUCT((总课程表!$A$4:$A$1000=$D19)*ROW(总课程表!$A$4:$A$1000))/2+1,1)</f>
        <v>体育2
马龙龙</v>
      </c>
      <c r="D25" s="18" t="str">
        <f aca="false">INDEX(总课程表!$L$1:$L$1000,SUMPRODUCT((总课程表!$A$4:$A$1000=$D19)*ROW(总课程表!$A$4:$A$1000))/2-0.5,1)&amp;CHAR(10)&amp;INDEX(总课程表!$L$1:$L$1000,SUMPRODUCT((总课程表!$A$4:$A$1000=$D19)*ROW(总课程表!$A$4:$A$1000))/2+1,1)</f>
        <v>语文
汤丽萍</v>
      </c>
      <c r="E25" s="18" t="str">
        <f aca="false">INDEX(总课程表!$R$1:$R$1000,SUMPRODUCT((总课程表!$A$4:$A$1000=$D19)*ROW(总课程表!$A$4:$A$1000))/2-0.5,1)&amp;CHAR(10)&amp;INDEX(总课程表!$R$1:$R$1000,SUMPRODUCT((总课程表!$A$4:$A$1000=$D19)*ROW(总课程表!$A$4:$A$1000))/2+1,1)</f>
        <v>体育1
杨蕾</v>
      </c>
      <c r="F25" s="18" t="str">
        <f aca="false">INDEX(总课程表!$X$1:$X$1000,SUMPRODUCT((总课程表!$A$4:$A$1000=$D19)*ROW(总课程表!$A$4:$A$1000))/2-0.5,1)&amp;CHAR(10)&amp;INDEX(总课程表!$X$1:$X$1000,SUMPRODUCT((总课程表!$A$4:$A$1000=$D19)*ROW(总课程表!$A$4:$A$1000))/2+1,1)</f>
        <v>校本
 </v>
      </c>
      <c r="G25" s="19" t="str">
        <f aca="false">INDEX(总课程表!$AD$1:$AD$1000,SUMPRODUCT((总课程表!$A$4:$A$1000=$D19)*ROW(总课程表!$A$4:$A$1000))/2-0.5,1)&amp;CHAR(10)&amp;INDEX(总课程表!$AD$1:$AD$1000,SUMPRODUCT((总课程表!$A$4:$A$1000=$D19)*ROW(总课程表!$A$4:$A$1000))/2+1,1)</f>
        <v>体育1
王洮洮</v>
      </c>
      <c r="I25" s="25" t="s">
        <v>11</v>
      </c>
      <c r="J25" s="21" t="n">
        <v>1</v>
      </c>
      <c r="K25" s="22" t="str">
        <f aca="false">INDEX(总课程表!$F$1:$F$1000,IF(COUNTIF(总课程表!$F$4:$F$1000,$L19)=1,SUMPRODUCT((总课程表!$F$4:$F$1000=$L19)*ROW(总课程表!$F$4:$F$1000))-1,999),1)&amp;CHAR(10)&amp;INDEX(总课程表!$A$1:$A$1000,IF(COUNTIF(总课程表!$F$4:$F$1000,$L19)=1,SUMPRODUCT((总课程表!$F$4:$F$1000=$L19)*ROW(总课程表!$F$4:$F$1000)),999),1)</f>
        <v>
</v>
      </c>
      <c r="L25" s="22" t="str">
        <f aca="false">INDEX(总课程表!$L$1:$L$1000,IF(COUNTIF(总课程表!$L$4:$L$1000,$L19)=1,SUMPRODUCT((总课程表!$L$4:$L$1000=$L19)*ROW(总课程表!$L$4:$L$1000))-1,999),1)&amp;CHAR(10)&amp;INDEX(总课程表!$A$1:$A$1000,IF(COUNTIF(总课程表!$L$4:$L$1000,$L19)=1,SUMPRODUCT((总课程表!$L$4:$L$1000=$L19)*ROW(总课程表!$L$4:$L$1000)),999),1)</f>
        <v>语文
二(03)</v>
      </c>
      <c r="M25" s="22" t="str">
        <f aca="false">INDEX(总课程表!$R$1:$R$1000,IF(COUNTIF(总课程表!$R$4:$R$1000,$L19)=1,SUMPRODUCT((总课程表!$R$4:$R$1000=$L19)*ROW(总课程表!$R$4:$R$1000))-1,999),1)&amp;CHAR(10)&amp;INDEX(总课程表!$A$1:$A$1000,IF(COUNTIF(总课程表!$R$4:$R$1000,$L19)=1,SUMPRODUCT((总课程表!$R$4:$R$1000=$L19)*ROW(总课程表!$R$4:$R$1000)),999),1)</f>
        <v>
</v>
      </c>
      <c r="N25" s="22" t="str">
        <f aca="false">INDEX(总课程表!$X$1:$X$1000,IF(COUNTIF(总课程表!$X$4:$X$1000,$L19)=1,SUMPRODUCT((总课程表!$X$4:$X$1000=$L19)*ROW(总课程表!$X$4:$X$1000))-1,999),1)&amp;CHAR(10)&amp;INDEX(总课程表!$A$1:$A$1000,IF(COUNTIF(总课程表!$X$4:$X$1000,$L19)=1,SUMPRODUCT((总课程表!$X$4:$X$1000=$L19)*ROW(总课程表!$X$4:$X$1000)),999),1)</f>
        <v>
</v>
      </c>
      <c r="O25" s="23" t="str">
        <f aca="false">INDEX(总课程表!$AD$1:$AD$1000,IF(COUNTIF(总课程表!$AD$4:$AD$1000,$L19)=1,SUMPRODUCT((总课程表!$AD$4:$AD$1000=$L19)*ROW(总课程表!$AD$4:$AD$1000))-1,999),1)&amp;CHAR(10)&amp;INDEX(总课程表!$A$1:$A$1000,IF(COUNTIF(总课程表!$AD$4:$AD$1000,$L19)=1,SUMPRODUCT((总课程表!$AD$4:$AD$1000=$L19)*ROW(总课程表!$AD$4:$AD$1000)),999),1)</f>
        <v>
</v>
      </c>
    </row>
    <row r="26" customFormat="false" ht="45" hidden="false" customHeight="true" outlineLevel="0" collapsed="false">
      <c r="A26" s="24"/>
      <c r="B26" s="26" t="n">
        <v>2</v>
      </c>
      <c r="C26" s="27" t="str">
        <f aca="false">INDEX(总课程表!$G$1:$G$1000,SUMPRODUCT((总课程表!$A$4:$A$1000=$D19)*ROW(总课程表!$A$4:$A$1000))/2-0.5,1)&amp;CHAR(10)&amp;INDEX(总课程表!$G$1:$G$1000,SUMPRODUCT((总课程表!$A$4:$A$1000=$D19)*ROW(总课程表!$A$4:$A$1000))/2+1,1)</f>
        <v> 
 </v>
      </c>
      <c r="D26" s="27" t="str">
        <f aca="false">INDEX(总课程表!$M$1:$M$1000,SUMPRODUCT((总课程表!$A$4:$A$1000=$D19)*ROW(总课程表!$A$4:$A$1000))/2-0.5,1)&amp;CHAR(10)&amp;INDEX(总课程表!$M$1:$M$1000,SUMPRODUCT((总课程表!$A$4:$A$1000=$D19)*ROW(总课程表!$A$4:$A$1000))/2+1,1)</f>
        <v> 
 </v>
      </c>
      <c r="E26" s="27" t="str">
        <f aca="false">INDEX(总课程表!$S$1:$S$1000,SUMPRODUCT((总课程表!$A$4:$A$1000=$D19)*ROW(总课程表!$A$4:$A$1000))/2-0.5,1)&amp;CHAR(10)&amp;INDEX(总课程表!$S$1:$S$1000,SUMPRODUCT((总课程表!$A$4:$A$1000=$D19)*ROW(总课程表!$A$4:$A$1000))/2+1,1)</f>
        <v>道德与法治
汤丽萍</v>
      </c>
      <c r="F26" s="27" t="str">
        <f aca="false">INDEX(总课程表!$Y$1:$Y$1000,SUMPRODUCT((总课程表!$A$4:$A$1000=$D19)*ROW(总课程表!$A$4:$A$1000))/2-0.5,1)&amp;CHAR(10)&amp;INDEX(总课程表!$Y$1:$Y$1000,SUMPRODUCT((总课程表!$A$4:$A$1000=$D19)*ROW(总课程表!$A$4:$A$1000))/2+1,1)</f>
        <v> 
 </v>
      </c>
      <c r="G26" s="28" t="str">
        <f aca="false">INDEX(总课程表!$AE$1:$AE$1000,SUMPRODUCT((总课程表!$A$4:$A$1000=$D19)*ROW(总课程表!$A$4:$A$1000))/2-0.5,1)&amp;CHAR(10)&amp;INDEX(总课程表!$AE$1:$AE$1000,SUMPRODUCT((总课程表!$A$4:$A$1000=$D19)*ROW(总课程表!$A$4:$A$1000))/2+1,1)</f>
        <v> 
 </v>
      </c>
      <c r="I26" s="25"/>
      <c r="J26" s="29" t="n">
        <v>2</v>
      </c>
      <c r="K26" s="30" t="str">
        <f aca="false">INDEX(总课程表!$G$1:$G$1000,IF(COUNTIF(总课程表!$G$4:$G$1000,$L19)=1,SUMPRODUCT((总课程表!$G$4:$G$1000=$L19)*ROW(总课程表!$G$4:$G$1000))-1,999),1)&amp;CHAR(10)&amp;INDEX(总课程表!$A$1:$A$1000,IF(COUNTIF(总课程表!$G$4:$G$1000,$L19)=1,SUMPRODUCT((总课程表!$G$4:$G$1000=$L19)*ROW(总课程表!$G$4:$G$1000)),999),1)</f>
        <v>
</v>
      </c>
      <c r="L26" s="30" t="str">
        <f aca="false">INDEX(总课程表!$M$1:$M$1000,IF(COUNTIF(总课程表!$M$4:$M$1000,$L19)=1,SUMPRODUCT((总课程表!$M$4:$M$1000=$L19)*ROW(总课程表!$M$4:$M$1000))-1,999),1)&amp;CHAR(10)&amp;INDEX(总课程表!$A$1:$A$1000,IF(COUNTIF(总课程表!$M$4:$M$1000,$L19)=1,SUMPRODUCT((总课程表!$M$4:$M$1000=$L19)*ROW(总课程表!$M$4:$M$1000)),999),1)</f>
        <v>
</v>
      </c>
      <c r="M26" s="30" t="str">
        <f aca="false">INDEX(总课程表!$S$1:$S$1000,IF(COUNTIF(总课程表!$S$4:$S$1000,$L19)=1,SUMPRODUCT((总课程表!$S$4:$S$1000=$L19)*ROW(总课程表!$S$4:$S$1000))-1,999),1)&amp;CHAR(10)&amp;INDEX(总课程表!$A$1:$A$1000,IF(COUNTIF(总课程表!$S$4:$S$1000,$L19)=1,SUMPRODUCT((总课程表!$S$4:$S$1000=$L19)*ROW(总课程表!$S$4:$S$1000)),999),1)</f>
        <v>道德与法治
二(03)</v>
      </c>
      <c r="N26" s="30" t="str">
        <f aca="false">INDEX(总课程表!$Y$1:$Y$1000,IF(COUNTIF(总课程表!$Y$4:$Y$1000,$L19)=1,SUMPRODUCT((总课程表!$Y$4:$Y$1000=$L19)*ROW(总课程表!$Y$4:$Y$1000))-1,999),1)&amp;CHAR(10)&amp;INDEX(总课程表!$A$1:$A$1000,IF(COUNTIF(总课程表!$Y$4:$Y$1000,$L19)=1,SUMPRODUCT((总课程表!$Y$4:$Y$1000=$L19)*ROW(总课程表!$Y$4:$Y$1000)),999),1)</f>
        <v>
</v>
      </c>
      <c r="O26" s="31" t="str">
        <f aca="false">INDEX(总课程表!$AE$1:$AE$1000,IF(COUNTIF(总课程表!$AE$4:$AE$1000,$L19)=1,SUMPRODUCT((总课程表!$AE$4:$AE$1000=$L19)*ROW(总课程表!$AE$4:$AE$1000))-1,999),1)&amp;CHAR(10)&amp;INDEX(总课程表!$A$1:$A$1000,IF(COUNTIF(总课程表!$AE$4:$AE$1000,$L19)=1,SUMPRODUCT((总课程表!$AE$4:$AE$1000=$L19)*ROW(总课程表!$AE$4:$AE$1000)),999),1)</f>
        <v>
</v>
      </c>
    </row>
    <row r="27" customFormat="false" ht="39.95" hidden="false" customHeight="true" outlineLevel="0" collapsed="false"/>
    <row r="28" customFormat="false" ht="40.5" hidden="false" customHeight="true" outlineLevel="0" collapsed="false">
      <c r="D28" s="2" t="s">
        <v>85</v>
      </c>
      <c r="E28" s="3" t="s">
        <v>1</v>
      </c>
      <c r="G28" s="4" t="n">
        <v>2018.9</v>
      </c>
      <c r="I28" s="5"/>
      <c r="J28" s="5"/>
      <c r="L28" s="6" t="s">
        <v>86</v>
      </c>
      <c r="M28" s="7" t="s">
        <v>3</v>
      </c>
      <c r="N28" s="32"/>
      <c r="O28" s="9" t="n">
        <v>2018.9</v>
      </c>
    </row>
    <row r="29" customFormat="false" ht="40.5" hidden="false" customHeight="true" outlineLevel="0" collapsed="false">
      <c r="A29" s="10" t="s">
        <v>4</v>
      </c>
      <c r="B29" s="10"/>
      <c r="C29" s="11" t="s">
        <v>5</v>
      </c>
      <c r="D29" s="11" t="s">
        <v>6</v>
      </c>
      <c r="E29" s="11" t="s">
        <v>7</v>
      </c>
      <c r="F29" s="11" t="s">
        <v>8</v>
      </c>
      <c r="G29" s="12" t="s">
        <v>9</v>
      </c>
      <c r="I29" s="13" t="s">
        <v>4</v>
      </c>
      <c r="J29" s="13"/>
      <c r="K29" s="14" t="s">
        <v>5</v>
      </c>
      <c r="L29" s="14" t="s">
        <v>6</v>
      </c>
      <c r="M29" s="14" t="s">
        <v>7</v>
      </c>
      <c r="N29" s="14" t="s">
        <v>8</v>
      </c>
      <c r="O29" s="15" t="s">
        <v>9</v>
      </c>
    </row>
    <row r="30" customFormat="false" ht="45" hidden="false" customHeight="true" outlineLevel="0" collapsed="false">
      <c r="A30" s="16" t="s">
        <v>10</v>
      </c>
      <c r="B30" s="17" t="n">
        <v>1</v>
      </c>
      <c r="C30" s="18" t="str">
        <f aca="false">INDEX(总课程表!$B$1:$B$1000,SUMPRODUCT((总课程表!$A$4:$A$1000=$D28)*ROW(总课程表!$A$4:$A$1000))/2-0.5,1)&amp;CHAR(10)&amp;INDEX(总课程表!$B$1:$B$1000,SUMPRODUCT((总课程表!$A$4:$A$1000=$D28)*ROW(总课程表!$A$4:$A$1000))/2+1,1)</f>
        <v>语文
许梨香</v>
      </c>
      <c r="D30" s="18" t="str">
        <f aca="false">INDEX(总课程表!$H$1:$H$1000,SUMPRODUCT((总课程表!$A$4:$A$1000=$D28)*ROW(总课程表!$A$4:$A$1000))/2-0.5,1)&amp;CHAR(10)&amp;INDEX(总课程表!$H$1:$H$1000,SUMPRODUCT((总课程表!$A$4:$A$1000=$D28)*ROW(总课程表!$A$4:$A$1000))/2+1,1)</f>
        <v>音乐
庄欢</v>
      </c>
      <c r="E30" s="18" t="str">
        <f aca="false">INDEX(总课程表!$N$1:$N$1000,SUMPRODUCT((总课程表!$A$4:$A$1000=$D28)*ROW(总课程表!$A$4:$A$1000))/2-0.5,1)&amp;CHAR(10)&amp;INDEX(总课程表!$N$1:$N$1000,SUMPRODUCT((总课程表!$A$4:$A$1000=$D28)*ROW(总课程表!$A$4:$A$1000))/2+1,1)</f>
        <v>语文
许梨香</v>
      </c>
      <c r="F30" s="18" t="str">
        <f aca="false">INDEX(总课程表!$T$1:$T$1000,SUMPRODUCT((总课程表!$A$4:$A$1000=$D28)*ROW(总课程表!$A$4:$A$1000))/2-0.5,1)&amp;CHAR(10)&amp;INDEX(总课程表!$T$1:$T$1000,SUMPRODUCT((总课程表!$A$4:$A$1000=$D28)*ROW(总课程表!$A$4:$A$1000))/2+1,1)</f>
        <v>语文
许梨香</v>
      </c>
      <c r="G30" s="19" t="str">
        <f aca="false">INDEX(总课程表!$Z$1:$Z$1000,SUMPRODUCT((总课程表!$A$4:$A$1000=$D28)*ROW(总课程表!$A$4:$A$1000))/2-0.5,1)&amp;CHAR(10)&amp;INDEX(总课程表!$Z$1:$Z$1000,SUMPRODUCT((总课程表!$A$4:$A$1000=$D28)*ROW(总课程表!$A$4:$A$1000))/2+1,1)</f>
        <v>语文
许梨香</v>
      </c>
      <c r="I30" s="20" t="s">
        <v>10</v>
      </c>
      <c r="J30" s="21" t="n">
        <v>1</v>
      </c>
      <c r="K30" s="22" t="str">
        <f aca="false">INDEX(总课程表!$B$1:$B$1000,IF(COUNTIF(总课程表!$B$4:$B$1000,$L28)=1,SUMPRODUCT((总课程表!$B$4:$B$1000=$L28)*ROW(总课程表!$B$4:$B$1000))-1,999),1)&amp;CHAR(10)&amp;INDEX(总课程表!$A$1:$A$1000,IF(COUNTIF(总课程表!$B$4:$B$1000,$L28)=1,SUMPRODUCT((总课程表!$B$4:$B$1000=$L28)*ROW(总课程表!$B$4:$B$1000)),999),1)</f>
        <v>语文
二(04)</v>
      </c>
      <c r="L30" s="22" t="str">
        <f aca="false">INDEX(总课程表!$H$1:$H$1000,IF(COUNTIF(总课程表!$H$4:$H$1000,$L28)=1,SUMPRODUCT((总课程表!$H$4:$H$1000=$L28)*ROW(总课程表!$H$4:$H$1000))-1,999),1)&amp;CHAR(10)&amp;INDEX(总课程表!$A$1:$A$1000,IF(COUNTIF(总课程表!$H$4:$H$1000,$L28)=1,SUMPRODUCT((总课程表!$H$4:$H$1000=$L28)*ROW(总课程表!$H$4:$H$1000)),999),1)</f>
        <v>
</v>
      </c>
      <c r="M30" s="22" t="str">
        <f aca="false">INDEX(总课程表!$N$1:$N$1000,IF(COUNTIF(总课程表!$N$4:$N$1000,$L28)=1,SUMPRODUCT((总课程表!$N$4:$N$1000=$L28)*ROW(总课程表!$N$4:$N$1000))-1,999),1)&amp;CHAR(10)&amp;INDEX(总课程表!$A$1:$A$1000,IF(COUNTIF(总课程表!$N$4:$N$1000,$L28)=1,SUMPRODUCT((总课程表!$N$4:$N$1000=$L28)*ROW(总课程表!$N$4:$N$1000)),999),1)</f>
        <v>语文
二(04)</v>
      </c>
      <c r="N30" s="22" t="str">
        <f aca="false">INDEX(总课程表!$T$1:$T$1000,IF(COUNTIF(总课程表!$T$4:$T$1000,$L28)=1,SUMPRODUCT((总课程表!$T$4:$T$1000=$L28)*ROW(总课程表!$T$4:$T$1000))-1,999),1)&amp;CHAR(10)&amp;INDEX(总课程表!$A$1:$A$1000,IF(COUNTIF(总课程表!$T$4:$T$1000,$L28)=1,SUMPRODUCT((总课程表!$T$4:$T$1000=$L28)*ROW(总课程表!$T$4:$T$1000)),999),1)</f>
        <v>语文
二(04)</v>
      </c>
      <c r="O30" s="23" t="str">
        <f aca="false">INDEX(总课程表!$Z$1:$Z$1000,IF(COUNTIF(总课程表!$Z$4:$Z$1000,$L28)=1,SUMPRODUCT((总课程表!$Z$4:$Z$1000=$L28)*ROW(总课程表!$Z$4:$Z$1000))-1,999),1)&amp;CHAR(10)&amp;INDEX(总课程表!$A$1:$A$1000,IF(COUNTIF(总课程表!$Z$4:$Z$1000,$L28)=1,SUMPRODUCT((总课程表!$Z$4:$Z$1000=$L28)*ROW(总课程表!$Z$4:$Z$1000)),999),1)</f>
        <v>语文
二(04)</v>
      </c>
    </row>
    <row r="31" customFormat="false" ht="45" hidden="false" customHeight="true" outlineLevel="0" collapsed="false">
      <c r="A31" s="16"/>
      <c r="B31" s="17" t="n">
        <v>2</v>
      </c>
      <c r="C31" s="18" t="str">
        <f aca="false">INDEX(总课程表!$C$1:$C$1000,SUMPRODUCT((总课程表!$A$4:$A$1000=$D28)*ROW(总课程表!$A$4:$A$1000))/2-0.5,1)&amp;CHAR(10)&amp;INDEX(总课程表!$C$1:$C$1000,SUMPRODUCT((总课程表!$A$4:$A$1000=$D28)*ROW(总课程表!$A$4:$A$1000))/2+1,1)</f>
        <v>数学
钱丽芹</v>
      </c>
      <c r="D31" s="18" t="str">
        <f aca="false">INDEX(总课程表!$I$1:$I$1000,SUMPRODUCT((总课程表!$A$4:$A$1000=$D28)*ROW(总课程表!$A$4:$A$1000))/2-0.5,1)&amp;CHAR(10)&amp;INDEX(总课程表!$I$1:$I$1000,SUMPRODUCT((总课程表!$A$4:$A$1000=$D28)*ROW(总课程表!$A$4:$A$1000))/2+1,1)</f>
        <v>数学
钱丽芹</v>
      </c>
      <c r="E31" s="18" t="str">
        <f aca="false">INDEX(总课程表!$O$1:$O$1000,SUMPRODUCT((总课程表!$A$4:$A$1000=$D28)*ROW(总课程表!$A$4:$A$1000))/2-0.5,1)&amp;CHAR(10)&amp;INDEX(总课程表!$O$1:$O$1000,SUMPRODUCT((总课程表!$A$4:$A$1000=$D28)*ROW(总课程表!$A$4:$A$1000))/2+1,1)</f>
        <v>数学
钱丽芹</v>
      </c>
      <c r="F31" s="18" t="str">
        <f aca="false">INDEX(总课程表!$U$1:$U$1000,SUMPRODUCT((总课程表!$A$4:$A$1000=$D28)*ROW(总课程表!$A$4:$A$1000))/2-0.5,1)&amp;CHAR(10)&amp;INDEX(总课程表!$U$1:$U$1000,SUMPRODUCT((总课程表!$A$4:$A$1000=$D28)*ROW(总课程表!$A$4:$A$1000))/2+1,1)</f>
        <v>数学
钱丽芹</v>
      </c>
      <c r="G31" s="19" t="str">
        <f aca="false">INDEX(总课程表!$AA$1:$AA$1000,SUMPRODUCT((总课程表!$A$4:$A$1000=$D28)*ROW(总课程表!$A$4:$A$1000))/2-0.5,1)&amp;CHAR(10)&amp;INDEX(总课程表!$AA$1:$AA$1000,SUMPRODUCT((总课程表!$A$4:$A$1000=$D28)*ROW(总课程表!$A$4:$A$1000))/2+1,1)</f>
        <v>数学
钱丽芹</v>
      </c>
      <c r="I31" s="20"/>
      <c r="J31" s="21" t="n">
        <v>2</v>
      </c>
      <c r="K31" s="22" t="str">
        <f aca="false">INDEX(总课程表!$C$1:$C$1000,IF(COUNTIF(总课程表!$C$4:$C$1000,$L28)=1,SUMPRODUCT((总课程表!$C$4:$C$1000=$L28)*ROW(总课程表!$C$4:$C$1000))-1,999),1)&amp;CHAR(10)&amp;INDEX(总课程表!$A$1:$A$1000,IF(COUNTIF(总课程表!$C$4:$C$1000,$L28)=1,SUMPRODUCT((总课程表!$C$4:$C$1000=$L28)*ROW(总课程表!$C$4:$C$1000)),999),1)</f>
        <v>
</v>
      </c>
      <c r="L31" s="22" t="str">
        <f aca="false">INDEX(总课程表!$I$1:$I$1000,IF(COUNTIF(总课程表!$I$4:$I$1000,$L28)=1,SUMPRODUCT((总课程表!$I$4:$I$1000=$L28)*ROW(总课程表!$I$4:$I$1000))-1,999),1)&amp;CHAR(10)&amp;INDEX(总课程表!$A$1:$A$1000,IF(COUNTIF(总课程表!$I$4:$I$1000,$L28)=1,SUMPRODUCT((总课程表!$I$4:$I$1000=$L28)*ROW(总课程表!$I$4:$I$1000)),999),1)</f>
        <v>
</v>
      </c>
      <c r="M31" s="22" t="str">
        <f aca="false">INDEX(总课程表!$O$1:$O$1000,IF(COUNTIF(总课程表!$O$4:$O$1000,$L28)=1,SUMPRODUCT((总课程表!$O$4:$O$1000=$L28)*ROW(总课程表!$O$4:$O$1000))-1,999),1)&amp;CHAR(10)&amp;INDEX(总课程表!$A$1:$A$1000,IF(COUNTIF(总课程表!$O$4:$O$1000,$L28)=1,SUMPRODUCT((总课程表!$O$4:$O$1000=$L28)*ROW(总课程表!$O$4:$O$1000)),999),1)</f>
        <v>
</v>
      </c>
      <c r="N31" s="22" t="str">
        <f aca="false">INDEX(总课程表!$U$1:$U$1000,IF(COUNTIF(总课程表!$U$4:$U$1000,$L28)=1,SUMPRODUCT((总课程表!$U$4:$U$1000=$L28)*ROW(总课程表!$U$4:$U$1000))-1,999),1)&amp;CHAR(10)&amp;INDEX(总课程表!$A$1:$A$1000,IF(COUNTIF(总课程表!$U$4:$U$1000,$L28)=1,SUMPRODUCT((总课程表!$U$4:$U$1000=$L28)*ROW(总课程表!$U$4:$U$1000)),999),1)</f>
        <v>
</v>
      </c>
      <c r="O31" s="23" t="str">
        <f aca="false">INDEX(总课程表!$AA$1:$AA$1000,IF(COUNTIF(总课程表!$AA$4:$AA$1000,$L28)=1,SUMPRODUCT((总课程表!$AA$4:$AA$1000=$L28)*ROW(总课程表!$AA$4:$AA$1000))-1,999),1)&amp;CHAR(10)&amp;INDEX(总课程表!$A$1:$A$1000,IF(COUNTIF(总课程表!$AA$4:$AA$1000,$L28)=1,SUMPRODUCT((总课程表!$AA$4:$AA$1000=$L28)*ROW(总课程表!$AA$4:$AA$1000)),999),1)</f>
        <v>
</v>
      </c>
    </row>
    <row r="32" customFormat="false" ht="45" hidden="false" customHeight="true" outlineLevel="0" collapsed="false">
      <c r="A32" s="16"/>
      <c r="B32" s="17" t="n">
        <v>3</v>
      </c>
      <c r="C32" s="18" t="str">
        <f aca="false">INDEX(总课程表!$D$1:$D$1000,SUMPRODUCT((总课程表!$A$4:$A$1000=$D28)*ROW(总课程表!$A$4:$A$1000))/2-0.5,1)&amp;CHAR(10)&amp;INDEX(总课程表!$D$1:$D$1000,SUMPRODUCT((总课程表!$A$4:$A$1000=$D28)*ROW(总课程表!$A$4:$A$1000))/2+1,1)</f>
        <v>体育1
张清</v>
      </c>
      <c r="D32" s="18" t="str">
        <f aca="false">INDEX(总课程表!$J$1:$J$1000,SUMPRODUCT((总课程表!$A$4:$A$1000=$D28)*ROW(总课程表!$A$4:$A$1000))/2-0.5,1)&amp;CHAR(10)&amp;INDEX(总课程表!$J$1:$J$1000,SUMPRODUCT((总课程表!$A$4:$A$1000=$D28)*ROW(总课程表!$A$4:$A$1000))/2+1,1)</f>
        <v>科学
周礼东</v>
      </c>
      <c r="E32" s="18" t="str">
        <f aca="false">INDEX(总课程表!$P$1:$P$1000,SUMPRODUCT((总课程表!$A$4:$A$1000=$D28)*ROW(总课程表!$A$4:$A$1000))/2-0.5,1)&amp;CHAR(10)&amp;INDEX(总课程表!$P$1:$P$1000,SUMPRODUCT((总课程表!$A$4:$A$1000=$D28)*ROW(总课程表!$A$4:$A$1000))/2+1,1)</f>
        <v>语文
许梨香</v>
      </c>
      <c r="F32" s="18" t="str">
        <f aca="false">INDEX(总课程表!$V$1:$V$1000,SUMPRODUCT((总课程表!$A$4:$A$1000=$D28)*ROW(总课程表!$A$4:$A$1000))/2-0.5,1)&amp;CHAR(10)&amp;INDEX(总课程表!$V$1:$V$1000,SUMPRODUCT((总课程表!$A$4:$A$1000=$D28)*ROW(总课程表!$A$4:$A$1000))/2+1,1)</f>
        <v>体育2
马龙龙</v>
      </c>
      <c r="G32" s="19" t="str">
        <f aca="false">INDEX(总课程表!$AB$1:$AB$1000,SUMPRODUCT((总课程表!$A$4:$A$1000=$D28)*ROW(总课程表!$A$4:$A$1000))/2-0.5,1)&amp;CHAR(10)&amp;INDEX(总课程表!$AB$1:$AB$1000,SUMPRODUCT((总课程表!$A$4:$A$1000=$D28)*ROW(总课程表!$A$4:$A$1000))/2+1,1)</f>
        <v>语文
许梨香</v>
      </c>
      <c r="I32" s="20"/>
      <c r="J32" s="21" t="n">
        <v>3</v>
      </c>
      <c r="K32" s="22" t="str">
        <f aca="false">INDEX(总课程表!$D$1:$D$1000,IF(COUNTIF(总课程表!$D$4:$D$1000,$L28)=1,SUMPRODUCT((总课程表!$D$4:$D$1000=$L28)*ROW(总课程表!$D$4:$D$1000))-1,999),1)&amp;CHAR(10)&amp;INDEX(总课程表!$A$1:$A$1000,IF(COUNTIF(总课程表!$D$4:$D$1000,$L28)=1,SUMPRODUCT((总课程表!$D$4:$D$1000=$L28)*ROW(总课程表!$D$4:$D$1000)),999),1)</f>
        <v>
</v>
      </c>
      <c r="L32" s="22" t="str">
        <f aca="false">INDEX(总课程表!$J$1:$J$1000,IF(COUNTIF(总课程表!$J$4:$J$1000,$L28)=1,SUMPRODUCT((总课程表!$J$4:$J$1000=$L28)*ROW(总课程表!$J$4:$J$1000))-1,999),1)&amp;CHAR(10)&amp;INDEX(总课程表!$A$1:$A$1000,IF(COUNTIF(总课程表!$J$4:$J$1000,$L28)=1,SUMPRODUCT((总课程表!$J$4:$J$1000=$L28)*ROW(总课程表!$J$4:$J$1000)),999),1)</f>
        <v>
</v>
      </c>
      <c r="M32" s="22" t="str">
        <f aca="false">INDEX(总课程表!$P$1:$P$1000,IF(COUNTIF(总课程表!$P$4:$P$1000,$L28)=1,SUMPRODUCT((总课程表!$P$4:$P$1000=$L28)*ROW(总课程表!$P$4:$P$1000))-1,999),1)&amp;CHAR(10)&amp;INDEX(总课程表!$A$1:$A$1000,IF(COUNTIF(总课程表!$P$4:$P$1000,$L28)=1,SUMPRODUCT((总课程表!$P$4:$P$1000=$L28)*ROW(总课程表!$P$4:$P$1000)),999),1)</f>
        <v>语文
二(04)</v>
      </c>
      <c r="N32" s="22" t="str">
        <f aca="false">INDEX(总课程表!$V$1:$V$1000,IF(COUNTIF(总课程表!$V$4:$V$1000,$L28)=1,SUMPRODUCT((总课程表!$V$4:$V$1000=$L28)*ROW(总课程表!$V$4:$V$1000))-1,999),1)&amp;CHAR(10)&amp;INDEX(总课程表!$A$1:$A$1000,IF(COUNTIF(总课程表!$V$4:$V$1000,$L28)=1,SUMPRODUCT((总课程表!$V$4:$V$1000=$L28)*ROW(总课程表!$V$4:$V$1000)),999),1)</f>
        <v>
</v>
      </c>
      <c r="O32" s="23" t="str">
        <f aca="false">INDEX(总课程表!$AB$1:$AB$1000,IF(COUNTIF(总课程表!$AB$4:$AB$1000,$L28)=1,SUMPRODUCT((总课程表!$AB$4:$AB$1000=$L28)*ROW(总课程表!$AB$4:$AB$1000))-1,999),1)&amp;CHAR(10)&amp;INDEX(总课程表!$A$1:$A$1000,IF(COUNTIF(总课程表!$AB$4:$AB$1000,$L28)=1,SUMPRODUCT((总课程表!$AB$4:$AB$1000=$L28)*ROW(总课程表!$AB$4:$AB$1000)),999),1)</f>
        <v>语文
二(04)</v>
      </c>
    </row>
    <row r="33" customFormat="false" ht="45" hidden="false" customHeight="true" outlineLevel="0" collapsed="false">
      <c r="A33" s="16"/>
      <c r="B33" s="17" t="n">
        <v>4</v>
      </c>
      <c r="C33" s="18" t="str">
        <f aca="false">INDEX(总课程表!$E$1:$E$1000,SUMPRODUCT((总课程表!$A$4:$A$1000=$D28)*ROW(总课程表!$A$4:$A$1000))/2-0.5,1)&amp;CHAR(10)&amp;INDEX(总课程表!$E$1:$E$1000,SUMPRODUCT((总课程表!$A$4:$A$1000=$D28)*ROW(总课程表!$A$4:$A$1000))/2+1,1)</f>
        <v>道德与法治
许梨香</v>
      </c>
      <c r="D33" s="18" t="str">
        <f aca="false">INDEX(总课程表!$K$1:$K$1000,SUMPRODUCT((总课程表!$A$4:$A$1000=$D28)*ROW(总课程表!$A$4:$A$1000))/2-0.5,1)&amp;CHAR(10)&amp;INDEX(总课程表!$K$1:$K$1000,SUMPRODUCT((总课程表!$A$4:$A$1000=$D28)*ROW(总课程表!$A$4:$A$1000))/2+1,1)</f>
        <v>语文
许梨香</v>
      </c>
      <c r="E33" s="18" t="str">
        <f aca="false">INDEX(总课程表!$Q$1:$Q$1000,SUMPRODUCT((总课程表!$A$4:$A$1000=$D28)*ROW(总课程表!$A$4:$A$1000))/2-0.5,1)&amp;CHAR(10)&amp;INDEX(总课程表!$Q$1:$Q$1000,SUMPRODUCT((总课程表!$A$4:$A$1000=$D28)*ROW(总课程表!$A$4:$A$1000))/2+1,1)</f>
        <v>道德与法治
许梨香</v>
      </c>
      <c r="F33" s="18" t="str">
        <f aca="false">INDEX(总课程表!$W$1:$W$1000,SUMPRODUCT((总课程表!$A$4:$A$1000=$D28)*ROW(总课程表!$A$4:$A$1000))/2-0.5,1)&amp;CHAR(10)&amp;INDEX(总课程表!$W$1:$W$1000,SUMPRODUCT((总课程表!$A$4:$A$1000=$D28)*ROW(总课程表!$A$4:$A$1000))/2+1,1)</f>
        <v>音乐
庄欢</v>
      </c>
      <c r="G33" s="19" t="str">
        <f aca="false">INDEX(总课程表!$AC$1:$AC$1000,SUMPRODUCT((总课程表!$A$4:$A$1000=$D28)*ROW(总课程表!$A$4:$A$1000))/2-0.5,1)&amp;CHAR(10)&amp;INDEX(总课程表!$AC$1:$AC$1000,SUMPRODUCT((总课程表!$A$4:$A$1000=$D28)*ROW(总课程表!$A$4:$A$1000))/2+1,1)</f>
        <v>美术
徐彩霞</v>
      </c>
      <c r="I33" s="20"/>
      <c r="J33" s="21" t="n">
        <v>4</v>
      </c>
      <c r="K33" s="22" t="str">
        <f aca="false">INDEX(总课程表!$E$1:$E$1000,IF(COUNTIF(总课程表!$E$4:$E$1000,$L28)=1,SUMPRODUCT((总课程表!$E$4:$E$1000=$L28)*ROW(总课程表!$E$4:$E$1000))-1,999),1)&amp;CHAR(10)&amp;INDEX(总课程表!$A$1:$A$1000,IF(COUNTIF(总课程表!$E$4:$E$1000,$L28)=1,SUMPRODUCT((总课程表!$E$4:$E$1000=$L28)*ROW(总课程表!$E$4:$E$1000)),999),1)</f>
        <v>道德与法治
二(04)</v>
      </c>
      <c r="L33" s="22" t="str">
        <f aca="false">INDEX(总课程表!$K$1:$K$1000,IF(COUNTIF(总课程表!$K$4:$K$1000,$L28)=1,SUMPRODUCT((总课程表!$K$4:$K$1000=$L28)*ROW(总课程表!$K$4:$K$1000))-1,999),1)&amp;CHAR(10)&amp;INDEX(总课程表!$A$1:$A$1000,IF(COUNTIF(总课程表!$K$4:$K$1000,$L28)=1,SUMPRODUCT((总课程表!$K$4:$K$1000=$L28)*ROW(总课程表!$K$4:$K$1000)),999),1)</f>
        <v>语文
二(04)</v>
      </c>
      <c r="M33" s="22" t="str">
        <f aca="false">INDEX(总课程表!$Q$1:$Q$1000,IF(COUNTIF(总课程表!$Q$4:$Q$1000,$L28)=1,SUMPRODUCT((总课程表!$Q$4:$Q$1000=$L28)*ROW(总课程表!$Q$4:$Q$1000))-1,999),1)&amp;CHAR(10)&amp;INDEX(总课程表!$A$1:$A$1000,IF(COUNTIF(总课程表!$Q$4:$Q$1000,$L28)=1,SUMPRODUCT((总课程表!$Q$4:$Q$1000=$L28)*ROW(总课程表!$Q$4:$Q$1000)),999),1)</f>
        <v>道德与法治
二(04)</v>
      </c>
      <c r="N33" s="22" t="str">
        <f aca="false">INDEX(总课程表!$W$1:$W$1000,IF(COUNTIF(总课程表!$W$4:$W$1000,$L28)=1,SUMPRODUCT((总课程表!$W$4:$W$1000=$L28)*ROW(总课程表!$W$4:$W$1000))-1,999),1)&amp;CHAR(10)&amp;INDEX(总课程表!$A$1:$A$1000,IF(COUNTIF(总课程表!$W$4:$W$1000,$L28)=1,SUMPRODUCT((总课程表!$W$4:$W$1000=$L28)*ROW(总课程表!$W$4:$W$1000)),999),1)</f>
        <v>
</v>
      </c>
      <c r="O33" s="23" t="str">
        <f aca="false">INDEX(总课程表!$AC$1:$AC$1000,IF(COUNTIF(总课程表!$AC$4:$AC$1000,$L28)=1,SUMPRODUCT((总课程表!$AC$4:$AC$1000=$L28)*ROW(总课程表!$AC$4:$AC$1000))-1,999),1)&amp;CHAR(10)&amp;INDEX(总课程表!$A$1:$A$1000,IF(COUNTIF(总课程表!$AC$4:$AC$1000,$L28)=1,SUMPRODUCT((总课程表!$AC$4:$AC$1000=$L28)*ROW(总课程表!$AC$4:$AC$1000)),999),1)</f>
        <v>
</v>
      </c>
    </row>
    <row r="34" customFormat="false" ht="45" hidden="false" customHeight="true" outlineLevel="0" collapsed="false">
      <c r="A34" s="24" t="s">
        <v>11</v>
      </c>
      <c r="B34" s="17" t="n">
        <v>1</v>
      </c>
      <c r="C34" s="18" t="str">
        <f aca="false">INDEX(总课程表!$F$1:$F$1000,SUMPRODUCT((总课程表!$A$4:$A$1000=$D28)*ROW(总课程表!$A$4:$A$1000))/2-0.5,1)&amp;CHAR(10)&amp;INDEX(总课程表!$F$1:$F$1000,SUMPRODUCT((总课程表!$A$4:$A$1000=$D28)*ROW(总课程表!$A$4:$A$1000))/2+1,1)</f>
        <v>综合实践
许梨香</v>
      </c>
      <c r="D34" s="18" t="str">
        <f aca="false">INDEX(总课程表!$L$1:$L$1000,SUMPRODUCT((总课程表!$A$4:$A$1000=$D28)*ROW(总课程表!$A$4:$A$1000))/2-0.5,1)&amp;CHAR(10)&amp;INDEX(总课程表!$L$1:$L$1000,SUMPRODUCT((总课程表!$A$4:$A$1000=$D28)*ROW(总课程表!$A$4:$A$1000))/2+1,1)</f>
        <v>语文
许梨香</v>
      </c>
      <c r="E34" s="18" t="str">
        <f aca="false">INDEX(总课程表!$R$1:$R$1000,SUMPRODUCT((总课程表!$A$4:$A$1000=$D28)*ROW(总课程表!$A$4:$A$1000))/2-0.5,1)&amp;CHAR(10)&amp;INDEX(总课程表!$R$1:$R$1000,SUMPRODUCT((总课程表!$A$4:$A$1000=$D28)*ROW(总课程表!$A$4:$A$1000))/2+1,1)</f>
        <v>体育1
张清</v>
      </c>
      <c r="F34" s="18" t="str">
        <f aca="false">INDEX(总课程表!$X$1:$X$1000,SUMPRODUCT((总课程表!$A$4:$A$1000=$D28)*ROW(总课程表!$A$4:$A$1000))/2-0.5,1)&amp;CHAR(10)&amp;INDEX(总课程表!$X$1:$X$1000,SUMPRODUCT((总课程表!$A$4:$A$1000=$D28)*ROW(总课程表!$A$4:$A$1000))/2+1,1)</f>
        <v>校本
 </v>
      </c>
      <c r="G34" s="19" t="str">
        <f aca="false">INDEX(总课程表!$AD$1:$AD$1000,SUMPRODUCT((总课程表!$A$4:$A$1000=$D28)*ROW(总课程表!$A$4:$A$1000))/2-0.5,1)&amp;CHAR(10)&amp;INDEX(总课程表!$AD$1:$AD$1000,SUMPRODUCT((总课程表!$A$4:$A$1000=$D28)*ROW(总课程表!$A$4:$A$1000))/2+1,1)</f>
        <v>体育1
张清</v>
      </c>
      <c r="I34" s="25" t="s">
        <v>11</v>
      </c>
      <c r="J34" s="21" t="n">
        <v>1</v>
      </c>
      <c r="K34" s="22" t="str">
        <f aca="false">INDEX(总课程表!$F$1:$F$1000,IF(COUNTIF(总课程表!$F$4:$F$1000,$L28)=1,SUMPRODUCT((总课程表!$F$4:$F$1000=$L28)*ROW(总课程表!$F$4:$F$1000))-1,999),1)&amp;CHAR(10)&amp;INDEX(总课程表!$A$1:$A$1000,IF(COUNTIF(总课程表!$F$4:$F$1000,$L28)=1,SUMPRODUCT((总课程表!$F$4:$F$1000=$L28)*ROW(总课程表!$F$4:$F$1000)),999),1)</f>
        <v>综合实践
二(04)</v>
      </c>
      <c r="L34" s="22" t="str">
        <f aca="false">INDEX(总课程表!$L$1:$L$1000,IF(COUNTIF(总课程表!$L$4:$L$1000,$L28)=1,SUMPRODUCT((总课程表!$L$4:$L$1000=$L28)*ROW(总课程表!$L$4:$L$1000))-1,999),1)&amp;CHAR(10)&amp;INDEX(总课程表!$A$1:$A$1000,IF(COUNTIF(总课程表!$L$4:$L$1000,$L28)=1,SUMPRODUCT((总课程表!$L$4:$L$1000=$L28)*ROW(总课程表!$L$4:$L$1000)),999),1)</f>
        <v>语文
二(04)</v>
      </c>
      <c r="M34" s="22" t="str">
        <f aca="false">INDEX(总课程表!$R$1:$R$1000,IF(COUNTIF(总课程表!$R$4:$R$1000,$L28)=1,SUMPRODUCT((总课程表!$R$4:$R$1000=$L28)*ROW(总课程表!$R$4:$R$1000))-1,999),1)&amp;CHAR(10)&amp;INDEX(总课程表!$A$1:$A$1000,IF(COUNTIF(总课程表!$R$4:$R$1000,$L28)=1,SUMPRODUCT((总课程表!$R$4:$R$1000=$L28)*ROW(总课程表!$R$4:$R$1000)),999),1)</f>
        <v>
</v>
      </c>
      <c r="N34" s="22" t="str">
        <f aca="false">INDEX(总课程表!$X$1:$X$1000,IF(COUNTIF(总课程表!$X$4:$X$1000,$L28)=1,SUMPRODUCT((总课程表!$X$4:$X$1000=$L28)*ROW(总课程表!$X$4:$X$1000))-1,999),1)&amp;CHAR(10)&amp;INDEX(总课程表!$A$1:$A$1000,IF(COUNTIF(总课程表!$X$4:$X$1000,$L28)=1,SUMPRODUCT((总课程表!$X$4:$X$1000=$L28)*ROW(总课程表!$X$4:$X$1000)),999),1)</f>
        <v>
</v>
      </c>
      <c r="O34" s="23" t="str">
        <f aca="false">INDEX(总课程表!$AD$1:$AD$1000,IF(COUNTIF(总课程表!$AD$4:$AD$1000,$L28)=1,SUMPRODUCT((总课程表!$AD$4:$AD$1000=$L28)*ROW(总课程表!$AD$4:$AD$1000))-1,999),1)&amp;CHAR(10)&amp;INDEX(总课程表!$A$1:$A$1000,IF(COUNTIF(总课程表!$AD$4:$AD$1000,$L28)=1,SUMPRODUCT((总课程表!$AD$4:$AD$1000=$L28)*ROW(总课程表!$AD$4:$AD$1000)),999),1)</f>
        <v>
</v>
      </c>
    </row>
    <row r="35" customFormat="false" ht="45" hidden="false" customHeight="true" outlineLevel="0" collapsed="false">
      <c r="A35" s="24"/>
      <c r="B35" s="26" t="n">
        <v>2</v>
      </c>
      <c r="C35" s="27" t="str">
        <f aca="false">INDEX(总课程表!$G$1:$G$1000,SUMPRODUCT((总课程表!$A$4:$A$1000=$D28)*ROW(总课程表!$A$4:$A$1000))/2-0.5,1)&amp;CHAR(10)&amp;INDEX(总课程表!$G$1:$G$1000,SUMPRODUCT((总课程表!$A$4:$A$1000=$D28)*ROW(总课程表!$A$4:$A$1000))/2+1,1)</f>
        <v> 
 </v>
      </c>
      <c r="D35" s="27" t="str">
        <f aca="false">INDEX(总课程表!$M$1:$M$1000,SUMPRODUCT((总课程表!$A$4:$A$1000=$D28)*ROW(总课程表!$A$4:$A$1000))/2-0.5,1)&amp;CHAR(10)&amp;INDEX(总课程表!$M$1:$M$1000,SUMPRODUCT((总课程表!$A$4:$A$1000=$D28)*ROW(总课程表!$A$4:$A$1000))/2+1,1)</f>
        <v> 
 </v>
      </c>
      <c r="E35" s="27" t="str">
        <f aca="false">INDEX(总课程表!$S$1:$S$1000,SUMPRODUCT((总课程表!$A$4:$A$1000=$D28)*ROW(总课程表!$A$4:$A$1000))/2-0.5,1)&amp;CHAR(10)&amp;INDEX(总课程表!$S$1:$S$1000,SUMPRODUCT((总课程表!$A$4:$A$1000=$D28)*ROW(总课程表!$A$4:$A$1000))/2+1,1)</f>
        <v>美术
徐彩霞</v>
      </c>
      <c r="F35" s="27" t="str">
        <f aca="false">INDEX(总课程表!$Y$1:$Y$1000,SUMPRODUCT((总课程表!$A$4:$A$1000=$D28)*ROW(总课程表!$A$4:$A$1000))/2-0.5,1)&amp;CHAR(10)&amp;INDEX(总课程表!$Y$1:$Y$1000,SUMPRODUCT((总课程表!$A$4:$A$1000=$D28)*ROW(总课程表!$A$4:$A$1000))/2+1,1)</f>
        <v> 
 </v>
      </c>
      <c r="G35" s="28" t="str">
        <f aca="false">INDEX(总课程表!$AE$1:$AE$1000,SUMPRODUCT((总课程表!$A$4:$A$1000=$D28)*ROW(总课程表!$A$4:$A$1000))/2-0.5,1)&amp;CHAR(10)&amp;INDEX(总课程表!$AE$1:$AE$1000,SUMPRODUCT((总课程表!$A$4:$A$1000=$D28)*ROW(总课程表!$A$4:$A$1000))/2+1,1)</f>
        <v> 
 </v>
      </c>
      <c r="I35" s="25"/>
      <c r="J35" s="29" t="n">
        <v>2</v>
      </c>
      <c r="K35" s="30" t="str">
        <f aca="false">INDEX(总课程表!$G$1:$G$1000,IF(COUNTIF(总课程表!$G$4:$G$1000,$L28)=1,SUMPRODUCT((总课程表!$G$4:$G$1000=$L28)*ROW(总课程表!$G$4:$G$1000))-1,999),1)&amp;CHAR(10)&amp;INDEX(总课程表!$A$1:$A$1000,IF(COUNTIF(总课程表!$G$4:$G$1000,$L28)=1,SUMPRODUCT((总课程表!$G$4:$G$1000=$L28)*ROW(总课程表!$G$4:$G$1000)),999),1)</f>
        <v>
</v>
      </c>
      <c r="L35" s="30" t="str">
        <f aca="false">INDEX(总课程表!$M$1:$M$1000,IF(COUNTIF(总课程表!$M$4:$M$1000,$L28)=1,SUMPRODUCT((总课程表!$M$4:$M$1000=$L28)*ROW(总课程表!$M$4:$M$1000))-1,999),1)&amp;CHAR(10)&amp;INDEX(总课程表!$A$1:$A$1000,IF(COUNTIF(总课程表!$M$4:$M$1000,$L28)=1,SUMPRODUCT((总课程表!$M$4:$M$1000=$L28)*ROW(总课程表!$M$4:$M$1000)),999),1)</f>
        <v>
</v>
      </c>
      <c r="M35" s="30" t="str">
        <f aca="false">INDEX(总课程表!$S$1:$S$1000,IF(COUNTIF(总课程表!$S$4:$S$1000,$L28)=1,SUMPRODUCT((总课程表!$S$4:$S$1000=$L28)*ROW(总课程表!$S$4:$S$1000))-1,999),1)&amp;CHAR(10)&amp;INDEX(总课程表!$A$1:$A$1000,IF(COUNTIF(总课程表!$S$4:$S$1000,$L28)=1,SUMPRODUCT((总课程表!$S$4:$S$1000=$L28)*ROW(总课程表!$S$4:$S$1000)),999),1)</f>
        <v>
</v>
      </c>
      <c r="N35" s="30" t="str">
        <f aca="false">INDEX(总课程表!$Y$1:$Y$1000,IF(COUNTIF(总课程表!$Y$4:$Y$1000,$L28)=1,SUMPRODUCT((总课程表!$Y$4:$Y$1000=$L28)*ROW(总课程表!$Y$4:$Y$1000))-1,999),1)&amp;CHAR(10)&amp;INDEX(总课程表!$A$1:$A$1000,IF(COUNTIF(总课程表!$Y$4:$Y$1000,$L28)=1,SUMPRODUCT((总课程表!$Y$4:$Y$1000=$L28)*ROW(总课程表!$Y$4:$Y$1000)),999),1)</f>
        <v>
</v>
      </c>
      <c r="O35" s="31" t="str">
        <f aca="false">INDEX(总课程表!$AE$1:$AE$1000,IF(COUNTIF(总课程表!$AE$4:$AE$1000,$L28)=1,SUMPRODUCT((总课程表!$AE$4:$AE$1000=$L28)*ROW(总课程表!$AE$4:$AE$1000))-1,999),1)&amp;CHAR(10)&amp;INDEX(总课程表!$A$1:$A$1000,IF(COUNTIF(总课程表!$AE$4:$AE$1000,$L28)=1,SUMPRODUCT((总课程表!$AE$4:$AE$1000=$L28)*ROW(总课程表!$AE$4:$AE$1000)),999),1)</f>
        <v>
</v>
      </c>
    </row>
    <row r="36" customFormat="false" ht="39.95" hidden="false" customHeight="true" outlineLevel="0" collapsed="false"/>
    <row r="37" customFormat="false" ht="39.95" hidden="false" customHeight="true" outlineLevel="0" collapsed="false">
      <c r="D37" s="2" t="s">
        <v>87</v>
      </c>
      <c r="E37" s="3" t="s">
        <v>1</v>
      </c>
      <c r="G37" s="4" t="n">
        <v>2018.9</v>
      </c>
      <c r="I37" s="5"/>
      <c r="J37" s="5"/>
      <c r="L37" s="6" t="s">
        <v>51</v>
      </c>
      <c r="M37" s="7" t="s">
        <v>3</v>
      </c>
      <c r="N37" s="32"/>
      <c r="O37" s="9" t="n">
        <v>2018.9</v>
      </c>
    </row>
    <row r="38" customFormat="false" ht="40.5" hidden="false" customHeight="true" outlineLevel="0" collapsed="false">
      <c r="A38" s="10" t="s">
        <v>4</v>
      </c>
      <c r="B38" s="10"/>
      <c r="C38" s="11" t="s">
        <v>5</v>
      </c>
      <c r="D38" s="11" t="s">
        <v>6</v>
      </c>
      <c r="E38" s="11" t="s">
        <v>7</v>
      </c>
      <c r="F38" s="11" t="s">
        <v>8</v>
      </c>
      <c r="G38" s="12" t="s">
        <v>9</v>
      </c>
      <c r="I38" s="13" t="s">
        <v>4</v>
      </c>
      <c r="J38" s="13"/>
      <c r="K38" s="14" t="s">
        <v>5</v>
      </c>
      <c r="L38" s="14" t="s">
        <v>6</v>
      </c>
      <c r="M38" s="14" t="s">
        <v>7</v>
      </c>
      <c r="N38" s="14" t="s">
        <v>8</v>
      </c>
      <c r="O38" s="15" t="s">
        <v>9</v>
      </c>
    </row>
    <row r="39" customFormat="false" ht="45" hidden="false" customHeight="true" outlineLevel="0" collapsed="false">
      <c r="A39" s="16" t="s">
        <v>10</v>
      </c>
      <c r="B39" s="17" t="n">
        <v>1</v>
      </c>
      <c r="C39" s="18" t="str">
        <f aca="false">INDEX(总课程表!$B$1:$B$1000,SUMPRODUCT((总课程表!$A$4:$A$1000=$D37)*ROW(总课程表!$A$4:$A$1000))/2-0.5,1)&amp;CHAR(10)&amp;INDEX(总课程表!$B$1:$B$1000,SUMPRODUCT((总课程表!$A$4:$A$1000=$D37)*ROW(总课程表!$A$4:$A$1000))/2+1,1)</f>
        <v>数学
汤士民</v>
      </c>
      <c r="D39" s="18" t="str">
        <f aca="false">INDEX(总课程表!$H$1:$H$1000,SUMPRODUCT((总课程表!$A$4:$A$1000=$D37)*ROW(总课程表!$A$4:$A$1000))/2-0.5,1)&amp;CHAR(10)&amp;INDEX(总课程表!$H$1:$H$1000,SUMPRODUCT((总课程表!$A$4:$A$1000=$D37)*ROW(总课程表!$A$4:$A$1000))/2+1,1)</f>
        <v>数学
汤士民</v>
      </c>
      <c r="E39" s="18" t="str">
        <f aca="false">INDEX(总课程表!$N$1:$N$1000,SUMPRODUCT((总课程表!$A$4:$A$1000=$D37)*ROW(总课程表!$A$4:$A$1000))/2-0.5,1)&amp;CHAR(10)&amp;INDEX(总课程表!$N$1:$N$1000,SUMPRODUCT((总课程表!$A$4:$A$1000=$D37)*ROW(总课程表!$A$4:$A$1000))/2+1,1)</f>
        <v>数学
汤士民</v>
      </c>
      <c r="F39" s="18" t="str">
        <f aca="false">INDEX(总课程表!$T$1:$T$1000,SUMPRODUCT((总课程表!$A$4:$A$1000=$D37)*ROW(总课程表!$A$4:$A$1000))/2-0.5,1)&amp;CHAR(10)&amp;INDEX(总课程表!$T$1:$T$1000,SUMPRODUCT((总课程表!$A$4:$A$1000=$D37)*ROW(总课程表!$A$4:$A$1000))/2+1,1)</f>
        <v>数学
汤士民</v>
      </c>
      <c r="G39" s="19" t="str">
        <f aca="false">INDEX(总课程表!$Z$1:$Z$1000,SUMPRODUCT((总课程表!$A$4:$A$1000=$D37)*ROW(总课程表!$A$4:$A$1000))/2-0.5,1)&amp;CHAR(10)&amp;INDEX(总课程表!$Z$1:$Z$1000,SUMPRODUCT((总课程表!$A$4:$A$1000=$D37)*ROW(总课程表!$A$4:$A$1000))/2+1,1)</f>
        <v>数学
汤士民</v>
      </c>
      <c r="I39" s="20" t="s">
        <v>10</v>
      </c>
      <c r="J39" s="21" t="n">
        <v>1</v>
      </c>
      <c r="K39" s="22" t="str">
        <f aca="false">INDEX(总课程表!$B$1:$B$1000,IF(COUNTIF(总课程表!$B$4:$B$1000,$L37)=1,SUMPRODUCT((总课程表!$B$4:$B$1000=$L37)*ROW(总课程表!$B$4:$B$1000))-1,999),1)&amp;CHAR(10)&amp;INDEX(总课程表!$A$1:$A$1000,IF(COUNTIF(总课程表!$B$4:$B$1000,$L37)=1,SUMPRODUCT((总课程表!$B$4:$B$1000=$L37)*ROW(总课程表!$B$4:$B$1000)),999),1)</f>
        <v>
</v>
      </c>
      <c r="L39" s="22" t="str">
        <f aca="false">INDEX(总课程表!$H$1:$H$1000,IF(COUNTIF(总课程表!$H$4:$H$1000,$L37)=1,SUMPRODUCT((总课程表!$H$4:$H$1000=$L37)*ROW(总课程表!$H$4:$H$1000))-1,999),1)&amp;CHAR(10)&amp;INDEX(总课程表!$A$1:$A$1000,IF(COUNTIF(总课程表!$H$4:$H$1000,$L37)=1,SUMPRODUCT((总课程表!$H$4:$H$1000=$L37)*ROW(总课程表!$H$4:$H$1000)),999),1)</f>
        <v>
</v>
      </c>
      <c r="M39" s="22" t="str">
        <f aca="false">INDEX(总课程表!$N$1:$N$1000,IF(COUNTIF(总课程表!$N$4:$N$1000,$L37)=1,SUMPRODUCT((总课程表!$N$4:$N$1000=$L37)*ROW(总课程表!$N$4:$N$1000))-1,999),1)&amp;CHAR(10)&amp;INDEX(总课程表!$A$1:$A$1000,IF(COUNTIF(总课程表!$N$4:$N$1000,$L37)=1,SUMPRODUCT((总课程表!$N$4:$N$1000=$L37)*ROW(总课程表!$N$4:$N$1000)),999),1)</f>
        <v>
</v>
      </c>
      <c r="N39" s="22" t="str">
        <f aca="false">INDEX(总课程表!$T$1:$T$1000,IF(COUNTIF(总课程表!$T$4:$T$1000,$L37)=1,SUMPRODUCT((总课程表!$T$4:$T$1000=$L37)*ROW(总课程表!$T$4:$T$1000))-1,999),1)&amp;CHAR(10)&amp;INDEX(总课程表!$A$1:$A$1000,IF(COUNTIF(总课程表!$T$4:$T$1000,$L37)=1,SUMPRODUCT((总课程表!$T$4:$T$1000=$L37)*ROW(总课程表!$T$4:$T$1000)),999),1)</f>
        <v>
</v>
      </c>
      <c r="O39" s="23" t="str">
        <f aca="false">INDEX(总课程表!$Z$1:$Z$1000,IF(COUNTIF(总课程表!$Z$4:$Z$1000,$L37)=1,SUMPRODUCT((总课程表!$Z$4:$Z$1000=$L37)*ROW(总课程表!$Z$4:$Z$1000))-1,999),1)&amp;CHAR(10)&amp;INDEX(总课程表!$A$1:$A$1000,IF(COUNTIF(总课程表!$Z$4:$Z$1000,$L37)=1,SUMPRODUCT((总课程表!$Z$4:$Z$1000=$L37)*ROW(总课程表!$Z$4:$Z$1000)),999),1)</f>
        <v>
</v>
      </c>
      <c r="Y39" s="39" t="s">
        <v>20</v>
      </c>
    </row>
    <row r="40" customFormat="false" ht="45" hidden="false" customHeight="true" outlineLevel="0" collapsed="false">
      <c r="A40" s="16"/>
      <c r="B40" s="17" t="n">
        <v>2</v>
      </c>
      <c r="C40" s="18" t="str">
        <f aca="false">INDEX(总课程表!$C$1:$C$1000,SUMPRODUCT((总课程表!$A$4:$A$1000=$D37)*ROW(总课程表!$A$4:$A$1000))/2-0.5,1)&amp;CHAR(10)&amp;INDEX(总课程表!$C$1:$C$1000,SUMPRODUCT((总课程表!$A$4:$A$1000=$D37)*ROW(总课程表!$A$4:$A$1000))/2+1,1)</f>
        <v>语文
管彩虹</v>
      </c>
      <c r="D40" s="18" t="str">
        <f aca="false">INDEX(总课程表!$I$1:$I$1000,SUMPRODUCT((总课程表!$A$4:$A$1000=$D37)*ROW(总课程表!$A$4:$A$1000))/2-0.5,1)&amp;CHAR(10)&amp;INDEX(总课程表!$I$1:$I$1000,SUMPRODUCT((总课程表!$A$4:$A$1000=$D37)*ROW(总课程表!$A$4:$A$1000))/2+1,1)</f>
        <v>体育1
张清</v>
      </c>
      <c r="E40" s="18" t="str">
        <f aca="false">INDEX(总课程表!$O$1:$O$1000,SUMPRODUCT((总课程表!$A$4:$A$1000=$D37)*ROW(总课程表!$A$4:$A$1000))/2-0.5,1)&amp;CHAR(10)&amp;INDEX(总课程表!$O$1:$O$1000,SUMPRODUCT((总课程表!$A$4:$A$1000=$D37)*ROW(总课程表!$A$4:$A$1000))/2+1,1)</f>
        <v>语文
管彩虹</v>
      </c>
      <c r="F40" s="18" t="str">
        <f aca="false">INDEX(总课程表!$U$1:$U$1000,SUMPRODUCT((总课程表!$A$4:$A$1000=$D37)*ROW(总课程表!$A$4:$A$1000))/2-0.5,1)&amp;CHAR(10)&amp;INDEX(总课程表!$U$1:$U$1000,SUMPRODUCT((总课程表!$A$4:$A$1000=$D37)*ROW(总课程表!$A$4:$A$1000))/2+1,1)</f>
        <v>语文
管彩虹</v>
      </c>
      <c r="G40" s="19" t="str">
        <f aca="false">INDEX(总课程表!$AA$1:$AA$1000,SUMPRODUCT((总课程表!$A$4:$A$1000=$D37)*ROW(总课程表!$A$4:$A$1000))/2-0.5,1)&amp;CHAR(10)&amp;INDEX(总课程表!$AA$1:$AA$1000,SUMPRODUCT((总课程表!$A$4:$A$1000=$D37)*ROW(总课程表!$A$4:$A$1000))/2+1,1)</f>
        <v>语文
管彩虹</v>
      </c>
      <c r="I40" s="20"/>
      <c r="J40" s="21" t="n">
        <v>2</v>
      </c>
      <c r="K40" s="22" t="str">
        <f aca="false">INDEX(总课程表!$C$1:$C$1000,IF(COUNTIF(总课程表!$C$4:$C$1000,$L37)=1,SUMPRODUCT((总课程表!$C$4:$C$1000=$L37)*ROW(总课程表!$C$4:$C$1000))-1,999),1)&amp;CHAR(10)&amp;INDEX(总课程表!$A$1:$A$1000,IF(COUNTIF(总课程表!$C$4:$C$1000,$L37)=1,SUMPRODUCT((总课程表!$C$4:$C$1000=$L37)*ROW(总课程表!$C$4:$C$1000)),999),1)</f>
        <v>语文
二(05)</v>
      </c>
      <c r="L40" s="22" t="str">
        <f aca="false">INDEX(总课程表!$I$1:$I$1000,IF(COUNTIF(总课程表!$I$4:$I$1000,$L37)=1,SUMPRODUCT((总课程表!$I$4:$I$1000=$L37)*ROW(总课程表!$I$4:$I$1000))-1,999),1)&amp;CHAR(10)&amp;INDEX(总课程表!$A$1:$A$1000,IF(COUNTIF(总课程表!$I$4:$I$1000,$L37)=1,SUMPRODUCT((总课程表!$I$4:$I$1000=$L37)*ROW(总课程表!$I$4:$I$1000)),999),1)</f>
        <v>
</v>
      </c>
      <c r="M40" s="22" t="str">
        <f aca="false">INDEX(总课程表!$O$1:$O$1000,IF(COUNTIF(总课程表!$O$4:$O$1000,$L37)=1,SUMPRODUCT((总课程表!$O$4:$O$1000=$L37)*ROW(总课程表!$O$4:$O$1000))-1,999),1)&amp;CHAR(10)&amp;INDEX(总课程表!$A$1:$A$1000,IF(COUNTIF(总课程表!$O$4:$O$1000,$L37)=1,SUMPRODUCT((总课程表!$O$4:$O$1000=$L37)*ROW(总课程表!$O$4:$O$1000)),999),1)</f>
        <v>语文
二(05)</v>
      </c>
      <c r="N40" s="22" t="str">
        <f aca="false">INDEX(总课程表!$U$1:$U$1000,IF(COUNTIF(总课程表!$U$4:$U$1000,$L37)=1,SUMPRODUCT((总课程表!$U$4:$U$1000=$L37)*ROW(总课程表!$U$4:$U$1000))-1,999),1)&amp;CHAR(10)&amp;INDEX(总课程表!$A$1:$A$1000,IF(COUNTIF(总课程表!$U$4:$U$1000,$L37)=1,SUMPRODUCT((总课程表!$U$4:$U$1000=$L37)*ROW(总课程表!$U$4:$U$1000)),999),1)</f>
        <v>语文
二(05)</v>
      </c>
      <c r="O40" s="23" t="str">
        <f aca="false">INDEX(总课程表!$AA$1:$AA$1000,IF(COUNTIF(总课程表!$AA$4:$AA$1000,$L37)=1,SUMPRODUCT((总课程表!$AA$4:$AA$1000=$L37)*ROW(总课程表!$AA$4:$AA$1000))-1,999),1)&amp;CHAR(10)&amp;INDEX(总课程表!$A$1:$A$1000,IF(COUNTIF(总课程表!$AA$4:$AA$1000,$L37)=1,SUMPRODUCT((总课程表!$AA$4:$AA$1000=$L37)*ROW(总课程表!$AA$4:$AA$1000)),999),1)</f>
        <v>语文
二(05)</v>
      </c>
      <c r="Y40" s="39" t="s">
        <v>21</v>
      </c>
    </row>
    <row r="41" customFormat="false" ht="45.75" hidden="false" customHeight="true" outlineLevel="0" collapsed="false">
      <c r="A41" s="16"/>
      <c r="B41" s="17" t="n">
        <v>3</v>
      </c>
      <c r="C41" s="18" t="str">
        <f aca="false">INDEX(总课程表!$D$1:$D$1000,SUMPRODUCT((总课程表!$A$4:$A$1000=$D37)*ROW(总课程表!$A$4:$A$1000))/2-0.5,1)&amp;CHAR(10)&amp;INDEX(总课程表!$D$1:$D$1000,SUMPRODUCT((总课程表!$A$4:$A$1000=$D37)*ROW(总课程表!$A$4:$A$1000))/2+1,1)</f>
        <v>体育2
马龙龙</v>
      </c>
      <c r="D41" s="18" t="str">
        <f aca="false">INDEX(总课程表!$J$1:$J$1000,SUMPRODUCT((总课程表!$A$4:$A$1000=$D37)*ROW(总课程表!$A$4:$A$1000))/2-0.5,1)&amp;CHAR(10)&amp;INDEX(总课程表!$J$1:$J$1000,SUMPRODUCT((总课程表!$A$4:$A$1000=$D37)*ROW(总课程表!$A$4:$A$1000))/2+1,1)</f>
        <v>音乐
庄欢</v>
      </c>
      <c r="E41" s="18" t="str">
        <f aca="false">INDEX(总课程表!$P$1:$P$1000,SUMPRODUCT((总课程表!$A$4:$A$1000=$D37)*ROW(总课程表!$A$4:$A$1000))/2-0.5,1)&amp;CHAR(10)&amp;INDEX(总课程表!$P$1:$P$1000,SUMPRODUCT((总课程表!$A$4:$A$1000=$D37)*ROW(总课程表!$A$4:$A$1000))/2+1,1)</f>
        <v>美术
徐彩霞</v>
      </c>
      <c r="F41" s="18" t="str">
        <f aca="false">INDEX(总课程表!$V$1:$V$1000,SUMPRODUCT((总课程表!$A$4:$A$1000=$D37)*ROW(总课程表!$A$4:$A$1000))/2-0.5,1)&amp;CHAR(10)&amp;INDEX(总课程表!$V$1:$V$1000,SUMPRODUCT((总课程表!$A$4:$A$1000=$D37)*ROW(总课程表!$A$4:$A$1000))/2+1,1)</f>
        <v>道德与法治
管彩虹</v>
      </c>
      <c r="G41" s="19" t="str">
        <f aca="false">INDEX(总课程表!$AB$1:$AB$1000,SUMPRODUCT((总课程表!$A$4:$A$1000=$D37)*ROW(总课程表!$A$4:$A$1000))/2-0.5,1)&amp;CHAR(10)&amp;INDEX(总课程表!$AB$1:$AB$1000,SUMPRODUCT((总课程表!$A$4:$A$1000=$D37)*ROW(总课程表!$A$4:$A$1000))/2+1,1)</f>
        <v>美术
徐彩霞</v>
      </c>
      <c r="I41" s="20"/>
      <c r="J41" s="21" t="n">
        <v>3</v>
      </c>
      <c r="K41" s="22" t="str">
        <f aca="false">INDEX(总课程表!$D$1:$D$1000,IF(COUNTIF(总课程表!$D$4:$D$1000,$L37)=1,SUMPRODUCT((总课程表!$D$4:$D$1000=$L37)*ROW(总课程表!$D$4:$D$1000))-1,999),1)&amp;CHAR(10)&amp;INDEX(总课程表!$A$1:$A$1000,IF(COUNTIF(总课程表!$D$4:$D$1000,$L37)=1,SUMPRODUCT((总课程表!$D$4:$D$1000=$L37)*ROW(总课程表!$D$4:$D$1000)),999),1)</f>
        <v>
</v>
      </c>
      <c r="L41" s="22" t="str">
        <f aca="false">INDEX(总课程表!$J$1:$J$1000,IF(COUNTIF(总课程表!$J$4:$J$1000,$L37)=1,SUMPRODUCT((总课程表!$J$4:$J$1000=$L37)*ROW(总课程表!$J$4:$J$1000))-1,999),1)&amp;CHAR(10)&amp;INDEX(总课程表!$A$1:$A$1000,IF(COUNTIF(总课程表!$J$4:$J$1000,$L37)=1,SUMPRODUCT((总课程表!$J$4:$J$1000=$L37)*ROW(总课程表!$J$4:$J$1000)),999),1)</f>
        <v>
</v>
      </c>
      <c r="M41" s="22" t="str">
        <f aca="false">INDEX(总课程表!$P$1:$P$1000,IF(COUNTIF(总课程表!$P$4:$P$1000,$L37)=1,SUMPRODUCT((总课程表!$P$4:$P$1000=$L37)*ROW(总课程表!$P$4:$P$1000))-1,999),1)&amp;CHAR(10)&amp;INDEX(总课程表!$A$1:$A$1000,IF(COUNTIF(总课程表!$P$4:$P$1000,$L37)=1,SUMPRODUCT((总课程表!$P$4:$P$1000=$L37)*ROW(总课程表!$P$4:$P$1000)),999),1)</f>
        <v>
</v>
      </c>
      <c r="N41" s="22" t="str">
        <f aca="false">INDEX(总课程表!$V$1:$V$1000,IF(COUNTIF(总课程表!$V$4:$V$1000,$L37)=1,SUMPRODUCT((总课程表!$V$4:$V$1000=$L37)*ROW(总课程表!$V$4:$V$1000))-1,999),1)&amp;CHAR(10)&amp;INDEX(总课程表!$A$1:$A$1000,IF(COUNTIF(总课程表!$V$4:$V$1000,$L37)=1,SUMPRODUCT((总课程表!$V$4:$V$1000=$L37)*ROW(总课程表!$V$4:$V$1000)),999),1)</f>
        <v>道德与法治
二(05)</v>
      </c>
      <c r="O41" s="23" t="str">
        <f aca="false">INDEX(总课程表!$AB$1:$AB$1000,IF(COUNTIF(总课程表!$AB$4:$AB$1000,$L37)=1,SUMPRODUCT((总课程表!$AB$4:$AB$1000=$L37)*ROW(总课程表!$AB$4:$AB$1000))-1,999),1)&amp;CHAR(10)&amp;INDEX(总课程表!$A$1:$A$1000,IF(COUNTIF(总课程表!$AB$4:$AB$1000,$L37)=1,SUMPRODUCT((总课程表!$AB$4:$AB$1000=$L37)*ROW(总课程表!$AB$4:$AB$1000)),999),1)</f>
        <v>
</v>
      </c>
      <c r="Y41" s="39" t="s">
        <v>22</v>
      </c>
    </row>
    <row r="42" customFormat="false" ht="45" hidden="false" customHeight="true" outlineLevel="0" collapsed="false">
      <c r="A42" s="16"/>
      <c r="B42" s="17" t="n">
        <v>4</v>
      </c>
      <c r="C42" s="18" t="str">
        <f aca="false">INDEX(总课程表!$E$1:$E$1000,SUMPRODUCT((总课程表!$A$4:$A$1000=$D37)*ROW(总课程表!$A$4:$A$1000))/2-0.5,1)&amp;CHAR(10)&amp;INDEX(总课程表!$E$1:$E$1000,SUMPRODUCT((总课程表!$A$4:$A$1000=$D37)*ROW(总课程表!$A$4:$A$1000))/2+1,1)</f>
        <v>音乐
庄欢</v>
      </c>
      <c r="D42" s="18" t="str">
        <f aca="false">INDEX(总课程表!$K$1:$K$1000,SUMPRODUCT((总课程表!$A$4:$A$1000=$D37)*ROW(总课程表!$A$4:$A$1000))/2-0.5,1)&amp;CHAR(10)&amp;INDEX(总课程表!$K$1:$K$1000,SUMPRODUCT((总课程表!$A$4:$A$1000=$D37)*ROW(总课程表!$A$4:$A$1000))/2+1,1)</f>
        <v>语文
管彩虹</v>
      </c>
      <c r="E42" s="18" t="str">
        <f aca="false">INDEX(总课程表!$Q$1:$Q$1000,SUMPRODUCT((总课程表!$A$4:$A$1000=$D37)*ROW(总课程表!$A$4:$A$1000))/2-0.5,1)&amp;CHAR(10)&amp;INDEX(总课程表!$Q$1:$Q$1000,SUMPRODUCT((总课程表!$A$4:$A$1000=$D37)*ROW(总课程表!$A$4:$A$1000))/2+1,1)</f>
        <v>语文
管彩虹</v>
      </c>
      <c r="F42" s="18" t="str">
        <f aca="false">INDEX(总课程表!$W$1:$W$1000,SUMPRODUCT((总课程表!$A$4:$A$1000=$D37)*ROW(总课程表!$A$4:$A$1000))/2-0.5,1)&amp;CHAR(10)&amp;INDEX(总课程表!$W$1:$W$1000,SUMPRODUCT((总课程表!$A$4:$A$1000=$D37)*ROW(总课程表!$A$4:$A$1000))/2+1,1)</f>
        <v>体育1
张清</v>
      </c>
      <c r="G42" s="19" t="str">
        <f aca="false">INDEX(总课程表!$AC$1:$AC$1000,SUMPRODUCT((总课程表!$A$4:$A$1000=$D37)*ROW(总课程表!$A$4:$A$1000))/2-0.5,1)&amp;CHAR(10)&amp;INDEX(总课程表!$AC$1:$AC$1000,SUMPRODUCT((总课程表!$A$4:$A$1000=$D37)*ROW(总课程表!$A$4:$A$1000))/2+1,1)</f>
        <v>体育1
张清</v>
      </c>
      <c r="I42" s="20"/>
      <c r="J42" s="21" t="n">
        <v>4</v>
      </c>
      <c r="K42" s="22" t="str">
        <f aca="false">INDEX(总课程表!$E$1:$E$1000,IF(COUNTIF(总课程表!$E$4:$E$1000,$L37)=1,SUMPRODUCT((总课程表!$E$4:$E$1000=$L37)*ROW(总课程表!$E$4:$E$1000))-1,999),1)&amp;CHAR(10)&amp;INDEX(总课程表!$A$1:$A$1000,IF(COUNTIF(总课程表!$E$4:$E$1000,$L37)=1,SUMPRODUCT((总课程表!$E$4:$E$1000=$L37)*ROW(总课程表!$E$4:$E$1000)),999),1)</f>
        <v>
</v>
      </c>
      <c r="L42" s="22" t="str">
        <f aca="false">INDEX(总课程表!$K$1:$K$1000,IF(COUNTIF(总课程表!$K$4:$K$1000,$L37)=1,SUMPRODUCT((总课程表!$K$4:$K$1000=$L37)*ROW(总课程表!$K$4:$K$1000))-1,999),1)&amp;CHAR(10)&amp;INDEX(总课程表!$A$1:$A$1000,IF(COUNTIF(总课程表!$K$4:$K$1000,$L37)=1,SUMPRODUCT((总课程表!$K$4:$K$1000=$L37)*ROW(总课程表!$K$4:$K$1000)),999),1)</f>
        <v>语文
二(05)</v>
      </c>
      <c r="M42" s="22" t="str">
        <f aca="false">INDEX(总课程表!$Q$1:$Q$1000,IF(COUNTIF(总课程表!$Q$4:$Q$1000,$L37)=1,SUMPRODUCT((总课程表!$Q$4:$Q$1000=$L37)*ROW(总课程表!$Q$4:$Q$1000))-1,999),1)&amp;CHAR(10)&amp;INDEX(总课程表!$A$1:$A$1000,IF(COUNTIF(总课程表!$Q$4:$Q$1000,$L37)=1,SUMPRODUCT((总课程表!$Q$4:$Q$1000=$L37)*ROW(总课程表!$Q$4:$Q$1000)),999),1)</f>
        <v>语文
二(05)</v>
      </c>
      <c r="N42" s="22" t="str">
        <f aca="false">INDEX(总课程表!$W$1:$W$1000,IF(COUNTIF(总课程表!$W$4:$W$1000,$L37)=1,SUMPRODUCT((总课程表!$W$4:$W$1000=$L37)*ROW(总课程表!$W$4:$W$1000))-1,999),1)&amp;CHAR(10)&amp;INDEX(总课程表!$A$1:$A$1000,IF(COUNTIF(总课程表!$W$4:$W$1000,$L37)=1,SUMPRODUCT((总课程表!$W$4:$W$1000=$L37)*ROW(总课程表!$W$4:$W$1000)),999),1)</f>
        <v>
</v>
      </c>
      <c r="O42" s="23" t="str">
        <f aca="false">INDEX(总课程表!$AC$1:$AC$1000,IF(COUNTIF(总课程表!$AC$4:$AC$1000,$L37)=1,SUMPRODUCT((总课程表!$AC$4:$AC$1000=$L37)*ROW(总课程表!$AC$4:$AC$1000))-1,999),1)&amp;CHAR(10)&amp;INDEX(总课程表!$A$1:$A$1000,IF(COUNTIF(总课程表!$AC$4:$AC$1000,$L37)=1,SUMPRODUCT((总课程表!$AC$4:$AC$1000=$L37)*ROW(总课程表!$AC$4:$AC$1000)),999),1)</f>
        <v>
</v>
      </c>
      <c r="Y42" s="39" t="s">
        <v>23</v>
      </c>
    </row>
    <row r="43" customFormat="false" ht="45" hidden="false" customHeight="true" outlineLevel="0" collapsed="false">
      <c r="A43" s="24" t="s">
        <v>11</v>
      </c>
      <c r="B43" s="17" t="n">
        <v>1</v>
      </c>
      <c r="C43" s="18" t="str">
        <f aca="false">INDEX(总课程表!$F$1:$F$1000,SUMPRODUCT((总课程表!$A$4:$A$1000=$D37)*ROW(总课程表!$A$4:$A$1000))/2-0.5,1)&amp;CHAR(10)&amp;INDEX(总课程表!$F$1:$F$1000,SUMPRODUCT((总课程表!$A$4:$A$1000=$D37)*ROW(总课程表!$A$4:$A$1000))/2+1,1)</f>
        <v>语文
管彩虹</v>
      </c>
      <c r="D43" s="18" t="str">
        <f aca="false">INDEX(总课程表!$L$1:$L$1000,SUMPRODUCT((总课程表!$A$4:$A$1000=$D37)*ROW(总课程表!$A$4:$A$1000))/2-0.5,1)&amp;CHAR(10)&amp;INDEX(总课程表!$L$1:$L$1000,SUMPRODUCT((总课程表!$A$4:$A$1000=$D37)*ROW(总课程表!$A$4:$A$1000))/2+1,1)</f>
        <v>语文
管彩虹</v>
      </c>
      <c r="E43" s="18" t="str">
        <f aca="false">INDEX(总课程表!$R$1:$R$1000,SUMPRODUCT((总课程表!$A$4:$A$1000=$D37)*ROW(总课程表!$A$4:$A$1000))/2-0.5,1)&amp;CHAR(10)&amp;INDEX(总课程表!$R$1:$R$1000,SUMPRODUCT((总课程表!$A$4:$A$1000=$D37)*ROW(总课程表!$A$4:$A$1000))/2+1,1)</f>
        <v>道德与法治
管彩虹</v>
      </c>
      <c r="F43" s="18" t="str">
        <f aca="false">INDEX(总课程表!$X$1:$X$1000,SUMPRODUCT((总课程表!$A$4:$A$1000=$D37)*ROW(总课程表!$A$4:$A$1000))/2-0.5,1)&amp;CHAR(10)&amp;INDEX(总课程表!$X$1:$X$1000,SUMPRODUCT((总课程表!$A$4:$A$1000=$D37)*ROW(总课程表!$A$4:$A$1000))/2+1,1)</f>
        <v>校本
 </v>
      </c>
      <c r="G43" s="19" t="str">
        <f aca="false">INDEX(总课程表!$AD$1:$AD$1000,SUMPRODUCT((总课程表!$A$4:$A$1000=$D37)*ROW(总课程表!$A$4:$A$1000))/2-0.5,1)&amp;CHAR(10)&amp;INDEX(总课程表!$AD$1:$AD$1000,SUMPRODUCT((总课程表!$A$4:$A$1000=$D37)*ROW(总课程表!$A$4:$A$1000))/2+1,1)</f>
        <v>综合实践
管彩虹</v>
      </c>
      <c r="I43" s="25" t="s">
        <v>11</v>
      </c>
      <c r="J43" s="21" t="n">
        <v>1</v>
      </c>
      <c r="K43" s="22" t="str">
        <f aca="false">INDEX(总课程表!$F$1:$F$1000,IF(COUNTIF(总课程表!$F$4:$F$1000,$L37)=1,SUMPRODUCT((总课程表!$F$4:$F$1000=$L37)*ROW(总课程表!$F$4:$F$1000))-1,999),1)&amp;CHAR(10)&amp;INDEX(总课程表!$A$1:$A$1000,IF(COUNTIF(总课程表!$F$4:$F$1000,$L37)=1,SUMPRODUCT((总课程表!$F$4:$F$1000=$L37)*ROW(总课程表!$F$4:$F$1000)),999),1)</f>
        <v>语文
二(05)</v>
      </c>
      <c r="L43" s="22" t="str">
        <f aca="false">INDEX(总课程表!$L$1:$L$1000,IF(COUNTIF(总课程表!$L$4:$L$1000,$L37)=1,SUMPRODUCT((总课程表!$L$4:$L$1000=$L37)*ROW(总课程表!$L$4:$L$1000))-1,999),1)&amp;CHAR(10)&amp;INDEX(总课程表!$A$1:$A$1000,IF(COUNTIF(总课程表!$L$4:$L$1000,$L37)=1,SUMPRODUCT((总课程表!$L$4:$L$1000=$L37)*ROW(总课程表!$L$4:$L$1000)),999),1)</f>
        <v>语文
二(05)</v>
      </c>
      <c r="M43" s="22" t="str">
        <f aca="false">INDEX(总课程表!$R$1:$R$1000,IF(COUNTIF(总课程表!$R$4:$R$1000,$L37)=1,SUMPRODUCT((总课程表!$R$4:$R$1000=$L37)*ROW(总课程表!$R$4:$R$1000))-1,999),1)&amp;CHAR(10)&amp;INDEX(总课程表!$A$1:$A$1000,IF(COUNTIF(总课程表!$R$4:$R$1000,$L37)=1,SUMPRODUCT((总课程表!$R$4:$R$1000=$L37)*ROW(总课程表!$R$4:$R$1000)),999),1)</f>
        <v>道德与法治
二(05)</v>
      </c>
      <c r="N43" s="22" t="str">
        <f aca="false">INDEX(总课程表!$X$1:$X$1000,IF(COUNTIF(总课程表!$X$4:$X$1000,$L37)=1,SUMPRODUCT((总课程表!$X$4:$X$1000=$L37)*ROW(总课程表!$X$4:$X$1000))-1,999),1)&amp;CHAR(10)&amp;INDEX(总课程表!$A$1:$A$1000,IF(COUNTIF(总课程表!$X$4:$X$1000,$L37)=1,SUMPRODUCT((总课程表!$X$4:$X$1000=$L37)*ROW(总课程表!$X$4:$X$1000)),999),1)</f>
        <v>
</v>
      </c>
      <c r="O43" s="23" t="str">
        <f aca="false">INDEX(总课程表!$AD$1:$AD$1000,IF(COUNTIF(总课程表!$AD$4:$AD$1000,$L37)=1,SUMPRODUCT((总课程表!$AD$4:$AD$1000=$L37)*ROW(总课程表!$AD$4:$AD$1000))-1,999),1)&amp;CHAR(10)&amp;INDEX(总课程表!$A$1:$A$1000,IF(COUNTIF(总课程表!$AD$4:$AD$1000,$L37)=1,SUMPRODUCT((总课程表!$AD$4:$AD$1000=$L37)*ROW(总课程表!$AD$4:$AD$1000)),999),1)</f>
        <v>综合实践
二(05)</v>
      </c>
      <c r="Y43" s="39" t="s">
        <v>24</v>
      </c>
    </row>
    <row r="44" customFormat="false" ht="45" hidden="false" customHeight="true" outlineLevel="0" collapsed="false">
      <c r="A44" s="24"/>
      <c r="B44" s="26" t="n">
        <v>2</v>
      </c>
      <c r="C44" s="27" t="str">
        <f aca="false">INDEX(总课程表!$G$1:$G$1000,SUMPRODUCT((总课程表!$A$4:$A$1000=$D37)*ROW(总课程表!$A$4:$A$1000))/2-0.5,1)&amp;CHAR(10)&amp;INDEX(总课程表!$G$1:$G$1000,SUMPRODUCT((总课程表!$A$4:$A$1000=$D37)*ROW(总课程表!$A$4:$A$1000))/2+1,1)</f>
        <v> 
 </v>
      </c>
      <c r="D44" s="27" t="str">
        <f aca="false">INDEX(总课程表!$M$1:$M$1000,SUMPRODUCT((总课程表!$A$4:$A$1000=$D37)*ROW(总课程表!$A$4:$A$1000))/2-0.5,1)&amp;CHAR(10)&amp;INDEX(总课程表!$M$1:$M$1000,SUMPRODUCT((总课程表!$A$4:$A$1000=$D37)*ROW(总课程表!$A$4:$A$1000))/2+1,1)</f>
        <v> 
 </v>
      </c>
      <c r="E44" s="27" t="str">
        <f aca="false">INDEX(总课程表!$S$1:$S$1000,SUMPRODUCT((总课程表!$A$4:$A$1000=$D37)*ROW(总课程表!$A$4:$A$1000))/2-0.5,1)&amp;CHAR(10)&amp;INDEX(总课程表!$S$1:$S$1000,SUMPRODUCT((总课程表!$A$4:$A$1000=$D37)*ROW(总课程表!$A$4:$A$1000))/2+1,1)</f>
        <v>科学
周礼东</v>
      </c>
      <c r="F44" s="27" t="str">
        <f aca="false">INDEX(总课程表!$Y$1:$Y$1000,SUMPRODUCT((总课程表!$A$4:$A$1000=$D37)*ROW(总课程表!$A$4:$A$1000))/2-0.5,1)&amp;CHAR(10)&amp;INDEX(总课程表!$Y$1:$Y$1000,SUMPRODUCT((总课程表!$A$4:$A$1000=$D37)*ROW(总课程表!$A$4:$A$1000))/2+1,1)</f>
        <v> 
 </v>
      </c>
      <c r="G44" s="28" t="str">
        <f aca="false">INDEX(总课程表!$AE$1:$AE$1000,SUMPRODUCT((总课程表!$A$4:$A$1000=$D37)*ROW(总课程表!$A$4:$A$1000))/2-0.5,1)&amp;CHAR(10)&amp;INDEX(总课程表!$AE$1:$AE$1000,SUMPRODUCT((总课程表!$A$4:$A$1000=$D37)*ROW(总课程表!$A$4:$A$1000))/2+1,1)</f>
        <v> 
 </v>
      </c>
      <c r="I44" s="25"/>
      <c r="J44" s="29" t="n">
        <v>2</v>
      </c>
      <c r="K44" s="30" t="str">
        <f aca="false">INDEX(总课程表!$G$1:$G$1000,IF(COUNTIF(总课程表!$G$4:$G$1000,$L37)=1,SUMPRODUCT((总课程表!$G$4:$G$1000=$L37)*ROW(总课程表!$G$4:$G$1000))-1,999),1)&amp;CHAR(10)&amp;INDEX(总课程表!$A$1:$A$1000,IF(COUNTIF(总课程表!$G$4:$G$1000,$L37)=1,SUMPRODUCT((总课程表!$G$4:$G$1000=$L37)*ROW(总课程表!$G$4:$G$1000)),999),1)</f>
        <v>
</v>
      </c>
      <c r="L44" s="30" t="str">
        <f aca="false">INDEX(总课程表!$M$1:$M$1000,IF(COUNTIF(总课程表!$M$4:$M$1000,$L37)=1,SUMPRODUCT((总课程表!$M$4:$M$1000=$L37)*ROW(总课程表!$M$4:$M$1000))-1,999),1)&amp;CHAR(10)&amp;INDEX(总课程表!$A$1:$A$1000,IF(COUNTIF(总课程表!$M$4:$M$1000,$L37)=1,SUMPRODUCT((总课程表!$M$4:$M$1000=$L37)*ROW(总课程表!$M$4:$M$1000)),999),1)</f>
        <v>
</v>
      </c>
      <c r="M44" s="30" t="str">
        <f aca="false">INDEX(总课程表!$S$1:$S$1000,IF(COUNTIF(总课程表!$S$4:$S$1000,$L37)=1,SUMPRODUCT((总课程表!$S$4:$S$1000=$L37)*ROW(总课程表!$S$4:$S$1000))-1,999),1)&amp;CHAR(10)&amp;INDEX(总课程表!$A$1:$A$1000,IF(COUNTIF(总课程表!$S$4:$S$1000,$L37)=1,SUMPRODUCT((总课程表!$S$4:$S$1000=$L37)*ROW(总课程表!$S$4:$S$1000)),999),1)</f>
        <v>
</v>
      </c>
      <c r="N44" s="30" t="str">
        <f aca="false">INDEX(总课程表!$Y$1:$Y$1000,IF(COUNTIF(总课程表!$Y$4:$Y$1000,$L37)=1,SUMPRODUCT((总课程表!$Y$4:$Y$1000=$L37)*ROW(总课程表!$Y$4:$Y$1000))-1,999),1)&amp;CHAR(10)&amp;INDEX(总课程表!$A$1:$A$1000,IF(COUNTIF(总课程表!$Y$4:$Y$1000,$L37)=1,SUMPRODUCT((总课程表!$Y$4:$Y$1000=$L37)*ROW(总课程表!$Y$4:$Y$1000)),999),1)</f>
        <v>
</v>
      </c>
      <c r="O44" s="31" t="str">
        <f aca="false">INDEX(总课程表!$AE$1:$AE$1000,IF(COUNTIF(总课程表!$AE$4:$AE$1000,$L37)=1,SUMPRODUCT((总课程表!$AE$4:$AE$1000=$L37)*ROW(总课程表!$AE$4:$AE$1000))-1,999),1)&amp;CHAR(10)&amp;INDEX(总课程表!$A$1:$A$1000,IF(COUNTIF(总课程表!$AE$4:$AE$1000,$L37)=1,SUMPRODUCT((总课程表!$AE$4:$AE$1000=$L37)*ROW(总课程表!$AE$4:$AE$1000)),999),1)</f>
        <v>
</v>
      </c>
      <c r="Y44" s="39" t="s">
        <v>25</v>
      </c>
    </row>
    <row r="45" customFormat="false" ht="39.95" hidden="false" customHeight="true" outlineLevel="0" collapsed="false">
      <c r="Y45" s="39" t="s">
        <v>26</v>
      </c>
    </row>
    <row r="46" customFormat="false" ht="39.95" hidden="false" customHeight="true" outlineLevel="0" collapsed="false">
      <c r="D46" s="2" t="s">
        <v>88</v>
      </c>
      <c r="E46" s="3" t="s">
        <v>1</v>
      </c>
      <c r="G46" s="4" t="n">
        <v>2018.9</v>
      </c>
      <c r="I46" s="5"/>
      <c r="J46" s="5"/>
      <c r="L46" s="6" t="s">
        <v>89</v>
      </c>
      <c r="M46" s="7" t="s">
        <v>3</v>
      </c>
      <c r="N46" s="32"/>
      <c r="O46" s="9" t="n">
        <v>2018.9</v>
      </c>
      <c r="Y46" s="39" t="s">
        <v>29</v>
      </c>
    </row>
    <row r="47" customFormat="false" ht="40.5" hidden="false" customHeight="true" outlineLevel="0" collapsed="false">
      <c r="A47" s="10" t="s">
        <v>4</v>
      </c>
      <c r="B47" s="10"/>
      <c r="C47" s="11" t="s">
        <v>5</v>
      </c>
      <c r="D47" s="11" t="s">
        <v>6</v>
      </c>
      <c r="E47" s="11" t="s">
        <v>7</v>
      </c>
      <c r="F47" s="11" t="s">
        <v>8</v>
      </c>
      <c r="G47" s="12" t="s">
        <v>9</v>
      </c>
      <c r="I47" s="13" t="s">
        <v>4</v>
      </c>
      <c r="J47" s="13"/>
      <c r="K47" s="14" t="s">
        <v>5</v>
      </c>
      <c r="L47" s="14" t="s">
        <v>6</v>
      </c>
      <c r="M47" s="14" t="s">
        <v>7</v>
      </c>
      <c r="N47" s="14" t="s">
        <v>8</v>
      </c>
      <c r="O47" s="15" t="s">
        <v>9</v>
      </c>
      <c r="Y47" s="39" t="s">
        <v>30</v>
      </c>
    </row>
    <row r="48" customFormat="false" ht="45" hidden="false" customHeight="true" outlineLevel="0" collapsed="false">
      <c r="A48" s="16" t="s">
        <v>10</v>
      </c>
      <c r="B48" s="17" t="n">
        <v>1</v>
      </c>
      <c r="C48" s="18" t="str">
        <f aca="false">INDEX(总课程表!$B$1:$B$1000,SUMPRODUCT((总课程表!$A$4:$A$1000=$D46)*ROW(总课程表!$A$4:$A$1000))/2-0.5,1)&amp;CHAR(10)&amp;INDEX(总课程表!$B$1:$B$1000,SUMPRODUCT((总课程表!$A$4:$A$1000=$D46)*ROW(总课程表!$A$4:$A$1000))/2+1,1)</f>
        <v>语文
王旭霞</v>
      </c>
      <c r="D48" s="18" t="str">
        <f aca="false">INDEX(总课程表!$H$1:$H$1000,SUMPRODUCT((总课程表!$A$4:$A$1000=$D46)*ROW(总课程表!$A$4:$A$1000))/2-0.5,1)&amp;CHAR(10)&amp;INDEX(总课程表!$H$1:$H$1000,SUMPRODUCT((总课程表!$A$4:$A$1000=$D46)*ROW(总课程表!$A$4:$A$1000))/2+1,1)</f>
        <v>体育1
张清</v>
      </c>
      <c r="E48" s="18" t="str">
        <f aca="false">INDEX(总课程表!$N$1:$N$1000,SUMPRODUCT((总课程表!$A$4:$A$1000=$D46)*ROW(总课程表!$A$4:$A$1000))/2-0.5,1)&amp;CHAR(10)&amp;INDEX(总课程表!$N$1:$N$1000,SUMPRODUCT((总课程表!$A$4:$A$1000=$D46)*ROW(总课程表!$A$4:$A$1000))/2+1,1)</f>
        <v>语文
王旭霞</v>
      </c>
      <c r="F48" s="18" t="str">
        <f aca="false">INDEX(总课程表!$T$1:$T$1000,SUMPRODUCT((总课程表!$A$4:$A$1000=$D46)*ROW(总课程表!$A$4:$A$1000))/2-0.5,1)&amp;CHAR(10)&amp;INDEX(总课程表!$T$1:$T$1000,SUMPRODUCT((总课程表!$A$4:$A$1000=$D46)*ROW(总课程表!$A$4:$A$1000))/2+1,1)</f>
        <v>语文
王旭霞</v>
      </c>
      <c r="G48" s="19" t="str">
        <f aca="false">INDEX(总课程表!$Z$1:$Z$1000,SUMPRODUCT((总课程表!$A$4:$A$1000=$D46)*ROW(总课程表!$A$4:$A$1000))/2-0.5,1)&amp;CHAR(10)&amp;INDEX(总课程表!$Z$1:$Z$1000,SUMPRODUCT((总课程表!$A$4:$A$1000=$D46)*ROW(总课程表!$A$4:$A$1000))/2+1,1)</f>
        <v>语文
王旭霞</v>
      </c>
      <c r="I48" s="20" t="s">
        <v>10</v>
      </c>
      <c r="J48" s="21" t="n">
        <v>1</v>
      </c>
      <c r="K48" s="22" t="str">
        <f aca="false">INDEX(总课程表!$B$1:$B$1000,IF(COUNTIF(总课程表!$B$4:$B$1000,$L46)=1,SUMPRODUCT((总课程表!$B$4:$B$1000=$L46)*ROW(总课程表!$B$4:$B$1000))-1,999),1)&amp;CHAR(10)&amp;INDEX(总课程表!$A$1:$A$1000,IF(COUNTIF(总课程表!$B$4:$B$1000,$L46)=1,SUMPRODUCT((总课程表!$B$4:$B$1000=$L46)*ROW(总课程表!$B$4:$B$1000)),999),1)</f>
        <v>语文
二(06)</v>
      </c>
      <c r="L48" s="22" t="str">
        <f aca="false">INDEX(总课程表!$H$1:$H$1000,IF(COUNTIF(总课程表!$H$4:$H$1000,$L46)=1,SUMPRODUCT((总课程表!$H$4:$H$1000=$L46)*ROW(总课程表!$H$4:$H$1000))-1,999),1)&amp;CHAR(10)&amp;INDEX(总课程表!$A$1:$A$1000,IF(COUNTIF(总课程表!$H$4:$H$1000,$L46)=1,SUMPRODUCT((总课程表!$H$4:$H$1000=$L46)*ROW(总课程表!$H$4:$H$1000)),999),1)</f>
        <v>
</v>
      </c>
      <c r="M48" s="22" t="str">
        <f aca="false">INDEX(总课程表!$N$1:$N$1000,IF(COUNTIF(总课程表!$N$4:$N$1000,$L46)=1,SUMPRODUCT((总课程表!$N$4:$N$1000=$L46)*ROW(总课程表!$N$4:$N$1000))-1,999),1)&amp;CHAR(10)&amp;INDEX(总课程表!$A$1:$A$1000,IF(COUNTIF(总课程表!$N$4:$N$1000,$L46)=1,SUMPRODUCT((总课程表!$N$4:$N$1000=$L46)*ROW(总课程表!$N$4:$N$1000)),999),1)</f>
        <v>语文
二(06)</v>
      </c>
      <c r="N48" s="22" t="str">
        <f aca="false">INDEX(总课程表!$T$1:$T$1000,IF(COUNTIF(总课程表!$T$4:$T$1000,$L46)=1,SUMPRODUCT((总课程表!$T$4:$T$1000=$L46)*ROW(总课程表!$T$4:$T$1000))-1,999),1)&amp;CHAR(10)&amp;INDEX(总课程表!$A$1:$A$1000,IF(COUNTIF(总课程表!$T$4:$T$1000,$L46)=1,SUMPRODUCT((总课程表!$T$4:$T$1000=$L46)*ROW(总课程表!$T$4:$T$1000)),999),1)</f>
        <v>语文
二(06)</v>
      </c>
      <c r="O48" s="23" t="str">
        <f aca="false">INDEX(总课程表!$Z$1:$Z$1000,IF(COUNTIF(总课程表!$Z$4:$Z$1000,$L46)=1,SUMPRODUCT((总课程表!$Z$4:$Z$1000=$L46)*ROW(总课程表!$Z$4:$Z$1000))-1,999),1)&amp;CHAR(10)&amp;INDEX(总课程表!$A$1:$A$1000,IF(COUNTIF(总课程表!$Z$4:$Z$1000,$L46)=1,SUMPRODUCT((总课程表!$Z$4:$Z$1000=$L46)*ROW(总课程表!$Z$4:$Z$1000)),999),1)</f>
        <v>语文
二(06)</v>
      </c>
      <c r="Y48" s="39" t="s">
        <v>31</v>
      </c>
    </row>
    <row r="49" customFormat="false" ht="45" hidden="false" customHeight="true" outlineLevel="0" collapsed="false">
      <c r="A49" s="16"/>
      <c r="B49" s="17" t="n">
        <v>2</v>
      </c>
      <c r="C49" s="18" t="str">
        <f aca="false">INDEX(总课程表!$C$1:$C$1000,SUMPRODUCT((总课程表!$A$4:$A$1000=$D46)*ROW(总课程表!$A$4:$A$1000))/2-0.5,1)&amp;CHAR(10)&amp;INDEX(总课程表!$C$1:$C$1000,SUMPRODUCT((总课程表!$A$4:$A$1000=$D46)*ROW(总课程表!$A$4:$A$1000))/2+1,1)</f>
        <v>数学
汤士民</v>
      </c>
      <c r="D49" s="18" t="str">
        <f aca="false">INDEX(总课程表!$I$1:$I$1000,SUMPRODUCT((总课程表!$A$4:$A$1000=$D46)*ROW(总课程表!$A$4:$A$1000))/2-0.5,1)&amp;CHAR(10)&amp;INDEX(总课程表!$I$1:$I$1000,SUMPRODUCT((总课程表!$A$4:$A$1000=$D46)*ROW(总课程表!$A$4:$A$1000))/2+1,1)</f>
        <v>数学
汤士民</v>
      </c>
      <c r="E49" s="18" t="str">
        <f aca="false">INDEX(总课程表!$O$1:$O$1000,SUMPRODUCT((总课程表!$A$4:$A$1000=$D46)*ROW(总课程表!$A$4:$A$1000))/2-0.5,1)&amp;CHAR(10)&amp;INDEX(总课程表!$O$1:$O$1000,SUMPRODUCT((总课程表!$A$4:$A$1000=$D46)*ROW(总课程表!$A$4:$A$1000))/2+1,1)</f>
        <v>数学
汤士民</v>
      </c>
      <c r="F49" s="18" t="str">
        <f aca="false">INDEX(总课程表!$U$1:$U$1000,SUMPRODUCT((总课程表!$A$4:$A$1000=$D46)*ROW(总课程表!$A$4:$A$1000))/2-0.5,1)&amp;CHAR(10)&amp;INDEX(总课程表!$U$1:$U$1000,SUMPRODUCT((总课程表!$A$4:$A$1000=$D46)*ROW(总课程表!$A$4:$A$1000))/2+1,1)</f>
        <v>数学
汤士民</v>
      </c>
      <c r="G49" s="19" t="str">
        <f aca="false">INDEX(总课程表!$AA$1:$AA$1000,SUMPRODUCT((总课程表!$A$4:$A$1000=$D46)*ROW(总课程表!$A$4:$A$1000))/2-0.5,1)&amp;CHAR(10)&amp;INDEX(总课程表!$AA$1:$AA$1000,SUMPRODUCT((总课程表!$A$4:$A$1000=$D46)*ROW(总课程表!$A$4:$A$1000))/2+1,1)</f>
        <v>数学
汤士民</v>
      </c>
      <c r="I49" s="20"/>
      <c r="J49" s="21" t="n">
        <v>2</v>
      </c>
      <c r="K49" s="22" t="str">
        <f aca="false">INDEX(总课程表!$C$1:$C$1000,IF(COUNTIF(总课程表!$C$4:$C$1000,$L46)=1,SUMPRODUCT((总课程表!$C$4:$C$1000=$L46)*ROW(总课程表!$C$4:$C$1000))-1,999),1)&amp;CHAR(10)&amp;INDEX(总课程表!$A$1:$A$1000,IF(COUNTIF(总课程表!$C$4:$C$1000,$L46)=1,SUMPRODUCT((总课程表!$C$4:$C$1000=$L46)*ROW(总课程表!$C$4:$C$1000)),999),1)</f>
        <v>
</v>
      </c>
      <c r="L49" s="22" t="str">
        <f aca="false">INDEX(总课程表!$I$1:$I$1000,IF(COUNTIF(总课程表!$I$4:$I$1000,$L46)=1,SUMPRODUCT((总课程表!$I$4:$I$1000=$L46)*ROW(总课程表!$I$4:$I$1000))-1,999),1)&amp;CHAR(10)&amp;INDEX(总课程表!$A$1:$A$1000,IF(COUNTIF(总课程表!$I$4:$I$1000,$L46)=1,SUMPRODUCT((总课程表!$I$4:$I$1000=$L46)*ROW(总课程表!$I$4:$I$1000)),999),1)</f>
        <v>
</v>
      </c>
      <c r="M49" s="22" t="str">
        <f aca="false">INDEX(总课程表!$O$1:$O$1000,IF(COUNTIF(总课程表!$O$4:$O$1000,$L46)=1,SUMPRODUCT((总课程表!$O$4:$O$1000=$L46)*ROW(总课程表!$O$4:$O$1000))-1,999),1)&amp;CHAR(10)&amp;INDEX(总课程表!$A$1:$A$1000,IF(COUNTIF(总课程表!$O$4:$O$1000,$L46)=1,SUMPRODUCT((总课程表!$O$4:$O$1000=$L46)*ROW(总课程表!$O$4:$O$1000)),999),1)</f>
        <v>
</v>
      </c>
      <c r="N49" s="22" t="str">
        <f aca="false">INDEX(总课程表!$U$1:$U$1000,IF(COUNTIF(总课程表!$U$4:$U$1000,$L46)=1,SUMPRODUCT((总课程表!$U$4:$U$1000=$L46)*ROW(总课程表!$U$4:$U$1000))-1,999),1)&amp;CHAR(10)&amp;INDEX(总课程表!$A$1:$A$1000,IF(COUNTIF(总课程表!$U$4:$U$1000,$L46)=1,SUMPRODUCT((总课程表!$U$4:$U$1000=$L46)*ROW(总课程表!$U$4:$U$1000)),999),1)</f>
        <v>
</v>
      </c>
      <c r="O49" s="23" t="str">
        <f aca="false">INDEX(总课程表!$AA$1:$AA$1000,IF(COUNTIF(总课程表!$AA$4:$AA$1000,$L46)=1,SUMPRODUCT((总课程表!$AA$4:$AA$1000=$L46)*ROW(总课程表!$AA$4:$AA$1000))-1,999),1)&amp;CHAR(10)&amp;INDEX(总课程表!$A$1:$A$1000,IF(COUNTIF(总课程表!$AA$4:$AA$1000,$L46)=1,SUMPRODUCT((总课程表!$AA$4:$AA$1000=$L46)*ROW(总课程表!$AA$4:$AA$1000)),999),1)</f>
        <v>
</v>
      </c>
      <c r="Y49" s="39" t="s">
        <v>32</v>
      </c>
    </row>
    <row r="50" customFormat="false" ht="45" hidden="false" customHeight="true" outlineLevel="0" collapsed="false">
      <c r="A50" s="16"/>
      <c r="B50" s="17" t="n">
        <v>3</v>
      </c>
      <c r="C50" s="18" t="str">
        <f aca="false">INDEX(总课程表!$D$1:$D$1000,SUMPRODUCT((总课程表!$A$4:$A$1000=$D46)*ROW(总课程表!$A$4:$A$1000))/2-0.5,1)&amp;CHAR(10)&amp;INDEX(总课程表!$D$1:$D$1000,SUMPRODUCT((总课程表!$A$4:$A$1000=$D46)*ROW(总课程表!$A$4:$A$1000))/2+1,1)</f>
        <v>道德与法治
王旭霞</v>
      </c>
      <c r="D50" s="18" t="str">
        <f aca="false">INDEX(总课程表!$J$1:$J$1000,SUMPRODUCT((总课程表!$A$4:$A$1000=$D46)*ROW(总课程表!$A$4:$A$1000))/2-0.5,1)&amp;CHAR(10)&amp;INDEX(总课程表!$J$1:$J$1000,SUMPRODUCT((总课程表!$A$4:$A$1000=$D46)*ROW(总课程表!$A$4:$A$1000))/2+1,1)</f>
        <v>音乐
黄煜</v>
      </c>
      <c r="E50" s="18" t="str">
        <f aca="false">INDEX(总课程表!$P$1:$P$1000,SUMPRODUCT((总课程表!$A$4:$A$1000=$D46)*ROW(总课程表!$A$4:$A$1000))/2-0.5,1)&amp;CHAR(10)&amp;INDEX(总课程表!$P$1:$P$1000,SUMPRODUCT((总课程表!$A$4:$A$1000=$D46)*ROW(总课程表!$A$4:$A$1000))/2+1,1)</f>
        <v>体育1
张清</v>
      </c>
      <c r="F50" s="18" t="str">
        <f aca="false">INDEX(总课程表!$V$1:$V$1000,SUMPRODUCT((总课程表!$A$4:$A$1000=$D46)*ROW(总课程表!$A$4:$A$1000))/2-0.5,1)&amp;CHAR(10)&amp;INDEX(总课程表!$V$1:$V$1000,SUMPRODUCT((总课程表!$A$4:$A$1000=$D46)*ROW(总课程表!$A$4:$A$1000))/2+1,1)</f>
        <v>体育1
张清</v>
      </c>
      <c r="G50" s="19" t="str">
        <f aca="false">INDEX(总课程表!$AB$1:$AB$1000,SUMPRODUCT((总课程表!$A$4:$A$1000=$D46)*ROW(总课程表!$A$4:$A$1000))/2-0.5,1)&amp;CHAR(10)&amp;INDEX(总课程表!$AB$1:$AB$1000,SUMPRODUCT((总课程表!$A$4:$A$1000=$D46)*ROW(总课程表!$A$4:$A$1000))/2+1,1)</f>
        <v>语文
王旭霞</v>
      </c>
      <c r="I50" s="20"/>
      <c r="J50" s="21" t="n">
        <v>3</v>
      </c>
      <c r="K50" s="22" t="str">
        <f aca="false">INDEX(总课程表!$D$1:$D$1000,IF(COUNTIF(总课程表!$D$4:$D$1000,$L46)=1,SUMPRODUCT((总课程表!$D$4:$D$1000=$L46)*ROW(总课程表!$D$4:$D$1000))-1,999),1)&amp;CHAR(10)&amp;INDEX(总课程表!$A$1:$A$1000,IF(COUNTIF(总课程表!$D$4:$D$1000,$L46)=1,SUMPRODUCT((总课程表!$D$4:$D$1000=$L46)*ROW(总课程表!$D$4:$D$1000)),999),1)</f>
        <v>道德与法治
二(06)</v>
      </c>
      <c r="L50" s="22" t="str">
        <f aca="false">INDEX(总课程表!$J$1:$J$1000,IF(COUNTIF(总课程表!$J$4:$J$1000,$L46)=1,SUMPRODUCT((总课程表!$J$4:$J$1000=$L46)*ROW(总课程表!$J$4:$J$1000))-1,999),1)&amp;CHAR(10)&amp;INDEX(总课程表!$A$1:$A$1000,IF(COUNTIF(总课程表!$J$4:$J$1000,$L46)=1,SUMPRODUCT((总课程表!$J$4:$J$1000=$L46)*ROW(总课程表!$J$4:$J$1000)),999),1)</f>
        <v>
</v>
      </c>
      <c r="M50" s="22" t="str">
        <f aca="false">INDEX(总课程表!$P$1:$P$1000,IF(COUNTIF(总课程表!$P$4:$P$1000,$L46)=1,SUMPRODUCT((总课程表!$P$4:$P$1000=$L46)*ROW(总课程表!$P$4:$P$1000))-1,999),1)&amp;CHAR(10)&amp;INDEX(总课程表!$A$1:$A$1000,IF(COUNTIF(总课程表!$P$4:$P$1000,$L46)=1,SUMPRODUCT((总课程表!$P$4:$P$1000=$L46)*ROW(总课程表!$P$4:$P$1000)),999),1)</f>
        <v>
</v>
      </c>
      <c r="N50" s="22" t="str">
        <f aca="false">INDEX(总课程表!$V$1:$V$1000,IF(COUNTIF(总课程表!$V$4:$V$1000,$L46)=1,SUMPRODUCT((总课程表!$V$4:$V$1000=$L46)*ROW(总课程表!$V$4:$V$1000))-1,999),1)&amp;CHAR(10)&amp;INDEX(总课程表!$A$1:$A$1000,IF(COUNTIF(总课程表!$V$4:$V$1000,$L46)=1,SUMPRODUCT((总课程表!$V$4:$V$1000=$L46)*ROW(总课程表!$V$4:$V$1000)),999),1)</f>
        <v>
</v>
      </c>
      <c r="O50" s="23" t="str">
        <f aca="false">INDEX(总课程表!$AB$1:$AB$1000,IF(COUNTIF(总课程表!$AB$4:$AB$1000,$L46)=1,SUMPRODUCT((总课程表!$AB$4:$AB$1000=$L46)*ROW(总课程表!$AB$4:$AB$1000))-1,999),1)&amp;CHAR(10)&amp;INDEX(总课程表!$A$1:$A$1000,IF(COUNTIF(总课程表!$AB$4:$AB$1000,$L46)=1,SUMPRODUCT((总课程表!$AB$4:$AB$1000=$L46)*ROW(总课程表!$AB$4:$AB$1000)),999),1)</f>
        <v>语文
二(06)</v>
      </c>
      <c r="Y50" s="39" t="s">
        <v>33</v>
      </c>
      <c r="Z50" s="39" t="s">
        <v>34</v>
      </c>
    </row>
    <row r="51" customFormat="false" ht="45" hidden="false" customHeight="true" outlineLevel="0" collapsed="false">
      <c r="A51" s="16"/>
      <c r="B51" s="17" t="n">
        <v>4</v>
      </c>
      <c r="C51" s="18" t="str">
        <f aca="false">INDEX(总课程表!$E$1:$E$1000,SUMPRODUCT((总课程表!$A$4:$A$1000=$D46)*ROW(总课程表!$A$4:$A$1000))/2-0.5,1)&amp;CHAR(10)&amp;INDEX(总课程表!$E$1:$E$1000,SUMPRODUCT((总课程表!$A$4:$A$1000=$D46)*ROW(总课程表!$A$4:$A$1000))/2+1,1)</f>
        <v>体育2
马龙龙</v>
      </c>
      <c r="D51" s="18" t="str">
        <f aca="false">INDEX(总课程表!$K$1:$K$1000,SUMPRODUCT((总课程表!$A$4:$A$1000=$D46)*ROW(总课程表!$A$4:$A$1000))/2-0.5,1)&amp;CHAR(10)&amp;INDEX(总课程表!$K$1:$K$1000,SUMPRODUCT((总课程表!$A$4:$A$1000=$D46)*ROW(总课程表!$A$4:$A$1000))/2+1,1)</f>
        <v>语文
王旭霞</v>
      </c>
      <c r="E51" s="18" t="str">
        <f aca="false">INDEX(总课程表!$Q$1:$Q$1000,SUMPRODUCT((总课程表!$A$4:$A$1000=$D46)*ROW(总课程表!$A$4:$A$1000))/2-0.5,1)&amp;CHAR(10)&amp;INDEX(总课程表!$Q$1:$Q$1000,SUMPRODUCT((总课程表!$A$4:$A$1000=$D46)*ROW(总课程表!$A$4:$A$1000))/2+1,1)</f>
        <v>美术
徐彩霞</v>
      </c>
      <c r="F51" s="18" t="str">
        <f aca="false">INDEX(总课程表!$W$1:$W$1000,SUMPRODUCT((总课程表!$A$4:$A$1000=$D46)*ROW(总课程表!$A$4:$A$1000))/2-0.5,1)&amp;CHAR(10)&amp;INDEX(总课程表!$W$1:$W$1000,SUMPRODUCT((总课程表!$A$4:$A$1000=$D46)*ROW(总课程表!$A$4:$A$1000))/2+1,1)</f>
        <v>道德与法治
王旭霞</v>
      </c>
      <c r="G51" s="19" t="str">
        <f aca="false">INDEX(总课程表!$AC$1:$AC$1000,SUMPRODUCT((总课程表!$A$4:$A$1000=$D46)*ROW(总课程表!$A$4:$A$1000))/2-0.5,1)&amp;CHAR(10)&amp;INDEX(总课程表!$AC$1:$AC$1000,SUMPRODUCT((总课程表!$A$4:$A$1000=$D46)*ROW(总课程表!$A$4:$A$1000))/2+1,1)</f>
        <v>音乐
黄煜</v>
      </c>
      <c r="I51" s="20"/>
      <c r="J51" s="21" t="n">
        <v>4</v>
      </c>
      <c r="K51" s="22" t="str">
        <f aca="false">INDEX(总课程表!$E$1:$E$1000,IF(COUNTIF(总课程表!$E$4:$E$1000,$L46)=1,SUMPRODUCT((总课程表!$E$4:$E$1000=$L46)*ROW(总课程表!$E$4:$E$1000))-1,999),1)&amp;CHAR(10)&amp;INDEX(总课程表!$A$1:$A$1000,IF(COUNTIF(总课程表!$E$4:$E$1000,$L46)=1,SUMPRODUCT((总课程表!$E$4:$E$1000=$L46)*ROW(总课程表!$E$4:$E$1000)),999),1)</f>
        <v>
</v>
      </c>
      <c r="L51" s="22" t="str">
        <f aca="false">INDEX(总课程表!$K$1:$K$1000,IF(COUNTIF(总课程表!$K$4:$K$1000,$L46)=1,SUMPRODUCT((总课程表!$K$4:$K$1000=$L46)*ROW(总课程表!$K$4:$K$1000))-1,999),1)&amp;CHAR(10)&amp;INDEX(总课程表!$A$1:$A$1000,IF(COUNTIF(总课程表!$K$4:$K$1000,$L46)=1,SUMPRODUCT((总课程表!$K$4:$K$1000=$L46)*ROW(总课程表!$K$4:$K$1000)),999),1)</f>
        <v>语文
二(06)</v>
      </c>
      <c r="M51" s="22" t="str">
        <f aca="false">INDEX(总课程表!$Q$1:$Q$1000,IF(COUNTIF(总课程表!$Q$4:$Q$1000,$L46)=1,SUMPRODUCT((总课程表!$Q$4:$Q$1000=$L46)*ROW(总课程表!$Q$4:$Q$1000))-1,999),1)&amp;CHAR(10)&amp;INDEX(总课程表!$A$1:$A$1000,IF(COUNTIF(总课程表!$Q$4:$Q$1000,$L46)=1,SUMPRODUCT((总课程表!$Q$4:$Q$1000=$L46)*ROW(总课程表!$Q$4:$Q$1000)),999),1)</f>
        <v>
</v>
      </c>
      <c r="N51" s="22" t="str">
        <f aca="false">INDEX(总课程表!$W$1:$W$1000,IF(COUNTIF(总课程表!$W$4:$W$1000,$L46)=1,SUMPRODUCT((总课程表!$W$4:$W$1000=$L46)*ROW(总课程表!$W$4:$W$1000))-1,999),1)&amp;CHAR(10)&amp;INDEX(总课程表!$A$1:$A$1000,IF(COUNTIF(总课程表!$W$4:$W$1000,$L46)=1,SUMPRODUCT((总课程表!$W$4:$W$1000=$L46)*ROW(总课程表!$W$4:$W$1000)),999),1)</f>
        <v>道德与法治
二(06)</v>
      </c>
      <c r="O51" s="23" t="str">
        <f aca="false">INDEX(总课程表!$AC$1:$AC$1000,IF(COUNTIF(总课程表!$AC$4:$AC$1000,$L46)=1,SUMPRODUCT((总课程表!$AC$4:$AC$1000=$L46)*ROW(总课程表!$AC$4:$AC$1000))-1,999),1)&amp;CHAR(10)&amp;INDEX(总课程表!$A$1:$A$1000,IF(COUNTIF(总课程表!$AC$4:$AC$1000,$L46)=1,SUMPRODUCT((总课程表!$AC$4:$AC$1000=$L46)*ROW(总课程表!$AC$4:$AC$1000)),999),1)</f>
        <v>
</v>
      </c>
      <c r="Y51" s="39" t="s">
        <v>35</v>
      </c>
      <c r="Z51" s="39" t="s">
        <v>36</v>
      </c>
    </row>
    <row r="52" customFormat="false" ht="45" hidden="false" customHeight="true" outlineLevel="0" collapsed="false">
      <c r="A52" s="24" t="s">
        <v>11</v>
      </c>
      <c r="B52" s="17" t="n">
        <v>1</v>
      </c>
      <c r="C52" s="18" t="str">
        <f aca="false">INDEX(总课程表!$F$1:$F$1000,SUMPRODUCT((总课程表!$A$4:$A$1000=$D46)*ROW(总课程表!$A$4:$A$1000))/2-0.5,1)&amp;CHAR(10)&amp;INDEX(总课程表!$F$1:$F$1000,SUMPRODUCT((总课程表!$A$4:$A$1000=$D46)*ROW(总课程表!$A$4:$A$1000))/2+1,1)</f>
        <v>美术
徐彩霞</v>
      </c>
      <c r="D52" s="18" t="str">
        <f aca="false">INDEX(总课程表!$L$1:$L$1000,SUMPRODUCT((总课程表!$A$4:$A$1000=$D46)*ROW(总课程表!$A$4:$A$1000))/2-0.5,1)&amp;CHAR(10)&amp;INDEX(总课程表!$L$1:$L$1000,SUMPRODUCT((总课程表!$A$4:$A$1000=$D46)*ROW(总课程表!$A$4:$A$1000))/2+1,1)</f>
        <v>语文
王旭霞</v>
      </c>
      <c r="E52" s="18" t="str">
        <f aca="false">INDEX(总课程表!$R$1:$R$1000,SUMPRODUCT((总课程表!$A$4:$A$1000=$D46)*ROW(总课程表!$A$4:$A$1000))/2-0.5,1)&amp;CHAR(10)&amp;INDEX(总课程表!$R$1:$R$1000,SUMPRODUCT((总课程表!$A$4:$A$1000=$D46)*ROW(总课程表!$A$4:$A$1000))/2+1,1)</f>
        <v>科学
周礼东</v>
      </c>
      <c r="F52" s="18" t="str">
        <f aca="false">INDEX(总课程表!$X$1:$X$1000,SUMPRODUCT((总课程表!$A$4:$A$1000=$D46)*ROW(总课程表!$A$4:$A$1000))/2-0.5,1)&amp;CHAR(10)&amp;INDEX(总课程表!$X$1:$X$1000,SUMPRODUCT((总课程表!$A$4:$A$1000=$D46)*ROW(总课程表!$A$4:$A$1000))/2+1,1)</f>
        <v>校本
 </v>
      </c>
      <c r="G52" s="19" t="str">
        <f aca="false">INDEX(总课程表!$AD$1:$AD$1000,SUMPRODUCT((总课程表!$A$4:$A$1000=$D46)*ROW(总课程表!$A$4:$A$1000))/2-0.5,1)&amp;CHAR(10)&amp;INDEX(总课程表!$AD$1:$AD$1000,SUMPRODUCT((总课程表!$A$4:$A$1000=$D46)*ROW(总课程表!$A$4:$A$1000))/2+1,1)</f>
        <v>语文
王旭霞</v>
      </c>
      <c r="I52" s="25" t="s">
        <v>11</v>
      </c>
      <c r="J52" s="21" t="n">
        <v>1</v>
      </c>
      <c r="K52" s="22" t="str">
        <f aca="false">INDEX(总课程表!$F$1:$F$1000,IF(COUNTIF(总课程表!$F$4:$F$1000,$L46)=1,SUMPRODUCT((总课程表!$F$4:$F$1000=$L46)*ROW(总课程表!$F$4:$F$1000))-1,999),1)&amp;CHAR(10)&amp;INDEX(总课程表!$A$1:$A$1000,IF(COUNTIF(总课程表!$F$4:$F$1000,$L46)=1,SUMPRODUCT((总课程表!$F$4:$F$1000=$L46)*ROW(总课程表!$F$4:$F$1000)),999),1)</f>
        <v>
</v>
      </c>
      <c r="L52" s="22" t="str">
        <f aca="false">INDEX(总课程表!$L$1:$L$1000,IF(COUNTIF(总课程表!$L$4:$L$1000,$L46)=1,SUMPRODUCT((总课程表!$L$4:$L$1000=$L46)*ROW(总课程表!$L$4:$L$1000))-1,999),1)&amp;CHAR(10)&amp;INDEX(总课程表!$A$1:$A$1000,IF(COUNTIF(总课程表!$L$4:$L$1000,$L46)=1,SUMPRODUCT((总课程表!$L$4:$L$1000=$L46)*ROW(总课程表!$L$4:$L$1000)),999),1)</f>
        <v>语文
二(06)</v>
      </c>
      <c r="M52" s="22" t="str">
        <f aca="false">INDEX(总课程表!$R$1:$R$1000,IF(COUNTIF(总课程表!$R$4:$R$1000,$L46)=1,SUMPRODUCT((总课程表!$R$4:$R$1000=$L46)*ROW(总课程表!$R$4:$R$1000))-1,999),1)&amp;CHAR(10)&amp;INDEX(总课程表!$A$1:$A$1000,IF(COUNTIF(总课程表!$R$4:$R$1000,$L46)=1,SUMPRODUCT((总课程表!$R$4:$R$1000=$L46)*ROW(总课程表!$R$4:$R$1000)),999),1)</f>
        <v>
</v>
      </c>
      <c r="N52" s="22" t="str">
        <f aca="false">INDEX(总课程表!$X$1:$X$1000,IF(COUNTIF(总课程表!$X$4:$X$1000,$L46)=1,SUMPRODUCT((总课程表!$X$4:$X$1000=$L46)*ROW(总课程表!$X$4:$X$1000))-1,999),1)&amp;CHAR(10)&amp;INDEX(总课程表!$A$1:$A$1000,IF(COUNTIF(总课程表!$X$4:$X$1000,$L46)=1,SUMPRODUCT((总课程表!$X$4:$X$1000=$L46)*ROW(总课程表!$X$4:$X$1000)),999),1)</f>
        <v>
</v>
      </c>
      <c r="O52" s="23" t="str">
        <f aca="false">INDEX(总课程表!$AD$1:$AD$1000,IF(COUNTIF(总课程表!$AD$4:$AD$1000,$L46)=1,SUMPRODUCT((总课程表!$AD$4:$AD$1000=$L46)*ROW(总课程表!$AD$4:$AD$1000))-1,999),1)&amp;CHAR(10)&amp;INDEX(总课程表!$A$1:$A$1000,IF(COUNTIF(总课程表!$AD$4:$AD$1000,$L46)=1,SUMPRODUCT((总课程表!$AD$4:$AD$1000=$L46)*ROW(总课程表!$AD$4:$AD$1000)),999),1)</f>
        <v>语文
二(06)</v>
      </c>
      <c r="Y52" s="39" t="s">
        <v>37</v>
      </c>
      <c r="Z52" s="39" t="s">
        <v>38</v>
      </c>
    </row>
    <row r="53" customFormat="false" ht="45" hidden="false" customHeight="true" outlineLevel="0" collapsed="false">
      <c r="A53" s="24"/>
      <c r="B53" s="26" t="n">
        <v>2</v>
      </c>
      <c r="C53" s="27" t="str">
        <f aca="false">INDEX(总课程表!$G$1:$G$1000,SUMPRODUCT((总课程表!$A$4:$A$1000=$D46)*ROW(总课程表!$A$4:$A$1000))/2-0.5,1)&amp;CHAR(10)&amp;INDEX(总课程表!$G$1:$G$1000,SUMPRODUCT((总课程表!$A$4:$A$1000=$D46)*ROW(总课程表!$A$4:$A$1000))/2+1,1)</f>
        <v> 
 </v>
      </c>
      <c r="D53" s="27" t="str">
        <f aca="false">INDEX(总课程表!$M$1:$M$1000,SUMPRODUCT((总课程表!$A$4:$A$1000=$D46)*ROW(总课程表!$A$4:$A$1000))/2-0.5,1)&amp;CHAR(10)&amp;INDEX(总课程表!$M$1:$M$1000,SUMPRODUCT((总课程表!$A$4:$A$1000=$D46)*ROW(总课程表!$A$4:$A$1000))/2+1,1)</f>
        <v> 
 </v>
      </c>
      <c r="E53" s="27" t="str">
        <f aca="false">INDEX(总课程表!$S$1:$S$1000,SUMPRODUCT((总课程表!$A$4:$A$1000=$D46)*ROW(总课程表!$A$4:$A$1000))/2-0.5,1)&amp;CHAR(10)&amp;INDEX(总课程表!$S$1:$S$1000,SUMPRODUCT((总课程表!$A$4:$A$1000=$D46)*ROW(总课程表!$A$4:$A$1000))/2+1,1)</f>
        <v>综合实践
王旭霞</v>
      </c>
      <c r="F53" s="27" t="str">
        <f aca="false">INDEX(总课程表!$Y$1:$Y$1000,SUMPRODUCT((总课程表!$A$4:$A$1000=$D46)*ROW(总课程表!$A$4:$A$1000))/2-0.5,1)&amp;CHAR(10)&amp;INDEX(总课程表!$Y$1:$Y$1000,SUMPRODUCT((总课程表!$A$4:$A$1000=$D46)*ROW(总课程表!$A$4:$A$1000))/2+1,1)</f>
        <v> 
 </v>
      </c>
      <c r="G53" s="28" t="str">
        <f aca="false">INDEX(总课程表!$AE$1:$AE$1000,SUMPRODUCT((总课程表!$A$4:$A$1000=$D46)*ROW(总课程表!$A$4:$A$1000))/2-0.5,1)&amp;CHAR(10)&amp;INDEX(总课程表!$AE$1:$AE$1000,SUMPRODUCT((总课程表!$A$4:$A$1000=$D46)*ROW(总课程表!$A$4:$A$1000))/2+1,1)</f>
        <v> 
 </v>
      </c>
      <c r="I53" s="25"/>
      <c r="J53" s="29" t="n">
        <v>2</v>
      </c>
      <c r="K53" s="30" t="str">
        <f aca="false">INDEX(总课程表!$G$1:$G$1000,IF(COUNTIF(总课程表!$G$4:$G$1000,$L46)=1,SUMPRODUCT((总课程表!$G$4:$G$1000=$L46)*ROW(总课程表!$G$4:$G$1000))-1,999),1)&amp;CHAR(10)&amp;INDEX(总课程表!$A$1:$A$1000,IF(COUNTIF(总课程表!$G$4:$G$1000,$L46)=1,SUMPRODUCT((总课程表!$G$4:$G$1000=$L46)*ROW(总课程表!$G$4:$G$1000)),999),1)</f>
        <v>
</v>
      </c>
      <c r="L53" s="30" t="str">
        <f aca="false">INDEX(总课程表!$M$1:$M$1000,IF(COUNTIF(总课程表!$M$4:$M$1000,$L46)=1,SUMPRODUCT((总课程表!$M$4:$M$1000=$L46)*ROW(总课程表!$M$4:$M$1000))-1,999),1)&amp;CHAR(10)&amp;INDEX(总课程表!$A$1:$A$1000,IF(COUNTIF(总课程表!$M$4:$M$1000,$L46)=1,SUMPRODUCT((总课程表!$M$4:$M$1000=$L46)*ROW(总课程表!$M$4:$M$1000)),999),1)</f>
        <v>
</v>
      </c>
      <c r="M53" s="30" t="str">
        <f aca="false">INDEX(总课程表!$S$1:$S$1000,IF(COUNTIF(总课程表!$S$4:$S$1000,$L46)=1,SUMPRODUCT((总课程表!$S$4:$S$1000=$L46)*ROW(总课程表!$S$4:$S$1000))-1,999),1)&amp;CHAR(10)&amp;INDEX(总课程表!$A$1:$A$1000,IF(COUNTIF(总课程表!$S$4:$S$1000,$L46)=1,SUMPRODUCT((总课程表!$S$4:$S$1000=$L46)*ROW(总课程表!$S$4:$S$1000)),999),1)</f>
        <v>综合实践
二(06)</v>
      </c>
      <c r="N53" s="30" t="str">
        <f aca="false">INDEX(总课程表!$Y$1:$Y$1000,IF(COUNTIF(总课程表!$Y$4:$Y$1000,$L46)=1,SUMPRODUCT((总课程表!$Y$4:$Y$1000=$L46)*ROW(总课程表!$Y$4:$Y$1000))-1,999),1)&amp;CHAR(10)&amp;INDEX(总课程表!$A$1:$A$1000,IF(COUNTIF(总课程表!$Y$4:$Y$1000,$L46)=1,SUMPRODUCT((总课程表!$Y$4:$Y$1000=$L46)*ROW(总课程表!$Y$4:$Y$1000)),999),1)</f>
        <v>
</v>
      </c>
      <c r="O53" s="31" t="str">
        <f aca="false">INDEX(总课程表!$AE$1:$AE$1000,IF(COUNTIF(总课程表!$AE$4:$AE$1000,$L46)=1,SUMPRODUCT((总课程表!$AE$4:$AE$1000=$L46)*ROW(总课程表!$AE$4:$AE$1000))-1,999),1)&amp;CHAR(10)&amp;INDEX(总课程表!$A$1:$A$1000,IF(COUNTIF(总课程表!$AE$4:$AE$1000,$L46)=1,SUMPRODUCT((总课程表!$AE$4:$AE$1000=$L46)*ROW(总课程表!$AE$4:$AE$1000)),999),1)</f>
        <v>
</v>
      </c>
      <c r="Y53" s="39" t="s">
        <v>39</v>
      </c>
      <c r="Z53" s="39" t="s">
        <v>40</v>
      </c>
    </row>
    <row r="54" customFormat="false" ht="39.95" hidden="false" customHeight="true" outlineLevel="0" collapsed="false">
      <c r="Y54" s="39" t="s">
        <v>41</v>
      </c>
      <c r="Z54" s="39" t="s">
        <v>42</v>
      </c>
    </row>
    <row r="55" customFormat="false" ht="39.95" hidden="false" customHeight="true" outlineLevel="0" collapsed="false">
      <c r="A55" s="5"/>
      <c r="B55" s="5"/>
      <c r="D55" s="6" t="s">
        <v>90</v>
      </c>
      <c r="E55" s="7" t="s">
        <v>3</v>
      </c>
      <c r="F55" s="32"/>
      <c r="G55" s="9" t="n">
        <v>2018.9</v>
      </c>
      <c r="I55" s="5"/>
      <c r="J55" s="5"/>
      <c r="L55" s="6" t="s">
        <v>91</v>
      </c>
      <c r="M55" s="7" t="s">
        <v>3</v>
      </c>
      <c r="N55" s="32"/>
      <c r="O55" s="9" t="n">
        <v>2018.9</v>
      </c>
      <c r="Y55" s="39" t="s">
        <v>45</v>
      </c>
      <c r="Z55" s="39" t="s">
        <v>46</v>
      </c>
    </row>
    <row r="56" customFormat="false" ht="40.5" hidden="false" customHeight="true" outlineLevel="0" collapsed="false">
      <c r="A56" s="13" t="s">
        <v>4</v>
      </c>
      <c r="B56" s="13"/>
      <c r="C56" s="14" t="s">
        <v>5</v>
      </c>
      <c r="D56" s="14" t="s">
        <v>6</v>
      </c>
      <c r="E56" s="14" t="s">
        <v>7</v>
      </c>
      <c r="F56" s="14" t="s">
        <v>8</v>
      </c>
      <c r="G56" s="15" t="s">
        <v>9</v>
      </c>
      <c r="I56" s="13" t="s">
        <v>4</v>
      </c>
      <c r="J56" s="13"/>
      <c r="K56" s="14" t="s">
        <v>5</v>
      </c>
      <c r="L56" s="14" t="s">
        <v>6</v>
      </c>
      <c r="M56" s="14" t="s">
        <v>7</v>
      </c>
      <c r="N56" s="14" t="s">
        <v>8</v>
      </c>
      <c r="O56" s="15" t="s">
        <v>9</v>
      </c>
      <c r="Y56" s="39" t="s">
        <v>47</v>
      </c>
      <c r="Z56" s="39" t="s">
        <v>13</v>
      </c>
    </row>
    <row r="57" customFormat="false" ht="45" hidden="false" customHeight="true" outlineLevel="0" collapsed="false">
      <c r="A57" s="20" t="s">
        <v>10</v>
      </c>
      <c r="B57" s="21" t="n">
        <v>1</v>
      </c>
      <c r="C57" s="22" t="str">
        <f aca="false">INDEX(总课程表!$B$1:$B$1000,IF(COUNTIF(总课程表!$B$4:$B$1000,$D55)=1,SUMPRODUCT((总课程表!$B$4:$B$1000=$D55)*ROW(总课程表!$B$4:$B$1000))-1,999),1)&amp;CHAR(10)&amp;INDEX(总课程表!$A$1:$A$1000,IF(COUNTIF(总课程表!$B$4:$B$1000,$D55)=1,SUMPRODUCT((总课程表!$B$4:$B$1000=$D55)*ROW(总课程表!$B$4:$B$1000)),999),1)</f>
        <v>数学
二(01)</v>
      </c>
      <c r="D57" s="22" t="str">
        <f aca="false">INDEX(总课程表!$H$1:$H$1000,IF(COUNTIF(总课程表!$H$4:$H$1000,$D55)=1,SUMPRODUCT((总课程表!$H$4:$H$1000=$D55)*ROW(总课程表!$H$4:$H$1000))-1,999),1)&amp;CHAR(10)&amp;INDEX(总课程表!$A$1:$A$1000,IF(COUNTIF(总课程表!$H$4:$H$1000,$D55)=1,SUMPRODUCT((总课程表!$H$4:$H$1000=$D55)*ROW(总课程表!$H$4:$H$1000)),999),1)</f>
        <v>数学
二(01)</v>
      </c>
      <c r="E57" s="22" t="str">
        <f aca="false">INDEX(总课程表!$N$1:$N$1000,IF(COUNTIF(总课程表!$N$4:$N$1000,$D55)=1,SUMPRODUCT((总课程表!$N$4:$N$1000=$D55)*ROW(总课程表!$N$4:$N$1000))-1,999),1)&amp;CHAR(10)&amp;INDEX(总课程表!$A$1:$A$1000,IF(COUNTIF(总课程表!$N$4:$N$1000,$D55)=1,SUMPRODUCT((总课程表!$N$4:$N$1000=$D55)*ROW(总课程表!$N$4:$N$1000)),999),1)</f>
        <v>数学
二(01)</v>
      </c>
      <c r="F57" s="22" t="str">
        <f aca="false">INDEX(总课程表!$T$1:$T$1000,IF(COUNTIF(总课程表!$T$4:$T$1000,$D55)=1,SUMPRODUCT((总课程表!$T$4:$T$1000=$D55)*ROW(总课程表!$T$4:$T$1000))-1,999),1)&amp;CHAR(10)&amp;INDEX(总课程表!$A$1:$A$1000,IF(COUNTIF(总课程表!$T$4:$T$1000,$D55)=1,SUMPRODUCT((总课程表!$T$4:$T$1000=$D55)*ROW(总课程表!$T$4:$T$1000)),999),1)</f>
        <v>数学
二(01)</v>
      </c>
      <c r="G57" s="23" t="str">
        <f aca="false">INDEX(总课程表!$Z$1:$Z$1000,IF(COUNTIF(总课程表!$Z$4:$Z$1000,$D55)=1,SUMPRODUCT((总课程表!$Z$4:$Z$1000=$D55)*ROW(总课程表!$Z$4:$Z$1000))-1,999),1)&amp;CHAR(10)&amp;INDEX(总课程表!$A$1:$A$1000,IF(COUNTIF(总课程表!$Z$4:$Z$1000,$D55)=1,SUMPRODUCT((总课程表!$Z$4:$Z$1000=$D55)*ROW(总课程表!$Z$4:$Z$1000)),999),1)</f>
        <v>数学
二(01)</v>
      </c>
      <c r="I57" s="20" t="s">
        <v>10</v>
      </c>
      <c r="J57" s="21" t="n">
        <v>1</v>
      </c>
      <c r="K57" s="22" t="str">
        <f aca="false">INDEX(总课程表!$B$1:$B$1000,IF(COUNTIF(总课程表!$B$4:$B$1000,$L55)=1,SUMPRODUCT((总课程表!$B$4:$B$1000=$L55)*ROW(总课程表!$B$4:$B$1000))-1,999),1)&amp;CHAR(10)&amp;INDEX(总课程表!$A$1:$A$1000,IF(COUNTIF(总课程表!$B$4:$B$1000,$L55)=1,SUMPRODUCT((总课程表!$B$4:$B$1000=$L55)*ROW(总课程表!$B$4:$B$1000)),999),1)</f>
        <v>数学
二(03)</v>
      </c>
      <c r="L57" s="22" t="str">
        <f aca="false">INDEX(总课程表!$H$1:$H$1000,IF(COUNTIF(总课程表!$H$4:$H$1000,$L55)=1,SUMPRODUCT((总课程表!$H$4:$H$1000=$L55)*ROW(总课程表!$H$4:$H$1000))-1,999),1)&amp;CHAR(10)&amp;INDEX(总课程表!$A$1:$A$1000,IF(COUNTIF(总课程表!$H$4:$H$1000,$L55)=1,SUMPRODUCT((总课程表!$H$4:$H$1000=$L55)*ROW(总课程表!$H$4:$H$1000)),999),1)</f>
        <v>数学
二(03)</v>
      </c>
      <c r="M57" s="22" t="str">
        <f aca="false">INDEX(总课程表!$N$1:$N$1000,IF(COUNTIF(总课程表!$N$4:$N$1000,$L55)=1,SUMPRODUCT((总课程表!$N$4:$N$1000=$L55)*ROW(总课程表!$N$4:$N$1000))-1,999),1)&amp;CHAR(10)&amp;INDEX(总课程表!$A$1:$A$1000,IF(COUNTIF(总课程表!$N$4:$N$1000,$L55)=1,SUMPRODUCT((总课程表!$N$4:$N$1000=$L55)*ROW(总课程表!$N$4:$N$1000)),999),1)</f>
        <v>数学
二(03)</v>
      </c>
      <c r="N57" s="22" t="str">
        <f aca="false">INDEX(总课程表!$T$1:$T$1000,IF(COUNTIF(总课程表!$T$4:$T$1000,$L55)=1,SUMPRODUCT((总课程表!$T$4:$T$1000=$L55)*ROW(总课程表!$T$4:$T$1000))-1,999),1)&amp;CHAR(10)&amp;INDEX(总课程表!$A$1:$A$1000,IF(COUNTIF(总课程表!$T$4:$T$1000,$L55)=1,SUMPRODUCT((总课程表!$T$4:$T$1000=$L55)*ROW(总课程表!$T$4:$T$1000)),999),1)</f>
        <v>数学
二(03)</v>
      </c>
      <c r="O57" s="23" t="str">
        <f aca="false">INDEX(总课程表!$Z$1:$Z$1000,IF(COUNTIF(总课程表!$Z$4:$Z$1000,$L55)=1,SUMPRODUCT((总课程表!$Z$4:$Z$1000=$L55)*ROW(总课程表!$Z$4:$Z$1000))-1,999),1)&amp;CHAR(10)&amp;INDEX(总课程表!$A$1:$A$1000,IF(COUNTIF(总课程表!$Z$4:$Z$1000,$L55)=1,SUMPRODUCT((总课程表!$Z$4:$Z$1000=$L55)*ROW(总课程表!$Z$4:$Z$1000)),999),1)</f>
        <v>数学
二(03)</v>
      </c>
      <c r="Y57" s="39" t="s">
        <v>48</v>
      </c>
      <c r="Z57" s="39" t="s">
        <v>49</v>
      </c>
    </row>
    <row r="58" customFormat="false" ht="45" hidden="false" customHeight="true" outlineLevel="0" collapsed="false">
      <c r="A58" s="20"/>
      <c r="B58" s="21" t="n">
        <v>2</v>
      </c>
      <c r="C58" s="22" t="str">
        <f aca="false">INDEX(总课程表!$C$1:$C$1000,IF(COUNTIF(总课程表!$C$4:$C$1000,$D55)=1,SUMPRODUCT((总课程表!$C$4:$C$1000=$D55)*ROW(总课程表!$C$4:$C$1000))-1,999),1)&amp;CHAR(10)&amp;INDEX(总课程表!$A$1:$A$1000,IF(COUNTIF(总课程表!$C$4:$C$1000,$D55)=1,SUMPRODUCT((总课程表!$C$4:$C$1000=$D55)*ROW(总课程表!$C$4:$C$1000)),999),1)</f>
        <v>数学
二(02)</v>
      </c>
      <c r="D58" s="22" t="str">
        <f aca="false">INDEX(总课程表!$I$1:$I$1000,IF(COUNTIF(总课程表!$I$4:$I$1000,$D55)=1,SUMPRODUCT((总课程表!$I$4:$I$1000=$D55)*ROW(总课程表!$I$4:$I$1000))-1,999),1)&amp;CHAR(10)&amp;INDEX(总课程表!$A$1:$A$1000,IF(COUNTIF(总课程表!$I$4:$I$1000,$D55)=1,SUMPRODUCT((总课程表!$I$4:$I$1000=$D55)*ROW(总课程表!$I$4:$I$1000)),999),1)</f>
        <v>
</v>
      </c>
      <c r="E58" s="22" t="str">
        <f aca="false">INDEX(总课程表!$O$1:$O$1000,IF(COUNTIF(总课程表!$O$4:$O$1000,$D55)=1,SUMPRODUCT((总课程表!$O$4:$O$1000=$D55)*ROW(总课程表!$O$4:$O$1000))-1,999),1)&amp;CHAR(10)&amp;INDEX(总课程表!$A$1:$A$1000,IF(COUNTIF(总课程表!$O$4:$O$1000,$D55)=1,SUMPRODUCT((总课程表!$O$4:$O$1000=$D55)*ROW(总课程表!$O$4:$O$1000)),999),1)</f>
        <v>数学
二(02)</v>
      </c>
      <c r="F58" s="22" t="str">
        <f aca="false">INDEX(总课程表!$U$1:$U$1000,IF(COUNTIF(总课程表!$U$4:$U$1000,$D55)=1,SUMPRODUCT((总课程表!$U$4:$U$1000=$D55)*ROW(总课程表!$U$4:$U$1000))-1,999),1)&amp;CHAR(10)&amp;INDEX(总课程表!$A$1:$A$1000,IF(COUNTIF(总课程表!$U$4:$U$1000,$D55)=1,SUMPRODUCT((总课程表!$U$4:$U$1000=$D55)*ROW(总课程表!$U$4:$U$1000)),999),1)</f>
        <v>
</v>
      </c>
      <c r="G58" s="23" t="str">
        <f aca="false">INDEX(总课程表!$AA$1:$AA$1000,IF(COUNTIF(总课程表!$AA$4:$AA$1000,$D55)=1,SUMPRODUCT((总课程表!$AA$4:$AA$1000=$D55)*ROW(总课程表!$AA$4:$AA$1000))-1,999),1)&amp;CHAR(10)&amp;INDEX(总课程表!$A$1:$A$1000,IF(COUNTIF(总课程表!$AA$4:$AA$1000,$D55)=1,SUMPRODUCT((总课程表!$AA$4:$AA$1000=$D55)*ROW(总课程表!$AA$4:$AA$1000)),999),1)</f>
        <v>数学
二(02)</v>
      </c>
      <c r="I58" s="20"/>
      <c r="J58" s="21" t="n">
        <v>2</v>
      </c>
      <c r="K58" s="22" t="str">
        <f aca="false">INDEX(总课程表!$C$1:$C$1000,IF(COUNTIF(总课程表!$C$4:$C$1000,$L55)=1,SUMPRODUCT((总课程表!$C$4:$C$1000=$L55)*ROW(总课程表!$C$4:$C$1000))-1,999),1)&amp;CHAR(10)&amp;INDEX(总课程表!$A$1:$A$1000,IF(COUNTIF(总课程表!$C$4:$C$1000,$L55)=1,SUMPRODUCT((总课程表!$C$4:$C$1000=$L55)*ROW(总课程表!$C$4:$C$1000)),999),1)</f>
        <v>数学
二(04)</v>
      </c>
      <c r="L58" s="22" t="str">
        <f aca="false">INDEX(总课程表!$I$1:$I$1000,IF(COUNTIF(总课程表!$I$4:$I$1000,$L55)=1,SUMPRODUCT((总课程表!$I$4:$I$1000=$L55)*ROW(总课程表!$I$4:$I$1000))-1,999),1)&amp;CHAR(10)&amp;INDEX(总课程表!$A$1:$A$1000,IF(COUNTIF(总课程表!$I$4:$I$1000,$L55)=1,SUMPRODUCT((总课程表!$I$4:$I$1000=$L55)*ROW(总课程表!$I$4:$I$1000)),999),1)</f>
        <v>数学
二(04)</v>
      </c>
      <c r="M58" s="22" t="str">
        <f aca="false">INDEX(总课程表!$O$1:$O$1000,IF(COUNTIF(总课程表!$O$4:$O$1000,$L55)=1,SUMPRODUCT((总课程表!$O$4:$O$1000=$L55)*ROW(总课程表!$O$4:$O$1000))-1,999),1)&amp;CHAR(10)&amp;INDEX(总课程表!$A$1:$A$1000,IF(COUNTIF(总课程表!$O$4:$O$1000,$L55)=1,SUMPRODUCT((总课程表!$O$4:$O$1000=$L55)*ROW(总课程表!$O$4:$O$1000)),999),1)</f>
        <v>数学
二(04)</v>
      </c>
      <c r="N58" s="22" t="str">
        <f aca="false">INDEX(总课程表!$U$1:$U$1000,IF(COUNTIF(总课程表!$U$4:$U$1000,$L55)=1,SUMPRODUCT((总课程表!$U$4:$U$1000=$L55)*ROW(总课程表!$U$4:$U$1000))-1,999),1)&amp;CHAR(10)&amp;INDEX(总课程表!$A$1:$A$1000,IF(COUNTIF(总课程表!$U$4:$U$1000,$L55)=1,SUMPRODUCT((总课程表!$U$4:$U$1000=$L55)*ROW(总课程表!$U$4:$U$1000)),999),1)</f>
        <v>数学
二(04)</v>
      </c>
      <c r="O58" s="23" t="str">
        <f aca="false">INDEX(总课程表!$AA$1:$AA$1000,IF(COUNTIF(总课程表!$AA$4:$AA$1000,$L55)=1,SUMPRODUCT((总课程表!$AA$4:$AA$1000=$L55)*ROW(总课程表!$AA$4:$AA$1000))-1,999),1)&amp;CHAR(10)&amp;INDEX(总课程表!$A$1:$A$1000,IF(COUNTIF(总课程表!$AA$4:$AA$1000,$L55)=1,SUMPRODUCT((总课程表!$AA$4:$AA$1000=$L55)*ROW(总课程表!$AA$4:$AA$1000)),999),1)</f>
        <v>数学
二(04)</v>
      </c>
      <c r="Y58" s="39" t="s">
        <v>50</v>
      </c>
      <c r="Z58" s="39" t="s">
        <v>51</v>
      </c>
    </row>
    <row r="59" customFormat="false" ht="45" hidden="false" customHeight="true" outlineLevel="0" collapsed="false">
      <c r="A59" s="20"/>
      <c r="B59" s="21" t="n">
        <v>3</v>
      </c>
      <c r="C59" s="22" t="str">
        <f aca="false">INDEX(总课程表!$D$1:$D$1000,IF(COUNTIF(总课程表!$D$4:$D$1000,$D55)=1,SUMPRODUCT((总课程表!$D$4:$D$1000=$D55)*ROW(总课程表!$D$4:$D$1000))-1,999),1)&amp;CHAR(10)&amp;INDEX(总课程表!$A$1:$A$1000,IF(COUNTIF(总课程表!$D$4:$D$1000,$D55)=1,SUMPRODUCT((总课程表!$D$4:$D$1000=$D55)*ROW(总课程表!$D$4:$D$1000)),999),1)</f>
        <v>
</v>
      </c>
      <c r="D59" s="22" t="str">
        <f aca="false">INDEX(总课程表!$J$1:$J$1000,IF(COUNTIF(总课程表!$J$4:$J$1000,$D55)=1,SUMPRODUCT((总课程表!$J$4:$J$1000=$D55)*ROW(总课程表!$J$4:$J$1000))-1,999),1)&amp;CHAR(10)&amp;INDEX(总课程表!$A$1:$A$1000,IF(COUNTIF(总课程表!$J$4:$J$1000,$D55)=1,SUMPRODUCT((总课程表!$J$4:$J$1000=$D55)*ROW(总课程表!$J$4:$J$1000)),999),1)</f>
        <v>数学
二(02)</v>
      </c>
      <c r="E59" s="22" t="str">
        <f aca="false">INDEX(总课程表!$P$1:$P$1000,IF(COUNTIF(总课程表!$P$4:$P$1000,$D55)=1,SUMPRODUCT((总课程表!$P$4:$P$1000=$D55)*ROW(总课程表!$P$4:$P$1000))-1,999),1)&amp;CHAR(10)&amp;INDEX(总课程表!$A$1:$A$1000,IF(COUNTIF(总课程表!$P$4:$P$1000,$D55)=1,SUMPRODUCT((总课程表!$P$4:$P$1000=$D55)*ROW(总课程表!$P$4:$P$1000)),999),1)</f>
        <v>综合实践
二(01)</v>
      </c>
      <c r="F59" s="22" t="str">
        <f aca="false">INDEX(总课程表!$V$1:$V$1000,IF(COUNTIF(总课程表!$V$4:$V$1000,$D55)=1,SUMPRODUCT((总课程表!$V$4:$V$1000=$D55)*ROW(总课程表!$V$4:$V$1000))-1,999),1)&amp;CHAR(10)&amp;INDEX(总课程表!$A$1:$A$1000,IF(COUNTIF(总课程表!$V$4:$V$1000,$D55)=1,SUMPRODUCT((总课程表!$V$4:$V$1000=$D55)*ROW(总课程表!$V$4:$V$1000)),999),1)</f>
        <v>数学
二(02)</v>
      </c>
      <c r="G59" s="23" t="str">
        <f aca="false">INDEX(总课程表!$AB$1:$AB$1000,IF(COUNTIF(总课程表!$AB$4:$AB$1000,$D55)=1,SUMPRODUCT((总课程表!$AB$4:$AB$1000=$D55)*ROW(总课程表!$AB$4:$AB$1000))-1,999),1)&amp;CHAR(10)&amp;INDEX(总课程表!$A$1:$A$1000,IF(COUNTIF(总课程表!$AB$4:$AB$1000,$D55)=1,SUMPRODUCT((总课程表!$AB$4:$AB$1000=$D55)*ROW(总课程表!$AB$4:$AB$1000)),999),1)</f>
        <v>
</v>
      </c>
      <c r="I59" s="20"/>
      <c r="J59" s="21" t="n">
        <v>3</v>
      </c>
      <c r="K59" s="22" t="str">
        <f aca="false">INDEX(总课程表!$D$1:$D$1000,IF(COUNTIF(总课程表!$D$4:$D$1000,$L55)=1,SUMPRODUCT((总课程表!$D$4:$D$1000=$L55)*ROW(总课程表!$D$4:$D$1000))-1,999),1)&amp;CHAR(10)&amp;INDEX(总课程表!$A$1:$A$1000,IF(COUNTIF(总课程表!$D$4:$D$1000,$L55)=1,SUMPRODUCT((总课程表!$D$4:$D$1000=$L55)*ROW(总课程表!$D$4:$D$1000)),999),1)</f>
        <v>
</v>
      </c>
      <c r="L59" s="22" t="str">
        <f aca="false">INDEX(总课程表!$J$1:$J$1000,IF(COUNTIF(总课程表!$J$4:$J$1000,$L55)=1,SUMPRODUCT((总课程表!$J$4:$J$1000=$L55)*ROW(总课程表!$J$4:$J$1000))-1,999),1)&amp;CHAR(10)&amp;INDEX(总课程表!$A$1:$A$1000,IF(COUNTIF(总课程表!$J$4:$J$1000,$L55)=1,SUMPRODUCT((总课程表!$J$4:$J$1000=$L55)*ROW(总课程表!$J$4:$J$1000)),999),1)</f>
        <v>
</v>
      </c>
      <c r="M59" s="22" t="str">
        <f aca="false">INDEX(总课程表!$P$1:$P$1000,IF(COUNTIF(总课程表!$P$4:$P$1000,$L55)=1,SUMPRODUCT((总课程表!$P$4:$P$1000=$L55)*ROW(总课程表!$P$4:$P$1000))-1,999),1)&amp;CHAR(10)&amp;INDEX(总课程表!$A$1:$A$1000,IF(COUNTIF(总课程表!$P$4:$P$1000,$L55)=1,SUMPRODUCT((总课程表!$P$4:$P$1000=$L55)*ROW(总课程表!$P$4:$P$1000)),999),1)</f>
        <v>
</v>
      </c>
      <c r="N59" s="22" t="str">
        <f aca="false">INDEX(总课程表!$V$1:$V$1000,IF(COUNTIF(总课程表!$V$4:$V$1000,$L55)=1,SUMPRODUCT((总课程表!$V$4:$V$1000=$L55)*ROW(总课程表!$V$4:$V$1000))-1,999),1)&amp;CHAR(10)&amp;INDEX(总课程表!$A$1:$A$1000,IF(COUNTIF(总课程表!$V$4:$V$1000,$L55)=1,SUMPRODUCT((总课程表!$V$4:$V$1000=$L55)*ROW(总课程表!$V$4:$V$1000)),999),1)</f>
        <v>科学
三(02)</v>
      </c>
      <c r="O59" s="23" t="str">
        <f aca="false">INDEX(总课程表!$AB$1:$AB$1000,IF(COUNTIF(总课程表!$AB$4:$AB$1000,$L55)=1,SUMPRODUCT((总课程表!$AB$4:$AB$1000=$L55)*ROW(总课程表!$AB$4:$AB$1000))-1,999),1)&amp;CHAR(10)&amp;INDEX(总课程表!$A$1:$A$1000,IF(COUNTIF(总课程表!$AB$4:$AB$1000,$L55)=1,SUMPRODUCT((总课程表!$AB$4:$AB$1000=$L55)*ROW(总课程表!$AB$4:$AB$1000)),999),1)</f>
        <v>
</v>
      </c>
      <c r="Y59" s="39" t="s">
        <v>52</v>
      </c>
      <c r="Z59" s="39" t="s">
        <v>53</v>
      </c>
    </row>
    <row r="60" customFormat="false" ht="45" hidden="false" customHeight="true" outlineLevel="0" collapsed="false">
      <c r="A60" s="20"/>
      <c r="B60" s="21" t="n">
        <v>4</v>
      </c>
      <c r="C60" s="22" t="str">
        <f aca="false">INDEX(总课程表!$E$1:$E$1000,IF(COUNTIF(总课程表!$E$4:$E$1000,$D55)=1,SUMPRODUCT((总课程表!$E$4:$E$1000=$D55)*ROW(总课程表!$E$4:$E$1000))-1,999),1)&amp;CHAR(10)&amp;INDEX(总课程表!$A$1:$A$1000,IF(COUNTIF(总课程表!$E$4:$E$1000,$D55)=1,SUMPRODUCT((总课程表!$E$4:$E$1000=$D55)*ROW(总课程表!$E$4:$E$1000)),999),1)</f>
        <v>
</v>
      </c>
      <c r="D60" s="22" t="str">
        <f aca="false">INDEX(总课程表!$K$1:$K$1000,IF(COUNTIF(总课程表!$K$4:$K$1000,$D55)=1,SUMPRODUCT((总课程表!$K$4:$K$1000=$D55)*ROW(总课程表!$K$4:$K$1000))-1,999),1)&amp;CHAR(10)&amp;INDEX(总课程表!$A$1:$A$1000,IF(COUNTIF(总课程表!$K$4:$K$1000,$D55)=1,SUMPRODUCT((总课程表!$K$4:$K$1000=$D55)*ROW(总课程表!$K$4:$K$1000)),999),1)</f>
        <v>
</v>
      </c>
      <c r="E60" s="22" t="str">
        <f aca="false">INDEX(总课程表!$Q$1:$Q$1000,IF(COUNTIF(总课程表!$Q$4:$Q$1000,$D55)=1,SUMPRODUCT((总课程表!$Q$4:$Q$1000=$D55)*ROW(总课程表!$Q$4:$Q$1000))-1,999),1)&amp;CHAR(10)&amp;INDEX(总课程表!$A$1:$A$1000,IF(COUNTIF(总课程表!$Q$4:$Q$1000,$D55)=1,SUMPRODUCT((总课程表!$Q$4:$Q$1000=$D55)*ROW(总课程表!$Q$4:$Q$1000)),999),1)</f>
        <v>
</v>
      </c>
      <c r="F60" s="22" t="str">
        <f aca="false">INDEX(总课程表!$W$1:$W$1000,IF(COUNTIF(总课程表!$W$4:$W$1000,$D55)=1,SUMPRODUCT((总课程表!$W$4:$W$1000=$D55)*ROW(总课程表!$W$4:$W$1000))-1,999),1)&amp;CHAR(10)&amp;INDEX(总课程表!$A$1:$A$1000,IF(COUNTIF(总课程表!$W$4:$W$1000,$D55)=1,SUMPRODUCT((总课程表!$W$4:$W$1000=$D55)*ROW(总课程表!$W$4:$W$1000)),999),1)</f>
        <v>
</v>
      </c>
      <c r="G60" s="23" t="str">
        <f aca="false">INDEX(总课程表!$AC$1:$AC$1000,IF(COUNTIF(总课程表!$AC$4:$AC$1000,$D55)=1,SUMPRODUCT((总课程表!$AC$4:$AC$1000=$D55)*ROW(总课程表!$AC$4:$AC$1000))-1,999),1)&amp;CHAR(10)&amp;INDEX(总课程表!$A$1:$A$1000,IF(COUNTIF(总课程表!$AC$4:$AC$1000,$D55)=1,SUMPRODUCT((总课程表!$AC$4:$AC$1000=$D55)*ROW(总课程表!$AC$4:$AC$1000)),999),1)</f>
        <v>
</v>
      </c>
      <c r="I60" s="20"/>
      <c r="J60" s="21" t="n">
        <v>4</v>
      </c>
      <c r="K60" s="22" t="str">
        <f aca="false">INDEX(总课程表!$E$1:$E$1000,IF(COUNTIF(总课程表!$E$4:$E$1000,$L55)=1,SUMPRODUCT((总课程表!$E$4:$E$1000=$L55)*ROW(总课程表!$E$4:$E$1000))-1,999),1)&amp;CHAR(10)&amp;INDEX(总课程表!$A$1:$A$1000,IF(COUNTIF(总课程表!$E$4:$E$1000,$L55)=1,SUMPRODUCT((总课程表!$E$4:$E$1000=$L55)*ROW(总课程表!$E$4:$E$1000)),999),1)</f>
        <v>
</v>
      </c>
      <c r="L60" s="22" t="str">
        <f aca="false">INDEX(总课程表!$K$1:$K$1000,IF(COUNTIF(总课程表!$K$4:$K$1000,$L55)=1,SUMPRODUCT((总课程表!$K$4:$K$1000=$L55)*ROW(总课程表!$K$4:$K$1000))-1,999),1)&amp;CHAR(10)&amp;INDEX(总课程表!$A$1:$A$1000,IF(COUNTIF(总课程表!$K$4:$K$1000,$L55)=1,SUMPRODUCT((总课程表!$K$4:$K$1000=$L55)*ROW(总课程表!$K$4:$K$1000)),999),1)</f>
        <v>科学
三(02)</v>
      </c>
      <c r="M60" s="22" t="str">
        <f aca="false">INDEX(总课程表!$Q$1:$Q$1000,IF(COUNTIF(总课程表!$Q$4:$Q$1000,$L55)=1,SUMPRODUCT((总课程表!$Q$4:$Q$1000=$L55)*ROW(总课程表!$Q$4:$Q$1000))-1,999),1)&amp;CHAR(10)&amp;INDEX(总课程表!$A$1:$A$1000,IF(COUNTIF(总课程表!$Q$4:$Q$1000,$L55)=1,SUMPRODUCT((总课程表!$Q$4:$Q$1000=$L55)*ROW(总课程表!$Q$4:$Q$1000)),999),1)</f>
        <v>
</v>
      </c>
      <c r="N60" s="22" t="str">
        <f aca="false">INDEX(总课程表!$W$1:$W$1000,IF(COUNTIF(总课程表!$W$4:$W$1000,$L55)=1,SUMPRODUCT((总课程表!$W$4:$W$1000=$L55)*ROW(总课程表!$W$4:$W$1000))-1,999),1)&amp;CHAR(10)&amp;INDEX(总课程表!$A$1:$A$1000,IF(COUNTIF(总课程表!$W$4:$W$1000,$L55)=1,SUMPRODUCT((总课程表!$W$4:$W$1000=$L55)*ROW(总课程表!$W$4:$W$1000)),999),1)</f>
        <v>
</v>
      </c>
      <c r="O60" s="23" t="str">
        <f aca="false">INDEX(总课程表!$AC$1:$AC$1000,IF(COUNTIF(总课程表!$AC$4:$AC$1000,$L55)=1,SUMPRODUCT((总课程表!$AC$4:$AC$1000=$L55)*ROW(总课程表!$AC$4:$AC$1000))-1,999),1)&amp;CHAR(10)&amp;INDEX(总课程表!$A$1:$A$1000,IF(COUNTIF(总课程表!$AC$4:$AC$1000,$L55)=1,SUMPRODUCT((总课程表!$AC$4:$AC$1000=$L55)*ROW(总课程表!$AC$4:$AC$1000)),999),1)</f>
        <v>
</v>
      </c>
      <c r="Y60" s="39" t="s">
        <v>54</v>
      </c>
      <c r="Z60" s="39" t="s">
        <v>55</v>
      </c>
    </row>
    <row r="61" customFormat="false" ht="45" hidden="false" customHeight="true" outlineLevel="0" collapsed="false">
      <c r="A61" s="25" t="s">
        <v>11</v>
      </c>
      <c r="B61" s="21" t="n">
        <v>1</v>
      </c>
      <c r="C61" s="22" t="str">
        <f aca="false">INDEX(总课程表!$F$1:$F$1000,IF(COUNTIF(总课程表!$F$4:$F$1000,$D55)=1,SUMPRODUCT((总课程表!$F$4:$F$1000=$D55)*ROW(总课程表!$F$4:$F$1000))-1,999),1)&amp;CHAR(10)&amp;INDEX(总课程表!$A$1:$A$1000,IF(COUNTIF(总课程表!$F$4:$F$1000,$D55)=1,SUMPRODUCT((总课程表!$F$4:$F$1000=$D55)*ROW(总课程表!$F$4:$F$1000)),999),1)</f>
        <v>
</v>
      </c>
      <c r="D61" s="22" t="str">
        <f aca="false">INDEX(总课程表!$L$1:$L$1000,IF(COUNTIF(总课程表!$L$4:$L$1000,$D55)=1,SUMPRODUCT((总课程表!$L$4:$L$1000=$D55)*ROW(总课程表!$L$4:$L$1000))-1,999),1)&amp;CHAR(10)&amp;INDEX(总课程表!$A$1:$A$1000,IF(COUNTIF(总课程表!$L$4:$L$1000,$D55)=1,SUMPRODUCT((总课程表!$L$4:$L$1000=$D55)*ROW(总课程表!$L$4:$L$1000)),999),1)</f>
        <v>
</v>
      </c>
      <c r="E61" s="22" t="str">
        <f aca="false">INDEX(总课程表!$R$1:$R$1000,IF(COUNTIF(总课程表!$R$4:$R$1000,$D55)=1,SUMPRODUCT((总课程表!$R$4:$R$1000=$D55)*ROW(总课程表!$R$4:$R$1000))-1,999),1)&amp;CHAR(10)&amp;INDEX(总课程表!$A$1:$A$1000,IF(COUNTIF(总课程表!$R$4:$R$1000,$D55)=1,SUMPRODUCT((总课程表!$R$4:$R$1000=$D55)*ROW(总课程表!$R$4:$R$1000)),999),1)</f>
        <v>
</v>
      </c>
      <c r="F61" s="22" t="str">
        <f aca="false">INDEX(总课程表!$X$1:$X$1000,IF(COUNTIF(总课程表!$X$4:$X$1000,$D55)=1,SUMPRODUCT((总课程表!$X$4:$X$1000=$D55)*ROW(总课程表!$X$4:$X$1000))-1,999),1)&amp;CHAR(10)&amp;INDEX(总课程表!$A$1:$A$1000,IF(COUNTIF(总课程表!$X$4:$X$1000,$D55)=1,SUMPRODUCT((总课程表!$X$4:$X$1000=$D55)*ROW(总课程表!$X$4:$X$1000)),999),1)</f>
        <v>
</v>
      </c>
      <c r="G61" s="23" t="str">
        <f aca="false">INDEX(总课程表!$AD$1:$AD$1000,IF(COUNTIF(总课程表!$AD$4:$AD$1000,$D55)=1,SUMPRODUCT((总课程表!$AD$4:$AD$1000=$D55)*ROW(总课程表!$AD$4:$AD$1000))-1,999),1)&amp;CHAR(10)&amp;INDEX(总课程表!$A$1:$A$1000,IF(COUNTIF(总课程表!$AD$4:$AD$1000,$D55)=1,SUMPRODUCT((总课程表!$AD$4:$AD$1000=$D55)*ROW(总课程表!$AD$4:$AD$1000)),999),1)</f>
        <v>
</v>
      </c>
      <c r="I61" s="25" t="s">
        <v>11</v>
      </c>
      <c r="J61" s="21" t="n">
        <v>1</v>
      </c>
      <c r="K61" s="22" t="str">
        <f aca="false">INDEX(总课程表!$F$1:$F$1000,IF(COUNTIF(总课程表!$F$4:$F$1000,$L55)=1,SUMPRODUCT((总课程表!$F$4:$F$1000=$L55)*ROW(总课程表!$F$4:$F$1000))-1,999),1)&amp;CHAR(10)&amp;INDEX(总课程表!$A$1:$A$1000,IF(COUNTIF(总课程表!$F$4:$F$1000,$L55)=1,SUMPRODUCT((总课程表!$F$4:$F$1000=$L55)*ROW(总课程表!$F$4:$F$1000)),999),1)</f>
        <v>
</v>
      </c>
      <c r="L61" s="22" t="str">
        <f aca="false">INDEX(总课程表!$L$1:$L$1000,IF(COUNTIF(总课程表!$L$4:$L$1000,$L55)=1,SUMPRODUCT((总课程表!$L$4:$L$1000=$L55)*ROW(总课程表!$L$4:$L$1000))-1,999),1)&amp;CHAR(10)&amp;INDEX(总课程表!$A$1:$A$1000,IF(COUNTIF(总课程表!$L$4:$L$1000,$L55)=1,SUMPRODUCT((总课程表!$L$4:$L$1000=$L55)*ROW(总课程表!$L$4:$L$1000)),999),1)</f>
        <v>
</v>
      </c>
      <c r="M61" s="22" t="str">
        <f aca="false">INDEX(总课程表!$R$1:$R$1000,IF(COUNTIF(总课程表!$R$4:$R$1000,$L55)=1,SUMPRODUCT((总课程表!$R$4:$R$1000=$L55)*ROW(总课程表!$R$4:$R$1000))-1,999),1)&amp;CHAR(10)&amp;INDEX(总课程表!$A$1:$A$1000,IF(COUNTIF(总课程表!$R$4:$R$1000,$L55)=1,SUMPRODUCT((总课程表!$R$4:$R$1000=$L55)*ROW(总课程表!$R$4:$R$1000)),999),1)</f>
        <v>
</v>
      </c>
      <c r="N61" s="22" t="str">
        <f aca="false">INDEX(总课程表!$X$1:$X$1000,IF(COUNTIF(总课程表!$X$4:$X$1000,$L55)=1,SUMPRODUCT((总课程表!$X$4:$X$1000=$L55)*ROW(总课程表!$X$4:$X$1000))-1,999),1)&amp;CHAR(10)&amp;INDEX(总课程表!$A$1:$A$1000,IF(COUNTIF(总课程表!$X$4:$X$1000,$L55)=1,SUMPRODUCT((总课程表!$X$4:$X$1000=$L55)*ROW(总课程表!$X$4:$X$1000)),999),1)</f>
        <v>
</v>
      </c>
      <c r="O61" s="23" t="str">
        <f aca="false">INDEX(总课程表!$AD$1:$AD$1000,IF(COUNTIF(总课程表!$AD$4:$AD$1000,$L55)=1,SUMPRODUCT((总课程表!$AD$4:$AD$1000=$L55)*ROW(总课程表!$AD$4:$AD$1000))-1,999),1)&amp;CHAR(10)&amp;INDEX(总课程表!$A$1:$A$1000,IF(COUNTIF(总课程表!$AD$4:$AD$1000,$L55)=1,SUMPRODUCT((总课程表!$AD$4:$AD$1000=$L55)*ROW(总课程表!$AD$4:$AD$1000)),999),1)</f>
        <v>
</v>
      </c>
      <c r="Y61" s="39" t="s">
        <v>56</v>
      </c>
      <c r="Z61" s="39" t="s">
        <v>57</v>
      </c>
    </row>
    <row r="62" customFormat="false" ht="45" hidden="false" customHeight="true" outlineLevel="0" collapsed="false">
      <c r="A62" s="25"/>
      <c r="B62" s="29" t="n">
        <v>2</v>
      </c>
      <c r="C62" s="30" t="str">
        <f aca="false">INDEX(总课程表!$G$1:$G$1000,IF(COUNTIF(总课程表!$G$4:$G$1000,$D55)=1,SUMPRODUCT((总课程表!$G$4:$G$1000=$D55)*ROW(总课程表!$G$4:$G$1000))-1,999),1)&amp;CHAR(10)&amp;INDEX(总课程表!$A$1:$A$1000,IF(COUNTIF(总课程表!$G$4:$G$1000,$D55)=1,SUMPRODUCT((总课程表!$G$4:$G$1000=$D55)*ROW(总课程表!$G$4:$G$1000)),999),1)</f>
        <v>
</v>
      </c>
      <c r="D62" s="30" t="str">
        <f aca="false">INDEX(总课程表!$M$1:$M$1000,IF(COUNTIF(总课程表!$M$4:$M$1000,$D55)=1,SUMPRODUCT((总课程表!$M$4:$M$1000=$D55)*ROW(总课程表!$M$4:$M$1000))-1,999),1)&amp;CHAR(10)&amp;INDEX(总课程表!$A$1:$A$1000,IF(COUNTIF(总课程表!$M$4:$M$1000,$D55)=1,SUMPRODUCT((总课程表!$M$4:$M$1000=$D55)*ROW(总课程表!$M$4:$M$1000)),999),1)</f>
        <v>
</v>
      </c>
      <c r="E62" s="30" t="str">
        <f aca="false">INDEX(总课程表!$S$1:$S$1000,IF(COUNTIF(总课程表!$S$4:$S$1000,$D55)=1,SUMPRODUCT((总课程表!$S$4:$S$1000=$D55)*ROW(总课程表!$S$4:$S$1000))-1,999),1)&amp;CHAR(10)&amp;INDEX(总课程表!$A$1:$A$1000,IF(COUNTIF(总课程表!$S$4:$S$1000,$D55)=1,SUMPRODUCT((总课程表!$S$4:$S$1000=$D55)*ROW(总课程表!$S$4:$S$1000)),999),1)</f>
        <v>
</v>
      </c>
      <c r="F62" s="30" t="str">
        <f aca="false">INDEX(总课程表!$Y$1:$Y$1000,IF(COUNTIF(总课程表!$Y$4:$Y$1000,$D55)=1,SUMPRODUCT((总课程表!$Y$4:$Y$1000=$D55)*ROW(总课程表!$Y$4:$Y$1000))-1,999),1)&amp;CHAR(10)&amp;INDEX(总课程表!$A$1:$A$1000,IF(COUNTIF(总课程表!$Y$4:$Y$1000,$D55)=1,SUMPRODUCT((总课程表!$Y$4:$Y$1000=$D55)*ROW(总课程表!$Y$4:$Y$1000)),999),1)</f>
        <v>
</v>
      </c>
      <c r="G62" s="31" t="str">
        <f aca="false">INDEX(总课程表!$AE$1:$AE$1000,IF(COUNTIF(总课程表!$AE$4:$AE$1000,$D55)=1,SUMPRODUCT((总课程表!$AE$4:$AE$1000=$D55)*ROW(总课程表!$AE$4:$AE$1000))-1,999),1)&amp;CHAR(10)&amp;INDEX(总课程表!$A$1:$A$1000,IF(COUNTIF(总课程表!$AE$4:$AE$1000,$D55)=1,SUMPRODUCT((总课程表!$AE$4:$AE$1000=$D55)*ROW(总课程表!$AE$4:$AE$1000)),999),1)</f>
        <v>
</v>
      </c>
      <c r="I62" s="25"/>
      <c r="J62" s="29" t="n">
        <v>2</v>
      </c>
      <c r="K62" s="30" t="str">
        <f aca="false">INDEX(总课程表!$G$1:$G$1000,IF(COUNTIF(总课程表!$G$4:$G$1000,$L55)=1,SUMPRODUCT((总课程表!$G$4:$G$1000=$L55)*ROW(总课程表!$G$4:$G$1000))-1,999),1)&amp;CHAR(10)&amp;INDEX(总课程表!$A$1:$A$1000,IF(COUNTIF(总课程表!$G$4:$G$1000,$L55)=1,SUMPRODUCT((总课程表!$G$4:$G$1000=$L55)*ROW(总课程表!$G$4:$G$1000)),999),1)</f>
        <v>
</v>
      </c>
      <c r="L62" s="30" t="str">
        <f aca="false">INDEX(总课程表!$M$1:$M$1000,IF(COUNTIF(总课程表!$M$4:$M$1000,$L55)=1,SUMPRODUCT((总课程表!$M$4:$M$1000=$L55)*ROW(总课程表!$M$4:$M$1000))-1,999),1)&amp;CHAR(10)&amp;INDEX(总课程表!$A$1:$A$1000,IF(COUNTIF(总课程表!$M$4:$M$1000,$L55)=1,SUMPRODUCT((总课程表!$M$4:$M$1000=$L55)*ROW(总课程表!$M$4:$M$1000)),999),1)</f>
        <v>
</v>
      </c>
      <c r="M62" s="30" t="str">
        <f aca="false">INDEX(总课程表!$S$1:$S$1000,IF(COUNTIF(总课程表!$S$4:$S$1000,$L55)=1,SUMPRODUCT((总课程表!$S$4:$S$1000=$L55)*ROW(总课程表!$S$4:$S$1000))-1,999),1)&amp;CHAR(10)&amp;INDEX(总课程表!$A$1:$A$1000,IF(COUNTIF(总课程表!$S$4:$S$1000,$L55)=1,SUMPRODUCT((总课程表!$S$4:$S$1000=$L55)*ROW(总课程表!$S$4:$S$1000)),999),1)</f>
        <v>
</v>
      </c>
      <c r="N62" s="30" t="str">
        <f aca="false">INDEX(总课程表!$Y$1:$Y$1000,IF(COUNTIF(总课程表!$Y$4:$Y$1000,$L55)=1,SUMPRODUCT((总课程表!$Y$4:$Y$1000=$L55)*ROW(总课程表!$Y$4:$Y$1000))-1,999),1)&amp;CHAR(10)&amp;INDEX(总课程表!$A$1:$A$1000,IF(COUNTIF(总课程表!$Y$4:$Y$1000,$L55)=1,SUMPRODUCT((总课程表!$Y$4:$Y$1000=$L55)*ROW(总课程表!$Y$4:$Y$1000)),999),1)</f>
        <v>
</v>
      </c>
      <c r="O62" s="31" t="str">
        <f aca="false">INDEX(总课程表!$AE$1:$AE$1000,IF(COUNTIF(总课程表!$AE$4:$AE$1000,$L55)=1,SUMPRODUCT((总课程表!$AE$4:$AE$1000=$L55)*ROW(总课程表!$AE$4:$AE$1000))-1,999),1)&amp;CHAR(10)&amp;INDEX(总课程表!$A$1:$A$1000,IF(COUNTIF(总课程表!$AE$4:$AE$1000,$L55)=1,SUMPRODUCT((总课程表!$AE$4:$AE$1000=$L55)*ROW(总课程表!$AE$4:$AE$1000)),999),1)</f>
        <v>
</v>
      </c>
      <c r="Y62" s="39" t="s">
        <v>58</v>
      </c>
      <c r="Z62" s="39" t="s">
        <v>59</v>
      </c>
    </row>
    <row r="63" customFormat="false" ht="39.95" hidden="false" customHeight="true" outlineLevel="0" collapsed="false">
      <c r="Y63" s="39" t="s">
        <v>60</v>
      </c>
      <c r="Z63" s="39" t="s">
        <v>61</v>
      </c>
    </row>
    <row r="64" customFormat="false" ht="39.95" hidden="false" customHeight="true" outlineLevel="0" collapsed="false">
      <c r="A64" s="5"/>
      <c r="B64" s="5"/>
      <c r="D64" s="6" t="s">
        <v>92</v>
      </c>
      <c r="E64" s="7" t="s">
        <v>3</v>
      </c>
      <c r="F64" s="32"/>
      <c r="G64" s="9" t="n">
        <v>2018.9</v>
      </c>
      <c r="Y64" s="39" t="s">
        <v>63</v>
      </c>
      <c r="Z64" s="39" t="s">
        <v>64</v>
      </c>
    </row>
    <row r="65" customFormat="false" ht="40.5" hidden="false" customHeight="true" outlineLevel="0" collapsed="false">
      <c r="A65" s="13" t="s">
        <v>4</v>
      </c>
      <c r="B65" s="13"/>
      <c r="C65" s="14" t="s">
        <v>5</v>
      </c>
      <c r="D65" s="14" t="s">
        <v>6</v>
      </c>
      <c r="E65" s="14" t="s">
        <v>7</v>
      </c>
      <c r="F65" s="14" t="s">
        <v>8</v>
      </c>
      <c r="G65" s="15" t="s">
        <v>9</v>
      </c>
      <c r="Y65" s="39" t="s">
        <v>65</v>
      </c>
      <c r="Z65" s="39" t="s">
        <v>44</v>
      </c>
    </row>
    <row r="66" customFormat="false" ht="45" hidden="false" customHeight="true" outlineLevel="0" collapsed="false">
      <c r="A66" s="20" t="s">
        <v>10</v>
      </c>
      <c r="B66" s="21" t="n">
        <v>1</v>
      </c>
      <c r="C66" s="22" t="str">
        <f aca="false">INDEX(总课程表!$B$1:$B$1000,IF(COUNTIF(总课程表!$B$4:$B$1000,$D64)=1,SUMPRODUCT((总课程表!$B$4:$B$1000=$D64)*ROW(总课程表!$B$4:$B$1000))-1,999),1)&amp;CHAR(10)&amp;INDEX(总课程表!$A$1:$A$1000,IF(COUNTIF(总课程表!$B$4:$B$1000,$D64)=1,SUMPRODUCT((总课程表!$B$4:$B$1000=$D64)*ROW(总课程表!$B$4:$B$1000)),999),1)</f>
        <v>数学
二(05)</v>
      </c>
      <c r="D66" s="22" t="str">
        <f aca="false">INDEX(总课程表!$H$1:$H$1000,IF(COUNTIF(总课程表!$H$4:$H$1000,$D64)=1,SUMPRODUCT((总课程表!$H$4:$H$1000=$D64)*ROW(总课程表!$H$4:$H$1000))-1,999),1)&amp;CHAR(10)&amp;INDEX(总课程表!$A$1:$A$1000,IF(COUNTIF(总课程表!$H$4:$H$1000,$D64)=1,SUMPRODUCT((总课程表!$H$4:$H$1000=$D64)*ROW(总课程表!$H$4:$H$1000)),999),1)</f>
        <v>数学
二(05)</v>
      </c>
      <c r="E66" s="22" t="str">
        <f aca="false">INDEX(总课程表!$N$1:$N$1000,IF(COUNTIF(总课程表!$N$4:$N$1000,$D64)=1,SUMPRODUCT((总课程表!$N$4:$N$1000=$D64)*ROW(总课程表!$N$4:$N$1000))-1,999),1)&amp;CHAR(10)&amp;INDEX(总课程表!$A$1:$A$1000,IF(COUNTIF(总课程表!$N$4:$N$1000,$D64)=1,SUMPRODUCT((总课程表!$N$4:$N$1000=$D64)*ROW(总课程表!$N$4:$N$1000)),999),1)</f>
        <v>数学
二(05)</v>
      </c>
      <c r="F66" s="22" t="str">
        <f aca="false">INDEX(总课程表!$T$1:$T$1000,IF(COUNTIF(总课程表!$T$4:$T$1000,$D64)=1,SUMPRODUCT((总课程表!$T$4:$T$1000=$D64)*ROW(总课程表!$T$4:$T$1000))-1,999),1)&amp;CHAR(10)&amp;INDEX(总课程表!$A$1:$A$1000,IF(COUNTIF(总课程表!$T$4:$T$1000,$D64)=1,SUMPRODUCT((总课程表!$T$4:$T$1000=$D64)*ROW(总课程表!$T$4:$T$1000)),999),1)</f>
        <v>数学
二(05)</v>
      </c>
      <c r="G66" s="23" t="str">
        <f aca="false">INDEX(总课程表!$Z$1:$Z$1000,IF(COUNTIF(总课程表!$Z$4:$Z$1000,$D64)=1,SUMPRODUCT((总课程表!$Z$4:$Z$1000=$D64)*ROW(总课程表!$Z$4:$Z$1000))-1,999),1)&amp;CHAR(10)&amp;INDEX(总课程表!$A$1:$A$1000,IF(COUNTIF(总课程表!$Z$4:$Z$1000,$D64)=1,SUMPRODUCT((总课程表!$Z$4:$Z$1000=$D64)*ROW(总课程表!$Z$4:$Z$1000)),999),1)</f>
        <v>数学
二(05)</v>
      </c>
      <c r="Y66" s="39" t="s">
        <v>66</v>
      </c>
      <c r="Z66" s="39" t="s">
        <v>67</v>
      </c>
    </row>
    <row r="67" customFormat="false" ht="45" hidden="false" customHeight="true" outlineLevel="0" collapsed="false">
      <c r="A67" s="20"/>
      <c r="B67" s="21" t="n">
        <v>2</v>
      </c>
      <c r="C67" s="22" t="str">
        <f aca="false">INDEX(总课程表!$C$1:$C$1000,IF(COUNTIF(总课程表!$C$4:$C$1000,$D64)=1,SUMPRODUCT((总课程表!$C$4:$C$1000=$D64)*ROW(总课程表!$C$4:$C$1000))-1,999),1)&amp;CHAR(10)&amp;INDEX(总课程表!$A$1:$A$1000,IF(COUNTIF(总课程表!$C$4:$C$1000,$D64)=1,SUMPRODUCT((总课程表!$C$4:$C$1000=$D64)*ROW(总课程表!$C$4:$C$1000)),999),1)</f>
        <v>数学
二(06)</v>
      </c>
      <c r="D67" s="22" t="str">
        <f aca="false">INDEX(总课程表!$I$1:$I$1000,IF(COUNTIF(总课程表!$I$4:$I$1000,$D64)=1,SUMPRODUCT((总课程表!$I$4:$I$1000=$D64)*ROW(总课程表!$I$4:$I$1000))-1,999),1)&amp;CHAR(10)&amp;INDEX(总课程表!$A$1:$A$1000,IF(COUNTIF(总课程表!$I$4:$I$1000,$D64)=1,SUMPRODUCT((总课程表!$I$4:$I$1000=$D64)*ROW(总课程表!$I$4:$I$1000)),999),1)</f>
        <v>数学
二(06)</v>
      </c>
      <c r="E67" s="22" t="str">
        <f aca="false">INDEX(总课程表!$O$1:$O$1000,IF(COUNTIF(总课程表!$O$4:$O$1000,$D64)=1,SUMPRODUCT((总课程表!$O$4:$O$1000=$D64)*ROW(总课程表!$O$4:$O$1000))-1,999),1)&amp;CHAR(10)&amp;INDEX(总课程表!$A$1:$A$1000,IF(COUNTIF(总课程表!$O$4:$O$1000,$D64)=1,SUMPRODUCT((总课程表!$O$4:$O$1000=$D64)*ROW(总课程表!$O$4:$O$1000)),999),1)</f>
        <v>数学
二(06)</v>
      </c>
      <c r="F67" s="22" t="str">
        <f aca="false">INDEX(总课程表!$U$1:$U$1000,IF(COUNTIF(总课程表!$U$4:$U$1000,$D64)=1,SUMPRODUCT((总课程表!$U$4:$U$1000=$D64)*ROW(总课程表!$U$4:$U$1000))-1,999),1)&amp;CHAR(10)&amp;INDEX(总课程表!$A$1:$A$1000,IF(COUNTIF(总课程表!$U$4:$U$1000,$D64)=1,SUMPRODUCT((总课程表!$U$4:$U$1000=$D64)*ROW(总课程表!$U$4:$U$1000)),999),1)</f>
        <v>数学
二(06)</v>
      </c>
      <c r="G67" s="23" t="str">
        <f aca="false">INDEX(总课程表!$AA$1:$AA$1000,IF(COUNTIF(总课程表!$AA$4:$AA$1000,$D64)=1,SUMPRODUCT((总课程表!$AA$4:$AA$1000=$D64)*ROW(总课程表!$AA$4:$AA$1000))-1,999),1)&amp;CHAR(10)&amp;INDEX(总课程表!$A$1:$A$1000,IF(COUNTIF(总课程表!$AA$4:$AA$1000,$D64)=1,SUMPRODUCT((总课程表!$AA$4:$AA$1000=$D64)*ROW(总课程表!$AA$4:$AA$1000)),999),1)</f>
        <v>数学
二(06)</v>
      </c>
      <c r="Y67" s="39" t="s">
        <v>68</v>
      </c>
      <c r="Z67" s="39" t="s">
        <v>69</v>
      </c>
    </row>
    <row r="68" customFormat="false" ht="45" hidden="false" customHeight="true" outlineLevel="0" collapsed="false">
      <c r="A68" s="20"/>
      <c r="B68" s="21" t="n">
        <v>3</v>
      </c>
      <c r="C68" s="22" t="str">
        <f aca="false">INDEX(总课程表!$D$1:$D$1000,IF(COUNTIF(总课程表!$D$4:$D$1000,$D64)=1,SUMPRODUCT((总课程表!$D$4:$D$1000=$D64)*ROW(总课程表!$D$4:$D$1000))-1,999),1)&amp;CHAR(10)&amp;INDEX(总课程表!$A$1:$A$1000,IF(COUNTIF(总课程表!$D$4:$D$1000,$D64)=1,SUMPRODUCT((总课程表!$D$4:$D$1000=$D64)*ROW(总课程表!$D$4:$D$1000)),999),1)</f>
        <v>
</v>
      </c>
      <c r="D68" s="22" t="str">
        <f aca="false">INDEX(总课程表!$J$1:$J$1000,IF(COUNTIF(总课程表!$J$4:$J$1000,$D64)=1,SUMPRODUCT((总课程表!$J$4:$J$1000=$D64)*ROW(总课程表!$J$4:$J$1000))-1,999),1)&amp;CHAR(10)&amp;INDEX(总课程表!$A$1:$A$1000,IF(COUNTIF(总课程表!$J$4:$J$1000,$D64)=1,SUMPRODUCT((总课程表!$J$4:$J$1000=$D64)*ROW(总课程表!$J$4:$J$1000)),999),1)</f>
        <v>
</v>
      </c>
      <c r="E68" s="22" t="str">
        <f aca="false">INDEX(总课程表!$P$1:$P$1000,IF(COUNTIF(总课程表!$P$4:$P$1000,$D64)=1,SUMPRODUCT((总课程表!$P$4:$P$1000=$D64)*ROW(总课程表!$P$4:$P$1000))-1,999),1)&amp;CHAR(10)&amp;INDEX(总课程表!$A$1:$A$1000,IF(COUNTIF(总课程表!$P$4:$P$1000,$D64)=1,SUMPRODUCT((总课程表!$P$4:$P$1000=$D64)*ROW(总课程表!$P$4:$P$1000)),999),1)</f>
        <v>
</v>
      </c>
      <c r="F68" s="22" t="str">
        <f aca="false">INDEX(总课程表!$V$1:$V$1000,IF(COUNTIF(总课程表!$V$4:$V$1000,$D64)=1,SUMPRODUCT((总课程表!$V$4:$V$1000=$D64)*ROW(总课程表!$V$4:$V$1000))-1,999),1)&amp;CHAR(10)&amp;INDEX(总课程表!$A$1:$A$1000,IF(COUNTIF(总课程表!$V$4:$V$1000,$D64)=1,SUMPRODUCT((总课程表!$V$4:$V$1000=$D64)*ROW(总课程表!$V$4:$V$1000)),999),1)</f>
        <v>
</v>
      </c>
      <c r="G68" s="23" t="str">
        <f aca="false">INDEX(总课程表!$AB$1:$AB$1000,IF(COUNTIF(总课程表!$AB$4:$AB$1000,$D64)=1,SUMPRODUCT((总课程表!$AB$4:$AB$1000=$D64)*ROW(总课程表!$AB$4:$AB$1000))-1,999),1)&amp;CHAR(10)&amp;INDEX(总课程表!$A$1:$A$1000,IF(COUNTIF(总课程表!$AB$4:$AB$1000,$D64)=1,SUMPRODUCT((总课程表!$AB$4:$AB$1000=$D64)*ROW(总课程表!$AB$4:$AB$1000)),999),1)</f>
        <v>科学
一(06)</v>
      </c>
      <c r="Y68" s="39" t="s">
        <v>70</v>
      </c>
      <c r="Z68" s="39" t="s">
        <v>71</v>
      </c>
    </row>
    <row r="69" customFormat="false" ht="45" hidden="false" customHeight="true" outlineLevel="0" collapsed="false">
      <c r="A69" s="20"/>
      <c r="B69" s="21" t="n">
        <v>4</v>
      </c>
      <c r="C69" s="22" t="str">
        <f aca="false">INDEX(总课程表!$E$1:$E$1000,IF(COUNTIF(总课程表!$E$4:$E$1000,$D64)=1,SUMPRODUCT((总课程表!$E$4:$E$1000=$D64)*ROW(总课程表!$E$4:$E$1000))-1,999),1)&amp;CHAR(10)&amp;INDEX(总课程表!$A$1:$A$1000,IF(COUNTIF(总课程表!$E$4:$E$1000,$D64)=1,SUMPRODUCT((总课程表!$E$4:$E$1000=$D64)*ROW(总课程表!$E$4:$E$1000)),999),1)</f>
        <v>
</v>
      </c>
      <c r="D69" s="22" t="str">
        <f aca="false">INDEX(总课程表!$K$1:$K$1000,IF(COUNTIF(总课程表!$K$4:$K$1000,$D64)=1,SUMPRODUCT((总课程表!$K$4:$K$1000=$D64)*ROW(总课程表!$K$4:$K$1000))-1,999),1)&amp;CHAR(10)&amp;INDEX(总课程表!$A$1:$A$1000,IF(COUNTIF(总课程表!$K$4:$K$1000,$D64)=1,SUMPRODUCT((总课程表!$K$4:$K$1000=$D64)*ROW(总课程表!$K$4:$K$1000)),999),1)</f>
        <v>
</v>
      </c>
      <c r="E69" s="22" t="str">
        <f aca="false">INDEX(总课程表!$Q$1:$Q$1000,IF(COUNTIF(总课程表!$Q$4:$Q$1000,$D64)=1,SUMPRODUCT((总课程表!$Q$4:$Q$1000=$D64)*ROW(总课程表!$Q$4:$Q$1000))-1,999),1)&amp;CHAR(10)&amp;INDEX(总课程表!$A$1:$A$1000,IF(COUNTIF(总课程表!$Q$4:$Q$1000,$D64)=1,SUMPRODUCT((总课程表!$Q$4:$Q$1000=$D64)*ROW(总课程表!$Q$4:$Q$1000)),999),1)</f>
        <v>科学
一(05)</v>
      </c>
      <c r="F69" s="22" t="str">
        <f aca="false">INDEX(总课程表!$W$1:$W$1000,IF(COUNTIF(总课程表!$W$4:$W$1000,$D64)=1,SUMPRODUCT((总课程表!$W$4:$W$1000=$D64)*ROW(总课程表!$W$4:$W$1000))-1,999),1)&amp;CHAR(10)&amp;INDEX(总课程表!$A$1:$A$1000,IF(COUNTIF(总课程表!$W$4:$W$1000,$D64)=1,SUMPRODUCT((总课程表!$W$4:$W$1000=$D64)*ROW(总课程表!$W$4:$W$1000)),999),1)</f>
        <v>
</v>
      </c>
      <c r="G69" s="23" t="str">
        <f aca="false">INDEX(总课程表!$AC$1:$AC$1000,IF(COUNTIF(总课程表!$AC$4:$AC$1000,$D64)=1,SUMPRODUCT((总课程表!$AC$4:$AC$1000=$D64)*ROW(总课程表!$AC$4:$AC$1000))-1,999),1)&amp;CHAR(10)&amp;INDEX(总课程表!$A$1:$A$1000,IF(COUNTIF(总课程表!$AC$4:$AC$1000,$D64)=1,SUMPRODUCT((总课程表!$AC$4:$AC$1000=$D64)*ROW(总课程表!$AC$4:$AC$1000)),999),1)</f>
        <v>
</v>
      </c>
      <c r="Y69" s="39" t="s">
        <v>72</v>
      </c>
      <c r="Z69" s="39" t="s">
        <v>73</v>
      </c>
    </row>
    <row r="70" customFormat="false" ht="45" hidden="false" customHeight="true" outlineLevel="0" collapsed="false">
      <c r="A70" s="25" t="s">
        <v>11</v>
      </c>
      <c r="B70" s="21" t="n">
        <v>1</v>
      </c>
      <c r="C70" s="22" t="str">
        <f aca="false">INDEX(总课程表!$F$1:$F$1000,IF(COUNTIF(总课程表!$F$4:$F$1000,$D64)=1,SUMPRODUCT((总课程表!$F$4:$F$1000=$D64)*ROW(总课程表!$F$4:$F$1000))-1,999),1)&amp;CHAR(10)&amp;INDEX(总课程表!$A$1:$A$1000,IF(COUNTIF(总课程表!$F$4:$F$1000,$D64)=1,SUMPRODUCT((总课程表!$F$4:$F$1000=$D64)*ROW(总课程表!$F$4:$F$1000)),999),1)</f>
        <v>
</v>
      </c>
      <c r="D70" s="22" t="str">
        <f aca="false">INDEX(总课程表!$L$1:$L$1000,IF(COUNTIF(总课程表!$L$4:$L$1000,$D64)=1,SUMPRODUCT((总课程表!$L$4:$L$1000=$D64)*ROW(总课程表!$L$4:$L$1000))-1,999),1)&amp;CHAR(10)&amp;INDEX(总课程表!$A$1:$A$1000,IF(COUNTIF(总课程表!$L$4:$L$1000,$D64)=1,SUMPRODUCT((总课程表!$L$4:$L$1000=$D64)*ROW(总课程表!$L$4:$L$1000)),999),1)</f>
        <v>
</v>
      </c>
      <c r="E70" s="22" t="str">
        <f aca="false">INDEX(总课程表!$R$1:$R$1000,IF(COUNTIF(总课程表!$R$4:$R$1000,$D64)=1,SUMPRODUCT((总课程表!$R$4:$R$1000=$D64)*ROW(总课程表!$R$4:$R$1000))-1,999),1)&amp;CHAR(10)&amp;INDEX(总课程表!$A$1:$A$1000,IF(COUNTIF(总课程表!$R$4:$R$1000,$D64)=1,SUMPRODUCT((总课程表!$R$4:$R$1000=$D64)*ROW(总课程表!$R$4:$R$1000)),999),1)</f>
        <v>
</v>
      </c>
      <c r="F70" s="22" t="str">
        <f aca="false">INDEX(总课程表!$X$1:$X$1000,IF(COUNTIF(总课程表!$X$4:$X$1000,$D64)=1,SUMPRODUCT((总课程表!$X$4:$X$1000=$D64)*ROW(总课程表!$X$4:$X$1000))-1,999),1)&amp;CHAR(10)&amp;INDEX(总课程表!$A$1:$A$1000,IF(COUNTIF(总课程表!$X$4:$X$1000,$D64)=1,SUMPRODUCT((总课程表!$X$4:$X$1000=$D64)*ROW(总课程表!$X$4:$X$1000)),999),1)</f>
        <v>
</v>
      </c>
      <c r="G70" s="23" t="str">
        <f aca="false">INDEX(总课程表!$AD$1:$AD$1000,IF(COUNTIF(总课程表!$AD$4:$AD$1000,$D64)=1,SUMPRODUCT((总课程表!$AD$4:$AD$1000=$D64)*ROW(总课程表!$AD$4:$AD$1000))-1,999),1)&amp;CHAR(10)&amp;INDEX(总课程表!$A$1:$A$1000,IF(COUNTIF(总课程表!$AD$4:$AD$1000,$D64)=1,SUMPRODUCT((总课程表!$AD$4:$AD$1000=$D64)*ROW(总课程表!$AD$4:$AD$1000)),999),1)</f>
        <v>
</v>
      </c>
      <c r="Y70" s="39" t="s">
        <v>74</v>
      </c>
      <c r="Z70" s="39" t="s">
        <v>62</v>
      </c>
    </row>
    <row r="71" customFormat="false" ht="45" hidden="false" customHeight="true" outlineLevel="0" collapsed="false">
      <c r="A71" s="25"/>
      <c r="B71" s="29" t="n">
        <v>2</v>
      </c>
      <c r="C71" s="30" t="str">
        <f aca="false">INDEX(总课程表!$G$1:$G$1000,IF(COUNTIF(总课程表!$G$4:$G$1000,$D64)=1,SUMPRODUCT((总课程表!$G$4:$G$1000=$D64)*ROW(总课程表!$G$4:$G$1000))-1,999),1)&amp;CHAR(10)&amp;INDEX(总课程表!$A$1:$A$1000,IF(COUNTIF(总课程表!$G$4:$G$1000,$D64)=1,SUMPRODUCT((总课程表!$G$4:$G$1000=$D64)*ROW(总课程表!$G$4:$G$1000)),999),1)</f>
        <v>
</v>
      </c>
      <c r="D71" s="30" t="str">
        <f aca="false">INDEX(总课程表!$M$1:$M$1000,IF(COUNTIF(总课程表!$M$4:$M$1000,$D64)=1,SUMPRODUCT((总课程表!$M$4:$M$1000=$D64)*ROW(总课程表!$M$4:$M$1000))-1,999),1)&amp;CHAR(10)&amp;INDEX(总课程表!$A$1:$A$1000,IF(COUNTIF(总课程表!$M$4:$M$1000,$D64)=1,SUMPRODUCT((总课程表!$M$4:$M$1000=$D64)*ROW(总课程表!$M$4:$M$1000)),999),1)</f>
        <v>
</v>
      </c>
      <c r="E71" s="30" t="str">
        <f aca="false">INDEX(总课程表!$S$1:$S$1000,IF(COUNTIF(总课程表!$S$4:$S$1000,$D64)=1,SUMPRODUCT((总课程表!$S$4:$S$1000=$D64)*ROW(总课程表!$S$4:$S$1000))-1,999),1)&amp;CHAR(10)&amp;INDEX(总课程表!$A$1:$A$1000,IF(COUNTIF(总课程表!$S$4:$S$1000,$D64)=1,SUMPRODUCT((总课程表!$S$4:$S$1000=$D64)*ROW(总课程表!$S$4:$S$1000)),999),1)</f>
        <v>
</v>
      </c>
      <c r="F71" s="30" t="str">
        <f aca="false">INDEX(总课程表!$Y$1:$Y$1000,IF(COUNTIF(总课程表!$Y$4:$Y$1000,$D64)=1,SUMPRODUCT((总课程表!$Y$4:$Y$1000=$D64)*ROW(总课程表!$Y$4:$Y$1000))-1,999),1)&amp;CHAR(10)&amp;INDEX(总课程表!$A$1:$A$1000,IF(COUNTIF(总课程表!$Y$4:$Y$1000,$D64)=1,SUMPRODUCT((总课程表!$Y$4:$Y$1000=$D64)*ROW(总课程表!$Y$4:$Y$1000)),999),1)</f>
        <v>
</v>
      </c>
      <c r="G71" s="31" t="str">
        <f aca="false">INDEX(总课程表!$AE$1:$AE$1000,IF(COUNTIF(总课程表!$AE$4:$AE$1000,$D64)=1,SUMPRODUCT((总课程表!$AE$4:$AE$1000=$D64)*ROW(总课程表!$AE$4:$AE$1000))-1,999),1)&amp;CHAR(10)&amp;INDEX(总课程表!$A$1:$A$1000,IF(COUNTIF(总课程表!$AE$4:$AE$1000,$D64)=1,SUMPRODUCT((总课程表!$AE$4:$AE$1000=$D64)*ROW(总课程表!$AE$4:$AE$1000)),999),1)</f>
        <v>
</v>
      </c>
      <c r="Y71" s="39" t="s">
        <v>75</v>
      </c>
      <c r="Z71" s="39" t="s">
        <v>76</v>
      </c>
    </row>
    <row r="72" customFormat="false" ht="39.95" hidden="false" customHeight="true" outlineLevel="0" collapsed="false">
      <c r="Y72" s="39" t="s">
        <v>77</v>
      </c>
      <c r="Z72" s="39" t="s">
        <v>78</v>
      </c>
    </row>
    <row r="73" customFormat="false" ht="18.75" hidden="false" customHeight="false" outlineLevel="0" collapsed="false">
      <c r="Z73" s="39" t="s">
        <v>93</v>
      </c>
    </row>
  </sheetData>
  <mergeCells count="42">
    <mergeCell ref="A2:B2"/>
    <mergeCell ref="I2:J2"/>
    <mergeCell ref="A3:A6"/>
    <mergeCell ref="I3:I6"/>
    <mergeCell ref="A7:A8"/>
    <mergeCell ref="I7:I8"/>
    <mergeCell ref="I11:J11"/>
    <mergeCell ref="I12:I15"/>
    <mergeCell ref="I16:I17"/>
    <mergeCell ref="A20:B20"/>
    <mergeCell ref="I20:J20"/>
    <mergeCell ref="A21:A24"/>
    <mergeCell ref="I21:I24"/>
    <mergeCell ref="A25:A26"/>
    <mergeCell ref="I25:I26"/>
    <mergeCell ref="A29:B29"/>
    <mergeCell ref="I29:J29"/>
    <mergeCell ref="A30:A33"/>
    <mergeCell ref="I30:I33"/>
    <mergeCell ref="A34:A35"/>
    <mergeCell ref="I34:I35"/>
    <mergeCell ref="A38:B38"/>
    <mergeCell ref="I38:J38"/>
    <mergeCell ref="A39:A42"/>
    <mergeCell ref="I39:I42"/>
    <mergeCell ref="A43:A44"/>
    <mergeCell ref="I43:I44"/>
    <mergeCell ref="A47:B47"/>
    <mergeCell ref="I47:J47"/>
    <mergeCell ref="A48:A51"/>
    <mergeCell ref="I48:I51"/>
    <mergeCell ref="A52:A53"/>
    <mergeCell ref="I52:I53"/>
    <mergeCell ref="A56:B56"/>
    <mergeCell ref="I56:J56"/>
    <mergeCell ref="A57:A60"/>
    <mergeCell ref="I57:I60"/>
    <mergeCell ref="A61:A62"/>
    <mergeCell ref="I61:I62"/>
    <mergeCell ref="A65:B65"/>
    <mergeCell ref="A66:A69"/>
    <mergeCell ref="A70:A71"/>
  </mergeCells>
  <dataValidations count="2">
    <dataValidation allowBlank="true" errorStyle="stop" operator="between" showDropDown="false" showErrorMessage="true" showInputMessage="false" sqref="D1 D10 D19 D28 D37 D46" type="list">
      <formula1>$Y$39:$Y$968</formula1>
      <formula2>0</formula2>
    </dataValidation>
    <dataValidation allowBlank="true" errorStyle="stop" operator="between" showDropDown="false" showErrorMessage="true" showInputMessage="false" sqref="L1 L10 L19 L28 L37 L46 D55 L55 D64" type="list">
      <formula1>$Z$51:$Z$980</formula1>
      <formula2>0</formula2>
    </dataValidation>
  </dataValidations>
  <printOptions headings="false" gridLines="false" gridLinesSet="true" horizontalCentered="false" verticalCentered="false"/>
  <pageMargins left="0.870138888888889" right="0.870138888888889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B15" colorId="64" zoomScale="78" zoomScaleNormal="78" zoomScalePageLayoutView="100" workbookViewId="0">
      <selection pane="topLeft" activeCell="T61" activeCellId="0" sqref="T61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6.62"/>
    <col collapsed="false" customWidth="true" hidden="false" outlineLevel="0" max="7" min="3" style="1" width="15.62"/>
    <col collapsed="false" customWidth="false" hidden="false" outlineLevel="0" max="8" min="8" style="1" width="8.99"/>
    <col collapsed="false" customWidth="true" hidden="false" outlineLevel="0" max="10" min="9" style="1" width="6.62"/>
    <col collapsed="false" customWidth="true" hidden="false" outlineLevel="0" max="11" min="11" style="1" width="15.49"/>
    <col collapsed="false" customWidth="true" hidden="false" outlineLevel="0" max="15" min="12" style="1" width="15.62"/>
    <col collapsed="false" customWidth="false" hidden="false" outlineLevel="0" max="24" min="16" style="1" width="8.99"/>
    <col collapsed="false" customWidth="false" hidden="true" outlineLevel="0" max="26" min="25" style="1" width="8.99"/>
    <col collapsed="false" customWidth="false" hidden="false" outlineLevel="0" max="257" min="27" style="1" width="8.99"/>
  </cols>
  <sheetData>
    <row r="1" customFormat="false" ht="45" hidden="false" customHeight="true" outlineLevel="0" collapsed="false">
      <c r="D1" s="2" t="s">
        <v>94</v>
      </c>
      <c r="E1" s="3" t="s">
        <v>1</v>
      </c>
      <c r="G1" s="4" t="n">
        <v>2018.9</v>
      </c>
      <c r="I1" s="5"/>
      <c r="J1" s="5"/>
      <c r="L1" s="6" t="s">
        <v>95</v>
      </c>
      <c r="M1" s="7" t="s">
        <v>3</v>
      </c>
      <c r="N1" s="8"/>
      <c r="O1" s="9" t="n">
        <v>2018.9</v>
      </c>
    </row>
    <row r="2" customFormat="false" ht="40.5" hidden="false" customHeight="true" outlineLevel="0" collapsed="false">
      <c r="A2" s="10" t="s">
        <v>4</v>
      </c>
      <c r="B2" s="10"/>
      <c r="C2" s="11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I2" s="13" t="s">
        <v>4</v>
      </c>
      <c r="J2" s="13"/>
      <c r="K2" s="14" t="s">
        <v>5</v>
      </c>
      <c r="L2" s="14" t="s">
        <v>6</v>
      </c>
      <c r="M2" s="14" t="s">
        <v>7</v>
      </c>
      <c r="N2" s="14" t="s">
        <v>8</v>
      </c>
      <c r="O2" s="15" t="s">
        <v>9</v>
      </c>
      <c r="P2" s="5"/>
    </row>
    <row r="3" customFormat="false" ht="45" hidden="false" customHeight="true" outlineLevel="0" collapsed="false">
      <c r="A3" s="16" t="s">
        <v>10</v>
      </c>
      <c r="B3" s="17" t="n">
        <v>1</v>
      </c>
      <c r="C3" s="18" t="str">
        <f aca="false">INDEX(总课程表!$B$1:$B$1000,SUMPRODUCT((总课程表!$A$4:$A$1000=$D1)*ROW(总课程表!$A$4:$A$1000))/2-0.5,1)&amp;CHAR(10)&amp;INDEX(总课程表!$B$1:$B$1000,SUMPRODUCT((总课程表!$A$4:$A$1000=$D1)*ROW(总课程表!$A$4:$A$1000))/2+1,1)</f>
        <v>数学
徐建亚</v>
      </c>
      <c r="D3" s="18" t="str">
        <f aca="false">INDEX(总课程表!$H$1:$H$1000,SUMPRODUCT((总课程表!$A$4:$A$1000=$D1)*ROW(总课程表!$A$4:$A$1000))/2-0.5,1)&amp;CHAR(10)&amp;INDEX(总课程表!$H$1:$H$1000,SUMPRODUCT((总课程表!$A$4:$A$1000=$D1)*ROW(总课程表!$A$4:$A$1000))/2+1,1)</f>
        <v>数学
徐建亚</v>
      </c>
      <c r="E3" s="18" t="str">
        <f aca="false">INDEX(总课程表!$N$1:$N$1000,SUMPRODUCT((总课程表!$A$4:$A$1000=$D1)*ROW(总课程表!$A$4:$A$1000))/2-0.5,1)&amp;CHAR(10)&amp;INDEX(总课程表!$N$1:$N$1000,SUMPRODUCT((总课程表!$A$4:$A$1000=$D1)*ROW(总课程表!$A$4:$A$1000))/2+1,1)</f>
        <v>数学
徐建亚</v>
      </c>
      <c r="F3" s="18" t="str">
        <f aca="false">INDEX(总课程表!$T$1:$T$1000,SUMPRODUCT((总课程表!$A$4:$A$1000=$D1)*ROW(总课程表!$A$4:$A$1000))/2-0.5,1)&amp;CHAR(10)&amp;INDEX(总课程表!$T$1:$T$1000,SUMPRODUCT((总课程表!$A$4:$A$1000=$D1)*ROW(总课程表!$A$4:$A$1000))/2+1,1)</f>
        <v>数学
徐建亚</v>
      </c>
      <c r="G3" s="19" t="str">
        <f aca="false">INDEX(总课程表!$Z$1:$Z$1000,SUMPRODUCT((总课程表!$A$4:$A$1000=$D1)*ROW(总课程表!$A$4:$A$1000))/2-0.5,1)&amp;CHAR(10)&amp;INDEX(总课程表!$Z$1:$Z$1000,SUMPRODUCT((总课程表!$A$4:$A$1000=$D1)*ROW(总课程表!$A$4:$A$1000))/2+1,1)</f>
        <v>英语
周礼东</v>
      </c>
      <c r="I3" s="20" t="s">
        <v>10</v>
      </c>
      <c r="J3" s="21" t="n">
        <v>1</v>
      </c>
      <c r="K3" s="22" t="str">
        <f aca="false">INDEX(总课程表!$B$1:$B$1000,IF(COUNTIF(总课程表!$B$4:$B$1000,$L1)=1,SUMPRODUCT((总课程表!$B$4:$B$1000=$L1)*ROW(总课程表!$B$4:$B$1000))-1,999),1)&amp;CHAR(10)&amp;INDEX(总课程表!$A$1:$A$1000,IF(COUNTIF(总课程表!$B$4:$B$1000,$L1)=1,SUMPRODUCT((总课程表!$B$4:$B$1000=$L1)*ROW(总课程表!$B$4:$B$1000)),999),1)</f>
        <v>
</v>
      </c>
      <c r="L3" s="22" t="str">
        <f aca="false">INDEX(总课程表!$H$1:$H$1000,IF(COUNTIF(总课程表!$H$4:$H$1000,$L1)=1,SUMPRODUCT((总课程表!$H$4:$H$1000=$L1)*ROW(总课程表!$H$4:$H$1000))-1,999),1)&amp;CHAR(10)&amp;INDEX(总课程表!$A$1:$A$1000,IF(COUNTIF(总课程表!$H$4:$H$1000,$L1)=1,SUMPRODUCT((总课程表!$H$4:$H$1000=$L1)*ROW(总课程表!$H$4:$H$1000)),999),1)</f>
        <v>
</v>
      </c>
      <c r="M3" s="22" t="str">
        <f aca="false">INDEX(总课程表!$N$1:$N$1000,IF(COUNTIF(总课程表!$N$4:$N$1000,$L1)=1,SUMPRODUCT((总课程表!$N$4:$N$1000=$L1)*ROW(总课程表!$N$4:$N$1000))-1,999),1)&amp;CHAR(10)&amp;INDEX(总课程表!$A$1:$A$1000,IF(COUNTIF(总课程表!$N$4:$N$1000,$L1)=1,SUMPRODUCT((总课程表!$N$4:$N$1000=$L1)*ROW(总课程表!$N$4:$N$1000)),999),1)</f>
        <v>
</v>
      </c>
      <c r="N3" s="22" t="str">
        <f aca="false">INDEX(总课程表!$T$1:$T$1000,IF(COUNTIF(总课程表!$T$4:$T$1000,$L1)=1,SUMPRODUCT((总课程表!$T$4:$T$1000=$L1)*ROW(总课程表!$T$4:$T$1000))-1,999),1)&amp;CHAR(10)&amp;INDEX(总课程表!$A$1:$A$1000,IF(COUNTIF(总课程表!$T$4:$T$1000,$L1)=1,SUMPRODUCT((总课程表!$T$4:$T$1000=$L1)*ROW(总课程表!$T$4:$T$1000)),999),1)</f>
        <v>
</v>
      </c>
      <c r="O3" s="23" t="str">
        <f aca="false">INDEX(总课程表!$Z$1:$Z$1000,IF(COUNTIF(总课程表!$Z$4:$Z$1000,$L1)=1,SUMPRODUCT((总课程表!$Z$4:$Z$1000=$L1)*ROW(总课程表!$Z$4:$Z$1000))-1,999),1)&amp;CHAR(10)&amp;INDEX(总课程表!$A$1:$A$1000,IF(COUNTIF(总课程表!$Z$4:$Z$1000,$L1)=1,SUMPRODUCT((总课程表!$Z$4:$Z$1000=$L1)*ROW(总课程表!$Z$4:$Z$1000)),999),1)</f>
        <v>
</v>
      </c>
      <c r="P3" s="5"/>
    </row>
    <row r="4" customFormat="false" ht="45" hidden="false" customHeight="true" outlineLevel="0" collapsed="false">
      <c r="A4" s="16"/>
      <c r="B4" s="17" t="n">
        <v>2</v>
      </c>
      <c r="C4" s="18" t="str">
        <f aca="false">INDEX(总课程表!$C$1:$C$1000,SUMPRODUCT((总课程表!$A$4:$A$1000=$D1)*ROW(总课程表!$A$4:$A$1000))/2-0.5,1)&amp;CHAR(10)&amp;INDEX(总课程表!$C$1:$C$1000,SUMPRODUCT((总课程表!$A$4:$A$1000=$D1)*ROW(总课程表!$A$4:$A$1000))/2+1,1)</f>
        <v>语文
闵燕萍</v>
      </c>
      <c r="D4" s="18" t="str">
        <f aca="false">INDEX(总课程表!$I$1:$I$1000,SUMPRODUCT((总课程表!$A$4:$A$1000=$D1)*ROW(总课程表!$A$4:$A$1000))/2-0.5,1)&amp;CHAR(10)&amp;INDEX(总课程表!$I$1:$I$1000,SUMPRODUCT((总课程表!$A$4:$A$1000=$D1)*ROW(总课程表!$A$4:$A$1000))/2+1,1)</f>
        <v>英语
周礼东</v>
      </c>
      <c r="E4" s="18" t="str">
        <f aca="false">INDEX(总课程表!$O$1:$O$1000,SUMPRODUCT((总课程表!$A$4:$A$1000=$D1)*ROW(总课程表!$A$4:$A$1000))/2-0.5,1)&amp;CHAR(10)&amp;INDEX(总课程表!$O$1:$O$1000,SUMPRODUCT((总课程表!$A$4:$A$1000=$D1)*ROW(总课程表!$A$4:$A$1000))/2+1,1)</f>
        <v>语文
闵燕萍</v>
      </c>
      <c r="F4" s="18" t="str">
        <f aca="false">INDEX(总课程表!$U$1:$U$1000,SUMPRODUCT((总课程表!$A$4:$A$1000=$D1)*ROW(总课程表!$A$4:$A$1000))/2-0.5,1)&amp;CHAR(10)&amp;INDEX(总课程表!$U$1:$U$1000,SUMPRODUCT((总课程表!$A$4:$A$1000=$D1)*ROW(总课程表!$A$4:$A$1000))/2+1,1)</f>
        <v>语文
闵燕萍</v>
      </c>
      <c r="G4" s="19" t="str">
        <f aca="false">INDEX(总课程表!$AA$1:$AA$1000,SUMPRODUCT((总课程表!$A$4:$A$1000=$D1)*ROW(总课程表!$A$4:$A$1000))/2-0.5,1)&amp;CHAR(10)&amp;INDEX(总课程表!$AA$1:$AA$1000,SUMPRODUCT((总课程表!$A$4:$A$1000=$D1)*ROW(总课程表!$A$4:$A$1000))/2+1,1)</f>
        <v>作文
闵燕萍</v>
      </c>
      <c r="I4" s="20"/>
      <c r="J4" s="21" t="n">
        <v>2</v>
      </c>
      <c r="K4" s="22" t="str">
        <f aca="false">INDEX(总课程表!$C$1:$C$1000,IF(COUNTIF(总课程表!$C$4:$C$1000,$L1)=1,SUMPRODUCT((总课程表!$C$4:$C$1000=$L1)*ROW(总课程表!$C$4:$C$1000))-1,999),1)&amp;CHAR(10)&amp;INDEX(总课程表!$A$1:$A$1000,IF(COUNTIF(总课程表!$C$4:$C$1000,$L1)=1,SUMPRODUCT((总课程表!$C$4:$C$1000=$L1)*ROW(总课程表!$C$4:$C$1000)),999),1)</f>
        <v>语文
三(01)</v>
      </c>
      <c r="L4" s="22" t="str">
        <f aca="false">INDEX(总课程表!$I$1:$I$1000,IF(COUNTIF(总课程表!$I$4:$I$1000,$L1)=1,SUMPRODUCT((总课程表!$I$4:$I$1000=$L1)*ROW(总课程表!$I$4:$I$1000))-1,999),1)&amp;CHAR(10)&amp;INDEX(总课程表!$A$1:$A$1000,IF(COUNTIF(总课程表!$I$4:$I$1000,$L1)=1,SUMPRODUCT((总课程表!$I$4:$I$1000=$L1)*ROW(总课程表!$I$4:$I$1000)),999),1)</f>
        <v>
</v>
      </c>
      <c r="M4" s="22" t="str">
        <f aca="false">INDEX(总课程表!$O$1:$O$1000,IF(COUNTIF(总课程表!$O$4:$O$1000,$L1)=1,SUMPRODUCT((总课程表!$O$4:$O$1000=$L1)*ROW(总课程表!$O$4:$O$1000))-1,999),1)&amp;CHAR(10)&amp;INDEX(总课程表!$A$1:$A$1000,IF(COUNTIF(总课程表!$O$4:$O$1000,$L1)=1,SUMPRODUCT((总课程表!$O$4:$O$1000=$L1)*ROW(总课程表!$O$4:$O$1000)),999),1)</f>
        <v>语文
三(01)</v>
      </c>
      <c r="N4" s="22" t="str">
        <f aca="false">INDEX(总课程表!$U$1:$U$1000,IF(COUNTIF(总课程表!$U$4:$U$1000,$L1)=1,SUMPRODUCT((总课程表!$U$4:$U$1000=$L1)*ROW(总课程表!$U$4:$U$1000))-1,999),1)&amp;CHAR(10)&amp;INDEX(总课程表!$A$1:$A$1000,IF(COUNTIF(总课程表!$U$4:$U$1000,$L1)=1,SUMPRODUCT((总课程表!$U$4:$U$1000=$L1)*ROW(总课程表!$U$4:$U$1000)),999),1)</f>
        <v>语文
三(01)</v>
      </c>
      <c r="O4" s="23" t="str">
        <f aca="false">INDEX(总课程表!$AA$1:$AA$1000,IF(COUNTIF(总课程表!$AA$4:$AA$1000,$L1)=1,SUMPRODUCT((总课程表!$AA$4:$AA$1000=$L1)*ROW(总课程表!$AA$4:$AA$1000))-1,999),1)&amp;CHAR(10)&amp;INDEX(总课程表!$A$1:$A$1000,IF(COUNTIF(总课程表!$AA$4:$AA$1000,$L1)=1,SUMPRODUCT((总课程表!$AA$4:$AA$1000=$L1)*ROW(总课程表!$AA$4:$AA$1000)),999),1)</f>
        <v>作文
三(01)</v>
      </c>
      <c r="P4" s="5"/>
    </row>
    <row r="5" customFormat="false" ht="45" hidden="false" customHeight="true" outlineLevel="0" collapsed="false">
      <c r="A5" s="16"/>
      <c r="B5" s="17" t="n">
        <v>3</v>
      </c>
      <c r="C5" s="18" t="str">
        <f aca="false">INDEX(总课程表!$D$1:$D$1000,SUMPRODUCT((总课程表!$A$4:$A$1000=$D1)*ROW(总课程表!$A$4:$A$1000))/2-0.5,1)&amp;CHAR(10)&amp;INDEX(总课程表!$D$1:$D$1000,SUMPRODUCT((总课程表!$A$4:$A$1000=$D1)*ROW(总课程表!$A$4:$A$1000))/2+1,1)</f>
        <v>美术
庞燕敏</v>
      </c>
      <c r="D5" s="18" t="str">
        <f aca="false">INDEX(总课程表!$J$1:$J$1000,SUMPRODUCT((总课程表!$A$4:$A$1000=$D1)*ROW(总课程表!$A$4:$A$1000))/2-0.5,1)&amp;CHAR(10)&amp;INDEX(总课程表!$J$1:$J$1000,SUMPRODUCT((总课程表!$A$4:$A$1000=$D1)*ROW(总课程表!$A$4:$A$1000))/2+1,1)</f>
        <v>科学
朱承泽</v>
      </c>
      <c r="E5" s="18" t="str">
        <f aca="false">INDEX(总课程表!$P$1:$P$1000,SUMPRODUCT((总课程表!$A$4:$A$1000=$D1)*ROW(总课程表!$A$4:$A$1000))/2-0.5,1)&amp;CHAR(10)&amp;INDEX(总课程表!$P$1:$P$1000,SUMPRODUCT((总课程表!$A$4:$A$1000=$D1)*ROW(总课程表!$A$4:$A$1000))/2+1,1)</f>
        <v>美术
庞燕敏</v>
      </c>
      <c r="F5" s="18" t="str">
        <f aca="false">INDEX(总课程表!$V$1:$V$1000,SUMPRODUCT((总课程表!$A$4:$A$1000=$D1)*ROW(总课程表!$A$4:$A$1000))/2-0.5,1)&amp;CHAR(10)&amp;INDEX(总课程表!$V$1:$V$1000,SUMPRODUCT((总课程表!$A$4:$A$1000=$D1)*ROW(总课程表!$A$4:$A$1000))/2+1,1)</f>
        <v>校3
周礼东</v>
      </c>
      <c r="G5" s="19" t="str">
        <f aca="false">INDEX(总课程表!$AB$1:$AB$1000,SUMPRODUCT((总课程表!$A$4:$A$1000=$D1)*ROW(总课程表!$A$4:$A$1000))/2-0.5,1)&amp;CHAR(10)&amp;INDEX(总课程表!$AB$1:$AB$1000,SUMPRODUCT((总课程表!$A$4:$A$1000=$D1)*ROW(总课程表!$A$4:$A$1000))/2+1,1)</f>
        <v>作文
闵燕萍</v>
      </c>
      <c r="I5" s="20"/>
      <c r="J5" s="21" t="n">
        <v>3</v>
      </c>
      <c r="K5" s="22" t="str">
        <f aca="false">INDEX(总课程表!$D$1:$D$1000,IF(COUNTIF(总课程表!$D$4:$D$1000,$L1)=1,SUMPRODUCT((总课程表!$D$4:$D$1000=$L1)*ROW(总课程表!$D$4:$D$1000))-1,999),1)&amp;CHAR(10)&amp;INDEX(总课程表!$A$1:$A$1000,IF(COUNTIF(总课程表!$D$4:$D$1000,$L1)=1,SUMPRODUCT((总课程表!$D$4:$D$1000=$L1)*ROW(总课程表!$D$4:$D$1000)),999),1)</f>
        <v>
</v>
      </c>
      <c r="L5" s="22" t="str">
        <f aca="false">INDEX(总课程表!$J$1:$J$1000,IF(COUNTIF(总课程表!$J$4:$J$1000,$L1)=1,SUMPRODUCT((总课程表!$J$4:$J$1000=$L1)*ROW(总课程表!$J$4:$J$1000))-1,999),1)&amp;CHAR(10)&amp;INDEX(总课程表!$A$1:$A$1000,IF(COUNTIF(总课程表!$J$4:$J$1000,$L1)=1,SUMPRODUCT((总课程表!$J$4:$J$1000=$L1)*ROW(总课程表!$J$4:$J$1000)),999),1)</f>
        <v>
</v>
      </c>
      <c r="M5" s="22" t="str">
        <f aca="false">INDEX(总课程表!$P$1:$P$1000,IF(COUNTIF(总课程表!$P$4:$P$1000,$L1)=1,SUMPRODUCT((总课程表!$P$4:$P$1000=$L1)*ROW(总课程表!$P$4:$P$1000))-1,999),1)&amp;CHAR(10)&amp;INDEX(总课程表!$A$1:$A$1000,IF(COUNTIF(总课程表!$P$4:$P$1000,$L1)=1,SUMPRODUCT((总课程表!$P$4:$P$1000=$L1)*ROW(总课程表!$P$4:$P$1000)),999),1)</f>
        <v>
</v>
      </c>
      <c r="N5" s="22" t="str">
        <f aca="false">INDEX(总课程表!$V$1:$V$1000,IF(COUNTIF(总课程表!$V$4:$V$1000,$L1)=1,SUMPRODUCT((总课程表!$V$4:$V$1000=$L1)*ROW(总课程表!$V$4:$V$1000))-1,999),1)&amp;CHAR(10)&amp;INDEX(总课程表!$A$1:$A$1000,IF(COUNTIF(总课程表!$V$4:$V$1000,$L1)=1,SUMPRODUCT((总课程表!$V$4:$V$1000=$L1)*ROW(总课程表!$V$4:$V$1000)),999),1)</f>
        <v>
</v>
      </c>
      <c r="O5" s="23" t="str">
        <f aca="false">INDEX(总课程表!$AB$1:$AB$1000,IF(COUNTIF(总课程表!$AB$4:$AB$1000,$L1)=1,SUMPRODUCT((总课程表!$AB$4:$AB$1000=$L1)*ROW(总课程表!$AB$4:$AB$1000))-1,999),1)&amp;CHAR(10)&amp;INDEX(总课程表!$A$1:$A$1000,IF(COUNTIF(总课程表!$AB$4:$AB$1000,$L1)=1,SUMPRODUCT((总课程表!$AB$4:$AB$1000=$L1)*ROW(总课程表!$AB$4:$AB$1000)),999),1)</f>
        <v>作文
三(01)</v>
      </c>
      <c r="P5" s="5"/>
    </row>
    <row r="6" customFormat="false" ht="45" hidden="false" customHeight="true" outlineLevel="0" collapsed="false">
      <c r="A6" s="16"/>
      <c r="B6" s="17" t="n">
        <v>4</v>
      </c>
      <c r="C6" s="18" t="str">
        <f aca="false">INDEX(总课程表!$E$1:$E$1000,SUMPRODUCT((总课程表!$A$4:$A$1000=$D1)*ROW(总课程表!$A$4:$A$1000))/2-0.5,1)&amp;CHAR(10)&amp;INDEX(总课程表!$E$1:$E$1000,SUMPRODUCT((总课程表!$A$4:$A$1000=$D1)*ROW(总课程表!$A$4:$A$1000))/2+1,1)</f>
        <v>英语
周礼东</v>
      </c>
      <c r="D6" s="18" t="str">
        <f aca="false">INDEX(总课程表!$K$1:$K$1000,SUMPRODUCT((总课程表!$A$4:$A$1000=$D1)*ROW(总课程表!$A$4:$A$1000))/2-0.5,1)&amp;CHAR(10)&amp;INDEX(总课程表!$K$1:$K$1000,SUMPRODUCT((总课程表!$A$4:$A$1000=$D1)*ROW(总课程表!$A$4:$A$1000))/2+1,1)</f>
        <v>语文
闵燕萍</v>
      </c>
      <c r="E6" s="18" t="str">
        <f aca="false">INDEX(总课程表!$Q$1:$Q$1000,SUMPRODUCT((总课程表!$A$4:$A$1000=$D1)*ROW(总课程表!$A$4:$A$1000))/2-0.5,1)&amp;CHAR(10)&amp;INDEX(总课程表!$Q$1:$Q$1000,SUMPRODUCT((总课程表!$A$4:$A$1000=$D1)*ROW(总课程表!$A$4:$A$1000))/2+1,1)</f>
        <v>语文
闵燕萍</v>
      </c>
      <c r="F6" s="18" t="str">
        <f aca="false">INDEX(总课程表!$W$1:$W$1000,SUMPRODUCT((总课程表!$A$4:$A$1000=$D1)*ROW(总课程表!$A$4:$A$1000))/2-0.5,1)&amp;CHAR(10)&amp;INDEX(总课程表!$W$1:$W$1000,SUMPRODUCT((总课程表!$A$4:$A$1000=$D1)*ROW(总课程表!$A$4:$A$1000))/2+1,1)</f>
        <v>音乐
承琳</v>
      </c>
      <c r="G6" s="19" t="str">
        <f aca="false">INDEX(总课程表!$AC$1:$AC$1000,SUMPRODUCT((总课程表!$A$4:$A$1000=$D1)*ROW(总课程表!$A$4:$A$1000))/2-0.5,1)&amp;CHAR(10)&amp;INDEX(总课程表!$AC$1:$AC$1000,SUMPRODUCT((总课程表!$A$4:$A$1000=$D1)*ROW(总课程表!$A$4:$A$1000))/2+1,1)</f>
        <v>科学
朱承泽</v>
      </c>
      <c r="I6" s="20"/>
      <c r="J6" s="21" t="n">
        <v>4</v>
      </c>
      <c r="K6" s="22" t="str">
        <f aca="false">INDEX(总课程表!$E$1:$E$1000,IF(COUNTIF(总课程表!$E$4:$E$1000,$L1)=1,SUMPRODUCT((总课程表!$E$4:$E$1000=$L1)*ROW(总课程表!$E$4:$E$1000))-1,999),1)&amp;CHAR(10)&amp;INDEX(总课程表!$A$1:$A$1000,IF(COUNTIF(总课程表!$E$4:$E$1000,$L1)=1,SUMPRODUCT((总课程表!$E$4:$E$1000=$L1)*ROW(总课程表!$E$4:$E$1000)),999),1)</f>
        <v>
</v>
      </c>
      <c r="L6" s="22" t="str">
        <f aca="false">INDEX(总课程表!$K$1:$K$1000,IF(COUNTIF(总课程表!$K$4:$K$1000,$L1)=1,SUMPRODUCT((总课程表!$K$4:$K$1000=$L1)*ROW(总课程表!$K$4:$K$1000))-1,999),1)&amp;CHAR(10)&amp;INDEX(总课程表!$A$1:$A$1000,IF(COUNTIF(总课程表!$K$4:$K$1000,$L1)=1,SUMPRODUCT((总课程表!$K$4:$K$1000=$L1)*ROW(总课程表!$K$4:$K$1000)),999),1)</f>
        <v>语文
三(01)</v>
      </c>
      <c r="M6" s="22" t="str">
        <f aca="false">INDEX(总课程表!$Q$1:$Q$1000,IF(COUNTIF(总课程表!$Q$4:$Q$1000,$L1)=1,SUMPRODUCT((总课程表!$Q$4:$Q$1000=$L1)*ROW(总课程表!$Q$4:$Q$1000))-1,999),1)&amp;CHAR(10)&amp;INDEX(总课程表!$A$1:$A$1000,IF(COUNTIF(总课程表!$Q$4:$Q$1000,$L1)=1,SUMPRODUCT((总课程表!$Q$4:$Q$1000=$L1)*ROW(总课程表!$Q$4:$Q$1000)),999),1)</f>
        <v>语文
三(01)</v>
      </c>
      <c r="N6" s="22" t="str">
        <f aca="false">INDEX(总课程表!$W$1:$W$1000,IF(COUNTIF(总课程表!$W$4:$W$1000,$L1)=1,SUMPRODUCT((总课程表!$W$4:$W$1000=$L1)*ROW(总课程表!$W$4:$W$1000))-1,999),1)&amp;CHAR(10)&amp;INDEX(总课程表!$A$1:$A$1000,IF(COUNTIF(总课程表!$W$4:$W$1000,$L1)=1,SUMPRODUCT((总课程表!$W$4:$W$1000=$L1)*ROW(总课程表!$W$4:$W$1000)),999),1)</f>
        <v>
</v>
      </c>
      <c r="O6" s="23" t="str">
        <f aca="false">INDEX(总课程表!$AC$1:$AC$1000,IF(COUNTIF(总课程表!$AC$4:$AC$1000,$L1)=1,SUMPRODUCT((总课程表!$AC$4:$AC$1000=$L1)*ROW(总课程表!$AC$4:$AC$1000))-1,999),1)&amp;CHAR(10)&amp;INDEX(总课程表!$A$1:$A$1000,IF(COUNTIF(总课程表!$AC$4:$AC$1000,$L1)=1,SUMPRODUCT((总课程表!$AC$4:$AC$1000=$L1)*ROW(总课程表!$AC$4:$AC$1000)),999),1)</f>
        <v>
</v>
      </c>
      <c r="P6" s="5"/>
    </row>
    <row r="7" customFormat="false" ht="45" hidden="false" customHeight="true" outlineLevel="0" collapsed="false">
      <c r="A7" s="24" t="s">
        <v>11</v>
      </c>
      <c r="B7" s="17" t="n">
        <v>1</v>
      </c>
      <c r="C7" s="18" t="str">
        <f aca="false">INDEX(总课程表!$F$1:$F$1000,SUMPRODUCT((总课程表!$A$4:$A$1000=$D1)*ROW(总课程表!$A$4:$A$1000))/2-0.5,1)&amp;CHAR(10)&amp;INDEX(总课程表!$F$1:$F$1000,SUMPRODUCT((总课程表!$A$4:$A$1000=$D1)*ROW(总课程表!$A$4:$A$1000))/2+1,1)</f>
        <v>综合实践
闵燕萍</v>
      </c>
      <c r="D7" s="18" t="str">
        <f aca="false">INDEX(总课程表!$L$1:$L$1000,SUMPRODUCT((总课程表!$A$4:$A$1000=$D1)*ROW(总课程表!$A$4:$A$1000))/2-0.5,1)&amp;CHAR(10)&amp;INDEX(总课程表!$L$1:$L$1000,SUMPRODUCT((总课程表!$A$4:$A$1000=$D1)*ROW(总课程表!$A$4:$A$1000))/2+1,1)</f>
        <v>道德与法治
闵燕萍</v>
      </c>
      <c r="E7" s="18" t="str">
        <f aca="false">INDEX(总课程表!$R$1:$R$1000,SUMPRODUCT((总课程表!$A$4:$A$1000=$D1)*ROW(总课程表!$A$4:$A$1000))/2-0.5,1)&amp;CHAR(10)&amp;INDEX(总课程表!$R$1:$R$1000,SUMPRODUCT((总课程表!$A$4:$A$1000=$D1)*ROW(总课程表!$A$4:$A$1000))/2+1,1)</f>
        <v>计算机
朱惠敏</v>
      </c>
      <c r="F7" s="18" t="str">
        <f aca="false">INDEX(总课程表!$X$1:$X$1000,SUMPRODUCT((总课程表!$A$4:$A$1000=$D1)*ROW(总课程表!$A$4:$A$1000))/2-0.5,1)&amp;CHAR(10)&amp;INDEX(总课程表!$X$1:$X$1000,SUMPRODUCT((总课程表!$A$4:$A$1000=$D1)*ROW(总课程表!$A$4:$A$1000))/2+1,1)</f>
        <v>校本
 </v>
      </c>
      <c r="G7" s="19" t="str">
        <f aca="false">INDEX(总课程表!$AD$1:$AD$1000,SUMPRODUCT((总课程表!$A$4:$A$1000=$D1)*ROW(总课程表!$A$4:$A$1000))/2-0.5,1)&amp;CHAR(10)&amp;INDEX(总课程表!$AD$1:$AD$1000,SUMPRODUCT((总课程表!$A$4:$A$1000=$D1)*ROW(总课程表!$A$4:$A$1000))/2+1,1)</f>
        <v>音乐
承琳</v>
      </c>
      <c r="I7" s="25" t="s">
        <v>11</v>
      </c>
      <c r="J7" s="21" t="n">
        <v>1</v>
      </c>
      <c r="K7" s="22" t="str">
        <f aca="false">INDEX(总课程表!$F$1:$F$1000,IF(COUNTIF(总课程表!$F$4:$F$1000,$L1)=1,SUMPRODUCT((总课程表!$F$4:$F$1000=$L1)*ROW(总课程表!$F$4:$F$1000))-1,999),1)&amp;CHAR(10)&amp;INDEX(总课程表!$A$1:$A$1000,IF(COUNTIF(总课程表!$F$4:$F$1000,$L1)=1,SUMPRODUCT((总课程表!$F$4:$F$1000=$L1)*ROW(总课程表!$F$4:$F$1000)),999),1)</f>
        <v>综合实践
三(01)</v>
      </c>
      <c r="L7" s="22" t="str">
        <f aca="false">INDEX(总课程表!$L$1:$L$1000,IF(COUNTIF(总课程表!$L$4:$L$1000,$L1)=1,SUMPRODUCT((总课程表!$L$4:$L$1000=$L1)*ROW(总课程表!$L$4:$L$1000))-1,999),1)&amp;CHAR(10)&amp;INDEX(总课程表!$A$1:$A$1000,IF(COUNTIF(总课程表!$L$4:$L$1000,$L1)=1,SUMPRODUCT((总课程表!$L$4:$L$1000=$L1)*ROW(总课程表!$L$4:$L$1000)),999),1)</f>
        <v>道德与法治
三(01)</v>
      </c>
      <c r="M7" s="22" t="str">
        <f aca="false">INDEX(总课程表!$R$1:$R$1000,IF(COUNTIF(总课程表!$R$4:$R$1000,$L1)=1,SUMPRODUCT((总课程表!$R$4:$R$1000=$L1)*ROW(总课程表!$R$4:$R$1000))-1,999),1)&amp;CHAR(10)&amp;INDEX(总课程表!$A$1:$A$1000,IF(COUNTIF(总课程表!$R$4:$R$1000,$L1)=1,SUMPRODUCT((总课程表!$R$4:$R$1000=$L1)*ROW(总课程表!$R$4:$R$1000)),999),1)</f>
        <v>
</v>
      </c>
      <c r="N7" s="22" t="str">
        <f aca="false">INDEX(总课程表!$X$1:$X$1000,IF(COUNTIF(总课程表!$X$4:$X$1000,$L1)=1,SUMPRODUCT((总课程表!$X$4:$X$1000=$L1)*ROW(总课程表!$X$4:$X$1000))-1,999),1)&amp;CHAR(10)&amp;INDEX(总课程表!$A$1:$A$1000,IF(COUNTIF(总课程表!$X$4:$X$1000,$L1)=1,SUMPRODUCT((总课程表!$X$4:$X$1000=$L1)*ROW(总课程表!$X$4:$X$1000)),999),1)</f>
        <v>
</v>
      </c>
      <c r="O7" s="23" t="str">
        <f aca="false">INDEX(总课程表!$AD$1:$AD$1000,IF(COUNTIF(总课程表!$AD$4:$AD$1000,$L1)=1,SUMPRODUCT((总课程表!$AD$4:$AD$1000=$L1)*ROW(总课程表!$AD$4:$AD$1000))-1,999),1)&amp;CHAR(10)&amp;INDEX(总课程表!$A$1:$A$1000,IF(COUNTIF(总课程表!$AD$4:$AD$1000,$L1)=1,SUMPRODUCT((总课程表!$AD$4:$AD$1000=$L1)*ROW(总课程表!$AD$4:$AD$1000)),999),1)</f>
        <v>
</v>
      </c>
      <c r="P7" s="5"/>
    </row>
    <row r="8" customFormat="false" ht="45" hidden="false" customHeight="true" outlineLevel="0" collapsed="false">
      <c r="A8" s="24"/>
      <c r="B8" s="26" t="n">
        <v>2</v>
      </c>
      <c r="C8" s="27" t="str">
        <f aca="false">INDEX(总课程表!$G$1:$G$1000,SUMPRODUCT((总课程表!$A$4:$A$1000=$D1)*ROW(总课程表!$A$4:$A$1000))/2-0.5,1)&amp;CHAR(10)&amp;INDEX(总课程表!$G$1:$G$1000,SUMPRODUCT((总课程表!$A$4:$A$1000=$D1)*ROW(总课程表!$A$4:$A$1000))/2+1,1)</f>
        <v>体育
陆琳瑶</v>
      </c>
      <c r="D8" s="27" t="str">
        <f aca="false">INDEX(总课程表!$M$1:$M$1000,SUMPRODUCT((总课程表!$A$4:$A$1000=$D1)*ROW(总课程表!$A$4:$A$1000))/2-0.5,1)&amp;CHAR(10)&amp;INDEX(总课程表!$M$1:$M$1000,SUMPRODUCT((总课程表!$A$4:$A$1000=$D1)*ROW(总课程表!$A$4:$A$1000))/2+1,1)</f>
        <v>体育
陆琳瑶</v>
      </c>
      <c r="E8" s="27" t="str">
        <f aca="false">INDEX(总课程表!$S$1:$S$1000,SUMPRODUCT((总课程表!$A$4:$A$1000=$D1)*ROW(总课程表!$A$4:$A$1000))/2-0.5,1)&amp;CHAR(10)&amp;INDEX(总课程表!$S$1:$S$1000,SUMPRODUCT((总课程表!$A$4:$A$1000=$D1)*ROW(总课程表!$A$4:$A$1000))/2+1,1)</f>
        <v>综合实践
闵燕萍</v>
      </c>
      <c r="F8" s="27" t="str">
        <f aca="false">INDEX(总课程表!$Y$1:$Y$1000,SUMPRODUCT((总课程表!$A$4:$A$1000=$D1)*ROW(总课程表!$A$4:$A$1000))/2-0.5,1)&amp;CHAR(10)&amp;INDEX(总课程表!$Y$1:$Y$1000,SUMPRODUCT((总课程表!$A$4:$A$1000=$D1)*ROW(总课程表!$A$4:$A$1000))/2+1,1)</f>
        <v>道德与法治
闵燕萍</v>
      </c>
      <c r="G8" s="28" t="str">
        <f aca="false">INDEX(总课程表!$AE$1:$AE$1000,SUMPRODUCT((总课程表!$A$4:$A$1000=$D1)*ROW(总课程表!$A$4:$A$1000))/2-0.5,1)&amp;CHAR(10)&amp;INDEX(总课程表!$AE$1:$AE$1000,SUMPRODUCT((总课程表!$A$4:$A$1000=$D1)*ROW(总课程表!$A$4:$A$1000))/2+1,1)</f>
        <v>体育
陆琳瑶</v>
      </c>
      <c r="I8" s="25"/>
      <c r="J8" s="29" t="n">
        <v>2</v>
      </c>
      <c r="K8" s="30" t="str">
        <f aca="false">INDEX(总课程表!$G$1:$G$1000,IF(COUNTIF(总课程表!$G$4:$G$1000,$L1)=1,SUMPRODUCT((总课程表!$G$4:$G$1000=$L1)*ROW(总课程表!$G$4:$G$1000))-1,999),1)&amp;CHAR(10)&amp;INDEX(总课程表!$A$1:$A$1000,IF(COUNTIF(总课程表!$G$4:$G$1000,$L1)=1,SUMPRODUCT((总课程表!$G$4:$G$1000=$L1)*ROW(总课程表!$G$4:$G$1000)),999),1)</f>
        <v>
</v>
      </c>
      <c r="L8" s="30" t="str">
        <f aca="false">INDEX(总课程表!$M$1:$M$1000,IF(COUNTIF(总课程表!$M$4:$M$1000,$L1)=1,SUMPRODUCT((总课程表!$M$4:$M$1000=$L1)*ROW(总课程表!$M$4:$M$1000))-1,999),1)&amp;CHAR(10)&amp;INDEX(总课程表!$A$1:$A$1000,IF(COUNTIF(总课程表!$M$4:$M$1000,$L1)=1,SUMPRODUCT((总课程表!$M$4:$M$1000=$L1)*ROW(总课程表!$M$4:$M$1000)),999),1)</f>
        <v>
</v>
      </c>
      <c r="M8" s="30" t="str">
        <f aca="false">INDEX(总课程表!$S$1:$S$1000,IF(COUNTIF(总课程表!$S$4:$S$1000,$L1)=1,SUMPRODUCT((总课程表!$S$4:$S$1000=$L1)*ROW(总课程表!$S$4:$S$1000))-1,999),1)&amp;CHAR(10)&amp;INDEX(总课程表!$A$1:$A$1000,IF(COUNTIF(总课程表!$S$4:$S$1000,$L1)=1,SUMPRODUCT((总课程表!$S$4:$S$1000=$L1)*ROW(总课程表!$S$4:$S$1000)),999),1)</f>
        <v>综合实践
三(01)</v>
      </c>
      <c r="N8" s="30" t="str">
        <f aca="false">INDEX(总课程表!$Y$1:$Y$1000,IF(COUNTIF(总课程表!$Y$4:$Y$1000,$L1)=1,SUMPRODUCT((总课程表!$Y$4:$Y$1000=$L1)*ROW(总课程表!$Y$4:$Y$1000))-1,999),1)&amp;CHAR(10)&amp;INDEX(总课程表!$A$1:$A$1000,IF(COUNTIF(总课程表!$Y$4:$Y$1000,$L1)=1,SUMPRODUCT((总课程表!$Y$4:$Y$1000=$L1)*ROW(总课程表!$Y$4:$Y$1000)),999),1)</f>
        <v>道德与法治
三(01)</v>
      </c>
      <c r="O8" s="31" t="str">
        <f aca="false">INDEX(总课程表!$AE$1:$AE$1000,IF(COUNTIF(总课程表!$AE$4:$AE$1000,$L1)=1,SUMPRODUCT((总课程表!$AE$4:$AE$1000=$L1)*ROW(总课程表!$AE$4:$AE$1000))-1,999),1)&amp;CHAR(10)&amp;INDEX(总课程表!$A$1:$A$1000,IF(COUNTIF(总课程表!$AE$4:$AE$1000,$L1)=1,SUMPRODUCT((总课程表!$AE$4:$AE$1000=$L1)*ROW(总课程表!$AE$4:$AE$1000)),999),1)</f>
        <v>
</v>
      </c>
    </row>
    <row r="9" customFormat="false" ht="39.95" hidden="false" customHeight="true" outlineLevel="0" collapsed="false"/>
    <row r="10" customFormat="false" ht="39.95" hidden="false" customHeight="true" outlineLevel="0" collapsed="false">
      <c r="D10" s="2" t="s">
        <v>96</v>
      </c>
      <c r="E10" s="3" t="s">
        <v>1</v>
      </c>
      <c r="G10" s="4" t="n">
        <v>2018.9</v>
      </c>
      <c r="I10" s="5"/>
      <c r="J10" s="5"/>
      <c r="L10" s="6" t="s">
        <v>42</v>
      </c>
      <c r="M10" s="7" t="s">
        <v>3</v>
      </c>
      <c r="N10" s="32"/>
      <c r="O10" s="9" t="n">
        <v>2018.9</v>
      </c>
    </row>
    <row r="11" customFormat="false" ht="40.5" hidden="false" customHeight="true" outlineLevel="0" collapsed="false">
      <c r="A11" s="33" t="s">
        <v>4</v>
      </c>
      <c r="B11" s="34"/>
      <c r="C11" s="11" t="s">
        <v>5</v>
      </c>
      <c r="D11" s="11" t="s">
        <v>6</v>
      </c>
      <c r="E11" s="11" t="s">
        <v>7</v>
      </c>
      <c r="F11" s="11" t="s">
        <v>8</v>
      </c>
      <c r="G11" s="12" t="s">
        <v>9</v>
      </c>
      <c r="I11" s="13" t="s">
        <v>4</v>
      </c>
      <c r="J11" s="13"/>
      <c r="K11" s="14" t="s">
        <v>5</v>
      </c>
      <c r="L11" s="14" t="s">
        <v>6</v>
      </c>
      <c r="M11" s="14" t="s">
        <v>7</v>
      </c>
      <c r="N11" s="14" t="s">
        <v>8</v>
      </c>
      <c r="O11" s="15" t="s">
        <v>9</v>
      </c>
    </row>
    <row r="12" customFormat="false" ht="45" hidden="false" customHeight="true" outlineLevel="0" collapsed="false">
      <c r="A12" s="35" t="s">
        <v>10</v>
      </c>
      <c r="B12" s="17" t="n">
        <v>1</v>
      </c>
      <c r="C12" s="18" t="str">
        <f aca="false">INDEX(总课程表!$B$1:$B$1000,SUMPRODUCT((总课程表!$A$4:$A$1000=$D10)*ROW(总课程表!$A$4:$A$1000))/2-0.5,1)&amp;CHAR(10)&amp;INDEX(总课程表!$B$1:$B$1000,SUMPRODUCT((总课程表!$A$4:$A$1000=$D10)*ROW(总课程表!$A$4:$A$1000))/2+1,1)</f>
        <v>语文
丁雪娟</v>
      </c>
      <c r="D12" s="18" t="str">
        <f aca="false">INDEX(总课程表!$H$1:$H$1000,SUMPRODUCT((总课程表!$A$4:$A$1000=$D10)*ROW(总课程表!$A$4:$A$1000))/2-0.5,1)&amp;CHAR(10)&amp;INDEX(总课程表!$H$1:$H$1000,SUMPRODUCT((总课程表!$A$4:$A$1000=$D10)*ROW(总课程表!$A$4:$A$1000))/2+1,1)</f>
        <v>英语
周礼东</v>
      </c>
      <c r="E12" s="18" t="str">
        <f aca="false">INDEX(总课程表!$N$1:$N$1000,SUMPRODUCT((总课程表!$A$4:$A$1000=$D10)*ROW(总课程表!$A$4:$A$1000))/2-0.5,1)&amp;CHAR(10)&amp;INDEX(总课程表!$N$1:$N$1000,SUMPRODUCT((总课程表!$A$4:$A$1000=$D10)*ROW(总课程表!$A$4:$A$1000))/2+1,1)</f>
        <v>语文
丁雪娟</v>
      </c>
      <c r="F12" s="18" t="str">
        <f aca="false">INDEX(总课程表!$T$1:$T$1000,SUMPRODUCT((总课程表!$A$4:$A$1000=$D10)*ROW(总课程表!$A$4:$A$1000))/2-0.5,1)&amp;CHAR(10)&amp;INDEX(总课程表!$T$1:$T$1000,SUMPRODUCT((总课程表!$A$4:$A$1000=$D10)*ROW(总课程表!$A$4:$A$1000))/2+1,1)</f>
        <v>语文
丁雪娟</v>
      </c>
      <c r="G12" s="19" t="str">
        <f aca="false">INDEX(总课程表!$Z$1:$Z$1000,SUMPRODUCT((总课程表!$A$4:$A$1000=$D10)*ROW(总课程表!$A$4:$A$1000))/2-0.5,1)&amp;CHAR(10)&amp;INDEX(总课程表!$Z$1:$Z$1000,SUMPRODUCT((总课程表!$A$4:$A$1000=$D10)*ROW(总课程表!$A$4:$A$1000))/2+1,1)</f>
        <v>语文
丁雪娟</v>
      </c>
      <c r="I12" s="20" t="s">
        <v>10</v>
      </c>
      <c r="J12" s="21" t="n">
        <v>1</v>
      </c>
      <c r="K12" s="22" t="str">
        <f aca="false">INDEX(总课程表!$B$1:$B$1000,IF(COUNTIF(总课程表!$B$4:$B$1000,$L10)=1,SUMPRODUCT((总课程表!$B$4:$B$1000=$L10)*ROW(总课程表!$B$4:$B$1000))-1,999),1)&amp;CHAR(10)&amp;INDEX(总课程表!$A$1:$A$1000,IF(COUNTIF(总课程表!$B$4:$B$1000,$L10)=1,SUMPRODUCT((总课程表!$B$4:$B$1000=$L10)*ROW(总课程表!$B$4:$B$1000)),999),1)</f>
        <v>语文
三(02)</v>
      </c>
      <c r="L12" s="22" t="str">
        <f aca="false">INDEX(总课程表!$H$1:$H$1000,IF(COUNTIF(总课程表!$H$4:$H$1000,$L10)=1,SUMPRODUCT((总课程表!$H$4:$H$1000=$L10)*ROW(总课程表!$H$4:$H$1000))-1,999),1)&amp;CHAR(10)&amp;INDEX(总课程表!$A$1:$A$1000,IF(COUNTIF(总课程表!$H$4:$H$1000,$L10)=1,SUMPRODUCT((总课程表!$H$4:$H$1000=$L10)*ROW(总课程表!$H$4:$H$1000)),999),1)</f>
        <v>
</v>
      </c>
      <c r="M12" s="22" t="str">
        <f aca="false">INDEX(总课程表!$N$1:$N$1000,IF(COUNTIF(总课程表!$N$4:$N$1000,$L10)=1,SUMPRODUCT((总课程表!$N$4:$N$1000=$L10)*ROW(总课程表!$N$4:$N$1000))-1,999),1)&amp;CHAR(10)&amp;INDEX(总课程表!$A$1:$A$1000,IF(COUNTIF(总课程表!$N$4:$N$1000,$L10)=1,SUMPRODUCT((总课程表!$N$4:$N$1000=$L10)*ROW(总课程表!$N$4:$N$1000)),999),1)</f>
        <v>语文
三(02)</v>
      </c>
      <c r="N12" s="22" t="str">
        <f aca="false">INDEX(总课程表!$T$1:$T$1000,IF(COUNTIF(总课程表!$T$4:$T$1000,$L10)=1,SUMPRODUCT((总课程表!$T$4:$T$1000=$L10)*ROW(总课程表!$T$4:$T$1000))-1,999),1)&amp;CHAR(10)&amp;INDEX(总课程表!$A$1:$A$1000,IF(COUNTIF(总课程表!$T$4:$T$1000,$L10)=1,SUMPRODUCT((总课程表!$T$4:$T$1000=$L10)*ROW(总课程表!$T$4:$T$1000)),999),1)</f>
        <v>语文
三(02)</v>
      </c>
      <c r="O12" s="23" t="str">
        <f aca="false">INDEX(总课程表!$Z$1:$Z$1000,IF(COUNTIF(总课程表!$Z$4:$Z$1000,$L10)=1,SUMPRODUCT((总课程表!$Z$4:$Z$1000=$L10)*ROW(总课程表!$Z$4:$Z$1000))-1,999),1)&amp;CHAR(10)&amp;INDEX(总课程表!$A$1:$A$1000,IF(COUNTIF(总课程表!$Z$4:$Z$1000,$L10)=1,SUMPRODUCT((总课程表!$Z$4:$Z$1000=$L10)*ROW(总课程表!$Z$4:$Z$1000)),999),1)</f>
        <v>语文
三(02)</v>
      </c>
    </row>
    <row r="13" customFormat="false" ht="45" hidden="false" customHeight="true" outlineLevel="0" collapsed="false">
      <c r="A13" s="36"/>
      <c r="B13" s="17" t="n">
        <v>2</v>
      </c>
      <c r="C13" s="18" t="str">
        <f aca="false">INDEX(总课程表!$C$1:$C$1000,SUMPRODUCT((总课程表!$A$4:$A$1000=$D10)*ROW(总课程表!$A$4:$A$1000))/2-0.5,1)&amp;CHAR(10)&amp;INDEX(总课程表!$C$1:$C$1000,SUMPRODUCT((总课程表!$A$4:$A$1000=$D10)*ROW(总课程表!$A$4:$A$1000))/2+1,1)</f>
        <v>数学
徐建亚</v>
      </c>
      <c r="D13" s="18" t="str">
        <f aca="false">INDEX(总课程表!$I$1:$I$1000,SUMPRODUCT((总课程表!$A$4:$A$1000=$D10)*ROW(总课程表!$A$4:$A$1000))/2-0.5,1)&amp;CHAR(10)&amp;INDEX(总课程表!$I$1:$I$1000,SUMPRODUCT((总课程表!$A$4:$A$1000=$D10)*ROW(总课程表!$A$4:$A$1000))/2+1,1)</f>
        <v>数学
徐建亚</v>
      </c>
      <c r="E13" s="18" t="str">
        <f aca="false">INDEX(总课程表!$O$1:$O$1000,SUMPRODUCT((总课程表!$A$4:$A$1000=$D10)*ROW(总课程表!$A$4:$A$1000))/2-0.5,1)&amp;CHAR(10)&amp;INDEX(总课程表!$O$1:$O$1000,SUMPRODUCT((总课程表!$A$4:$A$1000=$D10)*ROW(总课程表!$A$4:$A$1000))/2+1,1)</f>
        <v>数学
徐建亚</v>
      </c>
      <c r="F13" s="18" t="str">
        <f aca="false">INDEX(总课程表!$U$1:$U$1000,SUMPRODUCT((总课程表!$A$4:$A$1000=$D10)*ROW(总课程表!$A$4:$A$1000))/2-0.5,1)&amp;CHAR(10)&amp;INDEX(总课程表!$U$1:$U$1000,SUMPRODUCT((总课程表!$A$4:$A$1000=$D10)*ROW(总课程表!$A$4:$A$1000))/2+1,1)</f>
        <v>数学
徐建亚</v>
      </c>
      <c r="G13" s="19" t="str">
        <f aca="false">INDEX(总课程表!$AA$1:$AA$1000,SUMPRODUCT((总课程表!$A$4:$A$1000=$D10)*ROW(总课程表!$A$4:$A$1000))/2-0.5,1)&amp;CHAR(10)&amp;INDEX(总课程表!$AA$1:$AA$1000,SUMPRODUCT((总课程表!$A$4:$A$1000=$D10)*ROW(总课程表!$A$4:$A$1000))/2+1,1)</f>
        <v>英语
周礼东</v>
      </c>
      <c r="I13" s="20"/>
      <c r="J13" s="21" t="n">
        <v>2</v>
      </c>
      <c r="K13" s="22" t="str">
        <f aca="false">INDEX(总课程表!$C$1:$C$1000,IF(COUNTIF(总课程表!$C$4:$C$1000,$L10)=1,SUMPRODUCT((总课程表!$C$4:$C$1000=$L10)*ROW(总课程表!$C$4:$C$1000))-1,999),1)&amp;CHAR(10)&amp;INDEX(总课程表!$A$1:$A$1000,IF(COUNTIF(总课程表!$C$4:$C$1000,$L10)=1,SUMPRODUCT((总课程表!$C$4:$C$1000=$L10)*ROW(总课程表!$C$4:$C$1000)),999),1)</f>
        <v>
</v>
      </c>
      <c r="L13" s="22" t="str">
        <f aca="false">INDEX(总课程表!$I$1:$I$1000,IF(COUNTIF(总课程表!$I$4:$I$1000,$L10)=1,SUMPRODUCT((总课程表!$I$4:$I$1000=$L10)*ROW(总课程表!$I$4:$I$1000))-1,999),1)&amp;CHAR(10)&amp;INDEX(总课程表!$A$1:$A$1000,IF(COUNTIF(总课程表!$I$4:$I$1000,$L10)=1,SUMPRODUCT((总课程表!$I$4:$I$1000=$L10)*ROW(总课程表!$I$4:$I$1000)),999),1)</f>
        <v>
</v>
      </c>
      <c r="M13" s="22" t="str">
        <f aca="false">INDEX(总课程表!$O$1:$O$1000,IF(COUNTIF(总课程表!$O$4:$O$1000,$L10)=1,SUMPRODUCT((总课程表!$O$4:$O$1000=$L10)*ROW(总课程表!$O$4:$O$1000))-1,999),1)&amp;CHAR(10)&amp;INDEX(总课程表!$A$1:$A$1000,IF(COUNTIF(总课程表!$O$4:$O$1000,$L10)=1,SUMPRODUCT((总课程表!$O$4:$O$1000=$L10)*ROW(总课程表!$O$4:$O$1000)),999),1)</f>
        <v>
</v>
      </c>
      <c r="N13" s="22" t="str">
        <f aca="false">INDEX(总课程表!$U$1:$U$1000,IF(COUNTIF(总课程表!$U$4:$U$1000,$L10)=1,SUMPRODUCT((总课程表!$U$4:$U$1000=$L10)*ROW(总课程表!$U$4:$U$1000))-1,999),1)&amp;CHAR(10)&amp;INDEX(总课程表!$A$1:$A$1000,IF(COUNTIF(总课程表!$U$4:$U$1000,$L10)=1,SUMPRODUCT((总课程表!$U$4:$U$1000=$L10)*ROW(总课程表!$U$4:$U$1000)),999),1)</f>
        <v>
</v>
      </c>
      <c r="O13" s="23" t="str">
        <f aca="false">INDEX(总课程表!$AA$1:$AA$1000,IF(COUNTIF(总课程表!$AA$4:$AA$1000,$L10)=1,SUMPRODUCT((总课程表!$AA$4:$AA$1000=$L10)*ROW(总课程表!$AA$4:$AA$1000))-1,999),1)&amp;CHAR(10)&amp;INDEX(总课程表!$A$1:$A$1000,IF(COUNTIF(总课程表!$AA$4:$AA$1000,$L10)=1,SUMPRODUCT((总课程表!$AA$4:$AA$1000=$L10)*ROW(总课程表!$AA$4:$AA$1000)),999),1)</f>
        <v>
</v>
      </c>
    </row>
    <row r="14" customFormat="false" ht="45" hidden="false" customHeight="true" outlineLevel="0" collapsed="false">
      <c r="A14" s="36"/>
      <c r="B14" s="17" t="n">
        <v>3</v>
      </c>
      <c r="C14" s="18" t="str">
        <f aca="false">INDEX(总课程表!$D$1:$D$1000,SUMPRODUCT((总课程表!$A$4:$A$1000=$D10)*ROW(总课程表!$A$4:$A$1000))/2-0.5,1)&amp;CHAR(10)&amp;INDEX(总课程表!$D$1:$D$1000,SUMPRODUCT((总课程表!$A$4:$A$1000=$D10)*ROW(总课程表!$A$4:$A$1000))/2+1,1)</f>
        <v>英语
周礼东</v>
      </c>
      <c r="D14" s="18" t="str">
        <f aca="false">INDEX(总课程表!$J$1:$J$1000,SUMPRODUCT((总课程表!$A$4:$A$1000=$D10)*ROW(总课程表!$A$4:$A$1000))/2-0.5,1)&amp;CHAR(10)&amp;INDEX(总课程表!$J$1:$J$1000,SUMPRODUCT((总课程表!$A$4:$A$1000=$D10)*ROW(总课程表!$A$4:$A$1000))/2+1,1)</f>
        <v>计算机
王国东</v>
      </c>
      <c r="E14" s="18" t="str">
        <f aca="false">INDEX(总课程表!$P$1:$P$1000,SUMPRODUCT((总课程表!$A$4:$A$1000=$D10)*ROW(总课程表!$A$4:$A$1000))/2-0.5,1)&amp;CHAR(10)&amp;INDEX(总课程表!$P$1:$P$1000,SUMPRODUCT((总课程表!$A$4:$A$1000=$D10)*ROW(总课程表!$A$4:$A$1000))/2+1,1)</f>
        <v>道德与法治
徐建亚</v>
      </c>
      <c r="F14" s="18" t="str">
        <f aca="false">INDEX(总课程表!$V$1:$V$1000,SUMPRODUCT((总课程表!$A$4:$A$1000=$D10)*ROW(总课程表!$A$4:$A$1000))/2-0.5,1)&amp;CHAR(10)&amp;INDEX(总课程表!$V$1:$V$1000,SUMPRODUCT((总课程表!$A$4:$A$1000=$D10)*ROW(总课程表!$A$4:$A$1000))/2+1,1)</f>
        <v>科学
钱丽芹</v>
      </c>
      <c r="G14" s="19" t="str">
        <f aca="false">INDEX(总课程表!$AB$1:$AB$1000,SUMPRODUCT((总课程表!$A$4:$A$1000=$D10)*ROW(总课程表!$A$4:$A$1000))/2-0.5,1)&amp;CHAR(10)&amp;INDEX(总课程表!$AB$1:$AB$1000,SUMPRODUCT((总课程表!$A$4:$A$1000=$D10)*ROW(总课程表!$A$4:$A$1000))/2+1,1)</f>
        <v>道德与法治
徐建亚</v>
      </c>
      <c r="I14" s="20"/>
      <c r="J14" s="21" t="n">
        <v>3</v>
      </c>
      <c r="K14" s="22" t="str">
        <f aca="false">INDEX(总课程表!$D$1:$D$1000,IF(COUNTIF(总课程表!$D$4:$D$1000,$L10)=1,SUMPRODUCT((总课程表!$D$4:$D$1000=$L10)*ROW(总课程表!$D$4:$D$1000))-1,999),1)&amp;CHAR(10)&amp;INDEX(总课程表!$A$1:$A$1000,IF(COUNTIF(总课程表!$D$4:$D$1000,$L10)=1,SUMPRODUCT((总课程表!$D$4:$D$1000=$L10)*ROW(总课程表!$D$4:$D$1000)),999),1)</f>
        <v>
</v>
      </c>
      <c r="L14" s="22" t="str">
        <f aca="false">INDEX(总课程表!$J$1:$J$1000,IF(COUNTIF(总课程表!$J$4:$J$1000,$L10)=1,SUMPRODUCT((总课程表!$J$4:$J$1000=$L10)*ROW(总课程表!$J$4:$J$1000))-1,999),1)&amp;CHAR(10)&amp;INDEX(总课程表!$A$1:$A$1000,IF(COUNTIF(总课程表!$J$4:$J$1000,$L10)=1,SUMPRODUCT((总课程表!$J$4:$J$1000=$L10)*ROW(总课程表!$J$4:$J$1000)),999),1)</f>
        <v>
</v>
      </c>
      <c r="M14" s="22" t="str">
        <f aca="false">INDEX(总课程表!$P$1:$P$1000,IF(COUNTIF(总课程表!$P$4:$P$1000,$L10)=1,SUMPRODUCT((总课程表!$P$4:$P$1000=$L10)*ROW(总课程表!$P$4:$P$1000))-1,999),1)&amp;CHAR(10)&amp;INDEX(总课程表!$A$1:$A$1000,IF(COUNTIF(总课程表!$P$4:$P$1000,$L10)=1,SUMPRODUCT((总课程表!$P$4:$P$1000=$L10)*ROW(总课程表!$P$4:$P$1000)),999),1)</f>
        <v>音乐
一(04)</v>
      </c>
      <c r="N14" s="22" t="str">
        <f aca="false">INDEX(总课程表!$V$1:$V$1000,IF(COUNTIF(总课程表!$V$4:$V$1000,$L10)=1,SUMPRODUCT((总课程表!$V$4:$V$1000=$L10)*ROW(总课程表!$V$4:$V$1000))-1,999),1)&amp;CHAR(10)&amp;INDEX(总课程表!$A$1:$A$1000,IF(COUNTIF(总课程表!$V$4:$V$1000,$L10)=1,SUMPRODUCT((总课程表!$V$4:$V$1000=$L10)*ROW(总课程表!$V$4:$V$1000)),999),1)</f>
        <v>
</v>
      </c>
      <c r="O14" s="23" t="str">
        <f aca="false">INDEX(总课程表!$AB$1:$AB$1000,IF(COUNTIF(总课程表!$AB$4:$AB$1000,$L10)=1,SUMPRODUCT((总课程表!$AB$4:$AB$1000=$L10)*ROW(总课程表!$AB$4:$AB$1000))-1,999),1)&amp;CHAR(10)&amp;INDEX(总课程表!$A$1:$A$1000,IF(COUNTIF(总课程表!$AB$4:$AB$1000,$L10)=1,SUMPRODUCT((总课程表!$AB$4:$AB$1000=$L10)*ROW(总课程表!$AB$4:$AB$1000)),999),1)</f>
        <v>
</v>
      </c>
    </row>
    <row r="15" customFormat="false" ht="45" hidden="false" customHeight="true" outlineLevel="0" collapsed="false">
      <c r="A15" s="37"/>
      <c r="B15" s="17" t="n">
        <v>4</v>
      </c>
      <c r="C15" s="18" t="str">
        <f aca="false">INDEX(总课程表!$E$1:$E$1000,SUMPRODUCT((总课程表!$A$4:$A$1000=$D10)*ROW(总课程表!$A$4:$A$1000))/2-0.5,1)&amp;CHAR(10)&amp;INDEX(总课程表!$E$1:$E$1000,SUMPRODUCT((总课程表!$A$4:$A$1000=$D10)*ROW(总课程表!$A$4:$A$1000))/2+1,1)</f>
        <v>美术
庞燕敏</v>
      </c>
      <c r="D15" s="18" t="str">
        <f aca="false">INDEX(总课程表!$K$1:$K$1000,SUMPRODUCT((总课程表!$A$4:$A$1000=$D10)*ROW(总课程表!$A$4:$A$1000))/2-0.5,1)&amp;CHAR(10)&amp;INDEX(总课程表!$K$1:$K$1000,SUMPRODUCT((总课程表!$A$4:$A$1000=$D10)*ROW(总课程表!$A$4:$A$1000))/2+1,1)</f>
        <v>科学
钱丽芹</v>
      </c>
      <c r="E15" s="18" t="str">
        <f aca="false">INDEX(总课程表!$Q$1:$Q$1000,SUMPRODUCT((总课程表!$A$4:$A$1000=$D10)*ROW(总课程表!$A$4:$A$1000))/2-0.5,1)&amp;CHAR(10)&amp;INDEX(总课程表!$Q$1:$Q$1000,SUMPRODUCT((总课程表!$A$4:$A$1000=$D10)*ROW(总课程表!$A$4:$A$1000))/2+1,1)</f>
        <v>美术
庞燕敏</v>
      </c>
      <c r="F15" s="18" t="str">
        <f aca="false">INDEX(总课程表!$W$1:$W$1000,SUMPRODUCT((总课程表!$A$4:$A$1000=$D10)*ROW(总课程表!$A$4:$A$1000))/2-0.5,1)&amp;CHAR(10)&amp;INDEX(总课程表!$W$1:$W$1000,SUMPRODUCT((总课程表!$A$4:$A$1000=$D10)*ROW(总课程表!$A$4:$A$1000))/2+1,1)</f>
        <v>校3
周礼东</v>
      </c>
      <c r="G15" s="19" t="str">
        <f aca="false">INDEX(总课程表!$AC$1:$AC$1000,SUMPRODUCT((总课程表!$A$4:$A$1000=$D10)*ROW(总课程表!$A$4:$A$1000))/2-0.5,1)&amp;CHAR(10)&amp;INDEX(总课程表!$AC$1:$AC$1000,SUMPRODUCT((总课程表!$A$4:$A$1000=$D10)*ROW(总课程表!$A$4:$A$1000))/2+1,1)</f>
        <v>音乐
承琳</v>
      </c>
      <c r="I15" s="20"/>
      <c r="J15" s="21" t="n">
        <v>4</v>
      </c>
      <c r="K15" s="22" t="str">
        <f aca="false">INDEX(总课程表!$E$1:$E$1000,IF(COUNTIF(总课程表!$E$4:$E$1000,$L10)=1,SUMPRODUCT((总课程表!$E$4:$E$1000=$L10)*ROW(总课程表!$E$4:$E$1000))-1,999),1)&amp;CHAR(10)&amp;INDEX(总课程表!$A$1:$A$1000,IF(COUNTIF(总课程表!$E$4:$E$1000,$L10)=1,SUMPRODUCT((总课程表!$E$4:$E$1000=$L10)*ROW(总课程表!$E$4:$E$1000)),999),1)</f>
        <v>
</v>
      </c>
      <c r="L15" s="22" t="str">
        <f aca="false">INDEX(总课程表!$K$1:$K$1000,IF(COUNTIF(总课程表!$K$4:$K$1000,$L10)=1,SUMPRODUCT((总课程表!$K$4:$K$1000=$L10)*ROW(总课程表!$K$4:$K$1000))-1,999),1)&amp;CHAR(10)&amp;INDEX(总课程表!$A$1:$A$1000,IF(COUNTIF(总课程表!$K$4:$K$1000,$L10)=1,SUMPRODUCT((总课程表!$K$4:$K$1000=$L10)*ROW(总课程表!$K$4:$K$1000)),999),1)</f>
        <v>
</v>
      </c>
      <c r="M15" s="22" t="str">
        <f aca="false">INDEX(总课程表!$Q$1:$Q$1000,IF(COUNTIF(总课程表!$Q$4:$Q$1000,$L10)=1,SUMPRODUCT((总课程表!$Q$4:$Q$1000=$L10)*ROW(总课程表!$Q$4:$Q$1000))-1,999),1)&amp;CHAR(10)&amp;INDEX(总课程表!$A$1:$A$1000,IF(COUNTIF(总课程表!$Q$4:$Q$1000,$L10)=1,SUMPRODUCT((总课程表!$Q$4:$Q$1000=$L10)*ROW(总课程表!$Q$4:$Q$1000)),999),1)</f>
        <v>
</v>
      </c>
      <c r="N15" s="22" t="str">
        <f aca="false">INDEX(总课程表!$W$1:$W$1000,IF(COUNTIF(总课程表!$W$4:$W$1000,$L10)=1,SUMPRODUCT((总课程表!$W$4:$W$1000=$L10)*ROW(总课程表!$W$4:$W$1000))-1,999),1)&amp;CHAR(10)&amp;INDEX(总课程表!$A$1:$A$1000,IF(COUNTIF(总课程表!$W$4:$W$1000,$L10)=1,SUMPRODUCT((总课程表!$W$4:$W$1000=$L10)*ROW(总课程表!$W$4:$W$1000)),999),1)</f>
        <v>音乐
一(04)</v>
      </c>
      <c r="O15" s="23" t="str">
        <f aca="false">INDEX(总课程表!$AC$1:$AC$1000,IF(COUNTIF(总课程表!$AC$4:$AC$1000,$L10)=1,SUMPRODUCT((总课程表!$AC$4:$AC$1000=$L10)*ROW(总课程表!$AC$4:$AC$1000))-1,999),1)&amp;CHAR(10)&amp;INDEX(总课程表!$A$1:$A$1000,IF(COUNTIF(总课程表!$AC$4:$AC$1000,$L10)=1,SUMPRODUCT((总课程表!$AC$4:$AC$1000=$L10)*ROW(总课程表!$AC$4:$AC$1000)),999),1)</f>
        <v>
</v>
      </c>
    </row>
    <row r="16" customFormat="false" ht="45" hidden="false" customHeight="true" outlineLevel="0" collapsed="false">
      <c r="A16" s="35" t="s">
        <v>11</v>
      </c>
      <c r="B16" s="17" t="n">
        <v>1</v>
      </c>
      <c r="C16" s="18" t="str">
        <f aca="false">INDEX(总课程表!$F$1:$F$1000,SUMPRODUCT((总课程表!$A$4:$A$1000=$D10)*ROW(总课程表!$A$4:$A$1000))/2-0.5,1)&amp;CHAR(10)&amp;INDEX(总课程表!$F$1:$F$1000,SUMPRODUCT((总课程表!$A$4:$A$1000=$D10)*ROW(总课程表!$A$4:$A$1000))/2+1,1)</f>
        <v>体育
陆琳瑶</v>
      </c>
      <c r="D16" s="18" t="str">
        <f aca="false">INDEX(总课程表!$L$1:$L$1000,SUMPRODUCT((总课程表!$A$4:$A$1000=$D10)*ROW(总课程表!$A$4:$A$1000))/2-0.5,1)&amp;CHAR(10)&amp;INDEX(总课程表!$L$1:$L$1000,SUMPRODUCT((总课程表!$A$4:$A$1000=$D10)*ROW(总课程表!$A$4:$A$1000))/2+1,1)</f>
        <v>语文
丁雪娟</v>
      </c>
      <c r="E16" s="18" t="str">
        <f aca="false">INDEX(总课程表!$R$1:$R$1000,SUMPRODUCT((总课程表!$A$4:$A$1000=$D10)*ROW(总课程表!$A$4:$A$1000))/2-0.5,1)&amp;CHAR(10)&amp;INDEX(总课程表!$R$1:$R$1000,SUMPRODUCT((总课程表!$A$4:$A$1000=$D10)*ROW(总课程表!$A$4:$A$1000))/2+1,1)</f>
        <v>综合实践
丁雪娟</v>
      </c>
      <c r="F16" s="18" t="str">
        <f aca="false">INDEX(总课程表!$X$1:$X$1000,SUMPRODUCT((总课程表!$A$4:$A$1000=$D10)*ROW(总课程表!$A$4:$A$1000))/2-0.5,1)&amp;CHAR(10)&amp;INDEX(总课程表!$X$1:$X$1000,SUMPRODUCT((总课程表!$A$4:$A$1000=$D10)*ROW(总课程表!$A$4:$A$1000))/2+1,1)</f>
        <v>校本
 </v>
      </c>
      <c r="G16" s="19" t="str">
        <f aca="false">INDEX(总课程表!$AD$1:$AD$1000,SUMPRODUCT((总课程表!$A$4:$A$1000=$D10)*ROW(总课程表!$A$4:$A$1000))/2-0.5,1)&amp;CHAR(10)&amp;INDEX(总课程表!$AD$1:$AD$1000,SUMPRODUCT((总课程表!$A$4:$A$1000=$D10)*ROW(总课程表!$A$4:$A$1000))/2+1,1)</f>
        <v>作文
丁雪娟</v>
      </c>
      <c r="I16" s="25" t="s">
        <v>11</v>
      </c>
      <c r="J16" s="21" t="n">
        <v>1</v>
      </c>
      <c r="K16" s="22" t="str">
        <f aca="false">INDEX(总课程表!$F$1:$F$1000,IF(COUNTIF(总课程表!$F$4:$F$1000,$L10)=1,SUMPRODUCT((总课程表!$F$4:$F$1000=$L10)*ROW(总课程表!$F$4:$F$1000))-1,999),1)&amp;CHAR(10)&amp;INDEX(总课程表!$A$1:$A$1000,IF(COUNTIF(总课程表!$F$4:$F$1000,$L10)=1,SUMPRODUCT((总课程表!$F$4:$F$1000=$L10)*ROW(总课程表!$F$4:$F$1000)),999),1)</f>
        <v>
</v>
      </c>
      <c r="L16" s="22" t="str">
        <f aca="false">INDEX(总课程表!$L$1:$L$1000,IF(COUNTIF(总课程表!$L$4:$L$1000,$L10)=1,SUMPRODUCT((总课程表!$L$4:$L$1000=$L10)*ROW(总课程表!$L$4:$L$1000))-1,999),1)&amp;CHAR(10)&amp;INDEX(总课程表!$A$1:$A$1000,IF(COUNTIF(总课程表!$L$4:$L$1000,$L10)=1,SUMPRODUCT((总课程表!$L$4:$L$1000=$L10)*ROW(总课程表!$L$4:$L$1000)),999),1)</f>
        <v>语文
三(02)</v>
      </c>
      <c r="M16" s="22" t="str">
        <f aca="false">INDEX(总课程表!$R$1:$R$1000,IF(COUNTIF(总课程表!$R$4:$R$1000,$L10)=1,SUMPRODUCT((总课程表!$R$4:$R$1000=$L10)*ROW(总课程表!$R$4:$R$1000))-1,999),1)&amp;CHAR(10)&amp;INDEX(总课程表!$A$1:$A$1000,IF(COUNTIF(总课程表!$R$4:$R$1000,$L10)=1,SUMPRODUCT((总课程表!$R$4:$R$1000=$L10)*ROW(总课程表!$R$4:$R$1000)),999),1)</f>
        <v>综合实践
三(02)</v>
      </c>
      <c r="N16" s="22" t="str">
        <f aca="false">INDEX(总课程表!$X$1:$X$1000,IF(COUNTIF(总课程表!$X$4:$X$1000,$L10)=1,SUMPRODUCT((总课程表!$X$4:$X$1000=$L10)*ROW(总课程表!$X$4:$X$1000))-1,999),1)&amp;CHAR(10)&amp;INDEX(总课程表!$A$1:$A$1000,IF(COUNTIF(总课程表!$X$4:$X$1000,$L10)=1,SUMPRODUCT((总课程表!$X$4:$X$1000=$L10)*ROW(总课程表!$X$4:$X$1000)),999),1)</f>
        <v>
</v>
      </c>
      <c r="O16" s="23" t="str">
        <f aca="false">INDEX(总课程表!$AD$1:$AD$1000,IF(COUNTIF(总课程表!$AD$4:$AD$1000,$L10)=1,SUMPRODUCT((总课程表!$AD$4:$AD$1000=$L10)*ROW(总课程表!$AD$4:$AD$1000))-1,999),1)&amp;CHAR(10)&amp;INDEX(总课程表!$A$1:$A$1000,IF(COUNTIF(总课程表!$AD$4:$AD$1000,$L10)=1,SUMPRODUCT((总课程表!$AD$4:$AD$1000=$L10)*ROW(总课程表!$AD$4:$AD$1000)),999),1)</f>
        <v>作文
三(02)</v>
      </c>
    </row>
    <row r="17" customFormat="false" ht="45" hidden="false" customHeight="true" outlineLevel="0" collapsed="false">
      <c r="A17" s="38"/>
      <c r="B17" s="26" t="n">
        <v>2</v>
      </c>
      <c r="C17" s="27" t="str">
        <f aca="false">INDEX(总课程表!$G$1:$G$1000,SUMPRODUCT((总课程表!$A$4:$A$1000=$D10)*ROW(总课程表!$A$4:$A$1000))/2-0.5,1)&amp;CHAR(10)&amp;INDEX(总课程表!$G$1:$G$1000,SUMPRODUCT((总课程表!$A$4:$A$1000=$D10)*ROW(总课程表!$A$4:$A$1000))/2+1,1)</f>
        <v>综合实践
丁雪娟</v>
      </c>
      <c r="D17" s="27" t="str">
        <f aca="false">INDEX(总课程表!$M$1:$M$1000,SUMPRODUCT((总课程表!$A$4:$A$1000=$D10)*ROW(总课程表!$A$4:$A$1000))/2-0.5,1)&amp;CHAR(10)&amp;INDEX(总课程表!$M$1:$M$1000,SUMPRODUCT((总课程表!$A$4:$A$1000=$D10)*ROW(总课程表!$A$4:$A$1000))/2+1,1)</f>
        <v>音乐
承琳</v>
      </c>
      <c r="E17" s="27" t="str">
        <f aca="false">INDEX(总课程表!$S$1:$S$1000,SUMPRODUCT((总课程表!$A$4:$A$1000=$D10)*ROW(总课程表!$A$4:$A$1000))/2-0.5,1)&amp;CHAR(10)&amp;INDEX(总课程表!$S$1:$S$1000,SUMPRODUCT((总课程表!$A$4:$A$1000=$D10)*ROW(总课程表!$A$4:$A$1000))/2+1,1)</f>
        <v>体育
陆琳瑶</v>
      </c>
      <c r="F17" s="27" t="str">
        <f aca="false">INDEX(总课程表!$Y$1:$Y$1000,SUMPRODUCT((总课程表!$A$4:$A$1000=$D10)*ROW(总课程表!$A$4:$A$1000))/2-0.5,1)&amp;CHAR(10)&amp;INDEX(总课程表!$Y$1:$Y$1000,SUMPRODUCT((总课程表!$A$4:$A$1000=$D10)*ROW(总课程表!$A$4:$A$1000))/2+1,1)</f>
        <v>体育
陆琳瑶</v>
      </c>
      <c r="G17" s="28" t="str">
        <f aca="false">INDEX(总课程表!$AE$1:$AE$1000,SUMPRODUCT((总课程表!$A$4:$A$1000=$D10)*ROW(总课程表!$A$4:$A$1000))/2-0.5,1)&amp;CHAR(10)&amp;INDEX(总课程表!$AE$1:$AE$1000,SUMPRODUCT((总课程表!$A$4:$A$1000=$D10)*ROW(总课程表!$A$4:$A$1000))/2+1,1)</f>
        <v>作文
丁雪娟</v>
      </c>
      <c r="I17" s="25"/>
      <c r="J17" s="29" t="n">
        <v>2</v>
      </c>
      <c r="K17" s="30" t="str">
        <f aca="false">INDEX(总课程表!$G$1:$G$1000,IF(COUNTIF(总课程表!$G$4:$G$1000,$L10)=1,SUMPRODUCT((总课程表!$G$4:$G$1000=$L10)*ROW(总课程表!$G$4:$G$1000))-1,999),1)&amp;CHAR(10)&amp;INDEX(总课程表!$A$1:$A$1000,IF(COUNTIF(总课程表!$G$4:$G$1000,$L10)=1,SUMPRODUCT((总课程表!$G$4:$G$1000=$L10)*ROW(总课程表!$G$4:$G$1000)),999),1)</f>
        <v>综合实践
三(02)</v>
      </c>
      <c r="L17" s="30" t="str">
        <f aca="false">INDEX(总课程表!$M$1:$M$1000,IF(COUNTIF(总课程表!$M$4:$M$1000,$L10)=1,SUMPRODUCT((总课程表!$M$4:$M$1000=$L10)*ROW(总课程表!$M$4:$M$1000))-1,999),1)&amp;CHAR(10)&amp;INDEX(总课程表!$A$1:$A$1000,IF(COUNTIF(总课程表!$M$4:$M$1000,$L10)=1,SUMPRODUCT((总课程表!$M$4:$M$1000=$L10)*ROW(总课程表!$M$4:$M$1000)),999),1)</f>
        <v>
</v>
      </c>
      <c r="M17" s="30" t="str">
        <f aca="false">INDEX(总课程表!$S$1:$S$1000,IF(COUNTIF(总课程表!$S$4:$S$1000,$L10)=1,SUMPRODUCT((总课程表!$S$4:$S$1000=$L10)*ROW(总课程表!$S$4:$S$1000))-1,999),1)&amp;CHAR(10)&amp;INDEX(总课程表!$A$1:$A$1000,IF(COUNTIF(总课程表!$S$4:$S$1000,$L10)=1,SUMPRODUCT((总课程表!$S$4:$S$1000=$L10)*ROW(总课程表!$S$4:$S$1000)),999),1)</f>
        <v>
</v>
      </c>
      <c r="N17" s="30" t="str">
        <f aca="false">INDEX(总课程表!$Y$1:$Y$1000,IF(COUNTIF(总课程表!$Y$4:$Y$1000,$L10)=1,SUMPRODUCT((总课程表!$Y$4:$Y$1000=$L10)*ROW(总课程表!$Y$4:$Y$1000))-1,999),1)&amp;CHAR(10)&amp;INDEX(总课程表!$A$1:$A$1000,IF(COUNTIF(总课程表!$Y$4:$Y$1000,$L10)=1,SUMPRODUCT((总课程表!$Y$4:$Y$1000=$L10)*ROW(总课程表!$Y$4:$Y$1000)),999),1)</f>
        <v>
</v>
      </c>
      <c r="O17" s="31" t="str">
        <f aca="false">INDEX(总课程表!$AE$1:$AE$1000,IF(COUNTIF(总课程表!$AE$4:$AE$1000,$L10)=1,SUMPRODUCT((总课程表!$AE$4:$AE$1000=$L10)*ROW(总课程表!$AE$4:$AE$1000))-1,999),1)&amp;CHAR(10)&amp;INDEX(总课程表!$A$1:$A$1000,IF(COUNTIF(总课程表!$AE$4:$AE$1000,$L10)=1,SUMPRODUCT((总课程表!$AE$4:$AE$1000=$L10)*ROW(总课程表!$AE$4:$AE$1000)),999),1)</f>
        <v>作文
三(02)</v>
      </c>
    </row>
    <row r="18" customFormat="false" ht="39.95" hidden="false" customHeight="true" outlineLevel="0" collapsed="false"/>
    <row r="19" customFormat="false" ht="39.95" hidden="false" customHeight="true" outlineLevel="0" collapsed="false">
      <c r="D19" s="2" t="s">
        <v>97</v>
      </c>
      <c r="E19" s="3" t="s">
        <v>1</v>
      </c>
      <c r="G19" s="4" t="n">
        <v>2018.9</v>
      </c>
      <c r="I19" s="5"/>
      <c r="J19" s="5"/>
      <c r="L19" s="6" t="s">
        <v>98</v>
      </c>
      <c r="M19" s="7" t="s">
        <v>3</v>
      </c>
      <c r="N19" s="32"/>
      <c r="O19" s="9" t="n">
        <v>2018.9</v>
      </c>
    </row>
    <row r="20" customFormat="false" ht="40.5" hidden="false" customHeight="true" outlineLevel="0" collapsed="false">
      <c r="A20" s="10" t="s">
        <v>4</v>
      </c>
      <c r="B20" s="10"/>
      <c r="C20" s="11" t="s">
        <v>5</v>
      </c>
      <c r="D20" s="11" t="s">
        <v>6</v>
      </c>
      <c r="E20" s="11" t="s">
        <v>7</v>
      </c>
      <c r="F20" s="11" t="s">
        <v>8</v>
      </c>
      <c r="G20" s="12" t="s">
        <v>9</v>
      </c>
      <c r="I20" s="13" t="s">
        <v>4</v>
      </c>
      <c r="J20" s="13"/>
      <c r="K20" s="14" t="s">
        <v>5</v>
      </c>
      <c r="L20" s="14" t="s">
        <v>6</v>
      </c>
      <c r="M20" s="14" t="s">
        <v>7</v>
      </c>
      <c r="N20" s="14" t="s">
        <v>8</v>
      </c>
      <c r="O20" s="15" t="s">
        <v>9</v>
      </c>
    </row>
    <row r="21" customFormat="false" ht="45" hidden="false" customHeight="true" outlineLevel="0" collapsed="false">
      <c r="A21" s="16" t="s">
        <v>10</v>
      </c>
      <c r="B21" s="17" t="n">
        <v>1</v>
      </c>
      <c r="C21" s="18" t="str">
        <f aca="false">INDEX(总课程表!$B$1:$B$1000,SUMPRODUCT((总课程表!$A$4:$A$1000=$D19)*ROW(总课程表!$A$4:$A$1000))/2-0.5,1)&amp;CHAR(10)&amp;INDEX(总课程表!$B$1:$B$1000,SUMPRODUCT((总课程表!$A$4:$A$1000=$D19)*ROW(总课程表!$A$4:$A$1000))/2+1,1)</f>
        <v>数学
刘文明</v>
      </c>
      <c r="D21" s="18" t="str">
        <f aca="false">INDEX(总课程表!$H$1:$H$1000,SUMPRODUCT((总课程表!$A$4:$A$1000=$D19)*ROW(总课程表!$A$4:$A$1000))/2-0.5,1)&amp;CHAR(10)&amp;INDEX(总课程表!$H$1:$H$1000,SUMPRODUCT((总课程表!$A$4:$A$1000=$D19)*ROW(总课程表!$A$4:$A$1000))/2+1,1)</f>
        <v>数学
刘文明</v>
      </c>
      <c r="E21" s="18" t="str">
        <f aca="false">INDEX(总课程表!$N$1:$N$1000,SUMPRODUCT((总课程表!$A$4:$A$1000=$D19)*ROW(总课程表!$A$4:$A$1000))/2-0.5,1)&amp;CHAR(10)&amp;INDEX(总课程表!$N$1:$N$1000,SUMPRODUCT((总课程表!$A$4:$A$1000=$D19)*ROW(总课程表!$A$4:$A$1000))/2+1,1)</f>
        <v>数学
刘文明</v>
      </c>
      <c r="F21" s="18" t="str">
        <f aca="false">INDEX(总课程表!$T$1:$T$1000,SUMPRODUCT((总课程表!$A$4:$A$1000=$D19)*ROW(总课程表!$A$4:$A$1000))/2-0.5,1)&amp;CHAR(10)&amp;INDEX(总课程表!$T$1:$T$1000,SUMPRODUCT((总课程表!$A$4:$A$1000=$D19)*ROW(总课程表!$A$4:$A$1000))/2+1,1)</f>
        <v>数学
刘文明</v>
      </c>
      <c r="G21" s="19" t="str">
        <f aca="false">INDEX(总课程表!$Z$1:$Z$1000,SUMPRODUCT((总课程表!$A$4:$A$1000=$D19)*ROW(总课程表!$A$4:$A$1000))/2-0.5,1)&amp;CHAR(10)&amp;INDEX(总课程表!$Z$1:$Z$1000,SUMPRODUCT((总课程表!$A$4:$A$1000=$D19)*ROW(总课程表!$A$4:$A$1000))/2+1,1)</f>
        <v>作文
羌晓伟</v>
      </c>
      <c r="I21" s="20" t="s">
        <v>10</v>
      </c>
      <c r="J21" s="21" t="n">
        <v>1</v>
      </c>
      <c r="K21" s="22" t="str">
        <f aca="false">INDEX(总课程表!$B$1:$B$1000,IF(COUNTIF(总课程表!$B$4:$B$1000,$L19)=1,SUMPRODUCT((总课程表!$B$4:$B$1000=$L19)*ROW(总课程表!$B$4:$B$1000))-1,999),1)&amp;CHAR(10)&amp;INDEX(总课程表!$A$1:$A$1000,IF(COUNTIF(总课程表!$B$4:$B$1000,$L19)=1,SUMPRODUCT((总课程表!$B$4:$B$1000=$L19)*ROW(总课程表!$B$4:$B$1000)),999),1)</f>
        <v>
</v>
      </c>
      <c r="L21" s="22" t="str">
        <f aca="false">INDEX(总课程表!$H$1:$H$1000,IF(COUNTIF(总课程表!$H$4:$H$1000,$L19)=1,SUMPRODUCT((总课程表!$H$4:$H$1000=$L19)*ROW(总课程表!$H$4:$H$1000))-1,999),1)&amp;CHAR(10)&amp;INDEX(总课程表!$A$1:$A$1000,IF(COUNTIF(总课程表!$H$4:$H$1000,$L19)=1,SUMPRODUCT((总课程表!$H$4:$H$1000=$L19)*ROW(总课程表!$H$4:$H$1000)),999),1)</f>
        <v>
</v>
      </c>
      <c r="M21" s="22" t="str">
        <f aca="false">INDEX(总课程表!$N$1:$N$1000,IF(COUNTIF(总课程表!$N$4:$N$1000,$L19)=1,SUMPRODUCT((总课程表!$N$4:$N$1000=$L19)*ROW(总课程表!$N$4:$N$1000))-1,999),1)&amp;CHAR(10)&amp;INDEX(总课程表!$A$1:$A$1000,IF(COUNTIF(总课程表!$N$4:$N$1000,$L19)=1,SUMPRODUCT((总课程表!$N$4:$N$1000=$L19)*ROW(总课程表!$N$4:$N$1000)),999),1)</f>
        <v>
</v>
      </c>
      <c r="N21" s="22" t="str">
        <f aca="false">INDEX(总课程表!$T$1:$T$1000,IF(COUNTIF(总课程表!$T$4:$T$1000,$L19)=1,SUMPRODUCT((总课程表!$T$4:$T$1000=$L19)*ROW(总课程表!$T$4:$T$1000))-1,999),1)&amp;CHAR(10)&amp;INDEX(总课程表!$A$1:$A$1000,IF(COUNTIF(总课程表!$T$4:$T$1000,$L19)=1,SUMPRODUCT((总课程表!$T$4:$T$1000=$L19)*ROW(总课程表!$T$4:$T$1000)),999),1)</f>
        <v>
</v>
      </c>
      <c r="O21" s="23" t="str">
        <f aca="false">INDEX(总课程表!$Z$1:$Z$1000,IF(COUNTIF(总课程表!$Z$4:$Z$1000,$L19)=1,SUMPRODUCT((总课程表!$Z$4:$Z$1000=$L19)*ROW(总课程表!$Z$4:$Z$1000))-1,999),1)&amp;CHAR(10)&amp;INDEX(总课程表!$A$1:$A$1000,IF(COUNTIF(总课程表!$Z$4:$Z$1000,$L19)=1,SUMPRODUCT((总课程表!$Z$4:$Z$1000=$L19)*ROW(总课程表!$Z$4:$Z$1000)),999),1)</f>
        <v>作文
三(03)</v>
      </c>
    </row>
    <row r="22" customFormat="false" ht="45" hidden="false" customHeight="true" outlineLevel="0" collapsed="false">
      <c r="A22" s="16"/>
      <c r="B22" s="17" t="n">
        <v>2</v>
      </c>
      <c r="C22" s="18" t="str">
        <f aca="false">INDEX(总课程表!$C$1:$C$1000,SUMPRODUCT((总课程表!$A$4:$A$1000=$D19)*ROW(总课程表!$A$4:$A$1000))/2-0.5,1)&amp;CHAR(10)&amp;INDEX(总课程表!$C$1:$C$1000,SUMPRODUCT((总课程表!$A$4:$A$1000=$D19)*ROW(总课程表!$A$4:$A$1000))/2+1,1)</f>
        <v>语文
羌晓伟</v>
      </c>
      <c r="D22" s="18" t="str">
        <f aca="false">INDEX(总课程表!$I$1:$I$1000,SUMPRODUCT((总课程表!$A$4:$A$1000=$D19)*ROW(总课程表!$A$4:$A$1000))/2-0.5,1)&amp;CHAR(10)&amp;INDEX(总课程表!$I$1:$I$1000,SUMPRODUCT((总课程表!$A$4:$A$1000=$D19)*ROW(总课程表!$A$4:$A$1000))/2+1,1)</f>
        <v>英语
汤婷</v>
      </c>
      <c r="E22" s="18" t="str">
        <f aca="false">INDEX(总课程表!$O$1:$O$1000,SUMPRODUCT((总课程表!$A$4:$A$1000=$D19)*ROW(总课程表!$A$4:$A$1000))/2-0.5,1)&amp;CHAR(10)&amp;INDEX(总课程表!$O$1:$O$1000,SUMPRODUCT((总课程表!$A$4:$A$1000=$D19)*ROW(总课程表!$A$4:$A$1000))/2+1,1)</f>
        <v>语文
羌晓伟</v>
      </c>
      <c r="F22" s="18" t="str">
        <f aca="false">INDEX(总课程表!$U$1:$U$1000,SUMPRODUCT((总课程表!$A$4:$A$1000=$D19)*ROW(总课程表!$A$4:$A$1000))/2-0.5,1)&amp;CHAR(10)&amp;INDEX(总课程表!$U$1:$U$1000,SUMPRODUCT((总课程表!$A$4:$A$1000=$D19)*ROW(总课程表!$A$4:$A$1000))/2+1,1)</f>
        <v>校3
汤婷</v>
      </c>
      <c r="G22" s="19" t="str">
        <f aca="false">INDEX(总课程表!$AA$1:$AA$1000,SUMPRODUCT((总课程表!$A$4:$A$1000=$D19)*ROW(总课程表!$A$4:$A$1000))/2-0.5,1)&amp;CHAR(10)&amp;INDEX(总课程表!$AA$1:$AA$1000,SUMPRODUCT((总课程表!$A$4:$A$1000=$D19)*ROW(总课程表!$A$4:$A$1000))/2+1,1)</f>
        <v>作文
羌晓伟</v>
      </c>
      <c r="I22" s="20"/>
      <c r="J22" s="21" t="n">
        <v>2</v>
      </c>
      <c r="K22" s="22" t="str">
        <f aca="false">INDEX(总课程表!$C$1:$C$1000,IF(COUNTIF(总课程表!$C$4:$C$1000,$L19)=1,SUMPRODUCT((总课程表!$C$4:$C$1000=$L19)*ROW(总课程表!$C$4:$C$1000))-1,999),1)&amp;CHAR(10)&amp;INDEX(总课程表!$A$1:$A$1000,IF(COUNTIF(总课程表!$C$4:$C$1000,$L19)=1,SUMPRODUCT((总课程表!$C$4:$C$1000=$L19)*ROW(总课程表!$C$4:$C$1000)),999),1)</f>
        <v>语文
三(03)</v>
      </c>
      <c r="L22" s="22" t="str">
        <f aca="false">INDEX(总课程表!$I$1:$I$1000,IF(COUNTIF(总课程表!$I$4:$I$1000,$L19)=1,SUMPRODUCT((总课程表!$I$4:$I$1000=$L19)*ROW(总课程表!$I$4:$I$1000))-1,999),1)&amp;CHAR(10)&amp;INDEX(总课程表!$A$1:$A$1000,IF(COUNTIF(总课程表!$I$4:$I$1000,$L19)=1,SUMPRODUCT((总课程表!$I$4:$I$1000=$L19)*ROW(总课程表!$I$4:$I$1000)),999),1)</f>
        <v>
</v>
      </c>
      <c r="M22" s="22" t="str">
        <f aca="false">INDEX(总课程表!$O$1:$O$1000,IF(COUNTIF(总课程表!$O$4:$O$1000,$L19)=1,SUMPRODUCT((总课程表!$O$4:$O$1000=$L19)*ROW(总课程表!$O$4:$O$1000))-1,999),1)&amp;CHAR(10)&amp;INDEX(总课程表!$A$1:$A$1000,IF(COUNTIF(总课程表!$O$4:$O$1000,$L19)=1,SUMPRODUCT((总课程表!$O$4:$O$1000=$L19)*ROW(总课程表!$O$4:$O$1000)),999),1)</f>
        <v>语文
三(03)</v>
      </c>
      <c r="N22" s="22" t="str">
        <f aca="false">INDEX(总课程表!$U$1:$U$1000,IF(COUNTIF(总课程表!$U$4:$U$1000,$L19)=1,SUMPRODUCT((总课程表!$U$4:$U$1000=$L19)*ROW(总课程表!$U$4:$U$1000))-1,999),1)&amp;CHAR(10)&amp;INDEX(总课程表!$A$1:$A$1000,IF(COUNTIF(总课程表!$U$4:$U$1000,$L19)=1,SUMPRODUCT((总课程表!$U$4:$U$1000=$L19)*ROW(总课程表!$U$4:$U$1000)),999),1)</f>
        <v>
</v>
      </c>
      <c r="O22" s="23" t="str">
        <f aca="false">INDEX(总课程表!$AA$1:$AA$1000,IF(COUNTIF(总课程表!$AA$4:$AA$1000,$L19)=1,SUMPRODUCT((总课程表!$AA$4:$AA$1000=$L19)*ROW(总课程表!$AA$4:$AA$1000))-1,999),1)&amp;CHAR(10)&amp;INDEX(总课程表!$A$1:$A$1000,IF(COUNTIF(总课程表!$AA$4:$AA$1000,$L19)=1,SUMPRODUCT((总课程表!$AA$4:$AA$1000=$L19)*ROW(总课程表!$AA$4:$AA$1000)),999),1)</f>
        <v>作文
三(03)</v>
      </c>
    </row>
    <row r="23" customFormat="false" ht="45" hidden="false" customHeight="true" outlineLevel="0" collapsed="false">
      <c r="A23" s="16"/>
      <c r="B23" s="17" t="n">
        <v>3</v>
      </c>
      <c r="C23" s="18" t="str">
        <f aca="false">INDEX(总课程表!$D$1:$D$1000,SUMPRODUCT((总课程表!$A$4:$A$1000=$D19)*ROW(总课程表!$A$4:$A$1000))/2-0.5,1)&amp;CHAR(10)&amp;INDEX(总课程表!$D$1:$D$1000,SUMPRODUCT((总课程表!$A$4:$A$1000=$D19)*ROW(总课程表!$A$4:$A$1000))/2+1,1)</f>
        <v>英语
汤婷</v>
      </c>
      <c r="D23" s="18" t="str">
        <f aca="false">INDEX(总课程表!$J$1:$J$1000,SUMPRODUCT((总课程表!$A$4:$A$1000=$D19)*ROW(总课程表!$A$4:$A$1000))/2-0.5,1)&amp;CHAR(10)&amp;INDEX(总课程表!$J$1:$J$1000,SUMPRODUCT((总课程表!$A$4:$A$1000=$D19)*ROW(总课程表!$A$4:$A$1000))/2+1,1)</f>
        <v>音乐
承琳</v>
      </c>
      <c r="E23" s="18" t="str">
        <f aca="false">INDEX(总课程表!$P$1:$P$1000,SUMPRODUCT((总课程表!$A$4:$A$1000=$D19)*ROW(总课程表!$A$4:$A$1000))/2-0.5,1)&amp;CHAR(10)&amp;INDEX(总课程表!$P$1:$P$1000,SUMPRODUCT((总课程表!$A$4:$A$1000=$D19)*ROW(总课程表!$A$4:$A$1000))/2+1,1)</f>
        <v>语文
羌晓伟</v>
      </c>
      <c r="F23" s="18" t="str">
        <f aca="false">INDEX(总课程表!$V$1:$V$1000,SUMPRODUCT((总课程表!$A$4:$A$1000=$D19)*ROW(总课程表!$A$4:$A$1000))/2-0.5,1)&amp;CHAR(10)&amp;INDEX(总课程表!$V$1:$V$1000,SUMPRODUCT((总课程表!$A$4:$A$1000=$D19)*ROW(总课程表!$A$4:$A$1000))/2+1,1)</f>
        <v>语文
羌晓伟</v>
      </c>
      <c r="G23" s="19" t="str">
        <f aca="false">INDEX(总课程表!$AB$1:$AB$1000,SUMPRODUCT((总课程表!$A$4:$A$1000=$D19)*ROW(总课程表!$A$4:$A$1000))/2-0.5,1)&amp;CHAR(10)&amp;INDEX(总课程表!$AB$1:$AB$1000,SUMPRODUCT((总课程表!$A$4:$A$1000=$D19)*ROW(总课程表!$A$4:$A$1000))/2+1,1)</f>
        <v>英语
汤婷</v>
      </c>
      <c r="I23" s="20"/>
      <c r="J23" s="21" t="n">
        <v>3</v>
      </c>
      <c r="K23" s="22" t="str">
        <f aca="false">INDEX(总课程表!$D$1:$D$1000,IF(COUNTIF(总课程表!$D$4:$D$1000,$L19)=1,SUMPRODUCT((总课程表!$D$4:$D$1000=$L19)*ROW(总课程表!$D$4:$D$1000))-1,999),1)&amp;CHAR(10)&amp;INDEX(总课程表!$A$1:$A$1000,IF(COUNTIF(总课程表!$D$4:$D$1000,$L19)=1,SUMPRODUCT((总课程表!$D$4:$D$1000=$L19)*ROW(总课程表!$D$4:$D$1000)),999),1)</f>
        <v>
</v>
      </c>
      <c r="L23" s="22" t="str">
        <f aca="false">INDEX(总课程表!$J$1:$J$1000,IF(COUNTIF(总课程表!$J$4:$J$1000,$L19)=1,SUMPRODUCT((总课程表!$J$4:$J$1000=$L19)*ROW(总课程表!$J$4:$J$1000))-1,999),1)&amp;CHAR(10)&amp;INDEX(总课程表!$A$1:$A$1000,IF(COUNTIF(总课程表!$J$4:$J$1000,$L19)=1,SUMPRODUCT((总课程表!$J$4:$J$1000=$L19)*ROW(总课程表!$J$4:$J$1000)),999),1)</f>
        <v>
</v>
      </c>
      <c r="M23" s="22" t="str">
        <f aca="false">INDEX(总课程表!$P$1:$P$1000,IF(COUNTIF(总课程表!$P$4:$P$1000,$L19)=1,SUMPRODUCT((总课程表!$P$4:$P$1000=$L19)*ROW(总课程表!$P$4:$P$1000))-1,999),1)&amp;CHAR(10)&amp;INDEX(总课程表!$A$1:$A$1000,IF(COUNTIF(总课程表!$P$4:$P$1000,$L19)=1,SUMPRODUCT((总课程表!$P$4:$P$1000=$L19)*ROW(总课程表!$P$4:$P$1000)),999),1)</f>
        <v>语文
三(03)</v>
      </c>
      <c r="N23" s="22" t="str">
        <f aca="false">INDEX(总课程表!$V$1:$V$1000,IF(COUNTIF(总课程表!$V$4:$V$1000,$L19)=1,SUMPRODUCT((总课程表!$V$4:$V$1000=$L19)*ROW(总课程表!$V$4:$V$1000))-1,999),1)&amp;CHAR(10)&amp;INDEX(总课程表!$A$1:$A$1000,IF(COUNTIF(总课程表!$V$4:$V$1000,$L19)=1,SUMPRODUCT((总课程表!$V$4:$V$1000=$L19)*ROW(总课程表!$V$4:$V$1000)),999),1)</f>
        <v>语文
三(03)</v>
      </c>
      <c r="O23" s="23" t="str">
        <f aca="false">INDEX(总课程表!$AB$1:$AB$1000,IF(COUNTIF(总课程表!$AB$4:$AB$1000,$L19)=1,SUMPRODUCT((总课程表!$AB$4:$AB$1000=$L19)*ROW(总课程表!$AB$4:$AB$1000))-1,999),1)&amp;CHAR(10)&amp;INDEX(总课程表!$A$1:$A$1000,IF(COUNTIF(总课程表!$AB$4:$AB$1000,$L19)=1,SUMPRODUCT((总课程表!$AB$4:$AB$1000=$L19)*ROW(总课程表!$AB$4:$AB$1000)),999),1)</f>
        <v>
</v>
      </c>
    </row>
    <row r="24" customFormat="false" ht="45" hidden="false" customHeight="true" outlineLevel="0" collapsed="false">
      <c r="A24" s="16"/>
      <c r="B24" s="17" t="n">
        <v>4</v>
      </c>
      <c r="C24" s="18" t="str">
        <f aca="false">INDEX(总课程表!$E$1:$E$1000,SUMPRODUCT((总课程表!$A$4:$A$1000=$D19)*ROW(总课程表!$A$4:$A$1000))/2-0.5,1)&amp;CHAR(10)&amp;INDEX(总课程表!$E$1:$E$1000,SUMPRODUCT((总课程表!$A$4:$A$1000=$D19)*ROW(总课程表!$A$4:$A$1000))/2+1,1)</f>
        <v>道德与法治
羌晓伟</v>
      </c>
      <c r="D24" s="18" t="str">
        <f aca="false">INDEX(总课程表!$K$1:$K$1000,SUMPRODUCT((总课程表!$A$4:$A$1000=$D19)*ROW(总课程表!$A$4:$A$1000))/2-0.5,1)&amp;CHAR(10)&amp;INDEX(总课程表!$K$1:$K$1000,SUMPRODUCT((总课程表!$A$4:$A$1000=$D19)*ROW(总课程表!$A$4:$A$1000))/2+1,1)</f>
        <v>语文
羌晓伟</v>
      </c>
      <c r="E24" s="18" t="str">
        <f aca="false">INDEX(总课程表!$Q$1:$Q$1000,SUMPRODUCT((总课程表!$A$4:$A$1000=$D19)*ROW(总课程表!$A$4:$A$1000))/2-0.5,1)&amp;CHAR(10)&amp;INDEX(总课程表!$Q$1:$Q$1000,SUMPRODUCT((总课程表!$A$4:$A$1000=$D19)*ROW(总课程表!$A$4:$A$1000))/2+1,1)</f>
        <v>体育
陆琳瑶</v>
      </c>
      <c r="F24" s="18" t="str">
        <f aca="false">INDEX(总课程表!$W$1:$W$1000,SUMPRODUCT((总课程表!$A$4:$A$1000=$D19)*ROW(总课程表!$A$4:$A$1000))/2-0.5,1)&amp;CHAR(10)&amp;INDEX(总课程表!$W$1:$W$1000,SUMPRODUCT((总课程表!$A$4:$A$1000=$D19)*ROW(总课程表!$A$4:$A$1000))/2+1,1)</f>
        <v>体育
陆琳瑶</v>
      </c>
      <c r="G24" s="19" t="str">
        <f aca="false">INDEX(总课程表!$AC$1:$AC$1000,SUMPRODUCT((总课程表!$A$4:$A$1000=$D19)*ROW(总课程表!$A$4:$A$1000))/2-0.5,1)&amp;CHAR(10)&amp;INDEX(总课程表!$AC$1:$AC$1000,SUMPRODUCT((总课程表!$A$4:$A$1000=$D19)*ROW(总课程表!$A$4:$A$1000))/2+1,1)</f>
        <v>科学
刘文明</v>
      </c>
      <c r="I24" s="20"/>
      <c r="J24" s="21" t="n">
        <v>4</v>
      </c>
      <c r="K24" s="22" t="str">
        <f aca="false">INDEX(总课程表!$E$1:$E$1000,IF(COUNTIF(总课程表!$E$4:$E$1000,$L19)=1,SUMPRODUCT((总课程表!$E$4:$E$1000=$L19)*ROW(总课程表!$E$4:$E$1000))-1,999),1)&amp;CHAR(10)&amp;INDEX(总课程表!$A$1:$A$1000,IF(COUNTIF(总课程表!$E$4:$E$1000,$L19)=1,SUMPRODUCT((总课程表!$E$4:$E$1000=$L19)*ROW(总课程表!$E$4:$E$1000)),999),1)</f>
        <v>道德与法治
三(03)</v>
      </c>
      <c r="L24" s="22" t="str">
        <f aca="false">INDEX(总课程表!$K$1:$K$1000,IF(COUNTIF(总课程表!$K$4:$K$1000,$L19)=1,SUMPRODUCT((总课程表!$K$4:$K$1000=$L19)*ROW(总课程表!$K$4:$K$1000))-1,999),1)&amp;CHAR(10)&amp;INDEX(总课程表!$A$1:$A$1000,IF(COUNTIF(总课程表!$K$4:$K$1000,$L19)=1,SUMPRODUCT((总课程表!$K$4:$K$1000=$L19)*ROW(总课程表!$K$4:$K$1000)),999),1)</f>
        <v>语文
三(03)</v>
      </c>
      <c r="M24" s="22" t="str">
        <f aca="false">INDEX(总课程表!$Q$1:$Q$1000,IF(COUNTIF(总课程表!$Q$4:$Q$1000,$L19)=1,SUMPRODUCT((总课程表!$Q$4:$Q$1000=$L19)*ROW(总课程表!$Q$4:$Q$1000))-1,999),1)&amp;CHAR(10)&amp;INDEX(总课程表!$A$1:$A$1000,IF(COUNTIF(总课程表!$Q$4:$Q$1000,$L19)=1,SUMPRODUCT((总课程表!$Q$4:$Q$1000=$L19)*ROW(总课程表!$Q$4:$Q$1000)),999),1)</f>
        <v>
</v>
      </c>
      <c r="N24" s="22" t="str">
        <f aca="false">INDEX(总课程表!$W$1:$W$1000,IF(COUNTIF(总课程表!$W$4:$W$1000,$L19)=1,SUMPRODUCT((总课程表!$W$4:$W$1000=$L19)*ROW(总课程表!$W$4:$W$1000))-1,999),1)&amp;CHAR(10)&amp;INDEX(总课程表!$A$1:$A$1000,IF(COUNTIF(总课程表!$W$4:$W$1000,$L19)=1,SUMPRODUCT((总课程表!$W$4:$W$1000=$L19)*ROW(总课程表!$W$4:$W$1000)),999),1)</f>
        <v>
</v>
      </c>
      <c r="O24" s="23" t="str">
        <f aca="false">INDEX(总课程表!$AC$1:$AC$1000,IF(COUNTIF(总课程表!$AC$4:$AC$1000,$L19)=1,SUMPRODUCT((总课程表!$AC$4:$AC$1000=$L19)*ROW(总课程表!$AC$4:$AC$1000))-1,999),1)&amp;CHAR(10)&amp;INDEX(总课程表!$A$1:$A$1000,IF(COUNTIF(总课程表!$AC$4:$AC$1000,$L19)=1,SUMPRODUCT((总课程表!$AC$4:$AC$1000=$L19)*ROW(总课程表!$AC$4:$AC$1000)),999),1)</f>
        <v>
</v>
      </c>
    </row>
    <row r="25" customFormat="false" ht="45" hidden="false" customHeight="true" outlineLevel="0" collapsed="false">
      <c r="A25" s="24" t="s">
        <v>11</v>
      </c>
      <c r="B25" s="17" t="n">
        <v>1</v>
      </c>
      <c r="C25" s="18" t="str">
        <f aca="false">INDEX(总课程表!$F$1:$F$1000,SUMPRODUCT((总课程表!$A$4:$A$1000=$D19)*ROW(总课程表!$A$4:$A$1000))/2-0.5,1)&amp;CHAR(10)&amp;INDEX(总课程表!$F$1:$F$1000,SUMPRODUCT((总课程表!$A$4:$A$1000=$D19)*ROW(总课程表!$A$4:$A$1000))/2+1,1)</f>
        <v>美术
庞燕敏</v>
      </c>
      <c r="D25" s="18" t="str">
        <f aca="false">INDEX(总课程表!$L$1:$L$1000,SUMPRODUCT((总课程表!$A$4:$A$1000=$D19)*ROW(总课程表!$A$4:$A$1000))/2-0.5,1)&amp;CHAR(10)&amp;INDEX(总课程表!$L$1:$L$1000,SUMPRODUCT((总课程表!$A$4:$A$1000=$D19)*ROW(总课程表!$A$4:$A$1000))/2+1,1)</f>
        <v>道德与法治
羌晓伟</v>
      </c>
      <c r="E25" s="18" t="str">
        <f aca="false">INDEX(总课程表!$R$1:$R$1000,SUMPRODUCT((总课程表!$A$4:$A$1000=$D19)*ROW(总课程表!$A$4:$A$1000))/2-0.5,1)&amp;CHAR(10)&amp;INDEX(总课程表!$R$1:$R$1000,SUMPRODUCT((总课程表!$A$4:$A$1000=$D19)*ROW(总课程表!$A$4:$A$1000))/2+1,1)</f>
        <v>美术
庞燕敏</v>
      </c>
      <c r="F25" s="18" t="str">
        <f aca="false">INDEX(总课程表!$X$1:$X$1000,SUMPRODUCT((总课程表!$A$4:$A$1000=$D19)*ROW(总课程表!$A$4:$A$1000))/2-0.5,1)&amp;CHAR(10)&amp;INDEX(总课程表!$X$1:$X$1000,SUMPRODUCT((总课程表!$A$4:$A$1000=$D19)*ROW(总课程表!$A$4:$A$1000))/2+1,1)</f>
        <v>校本
 </v>
      </c>
      <c r="G25" s="19" t="str">
        <f aca="false">INDEX(总课程表!$AD$1:$AD$1000,SUMPRODUCT((总课程表!$A$4:$A$1000=$D19)*ROW(总课程表!$A$4:$A$1000))/2-0.5,1)&amp;CHAR(10)&amp;INDEX(总课程表!$AD$1:$AD$1000,SUMPRODUCT((总课程表!$A$4:$A$1000=$D19)*ROW(总课程表!$A$4:$A$1000))/2+1,1)</f>
        <v>体育
陆琳瑶</v>
      </c>
      <c r="I25" s="25" t="s">
        <v>11</v>
      </c>
      <c r="J25" s="21" t="n">
        <v>1</v>
      </c>
      <c r="K25" s="22" t="str">
        <f aca="false">INDEX(总课程表!$F$1:$F$1000,IF(COUNTIF(总课程表!$F$4:$F$1000,$L19)=1,SUMPRODUCT((总课程表!$F$4:$F$1000=$L19)*ROW(总课程表!$F$4:$F$1000))-1,999),1)&amp;CHAR(10)&amp;INDEX(总课程表!$A$1:$A$1000,IF(COUNTIF(总课程表!$F$4:$F$1000,$L19)=1,SUMPRODUCT((总课程表!$F$4:$F$1000=$L19)*ROW(总课程表!$F$4:$F$1000)),999),1)</f>
        <v>
</v>
      </c>
      <c r="L25" s="22" t="str">
        <f aca="false">INDEX(总课程表!$L$1:$L$1000,IF(COUNTIF(总课程表!$L$4:$L$1000,$L19)=1,SUMPRODUCT((总课程表!$L$4:$L$1000=$L19)*ROW(总课程表!$L$4:$L$1000))-1,999),1)&amp;CHAR(10)&amp;INDEX(总课程表!$A$1:$A$1000,IF(COUNTIF(总课程表!$L$4:$L$1000,$L19)=1,SUMPRODUCT((总课程表!$L$4:$L$1000=$L19)*ROW(总课程表!$L$4:$L$1000)),999),1)</f>
        <v>道德与法治
三(03)</v>
      </c>
      <c r="M25" s="22" t="str">
        <f aca="false">INDEX(总课程表!$R$1:$R$1000,IF(COUNTIF(总课程表!$R$4:$R$1000,$L19)=1,SUMPRODUCT((总课程表!$R$4:$R$1000=$L19)*ROW(总课程表!$R$4:$R$1000))-1,999),1)&amp;CHAR(10)&amp;INDEX(总课程表!$A$1:$A$1000,IF(COUNTIF(总课程表!$R$4:$R$1000,$L19)=1,SUMPRODUCT((总课程表!$R$4:$R$1000=$L19)*ROW(总课程表!$R$4:$R$1000)),999),1)</f>
        <v>
</v>
      </c>
      <c r="N25" s="22" t="str">
        <f aca="false">INDEX(总课程表!$X$1:$X$1000,IF(COUNTIF(总课程表!$X$4:$X$1000,$L19)=1,SUMPRODUCT((总课程表!$X$4:$X$1000=$L19)*ROW(总课程表!$X$4:$X$1000))-1,999),1)&amp;CHAR(10)&amp;INDEX(总课程表!$A$1:$A$1000,IF(COUNTIF(总课程表!$X$4:$X$1000,$L19)=1,SUMPRODUCT((总课程表!$X$4:$X$1000=$L19)*ROW(总课程表!$X$4:$X$1000)),999),1)</f>
        <v>
</v>
      </c>
      <c r="O25" s="23" t="str">
        <f aca="false">INDEX(总课程表!$AD$1:$AD$1000,IF(COUNTIF(总课程表!$AD$4:$AD$1000,$L19)=1,SUMPRODUCT((总课程表!$AD$4:$AD$1000=$L19)*ROW(总课程表!$AD$4:$AD$1000))-1,999),1)&amp;CHAR(10)&amp;INDEX(总课程表!$A$1:$A$1000,IF(COUNTIF(总课程表!$AD$4:$AD$1000,$L19)=1,SUMPRODUCT((总课程表!$AD$4:$AD$1000=$L19)*ROW(总课程表!$AD$4:$AD$1000)),999),1)</f>
        <v>
</v>
      </c>
    </row>
    <row r="26" customFormat="false" ht="45" hidden="false" customHeight="true" outlineLevel="0" collapsed="false">
      <c r="A26" s="24"/>
      <c r="B26" s="26" t="n">
        <v>2</v>
      </c>
      <c r="C26" s="27" t="str">
        <f aca="false">INDEX(总课程表!$G$1:$G$1000,SUMPRODUCT((总课程表!$A$4:$A$1000=$D19)*ROW(总课程表!$A$4:$A$1000))/2-0.5,1)&amp;CHAR(10)&amp;INDEX(总课程表!$G$1:$G$1000,SUMPRODUCT((总课程表!$A$4:$A$1000=$D19)*ROW(总课程表!$A$4:$A$1000))/2+1,1)</f>
        <v>科学
刘文明</v>
      </c>
      <c r="D26" s="27" t="str">
        <f aca="false">INDEX(总课程表!$M$1:$M$1000,SUMPRODUCT((总课程表!$A$4:$A$1000=$D19)*ROW(总课程表!$A$4:$A$1000))/2-0.5,1)&amp;CHAR(10)&amp;INDEX(总课程表!$M$1:$M$1000,SUMPRODUCT((总课程表!$A$4:$A$1000=$D19)*ROW(总课程表!$A$4:$A$1000))/2+1,1)</f>
        <v>计算机
王国东</v>
      </c>
      <c r="E26" s="27" t="str">
        <f aca="false">INDEX(总课程表!$S$1:$S$1000,SUMPRODUCT((总课程表!$A$4:$A$1000=$D19)*ROW(总课程表!$A$4:$A$1000))/2-0.5,1)&amp;CHAR(10)&amp;INDEX(总课程表!$S$1:$S$1000,SUMPRODUCT((总课程表!$A$4:$A$1000=$D19)*ROW(总课程表!$A$4:$A$1000))/2+1,1)</f>
        <v>综合实践
羌晓伟</v>
      </c>
      <c r="F26" s="27" t="str">
        <f aca="false">INDEX(总课程表!$Y$1:$Y$1000,SUMPRODUCT((总课程表!$A$4:$A$1000=$D19)*ROW(总课程表!$A$4:$A$1000))/2-0.5,1)&amp;CHAR(10)&amp;INDEX(总课程表!$Y$1:$Y$1000,SUMPRODUCT((总课程表!$A$4:$A$1000=$D19)*ROW(总课程表!$A$4:$A$1000))/2+1,1)</f>
        <v>综合实践
羌晓伟</v>
      </c>
      <c r="G26" s="28" t="str">
        <f aca="false">INDEX(总课程表!$AE$1:$AE$1000,SUMPRODUCT((总课程表!$A$4:$A$1000=$D19)*ROW(总课程表!$A$4:$A$1000))/2-0.5,1)&amp;CHAR(10)&amp;INDEX(总课程表!$AE$1:$AE$1000,SUMPRODUCT((总课程表!$A$4:$A$1000=$D19)*ROW(总课程表!$A$4:$A$1000))/2+1,1)</f>
        <v>音乐
承琳</v>
      </c>
      <c r="I26" s="25"/>
      <c r="J26" s="29" t="n">
        <v>2</v>
      </c>
      <c r="K26" s="30" t="str">
        <f aca="false">INDEX(总课程表!$G$1:$G$1000,IF(COUNTIF(总课程表!$G$4:$G$1000,$L19)=1,SUMPRODUCT((总课程表!$G$4:$G$1000=$L19)*ROW(总课程表!$G$4:$G$1000))-1,999),1)&amp;CHAR(10)&amp;INDEX(总课程表!$A$1:$A$1000,IF(COUNTIF(总课程表!$G$4:$G$1000,$L19)=1,SUMPRODUCT((总课程表!$G$4:$G$1000=$L19)*ROW(总课程表!$G$4:$G$1000)),999),1)</f>
        <v>
</v>
      </c>
      <c r="L26" s="30" t="str">
        <f aca="false">INDEX(总课程表!$M$1:$M$1000,IF(COUNTIF(总课程表!$M$4:$M$1000,$L19)=1,SUMPRODUCT((总课程表!$M$4:$M$1000=$L19)*ROW(总课程表!$M$4:$M$1000))-1,999),1)&amp;CHAR(10)&amp;INDEX(总课程表!$A$1:$A$1000,IF(COUNTIF(总课程表!$M$4:$M$1000,$L19)=1,SUMPRODUCT((总课程表!$M$4:$M$1000=$L19)*ROW(总课程表!$M$4:$M$1000)),999),1)</f>
        <v>
</v>
      </c>
      <c r="M26" s="30" t="str">
        <f aca="false">INDEX(总课程表!$S$1:$S$1000,IF(COUNTIF(总课程表!$S$4:$S$1000,$L19)=1,SUMPRODUCT((总课程表!$S$4:$S$1000=$L19)*ROW(总课程表!$S$4:$S$1000))-1,999),1)&amp;CHAR(10)&amp;INDEX(总课程表!$A$1:$A$1000,IF(COUNTIF(总课程表!$S$4:$S$1000,$L19)=1,SUMPRODUCT((总课程表!$S$4:$S$1000=$L19)*ROW(总课程表!$S$4:$S$1000)),999),1)</f>
        <v>综合实践
三(03)</v>
      </c>
      <c r="N26" s="30" t="str">
        <f aca="false">INDEX(总课程表!$Y$1:$Y$1000,IF(COUNTIF(总课程表!$Y$4:$Y$1000,$L19)=1,SUMPRODUCT((总课程表!$Y$4:$Y$1000=$L19)*ROW(总课程表!$Y$4:$Y$1000))-1,999),1)&amp;CHAR(10)&amp;INDEX(总课程表!$A$1:$A$1000,IF(COUNTIF(总课程表!$Y$4:$Y$1000,$L19)=1,SUMPRODUCT((总课程表!$Y$4:$Y$1000=$L19)*ROW(总课程表!$Y$4:$Y$1000)),999),1)</f>
        <v>综合实践
三(03)</v>
      </c>
      <c r="O26" s="31" t="str">
        <f aca="false">INDEX(总课程表!$AE$1:$AE$1000,IF(COUNTIF(总课程表!$AE$4:$AE$1000,$L19)=1,SUMPRODUCT((总课程表!$AE$4:$AE$1000=$L19)*ROW(总课程表!$AE$4:$AE$1000))-1,999),1)&amp;CHAR(10)&amp;INDEX(总课程表!$A$1:$A$1000,IF(COUNTIF(总课程表!$AE$4:$AE$1000,$L19)=1,SUMPRODUCT((总课程表!$AE$4:$AE$1000=$L19)*ROW(总课程表!$AE$4:$AE$1000)),999),1)</f>
        <v>
</v>
      </c>
    </row>
    <row r="27" customFormat="false" ht="39.95" hidden="false" customHeight="true" outlineLevel="0" collapsed="false"/>
    <row r="28" customFormat="false" ht="40.5" hidden="false" customHeight="true" outlineLevel="0" collapsed="false">
      <c r="D28" s="2" t="s">
        <v>99</v>
      </c>
      <c r="E28" s="3" t="s">
        <v>1</v>
      </c>
      <c r="G28" s="4" t="n">
        <v>2018.9</v>
      </c>
      <c r="I28" s="5"/>
      <c r="J28" s="5"/>
      <c r="L28" s="6" t="s">
        <v>100</v>
      </c>
      <c r="M28" s="7" t="s">
        <v>3</v>
      </c>
      <c r="N28" s="32"/>
      <c r="O28" s="9" t="n">
        <v>2018.9</v>
      </c>
    </row>
    <row r="29" customFormat="false" ht="40.5" hidden="false" customHeight="true" outlineLevel="0" collapsed="false">
      <c r="A29" s="10" t="s">
        <v>4</v>
      </c>
      <c r="B29" s="10"/>
      <c r="C29" s="11" t="s">
        <v>5</v>
      </c>
      <c r="D29" s="11" t="s">
        <v>6</v>
      </c>
      <c r="E29" s="11" t="s">
        <v>7</v>
      </c>
      <c r="F29" s="11" t="s">
        <v>8</v>
      </c>
      <c r="G29" s="12" t="s">
        <v>9</v>
      </c>
      <c r="I29" s="13" t="s">
        <v>4</v>
      </c>
      <c r="J29" s="13"/>
      <c r="K29" s="14" t="s">
        <v>5</v>
      </c>
      <c r="L29" s="14" t="s">
        <v>6</v>
      </c>
      <c r="M29" s="14" t="s">
        <v>7</v>
      </c>
      <c r="N29" s="14" t="s">
        <v>8</v>
      </c>
      <c r="O29" s="15" t="s">
        <v>9</v>
      </c>
    </row>
    <row r="30" customFormat="false" ht="45" hidden="false" customHeight="true" outlineLevel="0" collapsed="false">
      <c r="A30" s="16" t="s">
        <v>10</v>
      </c>
      <c r="B30" s="17" t="n">
        <v>1</v>
      </c>
      <c r="C30" s="18" t="str">
        <f aca="false">INDEX(总课程表!$B$1:$B$1000,SUMPRODUCT((总课程表!$A$4:$A$1000=$D28)*ROW(总课程表!$A$4:$A$1000))/2-0.5,1)&amp;CHAR(10)&amp;INDEX(总课程表!$B$1:$B$1000,SUMPRODUCT((总课程表!$A$4:$A$1000=$D28)*ROW(总课程表!$A$4:$A$1000))/2+1,1)</f>
        <v>语文
童立骏</v>
      </c>
      <c r="D30" s="18" t="str">
        <f aca="false">INDEX(总课程表!$H$1:$H$1000,SUMPRODUCT((总课程表!$A$4:$A$1000=$D28)*ROW(总课程表!$A$4:$A$1000))/2-0.5,1)&amp;CHAR(10)&amp;INDEX(总课程表!$H$1:$H$1000,SUMPRODUCT((总课程表!$A$4:$A$1000=$D28)*ROW(总课程表!$A$4:$A$1000))/2+1,1)</f>
        <v>英语
汤婷</v>
      </c>
      <c r="E30" s="18" t="str">
        <f aca="false">INDEX(总课程表!$N$1:$N$1000,SUMPRODUCT((总课程表!$A$4:$A$1000=$D28)*ROW(总课程表!$A$4:$A$1000))/2-0.5,1)&amp;CHAR(10)&amp;INDEX(总课程表!$N$1:$N$1000,SUMPRODUCT((总课程表!$A$4:$A$1000=$D28)*ROW(总课程表!$A$4:$A$1000))/2+1,1)</f>
        <v>语文
童立骏</v>
      </c>
      <c r="F30" s="18" t="str">
        <f aca="false">INDEX(总课程表!$T$1:$T$1000,SUMPRODUCT((总课程表!$A$4:$A$1000=$D28)*ROW(总课程表!$A$4:$A$1000))/2-0.5,1)&amp;CHAR(10)&amp;INDEX(总课程表!$T$1:$T$1000,SUMPRODUCT((总课程表!$A$4:$A$1000=$D28)*ROW(总课程表!$A$4:$A$1000))/2+1,1)</f>
        <v>语文
童立骏</v>
      </c>
      <c r="G30" s="19" t="str">
        <f aca="false">INDEX(总课程表!$Z$1:$Z$1000,SUMPRODUCT((总课程表!$A$4:$A$1000=$D28)*ROW(总课程表!$A$4:$A$1000))/2-0.5,1)&amp;CHAR(10)&amp;INDEX(总课程表!$Z$1:$Z$1000,SUMPRODUCT((总课程表!$A$4:$A$1000=$D28)*ROW(总课程表!$A$4:$A$1000))/2+1,1)</f>
        <v>英语
汤婷</v>
      </c>
      <c r="I30" s="20" t="s">
        <v>10</v>
      </c>
      <c r="J30" s="21" t="n">
        <v>1</v>
      </c>
      <c r="K30" s="22" t="str">
        <f aca="false">INDEX(总课程表!$B$1:$B$1000,IF(COUNTIF(总课程表!$B$4:$B$1000,$L28)=1,SUMPRODUCT((总课程表!$B$4:$B$1000=$L28)*ROW(总课程表!$B$4:$B$1000))-1,999),1)&amp;CHAR(10)&amp;INDEX(总课程表!$A$1:$A$1000,IF(COUNTIF(总课程表!$B$4:$B$1000,$L28)=1,SUMPRODUCT((总课程表!$B$4:$B$1000=$L28)*ROW(总课程表!$B$4:$B$1000)),999),1)</f>
        <v>语文
三(04)</v>
      </c>
      <c r="L30" s="22" t="str">
        <f aca="false">INDEX(总课程表!$H$1:$H$1000,IF(COUNTIF(总课程表!$H$4:$H$1000,$L28)=1,SUMPRODUCT((总课程表!$H$4:$H$1000=$L28)*ROW(总课程表!$H$4:$H$1000))-1,999),1)&amp;CHAR(10)&amp;INDEX(总课程表!$A$1:$A$1000,IF(COUNTIF(总课程表!$H$4:$H$1000,$L28)=1,SUMPRODUCT((总课程表!$H$4:$H$1000=$L28)*ROW(总课程表!$H$4:$H$1000)),999),1)</f>
        <v>
</v>
      </c>
      <c r="M30" s="22" t="str">
        <f aca="false">INDEX(总课程表!$N$1:$N$1000,IF(COUNTIF(总课程表!$N$4:$N$1000,$L28)=1,SUMPRODUCT((总课程表!$N$4:$N$1000=$L28)*ROW(总课程表!$N$4:$N$1000))-1,999),1)&amp;CHAR(10)&amp;INDEX(总课程表!$A$1:$A$1000,IF(COUNTIF(总课程表!$N$4:$N$1000,$L28)=1,SUMPRODUCT((总课程表!$N$4:$N$1000=$L28)*ROW(总课程表!$N$4:$N$1000)),999),1)</f>
        <v>语文
三(04)</v>
      </c>
      <c r="N30" s="22" t="str">
        <f aca="false">INDEX(总课程表!$T$1:$T$1000,IF(COUNTIF(总课程表!$T$4:$T$1000,$L28)=1,SUMPRODUCT((总课程表!$T$4:$T$1000=$L28)*ROW(总课程表!$T$4:$T$1000))-1,999),1)&amp;CHAR(10)&amp;INDEX(总课程表!$A$1:$A$1000,IF(COUNTIF(总课程表!$T$4:$T$1000,$L28)=1,SUMPRODUCT((总课程表!$T$4:$T$1000=$L28)*ROW(总课程表!$T$4:$T$1000)),999),1)</f>
        <v>语文
三(04)</v>
      </c>
      <c r="O30" s="23" t="str">
        <f aca="false">INDEX(总课程表!$Z$1:$Z$1000,IF(COUNTIF(总课程表!$Z$4:$Z$1000,$L28)=1,SUMPRODUCT((总课程表!$Z$4:$Z$1000=$L28)*ROW(总课程表!$Z$4:$Z$1000))-1,999),1)&amp;CHAR(10)&amp;INDEX(总课程表!$A$1:$A$1000,IF(COUNTIF(总课程表!$Z$4:$Z$1000,$L28)=1,SUMPRODUCT((总课程表!$Z$4:$Z$1000=$L28)*ROW(总课程表!$Z$4:$Z$1000)),999),1)</f>
        <v>
</v>
      </c>
    </row>
    <row r="31" customFormat="false" ht="45" hidden="false" customHeight="true" outlineLevel="0" collapsed="false">
      <c r="A31" s="16"/>
      <c r="B31" s="17" t="n">
        <v>2</v>
      </c>
      <c r="C31" s="18" t="str">
        <f aca="false">INDEX(总课程表!$C$1:$C$1000,SUMPRODUCT((总课程表!$A$4:$A$1000=$D28)*ROW(总课程表!$A$4:$A$1000))/2-0.5,1)&amp;CHAR(10)&amp;INDEX(总课程表!$C$1:$C$1000,SUMPRODUCT((总课程表!$A$4:$A$1000=$D28)*ROW(总课程表!$A$4:$A$1000))/2+1,1)</f>
        <v>数学
刘文明</v>
      </c>
      <c r="D31" s="18" t="str">
        <f aca="false">INDEX(总课程表!$I$1:$I$1000,SUMPRODUCT((总课程表!$A$4:$A$1000=$D28)*ROW(总课程表!$A$4:$A$1000))/2-0.5,1)&amp;CHAR(10)&amp;INDEX(总课程表!$I$1:$I$1000,SUMPRODUCT((总课程表!$A$4:$A$1000=$D28)*ROW(总课程表!$A$4:$A$1000))/2+1,1)</f>
        <v>数学
刘文明</v>
      </c>
      <c r="E31" s="18" t="str">
        <f aca="false">INDEX(总课程表!$O$1:$O$1000,SUMPRODUCT((总课程表!$A$4:$A$1000=$D28)*ROW(总课程表!$A$4:$A$1000))/2-0.5,1)&amp;CHAR(10)&amp;INDEX(总课程表!$O$1:$O$1000,SUMPRODUCT((总课程表!$A$4:$A$1000=$D28)*ROW(总课程表!$A$4:$A$1000))/2+1,1)</f>
        <v>数学
刘文明</v>
      </c>
      <c r="F31" s="18" t="str">
        <f aca="false">INDEX(总课程表!$U$1:$U$1000,SUMPRODUCT((总课程表!$A$4:$A$1000=$D28)*ROW(总课程表!$A$4:$A$1000))/2-0.5,1)&amp;CHAR(10)&amp;INDEX(总课程表!$U$1:$U$1000,SUMPRODUCT((总课程表!$A$4:$A$1000=$D28)*ROW(总课程表!$A$4:$A$1000))/2+1,1)</f>
        <v>数学
刘文明</v>
      </c>
      <c r="G31" s="19" t="str">
        <f aca="false">INDEX(总课程表!$AA$1:$AA$1000,SUMPRODUCT((总课程表!$A$4:$A$1000=$D28)*ROW(总课程表!$A$4:$A$1000))/2-0.5,1)&amp;CHAR(10)&amp;INDEX(总课程表!$AA$1:$AA$1000,SUMPRODUCT((总课程表!$A$4:$A$1000=$D28)*ROW(总课程表!$A$4:$A$1000))/2+1,1)</f>
        <v>道德与法治
汤婷</v>
      </c>
      <c r="I31" s="20"/>
      <c r="J31" s="21" t="n">
        <v>2</v>
      </c>
      <c r="K31" s="22" t="str">
        <f aca="false">INDEX(总课程表!$C$1:$C$1000,IF(COUNTIF(总课程表!$C$4:$C$1000,$L28)=1,SUMPRODUCT((总课程表!$C$4:$C$1000=$L28)*ROW(总课程表!$C$4:$C$1000))-1,999),1)&amp;CHAR(10)&amp;INDEX(总课程表!$A$1:$A$1000,IF(COUNTIF(总课程表!$C$4:$C$1000,$L28)=1,SUMPRODUCT((总课程表!$C$4:$C$1000=$L28)*ROW(总课程表!$C$4:$C$1000)),999),1)</f>
        <v>
</v>
      </c>
      <c r="L31" s="22" t="str">
        <f aca="false">INDEX(总课程表!$I$1:$I$1000,IF(COUNTIF(总课程表!$I$4:$I$1000,$L28)=1,SUMPRODUCT((总课程表!$I$4:$I$1000=$L28)*ROW(总课程表!$I$4:$I$1000))-1,999),1)&amp;CHAR(10)&amp;INDEX(总课程表!$A$1:$A$1000,IF(COUNTIF(总课程表!$I$4:$I$1000,$L28)=1,SUMPRODUCT((总课程表!$I$4:$I$1000=$L28)*ROW(总课程表!$I$4:$I$1000)),999),1)</f>
        <v>
</v>
      </c>
      <c r="M31" s="22" t="str">
        <f aca="false">INDEX(总课程表!$O$1:$O$1000,IF(COUNTIF(总课程表!$O$4:$O$1000,$L28)=1,SUMPRODUCT((总课程表!$O$4:$O$1000=$L28)*ROW(总课程表!$O$4:$O$1000))-1,999),1)&amp;CHAR(10)&amp;INDEX(总课程表!$A$1:$A$1000,IF(COUNTIF(总课程表!$O$4:$O$1000,$L28)=1,SUMPRODUCT((总课程表!$O$4:$O$1000=$L28)*ROW(总课程表!$O$4:$O$1000)),999),1)</f>
        <v>
</v>
      </c>
      <c r="N31" s="22" t="str">
        <f aca="false">INDEX(总课程表!$U$1:$U$1000,IF(COUNTIF(总课程表!$U$4:$U$1000,$L28)=1,SUMPRODUCT((总课程表!$U$4:$U$1000=$L28)*ROW(总课程表!$U$4:$U$1000))-1,999),1)&amp;CHAR(10)&amp;INDEX(总课程表!$A$1:$A$1000,IF(COUNTIF(总课程表!$U$4:$U$1000,$L28)=1,SUMPRODUCT((总课程表!$U$4:$U$1000=$L28)*ROW(总课程表!$U$4:$U$1000)),999),1)</f>
        <v>
</v>
      </c>
      <c r="O31" s="23" t="str">
        <f aca="false">INDEX(总课程表!$AA$1:$AA$1000,IF(COUNTIF(总课程表!$AA$4:$AA$1000,$L28)=1,SUMPRODUCT((总课程表!$AA$4:$AA$1000=$L28)*ROW(总课程表!$AA$4:$AA$1000))-1,999),1)&amp;CHAR(10)&amp;INDEX(总课程表!$A$1:$A$1000,IF(COUNTIF(总课程表!$AA$4:$AA$1000,$L28)=1,SUMPRODUCT((总课程表!$AA$4:$AA$1000=$L28)*ROW(总课程表!$AA$4:$AA$1000)),999),1)</f>
        <v>
</v>
      </c>
    </row>
    <row r="32" customFormat="false" ht="45" hidden="false" customHeight="true" outlineLevel="0" collapsed="false">
      <c r="A32" s="16"/>
      <c r="B32" s="17" t="n">
        <v>3</v>
      </c>
      <c r="C32" s="18" t="str">
        <f aca="false">INDEX(总课程表!$D$1:$D$1000,SUMPRODUCT((总课程表!$A$4:$A$1000=$D28)*ROW(总课程表!$A$4:$A$1000))/2-0.5,1)&amp;CHAR(10)&amp;INDEX(总课程表!$D$1:$D$1000,SUMPRODUCT((总课程表!$A$4:$A$1000=$D28)*ROW(总课程表!$A$4:$A$1000))/2+1,1)</f>
        <v>体育
杨艳</v>
      </c>
      <c r="D32" s="18" t="str">
        <f aca="false">INDEX(总课程表!$J$1:$J$1000,SUMPRODUCT((总课程表!$A$4:$A$1000=$D28)*ROW(总课程表!$A$4:$A$1000))/2-0.5,1)&amp;CHAR(10)&amp;INDEX(总课程表!$J$1:$J$1000,SUMPRODUCT((总课程表!$A$4:$A$1000=$D28)*ROW(总课程表!$A$4:$A$1000))/2+1,1)</f>
        <v>体育
杨艳</v>
      </c>
      <c r="E32" s="18" t="str">
        <f aca="false">INDEX(总课程表!$P$1:$P$1000,SUMPRODUCT((总课程表!$A$4:$A$1000=$D28)*ROW(总课程表!$A$4:$A$1000))/2-0.5,1)&amp;CHAR(10)&amp;INDEX(总课程表!$P$1:$P$1000,SUMPRODUCT((总课程表!$A$4:$A$1000=$D28)*ROW(总课程表!$A$4:$A$1000))/2+1,1)</f>
        <v>作文
童立骏</v>
      </c>
      <c r="F32" s="18" t="str">
        <f aca="false">INDEX(总课程表!$V$1:$V$1000,SUMPRODUCT((总课程表!$A$4:$A$1000=$D28)*ROW(总课程表!$A$4:$A$1000))/2-0.5,1)&amp;CHAR(10)&amp;INDEX(总课程表!$V$1:$V$1000,SUMPRODUCT((总课程表!$A$4:$A$1000=$D28)*ROW(总课程表!$A$4:$A$1000))/2+1,1)</f>
        <v>校3
汤婷</v>
      </c>
      <c r="G32" s="19" t="str">
        <f aca="false">INDEX(总课程表!$AB$1:$AB$1000,SUMPRODUCT((总课程表!$A$4:$A$1000=$D28)*ROW(总课程表!$A$4:$A$1000))/2-0.5,1)&amp;CHAR(10)&amp;INDEX(总课程表!$AB$1:$AB$1000,SUMPRODUCT((总课程表!$A$4:$A$1000=$D28)*ROW(总课程表!$A$4:$A$1000))/2+1,1)</f>
        <v>科学
刘文明</v>
      </c>
      <c r="I32" s="20"/>
      <c r="J32" s="21" t="n">
        <v>3</v>
      </c>
      <c r="K32" s="22" t="str">
        <f aca="false">INDEX(总课程表!$D$1:$D$1000,IF(COUNTIF(总课程表!$D$4:$D$1000,$L28)=1,SUMPRODUCT((总课程表!$D$4:$D$1000=$L28)*ROW(总课程表!$D$4:$D$1000))-1,999),1)&amp;CHAR(10)&amp;INDEX(总课程表!$A$1:$A$1000,IF(COUNTIF(总课程表!$D$4:$D$1000,$L28)=1,SUMPRODUCT((总课程表!$D$4:$D$1000=$L28)*ROW(总课程表!$D$4:$D$1000)),999),1)</f>
        <v>
</v>
      </c>
      <c r="L32" s="22" t="str">
        <f aca="false">INDEX(总课程表!$J$1:$J$1000,IF(COUNTIF(总课程表!$J$4:$J$1000,$L28)=1,SUMPRODUCT((总课程表!$J$4:$J$1000=$L28)*ROW(总课程表!$J$4:$J$1000))-1,999),1)&amp;CHAR(10)&amp;INDEX(总课程表!$A$1:$A$1000,IF(COUNTIF(总课程表!$J$4:$J$1000,$L28)=1,SUMPRODUCT((总课程表!$J$4:$J$1000=$L28)*ROW(总课程表!$J$4:$J$1000)),999),1)</f>
        <v>
</v>
      </c>
      <c r="M32" s="22" t="str">
        <f aca="false">INDEX(总课程表!$P$1:$P$1000,IF(COUNTIF(总课程表!$P$4:$P$1000,$L28)=1,SUMPRODUCT((总课程表!$P$4:$P$1000=$L28)*ROW(总课程表!$P$4:$P$1000))-1,999),1)&amp;CHAR(10)&amp;INDEX(总课程表!$A$1:$A$1000,IF(COUNTIF(总课程表!$P$4:$P$1000,$L28)=1,SUMPRODUCT((总课程表!$P$4:$P$1000=$L28)*ROW(总课程表!$P$4:$P$1000)),999),1)</f>
        <v>作文
三(04)</v>
      </c>
      <c r="N32" s="22" t="str">
        <f aca="false">INDEX(总课程表!$V$1:$V$1000,IF(COUNTIF(总课程表!$V$4:$V$1000,$L28)=1,SUMPRODUCT((总课程表!$V$4:$V$1000=$L28)*ROW(总课程表!$V$4:$V$1000))-1,999),1)&amp;CHAR(10)&amp;INDEX(总课程表!$A$1:$A$1000,IF(COUNTIF(总课程表!$V$4:$V$1000,$L28)=1,SUMPRODUCT((总课程表!$V$4:$V$1000=$L28)*ROW(总课程表!$V$4:$V$1000)),999),1)</f>
        <v>
</v>
      </c>
      <c r="O32" s="23" t="str">
        <f aca="false">INDEX(总课程表!$AB$1:$AB$1000,IF(COUNTIF(总课程表!$AB$4:$AB$1000,$L28)=1,SUMPRODUCT((总课程表!$AB$4:$AB$1000=$L28)*ROW(总课程表!$AB$4:$AB$1000))-1,999),1)&amp;CHAR(10)&amp;INDEX(总课程表!$A$1:$A$1000,IF(COUNTIF(总课程表!$AB$4:$AB$1000,$L28)=1,SUMPRODUCT((总课程表!$AB$4:$AB$1000=$L28)*ROW(总课程表!$AB$4:$AB$1000)),999),1)</f>
        <v>
</v>
      </c>
    </row>
    <row r="33" customFormat="false" ht="45" hidden="false" customHeight="true" outlineLevel="0" collapsed="false">
      <c r="A33" s="16"/>
      <c r="B33" s="17" t="n">
        <v>4</v>
      </c>
      <c r="C33" s="18" t="str">
        <f aca="false">INDEX(总课程表!$E$1:$E$1000,SUMPRODUCT((总课程表!$A$4:$A$1000=$D28)*ROW(总课程表!$A$4:$A$1000))/2-0.5,1)&amp;CHAR(10)&amp;INDEX(总课程表!$E$1:$E$1000,SUMPRODUCT((总课程表!$A$4:$A$1000=$D28)*ROW(总课程表!$A$4:$A$1000))/2+1,1)</f>
        <v>英语
汤婷</v>
      </c>
      <c r="D33" s="18" t="str">
        <f aca="false">INDEX(总课程表!$K$1:$K$1000,SUMPRODUCT((总课程表!$A$4:$A$1000=$D28)*ROW(总课程表!$A$4:$A$1000))/2-0.5,1)&amp;CHAR(10)&amp;INDEX(总课程表!$K$1:$K$1000,SUMPRODUCT((总课程表!$A$4:$A$1000=$D28)*ROW(总课程表!$A$4:$A$1000))/2+1,1)</f>
        <v>语文
童立骏</v>
      </c>
      <c r="E33" s="18" t="str">
        <f aca="false">INDEX(总课程表!$Q$1:$Q$1000,SUMPRODUCT((总课程表!$A$4:$A$1000=$D28)*ROW(总课程表!$A$4:$A$1000))/2-0.5,1)&amp;CHAR(10)&amp;INDEX(总课程表!$Q$1:$Q$1000,SUMPRODUCT((总课程表!$A$4:$A$1000=$D28)*ROW(总课程表!$A$4:$A$1000))/2+1,1)</f>
        <v>作文
童立骏</v>
      </c>
      <c r="F33" s="18" t="str">
        <f aca="false">INDEX(总课程表!$W$1:$W$1000,SUMPRODUCT((总课程表!$A$4:$A$1000=$D28)*ROW(总课程表!$A$4:$A$1000))/2-0.5,1)&amp;CHAR(10)&amp;INDEX(总课程表!$W$1:$W$1000,SUMPRODUCT((总课程表!$A$4:$A$1000=$D28)*ROW(总课程表!$A$4:$A$1000))/2+1,1)</f>
        <v>美术
庞燕敏</v>
      </c>
      <c r="G33" s="19" t="str">
        <f aca="false">INDEX(总课程表!$AC$1:$AC$1000,SUMPRODUCT((总课程表!$A$4:$A$1000=$D28)*ROW(总课程表!$A$4:$A$1000))/2-0.5,1)&amp;CHAR(10)&amp;INDEX(总课程表!$AC$1:$AC$1000,SUMPRODUCT((总课程表!$A$4:$A$1000=$D28)*ROW(总课程表!$A$4:$A$1000))/2+1,1)</f>
        <v>语文
童立骏</v>
      </c>
      <c r="I33" s="20"/>
      <c r="J33" s="21" t="n">
        <v>4</v>
      </c>
      <c r="K33" s="22" t="str">
        <f aca="false">INDEX(总课程表!$E$1:$E$1000,IF(COUNTIF(总课程表!$E$4:$E$1000,$L28)=1,SUMPRODUCT((总课程表!$E$4:$E$1000=$L28)*ROW(总课程表!$E$4:$E$1000))-1,999),1)&amp;CHAR(10)&amp;INDEX(总课程表!$A$1:$A$1000,IF(COUNTIF(总课程表!$E$4:$E$1000,$L28)=1,SUMPRODUCT((总课程表!$E$4:$E$1000=$L28)*ROW(总课程表!$E$4:$E$1000)),999),1)</f>
        <v>
</v>
      </c>
      <c r="L33" s="22" t="str">
        <f aca="false">INDEX(总课程表!$K$1:$K$1000,IF(COUNTIF(总课程表!$K$4:$K$1000,$L28)=1,SUMPRODUCT((总课程表!$K$4:$K$1000=$L28)*ROW(总课程表!$K$4:$K$1000))-1,999),1)&amp;CHAR(10)&amp;INDEX(总课程表!$A$1:$A$1000,IF(COUNTIF(总课程表!$K$4:$K$1000,$L28)=1,SUMPRODUCT((总课程表!$K$4:$K$1000=$L28)*ROW(总课程表!$K$4:$K$1000)),999),1)</f>
        <v>语文
三(04)</v>
      </c>
      <c r="M33" s="22" t="str">
        <f aca="false">INDEX(总课程表!$Q$1:$Q$1000,IF(COUNTIF(总课程表!$Q$4:$Q$1000,$L28)=1,SUMPRODUCT((总课程表!$Q$4:$Q$1000=$L28)*ROW(总课程表!$Q$4:$Q$1000))-1,999),1)&amp;CHAR(10)&amp;INDEX(总课程表!$A$1:$A$1000,IF(COUNTIF(总课程表!$Q$4:$Q$1000,$L28)=1,SUMPRODUCT((总课程表!$Q$4:$Q$1000=$L28)*ROW(总课程表!$Q$4:$Q$1000)),999),1)</f>
        <v>作文
三(04)</v>
      </c>
      <c r="N33" s="22" t="str">
        <f aca="false">INDEX(总课程表!$W$1:$W$1000,IF(COUNTIF(总课程表!$W$4:$W$1000,$L28)=1,SUMPRODUCT((总课程表!$W$4:$W$1000=$L28)*ROW(总课程表!$W$4:$W$1000))-1,999),1)&amp;CHAR(10)&amp;INDEX(总课程表!$A$1:$A$1000,IF(COUNTIF(总课程表!$W$4:$W$1000,$L28)=1,SUMPRODUCT((总课程表!$W$4:$W$1000=$L28)*ROW(总课程表!$W$4:$W$1000)),999),1)</f>
        <v>
</v>
      </c>
      <c r="O33" s="23" t="str">
        <f aca="false">INDEX(总课程表!$AC$1:$AC$1000,IF(COUNTIF(总课程表!$AC$4:$AC$1000,$L28)=1,SUMPRODUCT((总课程表!$AC$4:$AC$1000=$L28)*ROW(总课程表!$AC$4:$AC$1000))-1,999),1)&amp;CHAR(10)&amp;INDEX(总课程表!$A$1:$A$1000,IF(COUNTIF(总课程表!$AC$4:$AC$1000,$L28)=1,SUMPRODUCT((总课程表!$AC$4:$AC$1000=$L28)*ROW(总课程表!$AC$4:$AC$1000)),999),1)</f>
        <v>语文
三(04)</v>
      </c>
    </row>
    <row r="34" customFormat="false" ht="45" hidden="false" customHeight="true" outlineLevel="0" collapsed="false">
      <c r="A34" s="24" t="s">
        <v>11</v>
      </c>
      <c r="B34" s="17" t="n">
        <v>1</v>
      </c>
      <c r="C34" s="18" t="str">
        <f aca="false">INDEX(总课程表!$F$1:$F$1000,SUMPRODUCT((总课程表!$A$4:$A$1000=$D28)*ROW(总课程表!$A$4:$A$1000))/2-0.5,1)&amp;CHAR(10)&amp;INDEX(总课程表!$F$1:$F$1000,SUMPRODUCT((总课程表!$A$4:$A$1000=$D28)*ROW(总课程表!$A$4:$A$1000))/2+1,1)</f>
        <v>综合实践
徐建亚</v>
      </c>
      <c r="D34" s="18" t="str">
        <f aca="false">INDEX(总课程表!$L$1:$L$1000,SUMPRODUCT((总课程表!$A$4:$A$1000=$D28)*ROW(总课程表!$A$4:$A$1000))/2-0.5,1)&amp;CHAR(10)&amp;INDEX(总课程表!$L$1:$L$1000,SUMPRODUCT((总课程表!$A$4:$A$1000=$D28)*ROW(总课程表!$A$4:$A$1000))/2+1,1)</f>
        <v>音乐
庄欢</v>
      </c>
      <c r="E34" s="18" t="str">
        <f aca="false">INDEX(总课程表!$R$1:$R$1000,SUMPRODUCT((总课程表!$A$4:$A$1000=$D28)*ROW(总课程表!$A$4:$A$1000))/2-0.5,1)&amp;CHAR(10)&amp;INDEX(总课程表!$R$1:$R$1000,SUMPRODUCT((总课程表!$A$4:$A$1000=$D28)*ROW(总课程表!$A$4:$A$1000))/2+1,1)</f>
        <v>音乐
庄欢</v>
      </c>
      <c r="F34" s="18" t="str">
        <f aca="false">INDEX(总课程表!$X$1:$X$1000,SUMPRODUCT((总课程表!$A$4:$A$1000=$D28)*ROW(总课程表!$A$4:$A$1000))/2-0.5,1)&amp;CHAR(10)&amp;INDEX(总课程表!$X$1:$X$1000,SUMPRODUCT((总课程表!$A$4:$A$1000=$D28)*ROW(总课程表!$A$4:$A$1000))/2+1,1)</f>
        <v>校本
 </v>
      </c>
      <c r="G34" s="19" t="str">
        <f aca="false">INDEX(总课程表!$AD$1:$AD$1000,SUMPRODUCT((总课程表!$A$4:$A$1000=$D28)*ROW(总课程表!$A$4:$A$1000))/2-0.5,1)&amp;CHAR(10)&amp;INDEX(总课程表!$AD$1:$AD$1000,SUMPRODUCT((总课程表!$A$4:$A$1000=$D28)*ROW(总课程表!$A$4:$A$1000))/2+1,1)</f>
        <v>综合实践
徐建亚</v>
      </c>
      <c r="I34" s="25" t="s">
        <v>11</v>
      </c>
      <c r="J34" s="21" t="n">
        <v>1</v>
      </c>
      <c r="K34" s="22" t="str">
        <f aca="false">INDEX(总课程表!$F$1:$F$1000,IF(COUNTIF(总课程表!$F$4:$F$1000,$L28)=1,SUMPRODUCT((总课程表!$F$4:$F$1000=$L28)*ROW(总课程表!$F$4:$F$1000))-1,999),1)&amp;CHAR(10)&amp;INDEX(总课程表!$A$1:$A$1000,IF(COUNTIF(总课程表!$F$4:$F$1000,$L28)=1,SUMPRODUCT((总课程表!$F$4:$F$1000=$L28)*ROW(总课程表!$F$4:$F$1000)),999),1)</f>
        <v>
</v>
      </c>
      <c r="L34" s="22" t="str">
        <f aca="false">INDEX(总课程表!$L$1:$L$1000,IF(COUNTIF(总课程表!$L$4:$L$1000,$L28)=1,SUMPRODUCT((总课程表!$L$4:$L$1000=$L28)*ROW(总课程表!$L$4:$L$1000))-1,999),1)&amp;CHAR(10)&amp;INDEX(总课程表!$A$1:$A$1000,IF(COUNTIF(总课程表!$L$4:$L$1000,$L28)=1,SUMPRODUCT((总课程表!$L$4:$L$1000=$L28)*ROW(总课程表!$L$4:$L$1000)),999),1)</f>
        <v>
</v>
      </c>
      <c r="M34" s="22" t="str">
        <f aca="false">INDEX(总课程表!$R$1:$R$1000,IF(COUNTIF(总课程表!$R$4:$R$1000,$L28)=1,SUMPRODUCT((总课程表!$R$4:$R$1000=$L28)*ROW(总课程表!$R$4:$R$1000))-1,999),1)&amp;CHAR(10)&amp;INDEX(总课程表!$A$1:$A$1000,IF(COUNTIF(总课程表!$R$4:$R$1000,$L28)=1,SUMPRODUCT((总课程表!$R$4:$R$1000=$L28)*ROW(总课程表!$R$4:$R$1000)),999),1)</f>
        <v>
</v>
      </c>
      <c r="N34" s="22" t="str">
        <f aca="false">INDEX(总课程表!$X$1:$X$1000,IF(COUNTIF(总课程表!$X$4:$X$1000,$L28)=1,SUMPRODUCT((总课程表!$X$4:$X$1000=$L28)*ROW(总课程表!$X$4:$X$1000))-1,999),1)&amp;CHAR(10)&amp;INDEX(总课程表!$A$1:$A$1000,IF(COUNTIF(总课程表!$X$4:$X$1000,$L28)=1,SUMPRODUCT((总课程表!$X$4:$X$1000=$L28)*ROW(总课程表!$X$4:$X$1000)),999),1)</f>
        <v>
</v>
      </c>
      <c r="O34" s="23" t="str">
        <f aca="false">INDEX(总课程表!$AD$1:$AD$1000,IF(COUNTIF(总课程表!$AD$4:$AD$1000,$L28)=1,SUMPRODUCT((总课程表!$AD$4:$AD$1000=$L28)*ROW(总课程表!$AD$4:$AD$1000))-1,999),1)&amp;CHAR(10)&amp;INDEX(总课程表!$A$1:$A$1000,IF(COUNTIF(总课程表!$AD$4:$AD$1000,$L28)=1,SUMPRODUCT((总课程表!$AD$4:$AD$1000=$L28)*ROW(总课程表!$AD$4:$AD$1000)),999),1)</f>
        <v>
</v>
      </c>
    </row>
    <row r="35" customFormat="false" ht="45" hidden="false" customHeight="true" outlineLevel="0" collapsed="false">
      <c r="A35" s="24"/>
      <c r="B35" s="26" t="n">
        <v>2</v>
      </c>
      <c r="C35" s="27" t="str">
        <f aca="false">INDEX(总课程表!$G$1:$G$1000,SUMPRODUCT((总课程表!$A$4:$A$1000=$D28)*ROW(总课程表!$A$4:$A$1000))/2-0.5,1)&amp;CHAR(10)&amp;INDEX(总课程表!$G$1:$G$1000,SUMPRODUCT((总课程表!$A$4:$A$1000=$D28)*ROW(总课程表!$A$4:$A$1000))/2+1,1)</f>
        <v>美术
庞燕敏</v>
      </c>
      <c r="D35" s="27" t="str">
        <f aca="false">INDEX(总课程表!$M$1:$M$1000,SUMPRODUCT((总课程表!$A$4:$A$1000=$D28)*ROW(总课程表!$A$4:$A$1000))/2-0.5,1)&amp;CHAR(10)&amp;INDEX(总课程表!$M$1:$M$1000,SUMPRODUCT((总课程表!$A$4:$A$1000=$D28)*ROW(总课程表!$A$4:$A$1000))/2+1,1)</f>
        <v>科学
刘文明</v>
      </c>
      <c r="E35" s="27" t="str">
        <f aca="false">INDEX(总课程表!$S$1:$S$1000,SUMPRODUCT((总课程表!$A$4:$A$1000=$D28)*ROW(总课程表!$A$4:$A$1000))/2-0.5,1)&amp;CHAR(10)&amp;INDEX(总课程表!$S$1:$S$1000,SUMPRODUCT((总课程表!$A$4:$A$1000=$D28)*ROW(总课程表!$A$4:$A$1000))/2+1,1)</f>
        <v>道德与法治
汤婷</v>
      </c>
      <c r="F35" s="27" t="str">
        <f aca="false">INDEX(总课程表!$Y$1:$Y$1000,SUMPRODUCT((总课程表!$A$4:$A$1000=$D28)*ROW(总课程表!$A$4:$A$1000))/2-0.5,1)&amp;CHAR(10)&amp;INDEX(总课程表!$Y$1:$Y$1000,SUMPRODUCT((总课程表!$A$4:$A$1000=$D28)*ROW(总课程表!$A$4:$A$1000))/2+1,1)</f>
        <v>计算机
杨蕾</v>
      </c>
      <c r="G35" s="28" t="str">
        <f aca="false">INDEX(总课程表!$AE$1:$AE$1000,SUMPRODUCT((总课程表!$A$4:$A$1000=$D28)*ROW(总课程表!$A$4:$A$1000))/2-0.5,1)&amp;CHAR(10)&amp;INDEX(总课程表!$AE$1:$AE$1000,SUMPRODUCT((总课程表!$A$4:$A$1000=$D28)*ROW(总课程表!$A$4:$A$1000))/2+1,1)</f>
        <v>体育
杨艳</v>
      </c>
      <c r="I35" s="25"/>
      <c r="J35" s="29" t="n">
        <v>2</v>
      </c>
      <c r="K35" s="30" t="str">
        <f aca="false">INDEX(总课程表!$G$1:$G$1000,IF(COUNTIF(总课程表!$G$4:$G$1000,$L28)=1,SUMPRODUCT((总课程表!$G$4:$G$1000=$L28)*ROW(总课程表!$G$4:$G$1000))-1,999),1)&amp;CHAR(10)&amp;INDEX(总课程表!$A$1:$A$1000,IF(COUNTIF(总课程表!$G$4:$G$1000,$L28)=1,SUMPRODUCT((总课程表!$G$4:$G$1000=$L28)*ROW(总课程表!$G$4:$G$1000)),999),1)</f>
        <v>
</v>
      </c>
      <c r="L35" s="30" t="str">
        <f aca="false">INDEX(总课程表!$M$1:$M$1000,IF(COUNTIF(总课程表!$M$4:$M$1000,$L28)=1,SUMPRODUCT((总课程表!$M$4:$M$1000=$L28)*ROW(总课程表!$M$4:$M$1000))-1,999),1)&amp;CHAR(10)&amp;INDEX(总课程表!$A$1:$A$1000,IF(COUNTIF(总课程表!$M$4:$M$1000,$L28)=1,SUMPRODUCT((总课程表!$M$4:$M$1000=$L28)*ROW(总课程表!$M$4:$M$1000)),999),1)</f>
        <v>
</v>
      </c>
      <c r="M35" s="30" t="str">
        <f aca="false">INDEX(总课程表!$S$1:$S$1000,IF(COUNTIF(总课程表!$S$4:$S$1000,$L28)=1,SUMPRODUCT((总课程表!$S$4:$S$1000=$L28)*ROW(总课程表!$S$4:$S$1000))-1,999),1)&amp;CHAR(10)&amp;INDEX(总课程表!$A$1:$A$1000,IF(COUNTIF(总课程表!$S$4:$S$1000,$L28)=1,SUMPRODUCT((总课程表!$S$4:$S$1000=$L28)*ROW(总课程表!$S$4:$S$1000)),999),1)</f>
        <v>
</v>
      </c>
      <c r="N35" s="30" t="str">
        <f aca="false">INDEX(总课程表!$Y$1:$Y$1000,IF(COUNTIF(总课程表!$Y$4:$Y$1000,$L28)=1,SUMPRODUCT((总课程表!$Y$4:$Y$1000=$L28)*ROW(总课程表!$Y$4:$Y$1000))-1,999),1)&amp;CHAR(10)&amp;INDEX(总课程表!$A$1:$A$1000,IF(COUNTIF(总课程表!$Y$4:$Y$1000,$L28)=1,SUMPRODUCT((总课程表!$Y$4:$Y$1000=$L28)*ROW(总课程表!$Y$4:$Y$1000)),999),1)</f>
        <v>
</v>
      </c>
      <c r="O35" s="31" t="str">
        <f aca="false">INDEX(总课程表!$AE$1:$AE$1000,IF(COUNTIF(总课程表!$AE$4:$AE$1000,$L28)=1,SUMPRODUCT((总课程表!$AE$4:$AE$1000=$L28)*ROW(总课程表!$AE$4:$AE$1000))-1,999),1)&amp;CHAR(10)&amp;INDEX(总课程表!$A$1:$A$1000,IF(COUNTIF(总课程表!$AE$4:$AE$1000,$L28)=1,SUMPRODUCT((总课程表!$AE$4:$AE$1000=$L28)*ROW(总课程表!$AE$4:$AE$1000)),999),1)</f>
        <v>
</v>
      </c>
    </row>
    <row r="36" customFormat="false" ht="39.95" hidden="false" customHeight="true" outlineLevel="0" collapsed="false"/>
    <row r="37" customFormat="false" ht="39.95" hidden="false" customHeight="true" outlineLevel="0" collapsed="false">
      <c r="D37" s="2" t="s">
        <v>101</v>
      </c>
      <c r="E37" s="3" t="s">
        <v>1</v>
      </c>
      <c r="G37" s="4" t="n">
        <v>2018.9</v>
      </c>
      <c r="I37" s="5"/>
      <c r="J37" s="5"/>
      <c r="L37" s="6" t="s">
        <v>67</v>
      </c>
      <c r="M37" s="7" t="s">
        <v>3</v>
      </c>
      <c r="N37" s="32"/>
      <c r="O37" s="9" t="n">
        <v>2018.9</v>
      </c>
    </row>
    <row r="38" customFormat="false" ht="40.5" hidden="false" customHeight="true" outlineLevel="0" collapsed="false">
      <c r="A38" s="10" t="s">
        <v>4</v>
      </c>
      <c r="B38" s="10"/>
      <c r="C38" s="11" t="s">
        <v>5</v>
      </c>
      <c r="D38" s="11" t="s">
        <v>6</v>
      </c>
      <c r="E38" s="11" t="s">
        <v>7</v>
      </c>
      <c r="F38" s="11" t="s">
        <v>8</v>
      </c>
      <c r="G38" s="12" t="s">
        <v>9</v>
      </c>
      <c r="I38" s="13" t="s">
        <v>4</v>
      </c>
      <c r="J38" s="13"/>
      <c r="K38" s="14" t="s">
        <v>5</v>
      </c>
      <c r="L38" s="14" t="s">
        <v>6</v>
      </c>
      <c r="M38" s="14" t="s">
        <v>7</v>
      </c>
      <c r="N38" s="14" t="s">
        <v>8</v>
      </c>
      <c r="O38" s="15" t="s">
        <v>9</v>
      </c>
    </row>
    <row r="39" customFormat="false" ht="45" hidden="false" customHeight="true" outlineLevel="0" collapsed="false">
      <c r="A39" s="16" t="s">
        <v>10</v>
      </c>
      <c r="B39" s="17" t="n">
        <v>1</v>
      </c>
      <c r="C39" s="18" t="str">
        <f aca="false">INDEX(总课程表!$B$1:$B$1000,SUMPRODUCT((总课程表!$A$4:$A$1000=$D37)*ROW(总课程表!$A$4:$A$1000))/2-0.5,1)&amp;CHAR(10)&amp;INDEX(总课程表!$B$1:$B$1000,SUMPRODUCT((总课程表!$A$4:$A$1000=$D37)*ROW(总课程表!$A$4:$A$1000))/2+1,1)</f>
        <v>数学
朱晓慧</v>
      </c>
      <c r="D39" s="18" t="str">
        <f aca="false">INDEX(总课程表!$H$1:$H$1000,SUMPRODUCT((总课程表!$A$4:$A$1000=$D37)*ROW(总课程表!$A$4:$A$1000))/2-0.5,1)&amp;CHAR(10)&amp;INDEX(总课程表!$H$1:$H$1000,SUMPRODUCT((总课程表!$A$4:$A$1000=$D37)*ROW(总课程表!$A$4:$A$1000))/2+1,1)</f>
        <v>数学
朱晓慧</v>
      </c>
      <c r="E39" s="18" t="str">
        <f aca="false">INDEX(总课程表!$N$1:$N$1000,SUMPRODUCT((总课程表!$A$4:$A$1000=$D37)*ROW(总课程表!$A$4:$A$1000))/2-0.5,1)&amp;CHAR(10)&amp;INDEX(总课程表!$N$1:$N$1000,SUMPRODUCT((总课程表!$A$4:$A$1000=$D37)*ROW(总课程表!$A$4:$A$1000))/2+1,1)</f>
        <v>数学
朱晓慧</v>
      </c>
      <c r="F39" s="18" t="str">
        <f aca="false">INDEX(总课程表!$T$1:$T$1000,SUMPRODUCT((总课程表!$A$4:$A$1000=$D37)*ROW(总课程表!$A$4:$A$1000))/2-0.5,1)&amp;CHAR(10)&amp;INDEX(总课程表!$T$1:$T$1000,SUMPRODUCT((总课程表!$A$4:$A$1000=$D37)*ROW(总课程表!$A$4:$A$1000))/2+1,1)</f>
        <v>数学
朱晓慧</v>
      </c>
      <c r="G39" s="19" t="str">
        <f aca="false">INDEX(总课程表!$Z$1:$Z$1000,SUMPRODUCT((总课程表!$A$4:$A$1000=$D37)*ROW(总课程表!$A$4:$A$1000))/2-0.5,1)&amp;CHAR(10)&amp;INDEX(总课程表!$Z$1:$Z$1000,SUMPRODUCT((总课程表!$A$4:$A$1000=$D37)*ROW(总课程表!$A$4:$A$1000))/2+1,1)</f>
        <v>语文
蒋勤</v>
      </c>
      <c r="I39" s="20" t="s">
        <v>10</v>
      </c>
      <c r="J39" s="21" t="n">
        <v>1</v>
      </c>
      <c r="K39" s="22" t="str">
        <f aca="false">INDEX(总课程表!$B$1:$B$1000,IF(COUNTIF(总课程表!$B$4:$B$1000,$L37)=1,SUMPRODUCT((总课程表!$B$4:$B$1000=$L37)*ROW(总课程表!$B$4:$B$1000))-1,999),1)&amp;CHAR(10)&amp;INDEX(总课程表!$A$1:$A$1000,IF(COUNTIF(总课程表!$B$4:$B$1000,$L37)=1,SUMPRODUCT((总课程表!$B$4:$B$1000=$L37)*ROW(总课程表!$B$4:$B$1000)),999),1)</f>
        <v>
</v>
      </c>
      <c r="L39" s="22" t="str">
        <f aca="false">INDEX(总课程表!$H$1:$H$1000,IF(COUNTIF(总课程表!$H$4:$H$1000,$L37)=1,SUMPRODUCT((总课程表!$H$4:$H$1000=$L37)*ROW(总课程表!$H$4:$H$1000))-1,999),1)&amp;CHAR(10)&amp;INDEX(总课程表!$A$1:$A$1000,IF(COUNTIF(总课程表!$H$4:$H$1000,$L37)=1,SUMPRODUCT((总课程表!$H$4:$H$1000=$L37)*ROW(总课程表!$H$4:$H$1000)),999),1)</f>
        <v>
</v>
      </c>
      <c r="M39" s="22" t="str">
        <f aca="false">INDEX(总课程表!$N$1:$N$1000,IF(COUNTIF(总课程表!$N$4:$N$1000,$L37)=1,SUMPRODUCT((总课程表!$N$4:$N$1000=$L37)*ROW(总课程表!$N$4:$N$1000))-1,999),1)&amp;CHAR(10)&amp;INDEX(总课程表!$A$1:$A$1000,IF(COUNTIF(总课程表!$N$4:$N$1000,$L37)=1,SUMPRODUCT((总课程表!$N$4:$N$1000=$L37)*ROW(总课程表!$N$4:$N$1000)),999),1)</f>
        <v>
</v>
      </c>
      <c r="N39" s="22" t="str">
        <f aca="false">INDEX(总课程表!$T$1:$T$1000,IF(COUNTIF(总课程表!$T$4:$T$1000,$L37)=1,SUMPRODUCT((总课程表!$T$4:$T$1000=$L37)*ROW(总课程表!$T$4:$T$1000))-1,999),1)&amp;CHAR(10)&amp;INDEX(总课程表!$A$1:$A$1000,IF(COUNTIF(总课程表!$T$4:$T$1000,$L37)=1,SUMPRODUCT((总课程表!$T$4:$T$1000=$L37)*ROW(总课程表!$T$4:$T$1000)),999),1)</f>
        <v>
</v>
      </c>
      <c r="O39" s="23" t="str">
        <f aca="false">INDEX(总课程表!$Z$1:$Z$1000,IF(COUNTIF(总课程表!$Z$4:$Z$1000,$L37)=1,SUMPRODUCT((总课程表!$Z$4:$Z$1000=$L37)*ROW(总课程表!$Z$4:$Z$1000))-1,999),1)&amp;CHAR(10)&amp;INDEX(总课程表!$A$1:$A$1000,IF(COUNTIF(总课程表!$Z$4:$Z$1000,$L37)=1,SUMPRODUCT((总课程表!$Z$4:$Z$1000=$L37)*ROW(总课程表!$Z$4:$Z$1000)),999),1)</f>
        <v>语文
三(05)</v>
      </c>
      <c r="Y39" s="39" t="s">
        <v>20</v>
      </c>
    </row>
    <row r="40" customFormat="false" ht="45" hidden="false" customHeight="true" outlineLevel="0" collapsed="false">
      <c r="A40" s="16"/>
      <c r="B40" s="17" t="n">
        <v>2</v>
      </c>
      <c r="C40" s="18" t="str">
        <f aca="false">INDEX(总课程表!$C$1:$C$1000,SUMPRODUCT((总课程表!$A$4:$A$1000=$D37)*ROW(总课程表!$A$4:$A$1000))/2-0.5,1)&amp;CHAR(10)&amp;INDEX(总课程表!$C$1:$C$1000,SUMPRODUCT((总课程表!$A$4:$A$1000=$D37)*ROW(总课程表!$A$4:$A$1000))/2+1,1)</f>
        <v>语文
蒋勤</v>
      </c>
      <c r="D40" s="18" t="str">
        <f aca="false">INDEX(总课程表!$I$1:$I$1000,SUMPRODUCT((总课程表!$A$4:$A$1000=$D37)*ROW(总课程表!$A$4:$A$1000))/2-0.5,1)&amp;CHAR(10)&amp;INDEX(总课程表!$I$1:$I$1000,SUMPRODUCT((总课程表!$A$4:$A$1000=$D37)*ROW(总课程表!$A$4:$A$1000))/2+1,1)</f>
        <v>英语
徐伶</v>
      </c>
      <c r="E40" s="18" t="str">
        <f aca="false">INDEX(总课程表!$O$1:$O$1000,SUMPRODUCT((总课程表!$A$4:$A$1000=$D37)*ROW(总课程表!$A$4:$A$1000))/2-0.5,1)&amp;CHAR(10)&amp;INDEX(总课程表!$O$1:$O$1000,SUMPRODUCT((总课程表!$A$4:$A$1000=$D37)*ROW(总课程表!$A$4:$A$1000))/2+1,1)</f>
        <v>语文
蒋勤</v>
      </c>
      <c r="F40" s="18" t="str">
        <f aca="false">INDEX(总课程表!$U$1:$U$1000,SUMPRODUCT((总课程表!$A$4:$A$1000=$D37)*ROW(总课程表!$A$4:$A$1000))/2-0.5,1)&amp;CHAR(10)&amp;INDEX(总课程表!$U$1:$U$1000,SUMPRODUCT((总课程表!$A$4:$A$1000=$D37)*ROW(总课程表!$A$4:$A$1000))/2+1,1)</f>
        <v>语文
蒋勤</v>
      </c>
      <c r="G40" s="19" t="str">
        <f aca="false">INDEX(总课程表!$AA$1:$AA$1000,SUMPRODUCT((总课程表!$A$4:$A$1000=$D37)*ROW(总课程表!$A$4:$A$1000))/2-0.5,1)&amp;CHAR(10)&amp;INDEX(总课程表!$AA$1:$AA$1000,SUMPRODUCT((总课程表!$A$4:$A$1000=$D37)*ROW(总课程表!$A$4:$A$1000))/2+1,1)</f>
        <v>计算机
杨蕾</v>
      </c>
      <c r="I40" s="20"/>
      <c r="J40" s="21" t="n">
        <v>2</v>
      </c>
      <c r="K40" s="22" t="str">
        <f aca="false">INDEX(总课程表!$C$1:$C$1000,IF(COUNTIF(总课程表!$C$4:$C$1000,$L37)=1,SUMPRODUCT((总课程表!$C$4:$C$1000=$L37)*ROW(总课程表!$C$4:$C$1000))-1,999),1)&amp;CHAR(10)&amp;INDEX(总课程表!$A$1:$A$1000,IF(COUNTIF(总课程表!$C$4:$C$1000,$L37)=1,SUMPRODUCT((总课程表!$C$4:$C$1000=$L37)*ROW(总课程表!$C$4:$C$1000)),999),1)</f>
        <v>语文
三(05)</v>
      </c>
      <c r="L40" s="22" t="str">
        <f aca="false">INDEX(总课程表!$I$1:$I$1000,IF(COUNTIF(总课程表!$I$4:$I$1000,$L37)=1,SUMPRODUCT((总课程表!$I$4:$I$1000=$L37)*ROW(总课程表!$I$4:$I$1000))-1,999),1)&amp;CHAR(10)&amp;INDEX(总课程表!$A$1:$A$1000,IF(COUNTIF(总课程表!$I$4:$I$1000,$L37)=1,SUMPRODUCT((总课程表!$I$4:$I$1000=$L37)*ROW(总课程表!$I$4:$I$1000)),999),1)</f>
        <v>
</v>
      </c>
      <c r="M40" s="22" t="str">
        <f aca="false">INDEX(总课程表!$O$1:$O$1000,IF(COUNTIF(总课程表!$O$4:$O$1000,$L37)=1,SUMPRODUCT((总课程表!$O$4:$O$1000=$L37)*ROW(总课程表!$O$4:$O$1000))-1,999),1)&amp;CHAR(10)&amp;INDEX(总课程表!$A$1:$A$1000,IF(COUNTIF(总课程表!$O$4:$O$1000,$L37)=1,SUMPRODUCT((总课程表!$O$4:$O$1000=$L37)*ROW(总课程表!$O$4:$O$1000)),999),1)</f>
        <v>语文
三(05)</v>
      </c>
      <c r="N40" s="22" t="str">
        <f aca="false">INDEX(总课程表!$U$1:$U$1000,IF(COUNTIF(总课程表!$U$4:$U$1000,$L37)=1,SUMPRODUCT((总课程表!$U$4:$U$1000=$L37)*ROW(总课程表!$U$4:$U$1000))-1,999),1)&amp;CHAR(10)&amp;INDEX(总课程表!$A$1:$A$1000,IF(COUNTIF(总课程表!$U$4:$U$1000,$L37)=1,SUMPRODUCT((总课程表!$U$4:$U$1000=$L37)*ROW(总课程表!$U$4:$U$1000)),999),1)</f>
        <v>语文
三(05)</v>
      </c>
      <c r="O40" s="23" t="str">
        <f aca="false">INDEX(总课程表!$AA$1:$AA$1000,IF(COUNTIF(总课程表!$AA$4:$AA$1000,$L37)=1,SUMPRODUCT((总课程表!$AA$4:$AA$1000=$L37)*ROW(总课程表!$AA$4:$AA$1000))-1,999),1)&amp;CHAR(10)&amp;INDEX(总课程表!$A$1:$A$1000,IF(COUNTIF(总课程表!$AA$4:$AA$1000,$L37)=1,SUMPRODUCT((总课程表!$AA$4:$AA$1000=$L37)*ROW(总课程表!$AA$4:$AA$1000)),999),1)</f>
        <v>
</v>
      </c>
      <c r="Y40" s="39" t="s">
        <v>21</v>
      </c>
    </row>
    <row r="41" customFormat="false" ht="45.75" hidden="false" customHeight="true" outlineLevel="0" collapsed="false">
      <c r="A41" s="16"/>
      <c r="B41" s="17" t="n">
        <v>3</v>
      </c>
      <c r="C41" s="18" t="str">
        <f aca="false">INDEX(总课程表!$D$1:$D$1000,SUMPRODUCT((总课程表!$A$4:$A$1000=$D37)*ROW(总课程表!$A$4:$A$1000))/2-0.5,1)&amp;CHAR(10)&amp;INDEX(总课程表!$D$1:$D$1000,SUMPRODUCT((总课程表!$A$4:$A$1000=$D37)*ROW(总课程表!$A$4:$A$1000))/2+1,1)</f>
        <v>英语
徐伶</v>
      </c>
      <c r="D41" s="18" t="str">
        <f aca="false">INDEX(总课程表!$J$1:$J$1000,SUMPRODUCT((总课程表!$A$4:$A$1000=$D37)*ROW(总课程表!$A$4:$A$1000))/2-0.5,1)&amp;CHAR(10)&amp;INDEX(总课程表!$J$1:$J$1000,SUMPRODUCT((总课程表!$A$4:$A$1000=$D37)*ROW(总课程表!$A$4:$A$1000))/2+1,1)</f>
        <v>美术
庞燕敏</v>
      </c>
      <c r="E41" s="18" t="str">
        <f aca="false">INDEX(总课程表!$P$1:$P$1000,SUMPRODUCT((总课程表!$A$4:$A$1000=$D37)*ROW(总课程表!$A$4:$A$1000))/2-0.5,1)&amp;CHAR(10)&amp;INDEX(总课程表!$P$1:$P$1000,SUMPRODUCT((总课程表!$A$4:$A$1000=$D37)*ROW(总课程表!$A$4:$A$1000))/2+1,1)</f>
        <v>综合实践
蒋勤</v>
      </c>
      <c r="F41" s="18" t="str">
        <f aca="false">INDEX(总课程表!$V$1:$V$1000,SUMPRODUCT((总课程表!$A$4:$A$1000=$D37)*ROW(总课程表!$A$4:$A$1000))/2-0.5,1)&amp;CHAR(10)&amp;INDEX(总课程表!$V$1:$V$1000,SUMPRODUCT((总课程表!$A$4:$A$1000=$D37)*ROW(总课程表!$A$4:$A$1000))/2+1,1)</f>
        <v>英语
徐伶</v>
      </c>
      <c r="G41" s="19" t="str">
        <f aca="false">INDEX(总课程表!$AB$1:$AB$1000,SUMPRODUCT((总课程表!$A$4:$A$1000=$D37)*ROW(总课程表!$A$4:$A$1000))/2-0.5,1)&amp;CHAR(10)&amp;INDEX(总课程表!$AB$1:$AB$1000,SUMPRODUCT((总课程表!$A$4:$A$1000=$D37)*ROW(总课程表!$A$4:$A$1000))/2+1,1)</f>
        <v>科学
钱伟国</v>
      </c>
      <c r="I41" s="20"/>
      <c r="J41" s="21" t="n">
        <v>3</v>
      </c>
      <c r="K41" s="22" t="str">
        <f aca="false">INDEX(总课程表!$D$1:$D$1000,IF(COUNTIF(总课程表!$D$4:$D$1000,$L37)=1,SUMPRODUCT((总课程表!$D$4:$D$1000=$L37)*ROW(总课程表!$D$4:$D$1000))-1,999),1)&amp;CHAR(10)&amp;INDEX(总课程表!$A$1:$A$1000,IF(COUNTIF(总课程表!$D$4:$D$1000,$L37)=1,SUMPRODUCT((总课程表!$D$4:$D$1000=$L37)*ROW(总课程表!$D$4:$D$1000)),999),1)</f>
        <v>
</v>
      </c>
      <c r="L41" s="22" t="str">
        <f aca="false">INDEX(总课程表!$J$1:$J$1000,IF(COUNTIF(总课程表!$J$4:$J$1000,$L37)=1,SUMPRODUCT((总课程表!$J$4:$J$1000=$L37)*ROW(总课程表!$J$4:$J$1000))-1,999),1)&amp;CHAR(10)&amp;INDEX(总课程表!$A$1:$A$1000,IF(COUNTIF(总课程表!$J$4:$J$1000,$L37)=1,SUMPRODUCT((总课程表!$J$4:$J$1000=$L37)*ROW(总课程表!$J$4:$J$1000)),999),1)</f>
        <v>
</v>
      </c>
      <c r="M41" s="22" t="str">
        <f aca="false">INDEX(总课程表!$P$1:$P$1000,IF(COUNTIF(总课程表!$P$4:$P$1000,$L37)=1,SUMPRODUCT((总课程表!$P$4:$P$1000=$L37)*ROW(总课程表!$P$4:$P$1000))-1,999),1)&amp;CHAR(10)&amp;INDEX(总课程表!$A$1:$A$1000,IF(COUNTIF(总课程表!$P$4:$P$1000,$L37)=1,SUMPRODUCT((总课程表!$P$4:$P$1000=$L37)*ROW(总课程表!$P$4:$P$1000)),999),1)</f>
        <v>综合实践
三(05)</v>
      </c>
      <c r="N41" s="22" t="str">
        <f aca="false">INDEX(总课程表!$V$1:$V$1000,IF(COUNTIF(总课程表!$V$4:$V$1000,$L37)=1,SUMPRODUCT((总课程表!$V$4:$V$1000=$L37)*ROW(总课程表!$V$4:$V$1000))-1,999),1)&amp;CHAR(10)&amp;INDEX(总课程表!$A$1:$A$1000,IF(COUNTIF(总课程表!$V$4:$V$1000,$L37)=1,SUMPRODUCT((总课程表!$V$4:$V$1000=$L37)*ROW(总课程表!$V$4:$V$1000)),999),1)</f>
        <v>
</v>
      </c>
      <c r="O41" s="23" t="str">
        <f aca="false">INDEX(总课程表!$AB$1:$AB$1000,IF(COUNTIF(总课程表!$AB$4:$AB$1000,$L37)=1,SUMPRODUCT((总课程表!$AB$4:$AB$1000=$L37)*ROW(总课程表!$AB$4:$AB$1000))-1,999),1)&amp;CHAR(10)&amp;INDEX(总课程表!$A$1:$A$1000,IF(COUNTIF(总课程表!$AB$4:$AB$1000,$L37)=1,SUMPRODUCT((总课程表!$AB$4:$AB$1000=$L37)*ROW(总课程表!$AB$4:$AB$1000)),999),1)</f>
        <v>
</v>
      </c>
      <c r="Y41" s="39" t="s">
        <v>22</v>
      </c>
    </row>
    <row r="42" customFormat="false" ht="45" hidden="false" customHeight="true" outlineLevel="0" collapsed="false">
      <c r="A42" s="16"/>
      <c r="B42" s="17" t="n">
        <v>4</v>
      </c>
      <c r="C42" s="18" t="str">
        <f aca="false">INDEX(总课程表!$E$1:$E$1000,SUMPRODUCT((总课程表!$A$4:$A$1000=$D37)*ROW(总课程表!$A$4:$A$1000))/2-0.5,1)&amp;CHAR(10)&amp;INDEX(总课程表!$E$1:$E$1000,SUMPRODUCT((总课程表!$A$4:$A$1000=$D37)*ROW(总课程表!$A$4:$A$1000))/2+1,1)</f>
        <v>道德与法治
蒋勤</v>
      </c>
      <c r="D42" s="18" t="str">
        <f aca="false">INDEX(总课程表!$K$1:$K$1000,SUMPRODUCT((总课程表!$A$4:$A$1000=$D37)*ROW(总课程表!$A$4:$A$1000))/2-0.5,1)&amp;CHAR(10)&amp;INDEX(总课程表!$K$1:$K$1000,SUMPRODUCT((总课程表!$A$4:$A$1000=$D37)*ROW(总课程表!$A$4:$A$1000))/2+1,1)</f>
        <v>语文
蒋勤</v>
      </c>
      <c r="E42" s="18" t="str">
        <f aca="false">INDEX(总课程表!$Q$1:$Q$1000,SUMPRODUCT((总课程表!$A$4:$A$1000=$D37)*ROW(总课程表!$A$4:$A$1000))/2-0.5,1)&amp;CHAR(10)&amp;INDEX(总课程表!$Q$1:$Q$1000,SUMPRODUCT((总课程表!$A$4:$A$1000=$D37)*ROW(总课程表!$A$4:$A$1000))/2+1,1)</f>
        <v>科学
钱伟国</v>
      </c>
      <c r="F42" s="18" t="str">
        <f aca="false">INDEX(总课程表!$W$1:$W$1000,SUMPRODUCT((总课程表!$A$4:$A$1000=$D37)*ROW(总课程表!$A$4:$A$1000))/2-0.5,1)&amp;CHAR(10)&amp;INDEX(总课程表!$W$1:$W$1000,SUMPRODUCT((总课程表!$A$4:$A$1000=$D37)*ROW(总课程表!$A$4:$A$1000))/2+1,1)</f>
        <v>体育
杨艳</v>
      </c>
      <c r="G42" s="19" t="str">
        <f aca="false">INDEX(总课程表!$AC$1:$AC$1000,SUMPRODUCT((总课程表!$A$4:$A$1000=$D37)*ROW(总课程表!$A$4:$A$1000))/2-0.5,1)&amp;CHAR(10)&amp;INDEX(总课程表!$AC$1:$AC$1000,SUMPRODUCT((总课程表!$A$4:$A$1000=$D37)*ROW(总课程表!$A$4:$A$1000))/2+1,1)</f>
        <v>音乐
庄欢</v>
      </c>
      <c r="I42" s="20"/>
      <c r="J42" s="21" t="n">
        <v>4</v>
      </c>
      <c r="K42" s="22" t="str">
        <f aca="false">INDEX(总课程表!$E$1:$E$1000,IF(COUNTIF(总课程表!$E$4:$E$1000,$L37)=1,SUMPRODUCT((总课程表!$E$4:$E$1000=$L37)*ROW(总课程表!$E$4:$E$1000))-1,999),1)&amp;CHAR(10)&amp;INDEX(总课程表!$A$1:$A$1000,IF(COUNTIF(总课程表!$E$4:$E$1000,$L37)=1,SUMPRODUCT((总课程表!$E$4:$E$1000=$L37)*ROW(总课程表!$E$4:$E$1000)),999),1)</f>
        <v>道德与法治
三(05)</v>
      </c>
      <c r="L42" s="22" t="str">
        <f aca="false">INDEX(总课程表!$K$1:$K$1000,IF(COUNTIF(总课程表!$K$4:$K$1000,$L37)=1,SUMPRODUCT((总课程表!$K$4:$K$1000=$L37)*ROW(总课程表!$K$4:$K$1000))-1,999),1)&amp;CHAR(10)&amp;INDEX(总课程表!$A$1:$A$1000,IF(COUNTIF(总课程表!$K$4:$K$1000,$L37)=1,SUMPRODUCT((总课程表!$K$4:$K$1000=$L37)*ROW(总课程表!$K$4:$K$1000)),999),1)</f>
        <v>语文
三(05)</v>
      </c>
      <c r="M42" s="22" t="str">
        <f aca="false">INDEX(总课程表!$Q$1:$Q$1000,IF(COUNTIF(总课程表!$Q$4:$Q$1000,$L37)=1,SUMPRODUCT((总课程表!$Q$4:$Q$1000=$L37)*ROW(总课程表!$Q$4:$Q$1000))-1,999),1)&amp;CHAR(10)&amp;INDEX(总课程表!$A$1:$A$1000,IF(COUNTIF(总课程表!$Q$4:$Q$1000,$L37)=1,SUMPRODUCT((总课程表!$Q$4:$Q$1000=$L37)*ROW(总课程表!$Q$4:$Q$1000)),999),1)</f>
        <v>
</v>
      </c>
      <c r="N42" s="22" t="str">
        <f aca="false">INDEX(总课程表!$W$1:$W$1000,IF(COUNTIF(总课程表!$W$4:$W$1000,$L37)=1,SUMPRODUCT((总课程表!$W$4:$W$1000=$L37)*ROW(总课程表!$W$4:$W$1000))-1,999),1)&amp;CHAR(10)&amp;INDEX(总课程表!$A$1:$A$1000,IF(COUNTIF(总课程表!$W$4:$W$1000,$L37)=1,SUMPRODUCT((总课程表!$W$4:$W$1000=$L37)*ROW(总课程表!$W$4:$W$1000)),999),1)</f>
        <v>
</v>
      </c>
      <c r="O42" s="23" t="str">
        <f aca="false">INDEX(总课程表!$AC$1:$AC$1000,IF(COUNTIF(总课程表!$AC$4:$AC$1000,$L37)=1,SUMPRODUCT((总课程表!$AC$4:$AC$1000=$L37)*ROW(总课程表!$AC$4:$AC$1000))-1,999),1)&amp;CHAR(10)&amp;INDEX(总课程表!$A$1:$A$1000,IF(COUNTIF(总课程表!$AC$4:$AC$1000,$L37)=1,SUMPRODUCT((总课程表!$AC$4:$AC$1000=$L37)*ROW(总课程表!$AC$4:$AC$1000)),999),1)</f>
        <v>
</v>
      </c>
      <c r="Y42" s="39" t="s">
        <v>23</v>
      </c>
    </row>
    <row r="43" customFormat="false" ht="45" hidden="false" customHeight="true" outlineLevel="0" collapsed="false">
      <c r="A43" s="24" t="s">
        <v>11</v>
      </c>
      <c r="B43" s="17" t="n">
        <v>1</v>
      </c>
      <c r="C43" s="18" t="str">
        <f aca="false">INDEX(总课程表!$F$1:$F$1000,SUMPRODUCT((总课程表!$A$4:$A$1000=$D37)*ROW(总课程表!$A$4:$A$1000))/2-0.5,1)&amp;CHAR(10)&amp;INDEX(总课程表!$F$1:$F$1000,SUMPRODUCT((总课程表!$A$4:$A$1000=$D37)*ROW(总课程表!$A$4:$A$1000))/2+1,1)</f>
        <v>音乐
庄欢</v>
      </c>
      <c r="D43" s="18" t="str">
        <f aca="false">INDEX(总课程表!$L$1:$L$1000,SUMPRODUCT((总课程表!$A$4:$A$1000=$D37)*ROW(总课程表!$A$4:$A$1000))/2-0.5,1)&amp;CHAR(10)&amp;INDEX(总课程表!$L$1:$L$1000,SUMPRODUCT((总课程表!$A$4:$A$1000=$D37)*ROW(总课程表!$A$4:$A$1000))/2+1,1)</f>
        <v>体育
杨艳</v>
      </c>
      <c r="E43" s="18" t="str">
        <f aca="false">INDEX(总课程表!$R$1:$R$1000,SUMPRODUCT((总课程表!$A$4:$A$1000=$D37)*ROW(总课程表!$A$4:$A$1000))/2-0.5,1)&amp;CHAR(10)&amp;INDEX(总课程表!$R$1:$R$1000,SUMPRODUCT((总课程表!$A$4:$A$1000=$D37)*ROW(总课程表!$A$4:$A$1000))/2+1,1)</f>
        <v>校3
徐伶</v>
      </c>
      <c r="F43" s="18" t="str">
        <f aca="false">INDEX(总课程表!$X$1:$X$1000,SUMPRODUCT((总课程表!$A$4:$A$1000=$D37)*ROW(总课程表!$A$4:$A$1000))/2-0.5,1)&amp;CHAR(10)&amp;INDEX(总课程表!$X$1:$X$1000,SUMPRODUCT((总课程表!$A$4:$A$1000=$D37)*ROW(总课程表!$A$4:$A$1000))/2+1,1)</f>
        <v>校本
 </v>
      </c>
      <c r="G43" s="19" t="str">
        <f aca="false">INDEX(总课程表!$AD$1:$AD$1000,SUMPRODUCT((总课程表!$A$4:$A$1000=$D37)*ROW(总课程表!$A$4:$A$1000))/2-0.5,1)&amp;CHAR(10)&amp;INDEX(总课程表!$AD$1:$AD$1000,SUMPRODUCT((总课程表!$A$4:$A$1000=$D37)*ROW(总课程表!$A$4:$A$1000))/2+1,1)</f>
        <v>作文
蒋勤</v>
      </c>
      <c r="I43" s="25" t="s">
        <v>11</v>
      </c>
      <c r="J43" s="21" t="n">
        <v>1</v>
      </c>
      <c r="K43" s="22" t="str">
        <f aca="false">INDEX(总课程表!$F$1:$F$1000,IF(COUNTIF(总课程表!$F$4:$F$1000,$L37)=1,SUMPRODUCT((总课程表!$F$4:$F$1000=$L37)*ROW(总课程表!$F$4:$F$1000))-1,999),1)&amp;CHAR(10)&amp;INDEX(总课程表!$A$1:$A$1000,IF(COUNTIF(总课程表!$F$4:$F$1000,$L37)=1,SUMPRODUCT((总课程表!$F$4:$F$1000=$L37)*ROW(总课程表!$F$4:$F$1000)),999),1)</f>
        <v>
</v>
      </c>
      <c r="L43" s="22" t="str">
        <f aca="false">INDEX(总课程表!$L$1:$L$1000,IF(COUNTIF(总课程表!$L$4:$L$1000,$L37)=1,SUMPRODUCT((总课程表!$L$4:$L$1000=$L37)*ROW(总课程表!$L$4:$L$1000))-1,999),1)&amp;CHAR(10)&amp;INDEX(总课程表!$A$1:$A$1000,IF(COUNTIF(总课程表!$L$4:$L$1000,$L37)=1,SUMPRODUCT((总课程表!$L$4:$L$1000=$L37)*ROW(总课程表!$L$4:$L$1000)),999),1)</f>
        <v>
</v>
      </c>
      <c r="M43" s="22" t="str">
        <f aca="false">INDEX(总课程表!$R$1:$R$1000,IF(COUNTIF(总课程表!$R$4:$R$1000,$L37)=1,SUMPRODUCT((总课程表!$R$4:$R$1000=$L37)*ROW(总课程表!$R$4:$R$1000))-1,999),1)&amp;CHAR(10)&amp;INDEX(总课程表!$A$1:$A$1000,IF(COUNTIF(总课程表!$R$4:$R$1000,$L37)=1,SUMPRODUCT((总课程表!$R$4:$R$1000=$L37)*ROW(总课程表!$R$4:$R$1000)),999),1)</f>
        <v>
</v>
      </c>
      <c r="N43" s="22" t="str">
        <f aca="false">INDEX(总课程表!$X$1:$X$1000,IF(COUNTIF(总课程表!$X$4:$X$1000,$L37)=1,SUMPRODUCT((总课程表!$X$4:$X$1000=$L37)*ROW(总课程表!$X$4:$X$1000))-1,999),1)&amp;CHAR(10)&amp;INDEX(总课程表!$A$1:$A$1000,IF(COUNTIF(总课程表!$X$4:$X$1000,$L37)=1,SUMPRODUCT((总课程表!$X$4:$X$1000=$L37)*ROW(总课程表!$X$4:$X$1000)),999),1)</f>
        <v>
</v>
      </c>
      <c r="O43" s="23" t="str">
        <f aca="false">INDEX(总课程表!$AD$1:$AD$1000,IF(COUNTIF(总课程表!$AD$4:$AD$1000,$L37)=1,SUMPRODUCT((总课程表!$AD$4:$AD$1000=$L37)*ROW(总课程表!$AD$4:$AD$1000))-1,999),1)&amp;CHAR(10)&amp;INDEX(总课程表!$A$1:$A$1000,IF(COUNTIF(总课程表!$AD$4:$AD$1000,$L37)=1,SUMPRODUCT((总课程表!$AD$4:$AD$1000=$L37)*ROW(总课程表!$AD$4:$AD$1000)),999),1)</f>
        <v>作文
三(05)</v>
      </c>
      <c r="Y43" s="39" t="s">
        <v>24</v>
      </c>
    </row>
    <row r="44" customFormat="false" ht="45" hidden="false" customHeight="true" outlineLevel="0" collapsed="false">
      <c r="A44" s="24"/>
      <c r="B44" s="26" t="n">
        <v>2</v>
      </c>
      <c r="C44" s="27" t="str">
        <f aca="false">INDEX(总课程表!$G$1:$G$1000,SUMPRODUCT((总课程表!$A$4:$A$1000=$D37)*ROW(总课程表!$A$4:$A$1000))/2-0.5,1)&amp;CHAR(10)&amp;INDEX(总课程表!$G$1:$G$1000,SUMPRODUCT((总课程表!$A$4:$A$1000=$D37)*ROW(总课程表!$A$4:$A$1000))/2+1,1)</f>
        <v>体育
杨艳</v>
      </c>
      <c r="D44" s="27" t="str">
        <f aca="false">INDEX(总课程表!$M$1:$M$1000,SUMPRODUCT((总课程表!$A$4:$A$1000=$D37)*ROW(总课程表!$A$4:$A$1000))/2-0.5,1)&amp;CHAR(10)&amp;INDEX(总课程表!$M$1:$M$1000,SUMPRODUCT((总课程表!$A$4:$A$1000=$D37)*ROW(总课程表!$A$4:$A$1000))/2+1,1)</f>
        <v>道德与法治
蒋勤</v>
      </c>
      <c r="E44" s="27" t="str">
        <f aca="false">INDEX(总课程表!$S$1:$S$1000,SUMPRODUCT((总课程表!$A$4:$A$1000=$D37)*ROW(总课程表!$A$4:$A$1000))/2-0.5,1)&amp;CHAR(10)&amp;INDEX(总课程表!$S$1:$S$1000,SUMPRODUCT((总课程表!$A$4:$A$1000=$D37)*ROW(总课程表!$A$4:$A$1000))/2+1,1)</f>
        <v>综合实践
蒋勤</v>
      </c>
      <c r="F44" s="27" t="str">
        <f aca="false">INDEX(总课程表!$Y$1:$Y$1000,SUMPRODUCT((总课程表!$A$4:$A$1000=$D37)*ROW(总课程表!$A$4:$A$1000))/2-0.5,1)&amp;CHAR(10)&amp;INDEX(总课程表!$Y$1:$Y$1000,SUMPRODUCT((总课程表!$A$4:$A$1000=$D37)*ROW(总课程表!$A$4:$A$1000))/2+1,1)</f>
        <v>美术
庞燕敏</v>
      </c>
      <c r="G44" s="28" t="str">
        <f aca="false">INDEX(总课程表!$AE$1:$AE$1000,SUMPRODUCT((总课程表!$A$4:$A$1000=$D37)*ROW(总课程表!$A$4:$A$1000))/2-0.5,1)&amp;CHAR(10)&amp;INDEX(总课程表!$AE$1:$AE$1000,SUMPRODUCT((总课程表!$A$4:$A$1000=$D37)*ROW(总课程表!$A$4:$A$1000))/2+1,1)</f>
        <v>作文
蒋勤</v>
      </c>
      <c r="I44" s="25"/>
      <c r="J44" s="29" t="n">
        <v>2</v>
      </c>
      <c r="K44" s="30" t="str">
        <f aca="false">INDEX(总课程表!$G$1:$G$1000,IF(COUNTIF(总课程表!$G$4:$G$1000,$L37)=1,SUMPRODUCT((总课程表!$G$4:$G$1000=$L37)*ROW(总课程表!$G$4:$G$1000))-1,999),1)&amp;CHAR(10)&amp;INDEX(总课程表!$A$1:$A$1000,IF(COUNTIF(总课程表!$G$4:$G$1000,$L37)=1,SUMPRODUCT((总课程表!$G$4:$G$1000=$L37)*ROW(总课程表!$G$4:$G$1000)),999),1)</f>
        <v>
</v>
      </c>
      <c r="L44" s="30" t="str">
        <f aca="false">INDEX(总课程表!$M$1:$M$1000,IF(COUNTIF(总课程表!$M$4:$M$1000,$L37)=1,SUMPRODUCT((总课程表!$M$4:$M$1000=$L37)*ROW(总课程表!$M$4:$M$1000))-1,999),1)&amp;CHAR(10)&amp;INDEX(总课程表!$A$1:$A$1000,IF(COUNTIF(总课程表!$M$4:$M$1000,$L37)=1,SUMPRODUCT((总课程表!$M$4:$M$1000=$L37)*ROW(总课程表!$M$4:$M$1000)),999),1)</f>
        <v>道德与法治
三(05)</v>
      </c>
      <c r="M44" s="30" t="str">
        <f aca="false">INDEX(总课程表!$S$1:$S$1000,IF(COUNTIF(总课程表!$S$4:$S$1000,$L37)=1,SUMPRODUCT((总课程表!$S$4:$S$1000=$L37)*ROW(总课程表!$S$4:$S$1000))-1,999),1)&amp;CHAR(10)&amp;INDEX(总课程表!$A$1:$A$1000,IF(COUNTIF(总课程表!$S$4:$S$1000,$L37)=1,SUMPRODUCT((总课程表!$S$4:$S$1000=$L37)*ROW(总课程表!$S$4:$S$1000)),999),1)</f>
        <v>综合实践
三(05)</v>
      </c>
      <c r="N44" s="30" t="str">
        <f aca="false">INDEX(总课程表!$Y$1:$Y$1000,IF(COUNTIF(总课程表!$Y$4:$Y$1000,$L37)=1,SUMPRODUCT((总课程表!$Y$4:$Y$1000=$L37)*ROW(总课程表!$Y$4:$Y$1000))-1,999),1)&amp;CHAR(10)&amp;INDEX(总课程表!$A$1:$A$1000,IF(COUNTIF(总课程表!$Y$4:$Y$1000,$L37)=1,SUMPRODUCT((总课程表!$Y$4:$Y$1000=$L37)*ROW(总课程表!$Y$4:$Y$1000)),999),1)</f>
        <v>
</v>
      </c>
      <c r="O44" s="31" t="str">
        <f aca="false">INDEX(总课程表!$AE$1:$AE$1000,IF(COUNTIF(总课程表!$AE$4:$AE$1000,$L37)=1,SUMPRODUCT((总课程表!$AE$4:$AE$1000=$L37)*ROW(总课程表!$AE$4:$AE$1000))-1,999),1)&amp;CHAR(10)&amp;INDEX(总课程表!$A$1:$A$1000,IF(COUNTIF(总课程表!$AE$4:$AE$1000,$L37)=1,SUMPRODUCT((总课程表!$AE$4:$AE$1000=$L37)*ROW(总课程表!$AE$4:$AE$1000)),999),1)</f>
        <v>作文
三(05)</v>
      </c>
      <c r="Y44" s="39" t="s">
        <v>25</v>
      </c>
    </row>
    <row r="45" customFormat="false" ht="39.95" hidden="false" customHeight="true" outlineLevel="0" collapsed="false">
      <c r="Y45" s="39" t="s">
        <v>26</v>
      </c>
    </row>
    <row r="46" customFormat="false" ht="39.95" hidden="false" customHeight="true" outlineLevel="0" collapsed="false">
      <c r="D46" s="2" t="s">
        <v>102</v>
      </c>
      <c r="E46" s="3" t="s">
        <v>1</v>
      </c>
      <c r="G46" s="4" t="n">
        <v>2018.9</v>
      </c>
      <c r="I46" s="5"/>
      <c r="J46" s="5"/>
      <c r="L46" s="6" t="s">
        <v>78</v>
      </c>
      <c r="M46" s="7" t="s">
        <v>3</v>
      </c>
      <c r="N46" s="32"/>
      <c r="O46" s="9" t="n">
        <v>2018.9</v>
      </c>
      <c r="Y46" s="39" t="s">
        <v>29</v>
      </c>
    </row>
    <row r="47" customFormat="false" ht="40.5" hidden="false" customHeight="true" outlineLevel="0" collapsed="false">
      <c r="A47" s="10" t="s">
        <v>4</v>
      </c>
      <c r="B47" s="10"/>
      <c r="C47" s="11" t="s">
        <v>5</v>
      </c>
      <c r="D47" s="11" t="s">
        <v>6</v>
      </c>
      <c r="E47" s="11" t="s">
        <v>7</v>
      </c>
      <c r="F47" s="11" t="s">
        <v>8</v>
      </c>
      <c r="G47" s="12" t="s">
        <v>9</v>
      </c>
      <c r="I47" s="13" t="s">
        <v>4</v>
      </c>
      <c r="J47" s="13"/>
      <c r="K47" s="14" t="s">
        <v>5</v>
      </c>
      <c r="L47" s="14" t="s">
        <v>6</v>
      </c>
      <c r="M47" s="14" t="s">
        <v>7</v>
      </c>
      <c r="N47" s="14" t="s">
        <v>8</v>
      </c>
      <c r="O47" s="15" t="s">
        <v>9</v>
      </c>
      <c r="Y47" s="39" t="s">
        <v>30</v>
      </c>
    </row>
    <row r="48" customFormat="false" ht="45" hidden="false" customHeight="true" outlineLevel="0" collapsed="false">
      <c r="A48" s="16" t="s">
        <v>10</v>
      </c>
      <c r="B48" s="17" t="n">
        <v>1</v>
      </c>
      <c r="C48" s="18" t="str">
        <f aca="false">INDEX(总课程表!$B$1:$B$1000,SUMPRODUCT((总课程表!$A$4:$A$1000=$D46)*ROW(总课程表!$A$4:$A$1000))/2-0.5,1)&amp;CHAR(10)&amp;INDEX(总课程表!$B$1:$B$1000,SUMPRODUCT((总课程表!$A$4:$A$1000=$D46)*ROW(总课程表!$A$4:$A$1000))/2+1,1)</f>
        <v>语文
潘晓英</v>
      </c>
      <c r="D48" s="18" t="str">
        <f aca="false">INDEX(总课程表!$H$1:$H$1000,SUMPRODUCT((总课程表!$A$4:$A$1000=$D46)*ROW(总课程表!$A$4:$A$1000))/2-0.5,1)&amp;CHAR(10)&amp;INDEX(总课程表!$H$1:$H$1000,SUMPRODUCT((总课程表!$A$4:$A$1000=$D46)*ROW(总课程表!$A$4:$A$1000))/2+1,1)</f>
        <v>英语
徐伶</v>
      </c>
      <c r="E48" s="18" t="str">
        <f aca="false">INDEX(总课程表!$N$1:$N$1000,SUMPRODUCT((总课程表!$A$4:$A$1000=$D46)*ROW(总课程表!$A$4:$A$1000))/2-0.5,1)&amp;CHAR(10)&amp;INDEX(总课程表!$N$1:$N$1000,SUMPRODUCT((总课程表!$A$4:$A$1000=$D46)*ROW(总课程表!$A$4:$A$1000))/2+1,1)</f>
        <v>语文
潘晓英</v>
      </c>
      <c r="F48" s="18" t="str">
        <f aca="false">INDEX(总课程表!$T$1:$T$1000,SUMPRODUCT((总课程表!$A$4:$A$1000=$D46)*ROW(总课程表!$A$4:$A$1000))/2-0.5,1)&amp;CHAR(10)&amp;INDEX(总课程表!$T$1:$T$1000,SUMPRODUCT((总课程表!$A$4:$A$1000=$D46)*ROW(总课程表!$A$4:$A$1000))/2+1,1)</f>
        <v>校3
徐伶</v>
      </c>
      <c r="G48" s="19" t="str">
        <f aca="false">INDEX(总课程表!$Z$1:$Z$1000,SUMPRODUCT((总课程表!$A$4:$A$1000=$D46)*ROW(总课程表!$A$4:$A$1000))/2-0.5,1)&amp;CHAR(10)&amp;INDEX(总课程表!$Z$1:$Z$1000,SUMPRODUCT((总课程表!$A$4:$A$1000=$D46)*ROW(总课程表!$A$4:$A$1000))/2+1,1)</f>
        <v>语文
潘晓英</v>
      </c>
      <c r="I48" s="20" t="s">
        <v>10</v>
      </c>
      <c r="J48" s="21" t="n">
        <v>1</v>
      </c>
      <c r="K48" s="22" t="str">
        <f aca="false">INDEX(总课程表!$B$1:$B$1000,IF(COUNTIF(总课程表!$B$4:$B$1000,$L46)=1,SUMPRODUCT((总课程表!$B$4:$B$1000=$L46)*ROW(总课程表!$B$4:$B$1000))-1,999),1)&amp;CHAR(10)&amp;INDEX(总课程表!$A$1:$A$1000,IF(COUNTIF(总课程表!$B$4:$B$1000,$L46)=1,SUMPRODUCT((总课程表!$B$4:$B$1000=$L46)*ROW(总课程表!$B$4:$B$1000)),999),1)</f>
        <v>语文
三(06)</v>
      </c>
      <c r="L48" s="22" t="str">
        <f aca="false">INDEX(总课程表!$H$1:$H$1000,IF(COUNTIF(总课程表!$H$4:$H$1000,$L46)=1,SUMPRODUCT((总课程表!$H$4:$H$1000=$L46)*ROW(总课程表!$H$4:$H$1000))-1,999),1)&amp;CHAR(10)&amp;INDEX(总课程表!$A$1:$A$1000,IF(COUNTIF(总课程表!$H$4:$H$1000,$L46)=1,SUMPRODUCT((总课程表!$H$4:$H$1000=$L46)*ROW(总课程表!$H$4:$H$1000)),999),1)</f>
        <v>
</v>
      </c>
      <c r="M48" s="22" t="str">
        <f aca="false">INDEX(总课程表!$N$1:$N$1000,IF(COUNTIF(总课程表!$N$4:$N$1000,$L46)=1,SUMPRODUCT((总课程表!$N$4:$N$1000=$L46)*ROW(总课程表!$N$4:$N$1000))-1,999),1)&amp;CHAR(10)&amp;INDEX(总课程表!$A$1:$A$1000,IF(COUNTIF(总课程表!$N$4:$N$1000,$L46)=1,SUMPRODUCT((总课程表!$N$4:$N$1000=$L46)*ROW(总课程表!$N$4:$N$1000)),999),1)</f>
        <v>语文
三(06)</v>
      </c>
      <c r="N48" s="22" t="str">
        <f aca="false">INDEX(总课程表!$T$1:$T$1000,IF(COUNTIF(总课程表!$T$4:$T$1000,$L46)=1,SUMPRODUCT((总课程表!$T$4:$T$1000=$L46)*ROW(总课程表!$T$4:$T$1000))-1,999),1)&amp;CHAR(10)&amp;INDEX(总课程表!$A$1:$A$1000,IF(COUNTIF(总课程表!$T$4:$T$1000,$L46)=1,SUMPRODUCT((总课程表!$T$4:$T$1000=$L46)*ROW(总课程表!$T$4:$T$1000)),999),1)</f>
        <v>
</v>
      </c>
      <c r="O48" s="23" t="str">
        <f aca="false">INDEX(总课程表!$Z$1:$Z$1000,IF(COUNTIF(总课程表!$Z$4:$Z$1000,$L46)=1,SUMPRODUCT((总课程表!$Z$4:$Z$1000=$L46)*ROW(总课程表!$Z$4:$Z$1000))-1,999),1)&amp;CHAR(10)&amp;INDEX(总课程表!$A$1:$A$1000,IF(COUNTIF(总课程表!$Z$4:$Z$1000,$L46)=1,SUMPRODUCT((总课程表!$Z$4:$Z$1000=$L46)*ROW(总课程表!$Z$4:$Z$1000)),999),1)</f>
        <v>语文
三(06)</v>
      </c>
      <c r="Y48" s="39" t="s">
        <v>31</v>
      </c>
    </row>
    <row r="49" customFormat="false" ht="45" hidden="false" customHeight="true" outlineLevel="0" collapsed="false">
      <c r="A49" s="16"/>
      <c r="B49" s="17" t="n">
        <v>2</v>
      </c>
      <c r="C49" s="18" t="str">
        <f aca="false">INDEX(总课程表!$C$1:$C$1000,SUMPRODUCT((总课程表!$A$4:$A$1000=$D46)*ROW(总课程表!$A$4:$A$1000))/2-0.5,1)&amp;CHAR(10)&amp;INDEX(总课程表!$C$1:$C$1000,SUMPRODUCT((总课程表!$A$4:$A$1000=$D46)*ROW(总课程表!$A$4:$A$1000))/2+1,1)</f>
        <v>数学
朱晓慧</v>
      </c>
      <c r="D49" s="18" t="str">
        <f aca="false">INDEX(总课程表!$I$1:$I$1000,SUMPRODUCT((总课程表!$A$4:$A$1000=$D46)*ROW(总课程表!$A$4:$A$1000))/2-0.5,1)&amp;CHAR(10)&amp;INDEX(总课程表!$I$1:$I$1000,SUMPRODUCT((总课程表!$A$4:$A$1000=$D46)*ROW(总课程表!$A$4:$A$1000))/2+1,1)</f>
        <v>数学
朱晓慧</v>
      </c>
      <c r="E49" s="18" t="str">
        <f aca="false">INDEX(总课程表!$O$1:$O$1000,SUMPRODUCT((总课程表!$A$4:$A$1000=$D46)*ROW(总课程表!$A$4:$A$1000))/2-0.5,1)&amp;CHAR(10)&amp;INDEX(总课程表!$O$1:$O$1000,SUMPRODUCT((总课程表!$A$4:$A$1000=$D46)*ROW(总课程表!$A$4:$A$1000))/2+1,1)</f>
        <v>数学
朱晓慧</v>
      </c>
      <c r="F49" s="18" t="str">
        <f aca="false">INDEX(总课程表!$U$1:$U$1000,SUMPRODUCT((总课程表!$A$4:$A$1000=$D46)*ROW(总课程表!$A$4:$A$1000))/2-0.5,1)&amp;CHAR(10)&amp;INDEX(总课程表!$U$1:$U$1000,SUMPRODUCT((总课程表!$A$4:$A$1000=$D46)*ROW(总课程表!$A$4:$A$1000))/2+1,1)</f>
        <v>数学
朱晓慧</v>
      </c>
      <c r="G49" s="19" t="str">
        <f aca="false">INDEX(总课程表!$AA$1:$AA$1000,SUMPRODUCT((总课程表!$A$4:$A$1000=$D46)*ROW(总课程表!$A$4:$A$1000))/2-0.5,1)&amp;CHAR(10)&amp;INDEX(总课程表!$AA$1:$AA$1000,SUMPRODUCT((总课程表!$A$4:$A$1000=$D46)*ROW(总课程表!$A$4:$A$1000))/2+1,1)</f>
        <v>英语
徐伶</v>
      </c>
      <c r="I49" s="20"/>
      <c r="J49" s="21" t="n">
        <v>2</v>
      </c>
      <c r="K49" s="22" t="str">
        <f aca="false">INDEX(总课程表!$C$1:$C$1000,IF(COUNTIF(总课程表!$C$4:$C$1000,$L46)=1,SUMPRODUCT((总课程表!$C$4:$C$1000=$L46)*ROW(总课程表!$C$4:$C$1000))-1,999),1)&amp;CHAR(10)&amp;INDEX(总课程表!$A$1:$A$1000,IF(COUNTIF(总课程表!$C$4:$C$1000,$L46)=1,SUMPRODUCT((总课程表!$C$4:$C$1000=$L46)*ROW(总课程表!$C$4:$C$1000)),999),1)</f>
        <v>
</v>
      </c>
      <c r="L49" s="22" t="str">
        <f aca="false">INDEX(总课程表!$I$1:$I$1000,IF(COUNTIF(总课程表!$I$4:$I$1000,$L46)=1,SUMPRODUCT((总课程表!$I$4:$I$1000=$L46)*ROW(总课程表!$I$4:$I$1000))-1,999),1)&amp;CHAR(10)&amp;INDEX(总课程表!$A$1:$A$1000,IF(COUNTIF(总课程表!$I$4:$I$1000,$L46)=1,SUMPRODUCT((总课程表!$I$4:$I$1000=$L46)*ROW(总课程表!$I$4:$I$1000)),999),1)</f>
        <v>
</v>
      </c>
      <c r="M49" s="22" t="str">
        <f aca="false">INDEX(总课程表!$O$1:$O$1000,IF(COUNTIF(总课程表!$O$4:$O$1000,$L46)=1,SUMPRODUCT((总课程表!$O$4:$O$1000=$L46)*ROW(总课程表!$O$4:$O$1000))-1,999),1)&amp;CHAR(10)&amp;INDEX(总课程表!$A$1:$A$1000,IF(COUNTIF(总课程表!$O$4:$O$1000,$L46)=1,SUMPRODUCT((总课程表!$O$4:$O$1000=$L46)*ROW(总课程表!$O$4:$O$1000)),999),1)</f>
        <v>
</v>
      </c>
      <c r="N49" s="22" t="str">
        <f aca="false">INDEX(总课程表!$U$1:$U$1000,IF(COUNTIF(总课程表!$U$4:$U$1000,$L46)=1,SUMPRODUCT((总课程表!$U$4:$U$1000=$L46)*ROW(总课程表!$U$4:$U$1000))-1,999),1)&amp;CHAR(10)&amp;INDEX(总课程表!$A$1:$A$1000,IF(COUNTIF(总课程表!$U$4:$U$1000,$L46)=1,SUMPRODUCT((总课程表!$U$4:$U$1000=$L46)*ROW(总课程表!$U$4:$U$1000)),999),1)</f>
        <v>
</v>
      </c>
      <c r="O49" s="23" t="str">
        <f aca="false">INDEX(总课程表!$AA$1:$AA$1000,IF(COUNTIF(总课程表!$AA$4:$AA$1000,$L46)=1,SUMPRODUCT((总课程表!$AA$4:$AA$1000=$L46)*ROW(总课程表!$AA$4:$AA$1000))-1,999),1)&amp;CHAR(10)&amp;INDEX(总课程表!$A$1:$A$1000,IF(COUNTIF(总课程表!$AA$4:$AA$1000,$L46)=1,SUMPRODUCT((总课程表!$AA$4:$AA$1000=$L46)*ROW(总课程表!$AA$4:$AA$1000)),999),1)</f>
        <v>
</v>
      </c>
      <c r="Y49" s="39" t="s">
        <v>32</v>
      </c>
    </row>
    <row r="50" customFormat="false" ht="45" hidden="false" customHeight="true" outlineLevel="0" collapsed="false">
      <c r="A50" s="16"/>
      <c r="B50" s="17" t="n">
        <v>3</v>
      </c>
      <c r="C50" s="18" t="str">
        <f aca="false">INDEX(总课程表!$D$1:$D$1000,SUMPRODUCT((总课程表!$A$4:$A$1000=$D46)*ROW(总课程表!$A$4:$A$1000))/2-0.5,1)&amp;CHAR(10)&amp;INDEX(总课程表!$D$1:$D$1000,SUMPRODUCT((总课程表!$A$4:$A$1000=$D46)*ROW(总课程表!$A$4:$A$1000))/2+1,1)</f>
        <v>音乐
庄欢</v>
      </c>
      <c r="D50" s="18" t="str">
        <f aca="false">INDEX(总课程表!$J$1:$J$1000,SUMPRODUCT((总课程表!$A$4:$A$1000=$D46)*ROW(总课程表!$A$4:$A$1000))/2-0.5,1)&amp;CHAR(10)&amp;INDEX(总课程表!$J$1:$J$1000,SUMPRODUCT((总课程表!$A$4:$A$1000=$D46)*ROW(总课程表!$A$4:$A$1000))/2+1,1)</f>
        <v>科学
钱伟国</v>
      </c>
      <c r="E50" s="18" t="str">
        <f aca="false">INDEX(总课程表!$P$1:$P$1000,SUMPRODUCT((总课程表!$A$4:$A$1000=$D46)*ROW(总课程表!$A$4:$A$1000))/2-0.5,1)&amp;CHAR(10)&amp;INDEX(总课程表!$P$1:$P$1000,SUMPRODUCT((总课程表!$A$4:$A$1000=$D46)*ROW(总课程表!$A$4:$A$1000))/2+1,1)</f>
        <v>道德与法治
潘晓英</v>
      </c>
      <c r="F50" s="18" t="str">
        <f aca="false">INDEX(总课程表!$V$1:$V$1000,SUMPRODUCT((总课程表!$A$4:$A$1000=$D46)*ROW(总课程表!$A$4:$A$1000))/2-0.5,1)&amp;CHAR(10)&amp;INDEX(总课程表!$V$1:$V$1000,SUMPRODUCT((总课程表!$A$4:$A$1000=$D46)*ROW(总课程表!$A$4:$A$1000))/2+1,1)</f>
        <v>体育
杨艳</v>
      </c>
      <c r="G50" s="19" t="str">
        <f aca="false">INDEX(总课程表!$AB$1:$AB$1000,SUMPRODUCT((总课程表!$A$4:$A$1000=$D46)*ROW(总课程表!$A$4:$A$1000))/2-0.5,1)&amp;CHAR(10)&amp;INDEX(总课程表!$AB$1:$AB$1000,SUMPRODUCT((总课程表!$A$4:$A$1000=$D46)*ROW(总课程表!$A$4:$A$1000))/2+1,1)</f>
        <v>作文
潘晓英</v>
      </c>
      <c r="I50" s="20"/>
      <c r="J50" s="21" t="n">
        <v>3</v>
      </c>
      <c r="K50" s="22" t="str">
        <f aca="false">INDEX(总课程表!$D$1:$D$1000,IF(COUNTIF(总课程表!$D$4:$D$1000,$L46)=1,SUMPRODUCT((总课程表!$D$4:$D$1000=$L46)*ROW(总课程表!$D$4:$D$1000))-1,999),1)&amp;CHAR(10)&amp;INDEX(总课程表!$A$1:$A$1000,IF(COUNTIF(总课程表!$D$4:$D$1000,$L46)=1,SUMPRODUCT((总课程表!$D$4:$D$1000=$L46)*ROW(总课程表!$D$4:$D$1000)),999),1)</f>
        <v>
</v>
      </c>
      <c r="L50" s="22" t="str">
        <f aca="false">INDEX(总课程表!$J$1:$J$1000,IF(COUNTIF(总课程表!$J$4:$J$1000,$L46)=1,SUMPRODUCT((总课程表!$J$4:$J$1000=$L46)*ROW(总课程表!$J$4:$J$1000))-1,999),1)&amp;CHAR(10)&amp;INDEX(总课程表!$A$1:$A$1000,IF(COUNTIF(总课程表!$J$4:$J$1000,$L46)=1,SUMPRODUCT((总课程表!$J$4:$J$1000=$L46)*ROW(总课程表!$J$4:$J$1000)),999),1)</f>
        <v>
</v>
      </c>
      <c r="M50" s="22" t="str">
        <f aca="false">INDEX(总课程表!$P$1:$P$1000,IF(COUNTIF(总课程表!$P$4:$P$1000,$L46)=1,SUMPRODUCT((总课程表!$P$4:$P$1000=$L46)*ROW(总课程表!$P$4:$P$1000))-1,999),1)&amp;CHAR(10)&amp;INDEX(总课程表!$A$1:$A$1000,IF(COUNTIF(总课程表!$P$4:$P$1000,$L46)=1,SUMPRODUCT((总课程表!$P$4:$P$1000=$L46)*ROW(总课程表!$P$4:$P$1000)),999),1)</f>
        <v>道德与法治
三(06)</v>
      </c>
      <c r="N50" s="22" t="str">
        <f aca="false">INDEX(总课程表!$V$1:$V$1000,IF(COUNTIF(总课程表!$V$4:$V$1000,$L46)=1,SUMPRODUCT((总课程表!$V$4:$V$1000=$L46)*ROW(总课程表!$V$4:$V$1000))-1,999),1)&amp;CHAR(10)&amp;INDEX(总课程表!$A$1:$A$1000,IF(COUNTIF(总课程表!$V$4:$V$1000,$L46)=1,SUMPRODUCT((总课程表!$V$4:$V$1000=$L46)*ROW(总课程表!$V$4:$V$1000)),999),1)</f>
        <v>
</v>
      </c>
      <c r="O50" s="23" t="str">
        <f aca="false">INDEX(总课程表!$AB$1:$AB$1000,IF(COUNTIF(总课程表!$AB$4:$AB$1000,$L46)=1,SUMPRODUCT((总课程表!$AB$4:$AB$1000=$L46)*ROW(总课程表!$AB$4:$AB$1000))-1,999),1)&amp;CHAR(10)&amp;INDEX(总课程表!$A$1:$A$1000,IF(COUNTIF(总课程表!$AB$4:$AB$1000,$L46)=1,SUMPRODUCT((总课程表!$AB$4:$AB$1000=$L46)*ROW(总课程表!$AB$4:$AB$1000)),999),1)</f>
        <v>作文
三(06)</v>
      </c>
      <c r="Y50" s="39" t="s">
        <v>33</v>
      </c>
      <c r="Z50" s="39" t="s">
        <v>34</v>
      </c>
    </row>
    <row r="51" customFormat="false" ht="45" hidden="false" customHeight="true" outlineLevel="0" collapsed="false">
      <c r="A51" s="16"/>
      <c r="B51" s="17" t="n">
        <v>4</v>
      </c>
      <c r="C51" s="18" t="str">
        <f aca="false">INDEX(总课程表!$E$1:$E$1000,SUMPRODUCT((总课程表!$A$4:$A$1000=$D46)*ROW(总课程表!$A$4:$A$1000))/2-0.5,1)&amp;CHAR(10)&amp;INDEX(总课程表!$E$1:$E$1000,SUMPRODUCT((总课程表!$A$4:$A$1000=$D46)*ROW(总课程表!$A$4:$A$1000))/2+1,1)</f>
        <v>英语
徐伶</v>
      </c>
      <c r="D51" s="18" t="str">
        <f aca="false">INDEX(总课程表!$K$1:$K$1000,SUMPRODUCT((总课程表!$A$4:$A$1000=$D46)*ROW(总课程表!$A$4:$A$1000))/2-0.5,1)&amp;CHAR(10)&amp;INDEX(总课程表!$K$1:$K$1000,SUMPRODUCT((总课程表!$A$4:$A$1000=$D46)*ROW(总课程表!$A$4:$A$1000))/2+1,1)</f>
        <v>计算机
杨蕾</v>
      </c>
      <c r="E51" s="18" t="str">
        <f aca="false">INDEX(总课程表!$Q$1:$Q$1000,SUMPRODUCT((总课程表!$A$4:$A$1000=$D46)*ROW(总课程表!$A$4:$A$1000))/2-0.5,1)&amp;CHAR(10)&amp;INDEX(总课程表!$Q$1:$Q$1000,SUMPRODUCT((总课程表!$A$4:$A$1000=$D46)*ROW(总课程表!$A$4:$A$1000))/2+1,1)</f>
        <v>美术
许春亚</v>
      </c>
      <c r="F51" s="18" t="str">
        <f aca="false">INDEX(总课程表!$W$1:$W$1000,SUMPRODUCT((总课程表!$A$4:$A$1000=$D46)*ROW(总课程表!$A$4:$A$1000))/2-0.5,1)&amp;CHAR(10)&amp;INDEX(总课程表!$W$1:$W$1000,SUMPRODUCT((总课程表!$A$4:$A$1000=$D46)*ROW(总课程表!$A$4:$A$1000))/2+1,1)</f>
        <v>语文
潘晓英</v>
      </c>
      <c r="G51" s="19" t="str">
        <f aca="false">INDEX(总课程表!$AC$1:$AC$1000,SUMPRODUCT((总课程表!$A$4:$A$1000=$D46)*ROW(总课程表!$A$4:$A$1000))/2-0.5,1)&amp;CHAR(10)&amp;INDEX(总课程表!$AC$1:$AC$1000,SUMPRODUCT((总课程表!$A$4:$A$1000=$D46)*ROW(总课程表!$A$4:$A$1000))/2+1,1)</f>
        <v>作文
潘晓英</v>
      </c>
      <c r="I51" s="20"/>
      <c r="J51" s="21" t="n">
        <v>4</v>
      </c>
      <c r="K51" s="22" t="str">
        <f aca="false">INDEX(总课程表!$E$1:$E$1000,IF(COUNTIF(总课程表!$E$4:$E$1000,$L46)=1,SUMPRODUCT((总课程表!$E$4:$E$1000=$L46)*ROW(总课程表!$E$4:$E$1000))-1,999),1)&amp;CHAR(10)&amp;INDEX(总课程表!$A$1:$A$1000,IF(COUNTIF(总课程表!$E$4:$E$1000,$L46)=1,SUMPRODUCT((总课程表!$E$4:$E$1000=$L46)*ROW(总课程表!$E$4:$E$1000)),999),1)</f>
        <v>
</v>
      </c>
      <c r="L51" s="22" t="str">
        <f aca="false">INDEX(总课程表!$K$1:$K$1000,IF(COUNTIF(总课程表!$K$4:$K$1000,$L46)=1,SUMPRODUCT((总课程表!$K$4:$K$1000=$L46)*ROW(总课程表!$K$4:$K$1000))-1,999),1)&amp;CHAR(10)&amp;INDEX(总课程表!$A$1:$A$1000,IF(COUNTIF(总课程表!$K$4:$K$1000,$L46)=1,SUMPRODUCT((总课程表!$K$4:$K$1000=$L46)*ROW(总课程表!$K$4:$K$1000)),999),1)</f>
        <v>
</v>
      </c>
      <c r="M51" s="22" t="str">
        <f aca="false">INDEX(总课程表!$Q$1:$Q$1000,IF(COUNTIF(总课程表!$Q$4:$Q$1000,$L46)=1,SUMPRODUCT((总课程表!$Q$4:$Q$1000=$L46)*ROW(总课程表!$Q$4:$Q$1000))-1,999),1)&amp;CHAR(10)&amp;INDEX(总课程表!$A$1:$A$1000,IF(COUNTIF(总课程表!$Q$4:$Q$1000,$L46)=1,SUMPRODUCT((总课程表!$Q$4:$Q$1000=$L46)*ROW(总课程表!$Q$4:$Q$1000)),999),1)</f>
        <v>
</v>
      </c>
      <c r="N51" s="22" t="str">
        <f aca="false">INDEX(总课程表!$W$1:$W$1000,IF(COUNTIF(总课程表!$W$4:$W$1000,$L46)=1,SUMPRODUCT((总课程表!$W$4:$W$1000=$L46)*ROW(总课程表!$W$4:$W$1000))-1,999),1)&amp;CHAR(10)&amp;INDEX(总课程表!$A$1:$A$1000,IF(COUNTIF(总课程表!$W$4:$W$1000,$L46)=1,SUMPRODUCT((总课程表!$W$4:$W$1000=$L46)*ROW(总课程表!$W$4:$W$1000)),999),1)</f>
        <v>语文
三(06)</v>
      </c>
      <c r="O51" s="23" t="str">
        <f aca="false">INDEX(总课程表!$AC$1:$AC$1000,IF(COUNTIF(总课程表!$AC$4:$AC$1000,$L46)=1,SUMPRODUCT((总课程表!$AC$4:$AC$1000=$L46)*ROW(总课程表!$AC$4:$AC$1000))-1,999),1)&amp;CHAR(10)&amp;INDEX(总课程表!$A$1:$A$1000,IF(COUNTIF(总课程表!$AC$4:$AC$1000,$L46)=1,SUMPRODUCT((总课程表!$AC$4:$AC$1000=$L46)*ROW(总课程表!$AC$4:$AC$1000)),999),1)</f>
        <v>作文
三(06)</v>
      </c>
      <c r="Y51" s="39" t="s">
        <v>35</v>
      </c>
      <c r="Z51" s="39" t="s">
        <v>36</v>
      </c>
    </row>
    <row r="52" customFormat="false" ht="45" hidden="false" customHeight="true" outlineLevel="0" collapsed="false">
      <c r="A52" s="24" t="s">
        <v>11</v>
      </c>
      <c r="B52" s="17" t="n">
        <v>1</v>
      </c>
      <c r="C52" s="18" t="str">
        <f aca="false">INDEX(总课程表!$F$1:$F$1000,SUMPRODUCT((总课程表!$A$4:$A$1000=$D46)*ROW(总课程表!$A$4:$A$1000))/2-0.5,1)&amp;CHAR(10)&amp;INDEX(总课程表!$F$1:$F$1000,SUMPRODUCT((总课程表!$A$4:$A$1000=$D46)*ROW(总课程表!$A$4:$A$1000))/2+1,1)</f>
        <v>道德与法治
潘晓英</v>
      </c>
      <c r="D52" s="18" t="str">
        <f aca="false">INDEX(总课程表!$L$1:$L$1000,SUMPRODUCT((总课程表!$A$4:$A$1000=$D46)*ROW(总课程表!$A$4:$A$1000))/2-0.5,1)&amp;CHAR(10)&amp;INDEX(总课程表!$L$1:$L$1000,SUMPRODUCT((总课程表!$A$4:$A$1000=$D46)*ROW(总课程表!$A$4:$A$1000))/2+1,1)</f>
        <v>语文
潘晓英</v>
      </c>
      <c r="E52" s="18" t="str">
        <f aca="false">INDEX(总课程表!$R$1:$R$1000,SUMPRODUCT((总课程表!$A$4:$A$1000=$D46)*ROW(总课程表!$A$4:$A$1000))/2-0.5,1)&amp;CHAR(10)&amp;INDEX(总课程表!$R$1:$R$1000,SUMPRODUCT((总课程表!$A$4:$A$1000=$D46)*ROW(总课程表!$A$4:$A$1000))/2+1,1)</f>
        <v>综合实践
潘群菊</v>
      </c>
      <c r="F52" s="18" t="str">
        <f aca="false">INDEX(总课程表!$X$1:$X$1000,SUMPRODUCT((总课程表!$A$4:$A$1000=$D46)*ROW(总课程表!$A$4:$A$1000))/2-0.5,1)&amp;CHAR(10)&amp;INDEX(总课程表!$X$1:$X$1000,SUMPRODUCT((总课程表!$A$4:$A$1000=$D46)*ROW(总课程表!$A$4:$A$1000))/2+1,1)</f>
        <v>校本
 </v>
      </c>
      <c r="G52" s="19" t="str">
        <f aca="false">INDEX(总课程表!$AD$1:$AD$1000,SUMPRODUCT((总课程表!$A$4:$A$1000=$D46)*ROW(总课程表!$A$4:$A$1000))/2-0.5,1)&amp;CHAR(10)&amp;INDEX(总课程表!$AD$1:$AD$1000,SUMPRODUCT((总课程表!$A$4:$A$1000=$D46)*ROW(总课程表!$A$4:$A$1000))/2+1,1)</f>
        <v>综合实践
潘群菊</v>
      </c>
      <c r="I52" s="25" t="s">
        <v>11</v>
      </c>
      <c r="J52" s="21" t="n">
        <v>1</v>
      </c>
      <c r="K52" s="22" t="str">
        <f aca="false">INDEX(总课程表!$F$1:$F$1000,IF(COUNTIF(总课程表!$F$4:$F$1000,$L46)=1,SUMPRODUCT((总课程表!$F$4:$F$1000=$L46)*ROW(总课程表!$F$4:$F$1000))-1,999),1)&amp;CHAR(10)&amp;INDEX(总课程表!$A$1:$A$1000,IF(COUNTIF(总课程表!$F$4:$F$1000,$L46)=1,SUMPRODUCT((总课程表!$F$4:$F$1000=$L46)*ROW(总课程表!$F$4:$F$1000)),999),1)</f>
        <v>道德与法治
三(06)</v>
      </c>
      <c r="L52" s="22" t="str">
        <f aca="false">INDEX(总课程表!$L$1:$L$1000,IF(COUNTIF(总课程表!$L$4:$L$1000,$L46)=1,SUMPRODUCT((总课程表!$L$4:$L$1000=$L46)*ROW(总课程表!$L$4:$L$1000))-1,999),1)&amp;CHAR(10)&amp;INDEX(总课程表!$A$1:$A$1000,IF(COUNTIF(总课程表!$L$4:$L$1000,$L46)=1,SUMPRODUCT((总课程表!$L$4:$L$1000=$L46)*ROW(总课程表!$L$4:$L$1000)),999),1)</f>
        <v>语文
三(06)</v>
      </c>
      <c r="M52" s="22" t="str">
        <f aca="false">INDEX(总课程表!$R$1:$R$1000,IF(COUNTIF(总课程表!$R$4:$R$1000,$L46)=1,SUMPRODUCT((总课程表!$R$4:$R$1000=$L46)*ROW(总课程表!$R$4:$R$1000))-1,999),1)&amp;CHAR(10)&amp;INDEX(总课程表!$A$1:$A$1000,IF(COUNTIF(总课程表!$R$4:$R$1000,$L46)=1,SUMPRODUCT((总课程表!$R$4:$R$1000=$L46)*ROW(总课程表!$R$4:$R$1000)),999),1)</f>
        <v>
</v>
      </c>
      <c r="N52" s="22" t="str">
        <f aca="false">INDEX(总课程表!$X$1:$X$1000,IF(COUNTIF(总课程表!$X$4:$X$1000,$L46)=1,SUMPRODUCT((总课程表!$X$4:$X$1000=$L46)*ROW(总课程表!$X$4:$X$1000))-1,999),1)&amp;CHAR(10)&amp;INDEX(总课程表!$A$1:$A$1000,IF(COUNTIF(总课程表!$X$4:$X$1000,$L46)=1,SUMPRODUCT((总课程表!$X$4:$X$1000=$L46)*ROW(总课程表!$X$4:$X$1000)),999),1)</f>
        <v>
</v>
      </c>
      <c r="O52" s="23" t="str">
        <f aca="false">INDEX(总课程表!$AD$1:$AD$1000,IF(COUNTIF(总课程表!$AD$4:$AD$1000,$L46)=1,SUMPRODUCT((总课程表!$AD$4:$AD$1000=$L46)*ROW(总课程表!$AD$4:$AD$1000))-1,999),1)&amp;CHAR(10)&amp;INDEX(总课程表!$A$1:$A$1000,IF(COUNTIF(总课程表!$AD$4:$AD$1000,$L46)=1,SUMPRODUCT((总课程表!$AD$4:$AD$1000=$L46)*ROW(总课程表!$AD$4:$AD$1000)),999),1)</f>
        <v>
</v>
      </c>
      <c r="Y52" s="39" t="s">
        <v>37</v>
      </c>
      <c r="Z52" s="39" t="s">
        <v>38</v>
      </c>
    </row>
    <row r="53" customFormat="false" ht="45" hidden="false" customHeight="true" outlineLevel="0" collapsed="false">
      <c r="A53" s="24"/>
      <c r="B53" s="26" t="n">
        <v>2</v>
      </c>
      <c r="C53" s="27" t="str">
        <f aca="false">INDEX(总课程表!$G$1:$G$1000,SUMPRODUCT((总课程表!$A$4:$A$1000=$D46)*ROW(总课程表!$A$4:$A$1000))/2-0.5,1)&amp;CHAR(10)&amp;INDEX(总课程表!$G$1:$G$1000,SUMPRODUCT((总课程表!$A$4:$A$1000=$D46)*ROW(总课程表!$A$4:$A$1000))/2+1,1)</f>
        <v>科学
钱伟国</v>
      </c>
      <c r="D53" s="27" t="str">
        <f aca="false">INDEX(总课程表!$M$1:$M$1000,SUMPRODUCT((总课程表!$A$4:$A$1000=$D46)*ROW(总课程表!$A$4:$A$1000))/2-0.5,1)&amp;CHAR(10)&amp;INDEX(总课程表!$M$1:$M$1000,SUMPRODUCT((总课程表!$A$4:$A$1000=$D46)*ROW(总课程表!$A$4:$A$1000))/2+1,1)</f>
        <v>体育
杨艳</v>
      </c>
      <c r="E53" s="27" t="str">
        <f aca="false">INDEX(总课程表!$S$1:$S$1000,SUMPRODUCT((总课程表!$A$4:$A$1000=$D46)*ROW(总课程表!$A$4:$A$1000))/2-0.5,1)&amp;CHAR(10)&amp;INDEX(总课程表!$S$1:$S$1000,SUMPRODUCT((总课程表!$A$4:$A$1000=$D46)*ROW(总课程表!$A$4:$A$1000))/2+1,1)</f>
        <v>体育
杨艳</v>
      </c>
      <c r="F53" s="27" t="str">
        <f aca="false">INDEX(总课程表!$Y$1:$Y$1000,SUMPRODUCT((总课程表!$A$4:$A$1000=$D46)*ROW(总课程表!$A$4:$A$1000))/2-0.5,1)&amp;CHAR(10)&amp;INDEX(总课程表!$Y$1:$Y$1000,SUMPRODUCT((总课程表!$A$4:$A$1000=$D46)*ROW(总课程表!$A$4:$A$1000))/2+1,1)</f>
        <v>音乐
庄欢</v>
      </c>
      <c r="G53" s="28" t="str">
        <f aca="false">INDEX(总课程表!$AE$1:$AE$1000,SUMPRODUCT((总课程表!$A$4:$A$1000=$D46)*ROW(总课程表!$A$4:$A$1000))/2-0.5,1)&amp;CHAR(10)&amp;INDEX(总课程表!$AE$1:$AE$1000,SUMPRODUCT((总课程表!$A$4:$A$1000=$D46)*ROW(总课程表!$A$4:$A$1000))/2+1,1)</f>
        <v>美术
许春亚</v>
      </c>
      <c r="I53" s="25"/>
      <c r="J53" s="29" t="n">
        <v>2</v>
      </c>
      <c r="K53" s="30" t="str">
        <f aca="false">INDEX(总课程表!$G$1:$G$1000,IF(COUNTIF(总课程表!$G$4:$G$1000,$L46)=1,SUMPRODUCT((总课程表!$G$4:$G$1000=$L46)*ROW(总课程表!$G$4:$G$1000))-1,999),1)&amp;CHAR(10)&amp;INDEX(总课程表!$A$1:$A$1000,IF(COUNTIF(总课程表!$G$4:$G$1000,$L46)=1,SUMPRODUCT((总课程表!$G$4:$G$1000=$L46)*ROW(总课程表!$G$4:$G$1000)),999),1)</f>
        <v>
</v>
      </c>
      <c r="L53" s="30" t="str">
        <f aca="false">INDEX(总课程表!$M$1:$M$1000,IF(COUNTIF(总课程表!$M$4:$M$1000,$L46)=1,SUMPRODUCT((总课程表!$M$4:$M$1000=$L46)*ROW(总课程表!$M$4:$M$1000))-1,999),1)&amp;CHAR(10)&amp;INDEX(总课程表!$A$1:$A$1000,IF(COUNTIF(总课程表!$M$4:$M$1000,$L46)=1,SUMPRODUCT((总课程表!$M$4:$M$1000=$L46)*ROW(总课程表!$M$4:$M$1000)),999),1)</f>
        <v>
</v>
      </c>
      <c r="M53" s="30" t="str">
        <f aca="false">INDEX(总课程表!$S$1:$S$1000,IF(COUNTIF(总课程表!$S$4:$S$1000,$L46)=1,SUMPRODUCT((总课程表!$S$4:$S$1000=$L46)*ROW(总课程表!$S$4:$S$1000))-1,999),1)&amp;CHAR(10)&amp;INDEX(总课程表!$A$1:$A$1000,IF(COUNTIF(总课程表!$S$4:$S$1000,$L46)=1,SUMPRODUCT((总课程表!$S$4:$S$1000=$L46)*ROW(总课程表!$S$4:$S$1000)),999),1)</f>
        <v>
</v>
      </c>
      <c r="N53" s="30" t="str">
        <f aca="false">INDEX(总课程表!$Y$1:$Y$1000,IF(COUNTIF(总课程表!$Y$4:$Y$1000,$L46)=1,SUMPRODUCT((总课程表!$Y$4:$Y$1000=$L46)*ROW(总课程表!$Y$4:$Y$1000))-1,999),1)&amp;CHAR(10)&amp;INDEX(总课程表!$A$1:$A$1000,IF(COUNTIF(总课程表!$Y$4:$Y$1000,$L46)=1,SUMPRODUCT((总课程表!$Y$4:$Y$1000=$L46)*ROW(总课程表!$Y$4:$Y$1000)),999),1)</f>
        <v>
</v>
      </c>
      <c r="O53" s="31" t="str">
        <f aca="false">INDEX(总课程表!$AE$1:$AE$1000,IF(COUNTIF(总课程表!$AE$4:$AE$1000,$L46)=1,SUMPRODUCT((总课程表!$AE$4:$AE$1000=$L46)*ROW(总课程表!$AE$4:$AE$1000))-1,999),1)&amp;CHAR(10)&amp;INDEX(总课程表!$A$1:$A$1000,IF(COUNTIF(总课程表!$AE$4:$AE$1000,$L46)=1,SUMPRODUCT((总课程表!$AE$4:$AE$1000=$L46)*ROW(总课程表!$AE$4:$AE$1000)),999),1)</f>
        <v>
</v>
      </c>
      <c r="Y53" s="39" t="s">
        <v>39</v>
      </c>
      <c r="Z53" s="39" t="s">
        <v>40</v>
      </c>
    </row>
    <row r="54" customFormat="false" ht="39.95" hidden="false" customHeight="true" outlineLevel="0" collapsed="false">
      <c r="Y54" s="39" t="s">
        <v>41</v>
      </c>
      <c r="Z54" s="39" t="s">
        <v>42</v>
      </c>
    </row>
    <row r="55" customFormat="false" ht="39.95" hidden="false" customHeight="true" outlineLevel="0" collapsed="false">
      <c r="A55" s="5"/>
      <c r="B55" s="5"/>
      <c r="D55" s="6" t="s">
        <v>103</v>
      </c>
      <c r="E55" s="7" t="s">
        <v>3</v>
      </c>
      <c r="F55" s="32"/>
      <c r="G55" s="9" t="n">
        <v>2018.9</v>
      </c>
      <c r="I55" s="5"/>
      <c r="J55" s="5"/>
      <c r="L55" s="6" t="s">
        <v>76</v>
      </c>
      <c r="M55" s="7" t="s">
        <v>3</v>
      </c>
      <c r="N55" s="32"/>
      <c r="O55" s="9" t="n">
        <v>2018.9</v>
      </c>
      <c r="Y55" s="39" t="s">
        <v>45</v>
      </c>
      <c r="Z55" s="39" t="s">
        <v>46</v>
      </c>
    </row>
    <row r="56" customFormat="false" ht="40.5" hidden="false" customHeight="true" outlineLevel="0" collapsed="false">
      <c r="A56" s="13" t="s">
        <v>4</v>
      </c>
      <c r="B56" s="13"/>
      <c r="C56" s="14" t="s">
        <v>5</v>
      </c>
      <c r="D56" s="14" t="s">
        <v>6</v>
      </c>
      <c r="E56" s="14" t="s">
        <v>7</v>
      </c>
      <c r="F56" s="14" t="s">
        <v>8</v>
      </c>
      <c r="G56" s="15" t="s">
        <v>9</v>
      </c>
      <c r="I56" s="13" t="s">
        <v>4</v>
      </c>
      <c r="J56" s="13"/>
      <c r="K56" s="14" t="s">
        <v>5</v>
      </c>
      <c r="L56" s="14" t="s">
        <v>6</v>
      </c>
      <c r="M56" s="14" t="s">
        <v>7</v>
      </c>
      <c r="N56" s="14" t="s">
        <v>8</v>
      </c>
      <c r="O56" s="15" t="s">
        <v>9</v>
      </c>
      <c r="Y56" s="39" t="s">
        <v>47</v>
      </c>
      <c r="Z56" s="39" t="s">
        <v>13</v>
      </c>
    </row>
    <row r="57" customFormat="false" ht="45" hidden="false" customHeight="true" outlineLevel="0" collapsed="false">
      <c r="A57" s="20" t="s">
        <v>10</v>
      </c>
      <c r="B57" s="21" t="n">
        <v>1</v>
      </c>
      <c r="C57" s="22" t="str">
        <f aca="false">INDEX(总课程表!$B$1:$B$1000,IF(COUNTIF(总课程表!$B$4:$B$1000,$D55)=1,SUMPRODUCT((总课程表!$B$4:$B$1000=$D55)*ROW(总课程表!$B$4:$B$1000))-1,999),1)&amp;CHAR(10)&amp;INDEX(总课程表!$A$1:$A$1000,IF(COUNTIF(总课程表!$B$4:$B$1000,$D55)=1,SUMPRODUCT((总课程表!$B$4:$B$1000=$D55)*ROW(总课程表!$B$4:$B$1000)),999),1)</f>
        <v>数学
三(01)</v>
      </c>
      <c r="D57" s="22" t="str">
        <f aca="false">INDEX(总课程表!$H$1:$H$1000,IF(COUNTIF(总课程表!$H$4:$H$1000,$D55)=1,SUMPRODUCT((总课程表!$H$4:$H$1000=$D55)*ROW(总课程表!$H$4:$H$1000))-1,999),1)&amp;CHAR(10)&amp;INDEX(总课程表!$A$1:$A$1000,IF(COUNTIF(总课程表!$H$4:$H$1000,$D55)=1,SUMPRODUCT((总课程表!$H$4:$H$1000=$D55)*ROW(总课程表!$H$4:$H$1000)),999),1)</f>
        <v>数学
三(01)</v>
      </c>
      <c r="E57" s="22" t="str">
        <f aca="false">INDEX(总课程表!$N$1:$N$1000,IF(COUNTIF(总课程表!$N$4:$N$1000,$D55)=1,SUMPRODUCT((总课程表!$N$4:$N$1000=$D55)*ROW(总课程表!$N$4:$N$1000))-1,999),1)&amp;CHAR(10)&amp;INDEX(总课程表!$A$1:$A$1000,IF(COUNTIF(总课程表!$N$4:$N$1000,$D55)=1,SUMPRODUCT((总课程表!$N$4:$N$1000=$D55)*ROW(总课程表!$N$4:$N$1000)),999),1)</f>
        <v>数学
三(01)</v>
      </c>
      <c r="F57" s="22" t="str">
        <f aca="false">INDEX(总课程表!$T$1:$T$1000,IF(COUNTIF(总课程表!$T$4:$T$1000,$D55)=1,SUMPRODUCT((总课程表!$T$4:$T$1000=$D55)*ROW(总课程表!$T$4:$T$1000))-1,999),1)&amp;CHAR(10)&amp;INDEX(总课程表!$A$1:$A$1000,IF(COUNTIF(总课程表!$T$4:$T$1000,$D55)=1,SUMPRODUCT((总课程表!$T$4:$T$1000=$D55)*ROW(总课程表!$T$4:$T$1000)),999),1)</f>
        <v>数学
三(01)</v>
      </c>
      <c r="G57" s="23" t="str">
        <f aca="false">INDEX(总课程表!$Z$1:$Z$1000,IF(COUNTIF(总课程表!$Z$4:$Z$1000,$D55)=1,SUMPRODUCT((总课程表!$Z$4:$Z$1000=$D55)*ROW(总课程表!$Z$4:$Z$1000))-1,999),1)&amp;CHAR(10)&amp;INDEX(总课程表!$A$1:$A$1000,IF(COUNTIF(总课程表!$Z$4:$Z$1000,$D55)=1,SUMPRODUCT((总课程表!$Z$4:$Z$1000=$D55)*ROW(总课程表!$Z$4:$Z$1000)),999),1)</f>
        <v>
</v>
      </c>
      <c r="I57" s="20" t="s">
        <v>10</v>
      </c>
      <c r="J57" s="21" t="n">
        <v>1</v>
      </c>
      <c r="K57" s="22" t="str">
        <f aca="false">INDEX(总课程表!$B$1:$B$1000,IF(COUNTIF(总课程表!$B$4:$B$1000,$L55)=1,SUMPRODUCT((总课程表!$B$4:$B$1000=$L55)*ROW(总课程表!$B$4:$B$1000))-1,999),1)&amp;CHAR(10)&amp;INDEX(总课程表!$A$1:$A$1000,IF(COUNTIF(总课程表!$B$4:$B$1000,$L55)=1,SUMPRODUCT((总课程表!$B$4:$B$1000=$L55)*ROW(总课程表!$B$4:$B$1000)),999),1)</f>
        <v>数学
三(03)</v>
      </c>
      <c r="L57" s="22" t="str">
        <f aca="false">INDEX(总课程表!$H$1:$H$1000,IF(COUNTIF(总课程表!$H$4:$H$1000,$L55)=1,SUMPRODUCT((总课程表!$H$4:$H$1000=$L55)*ROW(总课程表!$H$4:$H$1000))-1,999),1)&amp;CHAR(10)&amp;INDEX(总课程表!$A$1:$A$1000,IF(COUNTIF(总课程表!$H$4:$H$1000,$L55)=1,SUMPRODUCT((总课程表!$H$4:$H$1000=$L55)*ROW(总课程表!$H$4:$H$1000)),999),1)</f>
        <v>数学
三(03)</v>
      </c>
      <c r="M57" s="22" t="str">
        <f aca="false">INDEX(总课程表!$N$1:$N$1000,IF(COUNTIF(总课程表!$N$4:$N$1000,$L55)=1,SUMPRODUCT((总课程表!$N$4:$N$1000=$L55)*ROW(总课程表!$N$4:$N$1000))-1,999),1)&amp;CHAR(10)&amp;INDEX(总课程表!$A$1:$A$1000,IF(COUNTIF(总课程表!$N$4:$N$1000,$L55)=1,SUMPRODUCT((总课程表!$N$4:$N$1000=$L55)*ROW(总课程表!$N$4:$N$1000)),999),1)</f>
        <v>数学
三(03)</v>
      </c>
      <c r="N57" s="22" t="str">
        <f aca="false">INDEX(总课程表!$T$1:$T$1000,IF(COUNTIF(总课程表!$T$4:$T$1000,$L55)=1,SUMPRODUCT((总课程表!$T$4:$T$1000=$L55)*ROW(总课程表!$T$4:$T$1000))-1,999),1)&amp;CHAR(10)&amp;INDEX(总课程表!$A$1:$A$1000,IF(COUNTIF(总课程表!$T$4:$T$1000,$L55)=1,SUMPRODUCT((总课程表!$T$4:$T$1000=$L55)*ROW(总课程表!$T$4:$T$1000)),999),1)</f>
        <v>数学
三(03)</v>
      </c>
      <c r="O57" s="23" t="str">
        <f aca="false">INDEX(总课程表!$Z$1:$Z$1000,IF(COUNTIF(总课程表!$Z$4:$Z$1000,$L55)=1,SUMPRODUCT((总课程表!$Z$4:$Z$1000=$L55)*ROW(总课程表!$Z$4:$Z$1000))-1,999),1)&amp;CHAR(10)&amp;INDEX(总课程表!$A$1:$A$1000,IF(COUNTIF(总课程表!$Z$4:$Z$1000,$L55)=1,SUMPRODUCT((总课程表!$Z$4:$Z$1000=$L55)*ROW(总课程表!$Z$4:$Z$1000)),999),1)</f>
        <v>
</v>
      </c>
      <c r="Y57" s="39" t="s">
        <v>48</v>
      </c>
      <c r="Z57" s="39" t="s">
        <v>49</v>
      </c>
    </row>
    <row r="58" customFormat="false" ht="45" hidden="false" customHeight="true" outlineLevel="0" collapsed="false">
      <c r="A58" s="20"/>
      <c r="B58" s="21" t="n">
        <v>2</v>
      </c>
      <c r="C58" s="22" t="str">
        <f aca="false">INDEX(总课程表!$C$1:$C$1000,IF(COUNTIF(总课程表!$C$4:$C$1000,$D55)=1,SUMPRODUCT((总课程表!$C$4:$C$1000=$D55)*ROW(总课程表!$C$4:$C$1000))-1,999),1)&amp;CHAR(10)&amp;INDEX(总课程表!$A$1:$A$1000,IF(COUNTIF(总课程表!$C$4:$C$1000,$D55)=1,SUMPRODUCT((总课程表!$C$4:$C$1000=$D55)*ROW(总课程表!$C$4:$C$1000)),999),1)</f>
        <v>数学
三(02)</v>
      </c>
      <c r="D58" s="22" t="str">
        <f aca="false">INDEX(总课程表!$I$1:$I$1000,IF(COUNTIF(总课程表!$I$4:$I$1000,$D55)=1,SUMPRODUCT((总课程表!$I$4:$I$1000=$D55)*ROW(总课程表!$I$4:$I$1000))-1,999),1)&amp;CHAR(10)&amp;INDEX(总课程表!$A$1:$A$1000,IF(COUNTIF(总课程表!$I$4:$I$1000,$D55)=1,SUMPRODUCT((总课程表!$I$4:$I$1000=$D55)*ROW(总课程表!$I$4:$I$1000)),999),1)</f>
        <v>数学
三(02)</v>
      </c>
      <c r="E58" s="22" t="str">
        <f aca="false">INDEX(总课程表!$O$1:$O$1000,IF(COUNTIF(总课程表!$O$4:$O$1000,$D55)=1,SUMPRODUCT((总课程表!$O$4:$O$1000=$D55)*ROW(总课程表!$O$4:$O$1000))-1,999),1)&amp;CHAR(10)&amp;INDEX(总课程表!$A$1:$A$1000,IF(COUNTIF(总课程表!$O$4:$O$1000,$D55)=1,SUMPRODUCT((总课程表!$O$4:$O$1000=$D55)*ROW(总课程表!$O$4:$O$1000)),999),1)</f>
        <v>数学
三(02)</v>
      </c>
      <c r="F58" s="22" t="str">
        <f aca="false">INDEX(总课程表!$U$1:$U$1000,IF(COUNTIF(总课程表!$U$4:$U$1000,$D55)=1,SUMPRODUCT((总课程表!$U$4:$U$1000=$D55)*ROW(总课程表!$U$4:$U$1000))-1,999),1)&amp;CHAR(10)&amp;INDEX(总课程表!$A$1:$A$1000,IF(COUNTIF(总课程表!$U$4:$U$1000,$D55)=1,SUMPRODUCT((总课程表!$U$4:$U$1000=$D55)*ROW(总课程表!$U$4:$U$1000)),999),1)</f>
        <v>数学
三(02)</v>
      </c>
      <c r="G58" s="23" t="str">
        <f aca="false">INDEX(总课程表!$AA$1:$AA$1000,IF(COUNTIF(总课程表!$AA$4:$AA$1000,$D55)=1,SUMPRODUCT((总课程表!$AA$4:$AA$1000=$D55)*ROW(总课程表!$AA$4:$AA$1000))-1,999),1)&amp;CHAR(10)&amp;INDEX(总课程表!$A$1:$A$1000,IF(COUNTIF(总课程表!$AA$4:$AA$1000,$D55)=1,SUMPRODUCT((总课程表!$AA$4:$AA$1000=$D55)*ROW(总课程表!$AA$4:$AA$1000)),999),1)</f>
        <v>
</v>
      </c>
      <c r="I58" s="20"/>
      <c r="J58" s="21" t="n">
        <v>2</v>
      </c>
      <c r="K58" s="22" t="str">
        <f aca="false">INDEX(总课程表!$C$1:$C$1000,IF(COUNTIF(总课程表!$C$4:$C$1000,$L55)=1,SUMPRODUCT((总课程表!$C$4:$C$1000=$L55)*ROW(总课程表!$C$4:$C$1000))-1,999),1)&amp;CHAR(10)&amp;INDEX(总课程表!$A$1:$A$1000,IF(COUNTIF(总课程表!$C$4:$C$1000,$L55)=1,SUMPRODUCT((总课程表!$C$4:$C$1000=$L55)*ROW(总课程表!$C$4:$C$1000)),999),1)</f>
        <v>数学
三(04)</v>
      </c>
      <c r="L58" s="22" t="str">
        <f aca="false">INDEX(总课程表!$I$1:$I$1000,IF(COUNTIF(总课程表!$I$4:$I$1000,$L55)=1,SUMPRODUCT((总课程表!$I$4:$I$1000=$L55)*ROW(总课程表!$I$4:$I$1000))-1,999),1)&amp;CHAR(10)&amp;INDEX(总课程表!$A$1:$A$1000,IF(COUNTIF(总课程表!$I$4:$I$1000,$L55)=1,SUMPRODUCT((总课程表!$I$4:$I$1000=$L55)*ROW(总课程表!$I$4:$I$1000)),999),1)</f>
        <v>数学
三(04)</v>
      </c>
      <c r="M58" s="22" t="str">
        <f aca="false">INDEX(总课程表!$O$1:$O$1000,IF(COUNTIF(总课程表!$O$4:$O$1000,$L55)=1,SUMPRODUCT((总课程表!$O$4:$O$1000=$L55)*ROW(总课程表!$O$4:$O$1000))-1,999),1)&amp;CHAR(10)&amp;INDEX(总课程表!$A$1:$A$1000,IF(COUNTIF(总课程表!$O$4:$O$1000,$L55)=1,SUMPRODUCT((总课程表!$O$4:$O$1000=$L55)*ROW(总课程表!$O$4:$O$1000)),999),1)</f>
        <v>数学
三(04)</v>
      </c>
      <c r="N58" s="22" t="str">
        <f aca="false">INDEX(总课程表!$U$1:$U$1000,IF(COUNTIF(总课程表!$U$4:$U$1000,$L55)=1,SUMPRODUCT((总课程表!$U$4:$U$1000=$L55)*ROW(总课程表!$U$4:$U$1000))-1,999),1)&amp;CHAR(10)&amp;INDEX(总课程表!$A$1:$A$1000,IF(COUNTIF(总课程表!$U$4:$U$1000,$L55)=1,SUMPRODUCT((总课程表!$U$4:$U$1000=$L55)*ROW(总课程表!$U$4:$U$1000)),999),1)</f>
        <v>数学
三(04)</v>
      </c>
      <c r="O58" s="23" t="str">
        <f aca="false">INDEX(总课程表!$AA$1:$AA$1000,IF(COUNTIF(总课程表!$AA$4:$AA$1000,$L55)=1,SUMPRODUCT((总课程表!$AA$4:$AA$1000=$L55)*ROW(总课程表!$AA$4:$AA$1000))-1,999),1)&amp;CHAR(10)&amp;INDEX(总课程表!$A$1:$A$1000,IF(COUNTIF(总课程表!$AA$4:$AA$1000,$L55)=1,SUMPRODUCT((总课程表!$AA$4:$AA$1000=$L55)*ROW(总课程表!$AA$4:$AA$1000)),999),1)</f>
        <v>
</v>
      </c>
      <c r="Y58" s="39" t="s">
        <v>50</v>
      </c>
      <c r="Z58" s="39" t="s">
        <v>51</v>
      </c>
    </row>
    <row r="59" customFormat="false" ht="45" hidden="false" customHeight="true" outlineLevel="0" collapsed="false">
      <c r="A59" s="20"/>
      <c r="B59" s="21" t="n">
        <v>3</v>
      </c>
      <c r="C59" s="22" t="str">
        <f aca="false">INDEX(总课程表!$D$1:$D$1000,IF(COUNTIF(总课程表!$D$4:$D$1000,$D55)=1,SUMPRODUCT((总课程表!$D$4:$D$1000=$D55)*ROW(总课程表!$D$4:$D$1000))-1,999),1)&amp;CHAR(10)&amp;INDEX(总课程表!$A$1:$A$1000,IF(COUNTIF(总课程表!$D$4:$D$1000,$D55)=1,SUMPRODUCT((总课程表!$D$4:$D$1000=$D55)*ROW(总课程表!$D$4:$D$1000)),999),1)</f>
        <v>
</v>
      </c>
      <c r="D59" s="22" t="str">
        <f aca="false">INDEX(总课程表!$J$1:$J$1000,IF(COUNTIF(总课程表!$J$4:$J$1000,$D55)=1,SUMPRODUCT((总课程表!$J$4:$J$1000=$D55)*ROW(总课程表!$J$4:$J$1000))-1,999),1)&amp;CHAR(10)&amp;INDEX(总课程表!$A$1:$A$1000,IF(COUNTIF(总课程表!$J$4:$J$1000,$D55)=1,SUMPRODUCT((总课程表!$J$4:$J$1000=$D55)*ROW(总课程表!$J$4:$J$1000)),999),1)</f>
        <v>
</v>
      </c>
      <c r="E59" s="22" t="str">
        <f aca="false">INDEX(总课程表!$P$1:$P$1000,IF(COUNTIF(总课程表!$P$4:$P$1000,$D55)=1,SUMPRODUCT((总课程表!$P$4:$P$1000=$D55)*ROW(总课程表!$P$4:$P$1000))-1,999),1)&amp;CHAR(10)&amp;INDEX(总课程表!$A$1:$A$1000,IF(COUNTIF(总课程表!$P$4:$P$1000,$D55)=1,SUMPRODUCT((总课程表!$P$4:$P$1000=$D55)*ROW(总课程表!$P$4:$P$1000)),999),1)</f>
        <v>道德与法治
三(02)</v>
      </c>
      <c r="F59" s="22" t="str">
        <f aca="false">INDEX(总课程表!$V$1:$V$1000,IF(COUNTIF(总课程表!$V$4:$V$1000,$D55)=1,SUMPRODUCT((总课程表!$V$4:$V$1000=$D55)*ROW(总课程表!$V$4:$V$1000))-1,999),1)&amp;CHAR(10)&amp;INDEX(总课程表!$A$1:$A$1000,IF(COUNTIF(总课程表!$V$4:$V$1000,$D55)=1,SUMPRODUCT((总课程表!$V$4:$V$1000=$D55)*ROW(总课程表!$V$4:$V$1000)),999),1)</f>
        <v>
</v>
      </c>
      <c r="G59" s="23" t="str">
        <f aca="false">INDEX(总课程表!$AB$1:$AB$1000,IF(COUNTIF(总课程表!$AB$4:$AB$1000,$D55)=1,SUMPRODUCT((总课程表!$AB$4:$AB$1000=$D55)*ROW(总课程表!$AB$4:$AB$1000))-1,999),1)&amp;CHAR(10)&amp;INDEX(总课程表!$A$1:$A$1000,IF(COUNTIF(总课程表!$AB$4:$AB$1000,$D55)=1,SUMPRODUCT((总课程表!$AB$4:$AB$1000=$D55)*ROW(总课程表!$AB$4:$AB$1000)),999),1)</f>
        <v>道德与法治
三(02)</v>
      </c>
      <c r="I59" s="20"/>
      <c r="J59" s="21" t="n">
        <v>3</v>
      </c>
      <c r="K59" s="22" t="str">
        <f aca="false">INDEX(总课程表!$D$1:$D$1000,IF(COUNTIF(总课程表!$D$4:$D$1000,$L55)=1,SUMPRODUCT((总课程表!$D$4:$D$1000=$L55)*ROW(总课程表!$D$4:$D$1000))-1,999),1)&amp;CHAR(10)&amp;INDEX(总课程表!$A$1:$A$1000,IF(COUNTIF(总课程表!$D$4:$D$1000,$L55)=1,SUMPRODUCT((总课程表!$D$4:$D$1000=$L55)*ROW(总课程表!$D$4:$D$1000)),999),1)</f>
        <v>
</v>
      </c>
      <c r="L59" s="22" t="str">
        <f aca="false">INDEX(总课程表!$J$1:$J$1000,IF(COUNTIF(总课程表!$J$4:$J$1000,$L55)=1,SUMPRODUCT((总课程表!$J$4:$J$1000=$L55)*ROW(总课程表!$J$4:$J$1000))-1,999),1)&amp;CHAR(10)&amp;INDEX(总课程表!$A$1:$A$1000,IF(COUNTIF(总课程表!$J$4:$J$1000,$L55)=1,SUMPRODUCT((总课程表!$J$4:$J$1000=$L55)*ROW(总课程表!$J$4:$J$1000)),999),1)</f>
        <v>
</v>
      </c>
      <c r="M59" s="22" t="str">
        <f aca="false">INDEX(总课程表!$P$1:$P$1000,IF(COUNTIF(总课程表!$P$4:$P$1000,$L55)=1,SUMPRODUCT((总课程表!$P$4:$P$1000=$L55)*ROW(总课程表!$P$4:$P$1000))-1,999),1)&amp;CHAR(10)&amp;INDEX(总课程表!$A$1:$A$1000,IF(COUNTIF(总课程表!$P$4:$P$1000,$L55)=1,SUMPRODUCT((总课程表!$P$4:$P$1000=$L55)*ROW(总课程表!$P$4:$P$1000)),999),1)</f>
        <v>
</v>
      </c>
      <c r="N59" s="22" t="str">
        <f aca="false">INDEX(总课程表!$V$1:$V$1000,IF(COUNTIF(总课程表!$V$4:$V$1000,$L55)=1,SUMPRODUCT((总课程表!$V$4:$V$1000=$L55)*ROW(总课程表!$V$4:$V$1000))-1,999),1)&amp;CHAR(10)&amp;INDEX(总课程表!$A$1:$A$1000,IF(COUNTIF(总课程表!$V$4:$V$1000,$L55)=1,SUMPRODUCT((总课程表!$V$4:$V$1000=$L55)*ROW(总课程表!$V$4:$V$1000)),999),1)</f>
        <v>
</v>
      </c>
      <c r="O59" s="23" t="str">
        <f aca="false">INDEX(总课程表!$AB$1:$AB$1000,IF(COUNTIF(总课程表!$AB$4:$AB$1000,$L55)=1,SUMPRODUCT((总课程表!$AB$4:$AB$1000=$L55)*ROW(总课程表!$AB$4:$AB$1000))-1,999),1)&amp;CHAR(10)&amp;INDEX(总课程表!$A$1:$A$1000,IF(COUNTIF(总课程表!$AB$4:$AB$1000,$L55)=1,SUMPRODUCT((总课程表!$AB$4:$AB$1000=$L55)*ROW(总课程表!$AB$4:$AB$1000)),999),1)</f>
        <v>科学
三(04)</v>
      </c>
      <c r="Y59" s="39" t="s">
        <v>52</v>
      </c>
      <c r="Z59" s="39" t="s">
        <v>53</v>
      </c>
    </row>
    <row r="60" customFormat="false" ht="45" hidden="false" customHeight="true" outlineLevel="0" collapsed="false">
      <c r="A60" s="20"/>
      <c r="B60" s="21" t="n">
        <v>4</v>
      </c>
      <c r="C60" s="22" t="str">
        <f aca="false">INDEX(总课程表!$E$1:$E$1000,IF(COUNTIF(总课程表!$E$4:$E$1000,$D55)=1,SUMPRODUCT((总课程表!$E$4:$E$1000=$D55)*ROW(总课程表!$E$4:$E$1000))-1,999),1)&amp;CHAR(10)&amp;INDEX(总课程表!$A$1:$A$1000,IF(COUNTIF(总课程表!$E$4:$E$1000,$D55)=1,SUMPRODUCT((总课程表!$E$4:$E$1000=$D55)*ROW(总课程表!$E$4:$E$1000)),999),1)</f>
        <v>
</v>
      </c>
      <c r="D60" s="22" t="str">
        <f aca="false">INDEX(总课程表!$K$1:$K$1000,IF(COUNTIF(总课程表!$K$4:$K$1000,$D55)=1,SUMPRODUCT((总课程表!$K$4:$K$1000=$D55)*ROW(总课程表!$K$4:$K$1000))-1,999),1)&amp;CHAR(10)&amp;INDEX(总课程表!$A$1:$A$1000,IF(COUNTIF(总课程表!$K$4:$K$1000,$D55)=1,SUMPRODUCT((总课程表!$K$4:$K$1000=$D55)*ROW(总课程表!$K$4:$K$1000)),999),1)</f>
        <v>
</v>
      </c>
      <c r="E60" s="22" t="str">
        <f aca="false">INDEX(总课程表!$Q$1:$Q$1000,IF(COUNTIF(总课程表!$Q$4:$Q$1000,$D55)=1,SUMPRODUCT((总课程表!$Q$4:$Q$1000=$D55)*ROW(总课程表!$Q$4:$Q$1000))-1,999),1)&amp;CHAR(10)&amp;INDEX(总课程表!$A$1:$A$1000,IF(COUNTIF(总课程表!$Q$4:$Q$1000,$D55)=1,SUMPRODUCT((总课程表!$Q$4:$Q$1000=$D55)*ROW(总课程表!$Q$4:$Q$1000)),999),1)</f>
        <v>
</v>
      </c>
      <c r="F60" s="22" t="str">
        <f aca="false">INDEX(总课程表!$W$1:$W$1000,IF(COUNTIF(总课程表!$W$4:$W$1000,$D55)=1,SUMPRODUCT((总课程表!$W$4:$W$1000=$D55)*ROW(总课程表!$W$4:$W$1000))-1,999),1)&amp;CHAR(10)&amp;INDEX(总课程表!$A$1:$A$1000,IF(COUNTIF(总课程表!$W$4:$W$1000,$D55)=1,SUMPRODUCT((总课程表!$W$4:$W$1000=$D55)*ROW(总课程表!$W$4:$W$1000)),999),1)</f>
        <v>
</v>
      </c>
      <c r="G60" s="23" t="str">
        <f aca="false">INDEX(总课程表!$AC$1:$AC$1000,IF(COUNTIF(总课程表!$AC$4:$AC$1000,$D55)=1,SUMPRODUCT((总课程表!$AC$4:$AC$1000=$D55)*ROW(总课程表!$AC$4:$AC$1000))-1,999),1)&amp;CHAR(10)&amp;INDEX(总课程表!$A$1:$A$1000,IF(COUNTIF(总课程表!$AC$4:$AC$1000,$D55)=1,SUMPRODUCT((总课程表!$AC$4:$AC$1000=$D55)*ROW(总课程表!$AC$4:$AC$1000)),999),1)</f>
        <v>
</v>
      </c>
      <c r="I60" s="20"/>
      <c r="J60" s="21" t="n">
        <v>4</v>
      </c>
      <c r="K60" s="22" t="str">
        <f aca="false">INDEX(总课程表!$E$1:$E$1000,IF(COUNTIF(总课程表!$E$4:$E$1000,$L55)=1,SUMPRODUCT((总课程表!$E$4:$E$1000=$L55)*ROW(总课程表!$E$4:$E$1000))-1,999),1)&amp;CHAR(10)&amp;INDEX(总课程表!$A$1:$A$1000,IF(COUNTIF(总课程表!$E$4:$E$1000,$L55)=1,SUMPRODUCT((总课程表!$E$4:$E$1000=$L55)*ROW(总课程表!$E$4:$E$1000)),999),1)</f>
        <v>
</v>
      </c>
      <c r="L60" s="22" t="str">
        <f aca="false">INDEX(总课程表!$K$1:$K$1000,IF(COUNTIF(总课程表!$K$4:$K$1000,$L55)=1,SUMPRODUCT((总课程表!$K$4:$K$1000=$L55)*ROW(总课程表!$K$4:$K$1000))-1,999),1)&amp;CHAR(10)&amp;INDEX(总课程表!$A$1:$A$1000,IF(COUNTIF(总课程表!$K$4:$K$1000,$L55)=1,SUMPRODUCT((总课程表!$K$4:$K$1000=$L55)*ROW(总课程表!$K$4:$K$1000)),999),1)</f>
        <v>
</v>
      </c>
      <c r="M60" s="22" t="str">
        <f aca="false">INDEX(总课程表!$Q$1:$Q$1000,IF(COUNTIF(总课程表!$Q$4:$Q$1000,$L55)=1,SUMPRODUCT((总课程表!$Q$4:$Q$1000=$L55)*ROW(总课程表!$Q$4:$Q$1000))-1,999),1)&amp;CHAR(10)&amp;INDEX(总课程表!$A$1:$A$1000,IF(COUNTIF(总课程表!$Q$4:$Q$1000,$L55)=1,SUMPRODUCT((总课程表!$Q$4:$Q$1000=$L55)*ROW(总课程表!$Q$4:$Q$1000)),999),1)</f>
        <v>
</v>
      </c>
      <c r="N60" s="22" t="str">
        <f aca="false">INDEX(总课程表!$W$1:$W$1000,IF(COUNTIF(总课程表!$W$4:$W$1000,$L55)=1,SUMPRODUCT((总课程表!$W$4:$W$1000=$L55)*ROW(总课程表!$W$4:$W$1000))-1,999),1)&amp;CHAR(10)&amp;INDEX(总课程表!$A$1:$A$1000,IF(COUNTIF(总课程表!$W$4:$W$1000,$L55)=1,SUMPRODUCT((总课程表!$W$4:$W$1000=$L55)*ROW(总课程表!$W$4:$W$1000)),999),1)</f>
        <v>
</v>
      </c>
      <c r="O60" s="23" t="str">
        <f aca="false">INDEX(总课程表!$AC$1:$AC$1000,IF(COUNTIF(总课程表!$AC$4:$AC$1000,$L55)=1,SUMPRODUCT((总课程表!$AC$4:$AC$1000=$L55)*ROW(总课程表!$AC$4:$AC$1000))-1,999),1)&amp;CHAR(10)&amp;INDEX(总课程表!$A$1:$A$1000,IF(COUNTIF(总课程表!$AC$4:$AC$1000,$L55)=1,SUMPRODUCT((总课程表!$AC$4:$AC$1000=$L55)*ROW(总课程表!$AC$4:$AC$1000)),999),1)</f>
        <v>科学
三(03)</v>
      </c>
      <c r="Y60" s="39" t="s">
        <v>54</v>
      </c>
      <c r="Z60" s="39" t="s">
        <v>55</v>
      </c>
    </row>
    <row r="61" customFormat="false" ht="45" hidden="false" customHeight="true" outlineLevel="0" collapsed="false">
      <c r="A61" s="25" t="s">
        <v>11</v>
      </c>
      <c r="B61" s="21" t="n">
        <v>1</v>
      </c>
      <c r="C61" s="22" t="str">
        <f aca="false">INDEX(总课程表!$F$1:$F$1000,IF(COUNTIF(总课程表!$F$4:$F$1000,$D55)=1,SUMPRODUCT((总课程表!$F$4:$F$1000=$D55)*ROW(总课程表!$F$4:$F$1000))-1,999),1)&amp;CHAR(10)&amp;INDEX(总课程表!$A$1:$A$1000,IF(COUNTIF(总课程表!$F$4:$F$1000,$D55)=1,SUMPRODUCT((总课程表!$F$4:$F$1000=$D55)*ROW(总课程表!$F$4:$F$1000)),999),1)</f>
        <v>综合实践
三(04)</v>
      </c>
      <c r="D61" s="22" t="str">
        <f aca="false">INDEX(总课程表!$L$1:$L$1000,IF(COUNTIF(总课程表!$L$4:$L$1000,$D55)=1,SUMPRODUCT((总课程表!$L$4:$L$1000=$D55)*ROW(总课程表!$L$4:$L$1000))-1,999),1)&amp;CHAR(10)&amp;INDEX(总课程表!$A$1:$A$1000,IF(COUNTIF(总课程表!$L$4:$L$1000,$D55)=1,SUMPRODUCT((总课程表!$L$4:$L$1000=$D55)*ROW(总课程表!$L$4:$L$1000)),999),1)</f>
        <v>
</v>
      </c>
      <c r="E61" s="22" t="str">
        <f aca="false">INDEX(总课程表!$R$1:$R$1000,IF(COUNTIF(总课程表!$R$4:$R$1000,$D55)=1,SUMPRODUCT((总课程表!$R$4:$R$1000=$D55)*ROW(总课程表!$R$4:$R$1000))-1,999),1)&amp;CHAR(10)&amp;INDEX(总课程表!$A$1:$A$1000,IF(COUNTIF(总课程表!$R$4:$R$1000,$D55)=1,SUMPRODUCT((总课程表!$R$4:$R$1000=$D55)*ROW(总课程表!$R$4:$R$1000)),999),1)</f>
        <v>
</v>
      </c>
      <c r="F61" s="22" t="str">
        <f aca="false">INDEX(总课程表!$X$1:$X$1000,IF(COUNTIF(总课程表!$X$4:$X$1000,$D55)=1,SUMPRODUCT((总课程表!$X$4:$X$1000=$D55)*ROW(总课程表!$X$4:$X$1000))-1,999),1)&amp;CHAR(10)&amp;INDEX(总课程表!$A$1:$A$1000,IF(COUNTIF(总课程表!$X$4:$X$1000,$D55)=1,SUMPRODUCT((总课程表!$X$4:$X$1000=$D55)*ROW(总课程表!$X$4:$X$1000)),999),1)</f>
        <v>
</v>
      </c>
      <c r="G61" s="23" t="str">
        <f aca="false">INDEX(总课程表!$AD$1:$AD$1000,IF(COUNTIF(总课程表!$AD$4:$AD$1000,$D55)=1,SUMPRODUCT((总课程表!$AD$4:$AD$1000=$D55)*ROW(总课程表!$AD$4:$AD$1000))-1,999),1)&amp;CHAR(10)&amp;INDEX(总课程表!$A$1:$A$1000,IF(COUNTIF(总课程表!$AD$4:$AD$1000,$D55)=1,SUMPRODUCT((总课程表!$AD$4:$AD$1000=$D55)*ROW(总课程表!$AD$4:$AD$1000)),999),1)</f>
        <v>综合实践
三(04)</v>
      </c>
      <c r="I61" s="25" t="s">
        <v>11</v>
      </c>
      <c r="J61" s="21" t="n">
        <v>1</v>
      </c>
      <c r="K61" s="22" t="str">
        <f aca="false">INDEX(总课程表!$F$1:$F$1000,IF(COUNTIF(总课程表!$F$4:$F$1000,$L55)=1,SUMPRODUCT((总课程表!$F$4:$F$1000=$L55)*ROW(总课程表!$F$4:$F$1000))-1,999),1)&amp;CHAR(10)&amp;INDEX(总课程表!$A$1:$A$1000,IF(COUNTIF(总课程表!$F$4:$F$1000,$L55)=1,SUMPRODUCT((总课程表!$F$4:$F$1000=$L55)*ROW(总课程表!$F$4:$F$1000)),999),1)</f>
        <v>
</v>
      </c>
      <c r="L61" s="22" t="str">
        <f aca="false">INDEX(总课程表!$L$1:$L$1000,IF(COUNTIF(总课程表!$L$4:$L$1000,$L55)=1,SUMPRODUCT((总课程表!$L$4:$L$1000=$L55)*ROW(总课程表!$L$4:$L$1000))-1,999),1)&amp;CHAR(10)&amp;INDEX(总课程表!$A$1:$A$1000,IF(COUNTIF(总课程表!$L$4:$L$1000,$L55)=1,SUMPRODUCT((总课程表!$L$4:$L$1000=$L55)*ROW(总课程表!$L$4:$L$1000)),999),1)</f>
        <v>
</v>
      </c>
      <c r="M61" s="22" t="str">
        <f aca="false">INDEX(总课程表!$R$1:$R$1000,IF(COUNTIF(总课程表!$R$4:$R$1000,$L55)=1,SUMPRODUCT((总课程表!$R$4:$R$1000=$L55)*ROW(总课程表!$R$4:$R$1000))-1,999),1)&amp;CHAR(10)&amp;INDEX(总课程表!$A$1:$A$1000,IF(COUNTIF(总课程表!$R$4:$R$1000,$L55)=1,SUMPRODUCT((总课程表!$R$4:$R$1000=$L55)*ROW(总课程表!$R$4:$R$1000)),999),1)</f>
        <v>
</v>
      </c>
      <c r="N61" s="22" t="str">
        <f aca="false">INDEX(总课程表!$X$1:$X$1000,IF(COUNTIF(总课程表!$X$4:$X$1000,$L55)=1,SUMPRODUCT((总课程表!$X$4:$X$1000=$L55)*ROW(总课程表!$X$4:$X$1000))-1,999),1)&amp;CHAR(10)&amp;INDEX(总课程表!$A$1:$A$1000,IF(COUNTIF(总课程表!$X$4:$X$1000,$L55)=1,SUMPRODUCT((总课程表!$X$4:$X$1000=$L55)*ROW(总课程表!$X$4:$X$1000)),999),1)</f>
        <v>
</v>
      </c>
      <c r="O61" s="23" t="str">
        <f aca="false">INDEX(总课程表!$AD$1:$AD$1000,IF(COUNTIF(总课程表!$AD$4:$AD$1000,$L55)=1,SUMPRODUCT((总课程表!$AD$4:$AD$1000=$L55)*ROW(总课程表!$AD$4:$AD$1000))-1,999),1)&amp;CHAR(10)&amp;INDEX(总课程表!$A$1:$A$1000,IF(COUNTIF(总课程表!$AD$4:$AD$1000,$L55)=1,SUMPRODUCT((总课程表!$AD$4:$AD$1000=$L55)*ROW(总课程表!$AD$4:$AD$1000)),999),1)</f>
        <v>
</v>
      </c>
      <c r="Y61" s="39" t="s">
        <v>56</v>
      </c>
      <c r="Z61" s="39" t="s">
        <v>57</v>
      </c>
    </row>
    <row r="62" customFormat="false" ht="45" hidden="false" customHeight="true" outlineLevel="0" collapsed="false">
      <c r="A62" s="25"/>
      <c r="B62" s="29" t="n">
        <v>2</v>
      </c>
      <c r="C62" s="30" t="str">
        <f aca="false">INDEX(总课程表!$G$1:$G$1000,IF(COUNTIF(总课程表!$G$4:$G$1000,$D55)=1,SUMPRODUCT((总课程表!$G$4:$G$1000=$D55)*ROW(总课程表!$G$4:$G$1000))-1,999),1)&amp;CHAR(10)&amp;INDEX(总课程表!$A$1:$A$1000,IF(COUNTIF(总课程表!$G$4:$G$1000,$D55)=1,SUMPRODUCT((总课程表!$G$4:$G$1000=$D55)*ROW(总课程表!$G$4:$G$1000)),999),1)</f>
        <v>
</v>
      </c>
      <c r="D62" s="30" t="str">
        <f aca="false">INDEX(总课程表!$M$1:$M$1000,IF(COUNTIF(总课程表!$M$4:$M$1000,$D55)=1,SUMPRODUCT((总课程表!$M$4:$M$1000=$D55)*ROW(总课程表!$M$4:$M$1000))-1,999),1)&amp;CHAR(10)&amp;INDEX(总课程表!$A$1:$A$1000,IF(COUNTIF(总课程表!$M$4:$M$1000,$D55)=1,SUMPRODUCT((总课程表!$M$4:$M$1000=$D55)*ROW(总课程表!$M$4:$M$1000)),999),1)</f>
        <v>
</v>
      </c>
      <c r="E62" s="30" t="str">
        <f aca="false">INDEX(总课程表!$S$1:$S$1000,IF(COUNTIF(总课程表!$S$4:$S$1000,$D55)=1,SUMPRODUCT((总课程表!$S$4:$S$1000=$D55)*ROW(总课程表!$S$4:$S$1000))-1,999),1)&amp;CHAR(10)&amp;INDEX(总课程表!$A$1:$A$1000,IF(COUNTIF(总课程表!$S$4:$S$1000,$D55)=1,SUMPRODUCT((总课程表!$S$4:$S$1000=$D55)*ROW(总课程表!$S$4:$S$1000)),999),1)</f>
        <v>
</v>
      </c>
      <c r="F62" s="30" t="str">
        <f aca="false">INDEX(总课程表!$Y$1:$Y$1000,IF(COUNTIF(总课程表!$Y$4:$Y$1000,$D55)=1,SUMPRODUCT((总课程表!$Y$4:$Y$1000=$D55)*ROW(总课程表!$Y$4:$Y$1000))-1,999),1)&amp;CHAR(10)&amp;INDEX(总课程表!$A$1:$A$1000,IF(COUNTIF(总课程表!$Y$4:$Y$1000,$D55)=1,SUMPRODUCT((总课程表!$Y$4:$Y$1000=$D55)*ROW(总课程表!$Y$4:$Y$1000)),999),1)</f>
        <v>
</v>
      </c>
      <c r="G62" s="31" t="str">
        <f aca="false">INDEX(总课程表!$AE$1:$AE$1000,IF(COUNTIF(总课程表!$AE$4:$AE$1000,$D55)=1,SUMPRODUCT((总课程表!$AE$4:$AE$1000=$D55)*ROW(总课程表!$AE$4:$AE$1000))-1,999),1)&amp;CHAR(10)&amp;INDEX(总课程表!$A$1:$A$1000,IF(COUNTIF(总课程表!$AE$4:$AE$1000,$D55)=1,SUMPRODUCT((总课程表!$AE$4:$AE$1000=$D55)*ROW(总课程表!$AE$4:$AE$1000)),999),1)</f>
        <v>
</v>
      </c>
      <c r="I62" s="25"/>
      <c r="J62" s="29" t="n">
        <v>2</v>
      </c>
      <c r="K62" s="30" t="str">
        <f aca="false">INDEX(总课程表!$G$1:$G$1000,IF(COUNTIF(总课程表!$G$4:$G$1000,$L55)=1,SUMPRODUCT((总课程表!$G$4:$G$1000=$L55)*ROW(总课程表!$G$4:$G$1000))-1,999),1)&amp;CHAR(10)&amp;INDEX(总课程表!$A$1:$A$1000,IF(COUNTIF(总课程表!$G$4:$G$1000,$L55)=1,SUMPRODUCT((总课程表!$G$4:$G$1000=$L55)*ROW(总课程表!$G$4:$G$1000)),999),1)</f>
        <v>科学
三(03)</v>
      </c>
      <c r="L62" s="30" t="str">
        <f aca="false">INDEX(总课程表!$M$1:$M$1000,IF(COUNTIF(总课程表!$M$4:$M$1000,$L55)=1,SUMPRODUCT((总课程表!$M$4:$M$1000=$L55)*ROW(总课程表!$M$4:$M$1000))-1,999),1)&amp;CHAR(10)&amp;INDEX(总课程表!$A$1:$A$1000,IF(COUNTIF(总课程表!$M$4:$M$1000,$L55)=1,SUMPRODUCT((总课程表!$M$4:$M$1000=$L55)*ROW(总课程表!$M$4:$M$1000)),999),1)</f>
        <v>科学
三(04)</v>
      </c>
      <c r="M62" s="30" t="str">
        <f aca="false">INDEX(总课程表!$S$1:$S$1000,IF(COUNTIF(总课程表!$S$4:$S$1000,$L55)=1,SUMPRODUCT((总课程表!$S$4:$S$1000=$L55)*ROW(总课程表!$S$4:$S$1000))-1,999),1)&amp;CHAR(10)&amp;INDEX(总课程表!$A$1:$A$1000,IF(COUNTIF(总课程表!$S$4:$S$1000,$L55)=1,SUMPRODUCT((总课程表!$S$4:$S$1000=$L55)*ROW(总课程表!$S$4:$S$1000)),999),1)</f>
        <v>
</v>
      </c>
      <c r="N62" s="30" t="str">
        <f aca="false">INDEX(总课程表!$Y$1:$Y$1000,IF(COUNTIF(总课程表!$Y$4:$Y$1000,$L55)=1,SUMPRODUCT((总课程表!$Y$4:$Y$1000=$L55)*ROW(总课程表!$Y$4:$Y$1000))-1,999),1)&amp;CHAR(10)&amp;INDEX(总课程表!$A$1:$A$1000,IF(COUNTIF(总课程表!$Y$4:$Y$1000,$L55)=1,SUMPRODUCT((总课程表!$Y$4:$Y$1000=$L55)*ROW(总课程表!$Y$4:$Y$1000)),999),1)</f>
        <v>
</v>
      </c>
      <c r="O62" s="31" t="str">
        <f aca="false">INDEX(总课程表!$AE$1:$AE$1000,IF(COUNTIF(总课程表!$AE$4:$AE$1000,$L55)=1,SUMPRODUCT((总课程表!$AE$4:$AE$1000=$L55)*ROW(总课程表!$AE$4:$AE$1000))-1,999),1)&amp;CHAR(10)&amp;INDEX(总课程表!$A$1:$A$1000,IF(COUNTIF(总课程表!$AE$4:$AE$1000,$L55)=1,SUMPRODUCT((总课程表!$AE$4:$AE$1000=$L55)*ROW(总课程表!$AE$4:$AE$1000)),999),1)</f>
        <v>
</v>
      </c>
      <c r="Y62" s="39" t="s">
        <v>58</v>
      </c>
      <c r="Z62" s="39" t="s">
        <v>59</v>
      </c>
    </row>
    <row r="63" customFormat="false" ht="39.95" hidden="false" customHeight="true" outlineLevel="0" collapsed="false">
      <c r="Y63" s="39" t="s">
        <v>60</v>
      </c>
      <c r="Z63" s="39" t="s">
        <v>61</v>
      </c>
    </row>
    <row r="64" customFormat="false" ht="39.95" hidden="false" customHeight="true" outlineLevel="0" collapsed="false">
      <c r="A64" s="5"/>
      <c r="B64" s="5"/>
      <c r="D64" s="6" t="s">
        <v>104</v>
      </c>
      <c r="E64" s="7" t="s">
        <v>3</v>
      </c>
      <c r="F64" s="32"/>
      <c r="G64" s="9" t="n">
        <v>2018.9</v>
      </c>
      <c r="I64" s="5"/>
      <c r="J64" s="5"/>
      <c r="L64" s="6" t="s">
        <v>105</v>
      </c>
      <c r="M64" s="7" t="s">
        <v>3</v>
      </c>
      <c r="N64" s="32"/>
      <c r="O64" s="9" t="n">
        <v>2018.9</v>
      </c>
      <c r="Y64" s="39" t="s">
        <v>63</v>
      </c>
      <c r="Z64" s="39" t="s">
        <v>64</v>
      </c>
    </row>
    <row r="65" customFormat="false" ht="40.5" hidden="false" customHeight="true" outlineLevel="0" collapsed="false">
      <c r="A65" s="13" t="s">
        <v>4</v>
      </c>
      <c r="B65" s="13"/>
      <c r="C65" s="14" t="s">
        <v>5</v>
      </c>
      <c r="D65" s="14" t="s">
        <v>6</v>
      </c>
      <c r="E65" s="14" t="s">
        <v>7</v>
      </c>
      <c r="F65" s="14" t="s">
        <v>8</v>
      </c>
      <c r="G65" s="15" t="s">
        <v>9</v>
      </c>
      <c r="I65" s="13" t="s">
        <v>4</v>
      </c>
      <c r="J65" s="13"/>
      <c r="K65" s="14" t="s">
        <v>5</v>
      </c>
      <c r="L65" s="14" t="s">
        <v>6</v>
      </c>
      <c r="M65" s="14" t="s">
        <v>7</v>
      </c>
      <c r="N65" s="14" t="s">
        <v>8</v>
      </c>
      <c r="O65" s="15" t="s">
        <v>9</v>
      </c>
      <c r="Y65" s="39" t="s">
        <v>65</v>
      </c>
      <c r="Z65" s="39" t="s">
        <v>44</v>
      </c>
    </row>
    <row r="66" customFormat="false" ht="45" hidden="false" customHeight="true" outlineLevel="0" collapsed="false">
      <c r="A66" s="20" t="s">
        <v>10</v>
      </c>
      <c r="B66" s="21" t="n">
        <v>1</v>
      </c>
      <c r="C66" s="22" t="str">
        <f aca="false">INDEX(总课程表!$B$1:$B$1000,IF(COUNTIF(总课程表!$B$4:$B$1000,$D64)=1,SUMPRODUCT((总课程表!$B$4:$B$1000=$D64)*ROW(总课程表!$B$4:$B$1000))-1,999),1)&amp;CHAR(10)&amp;INDEX(总课程表!$A$1:$A$1000,IF(COUNTIF(总课程表!$B$4:$B$1000,$D64)=1,SUMPRODUCT((总课程表!$B$4:$B$1000=$D64)*ROW(总课程表!$B$4:$B$1000)),999),1)</f>
        <v>数学
三(05)</v>
      </c>
      <c r="D66" s="22" t="str">
        <f aca="false">INDEX(总课程表!$H$1:$H$1000,IF(COUNTIF(总课程表!$H$4:$H$1000,$D64)=1,SUMPRODUCT((总课程表!$H$4:$H$1000=$D64)*ROW(总课程表!$H$4:$H$1000))-1,999),1)&amp;CHAR(10)&amp;INDEX(总课程表!$A$1:$A$1000,IF(COUNTIF(总课程表!$H$4:$H$1000,$D64)=1,SUMPRODUCT((总课程表!$H$4:$H$1000=$D64)*ROW(总课程表!$H$4:$H$1000)),999),1)</f>
        <v>数学
三(05)</v>
      </c>
      <c r="E66" s="22" t="str">
        <f aca="false">INDEX(总课程表!$N$1:$N$1000,IF(COUNTIF(总课程表!$N$4:$N$1000,$D64)=1,SUMPRODUCT((总课程表!$N$4:$N$1000=$D64)*ROW(总课程表!$N$4:$N$1000))-1,999),1)&amp;CHAR(10)&amp;INDEX(总课程表!$A$1:$A$1000,IF(COUNTIF(总课程表!$N$4:$N$1000,$D64)=1,SUMPRODUCT((总课程表!$N$4:$N$1000=$D64)*ROW(总课程表!$N$4:$N$1000)),999),1)</f>
        <v>数学
三(05)</v>
      </c>
      <c r="F66" s="22" t="str">
        <f aca="false">INDEX(总课程表!$T$1:$T$1000,IF(COUNTIF(总课程表!$T$4:$T$1000,$D64)=1,SUMPRODUCT((总课程表!$T$4:$T$1000=$D64)*ROW(总课程表!$T$4:$T$1000))-1,999),1)&amp;CHAR(10)&amp;INDEX(总课程表!$A$1:$A$1000,IF(COUNTIF(总课程表!$T$4:$T$1000,$D64)=1,SUMPRODUCT((总课程表!$T$4:$T$1000=$D64)*ROW(总课程表!$T$4:$T$1000)),999),1)</f>
        <v>数学
三(05)</v>
      </c>
      <c r="G66" s="23" t="str">
        <f aca="false">INDEX(总课程表!$Z$1:$Z$1000,IF(COUNTIF(总课程表!$Z$4:$Z$1000,$D64)=1,SUMPRODUCT((总课程表!$Z$4:$Z$1000=$D64)*ROW(总课程表!$Z$4:$Z$1000))-1,999),1)&amp;CHAR(10)&amp;INDEX(总课程表!$A$1:$A$1000,IF(COUNTIF(总课程表!$Z$4:$Z$1000,$D64)=1,SUMPRODUCT((总课程表!$Z$4:$Z$1000=$D64)*ROW(总课程表!$Z$4:$Z$1000)),999),1)</f>
        <v>
</v>
      </c>
      <c r="I66" s="20" t="s">
        <v>10</v>
      </c>
      <c r="J66" s="21" t="n">
        <v>1</v>
      </c>
      <c r="K66" s="22" t="str">
        <f aca="false">INDEX(总课程表!$B$1:$B$1000,IF(COUNTIF(总课程表!$B$4:$B$1000,$L64)=1,SUMPRODUCT((总课程表!$B$4:$B$1000=$L64)*ROW(总课程表!$B$4:$B$1000))-1,999),1)&amp;CHAR(10)&amp;INDEX(总课程表!$A$1:$A$1000,IF(COUNTIF(总课程表!$B$4:$B$1000,$L64)=1,SUMPRODUCT((总课程表!$B$4:$B$1000=$L64)*ROW(总课程表!$B$4:$B$1000)),999),1)</f>
        <v>
</v>
      </c>
      <c r="L66" s="22" t="str">
        <f aca="false">INDEX(总课程表!$H$1:$H$1000,IF(COUNTIF(总课程表!$H$4:$H$1000,$L64)=1,SUMPRODUCT((总课程表!$H$4:$H$1000=$L64)*ROW(总课程表!$H$4:$H$1000))-1,999),1)&amp;CHAR(10)&amp;INDEX(总课程表!$A$1:$A$1000,IF(COUNTIF(总课程表!$H$4:$H$1000,$L64)=1,SUMPRODUCT((总课程表!$H$4:$H$1000=$L64)*ROW(总课程表!$H$4:$H$1000)),999),1)</f>
        <v>英语
三(02)</v>
      </c>
      <c r="M66" s="22" t="str">
        <f aca="false">INDEX(总课程表!$N$1:$N$1000,IF(COUNTIF(总课程表!$N$4:$N$1000,$L64)=1,SUMPRODUCT((总课程表!$N$4:$N$1000=$L64)*ROW(总课程表!$N$4:$N$1000))-1,999),1)&amp;CHAR(10)&amp;INDEX(总课程表!$A$1:$A$1000,IF(COUNTIF(总课程表!$N$4:$N$1000,$L64)=1,SUMPRODUCT((总课程表!$N$4:$N$1000=$L64)*ROW(总课程表!$N$4:$N$1000)),999),1)</f>
        <v>
</v>
      </c>
      <c r="N66" s="22" t="str">
        <f aca="false">INDEX(总课程表!$T$1:$T$1000,IF(COUNTIF(总课程表!$T$4:$T$1000,$L64)=1,SUMPRODUCT((总课程表!$T$4:$T$1000=$L64)*ROW(总课程表!$T$4:$T$1000))-1,999),1)&amp;CHAR(10)&amp;INDEX(总课程表!$A$1:$A$1000,IF(COUNTIF(总课程表!$T$4:$T$1000,$L64)=1,SUMPRODUCT((总课程表!$T$4:$T$1000=$L64)*ROW(总课程表!$T$4:$T$1000)),999),1)</f>
        <v>
</v>
      </c>
      <c r="O66" s="23" t="str">
        <f aca="false">INDEX(总课程表!$Z$1:$Z$1000,IF(COUNTIF(总课程表!$Z$4:$Z$1000,$L64)=1,SUMPRODUCT((总课程表!$Z$4:$Z$1000=$L64)*ROW(总课程表!$Z$4:$Z$1000))-1,999),1)&amp;CHAR(10)&amp;INDEX(总课程表!$A$1:$A$1000,IF(COUNTIF(总课程表!$Z$4:$Z$1000,$L64)=1,SUMPRODUCT((总课程表!$Z$4:$Z$1000=$L64)*ROW(总课程表!$Z$4:$Z$1000)),999),1)</f>
        <v>英语
三(01)</v>
      </c>
      <c r="Y66" s="39" t="s">
        <v>66</v>
      </c>
      <c r="Z66" s="39" t="s">
        <v>67</v>
      </c>
    </row>
    <row r="67" customFormat="false" ht="45" hidden="false" customHeight="true" outlineLevel="0" collapsed="false">
      <c r="A67" s="20"/>
      <c r="B67" s="21" t="n">
        <v>2</v>
      </c>
      <c r="C67" s="22" t="str">
        <f aca="false">INDEX(总课程表!$C$1:$C$1000,IF(COUNTIF(总课程表!$C$4:$C$1000,$D64)=1,SUMPRODUCT((总课程表!$C$4:$C$1000=$D64)*ROW(总课程表!$C$4:$C$1000))-1,999),1)&amp;CHAR(10)&amp;INDEX(总课程表!$A$1:$A$1000,IF(COUNTIF(总课程表!$C$4:$C$1000,$D64)=1,SUMPRODUCT((总课程表!$C$4:$C$1000=$D64)*ROW(总课程表!$C$4:$C$1000)),999),1)</f>
        <v>数学
三(06)</v>
      </c>
      <c r="D67" s="22" t="str">
        <f aca="false">INDEX(总课程表!$I$1:$I$1000,IF(COUNTIF(总课程表!$I$4:$I$1000,$D64)=1,SUMPRODUCT((总课程表!$I$4:$I$1000=$D64)*ROW(总课程表!$I$4:$I$1000))-1,999),1)&amp;CHAR(10)&amp;INDEX(总课程表!$A$1:$A$1000,IF(COUNTIF(总课程表!$I$4:$I$1000,$D64)=1,SUMPRODUCT((总课程表!$I$4:$I$1000=$D64)*ROW(总课程表!$I$4:$I$1000)),999),1)</f>
        <v>数学
三(06)</v>
      </c>
      <c r="E67" s="22" t="str">
        <f aca="false">INDEX(总课程表!$O$1:$O$1000,IF(COUNTIF(总课程表!$O$4:$O$1000,$D64)=1,SUMPRODUCT((总课程表!$O$4:$O$1000=$D64)*ROW(总课程表!$O$4:$O$1000))-1,999),1)&amp;CHAR(10)&amp;INDEX(总课程表!$A$1:$A$1000,IF(COUNTIF(总课程表!$O$4:$O$1000,$D64)=1,SUMPRODUCT((总课程表!$O$4:$O$1000=$D64)*ROW(总课程表!$O$4:$O$1000)),999),1)</f>
        <v>数学
三(06)</v>
      </c>
      <c r="F67" s="22" t="str">
        <f aca="false">INDEX(总课程表!$U$1:$U$1000,IF(COUNTIF(总课程表!$U$4:$U$1000,$D64)=1,SUMPRODUCT((总课程表!$U$4:$U$1000=$D64)*ROW(总课程表!$U$4:$U$1000))-1,999),1)&amp;CHAR(10)&amp;INDEX(总课程表!$A$1:$A$1000,IF(COUNTIF(总课程表!$U$4:$U$1000,$D64)=1,SUMPRODUCT((总课程表!$U$4:$U$1000=$D64)*ROW(总课程表!$U$4:$U$1000)),999),1)</f>
        <v>数学
三(06)</v>
      </c>
      <c r="G67" s="23" t="str">
        <f aca="false">INDEX(总课程表!$AA$1:$AA$1000,IF(COUNTIF(总课程表!$AA$4:$AA$1000,$D64)=1,SUMPRODUCT((总课程表!$AA$4:$AA$1000=$D64)*ROW(总课程表!$AA$4:$AA$1000))-1,999),1)&amp;CHAR(10)&amp;INDEX(总课程表!$A$1:$A$1000,IF(COUNTIF(总课程表!$AA$4:$AA$1000,$D64)=1,SUMPRODUCT((总课程表!$AA$4:$AA$1000=$D64)*ROW(总课程表!$AA$4:$AA$1000)),999),1)</f>
        <v>
</v>
      </c>
      <c r="I67" s="20"/>
      <c r="J67" s="21" t="n">
        <v>2</v>
      </c>
      <c r="K67" s="22" t="str">
        <f aca="false">INDEX(总课程表!$C$1:$C$1000,IF(COUNTIF(总课程表!$C$4:$C$1000,$L64)=1,SUMPRODUCT((总课程表!$C$4:$C$1000=$L64)*ROW(总课程表!$C$4:$C$1000))-1,999),1)&amp;CHAR(10)&amp;INDEX(总课程表!$A$1:$A$1000,IF(COUNTIF(总课程表!$C$4:$C$1000,$L64)=1,SUMPRODUCT((总课程表!$C$4:$C$1000=$L64)*ROW(总课程表!$C$4:$C$1000)),999),1)</f>
        <v>
</v>
      </c>
      <c r="L67" s="22" t="str">
        <f aca="false">INDEX(总课程表!$I$1:$I$1000,IF(COUNTIF(总课程表!$I$4:$I$1000,$L64)=1,SUMPRODUCT((总课程表!$I$4:$I$1000=$L64)*ROW(总课程表!$I$4:$I$1000))-1,999),1)&amp;CHAR(10)&amp;INDEX(总课程表!$A$1:$A$1000,IF(COUNTIF(总课程表!$I$4:$I$1000,$L64)=1,SUMPRODUCT((总课程表!$I$4:$I$1000=$L64)*ROW(总课程表!$I$4:$I$1000)),999),1)</f>
        <v>英语
三(01)</v>
      </c>
      <c r="M67" s="22" t="str">
        <f aca="false">INDEX(总课程表!$O$1:$O$1000,IF(COUNTIF(总课程表!$O$4:$O$1000,$L64)=1,SUMPRODUCT((总课程表!$O$4:$O$1000=$L64)*ROW(总课程表!$O$4:$O$1000))-1,999),1)&amp;CHAR(10)&amp;INDEX(总课程表!$A$1:$A$1000,IF(COUNTIF(总课程表!$O$4:$O$1000,$L64)=1,SUMPRODUCT((总课程表!$O$4:$O$1000=$L64)*ROW(总课程表!$O$4:$O$1000)),999),1)</f>
        <v>
</v>
      </c>
      <c r="N67" s="22" t="str">
        <f aca="false">INDEX(总课程表!$U$1:$U$1000,IF(COUNTIF(总课程表!$U$4:$U$1000,$L64)=1,SUMPRODUCT((总课程表!$U$4:$U$1000=$L64)*ROW(总课程表!$U$4:$U$1000))-1,999),1)&amp;CHAR(10)&amp;INDEX(总课程表!$A$1:$A$1000,IF(COUNTIF(总课程表!$U$4:$U$1000,$L64)=1,SUMPRODUCT((总课程表!$U$4:$U$1000=$L64)*ROW(总课程表!$U$4:$U$1000)),999),1)</f>
        <v>
</v>
      </c>
      <c r="O67" s="23" t="str">
        <f aca="false">INDEX(总课程表!$AA$1:$AA$1000,IF(COUNTIF(总课程表!$AA$4:$AA$1000,$L64)=1,SUMPRODUCT((总课程表!$AA$4:$AA$1000=$L64)*ROW(总课程表!$AA$4:$AA$1000))-1,999),1)&amp;CHAR(10)&amp;INDEX(总课程表!$A$1:$A$1000,IF(COUNTIF(总课程表!$AA$4:$AA$1000,$L64)=1,SUMPRODUCT((总课程表!$AA$4:$AA$1000=$L64)*ROW(总课程表!$AA$4:$AA$1000)),999),1)</f>
        <v>英语
三(02)</v>
      </c>
      <c r="Y67" s="39" t="s">
        <v>68</v>
      </c>
      <c r="Z67" s="39" t="s">
        <v>69</v>
      </c>
    </row>
    <row r="68" customFormat="false" ht="45" hidden="false" customHeight="true" outlineLevel="0" collapsed="false">
      <c r="A68" s="20"/>
      <c r="B68" s="21" t="n">
        <v>3</v>
      </c>
      <c r="C68" s="22" t="str">
        <f aca="false">INDEX(总课程表!$D$1:$D$1000,IF(COUNTIF(总课程表!$D$4:$D$1000,$D64)=1,SUMPRODUCT((总课程表!$D$4:$D$1000=$D64)*ROW(总课程表!$D$4:$D$1000))-1,999),1)&amp;CHAR(10)&amp;INDEX(总课程表!$A$1:$A$1000,IF(COUNTIF(总课程表!$D$4:$D$1000,$D64)=1,SUMPRODUCT((总课程表!$D$4:$D$1000=$D64)*ROW(总课程表!$D$4:$D$1000)),999),1)</f>
        <v>
</v>
      </c>
      <c r="D68" s="22" t="str">
        <f aca="false">INDEX(总课程表!$J$1:$J$1000,IF(COUNTIF(总课程表!$J$4:$J$1000,$D64)=1,SUMPRODUCT((总课程表!$J$4:$J$1000=$D64)*ROW(总课程表!$J$4:$J$1000))-1,999),1)&amp;CHAR(10)&amp;INDEX(总课程表!$A$1:$A$1000,IF(COUNTIF(总课程表!$J$4:$J$1000,$D64)=1,SUMPRODUCT((总课程表!$J$4:$J$1000=$D64)*ROW(总课程表!$J$4:$J$1000)),999),1)</f>
        <v>音乐
一(02)</v>
      </c>
      <c r="E68" s="22" t="str">
        <f aca="false">INDEX(总课程表!$P$1:$P$1000,IF(COUNTIF(总课程表!$P$4:$P$1000,$D64)=1,SUMPRODUCT((总课程表!$P$4:$P$1000=$D64)*ROW(总课程表!$P$4:$P$1000))-1,999),1)&amp;CHAR(10)&amp;INDEX(总课程表!$A$1:$A$1000,IF(COUNTIF(总课程表!$P$4:$P$1000,$D64)=1,SUMPRODUCT((总课程表!$P$4:$P$1000=$D64)*ROW(总课程表!$P$4:$P$1000)),999),1)</f>
        <v>音乐
一(03)</v>
      </c>
      <c r="F68" s="22" t="str">
        <f aca="false">INDEX(总课程表!$V$1:$V$1000,IF(COUNTIF(总课程表!$V$4:$V$1000,$D64)=1,SUMPRODUCT((总课程表!$V$4:$V$1000=$D64)*ROW(总课程表!$V$4:$V$1000))-1,999),1)&amp;CHAR(10)&amp;INDEX(总课程表!$A$1:$A$1000,IF(COUNTIF(总课程表!$V$4:$V$1000,$D64)=1,SUMPRODUCT((总课程表!$V$4:$V$1000=$D64)*ROW(总课程表!$V$4:$V$1000)),999),1)</f>
        <v>
</v>
      </c>
      <c r="G68" s="23" t="str">
        <f aca="false">INDEX(总课程表!$AB$1:$AB$1000,IF(COUNTIF(总课程表!$AB$4:$AB$1000,$D64)=1,SUMPRODUCT((总课程表!$AB$4:$AB$1000=$D64)*ROW(总课程表!$AB$4:$AB$1000))-1,999),1)&amp;CHAR(10)&amp;INDEX(总课程表!$A$1:$A$1000,IF(COUNTIF(总课程表!$AB$4:$AB$1000,$D64)=1,SUMPRODUCT((总课程表!$AB$4:$AB$1000=$D64)*ROW(总课程表!$AB$4:$AB$1000)),999),1)</f>
        <v>音乐
一(02)</v>
      </c>
      <c r="I68" s="20"/>
      <c r="J68" s="21" t="n">
        <v>3</v>
      </c>
      <c r="K68" s="22" t="str">
        <f aca="false">INDEX(总课程表!$D$1:$D$1000,IF(COUNTIF(总课程表!$D$4:$D$1000,$L64)=1,SUMPRODUCT((总课程表!$D$4:$D$1000=$L64)*ROW(总课程表!$D$4:$D$1000))-1,999),1)&amp;CHAR(10)&amp;INDEX(总课程表!$A$1:$A$1000,IF(COUNTIF(总课程表!$D$4:$D$1000,$L64)=1,SUMPRODUCT((总课程表!$D$4:$D$1000=$L64)*ROW(总课程表!$D$4:$D$1000)),999),1)</f>
        <v>英语
三(02)</v>
      </c>
      <c r="L68" s="22" t="str">
        <f aca="false">INDEX(总课程表!$J$1:$J$1000,IF(COUNTIF(总课程表!$J$4:$J$1000,$L64)=1,SUMPRODUCT((总课程表!$J$4:$J$1000=$L64)*ROW(总课程表!$J$4:$J$1000))-1,999),1)&amp;CHAR(10)&amp;INDEX(总课程表!$A$1:$A$1000,IF(COUNTIF(总课程表!$J$4:$J$1000,$L64)=1,SUMPRODUCT((总课程表!$J$4:$J$1000=$L64)*ROW(总课程表!$J$4:$J$1000)),999),1)</f>
        <v>科学
二(04)</v>
      </c>
      <c r="M68" s="22" t="str">
        <f aca="false">INDEX(总课程表!$P$1:$P$1000,IF(COUNTIF(总课程表!$P$4:$P$1000,$L64)=1,SUMPRODUCT((总课程表!$P$4:$P$1000=$L64)*ROW(总课程表!$P$4:$P$1000))-1,999),1)&amp;CHAR(10)&amp;INDEX(总课程表!$A$1:$A$1000,IF(COUNTIF(总课程表!$P$4:$P$1000,$L64)=1,SUMPRODUCT((总课程表!$P$4:$P$1000=$L64)*ROW(总课程表!$P$4:$P$1000)),999),1)</f>
        <v>
</v>
      </c>
      <c r="N68" s="22" t="str">
        <f aca="false">INDEX(总课程表!$V$1:$V$1000,IF(COUNTIF(总课程表!$V$4:$V$1000,$L64)=1,SUMPRODUCT((总课程表!$V$4:$V$1000=$L64)*ROW(总课程表!$V$4:$V$1000))-1,999),1)&amp;CHAR(10)&amp;INDEX(总课程表!$A$1:$A$1000,IF(COUNTIF(总课程表!$V$4:$V$1000,$L64)=1,SUMPRODUCT((总课程表!$V$4:$V$1000=$L64)*ROW(总课程表!$V$4:$V$1000)),999),1)</f>
        <v>校3
三(01)</v>
      </c>
      <c r="O68" s="23" t="str">
        <f aca="false">INDEX(总课程表!$AB$1:$AB$1000,IF(COUNTIF(总课程表!$AB$4:$AB$1000,$L64)=1,SUMPRODUCT((总课程表!$AB$4:$AB$1000=$L64)*ROW(总课程表!$AB$4:$AB$1000))-1,999),1)&amp;CHAR(10)&amp;INDEX(总课程表!$A$1:$A$1000,IF(COUNTIF(总课程表!$AB$4:$AB$1000,$L64)=1,SUMPRODUCT((总课程表!$AB$4:$AB$1000=$L64)*ROW(总课程表!$AB$4:$AB$1000)),999),1)</f>
        <v>科学
二(03)</v>
      </c>
      <c r="Y68" s="39" t="s">
        <v>70</v>
      </c>
      <c r="Z68" s="39" t="s">
        <v>71</v>
      </c>
    </row>
    <row r="69" customFormat="false" ht="45" hidden="false" customHeight="true" outlineLevel="0" collapsed="false">
      <c r="A69" s="20"/>
      <c r="B69" s="21" t="n">
        <v>4</v>
      </c>
      <c r="C69" s="22" t="str">
        <f aca="false">INDEX(总课程表!$E$1:$E$1000,IF(COUNTIF(总课程表!$E$4:$E$1000,$D64)=1,SUMPRODUCT((总课程表!$E$4:$E$1000=$D64)*ROW(总课程表!$E$4:$E$1000))-1,999),1)&amp;CHAR(10)&amp;INDEX(总课程表!$A$1:$A$1000,IF(COUNTIF(总课程表!$E$4:$E$1000,$D64)=1,SUMPRODUCT((总课程表!$E$4:$E$1000=$D64)*ROW(总课程表!$E$4:$E$1000)),999),1)</f>
        <v>
</v>
      </c>
      <c r="D69" s="22" t="str">
        <f aca="false">INDEX(总课程表!$K$1:$K$1000,IF(COUNTIF(总课程表!$K$4:$K$1000,$D64)=1,SUMPRODUCT((总课程表!$K$4:$K$1000=$D64)*ROW(总课程表!$K$4:$K$1000))-1,999),1)&amp;CHAR(10)&amp;INDEX(总课程表!$A$1:$A$1000,IF(COUNTIF(总课程表!$K$4:$K$1000,$D64)=1,SUMPRODUCT((总课程表!$K$4:$K$1000=$D64)*ROW(总课程表!$K$4:$K$1000)),999),1)</f>
        <v>
</v>
      </c>
      <c r="E69" s="22" t="str">
        <f aca="false">INDEX(总课程表!$Q$1:$Q$1000,IF(COUNTIF(总课程表!$Q$4:$Q$1000,$D64)=1,SUMPRODUCT((总课程表!$Q$4:$Q$1000=$D64)*ROW(总课程表!$Q$4:$Q$1000))-1,999),1)&amp;CHAR(10)&amp;INDEX(总课程表!$A$1:$A$1000,IF(COUNTIF(总课程表!$Q$4:$Q$1000,$D64)=1,SUMPRODUCT((总课程表!$Q$4:$Q$1000=$D64)*ROW(总课程表!$Q$4:$Q$1000)),999),1)</f>
        <v>
</v>
      </c>
      <c r="F69" s="22" t="str">
        <f aca="false">INDEX(总课程表!$W$1:$W$1000,IF(COUNTIF(总课程表!$W$4:$W$1000,$D64)=1,SUMPRODUCT((总课程表!$W$4:$W$1000=$D64)*ROW(总课程表!$W$4:$W$1000))-1,999),1)&amp;CHAR(10)&amp;INDEX(总课程表!$A$1:$A$1000,IF(COUNTIF(总课程表!$W$4:$W$1000,$D64)=1,SUMPRODUCT((总课程表!$W$4:$W$1000=$D64)*ROW(总课程表!$W$4:$W$1000)),999),1)</f>
        <v>
</v>
      </c>
      <c r="G69" s="23" t="str">
        <f aca="false">INDEX(总课程表!$AC$1:$AC$1000,IF(COUNTIF(总课程表!$AC$4:$AC$1000,$D64)=1,SUMPRODUCT((总课程表!$AC$4:$AC$1000=$D64)*ROW(总课程表!$AC$4:$AC$1000))-1,999),1)&amp;CHAR(10)&amp;INDEX(总课程表!$A$1:$A$1000,IF(COUNTIF(总课程表!$AC$4:$AC$1000,$D64)=1,SUMPRODUCT((总课程表!$AC$4:$AC$1000=$D64)*ROW(总课程表!$AC$4:$AC$1000)),999),1)</f>
        <v>
</v>
      </c>
      <c r="I69" s="20"/>
      <c r="J69" s="21" t="n">
        <v>4</v>
      </c>
      <c r="K69" s="22" t="str">
        <f aca="false">INDEX(总课程表!$E$1:$E$1000,IF(COUNTIF(总课程表!$E$4:$E$1000,$L64)=1,SUMPRODUCT((总课程表!$E$4:$E$1000=$L64)*ROW(总课程表!$E$4:$E$1000))-1,999),1)&amp;CHAR(10)&amp;INDEX(总课程表!$A$1:$A$1000,IF(COUNTIF(总课程表!$E$4:$E$1000,$L64)=1,SUMPRODUCT((总课程表!$E$4:$E$1000=$L64)*ROW(总课程表!$E$4:$E$1000)),999),1)</f>
        <v>英语
三(01)</v>
      </c>
      <c r="L69" s="22" t="str">
        <f aca="false">INDEX(总课程表!$K$1:$K$1000,IF(COUNTIF(总课程表!$K$4:$K$1000,$L64)=1,SUMPRODUCT((总课程表!$K$4:$K$1000=$L64)*ROW(总课程表!$K$4:$K$1000))-1,999),1)&amp;CHAR(10)&amp;INDEX(总课程表!$A$1:$A$1000,IF(COUNTIF(总课程表!$K$4:$K$1000,$L64)=1,SUMPRODUCT((总课程表!$K$4:$K$1000=$L64)*ROW(总课程表!$K$4:$K$1000)),999),1)</f>
        <v>
</v>
      </c>
      <c r="M69" s="22" t="str">
        <f aca="false">INDEX(总课程表!$Q$1:$Q$1000,IF(COUNTIF(总课程表!$Q$4:$Q$1000,$L64)=1,SUMPRODUCT((总课程表!$Q$4:$Q$1000=$L64)*ROW(总课程表!$Q$4:$Q$1000))-1,999),1)&amp;CHAR(10)&amp;INDEX(总课程表!$A$1:$A$1000,IF(COUNTIF(总课程表!$Q$4:$Q$1000,$L64)=1,SUMPRODUCT((总课程表!$Q$4:$Q$1000=$L64)*ROW(总课程表!$Q$4:$Q$1000)),999),1)</f>
        <v>
</v>
      </c>
      <c r="N69" s="22" t="str">
        <f aca="false">INDEX(总课程表!$W$1:$W$1000,IF(COUNTIF(总课程表!$W$4:$W$1000,$L64)=1,SUMPRODUCT((总课程表!$W$4:$W$1000=$L64)*ROW(总课程表!$W$4:$W$1000))-1,999),1)&amp;CHAR(10)&amp;INDEX(总课程表!$A$1:$A$1000,IF(COUNTIF(总课程表!$W$4:$W$1000,$L64)=1,SUMPRODUCT((总课程表!$W$4:$W$1000=$L64)*ROW(总课程表!$W$4:$W$1000)),999),1)</f>
        <v>校3
三(02)</v>
      </c>
      <c r="O69" s="23" t="str">
        <f aca="false">INDEX(总课程表!$AC$1:$AC$1000,IF(COUNTIF(总课程表!$AC$4:$AC$1000,$L64)=1,SUMPRODUCT((总课程表!$AC$4:$AC$1000=$L64)*ROW(总课程表!$AC$4:$AC$1000))-1,999),1)&amp;CHAR(10)&amp;INDEX(总课程表!$A$1:$A$1000,IF(COUNTIF(总课程表!$AC$4:$AC$1000,$L64)=1,SUMPRODUCT((总课程表!$AC$4:$AC$1000=$L64)*ROW(总课程表!$AC$4:$AC$1000)),999),1)</f>
        <v>
</v>
      </c>
      <c r="Y69" s="39" t="s">
        <v>72</v>
      </c>
      <c r="Z69" s="39" t="s">
        <v>73</v>
      </c>
    </row>
    <row r="70" customFormat="false" ht="45" hidden="false" customHeight="true" outlineLevel="0" collapsed="false">
      <c r="A70" s="25" t="s">
        <v>11</v>
      </c>
      <c r="B70" s="21" t="n">
        <v>1</v>
      </c>
      <c r="C70" s="22" t="str">
        <f aca="false">INDEX(总课程表!$F$1:$F$1000,IF(COUNTIF(总课程表!$F$4:$F$1000,$D64)=1,SUMPRODUCT((总课程表!$F$4:$F$1000=$D64)*ROW(总课程表!$F$4:$F$1000))-1,999),1)&amp;CHAR(10)&amp;INDEX(总课程表!$A$1:$A$1000,IF(COUNTIF(总课程表!$F$4:$F$1000,$D64)=1,SUMPRODUCT((总课程表!$F$4:$F$1000=$D64)*ROW(总课程表!$F$4:$F$1000)),999),1)</f>
        <v>音乐
一(03)</v>
      </c>
      <c r="D70" s="22" t="str">
        <f aca="false">INDEX(总课程表!$L$1:$L$1000,IF(COUNTIF(总课程表!$L$4:$L$1000,$D64)=1,SUMPRODUCT((总课程表!$L$4:$L$1000=$D64)*ROW(总课程表!$L$4:$L$1000))-1,999),1)&amp;CHAR(10)&amp;INDEX(总课程表!$A$1:$A$1000,IF(COUNTIF(总课程表!$L$4:$L$1000,$D64)=1,SUMPRODUCT((总课程表!$L$4:$L$1000=$D64)*ROW(总课程表!$L$4:$L$1000)),999),1)</f>
        <v>
</v>
      </c>
      <c r="E70" s="22" t="str">
        <f aca="false">INDEX(总课程表!$R$1:$R$1000,IF(COUNTIF(总课程表!$R$4:$R$1000,$D64)=1,SUMPRODUCT((总课程表!$R$4:$R$1000=$D64)*ROW(总课程表!$R$4:$R$1000))-1,999),1)&amp;CHAR(10)&amp;INDEX(总课程表!$A$1:$A$1000,IF(COUNTIF(总课程表!$R$4:$R$1000,$D64)=1,SUMPRODUCT((总课程表!$R$4:$R$1000=$D64)*ROW(总课程表!$R$4:$R$1000)),999),1)</f>
        <v>
</v>
      </c>
      <c r="F70" s="22" t="str">
        <f aca="false">INDEX(总课程表!$X$1:$X$1000,IF(COUNTIF(总课程表!$X$4:$X$1000,$D64)=1,SUMPRODUCT((总课程表!$X$4:$X$1000=$D64)*ROW(总课程表!$X$4:$X$1000))-1,999),1)&amp;CHAR(10)&amp;INDEX(总课程表!$A$1:$A$1000,IF(COUNTIF(总课程表!$X$4:$X$1000,$D64)=1,SUMPRODUCT((总课程表!$X$4:$X$1000=$D64)*ROW(总课程表!$X$4:$X$1000)),999),1)</f>
        <v>
</v>
      </c>
      <c r="G70" s="23" t="str">
        <f aca="false">INDEX(总课程表!$AD$1:$AD$1000,IF(COUNTIF(总课程表!$AD$4:$AD$1000,$D64)=1,SUMPRODUCT((总课程表!$AD$4:$AD$1000=$D64)*ROW(总课程表!$AD$4:$AD$1000))-1,999),1)&amp;CHAR(10)&amp;INDEX(总课程表!$A$1:$A$1000,IF(COUNTIF(总课程表!$AD$4:$AD$1000,$D64)=1,SUMPRODUCT((总课程表!$AD$4:$AD$1000=$D64)*ROW(总课程表!$AD$4:$AD$1000)),999),1)</f>
        <v>
</v>
      </c>
      <c r="I70" s="25" t="s">
        <v>11</v>
      </c>
      <c r="J70" s="21" t="n">
        <v>1</v>
      </c>
      <c r="K70" s="22" t="str">
        <f aca="false">INDEX(总课程表!$F$1:$F$1000,IF(COUNTIF(总课程表!$F$4:$F$1000,$L64)=1,SUMPRODUCT((总课程表!$F$4:$F$1000=$L64)*ROW(总课程表!$F$4:$F$1000))-1,999),1)&amp;CHAR(10)&amp;INDEX(总课程表!$A$1:$A$1000,IF(COUNTIF(总课程表!$F$4:$F$1000,$L64)=1,SUMPRODUCT((总课程表!$F$4:$F$1000=$L64)*ROW(总课程表!$F$4:$F$1000)),999),1)</f>
        <v>
</v>
      </c>
      <c r="L70" s="22" t="str">
        <f aca="false">INDEX(总课程表!$L$1:$L$1000,IF(COUNTIF(总课程表!$L$4:$L$1000,$L64)=1,SUMPRODUCT((总课程表!$L$4:$L$1000=$L64)*ROW(总课程表!$L$4:$L$1000))-1,999),1)&amp;CHAR(10)&amp;INDEX(总课程表!$A$1:$A$1000,IF(COUNTIF(总课程表!$L$4:$L$1000,$L64)=1,SUMPRODUCT((总课程表!$L$4:$L$1000=$L64)*ROW(总课程表!$L$4:$L$1000)),999),1)</f>
        <v>
</v>
      </c>
      <c r="M70" s="22" t="str">
        <f aca="false">INDEX(总课程表!$R$1:$R$1000,IF(COUNTIF(总课程表!$R$4:$R$1000,$L64)=1,SUMPRODUCT((总课程表!$R$4:$R$1000=$L64)*ROW(总课程表!$R$4:$R$1000))-1,999),1)&amp;CHAR(10)&amp;INDEX(总课程表!$A$1:$A$1000,IF(COUNTIF(总课程表!$R$4:$R$1000,$L64)=1,SUMPRODUCT((总课程表!$R$4:$R$1000=$L64)*ROW(总课程表!$R$4:$R$1000)),999),1)</f>
        <v>科学
二(06)</v>
      </c>
      <c r="N70" s="22" t="str">
        <f aca="false">INDEX(总课程表!$X$1:$X$1000,IF(COUNTIF(总课程表!$X$4:$X$1000,$L64)=1,SUMPRODUCT((总课程表!$X$4:$X$1000=$L64)*ROW(总课程表!$X$4:$X$1000))-1,999),1)&amp;CHAR(10)&amp;INDEX(总课程表!$A$1:$A$1000,IF(COUNTIF(总课程表!$X$4:$X$1000,$L64)=1,SUMPRODUCT((总课程表!$X$4:$X$1000=$L64)*ROW(总课程表!$X$4:$X$1000)),999),1)</f>
        <v>
</v>
      </c>
      <c r="O70" s="23" t="str">
        <f aca="false">INDEX(总课程表!$AD$1:$AD$1000,IF(COUNTIF(总课程表!$AD$4:$AD$1000,$L64)=1,SUMPRODUCT((总课程表!$AD$4:$AD$1000=$L64)*ROW(总课程表!$AD$4:$AD$1000))-1,999),1)&amp;CHAR(10)&amp;INDEX(总课程表!$A$1:$A$1000,IF(COUNTIF(总课程表!$AD$4:$AD$1000,$L64)=1,SUMPRODUCT((总课程表!$AD$4:$AD$1000=$L64)*ROW(总课程表!$AD$4:$AD$1000)),999),1)</f>
        <v>
</v>
      </c>
      <c r="Y70" s="39" t="s">
        <v>74</v>
      </c>
      <c r="Z70" s="39" t="s">
        <v>62</v>
      </c>
    </row>
    <row r="71" customFormat="false" ht="45" hidden="false" customHeight="true" outlineLevel="0" collapsed="false">
      <c r="A71" s="25"/>
      <c r="B71" s="29" t="n">
        <v>2</v>
      </c>
      <c r="C71" s="30" t="str">
        <f aca="false">INDEX(总课程表!$G$1:$G$1000,IF(COUNTIF(总课程表!$G$4:$G$1000,$D64)=1,SUMPRODUCT((总课程表!$G$4:$G$1000=$D64)*ROW(总课程表!$G$4:$G$1000))-1,999),1)&amp;CHAR(10)&amp;INDEX(总课程表!$A$1:$A$1000,IF(COUNTIF(总课程表!$G$4:$G$1000,$D64)=1,SUMPRODUCT((总课程表!$G$4:$G$1000=$D64)*ROW(总课程表!$G$4:$G$1000)),999),1)</f>
        <v>
</v>
      </c>
      <c r="D71" s="30" t="str">
        <f aca="false">INDEX(总课程表!$M$1:$M$1000,IF(COUNTIF(总课程表!$M$4:$M$1000,$D64)=1,SUMPRODUCT((总课程表!$M$4:$M$1000=$D64)*ROW(总课程表!$M$4:$M$1000))-1,999),1)&amp;CHAR(10)&amp;INDEX(总课程表!$A$1:$A$1000,IF(COUNTIF(总课程表!$M$4:$M$1000,$D64)=1,SUMPRODUCT((总课程表!$M$4:$M$1000=$D64)*ROW(总课程表!$M$4:$M$1000)),999),1)</f>
        <v>
</v>
      </c>
      <c r="E71" s="30" t="str">
        <f aca="false">INDEX(总课程表!$S$1:$S$1000,IF(COUNTIF(总课程表!$S$4:$S$1000,$D64)=1,SUMPRODUCT((总课程表!$S$4:$S$1000=$D64)*ROW(总课程表!$S$4:$S$1000))-1,999),1)&amp;CHAR(10)&amp;INDEX(总课程表!$A$1:$A$1000,IF(COUNTIF(总课程表!$S$4:$S$1000,$D64)=1,SUMPRODUCT((总课程表!$S$4:$S$1000=$D64)*ROW(总课程表!$S$4:$S$1000)),999),1)</f>
        <v>
</v>
      </c>
      <c r="F71" s="30" t="str">
        <f aca="false">INDEX(总课程表!$Y$1:$Y$1000,IF(COUNTIF(总课程表!$Y$4:$Y$1000,$D64)=1,SUMPRODUCT((总课程表!$Y$4:$Y$1000=$D64)*ROW(总课程表!$Y$4:$Y$1000))-1,999),1)&amp;CHAR(10)&amp;INDEX(总课程表!$A$1:$A$1000,IF(COUNTIF(总课程表!$Y$4:$Y$1000,$D64)=1,SUMPRODUCT((总课程表!$Y$4:$Y$1000=$D64)*ROW(总课程表!$Y$4:$Y$1000)),999),1)</f>
        <v>
</v>
      </c>
      <c r="G71" s="31" t="str">
        <f aca="false">INDEX(总课程表!$AE$1:$AE$1000,IF(COUNTIF(总课程表!$AE$4:$AE$1000,$D64)=1,SUMPRODUCT((总课程表!$AE$4:$AE$1000=$D64)*ROW(总课程表!$AE$4:$AE$1000))-1,999),1)&amp;CHAR(10)&amp;INDEX(总课程表!$A$1:$A$1000,IF(COUNTIF(总课程表!$AE$4:$AE$1000,$D64)=1,SUMPRODUCT((总课程表!$AE$4:$AE$1000=$D64)*ROW(总课程表!$AE$4:$AE$1000)),999),1)</f>
        <v>
</v>
      </c>
      <c r="I71" s="25"/>
      <c r="J71" s="29" t="n">
        <v>2</v>
      </c>
      <c r="K71" s="30" t="str">
        <f aca="false">INDEX(总课程表!$G$1:$G$1000,IF(COUNTIF(总课程表!$G$4:$G$1000,$L64)=1,SUMPRODUCT((总课程表!$G$4:$G$1000=$L64)*ROW(总课程表!$G$4:$G$1000))-1,999),1)&amp;CHAR(10)&amp;INDEX(总课程表!$A$1:$A$1000,IF(COUNTIF(总课程表!$G$4:$G$1000,$L64)=1,SUMPRODUCT((总课程表!$G$4:$G$1000=$L64)*ROW(总课程表!$G$4:$G$1000)),999),1)</f>
        <v>
</v>
      </c>
      <c r="L71" s="30" t="str">
        <f aca="false">INDEX(总课程表!$M$1:$M$1000,IF(COUNTIF(总课程表!$M$4:$M$1000,$L64)=1,SUMPRODUCT((总课程表!$M$4:$M$1000=$L64)*ROW(总课程表!$M$4:$M$1000))-1,999),1)&amp;CHAR(10)&amp;INDEX(总课程表!$A$1:$A$1000,IF(COUNTIF(总课程表!$M$4:$M$1000,$L64)=1,SUMPRODUCT((总课程表!$M$4:$M$1000=$L64)*ROW(总课程表!$M$4:$M$1000)),999),1)</f>
        <v>
</v>
      </c>
      <c r="M71" s="30" t="str">
        <f aca="false">INDEX(总课程表!$S$1:$S$1000,IF(COUNTIF(总课程表!$S$4:$S$1000,$L64)=1,SUMPRODUCT((总课程表!$S$4:$S$1000=$L64)*ROW(总课程表!$S$4:$S$1000))-1,999),1)&amp;CHAR(10)&amp;INDEX(总课程表!$A$1:$A$1000,IF(COUNTIF(总课程表!$S$4:$S$1000,$L64)=1,SUMPRODUCT((总课程表!$S$4:$S$1000=$L64)*ROW(总课程表!$S$4:$S$1000)),999),1)</f>
        <v>科学
二(05)</v>
      </c>
      <c r="N71" s="30" t="str">
        <f aca="false">INDEX(总课程表!$Y$1:$Y$1000,IF(COUNTIF(总课程表!$Y$4:$Y$1000,$L64)=1,SUMPRODUCT((总课程表!$Y$4:$Y$1000=$L64)*ROW(总课程表!$Y$4:$Y$1000))-1,999),1)&amp;CHAR(10)&amp;INDEX(总课程表!$A$1:$A$1000,IF(COUNTIF(总课程表!$Y$4:$Y$1000,$L64)=1,SUMPRODUCT((总课程表!$Y$4:$Y$1000=$L64)*ROW(总课程表!$Y$4:$Y$1000)),999),1)</f>
        <v>
</v>
      </c>
      <c r="O71" s="31" t="str">
        <f aca="false">INDEX(总课程表!$AE$1:$AE$1000,IF(COUNTIF(总课程表!$AE$4:$AE$1000,$L64)=1,SUMPRODUCT((总课程表!$AE$4:$AE$1000=$L64)*ROW(总课程表!$AE$4:$AE$1000))-1,999),1)&amp;CHAR(10)&amp;INDEX(总课程表!$A$1:$A$1000,IF(COUNTIF(总课程表!$AE$4:$AE$1000,$L64)=1,SUMPRODUCT((总课程表!$AE$4:$AE$1000=$L64)*ROW(总课程表!$AE$4:$AE$1000)),999),1)</f>
        <v>
</v>
      </c>
      <c r="Y71" s="39" t="s">
        <v>75</v>
      </c>
      <c r="Z71" s="39" t="s">
        <v>76</v>
      </c>
    </row>
    <row r="72" customFormat="false" ht="39.95" hidden="false" customHeight="true" outlineLevel="0" collapsed="false">
      <c r="Y72" s="39" t="s">
        <v>77</v>
      </c>
      <c r="Z72" s="39" t="s">
        <v>78</v>
      </c>
    </row>
    <row r="73" customFormat="false" ht="39.95" hidden="false" customHeight="true" outlineLevel="0" collapsed="false">
      <c r="A73" s="5"/>
      <c r="B73" s="5"/>
      <c r="D73" s="6" t="s">
        <v>106</v>
      </c>
      <c r="E73" s="7" t="s">
        <v>3</v>
      </c>
      <c r="F73" s="32"/>
      <c r="G73" s="9" t="n">
        <v>2018.9</v>
      </c>
      <c r="I73" s="5"/>
      <c r="J73" s="5"/>
      <c r="L73" s="6" t="s">
        <v>107</v>
      </c>
      <c r="M73" s="7" t="s">
        <v>3</v>
      </c>
      <c r="N73" s="32"/>
      <c r="O73" s="9" t="n">
        <v>2018.9</v>
      </c>
      <c r="Z73" s="39" t="s">
        <v>108</v>
      </c>
    </row>
    <row r="74" customFormat="false" ht="40.5" hidden="false" customHeight="true" outlineLevel="0" collapsed="false">
      <c r="A74" s="13" t="s">
        <v>4</v>
      </c>
      <c r="B74" s="13"/>
      <c r="C74" s="14" t="s">
        <v>5</v>
      </c>
      <c r="D74" s="14" t="s">
        <v>6</v>
      </c>
      <c r="E74" s="14" t="s">
        <v>7</v>
      </c>
      <c r="F74" s="14" t="s">
        <v>8</v>
      </c>
      <c r="G74" s="15" t="s">
        <v>9</v>
      </c>
      <c r="I74" s="13" t="s">
        <v>4</v>
      </c>
      <c r="J74" s="13"/>
      <c r="K74" s="14" t="s">
        <v>5</v>
      </c>
      <c r="L74" s="14" t="s">
        <v>6</v>
      </c>
      <c r="M74" s="14" t="s">
        <v>7</v>
      </c>
      <c r="N74" s="14" t="s">
        <v>8</v>
      </c>
      <c r="O74" s="15" t="s">
        <v>9</v>
      </c>
      <c r="Z74" s="39" t="s">
        <v>109</v>
      </c>
    </row>
    <row r="75" customFormat="false" ht="45" hidden="false" customHeight="true" outlineLevel="0" collapsed="false">
      <c r="A75" s="20" t="s">
        <v>10</v>
      </c>
      <c r="B75" s="21" t="n">
        <v>1</v>
      </c>
      <c r="C75" s="22" t="str">
        <f aca="false">INDEX(总课程表!$B$1:$B$1000,IF(COUNTIF(总课程表!$B$4:$B$1000,$D73)=1,SUMPRODUCT((总课程表!$B$4:$B$1000=$D73)*ROW(总课程表!$B$4:$B$1000))-1,999),1)&amp;CHAR(10)&amp;INDEX(总课程表!$A$1:$A$1000,IF(COUNTIF(总课程表!$B$4:$B$1000,$D73)=1,SUMPRODUCT((总课程表!$B$4:$B$1000=$D73)*ROW(总课程表!$B$4:$B$1000)),999),1)</f>
        <v>
</v>
      </c>
      <c r="D75" s="22" t="str">
        <f aca="false">INDEX(总课程表!$H$1:$H$1000,IF(COUNTIF(总课程表!$H$4:$H$1000,$D73)=1,SUMPRODUCT((总课程表!$H$4:$H$1000=$D73)*ROW(总课程表!$H$4:$H$1000))-1,999),1)&amp;CHAR(10)&amp;INDEX(总课程表!$A$1:$A$1000,IF(COUNTIF(总课程表!$H$4:$H$1000,$D73)=1,SUMPRODUCT((总课程表!$H$4:$H$1000=$D73)*ROW(总课程表!$H$4:$H$1000)),999),1)</f>
        <v>英语
三(04)</v>
      </c>
      <c r="E75" s="22" t="str">
        <f aca="false">INDEX(总课程表!$N$1:$N$1000,IF(COUNTIF(总课程表!$N$4:$N$1000,$D73)=1,SUMPRODUCT((总课程表!$N$4:$N$1000=$D73)*ROW(总课程表!$N$4:$N$1000))-1,999),1)&amp;CHAR(10)&amp;INDEX(总课程表!$A$1:$A$1000,IF(COUNTIF(总课程表!$N$4:$N$1000,$D73)=1,SUMPRODUCT((总课程表!$N$4:$N$1000=$D73)*ROW(总课程表!$N$4:$N$1000)),999),1)</f>
        <v>
</v>
      </c>
      <c r="F75" s="22" t="str">
        <f aca="false">INDEX(总课程表!$T$1:$T$1000,IF(COUNTIF(总课程表!$T$4:$T$1000,$D73)=1,SUMPRODUCT((总课程表!$T$4:$T$1000=$D73)*ROW(总课程表!$T$4:$T$1000))-1,999),1)&amp;CHAR(10)&amp;INDEX(总课程表!$A$1:$A$1000,IF(COUNTIF(总课程表!$T$4:$T$1000,$D73)=1,SUMPRODUCT((总课程表!$T$4:$T$1000=$D73)*ROW(总课程表!$T$4:$T$1000)),999),1)</f>
        <v>
</v>
      </c>
      <c r="G75" s="23" t="str">
        <f aca="false">INDEX(总课程表!$Z$1:$Z$1000,IF(COUNTIF(总课程表!$Z$4:$Z$1000,$D73)=1,SUMPRODUCT((总课程表!$Z$4:$Z$1000=$D73)*ROW(总课程表!$Z$4:$Z$1000))-1,999),1)&amp;CHAR(10)&amp;INDEX(总课程表!$A$1:$A$1000,IF(COUNTIF(总课程表!$Z$4:$Z$1000,$D73)=1,SUMPRODUCT((总课程表!$Z$4:$Z$1000=$D73)*ROW(总课程表!$Z$4:$Z$1000)),999),1)</f>
        <v>英语
三(04)</v>
      </c>
      <c r="I75" s="20" t="s">
        <v>10</v>
      </c>
      <c r="J75" s="21" t="n">
        <v>1</v>
      </c>
      <c r="K75" s="22" t="str">
        <f aca="false">INDEX(总课程表!$B$1:$B$1000,IF(COUNTIF(总课程表!$B$4:$B$1000,$L73)=1,SUMPRODUCT((总课程表!$B$4:$B$1000=$L73)*ROW(总课程表!$B$4:$B$1000))-1,999),1)&amp;CHAR(10)&amp;INDEX(总课程表!$A$1:$A$1000,IF(COUNTIF(总课程表!$B$4:$B$1000,$L73)=1,SUMPRODUCT((总课程表!$B$4:$B$1000=$L73)*ROW(总课程表!$B$4:$B$1000)),999),1)</f>
        <v>
</v>
      </c>
      <c r="L75" s="22" t="str">
        <f aca="false">INDEX(总课程表!$H$1:$H$1000,IF(COUNTIF(总课程表!$H$4:$H$1000,$L73)=1,SUMPRODUCT((总课程表!$H$4:$H$1000=$L73)*ROW(总课程表!$H$4:$H$1000))-1,999),1)&amp;CHAR(10)&amp;INDEX(总课程表!$A$1:$A$1000,IF(COUNTIF(总课程表!$H$4:$H$1000,$L73)=1,SUMPRODUCT((总课程表!$H$4:$H$1000=$L73)*ROW(总课程表!$H$4:$H$1000)),999),1)</f>
        <v>英语
三(06)</v>
      </c>
      <c r="M75" s="22" t="str">
        <f aca="false">INDEX(总课程表!$N$1:$N$1000,IF(COUNTIF(总课程表!$N$4:$N$1000,$L73)=1,SUMPRODUCT((总课程表!$N$4:$N$1000=$L73)*ROW(总课程表!$N$4:$N$1000))-1,999),1)&amp;CHAR(10)&amp;INDEX(总课程表!$A$1:$A$1000,IF(COUNTIF(总课程表!$N$4:$N$1000,$L73)=1,SUMPRODUCT((总课程表!$N$4:$N$1000=$L73)*ROW(总课程表!$N$4:$N$1000)),999),1)</f>
        <v>
</v>
      </c>
      <c r="N75" s="22" t="str">
        <f aca="false">INDEX(总课程表!$T$1:$T$1000,IF(COUNTIF(总课程表!$T$4:$T$1000,$L73)=1,SUMPRODUCT((总课程表!$T$4:$T$1000=$L73)*ROW(总课程表!$T$4:$T$1000))-1,999),1)&amp;CHAR(10)&amp;INDEX(总课程表!$A$1:$A$1000,IF(COUNTIF(总课程表!$T$4:$T$1000,$L73)=1,SUMPRODUCT((总课程表!$T$4:$T$1000=$L73)*ROW(总课程表!$T$4:$T$1000)),999),1)</f>
        <v>校3
三(06)</v>
      </c>
      <c r="O75" s="23" t="str">
        <f aca="false">INDEX(总课程表!$Z$1:$Z$1000,IF(COUNTIF(总课程表!$Z$4:$Z$1000,$L73)=1,SUMPRODUCT((总课程表!$Z$4:$Z$1000=$L73)*ROW(总课程表!$Z$4:$Z$1000))-1,999),1)&amp;CHAR(10)&amp;INDEX(总课程表!$A$1:$A$1000,IF(COUNTIF(总课程表!$Z$4:$Z$1000,$L73)=1,SUMPRODUCT((总课程表!$Z$4:$Z$1000=$L73)*ROW(总课程表!$Z$4:$Z$1000)),999),1)</f>
        <v>
</v>
      </c>
      <c r="Z75" s="39" t="s">
        <v>98</v>
      </c>
    </row>
    <row r="76" customFormat="false" ht="45" hidden="false" customHeight="true" outlineLevel="0" collapsed="false">
      <c r="A76" s="20"/>
      <c r="B76" s="21" t="n">
        <v>2</v>
      </c>
      <c r="C76" s="22" t="str">
        <f aca="false">INDEX(总课程表!$C$1:$C$1000,IF(COUNTIF(总课程表!$C$4:$C$1000,$D73)=1,SUMPRODUCT((总课程表!$C$4:$C$1000=$D73)*ROW(总课程表!$C$4:$C$1000))-1,999),1)&amp;CHAR(10)&amp;INDEX(总课程表!$A$1:$A$1000,IF(COUNTIF(总课程表!$C$4:$C$1000,$D73)=1,SUMPRODUCT((总课程表!$C$4:$C$1000=$D73)*ROW(总课程表!$C$4:$C$1000)),999),1)</f>
        <v>
</v>
      </c>
      <c r="D76" s="22" t="str">
        <f aca="false">INDEX(总课程表!$I$1:$I$1000,IF(COUNTIF(总课程表!$I$4:$I$1000,$D73)=1,SUMPRODUCT((总课程表!$I$4:$I$1000=$D73)*ROW(总课程表!$I$4:$I$1000))-1,999),1)&amp;CHAR(10)&amp;INDEX(总课程表!$A$1:$A$1000,IF(COUNTIF(总课程表!$I$4:$I$1000,$D73)=1,SUMPRODUCT((总课程表!$I$4:$I$1000=$D73)*ROW(总课程表!$I$4:$I$1000)),999),1)</f>
        <v>英语
三(03)</v>
      </c>
      <c r="E76" s="22" t="str">
        <f aca="false">INDEX(总课程表!$O$1:$O$1000,IF(COUNTIF(总课程表!$O$4:$O$1000,$D73)=1,SUMPRODUCT((总课程表!$O$4:$O$1000=$D73)*ROW(总课程表!$O$4:$O$1000))-1,999),1)&amp;CHAR(10)&amp;INDEX(总课程表!$A$1:$A$1000,IF(COUNTIF(总课程表!$O$4:$O$1000,$D73)=1,SUMPRODUCT((总课程表!$O$4:$O$1000=$D73)*ROW(总课程表!$O$4:$O$1000)),999),1)</f>
        <v>
</v>
      </c>
      <c r="F76" s="22" t="str">
        <f aca="false">INDEX(总课程表!$U$1:$U$1000,IF(COUNTIF(总课程表!$U$4:$U$1000,$D73)=1,SUMPRODUCT((总课程表!$U$4:$U$1000=$D73)*ROW(总课程表!$U$4:$U$1000))-1,999),1)&amp;CHAR(10)&amp;INDEX(总课程表!$A$1:$A$1000,IF(COUNTIF(总课程表!$U$4:$U$1000,$D73)=1,SUMPRODUCT((总课程表!$U$4:$U$1000=$D73)*ROW(总课程表!$U$4:$U$1000)),999),1)</f>
        <v>校3
三(03)</v>
      </c>
      <c r="G76" s="23" t="str">
        <f aca="false">INDEX(总课程表!$AA$1:$AA$1000,IF(COUNTIF(总课程表!$AA$4:$AA$1000,$D73)=1,SUMPRODUCT((总课程表!$AA$4:$AA$1000=$D73)*ROW(总课程表!$AA$4:$AA$1000))-1,999),1)&amp;CHAR(10)&amp;INDEX(总课程表!$A$1:$A$1000,IF(COUNTIF(总课程表!$AA$4:$AA$1000,$D73)=1,SUMPRODUCT((总课程表!$AA$4:$AA$1000=$D73)*ROW(总课程表!$AA$4:$AA$1000)),999),1)</f>
        <v>道德与法治
三(04)</v>
      </c>
      <c r="I76" s="20"/>
      <c r="J76" s="21" t="n">
        <v>2</v>
      </c>
      <c r="K76" s="22" t="str">
        <f aca="false">INDEX(总课程表!$C$1:$C$1000,IF(COUNTIF(总课程表!$C$4:$C$1000,$L73)=1,SUMPRODUCT((总课程表!$C$4:$C$1000=$L73)*ROW(总课程表!$C$4:$C$1000))-1,999),1)&amp;CHAR(10)&amp;INDEX(总课程表!$A$1:$A$1000,IF(COUNTIF(总课程表!$C$4:$C$1000,$L73)=1,SUMPRODUCT((总课程表!$C$4:$C$1000=$L73)*ROW(总课程表!$C$4:$C$1000)),999),1)</f>
        <v>
</v>
      </c>
      <c r="L76" s="22" t="str">
        <f aca="false">INDEX(总课程表!$I$1:$I$1000,IF(COUNTIF(总课程表!$I$4:$I$1000,$L73)=1,SUMPRODUCT((总课程表!$I$4:$I$1000=$L73)*ROW(总课程表!$I$4:$I$1000))-1,999),1)&amp;CHAR(10)&amp;INDEX(总课程表!$A$1:$A$1000,IF(COUNTIF(总课程表!$I$4:$I$1000,$L73)=1,SUMPRODUCT((总课程表!$I$4:$I$1000=$L73)*ROW(总课程表!$I$4:$I$1000)),999),1)</f>
        <v>英语
三(05)</v>
      </c>
      <c r="M76" s="22" t="str">
        <f aca="false">INDEX(总课程表!$O$1:$O$1000,IF(COUNTIF(总课程表!$O$4:$O$1000,$L73)=1,SUMPRODUCT((总课程表!$O$4:$O$1000=$L73)*ROW(总课程表!$O$4:$O$1000))-1,999),1)&amp;CHAR(10)&amp;INDEX(总课程表!$A$1:$A$1000,IF(COUNTIF(总课程表!$O$4:$O$1000,$L73)=1,SUMPRODUCT((总课程表!$O$4:$O$1000=$L73)*ROW(总课程表!$O$4:$O$1000)),999),1)</f>
        <v>
</v>
      </c>
      <c r="N76" s="22" t="str">
        <f aca="false">INDEX(总课程表!$U$1:$U$1000,IF(COUNTIF(总课程表!$U$4:$U$1000,$L73)=1,SUMPRODUCT((总课程表!$U$4:$U$1000=$L73)*ROW(总课程表!$U$4:$U$1000))-1,999),1)&amp;CHAR(10)&amp;INDEX(总课程表!$A$1:$A$1000,IF(COUNTIF(总课程表!$U$4:$U$1000,$L73)=1,SUMPRODUCT((总课程表!$U$4:$U$1000=$L73)*ROW(总课程表!$U$4:$U$1000)),999),1)</f>
        <v>计算机
四(03)</v>
      </c>
      <c r="O76" s="23" t="str">
        <f aca="false">INDEX(总课程表!$AA$1:$AA$1000,IF(COUNTIF(总课程表!$AA$4:$AA$1000,$L73)=1,SUMPRODUCT((总课程表!$AA$4:$AA$1000=$L73)*ROW(总课程表!$AA$4:$AA$1000))-1,999),1)&amp;CHAR(10)&amp;INDEX(总课程表!$A$1:$A$1000,IF(COUNTIF(总课程表!$AA$4:$AA$1000,$L73)=1,SUMPRODUCT((总课程表!$AA$4:$AA$1000=$L73)*ROW(总课程表!$AA$4:$AA$1000)),999),1)</f>
        <v>英语
三(06)</v>
      </c>
      <c r="Z76" s="39" t="s">
        <v>91</v>
      </c>
    </row>
    <row r="77" customFormat="false" ht="45" hidden="false" customHeight="true" outlineLevel="0" collapsed="false">
      <c r="A77" s="20"/>
      <c r="B77" s="21" t="n">
        <v>3</v>
      </c>
      <c r="C77" s="22" t="str">
        <f aca="false">INDEX(总课程表!$D$1:$D$1000,IF(COUNTIF(总课程表!$D$4:$D$1000,$D73)=1,SUMPRODUCT((总课程表!$D$4:$D$1000=$D73)*ROW(总课程表!$D$4:$D$1000))-1,999),1)&amp;CHAR(10)&amp;INDEX(总课程表!$A$1:$A$1000,IF(COUNTIF(总课程表!$D$4:$D$1000,$D73)=1,SUMPRODUCT((总课程表!$D$4:$D$1000=$D73)*ROW(总课程表!$D$4:$D$1000)),999),1)</f>
        <v>英语
三(03)</v>
      </c>
      <c r="D77" s="22" t="str">
        <f aca="false">INDEX(总课程表!$J$1:$J$1000,IF(COUNTIF(总课程表!$J$4:$J$1000,$D73)=1,SUMPRODUCT((总课程表!$J$4:$J$1000=$D73)*ROW(总课程表!$J$4:$J$1000))-1,999),1)&amp;CHAR(10)&amp;INDEX(总课程表!$A$1:$A$1000,IF(COUNTIF(总课程表!$J$4:$J$1000,$D73)=1,SUMPRODUCT((总课程表!$J$4:$J$1000=$D73)*ROW(总课程表!$J$4:$J$1000)),999),1)</f>
        <v>
</v>
      </c>
      <c r="E77" s="22" t="str">
        <f aca="false">INDEX(总课程表!$P$1:$P$1000,IF(COUNTIF(总课程表!$P$4:$P$1000,$D73)=1,SUMPRODUCT((总课程表!$P$4:$P$1000=$D73)*ROW(总课程表!$P$4:$P$1000))-1,999),1)&amp;CHAR(10)&amp;INDEX(总课程表!$A$1:$A$1000,IF(COUNTIF(总课程表!$P$4:$P$1000,$D73)=1,SUMPRODUCT((总课程表!$P$4:$P$1000=$D73)*ROW(总课程表!$P$4:$P$1000)),999),1)</f>
        <v>
</v>
      </c>
      <c r="F77" s="22" t="str">
        <f aca="false">INDEX(总课程表!$V$1:$V$1000,IF(COUNTIF(总课程表!$V$4:$V$1000,$D73)=1,SUMPRODUCT((总课程表!$V$4:$V$1000=$D73)*ROW(总课程表!$V$4:$V$1000))-1,999),1)&amp;CHAR(10)&amp;INDEX(总课程表!$A$1:$A$1000,IF(COUNTIF(总课程表!$V$4:$V$1000,$D73)=1,SUMPRODUCT((总课程表!$V$4:$V$1000=$D73)*ROW(总课程表!$V$4:$V$1000)),999),1)</f>
        <v>校3
三(04)</v>
      </c>
      <c r="G77" s="23" t="str">
        <f aca="false">INDEX(总课程表!$AB$1:$AB$1000,IF(COUNTIF(总课程表!$AB$4:$AB$1000,$D73)=1,SUMPRODUCT((总课程表!$AB$4:$AB$1000=$D73)*ROW(总课程表!$AB$4:$AB$1000))-1,999),1)&amp;CHAR(10)&amp;INDEX(总课程表!$A$1:$A$1000,IF(COUNTIF(总课程表!$AB$4:$AB$1000,$D73)=1,SUMPRODUCT((总课程表!$AB$4:$AB$1000=$D73)*ROW(总课程表!$AB$4:$AB$1000)),999),1)</f>
        <v>英语
三(03)</v>
      </c>
      <c r="I77" s="20"/>
      <c r="J77" s="21" t="n">
        <v>3</v>
      </c>
      <c r="K77" s="22" t="str">
        <f aca="false">INDEX(总课程表!$D$1:$D$1000,IF(COUNTIF(总课程表!$D$4:$D$1000,$L73)=1,SUMPRODUCT((总课程表!$D$4:$D$1000=$L73)*ROW(总课程表!$D$4:$D$1000))-1,999),1)&amp;CHAR(10)&amp;INDEX(总课程表!$A$1:$A$1000,IF(COUNTIF(总课程表!$D$4:$D$1000,$L73)=1,SUMPRODUCT((总课程表!$D$4:$D$1000=$L73)*ROW(总课程表!$D$4:$D$1000)),999),1)</f>
        <v>英语
三(05)</v>
      </c>
      <c r="L77" s="22" t="str">
        <f aca="false">INDEX(总课程表!$J$1:$J$1000,IF(COUNTIF(总课程表!$J$4:$J$1000,$L73)=1,SUMPRODUCT((总课程表!$J$4:$J$1000=$L73)*ROW(总课程表!$J$4:$J$1000))-1,999),1)&amp;CHAR(10)&amp;INDEX(总课程表!$A$1:$A$1000,IF(COUNTIF(总课程表!$J$4:$J$1000,$L73)=1,SUMPRODUCT((总课程表!$J$4:$J$1000=$L73)*ROW(总课程表!$J$4:$J$1000)),999),1)</f>
        <v>
</v>
      </c>
      <c r="M77" s="22" t="str">
        <f aca="false">INDEX(总课程表!$P$1:$P$1000,IF(COUNTIF(总课程表!$P$4:$P$1000,$L73)=1,SUMPRODUCT((总课程表!$P$4:$P$1000=$L73)*ROW(总课程表!$P$4:$P$1000))-1,999),1)&amp;CHAR(10)&amp;INDEX(总课程表!$A$1:$A$1000,IF(COUNTIF(总课程表!$P$4:$P$1000,$L73)=1,SUMPRODUCT((总课程表!$P$4:$P$1000=$L73)*ROW(总课程表!$P$4:$P$1000)),999),1)</f>
        <v>
</v>
      </c>
      <c r="N77" s="22" t="str">
        <f aca="false">INDEX(总课程表!$V$1:$V$1000,IF(COUNTIF(总课程表!$V$4:$V$1000,$L73)=1,SUMPRODUCT((总课程表!$V$4:$V$1000=$L73)*ROW(总课程表!$V$4:$V$1000))-1,999),1)&amp;CHAR(10)&amp;INDEX(总课程表!$A$1:$A$1000,IF(COUNTIF(总课程表!$V$4:$V$1000,$L73)=1,SUMPRODUCT((总课程表!$V$4:$V$1000=$L73)*ROW(总课程表!$V$4:$V$1000)),999),1)</f>
        <v>英语
三(05)</v>
      </c>
      <c r="O77" s="23" t="str">
        <f aca="false">INDEX(总课程表!$AB$1:$AB$1000,IF(COUNTIF(总课程表!$AB$4:$AB$1000,$L73)=1,SUMPRODUCT((总课程表!$AB$4:$AB$1000=$L73)*ROW(总课程表!$AB$4:$AB$1000))-1,999),1)&amp;CHAR(10)&amp;INDEX(总课程表!$A$1:$A$1000,IF(COUNTIF(总课程表!$AB$4:$AB$1000,$L73)=1,SUMPRODUCT((总课程表!$AB$4:$AB$1000=$L73)*ROW(总课程表!$AB$4:$AB$1000)),999),1)</f>
        <v>计算机
四(04)</v>
      </c>
      <c r="Z77" s="39" t="s">
        <v>110</v>
      </c>
    </row>
    <row r="78" customFormat="false" ht="45" hidden="false" customHeight="true" outlineLevel="0" collapsed="false">
      <c r="A78" s="20"/>
      <c r="B78" s="21" t="n">
        <v>4</v>
      </c>
      <c r="C78" s="22" t="str">
        <f aca="false">INDEX(总课程表!$E$1:$E$1000,IF(COUNTIF(总课程表!$E$4:$E$1000,$D73)=1,SUMPRODUCT((总课程表!$E$4:$E$1000=$D73)*ROW(总课程表!$E$4:$E$1000))-1,999),1)&amp;CHAR(10)&amp;INDEX(总课程表!$A$1:$A$1000,IF(COUNTIF(总课程表!$E$4:$E$1000,$D73)=1,SUMPRODUCT((总课程表!$E$4:$E$1000=$D73)*ROW(总课程表!$E$4:$E$1000)),999),1)</f>
        <v>英语
三(04)</v>
      </c>
      <c r="D78" s="22" t="str">
        <f aca="false">INDEX(总课程表!$K$1:$K$1000,IF(COUNTIF(总课程表!$K$4:$K$1000,$D73)=1,SUMPRODUCT((总课程表!$K$4:$K$1000=$D73)*ROW(总课程表!$K$4:$K$1000))-1,999),1)&amp;CHAR(10)&amp;INDEX(总课程表!$A$1:$A$1000,IF(COUNTIF(总课程表!$K$4:$K$1000,$D73)=1,SUMPRODUCT((总课程表!$K$4:$K$1000=$D73)*ROW(总课程表!$K$4:$K$1000)),999),1)</f>
        <v>
</v>
      </c>
      <c r="E78" s="22" t="str">
        <f aca="false">INDEX(总课程表!$Q$1:$Q$1000,IF(COUNTIF(总课程表!$Q$4:$Q$1000,$D73)=1,SUMPRODUCT((总课程表!$Q$4:$Q$1000=$D73)*ROW(总课程表!$Q$4:$Q$1000))-1,999),1)&amp;CHAR(10)&amp;INDEX(总课程表!$A$1:$A$1000,IF(COUNTIF(总课程表!$Q$4:$Q$1000,$D73)=1,SUMPRODUCT((总课程表!$Q$4:$Q$1000=$D73)*ROW(总课程表!$Q$4:$Q$1000)),999),1)</f>
        <v>
</v>
      </c>
      <c r="F78" s="22" t="str">
        <f aca="false">INDEX(总课程表!$W$1:$W$1000,IF(COUNTIF(总课程表!$W$4:$W$1000,$D73)=1,SUMPRODUCT((总课程表!$W$4:$W$1000=$D73)*ROW(总课程表!$W$4:$W$1000))-1,999),1)&amp;CHAR(10)&amp;INDEX(总课程表!$A$1:$A$1000,IF(COUNTIF(总课程表!$W$4:$W$1000,$D73)=1,SUMPRODUCT((总课程表!$W$4:$W$1000=$D73)*ROW(总课程表!$W$4:$W$1000)),999),1)</f>
        <v>
</v>
      </c>
      <c r="G78" s="23" t="str">
        <f aca="false">INDEX(总课程表!$AC$1:$AC$1000,IF(COUNTIF(总课程表!$AC$4:$AC$1000,$D73)=1,SUMPRODUCT((总课程表!$AC$4:$AC$1000=$D73)*ROW(总课程表!$AC$4:$AC$1000))-1,999),1)&amp;CHAR(10)&amp;INDEX(总课程表!$A$1:$A$1000,IF(COUNTIF(总课程表!$AC$4:$AC$1000,$D73)=1,SUMPRODUCT((总课程表!$AC$4:$AC$1000=$D73)*ROW(总课程表!$AC$4:$AC$1000)),999),1)</f>
        <v>
</v>
      </c>
      <c r="I78" s="20"/>
      <c r="J78" s="21" t="n">
        <v>4</v>
      </c>
      <c r="K78" s="22" t="str">
        <f aca="false">INDEX(总课程表!$E$1:$E$1000,IF(COUNTIF(总课程表!$E$4:$E$1000,$L73)=1,SUMPRODUCT((总课程表!$E$4:$E$1000=$L73)*ROW(总课程表!$E$4:$E$1000))-1,999),1)&amp;CHAR(10)&amp;INDEX(总课程表!$A$1:$A$1000,IF(COUNTIF(总课程表!$E$4:$E$1000,$L73)=1,SUMPRODUCT((总课程表!$E$4:$E$1000=$L73)*ROW(总课程表!$E$4:$E$1000)),999),1)</f>
        <v>英语
三(06)</v>
      </c>
      <c r="L78" s="22" t="str">
        <f aca="false">INDEX(总课程表!$K$1:$K$1000,IF(COUNTIF(总课程表!$K$4:$K$1000,$L73)=1,SUMPRODUCT((总课程表!$K$4:$K$1000=$L73)*ROW(总课程表!$K$4:$K$1000))-1,999),1)&amp;CHAR(10)&amp;INDEX(总课程表!$A$1:$A$1000,IF(COUNTIF(总课程表!$K$4:$K$1000,$L73)=1,SUMPRODUCT((总课程表!$K$4:$K$1000=$L73)*ROW(总课程表!$K$4:$K$1000)),999),1)</f>
        <v>
</v>
      </c>
      <c r="M78" s="22" t="str">
        <f aca="false">INDEX(总课程表!$Q$1:$Q$1000,IF(COUNTIF(总课程表!$Q$4:$Q$1000,$L73)=1,SUMPRODUCT((总课程表!$Q$4:$Q$1000=$L73)*ROW(总课程表!$Q$4:$Q$1000))-1,999),1)&amp;CHAR(10)&amp;INDEX(总课程表!$A$1:$A$1000,IF(COUNTIF(总课程表!$Q$4:$Q$1000,$L73)=1,SUMPRODUCT((总课程表!$Q$4:$Q$1000=$L73)*ROW(总课程表!$Q$4:$Q$1000)),999),1)</f>
        <v>
</v>
      </c>
      <c r="N78" s="22" t="str">
        <f aca="false">INDEX(总课程表!$W$1:$W$1000,IF(COUNTIF(总课程表!$W$4:$W$1000,$L73)=1,SUMPRODUCT((总课程表!$W$4:$W$1000=$L73)*ROW(总课程表!$W$4:$W$1000))-1,999),1)&amp;CHAR(10)&amp;INDEX(总课程表!$A$1:$A$1000,IF(COUNTIF(总课程表!$W$4:$W$1000,$L73)=1,SUMPRODUCT((总课程表!$W$4:$W$1000=$L73)*ROW(总课程表!$W$4:$W$1000)),999),1)</f>
        <v>
</v>
      </c>
      <c r="O78" s="23" t="str">
        <f aca="false">INDEX(总课程表!$AC$1:$AC$1000,IF(COUNTIF(总课程表!$AC$4:$AC$1000,$L73)=1,SUMPRODUCT((总课程表!$AC$4:$AC$1000=$L73)*ROW(总课程表!$AC$4:$AC$1000))-1,999),1)&amp;CHAR(10)&amp;INDEX(总课程表!$A$1:$A$1000,IF(COUNTIF(总课程表!$AC$4:$AC$1000,$L73)=1,SUMPRODUCT((总课程表!$AC$4:$AC$1000=$L73)*ROW(总课程表!$AC$4:$AC$1000)),999),1)</f>
        <v>计算机
四(05)</v>
      </c>
      <c r="Z78" s="39" t="s">
        <v>111</v>
      </c>
    </row>
    <row r="79" customFormat="false" ht="45" hidden="false" customHeight="true" outlineLevel="0" collapsed="false">
      <c r="A79" s="25" t="s">
        <v>11</v>
      </c>
      <c r="B79" s="21" t="n">
        <v>1</v>
      </c>
      <c r="C79" s="22" t="str">
        <f aca="false">INDEX(总课程表!$F$1:$F$1000,IF(COUNTIF(总课程表!$F$4:$F$1000,$D73)=1,SUMPRODUCT((总课程表!$F$4:$F$1000=$D73)*ROW(总课程表!$F$4:$F$1000))-1,999),1)&amp;CHAR(10)&amp;INDEX(总课程表!$A$1:$A$1000,IF(COUNTIF(总课程表!$F$4:$F$1000,$D73)=1,SUMPRODUCT((总课程表!$F$4:$F$1000=$D73)*ROW(总课程表!$F$4:$F$1000)),999),1)</f>
        <v>
</v>
      </c>
      <c r="D79" s="22" t="str">
        <f aca="false">INDEX(总课程表!$L$1:$L$1000,IF(COUNTIF(总课程表!$L$4:$L$1000,$D73)=1,SUMPRODUCT((总课程表!$L$4:$L$1000=$D73)*ROW(总课程表!$L$4:$L$1000))-1,999),1)&amp;CHAR(10)&amp;INDEX(总课程表!$A$1:$A$1000,IF(COUNTIF(总课程表!$L$4:$L$1000,$D73)=1,SUMPRODUCT((总课程表!$L$4:$L$1000=$D73)*ROW(总课程表!$L$4:$L$1000)),999),1)</f>
        <v>科学2
六(01)</v>
      </c>
      <c r="E79" s="22" t="str">
        <f aca="false">INDEX(总课程表!$R$1:$R$1000,IF(COUNTIF(总课程表!$R$4:$R$1000,$D73)=1,SUMPRODUCT((总课程表!$R$4:$R$1000=$D73)*ROW(总课程表!$R$4:$R$1000))-1,999),1)&amp;CHAR(10)&amp;INDEX(总课程表!$A$1:$A$1000,IF(COUNTIF(总课程表!$R$4:$R$1000,$D73)=1,SUMPRODUCT((总课程表!$R$4:$R$1000=$D73)*ROW(总课程表!$R$4:$R$1000)),999),1)</f>
        <v>
</v>
      </c>
      <c r="F79" s="22" t="str">
        <f aca="false">INDEX(总课程表!$X$1:$X$1000,IF(COUNTIF(总课程表!$X$4:$X$1000,$D73)=1,SUMPRODUCT((总课程表!$X$4:$X$1000=$D73)*ROW(总课程表!$X$4:$X$1000))-1,999),1)&amp;CHAR(10)&amp;INDEX(总课程表!$A$1:$A$1000,IF(COUNTIF(总课程表!$X$4:$X$1000,$D73)=1,SUMPRODUCT((总课程表!$X$4:$X$1000=$D73)*ROW(总课程表!$X$4:$X$1000)),999),1)</f>
        <v>
</v>
      </c>
      <c r="G79" s="23" t="str">
        <f aca="false">INDEX(总课程表!$AD$1:$AD$1000,IF(COUNTIF(总课程表!$AD$4:$AD$1000,$D73)=1,SUMPRODUCT((总课程表!$AD$4:$AD$1000=$D73)*ROW(总课程表!$AD$4:$AD$1000))-1,999),1)&amp;CHAR(10)&amp;INDEX(总课程表!$A$1:$A$1000,IF(COUNTIF(总课程表!$AD$4:$AD$1000,$D73)=1,SUMPRODUCT((总课程表!$AD$4:$AD$1000=$D73)*ROW(总课程表!$AD$4:$AD$1000)),999),1)</f>
        <v>
</v>
      </c>
      <c r="I79" s="25" t="s">
        <v>11</v>
      </c>
      <c r="J79" s="21" t="n">
        <v>1</v>
      </c>
      <c r="K79" s="22" t="str">
        <f aca="false">INDEX(总课程表!$F$1:$F$1000,IF(COUNTIF(总课程表!$F$4:$F$1000,$L73)=1,SUMPRODUCT((总课程表!$F$4:$F$1000=$L73)*ROW(总课程表!$F$4:$F$1000))-1,999),1)&amp;CHAR(10)&amp;INDEX(总课程表!$A$1:$A$1000,IF(COUNTIF(总课程表!$F$4:$F$1000,$L73)=1,SUMPRODUCT((总课程表!$F$4:$F$1000=$L73)*ROW(总课程表!$F$4:$F$1000)),999),1)</f>
        <v>
</v>
      </c>
      <c r="L79" s="22" t="str">
        <f aca="false">INDEX(总课程表!$L$1:$L$1000,IF(COUNTIF(总课程表!$L$4:$L$1000,$L73)=1,SUMPRODUCT((总课程表!$L$4:$L$1000=$L73)*ROW(总课程表!$L$4:$L$1000))-1,999),1)&amp;CHAR(10)&amp;INDEX(总课程表!$A$1:$A$1000,IF(COUNTIF(总课程表!$L$4:$L$1000,$L73)=1,SUMPRODUCT((总课程表!$L$4:$L$1000=$L73)*ROW(总课程表!$L$4:$L$1000)),999),1)</f>
        <v>
</v>
      </c>
      <c r="M79" s="22" t="str">
        <f aca="false">INDEX(总课程表!$R$1:$R$1000,IF(COUNTIF(总课程表!$R$4:$R$1000,$L73)=1,SUMPRODUCT((总课程表!$R$4:$R$1000=$L73)*ROW(总课程表!$R$4:$R$1000))-1,999),1)&amp;CHAR(10)&amp;INDEX(总课程表!$A$1:$A$1000,IF(COUNTIF(总课程表!$R$4:$R$1000,$L73)=1,SUMPRODUCT((总课程表!$R$4:$R$1000=$L73)*ROW(总课程表!$R$4:$R$1000)),999),1)</f>
        <v>校3
三(05)</v>
      </c>
      <c r="N79" s="22" t="str">
        <f aca="false">INDEX(总课程表!$X$1:$X$1000,IF(COUNTIF(总课程表!$X$4:$X$1000,$L73)=1,SUMPRODUCT((总课程表!$X$4:$X$1000=$L73)*ROW(总课程表!$X$4:$X$1000))-1,999),1)&amp;CHAR(10)&amp;INDEX(总课程表!$A$1:$A$1000,IF(COUNTIF(总课程表!$X$4:$X$1000,$L73)=1,SUMPRODUCT((总课程表!$X$4:$X$1000=$L73)*ROW(总课程表!$X$4:$X$1000)),999),1)</f>
        <v>
</v>
      </c>
      <c r="O79" s="23" t="str">
        <f aca="false">INDEX(总课程表!$AD$1:$AD$1000,IF(COUNTIF(总课程表!$AD$4:$AD$1000,$L73)=1,SUMPRODUCT((总课程表!$AD$4:$AD$1000=$L73)*ROW(总课程表!$AD$4:$AD$1000))-1,999),1)&amp;CHAR(10)&amp;INDEX(总课程表!$A$1:$A$1000,IF(COUNTIF(总课程表!$AD$4:$AD$1000,$L73)=1,SUMPRODUCT((总课程表!$AD$4:$AD$1000=$L73)*ROW(总课程表!$AD$4:$AD$1000)),999),1)</f>
        <v>
</v>
      </c>
      <c r="Z79" s="39" t="s">
        <v>112</v>
      </c>
    </row>
    <row r="80" customFormat="false" ht="45" hidden="false" customHeight="true" outlineLevel="0" collapsed="false">
      <c r="A80" s="25"/>
      <c r="B80" s="29" t="n">
        <v>2</v>
      </c>
      <c r="C80" s="30" t="str">
        <f aca="false">INDEX(总课程表!$G$1:$G$1000,IF(COUNTIF(总课程表!$G$4:$G$1000,$D73)=1,SUMPRODUCT((总课程表!$G$4:$G$1000=$D73)*ROW(总课程表!$G$4:$G$1000))-1,999),1)&amp;CHAR(10)&amp;INDEX(总课程表!$A$1:$A$1000,IF(COUNTIF(总课程表!$G$4:$G$1000,$D73)=1,SUMPRODUCT((总课程表!$G$4:$G$1000=$D73)*ROW(总课程表!$G$4:$G$1000)),999),1)</f>
        <v>
</v>
      </c>
      <c r="D80" s="30" t="str">
        <f aca="false">INDEX(总课程表!$M$1:$M$1000,IF(COUNTIF(总课程表!$M$4:$M$1000,$D73)=1,SUMPRODUCT((总课程表!$M$4:$M$1000=$D73)*ROW(总课程表!$M$4:$M$1000))-1,999),1)&amp;CHAR(10)&amp;INDEX(总课程表!$A$1:$A$1000,IF(COUNTIF(总课程表!$M$4:$M$1000,$D73)=1,SUMPRODUCT((总课程表!$M$4:$M$1000=$D73)*ROW(总课程表!$M$4:$M$1000)),999),1)</f>
        <v>科学2
六(02)</v>
      </c>
      <c r="E80" s="30" t="str">
        <f aca="false">INDEX(总课程表!$S$1:$S$1000,IF(COUNTIF(总课程表!$S$4:$S$1000,$D73)=1,SUMPRODUCT((总课程表!$S$4:$S$1000=$D73)*ROW(总课程表!$S$4:$S$1000))-1,999),1)&amp;CHAR(10)&amp;INDEX(总课程表!$A$1:$A$1000,IF(COUNTIF(总课程表!$S$4:$S$1000,$D73)=1,SUMPRODUCT((总课程表!$S$4:$S$1000=$D73)*ROW(总课程表!$S$4:$S$1000)),999),1)</f>
        <v>道德与法治
三(04)</v>
      </c>
      <c r="F80" s="30" t="str">
        <f aca="false">INDEX(总课程表!$Y$1:$Y$1000,IF(COUNTIF(总课程表!$Y$4:$Y$1000,$D73)=1,SUMPRODUCT((总课程表!$Y$4:$Y$1000=$D73)*ROW(总课程表!$Y$4:$Y$1000))-1,999),1)&amp;CHAR(10)&amp;INDEX(总课程表!$A$1:$A$1000,IF(COUNTIF(总课程表!$Y$4:$Y$1000,$D73)=1,SUMPRODUCT((总课程表!$Y$4:$Y$1000=$D73)*ROW(总课程表!$Y$4:$Y$1000)),999),1)</f>
        <v>
</v>
      </c>
      <c r="G80" s="31" t="str">
        <f aca="false">INDEX(总课程表!$AE$1:$AE$1000,IF(COUNTIF(总课程表!$AE$4:$AE$1000,$D73)=1,SUMPRODUCT((总课程表!$AE$4:$AE$1000=$D73)*ROW(总课程表!$AE$4:$AE$1000))-1,999),1)&amp;CHAR(10)&amp;INDEX(总课程表!$A$1:$A$1000,IF(COUNTIF(总课程表!$AE$4:$AE$1000,$D73)=1,SUMPRODUCT((总课程表!$AE$4:$AE$1000=$D73)*ROW(总课程表!$AE$4:$AE$1000)),999),1)</f>
        <v>
</v>
      </c>
      <c r="I80" s="25"/>
      <c r="J80" s="29" t="n">
        <v>2</v>
      </c>
      <c r="K80" s="30" t="str">
        <f aca="false">INDEX(总课程表!$G$1:$G$1000,IF(COUNTIF(总课程表!$G$4:$G$1000,$L73)=1,SUMPRODUCT((总课程表!$G$4:$G$1000=$L73)*ROW(总课程表!$G$4:$G$1000))-1,999),1)&amp;CHAR(10)&amp;INDEX(总课程表!$A$1:$A$1000,IF(COUNTIF(总课程表!$G$4:$G$1000,$L73)=1,SUMPRODUCT((总课程表!$G$4:$G$1000=$L73)*ROW(总课程表!$G$4:$G$1000)),999),1)</f>
        <v>
</v>
      </c>
      <c r="L80" s="30" t="str">
        <f aca="false">INDEX(总课程表!$M$1:$M$1000,IF(COUNTIF(总课程表!$M$4:$M$1000,$L73)=1,SUMPRODUCT((总课程表!$M$4:$M$1000=$L73)*ROW(总课程表!$M$4:$M$1000))-1,999),1)&amp;CHAR(10)&amp;INDEX(总课程表!$A$1:$A$1000,IF(COUNTIF(总课程表!$M$4:$M$1000,$L73)=1,SUMPRODUCT((总课程表!$M$4:$M$1000=$L73)*ROW(总课程表!$M$4:$M$1000)),999),1)</f>
        <v>
</v>
      </c>
      <c r="M80" s="30" t="str">
        <f aca="false">INDEX(总课程表!$S$1:$S$1000,IF(COUNTIF(总课程表!$S$4:$S$1000,$L73)=1,SUMPRODUCT((总课程表!$S$4:$S$1000=$L73)*ROW(总课程表!$S$4:$S$1000))-1,999),1)&amp;CHAR(10)&amp;INDEX(总课程表!$A$1:$A$1000,IF(COUNTIF(总课程表!$S$4:$S$1000,$L73)=1,SUMPRODUCT((总课程表!$S$4:$S$1000=$L73)*ROW(总课程表!$S$4:$S$1000)),999),1)</f>
        <v>
</v>
      </c>
      <c r="N80" s="30" t="str">
        <f aca="false">INDEX(总课程表!$Y$1:$Y$1000,IF(COUNTIF(总课程表!$Y$4:$Y$1000,$L73)=1,SUMPRODUCT((总课程表!$Y$4:$Y$1000=$L73)*ROW(总课程表!$Y$4:$Y$1000))-1,999),1)&amp;CHAR(10)&amp;INDEX(总课程表!$A$1:$A$1000,IF(COUNTIF(总课程表!$Y$4:$Y$1000,$L73)=1,SUMPRODUCT((总课程表!$Y$4:$Y$1000=$L73)*ROW(总课程表!$Y$4:$Y$1000)),999),1)</f>
        <v>
</v>
      </c>
      <c r="O80" s="31" t="str">
        <f aca="false">INDEX(总课程表!$AE$1:$AE$1000,IF(COUNTIF(总课程表!$AE$4:$AE$1000,$L73)=1,SUMPRODUCT((总课程表!$AE$4:$AE$1000=$L73)*ROW(总课程表!$AE$4:$AE$1000))-1,999),1)&amp;CHAR(10)&amp;INDEX(总课程表!$A$1:$A$1000,IF(COUNTIF(总课程表!$AE$4:$AE$1000,$L73)=1,SUMPRODUCT((总课程表!$AE$4:$AE$1000=$L73)*ROW(总课程表!$AE$4:$AE$1000)),999),1)</f>
        <v>计算机
四(02)</v>
      </c>
      <c r="Z80" s="39" t="s">
        <v>113</v>
      </c>
    </row>
    <row r="81" customFormat="false" ht="39.95" hidden="false" customHeight="true" outlineLevel="0" collapsed="false">
      <c r="Z81" s="39" t="s">
        <v>114</v>
      </c>
    </row>
  </sheetData>
  <mergeCells count="51">
    <mergeCell ref="A2:B2"/>
    <mergeCell ref="I2:J2"/>
    <mergeCell ref="A3:A6"/>
    <mergeCell ref="I3:I6"/>
    <mergeCell ref="A7:A8"/>
    <mergeCell ref="I7:I8"/>
    <mergeCell ref="I11:J11"/>
    <mergeCell ref="I12:I15"/>
    <mergeCell ref="I16:I17"/>
    <mergeCell ref="A20:B20"/>
    <mergeCell ref="I20:J20"/>
    <mergeCell ref="A21:A24"/>
    <mergeCell ref="I21:I24"/>
    <mergeCell ref="A25:A26"/>
    <mergeCell ref="I25:I26"/>
    <mergeCell ref="A29:B29"/>
    <mergeCell ref="I29:J29"/>
    <mergeCell ref="A30:A33"/>
    <mergeCell ref="I30:I33"/>
    <mergeCell ref="A34:A35"/>
    <mergeCell ref="I34:I35"/>
    <mergeCell ref="A38:B38"/>
    <mergeCell ref="I38:J38"/>
    <mergeCell ref="A39:A42"/>
    <mergeCell ref="I39:I42"/>
    <mergeCell ref="A43:A44"/>
    <mergeCell ref="I43:I44"/>
    <mergeCell ref="A47:B47"/>
    <mergeCell ref="I47:J47"/>
    <mergeCell ref="A48:A51"/>
    <mergeCell ref="I48:I51"/>
    <mergeCell ref="A52:A53"/>
    <mergeCell ref="I52:I53"/>
    <mergeCell ref="A56:B56"/>
    <mergeCell ref="I56:J56"/>
    <mergeCell ref="A57:A60"/>
    <mergeCell ref="I57:I60"/>
    <mergeCell ref="A61:A62"/>
    <mergeCell ref="I61:I62"/>
    <mergeCell ref="A65:B65"/>
    <mergeCell ref="I65:J65"/>
    <mergeCell ref="A66:A69"/>
    <mergeCell ref="I66:I69"/>
    <mergeCell ref="A70:A71"/>
    <mergeCell ref="I70:I71"/>
    <mergeCell ref="A74:B74"/>
    <mergeCell ref="I74:J74"/>
    <mergeCell ref="A75:A78"/>
    <mergeCell ref="I75:I78"/>
    <mergeCell ref="A79:A80"/>
    <mergeCell ref="I79:I80"/>
  </mergeCells>
  <dataValidations count="2">
    <dataValidation allowBlank="true" errorStyle="stop" operator="between" showDropDown="false" showErrorMessage="true" showInputMessage="false" sqref="D1 D10 D19 D28 D37 D46" type="list">
      <formula1>$Y$39:$Y$977</formula1>
      <formula2>0</formula2>
    </dataValidation>
    <dataValidation allowBlank="true" errorStyle="stop" operator="between" showDropDown="false" showErrorMessage="true" showInputMessage="false" sqref="L1 L10 L19 L28 L37 L46 D55 L55 D64 L64 D73 L73" type="list">
      <formula1>$Z$51:$Z$989</formula1>
      <formula2>0</formula2>
    </dataValidation>
  </dataValidations>
  <printOptions headings="false" gridLines="false" gridLinesSet="true" horizontalCentered="false" verticalCentered="false"/>
  <pageMargins left="0.870138888888889" right="0.870138888888889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59" colorId="64" zoomScale="76" zoomScaleNormal="76" zoomScalePageLayoutView="100" workbookViewId="0">
      <selection pane="topLeft" activeCell="K41" activeCellId="0" sqref="K41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6.62"/>
    <col collapsed="false" customWidth="true" hidden="false" outlineLevel="0" max="7" min="3" style="1" width="15.62"/>
    <col collapsed="false" customWidth="false" hidden="false" outlineLevel="0" max="8" min="8" style="1" width="8.99"/>
    <col collapsed="false" customWidth="true" hidden="false" outlineLevel="0" max="10" min="9" style="1" width="6.62"/>
    <col collapsed="false" customWidth="true" hidden="false" outlineLevel="0" max="11" min="11" style="1" width="15.49"/>
    <col collapsed="false" customWidth="true" hidden="false" outlineLevel="0" max="15" min="12" style="1" width="15.62"/>
    <col collapsed="false" customWidth="false" hidden="false" outlineLevel="0" max="24" min="16" style="1" width="8.99"/>
    <col collapsed="false" customWidth="false" hidden="true" outlineLevel="0" max="26" min="25" style="1" width="8.99"/>
    <col collapsed="false" customWidth="false" hidden="false" outlineLevel="0" max="257" min="27" style="1" width="8.99"/>
  </cols>
  <sheetData>
    <row r="1" customFormat="false" ht="45" hidden="false" customHeight="true" outlineLevel="0" collapsed="false">
      <c r="D1" s="2" t="s">
        <v>115</v>
      </c>
      <c r="E1" s="3" t="s">
        <v>1</v>
      </c>
      <c r="G1" s="4" t="n">
        <v>2018.9</v>
      </c>
      <c r="I1" s="5"/>
      <c r="J1" s="5"/>
      <c r="L1" s="6" t="s">
        <v>69</v>
      </c>
      <c r="M1" s="7" t="s">
        <v>3</v>
      </c>
      <c r="N1" s="8"/>
      <c r="O1" s="9" t="n">
        <v>2018.9</v>
      </c>
    </row>
    <row r="2" customFormat="false" ht="40.5" hidden="false" customHeight="true" outlineLevel="0" collapsed="false">
      <c r="A2" s="10" t="s">
        <v>4</v>
      </c>
      <c r="B2" s="10"/>
      <c r="C2" s="11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I2" s="13" t="s">
        <v>4</v>
      </c>
      <c r="J2" s="13"/>
      <c r="K2" s="14" t="s">
        <v>5</v>
      </c>
      <c r="L2" s="14" t="s">
        <v>6</v>
      </c>
      <c r="M2" s="14" t="s">
        <v>7</v>
      </c>
      <c r="N2" s="14" t="s">
        <v>8</v>
      </c>
      <c r="O2" s="15" t="s">
        <v>9</v>
      </c>
      <c r="P2" s="5"/>
    </row>
    <row r="3" customFormat="false" ht="45" hidden="false" customHeight="true" outlineLevel="0" collapsed="false">
      <c r="A3" s="16" t="s">
        <v>10</v>
      </c>
      <c r="B3" s="17" t="n">
        <v>1</v>
      </c>
      <c r="C3" s="18" t="str">
        <f aca="false">INDEX(总课程表!$B$1:$B$1000,SUMPRODUCT((总课程表!$A$4:$A$1000=$D1)*ROW(总课程表!$A$4:$A$1000))/2-0.5,1)&amp;CHAR(10)&amp;INDEX(总课程表!$B$1:$B$1000,SUMPRODUCT((总课程表!$A$4:$A$1000=$D1)*ROW(总课程表!$A$4:$A$1000))/2+1,1)</f>
        <v>数学
钱伟国</v>
      </c>
      <c r="D3" s="18" t="str">
        <f aca="false">INDEX(总课程表!$H$1:$H$1000,SUMPRODUCT((总课程表!$A$4:$A$1000=$D1)*ROW(总课程表!$A$4:$A$1000))/2-0.5,1)&amp;CHAR(10)&amp;INDEX(总课程表!$H$1:$H$1000,SUMPRODUCT((总课程表!$A$4:$A$1000=$D1)*ROW(总课程表!$A$4:$A$1000))/2+1,1)</f>
        <v>数学
钱伟国</v>
      </c>
      <c r="E3" s="18" t="str">
        <f aca="false">INDEX(总课程表!$N$1:$N$1000,SUMPRODUCT((总课程表!$A$4:$A$1000=$D1)*ROW(总课程表!$A$4:$A$1000))/2-0.5,1)&amp;CHAR(10)&amp;INDEX(总课程表!$N$1:$N$1000,SUMPRODUCT((总课程表!$A$4:$A$1000=$D1)*ROW(总课程表!$A$4:$A$1000))/2+1,1)</f>
        <v>数学
钱伟国</v>
      </c>
      <c r="F3" s="18" t="str">
        <f aca="false">INDEX(总课程表!$T$1:$T$1000,SUMPRODUCT((总课程表!$A$4:$A$1000=$D1)*ROW(总课程表!$A$4:$A$1000))/2-0.5,1)&amp;CHAR(10)&amp;INDEX(总课程表!$T$1:$T$1000,SUMPRODUCT((总课程表!$A$4:$A$1000=$D1)*ROW(总课程表!$A$4:$A$1000))/2+1,1)</f>
        <v>数学
钱伟国</v>
      </c>
      <c r="G3" s="19" t="str">
        <f aca="false">INDEX(总课程表!$Z$1:$Z$1000,SUMPRODUCT((总课程表!$A$4:$A$1000=$D1)*ROW(总课程表!$A$4:$A$1000))/2-0.5,1)&amp;CHAR(10)&amp;INDEX(总课程表!$Z$1:$Z$1000,SUMPRODUCT((总课程表!$A$4:$A$1000=$D1)*ROW(总课程表!$A$4:$A$1000))/2+1,1)</f>
        <v>英语
周文娟</v>
      </c>
      <c r="I3" s="20" t="s">
        <v>10</v>
      </c>
      <c r="J3" s="21" t="n">
        <v>1</v>
      </c>
      <c r="K3" s="22" t="str">
        <f aca="false">INDEX(总课程表!$B$1:$B$1000,IF(COUNTIF(总课程表!$B$4:$B$1000,$L1)=1,SUMPRODUCT((总课程表!$B$4:$B$1000=$L1)*ROW(总课程表!$B$4:$B$1000))-1,999),1)&amp;CHAR(10)&amp;INDEX(总课程表!$A$1:$A$1000,IF(COUNTIF(总课程表!$B$4:$B$1000,$L1)=1,SUMPRODUCT((总课程表!$B$4:$B$1000=$L1)*ROW(总课程表!$B$4:$B$1000)),999),1)</f>
        <v>
</v>
      </c>
      <c r="L3" s="22" t="str">
        <f aca="false">INDEX(总课程表!$H$1:$H$1000,IF(COUNTIF(总课程表!$H$4:$H$1000,$L1)=1,SUMPRODUCT((总课程表!$H$4:$H$1000=$L1)*ROW(总课程表!$H$4:$H$1000))-1,999),1)&amp;CHAR(10)&amp;INDEX(总课程表!$A$1:$A$1000,IF(COUNTIF(总课程表!$H$4:$H$1000,$L1)=1,SUMPRODUCT((总课程表!$H$4:$H$1000=$L1)*ROW(总课程表!$H$4:$H$1000)),999),1)</f>
        <v>
</v>
      </c>
      <c r="M3" s="22" t="str">
        <f aca="false">INDEX(总课程表!$N$1:$N$1000,IF(COUNTIF(总课程表!$N$4:$N$1000,$L1)=1,SUMPRODUCT((总课程表!$N$4:$N$1000=$L1)*ROW(总课程表!$N$4:$N$1000))-1,999),1)&amp;CHAR(10)&amp;INDEX(总课程表!$A$1:$A$1000,IF(COUNTIF(总课程表!$N$4:$N$1000,$L1)=1,SUMPRODUCT((总课程表!$N$4:$N$1000=$L1)*ROW(总课程表!$N$4:$N$1000)),999),1)</f>
        <v>
</v>
      </c>
      <c r="N3" s="22" t="str">
        <f aca="false">INDEX(总课程表!$T$1:$T$1000,IF(COUNTIF(总课程表!$T$4:$T$1000,$L1)=1,SUMPRODUCT((总课程表!$T$4:$T$1000=$L1)*ROW(总课程表!$T$4:$T$1000))-1,999),1)&amp;CHAR(10)&amp;INDEX(总课程表!$A$1:$A$1000,IF(COUNTIF(总课程表!$T$4:$T$1000,$L1)=1,SUMPRODUCT((总课程表!$T$4:$T$1000=$L1)*ROW(总课程表!$T$4:$T$1000)),999),1)</f>
        <v>
</v>
      </c>
      <c r="O3" s="23" t="str">
        <f aca="false">INDEX(总课程表!$Z$1:$Z$1000,IF(COUNTIF(总课程表!$Z$4:$Z$1000,$L1)=1,SUMPRODUCT((总课程表!$Z$4:$Z$1000=$L1)*ROW(总课程表!$Z$4:$Z$1000))-1,999),1)&amp;CHAR(10)&amp;INDEX(总课程表!$A$1:$A$1000,IF(COUNTIF(总课程表!$Z$4:$Z$1000,$L1)=1,SUMPRODUCT((总课程表!$Z$4:$Z$1000=$L1)*ROW(总课程表!$Z$4:$Z$1000)),999),1)</f>
        <v>
</v>
      </c>
      <c r="P3" s="5"/>
    </row>
    <row r="4" customFormat="false" ht="45" hidden="false" customHeight="true" outlineLevel="0" collapsed="false">
      <c r="A4" s="16"/>
      <c r="B4" s="17" t="n">
        <v>2</v>
      </c>
      <c r="C4" s="18" t="str">
        <f aca="false">INDEX(总课程表!$C$1:$C$1000,SUMPRODUCT((总课程表!$A$4:$A$1000=$D1)*ROW(总课程表!$A$4:$A$1000))/2-0.5,1)&amp;CHAR(10)&amp;INDEX(总课程表!$C$1:$C$1000,SUMPRODUCT((总课程表!$A$4:$A$1000=$D1)*ROW(总课程表!$A$4:$A$1000))/2+1,1)</f>
        <v>语文
蒋华平</v>
      </c>
      <c r="D4" s="18" t="str">
        <f aca="false">INDEX(总课程表!$I$1:$I$1000,SUMPRODUCT((总课程表!$A$4:$A$1000=$D1)*ROW(总课程表!$A$4:$A$1000))/2-0.5,1)&amp;CHAR(10)&amp;INDEX(总课程表!$I$1:$I$1000,SUMPRODUCT((总课程表!$A$4:$A$1000=$D1)*ROW(总课程表!$A$4:$A$1000))/2+1,1)</f>
        <v>语文
蒋华平</v>
      </c>
      <c r="E4" s="18" t="str">
        <f aca="false">INDEX(总课程表!$O$1:$O$1000,SUMPRODUCT((总课程表!$A$4:$A$1000=$D1)*ROW(总课程表!$A$4:$A$1000))/2-0.5,1)&amp;CHAR(10)&amp;INDEX(总课程表!$O$1:$O$1000,SUMPRODUCT((总课程表!$A$4:$A$1000=$D1)*ROW(总课程表!$A$4:$A$1000))/2+1,1)</f>
        <v>语文
蒋华平</v>
      </c>
      <c r="F4" s="18" t="str">
        <f aca="false">INDEX(总课程表!$U$1:$U$1000,SUMPRODUCT((总课程表!$A$4:$A$1000=$D1)*ROW(总课程表!$A$4:$A$1000))/2-0.5,1)&amp;CHAR(10)&amp;INDEX(总课程表!$U$1:$U$1000,SUMPRODUCT((总课程表!$A$4:$A$1000=$D1)*ROW(总课程表!$A$4:$A$1000))/2+1,1)</f>
        <v>英语
周文娟</v>
      </c>
      <c r="G4" s="19" t="str">
        <f aca="false">INDEX(总课程表!$AA$1:$AA$1000,SUMPRODUCT((总课程表!$A$4:$A$1000=$D1)*ROW(总课程表!$A$4:$A$1000))/2-0.5,1)&amp;CHAR(10)&amp;INDEX(总课程表!$AA$1:$AA$1000,SUMPRODUCT((总课程表!$A$4:$A$1000=$D1)*ROW(总课程表!$A$4:$A$1000))/2+1,1)</f>
        <v>作文
蒋华平</v>
      </c>
      <c r="I4" s="20"/>
      <c r="J4" s="21" t="n">
        <v>2</v>
      </c>
      <c r="K4" s="22" t="str">
        <f aca="false">INDEX(总课程表!$C$1:$C$1000,IF(COUNTIF(总课程表!$C$4:$C$1000,$L1)=1,SUMPRODUCT((总课程表!$C$4:$C$1000=$L1)*ROW(总课程表!$C$4:$C$1000))-1,999),1)&amp;CHAR(10)&amp;INDEX(总课程表!$A$1:$A$1000,IF(COUNTIF(总课程表!$C$4:$C$1000,$L1)=1,SUMPRODUCT((总课程表!$C$4:$C$1000=$L1)*ROW(总课程表!$C$4:$C$1000)),999),1)</f>
        <v>语文
四(01)</v>
      </c>
      <c r="L4" s="22" t="str">
        <f aca="false">INDEX(总课程表!$I$1:$I$1000,IF(COUNTIF(总课程表!$I$4:$I$1000,$L1)=1,SUMPRODUCT((总课程表!$I$4:$I$1000=$L1)*ROW(总课程表!$I$4:$I$1000))-1,999),1)&amp;CHAR(10)&amp;INDEX(总课程表!$A$1:$A$1000,IF(COUNTIF(总课程表!$I$4:$I$1000,$L1)=1,SUMPRODUCT((总课程表!$I$4:$I$1000=$L1)*ROW(总课程表!$I$4:$I$1000)),999),1)</f>
        <v>语文
四(01)</v>
      </c>
      <c r="M4" s="22" t="str">
        <f aca="false">INDEX(总课程表!$O$1:$O$1000,IF(COUNTIF(总课程表!$O$4:$O$1000,$L1)=1,SUMPRODUCT((总课程表!$O$4:$O$1000=$L1)*ROW(总课程表!$O$4:$O$1000))-1,999),1)&amp;CHAR(10)&amp;INDEX(总课程表!$A$1:$A$1000,IF(COUNTIF(总课程表!$O$4:$O$1000,$L1)=1,SUMPRODUCT((总课程表!$O$4:$O$1000=$L1)*ROW(总课程表!$O$4:$O$1000)),999),1)</f>
        <v>语文
四(01)</v>
      </c>
      <c r="N4" s="22" t="str">
        <f aca="false">INDEX(总课程表!$U$1:$U$1000,IF(COUNTIF(总课程表!$U$4:$U$1000,$L1)=1,SUMPRODUCT((总课程表!$U$4:$U$1000=$L1)*ROW(总课程表!$U$4:$U$1000))-1,999),1)&amp;CHAR(10)&amp;INDEX(总课程表!$A$1:$A$1000,IF(COUNTIF(总课程表!$U$4:$U$1000,$L1)=1,SUMPRODUCT((总课程表!$U$4:$U$1000=$L1)*ROW(总课程表!$U$4:$U$1000)),999),1)</f>
        <v>
</v>
      </c>
      <c r="O4" s="23" t="str">
        <f aca="false">INDEX(总课程表!$AA$1:$AA$1000,IF(COUNTIF(总课程表!$AA$4:$AA$1000,$L1)=1,SUMPRODUCT((总课程表!$AA$4:$AA$1000=$L1)*ROW(总课程表!$AA$4:$AA$1000))-1,999),1)&amp;CHAR(10)&amp;INDEX(总课程表!$A$1:$A$1000,IF(COUNTIF(总课程表!$AA$4:$AA$1000,$L1)=1,SUMPRODUCT((总课程表!$AA$4:$AA$1000=$L1)*ROW(总课程表!$AA$4:$AA$1000)),999),1)</f>
        <v>作文
四(01)</v>
      </c>
      <c r="P4" s="5"/>
    </row>
    <row r="5" customFormat="false" ht="45" hidden="false" customHeight="true" outlineLevel="0" collapsed="false">
      <c r="A5" s="16"/>
      <c r="B5" s="17" t="n">
        <v>3</v>
      </c>
      <c r="C5" s="18" t="str">
        <f aca="false">INDEX(总课程表!$D$1:$D$1000,SUMPRODUCT((总课程表!$A$4:$A$1000=$D1)*ROW(总课程表!$A$4:$A$1000))/2-0.5,1)&amp;CHAR(10)&amp;INDEX(总课程表!$D$1:$D$1000,SUMPRODUCT((总课程表!$A$4:$A$1000=$D1)*ROW(总课程表!$A$4:$A$1000))/2+1,1)</f>
        <v>科学
王金</v>
      </c>
      <c r="D5" s="18" t="str">
        <f aca="false">INDEX(总课程表!$J$1:$J$1000,SUMPRODUCT((总课程表!$A$4:$A$1000=$D1)*ROW(总课程表!$A$4:$A$1000))/2-0.5,1)&amp;CHAR(10)&amp;INDEX(总课程表!$J$1:$J$1000,SUMPRODUCT((总课程表!$A$4:$A$1000=$D1)*ROW(总课程表!$A$4:$A$1000))/2+1,1)</f>
        <v>语文
蒋华平</v>
      </c>
      <c r="E5" s="18" t="str">
        <f aca="false">INDEX(总课程表!$P$1:$P$1000,SUMPRODUCT((总课程表!$A$4:$A$1000=$D1)*ROW(总课程表!$A$4:$A$1000))/2-0.5,1)&amp;CHAR(10)&amp;INDEX(总课程表!$P$1:$P$1000,SUMPRODUCT((总课程表!$A$4:$A$1000=$D1)*ROW(总课程表!$A$4:$A$1000))/2+1,1)</f>
        <v>科学
王金</v>
      </c>
      <c r="F5" s="18" t="str">
        <f aca="false">INDEX(总课程表!$V$1:$V$1000,SUMPRODUCT((总课程表!$A$4:$A$1000=$D1)*ROW(总课程表!$A$4:$A$1000))/2-0.5,1)&amp;CHAR(10)&amp;INDEX(总课程表!$V$1:$V$1000,SUMPRODUCT((总课程表!$A$4:$A$1000=$D1)*ROW(总课程表!$A$4:$A$1000))/2+1,1)</f>
        <v>音乐
承琳</v>
      </c>
      <c r="G5" s="19" t="str">
        <f aca="false">INDEX(总课程表!$AB$1:$AB$1000,SUMPRODUCT((总课程表!$A$4:$A$1000=$D1)*ROW(总课程表!$A$4:$A$1000))/2-0.5,1)&amp;CHAR(10)&amp;INDEX(总课程表!$AB$1:$AB$1000,SUMPRODUCT((总课程表!$A$4:$A$1000=$D1)*ROW(总课程表!$A$4:$A$1000))/2+1,1)</f>
        <v>作文
蒋华平</v>
      </c>
      <c r="I5" s="20"/>
      <c r="J5" s="21" t="n">
        <v>3</v>
      </c>
      <c r="K5" s="22" t="str">
        <f aca="false">INDEX(总课程表!$D$1:$D$1000,IF(COUNTIF(总课程表!$D$4:$D$1000,$L1)=1,SUMPRODUCT((总课程表!$D$4:$D$1000=$L1)*ROW(总课程表!$D$4:$D$1000))-1,999),1)&amp;CHAR(10)&amp;INDEX(总课程表!$A$1:$A$1000,IF(COUNTIF(总课程表!$D$4:$D$1000,$L1)=1,SUMPRODUCT((总课程表!$D$4:$D$1000=$L1)*ROW(总课程表!$D$4:$D$1000)),999),1)</f>
        <v>
</v>
      </c>
      <c r="L5" s="22" t="str">
        <f aca="false">INDEX(总课程表!$J$1:$J$1000,IF(COUNTIF(总课程表!$J$4:$J$1000,$L1)=1,SUMPRODUCT((总课程表!$J$4:$J$1000=$L1)*ROW(总课程表!$J$4:$J$1000))-1,999),1)&amp;CHAR(10)&amp;INDEX(总课程表!$A$1:$A$1000,IF(COUNTIF(总课程表!$J$4:$J$1000,$L1)=1,SUMPRODUCT((总课程表!$J$4:$J$1000=$L1)*ROW(总课程表!$J$4:$J$1000)),999),1)</f>
        <v>语文
四(01)</v>
      </c>
      <c r="M5" s="22" t="str">
        <f aca="false">INDEX(总课程表!$P$1:$P$1000,IF(COUNTIF(总课程表!$P$4:$P$1000,$L1)=1,SUMPRODUCT((总课程表!$P$4:$P$1000=$L1)*ROW(总课程表!$P$4:$P$1000))-1,999),1)&amp;CHAR(10)&amp;INDEX(总课程表!$A$1:$A$1000,IF(COUNTIF(总课程表!$P$4:$P$1000,$L1)=1,SUMPRODUCT((总课程表!$P$4:$P$1000=$L1)*ROW(总课程表!$P$4:$P$1000)),999),1)</f>
        <v>
</v>
      </c>
      <c r="N5" s="22" t="str">
        <f aca="false">INDEX(总课程表!$V$1:$V$1000,IF(COUNTIF(总课程表!$V$4:$V$1000,$L1)=1,SUMPRODUCT((总课程表!$V$4:$V$1000=$L1)*ROW(总课程表!$V$4:$V$1000))-1,999),1)&amp;CHAR(10)&amp;INDEX(总课程表!$A$1:$A$1000,IF(COUNTIF(总课程表!$V$4:$V$1000,$L1)=1,SUMPRODUCT((总课程表!$V$4:$V$1000=$L1)*ROW(总课程表!$V$4:$V$1000)),999),1)</f>
        <v>
</v>
      </c>
      <c r="O5" s="23" t="str">
        <f aca="false">INDEX(总课程表!$AB$1:$AB$1000,IF(COUNTIF(总课程表!$AB$4:$AB$1000,$L1)=1,SUMPRODUCT((总课程表!$AB$4:$AB$1000=$L1)*ROW(总课程表!$AB$4:$AB$1000))-1,999),1)&amp;CHAR(10)&amp;INDEX(总课程表!$A$1:$A$1000,IF(COUNTIF(总课程表!$AB$4:$AB$1000,$L1)=1,SUMPRODUCT((总课程表!$AB$4:$AB$1000=$L1)*ROW(总课程表!$AB$4:$AB$1000)),999),1)</f>
        <v>作文
四(01)</v>
      </c>
      <c r="P5" s="5"/>
    </row>
    <row r="6" customFormat="false" ht="45" hidden="false" customHeight="true" outlineLevel="0" collapsed="false">
      <c r="A6" s="16"/>
      <c r="B6" s="17" t="n">
        <v>4</v>
      </c>
      <c r="C6" s="18" t="str">
        <f aca="false">INDEX(总课程表!$E$1:$E$1000,SUMPRODUCT((总课程表!$A$4:$A$1000=$D1)*ROW(总课程表!$A$4:$A$1000))/2-0.5,1)&amp;CHAR(10)&amp;INDEX(总课程表!$E$1:$E$1000,SUMPRODUCT((总课程表!$A$4:$A$1000=$D1)*ROW(总课程表!$A$4:$A$1000))/2+1,1)</f>
        <v>英语
周文娟</v>
      </c>
      <c r="D6" s="18" t="str">
        <f aca="false">INDEX(总课程表!$K$1:$K$1000,SUMPRODUCT((总课程表!$A$4:$A$1000=$D1)*ROW(总课程表!$A$4:$A$1000))/2-0.5,1)&amp;CHAR(10)&amp;INDEX(总课程表!$K$1:$K$1000,SUMPRODUCT((总课程表!$A$4:$A$1000=$D1)*ROW(总课程表!$A$4:$A$1000))/2+1,1)</f>
        <v>校3
周文娟</v>
      </c>
      <c r="E6" s="18" t="str">
        <f aca="false">INDEX(总课程表!$Q$1:$Q$1000,SUMPRODUCT((总课程表!$A$4:$A$1000=$D1)*ROW(总课程表!$A$4:$A$1000))/2-0.5,1)&amp;CHAR(10)&amp;INDEX(总课程表!$Q$1:$Q$1000,SUMPRODUCT((总课程表!$A$4:$A$1000=$D1)*ROW(总课程表!$A$4:$A$1000))/2+1,1)</f>
        <v>道德与法治
蒋华平</v>
      </c>
      <c r="F6" s="18" t="str">
        <f aca="false">INDEX(总课程表!$W$1:$W$1000,SUMPRODUCT((总课程表!$A$4:$A$1000=$D1)*ROW(总课程表!$A$4:$A$1000))/2-0.5,1)&amp;CHAR(10)&amp;INDEX(总课程表!$W$1:$W$1000,SUMPRODUCT((总课程表!$A$4:$A$1000=$D1)*ROW(总课程表!$A$4:$A$1000))/2+1,1)</f>
        <v>语文
蒋华平</v>
      </c>
      <c r="G6" s="19" t="str">
        <f aca="false">INDEX(总课程表!$AC$1:$AC$1000,SUMPRODUCT((总课程表!$A$4:$A$1000=$D1)*ROW(总课程表!$A$4:$A$1000))/2-0.5,1)&amp;CHAR(10)&amp;INDEX(总课程表!$AC$1:$AC$1000,SUMPRODUCT((总课程表!$A$4:$A$1000=$D1)*ROW(总课程表!$A$4:$A$1000))/2+1,1)</f>
        <v>美术
王晓燕</v>
      </c>
      <c r="I6" s="20"/>
      <c r="J6" s="21" t="n">
        <v>4</v>
      </c>
      <c r="K6" s="22" t="str">
        <f aca="false">INDEX(总课程表!$E$1:$E$1000,IF(COUNTIF(总课程表!$E$4:$E$1000,$L1)=1,SUMPRODUCT((总课程表!$E$4:$E$1000=$L1)*ROW(总课程表!$E$4:$E$1000))-1,999),1)&amp;CHAR(10)&amp;INDEX(总课程表!$A$1:$A$1000,IF(COUNTIF(总课程表!$E$4:$E$1000,$L1)=1,SUMPRODUCT((总课程表!$E$4:$E$1000=$L1)*ROW(总课程表!$E$4:$E$1000)),999),1)</f>
        <v>
</v>
      </c>
      <c r="L6" s="22" t="str">
        <f aca="false">INDEX(总课程表!$K$1:$K$1000,IF(COUNTIF(总课程表!$K$4:$K$1000,$L1)=1,SUMPRODUCT((总课程表!$K$4:$K$1000=$L1)*ROW(总课程表!$K$4:$K$1000))-1,999),1)&amp;CHAR(10)&amp;INDEX(总课程表!$A$1:$A$1000,IF(COUNTIF(总课程表!$K$4:$K$1000,$L1)=1,SUMPRODUCT((总课程表!$K$4:$K$1000=$L1)*ROW(总课程表!$K$4:$K$1000)),999),1)</f>
        <v>
</v>
      </c>
      <c r="M6" s="22" t="str">
        <f aca="false">INDEX(总课程表!$Q$1:$Q$1000,IF(COUNTIF(总课程表!$Q$4:$Q$1000,$L1)=1,SUMPRODUCT((总课程表!$Q$4:$Q$1000=$L1)*ROW(总课程表!$Q$4:$Q$1000))-1,999),1)&amp;CHAR(10)&amp;INDEX(总课程表!$A$1:$A$1000,IF(COUNTIF(总课程表!$Q$4:$Q$1000,$L1)=1,SUMPRODUCT((总课程表!$Q$4:$Q$1000=$L1)*ROW(总课程表!$Q$4:$Q$1000)),999),1)</f>
        <v>道德与法治
四(01)</v>
      </c>
      <c r="N6" s="22" t="str">
        <f aca="false">INDEX(总课程表!$W$1:$W$1000,IF(COUNTIF(总课程表!$W$4:$W$1000,$L1)=1,SUMPRODUCT((总课程表!$W$4:$W$1000=$L1)*ROW(总课程表!$W$4:$W$1000))-1,999),1)&amp;CHAR(10)&amp;INDEX(总课程表!$A$1:$A$1000,IF(COUNTIF(总课程表!$W$4:$W$1000,$L1)=1,SUMPRODUCT((总课程表!$W$4:$W$1000=$L1)*ROW(总课程表!$W$4:$W$1000)),999),1)</f>
        <v>语文
四(01)</v>
      </c>
      <c r="O6" s="23" t="str">
        <f aca="false">INDEX(总课程表!$AC$1:$AC$1000,IF(COUNTIF(总课程表!$AC$4:$AC$1000,$L1)=1,SUMPRODUCT((总课程表!$AC$4:$AC$1000=$L1)*ROW(总课程表!$AC$4:$AC$1000))-1,999),1)&amp;CHAR(10)&amp;INDEX(总课程表!$A$1:$A$1000,IF(COUNTIF(总课程表!$AC$4:$AC$1000,$L1)=1,SUMPRODUCT((总课程表!$AC$4:$AC$1000=$L1)*ROW(总课程表!$AC$4:$AC$1000)),999),1)</f>
        <v>
</v>
      </c>
      <c r="P6" s="5"/>
    </row>
    <row r="7" customFormat="false" ht="45" hidden="false" customHeight="true" outlineLevel="0" collapsed="false">
      <c r="A7" s="24" t="s">
        <v>11</v>
      </c>
      <c r="B7" s="17" t="n">
        <v>1</v>
      </c>
      <c r="C7" s="18" t="str">
        <f aca="false">INDEX(总课程表!$F$1:$F$1000,SUMPRODUCT((总课程表!$A$4:$A$1000=$D1)*ROW(总课程表!$A$4:$A$1000))/2-0.5,1)&amp;CHAR(10)&amp;INDEX(总课程表!$F$1:$F$1000,SUMPRODUCT((总课程表!$A$4:$A$1000=$D1)*ROW(总课程表!$A$4:$A$1000))/2+1,1)</f>
        <v>体育1
汪莹</v>
      </c>
      <c r="D7" s="18" t="str">
        <f aca="false">INDEX(总课程表!$L$1:$L$1000,SUMPRODUCT((总课程表!$A$4:$A$1000=$D1)*ROW(总课程表!$A$4:$A$1000))/2-0.5,1)&amp;CHAR(10)&amp;INDEX(总课程表!$L$1:$L$1000,SUMPRODUCT((总课程表!$A$4:$A$1000=$D1)*ROW(总课程表!$A$4:$A$1000))/2+1,1)</f>
        <v>美术
王晓燕</v>
      </c>
      <c r="E7" s="18" t="str">
        <f aca="false">INDEX(总课程表!$R$1:$R$1000,SUMPRODUCT((总课程表!$A$4:$A$1000=$D1)*ROW(总课程表!$A$4:$A$1000))/2-0.5,1)&amp;CHAR(10)&amp;INDEX(总课程表!$R$1:$R$1000,SUMPRODUCT((总课程表!$A$4:$A$1000=$D1)*ROW(总课程表!$A$4:$A$1000))/2+1,1)</f>
        <v>体育2
汪莹</v>
      </c>
      <c r="F7" s="18" t="str">
        <f aca="false">INDEX(总课程表!$X$1:$X$1000,SUMPRODUCT((总课程表!$A$4:$A$1000=$D1)*ROW(总课程表!$A$4:$A$1000))/2-0.5,1)&amp;CHAR(10)&amp;INDEX(总课程表!$X$1:$X$1000,SUMPRODUCT((总课程表!$A$4:$A$1000=$D1)*ROW(总课程表!$A$4:$A$1000))/2+1,1)</f>
        <v>校本
 </v>
      </c>
      <c r="G7" s="19" t="str">
        <f aca="false">INDEX(总课程表!$AD$1:$AD$1000,SUMPRODUCT((总课程表!$A$4:$A$1000=$D1)*ROW(总课程表!$A$4:$A$1000))/2-0.5,1)&amp;CHAR(10)&amp;INDEX(总课程表!$AD$1:$AD$1000,SUMPRODUCT((总课程表!$A$4:$A$1000=$D1)*ROW(总课程表!$A$4:$A$1000))/2+1,1)</f>
        <v>道德与法治
蒋华平</v>
      </c>
      <c r="I7" s="25" t="s">
        <v>11</v>
      </c>
      <c r="J7" s="21" t="n">
        <v>1</v>
      </c>
      <c r="K7" s="22" t="str">
        <f aca="false">INDEX(总课程表!$F$1:$F$1000,IF(COUNTIF(总课程表!$F$4:$F$1000,$L1)=1,SUMPRODUCT((总课程表!$F$4:$F$1000=$L1)*ROW(总课程表!$F$4:$F$1000))-1,999),1)&amp;CHAR(10)&amp;INDEX(总课程表!$A$1:$A$1000,IF(COUNTIF(总课程表!$F$4:$F$1000,$L1)=1,SUMPRODUCT((总课程表!$F$4:$F$1000=$L1)*ROW(总课程表!$F$4:$F$1000)),999),1)</f>
        <v>
</v>
      </c>
      <c r="L7" s="22" t="str">
        <f aca="false">INDEX(总课程表!$L$1:$L$1000,IF(COUNTIF(总课程表!$L$4:$L$1000,$L1)=1,SUMPRODUCT((总课程表!$L$4:$L$1000=$L1)*ROW(总课程表!$L$4:$L$1000))-1,999),1)&amp;CHAR(10)&amp;INDEX(总课程表!$A$1:$A$1000,IF(COUNTIF(总课程表!$L$4:$L$1000,$L1)=1,SUMPRODUCT((总课程表!$L$4:$L$1000=$L1)*ROW(总课程表!$L$4:$L$1000)),999),1)</f>
        <v>
</v>
      </c>
      <c r="M7" s="22" t="str">
        <f aca="false">INDEX(总课程表!$R$1:$R$1000,IF(COUNTIF(总课程表!$R$4:$R$1000,$L1)=1,SUMPRODUCT((总课程表!$R$4:$R$1000=$L1)*ROW(总课程表!$R$4:$R$1000))-1,999),1)&amp;CHAR(10)&amp;INDEX(总课程表!$A$1:$A$1000,IF(COUNTIF(总课程表!$R$4:$R$1000,$L1)=1,SUMPRODUCT((总课程表!$R$4:$R$1000=$L1)*ROW(总课程表!$R$4:$R$1000)),999),1)</f>
        <v>
</v>
      </c>
      <c r="N7" s="22" t="str">
        <f aca="false">INDEX(总课程表!$X$1:$X$1000,IF(COUNTIF(总课程表!$X$4:$X$1000,$L1)=1,SUMPRODUCT((总课程表!$X$4:$X$1000=$L1)*ROW(总课程表!$X$4:$X$1000))-1,999),1)&amp;CHAR(10)&amp;INDEX(总课程表!$A$1:$A$1000,IF(COUNTIF(总课程表!$X$4:$X$1000,$L1)=1,SUMPRODUCT((总课程表!$X$4:$X$1000=$L1)*ROW(总课程表!$X$4:$X$1000)),999),1)</f>
        <v>
</v>
      </c>
      <c r="O7" s="23" t="str">
        <f aca="false">INDEX(总课程表!$AD$1:$AD$1000,IF(COUNTIF(总课程表!$AD$4:$AD$1000,$L1)=1,SUMPRODUCT((总课程表!$AD$4:$AD$1000=$L1)*ROW(总课程表!$AD$4:$AD$1000))-1,999),1)&amp;CHAR(10)&amp;INDEX(总课程表!$A$1:$A$1000,IF(COUNTIF(总课程表!$AD$4:$AD$1000,$L1)=1,SUMPRODUCT((总课程表!$AD$4:$AD$1000=$L1)*ROW(总课程表!$AD$4:$AD$1000)),999),1)</f>
        <v>道德与法治
四(01)</v>
      </c>
      <c r="P7" s="5"/>
    </row>
    <row r="8" customFormat="false" ht="45" hidden="false" customHeight="true" outlineLevel="0" collapsed="false">
      <c r="A8" s="24"/>
      <c r="B8" s="26" t="n">
        <v>2</v>
      </c>
      <c r="C8" s="27" t="str">
        <f aca="false">INDEX(总课程表!$G$1:$G$1000,SUMPRODUCT((总课程表!$A$4:$A$1000=$D1)*ROW(总课程表!$A$4:$A$1000))/2-0.5,1)&amp;CHAR(10)&amp;INDEX(总课程表!$G$1:$G$1000,SUMPRODUCT((总课程表!$A$4:$A$1000=$D1)*ROW(总课程表!$A$4:$A$1000))/2+1,1)</f>
        <v>计算机
王旭东</v>
      </c>
      <c r="D8" s="27" t="str">
        <f aca="false">INDEX(总课程表!$M$1:$M$1000,SUMPRODUCT((总课程表!$A$4:$A$1000=$D1)*ROW(总课程表!$A$4:$A$1000))/2-0.5,1)&amp;CHAR(10)&amp;INDEX(总课程表!$M$1:$M$1000,SUMPRODUCT((总课程表!$A$4:$A$1000=$D1)*ROW(总课程表!$A$4:$A$1000))/2+1,1)</f>
        <v>综合实践
蒋华平</v>
      </c>
      <c r="E8" s="27" t="str">
        <f aca="false">INDEX(总课程表!$S$1:$S$1000,SUMPRODUCT((总课程表!$A$4:$A$1000=$D1)*ROW(总课程表!$A$4:$A$1000))/2-0.5,1)&amp;CHAR(10)&amp;INDEX(总课程表!$S$1:$S$1000,SUMPRODUCT((总课程表!$A$4:$A$1000=$D1)*ROW(总课程表!$A$4:$A$1000))/2+1,1)</f>
        <v>音乐
承琳</v>
      </c>
      <c r="F8" s="27" t="str">
        <f aca="false">INDEX(总课程表!$Y$1:$Y$1000,SUMPRODUCT((总课程表!$A$4:$A$1000=$D1)*ROW(总课程表!$A$4:$A$1000))/2-0.5,1)&amp;CHAR(10)&amp;INDEX(总课程表!$Y$1:$Y$1000,SUMPRODUCT((总课程表!$A$4:$A$1000=$D1)*ROW(总课程表!$A$4:$A$1000))/2+1,1)</f>
        <v>综合实践
蒋华平</v>
      </c>
      <c r="G8" s="28" t="str">
        <f aca="false">INDEX(总课程表!$AE$1:$AE$1000,SUMPRODUCT((总课程表!$A$4:$A$1000=$D1)*ROW(总课程表!$A$4:$A$1000))/2-0.5,1)&amp;CHAR(10)&amp;INDEX(总课程表!$AE$1:$AE$1000,SUMPRODUCT((总课程表!$A$4:$A$1000=$D1)*ROW(总课程表!$A$4:$A$1000))/2+1,1)</f>
        <v>体育2
汪莹</v>
      </c>
      <c r="I8" s="25"/>
      <c r="J8" s="29" t="n">
        <v>2</v>
      </c>
      <c r="K8" s="30" t="str">
        <f aca="false">INDEX(总课程表!$G$1:$G$1000,IF(COUNTIF(总课程表!$G$4:$G$1000,$L1)=1,SUMPRODUCT((总课程表!$G$4:$G$1000=$L1)*ROW(总课程表!$G$4:$G$1000))-1,999),1)&amp;CHAR(10)&amp;INDEX(总课程表!$A$1:$A$1000,IF(COUNTIF(总课程表!$G$4:$G$1000,$L1)=1,SUMPRODUCT((总课程表!$G$4:$G$1000=$L1)*ROW(总课程表!$G$4:$G$1000)),999),1)</f>
        <v>
</v>
      </c>
      <c r="L8" s="30" t="str">
        <f aca="false">INDEX(总课程表!$M$1:$M$1000,IF(COUNTIF(总课程表!$M$4:$M$1000,$L1)=1,SUMPRODUCT((总课程表!$M$4:$M$1000=$L1)*ROW(总课程表!$M$4:$M$1000))-1,999),1)&amp;CHAR(10)&amp;INDEX(总课程表!$A$1:$A$1000,IF(COUNTIF(总课程表!$M$4:$M$1000,$L1)=1,SUMPRODUCT((总课程表!$M$4:$M$1000=$L1)*ROW(总课程表!$M$4:$M$1000)),999),1)</f>
        <v>综合实践
四(01)</v>
      </c>
      <c r="M8" s="30" t="str">
        <f aca="false">INDEX(总课程表!$S$1:$S$1000,IF(COUNTIF(总课程表!$S$4:$S$1000,$L1)=1,SUMPRODUCT((总课程表!$S$4:$S$1000=$L1)*ROW(总课程表!$S$4:$S$1000))-1,999),1)&amp;CHAR(10)&amp;INDEX(总课程表!$A$1:$A$1000,IF(COUNTIF(总课程表!$S$4:$S$1000,$L1)=1,SUMPRODUCT((总课程表!$S$4:$S$1000=$L1)*ROW(总课程表!$S$4:$S$1000)),999),1)</f>
        <v>
</v>
      </c>
      <c r="N8" s="30" t="str">
        <f aca="false">INDEX(总课程表!$Y$1:$Y$1000,IF(COUNTIF(总课程表!$Y$4:$Y$1000,$L1)=1,SUMPRODUCT((总课程表!$Y$4:$Y$1000=$L1)*ROW(总课程表!$Y$4:$Y$1000))-1,999),1)&amp;CHAR(10)&amp;INDEX(总课程表!$A$1:$A$1000,IF(COUNTIF(总课程表!$Y$4:$Y$1000,$L1)=1,SUMPRODUCT((总课程表!$Y$4:$Y$1000=$L1)*ROW(总课程表!$Y$4:$Y$1000)),999),1)</f>
        <v>综合实践
四(01)</v>
      </c>
      <c r="O8" s="31" t="str">
        <f aca="false">INDEX(总课程表!$AE$1:$AE$1000,IF(COUNTIF(总课程表!$AE$4:$AE$1000,$L1)=1,SUMPRODUCT((总课程表!$AE$4:$AE$1000=$L1)*ROW(总课程表!$AE$4:$AE$1000))-1,999),1)&amp;CHAR(10)&amp;INDEX(总课程表!$A$1:$A$1000,IF(COUNTIF(总课程表!$AE$4:$AE$1000,$L1)=1,SUMPRODUCT((总课程表!$AE$4:$AE$1000=$L1)*ROW(总课程表!$AE$4:$AE$1000)),999),1)</f>
        <v>
</v>
      </c>
    </row>
    <row r="9" customFormat="false" ht="39.95" hidden="false" customHeight="true" outlineLevel="0" collapsed="false"/>
    <row r="10" customFormat="false" ht="39.95" hidden="false" customHeight="true" outlineLevel="0" collapsed="false">
      <c r="D10" s="2" t="s">
        <v>116</v>
      </c>
      <c r="E10" s="3" t="s">
        <v>1</v>
      </c>
      <c r="G10" s="4" t="n">
        <v>2018.9</v>
      </c>
      <c r="I10" s="5"/>
      <c r="J10" s="5"/>
      <c r="L10" s="6" t="s">
        <v>117</v>
      </c>
      <c r="M10" s="7" t="s">
        <v>3</v>
      </c>
      <c r="N10" s="32"/>
      <c r="O10" s="9" t="n">
        <v>2018.9</v>
      </c>
    </row>
    <row r="11" customFormat="false" ht="40.5" hidden="false" customHeight="true" outlineLevel="0" collapsed="false">
      <c r="A11" s="33" t="s">
        <v>4</v>
      </c>
      <c r="B11" s="34"/>
      <c r="C11" s="11" t="s">
        <v>5</v>
      </c>
      <c r="D11" s="11" t="s">
        <v>6</v>
      </c>
      <c r="E11" s="11" t="s">
        <v>7</v>
      </c>
      <c r="F11" s="11" t="s">
        <v>8</v>
      </c>
      <c r="G11" s="12" t="s">
        <v>9</v>
      </c>
      <c r="I11" s="13" t="s">
        <v>4</v>
      </c>
      <c r="J11" s="13"/>
      <c r="K11" s="14" t="s">
        <v>5</v>
      </c>
      <c r="L11" s="14" t="s">
        <v>6</v>
      </c>
      <c r="M11" s="14" t="s">
        <v>7</v>
      </c>
      <c r="N11" s="14" t="s">
        <v>8</v>
      </c>
      <c r="O11" s="15" t="s">
        <v>9</v>
      </c>
    </row>
    <row r="12" customFormat="false" ht="45" hidden="false" customHeight="true" outlineLevel="0" collapsed="false">
      <c r="A12" s="35" t="s">
        <v>10</v>
      </c>
      <c r="B12" s="17" t="n">
        <v>1</v>
      </c>
      <c r="C12" s="18" t="str">
        <f aca="false">INDEX(总课程表!$B$1:$B$1000,SUMPRODUCT((总课程表!$A$4:$A$1000=$D10)*ROW(总课程表!$A$4:$A$1000))/2-0.5,1)&amp;CHAR(10)&amp;INDEX(总课程表!$B$1:$B$1000,SUMPRODUCT((总课程表!$A$4:$A$1000=$D10)*ROW(总课程表!$A$4:$A$1000))/2+1,1)</f>
        <v>语文
杨文吉</v>
      </c>
      <c r="D12" s="18" t="str">
        <f aca="false">INDEX(总课程表!$H$1:$H$1000,SUMPRODUCT((总课程表!$A$4:$A$1000=$D10)*ROW(总课程表!$A$4:$A$1000))/2-0.5,1)&amp;CHAR(10)&amp;INDEX(总课程表!$H$1:$H$1000,SUMPRODUCT((总课程表!$A$4:$A$1000=$D10)*ROW(总课程表!$A$4:$A$1000))/2+1,1)</f>
        <v>校3
周文娟</v>
      </c>
      <c r="E12" s="18" t="str">
        <f aca="false">INDEX(总课程表!$N$1:$N$1000,SUMPRODUCT((总课程表!$A$4:$A$1000=$D10)*ROW(总课程表!$A$4:$A$1000))/2-0.5,1)&amp;CHAR(10)&amp;INDEX(总课程表!$N$1:$N$1000,SUMPRODUCT((总课程表!$A$4:$A$1000=$D10)*ROW(总课程表!$A$4:$A$1000))/2+1,1)</f>
        <v>语文
杨文吉</v>
      </c>
      <c r="F12" s="18" t="str">
        <f aca="false">INDEX(总课程表!$T$1:$T$1000,SUMPRODUCT((总课程表!$A$4:$A$1000=$D10)*ROW(总课程表!$A$4:$A$1000))/2-0.5,1)&amp;CHAR(10)&amp;INDEX(总课程表!$T$1:$T$1000,SUMPRODUCT((总课程表!$A$4:$A$1000=$D10)*ROW(总课程表!$A$4:$A$1000))/2+1,1)</f>
        <v>英语
周文娟</v>
      </c>
      <c r="G12" s="19" t="str">
        <f aca="false">INDEX(总课程表!$Z$1:$Z$1000,SUMPRODUCT((总课程表!$A$4:$A$1000=$D10)*ROW(总课程表!$A$4:$A$1000))/2-0.5,1)&amp;CHAR(10)&amp;INDEX(总课程表!$Z$1:$Z$1000,SUMPRODUCT((总课程表!$A$4:$A$1000=$D10)*ROW(总课程表!$A$4:$A$1000))/2+1,1)</f>
        <v>语文
杨文吉</v>
      </c>
      <c r="I12" s="20" t="s">
        <v>10</v>
      </c>
      <c r="J12" s="21" t="n">
        <v>1</v>
      </c>
      <c r="K12" s="22" t="str">
        <f aca="false">INDEX(总课程表!$B$1:$B$1000,IF(COUNTIF(总课程表!$B$4:$B$1000,$L10)=1,SUMPRODUCT((总课程表!$B$4:$B$1000=$L10)*ROW(总课程表!$B$4:$B$1000))-1,999),1)&amp;CHAR(10)&amp;INDEX(总课程表!$A$1:$A$1000,IF(COUNTIF(总课程表!$B$4:$B$1000,$L10)=1,SUMPRODUCT((总课程表!$B$4:$B$1000=$L10)*ROW(总课程表!$B$4:$B$1000)),999),1)</f>
        <v>语文
四(02)</v>
      </c>
      <c r="L12" s="22" t="str">
        <f aca="false">INDEX(总课程表!$H$1:$H$1000,IF(COUNTIF(总课程表!$H$4:$H$1000,$L10)=1,SUMPRODUCT((总课程表!$H$4:$H$1000=$L10)*ROW(总课程表!$H$4:$H$1000))-1,999),1)&amp;CHAR(10)&amp;INDEX(总课程表!$A$1:$A$1000,IF(COUNTIF(总课程表!$H$4:$H$1000,$L10)=1,SUMPRODUCT((总课程表!$H$4:$H$1000=$L10)*ROW(总课程表!$H$4:$H$1000)),999),1)</f>
        <v>科学
二(02)</v>
      </c>
      <c r="M12" s="22" t="str">
        <f aca="false">INDEX(总课程表!$N$1:$N$1000,IF(COUNTIF(总课程表!$N$4:$N$1000,$L10)=1,SUMPRODUCT((总课程表!$N$4:$N$1000=$L10)*ROW(总课程表!$N$4:$N$1000))-1,999),1)&amp;CHAR(10)&amp;INDEX(总课程表!$A$1:$A$1000,IF(COUNTIF(总课程表!$N$4:$N$1000,$L10)=1,SUMPRODUCT((总课程表!$N$4:$N$1000=$L10)*ROW(总课程表!$N$4:$N$1000)),999),1)</f>
        <v>语文
四(02)</v>
      </c>
      <c r="N12" s="22" t="str">
        <f aca="false">INDEX(总课程表!$T$1:$T$1000,IF(COUNTIF(总课程表!$T$4:$T$1000,$L10)=1,SUMPRODUCT((总课程表!$T$4:$T$1000=$L10)*ROW(总课程表!$T$4:$T$1000))-1,999),1)&amp;CHAR(10)&amp;INDEX(总课程表!$A$1:$A$1000,IF(COUNTIF(总课程表!$T$4:$T$1000,$L10)=1,SUMPRODUCT((总课程表!$T$4:$T$1000=$L10)*ROW(总课程表!$T$4:$T$1000)),999),1)</f>
        <v>
</v>
      </c>
      <c r="O12" s="23" t="str">
        <f aca="false">INDEX(总课程表!$Z$1:$Z$1000,IF(COUNTIF(总课程表!$Z$4:$Z$1000,$L10)=1,SUMPRODUCT((总课程表!$Z$4:$Z$1000=$L10)*ROW(总课程表!$Z$4:$Z$1000))-1,999),1)&amp;CHAR(10)&amp;INDEX(总课程表!$A$1:$A$1000,IF(COUNTIF(总课程表!$Z$4:$Z$1000,$L10)=1,SUMPRODUCT((总课程表!$Z$4:$Z$1000=$L10)*ROW(总课程表!$Z$4:$Z$1000)),999),1)</f>
        <v>语文
四(02)</v>
      </c>
    </row>
    <row r="13" customFormat="false" ht="45" hidden="false" customHeight="true" outlineLevel="0" collapsed="false">
      <c r="A13" s="36"/>
      <c r="B13" s="17" t="n">
        <v>2</v>
      </c>
      <c r="C13" s="18" t="str">
        <f aca="false">INDEX(总课程表!$C$1:$C$1000,SUMPRODUCT((总课程表!$A$4:$A$1000=$D10)*ROW(总课程表!$A$4:$A$1000))/2-0.5,1)&amp;CHAR(10)&amp;INDEX(总课程表!$C$1:$C$1000,SUMPRODUCT((总课程表!$A$4:$A$1000=$D10)*ROW(总课程表!$A$4:$A$1000))/2+1,1)</f>
        <v>数学
钱伟国</v>
      </c>
      <c r="D13" s="18" t="str">
        <f aca="false">INDEX(总课程表!$I$1:$I$1000,SUMPRODUCT((总课程表!$A$4:$A$1000=$D10)*ROW(总课程表!$A$4:$A$1000))/2-0.5,1)&amp;CHAR(10)&amp;INDEX(总课程表!$I$1:$I$1000,SUMPRODUCT((总课程表!$A$4:$A$1000=$D10)*ROW(总课程表!$A$4:$A$1000))/2+1,1)</f>
        <v>数学
钱伟国</v>
      </c>
      <c r="E13" s="18" t="str">
        <f aca="false">INDEX(总课程表!$O$1:$O$1000,SUMPRODUCT((总课程表!$A$4:$A$1000=$D10)*ROW(总课程表!$A$4:$A$1000))/2-0.5,1)&amp;CHAR(10)&amp;INDEX(总课程表!$O$1:$O$1000,SUMPRODUCT((总课程表!$A$4:$A$1000=$D10)*ROW(总课程表!$A$4:$A$1000))/2+1,1)</f>
        <v>科学
王金</v>
      </c>
      <c r="F13" s="18" t="str">
        <f aca="false">INDEX(总课程表!$U$1:$U$1000,SUMPRODUCT((总课程表!$A$4:$A$1000=$D10)*ROW(总课程表!$A$4:$A$1000))/2-0.5,1)&amp;CHAR(10)&amp;INDEX(总课程表!$U$1:$U$1000,SUMPRODUCT((总课程表!$A$4:$A$1000=$D10)*ROW(总课程表!$A$4:$A$1000))/2+1,1)</f>
        <v>数学
钱伟国</v>
      </c>
      <c r="G13" s="19" t="str">
        <f aca="false">INDEX(总课程表!$AA$1:$AA$1000,SUMPRODUCT((总课程表!$A$4:$A$1000=$D10)*ROW(总课程表!$A$4:$A$1000))/2-0.5,1)&amp;CHAR(10)&amp;INDEX(总课程表!$AA$1:$AA$1000,SUMPRODUCT((总课程表!$A$4:$A$1000=$D10)*ROW(总课程表!$A$4:$A$1000))/2+1,1)</f>
        <v>英语
周文娟</v>
      </c>
      <c r="I13" s="20"/>
      <c r="J13" s="21" t="n">
        <v>2</v>
      </c>
      <c r="K13" s="22" t="str">
        <f aca="false">INDEX(总课程表!$C$1:$C$1000,IF(COUNTIF(总课程表!$C$4:$C$1000,$L10)=1,SUMPRODUCT((总课程表!$C$4:$C$1000=$L10)*ROW(总课程表!$C$4:$C$1000))-1,999),1)&amp;CHAR(10)&amp;INDEX(总课程表!$A$1:$A$1000,IF(COUNTIF(总课程表!$C$4:$C$1000,$L10)=1,SUMPRODUCT((总课程表!$C$4:$C$1000=$L10)*ROW(总课程表!$C$4:$C$1000)),999),1)</f>
        <v>
</v>
      </c>
      <c r="L13" s="22" t="str">
        <f aca="false">INDEX(总课程表!$I$1:$I$1000,IF(COUNTIF(总课程表!$I$4:$I$1000,$L10)=1,SUMPRODUCT((总课程表!$I$4:$I$1000=$L10)*ROW(总课程表!$I$4:$I$1000))-1,999),1)&amp;CHAR(10)&amp;INDEX(总课程表!$A$1:$A$1000,IF(COUNTIF(总课程表!$I$4:$I$1000,$L10)=1,SUMPRODUCT((总课程表!$I$4:$I$1000=$L10)*ROW(总课程表!$I$4:$I$1000)),999),1)</f>
        <v>
</v>
      </c>
      <c r="M13" s="22" t="str">
        <f aca="false">INDEX(总课程表!$O$1:$O$1000,IF(COUNTIF(总课程表!$O$4:$O$1000,$L10)=1,SUMPRODUCT((总课程表!$O$4:$O$1000=$L10)*ROW(总课程表!$O$4:$O$1000))-1,999),1)&amp;CHAR(10)&amp;INDEX(总课程表!$A$1:$A$1000,IF(COUNTIF(总课程表!$O$4:$O$1000,$L10)=1,SUMPRODUCT((总课程表!$O$4:$O$1000=$L10)*ROW(总课程表!$O$4:$O$1000)),999),1)</f>
        <v>
</v>
      </c>
      <c r="N13" s="22" t="str">
        <f aca="false">INDEX(总课程表!$U$1:$U$1000,IF(COUNTIF(总课程表!$U$4:$U$1000,$L10)=1,SUMPRODUCT((总课程表!$U$4:$U$1000=$L10)*ROW(总课程表!$U$4:$U$1000))-1,999),1)&amp;CHAR(10)&amp;INDEX(总课程表!$A$1:$A$1000,IF(COUNTIF(总课程表!$U$4:$U$1000,$L10)=1,SUMPRODUCT((总课程表!$U$4:$U$1000=$L10)*ROW(总课程表!$U$4:$U$1000)),999),1)</f>
        <v>
</v>
      </c>
      <c r="O13" s="23" t="str">
        <f aca="false">INDEX(总课程表!$AA$1:$AA$1000,IF(COUNTIF(总课程表!$AA$4:$AA$1000,$L10)=1,SUMPRODUCT((总课程表!$AA$4:$AA$1000=$L10)*ROW(总课程表!$AA$4:$AA$1000))-1,999),1)&amp;CHAR(10)&amp;INDEX(总课程表!$A$1:$A$1000,IF(COUNTIF(总课程表!$AA$4:$AA$1000,$L10)=1,SUMPRODUCT((总课程表!$AA$4:$AA$1000=$L10)*ROW(总课程表!$AA$4:$AA$1000)),999),1)</f>
        <v>
</v>
      </c>
    </row>
    <row r="14" customFormat="false" ht="45" hidden="false" customHeight="true" outlineLevel="0" collapsed="false">
      <c r="A14" s="36"/>
      <c r="B14" s="17" t="n">
        <v>3</v>
      </c>
      <c r="C14" s="18" t="str">
        <f aca="false">INDEX(总课程表!$D$1:$D$1000,SUMPRODUCT((总课程表!$A$4:$A$1000=$D10)*ROW(总课程表!$A$4:$A$1000))/2-0.5,1)&amp;CHAR(10)&amp;INDEX(总课程表!$D$1:$D$1000,SUMPRODUCT((总课程表!$A$4:$A$1000=$D10)*ROW(总课程表!$A$4:$A$1000))/2+1,1)</f>
        <v>英语
周文娟</v>
      </c>
      <c r="D14" s="18" t="str">
        <f aca="false">INDEX(总课程表!$J$1:$J$1000,SUMPRODUCT((总课程表!$A$4:$A$1000=$D10)*ROW(总课程表!$A$4:$A$1000))/2-0.5,1)&amp;CHAR(10)&amp;INDEX(总课程表!$J$1:$J$1000,SUMPRODUCT((总课程表!$A$4:$A$1000=$D10)*ROW(总课程表!$A$4:$A$1000))/2+1,1)</f>
        <v>作文
杨文吉</v>
      </c>
      <c r="E14" s="18" t="str">
        <f aca="false">INDEX(总课程表!$P$1:$P$1000,SUMPRODUCT((总课程表!$A$4:$A$1000=$D10)*ROW(总课程表!$A$4:$A$1000))/2-0.5,1)&amp;CHAR(10)&amp;INDEX(总课程表!$P$1:$P$1000,SUMPRODUCT((总课程表!$A$4:$A$1000=$D10)*ROW(总课程表!$A$4:$A$1000))/2+1,1)</f>
        <v>数学
钱伟国</v>
      </c>
      <c r="F14" s="18" t="str">
        <f aca="false">INDEX(总课程表!$V$1:$V$1000,SUMPRODUCT((总课程表!$A$4:$A$1000=$D10)*ROW(总课程表!$A$4:$A$1000))/2-0.5,1)&amp;CHAR(10)&amp;INDEX(总课程表!$V$1:$V$1000,SUMPRODUCT((总课程表!$A$4:$A$1000=$D10)*ROW(总课程表!$A$4:$A$1000))/2+1,1)</f>
        <v>体育2
汪莹</v>
      </c>
      <c r="G14" s="19" t="str">
        <f aca="false">INDEX(总课程表!$AB$1:$AB$1000,SUMPRODUCT((总课程表!$A$4:$A$1000=$D10)*ROW(总课程表!$A$4:$A$1000))/2-0.5,1)&amp;CHAR(10)&amp;INDEX(总课程表!$AB$1:$AB$1000,SUMPRODUCT((总课程表!$A$4:$A$1000=$D10)*ROW(总课程表!$A$4:$A$1000))/2+1,1)</f>
        <v>语文
杨文吉</v>
      </c>
      <c r="I14" s="20"/>
      <c r="J14" s="21" t="n">
        <v>3</v>
      </c>
      <c r="K14" s="22" t="str">
        <f aca="false">INDEX(总课程表!$D$1:$D$1000,IF(COUNTIF(总课程表!$D$4:$D$1000,$L10)=1,SUMPRODUCT((总课程表!$D$4:$D$1000=$L10)*ROW(总课程表!$D$4:$D$1000))-1,999),1)&amp;CHAR(10)&amp;INDEX(总课程表!$A$1:$A$1000,IF(COUNTIF(总课程表!$D$4:$D$1000,$L10)=1,SUMPRODUCT((总课程表!$D$4:$D$1000=$L10)*ROW(总课程表!$D$4:$D$1000)),999),1)</f>
        <v>科学
二(01)</v>
      </c>
      <c r="L14" s="22" t="str">
        <f aca="false">INDEX(总课程表!$J$1:$J$1000,IF(COUNTIF(总课程表!$J$4:$J$1000,$L10)=1,SUMPRODUCT((总课程表!$J$4:$J$1000=$L10)*ROW(总课程表!$J$4:$J$1000))-1,999),1)&amp;CHAR(10)&amp;INDEX(总课程表!$A$1:$A$1000,IF(COUNTIF(总课程表!$J$4:$J$1000,$L10)=1,SUMPRODUCT((总课程表!$J$4:$J$1000=$L10)*ROW(总课程表!$J$4:$J$1000)),999),1)</f>
        <v>作文
四(02)</v>
      </c>
      <c r="M14" s="22" t="str">
        <f aca="false">INDEX(总课程表!$P$1:$P$1000,IF(COUNTIF(总课程表!$P$4:$P$1000,$L10)=1,SUMPRODUCT((总课程表!$P$4:$P$1000=$L10)*ROW(总课程表!$P$4:$P$1000))-1,999),1)&amp;CHAR(10)&amp;INDEX(总课程表!$A$1:$A$1000,IF(COUNTIF(总课程表!$P$4:$P$1000,$L10)=1,SUMPRODUCT((总课程表!$P$4:$P$1000=$L10)*ROW(总课程表!$P$4:$P$1000)),999),1)</f>
        <v>
</v>
      </c>
      <c r="N14" s="22" t="str">
        <f aca="false">INDEX(总课程表!$V$1:$V$1000,IF(COUNTIF(总课程表!$V$4:$V$1000,$L10)=1,SUMPRODUCT((总课程表!$V$4:$V$1000=$L10)*ROW(总课程表!$V$4:$V$1000))-1,999),1)&amp;CHAR(10)&amp;INDEX(总课程表!$A$1:$A$1000,IF(COUNTIF(总课程表!$V$4:$V$1000,$L10)=1,SUMPRODUCT((总课程表!$V$4:$V$1000=$L10)*ROW(总课程表!$V$4:$V$1000)),999),1)</f>
        <v>
</v>
      </c>
      <c r="O14" s="23" t="str">
        <f aca="false">INDEX(总课程表!$AB$1:$AB$1000,IF(COUNTIF(总课程表!$AB$4:$AB$1000,$L10)=1,SUMPRODUCT((总课程表!$AB$4:$AB$1000=$L10)*ROW(总课程表!$AB$4:$AB$1000))-1,999),1)&amp;CHAR(10)&amp;INDEX(总课程表!$A$1:$A$1000,IF(COUNTIF(总课程表!$AB$4:$AB$1000,$L10)=1,SUMPRODUCT((总课程表!$AB$4:$AB$1000=$L10)*ROW(总课程表!$AB$4:$AB$1000)),999),1)</f>
        <v>语文
四(02)</v>
      </c>
    </row>
    <row r="15" customFormat="false" ht="45" hidden="false" customHeight="true" outlineLevel="0" collapsed="false">
      <c r="A15" s="37"/>
      <c r="B15" s="17" t="n">
        <v>4</v>
      </c>
      <c r="C15" s="18" t="str">
        <f aca="false">INDEX(总课程表!$E$1:$E$1000,SUMPRODUCT((总课程表!$A$4:$A$1000=$D10)*ROW(总课程表!$A$4:$A$1000))/2-0.5,1)&amp;CHAR(10)&amp;INDEX(总课程表!$E$1:$E$1000,SUMPRODUCT((总课程表!$A$4:$A$1000=$D10)*ROW(总课程表!$A$4:$A$1000))/2+1,1)</f>
        <v>科学
王金</v>
      </c>
      <c r="D15" s="18" t="str">
        <f aca="false">INDEX(总课程表!$K$1:$K$1000,SUMPRODUCT((总课程表!$A$4:$A$1000=$D10)*ROW(总课程表!$A$4:$A$1000))/2-0.5,1)&amp;CHAR(10)&amp;INDEX(总课程表!$K$1:$K$1000,SUMPRODUCT((总课程表!$A$4:$A$1000=$D10)*ROW(总课程表!$A$4:$A$1000))/2+1,1)</f>
        <v>作文
杨文吉</v>
      </c>
      <c r="E15" s="18" t="str">
        <f aca="false">INDEX(总课程表!$Q$1:$Q$1000,SUMPRODUCT((总课程表!$A$4:$A$1000=$D10)*ROW(总课程表!$A$4:$A$1000))/2-0.5,1)&amp;CHAR(10)&amp;INDEX(总课程表!$Q$1:$Q$1000,SUMPRODUCT((总课程表!$A$4:$A$1000=$D10)*ROW(总课程表!$A$4:$A$1000))/2+1,1)</f>
        <v>道德与法治
周文娟</v>
      </c>
      <c r="F15" s="18" t="str">
        <f aca="false">INDEX(总课程表!$W$1:$W$1000,SUMPRODUCT((总课程表!$A$4:$A$1000=$D10)*ROW(总课程表!$A$4:$A$1000))/2-0.5,1)&amp;CHAR(10)&amp;INDEX(总课程表!$W$1:$W$1000,SUMPRODUCT((总课程表!$A$4:$A$1000=$D10)*ROW(总课程表!$A$4:$A$1000))/2+1,1)</f>
        <v>语文
杨文吉</v>
      </c>
      <c r="G15" s="19" t="str">
        <f aca="false">INDEX(总课程表!$AC$1:$AC$1000,SUMPRODUCT((总课程表!$A$4:$A$1000=$D10)*ROW(总课程表!$A$4:$A$1000))/2-0.5,1)&amp;CHAR(10)&amp;INDEX(总课程表!$AC$1:$AC$1000,SUMPRODUCT((总课程表!$A$4:$A$1000=$D10)*ROW(总课程表!$A$4:$A$1000))/2+1,1)</f>
        <v>道德与法治
周文娟</v>
      </c>
      <c r="I15" s="20"/>
      <c r="J15" s="21" t="n">
        <v>4</v>
      </c>
      <c r="K15" s="22" t="str">
        <f aca="false">INDEX(总课程表!$E$1:$E$1000,IF(COUNTIF(总课程表!$E$4:$E$1000,$L10)=1,SUMPRODUCT((总课程表!$E$4:$E$1000=$L10)*ROW(总课程表!$E$4:$E$1000))-1,999),1)&amp;CHAR(10)&amp;INDEX(总课程表!$A$1:$A$1000,IF(COUNTIF(总课程表!$E$4:$E$1000,$L10)=1,SUMPRODUCT((总课程表!$E$4:$E$1000=$L10)*ROW(总课程表!$E$4:$E$1000)),999),1)</f>
        <v>
</v>
      </c>
      <c r="L15" s="22" t="str">
        <f aca="false">INDEX(总课程表!$K$1:$K$1000,IF(COUNTIF(总课程表!$K$4:$K$1000,$L10)=1,SUMPRODUCT((总课程表!$K$4:$K$1000=$L10)*ROW(总课程表!$K$4:$K$1000))-1,999),1)&amp;CHAR(10)&amp;INDEX(总课程表!$A$1:$A$1000,IF(COUNTIF(总课程表!$K$4:$K$1000,$L10)=1,SUMPRODUCT((总课程表!$K$4:$K$1000=$L10)*ROW(总课程表!$K$4:$K$1000)),999),1)</f>
        <v>作文
四(02)</v>
      </c>
      <c r="M15" s="22" t="str">
        <f aca="false">INDEX(总课程表!$Q$1:$Q$1000,IF(COUNTIF(总课程表!$Q$4:$Q$1000,$L10)=1,SUMPRODUCT((总课程表!$Q$4:$Q$1000=$L10)*ROW(总课程表!$Q$4:$Q$1000))-1,999),1)&amp;CHAR(10)&amp;INDEX(总课程表!$A$1:$A$1000,IF(COUNTIF(总课程表!$Q$4:$Q$1000,$L10)=1,SUMPRODUCT((总课程表!$Q$4:$Q$1000=$L10)*ROW(总课程表!$Q$4:$Q$1000)),999),1)</f>
        <v>
</v>
      </c>
      <c r="N15" s="22" t="str">
        <f aca="false">INDEX(总课程表!$W$1:$W$1000,IF(COUNTIF(总课程表!$W$4:$W$1000,$L10)=1,SUMPRODUCT((总课程表!$W$4:$W$1000=$L10)*ROW(总课程表!$W$4:$W$1000))-1,999),1)&amp;CHAR(10)&amp;INDEX(总课程表!$A$1:$A$1000,IF(COUNTIF(总课程表!$W$4:$W$1000,$L10)=1,SUMPRODUCT((总课程表!$W$4:$W$1000=$L10)*ROW(总课程表!$W$4:$W$1000)),999),1)</f>
        <v>语文
四(02)</v>
      </c>
      <c r="O15" s="23" t="str">
        <f aca="false">INDEX(总课程表!$AC$1:$AC$1000,IF(COUNTIF(总课程表!$AC$4:$AC$1000,$L10)=1,SUMPRODUCT((总课程表!$AC$4:$AC$1000=$L10)*ROW(总课程表!$AC$4:$AC$1000))-1,999),1)&amp;CHAR(10)&amp;INDEX(总课程表!$A$1:$A$1000,IF(COUNTIF(总课程表!$AC$4:$AC$1000,$L10)=1,SUMPRODUCT((总课程表!$AC$4:$AC$1000=$L10)*ROW(总课程表!$AC$4:$AC$1000)),999),1)</f>
        <v>
</v>
      </c>
    </row>
    <row r="16" customFormat="false" ht="45" hidden="false" customHeight="true" outlineLevel="0" collapsed="false">
      <c r="A16" s="35" t="s">
        <v>11</v>
      </c>
      <c r="B16" s="17" t="n">
        <v>1</v>
      </c>
      <c r="C16" s="18" t="str">
        <f aca="false">INDEX(总课程表!$F$1:$F$1000,SUMPRODUCT((总课程表!$A$4:$A$1000=$D10)*ROW(总课程表!$A$4:$A$1000))/2-0.5,1)&amp;CHAR(10)&amp;INDEX(总课程表!$F$1:$F$1000,SUMPRODUCT((总课程表!$A$4:$A$1000=$D10)*ROW(总课程表!$A$4:$A$1000))/2+1,1)</f>
        <v>音乐
承琳</v>
      </c>
      <c r="D16" s="18" t="str">
        <f aca="false">INDEX(总课程表!$L$1:$L$1000,SUMPRODUCT((总课程表!$A$4:$A$1000=$D10)*ROW(总课程表!$A$4:$A$1000))/2-0.5,1)&amp;CHAR(10)&amp;INDEX(总课程表!$L$1:$L$1000,SUMPRODUCT((总课程表!$A$4:$A$1000=$D10)*ROW(总课程表!$A$4:$A$1000))/2+1,1)</f>
        <v>体育2
汪莹</v>
      </c>
      <c r="E16" s="18" t="str">
        <f aca="false">INDEX(总课程表!$R$1:$R$1000,SUMPRODUCT((总课程表!$A$4:$A$1000=$D10)*ROW(总课程表!$A$4:$A$1000))/2-0.5,1)&amp;CHAR(10)&amp;INDEX(总课程表!$R$1:$R$1000,SUMPRODUCT((总课程表!$A$4:$A$1000=$D10)*ROW(总课程表!$A$4:$A$1000))/2+1,1)</f>
        <v>音乐
承琳</v>
      </c>
      <c r="F16" s="18" t="str">
        <f aca="false">INDEX(总课程表!$X$1:$X$1000,SUMPRODUCT((总课程表!$A$4:$A$1000=$D10)*ROW(总课程表!$A$4:$A$1000))/2-0.5,1)&amp;CHAR(10)&amp;INDEX(总课程表!$X$1:$X$1000,SUMPRODUCT((总课程表!$A$4:$A$1000=$D10)*ROW(总课程表!$A$4:$A$1000))/2+1,1)</f>
        <v>校本
 </v>
      </c>
      <c r="G16" s="19" t="str">
        <f aca="false">INDEX(总课程表!$AD$1:$AD$1000,SUMPRODUCT((总课程表!$A$4:$A$1000=$D10)*ROW(总课程表!$A$4:$A$1000))/2-0.5,1)&amp;CHAR(10)&amp;INDEX(总课程表!$AD$1:$AD$1000,SUMPRODUCT((总课程表!$A$4:$A$1000=$D10)*ROW(总课程表!$A$4:$A$1000))/2+1,1)</f>
        <v>美术
王晓燕</v>
      </c>
      <c r="I16" s="25" t="s">
        <v>11</v>
      </c>
      <c r="J16" s="21" t="n">
        <v>1</v>
      </c>
      <c r="K16" s="22" t="str">
        <f aca="false">INDEX(总课程表!$F$1:$F$1000,IF(COUNTIF(总课程表!$F$4:$F$1000,$L10)=1,SUMPRODUCT((总课程表!$F$4:$F$1000=$L10)*ROW(总课程表!$F$4:$F$1000))-1,999),1)&amp;CHAR(10)&amp;INDEX(总课程表!$A$1:$A$1000,IF(COUNTIF(总课程表!$F$4:$F$1000,$L10)=1,SUMPRODUCT((总课程表!$F$4:$F$1000=$L10)*ROW(总课程表!$F$4:$F$1000)),999),1)</f>
        <v>
</v>
      </c>
      <c r="L16" s="22" t="str">
        <f aca="false">INDEX(总课程表!$L$1:$L$1000,IF(COUNTIF(总课程表!$L$4:$L$1000,$L10)=1,SUMPRODUCT((总课程表!$L$4:$L$1000=$L10)*ROW(总课程表!$L$4:$L$1000))-1,999),1)&amp;CHAR(10)&amp;INDEX(总课程表!$A$1:$A$1000,IF(COUNTIF(总课程表!$L$4:$L$1000,$L10)=1,SUMPRODUCT((总课程表!$L$4:$L$1000=$L10)*ROW(总课程表!$L$4:$L$1000)),999),1)</f>
        <v>
</v>
      </c>
      <c r="M16" s="22" t="str">
        <f aca="false">INDEX(总课程表!$R$1:$R$1000,IF(COUNTIF(总课程表!$R$4:$R$1000,$L10)=1,SUMPRODUCT((总课程表!$R$4:$R$1000=$L10)*ROW(总课程表!$R$4:$R$1000))-1,999),1)&amp;CHAR(10)&amp;INDEX(总课程表!$A$1:$A$1000,IF(COUNTIF(总课程表!$R$4:$R$1000,$L10)=1,SUMPRODUCT((总课程表!$R$4:$R$1000=$L10)*ROW(总课程表!$R$4:$R$1000)),999),1)</f>
        <v>
</v>
      </c>
      <c r="N16" s="22" t="str">
        <f aca="false">INDEX(总课程表!$X$1:$X$1000,IF(COUNTIF(总课程表!$X$4:$X$1000,$L10)=1,SUMPRODUCT((总课程表!$X$4:$X$1000=$L10)*ROW(总课程表!$X$4:$X$1000))-1,999),1)&amp;CHAR(10)&amp;INDEX(总课程表!$A$1:$A$1000,IF(COUNTIF(总课程表!$X$4:$X$1000,$L10)=1,SUMPRODUCT((总课程表!$X$4:$X$1000=$L10)*ROW(总课程表!$X$4:$X$1000)),999),1)</f>
        <v>
</v>
      </c>
      <c r="O16" s="23" t="str">
        <f aca="false">INDEX(总课程表!$AD$1:$AD$1000,IF(COUNTIF(总课程表!$AD$4:$AD$1000,$L10)=1,SUMPRODUCT((总课程表!$AD$4:$AD$1000=$L10)*ROW(总课程表!$AD$4:$AD$1000))-1,999),1)&amp;CHAR(10)&amp;INDEX(总课程表!$A$1:$A$1000,IF(COUNTIF(总课程表!$AD$4:$AD$1000,$L10)=1,SUMPRODUCT((总课程表!$AD$4:$AD$1000=$L10)*ROW(总课程表!$AD$4:$AD$1000)),999),1)</f>
        <v>
</v>
      </c>
    </row>
    <row r="17" customFormat="false" ht="45" hidden="false" customHeight="true" outlineLevel="0" collapsed="false">
      <c r="A17" s="38"/>
      <c r="B17" s="26" t="n">
        <v>2</v>
      </c>
      <c r="C17" s="27" t="str">
        <f aca="false">INDEX(总课程表!$G$1:$G$1000,SUMPRODUCT((总课程表!$A$4:$A$1000=$D10)*ROW(总课程表!$A$4:$A$1000))/2-0.5,1)&amp;CHAR(10)&amp;INDEX(总课程表!$G$1:$G$1000,SUMPRODUCT((总课程表!$A$4:$A$1000=$D10)*ROW(总课程表!$A$4:$A$1000))/2+1,1)</f>
        <v>体育1
汪莹</v>
      </c>
      <c r="D17" s="27" t="str">
        <f aca="false">INDEX(总课程表!$M$1:$M$1000,SUMPRODUCT((总课程表!$A$4:$A$1000=$D10)*ROW(总课程表!$A$4:$A$1000))/2-0.5,1)&amp;CHAR(10)&amp;INDEX(总课程表!$M$1:$M$1000,SUMPRODUCT((总课程表!$A$4:$A$1000=$D10)*ROW(总课程表!$A$4:$A$1000))/2+1,1)</f>
        <v>美术
王晓燕</v>
      </c>
      <c r="E17" s="27" t="str">
        <f aca="false">INDEX(总课程表!$S$1:$S$1000,SUMPRODUCT((总课程表!$A$4:$A$1000=$D10)*ROW(总课程表!$A$4:$A$1000))/2-0.5,1)&amp;CHAR(10)&amp;INDEX(总课程表!$S$1:$S$1000,SUMPRODUCT((总课程表!$A$4:$A$1000=$D10)*ROW(总课程表!$A$4:$A$1000))/2+1,1)</f>
        <v>综合实践
杨文吉</v>
      </c>
      <c r="F17" s="27" t="str">
        <f aca="false">INDEX(总课程表!$Y$1:$Y$1000,SUMPRODUCT((总课程表!$A$4:$A$1000=$D10)*ROW(总课程表!$A$4:$A$1000))/2-0.5,1)&amp;CHAR(10)&amp;INDEX(总课程表!$Y$1:$Y$1000,SUMPRODUCT((总课程表!$A$4:$A$1000=$D10)*ROW(总课程表!$A$4:$A$1000))/2+1,1)</f>
        <v>综合实践
杨文吉</v>
      </c>
      <c r="G17" s="28" t="str">
        <f aca="false">INDEX(总课程表!$AE$1:$AE$1000,SUMPRODUCT((总课程表!$A$4:$A$1000=$D10)*ROW(总课程表!$A$4:$A$1000))/2-0.5,1)&amp;CHAR(10)&amp;INDEX(总课程表!$AE$1:$AE$1000,SUMPRODUCT((总课程表!$A$4:$A$1000=$D10)*ROW(总课程表!$A$4:$A$1000))/2+1,1)</f>
        <v>计算机
徐伶</v>
      </c>
      <c r="I17" s="25"/>
      <c r="J17" s="29" t="n">
        <v>2</v>
      </c>
      <c r="K17" s="30" t="str">
        <f aca="false">INDEX(总课程表!$G$1:$G$1000,IF(COUNTIF(总课程表!$G$4:$G$1000,$L10)=1,SUMPRODUCT((总课程表!$G$4:$G$1000=$L10)*ROW(总课程表!$G$4:$G$1000))-1,999),1)&amp;CHAR(10)&amp;INDEX(总课程表!$A$1:$A$1000,IF(COUNTIF(总课程表!$G$4:$G$1000,$L10)=1,SUMPRODUCT((总课程表!$G$4:$G$1000=$L10)*ROW(总课程表!$G$4:$G$1000)),999),1)</f>
        <v>
</v>
      </c>
      <c r="L17" s="30" t="str">
        <f aca="false">INDEX(总课程表!$M$1:$M$1000,IF(COUNTIF(总课程表!$M$4:$M$1000,$L10)=1,SUMPRODUCT((总课程表!$M$4:$M$1000=$L10)*ROW(总课程表!$M$4:$M$1000))-1,999),1)&amp;CHAR(10)&amp;INDEX(总课程表!$A$1:$A$1000,IF(COUNTIF(总课程表!$M$4:$M$1000,$L10)=1,SUMPRODUCT((总课程表!$M$4:$M$1000=$L10)*ROW(总课程表!$M$4:$M$1000)),999),1)</f>
        <v>
</v>
      </c>
      <c r="M17" s="30" t="str">
        <f aca="false">INDEX(总课程表!$S$1:$S$1000,IF(COUNTIF(总课程表!$S$4:$S$1000,$L10)=1,SUMPRODUCT((总课程表!$S$4:$S$1000=$L10)*ROW(总课程表!$S$4:$S$1000))-1,999),1)&amp;CHAR(10)&amp;INDEX(总课程表!$A$1:$A$1000,IF(COUNTIF(总课程表!$S$4:$S$1000,$L10)=1,SUMPRODUCT((总课程表!$S$4:$S$1000=$L10)*ROW(总课程表!$S$4:$S$1000)),999),1)</f>
        <v>综合实践
四(02)</v>
      </c>
      <c r="N17" s="30" t="str">
        <f aca="false">INDEX(总课程表!$Y$1:$Y$1000,IF(COUNTIF(总课程表!$Y$4:$Y$1000,$L10)=1,SUMPRODUCT((总课程表!$Y$4:$Y$1000=$L10)*ROW(总课程表!$Y$4:$Y$1000))-1,999),1)&amp;CHAR(10)&amp;INDEX(总课程表!$A$1:$A$1000,IF(COUNTIF(总课程表!$Y$4:$Y$1000,$L10)=1,SUMPRODUCT((总课程表!$Y$4:$Y$1000=$L10)*ROW(总课程表!$Y$4:$Y$1000)),999),1)</f>
        <v>综合实践
四(02)</v>
      </c>
      <c r="O17" s="31" t="str">
        <f aca="false">INDEX(总课程表!$AE$1:$AE$1000,IF(COUNTIF(总课程表!$AE$4:$AE$1000,$L10)=1,SUMPRODUCT((总课程表!$AE$4:$AE$1000=$L10)*ROW(总课程表!$AE$4:$AE$1000))-1,999),1)&amp;CHAR(10)&amp;INDEX(总课程表!$A$1:$A$1000,IF(COUNTIF(总课程表!$AE$4:$AE$1000,$L10)=1,SUMPRODUCT((总课程表!$AE$4:$AE$1000=$L10)*ROW(总课程表!$AE$4:$AE$1000)),999),1)</f>
        <v>
</v>
      </c>
    </row>
    <row r="18" customFormat="false" ht="39.95" hidden="false" customHeight="true" outlineLevel="0" collapsed="false"/>
    <row r="19" customFormat="false" ht="39.95" hidden="false" customHeight="true" outlineLevel="0" collapsed="false">
      <c r="D19" s="2" t="s">
        <v>118</v>
      </c>
      <c r="E19" s="3" t="s">
        <v>1</v>
      </c>
      <c r="G19" s="4" t="n">
        <v>2018.9</v>
      </c>
      <c r="I19" s="5"/>
      <c r="J19" s="5"/>
      <c r="L19" s="6" t="s">
        <v>61</v>
      </c>
      <c r="M19" s="7" t="s">
        <v>3</v>
      </c>
      <c r="N19" s="32"/>
      <c r="O19" s="9" t="n">
        <v>2018.9</v>
      </c>
    </row>
    <row r="20" customFormat="false" ht="40.5" hidden="false" customHeight="true" outlineLevel="0" collapsed="false">
      <c r="A20" s="10" t="s">
        <v>4</v>
      </c>
      <c r="B20" s="10"/>
      <c r="C20" s="11" t="s">
        <v>5</v>
      </c>
      <c r="D20" s="11" t="s">
        <v>6</v>
      </c>
      <c r="E20" s="11" t="s">
        <v>7</v>
      </c>
      <c r="F20" s="11" t="s">
        <v>8</v>
      </c>
      <c r="G20" s="12" t="s">
        <v>9</v>
      </c>
      <c r="I20" s="13" t="s">
        <v>4</v>
      </c>
      <c r="J20" s="13"/>
      <c r="K20" s="14" t="s">
        <v>5</v>
      </c>
      <c r="L20" s="14" t="s">
        <v>6</v>
      </c>
      <c r="M20" s="14" t="s">
        <v>7</v>
      </c>
      <c r="N20" s="14" t="s">
        <v>8</v>
      </c>
      <c r="O20" s="15" t="s">
        <v>9</v>
      </c>
    </row>
    <row r="21" customFormat="false" ht="45" hidden="false" customHeight="true" outlineLevel="0" collapsed="false">
      <c r="A21" s="16" t="s">
        <v>10</v>
      </c>
      <c r="B21" s="17" t="n">
        <v>1</v>
      </c>
      <c r="C21" s="18" t="str">
        <f aca="false">INDEX(总课程表!$B$1:$B$1000,SUMPRODUCT((总课程表!$A$4:$A$1000=$D19)*ROW(总课程表!$A$4:$A$1000))/2-0.5,1)&amp;CHAR(10)&amp;INDEX(总课程表!$B$1:$B$1000,SUMPRODUCT((总课程表!$A$4:$A$1000=$D19)*ROW(总课程表!$A$4:$A$1000))/2+1,1)</f>
        <v>数学
孙旭东</v>
      </c>
      <c r="D21" s="18" t="str">
        <f aca="false">INDEX(总课程表!$H$1:$H$1000,SUMPRODUCT((总课程表!$A$4:$A$1000=$D19)*ROW(总课程表!$A$4:$A$1000))/2-0.5,1)&amp;CHAR(10)&amp;INDEX(总课程表!$H$1:$H$1000,SUMPRODUCT((总课程表!$A$4:$A$1000=$D19)*ROW(总课程表!$A$4:$A$1000))/2+1,1)</f>
        <v>数学
孙旭东</v>
      </c>
      <c r="E21" s="18" t="str">
        <f aca="false">INDEX(总课程表!$N$1:$N$1000,SUMPRODUCT((总课程表!$A$4:$A$1000=$D19)*ROW(总课程表!$A$4:$A$1000))/2-0.5,1)&amp;CHAR(10)&amp;INDEX(总课程表!$N$1:$N$1000,SUMPRODUCT((总课程表!$A$4:$A$1000=$D19)*ROW(总课程表!$A$4:$A$1000))/2+1,1)</f>
        <v>数学
孙旭东</v>
      </c>
      <c r="F21" s="18" t="str">
        <f aca="false">INDEX(总课程表!$T$1:$T$1000,SUMPRODUCT((总课程表!$A$4:$A$1000=$D19)*ROW(总课程表!$A$4:$A$1000))/2-0.5,1)&amp;CHAR(10)&amp;INDEX(总课程表!$T$1:$T$1000,SUMPRODUCT((总课程表!$A$4:$A$1000=$D19)*ROW(总课程表!$A$4:$A$1000))/2+1,1)</f>
        <v>数学
孙旭东</v>
      </c>
      <c r="G21" s="19" t="str">
        <f aca="false">INDEX(总课程表!$Z$1:$Z$1000,SUMPRODUCT((总课程表!$A$4:$A$1000=$D19)*ROW(总课程表!$A$4:$A$1000))/2-0.5,1)&amp;CHAR(10)&amp;INDEX(总课程表!$Z$1:$Z$1000,SUMPRODUCT((总课程表!$A$4:$A$1000=$D19)*ROW(总课程表!$A$4:$A$1000))/2+1,1)</f>
        <v>英语
潘群菊</v>
      </c>
      <c r="I21" s="20" t="s">
        <v>10</v>
      </c>
      <c r="J21" s="21" t="n">
        <v>1</v>
      </c>
      <c r="K21" s="22" t="str">
        <f aca="false">INDEX(总课程表!$B$1:$B$1000,IF(COUNTIF(总课程表!$B$4:$B$1000,$L19)=1,SUMPRODUCT((总课程表!$B$4:$B$1000=$L19)*ROW(总课程表!$B$4:$B$1000))-1,999),1)&amp;CHAR(10)&amp;INDEX(总课程表!$A$1:$A$1000,IF(COUNTIF(总课程表!$B$4:$B$1000,$L19)=1,SUMPRODUCT((总课程表!$B$4:$B$1000=$L19)*ROW(总课程表!$B$4:$B$1000)),999),1)</f>
        <v>
</v>
      </c>
      <c r="L21" s="22" t="str">
        <f aca="false">INDEX(总课程表!$H$1:$H$1000,IF(COUNTIF(总课程表!$H$4:$H$1000,$L19)=1,SUMPRODUCT((总课程表!$H$4:$H$1000=$L19)*ROW(总课程表!$H$4:$H$1000))-1,999),1)&amp;CHAR(10)&amp;INDEX(总课程表!$A$1:$A$1000,IF(COUNTIF(总课程表!$H$4:$H$1000,$L19)=1,SUMPRODUCT((总课程表!$H$4:$H$1000=$L19)*ROW(总课程表!$H$4:$H$1000)),999),1)</f>
        <v>
</v>
      </c>
      <c r="M21" s="22" t="str">
        <f aca="false">INDEX(总课程表!$N$1:$N$1000,IF(COUNTIF(总课程表!$N$4:$N$1000,$L19)=1,SUMPRODUCT((总课程表!$N$4:$N$1000=$L19)*ROW(总课程表!$N$4:$N$1000))-1,999),1)&amp;CHAR(10)&amp;INDEX(总课程表!$A$1:$A$1000,IF(COUNTIF(总课程表!$N$4:$N$1000,$L19)=1,SUMPRODUCT((总课程表!$N$4:$N$1000=$L19)*ROW(总课程表!$N$4:$N$1000)),999),1)</f>
        <v>
</v>
      </c>
      <c r="N21" s="22" t="str">
        <f aca="false">INDEX(总课程表!$T$1:$T$1000,IF(COUNTIF(总课程表!$T$4:$T$1000,$L19)=1,SUMPRODUCT((总课程表!$T$4:$T$1000=$L19)*ROW(总课程表!$T$4:$T$1000))-1,999),1)&amp;CHAR(10)&amp;INDEX(总课程表!$A$1:$A$1000,IF(COUNTIF(总课程表!$T$4:$T$1000,$L19)=1,SUMPRODUCT((总课程表!$T$4:$T$1000=$L19)*ROW(总课程表!$T$4:$T$1000)),999),1)</f>
        <v>
</v>
      </c>
      <c r="O21" s="23" t="str">
        <f aca="false">INDEX(总课程表!$Z$1:$Z$1000,IF(COUNTIF(总课程表!$Z$4:$Z$1000,$L19)=1,SUMPRODUCT((总课程表!$Z$4:$Z$1000=$L19)*ROW(总课程表!$Z$4:$Z$1000))-1,999),1)&amp;CHAR(10)&amp;INDEX(总课程表!$A$1:$A$1000,IF(COUNTIF(总课程表!$Z$4:$Z$1000,$L19)=1,SUMPRODUCT((总课程表!$Z$4:$Z$1000=$L19)*ROW(总课程表!$Z$4:$Z$1000)),999),1)</f>
        <v>
</v>
      </c>
    </row>
    <row r="22" customFormat="false" ht="45" hidden="false" customHeight="true" outlineLevel="0" collapsed="false">
      <c r="A22" s="16"/>
      <c r="B22" s="17" t="n">
        <v>2</v>
      </c>
      <c r="C22" s="18" t="str">
        <f aca="false">INDEX(总课程表!$C$1:$C$1000,SUMPRODUCT((总课程表!$A$4:$A$1000=$D19)*ROW(总课程表!$A$4:$A$1000))/2-0.5,1)&amp;CHAR(10)&amp;INDEX(总课程表!$C$1:$C$1000,SUMPRODUCT((总课程表!$A$4:$A$1000=$D19)*ROW(总课程表!$A$4:$A$1000))/2+1,1)</f>
        <v>语文
黄煜</v>
      </c>
      <c r="D22" s="18" t="str">
        <f aca="false">INDEX(总课程表!$I$1:$I$1000,SUMPRODUCT((总课程表!$A$4:$A$1000=$D19)*ROW(总课程表!$A$4:$A$1000))/2-0.5,1)&amp;CHAR(10)&amp;INDEX(总课程表!$I$1:$I$1000,SUMPRODUCT((总课程表!$A$4:$A$1000=$D19)*ROW(总课程表!$A$4:$A$1000))/2+1,1)</f>
        <v>语文
黄煜</v>
      </c>
      <c r="E22" s="18" t="str">
        <f aca="false">INDEX(总课程表!$O$1:$O$1000,SUMPRODUCT((总课程表!$A$4:$A$1000=$D19)*ROW(总课程表!$A$4:$A$1000))/2-0.5,1)&amp;CHAR(10)&amp;INDEX(总课程表!$O$1:$O$1000,SUMPRODUCT((总课程表!$A$4:$A$1000=$D19)*ROW(总课程表!$A$4:$A$1000))/2+1,1)</f>
        <v>语文
黄煜</v>
      </c>
      <c r="F22" s="18" t="str">
        <f aca="false">INDEX(总课程表!$U$1:$U$1000,SUMPRODUCT((总课程表!$A$4:$A$1000=$D19)*ROW(总课程表!$A$4:$A$1000))/2-0.5,1)&amp;CHAR(10)&amp;INDEX(总课程表!$U$1:$U$1000,SUMPRODUCT((总课程表!$A$4:$A$1000=$D19)*ROW(总课程表!$A$4:$A$1000))/2+1,1)</f>
        <v>计算机
徐伶</v>
      </c>
      <c r="G22" s="19" t="str">
        <f aca="false">INDEX(总课程表!$AA$1:$AA$1000,SUMPRODUCT((总课程表!$A$4:$A$1000=$D19)*ROW(总课程表!$A$4:$A$1000))/2-0.5,1)&amp;CHAR(10)&amp;INDEX(总课程表!$AA$1:$AA$1000,SUMPRODUCT((总课程表!$A$4:$A$1000=$D19)*ROW(总课程表!$A$4:$A$1000))/2+1,1)</f>
        <v>作文
黄煜</v>
      </c>
      <c r="I22" s="20"/>
      <c r="J22" s="21" t="n">
        <v>2</v>
      </c>
      <c r="K22" s="22" t="str">
        <f aca="false">INDEX(总课程表!$C$1:$C$1000,IF(COUNTIF(总课程表!$C$4:$C$1000,$L19)=1,SUMPRODUCT((总课程表!$C$4:$C$1000=$L19)*ROW(总课程表!$C$4:$C$1000))-1,999),1)&amp;CHAR(10)&amp;INDEX(总课程表!$A$1:$A$1000,IF(COUNTIF(总课程表!$C$4:$C$1000,$L19)=1,SUMPRODUCT((总课程表!$C$4:$C$1000=$L19)*ROW(总课程表!$C$4:$C$1000)),999),1)</f>
        <v>语文
四(03)</v>
      </c>
      <c r="L22" s="22" t="str">
        <f aca="false">INDEX(总课程表!$I$1:$I$1000,IF(COUNTIF(总课程表!$I$4:$I$1000,$L19)=1,SUMPRODUCT((总课程表!$I$4:$I$1000=$L19)*ROW(总课程表!$I$4:$I$1000))-1,999),1)&amp;CHAR(10)&amp;INDEX(总课程表!$A$1:$A$1000,IF(COUNTIF(总课程表!$I$4:$I$1000,$L19)=1,SUMPRODUCT((总课程表!$I$4:$I$1000=$L19)*ROW(总课程表!$I$4:$I$1000)),999),1)</f>
        <v>语文
四(03)</v>
      </c>
      <c r="M22" s="22" t="str">
        <f aca="false">INDEX(总课程表!$O$1:$O$1000,IF(COUNTIF(总课程表!$O$4:$O$1000,$L19)=1,SUMPRODUCT((总课程表!$O$4:$O$1000=$L19)*ROW(总课程表!$O$4:$O$1000))-1,999),1)&amp;CHAR(10)&amp;INDEX(总课程表!$A$1:$A$1000,IF(COUNTIF(总课程表!$O$4:$O$1000,$L19)=1,SUMPRODUCT((总课程表!$O$4:$O$1000=$L19)*ROW(总课程表!$O$4:$O$1000)),999),1)</f>
        <v>语文
四(03)</v>
      </c>
      <c r="N22" s="22" t="str">
        <f aca="false">INDEX(总课程表!$U$1:$U$1000,IF(COUNTIF(总课程表!$U$4:$U$1000,$L19)=1,SUMPRODUCT((总课程表!$U$4:$U$1000=$L19)*ROW(总课程表!$U$4:$U$1000))-1,999),1)&amp;CHAR(10)&amp;INDEX(总课程表!$A$1:$A$1000,IF(COUNTIF(总课程表!$U$4:$U$1000,$L19)=1,SUMPRODUCT((总课程表!$U$4:$U$1000=$L19)*ROW(总课程表!$U$4:$U$1000)),999),1)</f>
        <v>
</v>
      </c>
      <c r="O22" s="23" t="str">
        <f aca="false">INDEX(总课程表!$AA$1:$AA$1000,IF(COUNTIF(总课程表!$AA$4:$AA$1000,$L19)=1,SUMPRODUCT((总课程表!$AA$4:$AA$1000=$L19)*ROW(总课程表!$AA$4:$AA$1000))-1,999),1)&amp;CHAR(10)&amp;INDEX(总课程表!$A$1:$A$1000,IF(COUNTIF(总课程表!$AA$4:$AA$1000,$L19)=1,SUMPRODUCT((总课程表!$AA$4:$AA$1000=$L19)*ROW(总课程表!$AA$4:$AA$1000)),999),1)</f>
        <v>作文
四(03)</v>
      </c>
    </row>
    <row r="23" customFormat="false" ht="45" hidden="false" customHeight="true" outlineLevel="0" collapsed="false">
      <c r="A23" s="16"/>
      <c r="B23" s="17" t="n">
        <v>3</v>
      </c>
      <c r="C23" s="18" t="str">
        <f aca="false">INDEX(总课程表!$D$1:$D$1000,SUMPRODUCT((总课程表!$A$4:$A$1000=$D19)*ROW(总课程表!$A$4:$A$1000))/2-0.5,1)&amp;CHAR(10)&amp;INDEX(总课程表!$D$1:$D$1000,SUMPRODUCT((总课程表!$A$4:$A$1000=$D19)*ROW(总课程表!$A$4:$A$1000))/2+1,1)</f>
        <v>英语
潘群菊</v>
      </c>
      <c r="D23" s="18" t="str">
        <f aca="false">INDEX(总课程表!$J$1:$J$1000,SUMPRODUCT((总课程表!$A$4:$A$1000=$D19)*ROW(总课程表!$A$4:$A$1000))/2-0.5,1)&amp;CHAR(10)&amp;INDEX(总课程表!$J$1:$J$1000,SUMPRODUCT((总课程表!$A$4:$A$1000=$D19)*ROW(总课程表!$A$4:$A$1000))/2+1,1)</f>
        <v>校3
潘群菊</v>
      </c>
      <c r="E23" s="18" t="str">
        <f aca="false">INDEX(总课程表!$P$1:$P$1000,SUMPRODUCT((总课程表!$A$4:$A$1000=$D19)*ROW(总课程表!$A$4:$A$1000))/2-0.5,1)&amp;CHAR(10)&amp;INDEX(总课程表!$P$1:$P$1000,SUMPRODUCT((总课程表!$A$4:$A$1000=$D19)*ROW(总课程表!$A$4:$A$1000))/2+1,1)</f>
        <v>语文
黄煜</v>
      </c>
      <c r="F23" s="18" t="str">
        <f aca="false">INDEX(总课程表!$V$1:$V$1000,SUMPRODUCT((总课程表!$A$4:$A$1000=$D19)*ROW(总课程表!$A$4:$A$1000))/2-0.5,1)&amp;CHAR(10)&amp;INDEX(总课程表!$V$1:$V$1000,SUMPRODUCT((总课程表!$A$4:$A$1000=$D19)*ROW(总课程表!$A$4:$A$1000))/2+1,1)</f>
        <v>英语
潘群菊</v>
      </c>
      <c r="G23" s="19" t="str">
        <f aca="false">INDEX(总课程表!$AB$1:$AB$1000,SUMPRODUCT((总课程表!$A$4:$A$1000=$D19)*ROW(总课程表!$A$4:$A$1000))/2-0.5,1)&amp;CHAR(10)&amp;INDEX(总课程表!$AB$1:$AB$1000,SUMPRODUCT((总课程表!$A$4:$A$1000=$D19)*ROW(总课程表!$A$4:$A$1000))/2+1,1)</f>
        <v>作文
黄煜</v>
      </c>
      <c r="I23" s="20"/>
      <c r="J23" s="21" t="n">
        <v>3</v>
      </c>
      <c r="K23" s="22" t="str">
        <f aca="false">INDEX(总课程表!$D$1:$D$1000,IF(COUNTIF(总课程表!$D$4:$D$1000,$L19)=1,SUMPRODUCT((总课程表!$D$4:$D$1000=$L19)*ROW(总课程表!$D$4:$D$1000))-1,999),1)&amp;CHAR(10)&amp;INDEX(总课程表!$A$1:$A$1000,IF(COUNTIF(总课程表!$D$4:$D$1000,$L19)=1,SUMPRODUCT((总课程表!$D$4:$D$1000=$L19)*ROW(总课程表!$D$4:$D$1000)),999),1)</f>
        <v>
</v>
      </c>
      <c r="L23" s="22" t="str">
        <f aca="false">INDEX(总课程表!$J$1:$J$1000,IF(COUNTIF(总课程表!$J$4:$J$1000,$L19)=1,SUMPRODUCT((总课程表!$J$4:$J$1000=$L19)*ROW(总课程表!$J$4:$J$1000))-1,999),1)&amp;CHAR(10)&amp;INDEX(总课程表!$A$1:$A$1000,IF(COUNTIF(总课程表!$J$4:$J$1000,$L19)=1,SUMPRODUCT((总课程表!$J$4:$J$1000=$L19)*ROW(总课程表!$J$4:$J$1000)),999),1)</f>
        <v>音乐
二(06)</v>
      </c>
      <c r="M23" s="22" t="str">
        <f aca="false">INDEX(总课程表!$P$1:$P$1000,IF(COUNTIF(总课程表!$P$4:$P$1000,$L19)=1,SUMPRODUCT((总课程表!$P$4:$P$1000=$L19)*ROW(总课程表!$P$4:$P$1000))-1,999),1)&amp;CHAR(10)&amp;INDEX(总课程表!$A$1:$A$1000,IF(COUNTIF(总课程表!$P$4:$P$1000,$L19)=1,SUMPRODUCT((总课程表!$P$4:$P$1000=$L19)*ROW(总课程表!$P$4:$P$1000)),999),1)</f>
        <v>语文
四(03)</v>
      </c>
      <c r="N23" s="22" t="str">
        <f aca="false">INDEX(总课程表!$V$1:$V$1000,IF(COUNTIF(总课程表!$V$4:$V$1000,$L19)=1,SUMPRODUCT((总课程表!$V$4:$V$1000=$L19)*ROW(总课程表!$V$4:$V$1000))-1,999),1)&amp;CHAR(10)&amp;INDEX(总课程表!$A$1:$A$1000,IF(COUNTIF(总课程表!$V$4:$V$1000,$L19)=1,SUMPRODUCT((总课程表!$V$4:$V$1000=$L19)*ROW(总课程表!$V$4:$V$1000)),999),1)</f>
        <v>
</v>
      </c>
      <c r="O23" s="23" t="str">
        <f aca="false">INDEX(总课程表!$AB$1:$AB$1000,IF(COUNTIF(总课程表!$AB$4:$AB$1000,$L19)=1,SUMPRODUCT((总课程表!$AB$4:$AB$1000=$L19)*ROW(总课程表!$AB$4:$AB$1000))-1,999),1)&amp;CHAR(10)&amp;INDEX(总课程表!$A$1:$A$1000,IF(COUNTIF(总课程表!$AB$4:$AB$1000,$L19)=1,SUMPRODUCT((总课程表!$AB$4:$AB$1000=$L19)*ROW(总课程表!$AB$4:$AB$1000)),999),1)</f>
        <v>作文
四(03)</v>
      </c>
    </row>
    <row r="24" customFormat="false" ht="45" hidden="false" customHeight="true" outlineLevel="0" collapsed="false">
      <c r="A24" s="16"/>
      <c r="B24" s="17" t="n">
        <v>4</v>
      </c>
      <c r="C24" s="18" t="str">
        <f aca="false">INDEX(总课程表!$E$1:$E$1000,SUMPRODUCT((总课程表!$A$4:$A$1000=$D19)*ROW(总课程表!$A$4:$A$1000))/2-0.5,1)&amp;CHAR(10)&amp;INDEX(总课程表!$E$1:$E$1000,SUMPRODUCT((总课程表!$A$4:$A$1000=$D19)*ROW(总课程表!$A$4:$A$1000))/2+1,1)</f>
        <v>音乐
承琳</v>
      </c>
      <c r="D24" s="18" t="str">
        <f aca="false">INDEX(总课程表!$K$1:$K$1000,SUMPRODUCT((总课程表!$A$4:$A$1000=$D19)*ROW(总课程表!$A$4:$A$1000))/2-0.5,1)&amp;CHAR(10)&amp;INDEX(总课程表!$K$1:$K$1000,SUMPRODUCT((总课程表!$A$4:$A$1000=$D19)*ROW(总课程表!$A$4:$A$1000))/2+1,1)</f>
        <v>美术
庞燕敏</v>
      </c>
      <c r="E24" s="18" t="str">
        <f aca="false">INDEX(总课程表!$Q$1:$Q$1000,SUMPRODUCT((总课程表!$A$4:$A$1000=$D19)*ROW(总课程表!$A$4:$A$1000))/2-0.5,1)&amp;CHAR(10)&amp;INDEX(总课程表!$Q$1:$Q$1000,SUMPRODUCT((总课程表!$A$4:$A$1000=$D19)*ROW(总课程表!$A$4:$A$1000))/2+1,1)</f>
        <v>音乐
承琳</v>
      </c>
      <c r="F24" s="18" t="str">
        <f aca="false">INDEX(总课程表!$W$1:$W$1000,SUMPRODUCT((总课程表!$A$4:$A$1000=$D19)*ROW(总课程表!$A$4:$A$1000))/2-0.5,1)&amp;CHAR(10)&amp;INDEX(总课程表!$W$1:$W$1000,SUMPRODUCT((总课程表!$A$4:$A$1000=$D19)*ROW(总课程表!$A$4:$A$1000))/2+1,1)</f>
        <v>语文
黄煜</v>
      </c>
      <c r="G24" s="19" t="str">
        <f aca="false">INDEX(总课程表!$AC$1:$AC$1000,SUMPRODUCT((总课程表!$A$4:$A$1000=$D19)*ROW(总课程表!$A$4:$A$1000))/2-0.5,1)&amp;CHAR(10)&amp;INDEX(总课程表!$AC$1:$AC$1000,SUMPRODUCT((总课程表!$A$4:$A$1000=$D19)*ROW(总课程表!$A$4:$A$1000))/2+1,1)</f>
        <v>美术
庞燕敏</v>
      </c>
      <c r="I24" s="20"/>
      <c r="J24" s="21" t="n">
        <v>4</v>
      </c>
      <c r="K24" s="22" t="str">
        <f aca="false">INDEX(总课程表!$E$1:$E$1000,IF(COUNTIF(总课程表!$E$4:$E$1000,$L19)=1,SUMPRODUCT((总课程表!$E$4:$E$1000=$L19)*ROW(总课程表!$E$4:$E$1000))-1,999),1)&amp;CHAR(10)&amp;INDEX(总课程表!$A$1:$A$1000,IF(COUNTIF(总课程表!$E$4:$E$1000,$L19)=1,SUMPRODUCT((总课程表!$E$4:$E$1000=$L19)*ROW(总课程表!$E$4:$E$1000)),999),1)</f>
        <v>
</v>
      </c>
      <c r="L24" s="22" t="str">
        <f aca="false">INDEX(总课程表!$K$1:$K$1000,IF(COUNTIF(总课程表!$K$4:$K$1000,$L19)=1,SUMPRODUCT((总课程表!$K$4:$K$1000=$L19)*ROW(总课程表!$K$4:$K$1000))-1,999),1)&amp;CHAR(10)&amp;INDEX(总课程表!$A$1:$A$1000,IF(COUNTIF(总课程表!$K$4:$K$1000,$L19)=1,SUMPRODUCT((总课程表!$K$4:$K$1000=$L19)*ROW(总课程表!$K$4:$K$1000)),999),1)</f>
        <v>
</v>
      </c>
      <c r="M24" s="22" t="str">
        <f aca="false">INDEX(总课程表!$Q$1:$Q$1000,IF(COUNTIF(总课程表!$Q$4:$Q$1000,$L19)=1,SUMPRODUCT((总课程表!$Q$4:$Q$1000=$L19)*ROW(总课程表!$Q$4:$Q$1000))-1,999),1)&amp;CHAR(10)&amp;INDEX(总课程表!$A$1:$A$1000,IF(COUNTIF(总课程表!$Q$4:$Q$1000,$L19)=1,SUMPRODUCT((总课程表!$Q$4:$Q$1000=$L19)*ROW(总课程表!$Q$4:$Q$1000)),999),1)</f>
        <v>
</v>
      </c>
      <c r="N24" s="22" t="str">
        <f aca="false">INDEX(总课程表!$W$1:$W$1000,IF(COUNTIF(总课程表!$W$4:$W$1000,$L19)=1,SUMPRODUCT((总课程表!$W$4:$W$1000=$L19)*ROW(总课程表!$W$4:$W$1000))-1,999),1)&amp;CHAR(10)&amp;INDEX(总课程表!$A$1:$A$1000,IF(COUNTIF(总课程表!$W$4:$W$1000,$L19)=1,SUMPRODUCT((总课程表!$W$4:$W$1000=$L19)*ROW(总课程表!$W$4:$W$1000)),999),1)</f>
        <v>语文
四(03)</v>
      </c>
      <c r="O24" s="23" t="str">
        <f aca="false">INDEX(总课程表!$AC$1:$AC$1000,IF(COUNTIF(总课程表!$AC$4:$AC$1000,$L19)=1,SUMPRODUCT((总课程表!$AC$4:$AC$1000=$L19)*ROW(总课程表!$AC$4:$AC$1000))-1,999),1)&amp;CHAR(10)&amp;INDEX(总课程表!$A$1:$A$1000,IF(COUNTIF(总课程表!$AC$4:$AC$1000,$L19)=1,SUMPRODUCT((总课程表!$AC$4:$AC$1000=$L19)*ROW(总课程表!$AC$4:$AC$1000)),999),1)</f>
        <v>音乐
二(06)</v>
      </c>
    </row>
    <row r="25" customFormat="false" ht="45" hidden="false" customHeight="true" outlineLevel="0" collapsed="false">
      <c r="A25" s="24" t="s">
        <v>11</v>
      </c>
      <c r="B25" s="17" t="n">
        <v>1</v>
      </c>
      <c r="C25" s="18" t="str">
        <f aca="false">INDEX(总课程表!$F$1:$F$1000,SUMPRODUCT((总课程表!$A$4:$A$1000=$D19)*ROW(总课程表!$A$4:$A$1000))/2-0.5,1)&amp;CHAR(10)&amp;INDEX(总课程表!$F$1:$F$1000,SUMPRODUCT((总课程表!$A$4:$A$1000=$D19)*ROW(总课程表!$A$4:$A$1000))/2+1,1)</f>
        <v>科学
王金</v>
      </c>
      <c r="D25" s="18" t="str">
        <f aca="false">INDEX(总课程表!$L$1:$L$1000,SUMPRODUCT((总课程表!$A$4:$A$1000=$D19)*ROW(总课程表!$A$4:$A$1000))/2-0.5,1)&amp;CHAR(10)&amp;INDEX(总课程表!$L$1:$L$1000,SUMPRODUCT((总课程表!$A$4:$A$1000=$D19)*ROW(总课程表!$A$4:$A$1000))/2+1,1)</f>
        <v>体育1
陆琳瑶</v>
      </c>
      <c r="E25" s="18" t="str">
        <f aca="false">INDEX(总课程表!$R$1:$R$1000,SUMPRODUCT((总课程表!$A$4:$A$1000=$D19)*ROW(总课程表!$A$4:$A$1000))/2-0.5,1)&amp;CHAR(10)&amp;INDEX(总课程表!$R$1:$R$1000,SUMPRODUCT((总课程表!$A$4:$A$1000=$D19)*ROW(总课程表!$A$4:$A$1000))/2+1,1)</f>
        <v>科学
王金</v>
      </c>
      <c r="F25" s="18" t="str">
        <f aca="false">INDEX(总课程表!$X$1:$X$1000,SUMPRODUCT((总课程表!$A$4:$A$1000=$D19)*ROW(总课程表!$A$4:$A$1000))/2-0.5,1)&amp;CHAR(10)&amp;INDEX(总课程表!$X$1:$X$1000,SUMPRODUCT((总课程表!$A$4:$A$1000=$D19)*ROW(总课程表!$A$4:$A$1000))/2+1,1)</f>
        <v>校本
 </v>
      </c>
      <c r="G25" s="19" t="str">
        <f aca="false">INDEX(总课程表!$AD$1:$AD$1000,SUMPRODUCT((总课程表!$A$4:$A$1000=$D19)*ROW(总课程表!$A$4:$A$1000))/2-0.5,1)&amp;CHAR(10)&amp;INDEX(总课程表!$AD$1:$AD$1000,SUMPRODUCT((总课程表!$A$4:$A$1000=$D19)*ROW(总课程表!$A$4:$A$1000))/2+1,1)</f>
        <v>体育2
贾伯达</v>
      </c>
      <c r="I25" s="25" t="s">
        <v>11</v>
      </c>
      <c r="J25" s="21" t="n">
        <v>1</v>
      </c>
      <c r="K25" s="22" t="str">
        <f aca="false">INDEX(总课程表!$F$1:$F$1000,IF(COUNTIF(总课程表!$F$4:$F$1000,$L19)=1,SUMPRODUCT((总课程表!$F$4:$F$1000=$L19)*ROW(总课程表!$F$4:$F$1000))-1,999),1)&amp;CHAR(10)&amp;INDEX(总课程表!$A$1:$A$1000,IF(COUNTIF(总课程表!$F$4:$F$1000,$L19)=1,SUMPRODUCT((总课程表!$F$4:$F$1000=$L19)*ROW(总课程表!$F$4:$F$1000)),999),1)</f>
        <v>
</v>
      </c>
      <c r="L25" s="22" t="str">
        <f aca="false">INDEX(总课程表!$L$1:$L$1000,IF(COUNTIF(总课程表!$L$4:$L$1000,$L19)=1,SUMPRODUCT((总课程表!$L$4:$L$1000=$L19)*ROW(总课程表!$L$4:$L$1000))-1,999),1)&amp;CHAR(10)&amp;INDEX(总课程表!$A$1:$A$1000,IF(COUNTIF(总课程表!$L$4:$L$1000,$L19)=1,SUMPRODUCT((总课程表!$L$4:$L$1000=$L19)*ROW(总课程表!$L$4:$L$1000)),999),1)</f>
        <v>
</v>
      </c>
      <c r="M25" s="22" t="str">
        <f aca="false">INDEX(总课程表!$R$1:$R$1000,IF(COUNTIF(总课程表!$R$4:$R$1000,$L19)=1,SUMPRODUCT((总课程表!$R$4:$R$1000=$L19)*ROW(总课程表!$R$4:$R$1000))-1,999),1)&amp;CHAR(10)&amp;INDEX(总课程表!$A$1:$A$1000,IF(COUNTIF(总课程表!$R$4:$R$1000,$L19)=1,SUMPRODUCT((总课程表!$R$4:$R$1000=$L19)*ROW(总课程表!$R$4:$R$1000)),999),1)</f>
        <v>
</v>
      </c>
      <c r="N25" s="22" t="str">
        <f aca="false">INDEX(总课程表!$X$1:$X$1000,IF(COUNTIF(总课程表!$X$4:$X$1000,$L19)=1,SUMPRODUCT((总课程表!$X$4:$X$1000=$L19)*ROW(总课程表!$X$4:$X$1000))-1,999),1)&amp;CHAR(10)&amp;INDEX(总课程表!$A$1:$A$1000,IF(COUNTIF(总课程表!$X$4:$X$1000,$L19)=1,SUMPRODUCT((总课程表!$X$4:$X$1000=$L19)*ROW(总课程表!$X$4:$X$1000)),999),1)</f>
        <v>
</v>
      </c>
      <c r="O25" s="23" t="str">
        <f aca="false">INDEX(总课程表!$AD$1:$AD$1000,IF(COUNTIF(总课程表!$AD$4:$AD$1000,$L19)=1,SUMPRODUCT((总课程表!$AD$4:$AD$1000=$L19)*ROW(总课程表!$AD$4:$AD$1000))-1,999),1)&amp;CHAR(10)&amp;INDEX(总课程表!$A$1:$A$1000,IF(COUNTIF(总课程表!$AD$4:$AD$1000,$L19)=1,SUMPRODUCT((总课程表!$AD$4:$AD$1000=$L19)*ROW(总课程表!$AD$4:$AD$1000)),999),1)</f>
        <v>
</v>
      </c>
    </row>
    <row r="26" customFormat="false" ht="45" hidden="false" customHeight="true" outlineLevel="0" collapsed="false">
      <c r="A26" s="24"/>
      <c r="B26" s="26" t="n">
        <v>2</v>
      </c>
      <c r="C26" s="27" t="str">
        <f aca="false">INDEX(总课程表!$G$1:$G$1000,SUMPRODUCT((总课程表!$A$4:$A$1000=$D19)*ROW(总课程表!$A$4:$A$1000))/2-0.5,1)&amp;CHAR(10)&amp;INDEX(总课程表!$G$1:$G$1000,SUMPRODUCT((总课程表!$A$4:$A$1000=$D19)*ROW(总课程表!$A$4:$A$1000))/2+1,1)</f>
        <v>综合实践
黄煜</v>
      </c>
      <c r="D26" s="27" t="str">
        <f aca="false">INDEX(总课程表!$M$1:$M$1000,SUMPRODUCT((总课程表!$A$4:$A$1000=$D19)*ROW(总课程表!$A$4:$A$1000))/2-0.5,1)&amp;CHAR(10)&amp;INDEX(总课程表!$M$1:$M$1000,SUMPRODUCT((总课程表!$A$4:$A$1000=$D19)*ROW(总课程表!$A$4:$A$1000))/2+1,1)</f>
        <v>道德与法治
潘群菊</v>
      </c>
      <c r="E26" s="27" t="str">
        <f aca="false">INDEX(总课程表!$S$1:$S$1000,SUMPRODUCT((总课程表!$A$4:$A$1000=$D19)*ROW(总课程表!$A$4:$A$1000))/2-0.5,1)&amp;CHAR(10)&amp;INDEX(总课程表!$S$1:$S$1000,SUMPRODUCT((总课程表!$A$4:$A$1000=$D19)*ROW(总课程表!$A$4:$A$1000))/2+1,1)</f>
        <v>体育2
贾伯达</v>
      </c>
      <c r="F26" s="27" t="str">
        <f aca="false">INDEX(总课程表!$Y$1:$Y$1000,SUMPRODUCT((总课程表!$A$4:$A$1000=$D19)*ROW(总课程表!$A$4:$A$1000))/2-0.5,1)&amp;CHAR(10)&amp;INDEX(总课程表!$Y$1:$Y$1000,SUMPRODUCT((总课程表!$A$4:$A$1000=$D19)*ROW(总课程表!$A$4:$A$1000))/2+1,1)</f>
        <v>综合实践
黄煜</v>
      </c>
      <c r="G26" s="28" t="str">
        <f aca="false">INDEX(总课程表!$AE$1:$AE$1000,SUMPRODUCT((总课程表!$A$4:$A$1000=$D19)*ROW(总课程表!$A$4:$A$1000))/2-0.5,1)&amp;CHAR(10)&amp;INDEX(总课程表!$AE$1:$AE$1000,SUMPRODUCT((总课程表!$A$4:$A$1000=$D19)*ROW(总课程表!$A$4:$A$1000))/2+1,1)</f>
        <v>道德与法治
潘群菊</v>
      </c>
      <c r="I26" s="25"/>
      <c r="J26" s="29" t="n">
        <v>2</v>
      </c>
      <c r="K26" s="30" t="str">
        <f aca="false">INDEX(总课程表!$G$1:$G$1000,IF(COUNTIF(总课程表!$G$4:$G$1000,$L19)=1,SUMPRODUCT((总课程表!$G$4:$G$1000=$L19)*ROW(总课程表!$G$4:$G$1000))-1,999),1)&amp;CHAR(10)&amp;INDEX(总课程表!$A$1:$A$1000,IF(COUNTIF(总课程表!$G$4:$G$1000,$L19)=1,SUMPRODUCT((总课程表!$G$4:$G$1000=$L19)*ROW(总课程表!$G$4:$G$1000)),999),1)</f>
        <v>综合实践
四(03)</v>
      </c>
      <c r="L26" s="30" t="str">
        <f aca="false">INDEX(总课程表!$M$1:$M$1000,IF(COUNTIF(总课程表!$M$4:$M$1000,$L19)=1,SUMPRODUCT((总课程表!$M$4:$M$1000=$L19)*ROW(总课程表!$M$4:$M$1000))-1,999),1)&amp;CHAR(10)&amp;INDEX(总课程表!$A$1:$A$1000,IF(COUNTIF(总课程表!$M$4:$M$1000,$L19)=1,SUMPRODUCT((总课程表!$M$4:$M$1000=$L19)*ROW(总课程表!$M$4:$M$1000)),999),1)</f>
        <v>
</v>
      </c>
      <c r="M26" s="30" t="str">
        <f aca="false">INDEX(总课程表!$S$1:$S$1000,IF(COUNTIF(总课程表!$S$4:$S$1000,$L19)=1,SUMPRODUCT((总课程表!$S$4:$S$1000=$L19)*ROW(总课程表!$S$4:$S$1000))-1,999),1)&amp;CHAR(10)&amp;INDEX(总课程表!$A$1:$A$1000,IF(COUNTIF(总课程表!$S$4:$S$1000,$L19)=1,SUMPRODUCT((总课程表!$S$4:$S$1000=$L19)*ROW(总课程表!$S$4:$S$1000)),999),1)</f>
        <v>
</v>
      </c>
      <c r="N26" s="30" t="str">
        <f aca="false">INDEX(总课程表!$Y$1:$Y$1000,IF(COUNTIF(总课程表!$Y$4:$Y$1000,$L19)=1,SUMPRODUCT((总课程表!$Y$4:$Y$1000=$L19)*ROW(总课程表!$Y$4:$Y$1000))-1,999),1)&amp;CHAR(10)&amp;INDEX(总课程表!$A$1:$A$1000,IF(COUNTIF(总课程表!$Y$4:$Y$1000,$L19)=1,SUMPRODUCT((总课程表!$Y$4:$Y$1000=$L19)*ROW(总课程表!$Y$4:$Y$1000)),999),1)</f>
        <v>综合实践
四(03)</v>
      </c>
      <c r="O26" s="31" t="str">
        <f aca="false">INDEX(总课程表!$AE$1:$AE$1000,IF(COUNTIF(总课程表!$AE$4:$AE$1000,$L19)=1,SUMPRODUCT((总课程表!$AE$4:$AE$1000=$L19)*ROW(总课程表!$AE$4:$AE$1000))-1,999),1)&amp;CHAR(10)&amp;INDEX(总课程表!$A$1:$A$1000,IF(COUNTIF(总课程表!$AE$4:$AE$1000,$L19)=1,SUMPRODUCT((总课程表!$AE$4:$AE$1000=$L19)*ROW(总课程表!$AE$4:$AE$1000)),999),1)</f>
        <v>
</v>
      </c>
    </row>
    <row r="27" customFormat="false" ht="39.95" hidden="false" customHeight="true" outlineLevel="0" collapsed="false"/>
    <row r="28" customFormat="false" ht="40.5" hidden="false" customHeight="true" outlineLevel="0" collapsed="false">
      <c r="D28" s="2" t="s">
        <v>119</v>
      </c>
      <c r="E28" s="3" t="s">
        <v>1</v>
      </c>
      <c r="G28" s="4" t="n">
        <v>2018.9</v>
      </c>
      <c r="I28" s="5"/>
      <c r="J28" s="5"/>
      <c r="L28" s="6" t="s">
        <v>55</v>
      </c>
      <c r="M28" s="7" t="s">
        <v>3</v>
      </c>
      <c r="N28" s="32"/>
      <c r="O28" s="9" t="n">
        <v>2018.9</v>
      </c>
    </row>
    <row r="29" customFormat="false" ht="40.5" hidden="false" customHeight="true" outlineLevel="0" collapsed="false">
      <c r="A29" s="10" t="s">
        <v>4</v>
      </c>
      <c r="B29" s="10"/>
      <c r="C29" s="11" t="s">
        <v>5</v>
      </c>
      <c r="D29" s="11" t="s">
        <v>6</v>
      </c>
      <c r="E29" s="11" t="s">
        <v>7</v>
      </c>
      <c r="F29" s="11" t="s">
        <v>8</v>
      </c>
      <c r="G29" s="12" t="s">
        <v>9</v>
      </c>
      <c r="I29" s="13" t="s">
        <v>4</v>
      </c>
      <c r="J29" s="13"/>
      <c r="K29" s="14" t="s">
        <v>5</v>
      </c>
      <c r="L29" s="14" t="s">
        <v>6</v>
      </c>
      <c r="M29" s="14" t="s">
        <v>7</v>
      </c>
      <c r="N29" s="14" t="s">
        <v>8</v>
      </c>
      <c r="O29" s="15" t="s">
        <v>9</v>
      </c>
    </row>
    <row r="30" customFormat="false" ht="45" hidden="false" customHeight="true" outlineLevel="0" collapsed="false">
      <c r="A30" s="16" t="s">
        <v>10</v>
      </c>
      <c r="B30" s="17" t="n">
        <v>1</v>
      </c>
      <c r="C30" s="18" t="str">
        <f aca="false">INDEX(总课程表!$B$1:$B$1000,SUMPRODUCT((总课程表!$A$4:$A$1000=$D28)*ROW(总课程表!$A$4:$A$1000))/2-0.5,1)&amp;CHAR(10)&amp;INDEX(总课程表!$B$1:$B$1000,SUMPRODUCT((总课程表!$A$4:$A$1000=$D28)*ROW(总课程表!$A$4:$A$1000))/2+1,1)</f>
        <v>语文
黄红</v>
      </c>
      <c r="D30" s="18" t="str">
        <f aca="false">INDEX(总课程表!$H$1:$H$1000,SUMPRODUCT((总课程表!$A$4:$A$1000=$D28)*ROW(总课程表!$A$4:$A$1000))/2-0.5,1)&amp;CHAR(10)&amp;INDEX(总课程表!$H$1:$H$1000,SUMPRODUCT((总课程表!$A$4:$A$1000=$D28)*ROW(总课程表!$A$4:$A$1000))/2+1,1)</f>
        <v>作文
黄红</v>
      </c>
      <c r="E30" s="18" t="str">
        <f aca="false">INDEX(总课程表!$N$1:$N$1000,SUMPRODUCT((总课程表!$A$4:$A$1000=$D28)*ROW(总课程表!$A$4:$A$1000))/2-0.5,1)&amp;CHAR(10)&amp;INDEX(总课程表!$N$1:$N$1000,SUMPRODUCT((总课程表!$A$4:$A$1000=$D28)*ROW(总课程表!$A$4:$A$1000))/2+1,1)</f>
        <v>语文
黄红</v>
      </c>
      <c r="F30" s="18" t="str">
        <f aca="false">INDEX(总课程表!$T$1:$T$1000,SUMPRODUCT((总课程表!$A$4:$A$1000=$D28)*ROW(总课程表!$A$4:$A$1000))/2-0.5,1)&amp;CHAR(10)&amp;INDEX(总课程表!$T$1:$T$1000,SUMPRODUCT((总课程表!$A$4:$A$1000=$D28)*ROW(总课程表!$A$4:$A$1000))/2+1,1)</f>
        <v>英语
潘群菊</v>
      </c>
      <c r="G30" s="19" t="str">
        <f aca="false">INDEX(总课程表!$Z$1:$Z$1000,SUMPRODUCT((总课程表!$A$4:$A$1000=$D28)*ROW(总课程表!$A$4:$A$1000))/2-0.5,1)&amp;CHAR(10)&amp;INDEX(总课程表!$Z$1:$Z$1000,SUMPRODUCT((总课程表!$A$4:$A$1000=$D28)*ROW(总课程表!$A$4:$A$1000))/2+1,1)</f>
        <v>语文
黄红</v>
      </c>
      <c r="I30" s="20" t="s">
        <v>10</v>
      </c>
      <c r="J30" s="21" t="n">
        <v>1</v>
      </c>
      <c r="K30" s="22" t="str">
        <f aca="false">INDEX(总课程表!$B$1:$B$1000,IF(COUNTIF(总课程表!$B$4:$B$1000,$L28)=1,SUMPRODUCT((总课程表!$B$4:$B$1000=$L28)*ROW(总课程表!$B$4:$B$1000))-1,999),1)&amp;CHAR(10)&amp;INDEX(总课程表!$A$1:$A$1000,IF(COUNTIF(总课程表!$B$4:$B$1000,$L28)=1,SUMPRODUCT((总课程表!$B$4:$B$1000=$L28)*ROW(总课程表!$B$4:$B$1000)),999),1)</f>
        <v>语文
四(04)</v>
      </c>
      <c r="L30" s="22" t="str">
        <f aca="false">INDEX(总课程表!$H$1:$H$1000,IF(COUNTIF(总课程表!$H$4:$H$1000,$L28)=1,SUMPRODUCT((总课程表!$H$4:$H$1000=$L28)*ROW(总课程表!$H$4:$H$1000))-1,999),1)&amp;CHAR(10)&amp;INDEX(总课程表!$A$1:$A$1000,IF(COUNTIF(总课程表!$H$4:$H$1000,$L28)=1,SUMPRODUCT((总课程表!$H$4:$H$1000=$L28)*ROW(总课程表!$H$4:$H$1000)),999),1)</f>
        <v>作文
四(04)</v>
      </c>
      <c r="M30" s="22" t="str">
        <f aca="false">INDEX(总课程表!$N$1:$N$1000,IF(COUNTIF(总课程表!$N$4:$N$1000,$L28)=1,SUMPRODUCT((总课程表!$N$4:$N$1000=$L28)*ROW(总课程表!$N$4:$N$1000))-1,999),1)&amp;CHAR(10)&amp;INDEX(总课程表!$A$1:$A$1000,IF(COUNTIF(总课程表!$N$4:$N$1000,$L28)=1,SUMPRODUCT((总课程表!$N$4:$N$1000=$L28)*ROW(总课程表!$N$4:$N$1000)),999),1)</f>
        <v>语文
四(04)</v>
      </c>
      <c r="N30" s="22" t="str">
        <f aca="false">INDEX(总课程表!$T$1:$T$1000,IF(COUNTIF(总课程表!$T$4:$T$1000,$L28)=1,SUMPRODUCT((总课程表!$T$4:$T$1000=$L28)*ROW(总课程表!$T$4:$T$1000))-1,999),1)&amp;CHAR(10)&amp;INDEX(总课程表!$A$1:$A$1000,IF(COUNTIF(总课程表!$T$4:$T$1000,$L28)=1,SUMPRODUCT((总课程表!$T$4:$T$1000=$L28)*ROW(总课程表!$T$4:$T$1000)),999),1)</f>
        <v>
</v>
      </c>
      <c r="O30" s="23" t="str">
        <f aca="false">INDEX(总课程表!$Z$1:$Z$1000,IF(COUNTIF(总课程表!$Z$4:$Z$1000,$L28)=1,SUMPRODUCT((总课程表!$Z$4:$Z$1000=$L28)*ROW(总课程表!$Z$4:$Z$1000))-1,999),1)&amp;CHAR(10)&amp;INDEX(总课程表!$A$1:$A$1000,IF(COUNTIF(总课程表!$Z$4:$Z$1000,$L28)=1,SUMPRODUCT((总课程表!$Z$4:$Z$1000=$L28)*ROW(总课程表!$Z$4:$Z$1000)),999),1)</f>
        <v>语文
四(04)</v>
      </c>
    </row>
    <row r="31" customFormat="false" ht="45" hidden="false" customHeight="true" outlineLevel="0" collapsed="false">
      <c r="A31" s="16"/>
      <c r="B31" s="17" t="n">
        <v>2</v>
      </c>
      <c r="C31" s="18" t="str">
        <f aca="false">INDEX(总课程表!$C$1:$C$1000,SUMPRODUCT((总课程表!$A$4:$A$1000=$D28)*ROW(总课程表!$A$4:$A$1000))/2-0.5,1)&amp;CHAR(10)&amp;INDEX(总课程表!$C$1:$C$1000,SUMPRODUCT((总课程表!$A$4:$A$1000=$D28)*ROW(总课程表!$A$4:$A$1000))/2+1,1)</f>
        <v>数学
孙旭东</v>
      </c>
      <c r="D31" s="18" t="str">
        <f aca="false">INDEX(总课程表!$I$1:$I$1000,SUMPRODUCT((总课程表!$A$4:$A$1000=$D28)*ROW(总课程表!$A$4:$A$1000))/2-0.5,1)&amp;CHAR(10)&amp;INDEX(总课程表!$I$1:$I$1000,SUMPRODUCT((总课程表!$A$4:$A$1000=$D28)*ROW(总课程表!$A$4:$A$1000))/2+1,1)</f>
        <v>作文
黄红</v>
      </c>
      <c r="E31" s="18" t="str">
        <f aca="false">INDEX(总课程表!$O$1:$O$1000,SUMPRODUCT((总课程表!$A$4:$A$1000=$D28)*ROW(总课程表!$A$4:$A$1000))/2-0.5,1)&amp;CHAR(10)&amp;INDEX(总课程表!$O$1:$O$1000,SUMPRODUCT((总课程表!$A$4:$A$1000=$D28)*ROW(总课程表!$A$4:$A$1000))/2+1,1)</f>
        <v>数学
孙旭东</v>
      </c>
      <c r="F31" s="18" t="str">
        <f aca="false">INDEX(总课程表!$U$1:$U$1000,SUMPRODUCT((总课程表!$A$4:$A$1000=$D28)*ROW(总课程表!$A$4:$A$1000))/2-0.5,1)&amp;CHAR(10)&amp;INDEX(总课程表!$U$1:$U$1000,SUMPRODUCT((总课程表!$A$4:$A$1000=$D28)*ROW(总课程表!$A$4:$A$1000))/2+1,1)</f>
        <v>体育1
杨艳</v>
      </c>
      <c r="G31" s="19" t="str">
        <f aca="false">INDEX(总课程表!$AA$1:$AA$1000,SUMPRODUCT((总课程表!$A$4:$A$1000=$D28)*ROW(总课程表!$A$4:$A$1000))/2-0.5,1)&amp;CHAR(10)&amp;INDEX(总课程表!$AA$1:$AA$1000,SUMPRODUCT((总课程表!$A$4:$A$1000=$D28)*ROW(总课程表!$A$4:$A$1000))/2+1,1)</f>
        <v>英语
潘群菊</v>
      </c>
      <c r="I31" s="20"/>
      <c r="J31" s="21" t="n">
        <v>2</v>
      </c>
      <c r="K31" s="22" t="str">
        <f aca="false">INDEX(总课程表!$C$1:$C$1000,IF(COUNTIF(总课程表!$C$4:$C$1000,$L28)=1,SUMPRODUCT((总课程表!$C$4:$C$1000=$L28)*ROW(总课程表!$C$4:$C$1000))-1,999),1)&amp;CHAR(10)&amp;INDEX(总课程表!$A$1:$A$1000,IF(COUNTIF(总课程表!$C$4:$C$1000,$L28)=1,SUMPRODUCT((总课程表!$C$4:$C$1000=$L28)*ROW(总课程表!$C$4:$C$1000)),999),1)</f>
        <v>
</v>
      </c>
      <c r="L31" s="22" t="str">
        <f aca="false">INDEX(总课程表!$I$1:$I$1000,IF(COUNTIF(总课程表!$I$4:$I$1000,$L28)=1,SUMPRODUCT((总课程表!$I$4:$I$1000=$L28)*ROW(总课程表!$I$4:$I$1000))-1,999),1)&amp;CHAR(10)&amp;INDEX(总课程表!$A$1:$A$1000,IF(COUNTIF(总课程表!$I$4:$I$1000,$L28)=1,SUMPRODUCT((总课程表!$I$4:$I$1000=$L28)*ROW(总课程表!$I$4:$I$1000)),999),1)</f>
        <v>作文
四(04)</v>
      </c>
      <c r="M31" s="22" t="str">
        <f aca="false">INDEX(总课程表!$O$1:$O$1000,IF(COUNTIF(总课程表!$O$4:$O$1000,$L28)=1,SUMPRODUCT((总课程表!$O$4:$O$1000=$L28)*ROW(总课程表!$O$4:$O$1000))-1,999),1)&amp;CHAR(10)&amp;INDEX(总课程表!$A$1:$A$1000,IF(COUNTIF(总课程表!$O$4:$O$1000,$L28)=1,SUMPRODUCT((总课程表!$O$4:$O$1000=$L28)*ROW(总课程表!$O$4:$O$1000)),999),1)</f>
        <v>
</v>
      </c>
      <c r="N31" s="22" t="str">
        <f aca="false">INDEX(总课程表!$U$1:$U$1000,IF(COUNTIF(总课程表!$U$4:$U$1000,$L28)=1,SUMPRODUCT((总课程表!$U$4:$U$1000=$L28)*ROW(总课程表!$U$4:$U$1000))-1,999),1)&amp;CHAR(10)&amp;INDEX(总课程表!$A$1:$A$1000,IF(COUNTIF(总课程表!$U$4:$U$1000,$L28)=1,SUMPRODUCT((总课程表!$U$4:$U$1000=$L28)*ROW(总课程表!$U$4:$U$1000)),999),1)</f>
        <v>
</v>
      </c>
      <c r="O31" s="23" t="str">
        <f aca="false">INDEX(总课程表!$AA$1:$AA$1000,IF(COUNTIF(总课程表!$AA$4:$AA$1000,$L28)=1,SUMPRODUCT((总课程表!$AA$4:$AA$1000=$L28)*ROW(总课程表!$AA$4:$AA$1000))-1,999),1)&amp;CHAR(10)&amp;INDEX(总课程表!$A$1:$A$1000,IF(COUNTIF(总课程表!$AA$4:$AA$1000,$L28)=1,SUMPRODUCT((总课程表!$AA$4:$AA$1000=$L28)*ROW(总课程表!$AA$4:$AA$1000)),999),1)</f>
        <v>
</v>
      </c>
    </row>
    <row r="32" customFormat="false" ht="45" hidden="false" customHeight="true" outlineLevel="0" collapsed="false">
      <c r="A32" s="16"/>
      <c r="B32" s="17" t="n">
        <v>3</v>
      </c>
      <c r="C32" s="18" t="str">
        <f aca="false">INDEX(总课程表!$D$1:$D$1000,SUMPRODUCT((总课程表!$A$4:$A$1000=$D28)*ROW(总课程表!$A$4:$A$1000))/2-0.5,1)&amp;CHAR(10)&amp;INDEX(总课程表!$D$1:$D$1000,SUMPRODUCT((总课程表!$A$4:$A$1000=$D28)*ROW(总课程表!$A$4:$A$1000))/2+1,1)</f>
        <v>音乐
承琳</v>
      </c>
      <c r="D32" s="18" t="str">
        <f aca="false">INDEX(总课程表!$J$1:$J$1000,SUMPRODUCT((总课程表!$A$4:$A$1000=$D28)*ROW(总课程表!$A$4:$A$1000))/2-0.5,1)&amp;CHAR(10)&amp;INDEX(总课程表!$J$1:$J$1000,SUMPRODUCT((总课程表!$A$4:$A$1000=$D28)*ROW(总课程表!$A$4:$A$1000))/2+1,1)</f>
        <v>数学
孙旭东</v>
      </c>
      <c r="E32" s="18" t="str">
        <f aca="false">INDEX(总课程表!$P$1:$P$1000,SUMPRODUCT((总课程表!$A$4:$A$1000=$D28)*ROW(总课程表!$A$4:$A$1000))/2-0.5,1)&amp;CHAR(10)&amp;INDEX(总课程表!$P$1:$P$1000,SUMPRODUCT((总课程表!$A$4:$A$1000=$D28)*ROW(总课程表!$A$4:$A$1000))/2+1,1)</f>
        <v>音乐
承琳</v>
      </c>
      <c r="F32" s="18" t="str">
        <f aca="false">INDEX(总课程表!$V$1:$V$1000,SUMPRODUCT((总课程表!$A$4:$A$1000=$D28)*ROW(总课程表!$A$4:$A$1000))/2-0.5,1)&amp;CHAR(10)&amp;INDEX(总课程表!$V$1:$V$1000,SUMPRODUCT((总课程表!$A$4:$A$1000=$D28)*ROW(总课程表!$A$4:$A$1000))/2+1,1)</f>
        <v>数学
孙旭东</v>
      </c>
      <c r="G32" s="19" t="str">
        <f aca="false">INDEX(总课程表!$AB$1:$AB$1000,SUMPRODUCT((总课程表!$A$4:$A$1000=$D28)*ROW(总课程表!$A$4:$A$1000))/2-0.5,1)&amp;CHAR(10)&amp;INDEX(总课程表!$AB$1:$AB$1000,SUMPRODUCT((总课程表!$A$4:$A$1000=$D28)*ROW(总课程表!$A$4:$A$1000))/2+1,1)</f>
        <v>计算机
徐伶</v>
      </c>
      <c r="I32" s="20"/>
      <c r="J32" s="21" t="n">
        <v>3</v>
      </c>
      <c r="K32" s="22" t="str">
        <f aca="false">INDEX(总课程表!$D$1:$D$1000,IF(COUNTIF(总课程表!$D$4:$D$1000,$L28)=1,SUMPRODUCT((总课程表!$D$4:$D$1000=$L28)*ROW(总课程表!$D$4:$D$1000))-1,999),1)&amp;CHAR(10)&amp;INDEX(总课程表!$A$1:$A$1000,IF(COUNTIF(总课程表!$D$4:$D$1000,$L28)=1,SUMPRODUCT((总课程表!$D$4:$D$1000=$L28)*ROW(总课程表!$D$4:$D$1000)),999),1)</f>
        <v>
</v>
      </c>
      <c r="L32" s="22" t="str">
        <f aca="false">INDEX(总课程表!$J$1:$J$1000,IF(COUNTIF(总课程表!$J$4:$J$1000,$L28)=1,SUMPRODUCT((总课程表!$J$4:$J$1000=$L28)*ROW(总课程表!$J$4:$J$1000))-1,999),1)&amp;CHAR(10)&amp;INDEX(总课程表!$A$1:$A$1000,IF(COUNTIF(总课程表!$J$4:$J$1000,$L28)=1,SUMPRODUCT((总课程表!$J$4:$J$1000=$L28)*ROW(总课程表!$J$4:$J$1000)),999),1)</f>
        <v>
</v>
      </c>
      <c r="M32" s="22" t="str">
        <f aca="false">INDEX(总课程表!$P$1:$P$1000,IF(COUNTIF(总课程表!$P$4:$P$1000,$L28)=1,SUMPRODUCT((总课程表!$P$4:$P$1000=$L28)*ROW(总课程表!$P$4:$P$1000))-1,999),1)&amp;CHAR(10)&amp;INDEX(总课程表!$A$1:$A$1000,IF(COUNTIF(总课程表!$P$4:$P$1000,$L28)=1,SUMPRODUCT((总课程表!$P$4:$P$1000=$L28)*ROW(总课程表!$P$4:$P$1000)),999),1)</f>
        <v>
</v>
      </c>
      <c r="N32" s="22" t="str">
        <f aca="false">INDEX(总课程表!$V$1:$V$1000,IF(COUNTIF(总课程表!$V$4:$V$1000,$L28)=1,SUMPRODUCT((总课程表!$V$4:$V$1000=$L28)*ROW(总课程表!$V$4:$V$1000))-1,999),1)&amp;CHAR(10)&amp;INDEX(总课程表!$A$1:$A$1000,IF(COUNTIF(总课程表!$V$4:$V$1000,$L28)=1,SUMPRODUCT((总课程表!$V$4:$V$1000=$L28)*ROW(总课程表!$V$4:$V$1000)),999),1)</f>
        <v>
</v>
      </c>
      <c r="O32" s="23" t="str">
        <f aca="false">INDEX(总课程表!$AB$1:$AB$1000,IF(COUNTIF(总课程表!$AB$4:$AB$1000,$L28)=1,SUMPRODUCT((总课程表!$AB$4:$AB$1000=$L28)*ROW(总课程表!$AB$4:$AB$1000))-1,999),1)&amp;CHAR(10)&amp;INDEX(总课程表!$A$1:$A$1000,IF(COUNTIF(总课程表!$AB$4:$AB$1000,$L28)=1,SUMPRODUCT((总课程表!$AB$4:$AB$1000=$L28)*ROW(总课程表!$AB$4:$AB$1000)),999),1)</f>
        <v>
</v>
      </c>
    </row>
    <row r="33" customFormat="false" ht="45" hidden="false" customHeight="true" outlineLevel="0" collapsed="false">
      <c r="A33" s="16"/>
      <c r="B33" s="17" t="n">
        <v>4</v>
      </c>
      <c r="C33" s="18" t="str">
        <f aca="false">INDEX(总课程表!$E$1:$E$1000,SUMPRODUCT((总课程表!$A$4:$A$1000=$D28)*ROW(总课程表!$A$4:$A$1000))/2-0.5,1)&amp;CHAR(10)&amp;INDEX(总课程表!$E$1:$E$1000,SUMPRODUCT((总课程表!$A$4:$A$1000=$D28)*ROW(总课程表!$A$4:$A$1000))/2+1,1)</f>
        <v>综合实践
黄红</v>
      </c>
      <c r="D33" s="18" t="str">
        <f aca="false">INDEX(总课程表!$K$1:$K$1000,SUMPRODUCT((总课程表!$A$4:$A$1000=$D28)*ROW(总课程表!$A$4:$A$1000))/2-0.5,1)&amp;CHAR(10)&amp;INDEX(总课程表!$K$1:$K$1000,SUMPRODUCT((总课程表!$A$4:$A$1000=$D28)*ROW(总课程表!$A$4:$A$1000))/2+1,1)</f>
        <v>校3
潘群菊</v>
      </c>
      <c r="E33" s="18" t="str">
        <f aca="false">INDEX(总课程表!$Q$1:$Q$1000,SUMPRODUCT((总课程表!$A$4:$A$1000=$D28)*ROW(总课程表!$A$4:$A$1000))/2-0.5,1)&amp;CHAR(10)&amp;INDEX(总课程表!$Q$1:$Q$1000,SUMPRODUCT((总课程表!$A$4:$A$1000=$D28)*ROW(总课程表!$A$4:$A$1000))/2+1,1)</f>
        <v>道德与法治
黄红</v>
      </c>
      <c r="F33" s="18" t="str">
        <f aca="false">INDEX(总课程表!$W$1:$W$1000,SUMPRODUCT((总课程表!$A$4:$A$1000=$D28)*ROW(总课程表!$A$4:$A$1000))/2-0.5,1)&amp;CHAR(10)&amp;INDEX(总课程表!$W$1:$W$1000,SUMPRODUCT((总课程表!$A$4:$A$1000=$D28)*ROW(总课程表!$A$4:$A$1000))/2+1,1)</f>
        <v>语文
黄红</v>
      </c>
      <c r="G33" s="19" t="str">
        <f aca="false">INDEX(总课程表!$AC$1:$AC$1000,SUMPRODUCT((总课程表!$A$4:$A$1000=$D28)*ROW(总课程表!$A$4:$A$1000))/2-0.5,1)&amp;CHAR(10)&amp;INDEX(总课程表!$AC$1:$AC$1000,SUMPRODUCT((总课程表!$A$4:$A$1000=$D28)*ROW(总课程表!$A$4:$A$1000))/2+1,1)</f>
        <v>体育2
贾伯达</v>
      </c>
      <c r="I33" s="20"/>
      <c r="J33" s="21" t="n">
        <v>4</v>
      </c>
      <c r="K33" s="22" t="str">
        <f aca="false">INDEX(总课程表!$E$1:$E$1000,IF(COUNTIF(总课程表!$E$4:$E$1000,$L28)=1,SUMPRODUCT((总课程表!$E$4:$E$1000=$L28)*ROW(总课程表!$E$4:$E$1000))-1,999),1)&amp;CHAR(10)&amp;INDEX(总课程表!$A$1:$A$1000,IF(COUNTIF(总课程表!$E$4:$E$1000,$L28)=1,SUMPRODUCT((总课程表!$E$4:$E$1000=$L28)*ROW(总课程表!$E$4:$E$1000)),999),1)</f>
        <v>综合实践
四(04)</v>
      </c>
      <c r="L33" s="22" t="str">
        <f aca="false">INDEX(总课程表!$K$1:$K$1000,IF(COUNTIF(总课程表!$K$4:$K$1000,$L28)=1,SUMPRODUCT((总课程表!$K$4:$K$1000=$L28)*ROW(总课程表!$K$4:$K$1000))-1,999),1)&amp;CHAR(10)&amp;INDEX(总课程表!$A$1:$A$1000,IF(COUNTIF(总课程表!$K$4:$K$1000,$L28)=1,SUMPRODUCT((总课程表!$K$4:$K$1000=$L28)*ROW(总课程表!$K$4:$K$1000)),999),1)</f>
        <v>
</v>
      </c>
      <c r="M33" s="22" t="str">
        <f aca="false">INDEX(总课程表!$Q$1:$Q$1000,IF(COUNTIF(总课程表!$Q$4:$Q$1000,$L28)=1,SUMPRODUCT((总课程表!$Q$4:$Q$1000=$L28)*ROW(总课程表!$Q$4:$Q$1000))-1,999),1)&amp;CHAR(10)&amp;INDEX(总课程表!$A$1:$A$1000,IF(COUNTIF(总课程表!$Q$4:$Q$1000,$L28)=1,SUMPRODUCT((总课程表!$Q$4:$Q$1000=$L28)*ROW(总课程表!$Q$4:$Q$1000)),999),1)</f>
        <v>道德与法治
四(04)</v>
      </c>
      <c r="N33" s="22" t="str">
        <f aca="false">INDEX(总课程表!$W$1:$W$1000,IF(COUNTIF(总课程表!$W$4:$W$1000,$L28)=1,SUMPRODUCT((总课程表!$W$4:$W$1000=$L28)*ROW(总课程表!$W$4:$W$1000))-1,999),1)&amp;CHAR(10)&amp;INDEX(总课程表!$A$1:$A$1000,IF(COUNTIF(总课程表!$W$4:$W$1000,$L28)=1,SUMPRODUCT((总课程表!$W$4:$W$1000=$L28)*ROW(总课程表!$W$4:$W$1000)),999),1)</f>
        <v>语文
四(04)</v>
      </c>
      <c r="O33" s="23" t="str">
        <f aca="false">INDEX(总课程表!$AC$1:$AC$1000,IF(COUNTIF(总课程表!$AC$4:$AC$1000,$L28)=1,SUMPRODUCT((总课程表!$AC$4:$AC$1000=$L28)*ROW(总课程表!$AC$4:$AC$1000))-1,999),1)&amp;CHAR(10)&amp;INDEX(总课程表!$A$1:$A$1000,IF(COUNTIF(总课程表!$AC$4:$AC$1000,$L28)=1,SUMPRODUCT((总课程表!$AC$4:$AC$1000=$L28)*ROW(总课程表!$AC$4:$AC$1000)),999),1)</f>
        <v>
</v>
      </c>
    </row>
    <row r="34" customFormat="false" ht="45" hidden="false" customHeight="true" outlineLevel="0" collapsed="false">
      <c r="A34" s="24" t="s">
        <v>11</v>
      </c>
      <c r="B34" s="17" t="n">
        <v>1</v>
      </c>
      <c r="C34" s="18" t="str">
        <f aca="false">INDEX(总课程表!$F$1:$F$1000,SUMPRODUCT((总课程表!$A$4:$A$1000=$D28)*ROW(总课程表!$A$4:$A$1000))/2-0.5,1)&amp;CHAR(10)&amp;INDEX(总课程表!$F$1:$F$1000,SUMPRODUCT((总课程表!$A$4:$A$1000=$D28)*ROW(总课程表!$A$4:$A$1000))/2+1,1)</f>
        <v>英语
潘群菊</v>
      </c>
      <c r="D34" s="18" t="str">
        <f aca="false">INDEX(总课程表!$L$1:$L$1000,SUMPRODUCT((总课程表!$A$4:$A$1000=$D28)*ROW(总课程表!$A$4:$A$1000))/2-0.5,1)&amp;CHAR(10)&amp;INDEX(总课程表!$L$1:$L$1000,SUMPRODUCT((总课程表!$A$4:$A$1000=$D28)*ROW(总课程表!$A$4:$A$1000))/2+1,1)</f>
        <v>美术
庞燕敏</v>
      </c>
      <c r="E34" s="18" t="str">
        <f aca="false">INDEX(总课程表!$R$1:$R$1000,SUMPRODUCT((总课程表!$A$4:$A$1000=$D28)*ROW(总课程表!$A$4:$A$1000))/2-0.5,1)&amp;CHAR(10)&amp;INDEX(总课程表!$R$1:$R$1000,SUMPRODUCT((总课程表!$A$4:$A$1000=$D28)*ROW(总课程表!$A$4:$A$1000))/2+1,1)</f>
        <v>语文
黄红</v>
      </c>
      <c r="F34" s="18" t="str">
        <f aca="false">INDEX(总课程表!$X$1:$X$1000,SUMPRODUCT((总课程表!$A$4:$A$1000=$D28)*ROW(总课程表!$A$4:$A$1000))/2-0.5,1)&amp;CHAR(10)&amp;INDEX(总课程表!$X$1:$X$1000,SUMPRODUCT((总课程表!$A$4:$A$1000=$D28)*ROW(总课程表!$A$4:$A$1000))/2+1,1)</f>
        <v>校本
 </v>
      </c>
      <c r="G34" s="19" t="str">
        <f aca="false">INDEX(总课程表!$AD$1:$AD$1000,SUMPRODUCT((总课程表!$A$4:$A$1000=$D28)*ROW(总课程表!$A$4:$A$1000))/2-0.5,1)&amp;CHAR(10)&amp;INDEX(总课程表!$AD$1:$AD$1000,SUMPRODUCT((总课程表!$A$4:$A$1000=$D28)*ROW(总课程表!$A$4:$A$1000))/2+1,1)</f>
        <v>美术
庞燕敏</v>
      </c>
      <c r="I34" s="25" t="s">
        <v>11</v>
      </c>
      <c r="J34" s="21" t="n">
        <v>1</v>
      </c>
      <c r="K34" s="22" t="str">
        <f aca="false">INDEX(总课程表!$F$1:$F$1000,IF(COUNTIF(总课程表!$F$4:$F$1000,$L28)=1,SUMPRODUCT((总课程表!$F$4:$F$1000=$L28)*ROW(总课程表!$F$4:$F$1000))-1,999),1)&amp;CHAR(10)&amp;INDEX(总课程表!$A$1:$A$1000,IF(COUNTIF(总课程表!$F$4:$F$1000,$L28)=1,SUMPRODUCT((总课程表!$F$4:$F$1000=$L28)*ROW(总课程表!$F$4:$F$1000)),999),1)</f>
        <v>
</v>
      </c>
      <c r="L34" s="22" t="str">
        <f aca="false">INDEX(总课程表!$L$1:$L$1000,IF(COUNTIF(总课程表!$L$4:$L$1000,$L28)=1,SUMPRODUCT((总课程表!$L$4:$L$1000=$L28)*ROW(总课程表!$L$4:$L$1000))-1,999),1)&amp;CHAR(10)&amp;INDEX(总课程表!$A$1:$A$1000,IF(COUNTIF(总课程表!$L$4:$L$1000,$L28)=1,SUMPRODUCT((总课程表!$L$4:$L$1000=$L28)*ROW(总课程表!$L$4:$L$1000)),999),1)</f>
        <v>
</v>
      </c>
      <c r="M34" s="22" t="str">
        <f aca="false">INDEX(总课程表!$R$1:$R$1000,IF(COUNTIF(总课程表!$R$4:$R$1000,$L28)=1,SUMPRODUCT((总课程表!$R$4:$R$1000=$L28)*ROW(总课程表!$R$4:$R$1000))-1,999),1)&amp;CHAR(10)&amp;INDEX(总课程表!$A$1:$A$1000,IF(COUNTIF(总课程表!$R$4:$R$1000,$L28)=1,SUMPRODUCT((总课程表!$R$4:$R$1000=$L28)*ROW(总课程表!$R$4:$R$1000)),999),1)</f>
        <v>语文
四(04)</v>
      </c>
      <c r="N34" s="22" t="str">
        <f aca="false">INDEX(总课程表!$X$1:$X$1000,IF(COUNTIF(总课程表!$X$4:$X$1000,$L28)=1,SUMPRODUCT((总课程表!$X$4:$X$1000=$L28)*ROW(总课程表!$X$4:$X$1000))-1,999),1)&amp;CHAR(10)&amp;INDEX(总课程表!$A$1:$A$1000,IF(COUNTIF(总课程表!$X$4:$X$1000,$L28)=1,SUMPRODUCT((总课程表!$X$4:$X$1000=$L28)*ROW(总课程表!$X$4:$X$1000)),999),1)</f>
        <v>
</v>
      </c>
      <c r="O34" s="23" t="str">
        <f aca="false">INDEX(总课程表!$AD$1:$AD$1000,IF(COUNTIF(总课程表!$AD$4:$AD$1000,$L28)=1,SUMPRODUCT((总课程表!$AD$4:$AD$1000=$L28)*ROW(总课程表!$AD$4:$AD$1000))-1,999),1)&amp;CHAR(10)&amp;INDEX(总课程表!$A$1:$A$1000,IF(COUNTIF(总课程表!$AD$4:$AD$1000,$L28)=1,SUMPRODUCT((总课程表!$AD$4:$AD$1000=$L28)*ROW(总课程表!$AD$4:$AD$1000)),999),1)</f>
        <v>
</v>
      </c>
    </row>
    <row r="35" customFormat="false" ht="45" hidden="false" customHeight="true" outlineLevel="0" collapsed="false">
      <c r="A35" s="24"/>
      <c r="B35" s="26" t="n">
        <v>2</v>
      </c>
      <c r="C35" s="27" t="str">
        <f aca="false">INDEX(总课程表!$G$1:$G$1000,SUMPRODUCT((总课程表!$A$4:$A$1000=$D28)*ROW(总课程表!$A$4:$A$1000))/2-0.5,1)&amp;CHAR(10)&amp;INDEX(总课程表!$G$1:$G$1000,SUMPRODUCT((总课程表!$A$4:$A$1000=$D28)*ROW(总课程表!$A$4:$A$1000))/2+1,1)</f>
        <v>科学
王金</v>
      </c>
      <c r="D35" s="27" t="str">
        <f aca="false">INDEX(总课程表!$M$1:$M$1000,SUMPRODUCT((总课程表!$A$4:$A$1000=$D28)*ROW(总课程表!$A$4:$A$1000))/2-0.5,1)&amp;CHAR(10)&amp;INDEX(总课程表!$M$1:$M$1000,SUMPRODUCT((总课程表!$A$4:$A$1000=$D28)*ROW(总课程表!$A$4:$A$1000))/2+1,1)</f>
        <v>体育2
贾伯达</v>
      </c>
      <c r="E35" s="27" t="str">
        <f aca="false">INDEX(总课程表!$S$1:$S$1000,SUMPRODUCT((总课程表!$A$4:$A$1000=$D28)*ROW(总课程表!$A$4:$A$1000))/2-0.5,1)&amp;CHAR(10)&amp;INDEX(总课程表!$S$1:$S$1000,SUMPRODUCT((总课程表!$A$4:$A$1000=$D28)*ROW(总课程表!$A$4:$A$1000))/2+1,1)</f>
        <v>科学
王金</v>
      </c>
      <c r="F35" s="27" t="str">
        <f aca="false">INDEX(总课程表!$Y$1:$Y$1000,SUMPRODUCT((总课程表!$A$4:$A$1000=$D28)*ROW(总课程表!$A$4:$A$1000))/2-0.5,1)&amp;CHAR(10)&amp;INDEX(总课程表!$Y$1:$Y$1000,SUMPRODUCT((总课程表!$A$4:$A$1000=$D28)*ROW(总课程表!$A$4:$A$1000))/2+1,1)</f>
        <v>综合实践
黄红</v>
      </c>
      <c r="G35" s="28" t="str">
        <f aca="false">INDEX(总课程表!$AE$1:$AE$1000,SUMPRODUCT((总课程表!$A$4:$A$1000=$D28)*ROW(总课程表!$A$4:$A$1000))/2-0.5,1)&amp;CHAR(10)&amp;INDEX(总课程表!$AE$1:$AE$1000,SUMPRODUCT((总课程表!$A$4:$A$1000=$D28)*ROW(总课程表!$A$4:$A$1000))/2+1,1)</f>
        <v>道德与法治
黄红</v>
      </c>
      <c r="I35" s="25"/>
      <c r="J35" s="29" t="n">
        <v>2</v>
      </c>
      <c r="K35" s="30" t="str">
        <f aca="false">INDEX(总课程表!$G$1:$G$1000,IF(COUNTIF(总课程表!$G$4:$G$1000,$L28)=1,SUMPRODUCT((总课程表!$G$4:$G$1000=$L28)*ROW(总课程表!$G$4:$G$1000))-1,999),1)&amp;CHAR(10)&amp;INDEX(总课程表!$A$1:$A$1000,IF(COUNTIF(总课程表!$G$4:$G$1000,$L28)=1,SUMPRODUCT((总课程表!$G$4:$G$1000=$L28)*ROW(总课程表!$G$4:$G$1000)),999),1)</f>
        <v>
</v>
      </c>
      <c r="L35" s="30" t="str">
        <f aca="false">INDEX(总课程表!$M$1:$M$1000,IF(COUNTIF(总课程表!$M$4:$M$1000,$L28)=1,SUMPRODUCT((总课程表!$M$4:$M$1000=$L28)*ROW(总课程表!$M$4:$M$1000))-1,999),1)&amp;CHAR(10)&amp;INDEX(总课程表!$A$1:$A$1000,IF(COUNTIF(总课程表!$M$4:$M$1000,$L28)=1,SUMPRODUCT((总课程表!$M$4:$M$1000=$L28)*ROW(总课程表!$M$4:$M$1000)),999),1)</f>
        <v>
</v>
      </c>
      <c r="M35" s="30" t="str">
        <f aca="false">INDEX(总课程表!$S$1:$S$1000,IF(COUNTIF(总课程表!$S$4:$S$1000,$L28)=1,SUMPRODUCT((总课程表!$S$4:$S$1000=$L28)*ROW(总课程表!$S$4:$S$1000))-1,999),1)&amp;CHAR(10)&amp;INDEX(总课程表!$A$1:$A$1000,IF(COUNTIF(总课程表!$S$4:$S$1000,$L28)=1,SUMPRODUCT((总课程表!$S$4:$S$1000=$L28)*ROW(总课程表!$S$4:$S$1000)),999),1)</f>
        <v>
</v>
      </c>
      <c r="N35" s="30" t="str">
        <f aca="false">INDEX(总课程表!$Y$1:$Y$1000,IF(COUNTIF(总课程表!$Y$4:$Y$1000,$L28)=1,SUMPRODUCT((总课程表!$Y$4:$Y$1000=$L28)*ROW(总课程表!$Y$4:$Y$1000))-1,999),1)&amp;CHAR(10)&amp;INDEX(总课程表!$A$1:$A$1000,IF(COUNTIF(总课程表!$Y$4:$Y$1000,$L28)=1,SUMPRODUCT((总课程表!$Y$4:$Y$1000=$L28)*ROW(总课程表!$Y$4:$Y$1000)),999),1)</f>
        <v>综合实践
四(04)</v>
      </c>
      <c r="O35" s="31" t="str">
        <f aca="false">INDEX(总课程表!$AE$1:$AE$1000,IF(COUNTIF(总课程表!$AE$4:$AE$1000,$L28)=1,SUMPRODUCT((总课程表!$AE$4:$AE$1000=$L28)*ROW(总课程表!$AE$4:$AE$1000))-1,999),1)&amp;CHAR(10)&amp;INDEX(总课程表!$A$1:$A$1000,IF(COUNTIF(总课程表!$AE$4:$AE$1000,$L28)=1,SUMPRODUCT((总课程表!$AE$4:$AE$1000=$L28)*ROW(总课程表!$AE$4:$AE$1000)),999),1)</f>
        <v>道德与法治
四(04)</v>
      </c>
    </row>
    <row r="36" customFormat="false" ht="39.95" hidden="false" customHeight="true" outlineLevel="0" collapsed="false"/>
    <row r="37" customFormat="false" ht="39.95" hidden="false" customHeight="true" outlineLevel="0" collapsed="false">
      <c r="D37" s="2" t="s">
        <v>120</v>
      </c>
      <c r="E37" s="3" t="s">
        <v>1</v>
      </c>
      <c r="G37" s="4" t="n">
        <v>2018.9</v>
      </c>
      <c r="I37" s="5"/>
      <c r="J37" s="5"/>
      <c r="L37" s="6" t="s">
        <v>113</v>
      </c>
      <c r="M37" s="7" t="s">
        <v>3</v>
      </c>
      <c r="N37" s="32"/>
      <c r="O37" s="9" t="n">
        <v>2018.9</v>
      </c>
    </row>
    <row r="38" customFormat="false" ht="40.5" hidden="false" customHeight="true" outlineLevel="0" collapsed="false">
      <c r="A38" s="10" t="s">
        <v>4</v>
      </c>
      <c r="B38" s="10"/>
      <c r="C38" s="11" t="s">
        <v>5</v>
      </c>
      <c r="D38" s="11" t="s">
        <v>6</v>
      </c>
      <c r="E38" s="11" t="s">
        <v>7</v>
      </c>
      <c r="F38" s="11" t="s">
        <v>8</v>
      </c>
      <c r="G38" s="12" t="s">
        <v>9</v>
      </c>
      <c r="I38" s="13" t="s">
        <v>4</v>
      </c>
      <c r="J38" s="13"/>
      <c r="K38" s="14" t="s">
        <v>5</v>
      </c>
      <c r="L38" s="14" t="s">
        <v>6</v>
      </c>
      <c r="M38" s="14" t="s">
        <v>7</v>
      </c>
      <c r="N38" s="14" t="s">
        <v>8</v>
      </c>
      <c r="O38" s="15" t="s">
        <v>9</v>
      </c>
    </row>
    <row r="39" customFormat="false" ht="45" hidden="false" customHeight="true" outlineLevel="0" collapsed="false">
      <c r="A39" s="16" t="s">
        <v>10</v>
      </c>
      <c r="B39" s="17" t="n">
        <v>1</v>
      </c>
      <c r="C39" s="18" t="str">
        <f aca="false">INDEX(总课程表!$B$1:$B$1000,SUMPRODUCT((总课程表!$A$4:$A$1000=$D37)*ROW(总课程表!$A$4:$A$1000))/2-0.5,1)&amp;CHAR(10)&amp;INDEX(总课程表!$B$1:$B$1000,SUMPRODUCT((总课程表!$A$4:$A$1000=$D37)*ROW(总课程表!$A$4:$A$1000))/2+1,1)</f>
        <v>数学
朱承泽</v>
      </c>
      <c r="D39" s="18" t="str">
        <f aca="false">INDEX(总课程表!$H$1:$H$1000,SUMPRODUCT((总课程表!$A$4:$A$1000=$D37)*ROW(总课程表!$A$4:$A$1000))/2-0.5,1)&amp;CHAR(10)&amp;INDEX(总课程表!$H$1:$H$1000,SUMPRODUCT((总课程表!$A$4:$A$1000=$D37)*ROW(总课程表!$A$4:$A$1000))/2+1,1)</f>
        <v>数学
朱承泽</v>
      </c>
      <c r="E39" s="18" t="str">
        <f aca="false">INDEX(总课程表!$N$1:$N$1000,SUMPRODUCT((总课程表!$A$4:$A$1000=$D37)*ROW(总课程表!$A$4:$A$1000))/2-0.5,1)&amp;CHAR(10)&amp;INDEX(总课程表!$N$1:$N$1000,SUMPRODUCT((总课程表!$A$4:$A$1000=$D37)*ROW(总课程表!$A$4:$A$1000))/2+1,1)</f>
        <v>数学
朱承泽</v>
      </c>
      <c r="F39" s="18" t="str">
        <f aca="false">INDEX(总课程表!$T$1:$T$1000,SUMPRODUCT((总课程表!$A$4:$A$1000=$D37)*ROW(总课程表!$A$4:$A$1000))/2-0.5,1)&amp;CHAR(10)&amp;INDEX(总课程表!$T$1:$T$1000,SUMPRODUCT((总课程表!$A$4:$A$1000=$D37)*ROW(总课程表!$A$4:$A$1000))/2+1,1)</f>
        <v>数学
朱承泽</v>
      </c>
      <c r="G39" s="19" t="str">
        <f aca="false">INDEX(总课程表!$Z$1:$Z$1000,SUMPRODUCT((总课程表!$A$4:$A$1000=$D37)*ROW(总课程表!$A$4:$A$1000))/2-0.5,1)&amp;CHAR(10)&amp;INDEX(总课程表!$Z$1:$Z$1000,SUMPRODUCT((总课程表!$A$4:$A$1000=$D37)*ROW(总课程表!$A$4:$A$1000))/2+1,1)</f>
        <v>英语
沈红蕾</v>
      </c>
      <c r="I39" s="20" t="s">
        <v>10</v>
      </c>
      <c r="J39" s="21" t="n">
        <v>1</v>
      </c>
      <c r="K39" s="22" t="str">
        <f aca="false">INDEX(总课程表!$B$1:$B$1000,IF(COUNTIF(总课程表!$B$4:$B$1000,$L37)=1,SUMPRODUCT((总课程表!$B$4:$B$1000=$L37)*ROW(总课程表!$B$4:$B$1000))-1,999),1)&amp;CHAR(10)&amp;INDEX(总课程表!$A$1:$A$1000,IF(COUNTIF(总课程表!$B$4:$B$1000,$L37)=1,SUMPRODUCT((总课程表!$B$4:$B$1000=$L37)*ROW(总课程表!$B$4:$B$1000)),999),1)</f>
        <v>
</v>
      </c>
      <c r="L39" s="22" t="str">
        <f aca="false">INDEX(总课程表!$H$1:$H$1000,IF(COUNTIF(总课程表!$H$4:$H$1000,$L37)=1,SUMPRODUCT((总课程表!$H$4:$H$1000=$L37)*ROW(总课程表!$H$4:$H$1000))-1,999),1)&amp;CHAR(10)&amp;INDEX(总课程表!$A$1:$A$1000,IF(COUNTIF(总课程表!$H$4:$H$1000,$L37)=1,SUMPRODUCT((总课程表!$H$4:$H$1000=$L37)*ROW(总课程表!$H$4:$H$1000)),999),1)</f>
        <v>
</v>
      </c>
      <c r="M39" s="22" t="str">
        <f aca="false">INDEX(总课程表!$N$1:$N$1000,IF(COUNTIF(总课程表!$N$4:$N$1000,$L37)=1,SUMPRODUCT((总课程表!$N$4:$N$1000=$L37)*ROW(总课程表!$N$4:$N$1000))-1,999),1)&amp;CHAR(10)&amp;INDEX(总课程表!$A$1:$A$1000,IF(COUNTIF(总课程表!$N$4:$N$1000,$L37)=1,SUMPRODUCT((总课程表!$N$4:$N$1000=$L37)*ROW(总课程表!$N$4:$N$1000)),999),1)</f>
        <v>
</v>
      </c>
      <c r="N39" s="22" t="str">
        <f aca="false">INDEX(总课程表!$T$1:$T$1000,IF(COUNTIF(总课程表!$T$4:$T$1000,$L37)=1,SUMPRODUCT((总课程表!$T$4:$T$1000=$L37)*ROW(总课程表!$T$4:$T$1000))-1,999),1)&amp;CHAR(10)&amp;INDEX(总课程表!$A$1:$A$1000,IF(COUNTIF(总课程表!$T$4:$T$1000,$L37)=1,SUMPRODUCT((总课程表!$T$4:$T$1000=$L37)*ROW(总课程表!$T$4:$T$1000)),999),1)</f>
        <v>
</v>
      </c>
      <c r="O39" s="23" t="str">
        <f aca="false">INDEX(总课程表!$Z$1:$Z$1000,IF(COUNTIF(总课程表!$Z$4:$Z$1000,$L37)=1,SUMPRODUCT((总课程表!$Z$4:$Z$1000=$L37)*ROW(总课程表!$Z$4:$Z$1000))-1,999),1)&amp;CHAR(10)&amp;INDEX(总课程表!$A$1:$A$1000,IF(COUNTIF(总课程表!$Z$4:$Z$1000,$L37)=1,SUMPRODUCT((总课程表!$Z$4:$Z$1000=$L37)*ROW(总课程表!$Z$4:$Z$1000)),999),1)</f>
        <v>
</v>
      </c>
      <c r="Y39" s="39" t="s">
        <v>20</v>
      </c>
    </row>
    <row r="40" customFormat="false" ht="45" hidden="false" customHeight="true" outlineLevel="0" collapsed="false">
      <c r="A40" s="16"/>
      <c r="B40" s="17" t="n">
        <v>2</v>
      </c>
      <c r="C40" s="18" t="str">
        <f aca="false">INDEX(总课程表!$C$1:$C$1000,SUMPRODUCT((总课程表!$A$4:$A$1000=$D37)*ROW(总课程表!$A$4:$A$1000))/2-0.5,1)&amp;CHAR(10)&amp;INDEX(总课程表!$C$1:$C$1000,SUMPRODUCT((总课程表!$A$4:$A$1000=$D37)*ROW(总课程表!$A$4:$A$1000))/2+1,1)</f>
        <v>语文
盛雪茹</v>
      </c>
      <c r="D40" s="18" t="str">
        <f aca="false">INDEX(总课程表!$I$1:$I$1000,SUMPRODUCT((总课程表!$A$4:$A$1000=$D37)*ROW(总课程表!$A$4:$A$1000))/2-0.5,1)&amp;CHAR(10)&amp;INDEX(总课程表!$I$1:$I$1000,SUMPRODUCT((总课程表!$A$4:$A$1000=$D37)*ROW(总课程表!$A$4:$A$1000))/2+1,1)</f>
        <v>语文
盛雪茹</v>
      </c>
      <c r="E40" s="18" t="str">
        <f aca="false">INDEX(总课程表!$O$1:$O$1000,SUMPRODUCT((总课程表!$A$4:$A$1000=$D37)*ROW(总课程表!$A$4:$A$1000))/2-0.5,1)&amp;CHAR(10)&amp;INDEX(总课程表!$O$1:$O$1000,SUMPRODUCT((总课程表!$A$4:$A$1000=$D37)*ROW(总课程表!$A$4:$A$1000))/2+1,1)</f>
        <v>语文
盛雪茹</v>
      </c>
      <c r="F40" s="18" t="str">
        <f aca="false">INDEX(总课程表!$U$1:$U$1000,SUMPRODUCT((总课程表!$A$4:$A$1000=$D37)*ROW(总课程表!$A$4:$A$1000))/2-0.5,1)&amp;CHAR(10)&amp;INDEX(总课程表!$U$1:$U$1000,SUMPRODUCT((总课程表!$A$4:$A$1000=$D37)*ROW(总课程表!$A$4:$A$1000))/2+1,1)</f>
        <v>英语
沈红蕾</v>
      </c>
      <c r="G40" s="19" t="str">
        <f aca="false">INDEX(总课程表!$AA$1:$AA$1000,SUMPRODUCT((总课程表!$A$4:$A$1000=$D37)*ROW(总课程表!$A$4:$A$1000))/2-0.5,1)&amp;CHAR(10)&amp;INDEX(总课程表!$AA$1:$AA$1000,SUMPRODUCT((总课程表!$A$4:$A$1000=$D37)*ROW(总课程表!$A$4:$A$1000))/2+1,1)</f>
        <v>作文
盛雪茹</v>
      </c>
      <c r="I40" s="20"/>
      <c r="J40" s="21" t="n">
        <v>2</v>
      </c>
      <c r="K40" s="22" t="str">
        <f aca="false">INDEX(总课程表!$C$1:$C$1000,IF(COUNTIF(总课程表!$C$4:$C$1000,$L37)=1,SUMPRODUCT((总课程表!$C$4:$C$1000=$L37)*ROW(总课程表!$C$4:$C$1000))-1,999),1)&amp;CHAR(10)&amp;INDEX(总课程表!$A$1:$A$1000,IF(COUNTIF(总课程表!$C$4:$C$1000,$L37)=1,SUMPRODUCT((总课程表!$C$4:$C$1000=$L37)*ROW(总课程表!$C$4:$C$1000)),999),1)</f>
        <v>语文
四(05)</v>
      </c>
      <c r="L40" s="22" t="str">
        <f aca="false">INDEX(总课程表!$I$1:$I$1000,IF(COUNTIF(总课程表!$I$4:$I$1000,$L37)=1,SUMPRODUCT((总课程表!$I$4:$I$1000=$L37)*ROW(总课程表!$I$4:$I$1000))-1,999),1)&amp;CHAR(10)&amp;INDEX(总课程表!$A$1:$A$1000,IF(COUNTIF(总课程表!$I$4:$I$1000,$L37)=1,SUMPRODUCT((总课程表!$I$4:$I$1000=$L37)*ROW(总课程表!$I$4:$I$1000)),999),1)</f>
        <v>语文
四(05)</v>
      </c>
      <c r="M40" s="22" t="str">
        <f aca="false">INDEX(总课程表!$O$1:$O$1000,IF(COUNTIF(总课程表!$O$4:$O$1000,$L37)=1,SUMPRODUCT((总课程表!$O$4:$O$1000=$L37)*ROW(总课程表!$O$4:$O$1000))-1,999),1)&amp;CHAR(10)&amp;INDEX(总课程表!$A$1:$A$1000,IF(COUNTIF(总课程表!$O$4:$O$1000,$L37)=1,SUMPRODUCT((总课程表!$O$4:$O$1000=$L37)*ROW(总课程表!$O$4:$O$1000)),999),1)</f>
        <v>语文
四(05)</v>
      </c>
      <c r="N40" s="22" t="str">
        <f aca="false">INDEX(总课程表!$U$1:$U$1000,IF(COUNTIF(总课程表!$U$4:$U$1000,$L37)=1,SUMPRODUCT((总课程表!$U$4:$U$1000=$L37)*ROW(总课程表!$U$4:$U$1000))-1,999),1)&amp;CHAR(10)&amp;INDEX(总课程表!$A$1:$A$1000,IF(COUNTIF(总课程表!$U$4:$U$1000,$L37)=1,SUMPRODUCT((总课程表!$U$4:$U$1000=$L37)*ROW(总课程表!$U$4:$U$1000)),999),1)</f>
        <v>
</v>
      </c>
      <c r="O40" s="23" t="str">
        <f aca="false">INDEX(总课程表!$AA$1:$AA$1000,IF(COUNTIF(总课程表!$AA$4:$AA$1000,$L37)=1,SUMPRODUCT((总课程表!$AA$4:$AA$1000=$L37)*ROW(总课程表!$AA$4:$AA$1000))-1,999),1)&amp;CHAR(10)&amp;INDEX(总课程表!$A$1:$A$1000,IF(COUNTIF(总课程表!$AA$4:$AA$1000,$L37)=1,SUMPRODUCT((总课程表!$AA$4:$AA$1000=$L37)*ROW(总课程表!$AA$4:$AA$1000)),999),1)</f>
        <v>作文
四(05)</v>
      </c>
      <c r="Y40" s="39" t="s">
        <v>21</v>
      </c>
    </row>
    <row r="41" customFormat="false" ht="45.75" hidden="false" customHeight="true" outlineLevel="0" collapsed="false">
      <c r="A41" s="16"/>
      <c r="B41" s="17" t="n">
        <v>3</v>
      </c>
      <c r="C41" s="18" t="str">
        <f aca="false">INDEX(总课程表!$D$1:$D$1000,SUMPRODUCT((总课程表!$A$4:$A$1000=$D37)*ROW(总课程表!$A$4:$A$1000))/2-0.5,1)&amp;CHAR(10)&amp;INDEX(总课程表!$D$1:$D$1000,SUMPRODUCT((总课程表!$A$4:$A$1000=$D37)*ROW(总课程表!$A$4:$A$1000))/2+1,1)</f>
        <v>体育2
贾伯达</v>
      </c>
      <c r="D41" s="18" t="str">
        <f aca="false">INDEX(总课程表!$J$1:$J$1000,SUMPRODUCT((总课程表!$A$4:$A$1000=$D37)*ROW(总课程表!$A$4:$A$1000))/2-0.5,1)&amp;CHAR(10)&amp;INDEX(总课程表!$J$1:$J$1000,SUMPRODUCT((总课程表!$A$4:$A$1000=$D37)*ROW(总课程表!$A$4:$A$1000))/2+1,1)</f>
        <v>科学
王金</v>
      </c>
      <c r="E41" s="18" t="str">
        <f aca="false">INDEX(总课程表!$P$1:$P$1000,SUMPRODUCT((总课程表!$A$4:$A$1000=$D37)*ROW(总课程表!$A$4:$A$1000))/2-0.5,1)&amp;CHAR(10)&amp;INDEX(总课程表!$P$1:$P$1000,SUMPRODUCT((总课程表!$A$4:$A$1000=$D37)*ROW(总课程表!$A$4:$A$1000))/2+1,1)</f>
        <v>体育1
贾伯达</v>
      </c>
      <c r="F41" s="18" t="str">
        <f aca="false">INDEX(总课程表!$V$1:$V$1000,SUMPRODUCT((总课程表!$A$4:$A$1000=$D37)*ROW(总课程表!$A$4:$A$1000))/2-0.5,1)&amp;CHAR(10)&amp;INDEX(总课程表!$V$1:$V$1000,SUMPRODUCT((总课程表!$A$4:$A$1000=$D37)*ROW(总课程表!$A$4:$A$1000))/2+1,1)</f>
        <v>科学
王金</v>
      </c>
      <c r="G41" s="19" t="str">
        <f aca="false">INDEX(总课程表!$AB$1:$AB$1000,SUMPRODUCT((总课程表!$A$4:$A$1000=$D37)*ROW(总课程表!$A$4:$A$1000))/2-0.5,1)&amp;CHAR(10)&amp;INDEX(总课程表!$AB$1:$AB$1000,SUMPRODUCT((总课程表!$A$4:$A$1000=$D37)*ROW(总课程表!$A$4:$A$1000))/2+1,1)</f>
        <v>作文
盛雪茹</v>
      </c>
      <c r="I41" s="20"/>
      <c r="J41" s="21" t="n">
        <v>3</v>
      </c>
      <c r="K41" s="22" t="str">
        <f aca="false">INDEX(总课程表!$D$1:$D$1000,IF(COUNTIF(总课程表!$D$4:$D$1000,$L37)=1,SUMPRODUCT((总课程表!$D$4:$D$1000=$L37)*ROW(总课程表!$D$4:$D$1000))-1,999),1)&amp;CHAR(10)&amp;INDEX(总课程表!$A$1:$A$1000,IF(COUNTIF(总课程表!$D$4:$D$1000,$L37)=1,SUMPRODUCT((总课程表!$D$4:$D$1000=$L37)*ROW(总课程表!$D$4:$D$1000)),999),1)</f>
        <v>
</v>
      </c>
      <c r="L41" s="22" t="str">
        <f aca="false">INDEX(总课程表!$J$1:$J$1000,IF(COUNTIF(总课程表!$J$4:$J$1000,$L37)=1,SUMPRODUCT((总课程表!$J$4:$J$1000=$L37)*ROW(总课程表!$J$4:$J$1000))-1,999),1)&amp;CHAR(10)&amp;INDEX(总课程表!$A$1:$A$1000,IF(COUNTIF(总课程表!$J$4:$J$1000,$L37)=1,SUMPRODUCT((总课程表!$J$4:$J$1000=$L37)*ROW(总课程表!$J$4:$J$1000)),999),1)</f>
        <v>
</v>
      </c>
      <c r="M41" s="22" t="str">
        <f aca="false">INDEX(总课程表!$P$1:$P$1000,IF(COUNTIF(总课程表!$P$4:$P$1000,$L37)=1,SUMPRODUCT((总课程表!$P$4:$P$1000=$L37)*ROW(总课程表!$P$4:$P$1000))-1,999),1)&amp;CHAR(10)&amp;INDEX(总课程表!$A$1:$A$1000,IF(COUNTIF(总课程表!$P$4:$P$1000,$L37)=1,SUMPRODUCT((总课程表!$P$4:$P$1000=$L37)*ROW(总课程表!$P$4:$P$1000)),999),1)</f>
        <v>
</v>
      </c>
      <c r="N41" s="22" t="str">
        <f aca="false">INDEX(总课程表!$V$1:$V$1000,IF(COUNTIF(总课程表!$V$4:$V$1000,$L37)=1,SUMPRODUCT((总课程表!$V$4:$V$1000=$L37)*ROW(总课程表!$V$4:$V$1000))-1,999),1)&amp;CHAR(10)&amp;INDEX(总课程表!$A$1:$A$1000,IF(COUNTIF(总课程表!$V$4:$V$1000,$L37)=1,SUMPRODUCT((总课程表!$V$4:$V$1000=$L37)*ROW(总课程表!$V$4:$V$1000)),999),1)</f>
        <v>
</v>
      </c>
      <c r="O41" s="23" t="str">
        <f aca="false">INDEX(总课程表!$AB$1:$AB$1000,IF(COUNTIF(总课程表!$AB$4:$AB$1000,$L37)=1,SUMPRODUCT((总课程表!$AB$4:$AB$1000=$L37)*ROW(总课程表!$AB$4:$AB$1000))-1,999),1)&amp;CHAR(10)&amp;INDEX(总课程表!$A$1:$A$1000,IF(COUNTIF(总课程表!$AB$4:$AB$1000,$L37)=1,SUMPRODUCT((总课程表!$AB$4:$AB$1000=$L37)*ROW(总课程表!$AB$4:$AB$1000)),999),1)</f>
        <v>作文
四(05)</v>
      </c>
      <c r="Y41" s="39" t="s">
        <v>22</v>
      </c>
    </row>
    <row r="42" customFormat="false" ht="45" hidden="false" customHeight="true" outlineLevel="0" collapsed="false">
      <c r="A42" s="16"/>
      <c r="B42" s="17" t="n">
        <v>4</v>
      </c>
      <c r="C42" s="18" t="str">
        <f aca="false">INDEX(总课程表!$E$1:$E$1000,SUMPRODUCT((总课程表!$A$4:$A$1000=$D37)*ROW(总课程表!$A$4:$A$1000))/2-0.5,1)&amp;CHAR(10)&amp;INDEX(总课程表!$E$1:$E$1000,SUMPRODUCT((总课程表!$A$4:$A$1000=$D37)*ROW(总课程表!$A$4:$A$1000))/2+1,1)</f>
        <v>英语
沈红蕾</v>
      </c>
      <c r="D42" s="18" t="str">
        <f aca="false">INDEX(总课程表!$K$1:$K$1000,SUMPRODUCT((总课程表!$A$4:$A$1000=$D37)*ROW(总课程表!$A$4:$A$1000))/2-0.5,1)&amp;CHAR(10)&amp;INDEX(总课程表!$K$1:$K$1000,SUMPRODUCT((总课程表!$A$4:$A$1000=$D37)*ROW(总课程表!$A$4:$A$1000))/2+1,1)</f>
        <v>体育2
贾伯达</v>
      </c>
      <c r="E42" s="18" t="str">
        <f aca="false">INDEX(总课程表!$Q$1:$Q$1000,SUMPRODUCT((总课程表!$A$4:$A$1000=$D37)*ROW(总课程表!$A$4:$A$1000))/2-0.5,1)&amp;CHAR(10)&amp;INDEX(总课程表!$Q$1:$Q$1000,SUMPRODUCT((总课程表!$A$4:$A$1000=$D37)*ROW(总课程表!$A$4:$A$1000))/2+1,1)</f>
        <v>校3
沈红蕾</v>
      </c>
      <c r="F42" s="18" t="str">
        <f aca="false">INDEX(总课程表!$W$1:$W$1000,SUMPRODUCT((总课程表!$A$4:$A$1000=$D37)*ROW(总课程表!$A$4:$A$1000))/2-0.5,1)&amp;CHAR(10)&amp;INDEX(总课程表!$W$1:$W$1000,SUMPRODUCT((总课程表!$A$4:$A$1000=$D37)*ROW(总课程表!$A$4:$A$1000))/2+1,1)</f>
        <v>语文
盛雪茹</v>
      </c>
      <c r="G42" s="19" t="str">
        <f aca="false">INDEX(总课程表!$AC$1:$AC$1000,SUMPRODUCT((总课程表!$A$4:$A$1000=$D37)*ROW(总课程表!$A$4:$A$1000))/2-0.5,1)&amp;CHAR(10)&amp;INDEX(总课程表!$AC$1:$AC$1000,SUMPRODUCT((总课程表!$A$4:$A$1000=$D37)*ROW(总课程表!$A$4:$A$1000))/2+1,1)</f>
        <v>计算机
徐伶</v>
      </c>
      <c r="I42" s="20"/>
      <c r="J42" s="21" t="n">
        <v>4</v>
      </c>
      <c r="K42" s="22" t="str">
        <f aca="false">INDEX(总课程表!$E$1:$E$1000,IF(COUNTIF(总课程表!$E$4:$E$1000,$L37)=1,SUMPRODUCT((总课程表!$E$4:$E$1000=$L37)*ROW(总课程表!$E$4:$E$1000))-1,999),1)&amp;CHAR(10)&amp;INDEX(总课程表!$A$1:$A$1000,IF(COUNTIF(总课程表!$E$4:$E$1000,$L37)=1,SUMPRODUCT((总课程表!$E$4:$E$1000=$L37)*ROW(总课程表!$E$4:$E$1000)),999),1)</f>
        <v>
</v>
      </c>
      <c r="L42" s="22" t="str">
        <f aca="false">INDEX(总课程表!$K$1:$K$1000,IF(COUNTIF(总课程表!$K$4:$K$1000,$L37)=1,SUMPRODUCT((总课程表!$K$4:$K$1000=$L37)*ROW(总课程表!$K$4:$K$1000))-1,999),1)&amp;CHAR(10)&amp;INDEX(总课程表!$A$1:$A$1000,IF(COUNTIF(总课程表!$K$4:$K$1000,$L37)=1,SUMPRODUCT((总课程表!$K$4:$K$1000=$L37)*ROW(总课程表!$K$4:$K$1000)),999),1)</f>
        <v>
</v>
      </c>
      <c r="M42" s="22" t="str">
        <f aca="false">INDEX(总课程表!$Q$1:$Q$1000,IF(COUNTIF(总课程表!$Q$4:$Q$1000,$L37)=1,SUMPRODUCT((总课程表!$Q$4:$Q$1000=$L37)*ROW(总课程表!$Q$4:$Q$1000))-1,999),1)&amp;CHAR(10)&amp;INDEX(总课程表!$A$1:$A$1000,IF(COUNTIF(总课程表!$Q$4:$Q$1000,$L37)=1,SUMPRODUCT((总课程表!$Q$4:$Q$1000=$L37)*ROW(总课程表!$Q$4:$Q$1000)),999),1)</f>
        <v>
</v>
      </c>
      <c r="N42" s="22" t="str">
        <f aca="false">INDEX(总课程表!$W$1:$W$1000,IF(COUNTIF(总课程表!$W$4:$W$1000,$L37)=1,SUMPRODUCT((总课程表!$W$4:$W$1000=$L37)*ROW(总课程表!$W$4:$W$1000))-1,999),1)&amp;CHAR(10)&amp;INDEX(总课程表!$A$1:$A$1000,IF(COUNTIF(总课程表!$W$4:$W$1000,$L37)=1,SUMPRODUCT((总课程表!$W$4:$W$1000=$L37)*ROW(总课程表!$W$4:$W$1000)),999),1)</f>
        <v>语文
四(05)</v>
      </c>
      <c r="O42" s="23" t="str">
        <f aca="false">INDEX(总课程表!$AC$1:$AC$1000,IF(COUNTIF(总课程表!$AC$4:$AC$1000,$L37)=1,SUMPRODUCT((总课程表!$AC$4:$AC$1000=$L37)*ROW(总课程表!$AC$4:$AC$1000))-1,999),1)&amp;CHAR(10)&amp;INDEX(总课程表!$A$1:$A$1000,IF(COUNTIF(总课程表!$AC$4:$AC$1000,$L37)=1,SUMPRODUCT((总课程表!$AC$4:$AC$1000=$L37)*ROW(总课程表!$AC$4:$AC$1000)),999),1)</f>
        <v>
</v>
      </c>
      <c r="Y42" s="39" t="s">
        <v>23</v>
      </c>
    </row>
    <row r="43" customFormat="false" ht="45" hidden="false" customHeight="true" outlineLevel="0" collapsed="false">
      <c r="A43" s="24" t="s">
        <v>11</v>
      </c>
      <c r="B43" s="17" t="n">
        <v>1</v>
      </c>
      <c r="C43" s="18" t="str">
        <f aca="false">INDEX(总课程表!$F$1:$F$1000,SUMPRODUCT((总课程表!$A$4:$A$1000=$D37)*ROW(总课程表!$A$4:$A$1000))/2-0.5,1)&amp;CHAR(10)&amp;INDEX(总课程表!$F$1:$F$1000,SUMPRODUCT((总课程表!$A$4:$A$1000=$D37)*ROW(总课程表!$A$4:$A$1000))/2+1,1)</f>
        <v>综合实践
盛雪茹</v>
      </c>
      <c r="D43" s="18" t="str">
        <f aca="false">INDEX(总课程表!$L$1:$L$1000,SUMPRODUCT((总课程表!$A$4:$A$1000=$D37)*ROW(总课程表!$A$4:$A$1000))/2-0.5,1)&amp;CHAR(10)&amp;INDEX(总课程表!$L$1:$L$1000,SUMPRODUCT((总课程表!$A$4:$A$1000=$D37)*ROW(总课程表!$A$4:$A$1000))/2+1,1)</f>
        <v>音乐
承琳</v>
      </c>
      <c r="E43" s="18" t="str">
        <f aca="false">INDEX(总课程表!$R$1:$R$1000,SUMPRODUCT((总课程表!$A$4:$A$1000=$D37)*ROW(总课程表!$A$4:$A$1000))/2-0.5,1)&amp;CHAR(10)&amp;INDEX(总课程表!$R$1:$R$1000,SUMPRODUCT((总课程表!$A$4:$A$1000=$D37)*ROW(总课程表!$A$4:$A$1000))/2+1,1)</f>
        <v>语文
盛雪茹</v>
      </c>
      <c r="F43" s="18" t="str">
        <f aca="false">INDEX(总课程表!$X$1:$X$1000,SUMPRODUCT((总课程表!$A$4:$A$1000=$D37)*ROW(总课程表!$A$4:$A$1000))/2-0.5,1)&amp;CHAR(10)&amp;INDEX(总课程表!$X$1:$X$1000,SUMPRODUCT((总课程表!$A$4:$A$1000=$D37)*ROW(总课程表!$A$4:$A$1000))/2+1,1)</f>
        <v>校本
 </v>
      </c>
      <c r="G43" s="19" t="str">
        <f aca="false">INDEX(总课程表!$AD$1:$AD$1000,SUMPRODUCT((总课程表!$A$4:$A$1000=$D37)*ROW(总课程表!$A$4:$A$1000))/2-0.5,1)&amp;CHAR(10)&amp;INDEX(总课程表!$AD$1:$AD$1000,SUMPRODUCT((总课程表!$A$4:$A$1000=$D37)*ROW(总课程表!$A$4:$A$1000))/2+1,1)</f>
        <v>综合实践
盛雪茹</v>
      </c>
      <c r="I43" s="25" t="s">
        <v>11</v>
      </c>
      <c r="J43" s="21" t="n">
        <v>1</v>
      </c>
      <c r="K43" s="22" t="str">
        <f aca="false">INDEX(总课程表!$F$1:$F$1000,IF(COUNTIF(总课程表!$F$4:$F$1000,$L37)=1,SUMPRODUCT((总课程表!$F$4:$F$1000=$L37)*ROW(总课程表!$F$4:$F$1000))-1,999),1)&amp;CHAR(10)&amp;INDEX(总课程表!$A$1:$A$1000,IF(COUNTIF(总课程表!$F$4:$F$1000,$L37)=1,SUMPRODUCT((总课程表!$F$4:$F$1000=$L37)*ROW(总课程表!$F$4:$F$1000)),999),1)</f>
        <v>综合实践
四(05)</v>
      </c>
      <c r="L43" s="22" t="str">
        <f aca="false">INDEX(总课程表!$L$1:$L$1000,IF(COUNTIF(总课程表!$L$4:$L$1000,$L37)=1,SUMPRODUCT((总课程表!$L$4:$L$1000=$L37)*ROW(总课程表!$L$4:$L$1000))-1,999),1)&amp;CHAR(10)&amp;INDEX(总课程表!$A$1:$A$1000,IF(COUNTIF(总课程表!$L$4:$L$1000,$L37)=1,SUMPRODUCT((总课程表!$L$4:$L$1000=$L37)*ROW(总课程表!$L$4:$L$1000)),999),1)</f>
        <v>
</v>
      </c>
      <c r="M43" s="22" t="str">
        <f aca="false">INDEX(总课程表!$R$1:$R$1000,IF(COUNTIF(总课程表!$R$4:$R$1000,$L37)=1,SUMPRODUCT((总课程表!$R$4:$R$1000=$L37)*ROW(总课程表!$R$4:$R$1000))-1,999),1)&amp;CHAR(10)&amp;INDEX(总课程表!$A$1:$A$1000,IF(COUNTIF(总课程表!$R$4:$R$1000,$L37)=1,SUMPRODUCT((总课程表!$R$4:$R$1000=$L37)*ROW(总课程表!$R$4:$R$1000)),999),1)</f>
        <v>语文
四(05)</v>
      </c>
      <c r="N43" s="22" t="str">
        <f aca="false">INDEX(总课程表!$X$1:$X$1000,IF(COUNTIF(总课程表!$X$4:$X$1000,$L37)=1,SUMPRODUCT((总课程表!$X$4:$X$1000=$L37)*ROW(总课程表!$X$4:$X$1000))-1,999),1)&amp;CHAR(10)&amp;INDEX(总课程表!$A$1:$A$1000,IF(COUNTIF(总课程表!$X$4:$X$1000,$L37)=1,SUMPRODUCT((总课程表!$X$4:$X$1000=$L37)*ROW(总课程表!$X$4:$X$1000)),999),1)</f>
        <v>
</v>
      </c>
      <c r="O43" s="23" t="str">
        <f aca="false">INDEX(总课程表!$AD$1:$AD$1000,IF(COUNTIF(总课程表!$AD$4:$AD$1000,$L37)=1,SUMPRODUCT((总课程表!$AD$4:$AD$1000=$L37)*ROW(总课程表!$AD$4:$AD$1000))-1,999),1)&amp;CHAR(10)&amp;INDEX(总课程表!$A$1:$A$1000,IF(COUNTIF(总课程表!$AD$4:$AD$1000,$L37)=1,SUMPRODUCT((总课程表!$AD$4:$AD$1000=$L37)*ROW(总课程表!$AD$4:$AD$1000)),999),1)</f>
        <v>综合实践
四(05)</v>
      </c>
      <c r="Y43" s="39" t="s">
        <v>24</v>
      </c>
    </row>
    <row r="44" customFormat="false" ht="45" hidden="false" customHeight="true" outlineLevel="0" collapsed="false">
      <c r="A44" s="24"/>
      <c r="B44" s="26" t="n">
        <v>2</v>
      </c>
      <c r="C44" s="27" t="str">
        <f aca="false">INDEX(总课程表!$G$1:$G$1000,SUMPRODUCT((总课程表!$A$4:$A$1000=$D37)*ROW(总课程表!$A$4:$A$1000))/2-0.5,1)&amp;CHAR(10)&amp;INDEX(总课程表!$G$1:$G$1000,SUMPRODUCT((总课程表!$A$4:$A$1000=$D37)*ROW(总课程表!$A$4:$A$1000))/2+1,1)</f>
        <v>道德与法治
盛雪茹</v>
      </c>
      <c r="D44" s="27" t="str">
        <f aca="false">INDEX(总课程表!$M$1:$M$1000,SUMPRODUCT((总课程表!$A$4:$A$1000=$D37)*ROW(总课程表!$A$4:$A$1000))/2-0.5,1)&amp;CHAR(10)&amp;INDEX(总课程表!$M$1:$M$1000,SUMPRODUCT((总课程表!$A$4:$A$1000=$D37)*ROW(总课程表!$A$4:$A$1000))/2+1,1)</f>
        <v>美术
庞燕敏</v>
      </c>
      <c r="E44" s="27" t="str">
        <f aca="false">INDEX(总课程表!$S$1:$S$1000,SUMPRODUCT((总课程表!$A$4:$A$1000=$D37)*ROW(总课程表!$A$4:$A$1000))/2-0.5,1)&amp;CHAR(10)&amp;INDEX(总课程表!$S$1:$S$1000,SUMPRODUCT((总课程表!$A$4:$A$1000=$D37)*ROW(总课程表!$A$4:$A$1000))/2+1,1)</f>
        <v>道德与法治
盛雪茹</v>
      </c>
      <c r="F44" s="27" t="str">
        <f aca="false">INDEX(总课程表!$Y$1:$Y$1000,SUMPRODUCT((总课程表!$A$4:$A$1000=$D37)*ROW(总课程表!$A$4:$A$1000))/2-0.5,1)&amp;CHAR(10)&amp;INDEX(总课程表!$Y$1:$Y$1000,SUMPRODUCT((总课程表!$A$4:$A$1000=$D37)*ROW(总课程表!$A$4:$A$1000))/2+1,1)</f>
        <v>音乐
承琳</v>
      </c>
      <c r="G44" s="28" t="str">
        <f aca="false">INDEX(总课程表!$AE$1:$AE$1000,SUMPRODUCT((总课程表!$A$4:$A$1000=$D37)*ROW(总课程表!$A$4:$A$1000))/2-0.5,1)&amp;CHAR(10)&amp;INDEX(总课程表!$AE$1:$AE$1000,SUMPRODUCT((总课程表!$A$4:$A$1000=$D37)*ROW(总课程表!$A$4:$A$1000))/2+1,1)</f>
        <v>美术
庞燕敏</v>
      </c>
      <c r="I44" s="25"/>
      <c r="J44" s="29" t="n">
        <v>2</v>
      </c>
      <c r="K44" s="30" t="str">
        <f aca="false">INDEX(总课程表!$G$1:$G$1000,IF(COUNTIF(总课程表!$G$4:$G$1000,$L37)=1,SUMPRODUCT((总课程表!$G$4:$G$1000=$L37)*ROW(总课程表!$G$4:$G$1000))-1,999),1)&amp;CHAR(10)&amp;INDEX(总课程表!$A$1:$A$1000,IF(COUNTIF(总课程表!$G$4:$G$1000,$L37)=1,SUMPRODUCT((总课程表!$G$4:$G$1000=$L37)*ROW(总课程表!$G$4:$G$1000)),999),1)</f>
        <v>道德与法治
四(05)</v>
      </c>
      <c r="L44" s="30" t="str">
        <f aca="false">INDEX(总课程表!$M$1:$M$1000,IF(COUNTIF(总课程表!$M$4:$M$1000,$L37)=1,SUMPRODUCT((总课程表!$M$4:$M$1000=$L37)*ROW(总课程表!$M$4:$M$1000))-1,999),1)&amp;CHAR(10)&amp;INDEX(总课程表!$A$1:$A$1000,IF(COUNTIF(总课程表!$M$4:$M$1000,$L37)=1,SUMPRODUCT((总课程表!$M$4:$M$1000=$L37)*ROW(总课程表!$M$4:$M$1000)),999),1)</f>
        <v>
</v>
      </c>
      <c r="M44" s="30" t="str">
        <f aca="false">INDEX(总课程表!$S$1:$S$1000,IF(COUNTIF(总课程表!$S$4:$S$1000,$L37)=1,SUMPRODUCT((总课程表!$S$4:$S$1000=$L37)*ROW(总课程表!$S$4:$S$1000))-1,999),1)&amp;CHAR(10)&amp;INDEX(总课程表!$A$1:$A$1000,IF(COUNTIF(总课程表!$S$4:$S$1000,$L37)=1,SUMPRODUCT((总课程表!$S$4:$S$1000=$L37)*ROW(总课程表!$S$4:$S$1000)),999),1)</f>
        <v>道德与法治
四(05)</v>
      </c>
      <c r="N44" s="30" t="str">
        <f aca="false">INDEX(总课程表!$Y$1:$Y$1000,IF(COUNTIF(总课程表!$Y$4:$Y$1000,$L37)=1,SUMPRODUCT((总课程表!$Y$4:$Y$1000=$L37)*ROW(总课程表!$Y$4:$Y$1000))-1,999),1)&amp;CHAR(10)&amp;INDEX(总课程表!$A$1:$A$1000,IF(COUNTIF(总课程表!$Y$4:$Y$1000,$L37)=1,SUMPRODUCT((总课程表!$Y$4:$Y$1000=$L37)*ROW(总课程表!$Y$4:$Y$1000)),999),1)</f>
        <v>
</v>
      </c>
      <c r="O44" s="31" t="str">
        <f aca="false">INDEX(总课程表!$AE$1:$AE$1000,IF(COUNTIF(总课程表!$AE$4:$AE$1000,$L37)=1,SUMPRODUCT((总课程表!$AE$4:$AE$1000=$L37)*ROW(总课程表!$AE$4:$AE$1000))-1,999),1)&amp;CHAR(10)&amp;INDEX(总课程表!$A$1:$A$1000,IF(COUNTIF(总课程表!$AE$4:$AE$1000,$L37)=1,SUMPRODUCT((总课程表!$AE$4:$AE$1000=$L37)*ROW(总课程表!$AE$4:$AE$1000)),999),1)</f>
        <v>
</v>
      </c>
      <c r="Y44" s="39" t="s">
        <v>25</v>
      </c>
    </row>
    <row r="45" customFormat="false" ht="39.95" hidden="false" customHeight="true" outlineLevel="0" collapsed="false">
      <c r="Y45" s="39" t="s">
        <v>26</v>
      </c>
    </row>
    <row r="46" customFormat="false" ht="39.95" hidden="false" customHeight="true" outlineLevel="0" collapsed="false">
      <c r="A46" s="5"/>
      <c r="B46" s="5"/>
      <c r="D46" s="6" t="s">
        <v>110</v>
      </c>
      <c r="E46" s="7" t="s">
        <v>3</v>
      </c>
      <c r="F46" s="32"/>
      <c r="G46" s="9" t="n">
        <v>2018.9</v>
      </c>
      <c r="I46" s="5"/>
      <c r="J46" s="5"/>
      <c r="L46" s="6" t="s">
        <v>121</v>
      </c>
      <c r="M46" s="7" t="s">
        <v>3</v>
      </c>
      <c r="N46" s="32"/>
      <c r="O46" s="9" t="n">
        <v>2018.9</v>
      </c>
      <c r="Y46" s="39" t="s">
        <v>45</v>
      </c>
      <c r="Z46" s="39" t="s">
        <v>46</v>
      </c>
    </row>
    <row r="47" customFormat="false" ht="40.5" hidden="false" customHeight="true" outlineLevel="0" collapsed="false">
      <c r="A47" s="13" t="s">
        <v>4</v>
      </c>
      <c r="B47" s="13"/>
      <c r="C47" s="14" t="s">
        <v>5</v>
      </c>
      <c r="D47" s="14" t="s">
        <v>6</v>
      </c>
      <c r="E47" s="14" t="s">
        <v>7</v>
      </c>
      <c r="F47" s="14" t="s">
        <v>8</v>
      </c>
      <c r="G47" s="15" t="s">
        <v>9</v>
      </c>
      <c r="I47" s="13" t="s">
        <v>4</v>
      </c>
      <c r="J47" s="13"/>
      <c r="K47" s="14" t="s">
        <v>5</v>
      </c>
      <c r="L47" s="14" t="s">
        <v>6</v>
      </c>
      <c r="M47" s="14" t="s">
        <v>7</v>
      </c>
      <c r="N47" s="14" t="s">
        <v>8</v>
      </c>
      <c r="O47" s="15" t="s">
        <v>9</v>
      </c>
      <c r="Y47" s="39" t="s">
        <v>47</v>
      </c>
      <c r="Z47" s="39" t="s">
        <v>13</v>
      </c>
    </row>
    <row r="48" customFormat="false" ht="45" hidden="false" customHeight="true" outlineLevel="0" collapsed="false">
      <c r="A48" s="20" t="s">
        <v>10</v>
      </c>
      <c r="B48" s="21" t="n">
        <v>1</v>
      </c>
      <c r="C48" s="22" t="str">
        <f aca="false">INDEX(总课程表!$B$1:$B$1000,IF(COUNTIF(总课程表!$B$4:$B$1000,$D46)=1,SUMPRODUCT((总课程表!$B$4:$B$1000=$D46)*ROW(总课程表!$B$4:$B$1000))-1,999),1)&amp;CHAR(10)&amp;INDEX(总课程表!$A$1:$A$1000,IF(COUNTIF(总课程表!$B$4:$B$1000,$D46)=1,SUMPRODUCT((总课程表!$B$4:$B$1000=$D46)*ROW(总课程表!$B$4:$B$1000)),999),1)</f>
        <v>数学
四(01)</v>
      </c>
      <c r="D48" s="22" t="str">
        <f aca="false">INDEX(总课程表!$H$1:$H$1000,IF(COUNTIF(总课程表!$H$4:$H$1000,$D46)=1,SUMPRODUCT((总课程表!$H$4:$H$1000=$D46)*ROW(总课程表!$H$4:$H$1000))-1,999),1)&amp;CHAR(10)&amp;INDEX(总课程表!$A$1:$A$1000,IF(COUNTIF(总课程表!$H$4:$H$1000,$D46)=1,SUMPRODUCT((总课程表!$H$4:$H$1000=$D46)*ROW(总课程表!$H$4:$H$1000)),999),1)</f>
        <v>数学
四(01)</v>
      </c>
      <c r="E48" s="22" t="str">
        <f aca="false">INDEX(总课程表!$N$1:$N$1000,IF(COUNTIF(总课程表!$N$4:$N$1000,$D46)=1,SUMPRODUCT((总课程表!$N$4:$N$1000=$D46)*ROW(总课程表!$N$4:$N$1000))-1,999),1)&amp;CHAR(10)&amp;INDEX(总课程表!$A$1:$A$1000,IF(COUNTIF(总课程表!$N$4:$N$1000,$D46)=1,SUMPRODUCT((总课程表!$N$4:$N$1000=$D46)*ROW(总课程表!$N$4:$N$1000)),999),1)</f>
        <v>数学
四(01)</v>
      </c>
      <c r="F48" s="22" t="str">
        <f aca="false">INDEX(总课程表!$T$1:$T$1000,IF(COUNTIF(总课程表!$T$4:$T$1000,$D46)=1,SUMPRODUCT((总课程表!$T$4:$T$1000=$D46)*ROW(总课程表!$T$4:$T$1000))-1,999),1)&amp;CHAR(10)&amp;INDEX(总课程表!$A$1:$A$1000,IF(COUNTIF(总课程表!$T$4:$T$1000,$D46)=1,SUMPRODUCT((总课程表!$T$4:$T$1000=$D46)*ROW(总课程表!$T$4:$T$1000)),999),1)</f>
        <v>数学
四(01)</v>
      </c>
      <c r="G48" s="23" t="str">
        <f aca="false">INDEX(总课程表!$Z$1:$Z$1000,IF(COUNTIF(总课程表!$Z$4:$Z$1000,$D46)=1,SUMPRODUCT((总课程表!$Z$4:$Z$1000=$D46)*ROW(总课程表!$Z$4:$Z$1000))-1,999),1)&amp;CHAR(10)&amp;INDEX(总课程表!$A$1:$A$1000,IF(COUNTIF(总课程表!$Z$4:$Z$1000,$D46)=1,SUMPRODUCT((总课程表!$Z$4:$Z$1000=$D46)*ROW(总课程表!$Z$4:$Z$1000)),999),1)</f>
        <v>
</v>
      </c>
      <c r="I48" s="20" t="s">
        <v>10</v>
      </c>
      <c r="J48" s="21" t="n">
        <v>1</v>
      </c>
      <c r="K48" s="22" t="str">
        <f aca="false">INDEX(总课程表!$B$1:$B$1000,IF(COUNTIF(总课程表!$B$4:$B$1000,$L46)=1,SUMPRODUCT((总课程表!$B$4:$B$1000=$L46)*ROW(总课程表!$B$4:$B$1000))-1,999),1)&amp;CHAR(10)&amp;INDEX(总课程表!$A$1:$A$1000,IF(COUNTIF(总课程表!$B$4:$B$1000,$L46)=1,SUMPRODUCT((总课程表!$B$4:$B$1000=$L46)*ROW(总课程表!$B$4:$B$1000)),999),1)</f>
        <v>数学
四(03)</v>
      </c>
      <c r="L48" s="22" t="str">
        <f aca="false">INDEX(总课程表!$H$1:$H$1000,IF(COUNTIF(总课程表!$H$4:$H$1000,$L46)=1,SUMPRODUCT((总课程表!$H$4:$H$1000=$L46)*ROW(总课程表!$H$4:$H$1000))-1,999),1)&amp;CHAR(10)&amp;INDEX(总课程表!$A$1:$A$1000,IF(COUNTIF(总课程表!$H$4:$H$1000,$L46)=1,SUMPRODUCT((总课程表!$H$4:$H$1000=$L46)*ROW(总课程表!$H$4:$H$1000)),999),1)</f>
        <v>数学
四(03)</v>
      </c>
      <c r="M48" s="22" t="str">
        <f aca="false">INDEX(总课程表!$N$1:$N$1000,IF(COUNTIF(总课程表!$N$4:$N$1000,$L46)=1,SUMPRODUCT((总课程表!$N$4:$N$1000=$L46)*ROW(总课程表!$N$4:$N$1000))-1,999),1)&amp;CHAR(10)&amp;INDEX(总课程表!$A$1:$A$1000,IF(COUNTIF(总课程表!$N$4:$N$1000,$L46)=1,SUMPRODUCT((总课程表!$N$4:$N$1000=$L46)*ROW(总课程表!$N$4:$N$1000)),999),1)</f>
        <v>数学
四(03)</v>
      </c>
      <c r="N48" s="22" t="str">
        <f aca="false">INDEX(总课程表!$T$1:$T$1000,IF(COUNTIF(总课程表!$T$4:$T$1000,$L46)=1,SUMPRODUCT((总课程表!$T$4:$T$1000=$L46)*ROW(总课程表!$T$4:$T$1000))-1,999),1)&amp;CHAR(10)&amp;INDEX(总课程表!$A$1:$A$1000,IF(COUNTIF(总课程表!$T$4:$T$1000,$L46)=1,SUMPRODUCT((总课程表!$T$4:$T$1000=$L46)*ROW(总课程表!$T$4:$T$1000)),999),1)</f>
        <v>数学
四(03)</v>
      </c>
      <c r="O48" s="23" t="str">
        <f aca="false">INDEX(总课程表!$Z$1:$Z$1000,IF(COUNTIF(总课程表!$Z$4:$Z$1000,$L46)=1,SUMPRODUCT((总课程表!$Z$4:$Z$1000=$L46)*ROW(总课程表!$Z$4:$Z$1000))-1,999),1)&amp;CHAR(10)&amp;INDEX(总课程表!$A$1:$A$1000,IF(COUNTIF(总课程表!$Z$4:$Z$1000,$L46)=1,SUMPRODUCT((总课程表!$Z$4:$Z$1000=$L46)*ROW(总课程表!$Z$4:$Z$1000)),999),1)</f>
        <v>
</v>
      </c>
      <c r="Y48" s="39" t="s">
        <v>48</v>
      </c>
      <c r="Z48" s="39" t="s">
        <v>49</v>
      </c>
    </row>
    <row r="49" customFormat="false" ht="45" hidden="false" customHeight="true" outlineLevel="0" collapsed="false">
      <c r="A49" s="20"/>
      <c r="B49" s="21" t="n">
        <v>2</v>
      </c>
      <c r="C49" s="22" t="str">
        <f aca="false">INDEX(总课程表!$C$1:$C$1000,IF(COUNTIF(总课程表!$C$4:$C$1000,$D46)=1,SUMPRODUCT((总课程表!$C$4:$C$1000=$D46)*ROW(总课程表!$C$4:$C$1000))-1,999),1)&amp;CHAR(10)&amp;INDEX(总课程表!$A$1:$A$1000,IF(COUNTIF(总课程表!$C$4:$C$1000,$D46)=1,SUMPRODUCT((总课程表!$C$4:$C$1000=$D46)*ROW(总课程表!$C$4:$C$1000)),999),1)</f>
        <v>数学
四(02)</v>
      </c>
      <c r="D49" s="22" t="str">
        <f aca="false">INDEX(总课程表!$I$1:$I$1000,IF(COUNTIF(总课程表!$I$4:$I$1000,$D46)=1,SUMPRODUCT((总课程表!$I$4:$I$1000=$D46)*ROW(总课程表!$I$4:$I$1000))-1,999),1)&amp;CHAR(10)&amp;INDEX(总课程表!$A$1:$A$1000,IF(COUNTIF(总课程表!$I$4:$I$1000,$D46)=1,SUMPRODUCT((总课程表!$I$4:$I$1000=$D46)*ROW(总课程表!$I$4:$I$1000)),999),1)</f>
        <v>数学
四(02)</v>
      </c>
      <c r="E49" s="22" t="str">
        <f aca="false">INDEX(总课程表!$O$1:$O$1000,IF(COUNTIF(总课程表!$O$4:$O$1000,$D46)=1,SUMPRODUCT((总课程表!$O$4:$O$1000=$D46)*ROW(总课程表!$O$4:$O$1000))-1,999),1)&amp;CHAR(10)&amp;INDEX(总课程表!$A$1:$A$1000,IF(COUNTIF(总课程表!$O$4:$O$1000,$D46)=1,SUMPRODUCT((总课程表!$O$4:$O$1000=$D46)*ROW(总课程表!$O$4:$O$1000)),999),1)</f>
        <v>
</v>
      </c>
      <c r="F49" s="22" t="str">
        <f aca="false">INDEX(总课程表!$U$1:$U$1000,IF(COUNTIF(总课程表!$U$4:$U$1000,$D46)=1,SUMPRODUCT((总课程表!$U$4:$U$1000=$D46)*ROW(总课程表!$U$4:$U$1000))-1,999),1)&amp;CHAR(10)&amp;INDEX(总课程表!$A$1:$A$1000,IF(COUNTIF(总课程表!$U$4:$U$1000,$D46)=1,SUMPRODUCT((总课程表!$U$4:$U$1000=$D46)*ROW(总课程表!$U$4:$U$1000)),999),1)</f>
        <v>数学
四(02)</v>
      </c>
      <c r="G49" s="23" t="str">
        <f aca="false">INDEX(总课程表!$AA$1:$AA$1000,IF(COUNTIF(总课程表!$AA$4:$AA$1000,$D46)=1,SUMPRODUCT((总课程表!$AA$4:$AA$1000=$D46)*ROW(总课程表!$AA$4:$AA$1000))-1,999),1)&amp;CHAR(10)&amp;INDEX(总课程表!$A$1:$A$1000,IF(COUNTIF(总课程表!$AA$4:$AA$1000,$D46)=1,SUMPRODUCT((总课程表!$AA$4:$AA$1000=$D46)*ROW(总课程表!$AA$4:$AA$1000)),999),1)</f>
        <v>
</v>
      </c>
      <c r="I49" s="20"/>
      <c r="J49" s="21" t="n">
        <v>2</v>
      </c>
      <c r="K49" s="22" t="str">
        <f aca="false">INDEX(总课程表!$C$1:$C$1000,IF(COUNTIF(总课程表!$C$4:$C$1000,$L46)=1,SUMPRODUCT((总课程表!$C$4:$C$1000=$L46)*ROW(总课程表!$C$4:$C$1000))-1,999),1)&amp;CHAR(10)&amp;INDEX(总课程表!$A$1:$A$1000,IF(COUNTIF(总课程表!$C$4:$C$1000,$L46)=1,SUMPRODUCT((总课程表!$C$4:$C$1000=$L46)*ROW(总课程表!$C$4:$C$1000)),999),1)</f>
        <v>数学
四(04)</v>
      </c>
      <c r="L49" s="22" t="str">
        <f aca="false">INDEX(总课程表!$I$1:$I$1000,IF(COUNTIF(总课程表!$I$4:$I$1000,$L46)=1,SUMPRODUCT((总课程表!$I$4:$I$1000=$L46)*ROW(总课程表!$I$4:$I$1000))-1,999),1)&amp;CHAR(10)&amp;INDEX(总课程表!$A$1:$A$1000,IF(COUNTIF(总课程表!$I$4:$I$1000,$L46)=1,SUMPRODUCT((总课程表!$I$4:$I$1000=$L46)*ROW(总课程表!$I$4:$I$1000)),999),1)</f>
        <v>
</v>
      </c>
      <c r="M49" s="22" t="str">
        <f aca="false">INDEX(总课程表!$O$1:$O$1000,IF(COUNTIF(总课程表!$O$4:$O$1000,$L46)=1,SUMPRODUCT((总课程表!$O$4:$O$1000=$L46)*ROW(总课程表!$O$4:$O$1000))-1,999),1)&amp;CHAR(10)&amp;INDEX(总课程表!$A$1:$A$1000,IF(COUNTIF(总课程表!$O$4:$O$1000,$L46)=1,SUMPRODUCT((总课程表!$O$4:$O$1000=$L46)*ROW(总课程表!$O$4:$O$1000)),999),1)</f>
        <v>数学
四(04)</v>
      </c>
      <c r="N49" s="22" t="str">
        <f aca="false">INDEX(总课程表!$U$1:$U$1000,IF(COUNTIF(总课程表!$U$4:$U$1000,$L46)=1,SUMPRODUCT((总课程表!$U$4:$U$1000=$L46)*ROW(总课程表!$U$4:$U$1000))-1,999),1)&amp;CHAR(10)&amp;INDEX(总课程表!$A$1:$A$1000,IF(COUNTIF(总课程表!$U$4:$U$1000,$L46)=1,SUMPRODUCT((总课程表!$U$4:$U$1000=$L46)*ROW(总课程表!$U$4:$U$1000)),999),1)</f>
        <v>
</v>
      </c>
      <c r="O49" s="23" t="str">
        <f aca="false">INDEX(总课程表!$AA$1:$AA$1000,IF(COUNTIF(总课程表!$AA$4:$AA$1000,$L46)=1,SUMPRODUCT((总课程表!$AA$4:$AA$1000=$L46)*ROW(总课程表!$AA$4:$AA$1000))-1,999),1)&amp;CHAR(10)&amp;INDEX(总课程表!$A$1:$A$1000,IF(COUNTIF(总课程表!$AA$4:$AA$1000,$L46)=1,SUMPRODUCT((总课程表!$AA$4:$AA$1000=$L46)*ROW(总课程表!$AA$4:$AA$1000)),999),1)</f>
        <v>
</v>
      </c>
      <c r="Y49" s="39" t="s">
        <v>50</v>
      </c>
      <c r="Z49" s="39" t="s">
        <v>51</v>
      </c>
    </row>
    <row r="50" customFormat="false" ht="45" hidden="false" customHeight="true" outlineLevel="0" collapsed="false">
      <c r="A50" s="20"/>
      <c r="B50" s="21" t="n">
        <v>3</v>
      </c>
      <c r="C50" s="22" t="str">
        <f aca="false">INDEX(总课程表!$D$1:$D$1000,IF(COUNTIF(总课程表!$D$4:$D$1000,$D46)=1,SUMPRODUCT((总课程表!$D$4:$D$1000=$D46)*ROW(总课程表!$D$4:$D$1000))-1,999),1)&amp;CHAR(10)&amp;INDEX(总课程表!$A$1:$A$1000,IF(COUNTIF(总课程表!$D$4:$D$1000,$D46)=1,SUMPRODUCT((总课程表!$D$4:$D$1000=$D46)*ROW(总课程表!$D$4:$D$1000)),999),1)</f>
        <v>
</v>
      </c>
      <c r="D50" s="22" t="str">
        <f aca="false">INDEX(总课程表!$J$1:$J$1000,IF(COUNTIF(总课程表!$J$4:$J$1000,$D46)=1,SUMPRODUCT((总课程表!$J$4:$J$1000=$D46)*ROW(总课程表!$J$4:$J$1000))-1,999),1)&amp;CHAR(10)&amp;INDEX(总课程表!$A$1:$A$1000,IF(COUNTIF(总课程表!$J$4:$J$1000,$D46)=1,SUMPRODUCT((总课程表!$J$4:$J$1000=$D46)*ROW(总课程表!$J$4:$J$1000)),999),1)</f>
        <v>科学
三(06)</v>
      </c>
      <c r="E50" s="22" t="str">
        <f aca="false">INDEX(总课程表!$P$1:$P$1000,IF(COUNTIF(总课程表!$P$4:$P$1000,$D46)=1,SUMPRODUCT((总课程表!$P$4:$P$1000=$D46)*ROW(总课程表!$P$4:$P$1000))-1,999),1)&amp;CHAR(10)&amp;INDEX(总课程表!$A$1:$A$1000,IF(COUNTIF(总课程表!$P$4:$P$1000,$D46)=1,SUMPRODUCT((总课程表!$P$4:$P$1000=$D46)*ROW(总课程表!$P$4:$P$1000)),999),1)</f>
        <v>数学
四(02)</v>
      </c>
      <c r="F50" s="22" t="str">
        <f aca="false">INDEX(总课程表!$V$1:$V$1000,IF(COUNTIF(总课程表!$V$4:$V$1000,$D46)=1,SUMPRODUCT((总课程表!$V$4:$V$1000=$D46)*ROW(总课程表!$V$4:$V$1000))-1,999),1)&amp;CHAR(10)&amp;INDEX(总课程表!$A$1:$A$1000,IF(COUNTIF(总课程表!$V$4:$V$1000,$D46)=1,SUMPRODUCT((总课程表!$V$4:$V$1000=$D46)*ROW(总课程表!$V$4:$V$1000)),999),1)</f>
        <v>
</v>
      </c>
      <c r="G50" s="23" t="str">
        <f aca="false">INDEX(总课程表!$AB$1:$AB$1000,IF(COUNTIF(总课程表!$AB$4:$AB$1000,$D46)=1,SUMPRODUCT((总课程表!$AB$4:$AB$1000=$D46)*ROW(总课程表!$AB$4:$AB$1000))-1,999),1)&amp;CHAR(10)&amp;INDEX(总课程表!$A$1:$A$1000,IF(COUNTIF(总课程表!$AB$4:$AB$1000,$D46)=1,SUMPRODUCT((总课程表!$AB$4:$AB$1000=$D46)*ROW(总课程表!$AB$4:$AB$1000)),999),1)</f>
        <v>科学
三(05)</v>
      </c>
      <c r="I50" s="20"/>
      <c r="J50" s="21" t="n">
        <v>3</v>
      </c>
      <c r="K50" s="22" t="str">
        <f aca="false">INDEX(总课程表!$D$1:$D$1000,IF(COUNTIF(总课程表!$D$4:$D$1000,$L46)=1,SUMPRODUCT((总课程表!$D$4:$D$1000=$L46)*ROW(总课程表!$D$4:$D$1000))-1,999),1)&amp;CHAR(10)&amp;INDEX(总课程表!$A$1:$A$1000,IF(COUNTIF(总课程表!$D$4:$D$1000,$L46)=1,SUMPRODUCT((总课程表!$D$4:$D$1000=$L46)*ROW(总课程表!$D$4:$D$1000)),999),1)</f>
        <v>
</v>
      </c>
      <c r="L50" s="22" t="str">
        <f aca="false">INDEX(总课程表!$J$1:$J$1000,IF(COUNTIF(总课程表!$J$4:$J$1000,$L46)=1,SUMPRODUCT((总课程表!$J$4:$J$1000=$L46)*ROW(总课程表!$J$4:$J$1000))-1,999),1)&amp;CHAR(10)&amp;INDEX(总课程表!$A$1:$A$1000,IF(COUNTIF(总课程表!$J$4:$J$1000,$L46)=1,SUMPRODUCT((总课程表!$J$4:$J$1000=$L46)*ROW(总课程表!$J$4:$J$1000)),999),1)</f>
        <v>数学
四(04)</v>
      </c>
      <c r="M50" s="22" t="str">
        <f aca="false">INDEX(总课程表!$P$1:$P$1000,IF(COUNTIF(总课程表!$P$4:$P$1000,$L46)=1,SUMPRODUCT((总课程表!$P$4:$P$1000=$L46)*ROW(总课程表!$P$4:$P$1000))-1,999),1)&amp;CHAR(10)&amp;INDEX(总课程表!$A$1:$A$1000,IF(COUNTIF(总课程表!$P$4:$P$1000,$L46)=1,SUMPRODUCT((总课程表!$P$4:$P$1000=$L46)*ROW(总课程表!$P$4:$P$1000)),999),1)</f>
        <v>
</v>
      </c>
      <c r="N50" s="22" t="str">
        <f aca="false">INDEX(总课程表!$V$1:$V$1000,IF(COUNTIF(总课程表!$V$4:$V$1000,$L46)=1,SUMPRODUCT((总课程表!$V$4:$V$1000=$L46)*ROW(总课程表!$V$4:$V$1000))-1,999),1)&amp;CHAR(10)&amp;INDEX(总课程表!$A$1:$A$1000,IF(COUNTIF(总课程表!$V$4:$V$1000,$L46)=1,SUMPRODUCT((总课程表!$V$4:$V$1000=$L46)*ROW(总课程表!$V$4:$V$1000)),999),1)</f>
        <v>数学
四(04)</v>
      </c>
      <c r="O50" s="23" t="str">
        <f aca="false">INDEX(总课程表!$AB$1:$AB$1000,IF(COUNTIF(总课程表!$AB$4:$AB$1000,$L46)=1,SUMPRODUCT((总课程表!$AB$4:$AB$1000=$L46)*ROW(总课程表!$AB$4:$AB$1000))-1,999),1)&amp;CHAR(10)&amp;INDEX(总课程表!$A$1:$A$1000,IF(COUNTIF(总课程表!$AB$4:$AB$1000,$L46)=1,SUMPRODUCT((总课程表!$AB$4:$AB$1000=$L46)*ROW(总课程表!$AB$4:$AB$1000)),999),1)</f>
        <v>科学
一(01)</v>
      </c>
      <c r="Y50" s="39" t="s">
        <v>52</v>
      </c>
      <c r="Z50" s="39" t="s">
        <v>53</v>
      </c>
    </row>
    <row r="51" customFormat="false" ht="45" hidden="false" customHeight="true" outlineLevel="0" collapsed="false">
      <c r="A51" s="20"/>
      <c r="B51" s="21" t="n">
        <v>4</v>
      </c>
      <c r="C51" s="22" t="str">
        <f aca="false">INDEX(总课程表!$E$1:$E$1000,IF(COUNTIF(总课程表!$E$4:$E$1000,$D46)=1,SUMPRODUCT((总课程表!$E$4:$E$1000=$D46)*ROW(总课程表!$E$4:$E$1000))-1,999),1)&amp;CHAR(10)&amp;INDEX(总课程表!$A$1:$A$1000,IF(COUNTIF(总课程表!$E$4:$E$1000,$D46)=1,SUMPRODUCT((总课程表!$E$4:$E$1000=$D46)*ROW(总课程表!$E$4:$E$1000)),999),1)</f>
        <v>
</v>
      </c>
      <c r="D51" s="22" t="str">
        <f aca="false">INDEX(总课程表!$K$1:$K$1000,IF(COUNTIF(总课程表!$K$4:$K$1000,$D46)=1,SUMPRODUCT((总课程表!$K$4:$K$1000=$D46)*ROW(总课程表!$K$4:$K$1000))-1,999),1)&amp;CHAR(10)&amp;INDEX(总课程表!$A$1:$A$1000,IF(COUNTIF(总课程表!$K$4:$K$1000,$D46)=1,SUMPRODUCT((总课程表!$K$4:$K$1000=$D46)*ROW(总课程表!$K$4:$K$1000)),999),1)</f>
        <v>
</v>
      </c>
      <c r="E51" s="22" t="str">
        <f aca="false">INDEX(总课程表!$Q$1:$Q$1000,IF(COUNTIF(总课程表!$Q$4:$Q$1000,$D46)=1,SUMPRODUCT((总课程表!$Q$4:$Q$1000=$D46)*ROW(总课程表!$Q$4:$Q$1000))-1,999),1)&amp;CHAR(10)&amp;INDEX(总课程表!$A$1:$A$1000,IF(COUNTIF(总课程表!$Q$4:$Q$1000,$D46)=1,SUMPRODUCT((总课程表!$Q$4:$Q$1000=$D46)*ROW(总课程表!$Q$4:$Q$1000)),999),1)</f>
        <v>科学
三(05)</v>
      </c>
      <c r="F51" s="22" t="str">
        <f aca="false">INDEX(总课程表!$W$1:$W$1000,IF(COUNTIF(总课程表!$W$4:$W$1000,$D46)=1,SUMPRODUCT((总课程表!$W$4:$W$1000=$D46)*ROW(总课程表!$W$4:$W$1000))-1,999),1)&amp;CHAR(10)&amp;INDEX(总课程表!$A$1:$A$1000,IF(COUNTIF(总课程表!$W$4:$W$1000,$D46)=1,SUMPRODUCT((总课程表!$W$4:$W$1000=$D46)*ROW(总课程表!$W$4:$W$1000)),999),1)</f>
        <v>
</v>
      </c>
      <c r="G51" s="23" t="str">
        <f aca="false">INDEX(总课程表!$AC$1:$AC$1000,IF(COUNTIF(总课程表!$AC$4:$AC$1000,$D46)=1,SUMPRODUCT((总课程表!$AC$4:$AC$1000=$D46)*ROW(总课程表!$AC$4:$AC$1000))-1,999),1)&amp;CHAR(10)&amp;INDEX(总课程表!$A$1:$A$1000,IF(COUNTIF(总课程表!$AC$4:$AC$1000,$D46)=1,SUMPRODUCT((总课程表!$AC$4:$AC$1000=$D46)*ROW(总课程表!$AC$4:$AC$1000)),999),1)</f>
        <v>
</v>
      </c>
      <c r="I51" s="20"/>
      <c r="J51" s="21" t="n">
        <v>4</v>
      </c>
      <c r="K51" s="22" t="str">
        <f aca="false">INDEX(总课程表!$E$1:$E$1000,IF(COUNTIF(总课程表!$E$4:$E$1000,$L46)=1,SUMPRODUCT((总课程表!$E$4:$E$1000=$L46)*ROW(总课程表!$E$4:$E$1000))-1,999),1)&amp;CHAR(10)&amp;INDEX(总课程表!$A$1:$A$1000,IF(COUNTIF(总课程表!$E$4:$E$1000,$L46)=1,SUMPRODUCT((总课程表!$E$4:$E$1000=$L46)*ROW(总课程表!$E$4:$E$1000)),999),1)</f>
        <v>
</v>
      </c>
      <c r="L51" s="22" t="str">
        <f aca="false">INDEX(总课程表!$K$1:$K$1000,IF(COUNTIF(总课程表!$K$4:$K$1000,$L46)=1,SUMPRODUCT((总课程表!$K$4:$K$1000=$L46)*ROW(总课程表!$K$4:$K$1000))-1,999),1)&amp;CHAR(10)&amp;INDEX(总课程表!$A$1:$A$1000,IF(COUNTIF(总课程表!$K$4:$K$1000,$L46)=1,SUMPRODUCT((总课程表!$K$4:$K$1000=$L46)*ROW(总课程表!$K$4:$K$1000)),999),1)</f>
        <v>
</v>
      </c>
      <c r="M51" s="22" t="str">
        <f aca="false">INDEX(总课程表!$Q$1:$Q$1000,IF(COUNTIF(总课程表!$Q$4:$Q$1000,$L46)=1,SUMPRODUCT((总课程表!$Q$4:$Q$1000=$L46)*ROW(总课程表!$Q$4:$Q$1000))-1,999),1)&amp;CHAR(10)&amp;INDEX(总课程表!$A$1:$A$1000,IF(COUNTIF(总课程表!$Q$4:$Q$1000,$L46)=1,SUMPRODUCT((总课程表!$Q$4:$Q$1000=$L46)*ROW(总课程表!$Q$4:$Q$1000)),999),1)</f>
        <v>科学
一(02)</v>
      </c>
      <c r="N51" s="22" t="str">
        <f aca="false">INDEX(总课程表!$W$1:$W$1000,IF(COUNTIF(总课程表!$W$4:$W$1000,$L46)=1,SUMPRODUCT((总课程表!$W$4:$W$1000=$L46)*ROW(总课程表!$W$4:$W$1000))-1,999),1)&amp;CHAR(10)&amp;INDEX(总课程表!$A$1:$A$1000,IF(COUNTIF(总课程表!$W$4:$W$1000,$L46)=1,SUMPRODUCT((总课程表!$W$4:$W$1000=$L46)*ROW(总课程表!$W$4:$W$1000)),999),1)</f>
        <v>科学
一(03)</v>
      </c>
      <c r="O51" s="23" t="str">
        <f aca="false">INDEX(总课程表!$AC$1:$AC$1000,IF(COUNTIF(总课程表!$AC$4:$AC$1000,$L46)=1,SUMPRODUCT((总课程表!$AC$4:$AC$1000=$L46)*ROW(总课程表!$AC$4:$AC$1000))-1,999),1)&amp;CHAR(10)&amp;INDEX(总课程表!$A$1:$A$1000,IF(COUNTIF(总课程表!$AC$4:$AC$1000,$L46)=1,SUMPRODUCT((总课程表!$AC$4:$AC$1000=$L46)*ROW(总课程表!$AC$4:$AC$1000)),999),1)</f>
        <v>科学
一(04)</v>
      </c>
      <c r="Y51" s="39" t="s">
        <v>54</v>
      </c>
      <c r="Z51" s="39" t="s">
        <v>55</v>
      </c>
    </row>
    <row r="52" customFormat="false" ht="45" hidden="false" customHeight="true" outlineLevel="0" collapsed="false">
      <c r="A52" s="25" t="s">
        <v>11</v>
      </c>
      <c r="B52" s="21" t="n">
        <v>1</v>
      </c>
      <c r="C52" s="22" t="str">
        <f aca="false">INDEX(总课程表!$F$1:$F$1000,IF(COUNTIF(总课程表!$F$4:$F$1000,$D46)=1,SUMPRODUCT((总课程表!$F$4:$F$1000=$D46)*ROW(总课程表!$F$4:$F$1000))-1,999),1)&amp;CHAR(10)&amp;INDEX(总课程表!$A$1:$A$1000,IF(COUNTIF(总课程表!$F$4:$F$1000,$D46)=1,SUMPRODUCT((总课程表!$F$4:$F$1000=$D46)*ROW(总课程表!$F$4:$F$1000)),999),1)</f>
        <v>
</v>
      </c>
      <c r="D52" s="22" t="str">
        <f aca="false">INDEX(总课程表!$L$1:$L$1000,IF(COUNTIF(总课程表!$L$4:$L$1000,$D46)=1,SUMPRODUCT((总课程表!$L$4:$L$1000=$D46)*ROW(总课程表!$L$4:$L$1000))-1,999),1)&amp;CHAR(10)&amp;INDEX(总课程表!$A$1:$A$1000,IF(COUNTIF(总课程表!$L$4:$L$1000,$D46)=1,SUMPRODUCT((总课程表!$L$4:$L$1000=$D46)*ROW(总课程表!$L$4:$L$1000)),999),1)</f>
        <v>
</v>
      </c>
      <c r="E52" s="22" t="str">
        <f aca="false">INDEX(总课程表!$R$1:$R$1000,IF(COUNTIF(总课程表!$R$4:$R$1000,$D46)=1,SUMPRODUCT((总课程表!$R$4:$R$1000=$D46)*ROW(总课程表!$R$4:$R$1000))-1,999),1)&amp;CHAR(10)&amp;INDEX(总课程表!$A$1:$A$1000,IF(COUNTIF(总课程表!$R$4:$R$1000,$D46)=1,SUMPRODUCT((总课程表!$R$4:$R$1000=$D46)*ROW(总课程表!$R$4:$R$1000)),999),1)</f>
        <v>
</v>
      </c>
      <c r="F52" s="22" t="str">
        <f aca="false">INDEX(总课程表!$X$1:$X$1000,IF(COUNTIF(总课程表!$X$4:$X$1000,$D46)=1,SUMPRODUCT((总课程表!$X$4:$X$1000=$D46)*ROW(总课程表!$X$4:$X$1000))-1,999),1)&amp;CHAR(10)&amp;INDEX(总课程表!$A$1:$A$1000,IF(COUNTIF(总课程表!$X$4:$X$1000,$D46)=1,SUMPRODUCT((总课程表!$X$4:$X$1000=$D46)*ROW(总课程表!$X$4:$X$1000)),999),1)</f>
        <v>
</v>
      </c>
      <c r="G52" s="23" t="str">
        <f aca="false">INDEX(总课程表!$AD$1:$AD$1000,IF(COUNTIF(总课程表!$AD$4:$AD$1000,$D46)=1,SUMPRODUCT((总课程表!$AD$4:$AD$1000=$D46)*ROW(总课程表!$AD$4:$AD$1000))-1,999),1)&amp;CHAR(10)&amp;INDEX(总课程表!$A$1:$A$1000,IF(COUNTIF(总课程表!$AD$4:$AD$1000,$D46)=1,SUMPRODUCT((总课程表!$AD$4:$AD$1000=$D46)*ROW(总课程表!$AD$4:$AD$1000)),999),1)</f>
        <v>
</v>
      </c>
      <c r="I52" s="25" t="s">
        <v>11</v>
      </c>
      <c r="J52" s="21" t="n">
        <v>1</v>
      </c>
      <c r="K52" s="22" t="str">
        <f aca="false">INDEX(总课程表!$F$1:$F$1000,IF(COUNTIF(总课程表!$F$4:$F$1000,$L46)=1,SUMPRODUCT((总课程表!$F$4:$F$1000=$L46)*ROW(总课程表!$F$4:$F$1000))-1,999),1)&amp;CHAR(10)&amp;INDEX(总课程表!$A$1:$A$1000,IF(COUNTIF(总课程表!$F$4:$F$1000,$L46)=1,SUMPRODUCT((总课程表!$F$4:$F$1000=$L46)*ROW(总课程表!$F$4:$F$1000)),999),1)</f>
        <v>
</v>
      </c>
      <c r="L52" s="22" t="str">
        <f aca="false">INDEX(总课程表!$L$1:$L$1000,IF(COUNTIF(总课程表!$L$4:$L$1000,$L46)=1,SUMPRODUCT((总课程表!$L$4:$L$1000=$L46)*ROW(总课程表!$L$4:$L$1000))-1,999),1)&amp;CHAR(10)&amp;INDEX(总课程表!$A$1:$A$1000,IF(COUNTIF(总课程表!$L$4:$L$1000,$L46)=1,SUMPRODUCT((总课程表!$L$4:$L$1000=$L46)*ROW(总课程表!$L$4:$L$1000)),999),1)</f>
        <v>
</v>
      </c>
      <c r="M52" s="22" t="str">
        <f aca="false">INDEX(总课程表!$R$1:$R$1000,IF(COUNTIF(总课程表!$R$4:$R$1000,$L46)=1,SUMPRODUCT((总课程表!$R$4:$R$1000=$L46)*ROW(总课程表!$R$4:$R$1000))-1,999),1)&amp;CHAR(10)&amp;INDEX(总课程表!$A$1:$A$1000,IF(COUNTIF(总课程表!$R$4:$R$1000,$L46)=1,SUMPRODUCT((总课程表!$R$4:$R$1000=$L46)*ROW(总课程表!$R$4:$R$1000)),999),1)</f>
        <v>
</v>
      </c>
      <c r="N52" s="22" t="str">
        <f aca="false">INDEX(总课程表!$X$1:$X$1000,IF(COUNTIF(总课程表!$X$4:$X$1000,$L46)=1,SUMPRODUCT((总课程表!$X$4:$X$1000=$L46)*ROW(总课程表!$X$4:$X$1000))-1,999),1)&amp;CHAR(10)&amp;INDEX(总课程表!$A$1:$A$1000,IF(COUNTIF(总课程表!$X$4:$X$1000,$L46)=1,SUMPRODUCT((总课程表!$X$4:$X$1000=$L46)*ROW(总课程表!$X$4:$X$1000)),999),1)</f>
        <v>
</v>
      </c>
      <c r="O52" s="23" t="str">
        <f aca="false">INDEX(总课程表!$AD$1:$AD$1000,IF(COUNTIF(总课程表!$AD$4:$AD$1000,$L46)=1,SUMPRODUCT((总课程表!$AD$4:$AD$1000=$L46)*ROW(总课程表!$AD$4:$AD$1000))-1,999),1)&amp;CHAR(10)&amp;INDEX(总课程表!$A$1:$A$1000,IF(COUNTIF(总课程表!$AD$4:$AD$1000,$L46)=1,SUMPRODUCT((总课程表!$AD$4:$AD$1000=$L46)*ROW(总课程表!$AD$4:$AD$1000)),999),1)</f>
        <v>
</v>
      </c>
      <c r="Y52" s="39" t="s">
        <v>56</v>
      </c>
      <c r="Z52" s="39" t="s">
        <v>57</v>
      </c>
    </row>
    <row r="53" customFormat="false" ht="45" hidden="false" customHeight="true" outlineLevel="0" collapsed="false">
      <c r="A53" s="25"/>
      <c r="B53" s="29" t="n">
        <v>2</v>
      </c>
      <c r="C53" s="30" t="str">
        <f aca="false">INDEX(总课程表!$G$1:$G$1000,IF(COUNTIF(总课程表!$G$4:$G$1000,$D46)=1,SUMPRODUCT((总课程表!$G$4:$G$1000=$D46)*ROW(总课程表!$G$4:$G$1000))-1,999),1)&amp;CHAR(10)&amp;INDEX(总课程表!$A$1:$A$1000,IF(COUNTIF(总课程表!$G$4:$G$1000,$D46)=1,SUMPRODUCT((总课程表!$G$4:$G$1000=$D46)*ROW(总课程表!$G$4:$G$1000)),999),1)</f>
        <v>科学
三(06)</v>
      </c>
      <c r="D53" s="30" t="str">
        <f aca="false">INDEX(总课程表!$M$1:$M$1000,IF(COUNTIF(总课程表!$M$4:$M$1000,$D46)=1,SUMPRODUCT((总课程表!$M$4:$M$1000=$D46)*ROW(总课程表!$M$4:$M$1000))-1,999),1)&amp;CHAR(10)&amp;INDEX(总课程表!$A$1:$A$1000,IF(COUNTIF(总课程表!$M$4:$M$1000,$D46)=1,SUMPRODUCT((总课程表!$M$4:$M$1000=$D46)*ROW(总课程表!$M$4:$M$1000)),999),1)</f>
        <v>
</v>
      </c>
      <c r="E53" s="30" t="str">
        <f aca="false">INDEX(总课程表!$S$1:$S$1000,IF(COUNTIF(总课程表!$S$4:$S$1000,$D46)=1,SUMPRODUCT((总课程表!$S$4:$S$1000=$D46)*ROW(总课程表!$S$4:$S$1000))-1,999),1)&amp;CHAR(10)&amp;INDEX(总课程表!$A$1:$A$1000,IF(COUNTIF(总课程表!$S$4:$S$1000,$D46)=1,SUMPRODUCT((总课程表!$S$4:$S$1000=$D46)*ROW(总课程表!$S$4:$S$1000)),999),1)</f>
        <v>
</v>
      </c>
      <c r="F53" s="30" t="str">
        <f aca="false">INDEX(总课程表!$Y$1:$Y$1000,IF(COUNTIF(总课程表!$Y$4:$Y$1000,$D46)=1,SUMPRODUCT((总课程表!$Y$4:$Y$1000=$D46)*ROW(总课程表!$Y$4:$Y$1000))-1,999),1)&amp;CHAR(10)&amp;INDEX(总课程表!$A$1:$A$1000,IF(COUNTIF(总课程表!$Y$4:$Y$1000,$D46)=1,SUMPRODUCT((总课程表!$Y$4:$Y$1000=$D46)*ROW(总课程表!$Y$4:$Y$1000)),999),1)</f>
        <v>
</v>
      </c>
      <c r="G53" s="31" t="str">
        <f aca="false">INDEX(总课程表!$AE$1:$AE$1000,IF(COUNTIF(总课程表!$AE$4:$AE$1000,$D46)=1,SUMPRODUCT((总课程表!$AE$4:$AE$1000=$D46)*ROW(总课程表!$AE$4:$AE$1000))-1,999),1)&amp;CHAR(10)&amp;INDEX(总课程表!$A$1:$A$1000,IF(COUNTIF(总课程表!$AE$4:$AE$1000,$D46)=1,SUMPRODUCT((总课程表!$AE$4:$AE$1000=$D46)*ROW(总课程表!$AE$4:$AE$1000)),999),1)</f>
        <v>
</v>
      </c>
      <c r="I53" s="25"/>
      <c r="J53" s="29" t="n">
        <v>2</v>
      </c>
      <c r="K53" s="30" t="str">
        <f aca="false">INDEX(总课程表!$G$1:$G$1000,IF(COUNTIF(总课程表!$G$4:$G$1000,$L46)=1,SUMPRODUCT((总课程表!$G$4:$G$1000=$L46)*ROW(总课程表!$G$4:$G$1000))-1,999),1)&amp;CHAR(10)&amp;INDEX(总课程表!$A$1:$A$1000,IF(COUNTIF(总课程表!$G$4:$G$1000,$L46)=1,SUMPRODUCT((总课程表!$G$4:$G$1000=$L46)*ROW(总课程表!$G$4:$G$1000)),999),1)</f>
        <v>
</v>
      </c>
      <c r="L53" s="30" t="str">
        <f aca="false">INDEX(总课程表!$M$1:$M$1000,IF(COUNTIF(总课程表!$M$4:$M$1000,$L46)=1,SUMPRODUCT((总课程表!$M$4:$M$1000=$L46)*ROW(总课程表!$M$4:$M$1000))-1,999),1)&amp;CHAR(10)&amp;INDEX(总课程表!$A$1:$A$1000,IF(COUNTIF(总课程表!$M$4:$M$1000,$L46)=1,SUMPRODUCT((总课程表!$M$4:$M$1000=$L46)*ROW(总课程表!$M$4:$M$1000)),999),1)</f>
        <v>
</v>
      </c>
      <c r="M53" s="30" t="str">
        <f aca="false">INDEX(总课程表!$S$1:$S$1000,IF(COUNTIF(总课程表!$S$4:$S$1000,$L46)=1,SUMPRODUCT((总课程表!$S$4:$S$1000=$L46)*ROW(总课程表!$S$4:$S$1000))-1,999),1)&amp;CHAR(10)&amp;INDEX(总课程表!$A$1:$A$1000,IF(COUNTIF(总课程表!$S$4:$S$1000,$L46)=1,SUMPRODUCT((总课程表!$S$4:$S$1000=$L46)*ROW(总课程表!$S$4:$S$1000)),999),1)</f>
        <v>
</v>
      </c>
      <c r="N53" s="30" t="str">
        <f aca="false">INDEX(总课程表!$Y$1:$Y$1000,IF(COUNTIF(总课程表!$Y$4:$Y$1000,$L46)=1,SUMPRODUCT((总课程表!$Y$4:$Y$1000=$L46)*ROW(总课程表!$Y$4:$Y$1000))-1,999),1)&amp;CHAR(10)&amp;INDEX(总课程表!$A$1:$A$1000,IF(COUNTIF(总课程表!$Y$4:$Y$1000,$L46)=1,SUMPRODUCT((总课程表!$Y$4:$Y$1000=$L46)*ROW(总课程表!$Y$4:$Y$1000)),999),1)</f>
        <v>
</v>
      </c>
      <c r="O53" s="31" t="str">
        <f aca="false">INDEX(总课程表!$AE$1:$AE$1000,IF(COUNTIF(总课程表!$AE$4:$AE$1000,$L46)=1,SUMPRODUCT((总课程表!$AE$4:$AE$1000=$L46)*ROW(总课程表!$AE$4:$AE$1000))-1,999),1)&amp;CHAR(10)&amp;INDEX(总课程表!$A$1:$A$1000,IF(COUNTIF(总课程表!$AE$4:$AE$1000,$L46)=1,SUMPRODUCT((总课程表!$AE$4:$AE$1000=$L46)*ROW(总课程表!$AE$4:$AE$1000)),999),1)</f>
        <v>
</v>
      </c>
      <c r="Y53" s="39" t="s">
        <v>58</v>
      </c>
      <c r="Z53" s="39" t="s">
        <v>59</v>
      </c>
    </row>
    <row r="54" customFormat="false" ht="39.95" hidden="false" customHeight="true" outlineLevel="0" collapsed="false">
      <c r="Y54" s="39" t="s">
        <v>60</v>
      </c>
      <c r="Z54" s="39" t="s">
        <v>61</v>
      </c>
    </row>
    <row r="55" customFormat="false" ht="39.95" hidden="false" customHeight="true" outlineLevel="0" collapsed="false">
      <c r="A55" s="5"/>
      <c r="B55" s="5"/>
      <c r="D55" s="6" t="s">
        <v>122</v>
      </c>
      <c r="E55" s="7" t="s">
        <v>3</v>
      </c>
      <c r="F55" s="32"/>
      <c r="G55" s="9" t="n">
        <v>2018.9</v>
      </c>
      <c r="I55" s="5"/>
      <c r="J55" s="5"/>
      <c r="L55" s="6" t="s">
        <v>123</v>
      </c>
      <c r="M55" s="7" t="s">
        <v>3</v>
      </c>
      <c r="N55" s="32"/>
      <c r="O55" s="9" t="n">
        <v>2018.9</v>
      </c>
      <c r="Y55" s="39" t="s">
        <v>63</v>
      </c>
      <c r="Z55" s="39" t="s">
        <v>64</v>
      </c>
    </row>
    <row r="56" customFormat="false" ht="40.5" hidden="false" customHeight="true" outlineLevel="0" collapsed="false">
      <c r="A56" s="13" t="s">
        <v>4</v>
      </c>
      <c r="B56" s="13"/>
      <c r="C56" s="14" t="s">
        <v>5</v>
      </c>
      <c r="D56" s="14" t="s">
        <v>6</v>
      </c>
      <c r="E56" s="14" t="s">
        <v>7</v>
      </c>
      <c r="F56" s="14" t="s">
        <v>8</v>
      </c>
      <c r="G56" s="15" t="s">
        <v>9</v>
      </c>
      <c r="I56" s="13" t="s">
        <v>4</v>
      </c>
      <c r="J56" s="13"/>
      <c r="K56" s="14" t="s">
        <v>5</v>
      </c>
      <c r="L56" s="14" t="s">
        <v>6</v>
      </c>
      <c r="M56" s="14" t="s">
        <v>7</v>
      </c>
      <c r="N56" s="14" t="s">
        <v>8</v>
      </c>
      <c r="O56" s="15" t="s">
        <v>9</v>
      </c>
      <c r="Y56" s="39" t="s">
        <v>65</v>
      </c>
      <c r="Z56" s="39" t="s">
        <v>44</v>
      </c>
    </row>
    <row r="57" customFormat="false" ht="45" hidden="false" customHeight="true" outlineLevel="0" collapsed="false">
      <c r="A57" s="20" t="s">
        <v>10</v>
      </c>
      <c r="B57" s="21" t="n">
        <v>1</v>
      </c>
      <c r="C57" s="22" t="str">
        <f aca="false">INDEX(总课程表!$B$1:$B$1000,IF(COUNTIF(总课程表!$B$4:$B$1000,$D55)=1,SUMPRODUCT((总课程表!$B$4:$B$1000=$D55)*ROW(总课程表!$B$4:$B$1000))-1,999),1)&amp;CHAR(10)&amp;INDEX(总课程表!$A$1:$A$1000,IF(COUNTIF(总课程表!$B$4:$B$1000,$D55)=1,SUMPRODUCT((总课程表!$B$4:$B$1000=$D55)*ROW(总课程表!$B$4:$B$1000)),999),1)</f>
        <v>数学
四(05)</v>
      </c>
      <c r="D57" s="22" t="str">
        <f aca="false">INDEX(总课程表!$H$1:$H$1000,IF(COUNTIF(总课程表!$H$4:$H$1000,$D55)=1,SUMPRODUCT((总课程表!$H$4:$H$1000=$D55)*ROW(总课程表!$H$4:$H$1000))-1,999),1)&amp;CHAR(10)&amp;INDEX(总课程表!$A$1:$A$1000,IF(COUNTIF(总课程表!$H$4:$H$1000,$D55)=1,SUMPRODUCT((总课程表!$H$4:$H$1000=$D55)*ROW(总课程表!$H$4:$H$1000)),999),1)</f>
        <v>数学
四(05)</v>
      </c>
      <c r="E57" s="22" t="str">
        <f aca="false">INDEX(总课程表!$N$1:$N$1000,IF(COUNTIF(总课程表!$N$4:$N$1000,$D55)=1,SUMPRODUCT((总课程表!$N$4:$N$1000=$D55)*ROW(总课程表!$N$4:$N$1000))-1,999),1)&amp;CHAR(10)&amp;INDEX(总课程表!$A$1:$A$1000,IF(COUNTIF(总课程表!$N$4:$N$1000,$D55)=1,SUMPRODUCT((总课程表!$N$4:$N$1000=$D55)*ROW(总课程表!$N$4:$N$1000)),999),1)</f>
        <v>数学
四(05)</v>
      </c>
      <c r="F57" s="22" t="str">
        <f aca="false">INDEX(总课程表!$T$1:$T$1000,IF(COUNTIF(总课程表!$T$4:$T$1000,$D55)=1,SUMPRODUCT((总课程表!$T$4:$T$1000=$D55)*ROW(总课程表!$T$4:$T$1000))-1,999),1)&amp;CHAR(10)&amp;INDEX(总课程表!$A$1:$A$1000,IF(COUNTIF(总课程表!$T$4:$T$1000,$D55)=1,SUMPRODUCT((总课程表!$T$4:$T$1000=$D55)*ROW(总课程表!$T$4:$T$1000)),999),1)</f>
        <v>数学
四(05)</v>
      </c>
      <c r="G57" s="23" t="str">
        <f aca="false">INDEX(总课程表!$Z$1:$Z$1000,IF(COUNTIF(总课程表!$Z$4:$Z$1000,$D55)=1,SUMPRODUCT((总课程表!$Z$4:$Z$1000=$D55)*ROW(总课程表!$Z$4:$Z$1000))-1,999),1)&amp;CHAR(10)&amp;INDEX(总课程表!$A$1:$A$1000,IF(COUNTIF(总课程表!$Z$4:$Z$1000,$D55)=1,SUMPRODUCT((总课程表!$Z$4:$Z$1000=$D55)*ROW(总课程表!$Z$4:$Z$1000)),999),1)</f>
        <v>
</v>
      </c>
      <c r="I57" s="20" t="s">
        <v>10</v>
      </c>
      <c r="J57" s="21" t="n">
        <v>1</v>
      </c>
      <c r="K57" s="22" t="str">
        <f aca="false">INDEX(总课程表!$B$1:$B$1000,IF(COUNTIF(总课程表!$B$4:$B$1000,$L55)=1,SUMPRODUCT((总课程表!$B$4:$B$1000=$L55)*ROW(总课程表!$B$4:$B$1000))-1,999),1)&amp;CHAR(10)&amp;INDEX(总课程表!$A$1:$A$1000,IF(COUNTIF(总课程表!$B$4:$B$1000,$L55)=1,SUMPRODUCT((总课程表!$B$4:$B$1000=$L55)*ROW(总课程表!$B$4:$B$1000)),999),1)</f>
        <v>
</v>
      </c>
      <c r="L57" s="22" t="str">
        <f aca="false">INDEX(总课程表!$H$1:$H$1000,IF(COUNTIF(总课程表!$H$4:$H$1000,$L55)=1,SUMPRODUCT((总课程表!$H$4:$H$1000=$L55)*ROW(总课程表!$H$4:$H$1000))-1,999),1)&amp;CHAR(10)&amp;INDEX(总课程表!$A$1:$A$1000,IF(COUNTIF(总课程表!$H$4:$H$1000,$L55)=1,SUMPRODUCT((总课程表!$H$4:$H$1000=$L55)*ROW(总课程表!$H$4:$H$1000)),999),1)</f>
        <v>校3
四(02)</v>
      </c>
      <c r="M57" s="22" t="str">
        <f aca="false">INDEX(总课程表!$N$1:$N$1000,IF(COUNTIF(总课程表!$N$4:$N$1000,$L55)=1,SUMPRODUCT((总课程表!$N$4:$N$1000=$L55)*ROW(总课程表!$N$4:$N$1000))-1,999),1)&amp;CHAR(10)&amp;INDEX(总课程表!$A$1:$A$1000,IF(COUNTIF(总课程表!$N$4:$N$1000,$L55)=1,SUMPRODUCT((总课程表!$N$4:$N$1000=$L55)*ROW(总课程表!$N$4:$N$1000)),999),1)</f>
        <v>
</v>
      </c>
      <c r="N57" s="22" t="str">
        <f aca="false">INDEX(总课程表!$T$1:$T$1000,IF(COUNTIF(总课程表!$T$4:$T$1000,$L55)=1,SUMPRODUCT((总课程表!$T$4:$T$1000=$L55)*ROW(总课程表!$T$4:$T$1000))-1,999),1)&amp;CHAR(10)&amp;INDEX(总课程表!$A$1:$A$1000,IF(COUNTIF(总课程表!$T$4:$T$1000,$L55)=1,SUMPRODUCT((总课程表!$T$4:$T$1000=$L55)*ROW(总课程表!$T$4:$T$1000)),999),1)</f>
        <v>英语
四(02)</v>
      </c>
      <c r="O57" s="23" t="str">
        <f aca="false">INDEX(总课程表!$Z$1:$Z$1000,IF(COUNTIF(总课程表!$Z$4:$Z$1000,$L55)=1,SUMPRODUCT((总课程表!$Z$4:$Z$1000=$L55)*ROW(总课程表!$Z$4:$Z$1000))-1,999),1)&amp;CHAR(10)&amp;INDEX(总课程表!$A$1:$A$1000,IF(COUNTIF(总课程表!$Z$4:$Z$1000,$L55)=1,SUMPRODUCT((总课程表!$Z$4:$Z$1000=$L55)*ROW(总课程表!$Z$4:$Z$1000)),999),1)</f>
        <v>英语
四(01)</v>
      </c>
      <c r="Y57" s="39" t="s">
        <v>66</v>
      </c>
      <c r="Z57" s="39" t="s">
        <v>67</v>
      </c>
    </row>
    <row r="58" customFormat="false" ht="45" hidden="false" customHeight="true" outlineLevel="0" collapsed="false">
      <c r="A58" s="20"/>
      <c r="B58" s="21" t="n">
        <v>2</v>
      </c>
      <c r="C58" s="22" t="str">
        <f aca="false">INDEX(总课程表!$C$1:$C$1000,IF(COUNTIF(总课程表!$C$4:$C$1000,$D55)=1,SUMPRODUCT((总课程表!$C$4:$C$1000=$D55)*ROW(总课程表!$C$4:$C$1000))-1,999),1)&amp;CHAR(10)&amp;INDEX(总课程表!$A$1:$A$1000,IF(COUNTIF(总课程表!$C$4:$C$1000,$D55)=1,SUMPRODUCT((总课程表!$C$4:$C$1000=$D55)*ROW(总课程表!$C$4:$C$1000)),999),1)</f>
        <v>
</v>
      </c>
      <c r="D58" s="22" t="str">
        <f aca="false">INDEX(总课程表!$I$1:$I$1000,IF(COUNTIF(总课程表!$I$4:$I$1000,$D55)=1,SUMPRODUCT((总课程表!$I$4:$I$1000=$D55)*ROW(总课程表!$I$4:$I$1000))-1,999),1)&amp;CHAR(10)&amp;INDEX(总课程表!$A$1:$A$1000,IF(COUNTIF(总课程表!$I$4:$I$1000,$D55)=1,SUMPRODUCT((总课程表!$I$4:$I$1000=$D55)*ROW(总课程表!$I$4:$I$1000)),999),1)</f>
        <v>
</v>
      </c>
      <c r="E58" s="22" t="str">
        <f aca="false">INDEX(总课程表!$O$1:$O$1000,IF(COUNTIF(总课程表!$O$4:$O$1000,$D55)=1,SUMPRODUCT((总课程表!$O$4:$O$1000=$D55)*ROW(总课程表!$O$4:$O$1000))-1,999),1)&amp;CHAR(10)&amp;INDEX(总课程表!$A$1:$A$1000,IF(COUNTIF(总课程表!$O$4:$O$1000,$D55)=1,SUMPRODUCT((总课程表!$O$4:$O$1000=$D55)*ROW(总课程表!$O$4:$O$1000)),999),1)</f>
        <v>
</v>
      </c>
      <c r="F58" s="22" t="str">
        <f aca="false">INDEX(总课程表!$U$1:$U$1000,IF(COUNTIF(总课程表!$U$4:$U$1000,$D55)=1,SUMPRODUCT((总课程表!$U$4:$U$1000=$D55)*ROW(总课程表!$U$4:$U$1000))-1,999),1)&amp;CHAR(10)&amp;INDEX(总课程表!$A$1:$A$1000,IF(COUNTIF(总课程表!$U$4:$U$1000,$D55)=1,SUMPRODUCT((总课程表!$U$4:$U$1000=$D55)*ROW(总课程表!$U$4:$U$1000)),999),1)</f>
        <v>
</v>
      </c>
      <c r="G58" s="23" t="str">
        <f aca="false">INDEX(总课程表!$AA$1:$AA$1000,IF(COUNTIF(总课程表!$AA$4:$AA$1000,$D55)=1,SUMPRODUCT((总课程表!$AA$4:$AA$1000=$D55)*ROW(总课程表!$AA$4:$AA$1000))-1,999),1)&amp;CHAR(10)&amp;INDEX(总课程表!$A$1:$A$1000,IF(COUNTIF(总课程表!$AA$4:$AA$1000,$D55)=1,SUMPRODUCT((总课程表!$AA$4:$AA$1000=$D55)*ROW(总课程表!$AA$4:$AA$1000)),999),1)</f>
        <v>
</v>
      </c>
      <c r="I58" s="20"/>
      <c r="J58" s="21" t="n">
        <v>2</v>
      </c>
      <c r="K58" s="22" t="str">
        <f aca="false">INDEX(总课程表!$C$1:$C$1000,IF(COUNTIF(总课程表!$C$4:$C$1000,$L55)=1,SUMPRODUCT((总课程表!$C$4:$C$1000=$L55)*ROW(总课程表!$C$4:$C$1000))-1,999),1)&amp;CHAR(10)&amp;INDEX(总课程表!$A$1:$A$1000,IF(COUNTIF(总课程表!$C$4:$C$1000,$L55)=1,SUMPRODUCT((总课程表!$C$4:$C$1000=$L55)*ROW(总课程表!$C$4:$C$1000)),999),1)</f>
        <v>
</v>
      </c>
      <c r="L58" s="22" t="str">
        <f aca="false">INDEX(总课程表!$I$1:$I$1000,IF(COUNTIF(总课程表!$I$4:$I$1000,$L55)=1,SUMPRODUCT((总课程表!$I$4:$I$1000=$L55)*ROW(总课程表!$I$4:$I$1000))-1,999),1)&amp;CHAR(10)&amp;INDEX(总课程表!$A$1:$A$1000,IF(COUNTIF(总课程表!$I$4:$I$1000,$L55)=1,SUMPRODUCT((总课程表!$I$4:$I$1000=$L55)*ROW(总课程表!$I$4:$I$1000)),999),1)</f>
        <v>音乐
一(01)</v>
      </c>
      <c r="M58" s="22" t="str">
        <f aca="false">INDEX(总课程表!$O$1:$O$1000,IF(COUNTIF(总课程表!$O$4:$O$1000,$L55)=1,SUMPRODUCT((总课程表!$O$4:$O$1000=$L55)*ROW(总课程表!$O$4:$O$1000))-1,999),1)&amp;CHAR(10)&amp;INDEX(总课程表!$A$1:$A$1000,IF(COUNTIF(总课程表!$O$4:$O$1000,$L55)=1,SUMPRODUCT((总课程表!$O$4:$O$1000=$L55)*ROW(总课程表!$O$4:$O$1000)),999),1)</f>
        <v>
</v>
      </c>
      <c r="N58" s="22" t="str">
        <f aca="false">INDEX(总课程表!$U$1:$U$1000,IF(COUNTIF(总课程表!$U$4:$U$1000,$L55)=1,SUMPRODUCT((总课程表!$U$4:$U$1000=$L55)*ROW(总课程表!$U$4:$U$1000))-1,999),1)&amp;CHAR(10)&amp;INDEX(总课程表!$A$1:$A$1000,IF(COUNTIF(总课程表!$U$4:$U$1000,$L55)=1,SUMPRODUCT((总课程表!$U$4:$U$1000=$L55)*ROW(总课程表!$U$4:$U$1000)),999),1)</f>
        <v>英语
四(01)</v>
      </c>
      <c r="O58" s="23" t="str">
        <f aca="false">INDEX(总课程表!$AA$1:$AA$1000,IF(COUNTIF(总课程表!$AA$4:$AA$1000,$L55)=1,SUMPRODUCT((总课程表!$AA$4:$AA$1000=$L55)*ROW(总课程表!$AA$4:$AA$1000))-1,999),1)&amp;CHAR(10)&amp;INDEX(总课程表!$A$1:$A$1000,IF(COUNTIF(总课程表!$AA$4:$AA$1000,$L55)=1,SUMPRODUCT((总课程表!$AA$4:$AA$1000=$L55)*ROW(总课程表!$AA$4:$AA$1000)),999),1)</f>
        <v>英语
四(02)</v>
      </c>
      <c r="Y58" s="39" t="s">
        <v>68</v>
      </c>
      <c r="Z58" s="39" t="s">
        <v>69</v>
      </c>
    </row>
    <row r="59" customFormat="false" ht="45" hidden="false" customHeight="true" outlineLevel="0" collapsed="false">
      <c r="A59" s="20"/>
      <c r="B59" s="21" t="n">
        <v>3</v>
      </c>
      <c r="C59" s="22" t="str">
        <f aca="false">INDEX(总课程表!$D$1:$D$1000,IF(COUNTIF(总课程表!$D$4:$D$1000,$D55)=1,SUMPRODUCT((总课程表!$D$4:$D$1000=$D55)*ROW(总课程表!$D$4:$D$1000))-1,999),1)&amp;CHAR(10)&amp;INDEX(总课程表!$A$1:$A$1000,IF(COUNTIF(总课程表!$D$4:$D$1000,$D55)=1,SUMPRODUCT((总课程表!$D$4:$D$1000=$D55)*ROW(总课程表!$D$4:$D$1000)),999),1)</f>
        <v>
</v>
      </c>
      <c r="D59" s="22" t="str">
        <f aca="false">INDEX(总课程表!$J$1:$J$1000,IF(COUNTIF(总课程表!$J$4:$J$1000,$D55)=1,SUMPRODUCT((总课程表!$J$4:$J$1000=$D55)*ROW(总课程表!$J$4:$J$1000))-1,999),1)&amp;CHAR(10)&amp;INDEX(总课程表!$A$1:$A$1000,IF(COUNTIF(总课程表!$J$4:$J$1000,$D55)=1,SUMPRODUCT((总课程表!$J$4:$J$1000=$D55)*ROW(总课程表!$J$4:$J$1000)),999),1)</f>
        <v>科学
三(01)</v>
      </c>
      <c r="E59" s="22" t="str">
        <f aca="false">INDEX(总课程表!$P$1:$P$1000,IF(COUNTIF(总课程表!$P$4:$P$1000,$D55)=1,SUMPRODUCT((总课程表!$P$4:$P$1000=$D55)*ROW(总课程表!$P$4:$P$1000))-1,999),1)&amp;CHAR(10)&amp;INDEX(总课程表!$A$1:$A$1000,IF(COUNTIF(总课程表!$P$4:$P$1000,$D55)=1,SUMPRODUCT((总课程表!$P$4:$P$1000=$D55)*ROW(总课程表!$P$4:$P$1000)),999),1)</f>
        <v>
</v>
      </c>
      <c r="F59" s="22" t="str">
        <f aca="false">INDEX(总课程表!$V$1:$V$1000,IF(COUNTIF(总课程表!$V$4:$V$1000,$D55)=1,SUMPRODUCT((总课程表!$V$4:$V$1000=$D55)*ROW(总课程表!$V$4:$V$1000))-1,999),1)&amp;CHAR(10)&amp;INDEX(总课程表!$A$1:$A$1000,IF(COUNTIF(总课程表!$V$4:$V$1000,$D55)=1,SUMPRODUCT((总课程表!$V$4:$V$1000=$D55)*ROW(总课程表!$V$4:$V$1000)),999),1)</f>
        <v>
</v>
      </c>
      <c r="G59" s="23" t="str">
        <f aca="false">INDEX(总课程表!$AB$1:$AB$1000,IF(COUNTIF(总课程表!$AB$4:$AB$1000,$D55)=1,SUMPRODUCT((总课程表!$AB$4:$AB$1000=$D55)*ROW(总课程表!$AB$4:$AB$1000))-1,999),1)&amp;CHAR(10)&amp;INDEX(总课程表!$A$1:$A$1000,IF(COUNTIF(总课程表!$AB$4:$AB$1000,$D55)=1,SUMPRODUCT((总课程表!$AB$4:$AB$1000=$D55)*ROW(总课程表!$AB$4:$AB$1000)),999),1)</f>
        <v>
</v>
      </c>
      <c r="I59" s="20"/>
      <c r="J59" s="21" t="n">
        <v>3</v>
      </c>
      <c r="K59" s="22" t="str">
        <f aca="false">INDEX(总课程表!$D$1:$D$1000,IF(COUNTIF(总课程表!$D$4:$D$1000,$L55)=1,SUMPRODUCT((总课程表!$D$4:$D$1000=$L55)*ROW(总课程表!$D$4:$D$1000))-1,999),1)&amp;CHAR(10)&amp;INDEX(总课程表!$A$1:$A$1000,IF(COUNTIF(总课程表!$D$4:$D$1000,$L55)=1,SUMPRODUCT((总课程表!$D$4:$D$1000=$L55)*ROW(总课程表!$D$4:$D$1000)),999),1)</f>
        <v>英语
四(02)</v>
      </c>
      <c r="L59" s="22" t="str">
        <f aca="false">INDEX(总课程表!$J$1:$J$1000,IF(COUNTIF(总课程表!$J$4:$J$1000,$L55)=1,SUMPRODUCT((总课程表!$J$4:$J$1000=$L55)*ROW(总课程表!$J$4:$J$1000))-1,999),1)&amp;CHAR(10)&amp;INDEX(总课程表!$A$1:$A$1000,IF(COUNTIF(总课程表!$J$4:$J$1000,$L55)=1,SUMPRODUCT((总课程表!$J$4:$J$1000=$L55)*ROW(总课程表!$J$4:$J$1000)),999),1)</f>
        <v>
</v>
      </c>
      <c r="M59" s="22" t="str">
        <f aca="false">INDEX(总课程表!$P$1:$P$1000,IF(COUNTIF(总课程表!$P$4:$P$1000,$L55)=1,SUMPRODUCT((总课程表!$P$4:$P$1000=$L55)*ROW(总课程表!$P$4:$P$1000))-1,999),1)&amp;CHAR(10)&amp;INDEX(总课程表!$A$1:$A$1000,IF(COUNTIF(总课程表!$P$4:$P$1000,$L55)=1,SUMPRODUCT((总课程表!$P$4:$P$1000=$L55)*ROW(总课程表!$P$4:$P$1000)),999),1)</f>
        <v>
</v>
      </c>
      <c r="N59" s="22" t="str">
        <f aca="false">INDEX(总课程表!$V$1:$V$1000,IF(COUNTIF(总课程表!$V$4:$V$1000,$L55)=1,SUMPRODUCT((总课程表!$V$4:$V$1000=$L55)*ROW(总课程表!$V$4:$V$1000))-1,999),1)&amp;CHAR(10)&amp;INDEX(总课程表!$A$1:$A$1000,IF(COUNTIF(总课程表!$V$4:$V$1000,$L55)=1,SUMPRODUCT((总课程表!$V$4:$V$1000=$L55)*ROW(总课程表!$V$4:$V$1000)),999),1)</f>
        <v>
</v>
      </c>
      <c r="O59" s="23" t="str">
        <f aca="false">INDEX(总课程表!$AB$1:$AB$1000,IF(COUNTIF(总课程表!$AB$4:$AB$1000,$L55)=1,SUMPRODUCT((总课程表!$AB$4:$AB$1000=$L55)*ROW(总课程表!$AB$4:$AB$1000))-1,999),1)&amp;CHAR(10)&amp;INDEX(总课程表!$A$1:$A$1000,IF(COUNTIF(总课程表!$AB$4:$AB$1000,$L55)=1,SUMPRODUCT((总课程表!$AB$4:$AB$1000=$L55)*ROW(总课程表!$AB$4:$AB$1000)),999),1)</f>
        <v>
</v>
      </c>
      <c r="Y59" s="39" t="s">
        <v>70</v>
      </c>
      <c r="Z59" s="39" t="s">
        <v>71</v>
      </c>
    </row>
    <row r="60" customFormat="false" ht="45" hidden="false" customHeight="true" outlineLevel="0" collapsed="false">
      <c r="A60" s="20"/>
      <c r="B60" s="21" t="n">
        <v>4</v>
      </c>
      <c r="C60" s="22" t="str">
        <f aca="false">INDEX(总课程表!$E$1:$E$1000,IF(COUNTIF(总课程表!$E$4:$E$1000,$D55)=1,SUMPRODUCT((总课程表!$E$4:$E$1000=$D55)*ROW(总课程表!$E$4:$E$1000))-1,999),1)&amp;CHAR(10)&amp;INDEX(总课程表!$A$1:$A$1000,IF(COUNTIF(总课程表!$E$4:$E$1000,$D55)=1,SUMPRODUCT((总课程表!$E$4:$E$1000=$D55)*ROW(总课程表!$E$4:$E$1000)),999),1)</f>
        <v>
</v>
      </c>
      <c r="D60" s="22" t="str">
        <f aca="false">INDEX(总课程表!$K$1:$K$1000,IF(COUNTIF(总课程表!$K$4:$K$1000,$D55)=1,SUMPRODUCT((总课程表!$K$4:$K$1000=$D55)*ROW(总课程表!$K$4:$K$1000))-1,999),1)&amp;CHAR(10)&amp;INDEX(总课程表!$A$1:$A$1000,IF(COUNTIF(总课程表!$K$4:$K$1000,$D55)=1,SUMPRODUCT((总课程表!$K$4:$K$1000=$D55)*ROW(总课程表!$K$4:$K$1000)),999),1)</f>
        <v>
</v>
      </c>
      <c r="E60" s="22" t="str">
        <f aca="false">INDEX(总课程表!$Q$1:$Q$1000,IF(COUNTIF(总课程表!$Q$4:$Q$1000,$D55)=1,SUMPRODUCT((总课程表!$Q$4:$Q$1000=$D55)*ROW(总课程表!$Q$4:$Q$1000))-1,999),1)&amp;CHAR(10)&amp;INDEX(总课程表!$A$1:$A$1000,IF(COUNTIF(总课程表!$Q$4:$Q$1000,$D55)=1,SUMPRODUCT((总课程表!$Q$4:$Q$1000=$D55)*ROW(总课程表!$Q$4:$Q$1000)),999),1)</f>
        <v>
</v>
      </c>
      <c r="F60" s="22" t="str">
        <f aca="false">INDEX(总课程表!$W$1:$W$1000,IF(COUNTIF(总课程表!$W$4:$W$1000,$D55)=1,SUMPRODUCT((总课程表!$W$4:$W$1000=$D55)*ROW(总课程表!$W$4:$W$1000))-1,999),1)&amp;CHAR(10)&amp;INDEX(总课程表!$A$1:$A$1000,IF(COUNTIF(总课程表!$W$4:$W$1000,$D55)=1,SUMPRODUCT((总课程表!$W$4:$W$1000=$D55)*ROW(总课程表!$W$4:$W$1000)),999),1)</f>
        <v>
</v>
      </c>
      <c r="G60" s="23" t="str">
        <f aca="false">INDEX(总课程表!$AC$1:$AC$1000,IF(COUNTIF(总课程表!$AC$4:$AC$1000,$D55)=1,SUMPRODUCT((总课程表!$AC$4:$AC$1000=$D55)*ROW(总课程表!$AC$4:$AC$1000))-1,999),1)&amp;CHAR(10)&amp;INDEX(总课程表!$A$1:$A$1000,IF(COUNTIF(总课程表!$AC$4:$AC$1000,$D55)=1,SUMPRODUCT((总课程表!$AC$4:$AC$1000=$D55)*ROW(总课程表!$AC$4:$AC$1000)),999),1)</f>
        <v>科学
三(01)</v>
      </c>
      <c r="I60" s="20"/>
      <c r="J60" s="21" t="n">
        <v>4</v>
      </c>
      <c r="K60" s="22" t="str">
        <f aca="false">INDEX(总课程表!$E$1:$E$1000,IF(COUNTIF(总课程表!$E$4:$E$1000,$L55)=1,SUMPRODUCT((总课程表!$E$4:$E$1000=$L55)*ROW(总课程表!$E$4:$E$1000))-1,999),1)&amp;CHAR(10)&amp;INDEX(总课程表!$A$1:$A$1000,IF(COUNTIF(总课程表!$E$4:$E$1000,$L55)=1,SUMPRODUCT((总课程表!$E$4:$E$1000=$L55)*ROW(总课程表!$E$4:$E$1000)),999),1)</f>
        <v>英语
四(01)</v>
      </c>
      <c r="L60" s="22" t="str">
        <f aca="false">INDEX(总课程表!$K$1:$K$1000,IF(COUNTIF(总课程表!$K$4:$K$1000,$L55)=1,SUMPRODUCT((总课程表!$K$4:$K$1000=$L55)*ROW(总课程表!$K$4:$K$1000))-1,999),1)&amp;CHAR(10)&amp;INDEX(总课程表!$A$1:$A$1000,IF(COUNTIF(总课程表!$K$4:$K$1000,$L55)=1,SUMPRODUCT((总课程表!$K$4:$K$1000=$L55)*ROW(总课程表!$K$4:$K$1000)),999),1)</f>
        <v>校3
四(01)</v>
      </c>
      <c r="M60" s="22" t="str">
        <f aca="false">INDEX(总课程表!$Q$1:$Q$1000,IF(COUNTIF(总课程表!$Q$4:$Q$1000,$L55)=1,SUMPRODUCT((总课程表!$Q$4:$Q$1000=$L55)*ROW(总课程表!$Q$4:$Q$1000))-1,999),1)&amp;CHAR(10)&amp;INDEX(总课程表!$A$1:$A$1000,IF(COUNTIF(总课程表!$Q$4:$Q$1000,$L55)=1,SUMPRODUCT((总课程表!$Q$4:$Q$1000=$L55)*ROW(总课程表!$Q$4:$Q$1000)),999),1)</f>
        <v>道德与法治
四(02)</v>
      </c>
      <c r="N60" s="22" t="str">
        <f aca="false">INDEX(总课程表!$W$1:$W$1000,IF(COUNTIF(总课程表!$W$4:$W$1000,$L55)=1,SUMPRODUCT((总课程表!$W$4:$W$1000=$L55)*ROW(总课程表!$W$4:$W$1000))-1,999),1)&amp;CHAR(10)&amp;INDEX(总课程表!$A$1:$A$1000,IF(COUNTIF(总课程表!$W$4:$W$1000,$L55)=1,SUMPRODUCT((总课程表!$W$4:$W$1000=$L55)*ROW(总课程表!$W$4:$W$1000)),999),1)</f>
        <v>
</v>
      </c>
      <c r="O60" s="23" t="str">
        <f aca="false">INDEX(总课程表!$AC$1:$AC$1000,IF(COUNTIF(总课程表!$AC$4:$AC$1000,$L55)=1,SUMPRODUCT((总课程表!$AC$4:$AC$1000=$L55)*ROW(总课程表!$AC$4:$AC$1000))-1,999),1)&amp;CHAR(10)&amp;INDEX(总课程表!$A$1:$A$1000,IF(COUNTIF(总课程表!$AC$4:$AC$1000,$L55)=1,SUMPRODUCT((总课程表!$AC$4:$AC$1000=$L55)*ROW(总课程表!$AC$4:$AC$1000)),999),1)</f>
        <v>道德与法治
四(02)</v>
      </c>
      <c r="Y60" s="39" t="s">
        <v>72</v>
      </c>
      <c r="Z60" s="39" t="s">
        <v>73</v>
      </c>
    </row>
    <row r="61" customFormat="false" ht="45" hidden="false" customHeight="true" outlineLevel="0" collapsed="false">
      <c r="A61" s="25" t="s">
        <v>11</v>
      </c>
      <c r="B61" s="21" t="n">
        <v>1</v>
      </c>
      <c r="C61" s="22" t="str">
        <f aca="false">INDEX(总课程表!$F$1:$F$1000,IF(COUNTIF(总课程表!$F$4:$F$1000,$D55)=1,SUMPRODUCT((总课程表!$F$4:$F$1000=$D55)*ROW(总课程表!$F$4:$F$1000))-1,999),1)&amp;CHAR(10)&amp;INDEX(总课程表!$A$1:$A$1000,IF(COUNTIF(总课程表!$F$4:$F$1000,$D55)=1,SUMPRODUCT((总课程表!$F$4:$F$1000=$D55)*ROW(总课程表!$F$4:$F$1000)),999),1)</f>
        <v>
</v>
      </c>
      <c r="D61" s="22" t="str">
        <f aca="false">INDEX(总课程表!$L$1:$L$1000,IF(COUNTIF(总课程表!$L$4:$L$1000,$D55)=1,SUMPRODUCT((总课程表!$L$4:$L$1000=$D55)*ROW(总课程表!$L$4:$L$1000))-1,999),1)&amp;CHAR(10)&amp;INDEX(总课程表!$A$1:$A$1000,IF(COUNTIF(总课程表!$L$4:$L$1000,$D55)=1,SUMPRODUCT((总课程表!$L$4:$L$1000=$D55)*ROW(总课程表!$L$4:$L$1000)),999),1)</f>
        <v>
</v>
      </c>
      <c r="E61" s="22" t="str">
        <f aca="false">INDEX(总课程表!$R$1:$R$1000,IF(COUNTIF(总课程表!$R$4:$R$1000,$D55)=1,SUMPRODUCT((总课程表!$R$4:$R$1000=$D55)*ROW(总课程表!$R$4:$R$1000))-1,999),1)&amp;CHAR(10)&amp;INDEX(总课程表!$A$1:$A$1000,IF(COUNTIF(总课程表!$R$4:$R$1000,$D55)=1,SUMPRODUCT((总课程表!$R$4:$R$1000=$D55)*ROW(总课程表!$R$4:$R$1000)),999),1)</f>
        <v>
</v>
      </c>
      <c r="F61" s="22" t="str">
        <f aca="false">INDEX(总课程表!$X$1:$X$1000,IF(COUNTIF(总课程表!$X$4:$X$1000,$D55)=1,SUMPRODUCT((总课程表!$X$4:$X$1000=$D55)*ROW(总课程表!$X$4:$X$1000))-1,999),1)&amp;CHAR(10)&amp;INDEX(总课程表!$A$1:$A$1000,IF(COUNTIF(总课程表!$X$4:$X$1000,$D55)=1,SUMPRODUCT((总课程表!$X$4:$X$1000=$D55)*ROW(总课程表!$X$4:$X$1000)),999),1)</f>
        <v>
</v>
      </c>
      <c r="G61" s="23" t="str">
        <f aca="false">INDEX(总课程表!$AD$1:$AD$1000,IF(COUNTIF(总课程表!$AD$4:$AD$1000,$D55)=1,SUMPRODUCT((总课程表!$AD$4:$AD$1000=$D55)*ROW(总课程表!$AD$4:$AD$1000))-1,999),1)&amp;CHAR(10)&amp;INDEX(总课程表!$A$1:$A$1000,IF(COUNTIF(总课程表!$AD$4:$AD$1000,$D55)=1,SUMPRODUCT((总课程表!$AD$4:$AD$1000=$D55)*ROW(总课程表!$AD$4:$AD$1000)),999),1)</f>
        <v>
</v>
      </c>
      <c r="I61" s="25" t="s">
        <v>11</v>
      </c>
      <c r="J61" s="21" t="n">
        <v>1</v>
      </c>
      <c r="K61" s="22" t="str">
        <f aca="false">INDEX(总课程表!$F$1:$F$1000,IF(COUNTIF(总课程表!$F$4:$F$1000,$L55)=1,SUMPRODUCT((总课程表!$F$4:$F$1000=$L55)*ROW(总课程表!$F$4:$F$1000))-1,999),1)&amp;CHAR(10)&amp;INDEX(总课程表!$A$1:$A$1000,IF(COUNTIF(总课程表!$F$4:$F$1000,$L55)=1,SUMPRODUCT((总课程表!$F$4:$F$1000=$L55)*ROW(总课程表!$F$4:$F$1000)),999),1)</f>
        <v>音乐
一(01)</v>
      </c>
      <c r="L61" s="22" t="str">
        <f aca="false">INDEX(总课程表!$L$1:$L$1000,IF(COUNTIF(总课程表!$L$4:$L$1000,$L55)=1,SUMPRODUCT((总课程表!$L$4:$L$1000=$L55)*ROW(总课程表!$L$4:$L$1000))-1,999),1)&amp;CHAR(10)&amp;INDEX(总课程表!$A$1:$A$1000,IF(COUNTIF(总课程表!$L$4:$L$1000,$L55)=1,SUMPRODUCT((总课程表!$L$4:$L$1000=$L55)*ROW(总课程表!$L$4:$L$1000)),999),1)</f>
        <v>
</v>
      </c>
      <c r="M61" s="22" t="str">
        <f aca="false">INDEX(总课程表!$R$1:$R$1000,IF(COUNTIF(总课程表!$R$4:$R$1000,$L55)=1,SUMPRODUCT((总课程表!$R$4:$R$1000=$L55)*ROW(总课程表!$R$4:$R$1000))-1,999),1)&amp;CHAR(10)&amp;INDEX(总课程表!$A$1:$A$1000,IF(COUNTIF(总课程表!$R$4:$R$1000,$L55)=1,SUMPRODUCT((总课程表!$R$4:$R$1000=$L55)*ROW(总课程表!$R$4:$R$1000)),999),1)</f>
        <v>
</v>
      </c>
      <c r="N61" s="22" t="str">
        <f aca="false">INDEX(总课程表!$X$1:$X$1000,IF(COUNTIF(总课程表!$X$4:$X$1000,$L55)=1,SUMPRODUCT((总课程表!$X$4:$X$1000=$L55)*ROW(总课程表!$X$4:$X$1000))-1,999),1)&amp;CHAR(10)&amp;INDEX(总课程表!$A$1:$A$1000,IF(COUNTIF(总课程表!$X$4:$X$1000,$L55)=1,SUMPRODUCT((总课程表!$X$4:$X$1000=$L55)*ROW(总课程表!$X$4:$X$1000)),999),1)</f>
        <v>
</v>
      </c>
      <c r="O61" s="23" t="str">
        <f aca="false">INDEX(总课程表!$AD$1:$AD$1000,IF(COUNTIF(总课程表!$AD$4:$AD$1000,$L55)=1,SUMPRODUCT((总课程表!$AD$4:$AD$1000=$L55)*ROW(总课程表!$AD$4:$AD$1000))-1,999),1)&amp;CHAR(10)&amp;INDEX(总课程表!$A$1:$A$1000,IF(COUNTIF(总课程表!$AD$4:$AD$1000,$L55)=1,SUMPRODUCT((总课程表!$AD$4:$AD$1000=$L55)*ROW(总课程表!$AD$4:$AD$1000)),999),1)</f>
        <v>
</v>
      </c>
      <c r="Y61" s="39" t="s">
        <v>74</v>
      </c>
      <c r="Z61" s="39" t="s">
        <v>62</v>
      </c>
    </row>
    <row r="62" customFormat="false" ht="45" hidden="false" customHeight="true" outlineLevel="0" collapsed="false">
      <c r="A62" s="25"/>
      <c r="B62" s="29" t="n">
        <v>2</v>
      </c>
      <c r="C62" s="30" t="str">
        <f aca="false">INDEX(总课程表!$G$1:$G$1000,IF(COUNTIF(总课程表!$G$4:$G$1000,$D55)=1,SUMPRODUCT((总课程表!$G$4:$G$1000=$D55)*ROW(总课程表!$G$4:$G$1000))-1,999),1)&amp;CHAR(10)&amp;INDEX(总课程表!$A$1:$A$1000,IF(COUNTIF(总课程表!$G$4:$G$1000,$D55)=1,SUMPRODUCT((总课程表!$G$4:$G$1000=$D55)*ROW(总课程表!$G$4:$G$1000)),999),1)</f>
        <v>
</v>
      </c>
      <c r="D62" s="30" t="str">
        <f aca="false">INDEX(总课程表!$M$1:$M$1000,IF(COUNTIF(总课程表!$M$4:$M$1000,$D55)=1,SUMPRODUCT((总课程表!$M$4:$M$1000=$D55)*ROW(总课程表!$M$4:$M$1000))-1,999),1)&amp;CHAR(10)&amp;INDEX(总课程表!$A$1:$A$1000,IF(COUNTIF(总课程表!$M$4:$M$1000,$D55)=1,SUMPRODUCT((总课程表!$M$4:$M$1000=$D55)*ROW(总课程表!$M$4:$M$1000)),999),1)</f>
        <v>
</v>
      </c>
      <c r="E62" s="30" t="str">
        <f aca="false">INDEX(总课程表!$S$1:$S$1000,IF(COUNTIF(总课程表!$S$4:$S$1000,$D55)=1,SUMPRODUCT((总课程表!$S$4:$S$1000=$D55)*ROW(总课程表!$S$4:$S$1000))-1,999),1)&amp;CHAR(10)&amp;INDEX(总课程表!$A$1:$A$1000,IF(COUNTIF(总课程表!$S$4:$S$1000,$D55)=1,SUMPRODUCT((总课程表!$S$4:$S$1000=$D55)*ROW(总课程表!$S$4:$S$1000)),999),1)</f>
        <v>
</v>
      </c>
      <c r="F62" s="30" t="str">
        <f aca="false">INDEX(总课程表!$Y$1:$Y$1000,IF(COUNTIF(总课程表!$Y$4:$Y$1000,$D55)=1,SUMPRODUCT((总课程表!$Y$4:$Y$1000=$D55)*ROW(总课程表!$Y$4:$Y$1000))-1,999),1)&amp;CHAR(10)&amp;INDEX(总课程表!$A$1:$A$1000,IF(COUNTIF(总课程表!$Y$4:$Y$1000,$D55)=1,SUMPRODUCT((总课程表!$Y$4:$Y$1000=$D55)*ROW(总课程表!$Y$4:$Y$1000)),999),1)</f>
        <v>
</v>
      </c>
      <c r="G62" s="31" t="str">
        <f aca="false">INDEX(总课程表!$AE$1:$AE$1000,IF(COUNTIF(总课程表!$AE$4:$AE$1000,$D55)=1,SUMPRODUCT((总课程表!$AE$4:$AE$1000=$D55)*ROW(总课程表!$AE$4:$AE$1000))-1,999),1)&amp;CHAR(10)&amp;INDEX(总课程表!$A$1:$A$1000,IF(COUNTIF(总课程表!$AE$4:$AE$1000,$D55)=1,SUMPRODUCT((总课程表!$AE$4:$AE$1000=$D55)*ROW(总课程表!$AE$4:$AE$1000)),999),1)</f>
        <v>
</v>
      </c>
      <c r="I62" s="25"/>
      <c r="J62" s="29" t="n">
        <v>2</v>
      </c>
      <c r="K62" s="30" t="str">
        <f aca="false">INDEX(总课程表!$G$1:$G$1000,IF(COUNTIF(总课程表!$G$4:$G$1000,$L55)=1,SUMPRODUCT((总课程表!$G$4:$G$1000=$L55)*ROW(总课程表!$G$4:$G$1000))-1,999),1)&amp;CHAR(10)&amp;INDEX(总课程表!$A$1:$A$1000,IF(COUNTIF(总课程表!$G$4:$G$1000,$L55)=1,SUMPRODUCT((总课程表!$G$4:$G$1000=$L55)*ROW(总课程表!$G$4:$G$1000)),999),1)</f>
        <v>
</v>
      </c>
      <c r="L62" s="30" t="str">
        <f aca="false">INDEX(总课程表!$M$1:$M$1000,IF(COUNTIF(总课程表!$M$4:$M$1000,$L55)=1,SUMPRODUCT((总课程表!$M$4:$M$1000=$L55)*ROW(总课程表!$M$4:$M$1000))-1,999),1)&amp;CHAR(10)&amp;INDEX(总课程表!$A$1:$A$1000,IF(COUNTIF(总课程表!$M$4:$M$1000,$L55)=1,SUMPRODUCT((总课程表!$M$4:$M$1000=$L55)*ROW(总课程表!$M$4:$M$1000)),999),1)</f>
        <v>
</v>
      </c>
      <c r="M62" s="30" t="str">
        <f aca="false">INDEX(总课程表!$S$1:$S$1000,IF(COUNTIF(总课程表!$S$4:$S$1000,$L55)=1,SUMPRODUCT((总课程表!$S$4:$S$1000=$L55)*ROW(总课程表!$S$4:$S$1000))-1,999),1)&amp;CHAR(10)&amp;INDEX(总课程表!$A$1:$A$1000,IF(COUNTIF(总课程表!$S$4:$S$1000,$L55)=1,SUMPRODUCT((总课程表!$S$4:$S$1000=$L55)*ROW(总课程表!$S$4:$S$1000)),999),1)</f>
        <v>
</v>
      </c>
      <c r="N62" s="30" t="str">
        <f aca="false">INDEX(总课程表!$Y$1:$Y$1000,IF(COUNTIF(总课程表!$Y$4:$Y$1000,$L55)=1,SUMPRODUCT((总课程表!$Y$4:$Y$1000=$L55)*ROW(总课程表!$Y$4:$Y$1000))-1,999),1)&amp;CHAR(10)&amp;INDEX(总课程表!$A$1:$A$1000,IF(COUNTIF(总课程表!$Y$4:$Y$1000,$L55)=1,SUMPRODUCT((总课程表!$Y$4:$Y$1000=$L55)*ROW(总课程表!$Y$4:$Y$1000)),999),1)</f>
        <v>
</v>
      </c>
      <c r="O62" s="31" t="str">
        <f aca="false">INDEX(总课程表!$AE$1:$AE$1000,IF(COUNTIF(总课程表!$AE$4:$AE$1000,$L55)=1,SUMPRODUCT((总课程表!$AE$4:$AE$1000=$L55)*ROW(总课程表!$AE$4:$AE$1000))-1,999),1)&amp;CHAR(10)&amp;INDEX(总课程表!$A$1:$A$1000,IF(COUNTIF(总课程表!$AE$4:$AE$1000,$L55)=1,SUMPRODUCT((总课程表!$AE$4:$AE$1000=$L55)*ROW(总课程表!$AE$4:$AE$1000)),999),1)</f>
        <v>
</v>
      </c>
      <c r="Y62" s="39" t="s">
        <v>75</v>
      </c>
      <c r="Z62" s="39" t="s">
        <v>76</v>
      </c>
    </row>
    <row r="63" customFormat="false" ht="39.95" hidden="false" customHeight="true" outlineLevel="0" collapsed="false">
      <c r="Y63" s="39" t="s">
        <v>77</v>
      </c>
      <c r="Z63" s="39" t="s">
        <v>78</v>
      </c>
    </row>
    <row r="64" customFormat="false" ht="39.95" hidden="false" customHeight="true" outlineLevel="0" collapsed="false">
      <c r="A64" s="5"/>
      <c r="B64" s="5"/>
      <c r="D64" s="6" t="s">
        <v>108</v>
      </c>
      <c r="E64" s="7" t="s">
        <v>3</v>
      </c>
      <c r="F64" s="32"/>
      <c r="G64" s="9" t="n">
        <v>2018.9</v>
      </c>
      <c r="I64" s="5"/>
      <c r="J64" s="5"/>
      <c r="L64" s="6" t="s">
        <v>114</v>
      </c>
      <c r="M64" s="7" t="s">
        <v>3</v>
      </c>
      <c r="N64" s="32"/>
      <c r="O64" s="9" t="n">
        <v>2018.9</v>
      </c>
      <c r="Z64" s="39" t="s">
        <v>108</v>
      </c>
    </row>
    <row r="65" customFormat="false" ht="40.5" hidden="false" customHeight="true" outlineLevel="0" collapsed="false">
      <c r="A65" s="13" t="s">
        <v>4</v>
      </c>
      <c r="B65" s="13"/>
      <c r="C65" s="14" t="s">
        <v>5</v>
      </c>
      <c r="D65" s="14" t="s">
        <v>6</v>
      </c>
      <c r="E65" s="14" t="s">
        <v>7</v>
      </c>
      <c r="F65" s="14" t="s">
        <v>8</v>
      </c>
      <c r="G65" s="15" t="s">
        <v>9</v>
      </c>
      <c r="I65" s="13" t="s">
        <v>4</v>
      </c>
      <c r="J65" s="13"/>
      <c r="K65" s="14" t="s">
        <v>5</v>
      </c>
      <c r="L65" s="14" t="s">
        <v>6</v>
      </c>
      <c r="M65" s="14" t="s">
        <v>7</v>
      </c>
      <c r="N65" s="14" t="s">
        <v>8</v>
      </c>
      <c r="O65" s="15" t="s">
        <v>9</v>
      </c>
      <c r="Z65" s="39" t="s">
        <v>109</v>
      </c>
    </row>
    <row r="66" customFormat="false" ht="45" hidden="false" customHeight="true" outlineLevel="0" collapsed="false">
      <c r="A66" s="20" t="s">
        <v>10</v>
      </c>
      <c r="B66" s="21" t="n">
        <v>1</v>
      </c>
      <c r="C66" s="22" t="str">
        <f aca="false">INDEX(总课程表!$B$1:$B$1000,IF(COUNTIF(总课程表!$B$4:$B$1000,$D64)=1,SUMPRODUCT((总课程表!$B$4:$B$1000=$D64)*ROW(总课程表!$B$4:$B$1000))-1,999),1)&amp;CHAR(10)&amp;INDEX(总课程表!$A$1:$A$1000,IF(COUNTIF(总课程表!$B$4:$B$1000,$D64)=1,SUMPRODUCT((总课程表!$B$4:$B$1000=$D64)*ROW(总课程表!$B$4:$B$1000)),999),1)</f>
        <v>
</v>
      </c>
      <c r="D66" s="22" t="str">
        <f aca="false">INDEX(总课程表!$H$1:$H$1000,IF(COUNTIF(总课程表!$H$4:$H$1000,$D64)=1,SUMPRODUCT((总课程表!$H$4:$H$1000=$D64)*ROW(总课程表!$H$4:$H$1000))-1,999),1)&amp;CHAR(10)&amp;INDEX(总课程表!$A$1:$A$1000,IF(COUNTIF(总课程表!$H$4:$H$1000,$D64)=1,SUMPRODUCT((总课程表!$H$4:$H$1000=$D64)*ROW(总课程表!$H$4:$H$1000)),999),1)</f>
        <v>
</v>
      </c>
      <c r="E66" s="22" t="str">
        <f aca="false">INDEX(总课程表!$N$1:$N$1000,IF(COUNTIF(总课程表!$N$4:$N$1000,$D64)=1,SUMPRODUCT((总课程表!$N$4:$N$1000=$D64)*ROW(总课程表!$N$4:$N$1000))-1,999),1)&amp;CHAR(10)&amp;INDEX(总课程表!$A$1:$A$1000,IF(COUNTIF(总课程表!$N$4:$N$1000,$D64)=1,SUMPRODUCT((总课程表!$N$4:$N$1000=$D64)*ROW(总课程表!$N$4:$N$1000)),999),1)</f>
        <v>
</v>
      </c>
      <c r="F66" s="22" t="str">
        <f aca="false">INDEX(总课程表!$T$1:$T$1000,IF(COUNTIF(总课程表!$T$4:$T$1000,$D64)=1,SUMPRODUCT((总课程表!$T$4:$T$1000=$D64)*ROW(总课程表!$T$4:$T$1000))-1,999),1)&amp;CHAR(10)&amp;INDEX(总课程表!$A$1:$A$1000,IF(COUNTIF(总课程表!$T$4:$T$1000,$D64)=1,SUMPRODUCT((总课程表!$T$4:$T$1000=$D64)*ROW(总课程表!$T$4:$T$1000)),999),1)</f>
        <v>英语
四(04)</v>
      </c>
      <c r="G66" s="23" t="str">
        <f aca="false">INDEX(总课程表!$Z$1:$Z$1000,IF(COUNTIF(总课程表!$Z$4:$Z$1000,$D64)=1,SUMPRODUCT((总课程表!$Z$4:$Z$1000=$D64)*ROW(总课程表!$Z$4:$Z$1000))-1,999),1)&amp;CHAR(10)&amp;INDEX(总课程表!$A$1:$A$1000,IF(COUNTIF(总课程表!$Z$4:$Z$1000,$D64)=1,SUMPRODUCT((总课程表!$Z$4:$Z$1000=$D64)*ROW(总课程表!$Z$4:$Z$1000)),999),1)</f>
        <v>英语
四(03)</v>
      </c>
      <c r="I66" s="20" t="s">
        <v>10</v>
      </c>
      <c r="J66" s="21" t="n">
        <v>1</v>
      </c>
      <c r="K66" s="22" t="str">
        <f aca="false">INDEX(总课程表!$B$1:$B$1000,IF(COUNTIF(总课程表!$B$4:$B$1000,$L64)=1,SUMPRODUCT((总课程表!$B$4:$B$1000=$L64)*ROW(总课程表!$B$4:$B$1000))-1,999),1)&amp;CHAR(10)&amp;INDEX(总课程表!$A$1:$A$1000,IF(COUNTIF(总课程表!$B$4:$B$1000,$L64)=1,SUMPRODUCT((总课程表!$B$4:$B$1000=$L64)*ROW(总课程表!$B$4:$B$1000)),999),1)</f>
        <v>
</v>
      </c>
      <c r="L66" s="22" t="str">
        <f aca="false">INDEX(总课程表!$H$1:$H$1000,IF(COUNTIF(总课程表!$H$4:$H$1000,$L64)=1,SUMPRODUCT((总课程表!$H$4:$H$1000=$L64)*ROW(总课程表!$H$4:$H$1000))-1,999),1)&amp;CHAR(10)&amp;INDEX(总课程表!$A$1:$A$1000,IF(COUNTIF(总课程表!$H$4:$H$1000,$L64)=1,SUMPRODUCT((总课程表!$H$4:$H$1000=$L64)*ROW(总课程表!$H$4:$H$1000)),999),1)</f>
        <v>
</v>
      </c>
      <c r="M66" s="22" t="str">
        <f aca="false">INDEX(总课程表!$N$1:$N$1000,IF(COUNTIF(总课程表!$N$4:$N$1000,$L64)=1,SUMPRODUCT((总课程表!$N$4:$N$1000=$L64)*ROW(总课程表!$N$4:$N$1000))-1,999),1)&amp;CHAR(10)&amp;INDEX(总课程表!$A$1:$A$1000,IF(COUNTIF(总课程表!$N$4:$N$1000,$L64)=1,SUMPRODUCT((总课程表!$N$4:$N$1000=$L64)*ROW(总课程表!$N$4:$N$1000)),999),1)</f>
        <v>
</v>
      </c>
      <c r="N66" s="22" t="str">
        <f aca="false">INDEX(总课程表!$T$1:$T$1000,IF(COUNTIF(总课程表!$T$4:$T$1000,$L64)=1,SUMPRODUCT((总课程表!$T$4:$T$1000=$L64)*ROW(总课程表!$T$4:$T$1000))-1,999),1)&amp;CHAR(10)&amp;INDEX(总课程表!$A$1:$A$1000,IF(COUNTIF(总课程表!$T$4:$T$1000,$L64)=1,SUMPRODUCT((总课程表!$T$4:$T$1000=$L64)*ROW(总课程表!$T$4:$T$1000)),999),1)</f>
        <v>英语
六(03)</v>
      </c>
      <c r="O66" s="23" t="str">
        <f aca="false">INDEX(总课程表!$Z$1:$Z$1000,IF(COUNTIF(总课程表!$Z$4:$Z$1000,$L64)=1,SUMPRODUCT((总课程表!$Z$4:$Z$1000=$L64)*ROW(总课程表!$Z$4:$Z$1000))-1,999),1)&amp;CHAR(10)&amp;INDEX(总课程表!$A$1:$A$1000,IF(COUNTIF(总课程表!$Z$4:$Z$1000,$L64)=1,SUMPRODUCT((总课程表!$Z$4:$Z$1000=$L64)*ROW(总课程表!$Z$4:$Z$1000)),999),1)</f>
        <v>英语
四(05)</v>
      </c>
      <c r="Z66" s="39" t="s">
        <v>98</v>
      </c>
    </row>
    <row r="67" customFormat="false" ht="45" hidden="false" customHeight="true" outlineLevel="0" collapsed="false">
      <c r="A67" s="20"/>
      <c r="B67" s="21" t="n">
        <v>2</v>
      </c>
      <c r="C67" s="22" t="str">
        <f aca="false">INDEX(总课程表!$C$1:$C$1000,IF(COUNTIF(总课程表!$C$4:$C$1000,$D64)=1,SUMPRODUCT((总课程表!$C$4:$C$1000=$D64)*ROW(总课程表!$C$4:$C$1000))-1,999),1)&amp;CHAR(10)&amp;INDEX(总课程表!$A$1:$A$1000,IF(COUNTIF(总课程表!$C$4:$C$1000,$D64)=1,SUMPRODUCT((总课程表!$C$4:$C$1000=$D64)*ROW(总课程表!$C$4:$C$1000)),999),1)</f>
        <v>
</v>
      </c>
      <c r="D67" s="22" t="str">
        <f aca="false">INDEX(总课程表!$I$1:$I$1000,IF(COUNTIF(总课程表!$I$4:$I$1000,$D64)=1,SUMPRODUCT((总课程表!$I$4:$I$1000=$D64)*ROW(总课程表!$I$4:$I$1000))-1,999),1)&amp;CHAR(10)&amp;INDEX(总课程表!$A$1:$A$1000,IF(COUNTIF(总课程表!$I$4:$I$1000,$D64)=1,SUMPRODUCT((总课程表!$I$4:$I$1000=$D64)*ROW(总课程表!$I$4:$I$1000)),999),1)</f>
        <v>
</v>
      </c>
      <c r="E67" s="22" t="str">
        <f aca="false">INDEX(总课程表!$O$1:$O$1000,IF(COUNTIF(总课程表!$O$4:$O$1000,$D64)=1,SUMPRODUCT((总课程表!$O$4:$O$1000=$D64)*ROW(总课程表!$O$4:$O$1000))-1,999),1)&amp;CHAR(10)&amp;INDEX(总课程表!$A$1:$A$1000,IF(COUNTIF(总课程表!$O$4:$O$1000,$D64)=1,SUMPRODUCT((总课程表!$O$4:$O$1000=$D64)*ROW(总课程表!$O$4:$O$1000)),999),1)</f>
        <v>
</v>
      </c>
      <c r="F67" s="22" t="str">
        <f aca="false">INDEX(总课程表!$U$1:$U$1000,IF(COUNTIF(总课程表!$U$4:$U$1000,$D64)=1,SUMPRODUCT((总课程表!$U$4:$U$1000=$D64)*ROW(总课程表!$U$4:$U$1000))-1,999),1)&amp;CHAR(10)&amp;INDEX(总课程表!$A$1:$A$1000,IF(COUNTIF(总课程表!$U$4:$U$1000,$D64)=1,SUMPRODUCT((总课程表!$U$4:$U$1000=$D64)*ROW(总课程表!$U$4:$U$1000)),999),1)</f>
        <v>
</v>
      </c>
      <c r="G67" s="23" t="str">
        <f aca="false">INDEX(总课程表!$AA$1:$AA$1000,IF(COUNTIF(总课程表!$AA$4:$AA$1000,$D64)=1,SUMPRODUCT((总课程表!$AA$4:$AA$1000=$D64)*ROW(总课程表!$AA$4:$AA$1000))-1,999),1)&amp;CHAR(10)&amp;INDEX(总课程表!$A$1:$A$1000,IF(COUNTIF(总课程表!$AA$4:$AA$1000,$D64)=1,SUMPRODUCT((总课程表!$AA$4:$AA$1000=$D64)*ROW(总课程表!$AA$4:$AA$1000)),999),1)</f>
        <v>英语
四(04)</v>
      </c>
      <c r="I67" s="20"/>
      <c r="J67" s="21" t="n">
        <v>2</v>
      </c>
      <c r="K67" s="22" t="str">
        <f aca="false">INDEX(总课程表!$C$1:$C$1000,IF(COUNTIF(总课程表!$C$4:$C$1000,$L64)=1,SUMPRODUCT((总课程表!$C$4:$C$1000=$L64)*ROW(总课程表!$C$4:$C$1000))-1,999),1)&amp;CHAR(10)&amp;INDEX(总课程表!$A$1:$A$1000,IF(COUNTIF(总课程表!$C$4:$C$1000,$L64)=1,SUMPRODUCT((总课程表!$C$4:$C$1000=$L64)*ROW(总课程表!$C$4:$C$1000)),999),1)</f>
        <v>
</v>
      </c>
      <c r="L67" s="22" t="str">
        <f aca="false">INDEX(总课程表!$I$1:$I$1000,IF(COUNTIF(总课程表!$I$4:$I$1000,$L64)=1,SUMPRODUCT((总课程表!$I$4:$I$1000=$L64)*ROW(总课程表!$I$4:$I$1000))-1,999),1)&amp;CHAR(10)&amp;INDEX(总课程表!$A$1:$A$1000,IF(COUNTIF(总课程表!$I$4:$I$1000,$L64)=1,SUMPRODUCT((总课程表!$I$4:$I$1000=$L64)*ROW(总课程表!$I$4:$I$1000)),999),1)</f>
        <v>
</v>
      </c>
      <c r="M67" s="22" t="str">
        <f aca="false">INDEX(总课程表!$O$1:$O$1000,IF(COUNTIF(总课程表!$O$4:$O$1000,$L64)=1,SUMPRODUCT((总课程表!$O$4:$O$1000=$L64)*ROW(总课程表!$O$4:$O$1000))-1,999),1)&amp;CHAR(10)&amp;INDEX(总课程表!$A$1:$A$1000,IF(COUNTIF(总课程表!$O$4:$O$1000,$L64)=1,SUMPRODUCT((总课程表!$O$4:$O$1000=$L64)*ROW(总课程表!$O$4:$O$1000)),999),1)</f>
        <v>
</v>
      </c>
      <c r="N67" s="22" t="str">
        <f aca="false">INDEX(总课程表!$U$1:$U$1000,IF(COUNTIF(总课程表!$U$4:$U$1000,$L64)=1,SUMPRODUCT((总课程表!$U$4:$U$1000=$L64)*ROW(总课程表!$U$4:$U$1000))-1,999),1)&amp;CHAR(10)&amp;INDEX(总课程表!$A$1:$A$1000,IF(COUNTIF(总课程表!$U$4:$U$1000,$L64)=1,SUMPRODUCT((总课程表!$U$4:$U$1000=$L64)*ROW(总课程表!$U$4:$U$1000)),999),1)</f>
        <v>英语
四(05)</v>
      </c>
      <c r="O67" s="23" t="str">
        <f aca="false">INDEX(总课程表!$AA$1:$AA$1000,IF(COUNTIF(总课程表!$AA$4:$AA$1000,$L64)=1,SUMPRODUCT((总课程表!$AA$4:$AA$1000=$L64)*ROW(总课程表!$AA$4:$AA$1000))-1,999),1)&amp;CHAR(10)&amp;INDEX(总课程表!$A$1:$A$1000,IF(COUNTIF(总课程表!$AA$4:$AA$1000,$L64)=1,SUMPRODUCT((总课程表!$AA$4:$AA$1000=$L64)*ROW(总课程表!$AA$4:$AA$1000)),999),1)</f>
        <v>
</v>
      </c>
      <c r="Z67" s="39" t="s">
        <v>91</v>
      </c>
    </row>
    <row r="68" customFormat="false" ht="45" hidden="false" customHeight="true" outlineLevel="0" collapsed="false">
      <c r="A68" s="20"/>
      <c r="B68" s="21" t="n">
        <v>3</v>
      </c>
      <c r="C68" s="22" t="str">
        <f aca="false">INDEX(总课程表!$D$1:$D$1000,IF(COUNTIF(总课程表!$D$4:$D$1000,$D64)=1,SUMPRODUCT((总课程表!$D$4:$D$1000=$D64)*ROW(总课程表!$D$4:$D$1000))-1,999),1)&amp;CHAR(10)&amp;INDEX(总课程表!$A$1:$A$1000,IF(COUNTIF(总课程表!$D$4:$D$1000,$D64)=1,SUMPRODUCT((总课程表!$D$4:$D$1000=$D64)*ROW(总课程表!$D$4:$D$1000)),999),1)</f>
        <v>英语
四(03)</v>
      </c>
      <c r="D68" s="22" t="str">
        <f aca="false">INDEX(总课程表!$J$1:$J$1000,IF(COUNTIF(总课程表!$J$4:$J$1000,$D64)=1,SUMPRODUCT((总课程表!$J$4:$J$1000=$D64)*ROW(总课程表!$J$4:$J$1000))-1,999),1)&amp;CHAR(10)&amp;INDEX(总课程表!$A$1:$A$1000,IF(COUNTIF(总课程表!$J$4:$J$1000,$D64)=1,SUMPRODUCT((总课程表!$J$4:$J$1000=$D64)*ROW(总课程表!$J$4:$J$1000)),999),1)</f>
        <v>校3
四(03)</v>
      </c>
      <c r="E68" s="22" t="str">
        <f aca="false">INDEX(总课程表!$P$1:$P$1000,IF(COUNTIF(总课程表!$P$4:$P$1000,$D64)=1,SUMPRODUCT((总课程表!$P$4:$P$1000=$D64)*ROW(总课程表!$P$4:$P$1000))-1,999),1)&amp;CHAR(10)&amp;INDEX(总课程表!$A$1:$A$1000,IF(COUNTIF(总课程表!$P$4:$P$1000,$D64)=1,SUMPRODUCT((总课程表!$P$4:$P$1000=$D64)*ROW(总课程表!$P$4:$P$1000)),999),1)</f>
        <v>
</v>
      </c>
      <c r="F68" s="22" t="str">
        <f aca="false">INDEX(总课程表!$V$1:$V$1000,IF(COUNTIF(总课程表!$V$4:$V$1000,$D64)=1,SUMPRODUCT((总课程表!$V$4:$V$1000=$D64)*ROW(总课程表!$V$4:$V$1000))-1,999),1)&amp;CHAR(10)&amp;INDEX(总课程表!$A$1:$A$1000,IF(COUNTIF(总课程表!$V$4:$V$1000,$D64)=1,SUMPRODUCT((总课程表!$V$4:$V$1000=$D64)*ROW(总课程表!$V$4:$V$1000)),999),1)</f>
        <v>英语
四(03)</v>
      </c>
      <c r="G68" s="23" t="str">
        <f aca="false">INDEX(总课程表!$AB$1:$AB$1000,IF(COUNTIF(总课程表!$AB$4:$AB$1000,$D64)=1,SUMPRODUCT((总课程表!$AB$4:$AB$1000=$D64)*ROW(总课程表!$AB$4:$AB$1000))-1,999),1)&amp;CHAR(10)&amp;INDEX(总课程表!$A$1:$A$1000,IF(COUNTIF(总课程表!$AB$4:$AB$1000,$D64)=1,SUMPRODUCT((总课程表!$AB$4:$AB$1000=$D64)*ROW(总课程表!$AB$4:$AB$1000)),999),1)</f>
        <v>
</v>
      </c>
      <c r="I68" s="20"/>
      <c r="J68" s="21" t="n">
        <v>3</v>
      </c>
      <c r="K68" s="22" t="str">
        <f aca="false">INDEX(总课程表!$D$1:$D$1000,IF(COUNTIF(总课程表!$D$4:$D$1000,$L64)=1,SUMPRODUCT((总课程表!$D$4:$D$1000=$L64)*ROW(总课程表!$D$4:$D$1000))-1,999),1)&amp;CHAR(10)&amp;INDEX(总课程表!$A$1:$A$1000,IF(COUNTIF(总课程表!$D$4:$D$1000,$L64)=1,SUMPRODUCT((总课程表!$D$4:$D$1000=$L64)*ROW(总课程表!$D$4:$D$1000)),999),1)</f>
        <v>英语
六(03)</v>
      </c>
      <c r="L68" s="22" t="str">
        <f aca="false">INDEX(总课程表!$J$1:$J$1000,IF(COUNTIF(总课程表!$J$4:$J$1000,$L64)=1,SUMPRODUCT((总课程表!$J$4:$J$1000=$L64)*ROW(总课程表!$J$4:$J$1000))-1,999),1)&amp;CHAR(10)&amp;INDEX(总课程表!$A$1:$A$1000,IF(COUNTIF(总课程表!$J$4:$J$1000,$L64)=1,SUMPRODUCT((总课程表!$J$4:$J$1000=$L64)*ROW(总课程表!$J$4:$J$1000)),999),1)</f>
        <v>校3
六(03)</v>
      </c>
      <c r="M68" s="22" t="str">
        <f aca="false">INDEX(总课程表!$P$1:$P$1000,IF(COUNTIF(总课程表!$P$4:$P$1000,$L64)=1,SUMPRODUCT((总课程表!$P$4:$P$1000=$L64)*ROW(总课程表!$P$4:$P$1000))-1,999),1)&amp;CHAR(10)&amp;INDEX(总课程表!$A$1:$A$1000,IF(COUNTIF(总课程表!$P$4:$P$1000,$L64)=1,SUMPRODUCT((总课程表!$P$4:$P$1000=$L64)*ROW(总课程表!$P$4:$P$1000)),999),1)</f>
        <v>
</v>
      </c>
      <c r="N68" s="22" t="str">
        <f aca="false">INDEX(总课程表!$V$1:$V$1000,IF(COUNTIF(总课程表!$V$4:$V$1000,$L64)=1,SUMPRODUCT((总课程表!$V$4:$V$1000=$L64)*ROW(总课程表!$V$4:$V$1000))-1,999),1)&amp;CHAR(10)&amp;INDEX(总课程表!$A$1:$A$1000,IF(COUNTIF(总课程表!$V$4:$V$1000,$L64)=1,SUMPRODUCT((总课程表!$V$4:$V$1000=$L64)*ROW(总课程表!$V$4:$V$1000)),999),1)</f>
        <v>音乐
六(03)</v>
      </c>
      <c r="O68" s="23" t="str">
        <f aca="false">INDEX(总课程表!$AB$1:$AB$1000,IF(COUNTIF(总课程表!$AB$4:$AB$1000,$L64)=1,SUMPRODUCT((总课程表!$AB$4:$AB$1000=$L64)*ROW(总课程表!$AB$4:$AB$1000))-1,999),1)&amp;CHAR(10)&amp;INDEX(总课程表!$A$1:$A$1000,IF(COUNTIF(总课程表!$AB$4:$AB$1000,$L64)=1,SUMPRODUCT((总课程表!$AB$4:$AB$1000=$L64)*ROW(总课程表!$AB$4:$AB$1000)),999),1)</f>
        <v>英语
六(03)</v>
      </c>
      <c r="Z68" s="39" t="s">
        <v>110</v>
      </c>
    </row>
    <row r="69" customFormat="false" ht="45" hidden="false" customHeight="true" outlineLevel="0" collapsed="false">
      <c r="A69" s="20"/>
      <c r="B69" s="21" t="n">
        <v>4</v>
      </c>
      <c r="C69" s="22" t="str">
        <f aca="false">INDEX(总课程表!$E$1:$E$1000,IF(COUNTIF(总课程表!$E$4:$E$1000,$D64)=1,SUMPRODUCT((总课程表!$E$4:$E$1000=$D64)*ROW(总课程表!$E$4:$E$1000))-1,999),1)&amp;CHAR(10)&amp;INDEX(总课程表!$A$1:$A$1000,IF(COUNTIF(总课程表!$E$4:$E$1000,$D64)=1,SUMPRODUCT((总课程表!$E$4:$E$1000=$D64)*ROW(总课程表!$E$4:$E$1000)),999),1)</f>
        <v>
</v>
      </c>
      <c r="D69" s="22" t="str">
        <f aca="false">INDEX(总课程表!$K$1:$K$1000,IF(COUNTIF(总课程表!$K$4:$K$1000,$D64)=1,SUMPRODUCT((总课程表!$K$4:$K$1000=$D64)*ROW(总课程表!$K$4:$K$1000))-1,999),1)&amp;CHAR(10)&amp;INDEX(总课程表!$A$1:$A$1000,IF(COUNTIF(总课程表!$K$4:$K$1000,$D64)=1,SUMPRODUCT((总课程表!$K$4:$K$1000=$D64)*ROW(总课程表!$K$4:$K$1000)),999),1)</f>
        <v>校3
四(04)</v>
      </c>
      <c r="E69" s="22" t="str">
        <f aca="false">INDEX(总课程表!$Q$1:$Q$1000,IF(COUNTIF(总课程表!$Q$4:$Q$1000,$D64)=1,SUMPRODUCT((总课程表!$Q$4:$Q$1000=$D64)*ROW(总课程表!$Q$4:$Q$1000))-1,999),1)&amp;CHAR(10)&amp;INDEX(总课程表!$A$1:$A$1000,IF(COUNTIF(总课程表!$Q$4:$Q$1000,$D64)=1,SUMPRODUCT((总课程表!$Q$4:$Q$1000=$D64)*ROW(总课程表!$Q$4:$Q$1000)),999),1)</f>
        <v>
</v>
      </c>
      <c r="F69" s="22" t="str">
        <f aca="false">INDEX(总课程表!$W$1:$W$1000,IF(COUNTIF(总课程表!$W$4:$W$1000,$D64)=1,SUMPRODUCT((总课程表!$W$4:$W$1000=$D64)*ROW(总课程表!$W$4:$W$1000))-1,999),1)&amp;CHAR(10)&amp;INDEX(总课程表!$A$1:$A$1000,IF(COUNTIF(总课程表!$W$4:$W$1000,$D64)=1,SUMPRODUCT((总课程表!$W$4:$W$1000=$D64)*ROW(总课程表!$W$4:$W$1000)),999),1)</f>
        <v>
</v>
      </c>
      <c r="G69" s="23" t="str">
        <f aca="false">INDEX(总课程表!$AC$1:$AC$1000,IF(COUNTIF(总课程表!$AC$4:$AC$1000,$D64)=1,SUMPRODUCT((总课程表!$AC$4:$AC$1000=$D64)*ROW(总课程表!$AC$4:$AC$1000))-1,999),1)&amp;CHAR(10)&amp;INDEX(总课程表!$A$1:$A$1000,IF(COUNTIF(总课程表!$AC$4:$AC$1000,$D64)=1,SUMPRODUCT((总课程表!$AC$4:$AC$1000=$D64)*ROW(总课程表!$AC$4:$AC$1000)),999),1)</f>
        <v>
</v>
      </c>
      <c r="I69" s="20"/>
      <c r="J69" s="21" t="n">
        <v>4</v>
      </c>
      <c r="K69" s="22" t="str">
        <f aca="false">INDEX(总课程表!$E$1:$E$1000,IF(COUNTIF(总课程表!$E$4:$E$1000,$L64)=1,SUMPRODUCT((总课程表!$E$4:$E$1000=$L64)*ROW(总课程表!$E$4:$E$1000))-1,999),1)&amp;CHAR(10)&amp;INDEX(总课程表!$A$1:$A$1000,IF(COUNTIF(总课程表!$E$4:$E$1000,$L64)=1,SUMPRODUCT((总课程表!$E$4:$E$1000=$L64)*ROW(总课程表!$E$4:$E$1000)),999),1)</f>
        <v>英语
四(05)</v>
      </c>
      <c r="L69" s="22" t="str">
        <f aca="false">INDEX(总课程表!$K$1:$K$1000,IF(COUNTIF(总课程表!$K$4:$K$1000,$L64)=1,SUMPRODUCT((总课程表!$K$4:$K$1000=$L64)*ROW(总课程表!$K$4:$K$1000))-1,999),1)&amp;CHAR(10)&amp;INDEX(总课程表!$A$1:$A$1000,IF(COUNTIF(总课程表!$K$4:$K$1000,$L64)=1,SUMPRODUCT((总课程表!$K$4:$K$1000=$L64)*ROW(总课程表!$K$4:$K$1000)),999),1)</f>
        <v>
</v>
      </c>
      <c r="M69" s="22" t="str">
        <f aca="false">INDEX(总课程表!$Q$1:$Q$1000,IF(COUNTIF(总课程表!$Q$4:$Q$1000,$L64)=1,SUMPRODUCT((总课程表!$Q$4:$Q$1000=$L64)*ROW(总课程表!$Q$4:$Q$1000))-1,999),1)&amp;CHAR(10)&amp;INDEX(总课程表!$A$1:$A$1000,IF(COUNTIF(总课程表!$Q$4:$Q$1000,$L64)=1,SUMPRODUCT((总课程表!$Q$4:$Q$1000=$L64)*ROW(总课程表!$Q$4:$Q$1000)),999),1)</f>
        <v>校3
四(05)</v>
      </c>
      <c r="N69" s="22" t="str">
        <f aca="false">INDEX(总课程表!$W$1:$W$1000,IF(COUNTIF(总课程表!$W$4:$W$1000,$L64)=1,SUMPRODUCT((总课程表!$W$4:$W$1000=$L64)*ROW(总课程表!$W$4:$W$1000))-1,999),1)&amp;CHAR(10)&amp;INDEX(总课程表!$A$1:$A$1000,IF(COUNTIF(总课程表!$W$4:$W$1000,$L64)=1,SUMPRODUCT((总课程表!$W$4:$W$1000=$L64)*ROW(总课程表!$W$4:$W$1000)),999),1)</f>
        <v>
</v>
      </c>
      <c r="O69" s="23" t="str">
        <f aca="false">INDEX(总课程表!$AC$1:$AC$1000,IF(COUNTIF(总课程表!$AC$4:$AC$1000,$L64)=1,SUMPRODUCT((总课程表!$AC$4:$AC$1000=$L64)*ROW(总课程表!$AC$4:$AC$1000))-1,999),1)&amp;CHAR(10)&amp;INDEX(总课程表!$A$1:$A$1000,IF(COUNTIF(总课程表!$AC$4:$AC$1000,$L64)=1,SUMPRODUCT((总课程表!$AC$4:$AC$1000=$L64)*ROW(总课程表!$AC$4:$AC$1000)),999),1)</f>
        <v>
</v>
      </c>
      <c r="Z69" s="39" t="s">
        <v>111</v>
      </c>
    </row>
    <row r="70" customFormat="false" ht="45" hidden="false" customHeight="true" outlineLevel="0" collapsed="false">
      <c r="A70" s="25" t="s">
        <v>11</v>
      </c>
      <c r="B70" s="21" t="n">
        <v>1</v>
      </c>
      <c r="C70" s="22" t="str">
        <f aca="false">INDEX(总课程表!$F$1:$F$1000,IF(COUNTIF(总课程表!$F$4:$F$1000,$D64)=1,SUMPRODUCT((总课程表!$F$4:$F$1000=$D64)*ROW(总课程表!$F$4:$F$1000))-1,999),1)&amp;CHAR(10)&amp;INDEX(总课程表!$A$1:$A$1000,IF(COUNTIF(总课程表!$F$4:$F$1000,$D64)=1,SUMPRODUCT((总课程表!$F$4:$F$1000=$D64)*ROW(总课程表!$F$4:$F$1000)),999),1)</f>
        <v>英语
四(04)</v>
      </c>
      <c r="D70" s="22" t="str">
        <f aca="false">INDEX(总课程表!$L$1:$L$1000,IF(COUNTIF(总课程表!$L$4:$L$1000,$D64)=1,SUMPRODUCT((总课程表!$L$4:$L$1000=$D64)*ROW(总课程表!$L$4:$L$1000))-1,999),1)&amp;CHAR(10)&amp;INDEX(总课程表!$A$1:$A$1000,IF(COUNTIF(总课程表!$L$4:$L$1000,$D64)=1,SUMPRODUCT((总课程表!$L$4:$L$1000=$D64)*ROW(总课程表!$L$4:$L$1000)),999),1)</f>
        <v>
</v>
      </c>
      <c r="E70" s="22" t="str">
        <f aca="false">INDEX(总课程表!$R$1:$R$1000,IF(COUNTIF(总课程表!$R$4:$R$1000,$D64)=1,SUMPRODUCT((总课程表!$R$4:$R$1000=$D64)*ROW(总课程表!$R$4:$R$1000))-1,999),1)&amp;CHAR(10)&amp;INDEX(总课程表!$A$1:$A$1000,IF(COUNTIF(总课程表!$R$4:$R$1000,$D64)=1,SUMPRODUCT((总课程表!$R$4:$R$1000=$D64)*ROW(总课程表!$R$4:$R$1000)),999),1)</f>
        <v>综合实践
三(06)</v>
      </c>
      <c r="F70" s="22" t="str">
        <f aca="false">INDEX(总课程表!$X$1:$X$1000,IF(COUNTIF(总课程表!$X$4:$X$1000,$D64)=1,SUMPRODUCT((总课程表!$X$4:$X$1000=$D64)*ROW(总课程表!$X$4:$X$1000))-1,999),1)&amp;CHAR(10)&amp;INDEX(总课程表!$A$1:$A$1000,IF(COUNTIF(总课程表!$X$4:$X$1000,$D64)=1,SUMPRODUCT((总课程表!$X$4:$X$1000=$D64)*ROW(总课程表!$X$4:$X$1000)),999),1)</f>
        <v>
</v>
      </c>
      <c r="G70" s="23" t="str">
        <f aca="false">INDEX(总课程表!$AD$1:$AD$1000,IF(COUNTIF(总课程表!$AD$4:$AD$1000,$D64)=1,SUMPRODUCT((总课程表!$AD$4:$AD$1000=$D64)*ROW(总课程表!$AD$4:$AD$1000))-1,999),1)&amp;CHAR(10)&amp;INDEX(总课程表!$A$1:$A$1000,IF(COUNTIF(总课程表!$AD$4:$AD$1000,$D64)=1,SUMPRODUCT((总课程表!$AD$4:$AD$1000=$D64)*ROW(总课程表!$AD$4:$AD$1000)),999),1)</f>
        <v>综合实践
三(06)</v>
      </c>
      <c r="I70" s="25" t="s">
        <v>11</v>
      </c>
      <c r="J70" s="21" t="n">
        <v>1</v>
      </c>
      <c r="K70" s="22" t="str">
        <f aca="false">INDEX(总课程表!$F$1:$F$1000,IF(COUNTIF(总课程表!$F$4:$F$1000,$L64)=1,SUMPRODUCT((总课程表!$F$4:$F$1000=$L64)*ROW(总课程表!$F$4:$F$1000))-1,999),1)&amp;CHAR(10)&amp;INDEX(总课程表!$A$1:$A$1000,IF(COUNTIF(总课程表!$F$4:$F$1000,$L64)=1,SUMPRODUCT((总课程表!$F$4:$F$1000=$L64)*ROW(总课程表!$F$4:$F$1000)),999),1)</f>
        <v>
</v>
      </c>
      <c r="L70" s="22" t="str">
        <f aca="false">INDEX(总课程表!$L$1:$L$1000,IF(COUNTIF(总课程表!$L$4:$L$1000,$L64)=1,SUMPRODUCT((总课程表!$L$4:$L$1000=$L64)*ROW(总课程表!$L$4:$L$1000))-1,999),1)&amp;CHAR(10)&amp;INDEX(总课程表!$A$1:$A$1000,IF(COUNTIF(总课程表!$L$4:$L$1000,$L64)=1,SUMPRODUCT((总课程表!$L$4:$L$1000=$L64)*ROW(总课程表!$L$4:$L$1000)),999),1)</f>
        <v>
</v>
      </c>
      <c r="M70" s="22" t="str">
        <f aca="false">INDEX(总课程表!$R$1:$R$1000,IF(COUNTIF(总课程表!$R$4:$R$1000,$L64)=1,SUMPRODUCT((总课程表!$R$4:$R$1000=$L64)*ROW(总课程表!$R$4:$R$1000))-1,999),1)&amp;CHAR(10)&amp;INDEX(总课程表!$A$1:$A$1000,IF(COUNTIF(总课程表!$R$4:$R$1000,$L64)=1,SUMPRODUCT((总课程表!$R$4:$R$1000=$L64)*ROW(总课程表!$R$4:$R$1000)),999),1)</f>
        <v>
</v>
      </c>
      <c r="N70" s="22" t="str">
        <f aca="false">INDEX(总课程表!$X$1:$X$1000,IF(COUNTIF(总课程表!$X$4:$X$1000,$L64)=1,SUMPRODUCT((总课程表!$X$4:$X$1000=$L64)*ROW(总课程表!$X$4:$X$1000))-1,999),1)&amp;CHAR(10)&amp;INDEX(总课程表!$A$1:$A$1000,IF(COUNTIF(总课程表!$X$4:$X$1000,$L64)=1,SUMPRODUCT((总课程表!$X$4:$X$1000=$L64)*ROW(总课程表!$X$4:$X$1000)),999),1)</f>
        <v>
</v>
      </c>
      <c r="O70" s="23" t="str">
        <f aca="false">INDEX(总课程表!$AD$1:$AD$1000,IF(COUNTIF(总课程表!$AD$4:$AD$1000,$L64)=1,SUMPRODUCT((总课程表!$AD$4:$AD$1000=$L64)*ROW(总课程表!$AD$4:$AD$1000))-1,999),1)&amp;CHAR(10)&amp;INDEX(总课程表!$A$1:$A$1000,IF(COUNTIF(总课程表!$AD$4:$AD$1000,$L64)=1,SUMPRODUCT((总课程表!$AD$4:$AD$1000=$L64)*ROW(总课程表!$AD$4:$AD$1000)),999),1)</f>
        <v>
</v>
      </c>
      <c r="Z70" s="39" t="s">
        <v>112</v>
      </c>
    </row>
    <row r="71" customFormat="false" ht="45" hidden="false" customHeight="true" outlineLevel="0" collapsed="false">
      <c r="A71" s="25"/>
      <c r="B71" s="29" t="n">
        <v>2</v>
      </c>
      <c r="C71" s="30" t="str">
        <f aca="false">INDEX(总课程表!$G$1:$G$1000,IF(COUNTIF(总课程表!$G$4:$G$1000,$D64)=1,SUMPRODUCT((总课程表!$G$4:$G$1000=$D64)*ROW(总课程表!$G$4:$G$1000))-1,999),1)&amp;CHAR(10)&amp;INDEX(总课程表!$A$1:$A$1000,IF(COUNTIF(总课程表!$G$4:$G$1000,$D64)=1,SUMPRODUCT((总课程表!$G$4:$G$1000=$D64)*ROW(总课程表!$G$4:$G$1000)),999),1)</f>
        <v>
</v>
      </c>
      <c r="D71" s="30" t="str">
        <f aca="false">INDEX(总课程表!$M$1:$M$1000,IF(COUNTIF(总课程表!$M$4:$M$1000,$D64)=1,SUMPRODUCT((总课程表!$M$4:$M$1000=$D64)*ROW(总课程表!$M$4:$M$1000))-1,999),1)&amp;CHAR(10)&amp;INDEX(总课程表!$A$1:$A$1000,IF(COUNTIF(总课程表!$M$4:$M$1000,$D64)=1,SUMPRODUCT((总课程表!$M$4:$M$1000=$D64)*ROW(总课程表!$M$4:$M$1000)),999),1)</f>
        <v>道德与法治
四(03)</v>
      </c>
      <c r="E71" s="30" t="str">
        <f aca="false">INDEX(总课程表!$S$1:$S$1000,IF(COUNTIF(总课程表!$S$4:$S$1000,$D64)=1,SUMPRODUCT((总课程表!$S$4:$S$1000=$D64)*ROW(总课程表!$S$4:$S$1000))-1,999),1)&amp;CHAR(10)&amp;INDEX(总课程表!$A$1:$A$1000,IF(COUNTIF(总课程表!$S$4:$S$1000,$D64)=1,SUMPRODUCT((总课程表!$S$4:$S$1000=$D64)*ROW(总课程表!$S$4:$S$1000)),999),1)</f>
        <v>
</v>
      </c>
      <c r="F71" s="30" t="str">
        <f aca="false">INDEX(总课程表!$Y$1:$Y$1000,IF(COUNTIF(总课程表!$Y$4:$Y$1000,$D64)=1,SUMPRODUCT((总课程表!$Y$4:$Y$1000=$D64)*ROW(总课程表!$Y$4:$Y$1000))-1,999),1)&amp;CHAR(10)&amp;INDEX(总课程表!$A$1:$A$1000,IF(COUNTIF(总课程表!$Y$4:$Y$1000,$D64)=1,SUMPRODUCT((总课程表!$Y$4:$Y$1000=$D64)*ROW(总课程表!$Y$4:$Y$1000)),999),1)</f>
        <v>
</v>
      </c>
      <c r="G71" s="31" t="str">
        <f aca="false">INDEX(总课程表!$AE$1:$AE$1000,IF(COUNTIF(总课程表!$AE$4:$AE$1000,$D64)=1,SUMPRODUCT((总课程表!$AE$4:$AE$1000=$D64)*ROW(总课程表!$AE$4:$AE$1000))-1,999),1)&amp;CHAR(10)&amp;INDEX(总课程表!$A$1:$A$1000,IF(COUNTIF(总课程表!$AE$4:$AE$1000,$D64)=1,SUMPRODUCT((总课程表!$AE$4:$AE$1000=$D64)*ROW(总课程表!$AE$4:$AE$1000)),999),1)</f>
        <v>道德与法治
四(03)</v>
      </c>
      <c r="I71" s="25"/>
      <c r="J71" s="29" t="n">
        <v>2</v>
      </c>
      <c r="K71" s="30" t="str">
        <f aca="false">INDEX(总课程表!$G$1:$G$1000,IF(COUNTIF(总课程表!$G$4:$G$1000,$L64)=1,SUMPRODUCT((总课程表!$G$4:$G$1000=$L64)*ROW(总课程表!$G$4:$G$1000))-1,999),1)&amp;CHAR(10)&amp;INDEX(总课程表!$A$1:$A$1000,IF(COUNTIF(总课程表!$G$4:$G$1000,$L64)=1,SUMPRODUCT((总课程表!$G$4:$G$1000=$L64)*ROW(总课程表!$G$4:$G$1000)),999),1)</f>
        <v>
</v>
      </c>
      <c r="L71" s="30" t="str">
        <f aca="false">INDEX(总课程表!$M$1:$M$1000,IF(COUNTIF(总课程表!$M$4:$M$1000,$L64)=1,SUMPRODUCT((总课程表!$M$4:$M$1000=$L64)*ROW(总课程表!$M$4:$M$1000))-1,999),1)&amp;CHAR(10)&amp;INDEX(总课程表!$A$1:$A$1000,IF(COUNTIF(总课程表!$M$4:$M$1000,$L64)=1,SUMPRODUCT((总课程表!$M$4:$M$1000=$L64)*ROW(总课程表!$M$4:$M$1000)),999),1)</f>
        <v>
</v>
      </c>
      <c r="M71" s="30" t="str">
        <f aca="false">INDEX(总课程表!$S$1:$S$1000,IF(COUNTIF(总课程表!$S$4:$S$1000,$L64)=1,SUMPRODUCT((总课程表!$S$4:$S$1000=$L64)*ROW(总课程表!$S$4:$S$1000))-1,999),1)&amp;CHAR(10)&amp;INDEX(总课程表!$A$1:$A$1000,IF(COUNTIF(总课程表!$S$4:$S$1000,$L64)=1,SUMPRODUCT((总课程表!$S$4:$S$1000=$L64)*ROW(总课程表!$S$4:$S$1000)),999),1)</f>
        <v>音乐
六(03)</v>
      </c>
      <c r="N71" s="30" t="str">
        <f aca="false">INDEX(总课程表!$Y$1:$Y$1000,IF(COUNTIF(总课程表!$Y$4:$Y$1000,$L64)=1,SUMPRODUCT((总课程表!$Y$4:$Y$1000=$L64)*ROW(总课程表!$Y$4:$Y$1000))-1,999),1)&amp;CHAR(10)&amp;INDEX(总课程表!$A$1:$A$1000,IF(COUNTIF(总课程表!$Y$4:$Y$1000,$L64)=1,SUMPRODUCT((总课程表!$Y$4:$Y$1000=$L64)*ROW(总课程表!$Y$4:$Y$1000)),999),1)</f>
        <v>
</v>
      </c>
      <c r="O71" s="31" t="str">
        <f aca="false">INDEX(总课程表!$AE$1:$AE$1000,IF(COUNTIF(总课程表!$AE$4:$AE$1000,$L64)=1,SUMPRODUCT((总课程表!$AE$4:$AE$1000=$L64)*ROW(总课程表!$AE$4:$AE$1000))-1,999),1)&amp;CHAR(10)&amp;INDEX(总课程表!$A$1:$A$1000,IF(COUNTIF(总课程表!$AE$4:$AE$1000,$L64)=1,SUMPRODUCT((总课程表!$AE$4:$AE$1000=$L64)*ROW(总课程表!$AE$4:$AE$1000)),999),1)</f>
        <v>
</v>
      </c>
      <c r="Z71" s="39" t="s">
        <v>113</v>
      </c>
    </row>
    <row r="72" customFormat="false" ht="39.95" hidden="false" customHeight="true" outlineLevel="0" collapsed="false">
      <c r="Z72" s="39" t="s">
        <v>114</v>
      </c>
    </row>
  </sheetData>
  <mergeCells count="45">
    <mergeCell ref="A2:B2"/>
    <mergeCell ref="I2:J2"/>
    <mergeCell ref="A3:A6"/>
    <mergeCell ref="I3:I6"/>
    <mergeCell ref="A7:A8"/>
    <mergeCell ref="I7:I8"/>
    <mergeCell ref="I11:J11"/>
    <mergeCell ref="I12:I15"/>
    <mergeCell ref="I16:I17"/>
    <mergeCell ref="A20:B20"/>
    <mergeCell ref="I20:J20"/>
    <mergeCell ref="A21:A24"/>
    <mergeCell ref="I21:I24"/>
    <mergeCell ref="A25:A26"/>
    <mergeCell ref="I25:I26"/>
    <mergeCell ref="A29:B29"/>
    <mergeCell ref="I29:J29"/>
    <mergeCell ref="A30:A33"/>
    <mergeCell ref="I30:I33"/>
    <mergeCell ref="A34:A35"/>
    <mergeCell ref="I34:I35"/>
    <mergeCell ref="A38:B38"/>
    <mergeCell ref="I38:J38"/>
    <mergeCell ref="A39:A42"/>
    <mergeCell ref="I39:I42"/>
    <mergeCell ref="A43:A44"/>
    <mergeCell ref="I43:I44"/>
    <mergeCell ref="A47:B47"/>
    <mergeCell ref="I47:J47"/>
    <mergeCell ref="A48:A51"/>
    <mergeCell ref="I48:I51"/>
    <mergeCell ref="A52:A53"/>
    <mergeCell ref="I52:I53"/>
    <mergeCell ref="A56:B56"/>
    <mergeCell ref="I56:J56"/>
    <mergeCell ref="A57:A60"/>
    <mergeCell ref="I57:I60"/>
    <mergeCell ref="A61:A62"/>
    <mergeCell ref="I61:I62"/>
    <mergeCell ref="A65:B65"/>
    <mergeCell ref="I65:J65"/>
    <mergeCell ref="A66:A69"/>
    <mergeCell ref="I66:I69"/>
    <mergeCell ref="A70:A71"/>
    <mergeCell ref="I70:I71"/>
  </mergeCells>
  <dataValidations count="2">
    <dataValidation allowBlank="true" errorStyle="stop" operator="between" showDropDown="false" showErrorMessage="true" showInputMessage="false" sqref="L1 L10 L19 L28 L37 D46 L46 D55 L55 D64 L64" type="list">
      <formula1>$Z$46:$Z$978</formula1>
      <formula2>0</formula2>
    </dataValidation>
    <dataValidation allowBlank="true" errorStyle="stop" operator="between" showDropDown="false" showErrorMessage="true" showInputMessage="false" sqref="D1 D10 D19 D28 D37" type="list">
      <formula1>$Y$39:$Y$966</formula1>
      <formula2>0</formula2>
    </dataValidation>
  </dataValidations>
  <printOptions headings="false" gridLines="false" gridLinesSet="true" horizontalCentered="false" verticalCentered="false"/>
  <pageMargins left="0.870138888888889" right="0.870138888888889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27" colorId="64" zoomScale="78" zoomScaleNormal="78" zoomScalePageLayoutView="100" workbookViewId="0">
      <selection pane="topLeft" activeCell="F35" activeCellId="0" sqref="F35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6.62"/>
    <col collapsed="false" customWidth="true" hidden="false" outlineLevel="0" max="7" min="3" style="1" width="15.62"/>
    <col collapsed="false" customWidth="false" hidden="false" outlineLevel="0" max="8" min="8" style="1" width="8.99"/>
    <col collapsed="false" customWidth="true" hidden="false" outlineLevel="0" max="10" min="9" style="1" width="6.62"/>
    <col collapsed="false" customWidth="true" hidden="false" outlineLevel="0" max="11" min="11" style="1" width="15.49"/>
    <col collapsed="false" customWidth="true" hidden="false" outlineLevel="0" max="15" min="12" style="1" width="15.62"/>
    <col collapsed="false" customWidth="false" hidden="false" outlineLevel="0" max="24" min="16" style="1" width="8.99"/>
    <col collapsed="false" customWidth="false" hidden="true" outlineLevel="0" max="26" min="25" style="1" width="8.99"/>
    <col collapsed="false" customWidth="false" hidden="false" outlineLevel="0" max="257" min="27" style="1" width="8.99"/>
  </cols>
  <sheetData>
    <row r="1" customFormat="false" ht="45" hidden="false" customHeight="true" outlineLevel="0" collapsed="false">
      <c r="D1" s="2" t="s">
        <v>124</v>
      </c>
      <c r="E1" s="3" t="s">
        <v>1</v>
      </c>
      <c r="G1" s="4" t="n">
        <v>2018.9</v>
      </c>
      <c r="I1" s="5"/>
      <c r="J1" s="5"/>
      <c r="L1" s="6" t="s">
        <v>125</v>
      </c>
      <c r="M1" s="7" t="s">
        <v>3</v>
      </c>
      <c r="N1" s="8"/>
      <c r="O1" s="9" t="n">
        <v>2018.9</v>
      </c>
    </row>
    <row r="2" customFormat="false" ht="40.5" hidden="false" customHeight="true" outlineLevel="0" collapsed="false">
      <c r="A2" s="10" t="s">
        <v>4</v>
      </c>
      <c r="B2" s="10"/>
      <c r="C2" s="11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I2" s="13" t="s">
        <v>4</v>
      </c>
      <c r="J2" s="13"/>
      <c r="K2" s="14" t="s">
        <v>5</v>
      </c>
      <c r="L2" s="14" t="s">
        <v>6</v>
      </c>
      <c r="M2" s="14" t="s">
        <v>7</v>
      </c>
      <c r="N2" s="14" t="s">
        <v>8</v>
      </c>
      <c r="O2" s="15" t="s">
        <v>9</v>
      </c>
      <c r="P2" s="5"/>
    </row>
    <row r="3" customFormat="false" ht="45" hidden="false" customHeight="true" outlineLevel="0" collapsed="false">
      <c r="A3" s="16" t="s">
        <v>10</v>
      </c>
      <c r="B3" s="17" t="n">
        <v>1</v>
      </c>
      <c r="C3" s="18" t="str">
        <f aca="false">INDEX(总课程表!$B$1:$B$1000,SUMPRODUCT((总课程表!$A$4:$A$1000=$D1)*ROW(总课程表!$A$4:$A$1000))/2-0.5,1)&amp;CHAR(10)&amp;INDEX(总课程表!$B$1:$B$1000,SUMPRODUCT((总课程表!$A$4:$A$1000=$D1)*ROW(总课程表!$A$4:$A$1000))/2+1,1)</f>
        <v>数学
吴小娟</v>
      </c>
      <c r="D3" s="18" t="str">
        <f aca="false">INDEX(总课程表!$H$1:$H$1000,SUMPRODUCT((总课程表!$A$4:$A$1000=$D1)*ROW(总课程表!$A$4:$A$1000))/2-0.5,1)&amp;CHAR(10)&amp;INDEX(总课程表!$H$1:$H$1000,SUMPRODUCT((总课程表!$A$4:$A$1000=$D1)*ROW(总课程表!$A$4:$A$1000))/2+1,1)</f>
        <v>数学
吴小娟</v>
      </c>
      <c r="E3" s="18" t="str">
        <f aca="false">INDEX(总课程表!$N$1:$N$1000,SUMPRODUCT((总课程表!$A$4:$A$1000=$D1)*ROW(总课程表!$A$4:$A$1000))/2-0.5,1)&amp;CHAR(10)&amp;INDEX(总课程表!$N$1:$N$1000,SUMPRODUCT((总课程表!$A$4:$A$1000=$D1)*ROW(总课程表!$A$4:$A$1000))/2+1,1)</f>
        <v>数学
吴小娟</v>
      </c>
      <c r="F3" s="18" t="str">
        <f aca="false">INDEX(总课程表!$T$1:$T$1000,SUMPRODUCT((总课程表!$A$4:$A$1000=$D1)*ROW(总课程表!$A$4:$A$1000))/2-0.5,1)&amp;CHAR(10)&amp;INDEX(总课程表!$T$1:$T$1000,SUMPRODUCT((总课程表!$A$4:$A$1000=$D1)*ROW(总课程表!$A$4:$A$1000))/2+1,1)</f>
        <v>数学
吴小娟</v>
      </c>
      <c r="G3" s="19" t="str">
        <f aca="false">INDEX(总课程表!$Z$1:$Z$1000,SUMPRODUCT((总课程表!$A$4:$A$1000=$D1)*ROW(总课程表!$A$4:$A$1000))/2-0.5,1)&amp;CHAR(10)&amp;INDEX(总课程表!$Z$1:$Z$1000,SUMPRODUCT((总课程表!$A$4:$A$1000=$D1)*ROW(总课程表!$A$4:$A$1000))/2+1,1)</f>
        <v>数学
吴小娟</v>
      </c>
      <c r="I3" s="20" t="s">
        <v>10</v>
      </c>
      <c r="J3" s="21" t="n">
        <v>1</v>
      </c>
      <c r="K3" s="22" t="str">
        <f aca="false">INDEX(总课程表!$B$1:$B$1000,IF(COUNTIF(总课程表!$B$4:$B$1000,$L1)=1,SUMPRODUCT((总课程表!$B$4:$B$1000=$L1)*ROW(总课程表!$B$4:$B$1000))-1,999),1)&amp;CHAR(10)&amp;INDEX(总课程表!$A$1:$A$1000,IF(COUNTIF(总课程表!$B$4:$B$1000,$L1)=1,SUMPRODUCT((总课程表!$B$4:$B$1000=$L1)*ROW(总课程表!$B$4:$B$1000)),999),1)</f>
        <v>
</v>
      </c>
      <c r="L3" s="22" t="str">
        <f aca="false">INDEX(总课程表!$H$1:$H$1000,IF(COUNTIF(总课程表!$H$4:$H$1000,$L1)=1,SUMPRODUCT((总课程表!$H$4:$H$1000=$L1)*ROW(总课程表!$H$4:$H$1000))-1,999),1)&amp;CHAR(10)&amp;INDEX(总课程表!$A$1:$A$1000,IF(COUNTIF(总课程表!$H$4:$H$1000,$L1)=1,SUMPRODUCT((总课程表!$H$4:$H$1000=$L1)*ROW(总课程表!$H$4:$H$1000)),999),1)</f>
        <v>
</v>
      </c>
      <c r="M3" s="22" t="str">
        <f aca="false">INDEX(总课程表!$N$1:$N$1000,IF(COUNTIF(总课程表!$N$4:$N$1000,$L1)=1,SUMPRODUCT((总课程表!$N$4:$N$1000=$L1)*ROW(总课程表!$N$4:$N$1000))-1,999),1)&amp;CHAR(10)&amp;INDEX(总课程表!$A$1:$A$1000,IF(COUNTIF(总课程表!$N$4:$N$1000,$L1)=1,SUMPRODUCT((总课程表!$N$4:$N$1000=$L1)*ROW(总课程表!$N$4:$N$1000)),999),1)</f>
        <v>
</v>
      </c>
      <c r="N3" s="22" t="str">
        <f aca="false">INDEX(总课程表!$T$1:$T$1000,IF(COUNTIF(总课程表!$T$4:$T$1000,$L1)=1,SUMPRODUCT((总课程表!$T$4:$T$1000=$L1)*ROW(总课程表!$T$4:$T$1000))-1,999),1)&amp;CHAR(10)&amp;INDEX(总课程表!$A$1:$A$1000,IF(COUNTIF(总课程表!$T$4:$T$1000,$L1)=1,SUMPRODUCT((总课程表!$T$4:$T$1000=$L1)*ROW(总课程表!$T$4:$T$1000)),999),1)</f>
        <v>
</v>
      </c>
      <c r="O3" s="23" t="str">
        <f aca="false">INDEX(总课程表!$Z$1:$Z$1000,IF(COUNTIF(总课程表!$Z$4:$Z$1000,$L1)=1,SUMPRODUCT((总课程表!$Z$4:$Z$1000=$L1)*ROW(总课程表!$Z$4:$Z$1000))-1,999),1)&amp;CHAR(10)&amp;INDEX(总课程表!$A$1:$A$1000,IF(COUNTIF(总课程表!$Z$4:$Z$1000,$L1)=1,SUMPRODUCT((总课程表!$Z$4:$Z$1000=$L1)*ROW(总课程表!$Z$4:$Z$1000)),999),1)</f>
        <v>
</v>
      </c>
      <c r="P3" s="5"/>
    </row>
    <row r="4" customFormat="false" ht="45" hidden="false" customHeight="true" outlineLevel="0" collapsed="false">
      <c r="A4" s="16"/>
      <c r="B4" s="17" t="n">
        <v>2</v>
      </c>
      <c r="C4" s="18" t="str">
        <f aca="false">INDEX(总课程表!$C$1:$C$1000,SUMPRODUCT((总课程表!$A$4:$A$1000=$D1)*ROW(总课程表!$A$4:$A$1000))/2-0.5,1)&amp;CHAR(10)&amp;INDEX(总课程表!$C$1:$C$1000,SUMPRODUCT((总课程表!$A$4:$A$1000=$D1)*ROW(总课程表!$A$4:$A$1000))/2+1,1)</f>
        <v>语文
吴秋萍</v>
      </c>
      <c r="D4" s="18" t="str">
        <f aca="false">INDEX(总课程表!$I$1:$I$1000,SUMPRODUCT((总课程表!$A$4:$A$1000=$D1)*ROW(总课程表!$A$4:$A$1000))/2-0.5,1)&amp;CHAR(10)&amp;INDEX(总课程表!$I$1:$I$1000,SUMPRODUCT((总课程表!$A$4:$A$1000=$D1)*ROW(总课程表!$A$4:$A$1000))/2+1,1)</f>
        <v>英语
许春亚</v>
      </c>
      <c r="E4" s="18" t="str">
        <f aca="false">INDEX(总课程表!$O$1:$O$1000,SUMPRODUCT((总课程表!$A$4:$A$1000=$D1)*ROW(总课程表!$A$4:$A$1000))/2-0.5,1)&amp;CHAR(10)&amp;INDEX(总课程表!$O$1:$O$1000,SUMPRODUCT((总课程表!$A$4:$A$1000=$D1)*ROW(总课程表!$A$4:$A$1000))/2+1,1)</f>
        <v>语文
吴秋萍</v>
      </c>
      <c r="F4" s="18" t="str">
        <f aca="false">INDEX(总课程表!$U$1:$U$1000,SUMPRODUCT((总课程表!$A$4:$A$1000=$D1)*ROW(总课程表!$A$4:$A$1000))/2-0.5,1)&amp;CHAR(10)&amp;INDEX(总课程表!$U$1:$U$1000,SUMPRODUCT((总课程表!$A$4:$A$1000=$D1)*ROW(总课程表!$A$4:$A$1000))/2+1,1)</f>
        <v>科学
朱惠敏</v>
      </c>
      <c r="G4" s="19" t="str">
        <f aca="false">INDEX(总课程表!$AA$1:$AA$1000,SUMPRODUCT((总课程表!$A$4:$A$1000=$D1)*ROW(总课程表!$A$4:$A$1000))/2-0.5,1)&amp;CHAR(10)&amp;INDEX(总课程表!$AA$1:$AA$1000,SUMPRODUCT((总课程表!$A$4:$A$1000=$D1)*ROW(总课程表!$A$4:$A$1000))/2+1,1)</f>
        <v>校3
许春亚</v>
      </c>
      <c r="I4" s="20"/>
      <c r="J4" s="21" t="n">
        <v>2</v>
      </c>
      <c r="K4" s="22" t="str">
        <f aca="false">INDEX(总课程表!$C$1:$C$1000,IF(COUNTIF(总课程表!$C$4:$C$1000,$L1)=1,SUMPRODUCT((总课程表!$C$4:$C$1000=$L1)*ROW(总课程表!$C$4:$C$1000))-1,999),1)&amp;CHAR(10)&amp;INDEX(总课程表!$A$1:$A$1000,IF(COUNTIF(总课程表!$C$4:$C$1000,$L1)=1,SUMPRODUCT((总课程表!$C$4:$C$1000=$L1)*ROW(总课程表!$C$4:$C$1000)),999),1)</f>
        <v>语文
五(01)</v>
      </c>
      <c r="L4" s="22" t="str">
        <f aca="false">INDEX(总课程表!$I$1:$I$1000,IF(COUNTIF(总课程表!$I$4:$I$1000,$L1)=1,SUMPRODUCT((总课程表!$I$4:$I$1000=$L1)*ROW(总课程表!$I$4:$I$1000))-1,999),1)&amp;CHAR(10)&amp;INDEX(总课程表!$A$1:$A$1000,IF(COUNTIF(总课程表!$I$4:$I$1000,$L1)=1,SUMPRODUCT((总课程表!$I$4:$I$1000=$L1)*ROW(总课程表!$I$4:$I$1000)),999),1)</f>
        <v>
</v>
      </c>
      <c r="M4" s="22" t="str">
        <f aca="false">INDEX(总课程表!$O$1:$O$1000,IF(COUNTIF(总课程表!$O$4:$O$1000,$L1)=1,SUMPRODUCT((总课程表!$O$4:$O$1000=$L1)*ROW(总课程表!$O$4:$O$1000))-1,999),1)&amp;CHAR(10)&amp;INDEX(总课程表!$A$1:$A$1000,IF(COUNTIF(总课程表!$O$4:$O$1000,$L1)=1,SUMPRODUCT((总课程表!$O$4:$O$1000=$L1)*ROW(总课程表!$O$4:$O$1000)),999),1)</f>
        <v>语文
五(01)</v>
      </c>
      <c r="N4" s="22" t="str">
        <f aca="false">INDEX(总课程表!$U$1:$U$1000,IF(COUNTIF(总课程表!$U$4:$U$1000,$L1)=1,SUMPRODUCT((总课程表!$U$4:$U$1000=$L1)*ROW(总课程表!$U$4:$U$1000))-1,999),1)&amp;CHAR(10)&amp;INDEX(总课程表!$A$1:$A$1000,IF(COUNTIF(总课程表!$U$4:$U$1000,$L1)=1,SUMPRODUCT((总课程表!$U$4:$U$1000=$L1)*ROW(总课程表!$U$4:$U$1000)),999),1)</f>
        <v>
</v>
      </c>
      <c r="O4" s="23" t="str">
        <f aca="false">INDEX(总课程表!$AA$1:$AA$1000,IF(COUNTIF(总课程表!$AA$4:$AA$1000,$L1)=1,SUMPRODUCT((总课程表!$AA$4:$AA$1000=$L1)*ROW(总课程表!$AA$4:$AA$1000))-1,999),1)&amp;CHAR(10)&amp;INDEX(总课程表!$A$1:$A$1000,IF(COUNTIF(总课程表!$AA$4:$AA$1000,$L1)=1,SUMPRODUCT((总课程表!$AA$4:$AA$1000=$L1)*ROW(总课程表!$AA$4:$AA$1000)),999),1)</f>
        <v>
</v>
      </c>
      <c r="P4" s="5"/>
    </row>
    <row r="5" customFormat="false" ht="45" hidden="false" customHeight="true" outlineLevel="0" collapsed="false">
      <c r="A5" s="16"/>
      <c r="B5" s="17" t="n">
        <v>3</v>
      </c>
      <c r="C5" s="18" t="str">
        <f aca="false">INDEX(总课程表!$D$1:$D$1000,SUMPRODUCT((总课程表!$A$4:$A$1000=$D1)*ROW(总课程表!$A$4:$A$1000))/2-0.5,1)&amp;CHAR(10)&amp;INDEX(总课程表!$D$1:$D$1000,SUMPRODUCT((总课程表!$A$4:$A$1000=$D1)*ROW(总课程表!$A$4:$A$1000))/2+1,1)</f>
        <v>美术
王晓燕</v>
      </c>
      <c r="D5" s="18" t="str">
        <f aca="false">INDEX(总课程表!$J$1:$J$1000,SUMPRODUCT((总课程表!$A$4:$A$1000=$D1)*ROW(总课程表!$A$4:$A$1000))/2-0.5,1)&amp;CHAR(10)&amp;INDEX(总课程表!$J$1:$J$1000,SUMPRODUCT((总课程表!$A$4:$A$1000=$D1)*ROW(总课程表!$A$4:$A$1000))/2+1,1)</f>
        <v>科学
朱惠敏</v>
      </c>
      <c r="E5" s="18" t="str">
        <f aca="false">INDEX(总课程表!$P$1:$P$1000,SUMPRODUCT((总课程表!$A$4:$A$1000=$D1)*ROW(总课程表!$A$4:$A$1000))/2-0.5,1)&amp;CHAR(10)&amp;INDEX(总课程表!$P$1:$P$1000,SUMPRODUCT((总课程表!$A$4:$A$1000=$D1)*ROW(总课程表!$A$4:$A$1000))/2+1,1)</f>
        <v>美术
王晓燕</v>
      </c>
      <c r="F5" s="18" t="str">
        <f aca="false">INDEX(总课程表!$V$1:$V$1000,SUMPRODUCT((总课程表!$A$4:$A$1000=$D1)*ROW(总课程表!$A$4:$A$1000))/2-0.5,1)&amp;CHAR(10)&amp;INDEX(总课程表!$V$1:$V$1000,SUMPRODUCT((总课程表!$A$4:$A$1000=$D1)*ROW(总课程表!$A$4:$A$1000))/2+1,1)</f>
        <v>英语
许春亚</v>
      </c>
      <c r="G5" s="19" t="str">
        <f aca="false">INDEX(总课程表!$AB$1:$AB$1000,SUMPRODUCT((总课程表!$A$4:$A$1000=$D1)*ROW(总课程表!$A$4:$A$1000))/2-0.5,1)&amp;CHAR(10)&amp;INDEX(总课程表!$AB$1:$AB$1000,SUMPRODUCT((总课程表!$A$4:$A$1000=$D1)*ROW(总课程表!$A$4:$A$1000))/2+1,1)</f>
        <v>作文
吴秋萍</v>
      </c>
      <c r="I5" s="20"/>
      <c r="J5" s="21" t="n">
        <v>3</v>
      </c>
      <c r="K5" s="22" t="str">
        <f aca="false">INDEX(总课程表!$D$1:$D$1000,IF(COUNTIF(总课程表!$D$4:$D$1000,$L1)=1,SUMPRODUCT((总课程表!$D$4:$D$1000=$L1)*ROW(总课程表!$D$4:$D$1000))-1,999),1)&amp;CHAR(10)&amp;INDEX(总课程表!$A$1:$A$1000,IF(COUNTIF(总课程表!$D$4:$D$1000,$L1)=1,SUMPRODUCT((总课程表!$D$4:$D$1000=$L1)*ROW(总课程表!$D$4:$D$1000)),999),1)</f>
        <v>
</v>
      </c>
      <c r="L5" s="22" t="str">
        <f aca="false">INDEX(总课程表!$J$1:$J$1000,IF(COUNTIF(总课程表!$J$4:$J$1000,$L1)=1,SUMPRODUCT((总课程表!$J$4:$J$1000=$L1)*ROW(总课程表!$J$4:$J$1000))-1,999),1)&amp;CHAR(10)&amp;INDEX(总课程表!$A$1:$A$1000,IF(COUNTIF(总课程表!$J$4:$J$1000,$L1)=1,SUMPRODUCT((总课程表!$J$4:$J$1000=$L1)*ROW(总课程表!$J$4:$J$1000)),999),1)</f>
        <v>
</v>
      </c>
      <c r="M5" s="22" t="str">
        <f aca="false">INDEX(总课程表!$P$1:$P$1000,IF(COUNTIF(总课程表!$P$4:$P$1000,$L1)=1,SUMPRODUCT((总课程表!$P$4:$P$1000=$L1)*ROW(总课程表!$P$4:$P$1000))-1,999),1)&amp;CHAR(10)&amp;INDEX(总课程表!$A$1:$A$1000,IF(COUNTIF(总课程表!$P$4:$P$1000,$L1)=1,SUMPRODUCT((总课程表!$P$4:$P$1000=$L1)*ROW(总课程表!$P$4:$P$1000)),999),1)</f>
        <v>
</v>
      </c>
      <c r="N5" s="22" t="str">
        <f aca="false">INDEX(总课程表!$V$1:$V$1000,IF(COUNTIF(总课程表!$V$4:$V$1000,$L1)=1,SUMPRODUCT((总课程表!$V$4:$V$1000=$L1)*ROW(总课程表!$V$4:$V$1000))-1,999),1)&amp;CHAR(10)&amp;INDEX(总课程表!$A$1:$A$1000,IF(COUNTIF(总课程表!$V$4:$V$1000,$L1)=1,SUMPRODUCT((总课程表!$V$4:$V$1000=$L1)*ROW(总课程表!$V$4:$V$1000)),999),1)</f>
        <v>
</v>
      </c>
      <c r="O5" s="23" t="str">
        <f aca="false">INDEX(总课程表!$AB$1:$AB$1000,IF(COUNTIF(总课程表!$AB$4:$AB$1000,$L1)=1,SUMPRODUCT((总课程表!$AB$4:$AB$1000=$L1)*ROW(总课程表!$AB$4:$AB$1000))-1,999),1)&amp;CHAR(10)&amp;INDEX(总课程表!$A$1:$A$1000,IF(COUNTIF(总课程表!$AB$4:$AB$1000,$L1)=1,SUMPRODUCT((总课程表!$AB$4:$AB$1000=$L1)*ROW(总课程表!$AB$4:$AB$1000)),999),1)</f>
        <v>作文
五(01)</v>
      </c>
      <c r="P5" s="5"/>
    </row>
    <row r="6" customFormat="false" ht="45" hidden="false" customHeight="true" outlineLevel="0" collapsed="false">
      <c r="A6" s="16"/>
      <c r="B6" s="17" t="n">
        <v>4</v>
      </c>
      <c r="C6" s="18" t="str">
        <f aca="false">INDEX(总课程表!$E$1:$E$1000,SUMPRODUCT((总课程表!$A$4:$A$1000=$D1)*ROW(总课程表!$A$4:$A$1000))/2-0.5,1)&amp;CHAR(10)&amp;INDEX(总课程表!$E$1:$E$1000,SUMPRODUCT((总课程表!$A$4:$A$1000=$D1)*ROW(总课程表!$A$4:$A$1000))/2+1,1)</f>
        <v>音乐
赵振红</v>
      </c>
      <c r="D6" s="18" t="str">
        <f aca="false">INDEX(总课程表!$K$1:$K$1000,SUMPRODUCT((总课程表!$A$4:$A$1000=$D1)*ROW(总课程表!$A$4:$A$1000))/2-0.5,1)&amp;CHAR(10)&amp;INDEX(总课程表!$K$1:$K$1000,SUMPRODUCT((总课程表!$A$4:$A$1000=$D1)*ROW(总课程表!$A$4:$A$1000))/2+1,1)</f>
        <v>语文
吴秋萍</v>
      </c>
      <c r="E6" s="18" t="str">
        <f aca="false">INDEX(总课程表!$Q$1:$Q$1000,SUMPRODUCT((总课程表!$A$4:$A$1000=$D1)*ROW(总课程表!$A$4:$A$1000))/2-0.5,1)&amp;CHAR(10)&amp;INDEX(总课程表!$Q$1:$Q$1000,SUMPRODUCT((总课程表!$A$4:$A$1000=$D1)*ROW(总课程表!$A$4:$A$1000))/2+1,1)</f>
        <v>综合实践
吴秋萍</v>
      </c>
      <c r="F6" s="18" t="str">
        <f aca="false">INDEX(总课程表!$W$1:$W$1000,SUMPRODUCT((总课程表!$A$4:$A$1000=$D1)*ROW(总课程表!$A$4:$A$1000))/2-0.5,1)&amp;CHAR(10)&amp;INDEX(总课程表!$W$1:$W$1000,SUMPRODUCT((总课程表!$A$4:$A$1000=$D1)*ROW(总课程表!$A$4:$A$1000))/2+1,1)</f>
        <v>语文
吴秋萍</v>
      </c>
      <c r="G6" s="19" t="str">
        <f aca="false">INDEX(总课程表!$AC$1:$AC$1000,SUMPRODUCT((总课程表!$A$4:$A$1000=$D1)*ROW(总课程表!$A$4:$A$1000))/2-0.5,1)&amp;CHAR(10)&amp;INDEX(总课程表!$AC$1:$AC$1000,SUMPRODUCT((总课程表!$A$4:$A$1000=$D1)*ROW(总课程表!$A$4:$A$1000))/2+1,1)</f>
        <v>作文
吴秋萍</v>
      </c>
      <c r="I6" s="20"/>
      <c r="J6" s="21" t="n">
        <v>4</v>
      </c>
      <c r="K6" s="22" t="str">
        <f aca="false">INDEX(总课程表!$E$1:$E$1000,IF(COUNTIF(总课程表!$E$4:$E$1000,$L1)=1,SUMPRODUCT((总课程表!$E$4:$E$1000=$L1)*ROW(总课程表!$E$4:$E$1000))-1,999),1)&amp;CHAR(10)&amp;INDEX(总课程表!$A$1:$A$1000,IF(COUNTIF(总课程表!$E$4:$E$1000,$L1)=1,SUMPRODUCT((总课程表!$E$4:$E$1000=$L1)*ROW(总课程表!$E$4:$E$1000)),999),1)</f>
        <v>
</v>
      </c>
      <c r="L6" s="22" t="str">
        <f aca="false">INDEX(总课程表!$K$1:$K$1000,IF(COUNTIF(总课程表!$K$4:$K$1000,$L1)=1,SUMPRODUCT((总课程表!$K$4:$K$1000=$L1)*ROW(总课程表!$K$4:$K$1000))-1,999),1)&amp;CHAR(10)&amp;INDEX(总课程表!$A$1:$A$1000,IF(COUNTIF(总课程表!$K$4:$K$1000,$L1)=1,SUMPRODUCT((总课程表!$K$4:$K$1000=$L1)*ROW(总课程表!$K$4:$K$1000)),999),1)</f>
        <v>语文
五(01)</v>
      </c>
      <c r="M6" s="22" t="str">
        <f aca="false">INDEX(总课程表!$Q$1:$Q$1000,IF(COUNTIF(总课程表!$Q$4:$Q$1000,$L1)=1,SUMPRODUCT((总课程表!$Q$4:$Q$1000=$L1)*ROW(总课程表!$Q$4:$Q$1000))-1,999),1)&amp;CHAR(10)&amp;INDEX(总课程表!$A$1:$A$1000,IF(COUNTIF(总课程表!$Q$4:$Q$1000,$L1)=1,SUMPRODUCT((总课程表!$Q$4:$Q$1000=$L1)*ROW(总课程表!$Q$4:$Q$1000)),999),1)</f>
        <v>综合实践
五(01)</v>
      </c>
      <c r="N6" s="22" t="str">
        <f aca="false">INDEX(总课程表!$W$1:$W$1000,IF(COUNTIF(总课程表!$W$4:$W$1000,$L1)=1,SUMPRODUCT((总课程表!$W$4:$W$1000=$L1)*ROW(总课程表!$W$4:$W$1000))-1,999),1)&amp;CHAR(10)&amp;INDEX(总课程表!$A$1:$A$1000,IF(COUNTIF(总课程表!$W$4:$W$1000,$L1)=1,SUMPRODUCT((总课程表!$W$4:$W$1000=$L1)*ROW(总课程表!$W$4:$W$1000)),999),1)</f>
        <v>语文
五(01)</v>
      </c>
      <c r="O6" s="23" t="str">
        <f aca="false">INDEX(总课程表!$AC$1:$AC$1000,IF(COUNTIF(总课程表!$AC$4:$AC$1000,$L1)=1,SUMPRODUCT((总课程表!$AC$4:$AC$1000=$L1)*ROW(总课程表!$AC$4:$AC$1000))-1,999),1)&amp;CHAR(10)&amp;INDEX(总课程表!$A$1:$A$1000,IF(COUNTIF(总课程表!$AC$4:$AC$1000,$L1)=1,SUMPRODUCT((总课程表!$AC$4:$AC$1000=$L1)*ROW(总课程表!$AC$4:$AC$1000)),999),1)</f>
        <v>作文
五(01)</v>
      </c>
      <c r="P6" s="5"/>
    </row>
    <row r="7" customFormat="false" ht="45" hidden="false" customHeight="true" outlineLevel="0" collapsed="false">
      <c r="A7" s="24" t="s">
        <v>11</v>
      </c>
      <c r="B7" s="17" t="n">
        <v>1</v>
      </c>
      <c r="C7" s="18" t="str">
        <f aca="false">INDEX(总课程表!$F$1:$F$1000,SUMPRODUCT((总课程表!$A$4:$A$1000=$D1)*ROW(总课程表!$A$4:$A$1000))/2-0.5,1)&amp;CHAR(10)&amp;INDEX(总课程表!$F$1:$F$1000,SUMPRODUCT((总课程表!$A$4:$A$1000=$D1)*ROW(总课程表!$A$4:$A$1000))/2+1,1)</f>
        <v>英语
许春亚</v>
      </c>
      <c r="D7" s="18" t="str">
        <f aca="false">INDEX(总课程表!$L$1:$L$1000,SUMPRODUCT((总课程表!$A$4:$A$1000=$D1)*ROW(总课程表!$A$4:$A$1000))/2-0.5,1)&amp;CHAR(10)&amp;INDEX(总课程表!$L$1:$L$1000,SUMPRODUCT((总课程表!$A$4:$A$1000=$D1)*ROW(总课程表!$A$4:$A$1000))/2+1,1)</f>
        <v>体育1
张清</v>
      </c>
      <c r="E7" s="18" t="str">
        <f aca="false">INDEX(总课程表!$R$1:$R$1000,SUMPRODUCT((总课程表!$A$4:$A$1000=$D1)*ROW(总课程表!$A$4:$A$1000))/2-0.5,1)&amp;CHAR(10)&amp;INDEX(总课程表!$R$1:$R$1000,SUMPRODUCT((总课程表!$A$4:$A$1000=$D1)*ROW(总课程表!$A$4:$A$1000))/2+1,1)</f>
        <v>品德与社会
吴秋萍</v>
      </c>
      <c r="F7" s="18" t="str">
        <f aca="false">INDEX(总课程表!$X$1:$X$1000,SUMPRODUCT((总课程表!$A$4:$A$1000=$D1)*ROW(总课程表!$A$4:$A$1000))/2-0.5,1)&amp;CHAR(10)&amp;INDEX(总课程表!$X$1:$X$1000,SUMPRODUCT((总课程表!$A$4:$A$1000=$D1)*ROW(总课程表!$A$4:$A$1000))/2+1,1)</f>
        <v>校本
 </v>
      </c>
      <c r="G7" s="19" t="str">
        <f aca="false">INDEX(总课程表!$AD$1:$AD$1000,SUMPRODUCT((总课程表!$A$4:$A$1000=$D1)*ROW(总课程表!$A$4:$A$1000))/2-0.5,1)&amp;CHAR(10)&amp;INDEX(总课程表!$AD$1:$AD$1000,SUMPRODUCT((总课程表!$A$4:$A$1000=$D1)*ROW(总课程表!$A$4:$A$1000))/2+1,1)</f>
        <v>综健
吴小娟</v>
      </c>
      <c r="I7" s="25" t="s">
        <v>11</v>
      </c>
      <c r="J7" s="21" t="n">
        <v>1</v>
      </c>
      <c r="K7" s="22" t="str">
        <f aca="false">INDEX(总课程表!$F$1:$F$1000,IF(COUNTIF(总课程表!$F$4:$F$1000,$L1)=1,SUMPRODUCT((总课程表!$F$4:$F$1000=$L1)*ROW(总课程表!$F$4:$F$1000))-1,999),1)&amp;CHAR(10)&amp;INDEX(总课程表!$A$1:$A$1000,IF(COUNTIF(总课程表!$F$4:$F$1000,$L1)=1,SUMPRODUCT((总课程表!$F$4:$F$1000=$L1)*ROW(总课程表!$F$4:$F$1000)),999),1)</f>
        <v>科学2
六(05)</v>
      </c>
      <c r="L7" s="22" t="str">
        <f aca="false">INDEX(总课程表!$L$1:$L$1000,IF(COUNTIF(总课程表!$L$4:$L$1000,$L1)=1,SUMPRODUCT((总课程表!$L$4:$L$1000=$L1)*ROW(总课程表!$L$4:$L$1000))-1,999),1)&amp;CHAR(10)&amp;INDEX(总课程表!$A$1:$A$1000,IF(COUNTIF(总课程表!$L$4:$L$1000,$L1)=1,SUMPRODUCT((总课程表!$L$4:$L$1000=$L1)*ROW(总课程表!$L$4:$L$1000)),999),1)</f>
        <v>
</v>
      </c>
      <c r="M7" s="22" t="str">
        <f aca="false">INDEX(总课程表!$R$1:$R$1000,IF(COUNTIF(总课程表!$R$4:$R$1000,$L1)=1,SUMPRODUCT((总课程表!$R$4:$R$1000=$L1)*ROW(总课程表!$R$4:$R$1000))-1,999),1)&amp;CHAR(10)&amp;INDEX(总课程表!$A$1:$A$1000,IF(COUNTIF(总课程表!$R$4:$R$1000,$L1)=1,SUMPRODUCT((总课程表!$R$4:$R$1000=$L1)*ROW(总课程表!$R$4:$R$1000)),999),1)</f>
        <v>品德与社会
五(01)</v>
      </c>
      <c r="N7" s="22" t="str">
        <f aca="false">INDEX(总课程表!$X$1:$X$1000,IF(COUNTIF(总课程表!$X$4:$X$1000,$L1)=1,SUMPRODUCT((总课程表!$X$4:$X$1000=$L1)*ROW(总课程表!$X$4:$X$1000))-1,999),1)&amp;CHAR(10)&amp;INDEX(总课程表!$A$1:$A$1000,IF(COUNTIF(总课程表!$X$4:$X$1000,$L1)=1,SUMPRODUCT((总课程表!$X$4:$X$1000=$L1)*ROW(总课程表!$X$4:$X$1000)),999),1)</f>
        <v>
</v>
      </c>
      <c r="O7" s="23" t="str">
        <f aca="false">INDEX(总课程表!$AD$1:$AD$1000,IF(COUNTIF(总课程表!$AD$4:$AD$1000,$L1)=1,SUMPRODUCT((总课程表!$AD$4:$AD$1000=$L1)*ROW(总课程表!$AD$4:$AD$1000))-1,999),1)&amp;CHAR(10)&amp;INDEX(总课程表!$A$1:$A$1000,IF(COUNTIF(总课程表!$AD$4:$AD$1000,$L1)=1,SUMPRODUCT((总课程表!$AD$4:$AD$1000=$L1)*ROW(总课程表!$AD$4:$AD$1000)),999),1)</f>
        <v>
</v>
      </c>
      <c r="P7" s="5"/>
    </row>
    <row r="8" customFormat="false" ht="45" hidden="false" customHeight="true" outlineLevel="0" collapsed="false">
      <c r="A8" s="24"/>
      <c r="B8" s="26" t="n">
        <v>2</v>
      </c>
      <c r="C8" s="27" t="str">
        <f aca="false">INDEX(总课程表!$G$1:$G$1000,SUMPRODUCT((总课程表!$A$4:$A$1000=$D1)*ROW(总课程表!$A$4:$A$1000))/2-0.5,1)&amp;CHAR(10)&amp;INDEX(总课程表!$G$1:$G$1000,SUMPRODUCT((总课程表!$A$4:$A$1000=$D1)*ROW(总课程表!$A$4:$A$1000))/2+1,1)</f>
        <v>体育2
张清</v>
      </c>
      <c r="D8" s="27" t="str">
        <f aca="false">INDEX(总课程表!$M$1:$M$1000,SUMPRODUCT((总课程表!$A$4:$A$1000=$D1)*ROW(总课程表!$A$4:$A$1000))/2-0.5,1)&amp;CHAR(10)&amp;INDEX(总课程表!$M$1:$M$1000,SUMPRODUCT((总课程表!$A$4:$A$1000=$D1)*ROW(总课程表!$A$4:$A$1000))/2+1,1)</f>
        <v>综合实践
吴秋萍</v>
      </c>
      <c r="E8" s="27" t="str">
        <f aca="false">INDEX(总课程表!$S$1:$S$1000,SUMPRODUCT((总课程表!$A$4:$A$1000=$D1)*ROW(总课程表!$A$4:$A$1000))/2-0.5,1)&amp;CHAR(10)&amp;INDEX(总课程表!$S$1:$S$1000,SUMPRODUCT((总课程表!$A$4:$A$1000=$D1)*ROW(总课程表!$A$4:$A$1000))/2+1,1)</f>
        <v>体育2
张清</v>
      </c>
      <c r="F8" s="27" t="str">
        <f aca="false">INDEX(总课程表!$Y$1:$Y$1000,SUMPRODUCT((总课程表!$A$4:$A$1000=$D1)*ROW(总课程表!$A$4:$A$1000))/2-0.5,1)&amp;CHAR(10)&amp;INDEX(总课程表!$Y$1:$Y$1000,SUMPRODUCT((总课程表!$A$4:$A$1000=$D1)*ROW(总课程表!$A$4:$A$1000))/2+1,1)</f>
        <v>音乐
赵振红</v>
      </c>
      <c r="G8" s="28" t="str">
        <f aca="false">INDEX(总课程表!$AE$1:$AE$1000,SUMPRODUCT((总课程表!$A$4:$A$1000=$D1)*ROW(总课程表!$A$4:$A$1000))/2-0.5,1)&amp;CHAR(10)&amp;INDEX(总课程表!$AE$1:$AE$1000,SUMPRODUCT((总课程表!$A$4:$A$1000=$D1)*ROW(总课程表!$A$4:$A$1000))/2+1,1)</f>
        <v>品德与社会
吴秋萍</v>
      </c>
      <c r="I8" s="25"/>
      <c r="J8" s="29" t="n">
        <v>2</v>
      </c>
      <c r="K8" s="30" t="str">
        <f aca="false">INDEX(总课程表!$G$1:$G$1000,IF(COUNTIF(总课程表!$G$4:$G$1000,$L1)=1,SUMPRODUCT((总课程表!$G$4:$G$1000=$L1)*ROW(总课程表!$G$4:$G$1000))-1,999),1)&amp;CHAR(10)&amp;INDEX(总课程表!$A$1:$A$1000,IF(COUNTIF(总课程表!$G$4:$G$1000,$L1)=1,SUMPRODUCT((总课程表!$G$4:$G$1000=$L1)*ROW(总课程表!$G$4:$G$1000)),999),1)</f>
        <v>
</v>
      </c>
      <c r="L8" s="30" t="str">
        <f aca="false">INDEX(总课程表!$M$1:$M$1000,IF(COUNTIF(总课程表!$M$4:$M$1000,$L1)=1,SUMPRODUCT((总课程表!$M$4:$M$1000=$L1)*ROW(总课程表!$M$4:$M$1000))-1,999),1)&amp;CHAR(10)&amp;INDEX(总课程表!$A$1:$A$1000,IF(COUNTIF(总课程表!$M$4:$M$1000,$L1)=1,SUMPRODUCT((总课程表!$M$4:$M$1000=$L1)*ROW(总课程表!$M$4:$M$1000)),999),1)</f>
        <v>综合实践
五(01)</v>
      </c>
      <c r="M8" s="30" t="str">
        <f aca="false">INDEX(总课程表!$S$1:$S$1000,IF(COUNTIF(总课程表!$S$4:$S$1000,$L1)=1,SUMPRODUCT((总课程表!$S$4:$S$1000=$L1)*ROW(总课程表!$S$4:$S$1000))-1,999),1)&amp;CHAR(10)&amp;INDEX(总课程表!$A$1:$A$1000,IF(COUNTIF(总课程表!$S$4:$S$1000,$L1)=1,SUMPRODUCT((总课程表!$S$4:$S$1000=$L1)*ROW(总课程表!$S$4:$S$1000)),999),1)</f>
        <v>
</v>
      </c>
      <c r="N8" s="30" t="str">
        <f aca="false">INDEX(总课程表!$Y$1:$Y$1000,IF(COUNTIF(总课程表!$Y$4:$Y$1000,$L1)=1,SUMPRODUCT((总课程表!$Y$4:$Y$1000=$L1)*ROW(总课程表!$Y$4:$Y$1000))-1,999),1)&amp;CHAR(10)&amp;INDEX(总课程表!$A$1:$A$1000,IF(COUNTIF(总课程表!$Y$4:$Y$1000,$L1)=1,SUMPRODUCT((总课程表!$Y$4:$Y$1000=$L1)*ROW(总课程表!$Y$4:$Y$1000)),999),1)</f>
        <v>
</v>
      </c>
      <c r="O8" s="31" t="str">
        <f aca="false">INDEX(总课程表!$AE$1:$AE$1000,IF(COUNTIF(总课程表!$AE$4:$AE$1000,$L1)=1,SUMPRODUCT((总课程表!$AE$4:$AE$1000=$L1)*ROW(总课程表!$AE$4:$AE$1000))-1,999),1)&amp;CHAR(10)&amp;INDEX(总课程表!$A$1:$A$1000,IF(COUNTIF(总课程表!$AE$4:$AE$1000,$L1)=1,SUMPRODUCT((总课程表!$AE$4:$AE$1000=$L1)*ROW(总课程表!$AE$4:$AE$1000)),999),1)</f>
        <v>品德与社会
五(01)</v>
      </c>
    </row>
    <row r="9" customFormat="false" ht="39.95" hidden="false" customHeight="true" outlineLevel="0" collapsed="false"/>
    <row r="10" customFormat="false" ht="39.95" hidden="false" customHeight="true" outlineLevel="0" collapsed="false">
      <c r="D10" s="2" t="s">
        <v>126</v>
      </c>
      <c r="E10" s="3" t="s">
        <v>1</v>
      </c>
      <c r="G10" s="4" t="n">
        <v>2018.9</v>
      </c>
      <c r="I10" s="5"/>
      <c r="J10" s="5"/>
      <c r="L10" s="6" t="s">
        <v>127</v>
      </c>
      <c r="M10" s="7" t="s">
        <v>3</v>
      </c>
      <c r="N10" s="32"/>
      <c r="O10" s="9" t="n">
        <v>2018.9</v>
      </c>
    </row>
    <row r="11" customFormat="false" ht="40.5" hidden="false" customHeight="true" outlineLevel="0" collapsed="false">
      <c r="A11" s="33" t="s">
        <v>4</v>
      </c>
      <c r="B11" s="34"/>
      <c r="C11" s="11" t="s">
        <v>5</v>
      </c>
      <c r="D11" s="11" t="s">
        <v>6</v>
      </c>
      <c r="E11" s="11" t="s">
        <v>7</v>
      </c>
      <c r="F11" s="11" t="s">
        <v>8</v>
      </c>
      <c r="G11" s="12" t="s">
        <v>9</v>
      </c>
      <c r="I11" s="13" t="s">
        <v>4</v>
      </c>
      <c r="J11" s="13"/>
      <c r="K11" s="14" t="s">
        <v>5</v>
      </c>
      <c r="L11" s="14" t="s">
        <v>6</v>
      </c>
      <c r="M11" s="14" t="s">
        <v>7</v>
      </c>
      <c r="N11" s="14" t="s">
        <v>8</v>
      </c>
      <c r="O11" s="15" t="s">
        <v>9</v>
      </c>
    </row>
    <row r="12" customFormat="false" ht="45" hidden="false" customHeight="true" outlineLevel="0" collapsed="false">
      <c r="A12" s="35" t="s">
        <v>10</v>
      </c>
      <c r="B12" s="17" t="n">
        <v>1</v>
      </c>
      <c r="C12" s="18" t="str">
        <f aca="false">INDEX(总课程表!$B$1:$B$1000,SUMPRODUCT((总课程表!$A$4:$A$1000=$D10)*ROW(总课程表!$A$4:$A$1000))/2-0.5,1)&amp;CHAR(10)&amp;INDEX(总课程表!$B$1:$B$1000,SUMPRODUCT((总课程表!$A$4:$A$1000=$D10)*ROW(总课程表!$A$4:$A$1000))/2+1,1)</f>
        <v>语文
王霞</v>
      </c>
      <c r="D12" s="18" t="str">
        <f aca="false">INDEX(总课程表!$H$1:$H$1000,SUMPRODUCT((总课程表!$A$4:$A$1000=$D10)*ROW(总课程表!$A$4:$A$1000))/2-0.5,1)&amp;CHAR(10)&amp;INDEX(总课程表!$H$1:$H$1000,SUMPRODUCT((总课程表!$A$4:$A$1000=$D10)*ROW(总课程表!$A$4:$A$1000))/2+1,1)</f>
        <v>语文
王霞</v>
      </c>
      <c r="E12" s="18" t="str">
        <f aca="false">INDEX(总课程表!$N$1:$N$1000,SUMPRODUCT((总课程表!$A$4:$A$1000=$D10)*ROW(总课程表!$A$4:$A$1000))/2-0.5,1)&amp;CHAR(10)&amp;INDEX(总课程表!$N$1:$N$1000,SUMPRODUCT((总课程表!$A$4:$A$1000=$D10)*ROW(总课程表!$A$4:$A$1000))/2+1,1)</f>
        <v>美术
王晓燕</v>
      </c>
      <c r="F12" s="18" t="str">
        <f aca="false">INDEX(总课程表!$T$1:$T$1000,SUMPRODUCT((总课程表!$A$4:$A$1000=$D10)*ROW(总课程表!$A$4:$A$1000))/2-0.5,1)&amp;CHAR(10)&amp;INDEX(总课程表!$T$1:$T$1000,SUMPRODUCT((总课程表!$A$4:$A$1000=$D10)*ROW(总课程表!$A$4:$A$1000))/2+1,1)</f>
        <v>英语
许春亚</v>
      </c>
      <c r="G12" s="19" t="str">
        <f aca="false">INDEX(总课程表!$Z$1:$Z$1000,SUMPRODUCT((总课程表!$A$4:$A$1000=$D10)*ROW(总课程表!$A$4:$A$1000))/2-0.5,1)&amp;CHAR(10)&amp;INDEX(总课程表!$Z$1:$Z$1000,SUMPRODUCT((总课程表!$A$4:$A$1000=$D10)*ROW(总课程表!$A$4:$A$1000))/2+1,1)</f>
        <v>语文
王霞</v>
      </c>
      <c r="I12" s="20" t="s">
        <v>10</v>
      </c>
      <c r="J12" s="21" t="n">
        <v>1</v>
      </c>
      <c r="K12" s="22" t="str">
        <f aca="false">INDEX(总课程表!$B$1:$B$1000,IF(COUNTIF(总课程表!$B$4:$B$1000,$L10)=1,SUMPRODUCT((总课程表!$B$4:$B$1000=$L10)*ROW(总课程表!$B$4:$B$1000))-1,999),1)&amp;CHAR(10)&amp;INDEX(总课程表!$A$1:$A$1000,IF(COUNTIF(总课程表!$B$4:$B$1000,$L10)=1,SUMPRODUCT((总课程表!$B$4:$B$1000=$L10)*ROW(总课程表!$B$4:$B$1000)),999),1)</f>
        <v>语文
五(02)</v>
      </c>
      <c r="L12" s="22" t="str">
        <f aca="false">INDEX(总课程表!$H$1:$H$1000,IF(COUNTIF(总课程表!$H$4:$H$1000,$L10)=1,SUMPRODUCT((总课程表!$H$4:$H$1000=$L10)*ROW(总课程表!$H$4:$H$1000))-1,999),1)&amp;CHAR(10)&amp;INDEX(总课程表!$A$1:$A$1000,IF(COUNTIF(总课程表!$H$4:$H$1000,$L10)=1,SUMPRODUCT((总课程表!$H$4:$H$1000=$L10)*ROW(总课程表!$H$4:$H$1000)),999),1)</f>
        <v>语文
五(02)</v>
      </c>
      <c r="M12" s="22" t="str">
        <f aca="false">INDEX(总课程表!$N$1:$N$1000,IF(COUNTIF(总课程表!$N$4:$N$1000,$L10)=1,SUMPRODUCT((总课程表!$N$4:$N$1000=$L10)*ROW(总课程表!$N$4:$N$1000))-1,999),1)&amp;CHAR(10)&amp;INDEX(总课程表!$A$1:$A$1000,IF(COUNTIF(总课程表!$N$4:$N$1000,$L10)=1,SUMPRODUCT((总课程表!$N$4:$N$1000=$L10)*ROW(总课程表!$N$4:$N$1000)),999),1)</f>
        <v>
</v>
      </c>
      <c r="N12" s="22" t="str">
        <f aca="false">INDEX(总课程表!$T$1:$T$1000,IF(COUNTIF(总课程表!$T$4:$T$1000,$L10)=1,SUMPRODUCT((总课程表!$T$4:$T$1000=$L10)*ROW(总课程表!$T$4:$T$1000))-1,999),1)&amp;CHAR(10)&amp;INDEX(总课程表!$A$1:$A$1000,IF(COUNTIF(总课程表!$T$4:$T$1000,$L10)=1,SUMPRODUCT((总课程表!$T$4:$T$1000=$L10)*ROW(总课程表!$T$4:$T$1000)),999),1)</f>
        <v>
</v>
      </c>
      <c r="O12" s="23" t="str">
        <f aca="false">INDEX(总课程表!$Z$1:$Z$1000,IF(COUNTIF(总课程表!$Z$4:$Z$1000,$L10)=1,SUMPRODUCT((总课程表!$Z$4:$Z$1000=$L10)*ROW(总课程表!$Z$4:$Z$1000))-1,999),1)&amp;CHAR(10)&amp;INDEX(总课程表!$A$1:$A$1000,IF(COUNTIF(总课程表!$Z$4:$Z$1000,$L10)=1,SUMPRODUCT((总课程表!$Z$4:$Z$1000=$L10)*ROW(总课程表!$Z$4:$Z$1000)),999),1)</f>
        <v>语文
五(02)</v>
      </c>
    </row>
    <row r="13" customFormat="false" ht="45" hidden="false" customHeight="true" outlineLevel="0" collapsed="false">
      <c r="A13" s="36"/>
      <c r="B13" s="17" t="n">
        <v>2</v>
      </c>
      <c r="C13" s="18" t="str">
        <f aca="false">INDEX(总课程表!$C$1:$C$1000,SUMPRODUCT((总课程表!$A$4:$A$1000=$D10)*ROW(总课程表!$A$4:$A$1000))/2-0.5,1)&amp;CHAR(10)&amp;INDEX(总课程表!$C$1:$C$1000,SUMPRODUCT((总课程表!$A$4:$A$1000=$D10)*ROW(总课程表!$A$4:$A$1000))/2+1,1)</f>
        <v>数学
吴小娟</v>
      </c>
      <c r="D13" s="18" t="str">
        <f aca="false">INDEX(总课程表!$I$1:$I$1000,SUMPRODUCT((总课程表!$A$4:$A$1000=$D10)*ROW(总课程表!$A$4:$A$1000))/2-0.5,1)&amp;CHAR(10)&amp;INDEX(总课程表!$I$1:$I$1000,SUMPRODUCT((总课程表!$A$4:$A$1000=$D10)*ROW(总课程表!$A$4:$A$1000))/2+1,1)</f>
        <v>数学
吴小娟</v>
      </c>
      <c r="E13" s="18" t="str">
        <f aca="false">INDEX(总课程表!$O$1:$O$1000,SUMPRODUCT((总课程表!$A$4:$A$1000=$D10)*ROW(总课程表!$A$4:$A$1000))/2-0.5,1)&amp;CHAR(10)&amp;INDEX(总课程表!$O$1:$O$1000,SUMPRODUCT((总课程表!$A$4:$A$1000=$D10)*ROW(总课程表!$A$4:$A$1000))/2+1,1)</f>
        <v>数学
吴小娟</v>
      </c>
      <c r="F13" s="18" t="str">
        <f aca="false">INDEX(总课程表!$U$1:$U$1000,SUMPRODUCT((总课程表!$A$4:$A$1000=$D10)*ROW(总课程表!$A$4:$A$1000))/2-0.5,1)&amp;CHAR(10)&amp;INDEX(总课程表!$U$1:$U$1000,SUMPRODUCT((总课程表!$A$4:$A$1000=$D10)*ROW(总课程表!$A$4:$A$1000))/2+1,1)</f>
        <v>数学
吴小娟</v>
      </c>
      <c r="G13" s="19" t="str">
        <f aca="false">INDEX(总课程表!$AA$1:$AA$1000,SUMPRODUCT((总课程表!$A$4:$A$1000=$D10)*ROW(总课程表!$A$4:$A$1000))/2-0.5,1)&amp;CHAR(10)&amp;INDEX(总课程表!$AA$1:$AA$1000,SUMPRODUCT((总课程表!$A$4:$A$1000=$D10)*ROW(总课程表!$A$4:$A$1000))/2+1,1)</f>
        <v>数学
吴小娟</v>
      </c>
      <c r="I13" s="20"/>
      <c r="J13" s="21" t="n">
        <v>2</v>
      </c>
      <c r="K13" s="22" t="str">
        <f aca="false">INDEX(总课程表!$C$1:$C$1000,IF(COUNTIF(总课程表!$C$4:$C$1000,$L10)=1,SUMPRODUCT((总课程表!$C$4:$C$1000=$L10)*ROW(总课程表!$C$4:$C$1000))-1,999),1)&amp;CHAR(10)&amp;INDEX(总课程表!$A$1:$A$1000,IF(COUNTIF(总课程表!$C$4:$C$1000,$L10)=1,SUMPRODUCT((总课程表!$C$4:$C$1000=$L10)*ROW(总课程表!$C$4:$C$1000)),999),1)</f>
        <v>
</v>
      </c>
      <c r="L13" s="22" t="str">
        <f aca="false">INDEX(总课程表!$I$1:$I$1000,IF(COUNTIF(总课程表!$I$4:$I$1000,$L10)=1,SUMPRODUCT((总课程表!$I$4:$I$1000=$L10)*ROW(总课程表!$I$4:$I$1000))-1,999),1)&amp;CHAR(10)&amp;INDEX(总课程表!$A$1:$A$1000,IF(COUNTIF(总课程表!$I$4:$I$1000,$L10)=1,SUMPRODUCT((总课程表!$I$4:$I$1000=$L10)*ROW(总课程表!$I$4:$I$1000)),999),1)</f>
        <v>
</v>
      </c>
      <c r="M13" s="22" t="str">
        <f aca="false">INDEX(总课程表!$O$1:$O$1000,IF(COUNTIF(总课程表!$O$4:$O$1000,$L10)=1,SUMPRODUCT((总课程表!$O$4:$O$1000=$L10)*ROW(总课程表!$O$4:$O$1000))-1,999),1)&amp;CHAR(10)&amp;INDEX(总课程表!$A$1:$A$1000,IF(COUNTIF(总课程表!$O$4:$O$1000,$L10)=1,SUMPRODUCT((总课程表!$O$4:$O$1000=$L10)*ROW(总课程表!$O$4:$O$1000)),999),1)</f>
        <v>
</v>
      </c>
      <c r="N13" s="22" t="str">
        <f aca="false">INDEX(总课程表!$U$1:$U$1000,IF(COUNTIF(总课程表!$U$4:$U$1000,$L10)=1,SUMPRODUCT((总课程表!$U$4:$U$1000=$L10)*ROW(总课程表!$U$4:$U$1000))-1,999),1)&amp;CHAR(10)&amp;INDEX(总课程表!$A$1:$A$1000,IF(COUNTIF(总课程表!$U$4:$U$1000,$L10)=1,SUMPRODUCT((总课程表!$U$4:$U$1000=$L10)*ROW(总课程表!$U$4:$U$1000)),999),1)</f>
        <v>
</v>
      </c>
      <c r="O13" s="23" t="str">
        <f aca="false">INDEX(总课程表!$AA$1:$AA$1000,IF(COUNTIF(总课程表!$AA$4:$AA$1000,$L10)=1,SUMPRODUCT((总课程表!$AA$4:$AA$1000=$L10)*ROW(总课程表!$AA$4:$AA$1000))-1,999),1)&amp;CHAR(10)&amp;INDEX(总课程表!$A$1:$A$1000,IF(COUNTIF(总课程表!$AA$4:$AA$1000,$L10)=1,SUMPRODUCT((总课程表!$AA$4:$AA$1000=$L10)*ROW(总课程表!$AA$4:$AA$1000)),999),1)</f>
        <v>
</v>
      </c>
    </row>
    <row r="14" customFormat="false" ht="45" hidden="false" customHeight="true" outlineLevel="0" collapsed="false">
      <c r="A14" s="36"/>
      <c r="B14" s="17" t="n">
        <v>3</v>
      </c>
      <c r="C14" s="18" t="str">
        <f aca="false">INDEX(总课程表!$D$1:$D$1000,SUMPRODUCT((总课程表!$A$4:$A$1000=$D10)*ROW(总课程表!$A$4:$A$1000))/2-0.5,1)&amp;CHAR(10)&amp;INDEX(总课程表!$D$1:$D$1000,SUMPRODUCT((总课程表!$A$4:$A$1000=$D10)*ROW(总课程表!$A$4:$A$1000))/2+1,1)</f>
        <v>英语
许春亚</v>
      </c>
      <c r="D14" s="18" t="str">
        <f aca="false">INDEX(总课程表!$J$1:$J$1000,SUMPRODUCT((总课程表!$A$4:$A$1000=$D10)*ROW(总课程表!$A$4:$A$1000))/2-0.5,1)&amp;CHAR(10)&amp;INDEX(总课程表!$J$1:$J$1000,SUMPRODUCT((总课程表!$A$4:$A$1000=$D10)*ROW(总课程表!$A$4:$A$1000))/2+1,1)</f>
        <v>综合实践
王霞</v>
      </c>
      <c r="E14" s="18" t="str">
        <f aca="false">INDEX(总课程表!$P$1:$P$1000,SUMPRODUCT((总课程表!$A$4:$A$1000=$D10)*ROW(总课程表!$A$4:$A$1000))/2-0.5,1)&amp;CHAR(10)&amp;INDEX(总课程表!$P$1:$P$1000,SUMPRODUCT((总课程表!$A$4:$A$1000=$D10)*ROW(总课程表!$A$4:$A$1000))/2+1,1)</f>
        <v>作文
王霞</v>
      </c>
      <c r="F14" s="18" t="str">
        <f aca="false">INDEX(总课程表!$V$1:$V$1000,SUMPRODUCT((总课程表!$A$4:$A$1000=$D10)*ROW(总课程表!$A$4:$A$1000))/2-0.5,1)&amp;CHAR(10)&amp;INDEX(总课程表!$V$1:$V$1000,SUMPRODUCT((总课程表!$A$4:$A$1000=$D10)*ROW(总课程表!$A$4:$A$1000))/2+1,1)</f>
        <v>科学
朱惠敏</v>
      </c>
      <c r="G14" s="19" t="str">
        <f aca="false">INDEX(总课程表!$AB$1:$AB$1000,SUMPRODUCT((总课程表!$A$4:$A$1000=$D10)*ROW(总课程表!$A$4:$A$1000))/2-0.5,1)&amp;CHAR(10)&amp;INDEX(总课程表!$AB$1:$AB$1000,SUMPRODUCT((总课程表!$A$4:$A$1000=$D10)*ROW(总课程表!$A$4:$A$1000))/2+1,1)</f>
        <v>综合实践
王霞</v>
      </c>
      <c r="I14" s="20"/>
      <c r="J14" s="21" t="n">
        <v>3</v>
      </c>
      <c r="K14" s="22" t="str">
        <f aca="false">INDEX(总课程表!$D$1:$D$1000,IF(COUNTIF(总课程表!$D$4:$D$1000,$L10)=1,SUMPRODUCT((总课程表!$D$4:$D$1000=$L10)*ROW(总课程表!$D$4:$D$1000))-1,999),1)&amp;CHAR(10)&amp;INDEX(总课程表!$A$1:$A$1000,IF(COUNTIF(总课程表!$D$4:$D$1000,$L10)=1,SUMPRODUCT((总课程表!$D$4:$D$1000=$L10)*ROW(总课程表!$D$4:$D$1000)),999),1)</f>
        <v>
</v>
      </c>
      <c r="L14" s="22" t="str">
        <f aca="false">INDEX(总课程表!$J$1:$J$1000,IF(COUNTIF(总课程表!$J$4:$J$1000,$L10)=1,SUMPRODUCT((总课程表!$J$4:$J$1000=$L10)*ROW(总课程表!$J$4:$J$1000))-1,999),1)&amp;CHAR(10)&amp;INDEX(总课程表!$A$1:$A$1000,IF(COUNTIF(总课程表!$J$4:$J$1000,$L10)=1,SUMPRODUCT((总课程表!$J$4:$J$1000=$L10)*ROW(总课程表!$J$4:$J$1000)),999),1)</f>
        <v>综合实践
五(02)</v>
      </c>
      <c r="M14" s="22" t="str">
        <f aca="false">INDEX(总课程表!$P$1:$P$1000,IF(COUNTIF(总课程表!$P$4:$P$1000,$L10)=1,SUMPRODUCT((总课程表!$P$4:$P$1000=$L10)*ROW(总课程表!$P$4:$P$1000))-1,999),1)&amp;CHAR(10)&amp;INDEX(总课程表!$A$1:$A$1000,IF(COUNTIF(总课程表!$P$4:$P$1000,$L10)=1,SUMPRODUCT((总课程表!$P$4:$P$1000=$L10)*ROW(总课程表!$P$4:$P$1000)),999),1)</f>
        <v>作文
五(02)</v>
      </c>
      <c r="N14" s="22" t="str">
        <f aca="false">INDEX(总课程表!$V$1:$V$1000,IF(COUNTIF(总课程表!$V$4:$V$1000,$L10)=1,SUMPRODUCT((总课程表!$V$4:$V$1000=$L10)*ROW(总课程表!$V$4:$V$1000))-1,999),1)&amp;CHAR(10)&amp;INDEX(总课程表!$A$1:$A$1000,IF(COUNTIF(总课程表!$V$4:$V$1000,$L10)=1,SUMPRODUCT((总课程表!$V$4:$V$1000=$L10)*ROW(总课程表!$V$4:$V$1000)),999),1)</f>
        <v>
</v>
      </c>
      <c r="O14" s="23" t="str">
        <f aca="false">INDEX(总课程表!$AB$1:$AB$1000,IF(COUNTIF(总课程表!$AB$4:$AB$1000,$L10)=1,SUMPRODUCT((总课程表!$AB$4:$AB$1000=$L10)*ROW(总课程表!$AB$4:$AB$1000))-1,999),1)&amp;CHAR(10)&amp;INDEX(总课程表!$A$1:$A$1000,IF(COUNTIF(总课程表!$AB$4:$AB$1000,$L10)=1,SUMPRODUCT((总课程表!$AB$4:$AB$1000=$L10)*ROW(总课程表!$AB$4:$AB$1000)),999),1)</f>
        <v>综合实践
五(02)</v>
      </c>
    </row>
    <row r="15" customFormat="false" ht="45" hidden="false" customHeight="true" outlineLevel="0" collapsed="false">
      <c r="A15" s="37"/>
      <c r="B15" s="17" t="n">
        <v>4</v>
      </c>
      <c r="C15" s="18" t="str">
        <f aca="false">INDEX(总课程表!$E$1:$E$1000,SUMPRODUCT((总课程表!$A$4:$A$1000=$D10)*ROW(总课程表!$A$4:$A$1000))/2-0.5,1)&amp;CHAR(10)&amp;INDEX(总课程表!$E$1:$E$1000,SUMPRODUCT((总课程表!$A$4:$A$1000=$D10)*ROW(总课程表!$A$4:$A$1000))/2+1,1)</f>
        <v>美术
王晓燕</v>
      </c>
      <c r="D15" s="18" t="str">
        <f aca="false">INDEX(总课程表!$K$1:$K$1000,SUMPRODUCT((总课程表!$A$4:$A$1000=$D10)*ROW(总课程表!$A$4:$A$1000))/2-0.5,1)&amp;CHAR(10)&amp;INDEX(总课程表!$K$1:$K$1000,SUMPRODUCT((总课程表!$A$4:$A$1000=$D10)*ROW(总课程表!$A$4:$A$1000))/2+1,1)</f>
        <v>英语
许春亚</v>
      </c>
      <c r="E15" s="18" t="str">
        <f aca="false">INDEX(总课程表!$Q$1:$Q$1000,SUMPRODUCT((总课程表!$A$4:$A$1000=$D10)*ROW(总课程表!$A$4:$A$1000))/2-0.5,1)&amp;CHAR(10)&amp;INDEX(总课程表!$Q$1:$Q$1000,SUMPRODUCT((总课程表!$A$4:$A$1000=$D10)*ROW(总课程表!$A$4:$A$1000))/2+1,1)</f>
        <v>作文
王霞</v>
      </c>
      <c r="F15" s="18" t="str">
        <f aca="false">INDEX(总课程表!$W$1:$W$1000,SUMPRODUCT((总课程表!$A$4:$A$1000=$D10)*ROW(总课程表!$A$4:$A$1000))/2-0.5,1)&amp;CHAR(10)&amp;INDEX(总课程表!$W$1:$W$1000,SUMPRODUCT((总课程表!$A$4:$A$1000=$D10)*ROW(总课程表!$A$4:$A$1000))/2+1,1)</f>
        <v>语文
王霞</v>
      </c>
      <c r="G15" s="19" t="str">
        <f aca="false">INDEX(总课程表!$AC$1:$AC$1000,SUMPRODUCT((总课程表!$A$4:$A$1000=$D10)*ROW(总课程表!$A$4:$A$1000))/2-0.5,1)&amp;CHAR(10)&amp;INDEX(总课程表!$AC$1:$AC$1000,SUMPRODUCT((总课程表!$A$4:$A$1000=$D10)*ROW(总课程表!$A$4:$A$1000))/2+1,1)</f>
        <v>综健
吴小娟</v>
      </c>
      <c r="I15" s="20"/>
      <c r="J15" s="21" t="n">
        <v>4</v>
      </c>
      <c r="K15" s="22" t="str">
        <f aca="false">INDEX(总课程表!$E$1:$E$1000,IF(COUNTIF(总课程表!$E$4:$E$1000,$L10)=1,SUMPRODUCT((总课程表!$E$4:$E$1000=$L10)*ROW(总课程表!$E$4:$E$1000))-1,999),1)&amp;CHAR(10)&amp;INDEX(总课程表!$A$1:$A$1000,IF(COUNTIF(总课程表!$E$4:$E$1000,$L10)=1,SUMPRODUCT((总课程表!$E$4:$E$1000=$L10)*ROW(总课程表!$E$4:$E$1000)),999),1)</f>
        <v>
</v>
      </c>
      <c r="L15" s="22" t="str">
        <f aca="false">INDEX(总课程表!$K$1:$K$1000,IF(COUNTIF(总课程表!$K$4:$K$1000,$L10)=1,SUMPRODUCT((总课程表!$K$4:$K$1000=$L10)*ROW(总课程表!$K$4:$K$1000))-1,999),1)&amp;CHAR(10)&amp;INDEX(总课程表!$A$1:$A$1000,IF(COUNTIF(总课程表!$K$4:$K$1000,$L10)=1,SUMPRODUCT((总课程表!$K$4:$K$1000=$L10)*ROW(总课程表!$K$4:$K$1000)),999),1)</f>
        <v>
</v>
      </c>
      <c r="M15" s="22" t="str">
        <f aca="false">INDEX(总课程表!$Q$1:$Q$1000,IF(COUNTIF(总课程表!$Q$4:$Q$1000,$L10)=1,SUMPRODUCT((总课程表!$Q$4:$Q$1000=$L10)*ROW(总课程表!$Q$4:$Q$1000))-1,999),1)&amp;CHAR(10)&amp;INDEX(总课程表!$A$1:$A$1000,IF(COUNTIF(总课程表!$Q$4:$Q$1000,$L10)=1,SUMPRODUCT((总课程表!$Q$4:$Q$1000=$L10)*ROW(总课程表!$Q$4:$Q$1000)),999),1)</f>
        <v>作文
五(02)</v>
      </c>
      <c r="N15" s="22" t="str">
        <f aca="false">INDEX(总课程表!$W$1:$W$1000,IF(COUNTIF(总课程表!$W$4:$W$1000,$L10)=1,SUMPRODUCT((总课程表!$W$4:$W$1000=$L10)*ROW(总课程表!$W$4:$W$1000))-1,999),1)&amp;CHAR(10)&amp;INDEX(总课程表!$A$1:$A$1000,IF(COUNTIF(总课程表!$W$4:$W$1000,$L10)=1,SUMPRODUCT((总课程表!$W$4:$W$1000=$L10)*ROW(总课程表!$W$4:$W$1000)),999),1)</f>
        <v>语文
五(02)</v>
      </c>
      <c r="O15" s="23" t="str">
        <f aca="false">INDEX(总课程表!$AC$1:$AC$1000,IF(COUNTIF(总课程表!$AC$4:$AC$1000,$L10)=1,SUMPRODUCT((总课程表!$AC$4:$AC$1000=$L10)*ROW(总课程表!$AC$4:$AC$1000))-1,999),1)&amp;CHAR(10)&amp;INDEX(总课程表!$A$1:$A$1000,IF(COUNTIF(总课程表!$AC$4:$AC$1000,$L10)=1,SUMPRODUCT((总课程表!$AC$4:$AC$1000=$L10)*ROW(总课程表!$AC$4:$AC$1000)),999),1)</f>
        <v>
</v>
      </c>
    </row>
    <row r="16" customFormat="false" ht="45" hidden="false" customHeight="true" outlineLevel="0" collapsed="false">
      <c r="A16" s="35" t="s">
        <v>11</v>
      </c>
      <c r="B16" s="17" t="n">
        <v>1</v>
      </c>
      <c r="C16" s="18" t="str">
        <f aca="false">INDEX(总课程表!$F$1:$F$1000,SUMPRODUCT((总课程表!$A$4:$A$1000=$D10)*ROW(总课程表!$A$4:$A$1000))/2-0.5,1)&amp;CHAR(10)&amp;INDEX(总课程表!$F$1:$F$1000,SUMPRODUCT((总课程表!$A$4:$A$1000=$D10)*ROW(总课程表!$A$4:$A$1000))/2+1,1)</f>
        <v>科学
朱惠敏</v>
      </c>
      <c r="D16" s="18" t="str">
        <f aca="false">INDEX(总课程表!$L$1:$L$1000,SUMPRODUCT((总课程表!$A$4:$A$1000=$D10)*ROW(总课程表!$A$4:$A$1000))/2-0.5,1)&amp;CHAR(10)&amp;INDEX(总课程表!$L$1:$L$1000,SUMPRODUCT((总课程表!$A$4:$A$1000=$D10)*ROW(总课程表!$A$4:$A$1000))/2+1,1)</f>
        <v>音乐
赵振红</v>
      </c>
      <c r="E16" s="18" t="str">
        <f aca="false">INDEX(总课程表!$R$1:$R$1000,SUMPRODUCT((总课程表!$A$4:$A$1000=$D10)*ROW(总课程表!$A$4:$A$1000))/2-0.5,1)&amp;CHAR(10)&amp;INDEX(总课程表!$R$1:$R$1000,SUMPRODUCT((总课程表!$A$4:$A$1000=$D10)*ROW(总课程表!$A$4:$A$1000))/2+1,1)</f>
        <v>音乐
赵振红</v>
      </c>
      <c r="F16" s="18" t="str">
        <f aca="false">INDEX(总课程表!$X$1:$X$1000,SUMPRODUCT((总课程表!$A$4:$A$1000=$D10)*ROW(总课程表!$A$4:$A$1000))/2-0.5,1)&amp;CHAR(10)&amp;INDEX(总课程表!$X$1:$X$1000,SUMPRODUCT((总课程表!$A$4:$A$1000=$D10)*ROW(总课程表!$A$4:$A$1000))/2+1,1)</f>
        <v>校本
 </v>
      </c>
      <c r="G16" s="19" t="str">
        <f aca="false">INDEX(总课程表!$AD$1:$AD$1000,SUMPRODUCT((总课程表!$A$4:$A$1000=$D10)*ROW(总课程表!$A$4:$A$1000))/2-0.5,1)&amp;CHAR(10)&amp;INDEX(总课程表!$AD$1:$AD$1000,SUMPRODUCT((总课程表!$A$4:$A$1000=$D10)*ROW(总课程表!$A$4:$A$1000))/2+1,1)</f>
        <v>校3
许春亚</v>
      </c>
      <c r="I16" s="25" t="s">
        <v>11</v>
      </c>
      <c r="J16" s="21" t="n">
        <v>1</v>
      </c>
      <c r="K16" s="22" t="str">
        <f aca="false">INDEX(总课程表!$F$1:$F$1000,IF(COUNTIF(总课程表!$F$4:$F$1000,$L10)=1,SUMPRODUCT((总课程表!$F$4:$F$1000=$L10)*ROW(总课程表!$F$4:$F$1000))-1,999),1)&amp;CHAR(10)&amp;INDEX(总课程表!$A$1:$A$1000,IF(COUNTIF(总课程表!$F$4:$F$1000,$L10)=1,SUMPRODUCT((总课程表!$F$4:$F$1000=$L10)*ROW(总课程表!$F$4:$F$1000)),999),1)</f>
        <v>
</v>
      </c>
      <c r="L16" s="22" t="str">
        <f aca="false">INDEX(总课程表!$L$1:$L$1000,IF(COUNTIF(总课程表!$L$4:$L$1000,$L10)=1,SUMPRODUCT((总课程表!$L$4:$L$1000=$L10)*ROW(总课程表!$L$4:$L$1000))-1,999),1)&amp;CHAR(10)&amp;INDEX(总课程表!$A$1:$A$1000,IF(COUNTIF(总课程表!$L$4:$L$1000,$L10)=1,SUMPRODUCT((总课程表!$L$4:$L$1000=$L10)*ROW(总课程表!$L$4:$L$1000)),999),1)</f>
        <v>
</v>
      </c>
      <c r="M16" s="22" t="str">
        <f aca="false">INDEX(总课程表!$R$1:$R$1000,IF(COUNTIF(总课程表!$R$4:$R$1000,$L10)=1,SUMPRODUCT((总课程表!$R$4:$R$1000=$L10)*ROW(总课程表!$R$4:$R$1000))-1,999),1)&amp;CHAR(10)&amp;INDEX(总课程表!$A$1:$A$1000,IF(COUNTIF(总课程表!$R$4:$R$1000,$L10)=1,SUMPRODUCT((总课程表!$R$4:$R$1000=$L10)*ROW(总课程表!$R$4:$R$1000)),999),1)</f>
        <v>
</v>
      </c>
      <c r="N16" s="22" t="str">
        <f aca="false">INDEX(总课程表!$X$1:$X$1000,IF(COUNTIF(总课程表!$X$4:$X$1000,$L10)=1,SUMPRODUCT((总课程表!$X$4:$X$1000=$L10)*ROW(总课程表!$X$4:$X$1000))-1,999),1)&amp;CHAR(10)&amp;INDEX(总课程表!$A$1:$A$1000,IF(COUNTIF(总课程表!$X$4:$X$1000,$L10)=1,SUMPRODUCT((总课程表!$X$4:$X$1000=$L10)*ROW(总课程表!$X$4:$X$1000)),999),1)</f>
        <v>
</v>
      </c>
      <c r="O16" s="23" t="str">
        <f aca="false">INDEX(总课程表!$AD$1:$AD$1000,IF(COUNTIF(总课程表!$AD$4:$AD$1000,$L10)=1,SUMPRODUCT((总课程表!$AD$4:$AD$1000=$L10)*ROW(总课程表!$AD$4:$AD$1000))-1,999),1)&amp;CHAR(10)&amp;INDEX(总课程表!$A$1:$A$1000,IF(COUNTIF(总课程表!$AD$4:$AD$1000,$L10)=1,SUMPRODUCT((总课程表!$AD$4:$AD$1000=$L10)*ROW(总课程表!$AD$4:$AD$1000)),999),1)</f>
        <v>
</v>
      </c>
    </row>
    <row r="17" customFormat="false" ht="45" hidden="false" customHeight="true" outlineLevel="0" collapsed="false">
      <c r="A17" s="38"/>
      <c r="B17" s="26" t="n">
        <v>2</v>
      </c>
      <c r="C17" s="27" t="str">
        <f aca="false">INDEX(总课程表!$G$1:$G$1000,SUMPRODUCT((总课程表!$A$4:$A$1000=$D10)*ROW(总课程表!$A$4:$A$1000))/2-0.5,1)&amp;CHAR(10)&amp;INDEX(总课程表!$G$1:$G$1000,SUMPRODUCT((总课程表!$A$4:$A$1000=$D10)*ROW(总课程表!$A$4:$A$1000))/2+1,1)</f>
        <v>品德与社会
许春亚</v>
      </c>
      <c r="D17" s="27" t="str">
        <f aca="false">INDEX(总课程表!$M$1:$M$1000,SUMPRODUCT((总课程表!$A$4:$A$1000=$D10)*ROW(总课程表!$A$4:$A$1000))/2-0.5,1)&amp;CHAR(10)&amp;INDEX(总课程表!$M$1:$M$1000,SUMPRODUCT((总课程表!$A$4:$A$1000=$D10)*ROW(总课程表!$A$4:$A$1000))/2+1,1)</f>
        <v>体育2
张清</v>
      </c>
      <c r="E17" s="27" t="str">
        <f aca="false">INDEX(总课程表!$S$1:$S$1000,SUMPRODUCT((总课程表!$A$4:$A$1000=$D10)*ROW(总课程表!$A$4:$A$1000))/2-0.5,1)&amp;CHAR(10)&amp;INDEX(总课程表!$S$1:$S$1000,SUMPRODUCT((总课程表!$A$4:$A$1000=$D10)*ROW(总课程表!$A$4:$A$1000))/2+1,1)</f>
        <v>品德与社会
许春亚</v>
      </c>
      <c r="F17" s="27" t="str">
        <f aca="false">INDEX(总课程表!$Y$1:$Y$1000,SUMPRODUCT((总课程表!$A$4:$A$1000=$D10)*ROW(总课程表!$A$4:$A$1000))/2-0.5,1)&amp;CHAR(10)&amp;INDEX(总课程表!$Y$1:$Y$1000,SUMPRODUCT((总课程表!$A$4:$A$1000=$D10)*ROW(总课程表!$A$4:$A$1000))/2+1,1)</f>
        <v>体育1
张清</v>
      </c>
      <c r="G17" s="28" t="str">
        <f aca="false">INDEX(总课程表!$AE$1:$AE$1000,SUMPRODUCT((总课程表!$A$4:$A$1000=$D10)*ROW(总课程表!$A$4:$A$1000))/2-0.5,1)&amp;CHAR(10)&amp;INDEX(总课程表!$AE$1:$AE$1000,SUMPRODUCT((总课程表!$A$4:$A$1000=$D10)*ROW(总课程表!$A$4:$A$1000))/2+1,1)</f>
        <v>体育2
张清</v>
      </c>
      <c r="I17" s="25"/>
      <c r="J17" s="29" t="n">
        <v>2</v>
      </c>
      <c r="K17" s="30" t="str">
        <f aca="false">INDEX(总课程表!$G$1:$G$1000,IF(COUNTIF(总课程表!$G$4:$G$1000,$L10)=1,SUMPRODUCT((总课程表!$G$4:$G$1000=$L10)*ROW(总课程表!$G$4:$G$1000))-1,999),1)&amp;CHAR(10)&amp;INDEX(总课程表!$A$1:$A$1000,IF(COUNTIF(总课程表!$G$4:$G$1000,$L10)=1,SUMPRODUCT((总课程表!$G$4:$G$1000=$L10)*ROW(总课程表!$G$4:$G$1000)),999),1)</f>
        <v>
</v>
      </c>
      <c r="L17" s="30" t="str">
        <f aca="false">INDEX(总课程表!$M$1:$M$1000,IF(COUNTIF(总课程表!$M$4:$M$1000,$L10)=1,SUMPRODUCT((总课程表!$M$4:$M$1000=$L10)*ROW(总课程表!$M$4:$M$1000))-1,999),1)&amp;CHAR(10)&amp;INDEX(总课程表!$A$1:$A$1000,IF(COUNTIF(总课程表!$M$4:$M$1000,$L10)=1,SUMPRODUCT((总课程表!$M$4:$M$1000=$L10)*ROW(总课程表!$M$4:$M$1000)),999),1)</f>
        <v>
</v>
      </c>
      <c r="M17" s="30" t="str">
        <f aca="false">INDEX(总课程表!$S$1:$S$1000,IF(COUNTIF(总课程表!$S$4:$S$1000,$L10)=1,SUMPRODUCT((总课程表!$S$4:$S$1000=$L10)*ROW(总课程表!$S$4:$S$1000))-1,999),1)&amp;CHAR(10)&amp;INDEX(总课程表!$A$1:$A$1000,IF(COUNTIF(总课程表!$S$4:$S$1000,$L10)=1,SUMPRODUCT((总课程表!$S$4:$S$1000=$L10)*ROW(总课程表!$S$4:$S$1000)),999),1)</f>
        <v>
</v>
      </c>
      <c r="N17" s="30" t="str">
        <f aca="false">INDEX(总课程表!$Y$1:$Y$1000,IF(COUNTIF(总课程表!$Y$4:$Y$1000,$L10)=1,SUMPRODUCT((总课程表!$Y$4:$Y$1000=$L10)*ROW(总课程表!$Y$4:$Y$1000))-1,999),1)&amp;CHAR(10)&amp;INDEX(总课程表!$A$1:$A$1000,IF(COUNTIF(总课程表!$Y$4:$Y$1000,$L10)=1,SUMPRODUCT((总课程表!$Y$4:$Y$1000=$L10)*ROW(总课程表!$Y$4:$Y$1000)),999),1)</f>
        <v>
</v>
      </c>
      <c r="O17" s="31" t="str">
        <f aca="false">INDEX(总课程表!$AE$1:$AE$1000,IF(COUNTIF(总课程表!$AE$4:$AE$1000,$L10)=1,SUMPRODUCT((总课程表!$AE$4:$AE$1000=$L10)*ROW(总课程表!$AE$4:$AE$1000))-1,999),1)&amp;CHAR(10)&amp;INDEX(总课程表!$A$1:$A$1000,IF(COUNTIF(总课程表!$AE$4:$AE$1000,$L10)=1,SUMPRODUCT((总课程表!$AE$4:$AE$1000=$L10)*ROW(总课程表!$AE$4:$AE$1000)),999),1)</f>
        <v>
</v>
      </c>
    </row>
    <row r="18" customFormat="false" ht="39.95" hidden="false" customHeight="true" outlineLevel="0" collapsed="false"/>
    <row r="19" customFormat="false" ht="39.95" hidden="false" customHeight="true" outlineLevel="0" collapsed="false">
      <c r="D19" s="2" t="s">
        <v>128</v>
      </c>
      <c r="E19" s="3" t="s">
        <v>1</v>
      </c>
      <c r="G19" s="4" t="n">
        <v>2018.9</v>
      </c>
      <c r="I19" s="5"/>
      <c r="J19" s="5"/>
      <c r="L19" s="6" t="s">
        <v>129</v>
      </c>
      <c r="M19" s="7" t="s">
        <v>3</v>
      </c>
      <c r="N19" s="32"/>
      <c r="O19" s="9" t="n">
        <v>2018.9</v>
      </c>
    </row>
    <row r="20" customFormat="false" ht="40.5" hidden="false" customHeight="true" outlineLevel="0" collapsed="false">
      <c r="A20" s="10" t="s">
        <v>4</v>
      </c>
      <c r="B20" s="10"/>
      <c r="C20" s="11" t="s">
        <v>5</v>
      </c>
      <c r="D20" s="11" t="s">
        <v>6</v>
      </c>
      <c r="E20" s="11" t="s">
        <v>7</v>
      </c>
      <c r="F20" s="11" t="s">
        <v>8</v>
      </c>
      <c r="G20" s="12" t="s">
        <v>9</v>
      </c>
      <c r="I20" s="13" t="s">
        <v>4</v>
      </c>
      <c r="J20" s="13"/>
      <c r="K20" s="14" t="s">
        <v>5</v>
      </c>
      <c r="L20" s="14" t="s">
        <v>6</v>
      </c>
      <c r="M20" s="14" t="s">
        <v>7</v>
      </c>
      <c r="N20" s="14" t="s">
        <v>8</v>
      </c>
      <c r="O20" s="15" t="s">
        <v>9</v>
      </c>
    </row>
    <row r="21" customFormat="false" ht="45" hidden="false" customHeight="true" outlineLevel="0" collapsed="false">
      <c r="A21" s="16" t="s">
        <v>10</v>
      </c>
      <c r="B21" s="17" t="n">
        <v>1</v>
      </c>
      <c r="C21" s="18" t="str">
        <f aca="false">INDEX(总课程表!$B$1:$B$1000,SUMPRODUCT((总课程表!$A$4:$A$1000=$D19)*ROW(总课程表!$A$4:$A$1000))/2-0.5,1)&amp;CHAR(10)&amp;INDEX(总课程表!$B$1:$B$1000,SUMPRODUCT((总课程表!$A$4:$A$1000=$D19)*ROW(总课程表!$A$4:$A$1000))/2+1,1)</f>
        <v>数学
丁世中</v>
      </c>
      <c r="D21" s="18" t="str">
        <f aca="false">INDEX(总课程表!$H$1:$H$1000,SUMPRODUCT((总课程表!$A$4:$A$1000=$D19)*ROW(总课程表!$A$4:$A$1000))/2-0.5,1)&amp;CHAR(10)&amp;INDEX(总课程表!$H$1:$H$1000,SUMPRODUCT((总课程表!$A$4:$A$1000=$D19)*ROW(总课程表!$A$4:$A$1000))/2+1,1)</f>
        <v>数学
丁世中</v>
      </c>
      <c r="E21" s="18" t="str">
        <f aca="false">INDEX(总课程表!$N$1:$N$1000,SUMPRODUCT((总课程表!$A$4:$A$1000=$D19)*ROW(总课程表!$A$4:$A$1000))/2-0.5,1)&amp;CHAR(10)&amp;INDEX(总课程表!$N$1:$N$1000,SUMPRODUCT((总课程表!$A$4:$A$1000=$D19)*ROW(总课程表!$A$4:$A$1000))/2+1,1)</f>
        <v>数学
丁世中</v>
      </c>
      <c r="F21" s="18" t="str">
        <f aca="false">INDEX(总课程表!$T$1:$T$1000,SUMPRODUCT((总课程表!$A$4:$A$1000=$D19)*ROW(总课程表!$A$4:$A$1000))/2-0.5,1)&amp;CHAR(10)&amp;INDEX(总课程表!$T$1:$T$1000,SUMPRODUCT((总课程表!$A$4:$A$1000=$D19)*ROW(总课程表!$A$4:$A$1000))/2+1,1)</f>
        <v>数学
丁世中</v>
      </c>
      <c r="G21" s="19" t="str">
        <f aca="false">INDEX(总课程表!$Z$1:$Z$1000,SUMPRODUCT((总课程表!$A$4:$A$1000=$D19)*ROW(总课程表!$A$4:$A$1000))/2-0.5,1)&amp;CHAR(10)&amp;INDEX(总课程表!$Z$1:$Z$1000,SUMPRODUCT((总课程表!$A$4:$A$1000=$D19)*ROW(总课程表!$A$4:$A$1000))/2+1,1)</f>
        <v>数学
丁世中</v>
      </c>
      <c r="I21" s="20" t="s">
        <v>10</v>
      </c>
      <c r="J21" s="21" t="n">
        <v>1</v>
      </c>
      <c r="K21" s="22" t="str">
        <f aca="false">INDEX(总课程表!$B$1:$B$1000,IF(COUNTIF(总课程表!$B$4:$B$1000,$L19)=1,SUMPRODUCT((总课程表!$B$4:$B$1000=$L19)*ROW(总课程表!$B$4:$B$1000))-1,999),1)&amp;CHAR(10)&amp;INDEX(总课程表!$A$1:$A$1000,IF(COUNTIF(总课程表!$B$4:$B$1000,$L19)=1,SUMPRODUCT((总课程表!$B$4:$B$1000=$L19)*ROW(总课程表!$B$4:$B$1000)),999),1)</f>
        <v>
</v>
      </c>
      <c r="L21" s="22" t="str">
        <f aca="false">INDEX(总课程表!$H$1:$H$1000,IF(COUNTIF(总课程表!$H$4:$H$1000,$L19)=1,SUMPRODUCT((总课程表!$H$4:$H$1000=$L19)*ROW(总课程表!$H$4:$H$1000))-1,999),1)&amp;CHAR(10)&amp;INDEX(总课程表!$A$1:$A$1000,IF(COUNTIF(总课程表!$H$4:$H$1000,$L19)=1,SUMPRODUCT((总课程表!$H$4:$H$1000=$L19)*ROW(总课程表!$H$4:$H$1000)),999),1)</f>
        <v>
</v>
      </c>
      <c r="M21" s="22" t="str">
        <f aca="false">INDEX(总课程表!$N$1:$N$1000,IF(COUNTIF(总课程表!$N$4:$N$1000,$L19)=1,SUMPRODUCT((总课程表!$N$4:$N$1000=$L19)*ROW(总课程表!$N$4:$N$1000))-1,999),1)&amp;CHAR(10)&amp;INDEX(总课程表!$A$1:$A$1000,IF(COUNTIF(总课程表!$N$4:$N$1000,$L19)=1,SUMPRODUCT((总课程表!$N$4:$N$1000=$L19)*ROW(总课程表!$N$4:$N$1000)),999),1)</f>
        <v>
</v>
      </c>
      <c r="N21" s="22" t="str">
        <f aca="false">INDEX(总课程表!$T$1:$T$1000,IF(COUNTIF(总课程表!$T$4:$T$1000,$L19)=1,SUMPRODUCT((总课程表!$T$4:$T$1000=$L19)*ROW(总课程表!$T$4:$T$1000))-1,999),1)&amp;CHAR(10)&amp;INDEX(总课程表!$A$1:$A$1000,IF(COUNTIF(总课程表!$T$4:$T$1000,$L19)=1,SUMPRODUCT((总课程表!$T$4:$T$1000=$L19)*ROW(总课程表!$T$4:$T$1000)),999),1)</f>
        <v>
</v>
      </c>
      <c r="O21" s="23" t="str">
        <f aca="false">INDEX(总课程表!$Z$1:$Z$1000,IF(COUNTIF(总课程表!$Z$4:$Z$1000,$L19)=1,SUMPRODUCT((总课程表!$Z$4:$Z$1000=$L19)*ROW(总课程表!$Z$4:$Z$1000))-1,999),1)&amp;CHAR(10)&amp;INDEX(总课程表!$A$1:$A$1000,IF(COUNTIF(总课程表!$Z$4:$Z$1000,$L19)=1,SUMPRODUCT((总课程表!$Z$4:$Z$1000=$L19)*ROW(总课程表!$Z$4:$Z$1000)),999),1)</f>
        <v>
</v>
      </c>
    </row>
    <row r="22" customFormat="false" ht="45" hidden="false" customHeight="true" outlineLevel="0" collapsed="false">
      <c r="A22" s="16"/>
      <c r="B22" s="17" t="n">
        <v>2</v>
      </c>
      <c r="C22" s="18" t="str">
        <f aca="false">INDEX(总课程表!$C$1:$C$1000,SUMPRODUCT((总课程表!$A$4:$A$1000=$D19)*ROW(总课程表!$A$4:$A$1000))/2-0.5,1)&amp;CHAR(10)&amp;INDEX(总课程表!$C$1:$C$1000,SUMPRODUCT((总课程表!$A$4:$A$1000=$D19)*ROW(总课程表!$A$4:$A$1000))/2+1,1)</f>
        <v>语文
张金玲</v>
      </c>
      <c r="D22" s="18" t="str">
        <f aca="false">INDEX(总课程表!$I$1:$I$1000,SUMPRODUCT((总课程表!$A$4:$A$1000=$D19)*ROW(总课程表!$A$4:$A$1000))/2-0.5,1)&amp;CHAR(10)&amp;INDEX(总课程表!$I$1:$I$1000,SUMPRODUCT((总课程表!$A$4:$A$1000=$D19)*ROW(总课程表!$A$4:$A$1000))/2+1,1)</f>
        <v>语文
张金玲</v>
      </c>
      <c r="E22" s="18" t="str">
        <f aca="false">INDEX(总课程表!$O$1:$O$1000,SUMPRODUCT((总课程表!$A$4:$A$1000=$D19)*ROW(总课程表!$A$4:$A$1000))/2-0.5,1)&amp;CHAR(10)&amp;INDEX(总课程表!$O$1:$O$1000,SUMPRODUCT((总课程表!$A$4:$A$1000=$D19)*ROW(总课程表!$A$4:$A$1000))/2+1,1)</f>
        <v>作文
张金玲</v>
      </c>
      <c r="F22" s="18" t="str">
        <f aca="false">INDEX(总课程表!$U$1:$U$1000,SUMPRODUCT((总课程表!$A$4:$A$1000=$D19)*ROW(总课程表!$A$4:$A$1000))/2-0.5,1)&amp;CHAR(10)&amp;INDEX(总课程表!$U$1:$U$1000,SUMPRODUCT((总课程表!$A$4:$A$1000=$D19)*ROW(总课程表!$A$4:$A$1000))/2+1,1)</f>
        <v>英语
杨蕾</v>
      </c>
      <c r="G22" s="19" t="str">
        <f aca="false">INDEX(总课程表!$AA$1:$AA$1000,SUMPRODUCT((总课程表!$A$4:$A$1000=$D19)*ROW(总课程表!$A$4:$A$1000))/2-0.5,1)&amp;CHAR(10)&amp;INDEX(总课程表!$AA$1:$AA$1000,SUMPRODUCT((总课程表!$A$4:$A$1000=$D19)*ROW(总课程表!$A$4:$A$1000))/2+1,1)</f>
        <v>语文
张金玲</v>
      </c>
      <c r="I22" s="20"/>
      <c r="J22" s="21" t="n">
        <v>2</v>
      </c>
      <c r="K22" s="22" t="str">
        <f aca="false">INDEX(总课程表!$C$1:$C$1000,IF(COUNTIF(总课程表!$C$4:$C$1000,$L19)=1,SUMPRODUCT((总课程表!$C$4:$C$1000=$L19)*ROW(总课程表!$C$4:$C$1000))-1,999),1)&amp;CHAR(10)&amp;INDEX(总课程表!$A$1:$A$1000,IF(COUNTIF(总课程表!$C$4:$C$1000,$L19)=1,SUMPRODUCT((总课程表!$C$4:$C$1000=$L19)*ROW(总课程表!$C$4:$C$1000)),999),1)</f>
        <v>语文
五(03)</v>
      </c>
      <c r="L22" s="22" t="str">
        <f aca="false">INDEX(总课程表!$I$1:$I$1000,IF(COUNTIF(总课程表!$I$4:$I$1000,$L19)=1,SUMPRODUCT((总课程表!$I$4:$I$1000=$L19)*ROW(总课程表!$I$4:$I$1000))-1,999),1)&amp;CHAR(10)&amp;INDEX(总课程表!$A$1:$A$1000,IF(COUNTIF(总课程表!$I$4:$I$1000,$L19)=1,SUMPRODUCT((总课程表!$I$4:$I$1000=$L19)*ROW(总课程表!$I$4:$I$1000)),999),1)</f>
        <v>语文
五(03)</v>
      </c>
      <c r="M22" s="22" t="str">
        <f aca="false">INDEX(总课程表!$O$1:$O$1000,IF(COUNTIF(总课程表!$O$4:$O$1000,$L19)=1,SUMPRODUCT((总课程表!$O$4:$O$1000=$L19)*ROW(总课程表!$O$4:$O$1000))-1,999),1)&amp;CHAR(10)&amp;INDEX(总课程表!$A$1:$A$1000,IF(COUNTIF(总课程表!$O$4:$O$1000,$L19)=1,SUMPRODUCT((总课程表!$O$4:$O$1000=$L19)*ROW(总课程表!$O$4:$O$1000)),999),1)</f>
        <v>作文
五(03)</v>
      </c>
      <c r="N22" s="22" t="str">
        <f aca="false">INDEX(总课程表!$U$1:$U$1000,IF(COUNTIF(总课程表!$U$4:$U$1000,$L19)=1,SUMPRODUCT((总课程表!$U$4:$U$1000=$L19)*ROW(总课程表!$U$4:$U$1000))-1,999),1)&amp;CHAR(10)&amp;INDEX(总课程表!$A$1:$A$1000,IF(COUNTIF(总课程表!$U$4:$U$1000,$L19)=1,SUMPRODUCT((总课程表!$U$4:$U$1000=$L19)*ROW(总课程表!$U$4:$U$1000)),999),1)</f>
        <v>
</v>
      </c>
      <c r="O22" s="23" t="str">
        <f aca="false">INDEX(总课程表!$AA$1:$AA$1000,IF(COUNTIF(总课程表!$AA$4:$AA$1000,$L19)=1,SUMPRODUCT((总课程表!$AA$4:$AA$1000=$L19)*ROW(总课程表!$AA$4:$AA$1000))-1,999),1)&amp;CHAR(10)&amp;INDEX(总课程表!$A$1:$A$1000,IF(COUNTIF(总课程表!$AA$4:$AA$1000,$L19)=1,SUMPRODUCT((总课程表!$AA$4:$AA$1000=$L19)*ROW(总课程表!$AA$4:$AA$1000)),999),1)</f>
        <v>语文
五(03)</v>
      </c>
    </row>
    <row r="23" customFormat="false" ht="45" hidden="false" customHeight="true" outlineLevel="0" collapsed="false">
      <c r="A23" s="16"/>
      <c r="B23" s="17" t="n">
        <v>3</v>
      </c>
      <c r="C23" s="18" t="str">
        <f aca="false">INDEX(总课程表!$D$1:$D$1000,SUMPRODUCT((总课程表!$A$4:$A$1000=$D19)*ROW(总课程表!$A$4:$A$1000))/2-0.5,1)&amp;CHAR(10)&amp;INDEX(总课程表!$D$1:$D$1000,SUMPRODUCT((总课程表!$A$4:$A$1000=$D19)*ROW(总课程表!$A$4:$A$1000))/2+1,1)</f>
        <v>英语
杨蕾</v>
      </c>
      <c r="D23" s="18" t="str">
        <f aca="false">INDEX(总课程表!$J$1:$J$1000,SUMPRODUCT((总课程表!$A$4:$A$1000=$D19)*ROW(总课程表!$A$4:$A$1000))/2-0.5,1)&amp;CHAR(10)&amp;INDEX(总课程表!$J$1:$J$1000,SUMPRODUCT((总课程表!$A$4:$A$1000=$D19)*ROW(总课程表!$A$4:$A$1000))/2+1,1)</f>
        <v>英语
杨蕾</v>
      </c>
      <c r="E23" s="18" t="str">
        <f aca="false">INDEX(总课程表!$P$1:$P$1000,SUMPRODUCT((总课程表!$A$4:$A$1000=$D19)*ROW(总课程表!$A$4:$A$1000))/2-0.5,1)&amp;CHAR(10)&amp;INDEX(总课程表!$P$1:$P$1000,SUMPRODUCT((总课程表!$A$4:$A$1000=$D19)*ROW(总课程表!$A$4:$A$1000))/2+1,1)</f>
        <v>作文
张金玲</v>
      </c>
      <c r="F23" s="18" t="str">
        <f aca="false">INDEX(总课程表!$V$1:$V$1000,SUMPRODUCT((总课程表!$A$4:$A$1000=$D19)*ROW(总课程表!$A$4:$A$1000))/2-0.5,1)&amp;CHAR(10)&amp;INDEX(总课程表!$V$1:$V$1000,SUMPRODUCT((总课程表!$A$4:$A$1000=$D19)*ROW(总课程表!$A$4:$A$1000))/2+1,1)</f>
        <v>体育2
杨培明</v>
      </c>
      <c r="G23" s="19" t="str">
        <f aca="false">INDEX(总课程表!$AB$1:$AB$1000,SUMPRODUCT((总课程表!$A$4:$A$1000=$D19)*ROW(总课程表!$A$4:$A$1000))/2-0.5,1)&amp;CHAR(10)&amp;INDEX(总课程表!$AB$1:$AB$1000,SUMPRODUCT((总课程表!$A$4:$A$1000=$D19)*ROW(总课程表!$A$4:$A$1000))/2+1,1)</f>
        <v>校3
杨蕾</v>
      </c>
      <c r="I23" s="20"/>
      <c r="J23" s="21" t="n">
        <v>3</v>
      </c>
      <c r="K23" s="22" t="str">
        <f aca="false">INDEX(总课程表!$D$1:$D$1000,IF(COUNTIF(总课程表!$D$4:$D$1000,$L19)=1,SUMPRODUCT((总课程表!$D$4:$D$1000=$L19)*ROW(总课程表!$D$4:$D$1000))-1,999),1)&amp;CHAR(10)&amp;INDEX(总课程表!$A$1:$A$1000,IF(COUNTIF(总课程表!$D$4:$D$1000,$L19)=1,SUMPRODUCT((总课程表!$D$4:$D$1000=$L19)*ROW(总课程表!$D$4:$D$1000)),999),1)</f>
        <v>
</v>
      </c>
      <c r="L23" s="22" t="str">
        <f aca="false">INDEX(总课程表!$J$1:$J$1000,IF(COUNTIF(总课程表!$J$4:$J$1000,$L19)=1,SUMPRODUCT((总课程表!$J$4:$J$1000=$L19)*ROW(总课程表!$J$4:$J$1000))-1,999),1)&amp;CHAR(10)&amp;INDEX(总课程表!$A$1:$A$1000,IF(COUNTIF(总课程表!$J$4:$J$1000,$L19)=1,SUMPRODUCT((总课程表!$J$4:$J$1000=$L19)*ROW(总课程表!$J$4:$J$1000)),999),1)</f>
        <v>
</v>
      </c>
      <c r="M23" s="22" t="str">
        <f aca="false">INDEX(总课程表!$P$1:$P$1000,IF(COUNTIF(总课程表!$P$4:$P$1000,$L19)=1,SUMPRODUCT((总课程表!$P$4:$P$1000=$L19)*ROW(总课程表!$P$4:$P$1000))-1,999),1)&amp;CHAR(10)&amp;INDEX(总课程表!$A$1:$A$1000,IF(COUNTIF(总课程表!$P$4:$P$1000,$L19)=1,SUMPRODUCT((总课程表!$P$4:$P$1000=$L19)*ROW(总课程表!$P$4:$P$1000)),999),1)</f>
        <v>作文
五(03)</v>
      </c>
      <c r="N23" s="22" t="str">
        <f aca="false">INDEX(总课程表!$V$1:$V$1000,IF(COUNTIF(总课程表!$V$4:$V$1000,$L19)=1,SUMPRODUCT((总课程表!$V$4:$V$1000=$L19)*ROW(总课程表!$V$4:$V$1000))-1,999),1)&amp;CHAR(10)&amp;INDEX(总课程表!$A$1:$A$1000,IF(COUNTIF(总课程表!$V$4:$V$1000,$L19)=1,SUMPRODUCT((总课程表!$V$4:$V$1000=$L19)*ROW(总课程表!$V$4:$V$1000)),999),1)</f>
        <v>
</v>
      </c>
      <c r="O23" s="23" t="str">
        <f aca="false">INDEX(总课程表!$AB$1:$AB$1000,IF(COUNTIF(总课程表!$AB$4:$AB$1000,$L19)=1,SUMPRODUCT((总课程表!$AB$4:$AB$1000=$L19)*ROW(总课程表!$AB$4:$AB$1000))-1,999),1)&amp;CHAR(10)&amp;INDEX(总课程表!$A$1:$A$1000,IF(COUNTIF(总课程表!$AB$4:$AB$1000,$L19)=1,SUMPRODUCT((总课程表!$AB$4:$AB$1000=$L19)*ROW(总课程表!$AB$4:$AB$1000)),999),1)</f>
        <v>
</v>
      </c>
    </row>
    <row r="24" customFormat="false" ht="45" hidden="false" customHeight="true" outlineLevel="0" collapsed="false">
      <c r="A24" s="16"/>
      <c r="B24" s="17" t="n">
        <v>4</v>
      </c>
      <c r="C24" s="18" t="str">
        <f aca="false">INDEX(总课程表!$E$1:$E$1000,SUMPRODUCT((总课程表!$A$4:$A$1000=$D19)*ROW(总课程表!$A$4:$A$1000))/2-0.5,1)&amp;CHAR(10)&amp;INDEX(总课程表!$E$1:$E$1000,SUMPRODUCT((总课程表!$A$4:$A$1000=$D19)*ROW(总课程表!$A$4:$A$1000))/2+1,1)</f>
        <v>综合实践
华丽萍</v>
      </c>
      <c r="D24" s="18" t="str">
        <f aca="false">INDEX(总课程表!$K$1:$K$1000,SUMPRODUCT((总课程表!$A$4:$A$1000=$D19)*ROW(总课程表!$A$4:$A$1000))/2-0.5,1)&amp;CHAR(10)&amp;INDEX(总课程表!$K$1:$K$1000,SUMPRODUCT((总课程表!$A$4:$A$1000=$D19)*ROW(总课程表!$A$4:$A$1000))/2+1,1)</f>
        <v>音乐
赵振红</v>
      </c>
      <c r="E24" s="18" t="str">
        <f aca="false">INDEX(总课程表!$Q$1:$Q$1000,SUMPRODUCT((总课程表!$A$4:$A$1000=$D19)*ROW(总课程表!$A$4:$A$1000))/2-0.5,1)&amp;CHAR(10)&amp;INDEX(总课程表!$Q$1:$Q$1000,SUMPRODUCT((总课程表!$A$4:$A$1000=$D19)*ROW(总课程表!$A$4:$A$1000))/2+1,1)</f>
        <v>体育1
张清</v>
      </c>
      <c r="F24" s="18" t="str">
        <f aca="false">INDEX(总课程表!$W$1:$W$1000,SUMPRODUCT((总课程表!$A$4:$A$1000=$D19)*ROW(总课程表!$A$4:$A$1000))/2-0.5,1)&amp;CHAR(10)&amp;INDEX(总课程表!$W$1:$W$1000,SUMPRODUCT((总课程表!$A$4:$A$1000=$D19)*ROW(总课程表!$A$4:$A$1000))/2+1,1)</f>
        <v>语文
张金玲</v>
      </c>
      <c r="G24" s="19" t="str">
        <f aca="false">INDEX(总课程表!$AC$1:$AC$1000,SUMPRODUCT((总课程表!$A$4:$A$1000=$D19)*ROW(总课程表!$A$4:$A$1000))/2-0.5,1)&amp;CHAR(10)&amp;INDEX(总课程表!$AC$1:$AC$1000,SUMPRODUCT((总课程表!$A$4:$A$1000=$D19)*ROW(总课程表!$A$4:$A$1000))/2+1,1)</f>
        <v>科学
朱惠敏</v>
      </c>
      <c r="I24" s="20"/>
      <c r="J24" s="21" t="n">
        <v>4</v>
      </c>
      <c r="K24" s="22" t="str">
        <f aca="false">INDEX(总课程表!$E$1:$E$1000,IF(COUNTIF(总课程表!$E$4:$E$1000,$L19)=1,SUMPRODUCT((总课程表!$E$4:$E$1000=$L19)*ROW(总课程表!$E$4:$E$1000))-1,999),1)&amp;CHAR(10)&amp;INDEX(总课程表!$A$1:$A$1000,IF(COUNTIF(总课程表!$E$4:$E$1000,$L19)=1,SUMPRODUCT((总课程表!$E$4:$E$1000=$L19)*ROW(总课程表!$E$4:$E$1000)),999),1)</f>
        <v>
</v>
      </c>
      <c r="L24" s="22" t="str">
        <f aca="false">INDEX(总课程表!$K$1:$K$1000,IF(COUNTIF(总课程表!$K$4:$K$1000,$L19)=1,SUMPRODUCT((总课程表!$K$4:$K$1000=$L19)*ROW(总课程表!$K$4:$K$1000))-1,999),1)&amp;CHAR(10)&amp;INDEX(总课程表!$A$1:$A$1000,IF(COUNTIF(总课程表!$K$4:$K$1000,$L19)=1,SUMPRODUCT((总课程表!$K$4:$K$1000=$L19)*ROW(总课程表!$K$4:$K$1000)),999),1)</f>
        <v>
</v>
      </c>
      <c r="M24" s="22" t="str">
        <f aca="false">INDEX(总课程表!$Q$1:$Q$1000,IF(COUNTIF(总课程表!$Q$4:$Q$1000,$L19)=1,SUMPRODUCT((总课程表!$Q$4:$Q$1000=$L19)*ROW(总课程表!$Q$4:$Q$1000))-1,999),1)&amp;CHAR(10)&amp;INDEX(总课程表!$A$1:$A$1000,IF(COUNTIF(总课程表!$Q$4:$Q$1000,$L19)=1,SUMPRODUCT((总课程表!$Q$4:$Q$1000=$L19)*ROW(总课程表!$Q$4:$Q$1000)),999),1)</f>
        <v>品德与社会
五(06)</v>
      </c>
      <c r="N24" s="22" t="str">
        <f aca="false">INDEX(总课程表!$W$1:$W$1000,IF(COUNTIF(总课程表!$W$4:$W$1000,$L19)=1,SUMPRODUCT((总课程表!$W$4:$W$1000=$L19)*ROW(总课程表!$W$4:$W$1000))-1,999),1)&amp;CHAR(10)&amp;INDEX(总课程表!$A$1:$A$1000,IF(COUNTIF(总课程表!$W$4:$W$1000,$L19)=1,SUMPRODUCT((总课程表!$W$4:$W$1000=$L19)*ROW(总课程表!$W$4:$W$1000)),999),1)</f>
        <v>语文
五(03)</v>
      </c>
      <c r="O24" s="23" t="str">
        <f aca="false">INDEX(总课程表!$AC$1:$AC$1000,IF(COUNTIF(总课程表!$AC$4:$AC$1000,$L19)=1,SUMPRODUCT((总课程表!$AC$4:$AC$1000=$L19)*ROW(总课程表!$AC$4:$AC$1000))-1,999),1)&amp;CHAR(10)&amp;INDEX(总课程表!$A$1:$A$1000,IF(COUNTIF(总课程表!$AC$4:$AC$1000,$L19)=1,SUMPRODUCT((总课程表!$AC$4:$AC$1000=$L19)*ROW(总课程表!$AC$4:$AC$1000)),999),1)</f>
        <v>
</v>
      </c>
    </row>
    <row r="25" customFormat="false" ht="45" hidden="false" customHeight="true" outlineLevel="0" collapsed="false">
      <c r="A25" s="24" t="s">
        <v>11</v>
      </c>
      <c r="B25" s="17" t="n">
        <v>1</v>
      </c>
      <c r="C25" s="18" t="str">
        <f aca="false">INDEX(总课程表!$F$1:$F$1000,SUMPRODUCT((总课程表!$A$4:$A$1000=$D19)*ROW(总课程表!$A$4:$A$1000))/2-0.5,1)&amp;CHAR(10)&amp;INDEX(总课程表!$F$1:$F$1000,SUMPRODUCT((总课程表!$A$4:$A$1000=$D19)*ROW(总课程表!$A$4:$A$1000))/2+1,1)</f>
        <v>美术
王晓燕</v>
      </c>
      <c r="D25" s="18" t="str">
        <f aca="false">INDEX(总课程表!$L$1:$L$1000,SUMPRODUCT((总课程表!$A$4:$A$1000=$D19)*ROW(总课程表!$A$4:$A$1000))/2-0.5,1)&amp;CHAR(10)&amp;INDEX(总课程表!$L$1:$L$1000,SUMPRODUCT((总课程表!$A$4:$A$1000=$D19)*ROW(总课程表!$A$4:$A$1000))/2+1,1)</f>
        <v>品德与社会
张金玲</v>
      </c>
      <c r="E25" s="18" t="str">
        <f aca="false">INDEX(总课程表!$R$1:$R$1000,SUMPRODUCT((总课程表!$A$4:$A$1000=$D19)*ROW(总课程表!$A$4:$A$1000))/2-0.5,1)&amp;CHAR(10)&amp;INDEX(总课程表!$R$1:$R$1000,SUMPRODUCT((总课程表!$A$4:$A$1000=$D19)*ROW(总课程表!$A$4:$A$1000))/2+1,1)</f>
        <v>美术
王晓燕</v>
      </c>
      <c r="F25" s="18" t="str">
        <f aca="false">INDEX(总课程表!$X$1:$X$1000,SUMPRODUCT((总课程表!$A$4:$A$1000=$D19)*ROW(总课程表!$A$4:$A$1000))/2-0.5,1)&amp;CHAR(10)&amp;INDEX(总课程表!$X$1:$X$1000,SUMPRODUCT((总课程表!$A$4:$A$1000=$D19)*ROW(总课程表!$A$4:$A$1000))/2+1,1)</f>
        <v>校本
 </v>
      </c>
      <c r="G25" s="19" t="str">
        <f aca="false">INDEX(总课程表!$AD$1:$AD$1000,SUMPRODUCT((总课程表!$A$4:$A$1000=$D19)*ROW(总课程表!$A$4:$A$1000))/2-0.5,1)&amp;CHAR(10)&amp;INDEX(总课程表!$AD$1:$AD$1000,SUMPRODUCT((总课程表!$A$4:$A$1000=$D19)*ROW(总课程表!$A$4:$A$1000))/2+1,1)</f>
        <v>综合实践
华丽萍</v>
      </c>
      <c r="I25" s="25" t="s">
        <v>11</v>
      </c>
      <c r="J25" s="21" t="n">
        <v>1</v>
      </c>
      <c r="K25" s="22" t="str">
        <f aca="false">INDEX(总课程表!$F$1:$F$1000,IF(COUNTIF(总课程表!$F$4:$F$1000,$L19)=1,SUMPRODUCT((总课程表!$F$4:$F$1000=$L19)*ROW(总课程表!$F$4:$F$1000))-1,999),1)&amp;CHAR(10)&amp;INDEX(总课程表!$A$1:$A$1000,IF(COUNTIF(总课程表!$F$4:$F$1000,$L19)=1,SUMPRODUCT((总课程表!$F$4:$F$1000=$L19)*ROW(总课程表!$F$4:$F$1000)),999),1)</f>
        <v>
</v>
      </c>
      <c r="L25" s="22" t="str">
        <f aca="false">INDEX(总课程表!$L$1:$L$1000,IF(COUNTIF(总课程表!$L$4:$L$1000,$L19)=1,SUMPRODUCT((总课程表!$L$4:$L$1000=$L19)*ROW(总课程表!$L$4:$L$1000))-1,999),1)&amp;CHAR(10)&amp;INDEX(总课程表!$A$1:$A$1000,IF(COUNTIF(总课程表!$L$4:$L$1000,$L19)=1,SUMPRODUCT((总课程表!$L$4:$L$1000=$L19)*ROW(总课程表!$L$4:$L$1000)),999),1)</f>
        <v>品德与社会
五(03)</v>
      </c>
      <c r="M25" s="22" t="str">
        <f aca="false">INDEX(总课程表!$R$1:$R$1000,IF(COUNTIF(总课程表!$R$4:$R$1000,$L19)=1,SUMPRODUCT((总课程表!$R$4:$R$1000=$L19)*ROW(总课程表!$R$4:$R$1000))-1,999),1)&amp;CHAR(10)&amp;INDEX(总课程表!$A$1:$A$1000,IF(COUNTIF(总课程表!$R$4:$R$1000,$L19)=1,SUMPRODUCT((总课程表!$R$4:$R$1000=$L19)*ROW(总课程表!$R$4:$R$1000)),999),1)</f>
        <v>
</v>
      </c>
      <c r="N25" s="22" t="str">
        <f aca="false">INDEX(总课程表!$X$1:$X$1000,IF(COUNTIF(总课程表!$X$4:$X$1000,$L19)=1,SUMPRODUCT((总课程表!$X$4:$X$1000=$L19)*ROW(总课程表!$X$4:$X$1000))-1,999),1)&amp;CHAR(10)&amp;INDEX(总课程表!$A$1:$A$1000,IF(COUNTIF(总课程表!$X$4:$X$1000,$L19)=1,SUMPRODUCT((总课程表!$X$4:$X$1000=$L19)*ROW(总课程表!$X$4:$X$1000)),999),1)</f>
        <v>
</v>
      </c>
      <c r="O25" s="23" t="str">
        <f aca="false">INDEX(总课程表!$AD$1:$AD$1000,IF(COUNTIF(总课程表!$AD$4:$AD$1000,$L19)=1,SUMPRODUCT((总课程表!$AD$4:$AD$1000=$L19)*ROW(总课程表!$AD$4:$AD$1000))-1,999),1)&amp;CHAR(10)&amp;INDEX(总课程表!$A$1:$A$1000,IF(COUNTIF(总课程表!$AD$4:$AD$1000,$L19)=1,SUMPRODUCT((总课程表!$AD$4:$AD$1000=$L19)*ROW(总课程表!$AD$4:$AD$1000)),999),1)</f>
        <v>品德与社会
五(06)</v>
      </c>
    </row>
    <row r="26" customFormat="false" ht="45" hidden="false" customHeight="true" outlineLevel="0" collapsed="false">
      <c r="A26" s="24"/>
      <c r="B26" s="26" t="n">
        <v>2</v>
      </c>
      <c r="C26" s="27" t="str">
        <f aca="false">INDEX(总课程表!$G$1:$G$1000,SUMPRODUCT((总课程表!$A$4:$A$1000=$D19)*ROW(总课程表!$A$4:$A$1000))/2-0.5,1)&amp;CHAR(10)&amp;INDEX(总课程表!$G$1:$G$1000,SUMPRODUCT((总课程表!$A$4:$A$1000=$D19)*ROW(总课程表!$A$4:$A$1000))/2+1,1)</f>
        <v>科学
朱惠敏</v>
      </c>
      <c r="D26" s="27" t="str">
        <f aca="false">INDEX(总课程表!$M$1:$M$1000,SUMPRODUCT((总课程表!$A$4:$A$1000=$D19)*ROW(总课程表!$A$4:$A$1000))/2-0.5,1)&amp;CHAR(10)&amp;INDEX(总课程表!$M$1:$M$1000,SUMPRODUCT((总课程表!$A$4:$A$1000=$D19)*ROW(总课程表!$A$4:$A$1000))/2+1,1)</f>
        <v>体育2
杨培明</v>
      </c>
      <c r="E26" s="27" t="str">
        <f aca="false">INDEX(总课程表!$S$1:$S$1000,SUMPRODUCT((总课程表!$A$4:$A$1000=$D19)*ROW(总课程表!$A$4:$A$1000))/2-0.5,1)&amp;CHAR(10)&amp;INDEX(总课程表!$S$1:$S$1000,SUMPRODUCT((总课程表!$A$4:$A$1000=$D19)*ROW(总课程表!$A$4:$A$1000))/2+1,1)</f>
        <v>音乐
赵振红</v>
      </c>
      <c r="F26" s="27" t="str">
        <f aca="false">INDEX(总课程表!$Y$1:$Y$1000,SUMPRODUCT((总课程表!$A$4:$A$1000=$D19)*ROW(总课程表!$A$4:$A$1000))/2-0.5,1)&amp;CHAR(10)&amp;INDEX(总课程表!$Y$1:$Y$1000,SUMPRODUCT((总课程表!$A$4:$A$1000=$D19)*ROW(总课程表!$A$4:$A$1000))/2+1,1)</f>
        <v>综健
张金玲</v>
      </c>
      <c r="G26" s="28" t="str">
        <f aca="false">INDEX(总课程表!$AE$1:$AE$1000,SUMPRODUCT((总课程表!$A$4:$A$1000=$D19)*ROW(总课程表!$A$4:$A$1000))/2-0.5,1)&amp;CHAR(10)&amp;INDEX(总课程表!$AE$1:$AE$1000,SUMPRODUCT((总课程表!$A$4:$A$1000=$D19)*ROW(总课程表!$A$4:$A$1000))/2+1,1)</f>
        <v>品德与社会
张金玲</v>
      </c>
      <c r="I26" s="25"/>
      <c r="J26" s="29" t="n">
        <v>2</v>
      </c>
      <c r="K26" s="30" t="str">
        <f aca="false">INDEX(总课程表!$G$1:$G$1000,IF(COUNTIF(总课程表!$G$4:$G$1000,$L19)=1,SUMPRODUCT((总课程表!$G$4:$G$1000=$L19)*ROW(总课程表!$G$4:$G$1000))-1,999),1)&amp;CHAR(10)&amp;INDEX(总课程表!$A$1:$A$1000,IF(COUNTIF(总课程表!$G$4:$G$1000,$L19)=1,SUMPRODUCT((总课程表!$G$4:$G$1000=$L19)*ROW(总课程表!$G$4:$G$1000)),999),1)</f>
        <v>
</v>
      </c>
      <c r="L26" s="30" t="str">
        <f aca="false">INDEX(总课程表!$M$1:$M$1000,IF(COUNTIF(总课程表!$M$4:$M$1000,$L19)=1,SUMPRODUCT((总课程表!$M$4:$M$1000=$L19)*ROW(总课程表!$M$4:$M$1000))-1,999),1)&amp;CHAR(10)&amp;INDEX(总课程表!$A$1:$A$1000,IF(COUNTIF(总课程表!$M$4:$M$1000,$L19)=1,SUMPRODUCT((总课程表!$M$4:$M$1000=$L19)*ROW(总课程表!$M$4:$M$1000)),999),1)</f>
        <v>
</v>
      </c>
      <c r="M26" s="30" t="str">
        <f aca="false">INDEX(总课程表!$S$1:$S$1000,IF(COUNTIF(总课程表!$S$4:$S$1000,$L19)=1,SUMPRODUCT((总课程表!$S$4:$S$1000=$L19)*ROW(总课程表!$S$4:$S$1000))-1,999),1)&amp;CHAR(10)&amp;INDEX(总课程表!$A$1:$A$1000,IF(COUNTIF(总课程表!$S$4:$S$1000,$L19)=1,SUMPRODUCT((总课程表!$S$4:$S$1000=$L19)*ROW(总课程表!$S$4:$S$1000)),999),1)</f>
        <v>
</v>
      </c>
      <c r="N26" s="30" t="str">
        <f aca="false">INDEX(总课程表!$Y$1:$Y$1000,IF(COUNTIF(总课程表!$Y$4:$Y$1000,$L19)=1,SUMPRODUCT((总课程表!$Y$4:$Y$1000=$L19)*ROW(总课程表!$Y$4:$Y$1000))-1,999),1)&amp;CHAR(10)&amp;INDEX(总课程表!$A$1:$A$1000,IF(COUNTIF(总课程表!$Y$4:$Y$1000,$L19)=1,SUMPRODUCT((总课程表!$Y$4:$Y$1000=$L19)*ROW(总课程表!$Y$4:$Y$1000)),999),1)</f>
        <v>综健
五(03)</v>
      </c>
      <c r="O26" s="31" t="str">
        <f aca="false">INDEX(总课程表!$AE$1:$AE$1000,IF(COUNTIF(总课程表!$AE$4:$AE$1000,$L19)=1,SUMPRODUCT((总课程表!$AE$4:$AE$1000=$L19)*ROW(总课程表!$AE$4:$AE$1000))-1,999),1)&amp;CHAR(10)&amp;INDEX(总课程表!$A$1:$A$1000,IF(COUNTIF(总课程表!$AE$4:$AE$1000,$L19)=1,SUMPRODUCT((总课程表!$AE$4:$AE$1000=$L19)*ROW(总课程表!$AE$4:$AE$1000)),999),1)</f>
        <v>品德与社会
五(03)</v>
      </c>
    </row>
    <row r="27" customFormat="false" ht="39.95" hidden="false" customHeight="true" outlineLevel="0" collapsed="false"/>
    <row r="28" customFormat="false" ht="40.5" hidden="false" customHeight="true" outlineLevel="0" collapsed="false">
      <c r="D28" s="2" t="s">
        <v>130</v>
      </c>
      <c r="E28" s="3" t="s">
        <v>1</v>
      </c>
      <c r="G28" s="4" t="n">
        <v>2018.9</v>
      </c>
      <c r="I28" s="5"/>
      <c r="J28" s="5"/>
      <c r="L28" s="6" t="s">
        <v>36</v>
      </c>
      <c r="M28" s="7" t="s">
        <v>3</v>
      </c>
      <c r="N28" s="32"/>
      <c r="O28" s="9" t="n">
        <v>2018.9</v>
      </c>
    </row>
    <row r="29" customFormat="false" ht="40.5" hidden="false" customHeight="true" outlineLevel="0" collapsed="false">
      <c r="A29" s="10" t="s">
        <v>4</v>
      </c>
      <c r="B29" s="10"/>
      <c r="C29" s="11" t="s">
        <v>5</v>
      </c>
      <c r="D29" s="11" t="s">
        <v>6</v>
      </c>
      <c r="E29" s="11" t="s">
        <v>7</v>
      </c>
      <c r="F29" s="11" t="s">
        <v>8</v>
      </c>
      <c r="G29" s="12" t="s">
        <v>9</v>
      </c>
      <c r="I29" s="13" t="s">
        <v>4</v>
      </c>
      <c r="J29" s="13"/>
      <c r="K29" s="14" t="s">
        <v>5</v>
      </c>
      <c r="L29" s="14" t="s">
        <v>6</v>
      </c>
      <c r="M29" s="14" t="s">
        <v>7</v>
      </c>
      <c r="N29" s="14" t="s">
        <v>8</v>
      </c>
      <c r="O29" s="15" t="s">
        <v>9</v>
      </c>
    </row>
    <row r="30" customFormat="false" ht="45" hidden="false" customHeight="true" outlineLevel="0" collapsed="false">
      <c r="A30" s="16" t="s">
        <v>10</v>
      </c>
      <c r="B30" s="17" t="n">
        <v>1</v>
      </c>
      <c r="C30" s="18" t="str">
        <f aca="false">INDEX(总课程表!$B$1:$B$1000,SUMPRODUCT((总课程表!$A$4:$A$1000=$D28)*ROW(总课程表!$A$4:$A$1000))/2-0.5,1)&amp;CHAR(10)&amp;INDEX(总课程表!$B$1:$B$1000,SUMPRODUCT((总课程表!$A$4:$A$1000=$D28)*ROW(总课程表!$A$4:$A$1000))/2+1,1)</f>
        <v>语文
陈文革</v>
      </c>
      <c r="D30" s="18" t="str">
        <f aca="false">INDEX(总课程表!$H$1:$H$1000,SUMPRODUCT((总课程表!$A$4:$A$1000=$D28)*ROW(总课程表!$A$4:$A$1000))/2-0.5,1)&amp;CHAR(10)&amp;INDEX(总课程表!$H$1:$H$1000,SUMPRODUCT((总课程表!$A$4:$A$1000=$D28)*ROW(总课程表!$A$4:$A$1000))/2+1,1)</f>
        <v>语文
陈文革</v>
      </c>
      <c r="E30" s="18" t="str">
        <f aca="false">INDEX(总课程表!$N$1:$N$1000,SUMPRODUCT((总课程表!$A$4:$A$1000=$D28)*ROW(总课程表!$A$4:$A$1000))/2-0.5,1)&amp;CHAR(10)&amp;INDEX(总课程表!$N$1:$N$1000,SUMPRODUCT((总课程表!$A$4:$A$1000=$D28)*ROW(总课程表!$A$4:$A$1000))/2+1,1)</f>
        <v>作文
陈文革</v>
      </c>
      <c r="F30" s="18" t="str">
        <f aca="false">INDEX(总课程表!$T$1:$T$1000,SUMPRODUCT((总课程表!$A$4:$A$1000=$D28)*ROW(总课程表!$A$4:$A$1000))/2-0.5,1)&amp;CHAR(10)&amp;INDEX(总课程表!$T$1:$T$1000,SUMPRODUCT((总课程表!$A$4:$A$1000=$D28)*ROW(总课程表!$A$4:$A$1000))/2+1,1)</f>
        <v>英语
杨蕾</v>
      </c>
      <c r="G30" s="19" t="str">
        <f aca="false">INDEX(总课程表!$Z$1:$Z$1000,SUMPRODUCT((总课程表!$A$4:$A$1000=$D28)*ROW(总课程表!$A$4:$A$1000))/2-0.5,1)&amp;CHAR(10)&amp;INDEX(总课程表!$Z$1:$Z$1000,SUMPRODUCT((总课程表!$A$4:$A$1000=$D28)*ROW(总课程表!$A$4:$A$1000))/2+1,1)</f>
        <v>语文
陈文革</v>
      </c>
      <c r="I30" s="20" t="s">
        <v>10</v>
      </c>
      <c r="J30" s="21" t="n">
        <v>1</v>
      </c>
      <c r="K30" s="22" t="str">
        <f aca="false">INDEX(总课程表!$B$1:$B$1000,IF(COUNTIF(总课程表!$B$4:$B$1000,$L28)=1,SUMPRODUCT((总课程表!$B$4:$B$1000=$L28)*ROW(总课程表!$B$4:$B$1000))-1,999),1)&amp;CHAR(10)&amp;INDEX(总课程表!$A$1:$A$1000,IF(COUNTIF(总课程表!$B$4:$B$1000,$L28)=1,SUMPRODUCT((总课程表!$B$4:$B$1000=$L28)*ROW(总课程表!$B$4:$B$1000)),999),1)</f>
        <v>语文
五(04)</v>
      </c>
      <c r="L30" s="22" t="str">
        <f aca="false">INDEX(总课程表!$H$1:$H$1000,IF(COUNTIF(总课程表!$H$4:$H$1000,$L28)=1,SUMPRODUCT((总课程表!$H$4:$H$1000=$L28)*ROW(总课程表!$H$4:$H$1000))-1,999),1)&amp;CHAR(10)&amp;INDEX(总课程表!$A$1:$A$1000,IF(COUNTIF(总课程表!$H$4:$H$1000,$L28)=1,SUMPRODUCT((总课程表!$H$4:$H$1000=$L28)*ROW(总课程表!$H$4:$H$1000)),999),1)</f>
        <v>语文
五(04)</v>
      </c>
      <c r="M30" s="22" t="str">
        <f aca="false">INDEX(总课程表!$N$1:$N$1000,IF(COUNTIF(总课程表!$N$4:$N$1000,$L28)=1,SUMPRODUCT((总课程表!$N$4:$N$1000=$L28)*ROW(总课程表!$N$4:$N$1000))-1,999),1)&amp;CHAR(10)&amp;INDEX(总课程表!$A$1:$A$1000,IF(COUNTIF(总课程表!$N$4:$N$1000,$L28)=1,SUMPRODUCT((总课程表!$N$4:$N$1000=$L28)*ROW(总课程表!$N$4:$N$1000)),999),1)</f>
        <v>作文
五(04)</v>
      </c>
      <c r="N30" s="22" t="str">
        <f aca="false">INDEX(总课程表!$T$1:$T$1000,IF(COUNTIF(总课程表!$T$4:$T$1000,$L28)=1,SUMPRODUCT((总课程表!$T$4:$T$1000=$L28)*ROW(总课程表!$T$4:$T$1000))-1,999),1)&amp;CHAR(10)&amp;INDEX(总课程表!$A$1:$A$1000,IF(COUNTIF(总课程表!$T$4:$T$1000,$L28)=1,SUMPRODUCT((总课程表!$T$4:$T$1000=$L28)*ROW(总课程表!$T$4:$T$1000)),999),1)</f>
        <v>
</v>
      </c>
      <c r="O30" s="23" t="str">
        <f aca="false">INDEX(总课程表!$Z$1:$Z$1000,IF(COUNTIF(总课程表!$Z$4:$Z$1000,$L28)=1,SUMPRODUCT((总课程表!$Z$4:$Z$1000=$L28)*ROW(总课程表!$Z$4:$Z$1000))-1,999),1)&amp;CHAR(10)&amp;INDEX(总课程表!$A$1:$A$1000,IF(COUNTIF(总课程表!$Z$4:$Z$1000,$L28)=1,SUMPRODUCT((总课程表!$Z$4:$Z$1000=$L28)*ROW(总课程表!$Z$4:$Z$1000)),999),1)</f>
        <v>语文
五(04)</v>
      </c>
    </row>
    <row r="31" customFormat="false" ht="45" hidden="false" customHeight="true" outlineLevel="0" collapsed="false">
      <c r="A31" s="16"/>
      <c r="B31" s="17" t="n">
        <v>2</v>
      </c>
      <c r="C31" s="18" t="str">
        <f aca="false">INDEX(总课程表!$C$1:$C$1000,SUMPRODUCT((总课程表!$A$4:$A$1000=$D28)*ROW(总课程表!$A$4:$A$1000))/2-0.5,1)&amp;CHAR(10)&amp;INDEX(总课程表!$C$1:$C$1000,SUMPRODUCT((总课程表!$A$4:$A$1000=$D28)*ROW(总课程表!$A$4:$A$1000))/2+1,1)</f>
        <v>数学
丁世中</v>
      </c>
      <c r="D31" s="18" t="str">
        <f aca="false">INDEX(总课程表!$I$1:$I$1000,SUMPRODUCT((总课程表!$A$4:$A$1000=$D28)*ROW(总课程表!$A$4:$A$1000))/2-0.5,1)&amp;CHAR(10)&amp;INDEX(总课程表!$I$1:$I$1000,SUMPRODUCT((总课程表!$A$4:$A$1000=$D28)*ROW(总课程表!$A$4:$A$1000))/2+1,1)</f>
        <v>数学
丁世中</v>
      </c>
      <c r="E31" s="18" t="str">
        <f aca="false">INDEX(总课程表!$O$1:$O$1000,SUMPRODUCT((总课程表!$A$4:$A$1000=$D28)*ROW(总课程表!$A$4:$A$1000))/2-0.5,1)&amp;CHAR(10)&amp;INDEX(总课程表!$O$1:$O$1000,SUMPRODUCT((总课程表!$A$4:$A$1000=$D28)*ROW(总课程表!$A$4:$A$1000))/2+1,1)</f>
        <v>作文
陈文革</v>
      </c>
      <c r="F31" s="18" t="str">
        <f aca="false">INDEX(总课程表!$U$1:$U$1000,SUMPRODUCT((总课程表!$A$4:$A$1000=$D28)*ROW(总课程表!$A$4:$A$1000))/2-0.5,1)&amp;CHAR(10)&amp;INDEX(总课程表!$U$1:$U$1000,SUMPRODUCT((总课程表!$A$4:$A$1000=$D28)*ROW(总课程表!$A$4:$A$1000))/2+1,1)</f>
        <v>数学
丁世中</v>
      </c>
      <c r="G31" s="19" t="str">
        <f aca="false">INDEX(总课程表!$AA$1:$AA$1000,SUMPRODUCT((总课程表!$A$4:$A$1000=$D28)*ROW(总课程表!$A$4:$A$1000))/2-0.5,1)&amp;CHAR(10)&amp;INDEX(总课程表!$AA$1:$AA$1000,SUMPRODUCT((总课程表!$A$4:$A$1000=$D28)*ROW(总课程表!$A$4:$A$1000))/2+1,1)</f>
        <v>数学
丁世中</v>
      </c>
      <c r="I31" s="20"/>
      <c r="J31" s="21" t="n">
        <v>2</v>
      </c>
      <c r="K31" s="22" t="str">
        <f aca="false">INDEX(总课程表!$C$1:$C$1000,IF(COUNTIF(总课程表!$C$4:$C$1000,$L28)=1,SUMPRODUCT((总课程表!$C$4:$C$1000=$L28)*ROW(总课程表!$C$4:$C$1000))-1,999),1)&amp;CHAR(10)&amp;INDEX(总课程表!$A$1:$A$1000,IF(COUNTIF(总课程表!$C$4:$C$1000,$L28)=1,SUMPRODUCT((总课程表!$C$4:$C$1000=$L28)*ROW(总课程表!$C$4:$C$1000)),999),1)</f>
        <v>
</v>
      </c>
      <c r="L31" s="22" t="str">
        <f aca="false">INDEX(总课程表!$I$1:$I$1000,IF(COUNTIF(总课程表!$I$4:$I$1000,$L28)=1,SUMPRODUCT((总课程表!$I$4:$I$1000=$L28)*ROW(总课程表!$I$4:$I$1000))-1,999),1)&amp;CHAR(10)&amp;INDEX(总课程表!$A$1:$A$1000,IF(COUNTIF(总课程表!$I$4:$I$1000,$L28)=1,SUMPRODUCT((总课程表!$I$4:$I$1000=$L28)*ROW(总课程表!$I$4:$I$1000)),999),1)</f>
        <v>
</v>
      </c>
      <c r="M31" s="22" t="str">
        <f aca="false">INDEX(总课程表!$O$1:$O$1000,IF(COUNTIF(总课程表!$O$4:$O$1000,$L28)=1,SUMPRODUCT((总课程表!$O$4:$O$1000=$L28)*ROW(总课程表!$O$4:$O$1000))-1,999),1)&amp;CHAR(10)&amp;INDEX(总课程表!$A$1:$A$1000,IF(COUNTIF(总课程表!$O$4:$O$1000,$L28)=1,SUMPRODUCT((总课程表!$O$4:$O$1000=$L28)*ROW(总课程表!$O$4:$O$1000)),999),1)</f>
        <v>作文
五(04)</v>
      </c>
      <c r="N31" s="22" t="str">
        <f aca="false">INDEX(总课程表!$U$1:$U$1000,IF(COUNTIF(总课程表!$U$4:$U$1000,$L28)=1,SUMPRODUCT((总课程表!$U$4:$U$1000=$L28)*ROW(总课程表!$U$4:$U$1000))-1,999),1)&amp;CHAR(10)&amp;INDEX(总课程表!$A$1:$A$1000,IF(COUNTIF(总课程表!$U$4:$U$1000,$L28)=1,SUMPRODUCT((总课程表!$U$4:$U$1000=$L28)*ROW(总课程表!$U$4:$U$1000)),999),1)</f>
        <v>
</v>
      </c>
      <c r="O31" s="23" t="str">
        <f aca="false">INDEX(总课程表!$AA$1:$AA$1000,IF(COUNTIF(总课程表!$AA$4:$AA$1000,$L28)=1,SUMPRODUCT((总课程表!$AA$4:$AA$1000=$L28)*ROW(总课程表!$AA$4:$AA$1000))-1,999),1)&amp;CHAR(10)&amp;INDEX(总课程表!$A$1:$A$1000,IF(COUNTIF(总课程表!$AA$4:$AA$1000,$L28)=1,SUMPRODUCT((总课程表!$AA$4:$AA$1000=$L28)*ROW(总课程表!$AA$4:$AA$1000)),999),1)</f>
        <v>
</v>
      </c>
    </row>
    <row r="32" customFormat="false" ht="45" hidden="false" customHeight="true" outlineLevel="0" collapsed="false">
      <c r="A32" s="16"/>
      <c r="B32" s="17" t="n">
        <v>3</v>
      </c>
      <c r="C32" s="18" t="str">
        <f aca="false">INDEX(总课程表!$D$1:$D$1000,SUMPRODUCT((总课程表!$A$4:$A$1000=$D28)*ROW(总课程表!$A$4:$A$1000))/2-0.5,1)&amp;CHAR(10)&amp;INDEX(总课程表!$D$1:$D$1000,SUMPRODUCT((总课程表!$A$4:$A$1000=$D28)*ROW(总课程表!$A$4:$A$1000))/2+1,1)</f>
        <v>语文
陈文革</v>
      </c>
      <c r="D32" s="18" t="str">
        <f aca="false">INDEX(总课程表!$J$1:$J$1000,SUMPRODUCT((总课程表!$A$4:$A$1000=$D28)*ROW(总课程表!$A$4:$A$1000))/2-0.5,1)&amp;CHAR(10)&amp;INDEX(总课程表!$J$1:$J$1000,SUMPRODUCT((总课程表!$A$4:$A$1000=$D28)*ROW(总课程表!$A$4:$A$1000))/2+1,1)</f>
        <v>音乐
赵振红</v>
      </c>
      <c r="E32" s="18" t="str">
        <f aca="false">INDEX(总课程表!$P$1:$P$1000,SUMPRODUCT((总课程表!$A$4:$A$1000=$D28)*ROW(总课程表!$A$4:$A$1000))/2-0.5,1)&amp;CHAR(10)&amp;INDEX(总课程表!$P$1:$P$1000,SUMPRODUCT((总课程表!$A$4:$A$1000=$D28)*ROW(总课程表!$A$4:$A$1000))/2+1,1)</f>
        <v>数学
丁世中</v>
      </c>
      <c r="F32" s="18" t="str">
        <f aca="false">INDEX(总课程表!$V$1:$V$1000,SUMPRODUCT((总课程表!$A$4:$A$1000=$D28)*ROW(总课程表!$A$4:$A$1000))/2-0.5,1)&amp;CHAR(10)&amp;INDEX(总课程表!$V$1:$V$1000,SUMPRODUCT((总课程表!$A$4:$A$1000=$D28)*ROW(总课程表!$A$4:$A$1000))/2+1,1)</f>
        <v>音乐
赵振红</v>
      </c>
      <c r="G32" s="19" t="str">
        <f aca="false">INDEX(总课程表!$AB$1:$AB$1000,SUMPRODUCT((总课程表!$A$4:$A$1000=$D28)*ROW(总课程表!$A$4:$A$1000))/2-0.5,1)&amp;CHAR(10)&amp;INDEX(总课程表!$AB$1:$AB$1000,SUMPRODUCT((总课程表!$A$4:$A$1000=$D28)*ROW(总课程表!$A$4:$A$1000))/2+1,1)</f>
        <v>品德与社会
丁世中</v>
      </c>
      <c r="I32" s="20"/>
      <c r="J32" s="21" t="n">
        <v>3</v>
      </c>
      <c r="K32" s="22" t="str">
        <f aca="false">INDEX(总课程表!$D$1:$D$1000,IF(COUNTIF(总课程表!$D$4:$D$1000,$L28)=1,SUMPRODUCT((总课程表!$D$4:$D$1000=$L28)*ROW(总课程表!$D$4:$D$1000))-1,999),1)&amp;CHAR(10)&amp;INDEX(总课程表!$A$1:$A$1000,IF(COUNTIF(总课程表!$D$4:$D$1000,$L28)=1,SUMPRODUCT((总课程表!$D$4:$D$1000=$L28)*ROW(总课程表!$D$4:$D$1000)),999),1)</f>
        <v>语文
五(04)</v>
      </c>
      <c r="L32" s="22" t="str">
        <f aca="false">INDEX(总课程表!$J$1:$J$1000,IF(COUNTIF(总课程表!$J$4:$J$1000,$L28)=1,SUMPRODUCT((总课程表!$J$4:$J$1000=$L28)*ROW(总课程表!$J$4:$J$1000))-1,999),1)&amp;CHAR(10)&amp;INDEX(总课程表!$A$1:$A$1000,IF(COUNTIF(总课程表!$J$4:$J$1000,$L28)=1,SUMPRODUCT((总课程表!$J$4:$J$1000=$L28)*ROW(总课程表!$J$4:$J$1000)),999),1)</f>
        <v>
</v>
      </c>
      <c r="M32" s="22" t="str">
        <f aca="false">INDEX(总课程表!$P$1:$P$1000,IF(COUNTIF(总课程表!$P$4:$P$1000,$L28)=1,SUMPRODUCT((总课程表!$P$4:$P$1000=$L28)*ROW(总课程表!$P$4:$P$1000))-1,999),1)&amp;CHAR(10)&amp;INDEX(总课程表!$A$1:$A$1000,IF(COUNTIF(总课程表!$P$4:$P$1000,$L28)=1,SUMPRODUCT((总课程表!$P$4:$P$1000=$L28)*ROW(总课程表!$P$4:$P$1000)),999),1)</f>
        <v>
</v>
      </c>
      <c r="N32" s="22" t="str">
        <f aca="false">INDEX(总课程表!$V$1:$V$1000,IF(COUNTIF(总课程表!$V$4:$V$1000,$L28)=1,SUMPRODUCT((总课程表!$V$4:$V$1000=$L28)*ROW(总课程表!$V$4:$V$1000))-1,999),1)&amp;CHAR(10)&amp;INDEX(总课程表!$A$1:$A$1000,IF(COUNTIF(总课程表!$V$4:$V$1000,$L28)=1,SUMPRODUCT((总课程表!$V$4:$V$1000=$L28)*ROW(总课程表!$V$4:$V$1000)),999),1)</f>
        <v>
</v>
      </c>
      <c r="O32" s="23" t="str">
        <f aca="false">INDEX(总课程表!$AB$1:$AB$1000,IF(COUNTIF(总课程表!$AB$4:$AB$1000,$L28)=1,SUMPRODUCT((总课程表!$AB$4:$AB$1000=$L28)*ROW(总课程表!$AB$4:$AB$1000))-1,999),1)&amp;CHAR(10)&amp;INDEX(总课程表!$A$1:$A$1000,IF(COUNTIF(总课程表!$AB$4:$AB$1000,$L28)=1,SUMPRODUCT((总课程表!$AB$4:$AB$1000=$L28)*ROW(总课程表!$AB$4:$AB$1000)),999),1)</f>
        <v>
</v>
      </c>
    </row>
    <row r="33" customFormat="false" ht="45" hidden="false" customHeight="true" outlineLevel="0" collapsed="false">
      <c r="A33" s="16"/>
      <c r="B33" s="17" t="n">
        <v>4</v>
      </c>
      <c r="C33" s="18" t="str">
        <f aca="false">INDEX(总课程表!$E$1:$E$1000,SUMPRODUCT((总课程表!$A$4:$A$1000=$D28)*ROW(总课程表!$A$4:$A$1000))/2-0.5,1)&amp;CHAR(10)&amp;INDEX(总课程表!$E$1:$E$1000,SUMPRODUCT((总课程表!$A$4:$A$1000=$D28)*ROW(总课程表!$A$4:$A$1000))/2+1,1)</f>
        <v>英语
杨蕾</v>
      </c>
      <c r="D33" s="18" t="str">
        <f aca="false">INDEX(总课程表!$K$1:$K$1000,SUMPRODUCT((总课程表!$A$4:$A$1000=$D28)*ROW(总课程表!$A$4:$A$1000))/2-0.5,1)&amp;CHAR(10)&amp;INDEX(总课程表!$K$1:$K$1000,SUMPRODUCT((总课程表!$A$4:$A$1000=$D28)*ROW(总课程表!$A$4:$A$1000))/2+1,1)</f>
        <v>科学
王金</v>
      </c>
      <c r="E33" s="18" t="str">
        <f aca="false">INDEX(总课程表!$Q$1:$Q$1000,SUMPRODUCT((总课程表!$A$4:$A$1000=$D28)*ROW(总课程表!$A$4:$A$1000))/2-0.5,1)&amp;CHAR(10)&amp;INDEX(总课程表!$Q$1:$Q$1000,SUMPRODUCT((总课程表!$A$4:$A$1000=$D28)*ROW(总课程表!$A$4:$A$1000))/2+1,1)</f>
        <v>品德与社会
丁世中</v>
      </c>
      <c r="F33" s="18" t="str">
        <f aca="false">INDEX(总课程表!$W$1:$W$1000,SUMPRODUCT((总课程表!$A$4:$A$1000=$D28)*ROW(总课程表!$A$4:$A$1000))/2-0.5,1)&amp;CHAR(10)&amp;INDEX(总课程表!$W$1:$W$1000,SUMPRODUCT((总课程表!$A$4:$A$1000=$D28)*ROW(总课程表!$A$4:$A$1000))/2+1,1)</f>
        <v>综合实践
陈文革</v>
      </c>
      <c r="G33" s="19" t="str">
        <f aca="false">INDEX(总课程表!$AC$1:$AC$1000,SUMPRODUCT((总课程表!$A$4:$A$1000=$D28)*ROW(总课程表!$A$4:$A$1000))/2-0.5,1)&amp;CHAR(10)&amp;INDEX(总课程表!$AC$1:$AC$1000,SUMPRODUCT((总课程表!$A$4:$A$1000=$D28)*ROW(总课程表!$A$4:$A$1000))/2+1,1)</f>
        <v>科学
王金</v>
      </c>
      <c r="I33" s="20"/>
      <c r="J33" s="21" t="n">
        <v>4</v>
      </c>
      <c r="K33" s="22" t="str">
        <f aca="false">INDEX(总课程表!$E$1:$E$1000,IF(COUNTIF(总课程表!$E$4:$E$1000,$L28)=1,SUMPRODUCT((总课程表!$E$4:$E$1000=$L28)*ROW(总课程表!$E$4:$E$1000))-1,999),1)&amp;CHAR(10)&amp;INDEX(总课程表!$A$1:$A$1000,IF(COUNTIF(总课程表!$E$4:$E$1000,$L28)=1,SUMPRODUCT((总课程表!$E$4:$E$1000=$L28)*ROW(总课程表!$E$4:$E$1000)),999),1)</f>
        <v>
</v>
      </c>
      <c r="L33" s="22" t="str">
        <f aca="false">INDEX(总课程表!$K$1:$K$1000,IF(COUNTIF(总课程表!$K$4:$K$1000,$L28)=1,SUMPRODUCT((总课程表!$K$4:$K$1000=$L28)*ROW(总课程表!$K$4:$K$1000))-1,999),1)&amp;CHAR(10)&amp;INDEX(总课程表!$A$1:$A$1000,IF(COUNTIF(总课程表!$K$4:$K$1000,$L28)=1,SUMPRODUCT((总课程表!$K$4:$K$1000=$L28)*ROW(总课程表!$K$4:$K$1000)),999),1)</f>
        <v>
</v>
      </c>
      <c r="M33" s="22" t="str">
        <f aca="false">INDEX(总课程表!$Q$1:$Q$1000,IF(COUNTIF(总课程表!$Q$4:$Q$1000,$L28)=1,SUMPRODUCT((总课程表!$Q$4:$Q$1000=$L28)*ROW(总课程表!$Q$4:$Q$1000))-1,999),1)&amp;CHAR(10)&amp;INDEX(总课程表!$A$1:$A$1000,IF(COUNTIF(总课程表!$Q$4:$Q$1000,$L28)=1,SUMPRODUCT((总课程表!$Q$4:$Q$1000=$L28)*ROW(总课程表!$Q$4:$Q$1000)),999),1)</f>
        <v>
</v>
      </c>
      <c r="N33" s="22" t="str">
        <f aca="false">INDEX(总课程表!$W$1:$W$1000,IF(COUNTIF(总课程表!$W$4:$W$1000,$L28)=1,SUMPRODUCT((总课程表!$W$4:$W$1000=$L28)*ROW(总课程表!$W$4:$W$1000))-1,999),1)&amp;CHAR(10)&amp;INDEX(总课程表!$A$1:$A$1000,IF(COUNTIF(总课程表!$W$4:$W$1000,$L28)=1,SUMPRODUCT((总课程表!$W$4:$W$1000=$L28)*ROW(总课程表!$W$4:$W$1000)),999),1)</f>
        <v>综合实践
五(04)</v>
      </c>
      <c r="O33" s="23" t="str">
        <f aca="false">INDEX(总课程表!$AC$1:$AC$1000,IF(COUNTIF(总课程表!$AC$4:$AC$1000,$L28)=1,SUMPRODUCT((总课程表!$AC$4:$AC$1000=$L28)*ROW(总课程表!$AC$4:$AC$1000))-1,999),1)&amp;CHAR(10)&amp;INDEX(总课程表!$A$1:$A$1000,IF(COUNTIF(总课程表!$AC$4:$AC$1000,$L28)=1,SUMPRODUCT((总课程表!$AC$4:$AC$1000=$L28)*ROW(总课程表!$AC$4:$AC$1000)),999),1)</f>
        <v>
</v>
      </c>
    </row>
    <row r="34" customFormat="false" ht="45" hidden="false" customHeight="true" outlineLevel="0" collapsed="false">
      <c r="A34" s="24" t="s">
        <v>11</v>
      </c>
      <c r="B34" s="17" t="n">
        <v>1</v>
      </c>
      <c r="C34" s="18" t="str">
        <f aca="false">INDEX(总课程表!$F$1:$F$1000,SUMPRODUCT((总课程表!$A$4:$A$1000=$D28)*ROW(总课程表!$A$4:$A$1000))/2-0.5,1)&amp;CHAR(10)&amp;INDEX(总课程表!$F$1:$F$1000,SUMPRODUCT((总课程表!$A$4:$A$1000=$D28)*ROW(总课程表!$A$4:$A$1000))/2+1,1)</f>
        <v>体育2
贾伯达</v>
      </c>
      <c r="D34" s="18" t="str">
        <f aca="false">INDEX(总课程表!$L$1:$L$1000,SUMPRODUCT((总课程表!$A$4:$A$1000=$D28)*ROW(总课程表!$A$4:$A$1000))/2-0.5,1)&amp;CHAR(10)&amp;INDEX(总课程表!$L$1:$L$1000,SUMPRODUCT((总课程表!$A$4:$A$1000=$D28)*ROW(总课程表!$A$4:$A$1000))/2+1,1)</f>
        <v>英语
杨蕾</v>
      </c>
      <c r="E34" s="18" t="str">
        <f aca="false">INDEX(总课程表!$R$1:$R$1000,SUMPRODUCT((总课程表!$A$4:$A$1000=$D28)*ROW(总课程表!$A$4:$A$1000))/2-0.5,1)&amp;CHAR(10)&amp;INDEX(总课程表!$R$1:$R$1000,SUMPRODUCT((总课程表!$A$4:$A$1000=$D28)*ROW(总课程表!$A$4:$A$1000))/2+1,1)</f>
        <v>综合实践
陈文革</v>
      </c>
      <c r="F34" s="18" t="str">
        <f aca="false">INDEX(总课程表!$X$1:$X$1000,SUMPRODUCT((总课程表!$A$4:$A$1000=$D28)*ROW(总课程表!$A$4:$A$1000))/2-0.5,1)&amp;CHAR(10)&amp;INDEX(总课程表!$X$1:$X$1000,SUMPRODUCT((总课程表!$A$4:$A$1000=$D28)*ROW(总课程表!$A$4:$A$1000))/2+1,1)</f>
        <v>校本
 </v>
      </c>
      <c r="G34" s="19" t="str">
        <f aca="false">INDEX(总课程表!$AD$1:$AD$1000,SUMPRODUCT((总课程表!$A$4:$A$1000=$D28)*ROW(总课程表!$A$4:$A$1000))/2-0.5,1)&amp;CHAR(10)&amp;INDEX(总课程表!$AD$1:$AD$1000,SUMPRODUCT((总课程表!$A$4:$A$1000=$D28)*ROW(总课程表!$A$4:$A$1000))/2+1,1)</f>
        <v>校3
杨蕾</v>
      </c>
      <c r="I34" s="25" t="s">
        <v>11</v>
      </c>
      <c r="J34" s="21" t="n">
        <v>1</v>
      </c>
      <c r="K34" s="22" t="str">
        <f aca="false">INDEX(总课程表!$F$1:$F$1000,IF(COUNTIF(总课程表!$F$4:$F$1000,$L28)=1,SUMPRODUCT((总课程表!$F$4:$F$1000=$L28)*ROW(总课程表!$F$4:$F$1000))-1,999),1)&amp;CHAR(10)&amp;INDEX(总课程表!$A$1:$A$1000,IF(COUNTIF(总课程表!$F$4:$F$1000,$L28)=1,SUMPRODUCT((总课程表!$F$4:$F$1000=$L28)*ROW(总课程表!$F$4:$F$1000)),999),1)</f>
        <v>
</v>
      </c>
      <c r="L34" s="22" t="str">
        <f aca="false">INDEX(总课程表!$L$1:$L$1000,IF(COUNTIF(总课程表!$L$4:$L$1000,$L28)=1,SUMPRODUCT((总课程表!$L$4:$L$1000=$L28)*ROW(总课程表!$L$4:$L$1000))-1,999),1)&amp;CHAR(10)&amp;INDEX(总课程表!$A$1:$A$1000,IF(COUNTIF(总课程表!$L$4:$L$1000,$L28)=1,SUMPRODUCT((总课程表!$L$4:$L$1000=$L28)*ROW(总课程表!$L$4:$L$1000)),999),1)</f>
        <v>
</v>
      </c>
      <c r="M34" s="22" t="str">
        <f aca="false">INDEX(总课程表!$R$1:$R$1000,IF(COUNTIF(总课程表!$R$4:$R$1000,$L28)=1,SUMPRODUCT((总课程表!$R$4:$R$1000=$L28)*ROW(总课程表!$R$4:$R$1000))-1,999),1)&amp;CHAR(10)&amp;INDEX(总课程表!$A$1:$A$1000,IF(COUNTIF(总课程表!$R$4:$R$1000,$L28)=1,SUMPRODUCT((总课程表!$R$4:$R$1000=$L28)*ROW(总课程表!$R$4:$R$1000)),999),1)</f>
        <v>综合实践
五(04)</v>
      </c>
      <c r="N34" s="22" t="str">
        <f aca="false">INDEX(总课程表!$X$1:$X$1000,IF(COUNTIF(总课程表!$X$4:$X$1000,$L28)=1,SUMPRODUCT((总课程表!$X$4:$X$1000=$L28)*ROW(总课程表!$X$4:$X$1000))-1,999),1)&amp;CHAR(10)&amp;INDEX(总课程表!$A$1:$A$1000,IF(COUNTIF(总课程表!$X$4:$X$1000,$L28)=1,SUMPRODUCT((总课程表!$X$4:$X$1000=$L28)*ROW(总课程表!$X$4:$X$1000)),999),1)</f>
        <v>
</v>
      </c>
      <c r="O34" s="23" t="str">
        <f aca="false">INDEX(总课程表!$AD$1:$AD$1000,IF(COUNTIF(总课程表!$AD$4:$AD$1000,$L28)=1,SUMPRODUCT((总课程表!$AD$4:$AD$1000=$L28)*ROW(总课程表!$AD$4:$AD$1000))-1,999),1)&amp;CHAR(10)&amp;INDEX(总课程表!$A$1:$A$1000,IF(COUNTIF(总课程表!$AD$4:$AD$1000,$L28)=1,SUMPRODUCT((总课程表!$AD$4:$AD$1000=$L28)*ROW(总课程表!$AD$4:$AD$1000)),999),1)</f>
        <v>音乐
六(05)</v>
      </c>
    </row>
    <row r="35" customFormat="false" ht="45" hidden="false" customHeight="true" outlineLevel="0" collapsed="false">
      <c r="A35" s="24"/>
      <c r="B35" s="26" t="n">
        <v>2</v>
      </c>
      <c r="C35" s="27" t="str">
        <f aca="false">INDEX(总课程表!$G$1:$G$1000,SUMPRODUCT((总课程表!$A$4:$A$1000=$D28)*ROW(总课程表!$A$4:$A$1000))/2-0.5,1)&amp;CHAR(10)&amp;INDEX(总课程表!$G$1:$G$1000,SUMPRODUCT((总课程表!$A$4:$A$1000=$D28)*ROW(总课程表!$A$4:$A$1000))/2+1,1)</f>
        <v>美术
王晓燕</v>
      </c>
      <c r="D35" s="27" t="str">
        <f aca="false">INDEX(总课程表!$M$1:$M$1000,SUMPRODUCT((总课程表!$A$4:$A$1000=$D28)*ROW(总课程表!$A$4:$A$1000))/2-0.5,1)&amp;CHAR(10)&amp;INDEX(总课程表!$M$1:$M$1000,SUMPRODUCT((总课程表!$A$4:$A$1000=$D28)*ROW(总课程表!$A$4:$A$1000))/2+1,1)</f>
        <v>综健
陈文革</v>
      </c>
      <c r="E35" s="27" t="str">
        <f aca="false">INDEX(总课程表!$S$1:$S$1000,SUMPRODUCT((总课程表!$A$4:$A$1000=$D28)*ROW(总课程表!$A$4:$A$1000))/2-0.5,1)&amp;CHAR(10)&amp;INDEX(总课程表!$S$1:$S$1000,SUMPRODUCT((总课程表!$A$4:$A$1000=$D28)*ROW(总课程表!$A$4:$A$1000))/2+1,1)</f>
        <v>美术
王晓燕</v>
      </c>
      <c r="F35" s="27" t="str">
        <f aca="false">INDEX(总课程表!$Y$1:$Y$1000,SUMPRODUCT((总课程表!$A$4:$A$1000=$D28)*ROW(总课程表!$A$4:$A$1000))/2-0.5,1)&amp;CHAR(10)&amp;INDEX(总课程表!$Y$1:$Y$1000,SUMPRODUCT((总课程表!$A$4:$A$1000=$D28)*ROW(总课程表!$A$4:$A$1000))/2+1,1)</f>
        <v>体育2
贾伯达</v>
      </c>
      <c r="G35" s="28" t="str">
        <f aca="false">INDEX(总课程表!$AE$1:$AE$1000,SUMPRODUCT((总课程表!$A$4:$A$1000=$D28)*ROW(总课程表!$A$4:$A$1000))/2-0.5,1)&amp;CHAR(10)&amp;INDEX(总课程表!$AE$1:$AE$1000,SUMPRODUCT((总课程表!$A$4:$A$1000=$D28)*ROW(总课程表!$A$4:$A$1000))/2+1,1)</f>
        <v>体育1
贾伯达</v>
      </c>
      <c r="I35" s="25"/>
      <c r="J35" s="29" t="n">
        <v>2</v>
      </c>
      <c r="K35" s="30" t="str">
        <f aca="false">INDEX(总课程表!$G$1:$G$1000,IF(COUNTIF(总课程表!$G$4:$G$1000,$L28)=1,SUMPRODUCT((总课程表!$G$4:$G$1000=$L28)*ROW(总课程表!$G$4:$G$1000))-1,999),1)&amp;CHAR(10)&amp;INDEX(总课程表!$A$1:$A$1000,IF(COUNTIF(总课程表!$G$4:$G$1000,$L28)=1,SUMPRODUCT((总课程表!$G$4:$G$1000=$L28)*ROW(总课程表!$G$4:$G$1000)),999),1)</f>
        <v>
</v>
      </c>
      <c r="L35" s="30" t="str">
        <f aca="false">INDEX(总课程表!$M$1:$M$1000,IF(COUNTIF(总课程表!$M$4:$M$1000,$L28)=1,SUMPRODUCT((总课程表!$M$4:$M$1000=$L28)*ROW(总课程表!$M$4:$M$1000))-1,999),1)&amp;CHAR(10)&amp;INDEX(总课程表!$A$1:$A$1000,IF(COUNTIF(总课程表!$M$4:$M$1000,$L28)=1,SUMPRODUCT((总课程表!$M$4:$M$1000=$L28)*ROW(总课程表!$M$4:$M$1000)),999),1)</f>
        <v>综健
五(04)</v>
      </c>
      <c r="M35" s="30" t="str">
        <f aca="false">INDEX(总课程表!$S$1:$S$1000,IF(COUNTIF(总课程表!$S$4:$S$1000,$L28)=1,SUMPRODUCT((总课程表!$S$4:$S$1000=$L28)*ROW(总课程表!$S$4:$S$1000))-1,999),1)&amp;CHAR(10)&amp;INDEX(总课程表!$A$1:$A$1000,IF(COUNTIF(总课程表!$S$4:$S$1000,$L28)=1,SUMPRODUCT((总课程表!$S$4:$S$1000=$L28)*ROW(总课程表!$S$4:$S$1000)),999),1)</f>
        <v>
</v>
      </c>
      <c r="N35" s="30" t="str">
        <f aca="false">INDEX(总课程表!$Y$1:$Y$1000,IF(COUNTIF(总课程表!$Y$4:$Y$1000,$L28)=1,SUMPRODUCT((总课程表!$Y$4:$Y$1000=$L28)*ROW(总课程表!$Y$4:$Y$1000))-1,999),1)&amp;CHAR(10)&amp;INDEX(总课程表!$A$1:$A$1000,IF(COUNTIF(总课程表!$Y$4:$Y$1000,$L28)=1,SUMPRODUCT((总课程表!$Y$4:$Y$1000=$L28)*ROW(总课程表!$Y$4:$Y$1000)),999),1)</f>
        <v>音乐
六(05)</v>
      </c>
      <c r="O35" s="31" t="str">
        <f aca="false">INDEX(总课程表!$AE$1:$AE$1000,IF(COUNTIF(总课程表!$AE$4:$AE$1000,$L28)=1,SUMPRODUCT((总课程表!$AE$4:$AE$1000=$L28)*ROW(总课程表!$AE$4:$AE$1000))-1,999),1)&amp;CHAR(10)&amp;INDEX(总课程表!$A$1:$A$1000,IF(COUNTIF(总课程表!$AE$4:$AE$1000,$L28)=1,SUMPRODUCT((总课程表!$AE$4:$AE$1000=$L28)*ROW(总课程表!$AE$4:$AE$1000)),999),1)</f>
        <v>
</v>
      </c>
    </row>
    <row r="36" customFormat="false" ht="39.95" hidden="false" customHeight="true" outlineLevel="0" collapsed="false"/>
    <row r="37" customFormat="false" ht="39.95" hidden="false" customHeight="true" outlineLevel="0" collapsed="false">
      <c r="D37" s="2" t="s">
        <v>131</v>
      </c>
      <c r="E37" s="3" t="s">
        <v>1</v>
      </c>
      <c r="G37" s="4" t="n">
        <v>2018.9</v>
      </c>
      <c r="I37" s="5"/>
      <c r="J37" s="5"/>
      <c r="L37" s="6" t="s">
        <v>132</v>
      </c>
      <c r="M37" s="7" t="s">
        <v>3</v>
      </c>
      <c r="N37" s="32"/>
      <c r="O37" s="9" t="n">
        <v>2018.9</v>
      </c>
    </row>
    <row r="38" customFormat="false" ht="40.5" hidden="false" customHeight="true" outlineLevel="0" collapsed="false">
      <c r="A38" s="10" t="s">
        <v>4</v>
      </c>
      <c r="B38" s="10"/>
      <c r="C38" s="11" t="s">
        <v>5</v>
      </c>
      <c r="D38" s="11" t="s">
        <v>6</v>
      </c>
      <c r="E38" s="11" t="s">
        <v>7</v>
      </c>
      <c r="F38" s="11" t="s">
        <v>8</v>
      </c>
      <c r="G38" s="12" t="s">
        <v>9</v>
      </c>
      <c r="I38" s="13" t="s">
        <v>4</v>
      </c>
      <c r="J38" s="13"/>
      <c r="K38" s="14" t="s">
        <v>5</v>
      </c>
      <c r="L38" s="14" t="s">
        <v>6</v>
      </c>
      <c r="M38" s="14" t="s">
        <v>7</v>
      </c>
      <c r="N38" s="14" t="s">
        <v>8</v>
      </c>
      <c r="O38" s="15" t="s">
        <v>9</v>
      </c>
    </row>
    <row r="39" customFormat="false" ht="45" hidden="false" customHeight="true" outlineLevel="0" collapsed="false">
      <c r="A39" s="16" t="s">
        <v>10</v>
      </c>
      <c r="B39" s="17" t="n">
        <v>1</v>
      </c>
      <c r="C39" s="18" t="str">
        <f aca="false">INDEX(总课程表!$B$1:$B$1000,SUMPRODUCT((总课程表!$A$4:$A$1000=$D37)*ROW(总课程表!$A$4:$A$1000))/2-0.5,1)&amp;CHAR(10)&amp;INDEX(总课程表!$B$1:$B$1000,SUMPRODUCT((总课程表!$A$4:$A$1000=$D37)*ROW(总课程表!$A$4:$A$1000))/2+1,1)</f>
        <v>数学
曹东明</v>
      </c>
      <c r="D39" s="18" t="str">
        <f aca="false">INDEX(总课程表!$H$1:$H$1000,SUMPRODUCT((总课程表!$A$4:$A$1000=$D37)*ROW(总课程表!$A$4:$A$1000))/2-0.5,1)&amp;CHAR(10)&amp;INDEX(总课程表!$H$1:$H$1000,SUMPRODUCT((总课程表!$A$4:$A$1000=$D37)*ROW(总课程表!$A$4:$A$1000))/2+1,1)</f>
        <v>数学
曹东明</v>
      </c>
      <c r="E39" s="18" t="str">
        <f aca="false">INDEX(总课程表!$N$1:$N$1000,SUMPRODUCT((总课程表!$A$4:$A$1000=$D37)*ROW(总课程表!$A$4:$A$1000))/2-0.5,1)&amp;CHAR(10)&amp;INDEX(总课程表!$N$1:$N$1000,SUMPRODUCT((总课程表!$A$4:$A$1000=$D37)*ROW(总课程表!$A$4:$A$1000))/2+1,1)</f>
        <v>数学
曹东明</v>
      </c>
      <c r="F39" s="18" t="str">
        <f aca="false">INDEX(总课程表!$T$1:$T$1000,SUMPRODUCT((总课程表!$A$4:$A$1000=$D37)*ROW(总课程表!$A$4:$A$1000))/2-0.5,1)&amp;CHAR(10)&amp;INDEX(总课程表!$T$1:$T$1000,SUMPRODUCT((总课程表!$A$4:$A$1000=$D37)*ROW(总课程表!$A$4:$A$1000))/2+1,1)</f>
        <v>数学
曹东明</v>
      </c>
      <c r="G39" s="19" t="str">
        <f aca="false">INDEX(总课程表!$Z$1:$Z$1000,SUMPRODUCT((总课程表!$A$4:$A$1000=$D37)*ROW(总课程表!$A$4:$A$1000))/2-0.5,1)&amp;CHAR(10)&amp;INDEX(总课程表!$Z$1:$Z$1000,SUMPRODUCT((总课程表!$A$4:$A$1000=$D37)*ROW(总课程表!$A$4:$A$1000))/2+1,1)</f>
        <v>数学
曹东明</v>
      </c>
      <c r="I39" s="20" t="s">
        <v>10</v>
      </c>
      <c r="J39" s="21" t="n">
        <v>1</v>
      </c>
      <c r="K39" s="22" t="str">
        <f aca="false">INDEX(总课程表!$B$1:$B$1000,IF(COUNTIF(总课程表!$B$4:$B$1000,$L37)=1,SUMPRODUCT((总课程表!$B$4:$B$1000=$L37)*ROW(总课程表!$B$4:$B$1000))-1,999),1)&amp;CHAR(10)&amp;INDEX(总课程表!$A$1:$A$1000,IF(COUNTIF(总课程表!$B$4:$B$1000,$L37)=1,SUMPRODUCT((总课程表!$B$4:$B$1000=$L37)*ROW(总课程表!$B$4:$B$1000)),999),1)</f>
        <v>
</v>
      </c>
      <c r="L39" s="22" t="str">
        <f aca="false">INDEX(总课程表!$H$1:$H$1000,IF(COUNTIF(总课程表!$H$4:$H$1000,$L37)=1,SUMPRODUCT((总课程表!$H$4:$H$1000=$L37)*ROW(总课程表!$H$4:$H$1000))-1,999),1)&amp;CHAR(10)&amp;INDEX(总课程表!$A$1:$A$1000,IF(COUNTIF(总课程表!$H$4:$H$1000,$L37)=1,SUMPRODUCT((总课程表!$H$4:$H$1000=$L37)*ROW(总课程表!$H$4:$H$1000)),999),1)</f>
        <v>
</v>
      </c>
      <c r="M39" s="22" t="str">
        <f aca="false">INDEX(总课程表!$N$1:$N$1000,IF(COUNTIF(总课程表!$N$4:$N$1000,$L37)=1,SUMPRODUCT((总课程表!$N$4:$N$1000=$L37)*ROW(总课程表!$N$4:$N$1000))-1,999),1)&amp;CHAR(10)&amp;INDEX(总课程表!$A$1:$A$1000,IF(COUNTIF(总课程表!$N$4:$N$1000,$L37)=1,SUMPRODUCT((总课程表!$N$4:$N$1000=$L37)*ROW(总课程表!$N$4:$N$1000)),999),1)</f>
        <v>
</v>
      </c>
      <c r="N39" s="22" t="str">
        <f aca="false">INDEX(总课程表!$T$1:$T$1000,IF(COUNTIF(总课程表!$T$4:$T$1000,$L37)=1,SUMPRODUCT((总课程表!$T$4:$T$1000=$L37)*ROW(总课程表!$T$4:$T$1000))-1,999),1)&amp;CHAR(10)&amp;INDEX(总课程表!$A$1:$A$1000,IF(COUNTIF(总课程表!$T$4:$T$1000,$L37)=1,SUMPRODUCT((总课程表!$T$4:$T$1000=$L37)*ROW(总课程表!$T$4:$T$1000)),999),1)</f>
        <v>
</v>
      </c>
      <c r="O39" s="23" t="str">
        <f aca="false">INDEX(总课程表!$Z$1:$Z$1000,IF(COUNTIF(总课程表!$Z$4:$Z$1000,$L37)=1,SUMPRODUCT((总课程表!$Z$4:$Z$1000=$L37)*ROW(总课程表!$Z$4:$Z$1000))-1,999),1)&amp;CHAR(10)&amp;INDEX(总课程表!$A$1:$A$1000,IF(COUNTIF(总课程表!$Z$4:$Z$1000,$L37)=1,SUMPRODUCT((总课程表!$Z$4:$Z$1000=$L37)*ROW(总课程表!$Z$4:$Z$1000)),999),1)</f>
        <v>
</v>
      </c>
      <c r="Y39" s="39" t="s">
        <v>20</v>
      </c>
    </row>
    <row r="40" customFormat="false" ht="45" hidden="false" customHeight="true" outlineLevel="0" collapsed="false">
      <c r="A40" s="16"/>
      <c r="B40" s="17" t="n">
        <v>2</v>
      </c>
      <c r="C40" s="18" t="str">
        <f aca="false">INDEX(总课程表!$C$1:$C$1000,SUMPRODUCT((总课程表!$A$4:$A$1000=$D37)*ROW(总课程表!$A$4:$A$1000))/2-0.5,1)&amp;CHAR(10)&amp;INDEX(总课程表!$C$1:$C$1000,SUMPRODUCT((总课程表!$A$4:$A$1000=$D37)*ROW(总课程表!$A$4:$A$1000))/2+1,1)</f>
        <v>语文
孙文亚</v>
      </c>
      <c r="D40" s="18" t="str">
        <f aca="false">INDEX(总课程表!$I$1:$I$1000,SUMPRODUCT((总课程表!$A$4:$A$1000=$D37)*ROW(总课程表!$A$4:$A$1000))/2-0.5,1)&amp;CHAR(10)&amp;INDEX(总课程表!$I$1:$I$1000,SUMPRODUCT((总课程表!$A$4:$A$1000=$D37)*ROW(总课程表!$A$4:$A$1000))/2+1,1)</f>
        <v>语文
孙文亚</v>
      </c>
      <c r="E40" s="18" t="str">
        <f aca="false">INDEX(总课程表!$O$1:$O$1000,SUMPRODUCT((总课程表!$A$4:$A$1000=$D37)*ROW(总课程表!$A$4:$A$1000))/2-0.5,1)&amp;CHAR(10)&amp;INDEX(总课程表!$O$1:$O$1000,SUMPRODUCT((总课程表!$A$4:$A$1000=$D37)*ROW(总课程表!$A$4:$A$1000))/2+1,1)</f>
        <v>作文
孙文亚</v>
      </c>
      <c r="F40" s="18" t="str">
        <f aca="false">INDEX(总课程表!$U$1:$U$1000,SUMPRODUCT((总课程表!$A$4:$A$1000=$D37)*ROW(总课程表!$A$4:$A$1000))/2-0.5,1)&amp;CHAR(10)&amp;INDEX(总课程表!$U$1:$U$1000,SUMPRODUCT((总课程表!$A$4:$A$1000=$D37)*ROW(总课程表!$A$4:$A$1000))/2+1,1)</f>
        <v>英语
王丽英</v>
      </c>
      <c r="G40" s="19" t="str">
        <f aca="false">INDEX(总课程表!$AA$1:$AA$1000,SUMPRODUCT((总课程表!$A$4:$A$1000=$D37)*ROW(总课程表!$A$4:$A$1000))/2-0.5,1)&amp;CHAR(10)&amp;INDEX(总课程表!$AA$1:$AA$1000,SUMPRODUCT((总课程表!$A$4:$A$1000=$D37)*ROW(总课程表!$A$4:$A$1000))/2+1,1)</f>
        <v>语文
孙文亚</v>
      </c>
      <c r="I40" s="20"/>
      <c r="J40" s="21" t="n">
        <v>2</v>
      </c>
      <c r="K40" s="22" t="str">
        <f aca="false">INDEX(总课程表!$C$1:$C$1000,IF(COUNTIF(总课程表!$C$4:$C$1000,$L37)=1,SUMPRODUCT((总课程表!$C$4:$C$1000=$L37)*ROW(总课程表!$C$4:$C$1000))-1,999),1)&amp;CHAR(10)&amp;INDEX(总课程表!$A$1:$A$1000,IF(COUNTIF(总课程表!$C$4:$C$1000,$L37)=1,SUMPRODUCT((总课程表!$C$4:$C$1000=$L37)*ROW(总课程表!$C$4:$C$1000)),999),1)</f>
        <v>语文
五(05)</v>
      </c>
      <c r="L40" s="22" t="str">
        <f aca="false">INDEX(总课程表!$I$1:$I$1000,IF(COUNTIF(总课程表!$I$4:$I$1000,$L37)=1,SUMPRODUCT((总课程表!$I$4:$I$1000=$L37)*ROW(总课程表!$I$4:$I$1000))-1,999),1)&amp;CHAR(10)&amp;INDEX(总课程表!$A$1:$A$1000,IF(COUNTIF(总课程表!$I$4:$I$1000,$L37)=1,SUMPRODUCT((总课程表!$I$4:$I$1000=$L37)*ROW(总课程表!$I$4:$I$1000)),999),1)</f>
        <v>语文
五(05)</v>
      </c>
      <c r="M40" s="22" t="str">
        <f aca="false">INDEX(总课程表!$O$1:$O$1000,IF(COUNTIF(总课程表!$O$4:$O$1000,$L37)=1,SUMPRODUCT((总课程表!$O$4:$O$1000=$L37)*ROW(总课程表!$O$4:$O$1000))-1,999),1)&amp;CHAR(10)&amp;INDEX(总课程表!$A$1:$A$1000,IF(COUNTIF(总课程表!$O$4:$O$1000,$L37)=1,SUMPRODUCT((总课程表!$O$4:$O$1000=$L37)*ROW(总课程表!$O$4:$O$1000)),999),1)</f>
        <v>作文
五(05)</v>
      </c>
      <c r="N40" s="22" t="str">
        <f aca="false">INDEX(总课程表!$U$1:$U$1000,IF(COUNTIF(总课程表!$U$4:$U$1000,$L37)=1,SUMPRODUCT((总课程表!$U$4:$U$1000=$L37)*ROW(总课程表!$U$4:$U$1000))-1,999),1)&amp;CHAR(10)&amp;INDEX(总课程表!$A$1:$A$1000,IF(COUNTIF(总课程表!$U$4:$U$1000,$L37)=1,SUMPRODUCT((总课程表!$U$4:$U$1000=$L37)*ROW(总课程表!$U$4:$U$1000)),999),1)</f>
        <v>
</v>
      </c>
      <c r="O40" s="23" t="str">
        <f aca="false">INDEX(总课程表!$AA$1:$AA$1000,IF(COUNTIF(总课程表!$AA$4:$AA$1000,$L37)=1,SUMPRODUCT((总课程表!$AA$4:$AA$1000=$L37)*ROW(总课程表!$AA$4:$AA$1000))-1,999),1)&amp;CHAR(10)&amp;INDEX(总课程表!$A$1:$A$1000,IF(COUNTIF(总课程表!$AA$4:$AA$1000,$L37)=1,SUMPRODUCT((总课程表!$AA$4:$AA$1000=$L37)*ROW(总课程表!$AA$4:$AA$1000)),999),1)</f>
        <v>语文
五(05)</v>
      </c>
      <c r="Y40" s="39" t="s">
        <v>21</v>
      </c>
    </row>
    <row r="41" customFormat="false" ht="45.75" hidden="false" customHeight="true" outlineLevel="0" collapsed="false">
      <c r="A41" s="16"/>
      <c r="B41" s="17" t="n">
        <v>3</v>
      </c>
      <c r="C41" s="18" t="str">
        <f aca="false">INDEX(总课程表!$D$1:$D$1000,SUMPRODUCT((总课程表!$A$4:$A$1000=$D37)*ROW(总课程表!$A$4:$A$1000))/2-0.5,1)&amp;CHAR(10)&amp;INDEX(总课程表!$D$1:$D$1000,SUMPRODUCT((总课程表!$A$4:$A$1000=$D37)*ROW(总课程表!$A$4:$A$1000))/2+1,1)</f>
        <v>英语
王丽英</v>
      </c>
      <c r="D41" s="18" t="str">
        <f aca="false">INDEX(总课程表!$J$1:$J$1000,SUMPRODUCT((总课程表!$A$4:$A$1000=$D37)*ROW(总课程表!$A$4:$A$1000))/2-0.5,1)&amp;CHAR(10)&amp;INDEX(总课程表!$J$1:$J$1000,SUMPRODUCT((总课程表!$A$4:$A$1000=$D37)*ROW(总课程表!$A$4:$A$1000))/2+1,1)</f>
        <v>美术
王晓燕</v>
      </c>
      <c r="E41" s="18" t="str">
        <f aca="false">INDEX(总课程表!$P$1:$P$1000,SUMPRODUCT((总课程表!$A$4:$A$1000=$D37)*ROW(总课程表!$A$4:$A$1000))/2-0.5,1)&amp;CHAR(10)&amp;INDEX(总课程表!$P$1:$P$1000,SUMPRODUCT((总课程表!$A$4:$A$1000=$D37)*ROW(总课程表!$A$4:$A$1000))/2+1,1)</f>
        <v>作文
孙文亚</v>
      </c>
      <c r="F41" s="18" t="str">
        <f aca="false">INDEX(总课程表!$V$1:$V$1000,SUMPRODUCT((总课程表!$A$4:$A$1000=$D37)*ROW(总课程表!$A$4:$A$1000))/2-0.5,1)&amp;CHAR(10)&amp;INDEX(总课程表!$V$1:$V$1000,SUMPRODUCT((总课程表!$A$4:$A$1000=$D37)*ROW(总课程表!$A$4:$A$1000))/2+1,1)</f>
        <v>美术
王晓燕</v>
      </c>
      <c r="G41" s="19" t="str">
        <f aca="false">INDEX(总课程表!$AB$1:$AB$1000,SUMPRODUCT((总课程表!$A$4:$A$1000=$D37)*ROW(总课程表!$A$4:$A$1000))/2-0.5,1)&amp;CHAR(10)&amp;INDEX(总课程表!$AB$1:$AB$1000,SUMPRODUCT((总课程表!$A$4:$A$1000=$D37)*ROW(总课程表!$A$4:$A$1000))/2+1,1)</f>
        <v>校3
王丽英</v>
      </c>
      <c r="I41" s="20"/>
      <c r="J41" s="21" t="n">
        <v>3</v>
      </c>
      <c r="K41" s="22" t="str">
        <f aca="false">INDEX(总课程表!$D$1:$D$1000,IF(COUNTIF(总课程表!$D$4:$D$1000,$L37)=1,SUMPRODUCT((总课程表!$D$4:$D$1000=$L37)*ROW(总课程表!$D$4:$D$1000))-1,999),1)&amp;CHAR(10)&amp;INDEX(总课程表!$A$1:$A$1000,IF(COUNTIF(总课程表!$D$4:$D$1000,$L37)=1,SUMPRODUCT((总课程表!$D$4:$D$1000=$L37)*ROW(总课程表!$D$4:$D$1000)),999),1)</f>
        <v>
</v>
      </c>
      <c r="L41" s="22" t="str">
        <f aca="false">INDEX(总课程表!$J$1:$J$1000,IF(COUNTIF(总课程表!$J$4:$J$1000,$L37)=1,SUMPRODUCT((总课程表!$J$4:$J$1000=$L37)*ROW(总课程表!$J$4:$J$1000))-1,999),1)&amp;CHAR(10)&amp;INDEX(总课程表!$A$1:$A$1000,IF(COUNTIF(总课程表!$J$4:$J$1000,$L37)=1,SUMPRODUCT((总课程表!$J$4:$J$1000=$L37)*ROW(总课程表!$J$4:$J$1000)),999),1)</f>
        <v>
</v>
      </c>
      <c r="M41" s="22" t="str">
        <f aca="false">INDEX(总课程表!$P$1:$P$1000,IF(COUNTIF(总课程表!$P$4:$P$1000,$L37)=1,SUMPRODUCT((总课程表!$P$4:$P$1000=$L37)*ROW(总课程表!$P$4:$P$1000))-1,999),1)&amp;CHAR(10)&amp;INDEX(总课程表!$A$1:$A$1000,IF(COUNTIF(总课程表!$P$4:$P$1000,$L37)=1,SUMPRODUCT((总课程表!$P$4:$P$1000=$L37)*ROW(总课程表!$P$4:$P$1000)),999),1)</f>
        <v>作文
五(05)</v>
      </c>
      <c r="N41" s="22" t="str">
        <f aca="false">INDEX(总课程表!$V$1:$V$1000,IF(COUNTIF(总课程表!$V$4:$V$1000,$L37)=1,SUMPRODUCT((总课程表!$V$4:$V$1000=$L37)*ROW(总课程表!$V$4:$V$1000))-1,999),1)&amp;CHAR(10)&amp;INDEX(总课程表!$A$1:$A$1000,IF(COUNTIF(总课程表!$V$4:$V$1000,$L37)=1,SUMPRODUCT((总课程表!$V$4:$V$1000=$L37)*ROW(总课程表!$V$4:$V$1000)),999),1)</f>
        <v>
</v>
      </c>
      <c r="O41" s="23" t="str">
        <f aca="false">INDEX(总课程表!$AB$1:$AB$1000,IF(COUNTIF(总课程表!$AB$4:$AB$1000,$L37)=1,SUMPRODUCT((总课程表!$AB$4:$AB$1000=$L37)*ROW(总课程表!$AB$4:$AB$1000))-1,999),1)&amp;CHAR(10)&amp;INDEX(总课程表!$A$1:$A$1000,IF(COUNTIF(总课程表!$AB$4:$AB$1000,$L37)=1,SUMPRODUCT((总课程表!$AB$4:$AB$1000=$L37)*ROW(总课程表!$AB$4:$AB$1000)),999),1)</f>
        <v>
</v>
      </c>
      <c r="Y41" s="39" t="s">
        <v>22</v>
      </c>
    </row>
    <row r="42" customFormat="false" ht="45" hidden="false" customHeight="true" outlineLevel="0" collapsed="false">
      <c r="A42" s="16"/>
      <c r="B42" s="17" t="n">
        <v>4</v>
      </c>
      <c r="C42" s="18" t="str">
        <f aca="false">INDEX(总课程表!$E$1:$E$1000,SUMPRODUCT((总课程表!$A$4:$A$1000=$D37)*ROW(总课程表!$A$4:$A$1000))/2-0.5,1)&amp;CHAR(10)&amp;INDEX(总课程表!$E$1:$E$1000,SUMPRODUCT((总课程表!$A$4:$A$1000=$D37)*ROW(总课程表!$A$4:$A$1000))/2+1,1)</f>
        <v>体育2
贾伯达</v>
      </c>
      <c r="D42" s="18" t="str">
        <f aca="false">INDEX(总课程表!$K$1:$K$1000,SUMPRODUCT((总课程表!$A$4:$A$1000=$D37)*ROW(总课程表!$A$4:$A$1000))/2-0.5,1)&amp;CHAR(10)&amp;INDEX(总课程表!$K$1:$K$1000,SUMPRODUCT((总课程表!$A$4:$A$1000=$D37)*ROW(总课程表!$A$4:$A$1000))/2+1,1)</f>
        <v>英语
王丽英</v>
      </c>
      <c r="E42" s="18" t="str">
        <f aca="false">INDEX(总课程表!$Q$1:$Q$1000,SUMPRODUCT((总课程表!$A$4:$A$1000=$D37)*ROW(总课程表!$A$4:$A$1000))/2-0.5,1)&amp;CHAR(10)&amp;INDEX(总课程表!$Q$1:$Q$1000,SUMPRODUCT((总课程表!$A$4:$A$1000=$D37)*ROW(总课程表!$A$4:$A$1000))/2+1,1)</f>
        <v>音乐
赵振红</v>
      </c>
      <c r="F42" s="18" t="str">
        <f aca="false">INDEX(总课程表!$W$1:$W$1000,SUMPRODUCT((总课程表!$A$4:$A$1000=$D37)*ROW(总课程表!$A$4:$A$1000))/2-0.5,1)&amp;CHAR(10)&amp;INDEX(总课程表!$W$1:$W$1000,SUMPRODUCT((总课程表!$A$4:$A$1000=$D37)*ROW(总课程表!$A$4:$A$1000))/2+1,1)</f>
        <v>语文
孙文亚</v>
      </c>
      <c r="G42" s="19" t="str">
        <f aca="false">INDEX(总课程表!$AC$1:$AC$1000,SUMPRODUCT((总课程表!$A$4:$A$1000=$D37)*ROW(总课程表!$A$4:$A$1000))/2-0.5,1)&amp;CHAR(10)&amp;INDEX(总课程表!$AC$1:$AC$1000,SUMPRODUCT((总课程表!$A$4:$A$1000=$D37)*ROW(总课程表!$A$4:$A$1000))/2+1,1)</f>
        <v>音乐
赵振红</v>
      </c>
      <c r="I42" s="20"/>
      <c r="J42" s="21" t="n">
        <v>4</v>
      </c>
      <c r="K42" s="22" t="str">
        <f aca="false">INDEX(总课程表!$E$1:$E$1000,IF(COUNTIF(总课程表!$E$4:$E$1000,$L37)=1,SUMPRODUCT((总课程表!$E$4:$E$1000=$L37)*ROW(总课程表!$E$4:$E$1000))-1,999),1)&amp;CHAR(10)&amp;INDEX(总课程表!$A$1:$A$1000,IF(COUNTIF(总课程表!$E$4:$E$1000,$L37)=1,SUMPRODUCT((总课程表!$E$4:$E$1000=$L37)*ROW(总课程表!$E$4:$E$1000)),999),1)</f>
        <v>
</v>
      </c>
      <c r="L42" s="22" t="str">
        <f aca="false">INDEX(总课程表!$K$1:$K$1000,IF(COUNTIF(总课程表!$K$4:$K$1000,$L37)=1,SUMPRODUCT((总课程表!$K$4:$K$1000=$L37)*ROW(总课程表!$K$4:$K$1000))-1,999),1)&amp;CHAR(10)&amp;INDEX(总课程表!$A$1:$A$1000,IF(COUNTIF(总课程表!$K$4:$K$1000,$L37)=1,SUMPRODUCT((总课程表!$K$4:$K$1000=$L37)*ROW(总课程表!$K$4:$K$1000)),999),1)</f>
        <v>
</v>
      </c>
      <c r="M42" s="22" t="str">
        <f aca="false">INDEX(总课程表!$Q$1:$Q$1000,IF(COUNTIF(总课程表!$Q$4:$Q$1000,$L37)=1,SUMPRODUCT((总课程表!$Q$4:$Q$1000=$L37)*ROW(总课程表!$Q$4:$Q$1000))-1,999),1)&amp;CHAR(10)&amp;INDEX(总课程表!$A$1:$A$1000,IF(COUNTIF(总课程表!$Q$4:$Q$1000,$L37)=1,SUMPRODUCT((总课程表!$Q$4:$Q$1000=$L37)*ROW(总课程表!$Q$4:$Q$1000)),999),1)</f>
        <v>
</v>
      </c>
      <c r="N42" s="22" t="str">
        <f aca="false">INDEX(总课程表!$W$1:$W$1000,IF(COUNTIF(总课程表!$W$4:$W$1000,$L37)=1,SUMPRODUCT((总课程表!$W$4:$W$1000=$L37)*ROW(总课程表!$W$4:$W$1000))-1,999),1)&amp;CHAR(10)&amp;INDEX(总课程表!$A$1:$A$1000,IF(COUNTIF(总课程表!$W$4:$W$1000,$L37)=1,SUMPRODUCT((总课程表!$W$4:$W$1000=$L37)*ROW(总课程表!$W$4:$W$1000)),999),1)</f>
        <v>语文
五(05)</v>
      </c>
      <c r="O42" s="23" t="str">
        <f aca="false">INDEX(总课程表!$AC$1:$AC$1000,IF(COUNTIF(总课程表!$AC$4:$AC$1000,$L37)=1,SUMPRODUCT((总课程表!$AC$4:$AC$1000=$L37)*ROW(总课程表!$AC$4:$AC$1000))-1,999),1)&amp;CHAR(10)&amp;INDEX(总课程表!$A$1:$A$1000,IF(COUNTIF(总课程表!$AC$4:$AC$1000,$L37)=1,SUMPRODUCT((总课程表!$AC$4:$AC$1000=$L37)*ROW(总课程表!$AC$4:$AC$1000)),999),1)</f>
        <v>
</v>
      </c>
      <c r="Y42" s="39" t="s">
        <v>23</v>
      </c>
    </row>
    <row r="43" customFormat="false" ht="45" hidden="false" customHeight="true" outlineLevel="0" collapsed="false">
      <c r="A43" s="24" t="s">
        <v>11</v>
      </c>
      <c r="B43" s="17" t="n">
        <v>1</v>
      </c>
      <c r="C43" s="18" t="str">
        <f aca="false">INDEX(总课程表!$F$1:$F$1000,SUMPRODUCT((总课程表!$A$4:$A$1000=$D37)*ROW(总课程表!$A$4:$A$1000))/2-0.5,1)&amp;CHAR(10)&amp;INDEX(总课程表!$F$1:$F$1000,SUMPRODUCT((总课程表!$A$4:$A$1000=$D37)*ROW(总课程表!$A$4:$A$1000))/2+1,1)</f>
        <v>综合实践
孙文亚</v>
      </c>
      <c r="D43" s="18" t="str">
        <f aca="false">INDEX(总课程表!$L$1:$L$1000,SUMPRODUCT((总课程表!$A$4:$A$1000=$D37)*ROW(总课程表!$A$4:$A$1000))/2-0.5,1)&amp;CHAR(10)&amp;INDEX(总课程表!$L$1:$L$1000,SUMPRODUCT((总课程表!$A$4:$A$1000=$D37)*ROW(总课程表!$A$4:$A$1000))/2+1,1)</f>
        <v>体育1
贾伯达</v>
      </c>
      <c r="E43" s="18" t="str">
        <f aca="false">INDEX(总课程表!$R$1:$R$1000,SUMPRODUCT((总课程表!$A$4:$A$1000=$D37)*ROW(总课程表!$A$4:$A$1000))/2-0.5,1)&amp;CHAR(10)&amp;INDEX(总课程表!$R$1:$R$1000,SUMPRODUCT((总课程表!$A$4:$A$1000=$D37)*ROW(总课程表!$A$4:$A$1000))/2+1,1)</f>
        <v>体育2
贾伯达</v>
      </c>
      <c r="F43" s="18" t="str">
        <f aca="false">INDEX(总课程表!$X$1:$X$1000,SUMPRODUCT((总课程表!$A$4:$A$1000=$D37)*ROW(总课程表!$A$4:$A$1000))/2-0.5,1)&amp;CHAR(10)&amp;INDEX(总课程表!$X$1:$X$1000,SUMPRODUCT((总课程表!$A$4:$A$1000=$D37)*ROW(总课程表!$A$4:$A$1000))/2+1,1)</f>
        <v>校本
 </v>
      </c>
      <c r="G43" s="19" t="str">
        <f aca="false">INDEX(总课程表!$AD$1:$AD$1000,SUMPRODUCT((总课程表!$A$4:$A$1000=$D37)*ROW(总课程表!$A$4:$A$1000))/2-0.5,1)&amp;CHAR(10)&amp;INDEX(总课程表!$AD$1:$AD$1000,SUMPRODUCT((总课程表!$A$4:$A$1000=$D37)*ROW(总课程表!$A$4:$A$1000))/2+1,1)</f>
        <v>科学
王金</v>
      </c>
      <c r="I43" s="25" t="s">
        <v>11</v>
      </c>
      <c r="J43" s="21" t="n">
        <v>1</v>
      </c>
      <c r="K43" s="22" t="str">
        <f aca="false">INDEX(总课程表!$F$1:$F$1000,IF(COUNTIF(总课程表!$F$4:$F$1000,$L37)=1,SUMPRODUCT((总课程表!$F$4:$F$1000=$L37)*ROW(总课程表!$F$4:$F$1000))-1,999),1)&amp;CHAR(10)&amp;INDEX(总课程表!$A$1:$A$1000,IF(COUNTIF(总课程表!$F$4:$F$1000,$L37)=1,SUMPRODUCT((总课程表!$F$4:$F$1000=$L37)*ROW(总课程表!$F$4:$F$1000)),999),1)</f>
        <v>综合实践
五(05)</v>
      </c>
      <c r="L43" s="22" t="str">
        <f aca="false">INDEX(总课程表!$L$1:$L$1000,IF(COUNTIF(总课程表!$L$4:$L$1000,$L37)=1,SUMPRODUCT((总课程表!$L$4:$L$1000=$L37)*ROW(总课程表!$L$4:$L$1000))-1,999),1)&amp;CHAR(10)&amp;INDEX(总课程表!$A$1:$A$1000,IF(COUNTIF(总课程表!$L$4:$L$1000,$L37)=1,SUMPRODUCT((总课程表!$L$4:$L$1000=$L37)*ROW(总课程表!$L$4:$L$1000)),999),1)</f>
        <v>
</v>
      </c>
      <c r="M43" s="22" t="str">
        <f aca="false">INDEX(总课程表!$R$1:$R$1000,IF(COUNTIF(总课程表!$R$4:$R$1000,$L37)=1,SUMPRODUCT((总课程表!$R$4:$R$1000=$L37)*ROW(总课程表!$R$4:$R$1000))-1,999),1)&amp;CHAR(10)&amp;INDEX(总课程表!$A$1:$A$1000,IF(COUNTIF(总课程表!$R$4:$R$1000,$L37)=1,SUMPRODUCT((总课程表!$R$4:$R$1000=$L37)*ROW(总课程表!$R$4:$R$1000)),999),1)</f>
        <v>
</v>
      </c>
      <c r="N43" s="22" t="str">
        <f aca="false">INDEX(总课程表!$X$1:$X$1000,IF(COUNTIF(总课程表!$X$4:$X$1000,$L37)=1,SUMPRODUCT((总课程表!$X$4:$X$1000=$L37)*ROW(总课程表!$X$4:$X$1000))-1,999),1)&amp;CHAR(10)&amp;INDEX(总课程表!$A$1:$A$1000,IF(COUNTIF(总课程表!$X$4:$X$1000,$L37)=1,SUMPRODUCT((总课程表!$X$4:$X$1000=$L37)*ROW(总课程表!$X$4:$X$1000)),999),1)</f>
        <v>
</v>
      </c>
      <c r="O43" s="23" t="str">
        <f aca="false">INDEX(总课程表!$AD$1:$AD$1000,IF(COUNTIF(总课程表!$AD$4:$AD$1000,$L37)=1,SUMPRODUCT((总课程表!$AD$4:$AD$1000=$L37)*ROW(总课程表!$AD$4:$AD$1000))-1,999),1)&amp;CHAR(10)&amp;INDEX(总课程表!$A$1:$A$1000,IF(COUNTIF(总课程表!$AD$4:$AD$1000,$L37)=1,SUMPRODUCT((总课程表!$AD$4:$AD$1000=$L37)*ROW(总课程表!$AD$4:$AD$1000)),999),1)</f>
        <v>
</v>
      </c>
      <c r="Y43" s="39" t="s">
        <v>24</v>
      </c>
    </row>
    <row r="44" customFormat="false" ht="45" hidden="false" customHeight="true" outlineLevel="0" collapsed="false">
      <c r="A44" s="24"/>
      <c r="B44" s="26" t="n">
        <v>2</v>
      </c>
      <c r="C44" s="27" t="str">
        <f aca="false">INDEX(总课程表!$G$1:$G$1000,SUMPRODUCT((总课程表!$A$4:$A$1000=$D37)*ROW(总课程表!$A$4:$A$1000))/2-0.5,1)&amp;CHAR(10)&amp;INDEX(总课程表!$G$1:$G$1000,SUMPRODUCT((总课程表!$A$4:$A$1000=$D37)*ROW(总课程表!$A$4:$A$1000))/2+1,1)</f>
        <v>综健
孙文亚</v>
      </c>
      <c r="D44" s="27" t="str">
        <f aca="false">INDEX(总课程表!$M$1:$M$1000,SUMPRODUCT((总课程表!$A$4:$A$1000=$D37)*ROW(总课程表!$A$4:$A$1000))/2-0.5,1)&amp;CHAR(10)&amp;INDEX(总课程表!$M$1:$M$1000,SUMPRODUCT((总课程表!$A$4:$A$1000=$D37)*ROW(总课程表!$A$4:$A$1000))/2+1,1)</f>
        <v>品德与社会
孙文亚</v>
      </c>
      <c r="E44" s="27" t="str">
        <f aca="false">INDEX(总课程表!$S$1:$S$1000,SUMPRODUCT((总课程表!$A$4:$A$1000=$D37)*ROW(总课程表!$A$4:$A$1000))/2-0.5,1)&amp;CHAR(10)&amp;INDEX(总课程表!$S$1:$S$1000,SUMPRODUCT((总课程表!$A$4:$A$1000=$D37)*ROW(总课程表!$A$4:$A$1000))/2+1,1)</f>
        <v>综合实践
孙文亚</v>
      </c>
      <c r="F44" s="27" t="str">
        <f aca="false">INDEX(总课程表!$Y$1:$Y$1000,SUMPRODUCT((总课程表!$A$4:$A$1000=$D37)*ROW(总课程表!$A$4:$A$1000))/2-0.5,1)&amp;CHAR(10)&amp;INDEX(总课程表!$Y$1:$Y$1000,SUMPRODUCT((总课程表!$A$4:$A$1000=$D37)*ROW(总课程表!$A$4:$A$1000))/2+1,1)</f>
        <v>科学
王金</v>
      </c>
      <c r="G44" s="28" t="str">
        <f aca="false">INDEX(总课程表!$AE$1:$AE$1000,SUMPRODUCT((总课程表!$A$4:$A$1000=$D37)*ROW(总课程表!$A$4:$A$1000))/2-0.5,1)&amp;CHAR(10)&amp;INDEX(总课程表!$AE$1:$AE$1000,SUMPRODUCT((总课程表!$A$4:$A$1000=$D37)*ROW(总课程表!$A$4:$A$1000))/2+1,1)</f>
        <v>品德与社会
孙文亚</v>
      </c>
      <c r="I44" s="25"/>
      <c r="J44" s="29" t="n">
        <v>2</v>
      </c>
      <c r="K44" s="30" t="str">
        <f aca="false">INDEX(总课程表!$G$1:$G$1000,IF(COUNTIF(总课程表!$G$4:$G$1000,$L37)=1,SUMPRODUCT((总课程表!$G$4:$G$1000=$L37)*ROW(总课程表!$G$4:$G$1000))-1,999),1)&amp;CHAR(10)&amp;INDEX(总课程表!$A$1:$A$1000,IF(COUNTIF(总课程表!$G$4:$G$1000,$L37)=1,SUMPRODUCT((总课程表!$G$4:$G$1000=$L37)*ROW(总课程表!$G$4:$G$1000)),999),1)</f>
        <v>综健
五(05)</v>
      </c>
      <c r="L44" s="30" t="str">
        <f aca="false">INDEX(总课程表!$M$1:$M$1000,IF(COUNTIF(总课程表!$M$4:$M$1000,$L37)=1,SUMPRODUCT((总课程表!$M$4:$M$1000=$L37)*ROW(总课程表!$M$4:$M$1000))-1,999),1)&amp;CHAR(10)&amp;INDEX(总课程表!$A$1:$A$1000,IF(COUNTIF(总课程表!$M$4:$M$1000,$L37)=1,SUMPRODUCT((总课程表!$M$4:$M$1000=$L37)*ROW(总课程表!$M$4:$M$1000)),999),1)</f>
        <v>品德与社会
五(05)</v>
      </c>
      <c r="M44" s="30" t="str">
        <f aca="false">INDEX(总课程表!$S$1:$S$1000,IF(COUNTIF(总课程表!$S$4:$S$1000,$L37)=1,SUMPRODUCT((总课程表!$S$4:$S$1000=$L37)*ROW(总课程表!$S$4:$S$1000))-1,999),1)&amp;CHAR(10)&amp;INDEX(总课程表!$A$1:$A$1000,IF(COUNTIF(总课程表!$S$4:$S$1000,$L37)=1,SUMPRODUCT((总课程表!$S$4:$S$1000=$L37)*ROW(总课程表!$S$4:$S$1000)),999),1)</f>
        <v>综合实践
五(05)</v>
      </c>
      <c r="N44" s="30" t="str">
        <f aca="false">INDEX(总课程表!$Y$1:$Y$1000,IF(COUNTIF(总课程表!$Y$4:$Y$1000,$L37)=1,SUMPRODUCT((总课程表!$Y$4:$Y$1000=$L37)*ROW(总课程表!$Y$4:$Y$1000))-1,999),1)&amp;CHAR(10)&amp;INDEX(总课程表!$A$1:$A$1000,IF(COUNTIF(总课程表!$Y$4:$Y$1000,$L37)=1,SUMPRODUCT((总课程表!$Y$4:$Y$1000=$L37)*ROW(总课程表!$Y$4:$Y$1000)),999),1)</f>
        <v>
</v>
      </c>
      <c r="O44" s="31" t="str">
        <f aca="false">INDEX(总课程表!$AE$1:$AE$1000,IF(COUNTIF(总课程表!$AE$4:$AE$1000,$L37)=1,SUMPRODUCT((总课程表!$AE$4:$AE$1000=$L37)*ROW(总课程表!$AE$4:$AE$1000))-1,999),1)&amp;CHAR(10)&amp;INDEX(总课程表!$A$1:$A$1000,IF(COUNTIF(总课程表!$AE$4:$AE$1000,$L37)=1,SUMPRODUCT((总课程表!$AE$4:$AE$1000=$L37)*ROW(总课程表!$AE$4:$AE$1000)),999),1)</f>
        <v>品德与社会
五(05)</v>
      </c>
      <c r="Y44" s="39" t="s">
        <v>25</v>
      </c>
    </row>
    <row r="45" customFormat="false" ht="39.95" hidden="false" customHeight="true" outlineLevel="0" collapsed="false">
      <c r="Y45" s="39" t="s">
        <v>26</v>
      </c>
    </row>
    <row r="46" customFormat="false" ht="39.95" hidden="false" customHeight="true" outlineLevel="0" collapsed="false">
      <c r="D46" s="2" t="s">
        <v>133</v>
      </c>
      <c r="E46" s="3" t="s">
        <v>1</v>
      </c>
      <c r="G46" s="4" t="n">
        <v>2018.9</v>
      </c>
      <c r="I46" s="5"/>
      <c r="J46" s="5"/>
      <c r="L46" s="6" t="s">
        <v>57</v>
      </c>
      <c r="M46" s="7" t="s">
        <v>3</v>
      </c>
      <c r="N46" s="32"/>
      <c r="O46" s="9" t="n">
        <v>2018.9</v>
      </c>
      <c r="Y46" s="39" t="s">
        <v>29</v>
      </c>
    </row>
    <row r="47" customFormat="false" ht="40.5" hidden="false" customHeight="true" outlineLevel="0" collapsed="false">
      <c r="A47" s="10" t="s">
        <v>4</v>
      </c>
      <c r="B47" s="10"/>
      <c r="C47" s="11" t="s">
        <v>5</v>
      </c>
      <c r="D47" s="11" t="s">
        <v>6</v>
      </c>
      <c r="E47" s="11" t="s">
        <v>7</v>
      </c>
      <c r="F47" s="11" t="s">
        <v>8</v>
      </c>
      <c r="G47" s="12" t="s">
        <v>9</v>
      </c>
      <c r="I47" s="13" t="s">
        <v>4</v>
      </c>
      <c r="J47" s="13"/>
      <c r="K47" s="14" t="s">
        <v>5</v>
      </c>
      <c r="L47" s="14" t="s">
        <v>6</v>
      </c>
      <c r="M47" s="14" t="s">
        <v>7</v>
      </c>
      <c r="N47" s="14" t="s">
        <v>8</v>
      </c>
      <c r="O47" s="15" t="s">
        <v>9</v>
      </c>
      <c r="Y47" s="39" t="s">
        <v>30</v>
      </c>
    </row>
    <row r="48" customFormat="false" ht="45" hidden="false" customHeight="true" outlineLevel="0" collapsed="false">
      <c r="A48" s="16" t="s">
        <v>10</v>
      </c>
      <c r="B48" s="17" t="n">
        <v>1</v>
      </c>
      <c r="C48" s="18" t="str">
        <f aca="false">INDEX(总课程表!$B$1:$B$1000,SUMPRODUCT((总课程表!$A$4:$A$1000=$D46)*ROW(总课程表!$A$4:$A$1000))/2-0.5,1)&amp;CHAR(10)&amp;INDEX(总课程表!$B$1:$B$1000,SUMPRODUCT((总课程表!$A$4:$A$1000=$D46)*ROW(总课程表!$A$4:$A$1000))/2+1,1)</f>
        <v>语文
华丽萍</v>
      </c>
      <c r="D48" s="18" t="str">
        <f aca="false">INDEX(总课程表!$H$1:$H$1000,SUMPRODUCT((总课程表!$A$4:$A$1000=$D46)*ROW(总课程表!$A$4:$A$1000))/2-0.5,1)&amp;CHAR(10)&amp;INDEX(总课程表!$H$1:$H$1000,SUMPRODUCT((总课程表!$A$4:$A$1000=$D46)*ROW(总课程表!$A$4:$A$1000))/2+1,1)</f>
        <v>语文
华丽萍</v>
      </c>
      <c r="E48" s="18" t="str">
        <f aca="false">INDEX(总课程表!$N$1:$N$1000,SUMPRODUCT((总课程表!$A$4:$A$1000=$D46)*ROW(总课程表!$A$4:$A$1000))/2-0.5,1)&amp;CHAR(10)&amp;INDEX(总课程表!$N$1:$N$1000,SUMPRODUCT((总课程表!$A$4:$A$1000=$D46)*ROW(总课程表!$A$4:$A$1000))/2+1,1)</f>
        <v>语文
华丽萍</v>
      </c>
      <c r="F48" s="18" t="str">
        <f aca="false">INDEX(总课程表!$T$1:$T$1000,SUMPRODUCT((总课程表!$A$4:$A$1000=$D46)*ROW(总课程表!$A$4:$A$1000))/2-0.5,1)&amp;CHAR(10)&amp;INDEX(总课程表!$T$1:$T$1000,SUMPRODUCT((总课程表!$A$4:$A$1000=$D46)*ROW(总课程表!$A$4:$A$1000))/2+1,1)</f>
        <v>英语
王丽英</v>
      </c>
      <c r="G48" s="19" t="str">
        <f aca="false">INDEX(总课程表!$Z$1:$Z$1000,SUMPRODUCT((总课程表!$A$4:$A$1000=$D46)*ROW(总课程表!$A$4:$A$1000))/2-0.5,1)&amp;CHAR(10)&amp;INDEX(总课程表!$Z$1:$Z$1000,SUMPRODUCT((总课程表!$A$4:$A$1000=$D46)*ROW(总课程表!$A$4:$A$1000))/2+1,1)</f>
        <v>语文
华丽萍</v>
      </c>
      <c r="I48" s="20" t="s">
        <v>10</v>
      </c>
      <c r="J48" s="21" t="n">
        <v>1</v>
      </c>
      <c r="K48" s="22" t="str">
        <f aca="false">INDEX(总课程表!$B$1:$B$1000,IF(COUNTIF(总课程表!$B$4:$B$1000,$L46)=1,SUMPRODUCT((总课程表!$B$4:$B$1000=$L46)*ROW(总课程表!$B$4:$B$1000))-1,999),1)&amp;CHAR(10)&amp;INDEX(总课程表!$A$1:$A$1000,IF(COUNTIF(总课程表!$B$4:$B$1000,$L46)=1,SUMPRODUCT((总课程表!$B$4:$B$1000=$L46)*ROW(总课程表!$B$4:$B$1000)),999),1)</f>
        <v>语文
五(06)</v>
      </c>
      <c r="L48" s="22" t="str">
        <f aca="false">INDEX(总课程表!$H$1:$H$1000,IF(COUNTIF(总课程表!$H$4:$H$1000,$L46)=1,SUMPRODUCT((总课程表!$H$4:$H$1000=$L46)*ROW(总课程表!$H$4:$H$1000))-1,999),1)&amp;CHAR(10)&amp;INDEX(总课程表!$A$1:$A$1000,IF(COUNTIF(总课程表!$H$4:$H$1000,$L46)=1,SUMPRODUCT((总课程表!$H$4:$H$1000=$L46)*ROW(总课程表!$H$4:$H$1000)),999),1)</f>
        <v>语文
五(06)</v>
      </c>
      <c r="M48" s="22" t="str">
        <f aca="false">INDEX(总课程表!$N$1:$N$1000,IF(COUNTIF(总课程表!$N$4:$N$1000,$L46)=1,SUMPRODUCT((总课程表!$N$4:$N$1000=$L46)*ROW(总课程表!$N$4:$N$1000))-1,999),1)&amp;CHAR(10)&amp;INDEX(总课程表!$A$1:$A$1000,IF(COUNTIF(总课程表!$N$4:$N$1000,$L46)=1,SUMPRODUCT((总课程表!$N$4:$N$1000=$L46)*ROW(总课程表!$N$4:$N$1000)),999),1)</f>
        <v>语文
五(06)</v>
      </c>
      <c r="N48" s="22" t="str">
        <f aca="false">INDEX(总课程表!$T$1:$T$1000,IF(COUNTIF(总课程表!$T$4:$T$1000,$L46)=1,SUMPRODUCT((总课程表!$T$4:$T$1000=$L46)*ROW(总课程表!$T$4:$T$1000))-1,999),1)&amp;CHAR(10)&amp;INDEX(总课程表!$A$1:$A$1000,IF(COUNTIF(总课程表!$T$4:$T$1000,$L46)=1,SUMPRODUCT((总课程表!$T$4:$T$1000=$L46)*ROW(总课程表!$T$4:$T$1000)),999),1)</f>
        <v>
</v>
      </c>
      <c r="O48" s="23" t="str">
        <f aca="false">INDEX(总课程表!$Z$1:$Z$1000,IF(COUNTIF(总课程表!$Z$4:$Z$1000,$L46)=1,SUMPRODUCT((总课程表!$Z$4:$Z$1000=$L46)*ROW(总课程表!$Z$4:$Z$1000))-1,999),1)&amp;CHAR(10)&amp;INDEX(总课程表!$A$1:$A$1000,IF(COUNTIF(总课程表!$Z$4:$Z$1000,$L46)=1,SUMPRODUCT((总课程表!$Z$4:$Z$1000=$L46)*ROW(总课程表!$Z$4:$Z$1000)),999),1)</f>
        <v>语文
五(06)</v>
      </c>
      <c r="Y48" s="39" t="s">
        <v>31</v>
      </c>
    </row>
    <row r="49" customFormat="false" ht="45" hidden="false" customHeight="true" outlineLevel="0" collapsed="false">
      <c r="A49" s="16"/>
      <c r="B49" s="17" t="n">
        <v>2</v>
      </c>
      <c r="C49" s="18" t="str">
        <f aca="false">INDEX(总课程表!$C$1:$C$1000,SUMPRODUCT((总课程表!$A$4:$A$1000=$D46)*ROW(总课程表!$A$4:$A$1000))/2-0.5,1)&amp;CHAR(10)&amp;INDEX(总课程表!$C$1:$C$1000,SUMPRODUCT((总课程表!$A$4:$A$1000=$D46)*ROW(总课程表!$A$4:$A$1000))/2+1,1)</f>
        <v>数学
曹东明</v>
      </c>
      <c r="D49" s="18" t="str">
        <f aca="false">INDEX(总课程表!$I$1:$I$1000,SUMPRODUCT((总课程表!$A$4:$A$1000=$D46)*ROW(总课程表!$A$4:$A$1000))/2-0.5,1)&amp;CHAR(10)&amp;INDEX(总课程表!$I$1:$I$1000,SUMPRODUCT((总课程表!$A$4:$A$1000=$D46)*ROW(总课程表!$A$4:$A$1000))/2+1,1)</f>
        <v>数学
曹东明</v>
      </c>
      <c r="E49" s="18" t="str">
        <f aca="false">INDEX(总课程表!$O$1:$O$1000,SUMPRODUCT((总课程表!$A$4:$A$1000=$D46)*ROW(总课程表!$A$4:$A$1000))/2-0.5,1)&amp;CHAR(10)&amp;INDEX(总课程表!$O$1:$O$1000,SUMPRODUCT((总课程表!$A$4:$A$1000=$D46)*ROW(总课程表!$A$4:$A$1000))/2+1,1)</f>
        <v>数学
曹东明</v>
      </c>
      <c r="F49" s="18" t="str">
        <f aca="false">INDEX(总课程表!$U$1:$U$1000,SUMPRODUCT((总课程表!$A$4:$A$1000=$D46)*ROW(总课程表!$A$4:$A$1000))/2-0.5,1)&amp;CHAR(10)&amp;INDEX(总课程表!$U$1:$U$1000,SUMPRODUCT((总课程表!$A$4:$A$1000=$D46)*ROW(总课程表!$A$4:$A$1000))/2+1,1)</f>
        <v>数学
曹东明</v>
      </c>
      <c r="G49" s="19" t="str">
        <f aca="false">INDEX(总课程表!$AA$1:$AA$1000,SUMPRODUCT((总课程表!$A$4:$A$1000=$D46)*ROW(总课程表!$A$4:$A$1000))/2-0.5,1)&amp;CHAR(10)&amp;INDEX(总课程表!$AA$1:$AA$1000,SUMPRODUCT((总课程表!$A$4:$A$1000=$D46)*ROW(总课程表!$A$4:$A$1000))/2+1,1)</f>
        <v>数学
曹东明</v>
      </c>
      <c r="I49" s="20"/>
      <c r="J49" s="21" t="n">
        <v>2</v>
      </c>
      <c r="K49" s="22" t="str">
        <f aca="false">INDEX(总课程表!$C$1:$C$1000,IF(COUNTIF(总课程表!$C$4:$C$1000,$L46)=1,SUMPRODUCT((总课程表!$C$4:$C$1000=$L46)*ROW(总课程表!$C$4:$C$1000))-1,999),1)&amp;CHAR(10)&amp;INDEX(总课程表!$A$1:$A$1000,IF(COUNTIF(总课程表!$C$4:$C$1000,$L46)=1,SUMPRODUCT((总课程表!$C$4:$C$1000=$L46)*ROW(总课程表!$C$4:$C$1000)),999),1)</f>
        <v>
</v>
      </c>
      <c r="L49" s="22" t="str">
        <f aca="false">INDEX(总课程表!$I$1:$I$1000,IF(COUNTIF(总课程表!$I$4:$I$1000,$L46)=1,SUMPRODUCT((总课程表!$I$4:$I$1000=$L46)*ROW(总课程表!$I$4:$I$1000))-1,999),1)&amp;CHAR(10)&amp;INDEX(总课程表!$A$1:$A$1000,IF(COUNTIF(总课程表!$I$4:$I$1000,$L46)=1,SUMPRODUCT((总课程表!$I$4:$I$1000=$L46)*ROW(总课程表!$I$4:$I$1000)),999),1)</f>
        <v>
</v>
      </c>
      <c r="M49" s="22" t="str">
        <f aca="false">INDEX(总课程表!$O$1:$O$1000,IF(COUNTIF(总课程表!$O$4:$O$1000,$L46)=1,SUMPRODUCT((总课程表!$O$4:$O$1000=$L46)*ROW(总课程表!$O$4:$O$1000))-1,999),1)&amp;CHAR(10)&amp;INDEX(总课程表!$A$1:$A$1000,IF(COUNTIF(总课程表!$O$4:$O$1000,$L46)=1,SUMPRODUCT((总课程表!$O$4:$O$1000=$L46)*ROW(总课程表!$O$4:$O$1000)),999),1)</f>
        <v>
</v>
      </c>
      <c r="N49" s="22" t="str">
        <f aca="false">INDEX(总课程表!$U$1:$U$1000,IF(COUNTIF(总课程表!$U$4:$U$1000,$L46)=1,SUMPRODUCT((总课程表!$U$4:$U$1000=$L46)*ROW(总课程表!$U$4:$U$1000))-1,999),1)&amp;CHAR(10)&amp;INDEX(总课程表!$A$1:$A$1000,IF(COUNTIF(总课程表!$U$4:$U$1000,$L46)=1,SUMPRODUCT((总课程表!$U$4:$U$1000=$L46)*ROW(总课程表!$U$4:$U$1000)),999),1)</f>
        <v>
</v>
      </c>
      <c r="O49" s="23" t="str">
        <f aca="false">INDEX(总课程表!$AA$1:$AA$1000,IF(COUNTIF(总课程表!$AA$4:$AA$1000,$L46)=1,SUMPRODUCT((总课程表!$AA$4:$AA$1000=$L46)*ROW(总课程表!$AA$4:$AA$1000))-1,999),1)&amp;CHAR(10)&amp;INDEX(总课程表!$A$1:$A$1000,IF(COUNTIF(总课程表!$AA$4:$AA$1000,$L46)=1,SUMPRODUCT((总课程表!$AA$4:$AA$1000=$L46)*ROW(总课程表!$AA$4:$AA$1000)),999),1)</f>
        <v>
</v>
      </c>
      <c r="Y49" s="39" t="s">
        <v>32</v>
      </c>
    </row>
    <row r="50" customFormat="false" ht="45" hidden="false" customHeight="true" outlineLevel="0" collapsed="false">
      <c r="A50" s="16"/>
      <c r="B50" s="17" t="n">
        <v>3</v>
      </c>
      <c r="C50" s="18" t="str">
        <f aca="false">INDEX(总课程表!$D$1:$D$1000,SUMPRODUCT((总课程表!$A$4:$A$1000=$D46)*ROW(总课程表!$A$4:$A$1000))/2-0.5,1)&amp;CHAR(10)&amp;INDEX(总课程表!$D$1:$D$1000,SUMPRODUCT((总课程表!$A$4:$A$1000=$D46)*ROW(总课程表!$A$4:$A$1000))/2+1,1)</f>
        <v>综合实践
华丽萍</v>
      </c>
      <c r="D50" s="18" t="str">
        <f aca="false">INDEX(总课程表!$J$1:$J$1000,SUMPRODUCT((总课程表!$A$4:$A$1000=$D46)*ROW(总课程表!$A$4:$A$1000))/2-0.5,1)&amp;CHAR(10)&amp;INDEX(总课程表!$J$1:$J$1000,SUMPRODUCT((总课程表!$A$4:$A$1000=$D46)*ROW(总课程表!$A$4:$A$1000))/2+1,1)</f>
        <v>体育2
贾伯达</v>
      </c>
      <c r="E50" s="18" t="str">
        <f aca="false">INDEX(总课程表!$P$1:$P$1000,SUMPRODUCT((总课程表!$A$4:$A$1000=$D46)*ROW(总课程表!$A$4:$A$1000))/2-0.5,1)&amp;CHAR(10)&amp;INDEX(总课程表!$P$1:$P$1000,SUMPRODUCT((总课程表!$A$4:$A$1000=$D46)*ROW(总课程表!$A$4:$A$1000))/2+1,1)</f>
        <v>音乐
赵振红</v>
      </c>
      <c r="F50" s="18" t="str">
        <f aca="false">INDEX(总课程表!$V$1:$V$1000,SUMPRODUCT((总课程表!$A$4:$A$1000=$D46)*ROW(总课程表!$A$4:$A$1000))/2-0.5,1)&amp;CHAR(10)&amp;INDEX(总课程表!$V$1:$V$1000,SUMPRODUCT((总课程表!$A$4:$A$1000=$D46)*ROW(总课程表!$A$4:$A$1000))/2+1,1)</f>
        <v>体育2
贾伯达</v>
      </c>
      <c r="G50" s="19" t="str">
        <f aca="false">INDEX(总课程表!$AB$1:$AB$1000,SUMPRODUCT((总课程表!$A$4:$A$1000=$D46)*ROW(总课程表!$A$4:$A$1000))/2-0.5,1)&amp;CHAR(10)&amp;INDEX(总课程表!$AB$1:$AB$1000,SUMPRODUCT((总课程表!$A$4:$A$1000=$D46)*ROW(总课程表!$A$4:$A$1000))/2+1,1)</f>
        <v>综合实践
华丽萍</v>
      </c>
      <c r="I50" s="20"/>
      <c r="J50" s="21" t="n">
        <v>3</v>
      </c>
      <c r="K50" s="22" t="str">
        <f aca="false">INDEX(总课程表!$D$1:$D$1000,IF(COUNTIF(总课程表!$D$4:$D$1000,$L46)=1,SUMPRODUCT((总课程表!$D$4:$D$1000=$L46)*ROW(总课程表!$D$4:$D$1000))-1,999),1)&amp;CHAR(10)&amp;INDEX(总课程表!$A$1:$A$1000,IF(COUNTIF(总课程表!$D$4:$D$1000,$L46)=1,SUMPRODUCT((总课程表!$D$4:$D$1000=$L46)*ROW(总课程表!$D$4:$D$1000)),999),1)</f>
        <v>综合实践
五(06)</v>
      </c>
      <c r="L50" s="22" t="str">
        <f aca="false">INDEX(总课程表!$J$1:$J$1000,IF(COUNTIF(总课程表!$J$4:$J$1000,$L46)=1,SUMPRODUCT((总课程表!$J$4:$J$1000=$L46)*ROW(总课程表!$J$4:$J$1000))-1,999),1)&amp;CHAR(10)&amp;INDEX(总课程表!$A$1:$A$1000,IF(COUNTIF(总课程表!$J$4:$J$1000,$L46)=1,SUMPRODUCT((总课程表!$J$4:$J$1000=$L46)*ROW(总课程表!$J$4:$J$1000)),999),1)</f>
        <v>
</v>
      </c>
      <c r="M50" s="22" t="str">
        <f aca="false">INDEX(总课程表!$P$1:$P$1000,IF(COUNTIF(总课程表!$P$4:$P$1000,$L46)=1,SUMPRODUCT((总课程表!$P$4:$P$1000=$L46)*ROW(总课程表!$P$4:$P$1000))-1,999),1)&amp;CHAR(10)&amp;INDEX(总课程表!$A$1:$A$1000,IF(COUNTIF(总课程表!$P$4:$P$1000,$L46)=1,SUMPRODUCT((总课程表!$P$4:$P$1000=$L46)*ROW(总课程表!$P$4:$P$1000)),999),1)</f>
        <v>
</v>
      </c>
      <c r="N50" s="22" t="str">
        <f aca="false">INDEX(总课程表!$V$1:$V$1000,IF(COUNTIF(总课程表!$V$4:$V$1000,$L46)=1,SUMPRODUCT((总课程表!$V$4:$V$1000=$L46)*ROW(总课程表!$V$4:$V$1000))-1,999),1)&amp;CHAR(10)&amp;INDEX(总课程表!$A$1:$A$1000,IF(COUNTIF(总课程表!$V$4:$V$1000,$L46)=1,SUMPRODUCT((总课程表!$V$4:$V$1000=$L46)*ROW(总课程表!$V$4:$V$1000)),999),1)</f>
        <v>
</v>
      </c>
      <c r="O50" s="23" t="str">
        <f aca="false">INDEX(总课程表!$AB$1:$AB$1000,IF(COUNTIF(总课程表!$AB$4:$AB$1000,$L46)=1,SUMPRODUCT((总课程表!$AB$4:$AB$1000=$L46)*ROW(总课程表!$AB$4:$AB$1000))-1,999),1)&amp;CHAR(10)&amp;INDEX(总课程表!$A$1:$A$1000,IF(COUNTIF(总课程表!$AB$4:$AB$1000,$L46)=1,SUMPRODUCT((总课程表!$AB$4:$AB$1000=$L46)*ROW(总课程表!$AB$4:$AB$1000)),999),1)</f>
        <v>综合实践
五(06)</v>
      </c>
      <c r="Y50" s="39" t="s">
        <v>33</v>
      </c>
      <c r="Z50" s="39" t="s">
        <v>34</v>
      </c>
    </row>
    <row r="51" customFormat="false" ht="45" hidden="false" customHeight="true" outlineLevel="0" collapsed="false">
      <c r="A51" s="16"/>
      <c r="B51" s="17" t="n">
        <v>4</v>
      </c>
      <c r="C51" s="18" t="str">
        <f aca="false">INDEX(总课程表!$E$1:$E$1000,SUMPRODUCT((总课程表!$A$4:$A$1000=$D46)*ROW(总课程表!$A$4:$A$1000))/2-0.5,1)&amp;CHAR(10)&amp;INDEX(总课程表!$E$1:$E$1000,SUMPRODUCT((总课程表!$A$4:$A$1000=$D46)*ROW(总课程表!$A$4:$A$1000))/2+1,1)</f>
        <v>英语
王丽英</v>
      </c>
      <c r="D51" s="18" t="str">
        <f aca="false">INDEX(总课程表!$K$1:$K$1000,SUMPRODUCT((总课程表!$A$4:$A$1000=$D46)*ROW(总课程表!$A$4:$A$1000))/2-0.5,1)&amp;CHAR(10)&amp;INDEX(总课程表!$K$1:$K$1000,SUMPRODUCT((总课程表!$A$4:$A$1000=$D46)*ROW(总课程表!$A$4:$A$1000))/2+1,1)</f>
        <v>美术
王晓燕</v>
      </c>
      <c r="E51" s="18" t="str">
        <f aca="false">INDEX(总课程表!$Q$1:$Q$1000,SUMPRODUCT((总课程表!$A$4:$A$1000=$D46)*ROW(总课程表!$A$4:$A$1000))/2-0.5,1)&amp;CHAR(10)&amp;INDEX(总课程表!$Q$1:$Q$1000,SUMPRODUCT((总课程表!$A$4:$A$1000=$D46)*ROW(总课程表!$A$4:$A$1000))/2+1,1)</f>
        <v>品德与社会
张金玲</v>
      </c>
      <c r="F51" s="18" t="str">
        <f aca="false">INDEX(总课程表!$W$1:$W$1000,SUMPRODUCT((总课程表!$A$4:$A$1000=$D46)*ROW(总课程表!$A$4:$A$1000))/2-0.5,1)&amp;CHAR(10)&amp;INDEX(总课程表!$W$1:$W$1000,SUMPRODUCT((总课程表!$A$4:$A$1000=$D46)*ROW(总课程表!$A$4:$A$1000))/2+1,1)</f>
        <v>美术
王晓燕</v>
      </c>
      <c r="G51" s="19" t="str">
        <f aca="false">INDEX(总课程表!$AC$1:$AC$1000,SUMPRODUCT((总课程表!$A$4:$A$1000=$D46)*ROW(总课程表!$A$4:$A$1000))/2-0.5,1)&amp;CHAR(10)&amp;INDEX(总课程表!$AC$1:$AC$1000,SUMPRODUCT((总课程表!$A$4:$A$1000=$D46)*ROW(总课程表!$A$4:$A$1000))/2+1,1)</f>
        <v>校3
王丽英</v>
      </c>
      <c r="I51" s="20"/>
      <c r="J51" s="21" t="n">
        <v>4</v>
      </c>
      <c r="K51" s="22" t="str">
        <f aca="false">INDEX(总课程表!$E$1:$E$1000,IF(COUNTIF(总课程表!$E$4:$E$1000,$L46)=1,SUMPRODUCT((总课程表!$E$4:$E$1000=$L46)*ROW(总课程表!$E$4:$E$1000))-1,999),1)&amp;CHAR(10)&amp;INDEX(总课程表!$A$1:$A$1000,IF(COUNTIF(总课程表!$E$4:$E$1000,$L46)=1,SUMPRODUCT((总课程表!$E$4:$E$1000=$L46)*ROW(总课程表!$E$4:$E$1000)),999),1)</f>
        <v>综合实践
五(03)</v>
      </c>
      <c r="L51" s="22" t="str">
        <f aca="false">INDEX(总课程表!$K$1:$K$1000,IF(COUNTIF(总课程表!$K$4:$K$1000,$L46)=1,SUMPRODUCT((总课程表!$K$4:$K$1000=$L46)*ROW(总课程表!$K$4:$K$1000))-1,999),1)&amp;CHAR(10)&amp;INDEX(总课程表!$A$1:$A$1000,IF(COUNTIF(总课程表!$K$4:$K$1000,$L46)=1,SUMPRODUCT((总课程表!$K$4:$K$1000=$L46)*ROW(总课程表!$K$4:$K$1000)),999),1)</f>
        <v>
</v>
      </c>
      <c r="M51" s="22" t="str">
        <f aca="false">INDEX(总课程表!$Q$1:$Q$1000,IF(COUNTIF(总课程表!$Q$4:$Q$1000,$L46)=1,SUMPRODUCT((总课程表!$Q$4:$Q$1000=$L46)*ROW(总课程表!$Q$4:$Q$1000))-1,999),1)&amp;CHAR(10)&amp;INDEX(总课程表!$A$1:$A$1000,IF(COUNTIF(总课程表!$Q$4:$Q$1000,$L46)=1,SUMPRODUCT((总课程表!$Q$4:$Q$1000=$L46)*ROW(总课程表!$Q$4:$Q$1000)),999),1)</f>
        <v>
</v>
      </c>
      <c r="N51" s="22" t="str">
        <f aca="false">INDEX(总课程表!$W$1:$W$1000,IF(COUNTIF(总课程表!$W$4:$W$1000,$L46)=1,SUMPRODUCT((总课程表!$W$4:$W$1000=$L46)*ROW(总课程表!$W$4:$W$1000))-1,999),1)&amp;CHAR(10)&amp;INDEX(总课程表!$A$1:$A$1000,IF(COUNTIF(总课程表!$W$4:$W$1000,$L46)=1,SUMPRODUCT((总课程表!$W$4:$W$1000=$L46)*ROW(总课程表!$W$4:$W$1000)),999),1)</f>
        <v>
</v>
      </c>
      <c r="O51" s="23" t="str">
        <f aca="false">INDEX(总课程表!$AC$1:$AC$1000,IF(COUNTIF(总课程表!$AC$4:$AC$1000,$L46)=1,SUMPRODUCT((总课程表!$AC$4:$AC$1000=$L46)*ROW(总课程表!$AC$4:$AC$1000))-1,999),1)&amp;CHAR(10)&amp;INDEX(总课程表!$A$1:$A$1000,IF(COUNTIF(总课程表!$AC$4:$AC$1000,$L46)=1,SUMPRODUCT((总课程表!$AC$4:$AC$1000=$L46)*ROW(总课程表!$AC$4:$AC$1000)),999),1)</f>
        <v>
</v>
      </c>
      <c r="Y51" s="39" t="s">
        <v>35</v>
      </c>
      <c r="Z51" s="39" t="s">
        <v>36</v>
      </c>
    </row>
    <row r="52" customFormat="false" ht="45" hidden="false" customHeight="true" outlineLevel="0" collapsed="false">
      <c r="A52" s="24" t="s">
        <v>11</v>
      </c>
      <c r="B52" s="17" t="n">
        <v>1</v>
      </c>
      <c r="C52" s="18" t="str">
        <f aca="false">INDEX(总课程表!$F$1:$F$1000,SUMPRODUCT((总课程表!$A$4:$A$1000=$D46)*ROW(总课程表!$A$4:$A$1000))/2-0.5,1)&amp;CHAR(10)&amp;INDEX(总课程表!$F$1:$F$1000,SUMPRODUCT((总课程表!$A$4:$A$1000=$D46)*ROW(总课程表!$A$4:$A$1000))/2+1,1)</f>
        <v>音乐
赵振红</v>
      </c>
      <c r="D52" s="18" t="str">
        <f aca="false">INDEX(总课程表!$L$1:$L$1000,SUMPRODUCT((总课程表!$A$4:$A$1000=$D46)*ROW(总课程表!$A$4:$A$1000))/2-0.5,1)&amp;CHAR(10)&amp;INDEX(总课程表!$L$1:$L$1000,SUMPRODUCT((总课程表!$A$4:$A$1000=$D46)*ROW(总课程表!$A$4:$A$1000))/2+1,1)</f>
        <v>英语
王丽英</v>
      </c>
      <c r="E52" s="18" t="str">
        <f aca="false">INDEX(总课程表!$R$1:$R$1000,SUMPRODUCT((总课程表!$A$4:$A$1000=$D46)*ROW(总课程表!$A$4:$A$1000))/2-0.5,1)&amp;CHAR(10)&amp;INDEX(总课程表!$R$1:$R$1000,SUMPRODUCT((总课程表!$A$4:$A$1000=$D46)*ROW(总课程表!$A$4:$A$1000))/2+1,1)</f>
        <v>作文
华丽萍</v>
      </c>
      <c r="F52" s="18" t="str">
        <f aca="false">INDEX(总课程表!$X$1:$X$1000,SUMPRODUCT((总课程表!$A$4:$A$1000=$D46)*ROW(总课程表!$A$4:$A$1000))/2-0.5,1)&amp;CHAR(10)&amp;INDEX(总课程表!$X$1:$X$1000,SUMPRODUCT((总课程表!$A$4:$A$1000=$D46)*ROW(总课程表!$A$4:$A$1000))/2+1,1)</f>
        <v>校本
 </v>
      </c>
      <c r="G52" s="19" t="str">
        <f aca="false">INDEX(总课程表!$AD$1:$AD$1000,SUMPRODUCT((总课程表!$A$4:$A$1000=$D46)*ROW(总课程表!$A$4:$A$1000))/2-0.5,1)&amp;CHAR(10)&amp;INDEX(总课程表!$AD$1:$AD$1000,SUMPRODUCT((总课程表!$A$4:$A$1000=$D46)*ROW(总课程表!$A$4:$A$1000))/2+1,1)</f>
        <v>品德与社会
张金玲</v>
      </c>
      <c r="I52" s="25" t="s">
        <v>11</v>
      </c>
      <c r="J52" s="21" t="n">
        <v>1</v>
      </c>
      <c r="K52" s="22" t="str">
        <f aca="false">INDEX(总课程表!$F$1:$F$1000,IF(COUNTIF(总课程表!$F$4:$F$1000,$L46)=1,SUMPRODUCT((总课程表!$F$4:$F$1000=$L46)*ROW(总课程表!$F$4:$F$1000))-1,999),1)&amp;CHAR(10)&amp;INDEX(总课程表!$A$1:$A$1000,IF(COUNTIF(总课程表!$F$4:$F$1000,$L46)=1,SUMPRODUCT((总课程表!$F$4:$F$1000=$L46)*ROW(总课程表!$F$4:$F$1000)),999),1)</f>
        <v>
</v>
      </c>
      <c r="L52" s="22" t="str">
        <f aca="false">INDEX(总课程表!$L$1:$L$1000,IF(COUNTIF(总课程表!$L$4:$L$1000,$L46)=1,SUMPRODUCT((总课程表!$L$4:$L$1000=$L46)*ROW(总课程表!$L$4:$L$1000))-1,999),1)&amp;CHAR(10)&amp;INDEX(总课程表!$A$1:$A$1000,IF(COUNTIF(总课程表!$L$4:$L$1000,$L46)=1,SUMPRODUCT((总课程表!$L$4:$L$1000=$L46)*ROW(总课程表!$L$4:$L$1000)),999),1)</f>
        <v>
</v>
      </c>
      <c r="M52" s="22" t="str">
        <f aca="false">INDEX(总课程表!$R$1:$R$1000,IF(COUNTIF(总课程表!$R$4:$R$1000,$L46)=1,SUMPRODUCT((总课程表!$R$4:$R$1000=$L46)*ROW(总课程表!$R$4:$R$1000))-1,999),1)&amp;CHAR(10)&amp;INDEX(总课程表!$A$1:$A$1000,IF(COUNTIF(总课程表!$R$4:$R$1000,$L46)=1,SUMPRODUCT((总课程表!$R$4:$R$1000=$L46)*ROW(总课程表!$R$4:$R$1000)),999),1)</f>
        <v>作文
五(06)</v>
      </c>
      <c r="N52" s="22" t="str">
        <f aca="false">INDEX(总课程表!$X$1:$X$1000,IF(COUNTIF(总课程表!$X$4:$X$1000,$L46)=1,SUMPRODUCT((总课程表!$X$4:$X$1000=$L46)*ROW(总课程表!$X$4:$X$1000))-1,999),1)&amp;CHAR(10)&amp;INDEX(总课程表!$A$1:$A$1000,IF(COUNTIF(总课程表!$X$4:$X$1000,$L46)=1,SUMPRODUCT((总课程表!$X$4:$X$1000=$L46)*ROW(总课程表!$X$4:$X$1000)),999),1)</f>
        <v>
</v>
      </c>
      <c r="O52" s="23" t="str">
        <f aca="false">INDEX(总课程表!$AD$1:$AD$1000,IF(COUNTIF(总课程表!$AD$4:$AD$1000,$L46)=1,SUMPRODUCT((总课程表!$AD$4:$AD$1000=$L46)*ROW(总课程表!$AD$4:$AD$1000))-1,999),1)&amp;CHAR(10)&amp;INDEX(总课程表!$A$1:$A$1000,IF(COUNTIF(总课程表!$AD$4:$AD$1000,$L46)=1,SUMPRODUCT((总课程表!$AD$4:$AD$1000=$L46)*ROW(总课程表!$AD$4:$AD$1000)),999),1)</f>
        <v>综合实践
五(03)</v>
      </c>
      <c r="Y52" s="39" t="s">
        <v>37</v>
      </c>
      <c r="Z52" s="39" t="s">
        <v>38</v>
      </c>
    </row>
    <row r="53" customFormat="false" ht="45" hidden="false" customHeight="true" outlineLevel="0" collapsed="false">
      <c r="A53" s="24"/>
      <c r="B53" s="26" t="n">
        <v>2</v>
      </c>
      <c r="C53" s="27" t="str">
        <f aca="false">INDEX(总课程表!$G$1:$G$1000,SUMPRODUCT((总课程表!$A$4:$A$1000=$D46)*ROW(总课程表!$A$4:$A$1000))/2-0.5,1)&amp;CHAR(10)&amp;INDEX(总课程表!$G$1:$G$1000,SUMPRODUCT((总课程表!$A$4:$A$1000=$D46)*ROW(总课程表!$A$4:$A$1000))/2+1,1)</f>
        <v>体育1
贾伯达</v>
      </c>
      <c r="D53" s="27" t="str">
        <f aca="false">INDEX(总课程表!$M$1:$M$1000,SUMPRODUCT((总课程表!$A$4:$A$1000=$D46)*ROW(总课程表!$A$4:$A$1000))/2-0.5,1)&amp;CHAR(10)&amp;INDEX(总课程表!$M$1:$M$1000,SUMPRODUCT((总课程表!$A$4:$A$1000=$D46)*ROW(总课程表!$A$4:$A$1000))/2+1,1)</f>
        <v>科学
王金</v>
      </c>
      <c r="E53" s="27" t="str">
        <f aca="false">INDEX(总课程表!$S$1:$S$1000,SUMPRODUCT((总课程表!$A$4:$A$1000=$D46)*ROW(总课程表!$A$4:$A$1000))/2-0.5,1)&amp;CHAR(10)&amp;INDEX(总课程表!$S$1:$S$1000,SUMPRODUCT((总课程表!$A$4:$A$1000=$D46)*ROW(总课程表!$A$4:$A$1000))/2+1,1)</f>
        <v>作文
华丽萍</v>
      </c>
      <c r="F53" s="27" t="str">
        <f aca="false">INDEX(总课程表!$Y$1:$Y$1000,SUMPRODUCT((总课程表!$A$4:$A$1000=$D46)*ROW(总课程表!$A$4:$A$1000))/2-0.5,1)&amp;CHAR(10)&amp;INDEX(总课程表!$Y$1:$Y$1000,SUMPRODUCT((总课程表!$A$4:$A$1000=$D46)*ROW(总课程表!$A$4:$A$1000))/2+1,1)</f>
        <v>综健
华丽萍</v>
      </c>
      <c r="G53" s="28" t="str">
        <f aca="false">INDEX(总课程表!$AE$1:$AE$1000,SUMPRODUCT((总课程表!$A$4:$A$1000=$D46)*ROW(总课程表!$A$4:$A$1000))/2-0.5,1)&amp;CHAR(10)&amp;INDEX(总课程表!$AE$1:$AE$1000,SUMPRODUCT((总课程表!$A$4:$A$1000=$D46)*ROW(总课程表!$A$4:$A$1000))/2+1,1)</f>
        <v>科学
王金</v>
      </c>
      <c r="I53" s="25"/>
      <c r="J53" s="29" t="n">
        <v>2</v>
      </c>
      <c r="K53" s="30" t="str">
        <f aca="false">INDEX(总课程表!$G$1:$G$1000,IF(COUNTIF(总课程表!$G$4:$G$1000,$L46)=1,SUMPRODUCT((总课程表!$G$4:$G$1000=$L46)*ROW(总课程表!$G$4:$G$1000))-1,999),1)&amp;CHAR(10)&amp;INDEX(总课程表!$A$1:$A$1000,IF(COUNTIF(总课程表!$G$4:$G$1000,$L46)=1,SUMPRODUCT((总课程表!$G$4:$G$1000=$L46)*ROW(总课程表!$G$4:$G$1000)),999),1)</f>
        <v>
</v>
      </c>
      <c r="L53" s="30" t="str">
        <f aca="false">INDEX(总课程表!$M$1:$M$1000,IF(COUNTIF(总课程表!$M$4:$M$1000,$L46)=1,SUMPRODUCT((总课程表!$M$4:$M$1000=$L46)*ROW(总课程表!$M$4:$M$1000))-1,999),1)&amp;CHAR(10)&amp;INDEX(总课程表!$A$1:$A$1000,IF(COUNTIF(总课程表!$M$4:$M$1000,$L46)=1,SUMPRODUCT((总课程表!$M$4:$M$1000=$L46)*ROW(总课程表!$M$4:$M$1000)),999),1)</f>
        <v>
</v>
      </c>
      <c r="M53" s="30" t="str">
        <f aca="false">INDEX(总课程表!$S$1:$S$1000,IF(COUNTIF(总课程表!$S$4:$S$1000,$L46)=1,SUMPRODUCT((总课程表!$S$4:$S$1000=$L46)*ROW(总课程表!$S$4:$S$1000))-1,999),1)&amp;CHAR(10)&amp;INDEX(总课程表!$A$1:$A$1000,IF(COUNTIF(总课程表!$S$4:$S$1000,$L46)=1,SUMPRODUCT((总课程表!$S$4:$S$1000=$L46)*ROW(总课程表!$S$4:$S$1000)),999),1)</f>
        <v>作文
五(06)</v>
      </c>
      <c r="N53" s="30" t="str">
        <f aca="false">INDEX(总课程表!$Y$1:$Y$1000,IF(COUNTIF(总课程表!$Y$4:$Y$1000,$L46)=1,SUMPRODUCT((总课程表!$Y$4:$Y$1000=$L46)*ROW(总课程表!$Y$4:$Y$1000))-1,999),1)&amp;CHAR(10)&amp;INDEX(总课程表!$A$1:$A$1000,IF(COUNTIF(总课程表!$Y$4:$Y$1000,$L46)=1,SUMPRODUCT((总课程表!$Y$4:$Y$1000=$L46)*ROW(总课程表!$Y$4:$Y$1000)),999),1)</f>
        <v>综健
五(06)</v>
      </c>
      <c r="O53" s="31" t="str">
        <f aca="false">INDEX(总课程表!$AE$1:$AE$1000,IF(COUNTIF(总课程表!$AE$4:$AE$1000,$L46)=1,SUMPRODUCT((总课程表!$AE$4:$AE$1000=$L46)*ROW(总课程表!$AE$4:$AE$1000))-1,999),1)&amp;CHAR(10)&amp;INDEX(总课程表!$A$1:$A$1000,IF(COUNTIF(总课程表!$AE$4:$AE$1000,$L46)=1,SUMPRODUCT((总课程表!$AE$4:$AE$1000=$L46)*ROW(总课程表!$AE$4:$AE$1000)),999),1)</f>
        <v>
</v>
      </c>
      <c r="Y53" s="39" t="s">
        <v>39</v>
      </c>
      <c r="Z53" s="39" t="s">
        <v>40</v>
      </c>
    </row>
    <row r="54" customFormat="false" ht="39.95" hidden="false" customHeight="true" outlineLevel="0" collapsed="false">
      <c r="Y54" s="39" t="s">
        <v>41</v>
      </c>
      <c r="Z54" s="39" t="s">
        <v>42</v>
      </c>
    </row>
    <row r="55" customFormat="false" ht="39.95" hidden="false" customHeight="true" outlineLevel="0" collapsed="false">
      <c r="A55" s="5"/>
      <c r="B55" s="5"/>
      <c r="D55" s="6" t="s">
        <v>134</v>
      </c>
      <c r="E55" s="7" t="s">
        <v>3</v>
      </c>
      <c r="F55" s="32"/>
      <c r="G55" s="9" t="n">
        <v>2018.9</v>
      </c>
      <c r="I55" s="5"/>
      <c r="J55" s="5"/>
      <c r="L55" s="6" t="s">
        <v>46</v>
      </c>
      <c r="M55" s="7" t="s">
        <v>3</v>
      </c>
      <c r="N55" s="32"/>
      <c r="O55" s="9" t="n">
        <v>2018.9</v>
      </c>
      <c r="Y55" s="39" t="s">
        <v>45</v>
      </c>
      <c r="Z55" s="39" t="s">
        <v>46</v>
      </c>
    </row>
    <row r="56" customFormat="false" ht="40.5" hidden="false" customHeight="true" outlineLevel="0" collapsed="false">
      <c r="A56" s="13" t="s">
        <v>4</v>
      </c>
      <c r="B56" s="13"/>
      <c r="C56" s="14" t="s">
        <v>5</v>
      </c>
      <c r="D56" s="14" t="s">
        <v>6</v>
      </c>
      <c r="E56" s="14" t="s">
        <v>7</v>
      </c>
      <c r="F56" s="14" t="s">
        <v>8</v>
      </c>
      <c r="G56" s="15" t="s">
        <v>9</v>
      </c>
      <c r="I56" s="13" t="s">
        <v>4</v>
      </c>
      <c r="J56" s="13"/>
      <c r="K56" s="14" t="s">
        <v>5</v>
      </c>
      <c r="L56" s="14" t="s">
        <v>6</v>
      </c>
      <c r="M56" s="14" t="s">
        <v>7</v>
      </c>
      <c r="N56" s="14" t="s">
        <v>8</v>
      </c>
      <c r="O56" s="15" t="s">
        <v>9</v>
      </c>
      <c r="Y56" s="39" t="s">
        <v>47</v>
      </c>
      <c r="Z56" s="39" t="s">
        <v>13</v>
      </c>
    </row>
    <row r="57" customFormat="false" ht="45" hidden="false" customHeight="true" outlineLevel="0" collapsed="false">
      <c r="A57" s="20" t="s">
        <v>10</v>
      </c>
      <c r="B57" s="21" t="n">
        <v>1</v>
      </c>
      <c r="C57" s="22" t="str">
        <f aca="false">INDEX(总课程表!$B$1:$B$1000,IF(COUNTIF(总课程表!$B$4:$B$1000,$D55)=1,SUMPRODUCT((总课程表!$B$4:$B$1000=$D55)*ROW(总课程表!$B$4:$B$1000))-1,999),1)&amp;CHAR(10)&amp;INDEX(总课程表!$A$1:$A$1000,IF(COUNTIF(总课程表!$B$4:$B$1000,$D55)=1,SUMPRODUCT((总课程表!$B$4:$B$1000=$D55)*ROW(总课程表!$B$4:$B$1000)),999),1)</f>
        <v>数学
五(01)</v>
      </c>
      <c r="D57" s="22" t="str">
        <f aca="false">INDEX(总课程表!$H$1:$H$1000,IF(COUNTIF(总课程表!$H$4:$H$1000,$D55)=1,SUMPRODUCT((总课程表!$H$4:$H$1000=$D55)*ROW(总课程表!$H$4:$H$1000))-1,999),1)&amp;CHAR(10)&amp;INDEX(总课程表!$A$1:$A$1000,IF(COUNTIF(总课程表!$H$4:$H$1000,$D55)=1,SUMPRODUCT((总课程表!$H$4:$H$1000=$D55)*ROW(总课程表!$H$4:$H$1000)),999),1)</f>
        <v>数学
五(01)</v>
      </c>
      <c r="E57" s="22" t="str">
        <f aca="false">INDEX(总课程表!$N$1:$N$1000,IF(COUNTIF(总课程表!$N$4:$N$1000,$D55)=1,SUMPRODUCT((总课程表!$N$4:$N$1000=$D55)*ROW(总课程表!$N$4:$N$1000))-1,999),1)&amp;CHAR(10)&amp;INDEX(总课程表!$A$1:$A$1000,IF(COUNTIF(总课程表!$N$4:$N$1000,$D55)=1,SUMPRODUCT((总课程表!$N$4:$N$1000=$D55)*ROW(总课程表!$N$4:$N$1000)),999),1)</f>
        <v>数学
五(01)</v>
      </c>
      <c r="F57" s="22" t="str">
        <f aca="false">INDEX(总课程表!$T$1:$T$1000,IF(COUNTIF(总课程表!$T$4:$T$1000,$D55)=1,SUMPRODUCT((总课程表!$T$4:$T$1000=$D55)*ROW(总课程表!$T$4:$T$1000))-1,999),1)&amp;CHAR(10)&amp;INDEX(总课程表!$A$1:$A$1000,IF(COUNTIF(总课程表!$T$4:$T$1000,$D55)=1,SUMPRODUCT((总课程表!$T$4:$T$1000=$D55)*ROW(总课程表!$T$4:$T$1000)),999),1)</f>
        <v>数学
五(01)</v>
      </c>
      <c r="G57" s="23" t="str">
        <f aca="false">INDEX(总课程表!$Z$1:$Z$1000,IF(COUNTIF(总课程表!$Z$4:$Z$1000,$D55)=1,SUMPRODUCT((总课程表!$Z$4:$Z$1000=$D55)*ROW(总课程表!$Z$4:$Z$1000))-1,999),1)&amp;CHAR(10)&amp;INDEX(总课程表!$A$1:$A$1000,IF(COUNTIF(总课程表!$Z$4:$Z$1000,$D55)=1,SUMPRODUCT((总课程表!$Z$4:$Z$1000=$D55)*ROW(总课程表!$Z$4:$Z$1000)),999),1)</f>
        <v>数学
五(01)</v>
      </c>
      <c r="I57" s="20" t="s">
        <v>10</v>
      </c>
      <c r="J57" s="21" t="n">
        <v>1</v>
      </c>
      <c r="K57" s="22" t="str">
        <f aca="false">INDEX(总课程表!$B$1:$B$1000,IF(COUNTIF(总课程表!$B$4:$B$1000,$L55)=1,SUMPRODUCT((总课程表!$B$4:$B$1000=$L55)*ROW(总课程表!$B$4:$B$1000))-1,999),1)&amp;CHAR(10)&amp;INDEX(总课程表!$A$1:$A$1000,IF(COUNTIF(总课程表!$B$4:$B$1000,$L55)=1,SUMPRODUCT((总课程表!$B$4:$B$1000=$L55)*ROW(总课程表!$B$4:$B$1000)),999),1)</f>
        <v>数学
五(03)</v>
      </c>
      <c r="L57" s="22" t="str">
        <f aca="false">INDEX(总课程表!$H$1:$H$1000,IF(COUNTIF(总课程表!$H$4:$H$1000,$L55)=1,SUMPRODUCT((总课程表!$H$4:$H$1000=$L55)*ROW(总课程表!$H$4:$H$1000))-1,999),1)&amp;CHAR(10)&amp;INDEX(总课程表!$A$1:$A$1000,IF(COUNTIF(总课程表!$H$4:$H$1000,$L55)=1,SUMPRODUCT((总课程表!$H$4:$H$1000=$L55)*ROW(总课程表!$H$4:$H$1000)),999),1)</f>
        <v>数学
五(03)</v>
      </c>
      <c r="M57" s="22" t="str">
        <f aca="false">INDEX(总课程表!$N$1:$N$1000,IF(COUNTIF(总课程表!$N$4:$N$1000,$L55)=1,SUMPRODUCT((总课程表!$N$4:$N$1000=$L55)*ROW(总课程表!$N$4:$N$1000))-1,999),1)&amp;CHAR(10)&amp;INDEX(总课程表!$A$1:$A$1000,IF(COUNTIF(总课程表!$N$4:$N$1000,$L55)=1,SUMPRODUCT((总课程表!$N$4:$N$1000=$L55)*ROW(总课程表!$N$4:$N$1000)),999),1)</f>
        <v>数学
五(03)</v>
      </c>
      <c r="N57" s="22" t="str">
        <f aca="false">INDEX(总课程表!$T$1:$T$1000,IF(COUNTIF(总课程表!$T$4:$T$1000,$L55)=1,SUMPRODUCT((总课程表!$T$4:$T$1000=$L55)*ROW(总课程表!$T$4:$T$1000))-1,999),1)&amp;CHAR(10)&amp;INDEX(总课程表!$A$1:$A$1000,IF(COUNTIF(总课程表!$T$4:$T$1000,$L55)=1,SUMPRODUCT((总课程表!$T$4:$T$1000=$L55)*ROW(总课程表!$T$4:$T$1000)),999),1)</f>
        <v>数学
五(03)</v>
      </c>
      <c r="O57" s="23" t="str">
        <f aca="false">INDEX(总课程表!$Z$1:$Z$1000,IF(COUNTIF(总课程表!$Z$4:$Z$1000,$L55)=1,SUMPRODUCT((总课程表!$Z$4:$Z$1000=$L55)*ROW(总课程表!$Z$4:$Z$1000))-1,999),1)&amp;CHAR(10)&amp;INDEX(总课程表!$A$1:$A$1000,IF(COUNTIF(总课程表!$Z$4:$Z$1000,$L55)=1,SUMPRODUCT((总课程表!$Z$4:$Z$1000=$L55)*ROW(总课程表!$Z$4:$Z$1000)),999),1)</f>
        <v>数学
五(03)</v>
      </c>
      <c r="Y57" s="39" t="s">
        <v>48</v>
      </c>
      <c r="Z57" s="39" t="s">
        <v>49</v>
      </c>
    </row>
    <row r="58" customFormat="false" ht="45" hidden="false" customHeight="true" outlineLevel="0" collapsed="false">
      <c r="A58" s="20"/>
      <c r="B58" s="21" t="n">
        <v>2</v>
      </c>
      <c r="C58" s="22" t="str">
        <f aca="false">INDEX(总课程表!$C$1:$C$1000,IF(COUNTIF(总课程表!$C$4:$C$1000,$D55)=1,SUMPRODUCT((总课程表!$C$4:$C$1000=$D55)*ROW(总课程表!$C$4:$C$1000))-1,999),1)&amp;CHAR(10)&amp;INDEX(总课程表!$A$1:$A$1000,IF(COUNTIF(总课程表!$C$4:$C$1000,$D55)=1,SUMPRODUCT((总课程表!$C$4:$C$1000=$D55)*ROW(总课程表!$C$4:$C$1000)),999),1)</f>
        <v>数学
五(02)</v>
      </c>
      <c r="D58" s="22" t="str">
        <f aca="false">INDEX(总课程表!$I$1:$I$1000,IF(COUNTIF(总课程表!$I$4:$I$1000,$D55)=1,SUMPRODUCT((总课程表!$I$4:$I$1000=$D55)*ROW(总课程表!$I$4:$I$1000))-1,999),1)&amp;CHAR(10)&amp;INDEX(总课程表!$A$1:$A$1000,IF(COUNTIF(总课程表!$I$4:$I$1000,$D55)=1,SUMPRODUCT((总课程表!$I$4:$I$1000=$D55)*ROW(总课程表!$I$4:$I$1000)),999),1)</f>
        <v>数学
五(02)</v>
      </c>
      <c r="E58" s="22" t="str">
        <f aca="false">INDEX(总课程表!$O$1:$O$1000,IF(COUNTIF(总课程表!$O$4:$O$1000,$D55)=1,SUMPRODUCT((总课程表!$O$4:$O$1000=$D55)*ROW(总课程表!$O$4:$O$1000))-1,999),1)&amp;CHAR(10)&amp;INDEX(总课程表!$A$1:$A$1000,IF(COUNTIF(总课程表!$O$4:$O$1000,$D55)=1,SUMPRODUCT((总课程表!$O$4:$O$1000=$D55)*ROW(总课程表!$O$4:$O$1000)),999),1)</f>
        <v>数学
五(02)</v>
      </c>
      <c r="F58" s="22" t="str">
        <f aca="false">INDEX(总课程表!$U$1:$U$1000,IF(COUNTIF(总课程表!$U$4:$U$1000,$D55)=1,SUMPRODUCT((总课程表!$U$4:$U$1000=$D55)*ROW(总课程表!$U$4:$U$1000))-1,999),1)&amp;CHAR(10)&amp;INDEX(总课程表!$A$1:$A$1000,IF(COUNTIF(总课程表!$U$4:$U$1000,$D55)=1,SUMPRODUCT((总课程表!$U$4:$U$1000=$D55)*ROW(总课程表!$U$4:$U$1000)),999),1)</f>
        <v>数学
五(02)</v>
      </c>
      <c r="G58" s="23" t="str">
        <f aca="false">INDEX(总课程表!$AA$1:$AA$1000,IF(COUNTIF(总课程表!$AA$4:$AA$1000,$D55)=1,SUMPRODUCT((总课程表!$AA$4:$AA$1000=$D55)*ROW(总课程表!$AA$4:$AA$1000))-1,999),1)&amp;CHAR(10)&amp;INDEX(总课程表!$A$1:$A$1000,IF(COUNTIF(总课程表!$AA$4:$AA$1000,$D55)=1,SUMPRODUCT((总课程表!$AA$4:$AA$1000=$D55)*ROW(总课程表!$AA$4:$AA$1000)),999),1)</f>
        <v>数学
五(02)</v>
      </c>
      <c r="I58" s="20"/>
      <c r="J58" s="21" t="n">
        <v>2</v>
      </c>
      <c r="K58" s="22" t="str">
        <f aca="false">INDEX(总课程表!$C$1:$C$1000,IF(COUNTIF(总课程表!$C$4:$C$1000,$L55)=1,SUMPRODUCT((总课程表!$C$4:$C$1000=$L55)*ROW(总课程表!$C$4:$C$1000))-1,999),1)&amp;CHAR(10)&amp;INDEX(总课程表!$A$1:$A$1000,IF(COUNTIF(总课程表!$C$4:$C$1000,$L55)=1,SUMPRODUCT((总课程表!$C$4:$C$1000=$L55)*ROW(总课程表!$C$4:$C$1000)),999),1)</f>
        <v>数学
五(04)</v>
      </c>
      <c r="L58" s="22" t="str">
        <f aca="false">INDEX(总课程表!$I$1:$I$1000,IF(COUNTIF(总课程表!$I$4:$I$1000,$L55)=1,SUMPRODUCT((总课程表!$I$4:$I$1000=$L55)*ROW(总课程表!$I$4:$I$1000))-1,999),1)&amp;CHAR(10)&amp;INDEX(总课程表!$A$1:$A$1000,IF(COUNTIF(总课程表!$I$4:$I$1000,$L55)=1,SUMPRODUCT((总课程表!$I$4:$I$1000=$L55)*ROW(总课程表!$I$4:$I$1000)),999),1)</f>
        <v>数学
五(04)</v>
      </c>
      <c r="M58" s="22" t="str">
        <f aca="false">INDEX(总课程表!$O$1:$O$1000,IF(COUNTIF(总课程表!$O$4:$O$1000,$L55)=1,SUMPRODUCT((总课程表!$O$4:$O$1000=$L55)*ROW(总课程表!$O$4:$O$1000))-1,999),1)&amp;CHAR(10)&amp;INDEX(总课程表!$A$1:$A$1000,IF(COUNTIF(总课程表!$O$4:$O$1000,$L55)=1,SUMPRODUCT((总课程表!$O$4:$O$1000=$L55)*ROW(总课程表!$O$4:$O$1000)),999),1)</f>
        <v>
</v>
      </c>
      <c r="N58" s="22" t="str">
        <f aca="false">INDEX(总课程表!$U$1:$U$1000,IF(COUNTIF(总课程表!$U$4:$U$1000,$L55)=1,SUMPRODUCT((总课程表!$U$4:$U$1000=$L55)*ROW(总课程表!$U$4:$U$1000))-1,999),1)&amp;CHAR(10)&amp;INDEX(总课程表!$A$1:$A$1000,IF(COUNTIF(总课程表!$U$4:$U$1000,$L55)=1,SUMPRODUCT((总课程表!$U$4:$U$1000=$L55)*ROW(总课程表!$U$4:$U$1000)),999),1)</f>
        <v>数学
五(04)</v>
      </c>
      <c r="O58" s="23" t="str">
        <f aca="false">INDEX(总课程表!$AA$1:$AA$1000,IF(COUNTIF(总课程表!$AA$4:$AA$1000,$L55)=1,SUMPRODUCT((总课程表!$AA$4:$AA$1000=$L55)*ROW(总课程表!$AA$4:$AA$1000))-1,999),1)&amp;CHAR(10)&amp;INDEX(总课程表!$A$1:$A$1000,IF(COUNTIF(总课程表!$AA$4:$AA$1000,$L55)=1,SUMPRODUCT((总课程表!$AA$4:$AA$1000=$L55)*ROW(总课程表!$AA$4:$AA$1000)),999),1)</f>
        <v>数学
五(04)</v>
      </c>
      <c r="Y58" s="39" t="s">
        <v>50</v>
      </c>
      <c r="Z58" s="39" t="s">
        <v>51</v>
      </c>
    </row>
    <row r="59" customFormat="false" ht="45" hidden="false" customHeight="true" outlineLevel="0" collapsed="false">
      <c r="A59" s="20"/>
      <c r="B59" s="21" t="n">
        <v>3</v>
      </c>
      <c r="C59" s="22" t="str">
        <f aca="false">INDEX(总课程表!$D$1:$D$1000,IF(COUNTIF(总课程表!$D$4:$D$1000,$D55)=1,SUMPRODUCT((总课程表!$D$4:$D$1000=$D55)*ROW(总课程表!$D$4:$D$1000))-1,999),1)&amp;CHAR(10)&amp;INDEX(总课程表!$A$1:$A$1000,IF(COUNTIF(总课程表!$D$4:$D$1000,$D55)=1,SUMPRODUCT((总课程表!$D$4:$D$1000=$D55)*ROW(总课程表!$D$4:$D$1000)),999),1)</f>
        <v>
</v>
      </c>
      <c r="D59" s="22" t="str">
        <f aca="false">INDEX(总课程表!$J$1:$J$1000,IF(COUNTIF(总课程表!$J$4:$J$1000,$D55)=1,SUMPRODUCT((总课程表!$J$4:$J$1000=$D55)*ROW(总课程表!$J$4:$J$1000))-1,999),1)&amp;CHAR(10)&amp;INDEX(总课程表!$A$1:$A$1000,IF(COUNTIF(总课程表!$J$4:$J$1000,$D55)=1,SUMPRODUCT((总课程表!$J$4:$J$1000=$D55)*ROW(总课程表!$J$4:$J$1000)),999),1)</f>
        <v>
</v>
      </c>
      <c r="E59" s="22" t="str">
        <f aca="false">INDEX(总课程表!$P$1:$P$1000,IF(COUNTIF(总课程表!$P$4:$P$1000,$D55)=1,SUMPRODUCT((总课程表!$P$4:$P$1000=$D55)*ROW(总课程表!$P$4:$P$1000))-1,999),1)&amp;CHAR(10)&amp;INDEX(总课程表!$A$1:$A$1000,IF(COUNTIF(总课程表!$P$4:$P$1000,$D55)=1,SUMPRODUCT((总课程表!$P$4:$P$1000=$D55)*ROW(总课程表!$P$4:$P$1000)),999),1)</f>
        <v>
</v>
      </c>
      <c r="F59" s="22" t="str">
        <f aca="false">INDEX(总课程表!$V$1:$V$1000,IF(COUNTIF(总课程表!$V$4:$V$1000,$D55)=1,SUMPRODUCT((总课程表!$V$4:$V$1000=$D55)*ROW(总课程表!$V$4:$V$1000))-1,999),1)&amp;CHAR(10)&amp;INDEX(总课程表!$A$1:$A$1000,IF(COUNTIF(总课程表!$V$4:$V$1000,$D55)=1,SUMPRODUCT((总课程表!$V$4:$V$1000=$D55)*ROW(总课程表!$V$4:$V$1000)),999),1)</f>
        <v>
</v>
      </c>
      <c r="G59" s="23" t="str">
        <f aca="false">INDEX(总课程表!$AB$1:$AB$1000,IF(COUNTIF(总课程表!$AB$4:$AB$1000,$D55)=1,SUMPRODUCT((总课程表!$AB$4:$AB$1000=$D55)*ROW(总课程表!$AB$4:$AB$1000))-1,999),1)&amp;CHAR(10)&amp;INDEX(总课程表!$A$1:$A$1000,IF(COUNTIF(总课程表!$AB$4:$AB$1000,$D55)=1,SUMPRODUCT((总课程表!$AB$4:$AB$1000=$D55)*ROW(总课程表!$AB$4:$AB$1000)),999),1)</f>
        <v>
</v>
      </c>
      <c r="I59" s="20"/>
      <c r="J59" s="21" t="n">
        <v>3</v>
      </c>
      <c r="K59" s="22" t="str">
        <f aca="false">INDEX(总课程表!$D$1:$D$1000,IF(COUNTIF(总课程表!$D$4:$D$1000,$L55)=1,SUMPRODUCT((总课程表!$D$4:$D$1000=$L55)*ROW(总课程表!$D$4:$D$1000))-1,999),1)&amp;CHAR(10)&amp;INDEX(总课程表!$A$1:$A$1000,IF(COUNTIF(总课程表!$D$4:$D$1000,$L55)=1,SUMPRODUCT((总课程表!$D$4:$D$1000=$L55)*ROW(总课程表!$D$4:$D$1000)),999),1)</f>
        <v>
</v>
      </c>
      <c r="L59" s="22" t="str">
        <f aca="false">INDEX(总课程表!$J$1:$J$1000,IF(COUNTIF(总课程表!$J$4:$J$1000,$L55)=1,SUMPRODUCT((总课程表!$J$4:$J$1000=$L55)*ROW(总课程表!$J$4:$J$1000))-1,999),1)&amp;CHAR(10)&amp;INDEX(总课程表!$A$1:$A$1000,IF(COUNTIF(总课程表!$J$4:$J$1000,$L55)=1,SUMPRODUCT((总课程表!$J$4:$J$1000=$L55)*ROW(总课程表!$J$4:$J$1000)),999),1)</f>
        <v>
</v>
      </c>
      <c r="M59" s="22" t="str">
        <f aca="false">INDEX(总课程表!$P$1:$P$1000,IF(COUNTIF(总课程表!$P$4:$P$1000,$L55)=1,SUMPRODUCT((总课程表!$P$4:$P$1000=$L55)*ROW(总课程表!$P$4:$P$1000))-1,999),1)&amp;CHAR(10)&amp;INDEX(总课程表!$A$1:$A$1000,IF(COUNTIF(总课程表!$P$4:$P$1000,$L55)=1,SUMPRODUCT((总课程表!$P$4:$P$1000=$L55)*ROW(总课程表!$P$4:$P$1000)),999),1)</f>
        <v>数学
五(04)</v>
      </c>
      <c r="N59" s="22" t="str">
        <f aca="false">INDEX(总课程表!$V$1:$V$1000,IF(COUNTIF(总课程表!$V$4:$V$1000,$L55)=1,SUMPRODUCT((总课程表!$V$4:$V$1000=$L55)*ROW(总课程表!$V$4:$V$1000))-1,999),1)&amp;CHAR(10)&amp;INDEX(总课程表!$A$1:$A$1000,IF(COUNTIF(总课程表!$V$4:$V$1000,$L55)=1,SUMPRODUCT((总课程表!$V$4:$V$1000=$L55)*ROW(总课程表!$V$4:$V$1000)),999),1)</f>
        <v>
</v>
      </c>
      <c r="O59" s="23" t="str">
        <f aca="false">INDEX(总课程表!$AB$1:$AB$1000,IF(COUNTIF(总课程表!$AB$4:$AB$1000,$L55)=1,SUMPRODUCT((总课程表!$AB$4:$AB$1000=$L55)*ROW(总课程表!$AB$4:$AB$1000))-1,999),1)&amp;CHAR(10)&amp;INDEX(总课程表!$A$1:$A$1000,IF(COUNTIF(总课程表!$AB$4:$AB$1000,$L55)=1,SUMPRODUCT((总课程表!$AB$4:$AB$1000=$L55)*ROW(总课程表!$AB$4:$AB$1000)),999),1)</f>
        <v>品德与社会
五(04)</v>
      </c>
      <c r="Y59" s="39" t="s">
        <v>52</v>
      </c>
      <c r="Z59" s="39" t="s">
        <v>53</v>
      </c>
    </row>
    <row r="60" customFormat="false" ht="45" hidden="false" customHeight="true" outlineLevel="0" collapsed="false">
      <c r="A60" s="20"/>
      <c r="B60" s="21" t="n">
        <v>4</v>
      </c>
      <c r="C60" s="22" t="str">
        <f aca="false">INDEX(总课程表!$E$1:$E$1000,IF(COUNTIF(总课程表!$E$4:$E$1000,$D55)=1,SUMPRODUCT((总课程表!$E$4:$E$1000=$D55)*ROW(总课程表!$E$4:$E$1000))-1,999),1)&amp;CHAR(10)&amp;INDEX(总课程表!$A$1:$A$1000,IF(COUNTIF(总课程表!$E$4:$E$1000,$D55)=1,SUMPRODUCT((总课程表!$E$4:$E$1000=$D55)*ROW(总课程表!$E$4:$E$1000)),999),1)</f>
        <v>
</v>
      </c>
      <c r="D60" s="22" t="str">
        <f aca="false">INDEX(总课程表!$K$1:$K$1000,IF(COUNTIF(总课程表!$K$4:$K$1000,$D55)=1,SUMPRODUCT((总课程表!$K$4:$K$1000=$D55)*ROW(总课程表!$K$4:$K$1000))-1,999),1)&amp;CHAR(10)&amp;INDEX(总课程表!$A$1:$A$1000,IF(COUNTIF(总课程表!$K$4:$K$1000,$D55)=1,SUMPRODUCT((总课程表!$K$4:$K$1000=$D55)*ROW(总课程表!$K$4:$K$1000)),999),1)</f>
        <v>
</v>
      </c>
      <c r="E60" s="22" t="str">
        <f aca="false">INDEX(总课程表!$Q$1:$Q$1000,IF(COUNTIF(总课程表!$Q$4:$Q$1000,$D55)=1,SUMPRODUCT((总课程表!$Q$4:$Q$1000=$D55)*ROW(总课程表!$Q$4:$Q$1000))-1,999),1)&amp;CHAR(10)&amp;INDEX(总课程表!$A$1:$A$1000,IF(COUNTIF(总课程表!$Q$4:$Q$1000,$D55)=1,SUMPRODUCT((总课程表!$Q$4:$Q$1000=$D55)*ROW(总课程表!$Q$4:$Q$1000)),999),1)</f>
        <v>
</v>
      </c>
      <c r="F60" s="22" t="str">
        <f aca="false">INDEX(总课程表!$W$1:$W$1000,IF(COUNTIF(总课程表!$W$4:$W$1000,$D55)=1,SUMPRODUCT((总课程表!$W$4:$W$1000=$D55)*ROW(总课程表!$W$4:$W$1000))-1,999),1)&amp;CHAR(10)&amp;INDEX(总课程表!$A$1:$A$1000,IF(COUNTIF(总课程表!$W$4:$W$1000,$D55)=1,SUMPRODUCT((总课程表!$W$4:$W$1000=$D55)*ROW(总课程表!$W$4:$W$1000)),999),1)</f>
        <v>
</v>
      </c>
      <c r="G60" s="23" t="str">
        <f aca="false">INDEX(总课程表!$AC$1:$AC$1000,IF(COUNTIF(总课程表!$AC$4:$AC$1000,$D55)=1,SUMPRODUCT((总课程表!$AC$4:$AC$1000=$D55)*ROW(总课程表!$AC$4:$AC$1000))-1,999),1)&amp;CHAR(10)&amp;INDEX(总课程表!$A$1:$A$1000,IF(COUNTIF(总课程表!$AC$4:$AC$1000,$D55)=1,SUMPRODUCT((总课程表!$AC$4:$AC$1000=$D55)*ROW(总课程表!$AC$4:$AC$1000)),999),1)</f>
        <v>综健
五(02)</v>
      </c>
      <c r="I60" s="20"/>
      <c r="J60" s="21" t="n">
        <v>4</v>
      </c>
      <c r="K60" s="22" t="str">
        <f aca="false">INDEX(总课程表!$E$1:$E$1000,IF(COUNTIF(总课程表!$E$4:$E$1000,$L55)=1,SUMPRODUCT((总课程表!$E$4:$E$1000=$L55)*ROW(总课程表!$E$4:$E$1000))-1,999),1)&amp;CHAR(10)&amp;INDEX(总课程表!$A$1:$A$1000,IF(COUNTIF(总课程表!$E$4:$E$1000,$L55)=1,SUMPRODUCT((总课程表!$E$4:$E$1000=$L55)*ROW(总课程表!$E$4:$E$1000)),999),1)</f>
        <v>
</v>
      </c>
      <c r="L60" s="22" t="str">
        <f aca="false">INDEX(总课程表!$K$1:$K$1000,IF(COUNTIF(总课程表!$K$4:$K$1000,$L55)=1,SUMPRODUCT((总课程表!$K$4:$K$1000=$L55)*ROW(总课程表!$K$4:$K$1000))-1,999),1)&amp;CHAR(10)&amp;INDEX(总课程表!$A$1:$A$1000,IF(COUNTIF(总课程表!$K$4:$K$1000,$L55)=1,SUMPRODUCT((总课程表!$K$4:$K$1000=$L55)*ROW(总课程表!$K$4:$K$1000)),999),1)</f>
        <v>
</v>
      </c>
      <c r="M60" s="22" t="str">
        <f aca="false">INDEX(总课程表!$Q$1:$Q$1000,IF(COUNTIF(总课程表!$Q$4:$Q$1000,$L55)=1,SUMPRODUCT((总课程表!$Q$4:$Q$1000=$L55)*ROW(总课程表!$Q$4:$Q$1000))-1,999),1)&amp;CHAR(10)&amp;INDEX(总课程表!$A$1:$A$1000,IF(COUNTIF(总课程表!$Q$4:$Q$1000,$L55)=1,SUMPRODUCT((总课程表!$Q$4:$Q$1000=$L55)*ROW(总课程表!$Q$4:$Q$1000)),999),1)</f>
        <v>品德与社会
五(04)</v>
      </c>
      <c r="N60" s="22" t="str">
        <f aca="false">INDEX(总课程表!$W$1:$W$1000,IF(COUNTIF(总课程表!$W$4:$W$1000,$L55)=1,SUMPRODUCT((总课程表!$W$4:$W$1000=$L55)*ROW(总课程表!$W$4:$W$1000))-1,999),1)&amp;CHAR(10)&amp;INDEX(总课程表!$A$1:$A$1000,IF(COUNTIF(总课程表!$W$4:$W$1000,$L55)=1,SUMPRODUCT((总课程表!$W$4:$W$1000=$L55)*ROW(总课程表!$W$4:$W$1000)),999),1)</f>
        <v>
</v>
      </c>
      <c r="O60" s="23" t="str">
        <f aca="false">INDEX(总课程表!$AC$1:$AC$1000,IF(COUNTIF(总课程表!$AC$4:$AC$1000,$L55)=1,SUMPRODUCT((总课程表!$AC$4:$AC$1000=$L55)*ROW(总课程表!$AC$4:$AC$1000))-1,999),1)&amp;CHAR(10)&amp;INDEX(总课程表!$A$1:$A$1000,IF(COUNTIF(总课程表!$AC$4:$AC$1000,$L55)=1,SUMPRODUCT((总课程表!$AC$4:$AC$1000=$L55)*ROW(总课程表!$AC$4:$AC$1000)),999),1)</f>
        <v>
</v>
      </c>
      <c r="Y60" s="39" t="s">
        <v>54</v>
      </c>
      <c r="Z60" s="39" t="s">
        <v>55</v>
      </c>
    </row>
    <row r="61" customFormat="false" ht="45" hidden="false" customHeight="true" outlineLevel="0" collapsed="false">
      <c r="A61" s="25" t="s">
        <v>11</v>
      </c>
      <c r="B61" s="21" t="n">
        <v>1</v>
      </c>
      <c r="C61" s="22" t="str">
        <f aca="false">INDEX(总课程表!$F$1:$F$1000,IF(COUNTIF(总课程表!$F$4:$F$1000,$D55)=1,SUMPRODUCT((总课程表!$F$4:$F$1000=$D55)*ROW(总课程表!$F$4:$F$1000))-1,999),1)&amp;CHAR(10)&amp;INDEX(总课程表!$A$1:$A$1000,IF(COUNTIF(总课程表!$F$4:$F$1000,$D55)=1,SUMPRODUCT((总课程表!$F$4:$F$1000=$D55)*ROW(总课程表!$F$4:$F$1000)),999),1)</f>
        <v>
</v>
      </c>
      <c r="D61" s="22" t="str">
        <f aca="false">INDEX(总课程表!$L$1:$L$1000,IF(COUNTIF(总课程表!$L$4:$L$1000,$D55)=1,SUMPRODUCT((总课程表!$L$4:$L$1000=$D55)*ROW(总课程表!$L$4:$L$1000))-1,999),1)&amp;CHAR(10)&amp;INDEX(总课程表!$A$1:$A$1000,IF(COUNTIF(总课程表!$L$4:$L$1000,$D55)=1,SUMPRODUCT((总课程表!$L$4:$L$1000=$D55)*ROW(总课程表!$L$4:$L$1000)),999),1)</f>
        <v>
</v>
      </c>
      <c r="E61" s="22" t="str">
        <f aca="false">INDEX(总课程表!$R$1:$R$1000,IF(COUNTIF(总课程表!$R$4:$R$1000,$D55)=1,SUMPRODUCT((总课程表!$R$4:$R$1000=$D55)*ROW(总课程表!$R$4:$R$1000))-1,999),1)&amp;CHAR(10)&amp;INDEX(总课程表!$A$1:$A$1000,IF(COUNTIF(总课程表!$R$4:$R$1000,$D55)=1,SUMPRODUCT((总课程表!$R$4:$R$1000=$D55)*ROW(总课程表!$R$4:$R$1000)),999),1)</f>
        <v>
</v>
      </c>
      <c r="F61" s="22" t="str">
        <f aca="false">INDEX(总课程表!$X$1:$X$1000,IF(COUNTIF(总课程表!$X$4:$X$1000,$D55)=1,SUMPRODUCT((总课程表!$X$4:$X$1000=$D55)*ROW(总课程表!$X$4:$X$1000))-1,999),1)&amp;CHAR(10)&amp;INDEX(总课程表!$A$1:$A$1000,IF(COUNTIF(总课程表!$X$4:$X$1000,$D55)=1,SUMPRODUCT((总课程表!$X$4:$X$1000=$D55)*ROW(总课程表!$X$4:$X$1000)),999),1)</f>
        <v>
</v>
      </c>
      <c r="G61" s="23" t="str">
        <f aca="false">INDEX(总课程表!$AD$1:$AD$1000,IF(COUNTIF(总课程表!$AD$4:$AD$1000,$D55)=1,SUMPRODUCT((总课程表!$AD$4:$AD$1000=$D55)*ROW(总课程表!$AD$4:$AD$1000))-1,999),1)&amp;CHAR(10)&amp;INDEX(总课程表!$A$1:$A$1000,IF(COUNTIF(总课程表!$AD$4:$AD$1000,$D55)=1,SUMPRODUCT((总课程表!$AD$4:$AD$1000=$D55)*ROW(总课程表!$AD$4:$AD$1000)),999),1)</f>
        <v>综健
五(01)</v>
      </c>
      <c r="I61" s="25" t="s">
        <v>11</v>
      </c>
      <c r="J61" s="21" t="n">
        <v>1</v>
      </c>
      <c r="K61" s="22" t="str">
        <f aca="false">INDEX(总课程表!$F$1:$F$1000,IF(COUNTIF(总课程表!$F$4:$F$1000,$L55)=1,SUMPRODUCT((总课程表!$F$4:$F$1000=$L55)*ROW(总课程表!$F$4:$F$1000))-1,999),1)&amp;CHAR(10)&amp;INDEX(总课程表!$A$1:$A$1000,IF(COUNTIF(总课程表!$F$4:$F$1000,$L55)=1,SUMPRODUCT((总课程表!$F$4:$F$1000=$L55)*ROW(总课程表!$F$4:$F$1000)),999),1)</f>
        <v>
</v>
      </c>
      <c r="L61" s="22" t="str">
        <f aca="false">INDEX(总课程表!$L$1:$L$1000,IF(COUNTIF(总课程表!$L$4:$L$1000,$L55)=1,SUMPRODUCT((总课程表!$L$4:$L$1000=$L55)*ROW(总课程表!$L$4:$L$1000))-1,999),1)&amp;CHAR(10)&amp;INDEX(总课程表!$A$1:$A$1000,IF(COUNTIF(总课程表!$L$4:$L$1000,$L55)=1,SUMPRODUCT((总课程表!$L$4:$L$1000=$L55)*ROW(总课程表!$L$4:$L$1000)),999),1)</f>
        <v>
</v>
      </c>
      <c r="M61" s="22" t="str">
        <f aca="false">INDEX(总课程表!$R$1:$R$1000,IF(COUNTIF(总课程表!$R$4:$R$1000,$L55)=1,SUMPRODUCT((总课程表!$R$4:$R$1000=$L55)*ROW(总课程表!$R$4:$R$1000))-1,999),1)&amp;CHAR(10)&amp;INDEX(总课程表!$A$1:$A$1000,IF(COUNTIF(总课程表!$R$4:$R$1000,$L55)=1,SUMPRODUCT((总课程表!$R$4:$R$1000=$L55)*ROW(总课程表!$R$4:$R$1000)),999),1)</f>
        <v>
</v>
      </c>
      <c r="N61" s="22" t="str">
        <f aca="false">INDEX(总课程表!$X$1:$X$1000,IF(COUNTIF(总课程表!$X$4:$X$1000,$L55)=1,SUMPRODUCT((总课程表!$X$4:$X$1000=$L55)*ROW(总课程表!$X$4:$X$1000))-1,999),1)&amp;CHAR(10)&amp;INDEX(总课程表!$A$1:$A$1000,IF(COUNTIF(总课程表!$X$4:$X$1000,$L55)=1,SUMPRODUCT((总课程表!$X$4:$X$1000=$L55)*ROW(总课程表!$X$4:$X$1000)),999),1)</f>
        <v>
</v>
      </c>
      <c r="O61" s="23" t="str">
        <f aca="false">INDEX(总课程表!$AD$1:$AD$1000,IF(COUNTIF(总课程表!$AD$4:$AD$1000,$L55)=1,SUMPRODUCT((总课程表!$AD$4:$AD$1000=$L55)*ROW(总课程表!$AD$4:$AD$1000))-1,999),1)&amp;CHAR(10)&amp;INDEX(总课程表!$A$1:$A$1000,IF(COUNTIF(总课程表!$AD$4:$AD$1000,$L55)=1,SUMPRODUCT((总课程表!$AD$4:$AD$1000=$L55)*ROW(总课程表!$AD$4:$AD$1000)),999),1)</f>
        <v>
</v>
      </c>
      <c r="Y61" s="39" t="s">
        <v>56</v>
      </c>
      <c r="Z61" s="39" t="s">
        <v>57</v>
      </c>
    </row>
    <row r="62" customFormat="false" ht="45" hidden="false" customHeight="true" outlineLevel="0" collapsed="false">
      <c r="A62" s="25"/>
      <c r="B62" s="29" t="n">
        <v>2</v>
      </c>
      <c r="C62" s="30" t="str">
        <f aca="false">INDEX(总课程表!$G$1:$G$1000,IF(COUNTIF(总课程表!$G$4:$G$1000,$D55)=1,SUMPRODUCT((总课程表!$G$4:$G$1000=$D55)*ROW(总课程表!$G$4:$G$1000))-1,999),1)&amp;CHAR(10)&amp;INDEX(总课程表!$A$1:$A$1000,IF(COUNTIF(总课程表!$G$4:$G$1000,$D55)=1,SUMPRODUCT((总课程表!$G$4:$G$1000=$D55)*ROW(总课程表!$G$4:$G$1000)),999),1)</f>
        <v>
</v>
      </c>
      <c r="D62" s="30" t="str">
        <f aca="false">INDEX(总课程表!$M$1:$M$1000,IF(COUNTIF(总课程表!$M$4:$M$1000,$D55)=1,SUMPRODUCT((总课程表!$M$4:$M$1000=$D55)*ROW(总课程表!$M$4:$M$1000))-1,999),1)&amp;CHAR(10)&amp;INDEX(总课程表!$A$1:$A$1000,IF(COUNTIF(总课程表!$M$4:$M$1000,$D55)=1,SUMPRODUCT((总课程表!$M$4:$M$1000=$D55)*ROW(总课程表!$M$4:$M$1000)),999),1)</f>
        <v>
</v>
      </c>
      <c r="E62" s="30" t="str">
        <f aca="false">INDEX(总课程表!$S$1:$S$1000,IF(COUNTIF(总课程表!$S$4:$S$1000,$D55)=1,SUMPRODUCT((总课程表!$S$4:$S$1000=$D55)*ROW(总课程表!$S$4:$S$1000))-1,999),1)&amp;CHAR(10)&amp;INDEX(总课程表!$A$1:$A$1000,IF(COUNTIF(总课程表!$S$4:$S$1000,$D55)=1,SUMPRODUCT((总课程表!$S$4:$S$1000=$D55)*ROW(总课程表!$S$4:$S$1000)),999),1)</f>
        <v>
</v>
      </c>
      <c r="F62" s="30" t="str">
        <f aca="false">INDEX(总课程表!$Y$1:$Y$1000,IF(COUNTIF(总课程表!$Y$4:$Y$1000,$D55)=1,SUMPRODUCT((总课程表!$Y$4:$Y$1000=$D55)*ROW(总课程表!$Y$4:$Y$1000))-1,999),1)&amp;CHAR(10)&amp;INDEX(总课程表!$A$1:$A$1000,IF(COUNTIF(总课程表!$Y$4:$Y$1000,$D55)=1,SUMPRODUCT((总课程表!$Y$4:$Y$1000=$D55)*ROW(总课程表!$Y$4:$Y$1000)),999),1)</f>
        <v>
</v>
      </c>
      <c r="G62" s="31" t="str">
        <f aca="false">INDEX(总课程表!$AE$1:$AE$1000,IF(COUNTIF(总课程表!$AE$4:$AE$1000,$D55)=1,SUMPRODUCT((总课程表!$AE$4:$AE$1000=$D55)*ROW(总课程表!$AE$4:$AE$1000))-1,999),1)&amp;CHAR(10)&amp;INDEX(总课程表!$A$1:$A$1000,IF(COUNTIF(总课程表!$AE$4:$AE$1000,$D55)=1,SUMPRODUCT((总课程表!$AE$4:$AE$1000=$D55)*ROW(总课程表!$AE$4:$AE$1000)),999),1)</f>
        <v>
</v>
      </c>
      <c r="I62" s="25"/>
      <c r="J62" s="29" t="n">
        <v>2</v>
      </c>
      <c r="K62" s="30" t="str">
        <f aca="false">INDEX(总课程表!$G$1:$G$1000,IF(COUNTIF(总课程表!$G$4:$G$1000,$L55)=1,SUMPRODUCT((总课程表!$G$4:$G$1000=$L55)*ROW(总课程表!$G$4:$G$1000))-1,999),1)&amp;CHAR(10)&amp;INDEX(总课程表!$A$1:$A$1000,IF(COUNTIF(总课程表!$G$4:$G$1000,$L55)=1,SUMPRODUCT((总课程表!$G$4:$G$1000=$L55)*ROW(总课程表!$G$4:$G$1000)),999),1)</f>
        <v>
</v>
      </c>
      <c r="L62" s="30" t="str">
        <f aca="false">INDEX(总课程表!$M$1:$M$1000,IF(COUNTIF(总课程表!$M$4:$M$1000,$L55)=1,SUMPRODUCT((总课程表!$M$4:$M$1000=$L55)*ROW(总课程表!$M$4:$M$1000))-1,999),1)&amp;CHAR(10)&amp;INDEX(总课程表!$A$1:$A$1000,IF(COUNTIF(总课程表!$M$4:$M$1000,$L55)=1,SUMPRODUCT((总课程表!$M$4:$M$1000=$L55)*ROW(总课程表!$M$4:$M$1000)),999),1)</f>
        <v>
</v>
      </c>
      <c r="M62" s="30" t="str">
        <f aca="false">INDEX(总课程表!$S$1:$S$1000,IF(COUNTIF(总课程表!$S$4:$S$1000,$L55)=1,SUMPRODUCT((总课程表!$S$4:$S$1000=$L55)*ROW(总课程表!$S$4:$S$1000))-1,999),1)&amp;CHAR(10)&amp;INDEX(总课程表!$A$1:$A$1000,IF(COUNTIF(总课程表!$S$4:$S$1000,$L55)=1,SUMPRODUCT((总课程表!$S$4:$S$1000=$L55)*ROW(总课程表!$S$4:$S$1000)),999),1)</f>
        <v>
</v>
      </c>
      <c r="N62" s="30" t="str">
        <f aca="false">INDEX(总课程表!$Y$1:$Y$1000,IF(COUNTIF(总课程表!$Y$4:$Y$1000,$L55)=1,SUMPRODUCT((总课程表!$Y$4:$Y$1000=$L55)*ROW(总课程表!$Y$4:$Y$1000))-1,999),1)&amp;CHAR(10)&amp;INDEX(总课程表!$A$1:$A$1000,IF(COUNTIF(总课程表!$Y$4:$Y$1000,$L55)=1,SUMPRODUCT((总课程表!$Y$4:$Y$1000=$L55)*ROW(总课程表!$Y$4:$Y$1000)),999),1)</f>
        <v>
</v>
      </c>
      <c r="O62" s="31" t="str">
        <f aca="false">INDEX(总课程表!$AE$1:$AE$1000,IF(COUNTIF(总课程表!$AE$4:$AE$1000,$L55)=1,SUMPRODUCT((总课程表!$AE$4:$AE$1000=$L55)*ROW(总课程表!$AE$4:$AE$1000))-1,999),1)&amp;CHAR(10)&amp;INDEX(总课程表!$A$1:$A$1000,IF(COUNTIF(总课程表!$AE$4:$AE$1000,$L55)=1,SUMPRODUCT((总课程表!$AE$4:$AE$1000=$L55)*ROW(总课程表!$AE$4:$AE$1000)),999),1)</f>
        <v>
</v>
      </c>
      <c r="Y62" s="39" t="s">
        <v>58</v>
      </c>
      <c r="Z62" s="39" t="s">
        <v>59</v>
      </c>
    </row>
    <row r="63" customFormat="false" ht="39.95" hidden="false" customHeight="true" outlineLevel="0" collapsed="false">
      <c r="Y63" s="39" t="s">
        <v>60</v>
      </c>
      <c r="Z63" s="39" t="s">
        <v>61</v>
      </c>
    </row>
    <row r="64" customFormat="false" ht="39.95" hidden="false" customHeight="true" outlineLevel="0" collapsed="false">
      <c r="A64" s="5"/>
      <c r="B64" s="5"/>
      <c r="D64" s="6" t="s">
        <v>40</v>
      </c>
      <c r="E64" s="7" t="s">
        <v>3</v>
      </c>
      <c r="F64" s="32"/>
      <c r="G64" s="9" t="n">
        <v>2018.9</v>
      </c>
      <c r="I64" s="5"/>
      <c r="J64" s="5"/>
      <c r="L64" s="6" t="s">
        <v>135</v>
      </c>
      <c r="M64" s="7" t="s">
        <v>3</v>
      </c>
      <c r="N64" s="32"/>
      <c r="O64" s="9" t="n">
        <v>2018.9</v>
      </c>
      <c r="Y64" s="39" t="s">
        <v>63</v>
      </c>
      <c r="Z64" s="39" t="s">
        <v>64</v>
      </c>
    </row>
    <row r="65" customFormat="false" ht="40.5" hidden="false" customHeight="true" outlineLevel="0" collapsed="false">
      <c r="A65" s="13" t="s">
        <v>4</v>
      </c>
      <c r="B65" s="13"/>
      <c r="C65" s="14" t="s">
        <v>5</v>
      </c>
      <c r="D65" s="14" t="s">
        <v>6</v>
      </c>
      <c r="E65" s="14" t="s">
        <v>7</v>
      </c>
      <c r="F65" s="14" t="s">
        <v>8</v>
      </c>
      <c r="G65" s="15" t="s">
        <v>9</v>
      </c>
      <c r="I65" s="13" t="s">
        <v>4</v>
      </c>
      <c r="J65" s="13"/>
      <c r="K65" s="14" t="s">
        <v>5</v>
      </c>
      <c r="L65" s="14" t="s">
        <v>6</v>
      </c>
      <c r="M65" s="14" t="s">
        <v>7</v>
      </c>
      <c r="N65" s="14" t="s">
        <v>8</v>
      </c>
      <c r="O65" s="15" t="s">
        <v>9</v>
      </c>
      <c r="Y65" s="39" t="s">
        <v>65</v>
      </c>
      <c r="Z65" s="39" t="s">
        <v>44</v>
      </c>
    </row>
    <row r="66" customFormat="false" ht="45" hidden="false" customHeight="true" outlineLevel="0" collapsed="false">
      <c r="A66" s="20" t="s">
        <v>10</v>
      </c>
      <c r="B66" s="21" t="n">
        <v>1</v>
      </c>
      <c r="C66" s="22" t="str">
        <f aca="false">INDEX(总课程表!$B$1:$B$1000,IF(COUNTIF(总课程表!$B$4:$B$1000,$D64)=1,SUMPRODUCT((总课程表!$B$4:$B$1000=$D64)*ROW(总课程表!$B$4:$B$1000))-1,999),1)&amp;CHAR(10)&amp;INDEX(总课程表!$A$1:$A$1000,IF(COUNTIF(总课程表!$B$4:$B$1000,$D64)=1,SUMPRODUCT((总课程表!$B$4:$B$1000=$D64)*ROW(总课程表!$B$4:$B$1000)),999),1)</f>
        <v>数学
五(05)</v>
      </c>
      <c r="D66" s="22" t="str">
        <f aca="false">INDEX(总课程表!$H$1:$H$1000,IF(COUNTIF(总课程表!$H$4:$H$1000,$D64)=1,SUMPRODUCT((总课程表!$H$4:$H$1000=$D64)*ROW(总课程表!$H$4:$H$1000))-1,999),1)&amp;CHAR(10)&amp;INDEX(总课程表!$A$1:$A$1000,IF(COUNTIF(总课程表!$H$4:$H$1000,$D64)=1,SUMPRODUCT((总课程表!$H$4:$H$1000=$D64)*ROW(总课程表!$H$4:$H$1000)),999),1)</f>
        <v>数学
五(05)</v>
      </c>
      <c r="E66" s="22" t="str">
        <f aca="false">INDEX(总课程表!$N$1:$N$1000,IF(COUNTIF(总课程表!$N$4:$N$1000,$D64)=1,SUMPRODUCT((总课程表!$N$4:$N$1000=$D64)*ROW(总课程表!$N$4:$N$1000))-1,999),1)&amp;CHAR(10)&amp;INDEX(总课程表!$A$1:$A$1000,IF(COUNTIF(总课程表!$N$4:$N$1000,$D64)=1,SUMPRODUCT((总课程表!$N$4:$N$1000=$D64)*ROW(总课程表!$N$4:$N$1000)),999),1)</f>
        <v>数学
五(05)</v>
      </c>
      <c r="F66" s="22" t="str">
        <f aca="false">INDEX(总课程表!$T$1:$T$1000,IF(COUNTIF(总课程表!$T$4:$T$1000,$D64)=1,SUMPRODUCT((总课程表!$T$4:$T$1000=$D64)*ROW(总课程表!$T$4:$T$1000))-1,999),1)&amp;CHAR(10)&amp;INDEX(总课程表!$A$1:$A$1000,IF(COUNTIF(总课程表!$T$4:$T$1000,$D64)=1,SUMPRODUCT((总课程表!$T$4:$T$1000=$D64)*ROW(总课程表!$T$4:$T$1000)),999),1)</f>
        <v>数学
五(05)</v>
      </c>
      <c r="G66" s="23" t="str">
        <f aca="false">INDEX(总课程表!$Z$1:$Z$1000,IF(COUNTIF(总课程表!$Z$4:$Z$1000,$D64)=1,SUMPRODUCT((总课程表!$Z$4:$Z$1000=$D64)*ROW(总课程表!$Z$4:$Z$1000))-1,999),1)&amp;CHAR(10)&amp;INDEX(总课程表!$A$1:$A$1000,IF(COUNTIF(总课程表!$Z$4:$Z$1000,$D64)=1,SUMPRODUCT((总课程表!$Z$4:$Z$1000=$D64)*ROW(总课程表!$Z$4:$Z$1000)),999),1)</f>
        <v>数学
五(05)</v>
      </c>
      <c r="I66" s="20" t="s">
        <v>10</v>
      </c>
      <c r="J66" s="21" t="n">
        <v>1</v>
      </c>
      <c r="K66" s="22" t="str">
        <f aca="false">INDEX(总课程表!$B$1:$B$1000,IF(COUNTIF(总课程表!$B$4:$B$1000,$L64)=1,SUMPRODUCT((总课程表!$B$4:$B$1000=$L64)*ROW(总课程表!$B$4:$B$1000))-1,999),1)&amp;CHAR(10)&amp;INDEX(总课程表!$A$1:$A$1000,IF(COUNTIF(总课程表!$B$4:$B$1000,$L64)=1,SUMPRODUCT((总课程表!$B$4:$B$1000=$L64)*ROW(总课程表!$B$4:$B$1000)),999),1)</f>
        <v>
</v>
      </c>
      <c r="L66" s="22" t="str">
        <f aca="false">INDEX(总课程表!$H$1:$H$1000,IF(COUNTIF(总课程表!$H$4:$H$1000,$L64)=1,SUMPRODUCT((总课程表!$H$4:$H$1000=$L64)*ROW(总课程表!$H$4:$H$1000))-1,999),1)&amp;CHAR(10)&amp;INDEX(总课程表!$A$1:$A$1000,IF(COUNTIF(总课程表!$H$4:$H$1000,$L64)=1,SUMPRODUCT((总课程表!$H$4:$H$1000=$L64)*ROW(总课程表!$H$4:$H$1000)),999),1)</f>
        <v>
</v>
      </c>
      <c r="M66" s="22" t="str">
        <f aca="false">INDEX(总课程表!$N$1:$N$1000,IF(COUNTIF(总课程表!$N$4:$N$1000,$L64)=1,SUMPRODUCT((总课程表!$N$4:$N$1000=$L64)*ROW(总课程表!$N$4:$N$1000))-1,999),1)&amp;CHAR(10)&amp;INDEX(总课程表!$A$1:$A$1000,IF(COUNTIF(总课程表!$N$4:$N$1000,$L64)=1,SUMPRODUCT((总课程表!$N$4:$N$1000=$L64)*ROW(总课程表!$N$4:$N$1000)),999),1)</f>
        <v>
</v>
      </c>
      <c r="N66" s="22" t="str">
        <f aca="false">INDEX(总课程表!$T$1:$T$1000,IF(COUNTIF(总课程表!$T$4:$T$1000,$L64)=1,SUMPRODUCT((总课程表!$T$4:$T$1000=$L64)*ROW(总课程表!$T$4:$T$1000))-1,999),1)&amp;CHAR(10)&amp;INDEX(总课程表!$A$1:$A$1000,IF(COUNTIF(总课程表!$T$4:$T$1000,$L64)=1,SUMPRODUCT((总课程表!$T$4:$T$1000=$L64)*ROW(总课程表!$T$4:$T$1000)),999),1)</f>
        <v>英语
五(02)</v>
      </c>
      <c r="O66" s="23" t="str">
        <f aca="false">INDEX(总课程表!$Z$1:$Z$1000,IF(COUNTIF(总课程表!$Z$4:$Z$1000,$L64)=1,SUMPRODUCT((总课程表!$Z$4:$Z$1000=$L64)*ROW(总课程表!$Z$4:$Z$1000))-1,999),1)&amp;CHAR(10)&amp;INDEX(总课程表!$A$1:$A$1000,IF(COUNTIF(总课程表!$Z$4:$Z$1000,$L64)=1,SUMPRODUCT((总课程表!$Z$4:$Z$1000=$L64)*ROW(总课程表!$Z$4:$Z$1000)),999),1)</f>
        <v>
</v>
      </c>
      <c r="Y66" s="39" t="s">
        <v>66</v>
      </c>
      <c r="Z66" s="39" t="s">
        <v>67</v>
      </c>
    </row>
    <row r="67" customFormat="false" ht="45" hidden="false" customHeight="true" outlineLevel="0" collapsed="false">
      <c r="A67" s="20"/>
      <c r="B67" s="21" t="n">
        <v>2</v>
      </c>
      <c r="C67" s="22" t="str">
        <f aca="false">INDEX(总课程表!$C$1:$C$1000,IF(COUNTIF(总课程表!$C$4:$C$1000,$D64)=1,SUMPRODUCT((总课程表!$C$4:$C$1000=$D64)*ROW(总课程表!$C$4:$C$1000))-1,999),1)&amp;CHAR(10)&amp;INDEX(总课程表!$A$1:$A$1000,IF(COUNTIF(总课程表!$C$4:$C$1000,$D64)=1,SUMPRODUCT((总课程表!$C$4:$C$1000=$D64)*ROW(总课程表!$C$4:$C$1000)),999),1)</f>
        <v>数学
五(06)</v>
      </c>
      <c r="D67" s="22" t="str">
        <f aca="false">INDEX(总课程表!$I$1:$I$1000,IF(COUNTIF(总课程表!$I$4:$I$1000,$D64)=1,SUMPRODUCT((总课程表!$I$4:$I$1000=$D64)*ROW(总课程表!$I$4:$I$1000))-1,999),1)&amp;CHAR(10)&amp;INDEX(总课程表!$A$1:$A$1000,IF(COUNTIF(总课程表!$I$4:$I$1000,$D64)=1,SUMPRODUCT((总课程表!$I$4:$I$1000=$D64)*ROW(总课程表!$I$4:$I$1000)),999),1)</f>
        <v>数学
五(06)</v>
      </c>
      <c r="E67" s="22" t="str">
        <f aca="false">INDEX(总课程表!$O$1:$O$1000,IF(COUNTIF(总课程表!$O$4:$O$1000,$D64)=1,SUMPRODUCT((总课程表!$O$4:$O$1000=$D64)*ROW(总课程表!$O$4:$O$1000))-1,999),1)&amp;CHAR(10)&amp;INDEX(总课程表!$A$1:$A$1000,IF(COUNTIF(总课程表!$O$4:$O$1000,$D64)=1,SUMPRODUCT((总课程表!$O$4:$O$1000=$D64)*ROW(总课程表!$O$4:$O$1000)),999),1)</f>
        <v>数学
五(06)</v>
      </c>
      <c r="F67" s="22" t="str">
        <f aca="false">INDEX(总课程表!$U$1:$U$1000,IF(COUNTIF(总课程表!$U$4:$U$1000,$D64)=1,SUMPRODUCT((总课程表!$U$4:$U$1000=$D64)*ROW(总课程表!$U$4:$U$1000))-1,999),1)&amp;CHAR(10)&amp;INDEX(总课程表!$A$1:$A$1000,IF(COUNTIF(总课程表!$U$4:$U$1000,$D64)=1,SUMPRODUCT((总课程表!$U$4:$U$1000=$D64)*ROW(总课程表!$U$4:$U$1000)),999),1)</f>
        <v>数学
五(06)</v>
      </c>
      <c r="G67" s="23" t="str">
        <f aca="false">INDEX(总课程表!$AA$1:$AA$1000,IF(COUNTIF(总课程表!$AA$4:$AA$1000,$D64)=1,SUMPRODUCT((总课程表!$AA$4:$AA$1000=$D64)*ROW(总课程表!$AA$4:$AA$1000))-1,999),1)&amp;CHAR(10)&amp;INDEX(总课程表!$A$1:$A$1000,IF(COUNTIF(总课程表!$AA$4:$AA$1000,$D64)=1,SUMPRODUCT((总课程表!$AA$4:$AA$1000=$D64)*ROW(总课程表!$AA$4:$AA$1000)),999),1)</f>
        <v>数学
五(06)</v>
      </c>
      <c r="I67" s="20"/>
      <c r="J67" s="21" t="n">
        <v>2</v>
      </c>
      <c r="K67" s="22" t="str">
        <f aca="false">INDEX(总课程表!$C$1:$C$1000,IF(COUNTIF(总课程表!$C$4:$C$1000,$L64)=1,SUMPRODUCT((总课程表!$C$4:$C$1000=$L64)*ROW(总课程表!$C$4:$C$1000))-1,999),1)&amp;CHAR(10)&amp;INDEX(总课程表!$A$1:$A$1000,IF(COUNTIF(总课程表!$C$4:$C$1000,$L64)=1,SUMPRODUCT((总课程表!$C$4:$C$1000=$L64)*ROW(总课程表!$C$4:$C$1000)),999),1)</f>
        <v>
</v>
      </c>
      <c r="L67" s="22" t="str">
        <f aca="false">INDEX(总课程表!$I$1:$I$1000,IF(COUNTIF(总课程表!$I$4:$I$1000,$L64)=1,SUMPRODUCT((总课程表!$I$4:$I$1000=$L64)*ROW(总课程表!$I$4:$I$1000))-1,999),1)&amp;CHAR(10)&amp;INDEX(总课程表!$A$1:$A$1000,IF(COUNTIF(总课程表!$I$4:$I$1000,$L64)=1,SUMPRODUCT((总课程表!$I$4:$I$1000=$L64)*ROW(总课程表!$I$4:$I$1000)),999),1)</f>
        <v>英语
五(01)</v>
      </c>
      <c r="M67" s="22" t="str">
        <f aca="false">INDEX(总课程表!$O$1:$O$1000,IF(COUNTIF(总课程表!$O$4:$O$1000,$L64)=1,SUMPRODUCT((总课程表!$O$4:$O$1000=$L64)*ROW(总课程表!$O$4:$O$1000))-1,999),1)&amp;CHAR(10)&amp;INDEX(总课程表!$A$1:$A$1000,IF(COUNTIF(总课程表!$O$4:$O$1000,$L64)=1,SUMPRODUCT((总课程表!$O$4:$O$1000=$L64)*ROW(总课程表!$O$4:$O$1000)),999),1)</f>
        <v>
</v>
      </c>
      <c r="N67" s="22" t="str">
        <f aca="false">INDEX(总课程表!$U$1:$U$1000,IF(COUNTIF(总课程表!$U$4:$U$1000,$L64)=1,SUMPRODUCT((总课程表!$U$4:$U$1000=$L64)*ROW(总课程表!$U$4:$U$1000))-1,999),1)&amp;CHAR(10)&amp;INDEX(总课程表!$A$1:$A$1000,IF(COUNTIF(总课程表!$U$4:$U$1000,$L64)=1,SUMPRODUCT((总课程表!$U$4:$U$1000=$L64)*ROW(总课程表!$U$4:$U$1000)),999),1)</f>
        <v>
</v>
      </c>
      <c r="O67" s="23" t="str">
        <f aca="false">INDEX(总课程表!$AA$1:$AA$1000,IF(COUNTIF(总课程表!$AA$4:$AA$1000,$L64)=1,SUMPRODUCT((总课程表!$AA$4:$AA$1000=$L64)*ROW(总课程表!$AA$4:$AA$1000))-1,999),1)&amp;CHAR(10)&amp;INDEX(总课程表!$A$1:$A$1000,IF(COUNTIF(总课程表!$AA$4:$AA$1000,$L64)=1,SUMPRODUCT((总课程表!$AA$4:$AA$1000=$L64)*ROW(总课程表!$AA$4:$AA$1000)),999),1)</f>
        <v>校3
五(01)</v>
      </c>
      <c r="Y67" s="39" t="s">
        <v>68</v>
      </c>
      <c r="Z67" s="39" t="s">
        <v>69</v>
      </c>
    </row>
    <row r="68" customFormat="false" ht="45" hidden="false" customHeight="true" outlineLevel="0" collapsed="false">
      <c r="A68" s="20"/>
      <c r="B68" s="21" t="n">
        <v>3</v>
      </c>
      <c r="C68" s="22" t="str">
        <f aca="false">INDEX(总课程表!$D$1:$D$1000,IF(COUNTIF(总课程表!$D$4:$D$1000,$D64)=1,SUMPRODUCT((总课程表!$D$4:$D$1000=$D64)*ROW(总课程表!$D$4:$D$1000))-1,999),1)&amp;CHAR(10)&amp;INDEX(总课程表!$A$1:$A$1000,IF(COUNTIF(总课程表!$D$4:$D$1000,$D64)=1,SUMPRODUCT((总课程表!$D$4:$D$1000=$D64)*ROW(总课程表!$D$4:$D$1000)),999),1)</f>
        <v>
</v>
      </c>
      <c r="D68" s="22" t="str">
        <f aca="false">INDEX(总课程表!$J$1:$J$1000,IF(COUNTIF(总课程表!$J$4:$J$1000,$D64)=1,SUMPRODUCT((总课程表!$J$4:$J$1000=$D64)*ROW(总课程表!$J$4:$J$1000))-1,999),1)&amp;CHAR(10)&amp;INDEX(总课程表!$A$1:$A$1000,IF(COUNTIF(总课程表!$J$4:$J$1000,$D64)=1,SUMPRODUCT((总课程表!$J$4:$J$1000=$D64)*ROW(总课程表!$J$4:$J$1000)),999),1)</f>
        <v>
</v>
      </c>
      <c r="E68" s="22" t="str">
        <f aca="false">INDEX(总课程表!$P$1:$P$1000,IF(COUNTIF(总课程表!$P$4:$P$1000,$D64)=1,SUMPRODUCT((总课程表!$P$4:$P$1000=$D64)*ROW(总课程表!$P$4:$P$1000))-1,999),1)&amp;CHAR(10)&amp;INDEX(总课程表!$A$1:$A$1000,IF(COUNTIF(总课程表!$P$4:$P$1000,$D64)=1,SUMPRODUCT((总课程表!$P$4:$P$1000=$D64)*ROW(总课程表!$P$4:$P$1000)),999),1)</f>
        <v>
</v>
      </c>
      <c r="F68" s="22" t="str">
        <f aca="false">INDEX(总课程表!$V$1:$V$1000,IF(COUNTIF(总课程表!$V$4:$V$1000,$D64)=1,SUMPRODUCT((总课程表!$V$4:$V$1000=$D64)*ROW(总课程表!$V$4:$V$1000))-1,999),1)&amp;CHAR(10)&amp;INDEX(总课程表!$A$1:$A$1000,IF(COUNTIF(总课程表!$V$4:$V$1000,$D64)=1,SUMPRODUCT((总课程表!$V$4:$V$1000=$D64)*ROW(总课程表!$V$4:$V$1000)),999),1)</f>
        <v>
</v>
      </c>
      <c r="G68" s="23" t="str">
        <f aca="false">INDEX(总课程表!$AB$1:$AB$1000,IF(COUNTIF(总课程表!$AB$4:$AB$1000,$D64)=1,SUMPRODUCT((总课程表!$AB$4:$AB$1000=$D64)*ROW(总课程表!$AB$4:$AB$1000))-1,999),1)&amp;CHAR(10)&amp;INDEX(总课程表!$A$1:$A$1000,IF(COUNTIF(总课程表!$AB$4:$AB$1000,$D64)=1,SUMPRODUCT((总课程表!$AB$4:$AB$1000=$D64)*ROW(总课程表!$AB$4:$AB$1000)),999),1)</f>
        <v>
</v>
      </c>
      <c r="I68" s="20"/>
      <c r="J68" s="21" t="n">
        <v>3</v>
      </c>
      <c r="K68" s="22" t="str">
        <f aca="false">INDEX(总课程表!$D$1:$D$1000,IF(COUNTIF(总课程表!$D$4:$D$1000,$L64)=1,SUMPRODUCT((总课程表!$D$4:$D$1000=$L64)*ROW(总课程表!$D$4:$D$1000))-1,999),1)&amp;CHAR(10)&amp;INDEX(总课程表!$A$1:$A$1000,IF(COUNTIF(总课程表!$D$4:$D$1000,$L64)=1,SUMPRODUCT((总课程表!$D$4:$D$1000=$L64)*ROW(总课程表!$D$4:$D$1000)),999),1)</f>
        <v>英语
五(02)</v>
      </c>
      <c r="L68" s="22" t="str">
        <f aca="false">INDEX(总课程表!$J$1:$J$1000,IF(COUNTIF(总课程表!$J$4:$J$1000,$L64)=1,SUMPRODUCT((总课程表!$J$4:$J$1000=$L64)*ROW(总课程表!$J$4:$J$1000))-1,999),1)&amp;CHAR(10)&amp;INDEX(总课程表!$A$1:$A$1000,IF(COUNTIF(总课程表!$J$4:$J$1000,$L64)=1,SUMPRODUCT((总课程表!$J$4:$J$1000=$L64)*ROW(总课程表!$J$4:$J$1000)),999),1)</f>
        <v>
</v>
      </c>
      <c r="M68" s="22" t="str">
        <f aca="false">INDEX(总课程表!$P$1:$P$1000,IF(COUNTIF(总课程表!$P$4:$P$1000,$L64)=1,SUMPRODUCT((总课程表!$P$4:$P$1000=$L64)*ROW(总课程表!$P$4:$P$1000))-1,999),1)&amp;CHAR(10)&amp;INDEX(总课程表!$A$1:$A$1000,IF(COUNTIF(总课程表!$P$4:$P$1000,$L64)=1,SUMPRODUCT((总课程表!$P$4:$P$1000=$L64)*ROW(总课程表!$P$4:$P$1000)),999),1)</f>
        <v>
</v>
      </c>
      <c r="N68" s="22" t="str">
        <f aca="false">INDEX(总课程表!$V$1:$V$1000,IF(COUNTIF(总课程表!$V$4:$V$1000,$L64)=1,SUMPRODUCT((总课程表!$V$4:$V$1000=$L64)*ROW(总课程表!$V$4:$V$1000))-1,999),1)&amp;CHAR(10)&amp;INDEX(总课程表!$A$1:$A$1000,IF(COUNTIF(总课程表!$V$4:$V$1000,$L64)=1,SUMPRODUCT((总课程表!$V$4:$V$1000=$L64)*ROW(总课程表!$V$4:$V$1000)),999),1)</f>
        <v>英语
五(01)</v>
      </c>
      <c r="O68" s="23" t="str">
        <f aca="false">INDEX(总课程表!$AB$1:$AB$1000,IF(COUNTIF(总课程表!$AB$4:$AB$1000,$L64)=1,SUMPRODUCT((总课程表!$AB$4:$AB$1000=$L64)*ROW(总课程表!$AB$4:$AB$1000))-1,999),1)&amp;CHAR(10)&amp;INDEX(总课程表!$A$1:$A$1000,IF(COUNTIF(总课程表!$AB$4:$AB$1000,$L64)=1,SUMPRODUCT((总课程表!$AB$4:$AB$1000=$L64)*ROW(总课程表!$AB$4:$AB$1000)),999),1)</f>
        <v>
</v>
      </c>
      <c r="Y68" s="39" t="s">
        <v>70</v>
      </c>
      <c r="Z68" s="39" t="s">
        <v>71</v>
      </c>
    </row>
    <row r="69" customFormat="false" ht="45" hidden="false" customHeight="true" outlineLevel="0" collapsed="false">
      <c r="A69" s="20"/>
      <c r="B69" s="21" t="n">
        <v>4</v>
      </c>
      <c r="C69" s="22" t="str">
        <f aca="false">INDEX(总课程表!$E$1:$E$1000,IF(COUNTIF(总课程表!$E$4:$E$1000,$D64)=1,SUMPRODUCT((总课程表!$E$4:$E$1000=$D64)*ROW(总课程表!$E$4:$E$1000))-1,999),1)&amp;CHAR(10)&amp;INDEX(总课程表!$A$1:$A$1000,IF(COUNTIF(总课程表!$E$4:$E$1000,$D64)=1,SUMPRODUCT((总课程表!$E$4:$E$1000=$D64)*ROW(总课程表!$E$4:$E$1000)),999),1)</f>
        <v>
</v>
      </c>
      <c r="D69" s="22" t="str">
        <f aca="false">INDEX(总课程表!$K$1:$K$1000,IF(COUNTIF(总课程表!$K$4:$K$1000,$D64)=1,SUMPRODUCT((总课程表!$K$4:$K$1000=$D64)*ROW(总课程表!$K$4:$K$1000))-1,999),1)&amp;CHAR(10)&amp;INDEX(总课程表!$A$1:$A$1000,IF(COUNTIF(总课程表!$K$4:$K$1000,$D64)=1,SUMPRODUCT((总课程表!$K$4:$K$1000=$D64)*ROW(总课程表!$K$4:$K$1000)),999),1)</f>
        <v>
</v>
      </c>
      <c r="E69" s="22" t="str">
        <f aca="false">INDEX(总课程表!$Q$1:$Q$1000,IF(COUNTIF(总课程表!$Q$4:$Q$1000,$D64)=1,SUMPRODUCT((总课程表!$Q$4:$Q$1000=$D64)*ROW(总课程表!$Q$4:$Q$1000))-1,999),1)&amp;CHAR(10)&amp;INDEX(总课程表!$A$1:$A$1000,IF(COUNTIF(总课程表!$Q$4:$Q$1000,$D64)=1,SUMPRODUCT((总课程表!$Q$4:$Q$1000=$D64)*ROW(总课程表!$Q$4:$Q$1000)),999),1)</f>
        <v>
</v>
      </c>
      <c r="F69" s="22" t="str">
        <f aca="false">INDEX(总课程表!$W$1:$W$1000,IF(COUNTIF(总课程表!$W$4:$W$1000,$D64)=1,SUMPRODUCT((总课程表!$W$4:$W$1000=$D64)*ROW(总课程表!$W$4:$W$1000))-1,999),1)&amp;CHAR(10)&amp;INDEX(总课程表!$A$1:$A$1000,IF(COUNTIF(总课程表!$W$4:$W$1000,$D64)=1,SUMPRODUCT((总课程表!$W$4:$W$1000=$D64)*ROW(总课程表!$W$4:$W$1000)),999),1)</f>
        <v>
</v>
      </c>
      <c r="G69" s="23" t="str">
        <f aca="false">INDEX(总课程表!$AC$1:$AC$1000,IF(COUNTIF(总课程表!$AC$4:$AC$1000,$D64)=1,SUMPRODUCT((总课程表!$AC$4:$AC$1000=$D64)*ROW(总课程表!$AC$4:$AC$1000))-1,999),1)&amp;CHAR(10)&amp;INDEX(总课程表!$A$1:$A$1000,IF(COUNTIF(总课程表!$AC$4:$AC$1000,$D64)=1,SUMPRODUCT((总课程表!$AC$4:$AC$1000=$D64)*ROW(总课程表!$AC$4:$AC$1000)),999),1)</f>
        <v>
</v>
      </c>
      <c r="I69" s="20"/>
      <c r="J69" s="21" t="n">
        <v>4</v>
      </c>
      <c r="K69" s="22" t="str">
        <f aca="false">INDEX(总课程表!$E$1:$E$1000,IF(COUNTIF(总课程表!$E$4:$E$1000,$L64)=1,SUMPRODUCT((总课程表!$E$4:$E$1000=$L64)*ROW(总课程表!$E$4:$E$1000))-1,999),1)&amp;CHAR(10)&amp;INDEX(总课程表!$A$1:$A$1000,IF(COUNTIF(总课程表!$E$4:$E$1000,$L64)=1,SUMPRODUCT((总课程表!$E$4:$E$1000=$L64)*ROW(总课程表!$E$4:$E$1000)),999),1)</f>
        <v>
</v>
      </c>
      <c r="L69" s="22" t="str">
        <f aca="false">INDEX(总课程表!$K$1:$K$1000,IF(COUNTIF(总课程表!$K$4:$K$1000,$L64)=1,SUMPRODUCT((总课程表!$K$4:$K$1000=$L64)*ROW(总课程表!$K$4:$K$1000))-1,999),1)&amp;CHAR(10)&amp;INDEX(总课程表!$A$1:$A$1000,IF(COUNTIF(总课程表!$K$4:$K$1000,$L64)=1,SUMPRODUCT((总课程表!$K$4:$K$1000=$L64)*ROW(总课程表!$K$4:$K$1000)),999),1)</f>
        <v>英语
五(02)</v>
      </c>
      <c r="M69" s="22" t="str">
        <f aca="false">INDEX(总课程表!$Q$1:$Q$1000,IF(COUNTIF(总课程表!$Q$4:$Q$1000,$L64)=1,SUMPRODUCT((总课程表!$Q$4:$Q$1000=$L64)*ROW(总课程表!$Q$4:$Q$1000))-1,999),1)&amp;CHAR(10)&amp;INDEX(总课程表!$A$1:$A$1000,IF(COUNTIF(总课程表!$Q$4:$Q$1000,$L64)=1,SUMPRODUCT((总课程表!$Q$4:$Q$1000=$L64)*ROW(总课程表!$Q$4:$Q$1000)),999),1)</f>
        <v>美术
三(06)</v>
      </c>
      <c r="N69" s="22" t="str">
        <f aca="false">INDEX(总课程表!$W$1:$W$1000,IF(COUNTIF(总课程表!$W$4:$W$1000,$L64)=1,SUMPRODUCT((总课程表!$W$4:$W$1000=$L64)*ROW(总课程表!$W$4:$W$1000))-1,999),1)&amp;CHAR(10)&amp;INDEX(总课程表!$A$1:$A$1000,IF(COUNTIF(总课程表!$W$4:$W$1000,$L64)=1,SUMPRODUCT((总课程表!$W$4:$W$1000=$L64)*ROW(总课程表!$W$4:$W$1000)),999),1)</f>
        <v>
</v>
      </c>
      <c r="O69" s="23" t="str">
        <f aca="false">INDEX(总课程表!$AC$1:$AC$1000,IF(COUNTIF(总课程表!$AC$4:$AC$1000,$L64)=1,SUMPRODUCT((总课程表!$AC$4:$AC$1000=$L64)*ROW(总课程表!$AC$4:$AC$1000))-1,999),1)&amp;CHAR(10)&amp;INDEX(总课程表!$A$1:$A$1000,IF(COUNTIF(总课程表!$AC$4:$AC$1000,$L64)=1,SUMPRODUCT((总课程表!$AC$4:$AC$1000=$L64)*ROW(总课程表!$AC$4:$AC$1000)),999),1)</f>
        <v>
</v>
      </c>
      <c r="Y69" s="39" t="s">
        <v>72</v>
      </c>
      <c r="Z69" s="39" t="s">
        <v>73</v>
      </c>
    </row>
    <row r="70" customFormat="false" ht="45" hidden="false" customHeight="true" outlineLevel="0" collapsed="false">
      <c r="A70" s="25" t="s">
        <v>11</v>
      </c>
      <c r="B70" s="21" t="n">
        <v>1</v>
      </c>
      <c r="C70" s="22" t="str">
        <f aca="false">INDEX(总课程表!$F$1:$F$1000,IF(COUNTIF(总课程表!$F$4:$F$1000,$D64)=1,SUMPRODUCT((总课程表!$F$4:$F$1000=$D64)*ROW(总课程表!$F$4:$F$1000))-1,999),1)&amp;CHAR(10)&amp;INDEX(总课程表!$A$1:$A$1000,IF(COUNTIF(总课程表!$F$4:$F$1000,$D64)=1,SUMPRODUCT((总课程表!$F$4:$F$1000=$D64)*ROW(总课程表!$F$4:$F$1000)),999),1)</f>
        <v>
</v>
      </c>
      <c r="D70" s="22" t="str">
        <f aca="false">INDEX(总课程表!$L$1:$L$1000,IF(COUNTIF(总课程表!$L$4:$L$1000,$D64)=1,SUMPRODUCT((总课程表!$L$4:$L$1000=$D64)*ROW(总课程表!$L$4:$L$1000))-1,999),1)&amp;CHAR(10)&amp;INDEX(总课程表!$A$1:$A$1000,IF(COUNTIF(总课程表!$L$4:$L$1000,$D64)=1,SUMPRODUCT((总课程表!$L$4:$L$1000=$D64)*ROW(总课程表!$L$4:$L$1000)),999),1)</f>
        <v>
</v>
      </c>
      <c r="E70" s="22" t="str">
        <f aca="false">INDEX(总课程表!$R$1:$R$1000,IF(COUNTIF(总课程表!$R$4:$R$1000,$D64)=1,SUMPRODUCT((总课程表!$R$4:$R$1000=$D64)*ROW(总课程表!$R$4:$R$1000))-1,999),1)&amp;CHAR(10)&amp;INDEX(总课程表!$A$1:$A$1000,IF(COUNTIF(总课程表!$R$4:$R$1000,$D64)=1,SUMPRODUCT((总课程表!$R$4:$R$1000=$D64)*ROW(总课程表!$R$4:$R$1000)),999),1)</f>
        <v>
</v>
      </c>
      <c r="F70" s="22" t="str">
        <f aca="false">INDEX(总课程表!$X$1:$X$1000,IF(COUNTIF(总课程表!$X$4:$X$1000,$D64)=1,SUMPRODUCT((总课程表!$X$4:$X$1000=$D64)*ROW(总课程表!$X$4:$X$1000))-1,999),1)&amp;CHAR(10)&amp;INDEX(总课程表!$A$1:$A$1000,IF(COUNTIF(总课程表!$X$4:$X$1000,$D64)=1,SUMPRODUCT((总课程表!$X$4:$X$1000=$D64)*ROW(总课程表!$X$4:$X$1000)),999),1)</f>
        <v>
</v>
      </c>
      <c r="G70" s="23" t="str">
        <f aca="false">INDEX(总课程表!$AD$1:$AD$1000,IF(COUNTIF(总课程表!$AD$4:$AD$1000,$D64)=1,SUMPRODUCT((总课程表!$AD$4:$AD$1000=$D64)*ROW(总课程表!$AD$4:$AD$1000))-1,999),1)&amp;CHAR(10)&amp;INDEX(总课程表!$A$1:$A$1000,IF(COUNTIF(总课程表!$AD$4:$AD$1000,$D64)=1,SUMPRODUCT((总课程表!$AD$4:$AD$1000=$D64)*ROW(总课程表!$AD$4:$AD$1000)),999),1)</f>
        <v>
</v>
      </c>
      <c r="I70" s="25" t="s">
        <v>11</v>
      </c>
      <c r="J70" s="21" t="n">
        <v>1</v>
      </c>
      <c r="K70" s="22" t="str">
        <f aca="false">INDEX(总课程表!$F$1:$F$1000,IF(COUNTIF(总课程表!$F$4:$F$1000,$L64)=1,SUMPRODUCT((总课程表!$F$4:$F$1000=$L64)*ROW(总课程表!$F$4:$F$1000))-1,999),1)&amp;CHAR(10)&amp;INDEX(总课程表!$A$1:$A$1000,IF(COUNTIF(总课程表!$F$4:$F$1000,$L64)=1,SUMPRODUCT((总课程表!$F$4:$F$1000=$L64)*ROW(总课程表!$F$4:$F$1000)),999),1)</f>
        <v>英语
五(01)</v>
      </c>
      <c r="L70" s="22" t="str">
        <f aca="false">INDEX(总课程表!$L$1:$L$1000,IF(COUNTIF(总课程表!$L$4:$L$1000,$L64)=1,SUMPRODUCT((总课程表!$L$4:$L$1000=$L64)*ROW(总课程表!$L$4:$L$1000))-1,999),1)&amp;CHAR(10)&amp;INDEX(总课程表!$A$1:$A$1000,IF(COUNTIF(总课程表!$L$4:$L$1000,$L64)=1,SUMPRODUCT((总课程表!$L$4:$L$1000=$L64)*ROW(总课程表!$L$4:$L$1000)),999),1)</f>
        <v>
</v>
      </c>
      <c r="M70" s="22" t="str">
        <f aca="false">INDEX(总课程表!$R$1:$R$1000,IF(COUNTIF(总课程表!$R$4:$R$1000,$L64)=1,SUMPRODUCT((总课程表!$R$4:$R$1000=$L64)*ROW(总课程表!$R$4:$R$1000))-1,999),1)&amp;CHAR(10)&amp;INDEX(总课程表!$A$1:$A$1000,IF(COUNTIF(总课程表!$R$4:$R$1000,$L64)=1,SUMPRODUCT((总课程表!$R$4:$R$1000=$L64)*ROW(总课程表!$R$4:$R$1000)),999),1)</f>
        <v>
</v>
      </c>
      <c r="N70" s="22" t="str">
        <f aca="false">INDEX(总课程表!$X$1:$X$1000,IF(COUNTIF(总课程表!$X$4:$X$1000,$L64)=1,SUMPRODUCT((总课程表!$X$4:$X$1000=$L64)*ROW(总课程表!$X$4:$X$1000))-1,999),1)&amp;CHAR(10)&amp;INDEX(总课程表!$A$1:$A$1000,IF(COUNTIF(总课程表!$X$4:$X$1000,$L64)=1,SUMPRODUCT((总课程表!$X$4:$X$1000=$L64)*ROW(总课程表!$X$4:$X$1000)),999),1)</f>
        <v>
</v>
      </c>
      <c r="O70" s="23" t="str">
        <f aca="false">INDEX(总课程表!$AD$1:$AD$1000,IF(COUNTIF(总课程表!$AD$4:$AD$1000,$L64)=1,SUMPRODUCT((总课程表!$AD$4:$AD$1000=$L64)*ROW(总课程表!$AD$4:$AD$1000))-1,999),1)&amp;CHAR(10)&amp;INDEX(总课程表!$A$1:$A$1000,IF(COUNTIF(总课程表!$AD$4:$AD$1000,$L64)=1,SUMPRODUCT((总课程表!$AD$4:$AD$1000=$L64)*ROW(总课程表!$AD$4:$AD$1000)),999),1)</f>
        <v>校3
五(02)</v>
      </c>
      <c r="Y70" s="39" t="s">
        <v>74</v>
      </c>
      <c r="Z70" s="39" t="s">
        <v>62</v>
      </c>
    </row>
    <row r="71" customFormat="false" ht="45" hidden="false" customHeight="true" outlineLevel="0" collapsed="false">
      <c r="A71" s="25"/>
      <c r="B71" s="29" t="n">
        <v>2</v>
      </c>
      <c r="C71" s="30" t="str">
        <f aca="false">INDEX(总课程表!$G$1:$G$1000,IF(COUNTIF(总课程表!$G$4:$G$1000,$D64)=1,SUMPRODUCT((总课程表!$G$4:$G$1000=$D64)*ROW(总课程表!$G$4:$G$1000))-1,999),1)&amp;CHAR(10)&amp;INDEX(总课程表!$A$1:$A$1000,IF(COUNTIF(总课程表!$G$4:$G$1000,$D64)=1,SUMPRODUCT((总课程表!$G$4:$G$1000=$D64)*ROW(总课程表!$G$4:$G$1000)),999),1)</f>
        <v>
</v>
      </c>
      <c r="D71" s="30" t="str">
        <f aca="false">INDEX(总课程表!$M$1:$M$1000,IF(COUNTIF(总课程表!$M$4:$M$1000,$D64)=1,SUMPRODUCT((总课程表!$M$4:$M$1000=$D64)*ROW(总课程表!$M$4:$M$1000))-1,999),1)&amp;CHAR(10)&amp;INDEX(总课程表!$A$1:$A$1000,IF(COUNTIF(总课程表!$M$4:$M$1000,$D64)=1,SUMPRODUCT((总课程表!$M$4:$M$1000=$D64)*ROW(总课程表!$M$4:$M$1000)),999),1)</f>
        <v>
</v>
      </c>
      <c r="E71" s="30" t="str">
        <f aca="false">INDEX(总课程表!$S$1:$S$1000,IF(COUNTIF(总课程表!$S$4:$S$1000,$D64)=1,SUMPRODUCT((总课程表!$S$4:$S$1000=$D64)*ROW(总课程表!$S$4:$S$1000))-1,999),1)&amp;CHAR(10)&amp;INDEX(总课程表!$A$1:$A$1000,IF(COUNTIF(总课程表!$S$4:$S$1000,$D64)=1,SUMPRODUCT((总课程表!$S$4:$S$1000=$D64)*ROW(总课程表!$S$4:$S$1000)),999),1)</f>
        <v>
</v>
      </c>
      <c r="F71" s="30" t="str">
        <f aca="false">INDEX(总课程表!$Y$1:$Y$1000,IF(COUNTIF(总课程表!$Y$4:$Y$1000,$D64)=1,SUMPRODUCT((总课程表!$Y$4:$Y$1000=$D64)*ROW(总课程表!$Y$4:$Y$1000))-1,999),1)&amp;CHAR(10)&amp;INDEX(总课程表!$A$1:$A$1000,IF(COUNTIF(总课程表!$Y$4:$Y$1000,$D64)=1,SUMPRODUCT((总课程表!$Y$4:$Y$1000=$D64)*ROW(总课程表!$Y$4:$Y$1000)),999),1)</f>
        <v>
</v>
      </c>
      <c r="G71" s="31" t="str">
        <f aca="false">INDEX(总课程表!$AE$1:$AE$1000,IF(COUNTIF(总课程表!$AE$4:$AE$1000,$D64)=1,SUMPRODUCT((总课程表!$AE$4:$AE$1000=$D64)*ROW(总课程表!$AE$4:$AE$1000))-1,999),1)&amp;CHAR(10)&amp;INDEX(总课程表!$A$1:$A$1000,IF(COUNTIF(总课程表!$AE$4:$AE$1000,$D64)=1,SUMPRODUCT((总课程表!$AE$4:$AE$1000=$D64)*ROW(总课程表!$AE$4:$AE$1000)),999),1)</f>
        <v>
</v>
      </c>
      <c r="I71" s="25"/>
      <c r="J71" s="29" t="n">
        <v>2</v>
      </c>
      <c r="K71" s="30" t="str">
        <f aca="false">INDEX(总课程表!$G$1:$G$1000,IF(COUNTIF(总课程表!$G$4:$G$1000,$L64)=1,SUMPRODUCT((总课程表!$G$4:$G$1000=$L64)*ROW(总课程表!$G$4:$G$1000))-1,999),1)&amp;CHAR(10)&amp;INDEX(总课程表!$A$1:$A$1000,IF(COUNTIF(总课程表!$G$4:$G$1000,$L64)=1,SUMPRODUCT((总课程表!$G$4:$G$1000=$L64)*ROW(总课程表!$G$4:$G$1000)),999),1)</f>
        <v>品德与社会
五(02)</v>
      </c>
      <c r="L71" s="30" t="str">
        <f aca="false">INDEX(总课程表!$M$1:$M$1000,IF(COUNTIF(总课程表!$M$4:$M$1000,$L64)=1,SUMPRODUCT((总课程表!$M$4:$M$1000=$L64)*ROW(总课程表!$M$4:$M$1000))-1,999),1)&amp;CHAR(10)&amp;INDEX(总课程表!$A$1:$A$1000,IF(COUNTIF(总课程表!$M$4:$M$1000,$L64)=1,SUMPRODUCT((总课程表!$M$4:$M$1000=$L64)*ROW(总课程表!$M$4:$M$1000)),999),1)</f>
        <v>
</v>
      </c>
      <c r="M71" s="30" t="str">
        <f aca="false">INDEX(总课程表!$S$1:$S$1000,IF(COUNTIF(总课程表!$S$4:$S$1000,$L64)=1,SUMPRODUCT((总课程表!$S$4:$S$1000=$L64)*ROW(总课程表!$S$4:$S$1000))-1,999),1)&amp;CHAR(10)&amp;INDEX(总课程表!$A$1:$A$1000,IF(COUNTIF(总课程表!$S$4:$S$1000,$L64)=1,SUMPRODUCT((总课程表!$S$4:$S$1000=$L64)*ROW(总课程表!$S$4:$S$1000)),999),1)</f>
        <v>品德与社会
五(02)</v>
      </c>
      <c r="N71" s="30" t="str">
        <f aca="false">INDEX(总课程表!$Y$1:$Y$1000,IF(COUNTIF(总课程表!$Y$4:$Y$1000,$L64)=1,SUMPRODUCT((总课程表!$Y$4:$Y$1000=$L64)*ROW(总课程表!$Y$4:$Y$1000))-1,999),1)&amp;CHAR(10)&amp;INDEX(总课程表!$A$1:$A$1000,IF(COUNTIF(总课程表!$Y$4:$Y$1000,$L64)=1,SUMPRODUCT((总课程表!$Y$4:$Y$1000=$L64)*ROW(总课程表!$Y$4:$Y$1000)),999),1)</f>
        <v>
</v>
      </c>
      <c r="O71" s="31" t="str">
        <f aca="false">INDEX(总课程表!$AE$1:$AE$1000,IF(COUNTIF(总课程表!$AE$4:$AE$1000,$L64)=1,SUMPRODUCT((总课程表!$AE$4:$AE$1000=$L64)*ROW(总课程表!$AE$4:$AE$1000))-1,999),1)&amp;CHAR(10)&amp;INDEX(总课程表!$A$1:$A$1000,IF(COUNTIF(总课程表!$AE$4:$AE$1000,$L64)=1,SUMPRODUCT((总课程表!$AE$4:$AE$1000=$L64)*ROW(总课程表!$AE$4:$AE$1000)),999),1)</f>
        <v>美术
三(06)</v>
      </c>
      <c r="Y71" s="39" t="s">
        <v>75</v>
      </c>
      <c r="Z71" s="39" t="s">
        <v>76</v>
      </c>
    </row>
    <row r="72" customFormat="false" ht="39.95" hidden="false" customHeight="true" outlineLevel="0" collapsed="false">
      <c r="Y72" s="39" t="s">
        <v>77</v>
      </c>
      <c r="Z72" s="39" t="s">
        <v>78</v>
      </c>
    </row>
    <row r="73" customFormat="false" ht="39.95" hidden="false" customHeight="true" outlineLevel="0" collapsed="false">
      <c r="A73" s="5"/>
      <c r="B73" s="5"/>
      <c r="D73" s="6" t="s">
        <v>136</v>
      </c>
      <c r="E73" s="7" t="s">
        <v>3</v>
      </c>
      <c r="F73" s="32"/>
      <c r="G73" s="9" t="n">
        <v>2018.9</v>
      </c>
      <c r="I73" s="5"/>
      <c r="J73" s="5"/>
      <c r="L73" s="6" t="s">
        <v>137</v>
      </c>
      <c r="M73" s="7" t="s">
        <v>3</v>
      </c>
      <c r="N73" s="32"/>
      <c r="O73" s="9" t="n">
        <v>2018.9</v>
      </c>
      <c r="Z73" s="39" t="s">
        <v>108</v>
      </c>
    </row>
    <row r="74" customFormat="false" ht="40.5" hidden="false" customHeight="true" outlineLevel="0" collapsed="false">
      <c r="A74" s="13" t="s">
        <v>4</v>
      </c>
      <c r="B74" s="13"/>
      <c r="C74" s="14" t="s">
        <v>5</v>
      </c>
      <c r="D74" s="14" t="s">
        <v>6</v>
      </c>
      <c r="E74" s="14" t="s">
        <v>7</v>
      </c>
      <c r="F74" s="14" t="s">
        <v>8</v>
      </c>
      <c r="G74" s="15" t="s">
        <v>9</v>
      </c>
      <c r="I74" s="13" t="s">
        <v>4</v>
      </c>
      <c r="J74" s="13"/>
      <c r="K74" s="14" t="s">
        <v>5</v>
      </c>
      <c r="L74" s="14" t="s">
        <v>6</v>
      </c>
      <c r="M74" s="14" t="s">
        <v>7</v>
      </c>
      <c r="N74" s="14" t="s">
        <v>8</v>
      </c>
      <c r="O74" s="15" t="s">
        <v>9</v>
      </c>
      <c r="Z74" s="39" t="s">
        <v>109</v>
      </c>
    </row>
    <row r="75" customFormat="false" ht="45" hidden="false" customHeight="true" outlineLevel="0" collapsed="false">
      <c r="A75" s="20" t="s">
        <v>10</v>
      </c>
      <c r="B75" s="21" t="n">
        <v>1</v>
      </c>
      <c r="C75" s="22" t="str">
        <f aca="false">INDEX(总课程表!$B$1:$B$1000,IF(COUNTIF(总课程表!$B$4:$B$1000,$D73)=1,SUMPRODUCT((总课程表!$B$4:$B$1000=$D73)*ROW(总课程表!$B$4:$B$1000))-1,999),1)&amp;CHAR(10)&amp;INDEX(总课程表!$A$1:$A$1000,IF(COUNTIF(总课程表!$B$4:$B$1000,$D73)=1,SUMPRODUCT((总课程表!$B$4:$B$1000=$D73)*ROW(总课程表!$B$4:$B$1000)),999),1)</f>
        <v>
</v>
      </c>
      <c r="D75" s="22" t="str">
        <f aca="false">INDEX(总课程表!$H$1:$H$1000,IF(COUNTIF(总课程表!$H$4:$H$1000,$D73)=1,SUMPRODUCT((总课程表!$H$4:$H$1000=$D73)*ROW(总课程表!$H$4:$H$1000))-1,999),1)&amp;CHAR(10)&amp;INDEX(总课程表!$A$1:$A$1000,IF(COUNTIF(总课程表!$H$4:$H$1000,$D73)=1,SUMPRODUCT((总课程表!$H$4:$H$1000=$D73)*ROW(总课程表!$H$4:$H$1000)),999),1)</f>
        <v>
</v>
      </c>
      <c r="E75" s="22" t="str">
        <f aca="false">INDEX(总课程表!$N$1:$N$1000,IF(COUNTIF(总课程表!$N$4:$N$1000,$D73)=1,SUMPRODUCT((总课程表!$N$4:$N$1000=$D73)*ROW(总课程表!$N$4:$N$1000))-1,999),1)&amp;CHAR(10)&amp;INDEX(总课程表!$A$1:$A$1000,IF(COUNTIF(总课程表!$N$4:$N$1000,$D73)=1,SUMPRODUCT((总课程表!$N$4:$N$1000=$D73)*ROW(总课程表!$N$4:$N$1000)),999),1)</f>
        <v>
</v>
      </c>
      <c r="F75" s="22" t="str">
        <f aca="false">INDEX(总课程表!$T$1:$T$1000,IF(COUNTIF(总课程表!$T$4:$T$1000,$D73)=1,SUMPRODUCT((总课程表!$T$4:$T$1000=$D73)*ROW(总课程表!$T$4:$T$1000))-1,999),1)&amp;CHAR(10)&amp;INDEX(总课程表!$A$1:$A$1000,IF(COUNTIF(总课程表!$T$4:$T$1000,$D73)=1,SUMPRODUCT((总课程表!$T$4:$T$1000=$D73)*ROW(总课程表!$T$4:$T$1000)),999),1)</f>
        <v>英语
五(04)</v>
      </c>
      <c r="G75" s="23" t="str">
        <f aca="false">INDEX(总课程表!$Z$1:$Z$1000,IF(COUNTIF(总课程表!$Z$4:$Z$1000,$D73)=1,SUMPRODUCT((总课程表!$Z$4:$Z$1000=$D73)*ROW(总课程表!$Z$4:$Z$1000))-1,999),1)&amp;CHAR(10)&amp;INDEX(总课程表!$A$1:$A$1000,IF(COUNTIF(总课程表!$Z$4:$Z$1000,$D73)=1,SUMPRODUCT((总课程表!$Z$4:$Z$1000=$D73)*ROW(总课程表!$Z$4:$Z$1000)),999),1)</f>
        <v>
</v>
      </c>
      <c r="I75" s="20" t="s">
        <v>10</v>
      </c>
      <c r="J75" s="21" t="n">
        <v>1</v>
      </c>
      <c r="K75" s="22" t="str">
        <f aca="false">INDEX(总课程表!$B$1:$B$1000,IF(COUNTIF(总课程表!$B$4:$B$1000,$L73)=1,SUMPRODUCT((总课程表!$B$4:$B$1000=$L73)*ROW(总课程表!$B$4:$B$1000))-1,999),1)&amp;CHAR(10)&amp;INDEX(总课程表!$A$1:$A$1000,IF(COUNTIF(总课程表!$B$4:$B$1000,$L73)=1,SUMPRODUCT((总课程表!$B$4:$B$1000=$L73)*ROW(总课程表!$B$4:$B$1000)),999),1)</f>
        <v>
</v>
      </c>
      <c r="L75" s="22" t="str">
        <f aca="false">INDEX(总课程表!$H$1:$H$1000,IF(COUNTIF(总课程表!$H$4:$H$1000,$L73)=1,SUMPRODUCT((总课程表!$H$4:$H$1000=$L73)*ROW(总课程表!$H$4:$H$1000))-1,999),1)&amp;CHAR(10)&amp;INDEX(总课程表!$A$1:$A$1000,IF(COUNTIF(总课程表!$H$4:$H$1000,$L73)=1,SUMPRODUCT((总课程表!$H$4:$H$1000=$L73)*ROW(总课程表!$H$4:$H$1000)),999),1)</f>
        <v>
</v>
      </c>
      <c r="M75" s="22" t="str">
        <f aca="false">INDEX(总课程表!$N$1:$N$1000,IF(COUNTIF(总课程表!$N$4:$N$1000,$L73)=1,SUMPRODUCT((总课程表!$N$4:$N$1000=$L73)*ROW(总课程表!$N$4:$N$1000))-1,999),1)&amp;CHAR(10)&amp;INDEX(总课程表!$A$1:$A$1000,IF(COUNTIF(总课程表!$N$4:$N$1000,$L73)=1,SUMPRODUCT((总课程表!$N$4:$N$1000=$L73)*ROW(总课程表!$N$4:$N$1000)),999),1)</f>
        <v>
</v>
      </c>
      <c r="N75" s="22" t="str">
        <f aca="false">INDEX(总课程表!$T$1:$T$1000,IF(COUNTIF(总课程表!$T$4:$T$1000,$L73)=1,SUMPRODUCT((总课程表!$T$4:$T$1000=$L73)*ROW(总课程表!$T$4:$T$1000))-1,999),1)&amp;CHAR(10)&amp;INDEX(总课程表!$A$1:$A$1000,IF(COUNTIF(总课程表!$T$4:$T$1000,$L73)=1,SUMPRODUCT((总课程表!$T$4:$T$1000=$L73)*ROW(总课程表!$T$4:$T$1000)),999),1)</f>
        <v>英语
五(06)</v>
      </c>
      <c r="O75" s="23" t="str">
        <f aca="false">INDEX(总课程表!$Z$1:$Z$1000,IF(COUNTIF(总课程表!$Z$4:$Z$1000,$L73)=1,SUMPRODUCT((总课程表!$Z$4:$Z$1000=$L73)*ROW(总课程表!$Z$4:$Z$1000))-1,999),1)&amp;CHAR(10)&amp;INDEX(总课程表!$A$1:$A$1000,IF(COUNTIF(总课程表!$Z$4:$Z$1000,$L73)=1,SUMPRODUCT((总课程表!$Z$4:$Z$1000=$L73)*ROW(总课程表!$Z$4:$Z$1000)),999),1)</f>
        <v>
</v>
      </c>
      <c r="Z75" s="39" t="s">
        <v>98</v>
      </c>
    </row>
    <row r="76" customFormat="false" ht="45" hidden="false" customHeight="true" outlineLevel="0" collapsed="false">
      <c r="A76" s="20"/>
      <c r="B76" s="21" t="n">
        <v>2</v>
      </c>
      <c r="C76" s="22" t="str">
        <f aca="false">INDEX(总课程表!$C$1:$C$1000,IF(COUNTIF(总课程表!$C$4:$C$1000,$D73)=1,SUMPRODUCT((总课程表!$C$4:$C$1000=$D73)*ROW(总课程表!$C$4:$C$1000))-1,999),1)&amp;CHAR(10)&amp;INDEX(总课程表!$A$1:$A$1000,IF(COUNTIF(总课程表!$C$4:$C$1000,$D73)=1,SUMPRODUCT((总课程表!$C$4:$C$1000=$D73)*ROW(总课程表!$C$4:$C$1000)),999),1)</f>
        <v>
</v>
      </c>
      <c r="D76" s="22" t="str">
        <f aca="false">INDEX(总课程表!$I$1:$I$1000,IF(COUNTIF(总课程表!$I$4:$I$1000,$D73)=1,SUMPRODUCT((总课程表!$I$4:$I$1000=$D73)*ROW(总课程表!$I$4:$I$1000))-1,999),1)&amp;CHAR(10)&amp;INDEX(总课程表!$A$1:$A$1000,IF(COUNTIF(总课程表!$I$4:$I$1000,$D73)=1,SUMPRODUCT((总课程表!$I$4:$I$1000=$D73)*ROW(总课程表!$I$4:$I$1000)),999),1)</f>
        <v>
</v>
      </c>
      <c r="E76" s="22" t="str">
        <f aca="false">INDEX(总课程表!$O$1:$O$1000,IF(COUNTIF(总课程表!$O$4:$O$1000,$D73)=1,SUMPRODUCT((总课程表!$O$4:$O$1000=$D73)*ROW(总课程表!$O$4:$O$1000))-1,999),1)&amp;CHAR(10)&amp;INDEX(总课程表!$A$1:$A$1000,IF(COUNTIF(总课程表!$O$4:$O$1000,$D73)=1,SUMPRODUCT((总课程表!$O$4:$O$1000=$D73)*ROW(总课程表!$O$4:$O$1000)),999),1)</f>
        <v>
</v>
      </c>
      <c r="F76" s="22" t="str">
        <f aca="false">INDEX(总课程表!$U$1:$U$1000,IF(COUNTIF(总课程表!$U$4:$U$1000,$D73)=1,SUMPRODUCT((总课程表!$U$4:$U$1000=$D73)*ROW(总课程表!$U$4:$U$1000))-1,999),1)&amp;CHAR(10)&amp;INDEX(总课程表!$A$1:$A$1000,IF(COUNTIF(总课程表!$U$4:$U$1000,$D73)=1,SUMPRODUCT((总课程表!$U$4:$U$1000=$D73)*ROW(总课程表!$U$4:$U$1000)),999),1)</f>
        <v>英语
五(03)</v>
      </c>
      <c r="G76" s="23" t="str">
        <f aca="false">INDEX(总课程表!$AA$1:$AA$1000,IF(COUNTIF(总课程表!$AA$4:$AA$1000,$D73)=1,SUMPRODUCT((总课程表!$AA$4:$AA$1000=$D73)*ROW(总课程表!$AA$4:$AA$1000))-1,999),1)&amp;CHAR(10)&amp;INDEX(总课程表!$A$1:$A$1000,IF(COUNTIF(总课程表!$AA$4:$AA$1000,$D73)=1,SUMPRODUCT((总课程表!$AA$4:$AA$1000=$D73)*ROW(总课程表!$AA$4:$AA$1000)),999),1)</f>
        <v>计算机
三(05)</v>
      </c>
      <c r="I76" s="20"/>
      <c r="J76" s="21" t="n">
        <v>2</v>
      </c>
      <c r="K76" s="22" t="str">
        <f aca="false">INDEX(总课程表!$C$1:$C$1000,IF(COUNTIF(总课程表!$C$4:$C$1000,$L73)=1,SUMPRODUCT((总课程表!$C$4:$C$1000=$L73)*ROW(总课程表!$C$4:$C$1000))-1,999),1)&amp;CHAR(10)&amp;INDEX(总课程表!$A$1:$A$1000,IF(COUNTIF(总课程表!$C$4:$C$1000,$L73)=1,SUMPRODUCT((总课程表!$C$4:$C$1000=$L73)*ROW(总课程表!$C$4:$C$1000)),999),1)</f>
        <v>
</v>
      </c>
      <c r="L76" s="22" t="str">
        <f aca="false">INDEX(总课程表!$I$1:$I$1000,IF(COUNTIF(总课程表!$I$4:$I$1000,$L73)=1,SUMPRODUCT((总课程表!$I$4:$I$1000=$L73)*ROW(总课程表!$I$4:$I$1000))-1,999),1)&amp;CHAR(10)&amp;INDEX(总课程表!$A$1:$A$1000,IF(COUNTIF(总课程表!$I$4:$I$1000,$L73)=1,SUMPRODUCT((总课程表!$I$4:$I$1000=$L73)*ROW(总课程表!$I$4:$I$1000)),999),1)</f>
        <v>
</v>
      </c>
      <c r="M76" s="22" t="str">
        <f aca="false">INDEX(总课程表!$O$1:$O$1000,IF(COUNTIF(总课程表!$O$4:$O$1000,$L73)=1,SUMPRODUCT((总课程表!$O$4:$O$1000=$L73)*ROW(总课程表!$O$4:$O$1000))-1,999),1)&amp;CHAR(10)&amp;INDEX(总课程表!$A$1:$A$1000,IF(COUNTIF(总课程表!$O$4:$O$1000,$L73)=1,SUMPRODUCT((总课程表!$O$4:$O$1000=$L73)*ROW(总课程表!$O$4:$O$1000)),999),1)</f>
        <v>
</v>
      </c>
      <c r="N76" s="22" t="str">
        <f aca="false">INDEX(总课程表!$U$1:$U$1000,IF(COUNTIF(总课程表!$U$4:$U$1000,$L73)=1,SUMPRODUCT((总课程表!$U$4:$U$1000=$L73)*ROW(总课程表!$U$4:$U$1000))-1,999),1)&amp;CHAR(10)&amp;INDEX(总课程表!$A$1:$A$1000,IF(COUNTIF(总课程表!$U$4:$U$1000,$L73)=1,SUMPRODUCT((总课程表!$U$4:$U$1000=$L73)*ROW(总课程表!$U$4:$U$1000)),999),1)</f>
        <v>英语
五(05)</v>
      </c>
      <c r="O76" s="23" t="str">
        <f aca="false">INDEX(总课程表!$AA$1:$AA$1000,IF(COUNTIF(总课程表!$AA$4:$AA$1000,$L73)=1,SUMPRODUCT((总课程表!$AA$4:$AA$1000=$L73)*ROW(总课程表!$AA$4:$AA$1000))-1,999),1)&amp;CHAR(10)&amp;INDEX(总课程表!$A$1:$A$1000,IF(COUNTIF(总课程表!$AA$4:$AA$1000,$L73)=1,SUMPRODUCT((总课程表!$AA$4:$AA$1000=$L73)*ROW(总课程表!$AA$4:$AA$1000)),999),1)</f>
        <v>
</v>
      </c>
      <c r="Z76" s="39" t="s">
        <v>91</v>
      </c>
    </row>
    <row r="77" customFormat="false" ht="45" hidden="false" customHeight="true" outlineLevel="0" collapsed="false">
      <c r="A77" s="20"/>
      <c r="B77" s="21" t="n">
        <v>3</v>
      </c>
      <c r="C77" s="22" t="str">
        <f aca="false">INDEX(总课程表!$D$1:$D$1000,IF(COUNTIF(总课程表!$D$4:$D$1000,$D73)=1,SUMPRODUCT((总课程表!$D$4:$D$1000=$D73)*ROW(总课程表!$D$4:$D$1000))-1,999),1)&amp;CHAR(10)&amp;INDEX(总课程表!$A$1:$A$1000,IF(COUNTIF(总课程表!$D$4:$D$1000,$D73)=1,SUMPRODUCT((总课程表!$D$4:$D$1000=$D73)*ROW(总课程表!$D$4:$D$1000)),999),1)</f>
        <v>英语
五(03)</v>
      </c>
      <c r="D77" s="22" t="str">
        <f aca="false">INDEX(总课程表!$J$1:$J$1000,IF(COUNTIF(总课程表!$J$4:$J$1000,$D73)=1,SUMPRODUCT((总课程表!$J$4:$J$1000=$D73)*ROW(总课程表!$J$4:$J$1000))-1,999),1)&amp;CHAR(10)&amp;INDEX(总课程表!$A$1:$A$1000,IF(COUNTIF(总课程表!$J$4:$J$1000,$D73)=1,SUMPRODUCT((总课程表!$J$4:$J$1000=$D73)*ROW(总课程表!$J$4:$J$1000)),999),1)</f>
        <v>英语
五(03)</v>
      </c>
      <c r="E77" s="22" t="str">
        <f aca="false">INDEX(总课程表!$P$1:$P$1000,IF(COUNTIF(总课程表!$P$4:$P$1000,$D73)=1,SUMPRODUCT((总课程表!$P$4:$P$1000=$D73)*ROW(总课程表!$P$4:$P$1000))-1,999),1)&amp;CHAR(10)&amp;INDEX(总课程表!$A$1:$A$1000,IF(COUNTIF(总课程表!$P$4:$P$1000,$D73)=1,SUMPRODUCT((总课程表!$P$4:$P$1000=$D73)*ROW(总课程表!$P$4:$P$1000)),999),1)</f>
        <v>
</v>
      </c>
      <c r="F77" s="22" t="str">
        <f aca="false">INDEX(总课程表!$V$1:$V$1000,IF(COUNTIF(总课程表!$V$4:$V$1000,$D73)=1,SUMPRODUCT((总课程表!$V$4:$V$1000=$D73)*ROW(总课程表!$V$4:$V$1000))-1,999),1)&amp;CHAR(10)&amp;INDEX(总课程表!$A$1:$A$1000,IF(COUNTIF(总课程表!$V$4:$V$1000,$D73)=1,SUMPRODUCT((总课程表!$V$4:$V$1000=$D73)*ROW(总课程表!$V$4:$V$1000)),999),1)</f>
        <v>
</v>
      </c>
      <c r="G77" s="23" t="str">
        <f aca="false">INDEX(总课程表!$AB$1:$AB$1000,IF(COUNTIF(总课程表!$AB$4:$AB$1000,$D73)=1,SUMPRODUCT((总课程表!$AB$4:$AB$1000=$D73)*ROW(总课程表!$AB$4:$AB$1000))-1,999),1)&amp;CHAR(10)&amp;INDEX(总课程表!$A$1:$A$1000,IF(COUNTIF(总课程表!$AB$4:$AB$1000,$D73)=1,SUMPRODUCT((总课程表!$AB$4:$AB$1000=$D73)*ROW(总课程表!$AB$4:$AB$1000)),999),1)</f>
        <v>校3
五(03)</v>
      </c>
      <c r="I77" s="20"/>
      <c r="J77" s="21" t="n">
        <v>3</v>
      </c>
      <c r="K77" s="22" t="str">
        <f aca="false">INDEX(总课程表!$D$1:$D$1000,IF(COUNTIF(总课程表!$D$4:$D$1000,$L73)=1,SUMPRODUCT((总课程表!$D$4:$D$1000=$L73)*ROW(总课程表!$D$4:$D$1000))-1,999),1)&amp;CHAR(10)&amp;INDEX(总课程表!$A$1:$A$1000,IF(COUNTIF(总课程表!$D$4:$D$1000,$L73)=1,SUMPRODUCT((总课程表!$D$4:$D$1000=$L73)*ROW(总课程表!$D$4:$D$1000)),999),1)</f>
        <v>英语
五(05)</v>
      </c>
      <c r="L77" s="22" t="str">
        <f aca="false">INDEX(总课程表!$J$1:$J$1000,IF(COUNTIF(总课程表!$J$4:$J$1000,$L73)=1,SUMPRODUCT((总课程表!$J$4:$J$1000=$L73)*ROW(总课程表!$J$4:$J$1000))-1,999),1)&amp;CHAR(10)&amp;INDEX(总课程表!$A$1:$A$1000,IF(COUNTIF(总课程表!$J$4:$J$1000,$L73)=1,SUMPRODUCT((总课程表!$J$4:$J$1000=$L73)*ROW(总课程表!$J$4:$J$1000)),999),1)</f>
        <v>
</v>
      </c>
      <c r="M77" s="22" t="str">
        <f aca="false">INDEX(总课程表!$P$1:$P$1000,IF(COUNTIF(总课程表!$P$4:$P$1000,$L73)=1,SUMPRODUCT((总课程表!$P$4:$P$1000=$L73)*ROW(总课程表!$P$4:$P$1000))-1,999),1)&amp;CHAR(10)&amp;INDEX(总课程表!$A$1:$A$1000,IF(COUNTIF(总课程表!$P$4:$P$1000,$L73)=1,SUMPRODUCT((总课程表!$P$4:$P$1000=$L73)*ROW(总课程表!$P$4:$P$1000)),999),1)</f>
        <v>
</v>
      </c>
      <c r="N77" s="22" t="str">
        <f aca="false">INDEX(总课程表!$V$1:$V$1000,IF(COUNTIF(总课程表!$V$4:$V$1000,$L73)=1,SUMPRODUCT((总课程表!$V$4:$V$1000=$L73)*ROW(总课程表!$V$4:$V$1000))-1,999),1)&amp;CHAR(10)&amp;INDEX(总课程表!$A$1:$A$1000,IF(COUNTIF(总课程表!$V$4:$V$1000,$L73)=1,SUMPRODUCT((总课程表!$V$4:$V$1000=$L73)*ROW(总课程表!$V$4:$V$1000)),999),1)</f>
        <v>
</v>
      </c>
      <c r="O77" s="23" t="str">
        <f aca="false">INDEX(总课程表!$AB$1:$AB$1000,IF(COUNTIF(总课程表!$AB$4:$AB$1000,$L73)=1,SUMPRODUCT((总课程表!$AB$4:$AB$1000=$L73)*ROW(总课程表!$AB$4:$AB$1000))-1,999),1)&amp;CHAR(10)&amp;INDEX(总课程表!$A$1:$A$1000,IF(COUNTIF(总课程表!$AB$4:$AB$1000,$L73)=1,SUMPRODUCT((总课程表!$AB$4:$AB$1000=$L73)*ROW(总课程表!$AB$4:$AB$1000)),999),1)</f>
        <v>校3
五(05)</v>
      </c>
      <c r="Z77" s="39" t="s">
        <v>110</v>
      </c>
    </row>
    <row r="78" customFormat="false" ht="45" hidden="false" customHeight="true" outlineLevel="0" collapsed="false">
      <c r="A78" s="20"/>
      <c r="B78" s="21" t="n">
        <v>4</v>
      </c>
      <c r="C78" s="22" t="str">
        <f aca="false">INDEX(总课程表!$E$1:$E$1000,IF(COUNTIF(总课程表!$E$4:$E$1000,$D73)=1,SUMPRODUCT((总课程表!$E$4:$E$1000=$D73)*ROW(总课程表!$E$4:$E$1000))-1,999),1)&amp;CHAR(10)&amp;INDEX(总课程表!$A$1:$A$1000,IF(COUNTIF(总课程表!$E$4:$E$1000,$D73)=1,SUMPRODUCT((总课程表!$E$4:$E$1000=$D73)*ROW(总课程表!$E$4:$E$1000)),999),1)</f>
        <v>英语
五(04)</v>
      </c>
      <c r="D78" s="22" t="str">
        <f aca="false">INDEX(总课程表!$K$1:$K$1000,IF(COUNTIF(总课程表!$K$4:$K$1000,$D73)=1,SUMPRODUCT((总课程表!$K$4:$K$1000=$D73)*ROW(总课程表!$K$4:$K$1000))-1,999),1)&amp;CHAR(10)&amp;INDEX(总课程表!$A$1:$A$1000,IF(COUNTIF(总课程表!$K$4:$K$1000,$D73)=1,SUMPRODUCT((总课程表!$K$4:$K$1000=$D73)*ROW(总课程表!$K$4:$K$1000)),999),1)</f>
        <v>计算机
三(06)</v>
      </c>
      <c r="E78" s="22" t="str">
        <f aca="false">INDEX(总课程表!$Q$1:$Q$1000,IF(COUNTIF(总课程表!$Q$4:$Q$1000,$D73)=1,SUMPRODUCT((总课程表!$Q$4:$Q$1000=$D73)*ROW(总课程表!$Q$4:$Q$1000))-1,999),1)&amp;CHAR(10)&amp;INDEX(总课程表!$A$1:$A$1000,IF(COUNTIF(总课程表!$Q$4:$Q$1000,$D73)=1,SUMPRODUCT((总课程表!$Q$4:$Q$1000=$D73)*ROW(总课程表!$Q$4:$Q$1000)),999),1)</f>
        <v>
</v>
      </c>
      <c r="F78" s="22" t="str">
        <f aca="false">INDEX(总课程表!$W$1:$W$1000,IF(COUNTIF(总课程表!$W$4:$W$1000,$D73)=1,SUMPRODUCT((总课程表!$W$4:$W$1000=$D73)*ROW(总课程表!$W$4:$W$1000))-1,999),1)&amp;CHAR(10)&amp;INDEX(总课程表!$A$1:$A$1000,IF(COUNTIF(总课程表!$W$4:$W$1000,$D73)=1,SUMPRODUCT((总课程表!$W$4:$W$1000=$D73)*ROW(总课程表!$W$4:$W$1000)),999),1)</f>
        <v>
</v>
      </c>
      <c r="G78" s="23" t="str">
        <f aca="false">INDEX(总课程表!$AC$1:$AC$1000,IF(COUNTIF(总课程表!$AC$4:$AC$1000,$D73)=1,SUMPRODUCT((总课程表!$AC$4:$AC$1000=$D73)*ROW(总课程表!$AC$4:$AC$1000))-1,999),1)&amp;CHAR(10)&amp;INDEX(总课程表!$A$1:$A$1000,IF(COUNTIF(总课程表!$AC$4:$AC$1000,$D73)=1,SUMPRODUCT((总课程表!$AC$4:$AC$1000=$D73)*ROW(总课程表!$AC$4:$AC$1000)),999),1)</f>
        <v>
</v>
      </c>
      <c r="I78" s="20"/>
      <c r="J78" s="21" t="n">
        <v>4</v>
      </c>
      <c r="K78" s="22" t="str">
        <f aca="false">INDEX(总课程表!$E$1:$E$1000,IF(COUNTIF(总课程表!$E$4:$E$1000,$L73)=1,SUMPRODUCT((总课程表!$E$4:$E$1000=$L73)*ROW(总课程表!$E$4:$E$1000))-1,999),1)&amp;CHAR(10)&amp;INDEX(总课程表!$A$1:$A$1000,IF(COUNTIF(总课程表!$E$4:$E$1000,$L73)=1,SUMPRODUCT((总课程表!$E$4:$E$1000=$L73)*ROW(总课程表!$E$4:$E$1000)),999),1)</f>
        <v>英语
五(06)</v>
      </c>
      <c r="L78" s="22" t="str">
        <f aca="false">INDEX(总课程表!$K$1:$K$1000,IF(COUNTIF(总课程表!$K$4:$K$1000,$L73)=1,SUMPRODUCT((总课程表!$K$4:$K$1000=$L73)*ROW(总课程表!$K$4:$K$1000))-1,999),1)&amp;CHAR(10)&amp;INDEX(总课程表!$A$1:$A$1000,IF(COUNTIF(总课程表!$K$4:$K$1000,$L73)=1,SUMPRODUCT((总课程表!$K$4:$K$1000=$L73)*ROW(总课程表!$K$4:$K$1000)),999),1)</f>
        <v>英语
五(05)</v>
      </c>
      <c r="M78" s="22" t="str">
        <f aca="false">INDEX(总课程表!$Q$1:$Q$1000,IF(COUNTIF(总课程表!$Q$4:$Q$1000,$L73)=1,SUMPRODUCT((总课程表!$Q$4:$Q$1000=$L73)*ROW(总课程表!$Q$4:$Q$1000))-1,999),1)&amp;CHAR(10)&amp;INDEX(总课程表!$A$1:$A$1000,IF(COUNTIF(总课程表!$Q$4:$Q$1000,$L73)=1,SUMPRODUCT((总课程表!$Q$4:$Q$1000=$L73)*ROW(总课程表!$Q$4:$Q$1000)),999),1)</f>
        <v>
</v>
      </c>
      <c r="N78" s="22" t="str">
        <f aca="false">INDEX(总课程表!$W$1:$W$1000,IF(COUNTIF(总课程表!$W$4:$W$1000,$L73)=1,SUMPRODUCT((总课程表!$W$4:$W$1000=$L73)*ROW(总课程表!$W$4:$W$1000))-1,999),1)&amp;CHAR(10)&amp;INDEX(总课程表!$A$1:$A$1000,IF(COUNTIF(总课程表!$W$4:$W$1000,$L73)=1,SUMPRODUCT((总课程表!$W$4:$W$1000=$L73)*ROW(总课程表!$W$4:$W$1000)),999),1)</f>
        <v>
</v>
      </c>
      <c r="O78" s="23" t="str">
        <f aca="false">INDEX(总课程表!$AC$1:$AC$1000,IF(COUNTIF(总课程表!$AC$4:$AC$1000,$L73)=1,SUMPRODUCT((总课程表!$AC$4:$AC$1000=$L73)*ROW(总课程表!$AC$4:$AC$1000))-1,999),1)&amp;CHAR(10)&amp;INDEX(总课程表!$A$1:$A$1000,IF(COUNTIF(总课程表!$AC$4:$AC$1000,$L73)=1,SUMPRODUCT((总课程表!$AC$4:$AC$1000=$L73)*ROW(总课程表!$AC$4:$AC$1000)),999),1)</f>
        <v>校3
五(06)</v>
      </c>
      <c r="Z78" s="39" t="s">
        <v>111</v>
      </c>
    </row>
    <row r="79" customFormat="false" ht="45" hidden="false" customHeight="true" outlineLevel="0" collapsed="false">
      <c r="A79" s="25" t="s">
        <v>11</v>
      </c>
      <c r="B79" s="21" t="n">
        <v>1</v>
      </c>
      <c r="C79" s="22" t="str">
        <f aca="false">INDEX(总课程表!$F$1:$F$1000,IF(COUNTIF(总课程表!$F$4:$F$1000,$D73)=1,SUMPRODUCT((总课程表!$F$4:$F$1000=$D73)*ROW(总课程表!$F$4:$F$1000))-1,999),1)&amp;CHAR(10)&amp;INDEX(总课程表!$A$1:$A$1000,IF(COUNTIF(总课程表!$F$4:$F$1000,$D73)=1,SUMPRODUCT((总课程表!$F$4:$F$1000=$D73)*ROW(总课程表!$F$4:$F$1000)),999),1)</f>
        <v>
</v>
      </c>
      <c r="D79" s="22" t="str">
        <f aca="false">INDEX(总课程表!$L$1:$L$1000,IF(COUNTIF(总课程表!$L$4:$L$1000,$D73)=1,SUMPRODUCT((总课程表!$L$4:$L$1000=$D73)*ROW(总课程表!$L$4:$L$1000))-1,999),1)&amp;CHAR(10)&amp;INDEX(总课程表!$A$1:$A$1000,IF(COUNTIF(总课程表!$L$4:$L$1000,$D73)=1,SUMPRODUCT((总课程表!$L$4:$L$1000=$D73)*ROW(总课程表!$L$4:$L$1000)),999),1)</f>
        <v>英语
五(04)</v>
      </c>
      <c r="E79" s="22" t="str">
        <f aca="false">INDEX(总课程表!$R$1:$R$1000,IF(COUNTIF(总课程表!$R$4:$R$1000,$D73)=1,SUMPRODUCT((总课程表!$R$4:$R$1000=$D73)*ROW(总课程表!$R$4:$R$1000))-1,999),1)&amp;CHAR(10)&amp;INDEX(总课程表!$A$1:$A$1000,IF(COUNTIF(总课程表!$R$4:$R$1000,$D73)=1,SUMPRODUCT((总课程表!$R$4:$R$1000=$D73)*ROW(总课程表!$R$4:$R$1000)),999),1)</f>
        <v>体育1
二(03)</v>
      </c>
      <c r="F79" s="22" t="str">
        <f aca="false">INDEX(总课程表!$X$1:$X$1000,IF(COUNTIF(总课程表!$X$4:$X$1000,$D73)=1,SUMPRODUCT((总课程表!$X$4:$X$1000=$D73)*ROW(总课程表!$X$4:$X$1000))-1,999),1)&amp;CHAR(10)&amp;INDEX(总课程表!$A$1:$A$1000,IF(COUNTIF(总课程表!$X$4:$X$1000,$D73)=1,SUMPRODUCT((总课程表!$X$4:$X$1000=$D73)*ROW(总课程表!$X$4:$X$1000)),999),1)</f>
        <v>
</v>
      </c>
      <c r="G79" s="23" t="str">
        <f aca="false">INDEX(总课程表!$AD$1:$AD$1000,IF(COUNTIF(总课程表!$AD$4:$AD$1000,$D73)=1,SUMPRODUCT((总课程表!$AD$4:$AD$1000=$D73)*ROW(总课程表!$AD$4:$AD$1000))-1,999),1)&amp;CHAR(10)&amp;INDEX(总课程表!$A$1:$A$1000,IF(COUNTIF(总课程表!$AD$4:$AD$1000,$D73)=1,SUMPRODUCT((总课程表!$AD$4:$AD$1000=$D73)*ROW(总课程表!$AD$4:$AD$1000)),999),1)</f>
        <v>校3
五(04)</v>
      </c>
      <c r="I79" s="25" t="s">
        <v>11</v>
      </c>
      <c r="J79" s="21" t="n">
        <v>1</v>
      </c>
      <c r="K79" s="22" t="str">
        <f aca="false">INDEX(总课程表!$F$1:$F$1000,IF(COUNTIF(总课程表!$F$4:$F$1000,$L73)=1,SUMPRODUCT((总课程表!$F$4:$F$1000=$L73)*ROW(总课程表!$F$4:$F$1000))-1,999),1)&amp;CHAR(10)&amp;INDEX(总课程表!$A$1:$A$1000,IF(COUNTIF(总课程表!$F$4:$F$1000,$L73)=1,SUMPRODUCT((总课程表!$F$4:$F$1000=$L73)*ROW(总课程表!$F$4:$F$1000)),999),1)</f>
        <v>
</v>
      </c>
      <c r="L79" s="22" t="str">
        <f aca="false">INDEX(总课程表!$L$1:$L$1000,IF(COUNTIF(总课程表!$L$4:$L$1000,$L73)=1,SUMPRODUCT((总课程表!$L$4:$L$1000=$L73)*ROW(总课程表!$L$4:$L$1000))-1,999),1)&amp;CHAR(10)&amp;INDEX(总课程表!$A$1:$A$1000,IF(COUNTIF(总课程表!$L$4:$L$1000,$L73)=1,SUMPRODUCT((总课程表!$L$4:$L$1000=$L73)*ROW(总课程表!$L$4:$L$1000)),999),1)</f>
        <v>英语
五(06)</v>
      </c>
      <c r="M79" s="22" t="str">
        <f aca="false">INDEX(总课程表!$R$1:$R$1000,IF(COUNTIF(总课程表!$R$4:$R$1000,$L73)=1,SUMPRODUCT((总课程表!$R$4:$R$1000=$L73)*ROW(总课程表!$R$4:$R$1000))-1,999),1)&amp;CHAR(10)&amp;INDEX(总课程表!$A$1:$A$1000,IF(COUNTIF(总课程表!$R$4:$R$1000,$L73)=1,SUMPRODUCT((总课程表!$R$4:$R$1000=$L73)*ROW(总课程表!$R$4:$R$1000)),999),1)</f>
        <v>
</v>
      </c>
      <c r="N79" s="22" t="str">
        <f aca="false">INDEX(总课程表!$X$1:$X$1000,IF(COUNTIF(总课程表!$X$4:$X$1000,$L73)=1,SUMPRODUCT((总课程表!$X$4:$X$1000=$L73)*ROW(总课程表!$X$4:$X$1000))-1,999),1)&amp;CHAR(10)&amp;INDEX(总课程表!$A$1:$A$1000,IF(COUNTIF(总课程表!$X$4:$X$1000,$L73)=1,SUMPRODUCT((总课程表!$X$4:$X$1000=$L73)*ROW(总课程表!$X$4:$X$1000)),999),1)</f>
        <v>
</v>
      </c>
      <c r="O79" s="23" t="str">
        <f aca="false">INDEX(总课程表!$AD$1:$AD$1000,IF(COUNTIF(总课程表!$AD$4:$AD$1000,$L73)=1,SUMPRODUCT((总课程表!$AD$4:$AD$1000=$L73)*ROW(总课程表!$AD$4:$AD$1000))-1,999),1)&amp;CHAR(10)&amp;INDEX(总课程表!$A$1:$A$1000,IF(COUNTIF(总课程表!$AD$4:$AD$1000,$L73)=1,SUMPRODUCT((总课程表!$AD$4:$AD$1000=$L73)*ROW(总课程表!$AD$4:$AD$1000)),999),1)</f>
        <v>
</v>
      </c>
      <c r="Z79" s="39" t="s">
        <v>112</v>
      </c>
    </row>
    <row r="80" customFormat="false" ht="45" hidden="false" customHeight="true" outlineLevel="0" collapsed="false">
      <c r="A80" s="25"/>
      <c r="B80" s="29" t="n">
        <v>2</v>
      </c>
      <c r="C80" s="30" t="str">
        <f aca="false">INDEX(总课程表!$G$1:$G$1000,IF(COUNTIF(总课程表!$G$4:$G$1000,$D73)=1,SUMPRODUCT((总课程表!$G$4:$G$1000=$D73)*ROW(总课程表!$G$4:$G$1000))-1,999),1)&amp;CHAR(10)&amp;INDEX(总课程表!$A$1:$A$1000,IF(COUNTIF(总课程表!$G$4:$G$1000,$D73)=1,SUMPRODUCT((总课程表!$G$4:$G$1000=$D73)*ROW(总课程表!$G$4:$G$1000)),999),1)</f>
        <v>
</v>
      </c>
      <c r="D80" s="30" t="str">
        <f aca="false">INDEX(总课程表!$M$1:$M$1000,IF(COUNTIF(总课程表!$M$4:$M$1000,$D73)=1,SUMPRODUCT((总课程表!$M$4:$M$1000=$D73)*ROW(总课程表!$M$4:$M$1000))-1,999),1)&amp;CHAR(10)&amp;INDEX(总课程表!$A$1:$A$1000,IF(COUNTIF(总课程表!$M$4:$M$1000,$D73)=1,SUMPRODUCT((总课程表!$M$4:$M$1000=$D73)*ROW(总课程表!$M$4:$M$1000)),999),1)</f>
        <v>
</v>
      </c>
      <c r="E80" s="30" t="str">
        <f aca="false">INDEX(总课程表!$S$1:$S$1000,IF(COUNTIF(总课程表!$S$4:$S$1000,$D73)=1,SUMPRODUCT((总课程表!$S$4:$S$1000=$D73)*ROW(总课程表!$S$4:$S$1000))-1,999),1)&amp;CHAR(10)&amp;INDEX(总课程表!$A$1:$A$1000,IF(COUNTIF(总课程表!$S$4:$S$1000,$D73)=1,SUMPRODUCT((总课程表!$S$4:$S$1000=$D73)*ROW(总课程表!$S$4:$S$1000)),999),1)</f>
        <v>
</v>
      </c>
      <c r="F80" s="30" t="str">
        <f aca="false">INDEX(总课程表!$Y$1:$Y$1000,IF(COUNTIF(总课程表!$Y$4:$Y$1000,$D73)=1,SUMPRODUCT((总课程表!$Y$4:$Y$1000=$D73)*ROW(总课程表!$Y$4:$Y$1000))-1,999),1)&amp;CHAR(10)&amp;INDEX(总课程表!$A$1:$A$1000,IF(COUNTIF(总课程表!$Y$4:$Y$1000,$D73)=1,SUMPRODUCT((总课程表!$Y$4:$Y$1000=$D73)*ROW(总课程表!$Y$4:$Y$1000)),999),1)</f>
        <v>计算机
三(04)</v>
      </c>
      <c r="G80" s="31" t="str">
        <f aca="false">INDEX(总课程表!$AE$1:$AE$1000,IF(COUNTIF(总课程表!$AE$4:$AE$1000,$D73)=1,SUMPRODUCT((总课程表!$AE$4:$AE$1000=$D73)*ROW(总课程表!$AE$4:$AE$1000))-1,999),1)&amp;CHAR(10)&amp;INDEX(总课程表!$A$1:$A$1000,IF(COUNTIF(总课程表!$AE$4:$AE$1000,$D73)=1,SUMPRODUCT((总课程表!$AE$4:$AE$1000=$D73)*ROW(总课程表!$AE$4:$AE$1000)),999),1)</f>
        <v>
</v>
      </c>
      <c r="I80" s="25"/>
      <c r="J80" s="29" t="n">
        <v>2</v>
      </c>
      <c r="K80" s="30" t="str">
        <f aca="false">INDEX(总课程表!$G$1:$G$1000,IF(COUNTIF(总课程表!$G$4:$G$1000,$L73)=1,SUMPRODUCT((总课程表!$G$4:$G$1000=$L73)*ROW(总课程表!$G$4:$G$1000))-1,999),1)&amp;CHAR(10)&amp;INDEX(总课程表!$A$1:$A$1000,IF(COUNTIF(总课程表!$G$4:$G$1000,$L73)=1,SUMPRODUCT((总课程表!$G$4:$G$1000=$L73)*ROW(总课程表!$G$4:$G$1000)),999),1)</f>
        <v>
</v>
      </c>
      <c r="L80" s="30" t="str">
        <f aca="false">INDEX(总课程表!$M$1:$M$1000,IF(COUNTIF(总课程表!$M$4:$M$1000,$L73)=1,SUMPRODUCT((总课程表!$M$4:$M$1000=$L73)*ROW(总课程表!$M$4:$M$1000))-1,999),1)&amp;CHAR(10)&amp;INDEX(总课程表!$A$1:$A$1000,IF(COUNTIF(总课程表!$M$4:$M$1000,$L73)=1,SUMPRODUCT((总课程表!$M$4:$M$1000=$L73)*ROW(总课程表!$M$4:$M$1000)),999),1)</f>
        <v>
</v>
      </c>
      <c r="M80" s="30" t="str">
        <f aca="false">INDEX(总课程表!$S$1:$S$1000,IF(COUNTIF(总课程表!$S$4:$S$1000,$L73)=1,SUMPRODUCT((总课程表!$S$4:$S$1000=$L73)*ROW(总课程表!$S$4:$S$1000))-1,999),1)&amp;CHAR(10)&amp;INDEX(总课程表!$A$1:$A$1000,IF(COUNTIF(总课程表!$S$4:$S$1000,$L73)=1,SUMPRODUCT((总课程表!$S$4:$S$1000=$L73)*ROW(总课程表!$S$4:$S$1000)),999),1)</f>
        <v>
</v>
      </c>
      <c r="N80" s="30" t="str">
        <f aca="false">INDEX(总课程表!$Y$1:$Y$1000,IF(COUNTIF(总课程表!$Y$4:$Y$1000,$L73)=1,SUMPRODUCT((总课程表!$Y$4:$Y$1000=$L73)*ROW(总课程表!$Y$4:$Y$1000))-1,999),1)&amp;CHAR(10)&amp;INDEX(总课程表!$A$1:$A$1000,IF(COUNTIF(总课程表!$Y$4:$Y$1000,$L73)=1,SUMPRODUCT((总课程表!$Y$4:$Y$1000=$L73)*ROW(总课程表!$Y$4:$Y$1000)),999),1)</f>
        <v>
</v>
      </c>
      <c r="O80" s="31" t="str">
        <f aca="false">INDEX(总课程表!$AE$1:$AE$1000,IF(COUNTIF(总课程表!$AE$4:$AE$1000,$L73)=1,SUMPRODUCT((总课程表!$AE$4:$AE$1000=$L73)*ROW(总课程表!$AE$4:$AE$1000))-1,999),1)&amp;CHAR(10)&amp;INDEX(总课程表!$A$1:$A$1000,IF(COUNTIF(总课程表!$AE$4:$AE$1000,$L73)=1,SUMPRODUCT((总课程表!$AE$4:$AE$1000=$L73)*ROW(总课程表!$AE$4:$AE$1000)),999),1)</f>
        <v>
</v>
      </c>
      <c r="Z80" s="39" t="s">
        <v>113</v>
      </c>
    </row>
    <row r="81" customFormat="false" ht="39.95" hidden="false" customHeight="true" outlineLevel="0" collapsed="false">
      <c r="Z81" s="39" t="s">
        <v>114</v>
      </c>
    </row>
  </sheetData>
  <mergeCells count="51">
    <mergeCell ref="A2:B2"/>
    <mergeCell ref="I2:J2"/>
    <mergeCell ref="A3:A6"/>
    <mergeCell ref="I3:I6"/>
    <mergeCell ref="A7:A8"/>
    <mergeCell ref="I7:I8"/>
    <mergeCell ref="I11:J11"/>
    <mergeCell ref="I12:I15"/>
    <mergeCell ref="I16:I17"/>
    <mergeCell ref="A20:B20"/>
    <mergeCell ref="I20:J20"/>
    <mergeCell ref="A21:A24"/>
    <mergeCell ref="I21:I24"/>
    <mergeCell ref="A25:A26"/>
    <mergeCell ref="I25:I26"/>
    <mergeCell ref="A29:B29"/>
    <mergeCell ref="I29:J29"/>
    <mergeCell ref="A30:A33"/>
    <mergeCell ref="I30:I33"/>
    <mergeCell ref="A34:A35"/>
    <mergeCell ref="I34:I35"/>
    <mergeCell ref="A38:B38"/>
    <mergeCell ref="I38:J38"/>
    <mergeCell ref="A39:A42"/>
    <mergeCell ref="I39:I42"/>
    <mergeCell ref="A43:A44"/>
    <mergeCell ref="I43:I44"/>
    <mergeCell ref="A47:B47"/>
    <mergeCell ref="I47:J47"/>
    <mergeCell ref="A48:A51"/>
    <mergeCell ref="I48:I51"/>
    <mergeCell ref="A52:A53"/>
    <mergeCell ref="I52:I53"/>
    <mergeCell ref="A56:B56"/>
    <mergeCell ref="I56:J56"/>
    <mergeCell ref="A57:A60"/>
    <mergeCell ref="I57:I60"/>
    <mergeCell ref="A61:A62"/>
    <mergeCell ref="I61:I62"/>
    <mergeCell ref="A65:B65"/>
    <mergeCell ref="I65:J65"/>
    <mergeCell ref="A66:A69"/>
    <mergeCell ref="I66:I69"/>
    <mergeCell ref="A70:A71"/>
    <mergeCell ref="I70:I71"/>
    <mergeCell ref="A74:B74"/>
    <mergeCell ref="I74:J74"/>
    <mergeCell ref="A75:A78"/>
    <mergeCell ref="I75:I78"/>
    <mergeCell ref="A79:A80"/>
    <mergeCell ref="I79:I80"/>
  </mergeCells>
  <dataValidations count="2">
    <dataValidation allowBlank="true" errorStyle="stop" operator="between" showDropDown="false" showErrorMessage="true" showInputMessage="false" sqref="D1 D10 D19 D28 D37 D46" type="list">
      <formula1>$Y$39:$Y$976</formula1>
      <formula2>0</formula2>
    </dataValidation>
    <dataValidation allowBlank="true" errorStyle="stop" operator="between" showDropDown="false" showErrorMessage="true" showInputMessage="false" sqref="L1 L10 L19 L28 L37 L46 D55 L55 D64 L64 D73 L73" type="list">
      <formula1>$Z$51:$Z$988</formula1>
      <formula2>0</formula2>
    </dataValidation>
  </dataValidations>
  <printOptions headings="false" gridLines="false" gridLinesSet="true" horizontalCentered="false" verticalCentered="false"/>
  <pageMargins left="0.870138888888889" right="0.870138888888889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K72" colorId="64" zoomScale="78" zoomScaleNormal="78" zoomScalePageLayoutView="100" workbookViewId="0">
      <selection pane="topLeft" activeCell="V82" activeCellId="0" sqref="V82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6.62"/>
    <col collapsed="false" customWidth="true" hidden="false" outlineLevel="0" max="7" min="3" style="1" width="15.62"/>
    <col collapsed="false" customWidth="false" hidden="false" outlineLevel="0" max="8" min="8" style="1" width="8.99"/>
    <col collapsed="false" customWidth="true" hidden="false" outlineLevel="0" max="10" min="9" style="1" width="6.62"/>
    <col collapsed="false" customWidth="true" hidden="false" outlineLevel="0" max="11" min="11" style="1" width="15.49"/>
    <col collapsed="false" customWidth="true" hidden="false" outlineLevel="0" max="15" min="12" style="1" width="15.62"/>
    <col collapsed="false" customWidth="false" hidden="false" outlineLevel="0" max="23" min="16" style="1" width="8.99"/>
    <col collapsed="false" customWidth="false" hidden="true" outlineLevel="0" max="26" min="24" style="1" width="8.99"/>
    <col collapsed="false" customWidth="false" hidden="false" outlineLevel="0" max="257" min="27" style="1" width="8.99"/>
  </cols>
  <sheetData>
    <row r="1" customFormat="false" ht="45" hidden="false" customHeight="true" outlineLevel="0" collapsed="false">
      <c r="D1" s="2" t="s">
        <v>138</v>
      </c>
      <c r="E1" s="3" t="s">
        <v>1</v>
      </c>
      <c r="G1" s="4" t="n">
        <v>2018.9</v>
      </c>
      <c r="I1" s="5"/>
      <c r="J1" s="5"/>
      <c r="L1" s="6" t="s">
        <v>59</v>
      </c>
      <c r="M1" s="7" t="s">
        <v>3</v>
      </c>
      <c r="N1" s="8"/>
      <c r="O1" s="9" t="n">
        <v>2018.9</v>
      </c>
    </row>
    <row r="2" customFormat="false" ht="40.5" hidden="false" customHeight="true" outlineLevel="0" collapsed="false">
      <c r="A2" s="10" t="s">
        <v>4</v>
      </c>
      <c r="B2" s="10"/>
      <c r="C2" s="11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I2" s="13" t="s">
        <v>4</v>
      </c>
      <c r="J2" s="13"/>
      <c r="K2" s="14" t="s">
        <v>5</v>
      </c>
      <c r="L2" s="14" t="s">
        <v>6</v>
      </c>
      <c r="M2" s="14" t="s">
        <v>7</v>
      </c>
      <c r="N2" s="14" t="s">
        <v>8</v>
      </c>
      <c r="O2" s="15" t="s">
        <v>9</v>
      </c>
      <c r="P2" s="5"/>
    </row>
    <row r="3" customFormat="false" ht="45" hidden="false" customHeight="true" outlineLevel="0" collapsed="false">
      <c r="A3" s="16" t="s">
        <v>10</v>
      </c>
      <c r="B3" s="17" t="n">
        <v>1</v>
      </c>
      <c r="C3" s="18" t="str">
        <f aca="false">INDEX(总课程表!$B$1:$B$1000,SUMPRODUCT((总课程表!$A$4:$A$1000=$D1)*ROW(总课程表!$A$4:$A$1000))/2-0.5,1)&amp;CHAR(10)&amp;INDEX(总课程表!$B$1:$B$1000,SUMPRODUCT((总课程表!$A$4:$A$1000=$D1)*ROW(总课程表!$A$4:$A$1000))/2+1,1)</f>
        <v>数学
杨冬青</v>
      </c>
      <c r="D3" s="18" t="str">
        <f aca="false">INDEX(总课程表!$H$1:$H$1000,SUMPRODUCT((总课程表!$A$4:$A$1000=$D1)*ROW(总课程表!$A$4:$A$1000))/2-0.5,1)&amp;CHAR(10)&amp;INDEX(总课程表!$H$1:$H$1000,SUMPRODUCT((总课程表!$A$4:$A$1000=$D1)*ROW(总课程表!$A$4:$A$1000))/2+1,1)</f>
        <v>数学
杨冬青</v>
      </c>
      <c r="E3" s="18" t="str">
        <f aca="false">INDEX(总课程表!$N$1:$N$1000,SUMPRODUCT((总课程表!$A$4:$A$1000=$D1)*ROW(总课程表!$A$4:$A$1000))/2-0.5,1)&amp;CHAR(10)&amp;INDEX(总课程表!$N$1:$N$1000,SUMPRODUCT((总课程表!$A$4:$A$1000=$D1)*ROW(总课程表!$A$4:$A$1000))/2+1,1)</f>
        <v>数学
杨冬青</v>
      </c>
      <c r="F3" s="18" t="str">
        <f aca="false">INDEX(总课程表!$T$1:$T$1000,SUMPRODUCT((总课程表!$A$4:$A$1000=$D1)*ROW(总课程表!$A$4:$A$1000))/2-0.5,1)&amp;CHAR(10)&amp;INDEX(总课程表!$T$1:$T$1000,SUMPRODUCT((总课程表!$A$4:$A$1000=$D1)*ROW(总课程表!$A$4:$A$1000))/2+1,1)</f>
        <v>英语
尹鹰</v>
      </c>
      <c r="G3" s="19" t="str">
        <f aca="false">INDEX(总课程表!$Z$1:$Z$1000,SUMPRODUCT((总课程表!$A$4:$A$1000=$D1)*ROW(总课程表!$A$4:$A$1000))/2-0.5,1)&amp;CHAR(10)&amp;INDEX(总课程表!$Z$1:$Z$1000,SUMPRODUCT((总课程表!$A$4:$A$1000=$D1)*ROW(总课程表!$A$4:$A$1000))/2+1,1)</f>
        <v>数学
杨冬青</v>
      </c>
      <c r="I3" s="20" t="s">
        <v>10</v>
      </c>
      <c r="J3" s="21" t="n">
        <v>1</v>
      </c>
      <c r="K3" s="22" t="str">
        <f aca="false">INDEX(总课程表!$B$1:$B$1000,IF(COUNTIF(总课程表!$B$4:$B$1000,$L1)=1,SUMPRODUCT((总课程表!$B$4:$B$1000=$L1)*ROW(总课程表!$B$4:$B$1000))-1,999),1)&amp;CHAR(10)&amp;INDEX(总课程表!$A$1:$A$1000,IF(COUNTIF(总课程表!$B$4:$B$1000,$L1)=1,SUMPRODUCT((总课程表!$B$4:$B$1000=$L1)*ROW(总课程表!$B$4:$B$1000)),999),1)</f>
        <v>
</v>
      </c>
      <c r="L3" s="22" t="str">
        <f aca="false">INDEX(总课程表!$H$1:$H$1000,IF(COUNTIF(总课程表!$H$4:$H$1000,$L1)=1,SUMPRODUCT((总课程表!$H$4:$H$1000=$L1)*ROW(总课程表!$H$4:$H$1000))-1,999),1)&amp;CHAR(10)&amp;INDEX(总课程表!$A$1:$A$1000,IF(COUNTIF(总课程表!$H$4:$H$1000,$L1)=1,SUMPRODUCT((总课程表!$H$4:$H$1000=$L1)*ROW(总课程表!$H$4:$H$1000)),999),1)</f>
        <v>
</v>
      </c>
      <c r="M3" s="22" t="str">
        <f aca="false">INDEX(总课程表!$N$1:$N$1000,IF(COUNTIF(总课程表!$N$4:$N$1000,$L1)=1,SUMPRODUCT((总课程表!$N$4:$N$1000=$L1)*ROW(总课程表!$N$4:$N$1000))-1,999),1)&amp;CHAR(10)&amp;INDEX(总课程表!$A$1:$A$1000,IF(COUNTIF(总课程表!$N$4:$N$1000,$L1)=1,SUMPRODUCT((总课程表!$N$4:$N$1000=$L1)*ROW(总课程表!$N$4:$N$1000)),999),1)</f>
        <v>
</v>
      </c>
      <c r="N3" s="22" t="str">
        <f aca="false">INDEX(总课程表!$T$1:$T$1000,IF(COUNTIF(总课程表!$T$4:$T$1000,$L1)=1,SUMPRODUCT((总课程表!$T$4:$T$1000=$L1)*ROW(总课程表!$T$4:$T$1000))-1,999),1)&amp;CHAR(10)&amp;INDEX(总课程表!$A$1:$A$1000,IF(COUNTIF(总课程表!$T$4:$T$1000,$L1)=1,SUMPRODUCT((总课程表!$T$4:$T$1000=$L1)*ROW(总课程表!$T$4:$T$1000)),999),1)</f>
        <v>
</v>
      </c>
      <c r="O3" s="23" t="str">
        <f aca="false">INDEX(总课程表!$Z$1:$Z$1000,IF(COUNTIF(总课程表!$Z$4:$Z$1000,$L1)=1,SUMPRODUCT((总课程表!$Z$4:$Z$1000=$L1)*ROW(总课程表!$Z$4:$Z$1000))-1,999),1)&amp;CHAR(10)&amp;INDEX(总课程表!$A$1:$A$1000,IF(COUNTIF(总课程表!$Z$4:$Z$1000,$L1)=1,SUMPRODUCT((总课程表!$Z$4:$Z$1000=$L1)*ROW(总课程表!$Z$4:$Z$1000)),999),1)</f>
        <v>
</v>
      </c>
      <c r="P3" s="5"/>
    </row>
    <row r="4" customFormat="false" ht="45" hidden="false" customHeight="true" outlineLevel="0" collapsed="false">
      <c r="A4" s="16"/>
      <c r="B4" s="17" t="n">
        <v>2</v>
      </c>
      <c r="C4" s="18" t="str">
        <f aca="false">INDEX(总课程表!$C$1:$C$1000,SUMPRODUCT((总课程表!$A$4:$A$1000=$D1)*ROW(总课程表!$A$4:$A$1000))/2-0.5,1)&amp;CHAR(10)&amp;INDEX(总课程表!$C$1:$C$1000,SUMPRODUCT((总课程表!$A$4:$A$1000=$D1)*ROW(总课程表!$A$4:$A$1000))/2+1,1)</f>
        <v>语文
胡秋香</v>
      </c>
      <c r="D4" s="18" t="str">
        <f aca="false">INDEX(总课程表!$I$1:$I$1000,SUMPRODUCT((总课程表!$A$4:$A$1000=$D1)*ROW(总课程表!$A$4:$A$1000))/2-0.5,1)&amp;CHAR(10)&amp;INDEX(总课程表!$I$1:$I$1000,SUMPRODUCT((总课程表!$A$4:$A$1000=$D1)*ROW(总课程表!$A$4:$A$1000))/2+1,1)</f>
        <v>语文
胡秋香</v>
      </c>
      <c r="E4" s="18" t="str">
        <f aca="false">INDEX(总课程表!$O$1:$O$1000,SUMPRODUCT((总课程表!$A$4:$A$1000=$D1)*ROW(总课程表!$A$4:$A$1000))/2-0.5,1)&amp;CHAR(10)&amp;INDEX(总课程表!$O$1:$O$1000,SUMPRODUCT((总课程表!$A$4:$A$1000=$D1)*ROW(总课程表!$A$4:$A$1000))/2+1,1)</f>
        <v>作文
胡秋香</v>
      </c>
      <c r="F4" s="18" t="str">
        <f aca="false">INDEX(总课程表!$U$1:$U$1000,SUMPRODUCT((总课程表!$A$4:$A$1000=$D1)*ROW(总课程表!$A$4:$A$1000))/2-0.5,1)&amp;CHAR(10)&amp;INDEX(总课程表!$U$1:$U$1000,SUMPRODUCT((总课程表!$A$4:$A$1000=$D1)*ROW(总课程表!$A$4:$A$1000))/2+1,1)</f>
        <v>数学
杨冬青</v>
      </c>
      <c r="G4" s="19" t="str">
        <f aca="false">INDEX(总课程表!$AA$1:$AA$1000,SUMPRODUCT((总课程表!$A$4:$A$1000=$D1)*ROW(总课程表!$A$4:$A$1000))/2-0.5,1)&amp;CHAR(10)&amp;INDEX(总课程表!$AA$1:$AA$1000,SUMPRODUCT((总课程表!$A$4:$A$1000=$D1)*ROW(总课程表!$A$4:$A$1000))/2+1,1)</f>
        <v>语文
胡秋香</v>
      </c>
      <c r="I4" s="20"/>
      <c r="J4" s="21" t="n">
        <v>2</v>
      </c>
      <c r="K4" s="22" t="str">
        <f aca="false">INDEX(总课程表!$C$1:$C$1000,IF(COUNTIF(总课程表!$C$4:$C$1000,$L1)=1,SUMPRODUCT((总课程表!$C$4:$C$1000=$L1)*ROW(总课程表!$C$4:$C$1000))-1,999),1)&amp;CHAR(10)&amp;INDEX(总课程表!$A$1:$A$1000,IF(COUNTIF(总课程表!$C$4:$C$1000,$L1)=1,SUMPRODUCT((总课程表!$C$4:$C$1000=$L1)*ROW(总课程表!$C$4:$C$1000)),999),1)</f>
        <v>语文
六(01)</v>
      </c>
      <c r="L4" s="22" t="str">
        <f aca="false">INDEX(总课程表!$I$1:$I$1000,IF(COUNTIF(总课程表!$I$4:$I$1000,$L1)=1,SUMPRODUCT((总课程表!$I$4:$I$1000=$L1)*ROW(总课程表!$I$4:$I$1000))-1,999),1)&amp;CHAR(10)&amp;INDEX(总课程表!$A$1:$A$1000,IF(COUNTIF(总课程表!$I$4:$I$1000,$L1)=1,SUMPRODUCT((总课程表!$I$4:$I$1000=$L1)*ROW(总课程表!$I$4:$I$1000)),999),1)</f>
        <v>语文
六(01)</v>
      </c>
      <c r="M4" s="22" t="str">
        <f aca="false">INDEX(总课程表!$O$1:$O$1000,IF(COUNTIF(总课程表!$O$4:$O$1000,$L1)=1,SUMPRODUCT((总课程表!$O$4:$O$1000=$L1)*ROW(总课程表!$O$4:$O$1000))-1,999),1)&amp;CHAR(10)&amp;INDEX(总课程表!$A$1:$A$1000,IF(COUNTIF(总课程表!$O$4:$O$1000,$L1)=1,SUMPRODUCT((总课程表!$O$4:$O$1000=$L1)*ROW(总课程表!$O$4:$O$1000)),999),1)</f>
        <v>作文
六(01)</v>
      </c>
      <c r="N4" s="22" t="str">
        <f aca="false">INDEX(总课程表!$U$1:$U$1000,IF(COUNTIF(总课程表!$U$4:$U$1000,$L1)=1,SUMPRODUCT((总课程表!$U$4:$U$1000=$L1)*ROW(总课程表!$U$4:$U$1000))-1,999),1)&amp;CHAR(10)&amp;INDEX(总课程表!$A$1:$A$1000,IF(COUNTIF(总课程表!$U$4:$U$1000,$L1)=1,SUMPRODUCT((总课程表!$U$4:$U$1000=$L1)*ROW(总课程表!$U$4:$U$1000)),999),1)</f>
        <v>
</v>
      </c>
      <c r="O4" s="23" t="str">
        <f aca="false">INDEX(总课程表!$AA$1:$AA$1000,IF(COUNTIF(总课程表!$AA$4:$AA$1000,$L1)=1,SUMPRODUCT((总课程表!$AA$4:$AA$1000=$L1)*ROW(总课程表!$AA$4:$AA$1000))-1,999),1)&amp;CHAR(10)&amp;INDEX(总课程表!$A$1:$A$1000,IF(COUNTIF(总课程表!$AA$4:$AA$1000,$L1)=1,SUMPRODUCT((总课程表!$AA$4:$AA$1000=$L1)*ROW(总课程表!$AA$4:$AA$1000)),999),1)</f>
        <v>语文
六(01)</v>
      </c>
      <c r="P4" s="5"/>
    </row>
    <row r="5" customFormat="false" ht="45" hidden="false" customHeight="true" outlineLevel="0" collapsed="false">
      <c r="A5" s="16"/>
      <c r="B5" s="17" t="n">
        <v>3</v>
      </c>
      <c r="C5" s="18" t="str">
        <f aca="false">INDEX(总课程表!$D$1:$D$1000,SUMPRODUCT((总课程表!$A$4:$A$1000=$D1)*ROW(总课程表!$A$4:$A$1000))/2-0.5,1)&amp;CHAR(10)&amp;INDEX(总课程表!$D$1:$D$1000,SUMPRODUCT((总课程表!$A$4:$A$1000=$D1)*ROW(总课程表!$A$4:$A$1000))/2+1,1)</f>
        <v>英语
尹鹰</v>
      </c>
      <c r="D5" s="18" t="str">
        <f aca="false">INDEX(总课程表!$J$1:$J$1000,SUMPRODUCT((总课程表!$A$4:$A$1000=$D1)*ROW(总课程表!$A$4:$A$1000))/2-0.5,1)&amp;CHAR(10)&amp;INDEX(总课程表!$J$1:$J$1000,SUMPRODUCT((总课程表!$A$4:$A$1000=$D1)*ROW(总课程表!$A$4:$A$1000))/2+1,1)</f>
        <v>美术
杨冬青</v>
      </c>
      <c r="E5" s="18" t="str">
        <f aca="false">INDEX(总课程表!$P$1:$P$1000,SUMPRODUCT((总课程表!$A$4:$A$1000=$D1)*ROW(总课程表!$A$4:$A$1000))/2-0.5,1)&amp;CHAR(10)&amp;INDEX(总课程表!$P$1:$P$1000,SUMPRODUCT((总课程表!$A$4:$A$1000=$D1)*ROW(总课程表!$A$4:$A$1000))/2+1,1)</f>
        <v>作文
胡秋香</v>
      </c>
      <c r="F5" s="18" t="str">
        <f aca="false">INDEX(总课程表!$V$1:$V$1000,SUMPRODUCT((总课程表!$A$4:$A$1000=$D1)*ROW(总课程表!$A$4:$A$1000))/2-0.5,1)&amp;CHAR(10)&amp;INDEX(总课程表!$V$1:$V$1000,SUMPRODUCT((总课程表!$A$4:$A$1000=$D1)*ROW(总课程表!$A$4:$A$1000))/2+1,1)</f>
        <v>音乐
尹鹰</v>
      </c>
      <c r="G5" s="19" t="str">
        <f aca="false">INDEX(总课程表!$AB$1:$AB$1000,SUMPRODUCT((总课程表!$A$4:$A$1000=$D1)*ROW(总课程表!$A$4:$A$1000))/2-0.5,1)&amp;CHAR(10)&amp;INDEX(总课程表!$AB$1:$AB$1000,SUMPRODUCT((总课程表!$A$4:$A$1000=$D1)*ROW(总课程表!$A$4:$A$1000))/2+1,1)</f>
        <v>校3
尹鹰</v>
      </c>
      <c r="I5" s="20"/>
      <c r="J5" s="21" t="n">
        <v>3</v>
      </c>
      <c r="K5" s="22" t="str">
        <f aca="false">INDEX(总课程表!$D$1:$D$1000,IF(COUNTIF(总课程表!$D$4:$D$1000,$L1)=1,SUMPRODUCT((总课程表!$D$4:$D$1000=$L1)*ROW(总课程表!$D$4:$D$1000))-1,999),1)&amp;CHAR(10)&amp;INDEX(总课程表!$A$1:$A$1000,IF(COUNTIF(总课程表!$D$4:$D$1000,$L1)=1,SUMPRODUCT((总课程表!$D$4:$D$1000=$L1)*ROW(总课程表!$D$4:$D$1000)),999),1)</f>
        <v>
</v>
      </c>
      <c r="L5" s="22" t="str">
        <f aca="false">INDEX(总课程表!$J$1:$J$1000,IF(COUNTIF(总课程表!$J$4:$J$1000,$L1)=1,SUMPRODUCT((总课程表!$J$4:$J$1000=$L1)*ROW(总课程表!$J$4:$J$1000))-1,999),1)&amp;CHAR(10)&amp;INDEX(总课程表!$A$1:$A$1000,IF(COUNTIF(总课程表!$J$4:$J$1000,$L1)=1,SUMPRODUCT((总课程表!$J$4:$J$1000=$L1)*ROW(总课程表!$J$4:$J$1000)),999),1)</f>
        <v>
</v>
      </c>
      <c r="M5" s="22" t="str">
        <f aca="false">INDEX(总课程表!$P$1:$P$1000,IF(COUNTIF(总课程表!$P$4:$P$1000,$L1)=1,SUMPRODUCT((总课程表!$P$4:$P$1000=$L1)*ROW(总课程表!$P$4:$P$1000))-1,999),1)&amp;CHAR(10)&amp;INDEX(总课程表!$A$1:$A$1000,IF(COUNTIF(总课程表!$P$4:$P$1000,$L1)=1,SUMPRODUCT((总课程表!$P$4:$P$1000=$L1)*ROW(总课程表!$P$4:$P$1000)),999),1)</f>
        <v>作文
六(01)</v>
      </c>
      <c r="N5" s="22" t="str">
        <f aca="false">INDEX(总课程表!$V$1:$V$1000,IF(COUNTIF(总课程表!$V$4:$V$1000,$L1)=1,SUMPRODUCT((总课程表!$V$4:$V$1000=$L1)*ROW(总课程表!$V$4:$V$1000))-1,999),1)&amp;CHAR(10)&amp;INDEX(总课程表!$A$1:$A$1000,IF(COUNTIF(总课程表!$V$4:$V$1000,$L1)=1,SUMPRODUCT((总课程表!$V$4:$V$1000=$L1)*ROW(总课程表!$V$4:$V$1000)),999),1)</f>
        <v>
</v>
      </c>
      <c r="O5" s="23" t="str">
        <f aca="false">INDEX(总课程表!$AB$1:$AB$1000,IF(COUNTIF(总课程表!$AB$4:$AB$1000,$L1)=1,SUMPRODUCT((总课程表!$AB$4:$AB$1000=$L1)*ROW(总课程表!$AB$4:$AB$1000))-1,999),1)&amp;CHAR(10)&amp;INDEX(总课程表!$A$1:$A$1000,IF(COUNTIF(总课程表!$AB$4:$AB$1000,$L1)=1,SUMPRODUCT((总课程表!$AB$4:$AB$1000=$L1)*ROW(总课程表!$AB$4:$AB$1000)),999),1)</f>
        <v>
</v>
      </c>
      <c r="P5" s="5"/>
    </row>
    <row r="6" customFormat="false" ht="45" hidden="false" customHeight="true" outlineLevel="0" collapsed="false">
      <c r="A6" s="16"/>
      <c r="B6" s="17" t="n">
        <v>4</v>
      </c>
      <c r="C6" s="18" t="str">
        <f aca="false">INDEX(总课程表!$E$1:$E$1000,SUMPRODUCT((总课程表!$A$4:$A$1000=$D1)*ROW(总课程表!$A$4:$A$1000))/2-0.5,1)&amp;CHAR(10)&amp;INDEX(总课程表!$E$1:$E$1000,SUMPRODUCT((总课程表!$A$4:$A$1000=$D1)*ROW(总课程表!$A$4:$A$1000))/2+1,1)</f>
        <v>体育2
杨培明</v>
      </c>
      <c r="D6" s="18" t="str">
        <f aca="false">INDEX(总课程表!$K$1:$K$1000,SUMPRODUCT((总课程表!$A$4:$A$1000=$D1)*ROW(总课程表!$A$4:$A$1000))/2-0.5,1)&amp;CHAR(10)&amp;INDEX(总课程表!$K$1:$K$1000,SUMPRODUCT((总课程表!$A$4:$A$1000=$D1)*ROW(总课程表!$A$4:$A$1000))/2+1,1)</f>
        <v>英语
尹鹰</v>
      </c>
      <c r="E6" s="18" t="str">
        <f aca="false">INDEX(总课程表!$Q$1:$Q$1000,SUMPRODUCT((总课程表!$A$4:$A$1000=$D1)*ROW(总课程表!$A$4:$A$1000))/2-0.5,1)&amp;CHAR(10)&amp;INDEX(总课程表!$Q$1:$Q$1000,SUMPRODUCT((总课程表!$A$4:$A$1000=$D1)*ROW(总课程表!$A$4:$A$1000))/2+1,1)</f>
        <v>科学1
朱惠敏</v>
      </c>
      <c r="F6" s="18" t="str">
        <f aca="false">INDEX(总课程表!$W$1:$W$1000,SUMPRODUCT((总课程表!$A$4:$A$1000=$D1)*ROW(总课程表!$A$4:$A$1000))/2-0.5,1)&amp;CHAR(10)&amp;INDEX(总课程表!$W$1:$W$1000,SUMPRODUCT((总课程表!$A$4:$A$1000=$D1)*ROW(总课程表!$A$4:$A$1000))/2+1,1)</f>
        <v>语文
胡秋香</v>
      </c>
      <c r="G6" s="19" t="str">
        <f aca="false">INDEX(总课程表!$AC$1:$AC$1000,SUMPRODUCT((总课程表!$A$4:$A$1000=$D1)*ROW(总课程表!$A$4:$A$1000))/2-0.5,1)&amp;CHAR(10)&amp;INDEX(总课程表!$AC$1:$AC$1000,SUMPRODUCT((总课程表!$A$4:$A$1000=$D1)*ROW(总课程表!$A$4:$A$1000))/2+1,1)</f>
        <v>美术
杨冬青</v>
      </c>
      <c r="I6" s="20"/>
      <c r="J6" s="21" t="n">
        <v>4</v>
      </c>
      <c r="K6" s="22" t="str">
        <f aca="false">INDEX(总课程表!$E$1:$E$1000,IF(COUNTIF(总课程表!$E$4:$E$1000,$L1)=1,SUMPRODUCT((总课程表!$E$4:$E$1000=$L1)*ROW(总课程表!$E$4:$E$1000))-1,999),1)&amp;CHAR(10)&amp;INDEX(总课程表!$A$1:$A$1000,IF(COUNTIF(总课程表!$E$4:$E$1000,$L1)=1,SUMPRODUCT((总课程表!$E$4:$E$1000=$L1)*ROW(总课程表!$E$4:$E$1000)),999),1)</f>
        <v>
</v>
      </c>
      <c r="L6" s="22" t="str">
        <f aca="false">INDEX(总课程表!$K$1:$K$1000,IF(COUNTIF(总课程表!$K$4:$K$1000,$L1)=1,SUMPRODUCT((总课程表!$K$4:$K$1000=$L1)*ROW(总课程表!$K$4:$K$1000))-1,999),1)&amp;CHAR(10)&amp;INDEX(总课程表!$A$1:$A$1000,IF(COUNTIF(总课程表!$K$4:$K$1000,$L1)=1,SUMPRODUCT((总课程表!$K$4:$K$1000=$L1)*ROW(总课程表!$K$4:$K$1000)),999),1)</f>
        <v>
</v>
      </c>
      <c r="M6" s="22" t="str">
        <f aca="false">INDEX(总课程表!$Q$1:$Q$1000,IF(COUNTIF(总课程表!$Q$4:$Q$1000,$L1)=1,SUMPRODUCT((总课程表!$Q$4:$Q$1000=$L1)*ROW(总课程表!$Q$4:$Q$1000))-1,999),1)&amp;CHAR(10)&amp;INDEX(总课程表!$A$1:$A$1000,IF(COUNTIF(总课程表!$Q$4:$Q$1000,$L1)=1,SUMPRODUCT((总课程表!$Q$4:$Q$1000=$L1)*ROW(总课程表!$Q$4:$Q$1000)),999),1)</f>
        <v>
</v>
      </c>
      <c r="N6" s="22" t="str">
        <f aca="false">INDEX(总课程表!$W$1:$W$1000,IF(COUNTIF(总课程表!$W$4:$W$1000,$L1)=1,SUMPRODUCT((总课程表!$W$4:$W$1000=$L1)*ROW(总课程表!$W$4:$W$1000))-1,999),1)&amp;CHAR(10)&amp;INDEX(总课程表!$A$1:$A$1000,IF(COUNTIF(总课程表!$W$4:$W$1000,$L1)=1,SUMPRODUCT((总课程表!$W$4:$W$1000=$L1)*ROW(总课程表!$W$4:$W$1000)),999),1)</f>
        <v>语文
六(01)</v>
      </c>
      <c r="O6" s="23" t="str">
        <f aca="false">INDEX(总课程表!$AC$1:$AC$1000,IF(COUNTIF(总课程表!$AC$4:$AC$1000,$L1)=1,SUMPRODUCT((总课程表!$AC$4:$AC$1000=$L1)*ROW(总课程表!$AC$4:$AC$1000))-1,999),1)&amp;CHAR(10)&amp;INDEX(总课程表!$A$1:$A$1000,IF(COUNTIF(总课程表!$AC$4:$AC$1000,$L1)=1,SUMPRODUCT((总课程表!$AC$4:$AC$1000=$L1)*ROW(总课程表!$AC$4:$AC$1000)),999),1)</f>
        <v>
</v>
      </c>
      <c r="P6" s="5"/>
    </row>
    <row r="7" customFormat="false" ht="45" hidden="false" customHeight="true" outlineLevel="0" collapsed="false">
      <c r="A7" s="24" t="s">
        <v>11</v>
      </c>
      <c r="B7" s="17" t="n">
        <v>1</v>
      </c>
      <c r="C7" s="18" t="str">
        <f aca="false">INDEX(总课程表!$F$1:$F$1000,SUMPRODUCT((总课程表!$A$4:$A$1000=$D1)*ROW(总课程表!$A$4:$A$1000))/2-0.5,1)&amp;CHAR(10)&amp;INDEX(总课程表!$F$1:$F$1000,SUMPRODUCT((总课程表!$A$4:$A$1000=$D1)*ROW(总课程表!$A$4:$A$1000))/2+1,1)</f>
        <v>综合实践
胡秋香</v>
      </c>
      <c r="D7" s="18" t="str">
        <f aca="false">INDEX(总课程表!$L$1:$L$1000,SUMPRODUCT((总课程表!$A$4:$A$1000=$D1)*ROW(总课程表!$A$4:$A$1000))/2-0.5,1)&amp;CHAR(10)&amp;INDEX(总课程表!$L$1:$L$1000,SUMPRODUCT((总课程表!$A$4:$A$1000=$D1)*ROW(总课程表!$A$4:$A$1000))/2+1,1)</f>
        <v>科学2
汤婷</v>
      </c>
      <c r="E7" s="18" t="str">
        <f aca="false">INDEX(总课程表!$R$1:$R$1000,SUMPRODUCT((总课程表!$A$4:$A$1000=$D1)*ROW(总课程表!$A$4:$A$1000))/2-0.5,1)&amp;CHAR(10)&amp;INDEX(总课程表!$R$1:$R$1000,SUMPRODUCT((总课程表!$A$4:$A$1000=$D1)*ROW(总课程表!$A$4:$A$1000))/2+1,1)</f>
        <v>体育2
杨培明</v>
      </c>
      <c r="F7" s="18" t="str">
        <f aca="false">INDEX(总课程表!$X$1:$X$1000,SUMPRODUCT((总课程表!$A$4:$A$1000=$D1)*ROW(总课程表!$A$4:$A$1000))/2-0.5,1)&amp;CHAR(10)&amp;INDEX(总课程表!$X$1:$X$1000,SUMPRODUCT((总课程表!$A$4:$A$1000=$D1)*ROW(总课程表!$A$4:$A$1000))/2+1,1)</f>
        <v>校本
 </v>
      </c>
      <c r="G7" s="19" t="str">
        <f aca="false">INDEX(总课程表!$AD$1:$AD$1000,SUMPRODUCT((总课程表!$A$4:$A$1000=$D1)*ROW(总课程表!$A$4:$A$1000))/2-0.5,1)&amp;CHAR(10)&amp;INDEX(总课程表!$AD$1:$AD$1000,SUMPRODUCT((总课程表!$A$4:$A$1000=$D1)*ROW(总课程表!$A$4:$A$1000))/2+1,1)</f>
        <v>体育1
闵志君</v>
      </c>
      <c r="I7" s="25" t="s">
        <v>11</v>
      </c>
      <c r="J7" s="21" t="n">
        <v>1</v>
      </c>
      <c r="K7" s="22" t="str">
        <f aca="false">INDEX(总课程表!$F$1:$F$1000,IF(COUNTIF(总课程表!$F$4:$F$1000,$L1)=1,SUMPRODUCT((总课程表!$F$4:$F$1000=$L1)*ROW(总课程表!$F$4:$F$1000))-1,999),1)&amp;CHAR(10)&amp;INDEX(总课程表!$A$1:$A$1000,IF(COUNTIF(总课程表!$F$4:$F$1000,$L1)=1,SUMPRODUCT((总课程表!$F$4:$F$1000=$L1)*ROW(总课程表!$F$4:$F$1000)),999),1)</f>
        <v>综合实践
六(01)</v>
      </c>
      <c r="L7" s="22" t="str">
        <f aca="false">INDEX(总课程表!$L$1:$L$1000,IF(COUNTIF(总课程表!$L$4:$L$1000,$L1)=1,SUMPRODUCT((总课程表!$L$4:$L$1000=$L1)*ROW(总课程表!$L$4:$L$1000))-1,999),1)&amp;CHAR(10)&amp;INDEX(总课程表!$A$1:$A$1000,IF(COUNTIF(总课程表!$L$4:$L$1000,$L1)=1,SUMPRODUCT((总课程表!$L$4:$L$1000=$L1)*ROW(总课程表!$L$4:$L$1000)),999),1)</f>
        <v>
</v>
      </c>
      <c r="M7" s="22" t="str">
        <f aca="false">INDEX(总课程表!$R$1:$R$1000,IF(COUNTIF(总课程表!$R$4:$R$1000,$L1)=1,SUMPRODUCT((总课程表!$R$4:$R$1000=$L1)*ROW(总课程表!$R$4:$R$1000))-1,999),1)&amp;CHAR(10)&amp;INDEX(总课程表!$A$1:$A$1000,IF(COUNTIF(总课程表!$R$4:$R$1000,$L1)=1,SUMPRODUCT((总课程表!$R$4:$R$1000=$L1)*ROW(总课程表!$R$4:$R$1000)),999),1)</f>
        <v>
</v>
      </c>
      <c r="N7" s="22" t="str">
        <f aca="false">INDEX(总课程表!$X$1:$X$1000,IF(COUNTIF(总课程表!$X$4:$X$1000,$L1)=1,SUMPRODUCT((总课程表!$X$4:$X$1000=$L1)*ROW(总课程表!$X$4:$X$1000))-1,999),1)&amp;CHAR(10)&amp;INDEX(总课程表!$A$1:$A$1000,IF(COUNTIF(总课程表!$X$4:$X$1000,$L1)=1,SUMPRODUCT((总课程表!$X$4:$X$1000=$L1)*ROW(总课程表!$X$4:$X$1000)),999),1)</f>
        <v>
</v>
      </c>
      <c r="O7" s="23" t="str">
        <f aca="false">INDEX(总课程表!$AD$1:$AD$1000,IF(COUNTIF(总课程表!$AD$4:$AD$1000,$L1)=1,SUMPRODUCT((总课程表!$AD$4:$AD$1000=$L1)*ROW(总课程表!$AD$4:$AD$1000))-1,999),1)&amp;CHAR(10)&amp;INDEX(总课程表!$A$1:$A$1000,IF(COUNTIF(总课程表!$AD$4:$AD$1000,$L1)=1,SUMPRODUCT((总课程表!$AD$4:$AD$1000=$L1)*ROW(总课程表!$AD$4:$AD$1000)),999),1)</f>
        <v>
</v>
      </c>
      <c r="P7" s="5"/>
    </row>
    <row r="8" customFormat="false" ht="45" hidden="false" customHeight="true" outlineLevel="0" collapsed="false">
      <c r="A8" s="24"/>
      <c r="B8" s="26" t="n">
        <v>2</v>
      </c>
      <c r="C8" s="27" t="str">
        <f aca="false">INDEX(总课程表!$G$1:$G$1000,SUMPRODUCT((总课程表!$A$4:$A$1000=$D1)*ROW(总课程表!$A$4:$A$1000))/2-0.5,1)&amp;CHAR(10)&amp;INDEX(总课程表!$G$1:$G$1000,SUMPRODUCT((总课程表!$A$4:$A$1000=$D1)*ROW(总课程表!$A$4:$A$1000))/2+1,1)</f>
        <v>综健
杨冬青</v>
      </c>
      <c r="D8" s="27" t="str">
        <f aca="false">INDEX(总课程表!$M$1:$M$1000,SUMPRODUCT((总课程表!$A$4:$A$1000=$D1)*ROW(总课程表!$A$4:$A$1000))/2-0.5,1)&amp;CHAR(10)&amp;INDEX(总课程表!$M$1:$M$1000,SUMPRODUCT((总课程表!$A$4:$A$1000=$D1)*ROW(总课程表!$A$4:$A$1000))/2+1,1)</f>
        <v>品德与社会
胡秋香</v>
      </c>
      <c r="E8" s="27" t="str">
        <f aca="false">INDEX(总课程表!$S$1:$S$1000,SUMPRODUCT((总课程表!$A$4:$A$1000=$D1)*ROW(总课程表!$A$4:$A$1000))/2-0.5,1)&amp;CHAR(10)&amp;INDEX(总课程表!$S$1:$S$1000,SUMPRODUCT((总课程表!$A$4:$A$1000=$D1)*ROW(总课程表!$A$4:$A$1000))/2+1,1)</f>
        <v>音乐
尹鹰</v>
      </c>
      <c r="F8" s="27" t="str">
        <f aca="false">INDEX(总课程表!$Y$1:$Y$1000,SUMPRODUCT((总课程表!$A$4:$A$1000=$D1)*ROW(总课程表!$A$4:$A$1000))/2-0.5,1)&amp;CHAR(10)&amp;INDEX(总课程表!$Y$1:$Y$1000,SUMPRODUCT((总课程表!$A$4:$A$1000=$D1)*ROW(总课程表!$A$4:$A$1000))/2+1,1)</f>
        <v>综合实践
胡秋香</v>
      </c>
      <c r="G8" s="28" t="str">
        <f aca="false">INDEX(总课程表!$AE$1:$AE$1000,SUMPRODUCT((总课程表!$A$4:$A$1000=$D1)*ROW(总课程表!$A$4:$A$1000))/2-0.5,1)&amp;CHAR(10)&amp;INDEX(总课程表!$AE$1:$AE$1000,SUMPRODUCT((总课程表!$A$4:$A$1000=$D1)*ROW(总课程表!$A$4:$A$1000))/2+1,1)</f>
        <v>品德与社会
胡秋香</v>
      </c>
      <c r="I8" s="25"/>
      <c r="J8" s="29" t="n">
        <v>2</v>
      </c>
      <c r="K8" s="30" t="str">
        <f aca="false">INDEX(总课程表!$G$1:$G$1000,IF(COUNTIF(总课程表!$G$4:$G$1000,$L1)=1,SUMPRODUCT((总课程表!$G$4:$G$1000=$L1)*ROW(总课程表!$G$4:$G$1000))-1,999),1)&amp;CHAR(10)&amp;INDEX(总课程表!$A$1:$A$1000,IF(COUNTIF(总课程表!$G$4:$G$1000,$L1)=1,SUMPRODUCT((总课程表!$G$4:$G$1000=$L1)*ROW(总课程表!$G$4:$G$1000)),999),1)</f>
        <v>
</v>
      </c>
      <c r="L8" s="30" t="str">
        <f aca="false">INDEX(总课程表!$M$1:$M$1000,IF(COUNTIF(总课程表!$M$4:$M$1000,$L1)=1,SUMPRODUCT((总课程表!$M$4:$M$1000=$L1)*ROW(总课程表!$M$4:$M$1000))-1,999),1)&amp;CHAR(10)&amp;INDEX(总课程表!$A$1:$A$1000,IF(COUNTIF(总课程表!$M$4:$M$1000,$L1)=1,SUMPRODUCT((总课程表!$M$4:$M$1000=$L1)*ROW(总课程表!$M$4:$M$1000)),999),1)</f>
        <v>品德与社会
六(01)</v>
      </c>
      <c r="M8" s="30" t="str">
        <f aca="false">INDEX(总课程表!$S$1:$S$1000,IF(COUNTIF(总课程表!$S$4:$S$1000,$L1)=1,SUMPRODUCT((总课程表!$S$4:$S$1000=$L1)*ROW(总课程表!$S$4:$S$1000))-1,999),1)&amp;CHAR(10)&amp;INDEX(总课程表!$A$1:$A$1000,IF(COUNTIF(总课程表!$S$4:$S$1000,$L1)=1,SUMPRODUCT((总课程表!$S$4:$S$1000=$L1)*ROW(总课程表!$S$4:$S$1000)),999),1)</f>
        <v>
</v>
      </c>
      <c r="N8" s="30" t="str">
        <f aca="false">INDEX(总课程表!$Y$1:$Y$1000,IF(COUNTIF(总课程表!$Y$4:$Y$1000,$L1)=1,SUMPRODUCT((总课程表!$Y$4:$Y$1000=$L1)*ROW(总课程表!$Y$4:$Y$1000))-1,999),1)&amp;CHAR(10)&amp;INDEX(总课程表!$A$1:$A$1000,IF(COUNTIF(总课程表!$Y$4:$Y$1000,$L1)=1,SUMPRODUCT((总课程表!$Y$4:$Y$1000=$L1)*ROW(总课程表!$Y$4:$Y$1000)),999),1)</f>
        <v>综合实践
六(01)</v>
      </c>
      <c r="O8" s="31" t="str">
        <f aca="false">INDEX(总课程表!$AE$1:$AE$1000,IF(COUNTIF(总课程表!$AE$4:$AE$1000,$L1)=1,SUMPRODUCT((总课程表!$AE$4:$AE$1000=$L1)*ROW(总课程表!$AE$4:$AE$1000))-1,999),1)&amp;CHAR(10)&amp;INDEX(总课程表!$A$1:$A$1000,IF(COUNTIF(总课程表!$AE$4:$AE$1000,$L1)=1,SUMPRODUCT((总课程表!$AE$4:$AE$1000=$L1)*ROW(总课程表!$AE$4:$AE$1000)),999),1)</f>
        <v>品德与社会
六(01)</v>
      </c>
    </row>
    <row r="9" customFormat="false" ht="39.95" hidden="false" customHeight="true" outlineLevel="0" collapsed="false"/>
    <row r="10" customFormat="false" ht="39.95" hidden="false" customHeight="true" outlineLevel="0" collapsed="false">
      <c r="D10" s="2" t="s">
        <v>139</v>
      </c>
      <c r="E10" s="3" t="s">
        <v>1</v>
      </c>
      <c r="G10" s="4" t="n">
        <v>2018.9</v>
      </c>
      <c r="I10" s="5"/>
      <c r="J10" s="5"/>
      <c r="L10" s="6" t="s">
        <v>111</v>
      </c>
      <c r="M10" s="7" t="s">
        <v>3</v>
      </c>
      <c r="N10" s="32"/>
      <c r="O10" s="9" t="n">
        <v>2018.9</v>
      </c>
    </row>
    <row r="11" customFormat="false" ht="40.5" hidden="false" customHeight="true" outlineLevel="0" collapsed="false">
      <c r="A11" s="33" t="s">
        <v>4</v>
      </c>
      <c r="B11" s="34"/>
      <c r="C11" s="11" t="s">
        <v>5</v>
      </c>
      <c r="D11" s="11" t="s">
        <v>6</v>
      </c>
      <c r="E11" s="11" t="s">
        <v>7</v>
      </c>
      <c r="F11" s="11" t="s">
        <v>8</v>
      </c>
      <c r="G11" s="12" t="s">
        <v>9</v>
      </c>
      <c r="I11" s="13" t="s">
        <v>4</v>
      </c>
      <c r="J11" s="13"/>
      <c r="K11" s="14" t="s">
        <v>5</v>
      </c>
      <c r="L11" s="14" t="s">
        <v>6</v>
      </c>
      <c r="M11" s="14" t="s">
        <v>7</v>
      </c>
      <c r="N11" s="14" t="s">
        <v>8</v>
      </c>
      <c r="O11" s="15" t="s">
        <v>9</v>
      </c>
    </row>
    <row r="12" customFormat="false" ht="45" hidden="false" customHeight="true" outlineLevel="0" collapsed="false">
      <c r="A12" s="35" t="s">
        <v>10</v>
      </c>
      <c r="B12" s="17" t="n">
        <v>1</v>
      </c>
      <c r="C12" s="18" t="str">
        <f aca="false">INDEX(总课程表!$B$1:$B$1000,SUMPRODUCT((总课程表!$A$4:$A$1000=$D10)*ROW(总课程表!$A$4:$A$1000))/2-0.5,1)&amp;CHAR(10)&amp;INDEX(总课程表!$B$1:$B$1000,SUMPRODUCT((总课程表!$A$4:$A$1000=$D10)*ROW(总课程表!$A$4:$A$1000))/2+1,1)</f>
        <v>数学
王国东</v>
      </c>
      <c r="D12" s="18" t="str">
        <f aca="false">INDEX(总课程表!$H$1:$H$1000,SUMPRODUCT((总课程表!$A$4:$A$1000=$D10)*ROW(总课程表!$A$4:$A$1000))/2-0.5,1)&amp;CHAR(10)&amp;INDEX(总课程表!$H$1:$H$1000,SUMPRODUCT((总课程表!$A$4:$A$1000=$D10)*ROW(总课程表!$A$4:$A$1000))/2+1,1)</f>
        <v>数学
王国东</v>
      </c>
      <c r="E12" s="18" t="str">
        <f aca="false">INDEX(总课程表!$N$1:$N$1000,SUMPRODUCT((总课程表!$A$4:$A$1000=$D10)*ROW(总课程表!$A$4:$A$1000))/2-0.5,1)&amp;CHAR(10)&amp;INDEX(总课程表!$N$1:$N$1000,SUMPRODUCT((总课程表!$A$4:$A$1000=$D10)*ROW(总课程表!$A$4:$A$1000))/2+1,1)</f>
        <v>数学
王国东</v>
      </c>
      <c r="F12" s="18" t="str">
        <f aca="false">INDEX(总课程表!$T$1:$T$1000,SUMPRODUCT((总课程表!$A$4:$A$1000=$D10)*ROW(总课程表!$A$4:$A$1000))/2-0.5,1)&amp;CHAR(10)&amp;INDEX(总课程表!$T$1:$T$1000,SUMPRODUCT((总课程表!$A$4:$A$1000=$D10)*ROW(总课程表!$A$4:$A$1000))/2+1,1)</f>
        <v>数学
王国东</v>
      </c>
      <c r="G12" s="19" t="str">
        <f aca="false">INDEX(总课程表!$Z$1:$Z$1000,SUMPRODUCT((总课程表!$A$4:$A$1000=$D10)*ROW(总课程表!$A$4:$A$1000))/2-0.5,1)&amp;CHAR(10)&amp;INDEX(总课程表!$Z$1:$Z$1000,SUMPRODUCT((总课程表!$A$4:$A$1000=$D10)*ROW(总课程表!$A$4:$A$1000))/2+1,1)</f>
        <v>数学
王国东</v>
      </c>
      <c r="I12" s="20" t="s">
        <v>10</v>
      </c>
      <c r="J12" s="21" t="n">
        <v>1</v>
      </c>
      <c r="K12" s="22" t="str">
        <f aca="false">INDEX(总课程表!$B$1:$B$1000,IF(COUNTIF(总课程表!$B$4:$B$1000,$L10)=1,SUMPRODUCT((总课程表!$B$4:$B$1000=$L10)*ROW(总课程表!$B$4:$B$1000))-1,999),1)&amp;CHAR(10)&amp;INDEX(总课程表!$A$1:$A$1000,IF(COUNTIF(总课程表!$B$4:$B$1000,$L10)=1,SUMPRODUCT((总课程表!$B$4:$B$1000=$L10)*ROW(总课程表!$B$4:$B$1000)),999),1)</f>
        <v>
</v>
      </c>
      <c r="L12" s="22" t="str">
        <f aca="false">INDEX(总课程表!$H$1:$H$1000,IF(COUNTIF(总课程表!$H$4:$H$1000,$L10)=1,SUMPRODUCT((总课程表!$H$4:$H$1000=$L10)*ROW(总课程表!$H$4:$H$1000))-1,999),1)&amp;CHAR(10)&amp;INDEX(总课程表!$A$1:$A$1000,IF(COUNTIF(总课程表!$H$4:$H$1000,$L10)=1,SUMPRODUCT((总课程表!$H$4:$H$1000=$L10)*ROW(总课程表!$H$4:$H$1000)),999),1)</f>
        <v>
</v>
      </c>
      <c r="M12" s="22" t="str">
        <f aca="false">INDEX(总课程表!$N$1:$N$1000,IF(COUNTIF(总课程表!$N$4:$N$1000,$L10)=1,SUMPRODUCT((总课程表!$N$4:$N$1000=$L10)*ROW(总课程表!$N$4:$N$1000))-1,999),1)&amp;CHAR(10)&amp;INDEX(总课程表!$A$1:$A$1000,IF(COUNTIF(总课程表!$N$4:$N$1000,$L10)=1,SUMPRODUCT((总课程表!$N$4:$N$1000=$L10)*ROW(总课程表!$N$4:$N$1000)),999),1)</f>
        <v>
</v>
      </c>
      <c r="N12" s="22" t="str">
        <f aca="false">INDEX(总课程表!$T$1:$T$1000,IF(COUNTIF(总课程表!$T$4:$T$1000,$L10)=1,SUMPRODUCT((总课程表!$T$4:$T$1000=$L10)*ROW(总课程表!$T$4:$T$1000))-1,999),1)&amp;CHAR(10)&amp;INDEX(总课程表!$A$1:$A$1000,IF(COUNTIF(总课程表!$T$4:$T$1000,$L10)=1,SUMPRODUCT((总课程表!$T$4:$T$1000=$L10)*ROW(总课程表!$T$4:$T$1000)),999),1)</f>
        <v>
</v>
      </c>
      <c r="O12" s="23" t="str">
        <f aca="false">INDEX(总课程表!$Z$1:$Z$1000,IF(COUNTIF(总课程表!$Z$4:$Z$1000,$L10)=1,SUMPRODUCT((总课程表!$Z$4:$Z$1000=$L10)*ROW(总课程表!$Z$4:$Z$1000))-1,999),1)&amp;CHAR(10)&amp;INDEX(总课程表!$A$1:$A$1000,IF(COUNTIF(总课程表!$Z$4:$Z$1000,$L10)=1,SUMPRODUCT((总课程表!$Z$4:$Z$1000=$L10)*ROW(总课程表!$Z$4:$Z$1000)),999),1)</f>
        <v>
</v>
      </c>
    </row>
    <row r="13" customFormat="false" ht="45" hidden="false" customHeight="true" outlineLevel="0" collapsed="false">
      <c r="A13" s="36"/>
      <c r="B13" s="17" t="n">
        <v>2</v>
      </c>
      <c r="C13" s="18" t="str">
        <f aca="false">INDEX(总课程表!$C$1:$C$1000,SUMPRODUCT((总课程表!$A$4:$A$1000=$D10)*ROW(总课程表!$A$4:$A$1000))/2-0.5,1)&amp;CHAR(10)&amp;INDEX(总课程表!$C$1:$C$1000,SUMPRODUCT((总课程表!$A$4:$A$1000=$D10)*ROW(总课程表!$A$4:$A$1000))/2+1,1)</f>
        <v>语文
邱向红</v>
      </c>
      <c r="D13" s="18" t="str">
        <f aca="false">INDEX(总课程表!$I$1:$I$1000,SUMPRODUCT((总课程表!$A$4:$A$1000=$D10)*ROW(总课程表!$A$4:$A$1000))/2-0.5,1)&amp;CHAR(10)&amp;INDEX(总课程表!$I$1:$I$1000,SUMPRODUCT((总课程表!$A$4:$A$1000=$D10)*ROW(总课程表!$A$4:$A$1000))/2+1,1)</f>
        <v>语文
邱向红</v>
      </c>
      <c r="E13" s="18" t="str">
        <f aca="false">INDEX(总课程表!$O$1:$O$1000,SUMPRODUCT((总课程表!$A$4:$A$1000=$D10)*ROW(总课程表!$A$4:$A$1000))/2-0.5,1)&amp;CHAR(10)&amp;INDEX(总课程表!$O$1:$O$1000,SUMPRODUCT((总课程表!$A$4:$A$1000=$D10)*ROW(总课程表!$A$4:$A$1000))/2+1,1)</f>
        <v>语文
邱向红</v>
      </c>
      <c r="F13" s="18" t="str">
        <f aca="false">INDEX(总课程表!$U$1:$U$1000,SUMPRODUCT((总课程表!$A$4:$A$1000=$D10)*ROW(总课程表!$A$4:$A$1000))/2-0.5,1)&amp;CHAR(10)&amp;INDEX(总课程表!$U$1:$U$1000,SUMPRODUCT((总课程表!$A$4:$A$1000=$D10)*ROW(总课程表!$A$4:$A$1000))/2+1,1)</f>
        <v>英语
尹鹰</v>
      </c>
      <c r="G13" s="19" t="str">
        <f aca="false">INDEX(总课程表!$AA$1:$AA$1000,SUMPRODUCT((总课程表!$A$4:$A$1000=$D10)*ROW(总课程表!$A$4:$A$1000))/2-0.5,1)&amp;CHAR(10)&amp;INDEX(总课程表!$AA$1:$AA$1000,SUMPRODUCT((总课程表!$A$4:$A$1000=$D10)*ROW(总课程表!$A$4:$A$1000))/2+1,1)</f>
        <v>作文
邱向红</v>
      </c>
      <c r="I13" s="20"/>
      <c r="J13" s="21" t="n">
        <v>2</v>
      </c>
      <c r="K13" s="22" t="str">
        <f aca="false">INDEX(总课程表!$C$1:$C$1000,IF(COUNTIF(总课程表!$C$4:$C$1000,$L10)=1,SUMPRODUCT((总课程表!$C$4:$C$1000=$L10)*ROW(总课程表!$C$4:$C$1000))-1,999),1)&amp;CHAR(10)&amp;INDEX(总课程表!$A$1:$A$1000,IF(COUNTIF(总课程表!$C$4:$C$1000,$L10)=1,SUMPRODUCT((总课程表!$C$4:$C$1000=$L10)*ROW(总课程表!$C$4:$C$1000)),999),1)</f>
        <v>语文
六(02)</v>
      </c>
      <c r="L13" s="22" t="str">
        <f aca="false">INDEX(总课程表!$I$1:$I$1000,IF(COUNTIF(总课程表!$I$4:$I$1000,$L10)=1,SUMPRODUCT((总课程表!$I$4:$I$1000=$L10)*ROW(总课程表!$I$4:$I$1000))-1,999),1)&amp;CHAR(10)&amp;INDEX(总课程表!$A$1:$A$1000,IF(COUNTIF(总课程表!$I$4:$I$1000,$L10)=1,SUMPRODUCT((总课程表!$I$4:$I$1000=$L10)*ROW(总课程表!$I$4:$I$1000)),999),1)</f>
        <v>语文
六(02)</v>
      </c>
      <c r="M13" s="22" t="str">
        <f aca="false">INDEX(总课程表!$O$1:$O$1000,IF(COUNTIF(总课程表!$O$4:$O$1000,$L10)=1,SUMPRODUCT((总课程表!$O$4:$O$1000=$L10)*ROW(总课程表!$O$4:$O$1000))-1,999),1)&amp;CHAR(10)&amp;INDEX(总课程表!$A$1:$A$1000,IF(COUNTIF(总课程表!$O$4:$O$1000,$L10)=1,SUMPRODUCT((总课程表!$O$4:$O$1000=$L10)*ROW(总课程表!$O$4:$O$1000)),999),1)</f>
        <v>语文
六(02)</v>
      </c>
      <c r="N13" s="22" t="str">
        <f aca="false">INDEX(总课程表!$U$1:$U$1000,IF(COUNTIF(总课程表!$U$4:$U$1000,$L10)=1,SUMPRODUCT((总课程表!$U$4:$U$1000=$L10)*ROW(总课程表!$U$4:$U$1000))-1,999),1)&amp;CHAR(10)&amp;INDEX(总课程表!$A$1:$A$1000,IF(COUNTIF(总课程表!$U$4:$U$1000,$L10)=1,SUMPRODUCT((总课程表!$U$4:$U$1000=$L10)*ROW(总课程表!$U$4:$U$1000)),999),1)</f>
        <v>
</v>
      </c>
      <c r="O13" s="23" t="str">
        <f aca="false">INDEX(总课程表!$AA$1:$AA$1000,IF(COUNTIF(总课程表!$AA$4:$AA$1000,$L10)=1,SUMPRODUCT((总课程表!$AA$4:$AA$1000=$L10)*ROW(总课程表!$AA$4:$AA$1000))-1,999),1)&amp;CHAR(10)&amp;INDEX(总课程表!$A$1:$A$1000,IF(COUNTIF(总课程表!$AA$4:$AA$1000,$L10)=1,SUMPRODUCT((总课程表!$AA$4:$AA$1000=$L10)*ROW(总课程表!$AA$4:$AA$1000)),999),1)</f>
        <v>作文
六(02)</v>
      </c>
    </row>
    <row r="14" customFormat="false" ht="45" hidden="false" customHeight="true" outlineLevel="0" collapsed="false">
      <c r="A14" s="36"/>
      <c r="B14" s="17" t="n">
        <v>3</v>
      </c>
      <c r="C14" s="18" t="str">
        <f aca="false">INDEX(总课程表!$D$1:$D$1000,SUMPRODUCT((总课程表!$A$4:$A$1000=$D10)*ROW(总课程表!$A$4:$A$1000))/2-0.5,1)&amp;CHAR(10)&amp;INDEX(总课程表!$D$1:$D$1000,SUMPRODUCT((总课程表!$A$4:$A$1000=$D10)*ROW(总课程表!$A$4:$A$1000))/2+1,1)</f>
        <v>体育2
杨培明</v>
      </c>
      <c r="D14" s="18" t="str">
        <f aca="false">INDEX(总课程表!$J$1:$J$1000,SUMPRODUCT((总课程表!$A$4:$A$1000=$D10)*ROW(总课程表!$A$4:$A$1000))/2-0.5,1)&amp;CHAR(10)&amp;INDEX(总课程表!$J$1:$J$1000,SUMPRODUCT((总课程表!$A$4:$A$1000=$D10)*ROW(总课程表!$A$4:$A$1000))/2+1,1)</f>
        <v>英语
尹鹰</v>
      </c>
      <c r="E14" s="18" t="str">
        <f aca="false">INDEX(总课程表!$P$1:$P$1000,SUMPRODUCT((总课程表!$A$4:$A$1000=$D10)*ROW(总课程表!$A$4:$A$1000))/2-0.5,1)&amp;CHAR(10)&amp;INDEX(总课程表!$P$1:$P$1000,SUMPRODUCT((总课程表!$A$4:$A$1000=$D10)*ROW(总课程表!$A$4:$A$1000))/2+1,1)</f>
        <v>体育2
杨培明</v>
      </c>
      <c r="F14" s="18" t="str">
        <f aca="false">INDEX(总课程表!$V$1:$V$1000,SUMPRODUCT((总课程表!$A$4:$A$1000=$D10)*ROW(总课程表!$A$4:$A$1000))/2-0.5,1)&amp;CHAR(10)&amp;INDEX(总课程表!$V$1:$V$1000,SUMPRODUCT((总课程表!$A$4:$A$1000=$D10)*ROW(总课程表!$A$4:$A$1000))/2+1,1)</f>
        <v>综健
王国东</v>
      </c>
      <c r="G14" s="19" t="str">
        <f aca="false">INDEX(总课程表!$AB$1:$AB$1000,SUMPRODUCT((总课程表!$A$4:$A$1000=$D10)*ROW(总课程表!$A$4:$A$1000))/2-0.5,1)&amp;CHAR(10)&amp;INDEX(总课程表!$AB$1:$AB$1000,SUMPRODUCT((总课程表!$A$4:$A$1000=$D10)*ROW(总课程表!$A$4:$A$1000))/2+1,1)</f>
        <v>作文
邱向红</v>
      </c>
      <c r="I14" s="20"/>
      <c r="J14" s="21" t="n">
        <v>3</v>
      </c>
      <c r="K14" s="22" t="str">
        <f aca="false">INDEX(总课程表!$D$1:$D$1000,IF(COUNTIF(总课程表!$D$4:$D$1000,$L10)=1,SUMPRODUCT((总课程表!$D$4:$D$1000=$L10)*ROW(总课程表!$D$4:$D$1000))-1,999),1)&amp;CHAR(10)&amp;INDEX(总课程表!$A$1:$A$1000,IF(COUNTIF(总课程表!$D$4:$D$1000,$L10)=1,SUMPRODUCT((总课程表!$D$4:$D$1000=$L10)*ROW(总课程表!$D$4:$D$1000)),999),1)</f>
        <v>
</v>
      </c>
      <c r="L14" s="22" t="str">
        <f aca="false">INDEX(总课程表!$J$1:$J$1000,IF(COUNTIF(总课程表!$J$4:$J$1000,$L10)=1,SUMPRODUCT((总课程表!$J$4:$J$1000=$L10)*ROW(总课程表!$J$4:$J$1000))-1,999),1)&amp;CHAR(10)&amp;INDEX(总课程表!$A$1:$A$1000,IF(COUNTIF(总课程表!$J$4:$J$1000,$L10)=1,SUMPRODUCT((总课程表!$J$4:$J$1000=$L10)*ROW(总课程表!$J$4:$J$1000)),999),1)</f>
        <v>
</v>
      </c>
      <c r="M14" s="22" t="str">
        <f aca="false">INDEX(总课程表!$P$1:$P$1000,IF(COUNTIF(总课程表!$P$4:$P$1000,$L10)=1,SUMPRODUCT((总课程表!$P$4:$P$1000=$L10)*ROW(总课程表!$P$4:$P$1000))-1,999),1)&amp;CHAR(10)&amp;INDEX(总课程表!$A$1:$A$1000,IF(COUNTIF(总课程表!$P$4:$P$1000,$L10)=1,SUMPRODUCT((总课程表!$P$4:$P$1000=$L10)*ROW(总课程表!$P$4:$P$1000)),999),1)</f>
        <v>
</v>
      </c>
      <c r="N14" s="22" t="str">
        <f aca="false">INDEX(总课程表!$V$1:$V$1000,IF(COUNTIF(总课程表!$V$4:$V$1000,$L10)=1,SUMPRODUCT((总课程表!$V$4:$V$1000=$L10)*ROW(总课程表!$V$4:$V$1000))-1,999),1)&amp;CHAR(10)&amp;INDEX(总课程表!$A$1:$A$1000,IF(COUNTIF(总课程表!$V$4:$V$1000,$L10)=1,SUMPRODUCT((总课程表!$V$4:$V$1000=$L10)*ROW(总课程表!$V$4:$V$1000)),999),1)</f>
        <v>
</v>
      </c>
      <c r="O14" s="23" t="str">
        <f aca="false">INDEX(总课程表!$AB$1:$AB$1000,IF(COUNTIF(总课程表!$AB$4:$AB$1000,$L10)=1,SUMPRODUCT((总课程表!$AB$4:$AB$1000=$L10)*ROW(总课程表!$AB$4:$AB$1000))-1,999),1)&amp;CHAR(10)&amp;INDEX(总课程表!$A$1:$A$1000,IF(COUNTIF(总课程表!$AB$4:$AB$1000,$L10)=1,SUMPRODUCT((总课程表!$AB$4:$AB$1000=$L10)*ROW(总课程表!$AB$4:$AB$1000)),999),1)</f>
        <v>作文
六(02)</v>
      </c>
    </row>
    <row r="15" customFormat="false" ht="45" hidden="false" customHeight="true" outlineLevel="0" collapsed="false">
      <c r="A15" s="37"/>
      <c r="B15" s="17" t="n">
        <v>4</v>
      </c>
      <c r="C15" s="18" t="str">
        <f aca="false">INDEX(总课程表!$E$1:$E$1000,SUMPRODUCT((总课程表!$A$4:$A$1000=$D10)*ROW(总课程表!$A$4:$A$1000))/2-0.5,1)&amp;CHAR(10)&amp;INDEX(总课程表!$E$1:$E$1000,SUMPRODUCT((总课程表!$A$4:$A$1000=$D10)*ROW(总课程表!$A$4:$A$1000))/2+1,1)</f>
        <v>英语
尹鹰</v>
      </c>
      <c r="D15" s="18" t="str">
        <f aca="false">INDEX(总课程表!$K$1:$K$1000,SUMPRODUCT((总课程表!$A$4:$A$1000=$D10)*ROW(总课程表!$A$4:$A$1000))/2-0.5,1)&amp;CHAR(10)&amp;INDEX(总课程表!$K$1:$K$1000,SUMPRODUCT((总课程表!$A$4:$A$1000=$D10)*ROW(总课程表!$A$4:$A$1000))/2+1,1)</f>
        <v>科学1
朱惠敏</v>
      </c>
      <c r="E15" s="18" t="str">
        <f aca="false">INDEX(总课程表!$Q$1:$Q$1000,SUMPRODUCT((总课程表!$A$4:$A$1000=$D10)*ROW(总课程表!$A$4:$A$1000))/2-0.5,1)&amp;CHAR(10)&amp;INDEX(总课程表!$Q$1:$Q$1000,SUMPRODUCT((总课程表!$A$4:$A$1000=$D10)*ROW(总课程表!$A$4:$A$1000))/2+1,1)</f>
        <v>音乐
尹鹰</v>
      </c>
      <c r="F15" s="18" t="str">
        <f aca="false">INDEX(总课程表!$W$1:$W$1000,SUMPRODUCT((总课程表!$A$4:$A$1000=$D10)*ROW(总课程表!$A$4:$A$1000))/2-0.5,1)&amp;CHAR(10)&amp;INDEX(总课程表!$W$1:$W$1000,SUMPRODUCT((总课程表!$A$4:$A$1000=$D10)*ROW(总课程表!$A$4:$A$1000))/2+1,1)</f>
        <v>语文
邱向红</v>
      </c>
      <c r="G15" s="19" t="str">
        <f aca="false">INDEX(总课程表!$AC$1:$AC$1000,SUMPRODUCT((总课程表!$A$4:$A$1000=$D10)*ROW(总课程表!$A$4:$A$1000))/2-0.5,1)&amp;CHAR(10)&amp;INDEX(总课程表!$AC$1:$AC$1000,SUMPRODUCT((总课程表!$A$4:$A$1000=$D10)*ROW(总课程表!$A$4:$A$1000))/2+1,1)</f>
        <v>校3
尹鹰</v>
      </c>
      <c r="I15" s="20"/>
      <c r="J15" s="21" t="n">
        <v>4</v>
      </c>
      <c r="K15" s="22" t="str">
        <f aca="false">INDEX(总课程表!$E$1:$E$1000,IF(COUNTIF(总课程表!$E$4:$E$1000,$L10)=1,SUMPRODUCT((总课程表!$E$4:$E$1000=$L10)*ROW(总课程表!$E$4:$E$1000))-1,999),1)&amp;CHAR(10)&amp;INDEX(总课程表!$A$1:$A$1000,IF(COUNTIF(总课程表!$E$4:$E$1000,$L10)=1,SUMPRODUCT((总课程表!$E$4:$E$1000=$L10)*ROW(总课程表!$E$4:$E$1000)),999),1)</f>
        <v>
</v>
      </c>
      <c r="L15" s="22" t="str">
        <f aca="false">INDEX(总课程表!$K$1:$K$1000,IF(COUNTIF(总课程表!$K$4:$K$1000,$L10)=1,SUMPRODUCT((总课程表!$K$4:$K$1000=$L10)*ROW(总课程表!$K$4:$K$1000))-1,999),1)&amp;CHAR(10)&amp;INDEX(总课程表!$A$1:$A$1000,IF(COUNTIF(总课程表!$K$4:$K$1000,$L10)=1,SUMPRODUCT((总课程表!$K$4:$K$1000=$L10)*ROW(总课程表!$K$4:$K$1000)),999),1)</f>
        <v>
</v>
      </c>
      <c r="M15" s="22" t="str">
        <f aca="false">INDEX(总课程表!$Q$1:$Q$1000,IF(COUNTIF(总课程表!$Q$4:$Q$1000,$L10)=1,SUMPRODUCT((总课程表!$Q$4:$Q$1000=$L10)*ROW(总课程表!$Q$4:$Q$1000))-1,999),1)&amp;CHAR(10)&amp;INDEX(总课程表!$A$1:$A$1000,IF(COUNTIF(总课程表!$Q$4:$Q$1000,$L10)=1,SUMPRODUCT((总课程表!$Q$4:$Q$1000=$L10)*ROW(总课程表!$Q$4:$Q$1000)),999),1)</f>
        <v>
</v>
      </c>
      <c r="N15" s="22" t="str">
        <f aca="false">INDEX(总课程表!$W$1:$W$1000,IF(COUNTIF(总课程表!$W$4:$W$1000,$L10)=1,SUMPRODUCT((总课程表!$W$4:$W$1000=$L10)*ROW(总课程表!$W$4:$W$1000))-1,999),1)&amp;CHAR(10)&amp;INDEX(总课程表!$A$1:$A$1000,IF(COUNTIF(总课程表!$W$4:$W$1000,$L10)=1,SUMPRODUCT((总课程表!$W$4:$W$1000=$L10)*ROW(总课程表!$W$4:$W$1000)),999),1)</f>
        <v>语文
六(02)</v>
      </c>
      <c r="O15" s="23" t="str">
        <f aca="false">INDEX(总课程表!$AC$1:$AC$1000,IF(COUNTIF(总课程表!$AC$4:$AC$1000,$L10)=1,SUMPRODUCT((总课程表!$AC$4:$AC$1000=$L10)*ROW(总课程表!$AC$4:$AC$1000))-1,999),1)&amp;CHAR(10)&amp;INDEX(总课程表!$A$1:$A$1000,IF(COUNTIF(总课程表!$AC$4:$AC$1000,$L10)=1,SUMPRODUCT((总课程表!$AC$4:$AC$1000=$L10)*ROW(总课程表!$AC$4:$AC$1000)),999),1)</f>
        <v>
</v>
      </c>
    </row>
    <row r="16" customFormat="false" ht="45" hidden="false" customHeight="true" outlineLevel="0" collapsed="false">
      <c r="A16" s="35" t="s">
        <v>11</v>
      </c>
      <c r="B16" s="17" t="n">
        <v>1</v>
      </c>
      <c r="C16" s="18" t="str">
        <f aca="false">INDEX(总课程表!$F$1:$F$1000,SUMPRODUCT((总课程表!$A$4:$A$1000=$D10)*ROW(总课程表!$A$4:$A$1000))/2-0.5,1)&amp;CHAR(10)&amp;INDEX(总课程表!$F$1:$F$1000,SUMPRODUCT((总课程表!$A$4:$A$1000=$D10)*ROW(总课程表!$A$4:$A$1000))/2+1,1)</f>
        <v>品德与社会
邱向红</v>
      </c>
      <c r="D16" s="18" t="str">
        <f aca="false">INDEX(总课程表!$L$1:$L$1000,SUMPRODUCT((总课程表!$A$4:$A$1000=$D10)*ROW(总课程表!$A$4:$A$1000))/2-0.5,1)&amp;CHAR(10)&amp;INDEX(总课程表!$L$1:$L$1000,SUMPRODUCT((总课程表!$A$4:$A$1000=$D10)*ROW(总课程表!$A$4:$A$1000))/2+1,1)</f>
        <v>美术
沈春英</v>
      </c>
      <c r="E16" s="18" t="str">
        <f aca="false">INDEX(总课程表!$R$1:$R$1000,SUMPRODUCT((总课程表!$A$4:$A$1000=$D10)*ROW(总课程表!$A$4:$A$1000))/2-0.5,1)&amp;CHAR(10)&amp;INDEX(总课程表!$R$1:$R$1000,SUMPRODUCT((总课程表!$A$4:$A$1000=$D10)*ROW(总课程表!$A$4:$A$1000))/2+1,1)</f>
        <v>品德与社会
邱向红</v>
      </c>
      <c r="F16" s="18" t="str">
        <f aca="false">INDEX(总课程表!$X$1:$X$1000,SUMPRODUCT((总课程表!$A$4:$A$1000=$D10)*ROW(总课程表!$A$4:$A$1000))/2-0.5,1)&amp;CHAR(10)&amp;INDEX(总课程表!$X$1:$X$1000,SUMPRODUCT((总课程表!$A$4:$A$1000=$D10)*ROW(总课程表!$A$4:$A$1000))/2+1,1)</f>
        <v>校本
 </v>
      </c>
      <c r="G16" s="19" t="str">
        <f aca="false">INDEX(总课程表!$AD$1:$AD$1000,SUMPRODUCT((总课程表!$A$4:$A$1000=$D10)*ROW(总课程表!$A$4:$A$1000))/2-0.5,1)&amp;CHAR(10)&amp;INDEX(总课程表!$AD$1:$AD$1000,SUMPRODUCT((总课程表!$A$4:$A$1000=$D10)*ROW(总课程表!$A$4:$A$1000))/2+1,1)</f>
        <v>音乐
尹鹰</v>
      </c>
      <c r="I16" s="25" t="s">
        <v>11</v>
      </c>
      <c r="J16" s="21" t="n">
        <v>1</v>
      </c>
      <c r="K16" s="22" t="str">
        <f aca="false">INDEX(总课程表!$F$1:$F$1000,IF(COUNTIF(总课程表!$F$4:$F$1000,$L10)=1,SUMPRODUCT((总课程表!$F$4:$F$1000=$L10)*ROW(总课程表!$F$4:$F$1000))-1,999),1)&amp;CHAR(10)&amp;INDEX(总课程表!$A$1:$A$1000,IF(COUNTIF(总课程表!$F$4:$F$1000,$L10)=1,SUMPRODUCT((总课程表!$F$4:$F$1000=$L10)*ROW(总课程表!$F$4:$F$1000)),999),1)</f>
        <v>品德与社会
六(02)</v>
      </c>
      <c r="L16" s="22" t="str">
        <f aca="false">INDEX(总课程表!$L$1:$L$1000,IF(COUNTIF(总课程表!$L$4:$L$1000,$L10)=1,SUMPRODUCT((总课程表!$L$4:$L$1000=$L10)*ROW(总课程表!$L$4:$L$1000))-1,999),1)&amp;CHAR(10)&amp;INDEX(总课程表!$A$1:$A$1000,IF(COUNTIF(总课程表!$L$4:$L$1000,$L10)=1,SUMPRODUCT((总课程表!$L$4:$L$1000=$L10)*ROW(总课程表!$L$4:$L$1000)),999),1)</f>
        <v>
</v>
      </c>
      <c r="M16" s="22" t="str">
        <f aca="false">INDEX(总课程表!$R$1:$R$1000,IF(COUNTIF(总课程表!$R$4:$R$1000,$L10)=1,SUMPRODUCT((总课程表!$R$4:$R$1000=$L10)*ROW(总课程表!$R$4:$R$1000))-1,999),1)&amp;CHAR(10)&amp;INDEX(总课程表!$A$1:$A$1000,IF(COUNTIF(总课程表!$R$4:$R$1000,$L10)=1,SUMPRODUCT((总课程表!$R$4:$R$1000=$L10)*ROW(总课程表!$R$4:$R$1000)),999),1)</f>
        <v>品德与社会
六(02)</v>
      </c>
      <c r="N16" s="22" t="str">
        <f aca="false">INDEX(总课程表!$X$1:$X$1000,IF(COUNTIF(总课程表!$X$4:$X$1000,$L10)=1,SUMPRODUCT((总课程表!$X$4:$X$1000=$L10)*ROW(总课程表!$X$4:$X$1000))-1,999),1)&amp;CHAR(10)&amp;INDEX(总课程表!$A$1:$A$1000,IF(COUNTIF(总课程表!$X$4:$X$1000,$L10)=1,SUMPRODUCT((总课程表!$X$4:$X$1000=$L10)*ROW(总课程表!$X$4:$X$1000)),999),1)</f>
        <v>
</v>
      </c>
      <c r="O16" s="23" t="str">
        <f aca="false">INDEX(总课程表!$AD$1:$AD$1000,IF(COUNTIF(总课程表!$AD$4:$AD$1000,$L10)=1,SUMPRODUCT((总课程表!$AD$4:$AD$1000=$L10)*ROW(总课程表!$AD$4:$AD$1000))-1,999),1)&amp;CHAR(10)&amp;INDEX(总课程表!$A$1:$A$1000,IF(COUNTIF(总课程表!$AD$4:$AD$1000,$L10)=1,SUMPRODUCT((总课程表!$AD$4:$AD$1000=$L10)*ROW(总课程表!$AD$4:$AD$1000)),999),1)</f>
        <v>
</v>
      </c>
    </row>
    <row r="17" customFormat="false" ht="45" hidden="false" customHeight="true" outlineLevel="0" collapsed="false">
      <c r="A17" s="38"/>
      <c r="B17" s="26" t="n">
        <v>2</v>
      </c>
      <c r="C17" s="27" t="str">
        <f aca="false">INDEX(总课程表!$G$1:$G$1000,SUMPRODUCT((总课程表!$A$4:$A$1000=$D10)*ROW(总课程表!$A$4:$A$1000))/2-0.5,1)&amp;CHAR(10)&amp;INDEX(总课程表!$G$1:$G$1000,SUMPRODUCT((总课程表!$A$4:$A$1000=$D10)*ROW(总课程表!$A$4:$A$1000))/2+1,1)</f>
        <v>美术
沈春英</v>
      </c>
      <c r="D17" s="27" t="str">
        <f aca="false">INDEX(总课程表!$M$1:$M$1000,SUMPRODUCT((总课程表!$A$4:$A$1000=$D10)*ROW(总课程表!$A$4:$A$1000))/2-0.5,1)&amp;CHAR(10)&amp;INDEX(总课程表!$M$1:$M$1000,SUMPRODUCT((总课程表!$A$4:$A$1000=$D10)*ROW(总课程表!$A$4:$A$1000))/2+1,1)</f>
        <v>科学2
汤婷</v>
      </c>
      <c r="E17" s="27" t="str">
        <f aca="false">INDEX(总课程表!$S$1:$S$1000,SUMPRODUCT((总课程表!$A$4:$A$1000=$D10)*ROW(总课程表!$A$4:$A$1000))/2-0.5,1)&amp;CHAR(10)&amp;INDEX(总课程表!$S$1:$S$1000,SUMPRODUCT((总课程表!$A$4:$A$1000=$D10)*ROW(总课程表!$A$4:$A$1000))/2+1,1)</f>
        <v>综合实践
邱向红</v>
      </c>
      <c r="F17" s="27" t="str">
        <f aca="false">INDEX(总课程表!$Y$1:$Y$1000,SUMPRODUCT((总课程表!$A$4:$A$1000=$D10)*ROW(总课程表!$A$4:$A$1000))/2-0.5,1)&amp;CHAR(10)&amp;INDEX(总课程表!$Y$1:$Y$1000,SUMPRODUCT((总课程表!$A$4:$A$1000=$D10)*ROW(总课程表!$A$4:$A$1000))/2+1,1)</f>
        <v>体育1
朱晓东</v>
      </c>
      <c r="G17" s="28" t="str">
        <f aca="false">INDEX(总课程表!$AE$1:$AE$1000,SUMPRODUCT((总课程表!$A$4:$A$1000=$D10)*ROW(总课程表!$A$4:$A$1000))/2-0.5,1)&amp;CHAR(10)&amp;INDEX(总课程表!$AE$1:$AE$1000,SUMPRODUCT((总课程表!$A$4:$A$1000=$D10)*ROW(总课程表!$A$4:$A$1000))/2+1,1)</f>
        <v>综合实践
邱向红</v>
      </c>
      <c r="I17" s="25"/>
      <c r="J17" s="29" t="n">
        <v>2</v>
      </c>
      <c r="K17" s="30" t="str">
        <f aca="false">INDEX(总课程表!$G$1:$G$1000,IF(COUNTIF(总课程表!$G$4:$G$1000,$L10)=1,SUMPRODUCT((总课程表!$G$4:$G$1000=$L10)*ROW(总课程表!$G$4:$G$1000))-1,999),1)&amp;CHAR(10)&amp;INDEX(总课程表!$A$1:$A$1000,IF(COUNTIF(总课程表!$G$4:$G$1000,$L10)=1,SUMPRODUCT((总课程表!$G$4:$G$1000=$L10)*ROW(总课程表!$G$4:$G$1000)),999),1)</f>
        <v>
</v>
      </c>
      <c r="L17" s="30" t="str">
        <f aca="false">INDEX(总课程表!$M$1:$M$1000,IF(COUNTIF(总课程表!$M$4:$M$1000,$L10)=1,SUMPRODUCT((总课程表!$M$4:$M$1000=$L10)*ROW(总课程表!$M$4:$M$1000))-1,999),1)&amp;CHAR(10)&amp;INDEX(总课程表!$A$1:$A$1000,IF(COUNTIF(总课程表!$M$4:$M$1000,$L10)=1,SUMPRODUCT((总课程表!$M$4:$M$1000=$L10)*ROW(总课程表!$M$4:$M$1000)),999),1)</f>
        <v>
</v>
      </c>
      <c r="M17" s="30" t="str">
        <f aca="false">INDEX(总课程表!$S$1:$S$1000,IF(COUNTIF(总课程表!$S$4:$S$1000,$L10)=1,SUMPRODUCT((总课程表!$S$4:$S$1000=$L10)*ROW(总课程表!$S$4:$S$1000))-1,999),1)&amp;CHAR(10)&amp;INDEX(总课程表!$A$1:$A$1000,IF(COUNTIF(总课程表!$S$4:$S$1000,$L10)=1,SUMPRODUCT((总课程表!$S$4:$S$1000=$L10)*ROW(总课程表!$S$4:$S$1000)),999),1)</f>
        <v>综合实践
六(02)</v>
      </c>
      <c r="N17" s="30" t="str">
        <f aca="false">INDEX(总课程表!$Y$1:$Y$1000,IF(COUNTIF(总课程表!$Y$4:$Y$1000,$L10)=1,SUMPRODUCT((总课程表!$Y$4:$Y$1000=$L10)*ROW(总课程表!$Y$4:$Y$1000))-1,999),1)&amp;CHAR(10)&amp;INDEX(总课程表!$A$1:$A$1000,IF(COUNTIF(总课程表!$Y$4:$Y$1000,$L10)=1,SUMPRODUCT((总课程表!$Y$4:$Y$1000=$L10)*ROW(总课程表!$Y$4:$Y$1000)),999),1)</f>
        <v>
</v>
      </c>
      <c r="O17" s="31" t="str">
        <f aca="false">INDEX(总课程表!$AE$1:$AE$1000,IF(COUNTIF(总课程表!$AE$4:$AE$1000,$L10)=1,SUMPRODUCT((总课程表!$AE$4:$AE$1000=$L10)*ROW(总课程表!$AE$4:$AE$1000))-1,999),1)&amp;CHAR(10)&amp;INDEX(总课程表!$A$1:$A$1000,IF(COUNTIF(总课程表!$AE$4:$AE$1000,$L10)=1,SUMPRODUCT((总课程表!$AE$4:$AE$1000=$L10)*ROW(总课程表!$AE$4:$AE$1000)),999),1)</f>
        <v>综合实践
六(02)</v>
      </c>
    </row>
    <row r="18" customFormat="false" ht="39.95" hidden="false" customHeight="true" outlineLevel="0" collapsed="false"/>
    <row r="19" customFormat="false" ht="39.95" hidden="false" customHeight="true" outlineLevel="0" collapsed="false">
      <c r="D19" s="2" t="s">
        <v>140</v>
      </c>
      <c r="E19" s="3" t="s">
        <v>1</v>
      </c>
      <c r="G19" s="4" t="n">
        <v>2018.9</v>
      </c>
      <c r="I19" s="5"/>
      <c r="J19" s="5"/>
      <c r="L19" s="6" t="s">
        <v>141</v>
      </c>
      <c r="M19" s="7" t="s">
        <v>3</v>
      </c>
      <c r="N19" s="32"/>
      <c r="O19" s="9" t="n">
        <v>2018.9</v>
      </c>
    </row>
    <row r="20" customFormat="false" ht="40.5" hidden="false" customHeight="true" outlineLevel="0" collapsed="false">
      <c r="A20" s="10" t="s">
        <v>4</v>
      </c>
      <c r="B20" s="10"/>
      <c r="C20" s="11" t="s">
        <v>5</v>
      </c>
      <c r="D20" s="11" t="s">
        <v>6</v>
      </c>
      <c r="E20" s="11" t="s">
        <v>7</v>
      </c>
      <c r="F20" s="11" t="s">
        <v>8</v>
      </c>
      <c r="G20" s="12" t="s">
        <v>9</v>
      </c>
      <c r="I20" s="13" t="s">
        <v>4</v>
      </c>
      <c r="J20" s="13"/>
      <c r="K20" s="14" t="s">
        <v>5</v>
      </c>
      <c r="L20" s="14" t="s">
        <v>6</v>
      </c>
      <c r="M20" s="14" t="s">
        <v>7</v>
      </c>
      <c r="N20" s="14" t="s">
        <v>8</v>
      </c>
      <c r="O20" s="15" t="s">
        <v>9</v>
      </c>
    </row>
    <row r="21" customFormat="false" ht="45" hidden="false" customHeight="true" outlineLevel="0" collapsed="false">
      <c r="A21" s="16" t="s">
        <v>10</v>
      </c>
      <c r="B21" s="17" t="n">
        <v>1</v>
      </c>
      <c r="C21" s="18" t="str">
        <f aca="false">INDEX(总课程表!$B$1:$B$1000,SUMPRODUCT((总课程表!$A$4:$A$1000=$D19)*ROW(总课程表!$A$4:$A$1000))/2-0.5,1)&amp;CHAR(10)&amp;INDEX(总课程表!$B$1:$B$1000,SUMPRODUCT((总课程表!$A$4:$A$1000=$D19)*ROW(总课程表!$A$4:$A$1000))/2+1,1)</f>
        <v>语文
邵雪华</v>
      </c>
      <c r="D21" s="18" t="str">
        <f aca="false">INDEX(总课程表!$H$1:$H$1000,SUMPRODUCT((总课程表!$A$4:$A$1000=$D19)*ROW(总课程表!$A$4:$A$1000))/2-0.5,1)&amp;CHAR(10)&amp;INDEX(总课程表!$H$1:$H$1000,SUMPRODUCT((总课程表!$A$4:$A$1000=$D19)*ROW(总课程表!$A$4:$A$1000))/2+1,1)</f>
        <v>语文
邵雪华</v>
      </c>
      <c r="E21" s="18" t="str">
        <f aca="false">INDEX(总课程表!$N$1:$N$1000,SUMPRODUCT((总课程表!$A$4:$A$1000=$D19)*ROW(总课程表!$A$4:$A$1000))/2-0.5,1)&amp;CHAR(10)&amp;INDEX(总课程表!$N$1:$N$1000,SUMPRODUCT((总课程表!$A$4:$A$1000=$D19)*ROW(总课程表!$A$4:$A$1000))/2+1,1)</f>
        <v>语文
邵雪华</v>
      </c>
      <c r="F21" s="18" t="str">
        <f aca="false">INDEX(总课程表!$T$1:$T$1000,SUMPRODUCT((总课程表!$A$4:$A$1000=$D19)*ROW(总课程表!$A$4:$A$1000))/2-0.5,1)&amp;CHAR(10)&amp;INDEX(总课程表!$T$1:$T$1000,SUMPRODUCT((总课程表!$A$4:$A$1000=$D19)*ROW(总课程表!$A$4:$A$1000))/2+1,1)</f>
        <v>英语
沈红蕾</v>
      </c>
      <c r="G21" s="19" t="str">
        <f aca="false">INDEX(总课程表!$Z$1:$Z$1000,SUMPRODUCT((总课程表!$A$4:$A$1000=$D19)*ROW(总课程表!$A$4:$A$1000))/2-0.5,1)&amp;CHAR(10)&amp;INDEX(总课程表!$Z$1:$Z$1000,SUMPRODUCT((总课程表!$A$4:$A$1000=$D19)*ROW(总课程表!$A$4:$A$1000))/2+1,1)</f>
        <v>综合实践
邵雪华</v>
      </c>
      <c r="I21" s="20" t="s">
        <v>10</v>
      </c>
      <c r="J21" s="21" t="n">
        <v>1</v>
      </c>
      <c r="K21" s="22" t="str">
        <f aca="false">INDEX(总课程表!$B$1:$B$1000,IF(COUNTIF(总课程表!$B$4:$B$1000,$L19)=1,SUMPRODUCT((总课程表!$B$4:$B$1000=$L19)*ROW(总课程表!$B$4:$B$1000))-1,999),1)&amp;CHAR(10)&amp;INDEX(总课程表!$A$1:$A$1000,IF(COUNTIF(总课程表!$B$4:$B$1000,$L19)=1,SUMPRODUCT((总课程表!$B$4:$B$1000=$L19)*ROW(总课程表!$B$4:$B$1000)),999),1)</f>
        <v>语文
六(03)</v>
      </c>
      <c r="L21" s="22" t="str">
        <f aca="false">INDEX(总课程表!$H$1:$H$1000,IF(COUNTIF(总课程表!$H$4:$H$1000,$L19)=1,SUMPRODUCT((总课程表!$H$4:$H$1000=$L19)*ROW(总课程表!$H$4:$H$1000))-1,999),1)&amp;CHAR(10)&amp;INDEX(总课程表!$A$1:$A$1000,IF(COUNTIF(总课程表!$H$4:$H$1000,$L19)=1,SUMPRODUCT((总课程表!$H$4:$H$1000=$L19)*ROW(总课程表!$H$4:$H$1000)),999),1)</f>
        <v>语文
六(03)</v>
      </c>
      <c r="M21" s="22" t="str">
        <f aca="false">INDEX(总课程表!$N$1:$N$1000,IF(COUNTIF(总课程表!$N$4:$N$1000,$L19)=1,SUMPRODUCT((总课程表!$N$4:$N$1000=$L19)*ROW(总课程表!$N$4:$N$1000))-1,999),1)&amp;CHAR(10)&amp;INDEX(总课程表!$A$1:$A$1000,IF(COUNTIF(总课程表!$N$4:$N$1000,$L19)=1,SUMPRODUCT((总课程表!$N$4:$N$1000=$L19)*ROW(总课程表!$N$4:$N$1000)),999),1)</f>
        <v>语文
六(03)</v>
      </c>
      <c r="N21" s="22" t="str">
        <f aca="false">INDEX(总课程表!$T$1:$T$1000,IF(COUNTIF(总课程表!$T$4:$T$1000,$L19)=1,SUMPRODUCT((总课程表!$T$4:$T$1000=$L19)*ROW(总课程表!$T$4:$T$1000))-1,999),1)&amp;CHAR(10)&amp;INDEX(总课程表!$A$1:$A$1000,IF(COUNTIF(总课程表!$T$4:$T$1000,$L19)=1,SUMPRODUCT((总课程表!$T$4:$T$1000=$L19)*ROW(总课程表!$T$4:$T$1000)),999),1)</f>
        <v>
</v>
      </c>
      <c r="O21" s="23" t="str">
        <f aca="false">INDEX(总课程表!$Z$1:$Z$1000,IF(COUNTIF(总课程表!$Z$4:$Z$1000,$L19)=1,SUMPRODUCT((总课程表!$Z$4:$Z$1000=$L19)*ROW(总课程表!$Z$4:$Z$1000))-1,999),1)&amp;CHAR(10)&amp;INDEX(总课程表!$A$1:$A$1000,IF(COUNTIF(总课程表!$Z$4:$Z$1000,$L19)=1,SUMPRODUCT((总课程表!$Z$4:$Z$1000=$L19)*ROW(总课程表!$Z$4:$Z$1000)),999),1)</f>
        <v>综合实践
六(03)</v>
      </c>
    </row>
    <row r="22" customFormat="false" ht="45" hidden="false" customHeight="true" outlineLevel="0" collapsed="false">
      <c r="A22" s="16"/>
      <c r="B22" s="17" t="n">
        <v>2</v>
      </c>
      <c r="C22" s="18" t="str">
        <f aca="false">INDEX(总课程表!$C$1:$C$1000,SUMPRODUCT((总课程表!$A$4:$A$1000=$D19)*ROW(总课程表!$A$4:$A$1000))/2-0.5,1)&amp;CHAR(10)&amp;INDEX(总课程表!$C$1:$C$1000,SUMPRODUCT((总课程表!$A$4:$A$1000=$D19)*ROW(总课程表!$A$4:$A$1000))/2+1,1)</f>
        <v>数学
朱晓东</v>
      </c>
      <c r="D22" s="18" t="str">
        <f aca="false">INDEX(总课程表!$I$1:$I$1000,SUMPRODUCT((总课程表!$A$4:$A$1000=$D19)*ROW(总课程表!$A$4:$A$1000))/2-0.5,1)&amp;CHAR(10)&amp;INDEX(总课程表!$I$1:$I$1000,SUMPRODUCT((总课程表!$A$4:$A$1000=$D19)*ROW(总课程表!$A$4:$A$1000))/2+1,1)</f>
        <v>数学
朱晓东</v>
      </c>
      <c r="E22" s="18" t="str">
        <f aca="false">INDEX(总课程表!$O$1:$O$1000,SUMPRODUCT((总课程表!$A$4:$A$1000=$D19)*ROW(总课程表!$A$4:$A$1000))/2-0.5,1)&amp;CHAR(10)&amp;INDEX(总课程表!$O$1:$O$1000,SUMPRODUCT((总课程表!$A$4:$A$1000=$D19)*ROW(总课程表!$A$4:$A$1000))/2+1,1)</f>
        <v>数学
朱晓东</v>
      </c>
      <c r="F22" s="18" t="str">
        <f aca="false">INDEX(总课程表!$U$1:$U$1000,SUMPRODUCT((总课程表!$A$4:$A$1000=$D19)*ROW(总课程表!$A$4:$A$1000))/2-0.5,1)&amp;CHAR(10)&amp;INDEX(总课程表!$U$1:$U$1000,SUMPRODUCT((总课程表!$A$4:$A$1000=$D19)*ROW(总课程表!$A$4:$A$1000))/2+1,1)</f>
        <v>数学
朱晓东</v>
      </c>
      <c r="G22" s="19" t="str">
        <f aca="false">INDEX(总课程表!$AA$1:$AA$1000,SUMPRODUCT((总课程表!$A$4:$A$1000=$D19)*ROW(总课程表!$A$4:$A$1000))/2-0.5,1)&amp;CHAR(10)&amp;INDEX(总课程表!$AA$1:$AA$1000,SUMPRODUCT((总课程表!$A$4:$A$1000=$D19)*ROW(总课程表!$A$4:$A$1000))/2+1,1)</f>
        <v>数学
朱晓东</v>
      </c>
      <c r="I22" s="20"/>
      <c r="J22" s="21" t="n">
        <v>2</v>
      </c>
      <c r="K22" s="22" t="str">
        <f aca="false">INDEX(总课程表!$C$1:$C$1000,IF(COUNTIF(总课程表!$C$4:$C$1000,$L19)=1,SUMPRODUCT((总课程表!$C$4:$C$1000=$L19)*ROW(总课程表!$C$4:$C$1000))-1,999),1)&amp;CHAR(10)&amp;INDEX(总课程表!$A$1:$A$1000,IF(COUNTIF(总课程表!$C$4:$C$1000,$L19)=1,SUMPRODUCT((总课程表!$C$4:$C$1000=$L19)*ROW(总课程表!$C$4:$C$1000)),999),1)</f>
        <v>
</v>
      </c>
      <c r="L22" s="22" t="str">
        <f aca="false">INDEX(总课程表!$I$1:$I$1000,IF(COUNTIF(总课程表!$I$4:$I$1000,$L19)=1,SUMPRODUCT((总课程表!$I$4:$I$1000=$L19)*ROW(总课程表!$I$4:$I$1000))-1,999),1)&amp;CHAR(10)&amp;INDEX(总课程表!$A$1:$A$1000,IF(COUNTIF(总课程表!$I$4:$I$1000,$L19)=1,SUMPRODUCT((总课程表!$I$4:$I$1000=$L19)*ROW(总课程表!$I$4:$I$1000)),999),1)</f>
        <v>
</v>
      </c>
      <c r="M22" s="22" t="str">
        <f aca="false">INDEX(总课程表!$O$1:$O$1000,IF(COUNTIF(总课程表!$O$4:$O$1000,$L19)=1,SUMPRODUCT((总课程表!$O$4:$O$1000=$L19)*ROW(总课程表!$O$4:$O$1000))-1,999),1)&amp;CHAR(10)&amp;INDEX(总课程表!$A$1:$A$1000,IF(COUNTIF(总课程表!$O$4:$O$1000,$L19)=1,SUMPRODUCT((总课程表!$O$4:$O$1000=$L19)*ROW(总课程表!$O$4:$O$1000)),999),1)</f>
        <v>
</v>
      </c>
      <c r="N22" s="22" t="str">
        <f aca="false">INDEX(总课程表!$U$1:$U$1000,IF(COUNTIF(总课程表!$U$4:$U$1000,$L19)=1,SUMPRODUCT((总课程表!$U$4:$U$1000=$L19)*ROW(总课程表!$U$4:$U$1000))-1,999),1)&amp;CHAR(10)&amp;INDEX(总课程表!$A$1:$A$1000,IF(COUNTIF(总课程表!$U$4:$U$1000,$L19)=1,SUMPRODUCT((总课程表!$U$4:$U$1000=$L19)*ROW(总课程表!$U$4:$U$1000)),999),1)</f>
        <v>
</v>
      </c>
      <c r="O22" s="23" t="str">
        <f aca="false">INDEX(总课程表!$AA$1:$AA$1000,IF(COUNTIF(总课程表!$AA$4:$AA$1000,$L19)=1,SUMPRODUCT((总课程表!$AA$4:$AA$1000=$L19)*ROW(总课程表!$AA$4:$AA$1000))-1,999),1)&amp;CHAR(10)&amp;INDEX(总课程表!$A$1:$A$1000,IF(COUNTIF(总课程表!$AA$4:$AA$1000,$L19)=1,SUMPRODUCT((总课程表!$AA$4:$AA$1000=$L19)*ROW(总课程表!$AA$4:$AA$1000)),999),1)</f>
        <v>
</v>
      </c>
    </row>
    <row r="23" customFormat="false" ht="45" hidden="false" customHeight="true" outlineLevel="0" collapsed="false">
      <c r="A23" s="16"/>
      <c r="B23" s="17" t="n">
        <v>3</v>
      </c>
      <c r="C23" s="18" t="str">
        <f aca="false">INDEX(总课程表!$D$1:$D$1000,SUMPRODUCT((总课程表!$A$4:$A$1000=$D19)*ROW(总课程表!$A$4:$A$1000))/2-0.5,1)&amp;CHAR(10)&amp;INDEX(总课程表!$D$1:$D$1000,SUMPRODUCT((总课程表!$A$4:$A$1000=$D19)*ROW(总课程表!$A$4:$A$1000))/2+1,1)</f>
        <v>英语
沈红蕾</v>
      </c>
      <c r="D23" s="18" t="str">
        <f aca="false">INDEX(总课程表!$J$1:$J$1000,SUMPRODUCT((总课程表!$A$4:$A$1000=$D19)*ROW(总课程表!$A$4:$A$1000))/2-0.5,1)&amp;CHAR(10)&amp;INDEX(总课程表!$J$1:$J$1000,SUMPRODUCT((总课程表!$A$4:$A$1000=$D19)*ROW(总课程表!$A$4:$A$1000))/2+1,1)</f>
        <v>校3
沈红蕾</v>
      </c>
      <c r="E23" s="18" t="str">
        <f aca="false">INDEX(总课程表!$P$1:$P$1000,SUMPRODUCT((总课程表!$A$4:$A$1000=$D19)*ROW(总课程表!$A$4:$A$1000))/2-0.5,1)&amp;CHAR(10)&amp;INDEX(总课程表!$P$1:$P$1000,SUMPRODUCT((总课程表!$A$4:$A$1000=$D19)*ROW(总课程表!$A$4:$A$1000))/2+1,1)</f>
        <v>综健
朱晓东</v>
      </c>
      <c r="F23" s="18" t="str">
        <f aca="false">INDEX(总课程表!$V$1:$V$1000,SUMPRODUCT((总课程表!$A$4:$A$1000=$D19)*ROW(总课程表!$A$4:$A$1000))/2-0.5,1)&amp;CHAR(10)&amp;INDEX(总课程表!$V$1:$V$1000,SUMPRODUCT((总课程表!$A$4:$A$1000=$D19)*ROW(总课程表!$A$4:$A$1000))/2+1,1)</f>
        <v>音乐
沈红蕾</v>
      </c>
      <c r="G23" s="19" t="str">
        <f aca="false">INDEX(总课程表!$AB$1:$AB$1000,SUMPRODUCT((总课程表!$A$4:$A$1000=$D19)*ROW(总课程表!$A$4:$A$1000))/2-0.5,1)&amp;CHAR(10)&amp;INDEX(总课程表!$AB$1:$AB$1000,SUMPRODUCT((总课程表!$A$4:$A$1000=$D19)*ROW(总课程表!$A$4:$A$1000))/2+1,1)</f>
        <v>英语
沈红蕾</v>
      </c>
      <c r="I23" s="20"/>
      <c r="J23" s="21" t="n">
        <v>3</v>
      </c>
      <c r="K23" s="22" t="str">
        <f aca="false">INDEX(总课程表!$D$1:$D$1000,IF(COUNTIF(总课程表!$D$4:$D$1000,$L19)=1,SUMPRODUCT((总课程表!$D$4:$D$1000=$L19)*ROW(总课程表!$D$4:$D$1000))-1,999),1)&amp;CHAR(10)&amp;INDEX(总课程表!$A$1:$A$1000,IF(COUNTIF(总课程表!$D$4:$D$1000,$L19)=1,SUMPRODUCT((总课程表!$D$4:$D$1000=$L19)*ROW(总课程表!$D$4:$D$1000)),999),1)</f>
        <v>
</v>
      </c>
      <c r="L23" s="22" t="str">
        <f aca="false">INDEX(总课程表!$J$1:$J$1000,IF(COUNTIF(总课程表!$J$4:$J$1000,$L19)=1,SUMPRODUCT((总课程表!$J$4:$J$1000=$L19)*ROW(总课程表!$J$4:$J$1000))-1,999),1)&amp;CHAR(10)&amp;INDEX(总课程表!$A$1:$A$1000,IF(COUNTIF(总课程表!$J$4:$J$1000,$L19)=1,SUMPRODUCT((总课程表!$J$4:$J$1000=$L19)*ROW(总课程表!$J$4:$J$1000)),999),1)</f>
        <v>
</v>
      </c>
      <c r="M23" s="22" t="str">
        <f aca="false">INDEX(总课程表!$P$1:$P$1000,IF(COUNTIF(总课程表!$P$4:$P$1000,$L19)=1,SUMPRODUCT((总课程表!$P$4:$P$1000=$L19)*ROW(总课程表!$P$4:$P$1000))-1,999),1)&amp;CHAR(10)&amp;INDEX(总课程表!$A$1:$A$1000,IF(COUNTIF(总课程表!$P$4:$P$1000,$L19)=1,SUMPRODUCT((总课程表!$P$4:$P$1000=$L19)*ROW(总课程表!$P$4:$P$1000)),999),1)</f>
        <v>
</v>
      </c>
      <c r="N23" s="22" t="str">
        <f aca="false">INDEX(总课程表!$V$1:$V$1000,IF(COUNTIF(总课程表!$V$4:$V$1000,$L19)=1,SUMPRODUCT((总课程表!$V$4:$V$1000=$L19)*ROW(总课程表!$V$4:$V$1000))-1,999),1)&amp;CHAR(10)&amp;INDEX(总课程表!$A$1:$A$1000,IF(COUNTIF(总课程表!$V$4:$V$1000,$L19)=1,SUMPRODUCT((总课程表!$V$4:$V$1000=$L19)*ROW(总课程表!$V$4:$V$1000)),999),1)</f>
        <v>
</v>
      </c>
      <c r="O23" s="23" t="str">
        <f aca="false">INDEX(总课程表!$AB$1:$AB$1000,IF(COUNTIF(总课程表!$AB$4:$AB$1000,$L19)=1,SUMPRODUCT((总课程表!$AB$4:$AB$1000=$L19)*ROW(总课程表!$AB$4:$AB$1000))-1,999),1)&amp;CHAR(10)&amp;INDEX(总课程表!$A$1:$A$1000,IF(COUNTIF(总课程表!$AB$4:$AB$1000,$L19)=1,SUMPRODUCT((总课程表!$AB$4:$AB$1000=$L19)*ROW(总课程表!$AB$4:$AB$1000)),999),1)</f>
        <v>
</v>
      </c>
    </row>
    <row r="24" customFormat="false" ht="45" hidden="false" customHeight="true" outlineLevel="0" collapsed="false">
      <c r="A24" s="16"/>
      <c r="B24" s="17" t="n">
        <v>4</v>
      </c>
      <c r="C24" s="18" t="str">
        <f aca="false">INDEX(总课程表!$E$1:$E$1000,SUMPRODUCT((总课程表!$A$4:$A$1000=$D19)*ROW(总课程表!$A$4:$A$1000))/2-0.5,1)&amp;CHAR(10)&amp;INDEX(总课程表!$E$1:$E$1000,SUMPRODUCT((总课程表!$A$4:$A$1000=$D19)*ROW(总课程表!$A$4:$A$1000))/2+1,1)</f>
        <v>体育1
朱晓东</v>
      </c>
      <c r="D24" s="18" t="str">
        <f aca="false">INDEX(总课程表!$K$1:$K$1000,SUMPRODUCT((总课程表!$A$4:$A$1000=$D19)*ROW(总课程表!$A$4:$A$1000))/2-0.5,1)&amp;CHAR(10)&amp;INDEX(总课程表!$K$1:$K$1000,SUMPRODUCT((总课程表!$A$4:$A$1000=$D19)*ROW(总课程表!$A$4:$A$1000))/2+1,1)</f>
        <v>科学2
陆小红</v>
      </c>
      <c r="E24" s="18" t="str">
        <f aca="false">INDEX(总课程表!$Q$1:$Q$1000,SUMPRODUCT((总课程表!$A$4:$A$1000=$D19)*ROW(总课程表!$A$4:$A$1000))/2-0.5,1)&amp;CHAR(10)&amp;INDEX(总课程表!$Q$1:$Q$1000,SUMPRODUCT((总课程表!$A$4:$A$1000=$D19)*ROW(总课程表!$A$4:$A$1000))/2+1,1)</f>
        <v>体育2
杨培明</v>
      </c>
      <c r="F24" s="18" t="str">
        <f aca="false">INDEX(总课程表!$W$1:$W$1000,SUMPRODUCT((总课程表!$A$4:$A$1000=$D19)*ROW(总课程表!$A$4:$A$1000))/2-0.5,1)&amp;CHAR(10)&amp;INDEX(总课程表!$W$1:$W$1000,SUMPRODUCT((总课程表!$A$4:$A$1000=$D19)*ROW(总课程表!$A$4:$A$1000))/2+1,1)</f>
        <v>语文
邵雪华</v>
      </c>
      <c r="G24" s="19" t="str">
        <f aca="false">INDEX(总课程表!$AC$1:$AC$1000,SUMPRODUCT((总课程表!$A$4:$A$1000=$D19)*ROW(总课程表!$A$4:$A$1000))/2-0.5,1)&amp;CHAR(10)&amp;INDEX(总课程表!$AC$1:$AC$1000,SUMPRODUCT((总课程表!$A$4:$A$1000=$D19)*ROW(总课程表!$A$4:$A$1000))/2+1,1)</f>
        <v>体育2
杨培明</v>
      </c>
      <c r="I24" s="20"/>
      <c r="J24" s="21" t="n">
        <v>4</v>
      </c>
      <c r="K24" s="22" t="str">
        <f aca="false">INDEX(总课程表!$E$1:$E$1000,IF(COUNTIF(总课程表!$E$4:$E$1000,$L19)=1,SUMPRODUCT((总课程表!$E$4:$E$1000=$L19)*ROW(总课程表!$E$4:$E$1000))-1,999),1)&amp;CHAR(10)&amp;INDEX(总课程表!$A$1:$A$1000,IF(COUNTIF(总课程表!$E$4:$E$1000,$L19)=1,SUMPRODUCT((总课程表!$E$4:$E$1000=$L19)*ROW(总课程表!$E$4:$E$1000)),999),1)</f>
        <v>
</v>
      </c>
      <c r="L24" s="22" t="str">
        <f aca="false">INDEX(总课程表!$K$1:$K$1000,IF(COUNTIF(总课程表!$K$4:$K$1000,$L19)=1,SUMPRODUCT((总课程表!$K$4:$K$1000=$L19)*ROW(总课程表!$K$4:$K$1000))-1,999),1)&amp;CHAR(10)&amp;INDEX(总课程表!$A$1:$A$1000,IF(COUNTIF(总课程表!$K$4:$K$1000,$L19)=1,SUMPRODUCT((总课程表!$K$4:$K$1000=$L19)*ROW(总课程表!$K$4:$K$1000)),999),1)</f>
        <v>
</v>
      </c>
      <c r="M24" s="22" t="str">
        <f aca="false">INDEX(总课程表!$Q$1:$Q$1000,IF(COUNTIF(总课程表!$Q$4:$Q$1000,$L19)=1,SUMPRODUCT((总课程表!$Q$4:$Q$1000=$L19)*ROW(总课程表!$Q$4:$Q$1000))-1,999),1)&amp;CHAR(10)&amp;INDEX(总课程表!$A$1:$A$1000,IF(COUNTIF(总课程表!$Q$4:$Q$1000,$L19)=1,SUMPRODUCT((总课程表!$Q$4:$Q$1000=$L19)*ROW(总课程表!$Q$4:$Q$1000)),999),1)</f>
        <v>
</v>
      </c>
      <c r="N24" s="22" t="str">
        <f aca="false">INDEX(总课程表!$W$1:$W$1000,IF(COUNTIF(总课程表!$W$4:$W$1000,$L19)=1,SUMPRODUCT((总课程表!$W$4:$W$1000=$L19)*ROW(总课程表!$W$4:$W$1000))-1,999),1)&amp;CHAR(10)&amp;INDEX(总课程表!$A$1:$A$1000,IF(COUNTIF(总课程表!$W$4:$W$1000,$L19)=1,SUMPRODUCT((总课程表!$W$4:$W$1000=$L19)*ROW(总课程表!$W$4:$W$1000)),999),1)</f>
        <v>语文
六(03)</v>
      </c>
      <c r="O24" s="23" t="str">
        <f aca="false">INDEX(总课程表!$AC$1:$AC$1000,IF(COUNTIF(总课程表!$AC$4:$AC$1000,$L19)=1,SUMPRODUCT((总课程表!$AC$4:$AC$1000=$L19)*ROW(总课程表!$AC$4:$AC$1000))-1,999),1)&amp;CHAR(10)&amp;INDEX(总课程表!$A$1:$A$1000,IF(COUNTIF(总课程表!$AC$4:$AC$1000,$L19)=1,SUMPRODUCT((总课程表!$AC$4:$AC$1000=$L19)*ROW(总课程表!$AC$4:$AC$1000)),999),1)</f>
        <v>
</v>
      </c>
    </row>
    <row r="25" customFormat="false" ht="45" hidden="false" customHeight="true" outlineLevel="0" collapsed="false">
      <c r="A25" s="24" t="s">
        <v>11</v>
      </c>
      <c r="B25" s="17" t="n">
        <v>1</v>
      </c>
      <c r="C25" s="18" t="str">
        <f aca="false">INDEX(总课程表!$F$1:$F$1000,SUMPRODUCT((总课程表!$A$4:$A$1000=$D19)*ROW(总课程表!$A$4:$A$1000))/2-0.5,1)&amp;CHAR(10)&amp;INDEX(总课程表!$F$1:$F$1000,SUMPRODUCT((总课程表!$A$4:$A$1000=$D19)*ROW(总课程表!$A$4:$A$1000))/2+1,1)</f>
        <v>综合实践
邵雪华</v>
      </c>
      <c r="D25" s="18" t="str">
        <f aca="false">INDEX(总课程表!$L$1:$L$1000,SUMPRODUCT((总课程表!$A$4:$A$1000=$D19)*ROW(总课程表!$A$4:$A$1000))/2-0.5,1)&amp;CHAR(10)&amp;INDEX(总课程表!$L$1:$L$1000,SUMPRODUCT((总课程表!$A$4:$A$1000=$D19)*ROW(总课程表!$A$4:$A$1000))/2+1,1)</f>
        <v>科学1
朱惠敏</v>
      </c>
      <c r="E25" s="18" t="str">
        <f aca="false">INDEX(总课程表!$R$1:$R$1000,SUMPRODUCT((总课程表!$A$4:$A$1000=$D19)*ROW(总课程表!$A$4:$A$1000))/2-0.5,1)&amp;CHAR(10)&amp;INDEX(总课程表!$R$1:$R$1000,SUMPRODUCT((总课程表!$A$4:$A$1000=$D19)*ROW(总课程表!$A$4:$A$1000))/2+1,1)</f>
        <v>品德与社会
邵雪华</v>
      </c>
      <c r="F25" s="18" t="str">
        <f aca="false">INDEX(总课程表!$X$1:$X$1000,SUMPRODUCT((总课程表!$A$4:$A$1000=$D19)*ROW(总课程表!$A$4:$A$1000))/2-0.5,1)&amp;CHAR(10)&amp;INDEX(总课程表!$X$1:$X$1000,SUMPRODUCT((总课程表!$A$4:$A$1000=$D19)*ROW(总课程表!$A$4:$A$1000))/2+1,1)</f>
        <v>校本
 </v>
      </c>
      <c r="G25" s="19" t="str">
        <f aca="false">INDEX(总课程表!$AD$1:$AD$1000,SUMPRODUCT((总课程表!$A$4:$A$1000=$D19)*ROW(总课程表!$A$4:$A$1000))/2-0.5,1)&amp;CHAR(10)&amp;INDEX(总课程表!$AD$1:$AD$1000,SUMPRODUCT((总课程表!$A$4:$A$1000=$D19)*ROW(总课程表!$A$4:$A$1000))/2+1,1)</f>
        <v>作文
邵雪华</v>
      </c>
      <c r="I25" s="25" t="s">
        <v>11</v>
      </c>
      <c r="J25" s="21" t="n">
        <v>1</v>
      </c>
      <c r="K25" s="22" t="str">
        <f aca="false">INDEX(总课程表!$F$1:$F$1000,IF(COUNTIF(总课程表!$F$4:$F$1000,$L19)=1,SUMPRODUCT((总课程表!$F$4:$F$1000=$L19)*ROW(总课程表!$F$4:$F$1000))-1,999),1)&amp;CHAR(10)&amp;INDEX(总课程表!$A$1:$A$1000,IF(COUNTIF(总课程表!$F$4:$F$1000,$L19)=1,SUMPRODUCT((总课程表!$F$4:$F$1000=$L19)*ROW(总课程表!$F$4:$F$1000)),999),1)</f>
        <v>综合实践
六(03)</v>
      </c>
      <c r="L25" s="22" t="str">
        <f aca="false">INDEX(总课程表!$L$1:$L$1000,IF(COUNTIF(总课程表!$L$4:$L$1000,$L19)=1,SUMPRODUCT((总课程表!$L$4:$L$1000=$L19)*ROW(总课程表!$L$4:$L$1000))-1,999),1)&amp;CHAR(10)&amp;INDEX(总课程表!$A$1:$A$1000,IF(COUNTIF(总课程表!$L$4:$L$1000,$L19)=1,SUMPRODUCT((总课程表!$L$4:$L$1000=$L19)*ROW(总课程表!$L$4:$L$1000)),999),1)</f>
        <v>
</v>
      </c>
      <c r="M25" s="22" t="str">
        <f aca="false">INDEX(总课程表!$R$1:$R$1000,IF(COUNTIF(总课程表!$R$4:$R$1000,$L19)=1,SUMPRODUCT((总课程表!$R$4:$R$1000=$L19)*ROW(总课程表!$R$4:$R$1000))-1,999),1)&amp;CHAR(10)&amp;INDEX(总课程表!$A$1:$A$1000,IF(COUNTIF(总课程表!$R$4:$R$1000,$L19)=1,SUMPRODUCT((总课程表!$R$4:$R$1000=$L19)*ROW(总课程表!$R$4:$R$1000)),999),1)</f>
        <v>品德与社会
六(03)</v>
      </c>
      <c r="N25" s="22" t="str">
        <f aca="false">INDEX(总课程表!$X$1:$X$1000,IF(COUNTIF(总课程表!$X$4:$X$1000,$L19)=1,SUMPRODUCT((总课程表!$X$4:$X$1000=$L19)*ROW(总课程表!$X$4:$X$1000))-1,999),1)&amp;CHAR(10)&amp;INDEX(总课程表!$A$1:$A$1000,IF(COUNTIF(总课程表!$X$4:$X$1000,$L19)=1,SUMPRODUCT((总课程表!$X$4:$X$1000=$L19)*ROW(总课程表!$X$4:$X$1000)),999),1)</f>
        <v>
</v>
      </c>
      <c r="O25" s="23" t="str">
        <f aca="false">INDEX(总课程表!$AD$1:$AD$1000,IF(COUNTIF(总课程表!$AD$4:$AD$1000,$L19)=1,SUMPRODUCT((总课程表!$AD$4:$AD$1000=$L19)*ROW(总课程表!$AD$4:$AD$1000))-1,999),1)&amp;CHAR(10)&amp;INDEX(总课程表!$A$1:$A$1000,IF(COUNTIF(总课程表!$AD$4:$AD$1000,$L19)=1,SUMPRODUCT((总课程表!$AD$4:$AD$1000=$L19)*ROW(总课程表!$AD$4:$AD$1000)),999),1)</f>
        <v>作文
六(03)</v>
      </c>
    </row>
    <row r="26" customFormat="false" ht="45" hidden="false" customHeight="true" outlineLevel="0" collapsed="false">
      <c r="A26" s="24"/>
      <c r="B26" s="26" t="n">
        <v>2</v>
      </c>
      <c r="C26" s="27" t="str">
        <f aca="false">INDEX(总课程表!$G$1:$G$1000,SUMPRODUCT((总课程表!$A$4:$A$1000=$D19)*ROW(总课程表!$A$4:$A$1000))/2-0.5,1)&amp;CHAR(10)&amp;INDEX(总课程表!$G$1:$G$1000,SUMPRODUCT((总课程表!$A$4:$A$1000=$D19)*ROW(总课程表!$A$4:$A$1000))/2+1,1)</f>
        <v>美术
蒋丽华</v>
      </c>
      <c r="D26" s="27" t="str">
        <f aca="false">INDEX(总课程表!$M$1:$M$1000,SUMPRODUCT((总课程表!$A$4:$A$1000=$D19)*ROW(总课程表!$A$4:$A$1000))/2-0.5,1)&amp;CHAR(10)&amp;INDEX(总课程表!$M$1:$M$1000,SUMPRODUCT((总课程表!$A$4:$A$1000=$D19)*ROW(总课程表!$A$4:$A$1000))/2+1,1)</f>
        <v>品德与社会
邵雪华</v>
      </c>
      <c r="E26" s="27" t="str">
        <f aca="false">INDEX(总课程表!$S$1:$S$1000,SUMPRODUCT((总课程表!$A$4:$A$1000=$D19)*ROW(总课程表!$A$4:$A$1000))/2-0.5,1)&amp;CHAR(10)&amp;INDEX(总课程表!$S$1:$S$1000,SUMPRODUCT((总课程表!$A$4:$A$1000=$D19)*ROW(总课程表!$A$4:$A$1000))/2+1,1)</f>
        <v>音乐
沈红蕾</v>
      </c>
      <c r="F26" s="27" t="str">
        <f aca="false">INDEX(总课程表!$Y$1:$Y$1000,SUMPRODUCT((总课程表!$A$4:$A$1000=$D19)*ROW(总课程表!$A$4:$A$1000))/2-0.5,1)&amp;CHAR(10)&amp;INDEX(总课程表!$Y$1:$Y$1000,SUMPRODUCT((总课程表!$A$4:$A$1000=$D19)*ROW(总课程表!$A$4:$A$1000))/2+1,1)</f>
        <v>美术
蒋丽华</v>
      </c>
      <c r="G26" s="28" t="str">
        <f aca="false">INDEX(总课程表!$AE$1:$AE$1000,SUMPRODUCT((总课程表!$A$4:$A$1000=$D19)*ROW(总课程表!$A$4:$A$1000))/2-0.5,1)&amp;CHAR(10)&amp;INDEX(总课程表!$AE$1:$AE$1000,SUMPRODUCT((总课程表!$A$4:$A$1000=$D19)*ROW(总课程表!$A$4:$A$1000))/2+1,1)</f>
        <v>作文
邵雪华</v>
      </c>
      <c r="I26" s="25"/>
      <c r="J26" s="29" t="n">
        <v>2</v>
      </c>
      <c r="K26" s="30" t="str">
        <f aca="false">INDEX(总课程表!$G$1:$G$1000,IF(COUNTIF(总课程表!$G$4:$G$1000,$L19)=1,SUMPRODUCT((总课程表!$G$4:$G$1000=$L19)*ROW(总课程表!$G$4:$G$1000))-1,999),1)&amp;CHAR(10)&amp;INDEX(总课程表!$A$1:$A$1000,IF(COUNTIF(总课程表!$G$4:$G$1000,$L19)=1,SUMPRODUCT((总课程表!$G$4:$G$1000=$L19)*ROW(总课程表!$G$4:$G$1000)),999),1)</f>
        <v>
</v>
      </c>
      <c r="L26" s="30" t="str">
        <f aca="false">INDEX(总课程表!$M$1:$M$1000,IF(COUNTIF(总课程表!$M$4:$M$1000,$L19)=1,SUMPRODUCT((总课程表!$M$4:$M$1000=$L19)*ROW(总课程表!$M$4:$M$1000))-1,999),1)&amp;CHAR(10)&amp;INDEX(总课程表!$A$1:$A$1000,IF(COUNTIF(总课程表!$M$4:$M$1000,$L19)=1,SUMPRODUCT((总课程表!$M$4:$M$1000=$L19)*ROW(总课程表!$M$4:$M$1000)),999),1)</f>
        <v>品德与社会
六(03)</v>
      </c>
      <c r="M26" s="30" t="str">
        <f aca="false">INDEX(总课程表!$S$1:$S$1000,IF(COUNTIF(总课程表!$S$4:$S$1000,$L19)=1,SUMPRODUCT((总课程表!$S$4:$S$1000=$L19)*ROW(总课程表!$S$4:$S$1000))-1,999),1)&amp;CHAR(10)&amp;INDEX(总课程表!$A$1:$A$1000,IF(COUNTIF(总课程表!$S$4:$S$1000,$L19)=1,SUMPRODUCT((总课程表!$S$4:$S$1000=$L19)*ROW(总课程表!$S$4:$S$1000)),999),1)</f>
        <v>
</v>
      </c>
      <c r="N26" s="30" t="str">
        <f aca="false">INDEX(总课程表!$Y$1:$Y$1000,IF(COUNTIF(总课程表!$Y$4:$Y$1000,$L19)=1,SUMPRODUCT((总课程表!$Y$4:$Y$1000=$L19)*ROW(总课程表!$Y$4:$Y$1000))-1,999),1)&amp;CHAR(10)&amp;INDEX(总课程表!$A$1:$A$1000,IF(COUNTIF(总课程表!$Y$4:$Y$1000,$L19)=1,SUMPRODUCT((总课程表!$Y$4:$Y$1000=$L19)*ROW(总课程表!$Y$4:$Y$1000)),999),1)</f>
        <v>
</v>
      </c>
      <c r="O26" s="31" t="str">
        <f aca="false">INDEX(总课程表!$AE$1:$AE$1000,IF(COUNTIF(总课程表!$AE$4:$AE$1000,$L19)=1,SUMPRODUCT((总课程表!$AE$4:$AE$1000=$L19)*ROW(总课程表!$AE$4:$AE$1000))-1,999),1)&amp;CHAR(10)&amp;INDEX(总课程表!$A$1:$A$1000,IF(COUNTIF(总课程表!$AE$4:$AE$1000,$L19)=1,SUMPRODUCT((总课程表!$AE$4:$AE$1000=$L19)*ROW(总课程表!$AE$4:$AE$1000)),999),1)</f>
        <v>作文
六(03)</v>
      </c>
    </row>
    <row r="27" customFormat="false" ht="39.95" hidden="false" customHeight="true" outlineLevel="0" collapsed="false"/>
    <row r="28" customFormat="false" ht="40.5" hidden="false" customHeight="true" outlineLevel="0" collapsed="false">
      <c r="D28" s="2" t="s">
        <v>142</v>
      </c>
      <c r="E28" s="3" t="s">
        <v>1</v>
      </c>
      <c r="G28" s="4" t="n">
        <v>2018.9</v>
      </c>
      <c r="I28" s="5"/>
      <c r="J28" s="5"/>
      <c r="L28" s="6" t="s">
        <v>112</v>
      </c>
      <c r="M28" s="7" t="s">
        <v>3</v>
      </c>
      <c r="N28" s="32"/>
      <c r="O28" s="9" t="n">
        <v>2018.9</v>
      </c>
    </row>
    <row r="29" customFormat="false" ht="40.5" hidden="false" customHeight="true" outlineLevel="0" collapsed="false">
      <c r="A29" s="10" t="s">
        <v>4</v>
      </c>
      <c r="B29" s="10"/>
      <c r="C29" s="11" t="s">
        <v>5</v>
      </c>
      <c r="D29" s="11" t="s">
        <v>6</v>
      </c>
      <c r="E29" s="11" t="s">
        <v>7</v>
      </c>
      <c r="F29" s="11" t="s">
        <v>8</v>
      </c>
      <c r="G29" s="12" t="s">
        <v>9</v>
      </c>
      <c r="I29" s="13" t="s">
        <v>4</v>
      </c>
      <c r="J29" s="13"/>
      <c r="K29" s="14" t="s">
        <v>5</v>
      </c>
      <c r="L29" s="14" t="s">
        <v>6</v>
      </c>
      <c r="M29" s="14" t="s">
        <v>7</v>
      </c>
      <c r="N29" s="14" t="s">
        <v>8</v>
      </c>
      <c r="O29" s="15" t="s">
        <v>9</v>
      </c>
    </row>
    <row r="30" customFormat="false" ht="45" hidden="false" customHeight="true" outlineLevel="0" collapsed="false">
      <c r="A30" s="16" t="s">
        <v>10</v>
      </c>
      <c r="B30" s="17" t="n">
        <v>1</v>
      </c>
      <c r="C30" s="18" t="str">
        <f aca="false">INDEX(总课程表!$B$1:$B$1000,SUMPRODUCT((总课程表!$A$4:$A$1000=$D28)*ROW(总课程表!$A$4:$A$1000))/2-0.5,1)&amp;CHAR(10)&amp;INDEX(总课程表!$B$1:$B$1000,SUMPRODUCT((总课程表!$A$4:$A$1000=$D28)*ROW(总课程表!$A$4:$A$1000))/2+1,1)</f>
        <v>数学
蒋丽华</v>
      </c>
      <c r="D30" s="18" t="str">
        <f aca="false">INDEX(总课程表!$H$1:$H$1000,SUMPRODUCT((总课程表!$A$4:$A$1000=$D28)*ROW(总课程表!$A$4:$A$1000))/2-0.5,1)&amp;CHAR(10)&amp;INDEX(总课程表!$H$1:$H$1000,SUMPRODUCT((总课程表!$A$4:$A$1000=$D28)*ROW(总课程表!$A$4:$A$1000))/2+1,1)</f>
        <v>数学
蒋丽华</v>
      </c>
      <c r="E30" s="18" t="str">
        <f aca="false">INDEX(总课程表!$N$1:$N$1000,SUMPRODUCT((总课程表!$A$4:$A$1000=$D28)*ROW(总课程表!$A$4:$A$1000))/2-0.5,1)&amp;CHAR(10)&amp;INDEX(总课程表!$N$1:$N$1000,SUMPRODUCT((总课程表!$A$4:$A$1000=$D28)*ROW(总课程表!$A$4:$A$1000))/2+1,1)</f>
        <v>数学
蒋丽华</v>
      </c>
      <c r="F30" s="18" t="str">
        <f aca="false">INDEX(总课程表!$T$1:$T$1000,SUMPRODUCT((总课程表!$A$4:$A$1000=$D28)*ROW(总课程表!$A$4:$A$1000))/2-0.5,1)&amp;CHAR(10)&amp;INDEX(总课程表!$T$1:$T$1000,SUMPRODUCT((总课程表!$A$4:$A$1000=$D28)*ROW(总课程表!$A$4:$A$1000))/2+1,1)</f>
        <v>英语
卞丽霞</v>
      </c>
      <c r="G30" s="19" t="str">
        <f aca="false">INDEX(总课程表!$Z$1:$Z$1000,SUMPRODUCT((总课程表!$A$4:$A$1000=$D28)*ROW(总课程表!$A$4:$A$1000))/2-0.5,1)&amp;CHAR(10)&amp;INDEX(总课程表!$Z$1:$Z$1000,SUMPRODUCT((总课程表!$A$4:$A$1000=$D28)*ROW(总课程表!$A$4:$A$1000))/2+1,1)</f>
        <v>数学
蒋丽华</v>
      </c>
      <c r="I30" s="20" t="s">
        <v>10</v>
      </c>
      <c r="J30" s="21" t="n">
        <v>1</v>
      </c>
      <c r="K30" s="22" t="str">
        <f aca="false">INDEX(总课程表!$B$1:$B$1000,IF(COUNTIF(总课程表!$B$4:$B$1000,$L28)=1,SUMPRODUCT((总课程表!$B$4:$B$1000=$L28)*ROW(总课程表!$B$4:$B$1000))-1,999),1)&amp;CHAR(10)&amp;INDEX(总课程表!$A$1:$A$1000,IF(COUNTIF(总课程表!$B$4:$B$1000,$L28)=1,SUMPRODUCT((总课程表!$B$4:$B$1000=$L28)*ROW(总课程表!$B$4:$B$1000)),999),1)</f>
        <v>
</v>
      </c>
      <c r="L30" s="22" t="str">
        <f aca="false">INDEX(总课程表!$H$1:$H$1000,IF(COUNTIF(总课程表!$H$4:$H$1000,$L28)=1,SUMPRODUCT((总课程表!$H$4:$H$1000=$L28)*ROW(总课程表!$H$4:$H$1000))-1,999),1)&amp;CHAR(10)&amp;INDEX(总课程表!$A$1:$A$1000,IF(COUNTIF(总课程表!$H$4:$H$1000,$L28)=1,SUMPRODUCT((总课程表!$H$4:$H$1000=$L28)*ROW(总课程表!$H$4:$H$1000)),999),1)</f>
        <v>
</v>
      </c>
      <c r="M30" s="22" t="str">
        <f aca="false">INDEX(总课程表!$N$1:$N$1000,IF(COUNTIF(总课程表!$N$4:$N$1000,$L28)=1,SUMPRODUCT((总课程表!$N$4:$N$1000=$L28)*ROW(总课程表!$N$4:$N$1000))-1,999),1)&amp;CHAR(10)&amp;INDEX(总课程表!$A$1:$A$1000,IF(COUNTIF(总课程表!$N$4:$N$1000,$L28)=1,SUMPRODUCT((总课程表!$N$4:$N$1000=$L28)*ROW(总课程表!$N$4:$N$1000)),999),1)</f>
        <v>
</v>
      </c>
      <c r="N30" s="22" t="str">
        <f aca="false">INDEX(总课程表!$T$1:$T$1000,IF(COUNTIF(总课程表!$T$4:$T$1000,$L28)=1,SUMPRODUCT((总课程表!$T$4:$T$1000=$L28)*ROW(总课程表!$T$4:$T$1000))-1,999),1)&amp;CHAR(10)&amp;INDEX(总课程表!$A$1:$A$1000,IF(COUNTIF(总课程表!$T$4:$T$1000,$L28)=1,SUMPRODUCT((总课程表!$T$4:$T$1000=$L28)*ROW(总课程表!$T$4:$T$1000)),999),1)</f>
        <v>
</v>
      </c>
      <c r="O30" s="23" t="str">
        <f aca="false">INDEX(总课程表!$Z$1:$Z$1000,IF(COUNTIF(总课程表!$Z$4:$Z$1000,$L28)=1,SUMPRODUCT((总课程表!$Z$4:$Z$1000=$L28)*ROW(总课程表!$Z$4:$Z$1000))-1,999),1)&amp;CHAR(10)&amp;INDEX(总课程表!$A$1:$A$1000,IF(COUNTIF(总课程表!$Z$4:$Z$1000,$L28)=1,SUMPRODUCT((总课程表!$Z$4:$Z$1000=$L28)*ROW(总课程表!$Z$4:$Z$1000)),999),1)</f>
        <v>
</v>
      </c>
    </row>
    <row r="31" customFormat="false" ht="45" hidden="false" customHeight="true" outlineLevel="0" collapsed="false">
      <c r="A31" s="16"/>
      <c r="B31" s="17" t="n">
        <v>2</v>
      </c>
      <c r="C31" s="18" t="str">
        <f aca="false">INDEX(总课程表!$C$1:$C$1000,SUMPRODUCT((总课程表!$A$4:$A$1000=$D28)*ROW(总课程表!$A$4:$A$1000))/2-0.5,1)&amp;CHAR(10)&amp;INDEX(总课程表!$C$1:$C$1000,SUMPRODUCT((总课程表!$A$4:$A$1000=$D28)*ROW(总课程表!$A$4:$A$1000))/2+1,1)</f>
        <v>语文
钱晓薇</v>
      </c>
      <c r="D31" s="18" t="str">
        <f aca="false">INDEX(总课程表!$I$1:$I$1000,SUMPRODUCT((总课程表!$A$4:$A$1000=$D28)*ROW(总课程表!$A$4:$A$1000))/2-0.5,1)&amp;CHAR(10)&amp;INDEX(总课程表!$I$1:$I$1000,SUMPRODUCT((总课程表!$A$4:$A$1000=$D28)*ROW(总课程表!$A$4:$A$1000))/2+1,1)</f>
        <v>英语
卞丽霞</v>
      </c>
      <c r="E31" s="18" t="str">
        <f aca="false">INDEX(总课程表!$O$1:$O$1000,SUMPRODUCT((总课程表!$A$4:$A$1000=$D28)*ROW(总课程表!$A$4:$A$1000))/2-0.5,1)&amp;CHAR(10)&amp;INDEX(总课程表!$O$1:$O$1000,SUMPRODUCT((总课程表!$A$4:$A$1000=$D28)*ROW(总课程表!$A$4:$A$1000))/2+1,1)</f>
        <v>语文
钱晓薇</v>
      </c>
      <c r="F31" s="18" t="str">
        <f aca="false">INDEX(总课程表!$U$1:$U$1000,SUMPRODUCT((总课程表!$A$4:$A$1000=$D28)*ROW(总课程表!$A$4:$A$1000))/2-0.5,1)&amp;CHAR(10)&amp;INDEX(总课程表!$U$1:$U$1000,SUMPRODUCT((总课程表!$A$4:$A$1000=$D28)*ROW(总课程表!$A$4:$A$1000))/2+1,1)</f>
        <v>数学
蒋丽华</v>
      </c>
      <c r="G31" s="19" t="str">
        <f aca="false">INDEX(总课程表!$AA$1:$AA$1000,SUMPRODUCT((总课程表!$A$4:$A$1000=$D28)*ROW(总课程表!$A$4:$A$1000))/2-0.5,1)&amp;CHAR(10)&amp;INDEX(总课程表!$AA$1:$AA$1000,SUMPRODUCT((总课程表!$A$4:$A$1000=$D28)*ROW(总课程表!$A$4:$A$1000))/2+1,1)</f>
        <v>作文
钱晓薇</v>
      </c>
      <c r="I31" s="20"/>
      <c r="J31" s="21" t="n">
        <v>2</v>
      </c>
      <c r="K31" s="22" t="str">
        <f aca="false">INDEX(总课程表!$C$1:$C$1000,IF(COUNTIF(总课程表!$C$4:$C$1000,$L28)=1,SUMPRODUCT((总课程表!$C$4:$C$1000=$L28)*ROW(总课程表!$C$4:$C$1000))-1,999),1)&amp;CHAR(10)&amp;INDEX(总课程表!$A$1:$A$1000,IF(COUNTIF(总课程表!$C$4:$C$1000,$L28)=1,SUMPRODUCT((总课程表!$C$4:$C$1000=$L28)*ROW(总课程表!$C$4:$C$1000)),999),1)</f>
        <v>语文
六(04)</v>
      </c>
      <c r="L31" s="22" t="str">
        <f aca="false">INDEX(总课程表!$I$1:$I$1000,IF(COUNTIF(总课程表!$I$4:$I$1000,$L28)=1,SUMPRODUCT((总课程表!$I$4:$I$1000=$L28)*ROW(总课程表!$I$4:$I$1000))-1,999),1)&amp;CHAR(10)&amp;INDEX(总课程表!$A$1:$A$1000,IF(COUNTIF(总课程表!$I$4:$I$1000,$L28)=1,SUMPRODUCT((总课程表!$I$4:$I$1000=$L28)*ROW(总课程表!$I$4:$I$1000)),999),1)</f>
        <v>
</v>
      </c>
      <c r="M31" s="22" t="str">
        <f aca="false">INDEX(总课程表!$O$1:$O$1000,IF(COUNTIF(总课程表!$O$4:$O$1000,$L28)=1,SUMPRODUCT((总课程表!$O$4:$O$1000=$L28)*ROW(总课程表!$O$4:$O$1000))-1,999),1)&amp;CHAR(10)&amp;INDEX(总课程表!$A$1:$A$1000,IF(COUNTIF(总课程表!$O$4:$O$1000,$L28)=1,SUMPRODUCT((总课程表!$O$4:$O$1000=$L28)*ROW(总课程表!$O$4:$O$1000)),999),1)</f>
        <v>语文
六(04)</v>
      </c>
      <c r="N31" s="22" t="str">
        <f aca="false">INDEX(总课程表!$U$1:$U$1000,IF(COUNTIF(总课程表!$U$4:$U$1000,$L28)=1,SUMPRODUCT((总课程表!$U$4:$U$1000=$L28)*ROW(总课程表!$U$4:$U$1000))-1,999),1)&amp;CHAR(10)&amp;INDEX(总课程表!$A$1:$A$1000,IF(COUNTIF(总课程表!$U$4:$U$1000,$L28)=1,SUMPRODUCT((总课程表!$U$4:$U$1000=$L28)*ROW(总课程表!$U$4:$U$1000)),999),1)</f>
        <v>
</v>
      </c>
      <c r="O31" s="23" t="str">
        <f aca="false">INDEX(总课程表!$AA$1:$AA$1000,IF(COUNTIF(总课程表!$AA$4:$AA$1000,$L28)=1,SUMPRODUCT((总课程表!$AA$4:$AA$1000=$L28)*ROW(总课程表!$AA$4:$AA$1000))-1,999),1)&amp;CHAR(10)&amp;INDEX(总课程表!$A$1:$A$1000,IF(COUNTIF(总课程表!$AA$4:$AA$1000,$L28)=1,SUMPRODUCT((总课程表!$AA$4:$AA$1000=$L28)*ROW(总课程表!$AA$4:$AA$1000)),999),1)</f>
        <v>作文
六(04)</v>
      </c>
    </row>
    <row r="32" customFormat="false" ht="45" hidden="false" customHeight="true" outlineLevel="0" collapsed="false">
      <c r="A32" s="16"/>
      <c r="B32" s="17" t="n">
        <v>3</v>
      </c>
      <c r="C32" s="18" t="str">
        <f aca="false">INDEX(总课程表!$D$1:$D$1000,SUMPRODUCT((总课程表!$A$4:$A$1000=$D28)*ROW(总课程表!$A$4:$A$1000))/2-0.5,1)&amp;CHAR(10)&amp;INDEX(总课程表!$D$1:$D$1000,SUMPRODUCT((总课程表!$A$4:$A$1000=$D28)*ROW(总课程表!$A$4:$A$1000))/2+1,1)</f>
        <v>英语
卞丽霞</v>
      </c>
      <c r="D32" s="18" t="str">
        <f aca="false">INDEX(总课程表!$J$1:$J$1000,SUMPRODUCT((总课程表!$A$4:$A$1000=$D28)*ROW(总课程表!$A$4:$A$1000))/2-0.5,1)&amp;CHAR(10)&amp;INDEX(总课程表!$J$1:$J$1000,SUMPRODUCT((总课程表!$A$4:$A$1000=$D28)*ROW(总课程表!$A$4:$A$1000))/2+1,1)</f>
        <v>语文
钱晓薇</v>
      </c>
      <c r="E32" s="18" t="str">
        <f aca="false">INDEX(总课程表!$P$1:$P$1000,SUMPRODUCT((总课程表!$A$4:$A$1000=$D28)*ROW(总课程表!$A$4:$A$1000))/2-0.5,1)&amp;CHAR(10)&amp;INDEX(总课程表!$P$1:$P$1000,SUMPRODUCT((总课程表!$A$4:$A$1000=$D28)*ROW(总课程表!$A$4:$A$1000))/2+1,1)</f>
        <v>品德与社会
蒋丽华</v>
      </c>
      <c r="F32" s="18" t="str">
        <f aca="false">INDEX(总课程表!$V$1:$V$1000,SUMPRODUCT((总课程表!$A$4:$A$1000=$D28)*ROW(总课程表!$A$4:$A$1000))/2-0.5,1)&amp;CHAR(10)&amp;INDEX(总课程表!$V$1:$V$1000,SUMPRODUCT((总课程表!$A$4:$A$1000=$D28)*ROW(总课程表!$A$4:$A$1000))/2+1,1)</f>
        <v>品德与社会
蒋丽华</v>
      </c>
      <c r="G32" s="19" t="str">
        <f aca="false">INDEX(总课程表!$AB$1:$AB$1000,SUMPRODUCT((总课程表!$A$4:$A$1000=$D28)*ROW(总课程表!$A$4:$A$1000))/2-0.5,1)&amp;CHAR(10)&amp;INDEX(总课程表!$AB$1:$AB$1000,SUMPRODUCT((总课程表!$A$4:$A$1000=$D28)*ROW(总课程表!$A$4:$A$1000))/2+1,1)</f>
        <v>作文
钱晓薇</v>
      </c>
      <c r="I32" s="20"/>
      <c r="J32" s="21" t="n">
        <v>3</v>
      </c>
      <c r="K32" s="22" t="str">
        <f aca="false">INDEX(总课程表!$D$1:$D$1000,IF(COUNTIF(总课程表!$D$4:$D$1000,$L28)=1,SUMPRODUCT((总课程表!$D$4:$D$1000=$L28)*ROW(总课程表!$D$4:$D$1000))-1,999),1)&amp;CHAR(10)&amp;INDEX(总课程表!$A$1:$A$1000,IF(COUNTIF(总课程表!$D$4:$D$1000,$L28)=1,SUMPRODUCT((总课程表!$D$4:$D$1000=$L28)*ROW(总课程表!$D$4:$D$1000)),999),1)</f>
        <v>
</v>
      </c>
      <c r="L32" s="22" t="str">
        <f aca="false">INDEX(总课程表!$J$1:$J$1000,IF(COUNTIF(总课程表!$J$4:$J$1000,$L28)=1,SUMPRODUCT((总课程表!$J$4:$J$1000=$L28)*ROW(总课程表!$J$4:$J$1000))-1,999),1)&amp;CHAR(10)&amp;INDEX(总课程表!$A$1:$A$1000,IF(COUNTIF(总课程表!$J$4:$J$1000,$L28)=1,SUMPRODUCT((总课程表!$J$4:$J$1000=$L28)*ROW(总课程表!$J$4:$J$1000)),999),1)</f>
        <v>语文
六(04)</v>
      </c>
      <c r="M32" s="22" t="str">
        <f aca="false">INDEX(总课程表!$P$1:$P$1000,IF(COUNTIF(总课程表!$P$4:$P$1000,$L28)=1,SUMPRODUCT((总课程表!$P$4:$P$1000=$L28)*ROW(总课程表!$P$4:$P$1000))-1,999),1)&amp;CHAR(10)&amp;INDEX(总课程表!$A$1:$A$1000,IF(COUNTIF(总课程表!$P$4:$P$1000,$L28)=1,SUMPRODUCT((总课程表!$P$4:$P$1000=$L28)*ROW(总课程表!$P$4:$P$1000)),999),1)</f>
        <v>
</v>
      </c>
      <c r="N32" s="22" t="str">
        <f aca="false">INDEX(总课程表!$V$1:$V$1000,IF(COUNTIF(总课程表!$V$4:$V$1000,$L28)=1,SUMPRODUCT((总课程表!$V$4:$V$1000=$L28)*ROW(总课程表!$V$4:$V$1000))-1,999),1)&amp;CHAR(10)&amp;INDEX(总课程表!$A$1:$A$1000,IF(COUNTIF(总课程表!$V$4:$V$1000,$L28)=1,SUMPRODUCT((总课程表!$V$4:$V$1000=$L28)*ROW(总课程表!$V$4:$V$1000)),999),1)</f>
        <v>
</v>
      </c>
      <c r="O32" s="23" t="str">
        <f aca="false">INDEX(总课程表!$AB$1:$AB$1000,IF(COUNTIF(总课程表!$AB$4:$AB$1000,$L28)=1,SUMPRODUCT((总课程表!$AB$4:$AB$1000=$L28)*ROW(总课程表!$AB$4:$AB$1000))-1,999),1)&amp;CHAR(10)&amp;INDEX(总课程表!$A$1:$A$1000,IF(COUNTIF(总课程表!$AB$4:$AB$1000,$L28)=1,SUMPRODUCT((总课程表!$AB$4:$AB$1000=$L28)*ROW(总课程表!$AB$4:$AB$1000)),999),1)</f>
        <v>作文
六(04)</v>
      </c>
    </row>
    <row r="33" customFormat="false" ht="45" hidden="false" customHeight="true" outlineLevel="0" collapsed="false">
      <c r="A33" s="16"/>
      <c r="B33" s="17" t="n">
        <v>4</v>
      </c>
      <c r="C33" s="18" t="str">
        <f aca="false">INDEX(总课程表!$E$1:$E$1000,SUMPRODUCT((总课程表!$A$4:$A$1000=$D28)*ROW(总课程表!$A$4:$A$1000))/2-0.5,1)&amp;CHAR(10)&amp;INDEX(总课程表!$E$1:$E$1000,SUMPRODUCT((总课程表!$A$4:$A$1000=$D28)*ROW(总课程表!$A$4:$A$1000))/2+1,1)</f>
        <v>综健
蒋丽华</v>
      </c>
      <c r="D33" s="18" t="str">
        <f aca="false">INDEX(总课程表!$K$1:$K$1000,SUMPRODUCT((总课程表!$A$4:$A$1000=$D28)*ROW(总课程表!$A$4:$A$1000))/2-0.5,1)&amp;CHAR(10)&amp;INDEX(总课程表!$K$1:$K$1000,SUMPRODUCT((总课程表!$A$4:$A$1000=$D28)*ROW(总课程表!$A$4:$A$1000))/2+1,1)</f>
        <v>体育2
杨培明</v>
      </c>
      <c r="E33" s="18" t="str">
        <f aca="false">INDEX(总课程表!$Q$1:$Q$1000,SUMPRODUCT((总课程表!$A$4:$A$1000=$D28)*ROW(总课程表!$A$4:$A$1000))/2-0.5,1)&amp;CHAR(10)&amp;INDEX(总课程表!$Q$1:$Q$1000,SUMPRODUCT((总课程表!$A$4:$A$1000=$D28)*ROW(总课程表!$A$4:$A$1000))/2+1,1)</f>
        <v>体育1
朱晓东</v>
      </c>
      <c r="F33" s="18" t="str">
        <f aca="false">INDEX(总课程表!$W$1:$W$1000,SUMPRODUCT((总课程表!$A$4:$A$1000=$D28)*ROW(总课程表!$A$4:$A$1000))/2-0.5,1)&amp;CHAR(10)&amp;INDEX(总课程表!$W$1:$W$1000,SUMPRODUCT((总课程表!$A$4:$A$1000=$D28)*ROW(总课程表!$A$4:$A$1000))/2+1,1)</f>
        <v>语文
钱晓薇</v>
      </c>
      <c r="G33" s="19" t="str">
        <f aca="false">INDEX(总课程表!$AC$1:$AC$1000,SUMPRODUCT((总课程表!$A$4:$A$1000=$D28)*ROW(总课程表!$A$4:$A$1000))/2-0.5,1)&amp;CHAR(10)&amp;INDEX(总课程表!$AC$1:$AC$1000,SUMPRODUCT((总课程表!$A$4:$A$1000=$D28)*ROW(总课程表!$A$4:$A$1000))/2+1,1)</f>
        <v>校3
卞丽霞</v>
      </c>
      <c r="I33" s="20"/>
      <c r="J33" s="21" t="n">
        <v>4</v>
      </c>
      <c r="K33" s="22" t="str">
        <f aca="false">INDEX(总课程表!$E$1:$E$1000,IF(COUNTIF(总课程表!$E$4:$E$1000,$L28)=1,SUMPRODUCT((总课程表!$E$4:$E$1000=$L28)*ROW(总课程表!$E$4:$E$1000))-1,999),1)&amp;CHAR(10)&amp;INDEX(总课程表!$A$1:$A$1000,IF(COUNTIF(总课程表!$E$4:$E$1000,$L28)=1,SUMPRODUCT((总课程表!$E$4:$E$1000=$L28)*ROW(总课程表!$E$4:$E$1000)),999),1)</f>
        <v>
</v>
      </c>
      <c r="L33" s="22" t="str">
        <f aca="false">INDEX(总课程表!$K$1:$K$1000,IF(COUNTIF(总课程表!$K$4:$K$1000,$L28)=1,SUMPRODUCT((总课程表!$K$4:$K$1000=$L28)*ROW(总课程表!$K$4:$K$1000))-1,999),1)&amp;CHAR(10)&amp;INDEX(总课程表!$A$1:$A$1000,IF(COUNTIF(总课程表!$K$4:$K$1000,$L28)=1,SUMPRODUCT((总课程表!$K$4:$K$1000=$L28)*ROW(总课程表!$K$4:$K$1000)),999),1)</f>
        <v>
</v>
      </c>
      <c r="M33" s="22" t="str">
        <f aca="false">INDEX(总课程表!$Q$1:$Q$1000,IF(COUNTIF(总课程表!$Q$4:$Q$1000,$L28)=1,SUMPRODUCT((总课程表!$Q$4:$Q$1000=$L28)*ROW(总课程表!$Q$4:$Q$1000))-1,999),1)&amp;CHAR(10)&amp;INDEX(总课程表!$A$1:$A$1000,IF(COUNTIF(总课程表!$Q$4:$Q$1000,$L28)=1,SUMPRODUCT((总课程表!$Q$4:$Q$1000=$L28)*ROW(总课程表!$Q$4:$Q$1000)),999),1)</f>
        <v>
</v>
      </c>
      <c r="N33" s="22" t="str">
        <f aca="false">INDEX(总课程表!$W$1:$W$1000,IF(COUNTIF(总课程表!$W$4:$W$1000,$L28)=1,SUMPRODUCT((总课程表!$W$4:$W$1000=$L28)*ROW(总课程表!$W$4:$W$1000))-1,999),1)&amp;CHAR(10)&amp;INDEX(总课程表!$A$1:$A$1000,IF(COUNTIF(总课程表!$W$4:$W$1000,$L28)=1,SUMPRODUCT((总课程表!$W$4:$W$1000=$L28)*ROW(总课程表!$W$4:$W$1000)),999),1)</f>
        <v>语文
六(04)</v>
      </c>
      <c r="O33" s="23" t="str">
        <f aca="false">INDEX(总课程表!$AC$1:$AC$1000,IF(COUNTIF(总课程表!$AC$4:$AC$1000,$L28)=1,SUMPRODUCT((总课程表!$AC$4:$AC$1000=$L28)*ROW(总课程表!$AC$4:$AC$1000))-1,999),1)&amp;CHAR(10)&amp;INDEX(总课程表!$A$1:$A$1000,IF(COUNTIF(总课程表!$AC$4:$AC$1000,$L28)=1,SUMPRODUCT((总课程表!$AC$4:$AC$1000=$L28)*ROW(总课程表!$AC$4:$AC$1000)),999),1)</f>
        <v>
</v>
      </c>
    </row>
    <row r="34" customFormat="false" ht="45" hidden="false" customHeight="true" outlineLevel="0" collapsed="false">
      <c r="A34" s="24" t="s">
        <v>11</v>
      </c>
      <c r="B34" s="17" t="n">
        <v>1</v>
      </c>
      <c r="C34" s="18" t="str">
        <f aca="false">INDEX(总课程表!$F$1:$F$1000,SUMPRODUCT((总课程表!$A$4:$A$1000=$D28)*ROW(总课程表!$A$4:$A$1000))/2-0.5,1)&amp;CHAR(10)&amp;INDEX(总课程表!$F$1:$F$1000,SUMPRODUCT((总课程表!$A$4:$A$1000=$D28)*ROW(总课程表!$A$4:$A$1000))/2+1,1)</f>
        <v>综合实践
钱晓薇</v>
      </c>
      <c r="D34" s="18" t="str">
        <f aca="false">INDEX(总课程表!$L$1:$L$1000,SUMPRODUCT((总课程表!$A$4:$A$1000=$D28)*ROW(总课程表!$A$4:$A$1000))/2-0.5,1)&amp;CHAR(10)&amp;INDEX(总课程表!$L$1:$L$1000,SUMPRODUCT((总课程表!$A$4:$A$1000=$D28)*ROW(总课程表!$A$4:$A$1000))/2+1,1)</f>
        <v>美术
蒋丽华</v>
      </c>
      <c r="E34" s="18" t="str">
        <f aca="false">INDEX(总课程表!$R$1:$R$1000,SUMPRODUCT((总课程表!$A$4:$A$1000=$D28)*ROW(总课程表!$A$4:$A$1000))/2-0.5,1)&amp;CHAR(10)&amp;INDEX(总课程表!$R$1:$R$1000,SUMPRODUCT((总课程表!$A$4:$A$1000=$D28)*ROW(总课程表!$A$4:$A$1000))/2+1,1)</f>
        <v>综合实践
钱晓薇</v>
      </c>
      <c r="F34" s="18" t="str">
        <f aca="false">INDEX(总课程表!$X$1:$X$1000,SUMPRODUCT((总课程表!$A$4:$A$1000=$D28)*ROW(总课程表!$A$4:$A$1000))/2-0.5,1)&amp;CHAR(10)&amp;INDEX(总课程表!$X$1:$X$1000,SUMPRODUCT((总课程表!$A$4:$A$1000=$D28)*ROW(总课程表!$A$4:$A$1000))/2+1,1)</f>
        <v>校本
 </v>
      </c>
      <c r="G34" s="19" t="str">
        <f aca="false">INDEX(总课程表!$AD$1:$AD$1000,SUMPRODUCT((总课程表!$A$4:$A$1000=$D28)*ROW(总课程表!$A$4:$A$1000))/2-0.5,1)&amp;CHAR(10)&amp;INDEX(总课程表!$AD$1:$AD$1000,SUMPRODUCT((总课程表!$A$4:$A$1000=$D28)*ROW(总课程表!$A$4:$A$1000))/2+1,1)</f>
        <v>美术
蒋丽华</v>
      </c>
      <c r="I34" s="25" t="s">
        <v>11</v>
      </c>
      <c r="J34" s="21" t="n">
        <v>1</v>
      </c>
      <c r="K34" s="22" t="str">
        <f aca="false">INDEX(总课程表!$F$1:$F$1000,IF(COUNTIF(总课程表!$F$4:$F$1000,$L28)=1,SUMPRODUCT((总课程表!$F$4:$F$1000=$L28)*ROW(总课程表!$F$4:$F$1000))-1,999),1)&amp;CHAR(10)&amp;INDEX(总课程表!$A$1:$A$1000,IF(COUNTIF(总课程表!$F$4:$F$1000,$L28)=1,SUMPRODUCT((总课程表!$F$4:$F$1000=$L28)*ROW(总课程表!$F$4:$F$1000)),999),1)</f>
        <v>综合实践
六(04)</v>
      </c>
      <c r="L34" s="22" t="str">
        <f aca="false">INDEX(总课程表!$L$1:$L$1000,IF(COUNTIF(总课程表!$L$4:$L$1000,$L28)=1,SUMPRODUCT((总课程表!$L$4:$L$1000=$L28)*ROW(总课程表!$L$4:$L$1000))-1,999),1)&amp;CHAR(10)&amp;INDEX(总课程表!$A$1:$A$1000,IF(COUNTIF(总课程表!$L$4:$L$1000,$L28)=1,SUMPRODUCT((总课程表!$L$4:$L$1000=$L28)*ROW(总课程表!$L$4:$L$1000)),999),1)</f>
        <v>
</v>
      </c>
      <c r="M34" s="22" t="str">
        <f aca="false">INDEX(总课程表!$R$1:$R$1000,IF(COUNTIF(总课程表!$R$4:$R$1000,$L28)=1,SUMPRODUCT((总课程表!$R$4:$R$1000=$L28)*ROW(总课程表!$R$4:$R$1000))-1,999),1)&amp;CHAR(10)&amp;INDEX(总课程表!$A$1:$A$1000,IF(COUNTIF(总课程表!$R$4:$R$1000,$L28)=1,SUMPRODUCT((总课程表!$R$4:$R$1000=$L28)*ROW(总课程表!$R$4:$R$1000)),999),1)</f>
        <v>综合实践
六(04)</v>
      </c>
      <c r="N34" s="22" t="str">
        <f aca="false">INDEX(总课程表!$X$1:$X$1000,IF(COUNTIF(总课程表!$X$4:$X$1000,$L28)=1,SUMPRODUCT((总课程表!$X$4:$X$1000=$L28)*ROW(总课程表!$X$4:$X$1000))-1,999),1)&amp;CHAR(10)&amp;INDEX(总课程表!$A$1:$A$1000,IF(COUNTIF(总课程表!$X$4:$X$1000,$L28)=1,SUMPRODUCT((总课程表!$X$4:$X$1000=$L28)*ROW(总课程表!$X$4:$X$1000)),999),1)</f>
        <v>
</v>
      </c>
      <c r="O34" s="23" t="str">
        <f aca="false">INDEX(总课程表!$AD$1:$AD$1000,IF(COUNTIF(总课程表!$AD$4:$AD$1000,$L28)=1,SUMPRODUCT((总课程表!$AD$4:$AD$1000=$L28)*ROW(总课程表!$AD$4:$AD$1000))-1,999),1)&amp;CHAR(10)&amp;INDEX(总课程表!$A$1:$A$1000,IF(COUNTIF(总课程表!$AD$4:$AD$1000,$L28)=1,SUMPRODUCT((总课程表!$AD$4:$AD$1000=$L28)*ROW(总课程表!$AD$4:$AD$1000)),999),1)</f>
        <v>
</v>
      </c>
    </row>
    <row r="35" customFormat="false" ht="45" hidden="false" customHeight="true" outlineLevel="0" collapsed="false">
      <c r="A35" s="24"/>
      <c r="B35" s="26" t="n">
        <v>2</v>
      </c>
      <c r="C35" s="27" t="str">
        <f aca="false">INDEX(总课程表!$G$1:$G$1000,SUMPRODUCT((总课程表!$A$4:$A$1000=$D28)*ROW(总课程表!$A$4:$A$1000))/2-0.5,1)&amp;CHAR(10)&amp;INDEX(总课程表!$G$1:$G$1000,SUMPRODUCT((总课程表!$A$4:$A$1000=$D28)*ROW(总课程表!$A$4:$A$1000))/2+1,1)</f>
        <v>音乐
卞丽霞</v>
      </c>
      <c r="D35" s="27" t="str">
        <f aca="false">INDEX(总课程表!$M$1:$M$1000,SUMPRODUCT((总课程表!$A$4:$A$1000=$D28)*ROW(总课程表!$A$4:$A$1000))/2-0.5,1)&amp;CHAR(10)&amp;INDEX(总课程表!$M$1:$M$1000,SUMPRODUCT((总课程表!$A$4:$A$1000=$D28)*ROW(总课程表!$A$4:$A$1000))/2+1,1)</f>
        <v>科学1
朱惠敏</v>
      </c>
      <c r="E35" s="27" t="str">
        <f aca="false">INDEX(总课程表!$S$1:$S$1000,SUMPRODUCT((总课程表!$A$4:$A$1000=$D28)*ROW(总课程表!$A$4:$A$1000))/2-0.5,1)&amp;CHAR(10)&amp;INDEX(总课程表!$S$1:$S$1000,SUMPRODUCT((总课程表!$A$4:$A$1000=$D28)*ROW(总课程表!$A$4:$A$1000))/2+1,1)</f>
        <v>音乐
卞丽霞</v>
      </c>
      <c r="F35" s="27" t="str">
        <f aca="false">INDEX(总课程表!$Y$1:$Y$1000,SUMPRODUCT((总课程表!$A$4:$A$1000=$D28)*ROW(总课程表!$A$4:$A$1000))/2-0.5,1)&amp;CHAR(10)&amp;INDEX(总课程表!$Y$1:$Y$1000,SUMPRODUCT((总课程表!$A$4:$A$1000=$D28)*ROW(总课程表!$A$4:$A$1000))/2+1,1)</f>
        <v>体育2
杨培明</v>
      </c>
      <c r="G35" s="28" t="str">
        <f aca="false">INDEX(总课程表!$AE$1:$AE$1000,SUMPRODUCT((总课程表!$A$4:$A$1000=$D28)*ROW(总课程表!$A$4:$A$1000))/2-0.5,1)&amp;CHAR(10)&amp;INDEX(总课程表!$AE$1:$AE$1000,SUMPRODUCT((总课程表!$A$4:$A$1000=$D28)*ROW(总课程表!$A$4:$A$1000))/2+1,1)</f>
        <v>科学2
陆小红</v>
      </c>
      <c r="I35" s="25"/>
      <c r="J35" s="29" t="n">
        <v>2</v>
      </c>
      <c r="K35" s="30" t="str">
        <f aca="false">INDEX(总课程表!$G$1:$G$1000,IF(COUNTIF(总课程表!$G$4:$G$1000,$L28)=1,SUMPRODUCT((总课程表!$G$4:$G$1000=$L28)*ROW(总课程表!$G$4:$G$1000))-1,999),1)&amp;CHAR(10)&amp;INDEX(总课程表!$A$1:$A$1000,IF(COUNTIF(总课程表!$G$4:$G$1000,$L28)=1,SUMPRODUCT((总课程表!$G$4:$G$1000=$L28)*ROW(总课程表!$G$4:$G$1000)),999),1)</f>
        <v>
</v>
      </c>
      <c r="L35" s="30" t="str">
        <f aca="false">INDEX(总课程表!$M$1:$M$1000,IF(COUNTIF(总课程表!$M$4:$M$1000,$L28)=1,SUMPRODUCT((总课程表!$M$4:$M$1000=$L28)*ROW(总课程表!$M$4:$M$1000))-1,999),1)&amp;CHAR(10)&amp;INDEX(总课程表!$A$1:$A$1000,IF(COUNTIF(总课程表!$M$4:$M$1000,$L28)=1,SUMPRODUCT((总课程表!$M$4:$M$1000=$L28)*ROW(总课程表!$M$4:$M$1000)),999),1)</f>
        <v>
</v>
      </c>
      <c r="M35" s="30" t="str">
        <f aca="false">INDEX(总课程表!$S$1:$S$1000,IF(COUNTIF(总课程表!$S$4:$S$1000,$L28)=1,SUMPRODUCT((总课程表!$S$4:$S$1000=$L28)*ROW(总课程表!$S$4:$S$1000))-1,999),1)&amp;CHAR(10)&amp;INDEX(总课程表!$A$1:$A$1000,IF(COUNTIF(总课程表!$S$4:$S$1000,$L28)=1,SUMPRODUCT((总课程表!$S$4:$S$1000=$L28)*ROW(总课程表!$S$4:$S$1000)),999),1)</f>
        <v>
</v>
      </c>
      <c r="N35" s="30" t="str">
        <f aca="false">INDEX(总课程表!$Y$1:$Y$1000,IF(COUNTIF(总课程表!$Y$4:$Y$1000,$L28)=1,SUMPRODUCT((总课程表!$Y$4:$Y$1000=$L28)*ROW(总课程表!$Y$4:$Y$1000))-1,999),1)&amp;CHAR(10)&amp;INDEX(总课程表!$A$1:$A$1000,IF(COUNTIF(总课程表!$Y$4:$Y$1000,$L28)=1,SUMPRODUCT((总课程表!$Y$4:$Y$1000=$L28)*ROW(总课程表!$Y$4:$Y$1000)),999),1)</f>
        <v>
</v>
      </c>
      <c r="O35" s="31" t="str">
        <f aca="false">INDEX(总课程表!$AE$1:$AE$1000,IF(COUNTIF(总课程表!$AE$4:$AE$1000,$L28)=1,SUMPRODUCT((总课程表!$AE$4:$AE$1000=$L28)*ROW(总课程表!$AE$4:$AE$1000))-1,999),1)&amp;CHAR(10)&amp;INDEX(总课程表!$A$1:$A$1000,IF(COUNTIF(总课程表!$AE$4:$AE$1000,$L28)=1,SUMPRODUCT((总课程表!$AE$4:$AE$1000=$L28)*ROW(总课程表!$AE$4:$AE$1000)),999),1)</f>
        <v>
</v>
      </c>
    </row>
    <row r="36" customFormat="false" ht="39.95" hidden="false" customHeight="true" outlineLevel="0" collapsed="false"/>
    <row r="37" customFormat="false" ht="39.95" hidden="false" customHeight="true" outlineLevel="0" collapsed="false">
      <c r="D37" s="2" t="s">
        <v>143</v>
      </c>
      <c r="E37" s="3" t="s">
        <v>1</v>
      </c>
      <c r="G37" s="4" t="n">
        <v>2018.9</v>
      </c>
      <c r="I37" s="5"/>
      <c r="J37" s="5"/>
      <c r="L37" s="6" t="s">
        <v>144</v>
      </c>
      <c r="M37" s="7" t="s">
        <v>3</v>
      </c>
      <c r="N37" s="32"/>
      <c r="O37" s="9" t="n">
        <v>2018.9</v>
      </c>
    </row>
    <row r="38" customFormat="false" ht="40.5" hidden="false" customHeight="true" outlineLevel="0" collapsed="false">
      <c r="A38" s="10" t="s">
        <v>4</v>
      </c>
      <c r="B38" s="10"/>
      <c r="C38" s="11" t="s">
        <v>5</v>
      </c>
      <c r="D38" s="11" t="s">
        <v>6</v>
      </c>
      <c r="E38" s="11" t="s">
        <v>7</v>
      </c>
      <c r="F38" s="11" t="s">
        <v>8</v>
      </c>
      <c r="G38" s="12" t="s">
        <v>9</v>
      </c>
      <c r="I38" s="13" t="s">
        <v>4</v>
      </c>
      <c r="J38" s="13"/>
      <c r="K38" s="14" t="s">
        <v>5</v>
      </c>
      <c r="L38" s="14" t="s">
        <v>6</v>
      </c>
      <c r="M38" s="14" t="s">
        <v>7</v>
      </c>
      <c r="N38" s="14" t="s">
        <v>8</v>
      </c>
      <c r="O38" s="15" t="s">
        <v>9</v>
      </c>
    </row>
    <row r="39" customFormat="false" ht="45" hidden="false" customHeight="true" outlineLevel="0" collapsed="false">
      <c r="A39" s="16" t="s">
        <v>10</v>
      </c>
      <c r="B39" s="17" t="n">
        <v>1</v>
      </c>
      <c r="C39" s="18" t="str">
        <f aca="false">INDEX(总课程表!$B$1:$B$1000,SUMPRODUCT((总课程表!$A$4:$A$1000=$D37)*ROW(总课程表!$A$4:$A$1000))/2-0.5,1)&amp;CHAR(10)&amp;INDEX(总课程表!$B$1:$B$1000,SUMPRODUCT((总课程表!$A$4:$A$1000=$D37)*ROW(总课程表!$A$4:$A$1000))/2+1,1)</f>
        <v>数学
王旭东</v>
      </c>
      <c r="D39" s="18" t="str">
        <f aca="false">INDEX(总课程表!$H$1:$H$1000,SUMPRODUCT((总课程表!$A$4:$A$1000=$D37)*ROW(总课程表!$A$4:$A$1000))/2-0.5,1)&amp;CHAR(10)&amp;INDEX(总课程表!$H$1:$H$1000,SUMPRODUCT((总课程表!$A$4:$A$1000=$D37)*ROW(总课程表!$A$4:$A$1000))/2+1,1)</f>
        <v>数学
王旭东</v>
      </c>
      <c r="E39" s="18" t="str">
        <f aca="false">INDEX(总课程表!$N$1:$N$1000,SUMPRODUCT((总课程表!$A$4:$A$1000=$D37)*ROW(总课程表!$A$4:$A$1000))/2-0.5,1)&amp;CHAR(10)&amp;INDEX(总课程表!$N$1:$N$1000,SUMPRODUCT((总课程表!$A$4:$A$1000=$D37)*ROW(总课程表!$A$4:$A$1000))/2+1,1)</f>
        <v>数学
王旭东</v>
      </c>
      <c r="F39" s="18" t="str">
        <f aca="false">INDEX(总课程表!$T$1:$T$1000,SUMPRODUCT((总课程表!$A$4:$A$1000=$D37)*ROW(总课程表!$A$4:$A$1000))/2-0.5,1)&amp;CHAR(10)&amp;INDEX(总课程表!$T$1:$T$1000,SUMPRODUCT((总课程表!$A$4:$A$1000=$D37)*ROW(总课程表!$A$4:$A$1000))/2+1,1)</f>
        <v>数学
王旭东</v>
      </c>
      <c r="G39" s="19" t="str">
        <f aca="false">INDEX(总课程表!$Z$1:$Z$1000,SUMPRODUCT((总课程表!$A$4:$A$1000=$D37)*ROW(总课程表!$A$4:$A$1000))/2-0.5,1)&amp;CHAR(10)&amp;INDEX(总课程表!$Z$1:$Z$1000,SUMPRODUCT((总课程表!$A$4:$A$1000=$D37)*ROW(总课程表!$A$4:$A$1000))/2+1,1)</f>
        <v>数学
王旭东</v>
      </c>
      <c r="I39" s="20" t="s">
        <v>10</v>
      </c>
      <c r="J39" s="21" t="n">
        <v>1</v>
      </c>
      <c r="K39" s="22" t="str">
        <f aca="false">INDEX(总课程表!$B$1:$B$1000,IF(COUNTIF(总课程表!$B$4:$B$1000,$L37)=1,SUMPRODUCT((总课程表!$B$4:$B$1000=$L37)*ROW(总课程表!$B$4:$B$1000))-1,999),1)&amp;CHAR(10)&amp;INDEX(总课程表!$A$1:$A$1000,IF(COUNTIF(总课程表!$B$4:$B$1000,$L37)=1,SUMPRODUCT((总课程表!$B$4:$B$1000=$L37)*ROW(总课程表!$B$4:$B$1000)),999),1)</f>
        <v>
</v>
      </c>
      <c r="L39" s="22" t="str">
        <f aca="false">INDEX(总课程表!$H$1:$H$1000,IF(COUNTIF(总课程表!$H$4:$H$1000,$L37)=1,SUMPRODUCT((总课程表!$H$4:$H$1000=$L37)*ROW(总课程表!$H$4:$H$1000))-1,999),1)&amp;CHAR(10)&amp;INDEX(总课程表!$A$1:$A$1000,IF(COUNTIF(总课程表!$H$4:$H$1000,$L37)=1,SUMPRODUCT((总课程表!$H$4:$H$1000=$L37)*ROW(总课程表!$H$4:$H$1000)),999),1)</f>
        <v>
</v>
      </c>
      <c r="M39" s="22" t="str">
        <f aca="false">INDEX(总课程表!$N$1:$N$1000,IF(COUNTIF(总课程表!$N$4:$N$1000,$L37)=1,SUMPRODUCT((总课程表!$N$4:$N$1000=$L37)*ROW(总课程表!$N$4:$N$1000))-1,999),1)&amp;CHAR(10)&amp;INDEX(总课程表!$A$1:$A$1000,IF(COUNTIF(总课程表!$N$4:$N$1000,$L37)=1,SUMPRODUCT((总课程表!$N$4:$N$1000=$L37)*ROW(总课程表!$N$4:$N$1000)),999),1)</f>
        <v>
</v>
      </c>
      <c r="N39" s="22" t="str">
        <f aca="false">INDEX(总课程表!$T$1:$T$1000,IF(COUNTIF(总课程表!$T$4:$T$1000,$L37)=1,SUMPRODUCT((总课程表!$T$4:$T$1000=$L37)*ROW(总课程表!$T$4:$T$1000))-1,999),1)&amp;CHAR(10)&amp;INDEX(总课程表!$A$1:$A$1000,IF(COUNTIF(总课程表!$T$4:$T$1000,$L37)=1,SUMPRODUCT((总课程表!$T$4:$T$1000=$L37)*ROW(总课程表!$T$4:$T$1000)),999),1)</f>
        <v>
</v>
      </c>
      <c r="O39" s="23" t="str">
        <f aca="false">INDEX(总课程表!$Z$1:$Z$1000,IF(COUNTIF(总课程表!$Z$4:$Z$1000,$L37)=1,SUMPRODUCT((总课程表!$Z$4:$Z$1000=$L37)*ROW(总课程表!$Z$4:$Z$1000))-1,999),1)&amp;CHAR(10)&amp;INDEX(总课程表!$A$1:$A$1000,IF(COUNTIF(总课程表!$Z$4:$Z$1000,$L37)=1,SUMPRODUCT((总课程表!$Z$4:$Z$1000=$L37)*ROW(总课程表!$Z$4:$Z$1000)),999),1)</f>
        <v>
</v>
      </c>
      <c r="Y39" s="39" t="s">
        <v>20</v>
      </c>
    </row>
    <row r="40" customFormat="false" ht="45" hidden="false" customHeight="true" outlineLevel="0" collapsed="false">
      <c r="A40" s="16"/>
      <c r="B40" s="17" t="n">
        <v>2</v>
      </c>
      <c r="C40" s="18" t="str">
        <f aca="false">INDEX(总课程表!$C$1:$C$1000,SUMPRODUCT((总课程表!$A$4:$A$1000=$D37)*ROW(总课程表!$A$4:$A$1000))/2-0.5,1)&amp;CHAR(10)&amp;INDEX(总课程表!$C$1:$C$1000,SUMPRODUCT((总课程表!$A$4:$A$1000=$D37)*ROW(总课程表!$A$4:$A$1000))/2+1,1)</f>
        <v>语文
杨玉娟</v>
      </c>
      <c r="D40" s="18" t="str">
        <f aca="false">INDEX(总课程表!$I$1:$I$1000,SUMPRODUCT((总课程表!$A$4:$A$1000=$D37)*ROW(总课程表!$A$4:$A$1000))/2-0.5,1)&amp;CHAR(10)&amp;INDEX(总课程表!$I$1:$I$1000,SUMPRODUCT((总课程表!$A$4:$A$1000=$D37)*ROW(总课程表!$A$4:$A$1000))/2+1,1)</f>
        <v>语文
杨玉娟</v>
      </c>
      <c r="E40" s="18" t="str">
        <f aca="false">INDEX(总课程表!$O$1:$O$1000,SUMPRODUCT((总课程表!$A$4:$A$1000=$D37)*ROW(总课程表!$A$4:$A$1000))/2-0.5,1)&amp;CHAR(10)&amp;INDEX(总课程表!$O$1:$O$1000,SUMPRODUCT((总课程表!$A$4:$A$1000=$D37)*ROW(总课程表!$A$4:$A$1000))/2+1,1)</f>
        <v>语文
杨玉娟</v>
      </c>
      <c r="F40" s="18" t="str">
        <f aca="false">INDEX(总课程表!$U$1:$U$1000,SUMPRODUCT((总课程表!$A$4:$A$1000=$D37)*ROW(总课程表!$A$4:$A$1000))/2-0.5,1)&amp;CHAR(10)&amp;INDEX(总课程表!$U$1:$U$1000,SUMPRODUCT((总课程表!$A$4:$A$1000=$D37)*ROW(总课程表!$A$4:$A$1000))/2+1,1)</f>
        <v>英语
卞丽霞</v>
      </c>
      <c r="G40" s="19" t="str">
        <f aca="false">INDEX(总课程表!$AA$1:$AA$1000,SUMPRODUCT((总课程表!$A$4:$A$1000=$D37)*ROW(总课程表!$A$4:$A$1000))/2-0.5,1)&amp;CHAR(10)&amp;INDEX(总课程表!$AA$1:$AA$1000,SUMPRODUCT((总课程表!$A$4:$A$1000=$D37)*ROW(总课程表!$A$4:$A$1000))/2+1,1)</f>
        <v>作文
杨玉娟</v>
      </c>
      <c r="I40" s="20"/>
      <c r="J40" s="21" t="n">
        <v>2</v>
      </c>
      <c r="K40" s="22" t="str">
        <f aca="false">INDEX(总课程表!$C$1:$C$1000,IF(COUNTIF(总课程表!$C$4:$C$1000,$L37)=1,SUMPRODUCT((总课程表!$C$4:$C$1000=$L37)*ROW(总课程表!$C$4:$C$1000))-1,999),1)&amp;CHAR(10)&amp;INDEX(总课程表!$A$1:$A$1000,IF(COUNTIF(总课程表!$C$4:$C$1000,$L37)=1,SUMPRODUCT((总课程表!$C$4:$C$1000=$L37)*ROW(总课程表!$C$4:$C$1000)),999),1)</f>
        <v>语文
六(05)</v>
      </c>
      <c r="L40" s="22" t="str">
        <f aca="false">INDEX(总课程表!$I$1:$I$1000,IF(COUNTIF(总课程表!$I$4:$I$1000,$L37)=1,SUMPRODUCT((总课程表!$I$4:$I$1000=$L37)*ROW(总课程表!$I$4:$I$1000))-1,999),1)&amp;CHAR(10)&amp;INDEX(总课程表!$A$1:$A$1000,IF(COUNTIF(总课程表!$I$4:$I$1000,$L37)=1,SUMPRODUCT((总课程表!$I$4:$I$1000=$L37)*ROW(总课程表!$I$4:$I$1000)),999),1)</f>
        <v>语文
六(05)</v>
      </c>
      <c r="M40" s="22" t="str">
        <f aca="false">INDEX(总课程表!$O$1:$O$1000,IF(COUNTIF(总课程表!$O$4:$O$1000,$L37)=1,SUMPRODUCT((总课程表!$O$4:$O$1000=$L37)*ROW(总课程表!$O$4:$O$1000))-1,999),1)&amp;CHAR(10)&amp;INDEX(总课程表!$A$1:$A$1000,IF(COUNTIF(总课程表!$O$4:$O$1000,$L37)=1,SUMPRODUCT((总课程表!$O$4:$O$1000=$L37)*ROW(总课程表!$O$4:$O$1000)),999),1)</f>
        <v>语文
六(05)</v>
      </c>
      <c r="N40" s="22" t="str">
        <f aca="false">INDEX(总课程表!$U$1:$U$1000,IF(COUNTIF(总课程表!$U$4:$U$1000,$L37)=1,SUMPRODUCT((总课程表!$U$4:$U$1000=$L37)*ROW(总课程表!$U$4:$U$1000))-1,999),1)&amp;CHAR(10)&amp;INDEX(总课程表!$A$1:$A$1000,IF(COUNTIF(总课程表!$U$4:$U$1000,$L37)=1,SUMPRODUCT((总课程表!$U$4:$U$1000=$L37)*ROW(总课程表!$U$4:$U$1000)),999),1)</f>
        <v>
</v>
      </c>
      <c r="O40" s="23" t="str">
        <f aca="false">INDEX(总课程表!$AA$1:$AA$1000,IF(COUNTIF(总课程表!$AA$4:$AA$1000,$L37)=1,SUMPRODUCT((总课程表!$AA$4:$AA$1000=$L37)*ROW(总课程表!$AA$4:$AA$1000))-1,999),1)&amp;CHAR(10)&amp;INDEX(总课程表!$A$1:$A$1000,IF(COUNTIF(总课程表!$AA$4:$AA$1000,$L37)=1,SUMPRODUCT((总课程表!$AA$4:$AA$1000=$L37)*ROW(总课程表!$AA$4:$AA$1000)),999),1)</f>
        <v>作文
六(05)</v>
      </c>
      <c r="Y40" s="39" t="s">
        <v>21</v>
      </c>
    </row>
    <row r="41" customFormat="false" ht="45.75" hidden="false" customHeight="true" outlineLevel="0" collapsed="false">
      <c r="A41" s="16"/>
      <c r="B41" s="17" t="n">
        <v>3</v>
      </c>
      <c r="C41" s="18" t="str">
        <f aca="false">INDEX(总课程表!$D$1:$D$1000,SUMPRODUCT((总课程表!$A$4:$A$1000=$D37)*ROW(总课程表!$A$4:$A$1000))/2-0.5,1)&amp;CHAR(10)&amp;INDEX(总课程表!$D$1:$D$1000,SUMPRODUCT((总课程表!$A$4:$A$1000=$D37)*ROW(总课程表!$A$4:$A$1000))/2+1,1)</f>
        <v>综健
王旭东</v>
      </c>
      <c r="D41" s="18" t="str">
        <f aca="false">INDEX(总课程表!$J$1:$J$1000,SUMPRODUCT((总课程表!$A$4:$A$1000=$D37)*ROW(总课程表!$A$4:$A$1000))/2-0.5,1)&amp;CHAR(10)&amp;INDEX(总课程表!$J$1:$J$1000,SUMPRODUCT((总课程表!$A$4:$A$1000=$D37)*ROW(总课程表!$A$4:$A$1000))/2+1,1)</f>
        <v>综合实践
杨玉娟</v>
      </c>
      <c r="E41" s="18" t="str">
        <f aca="false">INDEX(总课程表!$P$1:$P$1000,SUMPRODUCT((总课程表!$A$4:$A$1000=$D37)*ROW(总课程表!$A$4:$A$1000))/2-0.5,1)&amp;CHAR(10)&amp;INDEX(总课程表!$P$1:$P$1000,SUMPRODUCT((总课程表!$A$4:$A$1000=$D37)*ROW(总课程表!$A$4:$A$1000))/2+1,1)</f>
        <v>科学1
朱惠敏</v>
      </c>
      <c r="F41" s="18" t="str">
        <f aca="false">INDEX(总课程表!$V$1:$V$1000,SUMPRODUCT((总课程表!$A$4:$A$1000=$D37)*ROW(总课程表!$A$4:$A$1000))/2-0.5,1)&amp;CHAR(10)&amp;INDEX(总课程表!$V$1:$V$1000,SUMPRODUCT((总课程表!$A$4:$A$1000=$D37)*ROW(总课程表!$A$4:$A$1000))/2+1,1)</f>
        <v>美术
蒋小萍</v>
      </c>
      <c r="G41" s="19" t="str">
        <f aca="false">INDEX(总课程表!$AB$1:$AB$1000,SUMPRODUCT((总课程表!$A$4:$A$1000=$D37)*ROW(总课程表!$A$4:$A$1000))/2-0.5,1)&amp;CHAR(10)&amp;INDEX(总课程表!$AB$1:$AB$1000,SUMPRODUCT((总课程表!$A$4:$A$1000=$D37)*ROW(总课程表!$A$4:$A$1000))/2+1,1)</f>
        <v>作文
杨玉娟</v>
      </c>
      <c r="I41" s="20"/>
      <c r="J41" s="21" t="n">
        <v>3</v>
      </c>
      <c r="K41" s="22" t="str">
        <f aca="false">INDEX(总课程表!$D$1:$D$1000,IF(COUNTIF(总课程表!$D$4:$D$1000,$L37)=1,SUMPRODUCT((总课程表!$D$4:$D$1000=$L37)*ROW(总课程表!$D$4:$D$1000))-1,999),1)&amp;CHAR(10)&amp;INDEX(总课程表!$A$1:$A$1000,IF(COUNTIF(总课程表!$D$4:$D$1000,$L37)=1,SUMPRODUCT((总课程表!$D$4:$D$1000=$L37)*ROW(总课程表!$D$4:$D$1000)),999),1)</f>
        <v>
</v>
      </c>
      <c r="L41" s="22" t="str">
        <f aca="false">INDEX(总课程表!$J$1:$J$1000,IF(COUNTIF(总课程表!$J$4:$J$1000,$L37)=1,SUMPRODUCT((总课程表!$J$4:$J$1000=$L37)*ROW(总课程表!$J$4:$J$1000))-1,999),1)&amp;CHAR(10)&amp;INDEX(总课程表!$A$1:$A$1000,IF(COUNTIF(总课程表!$J$4:$J$1000,$L37)=1,SUMPRODUCT((总课程表!$J$4:$J$1000=$L37)*ROW(总课程表!$J$4:$J$1000)),999),1)</f>
        <v>综合实践
六(05)</v>
      </c>
      <c r="M41" s="22" t="str">
        <f aca="false">INDEX(总课程表!$P$1:$P$1000,IF(COUNTIF(总课程表!$P$4:$P$1000,$L37)=1,SUMPRODUCT((总课程表!$P$4:$P$1000=$L37)*ROW(总课程表!$P$4:$P$1000))-1,999),1)&amp;CHAR(10)&amp;INDEX(总课程表!$A$1:$A$1000,IF(COUNTIF(总课程表!$P$4:$P$1000,$L37)=1,SUMPRODUCT((总课程表!$P$4:$P$1000=$L37)*ROW(总课程表!$P$4:$P$1000)),999),1)</f>
        <v>
</v>
      </c>
      <c r="N41" s="22" t="str">
        <f aca="false">INDEX(总课程表!$V$1:$V$1000,IF(COUNTIF(总课程表!$V$4:$V$1000,$L37)=1,SUMPRODUCT((总课程表!$V$4:$V$1000=$L37)*ROW(总课程表!$V$4:$V$1000))-1,999),1)&amp;CHAR(10)&amp;INDEX(总课程表!$A$1:$A$1000,IF(COUNTIF(总课程表!$V$4:$V$1000,$L37)=1,SUMPRODUCT((总课程表!$V$4:$V$1000=$L37)*ROW(总课程表!$V$4:$V$1000)),999),1)</f>
        <v>
</v>
      </c>
      <c r="O41" s="23" t="str">
        <f aca="false">INDEX(总课程表!$AB$1:$AB$1000,IF(COUNTIF(总课程表!$AB$4:$AB$1000,$L37)=1,SUMPRODUCT((总课程表!$AB$4:$AB$1000=$L37)*ROW(总课程表!$AB$4:$AB$1000))-1,999),1)&amp;CHAR(10)&amp;INDEX(总课程表!$A$1:$A$1000,IF(COUNTIF(总课程表!$AB$4:$AB$1000,$L37)=1,SUMPRODUCT((总课程表!$AB$4:$AB$1000=$L37)*ROW(总课程表!$AB$4:$AB$1000)),999),1)</f>
        <v>作文
六(05)</v>
      </c>
      <c r="Y41" s="39" t="s">
        <v>22</v>
      </c>
    </row>
    <row r="42" customFormat="false" ht="45" hidden="false" customHeight="true" outlineLevel="0" collapsed="false">
      <c r="A42" s="16"/>
      <c r="B42" s="17" t="n">
        <v>4</v>
      </c>
      <c r="C42" s="18" t="str">
        <f aca="false">INDEX(总课程表!$E$1:$E$1000,SUMPRODUCT((总课程表!$A$4:$A$1000=$D37)*ROW(总课程表!$A$4:$A$1000))/2-0.5,1)&amp;CHAR(10)&amp;INDEX(总课程表!$E$1:$E$1000,SUMPRODUCT((总课程表!$A$4:$A$1000=$D37)*ROW(总课程表!$A$4:$A$1000))/2+1,1)</f>
        <v>英语
卞丽霞</v>
      </c>
      <c r="D42" s="18" t="str">
        <f aca="false">INDEX(总课程表!$K$1:$K$1000,SUMPRODUCT((总课程表!$A$4:$A$1000=$D37)*ROW(总课程表!$A$4:$A$1000))/2-0.5,1)&amp;CHAR(10)&amp;INDEX(总课程表!$K$1:$K$1000,SUMPRODUCT((总课程表!$A$4:$A$1000=$D37)*ROW(总课程表!$A$4:$A$1000))/2+1,1)</f>
        <v>英语
卞丽霞</v>
      </c>
      <c r="E42" s="18" t="str">
        <f aca="false">INDEX(总课程表!$Q$1:$Q$1000,SUMPRODUCT((总课程表!$A$4:$A$1000=$D37)*ROW(总课程表!$A$4:$A$1000))/2-0.5,1)&amp;CHAR(10)&amp;INDEX(总课程表!$Q$1:$Q$1000,SUMPRODUCT((总课程表!$A$4:$A$1000=$D37)*ROW(总课程表!$A$4:$A$1000))/2+1,1)</f>
        <v>品德与社会
杨玉娟</v>
      </c>
      <c r="F42" s="18" t="str">
        <f aca="false">INDEX(总课程表!$W$1:$W$1000,SUMPRODUCT((总课程表!$A$4:$A$1000=$D37)*ROW(总课程表!$A$4:$A$1000))/2-0.5,1)&amp;CHAR(10)&amp;INDEX(总课程表!$W$1:$W$1000,SUMPRODUCT((总课程表!$A$4:$A$1000=$D37)*ROW(总课程表!$A$4:$A$1000))/2+1,1)</f>
        <v>语文
杨玉娟</v>
      </c>
      <c r="G42" s="19" t="str">
        <f aca="false">INDEX(总课程表!$AC$1:$AC$1000,SUMPRODUCT((总课程表!$A$4:$A$1000=$D37)*ROW(总课程表!$A$4:$A$1000))/2-0.5,1)&amp;CHAR(10)&amp;INDEX(总课程表!$AC$1:$AC$1000,SUMPRODUCT((总课程表!$A$4:$A$1000=$D37)*ROW(总课程表!$A$4:$A$1000))/2+1,1)</f>
        <v>体育1
朱晓东</v>
      </c>
      <c r="I42" s="20"/>
      <c r="J42" s="21" t="n">
        <v>4</v>
      </c>
      <c r="K42" s="22" t="str">
        <f aca="false">INDEX(总课程表!$E$1:$E$1000,IF(COUNTIF(总课程表!$E$4:$E$1000,$L37)=1,SUMPRODUCT((总课程表!$E$4:$E$1000=$L37)*ROW(总课程表!$E$4:$E$1000))-1,999),1)&amp;CHAR(10)&amp;INDEX(总课程表!$A$1:$A$1000,IF(COUNTIF(总课程表!$E$4:$E$1000,$L37)=1,SUMPRODUCT((总课程表!$E$4:$E$1000=$L37)*ROW(总课程表!$E$4:$E$1000)),999),1)</f>
        <v>
</v>
      </c>
      <c r="L42" s="22" t="str">
        <f aca="false">INDEX(总课程表!$K$1:$K$1000,IF(COUNTIF(总课程表!$K$4:$K$1000,$L37)=1,SUMPRODUCT((总课程表!$K$4:$K$1000=$L37)*ROW(总课程表!$K$4:$K$1000))-1,999),1)&amp;CHAR(10)&amp;INDEX(总课程表!$A$1:$A$1000,IF(COUNTIF(总课程表!$K$4:$K$1000,$L37)=1,SUMPRODUCT((总课程表!$K$4:$K$1000=$L37)*ROW(总课程表!$K$4:$K$1000)),999),1)</f>
        <v>
</v>
      </c>
      <c r="M42" s="22" t="str">
        <f aca="false">INDEX(总课程表!$Q$1:$Q$1000,IF(COUNTIF(总课程表!$Q$4:$Q$1000,$L37)=1,SUMPRODUCT((总课程表!$Q$4:$Q$1000=$L37)*ROW(总课程表!$Q$4:$Q$1000))-1,999),1)&amp;CHAR(10)&amp;INDEX(总课程表!$A$1:$A$1000,IF(COUNTIF(总课程表!$Q$4:$Q$1000,$L37)=1,SUMPRODUCT((总课程表!$Q$4:$Q$1000=$L37)*ROW(总课程表!$Q$4:$Q$1000)),999),1)</f>
        <v>品德与社会
六(05)</v>
      </c>
      <c r="N42" s="22" t="str">
        <f aca="false">INDEX(总课程表!$W$1:$W$1000,IF(COUNTIF(总课程表!$W$4:$W$1000,$L37)=1,SUMPRODUCT((总课程表!$W$4:$W$1000=$L37)*ROW(总课程表!$W$4:$W$1000))-1,999),1)&amp;CHAR(10)&amp;INDEX(总课程表!$A$1:$A$1000,IF(COUNTIF(总课程表!$W$4:$W$1000,$L37)=1,SUMPRODUCT((总课程表!$W$4:$W$1000=$L37)*ROW(总课程表!$W$4:$W$1000)),999),1)</f>
        <v>语文
六(05)</v>
      </c>
      <c r="O42" s="23" t="str">
        <f aca="false">INDEX(总课程表!$AC$1:$AC$1000,IF(COUNTIF(总课程表!$AC$4:$AC$1000,$L37)=1,SUMPRODUCT((总课程表!$AC$4:$AC$1000=$L37)*ROW(总课程表!$AC$4:$AC$1000))-1,999),1)&amp;CHAR(10)&amp;INDEX(总课程表!$A$1:$A$1000,IF(COUNTIF(总课程表!$AC$4:$AC$1000,$L37)=1,SUMPRODUCT((总课程表!$AC$4:$AC$1000=$L37)*ROW(总课程表!$AC$4:$AC$1000)),999),1)</f>
        <v>
</v>
      </c>
      <c r="Y42" s="39" t="s">
        <v>23</v>
      </c>
    </row>
    <row r="43" customFormat="false" ht="45" hidden="false" customHeight="true" outlineLevel="0" collapsed="false">
      <c r="A43" s="24" t="s">
        <v>11</v>
      </c>
      <c r="B43" s="17" t="n">
        <v>1</v>
      </c>
      <c r="C43" s="18" t="str">
        <f aca="false">INDEX(总课程表!$F$1:$F$1000,SUMPRODUCT((总课程表!$A$4:$A$1000=$D37)*ROW(总课程表!$A$4:$A$1000))/2-0.5,1)&amp;CHAR(10)&amp;INDEX(总课程表!$F$1:$F$1000,SUMPRODUCT((总课程表!$A$4:$A$1000=$D37)*ROW(总课程表!$A$4:$A$1000))/2+1,1)</f>
        <v>科学2
吴秋萍</v>
      </c>
      <c r="D43" s="18" t="str">
        <f aca="false">INDEX(总课程表!$L$1:$L$1000,SUMPRODUCT((总课程表!$A$4:$A$1000=$D37)*ROW(总课程表!$A$4:$A$1000))/2-0.5,1)&amp;CHAR(10)&amp;INDEX(总课程表!$L$1:$L$1000,SUMPRODUCT((总课程表!$A$4:$A$1000=$D37)*ROW(总课程表!$A$4:$A$1000))/2+1,1)</f>
        <v>体育2
杨培明</v>
      </c>
      <c r="E43" s="18" t="str">
        <f aca="false">INDEX(总课程表!$R$1:$R$1000,SUMPRODUCT((总课程表!$A$4:$A$1000=$D37)*ROW(总课程表!$A$4:$A$1000))/2-0.5,1)&amp;CHAR(10)&amp;INDEX(总课程表!$R$1:$R$1000,SUMPRODUCT((总课程表!$A$4:$A$1000=$D37)*ROW(总课程表!$A$4:$A$1000))/2+1,1)</f>
        <v>校3
卞丽霞</v>
      </c>
      <c r="F43" s="18" t="str">
        <f aca="false">INDEX(总课程表!$X$1:$X$1000,SUMPRODUCT((总课程表!$A$4:$A$1000=$D37)*ROW(总课程表!$A$4:$A$1000))/2-0.5,1)&amp;CHAR(10)&amp;INDEX(总课程表!$X$1:$X$1000,SUMPRODUCT((总课程表!$A$4:$A$1000=$D37)*ROW(总课程表!$A$4:$A$1000))/2+1,1)</f>
        <v>校本
 </v>
      </c>
      <c r="G43" s="19" t="str">
        <f aca="false">INDEX(总课程表!$AD$1:$AD$1000,SUMPRODUCT((总课程表!$A$4:$A$1000=$D37)*ROW(总课程表!$A$4:$A$1000))/2-0.5,1)&amp;CHAR(10)&amp;INDEX(总课程表!$AD$1:$AD$1000,SUMPRODUCT((总课程表!$A$4:$A$1000=$D37)*ROW(总课程表!$A$4:$A$1000))/2+1,1)</f>
        <v>音乐
陈文革</v>
      </c>
      <c r="I43" s="25" t="s">
        <v>11</v>
      </c>
      <c r="J43" s="21" t="n">
        <v>1</v>
      </c>
      <c r="K43" s="22" t="str">
        <f aca="false">INDEX(总课程表!$F$1:$F$1000,IF(COUNTIF(总课程表!$F$4:$F$1000,$L37)=1,SUMPRODUCT((总课程表!$F$4:$F$1000=$L37)*ROW(总课程表!$F$4:$F$1000))-1,999),1)&amp;CHAR(10)&amp;INDEX(总课程表!$A$1:$A$1000,IF(COUNTIF(总课程表!$F$4:$F$1000,$L37)=1,SUMPRODUCT((总课程表!$F$4:$F$1000=$L37)*ROW(总课程表!$F$4:$F$1000)),999),1)</f>
        <v>
</v>
      </c>
      <c r="L43" s="22" t="str">
        <f aca="false">INDEX(总课程表!$L$1:$L$1000,IF(COUNTIF(总课程表!$L$4:$L$1000,$L37)=1,SUMPRODUCT((总课程表!$L$4:$L$1000=$L37)*ROW(总课程表!$L$4:$L$1000))-1,999),1)&amp;CHAR(10)&amp;INDEX(总课程表!$A$1:$A$1000,IF(COUNTIF(总课程表!$L$4:$L$1000,$L37)=1,SUMPRODUCT((总课程表!$L$4:$L$1000=$L37)*ROW(总课程表!$L$4:$L$1000)),999),1)</f>
        <v>
</v>
      </c>
      <c r="M43" s="22" t="str">
        <f aca="false">INDEX(总课程表!$R$1:$R$1000,IF(COUNTIF(总课程表!$R$4:$R$1000,$L37)=1,SUMPRODUCT((总课程表!$R$4:$R$1000=$L37)*ROW(总课程表!$R$4:$R$1000))-1,999),1)&amp;CHAR(10)&amp;INDEX(总课程表!$A$1:$A$1000,IF(COUNTIF(总课程表!$R$4:$R$1000,$L37)=1,SUMPRODUCT((总课程表!$R$4:$R$1000=$L37)*ROW(总课程表!$R$4:$R$1000)),999),1)</f>
        <v>
</v>
      </c>
      <c r="N43" s="22" t="str">
        <f aca="false">INDEX(总课程表!$X$1:$X$1000,IF(COUNTIF(总课程表!$X$4:$X$1000,$L37)=1,SUMPRODUCT((总课程表!$X$4:$X$1000=$L37)*ROW(总课程表!$X$4:$X$1000))-1,999),1)&amp;CHAR(10)&amp;INDEX(总课程表!$A$1:$A$1000,IF(COUNTIF(总课程表!$X$4:$X$1000,$L37)=1,SUMPRODUCT((总课程表!$X$4:$X$1000=$L37)*ROW(总课程表!$X$4:$X$1000)),999),1)</f>
        <v>
</v>
      </c>
      <c r="O43" s="23" t="str">
        <f aca="false">INDEX(总课程表!$AD$1:$AD$1000,IF(COUNTIF(总课程表!$AD$4:$AD$1000,$L37)=1,SUMPRODUCT((总课程表!$AD$4:$AD$1000=$L37)*ROW(总课程表!$AD$4:$AD$1000))-1,999),1)&amp;CHAR(10)&amp;INDEX(总课程表!$A$1:$A$1000,IF(COUNTIF(总课程表!$AD$4:$AD$1000,$L37)=1,SUMPRODUCT((总课程表!$AD$4:$AD$1000=$L37)*ROW(总课程表!$AD$4:$AD$1000)),999),1)</f>
        <v>
</v>
      </c>
      <c r="Y43" s="39" t="s">
        <v>24</v>
      </c>
    </row>
    <row r="44" customFormat="false" ht="45" hidden="false" customHeight="true" outlineLevel="0" collapsed="false">
      <c r="A44" s="24"/>
      <c r="B44" s="26" t="n">
        <v>2</v>
      </c>
      <c r="C44" s="27" t="str">
        <f aca="false">INDEX(总课程表!$G$1:$G$1000,SUMPRODUCT((总课程表!$A$4:$A$1000=$D37)*ROW(总课程表!$A$4:$A$1000))/2-0.5,1)&amp;CHAR(10)&amp;INDEX(总课程表!$G$1:$G$1000,SUMPRODUCT((总课程表!$A$4:$A$1000=$D37)*ROW(总课程表!$A$4:$A$1000))/2+1,1)</f>
        <v>品德与社会
杨玉娟</v>
      </c>
      <c r="D44" s="27" t="str">
        <f aca="false">INDEX(总课程表!$M$1:$M$1000,SUMPRODUCT((总课程表!$A$4:$A$1000=$D37)*ROW(总课程表!$A$4:$A$1000))/2-0.5,1)&amp;CHAR(10)&amp;INDEX(总课程表!$M$1:$M$1000,SUMPRODUCT((总课程表!$A$4:$A$1000=$D37)*ROW(总课程表!$A$4:$A$1000))/2+1,1)</f>
        <v>美术
蒋小萍</v>
      </c>
      <c r="E44" s="27" t="str">
        <f aca="false">INDEX(总课程表!$S$1:$S$1000,SUMPRODUCT((总课程表!$A$4:$A$1000=$D37)*ROW(总课程表!$A$4:$A$1000))/2-0.5,1)&amp;CHAR(10)&amp;INDEX(总课程表!$S$1:$S$1000,SUMPRODUCT((总课程表!$A$4:$A$1000=$D37)*ROW(总课程表!$A$4:$A$1000))/2+1,1)</f>
        <v>体育2
杨培明</v>
      </c>
      <c r="F44" s="27" t="str">
        <f aca="false">INDEX(总课程表!$Y$1:$Y$1000,SUMPRODUCT((总课程表!$A$4:$A$1000=$D37)*ROW(总课程表!$A$4:$A$1000))/2-0.5,1)&amp;CHAR(10)&amp;INDEX(总课程表!$Y$1:$Y$1000,SUMPRODUCT((总课程表!$A$4:$A$1000=$D37)*ROW(总课程表!$A$4:$A$1000))/2+1,1)</f>
        <v>音乐
陈文革</v>
      </c>
      <c r="G44" s="28" t="str">
        <f aca="false">INDEX(总课程表!$AE$1:$AE$1000,SUMPRODUCT((总课程表!$A$4:$A$1000=$D37)*ROW(总课程表!$A$4:$A$1000))/2-0.5,1)&amp;CHAR(10)&amp;INDEX(总课程表!$AE$1:$AE$1000,SUMPRODUCT((总课程表!$A$4:$A$1000=$D37)*ROW(总课程表!$A$4:$A$1000))/2+1,1)</f>
        <v>综合实践
杨玉娟</v>
      </c>
      <c r="I44" s="25"/>
      <c r="J44" s="29" t="n">
        <v>2</v>
      </c>
      <c r="K44" s="30" t="str">
        <f aca="false">INDEX(总课程表!$G$1:$G$1000,IF(COUNTIF(总课程表!$G$4:$G$1000,$L37)=1,SUMPRODUCT((总课程表!$G$4:$G$1000=$L37)*ROW(总课程表!$G$4:$G$1000))-1,999),1)&amp;CHAR(10)&amp;INDEX(总课程表!$A$1:$A$1000,IF(COUNTIF(总课程表!$G$4:$G$1000,$L37)=1,SUMPRODUCT((总课程表!$G$4:$G$1000=$L37)*ROW(总课程表!$G$4:$G$1000)),999),1)</f>
        <v>品德与社会
六(05)</v>
      </c>
      <c r="L44" s="30" t="str">
        <f aca="false">INDEX(总课程表!$M$1:$M$1000,IF(COUNTIF(总课程表!$M$4:$M$1000,$L37)=1,SUMPRODUCT((总课程表!$M$4:$M$1000=$L37)*ROW(总课程表!$M$4:$M$1000))-1,999),1)&amp;CHAR(10)&amp;INDEX(总课程表!$A$1:$A$1000,IF(COUNTIF(总课程表!$M$4:$M$1000,$L37)=1,SUMPRODUCT((总课程表!$M$4:$M$1000=$L37)*ROW(总课程表!$M$4:$M$1000)),999),1)</f>
        <v>
</v>
      </c>
      <c r="M44" s="30" t="str">
        <f aca="false">INDEX(总课程表!$S$1:$S$1000,IF(COUNTIF(总课程表!$S$4:$S$1000,$L37)=1,SUMPRODUCT((总课程表!$S$4:$S$1000=$L37)*ROW(总课程表!$S$4:$S$1000))-1,999),1)&amp;CHAR(10)&amp;INDEX(总课程表!$A$1:$A$1000,IF(COUNTIF(总课程表!$S$4:$S$1000,$L37)=1,SUMPRODUCT((总课程表!$S$4:$S$1000=$L37)*ROW(总课程表!$S$4:$S$1000)),999),1)</f>
        <v>
</v>
      </c>
      <c r="N44" s="30" t="str">
        <f aca="false">INDEX(总课程表!$Y$1:$Y$1000,IF(COUNTIF(总课程表!$Y$4:$Y$1000,$L37)=1,SUMPRODUCT((总课程表!$Y$4:$Y$1000=$L37)*ROW(总课程表!$Y$4:$Y$1000))-1,999),1)&amp;CHAR(10)&amp;INDEX(总课程表!$A$1:$A$1000,IF(COUNTIF(总课程表!$Y$4:$Y$1000,$L37)=1,SUMPRODUCT((总课程表!$Y$4:$Y$1000=$L37)*ROW(总课程表!$Y$4:$Y$1000)),999),1)</f>
        <v>
</v>
      </c>
      <c r="O44" s="31" t="str">
        <f aca="false">INDEX(总课程表!$AE$1:$AE$1000,IF(COUNTIF(总课程表!$AE$4:$AE$1000,$L37)=1,SUMPRODUCT((总课程表!$AE$4:$AE$1000=$L37)*ROW(总课程表!$AE$4:$AE$1000))-1,999),1)&amp;CHAR(10)&amp;INDEX(总课程表!$A$1:$A$1000,IF(COUNTIF(总课程表!$AE$4:$AE$1000,$L37)=1,SUMPRODUCT((总课程表!$AE$4:$AE$1000=$L37)*ROW(总课程表!$AE$4:$AE$1000)),999),1)</f>
        <v>综合实践
六(05)</v>
      </c>
      <c r="Y44" s="39" t="s">
        <v>25</v>
      </c>
    </row>
    <row r="45" customFormat="false" ht="39.95" hidden="false" customHeight="true" outlineLevel="0" collapsed="false">
      <c r="Y45" s="39" t="s">
        <v>26</v>
      </c>
    </row>
    <row r="46" customFormat="false" ht="39.95" hidden="false" customHeight="true" outlineLevel="0" collapsed="false">
      <c r="A46" s="5"/>
      <c r="B46" s="5"/>
      <c r="D46" s="6" t="s">
        <v>145</v>
      </c>
      <c r="E46" s="7" t="s">
        <v>3</v>
      </c>
      <c r="F46" s="32"/>
      <c r="G46" s="9" t="n">
        <v>2018.9</v>
      </c>
      <c r="I46" s="5"/>
      <c r="J46" s="5"/>
      <c r="L46" s="6" t="s">
        <v>146</v>
      </c>
      <c r="M46" s="7" t="s">
        <v>3</v>
      </c>
      <c r="N46" s="32"/>
      <c r="O46" s="9" t="n">
        <v>2018.9</v>
      </c>
      <c r="Y46" s="39" t="s">
        <v>29</v>
      </c>
    </row>
    <row r="47" customFormat="false" ht="40.5" hidden="false" customHeight="true" outlineLevel="0" collapsed="false">
      <c r="A47" s="13" t="s">
        <v>4</v>
      </c>
      <c r="B47" s="13"/>
      <c r="C47" s="14" t="s">
        <v>5</v>
      </c>
      <c r="D47" s="14" t="s">
        <v>6</v>
      </c>
      <c r="E47" s="14" t="s">
        <v>7</v>
      </c>
      <c r="F47" s="14" t="s">
        <v>8</v>
      </c>
      <c r="G47" s="15" t="s">
        <v>9</v>
      </c>
      <c r="I47" s="13" t="s">
        <v>4</v>
      </c>
      <c r="J47" s="13"/>
      <c r="K47" s="14" t="s">
        <v>5</v>
      </c>
      <c r="L47" s="14" t="s">
        <v>6</v>
      </c>
      <c r="M47" s="14" t="s">
        <v>7</v>
      </c>
      <c r="N47" s="14" t="s">
        <v>8</v>
      </c>
      <c r="O47" s="15" t="s">
        <v>9</v>
      </c>
      <c r="Y47" s="39" t="s">
        <v>30</v>
      </c>
    </row>
    <row r="48" customFormat="false" ht="45" hidden="false" customHeight="true" outlineLevel="0" collapsed="false">
      <c r="A48" s="20" t="s">
        <v>10</v>
      </c>
      <c r="B48" s="21" t="n">
        <v>1</v>
      </c>
      <c r="C48" s="22" t="str">
        <f aca="false">INDEX(总课程表!$B$1:$B$1000,IF(COUNTIF(总课程表!$B$4:$B$1000,$D46)=1,SUMPRODUCT((总课程表!$B$4:$B$1000=$D46)*ROW(总课程表!$B$4:$B$1000))-1,999),1)&amp;CHAR(10)&amp;INDEX(总课程表!$A$1:$A$1000,IF(COUNTIF(总课程表!$B$4:$B$1000,$D46)=1,SUMPRODUCT((总课程表!$B$4:$B$1000=$D46)*ROW(总课程表!$B$4:$B$1000)),999),1)</f>
        <v>数学
六(01)</v>
      </c>
      <c r="D48" s="22" t="str">
        <f aca="false">INDEX(总课程表!$H$1:$H$1000,IF(COUNTIF(总课程表!$H$4:$H$1000,$D46)=1,SUMPRODUCT((总课程表!$H$4:$H$1000=$D46)*ROW(总课程表!$H$4:$H$1000))-1,999),1)&amp;CHAR(10)&amp;INDEX(总课程表!$A$1:$A$1000,IF(COUNTIF(总课程表!$H$4:$H$1000,$D46)=1,SUMPRODUCT((总课程表!$H$4:$H$1000=$D46)*ROW(总课程表!$H$4:$H$1000)),999),1)</f>
        <v>数学
六(01)</v>
      </c>
      <c r="E48" s="22" t="str">
        <f aca="false">INDEX(总课程表!$N$1:$N$1000,IF(COUNTIF(总课程表!$N$4:$N$1000,$D46)=1,SUMPRODUCT((总课程表!$N$4:$N$1000=$D46)*ROW(总课程表!$N$4:$N$1000))-1,999),1)&amp;CHAR(10)&amp;INDEX(总课程表!$A$1:$A$1000,IF(COUNTIF(总课程表!$N$4:$N$1000,$D46)=1,SUMPRODUCT((总课程表!$N$4:$N$1000=$D46)*ROW(总课程表!$N$4:$N$1000)),999),1)</f>
        <v>数学
六(01)</v>
      </c>
      <c r="F48" s="22" t="str">
        <f aca="false">INDEX(总课程表!$T$1:$T$1000,IF(COUNTIF(总课程表!$T$4:$T$1000,$D46)=1,SUMPRODUCT((总课程表!$T$4:$T$1000=$D46)*ROW(总课程表!$T$4:$T$1000))-1,999),1)&amp;CHAR(10)&amp;INDEX(总课程表!$A$1:$A$1000,IF(COUNTIF(总课程表!$T$4:$T$1000,$D46)=1,SUMPRODUCT((总课程表!$T$4:$T$1000=$D46)*ROW(总课程表!$T$4:$T$1000)),999),1)</f>
        <v>
</v>
      </c>
      <c r="G48" s="23" t="str">
        <f aca="false">INDEX(总课程表!$Z$1:$Z$1000,IF(COUNTIF(总课程表!$Z$4:$Z$1000,$D46)=1,SUMPRODUCT((总课程表!$Z$4:$Z$1000=$D46)*ROW(总课程表!$Z$4:$Z$1000))-1,999),1)&amp;CHAR(10)&amp;INDEX(总课程表!$A$1:$A$1000,IF(COUNTIF(总课程表!$Z$4:$Z$1000,$D46)=1,SUMPRODUCT((总课程表!$Z$4:$Z$1000=$D46)*ROW(总课程表!$Z$4:$Z$1000)),999),1)</f>
        <v>数学
六(01)</v>
      </c>
      <c r="I48" s="20" t="s">
        <v>10</v>
      </c>
      <c r="J48" s="21" t="n">
        <v>1</v>
      </c>
      <c r="K48" s="22" t="str">
        <f aca="false">INDEX(总课程表!$B$1:$B$1000,IF(COUNTIF(总课程表!$B$4:$B$1000,$L46)=1,SUMPRODUCT((总课程表!$B$4:$B$1000=$L46)*ROW(总课程表!$B$4:$B$1000))-1,999),1)&amp;CHAR(10)&amp;INDEX(总课程表!$A$1:$A$1000,IF(COUNTIF(总课程表!$B$4:$B$1000,$L46)=1,SUMPRODUCT((总课程表!$B$4:$B$1000=$L46)*ROW(总课程表!$B$4:$B$1000)),999),1)</f>
        <v>数学
六(02)</v>
      </c>
      <c r="L48" s="22" t="str">
        <f aca="false">INDEX(总课程表!$H$1:$H$1000,IF(COUNTIF(总课程表!$H$4:$H$1000,$L46)=1,SUMPRODUCT((总课程表!$H$4:$H$1000=$L46)*ROW(总课程表!$H$4:$H$1000))-1,999),1)&amp;CHAR(10)&amp;INDEX(总课程表!$A$1:$A$1000,IF(COUNTIF(总课程表!$H$4:$H$1000,$L46)=1,SUMPRODUCT((总课程表!$H$4:$H$1000=$L46)*ROW(总课程表!$H$4:$H$1000)),999),1)</f>
        <v>数学
六(02)</v>
      </c>
      <c r="M48" s="22" t="str">
        <f aca="false">INDEX(总课程表!$N$1:$N$1000,IF(COUNTIF(总课程表!$N$4:$N$1000,$L46)=1,SUMPRODUCT((总课程表!$N$4:$N$1000=$L46)*ROW(总课程表!$N$4:$N$1000))-1,999),1)&amp;CHAR(10)&amp;INDEX(总课程表!$A$1:$A$1000,IF(COUNTIF(总课程表!$N$4:$N$1000,$L46)=1,SUMPRODUCT((总课程表!$N$4:$N$1000=$L46)*ROW(总课程表!$N$4:$N$1000)),999),1)</f>
        <v>数学
六(02)</v>
      </c>
      <c r="N48" s="22" t="str">
        <f aca="false">INDEX(总课程表!$T$1:$T$1000,IF(COUNTIF(总课程表!$T$4:$T$1000,$L46)=1,SUMPRODUCT((总课程表!$T$4:$T$1000=$L46)*ROW(总课程表!$T$4:$T$1000))-1,999),1)&amp;CHAR(10)&amp;INDEX(总课程表!$A$1:$A$1000,IF(COUNTIF(总课程表!$T$4:$T$1000,$L46)=1,SUMPRODUCT((总课程表!$T$4:$T$1000=$L46)*ROW(总课程表!$T$4:$T$1000)),999),1)</f>
        <v>数学
六(02)</v>
      </c>
      <c r="O48" s="23" t="str">
        <f aca="false">INDEX(总课程表!$Z$1:$Z$1000,IF(COUNTIF(总课程表!$Z$4:$Z$1000,$L46)=1,SUMPRODUCT((总课程表!$Z$4:$Z$1000=$L46)*ROW(总课程表!$Z$4:$Z$1000))-1,999),1)&amp;CHAR(10)&amp;INDEX(总课程表!$A$1:$A$1000,IF(COUNTIF(总课程表!$Z$4:$Z$1000,$L46)=1,SUMPRODUCT((总课程表!$Z$4:$Z$1000=$L46)*ROW(总课程表!$Z$4:$Z$1000)),999),1)</f>
        <v>数学
六(02)</v>
      </c>
      <c r="Y48" s="39" t="s">
        <v>31</v>
      </c>
    </row>
    <row r="49" customFormat="false" ht="45" hidden="false" customHeight="true" outlineLevel="0" collapsed="false">
      <c r="A49" s="20"/>
      <c r="B49" s="21" t="n">
        <v>2</v>
      </c>
      <c r="C49" s="22" t="str">
        <f aca="false">INDEX(总课程表!$C$1:$C$1000,IF(COUNTIF(总课程表!$C$4:$C$1000,$D46)=1,SUMPRODUCT((总课程表!$C$4:$C$1000=$D46)*ROW(总课程表!$C$4:$C$1000))-1,999),1)&amp;CHAR(10)&amp;INDEX(总课程表!$A$1:$A$1000,IF(COUNTIF(总课程表!$C$4:$C$1000,$D46)=1,SUMPRODUCT((总课程表!$C$4:$C$1000=$D46)*ROW(总课程表!$C$4:$C$1000)),999),1)</f>
        <v>
</v>
      </c>
      <c r="D49" s="22" t="str">
        <f aca="false">INDEX(总课程表!$I$1:$I$1000,IF(COUNTIF(总课程表!$I$4:$I$1000,$D46)=1,SUMPRODUCT((总课程表!$I$4:$I$1000=$D46)*ROW(总课程表!$I$4:$I$1000))-1,999),1)&amp;CHAR(10)&amp;INDEX(总课程表!$A$1:$A$1000,IF(COUNTIF(总课程表!$I$4:$I$1000,$D46)=1,SUMPRODUCT((总课程表!$I$4:$I$1000=$D46)*ROW(总课程表!$I$4:$I$1000)),999),1)</f>
        <v>
</v>
      </c>
      <c r="E49" s="22" t="str">
        <f aca="false">INDEX(总课程表!$O$1:$O$1000,IF(COUNTIF(总课程表!$O$4:$O$1000,$D46)=1,SUMPRODUCT((总课程表!$O$4:$O$1000=$D46)*ROW(总课程表!$O$4:$O$1000))-1,999),1)&amp;CHAR(10)&amp;INDEX(总课程表!$A$1:$A$1000,IF(COUNTIF(总课程表!$O$4:$O$1000,$D46)=1,SUMPRODUCT((总课程表!$O$4:$O$1000=$D46)*ROW(总课程表!$O$4:$O$1000)),999),1)</f>
        <v>
</v>
      </c>
      <c r="F49" s="22" t="str">
        <f aca="false">INDEX(总课程表!$U$1:$U$1000,IF(COUNTIF(总课程表!$U$4:$U$1000,$D46)=1,SUMPRODUCT((总课程表!$U$4:$U$1000=$D46)*ROW(总课程表!$U$4:$U$1000))-1,999),1)&amp;CHAR(10)&amp;INDEX(总课程表!$A$1:$A$1000,IF(COUNTIF(总课程表!$U$4:$U$1000,$D46)=1,SUMPRODUCT((总课程表!$U$4:$U$1000=$D46)*ROW(总课程表!$U$4:$U$1000)),999),1)</f>
        <v>数学
六(01)</v>
      </c>
      <c r="G49" s="23" t="str">
        <f aca="false">INDEX(总课程表!$AA$1:$AA$1000,IF(COUNTIF(总课程表!$AA$4:$AA$1000,$D46)=1,SUMPRODUCT((总课程表!$AA$4:$AA$1000=$D46)*ROW(总课程表!$AA$4:$AA$1000))-1,999),1)&amp;CHAR(10)&amp;INDEX(总课程表!$A$1:$A$1000,IF(COUNTIF(总课程表!$AA$4:$AA$1000,$D46)=1,SUMPRODUCT((总课程表!$AA$4:$AA$1000=$D46)*ROW(总课程表!$AA$4:$AA$1000)),999),1)</f>
        <v>
</v>
      </c>
      <c r="I49" s="20"/>
      <c r="J49" s="21" t="n">
        <v>2</v>
      </c>
      <c r="K49" s="22" t="str">
        <f aca="false">INDEX(总课程表!$C$1:$C$1000,IF(COUNTIF(总课程表!$C$4:$C$1000,$L46)=1,SUMPRODUCT((总课程表!$C$4:$C$1000=$L46)*ROW(总课程表!$C$4:$C$1000))-1,999),1)&amp;CHAR(10)&amp;INDEX(总课程表!$A$1:$A$1000,IF(COUNTIF(总课程表!$C$4:$C$1000,$L46)=1,SUMPRODUCT((总课程表!$C$4:$C$1000=$L46)*ROW(总课程表!$C$4:$C$1000)),999),1)</f>
        <v>
</v>
      </c>
      <c r="L49" s="22" t="str">
        <f aca="false">INDEX(总课程表!$I$1:$I$1000,IF(COUNTIF(总课程表!$I$4:$I$1000,$L46)=1,SUMPRODUCT((总课程表!$I$4:$I$1000=$L46)*ROW(总课程表!$I$4:$I$1000))-1,999),1)&amp;CHAR(10)&amp;INDEX(总课程表!$A$1:$A$1000,IF(COUNTIF(总课程表!$I$4:$I$1000,$L46)=1,SUMPRODUCT((总课程表!$I$4:$I$1000=$L46)*ROW(总课程表!$I$4:$I$1000)),999),1)</f>
        <v>
</v>
      </c>
      <c r="M49" s="22" t="str">
        <f aca="false">INDEX(总课程表!$O$1:$O$1000,IF(COUNTIF(总课程表!$O$4:$O$1000,$L46)=1,SUMPRODUCT((总课程表!$O$4:$O$1000=$L46)*ROW(总课程表!$O$4:$O$1000))-1,999),1)&amp;CHAR(10)&amp;INDEX(总课程表!$A$1:$A$1000,IF(COUNTIF(总课程表!$O$4:$O$1000,$L46)=1,SUMPRODUCT((总课程表!$O$4:$O$1000=$L46)*ROW(总课程表!$O$4:$O$1000)),999),1)</f>
        <v>
</v>
      </c>
      <c r="N49" s="22" t="str">
        <f aca="false">INDEX(总课程表!$U$1:$U$1000,IF(COUNTIF(总课程表!$U$4:$U$1000,$L46)=1,SUMPRODUCT((总课程表!$U$4:$U$1000=$L46)*ROW(总课程表!$U$4:$U$1000))-1,999),1)&amp;CHAR(10)&amp;INDEX(总课程表!$A$1:$A$1000,IF(COUNTIF(总课程表!$U$4:$U$1000,$L46)=1,SUMPRODUCT((总课程表!$U$4:$U$1000=$L46)*ROW(总课程表!$U$4:$U$1000)),999),1)</f>
        <v>
</v>
      </c>
      <c r="O49" s="23" t="str">
        <f aca="false">INDEX(总课程表!$AA$1:$AA$1000,IF(COUNTIF(总课程表!$AA$4:$AA$1000,$L46)=1,SUMPRODUCT((总课程表!$AA$4:$AA$1000=$L46)*ROW(总课程表!$AA$4:$AA$1000))-1,999),1)&amp;CHAR(10)&amp;INDEX(总课程表!$A$1:$A$1000,IF(COUNTIF(总课程表!$AA$4:$AA$1000,$L46)=1,SUMPRODUCT((总课程表!$AA$4:$AA$1000=$L46)*ROW(总课程表!$AA$4:$AA$1000)),999),1)</f>
        <v>
</v>
      </c>
      <c r="Y49" s="39" t="s">
        <v>32</v>
      </c>
    </row>
    <row r="50" customFormat="false" ht="45" hidden="false" customHeight="true" outlineLevel="0" collapsed="false">
      <c r="A50" s="20"/>
      <c r="B50" s="21" t="n">
        <v>3</v>
      </c>
      <c r="C50" s="22" t="str">
        <f aca="false">INDEX(总课程表!$D$1:$D$1000,IF(COUNTIF(总课程表!$D$4:$D$1000,$D46)=1,SUMPRODUCT((总课程表!$D$4:$D$1000=$D46)*ROW(总课程表!$D$4:$D$1000))-1,999),1)&amp;CHAR(10)&amp;INDEX(总课程表!$A$1:$A$1000,IF(COUNTIF(总课程表!$D$4:$D$1000,$D46)=1,SUMPRODUCT((总课程表!$D$4:$D$1000=$D46)*ROW(总课程表!$D$4:$D$1000)),999),1)</f>
        <v>
</v>
      </c>
      <c r="D50" s="22" t="str">
        <f aca="false">INDEX(总课程表!$J$1:$J$1000,IF(COUNTIF(总课程表!$J$4:$J$1000,$D46)=1,SUMPRODUCT((总课程表!$J$4:$J$1000=$D46)*ROW(总课程表!$J$4:$J$1000))-1,999),1)&amp;CHAR(10)&amp;INDEX(总课程表!$A$1:$A$1000,IF(COUNTIF(总课程表!$J$4:$J$1000,$D46)=1,SUMPRODUCT((总课程表!$J$4:$J$1000=$D46)*ROW(总课程表!$J$4:$J$1000)),999),1)</f>
        <v>美术
六(01)</v>
      </c>
      <c r="E50" s="22" t="str">
        <f aca="false">INDEX(总课程表!$P$1:$P$1000,IF(COUNTIF(总课程表!$P$4:$P$1000,$D46)=1,SUMPRODUCT((总课程表!$P$4:$P$1000=$D46)*ROW(总课程表!$P$4:$P$1000))-1,999),1)&amp;CHAR(10)&amp;INDEX(总课程表!$A$1:$A$1000,IF(COUNTIF(总课程表!$P$4:$P$1000,$D46)=1,SUMPRODUCT((总课程表!$P$4:$P$1000=$D46)*ROW(总课程表!$P$4:$P$1000)),999),1)</f>
        <v>
</v>
      </c>
      <c r="F50" s="22" t="str">
        <f aca="false">INDEX(总课程表!$V$1:$V$1000,IF(COUNTIF(总课程表!$V$4:$V$1000,$D46)=1,SUMPRODUCT((总课程表!$V$4:$V$1000=$D46)*ROW(总课程表!$V$4:$V$1000))-1,999),1)&amp;CHAR(10)&amp;INDEX(总课程表!$A$1:$A$1000,IF(COUNTIF(总课程表!$V$4:$V$1000,$D46)=1,SUMPRODUCT((总课程表!$V$4:$V$1000=$D46)*ROW(总课程表!$V$4:$V$1000)),999),1)</f>
        <v>
</v>
      </c>
      <c r="G50" s="23" t="str">
        <f aca="false">INDEX(总课程表!$AB$1:$AB$1000,IF(COUNTIF(总课程表!$AB$4:$AB$1000,$D46)=1,SUMPRODUCT((总课程表!$AB$4:$AB$1000=$D46)*ROW(总课程表!$AB$4:$AB$1000))-1,999),1)&amp;CHAR(10)&amp;INDEX(总课程表!$A$1:$A$1000,IF(COUNTIF(总课程表!$AB$4:$AB$1000,$D46)=1,SUMPRODUCT((总课程表!$AB$4:$AB$1000=$D46)*ROW(总课程表!$AB$4:$AB$1000)),999),1)</f>
        <v>
</v>
      </c>
      <c r="I50" s="20"/>
      <c r="J50" s="21" t="n">
        <v>3</v>
      </c>
      <c r="K50" s="22" t="str">
        <f aca="false">INDEX(总课程表!$D$1:$D$1000,IF(COUNTIF(总课程表!$D$4:$D$1000,$L46)=1,SUMPRODUCT((总课程表!$D$4:$D$1000=$L46)*ROW(总课程表!$D$4:$D$1000))-1,999),1)&amp;CHAR(10)&amp;INDEX(总课程表!$A$1:$A$1000,IF(COUNTIF(总课程表!$D$4:$D$1000,$L46)=1,SUMPRODUCT((总课程表!$D$4:$D$1000=$L46)*ROW(总课程表!$D$4:$D$1000)),999),1)</f>
        <v>
</v>
      </c>
      <c r="L50" s="22" t="str">
        <f aca="false">INDEX(总课程表!$J$1:$J$1000,IF(COUNTIF(总课程表!$J$4:$J$1000,$L46)=1,SUMPRODUCT((总课程表!$J$4:$J$1000=$L46)*ROW(总课程表!$J$4:$J$1000))-1,999),1)&amp;CHAR(10)&amp;INDEX(总课程表!$A$1:$A$1000,IF(COUNTIF(总课程表!$J$4:$J$1000,$L46)=1,SUMPRODUCT((总课程表!$J$4:$J$1000=$L46)*ROW(总课程表!$J$4:$J$1000)),999),1)</f>
        <v>计算机
三(02)</v>
      </c>
      <c r="M50" s="22" t="str">
        <f aca="false">INDEX(总课程表!$P$1:$P$1000,IF(COUNTIF(总课程表!$P$4:$P$1000,$L46)=1,SUMPRODUCT((总课程表!$P$4:$P$1000=$L46)*ROW(总课程表!$P$4:$P$1000))-1,999),1)&amp;CHAR(10)&amp;INDEX(总课程表!$A$1:$A$1000,IF(COUNTIF(总课程表!$P$4:$P$1000,$L46)=1,SUMPRODUCT((总课程表!$P$4:$P$1000=$L46)*ROW(总课程表!$P$4:$P$1000)),999),1)</f>
        <v>
</v>
      </c>
      <c r="N50" s="22" t="str">
        <f aca="false">INDEX(总课程表!$V$1:$V$1000,IF(COUNTIF(总课程表!$V$4:$V$1000,$L46)=1,SUMPRODUCT((总课程表!$V$4:$V$1000=$L46)*ROW(总课程表!$V$4:$V$1000))-1,999),1)&amp;CHAR(10)&amp;INDEX(总课程表!$A$1:$A$1000,IF(COUNTIF(总课程表!$V$4:$V$1000,$L46)=1,SUMPRODUCT((总课程表!$V$4:$V$1000=$L46)*ROW(总课程表!$V$4:$V$1000)),999),1)</f>
        <v>综健
六(02)</v>
      </c>
      <c r="O50" s="23" t="str">
        <f aca="false">INDEX(总课程表!$AB$1:$AB$1000,IF(COUNTIF(总课程表!$AB$4:$AB$1000,$L46)=1,SUMPRODUCT((总课程表!$AB$4:$AB$1000=$L46)*ROW(总课程表!$AB$4:$AB$1000))-1,999),1)&amp;CHAR(10)&amp;INDEX(总课程表!$A$1:$A$1000,IF(COUNTIF(总课程表!$AB$4:$AB$1000,$L46)=1,SUMPRODUCT((总课程表!$AB$4:$AB$1000=$L46)*ROW(总课程表!$AB$4:$AB$1000)),999),1)</f>
        <v>
</v>
      </c>
      <c r="Y50" s="39" t="s">
        <v>33</v>
      </c>
      <c r="Z50" s="39" t="s">
        <v>34</v>
      </c>
    </row>
    <row r="51" customFormat="false" ht="45" hidden="false" customHeight="true" outlineLevel="0" collapsed="false">
      <c r="A51" s="20"/>
      <c r="B51" s="21" t="n">
        <v>4</v>
      </c>
      <c r="C51" s="22" t="str">
        <f aca="false">INDEX(总课程表!$E$1:$E$1000,IF(COUNTIF(总课程表!$E$4:$E$1000,$D46)=1,SUMPRODUCT((总课程表!$E$4:$E$1000=$D46)*ROW(总课程表!$E$4:$E$1000))-1,999),1)&amp;CHAR(10)&amp;INDEX(总课程表!$A$1:$A$1000,IF(COUNTIF(总课程表!$E$4:$E$1000,$D46)=1,SUMPRODUCT((总课程表!$E$4:$E$1000=$D46)*ROW(总课程表!$E$4:$E$1000)),999),1)</f>
        <v>
</v>
      </c>
      <c r="D51" s="22" t="str">
        <f aca="false">INDEX(总课程表!$K$1:$K$1000,IF(COUNTIF(总课程表!$K$4:$K$1000,$D46)=1,SUMPRODUCT((总课程表!$K$4:$K$1000=$D46)*ROW(总课程表!$K$4:$K$1000))-1,999),1)&amp;CHAR(10)&amp;INDEX(总课程表!$A$1:$A$1000,IF(COUNTIF(总课程表!$K$4:$K$1000,$D46)=1,SUMPRODUCT((总课程表!$K$4:$K$1000=$D46)*ROW(总课程表!$K$4:$K$1000)),999),1)</f>
        <v>
</v>
      </c>
      <c r="E51" s="22" t="str">
        <f aca="false">INDEX(总课程表!$Q$1:$Q$1000,IF(COUNTIF(总课程表!$Q$4:$Q$1000,$D46)=1,SUMPRODUCT((总课程表!$Q$4:$Q$1000=$D46)*ROW(总课程表!$Q$4:$Q$1000))-1,999),1)&amp;CHAR(10)&amp;INDEX(总课程表!$A$1:$A$1000,IF(COUNTIF(总课程表!$Q$4:$Q$1000,$D46)=1,SUMPRODUCT((总课程表!$Q$4:$Q$1000=$D46)*ROW(总课程表!$Q$4:$Q$1000)),999),1)</f>
        <v>
</v>
      </c>
      <c r="F51" s="22" t="str">
        <f aca="false">INDEX(总课程表!$W$1:$W$1000,IF(COUNTIF(总课程表!$W$4:$W$1000,$D46)=1,SUMPRODUCT((总课程表!$W$4:$W$1000=$D46)*ROW(总课程表!$W$4:$W$1000))-1,999),1)&amp;CHAR(10)&amp;INDEX(总课程表!$A$1:$A$1000,IF(COUNTIF(总课程表!$W$4:$W$1000,$D46)=1,SUMPRODUCT((总课程表!$W$4:$W$1000=$D46)*ROW(总课程表!$W$4:$W$1000)),999),1)</f>
        <v>
</v>
      </c>
      <c r="G51" s="23" t="str">
        <f aca="false">INDEX(总课程表!$AC$1:$AC$1000,IF(COUNTIF(总课程表!$AC$4:$AC$1000,$D46)=1,SUMPRODUCT((总课程表!$AC$4:$AC$1000=$D46)*ROW(总课程表!$AC$4:$AC$1000))-1,999),1)&amp;CHAR(10)&amp;INDEX(总课程表!$A$1:$A$1000,IF(COUNTIF(总课程表!$AC$4:$AC$1000,$D46)=1,SUMPRODUCT((总课程表!$AC$4:$AC$1000=$D46)*ROW(总课程表!$AC$4:$AC$1000)),999),1)</f>
        <v>美术
六(01)</v>
      </c>
      <c r="I51" s="20"/>
      <c r="J51" s="21" t="n">
        <v>4</v>
      </c>
      <c r="K51" s="22" t="str">
        <f aca="false">INDEX(总课程表!$E$1:$E$1000,IF(COUNTIF(总课程表!$E$4:$E$1000,$L46)=1,SUMPRODUCT((总课程表!$E$4:$E$1000=$L46)*ROW(总课程表!$E$4:$E$1000))-1,999),1)&amp;CHAR(10)&amp;INDEX(总课程表!$A$1:$A$1000,IF(COUNTIF(总课程表!$E$4:$E$1000,$L46)=1,SUMPRODUCT((总课程表!$E$4:$E$1000=$L46)*ROW(总课程表!$E$4:$E$1000)),999),1)</f>
        <v>
</v>
      </c>
      <c r="L51" s="22" t="str">
        <f aca="false">INDEX(总课程表!$K$1:$K$1000,IF(COUNTIF(总课程表!$K$4:$K$1000,$L46)=1,SUMPRODUCT((总课程表!$K$4:$K$1000=$L46)*ROW(总课程表!$K$4:$K$1000))-1,999),1)&amp;CHAR(10)&amp;INDEX(总课程表!$A$1:$A$1000,IF(COUNTIF(总课程表!$K$4:$K$1000,$L46)=1,SUMPRODUCT((总课程表!$K$4:$K$1000=$L46)*ROW(总课程表!$K$4:$K$1000)),999),1)</f>
        <v>
</v>
      </c>
      <c r="M51" s="22" t="str">
        <f aca="false">INDEX(总课程表!$Q$1:$Q$1000,IF(COUNTIF(总课程表!$Q$4:$Q$1000,$L46)=1,SUMPRODUCT((总课程表!$Q$4:$Q$1000=$L46)*ROW(总课程表!$Q$4:$Q$1000))-1,999),1)&amp;CHAR(10)&amp;INDEX(总课程表!$A$1:$A$1000,IF(COUNTIF(总课程表!$Q$4:$Q$1000,$L46)=1,SUMPRODUCT((总课程表!$Q$4:$Q$1000=$L46)*ROW(总课程表!$Q$4:$Q$1000)),999),1)</f>
        <v>
</v>
      </c>
      <c r="N51" s="22" t="str">
        <f aca="false">INDEX(总课程表!$W$1:$W$1000,IF(COUNTIF(总课程表!$W$4:$W$1000,$L46)=1,SUMPRODUCT((总课程表!$W$4:$W$1000=$L46)*ROW(总课程表!$W$4:$W$1000))-1,999),1)&amp;CHAR(10)&amp;INDEX(总课程表!$A$1:$A$1000,IF(COUNTIF(总课程表!$W$4:$W$1000,$L46)=1,SUMPRODUCT((总课程表!$W$4:$W$1000=$L46)*ROW(总课程表!$W$4:$W$1000)),999),1)</f>
        <v>
</v>
      </c>
      <c r="O51" s="23" t="str">
        <f aca="false">INDEX(总课程表!$AC$1:$AC$1000,IF(COUNTIF(总课程表!$AC$4:$AC$1000,$L46)=1,SUMPRODUCT((总课程表!$AC$4:$AC$1000=$L46)*ROW(总课程表!$AC$4:$AC$1000))-1,999),1)&amp;CHAR(10)&amp;INDEX(总课程表!$A$1:$A$1000,IF(COUNTIF(总课程表!$AC$4:$AC$1000,$L46)=1,SUMPRODUCT((总课程表!$AC$4:$AC$1000=$L46)*ROW(总课程表!$AC$4:$AC$1000)),999),1)</f>
        <v>
</v>
      </c>
      <c r="Y51" s="39" t="s">
        <v>35</v>
      </c>
      <c r="Z51" s="39" t="s">
        <v>36</v>
      </c>
    </row>
    <row r="52" customFormat="false" ht="45" hidden="false" customHeight="true" outlineLevel="0" collapsed="false">
      <c r="A52" s="25" t="s">
        <v>11</v>
      </c>
      <c r="B52" s="21" t="n">
        <v>1</v>
      </c>
      <c r="C52" s="22" t="str">
        <f aca="false">INDEX(总课程表!$F$1:$F$1000,IF(COUNTIF(总课程表!$F$4:$F$1000,$D46)=1,SUMPRODUCT((总课程表!$F$4:$F$1000=$D46)*ROW(总课程表!$F$4:$F$1000))-1,999),1)&amp;CHAR(10)&amp;INDEX(总课程表!$A$1:$A$1000,IF(COUNTIF(总课程表!$F$4:$F$1000,$D46)=1,SUMPRODUCT((总课程表!$F$4:$F$1000=$D46)*ROW(总课程表!$F$4:$F$1000)),999),1)</f>
        <v>
</v>
      </c>
      <c r="D52" s="22" t="str">
        <f aca="false">INDEX(总课程表!$L$1:$L$1000,IF(COUNTIF(总课程表!$L$4:$L$1000,$D46)=1,SUMPRODUCT((总课程表!$L$4:$L$1000=$D46)*ROW(总课程表!$L$4:$L$1000))-1,999),1)&amp;CHAR(10)&amp;INDEX(总课程表!$A$1:$A$1000,IF(COUNTIF(总课程表!$L$4:$L$1000,$D46)=1,SUMPRODUCT((总课程表!$L$4:$L$1000=$D46)*ROW(总课程表!$L$4:$L$1000)),999),1)</f>
        <v>
</v>
      </c>
      <c r="E52" s="22" t="str">
        <f aca="false">INDEX(总课程表!$R$1:$R$1000,IF(COUNTIF(总课程表!$R$4:$R$1000,$D46)=1,SUMPRODUCT((总课程表!$R$4:$R$1000=$D46)*ROW(总课程表!$R$4:$R$1000))-1,999),1)&amp;CHAR(10)&amp;INDEX(总课程表!$A$1:$A$1000,IF(COUNTIF(总课程表!$R$4:$R$1000,$D46)=1,SUMPRODUCT((总课程表!$R$4:$R$1000=$D46)*ROW(总课程表!$R$4:$R$1000)),999),1)</f>
        <v>
</v>
      </c>
      <c r="F52" s="22" t="str">
        <f aca="false">INDEX(总课程表!$X$1:$X$1000,IF(COUNTIF(总课程表!$X$4:$X$1000,$D46)=1,SUMPRODUCT((总课程表!$X$4:$X$1000=$D46)*ROW(总课程表!$X$4:$X$1000))-1,999),1)&amp;CHAR(10)&amp;INDEX(总课程表!$A$1:$A$1000,IF(COUNTIF(总课程表!$X$4:$X$1000,$D46)=1,SUMPRODUCT((总课程表!$X$4:$X$1000=$D46)*ROW(总课程表!$X$4:$X$1000)),999),1)</f>
        <v>
</v>
      </c>
      <c r="G52" s="23" t="str">
        <f aca="false">INDEX(总课程表!$AD$1:$AD$1000,IF(COUNTIF(总课程表!$AD$4:$AD$1000,$D46)=1,SUMPRODUCT((总课程表!$AD$4:$AD$1000=$D46)*ROW(总课程表!$AD$4:$AD$1000))-1,999),1)&amp;CHAR(10)&amp;INDEX(总课程表!$A$1:$A$1000,IF(COUNTIF(总课程表!$AD$4:$AD$1000,$D46)=1,SUMPRODUCT((总课程表!$AD$4:$AD$1000=$D46)*ROW(总课程表!$AD$4:$AD$1000)),999),1)</f>
        <v>
</v>
      </c>
      <c r="I52" s="25" t="s">
        <v>11</v>
      </c>
      <c r="J52" s="21" t="n">
        <v>1</v>
      </c>
      <c r="K52" s="22" t="str">
        <f aca="false">INDEX(总课程表!$F$1:$F$1000,IF(COUNTIF(总课程表!$F$4:$F$1000,$L46)=1,SUMPRODUCT((总课程表!$F$4:$F$1000=$L46)*ROW(总课程表!$F$4:$F$1000))-1,999),1)&amp;CHAR(10)&amp;INDEX(总课程表!$A$1:$A$1000,IF(COUNTIF(总课程表!$F$4:$F$1000,$L46)=1,SUMPRODUCT((总课程表!$F$4:$F$1000=$L46)*ROW(总课程表!$F$4:$F$1000)),999),1)</f>
        <v>
</v>
      </c>
      <c r="L52" s="22" t="str">
        <f aca="false">INDEX(总课程表!$L$1:$L$1000,IF(COUNTIF(总课程表!$L$4:$L$1000,$L46)=1,SUMPRODUCT((总课程表!$L$4:$L$1000=$L46)*ROW(总课程表!$L$4:$L$1000))-1,999),1)&amp;CHAR(10)&amp;INDEX(总课程表!$A$1:$A$1000,IF(COUNTIF(总课程表!$L$4:$L$1000,$L46)=1,SUMPRODUCT((总课程表!$L$4:$L$1000=$L46)*ROW(总课程表!$L$4:$L$1000)),999),1)</f>
        <v>
</v>
      </c>
      <c r="M52" s="22" t="str">
        <f aca="false">INDEX(总课程表!$R$1:$R$1000,IF(COUNTIF(总课程表!$R$4:$R$1000,$L46)=1,SUMPRODUCT((总课程表!$R$4:$R$1000=$L46)*ROW(总课程表!$R$4:$R$1000))-1,999),1)&amp;CHAR(10)&amp;INDEX(总课程表!$A$1:$A$1000,IF(COUNTIF(总课程表!$R$4:$R$1000,$L46)=1,SUMPRODUCT((总课程表!$R$4:$R$1000=$L46)*ROW(总课程表!$R$4:$R$1000)),999),1)</f>
        <v>
</v>
      </c>
      <c r="N52" s="22" t="str">
        <f aca="false">INDEX(总课程表!$X$1:$X$1000,IF(COUNTIF(总课程表!$X$4:$X$1000,$L46)=1,SUMPRODUCT((总课程表!$X$4:$X$1000=$L46)*ROW(总课程表!$X$4:$X$1000))-1,999),1)&amp;CHAR(10)&amp;INDEX(总课程表!$A$1:$A$1000,IF(COUNTIF(总课程表!$X$4:$X$1000,$L46)=1,SUMPRODUCT((总课程表!$X$4:$X$1000=$L46)*ROW(总课程表!$X$4:$X$1000)),999),1)</f>
        <v>
</v>
      </c>
      <c r="O52" s="23" t="str">
        <f aca="false">INDEX(总课程表!$AD$1:$AD$1000,IF(COUNTIF(总课程表!$AD$4:$AD$1000,$L46)=1,SUMPRODUCT((总课程表!$AD$4:$AD$1000=$L46)*ROW(总课程表!$AD$4:$AD$1000))-1,999),1)&amp;CHAR(10)&amp;INDEX(总课程表!$A$1:$A$1000,IF(COUNTIF(总课程表!$AD$4:$AD$1000,$L46)=1,SUMPRODUCT((总课程表!$AD$4:$AD$1000=$L46)*ROW(总课程表!$AD$4:$AD$1000)),999),1)</f>
        <v>
</v>
      </c>
      <c r="Y52" s="39" t="s">
        <v>37</v>
      </c>
      <c r="Z52" s="39" t="s">
        <v>38</v>
      </c>
    </row>
    <row r="53" customFormat="false" ht="45" hidden="false" customHeight="true" outlineLevel="0" collapsed="false">
      <c r="A53" s="25"/>
      <c r="B53" s="29" t="n">
        <v>2</v>
      </c>
      <c r="C53" s="30" t="str">
        <f aca="false">INDEX(总课程表!$G$1:$G$1000,IF(COUNTIF(总课程表!$G$4:$G$1000,$D46)=1,SUMPRODUCT((总课程表!$G$4:$G$1000=$D46)*ROW(总课程表!$G$4:$G$1000))-1,999),1)&amp;CHAR(10)&amp;INDEX(总课程表!$A$1:$A$1000,IF(COUNTIF(总课程表!$G$4:$G$1000,$D46)=1,SUMPRODUCT((总课程表!$G$4:$G$1000=$D46)*ROW(总课程表!$G$4:$G$1000)),999),1)</f>
        <v>综健
六(01)</v>
      </c>
      <c r="D53" s="30" t="str">
        <f aca="false">INDEX(总课程表!$M$1:$M$1000,IF(COUNTIF(总课程表!$M$4:$M$1000,$D46)=1,SUMPRODUCT((总课程表!$M$4:$M$1000=$D46)*ROW(总课程表!$M$4:$M$1000))-1,999),1)&amp;CHAR(10)&amp;INDEX(总课程表!$A$1:$A$1000,IF(COUNTIF(总课程表!$M$4:$M$1000,$D46)=1,SUMPRODUCT((总课程表!$M$4:$M$1000=$D46)*ROW(总课程表!$M$4:$M$1000)),999),1)</f>
        <v>
</v>
      </c>
      <c r="E53" s="30" t="str">
        <f aca="false">INDEX(总课程表!$S$1:$S$1000,IF(COUNTIF(总课程表!$S$4:$S$1000,$D46)=1,SUMPRODUCT((总课程表!$S$4:$S$1000=$D46)*ROW(总课程表!$S$4:$S$1000))-1,999),1)&amp;CHAR(10)&amp;INDEX(总课程表!$A$1:$A$1000,IF(COUNTIF(总课程表!$S$4:$S$1000,$D46)=1,SUMPRODUCT((总课程表!$S$4:$S$1000=$D46)*ROW(总课程表!$S$4:$S$1000)),999),1)</f>
        <v>
</v>
      </c>
      <c r="F53" s="30" t="str">
        <f aca="false">INDEX(总课程表!$Y$1:$Y$1000,IF(COUNTIF(总课程表!$Y$4:$Y$1000,$D46)=1,SUMPRODUCT((总课程表!$Y$4:$Y$1000=$D46)*ROW(总课程表!$Y$4:$Y$1000))-1,999),1)&amp;CHAR(10)&amp;INDEX(总课程表!$A$1:$A$1000,IF(COUNTIF(总课程表!$Y$4:$Y$1000,$D46)=1,SUMPRODUCT((总课程表!$Y$4:$Y$1000=$D46)*ROW(总课程表!$Y$4:$Y$1000)),999),1)</f>
        <v>
</v>
      </c>
      <c r="G53" s="31" t="str">
        <f aca="false">INDEX(总课程表!$AE$1:$AE$1000,IF(COUNTIF(总课程表!$AE$4:$AE$1000,$D46)=1,SUMPRODUCT((总课程表!$AE$4:$AE$1000=$D46)*ROW(总课程表!$AE$4:$AE$1000))-1,999),1)&amp;CHAR(10)&amp;INDEX(总课程表!$A$1:$A$1000,IF(COUNTIF(总课程表!$AE$4:$AE$1000,$D46)=1,SUMPRODUCT((总课程表!$AE$4:$AE$1000=$D46)*ROW(总课程表!$AE$4:$AE$1000)),999),1)</f>
        <v>
</v>
      </c>
      <c r="I53" s="25"/>
      <c r="J53" s="29" t="n">
        <v>2</v>
      </c>
      <c r="K53" s="30" t="str">
        <f aca="false">INDEX(总课程表!$G$1:$G$1000,IF(COUNTIF(总课程表!$G$4:$G$1000,$L46)=1,SUMPRODUCT((总课程表!$G$4:$G$1000=$L46)*ROW(总课程表!$G$4:$G$1000))-1,999),1)&amp;CHAR(10)&amp;INDEX(总课程表!$A$1:$A$1000,IF(COUNTIF(总课程表!$G$4:$G$1000,$L46)=1,SUMPRODUCT((总课程表!$G$4:$G$1000=$L46)*ROW(总课程表!$G$4:$G$1000)),999),1)</f>
        <v>
</v>
      </c>
      <c r="L53" s="30" t="str">
        <f aca="false">INDEX(总课程表!$M$1:$M$1000,IF(COUNTIF(总课程表!$M$4:$M$1000,$L46)=1,SUMPRODUCT((总课程表!$M$4:$M$1000=$L46)*ROW(总课程表!$M$4:$M$1000))-1,999),1)&amp;CHAR(10)&amp;INDEX(总课程表!$A$1:$A$1000,IF(COUNTIF(总课程表!$M$4:$M$1000,$L46)=1,SUMPRODUCT((总课程表!$M$4:$M$1000=$L46)*ROW(总课程表!$M$4:$M$1000)),999),1)</f>
        <v>计算机
三(03)</v>
      </c>
      <c r="M53" s="30" t="str">
        <f aca="false">INDEX(总课程表!$S$1:$S$1000,IF(COUNTIF(总课程表!$S$4:$S$1000,$L46)=1,SUMPRODUCT((总课程表!$S$4:$S$1000=$L46)*ROW(总课程表!$S$4:$S$1000))-1,999),1)&amp;CHAR(10)&amp;INDEX(总课程表!$A$1:$A$1000,IF(COUNTIF(总课程表!$S$4:$S$1000,$L46)=1,SUMPRODUCT((总课程表!$S$4:$S$1000=$L46)*ROW(总课程表!$S$4:$S$1000)),999),1)</f>
        <v>
</v>
      </c>
      <c r="N53" s="30" t="str">
        <f aca="false">INDEX(总课程表!$Y$1:$Y$1000,IF(COUNTIF(总课程表!$Y$4:$Y$1000,$L46)=1,SUMPRODUCT((总课程表!$Y$4:$Y$1000=$L46)*ROW(总课程表!$Y$4:$Y$1000))-1,999),1)&amp;CHAR(10)&amp;INDEX(总课程表!$A$1:$A$1000,IF(COUNTIF(总课程表!$Y$4:$Y$1000,$L46)=1,SUMPRODUCT((总课程表!$Y$4:$Y$1000=$L46)*ROW(总课程表!$Y$4:$Y$1000)),999),1)</f>
        <v>
</v>
      </c>
      <c r="O53" s="31" t="str">
        <f aca="false">INDEX(总课程表!$AE$1:$AE$1000,IF(COUNTIF(总课程表!$AE$4:$AE$1000,$L46)=1,SUMPRODUCT((总课程表!$AE$4:$AE$1000=$L46)*ROW(总课程表!$AE$4:$AE$1000))-1,999),1)&amp;CHAR(10)&amp;INDEX(总课程表!$A$1:$A$1000,IF(COUNTIF(总课程表!$AE$4:$AE$1000,$L46)=1,SUMPRODUCT((总课程表!$AE$4:$AE$1000=$L46)*ROW(总课程表!$AE$4:$AE$1000)),999),1)</f>
        <v>
</v>
      </c>
      <c r="Y53" s="39" t="s">
        <v>39</v>
      </c>
      <c r="Z53" s="39" t="s">
        <v>40</v>
      </c>
    </row>
    <row r="54" customFormat="false" ht="39.95" hidden="false" customHeight="true" outlineLevel="0" collapsed="false">
      <c r="Y54" s="39" t="s">
        <v>41</v>
      </c>
      <c r="Z54" s="39" t="s">
        <v>42</v>
      </c>
    </row>
    <row r="55" customFormat="false" ht="39.95" hidden="false" customHeight="true" outlineLevel="0" collapsed="false">
      <c r="A55" s="5"/>
      <c r="B55" s="5"/>
      <c r="D55" s="6" t="s">
        <v>147</v>
      </c>
      <c r="E55" s="7" t="s">
        <v>3</v>
      </c>
      <c r="F55" s="32"/>
      <c r="G55" s="9" t="n">
        <v>2018.9</v>
      </c>
      <c r="I55" s="5"/>
      <c r="J55" s="5"/>
      <c r="L55" s="6" t="s">
        <v>71</v>
      </c>
      <c r="M55" s="7" t="s">
        <v>3</v>
      </c>
      <c r="N55" s="32"/>
      <c r="O55" s="9" t="n">
        <v>2018.9</v>
      </c>
      <c r="Y55" s="39" t="s">
        <v>45</v>
      </c>
      <c r="Z55" s="39" t="s">
        <v>46</v>
      </c>
    </row>
    <row r="56" customFormat="false" ht="40.5" hidden="false" customHeight="true" outlineLevel="0" collapsed="false">
      <c r="A56" s="13" t="s">
        <v>4</v>
      </c>
      <c r="B56" s="13"/>
      <c r="C56" s="14" t="s">
        <v>5</v>
      </c>
      <c r="D56" s="14" t="s">
        <v>6</v>
      </c>
      <c r="E56" s="14" t="s">
        <v>7</v>
      </c>
      <c r="F56" s="14" t="s">
        <v>8</v>
      </c>
      <c r="G56" s="15" t="s">
        <v>9</v>
      </c>
      <c r="I56" s="13" t="s">
        <v>4</v>
      </c>
      <c r="J56" s="13"/>
      <c r="K56" s="14" t="s">
        <v>5</v>
      </c>
      <c r="L56" s="14" t="s">
        <v>6</v>
      </c>
      <c r="M56" s="14" t="s">
        <v>7</v>
      </c>
      <c r="N56" s="14" t="s">
        <v>8</v>
      </c>
      <c r="O56" s="15" t="s">
        <v>9</v>
      </c>
      <c r="Y56" s="39" t="s">
        <v>47</v>
      </c>
      <c r="Z56" s="39" t="s">
        <v>13</v>
      </c>
    </row>
    <row r="57" customFormat="false" ht="45" hidden="false" customHeight="true" outlineLevel="0" collapsed="false">
      <c r="A57" s="20" t="s">
        <v>10</v>
      </c>
      <c r="B57" s="21" t="n">
        <v>1</v>
      </c>
      <c r="C57" s="22" t="str">
        <f aca="false">INDEX(总课程表!$B$1:$B$1000,IF(COUNTIF(总课程表!$B$4:$B$1000,$D55)=1,SUMPRODUCT((总课程表!$B$4:$B$1000=$D55)*ROW(总课程表!$B$4:$B$1000))-1,999),1)&amp;CHAR(10)&amp;INDEX(总课程表!$A$1:$A$1000,IF(COUNTIF(总课程表!$B$4:$B$1000,$D55)=1,SUMPRODUCT((总课程表!$B$4:$B$1000=$D55)*ROW(总课程表!$B$4:$B$1000)),999),1)</f>
        <v>
</v>
      </c>
      <c r="D57" s="22" t="str">
        <f aca="false">INDEX(总课程表!$H$1:$H$1000,IF(COUNTIF(总课程表!$H$4:$H$1000,$D55)=1,SUMPRODUCT((总课程表!$H$4:$H$1000=$D55)*ROW(总课程表!$H$4:$H$1000))-1,999),1)&amp;CHAR(10)&amp;INDEX(总课程表!$A$1:$A$1000,IF(COUNTIF(总课程表!$H$4:$H$1000,$D55)=1,SUMPRODUCT((总课程表!$H$4:$H$1000=$D55)*ROW(总课程表!$H$4:$H$1000)),999),1)</f>
        <v>
</v>
      </c>
      <c r="E57" s="22" t="str">
        <f aca="false">INDEX(总课程表!$N$1:$N$1000,IF(COUNTIF(总课程表!$N$4:$N$1000,$D55)=1,SUMPRODUCT((总课程表!$N$4:$N$1000=$D55)*ROW(总课程表!$N$4:$N$1000))-1,999),1)&amp;CHAR(10)&amp;INDEX(总课程表!$A$1:$A$1000,IF(COUNTIF(总课程表!$N$4:$N$1000,$D55)=1,SUMPRODUCT((总课程表!$N$4:$N$1000=$D55)*ROW(总课程表!$N$4:$N$1000)),999),1)</f>
        <v>
</v>
      </c>
      <c r="F57" s="22" t="str">
        <f aca="false">INDEX(总课程表!$T$1:$T$1000,IF(COUNTIF(总课程表!$T$4:$T$1000,$D55)=1,SUMPRODUCT((总课程表!$T$4:$T$1000=$D55)*ROW(总课程表!$T$4:$T$1000))-1,999),1)&amp;CHAR(10)&amp;INDEX(总课程表!$A$1:$A$1000,IF(COUNTIF(总课程表!$T$4:$T$1000,$D55)=1,SUMPRODUCT((总课程表!$T$4:$T$1000=$D55)*ROW(总课程表!$T$4:$T$1000)),999),1)</f>
        <v>
</v>
      </c>
      <c r="G57" s="23" t="str">
        <f aca="false">INDEX(总课程表!$Z$1:$Z$1000,IF(COUNTIF(总课程表!$Z$4:$Z$1000,$D55)=1,SUMPRODUCT((总课程表!$Z$4:$Z$1000=$D55)*ROW(总课程表!$Z$4:$Z$1000))-1,999),1)&amp;CHAR(10)&amp;INDEX(总课程表!$A$1:$A$1000,IF(COUNTIF(总课程表!$Z$4:$Z$1000,$D55)=1,SUMPRODUCT((总课程表!$Z$4:$Z$1000=$D55)*ROW(总课程表!$Z$4:$Z$1000)),999),1)</f>
        <v>
</v>
      </c>
      <c r="I57" s="20" t="s">
        <v>10</v>
      </c>
      <c r="J57" s="21" t="n">
        <v>1</v>
      </c>
      <c r="K57" s="22" t="str">
        <f aca="false">INDEX(总课程表!$B$1:$B$1000,IF(COUNTIF(总课程表!$B$4:$B$1000,$L55)=1,SUMPRODUCT((总课程表!$B$4:$B$1000=$L55)*ROW(总课程表!$B$4:$B$1000))-1,999),1)&amp;CHAR(10)&amp;INDEX(总课程表!$A$1:$A$1000,IF(COUNTIF(总课程表!$B$4:$B$1000,$L55)=1,SUMPRODUCT((总课程表!$B$4:$B$1000=$L55)*ROW(总课程表!$B$4:$B$1000)),999),1)</f>
        <v>数学
六(04)</v>
      </c>
      <c r="L57" s="22" t="str">
        <f aca="false">INDEX(总课程表!$H$1:$H$1000,IF(COUNTIF(总课程表!$H$4:$H$1000,$L55)=1,SUMPRODUCT((总课程表!$H$4:$H$1000=$L55)*ROW(总课程表!$H$4:$H$1000))-1,999),1)&amp;CHAR(10)&amp;INDEX(总课程表!$A$1:$A$1000,IF(COUNTIF(总课程表!$H$4:$H$1000,$L55)=1,SUMPRODUCT((总课程表!$H$4:$H$1000=$L55)*ROW(总课程表!$H$4:$H$1000)),999),1)</f>
        <v>数学
六(04)</v>
      </c>
      <c r="M57" s="22" t="str">
        <f aca="false">INDEX(总课程表!$N$1:$N$1000,IF(COUNTIF(总课程表!$N$4:$N$1000,$L55)=1,SUMPRODUCT((总课程表!$N$4:$N$1000=$L55)*ROW(总课程表!$N$4:$N$1000))-1,999),1)&amp;CHAR(10)&amp;INDEX(总课程表!$A$1:$A$1000,IF(COUNTIF(总课程表!$N$4:$N$1000,$L55)=1,SUMPRODUCT((总课程表!$N$4:$N$1000=$L55)*ROW(总课程表!$N$4:$N$1000)),999),1)</f>
        <v>数学
六(04)</v>
      </c>
      <c r="N57" s="22" t="str">
        <f aca="false">INDEX(总课程表!$T$1:$T$1000,IF(COUNTIF(总课程表!$T$4:$T$1000,$L55)=1,SUMPRODUCT((总课程表!$T$4:$T$1000=$L55)*ROW(总课程表!$T$4:$T$1000))-1,999),1)&amp;CHAR(10)&amp;INDEX(总课程表!$A$1:$A$1000,IF(COUNTIF(总课程表!$T$4:$T$1000,$L55)=1,SUMPRODUCT((总课程表!$T$4:$T$1000=$L55)*ROW(总课程表!$T$4:$T$1000)),999),1)</f>
        <v>
</v>
      </c>
      <c r="O57" s="23" t="str">
        <f aca="false">INDEX(总课程表!$Z$1:$Z$1000,IF(COUNTIF(总课程表!$Z$4:$Z$1000,$L55)=1,SUMPRODUCT((总课程表!$Z$4:$Z$1000=$L55)*ROW(总课程表!$Z$4:$Z$1000))-1,999),1)&amp;CHAR(10)&amp;INDEX(总课程表!$A$1:$A$1000,IF(COUNTIF(总课程表!$Z$4:$Z$1000,$L55)=1,SUMPRODUCT((总课程表!$Z$4:$Z$1000=$L55)*ROW(总课程表!$Z$4:$Z$1000)),999),1)</f>
        <v>数学
六(04)</v>
      </c>
      <c r="Y57" s="39" t="s">
        <v>48</v>
      </c>
      <c r="Z57" s="39" t="s">
        <v>49</v>
      </c>
    </row>
    <row r="58" customFormat="false" ht="45" hidden="false" customHeight="true" outlineLevel="0" collapsed="false">
      <c r="A58" s="20"/>
      <c r="B58" s="21" t="n">
        <v>2</v>
      </c>
      <c r="C58" s="22" t="str">
        <f aca="false">INDEX(总课程表!$C$1:$C$1000,IF(COUNTIF(总课程表!$C$4:$C$1000,$D55)=1,SUMPRODUCT((总课程表!$C$4:$C$1000=$D55)*ROW(总课程表!$C$4:$C$1000))-1,999),1)&amp;CHAR(10)&amp;INDEX(总课程表!$A$1:$A$1000,IF(COUNTIF(总课程表!$C$4:$C$1000,$D55)=1,SUMPRODUCT((总课程表!$C$4:$C$1000=$D55)*ROW(总课程表!$C$4:$C$1000)),999),1)</f>
        <v>数学
六(03)</v>
      </c>
      <c r="D58" s="22" t="str">
        <f aca="false">INDEX(总课程表!$I$1:$I$1000,IF(COUNTIF(总课程表!$I$4:$I$1000,$D55)=1,SUMPRODUCT((总课程表!$I$4:$I$1000=$D55)*ROW(总课程表!$I$4:$I$1000))-1,999),1)&amp;CHAR(10)&amp;INDEX(总课程表!$A$1:$A$1000,IF(COUNTIF(总课程表!$I$4:$I$1000,$D55)=1,SUMPRODUCT((总课程表!$I$4:$I$1000=$D55)*ROW(总课程表!$I$4:$I$1000)),999),1)</f>
        <v>数学
六(03)</v>
      </c>
      <c r="E58" s="22" t="str">
        <f aca="false">INDEX(总课程表!$O$1:$O$1000,IF(COUNTIF(总课程表!$O$4:$O$1000,$D55)=1,SUMPRODUCT((总课程表!$O$4:$O$1000=$D55)*ROW(总课程表!$O$4:$O$1000))-1,999),1)&amp;CHAR(10)&amp;INDEX(总课程表!$A$1:$A$1000,IF(COUNTIF(总课程表!$O$4:$O$1000,$D55)=1,SUMPRODUCT((总课程表!$O$4:$O$1000=$D55)*ROW(总课程表!$O$4:$O$1000)),999),1)</f>
        <v>数学
六(03)</v>
      </c>
      <c r="F58" s="22" t="str">
        <f aca="false">INDEX(总课程表!$U$1:$U$1000,IF(COUNTIF(总课程表!$U$4:$U$1000,$D55)=1,SUMPRODUCT((总课程表!$U$4:$U$1000=$D55)*ROW(总课程表!$U$4:$U$1000))-1,999),1)&amp;CHAR(10)&amp;INDEX(总课程表!$A$1:$A$1000,IF(COUNTIF(总课程表!$U$4:$U$1000,$D55)=1,SUMPRODUCT((总课程表!$U$4:$U$1000=$D55)*ROW(总课程表!$U$4:$U$1000)),999),1)</f>
        <v>数学
六(03)</v>
      </c>
      <c r="G58" s="23" t="str">
        <f aca="false">INDEX(总课程表!$AA$1:$AA$1000,IF(COUNTIF(总课程表!$AA$4:$AA$1000,$D55)=1,SUMPRODUCT((总课程表!$AA$4:$AA$1000=$D55)*ROW(总课程表!$AA$4:$AA$1000))-1,999),1)&amp;CHAR(10)&amp;INDEX(总课程表!$A$1:$A$1000,IF(COUNTIF(总课程表!$AA$4:$AA$1000,$D55)=1,SUMPRODUCT((总课程表!$AA$4:$AA$1000=$D55)*ROW(总课程表!$AA$4:$AA$1000)),999),1)</f>
        <v>数学
六(03)</v>
      </c>
      <c r="I58" s="20"/>
      <c r="J58" s="21" t="n">
        <v>2</v>
      </c>
      <c r="K58" s="22" t="str">
        <f aca="false">INDEX(总课程表!$C$1:$C$1000,IF(COUNTIF(总课程表!$C$4:$C$1000,$L55)=1,SUMPRODUCT((总课程表!$C$4:$C$1000=$L55)*ROW(总课程表!$C$4:$C$1000))-1,999),1)&amp;CHAR(10)&amp;INDEX(总课程表!$A$1:$A$1000,IF(COUNTIF(总课程表!$C$4:$C$1000,$L55)=1,SUMPRODUCT((总课程表!$C$4:$C$1000=$L55)*ROW(总课程表!$C$4:$C$1000)),999),1)</f>
        <v>
</v>
      </c>
      <c r="L58" s="22" t="str">
        <f aca="false">INDEX(总课程表!$I$1:$I$1000,IF(COUNTIF(总课程表!$I$4:$I$1000,$L55)=1,SUMPRODUCT((总课程表!$I$4:$I$1000=$L55)*ROW(总课程表!$I$4:$I$1000))-1,999),1)&amp;CHAR(10)&amp;INDEX(总课程表!$A$1:$A$1000,IF(COUNTIF(总课程表!$I$4:$I$1000,$L55)=1,SUMPRODUCT((总课程表!$I$4:$I$1000=$L55)*ROW(总课程表!$I$4:$I$1000)),999),1)</f>
        <v>
</v>
      </c>
      <c r="M58" s="22" t="str">
        <f aca="false">INDEX(总课程表!$O$1:$O$1000,IF(COUNTIF(总课程表!$O$4:$O$1000,$L55)=1,SUMPRODUCT((总课程表!$O$4:$O$1000=$L55)*ROW(总课程表!$O$4:$O$1000))-1,999),1)&amp;CHAR(10)&amp;INDEX(总课程表!$A$1:$A$1000,IF(COUNTIF(总课程表!$O$4:$O$1000,$L55)=1,SUMPRODUCT((总课程表!$O$4:$O$1000=$L55)*ROW(总课程表!$O$4:$O$1000)),999),1)</f>
        <v>
</v>
      </c>
      <c r="N58" s="22" t="str">
        <f aca="false">INDEX(总课程表!$U$1:$U$1000,IF(COUNTIF(总课程表!$U$4:$U$1000,$L55)=1,SUMPRODUCT((总课程表!$U$4:$U$1000=$L55)*ROW(总课程表!$U$4:$U$1000))-1,999),1)&amp;CHAR(10)&amp;INDEX(总课程表!$A$1:$A$1000,IF(COUNTIF(总课程表!$U$4:$U$1000,$L55)=1,SUMPRODUCT((总课程表!$U$4:$U$1000=$L55)*ROW(总课程表!$U$4:$U$1000)),999),1)</f>
        <v>数学
六(04)</v>
      </c>
      <c r="O58" s="23" t="str">
        <f aca="false">INDEX(总课程表!$AA$1:$AA$1000,IF(COUNTIF(总课程表!$AA$4:$AA$1000,$L55)=1,SUMPRODUCT((总课程表!$AA$4:$AA$1000=$L55)*ROW(总课程表!$AA$4:$AA$1000))-1,999),1)&amp;CHAR(10)&amp;INDEX(总课程表!$A$1:$A$1000,IF(COUNTIF(总课程表!$AA$4:$AA$1000,$L55)=1,SUMPRODUCT((总课程表!$AA$4:$AA$1000=$L55)*ROW(总课程表!$AA$4:$AA$1000)),999),1)</f>
        <v>
</v>
      </c>
      <c r="Y58" s="39" t="s">
        <v>50</v>
      </c>
      <c r="Z58" s="39" t="s">
        <v>51</v>
      </c>
    </row>
    <row r="59" customFormat="false" ht="45" hidden="false" customHeight="true" outlineLevel="0" collapsed="false">
      <c r="A59" s="20"/>
      <c r="B59" s="21" t="n">
        <v>3</v>
      </c>
      <c r="C59" s="22" t="str">
        <f aca="false">INDEX(总课程表!$D$1:$D$1000,IF(COUNTIF(总课程表!$D$4:$D$1000,$D55)=1,SUMPRODUCT((总课程表!$D$4:$D$1000=$D55)*ROW(总课程表!$D$4:$D$1000))-1,999),1)&amp;CHAR(10)&amp;INDEX(总课程表!$A$1:$A$1000,IF(COUNTIF(总课程表!$D$4:$D$1000,$D55)=1,SUMPRODUCT((总课程表!$D$4:$D$1000=$D55)*ROW(总课程表!$D$4:$D$1000)),999),1)</f>
        <v>
</v>
      </c>
      <c r="D59" s="22" t="str">
        <f aca="false">INDEX(总课程表!$J$1:$J$1000,IF(COUNTIF(总课程表!$J$4:$J$1000,$D55)=1,SUMPRODUCT((总课程表!$J$4:$J$1000=$D55)*ROW(总课程表!$J$4:$J$1000))-1,999),1)&amp;CHAR(10)&amp;INDEX(总课程表!$A$1:$A$1000,IF(COUNTIF(总课程表!$J$4:$J$1000,$D55)=1,SUMPRODUCT((总课程表!$J$4:$J$1000=$D55)*ROW(总课程表!$J$4:$J$1000)),999),1)</f>
        <v>
</v>
      </c>
      <c r="E59" s="22" t="str">
        <f aca="false">INDEX(总课程表!$P$1:$P$1000,IF(COUNTIF(总课程表!$P$4:$P$1000,$D55)=1,SUMPRODUCT((总课程表!$P$4:$P$1000=$D55)*ROW(总课程表!$P$4:$P$1000))-1,999),1)&amp;CHAR(10)&amp;INDEX(总课程表!$A$1:$A$1000,IF(COUNTIF(总课程表!$P$4:$P$1000,$D55)=1,SUMPRODUCT((总课程表!$P$4:$P$1000=$D55)*ROW(总课程表!$P$4:$P$1000)),999),1)</f>
        <v>综健
六(03)</v>
      </c>
      <c r="F59" s="22" t="str">
        <f aca="false">INDEX(总课程表!$V$1:$V$1000,IF(COUNTIF(总课程表!$V$4:$V$1000,$D55)=1,SUMPRODUCT((总课程表!$V$4:$V$1000=$D55)*ROW(总课程表!$V$4:$V$1000))-1,999),1)&amp;CHAR(10)&amp;INDEX(总课程表!$A$1:$A$1000,IF(COUNTIF(总课程表!$V$4:$V$1000,$D55)=1,SUMPRODUCT((总课程表!$V$4:$V$1000=$D55)*ROW(总课程表!$V$4:$V$1000)),999),1)</f>
        <v>
</v>
      </c>
      <c r="G59" s="23" t="str">
        <f aca="false">INDEX(总课程表!$AB$1:$AB$1000,IF(COUNTIF(总课程表!$AB$4:$AB$1000,$D55)=1,SUMPRODUCT((总课程表!$AB$4:$AB$1000=$D55)*ROW(总课程表!$AB$4:$AB$1000))-1,999),1)&amp;CHAR(10)&amp;INDEX(总课程表!$A$1:$A$1000,IF(COUNTIF(总课程表!$AB$4:$AB$1000,$D55)=1,SUMPRODUCT((总课程表!$AB$4:$AB$1000=$D55)*ROW(总课程表!$AB$4:$AB$1000)),999),1)</f>
        <v>
</v>
      </c>
      <c r="I59" s="20"/>
      <c r="J59" s="21" t="n">
        <v>3</v>
      </c>
      <c r="K59" s="22" t="str">
        <f aca="false">INDEX(总课程表!$D$1:$D$1000,IF(COUNTIF(总课程表!$D$4:$D$1000,$L55)=1,SUMPRODUCT((总课程表!$D$4:$D$1000=$L55)*ROW(总课程表!$D$4:$D$1000))-1,999),1)&amp;CHAR(10)&amp;INDEX(总课程表!$A$1:$A$1000,IF(COUNTIF(总课程表!$D$4:$D$1000,$L55)=1,SUMPRODUCT((总课程表!$D$4:$D$1000=$L55)*ROW(总课程表!$D$4:$D$1000)),999),1)</f>
        <v>
</v>
      </c>
      <c r="L59" s="22" t="str">
        <f aca="false">INDEX(总课程表!$J$1:$J$1000,IF(COUNTIF(总课程表!$J$4:$J$1000,$L55)=1,SUMPRODUCT((总课程表!$J$4:$J$1000=$L55)*ROW(总课程表!$J$4:$J$1000))-1,999),1)&amp;CHAR(10)&amp;INDEX(总课程表!$A$1:$A$1000,IF(COUNTIF(总课程表!$J$4:$J$1000,$L55)=1,SUMPRODUCT((总课程表!$J$4:$J$1000=$L55)*ROW(总课程表!$J$4:$J$1000)),999),1)</f>
        <v>
</v>
      </c>
      <c r="M59" s="22" t="str">
        <f aca="false">INDEX(总课程表!$P$1:$P$1000,IF(COUNTIF(总课程表!$P$4:$P$1000,$L55)=1,SUMPRODUCT((总课程表!$P$4:$P$1000=$L55)*ROW(总课程表!$P$4:$P$1000))-1,999),1)&amp;CHAR(10)&amp;INDEX(总课程表!$A$1:$A$1000,IF(COUNTIF(总课程表!$P$4:$P$1000,$L55)=1,SUMPRODUCT((总课程表!$P$4:$P$1000=$L55)*ROW(总课程表!$P$4:$P$1000)),999),1)</f>
        <v>品德与社会
六(04)</v>
      </c>
      <c r="N59" s="22" t="str">
        <f aca="false">INDEX(总课程表!$V$1:$V$1000,IF(COUNTIF(总课程表!$V$4:$V$1000,$L55)=1,SUMPRODUCT((总课程表!$V$4:$V$1000=$L55)*ROW(总课程表!$V$4:$V$1000))-1,999),1)&amp;CHAR(10)&amp;INDEX(总课程表!$A$1:$A$1000,IF(COUNTIF(总课程表!$V$4:$V$1000,$L55)=1,SUMPRODUCT((总课程表!$V$4:$V$1000=$L55)*ROW(总课程表!$V$4:$V$1000)),999),1)</f>
        <v>品德与社会
六(04)</v>
      </c>
      <c r="O59" s="23" t="str">
        <f aca="false">INDEX(总课程表!$AB$1:$AB$1000,IF(COUNTIF(总课程表!$AB$4:$AB$1000,$L55)=1,SUMPRODUCT((总课程表!$AB$4:$AB$1000=$L55)*ROW(总课程表!$AB$4:$AB$1000))-1,999),1)&amp;CHAR(10)&amp;INDEX(总课程表!$A$1:$A$1000,IF(COUNTIF(总课程表!$AB$4:$AB$1000,$L55)=1,SUMPRODUCT((总课程表!$AB$4:$AB$1000=$L55)*ROW(总课程表!$AB$4:$AB$1000)),999),1)</f>
        <v>
</v>
      </c>
      <c r="Y59" s="39" t="s">
        <v>52</v>
      </c>
      <c r="Z59" s="39" t="s">
        <v>53</v>
      </c>
    </row>
    <row r="60" customFormat="false" ht="45" hidden="false" customHeight="true" outlineLevel="0" collapsed="false">
      <c r="A60" s="20"/>
      <c r="B60" s="21" t="n">
        <v>4</v>
      </c>
      <c r="C60" s="22" t="str">
        <f aca="false">INDEX(总课程表!$E$1:$E$1000,IF(COUNTIF(总课程表!$E$4:$E$1000,$D55)=1,SUMPRODUCT((总课程表!$E$4:$E$1000=$D55)*ROW(总课程表!$E$4:$E$1000))-1,999),1)&amp;CHAR(10)&amp;INDEX(总课程表!$A$1:$A$1000,IF(COUNTIF(总课程表!$E$4:$E$1000,$D55)=1,SUMPRODUCT((总课程表!$E$4:$E$1000=$D55)*ROW(总课程表!$E$4:$E$1000)),999),1)</f>
        <v>体育1
六(03)</v>
      </c>
      <c r="D60" s="22" t="str">
        <f aca="false">INDEX(总课程表!$K$1:$K$1000,IF(COUNTIF(总课程表!$K$4:$K$1000,$D55)=1,SUMPRODUCT((总课程表!$K$4:$K$1000=$D55)*ROW(总课程表!$K$4:$K$1000))-1,999),1)&amp;CHAR(10)&amp;INDEX(总课程表!$A$1:$A$1000,IF(COUNTIF(总课程表!$K$4:$K$1000,$D55)=1,SUMPRODUCT((总课程表!$K$4:$K$1000=$D55)*ROW(总课程表!$K$4:$K$1000)),999),1)</f>
        <v>
</v>
      </c>
      <c r="E60" s="22" t="str">
        <f aca="false">INDEX(总课程表!$Q$1:$Q$1000,IF(COUNTIF(总课程表!$Q$4:$Q$1000,$D55)=1,SUMPRODUCT((总课程表!$Q$4:$Q$1000=$D55)*ROW(总课程表!$Q$4:$Q$1000))-1,999),1)&amp;CHAR(10)&amp;INDEX(总课程表!$A$1:$A$1000,IF(COUNTIF(总课程表!$Q$4:$Q$1000,$D55)=1,SUMPRODUCT((总课程表!$Q$4:$Q$1000=$D55)*ROW(总课程表!$Q$4:$Q$1000)),999),1)</f>
        <v>体育1
六(04)</v>
      </c>
      <c r="F60" s="22" t="str">
        <f aca="false">INDEX(总课程表!$W$1:$W$1000,IF(COUNTIF(总课程表!$W$4:$W$1000,$D55)=1,SUMPRODUCT((总课程表!$W$4:$W$1000=$D55)*ROW(总课程表!$W$4:$W$1000))-1,999),1)&amp;CHAR(10)&amp;INDEX(总课程表!$A$1:$A$1000,IF(COUNTIF(总课程表!$W$4:$W$1000,$D55)=1,SUMPRODUCT((总课程表!$W$4:$W$1000=$D55)*ROW(总课程表!$W$4:$W$1000)),999),1)</f>
        <v>
</v>
      </c>
      <c r="G60" s="23" t="str">
        <f aca="false">INDEX(总课程表!$AC$1:$AC$1000,IF(COUNTIF(总课程表!$AC$4:$AC$1000,$D55)=1,SUMPRODUCT((总课程表!$AC$4:$AC$1000=$D55)*ROW(总课程表!$AC$4:$AC$1000))-1,999),1)&amp;CHAR(10)&amp;INDEX(总课程表!$A$1:$A$1000,IF(COUNTIF(总课程表!$AC$4:$AC$1000,$D55)=1,SUMPRODUCT((总课程表!$AC$4:$AC$1000=$D55)*ROW(总课程表!$AC$4:$AC$1000)),999),1)</f>
        <v>体育1
六(05)</v>
      </c>
      <c r="I60" s="20"/>
      <c r="J60" s="21" t="n">
        <v>4</v>
      </c>
      <c r="K60" s="22" t="str">
        <f aca="false">INDEX(总课程表!$E$1:$E$1000,IF(COUNTIF(总课程表!$E$4:$E$1000,$L55)=1,SUMPRODUCT((总课程表!$E$4:$E$1000=$L55)*ROW(总课程表!$E$4:$E$1000))-1,999),1)&amp;CHAR(10)&amp;INDEX(总课程表!$A$1:$A$1000,IF(COUNTIF(总课程表!$E$4:$E$1000,$L55)=1,SUMPRODUCT((总课程表!$E$4:$E$1000=$L55)*ROW(总课程表!$E$4:$E$1000)),999),1)</f>
        <v>综健
六(04)</v>
      </c>
      <c r="L60" s="22" t="str">
        <f aca="false">INDEX(总课程表!$K$1:$K$1000,IF(COUNTIF(总课程表!$K$4:$K$1000,$L55)=1,SUMPRODUCT((总课程表!$K$4:$K$1000=$L55)*ROW(总课程表!$K$4:$K$1000))-1,999),1)&amp;CHAR(10)&amp;INDEX(总课程表!$A$1:$A$1000,IF(COUNTIF(总课程表!$K$4:$K$1000,$L55)=1,SUMPRODUCT((总课程表!$K$4:$K$1000=$L55)*ROW(总课程表!$K$4:$K$1000)),999),1)</f>
        <v>
</v>
      </c>
      <c r="M60" s="22" t="str">
        <f aca="false">INDEX(总课程表!$Q$1:$Q$1000,IF(COUNTIF(总课程表!$Q$4:$Q$1000,$L55)=1,SUMPRODUCT((总课程表!$Q$4:$Q$1000=$L55)*ROW(总课程表!$Q$4:$Q$1000))-1,999),1)&amp;CHAR(10)&amp;INDEX(总课程表!$A$1:$A$1000,IF(COUNTIF(总课程表!$Q$4:$Q$1000,$L55)=1,SUMPRODUCT((总课程表!$Q$4:$Q$1000=$L55)*ROW(总课程表!$Q$4:$Q$1000)),999),1)</f>
        <v>
</v>
      </c>
      <c r="N60" s="22" t="str">
        <f aca="false">INDEX(总课程表!$W$1:$W$1000,IF(COUNTIF(总课程表!$W$4:$W$1000,$L55)=1,SUMPRODUCT((总课程表!$W$4:$W$1000=$L55)*ROW(总课程表!$W$4:$W$1000))-1,999),1)&amp;CHAR(10)&amp;INDEX(总课程表!$A$1:$A$1000,IF(COUNTIF(总课程表!$W$4:$W$1000,$L55)=1,SUMPRODUCT((总课程表!$W$4:$W$1000=$L55)*ROW(总课程表!$W$4:$W$1000)),999),1)</f>
        <v>
</v>
      </c>
      <c r="O60" s="23" t="str">
        <f aca="false">INDEX(总课程表!$AC$1:$AC$1000,IF(COUNTIF(总课程表!$AC$4:$AC$1000,$L55)=1,SUMPRODUCT((总课程表!$AC$4:$AC$1000=$L55)*ROW(总课程表!$AC$4:$AC$1000))-1,999),1)&amp;CHAR(10)&amp;INDEX(总课程表!$A$1:$A$1000,IF(COUNTIF(总课程表!$AC$4:$AC$1000,$L55)=1,SUMPRODUCT((总课程表!$AC$4:$AC$1000=$L55)*ROW(总课程表!$AC$4:$AC$1000)),999),1)</f>
        <v>
</v>
      </c>
      <c r="Y60" s="39" t="s">
        <v>54</v>
      </c>
      <c r="Z60" s="39" t="s">
        <v>55</v>
      </c>
    </row>
    <row r="61" customFormat="false" ht="45" hidden="false" customHeight="true" outlineLevel="0" collapsed="false">
      <c r="A61" s="25" t="s">
        <v>11</v>
      </c>
      <c r="B61" s="21" t="n">
        <v>1</v>
      </c>
      <c r="C61" s="22" t="str">
        <f aca="false">INDEX(总课程表!$F$1:$F$1000,IF(COUNTIF(总课程表!$F$4:$F$1000,$D55)=1,SUMPRODUCT((总课程表!$F$4:$F$1000=$D55)*ROW(总课程表!$F$4:$F$1000))-1,999),1)&amp;CHAR(10)&amp;INDEX(总课程表!$A$1:$A$1000,IF(COUNTIF(总课程表!$F$4:$F$1000,$D55)=1,SUMPRODUCT((总课程表!$F$4:$F$1000=$D55)*ROW(总课程表!$F$4:$F$1000)),999),1)</f>
        <v>
</v>
      </c>
      <c r="D61" s="22" t="str">
        <f aca="false">INDEX(总课程表!$L$1:$L$1000,IF(COUNTIF(总课程表!$L$4:$L$1000,$D55)=1,SUMPRODUCT((总课程表!$L$4:$L$1000=$D55)*ROW(总课程表!$L$4:$L$1000))-1,999),1)&amp;CHAR(10)&amp;INDEX(总课程表!$A$1:$A$1000,IF(COUNTIF(总课程表!$L$4:$L$1000,$D55)=1,SUMPRODUCT((总课程表!$L$4:$L$1000=$D55)*ROW(总课程表!$L$4:$L$1000)),999),1)</f>
        <v>
</v>
      </c>
      <c r="E61" s="22" t="str">
        <f aca="false">INDEX(总课程表!$R$1:$R$1000,IF(COUNTIF(总课程表!$R$4:$R$1000,$D55)=1,SUMPRODUCT((总课程表!$R$4:$R$1000=$D55)*ROW(总课程表!$R$4:$R$1000))-1,999),1)&amp;CHAR(10)&amp;INDEX(总课程表!$A$1:$A$1000,IF(COUNTIF(总课程表!$R$4:$R$1000,$D55)=1,SUMPRODUCT((总课程表!$R$4:$R$1000=$D55)*ROW(总课程表!$R$4:$R$1000)),999),1)</f>
        <v>
</v>
      </c>
      <c r="F61" s="22" t="str">
        <f aca="false">INDEX(总课程表!$X$1:$X$1000,IF(COUNTIF(总课程表!$X$4:$X$1000,$D55)=1,SUMPRODUCT((总课程表!$X$4:$X$1000=$D55)*ROW(总课程表!$X$4:$X$1000))-1,999),1)&amp;CHAR(10)&amp;INDEX(总课程表!$A$1:$A$1000,IF(COUNTIF(总课程表!$X$4:$X$1000,$D55)=1,SUMPRODUCT((总课程表!$X$4:$X$1000=$D55)*ROW(总课程表!$X$4:$X$1000)),999),1)</f>
        <v>
</v>
      </c>
      <c r="G61" s="23" t="str">
        <f aca="false">INDEX(总课程表!$AD$1:$AD$1000,IF(COUNTIF(总课程表!$AD$4:$AD$1000,$D55)=1,SUMPRODUCT((总课程表!$AD$4:$AD$1000=$D55)*ROW(总课程表!$AD$4:$AD$1000))-1,999),1)&amp;CHAR(10)&amp;INDEX(总课程表!$A$1:$A$1000,IF(COUNTIF(总课程表!$AD$4:$AD$1000,$D55)=1,SUMPRODUCT((总课程表!$AD$4:$AD$1000=$D55)*ROW(总课程表!$AD$4:$AD$1000)),999),1)</f>
        <v>
</v>
      </c>
      <c r="I61" s="25" t="s">
        <v>11</v>
      </c>
      <c r="J61" s="21" t="n">
        <v>1</v>
      </c>
      <c r="K61" s="22" t="str">
        <f aca="false">INDEX(总课程表!$F$1:$F$1000,IF(COUNTIF(总课程表!$F$4:$F$1000,$L55)=1,SUMPRODUCT((总课程表!$F$4:$F$1000=$L55)*ROW(总课程表!$F$4:$F$1000))-1,999),1)&amp;CHAR(10)&amp;INDEX(总课程表!$A$1:$A$1000,IF(COUNTIF(总课程表!$F$4:$F$1000,$L55)=1,SUMPRODUCT((总课程表!$F$4:$F$1000=$L55)*ROW(总课程表!$F$4:$F$1000)),999),1)</f>
        <v>
</v>
      </c>
      <c r="L61" s="22" t="str">
        <f aca="false">INDEX(总课程表!$L$1:$L$1000,IF(COUNTIF(总课程表!$L$4:$L$1000,$L55)=1,SUMPRODUCT((总课程表!$L$4:$L$1000=$L55)*ROW(总课程表!$L$4:$L$1000))-1,999),1)&amp;CHAR(10)&amp;INDEX(总课程表!$A$1:$A$1000,IF(COUNTIF(总课程表!$L$4:$L$1000,$L55)=1,SUMPRODUCT((总课程表!$L$4:$L$1000=$L55)*ROW(总课程表!$L$4:$L$1000)),999),1)</f>
        <v>美术
六(04)</v>
      </c>
      <c r="M61" s="22" t="str">
        <f aca="false">INDEX(总课程表!$R$1:$R$1000,IF(COUNTIF(总课程表!$R$4:$R$1000,$L55)=1,SUMPRODUCT((总课程表!$R$4:$R$1000=$L55)*ROW(总课程表!$R$4:$R$1000))-1,999),1)&amp;CHAR(10)&amp;INDEX(总课程表!$A$1:$A$1000,IF(COUNTIF(总课程表!$R$4:$R$1000,$L55)=1,SUMPRODUCT((总课程表!$R$4:$R$1000=$L55)*ROW(总课程表!$R$4:$R$1000)),999),1)</f>
        <v>
</v>
      </c>
      <c r="N61" s="22" t="str">
        <f aca="false">INDEX(总课程表!$X$1:$X$1000,IF(COUNTIF(总课程表!$X$4:$X$1000,$L55)=1,SUMPRODUCT((总课程表!$X$4:$X$1000=$L55)*ROW(总课程表!$X$4:$X$1000))-1,999),1)&amp;CHAR(10)&amp;INDEX(总课程表!$A$1:$A$1000,IF(COUNTIF(总课程表!$X$4:$X$1000,$L55)=1,SUMPRODUCT((总课程表!$X$4:$X$1000=$L55)*ROW(总课程表!$X$4:$X$1000)),999),1)</f>
        <v>
</v>
      </c>
      <c r="O61" s="23" t="str">
        <f aca="false">INDEX(总课程表!$AD$1:$AD$1000,IF(COUNTIF(总课程表!$AD$4:$AD$1000,$L55)=1,SUMPRODUCT((总课程表!$AD$4:$AD$1000=$L55)*ROW(总课程表!$AD$4:$AD$1000))-1,999),1)&amp;CHAR(10)&amp;INDEX(总课程表!$A$1:$A$1000,IF(COUNTIF(总课程表!$AD$4:$AD$1000,$L55)=1,SUMPRODUCT((总课程表!$AD$4:$AD$1000=$L55)*ROW(总课程表!$AD$4:$AD$1000)),999),1)</f>
        <v>美术
六(04)</v>
      </c>
      <c r="Y61" s="39" t="s">
        <v>56</v>
      </c>
      <c r="Z61" s="39" t="s">
        <v>57</v>
      </c>
    </row>
    <row r="62" customFormat="false" ht="45" hidden="false" customHeight="true" outlineLevel="0" collapsed="false">
      <c r="A62" s="25"/>
      <c r="B62" s="29" t="n">
        <v>2</v>
      </c>
      <c r="C62" s="30" t="str">
        <f aca="false">INDEX(总课程表!$G$1:$G$1000,IF(COUNTIF(总课程表!$G$4:$G$1000,$D55)=1,SUMPRODUCT((总课程表!$G$4:$G$1000=$D55)*ROW(总课程表!$G$4:$G$1000))-1,999),1)&amp;CHAR(10)&amp;INDEX(总课程表!$A$1:$A$1000,IF(COUNTIF(总课程表!$G$4:$G$1000,$D55)=1,SUMPRODUCT((总课程表!$G$4:$G$1000=$D55)*ROW(总课程表!$G$4:$G$1000)),999),1)</f>
        <v>
</v>
      </c>
      <c r="D62" s="30" t="str">
        <f aca="false">INDEX(总课程表!$M$1:$M$1000,IF(COUNTIF(总课程表!$M$4:$M$1000,$D55)=1,SUMPRODUCT((总课程表!$M$4:$M$1000=$D55)*ROW(总课程表!$M$4:$M$1000))-1,999),1)&amp;CHAR(10)&amp;INDEX(总课程表!$A$1:$A$1000,IF(COUNTIF(总课程表!$M$4:$M$1000,$D55)=1,SUMPRODUCT((总课程表!$M$4:$M$1000=$D55)*ROW(总课程表!$M$4:$M$1000)),999),1)</f>
        <v>
</v>
      </c>
      <c r="E62" s="30" t="str">
        <f aca="false">INDEX(总课程表!$S$1:$S$1000,IF(COUNTIF(总课程表!$S$4:$S$1000,$D55)=1,SUMPRODUCT((总课程表!$S$4:$S$1000=$D55)*ROW(总课程表!$S$4:$S$1000))-1,999),1)&amp;CHAR(10)&amp;INDEX(总课程表!$A$1:$A$1000,IF(COUNTIF(总课程表!$S$4:$S$1000,$D55)=1,SUMPRODUCT((总课程表!$S$4:$S$1000=$D55)*ROW(总课程表!$S$4:$S$1000)),999),1)</f>
        <v>
</v>
      </c>
      <c r="F62" s="30" t="str">
        <f aca="false">INDEX(总课程表!$Y$1:$Y$1000,IF(COUNTIF(总课程表!$Y$4:$Y$1000,$D55)=1,SUMPRODUCT((总课程表!$Y$4:$Y$1000=$D55)*ROW(总课程表!$Y$4:$Y$1000))-1,999),1)&amp;CHAR(10)&amp;INDEX(总课程表!$A$1:$A$1000,IF(COUNTIF(总课程表!$Y$4:$Y$1000,$D55)=1,SUMPRODUCT((总课程表!$Y$4:$Y$1000=$D55)*ROW(总课程表!$Y$4:$Y$1000)),999),1)</f>
        <v>体育1
六(02)</v>
      </c>
      <c r="G62" s="31" t="str">
        <f aca="false">INDEX(总课程表!$AE$1:$AE$1000,IF(COUNTIF(总课程表!$AE$4:$AE$1000,$D55)=1,SUMPRODUCT((总课程表!$AE$4:$AE$1000=$D55)*ROW(总课程表!$AE$4:$AE$1000))-1,999),1)&amp;CHAR(10)&amp;INDEX(总课程表!$A$1:$A$1000,IF(COUNTIF(总课程表!$AE$4:$AE$1000,$D55)=1,SUMPRODUCT((总课程表!$AE$4:$AE$1000=$D55)*ROW(总课程表!$AE$4:$AE$1000)),999),1)</f>
        <v>
</v>
      </c>
      <c r="I62" s="25"/>
      <c r="J62" s="29" t="n">
        <v>2</v>
      </c>
      <c r="K62" s="30" t="str">
        <f aca="false">INDEX(总课程表!$G$1:$G$1000,IF(COUNTIF(总课程表!$G$4:$G$1000,$L55)=1,SUMPRODUCT((总课程表!$G$4:$G$1000=$L55)*ROW(总课程表!$G$4:$G$1000))-1,999),1)&amp;CHAR(10)&amp;INDEX(总课程表!$A$1:$A$1000,IF(COUNTIF(总课程表!$G$4:$G$1000,$L55)=1,SUMPRODUCT((总课程表!$G$4:$G$1000=$L55)*ROW(总课程表!$G$4:$G$1000)),999),1)</f>
        <v>美术
六(03)</v>
      </c>
      <c r="L62" s="30" t="str">
        <f aca="false">INDEX(总课程表!$M$1:$M$1000,IF(COUNTIF(总课程表!$M$4:$M$1000,$L55)=1,SUMPRODUCT((总课程表!$M$4:$M$1000=$L55)*ROW(总课程表!$M$4:$M$1000))-1,999),1)&amp;CHAR(10)&amp;INDEX(总课程表!$A$1:$A$1000,IF(COUNTIF(总课程表!$M$4:$M$1000,$L55)=1,SUMPRODUCT((总课程表!$M$4:$M$1000=$L55)*ROW(总课程表!$M$4:$M$1000)),999),1)</f>
        <v>
</v>
      </c>
      <c r="M62" s="30" t="str">
        <f aca="false">INDEX(总课程表!$S$1:$S$1000,IF(COUNTIF(总课程表!$S$4:$S$1000,$L55)=1,SUMPRODUCT((总课程表!$S$4:$S$1000=$L55)*ROW(总课程表!$S$4:$S$1000))-1,999),1)&amp;CHAR(10)&amp;INDEX(总课程表!$A$1:$A$1000,IF(COUNTIF(总课程表!$S$4:$S$1000,$L55)=1,SUMPRODUCT((总课程表!$S$4:$S$1000=$L55)*ROW(总课程表!$S$4:$S$1000)),999),1)</f>
        <v>
</v>
      </c>
      <c r="N62" s="30" t="str">
        <f aca="false">INDEX(总课程表!$Y$1:$Y$1000,IF(COUNTIF(总课程表!$Y$4:$Y$1000,$L55)=1,SUMPRODUCT((总课程表!$Y$4:$Y$1000=$L55)*ROW(总课程表!$Y$4:$Y$1000))-1,999),1)&amp;CHAR(10)&amp;INDEX(总课程表!$A$1:$A$1000,IF(COUNTIF(总课程表!$Y$4:$Y$1000,$L55)=1,SUMPRODUCT((总课程表!$Y$4:$Y$1000=$L55)*ROW(总课程表!$Y$4:$Y$1000)),999),1)</f>
        <v>美术
六(03)</v>
      </c>
      <c r="O62" s="31" t="str">
        <f aca="false">INDEX(总课程表!$AE$1:$AE$1000,IF(COUNTIF(总课程表!$AE$4:$AE$1000,$L55)=1,SUMPRODUCT((总课程表!$AE$4:$AE$1000=$L55)*ROW(总课程表!$AE$4:$AE$1000))-1,999),1)&amp;CHAR(10)&amp;INDEX(总课程表!$A$1:$A$1000,IF(COUNTIF(总课程表!$AE$4:$AE$1000,$L55)=1,SUMPRODUCT((总课程表!$AE$4:$AE$1000=$L55)*ROW(总课程表!$AE$4:$AE$1000)),999),1)</f>
        <v>
</v>
      </c>
      <c r="Y62" s="39" t="s">
        <v>58</v>
      </c>
      <c r="Z62" s="39" t="s">
        <v>59</v>
      </c>
    </row>
    <row r="63" customFormat="false" ht="39.95" hidden="false" customHeight="true" outlineLevel="0" collapsed="false">
      <c r="Y63" s="39" t="s">
        <v>60</v>
      </c>
      <c r="Z63" s="39" t="s">
        <v>61</v>
      </c>
    </row>
    <row r="64" customFormat="false" ht="39.95" hidden="false" customHeight="true" outlineLevel="0" collapsed="false">
      <c r="A64" s="5"/>
      <c r="B64" s="5"/>
      <c r="D64" s="6" t="s">
        <v>148</v>
      </c>
      <c r="E64" s="7" t="s">
        <v>3</v>
      </c>
      <c r="F64" s="32"/>
      <c r="G64" s="9" t="n">
        <v>2018.9</v>
      </c>
      <c r="I64" s="5"/>
      <c r="J64" s="5"/>
      <c r="L64" s="6" t="s">
        <v>149</v>
      </c>
      <c r="M64" s="7" t="s">
        <v>3</v>
      </c>
      <c r="N64" s="32"/>
      <c r="O64" s="9" t="n">
        <v>2018.9</v>
      </c>
      <c r="Y64" s="39" t="s">
        <v>63</v>
      </c>
      <c r="Z64" s="39" t="s">
        <v>64</v>
      </c>
    </row>
    <row r="65" customFormat="false" ht="40.5" hidden="false" customHeight="true" outlineLevel="0" collapsed="false">
      <c r="A65" s="13" t="s">
        <v>4</v>
      </c>
      <c r="B65" s="13"/>
      <c r="C65" s="14" t="s">
        <v>5</v>
      </c>
      <c r="D65" s="14" t="s">
        <v>6</v>
      </c>
      <c r="E65" s="14" t="s">
        <v>7</v>
      </c>
      <c r="F65" s="14" t="s">
        <v>8</v>
      </c>
      <c r="G65" s="15" t="s">
        <v>9</v>
      </c>
      <c r="I65" s="13" t="s">
        <v>4</v>
      </c>
      <c r="J65" s="13"/>
      <c r="K65" s="14" t="s">
        <v>5</v>
      </c>
      <c r="L65" s="14" t="s">
        <v>6</v>
      </c>
      <c r="M65" s="14" t="s">
        <v>7</v>
      </c>
      <c r="N65" s="14" t="s">
        <v>8</v>
      </c>
      <c r="O65" s="15" t="s">
        <v>9</v>
      </c>
      <c r="Y65" s="39" t="s">
        <v>65</v>
      </c>
      <c r="Z65" s="39" t="s">
        <v>44</v>
      </c>
    </row>
    <row r="66" customFormat="false" ht="45" hidden="false" customHeight="true" outlineLevel="0" collapsed="false">
      <c r="A66" s="20" t="s">
        <v>10</v>
      </c>
      <c r="B66" s="21" t="n">
        <v>1</v>
      </c>
      <c r="C66" s="22" t="str">
        <f aca="false">INDEX(总课程表!$B$1:$B$1000,IF(COUNTIF(总课程表!$B$4:$B$1000,$D64)=1,SUMPRODUCT((总课程表!$B$4:$B$1000=$D64)*ROW(总课程表!$B$4:$B$1000))-1,999),1)&amp;CHAR(10)&amp;INDEX(总课程表!$A$1:$A$1000,IF(COUNTIF(总课程表!$B$4:$B$1000,$D64)=1,SUMPRODUCT((总课程表!$B$4:$B$1000=$D64)*ROW(总课程表!$B$4:$B$1000)),999),1)</f>
        <v>数学
六(05)</v>
      </c>
      <c r="D66" s="22" t="str">
        <f aca="false">INDEX(总课程表!$H$1:$H$1000,IF(COUNTIF(总课程表!$H$4:$H$1000,$D64)=1,SUMPRODUCT((总课程表!$H$4:$H$1000=$D64)*ROW(总课程表!$H$4:$H$1000))-1,999),1)&amp;CHAR(10)&amp;INDEX(总课程表!$A$1:$A$1000,IF(COUNTIF(总课程表!$H$4:$H$1000,$D64)=1,SUMPRODUCT((总课程表!$H$4:$H$1000=$D64)*ROW(总课程表!$H$4:$H$1000)),999),1)</f>
        <v>数学
六(05)</v>
      </c>
      <c r="E66" s="22" t="str">
        <f aca="false">INDEX(总课程表!$N$1:$N$1000,IF(COUNTIF(总课程表!$N$4:$N$1000,$D64)=1,SUMPRODUCT((总课程表!$N$4:$N$1000=$D64)*ROW(总课程表!$N$4:$N$1000))-1,999),1)&amp;CHAR(10)&amp;INDEX(总课程表!$A$1:$A$1000,IF(COUNTIF(总课程表!$N$4:$N$1000,$D64)=1,SUMPRODUCT((总课程表!$N$4:$N$1000=$D64)*ROW(总课程表!$N$4:$N$1000)),999),1)</f>
        <v>数学
六(05)</v>
      </c>
      <c r="F66" s="22" t="str">
        <f aca="false">INDEX(总课程表!$T$1:$T$1000,IF(COUNTIF(总课程表!$T$4:$T$1000,$D64)=1,SUMPRODUCT((总课程表!$T$4:$T$1000=$D64)*ROW(总课程表!$T$4:$T$1000))-1,999),1)&amp;CHAR(10)&amp;INDEX(总课程表!$A$1:$A$1000,IF(COUNTIF(总课程表!$T$4:$T$1000,$D64)=1,SUMPRODUCT((总课程表!$T$4:$T$1000=$D64)*ROW(总课程表!$T$4:$T$1000)),999),1)</f>
        <v>数学
六(05)</v>
      </c>
      <c r="G66" s="23" t="str">
        <f aca="false">INDEX(总课程表!$Z$1:$Z$1000,IF(COUNTIF(总课程表!$Z$4:$Z$1000,$D64)=1,SUMPRODUCT((总课程表!$Z$4:$Z$1000=$D64)*ROW(总课程表!$Z$4:$Z$1000))-1,999),1)&amp;CHAR(10)&amp;INDEX(总课程表!$A$1:$A$1000,IF(COUNTIF(总课程表!$Z$4:$Z$1000,$D64)=1,SUMPRODUCT((总课程表!$Z$4:$Z$1000=$D64)*ROW(总课程表!$Z$4:$Z$1000)),999),1)</f>
        <v>数学
六(05)</v>
      </c>
      <c r="I66" s="20" t="s">
        <v>10</v>
      </c>
      <c r="J66" s="21" t="n">
        <v>1</v>
      </c>
      <c r="K66" s="22" t="str">
        <f aca="false">INDEX(总课程表!$B$1:$B$1000,IF(COUNTIF(总课程表!$B$4:$B$1000,$L64)=1,SUMPRODUCT((总课程表!$B$4:$B$1000=$L64)*ROW(总课程表!$B$4:$B$1000))-1,999),1)&amp;CHAR(10)&amp;INDEX(总课程表!$A$1:$A$1000,IF(COUNTIF(总课程表!$B$4:$B$1000,$L64)=1,SUMPRODUCT((总课程表!$B$4:$B$1000=$L64)*ROW(总课程表!$B$4:$B$1000)),999),1)</f>
        <v>
</v>
      </c>
      <c r="L66" s="22" t="str">
        <f aca="false">INDEX(总课程表!$H$1:$H$1000,IF(COUNTIF(总课程表!$H$4:$H$1000,$L64)=1,SUMPRODUCT((总课程表!$H$4:$H$1000=$L64)*ROW(总课程表!$H$4:$H$1000))-1,999),1)&amp;CHAR(10)&amp;INDEX(总课程表!$A$1:$A$1000,IF(COUNTIF(总课程表!$H$4:$H$1000,$L64)=1,SUMPRODUCT((总课程表!$H$4:$H$1000=$L64)*ROW(总课程表!$H$4:$H$1000)),999),1)</f>
        <v>
</v>
      </c>
      <c r="M66" s="22" t="str">
        <f aca="false">INDEX(总课程表!$N$1:$N$1000,IF(COUNTIF(总课程表!$N$4:$N$1000,$L64)=1,SUMPRODUCT((总课程表!$N$4:$N$1000=$L64)*ROW(总课程表!$N$4:$N$1000))-1,999),1)&amp;CHAR(10)&amp;INDEX(总课程表!$A$1:$A$1000,IF(COUNTIF(总课程表!$N$4:$N$1000,$L64)=1,SUMPRODUCT((总课程表!$N$4:$N$1000=$L64)*ROW(总课程表!$N$4:$N$1000)),999),1)</f>
        <v>
</v>
      </c>
      <c r="N66" s="22" t="str">
        <f aca="false">INDEX(总课程表!$T$1:$T$1000,IF(COUNTIF(总课程表!$T$4:$T$1000,$L64)=1,SUMPRODUCT((总课程表!$T$4:$T$1000=$L64)*ROW(总课程表!$T$4:$T$1000))-1,999),1)&amp;CHAR(10)&amp;INDEX(总课程表!$A$1:$A$1000,IF(COUNTIF(总课程表!$T$4:$T$1000,$L64)=1,SUMPRODUCT((总课程表!$T$4:$T$1000=$L64)*ROW(总课程表!$T$4:$T$1000)),999),1)</f>
        <v>英语
六(01)</v>
      </c>
      <c r="O66" s="23" t="str">
        <f aca="false">INDEX(总课程表!$Z$1:$Z$1000,IF(COUNTIF(总课程表!$Z$4:$Z$1000,$L64)=1,SUMPRODUCT((总课程表!$Z$4:$Z$1000=$L64)*ROW(总课程表!$Z$4:$Z$1000))-1,999),1)&amp;CHAR(10)&amp;INDEX(总课程表!$A$1:$A$1000,IF(COUNTIF(总课程表!$Z$4:$Z$1000,$L64)=1,SUMPRODUCT((总课程表!$Z$4:$Z$1000=$L64)*ROW(总课程表!$Z$4:$Z$1000)),999),1)</f>
        <v>
</v>
      </c>
      <c r="Y66" s="39" t="s">
        <v>66</v>
      </c>
      <c r="Z66" s="39" t="s">
        <v>67</v>
      </c>
    </row>
    <row r="67" customFormat="false" ht="45" hidden="false" customHeight="true" outlineLevel="0" collapsed="false">
      <c r="A67" s="20"/>
      <c r="B67" s="21" t="n">
        <v>2</v>
      </c>
      <c r="C67" s="22" t="str">
        <f aca="false">INDEX(总课程表!$C$1:$C$1000,IF(COUNTIF(总课程表!$C$4:$C$1000,$D64)=1,SUMPRODUCT((总课程表!$C$4:$C$1000=$D64)*ROW(总课程表!$C$4:$C$1000))-1,999),1)&amp;CHAR(10)&amp;INDEX(总课程表!$A$1:$A$1000,IF(COUNTIF(总课程表!$C$4:$C$1000,$D64)=1,SUMPRODUCT((总课程表!$C$4:$C$1000=$D64)*ROW(总课程表!$C$4:$C$1000)),999),1)</f>
        <v>
</v>
      </c>
      <c r="D67" s="22" t="str">
        <f aca="false">INDEX(总课程表!$I$1:$I$1000,IF(COUNTIF(总课程表!$I$4:$I$1000,$D64)=1,SUMPRODUCT((总课程表!$I$4:$I$1000=$D64)*ROW(总课程表!$I$4:$I$1000))-1,999),1)&amp;CHAR(10)&amp;INDEX(总课程表!$A$1:$A$1000,IF(COUNTIF(总课程表!$I$4:$I$1000,$D64)=1,SUMPRODUCT((总课程表!$I$4:$I$1000=$D64)*ROW(总课程表!$I$4:$I$1000)),999),1)</f>
        <v>
</v>
      </c>
      <c r="E67" s="22" t="str">
        <f aca="false">INDEX(总课程表!$O$1:$O$1000,IF(COUNTIF(总课程表!$O$4:$O$1000,$D64)=1,SUMPRODUCT((总课程表!$O$4:$O$1000=$D64)*ROW(总课程表!$O$4:$O$1000))-1,999),1)&amp;CHAR(10)&amp;INDEX(总课程表!$A$1:$A$1000,IF(COUNTIF(总课程表!$O$4:$O$1000,$D64)=1,SUMPRODUCT((总课程表!$O$4:$O$1000=$D64)*ROW(总课程表!$O$4:$O$1000)),999),1)</f>
        <v>
</v>
      </c>
      <c r="F67" s="22" t="str">
        <f aca="false">INDEX(总课程表!$U$1:$U$1000,IF(COUNTIF(总课程表!$U$4:$U$1000,$D64)=1,SUMPRODUCT((总课程表!$U$4:$U$1000=$D64)*ROW(总课程表!$U$4:$U$1000))-1,999),1)&amp;CHAR(10)&amp;INDEX(总课程表!$A$1:$A$1000,IF(COUNTIF(总课程表!$U$4:$U$1000,$D64)=1,SUMPRODUCT((总课程表!$U$4:$U$1000=$D64)*ROW(总课程表!$U$4:$U$1000)),999),1)</f>
        <v>
</v>
      </c>
      <c r="G67" s="23" t="str">
        <f aca="false">INDEX(总课程表!$AA$1:$AA$1000,IF(COUNTIF(总课程表!$AA$4:$AA$1000,$D64)=1,SUMPRODUCT((总课程表!$AA$4:$AA$1000=$D64)*ROW(总课程表!$AA$4:$AA$1000))-1,999),1)&amp;CHAR(10)&amp;INDEX(总课程表!$A$1:$A$1000,IF(COUNTIF(总课程表!$AA$4:$AA$1000,$D64)=1,SUMPRODUCT((总课程表!$AA$4:$AA$1000=$D64)*ROW(总课程表!$AA$4:$AA$1000)),999),1)</f>
        <v>
</v>
      </c>
      <c r="I67" s="20"/>
      <c r="J67" s="21" t="n">
        <v>2</v>
      </c>
      <c r="K67" s="22" t="str">
        <f aca="false">INDEX(总课程表!$C$1:$C$1000,IF(COUNTIF(总课程表!$C$4:$C$1000,$L64)=1,SUMPRODUCT((总课程表!$C$4:$C$1000=$L64)*ROW(总课程表!$C$4:$C$1000))-1,999),1)&amp;CHAR(10)&amp;INDEX(总课程表!$A$1:$A$1000,IF(COUNTIF(总课程表!$C$4:$C$1000,$L64)=1,SUMPRODUCT((总课程表!$C$4:$C$1000=$L64)*ROW(总课程表!$C$4:$C$1000)),999),1)</f>
        <v>
</v>
      </c>
      <c r="L67" s="22" t="str">
        <f aca="false">INDEX(总课程表!$I$1:$I$1000,IF(COUNTIF(总课程表!$I$4:$I$1000,$L64)=1,SUMPRODUCT((总课程表!$I$4:$I$1000=$L64)*ROW(总课程表!$I$4:$I$1000))-1,999),1)&amp;CHAR(10)&amp;INDEX(总课程表!$A$1:$A$1000,IF(COUNTIF(总课程表!$I$4:$I$1000,$L64)=1,SUMPRODUCT((总课程表!$I$4:$I$1000=$L64)*ROW(总课程表!$I$4:$I$1000)),999),1)</f>
        <v>
</v>
      </c>
      <c r="M67" s="22" t="str">
        <f aca="false">INDEX(总课程表!$O$1:$O$1000,IF(COUNTIF(总课程表!$O$4:$O$1000,$L64)=1,SUMPRODUCT((总课程表!$O$4:$O$1000=$L64)*ROW(总课程表!$O$4:$O$1000))-1,999),1)&amp;CHAR(10)&amp;INDEX(总课程表!$A$1:$A$1000,IF(COUNTIF(总课程表!$O$4:$O$1000,$L64)=1,SUMPRODUCT((总课程表!$O$4:$O$1000=$L64)*ROW(总课程表!$O$4:$O$1000)),999),1)</f>
        <v>
</v>
      </c>
      <c r="N67" s="22" t="str">
        <f aca="false">INDEX(总课程表!$U$1:$U$1000,IF(COUNTIF(总课程表!$U$4:$U$1000,$L64)=1,SUMPRODUCT((总课程表!$U$4:$U$1000=$L64)*ROW(总课程表!$U$4:$U$1000))-1,999),1)&amp;CHAR(10)&amp;INDEX(总课程表!$A$1:$A$1000,IF(COUNTIF(总课程表!$U$4:$U$1000,$L64)=1,SUMPRODUCT((总课程表!$U$4:$U$1000=$L64)*ROW(总课程表!$U$4:$U$1000)),999),1)</f>
        <v>英语
六(02)</v>
      </c>
      <c r="O67" s="23" t="str">
        <f aca="false">INDEX(总课程表!$AA$1:$AA$1000,IF(COUNTIF(总课程表!$AA$4:$AA$1000,$L64)=1,SUMPRODUCT((总课程表!$AA$4:$AA$1000=$L64)*ROW(总课程表!$AA$4:$AA$1000))-1,999),1)&amp;CHAR(10)&amp;INDEX(总课程表!$A$1:$A$1000,IF(COUNTIF(总课程表!$AA$4:$AA$1000,$L64)=1,SUMPRODUCT((总课程表!$AA$4:$AA$1000=$L64)*ROW(总课程表!$AA$4:$AA$1000)),999),1)</f>
        <v>
</v>
      </c>
      <c r="Y67" s="39" t="s">
        <v>68</v>
      </c>
      <c r="Z67" s="39" t="s">
        <v>69</v>
      </c>
    </row>
    <row r="68" customFormat="false" ht="45" hidden="false" customHeight="true" outlineLevel="0" collapsed="false">
      <c r="A68" s="20"/>
      <c r="B68" s="21" t="n">
        <v>3</v>
      </c>
      <c r="C68" s="22" t="str">
        <f aca="false">INDEX(总课程表!$D$1:$D$1000,IF(COUNTIF(总课程表!$D$4:$D$1000,$D64)=1,SUMPRODUCT((总课程表!$D$4:$D$1000=$D64)*ROW(总课程表!$D$4:$D$1000))-1,999),1)&amp;CHAR(10)&amp;INDEX(总课程表!$A$1:$A$1000,IF(COUNTIF(总课程表!$D$4:$D$1000,$D64)=1,SUMPRODUCT((总课程表!$D$4:$D$1000=$D64)*ROW(总课程表!$D$4:$D$1000)),999),1)</f>
        <v>综健
六(05)</v>
      </c>
      <c r="D68" s="22" t="str">
        <f aca="false">INDEX(总课程表!$J$1:$J$1000,IF(COUNTIF(总课程表!$J$4:$J$1000,$D64)=1,SUMPRODUCT((总课程表!$J$4:$J$1000=$D64)*ROW(总课程表!$J$4:$J$1000))-1,999),1)&amp;CHAR(10)&amp;INDEX(总课程表!$A$1:$A$1000,IF(COUNTIF(总课程表!$J$4:$J$1000,$D64)=1,SUMPRODUCT((总课程表!$J$4:$J$1000=$D64)*ROW(总课程表!$J$4:$J$1000)),999),1)</f>
        <v>
</v>
      </c>
      <c r="E68" s="22" t="str">
        <f aca="false">INDEX(总课程表!$P$1:$P$1000,IF(COUNTIF(总课程表!$P$4:$P$1000,$D64)=1,SUMPRODUCT((总课程表!$P$4:$P$1000=$D64)*ROW(总课程表!$P$4:$P$1000))-1,999),1)&amp;CHAR(10)&amp;INDEX(总课程表!$A$1:$A$1000,IF(COUNTIF(总课程表!$P$4:$P$1000,$D64)=1,SUMPRODUCT((总课程表!$P$4:$P$1000=$D64)*ROW(总课程表!$P$4:$P$1000)),999),1)</f>
        <v>
</v>
      </c>
      <c r="F68" s="22" t="str">
        <f aca="false">INDEX(总课程表!$V$1:$V$1000,IF(COUNTIF(总课程表!$V$4:$V$1000,$D64)=1,SUMPRODUCT((总课程表!$V$4:$V$1000=$D64)*ROW(总课程表!$V$4:$V$1000))-1,999),1)&amp;CHAR(10)&amp;INDEX(总课程表!$A$1:$A$1000,IF(COUNTIF(总课程表!$V$4:$V$1000,$D64)=1,SUMPRODUCT((总课程表!$V$4:$V$1000=$D64)*ROW(总课程表!$V$4:$V$1000)),999),1)</f>
        <v>
</v>
      </c>
      <c r="G68" s="23" t="str">
        <f aca="false">INDEX(总课程表!$AB$1:$AB$1000,IF(COUNTIF(总课程表!$AB$4:$AB$1000,$D64)=1,SUMPRODUCT((总课程表!$AB$4:$AB$1000=$D64)*ROW(总课程表!$AB$4:$AB$1000))-1,999),1)&amp;CHAR(10)&amp;INDEX(总课程表!$A$1:$A$1000,IF(COUNTIF(总课程表!$AB$4:$AB$1000,$D64)=1,SUMPRODUCT((总课程表!$AB$4:$AB$1000=$D64)*ROW(总课程表!$AB$4:$AB$1000)),999),1)</f>
        <v>
</v>
      </c>
      <c r="I68" s="20"/>
      <c r="J68" s="21" t="n">
        <v>3</v>
      </c>
      <c r="K68" s="22" t="str">
        <f aca="false">INDEX(总课程表!$D$1:$D$1000,IF(COUNTIF(总课程表!$D$4:$D$1000,$L64)=1,SUMPRODUCT((总课程表!$D$4:$D$1000=$L64)*ROW(总课程表!$D$4:$D$1000))-1,999),1)&amp;CHAR(10)&amp;INDEX(总课程表!$A$1:$A$1000,IF(COUNTIF(总课程表!$D$4:$D$1000,$L64)=1,SUMPRODUCT((总课程表!$D$4:$D$1000=$L64)*ROW(总课程表!$D$4:$D$1000)),999),1)</f>
        <v>英语
六(01)</v>
      </c>
      <c r="L68" s="22" t="str">
        <f aca="false">INDEX(总课程表!$J$1:$J$1000,IF(COUNTIF(总课程表!$J$4:$J$1000,$L64)=1,SUMPRODUCT((总课程表!$J$4:$J$1000=$L64)*ROW(总课程表!$J$4:$J$1000))-1,999),1)&amp;CHAR(10)&amp;INDEX(总课程表!$A$1:$A$1000,IF(COUNTIF(总课程表!$J$4:$J$1000,$L64)=1,SUMPRODUCT((总课程表!$J$4:$J$1000=$L64)*ROW(总课程表!$J$4:$J$1000)),999),1)</f>
        <v>英语
六(02)</v>
      </c>
      <c r="M68" s="22" t="str">
        <f aca="false">INDEX(总课程表!$P$1:$P$1000,IF(COUNTIF(总课程表!$P$4:$P$1000,$L64)=1,SUMPRODUCT((总课程表!$P$4:$P$1000=$L64)*ROW(总课程表!$P$4:$P$1000))-1,999),1)&amp;CHAR(10)&amp;INDEX(总课程表!$A$1:$A$1000,IF(COUNTIF(总课程表!$P$4:$P$1000,$L64)=1,SUMPRODUCT((总课程表!$P$4:$P$1000=$L64)*ROW(总课程表!$P$4:$P$1000)),999),1)</f>
        <v>
</v>
      </c>
      <c r="N68" s="22" t="str">
        <f aca="false">INDEX(总课程表!$V$1:$V$1000,IF(COUNTIF(总课程表!$V$4:$V$1000,$L64)=1,SUMPRODUCT((总课程表!$V$4:$V$1000=$L64)*ROW(总课程表!$V$4:$V$1000))-1,999),1)&amp;CHAR(10)&amp;INDEX(总课程表!$A$1:$A$1000,IF(COUNTIF(总课程表!$V$4:$V$1000,$L64)=1,SUMPRODUCT((总课程表!$V$4:$V$1000=$L64)*ROW(总课程表!$V$4:$V$1000)),999),1)</f>
        <v>音乐
六(01)</v>
      </c>
      <c r="O68" s="23" t="str">
        <f aca="false">INDEX(总课程表!$AB$1:$AB$1000,IF(COUNTIF(总课程表!$AB$4:$AB$1000,$L64)=1,SUMPRODUCT((总课程表!$AB$4:$AB$1000=$L64)*ROW(总课程表!$AB$4:$AB$1000))-1,999),1)&amp;CHAR(10)&amp;INDEX(总课程表!$A$1:$A$1000,IF(COUNTIF(总课程表!$AB$4:$AB$1000,$L64)=1,SUMPRODUCT((总课程表!$AB$4:$AB$1000=$L64)*ROW(总课程表!$AB$4:$AB$1000)),999),1)</f>
        <v>校3
六(01)</v>
      </c>
      <c r="Y68" s="39" t="s">
        <v>70</v>
      </c>
      <c r="Z68" s="39" t="s">
        <v>71</v>
      </c>
    </row>
    <row r="69" customFormat="false" ht="45" hidden="false" customHeight="true" outlineLevel="0" collapsed="false">
      <c r="A69" s="20"/>
      <c r="B69" s="21" t="n">
        <v>4</v>
      </c>
      <c r="C69" s="22" t="str">
        <f aca="false">INDEX(总课程表!$E$1:$E$1000,IF(COUNTIF(总课程表!$E$4:$E$1000,$D64)=1,SUMPRODUCT((总课程表!$E$4:$E$1000=$D64)*ROW(总课程表!$E$4:$E$1000))-1,999),1)&amp;CHAR(10)&amp;INDEX(总课程表!$A$1:$A$1000,IF(COUNTIF(总课程表!$E$4:$E$1000,$D64)=1,SUMPRODUCT((总课程表!$E$4:$E$1000=$D64)*ROW(总课程表!$E$4:$E$1000)),999),1)</f>
        <v>
</v>
      </c>
      <c r="D69" s="22" t="str">
        <f aca="false">INDEX(总课程表!$K$1:$K$1000,IF(COUNTIF(总课程表!$K$4:$K$1000,$D64)=1,SUMPRODUCT((总课程表!$K$4:$K$1000=$D64)*ROW(总课程表!$K$4:$K$1000))-1,999),1)&amp;CHAR(10)&amp;INDEX(总课程表!$A$1:$A$1000,IF(COUNTIF(总课程表!$K$4:$K$1000,$D64)=1,SUMPRODUCT((总课程表!$K$4:$K$1000=$D64)*ROW(总课程表!$K$4:$K$1000)),999),1)</f>
        <v>
</v>
      </c>
      <c r="E69" s="22" t="str">
        <f aca="false">INDEX(总课程表!$Q$1:$Q$1000,IF(COUNTIF(总课程表!$Q$4:$Q$1000,$D64)=1,SUMPRODUCT((总课程表!$Q$4:$Q$1000=$D64)*ROW(总课程表!$Q$4:$Q$1000))-1,999),1)&amp;CHAR(10)&amp;INDEX(总课程表!$A$1:$A$1000,IF(COUNTIF(总课程表!$Q$4:$Q$1000,$D64)=1,SUMPRODUCT((总课程表!$Q$4:$Q$1000=$D64)*ROW(总课程表!$Q$4:$Q$1000)),999),1)</f>
        <v>
</v>
      </c>
      <c r="F69" s="22" t="str">
        <f aca="false">INDEX(总课程表!$W$1:$W$1000,IF(COUNTIF(总课程表!$W$4:$W$1000,$D64)=1,SUMPRODUCT((总课程表!$W$4:$W$1000=$D64)*ROW(总课程表!$W$4:$W$1000))-1,999),1)&amp;CHAR(10)&amp;INDEX(总课程表!$A$1:$A$1000,IF(COUNTIF(总课程表!$W$4:$W$1000,$D64)=1,SUMPRODUCT((总课程表!$W$4:$W$1000=$D64)*ROW(总课程表!$W$4:$W$1000)),999),1)</f>
        <v>
</v>
      </c>
      <c r="G69" s="23" t="str">
        <f aca="false">INDEX(总课程表!$AC$1:$AC$1000,IF(COUNTIF(总课程表!$AC$4:$AC$1000,$D64)=1,SUMPRODUCT((总课程表!$AC$4:$AC$1000=$D64)*ROW(总课程表!$AC$4:$AC$1000))-1,999),1)&amp;CHAR(10)&amp;INDEX(总课程表!$A$1:$A$1000,IF(COUNTIF(总课程表!$AC$4:$AC$1000,$D64)=1,SUMPRODUCT((总课程表!$AC$4:$AC$1000=$D64)*ROW(总课程表!$AC$4:$AC$1000)),999),1)</f>
        <v>
</v>
      </c>
      <c r="I69" s="20"/>
      <c r="J69" s="21" t="n">
        <v>4</v>
      </c>
      <c r="K69" s="22" t="str">
        <f aca="false">INDEX(总课程表!$E$1:$E$1000,IF(COUNTIF(总课程表!$E$4:$E$1000,$L64)=1,SUMPRODUCT((总课程表!$E$4:$E$1000=$L64)*ROW(总课程表!$E$4:$E$1000))-1,999),1)&amp;CHAR(10)&amp;INDEX(总课程表!$A$1:$A$1000,IF(COUNTIF(总课程表!$E$4:$E$1000,$L64)=1,SUMPRODUCT((总课程表!$E$4:$E$1000=$L64)*ROW(总课程表!$E$4:$E$1000)),999),1)</f>
        <v>英语
六(02)</v>
      </c>
      <c r="L69" s="22" t="str">
        <f aca="false">INDEX(总课程表!$K$1:$K$1000,IF(COUNTIF(总课程表!$K$4:$K$1000,$L64)=1,SUMPRODUCT((总课程表!$K$4:$K$1000=$L64)*ROW(总课程表!$K$4:$K$1000))-1,999),1)&amp;CHAR(10)&amp;INDEX(总课程表!$A$1:$A$1000,IF(COUNTIF(总课程表!$K$4:$K$1000,$L64)=1,SUMPRODUCT((总课程表!$K$4:$K$1000=$L64)*ROW(总课程表!$K$4:$K$1000)),999),1)</f>
        <v>英语
六(01)</v>
      </c>
      <c r="M69" s="22" t="str">
        <f aca="false">INDEX(总课程表!$Q$1:$Q$1000,IF(COUNTIF(总课程表!$Q$4:$Q$1000,$L64)=1,SUMPRODUCT((总课程表!$Q$4:$Q$1000=$L64)*ROW(总课程表!$Q$4:$Q$1000))-1,999),1)&amp;CHAR(10)&amp;INDEX(总课程表!$A$1:$A$1000,IF(COUNTIF(总课程表!$Q$4:$Q$1000,$L64)=1,SUMPRODUCT((总课程表!$Q$4:$Q$1000=$L64)*ROW(总课程表!$Q$4:$Q$1000)),999),1)</f>
        <v>音乐
六(02)</v>
      </c>
      <c r="N69" s="22" t="str">
        <f aca="false">INDEX(总课程表!$W$1:$W$1000,IF(COUNTIF(总课程表!$W$4:$W$1000,$L64)=1,SUMPRODUCT((总课程表!$W$4:$W$1000=$L64)*ROW(总课程表!$W$4:$W$1000))-1,999),1)&amp;CHAR(10)&amp;INDEX(总课程表!$A$1:$A$1000,IF(COUNTIF(总课程表!$W$4:$W$1000,$L64)=1,SUMPRODUCT((总课程表!$W$4:$W$1000=$L64)*ROW(总课程表!$W$4:$W$1000)),999),1)</f>
        <v>
</v>
      </c>
      <c r="O69" s="23" t="str">
        <f aca="false">INDEX(总课程表!$AC$1:$AC$1000,IF(COUNTIF(总课程表!$AC$4:$AC$1000,$L64)=1,SUMPRODUCT((总课程表!$AC$4:$AC$1000=$L64)*ROW(总课程表!$AC$4:$AC$1000))-1,999),1)&amp;CHAR(10)&amp;INDEX(总课程表!$A$1:$A$1000,IF(COUNTIF(总课程表!$AC$4:$AC$1000,$L64)=1,SUMPRODUCT((总课程表!$AC$4:$AC$1000=$L64)*ROW(总课程表!$AC$4:$AC$1000)),999),1)</f>
        <v>校3
六(02)</v>
      </c>
      <c r="Y69" s="39" t="s">
        <v>72</v>
      </c>
      <c r="Z69" s="39" t="s">
        <v>73</v>
      </c>
    </row>
    <row r="70" customFormat="false" ht="45" hidden="false" customHeight="true" outlineLevel="0" collapsed="false">
      <c r="A70" s="25" t="s">
        <v>11</v>
      </c>
      <c r="B70" s="21" t="n">
        <v>1</v>
      </c>
      <c r="C70" s="22" t="str">
        <f aca="false">INDEX(总课程表!$F$1:$F$1000,IF(COUNTIF(总课程表!$F$4:$F$1000,$D64)=1,SUMPRODUCT((总课程表!$F$4:$F$1000=$D64)*ROW(总课程表!$F$4:$F$1000))-1,999),1)&amp;CHAR(10)&amp;INDEX(总课程表!$A$1:$A$1000,IF(COUNTIF(总课程表!$F$4:$F$1000,$D64)=1,SUMPRODUCT((总课程表!$F$4:$F$1000=$D64)*ROW(总课程表!$F$4:$F$1000)),999),1)</f>
        <v>
</v>
      </c>
      <c r="D70" s="22" t="str">
        <f aca="false">INDEX(总课程表!$L$1:$L$1000,IF(COUNTIF(总课程表!$L$4:$L$1000,$D64)=1,SUMPRODUCT((总课程表!$L$4:$L$1000=$D64)*ROW(总课程表!$L$4:$L$1000))-1,999),1)&amp;CHAR(10)&amp;INDEX(总课程表!$A$1:$A$1000,IF(COUNTIF(总课程表!$L$4:$L$1000,$D64)=1,SUMPRODUCT((总课程表!$L$4:$L$1000=$D64)*ROW(总课程表!$L$4:$L$1000)),999),1)</f>
        <v>
</v>
      </c>
      <c r="E70" s="22" t="str">
        <f aca="false">INDEX(总课程表!$R$1:$R$1000,IF(COUNTIF(总课程表!$R$4:$R$1000,$D64)=1,SUMPRODUCT((总课程表!$R$4:$R$1000=$D64)*ROW(总课程表!$R$4:$R$1000))-1,999),1)&amp;CHAR(10)&amp;INDEX(总课程表!$A$1:$A$1000,IF(COUNTIF(总课程表!$R$4:$R$1000,$D64)=1,SUMPRODUCT((总课程表!$R$4:$R$1000=$D64)*ROW(总课程表!$R$4:$R$1000)),999),1)</f>
        <v>
</v>
      </c>
      <c r="F70" s="22" t="str">
        <f aca="false">INDEX(总课程表!$X$1:$X$1000,IF(COUNTIF(总课程表!$X$4:$X$1000,$D64)=1,SUMPRODUCT((总课程表!$X$4:$X$1000=$D64)*ROW(总课程表!$X$4:$X$1000))-1,999),1)&amp;CHAR(10)&amp;INDEX(总课程表!$A$1:$A$1000,IF(COUNTIF(总课程表!$X$4:$X$1000,$D64)=1,SUMPRODUCT((总课程表!$X$4:$X$1000=$D64)*ROW(总课程表!$X$4:$X$1000)),999),1)</f>
        <v>
</v>
      </c>
      <c r="G70" s="23" t="str">
        <f aca="false">INDEX(总课程表!$AD$1:$AD$1000,IF(COUNTIF(总课程表!$AD$4:$AD$1000,$D64)=1,SUMPRODUCT((总课程表!$AD$4:$AD$1000=$D64)*ROW(总课程表!$AD$4:$AD$1000))-1,999),1)&amp;CHAR(10)&amp;INDEX(总课程表!$A$1:$A$1000,IF(COUNTIF(总课程表!$AD$4:$AD$1000,$D64)=1,SUMPRODUCT((总课程表!$AD$4:$AD$1000=$D64)*ROW(总课程表!$AD$4:$AD$1000)),999),1)</f>
        <v>
</v>
      </c>
      <c r="I70" s="25" t="s">
        <v>11</v>
      </c>
      <c r="J70" s="21" t="n">
        <v>1</v>
      </c>
      <c r="K70" s="22" t="str">
        <f aca="false">INDEX(总课程表!$F$1:$F$1000,IF(COUNTIF(总课程表!$F$4:$F$1000,$L64)=1,SUMPRODUCT((总课程表!$F$4:$F$1000=$L64)*ROW(总课程表!$F$4:$F$1000))-1,999),1)&amp;CHAR(10)&amp;INDEX(总课程表!$A$1:$A$1000,IF(COUNTIF(总课程表!$F$4:$F$1000,$L64)=1,SUMPRODUCT((总课程表!$F$4:$F$1000=$L64)*ROW(总课程表!$F$4:$F$1000)),999),1)</f>
        <v>
</v>
      </c>
      <c r="L70" s="22" t="str">
        <f aca="false">INDEX(总课程表!$L$1:$L$1000,IF(COUNTIF(总课程表!$L$4:$L$1000,$L64)=1,SUMPRODUCT((总课程表!$L$4:$L$1000=$L64)*ROW(总课程表!$L$4:$L$1000))-1,999),1)&amp;CHAR(10)&amp;INDEX(总课程表!$A$1:$A$1000,IF(COUNTIF(总课程表!$L$4:$L$1000,$L64)=1,SUMPRODUCT((总课程表!$L$4:$L$1000=$L64)*ROW(总课程表!$L$4:$L$1000)),999),1)</f>
        <v>
</v>
      </c>
      <c r="M70" s="22" t="str">
        <f aca="false">INDEX(总课程表!$R$1:$R$1000,IF(COUNTIF(总课程表!$R$4:$R$1000,$L64)=1,SUMPRODUCT((总课程表!$R$4:$R$1000=$L64)*ROW(总课程表!$R$4:$R$1000))-1,999),1)&amp;CHAR(10)&amp;INDEX(总课程表!$A$1:$A$1000,IF(COUNTIF(总课程表!$R$4:$R$1000,$L64)=1,SUMPRODUCT((总课程表!$R$4:$R$1000=$L64)*ROW(总课程表!$R$4:$R$1000)),999),1)</f>
        <v>
</v>
      </c>
      <c r="N70" s="22" t="str">
        <f aca="false">INDEX(总课程表!$X$1:$X$1000,IF(COUNTIF(总课程表!$X$4:$X$1000,$L64)=1,SUMPRODUCT((总课程表!$X$4:$X$1000=$L64)*ROW(总课程表!$X$4:$X$1000))-1,999),1)&amp;CHAR(10)&amp;INDEX(总课程表!$A$1:$A$1000,IF(COUNTIF(总课程表!$X$4:$X$1000,$L64)=1,SUMPRODUCT((总课程表!$X$4:$X$1000=$L64)*ROW(总课程表!$X$4:$X$1000)),999),1)</f>
        <v>
</v>
      </c>
      <c r="O70" s="23" t="str">
        <f aca="false">INDEX(总课程表!$AD$1:$AD$1000,IF(COUNTIF(总课程表!$AD$4:$AD$1000,$L64)=1,SUMPRODUCT((总课程表!$AD$4:$AD$1000=$L64)*ROW(总课程表!$AD$4:$AD$1000))-1,999),1)&amp;CHAR(10)&amp;INDEX(总课程表!$A$1:$A$1000,IF(COUNTIF(总课程表!$AD$4:$AD$1000,$L64)=1,SUMPRODUCT((总课程表!$AD$4:$AD$1000=$L64)*ROW(总课程表!$AD$4:$AD$1000)),999),1)</f>
        <v>音乐
六(02)</v>
      </c>
      <c r="Y70" s="39" t="s">
        <v>74</v>
      </c>
      <c r="Z70" s="39" t="s">
        <v>62</v>
      </c>
    </row>
    <row r="71" customFormat="false" ht="45" hidden="false" customHeight="true" outlineLevel="0" collapsed="false">
      <c r="A71" s="25"/>
      <c r="B71" s="29" t="n">
        <v>2</v>
      </c>
      <c r="C71" s="30" t="str">
        <f aca="false">INDEX(总课程表!$G$1:$G$1000,IF(COUNTIF(总课程表!$G$4:$G$1000,$D64)=1,SUMPRODUCT((总课程表!$G$4:$G$1000=$D64)*ROW(总课程表!$G$4:$G$1000))-1,999),1)&amp;CHAR(10)&amp;INDEX(总课程表!$A$1:$A$1000,IF(COUNTIF(总课程表!$G$4:$G$1000,$D64)=1,SUMPRODUCT((总课程表!$G$4:$G$1000=$D64)*ROW(总课程表!$G$4:$G$1000)),999),1)</f>
        <v>计算机
四(01)</v>
      </c>
      <c r="D71" s="30" t="str">
        <f aca="false">INDEX(总课程表!$M$1:$M$1000,IF(COUNTIF(总课程表!$M$4:$M$1000,$D64)=1,SUMPRODUCT((总课程表!$M$4:$M$1000=$D64)*ROW(总课程表!$M$4:$M$1000))-1,999),1)&amp;CHAR(10)&amp;INDEX(总课程表!$A$1:$A$1000,IF(COUNTIF(总课程表!$M$4:$M$1000,$D64)=1,SUMPRODUCT((总课程表!$M$4:$M$1000=$D64)*ROW(总课程表!$M$4:$M$1000)),999),1)</f>
        <v>
</v>
      </c>
      <c r="E71" s="30" t="str">
        <f aca="false">INDEX(总课程表!$S$1:$S$1000,IF(COUNTIF(总课程表!$S$4:$S$1000,$D64)=1,SUMPRODUCT((总课程表!$S$4:$S$1000=$D64)*ROW(总课程表!$S$4:$S$1000))-1,999),1)&amp;CHAR(10)&amp;INDEX(总课程表!$A$1:$A$1000,IF(COUNTIF(总课程表!$S$4:$S$1000,$D64)=1,SUMPRODUCT((总课程表!$S$4:$S$1000=$D64)*ROW(总课程表!$S$4:$S$1000)),999),1)</f>
        <v>
</v>
      </c>
      <c r="F71" s="30" t="str">
        <f aca="false">INDEX(总课程表!$Y$1:$Y$1000,IF(COUNTIF(总课程表!$Y$4:$Y$1000,$D64)=1,SUMPRODUCT((总课程表!$Y$4:$Y$1000=$D64)*ROW(总课程表!$Y$4:$Y$1000))-1,999),1)&amp;CHAR(10)&amp;INDEX(总课程表!$A$1:$A$1000,IF(COUNTIF(总课程表!$Y$4:$Y$1000,$D64)=1,SUMPRODUCT((总课程表!$Y$4:$Y$1000=$D64)*ROW(总课程表!$Y$4:$Y$1000)),999),1)</f>
        <v>
</v>
      </c>
      <c r="G71" s="31" t="str">
        <f aca="false">INDEX(总课程表!$AE$1:$AE$1000,IF(COUNTIF(总课程表!$AE$4:$AE$1000,$D64)=1,SUMPRODUCT((总课程表!$AE$4:$AE$1000=$D64)*ROW(总课程表!$AE$4:$AE$1000))-1,999),1)&amp;CHAR(10)&amp;INDEX(总课程表!$A$1:$A$1000,IF(COUNTIF(总课程表!$AE$4:$AE$1000,$D64)=1,SUMPRODUCT((总课程表!$AE$4:$AE$1000=$D64)*ROW(总课程表!$AE$4:$AE$1000)),999),1)</f>
        <v>
</v>
      </c>
      <c r="I71" s="25"/>
      <c r="J71" s="29" t="n">
        <v>2</v>
      </c>
      <c r="K71" s="30" t="str">
        <f aca="false">INDEX(总课程表!$G$1:$G$1000,IF(COUNTIF(总课程表!$G$4:$G$1000,$L64)=1,SUMPRODUCT((总课程表!$G$4:$G$1000=$L64)*ROW(总课程表!$G$4:$G$1000))-1,999),1)&amp;CHAR(10)&amp;INDEX(总课程表!$A$1:$A$1000,IF(COUNTIF(总课程表!$G$4:$G$1000,$L64)=1,SUMPRODUCT((总课程表!$G$4:$G$1000=$L64)*ROW(总课程表!$G$4:$G$1000)),999),1)</f>
        <v>
</v>
      </c>
      <c r="L71" s="30" t="str">
        <f aca="false">INDEX(总课程表!$M$1:$M$1000,IF(COUNTIF(总课程表!$M$4:$M$1000,$L64)=1,SUMPRODUCT((总课程表!$M$4:$M$1000=$L64)*ROW(总课程表!$M$4:$M$1000))-1,999),1)&amp;CHAR(10)&amp;INDEX(总课程表!$A$1:$A$1000,IF(COUNTIF(总课程表!$M$4:$M$1000,$L64)=1,SUMPRODUCT((总课程表!$M$4:$M$1000=$L64)*ROW(总课程表!$M$4:$M$1000)),999),1)</f>
        <v>
</v>
      </c>
      <c r="M71" s="30" t="str">
        <f aca="false">INDEX(总课程表!$S$1:$S$1000,IF(COUNTIF(总课程表!$S$4:$S$1000,$L64)=1,SUMPRODUCT((总课程表!$S$4:$S$1000=$L64)*ROW(总课程表!$S$4:$S$1000))-1,999),1)&amp;CHAR(10)&amp;INDEX(总课程表!$A$1:$A$1000,IF(COUNTIF(总课程表!$S$4:$S$1000,$L64)=1,SUMPRODUCT((总课程表!$S$4:$S$1000=$L64)*ROW(总课程表!$S$4:$S$1000)),999),1)</f>
        <v>音乐
六(01)</v>
      </c>
      <c r="N71" s="30" t="str">
        <f aca="false">INDEX(总课程表!$Y$1:$Y$1000,IF(COUNTIF(总课程表!$Y$4:$Y$1000,$L64)=1,SUMPRODUCT((总课程表!$Y$4:$Y$1000=$L64)*ROW(总课程表!$Y$4:$Y$1000))-1,999),1)&amp;CHAR(10)&amp;INDEX(总课程表!$A$1:$A$1000,IF(COUNTIF(总课程表!$Y$4:$Y$1000,$L64)=1,SUMPRODUCT((总课程表!$Y$4:$Y$1000=$L64)*ROW(总课程表!$Y$4:$Y$1000)),999),1)</f>
        <v>
</v>
      </c>
      <c r="O71" s="31" t="str">
        <f aca="false">INDEX(总课程表!$AE$1:$AE$1000,IF(COUNTIF(总课程表!$AE$4:$AE$1000,$L64)=1,SUMPRODUCT((总课程表!$AE$4:$AE$1000=$L64)*ROW(总课程表!$AE$4:$AE$1000))-1,999),1)&amp;CHAR(10)&amp;INDEX(总课程表!$A$1:$A$1000,IF(COUNTIF(总课程表!$AE$4:$AE$1000,$L64)=1,SUMPRODUCT((总课程表!$AE$4:$AE$1000=$L64)*ROW(总课程表!$AE$4:$AE$1000)),999),1)</f>
        <v>
</v>
      </c>
      <c r="Y71" s="39" t="s">
        <v>75</v>
      </c>
      <c r="Z71" s="39" t="s">
        <v>76</v>
      </c>
    </row>
    <row r="72" customFormat="false" ht="39.95" hidden="false" customHeight="true" outlineLevel="0" collapsed="false">
      <c r="Y72" s="39" t="s">
        <v>77</v>
      </c>
      <c r="Z72" s="39" t="s">
        <v>78</v>
      </c>
    </row>
    <row r="73" customFormat="false" ht="39.95" hidden="false" customHeight="true" outlineLevel="0" collapsed="false">
      <c r="A73" s="5"/>
      <c r="B73" s="5"/>
      <c r="D73" s="6" t="s">
        <v>114</v>
      </c>
      <c r="E73" s="7" t="s">
        <v>3</v>
      </c>
      <c r="F73" s="32"/>
      <c r="G73" s="9" t="n">
        <v>2018.9</v>
      </c>
      <c r="I73" s="5"/>
      <c r="J73" s="5"/>
      <c r="L73" s="6" t="s">
        <v>34</v>
      </c>
      <c r="M73" s="7" t="s">
        <v>3</v>
      </c>
      <c r="N73" s="32"/>
      <c r="O73" s="9" t="n">
        <v>2018.9</v>
      </c>
      <c r="Z73" s="39" t="s">
        <v>108</v>
      </c>
    </row>
    <row r="74" customFormat="false" ht="40.5" hidden="false" customHeight="true" outlineLevel="0" collapsed="false">
      <c r="A74" s="13" t="s">
        <v>4</v>
      </c>
      <c r="B74" s="13"/>
      <c r="C74" s="14" t="s">
        <v>5</v>
      </c>
      <c r="D74" s="14" t="s">
        <v>6</v>
      </c>
      <c r="E74" s="14" t="s">
        <v>7</v>
      </c>
      <c r="F74" s="14" t="s">
        <v>8</v>
      </c>
      <c r="G74" s="15" t="s">
        <v>9</v>
      </c>
      <c r="I74" s="13" t="s">
        <v>4</v>
      </c>
      <c r="J74" s="13"/>
      <c r="K74" s="14" t="s">
        <v>5</v>
      </c>
      <c r="L74" s="14" t="s">
        <v>6</v>
      </c>
      <c r="M74" s="14" t="s">
        <v>7</v>
      </c>
      <c r="N74" s="14" t="s">
        <v>8</v>
      </c>
      <c r="O74" s="15" t="s">
        <v>9</v>
      </c>
      <c r="Z74" s="39" t="s">
        <v>109</v>
      </c>
    </row>
    <row r="75" customFormat="false" ht="45" hidden="false" customHeight="true" outlineLevel="0" collapsed="false">
      <c r="A75" s="20" t="s">
        <v>10</v>
      </c>
      <c r="B75" s="21" t="n">
        <v>1</v>
      </c>
      <c r="C75" s="22" t="str">
        <f aca="false">INDEX(总课程表!$B$1:$B$1000,IF(COUNTIF(总课程表!$B$4:$B$1000,$D73)=1,SUMPRODUCT((总课程表!$B$4:$B$1000=$D73)*ROW(总课程表!$B$4:$B$1000))-1,999),1)&amp;CHAR(10)&amp;INDEX(总课程表!$A$1:$A$1000,IF(COUNTIF(总课程表!$B$4:$B$1000,$D73)=1,SUMPRODUCT((总课程表!$B$4:$B$1000=$D73)*ROW(总课程表!$B$4:$B$1000)),999),1)</f>
        <v>
</v>
      </c>
      <c r="D75" s="22" t="str">
        <f aca="false">INDEX(总课程表!$H$1:$H$1000,IF(COUNTIF(总课程表!$H$4:$H$1000,$D73)=1,SUMPRODUCT((总课程表!$H$4:$H$1000=$D73)*ROW(总课程表!$H$4:$H$1000))-1,999),1)&amp;CHAR(10)&amp;INDEX(总课程表!$A$1:$A$1000,IF(COUNTIF(总课程表!$H$4:$H$1000,$D73)=1,SUMPRODUCT((总课程表!$H$4:$H$1000=$D73)*ROW(总课程表!$H$4:$H$1000)),999),1)</f>
        <v>
</v>
      </c>
      <c r="E75" s="22" t="str">
        <f aca="false">INDEX(总课程表!$N$1:$N$1000,IF(COUNTIF(总课程表!$N$4:$N$1000,$D73)=1,SUMPRODUCT((总课程表!$N$4:$N$1000=$D73)*ROW(总课程表!$N$4:$N$1000))-1,999),1)&amp;CHAR(10)&amp;INDEX(总课程表!$A$1:$A$1000,IF(COUNTIF(总课程表!$N$4:$N$1000,$D73)=1,SUMPRODUCT((总课程表!$N$4:$N$1000=$D73)*ROW(总课程表!$N$4:$N$1000)),999),1)</f>
        <v>
</v>
      </c>
      <c r="F75" s="22" t="str">
        <f aca="false">INDEX(总课程表!$T$1:$T$1000,IF(COUNTIF(总课程表!$T$4:$T$1000,$D73)=1,SUMPRODUCT((总课程表!$T$4:$T$1000=$D73)*ROW(总课程表!$T$4:$T$1000))-1,999),1)&amp;CHAR(10)&amp;INDEX(总课程表!$A$1:$A$1000,IF(COUNTIF(总课程表!$T$4:$T$1000,$D73)=1,SUMPRODUCT((总课程表!$T$4:$T$1000=$D73)*ROW(总课程表!$T$4:$T$1000)),999),1)</f>
        <v>英语
六(03)</v>
      </c>
      <c r="G75" s="23" t="str">
        <f aca="false">INDEX(总课程表!$Z$1:$Z$1000,IF(COUNTIF(总课程表!$Z$4:$Z$1000,$D73)=1,SUMPRODUCT((总课程表!$Z$4:$Z$1000=$D73)*ROW(总课程表!$Z$4:$Z$1000))-1,999),1)&amp;CHAR(10)&amp;INDEX(总课程表!$A$1:$A$1000,IF(COUNTIF(总课程表!$Z$4:$Z$1000,$D73)=1,SUMPRODUCT((总课程表!$Z$4:$Z$1000=$D73)*ROW(总课程表!$Z$4:$Z$1000)),999),1)</f>
        <v>英语
四(05)</v>
      </c>
      <c r="I75" s="20" t="s">
        <v>10</v>
      </c>
      <c r="J75" s="21" t="n">
        <v>1</v>
      </c>
      <c r="K75" s="22" t="str">
        <f aca="false">INDEX(总课程表!$B$1:$B$1000,IF(COUNTIF(总课程表!$B$4:$B$1000,$L73)=1,SUMPRODUCT((总课程表!$B$4:$B$1000=$L73)*ROW(总课程表!$B$4:$B$1000))-1,999),1)&amp;CHAR(10)&amp;INDEX(总课程表!$A$1:$A$1000,IF(COUNTIF(总课程表!$B$4:$B$1000,$L73)=1,SUMPRODUCT((总课程表!$B$4:$B$1000=$L73)*ROW(总课程表!$B$4:$B$1000)),999),1)</f>
        <v>
</v>
      </c>
      <c r="L75" s="22" t="str">
        <f aca="false">INDEX(总课程表!$H$1:$H$1000,IF(COUNTIF(总课程表!$H$4:$H$1000,$L73)=1,SUMPRODUCT((总课程表!$H$4:$H$1000=$L73)*ROW(总课程表!$H$4:$H$1000))-1,999),1)&amp;CHAR(10)&amp;INDEX(总课程表!$A$1:$A$1000,IF(COUNTIF(总课程表!$H$4:$H$1000,$L73)=1,SUMPRODUCT((总课程表!$H$4:$H$1000=$L73)*ROW(总课程表!$H$4:$H$1000)),999),1)</f>
        <v>
</v>
      </c>
      <c r="M75" s="22" t="str">
        <f aca="false">INDEX(总课程表!$N$1:$N$1000,IF(COUNTIF(总课程表!$N$4:$N$1000,$L73)=1,SUMPRODUCT((总课程表!$N$4:$N$1000=$L73)*ROW(总课程表!$N$4:$N$1000))-1,999),1)&amp;CHAR(10)&amp;INDEX(总课程表!$A$1:$A$1000,IF(COUNTIF(总课程表!$N$4:$N$1000,$L73)=1,SUMPRODUCT((总课程表!$N$4:$N$1000=$L73)*ROW(总课程表!$N$4:$N$1000)),999),1)</f>
        <v>
</v>
      </c>
      <c r="N75" s="22" t="str">
        <f aca="false">INDEX(总课程表!$T$1:$T$1000,IF(COUNTIF(总课程表!$T$4:$T$1000,$L73)=1,SUMPRODUCT((总课程表!$T$4:$T$1000=$L73)*ROW(总课程表!$T$4:$T$1000))-1,999),1)&amp;CHAR(10)&amp;INDEX(总课程表!$A$1:$A$1000,IF(COUNTIF(总课程表!$T$4:$T$1000,$L73)=1,SUMPRODUCT((总课程表!$T$4:$T$1000=$L73)*ROW(总课程表!$T$4:$T$1000)),999),1)</f>
        <v>英语
六(04)</v>
      </c>
      <c r="O75" s="23" t="str">
        <f aca="false">INDEX(总课程表!$Z$1:$Z$1000,IF(COUNTIF(总课程表!$Z$4:$Z$1000,$L73)=1,SUMPRODUCT((总课程表!$Z$4:$Z$1000=$L73)*ROW(总课程表!$Z$4:$Z$1000))-1,999),1)&amp;CHAR(10)&amp;INDEX(总课程表!$A$1:$A$1000,IF(COUNTIF(总课程表!$Z$4:$Z$1000,$L73)=1,SUMPRODUCT((总课程表!$Z$4:$Z$1000=$L73)*ROW(总课程表!$Z$4:$Z$1000)),999),1)</f>
        <v>
</v>
      </c>
      <c r="Z75" s="39" t="s">
        <v>98</v>
      </c>
    </row>
    <row r="76" customFormat="false" ht="45" hidden="false" customHeight="true" outlineLevel="0" collapsed="false">
      <c r="A76" s="20"/>
      <c r="B76" s="21" t="n">
        <v>2</v>
      </c>
      <c r="C76" s="22" t="str">
        <f aca="false">INDEX(总课程表!$C$1:$C$1000,IF(COUNTIF(总课程表!$C$4:$C$1000,$D73)=1,SUMPRODUCT((总课程表!$C$4:$C$1000=$D73)*ROW(总课程表!$C$4:$C$1000))-1,999),1)&amp;CHAR(10)&amp;INDEX(总课程表!$A$1:$A$1000,IF(COUNTIF(总课程表!$C$4:$C$1000,$D73)=1,SUMPRODUCT((总课程表!$C$4:$C$1000=$D73)*ROW(总课程表!$C$4:$C$1000)),999),1)</f>
        <v>
</v>
      </c>
      <c r="D76" s="22" t="str">
        <f aca="false">INDEX(总课程表!$I$1:$I$1000,IF(COUNTIF(总课程表!$I$4:$I$1000,$D73)=1,SUMPRODUCT((总课程表!$I$4:$I$1000=$D73)*ROW(总课程表!$I$4:$I$1000))-1,999),1)&amp;CHAR(10)&amp;INDEX(总课程表!$A$1:$A$1000,IF(COUNTIF(总课程表!$I$4:$I$1000,$D73)=1,SUMPRODUCT((总课程表!$I$4:$I$1000=$D73)*ROW(总课程表!$I$4:$I$1000)),999),1)</f>
        <v>
</v>
      </c>
      <c r="E76" s="22" t="str">
        <f aca="false">INDEX(总课程表!$O$1:$O$1000,IF(COUNTIF(总课程表!$O$4:$O$1000,$D73)=1,SUMPRODUCT((总课程表!$O$4:$O$1000=$D73)*ROW(总课程表!$O$4:$O$1000))-1,999),1)&amp;CHAR(10)&amp;INDEX(总课程表!$A$1:$A$1000,IF(COUNTIF(总课程表!$O$4:$O$1000,$D73)=1,SUMPRODUCT((总课程表!$O$4:$O$1000=$D73)*ROW(总课程表!$O$4:$O$1000)),999),1)</f>
        <v>
</v>
      </c>
      <c r="F76" s="22" t="str">
        <f aca="false">INDEX(总课程表!$U$1:$U$1000,IF(COUNTIF(总课程表!$U$4:$U$1000,$D73)=1,SUMPRODUCT((总课程表!$U$4:$U$1000=$D73)*ROW(总课程表!$U$4:$U$1000))-1,999),1)&amp;CHAR(10)&amp;INDEX(总课程表!$A$1:$A$1000,IF(COUNTIF(总课程表!$U$4:$U$1000,$D73)=1,SUMPRODUCT((总课程表!$U$4:$U$1000=$D73)*ROW(总课程表!$U$4:$U$1000)),999),1)</f>
        <v>英语
四(05)</v>
      </c>
      <c r="G76" s="23" t="str">
        <f aca="false">INDEX(总课程表!$AA$1:$AA$1000,IF(COUNTIF(总课程表!$AA$4:$AA$1000,$D73)=1,SUMPRODUCT((总课程表!$AA$4:$AA$1000=$D73)*ROW(总课程表!$AA$4:$AA$1000))-1,999),1)&amp;CHAR(10)&amp;INDEX(总课程表!$A$1:$A$1000,IF(COUNTIF(总课程表!$AA$4:$AA$1000,$D73)=1,SUMPRODUCT((总课程表!$AA$4:$AA$1000=$D73)*ROW(总课程表!$AA$4:$AA$1000)),999),1)</f>
        <v>
</v>
      </c>
      <c r="I76" s="20"/>
      <c r="J76" s="21" t="n">
        <v>2</v>
      </c>
      <c r="K76" s="22" t="str">
        <f aca="false">INDEX(总课程表!$C$1:$C$1000,IF(COUNTIF(总课程表!$C$4:$C$1000,$L73)=1,SUMPRODUCT((总课程表!$C$4:$C$1000=$L73)*ROW(总课程表!$C$4:$C$1000))-1,999),1)&amp;CHAR(10)&amp;INDEX(总课程表!$A$1:$A$1000,IF(COUNTIF(总课程表!$C$4:$C$1000,$L73)=1,SUMPRODUCT((总课程表!$C$4:$C$1000=$L73)*ROW(总课程表!$C$4:$C$1000)),999),1)</f>
        <v>
</v>
      </c>
      <c r="L76" s="22" t="str">
        <f aca="false">INDEX(总课程表!$I$1:$I$1000,IF(COUNTIF(总课程表!$I$4:$I$1000,$L73)=1,SUMPRODUCT((总课程表!$I$4:$I$1000=$L73)*ROW(总课程表!$I$4:$I$1000))-1,999),1)&amp;CHAR(10)&amp;INDEX(总课程表!$A$1:$A$1000,IF(COUNTIF(总课程表!$I$4:$I$1000,$L73)=1,SUMPRODUCT((总课程表!$I$4:$I$1000=$L73)*ROW(总课程表!$I$4:$I$1000)),999),1)</f>
        <v>英语
六(04)</v>
      </c>
      <c r="M76" s="22" t="str">
        <f aca="false">INDEX(总课程表!$O$1:$O$1000,IF(COUNTIF(总课程表!$O$4:$O$1000,$L73)=1,SUMPRODUCT((总课程表!$O$4:$O$1000=$L73)*ROW(总课程表!$O$4:$O$1000))-1,999),1)&amp;CHAR(10)&amp;INDEX(总课程表!$A$1:$A$1000,IF(COUNTIF(总课程表!$O$4:$O$1000,$L73)=1,SUMPRODUCT((总课程表!$O$4:$O$1000=$L73)*ROW(总课程表!$O$4:$O$1000)),999),1)</f>
        <v>
</v>
      </c>
      <c r="N76" s="22" t="str">
        <f aca="false">INDEX(总课程表!$U$1:$U$1000,IF(COUNTIF(总课程表!$U$4:$U$1000,$L73)=1,SUMPRODUCT((总课程表!$U$4:$U$1000=$L73)*ROW(总课程表!$U$4:$U$1000))-1,999),1)&amp;CHAR(10)&amp;INDEX(总课程表!$A$1:$A$1000,IF(COUNTIF(总课程表!$U$4:$U$1000,$L73)=1,SUMPRODUCT((总课程表!$U$4:$U$1000=$L73)*ROW(总课程表!$U$4:$U$1000)),999),1)</f>
        <v>英语
六(05)</v>
      </c>
      <c r="O76" s="23" t="str">
        <f aca="false">INDEX(总课程表!$AA$1:$AA$1000,IF(COUNTIF(总课程表!$AA$4:$AA$1000,$L73)=1,SUMPRODUCT((总课程表!$AA$4:$AA$1000=$L73)*ROW(总课程表!$AA$4:$AA$1000))-1,999),1)&amp;CHAR(10)&amp;INDEX(总课程表!$A$1:$A$1000,IF(COUNTIF(总课程表!$AA$4:$AA$1000,$L73)=1,SUMPRODUCT((总课程表!$AA$4:$AA$1000=$L73)*ROW(总课程表!$AA$4:$AA$1000)),999),1)</f>
        <v>
</v>
      </c>
      <c r="Z76" s="39" t="s">
        <v>91</v>
      </c>
    </row>
    <row r="77" customFormat="false" ht="45" hidden="false" customHeight="true" outlineLevel="0" collapsed="false">
      <c r="A77" s="20"/>
      <c r="B77" s="21" t="n">
        <v>3</v>
      </c>
      <c r="C77" s="22" t="str">
        <f aca="false">INDEX(总课程表!$D$1:$D$1000,IF(COUNTIF(总课程表!$D$4:$D$1000,$D73)=1,SUMPRODUCT((总课程表!$D$4:$D$1000=$D73)*ROW(总课程表!$D$4:$D$1000))-1,999),1)&amp;CHAR(10)&amp;INDEX(总课程表!$A$1:$A$1000,IF(COUNTIF(总课程表!$D$4:$D$1000,$D73)=1,SUMPRODUCT((总课程表!$D$4:$D$1000=$D73)*ROW(总课程表!$D$4:$D$1000)),999),1)</f>
        <v>英语
六(03)</v>
      </c>
      <c r="D77" s="22" t="str">
        <f aca="false">INDEX(总课程表!$J$1:$J$1000,IF(COUNTIF(总课程表!$J$4:$J$1000,$D73)=1,SUMPRODUCT((总课程表!$J$4:$J$1000=$D73)*ROW(总课程表!$J$4:$J$1000))-1,999),1)&amp;CHAR(10)&amp;INDEX(总课程表!$A$1:$A$1000,IF(COUNTIF(总课程表!$J$4:$J$1000,$D73)=1,SUMPRODUCT((总课程表!$J$4:$J$1000=$D73)*ROW(总课程表!$J$4:$J$1000)),999),1)</f>
        <v>校3
六(03)</v>
      </c>
      <c r="E77" s="22" t="str">
        <f aca="false">INDEX(总课程表!$P$1:$P$1000,IF(COUNTIF(总课程表!$P$4:$P$1000,$D73)=1,SUMPRODUCT((总课程表!$P$4:$P$1000=$D73)*ROW(总课程表!$P$4:$P$1000))-1,999),1)&amp;CHAR(10)&amp;INDEX(总课程表!$A$1:$A$1000,IF(COUNTIF(总课程表!$P$4:$P$1000,$D73)=1,SUMPRODUCT((总课程表!$P$4:$P$1000=$D73)*ROW(总课程表!$P$4:$P$1000)),999),1)</f>
        <v>
</v>
      </c>
      <c r="F77" s="22" t="str">
        <f aca="false">INDEX(总课程表!$V$1:$V$1000,IF(COUNTIF(总课程表!$V$4:$V$1000,$D73)=1,SUMPRODUCT((总课程表!$V$4:$V$1000=$D73)*ROW(总课程表!$V$4:$V$1000))-1,999),1)&amp;CHAR(10)&amp;INDEX(总课程表!$A$1:$A$1000,IF(COUNTIF(总课程表!$V$4:$V$1000,$D73)=1,SUMPRODUCT((总课程表!$V$4:$V$1000=$D73)*ROW(总课程表!$V$4:$V$1000)),999),1)</f>
        <v>音乐
六(03)</v>
      </c>
      <c r="G77" s="23" t="str">
        <f aca="false">INDEX(总课程表!$AB$1:$AB$1000,IF(COUNTIF(总课程表!$AB$4:$AB$1000,$D73)=1,SUMPRODUCT((总课程表!$AB$4:$AB$1000=$D73)*ROW(总课程表!$AB$4:$AB$1000))-1,999),1)&amp;CHAR(10)&amp;INDEX(总课程表!$A$1:$A$1000,IF(COUNTIF(总课程表!$AB$4:$AB$1000,$D73)=1,SUMPRODUCT((总课程表!$AB$4:$AB$1000=$D73)*ROW(总课程表!$AB$4:$AB$1000)),999),1)</f>
        <v>英语
六(03)</v>
      </c>
      <c r="I77" s="20"/>
      <c r="J77" s="21" t="n">
        <v>3</v>
      </c>
      <c r="K77" s="22" t="str">
        <f aca="false">INDEX(总课程表!$D$1:$D$1000,IF(COUNTIF(总课程表!$D$4:$D$1000,$L73)=1,SUMPRODUCT((总课程表!$D$4:$D$1000=$L73)*ROW(总课程表!$D$4:$D$1000))-1,999),1)&amp;CHAR(10)&amp;INDEX(总课程表!$A$1:$A$1000,IF(COUNTIF(总课程表!$D$4:$D$1000,$L73)=1,SUMPRODUCT((总课程表!$D$4:$D$1000=$L73)*ROW(总课程表!$D$4:$D$1000)),999),1)</f>
        <v>英语
六(04)</v>
      </c>
      <c r="L77" s="22" t="str">
        <f aca="false">INDEX(总课程表!$J$1:$J$1000,IF(COUNTIF(总课程表!$J$4:$J$1000,$L73)=1,SUMPRODUCT((总课程表!$J$4:$J$1000=$L73)*ROW(总课程表!$J$4:$J$1000))-1,999),1)&amp;CHAR(10)&amp;INDEX(总课程表!$A$1:$A$1000,IF(COUNTIF(总课程表!$J$4:$J$1000,$L73)=1,SUMPRODUCT((总课程表!$J$4:$J$1000=$L73)*ROW(总课程表!$J$4:$J$1000)),999),1)</f>
        <v>
</v>
      </c>
      <c r="M77" s="22" t="str">
        <f aca="false">INDEX(总课程表!$P$1:$P$1000,IF(COUNTIF(总课程表!$P$4:$P$1000,$L73)=1,SUMPRODUCT((总课程表!$P$4:$P$1000=$L73)*ROW(总课程表!$P$4:$P$1000))-1,999),1)&amp;CHAR(10)&amp;INDEX(总课程表!$A$1:$A$1000,IF(COUNTIF(总课程表!$P$4:$P$1000,$L73)=1,SUMPRODUCT((总课程表!$P$4:$P$1000=$L73)*ROW(总课程表!$P$4:$P$1000)),999),1)</f>
        <v>
</v>
      </c>
      <c r="N77" s="22" t="str">
        <f aca="false">INDEX(总课程表!$V$1:$V$1000,IF(COUNTIF(总课程表!$V$4:$V$1000,$L73)=1,SUMPRODUCT((总课程表!$V$4:$V$1000=$L73)*ROW(总课程表!$V$4:$V$1000))-1,999),1)&amp;CHAR(10)&amp;INDEX(总课程表!$A$1:$A$1000,IF(COUNTIF(总课程表!$V$4:$V$1000,$L73)=1,SUMPRODUCT((总课程表!$V$4:$V$1000=$L73)*ROW(总课程表!$V$4:$V$1000)),999),1)</f>
        <v>
</v>
      </c>
      <c r="O77" s="23" t="str">
        <f aca="false">INDEX(总课程表!$AB$1:$AB$1000,IF(COUNTIF(总课程表!$AB$4:$AB$1000,$L73)=1,SUMPRODUCT((总课程表!$AB$4:$AB$1000=$L73)*ROW(总课程表!$AB$4:$AB$1000))-1,999),1)&amp;CHAR(10)&amp;INDEX(总课程表!$A$1:$A$1000,IF(COUNTIF(总课程表!$AB$4:$AB$1000,$L73)=1,SUMPRODUCT((总课程表!$AB$4:$AB$1000=$L73)*ROW(总课程表!$AB$4:$AB$1000)),999),1)</f>
        <v>
</v>
      </c>
      <c r="Z77" s="39" t="s">
        <v>110</v>
      </c>
    </row>
    <row r="78" customFormat="false" ht="45" hidden="false" customHeight="true" outlineLevel="0" collapsed="false">
      <c r="A78" s="20"/>
      <c r="B78" s="21" t="n">
        <v>4</v>
      </c>
      <c r="C78" s="22" t="str">
        <f aca="false">INDEX(总课程表!$E$1:$E$1000,IF(COUNTIF(总课程表!$E$4:$E$1000,$D73)=1,SUMPRODUCT((总课程表!$E$4:$E$1000=$D73)*ROW(总课程表!$E$4:$E$1000))-1,999),1)&amp;CHAR(10)&amp;INDEX(总课程表!$A$1:$A$1000,IF(COUNTIF(总课程表!$E$4:$E$1000,$D73)=1,SUMPRODUCT((总课程表!$E$4:$E$1000=$D73)*ROW(总课程表!$E$4:$E$1000)),999),1)</f>
        <v>英语
四(05)</v>
      </c>
      <c r="D78" s="22" t="str">
        <f aca="false">INDEX(总课程表!$K$1:$K$1000,IF(COUNTIF(总课程表!$K$4:$K$1000,$D73)=1,SUMPRODUCT((总课程表!$K$4:$K$1000=$D73)*ROW(总课程表!$K$4:$K$1000))-1,999),1)&amp;CHAR(10)&amp;INDEX(总课程表!$A$1:$A$1000,IF(COUNTIF(总课程表!$K$4:$K$1000,$D73)=1,SUMPRODUCT((总课程表!$K$4:$K$1000=$D73)*ROW(总课程表!$K$4:$K$1000)),999),1)</f>
        <v>
</v>
      </c>
      <c r="E78" s="22" t="str">
        <f aca="false">INDEX(总课程表!$Q$1:$Q$1000,IF(COUNTIF(总课程表!$Q$4:$Q$1000,$D73)=1,SUMPRODUCT((总课程表!$Q$4:$Q$1000=$D73)*ROW(总课程表!$Q$4:$Q$1000))-1,999),1)&amp;CHAR(10)&amp;INDEX(总课程表!$A$1:$A$1000,IF(COUNTIF(总课程表!$Q$4:$Q$1000,$D73)=1,SUMPRODUCT((总课程表!$Q$4:$Q$1000=$D73)*ROW(总课程表!$Q$4:$Q$1000)),999),1)</f>
        <v>校3
四(05)</v>
      </c>
      <c r="F78" s="22" t="str">
        <f aca="false">INDEX(总课程表!$W$1:$W$1000,IF(COUNTIF(总课程表!$W$4:$W$1000,$D73)=1,SUMPRODUCT((总课程表!$W$4:$W$1000=$D73)*ROW(总课程表!$W$4:$W$1000))-1,999),1)&amp;CHAR(10)&amp;INDEX(总课程表!$A$1:$A$1000,IF(COUNTIF(总课程表!$W$4:$W$1000,$D73)=1,SUMPRODUCT((总课程表!$W$4:$W$1000=$D73)*ROW(总课程表!$W$4:$W$1000)),999),1)</f>
        <v>
</v>
      </c>
      <c r="G78" s="23" t="str">
        <f aca="false">INDEX(总课程表!$AC$1:$AC$1000,IF(COUNTIF(总课程表!$AC$4:$AC$1000,$D73)=1,SUMPRODUCT((总课程表!$AC$4:$AC$1000=$D73)*ROW(总课程表!$AC$4:$AC$1000))-1,999),1)&amp;CHAR(10)&amp;INDEX(总课程表!$A$1:$A$1000,IF(COUNTIF(总课程表!$AC$4:$AC$1000,$D73)=1,SUMPRODUCT((总课程表!$AC$4:$AC$1000=$D73)*ROW(总课程表!$AC$4:$AC$1000)),999),1)</f>
        <v>
</v>
      </c>
      <c r="I78" s="20"/>
      <c r="J78" s="21" t="n">
        <v>4</v>
      </c>
      <c r="K78" s="22" t="str">
        <f aca="false">INDEX(总课程表!$E$1:$E$1000,IF(COUNTIF(总课程表!$E$4:$E$1000,$L73)=1,SUMPRODUCT((总课程表!$E$4:$E$1000=$L73)*ROW(总课程表!$E$4:$E$1000))-1,999),1)&amp;CHAR(10)&amp;INDEX(总课程表!$A$1:$A$1000,IF(COUNTIF(总课程表!$E$4:$E$1000,$L73)=1,SUMPRODUCT((总课程表!$E$4:$E$1000=$L73)*ROW(总课程表!$E$4:$E$1000)),999),1)</f>
        <v>英语
六(05)</v>
      </c>
      <c r="L78" s="22" t="str">
        <f aca="false">INDEX(总课程表!$K$1:$K$1000,IF(COUNTIF(总课程表!$K$4:$K$1000,$L73)=1,SUMPRODUCT((总课程表!$K$4:$K$1000=$L73)*ROW(总课程表!$K$4:$K$1000))-1,999),1)&amp;CHAR(10)&amp;INDEX(总课程表!$A$1:$A$1000,IF(COUNTIF(总课程表!$K$4:$K$1000,$L73)=1,SUMPRODUCT((总课程表!$K$4:$K$1000=$L73)*ROW(总课程表!$K$4:$K$1000)),999),1)</f>
        <v>英语
六(05)</v>
      </c>
      <c r="M78" s="22" t="str">
        <f aca="false">INDEX(总课程表!$Q$1:$Q$1000,IF(COUNTIF(总课程表!$Q$4:$Q$1000,$L73)=1,SUMPRODUCT((总课程表!$Q$4:$Q$1000=$L73)*ROW(总课程表!$Q$4:$Q$1000))-1,999),1)&amp;CHAR(10)&amp;INDEX(总课程表!$A$1:$A$1000,IF(COUNTIF(总课程表!$Q$4:$Q$1000,$L73)=1,SUMPRODUCT((总课程表!$Q$4:$Q$1000=$L73)*ROW(总课程表!$Q$4:$Q$1000)),999),1)</f>
        <v>
</v>
      </c>
      <c r="N78" s="22" t="str">
        <f aca="false">INDEX(总课程表!$W$1:$W$1000,IF(COUNTIF(总课程表!$W$4:$W$1000,$L73)=1,SUMPRODUCT((总课程表!$W$4:$W$1000=$L73)*ROW(总课程表!$W$4:$W$1000))-1,999),1)&amp;CHAR(10)&amp;INDEX(总课程表!$A$1:$A$1000,IF(COUNTIF(总课程表!$W$4:$W$1000,$L73)=1,SUMPRODUCT((总课程表!$W$4:$W$1000=$L73)*ROW(总课程表!$W$4:$W$1000)),999),1)</f>
        <v>
</v>
      </c>
      <c r="O78" s="23" t="str">
        <f aca="false">INDEX(总课程表!$AC$1:$AC$1000,IF(COUNTIF(总课程表!$AC$4:$AC$1000,$L73)=1,SUMPRODUCT((总课程表!$AC$4:$AC$1000=$L73)*ROW(总课程表!$AC$4:$AC$1000))-1,999),1)&amp;CHAR(10)&amp;INDEX(总课程表!$A$1:$A$1000,IF(COUNTIF(总课程表!$AC$4:$AC$1000,$L73)=1,SUMPRODUCT((总课程表!$AC$4:$AC$1000=$L73)*ROW(总课程表!$AC$4:$AC$1000)),999),1)</f>
        <v>校3
六(04)</v>
      </c>
      <c r="Z78" s="39" t="s">
        <v>111</v>
      </c>
    </row>
    <row r="79" customFormat="false" ht="45" hidden="false" customHeight="true" outlineLevel="0" collapsed="false">
      <c r="A79" s="25" t="s">
        <v>11</v>
      </c>
      <c r="B79" s="21" t="n">
        <v>1</v>
      </c>
      <c r="C79" s="22" t="str">
        <f aca="false">INDEX(总课程表!$F$1:$F$1000,IF(COUNTIF(总课程表!$F$4:$F$1000,$D73)=1,SUMPRODUCT((总课程表!$F$4:$F$1000=$D73)*ROW(总课程表!$F$4:$F$1000))-1,999),1)&amp;CHAR(10)&amp;INDEX(总课程表!$A$1:$A$1000,IF(COUNTIF(总课程表!$F$4:$F$1000,$D73)=1,SUMPRODUCT((总课程表!$F$4:$F$1000=$D73)*ROW(总课程表!$F$4:$F$1000)),999),1)</f>
        <v>
</v>
      </c>
      <c r="D79" s="22" t="str">
        <f aca="false">INDEX(总课程表!$L$1:$L$1000,IF(COUNTIF(总课程表!$L$4:$L$1000,$D73)=1,SUMPRODUCT((总课程表!$L$4:$L$1000=$D73)*ROW(总课程表!$L$4:$L$1000))-1,999),1)&amp;CHAR(10)&amp;INDEX(总课程表!$A$1:$A$1000,IF(COUNTIF(总课程表!$L$4:$L$1000,$D73)=1,SUMPRODUCT((总课程表!$L$4:$L$1000=$D73)*ROW(总课程表!$L$4:$L$1000)),999),1)</f>
        <v>
</v>
      </c>
      <c r="E79" s="22" t="str">
        <f aca="false">INDEX(总课程表!$R$1:$R$1000,IF(COUNTIF(总课程表!$R$4:$R$1000,$D73)=1,SUMPRODUCT((总课程表!$R$4:$R$1000=$D73)*ROW(总课程表!$R$4:$R$1000))-1,999),1)&amp;CHAR(10)&amp;INDEX(总课程表!$A$1:$A$1000,IF(COUNTIF(总课程表!$R$4:$R$1000,$D73)=1,SUMPRODUCT((总课程表!$R$4:$R$1000=$D73)*ROW(总课程表!$R$4:$R$1000)),999),1)</f>
        <v>
</v>
      </c>
      <c r="F79" s="22" t="str">
        <f aca="false">INDEX(总课程表!$X$1:$X$1000,IF(COUNTIF(总课程表!$X$4:$X$1000,$D73)=1,SUMPRODUCT((总课程表!$X$4:$X$1000=$D73)*ROW(总课程表!$X$4:$X$1000))-1,999),1)&amp;CHAR(10)&amp;INDEX(总课程表!$A$1:$A$1000,IF(COUNTIF(总课程表!$X$4:$X$1000,$D73)=1,SUMPRODUCT((总课程表!$X$4:$X$1000=$D73)*ROW(总课程表!$X$4:$X$1000)),999),1)</f>
        <v>
</v>
      </c>
      <c r="G79" s="23" t="str">
        <f aca="false">INDEX(总课程表!$AD$1:$AD$1000,IF(COUNTIF(总课程表!$AD$4:$AD$1000,$D73)=1,SUMPRODUCT((总课程表!$AD$4:$AD$1000=$D73)*ROW(总课程表!$AD$4:$AD$1000))-1,999),1)&amp;CHAR(10)&amp;INDEX(总课程表!$A$1:$A$1000,IF(COUNTIF(总课程表!$AD$4:$AD$1000,$D73)=1,SUMPRODUCT((总课程表!$AD$4:$AD$1000=$D73)*ROW(总课程表!$AD$4:$AD$1000)),999),1)</f>
        <v>
</v>
      </c>
      <c r="I79" s="25" t="s">
        <v>11</v>
      </c>
      <c r="J79" s="21" t="n">
        <v>1</v>
      </c>
      <c r="K79" s="22" t="str">
        <f aca="false">INDEX(总课程表!$F$1:$F$1000,IF(COUNTIF(总课程表!$F$4:$F$1000,$L73)=1,SUMPRODUCT((总课程表!$F$4:$F$1000=$L73)*ROW(总课程表!$F$4:$F$1000))-1,999),1)&amp;CHAR(10)&amp;INDEX(总课程表!$A$1:$A$1000,IF(COUNTIF(总课程表!$F$4:$F$1000,$L73)=1,SUMPRODUCT((总课程表!$F$4:$F$1000=$L73)*ROW(总课程表!$F$4:$F$1000)),999),1)</f>
        <v>
</v>
      </c>
      <c r="L79" s="22" t="str">
        <f aca="false">INDEX(总课程表!$L$1:$L$1000,IF(COUNTIF(总课程表!$L$4:$L$1000,$L73)=1,SUMPRODUCT((总课程表!$L$4:$L$1000=$L73)*ROW(总课程表!$L$4:$L$1000))-1,999),1)&amp;CHAR(10)&amp;INDEX(总课程表!$A$1:$A$1000,IF(COUNTIF(总课程表!$L$4:$L$1000,$L73)=1,SUMPRODUCT((总课程表!$L$4:$L$1000=$L73)*ROW(总课程表!$L$4:$L$1000)),999),1)</f>
        <v>
</v>
      </c>
      <c r="M79" s="22" t="str">
        <f aca="false">INDEX(总课程表!$R$1:$R$1000,IF(COUNTIF(总课程表!$R$4:$R$1000,$L73)=1,SUMPRODUCT((总课程表!$R$4:$R$1000=$L73)*ROW(总课程表!$R$4:$R$1000))-1,999),1)&amp;CHAR(10)&amp;INDEX(总课程表!$A$1:$A$1000,IF(COUNTIF(总课程表!$R$4:$R$1000,$L73)=1,SUMPRODUCT((总课程表!$R$4:$R$1000=$L73)*ROW(总课程表!$R$4:$R$1000)),999),1)</f>
        <v>校3
六(05)</v>
      </c>
      <c r="N79" s="22" t="str">
        <f aca="false">INDEX(总课程表!$X$1:$X$1000,IF(COUNTIF(总课程表!$X$4:$X$1000,$L73)=1,SUMPRODUCT((总课程表!$X$4:$X$1000=$L73)*ROW(总课程表!$X$4:$X$1000))-1,999),1)&amp;CHAR(10)&amp;INDEX(总课程表!$A$1:$A$1000,IF(COUNTIF(总课程表!$X$4:$X$1000,$L73)=1,SUMPRODUCT((总课程表!$X$4:$X$1000=$L73)*ROW(总课程表!$X$4:$X$1000)),999),1)</f>
        <v>
</v>
      </c>
      <c r="O79" s="23" t="str">
        <f aca="false">INDEX(总课程表!$AD$1:$AD$1000,IF(COUNTIF(总课程表!$AD$4:$AD$1000,$L73)=1,SUMPRODUCT((总课程表!$AD$4:$AD$1000=$L73)*ROW(总课程表!$AD$4:$AD$1000))-1,999),1)&amp;CHAR(10)&amp;INDEX(总课程表!$A$1:$A$1000,IF(COUNTIF(总课程表!$AD$4:$AD$1000,$L73)=1,SUMPRODUCT((总课程表!$AD$4:$AD$1000=$L73)*ROW(总课程表!$AD$4:$AD$1000)),999),1)</f>
        <v>
</v>
      </c>
      <c r="Z79" s="39" t="s">
        <v>112</v>
      </c>
    </row>
    <row r="80" customFormat="false" ht="45" hidden="false" customHeight="true" outlineLevel="0" collapsed="false">
      <c r="A80" s="25"/>
      <c r="B80" s="29" t="n">
        <v>2</v>
      </c>
      <c r="C80" s="30" t="str">
        <f aca="false">INDEX(总课程表!$G$1:$G$1000,IF(COUNTIF(总课程表!$G$4:$G$1000,$D73)=1,SUMPRODUCT((总课程表!$G$4:$G$1000=$D73)*ROW(总课程表!$G$4:$G$1000))-1,999),1)&amp;CHAR(10)&amp;INDEX(总课程表!$A$1:$A$1000,IF(COUNTIF(总课程表!$G$4:$G$1000,$D73)=1,SUMPRODUCT((总课程表!$G$4:$G$1000=$D73)*ROW(总课程表!$G$4:$G$1000)),999),1)</f>
        <v>
</v>
      </c>
      <c r="D80" s="30" t="str">
        <f aca="false">INDEX(总课程表!$M$1:$M$1000,IF(COUNTIF(总课程表!$M$4:$M$1000,$D73)=1,SUMPRODUCT((总课程表!$M$4:$M$1000=$D73)*ROW(总课程表!$M$4:$M$1000))-1,999),1)&amp;CHAR(10)&amp;INDEX(总课程表!$A$1:$A$1000,IF(COUNTIF(总课程表!$M$4:$M$1000,$D73)=1,SUMPRODUCT((总课程表!$M$4:$M$1000=$D73)*ROW(总课程表!$M$4:$M$1000)),999),1)</f>
        <v>
</v>
      </c>
      <c r="E80" s="30" t="str">
        <f aca="false">INDEX(总课程表!$S$1:$S$1000,IF(COUNTIF(总课程表!$S$4:$S$1000,$D73)=1,SUMPRODUCT((总课程表!$S$4:$S$1000=$D73)*ROW(总课程表!$S$4:$S$1000))-1,999),1)&amp;CHAR(10)&amp;INDEX(总课程表!$A$1:$A$1000,IF(COUNTIF(总课程表!$S$4:$S$1000,$D73)=1,SUMPRODUCT((总课程表!$S$4:$S$1000=$D73)*ROW(总课程表!$S$4:$S$1000)),999),1)</f>
        <v>音乐
六(03)</v>
      </c>
      <c r="F80" s="30" t="str">
        <f aca="false">INDEX(总课程表!$Y$1:$Y$1000,IF(COUNTIF(总课程表!$Y$4:$Y$1000,$D73)=1,SUMPRODUCT((总课程表!$Y$4:$Y$1000=$D73)*ROW(总课程表!$Y$4:$Y$1000))-1,999),1)&amp;CHAR(10)&amp;INDEX(总课程表!$A$1:$A$1000,IF(COUNTIF(总课程表!$Y$4:$Y$1000,$D73)=1,SUMPRODUCT((总课程表!$Y$4:$Y$1000=$D73)*ROW(总课程表!$Y$4:$Y$1000)),999),1)</f>
        <v>
</v>
      </c>
      <c r="G80" s="31" t="str">
        <f aca="false">INDEX(总课程表!$AE$1:$AE$1000,IF(COUNTIF(总课程表!$AE$4:$AE$1000,$D73)=1,SUMPRODUCT((总课程表!$AE$4:$AE$1000=$D73)*ROW(总课程表!$AE$4:$AE$1000))-1,999),1)&amp;CHAR(10)&amp;INDEX(总课程表!$A$1:$A$1000,IF(COUNTIF(总课程表!$AE$4:$AE$1000,$D73)=1,SUMPRODUCT((总课程表!$AE$4:$AE$1000=$D73)*ROW(总课程表!$AE$4:$AE$1000)),999),1)</f>
        <v>
</v>
      </c>
      <c r="I80" s="25"/>
      <c r="J80" s="29" t="n">
        <v>2</v>
      </c>
      <c r="K80" s="30" t="str">
        <f aca="false">INDEX(总课程表!$G$1:$G$1000,IF(COUNTIF(总课程表!$G$4:$G$1000,$L73)=1,SUMPRODUCT((总课程表!$G$4:$G$1000=$L73)*ROW(总课程表!$G$4:$G$1000))-1,999),1)&amp;CHAR(10)&amp;INDEX(总课程表!$A$1:$A$1000,IF(COUNTIF(总课程表!$G$4:$G$1000,$L73)=1,SUMPRODUCT((总课程表!$G$4:$G$1000=$L73)*ROW(总课程表!$G$4:$G$1000)),999),1)</f>
        <v>音乐
六(04)</v>
      </c>
      <c r="L80" s="30" t="str">
        <f aca="false">INDEX(总课程表!$M$1:$M$1000,IF(COUNTIF(总课程表!$M$4:$M$1000,$L73)=1,SUMPRODUCT((总课程表!$M$4:$M$1000=$L73)*ROW(总课程表!$M$4:$M$1000))-1,999),1)&amp;CHAR(10)&amp;INDEX(总课程表!$A$1:$A$1000,IF(COUNTIF(总课程表!$M$4:$M$1000,$L73)=1,SUMPRODUCT((总课程表!$M$4:$M$1000=$L73)*ROW(总课程表!$M$4:$M$1000)),999),1)</f>
        <v>
</v>
      </c>
      <c r="M80" s="30" t="str">
        <f aca="false">INDEX(总课程表!$S$1:$S$1000,IF(COUNTIF(总课程表!$S$4:$S$1000,$L73)=1,SUMPRODUCT((总课程表!$S$4:$S$1000=$L73)*ROW(总课程表!$S$4:$S$1000))-1,999),1)&amp;CHAR(10)&amp;INDEX(总课程表!$A$1:$A$1000,IF(COUNTIF(总课程表!$S$4:$S$1000,$L73)=1,SUMPRODUCT((总课程表!$S$4:$S$1000=$L73)*ROW(总课程表!$S$4:$S$1000)),999),1)</f>
        <v>音乐
六(04)</v>
      </c>
      <c r="N80" s="30" t="str">
        <f aca="false">INDEX(总课程表!$Y$1:$Y$1000,IF(COUNTIF(总课程表!$Y$4:$Y$1000,$L73)=1,SUMPRODUCT((总课程表!$Y$4:$Y$1000=$L73)*ROW(总课程表!$Y$4:$Y$1000))-1,999),1)&amp;CHAR(10)&amp;INDEX(总课程表!$A$1:$A$1000,IF(COUNTIF(总课程表!$Y$4:$Y$1000,$L73)=1,SUMPRODUCT((总课程表!$Y$4:$Y$1000=$L73)*ROW(总课程表!$Y$4:$Y$1000)),999),1)</f>
        <v>
</v>
      </c>
      <c r="O80" s="31" t="str">
        <f aca="false">INDEX(总课程表!$AE$1:$AE$1000,IF(COUNTIF(总课程表!$AE$4:$AE$1000,$L73)=1,SUMPRODUCT((总课程表!$AE$4:$AE$1000=$L73)*ROW(总课程表!$AE$4:$AE$1000))-1,999),1)&amp;CHAR(10)&amp;INDEX(总课程表!$A$1:$A$1000,IF(COUNTIF(总课程表!$AE$4:$AE$1000,$L73)=1,SUMPRODUCT((总课程表!$AE$4:$AE$1000=$L73)*ROW(总课程表!$AE$4:$AE$1000)),999),1)</f>
        <v>
</v>
      </c>
      <c r="Z80" s="39" t="s">
        <v>113</v>
      </c>
    </row>
    <row r="81" customFormat="false" ht="39.95" hidden="false" customHeight="true" outlineLevel="0" collapsed="false">
      <c r="Z81" s="39" t="s">
        <v>114</v>
      </c>
    </row>
  </sheetData>
  <mergeCells count="51">
    <mergeCell ref="A2:B2"/>
    <mergeCell ref="I2:J2"/>
    <mergeCell ref="A3:A6"/>
    <mergeCell ref="I3:I6"/>
    <mergeCell ref="A7:A8"/>
    <mergeCell ref="I7:I8"/>
    <mergeCell ref="I11:J11"/>
    <mergeCell ref="I12:I15"/>
    <mergeCell ref="I16:I17"/>
    <mergeCell ref="A20:B20"/>
    <mergeCell ref="I20:J20"/>
    <mergeCell ref="A21:A24"/>
    <mergeCell ref="I21:I24"/>
    <mergeCell ref="A25:A26"/>
    <mergeCell ref="I25:I26"/>
    <mergeCell ref="A29:B29"/>
    <mergeCell ref="I29:J29"/>
    <mergeCell ref="A30:A33"/>
    <mergeCell ref="I30:I33"/>
    <mergeCell ref="A34:A35"/>
    <mergeCell ref="I34:I35"/>
    <mergeCell ref="A38:B38"/>
    <mergeCell ref="I38:J38"/>
    <mergeCell ref="A39:A42"/>
    <mergeCell ref="I39:I42"/>
    <mergeCell ref="A43:A44"/>
    <mergeCell ref="I43:I44"/>
    <mergeCell ref="A47:B47"/>
    <mergeCell ref="I47:J47"/>
    <mergeCell ref="A48:A51"/>
    <mergeCell ref="I48:I51"/>
    <mergeCell ref="A52:A53"/>
    <mergeCell ref="I52:I53"/>
    <mergeCell ref="A56:B56"/>
    <mergeCell ref="I56:J56"/>
    <mergeCell ref="A57:A60"/>
    <mergeCell ref="I57:I60"/>
    <mergeCell ref="A61:A62"/>
    <mergeCell ref="I61:I62"/>
    <mergeCell ref="A65:B65"/>
    <mergeCell ref="I65:J65"/>
    <mergeCell ref="A66:A69"/>
    <mergeCell ref="I66:I69"/>
    <mergeCell ref="A70:A71"/>
    <mergeCell ref="I70:I71"/>
    <mergeCell ref="A74:B74"/>
    <mergeCell ref="I74:J74"/>
    <mergeCell ref="A75:A78"/>
    <mergeCell ref="I75:I78"/>
    <mergeCell ref="A79:A80"/>
    <mergeCell ref="I79:I80"/>
  </mergeCells>
  <dataValidations count="3">
    <dataValidation allowBlank="true" errorStyle="stop" operator="between" showDropDown="false" showErrorMessage="true" showInputMessage="false" sqref="D1 D10 D19 D28 D37" type="list">
      <formula1>$Y$39:$Y$977</formula1>
      <formula2>0</formula2>
    </dataValidation>
    <dataValidation allowBlank="true" errorStyle="stop" operator="between" showDropDown="false" showErrorMessage="true" showInputMessage="false" sqref="L73" type="list">
      <formula1>$Z$1:$Z$989</formula1>
      <formula2>0</formula2>
    </dataValidation>
    <dataValidation allowBlank="true" errorStyle="stop" operator="between" showDropDown="false" showErrorMessage="true" showInputMessage="false" sqref="L1 L10 L19 L28 L37 D46 L46 D55 L55 D64 L64 D73" type="list">
      <formula1>$Z$46:$Z$989</formula1>
      <formula2>0</formula2>
    </dataValidation>
  </dataValidations>
  <printOptions headings="false" gridLines="false" gridLinesSet="true" horizontalCentered="false" verticalCentered="false"/>
  <pageMargins left="0.870138888888889" right="0.870138888888889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false" showOutlineSymbols="true" defaultGridColor="true" view="normal" topLeftCell="A59" colorId="64" zoomScale="76" zoomScaleNormal="76" zoomScalePageLayoutView="100" workbookViewId="0">
      <selection pane="topLeft" activeCell="U64" activeCellId="0" sqref="U64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6.62"/>
    <col collapsed="false" customWidth="true" hidden="false" outlineLevel="0" max="7" min="3" style="1" width="15.62"/>
    <col collapsed="false" customWidth="false" hidden="false" outlineLevel="0" max="8" min="8" style="1" width="8.99"/>
    <col collapsed="false" customWidth="true" hidden="false" outlineLevel="0" max="10" min="9" style="1" width="6.62"/>
    <col collapsed="false" customWidth="true" hidden="false" outlineLevel="0" max="11" min="11" style="1" width="15.49"/>
    <col collapsed="false" customWidth="true" hidden="false" outlineLevel="0" max="15" min="12" style="1" width="15.62"/>
    <col collapsed="false" customWidth="false" hidden="false" outlineLevel="0" max="24" min="16" style="1" width="8.99"/>
    <col collapsed="false" customWidth="false" hidden="true" outlineLevel="0" max="26" min="25" style="1" width="8.99"/>
    <col collapsed="false" customWidth="false" hidden="false" outlineLevel="0" max="257" min="27" style="1" width="8.99"/>
  </cols>
  <sheetData>
    <row r="1" customFormat="false" ht="45" hidden="false" customHeight="true" outlineLevel="0" collapsed="false">
      <c r="A1" s="5"/>
      <c r="B1" s="5"/>
      <c r="D1" s="6" t="s">
        <v>150</v>
      </c>
      <c r="E1" s="7" t="s">
        <v>3</v>
      </c>
      <c r="F1" s="32"/>
      <c r="G1" s="9" t="n">
        <v>2018.9</v>
      </c>
      <c r="I1" s="5"/>
      <c r="J1" s="5"/>
      <c r="L1" s="6" t="s">
        <v>38</v>
      </c>
      <c r="M1" s="7" t="s">
        <v>3</v>
      </c>
      <c r="N1" s="8"/>
      <c r="O1" s="9" t="n">
        <v>2018.9</v>
      </c>
    </row>
    <row r="2" customFormat="false" ht="40.5" hidden="false" customHeight="true" outlineLevel="0" collapsed="false">
      <c r="A2" s="13" t="s">
        <v>4</v>
      </c>
      <c r="B2" s="13"/>
      <c r="C2" s="14" t="s">
        <v>5</v>
      </c>
      <c r="D2" s="14" t="s">
        <v>6</v>
      </c>
      <c r="E2" s="14" t="s">
        <v>7</v>
      </c>
      <c r="F2" s="14" t="s">
        <v>8</v>
      </c>
      <c r="G2" s="15" t="s">
        <v>9</v>
      </c>
      <c r="I2" s="13" t="s">
        <v>4</v>
      </c>
      <c r="J2" s="13"/>
      <c r="K2" s="14" t="s">
        <v>5</v>
      </c>
      <c r="L2" s="14" t="s">
        <v>6</v>
      </c>
      <c r="M2" s="14" t="s">
        <v>7</v>
      </c>
      <c r="N2" s="14" t="s">
        <v>8</v>
      </c>
      <c r="O2" s="15" t="s">
        <v>9</v>
      </c>
      <c r="P2" s="5"/>
    </row>
    <row r="3" customFormat="false" ht="45" hidden="false" customHeight="true" outlineLevel="0" collapsed="false">
      <c r="A3" s="20" t="s">
        <v>10</v>
      </c>
      <c r="B3" s="21" t="n">
        <v>1</v>
      </c>
      <c r="C3" s="22" t="str">
        <f aca="false">INDEX(总课程表!$B$1:$B$1000,IF(COUNTIF(总课程表!$B$4:$B$1000,$D1)=1,SUMPRODUCT((总课程表!$B$4:$B$1000=$D1)*ROW(总课程表!$B$4:$B$1000))-1,999),1)&amp;CHAR(10)&amp;INDEX(总课程表!$A$1:$A$1000,IF(COUNTIF(总课程表!$B$4:$B$1000,$D1)=1,SUMPRODUCT((总课程表!$B$4:$B$1000=$D1)*ROW(总课程表!$B$4:$B$1000)),999),1)</f>
        <v>
</v>
      </c>
      <c r="D3" s="22" t="str">
        <f aca="false">INDEX(总课程表!$H$1:$H$1000,IF(COUNTIF(总课程表!$H$4:$H$1000,$D1)=1,SUMPRODUCT((总课程表!$H$4:$H$1000=$D1)*ROW(总课程表!$H$4:$H$1000))-1,999),1)&amp;CHAR(10)&amp;INDEX(总课程表!$A$1:$A$1000,IF(COUNTIF(总课程表!$H$4:$H$1000,$D1)=1,SUMPRODUCT((总课程表!$H$4:$H$1000=$D1)*ROW(总课程表!$H$4:$H$1000)),999),1)</f>
        <v>
</v>
      </c>
      <c r="E3" s="22" t="str">
        <f aca="false">INDEX(总课程表!$N$1:$N$1000,IF(COUNTIF(总课程表!$N$4:$N$1000,$D1)=1,SUMPRODUCT((总课程表!$N$4:$N$1000=$D1)*ROW(总课程表!$N$4:$N$1000))-1,999),1)&amp;CHAR(10)&amp;INDEX(总课程表!$A$1:$A$1000,IF(COUNTIF(总课程表!$N$4:$N$1000,$D1)=1,SUMPRODUCT((总课程表!$N$4:$N$1000=$D1)*ROW(总课程表!$N$4:$N$1000)),999),1)</f>
        <v>
</v>
      </c>
      <c r="F3" s="22" t="str">
        <f aca="false">INDEX(总课程表!$T$1:$T$1000,IF(COUNTIF(总课程表!$T$4:$T$1000,$D1)=1,SUMPRODUCT((总课程表!$T$4:$T$1000=$D1)*ROW(总课程表!$T$4:$T$1000))-1,999),1)&amp;CHAR(10)&amp;INDEX(总课程表!$A$1:$A$1000,IF(COUNTIF(总课程表!$T$4:$T$1000,$D1)=1,SUMPRODUCT((总课程表!$T$4:$T$1000=$D1)*ROW(总课程表!$T$4:$T$1000)),999),1)</f>
        <v>
</v>
      </c>
      <c r="G3" s="23" t="str">
        <f aca="false">INDEX(总课程表!$Z$1:$Z$1000,IF(COUNTIF(总课程表!$Z$4:$Z$1000,$D1)=1,SUMPRODUCT((总课程表!$Z$4:$Z$1000=$D1)*ROW(总课程表!$Z$4:$Z$1000))-1,999),1)&amp;CHAR(10)&amp;INDEX(总课程表!$A$1:$A$1000,IF(COUNTIF(总课程表!$Z$4:$Z$1000,$D1)=1,SUMPRODUCT((总课程表!$Z$4:$Z$1000=$D1)*ROW(总课程表!$Z$4:$Z$1000)),999),1)</f>
        <v>
</v>
      </c>
      <c r="I3" s="20" t="s">
        <v>10</v>
      </c>
      <c r="J3" s="21" t="n">
        <v>1</v>
      </c>
      <c r="K3" s="22" t="str">
        <f aca="false">INDEX(总课程表!$B$1:$B$1000,IF(COUNTIF(总课程表!$B$4:$B$1000,$L1)=1,SUMPRODUCT((总课程表!$B$4:$B$1000=$L1)*ROW(总课程表!$B$4:$B$1000))-1,999),1)&amp;CHAR(10)&amp;INDEX(总课程表!$A$1:$A$1000,IF(COUNTIF(总课程表!$B$4:$B$1000,$L1)=1,SUMPRODUCT((总课程表!$B$4:$B$1000=$L1)*ROW(总课程表!$B$4:$B$1000)),999),1)</f>
        <v>
</v>
      </c>
      <c r="L3" s="22" t="str">
        <f aca="false">INDEX(总课程表!$H$1:$H$1000,IF(COUNTIF(总课程表!$H$4:$H$1000,$L1)=1,SUMPRODUCT((总课程表!$H$4:$H$1000=$L1)*ROW(总课程表!$H$4:$H$1000))-1,999),1)&amp;CHAR(10)&amp;INDEX(总课程表!$A$1:$A$1000,IF(COUNTIF(总课程表!$H$4:$H$1000,$L1)=1,SUMPRODUCT((总课程表!$H$4:$H$1000=$L1)*ROW(总课程表!$H$4:$H$1000)),999),1)</f>
        <v>
</v>
      </c>
      <c r="M3" s="22" t="str">
        <f aca="false">INDEX(总课程表!$N$1:$N$1000,IF(COUNTIF(总课程表!$N$4:$N$1000,$L1)=1,SUMPRODUCT((总课程表!$N$4:$N$1000=$L1)*ROW(总课程表!$N$4:$N$1000))-1,999),1)&amp;CHAR(10)&amp;INDEX(总课程表!$A$1:$A$1000,IF(COUNTIF(总课程表!$N$4:$N$1000,$L1)=1,SUMPRODUCT((总课程表!$N$4:$N$1000=$L1)*ROW(总课程表!$N$4:$N$1000)),999),1)</f>
        <v>
</v>
      </c>
      <c r="N3" s="22" t="str">
        <f aca="false">INDEX(总课程表!$T$1:$T$1000,IF(COUNTIF(总课程表!$T$4:$T$1000,$L1)=1,SUMPRODUCT((总课程表!$T$4:$T$1000=$L1)*ROW(总课程表!$T$4:$T$1000))-1,999),1)&amp;CHAR(10)&amp;INDEX(总课程表!$A$1:$A$1000,IF(COUNTIF(总课程表!$T$4:$T$1000,$L1)=1,SUMPRODUCT((总课程表!$T$4:$T$1000=$L1)*ROW(总课程表!$T$4:$T$1000)),999),1)</f>
        <v>
</v>
      </c>
      <c r="O3" s="23" t="str">
        <f aca="false">INDEX(总课程表!$Z$1:$Z$1000,IF(COUNTIF(总课程表!$Z$4:$Z$1000,$L1)=1,SUMPRODUCT((总课程表!$Z$4:$Z$1000=$L1)*ROW(总课程表!$Z$4:$Z$1000))-1,999),1)&amp;CHAR(10)&amp;INDEX(总课程表!$A$1:$A$1000,IF(COUNTIF(总课程表!$Z$4:$Z$1000,$L1)=1,SUMPRODUCT((总课程表!$Z$4:$Z$1000=$L1)*ROW(总课程表!$Z$4:$Z$1000)),999),1)</f>
        <v>
</v>
      </c>
      <c r="P3" s="5"/>
    </row>
    <row r="4" customFormat="false" ht="45" hidden="false" customHeight="true" outlineLevel="0" collapsed="false">
      <c r="A4" s="20"/>
      <c r="B4" s="21" t="n">
        <v>2</v>
      </c>
      <c r="C4" s="22" t="str">
        <f aca="false">INDEX(总课程表!$C$1:$C$1000,IF(COUNTIF(总课程表!$C$4:$C$1000,$D1)=1,SUMPRODUCT((总课程表!$C$4:$C$1000=$D1)*ROW(总课程表!$C$4:$C$1000))-1,999),1)&amp;CHAR(10)&amp;INDEX(总课程表!$A$1:$A$1000,IF(COUNTIF(总课程表!$C$4:$C$1000,$D1)=1,SUMPRODUCT((总课程表!$C$4:$C$1000=$D1)*ROW(总课程表!$C$4:$C$1000)),999),1)</f>
        <v>
</v>
      </c>
      <c r="D4" s="22" t="str">
        <f aca="false">INDEX(总课程表!$I$1:$I$1000,IF(COUNTIF(总课程表!$I$4:$I$1000,$D1)=1,SUMPRODUCT((总课程表!$I$4:$I$1000=$D1)*ROW(总课程表!$I$4:$I$1000))-1,999),1)&amp;CHAR(10)&amp;INDEX(总课程表!$A$1:$A$1000,IF(COUNTIF(总课程表!$I$4:$I$1000,$D1)=1,SUMPRODUCT((总课程表!$I$4:$I$1000=$D1)*ROW(总课程表!$I$4:$I$1000)),999),1)</f>
        <v>
</v>
      </c>
      <c r="E4" s="22" t="str">
        <f aca="false">INDEX(总课程表!$O$1:$O$1000,IF(COUNTIF(总课程表!$O$4:$O$1000,$D1)=1,SUMPRODUCT((总课程表!$O$4:$O$1000=$D1)*ROW(总课程表!$O$4:$O$1000))-1,999),1)&amp;CHAR(10)&amp;INDEX(总课程表!$A$1:$A$1000,IF(COUNTIF(总课程表!$O$4:$O$1000,$D1)=1,SUMPRODUCT((总课程表!$O$4:$O$1000=$D1)*ROW(总课程表!$O$4:$O$1000)),999),1)</f>
        <v>
</v>
      </c>
      <c r="F4" s="22" t="str">
        <f aca="false">INDEX(总课程表!$U$1:$U$1000,IF(COUNTIF(总课程表!$U$4:$U$1000,$D1)=1,SUMPRODUCT((总课程表!$U$4:$U$1000=$D1)*ROW(总课程表!$U$4:$U$1000))-1,999),1)&amp;CHAR(10)&amp;INDEX(总课程表!$A$1:$A$1000,IF(COUNTIF(总课程表!$U$4:$U$1000,$D1)=1,SUMPRODUCT((总课程表!$U$4:$U$1000=$D1)*ROW(总课程表!$U$4:$U$1000)),999),1)</f>
        <v>
</v>
      </c>
      <c r="G4" s="23" t="str">
        <f aca="false">INDEX(总课程表!$AA$1:$AA$1000,IF(COUNTIF(总课程表!$AA$4:$AA$1000,$D1)=1,SUMPRODUCT((总课程表!$AA$4:$AA$1000=$D1)*ROW(总课程表!$AA$4:$AA$1000))-1,999),1)&amp;CHAR(10)&amp;INDEX(总课程表!$A$1:$A$1000,IF(COUNTIF(总课程表!$AA$4:$AA$1000,$D1)=1,SUMPRODUCT((总课程表!$AA$4:$AA$1000=$D1)*ROW(总课程表!$AA$4:$AA$1000)),999),1)</f>
        <v>
</v>
      </c>
      <c r="I4" s="20"/>
      <c r="J4" s="21" t="n">
        <v>2</v>
      </c>
      <c r="K4" s="22" t="str">
        <f aca="false">INDEX(总课程表!$C$1:$C$1000,IF(COUNTIF(总课程表!$C$4:$C$1000,$L1)=1,SUMPRODUCT((总课程表!$C$4:$C$1000=$L1)*ROW(总课程表!$C$4:$C$1000))-1,999),1)&amp;CHAR(10)&amp;INDEX(总课程表!$A$1:$A$1000,IF(COUNTIF(总课程表!$C$4:$C$1000,$L1)=1,SUMPRODUCT((总课程表!$C$4:$C$1000=$L1)*ROW(总课程表!$C$4:$C$1000)),999),1)</f>
        <v>
</v>
      </c>
      <c r="L4" s="22" t="str">
        <f aca="false">INDEX(总课程表!$I$1:$I$1000,IF(COUNTIF(总课程表!$I$4:$I$1000,$L1)=1,SUMPRODUCT((总课程表!$I$4:$I$1000=$L1)*ROW(总课程表!$I$4:$I$1000))-1,999),1)&amp;CHAR(10)&amp;INDEX(总课程表!$A$1:$A$1000,IF(COUNTIF(总课程表!$I$4:$I$1000,$L1)=1,SUMPRODUCT((总课程表!$I$4:$I$1000=$L1)*ROW(总课程表!$I$4:$I$1000)),999),1)</f>
        <v>
</v>
      </c>
      <c r="M4" s="22" t="str">
        <f aca="false">INDEX(总课程表!$O$1:$O$1000,IF(COUNTIF(总课程表!$O$4:$O$1000,$L1)=1,SUMPRODUCT((总课程表!$O$4:$O$1000=$L1)*ROW(总课程表!$O$4:$O$1000))-1,999),1)&amp;CHAR(10)&amp;INDEX(总课程表!$A$1:$A$1000,IF(COUNTIF(总课程表!$O$4:$O$1000,$L1)=1,SUMPRODUCT((总课程表!$O$4:$O$1000=$L1)*ROW(总课程表!$O$4:$O$1000)),999),1)</f>
        <v>
</v>
      </c>
      <c r="N4" s="22" t="str">
        <f aca="false">INDEX(总课程表!$U$1:$U$1000,IF(COUNTIF(总课程表!$U$4:$U$1000,$L1)=1,SUMPRODUCT((总课程表!$U$4:$U$1000=$L1)*ROW(总课程表!$U$4:$U$1000))-1,999),1)&amp;CHAR(10)&amp;INDEX(总课程表!$A$1:$A$1000,IF(COUNTIF(总课程表!$U$4:$U$1000,$L1)=1,SUMPRODUCT((总课程表!$U$4:$U$1000=$L1)*ROW(总课程表!$U$4:$U$1000)),999),1)</f>
        <v>
</v>
      </c>
      <c r="O4" s="23" t="str">
        <f aca="false">INDEX(总课程表!$AA$1:$AA$1000,IF(COUNTIF(总课程表!$AA$4:$AA$1000,$L1)=1,SUMPRODUCT((总课程表!$AA$4:$AA$1000=$L1)*ROW(总课程表!$AA$4:$AA$1000))-1,999),1)&amp;CHAR(10)&amp;INDEX(总课程表!$A$1:$A$1000,IF(COUNTIF(总课程表!$AA$4:$AA$1000,$L1)=1,SUMPRODUCT((总课程表!$AA$4:$AA$1000=$L1)*ROW(总课程表!$AA$4:$AA$1000)),999),1)</f>
        <v>
</v>
      </c>
      <c r="P4" s="5"/>
    </row>
    <row r="5" customFormat="false" ht="45" hidden="false" customHeight="true" outlineLevel="0" collapsed="false">
      <c r="A5" s="20"/>
      <c r="B5" s="21" t="n">
        <v>3</v>
      </c>
      <c r="C5" s="22" t="str">
        <f aca="false">INDEX(总课程表!$D$1:$D$1000,IF(COUNTIF(总课程表!$D$4:$D$1000,$D1)=1,SUMPRODUCT((总课程表!$D$4:$D$1000=$D1)*ROW(总课程表!$D$4:$D$1000))-1,999),1)&amp;CHAR(10)&amp;INDEX(总课程表!$A$1:$A$1000,IF(COUNTIF(总课程表!$D$4:$D$1000,$D1)=1,SUMPRODUCT((总课程表!$D$4:$D$1000=$D1)*ROW(总课程表!$D$4:$D$1000)),999),1)</f>
        <v>
</v>
      </c>
      <c r="D5" s="22" t="str">
        <f aca="false">INDEX(总课程表!$J$1:$J$1000,IF(COUNTIF(总课程表!$J$4:$J$1000,$D1)=1,SUMPRODUCT((总课程表!$J$4:$J$1000=$D1)*ROW(总课程表!$J$4:$J$1000))-1,999),1)&amp;CHAR(10)&amp;INDEX(总课程表!$A$1:$A$1000,IF(COUNTIF(总课程表!$J$4:$J$1000,$D1)=1,SUMPRODUCT((总课程表!$J$4:$J$1000=$D1)*ROW(总课程表!$J$4:$J$1000)),999),1)</f>
        <v>音乐
五(04)</v>
      </c>
      <c r="E5" s="22" t="str">
        <f aca="false">INDEX(总课程表!$P$1:$P$1000,IF(COUNTIF(总课程表!$P$4:$P$1000,$D1)=1,SUMPRODUCT((总课程表!$P$4:$P$1000=$D1)*ROW(总课程表!$P$4:$P$1000))-1,999),1)&amp;CHAR(10)&amp;INDEX(总课程表!$A$1:$A$1000,IF(COUNTIF(总课程表!$P$4:$P$1000,$D1)=1,SUMPRODUCT((总课程表!$P$4:$P$1000=$D1)*ROW(总课程表!$P$4:$P$1000)),999),1)</f>
        <v>音乐
五(06)</v>
      </c>
      <c r="F5" s="22" t="str">
        <f aca="false">INDEX(总课程表!$V$1:$V$1000,IF(COUNTIF(总课程表!$V$4:$V$1000,$D1)=1,SUMPRODUCT((总课程表!$V$4:$V$1000=$D1)*ROW(总课程表!$V$4:$V$1000))-1,999),1)&amp;CHAR(10)&amp;INDEX(总课程表!$A$1:$A$1000,IF(COUNTIF(总课程表!$V$4:$V$1000,$D1)=1,SUMPRODUCT((总课程表!$V$4:$V$1000=$D1)*ROW(总课程表!$V$4:$V$1000)),999),1)</f>
        <v>音乐
五(04)</v>
      </c>
      <c r="G5" s="23" t="str">
        <f aca="false">INDEX(总课程表!$AB$1:$AB$1000,IF(COUNTIF(总课程表!$AB$4:$AB$1000,$D1)=1,SUMPRODUCT((总课程表!$AB$4:$AB$1000=$D1)*ROW(总课程表!$AB$4:$AB$1000))-1,999),1)&amp;CHAR(10)&amp;INDEX(总课程表!$A$1:$A$1000,IF(COUNTIF(总课程表!$AB$4:$AB$1000,$D1)=1,SUMPRODUCT((总课程表!$AB$4:$AB$1000=$D1)*ROW(总课程表!$AB$4:$AB$1000)),999),1)</f>
        <v>
</v>
      </c>
      <c r="I5" s="20"/>
      <c r="J5" s="21" t="n">
        <v>3</v>
      </c>
      <c r="K5" s="22" t="str">
        <f aca="false">INDEX(总课程表!$D$1:$D$1000,IF(COUNTIF(总课程表!$D$4:$D$1000,$L1)=1,SUMPRODUCT((总课程表!$D$4:$D$1000=$L1)*ROW(总课程表!$D$4:$D$1000))-1,999),1)&amp;CHAR(10)&amp;INDEX(总课程表!$A$1:$A$1000,IF(COUNTIF(总课程表!$D$4:$D$1000,$L1)=1,SUMPRODUCT((总课程表!$D$4:$D$1000=$L1)*ROW(总课程表!$D$4:$D$1000)),999),1)</f>
        <v>音乐
四(04)</v>
      </c>
      <c r="L5" s="22" t="str">
        <f aca="false">INDEX(总课程表!$J$1:$J$1000,IF(COUNTIF(总课程表!$J$4:$J$1000,$L1)=1,SUMPRODUCT((总课程表!$J$4:$J$1000=$L1)*ROW(总课程表!$J$4:$J$1000))-1,999),1)&amp;CHAR(10)&amp;INDEX(总课程表!$A$1:$A$1000,IF(COUNTIF(总课程表!$J$4:$J$1000,$L1)=1,SUMPRODUCT((总课程表!$J$4:$J$1000=$L1)*ROW(总课程表!$J$4:$J$1000)),999),1)</f>
        <v>音乐
三(03)</v>
      </c>
      <c r="M5" s="22" t="str">
        <f aca="false">INDEX(总课程表!$P$1:$P$1000,IF(COUNTIF(总课程表!$P$4:$P$1000,$L1)=1,SUMPRODUCT((总课程表!$P$4:$P$1000=$L1)*ROW(总课程表!$P$4:$P$1000))-1,999),1)&amp;CHAR(10)&amp;INDEX(总课程表!$A$1:$A$1000,IF(COUNTIF(总课程表!$P$4:$P$1000,$L1)=1,SUMPRODUCT((总课程表!$P$4:$P$1000=$L1)*ROW(总课程表!$P$4:$P$1000)),999),1)</f>
        <v>音乐
四(04)</v>
      </c>
      <c r="N5" s="22" t="str">
        <f aca="false">INDEX(总课程表!$V$1:$V$1000,IF(COUNTIF(总课程表!$V$4:$V$1000,$L1)=1,SUMPRODUCT((总课程表!$V$4:$V$1000=$L1)*ROW(总课程表!$V$4:$V$1000))-1,999),1)&amp;CHAR(10)&amp;INDEX(总课程表!$A$1:$A$1000,IF(COUNTIF(总课程表!$V$4:$V$1000,$L1)=1,SUMPRODUCT((总课程表!$V$4:$V$1000=$L1)*ROW(总课程表!$V$4:$V$1000)),999),1)</f>
        <v>音乐
四(01)</v>
      </c>
      <c r="O5" s="23" t="str">
        <f aca="false">INDEX(总课程表!$AB$1:$AB$1000,IF(COUNTIF(总课程表!$AB$4:$AB$1000,$L1)=1,SUMPRODUCT((总课程表!$AB$4:$AB$1000=$L1)*ROW(总课程表!$AB$4:$AB$1000))-1,999),1)&amp;CHAR(10)&amp;INDEX(总课程表!$A$1:$A$1000,IF(COUNTIF(总课程表!$AB$4:$AB$1000,$L1)=1,SUMPRODUCT((总课程表!$AB$4:$AB$1000=$L1)*ROW(总课程表!$AB$4:$AB$1000)),999),1)</f>
        <v>
</v>
      </c>
      <c r="P5" s="5"/>
    </row>
    <row r="6" customFormat="false" ht="45" hidden="false" customHeight="true" outlineLevel="0" collapsed="false">
      <c r="A6" s="20"/>
      <c r="B6" s="21" t="n">
        <v>4</v>
      </c>
      <c r="C6" s="22" t="str">
        <f aca="false">INDEX(总课程表!$E$1:$E$1000,IF(COUNTIF(总课程表!$E$4:$E$1000,$D1)=1,SUMPRODUCT((总课程表!$E$4:$E$1000=$D1)*ROW(总课程表!$E$4:$E$1000))-1,999),1)&amp;CHAR(10)&amp;INDEX(总课程表!$A$1:$A$1000,IF(COUNTIF(总课程表!$E$4:$E$1000,$D1)=1,SUMPRODUCT((总课程表!$E$4:$E$1000=$D1)*ROW(总课程表!$E$4:$E$1000)),999),1)</f>
        <v>音乐
五(01)</v>
      </c>
      <c r="D6" s="22" t="str">
        <f aca="false">INDEX(总课程表!$K$1:$K$1000,IF(COUNTIF(总课程表!$K$4:$K$1000,$D1)=1,SUMPRODUCT((总课程表!$K$4:$K$1000=$D1)*ROW(总课程表!$K$4:$K$1000))-1,999),1)&amp;CHAR(10)&amp;INDEX(总课程表!$A$1:$A$1000,IF(COUNTIF(总课程表!$K$4:$K$1000,$D1)=1,SUMPRODUCT((总课程表!$K$4:$K$1000=$D1)*ROW(总课程表!$K$4:$K$1000)),999),1)</f>
        <v>音乐
五(03)</v>
      </c>
      <c r="E6" s="22" t="str">
        <f aca="false">INDEX(总课程表!$Q$1:$Q$1000,IF(COUNTIF(总课程表!$Q$4:$Q$1000,$D1)=1,SUMPRODUCT((总课程表!$Q$4:$Q$1000=$D1)*ROW(总课程表!$Q$4:$Q$1000))-1,999),1)&amp;CHAR(10)&amp;INDEX(总课程表!$A$1:$A$1000,IF(COUNTIF(总课程表!$Q$4:$Q$1000,$D1)=1,SUMPRODUCT((总课程表!$Q$4:$Q$1000=$D1)*ROW(总课程表!$Q$4:$Q$1000)),999),1)</f>
        <v>音乐
五(05)</v>
      </c>
      <c r="F6" s="22" t="str">
        <f aca="false">INDEX(总课程表!$W$1:$W$1000,IF(COUNTIF(总课程表!$W$4:$W$1000,$D1)=1,SUMPRODUCT((总课程表!$W$4:$W$1000=$D1)*ROW(总课程表!$W$4:$W$1000))-1,999),1)&amp;CHAR(10)&amp;INDEX(总课程表!$A$1:$A$1000,IF(COUNTIF(总课程表!$W$4:$W$1000,$D1)=1,SUMPRODUCT((总课程表!$W$4:$W$1000=$D1)*ROW(总课程表!$W$4:$W$1000)),999),1)</f>
        <v>
</v>
      </c>
      <c r="G6" s="23" t="str">
        <f aca="false">INDEX(总课程表!$AC$1:$AC$1000,IF(COUNTIF(总课程表!$AC$4:$AC$1000,$D1)=1,SUMPRODUCT((总课程表!$AC$4:$AC$1000=$D1)*ROW(总课程表!$AC$4:$AC$1000))-1,999),1)&amp;CHAR(10)&amp;INDEX(总课程表!$A$1:$A$1000,IF(COUNTIF(总课程表!$AC$4:$AC$1000,$D1)=1,SUMPRODUCT((总课程表!$AC$4:$AC$1000=$D1)*ROW(总课程表!$AC$4:$AC$1000)),999),1)</f>
        <v>音乐
五(05)</v>
      </c>
      <c r="I6" s="20"/>
      <c r="J6" s="21" t="n">
        <v>4</v>
      </c>
      <c r="K6" s="22" t="str">
        <f aca="false">INDEX(总课程表!$E$1:$E$1000,IF(COUNTIF(总课程表!$E$4:$E$1000,$L1)=1,SUMPRODUCT((总课程表!$E$4:$E$1000=$L1)*ROW(总课程表!$E$4:$E$1000))-1,999),1)&amp;CHAR(10)&amp;INDEX(总课程表!$A$1:$A$1000,IF(COUNTIF(总课程表!$E$4:$E$1000,$L1)=1,SUMPRODUCT((总课程表!$E$4:$E$1000=$L1)*ROW(总课程表!$E$4:$E$1000)),999),1)</f>
        <v>音乐
四(03)</v>
      </c>
      <c r="L6" s="22" t="str">
        <f aca="false">INDEX(总课程表!$K$1:$K$1000,IF(COUNTIF(总课程表!$K$4:$K$1000,$L1)=1,SUMPRODUCT((总课程表!$K$4:$K$1000=$L1)*ROW(总课程表!$K$4:$K$1000))-1,999),1)&amp;CHAR(10)&amp;INDEX(总课程表!$A$1:$A$1000,IF(COUNTIF(总课程表!$K$4:$K$1000,$L1)=1,SUMPRODUCT((总课程表!$K$4:$K$1000=$L1)*ROW(总课程表!$K$4:$K$1000)),999),1)</f>
        <v>
</v>
      </c>
      <c r="M6" s="22" t="str">
        <f aca="false">INDEX(总课程表!$Q$1:$Q$1000,IF(COUNTIF(总课程表!$Q$4:$Q$1000,$L1)=1,SUMPRODUCT((总课程表!$Q$4:$Q$1000=$L1)*ROW(总课程表!$Q$4:$Q$1000))-1,999),1)&amp;CHAR(10)&amp;INDEX(总课程表!$A$1:$A$1000,IF(COUNTIF(总课程表!$Q$4:$Q$1000,$L1)=1,SUMPRODUCT((总课程表!$Q$4:$Q$1000=$L1)*ROW(总课程表!$Q$4:$Q$1000)),999),1)</f>
        <v>音乐
四(03)</v>
      </c>
      <c r="N6" s="22" t="str">
        <f aca="false">INDEX(总课程表!$W$1:$W$1000,IF(COUNTIF(总课程表!$W$4:$W$1000,$L1)=1,SUMPRODUCT((总课程表!$W$4:$W$1000=$L1)*ROW(总课程表!$W$4:$W$1000))-1,999),1)&amp;CHAR(10)&amp;INDEX(总课程表!$A$1:$A$1000,IF(COUNTIF(总课程表!$W$4:$W$1000,$L1)=1,SUMPRODUCT((总课程表!$W$4:$W$1000=$L1)*ROW(总课程表!$W$4:$W$1000)),999),1)</f>
        <v>音乐
三(01)</v>
      </c>
      <c r="O6" s="23" t="str">
        <f aca="false">INDEX(总课程表!$AC$1:$AC$1000,IF(COUNTIF(总课程表!$AC$4:$AC$1000,$L1)=1,SUMPRODUCT((总课程表!$AC$4:$AC$1000=$L1)*ROW(总课程表!$AC$4:$AC$1000))-1,999),1)&amp;CHAR(10)&amp;INDEX(总课程表!$A$1:$A$1000,IF(COUNTIF(总课程表!$AC$4:$AC$1000,$L1)=1,SUMPRODUCT((总课程表!$AC$4:$AC$1000=$L1)*ROW(总课程表!$AC$4:$AC$1000)),999),1)</f>
        <v>音乐
三(02)</v>
      </c>
      <c r="P6" s="5"/>
    </row>
    <row r="7" customFormat="false" ht="45" hidden="false" customHeight="true" outlineLevel="0" collapsed="false">
      <c r="A7" s="25" t="s">
        <v>11</v>
      </c>
      <c r="B7" s="21" t="n">
        <v>1</v>
      </c>
      <c r="C7" s="22" t="str">
        <f aca="false">INDEX(总课程表!$F$1:$F$1000,IF(COUNTIF(总课程表!$F$4:$F$1000,$D1)=1,SUMPRODUCT((总课程表!$F$4:$F$1000=$D1)*ROW(总课程表!$F$4:$F$1000))-1,999),1)&amp;CHAR(10)&amp;INDEX(总课程表!$A$1:$A$1000,IF(COUNTIF(总课程表!$F$4:$F$1000,$D1)=1,SUMPRODUCT((总课程表!$F$4:$F$1000=$D1)*ROW(总课程表!$F$4:$F$1000)),999),1)</f>
        <v>音乐
五(06)</v>
      </c>
      <c r="D7" s="22" t="str">
        <f aca="false">INDEX(总课程表!$L$1:$L$1000,IF(COUNTIF(总课程表!$L$4:$L$1000,$D1)=1,SUMPRODUCT((总课程表!$L$4:$L$1000=$D1)*ROW(总课程表!$L$4:$L$1000))-1,999),1)&amp;CHAR(10)&amp;INDEX(总课程表!$A$1:$A$1000,IF(COUNTIF(总课程表!$L$4:$L$1000,$D1)=1,SUMPRODUCT((总课程表!$L$4:$L$1000=$D1)*ROW(总课程表!$L$4:$L$1000)),999),1)</f>
        <v>音乐
五(02)</v>
      </c>
      <c r="E7" s="22" t="str">
        <f aca="false">INDEX(总课程表!$R$1:$R$1000,IF(COUNTIF(总课程表!$R$4:$R$1000,$D1)=1,SUMPRODUCT((总课程表!$R$4:$R$1000=$D1)*ROW(总课程表!$R$4:$R$1000))-1,999),1)&amp;CHAR(10)&amp;INDEX(总课程表!$A$1:$A$1000,IF(COUNTIF(总课程表!$R$4:$R$1000,$D1)=1,SUMPRODUCT((总课程表!$R$4:$R$1000=$D1)*ROW(总课程表!$R$4:$R$1000)),999),1)</f>
        <v>音乐
五(02)</v>
      </c>
      <c r="F7" s="22" t="str">
        <f aca="false">INDEX(总课程表!$X$1:$X$1000,IF(COUNTIF(总课程表!$X$4:$X$1000,$D1)=1,SUMPRODUCT((总课程表!$X$4:$X$1000=$D1)*ROW(总课程表!$X$4:$X$1000))-1,999),1)&amp;CHAR(10)&amp;INDEX(总课程表!$A$1:$A$1000,IF(COUNTIF(总课程表!$X$4:$X$1000,$D1)=1,SUMPRODUCT((总课程表!$X$4:$X$1000=$D1)*ROW(总课程表!$X$4:$X$1000)),999),1)</f>
        <v>
</v>
      </c>
      <c r="G7" s="23" t="str">
        <f aca="false">INDEX(总课程表!$AD$1:$AD$1000,IF(COUNTIF(总课程表!$AD$4:$AD$1000,$D1)=1,SUMPRODUCT((总课程表!$AD$4:$AD$1000=$D1)*ROW(总课程表!$AD$4:$AD$1000))-1,999),1)&amp;CHAR(10)&amp;INDEX(总课程表!$A$1:$A$1000,IF(COUNTIF(总课程表!$AD$4:$AD$1000,$D1)=1,SUMPRODUCT((总课程表!$AD$4:$AD$1000=$D1)*ROW(总课程表!$AD$4:$AD$1000)),999),1)</f>
        <v>
</v>
      </c>
      <c r="I7" s="25" t="s">
        <v>11</v>
      </c>
      <c r="J7" s="21" t="n">
        <v>1</v>
      </c>
      <c r="K7" s="22" t="str">
        <f aca="false">INDEX(总课程表!$F$1:$F$1000,IF(COUNTIF(总课程表!$F$4:$F$1000,$L1)=1,SUMPRODUCT((总课程表!$F$4:$F$1000=$L1)*ROW(总课程表!$F$4:$F$1000))-1,999),1)&amp;CHAR(10)&amp;INDEX(总课程表!$A$1:$A$1000,IF(COUNTIF(总课程表!$F$4:$F$1000,$L1)=1,SUMPRODUCT((总课程表!$F$4:$F$1000=$L1)*ROW(总课程表!$F$4:$F$1000)),999),1)</f>
        <v>音乐
四(02)</v>
      </c>
      <c r="L7" s="22" t="str">
        <f aca="false">INDEX(总课程表!$L$1:$L$1000,IF(COUNTIF(总课程表!$L$4:$L$1000,$L1)=1,SUMPRODUCT((总课程表!$L$4:$L$1000=$L1)*ROW(总课程表!$L$4:$L$1000))-1,999),1)&amp;CHAR(10)&amp;INDEX(总课程表!$A$1:$A$1000,IF(COUNTIF(总课程表!$L$4:$L$1000,$L1)=1,SUMPRODUCT((总课程表!$L$4:$L$1000=$L1)*ROW(总课程表!$L$4:$L$1000)),999),1)</f>
        <v>音乐
四(05)</v>
      </c>
      <c r="M7" s="22" t="str">
        <f aca="false">INDEX(总课程表!$R$1:$R$1000,IF(COUNTIF(总课程表!$R$4:$R$1000,$L1)=1,SUMPRODUCT((总课程表!$R$4:$R$1000=$L1)*ROW(总课程表!$R$4:$R$1000))-1,999),1)&amp;CHAR(10)&amp;INDEX(总课程表!$A$1:$A$1000,IF(COUNTIF(总课程表!$R$4:$R$1000,$L1)=1,SUMPRODUCT((总课程表!$R$4:$R$1000=$L1)*ROW(总课程表!$R$4:$R$1000)),999),1)</f>
        <v>音乐
四(02)</v>
      </c>
      <c r="N7" s="22" t="str">
        <f aca="false">INDEX(总课程表!$X$1:$X$1000,IF(COUNTIF(总课程表!$X$4:$X$1000,$L1)=1,SUMPRODUCT((总课程表!$X$4:$X$1000=$L1)*ROW(总课程表!$X$4:$X$1000))-1,999),1)&amp;CHAR(10)&amp;INDEX(总课程表!$A$1:$A$1000,IF(COUNTIF(总课程表!$X$4:$X$1000,$L1)=1,SUMPRODUCT((总课程表!$X$4:$X$1000=$L1)*ROW(总课程表!$X$4:$X$1000)),999),1)</f>
        <v>
</v>
      </c>
      <c r="O7" s="23" t="str">
        <f aca="false">INDEX(总课程表!$AD$1:$AD$1000,IF(COUNTIF(总课程表!$AD$4:$AD$1000,$L1)=1,SUMPRODUCT((总课程表!$AD$4:$AD$1000=$L1)*ROW(总课程表!$AD$4:$AD$1000))-1,999),1)&amp;CHAR(10)&amp;INDEX(总课程表!$A$1:$A$1000,IF(COUNTIF(总课程表!$AD$4:$AD$1000,$L1)=1,SUMPRODUCT((总课程表!$AD$4:$AD$1000=$L1)*ROW(总课程表!$AD$4:$AD$1000)),999),1)</f>
        <v>音乐
三(01)</v>
      </c>
      <c r="P7" s="5"/>
    </row>
    <row r="8" customFormat="false" ht="45" hidden="false" customHeight="true" outlineLevel="0" collapsed="false">
      <c r="A8" s="25"/>
      <c r="B8" s="29" t="n">
        <v>2</v>
      </c>
      <c r="C8" s="30" t="str">
        <f aca="false">INDEX(总课程表!$G$1:$G$1000,IF(COUNTIF(总课程表!$G$4:$G$1000,$D1)=1,SUMPRODUCT((总课程表!$G$4:$G$1000=$D1)*ROW(总课程表!$G$4:$G$1000))-1,999),1)&amp;CHAR(10)&amp;INDEX(总课程表!$A$1:$A$1000,IF(COUNTIF(总课程表!$G$4:$G$1000,$D1)=1,SUMPRODUCT((总课程表!$G$4:$G$1000=$D1)*ROW(总课程表!$G$4:$G$1000)),999),1)</f>
        <v>
</v>
      </c>
      <c r="D8" s="30" t="str">
        <f aca="false">INDEX(总课程表!$M$1:$M$1000,IF(COUNTIF(总课程表!$M$4:$M$1000,$D1)=1,SUMPRODUCT((总课程表!$M$4:$M$1000=$D1)*ROW(总课程表!$M$4:$M$1000))-1,999),1)&amp;CHAR(10)&amp;INDEX(总课程表!$A$1:$A$1000,IF(COUNTIF(总课程表!$M$4:$M$1000,$D1)=1,SUMPRODUCT((总课程表!$M$4:$M$1000=$D1)*ROW(总课程表!$M$4:$M$1000)),999),1)</f>
        <v>
</v>
      </c>
      <c r="E8" s="30" t="str">
        <f aca="false">INDEX(总课程表!$S$1:$S$1000,IF(COUNTIF(总课程表!$S$4:$S$1000,$D1)=1,SUMPRODUCT((总课程表!$S$4:$S$1000=$D1)*ROW(总课程表!$S$4:$S$1000))-1,999),1)&amp;CHAR(10)&amp;INDEX(总课程表!$A$1:$A$1000,IF(COUNTIF(总课程表!$S$4:$S$1000,$D1)=1,SUMPRODUCT((总课程表!$S$4:$S$1000=$D1)*ROW(总课程表!$S$4:$S$1000)),999),1)</f>
        <v>音乐
五(03)</v>
      </c>
      <c r="F8" s="30" t="str">
        <f aca="false">INDEX(总课程表!$Y$1:$Y$1000,IF(COUNTIF(总课程表!$Y$4:$Y$1000,$D1)=1,SUMPRODUCT((总课程表!$Y$4:$Y$1000=$D1)*ROW(总课程表!$Y$4:$Y$1000))-1,999),1)&amp;CHAR(10)&amp;INDEX(总课程表!$A$1:$A$1000,IF(COUNTIF(总课程表!$Y$4:$Y$1000,$D1)=1,SUMPRODUCT((总课程表!$Y$4:$Y$1000=$D1)*ROW(总课程表!$Y$4:$Y$1000)),999),1)</f>
        <v>音乐
五(01)</v>
      </c>
      <c r="G8" s="31" t="str">
        <f aca="false">INDEX(总课程表!$AE$1:$AE$1000,IF(COUNTIF(总课程表!$AE$4:$AE$1000,$D1)=1,SUMPRODUCT((总课程表!$AE$4:$AE$1000=$D1)*ROW(总课程表!$AE$4:$AE$1000))-1,999),1)&amp;CHAR(10)&amp;INDEX(总课程表!$A$1:$A$1000,IF(COUNTIF(总课程表!$AE$4:$AE$1000,$D1)=1,SUMPRODUCT((总课程表!$AE$4:$AE$1000=$D1)*ROW(总课程表!$AE$4:$AE$1000)),999),1)</f>
        <v>
</v>
      </c>
      <c r="I8" s="25"/>
      <c r="J8" s="29" t="n">
        <v>2</v>
      </c>
      <c r="K8" s="30" t="str">
        <f aca="false">INDEX(总课程表!$G$1:$G$1000,IF(COUNTIF(总课程表!$G$4:$G$1000,$L1)=1,SUMPRODUCT((总课程表!$G$4:$G$1000=$L1)*ROW(总课程表!$G$4:$G$1000))-1,999),1)&amp;CHAR(10)&amp;INDEX(总课程表!$A$1:$A$1000,IF(COUNTIF(总课程表!$G$4:$G$1000,$L1)=1,SUMPRODUCT((总课程表!$G$4:$G$1000=$L1)*ROW(总课程表!$G$4:$G$1000)),999),1)</f>
        <v>
</v>
      </c>
      <c r="L8" s="30" t="str">
        <f aca="false">INDEX(总课程表!$M$1:$M$1000,IF(COUNTIF(总课程表!$M$4:$M$1000,$L1)=1,SUMPRODUCT((总课程表!$M$4:$M$1000=$L1)*ROW(总课程表!$M$4:$M$1000))-1,999),1)&amp;CHAR(10)&amp;INDEX(总课程表!$A$1:$A$1000,IF(COUNTIF(总课程表!$M$4:$M$1000,$L1)=1,SUMPRODUCT((总课程表!$M$4:$M$1000=$L1)*ROW(总课程表!$M$4:$M$1000)),999),1)</f>
        <v>音乐
三(02)</v>
      </c>
      <c r="M8" s="30" t="str">
        <f aca="false">INDEX(总课程表!$S$1:$S$1000,IF(COUNTIF(总课程表!$S$4:$S$1000,$L1)=1,SUMPRODUCT((总课程表!$S$4:$S$1000=$L1)*ROW(总课程表!$S$4:$S$1000))-1,999),1)&amp;CHAR(10)&amp;INDEX(总课程表!$A$1:$A$1000,IF(COUNTIF(总课程表!$S$4:$S$1000,$L1)=1,SUMPRODUCT((总课程表!$S$4:$S$1000=$L1)*ROW(总课程表!$S$4:$S$1000)),999),1)</f>
        <v>音乐
四(01)</v>
      </c>
      <c r="N8" s="30" t="str">
        <f aca="false">INDEX(总课程表!$Y$1:$Y$1000,IF(COUNTIF(总课程表!$Y$4:$Y$1000,$L1)=1,SUMPRODUCT((总课程表!$Y$4:$Y$1000=$L1)*ROW(总课程表!$Y$4:$Y$1000))-1,999),1)&amp;CHAR(10)&amp;INDEX(总课程表!$A$1:$A$1000,IF(COUNTIF(总课程表!$Y$4:$Y$1000,$L1)=1,SUMPRODUCT((总课程表!$Y$4:$Y$1000=$L1)*ROW(总课程表!$Y$4:$Y$1000)),999),1)</f>
        <v>音乐
四(05)</v>
      </c>
      <c r="O8" s="31" t="str">
        <f aca="false">INDEX(总课程表!$AE$1:$AE$1000,IF(COUNTIF(总课程表!$AE$4:$AE$1000,$L1)=1,SUMPRODUCT((总课程表!$AE$4:$AE$1000=$L1)*ROW(总课程表!$AE$4:$AE$1000))-1,999),1)&amp;CHAR(10)&amp;INDEX(总课程表!$A$1:$A$1000,IF(COUNTIF(总课程表!$AE$4:$AE$1000,$L1)=1,SUMPRODUCT((总课程表!$AE$4:$AE$1000=$L1)*ROW(总课程表!$AE$4:$AE$1000)),999),1)</f>
        <v>音乐
三(03)</v>
      </c>
    </row>
    <row r="9" customFormat="false" ht="39.95" hidden="false" customHeight="true" outlineLevel="0" collapsed="false"/>
    <row r="10" customFormat="false" ht="39.95" hidden="false" customHeight="true" outlineLevel="0" collapsed="false">
      <c r="A10" s="5"/>
      <c r="B10" s="5"/>
      <c r="D10" s="6" t="s">
        <v>151</v>
      </c>
      <c r="E10" s="7" t="s">
        <v>3</v>
      </c>
      <c r="F10" s="32"/>
      <c r="G10" s="9" t="n">
        <v>2018.9</v>
      </c>
      <c r="I10" s="5"/>
      <c r="J10" s="5"/>
      <c r="L10" s="6" t="s">
        <v>53</v>
      </c>
      <c r="M10" s="7" t="s">
        <v>3</v>
      </c>
      <c r="N10" s="32"/>
      <c r="O10" s="9" t="n">
        <v>2018.9</v>
      </c>
    </row>
    <row r="11" customFormat="false" ht="40.5" hidden="false" customHeight="true" outlineLevel="0" collapsed="false">
      <c r="A11" s="13" t="s">
        <v>4</v>
      </c>
      <c r="B11" s="13"/>
      <c r="C11" s="14" t="s">
        <v>5</v>
      </c>
      <c r="D11" s="14" t="s">
        <v>6</v>
      </c>
      <c r="E11" s="14" t="s">
        <v>7</v>
      </c>
      <c r="F11" s="14" t="s">
        <v>8</v>
      </c>
      <c r="G11" s="15" t="s">
        <v>9</v>
      </c>
      <c r="I11" s="13" t="s">
        <v>4</v>
      </c>
      <c r="J11" s="13"/>
      <c r="K11" s="14" t="s">
        <v>5</v>
      </c>
      <c r="L11" s="14" t="s">
        <v>6</v>
      </c>
      <c r="M11" s="14" t="s">
        <v>7</v>
      </c>
      <c r="N11" s="14" t="s">
        <v>8</v>
      </c>
      <c r="O11" s="15" t="s">
        <v>9</v>
      </c>
    </row>
    <row r="12" customFormat="false" ht="45" hidden="false" customHeight="true" outlineLevel="0" collapsed="false">
      <c r="A12" s="20" t="s">
        <v>10</v>
      </c>
      <c r="B12" s="21" t="n">
        <v>1</v>
      </c>
      <c r="C12" s="22" t="str">
        <f aca="false">INDEX(总课程表!$B$1:$B$1000,IF(COUNTIF(总课程表!$B$4:$B$1000,$D10)=1,SUMPRODUCT((总课程表!$B$4:$B$1000=$D10)*ROW(总课程表!$B$4:$B$1000))-1,999),1)&amp;CHAR(10)&amp;INDEX(总课程表!$A$1:$A$1000,IF(COUNTIF(总课程表!$B$4:$B$1000,$D10)=1,SUMPRODUCT((总课程表!$B$4:$B$1000=$D10)*ROW(总课程表!$B$4:$B$1000)),999),1)</f>
        <v>
</v>
      </c>
      <c r="D12" s="22" t="str">
        <f aca="false">INDEX(总课程表!$H$1:$H$1000,IF(COUNTIF(总课程表!$H$4:$H$1000,$D10)=1,SUMPRODUCT((总课程表!$H$4:$H$1000=$D10)*ROW(总课程表!$H$4:$H$1000))-1,999),1)&amp;CHAR(10)&amp;INDEX(总课程表!$A$1:$A$1000,IF(COUNTIF(总课程表!$H$4:$H$1000,$D10)=1,SUMPRODUCT((总课程表!$H$4:$H$1000=$D10)*ROW(总课程表!$H$4:$H$1000)),999),1)</f>
        <v>音乐
二(04)</v>
      </c>
      <c r="E12" s="22" t="str">
        <f aca="false">INDEX(总课程表!$N$1:$N$1000,IF(COUNTIF(总课程表!$N$4:$N$1000,$D10)=1,SUMPRODUCT((总课程表!$N$4:$N$1000=$D10)*ROW(总课程表!$N$4:$N$1000))-1,999),1)&amp;CHAR(10)&amp;INDEX(总课程表!$A$1:$A$1000,IF(COUNTIF(总课程表!$N$4:$N$1000,$D10)=1,SUMPRODUCT((总课程表!$N$4:$N$1000=$D10)*ROW(总课程表!$N$4:$N$1000)),999),1)</f>
        <v>
</v>
      </c>
      <c r="F12" s="22" t="str">
        <f aca="false">INDEX(总课程表!$T$1:$T$1000,IF(COUNTIF(总课程表!$T$4:$T$1000,$D10)=1,SUMPRODUCT((总课程表!$T$4:$T$1000=$D10)*ROW(总课程表!$T$4:$T$1000))-1,999),1)&amp;CHAR(10)&amp;INDEX(总课程表!$A$1:$A$1000,IF(COUNTIF(总课程表!$T$4:$T$1000,$D10)=1,SUMPRODUCT((总课程表!$T$4:$T$1000=$D10)*ROW(总课程表!$T$4:$T$1000)),999),1)</f>
        <v>
</v>
      </c>
      <c r="G12" s="23" t="str">
        <f aca="false">INDEX(总课程表!$Z$1:$Z$1000,IF(COUNTIF(总课程表!$Z$4:$Z$1000,$D10)=1,SUMPRODUCT((总课程表!$Z$4:$Z$1000=$D10)*ROW(总课程表!$Z$4:$Z$1000))-1,999),1)&amp;CHAR(10)&amp;INDEX(总课程表!$A$1:$A$1000,IF(COUNTIF(总课程表!$Z$4:$Z$1000,$D10)=1,SUMPRODUCT((总课程表!$Z$4:$Z$1000=$D10)*ROW(总课程表!$Z$4:$Z$1000)),999),1)</f>
        <v>
</v>
      </c>
      <c r="I12" s="20" t="s">
        <v>10</v>
      </c>
      <c r="J12" s="21" t="n">
        <v>1</v>
      </c>
      <c r="K12" s="22" t="str">
        <f aca="false">INDEX(总课程表!$B$1:$B$1000,IF(COUNTIF(总课程表!$B$4:$B$1000,$L10)=1,SUMPRODUCT((总课程表!$B$4:$B$1000=$L10)*ROW(总课程表!$B$4:$B$1000))-1,999),1)&amp;CHAR(10)&amp;INDEX(总课程表!$A$1:$A$1000,IF(COUNTIF(总课程表!$B$4:$B$1000,$L10)=1,SUMPRODUCT((总课程表!$B$4:$B$1000=$L10)*ROW(总课程表!$B$4:$B$1000)),999),1)</f>
        <v>
</v>
      </c>
      <c r="L12" s="22" t="str">
        <f aca="false">INDEX(总课程表!$H$1:$H$1000,IF(COUNTIF(总课程表!$H$4:$H$1000,$L10)=1,SUMPRODUCT((总课程表!$H$4:$H$1000=$L10)*ROW(总课程表!$H$4:$H$1000))-1,999),1)&amp;CHAR(10)&amp;INDEX(总课程表!$A$1:$A$1000,IF(COUNTIF(总课程表!$H$4:$H$1000,$L10)=1,SUMPRODUCT((总课程表!$H$4:$H$1000=$L10)*ROW(总课程表!$H$4:$H$1000)),999),1)</f>
        <v>
</v>
      </c>
      <c r="M12" s="22" t="str">
        <f aca="false">INDEX(总课程表!$N$1:$N$1000,IF(COUNTIF(总课程表!$N$4:$N$1000,$L10)=1,SUMPRODUCT((总课程表!$N$4:$N$1000=$L10)*ROW(总课程表!$N$4:$N$1000))-1,999),1)&amp;CHAR(10)&amp;INDEX(总课程表!$A$1:$A$1000,IF(COUNTIF(总课程表!$N$4:$N$1000,$L10)=1,SUMPRODUCT((总课程表!$N$4:$N$1000=$L10)*ROW(总课程表!$N$4:$N$1000)),999),1)</f>
        <v>
</v>
      </c>
      <c r="N12" s="22" t="str">
        <f aca="false">INDEX(总课程表!$T$1:$T$1000,IF(COUNTIF(总课程表!$T$4:$T$1000,$L10)=1,SUMPRODUCT((总课程表!$T$4:$T$1000=$L10)*ROW(总课程表!$T$4:$T$1000))-1,999),1)&amp;CHAR(10)&amp;INDEX(总课程表!$A$1:$A$1000,IF(COUNTIF(总课程表!$T$4:$T$1000,$L10)=1,SUMPRODUCT((总课程表!$T$4:$T$1000=$L10)*ROW(总课程表!$T$4:$T$1000)),999),1)</f>
        <v>
</v>
      </c>
      <c r="O12" s="23" t="str">
        <f aca="false">INDEX(总课程表!$Z$1:$Z$1000,IF(COUNTIF(总课程表!$Z$4:$Z$1000,$L10)=1,SUMPRODUCT((总课程表!$Z$4:$Z$1000=$L10)*ROW(总课程表!$Z$4:$Z$1000))-1,999),1)&amp;CHAR(10)&amp;INDEX(总课程表!$A$1:$A$1000,IF(COUNTIF(总课程表!$Z$4:$Z$1000,$L10)=1,SUMPRODUCT((总课程表!$Z$4:$Z$1000=$L10)*ROW(总课程表!$Z$4:$Z$1000)),999),1)</f>
        <v>
</v>
      </c>
    </row>
    <row r="13" customFormat="false" ht="45" hidden="false" customHeight="true" outlineLevel="0" collapsed="false">
      <c r="A13" s="20"/>
      <c r="B13" s="21" t="n">
        <v>2</v>
      </c>
      <c r="C13" s="22" t="str">
        <f aca="false">INDEX(总课程表!$C$1:$C$1000,IF(COUNTIF(总课程表!$C$4:$C$1000,$D10)=1,SUMPRODUCT((总课程表!$C$4:$C$1000=$D10)*ROW(总课程表!$C$4:$C$1000))-1,999),1)&amp;CHAR(10)&amp;INDEX(总课程表!$A$1:$A$1000,IF(COUNTIF(总课程表!$C$4:$C$1000,$D10)=1,SUMPRODUCT((总课程表!$C$4:$C$1000=$D10)*ROW(总课程表!$C$4:$C$1000)),999),1)</f>
        <v>
</v>
      </c>
      <c r="D13" s="22" t="str">
        <f aca="false">INDEX(总课程表!$I$1:$I$1000,IF(COUNTIF(总课程表!$I$4:$I$1000,$D10)=1,SUMPRODUCT((总课程表!$I$4:$I$1000=$D10)*ROW(总课程表!$I$4:$I$1000))-1,999),1)&amp;CHAR(10)&amp;INDEX(总课程表!$A$1:$A$1000,IF(COUNTIF(总课程表!$I$4:$I$1000,$D10)=1,SUMPRODUCT((总课程表!$I$4:$I$1000=$D10)*ROW(总课程表!$I$4:$I$1000)),999),1)</f>
        <v>音乐
二(02)</v>
      </c>
      <c r="E13" s="22" t="str">
        <f aca="false">INDEX(总课程表!$O$1:$O$1000,IF(COUNTIF(总课程表!$O$4:$O$1000,$D10)=1,SUMPRODUCT((总课程表!$O$4:$O$1000=$D10)*ROW(总课程表!$O$4:$O$1000))-1,999),1)&amp;CHAR(10)&amp;INDEX(总课程表!$A$1:$A$1000,IF(COUNTIF(总课程表!$O$4:$O$1000,$D10)=1,SUMPRODUCT((总课程表!$O$4:$O$1000=$D10)*ROW(总课程表!$O$4:$O$1000)),999),1)</f>
        <v>
</v>
      </c>
      <c r="F13" s="22" t="str">
        <f aca="false">INDEX(总课程表!$U$1:$U$1000,IF(COUNTIF(总课程表!$U$4:$U$1000,$D10)=1,SUMPRODUCT((总课程表!$U$4:$U$1000=$D10)*ROW(总课程表!$U$4:$U$1000))-1,999),1)&amp;CHAR(10)&amp;INDEX(总课程表!$A$1:$A$1000,IF(COUNTIF(总课程表!$U$4:$U$1000,$D10)=1,SUMPRODUCT((总课程表!$U$4:$U$1000=$D10)*ROW(总课程表!$U$4:$U$1000)),999),1)</f>
        <v>
</v>
      </c>
      <c r="G13" s="23" t="str">
        <f aca="false">INDEX(总课程表!$AA$1:$AA$1000,IF(COUNTIF(总课程表!$AA$4:$AA$1000,$D10)=1,SUMPRODUCT((总课程表!$AA$4:$AA$1000=$D10)*ROW(总课程表!$AA$4:$AA$1000))-1,999),1)&amp;CHAR(10)&amp;INDEX(总课程表!$A$1:$A$1000,IF(COUNTIF(总课程表!$AA$4:$AA$1000,$D10)=1,SUMPRODUCT((总课程表!$AA$4:$AA$1000=$D10)*ROW(总课程表!$AA$4:$AA$1000)),999),1)</f>
        <v>
</v>
      </c>
      <c r="I13" s="20"/>
      <c r="J13" s="21" t="n">
        <v>2</v>
      </c>
      <c r="K13" s="22" t="str">
        <f aca="false">INDEX(总课程表!$C$1:$C$1000,IF(COUNTIF(总课程表!$C$4:$C$1000,$L10)=1,SUMPRODUCT((总课程表!$C$4:$C$1000=$L10)*ROW(总课程表!$C$4:$C$1000))-1,999),1)&amp;CHAR(10)&amp;INDEX(总课程表!$A$1:$A$1000,IF(COUNTIF(总课程表!$C$4:$C$1000,$L10)=1,SUMPRODUCT((总课程表!$C$4:$C$1000=$L10)*ROW(总课程表!$C$4:$C$1000)),999),1)</f>
        <v>
</v>
      </c>
      <c r="L13" s="22" t="str">
        <f aca="false">INDEX(总课程表!$I$1:$I$1000,IF(COUNTIF(总课程表!$I$4:$I$1000,$L10)=1,SUMPRODUCT((总课程表!$I$4:$I$1000=$L10)*ROW(总课程表!$I$4:$I$1000))-1,999),1)&amp;CHAR(10)&amp;INDEX(总课程表!$A$1:$A$1000,IF(COUNTIF(总课程表!$I$4:$I$1000,$L10)=1,SUMPRODUCT((总课程表!$I$4:$I$1000=$L10)*ROW(总课程表!$I$4:$I$1000)),999),1)</f>
        <v>音乐
一(06)</v>
      </c>
      <c r="M13" s="22" t="str">
        <f aca="false">INDEX(总课程表!$O$1:$O$1000,IF(COUNTIF(总课程表!$O$4:$O$1000,$L10)=1,SUMPRODUCT((总课程表!$O$4:$O$1000=$L10)*ROW(总课程表!$O$4:$O$1000))-1,999),1)&amp;CHAR(10)&amp;INDEX(总课程表!$A$1:$A$1000,IF(COUNTIF(总课程表!$O$4:$O$1000,$L10)=1,SUMPRODUCT((总课程表!$O$4:$O$1000=$L10)*ROW(总课程表!$O$4:$O$1000)),999),1)</f>
        <v>
</v>
      </c>
      <c r="N13" s="22" t="str">
        <f aca="false">INDEX(总课程表!$U$1:$U$1000,IF(COUNTIF(总课程表!$U$4:$U$1000,$L10)=1,SUMPRODUCT((总课程表!$U$4:$U$1000=$L10)*ROW(总课程表!$U$4:$U$1000))-1,999),1)&amp;CHAR(10)&amp;INDEX(总课程表!$A$1:$A$1000,IF(COUNTIF(总课程表!$U$4:$U$1000,$L10)=1,SUMPRODUCT((总课程表!$U$4:$U$1000=$L10)*ROW(总课程表!$U$4:$U$1000)),999),1)</f>
        <v>
</v>
      </c>
      <c r="O13" s="23" t="str">
        <f aca="false">INDEX(总课程表!$AA$1:$AA$1000,IF(COUNTIF(总课程表!$AA$4:$AA$1000,$L10)=1,SUMPRODUCT((总课程表!$AA$4:$AA$1000=$L10)*ROW(总课程表!$AA$4:$AA$1000))-1,999),1)&amp;CHAR(10)&amp;INDEX(总课程表!$A$1:$A$1000,IF(COUNTIF(总课程表!$AA$4:$AA$1000,$L10)=1,SUMPRODUCT((总课程表!$AA$4:$AA$1000=$L10)*ROW(总课程表!$AA$4:$AA$1000)),999),1)</f>
        <v>
</v>
      </c>
    </row>
    <row r="14" customFormat="false" ht="45" hidden="false" customHeight="true" outlineLevel="0" collapsed="false">
      <c r="A14" s="20"/>
      <c r="B14" s="21" t="n">
        <v>3</v>
      </c>
      <c r="C14" s="22" t="str">
        <f aca="false">INDEX(总课程表!$D$1:$D$1000,IF(COUNTIF(总课程表!$D$4:$D$1000,$D10)=1,SUMPRODUCT((总课程表!$D$4:$D$1000=$D10)*ROW(总课程表!$D$4:$D$1000))-1,999),1)&amp;CHAR(10)&amp;INDEX(总课程表!$A$1:$A$1000,IF(COUNTIF(总课程表!$D$4:$D$1000,$D10)=1,SUMPRODUCT((总课程表!$D$4:$D$1000=$D10)*ROW(总课程表!$D$4:$D$1000)),999),1)</f>
        <v>音乐
三(06)</v>
      </c>
      <c r="D14" s="22" t="str">
        <f aca="false">INDEX(总课程表!$J$1:$J$1000,IF(COUNTIF(总课程表!$J$4:$J$1000,$D10)=1,SUMPRODUCT((总课程表!$J$4:$J$1000=$D10)*ROW(总课程表!$J$4:$J$1000))-1,999),1)&amp;CHAR(10)&amp;INDEX(总课程表!$A$1:$A$1000,IF(COUNTIF(总课程表!$J$4:$J$1000,$D10)=1,SUMPRODUCT((总课程表!$J$4:$J$1000=$D10)*ROW(总课程表!$J$4:$J$1000)),999),1)</f>
        <v>音乐
二(05)</v>
      </c>
      <c r="E14" s="22" t="str">
        <f aca="false">INDEX(总课程表!$P$1:$P$1000,IF(COUNTIF(总课程表!$P$4:$P$1000,$D10)=1,SUMPRODUCT((总课程表!$P$4:$P$1000=$D10)*ROW(总课程表!$P$4:$P$1000))-1,999),1)&amp;CHAR(10)&amp;INDEX(总课程表!$A$1:$A$1000,IF(COUNTIF(总课程表!$P$4:$P$1000,$D10)=1,SUMPRODUCT((总课程表!$P$4:$P$1000=$D10)*ROW(总课程表!$P$4:$P$1000)),999),1)</f>
        <v>音乐
二(03)</v>
      </c>
      <c r="F14" s="22" t="str">
        <f aca="false">INDEX(总课程表!$V$1:$V$1000,IF(COUNTIF(总课程表!$V$4:$V$1000,$D10)=1,SUMPRODUCT((总课程表!$V$4:$V$1000=$D10)*ROW(总课程表!$V$4:$V$1000))-1,999),1)&amp;CHAR(10)&amp;INDEX(总课程表!$A$1:$A$1000,IF(COUNTIF(总课程表!$V$4:$V$1000,$D10)=1,SUMPRODUCT((总课程表!$V$4:$V$1000=$D10)*ROW(总课程表!$V$4:$V$1000)),999),1)</f>
        <v>音乐
二(03)</v>
      </c>
      <c r="G14" s="23" t="str">
        <f aca="false">INDEX(总课程表!$AB$1:$AB$1000,IF(COUNTIF(总课程表!$AB$4:$AB$1000,$D10)=1,SUMPRODUCT((总课程表!$AB$4:$AB$1000=$D10)*ROW(总课程表!$AB$4:$AB$1000))-1,999),1)&amp;CHAR(10)&amp;INDEX(总课程表!$A$1:$A$1000,IF(COUNTIF(总课程表!$AB$4:$AB$1000,$D10)=1,SUMPRODUCT((总课程表!$AB$4:$AB$1000=$D10)*ROW(总课程表!$AB$4:$AB$1000)),999),1)</f>
        <v>
</v>
      </c>
      <c r="I14" s="20"/>
      <c r="J14" s="21" t="n">
        <v>3</v>
      </c>
      <c r="K14" s="22" t="str">
        <f aca="false">INDEX(总课程表!$D$1:$D$1000,IF(COUNTIF(总课程表!$D$4:$D$1000,$L10)=1,SUMPRODUCT((总课程表!$D$4:$D$1000=$L10)*ROW(总课程表!$D$4:$D$1000))-1,999),1)&amp;CHAR(10)&amp;INDEX(总课程表!$A$1:$A$1000,IF(COUNTIF(总课程表!$D$4:$D$1000,$L10)=1,SUMPRODUCT((总课程表!$D$4:$D$1000=$L10)*ROW(总课程表!$D$4:$D$1000)),999),1)</f>
        <v>
</v>
      </c>
      <c r="L14" s="22" t="str">
        <f aca="false">INDEX(总课程表!$J$1:$J$1000,IF(COUNTIF(总课程表!$J$4:$J$1000,$L10)=1,SUMPRODUCT((总课程表!$J$4:$J$1000=$L10)*ROW(总课程表!$J$4:$J$1000))-1,999),1)&amp;CHAR(10)&amp;INDEX(总课程表!$A$1:$A$1000,IF(COUNTIF(总课程表!$J$4:$J$1000,$L10)=1,SUMPRODUCT((总课程表!$J$4:$J$1000=$L10)*ROW(总课程表!$J$4:$J$1000)),999),1)</f>
        <v>音乐
一(05)</v>
      </c>
      <c r="M14" s="22" t="str">
        <f aca="false">INDEX(总课程表!$P$1:$P$1000,IF(COUNTIF(总课程表!$P$4:$P$1000,$L10)=1,SUMPRODUCT((总课程表!$P$4:$P$1000=$L10)*ROW(总课程表!$P$4:$P$1000))-1,999),1)&amp;CHAR(10)&amp;INDEX(总课程表!$A$1:$A$1000,IF(COUNTIF(总课程表!$P$4:$P$1000,$L10)=1,SUMPRODUCT((总课程表!$P$4:$P$1000=$L10)*ROW(总课程表!$P$4:$P$1000)),999),1)</f>
        <v>
</v>
      </c>
      <c r="N14" s="22" t="str">
        <f aca="false">INDEX(总课程表!$V$1:$V$1000,IF(COUNTIF(总课程表!$V$4:$V$1000,$L10)=1,SUMPRODUCT((总课程表!$V$4:$V$1000=$L10)*ROW(总课程表!$V$4:$V$1000))-1,999),1)&amp;CHAR(10)&amp;INDEX(总课程表!$A$1:$A$1000,IF(COUNTIF(总课程表!$V$4:$V$1000,$L10)=1,SUMPRODUCT((总课程表!$V$4:$V$1000=$L10)*ROW(总课程表!$V$4:$V$1000)),999),1)</f>
        <v>
</v>
      </c>
      <c r="O14" s="23" t="str">
        <f aca="false">INDEX(总课程表!$AB$1:$AB$1000,IF(COUNTIF(总课程表!$AB$4:$AB$1000,$L10)=1,SUMPRODUCT((总课程表!$AB$4:$AB$1000=$L10)*ROW(总课程表!$AB$4:$AB$1000))-1,999),1)&amp;CHAR(10)&amp;INDEX(总课程表!$A$1:$A$1000,IF(COUNTIF(总课程表!$AB$4:$AB$1000,$L10)=1,SUMPRODUCT((总课程表!$AB$4:$AB$1000=$L10)*ROW(总课程表!$AB$4:$AB$1000)),999),1)</f>
        <v>
</v>
      </c>
    </row>
    <row r="15" customFormat="false" ht="45" hidden="false" customHeight="true" outlineLevel="0" collapsed="false">
      <c r="A15" s="20"/>
      <c r="B15" s="21" t="n">
        <v>4</v>
      </c>
      <c r="C15" s="22" t="str">
        <f aca="false">INDEX(总课程表!$E$1:$E$1000,IF(COUNTIF(总课程表!$E$4:$E$1000,$D10)=1,SUMPRODUCT((总课程表!$E$4:$E$1000=$D10)*ROW(总课程表!$E$4:$E$1000))-1,999),1)&amp;CHAR(10)&amp;INDEX(总课程表!$A$1:$A$1000,IF(COUNTIF(总课程表!$E$4:$E$1000,$D10)=1,SUMPRODUCT((总课程表!$E$4:$E$1000=$D10)*ROW(总课程表!$E$4:$E$1000)),999),1)</f>
        <v>音乐
二(05)</v>
      </c>
      <c r="D15" s="22" t="str">
        <f aca="false">INDEX(总课程表!$K$1:$K$1000,IF(COUNTIF(总课程表!$K$4:$K$1000,$D10)=1,SUMPRODUCT((总课程表!$K$4:$K$1000=$D10)*ROW(总课程表!$K$4:$K$1000))-1,999),1)&amp;CHAR(10)&amp;INDEX(总课程表!$A$1:$A$1000,IF(COUNTIF(总课程表!$K$4:$K$1000,$D10)=1,SUMPRODUCT((总课程表!$K$4:$K$1000=$D10)*ROW(总课程表!$K$4:$K$1000)),999),1)</f>
        <v>
</v>
      </c>
      <c r="E15" s="22" t="str">
        <f aca="false">INDEX(总课程表!$Q$1:$Q$1000,IF(COUNTIF(总课程表!$Q$4:$Q$1000,$D10)=1,SUMPRODUCT((总课程表!$Q$4:$Q$1000=$D10)*ROW(总课程表!$Q$4:$Q$1000))-1,999),1)&amp;CHAR(10)&amp;INDEX(总课程表!$A$1:$A$1000,IF(COUNTIF(总课程表!$Q$4:$Q$1000,$D10)=1,SUMPRODUCT((总课程表!$Q$4:$Q$1000=$D10)*ROW(总课程表!$Q$4:$Q$1000)),999),1)</f>
        <v>音乐
二(01)</v>
      </c>
      <c r="F15" s="22" t="str">
        <f aca="false">INDEX(总课程表!$W$1:$W$1000,IF(COUNTIF(总课程表!$W$4:$W$1000,$D10)=1,SUMPRODUCT((总课程表!$W$4:$W$1000=$D10)*ROW(总课程表!$W$4:$W$1000))-1,999),1)&amp;CHAR(10)&amp;INDEX(总课程表!$A$1:$A$1000,IF(COUNTIF(总课程表!$W$4:$W$1000,$D10)=1,SUMPRODUCT((总课程表!$W$4:$W$1000=$D10)*ROW(总课程表!$W$4:$W$1000)),999),1)</f>
        <v>音乐
二(04)</v>
      </c>
      <c r="G15" s="23" t="str">
        <f aca="false">INDEX(总课程表!$AC$1:$AC$1000,IF(COUNTIF(总课程表!$AC$4:$AC$1000,$D10)=1,SUMPRODUCT((总课程表!$AC$4:$AC$1000=$D10)*ROW(总课程表!$AC$4:$AC$1000))-1,999),1)&amp;CHAR(10)&amp;INDEX(总课程表!$A$1:$A$1000,IF(COUNTIF(总课程表!$AC$4:$AC$1000,$D10)=1,SUMPRODUCT((总课程表!$AC$4:$AC$1000=$D10)*ROW(总课程表!$AC$4:$AC$1000)),999),1)</f>
        <v>音乐
三(05)</v>
      </c>
      <c r="I15" s="20"/>
      <c r="J15" s="21" t="n">
        <v>4</v>
      </c>
      <c r="K15" s="22" t="str">
        <f aca="false">INDEX(总课程表!$E$1:$E$1000,IF(COUNTIF(总课程表!$E$4:$E$1000,$L10)=1,SUMPRODUCT((总课程表!$E$4:$E$1000=$L10)*ROW(总课程表!$E$4:$E$1000))-1,999),1)&amp;CHAR(10)&amp;INDEX(总课程表!$A$1:$A$1000,IF(COUNTIF(总课程表!$E$4:$E$1000,$L10)=1,SUMPRODUCT((总课程表!$E$4:$E$1000=$L10)*ROW(总课程表!$E$4:$E$1000)),999),1)</f>
        <v>音乐
一(05)</v>
      </c>
      <c r="L15" s="22" t="str">
        <f aca="false">INDEX(总课程表!$K$1:$K$1000,IF(COUNTIF(总课程表!$K$4:$K$1000,$L10)=1,SUMPRODUCT((总课程表!$K$4:$K$1000=$L10)*ROW(总课程表!$K$4:$K$1000))-1,999),1)&amp;CHAR(10)&amp;INDEX(总课程表!$A$1:$A$1000,IF(COUNTIF(总课程表!$K$4:$K$1000,$L10)=1,SUMPRODUCT((总课程表!$K$4:$K$1000=$L10)*ROW(总课程表!$K$4:$K$1000)),999),1)</f>
        <v>
</v>
      </c>
      <c r="M15" s="22" t="str">
        <f aca="false">INDEX(总课程表!$Q$1:$Q$1000,IF(COUNTIF(总课程表!$Q$4:$Q$1000,$L10)=1,SUMPRODUCT((总课程表!$Q$4:$Q$1000=$L10)*ROW(总课程表!$Q$4:$Q$1000))-1,999),1)&amp;CHAR(10)&amp;INDEX(总课程表!$A$1:$A$1000,IF(COUNTIF(总课程表!$Q$4:$Q$1000,$L10)=1,SUMPRODUCT((总课程表!$Q$4:$Q$1000=$L10)*ROW(总课程表!$Q$4:$Q$1000)),999),1)</f>
        <v>
</v>
      </c>
      <c r="N15" s="22" t="str">
        <f aca="false">INDEX(总课程表!$W$1:$W$1000,IF(COUNTIF(总课程表!$W$4:$W$1000,$L10)=1,SUMPRODUCT((总课程表!$W$4:$W$1000=$L10)*ROW(总课程表!$W$4:$W$1000))-1,999),1)&amp;CHAR(10)&amp;INDEX(总课程表!$A$1:$A$1000,IF(COUNTIF(总课程表!$W$4:$W$1000,$L10)=1,SUMPRODUCT((总课程表!$W$4:$W$1000=$L10)*ROW(总课程表!$W$4:$W$1000)),999),1)</f>
        <v>
</v>
      </c>
      <c r="O15" s="23" t="str">
        <f aca="false">INDEX(总课程表!$AC$1:$AC$1000,IF(COUNTIF(总课程表!$AC$4:$AC$1000,$L10)=1,SUMPRODUCT((总课程表!$AC$4:$AC$1000=$L10)*ROW(总课程表!$AC$4:$AC$1000))-1,999),1)&amp;CHAR(10)&amp;INDEX(总课程表!$A$1:$A$1000,IF(COUNTIF(总课程表!$AC$4:$AC$1000,$L10)=1,SUMPRODUCT((总课程表!$AC$4:$AC$1000=$L10)*ROW(总课程表!$AC$4:$AC$1000)),999),1)</f>
        <v>
</v>
      </c>
    </row>
    <row r="16" customFormat="false" ht="45" hidden="false" customHeight="true" outlineLevel="0" collapsed="false">
      <c r="A16" s="25" t="s">
        <v>11</v>
      </c>
      <c r="B16" s="21" t="n">
        <v>1</v>
      </c>
      <c r="C16" s="22" t="str">
        <f aca="false">INDEX(总课程表!$F$1:$F$1000,IF(COUNTIF(总课程表!$F$4:$F$1000,$D10)=1,SUMPRODUCT((总课程表!$F$4:$F$1000=$D10)*ROW(总课程表!$F$4:$F$1000))-1,999),1)&amp;CHAR(10)&amp;INDEX(总课程表!$A$1:$A$1000,IF(COUNTIF(总课程表!$F$4:$F$1000,$D10)=1,SUMPRODUCT((总课程表!$F$4:$F$1000=$D10)*ROW(总课程表!$F$4:$F$1000)),999),1)</f>
        <v>音乐
三(05)</v>
      </c>
      <c r="D16" s="22" t="str">
        <f aca="false">INDEX(总课程表!$L$1:$L$1000,IF(COUNTIF(总课程表!$L$4:$L$1000,$D10)=1,SUMPRODUCT((总课程表!$L$4:$L$1000=$D10)*ROW(总课程表!$L$4:$L$1000))-1,999),1)&amp;CHAR(10)&amp;INDEX(总课程表!$A$1:$A$1000,IF(COUNTIF(总课程表!$L$4:$L$1000,$D10)=1,SUMPRODUCT((总课程表!$L$4:$L$1000=$D10)*ROW(总课程表!$L$4:$L$1000)),999),1)</f>
        <v>音乐
三(04)</v>
      </c>
      <c r="E16" s="22" t="str">
        <f aca="false">INDEX(总课程表!$R$1:$R$1000,IF(COUNTIF(总课程表!$R$4:$R$1000,$D10)=1,SUMPRODUCT((总课程表!$R$4:$R$1000=$D10)*ROW(总课程表!$R$4:$R$1000))-1,999),1)&amp;CHAR(10)&amp;INDEX(总课程表!$A$1:$A$1000,IF(COUNTIF(总课程表!$R$4:$R$1000,$D10)=1,SUMPRODUCT((总课程表!$R$4:$R$1000=$D10)*ROW(总课程表!$R$4:$R$1000)),999),1)</f>
        <v>音乐
三(04)</v>
      </c>
      <c r="F16" s="22" t="str">
        <f aca="false">INDEX(总课程表!$X$1:$X$1000,IF(COUNTIF(总课程表!$X$4:$X$1000,$D10)=1,SUMPRODUCT((总课程表!$X$4:$X$1000=$D10)*ROW(总课程表!$X$4:$X$1000))-1,999),1)&amp;CHAR(10)&amp;INDEX(总课程表!$A$1:$A$1000,IF(COUNTIF(总课程表!$X$4:$X$1000,$D10)=1,SUMPRODUCT((总课程表!$X$4:$X$1000=$D10)*ROW(总课程表!$X$4:$X$1000)),999),1)</f>
        <v>
</v>
      </c>
      <c r="G16" s="23" t="str">
        <f aca="false">INDEX(总课程表!$AD$1:$AD$1000,IF(COUNTIF(总课程表!$AD$4:$AD$1000,$D10)=1,SUMPRODUCT((总课程表!$AD$4:$AD$1000=$D10)*ROW(总课程表!$AD$4:$AD$1000))-1,999),1)&amp;CHAR(10)&amp;INDEX(总课程表!$A$1:$A$1000,IF(COUNTIF(总课程表!$AD$4:$AD$1000,$D10)=1,SUMPRODUCT((总课程表!$AD$4:$AD$1000=$D10)*ROW(总课程表!$AD$4:$AD$1000)),999),1)</f>
        <v>音乐
二(01)</v>
      </c>
      <c r="I16" s="25" t="s">
        <v>11</v>
      </c>
      <c r="J16" s="21" t="n">
        <v>1</v>
      </c>
      <c r="K16" s="22" t="str">
        <f aca="false">INDEX(总课程表!$F$1:$F$1000,IF(COUNTIF(总课程表!$F$4:$F$1000,$L10)=1,SUMPRODUCT((总课程表!$F$4:$F$1000=$L10)*ROW(总课程表!$F$4:$F$1000))-1,999),1)&amp;CHAR(10)&amp;INDEX(总课程表!$A$1:$A$1000,IF(COUNTIF(总课程表!$F$4:$F$1000,$L10)=1,SUMPRODUCT((总课程表!$F$4:$F$1000=$L10)*ROW(总课程表!$F$4:$F$1000)),999),1)</f>
        <v>音乐
一(06)</v>
      </c>
      <c r="L16" s="22" t="str">
        <f aca="false">INDEX(总课程表!$L$1:$L$1000,IF(COUNTIF(总课程表!$L$4:$L$1000,$L10)=1,SUMPRODUCT((总课程表!$L$4:$L$1000=$L10)*ROW(总课程表!$L$4:$L$1000))-1,999),1)&amp;CHAR(10)&amp;INDEX(总课程表!$A$1:$A$1000,IF(COUNTIF(总课程表!$L$4:$L$1000,$L10)=1,SUMPRODUCT((总课程表!$L$4:$L$1000=$L10)*ROW(总课程表!$L$4:$L$1000)),999),1)</f>
        <v>
</v>
      </c>
      <c r="M16" s="22" t="str">
        <f aca="false">INDEX(总课程表!$R$1:$R$1000,IF(COUNTIF(总课程表!$R$4:$R$1000,$L10)=1,SUMPRODUCT((总课程表!$R$4:$R$1000=$L10)*ROW(总课程表!$R$4:$R$1000))-1,999),1)&amp;CHAR(10)&amp;INDEX(总课程表!$A$1:$A$1000,IF(COUNTIF(总课程表!$R$4:$R$1000,$L10)=1,SUMPRODUCT((总课程表!$R$4:$R$1000=$L10)*ROW(总课程表!$R$4:$R$1000)),999),1)</f>
        <v>
</v>
      </c>
      <c r="N16" s="22" t="str">
        <f aca="false">INDEX(总课程表!$X$1:$X$1000,IF(COUNTIF(总课程表!$X$4:$X$1000,$L10)=1,SUMPRODUCT((总课程表!$X$4:$X$1000=$L10)*ROW(总课程表!$X$4:$X$1000))-1,999),1)&amp;CHAR(10)&amp;INDEX(总课程表!$A$1:$A$1000,IF(COUNTIF(总课程表!$X$4:$X$1000,$L10)=1,SUMPRODUCT((总课程表!$X$4:$X$1000=$L10)*ROW(总课程表!$X$4:$X$1000)),999),1)</f>
        <v>
</v>
      </c>
      <c r="O16" s="23" t="str">
        <f aca="false">INDEX(总课程表!$AD$1:$AD$1000,IF(COUNTIF(总课程表!$AD$4:$AD$1000,$L10)=1,SUMPRODUCT((总课程表!$AD$4:$AD$1000=$L10)*ROW(总课程表!$AD$4:$AD$1000))-1,999),1)&amp;CHAR(10)&amp;INDEX(总课程表!$A$1:$A$1000,IF(COUNTIF(总课程表!$AD$4:$AD$1000,$L10)=1,SUMPRODUCT((总课程表!$AD$4:$AD$1000=$L10)*ROW(总课程表!$AD$4:$AD$1000)),999),1)</f>
        <v>
</v>
      </c>
    </row>
    <row r="17" customFormat="false" ht="45" hidden="false" customHeight="true" outlineLevel="0" collapsed="false">
      <c r="A17" s="25"/>
      <c r="B17" s="29" t="n">
        <v>2</v>
      </c>
      <c r="C17" s="30" t="str">
        <f aca="false">INDEX(总课程表!$G$1:$G$1000,IF(COUNTIF(总课程表!$G$4:$G$1000,$D10)=1,SUMPRODUCT((总课程表!$G$4:$G$1000=$D10)*ROW(总课程表!$G$4:$G$1000))-1,999),1)&amp;CHAR(10)&amp;INDEX(总课程表!$A$1:$A$1000,IF(COUNTIF(总课程表!$G$4:$G$1000,$D10)=1,SUMPRODUCT((总课程表!$G$4:$G$1000=$D10)*ROW(总课程表!$G$4:$G$1000)),999),1)</f>
        <v>
</v>
      </c>
      <c r="D17" s="30" t="str">
        <f aca="false">INDEX(总课程表!$M$1:$M$1000,IF(COUNTIF(总课程表!$M$4:$M$1000,$D10)=1,SUMPRODUCT((总课程表!$M$4:$M$1000=$D10)*ROW(总课程表!$M$4:$M$1000))-1,999),1)&amp;CHAR(10)&amp;INDEX(总课程表!$A$1:$A$1000,IF(COUNTIF(总课程表!$M$4:$M$1000,$D10)=1,SUMPRODUCT((总课程表!$M$4:$M$1000=$D10)*ROW(总课程表!$M$4:$M$1000)),999),1)</f>
        <v>
</v>
      </c>
      <c r="E17" s="30" t="str">
        <f aca="false">INDEX(总课程表!$S$1:$S$1000,IF(COUNTIF(总课程表!$S$4:$S$1000,$D10)=1,SUMPRODUCT((总课程表!$S$4:$S$1000=$D10)*ROW(总课程表!$S$4:$S$1000))-1,999),1)&amp;CHAR(10)&amp;INDEX(总课程表!$A$1:$A$1000,IF(COUNTIF(总课程表!$S$4:$S$1000,$D10)=1,SUMPRODUCT((总课程表!$S$4:$S$1000=$D10)*ROW(总课程表!$S$4:$S$1000)),999),1)</f>
        <v>音乐
二(02)</v>
      </c>
      <c r="F17" s="30" t="str">
        <f aca="false">INDEX(总课程表!$Y$1:$Y$1000,IF(COUNTIF(总课程表!$Y$4:$Y$1000,$D10)=1,SUMPRODUCT((总课程表!$Y$4:$Y$1000=$D10)*ROW(总课程表!$Y$4:$Y$1000))-1,999),1)&amp;CHAR(10)&amp;INDEX(总课程表!$A$1:$A$1000,IF(COUNTIF(总课程表!$Y$4:$Y$1000,$D10)=1,SUMPRODUCT((总课程表!$Y$4:$Y$1000=$D10)*ROW(总课程表!$Y$4:$Y$1000)),999),1)</f>
        <v>音乐
三(06)</v>
      </c>
      <c r="G17" s="31" t="str">
        <f aca="false">INDEX(总课程表!$AE$1:$AE$1000,IF(COUNTIF(总课程表!$AE$4:$AE$1000,$D10)=1,SUMPRODUCT((总课程表!$AE$4:$AE$1000=$D10)*ROW(总课程表!$AE$4:$AE$1000))-1,999),1)&amp;CHAR(10)&amp;INDEX(总课程表!$A$1:$A$1000,IF(COUNTIF(总课程表!$AE$4:$AE$1000,$D10)=1,SUMPRODUCT((总课程表!$AE$4:$AE$1000=$D10)*ROW(总课程表!$AE$4:$AE$1000)),999),1)</f>
        <v>
</v>
      </c>
      <c r="I17" s="25"/>
      <c r="J17" s="29" t="n">
        <v>2</v>
      </c>
      <c r="K17" s="30" t="str">
        <f aca="false">INDEX(总课程表!$G$1:$G$1000,IF(COUNTIF(总课程表!$G$4:$G$1000,$L10)=1,SUMPRODUCT((总课程表!$G$4:$G$1000=$L10)*ROW(总课程表!$G$4:$G$1000))-1,999),1)&amp;CHAR(10)&amp;INDEX(总课程表!$A$1:$A$1000,IF(COUNTIF(总课程表!$G$4:$G$1000,$L10)=1,SUMPRODUCT((总课程表!$G$4:$G$1000=$L10)*ROW(总课程表!$G$4:$G$1000)),999),1)</f>
        <v>
</v>
      </c>
      <c r="L17" s="30" t="str">
        <f aca="false">INDEX(总课程表!$M$1:$M$1000,IF(COUNTIF(总课程表!$M$4:$M$1000,$L10)=1,SUMPRODUCT((总课程表!$M$4:$M$1000=$L10)*ROW(总课程表!$M$4:$M$1000))-1,999),1)&amp;CHAR(10)&amp;INDEX(总课程表!$A$1:$A$1000,IF(COUNTIF(总课程表!$M$4:$M$1000,$L10)=1,SUMPRODUCT((总课程表!$M$4:$M$1000=$L10)*ROW(总课程表!$M$4:$M$1000)),999),1)</f>
        <v>
</v>
      </c>
      <c r="M17" s="30" t="str">
        <f aca="false">INDEX(总课程表!$S$1:$S$1000,IF(COUNTIF(总课程表!$S$4:$S$1000,$L10)=1,SUMPRODUCT((总课程表!$S$4:$S$1000=$L10)*ROW(总课程表!$S$4:$S$1000))-1,999),1)&amp;CHAR(10)&amp;INDEX(总课程表!$A$1:$A$1000,IF(COUNTIF(总课程表!$S$4:$S$1000,$L10)=1,SUMPRODUCT((总课程表!$S$4:$S$1000=$L10)*ROW(总课程表!$S$4:$S$1000)),999),1)</f>
        <v>
</v>
      </c>
      <c r="N17" s="30" t="str">
        <f aca="false">INDEX(总课程表!$Y$1:$Y$1000,IF(COUNTIF(总课程表!$Y$4:$Y$1000,$L10)=1,SUMPRODUCT((总课程表!$Y$4:$Y$1000=$L10)*ROW(总课程表!$Y$4:$Y$1000))-1,999),1)&amp;CHAR(10)&amp;INDEX(总课程表!$A$1:$A$1000,IF(COUNTIF(总课程表!$Y$4:$Y$1000,$L10)=1,SUMPRODUCT((总课程表!$Y$4:$Y$1000=$L10)*ROW(总课程表!$Y$4:$Y$1000)),999),1)</f>
        <v>
</v>
      </c>
      <c r="O17" s="31" t="str">
        <f aca="false">INDEX(总课程表!$AE$1:$AE$1000,IF(COUNTIF(总课程表!$AE$4:$AE$1000,$L10)=1,SUMPRODUCT((总课程表!$AE$4:$AE$1000=$L10)*ROW(总课程表!$AE$4:$AE$1000))-1,999),1)&amp;CHAR(10)&amp;INDEX(总课程表!$A$1:$A$1000,IF(COUNTIF(总课程表!$AE$4:$AE$1000,$L10)=1,SUMPRODUCT((总课程表!$AE$4:$AE$1000=$L10)*ROW(总课程表!$AE$4:$AE$1000)),999),1)</f>
        <v>
</v>
      </c>
    </row>
    <row r="18" customFormat="false" ht="39.95" hidden="false" customHeight="true" outlineLevel="0" collapsed="false"/>
    <row r="19" customFormat="false" ht="39.95" hidden="false" customHeight="true" outlineLevel="0" collapsed="false">
      <c r="A19" s="5"/>
      <c r="B19" s="5"/>
      <c r="D19" s="6" t="s">
        <v>152</v>
      </c>
      <c r="E19" s="7" t="s">
        <v>3</v>
      </c>
      <c r="F19" s="32"/>
      <c r="G19" s="9" t="n">
        <v>2018.9</v>
      </c>
      <c r="I19" s="5"/>
      <c r="J19" s="5"/>
      <c r="L19" s="6" t="s">
        <v>64</v>
      </c>
      <c r="M19" s="7" t="s">
        <v>3</v>
      </c>
      <c r="N19" s="32"/>
      <c r="O19" s="9" t="n">
        <v>2018.9</v>
      </c>
    </row>
    <row r="20" customFormat="false" ht="40.5" hidden="false" customHeight="true" outlineLevel="0" collapsed="false">
      <c r="A20" s="13" t="s">
        <v>4</v>
      </c>
      <c r="B20" s="13"/>
      <c r="C20" s="14" t="s">
        <v>5</v>
      </c>
      <c r="D20" s="14" t="s">
        <v>6</v>
      </c>
      <c r="E20" s="14" t="s">
        <v>7</v>
      </c>
      <c r="F20" s="14" t="s">
        <v>8</v>
      </c>
      <c r="G20" s="15" t="s">
        <v>9</v>
      </c>
      <c r="I20" s="13" t="s">
        <v>4</v>
      </c>
      <c r="J20" s="13"/>
      <c r="K20" s="14" t="s">
        <v>5</v>
      </c>
      <c r="L20" s="14" t="s">
        <v>6</v>
      </c>
      <c r="M20" s="14" t="s">
        <v>7</v>
      </c>
      <c r="N20" s="14" t="s">
        <v>8</v>
      </c>
      <c r="O20" s="15" t="s">
        <v>9</v>
      </c>
    </row>
    <row r="21" customFormat="false" ht="45" hidden="false" customHeight="true" outlineLevel="0" collapsed="false">
      <c r="A21" s="20" t="s">
        <v>10</v>
      </c>
      <c r="B21" s="21" t="n">
        <v>1</v>
      </c>
      <c r="C21" s="22" t="str">
        <f aca="false">INDEX(总课程表!$B$1:$B$1000,IF(COUNTIF(总课程表!$B$4:$B$1000,$D19)=1,SUMPRODUCT((总课程表!$B$4:$B$1000=$D19)*ROW(总课程表!$B$4:$B$1000))-1,999),1)&amp;CHAR(10)&amp;INDEX(总课程表!$A$1:$A$1000,IF(COUNTIF(总课程表!$B$4:$B$1000,$D19)=1,SUMPRODUCT((总课程表!$B$4:$B$1000=$D19)*ROW(总课程表!$B$4:$B$1000)),999),1)</f>
        <v>
</v>
      </c>
      <c r="D21" s="22" t="str">
        <f aca="false">INDEX(总课程表!$H$1:$H$1000,IF(COUNTIF(总课程表!$H$4:$H$1000,$D19)=1,SUMPRODUCT((总课程表!$H$4:$H$1000=$D19)*ROW(总课程表!$H$4:$H$1000))-1,999),1)&amp;CHAR(10)&amp;INDEX(总课程表!$A$1:$A$1000,IF(COUNTIF(总课程表!$H$4:$H$1000,$D19)=1,SUMPRODUCT((总课程表!$H$4:$H$1000=$D19)*ROW(总课程表!$H$4:$H$1000)),999),1)</f>
        <v>
</v>
      </c>
      <c r="E21" s="22" t="str">
        <f aca="false">INDEX(总课程表!$N$1:$N$1000,IF(COUNTIF(总课程表!$N$4:$N$1000,$D19)=1,SUMPRODUCT((总课程表!$N$4:$N$1000=$D19)*ROW(总课程表!$N$4:$N$1000))-1,999),1)&amp;CHAR(10)&amp;INDEX(总课程表!$A$1:$A$1000,IF(COUNTIF(总课程表!$N$4:$N$1000,$D19)=1,SUMPRODUCT((总课程表!$N$4:$N$1000=$D19)*ROW(总课程表!$N$4:$N$1000)),999),1)</f>
        <v>
</v>
      </c>
      <c r="F21" s="22" t="str">
        <f aca="false">INDEX(总课程表!$T$1:$T$1000,IF(COUNTIF(总课程表!$T$4:$T$1000,$D19)=1,SUMPRODUCT((总课程表!$T$4:$T$1000=$D19)*ROW(总课程表!$T$4:$T$1000))-1,999),1)&amp;CHAR(10)&amp;INDEX(总课程表!$A$1:$A$1000,IF(COUNTIF(总课程表!$T$4:$T$1000,$D19)=1,SUMPRODUCT((总课程表!$T$4:$T$1000=$D19)*ROW(总课程表!$T$4:$T$1000)),999),1)</f>
        <v>
</v>
      </c>
      <c r="G21" s="23" t="str">
        <f aca="false">INDEX(总课程表!$Z$1:$Z$1000,IF(COUNTIF(总课程表!$Z$4:$Z$1000,$D19)=1,SUMPRODUCT((总课程表!$Z$4:$Z$1000=$D19)*ROW(总课程表!$Z$4:$Z$1000))-1,999),1)&amp;CHAR(10)&amp;INDEX(总课程表!$A$1:$A$1000,IF(COUNTIF(总课程表!$Z$4:$Z$1000,$D19)=1,SUMPRODUCT((总课程表!$Z$4:$Z$1000=$D19)*ROW(总课程表!$Z$4:$Z$1000)),999),1)</f>
        <v>
</v>
      </c>
      <c r="I21" s="20" t="s">
        <v>10</v>
      </c>
      <c r="J21" s="21" t="n">
        <v>1</v>
      </c>
      <c r="K21" s="22" t="str">
        <f aca="false">INDEX(总课程表!$B$1:$B$1000,IF(COUNTIF(总课程表!$B$4:$B$1000,$L19)=1,SUMPRODUCT((总课程表!$B$4:$B$1000=$L19)*ROW(总课程表!$B$4:$B$1000))-1,999),1)&amp;CHAR(10)&amp;INDEX(总课程表!$A$1:$A$1000,IF(COUNTIF(总课程表!$B$4:$B$1000,$L19)=1,SUMPRODUCT((总课程表!$B$4:$B$1000=$L19)*ROW(总课程表!$B$4:$B$1000)),999),1)</f>
        <v>
</v>
      </c>
      <c r="L21" s="22" t="str">
        <f aca="false">INDEX(总课程表!$H$1:$H$1000,IF(COUNTIF(总课程表!$H$4:$H$1000,$L19)=1,SUMPRODUCT((总课程表!$H$4:$H$1000=$L19)*ROW(总课程表!$H$4:$H$1000))-1,999),1)&amp;CHAR(10)&amp;INDEX(总课程表!$A$1:$A$1000,IF(COUNTIF(总课程表!$H$4:$H$1000,$L19)=1,SUMPRODUCT((总课程表!$H$4:$H$1000=$L19)*ROW(总课程表!$H$4:$H$1000)),999),1)</f>
        <v>
</v>
      </c>
      <c r="M21" s="22" t="str">
        <f aca="false">INDEX(总课程表!$N$1:$N$1000,IF(COUNTIF(总课程表!$N$4:$N$1000,$L19)=1,SUMPRODUCT((总课程表!$N$4:$N$1000=$L19)*ROW(总课程表!$N$4:$N$1000))-1,999),1)&amp;CHAR(10)&amp;INDEX(总课程表!$A$1:$A$1000,IF(COUNTIF(总课程表!$N$4:$N$1000,$L19)=1,SUMPRODUCT((总课程表!$N$4:$N$1000=$L19)*ROW(总课程表!$N$4:$N$1000)),999),1)</f>
        <v>
</v>
      </c>
      <c r="N21" s="22" t="str">
        <f aca="false">INDEX(总课程表!$T$1:$T$1000,IF(COUNTIF(总课程表!$T$4:$T$1000,$L19)=1,SUMPRODUCT((总课程表!$T$4:$T$1000=$L19)*ROW(总课程表!$T$4:$T$1000))-1,999),1)&amp;CHAR(10)&amp;INDEX(总课程表!$A$1:$A$1000,IF(COUNTIF(总课程表!$T$4:$T$1000,$L19)=1,SUMPRODUCT((总课程表!$T$4:$T$1000=$L19)*ROW(总课程表!$T$4:$T$1000)),999),1)</f>
        <v>
</v>
      </c>
      <c r="O21" s="23" t="str">
        <f aca="false">INDEX(总课程表!$Z$1:$Z$1000,IF(COUNTIF(总课程表!$Z$4:$Z$1000,$L19)=1,SUMPRODUCT((总课程表!$Z$4:$Z$1000=$L19)*ROW(总课程表!$Z$4:$Z$1000))-1,999),1)&amp;CHAR(10)&amp;INDEX(总课程表!$A$1:$A$1000,IF(COUNTIF(总课程表!$Z$4:$Z$1000,$L19)=1,SUMPRODUCT((总课程表!$Z$4:$Z$1000=$L19)*ROW(总课程表!$Z$4:$Z$1000)),999),1)</f>
        <v>
</v>
      </c>
    </row>
    <row r="22" customFormat="false" ht="45" hidden="false" customHeight="true" outlineLevel="0" collapsed="false">
      <c r="A22" s="20"/>
      <c r="B22" s="21" t="n">
        <v>2</v>
      </c>
      <c r="C22" s="22" t="str">
        <f aca="false">INDEX(总课程表!$C$1:$C$1000,IF(COUNTIF(总课程表!$C$4:$C$1000,$D19)=1,SUMPRODUCT((总课程表!$C$4:$C$1000=$D19)*ROW(总课程表!$C$4:$C$1000))-1,999),1)&amp;CHAR(10)&amp;INDEX(总课程表!$A$1:$A$1000,IF(COUNTIF(总课程表!$C$4:$C$1000,$D19)=1,SUMPRODUCT((总课程表!$C$4:$C$1000=$D19)*ROW(总课程表!$C$4:$C$1000)),999),1)</f>
        <v>
</v>
      </c>
      <c r="D22" s="22" t="str">
        <f aca="false">INDEX(总课程表!$I$1:$I$1000,IF(COUNTIF(总课程表!$I$4:$I$1000,$D19)=1,SUMPRODUCT((总课程表!$I$4:$I$1000=$D19)*ROW(总课程表!$I$4:$I$1000))-1,999),1)&amp;CHAR(10)&amp;INDEX(总课程表!$A$1:$A$1000,IF(COUNTIF(总课程表!$I$4:$I$1000,$D19)=1,SUMPRODUCT((总课程表!$I$4:$I$1000=$D19)*ROW(总课程表!$I$4:$I$1000)),999),1)</f>
        <v>
</v>
      </c>
      <c r="E22" s="22" t="str">
        <f aca="false">INDEX(总课程表!$O$1:$O$1000,IF(COUNTIF(总课程表!$O$4:$O$1000,$D19)=1,SUMPRODUCT((总课程表!$O$4:$O$1000=$D19)*ROW(总课程表!$O$4:$O$1000))-1,999),1)&amp;CHAR(10)&amp;INDEX(总课程表!$A$1:$A$1000,IF(COUNTIF(总课程表!$O$4:$O$1000,$D19)=1,SUMPRODUCT((总课程表!$O$4:$O$1000=$D19)*ROW(总课程表!$O$4:$O$1000)),999),1)</f>
        <v>
</v>
      </c>
      <c r="F22" s="22" t="str">
        <f aca="false">INDEX(总课程表!$U$1:$U$1000,IF(COUNTIF(总课程表!$U$4:$U$1000,$D19)=1,SUMPRODUCT((总课程表!$U$4:$U$1000=$D19)*ROW(总课程表!$U$4:$U$1000))-1,999),1)&amp;CHAR(10)&amp;INDEX(总课程表!$A$1:$A$1000,IF(COUNTIF(总课程表!$U$4:$U$1000,$D19)=1,SUMPRODUCT((总课程表!$U$4:$U$1000=$D19)*ROW(总课程表!$U$4:$U$1000)),999),1)</f>
        <v>
</v>
      </c>
      <c r="G22" s="23" t="str">
        <f aca="false">INDEX(总课程表!$AA$1:$AA$1000,IF(COUNTIF(总课程表!$AA$4:$AA$1000,$D19)=1,SUMPRODUCT((总课程表!$AA$4:$AA$1000=$D19)*ROW(总课程表!$AA$4:$AA$1000))-1,999),1)&amp;CHAR(10)&amp;INDEX(总课程表!$A$1:$A$1000,IF(COUNTIF(总课程表!$AA$4:$AA$1000,$D19)=1,SUMPRODUCT((总课程表!$AA$4:$AA$1000=$D19)*ROW(总课程表!$AA$4:$AA$1000)),999),1)</f>
        <v>
</v>
      </c>
      <c r="I22" s="20"/>
      <c r="J22" s="21" t="n">
        <v>2</v>
      </c>
      <c r="K22" s="22" t="str">
        <f aca="false">INDEX(总课程表!$C$1:$C$1000,IF(COUNTIF(总课程表!$C$4:$C$1000,$L19)=1,SUMPRODUCT((总课程表!$C$4:$C$1000=$L19)*ROW(总课程表!$C$4:$C$1000))-1,999),1)&amp;CHAR(10)&amp;INDEX(总课程表!$A$1:$A$1000,IF(COUNTIF(总课程表!$C$4:$C$1000,$L19)=1,SUMPRODUCT((总课程表!$C$4:$C$1000=$L19)*ROW(总课程表!$C$4:$C$1000)),999),1)</f>
        <v>
</v>
      </c>
      <c r="L22" s="22" t="str">
        <f aca="false">INDEX(总课程表!$I$1:$I$1000,IF(COUNTIF(总课程表!$I$4:$I$1000,$L19)=1,SUMPRODUCT((总课程表!$I$4:$I$1000=$L19)*ROW(总课程表!$I$4:$I$1000))-1,999),1)&amp;CHAR(10)&amp;INDEX(总课程表!$A$1:$A$1000,IF(COUNTIF(总课程表!$I$4:$I$1000,$L19)=1,SUMPRODUCT((总课程表!$I$4:$I$1000=$L19)*ROW(总课程表!$I$4:$I$1000)),999),1)</f>
        <v>
</v>
      </c>
      <c r="M22" s="22" t="str">
        <f aca="false">INDEX(总课程表!$O$1:$O$1000,IF(COUNTIF(总课程表!$O$4:$O$1000,$L19)=1,SUMPRODUCT((总课程表!$O$4:$O$1000=$L19)*ROW(总课程表!$O$4:$O$1000))-1,999),1)&amp;CHAR(10)&amp;INDEX(总课程表!$A$1:$A$1000,IF(COUNTIF(总课程表!$O$4:$O$1000,$L19)=1,SUMPRODUCT((总课程表!$O$4:$O$1000=$L19)*ROW(总课程表!$O$4:$O$1000)),999),1)</f>
        <v>
</v>
      </c>
      <c r="N22" s="22" t="str">
        <f aca="false">INDEX(总课程表!$U$1:$U$1000,IF(COUNTIF(总课程表!$U$4:$U$1000,$L19)=1,SUMPRODUCT((总课程表!$U$4:$U$1000=$L19)*ROW(总课程表!$U$4:$U$1000))-1,999),1)&amp;CHAR(10)&amp;INDEX(总课程表!$A$1:$A$1000,IF(COUNTIF(总课程表!$U$4:$U$1000,$L19)=1,SUMPRODUCT((总课程表!$U$4:$U$1000=$L19)*ROW(总课程表!$U$4:$U$1000)),999),1)</f>
        <v>
</v>
      </c>
      <c r="O22" s="23" t="str">
        <f aca="false">INDEX(总课程表!$AA$1:$AA$1000,IF(COUNTIF(总课程表!$AA$4:$AA$1000,$L19)=1,SUMPRODUCT((总课程表!$AA$4:$AA$1000=$L19)*ROW(总课程表!$AA$4:$AA$1000))-1,999),1)&amp;CHAR(10)&amp;INDEX(总课程表!$A$1:$A$1000,IF(COUNTIF(总课程表!$AA$4:$AA$1000,$L19)=1,SUMPRODUCT((总课程表!$AA$4:$AA$1000=$L19)*ROW(总课程表!$AA$4:$AA$1000)),999),1)</f>
        <v>
</v>
      </c>
    </row>
    <row r="23" customFormat="false" ht="45" hidden="false" customHeight="true" outlineLevel="0" collapsed="false">
      <c r="A23" s="20"/>
      <c r="B23" s="21" t="n">
        <v>3</v>
      </c>
      <c r="C23" s="22" t="str">
        <f aca="false">INDEX(总课程表!$D$1:$D$1000,IF(COUNTIF(总课程表!$D$4:$D$1000,$D19)=1,SUMPRODUCT((总课程表!$D$4:$D$1000=$D19)*ROW(总课程表!$D$4:$D$1000))-1,999),1)&amp;CHAR(10)&amp;INDEX(总课程表!$A$1:$A$1000,IF(COUNTIF(总课程表!$D$4:$D$1000,$D19)=1,SUMPRODUCT((总课程表!$D$4:$D$1000=$D19)*ROW(总课程表!$D$4:$D$1000)),999),1)</f>
        <v>体育2
六(02)</v>
      </c>
      <c r="D23" s="22" t="str">
        <f aca="false">INDEX(总课程表!$J$1:$J$1000,IF(COUNTIF(总课程表!$J$4:$J$1000,$D19)=1,SUMPRODUCT((总课程表!$J$4:$J$1000=$D19)*ROW(总课程表!$J$4:$J$1000))-1,999),1)&amp;CHAR(10)&amp;INDEX(总课程表!$A$1:$A$1000,IF(COUNTIF(总课程表!$J$4:$J$1000,$D19)=1,SUMPRODUCT((总课程表!$J$4:$J$1000=$D19)*ROW(总课程表!$J$4:$J$1000)),999),1)</f>
        <v>
</v>
      </c>
      <c r="E23" s="22" t="str">
        <f aca="false">INDEX(总课程表!$P$1:$P$1000,IF(COUNTIF(总课程表!$P$4:$P$1000,$D19)=1,SUMPRODUCT((总课程表!$P$4:$P$1000=$D19)*ROW(总课程表!$P$4:$P$1000))-1,999),1)&amp;CHAR(10)&amp;INDEX(总课程表!$A$1:$A$1000,IF(COUNTIF(总课程表!$P$4:$P$1000,$D19)=1,SUMPRODUCT((总课程表!$P$4:$P$1000=$D19)*ROW(总课程表!$P$4:$P$1000)),999),1)</f>
        <v>体育2
六(02)</v>
      </c>
      <c r="F23" s="22" t="str">
        <f aca="false">INDEX(总课程表!$V$1:$V$1000,IF(COUNTIF(总课程表!$V$4:$V$1000,$D19)=1,SUMPRODUCT((总课程表!$V$4:$V$1000=$D19)*ROW(总课程表!$V$4:$V$1000))-1,999),1)&amp;CHAR(10)&amp;INDEX(总课程表!$A$1:$A$1000,IF(COUNTIF(总课程表!$V$4:$V$1000,$D19)=1,SUMPRODUCT((总课程表!$V$4:$V$1000=$D19)*ROW(总课程表!$V$4:$V$1000)),999),1)</f>
        <v>体育2
五(03)</v>
      </c>
      <c r="G23" s="23" t="str">
        <f aca="false">INDEX(总课程表!$AB$1:$AB$1000,IF(COUNTIF(总课程表!$AB$4:$AB$1000,$D19)=1,SUMPRODUCT((总课程表!$AB$4:$AB$1000=$D19)*ROW(总课程表!$AB$4:$AB$1000))-1,999),1)&amp;CHAR(10)&amp;INDEX(总课程表!$A$1:$A$1000,IF(COUNTIF(总课程表!$AB$4:$AB$1000,$D19)=1,SUMPRODUCT((总课程表!$AB$4:$AB$1000=$D19)*ROW(总课程表!$AB$4:$AB$1000)),999),1)</f>
        <v>
</v>
      </c>
      <c r="I23" s="20"/>
      <c r="J23" s="21" t="n">
        <v>3</v>
      </c>
      <c r="K23" s="22" t="str">
        <f aca="false">INDEX(总课程表!$D$1:$D$1000,IF(COUNTIF(总课程表!$D$4:$D$1000,$L19)=1,SUMPRODUCT((总课程表!$D$4:$D$1000=$L19)*ROW(总课程表!$D$4:$D$1000))-1,999),1)&amp;CHAR(10)&amp;INDEX(总课程表!$A$1:$A$1000,IF(COUNTIF(总课程表!$D$4:$D$1000,$L19)=1,SUMPRODUCT((总课程表!$D$4:$D$1000=$L19)*ROW(总课程表!$D$4:$D$1000)),999),1)</f>
        <v>体育2
四(05)</v>
      </c>
      <c r="L23" s="22" t="str">
        <f aca="false">INDEX(总课程表!$J$1:$J$1000,IF(COUNTIF(总课程表!$J$4:$J$1000,$L19)=1,SUMPRODUCT((总课程表!$J$4:$J$1000=$L19)*ROW(总课程表!$J$4:$J$1000))-1,999),1)&amp;CHAR(10)&amp;INDEX(总课程表!$A$1:$A$1000,IF(COUNTIF(总课程表!$J$4:$J$1000,$L19)=1,SUMPRODUCT((总课程表!$J$4:$J$1000=$L19)*ROW(总课程表!$J$4:$J$1000)),999),1)</f>
        <v>体育2
五(06)</v>
      </c>
      <c r="M23" s="22" t="str">
        <f aca="false">INDEX(总课程表!$P$1:$P$1000,IF(COUNTIF(总课程表!$P$4:$P$1000,$L19)=1,SUMPRODUCT((总课程表!$P$4:$P$1000=$L19)*ROW(总课程表!$P$4:$P$1000))-1,999),1)&amp;CHAR(10)&amp;INDEX(总课程表!$A$1:$A$1000,IF(COUNTIF(总课程表!$P$4:$P$1000,$L19)=1,SUMPRODUCT((总课程表!$P$4:$P$1000=$L19)*ROW(总课程表!$P$4:$P$1000)),999),1)</f>
        <v>体育1
四(05)</v>
      </c>
      <c r="N23" s="22" t="str">
        <f aca="false">INDEX(总课程表!$V$1:$V$1000,IF(COUNTIF(总课程表!$V$4:$V$1000,$L19)=1,SUMPRODUCT((总课程表!$V$4:$V$1000=$L19)*ROW(总课程表!$V$4:$V$1000))-1,999),1)&amp;CHAR(10)&amp;INDEX(总课程表!$A$1:$A$1000,IF(COUNTIF(总课程表!$V$4:$V$1000,$L19)=1,SUMPRODUCT((总课程表!$V$4:$V$1000=$L19)*ROW(总课程表!$V$4:$V$1000)),999),1)</f>
        <v>体育2
五(06)</v>
      </c>
      <c r="O23" s="23" t="str">
        <f aca="false">INDEX(总课程表!$AB$1:$AB$1000,IF(COUNTIF(总课程表!$AB$4:$AB$1000,$L19)=1,SUMPRODUCT((总课程表!$AB$4:$AB$1000=$L19)*ROW(总课程表!$AB$4:$AB$1000))-1,999),1)&amp;CHAR(10)&amp;INDEX(总课程表!$A$1:$A$1000,IF(COUNTIF(总课程表!$AB$4:$AB$1000,$L19)=1,SUMPRODUCT((总课程表!$AB$4:$AB$1000=$L19)*ROW(总课程表!$AB$4:$AB$1000)),999),1)</f>
        <v>
</v>
      </c>
    </row>
    <row r="24" customFormat="false" ht="45" hidden="false" customHeight="true" outlineLevel="0" collapsed="false">
      <c r="A24" s="20"/>
      <c r="B24" s="21" t="n">
        <v>4</v>
      </c>
      <c r="C24" s="22" t="str">
        <f aca="false">INDEX(总课程表!$E$1:$E$1000,IF(COUNTIF(总课程表!$E$4:$E$1000,$D19)=1,SUMPRODUCT((总课程表!$E$4:$E$1000=$D19)*ROW(总课程表!$E$4:$E$1000))-1,999),1)&amp;CHAR(10)&amp;INDEX(总课程表!$A$1:$A$1000,IF(COUNTIF(总课程表!$E$4:$E$1000,$D19)=1,SUMPRODUCT((总课程表!$E$4:$E$1000=$D19)*ROW(总课程表!$E$4:$E$1000)),999),1)</f>
        <v>体育2
六(01)</v>
      </c>
      <c r="D24" s="22" t="str">
        <f aca="false">INDEX(总课程表!$K$1:$K$1000,IF(COUNTIF(总课程表!$K$4:$K$1000,$D19)=1,SUMPRODUCT((总课程表!$K$4:$K$1000=$D19)*ROW(总课程表!$K$4:$K$1000))-1,999),1)&amp;CHAR(10)&amp;INDEX(总课程表!$A$1:$A$1000,IF(COUNTIF(总课程表!$K$4:$K$1000,$D19)=1,SUMPRODUCT((总课程表!$K$4:$K$1000=$D19)*ROW(总课程表!$K$4:$K$1000)),999),1)</f>
        <v>体育2
六(04)</v>
      </c>
      <c r="E24" s="22" t="str">
        <f aca="false">INDEX(总课程表!$Q$1:$Q$1000,IF(COUNTIF(总课程表!$Q$4:$Q$1000,$D19)=1,SUMPRODUCT((总课程表!$Q$4:$Q$1000=$D19)*ROW(总课程表!$Q$4:$Q$1000))-1,999),1)&amp;CHAR(10)&amp;INDEX(总课程表!$A$1:$A$1000,IF(COUNTIF(总课程表!$Q$4:$Q$1000,$D19)=1,SUMPRODUCT((总课程表!$Q$4:$Q$1000=$D19)*ROW(总课程表!$Q$4:$Q$1000)),999),1)</f>
        <v>体育2
六(03)</v>
      </c>
      <c r="F24" s="22" t="str">
        <f aca="false">INDEX(总课程表!$W$1:$W$1000,IF(COUNTIF(总课程表!$W$4:$W$1000,$D19)=1,SUMPRODUCT((总课程表!$W$4:$W$1000=$D19)*ROW(总课程表!$W$4:$W$1000))-1,999),1)&amp;CHAR(10)&amp;INDEX(总课程表!$A$1:$A$1000,IF(COUNTIF(总课程表!$W$4:$W$1000,$D19)=1,SUMPRODUCT((总课程表!$W$4:$W$1000=$D19)*ROW(总课程表!$W$4:$W$1000)),999),1)</f>
        <v>
</v>
      </c>
      <c r="G24" s="23" t="str">
        <f aca="false">INDEX(总课程表!$AC$1:$AC$1000,IF(COUNTIF(总课程表!$AC$4:$AC$1000,$D19)=1,SUMPRODUCT((总课程表!$AC$4:$AC$1000=$D19)*ROW(总课程表!$AC$4:$AC$1000))-1,999),1)&amp;CHAR(10)&amp;INDEX(总课程表!$A$1:$A$1000,IF(COUNTIF(总课程表!$AC$4:$AC$1000,$D19)=1,SUMPRODUCT((总课程表!$AC$4:$AC$1000=$D19)*ROW(总课程表!$AC$4:$AC$1000)),999),1)</f>
        <v>体育2
六(03)</v>
      </c>
      <c r="I24" s="20"/>
      <c r="J24" s="21" t="n">
        <v>4</v>
      </c>
      <c r="K24" s="22" t="str">
        <f aca="false">INDEX(总课程表!$E$1:$E$1000,IF(COUNTIF(总课程表!$E$4:$E$1000,$L19)=1,SUMPRODUCT((总课程表!$E$4:$E$1000=$L19)*ROW(总课程表!$E$4:$E$1000))-1,999),1)&amp;CHAR(10)&amp;INDEX(总课程表!$A$1:$A$1000,IF(COUNTIF(总课程表!$E$4:$E$1000,$L19)=1,SUMPRODUCT((总课程表!$E$4:$E$1000=$L19)*ROW(总课程表!$E$4:$E$1000)),999),1)</f>
        <v>体育2
五(05)</v>
      </c>
      <c r="L24" s="22" t="str">
        <f aca="false">INDEX(总课程表!$K$1:$K$1000,IF(COUNTIF(总课程表!$K$4:$K$1000,$L19)=1,SUMPRODUCT((总课程表!$K$4:$K$1000=$L19)*ROW(总课程表!$K$4:$K$1000))-1,999),1)&amp;CHAR(10)&amp;INDEX(总课程表!$A$1:$A$1000,IF(COUNTIF(总课程表!$K$4:$K$1000,$L19)=1,SUMPRODUCT((总课程表!$K$4:$K$1000=$L19)*ROW(总课程表!$K$4:$K$1000)),999),1)</f>
        <v>体育2
四(05)</v>
      </c>
      <c r="M24" s="22" t="str">
        <f aca="false">INDEX(总课程表!$Q$1:$Q$1000,IF(COUNTIF(总课程表!$Q$4:$Q$1000,$L19)=1,SUMPRODUCT((总课程表!$Q$4:$Q$1000=$L19)*ROW(总课程表!$Q$4:$Q$1000))-1,999),1)&amp;CHAR(10)&amp;INDEX(总课程表!$A$1:$A$1000,IF(COUNTIF(总课程表!$Q$4:$Q$1000,$L19)=1,SUMPRODUCT((总课程表!$Q$4:$Q$1000=$L19)*ROW(总课程表!$Q$4:$Q$1000)),999),1)</f>
        <v>
</v>
      </c>
      <c r="N24" s="22" t="str">
        <f aca="false">INDEX(总课程表!$W$1:$W$1000,IF(COUNTIF(总课程表!$W$4:$W$1000,$L19)=1,SUMPRODUCT((总课程表!$W$4:$W$1000=$L19)*ROW(总课程表!$W$4:$W$1000))-1,999),1)&amp;CHAR(10)&amp;INDEX(总课程表!$A$1:$A$1000,IF(COUNTIF(总课程表!$W$4:$W$1000,$L19)=1,SUMPRODUCT((总课程表!$W$4:$W$1000=$L19)*ROW(总课程表!$W$4:$W$1000)),999),1)</f>
        <v>
</v>
      </c>
      <c r="O24" s="23" t="str">
        <f aca="false">INDEX(总课程表!$AC$1:$AC$1000,IF(COUNTIF(总课程表!$AC$4:$AC$1000,$L19)=1,SUMPRODUCT((总课程表!$AC$4:$AC$1000=$L19)*ROW(总课程表!$AC$4:$AC$1000))-1,999),1)&amp;CHAR(10)&amp;INDEX(总课程表!$A$1:$A$1000,IF(COUNTIF(总课程表!$AC$4:$AC$1000,$L19)=1,SUMPRODUCT((总课程表!$AC$4:$AC$1000=$L19)*ROW(总课程表!$AC$4:$AC$1000)),999),1)</f>
        <v>体育2
四(04)</v>
      </c>
    </row>
    <row r="25" customFormat="false" ht="45" hidden="false" customHeight="true" outlineLevel="0" collapsed="false">
      <c r="A25" s="25" t="s">
        <v>11</v>
      </c>
      <c r="B25" s="21" t="n">
        <v>1</v>
      </c>
      <c r="C25" s="22" t="str">
        <f aca="false">INDEX(总课程表!$F$1:$F$1000,IF(COUNTIF(总课程表!$F$4:$F$1000,$D19)=1,SUMPRODUCT((总课程表!$F$4:$F$1000=$D19)*ROW(总课程表!$F$4:$F$1000))-1,999),1)&amp;CHAR(10)&amp;INDEX(总课程表!$A$1:$A$1000,IF(COUNTIF(总课程表!$F$4:$F$1000,$D19)=1,SUMPRODUCT((总课程表!$F$4:$F$1000=$D19)*ROW(总课程表!$F$4:$F$1000)),999),1)</f>
        <v>
</v>
      </c>
      <c r="D25" s="22" t="str">
        <f aca="false">INDEX(总课程表!$L$1:$L$1000,IF(COUNTIF(总课程表!$L$4:$L$1000,$D19)=1,SUMPRODUCT((总课程表!$L$4:$L$1000=$D19)*ROW(总课程表!$L$4:$L$1000))-1,999),1)&amp;CHAR(10)&amp;INDEX(总课程表!$A$1:$A$1000,IF(COUNTIF(总课程表!$L$4:$L$1000,$D19)=1,SUMPRODUCT((总课程表!$L$4:$L$1000=$D19)*ROW(总课程表!$L$4:$L$1000)),999),1)</f>
        <v>体育2
六(05)</v>
      </c>
      <c r="E25" s="22" t="str">
        <f aca="false">INDEX(总课程表!$R$1:$R$1000,IF(COUNTIF(总课程表!$R$4:$R$1000,$D19)=1,SUMPRODUCT((总课程表!$R$4:$R$1000=$D19)*ROW(总课程表!$R$4:$R$1000))-1,999),1)&amp;CHAR(10)&amp;INDEX(总课程表!$A$1:$A$1000,IF(COUNTIF(总课程表!$R$4:$R$1000,$D19)=1,SUMPRODUCT((总课程表!$R$4:$R$1000=$D19)*ROW(总课程表!$R$4:$R$1000)),999),1)</f>
        <v>体育2
六(01)</v>
      </c>
      <c r="F25" s="22" t="str">
        <f aca="false">INDEX(总课程表!$X$1:$X$1000,IF(COUNTIF(总课程表!$X$4:$X$1000,$D19)=1,SUMPRODUCT((总课程表!$X$4:$X$1000=$D19)*ROW(总课程表!$X$4:$X$1000))-1,999),1)&amp;CHAR(10)&amp;INDEX(总课程表!$A$1:$A$1000,IF(COUNTIF(总课程表!$X$4:$X$1000,$D19)=1,SUMPRODUCT((总课程表!$X$4:$X$1000=$D19)*ROW(总课程表!$X$4:$X$1000)),999),1)</f>
        <v>
</v>
      </c>
      <c r="G25" s="23" t="str">
        <f aca="false">INDEX(总课程表!$AD$1:$AD$1000,IF(COUNTIF(总课程表!$AD$4:$AD$1000,$D19)=1,SUMPRODUCT((总课程表!$AD$4:$AD$1000=$D19)*ROW(总课程表!$AD$4:$AD$1000))-1,999),1)&amp;CHAR(10)&amp;INDEX(总课程表!$A$1:$A$1000,IF(COUNTIF(总课程表!$AD$4:$AD$1000,$D19)=1,SUMPRODUCT((总课程表!$AD$4:$AD$1000=$D19)*ROW(总课程表!$AD$4:$AD$1000)),999),1)</f>
        <v>
</v>
      </c>
      <c r="I25" s="25" t="s">
        <v>11</v>
      </c>
      <c r="J25" s="21" t="n">
        <v>1</v>
      </c>
      <c r="K25" s="22" t="str">
        <f aca="false">INDEX(总课程表!$F$1:$F$1000,IF(COUNTIF(总课程表!$F$4:$F$1000,$L19)=1,SUMPRODUCT((总课程表!$F$4:$F$1000=$L19)*ROW(总课程表!$F$4:$F$1000))-1,999),1)&amp;CHAR(10)&amp;INDEX(总课程表!$A$1:$A$1000,IF(COUNTIF(总课程表!$F$4:$F$1000,$L19)=1,SUMPRODUCT((总课程表!$F$4:$F$1000=$L19)*ROW(总课程表!$F$4:$F$1000)),999),1)</f>
        <v>体育2
五(04)</v>
      </c>
      <c r="L25" s="22" t="str">
        <f aca="false">INDEX(总课程表!$L$1:$L$1000,IF(COUNTIF(总课程表!$L$4:$L$1000,$L19)=1,SUMPRODUCT((总课程表!$L$4:$L$1000=$L19)*ROW(总课程表!$L$4:$L$1000))-1,999),1)&amp;CHAR(10)&amp;INDEX(总课程表!$A$1:$A$1000,IF(COUNTIF(总课程表!$L$4:$L$1000,$L19)=1,SUMPRODUCT((总课程表!$L$4:$L$1000=$L19)*ROW(总课程表!$L$4:$L$1000)),999),1)</f>
        <v>体育1
五(05)</v>
      </c>
      <c r="M25" s="22" t="str">
        <f aca="false">INDEX(总课程表!$R$1:$R$1000,IF(COUNTIF(总课程表!$R$4:$R$1000,$L19)=1,SUMPRODUCT((总课程表!$R$4:$R$1000=$L19)*ROW(总课程表!$R$4:$R$1000))-1,999),1)&amp;CHAR(10)&amp;INDEX(总课程表!$A$1:$A$1000,IF(COUNTIF(总课程表!$R$4:$R$1000,$L19)=1,SUMPRODUCT((总课程表!$R$4:$R$1000=$L19)*ROW(总课程表!$R$4:$R$1000)),999),1)</f>
        <v>体育2
五(05)</v>
      </c>
      <c r="N25" s="22" t="str">
        <f aca="false">INDEX(总课程表!$X$1:$X$1000,IF(COUNTIF(总课程表!$X$4:$X$1000,$L19)=1,SUMPRODUCT((总课程表!$X$4:$X$1000=$L19)*ROW(总课程表!$X$4:$X$1000))-1,999),1)&amp;CHAR(10)&amp;INDEX(总课程表!$A$1:$A$1000,IF(COUNTIF(总课程表!$X$4:$X$1000,$L19)=1,SUMPRODUCT((总课程表!$X$4:$X$1000=$L19)*ROW(总课程表!$X$4:$X$1000)),999),1)</f>
        <v>
</v>
      </c>
      <c r="O25" s="23" t="str">
        <f aca="false">INDEX(总课程表!$AD$1:$AD$1000,IF(COUNTIF(总课程表!$AD$4:$AD$1000,$L19)=1,SUMPRODUCT((总课程表!$AD$4:$AD$1000=$L19)*ROW(总课程表!$AD$4:$AD$1000))-1,999),1)&amp;CHAR(10)&amp;INDEX(总课程表!$A$1:$A$1000,IF(COUNTIF(总课程表!$AD$4:$AD$1000,$L19)=1,SUMPRODUCT((总课程表!$AD$4:$AD$1000=$L19)*ROW(总课程表!$AD$4:$AD$1000)),999),1)</f>
        <v>体育2
四(03)</v>
      </c>
    </row>
    <row r="26" customFormat="false" ht="45" hidden="false" customHeight="true" outlineLevel="0" collapsed="false">
      <c r="A26" s="25"/>
      <c r="B26" s="29" t="n">
        <v>2</v>
      </c>
      <c r="C26" s="30" t="str">
        <f aca="false">INDEX(总课程表!$G$1:$G$1000,IF(COUNTIF(总课程表!$G$4:$G$1000,$D19)=1,SUMPRODUCT((总课程表!$G$4:$G$1000=$D19)*ROW(总课程表!$G$4:$G$1000))-1,999),1)&amp;CHAR(10)&amp;INDEX(总课程表!$A$1:$A$1000,IF(COUNTIF(总课程表!$G$4:$G$1000,$D19)=1,SUMPRODUCT((总课程表!$G$4:$G$1000=$D19)*ROW(总课程表!$G$4:$G$1000)),999),1)</f>
        <v>
</v>
      </c>
      <c r="D26" s="30" t="str">
        <f aca="false">INDEX(总课程表!$M$1:$M$1000,IF(COUNTIF(总课程表!$M$4:$M$1000,$D19)=1,SUMPRODUCT((总课程表!$M$4:$M$1000=$D19)*ROW(总课程表!$M$4:$M$1000))-1,999),1)&amp;CHAR(10)&amp;INDEX(总课程表!$A$1:$A$1000,IF(COUNTIF(总课程表!$M$4:$M$1000,$D19)=1,SUMPRODUCT((总课程表!$M$4:$M$1000=$D19)*ROW(总课程表!$M$4:$M$1000)),999),1)</f>
        <v>体育2
五(03)</v>
      </c>
      <c r="E26" s="30" t="str">
        <f aca="false">INDEX(总课程表!$S$1:$S$1000,IF(COUNTIF(总课程表!$S$4:$S$1000,$D19)=1,SUMPRODUCT((总课程表!$S$4:$S$1000=$D19)*ROW(总课程表!$S$4:$S$1000))-1,999),1)&amp;CHAR(10)&amp;INDEX(总课程表!$A$1:$A$1000,IF(COUNTIF(总课程表!$S$4:$S$1000,$D19)=1,SUMPRODUCT((总课程表!$S$4:$S$1000=$D19)*ROW(总课程表!$S$4:$S$1000)),999),1)</f>
        <v>体育2
六(05)</v>
      </c>
      <c r="F26" s="30" t="str">
        <f aca="false">INDEX(总课程表!$Y$1:$Y$1000,IF(COUNTIF(总课程表!$Y$4:$Y$1000,$D19)=1,SUMPRODUCT((总课程表!$Y$4:$Y$1000=$D19)*ROW(总课程表!$Y$4:$Y$1000))-1,999),1)&amp;CHAR(10)&amp;INDEX(总课程表!$A$1:$A$1000,IF(COUNTIF(总课程表!$Y$4:$Y$1000,$D19)=1,SUMPRODUCT((总课程表!$Y$4:$Y$1000=$D19)*ROW(总课程表!$Y$4:$Y$1000)),999),1)</f>
        <v>体育2
六(04)</v>
      </c>
      <c r="G26" s="31" t="str">
        <f aca="false">INDEX(总课程表!$AE$1:$AE$1000,IF(COUNTIF(总课程表!$AE$4:$AE$1000,$D19)=1,SUMPRODUCT((总课程表!$AE$4:$AE$1000=$D19)*ROW(总课程表!$AE$4:$AE$1000))-1,999),1)&amp;CHAR(10)&amp;INDEX(总课程表!$A$1:$A$1000,IF(COUNTIF(总课程表!$AE$4:$AE$1000,$D19)=1,SUMPRODUCT((总课程表!$AE$4:$AE$1000=$D19)*ROW(总课程表!$AE$4:$AE$1000)),999),1)</f>
        <v>
</v>
      </c>
      <c r="I26" s="25"/>
      <c r="J26" s="29" t="n">
        <v>2</v>
      </c>
      <c r="K26" s="30" t="str">
        <f aca="false">INDEX(总课程表!$G$1:$G$1000,IF(COUNTIF(总课程表!$G$4:$G$1000,$L19)=1,SUMPRODUCT((总课程表!$G$4:$G$1000=$L19)*ROW(总课程表!$G$4:$G$1000))-1,999),1)&amp;CHAR(10)&amp;INDEX(总课程表!$A$1:$A$1000,IF(COUNTIF(总课程表!$G$4:$G$1000,$L19)=1,SUMPRODUCT((总课程表!$G$4:$G$1000=$L19)*ROW(总课程表!$G$4:$G$1000)),999),1)</f>
        <v>体育1
五(06)</v>
      </c>
      <c r="L26" s="30" t="str">
        <f aca="false">INDEX(总课程表!$M$1:$M$1000,IF(COUNTIF(总课程表!$M$4:$M$1000,$L19)=1,SUMPRODUCT((总课程表!$M$4:$M$1000=$L19)*ROW(总课程表!$M$4:$M$1000))-1,999),1)&amp;CHAR(10)&amp;INDEX(总课程表!$A$1:$A$1000,IF(COUNTIF(总课程表!$M$4:$M$1000,$L19)=1,SUMPRODUCT((总课程表!$M$4:$M$1000=$L19)*ROW(总课程表!$M$4:$M$1000)),999),1)</f>
        <v>体育2
四(04)</v>
      </c>
      <c r="M26" s="30" t="str">
        <f aca="false">INDEX(总课程表!$S$1:$S$1000,IF(COUNTIF(总课程表!$S$4:$S$1000,$L19)=1,SUMPRODUCT((总课程表!$S$4:$S$1000=$L19)*ROW(总课程表!$S$4:$S$1000))-1,999),1)&amp;CHAR(10)&amp;INDEX(总课程表!$A$1:$A$1000,IF(COUNTIF(总课程表!$S$4:$S$1000,$L19)=1,SUMPRODUCT((总课程表!$S$4:$S$1000=$L19)*ROW(总课程表!$S$4:$S$1000)),999),1)</f>
        <v>体育2
四(03)</v>
      </c>
      <c r="N26" s="30" t="str">
        <f aca="false">INDEX(总课程表!$Y$1:$Y$1000,IF(COUNTIF(总课程表!$Y$4:$Y$1000,$L19)=1,SUMPRODUCT((总课程表!$Y$4:$Y$1000=$L19)*ROW(总课程表!$Y$4:$Y$1000))-1,999),1)&amp;CHAR(10)&amp;INDEX(总课程表!$A$1:$A$1000,IF(COUNTIF(总课程表!$Y$4:$Y$1000,$L19)=1,SUMPRODUCT((总课程表!$Y$4:$Y$1000=$L19)*ROW(总课程表!$Y$4:$Y$1000)),999),1)</f>
        <v>体育2
五(04)</v>
      </c>
      <c r="O26" s="31" t="str">
        <f aca="false">INDEX(总课程表!$AE$1:$AE$1000,IF(COUNTIF(总课程表!$AE$4:$AE$1000,$L19)=1,SUMPRODUCT((总课程表!$AE$4:$AE$1000=$L19)*ROW(总课程表!$AE$4:$AE$1000))-1,999),1)&amp;CHAR(10)&amp;INDEX(总课程表!$A$1:$A$1000,IF(COUNTIF(总课程表!$AE$4:$AE$1000,$L19)=1,SUMPRODUCT((总课程表!$AE$4:$AE$1000=$L19)*ROW(总课程表!$AE$4:$AE$1000)),999),1)</f>
        <v>体育1
五(04)</v>
      </c>
    </row>
    <row r="27" customFormat="false" ht="39.95" hidden="false" customHeight="true" outlineLevel="0" collapsed="false"/>
    <row r="28" customFormat="false" ht="40.5" hidden="false" customHeight="true" outlineLevel="0" collapsed="false">
      <c r="A28" s="5"/>
      <c r="B28" s="5"/>
      <c r="D28" s="6" t="s">
        <v>153</v>
      </c>
      <c r="E28" s="7" t="s">
        <v>3</v>
      </c>
      <c r="F28" s="32"/>
      <c r="G28" s="9" t="n">
        <v>2018.9</v>
      </c>
      <c r="I28" s="5"/>
      <c r="J28" s="5"/>
      <c r="L28" s="6" t="s">
        <v>73</v>
      </c>
      <c r="M28" s="7" t="s">
        <v>3</v>
      </c>
      <c r="N28" s="32"/>
      <c r="O28" s="9" t="n">
        <v>2018.9</v>
      </c>
    </row>
    <row r="29" customFormat="false" ht="40.5" hidden="false" customHeight="true" outlineLevel="0" collapsed="false">
      <c r="A29" s="13" t="s">
        <v>4</v>
      </c>
      <c r="B29" s="13"/>
      <c r="C29" s="14" t="s">
        <v>5</v>
      </c>
      <c r="D29" s="14" t="s">
        <v>6</v>
      </c>
      <c r="E29" s="14" t="s">
        <v>7</v>
      </c>
      <c r="F29" s="14" t="s">
        <v>8</v>
      </c>
      <c r="G29" s="15" t="s">
        <v>9</v>
      </c>
      <c r="I29" s="13" t="s">
        <v>4</v>
      </c>
      <c r="J29" s="13"/>
      <c r="K29" s="14" t="s">
        <v>5</v>
      </c>
      <c r="L29" s="14" t="s">
        <v>6</v>
      </c>
      <c r="M29" s="14" t="s">
        <v>7</v>
      </c>
      <c r="N29" s="14" t="s">
        <v>8</v>
      </c>
      <c r="O29" s="15" t="s">
        <v>9</v>
      </c>
    </row>
    <row r="30" customFormat="false" ht="45" hidden="false" customHeight="true" outlineLevel="0" collapsed="false">
      <c r="A30" s="20" t="s">
        <v>10</v>
      </c>
      <c r="B30" s="21" t="n">
        <v>1</v>
      </c>
      <c r="C30" s="22" t="str">
        <f aca="false">INDEX(总课程表!$B$1:$B$1000,IF(COUNTIF(总课程表!$B$4:$B$1000,$D28)=1,SUMPRODUCT((总课程表!$B$4:$B$1000=$D28)*ROW(总课程表!$B$4:$B$1000))-1,999),1)&amp;CHAR(10)&amp;INDEX(总课程表!$A$1:$A$1000,IF(COUNTIF(总课程表!$B$4:$B$1000,$D28)=1,SUMPRODUCT((总课程表!$B$4:$B$1000=$D28)*ROW(总课程表!$B$4:$B$1000)),999),1)</f>
        <v>
</v>
      </c>
      <c r="D30" s="22" t="str">
        <f aca="false">INDEX(总课程表!$H$1:$H$1000,IF(COUNTIF(总课程表!$H$4:$H$1000,$D28)=1,SUMPRODUCT((总课程表!$H$4:$H$1000=$D28)*ROW(总课程表!$H$4:$H$1000))-1,999),1)&amp;CHAR(10)&amp;INDEX(总课程表!$A$1:$A$1000,IF(COUNTIF(总课程表!$H$4:$H$1000,$D28)=1,SUMPRODUCT((总课程表!$H$4:$H$1000=$D28)*ROW(总课程表!$H$4:$H$1000)),999),1)</f>
        <v>
</v>
      </c>
      <c r="E30" s="22" t="str">
        <f aca="false">INDEX(总课程表!$N$1:$N$1000,IF(COUNTIF(总课程表!$N$4:$N$1000,$D28)=1,SUMPRODUCT((总课程表!$N$4:$N$1000=$D28)*ROW(总课程表!$N$4:$N$1000))-1,999),1)&amp;CHAR(10)&amp;INDEX(总课程表!$A$1:$A$1000,IF(COUNTIF(总课程表!$N$4:$N$1000,$D28)=1,SUMPRODUCT((总课程表!$N$4:$N$1000=$D28)*ROW(总课程表!$N$4:$N$1000)),999),1)</f>
        <v>
</v>
      </c>
      <c r="F30" s="22" t="str">
        <f aca="false">INDEX(总课程表!$T$1:$T$1000,IF(COUNTIF(总课程表!$T$4:$T$1000,$D28)=1,SUMPRODUCT((总课程表!$T$4:$T$1000=$D28)*ROW(总课程表!$T$4:$T$1000))-1,999),1)&amp;CHAR(10)&amp;INDEX(总课程表!$A$1:$A$1000,IF(COUNTIF(总课程表!$T$4:$T$1000,$D28)=1,SUMPRODUCT((总课程表!$T$4:$T$1000=$D28)*ROW(总课程表!$T$4:$T$1000)),999),1)</f>
        <v>
</v>
      </c>
      <c r="G30" s="23" t="str">
        <f aca="false">INDEX(总课程表!$Z$1:$Z$1000,IF(COUNTIF(总课程表!$Z$4:$Z$1000,$D28)=1,SUMPRODUCT((总课程表!$Z$4:$Z$1000=$D28)*ROW(总课程表!$Z$4:$Z$1000))-1,999),1)&amp;CHAR(10)&amp;INDEX(总课程表!$A$1:$A$1000,IF(COUNTIF(总课程表!$Z$4:$Z$1000,$D28)=1,SUMPRODUCT((总课程表!$Z$4:$Z$1000=$D28)*ROW(总课程表!$Z$4:$Z$1000)),999),1)</f>
        <v>
</v>
      </c>
      <c r="I30" s="20" t="s">
        <v>10</v>
      </c>
      <c r="J30" s="21" t="n">
        <v>1</v>
      </c>
      <c r="K30" s="22" t="str">
        <f aca="false">INDEX(总课程表!$B$1:$B$1000,IF(COUNTIF(总课程表!$B$4:$B$1000,$L28)=1,SUMPRODUCT((总课程表!$B$4:$B$1000=$L28)*ROW(总课程表!$B$4:$B$1000))-1,999),1)&amp;CHAR(10)&amp;INDEX(总课程表!$A$1:$A$1000,IF(COUNTIF(总课程表!$B$4:$B$1000,$L28)=1,SUMPRODUCT((总课程表!$B$4:$B$1000=$L28)*ROW(总课程表!$B$4:$B$1000)),999),1)</f>
        <v>
</v>
      </c>
      <c r="L30" s="22" t="str">
        <f aca="false">INDEX(总课程表!$H$1:$H$1000,IF(COUNTIF(总课程表!$H$4:$H$1000,$L28)=1,SUMPRODUCT((总课程表!$H$4:$H$1000=$L28)*ROW(总课程表!$H$4:$H$1000))-1,999),1)&amp;CHAR(10)&amp;INDEX(总课程表!$A$1:$A$1000,IF(COUNTIF(总课程表!$H$4:$H$1000,$L28)=1,SUMPRODUCT((总课程表!$H$4:$H$1000=$L28)*ROW(总课程表!$H$4:$H$1000)),999),1)</f>
        <v>
</v>
      </c>
      <c r="M30" s="22" t="str">
        <f aca="false">INDEX(总课程表!$N$1:$N$1000,IF(COUNTIF(总课程表!$N$4:$N$1000,$L28)=1,SUMPRODUCT((总课程表!$N$4:$N$1000=$L28)*ROW(总课程表!$N$4:$N$1000))-1,999),1)&amp;CHAR(10)&amp;INDEX(总课程表!$A$1:$A$1000,IF(COUNTIF(总课程表!$N$4:$N$1000,$L28)=1,SUMPRODUCT((总课程表!$N$4:$N$1000=$L28)*ROW(总课程表!$N$4:$N$1000)),999),1)</f>
        <v>
</v>
      </c>
      <c r="N30" s="22" t="str">
        <f aca="false">INDEX(总课程表!$T$1:$T$1000,IF(COUNTIF(总课程表!$T$4:$T$1000,$L28)=1,SUMPRODUCT((总课程表!$T$4:$T$1000=$L28)*ROW(总课程表!$T$4:$T$1000))-1,999),1)&amp;CHAR(10)&amp;INDEX(总课程表!$A$1:$A$1000,IF(COUNTIF(总课程表!$T$4:$T$1000,$L28)=1,SUMPRODUCT((总课程表!$T$4:$T$1000=$L28)*ROW(总课程表!$T$4:$T$1000)),999),1)</f>
        <v>
</v>
      </c>
      <c r="O30" s="23" t="str">
        <f aca="false">INDEX(总课程表!$Z$1:$Z$1000,IF(COUNTIF(总课程表!$Z$4:$Z$1000,$L28)=1,SUMPRODUCT((总课程表!$Z$4:$Z$1000=$L28)*ROW(总课程表!$Z$4:$Z$1000))-1,999),1)&amp;CHAR(10)&amp;INDEX(总课程表!$A$1:$A$1000,IF(COUNTIF(总课程表!$Z$4:$Z$1000,$L28)=1,SUMPRODUCT((总课程表!$Z$4:$Z$1000=$L28)*ROW(总课程表!$Z$4:$Z$1000)),999),1)</f>
        <v>
</v>
      </c>
    </row>
    <row r="31" customFormat="false" ht="45" hidden="false" customHeight="true" outlineLevel="0" collapsed="false">
      <c r="A31" s="20"/>
      <c r="B31" s="21" t="n">
        <v>2</v>
      </c>
      <c r="C31" s="22" t="str">
        <f aca="false">INDEX(总课程表!$C$1:$C$1000,IF(COUNTIF(总课程表!$C$4:$C$1000,$D28)=1,SUMPRODUCT((总课程表!$C$4:$C$1000=$D28)*ROW(总课程表!$C$4:$C$1000))-1,999),1)&amp;CHAR(10)&amp;INDEX(总课程表!$A$1:$A$1000,IF(COUNTIF(总课程表!$C$4:$C$1000,$D28)=1,SUMPRODUCT((总课程表!$C$4:$C$1000=$D28)*ROW(总课程表!$C$4:$C$1000)),999),1)</f>
        <v>
</v>
      </c>
      <c r="D31" s="22" t="str">
        <f aca="false">INDEX(总课程表!$I$1:$I$1000,IF(COUNTIF(总课程表!$I$4:$I$1000,$D28)=1,SUMPRODUCT((总课程表!$I$4:$I$1000=$D28)*ROW(总课程表!$I$4:$I$1000))-1,999),1)&amp;CHAR(10)&amp;INDEX(总课程表!$A$1:$A$1000,IF(COUNTIF(总课程表!$I$4:$I$1000,$D28)=1,SUMPRODUCT((总课程表!$I$4:$I$1000=$D28)*ROW(总课程表!$I$4:$I$1000)),999),1)</f>
        <v>
</v>
      </c>
      <c r="E31" s="22" t="str">
        <f aca="false">INDEX(总课程表!$O$1:$O$1000,IF(COUNTIF(总课程表!$O$4:$O$1000,$D28)=1,SUMPRODUCT((总课程表!$O$4:$O$1000=$D28)*ROW(总课程表!$O$4:$O$1000))-1,999),1)&amp;CHAR(10)&amp;INDEX(总课程表!$A$1:$A$1000,IF(COUNTIF(总课程表!$O$4:$O$1000,$D28)=1,SUMPRODUCT((总课程表!$O$4:$O$1000=$D28)*ROW(总课程表!$O$4:$O$1000)),999),1)</f>
        <v>
</v>
      </c>
      <c r="F31" s="22" t="str">
        <f aca="false">INDEX(总课程表!$U$1:$U$1000,IF(COUNTIF(总课程表!$U$4:$U$1000,$D28)=1,SUMPRODUCT((总课程表!$U$4:$U$1000=$D28)*ROW(总课程表!$U$4:$U$1000))-1,999),1)&amp;CHAR(10)&amp;INDEX(总课程表!$A$1:$A$1000,IF(COUNTIF(总课程表!$U$4:$U$1000,$D28)=1,SUMPRODUCT((总课程表!$U$4:$U$1000=$D28)*ROW(总课程表!$U$4:$U$1000)),999),1)</f>
        <v>体育1
四(04)</v>
      </c>
      <c r="G31" s="23" t="str">
        <f aca="false">INDEX(总课程表!$AA$1:$AA$1000,IF(COUNTIF(总课程表!$AA$4:$AA$1000,$D28)=1,SUMPRODUCT((总课程表!$AA$4:$AA$1000=$D28)*ROW(总课程表!$AA$4:$AA$1000))-1,999),1)&amp;CHAR(10)&amp;INDEX(总课程表!$A$1:$A$1000,IF(COUNTIF(总课程表!$AA$4:$AA$1000,$D28)=1,SUMPRODUCT((总课程表!$AA$4:$AA$1000=$D28)*ROW(总课程表!$AA$4:$AA$1000)),999),1)</f>
        <v>
</v>
      </c>
      <c r="I31" s="20"/>
      <c r="J31" s="21" t="n">
        <v>2</v>
      </c>
      <c r="K31" s="22" t="str">
        <f aca="false">INDEX(总课程表!$C$1:$C$1000,IF(COUNTIF(总课程表!$C$4:$C$1000,$L28)=1,SUMPRODUCT((总课程表!$C$4:$C$1000=$L28)*ROW(总课程表!$C$4:$C$1000))-1,999),1)&amp;CHAR(10)&amp;INDEX(总课程表!$A$1:$A$1000,IF(COUNTIF(总课程表!$C$4:$C$1000,$L28)=1,SUMPRODUCT((总课程表!$C$4:$C$1000=$L28)*ROW(总课程表!$C$4:$C$1000)),999),1)</f>
        <v>
</v>
      </c>
      <c r="L31" s="22" t="str">
        <f aca="false">INDEX(总课程表!$I$1:$I$1000,IF(COUNTIF(总课程表!$I$4:$I$1000,$L28)=1,SUMPRODUCT((总课程表!$I$4:$I$1000=$L28)*ROW(总课程表!$I$4:$I$1000))-1,999),1)&amp;CHAR(10)&amp;INDEX(总课程表!$A$1:$A$1000,IF(COUNTIF(总课程表!$I$4:$I$1000,$L28)=1,SUMPRODUCT((总课程表!$I$4:$I$1000=$L28)*ROW(总课程表!$I$4:$I$1000)),999),1)</f>
        <v>
</v>
      </c>
      <c r="M31" s="22" t="str">
        <f aca="false">INDEX(总课程表!$O$1:$O$1000,IF(COUNTIF(总课程表!$O$4:$O$1000,$L28)=1,SUMPRODUCT((总课程表!$O$4:$O$1000=$L28)*ROW(总课程表!$O$4:$O$1000))-1,999),1)&amp;CHAR(10)&amp;INDEX(总课程表!$A$1:$A$1000,IF(COUNTIF(总课程表!$O$4:$O$1000,$L28)=1,SUMPRODUCT((总课程表!$O$4:$O$1000=$L28)*ROW(总课程表!$O$4:$O$1000)),999),1)</f>
        <v>
</v>
      </c>
      <c r="N31" s="22" t="str">
        <f aca="false">INDEX(总课程表!$U$1:$U$1000,IF(COUNTIF(总课程表!$U$4:$U$1000,$L28)=1,SUMPRODUCT((总课程表!$U$4:$U$1000=$L28)*ROW(总课程表!$U$4:$U$1000))-1,999),1)&amp;CHAR(10)&amp;INDEX(总课程表!$A$1:$A$1000,IF(COUNTIF(总课程表!$U$4:$U$1000,$L28)=1,SUMPRODUCT((总课程表!$U$4:$U$1000=$L28)*ROW(总课程表!$U$4:$U$1000)),999),1)</f>
        <v>
</v>
      </c>
      <c r="O31" s="23" t="str">
        <f aca="false">INDEX(总课程表!$AA$1:$AA$1000,IF(COUNTIF(总课程表!$AA$4:$AA$1000,$L28)=1,SUMPRODUCT((总课程表!$AA$4:$AA$1000=$L28)*ROW(总课程表!$AA$4:$AA$1000))-1,999),1)&amp;CHAR(10)&amp;INDEX(总课程表!$A$1:$A$1000,IF(COUNTIF(总课程表!$AA$4:$AA$1000,$L28)=1,SUMPRODUCT((总课程表!$AA$4:$AA$1000=$L28)*ROW(总课程表!$AA$4:$AA$1000)),999),1)</f>
        <v>
</v>
      </c>
    </row>
    <row r="32" customFormat="false" ht="45" hidden="false" customHeight="true" outlineLevel="0" collapsed="false">
      <c r="A32" s="20"/>
      <c r="B32" s="21" t="n">
        <v>3</v>
      </c>
      <c r="C32" s="22" t="str">
        <f aca="false">INDEX(总课程表!$D$1:$D$1000,IF(COUNTIF(总课程表!$D$4:$D$1000,$D28)=1,SUMPRODUCT((总课程表!$D$4:$D$1000=$D28)*ROW(总课程表!$D$4:$D$1000))-1,999),1)&amp;CHAR(10)&amp;INDEX(总课程表!$A$1:$A$1000,IF(COUNTIF(总课程表!$D$4:$D$1000,$D28)=1,SUMPRODUCT((总课程表!$D$4:$D$1000=$D28)*ROW(总课程表!$D$4:$D$1000)),999),1)</f>
        <v>体育
三(04)</v>
      </c>
      <c r="D32" s="22" t="str">
        <f aca="false">INDEX(总课程表!$J$1:$J$1000,IF(COUNTIF(总课程表!$J$4:$J$1000,$D28)=1,SUMPRODUCT((总课程表!$J$4:$J$1000=$D28)*ROW(总课程表!$J$4:$J$1000))-1,999),1)&amp;CHAR(10)&amp;INDEX(总课程表!$A$1:$A$1000,IF(COUNTIF(总课程表!$J$4:$J$1000,$D28)=1,SUMPRODUCT((总课程表!$J$4:$J$1000=$D28)*ROW(总课程表!$J$4:$J$1000)),999),1)</f>
        <v>体育
三(04)</v>
      </c>
      <c r="E32" s="22" t="str">
        <f aca="false">INDEX(总课程表!$P$1:$P$1000,IF(COUNTIF(总课程表!$P$4:$P$1000,$D28)=1,SUMPRODUCT((总课程表!$P$4:$P$1000=$D28)*ROW(总课程表!$P$4:$P$1000))-1,999),1)&amp;CHAR(10)&amp;INDEX(总课程表!$A$1:$A$1000,IF(COUNTIF(总课程表!$P$4:$P$1000,$D28)=1,SUMPRODUCT((总课程表!$P$4:$P$1000=$D28)*ROW(总课程表!$P$4:$P$1000)),999),1)</f>
        <v>
</v>
      </c>
      <c r="F32" s="22" t="str">
        <f aca="false">INDEX(总课程表!$V$1:$V$1000,IF(COUNTIF(总课程表!$V$4:$V$1000,$D28)=1,SUMPRODUCT((总课程表!$V$4:$V$1000=$D28)*ROW(总课程表!$V$4:$V$1000))-1,999),1)&amp;CHAR(10)&amp;INDEX(总课程表!$A$1:$A$1000,IF(COUNTIF(总课程表!$V$4:$V$1000,$D28)=1,SUMPRODUCT((总课程表!$V$4:$V$1000=$D28)*ROW(总课程表!$V$4:$V$1000)),999),1)</f>
        <v>体育
三(06)</v>
      </c>
      <c r="G32" s="23" t="str">
        <f aca="false">INDEX(总课程表!$AB$1:$AB$1000,IF(COUNTIF(总课程表!$AB$4:$AB$1000,$D28)=1,SUMPRODUCT((总课程表!$AB$4:$AB$1000=$D28)*ROW(总课程表!$AB$4:$AB$1000))-1,999),1)&amp;CHAR(10)&amp;INDEX(总课程表!$A$1:$A$1000,IF(COUNTIF(总课程表!$AB$4:$AB$1000,$D28)=1,SUMPRODUCT((总课程表!$AB$4:$AB$1000=$D28)*ROW(总课程表!$AB$4:$AB$1000)),999),1)</f>
        <v>
</v>
      </c>
      <c r="I32" s="20"/>
      <c r="J32" s="21" t="n">
        <v>3</v>
      </c>
      <c r="K32" s="22" t="str">
        <f aca="false">INDEX(总课程表!$D$1:$D$1000,IF(COUNTIF(总课程表!$D$4:$D$1000,$L28)=1,SUMPRODUCT((总课程表!$D$4:$D$1000=$L28)*ROW(总课程表!$D$4:$D$1000))-1,999),1)&amp;CHAR(10)&amp;INDEX(总课程表!$A$1:$A$1000,IF(COUNTIF(总课程表!$D$4:$D$1000,$L28)=1,SUMPRODUCT((总课程表!$D$4:$D$1000=$L28)*ROW(总课程表!$D$4:$D$1000)),999),1)</f>
        <v>
</v>
      </c>
      <c r="L32" s="22" t="str">
        <f aca="false">INDEX(总课程表!$J$1:$J$1000,IF(COUNTIF(总课程表!$J$4:$J$1000,$L28)=1,SUMPRODUCT((总课程表!$J$4:$J$1000=$L28)*ROW(总课程表!$J$4:$J$1000))-1,999),1)&amp;CHAR(10)&amp;INDEX(总课程表!$A$1:$A$1000,IF(COUNTIF(总课程表!$J$4:$J$1000,$L28)=1,SUMPRODUCT((总课程表!$J$4:$J$1000=$L28)*ROW(总课程表!$J$4:$J$1000)),999),1)</f>
        <v>体育1
一(01)</v>
      </c>
      <c r="M32" s="22" t="str">
        <f aca="false">INDEX(总课程表!$P$1:$P$1000,IF(COUNTIF(总课程表!$P$4:$P$1000,$L28)=1,SUMPRODUCT((总课程表!$P$4:$P$1000=$L28)*ROW(总课程表!$P$4:$P$1000))-1,999),1)&amp;CHAR(10)&amp;INDEX(总课程表!$A$1:$A$1000,IF(COUNTIF(总课程表!$P$4:$P$1000,$L28)=1,SUMPRODUCT((总课程表!$P$4:$P$1000=$L28)*ROW(总课程表!$P$4:$P$1000)),999),1)</f>
        <v>体育1
一(01)</v>
      </c>
      <c r="N32" s="22" t="str">
        <f aca="false">INDEX(总课程表!$V$1:$V$1000,IF(COUNTIF(总课程表!$V$4:$V$1000,$L28)=1,SUMPRODUCT((总课程表!$V$4:$V$1000=$L28)*ROW(总课程表!$V$4:$V$1000))-1,999),1)&amp;CHAR(10)&amp;INDEX(总课程表!$A$1:$A$1000,IF(COUNTIF(总课程表!$V$4:$V$1000,$L28)=1,SUMPRODUCT((总课程表!$V$4:$V$1000=$L28)*ROW(总课程表!$V$4:$V$1000)),999),1)</f>
        <v>体育1
一(01)</v>
      </c>
      <c r="O32" s="23" t="str">
        <f aca="false">INDEX(总课程表!$AB$1:$AB$1000,IF(COUNTIF(总课程表!$AB$4:$AB$1000,$L28)=1,SUMPRODUCT((总课程表!$AB$4:$AB$1000=$L28)*ROW(总课程表!$AB$4:$AB$1000))-1,999),1)&amp;CHAR(10)&amp;INDEX(总课程表!$A$1:$A$1000,IF(COUNTIF(总课程表!$AB$4:$AB$1000,$L28)=1,SUMPRODUCT((总课程表!$AB$4:$AB$1000=$L28)*ROW(总课程表!$AB$4:$AB$1000)),999),1)</f>
        <v>
</v>
      </c>
    </row>
    <row r="33" customFormat="false" ht="45" hidden="false" customHeight="true" outlineLevel="0" collapsed="false">
      <c r="A33" s="20"/>
      <c r="B33" s="21" t="n">
        <v>4</v>
      </c>
      <c r="C33" s="22" t="str">
        <f aca="false">INDEX(总课程表!$E$1:$E$1000,IF(COUNTIF(总课程表!$E$4:$E$1000,$D28)=1,SUMPRODUCT((总课程表!$E$4:$E$1000=$D28)*ROW(总课程表!$E$4:$E$1000))-1,999),1)&amp;CHAR(10)&amp;INDEX(总课程表!$A$1:$A$1000,IF(COUNTIF(总课程表!$E$4:$E$1000,$D28)=1,SUMPRODUCT((总课程表!$E$4:$E$1000=$D28)*ROW(总课程表!$E$4:$E$1000)),999),1)</f>
        <v>体育1
一(03)</v>
      </c>
      <c r="D33" s="22" t="str">
        <f aca="false">INDEX(总课程表!$K$1:$K$1000,IF(COUNTIF(总课程表!$K$4:$K$1000,$D28)=1,SUMPRODUCT((总课程表!$K$4:$K$1000=$D28)*ROW(总课程表!$K$4:$K$1000))-1,999),1)&amp;CHAR(10)&amp;INDEX(总课程表!$A$1:$A$1000,IF(COUNTIF(总课程表!$K$4:$K$1000,$D28)=1,SUMPRODUCT((总课程表!$K$4:$K$1000=$D28)*ROW(总课程表!$K$4:$K$1000)),999),1)</f>
        <v>
</v>
      </c>
      <c r="E33" s="22" t="str">
        <f aca="false">INDEX(总课程表!$Q$1:$Q$1000,IF(COUNTIF(总课程表!$Q$4:$Q$1000,$D28)=1,SUMPRODUCT((总课程表!$Q$4:$Q$1000=$D28)*ROW(总课程表!$Q$4:$Q$1000))-1,999),1)&amp;CHAR(10)&amp;INDEX(总课程表!$A$1:$A$1000,IF(COUNTIF(总课程表!$Q$4:$Q$1000,$D28)=1,SUMPRODUCT((总课程表!$Q$4:$Q$1000=$D28)*ROW(总课程表!$Q$4:$Q$1000)),999),1)</f>
        <v>体育1
一(04)</v>
      </c>
      <c r="F33" s="22" t="str">
        <f aca="false">INDEX(总课程表!$W$1:$W$1000,IF(COUNTIF(总课程表!$W$4:$W$1000,$D28)=1,SUMPRODUCT((总课程表!$W$4:$W$1000=$D28)*ROW(总课程表!$W$4:$W$1000))-1,999),1)&amp;CHAR(10)&amp;INDEX(总课程表!$A$1:$A$1000,IF(COUNTIF(总课程表!$W$4:$W$1000,$D28)=1,SUMPRODUCT((总课程表!$W$4:$W$1000=$D28)*ROW(总课程表!$W$4:$W$1000)),999),1)</f>
        <v>体育
三(05)</v>
      </c>
      <c r="G33" s="23" t="str">
        <f aca="false">INDEX(总课程表!$AC$1:$AC$1000,IF(COUNTIF(总课程表!$AC$4:$AC$1000,$D28)=1,SUMPRODUCT((总课程表!$AC$4:$AC$1000=$D28)*ROW(总课程表!$AC$4:$AC$1000))-1,999),1)&amp;CHAR(10)&amp;INDEX(总课程表!$A$1:$A$1000,IF(COUNTIF(总课程表!$AC$4:$AC$1000,$D28)=1,SUMPRODUCT((总课程表!$AC$4:$AC$1000=$D28)*ROW(总课程表!$AC$4:$AC$1000)),999),1)</f>
        <v>体育1
一(03)</v>
      </c>
      <c r="I33" s="20"/>
      <c r="J33" s="21" t="n">
        <v>4</v>
      </c>
      <c r="K33" s="22" t="str">
        <f aca="false">INDEX(总课程表!$E$1:$E$1000,IF(COUNTIF(总课程表!$E$4:$E$1000,$L28)=1,SUMPRODUCT((总课程表!$E$4:$E$1000=$L28)*ROW(总课程表!$E$4:$E$1000))-1,999),1)&amp;CHAR(10)&amp;INDEX(总课程表!$A$1:$A$1000,IF(COUNTIF(总课程表!$E$4:$E$1000,$L28)=1,SUMPRODUCT((总课程表!$E$4:$E$1000=$L28)*ROW(总课程表!$E$4:$E$1000)),999),1)</f>
        <v>体育1
一(02)</v>
      </c>
      <c r="L33" s="22" t="str">
        <f aca="false">INDEX(总课程表!$K$1:$K$1000,IF(COUNTIF(总课程表!$K$4:$K$1000,$L28)=1,SUMPRODUCT((总课程表!$K$4:$K$1000=$L28)*ROW(总课程表!$K$4:$K$1000))-1,999),1)&amp;CHAR(10)&amp;INDEX(总课程表!$A$1:$A$1000,IF(COUNTIF(总课程表!$K$4:$K$1000,$L28)=1,SUMPRODUCT((总课程表!$K$4:$K$1000=$L28)*ROW(总课程表!$K$4:$K$1000)),999),1)</f>
        <v>
</v>
      </c>
      <c r="M33" s="22" t="str">
        <f aca="false">INDEX(总课程表!$Q$1:$Q$1000,IF(COUNTIF(总课程表!$Q$4:$Q$1000,$L28)=1,SUMPRODUCT((总课程表!$Q$4:$Q$1000=$L28)*ROW(总课程表!$Q$4:$Q$1000))-1,999),1)&amp;CHAR(10)&amp;INDEX(总课程表!$A$1:$A$1000,IF(COUNTIF(总课程表!$Q$4:$Q$1000,$L28)=1,SUMPRODUCT((总课程表!$Q$4:$Q$1000=$L28)*ROW(总课程表!$Q$4:$Q$1000)),999),1)</f>
        <v>体育
三(03)</v>
      </c>
      <c r="N33" s="22" t="str">
        <f aca="false">INDEX(总课程表!$W$1:$W$1000,IF(COUNTIF(总课程表!$W$4:$W$1000,$L28)=1,SUMPRODUCT((总课程表!$W$4:$W$1000=$L28)*ROW(总课程表!$W$4:$W$1000))-1,999),1)&amp;CHAR(10)&amp;INDEX(总课程表!$A$1:$A$1000,IF(COUNTIF(总课程表!$W$4:$W$1000,$L28)=1,SUMPRODUCT((总课程表!$W$4:$W$1000=$L28)*ROW(总课程表!$W$4:$W$1000)),999),1)</f>
        <v>体育
三(03)</v>
      </c>
      <c r="O33" s="23" t="str">
        <f aca="false">INDEX(总课程表!$AC$1:$AC$1000,IF(COUNTIF(总课程表!$AC$4:$AC$1000,$L28)=1,SUMPRODUCT((总课程表!$AC$4:$AC$1000=$L28)*ROW(总课程表!$AC$4:$AC$1000))-1,999),1)&amp;CHAR(10)&amp;INDEX(总课程表!$A$1:$A$1000,IF(COUNTIF(总课程表!$AC$4:$AC$1000,$L28)=1,SUMPRODUCT((总课程表!$AC$4:$AC$1000=$L28)*ROW(总课程表!$AC$4:$AC$1000)),999),1)</f>
        <v>体育1
一(02)</v>
      </c>
    </row>
    <row r="34" customFormat="false" ht="45" hidden="false" customHeight="true" outlineLevel="0" collapsed="false">
      <c r="A34" s="25" t="s">
        <v>11</v>
      </c>
      <c r="B34" s="21" t="n">
        <v>1</v>
      </c>
      <c r="C34" s="22" t="str">
        <f aca="false">INDEX(总课程表!$F$1:$F$1000,IF(COUNTIF(总课程表!$F$4:$F$1000,$D28)=1,SUMPRODUCT((总课程表!$F$4:$F$1000=$D28)*ROW(总课程表!$F$4:$F$1000))-1,999),1)&amp;CHAR(10)&amp;INDEX(总课程表!$A$1:$A$1000,IF(COUNTIF(总课程表!$F$4:$F$1000,$D28)=1,SUMPRODUCT((总课程表!$F$4:$F$1000=$D28)*ROW(总课程表!$F$4:$F$1000)),999),1)</f>
        <v>体育1
一(04)</v>
      </c>
      <c r="D34" s="22" t="str">
        <f aca="false">INDEX(总课程表!$L$1:$L$1000,IF(COUNTIF(总课程表!$L$4:$L$1000,$D28)=1,SUMPRODUCT((总课程表!$L$4:$L$1000=$D28)*ROW(总课程表!$L$4:$L$1000))-1,999),1)&amp;CHAR(10)&amp;INDEX(总课程表!$A$1:$A$1000,IF(COUNTIF(总课程表!$L$4:$L$1000,$D28)=1,SUMPRODUCT((总课程表!$L$4:$L$1000=$D28)*ROW(总课程表!$L$4:$L$1000)),999),1)</f>
        <v>体育
三(05)</v>
      </c>
      <c r="E34" s="22" t="str">
        <f aca="false">INDEX(总课程表!$R$1:$R$1000,IF(COUNTIF(总课程表!$R$4:$R$1000,$D28)=1,SUMPRODUCT((总课程表!$R$4:$R$1000=$D28)*ROW(总课程表!$R$4:$R$1000))-1,999),1)&amp;CHAR(10)&amp;INDEX(总课程表!$A$1:$A$1000,IF(COUNTIF(总课程表!$R$4:$R$1000,$D28)=1,SUMPRODUCT((总课程表!$R$4:$R$1000=$D28)*ROW(总课程表!$R$4:$R$1000)),999),1)</f>
        <v>体育1
一(03)</v>
      </c>
      <c r="F34" s="22" t="str">
        <f aca="false">INDEX(总课程表!$X$1:$X$1000,IF(COUNTIF(总课程表!$X$4:$X$1000,$D28)=1,SUMPRODUCT((总课程表!$X$4:$X$1000=$D28)*ROW(总课程表!$X$4:$X$1000))-1,999),1)&amp;CHAR(10)&amp;INDEX(总课程表!$A$1:$A$1000,IF(COUNTIF(总课程表!$X$4:$X$1000,$D28)=1,SUMPRODUCT((总课程表!$X$4:$X$1000=$D28)*ROW(总课程表!$X$4:$X$1000)),999),1)</f>
        <v>
</v>
      </c>
      <c r="G34" s="23" t="str">
        <f aca="false">INDEX(总课程表!$AD$1:$AD$1000,IF(COUNTIF(总课程表!$AD$4:$AD$1000,$D28)=1,SUMPRODUCT((总课程表!$AD$4:$AD$1000=$D28)*ROW(总课程表!$AD$4:$AD$1000))-1,999),1)&amp;CHAR(10)&amp;INDEX(总课程表!$A$1:$A$1000,IF(COUNTIF(总课程表!$AD$4:$AD$1000,$D28)=1,SUMPRODUCT((总课程表!$AD$4:$AD$1000=$D28)*ROW(总课程表!$AD$4:$AD$1000)),999),1)</f>
        <v>体育1
一(04)</v>
      </c>
      <c r="I34" s="25" t="s">
        <v>11</v>
      </c>
      <c r="J34" s="21" t="n">
        <v>1</v>
      </c>
      <c r="K34" s="22" t="str">
        <f aca="false">INDEX(总课程表!$F$1:$F$1000,IF(COUNTIF(总课程表!$F$4:$F$1000,$L28)=1,SUMPRODUCT((总课程表!$F$4:$F$1000=$L28)*ROW(总课程表!$F$4:$F$1000))-1,999),1)&amp;CHAR(10)&amp;INDEX(总课程表!$A$1:$A$1000,IF(COUNTIF(总课程表!$F$4:$F$1000,$L28)=1,SUMPRODUCT((总课程表!$F$4:$F$1000=$L28)*ROW(总课程表!$F$4:$F$1000)),999),1)</f>
        <v>体育
三(02)</v>
      </c>
      <c r="L34" s="22" t="str">
        <f aca="false">INDEX(总课程表!$L$1:$L$1000,IF(COUNTIF(总课程表!$L$4:$L$1000,$L28)=1,SUMPRODUCT((总课程表!$L$4:$L$1000=$L28)*ROW(总课程表!$L$4:$L$1000))-1,999),1)&amp;CHAR(10)&amp;INDEX(总课程表!$A$1:$A$1000,IF(COUNTIF(总课程表!$L$4:$L$1000,$L28)=1,SUMPRODUCT((总课程表!$L$4:$L$1000=$L28)*ROW(总课程表!$L$4:$L$1000)),999),1)</f>
        <v>体育1
四(03)</v>
      </c>
      <c r="M34" s="22" t="str">
        <f aca="false">INDEX(总课程表!$R$1:$R$1000,IF(COUNTIF(总课程表!$R$4:$R$1000,$L28)=1,SUMPRODUCT((总课程表!$R$4:$R$1000=$L28)*ROW(总课程表!$R$4:$R$1000))-1,999),1)&amp;CHAR(10)&amp;INDEX(总课程表!$A$1:$A$1000,IF(COUNTIF(总课程表!$R$4:$R$1000,$L28)=1,SUMPRODUCT((总课程表!$R$4:$R$1000=$L28)*ROW(总课程表!$R$4:$R$1000)),999),1)</f>
        <v>体育1
一(02)</v>
      </c>
      <c r="N34" s="22" t="str">
        <f aca="false">INDEX(总课程表!$X$1:$X$1000,IF(COUNTIF(总课程表!$X$4:$X$1000,$L28)=1,SUMPRODUCT((总课程表!$X$4:$X$1000=$L28)*ROW(总课程表!$X$4:$X$1000))-1,999),1)&amp;CHAR(10)&amp;INDEX(总课程表!$A$1:$A$1000,IF(COUNTIF(总课程表!$X$4:$X$1000,$L28)=1,SUMPRODUCT((总课程表!$X$4:$X$1000=$L28)*ROW(总课程表!$X$4:$X$1000)),999),1)</f>
        <v>
</v>
      </c>
      <c r="O34" s="23" t="str">
        <f aca="false">INDEX(总课程表!$AD$1:$AD$1000,IF(COUNTIF(总课程表!$AD$4:$AD$1000,$L28)=1,SUMPRODUCT((总课程表!$AD$4:$AD$1000=$L28)*ROW(总课程表!$AD$4:$AD$1000))-1,999),1)&amp;CHAR(10)&amp;INDEX(总课程表!$A$1:$A$1000,IF(COUNTIF(总课程表!$AD$4:$AD$1000,$L28)=1,SUMPRODUCT((总课程表!$AD$4:$AD$1000=$L28)*ROW(总课程表!$AD$4:$AD$1000)),999),1)</f>
        <v>体育
三(03)</v>
      </c>
    </row>
    <row r="35" customFormat="false" ht="45" hidden="false" customHeight="true" outlineLevel="0" collapsed="false">
      <c r="A35" s="25"/>
      <c r="B35" s="29" t="n">
        <v>2</v>
      </c>
      <c r="C35" s="30" t="str">
        <f aca="false">INDEX(总课程表!$G$1:$G$1000,IF(COUNTIF(总课程表!$G$4:$G$1000,$D28)=1,SUMPRODUCT((总课程表!$G$4:$G$1000=$D28)*ROW(总课程表!$G$4:$G$1000))-1,999),1)&amp;CHAR(10)&amp;INDEX(总课程表!$A$1:$A$1000,IF(COUNTIF(总课程表!$G$4:$G$1000,$D28)=1,SUMPRODUCT((总课程表!$G$4:$G$1000=$D28)*ROW(总课程表!$G$4:$G$1000)),999),1)</f>
        <v>体育
三(05)</v>
      </c>
      <c r="D35" s="30" t="str">
        <f aca="false">INDEX(总课程表!$M$1:$M$1000,IF(COUNTIF(总课程表!$M$4:$M$1000,$D28)=1,SUMPRODUCT((总课程表!$M$4:$M$1000=$D28)*ROW(总课程表!$M$4:$M$1000))-1,999),1)&amp;CHAR(10)&amp;INDEX(总课程表!$A$1:$A$1000,IF(COUNTIF(总课程表!$M$4:$M$1000,$D28)=1,SUMPRODUCT((总课程表!$M$4:$M$1000=$D28)*ROW(总课程表!$M$4:$M$1000)),999),1)</f>
        <v>体育
三(06)</v>
      </c>
      <c r="E35" s="30" t="str">
        <f aca="false">INDEX(总课程表!$S$1:$S$1000,IF(COUNTIF(总课程表!$S$4:$S$1000,$D28)=1,SUMPRODUCT((总课程表!$S$4:$S$1000=$D28)*ROW(总课程表!$S$4:$S$1000))-1,999),1)&amp;CHAR(10)&amp;INDEX(总课程表!$A$1:$A$1000,IF(COUNTIF(总课程表!$S$4:$S$1000,$D28)=1,SUMPRODUCT((总课程表!$S$4:$S$1000=$D28)*ROW(总课程表!$S$4:$S$1000)),999),1)</f>
        <v>体育
三(06)</v>
      </c>
      <c r="F35" s="30" t="str">
        <f aca="false">INDEX(总课程表!$Y$1:$Y$1000,IF(COUNTIF(总课程表!$Y$4:$Y$1000,$D28)=1,SUMPRODUCT((总课程表!$Y$4:$Y$1000=$D28)*ROW(总课程表!$Y$4:$Y$1000))-1,999),1)&amp;CHAR(10)&amp;INDEX(总课程表!$A$1:$A$1000,IF(COUNTIF(总课程表!$Y$4:$Y$1000,$D28)=1,SUMPRODUCT((总课程表!$Y$4:$Y$1000=$D28)*ROW(总课程表!$Y$4:$Y$1000)),999),1)</f>
        <v>
</v>
      </c>
      <c r="G35" s="31" t="str">
        <f aca="false">INDEX(总课程表!$AE$1:$AE$1000,IF(COUNTIF(总课程表!$AE$4:$AE$1000,$D28)=1,SUMPRODUCT((总课程表!$AE$4:$AE$1000=$D28)*ROW(总课程表!$AE$4:$AE$1000))-1,999),1)&amp;CHAR(10)&amp;INDEX(总课程表!$A$1:$A$1000,IF(COUNTIF(总课程表!$AE$4:$AE$1000,$D28)=1,SUMPRODUCT((总课程表!$AE$4:$AE$1000=$D28)*ROW(总课程表!$AE$4:$AE$1000)),999),1)</f>
        <v>体育
三(04)</v>
      </c>
      <c r="I35" s="25"/>
      <c r="J35" s="29" t="n">
        <v>2</v>
      </c>
      <c r="K35" s="30" t="str">
        <f aca="false">INDEX(总课程表!$G$1:$G$1000,IF(COUNTIF(总课程表!$G$4:$G$1000,$L28)=1,SUMPRODUCT((总课程表!$G$4:$G$1000=$L28)*ROW(总课程表!$G$4:$G$1000))-1,999),1)&amp;CHAR(10)&amp;INDEX(总课程表!$A$1:$A$1000,IF(COUNTIF(总课程表!$G$4:$G$1000,$L28)=1,SUMPRODUCT((总课程表!$G$4:$G$1000=$L28)*ROW(总课程表!$G$4:$G$1000)),999),1)</f>
        <v>体育
三(01)</v>
      </c>
      <c r="L35" s="30" t="str">
        <f aca="false">INDEX(总课程表!$M$1:$M$1000,IF(COUNTIF(总课程表!$M$4:$M$1000,$L28)=1,SUMPRODUCT((总课程表!$M$4:$M$1000=$L28)*ROW(总课程表!$M$4:$M$1000))-1,999),1)&amp;CHAR(10)&amp;INDEX(总课程表!$A$1:$A$1000,IF(COUNTIF(总课程表!$M$4:$M$1000,$L28)=1,SUMPRODUCT((总课程表!$M$4:$M$1000=$L28)*ROW(总课程表!$M$4:$M$1000)),999),1)</f>
        <v>体育
三(01)</v>
      </c>
      <c r="M35" s="30" t="str">
        <f aca="false">INDEX(总课程表!$S$1:$S$1000,IF(COUNTIF(总课程表!$S$4:$S$1000,$L28)=1,SUMPRODUCT((总课程表!$S$4:$S$1000=$L28)*ROW(总课程表!$S$4:$S$1000))-1,999),1)&amp;CHAR(10)&amp;INDEX(总课程表!$A$1:$A$1000,IF(COUNTIF(总课程表!$S$4:$S$1000,$L28)=1,SUMPRODUCT((总课程表!$S$4:$S$1000=$L28)*ROW(总课程表!$S$4:$S$1000)),999),1)</f>
        <v>体育
三(02)</v>
      </c>
      <c r="N35" s="30" t="str">
        <f aca="false">INDEX(总课程表!$Y$1:$Y$1000,IF(COUNTIF(总课程表!$Y$4:$Y$1000,$L28)=1,SUMPRODUCT((总课程表!$Y$4:$Y$1000=$L28)*ROW(总课程表!$Y$4:$Y$1000))-1,999),1)&amp;CHAR(10)&amp;INDEX(总课程表!$A$1:$A$1000,IF(COUNTIF(总课程表!$Y$4:$Y$1000,$L28)=1,SUMPRODUCT((总课程表!$Y$4:$Y$1000=$L28)*ROW(总课程表!$Y$4:$Y$1000)),999),1)</f>
        <v>体育
三(02)</v>
      </c>
      <c r="O35" s="31" t="str">
        <f aca="false">INDEX(总课程表!$AE$1:$AE$1000,IF(COUNTIF(总课程表!$AE$4:$AE$1000,$L28)=1,SUMPRODUCT((总课程表!$AE$4:$AE$1000=$L28)*ROW(总课程表!$AE$4:$AE$1000))-1,999),1)&amp;CHAR(10)&amp;INDEX(总课程表!$A$1:$A$1000,IF(COUNTIF(总课程表!$AE$4:$AE$1000,$L28)=1,SUMPRODUCT((总课程表!$AE$4:$AE$1000=$L28)*ROW(总课程表!$AE$4:$AE$1000)),999),1)</f>
        <v>体育
三(01)</v>
      </c>
    </row>
    <row r="36" customFormat="false" ht="39.95" hidden="false" customHeight="true" outlineLevel="0" collapsed="false"/>
    <row r="37" customFormat="false" ht="39.95" hidden="false" customHeight="true" outlineLevel="0" collapsed="false">
      <c r="A37" s="5"/>
      <c r="B37" s="5"/>
      <c r="D37" s="6" t="s">
        <v>154</v>
      </c>
      <c r="E37" s="7" t="s">
        <v>3</v>
      </c>
      <c r="F37" s="32"/>
      <c r="G37" s="9" t="n">
        <v>2018.9</v>
      </c>
      <c r="I37" s="5"/>
      <c r="J37" s="5"/>
      <c r="L37" s="6" t="s">
        <v>155</v>
      </c>
      <c r="M37" s="7" t="s">
        <v>3</v>
      </c>
      <c r="N37" s="32"/>
      <c r="O37" s="9" t="n">
        <v>2018.9</v>
      </c>
    </row>
    <row r="38" customFormat="false" ht="40.5" hidden="false" customHeight="true" outlineLevel="0" collapsed="false">
      <c r="A38" s="13" t="s">
        <v>4</v>
      </c>
      <c r="B38" s="13"/>
      <c r="C38" s="14" t="s">
        <v>5</v>
      </c>
      <c r="D38" s="14" t="s">
        <v>6</v>
      </c>
      <c r="E38" s="14" t="s">
        <v>7</v>
      </c>
      <c r="F38" s="14" t="s">
        <v>8</v>
      </c>
      <c r="G38" s="15" t="s">
        <v>9</v>
      </c>
      <c r="I38" s="13" t="s">
        <v>4</v>
      </c>
      <c r="J38" s="13"/>
      <c r="K38" s="14" t="s">
        <v>5</v>
      </c>
      <c r="L38" s="14" t="s">
        <v>6</v>
      </c>
      <c r="M38" s="14" t="s">
        <v>7</v>
      </c>
      <c r="N38" s="14" t="s">
        <v>8</v>
      </c>
      <c r="O38" s="15" t="s">
        <v>9</v>
      </c>
    </row>
    <row r="39" customFormat="false" ht="45" hidden="false" customHeight="true" outlineLevel="0" collapsed="false">
      <c r="A39" s="20" t="s">
        <v>10</v>
      </c>
      <c r="B39" s="21" t="n">
        <v>1</v>
      </c>
      <c r="C39" s="22" t="str">
        <f aca="false">INDEX(总课程表!$B$1:$B$1000,IF(COUNTIF(总课程表!$B$4:$B$1000,$D37)=1,SUMPRODUCT((总课程表!$B$4:$B$1000=$D37)*ROW(总课程表!$B$4:$B$1000))-1,999),1)&amp;CHAR(10)&amp;INDEX(总课程表!$A$1:$A$1000,IF(COUNTIF(总课程表!$B$4:$B$1000,$D37)=1,SUMPRODUCT((总课程表!$B$4:$B$1000=$D37)*ROW(总课程表!$B$4:$B$1000)),999),1)</f>
        <v>
</v>
      </c>
      <c r="D39" s="22" t="str">
        <f aca="false">INDEX(总课程表!$H$1:$H$1000,IF(COUNTIF(总课程表!$H$4:$H$1000,$D37)=1,SUMPRODUCT((总课程表!$H$4:$H$1000=$D37)*ROW(总课程表!$H$4:$H$1000))-1,999),1)&amp;CHAR(10)&amp;INDEX(总课程表!$A$1:$A$1000,IF(COUNTIF(总课程表!$H$4:$H$1000,$D37)=1,SUMPRODUCT((总课程表!$H$4:$H$1000=$D37)*ROW(总课程表!$H$4:$H$1000)),999),1)</f>
        <v>体育1
二(06)</v>
      </c>
      <c r="E39" s="22" t="str">
        <f aca="false">INDEX(总课程表!$N$1:$N$1000,IF(COUNTIF(总课程表!$N$4:$N$1000,$D37)=1,SUMPRODUCT((总课程表!$N$4:$N$1000=$D37)*ROW(总课程表!$N$4:$N$1000))-1,999),1)&amp;CHAR(10)&amp;INDEX(总课程表!$A$1:$A$1000,IF(COUNTIF(总课程表!$N$4:$N$1000,$D37)=1,SUMPRODUCT((总课程表!$N$4:$N$1000=$D37)*ROW(总课程表!$N$4:$N$1000)),999),1)</f>
        <v>
</v>
      </c>
      <c r="F39" s="22" t="str">
        <f aca="false">INDEX(总课程表!$T$1:$T$1000,IF(COUNTIF(总课程表!$T$4:$T$1000,$D37)=1,SUMPRODUCT((总课程表!$T$4:$T$1000=$D37)*ROW(总课程表!$T$4:$T$1000))-1,999),1)&amp;CHAR(10)&amp;INDEX(总课程表!$A$1:$A$1000,IF(COUNTIF(总课程表!$T$4:$T$1000,$D37)=1,SUMPRODUCT((总课程表!$T$4:$T$1000=$D37)*ROW(总课程表!$T$4:$T$1000)),999),1)</f>
        <v>
</v>
      </c>
      <c r="G39" s="23" t="str">
        <f aca="false">INDEX(总课程表!$Z$1:$Z$1000,IF(COUNTIF(总课程表!$Z$4:$Z$1000,$D37)=1,SUMPRODUCT((总课程表!$Z$4:$Z$1000=$D37)*ROW(总课程表!$Z$4:$Z$1000))-1,999),1)&amp;CHAR(10)&amp;INDEX(总课程表!$A$1:$A$1000,IF(COUNTIF(总课程表!$Z$4:$Z$1000,$D37)=1,SUMPRODUCT((总课程表!$Z$4:$Z$1000=$D37)*ROW(总课程表!$Z$4:$Z$1000)),999),1)</f>
        <v>
</v>
      </c>
      <c r="I39" s="20" t="s">
        <v>10</v>
      </c>
      <c r="J39" s="21" t="n">
        <v>1</v>
      </c>
      <c r="K39" s="22" t="str">
        <f aca="false">INDEX(总课程表!$B$1:$B$1000,IF(COUNTIF(总课程表!$B$4:$B$1000,$L37)=1,SUMPRODUCT((总课程表!$B$4:$B$1000=$L37)*ROW(总课程表!$B$4:$B$1000))-1,999),1)&amp;CHAR(10)&amp;INDEX(总课程表!$A$1:$A$1000,IF(COUNTIF(总课程表!$B$4:$B$1000,$L37)=1,SUMPRODUCT((总课程表!$B$4:$B$1000=$L37)*ROW(总课程表!$B$4:$B$1000)),999),1)</f>
        <v>
</v>
      </c>
      <c r="L39" s="22" t="str">
        <f aca="false">INDEX(总课程表!$H$1:$H$1000,IF(COUNTIF(总课程表!$H$4:$H$1000,$L37)=1,SUMPRODUCT((总课程表!$H$4:$H$1000=$L37)*ROW(总课程表!$H$4:$H$1000))-1,999),1)&amp;CHAR(10)&amp;INDEX(总课程表!$A$1:$A$1000,IF(COUNTIF(总课程表!$H$4:$H$1000,$L37)=1,SUMPRODUCT((总课程表!$H$4:$H$1000=$L37)*ROW(总课程表!$H$4:$H$1000)),999),1)</f>
        <v>体育2
一(02)</v>
      </c>
      <c r="M39" s="22" t="str">
        <f aca="false">INDEX(总课程表!$N$1:$N$1000,IF(COUNTIF(总课程表!$N$4:$N$1000,$L37)=1,SUMPRODUCT((总课程表!$N$4:$N$1000=$L37)*ROW(总课程表!$N$4:$N$1000))-1,999),1)&amp;CHAR(10)&amp;INDEX(总课程表!$A$1:$A$1000,IF(COUNTIF(总课程表!$N$4:$N$1000,$L37)=1,SUMPRODUCT((总课程表!$N$4:$N$1000=$L37)*ROW(总课程表!$N$4:$N$1000)),999),1)</f>
        <v>
</v>
      </c>
      <c r="N39" s="22" t="str">
        <f aca="false">INDEX(总课程表!$T$1:$T$1000,IF(COUNTIF(总课程表!$T$4:$T$1000,$L37)=1,SUMPRODUCT((总课程表!$T$4:$T$1000=$L37)*ROW(总课程表!$T$4:$T$1000))-1,999),1)&amp;CHAR(10)&amp;INDEX(总课程表!$A$1:$A$1000,IF(COUNTIF(总课程表!$T$4:$T$1000,$L37)=1,SUMPRODUCT((总课程表!$T$4:$T$1000=$L37)*ROW(总课程表!$T$4:$T$1000)),999),1)</f>
        <v>
</v>
      </c>
      <c r="O39" s="23" t="str">
        <f aca="false">INDEX(总课程表!$Z$1:$Z$1000,IF(COUNTIF(总课程表!$Z$4:$Z$1000,$L37)=1,SUMPRODUCT((总课程表!$Z$4:$Z$1000=$L37)*ROW(总课程表!$Z$4:$Z$1000))-1,999),1)&amp;CHAR(10)&amp;INDEX(总课程表!$A$1:$A$1000,IF(COUNTIF(总课程表!$Z$4:$Z$1000,$L37)=1,SUMPRODUCT((总课程表!$Z$4:$Z$1000=$L37)*ROW(总课程表!$Z$4:$Z$1000)),999),1)</f>
        <v>
</v>
      </c>
      <c r="Y39" s="39" t="s">
        <v>20</v>
      </c>
    </row>
    <row r="40" customFormat="false" ht="45" hidden="false" customHeight="true" outlineLevel="0" collapsed="false">
      <c r="A40" s="20"/>
      <c r="B40" s="21" t="n">
        <v>2</v>
      </c>
      <c r="C40" s="22" t="str">
        <f aca="false">INDEX(总课程表!$C$1:$C$1000,IF(COUNTIF(总课程表!$C$4:$C$1000,$D37)=1,SUMPRODUCT((总课程表!$C$4:$C$1000=$D37)*ROW(总课程表!$C$4:$C$1000))-1,999),1)&amp;CHAR(10)&amp;INDEX(总课程表!$A$1:$A$1000,IF(COUNTIF(总课程表!$C$4:$C$1000,$D37)=1,SUMPRODUCT((总课程表!$C$4:$C$1000=$D37)*ROW(总课程表!$C$4:$C$1000)),999),1)</f>
        <v>
</v>
      </c>
      <c r="D40" s="22" t="str">
        <f aca="false">INDEX(总课程表!$I$1:$I$1000,IF(COUNTIF(总课程表!$I$4:$I$1000,$D37)=1,SUMPRODUCT((总课程表!$I$4:$I$1000=$D37)*ROW(总课程表!$I$4:$I$1000))-1,999),1)&amp;CHAR(10)&amp;INDEX(总课程表!$A$1:$A$1000,IF(COUNTIF(总课程表!$I$4:$I$1000,$D37)=1,SUMPRODUCT((总课程表!$I$4:$I$1000=$D37)*ROW(总课程表!$I$4:$I$1000)),999),1)</f>
        <v>体育1
二(05)</v>
      </c>
      <c r="E40" s="22" t="str">
        <f aca="false">INDEX(总课程表!$O$1:$O$1000,IF(COUNTIF(总课程表!$O$4:$O$1000,$D37)=1,SUMPRODUCT((总课程表!$O$4:$O$1000=$D37)*ROW(总课程表!$O$4:$O$1000))-1,999),1)&amp;CHAR(10)&amp;INDEX(总课程表!$A$1:$A$1000,IF(COUNTIF(总课程表!$O$4:$O$1000,$D37)=1,SUMPRODUCT((总课程表!$O$4:$O$1000=$D37)*ROW(总课程表!$O$4:$O$1000)),999),1)</f>
        <v>
</v>
      </c>
      <c r="F40" s="22" t="str">
        <f aca="false">INDEX(总课程表!$U$1:$U$1000,IF(COUNTIF(总课程表!$U$4:$U$1000,$D37)=1,SUMPRODUCT((总课程表!$U$4:$U$1000=$D37)*ROW(总课程表!$U$4:$U$1000))-1,999),1)&amp;CHAR(10)&amp;INDEX(总课程表!$A$1:$A$1000,IF(COUNTIF(总课程表!$U$4:$U$1000,$D37)=1,SUMPRODUCT((总课程表!$U$4:$U$1000=$D37)*ROW(总课程表!$U$4:$U$1000)),999),1)</f>
        <v>
</v>
      </c>
      <c r="G40" s="23" t="str">
        <f aca="false">INDEX(总课程表!$AA$1:$AA$1000,IF(COUNTIF(总课程表!$AA$4:$AA$1000,$D37)=1,SUMPRODUCT((总课程表!$AA$4:$AA$1000=$D37)*ROW(总课程表!$AA$4:$AA$1000))-1,999),1)&amp;CHAR(10)&amp;INDEX(总课程表!$A$1:$A$1000,IF(COUNTIF(总课程表!$AA$4:$AA$1000,$D37)=1,SUMPRODUCT((总课程表!$AA$4:$AA$1000=$D37)*ROW(总课程表!$AA$4:$AA$1000)),999),1)</f>
        <v>
</v>
      </c>
      <c r="I40" s="20"/>
      <c r="J40" s="21" t="n">
        <v>2</v>
      </c>
      <c r="K40" s="22" t="str">
        <f aca="false">INDEX(总课程表!$C$1:$C$1000,IF(COUNTIF(总课程表!$C$4:$C$1000,$L37)=1,SUMPRODUCT((总课程表!$C$4:$C$1000=$L37)*ROW(总课程表!$C$4:$C$1000))-1,999),1)&amp;CHAR(10)&amp;INDEX(总课程表!$A$1:$A$1000,IF(COUNTIF(总课程表!$C$4:$C$1000,$L37)=1,SUMPRODUCT((总课程表!$C$4:$C$1000=$L37)*ROW(总课程表!$C$4:$C$1000)),999),1)</f>
        <v>
</v>
      </c>
      <c r="L40" s="22" t="str">
        <f aca="false">INDEX(总课程表!$I$1:$I$1000,IF(COUNTIF(总课程表!$I$4:$I$1000,$L37)=1,SUMPRODUCT((总课程表!$I$4:$I$1000=$L37)*ROW(总课程表!$I$4:$I$1000))-1,999),1)&amp;CHAR(10)&amp;INDEX(总课程表!$A$1:$A$1000,IF(COUNTIF(总课程表!$I$4:$I$1000,$L37)=1,SUMPRODUCT((总课程表!$I$4:$I$1000=$L37)*ROW(总课程表!$I$4:$I$1000)),999),1)</f>
        <v>体育2
一(03)</v>
      </c>
      <c r="M40" s="22" t="str">
        <f aca="false">INDEX(总课程表!$O$1:$O$1000,IF(COUNTIF(总课程表!$O$4:$O$1000,$L37)=1,SUMPRODUCT((总课程表!$O$4:$O$1000=$L37)*ROW(总课程表!$O$4:$O$1000))-1,999),1)&amp;CHAR(10)&amp;INDEX(总课程表!$A$1:$A$1000,IF(COUNTIF(总课程表!$O$4:$O$1000,$L37)=1,SUMPRODUCT((总课程表!$O$4:$O$1000=$L37)*ROW(总课程表!$O$4:$O$1000)),999),1)</f>
        <v>
</v>
      </c>
      <c r="N40" s="22" t="str">
        <f aca="false">INDEX(总课程表!$U$1:$U$1000,IF(COUNTIF(总课程表!$U$4:$U$1000,$L37)=1,SUMPRODUCT((总课程表!$U$4:$U$1000=$L37)*ROW(总课程表!$U$4:$U$1000))-1,999),1)&amp;CHAR(10)&amp;INDEX(总课程表!$A$1:$A$1000,IF(COUNTIF(总课程表!$U$4:$U$1000,$L37)=1,SUMPRODUCT((总课程表!$U$4:$U$1000=$L37)*ROW(总课程表!$U$4:$U$1000)),999),1)</f>
        <v>
</v>
      </c>
      <c r="O40" s="23" t="str">
        <f aca="false">INDEX(总课程表!$AA$1:$AA$1000,IF(COUNTIF(总课程表!$AA$4:$AA$1000,$L37)=1,SUMPRODUCT((总课程表!$AA$4:$AA$1000=$L37)*ROW(总课程表!$AA$4:$AA$1000))-1,999),1)&amp;CHAR(10)&amp;INDEX(总课程表!$A$1:$A$1000,IF(COUNTIF(总课程表!$AA$4:$AA$1000,$L37)=1,SUMPRODUCT((总课程表!$AA$4:$AA$1000=$L37)*ROW(总课程表!$AA$4:$AA$1000)),999),1)</f>
        <v>
</v>
      </c>
      <c r="Y40" s="39" t="s">
        <v>21</v>
      </c>
    </row>
    <row r="41" customFormat="false" ht="45.75" hidden="false" customHeight="true" outlineLevel="0" collapsed="false">
      <c r="A41" s="20"/>
      <c r="B41" s="21" t="n">
        <v>3</v>
      </c>
      <c r="C41" s="22" t="str">
        <f aca="false">INDEX(总课程表!$D$1:$D$1000,IF(COUNTIF(总课程表!$D$4:$D$1000,$D37)=1,SUMPRODUCT((总课程表!$D$4:$D$1000=$D37)*ROW(总课程表!$D$4:$D$1000))-1,999),1)&amp;CHAR(10)&amp;INDEX(总课程表!$A$1:$A$1000,IF(COUNTIF(总课程表!$D$4:$D$1000,$D37)=1,SUMPRODUCT((总课程表!$D$4:$D$1000=$D37)*ROW(总课程表!$D$4:$D$1000)),999),1)</f>
        <v>体育1
二(04)</v>
      </c>
      <c r="D41" s="22" t="str">
        <f aca="false">INDEX(总课程表!$J$1:$J$1000,IF(COUNTIF(总课程表!$J$4:$J$1000,$D37)=1,SUMPRODUCT((总课程表!$J$4:$J$1000=$D37)*ROW(总课程表!$J$4:$J$1000))-1,999),1)&amp;CHAR(10)&amp;INDEX(总课程表!$A$1:$A$1000,IF(COUNTIF(总课程表!$J$4:$J$1000,$D37)=1,SUMPRODUCT((总课程表!$J$4:$J$1000=$D37)*ROW(总课程表!$J$4:$J$1000)),999),1)</f>
        <v>
</v>
      </c>
      <c r="E41" s="22" t="str">
        <f aca="false">INDEX(总课程表!$P$1:$P$1000,IF(COUNTIF(总课程表!$P$4:$P$1000,$D37)=1,SUMPRODUCT((总课程表!$P$4:$P$1000=$D37)*ROW(总课程表!$P$4:$P$1000))-1,999),1)&amp;CHAR(10)&amp;INDEX(总课程表!$A$1:$A$1000,IF(COUNTIF(总课程表!$P$4:$P$1000,$D37)=1,SUMPRODUCT((总课程表!$P$4:$P$1000=$D37)*ROW(总课程表!$P$4:$P$1000)),999),1)</f>
        <v>体育1
二(06)</v>
      </c>
      <c r="F41" s="22" t="str">
        <f aca="false">INDEX(总课程表!$V$1:$V$1000,IF(COUNTIF(总课程表!$V$4:$V$1000,$D37)=1,SUMPRODUCT((总课程表!$V$4:$V$1000=$D37)*ROW(总课程表!$V$4:$V$1000))-1,999),1)&amp;CHAR(10)&amp;INDEX(总课程表!$A$1:$A$1000,IF(COUNTIF(总课程表!$V$4:$V$1000,$D37)=1,SUMPRODUCT((总课程表!$V$4:$V$1000=$D37)*ROW(总课程表!$V$4:$V$1000)),999),1)</f>
        <v>体育1
二(06)</v>
      </c>
      <c r="G41" s="23" t="str">
        <f aca="false">INDEX(总课程表!$AB$1:$AB$1000,IF(COUNTIF(总课程表!$AB$4:$AB$1000,$D37)=1,SUMPRODUCT((总课程表!$AB$4:$AB$1000=$D37)*ROW(总课程表!$AB$4:$AB$1000))-1,999),1)&amp;CHAR(10)&amp;INDEX(总课程表!$A$1:$A$1000,IF(COUNTIF(总课程表!$AB$4:$AB$1000,$D37)=1,SUMPRODUCT((总课程表!$AB$4:$AB$1000=$D37)*ROW(总课程表!$AB$4:$AB$1000)),999),1)</f>
        <v>
</v>
      </c>
      <c r="I41" s="20"/>
      <c r="J41" s="21" t="n">
        <v>3</v>
      </c>
      <c r="K41" s="22" t="str">
        <f aca="false">INDEX(总课程表!$D$1:$D$1000,IF(COUNTIF(总课程表!$D$4:$D$1000,$L37)=1,SUMPRODUCT((总课程表!$D$4:$D$1000=$L37)*ROW(总课程表!$D$4:$D$1000))-1,999),1)&amp;CHAR(10)&amp;INDEX(总课程表!$A$1:$A$1000,IF(COUNTIF(总课程表!$D$4:$D$1000,$L37)=1,SUMPRODUCT((总课程表!$D$4:$D$1000=$L37)*ROW(总课程表!$D$4:$D$1000)),999),1)</f>
        <v>体育2
二(05)</v>
      </c>
      <c r="L41" s="22" t="str">
        <f aca="false">INDEX(总课程表!$J$1:$J$1000,IF(COUNTIF(总课程表!$J$4:$J$1000,$L37)=1,SUMPRODUCT((总课程表!$J$4:$J$1000=$L37)*ROW(总课程表!$J$4:$J$1000))-1,999),1)&amp;CHAR(10)&amp;INDEX(总课程表!$A$1:$A$1000,IF(COUNTIF(总课程表!$J$4:$J$1000,$L37)=1,SUMPRODUCT((总课程表!$J$4:$J$1000=$L37)*ROW(总课程表!$J$4:$J$1000)),999),1)</f>
        <v>体育2
一(04)</v>
      </c>
      <c r="M41" s="22" t="str">
        <f aca="false">INDEX(总课程表!$P$1:$P$1000,IF(COUNTIF(总课程表!$P$4:$P$1000,$L37)=1,SUMPRODUCT((总课程表!$P$4:$P$1000=$L37)*ROW(总课程表!$P$4:$P$1000))-1,999),1)&amp;CHAR(10)&amp;INDEX(总课程表!$A$1:$A$1000,IF(COUNTIF(总课程表!$P$4:$P$1000,$L37)=1,SUMPRODUCT((总课程表!$P$4:$P$1000=$L37)*ROW(总课程表!$P$4:$P$1000)),999),1)</f>
        <v>
</v>
      </c>
      <c r="N41" s="22" t="str">
        <f aca="false">INDEX(总课程表!$V$1:$V$1000,IF(COUNTIF(总课程表!$V$4:$V$1000,$L37)=1,SUMPRODUCT((总课程表!$V$4:$V$1000=$L37)*ROW(总课程表!$V$4:$V$1000))-1,999),1)&amp;CHAR(10)&amp;INDEX(总课程表!$A$1:$A$1000,IF(COUNTIF(总课程表!$V$4:$V$1000,$L37)=1,SUMPRODUCT((总课程表!$V$4:$V$1000=$L37)*ROW(总课程表!$V$4:$V$1000)),999),1)</f>
        <v>体育2
二(04)</v>
      </c>
      <c r="O41" s="23" t="str">
        <f aca="false">INDEX(总课程表!$AB$1:$AB$1000,IF(COUNTIF(总课程表!$AB$4:$AB$1000,$L37)=1,SUMPRODUCT((总课程表!$AB$4:$AB$1000=$L37)*ROW(总课程表!$AB$4:$AB$1000))-1,999),1)&amp;CHAR(10)&amp;INDEX(总课程表!$A$1:$A$1000,IF(COUNTIF(总课程表!$AB$4:$AB$1000,$L37)=1,SUMPRODUCT((总课程表!$AB$4:$AB$1000=$L37)*ROW(总课程表!$AB$4:$AB$1000)),999),1)</f>
        <v>
</v>
      </c>
      <c r="Y41" s="39" t="s">
        <v>22</v>
      </c>
    </row>
    <row r="42" customFormat="false" ht="45" hidden="false" customHeight="true" outlineLevel="0" collapsed="false">
      <c r="A42" s="20"/>
      <c r="B42" s="21" t="n">
        <v>4</v>
      </c>
      <c r="C42" s="22" t="str">
        <f aca="false">INDEX(总课程表!$E$1:$E$1000,IF(COUNTIF(总课程表!$E$4:$E$1000,$D37)=1,SUMPRODUCT((总课程表!$E$4:$E$1000=$D37)*ROW(总课程表!$E$4:$E$1000))-1,999),1)&amp;CHAR(10)&amp;INDEX(总课程表!$A$1:$A$1000,IF(COUNTIF(总课程表!$E$4:$E$1000,$D37)=1,SUMPRODUCT((总课程表!$E$4:$E$1000=$D37)*ROW(总课程表!$E$4:$E$1000)),999),1)</f>
        <v>
</v>
      </c>
      <c r="D42" s="22" t="str">
        <f aca="false">INDEX(总课程表!$K$1:$K$1000,IF(COUNTIF(总课程表!$K$4:$K$1000,$D37)=1,SUMPRODUCT((总课程表!$K$4:$K$1000=$D37)*ROW(总课程表!$K$4:$K$1000))-1,999),1)&amp;CHAR(10)&amp;INDEX(总课程表!$A$1:$A$1000,IF(COUNTIF(总课程表!$K$4:$K$1000,$D37)=1,SUMPRODUCT((总课程表!$K$4:$K$1000=$D37)*ROW(总课程表!$K$4:$K$1000)),999),1)</f>
        <v>
</v>
      </c>
      <c r="E42" s="22" t="str">
        <f aca="false">INDEX(总课程表!$Q$1:$Q$1000,IF(COUNTIF(总课程表!$Q$4:$Q$1000,$D37)=1,SUMPRODUCT((总课程表!$Q$4:$Q$1000=$D37)*ROW(总课程表!$Q$4:$Q$1000))-1,999),1)&amp;CHAR(10)&amp;INDEX(总课程表!$A$1:$A$1000,IF(COUNTIF(总课程表!$Q$4:$Q$1000,$D37)=1,SUMPRODUCT((总课程表!$Q$4:$Q$1000=$D37)*ROW(总课程表!$Q$4:$Q$1000)),999),1)</f>
        <v>体育1
五(03)</v>
      </c>
      <c r="F42" s="22" t="str">
        <f aca="false">INDEX(总课程表!$W$1:$W$1000,IF(COUNTIF(总课程表!$W$4:$W$1000,$D37)=1,SUMPRODUCT((总课程表!$W$4:$W$1000=$D37)*ROW(总课程表!$W$4:$W$1000))-1,999),1)&amp;CHAR(10)&amp;INDEX(总课程表!$A$1:$A$1000,IF(COUNTIF(总课程表!$W$4:$W$1000,$D37)=1,SUMPRODUCT((总课程表!$W$4:$W$1000=$D37)*ROW(总课程表!$W$4:$W$1000)),999),1)</f>
        <v>体育1
二(05)</v>
      </c>
      <c r="G42" s="23" t="str">
        <f aca="false">INDEX(总课程表!$AC$1:$AC$1000,IF(COUNTIF(总课程表!$AC$4:$AC$1000,$D37)=1,SUMPRODUCT((总课程表!$AC$4:$AC$1000=$D37)*ROW(总课程表!$AC$4:$AC$1000))-1,999),1)&amp;CHAR(10)&amp;INDEX(总课程表!$A$1:$A$1000,IF(COUNTIF(总课程表!$AC$4:$AC$1000,$D37)=1,SUMPRODUCT((总课程表!$AC$4:$AC$1000=$D37)*ROW(总课程表!$AC$4:$AC$1000)),999),1)</f>
        <v>体育1
二(05)</v>
      </c>
      <c r="I42" s="20"/>
      <c r="J42" s="21" t="n">
        <v>4</v>
      </c>
      <c r="K42" s="22" t="str">
        <f aca="false">INDEX(总课程表!$E$1:$E$1000,IF(COUNTIF(总课程表!$E$4:$E$1000,$L37)=1,SUMPRODUCT((总课程表!$E$4:$E$1000=$L37)*ROW(总课程表!$E$4:$E$1000))-1,999),1)&amp;CHAR(10)&amp;INDEX(总课程表!$A$1:$A$1000,IF(COUNTIF(总课程表!$E$4:$E$1000,$L37)=1,SUMPRODUCT((总课程表!$E$4:$E$1000=$L37)*ROW(总课程表!$E$4:$E$1000)),999),1)</f>
        <v>体育2
二(06)</v>
      </c>
      <c r="L42" s="22" t="str">
        <f aca="false">INDEX(总课程表!$K$1:$K$1000,IF(COUNTIF(总课程表!$K$4:$K$1000,$L37)=1,SUMPRODUCT((总课程表!$K$4:$K$1000=$L37)*ROW(总课程表!$K$4:$K$1000))-1,999),1)&amp;CHAR(10)&amp;INDEX(总课程表!$A$1:$A$1000,IF(COUNTIF(总课程表!$K$4:$K$1000,$L37)=1,SUMPRODUCT((总课程表!$K$4:$K$1000=$L37)*ROW(总课程表!$K$4:$K$1000)),999),1)</f>
        <v>
</v>
      </c>
      <c r="M42" s="22" t="str">
        <f aca="false">INDEX(总课程表!$Q$1:$Q$1000,IF(COUNTIF(总课程表!$Q$4:$Q$1000,$L37)=1,SUMPRODUCT((总课程表!$Q$4:$Q$1000=$L37)*ROW(总课程表!$Q$4:$Q$1000))-1,999),1)&amp;CHAR(10)&amp;INDEX(总课程表!$A$1:$A$1000,IF(COUNTIF(总课程表!$Q$4:$Q$1000,$L37)=1,SUMPRODUCT((总课程表!$Q$4:$Q$1000=$L37)*ROW(总课程表!$Q$4:$Q$1000)),999),1)</f>
        <v>体育2
一(06)</v>
      </c>
      <c r="N42" s="22" t="str">
        <f aca="false">INDEX(总课程表!$W$1:$W$1000,IF(COUNTIF(总课程表!$W$4:$W$1000,$L37)=1,SUMPRODUCT((总课程表!$W$4:$W$1000=$L37)*ROW(总课程表!$W$4:$W$1000))-1,999),1)&amp;CHAR(10)&amp;INDEX(总课程表!$A$1:$A$1000,IF(COUNTIF(总课程表!$W$4:$W$1000,$L37)=1,SUMPRODUCT((总课程表!$W$4:$W$1000=$L37)*ROW(总课程表!$W$4:$W$1000)),999),1)</f>
        <v>
</v>
      </c>
      <c r="O42" s="23" t="str">
        <f aca="false">INDEX(总课程表!$AC$1:$AC$1000,IF(COUNTIF(总课程表!$AC$4:$AC$1000,$L37)=1,SUMPRODUCT((总课程表!$AC$4:$AC$1000=$L37)*ROW(总课程表!$AC$4:$AC$1000))-1,999),1)&amp;CHAR(10)&amp;INDEX(总课程表!$A$1:$A$1000,IF(COUNTIF(总课程表!$AC$4:$AC$1000,$L37)=1,SUMPRODUCT((总课程表!$AC$4:$AC$1000=$L37)*ROW(总课程表!$AC$4:$AC$1000)),999),1)</f>
        <v>体育2
一(05)</v>
      </c>
      <c r="Y42" s="39" t="s">
        <v>23</v>
      </c>
    </row>
    <row r="43" customFormat="false" ht="45" hidden="false" customHeight="true" outlineLevel="0" collapsed="false">
      <c r="A43" s="25" t="s">
        <v>11</v>
      </c>
      <c r="B43" s="21" t="n">
        <v>1</v>
      </c>
      <c r="C43" s="22" t="str">
        <f aca="false">INDEX(总课程表!$F$1:$F$1000,IF(COUNTIF(总课程表!$F$4:$F$1000,$D37)=1,SUMPRODUCT((总课程表!$F$4:$F$1000=$D37)*ROW(总课程表!$F$4:$F$1000))-1,999),1)&amp;CHAR(10)&amp;INDEX(总课程表!$A$1:$A$1000,IF(COUNTIF(总课程表!$F$4:$F$1000,$D37)=1,SUMPRODUCT((总课程表!$F$4:$F$1000=$D37)*ROW(总课程表!$F$4:$F$1000)),999),1)</f>
        <v>
</v>
      </c>
      <c r="D43" s="22" t="str">
        <f aca="false">INDEX(总课程表!$L$1:$L$1000,IF(COUNTIF(总课程表!$L$4:$L$1000,$D37)=1,SUMPRODUCT((总课程表!$L$4:$L$1000=$D37)*ROW(总课程表!$L$4:$L$1000))-1,999),1)&amp;CHAR(10)&amp;INDEX(总课程表!$A$1:$A$1000,IF(COUNTIF(总课程表!$L$4:$L$1000,$D37)=1,SUMPRODUCT((总课程表!$L$4:$L$1000=$D37)*ROW(总课程表!$L$4:$L$1000)),999),1)</f>
        <v>体育1
五(01)</v>
      </c>
      <c r="E43" s="22" t="str">
        <f aca="false">INDEX(总课程表!$R$1:$R$1000,IF(COUNTIF(总课程表!$R$4:$R$1000,$D37)=1,SUMPRODUCT((总课程表!$R$4:$R$1000=$D37)*ROW(总课程表!$R$4:$R$1000))-1,999),1)&amp;CHAR(10)&amp;INDEX(总课程表!$A$1:$A$1000,IF(COUNTIF(总课程表!$R$4:$R$1000,$D37)=1,SUMPRODUCT((总课程表!$R$4:$R$1000=$D37)*ROW(总课程表!$R$4:$R$1000)),999),1)</f>
        <v>体育1
二(04)</v>
      </c>
      <c r="F43" s="22" t="str">
        <f aca="false">INDEX(总课程表!$X$1:$X$1000,IF(COUNTIF(总课程表!$X$4:$X$1000,$D37)=1,SUMPRODUCT((总课程表!$X$4:$X$1000=$D37)*ROW(总课程表!$X$4:$X$1000))-1,999),1)&amp;CHAR(10)&amp;INDEX(总课程表!$A$1:$A$1000,IF(COUNTIF(总课程表!$X$4:$X$1000,$D37)=1,SUMPRODUCT((总课程表!$X$4:$X$1000=$D37)*ROW(总课程表!$X$4:$X$1000)),999),1)</f>
        <v>
</v>
      </c>
      <c r="G43" s="23" t="str">
        <f aca="false">INDEX(总课程表!$AD$1:$AD$1000,IF(COUNTIF(总课程表!$AD$4:$AD$1000,$D37)=1,SUMPRODUCT((总课程表!$AD$4:$AD$1000=$D37)*ROW(总课程表!$AD$4:$AD$1000))-1,999),1)&amp;CHAR(10)&amp;INDEX(总课程表!$A$1:$A$1000,IF(COUNTIF(总课程表!$AD$4:$AD$1000,$D37)=1,SUMPRODUCT((总课程表!$AD$4:$AD$1000=$D37)*ROW(总课程表!$AD$4:$AD$1000)),999),1)</f>
        <v>体育1
二(04)</v>
      </c>
      <c r="I43" s="25" t="s">
        <v>11</v>
      </c>
      <c r="J43" s="21" t="n">
        <v>1</v>
      </c>
      <c r="K43" s="22" t="str">
        <f aca="false">INDEX(总课程表!$F$1:$F$1000,IF(COUNTIF(总课程表!$F$4:$F$1000,$L37)=1,SUMPRODUCT((总课程表!$F$4:$F$1000=$L37)*ROW(总课程表!$F$4:$F$1000))-1,999),1)&amp;CHAR(10)&amp;INDEX(总课程表!$A$1:$A$1000,IF(COUNTIF(总课程表!$F$4:$F$1000,$L37)=1,SUMPRODUCT((总课程表!$F$4:$F$1000=$L37)*ROW(总课程表!$F$4:$F$1000)),999),1)</f>
        <v>体育2
二(03)</v>
      </c>
      <c r="L43" s="22" t="str">
        <f aca="false">INDEX(总课程表!$L$1:$L$1000,IF(COUNTIF(总课程表!$L$4:$L$1000,$L37)=1,SUMPRODUCT((总课程表!$L$4:$L$1000=$L37)*ROW(总课程表!$L$4:$L$1000))-1,999),1)&amp;CHAR(10)&amp;INDEX(总课程表!$A$1:$A$1000,IF(COUNTIF(总课程表!$L$4:$L$1000,$L37)=1,SUMPRODUCT((总课程表!$L$4:$L$1000=$L37)*ROW(总课程表!$L$4:$L$1000)),999),1)</f>
        <v>
</v>
      </c>
      <c r="M43" s="22" t="str">
        <f aca="false">INDEX(总课程表!$R$1:$R$1000,IF(COUNTIF(总课程表!$R$4:$R$1000,$L37)=1,SUMPRODUCT((总课程表!$R$4:$R$1000=$L37)*ROW(总课程表!$R$4:$R$1000))-1,999),1)&amp;CHAR(10)&amp;INDEX(总课程表!$A$1:$A$1000,IF(COUNTIF(总课程表!$R$4:$R$1000,$L37)=1,SUMPRODUCT((总课程表!$R$4:$R$1000=$L37)*ROW(总课程表!$R$4:$R$1000)),999),1)</f>
        <v>体育2
二(02)</v>
      </c>
      <c r="N43" s="22" t="str">
        <f aca="false">INDEX(总课程表!$X$1:$X$1000,IF(COUNTIF(总课程表!$X$4:$X$1000,$L37)=1,SUMPRODUCT((总课程表!$X$4:$X$1000=$L37)*ROW(总课程表!$X$4:$X$1000))-1,999),1)&amp;CHAR(10)&amp;INDEX(总课程表!$A$1:$A$1000,IF(COUNTIF(总课程表!$X$4:$X$1000,$L37)=1,SUMPRODUCT((总课程表!$X$4:$X$1000=$L37)*ROW(总课程表!$X$4:$X$1000)),999),1)</f>
        <v>
</v>
      </c>
      <c r="O43" s="23" t="str">
        <f aca="false">INDEX(总课程表!$AD$1:$AD$1000,IF(COUNTIF(总课程表!$AD$4:$AD$1000,$L37)=1,SUMPRODUCT((总课程表!$AD$4:$AD$1000=$L37)*ROW(总课程表!$AD$4:$AD$1000))-1,999),1)&amp;CHAR(10)&amp;INDEX(总课程表!$A$1:$A$1000,IF(COUNTIF(总课程表!$AD$4:$AD$1000,$L37)=1,SUMPRODUCT((总课程表!$AD$4:$AD$1000=$L37)*ROW(总课程表!$AD$4:$AD$1000)),999),1)</f>
        <v>体育2
一(01)</v>
      </c>
      <c r="Y43" s="39" t="s">
        <v>24</v>
      </c>
    </row>
    <row r="44" customFormat="false" ht="45" hidden="false" customHeight="true" outlineLevel="0" collapsed="false">
      <c r="A44" s="25"/>
      <c r="B44" s="29" t="n">
        <v>2</v>
      </c>
      <c r="C44" s="30" t="str">
        <f aca="false">INDEX(总课程表!$G$1:$G$1000,IF(COUNTIF(总课程表!$G$4:$G$1000,$D37)=1,SUMPRODUCT((总课程表!$G$4:$G$1000=$D37)*ROW(总课程表!$G$4:$G$1000))-1,999),1)&amp;CHAR(10)&amp;INDEX(总课程表!$A$1:$A$1000,IF(COUNTIF(总课程表!$G$4:$G$1000,$D37)=1,SUMPRODUCT((总课程表!$G$4:$G$1000=$D37)*ROW(总课程表!$G$4:$G$1000)),999),1)</f>
        <v>体育2
五(01)</v>
      </c>
      <c r="D44" s="30" t="str">
        <f aca="false">INDEX(总课程表!$M$1:$M$1000,IF(COUNTIF(总课程表!$M$4:$M$1000,$D37)=1,SUMPRODUCT((总课程表!$M$4:$M$1000=$D37)*ROW(总课程表!$M$4:$M$1000))-1,999),1)&amp;CHAR(10)&amp;INDEX(总课程表!$A$1:$A$1000,IF(COUNTIF(总课程表!$M$4:$M$1000,$D37)=1,SUMPRODUCT((总课程表!$M$4:$M$1000=$D37)*ROW(总课程表!$M$4:$M$1000)),999),1)</f>
        <v>体育2
五(02)</v>
      </c>
      <c r="E44" s="30" t="str">
        <f aca="false">INDEX(总课程表!$S$1:$S$1000,IF(COUNTIF(总课程表!$S$4:$S$1000,$D37)=1,SUMPRODUCT((总课程表!$S$4:$S$1000=$D37)*ROW(总课程表!$S$4:$S$1000))-1,999),1)&amp;CHAR(10)&amp;INDEX(总课程表!$A$1:$A$1000,IF(COUNTIF(总课程表!$S$4:$S$1000,$D37)=1,SUMPRODUCT((总课程表!$S$4:$S$1000=$D37)*ROW(总课程表!$S$4:$S$1000)),999),1)</f>
        <v>体育2
五(01)</v>
      </c>
      <c r="F44" s="30" t="str">
        <f aca="false">INDEX(总课程表!$Y$1:$Y$1000,IF(COUNTIF(总课程表!$Y$4:$Y$1000,$D37)=1,SUMPRODUCT((总课程表!$Y$4:$Y$1000=$D37)*ROW(总课程表!$Y$4:$Y$1000))-1,999),1)&amp;CHAR(10)&amp;INDEX(总课程表!$A$1:$A$1000,IF(COUNTIF(总课程表!$Y$4:$Y$1000,$D37)=1,SUMPRODUCT((总课程表!$Y$4:$Y$1000=$D37)*ROW(总课程表!$Y$4:$Y$1000)),999),1)</f>
        <v>体育1
五(02)</v>
      </c>
      <c r="G44" s="31" t="str">
        <f aca="false">INDEX(总课程表!$AE$1:$AE$1000,IF(COUNTIF(总课程表!$AE$4:$AE$1000,$D37)=1,SUMPRODUCT((总课程表!$AE$4:$AE$1000=$D37)*ROW(总课程表!$AE$4:$AE$1000))-1,999),1)&amp;CHAR(10)&amp;INDEX(总课程表!$A$1:$A$1000,IF(COUNTIF(总课程表!$AE$4:$AE$1000,$D37)=1,SUMPRODUCT((总课程表!$AE$4:$AE$1000=$D37)*ROW(总课程表!$AE$4:$AE$1000)),999),1)</f>
        <v>体育2
五(02)</v>
      </c>
      <c r="I44" s="25"/>
      <c r="J44" s="29" t="n">
        <v>2</v>
      </c>
      <c r="K44" s="30" t="str">
        <f aca="false">INDEX(总课程表!$G$1:$G$1000,IF(COUNTIF(总课程表!$G$4:$G$1000,$L37)=1,SUMPRODUCT((总课程表!$G$4:$G$1000=$L37)*ROW(总课程表!$G$4:$G$1000))-1,999),1)&amp;CHAR(10)&amp;INDEX(总课程表!$A$1:$A$1000,IF(COUNTIF(总课程表!$G$4:$G$1000,$L37)=1,SUMPRODUCT((总课程表!$G$4:$G$1000=$L37)*ROW(总课程表!$G$4:$G$1000)),999),1)</f>
        <v>
</v>
      </c>
      <c r="L44" s="30" t="str">
        <f aca="false">INDEX(总课程表!$M$1:$M$1000,IF(COUNTIF(总课程表!$M$4:$M$1000,$L37)=1,SUMPRODUCT((总课程表!$M$4:$M$1000=$L37)*ROW(总课程表!$M$4:$M$1000))-1,999),1)&amp;CHAR(10)&amp;INDEX(总课程表!$A$1:$A$1000,IF(COUNTIF(总课程表!$M$4:$M$1000,$L37)=1,SUMPRODUCT((总课程表!$M$4:$M$1000=$L37)*ROW(总课程表!$M$4:$M$1000)),999),1)</f>
        <v>
</v>
      </c>
      <c r="M44" s="30" t="str">
        <f aca="false">INDEX(总课程表!$S$1:$S$1000,IF(COUNTIF(总课程表!$S$4:$S$1000,$L37)=1,SUMPRODUCT((总课程表!$S$4:$S$1000=$L37)*ROW(总课程表!$S$4:$S$1000))-1,999),1)&amp;CHAR(10)&amp;INDEX(总课程表!$A$1:$A$1000,IF(COUNTIF(总课程表!$S$4:$S$1000,$L37)=1,SUMPRODUCT((总课程表!$S$4:$S$1000=$L37)*ROW(总课程表!$S$4:$S$1000)),999),1)</f>
        <v>体育2
二(01)</v>
      </c>
      <c r="N44" s="30" t="str">
        <f aca="false">INDEX(总课程表!$Y$1:$Y$1000,IF(COUNTIF(总课程表!$Y$4:$Y$1000,$L37)=1,SUMPRODUCT((总课程表!$Y$4:$Y$1000=$L37)*ROW(总课程表!$Y$4:$Y$1000))-1,999),1)&amp;CHAR(10)&amp;INDEX(总课程表!$A$1:$A$1000,IF(COUNTIF(总课程表!$Y$4:$Y$1000,$L37)=1,SUMPRODUCT((总课程表!$Y$4:$Y$1000=$L37)*ROW(总课程表!$Y$4:$Y$1000)),999),1)</f>
        <v>
</v>
      </c>
      <c r="O44" s="31" t="str">
        <f aca="false">INDEX(总课程表!$AE$1:$AE$1000,IF(COUNTIF(总课程表!$AE$4:$AE$1000,$L37)=1,SUMPRODUCT((总课程表!$AE$4:$AE$1000=$L37)*ROW(总课程表!$AE$4:$AE$1000))-1,999),1)&amp;CHAR(10)&amp;INDEX(总课程表!$A$1:$A$1000,IF(COUNTIF(总课程表!$AE$4:$AE$1000,$L37)=1,SUMPRODUCT((总课程表!$AE$4:$AE$1000=$L37)*ROW(总课程表!$AE$4:$AE$1000)),999),1)</f>
        <v>
</v>
      </c>
      <c r="Y44" s="39" t="s">
        <v>25</v>
      </c>
    </row>
    <row r="45" customFormat="false" ht="39.95" hidden="false" customHeight="true" outlineLevel="0" collapsed="false">
      <c r="Y45" s="39" t="s">
        <v>26</v>
      </c>
    </row>
    <row r="46" customFormat="false" ht="39.95" hidden="false" customHeight="true" outlineLevel="0" collapsed="false">
      <c r="A46" s="5"/>
      <c r="B46" s="5"/>
      <c r="D46" s="6" t="s">
        <v>156</v>
      </c>
      <c r="E46" s="7" t="s">
        <v>3</v>
      </c>
      <c r="F46" s="32"/>
      <c r="G46" s="9" t="n">
        <v>2018.9</v>
      </c>
      <c r="I46" s="5"/>
      <c r="J46" s="5"/>
      <c r="L46" s="6" t="s">
        <v>157</v>
      </c>
      <c r="M46" s="7" t="s">
        <v>3</v>
      </c>
      <c r="N46" s="32"/>
      <c r="O46" s="9" t="n">
        <v>2018.9</v>
      </c>
      <c r="Y46" s="39" t="s">
        <v>29</v>
      </c>
    </row>
    <row r="47" customFormat="false" ht="40.5" hidden="false" customHeight="true" outlineLevel="0" collapsed="false">
      <c r="A47" s="13" t="s">
        <v>4</v>
      </c>
      <c r="B47" s="13"/>
      <c r="C47" s="14" t="s">
        <v>5</v>
      </c>
      <c r="D47" s="14" t="s">
        <v>6</v>
      </c>
      <c r="E47" s="14" t="s">
        <v>7</v>
      </c>
      <c r="F47" s="14" t="s">
        <v>8</v>
      </c>
      <c r="G47" s="15" t="s">
        <v>9</v>
      </c>
      <c r="I47" s="13" t="s">
        <v>4</v>
      </c>
      <c r="J47" s="13"/>
      <c r="K47" s="14" t="s">
        <v>5</v>
      </c>
      <c r="L47" s="14" t="s">
        <v>6</v>
      </c>
      <c r="M47" s="14" t="s">
        <v>7</v>
      </c>
      <c r="N47" s="14" t="s">
        <v>8</v>
      </c>
      <c r="O47" s="15" t="s">
        <v>9</v>
      </c>
      <c r="Y47" s="39" t="s">
        <v>30</v>
      </c>
    </row>
    <row r="48" customFormat="false" ht="45" hidden="false" customHeight="true" outlineLevel="0" collapsed="false">
      <c r="A48" s="20" t="s">
        <v>10</v>
      </c>
      <c r="B48" s="21" t="n">
        <v>1</v>
      </c>
      <c r="C48" s="22" t="str">
        <f aca="false">INDEX(总课程表!$B$1:$B$1000,IF(COUNTIF(总课程表!$B$4:$B$1000,$D46)=1,SUMPRODUCT((总课程表!$B$4:$B$1000=$D46)*ROW(总课程表!$B$4:$B$1000))-1,999),1)&amp;CHAR(10)&amp;INDEX(总课程表!$A$1:$A$1000,IF(COUNTIF(总课程表!$B$4:$B$1000,$D46)=1,SUMPRODUCT((总课程表!$B$4:$B$1000=$D46)*ROW(总课程表!$B$4:$B$1000)),999),1)</f>
        <v>
</v>
      </c>
      <c r="D48" s="22" t="str">
        <f aca="false">INDEX(总课程表!$H$1:$H$1000,IF(COUNTIF(总课程表!$H$4:$H$1000,$D46)=1,SUMPRODUCT((总课程表!$H$4:$H$1000=$D46)*ROW(总课程表!$H$4:$H$1000))-1,999),1)&amp;CHAR(10)&amp;INDEX(总课程表!$A$1:$A$1000,IF(COUNTIF(总课程表!$H$4:$H$1000,$D46)=1,SUMPRODUCT((总课程表!$H$4:$H$1000=$D46)*ROW(总课程表!$H$4:$H$1000)),999),1)</f>
        <v>体育1
一(06)</v>
      </c>
      <c r="E48" s="22" t="str">
        <f aca="false">INDEX(总课程表!$N$1:$N$1000,IF(COUNTIF(总课程表!$N$4:$N$1000,$D46)=1,SUMPRODUCT((总课程表!$N$4:$N$1000=$D46)*ROW(总课程表!$N$4:$N$1000))-1,999),1)&amp;CHAR(10)&amp;INDEX(总课程表!$A$1:$A$1000,IF(COUNTIF(总课程表!$N$4:$N$1000,$D46)=1,SUMPRODUCT((总课程表!$N$4:$N$1000=$D46)*ROW(总课程表!$N$4:$N$1000)),999),1)</f>
        <v>
</v>
      </c>
      <c r="F48" s="22" t="str">
        <f aca="false">INDEX(总课程表!$T$1:$T$1000,IF(COUNTIF(总课程表!$T$4:$T$1000,$D46)=1,SUMPRODUCT((总课程表!$T$4:$T$1000=$D46)*ROW(总课程表!$T$4:$T$1000))-1,999),1)&amp;CHAR(10)&amp;INDEX(总课程表!$A$1:$A$1000,IF(COUNTIF(总课程表!$T$4:$T$1000,$D46)=1,SUMPRODUCT((总课程表!$T$4:$T$1000=$D46)*ROW(总课程表!$T$4:$T$1000)),999),1)</f>
        <v>
</v>
      </c>
      <c r="G48" s="23" t="str">
        <f aca="false">INDEX(总课程表!$Z$1:$Z$1000,IF(COUNTIF(总课程表!$Z$4:$Z$1000,$D46)=1,SUMPRODUCT((总课程表!$Z$4:$Z$1000=$D46)*ROW(总课程表!$Z$4:$Z$1000))-1,999),1)&amp;CHAR(10)&amp;INDEX(总课程表!$A$1:$A$1000,IF(COUNTIF(总课程表!$Z$4:$Z$1000,$D46)=1,SUMPRODUCT((总课程表!$Z$4:$Z$1000=$D46)*ROW(总课程表!$Z$4:$Z$1000)),999),1)</f>
        <v>
</v>
      </c>
      <c r="I48" s="20" t="s">
        <v>10</v>
      </c>
      <c r="J48" s="21" t="n">
        <v>1</v>
      </c>
      <c r="K48" s="22" t="str">
        <f aca="false">INDEX(总课程表!$B$1:$B$1000,IF(COUNTIF(总课程表!$B$4:$B$1000,$L46)=1,SUMPRODUCT((总课程表!$B$4:$B$1000=$L46)*ROW(总课程表!$B$4:$B$1000))-1,999),1)&amp;CHAR(10)&amp;INDEX(总课程表!$A$1:$A$1000,IF(COUNTIF(总课程表!$B$4:$B$1000,$L46)=1,SUMPRODUCT((总课程表!$B$4:$B$1000=$L46)*ROW(总课程表!$B$4:$B$1000)),999),1)</f>
        <v>
</v>
      </c>
      <c r="L48" s="22" t="str">
        <f aca="false">INDEX(总课程表!$H$1:$H$1000,IF(COUNTIF(总课程表!$H$4:$H$1000,$L46)=1,SUMPRODUCT((总课程表!$H$4:$H$1000=$L46)*ROW(总课程表!$H$4:$H$1000))-1,999),1)&amp;CHAR(10)&amp;INDEX(总课程表!$A$1:$A$1000,IF(COUNTIF(总课程表!$H$4:$H$1000,$L46)=1,SUMPRODUCT((总课程表!$H$4:$H$1000=$L46)*ROW(总课程表!$H$4:$H$1000)),999),1)</f>
        <v>
</v>
      </c>
      <c r="M48" s="22" t="str">
        <f aca="false">INDEX(总课程表!$N$1:$N$1000,IF(COUNTIF(总课程表!$N$4:$N$1000,$L46)=1,SUMPRODUCT((总课程表!$N$4:$N$1000=$L46)*ROW(总课程表!$N$4:$N$1000))-1,999),1)&amp;CHAR(10)&amp;INDEX(总课程表!$A$1:$A$1000,IF(COUNTIF(总课程表!$N$4:$N$1000,$L46)=1,SUMPRODUCT((总课程表!$N$4:$N$1000=$L46)*ROW(总课程表!$N$4:$N$1000)),999),1)</f>
        <v>美术
五(02)</v>
      </c>
      <c r="N48" s="22" t="str">
        <f aca="false">INDEX(总课程表!$T$1:$T$1000,IF(COUNTIF(总课程表!$T$4:$T$1000,$L46)=1,SUMPRODUCT((总课程表!$T$4:$T$1000=$L46)*ROW(总课程表!$T$4:$T$1000))-1,999),1)&amp;CHAR(10)&amp;INDEX(总课程表!$A$1:$A$1000,IF(COUNTIF(总课程表!$T$4:$T$1000,$L46)=1,SUMPRODUCT((总课程表!$T$4:$T$1000=$L46)*ROW(总课程表!$T$4:$T$1000)),999),1)</f>
        <v>
</v>
      </c>
      <c r="O48" s="23" t="str">
        <f aca="false">INDEX(总课程表!$Z$1:$Z$1000,IF(COUNTIF(总课程表!$Z$4:$Z$1000,$L46)=1,SUMPRODUCT((总课程表!$Z$4:$Z$1000=$L46)*ROW(总课程表!$Z$4:$Z$1000))-1,999),1)&amp;CHAR(10)&amp;INDEX(总课程表!$A$1:$A$1000,IF(COUNTIF(总课程表!$Z$4:$Z$1000,$L46)=1,SUMPRODUCT((总课程表!$Z$4:$Z$1000=$L46)*ROW(总课程表!$Z$4:$Z$1000)),999),1)</f>
        <v>
</v>
      </c>
      <c r="Y48" s="39" t="s">
        <v>31</v>
      </c>
    </row>
    <row r="49" customFormat="false" ht="45" hidden="false" customHeight="true" outlineLevel="0" collapsed="false">
      <c r="A49" s="20"/>
      <c r="B49" s="21" t="n">
        <v>2</v>
      </c>
      <c r="C49" s="22" t="str">
        <f aca="false">INDEX(总课程表!$C$1:$C$1000,IF(COUNTIF(总课程表!$C$4:$C$1000,$D46)=1,SUMPRODUCT((总课程表!$C$4:$C$1000=$D46)*ROW(总课程表!$C$4:$C$1000))-1,999),1)&amp;CHAR(10)&amp;INDEX(总课程表!$A$1:$A$1000,IF(COUNTIF(总课程表!$C$4:$C$1000,$D46)=1,SUMPRODUCT((总课程表!$C$4:$C$1000=$D46)*ROW(总课程表!$C$4:$C$1000)),999),1)</f>
        <v>
</v>
      </c>
      <c r="D49" s="22" t="str">
        <f aca="false">INDEX(总课程表!$I$1:$I$1000,IF(COUNTIF(总课程表!$I$4:$I$1000,$D46)=1,SUMPRODUCT((总课程表!$I$4:$I$1000=$D46)*ROW(总课程表!$I$4:$I$1000))-1,999),1)&amp;CHAR(10)&amp;INDEX(总课程表!$A$1:$A$1000,IF(COUNTIF(总课程表!$I$4:$I$1000,$D46)=1,SUMPRODUCT((总课程表!$I$4:$I$1000=$D46)*ROW(总课程表!$I$4:$I$1000)),999),1)</f>
        <v>体育1
一(05)</v>
      </c>
      <c r="E49" s="22" t="str">
        <f aca="false">INDEX(总课程表!$O$1:$O$1000,IF(COUNTIF(总课程表!$O$4:$O$1000,$D46)=1,SUMPRODUCT((总课程表!$O$4:$O$1000=$D46)*ROW(总课程表!$O$4:$O$1000))-1,999),1)&amp;CHAR(10)&amp;INDEX(总课程表!$A$1:$A$1000,IF(COUNTIF(总课程表!$O$4:$O$1000,$D46)=1,SUMPRODUCT((总课程表!$O$4:$O$1000=$D46)*ROW(总课程表!$O$4:$O$1000)),999),1)</f>
        <v>
</v>
      </c>
      <c r="F49" s="22" t="str">
        <f aca="false">INDEX(总课程表!$U$1:$U$1000,IF(COUNTIF(总课程表!$U$4:$U$1000,$D46)=1,SUMPRODUCT((总课程表!$U$4:$U$1000=$D46)*ROW(总课程表!$U$4:$U$1000))-1,999),1)&amp;CHAR(10)&amp;INDEX(总课程表!$A$1:$A$1000,IF(COUNTIF(总课程表!$U$4:$U$1000,$D46)=1,SUMPRODUCT((总课程表!$U$4:$U$1000=$D46)*ROW(总课程表!$U$4:$U$1000)),999),1)</f>
        <v>体育1
一(05)</v>
      </c>
      <c r="G49" s="23" t="str">
        <f aca="false">INDEX(总课程表!$AA$1:$AA$1000,IF(COUNTIF(总课程表!$AA$4:$AA$1000,$D46)=1,SUMPRODUCT((总课程表!$AA$4:$AA$1000=$D46)*ROW(总课程表!$AA$4:$AA$1000))-1,999),1)&amp;CHAR(10)&amp;INDEX(总课程表!$A$1:$A$1000,IF(COUNTIF(总课程表!$AA$4:$AA$1000,$D46)=1,SUMPRODUCT((总课程表!$AA$4:$AA$1000=$D46)*ROW(总课程表!$AA$4:$AA$1000)),999),1)</f>
        <v>
</v>
      </c>
      <c r="I49" s="20"/>
      <c r="J49" s="21" t="n">
        <v>2</v>
      </c>
      <c r="K49" s="22" t="str">
        <f aca="false">INDEX(总课程表!$C$1:$C$1000,IF(COUNTIF(总课程表!$C$4:$C$1000,$L46)=1,SUMPRODUCT((总课程表!$C$4:$C$1000=$L46)*ROW(总课程表!$C$4:$C$1000))-1,999),1)&amp;CHAR(10)&amp;INDEX(总课程表!$A$1:$A$1000,IF(COUNTIF(总课程表!$C$4:$C$1000,$L46)=1,SUMPRODUCT((总课程表!$C$4:$C$1000=$L46)*ROW(总课程表!$C$4:$C$1000)),999),1)</f>
        <v>
</v>
      </c>
      <c r="L49" s="22" t="str">
        <f aca="false">INDEX(总课程表!$I$1:$I$1000,IF(COUNTIF(总课程表!$I$4:$I$1000,$L46)=1,SUMPRODUCT((总课程表!$I$4:$I$1000=$L46)*ROW(总课程表!$I$4:$I$1000))-1,999),1)&amp;CHAR(10)&amp;INDEX(总课程表!$A$1:$A$1000,IF(COUNTIF(总课程表!$I$4:$I$1000,$L46)=1,SUMPRODUCT((总课程表!$I$4:$I$1000=$L46)*ROW(总课程表!$I$4:$I$1000)),999),1)</f>
        <v>
</v>
      </c>
      <c r="M49" s="22" t="str">
        <f aca="false">INDEX(总课程表!$O$1:$O$1000,IF(COUNTIF(总课程表!$O$4:$O$1000,$L46)=1,SUMPRODUCT((总课程表!$O$4:$O$1000=$L46)*ROW(总课程表!$O$4:$O$1000))-1,999),1)&amp;CHAR(10)&amp;INDEX(总课程表!$A$1:$A$1000,IF(COUNTIF(总课程表!$O$4:$O$1000,$L46)=1,SUMPRODUCT((总课程表!$O$4:$O$1000=$L46)*ROW(总课程表!$O$4:$O$1000)),999),1)</f>
        <v>
</v>
      </c>
      <c r="N49" s="22" t="str">
        <f aca="false">INDEX(总课程表!$U$1:$U$1000,IF(COUNTIF(总课程表!$U$4:$U$1000,$L46)=1,SUMPRODUCT((总课程表!$U$4:$U$1000=$L46)*ROW(总课程表!$U$4:$U$1000))-1,999),1)&amp;CHAR(10)&amp;INDEX(总课程表!$A$1:$A$1000,IF(COUNTIF(总课程表!$U$4:$U$1000,$L46)=1,SUMPRODUCT((总课程表!$U$4:$U$1000=$L46)*ROW(总课程表!$U$4:$U$1000)),999),1)</f>
        <v>
</v>
      </c>
      <c r="O49" s="23" t="str">
        <f aca="false">INDEX(总课程表!$AA$1:$AA$1000,IF(COUNTIF(总课程表!$AA$4:$AA$1000,$L46)=1,SUMPRODUCT((总课程表!$AA$4:$AA$1000=$L46)*ROW(总课程表!$AA$4:$AA$1000))-1,999),1)&amp;CHAR(10)&amp;INDEX(总课程表!$A$1:$A$1000,IF(COUNTIF(总课程表!$AA$4:$AA$1000,$L46)=1,SUMPRODUCT((总课程表!$AA$4:$AA$1000=$L46)*ROW(总课程表!$AA$4:$AA$1000)),999),1)</f>
        <v>
</v>
      </c>
      <c r="Y49" s="39" t="s">
        <v>32</v>
      </c>
    </row>
    <row r="50" customFormat="false" ht="45" hidden="false" customHeight="true" outlineLevel="0" collapsed="false">
      <c r="A50" s="20"/>
      <c r="B50" s="21" t="n">
        <v>3</v>
      </c>
      <c r="C50" s="22" t="str">
        <f aca="false">INDEX(总课程表!$D$1:$D$1000,IF(COUNTIF(总课程表!$D$4:$D$1000,$D46)=1,SUMPRODUCT((总课程表!$D$4:$D$1000=$D46)*ROW(总课程表!$D$4:$D$1000))-1,999),1)&amp;CHAR(10)&amp;INDEX(总课程表!$A$1:$A$1000,IF(COUNTIF(总课程表!$D$4:$D$1000,$D46)=1,SUMPRODUCT((总课程表!$D$4:$D$1000=$D46)*ROW(总课程表!$D$4:$D$1000)),999),1)</f>
        <v>
</v>
      </c>
      <c r="D50" s="22" t="str">
        <f aca="false">INDEX(总课程表!$J$1:$J$1000,IF(COUNTIF(总课程表!$J$4:$J$1000,$D46)=1,SUMPRODUCT((总课程表!$J$4:$J$1000=$D46)*ROW(总课程表!$J$4:$J$1000))-1,999),1)&amp;CHAR(10)&amp;INDEX(总课程表!$A$1:$A$1000,IF(COUNTIF(总课程表!$J$4:$J$1000,$D46)=1,SUMPRODUCT((总课程表!$J$4:$J$1000=$D46)*ROW(总课程表!$J$4:$J$1000)),999),1)</f>
        <v>
</v>
      </c>
      <c r="E50" s="22" t="str">
        <f aca="false">INDEX(总课程表!$P$1:$P$1000,IF(COUNTIF(总课程表!$P$4:$P$1000,$D46)=1,SUMPRODUCT((总课程表!$P$4:$P$1000=$D46)*ROW(总课程表!$P$4:$P$1000))-1,999),1)&amp;CHAR(10)&amp;INDEX(总课程表!$A$1:$A$1000,IF(COUNTIF(总课程表!$P$4:$P$1000,$D46)=1,SUMPRODUCT((总课程表!$P$4:$P$1000=$D46)*ROW(总课程表!$P$4:$P$1000)),999),1)</f>
        <v>体育1
一(05)</v>
      </c>
      <c r="F50" s="22" t="str">
        <f aca="false">INDEX(总课程表!$V$1:$V$1000,IF(COUNTIF(总课程表!$V$4:$V$1000,$D46)=1,SUMPRODUCT((总课程表!$V$4:$V$1000=$D46)*ROW(总课程表!$V$4:$V$1000))-1,999),1)&amp;CHAR(10)&amp;INDEX(总课程表!$A$1:$A$1000,IF(COUNTIF(总课程表!$V$4:$V$1000,$D46)=1,SUMPRODUCT((总课程表!$V$4:$V$1000=$D46)*ROW(总课程表!$V$4:$V$1000)),999),1)</f>
        <v>体育2
四(02)</v>
      </c>
      <c r="G50" s="23" t="str">
        <f aca="false">INDEX(总课程表!$AB$1:$AB$1000,IF(COUNTIF(总课程表!$AB$4:$AB$1000,$D46)=1,SUMPRODUCT((总课程表!$AB$4:$AB$1000=$D46)*ROW(总课程表!$AB$4:$AB$1000))-1,999),1)&amp;CHAR(10)&amp;INDEX(总课程表!$A$1:$A$1000,IF(COUNTIF(总课程表!$AB$4:$AB$1000,$D46)=1,SUMPRODUCT((总课程表!$AB$4:$AB$1000=$D46)*ROW(总课程表!$AB$4:$AB$1000)),999),1)</f>
        <v>
</v>
      </c>
      <c r="I50" s="20"/>
      <c r="J50" s="21" t="n">
        <v>3</v>
      </c>
      <c r="K50" s="22" t="str">
        <f aca="false">INDEX(总课程表!$D$1:$D$1000,IF(COUNTIF(总课程表!$D$4:$D$1000,$L46)=1,SUMPRODUCT((总课程表!$D$4:$D$1000=$L46)*ROW(总课程表!$D$4:$D$1000))-1,999),1)&amp;CHAR(10)&amp;INDEX(总课程表!$A$1:$A$1000,IF(COUNTIF(总课程表!$D$4:$D$1000,$L46)=1,SUMPRODUCT((总课程表!$D$4:$D$1000=$L46)*ROW(总课程表!$D$4:$D$1000)),999),1)</f>
        <v>美术
五(01)</v>
      </c>
      <c r="L50" s="22" t="str">
        <f aca="false">INDEX(总课程表!$J$1:$J$1000,IF(COUNTIF(总课程表!$J$4:$J$1000,$L46)=1,SUMPRODUCT((总课程表!$J$4:$J$1000=$L46)*ROW(总课程表!$J$4:$J$1000))-1,999),1)&amp;CHAR(10)&amp;INDEX(总课程表!$A$1:$A$1000,IF(COUNTIF(总课程表!$J$4:$J$1000,$L46)=1,SUMPRODUCT((总课程表!$J$4:$J$1000=$L46)*ROW(总课程表!$J$4:$J$1000)),999),1)</f>
        <v>美术
五(05)</v>
      </c>
      <c r="M50" s="22" t="str">
        <f aca="false">INDEX(总课程表!$P$1:$P$1000,IF(COUNTIF(总课程表!$P$4:$P$1000,$L46)=1,SUMPRODUCT((总课程表!$P$4:$P$1000=$L46)*ROW(总课程表!$P$4:$P$1000))-1,999),1)&amp;CHAR(10)&amp;INDEX(总课程表!$A$1:$A$1000,IF(COUNTIF(总课程表!$P$4:$P$1000,$L46)=1,SUMPRODUCT((总课程表!$P$4:$P$1000=$L46)*ROW(总课程表!$P$4:$P$1000)),999),1)</f>
        <v>美术
五(01)</v>
      </c>
      <c r="N50" s="22" t="str">
        <f aca="false">INDEX(总课程表!$V$1:$V$1000,IF(COUNTIF(总课程表!$V$4:$V$1000,$L46)=1,SUMPRODUCT((总课程表!$V$4:$V$1000=$L46)*ROW(总课程表!$V$4:$V$1000))-1,999),1)&amp;CHAR(10)&amp;INDEX(总课程表!$A$1:$A$1000,IF(COUNTIF(总课程表!$V$4:$V$1000,$L46)=1,SUMPRODUCT((总课程表!$V$4:$V$1000=$L46)*ROW(总课程表!$V$4:$V$1000)),999),1)</f>
        <v>美术
五(05)</v>
      </c>
      <c r="O50" s="23" t="str">
        <f aca="false">INDEX(总课程表!$AB$1:$AB$1000,IF(COUNTIF(总课程表!$AB$4:$AB$1000,$L46)=1,SUMPRODUCT((总课程表!$AB$4:$AB$1000=$L46)*ROW(总课程表!$AB$4:$AB$1000))-1,999),1)&amp;CHAR(10)&amp;INDEX(总课程表!$A$1:$A$1000,IF(COUNTIF(总课程表!$AB$4:$AB$1000,$L46)=1,SUMPRODUCT((总课程表!$AB$4:$AB$1000=$L46)*ROW(总课程表!$AB$4:$AB$1000)),999),1)</f>
        <v>
</v>
      </c>
      <c r="Y50" s="39" t="s">
        <v>33</v>
      </c>
      <c r="Z50" s="39" t="s">
        <v>34</v>
      </c>
    </row>
    <row r="51" customFormat="false" ht="45" hidden="false" customHeight="true" outlineLevel="0" collapsed="false">
      <c r="A51" s="20"/>
      <c r="B51" s="21" t="n">
        <v>4</v>
      </c>
      <c r="C51" s="22" t="str">
        <f aca="false">INDEX(总课程表!$E$1:$E$1000,IF(COUNTIF(总课程表!$E$4:$E$1000,$D46)=1,SUMPRODUCT((总课程表!$E$4:$E$1000=$D46)*ROW(总课程表!$E$4:$E$1000))-1,999),1)&amp;CHAR(10)&amp;INDEX(总课程表!$A$1:$A$1000,IF(COUNTIF(总课程表!$E$4:$E$1000,$D46)=1,SUMPRODUCT((总课程表!$E$4:$E$1000=$D46)*ROW(总课程表!$E$4:$E$1000)),999),1)</f>
        <v>
</v>
      </c>
      <c r="D51" s="22" t="str">
        <f aca="false">INDEX(总课程表!$K$1:$K$1000,IF(COUNTIF(总课程表!$K$4:$K$1000,$D46)=1,SUMPRODUCT((总课程表!$K$4:$K$1000=$D46)*ROW(总课程表!$K$4:$K$1000))-1,999),1)&amp;CHAR(10)&amp;INDEX(总课程表!$A$1:$A$1000,IF(COUNTIF(总课程表!$K$4:$K$1000,$D46)=1,SUMPRODUCT((总课程表!$K$4:$K$1000=$D46)*ROW(总课程表!$K$4:$K$1000)),999),1)</f>
        <v>
</v>
      </c>
      <c r="E51" s="22" t="str">
        <f aca="false">INDEX(总课程表!$Q$1:$Q$1000,IF(COUNTIF(总课程表!$Q$4:$Q$1000,$D46)=1,SUMPRODUCT((总课程表!$Q$4:$Q$1000=$D46)*ROW(总课程表!$Q$4:$Q$1000))-1,999),1)&amp;CHAR(10)&amp;INDEX(总课程表!$A$1:$A$1000,IF(COUNTIF(总课程表!$Q$4:$Q$1000,$D46)=1,SUMPRODUCT((总课程表!$Q$4:$Q$1000=$D46)*ROW(总课程表!$Q$4:$Q$1000)),999),1)</f>
        <v>
</v>
      </c>
      <c r="F51" s="22" t="str">
        <f aca="false">INDEX(总课程表!$W$1:$W$1000,IF(COUNTIF(总课程表!$W$4:$W$1000,$D46)=1,SUMPRODUCT((总课程表!$W$4:$W$1000=$D46)*ROW(总课程表!$W$4:$W$1000))-1,999),1)&amp;CHAR(10)&amp;INDEX(总课程表!$A$1:$A$1000,IF(COUNTIF(总课程表!$W$4:$W$1000,$D46)=1,SUMPRODUCT((总课程表!$W$4:$W$1000=$D46)*ROW(总课程表!$W$4:$W$1000)),999),1)</f>
        <v>体育1
一(06)</v>
      </c>
      <c r="G51" s="23" t="str">
        <f aca="false">INDEX(总课程表!$AC$1:$AC$1000,IF(COUNTIF(总课程表!$AC$4:$AC$1000,$D46)=1,SUMPRODUCT((总课程表!$AC$4:$AC$1000=$D46)*ROW(总课程表!$AC$4:$AC$1000))-1,999),1)&amp;CHAR(10)&amp;INDEX(总课程表!$A$1:$A$1000,IF(COUNTIF(总课程表!$AC$4:$AC$1000,$D46)=1,SUMPRODUCT((总课程表!$AC$4:$AC$1000=$D46)*ROW(总课程表!$AC$4:$AC$1000)),999),1)</f>
        <v>体育1
一(06)</v>
      </c>
      <c r="I51" s="20"/>
      <c r="J51" s="21" t="n">
        <v>4</v>
      </c>
      <c r="K51" s="22" t="str">
        <f aca="false">INDEX(总课程表!$E$1:$E$1000,IF(COUNTIF(总课程表!$E$4:$E$1000,$L46)=1,SUMPRODUCT((总课程表!$E$4:$E$1000=$L46)*ROW(总课程表!$E$4:$E$1000))-1,999),1)&amp;CHAR(10)&amp;INDEX(总课程表!$A$1:$A$1000,IF(COUNTIF(总课程表!$E$4:$E$1000,$L46)=1,SUMPRODUCT((总课程表!$E$4:$E$1000=$L46)*ROW(总课程表!$E$4:$E$1000)),999),1)</f>
        <v>美术
五(02)</v>
      </c>
      <c r="L51" s="22" t="str">
        <f aca="false">INDEX(总课程表!$K$1:$K$1000,IF(COUNTIF(总课程表!$K$4:$K$1000,$L46)=1,SUMPRODUCT((总课程表!$K$4:$K$1000=$L46)*ROW(总课程表!$K$4:$K$1000))-1,999),1)&amp;CHAR(10)&amp;INDEX(总课程表!$A$1:$A$1000,IF(COUNTIF(总课程表!$K$4:$K$1000,$L46)=1,SUMPRODUCT((总课程表!$K$4:$K$1000=$L46)*ROW(总课程表!$K$4:$K$1000)),999),1)</f>
        <v>美术
五(06)</v>
      </c>
      <c r="M51" s="22" t="str">
        <f aca="false">INDEX(总课程表!$Q$1:$Q$1000,IF(COUNTIF(总课程表!$Q$4:$Q$1000,$L46)=1,SUMPRODUCT((总课程表!$Q$4:$Q$1000=$L46)*ROW(总课程表!$Q$4:$Q$1000))-1,999),1)&amp;CHAR(10)&amp;INDEX(总课程表!$A$1:$A$1000,IF(COUNTIF(总课程表!$Q$4:$Q$1000,$L46)=1,SUMPRODUCT((总课程表!$Q$4:$Q$1000=$L46)*ROW(总课程表!$Q$4:$Q$1000)),999),1)</f>
        <v>
</v>
      </c>
      <c r="N51" s="22" t="str">
        <f aca="false">INDEX(总课程表!$W$1:$W$1000,IF(COUNTIF(总课程表!$W$4:$W$1000,$L46)=1,SUMPRODUCT((总课程表!$W$4:$W$1000=$L46)*ROW(总课程表!$W$4:$W$1000))-1,999),1)&amp;CHAR(10)&amp;INDEX(总课程表!$A$1:$A$1000,IF(COUNTIF(总课程表!$W$4:$W$1000,$L46)=1,SUMPRODUCT((总课程表!$W$4:$W$1000=$L46)*ROW(总课程表!$W$4:$W$1000)),999),1)</f>
        <v>美术
五(06)</v>
      </c>
      <c r="O51" s="23" t="str">
        <f aca="false">INDEX(总课程表!$AC$1:$AC$1000,IF(COUNTIF(总课程表!$AC$4:$AC$1000,$L46)=1,SUMPRODUCT((总课程表!$AC$4:$AC$1000=$L46)*ROW(总课程表!$AC$4:$AC$1000))-1,999),1)&amp;CHAR(10)&amp;INDEX(总课程表!$A$1:$A$1000,IF(COUNTIF(总课程表!$AC$4:$AC$1000,$L46)=1,SUMPRODUCT((总课程表!$AC$4:$AC$1000=$L46)*ROW(总课程表!$AC$4:$AC$1000)),999),1)</f>
        <v>美术
四(01)</v>
      </c>
      <c r="Y51" s="39" t="s">
        <v>35</v>
      </c>
      <c r="Z51" s="39" t="s">
        <v>36</v>
      </c>
    </row>
    <row r="52" customFormat="false" ht="45" hidden="false" customHeight="true" outlineLevel="0" collapsed="false">
      <c r="A52" s="25" t="s">
        <v>11</v>
      </c>
      <c r="B52" s="21" t="n">
        <v>1</v>
      </c>
      <c r="C52" s="22" t="str">
        <f aca="false">INDEX(总课程表!$F$1:$F$1000,IF(COUNTIF(总课程表!$F$4:$F$1000,$D46)=1,SUMPRODUCT((总课程表!$F$4:$F$1000=$D46)*ROW(总课程表!$F$4:$F$1000))-1,999),1)&amp;CHAR(10)&amp;INDEX(总课程表!$A$1:$A$1000,IF(COUNTIF(总课程表!$F$4:$F$1000,$D46)=1,SUMPRODUCT((总课程表!$F$4:$F$1000=$D46)*ROW(总课程表!$F$4:$F$1000)),999),1)</f>
        <v>体育1
四(01)</v>
      </c>
      <c r="D52" s="22" t="str">
        <f aca="false">INDEX(总课程表!$L$1:$L$1000,IF(COUNTIF(总课程表!$L$4:$L$1000,$D46)=1,SUMPRODUCT((总课程表!$L$4:$L$1000=$D46)*ROW(总课程表!$L$4:$L$1000))-1,999),1)&amp;CHAR(10)&amp;INDEX(总课程表!$A$1:$A$1000,IF(COUNTIF(总课程表!$L$4:$L$1000,$D46)=1,SUMPRODUCT((总课程表!$L$4:$L$1000=$D46)*ROW(总课程表!$L$4:$L$1000)),999),1)</f>
        <v>体育2
四(02)</v>
      </c>
      <c r="E52" s="22" t="str">
        <f aca="false">INDEX(总课程表!$R$1:$R$1000,IF(COUNTIF(总课程表!$R$4:$R$1000,$D46)=1,SUMPRODUCT((总课程表!$R$4:$R$1000=$D46)*ROW(总课程表!$R$4:$R$1000))-1,999),1)&amp;CHAR(10)&amp;INDEX(总课程表!$A$1:$A$1000,IF(COUNTIF(总课程表!$R$4:$R$1000,$D46)=1,SUMPRODUCT((总课程表!$R$4:$R$1000=$D46)*ROW(总课程表!$R$4:$R$1000)),999),1)</f>
        <v>体育2
四(01)</v>
      </c>
      <c r="F52" s="22" t="str">
        <f aca="false">INDEX(总课程表!$X$1:$X$1000,IF(COUNTIF(总课程表!$X$4:$X$1000,$D46)=1,SUMPRODUCT((总课程表!$X$4:$X$1000=$D46)*ROW(总课程表!$X$4:$X$1000))-1,999),1)&amp;CHAR(10)&amp;INDEX(总课程表!$A$1:$A$1000,IF(COUNTIF(总课程表!$X$4:$X$1000,$D46)=1,SUMPRODUCT((总课程表!$X$4:$X$1000=$D46)*ROW(总课程表!$X$4:$X$1000)),999),1)</f>
        <v>
</v>
      </c>
      <c r="G52" s="23" t="str">
        <f aca="false">INDEX(总课程表!$AD$1:$AD$1000,IF(COUNTIF(总课程表!$AD$4:$AD$1000,$D46)=1,SUMPRODUCT((总课程表!$AD$4:$AD$1000=$D46)*ROW(总课程表!$AD$4:$AD$1000))-1,999),1)&amp;CHAR(10)&amp;INDEX(总课程表!$A$1:$A$1000,IF(COUNTIF(总课程表!$AD$4:$AD$1000,$D46)=1,SUMPRODUCT((总课程表!$AD$4:$AD$1000=$D46)*ROW(总课程表!$AD$4:$AD$1000)),999),1)</f>
        <v>
</v>
      </c>
      <c r="I52" s="25" t="s">
        <v>11</v>
      </c>
      <c r="J52" s="21" t="n">
        <v>1</v>
      </c>
      <c r="K52" s="22" t="str">
        <f aca="false">INDEX(总课程表!$F$1:$F$1000,IF(COUNTIF(总课程表!$F$4:$F$1000,$L46)=1,SUMPRODUCT((总课程表!$F$4:$F$1000=$L46)*ROW(总课程表!$F$4:$F$1000))-1,999),1)&amp;CHAR(10)&amp;INDEX(总课程表!$A$1:$A$1000,IF(COUNTIF(总课程表!$F$4:$F$1000,$L46)=1,SUMPRODUCT((总课程表!$F$4:$F$1000=$L46)*ROW(总课程表!$F$4:$F$1000)),999),1)</f>
        <v>美术
五(03)</v>
      </c>
      <c r="L52" s="22" t="str">
        <f aca="false">INDEX(总课程表!$L$1:$L$1000,IF(COUNTIF(总课程表!$L$4:$L$1000,$L46)=1,SUMPRODUCT((总课程表!$L$4:$L$1000=$L46)*ROW(总课程表!$L$4:$L$1000))-1,999),1)&amp;CHAR(10)&amp;INDEX(总课程表!$A$1:$A$1000,IF(COUNTIF(总课程表!$L$4:$L$1000,$L46)=1,SUMPRODUCT((总课程表!$L$4:$L$1000=$L46)*ROW(总课程表!$L$4:$L$1000)),999),1)</f>
        <v>美术
四(01)</v>
      </c>
      <c r="M52" s="22" t="str">
        <f aca="false">INDEX(总课程表!$R$1:$R$1000,IF(COUNTIF(总课程表!$R$4:$R$1000,$L46)=1,SUMPRODUCT((总课程表!$R$4:$R$1000=$L46)*ROW(总课程表!$R$4:$R$1000))-1,999),1)&amp;CHAR(10)&amp;INDEX(总课程表!$A$1:$A$1000,IF(COUNTIF(总课程表!$R$4:$R$1000,$L46)=1,SUMPRODUCT((总课程表!$R$4:$R$1000=$L46)*ROW(总课程表!$R$4:$R$1000)),999),1)</f>
        <v>美术
五(03)</v>
      </c>
      <c r="N52" s="22" t="str">
        <f aca="false">INDEX(总课程表!$X$1:$X$1000,IF(COUNTIF(总课程表!$X$4:$X$1000,$L46)=1,SUMPRODUCT((总课程表!$X$4:$X$1000=$L46)*ROW(总课程表!$X$4:$X$1000))-1,999),1)&amp;CHAR(10)&amp;INDEX(总课程表!$A$1:$A$1000,IF(COUNTIF(总课程表!$X$4:$X$1000,$L46)=1,SUMPRODUCT((总课程表!$X$4:$X$1000=$L46)*ROW(总课程表!$X$4:$X$1000)),999),1)</f>
        <v>
</v>
      </c>
      <c r="O52" s="23" t="str">
        <f aca="false">INDEX(总课程表!$AD$1:$AD$1000,IF(COUNTIF(总课程表!$AD$4:$AD$1000,$L46)=1,SUMPRODUCT((总课程表!$AD$4:$AD$1000=$L46)*ROW(总课程表!$AD$4:$AD$1000))-1,999),1)&amp;CHAR(10)&amp;INDEX(总课程表!$A$1:$A$1000,IF(COUNTIF(总课程表!$AD$4:$AD$1000,$L46)=1,SUMPRODUCT((总课程表!$AD$4:$AD$1000=$L46)*ROW(总课程表!$AD$4:$AD$1000)),999),1)</f>
        <v>美术
四(02)</v>
      </c>
      <c r="Y52" s="39" t="s">
        <v>37</v>
      </c>
      <c r="Z52" s="39" t="s">
        <v>38</v>
      </c>
    </row>
    <row r="53" customFormat="false" ht="45" hidden="false" customHeight="true" outlineLevel="0" collapsed="false">
      <c r="A53" s="25"/>
      <c r="B53" s="29" t="n">
        <v>2</v>
      </c>
      <c r="C53" s="30" t="str">
        <f aca="false">INDEX(总课程表!$G$1:$G$1000,IF(COUNTIF(总课程表!$G$4:$G$1000,$D46)=1,SUMPRODUCT((总课程表!$G$4:$G$1000=$D46)*ROW(总课程表!$G$4:$G$1000))-1,999),1)&amp;CHAR(10)&amp;INDEX(总课程表!$A$1:$A$1000,IF(COUNTIF(总课程表!$G$4:$G$1000,$D46)=1,SUMPRODUCT((总课程表!$G$4:$G$1000=$D46)*ROW(总课程表!$G$4:$G$1000)),999),1)</f>
        <v>体育1
四(02)</v>
      </c>
      <c r="D53" s="30" t="str">
        <f aca="false">INDEX(总课程表!$M$1:$M$1000,IF(COUNTIF(总课程表!$M$4:$M$1000,$D46)=1,SUMPRODUCT((总课程表!$M$4:$M$1000=$D46)*ROW(总课程表!$M$4:$M$1000))-1,999),1)&amp;CHAR(10)&amp;INDEX(总课程表!$A$1:$A$1000,IF(COUNTIF(总课程表!$M$4:$M$1000,$D46)=1,SUMPRODUCT((总课程表!$M$4:$M$1000=$D46)*ROW(总课程表!$M$4:$M$1000)),999),1)</f>
        <v>
</v>
      </c>
      <c r="E53" s="30" t="str">
        <f aca="false">INDEX(总课程表!$S$1:$S$1000,IF(COUNTIF(总课程表!$S$4:$S$1000,$D46)=1,SUMPRODUCT((总课程表!$S$4:$S$1000=$D46)*ROW(总课程表!$S$4:$S$1000))-1,999),1)&amp;CHAR(10)&amp;INDEX(总课程表!$A$1:$A$1000,IF(COUNTIF(总课程表!$S$4:$S$1000,$D46)=1,SUMPRODUCT((总课程表!$S$4:$S$1000=$D46)*ROW(总课程表!$S$4:$S$1000)),999),1)</f>
        <v>
</v>
      </c>
      <c r="F53" s="30" t="str">
        <f aca="false">INDEX(总课程表!$Y$1:$Y$1000,IF(COUNTIF(总课程表!$Y$4:$Y$1000,$D46)=1,SUMPRODUCT((总课程表!$Y$4:$Y$1000=$D46)*ROW(总课程表!$Y$4:$Y$1000))-1,999),1)&amp;CHAR(10)&amp;INDEX(总课程表!$A$1:$A$1000,IF(COUNTIF(总课程表!$Y$4:$Y$1000,$D46)=1,SUMPRODUCT((总课程表!$Y$4:$Y$1000=$D46)*ROW(总课程表!$Y$4:$Y$1000)),999),1)</f>
        <v>
</v>
      </c>
      <c r="G53" s="31" t="str">
        <f aca="false">INDEX(总课程表!$AE$1:$AE$1000,IF(COUNTIF(总课程表!$AE$4:$AE$1000,$D46)=1,SUMPRODUCT((总课程表!$AE$4:$AE$1000=$D46)*ROW(总课程表!$AE$4:$AE$1000))-1,999),1)&amp;CHAR(10)&amp;INDEX(总课程表!$A$1:$A$1000,IF(COUNTIF(总课程表!$AE$4:$AE$1000,$D46)=1,SUMPRODUCT((总课程表!$AE$4:$AE$1000=$D46)*ROW(总课程表!$AE$4:$AE$1000)),999),1)</f>
        <v>体育2
四(01)</v>
      </c>
      <c r="I53" s="25"/>
      <c r="J53" s="29" t="n">
        <v>2</v>
      </c>
      <c r="K53" s="30" t="str">
        <f aca="false">INDEX(总课程表!$G$1:$G$1000,IF(COUNTIF(总课程表!$G$4:$G$1000,$L46)=1,SUMPRODUCT((总课程表!$G$4:$G$1000=$L46)*ROW(总课程表!$G$4:$G$1000))-1,999),1)&amp;CHAR(10)&amp;INDEX(总课程表!$A$1:$A$1000,IF(COUNTIF(总课程表!$G$4:$G$1000,$L46)=1,SUMPRODUCT((总课程表!$G$4:$G$1000=$L46)*ROW(总课程表!$G$4:$G$1000)),999),1)</f>
        <v>美术
五(04)</v>
      </c>
      <c r="L53" s="30" t="str">
        <f aca="false">INDEX(总课程表!$M$1:$M$1000,IF(COUNTIF(总课程表!$M$4:$M$1000,$L46)=1,SUMPRODUCT((总课程表!$M$4:$M$1000=$L46)*ROW(总课程表!$M$4:$M$1000))-1,999),1)&amp;CHAR(10)&amp;INDEX(总课程表!$A$1:$A$1000,IF(COUNTIF(总课程表!$M$4:$M$1000,$L46)=1,SUMPRODUCT((总课程表!$M$4:$M$1000=$L46)*ROW(总课程表!$M$4:$M$1000)),999),1)</f>
        <v>美术
四(02)</v>
      </c>
      <c r="M53" s="30" t="str">
        <f aca="false">INDEX(总课程表!$S$1:$S$1000,IF(COUNTIF(总课程表!$S$4:$S$1000,$L46)=1,SUMPRODUCT((总课程表!$S$4:$S$1000=$L46)*ROW(总课程表!$S$4:$S$1000))-1,999),1)&amp;CHAR(10)&amp;INDEX(总课程表!$A$1:$A$1000,IF(COUNTIF(总课程表!$S$4:$S$1000,$L46)=1,SUMPRODUCT((总课程表!$S$4:$S$1000=$L46)*ROW(总课程表!$S$4:$S$1000)),999),1)</f>
        <v>美术
五(04)</v>
      </c>
      <c r="N53" s="30" t="str">
        <f aca="false">INDEX(总课程表!$Y$1:$Y$1000,IF(COUNTIF(总课程表!$Y$4:$Y$1000,$L46)=1,SUMPRODUCT((总课程表!$Y$4:$Y$1000=$L46)*ROW(总课程表!$Y$4:$Y$1000))-1,999),1)&amp;CHAR(10)&amp;INDEX(总课程表!$A$1:$A$1000,IF(COUNTIF(总课程表!$Y$4:$Y$1000,$L46)=1,SUMPRODUCT((总课程表!$Y$4:$Y$1000=$L46)*ROW(总课程表!$Y$4:$Y$1000)),999),1)</f>
        <v>
</v>
      </c>
      <c r="O53" s="31" t="str">
        <f aca="false">INDEX(总课程表!$AE$1:$AE$1000,IF(COUNTIF(总课程表!$AE$4:$AE$1000,$L46)=1,SUMPRODUCT((总课程表!$AE$4:$AE$1000=$L46)*ROW(总课程表!$AE$4:$AE$1000))-1,999),1)&amp;CHAR(10)&amp;INDEX(总课程表!$A$1:$A$1000,IF(COUNTIF(总课程表!$AE$4:$AE$1000,$L46)=1,SUMPRODUCT((总课程表!$AE$4:$AE$1000=$L46)*ROW(总课程表!$AE$4:$AE$1000)),999),1)</f>
        <v>
</v>
      </c>
      <c r="Y53" s="39" t="s">
        <v>39</v>
      </c>
      <c r="Z53" s="39" t="s">
        <v>40</v>
      </c>
    </row>
    <row r="54" customFormat="false" ht="39.95" hidden="false" customHeight="true" outlineLevel="0" collapsed="false">
      <c r="Y54" s="39" t="s">
        <v>41</v>
      </c>
      <c r="Z54" s="39" t="s">
        <v>42</v>
      </c>
    </row>
    <row r="55" customFormat="false" ht="39.95" hidden="false" customHeight="true" outlineLevel="0" collapsed="false">
      <c r="A55" s="5"/>
      <c r="B55" s="5"/>
      <c r="D55" s="6" t="s">
        <v>109</v>
      </c>
      <c r="E55" s="7" t="s">
        <v>3</v>
      </c>
      <c r="F55" s="32"/>
      <c r="G55" s="9" t="n">
        <v>2018.9</v>
      </c>
      <c r="I55" s="5"/>
      <c r="J55" s="5"/>
      <c r="L55" s="6" t="s">
        <v>158</v>
      </c>
      <c r="M55" s="7" t="s">
        <v>3</v>
      </c>
      <c r="N55" s="32"/>
      <c r="O55" s="9" t="n">
        <v>2018.9</v>
      </c>
      <c r="Y55" s="39" t="s">
        <v>45</v>
      </c>
      <c r="Z55" s="39" t="s">
        <v>46</v>
      </c>
    </row>
    <row r="56" customFormat="false" ht="40.5" hidden="false" customHeight="true" outlineLevel="0" collapsed="false">
      <c r="A56" s="13" t="s">
        <v>4</v>
      </c>
      <c r="B56" s="13"/>
      <c r="C56" s="14" t="s">
        <v>5</v>
      </c>
      <c r="D56" s="14" t="s">
        <v>6</v>
      </c>
      <c r="E56" s="14" t="s">
        <v>7</v>
      </c>
      <c r="F56" s="14" t="s">
        <v>8</v>
      </c>
      <c r="G56" s="15" t="s">
        <v>9</v>
      </c>
      <c r="I56" s="13" t="s">
        <v>4</v>
      </c>
      <c r="J56" s="13"/>
      <c r="K56" s="14" t="s">
        <v>5</v>
      </c>
      <c r="L56" s="14" t="s">
        <v>6</v>
      </c>
      <c r="M56" s="14" t="s">
        <v>7</v>
      </c>
      <c r="N56" s="14" t="s">
        <v>8</v>
      </c>
      <c r="O56" s="15" t="s">
        <v>9</v>
      </c>
      <c r="Y56" s="39" t="s">
        <v>47</v>
      </c>
      <c r="Z56" s="39" t="s">
        <v>13</v>
      </c>
    </row>
    <row r="57" customFormat="false" ht="45" hidden="false" customHeight="true" outlineLevel="0" collapsed="false">
      <c r="A57" s="20" t="s">
        <v>10</v>
      </c>
      <c r="B57" s="21" t="n">
        <v>1</v>
      </c>
      <c r="C57" s="22" t="str">
        <f aca="false">INDEX(总课程表!$B$1:$B$1000,IF(COUNTIF(总课程表!$B$4:$B$1000,$D55)=1,SUMPRODUCT((总课程表!$B$4:$B$1000=$D55)*ROW(总课程表!$B$4:$B$1000))-1,999),1)&amp;CHAR(10)&amp;INDEX(总课程表!$A$1:$A$1000,IF(COUNTIF(总课程表!$B$4:$B$1000,$D55)=1,SUMPRODUCT((总课程表!$B$4:$B$1000=$D55)*ROW(总课程表!$B$4:$B$1000)),999),1)</f>
        <v>
</v>
      </c>
      <c r="D57" s="22" t="str">
        <f aca="false">INDEX(总课程表!$H$1:$H$1000,IF(COUNTIF(总课程表!$H$4:$H$1000,$D55)=1,SUMPRODUCT((总课程表!$H$4:$H$1000=$D55)*ROW(总课程表!$H$4:$H$1000))-1,999),1)&amp;CHAR(10)&amp;INDEX(总课程表!$A$1:$A$1000,IF(COUNTIF(总课程表!$H$4:$H$1000,$D55)=1,SUMPRODUCT((总课程表!$H$4:$H$1000=$D55)*ROW(总课程表!$H$4:$H$1000)),999),1)</f>
        <v>
</v>
      </c>
      <c r="E57" s="22" t="str">
        <f aca="false">INDEX(总课程表!$N$1:$N$1000,IF(COUNTIF(总课程表!$N$4:$N$1000,$D55)=1,SUMPRODUCT((总课程表!$N$4:$N$1000=$D55)*ROW(总课程表!$N$4:$N$1000))-1,999),1)&amp;CHAR(10)&amp;INDEX(总课程表!$A$1:$A$1000,IF(COUNTIF(总课程表!$N$4:$N$1000,$D55)=1,SUMPRODUCT((总课程表!$N$4:$N$1000=$D55)*ROW(总课程表!$N$4:$N$1000)),999),1)</f>
        <v>
</v>
      </c>
      <c r="F57" s="22" t="str">
        <f aca="false">INDEX(总课程表!$T$1:$T$1000,IF(COUNTIF(总课程表!$T$4:$T$1000,$D55)=1,SUMPRODUCT((总课程表!$T$4:$T$1000=$D55)*ROW(总课程表!$T$4:$T$1000))-1,999),1)&amp;CHAR(10)&amp;INDEX(总课程表!$A$1:$A$1000,IF(COUNTIF(总课程表!$T$4:$T$1000,$D55)=1,SUMPRODUCT((总课程表!$T$4:$T$1000=$D55)*ROW(总课程表!$T$4:$T$1000)),999),1)</f>
        <v>
</v>
      </c>
      <c r="G57" s="23" t="str">
        <f aca="false">INDEX(总课程表!$Z$1:$Z$1000,IF(COUNTIF(总课程表!$Z$4:$Z$1000,$D55)=1,SUMPRODUCT((总课程表!$Z$4:$Z$1000=$D55)*ROW(总课程表!$Z$4:$Z$1000))-1,999),1)&amp;CHAR(10)&amp;INDEX(总课程表!$A$1:$A$1000,IF(COUNTIF(总课程表!$Z$4:$Z$1000,$D55)=1,SUMPRODUCT((总课程表!$Z$4:$Z$1000=$D55)*ROW(总课程表!$Z$4:$Z$1000)),999),1)</f>
        <v>
</v>
      </c>
      <c r="I57" s="20" t="s">
        <v>10</v>
      </c>
      <c r="J57" s="21" t="n">
        <v>1</v>
      </c>
      <c r="K57" s="22" t="str">
        <f aca="false">INDEX(总课程表!$B$1:$B$1000,IF(COUNTIF(总课程表!$B$4:$B$1000,$L55)=1,SUMPRODUCT((总课程表!$B$4:$B$1000=$L55)*ROW(总课程表!$B$4:$B$1000))-1,999),1)&amp;CHAR(10)&amp;INDEX(总课程表!$A$1:$A$1000,IF(COUNTIF(总课程表!$B$4:$B$1000,$L55)=1,SUMPRODUCT((总课程表!$B$4:$B$1000=$L55)*ROW(总课程表!$B$4:$B$1000)),999),1)</f>
        <v>
</v>
      </c>
      <c r="L57" s="22" t="str">
        <f aca="false">INDEX(总课程表!$H$1:$H$1000,IF(COUNTIF(总课程表!$H$4:$H$1000,$L55)=1,SUMPRODUCT((总课程表!$H$4:$H$1000=$L55)*ROW(总课程表!$H$4:$H$1000))-1,999),1)&amp;CHAR(10)&amp;INDEX(总课程表!$A$1:$A$1000,IF(COUNTIF(总课程表!$H$4:$H$1000,$L55)=1,SUMPRODUCT((总课程表!$H$4:$H$1000=$L55)*ROW(总课程表!$H$4:$H$1000)),999),1)</f>
        <v>
</v>
      </c>
      <c r="M57" s="22" t="str">
        <f aca="false">INDEX(总课程表!$N$1:$N$1000,IF(COUNTIF(总课程表!$N$4:$N$1000,$L55)=1,SUMPRODUCT((总课程表!$N$4:$N$1000=$L55)*ROW(总课程表!$N$4:$N$1000))-1,999),1)&amp;CHAR(10)&amp;INDEX(总课程表!$A$1:$A$1000,IF(COUNTIF(总课程表!$N$4:$N$1000,$L55)=1,SUMPRODUCT((总课程表!$N$4:$N$1000=$L55)*ROW(总课程表!$N$4:$N$1000)),999),1)</f>
        <v>
</v>
      </c>
      <c r="N57" s="22" t="str">
        <f aca="false">INDEX(总课程表!$T$1:$T$1000,IF(COUNTIF(总课程表!$T$4:$T$1000,$L55)=1,SUMPRODUCT((总课程表!$T$4:$T$1000=$L55)*ROW(总课程表!$T$4:$T$1000))-1,999),1)&amp;CHAR(10)&amp;INDEX(总课程表!$A$1:$A$1000,IF(COUNTIF(总课程表!$T$4:$T$1000,$L55)=1,SUMPRODUCT((总课程表!$T$4:$T$1000=$L55)*ROW(总课程表!$T$4:$T$1000)),999),1)</f>
        <v>
</v>
      </c>
      <c r="O57" s="23" t="str">
        <f aca="false">INDEX(总课程表!$Z$1:$Z$1000,IF(COUNTIF(总课程表!$Z$4:$Z$1000,$L55)=1,SUMPRODUCT((总课程表!$Z$4:$Z$1000=$L55)*ROW(总课程表!$Z$4:$Z$1000))-1,999),1)&amp;CHAR(10)&amp;INDEX(总课程表!$A$1:$A$1000,IF(COUNTIF(总课程表!$Z$4:$Z$1000,$L55)=1,SUMPRODUCT((总课程表!$Z$4:$Z$1000=$L55)*ROW(总课程表!$Z$4:$Z$1000)),999),1)</f>
        <v>
</v>
      </c>
      <c r="Y57" s="39" t="s">
        <v>48</v>
      </c>
      <c r="Z57" s="39" t="s">
        <v>49</v>
      </c>
    </row>
    <row r="58" customFormat="false" ht="45" hidden="false" customHeight="true" outlineLevel="0" collapsed="false">
      <c r="A58" s="20"/>
      <c r="B58" s="21" t="n">
        <v>2</v>
      </c>
      <c r="C58" s="22" t="str">
        <f aca="false">INDEX(总课程表!$C$1:$C$1000,IF(COUNTIF(总课程表!$C$4:$C$1000,$D55)=1,SUMPRODUCT((总课程表!$C$4:$C$1000=$D55)*ROW(总课程表!$C$4:$C$1000))-1,999),1)&amp;CHAR(10)&amp;INDEX(总课程表!$A$1:$A$1000,IF(COUNTIF(总课程表!$C$4:$C$1000,$D55)=1,SUMPRODUCT((总课程表!$C$4:$C$1000=$D55)*ROW(总课程表!$C$4:$C$1000)),999),1)</f>
        <v>
</v>
      </c>
      <c r="D58" s="22" t="str">
        <f aca="false">INDEX(总课程表!$I$1:$I$1000,IF(COUNTIF(总课程表!$I$4:$I$1000,$D55)=1,SUMPRODUCT((总课程表!$I$4:$I$1000=$D55)*ROW(总课程表!$I$4:$I$1000))-1,999),1)&amp;CHAR(10)&amp;INDEX(总课程表!$A$1:$A$1000,IF(COUNTIF(总课程表!$I$4:$I$1000,$D55)=1,SUMPRODUCT((总课程表!$I$4:$I$1000=$D55)*ROW(总课程表!$I$4:$I$1000)),999),1)</f>
        <v>
</v>
      </c>
      <c r="E58" s="22" t="str">
        <f aca="false">INDEX(总课程表!$O$1:$O$1000,IF(COUNTIF(总课程表!$O$4:$O$1000,$D55)=1,SUMPRODUCT((总课程表!$O$4:$O$1000=$D55)*ROW(总课程表!$O$4:$O$1000))-1,999),1)&amp;CHAR(10)&amp;INDEX(总课程表!$A$1:$A$1000,IF(COUNTIF(总课程表!$O$4:$O$1000,$D55)=1,SUMPRODUCT((总课程表!$O$4:$O$1000=$D55)*ROW(总课程表!$O$4:$O$1000)),999),1)</f>
        <v>
</v>
      </c>
      <c r="F58" s="22" t="str">
        <f aca="false">INDEX(总课程表!$U$1:$U$1000,IF(COUNTIF(总课程表!$U$4:$U$1000,$D55)=1,SUMPRODUCT((总课程表!$U$4:$U$1000=$D55)*ROW(总课程表!$U$4:$U$1000))-1,999),1)&amp;CHAR(10)&amp;INDEX(总课程表!$A$1:$A$1000,IF(COUNTIF(总课程表!$U$4:$U$1000,$D55)=1,SUMPRODUCT((总课程表!$U$4:$U$1000=$D55)*ROW(总课程表!$U$4:$U$1000)),999),1)</f>
        <v>
</v>
      </c>
      <c r="G58" s="23" t="str">
        <f aca="false">INDEX(总课程表!$AA$1:$AA$1000,IF(COUNTIF(总课程表!$AA$4:$AA$1000,$D55)=1,SUMPRODUCT((总课程表!$AA$4:$AA$1000=$D55)*ROW(总课程表!$AA$4:$AA$1000))-1,999),1)&amp;CHAR(10)&amp;INDEX(总课程表!$A$1:$A$1000,IF(COUNTIF(总课程表!$AA$4:$AA$1000,$D55)=1,SUMPRODUCT((总课程表!$AA$4:$AA$1000=$D55)*ROW(总课程表!$AA$4:$AA$1000)),999),1)</f>
        <v>
</v>
      </c>
      <c r="I58" s="20"/>
      <c r="J58" s="21" t="n">
        <v>2</v>
      </c>
      <c r="K58" s="22" t="str">
        <f aca="false">INDEX(总课程表!$C$1:$C$1000,IF(COUNTIF(总课程表!$C$4:$C$1000,$L55)=1,SUMPRODUCT((总课程表!$C$4:$C$1000=$L55)*ROW(总课程表!$C$4:$C$1000))-1,999),1)&amp;CHAR(10)&amp;INDEX(总课程表!$A$1:$A$1000,IF(COUNTIF(总课程表!$C$4:$C$1000,$L55)=1,SUMPRODUCT((总课程表!$C$4:$C$1000=$L55)*ROW(总课程表!$C$4:$C$1000)),999),1)</f>
        <v>
</v>
      </c>
      <c r="L58" s="22" t="str">
        <f aca="false">INDEX(总课程表!$I$1:$I$1000,IF(COUNTIF(总课程表!$I$4:$I$1000,$L55)=1,SUMPRODUCT((总课程表!$I$4:$I$1000=$L55)*ROW(总课程表!$I$4:$I$1000))-1,999),1)&amp;CHAR(10)&amp;INDEX(总课程表!$A$1:$A$1000,IF(COUNTIF(总课程表!$I$4:$I$1000,$L55)=1,SUMPRODUCT((总课程表!$I$4:$I$1000=$L55)*ROW(总课程表!$I$4:$I$1000)),999),1)</f>
        <v>
</v>
      </c>
      <c r="M58" s="22" t="str">
        <f aca="false">INDEX(总课程表!$O$1:$O$1000,IF(COUNTIF(总课程表!$O$4:$O$1000,$L55)=1,SUMPRODUCT((总课程表!$O$4:$O$1000=$L55)*ROW(总课程表!$O$4:$O$1000))-1,999),1)&amp;CHAR(10)&amp;INDEX(总课程表!$A$1:$A$1000,IF(COUNTIF(总课程表!$O$4:$O$1000,$L55)=1,SUMPRODUCT((总课程表!$O$4:$O$1000=$L55)*ROW(总课程表!$O$4:$O$1000)),999),1)</f>
        <v>
</v>
      </c>
      <c r="N58" s="22" t="str">
        <f aca="false">INDEX(总课程表!$U$1:$U$1000,IF(COUNTIF(总课程表!$U$4:$U$1000,$L55)=1,SUMPRODUCT((总课程表!$U$4:$U$1000=$L55)*ROW(总课程表!$U$4:$U$1000))-1,999),1)&amp;CHAR(10)&amp;INDEX(总课程表!$A$1:$A$1000,IF(COUNTIF(总课程表!$U$4:$U$1000,$L55)=1,SUMPRODUCT((总课程表!$U$4:$U$1000=$L55)*ROW(总课程表!$U$4:$U$1000)),999),1)</f>
        <v>
</v>
      </c>
      <c r="O58" s="23" t="str">
        <f aca="false">INDEX(总课程表!$AA$1:$AA$1000,IF(COUNTIF(总课程表!$AA$4:$AA$1000,$L55)=1,SUMPRODUCT((总课程表!$AA$4:$AA$1000=$L55)*ROW(总课程表!$AA$4:$AA$1000))-1,999),1)&amp;CHAR(10)&amp;INDEX(总课程表!$A$1:$A$1000,IF(COUNTIF(总课程表!$AA$4:$AA$1000,$L55)=1,SUMPRODUCT((总课程表!$AA$4:$AA$1000=$L55)*ROW(总课程表!$AA$4:$AA$1000)),999),1)</f>
        <v>
</v>
      </c>
      <c r="Y58" s="39" t="s">
        <v>50</v>
      </c>
      <c r="Z58" s="39" t="s">
        <v>51</v>
      </c>
    </row>
    <row r="59" customFormat="false" ht="45" hidden="false" customHeight="true" outlineLevel="0" collapsed="false">
      <c r="A59" s="20"/>
      <c r="B59" s="21" t="n">
        <v>3</v>
      </c>
      <c r="C59" s="22" t="str">
        <f aca="false">INDEX(总课程表!$D$1:$D$1000,IF(COUNTIF(总课程表!$D$4:$D$1000,$D55)=1,SUMPRODUCT((总课程表!$D$4:$D$1000=$D55)*ROW(总课程表!$D$4:$D$1000))-1,999),1)&amp;CHAR(10)&amp;INDEX(总课程表!$A$1:$A$1000,IF(COUNTIF(总课程表!$D$4:$D$1000,$D55)=1,SUMPRODUCT((总课程表!$D$4:$D$1000=$D55)*ROW(总课程表!$D$4:$D$1000)),999),1)</f>
        <v>美术
三(01)</v>
      </c>
      <c r="D59" s="22" t="str">
        <f aca="false">INDEX(总课程表!$J$1:$J$1000,IF(COUNTIF(总课程表!$J$4:$J$1000,$D55)=1,SUMPRODUCT((总课程表!$J$4:$J$1000=$D55)*ROW(总课程表!$J$4:$J$1000))-1,999),1)&amp;CHAR(10)&amp;INDEX(总课程表!$A$1:$A$1000,IF(COUNTIF(总课程表!$J$4:$J$1000,$D55)=1,SUMPRODUCT((总课程表!$J$4:$J$1000=$D55)*ROW(总课程表!$J$4:$J$1000)),999),1)</f>
        <v>美术
三(05)</v>
      </c>
      <c r="E59" s="22" t="str">
        <f aca="false">INDEX(总课程表!$P$1:$P$1000,IF(COUNTIF(总课程表!$P$4:$P$1000,$D55)=1,SUMPRODUCT((总课程表!$P$4:$P$1000=$D55)*ROW(总课程表!$P$4:$P$1000))-1,999),1)&amp;CHAR(10)&amp;INDEX(总课程表!$A$1:$A$1000,IF(COUNTIF(总课程表!$P$4:$P$1000,$D55)=1,SUMPRODUCT((总课程表!$P$4:$P$1000=$D55)*ROW(总课程表!$P$4:$P$1000)),999),1)</f>
        <v>美术
三(01)</v>
      </c>
      <c r="F59" s="22" t="str">
        <f aca="false">INDEX(总课程表!$V$1:$V$1000,IF(COUNTIF(总课程表!$V$4:$V$1000,$D55)=1,SUMPRODUCT((总课程表!$V$4:$V$1000=$D55)*ROW(总课程表!$V$4:$V$1000))-1,999),1)&amp;CHAR(10)&amp;INDEX(总课程表!$A$1:$A$1000,IF(COUNTIF(总课程表!$V$4:$V$1000,$D55)=1,SUMPRODUCT((总课程表!$V$4:$V$1000=$D55)*ROW(总课程表!$V$4:$V$1000)),999),1)</f>
        <v>
</v>
      </c>
      <c r="G59" s="23" t="str">
        <f aca="false">INDEX(总课程表!$AB$1:$AB$1000,IF(COUNTIF(总课程表!$AB$4:$AB$1000,$D55)=1,SUMPRODUCT((总课程表!$AB$4:$AB$1000=$D55)*ROW(总课程表!$AB$4:$AB$1000))-1,999),1)&amp;CHAR(10)&amp;INDEX(总课程表!$A$1:$A$1000,IF(COUNTIF(总课程表!$AB$4:$AB$1000,$D55)=1,SUMPRODUCT((总课程表!$AB$4:$AB$1000=$D55)*ROW(总课程表!$AB$4:$AB$1000)),999),1)</f>
        <v>
</v>
      </c>
      <c r="I59" s="20"/>
      <c r="J59" s="21" t="n">
        <v>3</v>
      </c>
      <c r="K59" s="22" t="str">
        <f aca="false">INDEX(总课程表!$D$1:$D$1000,IF(COUNTIF(总课程表!$D$4:$D$1000,$L55)=1,SUMPRODUCT((总课程表!$D$4:$D$1000=$L55)*ROW(总课程表!$D$4:$D$1000))-1,999),1)&amp;CHAR(10)&amp;INDEX(总课程表!$A$1:$A$1000,IF(COUNTIF(总课程表!$D$4:$D$1000,$L55)=1,SUMPRODUCT((总课程表!$D$4:$D$1000=$L55)*ROW(总课程表!$D$4:$D$1000)),999),1)</f>
        <v>
</v>
      </c>
      <c r="L59" s="22" t="str">
        <f aca="false">INDEX(总课程表!$J$1:$J$1000,IF(COUNTIF(总课程表!$J$4:$J$1000,$L55)=1,SUMPRODUCT((总课程表!$J$4:$J$1000=$L55)*ROW(总课程表!$J$4:$J$1000))-1,999),1)&amp;CHAR(10)&amp;INDEX(总课程表!$A$1:$A$1000,IF(COUNTIF(总课程表!$J$4:$J$1000,$L55)=1,SUMPRODUCT((总课程表!$J$4:$J$1000=$L55)*ROW(总课程表!$J$4:$J$1000)),999),1)</f>
        <v>美术
二(03)</v>
      </c>
      <c r="M59" s="22" t="str">
        <f aca="false">INDEX(总课程表!$P$1:$P$1000,IF(COUNTIF(总课程表!$P$4:$P$1000,$L55)=1,SUMPRODUCT((总课程表!$P$4:$P$1000=$L55)*ROW(总课程表!$P$4:$P$1000))-1,999),1)&amp;CHAR(10)&amp;INDEX(总课程表!$A$1:$A$1000,IF(COUNTIF(总课程表!$P$4:$P$1000,$L55)=1,SUMPRODUCT((总课程表!$P$4:$P$1000=$L55)*ROW(总课程表!$P$4:$P$1000)),999),1)</f>
        <v>美术
二(05)</v>
      </c>
      <c r="N59" s="22" t="str">
        <f aca="false">INDEX(总课程表!$V$1:$V$1000,IF(COUNTIF(总课程表!$V$4:$V$1000,$L55)=1,SUMPRODUCT((总课程表!$V$4:$V$1000=$L55)*ROW(总课程表!$V$4:$V$1000))-1,999),1)&amp;CHAR(10)&amp;INDEX(总课程表!$A$1:$A$1000,IF(COUNTIF(总课程表!$V$4:$V$1000,$L55)=1,SUMPRODUCT((总课程表!$V$4:$V$1000=$L55)*ROW(总课程表!$V$4:$V$1000)),999),1)</f>
        <v>
</v>
      </c>
      <c r="O59" s="23" t="str">
        <f aca="false">INDEX(总课程表!$AB$1:$AB$1000,IF(COUNTIF(总课程表!$AB$4:$AB$1000,$L55)=1,SUMPRODUCT((总课程表!$AB$4:$AB$1000=$L55)*ROW(总课程表!$AB$4:$AB$1000))-1,999),1)&amp;CHAR(10)&amp;INDEX(总课程表!$A$1:$A$1000,IF(COUNTIF(总课程表!$AB$4:$AB$1000,$L55)=1,SUMPRODUCT((总课程表!$AB$4:$AB$1000=$L55)*ROW(总课程表!$AB$4:$AB$1000)),999),1)</f>
        <v>美术
二(05)</v>
      </c>
      <c r="Y59" s="39" t="s">
        <v>52</v>
      </c>
      <c r="Z59" s="39" t="s">
        <v>53</v>
      </c>
    </row>
    <row r="60" customFormat="false" ht="45" hidden="false" customHeight="true" outlineLevel="0" collapsed="false">
      <c r="A60" s="20"/>
      <c r="B60" s="21" t="n">
        <v>4</v>
      </c>
      <c r="C60" s="22" t="str">
        <f aca="false">INDEX(总课程表!$E$1:$E$1000,IF(COUNTIF(总课程表!$E$4:$E$1000,$D55)=1,SUMPRODUCT((总课程表!$E$4:$E$1000=$D55)*ROW(总课程表!$E$4:$E$1000))-1,999),1)&amp;CHAR(10)&amp;INDEX(总课程表!$A$1:$A$1000,IF(COUNTIF(总课程表!$E$4:$E$1000,$D55)=1,SUMPRODUCT((总课程表!$E$4:$E$1000=$D55)*ROW(总课程表!$E$4:$E$1000)),999),1)</f>
        <v>美术
三(02)</v>
      </c>
      <c r="D60" s="22" t="str">
        <f aca="false">INDEX(总课程表!$K$1:$K$1000,IF(COUNTIF(总课程表!$K$4:$K$1000,$D55)=1,SUMPRODUCT((总课程表!$K$4:$K$1000=$D55)*ROW(总课程表!$K$4:$K$1000))-1,999),1)&amp;CHAR(10)&amp;INDEX(总课程表!$A$1:$A$1000,IF(COUNTIF(总课程表!$K$4:$K$1000,$D55)=1,SUMPRODUCT((总课程表!$K$4:$K$1000=$D55)*ROW(总课程表!$K$4:$K$1000)),999),1)</f>
        <v>美术
四(03)</v>
      </c>
      <c r="E60" s="22" t="str">
        <f aca="false">INDEX(总课程表!$Q$1:$Q$1000,IF(COUNTIF(总课程表!$Q$4:$Q$1000,$D55)=1,SUMPRODUCT((总课程表!$Q$4:$Q$1000=$D55)*ROW(总课程表!$Q$4:$Q$1000))-1,999),1)&amp;CHAR(10)&amp;INDEX(总课程表!$A$1:$A$1000,IF(COUNTIF(总课程表!$Q$4:$Q$1000,$D55)=1,SUMPRODUCT((总课程表!$Q$4:$Q$1000=$D55)*ROW(总课程表!$Q$4:$Q$1000)),999),1)</f>
        <v>美术
三(02)</v>
      </c>
      <c r="F60" s="22" t="str">
        <f aca="false">INDEX(总课程表!$W$1:$W$1000,IF(COUNTIF(总课程表!$W$4:$W$1000,$D55)=1,SUMPRODUCT((总课程表!$W$4:$W$1000=$D55)*ROW(总课程表!$W$4:$W$1000))-1,999),1)&amp;CHAR(10)&amp;INDEX(总课程表!$A$1:$A$1000,IF(COUNTIF(总课程表!$W$4:$W$1000,$D55)=1,SUMPRODUCT((总课程表!$W$4:$W$1000=$D55)*ROW(总课程表!$W$4:$W$1000)),999),1)</f>
        <v>美术
三(04)</v>
      </c>
      <c r="G60" s="23" t="str">
        <f aca="false">INDEX(总课程表!$AC$1:$AC$1000,IF(COUNTIF(总课程表!$AC$4:$AC$1000,$D55)=1,SUMPRODUCT((总课程表!$AC$4:$AC$1000=$D55)*ROW(总课程表!$AC$4:$AC$1000))-1,999),1)&amp;CHAR(10)&amp;INDEX(总课程表!$A$1:$A$1000,IF(COUNTIF(总课程表!$AC$4:$AC$1000,$D55)=1,SUMPRODUCT((总课程表!$AC$4:$AC$1000=$D55)*ROW(总课程表!$AC$4:$AC$1000)),999),1)</f>
        <v>美术
四(03)</v>
      </c>
      <c r="I60" s="20"/>
      <c r="J60" s="21" t="n">
        <v>4</v>
      </c>
      <c r="K60" s="22" t="str">
        <f aca="false">INDEX(总课程表!$E$1:$E$1000,IF(COUNTIF(总课程表!$E$4:$E$1000,$L55)=1,SUMPRODUCT((总课程表!$E$4:$E$1000=$L55)*ROW(总课程表!$E$4:$E$1000))-1,999),1)&amp;CHAR(10)&amp;INDEX(总课程表!$A$1:$A$1000,IF(COUNTIF(总课程表!$E$4:$E$1000,$L55)=1,SUMPRODUCT((总课程表!$E$4:$E$1000=$L55)*ROW(总课程表!$E$4:$E$1000)),999),1)</f>
        <v>
</v>
      </c>
      <c r="L60" s="22" t="str">
        <f aca="false">INDEX(总课程表!$K$1:$K$1000,IF(COUNTIF(总课程表!$K$4:$K$1000,$L55)=1,SUMPRODUCT((总课程表!$K$4:$K$1000=$L55)*ROW(总课程表!$K$4:$K$1000))-1,999),1)&amp;CHAR(10)&amp;INDEX(总课程表!$A$1:$A$1000,IF(COUNTIF(总课程表!$K$4:$K$1000,$L55)=1,SUMPRODUCT((总课程表!$K$4:$K$1000=$L55)*ROW(总课程表!$K$4:$K$1000)),999),1)</f>
        <v>
</v>
      </c>
      <c r="M60" s="22" t="str">
        <f aca="false">INDEX(总课程表!$Q$1:$Q$1000,IF(COUNTIF(总课程表!$Q$4:$Q$1000,$L55)=1,SUMPRODUCT((总课程表!$Q$4:$Q$1000=$L55)*ROW(总课程表!$Q$4:$Q$1000))-1,999),1)&amp;CHAR(10)&amp;INDEX(总课程表!$A$1:$A$1000,IF(COUNTIF(总课程表!$Q$4:$Q$1000,$L55)=1,SUMPRODUCT((总课程表!$Q$4:$Q$1000=$L55)*ROW(总课程表!$Q$4:$Q$1000)),999),1)</f>
        <v>美术
二(06)</v>
      </c>
      <c r="N60" s="22" t="str">
        <f aca="false">INDEX(总课程表!$W$1:$W$1000,IF(COUNTIF(总课程表!$W$4:$W$1000,$L55)=1,SUMPRODUCT((总课程表!$W$4:$W$1000=$L55)*ROW(总课程表!$W$4:$W$1000))-1,999),1)&amp;CHAR(10)&amp;INDEX(总课程表!$A$1:$A$1000,IF(COUNTIF(总课程表!$W$4:$W$1000,$L55)=1,SUMPRODUCT((总课程表!$W$4:$W$1000=$L55)*ROW(总课程表!$W$4:$W$1000)),999),1)</f>
        <v>美术
二(03)</v>
      </c>
      <c r="O60" s="23" t="str">
        <f aca="false">INDEX(总课程表!$AC$1:$AC$1000,IF(COUNTIF(总课程表!$AC$4:$AC$1000,$L55)=1,SUMPRODUCT((总课程表!$AC$4:$AC$1000=$L55)*ROW(总课程表!$AC$4:$AC$1000))-1,999),1)&amp;CHAR(10)&amp;INDEX(总课程表!$A$1:$A$1000,IF(COUNTIF(总课程表!$AC$4:$AC$1000,$L55)=1,SUMPRODUCT((总课程表!$AC$4:$AC$1000=$L55)*ROW(总课程表!$AC$4:$AC$1000)),999),1)</f>
        <v>美术
二(04)</v>
      </c>
      <c r="Y60" s="39" t="s">
        <v>54</v>
      </c>
      <c r="Z60" s="39" t="s">
        <v>55</v>
      </c>
    </row>
    <row r="61" customFormat="false" ht="45" hidden="false" customHeight="true" outlineLevel="0" collapsed="false">
      <c r="A61" s="25" t="s">
        <v>11</v>
      </c>
      <c r="B61" s="21" t="n">
        <v>1</v>
      </c>
      <c r="C61" s="22" t="str">
        <f aca="false">INDEX(总课程表!$F$1:$F$1000,IF(COUNTIF(总课程表!$F$4:$F$1000,$D55)=1,SUMPRODUCT((总课程表!$F$4:$F$1000=$D55)*ROW(总课程表!$F$4:$F$1000))-1,999),1)&amp;CHAR(10)&amp;INDEX(总课程表!$A$1:$A$1000,IF(COUNTIF(总课程表!$F$4:$F$1000,$D55)=1,SUMPRODUCT((总课程表!$F$4:$F$1000=$D55)*ROW(总课程表!$F$4:$F$1000)),999),1)</f>
        <v>美术
三(03)</v>
      </c>
      <c r="D61" s="22" t="str">
        <f aca="false">INDEX(总课程表!$L$1:$L$1000,IF(COUNTIF(总课程表!$L$4:$L$1000,$D55)=1,SUMPRODUCT((总课程表!$L$4:$L$1000=$D55)*ROW(总课程表!$L$4:$L$1000))-1,999),1)&amp;CHAR(10)&amp;INDEX(总课程表!$A$1:$A$1000,IF(COUNTIF(总课程表!$L$4:$L$1000,$D55)=1,SUMPRODUCT((总课程表!$L$4:$L$1000=$D55)*ROW(总课程表!$L$4:$L$1000)),999),1)</f>
        <v>美术
四(04)</v>
      </c>
      <c r="E61" s="22" t="str">
        <f aca="false">INDEX(总课程表!$R$1:$R$1000,IF(COUNTIF(总课程表!$R$4:$R$1000,$D55)=1,SUMPRODUCT((总课程表!$R$4:$R$1000=$D55)*ROW(总课程表!$R$4:$R$1000))-1,999),1)&amp;CHAR(10)&amp;INDEX(总课程表!$A$1:$A$1000,IF(COUNTIF(总课程表!$R$4:$R$1000,$D55)=1,SUMPRODUCT((总课程表!$R$4:$R$1000=$D55)*ROW(总课程表!$R$4:$R$1000)),999),1)</f>
        <v>美术
三(03)</v>
      </c>
      <c r="F61" s="22" t="str">
        <f aca="false">INDEX(总课程表!$X$1:$X$1000,IF(COUNTIF(总课程表!$X$4:$X$1000,$D55)=1,SUMPRODUCT((总课程表!$X$4:$X$1000=$D55)*ROW(总课程表!$X$4:$X$1000))-1,999),1)&amp;CHAR(10)&amp;INDEX(总课程表!$A$1:$A$1000,IF(COUNTIF(总课程表!$X$4:$X$1000,$D55)=1,SUMPRODUCT((总课程表!$X$4:$X$1000=$D55)*ROW(总课程表!$X$4:$X$1000)),999),1)</f>
        <v>
</v>
      </c>
      <c r="G61" s="23" t="str">
        <f aca="false">INDEX(总课程表!$AD$1:$AD$1000,IF(COUNTIF(总课程表!$AD$4:$AD$1000,$D55)=1,SUMPRODUCT((总课程表!$AD$4:$AD$1000=$D55)*ROW(总课程表!$AD$4:$AD$1000))-1,999),1)&amp;CHAR(10)&amp;INDEX(总课程表!$A$1:$A$1000,IF(COUNTIF(总课程表!$AD$4:$AD$1000,$D55)=1,SUMPRODUCT((总课程表!$AD$4:$AD$1000=$D55)*ROW(总课程表!$AD$4:$AD$1000)),999),1)</f>
        <v>美术
四(04)</v>
      </c>
      <c r="I61" s="25" t="s">
        <v>11</v>
      </c>
      <c r="J61" s="21" t="n">
        <v>1</v>
      </c>
      <c r="K61" s="22" t="str">
        <f aca="false">INDEX(总课程表!$F$1:$F$1000,IF(COUNTIF(总课程表!$F$4:$F$1000,$L55)=1,SUMPRODUCT((总课程表!$F$4:$F$1000=$L55)*ROW(总课程表!$F$4:$F$1000))-1,999),1)&amp;CHAR(10)&amp;INDEX(总课程表!$A$1:$A$1000,IF(COUNTIF(总课程表!$F$4:$F$1000,$L55)=1,SUMPRODUCT((总课程表!$F$4:$F$1000=$L55)*ROW(总课程表!$F$4:$F$1000)),999),1)</f>
        <v>美术
二(06)</v>
      </c>
      <c r="L61" s="22" t="str">
        <f aca="false">INDEX(总课程表!$L$1:$L$1000,IF(COUNTIF(总课程表!$L$4:$L$1000,$L55)=1,SUMPRODUCT((总课程表!$L$4:$L$1000=$L55)*ROW(总课程表!$L$4:$L$1000))-1,999),1)&amp;CHAR(10)&amp;INDEX(总课程表!$A$1:$A$1000,IF(COUNTIF(总课程表!$L$4:$L$1000,$L55)=1,SUMPRODUCT((总课程表!$L$4:$L$1000=$L55)*ROW(总课程表!$L$4:$L$1000)),999),1)</f>
        <v>
</v>
      </c>
      <c r="M61" s="22" t="str">
        <f aca="false">INDEX(总课程表!$R$1:$R$1000,IF(COUNTIF(总课程表!$R$4:$R$1000,$L55)=1,SUMPRODUCT((总课程表!$R$4:$R$1000=$L55)*ROW(总课程表!$R$4:$R$1000))-1,999),1)&amp;CHAR(10)&amp;INDEX(总课程表!$A$1:$A$1000,IF(COUNTIF(总课程表!$R$4:$R$1000,$L55)=1,SUMPRODUCT((总课程表!$R$4:$R$1000=$L55)*ROW(总课程表!$R$4:$R$1000)),999),1)</f>
        <v>
</v>
      </c>
      <c r="N61" s="22" t="str">
        <f aca="false">INDEX(总课程表!$X$1:$X$1000,IF(COUNTIF(总课程表!$X$4:$X$1000,$L55)=1,SUMPRODUCT((总课程表!$X$4:$X$1000=$L55)*ROW(总课程表!$X$4:$X$1000))-1,999),1)&amp;CHAR(10)&amp;INDEX(总课程表!$A$1:$A$1000,IF(COUNTIF(总课程表!$X$4:$X$1000,$L55)=1,SUMPRODUCT((总课程表!$X$4:$X$1000=$L55)*ROW(总课程表!$X$4:$X$1000)),999),1)</f>
        <v>
</v>
      </c>
      <c r="O61" s="23" t="str">
        <f aca="false">INDEX(总课程表!$AD$1:$AD$1000,IF(COUNTIF(总课程表!$AD$4:$AD$1000,$L55)=1,SUMPRODUCT((总课程表!$AD$4:$AD$1000=$L55)*ROW(总课程表!$AD$4:$AD$1000))-1,999),1)&amp;CHAR(10)&amp;INDEX(总课程表!$A$1:$A$1000,IF(COUNTIF(总课程表!$AD$4:$AD$1000,$L55)=1,SUMPRODUCT((总课程表!$AD$4:$AD$1000=$L55)*ROW(总课程表!$AD$4:$AD$1000)),999),1)</f>
        <v>
</v>
      </c>
      <c r="Y61" s="39" t="s">
        <v>56</v>
      </c>
      <c r="Z61" s="39" t="s">
        <v>57</v>
      </c>
    </row>
    <row r="62" customFormat="false" ht="45" hidden="false" customHeight="true" outlineLevel="0" collapsed="false">
      <c r="A62" s="25"/>
      <c r="B62" s="29" t="n">
        <v>2</v>
      </c>
      <c r="C62" s="30" t="str">
        <f aca="false">INDEX(总课程表!$G$1:$G$1000,IF(COUNTIF(总课程表!$G$4:$G$1000,$D55)=1,SUMPRODUCT((总课程表!$G$4:$G$1000=$D55)*ROW(总课程表!$G$4:$G$1000))-1,999),1)&amp;CHAR(10)&amp;INDEX(总课程表!$A$1:$A$1000,IF(COUNTIF(总课程表!$G$4:$G$1000,$D55)=1,SUMPRODUCT((总课程表!$G$4:$G$1000=$D55)*ROW(总课程表!$G$4:$G$1000)),999),1)</f>
        <v>美术
三(04)</v>
      </c>
      <c r="D62" s="30" t="str">
        <f aca="false">INDEX(总课程表!$M$1:$M$1000,IF(COUNTIF(总课程表!$M$4:$M$1000,$D55)=1,SUMPRODUCT((总课程表!$M$4:$M$1000=$D55)*ROW(总课程表!$M$4:$M$1000))-1,999),1)&amp;CHAR(10)&amp;INDEX(总课程表!$A$1:$A$1000,IF(COUNTIF(总课程表!$M$4:$M$1000,$D55)=1,SUMPRODUCT((总课程表!$M$4:$M$1000=$D55)*ROW(总课程表!$M$4:$M$1000)),999),1)</f>
        <v>美术
四(05)</v>
      </c>
      <c r="E62" s="30" t="str">
        <f aca="false">INDEX(总课程表!$S$1:$S$1000,IF(COUNTIF(总课程表!$S$4:$S$1000,$D55)=1,SUMPRODUCT((总课程表!$S$4:$S$1000=$D55)*ROW(总课程表!$S$4:$S$1000))-1,999),1)&amp;CHAR(10)&amp;INDEX(总课程表!$A$1:$A$1000,IF(COUNTIF(总课程表!$S$4:$S$1000,$D55)=1,SUMPRODUCT((总课程表!$S$4:$S$1000=$D55)*ROW(总课程表!$S$4:$S$1000)),999),1)</f>
        <v>
</v>
      </c>
      <c r="F62" s="30" t="str">
        <f aca="false">INDEX(总课程表!$Y$1:$Y$1000,IF(COUNTIF(总课程表!$Y$4:$Y$1000,$D55)=1,SUMPRODUCT((总课程表!$Y$4:$Y$1000=$D55)*ROW(总课程表!$Y$4:$Y$1000))-1,999),1)&amp;CHAR(10)&amp;INDEX(总课程表!$A$1:$A$1000,IF(COUNTIF(总课程表!$Y$4:$Y$1000,$D55)=1,SUMPRODUCT((总课程表!$Y$4:$Y$1000=$D55)*ROW(总课程表!$Y$4:$Y$1000)),999),1)</f>
        <v>美术
三(05)</v>
      </c>
      <c r="G62" s="31" t="str">
        <f aca="false">INDEX(总课程表!$AE$1:$AE$1000,IF(COUNTIF(总课程表!$AE$4:$AE$1000,$D55)=1,SUMPRODUCT((总课程表!$AE$4:$AE$1000=$D55)*ROW(总课程表!$AE$4:$AE$1000))-1,999),1)&amp;CHAR(10)&amp;INDEX(总课程表!$A$1:$A$1000,IF(COUNTIF(总课程表!$AE$4:$AE$1000,$D55)=1,SUMPRODUCT((总课程表!$AE$4:$AE$1000=$D55)*ROW(总课程表!$AE$4:$AE$1000)),999),1)</f>
        <v>美术
四(05)</v>
      </c>
      <c r="I62" s="25"/>
      <c r="J62" s="29" t="n">
        <v>2</v>
      </c>
      <c r="K62" s="30" t="str">
        <f aca="false">INDEX(总课程表!$G$1:$G$1000,IF(COUNTIF(总课程表!$G$4:$G$1000,$L55)=1,SUMPRODUCT((总课程表!$G$4:$G$1000=$L55)*ROW(总课程表!$G$4:$G$1000))-1,999),1)&amp;CHAR(10)&amp;INDEX(总课程表!$A$1:$A$1000,IF(COUNTIF(总课程表!$G$4:$G$1000,$L55)=1,SUMPRODUCT((总课程表!$G$4:$G$1000=$L55)*ROW(总课程表!$G$4:$G$1000)),999),1)</f>
        <v>
</v>
      </c>
      <c r="L62" s="30" t="str">
        <f aca="false">INDEX(总课程表!$M$1:$M$1000,IF(COUNTIF(总课程表!$M$4:$M$1000,$L55)=1,SUMPRODUCT((总课程表!$M$4:$M$1000=$L55)*ROW(总课程表!$M$4:$M$1000))-1,999),1)&amp;CHAR(10)&amp;INDEX(总课程表!$A$1:$A$1000,IF(COUNTIF(总课程表!$M$4:$M$1000,$L55)=1,SUMPRODUCT((总课程表!$M$4:$M$1000=$L55)*ROW(总课程表!$M$4:$M$1000)),999),1)</f>
        <v>
</v>
      </c>
      <c r="M62" s="30" t="str">
        <f aca="false">INDEX(总课程表!$S$1:$S$1000,IF(COUNTIF(总课程表!$S$4:$S$1000,$L55)=1,SUMPRODUCT((总课程表!$S$4:$S$1000=$L55)*ROW(总课程表!$S$4:$S$1000))-1,999),1)&amp;CHAR(10)&amp;INDEX(总课程表!$A$1:$A$1000,IF(COUNTIF(总课程表!$S$4:$S$1000,$L55)=1,SUMPRODUCT((总课程表!$S$4:$S$1000=$L55)*ROW(总课程表!$S$4:$S$1000)),999),1)</f>
        <v>美术
二(04)</v>
      </c>
      <c r="N62" s="30" t="str">
        <f aca="false">INDEX(总课程表!$Y$1:$Y$1000,IF(COUNTIF(总课程表!$Y$4:$Y$1000,$L55)=1,SUMPRODUCT((总课程表!$Y$4:$Y$1000=$L55)*ROW(总课程表!$Y$4:$Y$1000))-1,999),1)&amp;CHAR(10)&amp;INDEX(总课程表!$A$1:$A$1000,IF(COUNTIF(总课程表!$Y$4:$Y$1000,$L55)=1,SUMPRODUCT((总课程表!$Y$4:$Y$1000=$L55)*ROW(总课程表!$Y$4:$Y$1000)),999),1)</f>
        <v>
</v>
      </c>
      <c r="O62" s="31" t="str">
        <f aca="false">INDEX(总课程表!$AE$1:$AE$1000,IF(COUNTIF(总课程表!$AE$4:$AE$1000,$L55)=1,SUMPRODUCT((总课程表!$AE$4:$AE$1000=$L55)*ROW(总课程表!$AE$4:$AE$1000))-1,999),1)&amp;CHAR(10)&amp;INDEX(总课程表!$A$1:$A$1000,IF(COUNTIF(总课程表!$AE$4:$AE$1000,$L55)=1,SUMPRODUCT((总课程表!$AE$4:$AE$1000=$L55)*ROW(总课程表!$AE$4:$AE$1000)),999),1)</f>
        <v>
</v>
      </c>
      <c r="Y62" s="39" t="s">
        <v>58</v>
      </c>
      <c r="Z62" s="39" t="s">
        <v>59</v>
      </c>
    </row>
    <row r="63" customFormat="false" ht="39.95" hidden="false" customHeight="true" outlineLevel="0" collapsed="false">
      <c r="Y63" s="39" t="s">
        <v>60</v>
      </c>
      <c r="Z63" s="39" t="s">
        <v>61</v>
      </c>
    </row>
    <row r="64" customFormat="false" ht="39.95" hidden="false" customHeight="true" outlineLevel="0" collapsed="false">
      <c r="A64" s="5"/>
      <c r="B64" s="5"/>
      <c r="D64" s="6" t="s">
        <v>49</v>
      </c>
      <c r="E64" s="7" t="s">
        <v>3</v>
      </c>
      <c r="F64" s="32"/>
      <c r="G64" s="9" t="n">
        <v>2018.9</v>
      </c>
      <c r="I64" s="5"/>
      <c r="J64" s="5"/>
      <c r="L64" s="6" t="s">
        <v>159</v>
      </c>
      <c r="M64" s="7" t="s">
        <v>3</v>
      </c>
      <c r="N64" s="32"/>
      <c r="O64" s="9" t="n">
        <v>2018.9</v>
      </c>
      <c r="Y64" s="39" t="s">
        <v>63</v>
      </c>
      <c r="Z64" s="39" t="s">
        <v>64</v>
      </c>
    </row>
    <row r="65" customFormat="false" ht="40.5" hidden="false" customHeight="true" outlineLevel="0" collapsed="false">
      <c r="A65" s="13" t="s">
        <v>4</v>
      </c>
      <c r="B65" s="13"/>
      <c r="C65" s="14" t="s">
        <v>5</v>
      </c>
      <c r="D65" s="14" t="s">
        <v>6</v>
      </c>
      <c r="E65" s="14" t="s">
        <v>7</v>
      </c>
      <c r="F65" s="14" t="s">
        <v>8</v>
      </c>
      <c r="G65" s="15" t="s">
        <v>9</v>
      </c>
      <c r="I65" s="13" t="s">
        <v>4</v>
      </c>
      <c r="J65" s="13"/>
      <c r="K65" s="14" t="s">
        <v>5</v>
      </c>
      <c r="L65" s="14" t="s">
        <v>6</v>
      </c>
      <c r="M65" s="14" t="s">
        <v>7</v>
      </c>
      <c r="N65" s="14" t="s">
        <v>8</v>
      </c>
      <c r="O65" s="15" t="s">
        <v>9</v>
      </c>
      <c r="Y65" s="39" t="s">
        <v>65</v>
      </c>
      <c r="Z65" s="39" t="s">
        <v>44</v>
      </c>
    </row>
    <row r="66" customFormat="false" ht="45" hidden="false" customHeight="true" outlineLevel="0" collapsed="false">
      <c r="A66" s="20" t="s">
        <v>10</v>
      </c>
      <c r="B66" s="21" t="n">
        <v>1</v>
      </c>
      <c r="C66" s="22" t="str">
        <f aca="false">INDEX(总课程表!$B$1:$B$1000,IF(COUNTIF(总课程表!$B$4:$B$1000,$D64)=1,SUMPRODUCT((总课程表!$B$4:$B$1000=$D64)*ROW(总课程表!$B$4:$B$1000))-1,999),1)&amp;CHAR(10)&amp;INDEX(总课程表!$A$1:$A$1000,IF(COUNTIF(总课程表!$B$4:$B$1000,$D64)=1,SUMPRODUCT((总课程表!$B$4:$B$1000=$D64)*ROW(总课程表!$B$4:$B$1000)),999),1)</f>
        <v>
</v>
      </c>
      <c r="D66" s="22" t="str">
        <f aca="false">INDEX(总课程表!$H$1:$H$1000,IF(COUNTIF(总课程表!$H$4:$H$1000,$D64)=1,SUMPRODUCT((总课程表!$H$4:$H$1000=$D64)*ROW(总课程表!$H$4:$H$1000))-1,999),1)&amp;CHAR(10)&amp;INDEX(总课程表!$A$1:$A$1000,IF(COUNTIF(总课程表!$H$4:$H$1000,$D64)=1,SUMPRODUCT((总课程表!$H$4:$H$1000=$D64)*ROW(总课程表!$H$4:$H$1000)),999),1)</f>
        <v>美术
一(04)</v>
      </c>
      <c r="E66" s="22" t="str">
        <f aca="false">INDEX(总课程表!$N$1:$N$1000,IF(COUNTIF(总课程表!$N$4:$N$1000,$D64)=1,SUMPRODUCT((总课程表!$N$4:$N$1000=$D64)*ROW(总课程表!$N$4:$N$1000))-1,999),1)&amp;CHAR(10)&amp;INDEX(总课程表!$A$1:$A$1000,IF(COUNTIF(总课程表!$N$4:$N$1000,$D64)=1,SUMPRODUCT((总课程表!$N$4:$N$1000=$D64)*ROW(总课程表!$N$4:$N$1000)),999),1)</f>
        <v>
</v>
      </c>
      <c r="F66" s="22" t="str">
        <f aca="false">INDEX(总课程表!$T$1:$T$1000,IF(COUNTIF(总课程表!$T$4:$T$1000,$D64)=1,SUMPRODUCT((总课程表!$T$4:$T$1000=$D64)*ROW(总课程表!$T$4:$T$1000))-1,999),1)&amp;CHAR(10)&amp;INDEX(总课程表!$A$1:$A$1000,IF(COUNTIF(总课程表!$T$4:$T$1000,$D64)=1,SUMPRODUCT((总课程表!$T$4:$T$1000=$D64)*ROW(总课程表!$T$4:$T$1000)),999),1)</f>
        <v>
</v>
      </c>
      <c r="G66" s="23" t="str">
        <f aca="false">INDEX(总课程表!$Z$1:$Z$1000,IF(COUNTIF(总课程表!$Z$4:$Z$1000,$D64)=1,SUMPRODUCT((总课程表!$Z$4:$Z$1000=$D64)*ROW(总课程表!$Z$4:$Z$1000))-1,999),1)&amp;CHAR(10)&amp;INDEX(总课程表!$A$1:$A$1000,IF(COUNTIF(总课程表!$Z$4:$Z$1000,$D64)=1,SUMPRODUCT((总课程表!$Z$4:$Z$1000=$D64)*ROW(总课程表!$Z$4:$Z$1000)),999),1)</f>
        <v>
</v>
      </c>
      <c r="I66" s="20" t="s">
        <v>10</v>
      </c>
      <c r="J66" s="21" t="n">
        <v>1</v>
      </c>
      <c r="K66" s="22" t="str">
        <f aca="false">INDEX(总课程表!$B$1:$B$1000,IF(COUNTIF(总课程表!$B$4:$B$1000,$L64)=1,SUMPRODUCT((总课程表!$B$4:$B$1000=$L64)*ROW(总课程表!$B$4:$B$1000))-1,999),1)&amp;CHAR(10)&amp;INDEX(总课程表!$A$1:$A$1000,IF(COUNTIF(总课程表!$B$4:$B$1000,$L64)=1,SUMPRODUCT((总课程表!$B$4:$B$1000=$L64)*ROW(总课程表!$B$4:$B$1000)),999),1)</f>
        <v>
</v>
      </c>
      <c r="L66" s="22" t="str">
        <f aca="false">INDEX(总课程表!$H$1:$H$1000,IF(COUNTIF(总课程表!$H$4:$H$1000,$L64)=1,SUMPRODUCT((总课程表!$H$4:$H$1000=$L64)*ROW(总课程表!$H$4:$H$1000))-1,999),1)&amp;CHAR(10)&amp;INDEX(总课程表!$A$1:$A$1000,IF(COUNTIF(总课程表!$H$4:$H$1000,$L64)=1,SUMPRODUCT((总课程表!$H$4:$H$1000=$L64)*ROW(总课程表!$H$4:$H$1000)),999),1)</f>
        <v>
</v>
      </c>
      <c r="M66" s="22" t="str">
        <f aca="false">INDEX(总课程表!$N$1:$N$1000,IF(COUNTIF(总课程表!$N$4:$N$1000,$L64)=1,SUMPRODUCT((总课程表!$N$4:$N$1000=$L64)*ROW(总课程表!$N$4:$N$1000))-1,999),1)&amp;CHAR(10)&amp;INDEX(总课程表!$A$1:$A$1000,IF(COUNTIF(总课程表!$N$4:$N$1000,$L64)=1,SUMPRODUCT((总课程表!$N$4:$N$1000=$L64)*ROW(总课程表!$N$4:$N$1000)),999),1)</f>
        <v>
</v>
      </c>
      <c r="N66" s="22" t="str">
        <f aca="false">INDEX(总课程表!$T$1:$T$1000,IF(COUNTIF(总课程表!$T$4:$T$1000,$L64)=1,SUMPRODUCT((总课程表!$T$4:$T$1000=$L64)*ROW(总课程表!$T$4:$T$1000))-1,999),1)&amp;CHAR(10)&amp;INDEX(总课程表!$A$1:$A$1000,IF(COUNTIF(总课程表!$T$4:$T$1000,$L64)=1,SUMPRODUCT((总课程表!$T$4:$T$1000=$L64)*ROW(总课程表!$T$4:$T$1000)),999),1)</f>
        <v>
</v>
      </c>
      <c r="O66" s="23" t="str">
        <f aca="false">INDEX(总课程表!$Z$1:$Z$1000,IF(COUNTIF(总课程表!$Z$4:$Z$1000,$L64)=1,SUMPRODUCT((总课程表!$Z$4:$Z$1000=$L64)*ROW(总课程表!$Z$4:$Z$1000))-1,999),1)&amp;CHAR(10)&amp;INDEX(总课程表!$A$1:$A$1000,IF(COUNTIF(总课程表!$Z$4:$Z$1000,$L64)=1,SUMPRODUCT((总课程表!$Z$4:$Z$1000=$L64)*ROW(总课程表!$Z$4:$Z$1000)),999),1)</f>
        <v>
</v>
      </c>
      <c r="Y66" s="39" t="s">
        <v>66</v>
      </c>
      <c r="Z66" s="39" t="s">
        <v>67</v>
      </c>
    </row>
    <row r="67" customFormat="false" ht="45" hidden="false" customHeight="true" outlineLevel="0" collapsed="false">
      <c r="A67" s="20"/>
      <c r="B67" s="21" t="n">
        <v>2</v>
      </c>
      <c r="C67" s="22" t="str">
        <f aca="false">INDEX(总课程表!$C$1:$C$1000,IF(COUNTIF(总课程表!$C$4:$C$1000,$D64)=1,SUMPRODUCT((总课程表!$C$4:$C$1000=$D64)*ROW(总课程表!$C$4:$C$1000))-1,999),1)&amp;CHAR(10)&amp;INDEX(总课程表!$A$1:$A$1000,IF(COUNTIF(总课程表!$C$4:$C$1000,$D64)=1,SUMPRODUCT((总课程表!$C$4:$C$1000=$D64)*ROW(总课程表!$C$4:$C$1000)),999),1)</f>
        <v>
</v>
      </c>
      <c r="D67" s="22" t="str">
        <f aca="false">INDEX(总课程表!$I$1:$I$1000,IF(COUNTIF(总课程表!$I$4:$I$1000,$D64)=1,SUMPRODUCT((总课程表!$I$4:$I$1000=$D64)*ROW(总课程表!$I$4:$I$1000))-1,999),1)&amp;CHAR(10)&amp;INDEX(总课程表!$A$1:$A$1000,IF(COUNTIF(总课程表!$I$4:$I$1000,$D64)=1,SUMPRODUCT((总课程表!$I$4:$I$1000=$D64)*ROW(总课程表!$I$4:$I$1000)),999),1)</f>
        <v>美术
二(01)</v>
      </c>
      <c r="E67" s="22" t="str">
        <f aca="false">INDEX(总课程表!$O$1:$O$1000,IF(COUNTIF(总课程表!$O$4:$O$1000,$D64)=1,SUMPRODUCT((总课程表!$O$4:$O$1000=$D64)*ROW(总课程表!$O$4:$O$1000))-1,999),1)&amp;CHAR(10)&amp;INDEX(总课程表!$A$1:$A$1000,IF(COUNTIF(总课程表!$O$4:$O$1000,$D64)=1,SUMPRODUCT((总课程表!$O$4:$O$1000=$D64)*ROW(总课程表!$O$4:$O$1000)),999),1)</f>
        <v>
</v>
      </c>
      <c r="F67" s="22" t="str">
        <f aca="false">INDEX(总课程表!$U$1:$U$1000,IF(COUNTIF(总课程表!$U$4:$U$1000,$D64)=1,SUMPRODUCT((总课程表!$U$4:$U$1000=$D64)*ROW(总课程表!$U$4:$U$1000))-1,999),1)&amp;CHAR(10)&amp;INDEX(总课程表!$A$1:$A$1000,IF(COUNTIF(总课程表!$U$4:$U$1000,$D64)=1,SUMPRODUCT((总课程表!$U$4:$U$1000=$D64)*ROW(总课程表!$U$4:$U$1000)),999),1)</f>
        <v>美术
二(02)</v>
      </c>
      <c r="G67" s="23" t="str">
        <f aca="false">INDEX(总课程表!$AA$1:$AA$1000,IF(COUNTIF(总课程表!$AA$4:$AA$1000,$D64)=1,SUMPRODUCT((总课程表!$AA$4:$AA$1000=$D64)*ROW(总课程表!$AA$4:$AA$1000))-1,999),1)&amp;CHAR(10)&amp;INDEX(总课程表!$A$1:$A$1000,IF(COUNTIF(总课程表!$AA$4:$AA$1000,$D64)=1,SUMPRODUCT((总课程表!$AA$4:$AA$1000=$D64)*ROW(总课程表!$AA$4:$AA$1000)),999),1)</f>
        <v>
</v>
      </c>
      <c r="I67" s="20"/>
      <c r="J67" s="21" t="n">
        <v>2</v>
      </c>
      <c r="K67" s="22" t="str">
        <f aca="false">INDEX(总课程表!$C$1:$C$1000,IF(COUNTIF(总课程表!$C$4:$C$1000,$L64)=1,SUMPRODUCT((总课程表!$C$4:$C$1000=$L64)*ROW(总课程表!$C$4:$C$1000))-1,999),1)&amp;CHAR(10)&amp;INDEX(总课程表!$A$1:$A$1000,IF(COUNTIF(总课程表!$C$4:$C$1000,$L64)=1,SUMPRODUCT((总课程表!$C$4:$C$1000=$L64)*ROW(总课程表!$C$4:$C$1000)),999),1)</f>
        <v>
</v>
      </c>
      <c r="L67" s="22" t="str">
        <f aca="false">INDEX(总课程表!$I$1:$I$1000,IF(COUNTIF(总课程表!$I$4:$I$1000,$L64)=1,SUMPRODUCT((总课程表!$I$4:$I$1000=$L64)*ROW(总课程表!$I$4:$I$1000))-1,999),1)&amp;CHAR(10)&amp;INDEX(总课程表!$A$1:$A$1000,IF(COUNTIF(总课程表!$I$4:$I$1000,$L64)=1,SUMPRODUCT((总课程表!$I$4:$I$1000=$L64)*ROW(总课程表!$I$4:$I$1000)),999),1)</f>
        <v>
</v>
      </c>
      <c r="M67" s="22" t="str">
        <f aca="false">INDEX(总课程表!$O$1:$O$1000,IF(COUNTIF(总课程表!$O$4:$O$1000,$L64)=1,SUMPRODUCT((总课程表!$O$4:$O$1000=$L64)*ROW(总课程表!$O$4:$O$1000))-1,999),1)&amp;CHAR(10)&amp;INDEX(总课程表!$A$1:$A$1000,IF(COUNTIF(总课程表!$O$4:$O$1000,$L64)=1,SUMPRODUCT((总课程表!$O$4:$O$1000=$L64)*ROW(总课程表!$O$4:$O$1000)),999),1)</f>
        <v>
</v>
      </c>
      <c r="N67" s="22" t="str">
        <f aca="false">INDEX(总课程表!$U$1:$U$1000,IF(COUNTIF(总课程表!$U$4:$U$1000,$L64)=1,SUMPRODUCT((总课程表!$U$4:$U$1000=$L64)*ROW(总课程表!$U$4:$U$1000))-1,999),1)&amp;CHAR(10)&amp;INDEX(总课程表!$A$1:$A$1000,IF(COUNTIF(总课程表!$U$4:$U$1000,$L64)=1,SUMPRODUCT((总课程表!$U$4:$U$1000=$L64)*ROW(总课程表!$U$4:$U$1000)),999),1)</f>
        <v>科学
五(01)</v>
      </c>
      <c r="O67" s="23" t="str">
        <f aca="false">INDEX(总课程表!$AA$1:$AA$1000,IF(COUNTIF(总课程表!$AA$4:$AA$1000,$L64)=1,SUMPRODUCT((总课程表!$AA$4:$AA$1000=$L64)*ROW(总课程表!$AA$4:$AA$1000))-1,999),1)&amp;CHAR(10)&amp;INDEX(总课程表!$A$1:$A$1000,IF(COUNTIF(总课程表!$AA$4:$AA$1000,$L64)=1,SUMPRODUCT((总课程表!$AA$4:$AA$1000=$L64)*ROW(总课程表!$AA$4:$AA$1000)),999),1)</f>
        <v>
</v>
      </c>
      <c r="Y67" s="39" t="s">
        <v>68</v>
      </c>
      <c r="Z67" s="39" t="s">
        <v>69</v>
      </c>
    </row>
    <row r="68" customFormat="false" ht="45" hidden="false" customHeight="true" outlineLevel="0" collapsed="false">
      <c r="A68" s="20"/>
      <c r="B68" s="21" t="n">
        <v>3</v>
      </c>
      <c r="C68" s="22" t="str">
        <f aca="false">INDEX(总课程表!$D$1:$D$1000,IF(COUNTIF(总课程表!$D$4:$D$1000,$D64)=1,SUMPRODUCT((总课程表!$D$4:$D$1000=$D64)*ROW(总课程表!$D$4:$D$1000))-1,999),1)&amp;CHAR(10)&amp;INDEX(总课程表!$A$1:$A$1000,IF(COUNTIF(总课程表!$D$4:$D$1000,$D64)=1,SUMPRODUCT((总课程表!$D$4:$D$1000=$D64)*ROW(总课程表!$D$4:$D$1000)),999),1)</f>
        <v>美术
一(06)</v>
      </c>
      <c r="D68" s="22" t="str">
        <f aca="false">INDEX(总课程表!$J$1:$J$1000,IF(COUNTIF(总课程表!$J$4:$J$1000,$D64)=1,SUMPRODUCT((总课程表!$J$4:$J$1000=$D64)*ROW(总课程表!$J$4:$J$1000))-1,999),1)&amp;CHAR(10)&amp;INDEX(总课程表!$A$1:$A$1000,IF(COUNTIF(总课程表!$J$4:$J$1000,$D64)=1,SUMPRODUCT((总课程表!$J$4:$J$1000=$D64)*ROW(总课程表!$J$4:$J$1000)),999),1)</f>
        <v>美术
一(03)</v>
      </c>
      <c r="E68" s="22" t="str">
        <f aca="false">INDEX(总课程表!$P$1:$P$1000,IF(COUNTIF(总课程表!$P$4:$P$1000,$D64)=1,SUMPRODUCT((总课程表!$P$4:$P$1000=$D64)*ROW(总课程表!$P$4:$P$1000))-1,999),1)&amp;CHAR(10)&amp;INDEX(总课程表!$A$1:$A$1000,IF(COUNTIF(总课程表!$P$4:$P$1000,$D64)=1,SUMPRODUCT((总课程表!$P$4:$P$1000=$D64)*ROW(总课程表!$P$4:$P$1000)),999),1)</f>
        <v>美术
一(02)</v>
      </c>
      <c r="F68" s="22" t="str">
        <f aca="false">INDEX(总课程表!$V$1:$V$1000,IF(COUNTIF(总课程表!$V$4:$V$1000,$D64)=1,SUMPRODUCT((总课程表!$V$4:$V$1000=$D64)*ROW(总课程表!$V$4:$V$1000))-1,999),1)&amp;CHAR(10)&amp;INDEX(总课程表!$A$1:$A$1000,IF(COUNTIF(总课程表!$V$4:$V$1000,$D64)=1,SUMPRODUCT((总课程表!$V$4:$V$1000=$D64)*ROW(总课程表!$V$4:$V$1000)),999),1)</f>
        <v>美术
一(02)</v>
      </c>
      <c r="G68" s="23" t="str">
        <f aca="false">INDEX(总课程表!$AB$1:$AB$1000,IF(COUNTIF(总课程表!$AB$4:$AB$1000,$D64)=1,SUMPRODUCT((总课程表!$AB$4:$AB$1000=$D64)*ROW(总课程表!$AB$4:$AB$1000))-1,999),1)&amp;CHAR(10)&amp;INDEX(总课程表!$A$1:$A$1000,IF(COUNTIF(总课程表!$AB$4:$AB$1000,$D64)=1,SUMPRODUCT((总课程表!$AB$4:$AB$1000=$D64)*ROW(总课程表!$AB$4:$AB$1000)),999),1)</f>
        <v>
</v>
      </c>
      <c r="I68" s="20"/>
      <c r="J68" s="21" t="n">
        <v>3</v>
      </c>
      <c r="K68" s="22" t="str">
        <f aca="false">INDEX(总课程表!$D$1:$D$1000,IF(COUNTIF(总课程表!$D$4:$D$1000,$L64)=1,SUMPRODUCT((总课程表!$D$4:$D$1000=$L64)*ROW(总课程表!$D$4:$D$1000))-1,999),1)&amp;CHAR(10)&amp;INDEX(总课程表!$A$1:$A$1000,IF(COUNTIF(总课程表!$D$4:$D$1000,$L64)=1,SUMPRODUCT((总课程表!$D$4:$D$1000=$L64)*ROW(总课程表!$D$4:$D$1000)),999),1)</f>
        <v>
</v>
      </c>
      <c r="L68" s="22" t="str">
        <f aca="false">INDEX(总课程表!$J$1:$J$1000,IF(COUNTIF(总课程表!$J$4:$J$1000,$L64)=1,SUMPRODUCT((总课程表!$J$4:$J$1000=$L64)*ROW(总课程表!$J$4:$J$1000))-1,999),1)&amp;CHAR(10)&amp;INDEX(总课程表!$A$1:$A$1000,IF(COUNTIF(总课程表!$J$4:$J$1000,$L64)=1,SUMPRODUCT((总课程表!$J$4:$J$1000=$L64)*ROW(总课程表!$J$4:$J$1000)),999),1)</f>
        <v>科学
五(01)</v>
      </c>
      <c r="M68" s="22" t="str">
        <f aca="false">INDEX(总课程表!$P$1:$P$1000,IF(COUNTIF(总课程表!$P$4:$P$1000,$L64)=1,SUMPRODUCT((总课程表!$P$4:$P$1000=$L64)*ROW(总课程表!$P$4:$P$1000))-1,999),1)&amp;CHAR(10)&amp;INDEX(总课程表!$A$1:$A$1000,IF(COUNTIF(总课程表!$P$4:$P$1000,$L64)=1,SUMPRODUCT((总课程表!$P$4:$P$1000=$L64)*ROW(总课程表!$P$4:$P$1000)),999),1)</f>
        <v>科学1
六(05)</v>
      </c>
      <c r="N68" s="22" t="str">
        <f aca="false">INDEX(总课程表!$V$1:$V$1000,IF(COUNTIF(总课程表!$V$4:$V$1000,$L64)=1,SUMPRODUCT((总课程表!$V$4:$V$1000=$L64)*ROW(总课程表!$V$4:$V$1000))-1,999),1)&amp;CHAR(10)&amp;INDEX(总课程表!$A$1:$A$1000,IF(COUNTIF(总课程表!$V$4:$V$1000,$L64)=1,SUMPRODUCT((总课程表!$V$4:$V$1000=$L64)*ROW(总课程表!$V$4:$V$1000)),999),1)</f>
        <v>科学
五(02)</v>
      </c>
      <c r="O68" s="23" t="str">
        <f aca="false">INDEX(总课程表!$AB$1:$AB$1000,IF(COUNTIF(总课程表!$AB$4:$AB$1000,$L64)=1,SUMPRODUCT((总课程表!$AB$4:$AB$1000=$L64)*ROW(总课程表!$AB$4:$AB$1000))-1,999),1)&amp;CHAR(10)&amp;INDEX(总课程表!$A$1:$A$1000,IF(COUNTIF(总课程表!$AB$4:$AB$1000,$L64)=1,SUMPRODUCT((总课程表!$AB$4:$AB$1000=$L64)*ROW(总课程表!$AB$4:$AB$1000)),999),1)</f>
        <v>
</v>
      </c>
      <c r="Y68" s="39" t="s">
        <v>70</v>
      </c>
      <c r="Z68" s="39" t="s">
        <v>71</v>
      </c>
    </row>
    <row r="69" customFormat="false" ht="45" hidden="false" customHeight="true" outlineLevel="0" collapsed="false">
      <c r="A69" s="20"/>
      <c r="B69" s="21" t="n">
        <v>4</v>
      </c>
      <c r="C69" s="22" t="str">
        <f aca="false">INDEX(总课程表!$E$1:$E$1000,IF(COUNTIF(总课程表!$E$4:$E$1000,$D64)=1,SUMPRODUCT((总课程表!$E$4:$E$1000=$D64)*ROW(总课程表!$E$4:$E$1000))-1,999),1)&amp;CHAR(10)&amp;INDEX(总课程表!$A$1:$A$1000,IF(COUNTIF(总课程表!$E$4:$E$1000,$D64)=1,SUMPRODUCT((总课程表!$E$4:$E$1000=$D64)*ROW(总课程表!$E$4:$E$1000)),999),1)</f>
        <v>美术
二(01)</v>
      </c>
      <c r="D69" s="22" t="str">
        <f aca="false">INDEX(总课程表!$K$1:$K$1000,IF(COUNTIF(总课程表!$K$4:$K$1000,$D64)=1,SUMPRODUCT((总课程表!$K$4:$K$1000=$D64)*ROW(总课程表!$K$4:$K$1000))-1,999),1)&amp;CHAR(10)&amp;INDEX(总课程表!$A$1:$A$1000,IF(COUNTIF(总课程表!$K$4:$K$1000,$D64)=1,SUMPRODUCT((总课程表!$K$4:$K$1000=$D64)*ROW(总课程表!$K$4:$K$1000)),999),1)</f>
        <v>
</v>
      </c>
      <c r="E69" s="22" t="str">
        <f aca="false">INDEX(总课程表!$Q$1:$Q$1000,IF(COUNTIF(总课程表!$Q$4:$Q$1000,$D64)=1,SUMPRODUCT((总课程表!$Q$4:$Q$1000=$D64)*ROW(总课程表!$Q$4:$Q$1000))-1,999),1)&amp;CHAR(10)&amp;INDEX(总课程表!$A$1:$A$1000,IF(COUNTIF(总课程表!$Q$4:$Q$1000,$D64)=1,SUMPRODUCT((总课程表!$Q$4:$Q$1000=$D64)*ROW(总课程表!$Q$4:$Q$1000)),999),1)</f>
        <v>美术
一(01)</v>
      </c>
      <c r="F69" s="22" t="str">
        <f aca="false">INDEX(总课程表!$W$1:$W$1000,IF(COUNTIF(总课程表!$W$4:$W$1000,$D64)=1,SUMPRODUCT((总课程表!$W$4:$W$1000=$D64)*ROW(总课程表!$W$4:$W$1000))-1,999),1)&amp;CHAR(10)&amp;INDEX(总课程表!$A$1:$A$1000,IF(COUNTIF(总课程表!$W$4:$W$1000,$D64)=1,SUMPRODUCT((总课程表!$W$4:$W$1000=$D64)*ROW(总课程表!$W$4:$W$1000)),999),1)</f>
        <v>美术
一(05)</v>
      </c>
      <c r="G69" s="23" t="str">
        <f aca="false">INDEX(总课程表!$AC$1:$AC$1000,IF(COUNTIF(总课程表!$AC$4:$AC$1000,$D64)=1,SUMPRODUCT((总课程表!$AC$4:$AC$1000=$D64)*ROW(总课程表!$AC$4:$AC$1000))-1,999),1)&amp;CHAR(10)&amp;INDEX(总课程表!$A$1:$A$1000,IF(COUNTIF(总课程表!$AC$4:$AC$1000,$D64)=1,SUMPRODUCT((总课程表!$AC$4:$AC$1000=$D64)*ROW(总课程表!$AC$4:$AC$1000)),999),1)</f>
        <v>美术
一(01)</v>
      </c>
      <c r="I69" s="20"/>
      <c r="J69" s="21" t="n">
        <v>4</v>
      </c>
      <c r="K69" s="22" t="str">
        <f aca="false">INDEX(总课程表!$E$1:$E$1000,IF(COUNTIF(总课程表!$E$4:$E$1000,$L64)=1,SUMPRODUCT((总课程表!$E$4:$E$1000=$L64)*ROW(总课程表!$E$4:$E$1000))-1,999),1)&amp;CHAR(10)&amp;INDEX(总课程表!$A$1:$A$1000,IF(COUNTIF(总课程表!$E$4:$E$1000,$L64)=1,SUMPRODUCT((总课程表!$E$4:$E$1000=$L64)*ROW(总课程表!$E$4:$E$1000)),999),1)</f>
        <v>
</v>
      </c>
      <c r="L69" s="22" t="str">
        <f aca="false">INDEX(总课程表!$K$1:$K$1000,IF(COUNTIF(总课程表!$K$4:$K$1000,$L64)=1,SUMPRODUCT((总课程表!$K$4:$K$1000=$L64)*ROW(总课程表!$K$4:$K$1000))-1,999),1)&amp;CHAR(10)&amp;INDEX(总课程表!$A$1:$A$1000,IF(COUNTIF(总课程表!$K$4:$K$1000,$L64)=1,SUMPRODUCT((总课程表!$K$4:$K$1000=$L64)*ROW(总课程表!$K$4:$K$1000)),999),1)</f>
        <v>科学1
六(02)</v>
      </c>
      <c r="M69" s="22" t="str">
        <f aca="false">INDEX(总课程表!$Q$1:$Q$1000,IF(COUNTIF(总课程表!$Q$4:$Q$1000,$L64)=1,SUMPRODUCT((总课程表!$Q$4:$Q$1000=$L64)*ROW(总课程表!$Q$4:$Q$1000))-1,999),1)&amp;CHAR(10)&amp;INDEX(总课程表!$A$1:$A$1000,IF(COUNTIF(总课程表!$Q$4:$Q$1000,$L64)=1,SUMPRODUCT((总课程表!$Q$4:$Q$1000=$L64)*ROW(总课程表!$Q$4:$Q$1000)),999),1)</f>
        <v>科学1
六(01)</v>
      </c>
      <c r="N69" s="22" t="str">
        <f aca="false">INDEX(总课程表!$W$1:$W$1000,IF(COUNTIF(总课程表!$W$4:$W$1000,$L64)=1,SUMPRODUCT((总课程表!$W$4:$W$1000=$L64)*ROW(总课程表!$W$4:$W$1000))-1,999),1)&amp;CHAR(10)&amp;INDEX(总课程表!$A$1:$A$1000,IF(COUNTIF(总课程表!$W$4:$W$1000,$L64)=1,SUMPRODUCT((总课程表!$W$4:$W$1000=$L64)*ROW(总课程表!$W$4:$W$1000)),999),1)</f>
        <v>
</v>
      </c>
      <c r="O69" s="23" t="str">
        <f aca="false">INDEX(总课程表!$AC$1:$AC$1000,IF(COUNTIF(总课程表!$AC$4:$AC$1000,$L64)=1,SUMPRODUCT((总课程表!$AC$4:$AC$1000=$L64)*ROW(总课程表!$AC$4:$AC$1000))-1,999),1)&amp;CHAR(10)&amp;INDEX(总课程表!$A$1:$A$1000,IF(COUNTIF(总课程表!$AC$4:$AC$1000,$L64)=1,SUMPRODUCT((总课程表!$AC$4:$AC$1000=$L64)*ROW(总课程表!$AC$4:$AC$1000)),999),1)</f>
        <v>科学
五(03)</v>
      </c>
      <c r="Y69" s="39" t="s">
        <v>72</v>
      </c>
      <c r="Z69" s="39" t="s">
        <v>73</v>
      </c>
    </row>
    <row r="70" customFormat="false" ht="45" hidden="false" customHeight="true" outlineLevel="0" collapsed="false">
      <c r="A70" s="25" t="s">
        <v>11</v>
      </c>
      <c r="B70" s="21" t="n">
        <v>1</v>
      </c>
      <c r="C70" s="22" t="str">
        <f aca="false">INDEX(总课程表!$F$1:$F$1000,IF(COUNTIF(总课程表!$F$4:$F$1000,$D64)=1,SUMPRODUCT((总课程表!$F$4:$F$1000=$D64)*ROW(总课程表!$F$4:$F$1000))-1,999),1)&amp;CHAR(10)&amp;INDEX(总课程表!$A$1:$A$1000,IF(COUNTIF(总课程表!$F$4:$F$1000,$D64)=1,SUMPRODUCT((总课程表!$F$4:$F$1000=$D64)*ROW(总课程表!$F$4:$F$1000)),999),1)</f>
        <v>美术
一(05)</v>
      </c>
      <c r="D70" s="22" t="str">
        <f aca="false">INDEX(总课程表!$L$1:$L$1000,IF(COUNTIF(总课程表!$L$4:$L$1000,$D64)=1,SUMPRODUCT((总课程表!$L$4:$L$1000=$D64)*ROW(总课程表!$L$4:$L$1000))-1,999),1)&amp;CHAR(10)&amp;INDEX(总课程表!$A$1:$A$1000,IF(COUNTIF(总课程表!$L$4:$L$1000,$D64)=1,SUMPRODUCT((总课程表!$L$4:$L$1000=$D64)*ROW(总课程表!$L$4:$L$1000)),999),1)</f>
        <v>美术
二(02)</v>
      </c>
      <c r="E70" s="22" t="str">
        <f aca="false">INDEX(总课程表!$R$1:$R$1000,IF(COUNTIF(总课程表!$R$4:$R$1000,$D64)=1,SUMPRODUCT((总课程表!$R$4:$R$1000=$D64)*ROW(总课程表!$R$4:$R$1000))-1,999),1)&amp;CHAR(10)&amp;INDEX(总课程表!$A$1:$A$1000,IF(COUNTIF(总课程表!$R$4:$R$1000,$D64)=1,SUMPRODUCT((总课程表!$R$4:$R$1000=$D64)*ROW(总课程表!$R$4:$R$1000)),999),1)</f>
        <v>美术
一(06)</v>
      </c>
      <c r="F70" s="22" t="str">
        <f aca="false">INDEX(总课程表!$X$1:$X$1000,IF(COUNTIF(总课程表!$X$4:$X$1000,$D64)=1,SUMPRODUCT((总课程表!$X$4:$X$1000=$D64)*ROW(总课程表!$X$4:$X$1000))-1,999),1)&amp;CHAR(10)&amp;INDEX(总课程表!$A$1:$A$1000,IF(COUNTIF(总课程表!$X$4:$X$1000,$D64)=1,SUMPRODUCT((总课程表!$X$4:$X$1000=$D64)*ROW(总课程表!$X$4:$X$1000)),999),1)</f>
        <v>
</v>
      </c>
      <c r="G70" s="23" t="str">
        <f aca="false">INDEX(总课程表!$AD$1:$AD$1000,IF(COUNTIF(总课程表!$AD$4:$AD$1000,$D64)=1,SUMPRODUCT((总课程表!$AD$4:$AD$1000=$D64)*ROW(总课程表!$AD$4:$AD$1000))-1,999),1)&amp;CHAR(10)&amp;INDEX(总课程表!$A$1:$A$1000,IF(COUNTIF(总课程表!$AD$4:$AD$1000,$D64)=1,SUMPRODUCT((总课程表!$AD$4:$AD$1000=$D64)*ROW(总课程表!$AD$4:$AD$1000)),999),1)</f>
        <v>美术
一(03)</v>
      </c>
      <c r="I70" s="25" t="s">
        <v>11</v>
      </c>
      <c r="J70" s="21" t="n">
        <v>1</v>
      </c>
      <c r="K70" s="22" t="str">
        <f aca="false">INDEX(总课程表!$F$1:$F$1000,IF(COUNTIF(总课程表!$F$4:$F$1000,$L64)=1,SUMPRODUCT((总课程表!$F$4:$F$1000=$L64)*ROW(总课程表!$F$4:$F$1000))-1,999),1)&amp;CHAR(10)&amp;INDEX(总课程表!$A$1:$A$1000,IF(COUNTIF(总课程表!$F$4:$F$1000,$L64)=1,SUMPRODUCT((总课程表!$F$4:$F$1000=$L64)*ROW(总课程表!$F$4:$F$1000)),999),1)</f>
        <v>科学
五(02)</v>
      </c>
      <c r="L70" s="22" t="str">
        <f aca="false">INDEX(总课程表!$L$1:$L$1000,IF(COUNTIF(总课程表!$L$4:$L$1000,$L64)=1,SUMPRODUCT((总课程表!$L$4:$L$1000=$L64)*ROW(总课程表!$L$4:$L$1000))-1,999),1)&amp;CHAR(10)&amp;INDEX(总课程表!$A$1:$A$1000,IF(COUNTIF(总课程表!$L$4:$L$1000,$L64)=1,SUMPRODUCT((总课程表!$L$4:$L$1000=$L64)*ROW(总课程表!$L$4:$L$1000)),999),1)</f>
        <v>科学1
六(03)</v>
      </c>
      <c r="M70" s="22" t="str">
        <f aca="false">INDEX(总课程表!$R$1:$R$1000,IF(COUNTIF(总课程表!$R$4:$R$1000,$L64)=1,SUMPRODUCT((总课程表!$R$4:$R$1000=$L64)*ROW(总课程表!$R$4:$R$1000))-1,999),1)&amp;CHAR(10)&amp;INDEX(总课程表!$A$1:$A$1000,IF(COUNTIF(总课程表!$R$4:$R$1000,$L64)=1,SUMPRODUCT((总课程表!$R$4:$R$1000=$L64)*ROW(总课程表!$R$4:$R$1000)),999),1)</f>
        <v>计算机
三(01)</v>
      </c>
      <c r="N70" s="22" t="str">
        <f aca="false">INDEX(总课程表!$X$1:$X$1000,IF(COUNTIF(总课程表!$X$4:$X$1000,$L64)=1,SUMPRODUCT((总课程表!$X$4:$X$1000=$L64)*ROW(总课程表!$X$4:$X$1000))-1,999),1)&amp;CHAR(10)&amp;INDEX(总课程表!$A$1:$A$1000,IF(COUNTIF(总课程表!$X$4:$X$1000,$L64)=1,SUMPRODUCT((总课程表!$X$4:$X$1000=$L64)*ROW(总课程表!$X$4:$X$1000)),999),1)</f>
        <v>
</v>
      </c>
      <c r="O70" s="23" t="str">
        <f aca="false">INDEX(总课程表!$AD$1:$AD$1000,IF(COUNTIF(总课程表!$AD$4:$AD$1000,$L64)=1,SUMPRODUCT((总课程表!$AD$4:$AD$1000=$L64)*ROW(总课程表!$AD$4:$AD$1000))-1,999),1)&amp;CHAR(10)&amp;INDEX(总课程表!$A$1:$A$1000,IF(COUNTIF(总课程表!$AD$4:$AD$1000,$L64)=1,SUMPRODUCT((总课程表!$AD$4:$AD$1000=$L64)*ROW(总课程表!$AD$4:$AD$1000)),999),1)</f>
        <v>
</v>
      </c>
      <c r="Y70" s="39" t="s">
        <v>74</v>
      </c>
      <c r="Z70" s="39" t="s">
        <v>62</v>
      </c>
    </row>
    <row r="71" customFormat="false" ht="45" hidden="false" customHeight="true" outlineLevel="0" collapsed="false">
      <c r="A71" s="25"/>
      <c r="B71" s="29" t="n">
        <v>2</v>
      </c>
      <c r="C71" s="30" t="str">
        <f aca="false">INDEX(总课程表!$G$1:$G$1000,IF(COUNTIF(总课程表!$G$4:$G$1000,$D64)=1,SUMPRODUCT((总课程表!$G$4:$G$1000=$D64)*ROW(总课程表!$G$4:$G$1000))-1,999),1)&amp;CHAR(10)&amp;INDEX(总课程表!$A$1:$A$1000,IF(COUNTIF(总课程表!$G$4:$G$1000,$D64)=1,SUMPRODUCT((总课程表!$G$4:$G$1000=$D64)*ROW(总课程表!$G$4:$G$1000)),999),1)</f>
        <v>
</v>
      </c>
      <c r="D71" s="30" t="str">
        <f aca="false">INDEX(总课程表!$M$1:$M$1000,IF(COUNTIF(总课程表!$M$4:$M$1000,$D64)=1,SUMPRODUCT((总课程表!$M$4:$M$1000=$D64)*ROW(总课程表!$M$4:$M$1000))-1,999),1)&amp;CHAR(10)&amp;INDEX(总课程表!$A$1:$A$1000,IF(COUNTIF(总课程表!$M$4:$M$1000,$D64)=1,SUMPRODUCT((总课程表!$M$4:$M$1000=$D64)*ROW(总课程表!$M$4:$M$1000)),999),1)</f>
        <v>
</v>
      </c>
      <c r="E71" s="30" t="str">
        <f aca="false">INDEX(总课程表!$S$1:$S$1000,IF(COUNTIF(总课程表!$S$4:$S$1000,$D64)=1,SUMPRODUCT((总课程表!$S$4:$S$1000=$D64)*ROW(总课程表!$S$4:$S$1000))-1,999),1)&amp;CHAR(10)&amp;INDEX(总课程表!$A$1:$A$1000,IF(COUNTIF(总课程表!$S$4:$S$1000,$D64)=1,SUMPRODUCT((总课程表!$S$4:$S$1000=$D64)*ROW(总课程表!$S$4:$S$1000)),999),1)</f>
        <v>美术
一(04)</v>
      </c>
      <c r="F71" s="30" t="str">
        <f aca="false">INDEX(总课程表!$Y$1:$Y$1000,IF(COUNTIF(总课程表!$Y$4:$Y$1000,$D64)=1,SUMPRODUCT((总课程表!$Y$4:$Y$1000=$D64)*ROW(总课程表!$Y$4:$Y$1000))-1,999),1)&amp;CHAR(10)&amp;INDEX(总课程表!$A$1:$A$1000,IF(COUNTIF(总课程表!$Y$4:$Y$1000,$D64)=1,SUMPRODUCT((总课程表!$Y$4:$Y$1000=$D64)*ROW(总课程表!$Y$4:$Y$1000)),999),1)</f>
        <v>
</v>
      </c>
      <c r="G71" s="31" t="str">
        <f aca="false">INDEX(总课程表!$AE$1:$AE$1000,IF(COUNTIF(总课程表!$AE$4:$AE$1000,$D64)=1,SUMPRODUCT((总课程表!$AE$4:$AE$1000=$D64)*ROW(总课程表!$AE$4:$AE$1000))-1,999),1)&amp;CHAR(10)&amp;INDEX(总课程表!$A$1:$A$1000,IF(COUNTIF(总课程表!$AE$4:$AE$1000,$D64)=1,SUMPRODUCT((总课程表!$AE$4:$AE$1000=$D64)*ROW(总课程表!$AE$4:$AE$1000)),999),1)</f>
        <v>
</v>
      </c>
      <c r="I71" s="25"/>
      <c r="J71" s="29" t="n">
        <v>2</v>
      </c>
      <c r="K71" s="30" t="str">
        <f aca="false">INDEX(总课程表!$G$1:$G$1000,IF(COUNTIF(总课程表!$G$4:$G$1000,$L64)=1,SUMPRODUCT((总课程表!$G$4:$G$1000=$L64)*ROW(总课程表!$G$4:$G$1000))-1,999),1)&amp;CHAR(10)&amp;INDEX(总课程表!$A$1:$A$1000,IF(COUNTIF(总课程表!$G$4:$G$1000,$L64)=1,SUMPRODUCT((总课程表!$G$4:$G$1000=$L64)*ROW(总课程表!$G$4:$G$1000)),999),1)</f>
        <v>科学
五(03)</v>
      </c>
      <c r="L71" s="30" t="str">
        <f aca="false">INDEX(总课程表!$M$1:$M$1000,IF(COUNTIF(总课程表!$M$4:$M$1000,$L64)=1,SUMPRODUCT((总课程表!$M$4:$M$1000=$L64)*ROW(总课程表!$M$4:$M$1000))-1,999),1)&amp;CHAR(10)&amp;INDEX(总课程表!$A$1:$A$1000,IF(COUNTIF(总课程表!$M$4:$M$1000,$L64)=1,SUMPRODUCT((总课程表!$M$4:$M$1000=$L64)*ROW(总课程表!$M$4:$M$1000)),999),1)</f>
        <v>科学1
六(04)</v>
      </c>
      <c r="M71" s="30" t="str">
        <f aca="false">INDEX(总课程表!$S$1:$S$1000,IF(COUNTIF(总课程表!$S$4:$S$1000,$L64)=1,SUMPRODUCT((总课程表!$S$4:$S$1000=$L64)*ROW(总课程表!$S$4:$S$1000))-1,999),1)&amp;CHAR(10)&amp;INDEX(总课程表!$A$1:$A$1000,IF(COUNTIF(总课程表!$S$4:$S$1000,$L64)=1,SUMPRODUCT((总课程表!$S$4:$S$1000=$L64)*ROW(总课程表!$S$4:$S$1000)),999),1)</f>
        <v>
</v>
      </c>
      <c r="N71" s="30" t="str">
        <f aca="false">INDEX(总课程表!$Y$1:$Y$1000,IF(COUNTIF(总课程表!$Y$4:$Y$1000,$L64)=1,SUMPRODUCT((总课程表!$Y$4:$Y$1000=$L64)*ROW(总课程表!$Y$4:$Y$1000))-1,999),1)&amp;CHAR(10)&amp;INDEX(总课程表!$A$1:$A$1000,IF(COUNTIF(总课程表!$Y$4:$Y$1000,$L64)=1,SUMPRODUCT((总课程表!$Y$4:$Y$1000=$L64)*ROW(总课程表!$Y$4:$Y$1000)),999),1)</f>
        <v>
</v>
      </c>
      <c r="O71" s="31" t="str">
        <f aca="false">INDEX(总课程表!$AE$1:$AE$1000,IF(COUNTIF(总课程表!$AE$4:$AE$1000,$L64)=1,SUMPRODUCT((总课程表!$AE$4:$AE$1000=$L64)*ROW(总课程表!$AE$4:$AE$1000))-1,999),1)&amp;CHAR(10)&amp;INDEX(总课程表!$A$1:$A$1000,IF(COUNTIF(总课程表!$AE$4:$AE$1000,$L64)=1,SUMPRODUCT((总课程表!$AE$4:$AE$1000=$L64)*ROW(总课程表!$AE$4:$AE$1000)),999),1)</f>
        <v>
</v>
      </c>
      <c r="Y71" s="39" t="s">
        <v>75</v>
      </c>
      <c r="Z71" s="39" t="s">
        <v>76</v>
      </c>
    </row>
    <row r="72" customFormat="false" ht="39.95" hidden="false" customHeight="true" outlineLevel="0" collapsed="false">
      <c r="Y72" s="39" t="s">
        <v>77</v>
      </c>
      <c r="Z72" s="39" t="s">
        <v>78</v>
      </c>
    </row>
    <row r="73" customFormat="false" ht="39.95" hidden="false" customHeight="true" outlineLevel="0" collapsed="false">
      <c r="A73" s="5"/>
      <c r="B73" s="5"/>
      <c r="D73" s="6" t="s">
        <v>160</v>
      </c>
      <c r="E73" s="7" t="s">
        <v>3</v>
      </c>
      <c r="F73" s="32"/>
      <c r="G73" s="9" t="n">
        <v>2018.9</v>
      </c>
      <c r="I73" s="5"/>
      <c r="J73" s="5"/>
      <c r="K73" s="0"/>
      <c r="L73" s="6" t="s">
        <v>93</v>
      </c>
      <c r="M73" s="7" t="s">
        <v>3</v>
      </c>
      <c r="N73" s="32"/>
      <c r="O73" s="9" t="n">
        <v>2018.9</v>
      </c>
      <c r="Z73" s="39" t="s">
        <v>108</v>
      </c>
    </row>
    <row r="74" customFormat="false" ht="40.5" hidden="false" customHeight="true" outlineLevel="0" collapsed="false">
      <c r="A74" s="13" t="s">
        <v>4</v>
      </c>
      <c r="B74" s="13"/>
      <c r="C74" s="14" t="s">
        <v>5</v>
      </c>
      <c r="D74" s="14" t="s">
        <v>6</v>
      </c>
      <c r="E74" s="14" t="s">
        <v>7</v>
      </c>
      <c r="F74" s="14" t="s">
        <v>8</v>
      </c>
      <c r="G74" s="15" t="s">
        <v>9</v>
      </c>
      <c r="I74" s="13" t="s">
        <v>4</v>
      </c>
      <c r="J74" s="13"/>
      <c r="K74" s="14" t="s">
        <v>5</v>
      </c>
      <c r="L74" s="14" t="s">
        <v>6</v>
      </c>
      <c r="M74" s="14" t="s">
        <v>7</v>
      </c>
      <c r="N74" s="14" t="s">
        <v>8</v>
      </c>
      <c r="O74" s="15" t="s">
        <v>9</v>
      </c>
      <c r="Z74" s="39" t="s">
        <v>109</v>
      </c>
    </row>
    <row r="75" customFormat="false" ht="45" hidden="false" customHeight="true" outlineLevel="0" collapsed="false">
      <c r="A75" s="20" t="s">
        <v>10</v>
      </c>
      <c r="B75" s="21" t="n">
        <v>1</v>
      </c>
      <c r="C75" s="22" t="str">
        <f aca="false">INDEX(总课程表!$B$1:$B$1000,IF(COUNTIF(总课程表!$B$4:$B$1000,$D73)=1,SUMPRODUCT((总课程表!$B$4:$B$1000=$D73)*ROW(总课程表!$B$4:$B$1000))-1,999),1)&amp;CHAR(10)&amp;INDEX(总课程表!$A$1:$A$1000,IF(COUNTIF(总课程表!$B$4:$B$1000,$D73)=1,SUMPRODUCT((总课程表!$B$4:$B$1000=$D73)*ROW(总课程表!$B$4:$B$1000)),999),1)</f>
        <v>
</v>
      </c>
      <c r="D75" s="22" t="str">
        <f aca="false">INDEX(总课程表!$H$1:$H$1000,IF(COUNTIF(总课程表!$H$4:$H$1000,$D73)=1,SUMPRODUCT((总课程表!$H$4:$H$1000=$D73)*ROW(总课程表!$H$4:$H$1000))-1,999),1)&amp;CHAR(10)&amp;INDEX(总课程表!$A$1:$A$1000,IF(COUNTIF(总课程表!$H$4:$H$1000,$D73)=1,SUMPRODUCT((总课程表!$H$4:$H$1000=$D73)*ROW(总课程表!$H$4:$H$1000)),999),1)</f>
        <v>
</v>
      </c>
      <c r="E75" s="22" t="str">
        <f aca="false">INDEX(总课程表!$N$1:$N$1000,IF(COUNTIF(总课程表!$N$4:$N$1000,$D73)=1,SUMPRODUCT((总课程表!$N$4:$N$1000=$D73)*ROW(总课程表!$N$4:$N$1000))-1,999),1)&amp;CHAR(10)&amp;INDEX(总课程表!$A$1:$A$1000,IF(COUNTIF(总课程表!$N$4:$N$1000,$D73)=1,SUMPRODUCT((总课程表!$N$4:$N$1000=$D73)*ROW(总课程表!$N$4:$N$1000)),999),1)</f>
        <v>
</v>
      </c>
      <c r="F75" s="22" t="str">
        <f aca="false">INDEX(总课程表!$T$1:$T$1000,IF(COUNTIF(总课程表!$T$4:$T$1000,$D73)=1,SUMPRODUCT((总课程表!$T$4:$T$1000=$D73)*ROW(总课程表!$T$4:$T$1000))-1,999),1)&amp;CHAR(10)&amp;INDEX(总课程表!$A$1:$A$1000,IF(COUNTIF(总课程表!$T$4:$T$1000,$D73)=1,SUMPRODUCT((总课程表!$T$4:$T$1000=$D73)*ROW(总课程表!$T$4:$T$1000)),999),1)</f>
        <v>
</v>
      </c>
      <c r="G75" s="23" t="str">
        <f aca="false">INDEX(总课程表!$Z$1:$Z$1000,IF(COUNTIF(总课程表!$Z$4:$Z$1000,$D73)=1,SUMPRODUCT((总课程表!$Z$4:$Z$1000=$D73)*ROW(总课程表!$Z$4:$Z$1000))-1,999),1)&amp;CHAR(10)&amp;INDEX(总课程表!$A$1:$A$1000,IF(COUNTIF(总课程表!$Z$4:$Z$1000,$D73)=1,SUMPRODUCT((总课程表!$Z$4:$Z$1000=$D73)*ROW(总课程表!$Z$4:$Z$1000)),999),1)</f>
        <v>
</v>
      </c>
      <c r="I75" s="20" t="s">
        <v>10</v>
      </c>
      <c r="J75" s="21" t="n">
        <v>1</v>
      </c>
      <c r="K75" s="22" t="str">
        <f aca="false">INDEX(总课程表!$B$1:$B$1000,IF(COUNTIF(总课程表!$B$4:$B$1000,$L73)=1,SUMPRODUCT((总课程表!$B$4:$B$1000=$L73)*ROW(总课程表!$B$4:$B$1000))-1,999),1)&amp;CHAR(10)&amp;INDEX(总课程表!$A$1:$A$1000,IF(COUNTIF(总课程表!$B$4:$B$1000,$L73)=1,SUMPRODUCT((总课程表!$B$4:$B$1000=$L73)*ROW(总课程表!$B$4:$B$1000)),999),1)</f>
        <v>
</v>
      </c>
      <c r="L75" s="22" t="str">
        <f aca="false">INDEX(总课程表!$H$1:$H$1000,IF(COUNTIF(总课程表!$H$4:$H$1000,$L73)=1,SUMPRODUCT((总课程表!$H$4:$H$1000=$L73)*ROW(总课程表!$H$4:$H$1000))-1,999),1)&amp;CHAR(10)&amp;INDEX(总课程表!$A$1:$A$1000,IF(COUNTIF(总课程表!$H$4:$H$1000,$L73)=1,SUMPRODUCT((总课程表!$H$4:$H$1000=$L73)*ROW(总课程表!$H$4:$H$1000)),999),1)</f>
        <v>
</v>
      </c>
      <c r="M75" s="22" t="str">
        <f aca="false">INDEX(总课程表!$N$1:$N$1000,IF(COUNTIF(总课程表!$N$4:$N$1000,$L73)=1,SUMPRODUCT((总课程表!$N$4:$N$1000=$L73)*ROW(总课程表!$N$4:$N$1000))-1,999),1)&amp;CHAR(10)&amp;INDEX(总课程表!$A$1:$A$1000,IF(COUNTIF(总课程表!$N$4:$N$1000,$L73)=1,SUMPRODUCT((总课程表!$N$4:$N$1000=$L73)*ROW(总课程表!$N$4:$N$1000)),999),1)</f>
        <v>
</v>
      </c>
      <c r="N75" s="22" t="str">
        <f aca="false">INDEX(总课程表!$T$1:$T$1000,IF(COUNTIF(总课程表!$T$4:$T$1000,$L73)=1,SUMPRODUCT((总课程表!$T$4:$T$1000=$L73)*ROW(总课程表!$T$4:$T$1000))-1,999),1)&amp;CHAR(10)&amp;INDEX(总课程表!$A$1:$A$1000,IF(COUNTIF(总课程表!$T$4:$T$1000,$L73)=1,SUMPRODUCT((总课程表!$T$4:$T$1000=$L73)*ROW(总课程表!$T$4:$T$1000)),999),1)</f>
        <v>
</v>
      </c>
      <c r="O75" s="23" t="str">
        <f aca="false">INDEX(总课程表!$Z$1:$Z$1000,IF(COUNTIF(总课程表!$Z$4:$Z$1000,$L73)=1,SUMPRODUCT((总课程表!$Z$4:$Z$1000=$L73)*ROW(总课程表!$Z$4:$Z$1000))-1,999),1)&amp;CHAR(10)&amp;INDEX(总课程表!$A$1:$A$1000,IF(COUNTIF(总课程表!$Z$4:$Z$1000,$L73)=1,SUMPRODUCT((总课程表!$Z$4:$Z$1000=$L73)*ROW(总课程表!$Z$4:$Z$1000)),999),1)</f>
        <v>
</v>
      </c>
      <c r="Z75" s="39" t="s">
        <v>98</v>
      </c>
    </row>
    <row r="76" customFormat="false" ht="45" hidden="false" customHeight="true" outlineLevel="0" collapsed="false">
      <c r="A76" s="20"/>
      <c r="B76" s="21" t="n">
        <v>2</v>
      </c>
      <c r="C76" s="22" t="str">
        <f aca="false">INDEX(总课程表!$C$1:$C$1000,IF(COUNTIF(总课程表!$C$4:$C$1000,$D73)=1,SUMPRODUCT((总课程表!$C$4:$C$1000=$D73)*ROW(总课程表!$C$4:$C$1000))-1,999),1)&amp;CHAR(10)&amp;INDEX(总课程表!$A$1:$A$1000,IF(COUNTIF(总课程表!$C$4:$C$1000,$D73)=1,SUMPRODUCT((总课程表!$C$4:$C$1000=$D73)*ROW(总课程表!$C$4:$C$1000)),999),1)</f>
        <v>
</v>
      </c>
      <c r="D76" s="22" t="str">
        <f aca="false">INDEX(总课程表!$I$1:$I$1000,IF(COUNTIF(总课程表!$I$4:$I$1000,$D73)=1,SUMPRODUCT((总课程表!$I$4:$I$1000=$D73)*ROW(总课程表!$I$4:$I$1000))-1,999),1)&amp;CHAR(10)&amp;INDEX(总课程表!$A$1:$A$1000,IF(COUNTIF(总课程表!$I$4:$I$1000,$D73)=1,SUMPRODUCT((总课程表!$I$4:$I$1000=$D73)*ROW(总课程表!$I$4:$I$1000)),999),1)</f>
        <v>
</v>
      </c>
      <c r="E76" s="22" t="str">
        <f aca="false">INDEX(总课程表!$O$1:$O$1000,IF(COUNTIF(总课程表!$O$4:$O$1000,$D73)=1,SUMPRODUCT((总课程表!$O$4:$O$1000=$D73)*ROW(总课程表!$O$4:$O$1000))-1,999),1)&amp;CHAR(10)&amp;INDEX(总课程表!$A$1:$A$1000,IF(COUNTIF(总课程表!$O$4:$O$1000,$D73)=1,SUMPRODUCT((总课程表!$O$4:$O$1000=$D73)*ROW(总课程表!$O$4:$O$1000)),999),1)</f>
        <v>科学
四(02)</v>
      </c>
      <c r="F76" s="22" t="str">
        <f aca="false">INDEX(总课程表!$U$1:$U$1000,IF(COUNTIF(总课程表!$U$4:$U$1000,$D73)=1,SUMPRODUCT((总课程表!$U$4:$U$1000=$D73)*ROW(总课程表!$U$4:$U$1000))-1,999),1)&amp;CHAR(10)&amp;INDEX(总课程表!$A$1:$A$1000,IF(COUNTIF(总课程表!$U$4:$U$1000,$D73)=1,SUMPRODUCT((总课程表!$U$4:$U$1000=$D73)*ROW(总课程表!$U$4:$U$1000)),999),1)</f>
        <v>
</v>
      </c>
      <c r="G76" s="23" t="str">
        <f aca="false">INDEX(总课程表!$AA$1:$AA$1000,IF(COUNTIF(总课程表!$AA$4:$AA$1000,$D73)=1,SUMPRODUCT((总课程表!$AA$4:$AA$1000=$D73)*ROW(总课程表!$AA$4:$AA$1000))-1,999),1)&amp;CHAR(10)&amp;INDEX(总课程表!$A$1:$A$1000,IF(COUNTIF(总课程表!$AA$4:$AA$1000,$D73)=1,SUMPRODUCT((总课程表!$AA$4:$AA$1000=$D73)*ROW(总课程表!$AA$4:$AA$1000)),999),1)</f>
        <v>
</v>
      </c>
      <c r="I76" s="20"/>
      <c r="J76" s="21" t="n">
        <v>2</v>
      </c>
      <c r="K76" s="22" t="str">
        <f aca="false">INDEX(总课程表!$C$1:$C$1000,IF(COUNTIF(总课程表!$C$4:$C$1000,$L73)=1,SUMPRODUCT((总课程表!$C$4:$C$1000=$L73)*ROW(总课程表!$C$4:$C$1000))-1,999),1)&amp;CHAR(10)&amp;INDEX(总课程表!$A$1:$A$1000,IF(COUNTIF(总课程表!$C$4:$C$1000,$L73)=1,SUMPRODUCT((总课程表!$C$4:$C$1000=$L73)*ROW(总课程表!$C$4:$C$1000)),999),1)</f>
        <v>
</v>
      </c>
      <c r="L76" s="22" t="str">
        <f aca="false">INDEX(总课程表!$I$1:$I$1000,IF(COUNTIF(总课程表!$I$4:$I$1000,$L73)=1,SUMPRODUCT((总课程表!$I$4:$I$1000=$L73)*ROW(总课程表!$I$4:$I$1000))-1,999),1)&amp;CHAR(10)&amp;INDEX(总课程表!$A$1:$A$1000,IF(COUNTIF(总课程表!$I$4:$I$1000,$L73)=1,SUMPRODUCT((总课程表!$I$4:$I$1000=$L73)*ROW(总课程表!$I$4:$I$1000)),999),1)</f>
        <v>体育1
二(03)</v>
      </c>
      <c r="M76" s="22" t="str">
        <f aca="false">INDEX(总课程表!$O$1:$O$1000,IF(COUNTIF(总课程表!$O$4:$O$1000,$L73)=1,SUMPRODUCT((总课程表!$O$4:$O$1000=$L73)*ROW(总课程表!$O$4:$O$1000))-1,999),1)&amp;CHAR(10)&amp;INDEX(总课程表!$A$1:$A$1000,IF(COUNTIF(总课程表!$O$4:$O$1000,$L73)=1,SUMPRODUCT((总课程表!$O$4:$O$1000=$L73)*ROW(总课程表!$O$4:$O$1000)),999),1)</f>
        <v>
</v>
      </c>
      <c r="N76" s="22" t="str">
        <f aca="false">INDEX(总课程表!$U$1:$U$1000,IF(COUNTIF(总课程表!$U$4:$U$1000,$L73)=1,SUMPRODUCT((总课程表!$U$4:$U$1000=$L73)*ROW(总课程表!$U$4:$U$1000))-1,999),1)&amp;CHAR(10)&amp;INDEX(总课程表!$A$1:$A$1000,IF(COUNTIF(总课程表!$U$4:$U$1000,$L73)=1,SUMPRODUCT((总课程表!$U$4:$U$1000=$L73)*ROW(总课程表!$U$4:$U$1000)),999),1)</f>
        <v>
</v>
      </c>
      <c r="O76" s="23" t="str">
        <f aca="false">INDEX(总课程表!$AA$1:$AA$1000,IF(COUNTIF(总课程表!$AA$4:$AA$1000,$L73)=1,SUMPRODUCT((总课程表!$AA$4:$AA$1000=$L73)*ROW(总课程表!$AA$4:$AA$1000))-1,999),1)&amp;CHAR(10)&amp;INDEX(总课程表!$A$1:$A$1000,IF(COUNTIF(总课程表!$AA$4:$AA$1000,$L73)=1,SUMPRODUCT((总课程表!$AA$4:$AA$1000=$L73)*ROW(总课程表!$AA$4:$AA$1000)),999),1)</f>
        <v>
</v>
      </c>
      <c r="Z76" s="39" t="s">
        <v>91</v>
      </c>
    </row>
    <row r="77" customFormat="false" ht="45" hidden="false" customHeight="true" outlineLevel="0" collapsed="false">
      <c r="A77" s="20"/>
      <c r="B77" s="21" t="n">
        <v>3</v>
      </c>
      <c r="C77" s="22" t="str">
        <f aca="false">INDEX(总课程表!$D$1:$D$1000,IF(COUNTIF(总课程表!$D$4:$D$1000,$D73)=1,SUMPRODUCT((总课程表!$D$4:$D$1000=$D73)*ROW(总课程表!$D$4:$D$1000))-1,999),1)&amp;CHAR(10)&amp;INDEX(总课程表!$A$1:$A$1000,IF(COUNTIF(总课程表!$D$4:$D$1000,$D73)=1,SUMPRODUCT((总课程表!$D$4:$D$1000=$D73)*ROW(总课程表!$D$4:$D$1000)),999),1)</f>
        <v>科学
四(01)</v>
      </c>
      <c r="D77" s="22" t="str">
        <f aca="false">INDEX(总课程表!$J$1:$J$1000,IF(COUNTIF(总课程表!$J$4:$J$1000,$D73)=1,SUMPRODUCT((总课程表!$J$4:$J$1000=$D73)*ROW(总课程表!$J$4:$J$1000))-1,999),1)&amp;CHAR(10)&amp;INDEX(总课程表!$A$1:$A$1000,IF(COUNTIF(总课程表!$J$4:$J$1000,$D73)=1,SUMPRODUCT((总课程表!$J$4:$J$1000=$D73)*ROW(总课程表!$J$4:$J$1000)),999),1)</f>
        <v>科学
四(05)</v>
      </c>
      <c r="E77" s="22" t="str">
        <f aca="false">INDEX(总课程表!$P$1:$P$1000,IF(COUNTIF(总课程表!$P$4:$P$1000,$D73)=1,SUMPRODUCT((总课程表!$P$4:$P$1000=$D73)*ROW(总课程表!$P$4:$P$1000))-1,999),1)&amp;CHAR(10)&amp;INDEX(总课程表!$A$1:$A$1000,IF(COUNTIF(总课程表!$P$4:$P$1000,$D73)=1,SUMPRODUCT((总课程表!$P$4:$P$1000=$D73)*ROW(总课程表!$P$4:$P$1000)),999),1)</f>
        <v>科学
四(01)</v>
      </c>
      <c r="F77" s="22" t="str">
        <f aca="false">INDEX(总课程表!$V$1:$V$1000,IF(COUNTIF(总课程表!$V$4:$V$1000,$D73)=1,SUMPRODUCT((总课程表!$V$4:$V$1000=$D73)*ROW(总课程表!$V$4:$V$1000))-1,999),1)&amp;CHAR(10)&amp;INDEX(总课程表!$A$1:$A$1000,IF(COUNTIF(总课程表!$V$4:$V$1000,$D73)=1,SUMPRODUCT((总课程表!$V$4:$V$1000=$D73)*ROW(总课程表!$V$4:$V$1000)),999),1)</f>
        <v>科学
四(05)</v>
      </c>
      <c r="G77" s="23" t="str">
        <f aca="false">INDEX(总课程表!$AB$1:$AB$1000,IF(COUNTIF(总课程表!$AB$4:$AB$1000,$D73)=1,SUMPRODUCT((总课程表!$AB$4:$AB$1000=$D73)*ROW(总课程表!$AB$4:$AB$1000))-1,999),1)&amp;CHAR(10)&amp;INDEX(总课程表!$A$1:$A$1000,IF(COUNTIF(总课程表!$AB$4:$AB$1000,$D73)=1,SUMPRODUCT((总课程表!$AB$4:$AB$1000=$D73)*ROW(总课程表!$AB$4:$AB$1000)),999),1)</f>
        <v>
</v>
      </c>
      <c r="I77" s="20"/>
      <c r="J77" s="21" t="n">
        <v>3</v>
      </c>
      <c r="K77" s="22" t="str">
        <f aca="false">INDEX(总课程表!$D$1:$D$1000,IF(COUNTIF(总课程表!$D$4:$D$1000,$L73)=1,SUMPRODUCT((总课程表!$D$4:$D$1000=$L73)*ROW(总课程表!$D$4:$D$1000))-1,999),1)&amp;CHAR(10)&amp;INDEX(总课程表!$A$1:$A$1000,IF(COUNTIF(总课程表!$D$4:$D$1000,$L73)=1,SUMPRODUCT((总课程表!$D$4:$D$1000=$L73)*ROW(总课程表!$D$4:$D$1000)),999),1)</f>
        <v>
</v>
      </c>
      <c r="L77" s="22" t="str">
        <f aca="false">INDEX(总课程表!$J$1:$J$1000,IF(COUNTIF(总课程表!$J$4:$J$1000,$L73)=1,SUMPRODUCT((总课程表!$J$4:$J$1000=$L73)*ROW(总课程表!$J$4:$J$1000))-1,999),1)&amp;CHAR(10)&amp;INDEX(总课程表!$A$1:$A$1000,IF(COUNTIF(总课程表!$J$4:$J$1000,$L73)=1,SUMPRODUCT((总课程表!$J$4:$J$1000=$L73)*ROW(总课程表!$J$4:$J$1000)),999),1)</f>
        <v>体育1
二(01)</v>
      </c>
      <c r="M77" s="22" t="str">
        <f aca="false">INDEX(总课程表!$P$1:$P$1000,IF(COUNTIF(总课程表!$P$4:$P$1000,$L73)=1,SUMPRODUCT((总课程表!$P$4:$P$1000=$L73)*ROW(总课程表!$P$4:$P$1000))-1,999),1)&amp;CHAR(10)&amp;INDEX(总课程表!$A$1:$A$1000,IF(COUNTIF(总课程表!$P$4:$P$1000,$L73)=1,SUMPRODUCT((总课程表!$P$4:$P$1000=$L73)*ROW(总课程表!$P$4:$P$1000)),999),1)</f>
        <v>
</v>
      </c>
      <c r="N77" s="22" t="str">
        <f aca="false">INDEX(总课程表!$V$1:$V$1000,IF(COUNTIF(总课程表!$V$4:$V$1000,$L73)=1,SUMPRODUCT((总课程表!$V$4:$V$1000=$L73)*ROW(总课程表!$V$4:$V$1000))-1,999),1)&amp;CHAR(10)&amp;INDEX(总课程表!$A$1:$A$1000,IF(COUNTIF(总课程表!$V$4:$V$1000,$L73)=1,SUMPRODUCT((总课程表!$V$4:$V$1000=$L73)*ROW(总课程表!$V$4:$V$1000)),999),1)</f>
        <v>体育1
二(01)</v>
      </c>
      <c r="O77" s="23" t="str">
        <f aca="false">INDEX(总课程表!$AB$1:$AB$1000,IF(COUNTIF(总课程表!$AB$4:$AB$1000,$L73)=1,SUMPRODUCT((总课程表!$AB$4:$AB$1000=$L73)*ROW(总课程表!$AB$4:$AB$1000))-1,999),1)&amp;CHAR(10)&amp;INDEX(总课程表!$A$1:$A$1000,IF(COUNTIF(总课程表!$AB$4:$AB$1000,$L73)=1,SUMPRODUCT((总课程表!$AB$4:$AB$1000=$L73)*ROW(总课程表!$AB$4:$AB$1000)),999),1)</f>
        <v>体育1
二(01)</v>
      </c>
      <c r="Z77" s="39" t="s">
        <v>110</v>
      </c>
    </row>
    <row r="78" customFormat="false" ht="45" hidden="false" customHeight="true" outlineLevel="0" collapsed="false">
      <c r="A78" s="20"/>
      <c r="B78" s="21" t="n">
        <v>4</v>
      </c>
      <c r="C78" s="22" t="str">
        <f aca="false">INDEX(总课程表!$E$1:$E$1000,IF(COUNTIF(总课程表!$E$4:$E$1000,$D73)=1,SUMPRODUCT((总课程表!$E$4:$E$1000=$D73)*ROW(总课程表!$E$4:$E$1000))-1,999),1)&amp;CHAR(10)&amp;INDEX(总课程表!$A$1:$A$1000,IF(COUNTIF(总课程表!$E$4:$E$1000,$D73)=1,SUMPRODUCT((总课程表!$E$4:$E$1000=$D73)*ROW(总课程表!$E$4:$E$1000)),999),1)</f>
        <v>科学
四(02)</v>
      </c>
      <c r="D78" s="22" t="str">
        <f aca="false">INDEX(总课程表!$K$1:$K$1000,IF(COUNTIF(总课程表!$K$4:$K$1000,$D73)=1,SUMPRODUCT((总课程表!$K$4:$K$1000=$D73)*ROW(总课程表!$K$4:$K$1000))-1,999),1)&amp;CHAR(10)&amp;INDEX(总课程表!$A$1:$A$1000,IF(COUNTIF(总课程表!$K$4:$K$1000,$D73)=1,SUMPRODUCT((总课程表!$K$4:$K$1000=$D73)*ROW(总课程表!$K$4:$K$1000)),999),1)</f>
        <v>科学
五(04)</v>
      </c>
      <c r="E78" s="22" t="str">
        <f aca="false">INDEX(总课程表!$Q$1:$Q$1000,IF(COUNTIF(总课程表!$Q$4:$Q$1000,$D73)=1,SUMPRODUCT((总课程表!$Q$4:$Q$1000=$D73)*ROW(总课程表!$Q$4:$Q$1000))-1,999),1)&amp;CHAR(10)&amp;INDEX(总课程表!$A$1:$A$1000,IF(COUNTIF(总课程表!$Q$4:$Q$1000,$D73)=1,SUMPRODUCT((总课程表!$Q$4:$Q$1000=$D73)*ROW(总课程表!$Q$4:$Q$1000)),999),1)</f>
        <v>
</v>
      </c>
      <c r="F78" s="22" t="str">
        <f aca="false">INDEX(总课程表!$W$1:$W$1000,IF(COUNTIF(总课程表!$W$4:$W$1000,$D73)=1,SUMPRODUCT((总课程表!$W$4:$W$1000=$D73)*ROW(总课程表!$W$4:$W$1000))-1,999),1)&amp;CHAR(10)&amp;INDEX(总课程表!$A$1:$A$1000,IF(COUNTIF(总课程表!$W$4:$W$1000,$D73)=1,SUMPRODUCT((总课程表!$W$4:$W$1000=$D73)*ROW(总课程表!$W$4:$W$1000)),999),1)</f>
        <v>
</v>
      </c>
      <c r="G78" s="23" t="str">
        <f aca="false">INDEX(总课程表!$AC$1:$AC$1000,IF(COUNTIF(总课程表!$AC$4:$AC$1000,$D73)=1,SUMPRODUCT((总课程表!$AC$4:$AC$1000=$D73)*ROW(总课程表!$AC$4:$AC$1000))-1,999),1)&amp;CHAR(10)&amp;INDEX(总课程表!$A$1:$A$1000,IF(COUNTIF(总课程表!$AC$4:$AC$1000,$D73)=1,SUMPRODUCT((总课程表!$AC$4:$AC$1000=$D73)*ROW(总课程表!$AC$4:$AC$1000)),999),1)</f>
        <v>科学
五(04)</v>
      </c>
      <c r="I78" s="20"/>
      <c r="J78" s="21" t="n">
        <v>4</v>
      </c>
      <c r="K78" s="22" t="str">
        <f aca="false">INDEX(总课程表!$E$1:$E$1000,IF(COUNTIF(总课程表!$E$4:$E$1000,$L73)=1,SUMPRODUCT((总课程表!$E$4:$E$1000=$L73)*ROW(总课程表!$E$4:$E$1000))-1,999),1)&amp;CHAR(10)&amp;INDEX(总课程表!$A$1:$A$1000,IF(COUNTIF(总课程表!$E$4:$E$1000,$L73)=1,SUMPRODUCT((总课程表!$E$4:$E$1000=$L73)*ROW(总课程表!$E$4:$E$1000)),999),1)</f>
        <v>体育1
二(02)</v>
      </c>
      <c r="L78" s="22" t="str">
        <f aca="false">INDEX(总课程表!$K$1:$K$1000,IF(COUNTIF(总课程表!$K$4:$K$1000,$L73)=1,SUMPRODUCT((总课程表!$K$4:$K$1000=$L73)*ROW(总课程表!$K$4:$K$1000))-1,999),1)&amp;CHAR(10)&amp;INDEX(总课程表!$A$1:$A$1000,IF(COUNTIF(总课程表!$K$4:$K$1000,$L73)=1,SUMPRODUCT((总课程表!$K$4:$K$1000=$L73)*ROW(总课程表!$K$4:$K$1000)),999),1)</f>
        <v>
</v>
      </c>
      <c r="M78" s="22" t="str">
        <f aca="false">INDEX(总课程表!$Q$1:$Q$1000,IF(COUNTIF(总课程表!$Q$4:$Q$1000,$L73)=1,SUMPRODUCT((总课程表!$Q$4:$Q$1000=$L73)*ROW(总课程表!$Q$4:$Q$1000))-1,999),1)&amp;CHAR(10)&amp;INDEX(总课程表!$A$1:$A$1000,IF(COUNTIF(总课程表!$Q$4:$Q$1000,$L73)=1,SUMPRODUCT((总课程表!$Q$4:$Q$1000=$L73)*ROW(总课程表!$Q$4:$Q$1000)),999),1)</f>
        <v>
</v>
      </c>
      <c r="N78" s="22" t="str">
        <f aca="false">INDEX(总课程表!$W$1:$W$1000,IF(COUNTIF(总课程表!$W$4:$W$1000,$L73)=1,SUMPRODUCT((总课程表!$W$4:$W$1000=$L73)*ROW(总课程表!$W$4:$W$1000))-1,999),1)&amp;CHAR(10)&amp;INDEX(总课程表!$A$1:$A$1000,IF(COUNTIF(总课程表!$W$4:$W$1000,$L73)=1,SUMPRODUCT((总课程表!$W$4:$W$1000=$L73)*ROW(总课程表!$W$4:$W$1000)),999),1)</f>
        <v>体育1
二(02)</v>
      </c>
      <c r="O78" s="23" t="str">
        <f aca="false">INDEX(总课程表!$AC$1:$AC$1000,IF(COUNTIF(总课程表!$AC$4:$AC$1000,$L73)=1,SUMPRODUCT((总课程表!$AC$4:$AC$1000=$L73)*ROW(总课程表!$AC$4:$AC$1000))-1,999),1)&amp;CHAR(10)&amp;INDEX(总课程表!$A$1:$A$1000,IF(COUNTIF(总课程表!$AC$4:$AC$1000,$L73)=1,SUMPRODUCT((总课程表!$AC$4:$AC$1000=$L73)*ROW(总课程表!$AC$4:$AC$1000)),999),1)</f>
        <v>体育1
二(02)</v>
      </c>
      <c r="Z78" s="39" t="s">
        <v>111</v>
      </c>
    </row>
    <row r="79" customFormat="false" ht="45" hidden="false" customHeight="true" outlineLevel="0" collapsed="false">
      <c r="A79" s="25" t="s">
        <v>11</v>
      </c>
      <c r="B79" s="21" t="n">
        <v>1</v>
      </c>
      <c r="C79" s="22" t="str">
        <f aca="false">INDEX(总课程表!$F$1:$F$1000,IF(COUNTIF(总课程表!$F$4:$F$1000,$D73)=1,SUMPRODUCT((总课程表!$F$4:$F$1000=$D73)*ROW(总课程表!$F$4:$F$1000))-1,999),1)&amp;CHAR(10)&amp;INDEX(总课程表!$A$1:$A$1000,IF(COUNTIF(总课程表!$F$4:$F$1000,$D73)=1,SUMPRODUCT((总课程表!$F$4:$F$1000=$D73)*ROW(总课程表!$F$4:$F$1000)),999),1)</f>
        <v>科学
四(03)</v>
      </c>
      <c r="D79" s="22" t="str">
        <f aca="false">INDEX(总课程表!$L$1:$L$1000,IF(COUNTIF(总课程表!$L$4:$L$1000,$D73)=1,SUMPRODUCT((总课程表!$L$4:$L$1000=$D73)*ROW(总课程表!$L$4:$L$1000))-1,999),1)&amp;CHAR(10)&amp;INDEX(总课程表!$A$1:$A$1000,IF(COUNTIF(总课程表!$L$4:$L$1000,$D73)=1,SUMPRODUCT((总课程表!$L$4:$L$1000=$D73)*ROW(总课程表!$L$4:$L$1000)),999),1)</f>
        <v>
</v>
      </c>
      <c r="E79" s="22" t="str">
        <f aca="false">INDEX(总课程表!$R$1:$R$1000,IF(COUNTIF(总课程表!$R$4:$R$1000,$D73)=1,SUMPRODUCT((总课程表!$R$4:$R$1000=$D73)*ROW(总课程表!$R$4:$R$1000))-1,999),1)&amp;CHAR(10)&amp;INDEX(总课程表!$A$1:$A$1000,IF(COUNTIF(总课程表!$R$4:$R$1000,$D73)=1,SUMPRODUCT((总课程表!$R$4:$R$1000=$D73)*ROW(总课程表!$R$4:$R$1000)),999),1)</f>
        <v>科学
四(03)</v>
      </c>
      <c r="F79" s="22" t="str">
        <f aca="false">INDEX(总课程表!$X$1:$X$1000,IF(COUNTIF(总课程表!$X$4:$X$1000,$D73)=1,SUMPRODUCT((总课程表!$X$4:$X$1000=$D73)*ROW(总课程表!$X$4:$X$1000))-1,999),1)&amp;CHAR(10)&amp;INDEX(总课程表!$A$1:$A$1000,IF(COUNTIF(总课程表!$X$4:$X$1000,$D73)=1,SUMPRODUCT((总课程表!$X$4:$X$1000=$D73)*ROW(总课程表!$X$4:$X$1000)),999),1)</f>
        <v>
</v>
      </c>
      <c r="G79" s="23" t="str">
        <f aca="false">INDEX(总课程表!$AD$1:$AD$1000,IF(COUNTIF(总课程表!$AD$4:$AD$1000,$D73)=1,SUMPRODUCT((总课程表!$AD$4:$AD$1000=$D73)*ROW(总课程表!$AD$4:$AD$1000))-1,999),1)&amp;CHAR(10)&amp;INDEX(总课程表!$A$1:$A$1000,IF(COUNTIF(总课程表!$AD$4:$AD$1000,$D73)=1,SUMPRODUCT((总课程表!$AD$4:$AD$1000=$D73)*ROW(总课程表!$AD$4:$AD$1000)),999),1)</f>
        <v>科学
五(05)</v>
      </c>
      <c r="I79" s="25" t="s">
        <v>11</v>
      </c>
      <c r="J79" s="21" t="n">
        <v>1</v>
      </c>
      <c r="K79" s="22" t="str">
        <f aca="false">INDEX(总课程表!$F$1:$F$1000,IF(COUNTIF(总课程表!$F$4:$F$1000,$L73)=1,SUMPRODUCT((总课程表!$F$4:$F$1000=$L73)*ROW(总课程表!$F$4:$F$1000))-1,999),1)&amp;CHAR(10)&amp;INDEX(总课程表!$A$1:$A$1000,IF(COUNTIF(总课程表!$F$4:$F$1000,$L73)=1,SUMPRODUCT((总课程表!$F$4:$F$1000=$L73)*ROW(总课程表!$F$4:$F$1000)),999),1)</f>
        <v>
</v>
      </c>
      <c r="L79" s="22" t="str">
        <f aca="false">INDEX(总课程表!$L$1:$L$1000,IF(COUNTIF(总课程表!$L$4:$L$1000,$L73)=1,SUMPRODUCT((总课程表!$L$4:$L$1000=$L73)*ROW(总课程表!$L$4:$L$1000))-1,999),1)&amp;CHAR(10)&amp;INDEX(总课程表!$A$1:$A$1000,IF(COUNTIF(总课程表!$L$4:$L$1000,$L73)=1,SUMPRODUCT((总课程表!$L$4:$L$1000=$L73)*ROW(总课程表!$L$4:$L$1000)),999),1)</f>
        <v>
</v>
      </c>
      <c r="M79" s="22" t="str">
        <f aca="false">INDEX(总课程表!$R$1:$R$1000,IF(COUNTIF(总课程表!$R$4:$R$1000,$L73)=1,SUMPRODUCT((总课程表!$R$4:$R$1000=$L73)*ROW(总课程表!$R$4:$R$1000))-1,999),1)&amp;CHAR(10)&amp;INDEX(总课程表!$A$1:$A$1000,IF(COUNTIF(总课程表!$R$4:$R$1000,$L73)=1,SUMPRODUCT((总课程表!$R$4:$R$1000=$L73)*ROW(总课程表!$R$4:$R$1000)),999),1)</f>
        <v>
</v>
      </c>
      <c r="N79" s="22" t="str">
        <f aca="false">INDEX(总课程表!$X$1:$X$1000,IF(COUNTIF(总课程表!$X$4:$X$1000,$L73)=1,SUMPRODUCT((总课程表!$X$4:$X$1000=$L73)*ROW(总课程表!$X$4:$X$1000))-1,999),1)&amp;CHAR(10)&amp;INDEX(总课程表!$A$1:$A$1000,IF(COUNTIF(总课程表!$X$4:$X$1000,$L73)=1,SUMPRODUCT((总课程表!$X$4:$X$1000=$L73)*ROW(总课程表!$X$4:$X$1000)),999),1)</f>
        <v>
</v>
      </c>
      <c r="O79" s="23" t="str">
        <f aca="false">INDEX(总课程表!$AD$1:$AD$1000,IF(COUNTIF(总课程表!$AD$4:$AD$1000,$L73)=1,SUMPRODUCT((总课程表!$AD$4:$AD$1000=$L73)*ROW(总课程表!$AD$4:$AD$1000))-1,999),1)&amp;CHAR(10)&amp;INDEX(总课程表!$A$1:$A$1000,IF(COUNTIF(总课程表!$AD$4:$AD$1000,$L73)=1,SUMPRODUCT((总课程表!$AD$4:$AD$1000=$L73)*ROW(总课程表!$AD$4:$AD$1000)),999),1)</f>
        <v>体育1
二(03)</v>
      </c>
      <c r="Z79" s="39" t="s">
        <v>112</v>
      </c>
    </row>
    <row r="80" customFormat="false" ht="45" hidden="false" customHeight="true" outlineLevel="0" collapsed="false">
      <c r="A80" s="25"/>
      <c r="B80" s="29" t="n">
        <v>2</v>
      </c>
      <c r="C80" s="30" t="str">
        <f aca="false">INDEX(总课程表!$G$1:$G$1000,IF(COUNTIF(总课程表!$G$4:$G$1000,$D73)=1,SUMPRODUCT((总课程表!$G$4:$G$1000=$D73)*ROW(总课程表!$G$4:$G$1000))-1,999),1)&amp;CHAR(10)&amp;INDEX(总课程表!$A$1:$A$1000,IF(COUNTIF(总课程表!$G$4:$G$1000,$D73)=1,SUMPRODUCT((总课程表!$G$4:$G$1000=$D73)*ROW(总课程表!$G$4:$G$1000)),999),1)</f>
        <v>科学
四(04)</v>
      </c>
      <c r="D80" s="30" t="str">
        <f aca="false">INDEX(总课程表!$M$1:$M$1000,IF(COUNTIF(总课程表!$M$4:$M$1000,$D73)=1,SUMPRODUCT((总课程表!$M$4:$M$1000=$D73)*ROW(总课程表!$M$4:$M$1000))-1,999),1)&amp;CHAR(10)&amp;INDEX(总课程表!$A$1:$A$1000,IF(COUNTIF(总课程表!$M$4:$M$1000,$D73)=1,SUMPRODUCT((总课程表!$M$4:$M$1000=$D73)*ROW(总课程表!$M$4:$M$1000)),999),1)</f>
        <v>科学
五(06)</v>
      </c>
      <c r="E80" s="30" t="str">
        <f aca="false">INDEX(总课程表!$S$1:$S$1000,IF(COUNTIF(总课程表!$S$4:$S$1000,$D73)=1,SUMPRODUCT((总课程表!$S$4:$S$1000=$D73)*ROW(总课程表!$S$4:$S$1000))-1,999),1)&amp;CHAR(10)&amp;INDEX(总课程表!$A$1:$A$1000,IF(COUNTIF(总课程表!$S$4:$S$1000,$D73)=1,SUMPRODUCT((总课程表!$S$4:$S$1000=$D73)*ROW(总课程表!$S$4:$S$1000)),999),1)</f>
        <v>科学
四(04)</v>
      </c>
      <c r="F80" s="30" t="str">
        <f aca="false">INDEX(总课程表!$Y$1:$Y$1000,IF(COUNTIF(总课程表!$Y$4:$Y$1000,$D73)=1,SUMPRODUCT((总课程表!$Y$4:$Y$1000=$D73)*ROW(总课程表!$Y$4:$Y$1000))-1,999),1)&amp;CHAR(10)&amp;INDEX(总课程表!$A$1:$A$1000,IF(COUNTIF(总课程表!$Y$4:$Y$1000,$D73)=1,SUMPRODUCT((总课程表!$Y$4:$Y$1000=$D73)*ROW(总课程表!$Y$4:$Y$1000)),999),1)</f>
        <v>科学
五(05)</v>
      </c>
      <c r="G80" s="31" t="str">
        <f aca="false">INDEX(总课程表!$AE$1:$AE$1000,IF(COUNTIF(总课程表!$AE$4:$AE$1000,$D73)=1,SUMPRODUCT((总课程表!$AE$4:$AE$1000=$D73)*ROW(总课程表!$AE$4:$AE$1000))-1,999),1)&amp;CHAR(10)&amp;INDEX(总课程表!$A$1:$A$1000,IF(COUNTIF(总课程表!$AE$4:$AE$1000,$D73)=1,SUMPRODUCT((总课程表!$AE$4:$AE$1000=$D73)*ROW(总课程表!$AE$4:$AE$1000)),999),1)</f>
        <v>科学
五(06)</v>
      </c>
      <c r="I80" s="25"/>
      <c r="J80" s="29" t="n">
        <v>2</v>
      </c>
      <c r="K80" s="30" t="str">
        <f aca="false">INDEX(总课程表!$G$1:$G$1000,IF(COUNTIF(总课程表!$G$4:$G$1000,$L73)=1,SUMPRODUCT((总课程表!$G$4:$G$1000=$L73)*ROW(总课程表!$G$4:$G$1000))-1,999),1)&amp;CHAR(10)&amp;INDEX(总课程表!$A$1:$A$1000,IF(COUNTIF(总课程表!$G$4:$G$1000,$L73)=1,SUMPRODUCT((总课程表!$G$4:$G$1000=$L73)*ROW(总课程表!$G$4:$G$1000)),999),1)</f>
        <v>
</v>
      </c>
      <c r="L80" s="30" t="str">
        <f aca="false">INDEX(总课程表!$M$1:$M$1000,IF(COUNTIF(总课程表!$M$4:$M$1000,$L73)=1,SUMPRODUCT((总课程表!$M$4:$M$1000=$L73)*ROW(总课程表!$M$4:$M$1000))-1,999),1)&amp;CHAR(10)&amp;INDEX(总课程表!$A$1:$A$1000,IF(COUNTIF(总课程表!$M$4:$M$1000,$L73)=1,SUMPRODUCT((总课程表!$M$4:$M$1000=$L73)*ROW(总课程表!$M$4:$M$1000)),999),1)</f>
        <v>
</v>
      </c>
      <c r="M80" s="30" t="str">
        <f aca="false">INDEX(总课程表!$S$1:$S$1000,IF(COUNTIF(总课程表!$S$4:$S$1000,$L73)=1,SUMPRODUCT((总课程表!$S$4:$S$1000=$L73)*ROW(总课程表!$S$4:$S$1000))-1,999),1)&amp;CHAR(10)&amp;INDEX(总课程表!$A$1:$A$1000,IF(COUNTIF(总课程表!$S$4:$S$1000,$L73)=1,SUMPRODUCT((总课程表!$S$4:$S$1000=$L73)*ROW(总课程表!$S$4:$S$1000)),999),1)</f>
        <v>
</v>
      </c>
      <c r="N80" s="30" t="str">
        <f aca="false">INDEX(总课程表!$Y$1:$Y$1000,IF(COUNTIF(总课程表!$Y$4:$Y$1000,$L73)=1,SUMPRODUCT((总课程表!$Y$4:$Y$1000=$L73)*ROW(总课程表!$Y$4:$Y$1000))-1,999),1)&amp;CHAR(10)&amp;INDEX(总课程表!$A$1:$A$1000,IF(COUNTIF(总课程表!$Y$4:$Y$1000,$L73)=1,SUMPRODUCT((总课程表!$Y$4:$Y$1000=$L73)*ROW(总课程表!$Y$4:$Y$1000)),999),1)</f>
        <v>
</v>
      </c>
      <c r="O80" s="31" t="str">
        <f aca="false">INDEX(总课程表!$AE$1:$AE$1000,IF(COUNTIF(总课程表!$AE$4:$AE$1000,$L73)=1,SUMPRODUCT((总课程表!$AE$4:$AE$1000=$L73)*ROW(总课程表!$AE$4:$AE$1000))-1,999),1)&amp;CHAR(10)&amp;INDEX(总课程表!$A$1:$A$1000,IF(COUNTIF(总课程表!$AE$4:$AE$1000,$L73)=1,SUMPRODUCT((总课程表!$AE$4:$AE$1000=$L73)*ROW(总课程表!$AE$4:$AE$1000)),999),1)</f>
        <v>
</v>
      </c>
      <c r="Z80" s="39" t="s">
        <v>113</v>
      </c>
    </row>
    <row r="81" customFormat="false" ht="39.95" hidden="false" customHeight="true" outlineLevel="0" collapsed="false">
      <c r="Z81" s="39" t="s">
        <v>114</v>
      </c>
    </row>
    <row r="82" customFormat="false" ht="18.75" hidden="false" customHeight="false" outlineLevel="0" collapsed="false">
      <c r="Z82" s="39" t="s">
        <v>93</v>
      </c>
    </row>
    <row r="83" customFormat="false" ht="18.75" hidden="false" customHeight="false" outlineLevel="0" collapsed="false">
      <c r="Z83" s="39" t="s">
        <v>159</v>
      </c>
    </row>
  </sheetData>
  <mergeCells count="54">
    <mergeCell ref="A2:B2"/>
    <mergeCell ref="I2:J2"/>
    <mergeCell ref="A3:A6"/>
    <mergeCell ref="I3:I6"/>
    <mergeCell ref="A7:A8"/>
    <mergeCell ref="I7:I8"/>
    <mergeCell ref="A11:B11"/>
    <mergeCell ref="I11:J11"/>
    <mergeCell ref="A12:A15"/>
    <mergeCell ref="I12:I15"/>
    <mergeCell ref="A16:A17"/>
    <mergeCell ref="I16:I17"/>
    <mergeCell ref="A20:B20"/>
    <mergeCell ref="I20:J20"/>
    <mergeCell ref="A21:A24"/>
    <mergeCell ref="I21:I24"/>
    <mergeCell ref="A25:A26"/>
    <mergeCell ref="I25:I26"/>
    <mergeCell ref="A29:B29"/>
    <mergeCell ref="I29:J29"/>
    <mergeCell ref="A30:A33"/>
    <mergeCell ref="I30:I33"/>
    <mergeCell ref="A34:A35"/>
    <mergeCell ref="I34:I35"/>
    <mergeCell ref="A38:B38"/>
    <mergeCell ref="I38:J38"/>
    <mergeCell ref="A39:A42"/>
    <mergeCell ref="I39:I42"/>
    <mergeCell ref="A43:A44"/>
    <mergeCell ref="I43:I44"/>
    <mergeCell ref="A47:B47"/>
    <mergeCell ref="I47:J47"/>
    <mergeCell ref="A48:A51"/>
    <mergeCell ref="I48:I51"/>
    <mergeCell ref="A52:A53"/>
    <mergeCell ref="I52:I53"/>
    <mergeCell ref="A56:B56"/>
    <mergeCell ref="I56:J56"/>
    <mergeCell ref="A57:A60"/>
    <mergeCell ref="I57:I60"/>
    <mergeCell ref="A61:A62"/>
    <mergeCell ref="I61:I62"/>
    <mergeCell ref="A65:B65"/>
    <mergeCell ref="I65:J65"/>
    <mergeCell ref="A66:A69"/>
    <mergeCell ref="I66:I69"/>
    <mergeCell ref="A70:A71"/>
    <mergeCell ref="I70:I71"/>
    <mergeCell ref="A74:B74"/>
    <mergeCell ref="I74:J74"/>
    <mergeCell ref="A75:A78"/>
    <mergeCell ref="I75:I78"/>
    <mergeCell ref="A79:A80"/>
    <mergeCell ref="I79:I80"/>
  </mergeCells>
  <dataValidations count="1">
    <dataValidation allowBlank="true" errorStyle="stop" operator="between" showDropDown="false" showErrorMessage="true" showInputMessage="false" sqref="D1 L1 D10 L10 D19 L19 D28 L28 D37 L37 D46 L46 D55 L55 D64 L64 D73 L73" type="list">
      <formula1>$Z$51:$Z$988</formula1>
      <formula2>0</formula2>
    </dataValidation>
  </dataValidations>
  <printOptions headings="false" gridLines="false" gridLinesSet="true" horizontalCentered="false" verticalCentered="false"/>
  <pageMargins left="0.870138888888889" right="0.870138888888889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4.62"/>
    <col collapsed="false" customWidth="true" hidden="false" outlineLevel="0" max="3" min="3" style="40" width="15.24"/>
    <col collapsed="false" customWidth="true" hidden="false" outlineLevel="0" max="7" min="4" style="40" width="11.62"/>
    <col collapsed="false" customWidth="false" hidden="false" outlineLevel="0" max="24" min="8" style="40" width="8.99"/>
    <col collapsed="false" customWidth="false" hidden="true" outlineLevel="0" max="26" min="25" style="40" width="8.99"/>
    <col collapsed="false" customWidth="false" hidden="false" outlineLevel="0" max="257" min="27" style="40" width="8.99"/>
  </cols>
  <sheetData>
    <row r="1" customFormat="false" ht="30" hidden="false" customHeight="true" outlineLevel="0" collapsed="false">
      <c r="A1" s="41"/>
      <c r="B1" s="41"/>
      <c r="D1" s="42" t="s">
        <v>92</v>
      </c>
      <c r="E1" s="43" t="s">
        <v>3</v>
      </c>
      <c r="F1" s="8"/>
      <c r="G1" s="44" t="n">
        <v>2018.9</v>
      </c>
    </row>
    <row r="2" customFormat="false" ht="30" hidden="false" customHeight="true" outlineLevel="0" collapsed="false">
      <c r="A2" s="45" t="s">
        <v>4</v>
      </c>
      <c r="B2" s="45"/>
      <c r="C2" s="46" t="s">
        <v>5</v>
      </c>
      <c r="D2" s="46" t="s">
        <v>6</v>
      </c>
      <c r="E2" s="46" t="s">
        <v>7</v>
      </c>
      <c r="F2" s="46" t="s">
        <v>8</v>
      </c>
      <c r="G2" s="47" t="s">
        <v>9</v>
      </c>
    </row>
    <row r="3" customFormat="false" ht="30" hidden="false" customHeight="true" outlineLevel="0" collapsed="false">
      <c r="A3" s="48" t="s">
        <v>10</v>
      </c>
      <c r="B3" s="49" t="n">
        <v>1</v>
      </c>
      <c r="C3" s="50" t="str">
        <f aca="false">INDEX(总课程表!$B$1:$B$1000,IF(COUNTIF(总课程表!$B$4:$B$1000,$D1)=1,SUMPRODUCT((总课程表!$B$4:$B$1000=$D1)*ROW(总课程表!$B$4:$B$1000))-1,999),1)&amp;CHAR(10)&amp;INDEX(总课程表!$A$1:$A$1000,IF(COUNTIF(总课程表!$B$4:$B$1000,$D1)=1,SUMPRODUCT((总课程表!$B$4:$B$1000=$D1)*ROW(总课程表!$B$4:$B$1000)),999),1)</f>
        <v>数学
二(05)</v>
      </c>
      <c r="D3" s="50" t="str">
        <f aca="false">INDEX(总课程表!$H$1:$H$1000,IF(COUNTIF(总课程表!$H$4:$H$1000,$D1)=1,SUMPRODUCT((总课程表!$H$4:$H$1000=$D1)*ROW(总课程表!$H$4:$H$1000))-1,999),1)&amp;CHAR(10)&amp;INDEX(总课程表!$A$1:$A$1000,IF(COUNTIF(总课程表!$H$4:$H$1000,$D1)=1,SUMPRODUCT((总课程表!$H$4:$H$1000=$D1)*ROW(总课程表!$H$4:$H$1000)),999),1)</f>
        <v>数学
二(05)</v>
      </c>
      <c r="E3" s="50" t="str">
        <f aca="false">INDEX(总课程表!$N$1:$N$1000,IF(COUNTIF(总课程表!$N$4:$N$1000,$D1)=1,SUMPRODUCT((总课程表!$N$4:$N$1000=$D1)*ROW(总课程表!$N$4:$N$1000))-1,999),1)&amp;CHAR(10)&amp;INDEX(总课程表!$A$1:$A$1000,IF(COUNTIF(总课程表!$N$4:$N$1000,$D1)=1,SUMPRODUCT((总课程表!$N$4:$N$1000=$D1)*ROW(总课程表!$N$4:$N$1000)),999),1)</f>
        <v>数学
二(05)</v>
      </c>
      <c r="F3" s="50" t="str">
        <f aca="false">INDEX(总课程表!$T$1:$T$1000,IF(COUNTIF(总课程表!$T$4:$T$1000,$D1)=1,SUMPRODUCT((总课程表!$T$4:$T$1000=$D1)*ROW(总课程表!$T$4:$T$1000))-1,999),1)&amp;CHAR(10)&amp;INDEX(总课程表!$A$1:$A$1000,IF(COUNTIF(总课程表!$T$4:$T$1000,$D1)=1,SUMPRODUCT((总课程表!$T$4:$T$1000=$D1)*ROW(总课程表!$T$4:$T$1000)),999),1)</f>
        <v>数学
二(05)</v>
      </c>
      <c r="G3" s="51" t="str">
        <f aca="false">INDEX(总课程表!$Z$1:$Z$1000,IF(COUNTIF(总课程表!$Z$4:$Z$1000,$D1)=1,SUMPRODUCT((总课程表!$Z$4:$Z$1000=$D1)*ROW(总课程表!$Z$4:$Z$1000))-1,999),1)&amp;CHAR(10)&amp;INDEX(总课程表!$A$1:$A$1000,IF(COUNTIF(总课程表!$Z$4:$Z$1000,$D1)=1,SUMPRODUCT((总课程表!$Z$4:$Z$1000=$D1)*ROW(总课程表!$Z$4:$Z$1000)),999),1)</f>
        <v>数学
二(05)</v>
      </c>
      <c r="H3" s="41"/>
    </row>
    <row r="4" customFormat="false" ht="30" hidden="false" customHeight="true" outlineLevel="0" collapsed="false">
      <c r="A4" s="48"/>
      <c r="B4" s="49" t="n">
        <v>2</v>
      </c>
      <c r="C4" s="50" t="str">
        <f aca="false">INDEX(总课程表!$C$1:$C$1000,IF(COUNTIF(总课程表!$C$4:$C$1000,$D1)=1,SUMPRODUCT((总课程表!$C$4:$C$1000=$D1)*ROW(总课程表!$C$4:$C$1000))-1,999),1)&amp;CHAR(10)&amp;INDEX(总课程表!$A$1:$A$1000,IF(COUNTIF(总课程表!$C$4:$C$1000,$D1)=1,SUMPRODUCT((总课程表!$C$4:$C$1000=$D1)*ROW(总课程表!$C$4:$C$1000)),999),1)</f>
        <v>数学
二(06)</v>
      </c>
      <c r="D4" s="50" t="str">
        <f aca="false">INDEX(总课程表!$I$1:$I$1000,IF(COUNTIF(总课程表!$I$4:$I$1000,$D1)=1,SUMPRODUCT((总课程表!$I$4:$I$1000=$D1)*ROW(总课程表!$I$4:$I$1000))-1,999),1)&amp;CHAR(10)&amp;INDEX(总课程表!$A$1:$A$1000,IF(COUNTIF(总课程表!$I$4:$I$1000,$D1)=1,SUMPRODUCT((总课程表!$I$4:$I$1000=$D1)*ROW(总课程表!$I$4:$I$1000)),999),1)</f>
        <v>数学
二(06)</v>
      </c>
      <c r="E4" s="50" t="str">
        <f aca="false">INDEX(总课程表!$O$1:$O$1000,IF(COUNTIF(总课程表!$O$4:$O$1000,$D1)=1,SUMPRODUCT((总课程表!$O$4:$O$1000=$D1)*ROW(总课程表!$O$4:$O$1000))-1,999),1)&amp;CHAR(10)&amp;INDEX(总课程表!$A$1:$A$1000,IF(COUNTIF(总课程表!$O$4:$O$1000,$D1)=1,SUMPRODUCT((总课程表!$O$4:$O$1000=$D1)*ROW(总课程表!$O$4:$O$1000)),999),1)</f>
        <v>数学
二(06)</v>
      </c>
      <c r="F4" s="50" t="str">
        <f aca="false">INDEX(总课程表!$U$1:$U$1000,IF(COUNTIF(总课程表!$U$4:$U$1000,$D1)=1,SUMPRODUCT((总课程表!$U$4:$U$1000=$D1)*ROW(总课程表!$U$4:$U$1000))-1,999),1)&amp;CHAR(10)&amp;INDEX(总课程表!$A$1:$A$1000,IF(COUNTIF(总课程表!$U$4:$U$1000,$D1)=1,SUMPRODUCT((总课程表!$U$4:$U$1000=$D1)*ROW(总课程表!$U$4:$U$1000)),999),1)</f>
        <v>数学
二(06)</v>
      </c>
      <c r="G4" s="51" t="str">
        <f aca="false">INDEX(总课程表!$AA$1:$AA$1000,IF(COUNTIF(总课程表!$AA$4:$AA$1000,$D1)=1,SUMPRODUCT((总课程表!$AA$4:$AA$1000=$D1)*ROW(总课程表!$AA$4:$AA$1000))-1,999),1)&amp;CHAR(10)&amp;INDEX(总课程表!$A$1:$A$1000,IF(COUNTIF(总课程表!$AA$4:$AA$1000,$D1)=1,SUMPRODUCT((总课程表!$AA$4:$AA$1000=$D1)*ROW(总课程表!$AA$4:$AA$1000)),999),1)</f>
        <v>数学
二(06)</v>
      </c>
      <c r="H4" s="41"/>
    </row>
    <row r="5" customFormat="false" ht="30" hidden="false" customHeight="true" outlineLevel="0" collapsed="false">
      <c r="A5" s="48"/>
      <c r="B5" s="49" t="n">
        <v>3</v>
      </c>
      <c r="C5" s="50" t="str">
        <f aca="false">INDEX(总课程表!$D$1:$D$1000,IF(COUNTIF(总课程表!$D$4:$D$1000,$D1)=1,SUMPRODUCT((总课程表!$D$4:$D$1000=$D1)*ROW(总课程表!$D$4:$D$1000))-1,999),1)&amp;CHAR(10)&amp;INDEX(总课程表!$A$1:$A$1000,IF(COUNTIF(总课程表!$D$4:$D$1000,$D1)=1,SUMPRODUCT((总课程表!$D$4:$D$1000=$D1)*ROW(总课程表!$D$4:$D$1000)),999),1)</f>
        <v>
</v>
      </c>
      <c r="D5" s="50" t="str">
        <f aca="false">INDEX(总课程表!$J$1:$J$1000,IF(COUNTIF(总课程表!$J$4:$J$1000,$D1)=1,SUMPRODUCT((总课程表!$J$4:$J$1000=$D1)*ROW(总课程表!$J$4:$J$1000))-1,999),1)&amp;CHAR(10)&amp;INDEX(总课程表!$A$1:$A$1000,IF(COUNTIF(总课程表!$J$4:$J$1000,$D1)=1,SUMPRODUCT((总课程表!$J$4:$J$1000=$D1)*ROW(总课程表!$J$4:$J$1000)),999),1)</f>
        <v>
</v>
      </c>
      <c r="E5" s="50" t="str">
        <f aca="false">INDEX(总课程表!$P$1:$P$1000,IF(COUNTIF(总课程表!$P$4:$P$1000,$D1)=1,SUMPRODUCT((总课程表!$P$4:$P$1000=$D1)*ROW(总课程表!$P$4:$P$1000))-1,999),1)&amp;CHAR(10)&amp;INDEX(总课程表!$A$1:$A$1000,IF(COUNTIF(总课程表!$P$4:$P$1000,$D1)=1,SUMPRODUCT((总课程表!$P$4:$P$1000=$D1)*ROW(总课程表!$P$4:$P$1000)),999),1)</f>
        <v>
</v>
      </c>
      <c r="F5" s="50" t="str">
        <f aca="false">INDEX(总课程表!$V$1:$V$1000,IF(COUNTIF(总课程表!$V$4:$V$1000,$D1)=1,SUMPRODUCT((总课程表!$V$4:$V$1000=$D1)*ROW(总课程表!$V$4:$V$1000))-1,999),1)&amp;CHAR(10)&amp;INDEX(总课程表!$A$1:$A$1000,IF(COUNTIF(总课程表!$V$4:$V$1000,$D1)=1,SUMPRODUCT((总课程表!$V$4:$V$1000=$D1)*ROW(总课程表!$V$4:$V$1000)),999),1)</f>
        <v>
</v>
      </c>
      <c r="G5" s="51" t="str">
        <f aca="false">INDEX(总课程表!$AB$1:$AB$1000,IF(COUNTIF(总课程表!$AB$4:$AB$1000,$D1)=1,SUMPRODUCT((总课程表!$AB$4:$AB$1000=$D1)*ROW(总课程表!$AB$4:$AB$1000))-1,999),1)&amp;CHAR(10)&amp;INDEX(总课程表!$A$1:$A$1000,IF(COUNTIF(总课程表!$AB$4:$AB$1000,$D1)=1,SUMPRODUCT((总课程表!$AB$4:$AB$1000=$D1)*ROW(总课程表!$AB$4:$AB$1000)),999),1)</f>
        <v>科学
一(06)</v>
      </c>
      <c r="H5" s="41"/>
    </row>
    <row r="6" customFormat="false" ht="30" hidden="false" customHeight="true" outlineLevel="0" collapsed="false">
      <c r="A6" s="48"/>
      <c r="B6" s="49" t="n">
        <v>4</v>
      </c>
      <c r="C6" s="50" t="str">
        <f aca="false">INDEX(总课程表!$E$1:$E$1000,IF(COUNTIF(总课程表!$E$4:$E$1000,$D1)=1,SUMPRODUCT((总课程表!$E$4:$E$1000=$D1)*ROW(总课程表!$E$4:$E$1000))-1,999),1)&amp;CHAR(10)&amp;INDEX(总课程表!$A$1:$A$1000,IF(COUNTIF(总课程表!$E$4:$E$1000,$D1)=1,SUMPRODUCT((总课程表!$E$4:$E$1000=$D1)*ROW(总课程表!$E$4:$E$1000)),999),1)</f>
        <v>
</v>
      </c>
      <c r="D6" s="50" t="str">
        <f aca="false">INDEX(总课程表!$K$1:$K$1000,IF(COUNTIF(总课程表!$K$4:$K$1000,$D1)=1,SUMPRODUCT((总课程表!$K$4:$K$1000=$D1)*ROW(总课程表!$K$4:$K$1000))-1,999),1)&amp;CHAR(10)&amp;INDEX(总课程表!$A$1:$A$1000,IF(COUNTIF(总课程表!$K$4:$K$1000,$D1)=1,SUMPRODUCT((总课程表!$K$4:$K$1000=$D1)*ROW(总课程表!$K$4:$K$1000)),999),1)</f>
        <v>
</v>
      </c>
      <c r="E6" s="50" t="str">
        <f aca="false">INDEX(总课程表!$Q$1:$Q$1000,IF(COUNTIF(总课程表!$Q$4:$Q$1000,$D1)=1,SUMPRODUCT((总课程表!$Q$4:$Q$1000=$D1)*ROW(总课程表!$Q$4:$Q$1000))-1,999),1)&amp;CHAR(10)&amp;INDEX(总课程表!$A$1:$A$1000,IF(COUNTIF(总课程表!$Q$4:$Q$1000,$D1)=1,SUMPRODUCT((总课程表!$Q$4:$Q$1000=$D1)*ROW(总课程表!$Q$4:$Q$1000)),999),1)</f>
        <v>科学
一(05)</v>
      </c>
      <c r="F6" s="50" t="str">
        <f aca="false">INDEX(总课程表!$W$1:$W$1000,IF(COUNTIF(总课程表!$W$4:$W$1000,$D1)=1,SUMPRODUCT((总课程表!$W$4:$W$1000=$D1)*ROW(总课程表!$W$4:$W$1000))-1,999),1)&amp;CHAR(10)&amp;INDEX(总课程表!$A$1:$A$1000,IF(COUNTIF(总课程表!$W$4:$W$1000,$D1)=1,SUMPRODUCT((总课程表!$W$4:$W$1000=$D1)*ROW(总课程表!$W$4:$W$1000)),999),1)</f>
        <v>
</v>
      </c>
      <c r="G6" s="51" t="str">
        <f aca="false">INDEX(总课程表!$AC$1:$AC$1000,IF(COUNTIF(总课程表!$AC$4:$AC$1000,$D1)=1,SUMPRODUCT((总课程表!$AC$4:$AC$1000=$D1)*ROW(总课程表!$AC$4:$AC$1000))-1,999),1)&amp;CHAR(10)&amp;INDEX(总课程表!$A$1:$A$1000,IF(COUNTIF(总课程表!$AC$4:$AC$1000,$D1)=1,SUMPRODUCT((总课程表!$AC$4:$AC$1000=$D1)*ROW(总课程表!$AC$4:$AC$1000)),999),1)</f>
        <v>
</v>
      </c>
      <c r="H6" s="41"/>
    </row>
    <row r="7" customFormat="false" ht="30" hidden="false" customHeight="true" outlineLevel="0" collapsed="false">
      <c r="A7" s="52" t="s">
        <v>11</v>
      </c>
      <c r="B7" s="49" t="n">
        <v>1</v>
      </c>
      <c r="C7" s="50" t="str">
        <f aca="false">INDEX(总课程表!$F$1:$F$1000,IF(COUNTIF(总课程表!$F$4:$F$1000,$D1)=1,SUMPRODUCT((总课程表!$F$4:$F$1000=$D1)*ROW(总课程表!$F$4:$F$1000))-1,999),1)&amp;CHAR(10)&amp;INDEX(总课程表!$A$1:$A$1000,IF(COUNTIF(总课程表!$F$4:$F$1000,$D1)=1,SUMPRODUCT((总课程表!$F$4:$F$1000=$D1)*ROW(总课程表!$F$4:$F$1000)),999),1)</f>
        <v>
</v>
      </c>
      <c r="D7" s="50" t="str">
        <f aca="false">INDEX(总课程表!$L$1:$L$1000,IF(COUNTIF(总课程表!$L$4:$L$1000,$D1)=1,SUMPRODUCT((总课程表!$L$4:$L$1000=$D1)*ROW(总课程表!$L$4:$L$1000))-1,999),1)&amp;CHAR(10)&amp;INDEX(总课程表!$A$1:$A$1000,IF(COUNTIF(总课程表!$L$4:$L$1000,$D1)=1,SUMPRODUCT((总课程表!$L$4:$L$1000=$D1)*ROW(总课程表!$L$4:$L$1000)),999),1)</f>
        <v>
</v>
      </c>
      <c r="E7" s="50" t="str">
        <f aca="false">INDEX(总课程表!$R$1:$R$1000,IF(COUNTIF(总课程表!$R$4:$R$1000,$D1)=1,SUMPRODUCT((总课程表!$R$4:$R$1000=$D1)*ROW(总课程表!$R$4:$R$1000))-1,999),1)&amp;CHAR(10)&amp;INDEX(总课程表!$A$1:$A$1000,IF(COUNTIF(总课程表!$R$4:$R$1000,$D1)=1,SUMPRODUCT((总课程表!$R$4:$R$1000=$D1)*ROW(总课程表!$R$4:$R$1000)),999),1)</f>
        <v>
</v>
      </c>
      <c r="F7" s="50" t="str">
        <f aca="false">INDEX(总课程表!$X$1:$X$1000,IF(COUNTIF(总课程表!$X$4:$X$1000,$D1)=1,SUMPRODUCT((总课程表!$X$4:$X$1000=$D1)*ROW(总课程表!$X$4:$X$1000))-1,999),1)&amp;CHAR(10)&amp;INDEX(总课程表!$A$1:$A$1000,IF(COUNTIF(总课程表!$X$4:$X$1000,$D1)=1,SUMPRODUCT((总课程表!$X$4:$X$1000=$D1)*ROW(总课程表!$X$4:$X$1000)),999),1)</f>
        <v>
</v>
      </c>
      <c r="G7" s="51" t="str">
        <f aca="false">INDEX(总课程表!$AD$1:$AD$1000,IF(COUNTIF(总课程表!$AD$4:$AD$1000,$D1)=1,SUMPRODUCT((总课程表!$AD$4:$AD$1000=$D1)*ROW(总课程表!$AD$4:$AD$1000))-1,999),1)&amp;CHAR(10)&amp;INDEX(总课程表!$A$1:$A$1000,IF(COUNTIF(总课程表!$AD$4:$AD$1000,$D1)=1,SUMPRODUCT((总课程表!$AD$4:$AD$1000=$D1)*ROW(总课程表!$AD$4:$AD$1000)),999),1)</f>
        <v>
</v>
      </c>
      <c r="H7" s="41"/>
    </row>
    <row r="8" customFormat="false" ht="30" hidden="false" customHeight="true" outlineLevel="0" collapsed="false">
      <c r="A8" s="52"/>
      <c r="B8" s="53" t="n">
        <v>2</v>
      </c>
      <c r="C8" s="54" t="str">
        <f aca="false">INDEX(总课程表!$G$1:$G$1000,IF(COUNTIF(总课程表!$G$4:$G$1000,$D1)=1,SUMPRODUCT((总课程表!$G$4:$G$1000=$D1)*ROW(总课程表!$G$4:$G$1000))-1,999),1)&amp;CHAR(10)&amp;INDEX(总课程表!$A$1:$A$1000,IF(COUNTIF(总课程表!$G$4:$G$1000,$D1)=1,SUMPRODUCT((总课程表!$G$4:$G$1000=$D1)*ROW(总课程表!$G$4:$G$1000)),999),1)</f>
        <v>
</v>
      </c>
      <c r="D8" s="54" t="str">
        <f aca="false">INDEX(总课程表!$M$1:$M$1000,IF(COUNTIF(总课程表!$M$4:$M$1000,$D1)=1,SUMPRODUCT((总课程表!$M$4:$M$1000=$D1)*ROW(总课程表!$M$4:$M$1000))-1,999),1)&amp;CHAR(10)&amp;INDEX(总课程表!$A$1:$A$1000,IF(COUNTIF(总课程表!$M$4:$M$1000,$D1)=1,SUMPRODUCT((总课程表!$M$4:$M$1000=$D1)*ROW(总课程表!$M$4:$M$1000)),999),1)</f>
        <v>
</v>
      </c>
      <c r="E8" s="54" t="str">
        <f aca="false">INDEX(总课程表!$S$1:$S$1000,IF(COUNTIF(总课程表!$S$4:$S$1000,$D1)=1,SUMPRODUCT((总课程表!$S$4:$S$1000=$D1)*ROW(总课程表!$S$4:$S$1000))-1,999),1)&amp;CHAR(10)&amp;INDEX(总课程表!$A$1:$A$1000,IF(COUNTIF(总课程表!$S$4:$S$1000,$D1)=1,SUMPRODUCT((总课程表!$S$4:$S$1000=$D1)*ROW(总课程表!$S$4:$S$1000)),999),1)</f>
        <v>
</v>
      </c>
      <c r="F8" s="54" t="str">
        <f aca="false">INDEX(总课程表!$Y$1:$Y$1000,IF(COUNTIF(总课程表!$Y$4:$Y$1000,$D1)=1,SUMPRODUCT((总课程表!$Y$4:$Y$1000=$D1)*ROW(总课程表!$Y$4:$Y$1000))-1,999),1)&amp;CHAR(10)&amp;INDEX(总课程表!$A$1:$A$1000,IF(COUNTIF(总课程表!$Y$4:$Y$1000,$D1)=1,SUMPRODUCT((总课程表!$Y$4:$Y$1000=$D1)*ROW(总课程表!$Y$4:$Y$1000)),999),1)</f>
        <v>
</v>
      </c>
      <c r="G8" s="55" t="str">
        <f aca="false">INDEX(总课程表!$AE$1:$AE$1000,IF(COUNTIF(总课程表!$AE$4:$AE$1000,$D1)=1,SUMPRODUCT((总课程表!$AE$4:$AE$1000=$D1)*ROW(总课程表!$AE$4:$AE$1000))-1,999),1)&amp;CHAR(10)&amp;INDEX(总课程表!$A$1:$A$1000,IF(COUNTIF(总课程表!$AE$4:$AE$1000,$D1)=1,SUMPRODUCT((总课程表!$AE$4:$AE$1000=$D1)*ROW(总课程表!$AE$4:$AE$1000)),999),1)</f>
        <v>
</v>
      </c>
      <c r="H8" s="41"/>
    </row>
    <row r="9" customFormat="false" ht="14.25" hidden="false" customHeight="false" outlineLevel="0" collapsed="false"/>
    <row r="10" customFormat="false" ht="21.95" hidden="false" customHeight="true" outlineLevel="0" collapsed="false">
      <c r="B10" s="56"/>
      <c r="C10" s="56"/>
      <c r="D10" s="57" t="s">
        <v>161</v>
      </c>
      <c r="E10" s="57"/>
      <c r="F10" s="57"/>
      <c r="G10" s="58" t="n">
        <f aca="false">G1</f>
        <v>2018.9</v>
      </c>
    </row>
    <row r="11" customFormat="false" ht="6" hidden="false" customHeight="true" outlineLevel="0" collapsed="false">
      <c r="B11" s="56"/>
      <c r="C11" s="56"/>
      <c r="D11" s="59"/>
      <c r="E11" s="59"/>
      <c r="F11" s="59"/>
      <c r="G11" s="58"/>
    </row>
    <row r="12" customFormat="false" ht="18" hidden="false" customHeight="true" outlineLevel="0" collapsed="false">
      <c r="A12" s="60"/>
      <c r="B12" s="60"/>
      <c r="C12" s="61"/>
      <c r="D12" s="62" t="s">
        <v>162</v>
      </c>
      <c r="E12" s="62"/>
      <c r="F12" s="63" t="s">
        <v>163</v>
      </c>
      <c r="G12" s="63"/>
    </row>
    <row r="13" customFormat="false" ht="18" hidden="false" customHeight="true" outlineLevel="0" collapsed="false">
      <c r="A13" s="64" t="s">
        <v>164</v>
      </c>
      <c r="B13" s="65"/>
      <c r="C13" s="66" t="s">
        <v>165</v>
      </c>
      <c r="D13" s="67"/>
      <c r="E13" s="67"/>
      <c r="F13" s="68" t="n">
        <v>0.3125</v>
      </c>
      <c r="G13" s="68"/>
    </row>
    <row r="14" customFormat="false" ht="18" hidden="false" customHeight="true" outlineLevel="0" collapsed="false">
      <c r="A14" s="69" t="s">
        <v>166</v>
      </c>
      <c r="B14" s="69"/>
      <c r="C14" s="66" t="s">
        <v>167</v>
      </c>
      <c r="D14" s="67" t="s">
        <v>168</v>
      </c>
      <c r="E14" s="67"/>
      <c r="F14" s="68" t="s">
        <v>169</v>
      </c>
      <c r="G14" s="68"/>
    </row>
    <row r="15" customFormat="false" ht="18" hidden="false" customHeight="true" outlineLevel="0" collapsed="false">
      <c r="A15" s="70"/>
      <c r="B15" s="71"/>
      <c r="C15" s="66" t="s">
        <v>170</v>
      </c>
      <c r="D15" s="67" t="s">
        <v>171</v>
      </c>
      <c r="E15" s="67"/>
      <c r="F15" s="68" t="s">
        <v>172</v>
      </c>
      <c r="G15" s="68"/>
    </row>
    <row r="16" customFormat="false" ht="18" hidden="false" customHeight="true" outlineLevel="0" collapsed="false">
      <c r="A16" s="69" t="s">
        <v>173</v>
      </c>
      <c r="B16" s="69"/>
      <c r="C16" s="66" t="s">
        <v>174</v>
      </c>
      <c r="D16" s="67" t="s">
        <v>168</v>
      </c>
      <c r="E16" s="67"/>
      <c r="F16" s="68" t="s">
        <v>175</v>
      </c>
      <c r="G16" s="68"/>
    </row>
    <row r="17" customFormat="false" ht="18" hidden="false" customHeight="true" outlineLevel="0" collapsed="false">
      <c r="A17" s="70"/>
      <c r="B17" s="71"/>
      <c r="C17" s="66" t="s">
        <v>176</v>
      </c>
      <c r="D17" s="67" t="s">
        <v>177</v>
      </c>
      <c r="E17" s="67"/>
      <c r="F17" s="72" t="s">
        <v>178</v>
      </c>
      <c r="G17" s="72"/>
    </row>
    <row r="18" customFormat="false" ht="18" hidden="false" customHeight="true" outlineLevel="0" collapsed="false">
      <c r="A18" s="70"/>
      <c r="B18" s="71"/>
      <c r="C18" s="66" t="s">
        <v>179</v>
      </c>
      <c r="D18" s="67" t="s">
        <v>180</v>
      </c>
      <c r="E18" s="67"/>
      <c r="F18" s="68" t="s">
        <v>181</v>
      </c>
      <c r="G18" s="68"/>
    </row>
    <row r="19" customFormat="false" ht="18" hidden="false" customHeight="true" outlineLevel="0" collapsed="false">
      <c r="A19" s="70"/>
      <c r="B19" s="71"/>
      <c r="C19" s="66" t="s">
        <v>182</v>
      </c>
      <c r="D19" s="67" t="s">
        <v>180</v>
      </c>
      <c r="E19" s="67"/>
      <c r="F19" s="73" t="s">
        <v>183</v>
      </c>
      <c r="G19" s="73"/>
    </row>
    <row r="20" customFormat="false" ht="15" hidden="false" customHeight="true" outlineLevel="0" collapsed="false">
      <c r="A20" s="74"/>
      <c r="B20" s="75"/>
      <c r="C20" s="76" t="s">
        <v>184</v>
      </c>
      <c r="D20" s="76"/>
      <c r="E20" s="76"/>
      <c r="F20" s="76"/>
      <c r="G20" s="76"/>
    </row>
    <row r="21" customFormat="false" ht="18" hidden="false" customHeight="true" outlineLevel="0" collapsed="false">
      <c r="A21" s="70"/>
      <c r="B21" s="71"/>
      <c r="C21" s="66" t="s">
        <v>170</v>
      </c>
      <c r="D21" s="67" t="s">
        <v>171</v>
      </c>
      <c r="E21" s="67"/>
      <c r="F21" s="77" t="s">
        <v>185</v>
      </c>
      <c r="G21" s="77"/>
    </row>
    <row r="22" customFormat="false" ht="18" hidden="false" customHeight="true" outlineLevel="0" collapsed="false">
      <c r="A22" s="70"/>
      <c r="B22" s="71"/>
      <c r="C22" s="66" t="s">
        <v>186</v>
      </c>
      <c r="D22" s="67" t="s">
        <v>168</v>
      </c>
      <c r="E22" s="67"/>
      <c r="F22" s="77" t="s">
        <v>187</v>
      </c>
      <c r="G22" s="77"/>
    </row>
    <row r="23" customFormat="false" ht="18" hidden="false" customHeight="true" outlineLevel="0" collapsed="false">
      <c r="A23" s="69" t="s">
        <v>188</v>
      </c>
      <c r="B23" s="69"/>
      <c r="C23" s="78" t="s">
        <v>189</v>
      </c>
      <c r="D23" s="67" t="s">
        <v>190</v>
      </c>
      <c r="E23" s="67"/>
      <c r="F23" s="77" t="s">
        <v>191</v>
      </c>
      <c r="G23" s="77"/>
    </row>
    <row r="24" customFormat="false" ht="18" hidden="false" customHeight="true" outlineLevel="0" collapsed="false">
      <c r="A24" s="70"/>
      <c r="B24" s="71"/>
      <c r="C24" s="78" t="s">
        <v>192</v>
      </c>
      <c r="D24" s="67" t="s">
        <v>168</v>
      </c>
      <c r="E24" s="67"/>
      <c r="F24" s="77" t="s">
        <v>193</v>
      </c>
      <c r="G24" s="77"/>
    </row>
    <row r="25" customFormat="false" ht="18" hidden="false" customHeight="true" outlineLevel="0" collapsed="false">
      <c r="A25" s="70"/>
      <c r="B25" s="71"/>
      <c r="C25" s="78" t="s">
        <v>194</v>
      </c>
      <c r="D25" s="67" t="s">
        <v>168</v>
      </c>
      <c r="E25" s="67"/>
      <c r="F25" s="77" t="s">
        <v>195</v>
      </c>
      <c r="G25" s="77"/>
    </row>
    <row r="26" customFormat="false" ht="18" hidden="false" customHeight="true" outlineLevel="0" collapsed="false">
      <c r="A26" s="69" t="s">
        <v>173</v>
      </c>
      <c r="B26" s="69"/>
      <c r="C26" s="78" t="s">
        <v>196</v>
      </c>
      <c r="D26" s="79" t="s">
        <v>197</v>
      </c>
      <c r="E26" s="79"/>
      <c r="F26" s="79"/>
      <c r="G26" s="79"/>
    </row>
    <row r="27" customFormat="false" ht="18" hidden="false" customHeight="true" outlineLevel="0" collapsed="false">
      <c r="A27" s="70"/>
      <c r="B27" s="71"/>
      <c r="C27" s="78" t="s">
        <v>198</v>
      </c>
      <c r="D27" s="79" t="s">
        <v>199</v>
      </c>
      <c r="E27" s="79"/>
      <c r="F27" s="79"/>
      <c r="G27" s="79"/>
    </row>
    <row r="28" customFormat="false" ht="18" hidden="false" customHeight="true" outlineLevel="0" collapsed="false">
      <c r="A28" s="80"/>
      <c r="B28" s="81"/>
      <c r="C28" s="82" t="s">
        <v>200</v>
      </c>
      <c r="D28" s="83"/>
      <c r="E28" s="83"/>
      <c r="F28" s="84" t="s">
        <v>201</v>
      </c>
      <c r="G28" s="84"/>
    </row>
    <row r="29" customFormat="false" ht="48" hidden="false" customHeight="true" outlineLevel="0" collapsed="false"/>
    <row r="71" customFormat="false" ht="13.5" hidden="false" customHeight="false" outlineLevel="0" collapsed="false">
      <c r="Z71" s="85" t="s">
        <v>34</v>
      </c>
    </row>
    <row r="72" customFormat="false" ht="13.5" hidden="false" customHeight="false" outlineLevel="0" collapsed="false">
      <c r="Z72" s="85" t="s">
        <v>36</v>
      </c>
    </row>
    <row r="73" customFormat="false" ht="13.5" hidden="false" customHeight="false" outlineLevel="0" collapsed="false">
      <c r="Z73" s="85" t="s">
        <v>38</v>
      </c>
    </row>
    <row r="74" customFormat="false" ht="13.5" hidden="false" customHeight="false" outlineLevel="0" collapsed="false">
      <c r="Z74" s="85" t="s">
        <v>40</v>
      </c>
    </row>
    <row r="75" customFormat="false" ht="13.5" hidden="false" customHeight="false" outlineLevel="0" collapsed="false">
      <c r="Z75" s="85" t="s">
        <v>42</v>
      </c>
    </row>
    <row r="76" customFormat="false" ht="13.5" hidden="false" customHeight="false" outlineLevel="0" collapsed="false">
      <c r="Z76" s="85" t="s">
        <v>46</v>
      </c>
    </row>
    <row r="77" customFormat="false" ht="13.5" hidden="false" customHeight="false" outlineLevel="0" collapsed="false">
      <c r="Z77" s="85" t="s">
        <v>13</v>
      </c>
    </row>
    <row r="78" customFormat="false" ht="13.5" hidden="false" customHeight="false" outlineLevel="0" collapsed="false">
      <c r="Z78" s="85" t="s">
        <v>49</v>
      </c>
    </row>
    <row r="79" customFormat="false" ht="13.5" hidden="false" customHeight="false" outlineLevel="0" collapsed="false">
      <c r="Z79" s="85" t="s">
        <v>51</v>
      </c>
    </row>
    <row r="80" customFormat="false" ht="13.5" hidden="false" customHeight="false" outlineLevel="0" collapsed="false">
      <c r="Z80" s="85" t="s">
        <v>53</v>
      </c>
    </row>
    <row r="81" customFormat="false" ht="13.5" hidden="false" customHeight="false" outlineLevel="0" collapsed="false">
      <c r="Z81" s="85" t="s">
        <v>55</v>
      </c>
    </row>
    <row r="82" customFormat="false" ht="13.5" hidden="false" customHeight="false" outlineLevel="0" collapsed="false">
      <c r="Z82" s="85" t="s">
        <v>57</v>
      </c>
    </row>
    <row r="83" customFormat="false" ht="13.5" hidden="false" customHeight="false" outlineLevel="0" collapsed="false">
      <c r="Z83" s="85" t="s">
        <v>59</v>
      </c>
    </row>
    <row r="84" customFormat="false" ht="13.5" hidden="false" customHeight="false" outlineLevel="0" collapsed="false">
      <c r="Z84" s="85" t="s">
        <v>61</v>
      </c>
    </row>
    <row r="85" customFormat="false" ht="13.5" hidden="false" customHeight="false" outlineLevel="0" collapsed="false">
      <c r="Z85" s="85" t="s">
        <v>64</v>
      </c>
    </row>
    <row r="86" customFormat="false" ht="13.5" hidden="false" customHeight="false" outlineLevel="0" collapsed="false">
      <c r="Z86" s="85" t="s">
        <v>44</v>
      </c>
    </row>
    <row r="87" customFormat="false" ht="13.5" hidden="false" customHeight="false" outlineLevel="0" collapsed="false">
      <c r="Z87" s="85" t="s">
        <v>67</v>
      </c>
    </row>
    <row r="88" customFormat="false" ht="13.5" hidden="false" customHeight="false" outlineLevel="0" collapsed="false">
      <c r="Z88" s="85" t="s">
        <v>69</v>
      </c>
    </row>
    <row r="89" customFormat="false" ht="13.5" hidden="false" customHeight="false" outlineLevel="0" collapsed="false">
      <c r="Z89" s="85" t="s">
        <v>71</v>
      </c>
    </row>
    <row r="90" customFormat="false" ht="13.5" hidden="false" customHeight="false" outlineLevel="0" collapsed="false">
      <c r="Z90" s="85" t="s">
        <v>73</v>
      </c>
    </row>
    <row r="91" customFormat="false" ht="13.5" hidden="false" customHeight="false" outlineLevel="0" collapsed="false">
      <c r="Z91" s="85" t="s">
        <v>62</v>
      </c>
    </row>
    <row r="92" customFormat="false" ht="13.5" hidden="false" customHeight="false" outlineLevel="0" collapsed="false">
      <c r="Z92" s="85" t="s">
        <v>76</v>
      </c>
    </row>
    <row r="93" customFormat="false" ht="13.5" hidden="false" customHeight="false" outlineLevel="0" collapsed="false">
      <c r="Z93" s="85" t="s">
        <v>78</v>
      </c>
    </row>
    <row r="94" customFormat="false" ht="13.5" hidden="false" customHeight="false" outlineLevel="0" collapsed="false">
      <c r="Z94" s="85" t="s">
        <v>108</v>
      </c>
    </row>
    <row r="95" customFormat="false" ht="13.5" hidden="false" customHeight="false" outlineLevel="0" collapsed="false">
      <c r="Z95" s="85" t="s">
        <v>109</v>
      </c>
    </row>
    <row r="96" customFormat="false" ht="13.5" hidden="false" customHeight="false" outlineLevel="0" collapsed="false">
      <c r="Z96" s="85" t="s">
        <v>98</v>
      </c>
    </row>
    <row r="97" customFormat="false" ht="13.5" hidden="false" customHeight="false" outlineLevel="0" collapsed="false">
      <c r="Z97" s="85" t="s">
        <v>91</v>
      </c>
    </row>
    <row r="98" customFormat="false" ht="13.5" hidden="false" customHeight="false" outlineLevel="0" collapsed="false">
      <c r="Z98" s="85" t="s">
        <v>110</v>
      </c>
    </row>
    <row r="99" customFormat="false" ht="13.5" hidden="false" customHeight="false" outlineLevel="0" collapsed="false">
      <c r="Z99" s="85" t="s">
        <v>111</v>
      </c>
    </row>
    <row r="100" customFormat="false" ht="13.5" hidden="false" customHeight="false" outlineLevel="0" collapsed="false">
      <c r="Z100" s="85" t="s">
        <v>112</v>
      </c>
    </row>
    <row r="101" customFormat="false" ht="13.5" hidden="false" customHeight="false" outlineLevel="0" collapsed="false">
      <c r="Z101" s="85" t="s">
        <v>113</v>
      </c>
    </row>
    <row r="102" customFormat="false" ht="13.5" hidden="false" customHeight="false" outlineLevel="0" collapsed="false">
      <c r="Z102" s="85" t="s">
        <v>114</v>
      </c>
    </row>
    <row r="103" customFormat="false" ht="13.5" hidden="false" customHeight="false" outlineLevel="0" collapsed="false">
      <c r="Z103" s="85" t="s">
        <v>121</v>
      </c>
    </row>
    <row r="104" customFormat="false" ht="13.5" hidden="false" customHeight="false" outlineLevel="0" collapsed="false">
      <c r="Z104" s="85" t="s">
        <v>90</v>
      </c>
    </row>
    <row r="105" customFormat="false" ht="13.5" hidden="false" customHeight="false" outlineLevel="0" collapsed="false">
      <c r="Z105" s="85" t="s">
        <v>132</v>
      </c>
    </row>
    <row r="106" customFormat="false" ht="13.5" hidden="false" customHeight="false" outlineLevel="0" collapsed="false">
      <c r="Z106" s="85" t="s">
        <v>43</v>
      </c>
    </row>
    <row r="107" customFormat="false" ht="13.5" hidden="false" customHeight="false" outlineLevel="0" collapsed="false">
      <c r="Z107" s="85" t="s">
        <v>141</v>
      </c>
    </row>
    <row r="108" customFormat="false" ht="13.5" hidden="false" customHeight="false" outlineLevel="0" collapsed="false">
      <c r="Z108" s="85" t="s">
        <v>82</v>
      </c>
    </row>
    <row r="109" customFormat="false" ht="13.5" hidden="false" customHeight="false" outlineLevel="0" collapsed="false">
      <c r="Z109" s="85" t="s">
        <v>92</v>
      </c>
    </row>
    <row r="110" customFormat="false" ht="13.5" hidden="false" customHeight="false" outlineLevel="0" collapsed="false">
      <c r="Z110" s="85" t="s">
        <v>84</v>
      </c>
    </row>
    <row r="111" customFormat="false" ht="13.5" hidden="false" customHeight="false" outlineLevel="0" collapsed="false">
      <c r="Z111" s="85" t="s">
        <v>100</v>
      </c>
    </row>
    <row r="112" customFormat="false" ht="13.5" hidden="false" customHeight="false" outlineLevel="0" collapsed="false">
      <c r="Z112" s="85" t="s">
        <v>106</v>
      </c>
    </row>
    <row r="113" customFormat="false" ht="13.5" hidden="false" customHeight="false" outlineLevel="0" collapsed="false">
      <c r="Z113" s="85" t="s">
        <v>160</v>
      </c>
    </row>
    <row r="114" customFormat="false" ht="13.5" hidden="false" customHeight="false" outlineLevel="0" collapsed="false">
      <c r="Z114" s="85" t="s">
        <v>137</v>
      </c>
    </row>
    <row r="115" customFormat="false" ht="13.5" hidden="false" customHeight="false" outlineLevel="0" collapsed="false">
      <c r="Z115" s="85" t="s">
        <v>156</v>
      </c>
    </row>
    <row r="116" customFormat="false" ht="13.5" hidden="false" customHeight="false" outlineLevel="0" collapsed="false">
      <c r="Z116" s="85" t="s">
        <v>28</v>
      </c>
    </row>
    <row r="117" customFormat="false" ht="13.5" hidden="false" customHeight="false" outlineLevel="0" collapsed="false">
      <c r="Z117" s="85" t="s">
        <v>127</v>
      </c>
    </row>
    <row r="118" customFormat="false" ht="13.5" hidden="false" customHeight="false" outlineLevel="0" collapsed="false">
      <c r="Z118" s="85" t="s">
        <v>134</v>
      </c>
    </row>
    <row r="119" customFormat="false" ht="13.5" hidden="false" customHeight="false" outlineLevel="0" collapsed="false">
      <c r="Z119" s="85" t="s">
        <v>148</v>
      </c>
    </row>
    <row r="120" customFormat="false" ht="13.5" hidden="false" customHeight="false" outlineLevel="0" collapsed="false">
      <c r="Z120" s="85" t="s">
        <v>157</v>
      </c>
    </row>
    <row r="121" customFormat="false" ht="13.5" hidden="false" customHeight="false" outlineLevel="0" collapsed="false">
      <c r="Z121" s="85" t="s">
        <v>89</v>
      </c>
    </row>
    <row r="122" customFormat="false" ht="13.5" hidden="false" customHeight="false" outlineLevel="0" collapsed="false">
      <c r="Z122" s="85" t="s">
        <v>2</v>
      </c>
    </row>
    <row r="123" customFormat="false" ht="13.5" hidden="false" customHeight="false" outlineLevel="0" collapsed="false">
      <c r="Z123" s="85" t="s">
        <v>146</v>
      </c>
    </row>
    <row r="124" customFormat="false" ht="13.5" hidden="false" customHeight="false" outlineLevel="0" collapsed="false">
      <c r="Z124" s="85" t="s">
        <v>125</v>
      </c>
    </row>
    <row r="125" customFormat="false" ht="13.5" hidden="false" customHeight="false" outlineLevel="0" collapsed="false">
      <c r="Z125" s="85" t="s">
        <v>103</v>
      </c>
    </row>
    <row r="126" customFormat="false" ht="13.5" hidden="false" customHeight="false" outlineLevel="0" collapsed="false">
      <c r="Z126" s="85" t="s">
        <v>135</v>
      </c>
    </row>
    <row r="127" customFormat="false" ht="13.5" hidden="false" customHeight="false" outlineLevel="0" collapsed="false">
      <c r="Z127" s="85" t="s">
        <v>158</v>
      </c>
    </row>
    <row r="128" customFormat="false" ht="13.5" hidden="false" customHeight="false" outlineLevel="0" collapsed="false">
      <c r="Z128" s="85" t="s">
        <v>107</v>
      </c>
    </row>
    <row r="129" customFormat="false" ht="13.5" hidden="false" customHeight="false" outlineLevel="0" collapsed="false">
      <c r="Z129" s="85" t="s">
        <v>86</v>
      </c>
    </row>
    <row r="130" customFormat="false" ht="13.5" hidden="false" customHeight="false" outlineLevel="0" collapsed="false">
      <c r="Z130" s="85" t="s">
        <v>149</v>
      </c>
    </row>
    <row r="131" customFormat="false" ht="13.5" hidden="false" customHeight="false" outlineLevel="0" collapsed="false">
      <c r="Z131" s="85" t="s">
        <v>145</v>
      </c>
    </row>
    <row r="132" customFormat="false" ht="13.5" hidden="false" customHeight="false" outlineLevel="0" collapsed="false">
      <c r="Z132" s="85" t="s">
        <v>152</v>
      </c>
    </row>
    <row r="133" customFormat="false" ht="13.5" hidden="false" customHeight="false" outlineLevel="0" collapsed="false">
      <c r="Z133" s="85" t="s">
        <v>15</v>
      </c>
    </row>
    <row r="134" customFormat="false" ht="13.5" hidden="false" customHeight="false" outlineLevel="0" collapsed="false">
      <c r="Z134" s="85" t="s">
        <v>153</v>
      </c>
    </row>
    <row r="135" customFormat="false" ht="13.5" hidden="false" customHeight="false" outlineLevel="0" collapsed="false">
      <c r="Z135" s="85" t="s">
        <v>117</v>
      </c>
    </row>
    <row r="136" customFormat="false" ht="13.5" hidden="false" customHeight="false" outlineLevel="0" collapsed="false">
      <c r="Z136" s="85" t="s">
        <v>144</v>
      </c>
    </row>
    <row r="137" customFormat="false" ht="13.5" hidden="false" customHeight="false" outlineLevel="0" collapsed="false">
      <c r="Z137" s="85" t="s">
        <v>136</v>
      </c>
    </row>
    <row r="138" customFormat="false" ht="13.5" hidden="false" customHeight="false" outlineLevel="0" collapsed="false">
      <c r="Z138" s="85" t="s">
        <v>123</v>
      </c>
    </row>
    <row r="139" customFormat="false" ht="13.5" hidden="false" customHeight="false" outlineLevel="0" collapsed="false">
      <c r="Z139" s="85" t="s">
        <v>155</v>
      </c>
    </row>
    <row r="140" customFormat="false" ht="13.5" hidden="false" customHeight="false" outlineLevel="0" collapsed="false">
      <c r="Z140" s="85" t="s">
        <v>104</v>
      </c>
    </row>
    <row r="141" customFormat="false" ht="13.5" hidden="false" customHeight="false" outlineLevel="0" collapsed="false">
      <c r="Z141" s="85" t="s">
        <v>17</v>
      </c>
    </row>
    <row r="142" customFormat="false" ht="13.5" hidden="false" customHeight="false" outlineLevel="0" collapsed="false">
      <c r="Z142" s="85" t="s">
        <v>19</v>
      </c>
    </row>
    <row r="143" customFormat="false" ht="13.5" hidden="false" customHeight="false" outlineLevel="0" collapsed="false">
      <c r="Z143" s="85" t="s">
        <v>80</v>
      </c>
    </row>
    <row r="144" customFormat="false" ht="13.5" hidden="false" customHeight="false" outlineLevel="0" collapsed="false">
      <c r="Z144" s="85" t="s">
        <v>151</v>
      </c>
    </row>
    <row r="145" customFormat="false" ht="13.5" hidden="false" customHeight="false" outlineLevel="0" collapsed="false">
      <c r="Z145" s="85" t="s">
        <v>105</v>
      </c>
    </row>
    <row r="146" customFormat="false" ht="13.5" hidden="false" customHeight="false" outlineLevel="0" collapsed="false">
      <c r="Z146" s="85" t="s">
        <v>154</v>
      </c>
    </row>
    <row r="147" customFormat="false" ht="13.5" hidden="false" customHeight="false" outlineLevel="0" collapsed="false">
      <c r="Z147" s="85" t="s">
        <v>95</v>
      </c>
    </row>
    <row r="148" customFormat="false" ht="13.5" hidden="false" customHeight="false" outlineLevel="0" collapsed="false">
      <c r="Z148" s="85" t="s">
        <v>159</v>
      </c>
    </row>
    <row r="149" customFormat="false" ht="13.5" hidden="false" customHeight="false" outlineLevel="0" collapsed="false">
      <c r="Z149" s="85" t="s">
        <v>150</v>
      </c>
    </row>
    <row r="150" customFormat="false" ht="13.5" hidden="false" customHeight="false" outlineLevel="0" collapsed="false">
      <c r="Z150" s="85" t="s">
        <v>129</v>
      </c>
    </row>
    <row r="151" customFormat="false" ht="13.5" hidden="false" customHeight="false" outlineLevel="0" collapsed="false">
      <c r="Z151" s="85" t="s">
        <v>147</v>
      </c>
    </row>
    <row r="152" customFormat="false" ht="13.5" hidden="false" customHeight="false" outlineLevel="0" collapsed="false">
      <c r="Z152" s="85" t="s">
        <v>122</v>
      </c>
    </row>
    <row r="153" customFormat="false" ht="13.5" hidden="false" customHeight="false" outlineLevel="0" collapsed="false">
      <c r="Z153" s="85" t="s">
        <v>93</v>
      </c>
    </row>
    <row r="154" customFormat="false" ht="13.5" hidden="false" customHeight="false" outlineLevel="0" collapsed="false">
      <c r="Z154" s="85" t="s">
        <v>155</v>
      </c>
    </row>
  </sheetData>
  <mergeCells count="40">
    <mergeCell ref="A2:B2"/>
    <mergeCell ref="A3:A6"/>
    <mergeCell ref="A7:A8"/>
    <mergeCell ref="D10:F10"/>
    <mergeCell ref="A12:B12"/>
    <mergeCell ref="D12:E12"/>
    <mergeCell ref="F12:G12"/>
    <mergeCell ref="D13:E13"/>
    <mergeCell ref="F13:G13"/>
    <mergeCell ref="A14:B14"/>
    <mergeCell ref="D14:E14"/>
    <mergeCell ref="F14:G14"/>
    <mergeCell ref="D15:E15"/>
    <mergeCell ref="F15:G15"/>
    <mergeCell ref="A16:B16"/>
    <mergeCell ref="D16:E16"/>
    <mergeCell ref="F16:G16"/>
    <mergeCell ref="D17:E17"/>
    <mergeCell ref="F17:G17"/>
    <mergeCell ref="D18:E18"/>
    <mergeCell ref="F18:G18"/>
    <mergeCell ref="D19:E19"/>
    <mergeCell ref="F19:G19"/>
    <mergeCell ref="C20:G20"/>
    <mergeCell ref="D21:E21"/>
    <mergeCell ref="F21:G21"/>
    <mergeCell ref="D22:E22"/>
    <mergeCell ref="F22:G22"/>
    <mergeCell ref="A23:B23"/>
    <mergeCell ref="D23:E23"/>
    <mergeCell ref="F23:G23"/>
    <mergeCell ref="D24:E24"/>
    <mergeCell ref="F24:G24"/>
    <mergeCell ref="D25:E25"/>
    <mergeCell ref="F25:G25"/>
    <mergeCell ref="A26:B26"/>
    <mergeCell ref="D26:G26"/>
    <mergeCell ref="D27:G27"/>
    <mergeCell ref="D28:E28"/>
    <mergeCell ref="F28:G28"/>
  </mergeCells>
  <dataValidations count="1">
    <dataValidation allowBlank="true" errorStyle="stop" operator="between" showDropDown="false" showErrorMessage="true" showInputMessage="false" sqref="D1" type="list">
      <formula1>$Z$71:$Z$1071</formula1>
      <formula2>0</formula2>
    </dataValidation>
  </dataValidations>
  <printOptions headings="false" gridLines="false" gridLinesSet="true" horizontalCentered="false" verticalCentered="false"/>
  <pageMargins left="0.590277777777778" right="0.470138888888889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6.62"/>
    <col collapsed="false" customWidth="true" hidden="false" outlineLevel="0" max="3" min="3" style="40" width="15.99"/>
    <col collapsed="false" customWidth="true" hidden="false" outlineLevel="0" max="7" min="4" style="40" width="13.36"/>
    <col collapsed="false" customWidth="false" hidden="false" outlineLevel="0" max="24" min="8" style="40" width="8.99"/>
    <col collapsed="false" customWidth="false" hidden="true" outlineLevel="0" max="26" min="25" style="40" width="8.99"/>
    <col collapsed="false" customWidth="false" hidden="false" outlineLevel="0" max="257" min="27" style="40" width="8.99"/>
  </cols>
  <sheetData>
    <row r="1" customFormat="false" ht="24" hidden="false" customHeight="true" outlineLevel="0" collapsed="false">
      <c r="A1" s="86"/>
      <c r="B1" s="86"/>
      <c r="C1" s="86"/>
      <c r="D1" s="87" t="s">
        <v>202</v>
      </c>
      <c r="E1" s="86"/>
      <c r="F1" s="86"/>
      <c r="G1" s="86"/>
    </row>
    <row r="2" customFormat="false" ht="21.95" hidden="false" customHeight="true" outlineLevel="0" collapsed="false">
      <c r="D2" s="88" t="s">
        <v>203</v>
      </c>
      <c r="E2" s="89" t="s">
        <v>1</v>
      </c>
      <c r="G2" s="89" t="n">
        <v>2018.9</v>
      </c>
    </row>
    <row r="3" customFormat="false" ht="39.75" hidden="false" customHeight="true" outlineLevel="0" collapsed="false">
      <c r="A3" s="90" t="s">
        <v>4</v>
      </c>
      <c r="B3" s="90"/>
      <c r="C3" s="91" t="s">
        <v>5</v>
      </c>
      <c r="D3" s="91" t="s">
        <v>6</v>
      </c>
      <c r="E3" s="91" t="s">
        <v>7</v>
      </c>
      <c r="F3" s="91" t="s">
        <v>8</v>
      </c>
      <c r="G3" s="92" t="s">
        <v>9</v>
      </c>
    </row>
    <row r="4" customFormat="false" ht="39.75" hidden="false" customHeight="true" outlineLevel="0" collapsed="false">
      <c r="A4" s="93" t="s">
        <v>10</v>
      </c>
      <c r="B4" s="94" t="n">
        <v>1</v>
      </c>
      <c r="C4" s="95" t="str">
        <f aca="false">INDEX(总课程表!$B$1:$B$1000,SUMPRODUCT((总课程表!$A$4:$A$1000=$D2)*ROW(总课程表!$A$4:$A$1000))/2-0.5,1)&amp;CHAR(10)&amp;INDEX(总课程表!$B$1:$B$1000,SUMPRODUCT((总课程表!$A$4:$A$1000=$D2)*ROW(总课程表!$A$4:$A$1000))/2+1,1)</f>
        <v>数学
朱晓慧</v>
      </c>
      <c r="D4" s="95" t="str">
        <f aca="false">INDEX(总课程表!$H$1:$H$1000,SUMPRODUCT((总课程表!$A$4:$A$1000=$D2)*ROW(总课程表!$A$4:$A$1000))/2-0.5,1)&amp;CHAR(10)&amp;INDEX(总课程表!$H$1:$H$1000,SUMPRODUCT((总课程表!$A$4:$A$1000=$D2)*ROW(总课程表!$A$4:$A$1000))/2+1,1)</f>
        <v>数学
朱晓慧</v>
      </c>
      <c r="E4" s="95" t="str">
        <f aca="false">INDEX(总课程表!$N$1:$N$1000,SUMPRODUCT((总课程表!$A$4:$A$1000=$D2)*ROW(总课程表!$A$4:$A$1000))/2-0.5,1)&amp;CHAR(10)&amp;INDEX(总课程表!$N$1:$N$1000,SUMPRODUCT((总课程表!$A$4:$A$1000=$D2)*ROW(总课程表!$A$4:$A$1000))/2+1,1)</f>
        <v>数学
朱晓慧</v>
      </c>
      <c r="F4" s="95" t="str">
        <f aca="false">INDEX(总课程表!$T$1:$T$1000,SUMPRODUCT((总课程表!$A$4:$A$1000=$D2)*ROW(总课程表!$A$4:$A$1000))/2-0.5,1)&amp;CHAR(10)&amp;INDEX(总课程表!$T$1:$T$1000,SUMPRODUCT((总课程表!$A$4:$A$1000=$D2)*ROW(总课程表!$A$4:$A$1000))/2+1,1)</f>
        <v>数学
朱晓慧</v>
      </c>
      <c r="G4" s="96" t="str">
        <f aca="false">INDEX(总课程表!$Z$1:$Z$1000,SUMPRODUCT((总课程表!$A$4:$A$1000=$D2)*ROW(总课程表!$A$4:$A$1000))/2-0.5,1)&amp;CHAR(10)&amp;INDEX(总课程表!$Z$1:$Z$1000,SUMPRODUCT((总课程表!$A$4:$A$1000=$D2)*ROW(总课程表!$A$4:$A$1000))/2+1,1)</f>
        <v>语文
蒋勤</v>
      </c>
    </row>
    <row r="5" customFormat="false" ht="39.75" hidden="false" customHeight="true" outlineLevel="0" collapsed="false">
      <c r="A5" s="93"/>
      <c r="B5" s="94" t="n">
        <v>2</v>
      </c>
      <c r="C5" s="95" t="str">
        <f aca="false">INDEX(总课程表!$C$1:$C$1000,SUMPRODUCT((总课程表!$A$4:$A$1000=$D2)*ROW(总课程表!$A$4:$A$1000))/2-0.5,1)&amp;CHAR(10)&amp;INDEX(总课程表!$C$1:$C$1000,SUMPRODUCT((总课程表!$A$4:$A$1000=$D2)*ROW(总课程表!$A$4:$A$1000))/2+1,1)</f>
        <v>语文
蒋勤</v>
      </c>
      <c r="D5" s="95" t="str">
        <f aca="false">INDEX(总课程表!$I$1:$I$1000,SUMPRODUCT((总课程表!$A$4:$A$1000=$D2)*ROW(总课程表!$A$4:$A$1000))/2-0.5,1)&amp;CHAR(10)&amp;INDEX(总课程表!$I$1:$I$1000,SUMPRODUCT((总课程表!$A$4:$A$1000=$D2)*ROW(总课程表!$A$4:$A$1000))/2+1,1)</f>
        <v>英语
徐伶</v>
      </c>
      <c r="E5" s="95" t="str">
        <f aca="false">INDEX(总课程表!$O$1:$O$1000,SUMPRODUCT((总课程表!$A$4:$A$1000=$D2)*ROW(总课程表!$A$4:$A$1000))/2-0.5,1)&amp;CHAR(10)&amp;INDEX(总课程表!$O$1:$O$1000,SUMPRODUCT((总课程表!$A$4:$A$1000=$D2)*ROW(总课程表!$A$4:$A$1000))/2+1,1)</f>
        <v>语文
蒋勤</v>
      </c>
      <c r="F5" s="95" t="str">
        <f aca="false">INDEX(总课程表!$U$1:$U$1000,SUMPRODUCT((总课程表!$A$4:$A$1000=$D2)*ROW(总课程表!$A$4:$A$1000))/2-0.5,1)&amp;CHAR(10)&amp;INDEX(总课程表!$U$1:$U$1000,SUMPRODUCT((总课程表!$A$4:$A$1000=$D2)*ROW(总课程表!$A$4:$A$1000))/2+1,1)</f>
        <v>语文
蒋勤</v>
      </c>
      <c r="G5" s="96" t="str">
        <f aca="false">INDEX(总课程表!$AA$1:$AA$1000,SUMPRODUCT((总课程表!$A$4:$A$1000=$D2)*ROW(总课程表!$A$4:$A$1000))/2-0.5,1)&amp;CHAR(10)&amp;INDEX(总课程表!$AA$1:$AA$1000,SUMPRODUCT((总课程表!$A$4:$A$1000=$D2)*ROW(总课程表!$A$4:$A$1000))/2+1,1)</f>
        <v>计算机
杨蕾</v>
      </c>
    </row>
    <row r="6" customFormat="false" ht="39.75" hidden="false" customHeight="true" outlineLevel="0" collapsed="false">
      <c r="A6" s="93"/>
      <c r="B6" s="94" t="n">
        <v>3</v>
      </c>
      <c r="C6" s="95" t="str">
        <f aca="false">INDEX(总课程表!$D$1:$D$1000,SUMPRODUCT((总课程表!$A$4:$A$1000=$D2)*ROW(总课程表!$A$4:$A$1000))/2-0.5,1)&amp;CHAR(10)&amp;INDEX(总课程表!$D$1:$D$1000,SUMPRODUCT((总课程表!$A$4:$A$1000=$D2)*ROW(总课程表!$A$4:$A$1000))/2+1,1)</f>
        <v>英语
徐伶</v>
      </c>
      <c r="D6" s="95" t="str">
        <f aca="false">INDEX(总课程表!$J$1:$J$1000,SUMPRODUCT((总课程表!$A$4:$A$1000=$D2)*ROW(总课程表!$A$4:$A$1000))/2-0.5,1)&amp;CHAR(10)&amp;INDEX(总课程表!$J$1:$J$1000,SUMPRODUCT((总课程表!$A$4:$A$1000=$D2)*ROW(总课程表!$A$4:$A$1000))/2+1,1)</f>
        <v>美术
庞燕敏</v>
      </c>
      <c r="E6" s="95" t="str">
        <f aca="false">INDEX(总课程表!$P$1:$P$1000,SUMPRODUCT((总课程表!$A$4:$A$1000=$D2)*ROW(总课程表!$A$4:$A$1000))/2-0.5,1)&amp;CHAR(10)&amp;INDEX(总课程表!$P$1:$P$1000,SUMPRODUCT((总课程表!$A$4:$A$1000=$D2)*ROW(总课程表!$A$4:$A$1000))/2+1,1)</f>
        <v>综合实践
蒋勤</v>
      </c>
      <c r="F6" s="95" t="str">
        <f aca="false">INDEX(总课程表!$V$1:$V$1000,SUMPRODUCT((总课程表!$A$4:$A$1000=$D2)*ROW(总课程表!$A$4:$A$1000))/2-0.5,1)&amp;CHAR(10)&amp;INDEX(总课程表!$V$1:$V$1000,SUMPRODUCT((总课程表!$A$4:$A$1000=$D2)*ROW(总课程表!$A$4:$A$1000))/2+1,1)</f>
        <v>英语
徐伶</v>
      </c>
      <c r="G6" s="96" t="str">
        <f aca="false">INDEX(总课程表!$AB$1:$AB$1000,SUMPRODUCT((总课程表!$A$4:$A$1000=$D2)*ROW(总课程表!$A$4:$A$1000))/2-0.5,1)&amp;CHAR(10)&amp;INDEX(总课程表!$AB$1:$AB$1000,SUMPRODUCT((总课程表!$A$4:$A$1000=$D2)*ROW(总课程表!$A$4:$A$1000))/2+1,1)</f>
        <v>科学
钱伟国</v>
      </c>
    </row>
    <row r="7" customFormat="false" ht="39.75" hidden="false" customHeight="true" outlineLevel="0" collapsed="false">
      <c r="A7" s="93"/>
      <c r="B7" s="94" t="n">
        <v>4</v>
      </c>
      <c r="C7" s="95" t="str">
        <f aca="false">INDEX(总课程表!$E$1:$E$1000,SUMPRODUCT((总课程表!$A$4:$A$1000=$D2)*ROW(总课程表!$A$4:$A$1000))/2-0.5,1)&amp;CHAR(10)&amp;INDEX(总课程表!$E$1:$E$1000,SUMPRODUCT((总课程表!$A$4:$A$1000=$D2)*ROW(总课程表!$A$4:$A$1000))/2+1,1)</f>
        <v>道德与法治
蒋勤</v>
      </c>
      <c r="D7" s="95" t="str">
        <f aca="false">INDEX(总课程表!$K$1:$K$1000,SUMPRODUCT((总课程表!$A$4:$A$1000=$D2)*ROW(总课程表!$A$4:$A$1000))/2-0.5,1)&amp;CHAR(10)&amp;INDEX(总课程表!$K$1:$K$1000,SUMPRODUCT((总课程表!$A$4:$A$1000=$D2)*ROW(总课程表!$A$4:$A$1000))/2+1,1)</f>
        <v>语文
蒋勤</v>
      </c>
      <c r="E7" s="95" t="str">
        <f aca="false">INDEX(总课程表!$Q$1:$Q$1000,SUMPRODUCT((总课程表!$A$4:$A$1000=$D2)*ROW(总课程表!$A$4:$A$1000))/2-0.5,1)&amp;CHAR(10)&amp;INDEX(总课程表!$Q$1:$Q$1000,SUMPRODUCT((总课程表!$A$4:$A$1000=$D2)*ROW(总课程表!$A$4:$A$1000))/2+1,1)</f>
        <v>科学
钱伟国</v>
      </c>
      <c r="F7" s="95" t="str">
        <f aca="false">INDEX(总课程表!$W$1:$W$1000,SUMPRODUCT((总课程表!$A$4:$A$1000=$D2)*ROW(总课程表!$A$4:$A$1000))/2-0.5,1)&amp;CHAR(10)&amp;INDEX(总课程表!$W$1:$W$1000,SUMPRODUCT((总课程表!$A$4:$A$1000=$D2)*ROW(总课程表!$A$4:$A$1000))/2+1,1)</f>
        <v>体育
杨艳</v>
      </c>
      <c r="G7" s="96" t="str">
        <f aca="false">INDEX(总课程表!$AC$1:$AC$1000,SUMPRODUCT((总课程表!$A$4:$A$1000=$D2)*ROW(总课程表!$A$4:$A$1000))/2-0.5,1)&amp;CHAR(10)&amp;INDEX(总课程表!$AC$1:$AC$1000,SUMPRODUCT((总课程表!$A$4:$A$1000=$D2)*ROW(总课程表!$A$4:$A$1000))/2+1,1)</f>
        <v>音乐
庄欢</v>
      </c>
    </row>
    <row r="8" customFormat="false" ht="39.75" hidden="false" customHeight="true" outlineLevel="0" collapsed="false">
      <c r="A8" s="97" t="s">
        <v>11</v>
      </c>
      <c r="B8" s="94" t="n">
        <v>1</v>
      </c>
      <c r="C8" s="95" t="str">
        <f aca="false">INDEX(总课程表!$F$1:$F$1000,SUMPRODUCT((总课程表!$A$4:$A$1000=$D2)*ROW(总课程表!$A$4:$A$1000))/2-0.5,1)&amp;CHAR(10)&amp;INDEX(总课程表!$F$1:$F$1000,SUMPRODUCT((总课程表!$A$4:$A$1000=$D2)*ROW(总课程表!$A$4:$A$1000))/2+1,1)</f>
        <v>音乐
庄欢</v>
      </c>
      <c r="D8" s="95" t="str">
        <f aca="false">INDEX(总课程表!$L$1:$L$1000,SUMPRODUCT((总课程表!$A$4:$A$1000=$D2)*ROW(总课程表!$A$4:$A$1000))/2-0.5,1)&amp;CHAR(10)&amp;INDEX(总课程表!$L$1:$L$1000,SUMPRODUCT((总课程表!$A$4:$A$1000=$D2)*ROW(总课程表!$A$4:$A$1000))/2+1,1)</f>
        <v>体育
杨艳</v>
      </c>
      <c r="E8" s="95" t="str">
        <f aca="false">INDEX(总课程表!$R$1:$R$1000,SUMPRODUCT((总课程表!$A$4:$A$1000=$D2)*ROW(总课程表!$A$4:$A$1000))/2-0.5,1)&amp;CHAR(10)&amp;INDEX(总课程表!$R$1:$R$1000,SUMPRODUCT((总课程表!$A$4:$A$1000=$D2)*ROW(总课程表!$A$4:$A$1000))/2+1,1)</f>
        <v>校3
徐伶</v>
      </c>
      <c r="F8" s="95" t="str">
        <f aca="false">INDEX(总课程表!$X$1:$X$1000,SUMPRODUCT((总课程表!$A$4:$A$1000=$D2)*ROW(总课程表!$A$4:$A$1000))/2-0.5,1)&amp;CHAR(10)&amp;INDEX(总课程表!$X$1:$X$1000,SUMPRODUCT((总课程表!$A$4:$A$1000=$D2)*ROW(总课程表!$A$4:$A$1000))/2+1,1)</f>
        <v>校本
 </v>
      </c>
      <c r="G8" s="96" t="str">
        <f aca="false">INDEX(总课程表!$AD$1:$AD$1000,SUMPRODUCT((总课程表!$A$4:$A$1000=$D2)*ROW(总课程表!$A$4:$A$1000))/2-0.5,1)&amp;CHAR(10)&amp;INDEX(总课程表!$AD$1:$AD$1000,SUMPRODUCT((总课程表!$A$4:$A$1000=$D2)*ROW(总课程表!$A$4:$A$1000))/2+1,1)</f>
        <v>作文
蒋勤</v>
      </c>
    </row>
    <row r="9" customFormat="false" ht="39.75" hidden="false" customHeight="true" outlineLevel="0" collapsed="false">
      <c r="A9" s="97"/>
      <c r="B9" s="98" t="n">
        <v>2</v>
      </c>
      <c r="C9" s="99" t="str">
        <f aca="false">INDEX(总课程表!$G$1:$G$1000,SUMPRODUCT((总课程表!$A$4:$A$1000=$D2)*ROW(总课程表!$A$4:$A$1000))/2-0.5,1)&amp;CHAR(10)&amp;INDEX(总课程表!$G$1:$G$1000,SUMPRODUCT((总课程表!$A$4:$A$1000=$D2)*ROW(总课程表!$A$4:$A$1000))/2+1,1)</f>
        <v>体育
杨艳</v>
      </c>
      <c r="D9" s="99" t="str">
        <f aca="false">INDEX(总课程表!$M$1:$M$1000,SUMPRODUCT((总课程表!$A$4:$A$1000=$D2)*ROW(总课程表!$A$4:$A$1000))/2-0.5,1)&amp;CHAR(10)&amp;INDEX(总课程表!$M$1:$M$1000,SUMPRODUCT((总课程表!$A$4:$A$1000=$D2)*ROW(总课程表!$A$4:$A$1000))/2+1,1)</f>
        <v>道德与法治
蒋勤</v>
      </c>
      <c r="E9" s="99" t="str">
        <f aca="false">INDEX(总课程表!$S$1:$S$1000,SUMPRODUCT((总课程表!$A$4:$A$1000=$D2)*ROW(总课程表!$A$4:$A$1000))/2-0.5,1)&amp;CHAR(10)&amp;INDEX(总课程表!$S$1:$S$1000,SUMPRODUCT((总课程表!$A$4:$A$1000=$D2)*ROW(总课程表!$A$4:$A$1000))/2+1,1)</f>
        <v>综合实践
蒋勤</v>
      </c>
      <c r="F9" s="99" t="str">
        <f aca="false">INDEX(总课程表!$Y$1:$Y$1000,SUMPRODUCT((总课程表!$A$4:$A$1000=$D2)*ROW(总课程表!$A$4:$A$1000))/2-0.5,1)&amp;CHAR(10)&amp;INDEX(总课程表!$Y$1:$Y$1000,SUMPRODUCT((总课程表!$A$4:$A$1000=$D2)*ROW(总课程表!$A$4:$A$1000))/2+1,1)</f>
        <v>美术
庞燕敏</v>
      </c>
      <c r="G9" s="100" t="str">
        <f aca="false">INDEX(总课程表!$AE$1:$AE$1000,SUMPRODUCT((总课程表!$A$4:$A$1000=$D2)*ROW(总课程表!$A$4:$A$1000))/2-0.5,1)&amp;CHAR(10)&amp;INDEX(总课程表!$AE$1:$AE$1000,SUMPRODUCT((总课程表!$A$4:$A$1000=$D2)*ROW(总课程表!$A$4:$A$1000))/2+1,1)</f>
        <v>作文
蒋勤</v>
      </c>
    </row>
    <row r="12" customFormat="false" ht="21.95" hidden="false" customHeight="true" outlineLevel="0" collapsed="false">
      <c r="B12" s="56"/>
      <c r="C12" s="56"/>
      <c r="D12" s="57" t="s">
        <v>161</v>
      </c>
      <c r="E12" s="57"/>
      <c r="F12" s="57"/>
      <c r="G12" s="89" t="n">
        <f aca="false">IF(G2="","",G2)</f>
        <v>2018.9</v>
      </c>
    </row>
    <row r="13" customFormat="false" ht="6" hidden="false" customHeight="true" outlineLevel="0" collapsed="false">
      <c r="B13" s="56"/>
      <c r="C13" s="56"/>
      <c r="D13" s="59"/>
      <c r="E13" s="59"/>
      <c r="F13" s="59"/>
      <c r="G13" s="89"/>
    </row>
    <row r="14" customFormat="false" ht="20.1" hidden="false" customHeight="true" outlineLevel="0" collapsed="false">
      <c r="A14" s="90"/>
      <c r="B14" s="90"/>
      <c r="C14" s="101"/>
      <c r="D14" s="102" t="s">
        <v>162</v>
      </c>
      <c r="E14" s="102"/>
      <c r="F14" s="103" t="s">
        <v>163</v>
      </c>
      <c r="G14" s="103"/>
      <c r="I14" s="104"/>
      <c r="J14" s="104"/>
      <c r="K14" s="104"/>
      <c r="L14" s="104"/>
    </row>
    <row r="15" customFormat="false" ht="20.1" hidden="false" customHeight="true" outlineLevel="0" collapsed="false">
      <c r="A15" s="105" t="s">
        <v>164</v>
      </c>
      <c r="B15" s="106"/>
      <c r="C15" s="66" t="s">
        <v>165</v>
      </c>
      <c r="D15" s="67"/>
      <c r="E15" s="67"/>
      <c r="F15" s="107" t="n">
        <v>0.3125</v>
      </c>
      <c r="G15" s="107"/>
      <c r="I15" s="104"/>
      <c r="J15" s="104"/>
      <c r="K15" s="104"/>
      <c r="L15" s="104"/>
    </row>
    <row r="16" customFormat="false" ht="20.1" hidden="false" customHeight="true" outlineLevel="0" collapsed="false">
      <c r="A16" s="108" t="s">
        <v>166</v>
      </c>
      <c r="B16" s="108"/>
      <c r="C16" s="66" t="s">
        <v>167</v>
      </c>
      <c r="D16" s="67" t="s">
        <v>168</v>
      </c>
      <c r="E16" s="67"/>
      <c r="F16" s="109" t="s">
        <v>204</v>
      </c>
      <c r="G16" s="109"/>
      <c r="I16" s="104"/>
      <c r="J16" s="104"/>
      <c r="K16" s="104"/>
      <c r="L16" s="104"/>
    </row>
    <row r="17" customFormat="false" ht="20.1" hidden="false" customHeight="true" outlineLevel="0" collapsed="false">
      <c r="A17" s="110"/>
      <c r="B17" s="111"/>
      <c r="C17" s="66" t="s">
        <v>170</v>
      </c>
      <c r="D17" s="67" t="s">
        <v>171</v>
      </c>
      <c r="E17" s="67"/>
      <c r="F17" s="109" t="s">
        <v>205</v>
      </c>
      <c r="G17" s="109"/>
      <c r="I17" s="104"/>
      <c r="J17" s="104"/>
      <c r="K17" s="104"/>
      <c r="L17" s="104"/>
    </row>
    <row r="18" customFormat="false" ht="20.1" hidden="false" customHeight="true" outlineLevel="0" collapsed="false">
      <c r="A18" s="108" t="s">
        <v>173</v>
      </c>
      <c r="B18" s="108"/>
      <c r="C18" s="66" t="s">
        <v>174</v>
      </c>
      <c r="D18" s="67" t="s">
        <v>168</v>
      </c>
      <c r="E18" s="67"/>
      <c r="F18" s="109" t="s">
        <v>206</v>
      </c>
      <c r="G18" s="109"/>
      <c r="I18" s="104"/>
      <c r="J18" s="104"/>
      <c r="K18" s="104"/>
      <c r="L18" s="104"/>
    </row>
    <row r="19" customFormat="false" ht="20.1" hidden="false" customHeight="true" outlineLevel="0" collapsed="false">
      <c r="A19" s="110"/>
      <c r="B19" s="111"/>
      <c r="C19" s="66" t="s">
        <v>176</v>
      </c>
      <c r="D19" s="67" t="s">
        <v>177</v>
      </c>
      <c r="E19" s="67"/>
      <c r="F19" s="109" t="s">
        <v>207</v>
      </c>
      <c r="G19" s="109"/>
      <c r="I19" s="104"/>
      <c r="J19" s="104"/>
      <c r="K19" s="104"/>
      <c r="L19" s="104"/>
    </row>
    <row r="20" customFormat="false" ht="20.1" hidden="false" customHeight="true" outlineLevel="0" collapsed="false">
      <c r="A20" s="110"/>
      <c r="B20" s="111"/>
      <c r="C20" s="66" t="s">
        <v>179</v>
      </c>
      <c r="D20" s="67" t="s">
        <v>180</v>
      </c>
      <c r="E20" s="67"/>
      <c r="F20" s="109" t="s">
        <v>208</v>
      </c>
      <c r="G20" s="109"/>
      <c r="I20" s="104"/>
      <c r="J20" s="104"/>
      <c r="K20" s="104"/>
      <c r="L20" s="104"/>
    </row>
    <row r="21" customFormat="false" ht="20.1" hidden="false" customHeight="true" outlineLevel="0" collapsed="false">
      <c r="A21" s="110"/>
      <c r="B21" s="111"/>
      <c r="C21" s="66" t="s">
        <v>182</v>
      </c>
      <c r="D21" s="67" t="s">
        <v>180</v>
      </c>
      <c r="E21" s="67"/>
      <c r="F21" s="112" t="s">
        <v>209</v>
      </c>
      <c r="G21" s="112"/>
      <c r="I21" s="104"/>
      <c r="J21" s="104"/>
      <c r="K21" s="104"/>
      <c r="L21" s="104"/>
    </row>
    <row r="22" customFormat="false" ht="20.1" hidden="false" customHeight="true" outlineLevel="0" collapsed="false">
      <c r="A22" s="113"/>
      <c r="B22" s="114"/>
      <c r="C22" s="76" t="s">
        <v>184</v>
      </c>
      <c r="D22" s="76"/>
      <c r="E22" s="76"/>
      <c r="F22" s="76"/>
      <c r="G22" s="76"/>
      <c r="I22" s="104"/>
      <c r="J22" s="104"/>
      <c r="K22" s="104"/>
      <c r="L22" s="104"/>
    </row>
    <row r="23" customFormat="false" ht="20.1" hidden="false" customHeight="true" outlineLevel="0" collapsed="false">
      <c r="A23" s="110"/>
      <c r="B23" s="111"/>
      <c r="C23" s="66" t="s">
        <v>170</v>
      </c>
      <c r="D23" s="67" t="s">
        <v>171</v>
      </c>
      <c r="E23" s="67"/>
      <c r="F23" s="109" t="s">
        <v>210</v>
      </c>
      <c r="G23" s="109"/>
      <c r="I23" s="104"/>
      <c r="J23" s="104"/>
      <c r="K23" s="104"/>
      <c r="L23" s="104"/>
    </row>
    <row r="24" customFormat="false" ht="20.1" hidden="false" customHeight="true" outlineLevel="0" collapsed="false">
      <c r="A24" s="108" t="s">
        <v>188</v>
      </c>
      <c r="B24" s="108"/>
      <c r="C24" s="66" t="s">
        <v>186</v>
      </c>
      <c r="D24" s="67" t="s">
        <v>168</v>
      </c>
      <c r="E24" s="67"/>
      <c r="F24" s="109" t="s">
        <v>211</v>
      </c>
      <c r="G24" s="109"/>
      <c r="I24" s="104"/>
      <c r="J24" s="104"/>
      <c r="K24" s="104"/>
      <c r="L24" s="104"/>
    </row>
    <row r="25" customFormat="false" ht="20.1" hidden="false" customHeight="true" outlineLevel="0" collapsed="false">
      <c r="A25" s="110"/>
      <c r="B25" s="111"/>
      <c r="C25" s="78" t="s">
        <v>189</v>
      </c>
      <c r="D25" s="67" t="s">
        <v>190</v>
      </c>
      <c r="E25" s="67"/>
      <c r="F25" s="109" t="s">
        <v>212</v>
      </c>
      <c r="G25" s="109"/>
      <c r="I25" s="104"/>
      <c r="J25" s="104"/>
      <c r="K25" s="104"/>
      <c r="L25" s="104"/>
    </row>
    <row r="26" customFormat="false" ht="20.1" hidden="false" customHeight="true" outlineLevel="0" collapsed="false">
      <c r="A26" s="110"/>
      <c r="B26" s="111"/>
      <c r="C26" s="78" t="s">
        <v>192</v>
      </c>
      <c r="D26" s="67" t="s">
        <v>168</v>
      </c>
      <c r="E26" s="67"/>
      <c r="F26" s="109" t="s">
        <v>213</v>
      </c>
      <c r="G26" s="109"/>
      <c r="I26" s="104"/>
      <c r="J26" s="104"/>
      <c r="K26" s="104"/>
      <c r="L26" s="104"/>
      <c r="M26" s="104"/>
    </row>
    <row r="27" customFormat="false" ht="20.1" hidden="false" customHeight="true" outlineLevel="0" collapsed="false">
      <c r="A27" s="108" t="s">
        <v>173</v>
      </c>
      <c r="B27" s="108"/>
      <c r="C27" s="78" t="s">
        <v>194</v>
      </c>
      <c r="D27" s="67" t="s">
        <v>168</v>
      </c>
      <c r="E27" s="67"/>
      <c r="F27" s="109" t="s">
        <v>214</v>
      </c>
      <c r="G27" s="109"/>
      <c r="I27" s="104"/>
      <c r="J27" s="104"/>
      <c r="K27" s="104"/>
      <c r="L27" s="104"/>
    </row>
    <row r="28" customFormat="false" ht="20.1" hidden="false" customHeight="true" outlineLevel="0" collapsed="false">
      <c r="A28" s="115"/>
      <c r="B28" s="116"/>
      <c r="C28" s="78" t="s">
        <v>196</v>
      </c>
      <c r="D28" s="117" t="s">
        <v>215</v>
      </c>
      <c r="E28" s="117"/>
      <c r="F28" s="117"/>
      <c r="G28" s="117"/>
      <c r="I28" s="104"/>
      <c r="J28" s="104"/>
      <c r="K28" s="104"/>
      <c r="L28" s="104"/>
    </row>
    <row r="29" customFormat="false" ht="20.1" hidden="false" customHeight="true" outlineLevel="0" collapsed="false">
      <c r="A29" s="115"/>
      <c r="B29" s="116"/>
      <c r="C29" s="78" t="s">
        <v>198</v>
      </c>
      <c r="D29" s="117" t="s">
        <v>216</v>
      </c>
      <c r="E29" s="117"/>
      <c r="F29" s="117"/>
      <c r="G29" s="117"/>
      <c r="I29" s="104"/>
      <c r="J29" s="104"/>
      <c r="K29" s="104"/>
      <c r="L29" s="104"/>
    </row>
    <row r="30" customFormat="false" ht="20.1" hidden="false" customHeight="true" outlineLevel="0" collapsed="false">
      <c r="A30" s="118"/>
      <c r="B30" s="119"/>
      <c r="C30" s="82" t="s">
        <v>200</v>
      </c>
      <c r="D30" s="120"/>
      <c r="E30" s="120"/>
      <c r="F30" s="121" t="s">
        <v>217</v>
      </c>
      <c r="G30" s="121"/>
      <c r="I30" s="104"/>
      <c r="J30" s="104"/>
      <c r="K30" s="104"/>
      <c r="L30" s="104"/>
    </row>
    <row r="73" customFormat="false" ht="13.5" hidden="false" customHeight="false" outlineLevel="0" collapsed="false">
      <c r="Y73" s="85" t="s">
        <v>218</v>
      </c>
    </row>
    <row r="74" customFormat="false" ht="13.5" hidden="false" customHeight="false" outlineLevel="0" collapsed="false">
      <c r="Y74" s="85" t="s">
        <v>219</v>
      </c>
    </row>
    <row r="75" customFormat="false" ht="13.5" hidden="false" customHeight="false" outlineLevel="0" collapsed="false">
      <c r="Y75" s="85" t="s">
        <v>220</v>
      </c>
    </row>
    <row r="76" customFormat="false" ht="13.5" hidden="false" customHeight="false" outlineLevel="0" collapsed="false">
      <c r="Y76" s="85" t="s">
        <v>221</v>
      </c>
    </row>
    <row r="77" customFormat="false" ht="13.5" hidden="false" customHeight="false" outlineLevel="0" collapsed="false">
      <c r="Y77" s="85" t="s">
        <v>222</v>
      </c>
    </row>
    <row r="78" customFormat="false" ht="13.5" hidden="false" customHeight="false" outlineLevel="0" collapsed="false">
      <c r="Y78" s="85" t="s">
        <v>223</v>
      </c>
    </row>
    <row r="79" customFormat="false" ht="13.5" hidden="false" customHeight="false" outlineLevel="0" collapsed="false">
      <c r="Y79" s="85" t="s">
        <v>224</v>
      </c>
    </row>
    <row r="80" customFormat="false" ht="13.5" hidden="false" customHeight="false" outlineLevel="0" collapsed="false">
      <c r="Y80" s="85" t="s">
        <v>225</v>
      </c>
    </row>
    <row r="81" customFormat="false" ht="13.5" hidden="false" customHeight="false" outlineLevel="0" collapsed="false">
      <c r="Y81" s="85" t="s">
        <v>226</v>
      </c>
    </row>
    <row r="82" customFormat="false" ht="13.5" hidden="false" customHeight="false" outlineLevel="0" collapsed="false">
      <c r="Y82" s="85" t="s">
        <v>227</v>
      </c>
    </row>
    <row r="83" customFormat="false" ht="13.5" hidden="false" customHeight="false" outlineLevel="0" collapsed="false">
      <c r="Y83" s="85" t="s">
        <v>228</v>
      </c>
    </row>
    <row r="84" customFormat="false" ht="13.5" hidden="false" customHeight="false" outlineLevel="0" collapsed="false">
      <c r="Y84" s="85" t="s">
        <v>229</v>
      </c>
    </row>
    <row r="85" customFormat="false" ht="13.5" hidden="false" customHeight="false" outlineLevel="0" collapsed="false">
      <c r="Y85" s="85" t="s">
        <v>230</v>
      </c>
    </row>
    <row r="86" customFormat="false" ht="13.5" hidden="false" customHeight="false" outlineLevel="0" collapsed="false">
      <c r="Y86" s="85" t="s">
        <v>231</v>
      </c>
    </row>
    <row r="87" customFormat="false" ht="13.5" hidden="false" customHeight="false" outlineLevel="0" collapsed="false">
      <c r="Y87" s="85" t="s">
        <v>232</v>
      </c>
    </row>
    <row r="88" customFormat="false" ht="13.5" hidden="false" customHeight="false" outlineLevel="0" collapsed="false">
      <c r="Y88" s="85" t="s">
        <v>233</v>
      </c>
    </row>
    <row r="89" customFormat="false" ht="13.5" hidden="false" customHeight="false" outlineLevel="0" collapsed="false">
      <c r="Y89" s="85" t="s">
        <v>234</v>
      </c>
    </row>
    <row r="90" customFormat="false" ht="13.5" hidden="false" customHeight="false" outlineLevel="0" collapsed="false">
      <c r="Y90" s="85" t="s">
        <v>235</v>
      </c>
    </row>
    <row r="91" customFormat="false" ht="13.5" hidden="false" customHeight="false" outlineLevel="0" collapsed="false">
      <c r="Y91" s="85" t="s">
        <v>236</v>
      </c>
    </row>
    <row r="92" customFormat="false" ht="13.5" hidden="false" customHeight="false" outlineLevel="0" collapsed="false">
      <c r="Y92" s="85" t="s">
        <v>237</v>
      </c>
    </row>
    <row r="93" customFormat="false" ht="13.5" hidden="false" customHeight="false" outlineLevel="0" collapsed="false">
      <c r="Y93" s="85" t="s">
        <v>238</v>
      </c>
    </row>
    <row r="94" customFormat="false" ht="13.5" hidden="false" customHeight="false" outlineLevel="0" collapsed="false">
      <c r="Y94" s="85" t="s">
        <v>239</v>
      </c>
    </row>
    <row r="95" customFormat="false" ht="13.5" hidden="false" customHeight="false" outlineLevel="0" collapsed="false">
      <c r="Y95" s="85" t="s">
        <v>240</v>
      </c>
    </row>
    <row r="96" customFormat="false" ht="13.5" hidden="false" customHeight="false" outlineLevel="0" collapsed="false">
      <c r="Y96" s="85" t="s">
        <v>241</v>
      </c>
    </row>
    <row r="97" customFormat="false" ht="13.5" hidden="false" customHeight="false" outlineLevel="0" collapsed="false">
      <c r="Y97" s="85" t="s">
        <v>242</v>
      </c>
    </row>
    <row r="98" customFormat="false" ht="13.5" hidden="false" customHeight="false" outlineLevel="0" collapsed="false">
      <c r="Y98" s="85" t="s">
        <v>243</v>
      </c>
    </row>
    <row r="99" customFormat="false" ht="13.5" hidden="false" customHeight="false" outlineLevel="0" collapsed="false">
      <c r="Y99" s="85" t="s">
        <v>244</v>
      </c>
    </row>
    <row r="100" customFormat="false" ht="13.5" hidden="false" customHeight="false" outlineLevel="0" collapsed="false">
      <c r="Y100" s="85" t="s">
        <v>245</v>
      </c>
    </row>
    <row r="101" customFormat="false" ht="13.5" hidden="false" customHeight="false" outlineLevel="0" collapsed="false">
      <c r="Y101" s="85" t="s">
        <v>246</v>
      </c>
    </row>
    <row r="102" customFormat="false" ht="13.5" hidden="false" customHeight="false" outlineLevel="0" collapsed="false">
      <c r="Y102" s="85" t="s">
        <v>247</v>
      </c>
    </row>
    <row r="103" customFormat="false" ht="13.5" hidden="false" customHeight="false" outlineLevel="0" collapsed="false">
      <c r="Y103" s="85" t="s">
        <v>248</v>
      </c>
    </row>
    <row r="104" customFormat="false" ht="13.5" hidden="false" customHeight="false" outlineLevel="0" collapsed="false">
      <c r="Y104" s="85" t="s">
        <v>249</v>
      </c>
    </row>
    <row r="105" customFormat="false" ht="13.5" hidden="false" customHeight="false" outlineLevel="0" collapsed="false">
      <c r="Y105" s="85" t="s">
        <v>250</v>
      </c>
    </row>
    <row r="106" customFormat="false" ht="13.5" hidden="false" customHeight="false" outlineLevel="0" collapsed="false">
      <c r="Y106" s="85" t="s">
        <v>251</v>
      </c>
    </row>
  </sheetData>
  <mergeCells count="40">
    <mergeCell ref="A3:B3"/>
    <mergeCell ref="A4:A7"/>
    <mergeCell ref="A8:A9"/>
    <mergeCell ref="D12:F12"/>
    <mergeCell ref="A14:B14"/>
    <mergeCell ref="D14:E14"/>
    <mergeCell ref="F14:G14"/>
    <mergeCell ref="D15:E15"/>
    <mergeCell ref="F15:G15"/>
    <mergeCell ref="A16:B16"/>
    <mergeCell ref="D16:E16"/>
    <mergeCell ref="F16:G16"/>
    <mergeCell ref="D17:E17"/>
    <mergeCell ref="F17:G17"/>
    <mergeCell ref="A18:B18"/>
    <mergeCell ref="D18:E18"/>
    <mergeCell ref="F18:G18"/>
    <mergeCell ref="D19:E19"/>
    <mergeCell ref="F19:G19"/>
    <mergeCell ref="D20:E20"/>
    <mergeCell ref="F20:G20"/>
    <mergeCell ref="D21:E21"/>
    <mergeCell ref="F21:G21"/>
    <mergeCell ref="C22:G22"/>
    <mergeCell ref="D23:E23"/>
    <mergeCell ref="F23:G23"/>
    <mergeCell ref="A24:B24"/>
    <mergeCell ref="D24:E24"/>
    <mergeCell ref="F24:G24"/>
    <mergeCell ref="D25:E25"/>
    <mergeCell ref="F25:G25"/>
    <mergeCell ref="D26:E26"/>
    <mergeCell ref="F26:G26"/>
    <mergeCell ref="A27:B27"/>
    <mergeCell ref="D27:E27"/>
    <mergeCell ref="F27:G27"/>
    <mergeCell ref="D28:G28"/>
    <mergeCell ref="D29:G29"/>
    <mergeCell ref="D30:E30"/>
    <mergeCell ref="F30:G30"/>
  </mergeCells>
  <dataValidations count="1">
    <dataValidation allowBlank="true" errorStyle="stop" operator="between" showDropDown="false" showErrorMessage="true" showInputMessage="false" sqref="D2" type="list">
      <formula1>$Y$73:$Y$1073</formula1>
      <formula2>0</formula2>
    </dataValidation>
  </dataValidations>
  <printOptions headings="false" gridLines="false" gridLinesSet="true" horizontalCentered="false" verticalCentered="false"/>
  <pageMargins left="0.870138888888889" right="0.870138888888889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3:06:24Z</dcterms:created>
  <dc:creator>Q</dc:creator>
  <dc:description/>
  <dc:language>en-US</dc:language>
  <cp:lastModifiedBy>微软中国</cp:lastModifiedBy>
  <cp:lastPrinted>2018-09-02T03:06:10Z</cp:lastPrinted>
  <dcterms:modified xsi:type="dcterms:W3CDTF">2018-09-10T08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