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黄中心小学相关" sheetId="1" state="visible" r:id="rId2"/>
    <sheet name="优秀科技辅导员" sheetId="2" state="visible" r:id="rId3"/>
    <sheet name="现场展评" sheetId="3" state="visible" r:id="rId4"/>
    <sheet name="创新成果" sheetId="4" state="visible" r:id="rId5"/>
    <sheet name="团体奖" sheetId="5" state="visible" r:id="rId6"/>
    <sheet name="送省作品" sheetId="6" state="visible" r:id="rId7"/>
    <sheet name="局属初中赛区" sheetId="7" state="visible" r:id="rId8"/>
    <sheet name="aSUbpBhf" sheetId="8" state="hidden" r:id="rId9"/>
  </sheets>
  <externalReferences>
    <externalReference r:id="rId10"/>
    <externalReference r:id="rId11"/>
    <externalReference r:id="rId12"/>
  </externalReferences>
  <definedNames>
    <definedName function="false" hidden="true" localSheetId="3" name="_xlnm._FilterDatabase" vbProcedure="false">创新成果!$A$2:$G$355</definedName>
    <definedName function="false" hidden="true" localSheetId="0" name="_xlnm._FilterDatabase" vbProcedure="false">前黄中心小学相关!$A$3:$F$239</definedName>
    <definedName function="false" hidden="true" localSheetId="4" name="_xlnm._FilterDatabase" vbProcedure="false">团体奖!$A$2:$C$31</definedName>
    <definedName function="false" hidden="true" localSheetId="6" name="_xlnm._FilterDatabase" vbProcedure="false">局属初中赛区!$A$2:$E$76</definedName>
    <definedName function="false" hidden="true" localSheetId="2" name="_xlnm._FilterDatabase" vbProcedure="false">现场展评!$A$3:$F$239</definedName>
    <definedName function="false" hidden="true" localSheetId="5" name="_xlnm._FilterDatabase" vbProcedure="false">送省作品!$A$2:$G$79</definedName>
    <definedName function="false" hidden="false" name="a" vbProcedure="false">#REF!</definedName>
    <definedName function="false" hidden="false" name="AAUSGZ" vbProcedure="false">[2]Sheet1!$A$1</definedName>
    <definedName function="false" hidden="false" name="abc" vbProcedure="false">#REF!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ch" vbProcedure="false">#REF!</definedName>
    <definedName function="false" hidden="false" name="HAI" vbProcedure="false">#REF!</definedName>
    <definedName function="false" hidden="false" name="J" vbProcedure="false">#REF!</definedName>
    <definedName function="false" hidden="false" name="LTRU" vbProcedure="false">#REF!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name="学科_分类" vbProcedure="false">[3]字典!$A$1:$A$5</definedName>
    <definedName function="false" hidden="false" name="所在学校" vbProcedure="false">[3]字典!$G$1:$G$111</definedName>
    <definedName function="false" hidden="false" name="所在年级" vbProcedure="false">[3]字典!$E$1:$E$14</definedName>
    <definedName function="false" hidden="false" name="组别" vbProcedure="false">[3]字典!$C$1:$C$5</definedName>
    <definedName function="false" hidden="false" localSheetId="0" name="a" vbProcedure="false">#REF!</definedName>
    <definedName function="false" hidden="false" localSheetId="0" name="AAUSGZ" vbProcedure="false">[2]Sheet1!$A$1</definedName>
    <definedName function="false" hidden="false" localSheetId="0" name="abc" vbProcedure="false">#REF!</definedName>
    <definedName function="false" hidden="false" localSheetId="0" name="ACARGZ1" vbProcedure="false">[2]Sheet1!$A$1</definedName>
    <definedName function="false" hidden="false" localSheetId="0" name="ACARGZ2" vbProcedure="false">[2]Sheet1!$A$1</definedName>
    <definedName function="false" hidden="false" localSheetId="0" name="ACROSSGZ" vbProcedure="false">[2]Sheet1!$A$1</definedName>
    <definedName function="false" hidden="false" localSheetId="0" name="AEAFGZ" vbProcedure="false">[2]Sheet1!$A$1</definedName>
    <definedName function="false" hidden="false" localSheetId="0" name="AESAGZ" vbProcedure="false">[2]Sheet1!$A$1</definedName>
    <definedName function="false" hidden="false" localSheetId="0" name="AEURGZ" vbProcedure="false">[2]Sheet1!$A$1</definedName>
    <definedName function="false" hidden="false" localSheetId="0" name="AGKXGZ" vbProcedure="false">[2]Sheet1!$A$1</definedName>
    <definedName function="false" hidden="false" localSheetId="0" name="AIATGZ" vbProcedure="false">[2]Sheet1!$A$1</definedName>
    <definedName function="false" hidden="false" localSheetId="0" name="AMEDGZ" vbProcedure="false">[2]Sheet1!$A$1</definedName>
    <definedName function="false" hidden="false" localSheetId="0" name="ANWCGZ" vbProcedure="false">[2]Sheet1!$A$1</definedName>
    <definedName function="false" hidden="false" localSheetId="0" name="ANZPGZ" vbProcedure="false">[2]Sheet1!$A$1</definedName>
    <definedName function="false" hidden="false" localSheetId="0" name="APATGZ" vbProcedure="false">[2]Sheet1!$A$1</definedName>
    <definedName function="false" hidden="false" localSheetId="0" name="AREDGZ" vbProcedure="false">[2]Sheet1!$A$1</definedName>
    <definedName function="false" hidden="false" localSheetId="0" name="ASAFGZ1" vbProcedure="false">[2]Sheet1!$A$1</definedName>
    <definedName function="false" hidden="false" localSheetId="0" name="ASAFGZ2" vbProcedure="false">[2]Sheet1!$A$1</definedName>
    <definedName function="false" hidden="false" localSheetId="0" name="ASASGZ" vbProcedure="false">[2]Sheet1!$A$1</definedName>
    <definedName function="false" hidden="false" localSheetId="0" name="AWAF2" vbProcedure="false">[2]Sheet1!$A$1</definedName>
    <definedName function="false" hidden="false" localSheetId="0" name="AWAFGZ1" vbProcedure="false">[2]Sheet1!$A$1</definedName>
    <definedName function="false" hidden="false" localSheetId="0" name="AWAFGZ2" vbProcedure="false">[2]Sheet1!$A$1</definedName>
    <definedName function="false" hidden="false" localSheetId="0" name="AWSAGZ" vbProcedure="false">[2]Sheet1!$A$1</definedName>
    <definedName function="false" hidden="false" localSheetId="0" name="BTG" vbProcedure="false">#REF!</definedName>
    <definedName function="false" hidden="false" localSheetId="0" name="ch" vbProcedure="false">#REF!</definedName>
    <definedName function="false" hidden="false" localSheetId="0" name="HAI" vbProcedure="false">#REF!</definedName>
    <definedName function="false" hidden="false" localSheetId="0" name="J" vbProcedure="false">#REF!</definedName>
    <definedName function="false" hidden="false" localSheetId="0" name="LTRU" vbProcedure="false">#REF!</definedName>
    <definedName function="false" hidden="false" localSheetId="0" name="QQ" vbProcedure="false">#REF!</definedName>
    <definedName function="false" hidden="false" localSheetId="0" name="sppp" vbProcedure="false">#REF!</definedName>
    <definedName function="false" hidden="false" localSheetId="0" name="TARLPI" vbProcedure="false">#REF!</definedName>
    <definedName function="false" hidden="false" localSheetId="0" name="TARSPP" vbProcedure="false">#REF!</definedName>
    <definedName function="false" hidden="false" localSheetId="0" name="TARSS1" vbProcedure="false">#REF!</definedName>
    <definedName function="false" hidden="false" localSheetId="0" name="TRANS" vbProcedure="false">#REF!</definedName>
    <definedName function="false" hidden="false" localSheetId="0" name="TRANS1" vbProcedure="false">#REF!</definedName>
    <definedName function="false" hidden="false" localSheetId="0" name="traspp" vbProcedure="false">#REF!</definedName>
    <definedName function="false" hidden="false" localSheetId="0" name="WAFALL2" vbProcedure="false">[2]Sheet1!$A$1</definedName>
    <definedName function="false" hidden="false" localSheetId="0" name="WAFBUD2" vbProcedure="false">[2]Sheet1!$A$1</definedName>
    <definedName function="false" hidden="false" localSheetId="0" name="WAFPRO2" vbProcedure="false">[2]Sheet1!$A$1</definedName>
    <definedName function="false" hidden="false" localSheetId="0" name="WORLPI" vbProcedure="false">#REF!</definedName>
    <definedName function="false" hidden="false" localSheetId="0" name="WORSPP" vbProcedure="false">#REF!</definedName>
    <definedName function="false" hidden="false" localSheetId="0" name="_BTG1" vbProcedure="false">#REF!</definedName>
    <definedName function="false" hidden="false" localSheetId="0" name="_BTG2" vbProcedure="false">#REF!</definedName>
    <definedName function="false" hidden="false" localSheetId="0" name="_Fill" vbProcedure="false">#REF!</definedName>
    <definedName function="false" hidden="false" localSheetId="7" name="AAUSGZ" vbProcedure="false">[2]Sheet1!$A$1</definedName>
    <definedName function="false" hidden="false" localSheetId="7" name="ACARGZ1" vbProcedure="false">[2]Sheet1!$A$1</definedName>
    <definedName function="false" hidden="false" localSheetId="7" name="ACARGZ2" vbProcedure="false">[2]Sheet1!$A$1</definedName>
    <definedName function="false" hidden="false" localSheetId="7" name="ACROSSGZ" vbProcedure="false">[2]Sheet1!$A$1</definedName>
    <definedName function="false" hidden="false" localSheetId="7" name="AEAFGZ" vbProcedure="false">[2]Sheet1!$A$1</definedName>
    <definedName function="false" hidden="false" localSheetId="7" name="AESAGZ" vbProcedure="false">[2]Sheet1!$A$1</definedName>
    <definedName function="false" hidden="false" localSheetId="7" name="AEURGZ" vbProcedure="false">[2]Sheet1!$A$1</definedName>
    <definedName function="false" hidden="false" localSheetId="7" name="AGKXGZ" vbProcedure="false">[2]Sheet1!$A$1</definedName>
    <definedName function="false" hidden="false" localSheetId="7" name="AIATGZ" vbProcedure="false">[2]Sheet1!$A$1</definedName>
    <definedName function="false" hidden="false" localSheetId="7" name="AMEDGZ" vbProcedure="false">[2]Sheet1!$A$1</definedName>
    <definedName function="false" hidden="false" localSheetId="7" name="ANWCGZ" vbProcedure="false">[2]Sheet1!$A$1</definedName>
    <definedName function="false" hidden="false" localSheetId="7" name="ANZPGZ" vbProcedure="false">[2]Sheet1!$A$1</definedName>
    <definedName function="false" hidden="false" localSheetId="7" name="APATGZ" vbProcedure="false">[2]Sheet1!$A$1</definedName>
    <definedName function="false" hidden="false" localSheetId="7" name="AREDGZ" vbProcedure="false">[2]Sheet1!$A$1</definedName>
    <definedName function="false" hidden="false" localSheetId="7" name="ASAFGZ1" vbProcedure="false">[2]Sheet1!$A$1</definedName>
    <definedName function="false" hidden="false" localSheetId="7" name="ASAFGZ2" vbProcedure="false">[2]Sheet1!$A$1</definedName>
    <definedName function="false" hidden="false" localSheetId="7" name="ASASGZ" vbProcedure="false">[2]Sheet1!$A$1</definedName>
    <definedName function="false" hidden="false" localSheetId="7" name="AWAF2" vbProcedure="false">[2]Sheet1!$A$1</definedName>
    <definedName function="false" hidden="false" localSheetId="7" name="AWAFGZ1" vbProcedure="false">[2]Sheet1!$A$1</definedName>
    <definedName function="false" hidden="false" localSheetId="7" name="AWAFGZ2" vbProcedure="false">[2]Sheet1!$A$1</definedName>
    <definedName function="false" hidden="false" localSheetId="7" name="AWSAGZ" vbProcedure="false">[2]Sheet1!$A$1</definedName>
    <definedName function="false" hidden="false" localSheetId="7" name="Document_array" vbProcedure="false">{"Book1","常州市创新大赛现场展评类报名材料汇总表.xls"}</definedName>
    <definedName function="false" hidden="false" localSheetId="7" name="WAFALL2" vbProcedure="false">[2]Sheet1!$A$1</definedName>
    <definedName function="false" hidden="false" localSheetId="7" name="WAFBUD2" vbProcedure="false">[2]Sheet1!$A$1</definedName>
    <definedName function="false" hidden="false" localSheetId="7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5" uniqueCount="1664">
  <si>
    <t xml:space="preserve">附件</t>
  </si>
  <si>
    <t xml:space="preserve">常州市第二十六届青少年科技创新大赛获奖名单（现场展评类）</t>
  </si>
  <si>
    <t xml:space="preserve">组别</t>
  </si>
  <si>
    <t xml:space="preserve">学生姓名</t>
  </si>
  <si>
    <t xml:space="preserve">所在学校</t>
  </si>
  <si>
    <t xml:space="preserve">参赛项目</t>
  </si>
  <si>
    <t xml:space="preserve">辅导老师</t>
  </si>
  <si>
    <t xml:space="preserve">奖项</t>
  </si>
  <si>
    <t xml:space="preserve">小学</t>
  </si>
  <si>
    <t xml:space="preserve">张艾嘉、孟  立、陈熙伦、刘馨泽、蒋  颉、郭雨萱、朱亦婷</t>
  </si>
  <si>
    <t xml:space="preserve">常州市解小教育集团</t>
  </si>
  <si>
    <r>
      <rPr>
        <sz val="10"/>
        <rFont val="宋体"/>
        <family val="0"/>
        <charset val="134"/>
      </rPr>
      <t xml:space="preserve">OM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</si>
  <si>
    <t xml:space="preserve">杨继云、郑  政</t>
  </si>
  <si>
    <t xml:space="preserve">一等奖</t>
  </si>
  <si>
    <t xml:space="preserve">张若孟、潘  晶、王宇熠、孙  涛、何诗涵、王卫航、王  申</t>
  </si>
  <si>
    <t xml:space="preserve">新北区国英小学</t>
  </si>
  <si>
    <t xml:space="preserve">周  洁、严  华</t>
  </si>
  <si>
    <t xml:space="preserve">是云畅、谢钰茹 等</t>
  </si>
  <si>
    <t xml:space="preserve">钟楼区觅渡教育集团</t>
  </si>
  <si>
    <t xml:space="preserve">羊  旦、周春花</t>
  </si>
  <si>
    <t xml:space="preserve">陆  宽、俞  越、卜梓阳、张凯铭、柳滟丹、陈佳琪、臧  奕、史馨月</t>
  </si>
  <si>
    <t xml:space="preserve">武进区星韵学校</t>
  </si>
  <si>
    <t xml:space="preserve">周  蕾</t>
  </si>
  <si>
    <t xml:space="preserve">二等奖</t>
  </si>
  <si>
    <t xml:space="preserve">罗子盛、张心怡、周  洲、黄沁璐、周骐成、史樱楠、吴  昱</t>
  </si>
  <si>
    <t xml:space="preserve">武进区戴溪小学</t>
  </si>
  <si>
    <t xml:space="preserve">张  乾、徐  玲、 时  珍</t>
  </si>
  <si>
    <t xml:space="preserve">范佳惠等四人</t>
  </si>
  <si>
    <t xml:space="preserve">武进区卢家巷实验学校</t>
  </si>
  <si>
    <t xml:space="preserve">张燕飞、王佳君</t>
  </si>
  <si>
    <t xml:space="preserve">颜  涛、刘  雨、侯早早、胡沁怡、林  望、魏浩然</t>
  </si>
  <si>
    <t xml:space="preserve">武进区东青实验学校</t>
  </si>
  <si>
    <t xml:space="preserve">徐丽丹</t>
  </si>
  <si>
    <t xml:space="preserve">杨  超、吴振伟、马镛昊、王昇昊、解静谊</t>
  </si>
  <si>
    <t xml:space="preserve">钟楼区勤业小学</t>
  </si>
  <si>
    <t xml:space="preserve">江  平 </t>
  </si>
  <si>
    <t xml:space="preserve">蒋一歌</t>
  </si>
  <si>
    <t xml:space="preserve">常州市局前街小学教育集团</t>
  </si>
  <si>
    <t xml:space="preserve">电脑制作</t>
  </si>
  <si>
    <t xml:space="preserve">何  静</t>
  </si>
  <si>
    <t xml:space="preserve">戴家乐</t>
  </si>
  <si>
    <t xml:space="preserve">武进区星辰实验学校</t>
  </si>
  <si>
    <t xml:space="preserve">费玉军</t>
  </si>
  <si>
    <t xml:space="preserve">陶泽辉</t>
  </si>
  <si>
    <t xml:space="preserve">钟楼区实验小学教育集团</t>
  </si>
  <si>
    <t xml:space="preserve">钱  征</t>
  </si>
  <si>
    <t xml:space="preserve">石  蕊</t>
  </si>
  <si>
    <t xml:space="preserve">武进区湖塘桥中心小学</t>
  </si>
  <si>
    <t xml:space="preserve">季  军</t>
  </si>
  <si>
    <t xml:space="preserve">王昕格</t>
  </si>
  <si>
    <t xml:space="preserve">新北区龙城小学</t>
  </si>
  <si>
    <t xml:space="preserve">杨  康</t>
  </si>
  <si>
    <t xml:space="preserve">徐  阳</t>
  </si>
  <si>
    <t xml:space="preserve">常州市青龙实验小学</t>
  </si>
  <si>
    <t xml:space="preserve">程  青</t>
  </si>
  <si>
    <t xml:space="preserve">邵泓凯</t>
  </si>
  <si>
    <t xml:space="preserve">蒋新宇</t>
  </si>
  <si>
    <t xml:space="preserve">邱  毅</t>
  </si>
  <si>
    <t xml:space="preserve">常州市潞城小学</t>
  </si>
  <si>
    <t xml:space="preserve">朱晓琳</t>
  </si>
  <si>
    <t xml:space="preserve">杨仕杰</t>
  </si>
  <si>
    <t xml:space="preserve">溧阳市汤桥小学</t>
  </si>
  <si>
    <t xml:space="preserve">刘  萍</t>
  </si>
  <si>
    <t xml:space="preserve">李  夏、张  浩、殷鸣瑞</t>
  </si>
  <si>
    <t xml:space="preserve">九连环</t>
  </si>
  <si>
    <t xml:space="preserve">许文峰</t>
  </si>
  <si>
    <t xml:space="preserve">陆晨骏、岳  洋、王  朕</t>
  </si>
  <si>
    <t xml:space="preserve">贡玉宝</t>
  </si>
  <si>
    <t xml:space="preserve">袁才华、王  琦、郭鑫晨</t>
  </si>
  <si>
    <t xml:space="preserve">武进区前黄中心小学</t>
  </si>
  <si>
    <t xml:space="preserve">朱惠敏、卞丽霞 </t>
  </si>
  <si>
    <t xml:space="preserve">曹思远、林志威、刘青璞</t>
  </si>
  <si>
    <t xml:space="preserve">常州市虹景小学</t>
  </si>
  <si>
    <t xml:space="preserve">钱亚芳 </t>
  </si>
  <si>
    <t xml:space="preserve">程进陈、陈淇婷、杨梦珂</t>
  </si>
  <si>
    <t xml:space="preserve">钟楼区花园小学</t>
  </si>
  <si>
    <t xml:space="preserve">唐丽君、沈伟琴 </t>
  </si>
  <si>
    <t xml:space="preserve">黄周澔、许佳宏、欧李浩</t>
  </si>
  <si>
    <t xml:space="preserve">冯  强</t>
  </si>
  <si>
    <t xml:space="preserve">姚艳、史钧元、彭泽宇</t>
  </si>
  <si>
    <t xml:space="preserve">溧阳市外国语学校</t>
  </si>
  <si>
    <t xml:space="preserve">范国英</t>
  </si>
  <si>
    <t xml:space="preserve">胡思琪、孙  婕、王  聪</t>
  </si>
  <si>
    <t xml:space="preserve">新北区百草园小学</t>
  </si>
  <si>
    <t xml:space="preserve">章丽红</t>
  </si>
  <si>
    <t xml:space="preserve">张天琦、王知睿、蒋乐希</t>
  </si>
  <si>
    <t xml:space="preserve">徐  诚</t>
  </si>
  <si>
    <t xml:space="preserve">李青阳、王振宇、杨墨涵</t>
  </si>
  <si>
    <t xml:space="preserve">吴  洁</t>
  </si>
  <si>
    <t xml:space="preserve">杨易东、姜雨辰、申  浩</t>
  </si>
  <si>
    <t xml:space="preserve">魔方</t>
  </si>
  <si>
    <t xml:space="preserve">谢小庆</t>
  </si>
  <si>
    <t xml:space="preserve">宋  臻、赵君逸、吴戊铎</t>
  </si>
  <si>
    <t xml:space="preserve">钟楼区觅渡教育集团集团</t>
  </si>
  <si>
    <t xml:space="preserve">强昌春</t>
  </si>
  <si>
    <t xml:space="preserve">谈  岩、沈宇航、卞译平</t>
  </si>
  <si>
    <t xml:space="preserve">卞丽霞、朱惠敏</t>
  </si>
  <si>
    <t xml:space="preserve">王  敏、康芸菲、周宇坤</t>
  </si>
  <si>
    <t xml:space="preserve">常州市北环路小学</t>
  </si>
  <si>
    <t xml:space="preserve">郑  慧</t>
  </si>
  <si>
    <t xml:space="preserve">颜思远、冯炫臻、恽铭宇</t>
  </si>
  <si>
    <t xml:space="preserve">孙楷文、薛沛林、章博文</t>
  </si>
  <si>
    <t xml:space="preserve">张  璐、杨苏兰</t>
  </si>
  <si>
    <t xml:space="preserve">朱  一、杨凝飞、王甲乐</t>
  </si>
  <si>
    <t xml:space="preserve">武进区林南小学</t>
  </si>
  <si>
    <t xml:space="preserve">陈文秀</t>
  </si>
  <si>
    <t xml:space="preserve">王子墨、娄彦轩、何永驰</t>
  </si>
  <si>
    <t xml:space="preserve">戚墅堰东方小学</t>
  </si>
  <si>
    <t xml:space="preserve">陈  戈</t>
  </si>
  <si>
    <t xml:space="preserve">周常乐、陈翔宇、张怡文</t>
  </si>
  <si>
    <t xml:space="preserve">王一衡、朱洋逸、周宇航</t>
  </si>
  <si>
    <t xml:space="preserve">马  力</t>
  </si>
  <si>
    <t xml:space="preserve">沈宇航</t>
  </si>
  <si>
    <t xml:space="preserve">魔方达人</t>
  </si>
  <si>
    <t xml:space="preserve">杨易东</t>
  </si>
  <si>
    <t xml:space="preserve">姜雨辰</t>
  </si>
  <si>
    <t xml:space="preserve">魔方达人王</t>
  </si>
  <si>
    <t xml:space="preserve">戴云开、龚煜涵、汤  皓</t>
  </si>
  <si>
    <t xml:space="preserve">尹潇童、张向阳、仝  娴</t>
  </si>
  <si>
    <t xml:space="preserve">七巧板</t>
  </si>
  <si>
    <t xml:space="preserve">钱丹燕</t>
  </si>
  <si>
    <t xml:space="preserve">裴屹川、夏  昱、周孟贤</t>
  </si>
  <si>
    <t xml:space="preserve">常州市丽华二小</t>
  </si>
  <si>
    <t xml:space="preserve">童兰兰</t>
  </si>
  <si>
    <t xml:space="preserve">王俊杰、孙  蕾、李昕怡</t>
  </si>
  <si>
    <t xml:space="preserve">武进区奔牛实验小学</t>
  </si>
  <si>
    <t xml:space="preserve">杨  婷</t>
  </si>
  <si>
    <t xml:space="preserve">程  功、赵君临、陈纹杉</t>
  </si>
  <si>
    <t xml:space="preserve">黄彩芬</t>
  </si>
  <si>
    <t xml:space="preserve">刘  珂、糜天宇、袁竹筠</t>
  </si>
  <si>
    <t xml:space="preserve">陈驰宇、崔永芳</t>
  </si>
  <si>
    <t xml:space="preserve">王艺桦、王一翔、何艺炜</t>
  </si>
  <si>
    <t xml:space="preserve">溧阳市文化小学</t>
  </si>
  <si>
    <t xml:space="preserve">芮丽君、吴  珺</t>
  </si>
  <si>
    <t xml:space="preserve">肖金荣、张  玥、彭  月</t>
  </si>
  <si>
    <t xml:space="preserve">溧阳市东升小学</t>
  </si>
  <si>
    <t xml:space="preserve">宁丽君</t>
  </si>
  <si>
    <t xml:space="preserve">钱妍清、吕晨韵、孙天赐</t>
  </si>
  <si>
    <t xml:space="preserve">溧阳市后六小学</t>
  </si>
  <si>
    <t xml:space="preserve">金  香</t>
  </si>
  <si>
    <t xml:space="preserve">高菡忆、易睿康、黄炫晔</t>
  </si>
  <si>
    <t xml:space="preserve">溧阳市第二实验小学</t>
  </si>
  <si>
    <t xml:space="preserve">张剑雯</t>
  </si>
  <si>
    <t xml:space="preserve">陈  威、许若寒、邵欣玥</t>
  </si>
  <si>
    <t xml:space="preserve">戚墅堰实验小学</t>
  </si>
  <si>
    <t xml:space="preserve">顾萍华</t>
  </si>
  <si>
    <t xml:space="preserve">张晓宇、徐  朋、万帅帅</t>
  </si>
  <si>
    <t xml:space="preserve">吴秋琴</t>
  </si>
  <si>
    <t xml:space="preserve">蒋靖瑜、付思嘉、殷锦杰</t>
  </si>
  <si>
    <t xml:space="preserve">武进区潘家小学</t>
  </si>
  <si>
    <t xml:space="preserve">殷晓霞</t>
  </si>
  <si>
    <t xml:space="preserve">赵亚洲、邓攀登、高榆秋</t>
  </si>
  <si>
    <t xml:space="preserve">新北区百丈小学</t>
  </si>
  <si>
    <t xml:space="preserve">吴  玲</t>
  </si>
  <si>
    <t xml:space="preserve">卢  磊、卢  晶、卢  淼</t>
  </si>
  <si>
    <t xml:space="preserve">新北区罗溪小学</t>
  </si>
  <si>
    <t xml:space="preserve">郝  妍</t>
  </si>
  <si>
    <t xml:space="preserve">吕培娟、沈  宁、周礼桂</t>
  </si>
  <si>
    <t xml:space="preserve">新北区新桥实验小学</t>
  </si>
  <si>
    <t xml:space="preserve">蒋红琴、陈冰洁</t>
  </si>
  <si>
    <t xml:space="preserve">刘思雨、薛立垚、陆  影</t>
  </si>
  <si>
    <t xml:space="preserve">钟楼区常州市花园第二小学</t>
  </si>
  <si>
    <t xml:space="preserve">陈萍莉</t>
  </si>
  <si>
    <t xml:space="preserve">黄丹妮、蒋函言、王健骁</t>
  </si>
  <si>
    <t xml:space="preserve">徐春明</t>
  </si>
  <si>
    <t xml:space="preserve">史伊玟、付儒江、王艺澄</t>
  </si>
  <si>
    <t xml:space="preserve">溧阳市埭头小学</t>
  </si>
  <si>
    <t xml:space="preserve">马  云</t>
  </si>
  <si>
    <t xml:space="preserve">彭科睿、张祎航、王胤媛</t>
  </si>
  <si>
    <t xml:space="preserve">溧阳西平小学</t>
  </si>
  <si>
    <t xml:space="preserve">刘  丽</t>
  </si>
  <si>
    <t xml:space="preserve">苏慧琳、贺振东、黄利伟</t>
  </si>
  <si>
    <t xml:space="preserve">溧阳市天目湖中心小学</t>
  </si>
  <si>
    <t xml:space="preserve">陆  琴、李  倩、吴俊杰</t>
  </si>
  <si>
    <t xml:space="preserve">吴  帆、郑茜文、唐佳洲 </t>
  </si>
  <si>
    <t xml:space="preserve">溧阳市溧城中心小学</t>
  </si>
  <si>
    <t xml:space="preserve">赵晓凤</t>
  </si>
  <si>
    <t xml:space="preserve">胡菁菁、吕鸿宇、卢  怡</t>
  </si>
  <si>
    <t xml:space="preserve">溧阳市河心小学</t>
  </si>
  <si>
    <t xml:space="preserve">吴俊燕、彭秋霞</t>
  </si>
  <si>
    <t xml:space="preserve">卜琳骊、金玉娇、王朝翔</t>
  </si>
  <si>
    <t xml:space="preserve">武进区漕桥小学</t>
  </si>
  <si>
    <t xml:space="preserve">赵  艳、吴碧波</t>
  </si>
  <si>
    <t xml:space="preserve">王  恒、殷诺晴、任惟元</t>
  </si>
  <si>
    <t xml:space="preserve">武进区横山桥中心小学</t>
  </si>
  <si>
    <t xml:space="preserve">张  涛、蒋  文</t>
  </si>
  <si>
    <t xml:space="preserve">朱益达、周  沫、黄  煌</t>
  </si>
  <si>
    <t xml:space="preserve">武进区邹区中心小学</t>
  </si>
  <si>
    <t xml:space="preserve">王  祺</t>
  </si>
  <si>
    <t xml:space="preserve">李嘉杰、陈  鑫、凡天东</t>
  </si>
  <si>
    <t xml:space="preserve">钟楼区常州市白云小学</t>
  </si>
  <si>
    <t xml:space="preserve">吸管结构</t>
  </si>
  <si>
    <t xml:space="preserve">王巧成</t>
  </si>
  <si>
    <t xml:space="preserve">邓  鑫 、付冰冰、蒋汶佚  </t>
  </si>
  <si>
    <t xml:space="preserve">耿  涌</t>
  </si>
  <si>
    <t xml:space="preserve">周雨轩、吴张迪、马艺展</t>
  </si>
  <si>
    <t xml:space="preserve">武进区湖塘桥实验小学</t>
  </si>
  <si>
    <t xml:space="preserve">孔  艳</t>
  </si>
  <si>
    <t xml:space="preserve">王斯林、陈奕菲、周  莉</t>
  </si>
  <si>
    <t xml:space="preserve">武进区刘海粟小学</t>
  </si>
  <si>
    <t xml:space="preserve">徐玲琳</t>
  </si>
  <si>
    <t xml:space="preserve">朱雅洁、吴泳熠、倪  柯</t>
  </si>
  <si>
    <t xml:space="preserve">潘栋朝</t>
  </si>
  <si>
    <t xml:space="preserve">徐一恺、陈天予、殷  明</t>
  </si>
  <si>
    <t xml:space="preserve">缪定智</t>
  </si>
  <si>
    <t xml:space="preserve">周雅雯、孙吴晧、匡喆璇</t>
  </si>
  <si>
    <t xml:space="preserve">言刘翊天、李子腾、乔天予</t>
  </si>
  <si>
    <t xml:space="preserve">新北区三井实验小学</t>
  </si>
  <si>
    <t xml:space="preserve">钱文东</t>
  </si>
  <si>
    <t xml:space="preserve">汤先越、梁  霄、许涵峰</t>
  </si>
  <si>
    <t xml:space="preserve">张鸿树、许雅萱、曾  新</t>
  </si>
  <si>
    <t xml:space="preserve">徐震晴</t>
  </si>
  <si>
    <t xml:space="preserve">朱奕雯、周润瑜、孔歆博</t>
  </si>
  <si>
    <t xml:space="preserve">溧阳市后周小学</t>
  </si>
  <si>
    <t xml:space="preserve">吕  伟</t>
  </si>
  <si>
    <t xml:space="preserve">郭夏天、李明启、陈佳豪</t>
  </si>
  <si>
    <t xml:space="preserve">张宇飞、程心文、张毅阳</t>
  </si>
  <si>
    <t xml:space="preserve">王学秀</t>
  </si>
  <si>
    <t xml:space="preserve">殷  准、江陶慧、周梦杰</t>
  </si>
  <si>
    <t xml:space="preserve">武进区寨桥小学</t>
  </si>
  <si>
    <t xml:space="preserve">潘晓忠</t>
  </si>
  <si>
    <t xml:space="preserve">俞  斌、万路路、肖  扬 </t>
  </si>
  <si>
    <t xml:space="preserve">武进区政平小学</t>
  </si>
  <si>
    <t xml:space="preserve">纸飞机穿越凯旋门</t>
  </si>
  <si>
    <t xml:space="preserve">张国锋</t>
  </si>
  <si>
    <t xml:space="preserve">男子团体一等奖</t>
  </si>
  <si>
    <t xml:space="preserve">侯奉城、周  洲、徐兆阳 </t>
  </si>
  <si>
    <t xml:space="preserve">吴学东</t>
  </si>
  <si>
    <t xml:space="preserve">赵书瑞、张家和、陈  江 </t>
  </si>
  <si>
    <t xml:space="preserve">武进区礼嘉中心小学</t>
  </si>
  <si>
    <t xml:space="preserve">王敏波</t>
  </si>
  <si>
    <t xml:space="preserve">李  想、孟  阳、艾发雄</t>
  </si>
  <si>
    <t xml:space="preserve">汤再兴</t>
  </si>
  <si>
    <t xml:space="preserve">林  权、储  芮、薛佳诚</t>
  </si>
  <si>
    <t xml:space="preserve">袁祝庆</t>
  </si>
  <si>
    <t xml:space="preserve">徐晓峰、徐  悦、李志辉</t>
  </si>
  <si>
    <t xml:space="preserve">溧阳市上黄中心小学</t>
  </si>
  <si>
    <t xml:space="preserve">徐  俊</t>
  </si>
  <si>
    <t xml:space="preserve">杨靖楠、尹  陶、王泽恺</t>
  </si>
  <si>
    <t xml:space="preserve">周维伟</t>
  </si>
  <si>
    <t xml:space="preserve">吴俊伟、魏浩栋、周  翼</t>
  </si>
  <si>
    <t xml:space="preserve">狄倩倩</t>
  </si>
  <si>
    <t xml:space="preserve">曾嘉豪、李  琦、杨钊明</t>
  </si>
  <si>
    <t xml:space="preserve">陈冬波、陈雨薇</t>
  </si>
  <si>
    <t xml:space="preserve">男子团体二等奖</t>
  </si>
  <si>
    <t xml:space="preserve">蒋友衡、章武杰、李  杰</t>
  </si>
  <si>
    <t xml:space="preserve">溧阳市新昌小学</t>
  </si>
  <si>
    <t xml:space="preserve">王云峰</t>
  </si>
  <si>
    <t xml:space="preserve">李易鑫、王启阳、刘润泽</t>
  </si>
  <si>
    <t xml:space="preserve">常州市怡康小学</t>
  </si>
  <si>
    <t xml:space="preserve">陈文琳</t>
  </si>
  <si>
    <t xml:space="preserve">张煜政、钟沛文、田嘉乐</t>
  </si>
  <si>
    <t xml:space="preserve">钟楼区五星实验小学</t>
  </si>
  <si>
    <t xml:space="preserve">许  静</t>
  </si>
  <si>
    <t xml:space="preserve">钱睿康、朱佳俊、李嘉旭</t>
  </si>
  <si>
    <t xml:space="preserve">吴  燕</t>
  </si>
  <si>
    <t xml:space="preserve"> 彭佳辉、叶润扬、丁  一</t>
  </si>
  <si>
    <t xml:space="preserve">钟楼区西林实验学校（小学部）</t>
  </si>
  <si>
    <t xml:space="preserve">蒋宗平</t>
  </si>
  <si>
    <t xml:space="preserve">张  鹏、李亦琦、姜  勋</t>
  </si>
  <si>
    <t xml:space="preserve">溧阳市南渡中心小学</t>
  </si>
  <si>
    <t xml:space="preserve">周  青</t>
  </si>
  <si>
    <t xml:space="preserve">王  露、普天悦、廖麟玉</t>
  </si>
  <si>
    <t xml:space="preserve">女子团体一等奖</t>
  </si>
  <si>
    <t xml:space="preserve"> 贺  琳、豆晴晴、李  可</t>
  </si>
  <si>
    <t xml:space="preserve">武进区马杭中心小学</t>
  </si>
  <si>
    <t xml:space="preserve">许锡方</t>
  </si>
  <si>
    <t xml:space="preserve">刘冰雪、张丹丹、黄梦婷
</t>
  </si>
  <si>
    <t xml:space="preserve">李  一、陈雨涵、刘文卓</t>
  </si>
  <si>
    <t xml:space="preserve">常州市博爱教育集团</t>
  </si>
  <si>
    <t xml:space="preserve">吴  萍</t>
  </si>
  <si>
    <t xml:space="preserve">毛若语、程钰星、赵梦婷
 </t>
  </si>
  <si>
    <t xml:space="preserve">丁  怡、贺佳媛、高沁怡
</t>
  </si>
  <si>
    <t xml:space="preserve">周言馨、秦可涵、张艺恬</t>
  </si>
  <si>
    <t xml:space="preserve">李  波</t>
  </si>
  <si>
    <t xml:space="preserve">吕淋鑫、张彬悦、包涵
</t>
  </si>
  <si>
    <t xml:space="preserve">马素芳、高胜旭、李静</t>
  </si>
  <si>
    <t xml:space="preserve">女子团体二等奖</t>
  </si>
  <si>
    <t xml:space="preserve"> 朱咏怡 、张雯烨 、韩诗宇
</t>
  </si>
  <si>
    <t xml:space="preserve">常州市龙城小学</t>
  </si>
  <si>
    <t xml:space="preserve">程  英</t>
  </si>
  <si>
    <t xml:space="preserve">邓  悦、汤明玉、许  可</t>
  </si>
  <si>
    <t xml:space="preserve">张  琪、王园园、宋宸琪</t>
  </si>
  <si>
    <t xml:space="preserve">宗红芬</t>
  </si>
  <si>
    <t xml:space="preserve">吴雅诗、吕  丹、吕  青
</t>
  </si>
  <si>
    <t xml:space="preserve">李美莹、王园园、李小叶</t>
  </si>
  <si>
    <t xml:space="preserve">陈  欣、李欣童、杨舒迪</t>
  </si>
  <si>
    <t xml:space="preserve">祁  宣、吴冰倩、宋吉芬</t>
  </si>
  <si>
    <t xml:space="preserve"> 周  洲 </t>
  </si>
  <si>
    <t xml:space="preserve">男子个人一等奖</t>
  </si>
  <si>
    <t xml:space="preserve">俞  斌 </t>
  </si>
  <si>
    <t xml:space="preserve">陈  江</t>
  </si>
  <si>
    <t xml:space="preserve">李  想</t>
  </si>
  <si>
    <t xml:space="preserve">薛佳诚</t>
  </si>
  <si>
    <t xml:space="preserve">常州市北环小学</t>
  </si>
  <si>
    <t xml:space="preserve">肖  扬</t>
  </si>
  <si>
    <t xml:space="preserve">男子个人二等奖</t>
  </si>
  <si>
    <t xml:space="preserve">王泽恺</t>
  </si>
  <si>
    <t xml:space="preserve">周  翼</t>
  </si>
  <si>
    <t xml:space="preserve">林  权</t>
  </si>
  <si>
    <t xml:space="preserve">徐晓峰</t>
  </si>
  <si>
    <t xml:space="preserve">李志辉</t>
  </si>
  <si>
    <t xml:space="preserve">豆晴晴 </t>
  </si>
  <si>
    <t xml:space="preserve">女子个人一等奖</t>
  </si>
  <si>
    <t xml:space="preserve">王  露 </t>
  </si>
  <si>
    <t xml:space="preserve">高沁怡</t>
  </si>
  <si>
    <t xml:space="preserve">黄梦婷</t>
  </si>
  <si>
    <t xml:space="preserve">陈雨涵</t>
  </si>
  <si>
    <t xml:space="preserve">毛若语</t>
  </si>
  <si>
    <t xml:space="preserve">女子个人二等奖</t>
  </si>
  <si>
    <t xml:space="preserve"> 程钰星 </t>
  </si>
  <si>
    <t xml:space="preserve">普天悦 </t>
  </si>
  <si>
    <t xml:space="preserve">廖麟玉</t>
  </si>
  <si>
    <t xml:space="preserve">周言馨</t>
  </si>
  <si>
    <t xml:space="preserve">高胜旭</t>
  </si>
  <si>
    <t xml:space="preserve">魏子杨、马嘉鑫、梁磊磊</t>
  </si>
  <si>
    <t xml:space="preserve">武进区卜弋小学</t>
  </si>
  <si>
    <t xml:space="preserve">苏志全</t>
  </si>
  <si>
    <t xml:space="preserve">王进勇、庄向阳、李佳明</t>
  </si>
  <si>
    <t xml:space="preserve">刘  婷</t>
  </si>
  <si>
    <t xml:space="preserve">徐梓涵、孙  震、钮彬轩 </t>
  </si>
  <si>
    <t xml:space="preserve">王  玲</t>
  </si>
  <si>
    <t xml:space="preserve">钱祉杰、莫子尧、汪宇彬</t>
  </si>
  <si>
    <t xml:space="preserve">陈果博</t>
  </si>
  <si>
    <t xml:space="preserve"> 张  韬、施嘉祎、施梦豪</t>
  </si>
  <si>
    <t xml:space="preserve">武进区嘉泽中心小学</t>
  </si>
  <si>
    <t xml:space="preserve">许  斌</t>
  </si>
  <si>
    <t xml:space="preserve">邹  钰、李  冉、袁  梦</t>
  </si>
  <si>
    <t xml:space="preserve"> 唐王艾、蒋佩如、施兴怡</t>
  </si>
  <si>
    <t xml:space="preserve"> 陈  梦、雷小倩、段馨雨</t>
  </si>
  <si>
    <t xml:space="preserve">沈方舟、周思雨、王  鋆</t>
  </si>
  <si>
    <t xml:space="preserve">武进区郑陆中心小学</t>
  </si>
  <si>
    <t xml:space="preserve">李新大</t>
  </si>
  <si>
    <t xml:space="preserve"> 施杨羊、靳婷婷、李思佳</t>
  </si>
  <si>
    <t xml:space="preserve">王进勇</t>
  </si>
  <si>
    <t xml:space="preserve">孙  震</t>
  </si>
  <si>
    <t xml:space="preserve">梁磊磊</t>
  </si>
  <si>
    <t xml:space="preserve">沈方舟</t>
  </si>
  <si>
    <t xml:space="preserve">朱  铭</t>
  </si>
  <si>
    <t xml:space="preserve">蒋佩如</t>
  </si>
  <si>
    <t xml:space="preserve">初中</t>
  </si>
  <si>
    <t xml:space="preserve">黄一梓、徐  露、金  涵、姚绍元、裴智龙、曾文静、吴唯贤</t>
  </si>
  <si>
    <t xml:space="preserve">常州市朝阳中学</t>
  </si>
  <si>
    <t xml:space="preserve">吴  鑫、周丽娜</t>
  </si>
  <si>
    <t xml:space="preserve">陆星安、程  杰、章雨晨、胡玉枫、刘子琦、徐雪婷</t>
  </si>
  <si>
    <t xml:space="preserve">武进区横山桥初级中学</t>
  </si>
  <si>
    <t xml:space="preserve">房静霞、郭  杰</t>
  </si>
  <si>
    <t xml:space="preserve">赵学夫、梅  寒、关逸豪</t>
  </si>
  <si>
    <t xml:space="preserve">石  思</t>
  </si>
  <si>
    <t xml:space="preserve">冯  琰、黄光景、张  逸</t>
  </si>
  <si>
    <t xml:space="preserve">方苏琳、王明亚</t>
  </si>
  <si>
    <t xml:space="preserve">张宇博、刘  森、张  昊、杨一凡、汤雨晴、邱  涛、苏嘉淇</t>
  </si>
  <si>
    <t xml:space="preserve">常州市清潭中学</t>
  </si>
  <si>
    <r>
      <rPr>
        <sz val="10"/>
        <rFont val="宋体"/>
        <family val="0"/>
        <charset val="134"/>
      </rPr>
      <t xml:space="preserve">OM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</si>
  <si>
    <t xml:space="preserve">陆佩芳、宋力诗</t>
  </si>
  <si>
    <t xml:space="preserve">袁梓泉、陈龙飞、吴宇涵、张  焯、庄蕴杰、薛清筠、邵佳晨</t>
  </si>
  <si>
    <t xml:space="preserve">常州市翠竹中学</t>
  </si>
  <si>
    <t xml:space="preserve">蒋云红</t>
  </si>
  <si>
    <t xml:space="preserve">沈俊儒</t>
  </si>
  <si>
    <t xml:space="preserve">常州市第二十四中学</t>
  </si>
  <si>
    <t xml:space="preserve">顾治君</t>
  </si>
  <si>
    <t xml:space="preserve">许  愿</t>
  </si>
  <si>
    <t xml:space="preserve">常州市勤业中学</t>
  </si>
  <si>
    <t xml:space="preserve">路  敏</t>
  </si>
  <si>
    <t xml:space="preserve">赖志豪</t>
  </si>
  <si>
    <t xml:space="preserve">苏  琴</t>
  </si>
  <si>
    <t xml:space="preserve">朱昀熠</t>
  </si>
  <si>
    <t xml:space="preserve">耿建明</t>
  </si>
  <si>
    <t xml:space="preserve">徐文斌</t>
  </si>
  <si>
    <t xml:space="preserve">高金东</t>
  </si>
  <si>
    <t xml:space="preserve">彭  煜</t>
  </si>
  <si>
    <t xml:space="preserve">常州市潞城中学</t>
  </si>
  <si>
    <t xml:space="preserve">周小娟</t>
  </si>
  <si>
    <t xml:space="preserve">张馨月</t>
  </si>
  <si>
    <t xml:space="preserve">新北区新北区河海中学</t>
  </si>
  <si>
    <t xml:space="preserve">路卫芳</t>
  </si>
  <si>
    <t xml:space="preserve">吴旭华、张兆鑫、刘董利</t>
  </si>
  <si>
    <t xml:space="preserve">任建平</t>
  </si>
  <si>
    <t xml:space="preserve">熊忠赐、丁英东、胡家龙</t>
  </si>
  <si>
    <t xml:space="preserve">朱荷芬</t>
  </si>
  <si>
    <t xml:space="preserve">张宏伟、向  玉、赵  春</t>
  </si>
  <si>
    <t xml:space="preserve">溧阳市社渚中学</t>
  </si>
  <si>
    <t xml:space="preserve">赵红霞、史飞豹</t>
  </si>
  <si>
    <t xml:space="preserve">陈启华、黄  佳、周婷钰</t>
  </si>
  <si>
    <t xml:space="preserve">常州市中天实验学校</t>
  </si>
  <si>
    <t xml:space="preserve">许丹丹、贾  静</t>
  </si>
  <si>
    <t xml:space="preserve">梁杰枭、钱明春、陆亦凡</t>
  </si>
  <si>
    <t xml:space="preserve">常州市实验初级中学</t>
  </si>
  <si>
    <t xml:space="preserve">程  园、袁建东</t>
  </si>
  <si>
    <t xml:space="preserve">刘荣飞、田雨龙、徐琳燕</t>
  </si>
  <si>
    <t xml:space="preserve">徐燕琳</t>
  </si>
  <si>
    <t xml:space="preserve">杨静雯、吴姗姗、蒋志超</t>
  </si>
  <si>
    <t xml:space="preserve">常州市丽华中学</t>
  </si>
  <si>
    <t xml:space="preserve">乔国元、李晓明</t>
  </si>
  <si>
    <t xml:space="preserve">吴梦丽、张  宇、江一凡</t>
  </si>
  <si>
    <t xml:space="preserve">戚墅堰实验中学</t>
  </si>
  <si>
    <t xml:space="preserve">张震</t>
  </si>
  <si>
    <t xml:space="preserve">陈  彬、张  雨、赵云杰</t>
  </si>
  <si>
    <t xml:space="preserve">新北区河海中学</t>
  </si>
  <si>
    <t xml:space="preserve">毛  叶</t>
  </si>
  <si>
    <t xml:space="preserve">唐文龙、朱羽嘉、刘泓轶</t>
  </si>
  <si>
    <t xml:space="preserve">常州外国语学校</t>
  </si>
  <si>
    <t xml:space="preserve">徐  清、邵立新</t>
  </si>
  <si>
    <t xml:space="preserve">赵敬博、邓弘宇、许子涵</t>
  </si>
  <si>
    <t xml:space="preserve">张名君</t>
  </si>
  <si>
    <t xml:space="preserve">钟  威、王辰昱、薛海峰</t>
  </si>
  <si>
    <t xml:space="preserve">张  圆</t>
  </si>
  <si>
    <t xml:space="preserve">刘  旋、蒋豪轩、汤笑笑</t>
  </si>
  <si>
    <t xml:space="preserve">张  勇、路凌峰、徐  拓</t>
  </si>
  <si>
    <t xml:space="preserve">吴  田、谢宇恒、彭博康</t>
  </si>
  <si>
    <t xml:space="preserve">常州市正衡中学</t>
  </si>
  <si>
    <t xml:space="preserve">朱祥生、唐晓芬</t>
  </si>
  <si>
    <t xml:space="preserve">牟泽超、顾凰民、杨  洋</t>
  </si>
  <si>
    <t xml:space="preserve">常晓东</t>
  </si>
  <si>
    <t xml:space="preserve">孙  明、周  锐 、陈泽宇</t>
  </si>
  <si>
    <t xml:space="preserve">钱文俊、许丹丹、贾  静</t>
  </si>
  <si>
    <t xml:space="preserve">是晓铖、葛  昊、徐  淦</t>
  </si>
  <si>
    <t xml:space="preserve">张  震</t>
  </si>
  <si>
    <t xml:space="preserve">钱明睿</t>
  </si>
  <si>
    <t xml:space="preserve">袁建东</t>
  </si>
  <si>
    <t xml:space="preserve">唐文龙</t>
  </si>
  <si>
    <t xml:space="preserve">刘泓轶</t>
  </si>
  <si>
    <t xml:space="preserve">任怡静、叶  骞、夏  欢</t>
  </si>
  <si>
    <t xml:space="preserve">王  萍</t>
  </si>
  <si>
    <t xml:space="preserve">汪任杰、沈伟韬、李  叠</t>
  </si>
  <si>
    <t xml:space="preserve">常州市市北实验初级中学</t>
  </si>
  <si>
    <t xml:space="preserve">李向南、徐  青</t>
  </si>
  <si>
    <t xml:space="preserve">侯城阳、杨善普、张智桓</t>
  </si>
  <si>
    <t xml:space="preserve">刘依依</t>
  </si>
  <si>
    <t xml:space="preserve">吴晓娜、陶雨婕、朱希涵</t>
  </si>
  <si>
    <t xml:space="preserve">范  颖</t>
  </si>
  <si>
    <t xml:space="preserve">王初一、顾  强、吴羽桐</t>
  </si>
  <si>
    <t xml:space="preserve">范  煜、仇王涛、杨婧悦</t>
  </si>
  <si>
    <t xml:space="preserve">刘晓忠</t>
  </si>
  <si>
    <t xml:space="preserve">吴雨鹏、肖  翔、张  聪</t>
  </si>
  <si>
    <t xml:space="preserve">武进区马杭初级中学</t>
  </si>
  <si>
    <t xml:space="preserve">常向阳、马旦宏</t>
  </si>
  <si>
    <t xml:space="preserve">芮文九、李仕琦、顾云蕾</t>
  </si>
  <si>
    <t xml:space="preserve">路晨枫、孙新玮、吴群智</t>
  </si>
  <si>
    <t xml:space="preserve">常州市第二十四中学天宁分校</t>
  </si>
  <si>
    <t xml:space="preserve">沈书明</t>
  </si>
  <si>
    <t xml:space="preserve">蒋名渊，陈龙卿，张宗旺</t>
  </si>
  <si>
    <t xml:space="preserve">常州市兰陵中学</t>
  </si>
  <si>
    <t xml:space="preserve">纸牌承重</t>
  </si>
  <si>
    <t xml:space="preserve">吴  丹</t>
  </si>
  <si>
    <t xml:space="preserve">王  亦、林泓兵、姜  城</t>
  </si>
  <si>
    <t xml:space="preserve">杨澍辰、袁建东</t>
  </si>
  <si>
    <t xml:space="preserve">李  明、陆  炜、李楚轩</t>
  </si>
  <si>
    <t xml:space="preserve">常州市花园中学</t>
  </si>
  <si>
    <t xml:space="preserve">陆西皋</t>
  </si>
  <si>
    <t xml:space="preserve">潘珞嘉、谈凯悦、黄廷熙</t>
  </si>
  <si>
    <t xml:space="preserve">董  超</t>
  </si>
  <si>
    <t xml:space="preserve">包  芸、谭玲心、梅放锟</t>
  </si>
  <si>
    <t xml:space="preserve">刘  颖</t>
  </si>
  <si>
    <t xml:space="preserve">管树杰、潘俊杰、肖劲伟</t>
  </si>
  <si>
    <t xml:space="preserve">朱玉洪</t>
  </si>
  <si>
    <t xml:space="preserve">钟志杰、罗晓峰、任淼杰</t>
  </si>
  <si>
    <t xml:space="preserve">武进区雪堰初级中学</t>
  </si>
  <si>
    <t xml:space="preserve">钟焱鑫、董文君</t>
  </si>
  <si>
    <t xml:space="preserve">顾瀚文、吕翔龙、全晓雯</t>
  </si>
  <si>
    <t xml:space="preserve">钟楼区实验中学</t>
  </si>
  <si>
    <t xml:space="preserve">钱  维</t>
  </si>
  <si>
    <t xml:space="preserve">赵  良、严  杰、尤春阳</t>
  </si>
  <si>
    <t xml:space="preserve">范冬娟</t>
  </si>
  <si>
    <t xml:space="preserve">丁国轩、丁永恒、丁心宇</t>
  </si>
  <si>
    <t xml:space="preserve">常州市第四中学</t>
  </si>
  <si>
    <t xml:space="preserve">蒋  旭</t>
  </si>
  <si>
    <t xml:space="preserve">秦雪玚、张  康、陈  雨</t>
  </si>
  <si>
    <t xml:space="preserve">溧阳市第二中学</t>
  </si>
  <si>
    <t xml:space="preserve">吴东琴、费雪菲</t>
  </si>
  <si>
    <t xml:space="preserve">高中</t>
  </si>
  <si>
    <t xml:space="preserve">葛腾远、张哲宇、丁欣诺、陈文露、谢琰楠、张国宇、汪杨子健、赵乐棋</t>
  </si>
  <si>
    <t xml:space="preserve">常州市第一中学</t>
  </si>
  <si>
    <t xml:space="preserve">赵  越</t>
  </si>
  <si>
    <t xml:space="preserve">张丽玮、徐  昊、陆晗杰、何智渊、谢瑞程、葛梦辉、郑江龙 </t>
  </si>
  <si>
    <t xml:space="preserve">江苏省前黄高级中学</t>
  </si>
  <si>
    <t xml:space="preserve">杨庆春、陈扣余</t>
  </si>
  <si>
    <t xml:space="preserve">冯  远、毛  逸、吴  群、姜天宇、徐基源</t>
  </si>
  <si>
    <t xml:space="preserve">江苏省常州高级中学</t>
  </si>
  <si>
    <t xml:space="preserve">任惠宇、俞  斌</t>
  </si>
  <si>
    <t xml:space="preserve">朱心怡、苏  姗、曹  颖、章文娟</t>
  </si>
  <si>
    <t xml:space="preserve">张  震、乔  莲</t>
  </si>
  <si>
    <t xml:space="preserve">陈可欣、陈  炜、宋睿妍、苏婧怡、程樱子</t>
  </si>
  <si>
    <t xml:space="preserve">吴文俊、周  莹、陆小赋、王  超、沈  媛</t>
  </si>
  <si>
    <t xml:space="preserve">武进区礼嘉中学</t>
  </si>
  <si>
    <t xml:space="preserve">虞赛春、庄  亮</t>
  </si>
  <si>
    <t xml:space="preserve">杨正伟、王  琦、范  博</t>
  </si>
  <si>
    <t xml:space="preserve">武进区横山桥高级中学</t>
  </si>
  <si>
    <t xml:space="preserve">刘金波</t>
  </si>
  <si>
    <t xml:space="preserve">杨  挺、魏传勇、樊良鹏</t>
  </si>
  <si>
    <t xml:space="preserve">查新谱、沈  雷、何文博</t>
  </si>
  <si>
    <t xml:space="preserve">陈扣余</t>
  </si>
  <si>
    <t xml:space="preserve">徐嘉绮、陈  浩、蒋成一</t>
  </si>
  <si>
    <t xml:space="preserve">沈寅知、姚  尧、金之涵</t>
  </si>
  <si>
    <t xml:space="preserve">郑  伟、毛俊彦、黄祎翔</t>
  </si>
  <si>
    <t xml:space="preserve">戴子泷、陈  炎、高创新</t>
  </si>
  <si>
    <t xml:space="preserve">杨  昊、董逸聪、陈泽平</t>
  </si>
  <si>
    <t xml:space="preserve">任惠宇、俞斌</t>
  </si>
  <si>
    <t xml:space="preserve">杨  帆、冯钦煜、曹启宇</t>
  </si>
  <si>
    <t xml:space="preserve">张哲仁、张  鑫、黄恩泽</t>
  </si>
  <si>
    <t xml:space="preserve">常州市第五中学</t>
  </si>
  <si>
    <t xml:space="preserve">魏溯平</t>
  </si>
  <si>
    <t xml:space="preserve">费  涛、张月敏、吴  忌</t>
  </si>
  <si>
    <t xml:space="preserve">侯黎明</t>
  </si>
  <si>
    <t xml:space="preserve">尤  辉、房  鹤、张文洋</t>
  </si>
  <si>
    <t xml:space="preserve">沈建正</t>
  </si>
  <si>
    <t xml:space="preserve">毛俊彦</t>
  </si>
  <si>
    <t xml:space="preserve">戴子泷</t>
  </si>
  <si>
    <t xml:space="preserve"> </t>
  </si>
  <si>
    <t xml:space="preserve">高创新</t>
  </si>
  <si>
    <t xml:space="preserve">张文龙、邹  浩、丁  磊</t>
  </si>
  <si>
    <t xml:space="preserve">茅鑫宇、史莫及、唐吟煦</t>
  </si>
  <si>
    <t xml:space="preserve">翟宇杰、刘天胤、宋  岑</t>
  </si>
  <si>
    <t xml:space="preserve">段昕彤、陈炜煊、范佳玮</t>
  </si>
  <si>
    <t xml:space="preserve">陈超钰、王小飞、祝秀军</t>
  </si>
  <si>
    <t xml:space="preserve">常州市田家炳高级中学</t>
  </si>
  <si>
    <t xml:space="preserve">郭文君</t>
  </si>
  <si>
    <t xml:space="preserve">李钰涛、姚晓辉、陈  征</t>
  </si>
  <si>
    <t xml:space="preserve">张霆宇、周勇杰、张  旻</t>
  </si>
  <si>
    <t xml:space="preserve">许明哲</t>
  </si>
  <si>
    <t xml:space="preserve">赵聿煊、胡雨薇、姜天馨</t>
  </si>
  <si>
    <t xml:space="preserve">宋艺璇、蒋京洋、金振宇</t>
  </si>
  <si>
    <t xml:space="preserve">蔡斌华</t>
  </si>
  <si>
    <t xml:space="preserve">司马吴珂、朱恺民、郑俊豪</t>
  </si>
  <si>
    <t xml:space="preserve">刘  悦、庄  毅、薛健威</t>
  </si>
  <si>
    <t xml:space="preserve">方青泉、仇  晨、徐楷家</t>
  </si>
  <si>
    <t xml:space="preserve">常州市新桥中学</t>
  </si>
  <si>
    <t xml:space="preserve">徐  永</t>
  </si>
  <si>
    <t xml:space="preserve">常州市第二十六届青少年科技创新大赛获奖名单      （优秀科技辅导员）</t>
  </si>
  <si>
    <t xml:space="preserve">序号</t>
  </si>
  <si>
    <t xml:space="preserve">赵红霞</t>
  </si>
  <si>
    <t xml:space="preserve">芮丽君</t>
  </si>
  <si>
    <t xml:space="preserve">江苏省华罗庚中学</t>
  </si>
  <si>
    <t xml:space="preserve">王国俊</t>
  </si>
  <si>
    <t xml:space="preserve">田  华</t>
  </si>
  <si>
    <t xml:space="preserve">许丹丹</t>
  </si>
  <si>
    <t xml:space="preserve">杨庆春</t>
  </si>
  <si>
    <t xml:space="preserve">王晓娟</t>
  </si>
  <si>
    <t xml:space="preserve">殷彩萍</t>
  </si>
  <si>
    <t xml:space="preserve">房静霞</t>
  </si>
  <si>
    <t xml:space="preserve">沈彩萍</t>
  </si>
  <si>
    <t xml:space="preserve">陈秋琴</t>
  </si>
  <si>
    <t xml:space="preserve">张  璐</t>
  </si>
  <si>
    <t xml:space="preserve">武进区洛阳中心小学</t>
  </si>
  <si>
    <t xml:space="preserve">马丽娟</t>
  </si>
  <si>
    <t xml:space="preserve">蒋仲良</t>
  </si>
  <si>
    <t xml:space="preserve">卞丽霞 </t>
  </si>
  <si>
    <t xml:space="preserve">朱惠敏</t>
  </si>
  <si>
    <t xml:space="preserve">常州市第二实验小学</t>
  </si>
  <si>
    <t xml:space="preserve">许  倩</t>
  </si>
  <si>
    <t xml:space="preserve">孙立勋</t>
  </si>
  <si>
    <t xml:space="preserve">杨继云</t>
  </si>
  <si>
    <t xml:space="preserve">袁平平</t>
  </si>
  <si>
    <t xml:space="preserve">吴  蕾</t>
  </si>
  <si>
    <t xml:space="preserve">徐婉玉</t>
  </si>
  <si>
    <t xml:space="preserve">唐丽君 </t>
  </si>
  <si>
    <t xml:space="preserve">周春花</t>
  </si>
  <si>
    <t xml:space="preserve">羊  旦</t>
  </si>
  <si>
    <t xml:space="preserve">陈驰宇</t>
  </si>
  <si>
    <t xml:space="preserve">新北区安家中心小学</t>
  </si>
  <si>
    <t xml:space="preserve">薛  玲</t>
  </si>
  <si>
    <t xml:space="preserve">周  洁</t>
  </si>
  <si>
    <t xml:space="preserve">新北区国英小学 </t>
  </si>
  <si>
    <t xml:space="preserve">陈雨薇</t>
  </si>
  <si>
    <t xml:space="preserve">新北区罗溪中心小学</t>
  </si>
  <si>
    <t xml:space="preserve">柳国良</t>
  </si>
  <si>
    <t xml:space="preserve">新北区实验中学</t>
  </si>
  <si>
    <t xml:space="preserve">吕国庆</t>
  </si>
  <si>
    <t xml:space="preserve">贺素霞</t>
  </si>
  <si>
    <t xml:space="preserve">任惠宇</t>
  </si>
  <si>
    <t xml:space="preserve">钱明忠</t>
  </si>
  <si>
    <t xml:space="preserve">俞  斌</t>
  </si>
  <si>
    <t xml:space="preserve">王明华</t>
  </si>
  <si>
    <t xml:space="preserve">利志平</t>
  </si>
  <si>
    <t xml:space="preserve">张洪浩</t>
  </si>
  <si>
    <t xml:space="preserve">常州市北郊高级中学</t>
  </si>
  <si>
    <t xml:space="preserve">闵  慜</t>
  </si>
  <si>
    <t xml:space="preserve">蔡  国</t>
  </si>
  <si>
    <t xml:space="preserve">肖  亮</t>
  </si>
  <si>
    <t xml:space="preserve">陈淑彦</t>
  </si>
  <si>
    <t xml:space="preserve">孔繁鹏</t>
  </si>
  <si>
    <t xml:space="preserve">印  清</t>
  </si>
  <si>
    <t xml:space="preserve">常州市第三中学</t>
  </si>
  <si>
    <t xml:space="preserve">史佳丽</t>
  </si>
  <si>
    <t xml:space="preserve">姜敦云</t>
  </si>
  <si>
    <t xml:space="preserve">吴  鑫</t>
  </si>
  <si>
    <t xml:space="preserve">杨小春</t>
  </si>
  <si>
    <t xml:space="preserve">戴文娟</t>
  </si>
  <si>
    <t xml:space="preserve">于铭哲</t>
  </si>
  <si>
    <t xml:space="preserve">刘  旸</t>
  </si>
  <si>
    <t xml:space="preserve">杨澍辰</t>
  </si>
  <si>
    <t xml:space="preserve">常州市教育科学研究院</t>
  </si>
  <si>
    <t xml:space="preserve">瞿晓峰</t>
  </si>
  <si>
    <t xml:space="preserve">李向南</t>
  </si>
  <si>
    <t xml:space="preserve">徐  丽</t>
  </si>
  <si>
    <t xml:space="preserve">葛维华</t>
  </si>
  <si>
    <t xml:space="preserve">常州市田家炳初级中学</t>
  </si>
  <si>
    <t xml:space="preserve">沈  静</t>
  </si>
  <si>
    <t xml:space="preserve">徐  清</t>
  </si>
  <si>
    <t xml:space="preserve">陆志英</t>
  </si>
  <si>
    <t xml:space="preserve">常州市第二十六届青少年科技创新大赛获奖名单（创新成果类）</t>
  </si>
  <si>
    <t xml:space="preserve">学科分类</t>
  </si>
  <si>
    <t xml:space="preserve">作品名称</t>
  </si>
  <si>
    <t xml:space="preserve">科学研究</t>
  </si>
  <si>
    <t xml:space="preserve">小学组</t>
  </si>
  <si>
    <t xml:space="preserve">我与太空种子共成长</t>
  </si>
  <si>
    <t xml:space="preserve">薛人玮</t>
  </si>
  <si>
    <t xml:space="preserve">无糖月饼是否含糖</t>
  </si>
  <si>
    <t xml:space="preserve">许家诺</t>
  </si>
  <si>
    <t xml:space="preserve">三种不同灯光对蚕豆发芽影响的实验</t>
  </si>
  <si>
    <t xml:space="preserve">黄  楠</t>
  </si>
  <si>
    <t xml:space="preserve">蒋仲良、马丽娟</t>
  </si>
  <si>
    <t xml:space="preserve">我发的豆芽怎么这么“丑”</t>
  </si>
  <si>
    <t xml:space="preserve">曹佳何</t>
  </si>
  <si>
    <t xml:space="preserve">对我校同学用水习惯的调查研究</t>
  </si>
  <si>
    <t xml:space="preserve">陈凯文、徐珉轩、薛雨如</t>
  </si>
  <si>
    <t xml:space="preserve">贺素霞、高娟萍</t>
  </si>
  <si>
    <t xml:space="preserve">小狗的生物钟研究</t>
  </si>
  <si>
    <t xml:space="preserve">徐旭丹</t>
  </si>
  <si>
    <t xml:space="preserve">崔新波</t>
  </si>
  <si>
    <t xml:space="preserve">关于蚂蚁喜欢吃什么食物的研究</t>
  </si>
  <si>
    <t xml:space="preserve">刘翊君</t>
  </si>
  <si>
    <t xml:space="preserve">剪叶与植物生长有关系</t>
  </si>
  <si>
    <t xml:space="preserve">钱  汀</t>
  </si>
  <si>
    <t xml:space="preserve">饮料对身体健康的影响</t>
  </si>
  <si>
    <t xml:space="preserve">朱雅洁</t>
  </si>
  <si>
    <t xml:space="preserve">蛋白“写字”</t>
  </si>
  <si>
    <t xml:space="preserve">常州市实验小学</t>
  </si>
  <si>
    <t xml:space="preserve">顾骏轩</t>
  </si>
  <si>
    <t xml:space="preserve">钱晓英</t>
  </si>
  <si>
    <t xml:space="preserve">瓶子赛跑</t>
  </si>
  <si>
    <t xml:space="preserve">陈  策</t>
  </si>
  <si>
    <t xml:space="preserve">沈  婉</t>
  </si>
  <si>
    <t xml:space="preserve">法青树怎么了</t>
  </si>
  <si>
    <r>
      <rPr>
        <sz val="10"/>
        <rFont val="Noto Sans"/>
        <family val="2"/>
      </rPr>
      <t xml:space="preserve">潘家琪等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人</t>
    </r>
  </si>
  <si>
    <t xml:space="preserve">汤再兴、秦同娣</t>
  </si>
  <si>
    <t xml:space="preserve">横涧小学学生生态意识及环保行为调查报告</t>
  </si>
  <si>
    <t xml:space="preserve">溧阳市横涧小学</t>
  </si>
  <si>
    <t xml:space="preserve">彭佳莹、黄  之、周  怡</t>
  </si>
  <si>
    <t xml:space="preserve">卞海兰</t>
  </si>
  <si>
    <t xml:space="preserve">关于北山地区白色污染的危害扩治理调查报告</t>
  </si>
  <si>
    <t xml:space="preserve">溧阳市竹箦小学</t>
  </si>
  <si>
    <t xml:space="preserve">徐祎豪、侯建蕊</t>
  </si>
  <si>
    <t xml:space="preserve">陈  军</t>
  </si>
  <si>
    <t xml:space="preserve">杯子移动的秘密</t>
  </si>
  <si>
    <t xml:space="preserve">罗梓文</t>
  </si>
  <si>
    <t xml:space="preserve">银器真的能验毒吗</t>
  </si>
  <si>
    <t xml:space="preserve">吕  浪</t>
  </si>
  <si>
    <t xml:space="preserve">潘晓萍、王虹娟</t>
  </si>
  <si>
    <t xml:space="preserve">定时打水开关</t>
  </si>
  <si>
    <t xml:space="preserve">章洪瑞</t>
  </si>
  <si>
    <t xml:space="preserve">姚秋萍</t>
  </si>
  <si>
    <t xml:space="preserve">改变巴西龟生活习性的研究</t>
  </si>
  <si>
    <t xml:space="preserve">蒋大为</t>
  </si>
  <si>
    <t xml:space="preserve">时勤亚</t>
  </si>
  <si>
    <t xml:space="preserve">制造“多功能”筷子</t>
  </si>
  <si>
    <t xml:space="preserve">张雨洁</t>
  </si>
  <si>
    <t xml:space="preserve">朱  玲</t>
  </si>
  <si>
    <t xml:space="preserve">婴儿踢被警示器</t>
  </si>
  <si>
    <t xml:space="preserve">彭  骋</t>
  </si>
  <si>
    <t xml:space="preserve">徐玲珠</t>
  </si>
  <si>
    <r>
      <rPr>
        <sz val="10"/>
        <rFont val="Noto Sans"/>
        <family val="2"/>
      </rPr>
      <t xml:space="preserve">不同颜色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光对豌豆发芽的影响</t>
    </r>
  </si>
  <si>
    <t xml:space="preserve">姜思源</t>
  </si>
  <si>
    <t xml:space="preserve">不同温度的水对油污洗涤效果的实验</t>
  </si>
  <si>
    <t xml:space="preserve">秦方泽煜</t>
  </si>
  <si>
    <t xml:space="preserve">坎儿井地下暗渠定位法</t>
  </si>
  <si>
    <t xml:space="preserve">汤修齐</t>
  </si>
  <si>
    <t xml:space="preserve">三等奖</t>
  </si>
  <si>
    <t xml:space="preserve">黄豆宝宝生长记</t>
  </si>
  <si>
    <r>
      <rPr>
        <sz val="10"/>
        <rFont val="Noto Sans"/>
        <family val="2"/>
      </rPr>
      <t xml:space="preserve">谢宇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“美丽背后的杀手”探秘</t>
  </si>
  <si>
    <t xml:space="preserve">溧阳市西平小学</t>
  </si>
  <si>
    <t xml:space="preserve">李新歌</t>
  </si>
  <si>
    <t xml:space="preserve">史碧竹</t>
  </si>
  <si>
    <t xml:space="preserve">头发拉力的研究</t>
  </si>
  <si>
    <t xml:space="preserve">武进区芙蓉小学</t>
  </si>
  <si>
    <t xml:space="preserve">张正琴</t>
  </si>
  <si>
    <t xml:space="preserve">岳晓春</t>
  </si>
  <si>
    <t xml:space="preserve">初中组</t>
  </si>
  <si>
    <t xml:space="preserve">基于废弃果壳的生物基冰箱除异味剂研发及性能评价</t>
  </si>
  <si>
    <t xml:space="preserve">王午阳</t>
  </si>
  <si>
    <t xml:space="preserve">烟管螺爬墙行为的研究</t>
  </si>
  <si>
    <t xml:space="preserve">张璐瑶</t>
  </si>
  <si>
    <t xml:space="preserve">行人闯红灯行为的数学模型与分析</t>
  </si>
  <si>
    <t xml:space="preserve">顾晨阳、臧俊伟、闵  轲</t>
  </si>
  <si>
    <t xml:space="preserve">植物性驱虫剂的研究</t>
  </si>
  <si>
    <t xml:space="preserve">杨俊彦、高均航、苏炫伊</t>
  </si>
  <si>
    <t xml:space="preserve">跳蛛的生活习性观察报告</t>
  </si>
  <si>
    <t xml:space="preserve">岳宇浩 </t>
  </si>
  <si>
    <t xml:space="preserve">探秘果蝇的由来及果蝇喜好的研究</t>
  </si>
  <si>
    <t xml:space="preserve">彭雅琦</t>
  </si>
  <si>
    <r>
      <rPr>
        <sz val="10"/>
        <rFont val="Noto Sans"/>
        <family val="2"/>
      </rPr>
      <t xml:space="preserve">双天线无线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信号对绿豆种子萌发及绿豆芽生长发育影响的研究</t>
    </r>
  </si>
  <si>
    <t xml:space="preserve">洪宇杰</t>
  </si>
  <si>
    <t xml:space="preserve">教室照明系统智能控制装置</t>
  </si>
  <si>
    <t xml:space="preserve">叶子寒</t>
  </si>
  <si>
    <t xml:space="preserve">葛维华、徐  青</t>
  </si>
  <si>
    <t xml:space="preserve">不同颜色的物体吸收热辐射本领的研究</t>
  </si>
  <si>
    <t xml:space="preserve">李振伟、刘  彬</t>
  </si>
  <si>
    <t xml:space="preserve">李向南、徐  丽</t>
  </si>
  <si>
    <t xml:space="preserve">太阳能自动遮阳浇花器</t>
  </si>
  <si>
    <t xml:space="preserve">郝全威</t>
  </si>
  <si>
    <t xml:space="preserve">梁可晶、朱轶佳</t>
  </si>
  <si>
    <t xml:space="preserve">报晓鸡</t>
  </si>
  <si>
    <t xml:space="preserve">邵佳晨</t>
  </si>
  <si>
    <t xml:space="preserve">自动翻滚的魔球</t>
  </si>
  <si>
    <t xml:space="preserve">程素明、杨  晶</t>
  </si>
  <si>
    <t xml:space="preserve">陆林芳</t>
  </si>
  <si>
    <t xml:space="preserve">简易电动机</t>
  </si>
  <si>
    <t xml:space="preserve">葛军飞、章  薇</t>
  </si>
  <si>
    <t xml:space="preserve">音乐对某些植物生长发育的影响</t>
  </si>
  <si>
    <t xml:space="preserve">武进区焦溪初级中学</t>
  </si>
  <si>
    <t xml:space="preserve">徐  倩</t>
  </si>
  <si>
    <t xml:space="preserve">徐文强</t>
  </si>
  <si>
    <t xml:space="preserve">全无敌牌杀虫剂对小麦种子萌发及幼苗生长的影响</t>
  </si>
  <si>
    <t xml:space="preserve">李叶欣</t>
  </si>
  <si>
    <t xml:space="preserve">丁  璐、蒋晓燕</t>
  </si>
  <si>
    <t xml:space="preserve">高中组</t>
  </si>
  <si>
    <t xml:space="preserve">常用水族鱼药对硝化细菌在鱼缸过滤中生存、工作的影响</t>
  </si>
  <si>
    <t xml:space="preserve">江奕涵</t>
  </si>
  <si>
    <t xml:space="preserve">饮水机智能防干烧装置创新设计</t>
  </si>
  <si>
    <t xml:space="preserve">李铭晖、罗  亚</t>
  </si>
  <si>
    <t xml:space="preserve">闵  慜、钟云杰、陈淑彦</t>
  </si>
  <si>
    <t xml:space="preserve">关于校园教室灯光照明情况的研究</t>
  </si>
  <si>
    <t xml:space="preserve">顾  啸、孙翊皓、于飞洋</t>
  </si>
  <si>
    <t xml:space="preserve">王国俊、左国庆</t>
  </si>
  <si>
    <t xml:space="preserve">基于互联网的远程温度监控系统</t>
  </si>
  <si>
    <t xml:space="preserve">毛  逸、冯  远</t>
  </si>
  <si>
    <t xml:space="preserve">多硫化钾的化学合成及初步应用研究</t>
  </si>
  <si>
    <t xml:space="preserve">吕晨兴、方涵芝</t>
  </si>
  <si>
    <t xml:space="preserve">姜敦云、郭文君</t>
  </si>
  <si>
    <t xml:space="preserve">基于竖直轴旋转的风力发电机设计与制作</t>
  </si>
  <si>
    <t xml:space="preserve">许一航、吕昌昊、周  婷</t>
  </si>
  <si>
    <t xml:space="preserve">蔡  国、陈淑彦、黄宏</t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[CuC14]2-</t>
    </r>
    <r>
      <rPr>
        <sz val="10"/>
        <rFont val="Noto Sans"/>
        <family val="2"/>
      </rPr>
      <t xml:space="preserve">（四氯合铜配离子）的探究</t>
    </r>
  </si>
  <si>
    <t xml:space="preserve">丁  朝、孟  超、杨  宸</t>
  </si>
  <si>
    <t xml:space="preserve">蔡  国、赵  辉、肖  亮</t>
  </si>
  <si>
    <t xml:space="preserve">定时型节能加湿两用饮水机</t>
  </si>
  <si>
    <t xml:space="preserve">陈楷乐、李  磊、邓  娟</t>
  </si>
  <si>
    <t xml:space="preserve">孔繁鹏、季正华、肖  亮</t>
  </si>
  <si>
    <t xml:space="preserve">瓶影重重－－“浮沉子”的改良与创新</t>
  </si>
  <si>
    <t xml:space="preserve">叶林飞、张  逸、张  晶</t>
  </si>
  <si>
    <t xml:space="preserve">泊松分布及其现实应用</t>
  </si>
  <si>
    <t xml:space="preserve">王  琳、胡落渟、朱斐璠</t>
  </si>
  <si>
    <t xml:space="preserve">田  华、李  俊</t>
  </si>
  <si>
    <t xml:space="preserve">居室中甲醛含量的简易测定方法研究</t>
  </si>
  <si>
    <t xml:space="preserve">万  希、宋  涵、李雪菲</t>
  </si>
  <si>
    <t xml:space="preserve">印  清、王  良、马  铮</t>
  </si>
  <si>
    <t xml:space="preserve">自制生物胶水及其黏性研究</t>
  </si>
  <si>
    <t xml:space="preserve">包  健</t>
  </si>
  <si>
    <t xml:space="preserve">探究绿波带对城市交通的改善及其改进措施</t>
  </si>
  <si>
    <t xml:space="preserve">刘允文</t>
  </si>
  <si>
    <t xml:space="preserve">关于发行大额面值人民币可行性研究</t>
  </si>
  <si>
    <t xml:space="preserve">姜颖逸</t>
  </si>
  <si>
    <t xml:space="preserve">人工便携式手机充电器</t>
  </si>
  <si>
    <t xml:space="preserve">高宁璐、强晨阳、张逸凡</t>
  </si>
  <si>
    <t xml:space="preserve">蔡  国、张  如、季正华</t>
  </si>
  <si>
    <t xml:space="preserve">植物提取液是否能够代替部分有机化学溶剂</t>
  </si>
  <si>
    <t xml:space="preserve">周梦钰</t>
  </si>
  <si>
    <t xml:space="preserve">俞顺亮</t>
  </si>
  <si>
    <t xml:space="preserve">空气净化器的设计和制作</t>
  </si>
  <si>
    <t xml:space="preserve">周啸林、徐雨杰</t>
  </si>
  <si>
    <t xml:space="preserve">去除衣物上的口香糖方法探索</t>
  </si>
  <si>
    <t xml:space="preserve">丁泽全</t>
  </si>
  <si>
    <t xml:space="preserve">韩少勋</t>
  </si>
  <si>
    <t xml:space="preserve">光污染对植物的影响</t>
  </si>
  <si>
    <t xml:space="preserve">袁铭池</t>
  </si>
  <si>
    <r>
      <rPr>
        <sz val="9"/>
        <rFont val="Noto Sans"/>
        <family val="2"/>
      </rPr>
      <t xml:space="preserve">废旧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再利用</t>
    </r>
  </si>
  <si>
    <t xml:space="preserve">丰志杰</t>
  </si>
  <si>
    <t xml:space="preserve">学生对高考英语改革的看法</t>
  </si>
  <si>
    <t xml:space="preserve">陈嫦艳、王  静</t>
  </si>
  <si>
    <t xml:space="preserve">杨桥老街的现状与保护问题研究</t>
  </si>
  <si>
    <t xml:space="preserve">陆沁怡</t>
  </si>
  <si>
    <t xml:space="preserve">袁  光</t>
  </si>
  <si>
    <t xml:space="preserve">路灯对行道树木生长情况的影响及其利用</t>
  </si>
  <si>
    <t xml:space="preserve">李韫泽</t>
  </si>
  <si>
    <t xml:space="preserve">崔  妍</t>
  </si>
  <si>
    <t xml:space="preserve">爆米花经济研究学习</t>
  </si>
  <si>
    <t xml:space="preserve">赵  鑫</t>
  </si>
  <si>
    <t xml:space="preserve">刘嘉怡</t>
  </si>
  <si>
    <r>
      <rPr>
        <sz val="10"/>
        <rFont val="Noto Sans"/>
        <family val="2"/>
      </rPr>
      <t xml:space="preserve">公园植被分布与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关系</t>
    </r>
  </si>
  <si>
    <t xml:space="preserve">蒋钰玲</t>
  </si>
  <si>
    <t xml:space="preserve">汪晓玲</t>
  </si>
  <si>
    <t xml:space="preserve">垃圾分类及意义</t>
  </si>
  <si>
    <t xml:space="preserve">秦  昱、范  琪、宋子琪</t>
  </si>
  <si>
    <t xml:space="preserve">闫乔莲</t>
  </si>
  <si>
    <t xml:space="preserve">高中学生拖延心理调查</t>
  </si>
  <si>
    <t xml:space="preserve">徐诗颖、曹若旖、张  婕</t>
  </si>
  <si>
    <t xml:space="preserve">孔繁鹏、陈卫星、马  铮</t>
  </si>
  <si>
    <t xml:space="preserve">技术发明</t>
  </si>
  <si>
    <t xml:space="preserve">护手指环</t>
  </si>
  <si>
    <t xml:space="preserve">唐佳煜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改装台灯</t>
    </r>
  </si>
  <si>
    <t xml:space="preserve">吴叶彬</t>
  </si>
  <si>
    <t xml:space="preserve">太阳能充电宝</t>
  </si>
  <si>
    <t xml:space="preserve">魏清蓝</t>
  </si>
  <si>
    <t xml:space="preserve">基于物联网的简易输液自动报警装置</t>
  </si>
  <si>
    <t xml:space="preserve">徐涵卓</t>
  </si>
  <si>
    <t xml:space="preserve">许  倩、陈  益</t>
  </si>
  <si>
    <t xml:space="preserve">机场接客（接机）管理系统</t>
  </si>
  <si>
    <t xml:space="preserve">王臻燨</t>
  </si>
  <si>
    <t xml:space="preserve">囧囧电子小狗</t>
  </si>
  <si>
    <t xml:space="preserve">廖逸飞</t>
  </si>
  <si>
    <t xml:space="preserve">陈  戈、冯  凯</t>
  </si>
  <si>
    <t xml:space="preserve">戒指式公交卡</t>
  </si>
  <si>
    <t xml:space="preserve">单馨瑶</t>
  </si>
  <si>
    <t xml:space="preserve">单志贤、吴卫华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夜光笔</t>
    </r>
  </si>
  <si>
    <t xml:space="preserve">秦舒颜</t>
  </si>
  <si>
    <t xml:space="preserve">家庭储水罐打水防溢、定时装置</t>
  </si>
  <si>
    <t xml:space="preserve">方嘉荧</t>
  </si>
  <si>
    <t xml:space="preserve">仇海洁</t>
  </si>
  <si>
    <t xml:space="preserve">多功能书包</t>
  </si>
  <si>
    <t xml:space="preserve">常州市浦前中心小学</t>
  </si>
  <si>
    <t xml:space="preserve">邓添译</t>
  </si>
  <si>
    <t xml:space="preserve">周  玉</t>
  </si>
  <si>
    <t xml:space="preserve">环保灭蚊器</t>
  </si>
  <si>
    <t xml:space="preserve">蒋昊桢</t>
  </si>
  <si>
    <t xml:space="preserve">通用型换灯器</t>
  </si>
  <si>
    <t xml:space="preserve">单禹程</t>
  </si>
  <si>
    <t xml:space="preserve">刘  玲</t>
  </si>
  <si>
    <t xml:space="preserve">防溢出杯子</t>
  </si>
  <si>
    <t xml:space="preserve">溧阳市昆仑小学</t>
  </si>
  <si>
    <t xml:space="preserve">姜亦扬</t>
  </si>
  <si>
    <t xml:space="preserve">史秀英</t>
  </si>
  <si>
    <t xml:space="preserve">“旋转式”节约型牙膏</t>
  </si>
  <si>
    <t xml:space="preserve">溧阳市实验小学</t>
  </si>
  <si>
    <t xml:space="preserve">潘听雨</t>
  </si>
  <si>
    <t xml:space="preserve">潘时军</t>
  </si>
  <si>
    <t xml:space="preserve">自制“积木分拣器”</t>
  </si>
  <si>
    <t xml:space="preserve">叶子歆</t>
  </si>
  <si>
    <t xml:space="preserve">李海英</t>
  </si>
  <si>
    <t xml:space="preserve">摘果子的长剪刀</t>
  </si>
  <si>
    <t xml:space="preserve">常州市丁堰小学</t>
  </si>
  <si>
    <t xml:space="preserve">姚宇杰</t>
  </si>
  <si>
    <t xml:space="preserve">龚兰平</t>
  </si>
  <si>
    <t xml:space="preserve">方便书签</t>
  </si>
  <si>
    <t xml:space="preserve">孙依娜</t>
  </si>
  <si>
    <t xml:space="preserve">笔筒、筷笼等底部清洗器</t>
  </si>
  <si>
    <t xml:space="preserve">联  想</t>
  </si>
  <si>
    <t xml:space="preserve">许丽晶</t>
  </si>
  <si>
    <t xml:space="preserve">省力的莲子夹</t>
  </si>
  <si>
    <t xml:space="preserve">夏  灵</t>
  </si>
  <si>
    <t xml:space="preserve">吸管节能灯</t>
  </si>
  <si>
    <t xml:space="preserve">钱星呈</t>
  </si>
  <si>
    <t xml:space="preserve">王琴梅</t>
  </si>
  <si>
    <t xml:space="preserve">绳子上的肥皂</t>
  </si>
  <si>
    <t xml:space="preserve">鲍正义</t>
  </si>
  <si>
    <t xml:space="preserve">朱春华</t>
  </si>
  <si>
    <t xml:space="preserve">新型清洁橡皮</t>
  </si>
  <si>
    <t xml:space="preserve">张宇飞、翟修成、张毅阳</t>
  </si>
  <si>
    <t xml:space="preserve">新型防滚动防摔钢笔</t>
  </si>
  <si>
    <t xml:space="preserve">费维洋</t>
  </si>
  <si>
    <t xml:space="preserve">张志芳</t>
  </si>
  <si>
    <t xml:space="preserve">遇人自动停止装置</t>
  </si>
  <si>
    <t xml:space="preserve">范  舟</t>
  </si>
  <si>
    <t xml:space="preserve">自动感应发光羽毛球</t>
  </si>
  <si>
    <t xml:space="preserve">冯天驰</t>
  </si>
  <si>
    <t xml:space="preserve">课桌清洗王</t>
  </si>
  <si>
    <t xml:space="preserve">马恒屹</t>
  </si>
  <si>
    <t xml:space="preserve">宗红芬、赵春霞</t>
  </si>
  <si>
    <t xml:space="preserve">乒乓球进球器械</t>
  </si>
  <si>
    <t xml:space="preserve">戚睿旸</t>
  </si>
  <si>
    <t xml:space="preserve">可照明散热器</t>
  </si>
  <si>
    <t xml:space="preserve">陆  鉴</t>
  </si>
  <si>
    <t xml:space="preserve">我的迷宫家园</t>
  </si>
  <si>
    <t xml:space="preserve">尤韵杰</t>
  </si>
  <si>
    <t xml:space="preserve">新式厕所设计模型</t>
  </si>
  <si>
    <t xml:space="preserve">钱品竹等</t>
  </si>
  <si>
    <t xml:space="preserve">可拖书包的楼梯模型</t>
  </si>
  <si>
    <t xml:space="preserve">黄诗媛、赵祖欣</t>
  </si>
  <si>
    <t xml:space="preserve">带盖型防水双提手垃圾桶</t>
  </si>
  <si>
    <t xml:space="preserve">扈译凡</t>
  </si>
  <si>
    <t xml:space="preserve">史振华</t>
  </si>
  <si>
    <t xml:space="preserve">蚊香自动熄灭器</t>
  </si>
  <si>
    <t xml:space="preserve">吴政坤</t>
  </si>
  <si>
    <t xml:space="preserve">蹭能源热水宝</t>
  </si>
  <si>
    <t xml:space="preserve">叶馨阳</t>
  </si>
  <si>
    <t xml:space="preserve">任艳芳</t>
  </si>
  <si>
    <t xml:space="preserve">荧光锁</t>
  </si>
  <si>
    <t xml:space="preserve">郭硕文</t>
  </si>
  <si>
    <t xml:space="preserve">分线整理盒</t>
  </si>
  <si>
    <t xml:space="preserve">张乔峰</t>
  </si>
  <si>
    <t xml:space="preserve">自制多功能插座</t>
  </si>
  <si>
    <t xml:space="preserve">瞿文卿</t>
  </si>
  <si>
    <t xml:space="preserve">遥控扫地机</t>
  </si>
  <si>
    <t xml:space="preserve">王盛宇</t>
  </si>
  <si>
    <t xml:space="preserve">佘朝晖</t>
  </si>
  <si>
    <t xml:space="preserve">双缸斯特林发动机</t>
  </si>
  <si>
    <t xml:space="preserve">李泽贤</t>
  </si>
  <si>
    <t xml:space="preserve">管宇宸</t>
  </si>
  <si>
    <t xml:space="preserve">探究蚂蚁的行为</t>
  </si>
  <si>
    <t xml:space="preserve">陈  曦、沈若源、张  洁</t>
  </si>
  <si>
    <t xml:space="preserve">陈茹吉</t>
  </si>
  <si>
    <t xml:space="preserve">综合实践</t>
  </si>
  <si>
    <t xml:space="preserve">“节粮我能行”科技活动</t>
  </si>
  <si>
    <r>
      <rPr>
        <sz val="10"/>
        <rFont val="Noto Sans"/>
        <family val="2"/>
      </rPr>
      <t xml:space="preserve">五年级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柳国良、丁丽霞</t>
  </si>
  <si>
    <t xml:space="preserve">东青居民废旧手机的回收利用情况调查与研究</t>
  </si>
  <si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夏季驱蚊产品的毒性研究（大蒜的微核实验）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“做中学”科技李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3980</t>
    </r>
    <r>
      <rPr>
        <sz val="10"/>
        <rFont val="Noto Sans"/>
        <family val="2"/>
      </rPr>
      <t xml:space="preserve">人</t>
    </r>
  </si>
  <si>
    <t xml:space="preserve">陈雨微、陈冬波、周  宁</t>
  </si>
  <si>
    <t xml:space="preserve">太空种子 太空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吴  蕾、袁平平、冯静燕</t>
  </si>
  <si>
    <t xml:space="preserve">关于农村生活垃圾分类投放问题的研究</t>
  </si>
  <si>
    <t xml:space="preserve">蒋  涛</t>
  </si>
  <si>
    <t xml:space="preserve">神奇的无患子果的研究</t>
  </si>
  <si>
    <t xml:space="preserve">新北区圩塘中心小学</t>
  </si>
  <si>
    <r>
      <rPr>
        <sz val="10"/>
        <rFont val="Noto Sans"/>
        <family val="2"/>
      </rPr>
      <t xml:space="preserve">五年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焦  芸</t>
  </si>
  <si>
    <t xml:space="preserve">探究二氧化碳对温室效应的影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张志辉</t>
  </si>
  <si>
    <t xml:space="preserve">探究蛋壳留字的神奇变化</t>
  </si>
  <si>
    <r>
      <rPr>
        <sz val="10"/>
        <rFont val="Noto Sans"/>
        <family val="2"/>
      </rPr>
      <t xml:space="preserve">九年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蒋丽娟</t>
  </si>
  <si>
    <t xml:space="preserve">探秘生活中的化学</t>
  </si>
  <si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韩  莲、徐  青</t>
  </si>
  <si>
    <t xml:space="preserve">关于郑陆镇东青社区垃圾箱内垃圾焚烧问题的调查与研究</t>
  </si>
  <si>
    <r>
      <rPr>
        <sz val="10"/>
        <rFont val="Noto Sans"/>
        <family val="2"/>
      </rPr>
      <t xml:space="preserve">六年级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</si>
  <si>
    <t xml:space="preserve">周  琴</t>
  </si>
  <si>
    <t xml:space="preserve">不简单的蘑菇养成</t>
  </si>
  <si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携手共建开心小农场</t>
  </si>
  <si>
    <t xml:space="preserve">新北区吕墅小学</t>
  </si>
  <si>
    <r>
      <rPr>
        <sz val="10"/>
        <rFont val="Noto Sans"/>
        <family val="2"/>
      </rPr>
      <t xml:space="preserve">六年级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人</t>
    </r>
  </si>
  <si>
    <t xml:space="preserve">马  英</t>
  </si>
  <si>
    <t xml:space="preserve">走进校园垃圾 美化校园环境</t>
  </si>
  <si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巢小燕</t>
  </si>
  <si>
    <t xml:space="preserve">枸杞变胖了</t>
  </si>
  <si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徐玲琳、陶玲娟</t>
  </si>
  <si>
    <t xml:space="preserve">我以我爱“注”天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人</t>
    </r>
  </si>
  <si>
    <t xml:space="preserve">蒋志娟</t>
  </si>
  <si>
    <t xml:space="preserve">科技辅导员创新项目</t>
  </si>
  <si>
    <t xml:space="preserve">太湖水质常州周边区域的紫露草微核法检测及防治</t>
  </si>
  <si>
    <t xml:space="preserve">基于数字实验的学生创新探究实验开发和设计</t>
  </si>
  <si>
    <t xml:space="preserve">变色宝盒</t>
  </si>
  <si>
    <t xml:space="preserve">常州市龙城小学 </t>
  </si>
  <si>
    <t xml:space="preserve">别怀伟</t>
  </si>
  <si>
    <t xml:space="preserve">气雾杀虫剂在农村生活中的“功”与“过”的调查</t>
  </si>
  <si>
    <t xml:space="preserve">生活中废物的回收与利用</t>
  </si>
  <si>
    <t xml:space="preserve">徐敏艳</t>
  </si>
  <si>
    <t xml:space="preserve">自制照相机简易模型并用于教学实践</t>
  </si>
  <si>
    <t xml:space="preserve">便携式粉笔放置盒</t>
  </si>
  <si>
    <t xml:space="preserve">一年级国际数棋比赛阵法新方案</t>
  </si>
  <si>
    <t xml:space="preserve">张  平</t>
  </si>
  <si>
    <t xml:space="preserve">基因工程相关内容的模型</t>
  </si>
  <si>
    <t xml:space="preserve">凌祎丽</t>
  </si>
  <si>
    <t xml:space="preserve">“头脑风暴”之科学实验与补给材料研究</t>
  </si>
  <si>
    <t xml:space="preserve">放飞想象</t>
  </si>
  <si>
    <t xml:space="preserve">七彩童年－－我的太空梦</t>
  </si>
  <si>
    <t xml:space="preserve">告别流泪－－切洋葱器</t>
  </si>
  <si>
    <t xml:space="preserve">省力水瓶</t>
  </si>
  <si>
    <t xml:space="preserve">杨苏兰</t>
  </si>
  <si>
    <t xml:space="preserve">手风琴式名片夹（卡包）</t>
  </si>
  <si>
    <t xml:space="preserve">巢丽娜</t>
  </si>
  <si>
    <t xml:space="preserve">绘画</t>
  </si>
  <si>
    <t xml:space="preserve">幼儿组</t>
  </si>
  <si>
    <t xml:space="preserve">淡水处理器</t>
  </si>
  <si>
    <t xml:space="preserve">常州市星福儿小百灵艺术结构幼儿园</t>
  </si>
  <si>
    <t xml:space="preserve">陈小北</t>
  </si>
  <si>
    <t xml:space="preserve">刘  黎</t>
  </si>
  <si>
    <t xml:space="preserve">飞向外太空</t>
  </si>
  <si>
    <t xml:space="preserve">刘  上</t>
  </si>
  <si>
    <t xml:space="preserve">马  松</t>
  </si>
  <si>
    <t xml:space="preserve">彩虹家园</t>
  </si>
  <si>
    <t xml:space="preserve">赵可君</t>
  </si>
  <si>
    <t xml:space="preserve">孙  洁</t>
  </si>
  <si>
    <t xml:space="preserve">未来的星球</t>
  </si>
  <si>
    <t xml:space="preserve">新北区三井街道华山幼儿园</t>
  </si>
  <si>
    <t xml:space="preserve">王欣妍</t>
  </si>
  <si>
    <t xml:space="preserve">徐  佳</t>
  </si>
  <si>
    <t xml:space="preserve">移动家园</t>
  </si>
  <si>
    <t xml:space="preserve">周珈伊</t>
  </si>
  <si>
    <t xml:space="preserve">时  叶</t>
  </si>
  <si>
    <t xml:space="preserve">金属过滤彩玻璃</t>
  </si>
  <si>
    <t xml:space="preserve">周宇洲</t>
  </si>
  <si>
    <t xml:space="preserve">赵寅莹、王慧</t>
  </si>
  <si>
    <t xml:space="preserve">宇宙穿梭隧道</t>
  </si>
  <si>
    <t xml:space="preserve">李亦萱</t>
  </si>
  <si>
    <t xml:space="preserve">周洁萍</t>
  </si>
  <si>
    <t xml:space="preserve">给动物一个新家园</t>
  </si>
  <si>
    <t xml:space="preserve">刘飘霜</t>
  </si>
  <si>
    <t xml:space="preserve">陈英杰</t>
  </si>
  <si>
    <t xml:space="preserve">我的机器人朋友</t>
  </si>
  <si>
    <t xml:space="preserve">新北区河海幼儿园</t>
  </si>
  <si>
    <t xml:space="preserve">李若颜</t>
  </si>
  <si>
    <t xml:space="preserve">殷程玲</t>
  </si>
  <si>
    <t xml:space="preserve">神奇净化飞船</t>
  </si>
  <si>
    <t xml:space="preserve">汤昊烨</t>
  </si>
  <si>
    <t xml:space="preserve">陈畅宁</t>
  </si>
  <si>
    <t xml:space="preserve">彩虹畅想曲</t>
  </si>
  <si>
    <t xml:space="preserve">游  好</t>
  </si>
  <si>
    <t xml:space="preserve">钱剑琴</t>
  </si>
  <si>
    <t xml:space="preserve">飞奔的巨人</t>
  </si>
  <si>
    <t xml:space="preserve">新北区新桥中心幼儿园</t>
  </si>
  <si>
    <t xml:space="preserve">王俊贤</t>
  </si>
  <si>
    <t xml:space="preserve">机械鱼</t>
  </si>
  <si>
    <t xml:space="preserve">李尚瑾</t>
  </si>
  <si>
    <t xml:space="preserve">陈旦禺</t>
  </si>
  <si>
    <t xml:space="preserve">我的太空梦</t>
  </si>
  <si>
    <t xml:space="preserve">李可菲</t>
  </si>
  <si>
    <t xml:space="preserve">马  丽</t>
  </si>
  <si>
    <t xml:space="preserve">水果屋</t>
  </si>
  <si>
    <t xml:space="preserve">薛  涵</t>
  </si>
  <si>
    <t xml:space="preserve">郝卫锋</t>
  </si>
  <si>
    <t xml:space="preserve">生态地球村</t>
  </si>
  <si>
    <t xml:space="preserve">朱梦琪</t>
  </si>
  <si>
    <t xml:space="preserve">周园洁</t>
  </si>
  <si>
    <t xml:space="preserve">我希望未来是这样的</t>
  </si>
  <si>
    <t xml:space="preserve">王唯谦</t>
  </si>
  <si>
    <t xml:space="preserve">我爱好中国</t>
  </si>
  <si>
    <t xml:space="preserve">尚  进</t>
  </si>
  <si>
    <t xml:space="preserve">曹  俊</t>
  </si>
  <si>
    <t xml:space="preserve">最爱新北区</t>
  </si>
  <si>
    <t xml:space="preserve">王语晗</t>
  </si>
  <si>
    <t xml:space="preserve">未来方程式</t>
  </si>
  <si>
    <t xml:space="preserve">孔子羽</t>
  </si>
  <si>
    <t xml:space="preserve">秦贝贝</t>
  </si>
  <si>
    <t xml:space="preserve">万能净化器</t>
  </si>
  <si>
    <t xml:space="preserve">纪姝言</t>
  </si>
  <si>
    <t xml:space="preserve">黄晓霞</t>
  </si>
  <si>
    <t xml:space="preserve">海底音乐会</t>
  </si>
  <si>
    <t xml:space="preserve">王思衡</t>
  </si>
  <si>
    <t xml:space="preserve">虞韩育</t>
  </si>
  <si>
    <t xml:space="preserve">房子的畅想</t>
  </si>
  <si>
    <t xml:space="preserve">吴  昊</t>
  </si>
  <si>
    <t xml:space="preserve">李  涛</t>
  </si>
  <si>
    <t xml:space="preserve">无敌洒水器</t>
  </si>
  <si>
    <t xml:space="preserve">高  桐</t>
  </si>
  <si>
    <t xml:space="preserve">牛春梅</t>
  </si>
  <si>
    <t xml:space="preserve">鞋子车</t>
  </si>
  <si>
    <t xml:space="preserve">张怡宁</t>
  </si>
  <si>
    <t xml:space="preserve">黄  娇</t>
  </si>
  <si>
    <t xml:space="preserve">假如世界成为黑白</t>
  </si>
  <si>
    <t xml:space="preserve">徐晨曦</t>
  </si>
  <si>
    <t xml:space="preserve">太空移民</t>
  </si>
  <si>
    <t xml:space="preserve">常州市新北区三井实验小学</t>
  </si>
  <si>
    <t xml:space="preserve">季雪倩</t>
  </si>
  <si>
    <t xml:space="preserve">神奇的自动拔牙机器人</t>
  </si>
  <si>
    <t xml:space="preserve">柏方怡</t>
  </si>
  <si>
    <t xml:space="preserve">丁玲丽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合成机</t>
    </r>
  </si>
  <si>
    <t xml:space="preserve">龚睿洁</t>
  </si>
  <si>
    <t xml:space="preserve">祁本国</t>
  </si>
  <si>
    <t xml:space="preserve">防堵飞行器</t>
  </si>
  <si>
    <t xml:space="preserve">尹建雪</t>
  </si>
  <si>
    <t xml:space="preserve">王  飞</t>
  </si>
  <si>
    <t xml:space="preserve">智能康复机</t>
  </si>
  <si>
    <t xml:space="preserve">武进区南塘桥小学</t>
  </si>
  <si>
    <t xml:space="preserve">王  怡</t>
  </si>
  <si>
    <t xml:space="preserve">王  芳</t>
  </si>
  <si>
    <t xml:space="preserve">雾霾净化器</t>
  </si>
  <si>
    <t xml:space="preserve">陈沁瑜</t>
  </si>
  <si>
    <t xml:space="preserve">陈英芬</t>
  </si>
  <si>
    <t xml:space="preserve">神奇有蜘蛛机器</t>
  </si>
  <si>
    <t xml:space="preserve">武进区新安小学</t>
  </si>
  <si>
    <t xml:space="preserve">黄德忠</t>
  </si>
  <si>
    <t xml:space="preserve">超级作业传送机</t>
  </si>
  <si>
    <t xml:space="preserve">刘书言</t>
  </si>
  <si>
    <t xml:space="preserve">雍晓燕</t>
  </si>
  <si>
    <t xml:space="preserve">未来建筑</t>
  </si>
  <si>
    <t xml:space="preserve">常州市解放路小学</t>
  </si>
  <si>
    <t xml:space="preserve">计奕彤</t>
  </si>
  <si>
    <t xml:space="preserve">顾  春</t>
  </si>
  <si>
    <t xml:space="preserve">不用休息的建筑师</t>
  </si>
  <si>
    <t xml:space="preserve">顾子浩</t>
  </si>
  <si>
    <t xml:space="preserve">吕  华</t>
  </si>
  <si>
    <t xml:space="preserve">图书管理员</t>
  </si>
  <si>
    <t xml:space="preserve">陆晏沁</t>
  </si>
  <si>
    <t xml:space="preserve">顾飞燕</t>
  </si>
  <si>
    <t xml:space="preserve">多功能地铁</t>
  </si>
  <si>
    <t xml:space="preserve">朱文文</t>
  </si>
  <si>
    <t xml:space="preserve">胶囊手术机器人</t>
  </si>
  <si>
    <t xml:space="preserve">周媛媛</t>
  </si>
  <si>
    <t xml:space="preserve">滑山荣</t>
  </si>
  <si>
    <t xml:space="preserve">废纸还原机</t>
  </si>
  <si>
    <t xml:space="preserve">潘奕如</t>
  </si>
  <si>
    <t xml:space="preserve">蜈蚣擦窗机</t>
  </si>
  <si>
    <t xml:space="preserve">张译文</t>
  </si>
  <si>
    <t xml:space="preserve">自动发球机</t>
  </si>
  <si>
    <t xml:space="preserve">陈梦菲</t>
  </si>
  <si>
    <t xml:space="preserve">思想发射台</t>
  </si>
  <si>
    <t xml:space="preserve">陈佳仪</t>
  </si>
  <si>
    <t xml:space="preserve">微型纳米工人</t>
  </si>
  <si>
    <t xml:space="preserve">段  熠</t>
  </si>
  <si>
    <t xml:space="preserve">迷幻魔窟</t>
  </si>
  <si>
    <t xml:space="preserve">张郡子</t>
  </si>
  <si>
    <t xml:space="preserve">吴  艳</t>
  </si>
  <si>
    <t xml:space="preserve">登陆火星</t>
  </si>
  <si>
    <t xml:space="preserve">邵一诺</t>
  </si>
  <si>
    <t xml:space="preserve">季琴芬</t>
  </si>
  <si>
    <t xml:space="preserve">生命探测机</t>
  </si>
  <si>
    <t xml:space="preserve">武进区湟里中心小学</t>
  </si>
  <si>
    <t xml:space="preserve">张雪如</t>
  </si>
  <si>
    <t xml:space="preserve">冯素芬</t>
  </si>
  <si>
    <t xml:space="preserve">未来的世界</t>
  </si>
  <si>
    <t xml:space="preserve">张斐钰</t>
  </si>
  <si>
    <t xml:space="preserve">陈  蕊</t>
  </si>
  <si>
    <t xml:space="preserve">多功能伞</t>
  </si>
  <si>
    <t xml:space="preserve">武进区湖塘实验小学</t>
  </si>
  <si>
    <t xml:space="preserve">臧梦晗</t>
  </si>
  <si>
    <t xml:space="preserve">未来的智能加油站</t>
  </si>
  <si>
    <t xml:space="preserve">陈恺言</t>
  </si>
  <si>
    <t xml:space="preserve">王  希</t>
  </si>
  <si>
    <t xml:space="preserve">机器人伙伴</t>
  </si>
  <si>
    <t xml:space="preserve">常州市花园第二小学</t>
  </si>
  <si>
    <t xml:space="preserve">丁德丽</t>
  </si>
  <si>
    <t xml:space="preserve">蒋洲鸥</t>
  </si>
  <si>
    <t xml:space="preserve">移动的城市 </t>
  </si>
  <si>
    <t xml:space="preserve">保护绿色  人人有责</t>
  </si>
  <si>
    <t xml:space="preserve">田  源</t>
  </si>
  <si>
    <t xml:space="preserve">陈  晗</t>
  </si>
  <si>
    <t xml:space="preserve">小心！激光车来了</t>
  </si>
  <si>
    <t xml:space="preserve">武进区礼河实验学校</t>
  </si>
  <si>
    <t xml:space="preserve">徐馨怡</t>
  </si>
  <si>
    <t xml:space="preserve">陈  辉</t>
  </si>
  <si>
    <t xml:space="preserve">海底车站</t>
  </si>
  <si>
    <t xml:space="preserve">周书逸</t>
  </si>
  <si>
    <t xml:space="preserve">周旭红</t>
  </si>
  <si>
    <t xml:space="preserve">移动的城堡</t>
  </si>
  <si>
    <t xml:space="preserve">钱可欣</t>
  </si>
  <si>
    <t xml:space="preserve">太空垃圾处理器</t>
  </si>
  <si>
    <t xml:space="preserve">多功能智能厨房机器人</t>
  </si>
  <si>
    <t xml:space="preserve">丁  娜</t>
  </si>
  <si>
    <t xml:space="preserve">程晓晓</t>
  </si>
  <si>
    <t xml:space="preserve">葵花收割机</t>
  </si>
  <si>
    <t xml:space="preserve">徐  馨</t>
  </si>
  <si>
    <t xml:space="preserve">徐  玥</t>
  </si>
  <si>
    <t xml:space="preserve">天然花蜜采集器</t>
  </si>
  <si>
    <t xml:space="preserve">武进区李公朴小学</t>
  </si>
  <si>
    <t xml:space="preserve">徐晓威</t>
  </si>
  <si>
    <t xml:space="preserve">陆天梦</t>
  </si>
  <si>
    <t xml:space="preserve">早餐感应器</t>
  </si>
  <si>
    <t xml:space="preserve">张楚扬</t>
  </si>
  <si>
    <t xml:space="preserve">吴美勤</t>
  </si>
  <si>
    <t xml:space="preserve">未来机械工作室</t>
  </si>
  <si>
    <t xml:space="preserve">邓俊湾</t>
  </si>
  <si>
    <t xml:space="preserve">追捕时空罪犯</t>
  </si>
  <si>
    <t xml:space="preserve">胡欣然</t>
  </si>
  <si>
    <t xml:space="preserve">余  丹</t>
  </si>
  <si>
    <t xml:space="preserve">机械战警与恐怖分子</t>
  </si>
  <si>
    <t xml:space="preserve">沈  校</t>
  </si>
  <si>
    <t xml:space="preserve">翁小玉</t>
  </si>
  <si>
    <t xml:space="preserve">机器人管理水稻种植</t>
  </si>
  <si>
    <t xml:space="preserve">林  桐</t>
  </si>
  <si>
    <t xml:space="preserve">最终幻想</t>
  </si>
  <si>
    <t xml:space="preserve">朱一达</t>
  </si>
  <si>
    <t xml:space="preserve">杨  艳</t>
  </si>
  <si>
    <t xml:space="preserve">海底城市</t>
  </si>
  <si>
    <t xml:space="preserve">胡林煣</t>
  </si>
  <si>
    <t xml:space="preserve">智能保姆床</t>
  </si>
  <si>
    <t xml:space="preserve">恽涵笑</t>
  </si>
  <si>
    <t xml:space="preserve">徐雅静</t>
  </si>
  <si>
    <t xml:space="preserve">勇者无敌</t>
  </si>
  <si>
    <t xml:space="preserve">王艺霖</t>
  </si>
  <si>
    <t xml:space="preserve">薛  蒙</t>
  </si>
  <si>
    <t xml:space="preserve">大黄蜂勘探机</t>
  </si>
  <si>
    <t xml:space="preserve">何汉妮</t>
  </si>
  <si>
    <t xml:space="preserve">奇幻实验室</t>
  </si>
  <si>
    <t xml:space="preserve">孙  洲</t>
  </si>
  <si>
    <t xml:space="preserve">新世纪景象</t>
  </si>
  <si>
    <t xml:space="preserve">庞  烨</t>
  </si>
  <si>
    <t xml:space="preserve">杨  旭</t>
  </si>
  <si>
    <t xml:space="preserve">未来宇宙</t>
  </si>
  <si>
    <t xml:space="preserve">胡思涵</t>
  </si>
  <si>
    <t xml:space="preserve">天空之城</t>
  </si>
  <si>
    <t xml:space="preserve">周彦汝</t>
  </si>
  <si>
    <t xml:space="preserve">庄秋燕</t>
  </si>
  <si>
    <t xml:space="preserve">地震探测仪</t>
  </si>
  <si>
    <t xml:space="preserve">杨苏瑶</t>
  </si>
  <si>
    <t xml:space="preserve">徐小霞</t>
  </si>
  <si>
    <t xml:space="preserve">地下空间</t>
  </si>
  <si>
    <t xml:space="preserve">武进区坂上小学</t>
  </si>
  <si>
    <t xml:space="preserve">杨小书</t>
  </si>
  <si>
    <t xml:space="preserve">姚  云</t>
  </si>
  <si>
    <t xml:space="preserve">自助医院</t>
  </si>
  <si>
    <t xml:space="preserve">贡荣妍</t>
  </si>
  <si>
    <t xml:space="preserve">王春燕</t>
  </si>
  <si>
    <t xml:space="preserve">城市小卫士</t>
  </si>
  <si>
    <t xml:space="preserve">徐翊程</t>
  </si>
  <si>
    <t xml:space="preserve">我的旅友</t>
  </si>
  <si>
    <t xml:space="preserve">武进区清英外国语学校</t>
  </si>
  <si>
    <t xml:space="preserve">唐家洋</t>
  </si>
  <si>
    <t xml:space="preserve">白文俊</t>
  </si>
  <si>
    <t xml:space="preserve">赚钱螳螂</t>
  </si>
  <si>
    <t xml:space="preserve">颜恒杰</t>
  </si>
  <si>
    <t xml:space="preserve">朱  蓉</t>
  </si>
  <si>
    <t xml:space="preserve">沙漠绿化机器</t>
  </si>
  <si>
    <t xml:space="preserve">王  淼</t>
  </si>
  <si>
    <t xml:space="preserve">于  烽</t>
  </si>
  <si>
    <t xml:space="preserve">月光能发电</t>
  </si>
  <si>
    <t xml:space="preserve">武进区鸣凰中心小学</t>
  </si>
  <si>
    <t xml:space="preserve">何  烨</t>
  </si>
  <si>
    <t xml:space="preserve">花  蕾</t>
  </si>
  <si>
    <t xml:space="preserve">太空站旅行记</t>
  </si>
  <si>
    <t xml:space="preserve">何欣霖</t>
  </si>
  <si>
    <t xml:space="preserve">肖海燕</t>
  </si>
  <si>
    <t xml:space="preserve">人间福音</t>
  </si>
  <si>
    <t xml:space="preserve">朱承欣</t>
  </si>
  <si>
    <t xml:space="preserve">仇  莉</t>
  </si>
  <si>
    <t xml:space="preserve">梦境制造机</t>
  </si>
  <si>
    <t xml:space="preserve">王锦雯</t>
  </si>
  <si>
    <t xml:space="preserve">高速公路中转站</t>
  </si>
  <si>
    <t xml:space="preserve">周沁颖</t>
  </si>
  <si>
    <t xml:space="preserve">时  珍</t>
  </si>
  <si>
    <t xml:space="preserve">繁忙的太空</t>
  </si>
  <si>
    <t xml:space="preserve">高自豪</t>
  </si>
  <si>
    <t xml:space="preserve">汽油机</t>
  </si>
  <si>
    <t xml:space="preserve">阮  简</t>
  </si>
  <si>
    <t xml:space="preserve">张  晶</t>
  </si>
  <si>
    <t xml:space="preserve">未来的农田工程</t>
  </si>
  <si>
    <t xml:space="preserve">郑雅匀</t>
  </si>
  <si>
    <t xml:space="preserve">吴碧波</t>
  </si>
  <si>
    <t xml:space="preserve">海底发电机</t>
  </si>
  <si>
    <t xml:space="preserve">陶玉淼</t>
  </si>
  <si>
    <t xml:space="preserve">徐  寅</t>
  </si>
  <si>
    <t xml:space="preserve">空中雾霾吸收器</t>
  </si>
  <si>
    <t xml:space="preserve">杨  睿</t>
  </si>
  <si>
    <t xml:space="preserve">袁小婵</t>
  </si>
  <si>
    <t xml:space="preserve">机器人护学岗</t>
  </si>
  <si>
    <t xml:space="preserve">金蓓洋</t>
  </si>
  <si>
    <t xml:space="preserve">未来情绪调节仪</t>
  </si>
  <si>
    <t xml:space="preserve">赵婉仪</t>
  </si>
  <si>
    <t xml:space="preserve">谭亚明</t>
  </si>
  <si>
    <t xml:space="preserve">动力火车</t>
  </si>
  <si>
    <t xml:space="preserve">周  琪</t>
  </si>
  <si>
    <t xml:space="preserve">傅晓丽</t>
  </si>
  <si>
    <t xml:space="preserve">健康玉米卫士</t>
  </si>
  <si>
    <t xml:space="preserve">裘天杭</t>
  </si>
  <si>
    <t xml:space="preserve">梦想中的学习乐园</t>
  </si>
  <si>
    <t xml:space="preserve">李  瑶</t>
  </si>
  <si>
    <t xml:space="preserve">吕  婷</t>
  </si>
  <si>
    <t xml:space="preserve">来自地心的能源</t>
  </si>
  <si>
    <t xml:space="preserve">荆  琦</t>
  </si>
  <si>
    <t xml:space="preserve">超级能源转换机</t>
  </si>
  <si>
    <t xml:space="preserve">汪  瑶</t>
  </si>
  <si>
    <t xml:space="preserve">吴  瑶</t>
  </si>
  <si>
    <t xml:space="preserve">节能系统－－未来世界</t>
  </si>
  <si>
    <t xml:space="preserve">戎轩昂</t>
  </si>
  <si>
    <t xml:space="preserve">孤儿保姆</t>
  </si>
  <si>
    <t xml:space="preserve">计  璇</t>
  </si>
  <si>
    <t xml:space="preserve">王  静</t>
  </si>
  <si>
    <t xml:space="preserve">矿工先生</t>
  </si>
  <si>
    <t xml:space="preserve">宋凌晰</t>
  </si>
  <si>
    <t xml:space="preserve">王新甜</t>
  </si>
  <si>
    <t xml:space="preserve">未来植物的新能源开发</t>
  </si>
  <si>
    <t xml:space="preserve">曹  玮</t>
  </si>
  <si>
    <t xml:space="preserve">能源采集器</t>
  </si>
  <si>
    <t xml:space="preserve">胡铭跃</t>
  </si>
  <si>
    <t xml:space="preserve">不可思议</t>
  </si>
  <si>
    <t xml:space="preserve">陈海诺</t>
  </si>
  <si>
    <t xml:space="preserve">太空“天使”</t>
  </si>
  <si>
    <t xml:space="preserve">杨越男</t>
  </si>
  <si>
    <t xml:space="preserve">是轶群</t>
  </si>
  <si>
    <t xml:space="preserve">空中城堡</t>
  </si>
  <si>
    <t xml:space="preserve">武进区宋剑湖小学</t>
  </si>
  <si>
    <t xml:space="preserve">胡  青</t>
  </si>
  <si>
    <t xml:space="preserve">龚绯霖</t>
  </si>
  <si>
    <t xml:space="preserve">多多睡觉机</t>
  </si>
  <si>
    <t xml:space="preserve">涂晓芳</t>
  </si>
  <si>
    <t xml:space="preserve">节水型自动洗澡机</t>
  </si>
  <si>
    <t xml:space="preserve">戚墅堰区东方小学</t>
  </si>
  <si>
    <t xml:space="preserve">康文艳</t>
  </si>
  <si>
    <t xml:space="preserve">袁  娇</t>
  </si>
  <si>
    <t xml:space="preserve">梦想城市</t>
  </si>
  <si>
    <t xml:space="preserve">蒋雯煊</t>
  </si>
  <si>
    <t xml:space="preserve">神秘的光</t>
  </si>
  <si>
    <t xml:space="preserve">施君珏</t>
  </si>
  <si>
    <t xml:space="preserve">谈燕琴</t>
  </si>
  <si>
    <t xml:space="preserve">一百年以后的鱼</t>
  </si>
  <si>
    <t xml:space="preserve">吕  婕</t>
  </si>
  <si>
    <t xml:space="preserve">新生</t>
  </si>
  <si>
    <t xml:space="preserve">张向阳</t>
  </si>
  <si>
    <t xml:space="preserve">袖珍医生</t>
  </si>
  <si>
    <t xml:space="preserve">王加文</t>
  </si>
  <si>
    <t xml:space="preserve">李  娜</t>
  </si>
  <si>
    <t xml:space="preserve">蚯蚓挖掘机</t>
  </si>
  <si>
    <t xml:space="preserve">闵昊琦</t>
  </si>
  <si>
    <t xml:space="preserve">水上机器人</t>
  </si>
  <si>
    <t xml:space="preserve">陈  鹏</t>
  </si>
  <si>
    <t xml:space="preserve">万英华</t>
  </si>
  <si>
    <t xml:space="preserve">泡泡观光机</t>
  </si>
  <si>
    <t xml:space="preserve">储亦君</t>
  </si>
  <si>
    <t xml:space="preserve">太空种植器</t>
  </si>
  <si>
    <t xml:space="preserve">程治达</t>
  </si>
  <si>
    <t xml:space="preserve">蒋红琴</t>
  </si>
  <si>
    <t xml:space="preserve">智能救生艇</t>
  </si>
  <si>
    <t xml:space="preserve">武进区崔桥小学</t>
  </si>
  <si>
    <t xml:space="preserve">刘  琴</t>
  </si>
  <si>
    <t xml:space="preserve">金立成</t>
  </si>
  <si>
    <t xml:space="preserve">绿色使者</t>
  </si>
  <si>
    <t xml:space="preserve">任雯培</t>
  </si>
  <si>
    <t xml:space="preserve">我的中国梦－－遨游宇宙</t>
  </si>
  <si>
    <t xml:space="preserve">新北区薛家中心小学 </t>
  </si>
  <si>
    <t xml:space="preserve">王新怡</t>
  </si>
  <si>
    <t xml:space="preserve">汤  溢</t>
  </si>
  <si>
    <t xml:space="preserve">阳光心灵治疗仪</t>
  </si>
  <si>
    <t xml:space="preserve">武进区牛塘中心小学</t>
  </si>
  <si>
    <t xml:space="preserve">金  怡</t>
  </si>
  <si>
    <t xml:space="preserve">龚小惠</t>
  </si>
  <si>
    <t xml:space="preserve">沙漠新希望</t>
  </si>
  <si>
    <t xml:space="preserve">沈亦晗</t>
  </si>
  <si>
    <t xml:space="preserve">张  展</t>
  </si>
  <si>
    <t xml:space="preserve">自动点餐机</t>
  </si>
  <si>
    <t xml:space="preserve">徐梓超</t>
  </si>
  <si>
    <t xml:space="preserve">樊里香</t>
  </si>
  <si>
    <t xml:space="preserve">人体变异细胞修复卫士</t>
  </si>
  <si>
    <t xml:space="preserve">龚毅超</t>
  </si>
  <si>
    <t xml:space="preserve">徐  坚</t>
  </si>
  <si>
    <t xml:space="preserve">宇宙的未来</t>
  </si>
  <si>
    <t xml:space="preserve">周双莹</t>
  </si>
  <si>
    <t xml:space="preserve">毛  宁</t>
  </si>
  <si>
    <t xml:space="preserve">空中大舞台</t>
  </si>
  <si>
    <t xml:space="preserve">钟雨佳 </t>
  </si>
  <si>
    <t xml:space="preserve">宇宙以外的空间</t>
  </si>
  <si>
    <t xml:space="preserve">王琦景</t>
  </si>
  <si>
    <t xml:space="preserve">未来的新型住房</t>
  </si>
  <si>
    <t xml:space="preserve">周墨涵</t>
  </si>
  <si>
    <t xml:space="preserve">陈亚英</t>
  </si>
  <si>
    <t xml:space="preserve">万能机器人</t>
  </si>
  <si>
    <t xml:space="preserve">刘彦琪</t>
  </si>
  <si>
    <t xml:space="preserve">王佳佳</t>
  </si>
  <si>
    <t xml:space="preserve">龙的传人</t>
  </si>
  <si>
    <t xml:space="preserve">姜  曼</t>
  </si>
  <si>
    <t xml:space="preserve">机器人的世界杯</t>
  </si>
  <si>
    <t xml:space="preserve">朱昊哲</t>
  </si>
  <si>
    <t xml:space="preserve">遨游太空</t>
  </si>
  <si>
    <t xml:space="preserve">杨语婷</t>
  </si>
  <si>
    <t xml:space="preserve">地球妈妈的烦恼</t>
  </si>
  <si>
    <t xml:space="preserve">李家喻</t>
  </si>
  <si>
    <t xml:space="preserve">我爱月球</t>
  </si>
  <si>
    <t xml:space="preserve">陈  欣</t>
  </si>
  <si>
    <t xml:space="preserve">超智能磁场车</t>
  </si>
  <si>
    <t xml:space="preserve">郭晨飏</t>
  </si>
  <si>
    <t xml:space="preserve">机器战队</t>
  </si>
  <si>
    <t xml:space="preserve">杨家潮</t>
  </si>
  <si>
    <t xml:space="preserve">拯救我们的家园</t>
  </si>
  <si>
    <t xml:space="preserve">曹妤妍</t>
  </si>
  <si>
    <t xml:space="preserve">神奇的乐园</t>
  </si>
  <si>
    <t xml:space="preserve">李佳翼</t>
  </si>
  <si>
    <t xml:space="preserve">孙  俐</t>
  </si>
  <si>
    <t xml:space="preserve">我的移动城堡</t>
  </si>
  <si>
    <t xml:space="preserve">杨昕妍</t>
  </si>
  <si>
    <t xml:space="preserve">魔术减肥机</t>
  </si>
  <si>
    <t xml:space="preserve">周文静</t>
  </si>
  <si>
    <t xml:space="preserve">朱  敏</t>
  </si>
  <si>
    <t xml:space="preserve">筷子起重机</t>
  </si>
  <si>
    <t xml:space="preserve">常州市红梅实验小学</t>
  </si>
  <si>
    <t xml:space="preserve">王钰寒</t>
  </si>
  <si>
    <t xml:space="preserve">郑砚琴</t>
  </si>
  <si>
    <t xml:space="preserve">太空清洁船</t>
  </si>
  <si>
    <t xml:space="preserve">常州市朝阳第二小学</t>
  </si>
  <si>
    <t xml:space="preserve">潘  羽</t>
  </si>
  <si>
    <t xml:space="preserve">吴承茜</t>
  </si>
  <si>
    <t xml:space="preserve">星球勘探</t>
  </si>
  <si>
    <t xml:space="preserve">舒皓天</t>
  </si>
  <si>
    <t xml:space="preserve">寻找新能源</t>
  </si>
  <si>
    <t xml:space="preserve">王诗意</t>
  </si>
  <si>
    <t xml:space="preserve">太空勘探仪</t>
  </si>
  <si>
    <t xml:space="preserve">叶奇灵</t>
  </si>
  <si>
    <t xml:space="preserve">神奇的鞋子</t>
  </si>
  <si>
    <t xml:space="preserve">何晨阳</t>
  </si>
  <si>
    <t xml:space="preserve">施友凤</t>
  </si>
  <si>
    <t xml:space="preserve">未来绿化车</t>
  </si>
  <si>
    <t xml:space="preserve">戚墅堰区实验小学</t>
  </si>
  <si>
    <t xml:space="preserve">陈琬婷</t>
  </si>
  <si>
    <t xml:space="preserve">王  艳</t>
  </si>
  <si>
    <t xml:space="preserve">健身洗衣机</t>
  </si>
  <si>
    <t xml:space="preserve">邱炫斐</t>
  </si>
  <si>
    <t xml:space="preserve">来自天空的鱼</t>
  </si>
  <si>
    <t xml:space="preserve">张涵迪</t>
  </si>
  <si>
    <t xml:space="preserve">爱丽丝漫游仙境</t>
  </si>
  <si>
    <t xml:space="preserve">龚若萱</t>
  </si>
  <si>
    <t xml:space="preserve">太空探险器</t>
  </si>
  <si>
    <t xml:space="preserve">周  沫</t>
  </si>
  <si>
    <t xml:space="preserve">植物花卉基因改良实验室</t>
  </si>
  <si>
    <t xml:space="preserve">徐璐娜</t>
  </si>
  <si>
    <t xml:space="preserve">探索号驰骋太空</t>
  </si>
  <si>
    <t xml:space="preserve">尚之珺</t>
  </si>
  <si>
    <t xml:space="preserve">岳  敏</t>
  </si>
  <si>
    <t xml:space="preserve">探索太空</t>
  </si>
  <si>
    <t xml:space="preserve">钱子阳</t>
  </si>
  <si>
    <t xml:space="preserve">龙形时间穿越器</t>
  </si>
  <si>
    <t xml:space="preserve">李景暄</t>
  </si>
  <si>
    <t xml:space="preserve">张勤贞</t>
  </si>
  <si>
    <t xml:space="preserve">楼网</t>
  </si>
  <si>
    <t xml:space="preserve">常州市外国语学校</t>
  </si>
  <si>
    <t xml:space="preserve">朱  橙</t>
  </si>
  <si>
    <t xml:space="preserve">常  芸</t>
  </si>
  <si>
    <t xml:space="preserve">未来的梦</t>
  </si>
  <si>
    <t xml:space="preserve">薛  冰</t>
  </si>
  <si>
    <t xml:space="preserve">谢  伟</t>
  </si>
  <si>
    <t xml:space="preserve">自助沐浴房</t>
  </si>
  <si>
    <t xml:space="preserve">张  熠</t>
  </si>
  <si>
    <t xml:space="preserve">地核新能源</t>
  </si>
  <si>
    <t xml:space="preserve">章可依</t>
  </si>
  <si>
    <t xml:space="preserve">赵  佳</t>
  </si>
  <si>
    <t xml:space="preserve">海空两栖居住区</t>
  </si>
  <si>
    <t xml:space="preserve">常州市北环中学</t>
  </si>
  <si>
    <t xml:space="preserve">蒋如冰</t>
  </si>
  <si>
    <t xml:space="preserve">李  苏</t>
  </si>
  <si>
    <t xml:space="preserve">移动的房子 </t>
  </si>
  <si>
    <t xml:space="preserve">武进区湖塘实验中学</t>
  </si>
  <si>
    <t xml:space="preserve">宋丹丹</t>
  </si>
  <si>
    <t xml:space="preserve">岳婵洁</t>
  </si>
  <si>
    <t xml:space="preserve">微型处理机</t>
  </si>
  <si>
    <t xml:space="preserve">温紫琪</t>
  </si>
  <si>
    <t xml:space="preserve">蔡冬梅</t>
  </si>
  <si>
    <t xml:space="preserve">潘亦婧</t>
  </si>
  <si>
    <t xml:space="preserve">能量转换器－－科技成就未来</t>
  </si>
  <si>
    <t xml:space="preserve">张雨萱</t>
  </si>
  <si>
    <t xml:space="preserve">张国竞</t>
  </si>
  <si>
    <t xml:space="preserve">穿越侏罗纪</t>
  </si>
  <si>
    <t xml:space="preserve">沈沁儿</t>
  </si>
  <si>
    <t xml:space="preserve">王梦露</t>
  </si>
  <si>
    <t xml:space="preserve">记忆治疗机</t>
  </si>
  <si>
    <t xml:space="preserve">王天琦</t>
  </si>
  <si>
    <t xml:space="preserve">王雪霜</t>
  </si>
  <si>
    <t xml:space="preserve">梦幻之城</t>
  </si>
  <si>
    <t xml:space="preserve">任怡静</t>
  </si>
  <si>
    <t xml:space="preserve">解  燕</t>
  </si>
  <si>
    <t xml:space="preserve">太空住所</t>
  </si>
  <si>
    <t xml:space="preserve">丁军敏</t>
  </si>
  <si>
    <t xml:space="preserve">毛丽敏</t>
  </si>
  <si>
    <t xml:space="preserve">立交城市</t>
  </si>
  <si>
    <t xml:space="preserve">刘业琦</t>
  </si>
  <si>
    <t xml:space="preserve">海底小区</t>
  </si>
  <si>
    <t xml:space="preserve">汤丁诚</t>
  </si>
  <si>
    <t xml:space="preserve">丁伟英</t>
  </si>
  <si>
    <t xml:space="preserve">太空旅行记</t>
  </si>
  <si>
    <t xml:space="preserve">常州市北郊初级中学</t>
  </si>
  <si>
    <t xml:space="preserve">胡诺云</t>
  </si>
  <si>
    <t xml:space="preserve">王晓炜</t>
  </si>
  <si>
    <t xml:space="preserve">海洋之心</t>
  </si>
  <si>
    <t xml:space="preserve">陆斯佳</t>
  </si>
  <si>
    <t xml:space="preserve">叶  齐</t>
  </si>
  <si>
    <t xml:space="preserve">宇宙空间中转站</t>
  </si>
  <si>
    <t xml:space="preserve">曹  晗</t>
  </si>
  <si>
    <t xml:space="preserve">汪志萍</t>
  </si>
  <si>
    <t xml:space="preserve">机器人猎手</t>
  </si>
  <si>
    <t xml:space="preserve">奚润心</t>
  </si>
  <si>
    <t xml:space="preserve">丁  瑜</t>
  </si>
  <si>
    <t xml:space="preserve">十全十美净化器</t>
  </si>
  <si>
    <t xml:space="preserve">陆恺宁</t>
  </si>
  <si>
    <t xml:space="preserve">声控运输机器人</t>
  </si>
  <si>
    <t xml:space="preserve">蔡佳宸</t>
  </si>
  <si>
    <t xml:space="preserve">人造地球</t>
  </si>
  <si>
    <t xml:space="preserve">何晓霜</t>
  </si>
  <si>
    <t xml:space="preserve">空中楼阁</t>
  </si>
  <si>
    <t xml:space="preserve">王彦炜</t>
  </si>
  <si>
    <t xml:space="preserve">空中急救</t>
  </si>
  <si>
    <t xml:space="preserve">钱  敏</t>
  </si>
  <si>
    <t xml:space="preserve">方  莲</t>
  </si>
  <si>
    <t xml:space="preserve">李  岚</t>
  </si>
  <si>
    <t xml:space="preserve">未来城市</t>
  </si>
  <si>
    <t xml:space="preserve">强  頔</t>
  </si>
  <si>
    <t xml:space="preserve">SKY CLUB</t>
  </si>
  <si>
    <t xml:space="preserve">张焯然</t>
  </si>
  <si>
    <t xml:space="preserve">神奇校车－－海底探索</t>
  </si>
  <si>
    <t xml:space="preserve">李欣然</t>
  </si>
  <si>
    <t xml:space="preserve">汤培凤</t>
  </si>
  <si>
    <r>
      <rPr>
        <sz val="10"/>
        <rFont val="宋体"/>
        <family val="0"/>
        <charset val="134"/>
      </rPr>
      <t xml:space="preserve">2048</t>
    </r>
    <r>
      <rPr>
        <sz val="10"/>
        <rFont val="Noto Sans"/>
        <family val="2"/>
      </rPr>
      <t xml:space="preserve">永动车</t>
    </r>
  </si>
  <si>
    <t xml:space="preserve">郑  研</t>
  </si>
  <si>
    <t xml:space="preserve">陈丹斐</t>
  </si>
  <si>
    <t xml:space="preserve">鱼屋</t>
  </si>
  <si>
    <t xml:space="preserve">黄嘉怡</t>
  </si>
  <si>
    <t xml:space="preserve">大发明家</t>
  </si>
  <si>
    <t xml:space="preserve">方永汉</t>
  </si>
  <si>
    <t xml:space="preserve">蒋敏芬</t>
  </si>
  <si>
    <t xml:space="preserve">火星太空城</t>
  </si>
  <si>
    <t xml:space="preserve">是  洁</t>
  </si>
  <si>
    <t xml:space="preserve">宇宙飞船</t>
  </si>
  <si>
    <t xml:space="preserve">吴晓薇</t>
  </si>
  <si>
    <t xml:space="preserve">何香磊</t>
  </si>
  <si>
    <t xml:space="preserve">王相怡</t>
  </si>
  <si>
    <t xml:space="preserve">后古</t>
  </si>
  <si>
    <t xml:space="preserve">曹倬煕</t>
  </si>
  <si>
    <t xml:space="preserve">谈  侃</t>
  </si>
  <si>
    <t xml:space="preserve">彩虹森林</t>
  </si>
  <si>
    <t xml:space="preserve">王会燕</t>
  </si>
  <si>
    <t xml:space="preserve">高科居家</t>
  </si>
  <si>
    <t xml:space="preserve">熊玲珑</t>
  </si>
  <si>
    <t xml:space="preserve">我的代步车</t>
  </si>
  <si>
    <t xml:space="preserve">武进区剑湖实验学校</t>
  </si>
  <si>
    <t xml:space="preserve">苏怡恬</t>
  </si>
  <si>
    <t xml:space="preserve">强琪华</t>
  </si>
  <si>
    <t xml:space="preserve">黄佳怡</t>
  </si>
  <si>
    <t xml:space="preserve">乔碧波</t>
  </si>
  <si>
    <t xml:space="preserve">顾舒涵</t>
  </si>
  <si>
    <t xml:space="preserve">“猴面包”别墅</t>
  </si>
  <si>
    <t xml:space="preserve">丁  楠</t>
  </si>
  <si>
    <t xml:space="preserve">卡通载客潜水艇</t>
  </si>
  <si>
    <t xml:space="preserve">武进区前黄实验学校</t>
  </si>
  <si>
    <t xml:space="preserve">杨  峥</t>
  </si>
  <si>
    <t xml:space="preserve">周  芬</t>
  </si>
  <si>
    <t xml:space="preserve">我的未来世界</t>
  </si>
  <si>
    <t xml:space="preserve">李  卉</t>
  </si>
  <si>
    <t xml:space="preserve">魔幻领域</t>
  </si>
  <si>
    <t xml:space="preserve">叶一帆</t>
  </si>
  <si>
    <t xml:space="preserve">海底新家园</t>
  </si>
  <si>
    <t xml:space="preserve">左玉林</t>
  </si>
  <si>
    <t xml:space="preserve">水源清洁机</t>
  </si>
  <si>
    <t xml:space="preserve">彭天一</t>
  </si>
  <si>
    <t xml:space="preserve">维护丛林</t>
  </si>
  <si>
    <t xml:space="preserve">武进区遥观初级中学</t>
  </si>
  <si>
    <t xml:space="preserve">贺  进</t>
  </si>
  <si>
    <t xml:space="preserve">方  华</t>
  </si>
  <si>
    <t xml:space="preserve">会飞的鞋子</t>
  </si>
  <si>
    <t xml:space="preserve">武进区礼嘉初级中学</t>
  </si>
  <si>
    <t xml:space="preserve">吴浩源</t>
  </si>
  <si>
    <t xml:space="preserve">元素工厂</t>
  </si>
  <si>
    <t xml:space="preserve">武进区湖塘桥初级中学</t>
  </si>
  <si>
    <t xml:space="preserve">许云露</t>
  </si>
  <si>
    <t xml:space="preserve">钟  毅</t>
  </si>
  <si>
    <t xml:space="preserve">美食？健康－－现在不用怕了</t>
  </si>
  <si>
    <t xml:space="preserve">廖  婷</t>
  </si>
  <si>
    <t xml:space="preserve">李咏梅</t>
  </si>
  <si>
    <t xml:space="preserve">腾云驾雾</t>
  </si>
  <si>
    <t xml:space="preserve">张若琳</t>
  </si>
  <si>
    <t xml:space="preserve">未来船班</t>
  </si>
  <si>
    <t xml:space="preserve">李沁雨</t>
  </si>
  <si>
    <t xml:space="preserve">树之光</t>
  </si>
  <si>
    <t xml:space="preserve">李婉舒</t>
  </si>
  <si>
    <t xml:space="preserve">星际迷航</t>
  </si>
  <si>
    <t xml:space="preserve">盛雨馨</t>
  </si>
  <si>
    <t xml:space="preserve">常州市同济中学</t>
  </si>
  <si>
    <t xml:space="preserve">张芷梵</t>
  </si>
  <si>
    <t xml:space="preserve">孔德颖</t>
  </si>
  <si>
    <t xml:space="preserve">深海之音</t>
  </si>
  <si>
    <t xml:space="preserve">李佳瑜</t>
  </si>
  <si>
    <t xml:space="preserve">未来世界之“羽翼飞行衣”</t>
  </si>
  <si>
    <t xml:space="preserve">徐慧祺</t>
  </si>
  <si>
    <t xml:space="preserve">机械世界</t>
  </si>
  <si>
    <t xml:space="preserve">刘沁抒</t>
  </si>
  <si>
    <t xml:space="preserve">星际探索</t>
  </si>
  <si>
    <t xml:space="preserve">武进区邹区初级中学</t>
  </si>
  <si>
    <t xml:space="preserve">李向阳</t>
  </si>
  <si>
    <t xml:space="preserve">张灵燕</t>
  </si>
  <si>
    <t xml:space="preserve">常州市第二十六届青少年科技创新大赛获奖名单（团体奖）</t>
  </si>
  <si>
    <t xml:space="preserve">单位</t>
  </si>
  <si>
    <t xml:space="preserve">团体奖</t>
  </si>
  <si>
    <t xml:space="preserve">常州市局小教育集团</t>
  </si>
  <si>
    <t xml:space="preserve">江苏省常州市高级中学</t>
  </si>
  <si>
    <t xml:space="preserve">常州市第二十六届青少年科技创新大赛获奖名单（送省参赛作品）</t>
  </si>
  <si>
    <t xml:space="preserve">蔡  国、陈淑彦、黄  宏</t>
  </si>
  <si>
    <t xml:space="preserve">许倩、陈益</t>
  </si>
  <si>
    <t xml:space="preserve">陈雨薇、陈冬波、周  宁</t>
  </si>
  <si>
    <t xml:space="preserve">基于数学实验的学生创新探究实验开发和设计</t>
  </si>
  <si>
    <t xml:space="preserve">常州市第二十六届青少年科技创新大赛局属初中赛区                   现场展评类获奖名单</t>
  </si>
  <si>
    <t xml:space="preserve">张梅洁</t>
  </si>
  <si>
    <t xml:space="preserve">屠  俐</t>
  </si>
  <si>
    <t xml:space="preserve">杨清虎</t>
  </si>
  <si>
    <t xml:space="preserve">王爱进</t>
  </si>
  <si>
    <t xml:space="preserve">焦梦辉</t>
  </si>
  <si>
    <t xml:space="preserve">沈  尧</t>
  </si>
  <si>
    <t xml:space="preserve">史皓东</t>
  </si>
  <si>
    <t xml:space="preserve">常州市北实验初级中学</t>
  </si>
  <si>
    <t xml:space="preserve">张  青、王婷玉</t>
  </si>
  <si>
    <t xml:space="preserve">仲灿雯</t>
  </si>
  <si>
    <t xml:space="preserve">吴昕瑜</t>
  </si>
  <si>
    <t xml:space="preserve">赵  柯</t>
  </si>
  <si>
    <t xml:space="preserve">沈  怡</t>
  </si>
  <si>
    <t xml:space="preserve">童一宸</t>
  </si>
  <si>
    <t xml:space="preserve">穆瀚均</t>
  </si>
  <si>
    <t xml:space="preserve">张智嘉</t>
  </si>
  <si>
    <t xml:space="preserve">缪  洁</t>
  </si>
  <si>
    <t xml:space="preserve">梁杰枭、赵事荣、陆亦凡</t>
  </si>
  <si>
    <t xml:space="preserve">程  园</t>
  </si>
  <si>
    <t xml:space="preserve">薛兆源、叶如锦、李晨康</t>
  </si>
  <si>
    <t xml:space="preserve">陈玄皓、须可欣、李宛清</t>
  </si>
  <si>
    <t xml:space="preserve">韩雨红</t>
  </si>
  <si>
    <t xml:space="preserve">朱泓哲、张韶元、蒋忠斌</t>
  </si>
  <si>
    <t xml:space="preserve">蒋晓燕</t>
  </si>
  <si>
    <t xml:space="preserve">施冠文、周欣茹、蒋佳怡</t>
  </si>
  <si>
    <t xml:space="preserve">邵  磊、邱桂林</t>
  </si>
  <si>
    <t xml:space="preserve">乐天立、程佳林、石瀚林</t>
  </si>
  <si>
    <t xml:space="preserve">王庆松</t>
  </si>
  <si>
    <t xml:space="preserve">郭依斌、周  彬、魏传胜</t>
  </si>
  <si>
    <t xml:space="preserve">李  真</t>
  </si>
  <si>
    <t xml:space="preserve">朱梦雨、黄炎鸿、吴海洋</t>
  </si>
  <si>
    <t xml:space="preserve">陆旭娟</t>
  </si>
  <si>
    <t xml:space="preserve">董  妍、陈政隆、徐  涵</t>
  </si>
  <si>
    <t xml:space="preserve">李安琦、徐逸涵、毛许妍</t>
  </si>
  <si>
    <t xml:space="preserve">黄  凯、王慧娟、李  超</t>
  </si>
  <si>
    <t xml:space="preserve">徐  丽、徐  青</t>
  </si>
  <si>
    <t xml:space="preserve">王佳铭、张璐瑶、张  怿</t>
  </si>
  <si>
    <t xml:space="preserve">邹浩芳</t>
  </si>
  <si>
    <t xml:space="preserve">唐超超、王兆杰、陈  龙</t>
  </si>
  <si>
    <t xml:space="preserve">郭  征</t>
  </si>
  <si>
    <t xml:space="preserve">赵敬博、邓宏宇、许子涵</t>
  </si>
  <si>
    <t xml:space="preserve">钱明睿、殷  琪、金  凯</t>
  </si>
  <si>
    <t xml:space="preserve">卜  凡、刘海波、金立成</t>
  </si>
  <si>
    <t xml:space="preserve">侯玉祥、朱  凯、戚天骐</t>
  </si>
  <si>
    <t xml:space="preserve">顾  阳、杭宇轩、曹  灿</t>
  </si>
  <si>
    <t xml:space="preserve">谢彩虹</t>
  </si>
  <si>
    <t xml:space="preserve">奚闻渊、杨  昱、刘润旸</t>
  </si>
  <si>
    <t xml:space="preserve">许  锘、王  伟、朱云钊</t>
  </si>
  <si>
    <t xml:space="preserve">李晓明、乔国元</t>
  </si>
  <si>
    <t xml:space="preserve">刘  号、郭梦达、孙  源</t>
  </si>
  <si>
    <t xml:space="preserve">顾  嘉</t>
  </si>
  <si>
    <t xml:space="preserve">张  宇、邹继威、黄天龙</t>
  </si>
  <si>
    <t xml:space="preserve">王伊婷、高以宽、王  冲</t>
  </si>
  <si>
    <t xml:space="preserve">张云竹</t>
  </si>
  <si>
    <t xml:space="preserve">胡健宇、徐一鼎、唐  磊</t>
  </si>
  <si>
    <t xml:space="preserve">王爱晖</t>
  </si>
  <si>
    <t xml:space="preserve">朱卫星、王  壕、刘新语</t>
  </si>
  <si>
    <t xml:space="preserve">钱  吉</t>
  </si>
  <si>
    <t xml:space="preserve">谈翌天、卞星艺、林嘉洲</t>
  </si>
  <si>
    <t xml:space="preserve">尤  焱、张  扬、偰馨冉</t>
  </si>
  <si>
    <t xml:space="preserve">蔡雁娟</t>
  </si>
  <si>
    <t xml:space="preserve">赵凌霄、刘文杰、袁  静 </t>
  </si>
  <si>
    <t xml:space="preserve">姜文俊 、廖燕飞</t>
  </si>
  <si>
    <t xml:space="preserve">陈  钱、邹江达、曹  卓</t>
  </si>
  <si>
    <t xml:space="preserve">黄  胜</t>
  </si>
  <si>
    <t xml:space="preserve">王宇轩、王益鹏、孙  昊</t>
  </si>
  <si>
    <t xml:space="preserve">周锦莲、李  真</t>
  </si>
  <si>
    <t xml:space="preserve">张凝远、汪  楠、吕贝克</t>
  </si>
  <si>
    <t xml:space="preserve">何亿祾、马天祺、张昊诚</t>
  </si>
  <si>
    <t xml:space="preserve"> 朱林涛、于沐天、黄翊宸</t>
  </si>
  <si>
    <t xml:space="preserve">朱建烽</t>
  </si>
  <si>
    <t xml:space="preserve">李金雨、张  麟、陈宇杰</t>
  </si>
  <si>
    <t xml:space="preserve">张枢、陆林芳</t>
  </si>
  <si>
    <t xml:space="preserve">杨  恒、李兴禹、陈敬宇</t>
  </si>
  <si>
    <t xml:space="preserve">吴  阳</t>
  </si>
  <si>
    <t xml:space="preserve">杨洪伊、徐啸天、李  克</t>
  </si>
  <si>
    <t xml:space="preserve">孙丽琴</t>
  </si>
  <si>
    <t xml:space="preserve">蒋名渊、陈龙卿、张宗旺</t>
  </si>
  <si>
    <t xml:space="preserve">姜  尚、袁  铭、陈昊骏</t>
  </si>
  <si>
    <t xml:space="preserve">潘  栋、杨振东</t>
  </si>
  <si>
    <t xml:space="preserve">沈新宇、罗先滨、王鑫璐</t>
  </si>
  <si>
    <t xml:space="preserve">朱月霞</t>
  </si>
  <si>
    <t xml:space="preserve">陈同辉、丁千友、陈仁杰</t>
  </si>
  <si>
    <t xml:space="preserve">陆林芳、张  枢</t>
  </si>
  <si>
    <t xml:space="preserve">周汉颖、李  铮、袁宇颉</t>
  </si>
  <si>
    <t xml:space="preserve">邱孟德、邹  胤、杨冰儒</t>
  </si>
  <si>
    <t xml:space="preserve">赵宇嘉、谢睿君、朱嘉怡</t>
  </si>
  <si>
    <t xml:space="preserve">蔡燕娟</t>
  </si>
  <si>
    <t xml:space="preserve">朱雯煊、笪  案、祝  蕙</t>
  </si>
  <si>
    <t xml:space="preserve">郑皓皓、汤嘉豪、张孙一</t>
  </si>
  <si>
    <t xml:space="preserve">李  真、朱巧凤</t>
  </si>
  <si>
    <t xml:space="preserve">刘思涵、李烁涵、丁  吟</t>
  </si>
  <si>
    <t xml:space="preserve">史英杰</t>
  </si>
  <si>
    <t xml:space="preserve">黄一梓、徐  露、金  涵、姚绍元、裴智龙、张锦仁、吴  远</t>
  </si>
  <si>
    <t xml:space="preserve">周丽娜、吴  鑫</t>
  </si>
  <si>
    <t xml:space="preserve">优秀奖</t>
  </si>
  <si>
    <t xml:space="preserve">张宇博、刘  森、张  昊、杨一凡、王雨晴、熊铭亮、苏嘉淇</t>
  </si>
  <si>
    <t xml:space="preserve">毛皓宁、谢允萱、陆旻雯、方文玥、许周翥、许纯骏</t>
  </si>
  <si>
    <t xml:space="preserve">华  莉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常州市创新大赛现场展评类报名材料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3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細明體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好_Book1" xfId="39"/>
    <cellStyle name="好_小学现场展评" xfId="40"/>
    <cellStyle name="差_Book1" xfId="41"/>
    <cellStyle name="差_小学现场展评" xfId="42"/>
    <cellStyle name="常规 2" xfId="43"/>
    <cellStyle name="常规 3" xfId="44"/>
    <cellStyle name="常规 6" xfId="45"/>
    <cellStyle name="常规_Sheet1" xfId="46"/>
    <cellStyle name="常规_现场展评" xfId="47"/>
    <cellStyle name="똿뗦먛귟 [0.00]_PRODUCT DETAIL Q1" xfId="48"/>
    <cellStyle name="똿뗦먛귟_PRODUCT DETAIL Q1" xfId="49"/>
    <cellStyle name="믅됞 [0.00]_PRODUCT DETAIL Q1" xfId="50"/>
    <cellStyle name="믅됞_PRODUCT DETAIL Q1" xfId="51"/>
    <cellStyle name="백분율_HOBONG" xfId="52"/>
    <cellStyle name="뷭?_BOOKSHIP" xfId="53"/>
    <cellStyle name="콤마 [0]_1202" xfId="54"/>
    <cellStyle name="콤마_1202" xfId="55"/>
    <cellStyle name="통화 [0]_1202" xfId="56"/>
    <cellStyle name="통화_1202" xfId="57"/>
    <cellStyle name="표준_(정보부문)월별인원계획" xfId="5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360zip$Temp/360$3/&#21019;&#26032;&#22823;&#361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字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248" activeCellId="0" sqref="B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7.62"/>
    <col collapsed="false" customWidth="true" hidden="false" outlineLevel="0" max="3" min="3" style="1" width="25.24"/>
    <col collapsed="false" customWidth="true" hidden="false" outlineLevel="0" max="4" min="4" style="1" width="15.75"/>
    <col collapsed="false" customWidth="true" hidden="false" outlineLevel="0" max="5" min="5" style="1" width="14.5"/>
    <col collapsed="false" customWidth="true" hidden="false" outlineLevel="0" max="6" min="6" style="1" width="13.99"/>
  </cols>
  <sheetData>
    <row r="1" customFormat="false" ht="24" hidden="false" customHeight="true" outlineLevel="0" collapsed="false">
      <c r="A1" s="2" t="s">
        <v>0</v>
      </c>
      <c r="B1" s="2"/>
    </row>
    <row r="2" customFormat="false" ht="49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7" hidden="true" customHeight="true" outlineLevel="0" collapsed="false">
      <c r="A4" s="6" t="s">
        <v>8</v>
      </c>
      <c r="B4" s="6" t="s">
        <v>9</v>
      </c>
      <c r="C4" s="6" t="s">
        <v>10</v>
      </c>
      <c r="D4" s="7" t="s">
        <v>11</v>
      </c>
      <c r="E4" s="6" t="s">
        <v>12</v>
      </c>
      <c r="F4" s="6" t="s">
        <v>13</v>
      </c>
    </row>
    <row r="5" s="5" customFormat="true" ht="27" hidden="true" customHeight="true" outlineLevel="0" collapsed="false">
      <c r="A5" s="6" t="s">
        <v>8</v>
      </c>
      <c r="B5" s="6" t="s">
        <v>14</v>
      </c>
      <c r="C5" s="6" t="s">
        <v>15</v>
      </c>
      <c r="D5" s="7" t="s">
        <v>11</v>
      </c>
      <c r="E5" s="6" t="s">
        <v>16</v>
      </c>
      <c r="F5" s="6" t="s">
        <v>13</v>
      </c>
    </row>
    <row r="6" s="5" customFormat="true" ht="27" hidden="true" customHeight="true" outlineLevel="0" collapsed="false">
      <c r="A6" s="6" t="s">
        <v>8</v>
      </c>
      <c r="B6" s="6" t="s">
        <v>17</v>
      </c>
      <c r="C6" s="6" t="s">
        <v>18</v>
      </c>
      <c r="D6" s="7" t="s">
        <v>11</v>
      </c>
      <c r="E6" s="6" t="s">
        <v>19</v>
      </c>
      <c r="F6" s="6" t="s">
        <v>13</v>
      </c>
    </row>
    <row r="7" s="5" customFormat="true" ht="27" hidden="true" customHeight="true" outlineLevel="0" collapsed="false">
      <c r="A7" s="6" t="s">
        <v>8</v>
      </c>
      <c r="B7" s="6" t="s">
        <v>20</v>
      </c>
      <c r="C7" s="6" t="s">
        <v>21</v>
      </c>
      <c r="D7" s="7" t="s">
        <v>11</v>
      </c>
      <c r="E7" s="6" t="s">
        <v>22</v>
      </c>
      <c r="F7" s="8" t="s">
        <v>23</v>
      </c>
    </row>
    <row r="8" s="5" customFormat="true" ht="27" hidden="true" customHeight="true" outlineLevel="0" collapsed="false">
      <c r="A8" s="6" t="s">
        <v>8</v>
      </c>
      <c r="B8" s="8" t="s">
        <v>24</v>
      </c>
      <c r="C8" s="8" t="s">
        <v>25</v>
      </c>
      <c r="D8" s="9" t="s">
        <v>11</v>
      </c>
      <c r="E8" s="8" t="s">
        <v>26</v>
      </c>
      <c r="F8" s="8" t="s">
        <v>23</v>
      </c>
    </row>
    <row r="9" s="5" customFormat="true" ht="27" hidden="true" customHeight="true" outlineLevel="0" collapsed="false">
      <c r="A9" s="6" t="s">
        <v>8</v>
      </c>
      <c r="B9" s="8" t="s">
        <v>27</v>
      </c>
      <c r="C9" s="8" t="s">
        <v>28</v>
      </c>
      <c r="D9" s="9" t="s">
        <v>11</v>
      </c>
      <c r="E9" s="8" t="s">
        <v>29</v>
      </c>
      <c r="F9" s="8" t="s">
        <v>23</v>
      </c>
    </row>
    <row r="10" s="5" customFormat="true" ht="27" hidden="true" customHeight="true" outlineLevel="0" collapsed="false">
      <c r="A10" s="6" t="s">
        <v>8</v>
      </c>
      <c r="B10" s="8" t="s">
        <v>30</v>
      </c>
      <c r="C10" s="8" t="s">
        <v>31</v>
      </c>
      <c r="D10" s="9" t="s">
        <v>11</v>
      </c>
      <c r="E10" s="8" t="s">
        <v>32</v>
      </c>
      <c r="F10" s="8" t="s">
        <v>23</v>
      </c>
    </row>
    <row r="11" s="5" customFormat="true" ht="27" hidden="true" customHeight="true" outlineLevel="0" collapsed="false">
      <c r="A11" s="6" t="s">
        <v>8</v>
      </c>
      <c r="B11" s="6" t="s">
        <v>33</v>
      </c>
      <c r="C11" s="6" t="s">
        <v>34</v>
      </c>
      <c r="D11" s="7" t="s">
        <v>11</v>
      </c>
      <c r="E11" s="6" t="s">
        <v>35</v>
      </c>
      <c r="F11" s="6" t="s">
        <v>23</v>
      </c>
    </row>
    <row r="12" s="5" customFormat="true" ht="27" hidden="true" customHeight="true" outlineLevel="0" collapsed="false">
      <c r="A12" s="6" t="s">
        <v>8</v>
      </c>
      <c r="B12" s="6" t="s">
        <v>36</v>
      </c>
      <c r="C12" s="6" t="s">
        <v>37</v>
      </c>
      <c r="D12" s="6" t="s">
        <v>38</v>
      </c>
      <c r="E12" s="6" t="s">
        <v>39</v>
      </c>
      <c r="F12" s="6" t="s">
        <v>13</v>
      </c>
    </row>
    <row r="13" s="5" customFormat="true" ht="27" hidden="true" customHeight="true" outlineLevel="0" collapsed="false">
      <c r="A13" s="6" t="s">
        <v>8</v>
      </c>
      <c r="B13" s="8" t="s">
        <v>40</v>
      </c>
      <c r="C13" s="8" t="s">
        <v>41</v>
      </c>
      <c r="D13" s="8" t="s">
        <v>38</v>
      </c>
      <c r="E13" s="8" t="s">
        <v>42</v>
      </c>
      <c r="F13" s="6" t="s">
        <v>13</v>
      </c>
    </row>
    <row r="14" s="5" customFormat="true" ht="27" hidden="true" customHeight="true" outlineLevel="0" collapsed="false">
      <c r="A14" s="6" t="s">
        <v>8</v>
      </c>
      <c r="B14" s="6" t="s">
        <v>43</v>
      </c>
      <c r="C14" s="6" t="s">
        <v>44</v>
      </c>
      <c r="D14" s="6" t="s">
        <v>38</v>
      </c>
      <c r="E14" s="6" t="s">
        <v>45</v>
      </c>
      <c r="F14" s="6" t="s">
        <v>13</v>
      </c>
    </row>
    <row r="15" s="5" customFormat="true" ht="27" hidden="true" customHeight="true" outlineLevel="0" collapsed="false">
      <c r="A15" s="6" t="s">
        <v>8</v>
      </c>
      <c r="B15" s="8" t="s">
        <v>46</v>
      </c>
      <c r="C15" s="8" t="s">
        <v>47</v>
      </c>
      <c r="D15" s="8" t="s">
        <v>38</v>
      </c>
      <c r="E15" s="8" t="s">
        <v>48</v>
      </c>
      <c r="F15" s="6" t="s">
        <v>13</v>
      </c>
    </row>
    <row r="16" s="5" customFormat="true" ht="27" hidden="true" customHeight="true" outlineLevel="0" collapsed="false">
      <c r="A16" s="6" t="s">
        <v>8</v>
      </c>
      <c r="B16" s="6" t="s">
        <v>49</v>
      </c>
      <c r="C16" s="6" t="s">
        <v>50</v>
      </c>
      <c r="D16" s="6" t="s">
        <v>38</v>
      </c>
      <c r="E16" s="6" t="s">
        <v>51</v>
      </c>
      <c r="F16" s="6" t="s">
        <v>13</v>
      </c>
    </row>
    <row r="17" s="5" customFormat="true" ht="27" hidden="true" customHeight="true" outlineLevel="0" collapsed="false">
      <c r="A17" s="6" t="s">
        <v>8</v>
      </c>
      <c r="B17" s="6" t="s">
        <v>52</v>
      </c>
      <c r="C17" s="6" t="s">
        <v>53</v>
      </c>
      <c r="D17" s="6" t="s">
        <v>38</v>
      </c>
      <c r="E17" s="6" t="s">
        <v>54</v>
      </c>
      <c r="F17" s="6" t="s">
        <v>23</v>
      </c>
    </row>
    <row r="18" s="5" customFormat="true" ht="27" hidden="true" customHeight="true" outlineLevel="0" collapsed="false">
      <c r="A18" s="6" t="s">
        <v>8</v>
      </c>
      <c r="B18" s="6" t="s">
        <v>55</v>
      </c>
      <c r="C18" s="6" t="s">
        <v>18</v>
      </c>
      <c r="D18" s="6" t="s">
        <v>38</v>
      </c>
      <c r="E18" s="6" t="s">
        <v>56</v>
      </c>
      <c r="F18" s="6" t="s">
        <v>23</v>
      </c>
    </row>
    <row r="19" s="5" customFormat="true" ht="27" hidden="true" customHeight="true" outlineLevel="0" collapsed="false">
      <c r="A19" s="6" t="s">
        <v>8</v>
      </c>
      <c r="B19" s="6" t="s">
        <v>57</v>
      </c>
      <c r="C19" s="6" t="s">
        <v>58</v>
      </c>
      <c r="D19" s="6" t="s">
        <v>38</v>
      </c>
      <c r="E19" s="6" t="s">
        <v>59</v>
      </c>
      <c r="F19" s="6" t="s">
        <v>23</v>
      </c>
    </row>
    <row r="20" s="5" customFormat="true" ht="27" hidden="true" customHeight="true" outlineLevel="0" collapsed="false">
      <c r="A20" s="10" t="s">
        <v>8</v>
      </c>
      <c r="B20" s="10" t="s">
        <v>60</v>
      </c>
      <c r="C20" s="10" t="s">
        <v>61</v>
      </c>
      <c r="D20" s="10" t="s">
        <v>38</v>
      </c>
      <c r="E20" s="10" t="s">
        <v>62</v>
      </c>
      <c r="F20" s="6" t="s">
        <v>23</v>
      </c>
    </row>
    <row r="21" s="5" customFormat="true" ht="27" hidden="true" customHeight="true" outlineLevel="0" collapsed="false">
      <c r="A21" s="6" t="s">
        <v>8</v>
      </c>
      <c r="B21" s="6" t="s">
        <v>63</v>
      </c>
      <c r="C21" s="6" t="s">
        <v>34</v>
      </c>
      <c r="D21" s="6" t="s">
        <v>64</v>
      </c>
      <c r="E21" s="6" t="s">
        <v>65</v>
      </c>
      <c r="F21" s="6" t="s">
        <v>13</v>
      </c>
    </row>
    <row r="22" s="5" customFormat="true" ht="27" hidden="true" customHeight="true" outlineLevel="0" collapsed="false">
      <c r="A22" s="6" t="s">
        <v>8</v>
      </c>
      <c r="B22" s="8" t="s">
        <v>66</v>
      </c>
      <c r="C22" s="8" t="s">
        <v>28</v>
      </c>
      <c r="D22" s="8" t="s">
        <v>64</v>
      </c>
      <c r="E22" s="8" t="s">
        <v>67</v>
      </c>
      <c r="F22" s="6" t="s">
        <v>13</v>
      </c>
    </row>
    <row r="23" s="5" customFormat="true" ht="27" hidden="false" customHeight="true" outlineLevel="0" collapsed="false">
      <c r="A23" s="11" t="s">
        <v>8</v>
      </c>
      <c r="B23" s="12" t="s">
        <v>68</v>
      </c>
      <c r="C23" s="12" t="s">
        <v>69</v>
      </c>
      <c r="D23" s="12" t="s">
        <v>64</v>
      </c>
      <c r="E23" s="12" t="s">
        <v>70</v>
      </c>
      <c r="F23" s="11" t="s">
        <v>13</v>
      </c>
    </row>
    <row r="24" s="5" customFormat="true" ht="27" hidden="true" customHeight="true" outlineLevel="0" collapsed="false">
      <c r="A24" s="6" t="s">
        <v>8</v>
      </c>
      <c r="B24" s="6" t="s">
        <v>71</v>
      </c>
      <c r="C24" s="6" t="s">
        <v>72</v>
      </c>
      <c r="D24" s="6" t="s">
        <v>64</v>
      </c>
      <c r="E24" s="6" t="s">
        <v>73</v>
      </c>
      <c r="F24" s="6" t="s">
        <v>13</v>
      </c>
    </row>
    <row r="25" s="5" customFormat="true" ht="27" hidden="true" customHeight="true" outlineLevel="0" collapsed="false">
      <c r="A25" s="6" t="s">
        <v>8</v>
      </c>
      <c r="B25" s="6" t="s">
        <v>74</v>
      </c>
      <c r="C25" s="6" t="s">
        <v>75</v>
      </c>
      <c r="D25" s="6" t="s">
        <v>64</v>
      </c>
      <c r="E25" s="6" t="s">
        <v>76</v>
      </c>
      <c r="F25" s="6" t="s">
        <v>13</v>
      </c>
    </row>
    <row r="26" s="5" customFormat="true" ht="27" hidden="true" customHeight="true" outlineLevel="0" collapsed="false">
      <c r="A26" s="6" t="s">
        <v>8</v>
      </c>
      <c r="B26" s="8" t="s">
        <v>77</v>
      </c>
      <c r="C26" s="8" t="s">
        <v>41</v>
      </c>
      <c r="D26" s="8" t="s">
        <v>64</v>
      </c>
      <c r="E26" s="8" t="s">
        <v>78</v>
      </c>
      <c r="F26" s="6" t="s">
        <v>13</v>
      </c>
    </row>
    <row r="27" s="5" customFormat="true" ht="27" hidden="true" customHeight="true" outlineLevel="0" collapsed="false">
      <c r="A27" s="10" t="s">
        <v>8</v>
      </c>
      <c r="B27" s="10" t="s">
        <v>79</v>
      </c>
      <c r="C27" s="10" t="s">
        <v>80</v>
      </c>
      <c r="D27" s="10" t="s">
        <v>64</v>
      </c>
      <c r="E27" s="10" t="s">
        <v>81</v>
      </c>
      <c r="F27" s="6" t="s">
        <v>23</v>
      </c>
    </row>
    <row r="28" s="5" customFormat="true" ht="27" hidden="true" customHeight="true" outlineLevel="0" collapsed="false">
      <c r="A28" s="6" t="s">
        <v>8</v>
      </c>
      <c r="B28" s="6" t="s">
        <v>82</v>
      </c>
      <c r="C28" s="6" t="s">
        <v>83</v>
      </c>
      <c r="D28" s="6" t="s">
        <v>64</v>
      </c>
      <c r="E28" s="6" t="s">
        <v>84</v>
      </c>
      <c r="F28" s="6" t="s">
        <v>23</v>
      </c>
    </row>
    <row r="29" s="5" customFormat="true" ht="27" hidden="true" customHeight="true" outlineLevel="0" collapsed="false">
      <c r="A29" s="6" t="s">
        <v>8</v>
      </c>
      <c r="B29" s="13" t="s">
        <v>85</v>
      </c>
      <c r="C29" s="6" t="s">
        <v>37</v>
      </c>
      <c r="D29" s="6" t="s">
        <v>64</v>
      </c>
      <c r="E29" s="6" t="s">
        <v>86</v>
      </c>
      <c r="F29" s="6" t="s">
        <v>23</v>
      </c>
    </row>
    <row r="30" s="5" customFormat="true" ht="27" hidden="true" customHeight="true" outlineLevel="0" collapsed="false">
      <c r="A30" s="6" t="s">
        <v>8</v>
      </c>
      <c r="B30" s="6" t="s">
        <v>87</v>
      </c>
      <c r="C30" s="6" t="s">
        <v>58</v>
      </c>
      <c r="D30" s="6" t="s">
        <v>64</v>
      </c>
      <c r="E30" s="6" t="s">
        <v>88</v>
      </c>
      <c r="F30" s="6" t="s">
        <v>23</v>
      </c>
    </row>
    <row r="31" s="5" customFormat="true" ht="27" hidden="true" customHeight="true" outlineLevel="0" collapsed="false">
      <c r="A31" s="6" t="s">
        <v>8</v>
      </c>
      <c r="B31" s="6" t="s">
        <v>89</v>
      </c>
      <c r="C31" s="6" t="s">
        <v>34</v>
      </c>
      <c r="D31" s="6" t="s">
        <v>90</v>
      </c>
      <c r="E31" s="6" t="s">
        <v>91</v>
      </c>
      <c r="F31" s="6" t="s">
        <v>13</v>
      </c>
    </row>
    <row r="32" s="5" customFormat="true" ht="27" hidden="true" customHeight="true" outlineLevel="0" collapsed="false">
      <c r="A32" s="6" t="s">
        <v>8</v>
      </c>
      <c r="B32" s="6" t="s">
        <v>92</v>
      </c>
      <c r="C32" s="6" t="s">
        <v>93</v>
      </c>
      <c r="D32" s="6" t="s">
        <v>90</v>
      </c>
      <c r="E32" s="6" t="s">
        <v>94</v>
      </c>
      <c r="F32" s="6" t="s">
        <v>13</v>
      </c>
    </row>
    <row r="33" s="5" customFormat="true" ht="27" hidden="false" customHeight="true" outlineLevel="0" collapsed="false">
      <c r="A33" s="11" t="s">
        <v>8</v>
      </c>
      <c r="B33" s="11" t="s">
        <v>95</v>
      </c>
      <c r="C33" s="11" t="s">
        <v>69</v>
      </c>
      <c r="D33" s="11" t="s">
        <v>90</v>
      </c>
      <c r="E33" s="11" t="s">
        <v>96</v>
      </c>
      <c r="F33" s="11" t="s">
        <v>13</v>
      </c>
    </row>
    <row r="34" s="5" customFormat="true" ht="27" hidden="true" customHeight="true" outlineLevel="0" collapsed="false">
      <c r="A34" s="6" t="s">
        <v>8</v>
      </c>
      <c r="B34" s="6" t="s">
        <v>97</v>
      </c>
      <c r="C34" s="6" t="s">
        <v>98</v>
      </c>
      <c r="D34" s="6" t="s">
        <v>90</v>
      </c>
      <c r="E34" s="6" t="s">
        <v>99</v>
      </c>
      <c r="F34" s="6" t="s">
        <v>13</v>
      </c>
    </row>
    <row r="35" s="5" customFormat="true" ht="27" hidden="true" customHeight="true" outlineLevel="0" collapsed="false">
      <c r="A35" s="6" t="s">
        <v>8</v>
      </c>
      <c r="B35" s="13" t="s">
        <v>100</v>
      </c>
      <c r="C35" s="6" t="s">
        <v>37</v>
      </c>
      <c r="D35" s="6" t="s">
        <v>90</v>
      </c>
      <c r="E35" s="6" t="s">
        <v>86</v>
      </c>
      <c r="F35" s="6" t="s">
        <v>13</v>
      </c>
    </row>
    <row r="36" s="5" customFormat="true" ht="27" hidden="true" customHeight="true" outlineLevel="0" collapsed="false">
      <c r="A36" s="6" t="s">
        <v>8</v>
      </c>
      <c r="B36" s="14" t="s">
        <v>101</v>
      </c>
      <c r="C36" s="14" t="s">
        <v>47</v>
      </c>
      <c r="D36" s="14" t="s">
        <v>90</v>
      </c>
      <c r="E36" s="14" t="s">
        <v>102</v>
      </c>
      <c r="F36" s="6" t="s">
        <v>13</v>
      </c>
    </row>
    <row r="37" s="5" customFormat="true" ht="27" hidden="true" customHeight="true" outlineLevel="0" collapsed="false">
      <c r="A37" s="15" t="s">
        <v>8</v>
      </c>
      <c r="B37" s="8" t="s">
        <v>103</v>
      </c>
      <c r="C37" s="8" t="s">
        <v>104</v>
      </c>
      <c r="D37" s="8" t="s">
        <v>90</v>
      </c>
      <c r="E37" s="8" t="s">
        <v>105</v>
      </c>
      <c r="F37" s="6" t="s">
        <v>13</v>
      </c>
    </row>
    <row r="38" s="5" customFormat="true" ht="27" hidden="true" customHeight="true" outlineLevel="0" collapsed="false">
      <c r="A38" s="6" t="s">
        <v>8</v>
      </c>
      <c r="B38" s="6" t="s">
        <v>106</v>
      </c>
      <c r="C38" s="6" t="s">
        <v>107</v>
      </c>
      <c r="D38" s="6" t="s">
        <v>90</v>
      </c>
      <c r="E38" s="6" t="s">
        <v>108</v>
      </c>
      <c r="F38" s="6" t="s">
        <v>23</v>
      </c>
    </row>
    <row r="39" s="5" customFormat="true" ht="27" hidden="true" customHeight="true" outlineLevel="0" collapsed="false">
      <c r="A39" s="6" t="s">
        <v>8</v>
      </c>
      <c r="B39" s="6" t="s">
        <v>109</v>
      </c>
      <c r="C39" s="6" t="s">
        <v>83</v>
      </c>
      <c r="D39" s="6" t="s">
        <v>90</v>
      </c>
      <c r="E39" s="6" t="s">
        <v>84</v>
      </c>
      <c r="F39" s="6" t="s">
        <v>23</v>
      </c>
    </row>
    <row r="40" s="5" customFormat="true" ht="27" hidden="true" customHeight="true" outlineLevel="0" collapsed="false">
      <c r="A40" s="10" t="s">
        <v>8</v>
      </c>
      <c r="B40" s="10" t="s">
        <v>110</v>
      </c>
      <c r="C40" s="10" t="s">
        <v>80</v>
      </c>
      <c r="D40" s="10" t="s">
        <v>90</v>
      </c>
      <c r="E40" s="10" t="s">
        <v>111</v>
      </c>
      <c r="F40" s="6" t="s">
        <v>23</v>
      </c>
    </row>
    <row r="41" s="5" customFormat="true" ht="27" hidden="false" customHeight="true" outlineLevel="0" collapsed="false">
      <c r="A41" s="11" t="s">
        <v>8</v>
      </c>
      <c r="B41" s="11" t="s">
        <v>112</v>
      </c>
      <c r="C41" s="11" t="s">
        <v>69</v>
      </c>
      <c r="D41" s="11" t="s">
        <v>90</v>
      </c>
      <c r="E41" s="11" t="s">
        <v>96</v>
      </c>
      <c r="F41" s="11" t="s">
        <v>113</v>
      </c>
    </row>
    <row r="42" s="5" customFormat="true" ht="27" hidden="true" customHeight="true" outlineLevel="0" collapsed="false">
      <c r="A42" s="6" t="s">
        <v>8</v>
      </c>
      <c r="B42" s="6" t="s">
        <v>114</v>
      </c>
      <c r="C42" s="6" t="s">
        <v>34</v>
      </c>
      <c r="D42" s="6" t="s">
        <v>90</v>
      </c>
      <c r="E42" s="6" t="s">
        <v>91</v>
      </c>
      <c r="F42" s="6" t="s">
        <v>113</v>
      </c>
    </row>
    <row r="43" s="5" customFormat="true" ht="27" hidden="true" customHeight="true" outlineLevel="0" collapsed="false">
      <c r="A43" s="6" t="s">
        <v>8</v>
      </c>
      <c r="B43" s="6" t="s">
        <v>115</v>
      </c>
      <c r="C43" s="6" t="s">
        <v>34</v>
      </c>
      <c r="D43" s="6" t="s">
        <v>90</v>
      </c>
      <c r="E43" s="6" t="s">
        <v>91</v>
      </c>
      <c r="F43" s="6" t="s">
        <v>116</v>
      </c>
    </row>
    <row r="44" s="5" customFormat="true" ht="27" hidden="true" customHeight="true" outlineLevel="0" collapsed="false">
      <c r="A44" s="6" t="s">
        <v>8</v>
      </c>
      <c r="B44" s="14" t="s">
        <v>117</v>
      </c>
      <c r="C44" s="14" t="s">
        <v>41</v>
      </c>
      <c r="D44" s="14" t="s">
        <v>90</v>
      </c>
      <c r="E44" s="14" t="s">
        <v>78</v>
      </c>
      <c r="F44" s="6" t="s">
        <v>13</v>
      </c>
    </row>
    <row r="45" s="5" customFormat="true" ht="27" hidden="true" customHeight="true" outlineLevel="0" collapsed="false">
      <c r="A45" s="6" t="s">
        <v>8</v>
      </c>
      <c r="B45" s="6" t="s">
        <v>118</v>
      </c>
      <c r="C45" s="6" t="s">
        <v>58</v>
      </c>
      <c r="D45" s="6" t="s">
        <v>119</v>
      </c>
      <c r="E45" s="6" t="s">
        <v>120</v>
      </c>
      <c r="F45" s="6" t="s">
        <v>13</v>
      </c>
    </row>
    <row r="46" s="5" customFormat="true" ht="27" hidden="true" customHeight="true" outlineLevel="0" collapsed="false">
      <c r="A46" s="6" t="s">
        <v>8</v>
      </c>
      <c r="B46" s="6" t="s">
        <v>121</v>
      </c>
      <c r="C46" s="6" t="s">
        <v>122</v>
      </c>
      <c r="D46" s="6" t="s">
        <v>119</v>
      </c>
      <c r="E46" s="6" t="s">
        <v>123</v>
      </c>
      <c r="F46" s="6" t="s">
        <v>13</v>
      </c>
    </row>
    <row r="47" s="5" customFormat="true" ht="27" hidden="true" customHeight="true" outlineLevel="0" collapsed="false">
      <c r="A47" s="6" t="s">
        <v>8</v>
      </c>
      <c r="B47" s="14" t="s">
        <v>124</v>
      </c>
      <c r="C47" s="14" t="s">
        <v>125</v>
      </c>
      <c r="D47" s="8" t="s">
        <v>119</v>
      </c>
      <c r="E47" s="15" t="s">
        <v>126</v>
      </c>
      <c r="F47" s="15" t="s">
        <v>13</v>
      </c>
    </row>
    <row r="48" s="5" customFormat="true" ht="27" hidden="true" customHeight="true" outlineLevel="0" collapsed="false">
      <c r="A48" s="6" t="s">
        <v>8</v>
      </c>
      <c r="B48" s="14" t="s">
        <v>127</v>
      </c>
      <c r="C48" s="14" t="s">
        <v>31</v>
      </c>
      <c r="D48" s="8" t="s">
        <v>119</v>
      </c>
      <c r="E48" s="15" t="s">
        <v>128</v>
      </c>
      <c r="F48" s="15" t="s">
        <v>13</v>
      </c>
    </row>
    <row r="49" s="5" customFormat="true" ht="27" hidden="true" customHeight="true" outlineLevel="0" collapsed="false">
      <c r="A49" s="6" t="s">
        <v>8</v>
      </c>
      <c r="B49" s="6" t="s">
        <v>129</v>
      </c>
      <c r="C49" s="6" t="s">
        <v>34</v>
      </c>
      <c r="D49" s="6" t="s">
        <v>119</v>
      </c>
      <c r="E49" s="6" t="s">
        <v>130</v>
      </c>
      <c r="F49" s="6" t="s">
        <v>13</v>
      </c>
    </row>
    <row r="50" s="5" customFormat="true" ht="27" hidden="true" customHeight="true" outlineLevel="0" collapsed="false">
      <c r="A50" s="6" t="s">
        <v>8</v>
      </c>
      <c r="B50" s="6" t="s">
        <v>131</v>
      </c>
      <c r="C50" s="6" t="s">
        <v>132</v>
      </c>
      <c r="D50" s="6" t="s">
        <v>119</v>
      </c>
      <c r="E50" s="6" t="s">
        <v>133</v>
      </c>
      <c r="F50" s="6" t="s">
        <v>13</v>
      </c>
    </row>
    <row r="51" s="5" customFormat="true" ht="27" hidden="true" customHeight="true" outlineLevel="0" collapsed="false">
      <c r="A51" s="6" t="s">
        <v>8</v>
      </c>
      <c r="B51" s="6" t="s">
        <v>134</v>
      </c>
      <c r="C51" s="6" t="s">
        <v>135</v>
      </c>
      <c r="D51" s="6" t="s">
        <v>119</v>
      </c>
      <c r="E51" s="6" t="s">
        <v>136</v>
      </c>
      <c r="F51" s="6" t="s">
        <v>13</v>
      </c>
    </row>
    <row r="52" s="5" customFormat="true" ht="27" hidden="true" customHeight="true" outlineLevel="0" collapsed="false">
      <c r="A52" s="6" t="s">
        <v>8</v>
      </c>
      <c r="B52" s="6" t="s">
        <v>137</v>
      </c>
      <c r="C52" s="6" t="s">
        <v>138</v>
      </c>
      <c r="D52" s="6" t="s">
        <v>119</v>
      </c>
      <c r="E52" s="6" t="s">
        <v>139</v>
      </c>
      <c r="F52" s="6" t="s">
        <v>13</v>
      </c>
    </row>
    <row r="53" s="5" customFormat="true" ht="27" hidden="true" customHeight="true" outlineLevel="0" collapsed="false">
      <c r="A53" s="6" t="s">
        <v>8</v>
      </c>
      <c r="B53" s="6" t="s">
        <v>140</v>
      </c>
      <c r="C53" s="6" t="s">
        <v>141</v>
      </c>
      <c r="D53" s="6" t="s">
        <v>119</v>
      </c>
      <c r="E53" s="6" t="s">
        <v>142</v>
      </c>
      <c r="F53" s="6" t="s">
        <v>13</v>
      </c>
    </row>
    <row r="54" s="5" customFormat="true" ht="27" hidden="true" customHeight="true" outlineLevel="0" collapsed="false">
      <c r="A54" s="6" t="s">
        <v>8</v>
      </c>
      <c r="B54" s="6" t="s">
        <v>143</v>
      </c>
      <c r="C54" s="6" t="s">
        <v>144</v>
      </c>
      <c r="D54" s="6" t="s">
        <v>119</v>
      </c>
      <c r="E54" s="6" t="s">
        <v>145</v>
      </c>
      <c r="F54" s="6" t="s">
        <v>23</v>
      </c>
    </row>
    <row r="55" s="5" customFormat="true" ht="27" hidden="true" customHeight="true" outlineLevel="0" collapsed="false">
      <c r="A55" s="6" t="s">
        <v>8</v>
      </c>
      <c r="B55" s="6" t="s">
        <v>146</v>
      </c>
      <c r="C55" s="6" t="s">
        <v>53</v>
      </c>
      <c r="D55" s="6" t="s">
        <v>119</v>
      </c>
      <c r="E55" s="6" t="s">
        <v>147</v>
      </c>
      <c r="F55" s="6" t="s">
        <v>23</v>
      </c>
    </row>
    <row r="56" s="5" customFormat="true" ht="27" hidden="true" customHeight="true" outlineLevel="0" collapsed="false">
      <c r="A56" s="6" t="s">
        <v>8</v>
      </c>
      <c r="B56" s="14" t="s">
        <v>148</v>
      </c>
      <c r="C56" s="14" t="s">
        <v>149</v>
      </c>
      <c r="D56" s="8" t="s">
        <v>119</v>
      </c>
      <c r="E56" s="15" t="s">
        <v>150</v>
      </c>
      <c r="F56" s="15" t="s">
        <v>23</v>
      </c>
    </row>
    <row r="57" s="5" customFormat="true" ht="27" hidden="true" customHeight="true" outlineLevel="0" collapsed="false">
      <c r="A57" s="6" t="s">
        <v>8</v>
      </c>
      <c r="B57" s="6" t="s">
        <v>151</v>
      </c>
      <c r="C57" s="6" t="s">
        <v>152</v>
      </c>
      <c r="D57" s="6" t="s">
        <v>119</v>
      </c>
      <c r="E57" s="6" t="s">
        <v>153</v>
      </c>
      <c r="F57" s="6" t="s">
        <v>23</v>
      </c>
    </row>
    <row r="58" s="5" customFormat="true" ht="27" hidden="true" customHeight="true" outlineLevel="0" collapsed="false">
      <c r="A58" s="6" t="s">
        <v>8</v>
      </c>
      <c r="B58" s="6" t="s">
        <v>154</v>
      </c>
      <c r="C58" s="6" t="s">
        <v>155</v>
      </c>
      <c r="D58" s="6" t="s">
        <v>119</v>
      </c>
      <c r="E58" s="6" t="s">
        <v>156</v>
      </c>
      <c r="F58" s="6" t="s">
        <v>23</v>
      </c>
    </row>
    <row r="59" s="5" customFormat="true" ht="27" hidden="true" customHeight="true" outlineLevel="0" collapsed="false">
      <c r="A59" s="6" t="s">
        <v>8</v>
      </c>
      <c r="B59" s="6" t="s">
        <v>157</v>
      </c>
      <c r="C59" s="6" t="s">
        <v>158</v>
      </c>
      <c r="D59" s="6" t="s">
        <v>119</v>
      </c>
      <c r="E59" s="6" t="s">
        <v>159</v>
      </c>
      <c r="F59" s="6" t="s">
        <v>23</v>
      </c>
    </row>
    <row r="60" s="5" customFormat="true" ht="27" hidden="true" customHeight="true" outlineLevel="0" collapsed="false">
      <c r="A60" s="6" t="s">
        <v>8</v>
      </c>
      <c r="B60" s="6" t="s">
        <v>160</v>
      </c>
      <c r="C60" s="6" t="s">
        <v>161</v>
      </c>
      <c r="D60" s="6" t="s">
        <v>119</v>
      </c>
      <c r="E60" s="6" t="s">
        <v>162</v>
      </c>
      <c r="F60" s="6" t="s">
        <v>23</v>
      </c>
    </row>
    <row r="61" s="5" customFormat="true" ht="27" hidden="true" customHeight="true" outlineLevel="0" collapsed="false">
      <c r="A61" s="6" t="s">
        <v>8</v>
      </c>
      <c r="B61" s="6" t="s">
        <v>163</v>
      </c>
      <c r="C61" s="6" t="s">
        <v>80</v>
      </c>
      <c r="D61" s="6" t="s">
        <v>119</v>
      </c>
      <c r="E61" s="6" t="s">
        <v>164</v>
      </c>
      <c r="F61" s="6" t="s">
        <v>23</v>
      </c>
    </row>
    <row r="62" s="5" customFormat="true" ht="27" hidden="true" customHeight="true" outlineLevel="0" collapsed="false">
      <c r="A62" s="6" t="s">
        <v>8</v>
      </c>
      <c r="B62" s="6" t="s">
        <v>165</v>
      </c>
      <c r="C62" s="6" t="s">
        <v>166</v>
      </c>
      <c r="D62" s="6" t="s">
        <v>119</v>
      </c>
      <c r="E62" s="6" t="s">
        <v>167</v>
      </c>
      <c r="F62" s="6" t="s">
        <v>23</v>
      </c>
    </row>
    <row r="63" s="5" customFormat="true" ht="27" hidden="true" customHeight="true" outlineLevel="0" collapsed="false">
      <c r="A63" s="6" t="s">
        <v>8</v>
      </c>
      <c r="B63" s="6" t="s">
        <v>168</v>
      </c>
      <c r="C63" s="6" t="s">
        <v>169</v>
      </c>
      <c r="D63" s="6" t="s">
        <v>119</v>
      </c>
      <c r="E63" s="6" t="s">
        <v>170</v>
      </c>
      <c r="F63" s="6" t="s">
        <v>23</v>
      </c>
    </row>
    <row r="64" s="5" customFormat="true" ht="27" hidden="true" customHeight="true" outlineLevel="0" collapsed="false">
      <c r="A64" s="6" t="s">
        <v>8</v>
      </c>
      <c r="B64" s="6" t="s">
        <v>171</v>
      </c>
      <c r="C64" s="6" t="s">
        <v>172</v>
      </c>
      <c r="D64" s="6" t="s">
        <v>119</v>
      </c>
      <c r="E64" s="6" t="s">
        <v>173</v>
      </c>
      <c r="F64" s="6" t="s">
        <v>23</v>
      </c>
    </row>
    <row r="65" s="5" customFormat="true" ht="27" hidden="true" customHeight="true" outlineLevel="0" collapsed="false">
      <c r="A65" s="6" t="s">
        <v>8</v>
      </c>
      <c r="B65" s="6" t="s">
        <v>174</v>
      </c>
      <c r="C65" s="6" t="s">
        <v>175</v>
      </c>
      <c r="D65" s="6" t="s">
        <v>119</v>
      </c>
      <c r="E65" s="6" t="s">
        <v>176</v>
      </c>
      <c r="F65" s="6" t="s">
        <v>23</v>
      </c>
    </row>
    <row r="66" s="5" customFormat="true" ht="27" hidden="true" customHeight="true" outlineLevel="0" collapsed="false">
      <c r="A66" s="6" t="s">
        <v>8</v>
      </c>
      <c r="B66" s="6" t="s">
        <v>177</v>
      </c>
      <c r="C66" s="6" t="s">
        <v>178</v>
      </c>
      <c r="D66" s="6" t="s">
        <v>119</v>
      </c>
      <c r="E66" s="6" t="s">
        <v>179</v>
      </c>
      <c r="F66" s="6" t="s">
        <v>23</v>
      </c>
    </row>
    <row r="67" s="5" customFormat="true" ht="27" hidden="true" customHeight="true" outlineLevel="0" collapsed="false">
      <c r="A67" s="6" t="s">
        <v>8</v>
      </c>
      <c r="B67" s="14" t="s">
        <v>180</v>
      </c>
      <c r="C67" s="14" t="s">
        <v>181</v>
      </c>
      <c r="D67" s="6" t="s">
        <v>119</v>
      </c>
      <c r="E67" s="15" t="s">
        <v>182</v>
      </c>
      <c r="F67" s="6" t="s">
        <v>23</v>
      </c>
    </row>
    <row r="68" s="5" customFormat="true" ht="27" hidden="true" customHeight="true" outlineLevel="0" collapsed="false">
      <c r="A68" s="6" t="s">
        <v>8</v>
      </c>
      <c r="B68" s="14" t="s">
        <v>183</v>
      </c>
      <c r="C68" s="14" t="s">
        <v>184</v>
      </c>
      <c r="D68" s="14" t="s">
        <v>119</v>
      </c>
      <c r="E68" s="14" t="s">
        <v>185</v>
      </c>
      <c r="F68" s="6" t="s">
        <v>23</v>
      </c>
    </row>
    <row r="69" s="5" customFormat="true" ht="27" hidden="true" customHeight="true" outlineLevel="0" collapsed="false">
      <c r="A69" s="6" t="s">
        <v>8</v>
      </c>
      <c r="B69" s="14" t="s">
        <v>186</v>
      </c>
      <c r="C69" s="14" t="s">
        <v>187</v>
      </c>
      <c r="D69" s="6" t="s">
        <v>119</v>
      </c>
      <c r="E69" s="16" t="s">
        <v>188</v>
      </c>
      <c r="F69" s="6" t="s">
        <v>23</v>
      </c>
    </row>
    <row r="70" s="5" customFormat="true" ht="27" hidden="true" customHeight="true" outlineLevel="0" collapsed="false">
      <c r="A70" s="6" t="s">
        <v>8</v>
      </c>
      <c r="B70" s="6" t="s">
        <v>189</v>
      </c>
      <c r="C70" s="6" t="s">
        <v>190</v>
      </c>
      <c r="D70" s="6" t="s">
        <v>191</v>
      </c>
      <c r="E70" s="6" t="s">
        <v>192</v>
      </c>
      <c r="F70" s="6" t="s">
        <v>13</v>
      </c>
    </row>
    <row r="71" s="5" customFormat="true" ht="27" hidden="true" customHeight="true" outlineLevel="0" collapsed="false">
      <c r="A71" s="6" t="s">
        <v>8</v>
      </c>
      <c r="B71" s="6" t="s">
        <v>193</v>
      </c>
      <c r="C71" s="6" t="s">
        <v>34</v>
      </c>
      <c r="D71" s="6" t="s">
        <v>191</v>
      </c>
      <c r="E71" s="6" t="s">
        <v>194</v>
      </c>
      <c r="F71" s="6" t="s">
        <v>13</v>
      </c>
    </row>
    <row r="72" s="5" customFormat="true" ht="27" hidden="true" customHeight="true" outlineLevel="0" collapsed="false">
      <c r="A72" s="14" t="s">
        <v>8</v>
      </c>
      <c r="B72" s="14" t="s">
        <v>195</v>
      </c>
      <c r="C72" s="14" t="s">
        <v>196</v>
      </c>
      <c r="D72" s="14" t="s">
        <v>191</v>
      </c>
      <c r="E72" s="14" t="s">
        <v>197</v>
      </c>
      <c r="F72" s="6" t="s">
        <v>13</v>
      </c>
    </row>
    <row r="73" s="5" customFormat="true" ht="27" hidden="true" customHeight="true" outlineLevel="0" collapsed="false">
      <c r="A73" s="14" t="s">
        <v>8</v>
      </c>
      <c r="B73" s="14" t="s">
        <v>198</v>
      </c>
      <c r="C73" s="14" t="s">
        <v>199</v>
      </c>
      <c r="D73" s="14" t="s">
        <v>191</v>
      </c>
      <c r="E73" s="14" t="s">
        <v>200</v>
      </c>
      <c r="F73" s="6" t="s">
        <v>13</v>
      </c>
    </row>
    <row r="74" s="5" customFormat="true" ht="27" hidden="true" customHeight="true" outlineLevel="0" collapsed="false">
      <c r="A74" s="6" t="s">
        <v>8</v>
      </c>
      <c r="B74" s="6" t="s">
        <v>201</v>
      </c>
      <c r="C74" s="6" t="s">
        <v>53</v>
      </c>
      <c r="D74" s="6" t="s">
        <v>191</v>
      </c>
      <c r="E74" s="6" t="s">
        <v>202</v>
      </c>
      <c r="F74" s="6" t="s">
        <v>13</v>
      </c>
    </row>
    <row r="75" s="5" customFormat="true" ht="27" hidden="true" customHeight="true" outlineLevel="0" collapsed="false">
      <c r="A75" s="10" t="s">
        <v>8</v>
      </c>
      <c r="B75" s="10" t="s">
        <v>203</v>
      </c>
      <c r="C75" s="10" t="s">
        <v>80</v>
      </c>
      <c r="D75" s="10" t="s">
        <v>191</v>
      </c>
      <c r="E75" s="10" t="s">
        <v>204</v>
      </c>
      <c r="F75" s="6" t="s">
        <v>13</v>
      </c>
    </row>
    <row r="76" s="5" customFormat="true" ht="27" hidden="true" customHeight="true" outlineLevel="0" collapsed="false">
      <c r="A76" s="6" t="s">
        <v>8</v>
      </c>
      <c r="B76" s="6" t="s">
        <v>205</v>
      </c>
      <c r="C76" s="6" t="s">
        <v>107</v>
      </c>
      <c r="D76" s="6" t="s">
        <v>191</v>
      </c>
      <c r="E76" s="6" t="s">
        <v>108</v>
      </c>
      <c r="F76" s="6" t="s">
        <v>13</v>
      </c>
    </row>
    <row r="77" s="5" customFormat="true" ht="27" hidden="true" customHeight="true" outlineLevel="0" collapsed="false">
      <c r="A77" s="6" t="s">
        <v>8</v>
      </c>
      <c r="B77" s="6" t="s">
        <v>206</v>
      </c>
      <c r="C77" s="6" t="s">
        <v>207</v>
      </c>
      <c r="D77" s="6" t="s">
        <v>191</v>
      </c>
      <c r="E77" s="6" t="s">
        <v>208</v>
      </c>
      <c r="F77" s="6" t="s">
        <v>23</v>
      </c>
    </row>
    <row r="78" s="5" customFormat="true" ht="27" hidden="true" customHeight="true" outlineLevel="0" collapsed="false">
      <c r="A78" s="6" t="s">
        <v>8</v>
      </c>
      <c r="B78" s="6" t="s">
        <v>209</v>
      </c>
      <c r="C78" s="6" t="s">
        <v>144</v>
      </c>
      <c r="D78" s="6" t="s">
        <v>191</v>
      </c>
      <c r="E78" s="6" t="s">
        <v>145</v>
      </c>
      <c r="F78" s="6" t="s">
        <v>23</v>
      </c>
    </row>
    <row r="79" s="5" customFormat="true" ht="27" hidden="true" customHeight="true" outlineLevel="0" collapsed="false">
      <c r="A79" s="6" t="s">
        <v>8</v>
      </c>
      <c r="B79" s="6" t="s">
        <v>210</v>
      </c>
      <c r="C79" s="6" t="s">
        <v>98</v>
      </c>
      <c r="D79" s="6" t="s">
        <v>191</v>
      </c>
      <c r="E79" s="6" t="s">
        <v>211</v>
      </c>
      <c r="F79" s="6" t="s">
        <v>23</v>
      </c>
    </row>
    <row r="80" s="5" customFormat="true" ht="27" hidden="true" customHeight="true" outlineLevel="0" collapsed="false">
      <c r="A80" s="10" t="s">
        <v>8</v>
      </c>
      <c r="B80" s="10" t="s">
        <v>212</v>
      </c>
      <c r="C80" s="10" t="s">
        <v>213</v>
      </c>
      <c r="D80" s="10" t="s">
        <v>191</v>
      </c>
      <c r="E80" s="10" t="s">
        <v>214</v>
      </c>
      <c r="F80" s="6" t="s">
        <v>23</v>
      </c>
    </row>
    <row r="81" s="5" customFormat="true" ht="27" hidden="true" customHeight="true" outlineLevel="0" collapsed="false">
      <c r="A81" s="10" t="s">
        <v>8</v>
      </c>
      <c r="B81" s="10" t="s">
        <v>215</v>
      </c>
      <c r="C81" s="10" t="s">
        <v>61</v>
      </c>
      <c r="D81" s="10" t="s">
        <v>191</v>
      </c>
      <c r="E81" s="10" t="s">
        <v>62</v>
      </c>
      <c r="F81" s="6" t="s">
        <v>23</v>
      </c>
    </row>
    <row r="82" s="5" customFormat="true" ht="27" hidden="true" customHeight="true" outlineLevel="0" collapsed="false">
      <c r="A82" s="6" t="s">
        <v>8</v>
      </c>
      <c r="B82" s="6" t="s">
        <v>216</v>
      </c>
      <c r="C82" s="6" t="s">
        <v>21</v>
      </c>
      <c r="D82" s="6" t="s">
        <v>191</v>
      </c>
      <c r="E82" s="6" t="s">
        <v>217</v>
      </c>
      <c r="F82" s="6" t="s">
        <v>13</v>
      </c>
    </row>
    <row r="83" s="5" customFormat="true" ht="27" hidden="true" customHeight="true" outlineLevel="0" collapsed="false">
      <c r="A83" s="6" t="s">
        <v>8</v>
      </c>
      <c r="B83" s="8" t="s">
        <v>218</v>
      </c>
      <c r="C83" s="8" t="s">
        <v>219</v>
      </c>
      <c r="D83" s="8" t="s">
        <v>191</v>
      </c>
      <c r="E83" s="8" t="s">
        <v>220</v>
      </c>
      <c r="F83" s="6" t="s">
        <v>13</v>
      </c>
    </row>
    <row r="84" s="5" customFormat="true" ht="27" hidden="true" customHeight="true" outlineLevel="0" collapsed="false">
      <c r="A84" s="10" t="s">
        <v>8</v>
      </c>
      <c r="B84" s="17" t="s">
        <v>221</v>
      </c>
      <c r="C84" s="18" t="s">
        <v>222</v>
      </c>
      <c r="D84" s="17" t="s">
        <v>223</v>
      </c>
      <c r="E84" s="18" t="s">
        <v>224</v>
      </c>
      <c r="F84" s="17" t="s">
        <v>225</v>
      </c>
    </row>
    <row r="85" s="5" customFormat="true" ht="27" hidden="true" customHeight="true" outlineLevel="0" collapsed="false">
      <c r="A85" s="6" t="s">
        <v>8</v>
      </c>
      <c r="B85" s="19" t="s">
        <v>226</v>
      </c>
      <c r="C85" s="19" t="s">
        <v>181</v>
      </c>
      <c r="D85" s="17" t="s">
        <v>223</v>
      </c>
      <c r="E85" s="19" t="s">
        <v>227</v>
      </c>
      <c r="F85" s="17" t="s">
        <v>225</v>
      </c>
    </row>
    <row r="86" s="5" customFormat="true" ht="27" hidden="true" customHeight="true" outlineLevel="0" collapsed="false">
      <c r="A86" s="10" t="s">
        <v>8</v>
      </c>
      <c r="B86" s="19" t="s">
        <v>228</v>
      </c>
      <c r="C86" s="20" t="s">
        <v>229</v>
      </c>
      <c r="D86" s="17" t="s">
        <v>223</v>
      </c>
      <c r="E86" s="20" t="s">
        <v>230</v>
      </c>
      <c r="F86" s="17" t="s">
        <v>225</v>
      </c>
    </row>
    <row r="87" s="5" customFormat="true" ht="27" hidden="true" customHeight="true" outlineLevel="0" collapsed="false">
      <c r="A87" s="6" t="s">
        <v>8</v>
      </c>
      <c r="B87" s="21" t="s">
        <v>231</v>
      </c>
      <c r="C87" s="21" t="s">
        <v>141</v>
      </c>
      <c r="D87" s="21" t="s">
        <v>223</v>
      </c>
      <c r="E87" s="21" t="s">
        <v>232</v>
      </c>
      <c r="F87" s="17" t="s">
        <v>225</v>
      </c>
    </row>
    <row r="88" s="5" customFormat="true" ht="27" hidden="true" customHeight="true" outlineLevel="0" collapsed="false">
      <c r="A88" s="10" t="s">
        <v>8</v>
      </c>
      <c r="B88" s="17" t="s">
        <v>233</v>
      </c>
      <c r="C88" s="17" t="s">
        <v>98</v>
      </c>
      <c r="D88" s="17" t="s">
        <v>223</v>
      </c>
      <c r="E88" s="17" t="s">
        <v>234</v>
      </c>
      <c r="F88" s="17" t="s">
        <v>225</v>
      </c>
    </row>
    <row r="89" s="5" customFormat="true" ht="27" hidden="true" customHeight="true" outlineLevel="0" collapsed="false">
      <c r="A89" s="6" t="s">
        <v>8</v>
      </c>
      <c r="B89" s="21" t="s">
        <v>235</v>
      </c>
      <c r="C89" s="21" t="s">
        <v>236</v>
      </c>
      <c r="D89" s="21" t="s">
        <v>223</v>
      </c>
      <c r="E89" s="21" t="s">
        <v>237</v>
      </c>
      <c r="F89" s="17" t="s">
        <v>225</v>
      </c>
    </row>
    <row r="90" s="5" customFormat="true" ht="27" hidden="true" customHeight="true" outlineLevel="0" collapsed="false">
      <c r="A90" s="10" t="s">
        <v>8</v>
      </c>
      <c r="B90" s="17" t="s">
        <v>238</v>
      </c>
      <c r="C90" s="17" t="s">
        <v>58</v>
      </c>
      <c r="D90" s="17" t="s">
        <v>223</v>
      </c>
      <c r="E90" s="17" t="s">
        <v>239</v>
      </c>
      <c r="F90" s="17" t="s">
        <v>225</v>
      </c>
    </row>
    <row r="91" s="5" customFormat="true" ht="27" hidden="true" customHeight="true" outlineLevel="0" collapsed="false">
      <c r="A91" s="6" t="s">
        <v>8</v>
      </c>
      <c r="B91" s="21" t="s">
        <v>240</v>
      </c>
      <c r="C91" s="21" t="s">
        <v>80</v>
      </c>
      <c r="D91" s="21" t="s">
        <v>223</v>
      </c>
      <c r="E91" s="21" t="s">
        <v>241</v>
      </c>
      <c r="F91" s="17" t="s">
        <v>225</v>
      </c>
    </row>
    <row r="92" s="5" customFormat="true" ht="27" hidden="true" customHeight="true" outlineLevel="0" collapsed="false">
      <c r="A92" s="10" t="s">
        <v>8</v>
      </c>
      <c r="B92" s="17" t="s">
        <v>242</v>
      </c>
      <c r="C92" s="17" t="s">
        <v>15</v>
      </c>
      <c r="D92" s="17" t="s">
        <v>223</v>
      </c>
      <c r="E92" s="17" t="s">
        <v>243</v>
      </c>
      <c r="F92" s="17" t="s">
        <v>244</v>
      </c>
    </row>
    <row r="93" s="5" customFormat="true" ht="27" hidden="true" customHeight="true" outlineLevel="0" collapsed="false">
      <c r="A93" s="6" t="s">
        <v>8</v>
      </c>
      <c r="B93" s="21" t="s">
        <v>245</v>
      </c>
      <c r="C93" s="21" t="s">
        <v>246</v>
      </c>
      <c r="D93" s="21" t="s">
        <v>223</v>
      </c>
      <c r="E93" s="21" t="s">
        <v>247</v>
      </c>
      <c r="F93" s="17" t="s">
        <v>244</v>
      </c>
    </row>
    <row r="94" s="5" customFormat="true" ht="27" hidden="true" customHeight="true" outlineLevel="0" collapsed="false">
      <c r="A94" s="10" t="s">
        <v>8</v>
      </c>
      <c r="B94" s="17" t="s">
        <v>248</v>
      </c>
      <c r="C94" s="17" t="s">
        <v>249</v>
      </c>
      <c r="D94" s="17" t="s">
        <v>223</v>
      </c>
      <c r="E94" s="17" t="s">
        <v>250</v>
      </c>
      <c r="F94" s="17" t="s">
        <v>244</v>
      </c>
    </row>
    <row r="95" s="5" customFormat="true" ht="27" hidden="true" customHeight="true" outlineLevel="0" collapsed="false">
      <c r="A95" s="6" t="s">
        <v>8</v>
      </c>
      <c r="B95" s="17" t="s">
        <v>251</v>
      </c>
      <c r="C95" s="17" t="s">
        <v>252</v>
      </c>
      <c r="D95" s="17" t="s">
        <v>223</v>
      </c>
      <c r="E95" s="17" t="s">
        <v>253</v>
      </c>
      <c r="F95" s="17" t="s">
        <v>244</v>
      </c>
    </row>
    <row r="96" s="5" customFormat="true" ht="27" hidden="true" customHeight="true" outlineLevel="0" collapsed="false">
      <c r="A96" s="10" t="s">
        <v>8</v>
      </c>
      <c r="B96" s="17" t="s">
        <v>254</v>
      </c>
      <c r="C96" s="17" t="s">
        <v>18</v>
      </c>
      <c r="D96" s="17" t="s">
        <v>223</v>
      </c>
      <c r="E96" s="17" t="s">
        <v>255</v>
      </c>
      <c r="F96" s="17" t="s">
        <v>244</v>
      </c>
    </row>
    <row r="97" s="5" customFormat="true" ht="27" hidden="true" customHeight="true" outlineLevel="0" collapsed="false">
      <c r="A97" s="6" t="s">
        <v>8</v>
      </c>
      <c r="B97" s="17" t="s">
        <v>256</v>
      </c>
      <c r="C97" s="17" t="s">
        <v>257</v>
      </c>
      <c r="D97" s="17" t="s">
        <v>223</v>
      </c>
      <c r="E97" s="17" t="s">
        <v>258</v>
      </c>
      <c r="F97" s="17" t="s">
        <v>244</v>
      </c>
    </row>
    <row r="98" s="5" customFormat="true" ht="27" hidden="true" customHeight="true" outlineLevel="0" collapsed="false">
      <c r="A98" s="10" t="s">
        <v>8</v>
      </c>
      <c r="B98" s="21" t="s">
        <v>259</v>
      </c>
      <c r="C98" s="21" t="s">
        <v>260</v>
      </c>
      <c r="D98" s="21" t="s">
        <v>223</v>
      </c>
      <c r="E98" s="21" t="s">
        <v>261</v>
      </c>
      <c r="F98" s="17" t="s">
        <v>244</v>
      </c>
    </row>
    <row r="99" s="5" customFormat="true" ht="27" hidden="true" customHeight="true" outlineLevel="0" collapsed="false">
      <c r="A99" s="6" t="s">
        <v>8</v>
      </c>
      <c r="B99" s="19" t="s">
        <v>262</v>
      </c>
      <c r="C99" s="19" t="s">
        <v>181</v>
      </c>
      <c r="D99" s="17" t="s">
        <v>223</v>
      </c>
      <c r="E99" s="19" t="s">
        <v>227</v>
      </c>
      <c r="F99" s="17" t="s">
        <v>263</v>
      </c>
    </row>
    <row r="100" s="5" customFormat="true" ht="27" hidden="true" customHeight="true" outlineLevel="0" collapsed="false">
      <c r="A100" s="10" t="s">
        <v>8</v>
      </c>
      <c r="B100" s="17" t="s">
        <v>264</v>
      </c>
      <c r="C100" s="18" t="s">
        <v>265</v>
      </c>
      <c r="D100" s="17" t="s">
        <v>223</v>
      </c>
      <c r="E100" s="18" t="s">
        <v>266</v>
      </c>
      <c r="F100" s="17" t="s">
        <v>263</v>
      </c>
    </row>
    <row r="101" s="5" customFormat="true" ht="27" hidden="true" customHeight="true" outlineLevel="0" collapsed="false">
      <c r="A101" s="6" t="s">
        <v>8</v>
      </c>
      <c r="B101" s="21" t="s">
        <v>267</v>
      </c>
      <c r="C101" s="21" t="s">
        <v>246</v>
      </c>
      <c r="D101" s="21" t="s">
        <v>223</v>
      </c>
      <c r="E101" s="21" t="s">
        <v>247</v>
      </c>
      <c r="F101" s="17" t="s">
        <v>263</v>
      </c>
    </row>
    <row r="102" s="5" customFormat="true" ht="27" hidden="true" customHeight="true" outlineLevel="0" collapsed="false">
      <c r="A102" s="10" t="s">
        <v>8</v>
      </c>
      <c r="B102" s="17" t="s">
        <v>268</v>
      </c>
      <c r="C102" s="17" t="s">
        <v>269</v>
      </c>
      <c r="D102" s="17" t="s">
        <v>223</v>
      </c>
      <c r="E102" s="17" t="s">
        <v>270</v>
      </c>
      <c r="F102" s="17" t="s">
        <v>263</v>
      </c>
    </row>
    <row r="103" s="5" customFormat="true" ht="27" hidden="true" customHeight="true" outlineLevel="0" collapsed="false">
      <c r="A103" s="6" t="s">
        <v>8</v>
      </c>
      <c r="B103" s="19" t="s">
        <v>271</v>
      </c>
      <c r="C103" s="20" t="s">
        <v>229</v>
      </c>
      <c r="D103" s="17" t="s">
        <v>223</v>
      </c>
      <c r="E103" s="20" t="s">
        <v>230</v>
      </c>
      <c r="F103" s="17" t="s">
        <v>263</v>
      </c>
    </row>
    <row r="104" s="5" customFormat="true" ht="27" hidden="true" customHeight="true" outlineLevel="0" collapsed="false">
      <c r="A104" s="10" t="s">
        <v>8</v>
      </c>
      <c r="B104" s="17" t="s">
        <v>272</v>
      </c>
      <c r="C104" s="17" t="s">
        <v>18</v>
      </c>
      <c r="D104" s="17" t="s">
        <v>223</v>
      </c>
      <c r="E104" s="17" t="s">
        <v>255</v>
      </c>
      <c r="F104" s="17" t="s">
        <v>263</v>
      </c>
    </row>
    <row r="105" s="5" customFormat="true" ht="27" hidden="true" customHeight="true" outlineLevel="0" collapsed="false">
      <c r="A105" s="6" t="s">
        <v>8</v>
      </c>
      <c r="B105" s="17" t="s">
        <v>273</v>
      </c>
      <c r="C105" s="17" t="s">
        <v>37</v>
      </c>
      <c r="D105" s="17" t="s">
        <v>223</v>
      </c>
      <c r="E105" s="17" t="s">
        <v>274</v>
      </c>
      <c r="F105" s="17" t="s">
        <v>263</v>
      </c>
    </row>
    <row r="106" s="5" customFormat="true" ht="27" hidden="true" customHeight="true" outlineLevel="0" collapsed="false">
      <c r="A106" s="10" t="s">
        <v>8</v>
      </c>
      <c r="B106" s="17" t="s">
        <v>275</v>
      </c>
      <c r="C106" s="17" t="s">
        <v>252</v>
      </c>
      <c r="D106" s="17" t="s">
        <v>223</v>
      </c>
      <c r="E106" s="17" t="s">
        <v>253</v>
      </c>
      <c r="F106" s="17" t="s">
        <v>263</v>
      </c>
    </row>
    <row r="107" s="5" customFormat="true" ht="27" hidden="true" customHeight="true" outlineLevel="0" collapsed="false">
      <c r="A107" s="6" t="s">
        <v>8</v>
      </c>
      <c r="B107" s="17" t="s">
        <v>276</v>
      </c>
      <c r="C107" s="21" t="s">
        <v>141</v>
      </c>
      <c r="D107" s="21" t="s">
        <v>223</v>
      </c>
      <c r="E107" s="21" t="s">
        <v>232</v>
      </c>
      <c r="F107" s="17" t="s">
        <v>277</v>
      </c>
    </row>
    <row r="108" s="5" customFormat="true" ht="27" hidden="true" customHeight="true" outlineLevel="0" collapsed="false">
      <c r="A108" s="10" t="s">
        <v>8</v>
      </c>
      <c r="B108" s="17" t="s">
        <v>278</v>
      </c>
      <c r="C108" s="17" t="s">
        <v>279</v>
      </c>
      <c r="D108" s="17" t="s">
        <v>223</v>
      </c>
      <c r="E108" s="17" t="s">
        <v>280</v>
      </c>
      <c r="F108" s="17" t="s">
        <v>277</v>
      </c>
    </row>
    <row r="109" s="5" customFormat="true" ht="27" hidden="true" customHeight="true" outlineLevel="0" collapsed="false">
      <c r="A109" s="6" t="s">
        <v>8</v>
      </c>
      <c r="B109" s="17" t="s">
        <v>281</v>
      </c>
      <c r="C109" s="17" t="s">
        <v>83</v>
      </c>
      <c r="D109" s="17" t="s">
        <v>223</v>
      </c>
      <c r="E109" s="17" t="s">
        <v>84</v>
      </c>
      <c r="F109" s="17" t="s">
        <v>277</v>
      </c>
    </row>
    <row r="110" s="5" customFormat="true" ht="27" hidden="true" customHeight="true" outlineLevel="0" collapsed="false">
      <c r="A110" s="6" t="s">
        <v>8</v>
      </c>
      <c r="B110" s="17" t="s">
        <v>282</v>
      </c>
      <c r="C110" s="17" t="s">
        <v>158</v>
      </c>
      <c r="D110" s="17" t="s">
        <v>223</v>
      </c>
      <c r="E110" s="17" t="s">
        <v>283</v>
      </c>
      <c r="F110" s="17" t="s">
        <v>277</v>
      </c>
    </row>
    <row r="111" s="5" customFormat="true" ht="27" hidden="true" customHeight="true" outlineLevel="0" collapsed="false">
      <c r="A111" s="10" t="s">
        <v>8</v>
      </c>
      <c r="B111" s="21" t="s">
        <v>284</v>
      </c>
      <c r="C111" s="21" t="s">
        <v>80</v>
      </c>
      <c r="D111" s="21" t="s">
        <v>223</v>
      </c>
      <c r="E111" s="21" t="s">
        <v>241</v>
      </c>
      <c r="F111" s="17" t="s">
        <v>277</v>
      </c>
    </row>
    <row r="112" s="5" customFormat="true" ht="27" hidden="true" customHeight="true" outlineLevel="0" collapsed="false">
      <c r="A112" s="6" t="s">
        <v>8</v>
      </c>
      <c r="B112" s="17" t="s">
        <v>285</v>
      </c>
      <c r="C112" s="17" t="s">
        <v>58</v>
      </c>
      <c r="D112" s="17" t="s">
        <v>223</v>
      </c>
      <c r="E112" s="17" t="s">
        <v>239</v>
      </c>
      <c r="F112" s="17" t="s">
        <v>277</v>
      </c>
    </row>
    <row r="113" s="5" customFormat="true" ht="27" hidden="true" customHeight="true" outlineLevel="0" collapsed="false">
      <c r="A113" s="10" t="s">
        <v>8</v>
      </c>
      <c r="B113" s="17" t="s">
        <v>286</v>
      </c>
      <c r="C113" s="17" t="s">
        <v>257</v>
      </c>
      <c r="D113" s="17" t="s">
        <v>223</v>
      </c>
      <c r="E113" s="17" t="s">
        <v>258</v>
      </c>
      <c r="F113" s="17" t="s">
        <v>277</v>
      </c>
    </row>
    <row r="114" s="5" customFormat="true" ht="27" hidden="true" customHeight="true" outlineLevel="0" collapsed="false">
      <c r="A114" s="6" t="s">
        <v>8</v>
      </c>
      <c r="B114" s="21" t="s">
        <v>287</v>
      </c>
      <c r="C114" s="21" t="s">
        <v>236</v>
      </c>
      <c r="D114" s="21" t="s">
        <v>223</v>
      </c>
      <c r="E114" s="21" t="s">
        <v>237</v>
      </c>
      <c r="F114" s="17" t="s">
        <v>277</v>
      </c>
    </row>
    <row r="115" s="5" customFormat="true" ht="27" hidden="true" customHeight="true" outlineLevel="0" collapsed="false">
      <c r="A115" s="6" t="s">
        <v>8</v>
      </c>
      <c r="B115" s="22" t="s">
        <v>288</v>
      </c>
      <c r="C115" s="22" t="s">
        <v>181</v>
      </c>
      <c r="D115" s="21" t="s">
        <v>223</v>
      </c>
      <c r="E115" s="19" t="s">
        <v>227</v>
      </c>
      <c r="F115" s="22" t="s">
        <v>289</v>
      </c>
    </row>
    <row r="116" s="5" customFormat="true" ht="27" hidden="true" customHeight="true" outlineLevel="0" collapsed="false">
      <c r="A116" s="10" t="s">
        <v>8</v>
      </c>
      <c r="B116" s="22" t="s">
        <v>290</v>
      </c>
      <c r="C116" s="22" t="s">
        <v>222</v>
      </c>
      <c r="D116" s="21" t="s">
        <v>223</v>
      </c>
      <c r="E116" s="18" t="s">
        <v>224</v>
      </c>
      <c r="F116" s="22" t="s">
        <v>289</v>
      </c>
    </row>
    <row r="117" s="5" customFormat="true" ht="27" hidden="true" customHeight="true" outlineLevel="0" collapsed="false">
      <c r="A117" s="6" t="s">
        <v>8</v>
      </c>
      <c r="B117" s="22" t="s">
        <v>291</v>
      </c>
      <c r="C117" s="22" t="s">
        <v>229</v>
      </c>
      <c r="D117" s="21" t="s">
        <v>223</v>
      </c>
      <c r="E117" s="20" t="s">
        <v>230</v>
      </c>
      <c r="F117" s="22" t="s">
        <v>289</v>
      </c>
    </row>
    <row r="118" s="5" customFormat="true" ht="27" hidden="true" customHeight="true" outlineLevel="0" collapsed="false">
      <c r="A118" s="6" t="s">
        <v>8</v>
      </c>
      <c r="B118" s="22" t="s">
        <v>292</v>
      </c>
      <c r="C118" s="22" t="s">
        <v>141</v>
      </c>
      <c r="D118" s="21" t="s">
        <v>223</v>
      </c>
      <c r="E118" s="21" t="s">
        <v>232</v>
      </c>
      <c r="F118" s="22" t="s">
        <v>289</v>
      </c>
    </row>
    <row r="119" s="5" customFormat="true" ht="27" hidden="true" customHeight="true" outlineLevel="0" collapsed="false">
      <c r="A119" s="10" t="s">
        <v>8</v>
      </c>
      <c r="B119" s="22" t="s">
        <v>293</v>
      </c>
      <c r="C119" s="22" t="s">
        <v>294</v>
      </c>
      <c r="D119" s="21" t="s">
        <v>223</v>
      </c>
      <c r="E119" s="17" t="s">
        <v>234</v>
      </c>
      <c r="F119" s="22" t="s">
        <v>289</v>
      </c>
    </row>
    <row r="120" s="5" customFormat="true" ht="27" hidden="true" customHeight="true" outlineLevel="0" collapsed="false">
      <c r="A120" s="6" t="s">
        <v>8</v>
      </c>
      <c r="B120" s="22" t="s">
        <v>295</v>
      </c>
      <c r="C120" s="22" t="s">
        <v>222</v>
      </c>
      <c r="D120" s="21" t="s">
        <v>223</v>
      </c>
      <c r="E120" s="18" t="s">
        <v>224</v>
      </c>
      <c r="F120" s="22" t="s">
        <v>296</v>
      </c>
    </row>
    <row r="121" s="5" customFormat="true" ht="27" hidden="true" customHeight="true" outlineLevel="0" collapsed="false">
      <c r="A121" s="6" t="s">
        <v>8</v>
      </c>
      <c r="B121" s="22" t="s">
        <v>297</v>
      </c>
      <c r="C121" s="17" t="s">
        <v>58</v>
      </c>
      <c r="D121" s="21" t="s">
        <v>223</v>
      </c>
      <c r="E121" s="17" t="s">
        <v>239</v>
      </c>
      <c r="F121" s="22" t="s">
        <v>296</v>
      </c>
    </row>
    <row r="122" s="5" customFormat="true" ht="27" hidden="true" customHeight="true" outlineLevel="0" collapsed="false">
      <c r="A122" s="10" t="s">
        <v>8</v>
      </c>
      <c r="B122" s="22" t="s">
        <v>298</v>
      </c>
      <c r="C122" s="22" t="s">
        <v>80</v>
      </c>
      <c r="D122" s="21" t="s">
        <v>223</v>
      </c>
      <c r="E122" s="21" t="s">
        <v>241</v>
      </c>
      <c r="F122" s="22" t="s">
        <v>296</v>
      </c>
    </row>
    <row r="123" s="5" customFormat="true" ht="27" hidden="true" customHeight="true" outlineLevel="0" collapsed="false">
      <c r="A123" s="6" t="s">
        <v>8</v>
      </c>
      <c r="B123" s="22" t="s">
        <v>299</v>
      </c>
      <c r="C123" s="22" t="s">
        <v>294</v>
      </c>
      <c r="D123" s="21" t="s">
        <v>223</v>
      </c>
      <c r="E123" s="17" t="s">
        <v>234</v>
      </c>
      <c r="F123" s="22" t="s">
        <v>296</v>
      </c>
    </row>
    <row r="124" s="5" customFormat="true" ht="27" hidden="true" customHeight="true" outlineLevel="0" collapsed="false">
      <c r="A124" s="6" t="s">
        <v>8</v>
      </c>
      <c r="B124" s="22" t="s">
        <v>300</v>
      </c>
      <c r="C124" s="21" t="s">
        <v>236</v>
      </c>
      <c r="D124" s="21" t="s">
        <v>223</v>
      </c>
      <c r="E124" s="21" t="s">
        <v>237</v>
      </c>
      <c r="F124" s="22" t="s">
        <v>296</v>
      </c>
    </row>
    <row r="125" s="5" customFormat="true" ht="27" hidden="true" customHeight="true" outlineLevel="0" collapsed="false">
      <c r="A125" s="10" t="s">
        <v>8</v>
      </c>
      <c r="B125" s="22" t="s">
        <v>301</v>
      </c>
      <c r="C125" s="21" t="s">
        <v>236</v>
      </c>
      <c r="D125" s="21" t="s">
        <v>223</v>
      </c>
      <c r="E125" s="21" t="s">
        <v>237</v>
      </c>
      <c r="F125" s="22" t="s">
        <v>296</v>
      </c>
    </row>
    <row r="126" s="5" customFormat="true" ht="27" hidden="true" customHeight="true" outlineLevel="0" collapsed="false">
      <c r="A126" s="6" t="s">
        <v>8</v>
      </c>
      <c r="B126" s="22" t="s">
        <v>302</v>
      </c>
      <c r="C126" s="22" t="s">
        <v>265</v>
      </c>
      <c r="D126" s="21" t="s">
        <v>223</v>
      </c>
      <c r="E126" s="18" t="s">
        <v>266</v>
      </c>
      <c r="F126" s="22" t="s">
        <v>303</v>
      </c>
    </row>
    <row r="127" s="5" customFormat="true" ht="27" hidden="true" customHeight="true" outlineLevel="0" collapsed="false">
      <c r="A127" s="6" t="s">
        <v>8</v>
      </c>
      <c r="B127" s="22" t="s">
        <v>304</v>
      </c>
      <c r="C127" s="22" t="s">
        <v>181</v>
      </c>
      <c r="D127" s="21" t="s">
        <v>223</v>
      </c>
      <c r="E127" s="19" t="s">
        <v>227</v>
      </c>
      <c r="F127" s="22" t="s">
        <v>303</v>
      </c>
    </row>
    <row r="128" s="5" customFormat="true" ht="27" hidden="true" customHeight="true" outlineLevel="0" collapsed="false">
      <c r="A128" s="10" t="s">
        <v>8</v>
      </c>
      <c r="B128" s="22" t="s">
        <v>305</v>
      </c>
      <c r="C128" s="17" t="s">
        <v>18</v>
      </c>
      <c r="D128" s="21" t="s">
        <v>223</v>
      </c>
      <c r="E128" s="17" t="s">
        <v>255</v>
      </c>
      <c r="F128" s="22" t="s">
        <v>303</v>
      </c>
    </row>
    <row r="129" s="5" customFormat="true" ht="27" hidden="true" customHeight="true" outlineLevel="0" collapsed="false">
      <c r="A129" s="6" t="s">
        <v>8</v>
      </c>
      <c r="B129" s="22" t="s">
        <v>306</v>
      </c>
      <c r="C129" s="21" t="s">
        <v>246</v>
      </c>
      <c r="D129" s="21" t="s">
        <v>223</v>
      </c>
      <c r="E129" s="21" t="s">
        <v>247</v>
      </c>
      <c r="F129" s="22" t="s">
        <v>303</v>
      </c>
    </row>
    <row r="130" s="5" customFormat="true" ht="27" hidden="true" customHeight="true" outlineLevel="0" collapsed="false">
      <c r="A130" s="6" t="s">
        <v>8</v>
      </c>
      <c r="B130" s="22" t="s">
        <v>307</v>
      </c>
      <c r="C130" s="22" t="s">
        <v>269</v>
      </c>
      <c r="D130" s="21" t="s">
        <v>223</v>
      </c>
      <c r="E130" s="17" t="s">
        <v>270</v>
      </c>
      <c r="F130" s="22" t="s">
        <v>303</v>
      </c>
    </row>
    <row r="131" s="5" customFormat="true" ht="27" hidden="true" customHeight="true" outlineLevel="0" collapsed="false">
      <c r="A131" s="10" t="s">
        <v>8</v>
      </c>
      <c r="B131" s="22" t="s">
        <v>308</v>
      </c>
      <c r="C131" s="22" t="s">
        <v>229</v>
      </c>
      <c r="D131" s="21" t="s">
        <v>223</v>
      </c>
      <c r="E131" s="20" t="s">
        <v>230</v>
      </c>
      <c r="F131" s="22" t="s">
        <v>309</v>
      </c>
    </row>
    <row r="132" s="5" customFormat="true" ht="27" hidden="true" customHeight="true" outlineLevel="0" collapsed="false">
      <c r="A132" s="6" t="s">
        <v>8</v>
      </c>
      <c r="B132" s="22" t="s">
        <v>310</v>
      </c>
      <c r="C132" s="22" t="s">
        <v>229</v>
      </c>
      <c r="D132" s="21" t="s">
        <v>223</v>
      </c>
      <c r="E132" s="20" t="s">
        <v>230</v>
      </c>
      <c r="F132" s="22" t="s">
        <v>309</v>
      </c>
    </row>
    <row r="133" s="5" customFormat="true" ht="27" hidden="true" customHeight="true" outlineLevel="0" collapsed="false">
      <c r="A133" s="6" t="s">
        <v>8</v>
      </c>
      <c r="B133" s="22" t="s">
        <v>311</v>
      </c>
      <c r="C133" s="22" t="s">
        <v>181</v>
      </c>
      <c r="D133" s="21" t="s">
        <v>223</v>
      </c>
      <c r="E133" s="19" t="s">
        <v>227</v>
      </c>
      <c r="F133" s="22" t="s">
        <v>309</v>
      </c>
    </row>
    <row r="134" s="5" customFormat="true" ht="27" hidden="true" customHeight="true" outlineLevel="0" collapsed="false">
      <c r="A134" s="10" t="s">
        <v>8</v>
      </c>
      <c r="B134" s="22" t="s">
        <v>312</v>
      </c>
      <c r="C134" s="22" t="s">
        <v>181</v>
      </c>
      <c r="D134" s="21" t="s">
        <v>223</v>
      </c>
      <c r="E134" s="19" t="s">
        <v>227</v>
      </c>
      <c r="F134" s="22" t="s">
        <v>309</v>
      </c>
    </row>
    <row r="135" s="5" customFormat="true" ht="27" hidden="true" customHeight="true" outlineLevel="0" collapsed="false">
      <c r="A135" s="6" t="s">
        <v>8</v>
      </c>
      <c r="B135" s="22" t="s">
        <v>313</v>
      </c>
      <c r="C135" s="17" t="s">
        <v>37</v>
      </c>
      <c r="D135" s="21" t="s">
        <v>223</v>
      </c>
      <c r="E135" s="17" t="s">
        <v>274</v>
      </c>
      <c r="F135" s="22" t="s">
        <v>309</v>
      </c>
    </row>
    <row r="136" s="5" customFormat="true" ht="27" hidden="true" customHeight="true" outlineLevel="0" collapsed="false">
      <c r="A136" s="6" t="s">
        <v>8</v>
      </c>
      <c r="B136" s="22" t="s">
        <v>314</v>
      </c>
      <c r="C136" s="22" t="s">
        <v>141</v>
      </c>
      <c r="D136" s="21" t="s">
        <v>223</v>
      </c>
      <c r="E136" s="21" t="s">
        <v>232</v>
      </c>
      <c r="F136" s="22" t="s">
        <v>309</v>
      </c>
    </row>
    <row r="137" s="5" customFormat="true" ht="27" hidden="true" customHeight="true" outlineLevel="0" collapsed="false">
      <c r="A137" s="6" t="s">
        <v>8</v>
      </c>
      <c r="B137" s="10" t="s">
        <v>315</v>
      </c>
      <c r="C137" s="10" t="s">
        <v>316</v>
      </c>
      <c r="D137" s="10" t="s">
        <v>223</v>
      </c>
      <c r="E137" s="10" t="s">
        <v>317</v>
      </c>
      <c r="F137" s="6" t="s">
        <v>225</v>
      </c>
    </row>
    <row r="138" s="5" customFormat="true" ht="27" hidden="true" customHeight="true" outlineLevel="0" collapsed="false">
      <c r="A138" s="6" t="s">
        <v>8</v>
      </c>
      <c r="B138" s="10" t="s">
        <v>318</v>
      </c>
      <c r="C138" s="10" t="s">
        <v>47</v>
      </c>
      <c r="D138" s="10" t="s">
        <v>223</v>
      </c>
      <c r="E138" s="14" t="s">
        <v>319</v>
      </c>
      <c r="F138" s="6" t="s">
        <v>225</v>
      </c>
    </row>
    <row r="139" s="5" customFormat="true" ht="27" hidden="true" customHeight="true" outlineLevel="0" collapsed="false">
      <c r="A139" s="6" t="s">
        <v>8</v>
      </c>
      <c r="B139" s="14" t="s">
        <v>320</v>
      </c>
      <c r="C139" s="14" t="s">
        <v>149</v>
      </c>
      <c r="D139" s="6" t="s">
        <v>223</v>
      </c>
      <c r="E139" s="14" t="s">
        <v>321</v>
      </c>
      <c r="F139" s="6" t="s">
        <v>225</v>
      </c>
    </row>
    <row r="140" s="5" customFormat="true" ht="27" hidden="true" customHeight="true" outlineLevel="0" collapsed="false">
      <c r="A140" s="6" t="s">
        <v>8</v>
      </c>
      <c r="B140" s="8" t="s">
        <v>322</v>
      </c>
      <c r="C140" s="15" t="s">
        <v>196</v>
      </c>
      <c r="D140" s="6" t="s">
        <v>223</v>
      </c>
      <c r="E140" s="15" t="s">
        <v>323</v>
      </c>
      <c r="F140" s="6" t="s">
        <v>244</v>
      </c>
    </row>
    <row r="141" s="5" customFormat="true" ht="27" hidden="true" customHeight="true" outlineLevel="0" collapsed="false">
      <c r="A141" s="6" t="s">
        <v>8</v>
      </c>
      <c r="B141" s="14" t="s">
        <v>324</v>
      </c>
      <c r="C141" s="14" t="s">
        <v>325</v>
      </c>
      <c r="D141" s="6" t="s">
        <v>223</v>
      </c>
      <c r="E141" s="14" t="s">
        <v>326</v>
      </c>
      <c r="F141" s="6" t="s">
        <v>244</v>
      </c>
    </row>
    <row r="142" s="5" customFormat="true" ht="27" hidden="true" customHeight="true" outlineLevel="0" collapsed="false">
      <c r="A142" s="6" t="s">
        <v>8</v>
      </c>
      <c r="B142" s="6" t="s">
        <v>327</v>
      </c>
      <c r="C142" s="6" t="s">
        <v>196</v>
      </c>
      <c r="D142" s="6" t="s">
        <v>223</v>
      </c>
      <c r="E142" s="15" t="s">
        <v>323</v>
      </c>
      <c r="F142" s="6" t="s">
        <v>263</v>
      </c>
    </row>
    <row r="143" s="5" customFormat="true" ht="27" hidden="true" customHeight="true" outlineLevel="0" collapsed="false">
      <c r="A143" s="6" t="s">
        <v>8</v>
      </c>
      <c r="B143" s="6" t="s">
        <v>328</v>
      </c>
      <c r="C143" s="6" t="s">
        <v>325</v>
      </c>
      <c r="D143" s="6" t="s">
        <v>223</v>
      </c>
      <c r="E143" s="14" t="s">
        <v>326</v>
      </c>
      <c r="F143" s="6" t="s">
        <v>263</v>
      </c>
    </row>
    <row r="144" s="5" customFormat="true" ht="27" hidden="true" customHeight="true" outlineLevel="0" collapsed="false">
      <c r="A144" s="6" t="s">
        <v>8</v>
      </c>
      <c r="B144" s="6" t="s">
        <v>329</v>
      </c>
      <c r="C144" s="6" t="s">
        <v>316</v>
      </c>
      <c r="D144" s="6" t="s">
        <v>223</v>
      </c>
      <c r="E144" s="6" t="s">
        <v>317</v>
      </c>
      <c r="F144" s="6" t="s">
        <v>263</v>
      </c>
    </row>
    <row r="145" s="5" customFormat="true" ht="27" hidden="true" customHeight="true" outlineLevel="0" collapsed="false">
      <c r="A145" s="6" t="s">
        <v>8</v>
      </c>
      <c r="B145" s="6" t="s">
        <v>330</v>
      </c>
      <c r="C145" s="6" t="s">
        <v>331</v>
      </c>
      <c r="D145" s="6" t="s">
        <v>223</v>
      </c>
      <c r="E145" s="6" t="s">
        <v>332</v>
      </c>
      <c r="F145" s="6" t="s">
        <v>263</v>
      </c>
    </row>
    <row r="146" s="5" customFormat="true" ht="27" hidden="true" customHeight="true" outlineLevel="0" collapsed="false">
      <c r="A146" s="6" t="s">
        <v>8</v>
      </c>
      <c r="B146" s="6" t="s">
        <v>333</v>
      </c>
      <c r="C146" s="16" t="s">
        <v>222</v>
      </c>
      <c r="D146" s="6" t="s">
        <v>223</v>
      </c>
      <c r="E146" s="16" t="s">
        <v>224</v>
      </c>
      <c r="F146" s="6" t="s">
        <v>263</v>
      </c>
    </row>
    <row r="147" s="5" customFormat="true" ht="27" hidden="true" customHeight="true" outlineLevel="0" collapsed="false">
      <c r="A147" s="6" t="s">
        <v>8</v>
      </c>
      <c r="B147" s="6" t="s">
        <v>334</v>
      </c>
      <c r="C147" s="6" t="s">
        <v>47</v>
      </c>
      <c r="D147" s="6" t="s">
        <v>223</v>
      </c>
      <c r="E147" s="14" t="s">
        <v>319</v>
      </c>
      <c r="F147" s="6" t="s">
        <v>289</v>
      </c>
    </row>
    <row r="148" s="5" customFormat="true" ht="27" hidden="true" customHeight="true" outlineLevel="0" collapsed="false">
      <c r="A148" s="6" t="s">
        <v>8</v>
      </c>
      <c r="B148" s="6" t="s">
        <v>335</v>
      </c>
      <c r="C148" s="6" t="s">
        <v>149</v>
      </c>
      <c r="D148" s="6" t="s">
        <v>223</v>
      </c>
      <c r="E148" s="14" t="s">
        <v>321</v>
      </c>
      <c r="F148" s="6" t="s">
        <v>289</v>
      </c>
    </row>
    <row r="149" s="5" customFormat="true" ht="27" hidden="true" customHeight="true" outlineLevel="0" collapsed="false">
      <c r="A149" s="6" t="s">
        <v>8</v>
      </c>
      <c r="B149" s="6" t="s">
        <v>336</v>
      </c>
      <c r="C149" s="6" t="s">
        <v>316</v>
      </c>
      <c r="D149" s="6" t="s">
        <v>223</v>
      </c>
      <c r="E149" s="10" t="s">
        <v>317</v>
      </c>
      <c r="F149" s="6" t="s">
        <v>289</v>
      </c>
    </row>
    <row r="150" s="5" customFormat="true" ht="27" hidden="true" customHeight="true" outlineLevel="0" collapsed="false">
      <c r="A150" s="6" t="s">
        <v>8</v>
      </c>
      <c r="B150" s="6" t="s">
        <v>337</v>
      </c>
      <c r="C150" s="6" t="s">
        <v>331</v>
      </c>
      <c r="D150" s="6" t="s">
        <v>223</v>
      </c>
      <c r="E150" s="6" t="s">
        <v>332</v>
      </c>
      <c r="F150" s="6" t="s">
        <v>309</v>
      </c>
    </row>
    <row r="151" s="5" customFormat="true" ht="27" hidden="true" customHeight="true" outlineLevel="0" collapsed="false">
      <c r="A151" s="6" t="s">
        <v>8</v>
      </c>
      <c r="B151" s="6" t="s">
        <v>338</v>
      </c>
      <c r="C151" s="6" t="s">
        <v>149</v>
      </c>
      <c r="D151" s="6" t="s">
        <v>223</v>
      </c>
      <c r="E151" s="14" t="s">
        <v>321</v>
      </c>
      <c r="F151" s="6" t="s">
        <v>309</v>
      </c>
    </row>
    <row r="152" s="5" customFormat="true" ht="27" hidden="true" customHeight="true" outlineLevel="0" collapsed="false">
      <c r="A152" s="6" t="s">
        <v>8</v>
      </c>
      <c r="B152" s="6" t="s">
        <v>339</v>
      </c>
      <c r="C152" s="6" t="s">
        <v>325</v>
      </c>
      <c r="D152" s="6" t="s">
        <v>223</v>
      </c>
      <c r="E152" s="14" t="s">
        <v>326</v>
      </c>
      <c r="F152" s="6" t="s">
        <v>309</v>
      </c>
    </row>
    <row r="153" s="5" customFormat="true" ht="27" hidden="true" customHeight="true" outlineLevel="0" collapsed="false">
      <c r="A153" s="6" t="s">
        <v>340</v>
      </c>
      <c r="B153" s="6" t="s">
        <v>341</v>
      </c>
      <c r="C153" s="6" t="s">
        <v>342</v>
      </c>
      <c r="D153" s="7" t="s">
        <v>11</v>
      </c>
      <c r="E153" s="6" t="s">
        <v>343</v>
      </c>
      <c r="F153" s="6" t="s">
        <v>13</v>
      </c>
    </row>
    <row r="154" s="5" customFormat="true" ht="27" hidden="true" customHeight="true" outlineLevel="0" collapsed="false">
      <c r="A154" s="6" t="s">
        <v>340</v>
      </c>
      <c r="B154" s="6" t="s">
        <v>344</v>
      </c>
      <c r="C154" s="6" t="s">
        <v>345</v>
      </c>
      <c r="D154" s="7" t="s">
        <v>11</v>
      </c>
      <c r="E154" s="6" t="s">
        <v>346</v>
      </c>
      <c r="F154" s="6" t="s">
        <v>13</v>
      </c>
    </row>
    <row r="155" s="5" customFormat="true" ht="27" hidden="true" customHeight="true" outlineLevel="0" collapsed="false">
      <c r="A155" s="8" t="s">
        <v>340</v>
      </c>
      <c r="B155" s="8" t="s">
        <v>347</v>
      </c>
      <c r="C155" s="8" t="s">
        <v>31</v>
      </c>
      <c r="D155" s="9" t="s">
        <v>11</v>
      </c>
      <c r="E155" s="8" t="s">
        <v>348</v>
      </c>
      <c r="F155" s="8" t="s">
        <v>23</v>
      </c>
    </row>
    <row r="156" s="5" customFormat="true" ht="27" hidden="true" customHeight="true" outlineLevel="0" collapsed="false">
      <c r="A156" s="6" t="s">
        <v>340</v>
      </c>
      <c r="B156" s="6" t="s">
        <v>349</v>
      </c>
      <c r="C156" s="6" t="s">
        <v>28</v>
      </c>
      <c r="D156" s="7" t="s">
        <v>11</v>
      </c>
      <c r="E156" s="6" t="s">
        <v>350</v>
      </c>
      <c r="F156" s="6" t="s">
        <v>23</v>
      </c>
    </row>
    <row r="157" s="5" customFormat="true" ht="27" hidden="true" customHeight="true" outlineLevel="0" collapsed="false">
      <c r="A157" s="6" t="s">
        <v>340</v>
      </c>
      <c r="B157" s="6" t="s">
        <v>351</v>
      </c>
      <c r="C157" s="6" t="s">
        <v>352</v>
      </c>
      <c r="D157" s="7" t="s">
        <v>353</v>
      </c>
      <c r="E157" s="6" t="s">
        <v>354</v>
      </c>
      <c r="F157" s="6" t="s">
        <v>23</v>
      </c>
    </row>
    <row r="158" s="5" customFormat="true" ht="27" hidden="true" customHeight="true" outlineLevel="0" collapsed="false">
      <c r="A158" s="6" t="s">
        <v>340</v>
      </c>
      <c r="B158" s="6" t="s">
        <v>355</v>
      </c>
      <c r="C158" s="6" t="s">
        <v>356</v>
      </c>
      <c r="D158" s="7" t="s">
        <v>353</v>
      </c>
      <c r="E158" s="6" t="s">
        <v>357</v>
      </c>
      <c r="F158" s="6" t="s">
        <v>23</v>
      </c>
    </row>
    <row r="159" s="5" customFormat="true" ht="27" hidden="true" customHeight="true" outlineLevel="0" collapsed="false">
      <c r="A159" s="6" t="s">
        <v>340</v>
      </c>
      <c r="B159" s="6" t="s">
        <v>358</v>
      </c>
      <c r="C159" s="6" t="s">
        <v>359</v>
      </c>
      <c r="D159" s="6" t="s">
        <v>38</v>
      </c>
      <c r="E159" s="6" t="s">
        <v>360</v>
      </c>
      <c r="F159" s="6" t="s">
        <v>13</v>
      </c>
    </row>
    <row r="160" s="5" customFormat="true" ht="27" hidden="true" customHeight="true" outlineLevel="0" collapsed="false">
      <c r="A160" s="6" t="s">
        <v>340</v>
      </c>
      <c r="B160" s="6" t="s">
        <v>361</v>
      </c>
      <c r="C160" s="6" t="s">
        <v>362</v>
      </c>
      <c r="D160" s="6" t="s">
        <v>38</v>
      </c>
      <c r="E160" s="6" t="s">
        <v>363</v>
      </c>
      <c r="F160" s="6" t="s">
        <v>13</v>
      </c>
    </row>
    <row r="161" s="5" customFormat="true" ht="27" hidden="true" customHeight="true" outlineLevel="0" collapsed="false">
      <c r="A161" s="6" t="s">
        <v>340</v>
      </c>
      <c r="B161" s="8" t="s">
        <v>364</v>
      </c>
      <c r="C161" s="8" t="s">
        <v>41</v>
      </c>
      <c r="D161" s="8" t="s">
        <v>38</v>
      </c>
      <c r="E161" s="8" t="s">
        <v>365</v>
      </c>
      <c r="F161" s="8" t="s">
        <v>13</v>
      </c>
    </row>
    <row r="162" s="5" customFormat="true" ht="27" hidden="true" customHeight="true" outlineLevel="0" collapsed="false">
      <c r="A162" s="6" t="s">
        <v>340</v>
      </c>
      <c r="B162" s="8" t="s">
        <v>366</v>
      </c>
      <c r="C162" s="8" t="s">
        <v>345</v>
      </c>
      <c r="D162" s="8" t="s">
        <v>38</v>
      </c>
      <c r="E162" s="8" t="s">
        <v>367</v>
      </c>
      <c r="F162" s="6" t="s">
        <v>23</v>
      </c>
    </row>
    <row r="163" s="5" customFormat="true" ht="27" hidden="true" customHeight="true" outlineLevel="0" collapsed="false">
      <c r="A163" s="6" t="s">
        <v>340</v>
      </c>
      <c r="B163" s="6" t="s">
        <v>368</v>
      </c>
      <c r="C163" s="6" t="s">
        <v>342</v>
      </c>
      <c r="D163" s="6" t="s">
        <v>38</v>
      </c>
      <c r="E163" s="6" t="s">
        <v>369</v>
      </c>
      <c r="F163" s="6" t="s">
        <v>23</v>
      </c>
    </row>
    <row r="164" s="5" customFormat="true" ht="27" hidden="true" customHeight="true" outlineLevel="0" collapsed="false">
      <c r="A164" s="6" t="s">
        <v>340</v>
      </c>
      <c r="B164" s="6" t="s">
        <v>370</v>
      </c>
      <c r="C164" s="6" t="s">
        <v>371</v>
      </c>
      <c r="D164" s="6" t="s">
        <v>38</v>
      </c>
      <c r="E164" s="6" t="s">
        <v>372</v>
      </c>
      <c r="F164" s="6" t="s">
        <v>23</v>
      </c>
    </row>
    <row r="165" s="5" customFormat="true" ht="27" hidden="true" customHeight="true" outlineLevel="0" collapsed="false">
      <c r="A165" s="6" t="s">
        <v>340</v>
      </c>
      <c r="B165" s="6" t="s">
        <v>373</v>
      </c>
      <c r="C165" s="6" t="s">
        <v>374</v>
      </c>
      <c r="D165" s="6" t="s">
        <v>38</v>
      </c>
      <c r="E165" s="6" t="s">
        <v>375</v>
      </c>
      <c r="F165" s="6" t="s">
        <v>23</v>
      </c>
    </row>
    <row r="166" s="5" customFormat="true" ht="27" hidden="true" customHeight="true" outlineLevel="0" collapsed="false">
      <c r="A166" s="6" t="s">
        <v>340</v>
      </c>
      <c r="B166" s="6" t="s">
        <v>376</v>
      </c>
      <c r="C166" s="6" t="s">
        <v>345</v>
      </c>
      <c r="D166" s="6" t="s">
        <v>64</v>
      </c>
      <c r="E166" s="6" t="s">
        <v>377</v>
      </c>
      <c r="F166" s="6" t="s">
        <v>13</v>
      </c>
    </row>
    <row r="167" s="5" customFormat="true" ht="27" hidden="true" customHeight="true" outlineLevel="0" collapsed="false">
      <c r="A167" s="6" t="s">
        <v>340</v>
      </c>
      <c r="B167" s="6" t="s">
        <v>378</v>
      </c>
      <c r="C167" s="6" t="s">
        <v>356</v>
      </c>
      <c r="D167" s="6" t="s">
        <v>64</v>
      </c>
      <c r="E167" s="6" t="s">
        <v>379</v>
      </c>
      <c r="F167" s="6" t="s">
        <v>13</v>
      </c>
    </row>
    <row r="168" s="5" customFormat="true" ht="27" hidden="true" customHeight="true" outlineLevel="0" collapsed="false">
      <c r="A168" s="10" t="s">
        <v>340</v>
      </c>
      <c r="B168" s="10" t="s">
        <v>380</v>
      </c>
      <c r="C168" s="10" t="s">
        <v>381</v>
      </c>
      <c r="D168" s="10" t="s">
        <v>64</v>
      </c>
      <c r="E168" s="6" t="s">
        <v>382</v>
      </c>
      <c r="F168" s="6" t="s">
        <v>13</v>
      </c>
    </row>
    <row r="169" s="5" customFormat="true" ht="27" hidden="true" customHeight="true" outlineLevel="0" collapsed="false">
      <c r="A169" s="8" t="s">
        <v>340</v>
      </c>
      <c r="B169" s="8" t="s">
        <v>383</v>
      </c>
      <c r="C169" s="8" t="s">
        <v>384</v>
      </c>
      <c r="D169" s="8" t="s">
        <v>64</v>
      </c>
      <c r="E169" s="8" t="s">
        <v>385</v>
      </c>
      <c r="F169" s="6" t="s">
        <v>13</v>
      </c>
    </row>
    <row r="170" s="5" customFormat="true" ht="27" hidden="true" customHeight="true" outlineLevel="0" collapsed="false">
      <c r="A170" s="6" t="s">
        <v>340</v>
      </c>
      <c r="B170" s="6" t="s">
        <v>386</v>
      </c>
      <c r="C170" s="6" t="s">
        <v>387</v>
      </c>
      <c r="D170" s="6" t="s">
        <v>64</v>
      </c>
      <c r="E170" s="6" t="s">
        <v>388</v>
      </c>
      <c r="F170" s="6" t="s">
        <v>23</v>
      </c>
    </row>
    <row r="171" s="5" customFormat="true" ht="27" hidden="true" customHeight="true" outlineLevel="0" collapsed="false">
      <c r="A171" s="8" t="s">
        <v>340</v>
      </c>
      <c r="B171" s="8" t="s">
        <v>389</v>
      </c>
      <c r="C171" s="8" t="s">
        <v>28</v>
      </c>
      <c r="D171" s="8" t="s">
        <v>64</v>
      </c>
      <c r="E171" s="8" t="s">
        <v>390</v>
      </c>
      <c r="F171" s="6" t="s">
        <v>23</v>
      </c>
    </row>
    <row r="172" s="5" customFormat="true" ht="27" hidden="true" customHeight="true" outlineLevel="0" collapsed="false">
      <c r="A172" s="6" t="s">
        <v>340</v>
      </c>
      <c r="B172" s="6" t="s">
        <v>391</v>
      </c>
      <c r="C172" s="6" t="s">
        <v>392</v>
      </c>
      <c r="D172" s="6" t="s">
        <v>64</v>
      </c>
      <c r="E172" s="6" t="s">
        <v>393</v>
      </c>
      <c r="F172" s="6" t="s">
        <v>23</v>
      </c>
    </row>
    <row r="173" s="5" customFormat="true" ht="27" hidden="true" customHeight="true" outlineLevel="0" collapsed="false">
      <c r="A173" s="6" t="s">
        <v>340</v>
      </c>
      <c r="B173" s="6" t="s">
        <v>394</v>
      </c>
      <c r="C173" s="6" t="s">
        <v>395</v>
      </c>
      <c r="D173" s="6" t="s">
        <v>64</v>
      </c>
      <c r="E173" s="6" t="s">
        <v>396</v>
      </c>
      <c r="F173" s="6" t="s">
        <v>23</v>
      </c>
    </row>
    <row r="174" s="5" customFormat="true" ht="27" hidden="true" customHeight="true" outlineLevel="0" collapsed="false">
      <c r="A174" s="6" t="s">
        <v>340</v>
      </c>
      <c r="B174" s="6" t="s">
        <v>397</v>
      </c>
      <c r="C174" s="6" t="s">
        <v>398</v>
      </c>
      <c r="D174" s="6" t="s">
        <v>64</v>
      </c>
      <c r="E174" s="6" t="s">
        <v>399</v>
      </c>
      <c r="F174" s="6" t="s">
        <v>23</v>
      </c>
    </row>
    <row r="175" s="5" customFormat="true" ht="27" hidden="true" customHeight="true" outlineLevel="0" collapsed="false">
      <c r="A175" s="6" t="s">
        <v>340</v>
      </c>
      <c r="B175" s="6" t="s">
        <v>400</v>
      </c>
      <c r="C175" s="6" t="s">
        <v>401</v>
      </c>
      <c r="D175" s="6" t="s">
        <v>90</v>
      </c>
      <c r="E175" s="6" t="s">
        <v>402</v>
      </c>
      <c r="F175" s="6" t="s">
        <v>13</v>
      </c>
    </row>
    <row r="176" s="5" customFormat="true" ht="27" hidden="true" customHeight="true" outlineLevel="0" collapsed="false">
      <c r="A176" s="6" t="s">
        <v>340</v>
      </c>
      <c r="B176" s="6" t="s">
        <v>403</v>
      </c>
      <c r="C176" s="6" t="s">
        <v>352</v>
      </c>
      <c r="D176" s="6" t="s">
        <v>90</v>
      </c>
      <c r="E176" s="6" t="s">
        <v>404</v>
      </c>
      <c r="F176" s="6" t="s">
        <v>13</v>
      </c>
    </row>
    <row r="177" s="5" customFormat="true" ht="27" hidden="true" customHeight="true" outlineLevel="0" collapsed="false">
      <c r="A177" s="6" t="s">
        <v>340</v>
      </c>
      <c r="B177" s="6" t="s">
        <v>405</v>
      </c>
      <c r="C177" s="6" t="s">
        <v>345</v>
      </c>
      <c r="D177" s="6" t="s">
        <v>90</v>
      </c>
      <c r="E177" s="6" t="s">
        <v>406</v>
      </c>
      <c r="F177" s="6" t="s">
        <v>13</v>
      </c>
    </row>
    <row r="178" s="5" customFormat="true" ht="27" hidden="true" customHeight="true" outlineLevel="0" collapsed="false">
      <c r="A178" s="10" t="s">
        <v>340</v>
      </c>
      <c r="B178" s="6" t="s">
        <v>407</v>
      </c>
      <c r="C178" s="10" t="s">
        <v>381</v>
      </c>
      <c r="D178" s="10" t="s">
        <v>90</v>
      </c>
      <c r="E178" s="10" t="s">
        <v>382</v>
      </c>
      <c r="F178" s="6" t="s">
        <v>13</v>
      </c>
    </row>
    <row r="179" s="5" customFormat="true" ht="27" hidden="true" customHeight="true" outlineLevel="0" collapsed="false">
      <c r="A179" s="6" t="s">
        <v>340</v>
      </c>
      <c r="B179" s="6" t="s">
        <v>408</v>
      </c>
      <c r="C179" s="6" t="s">
        <v>398</v>
      </c>
      <c r="D179" s="6" t="s">
        <v>90</v>
      </c>
      <c r="E179" s="6" t="s">
        <v>399</v>
      </c>
      <c r="F179" s="6" t="s">
        <v>23</v>
      </c>
    </row>
    <row r="180" s="5" customFormat="true" ht="27" hidden="true" customHeight="true" outlineLevel="0" collapsed="false">
      <c r="A180" s="6" t="s">
        <v>340</v>
      </c>
      <c r="B180" s="6" t="s">
        <v>409</v>
      </c>
      <c r="C180" s="6" t="s">
        <v>410</v>
      </c>
      <c r="D180" s="6" t="s">
        <v>90</v>
      </c>
      <c r="E180" s="6" t="s">
        <v>411</v>
      </c>
      <c r="F180" s="6" t="s">
        <v>23</v>
      </c>
    </row>
    <row r="181" s="5" customFormat="true" ht="27" hidden="true" customHeight="true" outlineLevel="0" collapsed="false">
      <c r="A181" s="6" t="s">
        <v>340</v>
      </c>
      <c r="B181" s="8" t="s">
        <v>412</v>
      </c>
      <c r="C181" s="8" t="s">
        <v>31</v>
      </c>
      <c r="D181" s="8" t="s">
        <v>90</v>
      </c>
      <c r="E181" s="8" t="s">
        <v>413</v>
      </c>
      <c r="F181" s="6" t="s">
        <v>23</v>
      </c>
    </row>
    <row r="182" s="5" customFormat="true" ht="27" hidden="true" customHeight="true" outlineLevel="0" collapsed="false">
      <c r="A182" s="8" t="s">
        <v>340</v>
      </c>
      <c r="B182" s="6" t="s">
        <v>414</v>
      </c>
      <c r="C182" s="6" t="s">
        <v>384</v>
      </c>
      <c r="D182" s="6" t="s">
        <v>90</v>
      </c>
      <c r="E182" s="6" t="s">
        <v>415</v>
      </c>
      <c r="F182" s="6" t="s">
        <v>23</v>
      </c>
    </row>
    <row r="183" s="5" customFormat="true" ht="27" hidden="true" customHeight="true" outlineLevel="0" collapsed="false">
      <c r="A183" s="6" t="s">
        <v>340</v>
      </c>
      <c r="B183" s="6" t="s">
        <v>416</v>
      </c>
      <c r="C183" s="6" t="s">
        <v>395</v>
      </c>
      <c r="D183" s="6" t="s">
        <v>90</v>
      </c>
      <c r="E183" s="6" t="s">
        <v>417</v>
      </c>
      <c r="F183" s="6" t="s">
        <v>23</v>
      </c>
    </row>
    <row r="184" s="5" customFormat="true" ht="27" hidden="true" customHeight="true" outlineLevel="0" collapsed="false">
      <c r="A184" s="6" t="s">
        <v>340</v>
      </c>
      <c r="B184" s="6" t="s">
        <v>418</v>
      </c>
      <c r="C184" s="6" t="s">
        <v>387</v>
      </c>
      <c r="D184" s="6" t="s">
        <v>90</v>
      </c>
      <c r="E184" s="23" t="s">
        <v>419</v>
      </c>
      <c r="F184" s="6" t="s">
        <v>116</v>
      </c>
    </row>
    <row r="185" s="5" customFormat="true" ht="27" hidden="true" customHeight="true" outlineLevel="0" collapsed="false">
      <c r="A185" s="6" t="s">
        <v>340</v>
      </c>
      <c r="B185" s="6" t="s">
        <v>420</v>
      </c>
      <c r="C185" s="6" t="s">
        <v>401</v>
      </c>
      <c r="D185" s="6" t="s">
        <v>90</v>
      </c>
      <c r="E185" s="6" t="s">
        <v>402</v>
      </c>
      <c r="F185" s="6" t="s">
        <v>116</v>
      </c>
    </row>
    <row r="186" s="5" customFormat="true" ht="27" hidden="true" customHeight="true" outlineLevel="0" collapsed="false">
      <c r="A186" s="6" t="s">
        <v>340</v>
      </c>
      <c r="B186" s="6" t="s">
        <v>421</v>
      </c>
      <c r="C186" s="6" t="s">
        <v>401</v>
      </c>
      <c r="D186" s="6" t="s">
        <v>90</v>
      </c>
      <c r="E186" s="6" t="s">
        <v>402</v>
      </c>
      <c r="F186" s="6" t="s">
        <v>113</v>
      </c>
    </row>
    <row r="187" s="5" customFormat="true" ht="27" hidden="true" customHeight="true" outlineLevel="0" collapsed="false">
      <c r="A187" s="6" t="s">
        <v>340</v>
      </c>
      <c r="B187" s="6" t="s">
        <v>422</v>
      </c>
      <c r="C187" s="6" t="s">
        <v>356</v>
      </c>
      <c r="D187" s="6" t="s">
        <v>191</v>
      </c>
      <c r="E187" s="6" t="s">
        <v>423</v>
      </c>
      <c r="F187" s="6" t="s">
        <v>13</v>
      </c>
    </row>
    <row r="188" s="5" customFormat="true" ht="27" hidden="true" customHeight="true" outlineLevel="0" collapsed="false">
      <c r="A188" s="6" t="s">
        <v>340</v>
      </c>
      <c r="B188" s="6" t="s">
        <v>424</v>
      </c>
      <c r="C188" s="6" t="s">
        <v>425</v>
      </c>
      <c r="D188" s="6" t="s">
        <v>191</v>
      </c>
      <c r="E188" s="6" t="s">
        <v>426</v>
      </c>
      <c r="F188" s="6" t="s">
        <v>13</v>
      </c>
    </row>
    <row r="189" s="5" customFormat="true" ht="27" hidden="true" customHeight="true" outlineLevel="0" collapsed="false">
      <c r="A189" s="6" t="s">
        <v>340</v>
      </c>
      <c r="B189" s="6" t="s">
        <v>427</v>
      </c>
      <c r="C189" s="6" t="s">
        <v>31</v>
      </c>
      <c r="D189" s="6" t="s">
        <v>191</v>
      </c>
      <c r="E189" s="6" t="s">
        <v>428</v>
      </c>
      <c r="F189" s="6" t="s">
        <v>13</v>
      </c>
    </row>
    <row r="190" s="5" customFormat="true" ht="27" hidden="true" customHeight="true" outlineLevel="0" collapsed="false">
      <c r="A190" s="6" t="s">
        <v>340</v>
      </c>
      <c r="B190" s="6" t="s">
        <v>429</v>
      </c>
      <c r="C190" s="6" t="s">
        <v>352</v>
      </c>
      <c r="D190" s="6" t="s">
        <v>191</v>
      </c>
      <c r="E190" s="6" t="s">
        <v>430</v>
      </c>
      <c r="F190" s="6" t="s">
        <v>13</v>
      </c>
    </row>
    <row r="191" s="5" customFormat="true" ht="27" hidden="true" customHeight="true" outlineLevel="0" collapsed="false">
      <c r="A191" s="6" t="s">
        <v>340</v>
      </c>
      <c r="B191" s="6" t="s">
        <v>431</v>
      </c>
      <c r="C191" s="6" t="s">
        <v>398</v>
      </c>
      <c r="D191" s="6" t="s">
        <v>191</v>
      </c>
      <c r="E191" s="6" t="s">
        <v>399</v>
      </c>
      <c r="F191" s="6" t="s">
        <v>23</v>
      </c>
    </row>
    <row r="192" s="5" customFormat="true" ht="27" hidden="true" customHeight="true" outlineLevel="0" collapsed="false">
      <c r="A192" s="8" t="s">
        <v>340</v>
      </c>
      <c r="B192" s="8" t="s">
        <v>432</v>
      </c>
      <c r="C192" s="8" t="s">
        <v>345</v>
      </c>
      <c r="D192" s="8" t="s">
        <v>191</v>
      </c>
      <c r="E192" s="8" t="s">
        <v>433</v>
      </c>
      <c r="F192" s="6" t="s">
        <v>23</v>
      </c>
    </row>
    <row r="193" s="5" customFormat="true" ht="27" hidden="true" customHeight="true" outlineLevel="0" collapsed="false">
      <c r="A193" s="6" t="s">
        <v>340</v>
      </c>
      <c r="B193" s="6" t="s">
        <v>434</v>
      </c>
      <c r="C193" s="6" t="s">
        <v>435</v>
      </c>
      <c r="D193" s="6" t="s">
        <v>191</v>
      </c>
      <c r="E193" s="6" t="s">
        <v>436</v>
      </c>
      <c r="F193" s="6" t="s">
        <v>23</v>
      </c>
    </row>
    <row r="194" s="5" customFormat="true" ht="27" hidden="true" customHeight="true" outlineLevel="0" collapsed="false">
      <c r="A194" s="6" t="s">
        <v>340</v>
      </c>
      <c r="B194" s="6" t="s">
        <v>437</v>
      </c>
      <c r="C194" s="6" t="s">
        <v>395</v>
      </c>
      <c r="D194" s="6" t="s">
        <v>191</v>
      </c>
      <c r="E194" s="6" t="s">
        <v>417</v>
      </c>
      <c r="F194" s="6" t="s">
        <v>23</v>
      </c>
    </row>
    <row r="195" s="5" customFormat="true" ht="27" hidden="true" customHeight="true" outlineLevel="0" collapsed="false">
      <c r="A195" s="6" t="s">
        <v>340</v>
      </c>
      <c r="B195" s="6" t="s">
        <v>438</v>
      </c>
      <c r="C195" s="6" t="s">
        <v>439</v>
      </c>
      <c r="D195" s="6" t="s">
        <v>191</v>
      </c>
      <c r="E195" s="6" t="s">
        <v>440</v>
      </c>
      <c r="F195" s="6" t="s">
        <v>23</v>
      </c>
    </row>
    <row r="196" s="5" customFormat="true" ht="27" hidden="true" customHeight="true" outlineLevel="0" collapsed="false">
      <c r="A196" s="6" t="s">
        <v>340</v>
      </c>
      <c r="B196" s="6" t="s">
        <v>441</v>
      </c>
      <c r="C196" s="6" t="s">
        <v>442</v>
      </c>
      <c r="D196" s="6" t="s">
        <v>443</v>
      </c>
      <c r="E196" s="6" t="s">
        <v>444</v>
      </c>
      <c r="F196" s="6" t="s">
        <v>13</v>
      </c>
    </row>
    <row r="197" s="5" customFormat="true" ht="27" hidden="true" customHeight="true" outlineLevel="0" collapsed="false">
      <c r="A197" s="6" t="s">
        <v>340</v>
      </c>
      <c r="B197" s="6" t="s">
        <v>445</v>
      </c>
      <c r="C197" s="6" t="s">
        <v>387</v>
      </c>
      <c r="D197" s="6" t="s">
        <v>443</v>
      </c>
      <c r="E197" s="6" t="s">
        <v>446</v>
      </c>
      <c r="F197" s="6" t="s">
        <v>13</v>
      </c>
    </row>
    <row r="198" s="5" customFormat="true" ht="27" hidden="true" customHeight="true" outlineLevel="0" collapsed="false">
      <c r="A198" s="6" t="s">
        <v>340</v>
      </c>
      <c r="B198" s="6" t="s">
        <v>447</v>
      </c>
      <c r="C198" s="6" t="s">
        <v>448</v>
      </c>
      <c r="D198" s="6" t="s">
        <v>443</v>
      </c>
      <c r="E198" s="6" t="s">
        <v>449</v>
      </c>
      <c r="F198" s="6" t="s">
        <v>13</v>
      </c>
    </row>
    <row r="199" s="5" customFormat="true" ht="27" hidden="true" customHeight="true" outlineLevel="0" collapsed="false">
      <c r="A199" s="6" t="s">
        <v>340</v>
      </c>
      <c r="B199" s="6" t="s">
        <v>450</v>
      </c>
      <c r="C199" s="6" t="s">
        <v>359</v>
      </c>
      <c r="D199" s="6" t="s">
        <v>443</v>
      </c>
      <c r="E199" s="6" t="s">
        <v>451</v>
      </c>
      <c r="F199" s="6" t="s">
        <v>13</v>
      </c>
    </row>
    <row r="200" s="5" customFormat="true" ht="27" hidden="true" customHeight="true" outlineLevel="0" collapsed="false">
      <c r="A200" s="6" t="s">
        <v>340</v>
      </c>
      <c r="B200" s="6" t="s">
        <v>452</v>
      </c>
      <c r="C200" s="6" t="s">
        <v>356</v>
      </c>
      <c r="D200" s="6" t="s">
        <v>443</v>
      </c>
      <c r="E200" s="6" t="s">
        <v>453</v>
      </c>
      <c r="F200" s="6" t="s">
        <v>13</v>
      </c>
    </row>
    <row r="201" s="5" customFormat="true" ht="27" hidden="true" customHeight="true" outlineLevel="0" collapsed="false">
      <c r="A201" s="6" t="s">
        <v>340</v>
      </c>
      <c r="B201" s="8" t="s">
        <v>454</v>
      </c>
      <c r="C201" s="8" t="s">
        <v>345</v>
      </c>
      <c r="D201" s="8" t="s">
        <v>443</v>
      </c>
      <c r="E201" s="8" t="s">
        <v>455</v>
      </c>
      <c r="F201" s="6" t="s">
        <v>23</v>
      </c>
    </row>
    <row r="202" s="5" customFormat="true" ht="27" hidden="true" customHeight="true" outlineLevel="0" collapsed="false">
      <c r="A202" s="8" t="s">
        <v>340</v>
      </c>
      <c r="B202" s="6" t="s">
        <v>456</v>
      </c>
      <c r="C202" s="6" t="s">
        <v>457</v>
      </c>
      <c r="D202" s="6" t="s">
        <v>443</v>
      </c>
      <c r="E202" s="6" t="s">
        <v>458</v>
      </c>
      <c r="F202" s="6" t="s">
        <v>23</v>
      </c>
    </row>
    <row r="203" s="5" customFormat="true" ht="27" hidden="true" customHeight="true" outlineLevel="0" collapsed="false">
      <c r="A203" s="6" t="s">
        <v>340</v>
      </c>
      <c r="B203" s="6" t="s">
        <v>459</v>
      </c>
      <c r="C203" s="6" t="s">
        <v>460</v>
      </c>
      <c r="D203" s="6" t="s">
        <v>443</v>
      </c>
      <c r="E203" s="6" t="s">
        <v>461</v>
      </c>
      <c r="F203" s="6" t="s">
        <v>23</v>
      </c>
    </row>
    <row r="204" s="5" customFormat="true" ht="27" hidden="true" customHeight="true" outlineLevel="0" collapsed="false">
      <c r="A204" s="6" t="s">
        <v>340</v>
      </c>
      <c r="B204" s="6" t="s">
        <v>462</v>
      </c>
      <c r="C204" s="6" t="s">
        <v>28</v>
      </c>
      <c r="D204" s="6" t="s">
        <v>443</v>
      </c>
      <c r="E204" s="6" t="s">
        <v>463</v>
      </c>
      <c r="F204" s="6" t="s">
        <v>23</v>
      </c>
    </row>
    <row r="205" s="5" customFormat="true" ht="27" hidden="true" customHeight="true" outlineLevel="0" collapsed="false">
      <c r="A205" s="6" t="s">
        <v>340</v>
      </c>
      <c r="B205" s="6" t="s">
        <v>464</v>
      </c>
      <c r="C205" s="6" t="s">
        <v>465</v>
      </c>
      <c r="D205" s="6" t="s">
        <v>443</v>
      </c>
      <c r="E205" s="6" t="s">
        <v>466</v>
      </c>
      <c r="F205" s="6" t="s">
        <v>23</v>
      </c>
    </row>
    <row r="206" s="5" customFormat="true" ht="27" hidden="true" customHeight="true" outlineLevel="0" collapsed="false">
      <c r="A206" s="10" t="s">
        <v>340</v>
      </c>
      <c r="B206" s="10" t="s">
        <v>467</v>
      </c>
      <c r="C206" s="10" t="s">
        <v>468</v>
      </c>
      <c r="D206" s="10" t="s">
        <v>443</v>
      </c>
      <c r="E206" s="10" t="s">
        <v>469</v>
      </c>
      <c r="F206" s="6" t="s">
        <v>23</v>
      </c>
    </row>
    <row r="207" s="5" customFormat="true" ht="27" hidden="true" customHeight="true" outlineLevel="0" collapsed="false">
      <c r="A207" s="6" t="s">
        <v>470</v>
      </c>
      <c r="B207" s="6" t="s">
        <v>471</v>
      </c>
      <c r="C207" s="6" t="s">
        <v>472</v>
      </c>
      <c r="D207" s="7" t="s">
        <v>353</v>
      </c>
      <c r="E207" s="6" t="s">
        <v>473</v>
      </c>
      <c r="F207" s="6" t="s">
        <v>13</v>
      </c>
    </row>
    <row r="208" s="5" customFormat="true" ht="27" hidden="true" customHeight="true" outlineLevel="0" collapsed="false">
      <c r="A208" s="6" t="s">
        <v>470</v>
      </c>
      <c r="B208" s="6" t="s">
        <v>474</v>
      </c>
      <c r="C208" s="6" t="s">
        <v>475</v>
      </c>
      <c r="D208" s="7" t="s">
        <v>353</v>
      </c>
      <c r="E208" s="6" t="s">
        <v>476</v>
      </c>
      <c r="F208" s="6" t="s">
        <v>13</v>
      </c>
    </row>
    <row r="209" s="5" customFormat="true" ht="27" hidden="true" customHeight="true" outlineLevel="0" collapsed="false">
      <c r="A209" s="6" t="s">
        <v>470</v>
      </c>
      <c r="B209" s="6" t="s">
        <v>477</v>
      </c>
      <c r="C209" s="6" t="s">
        <v>478</v>
      </c>
      <c r="D209" s="6" t="s">
        <v>38</v>
      </c>
      <c r="E209" s="6" t="s">
        <v>479</v>
      </c>
      <c r="F209" s="6" t="s">
        <v>13</v>
      </c>
    </row>
    <row r="210" s="5" customFormat="true" ht="27" hidden="true" customHeight="true" outlineLevel="0" collapsed="false">
      <c r="A210" s="6" t="s">
        <v>470</v>
      </c>
      <c r="B210" s="6" t="s">
        <v>480</v>
      </c>
      <c r="C210" s="6" t="s">
        <v>395</v>
      </c>
      <c r="D210" s="6" t="s">
        <v>38</v>
      </c>
      <c r="E210" s="6" t="s">
        <v>481</v>
      </c>
      <c r="F210" s="6" t="s">
        <v>13</v>
      </c>
    </row>
    <row r="211" s="5" customFormat="true" ht="27" hidden="true" customHeight="true" outlineLevel="0" collapsed="false">
      <c r="A211" s="6" t="s">
        <v>470</v>
      </c>
      <c r="B211" s="6" t="s">
        <v>482</v>
      </c>
      <c r="C211" s="6" t="s">
        <v>472</v>
      </c>
      <c r="D211" s="6" t="s">
        <v>38</v>
      </c>
      <c r="E211" s="6" t="s">
        <v>473</v>
      </c>
      <c r="F211" s="6" t="s">
        <v>23</v>
      </c>
    </row>
    <row r="212" s="5" customFormat="true" ht="27" hidden="true" customHeight="true" outlineLevel="0" collapsed="false">
      <c r="A212" s="6" t="s">
        <v>470</v>
      </c>
      <c r="B212" s="6" t="s">
        <v>483</v>
      </c>
      <c r="C212" s="6" t="s">
        <v>484</v>
      </c>
      <c r="D212" s="6" t="s">
        <v>38</v>
      </c>
      <c r="E212" s="6" t="s">
        <v>485</v>
      </c>
      <c r="F212" s="6" t="s">
        <v>23</v>
      </c>
    </row>
    <row r="213" s="5" customFormat="true" ht="27" hidden="true" customHeight="true" outlineLevel="0" collapsed="false">
      <c r="A213" s="8" t="s">
        <v>470</v>
      </c>
      <c r="B213" s="8" t="s">
        <v>486</v>
      </c>
      <c r="C213" s="8" t="s">
        <v>487</v>
      </c>
      <c r="D213" s="8" t="s">
        <v>64</v>
      </c>
      <c r="E213" s="8" t="s">
        <v>488</v>
      </c>
      <c r="F213" s="6" t="s">
        <v>13</v>
      </c>
    </row>
    <row r="214" s="5" customFormat="true" ht="27" hidden="true" customHeight="true" outlineLevel="0" collapsed="false">
      <c r="A214" s="6" t="s">
        <v>470</v>
      </c>
      <c r="B214" s="6" t="s">
        <v>489</v>
      </c>
      <c r="C214" s="6" t="s">
        <v>395</v>
      </c>
      <c r="D214" s="6" t="s">
        <v>64</v>
      </c>
      <c r="E214" s="6" t="s">
        <v>417</v>
      </c>
      <c r="F214" s="6" t="s">
        <v>13</v>
      </c>
    </row>
    <row r="215" s="5" customFormat="true" ht="27" hidden="true" customHeight="true" outlineLevel="0" collapsed="false">
      <c r="A215" s="6" t="s">
        <v>470</v>
      </c>
      <c r="B215" s="6" t="s">
        <v>490</v>
      </c>
      <c r="C215" s="6" t="s">
        <v>475</v>
      </c>
      <c r="D215" s="6" t="s">
        <v>64</v>
      </c>
      <c r="E215" s="6" t="s">
        <v>491</v>
      </c>
      <c r="F215" s="6" t="s">
        <v>23</v>
      </c>
    </row>
    <row r="216" s="5" customFormat="true" ht="27" hidden="true" customHeight="true" outlineLevel="0" collapsed="false">
      <c r="A216" s="6" t="s">
        <v>470</v>
      </c>
      <c r="B216" s="6" t="s">
        <v>492</v>
      </c>
      <c r="C216" s="6" t="s">
        <v>472</v>
      </c>
      <c r="D216" s="6" t="s">
        <v>64</v>
      </c>
      <c r="E216" s="6" t="s">
        <v>473</v>
      </c>
      <c r="F216" s="6" t="s">
        <v>23</v>
      </c>
    </row>
    <row r="217" s="5" customFormat="true" ht="27" hidden="true" customHeight="true" outlineLevel="0" collapsed="false">
      <c r="A217" s="6" t="s">
        <v>470</v>
      </c>
      <c r="B217" s="6" t="s">
        <v>493</v>
      </c>
      <c r="C217" s="6" t="s">
        <v>478</v>
      </c>
      <c r="D217" s="6" t="s">
        <v>64</v>
      </c>
      <c r="E217" s="6" t="s">
        <v>479</v>
      </c>
      <c r="F217" s="6" t="s">
        <v>23</v>
      </c>
    </row>
    <row r="218" s="5" customFormat="true" ht="27" hidden="true" customHeight="true" outlineLevel="0" collapsed="false">
      <c r="A218" s="6" t="s">
        <v>470</v>
      </c>
      <c r="B218" s="6" t="s">
        <v>494</v>
      </c>
      <c r="C218" s="6" t="s">
        <v>472</v>
      </c>
      <c r="D218" s="6" t="s">
        <v>90</v>
      </c>
      <c r="E218" s="6" t="s">
        <v>473</v>
      </c>
      <c r="F218" s="6" t="s">
        <v>13</v>
      </c>
    </row>
    <row r="219" s="5" customFormat="true" ht="27" hidden="true" customHeight="true" outlineLevel="0" collapsed="false">
      <c r="A219" s="6" t="s">
        <v>470</v>
      </c>
      <c r="B219" s="6" t="s">
        <v>495</v>
      </c>
      <c r="C219" s="6" t="s">
        <v>395</v>
      </c>
      <c r="D219" s="6" t="s">
        <v>90</v>
      </c>
      <c r="E219" s="6" t="s">
        <v>417</v>
      </c>
      <c r="F219" s="6" t="s">
        <v>13</v>
      </c>
    </row>
    <row r="220" s="5" customFormat="true" ht="27" hidden="true" customHeight="true" outlineLevel="0" collapsed="false">
      <c r="A220" s="6" t="s">
        <v>470</v>
      </c>
      <c r="B220" s="6" t="s">
        <v>496</v>
      </c>
      <c r="C220" s="6" t="s">
        <v>478</v>
      </c>
      <c r="D220" s="6" t="s">
        <v>90</v>
      </c>
      <c r="E220" s="6" t="s">
        <v>497</v>
      </c>
      <c r="F220" s="6" t="s">
        <v>13</v>
      </c>
    </row>
    <row r="221" s="5" customFormat="true" ht="27" hidden="true" customHeight="true" outlineLevel="0" collapsed="false">
      <c r="A221" s="6" t="s">
        <v>470</v>
      </c>
      <c r="B221" s="6" t="s">
        <v>498</v>
      </c>
      <c r="C221" s="6" t="s">
        <v>475</v>
      </c>
      <c r="D221" s="6" t="s">
        <v>90</v>
      </c>
      <c r="E221" s="6" t="s">
        <v>491</v>
      </c>
      <c r="F221" s="6" t="s">
        <v>23</v>
      </c>
    </row>
    <row r="222" s="5" customFormat="true" ht="27" hidden="true" customHeight="true" outlineLevel="0" collapsed="false">
      <c r="A222" s="6" t="s">
        <v>470</v>
      </c>
      <c r="B222" s="6" t="s">
        <v>499</v>
      </c>
      <c r="C222" s="6" t="s">
        <v>500</v>
      </c>
      <c r="D222" s="6" t="s">
        <v>90</v>
      </c>
      <c r="E222" s="6" t="s">
        <v>501</v>
      </c>
      <c r="F222" s="6" t="s">
        <v>23</v>
      </c>
    </row>
    <row r="223" s="5" customFormat="true" ht="27" hidden="true" customHeight="true" outlineLevel="0" collapsed="false">
      <c r="A223" s="8" t="s">
        <v>470</v>
      </c>
      <c r="B223" s="6" t="s">
        <v>502</v>
      </c>
      <c r="C223" s="6" t="s">
        <v>487</v>
      </c>
      <c r="D223" s="6" t="s">
        <v>90</v>
      </c>
      <c r="E223" s="6" t="s">
        <v>503</v>
      </c>
      <c r="F223" s="6" t="s">
        <v>23</v>
      </c>
    </row>
    <row r="224" s="5" customFormat="true" ht="27" hidden="true" customHeight="true" outlineLevel="0" collapsed="false">
      <c r="A224" s="8" t="s">
        <v>470</v>
      </c>
      <c r="B224" s="6" t="s">
        <v>504</v>
      </c>
      <c r="C224" s="6" t="s">
        <v>484</v>
      </c>
      <c r="D224" s="6" t="s">
        <v>90</v>
      </c>
      <c r="E224" s="6" t="s">
        <v>505</v>
      </c>
      <c r="F224" s="6" t="s">
        <v>23</v>
      </c>
    </row>
    <row r="225" s="5" customFormat="true" ht="27" hidden="true" customHeight="true" outlineLevel="0" collapsed="false">
      <c r="A225" s="6" t="s">
        <v>470</v>
      </c>
      <c r="B225" s="6" t="s">
        <v>506</v>
      </c>
      <c r="C225" s="6" t="s">
        <v>472</v>
      </c>
      <c r="D225" s="6" t="s">
        <v>90</v>
      </c>
      <c r="E225" s="6" t="s">
        <v>473</v>
      </c>
      <c r="F225" s="6" t="s">
        <v>113</v>
      </c>
    </row>
    <row r="226" s="5" customFormat="true" ht="27" hidden="true" customHeight="true" outlineLevel="0" collapsed="false">
      <c r="A226" s="6" t="s">
        <v>470</v>
      </c>
      <c r="B226" s="6" t="s">
        <v>507</v>
      </c>
      <c r="C226" s="6" t="s">
        <v>395</v>
      </c>
      <c r="D226" s="6" t="s">
        <v>90</v>
      </c>
      <c r="E226" s="6" t="s">
        <v>417</v>
      </c>
      <c r="F226" s="6" t="s">
        <v>113</v>
      </c>
      <c r="H226" s="5" t="s">
        <v>508</v>
      </c>
    </row>
    <row r="227" s="5" customFormat="true" ht="27" hidden="true" customHeight="true" outlineLevel="0" collapsed="false">
      <c r="A227" s="6" t="s">
        <v>470</v>
      </c>
      <c r="B227" s="6" t="s">
        <v>509</v>
      </c>
      <c r="C227" s="6" t="s">
        <v>395</v>
      </c>
      <c r="D227" s="6" t="s">
        <v>90</v>
      </c>
      <c r="E227" s="6" t="s">
        <v>417</v>
      </c>
      <c r="F227" s="6" t="s">
        <v>113</v>
      </c>
    </row>
    <row r="228" s="5" customFormat="true" ht="27" hidden="true" customHeight="true" outlineLevel="0" collapsed="false">
      <c r="A228" s="6" t="s">
        <v>470</v>
      </c>
      <c r="B228" s="6" t="s">
        <v>510</v>
      </c>
      <c r="C228" s="6" t="s">
        <v>395</v>
      </c>
      <c r="D228" s="6" t="s">
        <v>191</v>
      </c>
      <c r="E228" s="6" t="s">
        <v>417</v>
      </c>
      <c r="F228" s="6" t="s">
        <v>13</v>
      </c>
    </row>
    <row r="229" s="5" customFormat="true" ht="27" hidden="true" customHeight="true" outlineLevel="0" collapsed="false">
      <c r="A229" s="6" t="s">
        <v>470</v>
      </c>
      <c r="B229" s="6" t="s">
        <v>511</v>
      </c>
      <c r="C229" s="6" t="s">
        <v>478</v>
      </c>
      <c r="D229" s="6" t="s">
        <v>191</v>
      </c>
      <c r="E229" s="6" t="s">
        <v>479</v>
      </c>
      <c r="F229" s="6" t="s">
        <v>13</v>
      </c>
    </row>
    <row r="230" s="5" customFormat="true" ht="27" hidden="true" customHeight="true" outlineLevel="0" collapsed="false">
      <c r="A230" s="6" t="s">
        <v>470</v>
      </c>
      <c r="B230" s="6" t="s">
        <v>512</v>
      </c>
      <c r="C230" s="6" t="s">
        <v>475</v>
      </c>
      <c r="D230" s="6" t="s">
        <v>191</v>
      </c>
      <c r="E230" s="6" t="s">
        <v>491</v>
      </c>
      <c r="F230" s="6" t="s">
        <v>23</v>
      </c>
    </row>
    <row r="231" s="5" customFormat="true" ht="27" hidden="true" customHeight="true" outlineLevel="0" collapsed="false">
      <c r="A231" s="6" t="s">
        <v>470</v>
      </c>
      <c r="B231" s="6" t="s">
        <v>513</v>
      </c>
      <c r="C231" s="6" t="s">
        <v>472</v>
      </c>
      <c r="D231" s="6" t="s">
        <v>191</v>
      </c>
      <c r="E231" s="6" t="s">
        <v>473</v>
      </c>
      <c r="F231" s="6" t="s">
        <v>23</v>
      </c>
    </row>
    <row r="232" s="5" customFormat="true" ht="27" hidden="true" customHeight="true" outlineLevel="0" collapsed="false">
      <c r="A232" s="6" t="s">
        <v>470</v>
      </c>
      <c r="B232" s="6" t="s">
        <v>514</v>
      </c>
      <c r="C232" s="6" t="s">
        <v>515</v>
      </c>
      <c r="D232" s="6" t="s">
        <v>191</v>
      </c>
      <c r="E232" s="6" t="s">
        <v>516</v>
      </c>
      <c r="F232" s="6" t="s">
        <v>23</v>
      </c>
    </row>
    <row r="233" s="5" customFormat="true" ht="27" hidden="true" customHeight="true" outlineLevel="0" collapsed="false">
      <c r="A233" s="6" t="s">
        <v>470</v>
      </c>
      <c r="B233" s="6" t="s">
        <v>517</v>
      </c>
      <c r="C233" s="6" t="s">
        <v>475</v>
      </c>
      <c r="D233" s="6" t="s">
        <v>443</v>
      </c>
      <c r="E233" s="6" t="s">
        <v>491</v>
      </c>
      <c r="F233" s="6" t="s">
        <v>13</v>
      </c>
    </row>
    <row r="234" s="5" customFormat="true" ht="27" hidden="true" customHeight="true" outlineLevel="0" collapsed="false">
      <c r="A234" s="6" t="s">
        <v>470</v>
      </c>
      <c r="B234" s="6" t="s">
        <v>518</v>
      </c>
      <c r="C234" s="6" t="s">
        <v>395</v>
      </c>
      <c r="D234" s="6" t="s">
        <v>443</v>
      </c>
      <c r="E234" s="6" t="s">
        <v>519</v>
      </c>
      <c r="F234" s="6" t="s">
        <v>13</v>
      </c>
    </row>
    <row r="235" s="5" customFormat="true" ht="27" hidden="true" customHeight="true" outlineLevel="0" collapsed="false">
      <c r="A235" s="6" t="s">
        <v>470</v>
      </c>
      <c r="B235" s="6" t="s">
        <v>520</v>
      </c>
      <c r="C235" s="6" t="s">
        <v>478</v>
      </c>
      <c r="D235" s="6" t="s">
        <v>443</v>
      </c>
      <c r="E235" s="6" t="s">
        <v>479</v>
      </c>
      <c r="F235" s="6" t="s">
        <v>13</v>
      </c>
    </row>
    <row r="236" s="5" customFormat="true" ht="27" hidden="true" customHeight="true" outlineLevel="0" collapsed="false">
      <c r="A236" s="6" t="s">
        <v>470</v>
      </c>
      <c r="B236" s="6" t="s">
        <v>521</v>
      </c>
      <c r="C236" s="6" t="s">
        <v>500</v>
      </c>
      <c r="D236" s="6" t="s">
        <v>443</v>
      </c>
      <c r="E236" s="6" t="s">
        <v>522</v>
      </c>
      <c r="F236" s="6" t="s">
        <v>23</v>
      </c>
    </row>
    <row r="237" s="5" customFormat="true" ht="27" hidden="true" customHeight="true" outlineLevel="0" collapsed="false">
      <c r="A237" s="6" t="s">
        <v>470</v>
      </c>
      <c r="B237" s="6" t="s">
        <v>523</v>
      </c>
      <c r="C237" s="6" t="s">
        <v>472</v>
      </c>
      <c r="D237" s="6" t="s">
        <v>443</v>
      </c>
      <c r="E237" s="6" t="s">
        <v>473</v>
      </c>
      <c r="F237" s="6" t="s">
        <v>23</v>
      </c>
    </row>
    <row r="238" s="5" customFormat="true" ht="27" hidden="true" customHeight="true" outlineLevel="0" collapsed="false">
      <c r="A238" s="6" t="s">
        <v>470</v>
      </c>
      <c r="B238" s="6" t="s">
        <v>524</v>
      </c>
      <c r="C238" s="6" t="s">
        <v>515</v>
      </c>
      <c r="D238" s="6" t="s">
        <v>443</v>
      </c>
      <c r="E238" s="6" t="s">
        <v>516</v>
      </c>
      <c r="F238" s="6" t="s">
        <v>23</v>
      </c>
    </row>
    <row r="239" s="5" customFormat="true" ht="27" hidden="true" customHeight="true" outlineLevel="0" collapsed="false">
      <c r="A239" s="6" t="s">
        <v>470</v>
      </c>
      <c r="B239" s="6" t="s">
        <v>525</v>
      </c>
      <c r="C239" s="6" t="s">
        <v>526</v>
      </c>
      <c r="D239" s="6" t="s">
        <v>443</v>
      </c>
      <c r="E239" s="6" t="s">
        <v>527</v>
      </c>
      <c r="F239" s="6" t="s">
        <v>23</v>
      </c>
    </row>
  </sheetData>
  <autoFilter ref="A3:F239">
    <filterColumn colId="2">
      <filters>
        <filter val="武进区前黄中心小学"/>
      </filters>
    </filterColumn>
  </autoFilter>
  <mergeCells count="2">
    <mergeCell ref="A1:B1"/>
    <mergeCell ref="A2:F2"/>
  </mergeCells>
  <dataValidations count="3">
    <dataValidation allowBlank="true" errorStyle="stop" operator="between" showDropDown="false" showErrorMessage="true" showInputMessage="false" sqref="A33 A86:A90 A94:A209 A212:A217 A240:A1239" type="list">
      <formula1>"小学,初中,高中"</formula1>
      <formula2>0</formula2>
    </dataValidation>
    <dataValidation allowBlank="true" errorStyle="stop" operator="between" showDropDown="false" showErrorMessage="true" showInputMessage="false" sqref="D4 D7:D8 D33 D35:D39 D57:D58 D64 D66 D84:D107 D110:D144 D209:D217 D219 D222:D223 D240:D254" type="list">
      <formula1>"纸飞机穿越凯旋门,七巧板,电脑制作,魔方,九连环,吸管结构,OM表演1,OM表演2,纸牌承重"</formula1>
      <formula2>0</formula2>
    </dataValidation>
    <dataValidation allowBlank="true" errorStyle="stop" operator="between" showDropDown="false" showErrorMessage="true" showInputMessage="false" sqref="D3 D255:D1239" type="list">
      <formula1>"纸飞机穿越凯旋门,电脑制作,魔方,九连环,吸管结构,OM表演1,OM表演2,纸牌承重"</formula1>
      <formula2>0</formula2>
    </dataValidation>
  </dataValidations>
  <printOptions headings="false" gridLines="false" gridLinesSet="true" horizontalCentered="true" verticalCentered="false"/>
  <pageMargins left="1.10208333333333" right="1.10208333333333" top="0.9055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&amp;P+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12"/>
    <col collapsed="false" customWidth="true" hidden="false" outlineLevel="0" max="3" min="3" style="0" width="18.37"/>
  </cols>
  <sheetData>
    <row r="1" customFormat="false" ht="88.15" hidden="false" customHeight="true" outlineLevel="0" collapsed="false">
      <c r="A1" s="24" t="s">
        <v>528</v>
      </c>
      <c r="B1" s="24"/>
      <c r="C1" s="24"/>
    </row>
    <row r="2" s="27" customFormat="true" ht="22.5" hidden="false" customHeight="true" outlineLevel="0" collapsed="false">
      <c r="A2" s="25" t="s">
        <v>529</v>
      </c>
      <c r="B2" s="26" t="s">
        <v>4</v>
      </c>
      <c r="C2" s="26" t="s">
        <v>6</v>
      </c>
    </row>
    <row r="3" s="31" customFormat="true" ht="17.25" hidden="false" customHeight="true" outlineLevel="0" collapsed="false">
      <c r="A3" s="28" t="n">
        <v>1</v>
      </c>
      <c r="B3" s="29" t="s">
        <v>141</v>
      </c>
      <c r="C3" s="30" t="s">
        <v>232</v>
      </c>
    </row>
    <row r="4" s="31" customFormat="true" ht="17.25" hidden="false" customHeight="true" outlineLevel="0" collapsed="false">
      <c r="A4" s="28" t="n">
        <v>2</v>
      </c>
      <c r="B4" s="32" t="s">
        <v>141</v>
      </c>
      <c r="C4" s="32" t="s">
        <v>142</v>
      </c>
    </row>
    <row r="5" s="31" customFormat="true" ht="17.25" hidden="false" customHeight="true" outlineLevel="0" collapsed="false">
      <c r="A5" s="28" t="n">
        <v>3</v>
      </c>
      <c r="B5" s="32" t="s">
        <v>135</v>
      </c>
      <c r="C5" s="32" t="s">
        <v>136</v>
      </c>
    </row>
    <row r="6" s="31" customFormat="true" ht="17.25" hidden="false" customHeight="true" outlineLevel="0" collapsed="false">
      <c r="A6" s="28" t="n">
        <v>4</v>
      </c>
      <c r="B6" s="32" t="s">
        <v>138</v>
      </c>
      <c r="C6" s="32" t="s">
        <v>139</v>
      </c>
    </row>
    <row r="7" s="31" customFormat="true" ht="17.25" hidden="false" customHeight="true" outlineLevel="0" collapsed="false">
      <c r="A7" s="28" t="n">
        <v>5</v>
      </c>
      <c r="B7" s="30" t="s">
        <v>236</v>
      </c>
      <c r="C7" s="30" t="s">
        <v>237</v>
      </c>
    </row>
    <row r="8" s="31" customFormat="true" ht="17.25" hidden="false" customHeight="true" outlineLevel="0" collapsed="false">
      <c r="A8" s="28" t="n">
        <v>6</v>
      </c>
      <c r="B8" s="33" t="s">
        <v>381</v>
      </c>
      <c r="C8" s="33" t="s">
        <v>530</v>
      </c>
    </row>
    <row r="9" s="31" customFormat="true" ht="17.25" hidden="false" customHeight="true" outlineLevel="0" collapsed="false">
      <c r="A9" s="28" t="n">
        <v>7</v>
      </c>
      <c r="B9" s="30" t="s">
        <v>80</v>
      </c>
      <c r="C9" s="30" t="s">
        <v>241</v>
      </c>
    </row>
    <row r="10" s="31" customFormat="true" ht="17.25" hidden="false" customHeight="true" outlineLevel="0" collapsed="false">
      <c r="A10" s="28" t="n">
        <v>8</v>
      </c>
      <c r="B10" s="33" t="s">
        <v>80</v>
      </c>
      <c r="C10" s="33" t="s">
        <v>204</v>
      </c>
    </row>
    <row r="11" s="31" customFormat="true" ht="17.25" hidden="false" customHeight="true" outlineLevel="0" collapsed="false">
      <c r="A11" s="28" t="n">
        <v>9</v>
      </c>
      <c r="B11" s="32" t="s">
        <v>132</v>
      </c>
      <c r="C11" s="32" t="s">
        <v>531</v>
      </c>
    </row>
    <row r="12" s="31" customFormat="true" ht="17.25" hidden="false" customHeight="true" outlineLevel="0" collapsed="false">
      <c r="A12" s="28" t="n">
        <v>10</v>
      </c>
      <c r="B12" s="30" t="s">
        <v>246</v>
      </c>
      <c r="C12" s="30" t="s">
        <v>247</v>
      </c>
    </row>
    <row r="13" s="31" customFormat="true" ht="17.25" hidden="false" customHeight="true" outlineLevel="0" collapsed="false">
      <c r="A13" s="28" t="n">
        <v>11</v>
      </c>
      <c r="B13" s="34" t="s">
        <v>532</v>
      </c>
      <c r="C13" s="35" t="s">
        <v>533</v>
      </c>
    </row>
    <row r="14" s="31" customFormat="true" ht="17.25" hidden="false" customHeight="true" outlineLevel="0" collapsed="false">
      <c r="A14" s="28" t="n">
        <v>12</v>
      </c>
      <c r="B14" s="34" t="s">
        <v>532</v>
      </c>
      <c r="C14" s="34" t="s">
        <v>534</v>
      </c>
    </row>
    <row r="15" s="31" customFormat="true" ht="17.25" hidden="false" customHeight="true" outlineLevel="0" collapsed="false">
      <c r="A15" s="28" t="n">
        <v>13</v>
      </c>
      <c r="B15" s="36" t="s">
        <v>384</v>
      </c>
      <c r="C15" s="36" t="s">
        <v>535</v>
      </c>
    </row>
    <row r="16" s="31" customFormat="true" ht="17.25" hidden="false" customHeight="true" outlineLevel="0" collapsed="false">
      <c r="A16" s="28" t="n">
        <v>14</v>
      </c>
      <c r="B16" s="37" t="s">
        <v>475</v>
      </c>
      <c r="C16" s="37" t="s">
        <v>536</v>
      </c>
    </row>
    <row r="17" s="31" customFormat="true" ht="17.25" hidden="false" customHeight="true" outlineLevel="0" collapsed="false">
      <c r="A17" s="28" t="n">
        <v>15</v>
      </c>
      <c r="B17" s="37" t="s">
        <v>475</v>
      </c>
      <c r="C17" s="37" t="s">
        <v>491</v>
      </c>
    </row>
    <row r="18" s="31" customFormat="true" ht="17.25" hidden="false" customHeight="true" outlineLevel="0" collapsed="false">
      <c r="A18" s="28" t="n">
        <v>16</v>
      </c>
      <c r="B18" s="38" t="s">
        <v>125</v>
      </c>
      <c r="C18" s="39" t="s">
        <v>126</v>
      </c>
    </row>
    <row r="19" s="31" customFormat="true" ht="17.25" hidden="false" customHeight="true" outlineLevel="0" collapsed="false">
      <c r="A19" s="28" t="n">
        <v>17</v>
      </c>
      <c r="B19" s="34" t="s">
        <v>125</v>
      </c>
      <c r="C19" s="34" t="s">
        <v>537</v>
      </c>
    </row>
    <row r="20" s="31" customFormat="true" ht="17.25" hidden="false" customHeight="true" outlineLevel="0" collapsed="false">
      <c r="A20" s="28" t="n">
        <v>18</v>
      </c>
      <c r="B20" s="29" t="s">
        <v>181</v>
      </c>
      <c r="C20" s="40" t="s">
        <v>227</v>
      </c>
    </row>
    <row r="21" s="31" customFormat="true" ht="17.25" hidden="false" customHeight="true" outlineLevel="0" collapsed="false">
      <c r="A21" s="28" t="n">
        <v>19</v>
      </c>
      <c r="B21" s="37" t="s">
        <v>31</v>
      </c>
      <c r="C21" s="37" t="s">
        <v>428</v>
      </c>
    </row>
    <row r="22" s="31" customFormat="true" ht="17.25" hidden="false" customHeight="true" outlineLevel="0" collapsed="false">
      <c r="A22" s="28" t="n">
        <v>20</v>
      </c>
      <c r="B22" s="38" t="s">
        <v>31</v>
      </c>
      <c r="C22" s="39" t="s">
        <v>128</v>
      </c>
    </row>
    <row r="23" s="31" customFormat="true" ht="17.25" hidden="false" customHeight="true" outlineLevel="0" collapsed="false">
      <c r="A23" s="28" t="n">
        <v>21</v>
      </c>
      <c r="B23" s="34" t="s">
        <v>31</v>
      </c>
      <c r="C23" s="34" t="s">
        <v>538</v>
      </c>
    </row>
    <row r="24" s="31" customFormat="true" ht="17.25" hidden="false" customHeight="true" outlineLevel="0" collapsed="false">
      <c r="A24" s="28" t="n">
        <v>22</v>
      </c>
      <c r="B24" s="37" t="s">
        <v>345</v>
      </c>
      <c r="C24" s="37" t="s">
        <v>539</v>
      </c>
    </row>
    <row r="25" s="31" customFormat="true" ht="17.25" hidden="false" customHeight="true" outlineLevel="0" collapsed="false">
      <c r="A25" s="28" t="n">
        <v>23</v>
      </c>
      <c r="B25" s="37" t="s">
        <v>345</v>
      </c>
      <c r="C25" s="37" t="s">
        <v>377</v>
      </c>
    </row>
    <row r="26" s="31" customFormat="true" ht="17.25" hidden="false" customHeight="true" outlineLevel="0" collapsed="false">
      <c r="A26" s="28" t="n">
        <v>24</v>
      </c>
      <c r="B26" s="37" t="s">
        <v>345</v>
      </c>
      <c r="C26" s="37" t="s">
        <v>406</v>
      </c>
    </row>
    <row r="27" s="31" customFormat="true" ht="17.25" hidden="false" customHeight="true" outlineLevel="0" collapsed="false">
      <c r="A27" s="28" t="n">
        <v>25</v>
      </c>
      <c r="B27" s="34" t="s">
        <v>345</v>
      </c>
      <c r="C27" s="34" t="s">
        <v>540</v>
      </c>
    </row>
    <row r="28" s="31" customFormat="true" ht="17.25" hidden="false" customHeight="true" outlineLevel="0" collapsed="false">
      <c r="A28" s="28" t="n">
        <v>26</v>
      </c>
      <c r="B28" s="36" t="s">
        <v>487</v>
      </c>
      <c r="C28" s="36" t="s">
        <v>488</v>
      </c>
    </row>
    <row r="29" s="31" customFormat="true" ht="17.25" hidden="false" customHeight="true" outlineLevel="0" collapsed="false">
      <c r="A29" s="28" t="n">
        <v>27</v>
      </c>
      <c r="B29" s="34" t="s">
        <v>184</v>
      </c>
      <c r="C29" s="34" t="s">
        <v>541</v>
      </c>
    </row>
    <row r="30" s="31" customFormat="true" ht="17.25" hidden="false" customHeight="true" outlineLevel="0" collapsed="false">
      <c r="A30" s="28" t="n">
        <v>28</v>
      </c>
      <c r="B30" s="38" t="s">
        <v>196</v>
      </c>
      <c r="C30" s="38" t="s">
        <v>197</v>
      </c>
    </row>
    <row r="31" s="31" customFormat="true" ht="17.25" hidden="false" customHeight="true" outlineLevel="0" collapsed="false">
      <c r="A31" s="28" t="n">
        <v>29</v>
      </c>
      <c r="B31" s="36" t="s">
        <v>47</v>
      </c>
      <c r="C31" s="36" t="s">
        <v>48</v>
      </c>
    </row>
    <row r="32" s="31" customFormat="true" ht="17.25" hidden="false" customHeight="true" outlineLevel="0" collapsed="false">
      <c r="A32" s="28" t="n">
        <v>30</v>
      </c>
      <c r="B32" s="38" t="s">
        <v>47</v>
      </c>
      <c r="C32" s="38" t="s">
        <v>542</v>
      </c>
    </row>
    <row r="33" s="31" customFormat="true" ht="17.25" hidden="false" customHeight="true" outlineLevel="0" collapsed="false">
      <c r="A33" s="28" t="n">
        <v>31</v>
      </c>
      <c r="B33" s="41" t="s">
        <v>229</v>
      </c>
      <c r="C33" s="41" t="s">
        <v>230</v>
      </c>
    </row>
    <row r="34" s="31" customFormat="true" ht="17.25" hidden="false" customHeight="true" outlineLevel="0" collapsed="false">
      <c r="A34" s="28" t="n">
        <v>32</v>
      </c>
      <c r="B34" s="36" t="s">
        <v>104</v>
      </c>
      <c r="C34" s="36" t="s">
        <v>105</v>
      </c>
    </row>
    <row r="35" s="31" customFormat="true" ht="17.25" hidden="false" customHeight="true" outlineLevel="0" collapsed="false">
      <c r="A35" s="28" t="n">
        <v>33</v>
      </c>
      <c r="B35" s="38" t="s">
        <v>199</v>
      </c>
      <c r="C35" s="38" t="s">
        <v>200</v>
      </c>
    </row>
    <row r="36" s="31" customFormat="true" ht="17.25" hidden="false" customHeight="true" outlineLevel="0" collapsed="false">
      <c r="A36" s="28" t="n">
        <v>34</v>
      </c>
      <c r="B36" s="36" t="s">
        <v>28</v>
      </c>
      <c r="C36" s="36" t="s">
        <v>67</v>
      </c>
    </row>
    <row r="37" s="31" customFormat="true" ht="17.25" hidden="false" customHeight="true" outlineLevel="0" collapsed="false">
      <c r="A37" s="28" t="n">
        <v>35</v>
      </c>
      <c r="B37" s="34" t="s">
        <v>543</v>
      </c>
      <c r="C37" s="34" t="s">
        <v>544</v>
      </c>
    </row>
    <row r="38" s="31" customFormat="true" ht="17.25" hidden="false" customHeight="true" outlineLevel="0" collapsed="false">
      <c r="A38" s="28" t="n">
        <v>36</v>
      </c>
      <c r="B38" s="34" t="s">
        <v>543</v>
      </c>
      <c r="C38" s="34" t="s">
        <v>545</v>
      </c>
    </row>
    <row r="39" s="31" customFormat="true" ht="17.25" hidden="false" customHeight="true" outlineLevel="0" collapsed="false">
      <c r="A39" s="28" t="n">
        <v>37</v>
      </c>
      <c r="B39" s="42" t="s">
        <v>265</v>
      </c>
      <c r="C39" s="42" t="s">
        <v>266</v>
      </c>
    </row>
    <row r="40" s="31" customFormat="true" ht="17.25" hidden="false" customHeight="true" outlineLevel="0" collapsed="false">
      <c r="A40" s="43" t="n">
        <v>38</v>
      </c>
      <c r="B40" s="12" t="s">
        <v>69</v>
      </c>
      <c r="C40" s="44" t="s">
        <v>546</v>
      </c>
    </row>
    <row r="41" s="31" customFormat="true" ht="17.25" hidden="false" customHeight="true" outlineLevel="0" collapsed="false">
      <c r="A41" s="43" t="n">
        <v>39</v>
      </c>
      <c r="B41" s="12" t="s">
        <v>69</v>
      </c>
      <c r="C41" s="12" t="s">
        <v>547</v>
      </c>
    </row>
    <row r="42" s="31" customFormat="true" ht="17.25" hidden="false" customHeight="true" outlineLevel="0" collapsed="false">
      <c r="A42" s="28" t="n">
        <v>40</v>
      </c>
      <c r="B42" s="45" t="s">
        <v>41</v>
      </c>
      <c r="C42" s="45" t="s">
        <v>365</v>
      </c>
    </row>
    <row r="43" s="31" customFormat="true" ht="17.25" hidden="false" customHeight="true" outlineLevel="0" collapsed="false">
      <c r="A43" s="28" t="n">
        <v>41</v>
      </c>
      <c r="B43" s="36" t="s">
        <v>41</v>
      </c>
      <c r="C43" s="36" t="s">
        <v>42</v>
      </c>
    </row>
    <row r="44" s="31" customFormat="true" ht="17.25" hidden="false" customHeight="true" outlineLevel="0" collapsed="false">
      <c r="A44" s="28" t="n">
        <v>42</v>
      </c>
      <c r="B44" s="34" t="s">
        <v>41</v>
      </c>
      <c r="C44" s="34" t="s">
        <v>78</v>
      </c>
    </row>
    <row r="45" s="31" customFormat="true" ht="17.25" hidden="false" customHeight="true" outlineLevel="0" collapsed="false">
      <c r="A45" s="28" t="n">
        <v>43</v>
      </c>
      <c r="B45" s="29" t="s">
        <v>222</v>
      </c>
      <c r="C45" s="42" t="s">
        <v>224</v>
      </c>
    </row>
    <row r="46" s="31" customFormat="true" ht="17.25" hidden="false" customHeight="true" outlineLevel="0" collapsed="false">
      <c r="A46" s="28" t="n">
        <v>44</v>
      </c>
      <c r="B46" s="37" t="s">
        <v>316</v>
      </c>
      <c r="C46" s="37" t="s">
        <v>317</v>
      </c>
    </row>
    <row r="47" s="31" customFormat="true" ht="17.25" hidden="false" customHeight="true" outlineLevel="0" collapsed="false">
      <c r="A47" s="28" t="n">
        <v>45</v>
      </c>
      <c r="B47" s="37" t="s">
        <v>196</v>
      </c>
      <c r="C47" s="39" t="s">
        <v>323</v>
      </c>
    </row>
    <row r="48" s="31" customFormat="true" ht="17.25" hidden="false" customHeight="true" outlineLevel="0" collapsed="false">
      <c r="A48" s="28" t="n">
        <v>46</v>
      </c>
      <c r="B48" s="33" t="s">
        <v>47</v>
      </c>
      <c r="C48" s="38" t="s">
        <v>319</v>
      </c>
    </row>
    <row r="49" s="31" customFormat="true" ht="17.25" hidden="false" customHeight="true" outlineLevel="0" collapsed="false">
      <c r="A49" s="28" t="n">
        <v>47</v>
      </c>
      <c r="B49" s="37" t="s">
        <v>325</v>
      </c>
      <c r="C49" s="38" t="s">
        <v>326</v>
      </c>
    </row>
    <row r="50" s="31" customFormat="true" ht="17.25" hidden="false" customHeight="true" outlineLevel="0" collapsed="false">
      <c r="A50" s="28" t="n">
        <v>48</v>
      </c>
      <c r="B50" s="38" t="s">
        <v>149</v>
      </c>
      <c r="C50" s="38" t="s">
        <v>321</v>
      </c>
    </row>
    <row r="51" s="31" customFormat="true" ht="17.25" hidden="false" customHeight="true" outlineLevel="0" collapsed="false">
      <c r="A51" s="28" t="n">
        <v>49</v>
      </c>
      <c r="B51" s="38" t="s">
        <v>41</v>
      </c>
      <c r="C51" s="38" t="s">
        <v>78</v>
      </c>
    </row>
    <row r="52" s="31" customFormat="true" ht="17.25" hidden="false" customHeight="true" outlineLevel="0" collapsed="false">
      <c r="A52" s="28" t="n">
        <v>50</v>
      </c>
      <c r="B52" s="37" t="s">
        <v>21</v>
      </c>
      <c r="C52" s="37" t="s">
        <v>217</v>
      </c>
    </row>
    <row r="53" s="31" customFormat="true" ht="17.25" hidden="false" customHeight="true" outlineLevel="0" collapsed="false">
      <c r="A53" s="28" t="n">
        <v>51</v>
      </c>
      <c r="B53" s="36" t="s">
        <v>219</v>
      </c>
      <c r="C53" s="36" t="s">
        <v>220</v>
      </c>
    </row>
    <row r="54" s="31" customFormat="true" ht="17.25" hidden="false" customHeight="true" outlineLevel="0" collapsed="false">
      <c r="A54" s="28" t="n">
        <v>52</v>
      </c>
      <c r="B54" s="37" t="s">
        <v>331</v>
      </c>
      <c r="C54" s="37" t="s">
        <v>332</v>
      </c>
    </row>
    <row r="55" s="31" customFormat="true" ht="17.25" hidden="false" customHeight="true" outlineLevel="0" collapsed="false">
      <c r="A55" s="28" t="n">
        <v>53</v>
      </c>
      <c r="B55" s="46" t="s">
        <v>58</v>
      </c>
      <c r="C55" s="46" t="s">
        <v>239</v>
      </c>
    </row>
    <row r="56" s="31" customFormat="true" ht="17.25" hidden="false" customHeight="true" outlineLevel="0" collapsed="false">
      <c r="A56" s="28" t="n">
        <v>54</v>
      </c>
      <c r="B56" s="37" t="s">
        <v>58</v>
      </c>
      <c r="C56" s="37" t="s">
        <v>120</v>
      </c>
    </row>
    <row r="57" s="31" customFormat="true" ht="17.25" hidden="false" customHeight="true" outlineLevel="0" collapsed="false">
      <c r="A57" s="28" t="n">
        <v>55</v>
      </c>
      <c r="B57" s="37" t="s">
        <v>107</v>
      </c>
      <c r="C57" s="37" t="s">
        <v>108</v>
      </c>
    </row>
    <row r="58" s="31" customFormat="true" ht="17.25" hidden="false" customHeight="true" outlineLevel="0" collapsed="false">
      <c r="A58" s="28" t="n">
        <v>56</v>
      </c>
      <c r="B58" s="37" t="s">
        <v>395</v>
      </c>
      <c r="C58" s="37" t="s">
        <v>417</v>
      </c>
    </row>
    <row r="59" s="31" customFormat="true" ht="17.25" hidden="false" customHeight="true" outlineLevel="0" collapsed="false">
      <c r="A59" s="28" t="n">
        <v>57</v>
      </c>
      <c r="B59" s="37" t="s">
        <v>395</v>
      </c>
      <c r="C59" s="37" t="s">
        <v>519</v>
      </c>
    </row>
    <row r="60" s="31" customFormat="true" ht="17.25" hidden="false" customHeight="true" outlineLevel="0" collapsed="false">
      <c r="A60" s="28" t="n">
        <v>58</v>
      </c>
      <c r="B60" s="46" t="s">
        <v>98</v>
      </c>
      <c r="C60" s="46" t="s">
        <v>234</v>
      </c>
    </row>
    <row r="61" s="31" customFormat="true" ht="17.25" hidden="false" customHeight="true" outlineLevel="0" collapsed="false">
      <c r="A61" s="28" t="n">
        <v>59</v>
      </c>
      <c r="B61" s="37" t="s">
        <v>98</v>
      </c>
      <c r="C61" s="37" t="s">
        <v>99</v>
      </c>
    </row>
    <row r="62" s="31" customFormat="true" ht="17.25" hidden="false" customHeight="true" outlineLevel="0" collapsed="false">
      <c r="A62" s="28" t="n">
        <v>60</v>
      </c>
      <c r="B62" s="47" t="s">
        <v>269</v>
      </c>
      <c r="C62" s="46" t="s">
        <v>270</v>
      </c>
    </row>
    <row r="63" s="31" customFormat="true" ht="17.25" hidden="false" customHeight="true" outlineLevel="0" collapsed="false">
      <c r="A63" s="28" t="n">
        <v>61</v>
      </c>
      <c r="B63" s="34" t="s">
        <v>548</v>
      </c>
      <c r="C63" s="34" t="s">
        <v>549</v>
      </c>
    </row>
    <row r="64" s="31" customFormat="true" ht="17.25" hidden="false" customHeight="true" outlineLevel="0" collapsed="false">
      <c r="A64" s="28" t="n">
        <v>62</v>
      </c>
      <c r="B64" s="37" t="s">
        <v>72</v>
      </c>
      <c r="C64" s="37" t="s">
        <v>73</v>
      </c>
    </row>
    <row r="65" s="31" customFormat="true" ht="17.25" hidden="false" customHeight="true" outlineLevel="0" collapsed="false">
      <c r="A65" s="28" t="n">
        <v>63</v>
      </c>
      <c r="B65" s="37" t="s">
        <v>10</v>
      </c>
      <c r="C65" s="37" t="s">
        <v>550</v>
      </c>
    </row>
    <row r="66" s="31" customFormat="true" ht="17.25" hidden="false" customHeight="true" outlineLevel="0" collapsed="false">
      <c r="A66" s="28" t="n">
        <v>64</v>
      </c>
      <c r="B66" s="37" t="s">
        <v>10</v>
      </c>
      <c r="C66" s="37" t="s">
        <v>551</v>
      </c>
    </row>
    <row r="67" s="31" customFormat="true" ht="17.25" hidden="false" customHeight="true" outlineLevel="0" collapsed="false">
      <c r="A67" s="28" t="n">
        <v>65</v>
      </c>
      <c r="B67" s="34" t="s">
        <v>37</v>
      </c>
      <c r="C67" s="34" t="s">
        <v>552</v>
      </c>
    </row>
    <row r="68" s="31" customFormat="true" ht="17.25" hidden="false" customHeight="true" outlineLevel="0" collapsed="false">
      <c r="A68" s="28" t="n">
        <v>66</v>
      </c>
      <c r="B68" s="34" t="s">
        <v>37</v>
      </c>
      <c r="C68" s="34" t="s">
        <v>553</v>
      </c>
    </row>
    <row r="69" s="31" customFormat="true" ht="17.25" hidden="false" customHeight="true" outlineLevel="0" collapsed="false">
      <c r="A69" s="28" t="n">
        <v>67</v>
      </c>
      <c r="B69" s="46" t="s">
        <v>37</v>
      </c>
      <c r="C69" s="46" t="s">
        <v>274</v>
      </c>
    </row>
    <row r="70" s="31" customFormat="true" ht="17.25" hidden="false" customHeight="true" outlineLevel="0" collapsed="false">
      <c r="A70" s="28" t="n">
        <v>68</v>
      </c>
      <c r="B70" s="48" t="s">
        <v>37</v>
      </c>
      <c r="C70" s="37" t="s">
        <v>554</v>
      </c>
    </row>
    <row r="71" s="31" customFormat="true" ht="17.25" hidden="false" customHeight="true" outlineLevel="0" collapsed="false">
      <c r="A71" s="28" t="n">
        <v>69</v>
      </c>
      <c r="B71" s="48" t="s">
        <v>37</v>
      </c>
      <c r="C71" s="48" t="s">
        <v>39</v>
      </c>
    </row>
    <row r="72" s="31" customFormat="true" ht="17.25" hidden="false" customHeight="true" outlineLevel="0" collapsed="false">
      <c r="A72" s="28" t="n">
        <v>70</v>
      </c>
      <c r="B72" s="37" t="s">
        <v>37</v>
      </c>
      <c r="C72" s="37" t="s">
        <v>86</v>
      </c>
    </row>
    <row r="73" s="31" customFormat="true" ht="17.25" hidden="false" customHeight="true" outlineLevel="0" collapsed="false">
      <c r="A73" s="28" t="n">
        <v>71</v>
      </c>
      <c r="B73" s="37" t="s">
        <v>122</v>
      </c>
      <c r="C73" s="37" t="s">
        <v>123</v>
      </c>
    </row>
    <row r="74" s="31" customFormat="true" ht="17.25" hidden="false" customHeight="true" outlineLevel="0" collapsed="false">
      <c r="A74" s="28" t="n">
        <v>72</v>
      </c>
      <c r="B74" s="37" t="s">
        <v>53</v>
      </c>
      <c r="C74" s="37" t="s">
        <v>202</v>
      </c>
    </row>
    <row r="75" s="31" customFormat="true" ht="17.25" hidden="false" customHeight="true" outlineLevel="0" collapsed="false">
      <c r="A75" s="28" t="n">
        <v>73</v>
      </c>
      <c r="B75" s="37" t="s">
        <v>190</v>
      </c>
      <c r="C75" s="37" t="s">
        <v>192</v>
      </c>
    </row>
    <row r="76" s="31" customFormat="true" ht="17.25" hidden="false" customHeight="true" outlineLevel="0" collapsed="false">
      <c r="A76" s="28" t="n">
        <v>74</v>
      </c>
      <c r="B76" s="37" t="s">
        <v>75</v>
      </c>
      <c r="C76" s="37" t="s">
        <v>555</v>
      </c>
    </row>
    <row r="77" s="31" customFormat="true" ht="17.25" hidden="false" customHeight="true" outlineLevel="0" collapsed="false">
      <c r="A77" s="28" t="n">
        <v>75</v>
      </c>
      <c r="B77" s="46" t="s">
        <v>18</v>
      </c>
      <c r="C77" s="46" t="s">
        <v>255</v>
      </c>
    </row>
    <row r="78" s="31" customFormat="true" ht="17.25" hidden="false" customHeight="true" outlineLevel="0" collapsed="false">
      <c r="A78" s="28" t="n">
        <v>76</v>
      </c>
      <c r="B78" s="37" t="s">
        <v>18</v>
      </c>
      <c r="C78" s="37" t="s">
        <v>556</v>
      </c>
    </row>
    <row r="79" s="31" customFormat="true" ht="17.25" hidden="false" customHeight="true" outlineLevel="0" collapsed="false">
      <c r="A79" s="28" t="n">
        <v>77</v>
      </c>
      <c r="B79" s="37" t="s">
        <v>18</v>
      </c>
      <c r="C79" s="37" t="s">
        <v>557</v>
      </c>
    </row>
    <row r="80" s="31" customFormat="true" ht="17.25" hidden="false" customHeight="true" outlineLevel="0" collapsed="false">
      <c r="A80" s="28" t="n">
        <v>78</v>
      </c>
      <c r="B80" s="37" t="s">
        <v>93</v>
      </c>
      <c r="C80" s="37" t="s">
        <v>94</v>
      </c>
    </row>
    <row r="81" s="31" customFormat="true" ht="17.25" hidden="false" customHeight="true" outlineLevel="0" collapsed="false">
      <c r="A81" s="28" t="n">
        <v>79</v>
      </c>
      <c r="B81" s="37" t="s">
        <v>34</v>
      </c>
      <c r="C81" s="37" t="s">
        <v>65</v>
      </c>
    </row>
    <row r="82" s="31" customFormat="true" ht="17.25" hidden="false" customHeight="true" outlineLevel="0" collapsed="false">
      <c r="A82" s="28" t="n">
        <v>80</v>
      </c>
      <c r="B82" s="37" t="s">
        <v>34</v>
      </c>
      <c r="C82" s="37" t="s">
        <v>91</v>
      </c>
    </row>
    <row r="83" s="31" customFormat="true" ht="17.25" hidden="false" customHeight="true" outlineLevel="0" collapsed="false">
      <c r="A83" s="28" t="n">
        <v>81</v>
      </c>
      <c r="B83" s="37" t="s">
        <v>34</v>
      </c>
      <c r="C83" s="37" t="s">
        <v>558</v>
      </c>
    </row>
    <row r="84" s="31" customFormat="true" ht="17.25" hidden="false" customHeight="true" outlineLevel="0" collapsed="false">
      <c r="A84" s="28" t="n">
        <v>82</v>
      </c>
      <c r="B84" s="37" t="s">
        <v>34</v>
      </c>
      <c r="C84" s="37" t="s">
        <v>194</v>
      </c>
    </row>
    <row r="85" s="31" customFormat="true" ht="17.25" hidden="false" customHeight="true" outlineLevel="0" collapsed="false">
      <c r="A85" s="28" t="n">
        <v>83</v>
      </c>
      <c r="B85" s="48" t="s">
        <v>44</v>
      </c>
      <c r="C85" s="48" t="s">
        <v>45</v>
      </c>
    </row>
    <row r="86" s="31" customFormat="true" ht="17.25" hidden="false" customHeight="true" outlineLevel="0" collapsed="false">
      <c r="A86" s="28" t="n">
        <v>84</v>
      </c>
      <c r="B86" s="46" t="s">
        <v>252</v>
      </c>
      <c r="C86" s="46" t="s">
        <v>253</v>
      </c>
    </row>
    <row r="87" s="31" customFormat="true" ht="17.25" hidden="false" customHeight="true" outlineLevel="0" collapsed="false">
      <c r="A87" s="28" t="n">
        <v>85</v>
      </c>
      <c r="B87" s="34" t="s">
        <v>559</v>
      </c>
      <c r="C87" s="34" t="s">
        <v>560</v>
      </c>
    </row>
    <row r="88" s="31" customFormat="true" ht="17.25" hidden="false" customHeight="true" outlineLevel="0" collapsed="false">
      <c r="A88" s="28" t="n">
        <v>86</v>
      </c>
      <c r="B88" s="37" t="s">
        <v>15</v>
      </c>
      <c r="C88" s="37" t="s">
        <v>561</v>
      </c>
    </row>
    <row r="89" s="31" customFormat="true" ht="17.25" hidden="false" customHeight="true" outlineLevel="0" collapsed="false">
      <c r="A89" s="28" t="n">
        <v>87</v>
      </c>
      <c r="B89" s="34" t="s">
        <v>562</v>
      </c>
      <c r="C89" s="34" t="s">
        <v>563</v>
      </c>
    </row>
    <row r="90" s="31" customFormat="true" ht="17.25" hidden="false" customHeight="true" outlineLevel="0" collapsed="false">
      <c r="A90" s="28" t="n">
        <v>88</v>
      </c>
      <c r="B90" s="48" t="s">
        <v>50</v>
      </c>
      <c r="C90" s="48" t="s">
        <v>51</v>
      </c>
    </row>
    <row r="91" s="31" customFormat="true" ht="17.25" hidden="false" customHeight="true" outlineLevel="0" collapsed="false">
      <c r="A91" s="28" t="n">
        <v>89</v>
      </c>
      <c r="B91" s="34" t="s">
        <v>564</v>
      </c>
      <c r="C91" s="34" t="s">
        <v>565</v>
      </c>
    </row>
    <row r="92" s="31" customFormat="true" ht="17.25" hidden="false" customHeight="true" outlineLevel="0" collapsed="false">
      <c r="A92" s="28" t="n">
        <v>90</v>
      </c>
      <c r="B92" s="34" t="s">
        <v>566</v>
      </c>
      <c r="C92" s="34" t="s">
        <v>567</v>
      </c>
    </row>
    <row r="93" s="31" customFormat="true" ht="17.25" hidden="false" customHeight="true" outlineLevel="0" collapsed="false">
      <c r="A93" s="28" t="n">
        <v>91</v>
      </c>
      <c r="B93" s="34" t="s">
        <v>158</v>
      </c>
      <c r="C93" s="34" t="s">
        <v>568</v>
      </c>
    </row>
    <row r="94" s="31" customFormat="true" ht="17.25" hidden="false" customHeight="true" outlineLevel="0" collapsed="false">
      <c r="A94" s="28" t="n">
        <v>92</v>
      </c>
      <c r="B94" s="34" t="s">
        <v>478</v>
      </c>
      <c r="C94" s="34" t="s">
        <v>569</v>
      </c>
    </row>
    <row r="95" s="31" customFormat="true" ht="17.25" hidden="false" customHeight="true" outlineLevel="0" collapsed="false">
      <c r="A95" s="28" t="n">
        <v>93</v>
      </c>
      <c r="B95" s="34" t="s">
        <v>478</v>
      </c>
      <c r="C95" s="34" t="s">
        <v>570</v>
      </c>
    </row>
    <row r="96" s="31" customFormat="true" ht="17.25" hidden="false" customHeight="true" outlineLevel="0" collapsed="false">
      <c r="A96" s="28" t="n">
        <v>94</v>
      </c>
      <c r="B96" s="37" t="s">
        <v>478</v>
      </c>
      <c r="C96" s="37" t="s">
        <v>571</v>
      </c>
    </row>
    <row r="97" s="31" customFormat="true" ht="17.25" hidden="false" customHeight="true" outlineLevel="0" collapsed="false">
      <c r="A97" s="28" t="n">
        <v>95</v>
      </c>
      <c r="B97" s="34" t="s">
        <v>472</v>
      </c>
      <c r="C97" s="34" t="s">
        <v>572</v>
      </c>
    </row>
    <row r="98" s="31" customFormat="true" ht="17.25" hidden="false" customHeight="true" outlineLevel="0" collapsed="false">
      <c r="A98" s="28" t="n">
        <v>96</v>
      </c>
      <c r="B98" s="34" t="s">
        <v>472</v>
      </c>
      <c r="C98" s="34" t="s">
        <v>573</v>
      </c>
    </row>
    <row r="99" s="31" customFormat="true" ht="17.25" hidden="false" customHeight="true" outlineLevel="0" collapsed="false">
      <c r="A99" s="28" t="n">
        <v>97</v>
      </c>
      <c r="B99" s="34" t="s">
        <v>472</v>
      </c>
      <c r="C99" s="34" t="s">
        <v>473</v>
      </c>
    </row>
    <row r="100" s="31" customFormat="true" ht="17.25" hidden="false" customHeight="true" outlineLevel="0" collapsed="false">
      <c r="A100" s="28" t="n">
        <v>98</v>
      </c>
      <c r="B100" s="34" t="s">
        <v>472</v>
      </c>
      <c r="C100" s="34" t="s">
        <v>574</v>
      </c>
    </row>
    <row r="101" s="31" customFormat="true" ht="17.25" hidden="false" customHeight="true" outlineLevel="0" collapsed="false">
      <c r="A101" s="28" t="n">
        <v>99</v>
      </c>
      <c r="B101" s="34" t="s">
        <v>575</v>
      </c>
      <c r="C101" s="34" t="s">
        <v>576</v>
      </c>
    </row>
    <row r="102" s="31" customFormat="true" ht="17.25" hidden="false" customHeight="true" outlineLevel="0" collapsed="false">
      <c r="A102" s="28" t="n">
        <v>100</v>
      </c>
      <c r="B102" s="34" t="s">
        <v>575</v>
      </c>
      <c r="C102" s="34" t="s">
        <v>577</v>
      </c>
    </row>
    <row r="103" s="31" customFormat="true" ht="17.25" hidden="false" customHeight="true" outlineLevel="0" collapsed="false">
      <c r="A103" s="28" t="n">
        <v>101</v>
      </c>
      <c r="B103" s="34" t="s">
        <v>575</v>
      </c>
      <c r="C103" s="34" t="s">
        <v>578</v>
      </c>
    </row>
    <row r="104" s="31" customFormat="true" ht="17.25" hidden="false" customHeight="true" outlineLevel="0" collapsed="false">
      <c r="A104" s="28" t="n">
        <v>102</v>
      </c>
      <c r="B104" s="34" t="s">
        <v>575</v>
      </c>
      <c r="C104" s="34" t="s">
        <v>579</v>
      </c>
    </row>
    <row r="105" s="31" customFormat="true" ht="17.25" hidden="false" customHeight="true" outlineLevel="0" collapsed="false">
      <c r="A105" s="28" t="n">
        <v>103</v>
      </c>
      <c r="B105" s="34" t="s">
        <v>575</v>
      </c>
      <c r="C105" s="34" t="s">
        <v>580</v>
      </c>
    </row>
    <row r="106" s="31" customFormat="true" ht="17.25" hidden="false" customHeight="true" outlineLevel="0" collapsed="false">
      <c r="A106" s="28" t="n">
        <v>104</v>
      </c>
      <c r="B106" s="34" t="s">
        <v>575</v>
      </c>
      <c r="C106" s="34" t="s">
        <v>581</v>
      </c>
    </row>
    <row r="107" s="31" customFormat="true" ht="17.25" hidden="false" customHeight="true" outlineLevel="0" collapsed="false">
      <c r="A107" s="28" t="n">
        <v>105</v>
      </c>
      <c r="B107" s="34" t="s">
        <v>582</v>
      </c>
      <c r="C107" s="34" t="s">
        <v>583</v>
      </c>
    </row>
    <row r="108" s="31" customFormat="true" ht="17.25" hidden="false" customHeight="true" outlineLevel="0" collapsed="false">
      <c r="A108" s="28" t="n">
        <v>106</v>
      </c>
      <c r="B108" s="34" t="s">
        <v>515</v>
      </c>
      <c r="C108" s="34" t="s">
        <v>584</v>
      </c>
    </row>
    <row r="109" s="31" customFormat="true" ht="17.25" hidden="false" customHeight="true" outlineLevel="0" collapsed="false">
      <c r="A109" s="28" t="n">
        <v>107</v>
      </c>
      <c r="B109" s="37" t="s">
        <v>342</v>
      </c>
      <c r="C109" s="37" t="s">
        <v>585</v>
      </c>
    </row>
    <row r="110" s="31" customFormat="true" ht="17.25" hidden="false" customHeight="true" outlineLevel="0" collapsed="false">
      <c r="A110" s="28" t="n">
        <v>108</v>
      </c>
      <c r="B110" s="37" t="s">
        <v>356</v>
      </c>
      <c r="C110" s="37" t="s">
        <v>379</v>
      </c>
    </row>
    <row r="111" s="31" customFormat="true" ht="17.25" hidden="false" customHeight="true" outlineLevel="0" collapsed="false">
      <c r="A111" s="28" t="n">
        <v>109</v>
      </c>
      <c r="B111" s="37" t="s">
        <v>356</v>
      </c>
      <c r="C111" s="37" t="s">
        <v>423</v>
      </c>
    </row>
    <row r="112" s="31" customFormat="true" ht="17.25" hidden="false" customHeight="true" outlineLevel="0" collapsed="false">
      <c r="A112" s="28" t="n">
        <v>110</v>
      </c>
      <c r="B112" s="37" t="s">
        <v>356</v>
      </c>
      <c r="C112" s="37" t="s">
        <v>453</v>
      </c>
    </row>
    <row r="113" s="31" customFormat="true" ht="17.25" hidden="false" customHeight="true" outlineLevel="0" collapsed="false">
      <c r="A113" s="28" t="n">
        <v>111</v>
      </c>
      <c r="B113" s="37" t="s">
        <v>359</v>
      </c>
      <c r="C113" s="37" t="s">
        <v>360</v>
      </c>
    </row>
    <row r="114" s="31" customFormat="true" ht="17.25" hidden="false" customHeight="true" outlineLevel="0" collapsed="false">
      <c r="A114" s="28" t="n">
        <v>112</v>
      </c>
      <c r="B114" s="37" t="s">
        <v>359</v>
      </c>
      <c r="C114" s="37" t="s">
        <v>586</v>
      </c>
    </row>
    <row r="115" s="31" customFormat="true" ht="17.25" hidden="false" customHeight="true" outlineLevel="0" collapsed="false">
      <c r="A115" s="28" t="n">
        <v>113</v>
      </c>
      <c r="B115" s="37" t="s">
        <v>359</v>
      </c>
      <c r="C115" s="37" t="s">
        <v>451</v>
      </c>
    </row>
    <row r="116" s="31" customFormat="true" ht="17.25" hidden="false" customHeight="true" outlineLevel="0" collapsed="false">
      <c r="A116" s="28" t="n">
        <v>114</v>
      </c>
      <c r="B116" s="34" t="s">
        <v>359</v>
      </c>
      <c r="C116" s="34" t="s">
        <v>587</v>
      </c>
    </row>
    <row r="117" s="31" customFormat="true" ht="17.25" hidden="false" customHeight="true" outlineLevel="0" collapsed="false">
      <c r="A117" s="28" t="n">
        <v>115</v>
      </c>
      <c r="B117" s="34" t="s">
        <v>359</v>
      </c>
      <c r="C117" s="34" t="s">
        <v>588</v>
      </c>
    </row>
    <row r="118" s="31" customFormat="true" ht="17.25" hidden="false" customHeight="true" outlineLevel="0" collapsed="false">
      <c r="A118" s="28" t="n">
        <v>116</v>
      </c>
      <c r="B118" s="34" t="s">
        <v>359</v>
      </c>
      <c r="C118" s="34" t="s">
        <v>589</v>
      </c>
    </row>
    <row r="119" s="31" customFormat="true" ht="17.25" hidden="false" customHeight="true" outlineLevel="0" collapsed="false">
      <c r="A119" s="28" t="n">
        <v>117</v>
      </c>
      <c r="B119" s="37" t="s">
        <v>448</v>
      </c>
      <c r="C119" s="37" t="s">
        <v>449</v>
      </c>
    </row>
    <row r="120" s="31" customFormat="true" ht="17.25" hidden="false" customHeight="true" outlineLevel="0" collapsed="false">
      <c r="A120" s="28" t="n">
        <v>118</v>
      </c>
      <c r="B120" s="37" t="s">
        <v>442</v>
      </c>
      <c r="C120" s="37" t="s">
        <v>444</v>
      </c>
    </row>
    <row r="121" s="31" customFormat="true" ht="17.25" hidden="false" customHeight="true" outlineLevel="0" collapsed="false">
      <c r="A121" s="28" t="n">
        <v>119</v>
      </c>
      <c r="B121" s="37" t="s">
        <v>362</v>
      </c>
      <c r="C121" s="37" t="s">
        <v>363</v>
      </c>
    </row>
    <row r="122" s="31" customFormat="true" ht="17.25" hidden="false" customHeight="true" outlineLevel="0" collapsed="false">
      <c r="A122" s="28" t="n">
        <v>120</v>
      </c>
      <c r="B122" s="37" t="s">
        <v>352</v>
      </c>
      <c r="C122" s="37" t="s">
        <v>404</v>
      </c>
    </row>
    <row r="123" s="31" customFormat="true" ht="17.25" hidden="false" customHeight="true" outlineLevel="0" collapsed="false">
      <c r="A123" s="28" t="n">
        <v>121</v>
      </c>
      <c r="B123" s="37" t="s">
        <v>352</v>
      </c>
      <c r="C123" s="37" t="s">
        <v>430</v>
      </c>
    </row>
    <row r="124" s="31" customFormat="true" ht="17.25" hidden="false" customHeight="true" outlineLevel="0" collapsed="false">
      <c r="A124" s="28" t="n">
        <v>122</v>
      </c>
      <c r="B124" s="37" t="s">
        <v>387</v>
      </c>
      <c r="C124" s="37" t="s">
        <v>590</v>
      </c>
    </row>
    <row r="125" s="31" customFormat="true" ht="17.25" hidden="false" customHeight="true" outlineLevel="0" collapsed="false">
      <c r="A125" s="28" t="n">
        <v>123</v>
      </c>
      <c r="B125" s="49" t="s">
        <v>591</v>
      </c>
      <c r="C125" s="49" t="s">
        <v>592</v>
      </c>
    </row>
    <row r="126" s="31" customFormat="true" ht="17.25" hidden="false" customHeight="true" outlineLevel="0" collapsed="false">
      <c r="A126" s="28" t="n">
        <v>124</v>
      </c>
      <c r="B126" s="37" t="s">
        <v>425</v>
      </c>
      <c r="C126" s="37" t="s">
        <v>593</v>
      </c>
    </row>
    <row r="127" s="31" customFormat="true" ht="17.25" hidden="false" customHeight="true" outlineLevel="0" collapsed="false">
      <c r="A127" s="28" t="n">
        <v>125</v>
      </c>
      <c r="B127" s="49" t="s">
        <v>425</v>
      </c>
      <c r="C127" s="49" t="s">
        <v>594</v>
      </c>
    </row>
    <row r="128" s="31" customFormat="true" ht="17.25" hidden="false" customHeight="true" outlineLevel="0" collapsed="false">
      <c r="A128" s="28" t="n">
        <v>126</v>
      </c>
      <c r="B128" s="49" t="s">
        <v>425</v>
      </c>
      <c r="C128" s="49" t="s">
        <v>595</v>
      </c>
    </row>
    <row r="129" s="31" customFormat="true" ht="17.25" hidden="false" customHeight="true" outlineLevel="0" collapsed="false">
      <c r="A129" s="28" t="n">
        <v>127</v>
      </c>
      <c r="B129" s="49" t="s">
        <v>596</v>
      </c>
      <c r="C129" s="49" t="s">
        <v>597</v>
      </c>
    </row>
    <row r="130" s="31" customFormat="true" ht="17.25" hidden="false" customHeight="true" outlineLevel="0" collapsed="false">
      <c r="A130" s="28" t="n">
        <v>128</v>
      </c>
      <c r="B130" s="37" t="s">
        <v>401</v>
      </c>
      <c r="C130" s="37" t="s">
        <v>598</v>
      </c>
    </row>
    <row r="131" s="31" customFormat="true" ht="17.25" hidden="false" customHeight="true" outlineLevel="0" collapsed="false">
      <c r="A131" s="28" t="n">
        <v>129</v>
      </c>
      <c r="B131" s="49" t="s">
        <v>401</v>
      </c>
      <c r="C131" s="49" t="s">
        <v>59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-&amp;P+3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01" colorId="64" zoomScale="110" zoomScaleNormal="110" zoomScalePageLayoutView="100" workbookViewId="0">
      <selection pane="topLeft" activeCell="H109" activeCellId="0" sqref="H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7.62"/>
    <col collapsed="false" customWidth="true" hidden="false" outlineLevel="0" max="3" min="3" style="1" width="25.24"/>
    <col collapsed="false" customWidth="true" hidden="false" outlineLevel="0" max="4" min="4" style="1" width="15.75"/>
    <col collapsed="false" customWidth="true" hidden="false" outlineLevel="0" max="5" min="5" style="1" width="14.5"/>
    <col collapsed="false" customWidth="true" hidden="false" outlineLevel="0" max="6" min="6" style="1" width="13.99"/>
  </cols>
  <sheetData>
    <row r="1" customFormat="false" ht="24" hidden="false" customHeight="true" outlineLevel="0" collapsed="false">
      <c r="A1" s="2" t="s">
        <v>0</v>
      </c>
      <c r="B1" s="2"/>
    </row>
    <row r="2" customFormat="false" ht="49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7" hidden="false" customHeight="true" outlineLevel="0" collapsed="false">
      <c r="A4" s="6" t="s">
        <v>8</v>
      </c>
      <c r="B4" s="6" t="s">
        <v>9</v>
      </c>
      <c r="C4" s="6" t="s">
        <v>10</v>
      </c>
      <c r="D4" s="7" t="s">
        <v>11</v>
      </c>
      <c r="E4" s="6" t="s">
        <v>12</v>
      </c>
      <c r="F4" s="6" t="s">
        <v>13</v>
      </c>
    </row>
    <row r="5" s="5" customFormat="true" ht="27" hidden="false" customHeight="true" outlineLevel="0" collapsed="false">
      <c r="A5" s="6" t="s">
        <v>8</v>
      </c>
      <c r="B5" s="6" t="s">
        <v>14</v>
      </c>
      <c r="C5" s="6" t="s">
        <v>15</v>
      </c>
      <c r="D5" s="7" t="s">
        <v>11</v>
      </c>
      <c r="E5" s="6" t="s">
        <v>16</v>
      </c>
      <c r="F5" s="6" t="s">
        <v>13</v>
      </c>
    </row>
    <row r="6" s="5" customFormat="true" ht="27" hidden="false" customHeight="true" outlineLevel="0" collapsed="false">
      <c r="A6" s="6" t="s">
        <v>8</v>
      </c>
      <c r="B6" s="6" t="s">
        <v>17</v>
      </c>
      <c r="C6" s="6" t="s">
        <v>18</v>
      </c>
      <c r="D6" s="7" t="s">
        <v>11</v>
      </c>
      <c r="E6" s="6" t="s">
        <v>19</v>
      </c>
      <c r="F6" s="6" t="s">
        <v>13</v>
      </c>
    </row>
    <row r="7" s="5" customFormat="true" ht="27" hidden="false" customHeight="true" outlineLevel="0" collapsed="false">
      <c r="A7" s="6" t="s">
        <v>8</v>
      </c>
      <c r="B7" s="6" t="s">
        <v>20</v>
      </c>
      <c r="C7" s="6" t="s">
        <v>21</v>
      </c>
      <c r="D7" s="7" t="s">
        <v>11</v>
      </c>
      <c r="E7" s="6" t="s">
        <v>22</v>
      </c>
      <c r="F7" s="8" t="s">
        <v>23</v>
      </c>
    </row>
    <row r="8" s="5" customFormat="true" ht="27" hidden="false" customHeight="true" outlineLevel="0" collapsed="false">
      <c r="A8" s="6" t="s">
        <v>8</v>
      </c>
      <c r="B8" s="8" t="s">
        <v>24</v>
      </c>
      <c r="C8" s="8" t="s">
        <v>25</v>
      </c>
      <c r="D8" s="9" t="s">
        <v>11</v>
      </c>
      <c r="E8" s="8" t="s">
        <v>26</v>
      </c>
      <c r="F8" s="8" t="s">
        <v>23</v>
      </c>
    </row>
    <row r="9" s="5" customFormat="true" ht="27" hidden="false" customHeight="true" outlineLevel="0" collapsed="false">
      <c r="A9" s="6" t="s">
        <v>8</v>
      </c>
      <c r="B9" s="8" t="s">
        <v>27</v>
      </c>
      <c r="C9" s="8" t="s">
        <v>28</v>
      </c>
      <c r="D9" s="9" t="s">
        <v>11</v>
      </c>
      <c r="E9" s="8" t="s">
        <v>29</v>
      </c>
      <c r="F9" s="8" t="s">
        <v>23</v>
      </c>
    </row>
    <row r="10" s="5" customFormat="true" ht="27" hidden="false" customHeight="true" outlineLevel="0" collapsed="false">
      <c r="A10" s="6" t="s">
        <v>8</v>
      </c>
      <c r="B10" s="8" t="s">
        <v>30</v>
      </c>
      <c r="C10" s="8" t="s">
        <v>31</v>
      </c>
      <c r="D10" s="9" t="s">
        <v>11</v>
      </c>
      <c r="E10" s="8" t="s">
        <v>32</v>
      </c>
      <c r="F10" s="8" t="s">
        <v>23</v>
      </c>
    </row>
    <row r="11" s="5" customFormat="true" ht="27" hidden="false" customHeight="true" outlineLevel="0" collapsed="false">
      <c r="A11" s="6" t="s">
        <v>8</v>
      </c>
      <c r="B11" s="6" t="s">
        <v>33</v>
      </c>
      <c r="C11" s="6" t="s">
        <v>34</v>
      </c>
      <c r="D11" s="7" t="s">
        <v>11</v>
      </c>
      <c r="E11" s="6" t="s">
        <v>35</v>
      </c>
      <c r="F11" s="6" t="s">
        <v>23</v>
      </c>
    </row>
    <row r="12" s="5" customFormat="true" ht="27" hidden="false" customHeight="true" outlineLevel="0" collapsed="false">
      <c r="A12" s="6" t="s">
        <v>8</v>
      </c>
      <c r="B12" s="6" t="s">
        <v>36</v>
      </c>
      <c r="C12" s="6" t="s">
        <v>37</v>
      </c>
      <c r="D12" s="6" t="s">
        <v>38</v>
      </c>
      <c r="E12" s="6" t="s">
        <v>39</v>
      </c>
      <c r="F12" s="6" t="s">
        <v>13</v>
      </c>
    </row>
    <row r="13" s="5" customFormat="true" ht="27" hidden="false" customHeight="true" outlineLevel="0" collapsed="false">
      <c r="A13" s="6" t="s">
        <v>8</v>
      </c>
      <c r="B13" s="8" t="s">
        <v>40</v>
      </c>
      <c r="C13" s="8" t="s">
        <v>41</v>
      </c>
      <c r="D13" s="8" t="s">
        <v>38</v>
      </c>
      <c r="E13" s="8" t="s">
        <v>42</v>
      </c>
      <c r="F13" s="6" t="s">
        <v>13</v>
      </c>
    </row>
    <row r="14" s="5" customFormat="true" ht="27" hidden="false" customHeight="true" outlineLevel="0" collapsed="false">
      <c r="A14" s="6" t="s">
        <v>8</v>
      </c>
      <c r="B14" s="6" t="s">
        <v>43</v>
      </c>
      <c r="C14" s="6" t="s">
        <v>44</v>
      </c>
      <c r="D14" s="6" t="s">
        <v>38</v>
      </c>
      <c r="E14" s="6" t="s">
        <v>45</v>
      </c>
      <c r="F14" s="6" t="s">
        <v>13</v>
      </c>
    </row>
    <row r="15" s="5" customFormat="true" ht="27" hidden="false" customHeight="true" outlineLevel="0" collapsed="false">
      <c r="A15" s="6" t="s">
        <v>8</v>
      </c>
      <c r="B15" s="8" t="s">
        <v>46</v>
      </c>
      <c r="C15" s="8" t="s">
        <v>47</v>
      </c>
      <c r="D15" s="8" t="s">
        <v>38</v>
      </c>
      <c r="E15" s="8" t="s">
        <v>48</v>
      </c>
      <c r="F15" s="6" t="s">
        <v>13</v>
      </c>
    </row>
    <row r="16" s="5" customFormat="true" ht="27" hidden="false" customHeight="true" outlineLevel="0" collapsed="false">
      <c r="A16" s="6" t="s">
        <v>8</v>
      </c>
      <c r="B16" s="6" t="s">
        <v>49</v>
      </c>
      <c r="C16" s="6" t="s">
        <v>50</v>
      </c>
      <c r="D16" s="6" t="s">
        <v>38</v>
      </c>
      <c r="E16" s="6" t="s">
        <v>51</v>
      </c>
      <c r="F16" s="6" t="s">
        <v>13</v>
      </c>
    </row>
    <row r="17" s="5" customFormat="true" ht="27" hidden="false" customHeight="true" outlineLevel="0" collapsed="false">
      <c r="A17" s="6" t="s">
        <v>8</v>
      </c>
      <c r="B17" s="6" t="s">
        <v>52</v>
      </c>
      <c r="C17" s="6" t="s">
        <v>53</v>
      </c>
      <c r="D17" s="6" t="s">
        <v>38</v>
      </c>
      <c r="E17" s="6" t="s">
        <v>54</v>
      </c>
      <c r="F17" s="6" t="s">
        <v>23</v>
      </c>
    </row>
    <row r="18" s="5" customFormat="true" ht="27" hidden="false" customHeight="true" outlineLevel="0" collapsed="false">
      <c r="A18" s="6" t="s">
        <v>8</v>
      </c>
      <c r="B18" s="6" t="s">
        <v>55</v>
      </c>
      <c r="C18" s="6" t="s">
        <v>18</v>
      </c>
      <c r="D18" s="6" t="s">
        <v>38</v>
      </c>
      <c r="E18" s="6" t="s">
        <v>56</v>
      </c>
      <c r="F18" s="6" t="s">
        <v>23</v>
      </c>
    </row>
    <row r="19" s="5" customFormat="true" ht="27" hidden="false" customHeight="true" outlineLevel="0" collapsed="false">
      <c r="A19" s="6" t="s">
        <v>8</v>
      </c>
      <c r="B19" s="6" t="s">
        <v>57</v>
      </c>
      <c r="C19" s="6" t="s">
        <v>58</v>
      </c>
      <c r="D19" s="6" t="s">
        <v>38</v>
      </c>
      <c r="E19" s="6" t="s">
        <v>59</v>
      </c>
      <c r="F19" s="6" t="s">
        <v>23</v>
      </c>
    </row>
    <row r="20" s="5" customFormat="true" ht="27" hidden="false" customHeight="true" outlineLevel="0" collapsed="false">
      <c r="A20" s="10" t="s">
        <v>8</v>
      </c>
      <c r="B20" s="10" t="s">
        <v>60</v>
      </c>
      <c r="C20" s="10" t="s">
        <v>61</v>
      </c>
      <c r="D20" s="10" t="s">
        <v>38</v>
      </c>
      <c r="E20" s="10" t="s">
        <v>62</v>
      </c>
      <c r="F20" s="6" t="s">
        <v>23</v>
      </c>
    </row>
    <row r="21" s="5" customFormat="true" ht="27" hidden="false" customHeight="true" outlineLevel="0" collapsed="false">
      <c r="A21" s="6" t="s">
        <v>8</v>
      </c>
      <c r="B21" s="6" t="s">
        <v>63</v>
      </c>
      <c r="C21" s="6" t="s">
        <v>34</v>
      </c>
      <c r="D21" s="6" t="s">
        <v>64</v>
      </c>
      <c r="E21" s="6" t="s">
        <v>65</v>
      </c>
      <c r="F21" s="6" t="s">
        <v>13</v>
      </c>
    </row>
    <row r="22" s="5" customFormat="true" ht="27" hidden="false" customHeight="true" outlineLevel="0" collapsed="false">
      <c r="A22" s="6" t="s">
        <v>8</v>
      </c>
      <c r="B22" s="8" t="s">
        <v>66</v>
      </c>
      <c r="C22" s="8" t="s">
        <v>28</v>
      </c>
      <c r="D22" s="8" t="s">
        <v>64</v>
      </c>
      <c r="E22" s="8" t="s">
        <v>67</v>
      </c>
      <c r="F22" s="6" t="s">
        <v>13</v>
      </c>
    </row>
    <row r="23" s="5" customFormat="true" ht="27" hidden="false" customHeight="true" outlineLevel="0" collapsed="false">
      <c r="A23" s="6" t="s">
        <v>8</v>
      </c>
      <c r="B23" s="8" t="s">
        <v>68</v>
      </c>
      <c r="C23" s="8" t="s">
        <v>69</v>
      </c>
      <c r="D23" s="8" t="s">
        <v>64</v>
      </c>
      <c r="E23" s="8" t="s">
        <v>70</v>
      </c>
      <c r="F23" s="6" t="s">
        <v>13</v>
      </c>
    </row>
    <row r="24" s="5" customFormat="true" ht="27" hidden="false" customHeight="true" outlineLevel="0" collapsed="false">
      <c r="A24" s="6" t="s">
        <v>8</v>
      </c>
      <c r="B24" s="6" t="s">
        <v>71</v>
      </c>
      <c r="C24" s="6" t="s">
        <v>72</v>
      </c>
      <c r="D24" s="6" t="s">
        <v>64</v>
      </c>
      <c r="E24" s="6" t="s">
        <v>73</v>
      </c>
      <c r="F24" s="6" t="s">
        <v>13</v>
      </c>
    </row>
    <row r="25" s="5" customFormat="true" ht="27" hidden="false" customHeight="true" outlineLevel="0" collapsed="false">
      <c r="A25" s="6" t="s">
        <v>8</v>
      </c>
      <c r="B25" s="6" t="s">
        <v>74</v>
      </c>
      <c r="C25" s="6" t="s">
        <v>75</v>
      </c>
      <c r="D25" s="6" t="s">
        <v>64</v>
      </c>
      <c r="E25" s="6" t="s">
        <v>76</v>
      </c>
      <c r="F25" s="6" t="s">
        <v>13</v>
      </c>
    </row>
    <row r="26" s="5" customFormat="true" ht="27" hidden="false" customHeight="true" outlineLevel="0" collapsed="false">
      <c r="A26" s="6" t="s">
        <v>8</v>
      </c>
      <c r="B26" s="8" t="s">
        <v>77</v>
      </c>
      <c r="C26" s="8" t="s">
        <v>41</v>
      </c>
      <c r="D26" s="8" t="s">
        <v>64</v>
      </c>
      <c r="E26" s="8" t="s">
        <v>78</v>
      </c>
      <c r="F26" s="6" t="s">
        <v>13</v>
      </c>
    </row>
    <row r="27" s="5" customFormat="true" ht="27" hidden="false" customHeight="true" outlineLevel="0" collapsed="false">
      <c r="A27" s="10" t="s">
        <v>8</v>
      </c>
      <c r="B27" s="10" t="s">
        <v>79</v>
      </c>
      <c r="C27" s="10" t="s">
        <v>80</v>
      </c>
      <c r="D27" s="10" t="s">
        <v>64</v>
      </c>
      <c r="E27" s="10" t="s">
        <v>81</v>
      </c>
      <c r="F27" s="6" t="s">
        <v>23</v>
      </c>
    </row>
    <row r="28" s="5" customFormat="true" ht="27" hidden="false" customHeight="true" outlineLevel="0" collapsed="false">
      <c r="A28" s="6" t="s">
        <v>8</v>
      </c>
      <c r="B28" s="6" t="s">
        <v>82</v>
      </c>
      <c r="C28" s="6" t="s">
        <v>83</v>
      </c>
      <c r="D28" s="6" t="s">
        <v>64</v>
      </c>
      <c r="E28" s="6" t="s">
        <v>84</v>
      </c>
      <c r="F28" s="6" t="s">
        <v>23</v>
      </c>
    </row>
    <row r="29" s="5" customFormat="true" ht="27" hidden="false" customHeight="true" outlineLevel="0" collapsed="false">
      <c r="A29" s="6" t="s">
        <v>8</v>
      </c>
      <c r="B29" s="13" t="s">
        <v>85</v>
      </c>
      <c r="C29" s="6" t="s">
        <v>37</v>
      </c>
      <c r="D29" s="6" t="s">
        <v>64</v>
      </c>
      <c r="E29" s="6" t="s">
        <v>86</v>
      </c>
      <c r="F29" s="6" t="s">
        <v>23</v>
      </c>
    </row>
    <row r="30" s="5" customFormat="true" ht="27" hidden="false" customHeight="true" outlineLevel="0" collapsed="false">
      <c r="A30" s="6" t="s">
        <v>8</v>
      </c>
      <c r="B30" s="6" t="s">
        <v>87</v>
      </c>
      <c r="C30" s="6" t="s">
        <v>58</v>
      </c>
      <c r="D30" s="6" t="s">
        <v>64</v>
      </c>
      <c r="E30" s="6" t="s">
        <v>88</v>
      </c>
      <c r="F30" s="6" t="s">
        <v>23</v>
      </c>
    </row>
    <row r="31" s="5" customFormat="true" ht="27" hidden="false" customHeight="true" outlineLevel="0" collapsed="false">
      <c r="A31" s="6" t="s">
        <v>8</v>
      </c>
      <c r="B31" s="6" t="s">
        <v>89</v>
      </c>
      <c r="C31" s="6" t="s">
        <v>34</v>
      </c>
      <c r="D31" s="6" t="s">
        <v>90</v>
      </c>
      <c r="E31" s="6" t="s">
        <v>91</v>
      </c>
      <c r="F31" s="6" t="s">
        <v>13</v>
      </c>
    </row>
    <row r="32" s="5" customFormat="true" ht="27" hidden="false" customHeight="true" outlineLevel="0" collapsed="false">
      <c r="A32" s="6" t="s">
        <v>8</v>
      </c>
      <c r="B32" s="6" t="s">
        <v>92</v>
      </c>
      <c r="C32" s="6" t="s">
        <v>93</v>
      </c>
      <c r="D32" s="6" t="s">
        <v>90</v>
      </c>
      <c r="E32" s="6" t="s">
        <v>94</v>
      </c>
      <c r="F32" s="6" t="s">
        <v>13</v>
      </c>
    </row>
    <row r="33" s="5" customFormat="true" ht="27" hidden="false" customHeight="true" outlineLevel="0" collapsed="false">
      <c r="A33" s="6" t="s">
        <v>8</v>
      </c>
      <c r="B33" s="6" t="s">
        <v>95</v>
      </c>
      <c r="C33" s="6" t="s">
        <v>69</v>
      </c>
      <c r="D33" s="6" t="s">
        <v>90</v>
      </c>
      <c r="E33" s="6" t="s">
        <v>96</v>
      </c>
      <c r="F33" s="6" t="s">
        <v>13</v>
      </c>
    </row>
    <row r="34" s="5" customFormat="true" ht="27" hidden="false" customHeight="true" outlineLevel="0" collapsed="false">
      <c r="A34" s="6" t="s">
        <v>8</v>
      </c>
      <c r="B34" s="6" t="s">
        <v>97</v>
      </c>
      <c r="C34" s="6" t="s">
        <v>98</v>
      </c>
      <c r="D34" s="6" t="s">
        <v>90</v>
      </c>
      <c r="E34" s="6" t="s">
        <v>99</v>
      </c>
      <c r="F34" s="6" t="s">
        <v>13</v>
      </c>
    </row>
    <row r="35" s="5" customFormat="true" ht="27" hidden="false" customHeight="true" outlineLevel="0" collapsed="false">
      <c r="A35" s="6" t="s">
        <v>8</v>
      </c>
      <c r="B35" s="13" t="s">
        <v>100</v>
      </c>
      <c r="C35" s="6" t="s">
        <v>37</v>
      </c>
      <c r="D35" s="6" t="s">
        <v>90</v>
      </c>
      <c r="E35" s="6" t="s">
        <v>86</v>
      </c>
      <c r="F35" s="6" t="s">
        <v>13</v>
      </c>
    </row>
    <row r="36" s="5" customFormat="true" ht="27" hidden="false" customHeight="true" outlineLevel="0" collapsed="false">
      <c r="A36" s="6" t="s">
        <v>8</v>
      </c>
      <c r="B36" s="14" t="s">
        <v>101</v>
      </c>
      <c r="C36" s="14" t="s">
        <v>47</v>
      </c>
      <c r="D36" s="14" t="s">
        <v>90</v>
      </c>
      <c r="E36" s="14" t="s">
        <v>102</v>
      </c>
      <c r="F36" s="6" t="s">
        <v>13</v>
      </c>
    </row>
    <row r="37" s="5" customFormat="true" ht="27" hidden="false" customHeight="true" outlineLevel="0" collapsed="false">
      <c r="A37" s="15" t="s">
        <v>8</v>
      </c>
      <c r="B37" s="8" t="s">
        <v>103</v>
      </c>
      <c r="C37" s="8" t="s">
        <v>104</v>
      </c>
      <c r="D37" s="8" t="s">
        <v>90</v>
      </c>
      <c r="E37" s="8" t="s">
        <v>105</v>
      </c>
      <c r="F37" s="6" t="s">
        <v>13</v>
      </c>
    </row>
    <row r="38" s="5" customFormat="true" ht="27" hidden="false" customHeight="true" outlineLevel="0" collapsed="false">
      <c r="A38" s="6" t="s">
        <v>8</v>
      </c>
      <c r="B38" s="6" t="s">
        <v>106</v>
      </c>
      <c r="C38" s="6" t="s">
        <v>107</v>
      </c>
      <c r="D38" s="6" t="s">
        <v>90</v>
      </c>
      <c r="E38" s="6" t="s">
        <v>108</v>
      </c>
      <c r="F38" s="6" t="s">
        <v>23</v>
      </c>
    </row>
    <row r="39" s="5" customFormat="true" ht="27" hidden="false" customHeight="true" outlineLevel="0" collapsed="false">
      <c r="A39" s="6" t="s">
        <v>8</v>
      </c>
      <c r="B39" s="6" t="s">
        <v>109</v>
      </c>
      <c r="C39" s="6" t="s">
        <v>83</v>
      </c>
      <c r="D39" s="6" t="s">
        <v>90</v>
      </c>
      <c r="E39" s="6" t="s">
        <v>84</v>
      </c>
      <c r="F39" s="6" t="s">
        <v>23</v>
      </c>
    </row>
    <row r="40" s="5" customFormat="true" ht="27" hidden="false" customHeight="true" outlineLevel="0" collapsed="false">
      <c r="A40" s="10" t="s">
        <v>8</v>
      </c>
      <c r="B40" s="10" t="s">
        <v>110</v>
      </c>
      <c r="C40" s="10" t="s">
        <v>80</v>
      </c>
      <c r="D40" s="10" t="s">
        <v>90</v>
      </c>
      <c r="E40" s="10" t="s">
        <v>111</v>
      </c>
      <c r="F40" s="6" t="s">
        <v>23</v>
      </c>
    </row>
    <row r="41" s="5" customFormat="true" ht="27" hidden="false" customHeight="true" outlineLevel="0" collapsed="false">
      <c r="A41" s="6" t="s">
        <v>8</v>
      </c>
      <c r="B41" s="6" t="s">
        <v>112</v>
      </c>
      <c r="C41" s="6" t="s">
        <v>69</v>
      </c>
      <c r="D41" s="6" t="s">
        <v>90</v>
      </c>
      <c r="E41" s="6" t="s">
        <v>96</v>
      </c>
      <c r="F41" s="6" t="s">
        <v>113</v>
      </c>
    </row>
    <row r="42" s="5" customFormat="true" ht="27" hidden="false" customHeight="true" outlineLevel="0" collapsed="false">
      <c r="A42" s="6" t="s">
        <v>8</v>
      </c>
      <c r="B42" s="6" t="s">
        <v>114</v>
      </c>
      <c r="C42" s="6" t="s">
        <v>34</v>
      </c>
      <c r="D42" s="6" t="s">
        <v>90</v>
      </c>
      <c r="E42" s="6" t="s">
        <v>91</v>
      </c>
      <c r="F42" s="6" t="s">
        <v>113</v>
      </c>
    </row>
    <row r="43" s="5" customFormat="true" ht="27" hidden="false" customHeight="true" outlineLevel="0" collapsed="false">
      <c r="A43" s="6" t="s">
        <v>8</v>
      </c>
      <c r="B43" s="6" t="s">
        <v>115</v>
      </c>
      <c r="C43" s="6" t="s">
        <v>34</v>
      </c>
      <c r="D43" s="6" t="s">
        <v>90</v>
      </c>
      <c r="E43" s="6" t="s">
        <v>91</v>
      </c>
      <c r="F43" s="6" t="s">
        <v>116</v>
      </c>
    </row>
    <row r="44" s="5" customFormat="true" ht="27" hidden="false" customHeight="true" outlineLevel="0" collapsed="false">
      <c r="A44" s="6" t="s">
        <v>8</v>
      </c>
      <c r="B44" s="14" t="s">
        <v>117</v>
      </c>
      <c r="C44" s="14" t="s">
        <v>41</v>
      </c>
      <c r="D44" s="14" t="s">
        <v>90</v>
      </c>
      <c r="E44" s="14" t="s">
        <v>78</v>
      </c>
      <c r="F44" s="6" t="s">
        <v>13</v>
      </c>
    </row>
    <row r="45" s="5" customFormat="true" ht="27" hidden="false" customHeight="true" outlineLevel="0" collapsed="false">
      <c r="A45" s="6" t="s">
        <v>8</v>
      </c>
      <c r="B45" s="6" t="s">
        <v>118</v>
      </c>
      <c r="C45" s="6" t="s">
        <v>58</v>
      </c>
      <c r="D45" s="6" t="s">
        <v>119</v>
      </c>
      <c r="E45" s="6" t="s">
        <v>120</v>
      </c>
      <c r="F45" s="6" t="s">
        <v>13</v>
      </c>
    </row>
    <row r="46" s="5" customFormat="true" ht="27" hidden="false" customHeight="true" outlineLevel="0" collapsed="false">
      <c r="A46" s="6" t="s">
        <v>8</v>
      </c>
      <c r="B46" s="6" t="s">
        <v>121</v>
      </c>
      <c r="C46" s="6" t="s">
        <v>122</v>
      </c>
      <c r="D46" s="6" t="s">
        <v>119</v>
      </c>
      <c r="E46" s="6" t="s">
        <v>123</v>
      </c>
      <c r="F46" s="6" t="s">
        <v>13</v>
      </c>
    </row>
    <row r="47" s="5" customFormat="true" ht="27" hidden="false" customHeight="true" outlineLevel="0" collapsed="false">
      <c r="A47" s="6" t="s">
        <v>8</v>
      </c>
      <c r="B47" s="14" t="s">
        <v>124</v>
      </c>
      <c r="C47" s="14" t="s">
        <v>125</v>
      </c>
      <c r="D47" s="8" t="s">
        <v>119</v>
      </c>
      <c r="E47" s="15" t="s">
        <v>126</v>
      </c>
      <c r="F47" s="15" t="s">
        <v>13</v>
      </c>
    </row>
    <row r="48" s="5" customFormat="true" ht="27" hidden="false" customHeight="true" outlineLevel="0" collapsed="false">
      <c r="A48" s="6" t="s">
        <v>8</v>
      </c>
      <c r="B48" s="14" t="s">
        <v>127</v>
      </c>
      <c r="C48" s="14" t="s">
        <v>31</v>
      </c>
      <c r="D48" s="8" t="s">
        <v>119</v>
      </c>
      <c r="E48" s="15" t="s">
        <v>128</v>
      </c>
      <c r="F48" s="15" t="s">
        <v>13</v>
      </c>
    </row>
    <row r="49" s="5" customFormat="true" ht="27" hidden="false" customHeight="true" outlineLevel="0" collapsed="false">
      <c r="A49" s="6" t="s">
        <v>8</v>
      </c>
      <c r="B49" s="6" t="s">
        <v>129</v>
      </c>
      <c r="C49" s="6" t="s">
        <v>34</v>
      </c>
      <c r="D49" s="6" t="s">
        <v>119</v>
      </c>
      <c r="E49" s="6" t="s">
        <v>130</v>
      </c>
      <c r="F49" s="6" t="s">
        <v>13</v>
      </c>
    </row>
    <row r="50" s="5" customFormat="true" ht="27" hidden="false" customHeight="true" outlineLevel="0" collapsed="false">
      <c r="A50" s="6" t="s">
        <v>8</v>
      </c>
      <c r="B50" s="6" t="s">
        <v>131</v>
      </c>
      <c r="C50" s="6" t="s">
        <v>132</v>
      </c>
      <c r="D50" s="6" t="s">
        <v>119</v>
      </c>
      <c r="E50" s="6" t="s">
        <v>133</v>
      </c>
      <c r="F50" s="6" t="s">
        <v>13</v>
      </c>
    </row>
    <row r="51" s="5" customFormat="true" ht="27" hidden="false" customHeight="true" outlineLevel="0" collapsed="false">
      <c r="A51" s="6" t="s">
        <v>8</v>
      </c>
      <c r="B51" s="6" t="s">
        <v>134</v>
      </c>
      <c r="C51" s="6" t="s">
        <v>135</v>
      </c>
      <c r="D51" s="6" t="s">
        <v>119</v>
      </c>
      <c r="E51" s="6" t="s">
        <v>136</v>
      </c>
      <c r="F51" s="6" t="s">
        <v>13</v>
      </c>
    </row>
    <row r="52" s="5" customFormat="true" ht="27" hidden="false" customHeight="true" outlineLevel="0" collapsed="false">
      <c r="A52" s="6" t="s">
        <v>8</v>
      </c>
      <c r="B52" s="6" t="s">
        <v>137</v>
      </c>
      <c r="C52" s="6" t="s">
        <v>138</v>
      </c>
      <c r="D52" s="6" t="s">
        <v>119</v>
      </c>
      <c r="E52" s="6" t="s">
        <v>139</v>
      </c>
      <c r="F52" s="6" t="s">
        <v>13</v>
      </c>
    </row>
    <row r="53" s="5" customFormat="true" ht="27" hidden="false" customHeight="true" outlineLevel="0" collapsed="false">
      <c r="A53" s="6" t="s">
        <v>8</v>
      </c>
      <c r="B53" s="6" t="s">
        <v>140</v>
      </c>
      <c r="C53" s="6" t="s">
        <v>141</v>
      </c>
      <c r="D53" s="6" t="s">
        <v>119</v>
      </c>
      <c r="E53" s="6" t="s">
        <v>142</v>
      </c>
      <c r="F53" s="6" t="s">
        <v>13</v>
      </c>
    </row>
    <row r="54" s="5" customFormat="true" ht="27" hidden="false" customHeight="true" outlineLevel="0" collapsed="false">
      <c r="A54" s="6" t="s">
        <v>8</v>
      </c>
      <c r="B54" s="6" t="s">
        <v>143</v>
      </c>
      <c r="C54" s="6" t="s">
        <v>144</v>
      </c>
      <c r="D54" s="6" t="s">
        <v>119</v>
      </c>
      <c r="E54" s="6" t="s">
        <v>145</v>
      </c>
      <c r="F54" s="6" t="s">
        <v>23</v>
      </c>
    </row>
    <row r="55" s="5" customFormat="true" ht="27" hidden="false" customHeight="true" outlineLevel="0" collapsed="false">
      <c r="A55" s="6" t="s">
        <v>8</v>
      </c>
      <c r="B55" s="6" t="s">
        <v>146</v>
      </c>
      <c r="C55" s="6" t="s">
        <v>53</v>
      </c>
      <c r="D55" s="6" t="s">
        <v>119</v>
      </c>
      <c r="E55" s="6" t="s">
        <v>147</v>
      </c>
      <c r="F55" s="6" t="s">
        <v>23</v>
      </c>
    </row>
    <row r="56" s="5" customFormat="true" ht="27" hidden="false" customHeight="true" outlineLevel="0" collapsed="false">
      <c r="A56" s="6" t="s">
        <v>8</v>
      </c>
      <c r="B56" s="14" t="s">
        <v>148</v>
      </c>
      <c r="C56" s="14" t="s">
        <v>149</v>
      </c>
      <c r="D56" s="8" t="s">
        <v>119</v>
      </c>
      <c r="E56" s="15" t="s">
        <v>150</v>
      </c>
      <c r="F56" s="15" t="s">
        <v>23</v>
      </c>
    </row>
    <row r="57" s="5" customFormat="true" ht="27" hidden="false" customHeight="true" outlineLevel="0" collapsed="false">
      <c r="A57" s="6" t="s">
        <v>8</v>
      </c>
      <c r="B57" s="6" t="s">
        <v>151</v>
      </c>
      <c r="C57" s="6" t="s">
        <v>152</v>
      </c>
      <c r="D57" s="6" t="s">
        <v>119</v>
      </c>
      <c r="E57" s="6" t="s">
        <v>153</v>
      </c>
      <c r="F57" s="6" t="s">
        <v>23</v>
      </c>
    </row>
    <row r="58" s="5" customFormat="true" ht="27" hidden="false" customHeight="true" outlineLevel="0" collapsed="false">
      <c r="A58" s="6" t="s">
        <v>8</v>
      </c>
      <c r="B58" s="6" t="s">
        <v>154</v>
      </c>
      <c r="C58" s="6" t="s">
        <v>155</v>
      </c>
      <c r="D58" s="6" t="s">
        <v>119</v>
      </c>
      <c r="E58" s="6" t="s">
        <v>156</v>
      </c>
      <c r="F58" s="6" t="s">
        <v>23</v>
      </c>
    </row>
    <row r="59" s="5" customFormat="true" ht="27" hidden="false" customHeight="true" outlineLevel="0" collapsed="false">
      <c r="A59" s="6" t="s">
        <v>8</v>
      </c>
      <c r="B59" s="6" t="s">
        <v>157</v>
      </c>
      <c r="C59" s="6" t="s">
        <v>158</v>
      </c>
      <c r="D59" s="6" t="s">
        <v>119</v>
      </c>
      <c r="E59" s="6" t="s">
        <v>159</v>
      </c>
      <c r="F59" s="6" t="s">
        <v>23</v>
      </c>
    </row>
    <row r="60" s="5" customFormat="true" ht="27" hidden="false" customHeight="true" outlineLevel="0" collapsed="false">
      <c r="A60" s="6" t="s">
        <v>8</v>
      </c>
      <c r="B60" s="6" t="s">
        <v>160</v>
      </c>
      <c r="C60" s="6" t="s">
        <v>161</v>
      </c>
      <c r="D60" s="6" t="s">
        <v>119</v>
      </c>
      <c r="E60" s="6" t="s">
        <v>162</v>
      </c>
      <c r="F60" s="6" t="s">
        <v>23</v>
      </c>
    </row>
    <row r="61" s="5" customFormat="true" ht="27" hidden="false" customHeight="true" outlineLevel="0" collapsed="false">
      <c r="A61" s="6" t="s">
        <v>8</v>
      </c>
      <c r="B61" s="6" t="s">
        <v>163</v>
      </c>
      <c r="C61" s="6" t="s">
        <v>80</v>
      </c>
      <c r="D61" s="6" t="s">
        <v>119</v>
      </c>
      <c r="E61" s="6" t="s">
        <v>164</v>
      </c>
      <c r="F61" s="6" t="s">
        <v>23</v>
      </c>
    </row>
    <row r="62" s="5" customFormat="true" ht="27" hidden="false" customHeight="true" outlineLevel="0" collapsed="false">
      <c r="A62" s="6" t="s">
        <v>8</v>
      </c>
      <c r="B62" s="6" t="s">
        <v>165</v>
      </c>
      <c r="C62" s="6" t="s">
        <v>166</v>
      </c>
      <c r="D62" s="6" t="s">
        <v>119</v>
      </c>
      <c r="E62" s="6" t="s">
        <v>167</v>
      </c>
      <c r="F62" s="6" t="s">
        <v>23</v>
      </c>
    </row>
    <row r="63" s="5" customFormat="true" ht="27" hidden="false" customHeight="true" outlineLevel="0" collapsed="false">
      <c r="A63" s="6" t="s">
        <v>8</v>
      </c>
      <c r="B63" s="6" t="s">
        <v>168</v>
      </c>
      <c r="C63" s="6" t="s">
        <v>169</v>
      </c>
      <c r="D63" s="6" t="s">
        <v>119</v>
      </c>
      <c r="E63" s="6" t="s">
        <v>170</v>
      </c>
      <c r="F63" s="6" t="s">
        <v>23</v>
      </c>
    </row>
    <row r="64" s="5" customFormat="true" ht="27" hidden="false" customHeight="true" outlineLevel="0" collapsed="false">
      <c r="A64" s="6" t="s">
        <v>8</v>
      </c>
      <c r="B64" s="6" t="s">
        <v>171</v>
      </c>
      <c r="C64" s="6" t="s">
        <v>172</v>
      </c>
      <c r="D64" s="6" t="s">
        <v>119</v>
      </c>
      <c r="E64" s="6" t="s">
        <v>173</v>
      </c>
      <c r="F64" s="6" t="s">
        <v>23</v>
      </c>
    </row>
    <row r="65" s="5" customFormat="true" ht="27" hidden="false" customHeight="true" outlineLevel="0" collapsed="false">
      <c r="A65" s="6" t="s">
        <v>8</v>
      </c>
      <c r="B65" s="6" t="s">
        <v>174</v>
      </c>
      <c r="C65" s="6" t="s">
        <v>175</v>
      </c>
      <c r="D65" s="6" t="s">
        <v>119</v>
      </c>
      <c r="E65" s="6" t="s">
        <v>176</v>
      </c>
      <c r="F65" s="6" t="s">
        <v>23</v>
      </c>
    </row>
    <row r="66" s="5" customFormat="true" ht="27" hidden="false" customHeight="true" outlineLevel="0" collapsed="false">
      <c r="A66" s="6" t="s">
        <v>8</v>
      </c>
      <c r="B66" s="6" t="s">
        <v>177</v>
      </c>
      <c r="C66" s="6" t="s">
        <v>178</v>
      </c>
      <c r="D66" s="6" t="s">
        <v>119</v>
      </c>
      <c r="E66" s="6" t="s">
        <v>179</v>
      </c>
      <c r="F66" s="6" t="s">
        <v>23</v>
      </c>
    </row>
    <row r="67" s="5" customFormat="true" ht="27" hidden="false" customHeight="true" outlineLevel="0" collapsed="false">
      <c r="A67" s="6" t="s">
        <v>8</v>
      </c>
      <c r="B67" s="14" t="s">
        <v>180</v>
      </c>
      <c r="C67" s="14" t="s">
        <v>181</v>
      </c>
      <c r="D67" s="6" t="s">
        <v>119</v>
      </c>
      <c r="E67" s="15" t="s">
        <v>182</v>
      </c>
      <c r="F67" s="6" t="s">
        <v>23</v>
      </c>
    </row>
    <row r="68" s="5" customFormat="true" ht="27" hidden="false" customHeight="true" outlineLevel="0" collapsed="false">
      <c r="A68" s="6" t="s">
        <v>8</v>
      </c>
      <c r="B68" s="14" t="s">
        <v>183</v>
      </c>
      <c r="C68" s="14" t="s">
        <v>184</v>
      </c>
      <c r="D68" s="14" t="s">
        <v>119</v>
      </c>
      <c r="E68" s="14" t="s">
        <v>185</v>
      </c>
      <c r="F68" s="6" t="s">
        <v>23</v>
      </c>
    </row>
    <row r="69" s="5" customFormat="true" ht="27" hidden="false" customHeight="true" outlineLevel="0" collapsed="false">
      <c r="A69" s="6" t="s">
        <v>8</v>
      </c>
      <c r="B69" s="14" t="s">
        <v>186</v>
      </c>
      <c r="C69" s="14" t="s">
        <v>187</v>
      </c>
      <c r="D69" s="6" t="s">
        <v>119</v>
      </c>
      <c r="E69" s="16" t="s">
        <v>188</v>
      </c>
      <c r="F69" s="6" t="s">
        <v>23</v>
      </c>
    </row>
    <row r="70" s="5" customFormat="true" ht="27" hidden="false" customHeight="true" outlineLevel="0" collapsed="false">
      <c r="A70" s="6" t="s">
        <v>8</v>
      </c>
      <c r="B70" s="6" t="s">
        <v>189</v>
      </c>
      <c r="C70" s="6" t="s">
        <v>190</v>
      </c>
      <c r="D70" s="6" t="s">
        <v>191</v>
      </c>
      <c r="E70" s="6" t="s">
        <v>192</v>
      </c>
      <c r="F70" s="6" t="s">
        <v>13</v>
      </c>
    </row>
    <row r="71" s="5" customFormat="true" ht="27" hidden="false" customHeight="true" outlineLevel="0" collapsed="false">
      <c r="A71" s="6" t="s">
        <v>8</v>
      </c>
      <c r="B71" s="6" t="s">
        <v>193</v>
      </c>
      <c r="C71" s="6" t="s">
        <v>34</v>
      </c>
      <c r="D71" s="6" t="s">
        <v>191</v>
      </c>
      <c r="E71" s="6" t="s">
        <v>194</v>
      </c>
      <c r="F71" s="6" t="s">
        <v>13</v>
      </c>
    </row>
    <row r="72" s="5" customFormat="true" ht="27" hidden="false" customHeight="true" outlineLevel="0" collapsed="false">
      <c r="A72" s="14" t="s">
        <v>8</v>
      </c>
      <c r="B72" s="14" t="s">
        <v>195</v>
      </c>
      <c r="C72" s="14" t="s">
        <v>196</v>
      </c>
      <c r="D72" s="14" t="s">
        <v>191</v>
      </c>
      <c r="E72" s="14" t="s">
        <v>197</v>
      </c>
      <c r="F72" s="6" t="s">
        <v>13</v>
      </c>
    </row>
    <row r="73" s="5" customFormat="true" ht="27" hidden="false" customHeight="true" outlineLevel="0" collapsed="false">
      <c r="A73" s="14" t="s">
        <v>8</v>
      </c>
      <c r="B73" s="14" t="s">
        <v>198</v>
      </c>
      <c r="C73" s="14" t="s">
        <v>199</v>
      </c>
      <c r="D73" s="14" t="s">
        <v>191</v>
      </c>
      <c r="E73" s="14" t="s">
        <v>200</v>
      </c>
      <c r="F73" s="6" t="s">
        <v>13</v>
      </c>
    </row>
    <row r="74" s="5" customFormat="true" ht="27" hidden="false" customHeight="true" outlineLevel="0" collapsed="false">
      <c r="A74" s="6" t="s">
        <v>8</v>
      </c>
      <c r="B74" s="6" t="s">
        <v>201</v>
      </c>
      <c r="C74" s="6" t="s">
        <v>53</v>
      </c>
      <c r="D74" s="6" t="s">
        <v>191</v>
      </c>
      <c r="E74" s="6" t="s">
        <v>202</v>
      </c>
      <c r="F74" s="6" t="s">
        <v>13</v>
      </c>
    </row>
    <row r="75" s="5" customFormat="true" ht="27" hidden="false" customHeight="true" outlineLevel="0" collapsed="false">
      <c r="A75" s="10" t="s">
        <v>8</v>
      </c>
      <c r="B75" s="10" t="s">
        <v>203</v>
      </c>
      <c r="C75" s="10" t="s">
        <v>80</v>
      </c>
      <c r="D75" s="10" t="s">
        <v>191</v>
      </c>
      <c r="E75" s="10" t="s">
        <v>204</v>
      </c>
      <c r="F75" s="6" t="s">
        <v>13</v>
      </c>
    </row>
    <row r="76" s="5" customFormat="true" ht="27" hidden="false" customHeight="true" outlineLevel="0" collapsed="false">
      <c r="A76" s="6" t="s">
        <v>8</v>
      </c>
      <c r="B76" s="6" t="s">
        <v>205</v>
      </c>
      <c r="C76" s="6" t="s">
        <v>107</v>
      </c>
      <c r="D76" s="6" t="s">
        <v>191</v>
      </c>
      <c r="E76" s="6" t="s">
        <v>108</v>
      </c>
      <c r="F76" s="6" t="s">
        <v>13</v>
      </c>
    </row>
    <row r="77" s="5" customFormat="true" ht="27" hidden="false" customHeight="true" outlineLevel="0" collapsed="false">
      <c r="A77" s="6" t="s">
        <v>8</v>
      </c>
      <c r="B77" s="6" t="s">
        <v>206</v>
      </c>
      <c r="C77" s="6" t="s">
        <v>207</v>
      </c>
      <c r="D77" s="6" t="s">
        <v>191</v>
      </c>
      <c r="E77" s="6" t="s">
        <v>208</v>
      </c>
      <c r="F77" s="6" t="s">
        <v>23</v>
      </c>
    </row>
    <row r="78" s="5" customFormat="true" ht="27" hidden="false" customHeight="true" outlineLevel="0" collapsed="false">
      <c r="A78" s="6" t="s">
        <v>8</v>
      </c>
      <c r="B78" s="6" t="s">
        <v>209</v>
      </c>
      <c r="C78" s="6" t="s">
        <v>144</v>
      </c>
      <c r="D78" s="6" t="s">
        <v>191</v>
      </c>
      <c r="E78" s="6" t="s">
        <v>145</v>
      </c>
      <c r="F78" s="6" t="s">
        <v>23</v>
      </c>
    </row>
    <row r="79" s="5" customFormat="true" ht="27" hidden="false" customHeight="true" outlineLevel="0" collapsed="false">
      <c r="A79" s="6" t="s">
        <v>8</v>
      </c>
      <c r="B79" s="6" t="s">
        <v>210</v>
      </c>
      <c r="C79" s="6" t="s">
        <v>98</v>
      </c>
      <c r="D79" s="6" t="s">
        <v>191</v>
      </c>
      <c r="E79" s="6" t="s">
        <v>211</v>
      </c>
      <c r="F79" s="6" t="s">
        <v>23</v>
      </c>
    </row>
    <row r="80" s="5" customFormat="true" ht="27" hidden="false" customHeight="true" outlineLevel="0" collapsed="false">
      <c r="A80" s="10" t="s">
        <v>8</v>
      </c>
      <c r="B80" s="10" t="s">
        <v>212</v>
      </c>
      <c r="C80" s="10" t="s">
        <v>213</v>
      </c>
      <c r="D80" s="10" t="s">
        <v>191</v>
      </c>
      <c r="E80" s="10" t="s">
        <v>214</v>
      </c>
      <c r="F80" s="6" t="s">
        <v>23</v>
      </c>
    </row>
    <row r="81" s="5" customFormat="true" ht="27" hidden="false" customHeight="true" outlineLevel="0" collapsed="false">
      <c r="A81" s="10" t="s">
        <v>8</v>
      </c>
      <c r="B81" s="10" t="s">
        <v>215</v>
      </c>
      <c r="C81" s="10" t="s">
        <v>61</v>
      </c>
      <c r="D81" s="10" t="s">
        <v>191</v>
      </c>
      <c r="E81" s="10" t="s">
        <v>62</v>
      </c>
      <c r="F81" s="6" t="s">
        <v>23</v>
      </c>
    </row>
    <row r="82" s="5" customFormat="true" ht="27" hidden="false" customHeight="true" outlineLevel="0" collapsed="false">
      <c r="A82" s="6" t="s">
        <v>8</v>
      </c>
      <c r="B82" s="6" t="s">
        <v>216</v>
      </c>
      <c r="C82" s="6" t="s">
        <v>21</v>
      </c>
      <c r="D82" s="6" t="s">
        <v>191</v>
      </c>
      <c r="E82" s="6" t="s">
        <v>217</v>
      </c>
      <c r="F82" s="6" t="s">
        <v>13</v>
      </c>
    </row>
    <row r="83" s="5" customFormat="true" ht="27" hidden="false" customHeight="true" outlineLevel="0" collapsed="false">
      <c r="A83" s="6" t="s">
        <v>8</v>
      </c>
      <c r="B83" s="8" t="s">
        <v>218</v>
      </c>
      <c r="C83" s="8" t="s">
        <v>219</v>
      </c>
      <c r="D83" s="8" t="s">
        <v>191</v>
      </c>
      <c r="E83" s="8" t="s">
        <v>220</v>
      </c>
      <c r="F83" s="6" t="s">
        <v>13</v>
      </c>
    </row>
    <row r="84" s="5" customFormat="true" ht="27" hidden="false" customHeight="true" outlineLevel="0" collapsed="false">
      <c r="A84" s="10" t="s">
        <v>8</v>
      </c>
      <c r="B84" s="17" t="s">
        <v>221</v>
      </c>
      <c r="C84" s="18" t="s">
        <v>222</v>
      </c>
      <c r="D84" s="17" t="s">
        <v>223</v>
      </c>
      <c r="E84" s="18" t="s">
        <v>224</v>
      </c>
      <c r="F84" s="17" t="s">
        <v>225</v>
      </c>
    </row>
    <row r="85" s="5" customFormat="true" ht="27" hidden="false" customHeight="true" outlineLevel="0" collapsed="false">
      <c r="A85" s="6" t="s">
        <v>8</v>
      </c>
      <c r="B85" s="19" t="s">
        <v>226</v>
      </c>
      <c r="C85" s="19" t="s">
        <v>181</v>
      </c>
      <c r="D85" s="17" t="s">
        <v>223</v>
      </c>
      <c r="E85" s="19" t="s">
        <v>227</v>
      </c>
      <c r="F85" s="17" t="s">
        <v>225</v>
      </c>
    </row>
    <row r="86" s="5" customFormat="true" ht="27" hidden="false" customHeight="true" outlineLevel="0" collapsed="false">
      <c r="A86" s="10" t="s">
        <v>8</v>
      </c>
      <c r="B86" s="19" t="s">
        <v>228</v>
      </c>
      <c r="C86" s="20" t="s">
        <v>229</v>
      </c>
      <c r="D86" s="17" t="s">
        <v>223</v>
      </c>
      <c r="E86" s="20" t="s">
        <v>230</v>
      </c>
      <c r="F86" s="17" t="s">
        <v>225</v>
      </c>
    </row>
    <row r="87" s="5" customFormat="true" ht="27" hidden="false" customHeight="true" outlineLevel="0" collapsed="false">
      <c r="A87" s="6" t="s">
        <v>8</v>
      </c>
      <c r="B87" s="21" t="s">
        <v>231</v>
      </c>
      <c r="C87" s="21" t="s">
        <v>141</v>
      </c>
      <c r="D87" s="21" t="s">
        <v>223</v>
      </c>
      <c r="E87" s="21" t="s">
        <v>232</v>
      </c>
      <c r="F87" s="17" t="s">
        <v>225</v>
      </c>
    </row>
    <row r="88" s="5" customFormat="true" ht="27" hidden="false" customHeight="true" outlineLevel="0" collapsed="false">
      <c r="A88" s="10" t="s">
        <v>8</v>
      </c>
      <c r="B88" s="17" t="s">
        <v>233</v>
      </c>
      <c r="C88" s="17" t="s">
        <v>98</v>
      </c>
      <c r="D88" s="17" t="s">
        <v>223</v>
      </c>
      <c r="E88" s="17" t="s">
        <v>234</v>
      </c>
      <c r="F88" s="17" t="s">
        <v>225</v>
      </c>
    </row>
    <row r="89" s="5" customFormat="true" ht="27" hidden="false" customHeight="true" outlineLevel="0" collapsed="false">
      <c r="A89" s="6" t="s">
        <v>8</v>
      </c>
      <c r="B89" s="21" t="s">
        <v>235</v>
      </c>
      <c r="C89" s="21" t="s">
        <v>236</v>
      </c>
      <c r="D89" s="21" t="s">
        <v>223</v>
      </c>
      <c r="E89" s="21" t="s">
        <v>237</v>
      </c>
      <c r="F89" s="17" t="s">
        <v>225</v>
      </c>
    </row>
    <row r="90" s="5" customFormat="true" ht="27" hidden="false" customHeight="true" outlineLevel="0" collapsed="false">
      <c r="A90" s="10" t="s">
        <v>8</v>
      </c>
      <c r="B90" s="17" t="s">
        <v>238</v>
      </c>
      <c r="C90" s="17" t="s">
        <v>58</v>
      </c>
      <c r="D90" s="17" t="s">
        <v>223</v>
      </c>
      <c r="E90" s="17" t="s">
        <v>239</v>
      </c>
      <c r="F90" s="17" t="s">
        <v>225</v>
      </c>
    </row>
    <row r="91" s="5" customFormat="true" ht="27" hidden="false" customHeight="true" outlineLevel="0" collapsed="false">
      <c r="A91" s="6" t="s">
        <v>8</v>
      </c>
      <c r="B91" s="21" t="s">
        <v>240</v>
      </c>
      <c r="C91" s="21" t="s">
        <v>80</v>
      </c>
      <c r="D91" s="21" t="s">
        <v>223</v>
      </c>
      <c r="E91" s="21" t="s">
        <v>241</v>
      </c>
      <c r="F91" s="17" t="s">
        <v>225</v>
      </c>
    </row>
    <row r="92" s="5" customFormat="true" ht="27" hidden="false" customHeight="true" outlineLevel="0" collapsed="false">
      <c r="A92" s="10" t="s">
        <v>8</v>
      </c>
      <c r="B92" s="17" t="s">
        <v>242</v>
      </c>
      <c r="C92" s="17" t="s">
        <v>15</v>
      </c>
      <c r="D92" s="17" t="s">
        <v>223</v>
      </c>
      <c r="E92" s="17" t="s">
        <v>243</v>
      </c>
      <c r="F92" s="17" t="s">
        <v>244</v>
      </c>
    </row>
    <row r="93" s="5" customFormat="true" ht="27" hidden="false" customHeight="true" outlineLevel="0" collapsed="false">
      <c r="A93" s="6" t="s">
        <v>8</v>
      </c>
      <c r="B93" s="21" t="s">
        <v>245</v>
      </c>
      <c r="C93" s="21" t="s">
        <v>246</v>
      </c>
      <c r="D93" s="21" t="s">
        <v>223</v>
      </c>
      <c r="E93" s="21" t="s">
        <v>247</v>
      </c>
      <c r="F93" s="17" t="s">
        <v>244</v>
      </c>
    </row>
    <row r="94" s="5" customFormat="true" ht="27" hidden="false" customHeight="true" outlineLevel="0" collapsed="false">
      <c r="A94" s="10" t="s">
        <v>8</v>
      </c>
      <c r="B94" s="17" t="s">
        <v>248</v>
      </c>
      <c r="C94" s="17" t="s">
        <v>249</v>
      </c>
      <c r="D94" s="17" t="s">
        <v>223</v>
      </c>
      <c r="E94" s="17" t="s">
        <v>250</v>
      </c>
      <c r="F94" s="17" t="s">
        <v>244</v>
      </c>
    </row>
    <row r="95" s="5" customFormat="true" ht="27" hidden="false" customHeight="true" outlineLevel="0" collapsed="false">
      <c r="A95" s="6" t="s">
        <v>8</v>
      </c>
      <c r="B95" s="17" t="s">
        <v>251</v>
      </c>
      <c r="C95" s="17" t="s">
        <v>252</v>
      </c>
      <c r="D95" s="17" t="s">
        <v>223</v>
      </c>
      <c r="E95" s="17" t="s">
        <v>253</v>
      </c>
      <c r="F95" s="17" t="s">
        <v>244</v>
      </c>
    </row>
    <row r="96" s="5" customFormat="true" ht="27" hidden="false" customHeight="true" outlineLevel="0" collapsed="false">
      <c r="A96" s="10" t="s">
        <v>8</v>
      </c>
      <c r="B96" s="17" t="s">
        <v>254</v>
      </c>
      <c r="C96" s="17" t="s">
        <v>18</v>
      </c>
      <c r="D96" s="17" t="s">
        <v>223</v>
      </c>
      <c r="E96" s="17" t="s">
        <v>255</v>
      </c>
      <c r="F96" s="17" t="s">
        <v>244</v>
      </c>
    </row>
    <row r="97" s="5" customFormat="true" ht="27" hidden="false" customHeight="true" outlineLevel="0" collapsed="false">
      <c r="A97" s="6" t="s">
        <v>8</v>
      </c>
      <c r="B97" s="17" t="s">
        <v>256</v>
      </c>
      <c r="C97" s="17" t="s">
        <v>257</v>
      </c>
      <c r="D97" s="17" t="s">
        <v>223</v>
      </c>
      <c r="E97" s="17" t="s">
        <v>258</v>
      </c>
      <c r="F97" s="17" t="s">
        <v>244</v>
      </c>
    </row>
    <row r="98" s="5" customFormat="true" ht="27" hidden="false" customHeight="true" outlineLevel="0" collapsed="false">
      <c r="A98" s="10" t="s">
        <v>8</v>
      </c>
      <c r="B98" s="21" t="s">
        <v>259</v>
      </c>
      <c r="C98" s="21" t="s">
        <v>260</v>
      </c>
      <c r="D98" s="21" t="s">
        <v>223</v>
      </c>
      <c r="E98" s="21" t="s">
        <v>261</v>
      </c>
      <c r="F98" s="17" t="s">
        <v>244</v>
      </c>
    </row>
    <row r="99" s="5" customFormat="true" ht="27" hidden="false" customHeight="true" outlineLevel="0" collapsed="false">
      <c r="A99" s="6" t="s">
        <v>8</v>
      </c>
      <c r="B99" s="19" t="s">
        <v>262</v>
      </c>
      <c r="C99" s="19" t="s">
        <v>181</v>
      </c>
      <c r="D99" s="17" t="s">
        <v>223</v>
      </c>
      <c r="E99" s="19" t="s">
        <v>227</v>
      </c>
      <c r="F99" s="17" t="s">
        <v>263</v>
      </c>
    </row>
    <row r="100" s="5" customFormat="true" ht="27" hidden="false" customHeight="true" outlineLevel="0" collapsed="false">
      <c r="A100" s="10" t="s">
        <v>8</v>
      </c>
      <c r="B100" s="17" t="s">
        <v>264</v>
      </c>
      <c r="C100" s="18" t="s">
        <v>265</v>
      </c>
      <c r="D100" s="17" t="s">
        <v>223</v>
      </c>
      <c r="E100" s="18" t="s">
        <v>266</v>
      </c>
      <c r="F100" s="17" t="s">
        <v>263</v>
      </c>
    </row>
    <row r="101" s="5" customFormat="true" ht="27" hidden="false" customHeight="true" outlineLevel="0" collapsed="false">
      <c r="A101" s="6" t="s">
        <v>8</v>
      </c>
      <c r="B101" s="21" t="s">
        <v>267</v>
      </c>
      <c r="C101" s="21" t="s">
        <v>246</v>
      </c>
      <c r="D101" s="21" t="s">
        <v>223</v>
      </c>
      <c r="E101" s="21" t="s">
        <v>247</v>
      </c>
      <c r="F101" s="17" t="s">
        <v>263</v>
      </c>
    </row>
    <row r="102" s="5" customFormat="true" ht="27" hidden="false" customHeight="true" outlineLevel="0" collapsed="false">
      <c r="A102" s="10" t="s">
        <v>8</v>
      </c>
      <c r="B102" s="17" t="s">
        <v>268</v>
      </c>
      <c r="C102" s="17" t="s">
        <v>269</v>
      </c>
      <c r="D102" s="17" t="s">
        <v>223</v>
      </c>
      <c r="E102" s="17" t="s">
        <v>270</v>
      </c>
      <c r="F102" s="17" t="s">
        <v>263</v>
      </c>
    </row>
    <row r="103" s="5" customFormat="true" ht="27" hidden="false" customHeight="true" outlineLevel="0" collapsed="false">
      <c r="A103" s="6" t="s">
        <v>8</v>
      </c>
      <c r="B103" s="19" t="s">
        <v>271</v>
      </c>
      <c r="C103" s="20" t="s">
        <v>229</v>
      </c>
      <c r="D103" s="17" t="s">
        <v>223</v>
      </c>
      <c r="E103" s="20" t="s">
        <v>230</v>
      </c>
      <c r="F103" s="17" t="s">
        <v>263</v>
      </c>
    </row>
    <row r="104" s="5" customFormat="true" ht="27" hidden="false" customHeight="true" outlineLevel="0" collapsed="false">
      <c r="A104" s="10" t="s">
        <v>8</v>
      </c>
      <c r="B104" s="17" t="s">
        <v>272</v>
      </c>
      <c r="C104" s="17" t="s">
        <v>18</v>
      </c>
      <c r="D104" s="17" t="s">
        <v>223</v>
      </c>
      <c r="E104" s="17" t="s">
        <v>255</v>
      </c>
      <c r="F104" s="17" t="s">
        <v>263</v>
      </c>
    </row>
    <row r="105" s="5" customFormat="true" ht="27" hidden="false" customHeight="true" outlineLevel="0" collapsed="false">
      <c r="A105" s="6" t="s">
        <v>8</v>
      </c>
      <c r="B105" s="17" t="s">
        <v>273</v>
      </c>
      <c r="C105" s="17" t="s">
        <v>37</v>
      </c>
      <c r="D105" s="17" t="s">
        <v>223</v>
      </c>
      <c r="E105" s="17" t="s">
        <v>274</v>
      </c>
      <c r="F105" s="17" t="s">
        <v>263</v>
      </c>
    </row>
    <row r="106" s="5" customFormat="true" ht="27" hidden="false" customHeight="true" outlineLevel="0" collapsed="false">
      <c r="A106" s="10" t="s">
        <v>8</v>
      </c>
      <c r="B106" s="17" t="s">
        <v>275</v>
      </c>
      <c r="C106" s="17" t="s">
        <v>252</v>
      </c>
      <c r="D106" s="17" t="s">
        <v>223</v>
      </c>
      <c r="E106" s="17" t="s">
        <v>253</v>
      </c>
      <c r="F106" s="17" t="s">
        <v>263</v>
      </c>
    </row>
    <row r="107" s="5" customFormat="true" ht="27" hidden="false" customHeight="true" outlineLevel="0" collapsed="false">
      <c r="A107" s="6" t="s">
        <v>8</v>
      </c>
      <c r="B107" s="17" t="s">
        <v>276</v>
      </c>
      <c r="C107" s="21" t="s">
        <v>141</v>
      </c>
      <c r="D107" s="21" t="s">
        <v>223</v>
      </c>
      <c r="E107" s="21" t="s">
        <v>232</v>
      </c>
      <c r="F107" s="17" t="s">
        <v>277</v>
      </c>
    </row>
    <row r="108" s="5" customFormat="true" ht="27" hidden="false" customHeight="true" outlineLevel="0" collapsed="false">
      <c r="A108" s="10" t="s">
        <v>8</v>
      </c>
      <c r="B108" s="17" t="s">
        <v>278</v>
      </c>
      <c r="C108" s="17" t="s">
        <v>279</v>
      </c>
      <c r="D108" s="17" t="s">
        <v>223</v>
      </c>
      <c r="E108" s="17" t="s">
        <v>280</v>
      </c>
      <c r="F108" s="17" t="s">
        <v>277</v>
      </c>
    </row>
    <row r="109" s="5" customFormat="true" ht="27" hidden="false" customHeight="true" outlineLevel="0" collapsed="false">
      <c r="A109" s="6" t="s">
        <v>8</v>
      </c>
      <c r="B109" s="17" t="s">
        <v>281</v>
      </c>
      <c r="C109" s="17" t="s">
        <v>83</v>
      </c>
      <c r="D109" s="17" t="s">
        <v>223</v>
      </c>
      <c r="E109" s="17" t="s">
        <v>84</v>
      </c>
      <c r="F109" s="17" t="s">
        <v>277</v>
      </c>
    </row>
    <row r="110" s="5" customFormat="true" ht="27" hidden="false" customHeight="true" outlineLevel="0" collapsed="false">
      <c r="A110" s="6" t="s">
        <v>8</v>
      </c>
      <c r="B110" s="17" t="s">
        <v>282</v>
      </c>
      <c r="C110" s="17" t="s">
        <v>158</v>
      </c>
      <c r="D110" s="17" t="s">
        <v>223</v>
      </c>
      <c r="E110" s="17" t="s">
        <v>283</v>
      </c>
      <c r="F110" s="17" t="s">
        <v>277</v>
      </c>
    </row>
    <row r="111" s="5" customFormat="true" ht="27" hidden="false" customHeight="true" outlineLevel="0" collapsed="false">
      <c r="A111" s="10" t="s">
        <v>8</v>
      </c>
      <c r="B111" s="21" t="s">
        <v>284</v>
      </c>
      <c r="C111" s="21" t="s">
        <v>80</v>
      </c>
      <c r="D111" s="21" t="s">
        <v>223</v>
      </c>
      <c r="E111" s="21" t="s">
        <v>241</v>
      </c>
      <c r="F111" s="17" t="s">
        <v>277</v>
      </c>
    </row>
    <row r="112" s="5" customFormat="true" ht="27" hidden="false" customHeight="true" outlineLevel="0" collapsed="false">
      <c r="A112" s="6" t="s">
        <v>8</v>
      </c>
      <c r="B112" s="17" t="s">
        <v>285</v>
      </c>
      <c r="C112" s="17" t="s">
        <v>58</v>
      </c>
      <c r="D112" s="17" t="s">
        <v>223</v>
      </c>
      <c r="E112" s="17" t="s">
        <v>239</v>
      </c>
      <c r="F112" s="17" t="s">
        <v>277</v>
      </c>
    </row>
    <row r="113" s="5" customFormat="true" ht="27" hidden="false" customHeight="true" outlineLevel="0" collapsed="false">
      <c r="A113" s="10" t="s">
        <v>8</v>
      </c>
      <c r="B113" s="17" t="s">
        <v>286</v>
      </c>
      <c r="C113" s="17" t="s">
        <v>257</v>
      </c>
      <c r="D113" s="17" t="s">
        <v>223</v>
      </c>
      <c r="E113" s="17" t="s">
        <v>258</v>
      </c>
      <c r="F113" s="17" t="s">
        <v>277</v>
      </c>
    </row>
    <row r="114" s="5" customFormat="true" ht="27" hidden="false" customHeight="true" outlineLevel="0" collapsed="false">
      <c r="A114" s="6" t="s">
        <v>8</v>
      </c>
      <c r="B114" s="21" t="s">
        <v>287</v>
      </c>
      <c r="C114" s="21" t="s">
        <v>236</v>
      </c>
      <c r="D114" s="21" t="s">
        <v>223</v>
      </c>
      <c r="E114" s="21" t="s">
        <v>237</v>
      </c>
      <c r="F114" s="17" t="s">
        <v>277</v>
      </c>
    </row>
    <row r="115" s="5" customFormat="true" ht="27" hidden="false" customHeight="true" outlineLevel="0" collapsed="false">
      <c r="A115" s="6" t="s">
        <v>8</v>
      </c>
      <c r="B115" s="22" t="s">
        <v>288</v>
      </c>
      <c r="C115" s="22" t="s">
        <v>181</v>
      </c>
      <c r="D115" s="21" t="s">
        <v>223</v>
      </c>
      <c r="E115" s="19" t="s">
        <v>227</v>
      </c>
      <c r="F115" s="22" t="s">
        <v>289</v>
      </c>
    </row>
    <row r="116" s="5" customFormat="true" ht="27" hidden="false" customHeight="true" outlineLevel="0" collapsed="false">
      <c r="A116" s="10" t="s">
        <v>8</v>
      </c>
      <c r="B116" s="22" t="s">
        <v>290</v>
      </c>
      <c r="C116" s="22" t="s">
        <v>222</v>
      </c>
      <c r="D116" s="21" t="s">
        <v>223</v>
      </c>
      <c r="E116" s="18" t="s">
        <v>224</v>
      </c>
      <c r="F116" s="22" t="s">
        <v>289</v>
      </c>
    </row>
    <row r="117" s="5" customFormat="true" ht="27" hidden="false" customHeight="true" outlineLevel="0" collapsed="false">
      <c r="A117" s="6" t="s">
        <v>8</v>
      </c>
      <c r="B117" s="22" t="s">
        <v>291</v>
      </c>
      <c r="C117" s="22" t="s">
        <v>229</v>
      </c>
      <c r="D117" s="21" t="s">
        <v>223</v>
      </c>
      <c r="E117" s="20" t="s">
        <v>230</v>
      </c>
      <c r="F117" s="22" t="s">
        <v>289</v>
      </c>
    </row>
    <row r="118" s="5" customFormat="true" ht="27" hidden="false" customHeight="true" outlineLevel="0" collapsed="false">
      <c r="A118" s="6" t="s">
        <v>8</v>
      </c>
      <c r="B118" s="22" t="s">
        <v>292</v>
      </c>
      <c r="C118" s="22" t="s">
        <v>141</v>
      </c>
      <c r="D118" s="21" t="s">
        <v>223</v>
      </c>
      <c r="E118" s="21" t="s">
        <v>232</v>
      </c>
      <c r="F118" s="22" t="s">
        <v>289</v>
      </c>
    </row>
    <row r="119" s="5" customFormat="true" ht="27" hidden="false" customHeight="true" outlineLevel="0" collapsed="false">
      <c r="A119" s="10" t="s">
        <v>8</v>
      </c>
      <c r="B119" s="22" t="s">
        <v>293</v>
      </c>
      <c r="C119" s="22" t="s">
        <v>294</v>
      </c>
      <c r="D119" s="21" t="s">
        <v>223</v>
      </c>
      <c r="E119" s="17" t="s">
        <v>234</v>
      </c>
      <c r="F119" s="22" t="s">
        <v>289</v>
      </c>
    </row>
    <row r="120" s="5" customFormat="true" ht="27" hidden="false" customHeight="true" outlineLevel="0" collapsed="false">
      <c r="A120" s="6" t="s">
        <v>8</v>
      </c>
      <c r="B120" s="22" t="s">
        <v>295</v>
      </c>
      <c r="C120" s="22" t="s">
        <v>222</v>
      </c>
      <c r="D120" s="21" t="s">
        <v>223</v>
      </c>
      <c r="E120" s="18" t="s">
        <v>224</v>
      </c>
      <c r="F120" s="22" t="s">
        <v>296</v>
      </c>
    </row>
    <row r="121" s="5" customFormat="true" ht="27" hidden="false" customHeight="true" outlineLevel="0" collapsed="false">
      <c r="A121" s="6" t="s">
        <v>8</v>
      </c>
      <c r="B121" s="22" t="s">
        <v>297</v>
      </c>
      <c r="C121" s="17" t="s">
        <v>58</v>
      </c>
      <c r="D121" s="21" t="s">
        <v>223</v>
      </c>
      <c r="E121" s="17" t="s">
        <v>239</v>
      </c>
      <c r="F121" s="22" t="s">
        <v>296</v>
      </c>
    </row>
    <row r="122" s="5" customFormat="true" ht="27" hidden="false" customHeight="true" outlineLevel="0" collapsed="false">
      <c r="A122" s="10" t="s">
        <v>8</v>
      </c>
      <c r="B122" s="22" t="s">
        <v>298</v>
      </c>
      <c r="C122" s="22" t="s">
        <v>80</v>
      </c>
      <c r="D122" s="21" t="s">
        <v>223</v>
      </c>
      <c r="E122" s="21" t="s">
        <v>241</v>
      </c>
      <c r="F122" s="22" t="s">
        <v>296</v>
      </c>
    </row>
    <row r="123" s="5" customFormat="true" ht="27" hidden="false" customHeight="true" outlineLevel="0" collapsed="false">
      <c r="A123" s="6" t="s">
        <v>8</v>
      </c>
      <c r="B123" s="22" t="s">
        <v>299</v>
      </c>
      <c r="C123" s="22" t="s">
        <v>294</v>
      </c>
      <c r="D123" s="21" t="s">
        <v>223</v>
      </c>
      <c r="E123" s="17" t="s">
        <v>234</v>
      </c>
      <c r="F123" s="22" t="s">
        <v>296</v>
      </c>
    </row>
    <row r="124" s="5" customFormat="true" ht="27" hidden="false" customHeight="true" outlineLevel="0" collapsed="false">
      <c r="A124" s="6" t="s">
        <v>8</v>
      </c>
      <c r="B124" s="22" t="s">
        <v>300</v>
      </c>
      <c r="C124" s="21" t="s">
        <v>236</v>
      </c>
      <c r="D124" s="21" t="s">
        <v>223</v>
      </c>
      <c r="E124" s="21" t="s">
        <v>237</v>
      </c>
      <c r="F124" s="22" t="s">
        <v>296</v>
      </c>
    </row>
    <row r="125" s="5" customFormat="true" ht="27" hidden="false" customHeight="true" outlineLevel="0" collapsed="false">
      <c r="A125" s="10" t="s">
        <v>8</v>
      </c>
      <c r="B125" s="22" t="s">
        <v>301</v>
      </c>
      <c r="C125" s="21" t="s">
        <v>236</v>
      </c>
      <c r="D125" s="21" t="s">
        <v>223</v>
      </c>
      <c r="E125" s="21" t="s">
        <v>237</v>
      </c>
      <c r="F125" s="22" t="s">
        <v>296</v>
      </c>
    </row>
    <row r="126" s="5" customFormat="true" ht="27" hidden="false" customHeight="true" outlineLevel="0" collapsed="false">
      <c r="A126" s="6" t="s">
        <v>8</v>
      </c>
      <c r="B126" s="22" t="s">
        <v>302</v>
      </c>
      <c r="C126" s="22" t="s">
        <v>265</v>
      </c>
      <c r="D126" s="21" t="s">
        <v>223</v>
      </c>
      <c r="E126" s="18" t="s">
        <v>266</v>
      </c>
      <c r="F126" s="22" t="s">
        <v>303</v>
      </c>
    </row>
    <row r="127" s="5" customFormat="true" ht="27" hidden="false" customHeight="true" outlineLevel="0" collapsed="false">
      <c r="A127" s="6" t="s">
        <v>8</v>
      </c>
      <c r="B127" s="22" t="s">
        <v>304</v>
      </c>
      <c r="C127" s="22" t="s">
        <v>181</v>
      </c>
      <c r="D127" s="21" t="s">
        <v>223</v>
      </c>
      <c r="E127" s="19" t="s">
        <v>227</v>
      </c>
      <c r="F127" s="22" t="s">
        <v>303</v>
      </c>
    </row>
    <row r="128" s="5" customFormat="true" ht="27" hidden="false" customHeight="true" outlineLevel="0" collapsed="false">
      <c r="A128" s="10" t="s">
        <v>8</v>
      </c>
      <c r="B128" s="22" t="s">
        <v>305</v>
      </c>
      <c r="C128" s="17" t="s">
        <v>18</v>
      </c>
      <c r="D128" s="21" t="s">
        <v>223</v>
      </c>
      <c r="E128" s="17" t="s">
        <v>255</v>
      </c>
      <c r="F128" s="22" t="s">
        <v>303</v>
      </c>
    </row>
    <row r="129" s="5" customFormat="true" ht="27" hidden="false" customHeight="true" outlineLevel="0" collapsed="false">
      <c r="A129" s="6" t="s">
        <v>8</v>
      </c>
      <c r="B129" s="22" t="s">
        <v>306</v>
      </c>
      <c r="C129" s="21" t="s">
        <v>246</v>
      </c>
      <c r="D129" s="21" t="s">
        <v>223</v>
      </c>
      <c r="E129" s="21" t="s">
        <v>247</v>
      </c>
      <c r="F129" s="22" t="s">
        <v>303</v>
      </c>
    </row>
    <row r="130" s="5" customFormat="true" ht="27" hidden="false" customHeight="true" outlineLevel="0" collapsed="false">
      <c r="A130" s="6" t="s">
        <v>8</v>
      </c>
      <c r="B130" s="22" t="s">
        <v>307</v>
      </c>
      <c r="C130" s="22" t="s">
        <v>269</v>
      </c>
      <c r="D130" s="21" t="s">
        <v>223</v>
      </c>
      <c r="E130" s="17" t="s">
        <v>270</v>
      </c>
      <c r="F130" s="22" t="s">
        <v>303</v>
      </c>
    </row>
    <row r="131" s="5" customFormat="true" ht="27" hidden="false" customHeight="true" outlineLevel="0" collapsed="false">
      <c r="A131" s="10" t="s">
        <v>8</v>
      </c>
      <c r="B131" s="22" t="s">
        <v>308</v>
      </c>
      <c r="C131" s="22" t="s">
        <v>229</v>
      </c>
      <c r="D131" s="21" t="s">
        <v>223</v>
      </c>
      <c r="E131" s="20" t="s">
        <v>230</v>
      </c>
      <c r="F131" s="22" t="s">
        <v>309</v>
      </c>
    </row>
    <row r="132" s="5" customFormat="true" ht="27" hidden="false" customHeight="true" outlineLevel="0" collapsed="false">
      <c r="A132" s="6" t="s">
        <v>8</v>
      </c>
      <c r="B132" s="22" t="s">
        <v>310</v>
      </c>
      <c r="C132" s="22" t="s">
        <v>229</v>
      </c>
      <c r="D132" s="21" t="s">
        <v>223</v>
      </c>
      <c r="E132" s="20" t="s">
        <v>230</v>
      </c>
      <c r="F132" s="22" t="s">
        <v>309</v>
      </c>
    </row>
    <row r="133" s="5" customFormat="true" ht="27" hidden="false" customHeight="true" outlineLevel="0" collapsed="false">
      <c r="A133" s="6" t="s">
        <v>8</v>
      </c>
      <c r="B133" s="22" t="s">
        <v>311</v>
      </c>
      <c r="C133" s="22" t="s">
        <v>181</v>
      </c>
      <c r="D133" s="21" t="s">
        <v>223</v>
      </c>
      <c r="E133" s="19" t="s">
        <v>227</v>
      </c>
      <c r="F133" s="22" t="s">
        <v>309</v>
      </c>
    </row>
    <row r="134" s="5" customFormat="true" ht="27" hidden="false" customHeight="true" outlineLevel="0" collapsed="false">
      <c r="A134" s="10" t="s">
        <v>8</v>
      </c>
      <c r="B134" s="22" t="s">
        <v>312</v>
      </c>
      <c r="C134" s="22" t="s">
        <v>181</v>
      </c>
      <c r="D134" s="21" t="s">
        <v>223</v>
      </c>
      <c r="E134" s="19" t="s">
        <v>227</v>
      </c>
      <c r="F134" s="22" t="s">
        <v>309</v>
      </c>
    </row>
    <row r="135" s="5" customFormat="true" ht="27" hidden="false" customHeight="true" outlineLevel="0" collapsed="false">
      <c r="A135" s="6" t="s">
        <v>8</v>
      </c>
      <c r="B135" s="22" t="s">
        <v>313</v>
      </c>
      <c r="C135" s="17" t="s">
        <v>37</v>
      </c>
      <c r="D135" s="21" t="s">
        <v>223</v>
      </c>
      <c r="E135" s="17" t="s">
        <v>274</v>
      </c>
      <c r="F135" s="22" t="s">
        <v>309</v>
      </c>
    </row>
    <row r="136" s="5" customFormat="true" ht="27" hidden="false" customHeight="true" outlineLevel="0" collapsed="false">
      <c r="A136" s="6" t="s">
        <v>8</v>
      </c>
      <c r="B136" s="22" t="s">
        <v>314</v>
      </c>
      <c r="C136" s="22" t="s">
        <v>141</v>
      </c>
      <c r="D136" s="21" t="s">
        <v>223</v>
      </c>
      <c r="E136" s="21" t="s">
        <v>232</v>
      </c>
      <c r="F136" s="22" t="s">
        <v>309</v>
      </c>
    </row>
    <row r="137" s="5" customFormat="true" ht="27" hidden="false" customHeight="true" outlineLevel="0" collapsed="false">
      <c r="A137" s="6" t="s">
        <v>8</v>
      </c>
      <c r="B137" s="10" t="s">
        <v>315</v>
      </c>
      <c r="C137" s="10" t="s">
        <v>316</v>
      </c>
      <c r="D137" s="10" t="s">
        <v>223</v>
      </c>
      <c r="E137" s="10" t="s">
        <v>317</v>
      </c>
      <c r="F137" s="6" t="s">
        <v>225</v>
      </c>
    </row>
    <row r="138" s="5" customFormat="true" ht="27" hidden="false" customHeight="true" outlineLevel="0" collapsed="false">
      <c r="A138" s="6" t="s">
        <v>8</v>
      </c>
      <c r="B138" s="10" t="s">
        <v>318</v>
      </c>
      <c r="C138" s="10" t="s">
        <v>47</v>
      </c>
      <c r="D138" s="10" t="s">
        <v>223</v>
      </c>
      <c r="E138" s="14" t="s">
        <v>319</v>
      </c>
      <c r="F138" s="6" t="s">
        <v>225</v>
      </c>
    </row>
    <row r="139" s="5" customFormat="true" ht="27" hidden="false" customHeight="true" outlineLevel="0" collapsed="false">
      <c r="A139" s="6" t="s">
        <v>8</v>
      </c>
      <c r="B139" s="14" t="s">
        <v>320</v>
      </c>
      <c r="C139" s="14" t="s">
        <v>149</v>
      </c>
      <c r="D139" s="6" t="s">
        <v>223</v>
      </c>
      <c r="E139" s="14" t="s">
        <v>321</v>
      </c>
      <c r="F139" s="6" t="s">
        <v>225</v>
      </c>
    </row>
    <row r="140" s="5" customFormat="true" ht="27" hidden="false" customHeight="true" outlineLevel="0" collapsed="false">
      <c r="A140" s="6" t="s">
        <v>8</v>
      </c>
      <c r="B140" s="8" t="s">
        <v>322</v>
      </c>
      <c r="C140" s="15" t="s">
        <v>196</v>
      </c>
      <c r="D140" s="6" t="s">
        <v>223</v>
      </c>
      <c r="E140" s="15" t="s">
        <v>323</v>
      </c>
      <c r="F140" s="6" t="s">
        <v>244</v>
      </c>
    </row>
    <row r="141" s="5" customFormat="true" ht="27" hidden="false" customHeight="true" outlineLevel="0" collapsed="false">
      <c r="A141" s="6" t="s">
        <v>8</v>
      </c>
      <c r="B141" s="14" t="s">
        <v>324</v>
      </c>
      <c r="C141" s="14" t="s">
        <v>325</v>
      </c>
      <c r="D141" s="6" t="s">
        <v>223</v>
      </c>
      <c r="E141" s="14" t="s">
        <v>326</v>
      </c>
      <c r="F141" s="6" t="s">
        <v>244</v>
      </c>
    </row>
    <row r="142" s="5" customFormat="true" ht="27" hidden="false" customHeight="true" outlineLevel="0" collapsed="false">
      <c r="A142" s="6" t="s">
        <v>8</v>
      </c>
      <c r="B142" s="6" t="s">
        <v>327</v>
      </c>
      <c r="C142" s="6" t="s">
        <v>196</v>
      </c>
      <c r="D142" s="6" t="s">
        <v>223</v>
      </c>
      <c r="E142" s="15" t="s">
        <v>323</v>
      </c>
      <c r="F142" s="6" t="s">
        <v>263</v>
      </c>
    </row>
    <row r="143" s="5" customFormat="true" ht="27" hidden="false" customHeight="true" outlineLevel="0" collapsed="false">
      <c r="A143" s="6" t="s">
        <v>8</v>
      </c>
      <c r="B143" s="6" t="s">
        <v>328</v>
      </c>
      <c r="C143" s="6" t="s">
        <v>325</v>
      </c>
      <c r="D143" s="6" t="s">
        <v>223</v>
      </c>
      <c r="E143" s="14" t="s">
        <v>326</v>
      </c>
      <c r="F143" s="6" t="s">
        <v>263</v>
      </c>
    </row>
    <row r="144" s="5" customFormat="true" ht="27" hidden="false" customHeight="true" outlineLevel="0" collapsed="false">
      <c r="A144" s="6" t="s">
        <v>8</v>
      </c>
      <c r="B144" s="6" t="s">
        <v>329</v>
      </c>
      <c r="C144" s="6" t="s">
        <v>316</v>
      </c>
      <c r="D144" s="6" t="s">
        <v>223</v>
      </c>
      <c r="E144" s="6" t="s">
        <v>317</v>
      </c>
      <c r="F144" s="6" t="s">
        <v>263</v>
      </c>
    </row>
    <row r="145" s="5" customFormat="true" ht="27" hidden="false" customHeight="true" outlineLevel="0" collapsed="false">
      <c r="A145" s="6" t="s">
        <v>8</v>
      </c>
      <c r="B145" s="6" t="s">
        <v>330</v>
      </c>
      <c r="C145" s="6" t="s">
        <v>331</v>
      </c>
      <c r="D145" s="6" t="s">
        <v>223</v>
      </c>
      <c r="E145" s="6" t="s">
        <v>332</v>
      </c>
      <c r="F145" s="6" t="s">
        <v>263</v>
      </c>
    </row>
    <row r="146" s="5" customFormat="true" ht="27" hidden="false" customHeight="true" outlineLevel="0" collapsed="false">
      <c r="A146" s="6" t="s">
        <v>8</v>
      </c>
      <c r="B146" s="6" t="s">
        <v>333</v>
      </c>
      <c r="C146" s="16" t="s">
        <v>222</v>
      </c>
      <c r="D146" s="6" t="s">
        <v>223</v>
      </c>
      <c r="E146" s="16" t="s">
        <v>224</v>
      </c>
      <c r="F146" s="6" t="s">
        <v>263</v>
      </c>
    </row>
    <row r="147" s="5" customFormat="true" ht="27" hidden="false" customHeight="true" outlineLevel="0" collapsed="false">
      <c r="A147" s="6" t="s">
        <v>8</v>
      </c>
      <c r="B147" s="6" t="s">
        <v>334</v>
      </c>
      <c r="C147" s="6" t="s">
        <v>47</v>
      </c>
      <c r="D147" s="6" t="s">
        <v>223</v>
      </c>
      <c r="E147" s="14" t="s">
        <v>319</v>
      </c>
      <c r="F147" s="6" t="s">
        <v>289</v>
      </c>
    </row>
    <row r="148" s="5" customFormat="true" ht="27" hidden="false" customHeight="true" outlineLevel="0" collapsed="false">
      <c r="A148" s="6" t="s">
        <v>8</v>
      </c>
      <c r="B148" s="6" t="s">
        <v>335</v>
      </c>
      <c r="C148" s="6" t="s">
        <v>149</v>
      </c>
      <c r="D148" s="6" t="s">
        <v>223</v>
      </c>
      <c r="E148" s="14" t="s">
        <v>321</v>
      </c>
      <c r="F148" s="6" t="s">
        <v>289</v>
      </c>
    </row>
    <row r="149" s="5" customFormat="true" ht="27" hidden="false" customHeight="true" outlineLevel="0" collapsed="false">
      <c r="A149" s="6" t="s">
        <v>8</v>
      </c>
      <c r="B149" s="6" t="s">
        <v>336</v>
      </c>
      <c r="C149" s="6" t="s">
        <v>316</v>
      </c>
      <c r="D149" s="6" t="s">
        <v>223</v>
      </c>
      <c r="E149" s="10" t="s">
        <v>317</v>
      </c>
      <c r="F149" s="6" t="s">
        <v>289</v>
      </c>
    </row>
    <row r="150" s="5" customFormat="true" ht="27" hidden="false" customHeight="true" outlineLevel="0" collapsed="false">
      <c r="A150" s="6" t="s">
        <v>8</v>
      </c>
      <c r="B150" s="6" t="s">
        <v>337</v>
      </c>
      <c r="C150" s="6" t="s">
        <v>331</v>
      </c>
      <c r="D150" s="6" t="s">
        <v>223</v>
      </c>
      <c r="E150" s="6" t="s">
        <v>332</v>
      </c>
      <c r="F150" s="6" t="s">
        <v>309</v>
      </c>
    </row>
    <row r="151" s="5" customFormat="true" ht="27" hidden="false" customHeight="true" outlineLevel="0" collapsed="false">
      <c r="A151" s="6" t="s">
        <v>8</v>
      </c>
      <c r="B151" s="6" t="s">
        <v>338</v>
      </c>
      <c r="C151" s="6" t="s">
        <v>149</v>
      </c>
      <c r="D151" s="6" t="s">
        <v>223</v>
      </c>
      <c r="E151" s="14" t="s">
        <v>321</v>
      </c>
      <c r="F151" s="6" t="s">
        <v>309</v>
      </c>
    </row>
    <row r="152" s="5" customFormat="true" ht="27" hidden="false" customHeight="true" outlineLevel="0" collapsed="false">
      <c r="A152" s="6" t="s">
        <v>8</v>
      </c>
      <c r="B152" s="6" t="s">
        <v>339</v>
      </c>
      <c r="C152" s="6" t="s">
        <v>325</v>
      </c>
      <c r="D152" s="6" t="s">
        <v>223</v>
      </c>
      <c r="E152" s="14" t="s">
        <v>326</v>
      </c>
      <c r="F152" s="6" t="s">
        <v>309</v>
      </c>
    </row>
    <row r="153" s="5" customFormat="true" ht="27" hidden="false" customHeight="true" outlineLevel="0" collapsed="false">
      <c r="A153" s="6" t="s">
        <v>340</v>
      </c>
      <c r="B153" s="6" t="s">
        <v>341</v>
      </c>
      <c r="C153" s="6" t="s">
        <v>342</v>
      </c>
      <c r="D153" s="7" t="s">
        <v>11</v>
      </c>
      <c r="E153" s="6" t="s">
        <v>343</v>
      </c>
      <c r="F153" s="6" t="s">
        <v>13</v>
      </c>
    </row>
    <row r="154" s="5" customFormat="true" ht="27" hidden="false" customHeight="true" outlineLevel="0" collapsed="false">
      <c r="A154" s="6" t="s">
        <v>340</v>
      </c>
      <c r="B154" s="6" t="s">
        <v>344</v>
      </c>
      <c r="C154" s="6" t="s">
        <v>345</v>
      </c>
      <c r="D154" s="7" t="s">
        <v>11</v>
      </c>
      <c r="E154" s="6" t="s">
        <v>346</v>
      </c>
      <c r="F154" s="6" t="s">
        <v>13</v>
      </c>
    </row>
    <row r="155" s="5" customFormat="true" ht="27" hidden="false" customHeight="true" outlineLevel="0" collapsed="false">
      <c r="A155" s="8" t="s">
        <v>340</v>
      </c>
      <c r="B155" s="8" t="s">
        <v>347</v>
      </c>
      <c r="C155" s="8" t="s">
        <v>31</v>
      </c>
      <c r="D155" s="9" t="s">
        <v>11</v>
      </c>
      <c r="E155" s="8" t="s">
        <v>348</v>
      </c>
      <c r="F155" s="8" t="s">
        <v>23</v>
      </c>
    </row>
    <row r="156" s="5" customFormat="true" ht="27" hidden="false" customHeight="true" outlineLevel="0" collapsed="false">
      <c r="A156" s="6" t="s">
        <v>340</v>
      </c>
      <c r="B156" s="6" t="s">
        <v>349</v>
      </c>
      <c r="C156" s="6" t="s">
        <v>28</v>
      </c>
      <c r="D156" s="7" t="s">
        <v>11</v>
      </c>
      <c r="E156" s="6" t="s">
        <v>350</v>
      </c>
      <c r="F156" s="6" t="s">
        <v>23</v>
      </c>
    </row>
    <row r="157" s="5" customFormat="true" ht="27" hidden="false" customHeight="true" outlineLevel="0" collapsed="false">
      <c r="A157" s="6" t="s">
        <v>340</v>
      </c>
      <c r="B157" s="6" t="s">
        <v>351</v>
      </c>
      <c r="C157" s="6" t="s">
        <v>352</v>
      </c>
      <c r="D157" s="7" t="s">
        <v>353</v>
      </c>
      <c r="E157" s="6" t="s">
        <v>354</v>
      </c>
      <c r="F157" s="6" t="s">
        <v>23</v>
      </c>
    </row>
    <row r="158" s="5" customFormat="true" ht="27" hidden="false" customHeight="true" outlineLevel="0" collapsed="false">
      <c r="A158" s="6" t="s">
        <v>340</v>
      </c>
      <c r="B158" s="6" t="s">
        <v>355</v>
      </c>
      <c r="C158" s="6" t="s">
        <v>356</v>
      </c>
      <c r="D158" s="7" t="s">
        <v>353</v>
      </c>
      <c r="E158" s="6" t="s">
        <v>357</v>
      </c>
      <c r="F158" s="6" t="s">
        <v>23</v>
      </c>
    </row>
    <row r="159" s="5" customFormat="true" ht="27" hidden="false" customHeight="true" outlineLevel="0" collapsed="false">
      <c r="A159" s="6" t="s">
        <v>340</v>
      </c>
      <c r="B159" s="6" t="s">
        <v>358</v>
      </c>
      <c r="C159" s="6" t="s">
        <v>359</v>
      </c>
      <c r="D159" s="6" t="s">
        <v>38</v>
      </c>
      <c r="E159" s="6" t="s">
        <v>360</v>
      </c>
      <c r="F159" s="6" t="s">
        <v>13</v>
      </c>
    </row>
    <row r="160" s="5" customFormat="true" ht="27" hidden="false" customHeight="true" outlineLevel="0" collapsed="false">
      <c r="A160" s="6" t="s">
        <v>340</v>
      </c>
      <c r="B160" s="6" t="s">
        <v>361</v>
      </c>
      <c r="C160" s="6" t="s">
        <v>362</v>
      </c>
      <c r="D160" s="6" t="s">
        <v>38</v>
      </c>
      <c r="E160" s="6" t="s">
        <v>363</v>
      </c>
      <c r="F160" s="6" t="s">
        <v>13</v>
      </c>
    </row>
    <row r="161" s="5" customFormat="true" ht="27" hidden="false" customHeight="true" outlineLevel="0" collapsed="false">
      <c r="A161" s="6" t="s">
        <v>340</v>
      </c>
      <c r="B161" s="8" t="s">
        <v>364</v>
      </c>
      <c r="C161" s="8" t="s">
        <v>41</v>
      </c>
      <c r="D161" s="8" t="s">
        <v>38</v>
      </c>
      <c r="E161" s="8" t="s">
        <v>365</v>
      </c>
      <c r="F161" s="8" t="s">
        <v>13</v>
      </c>
    </row>
    <row r="162" s="5" customFormat="true" ht="27" hidden="false" customHeight="true" outlineLevel="0" collapsed="false">
      <c r="A162" s="6" t="s">
        <v>340</v>
      </c>
      <c r="B162" s="8" t="s">
        <v>366</v>
      </c>
      <c r="C162" s="8" t="s">
        <v>345</v>
      </c>
      <c r="D162" s="8" t="s">
        <v>38</v>
      </c>
      <c r="E162" s="8" t="s">
        <v>367</v>
      </c>
      <c r="F162" s="6" t="s">
        <v>23</v>
      </c>
    </row>
    <row r="163" s="5" customFormat="true" ht="27" hidden="false" customHeight="true" outlineLevel="0" collapsed="false">
      <c r="A163" s="6" t="s">
        <v>340</v>
      </c>
      <c r="B163" s="6" t="s">
        <v>368</v>
      </c>
      <c r="C163" s="6" t="s">
        <v>342</v>
      </c>
      <c r="D163" s="6" t="s">
        <v>38</v>
      </c>
      <c r="E163" s="6" t="s">
        <v>369</v>
      </c>
      <c r="F163" s="6" t="s">
        <v>23</v>
      </c>
    </row>
    <row r="164" s="5" customFormat="true" ht="27" hidden="false" customHeight="true" outlineLevel="0" collapsed="false">
      <c r="A164" s="6" t="s">
        <v>340</v>
      </c>
      <c r="B164" s="6" t="s">
        <v>370</v>
      </c>
      <c r="C164" s="6" t="s">
        <v>371</v>
      </c>
      <c r="D164" s="6" t="s">
        <v>38</v>
      </c>
      <c r="E164" s="6" t="s">
        <v>372</v>
      </c>
      <c r="F164" s="6" t="s">
        <v>23</v>
      </c>
    </row>
    <row r="165" s="5" customFormat="true" ht="27" hidden="false" customHeight="true" outlineLevel="0" collapsed="false">
      <c r="A165" s="6" t="s">
        <v>340</v>
      </c>
      <c r="B165" s="6" t="s">
        <v>373</v>
      </c>
      <c r="C165" s="6" t="s">
        <v>374</v>
      </c>
      <c r="D165" s="6" t="s">
        <v>38</v>
      </c>
      <c r="E165" s="6" t="s">
        <v>375</v>
      </c>
      <c r="F165" s="6" t="s">
        <v>23</v>
      </c>
    </row>
    <row r="166" s="5" customFormat="true" ht="27" hidden="false" customHeight="true" outlineLevel="0" collapsed="false">
      <c r="A166" s="6" t="s">
        <v>340</v>
      </c>
      <c r="B166" s="6" t="s">
        <v>376</v>
      </c>
      <c r="C166" s="6" t="s">
        <v>345</v>
      </c>
      <c r="D166" s="6" t="s">
        <v>64</v>
      </c>
      <c r="E166" s="6" t="s">
        <v>377</v>
      </c>
      <c r="F166" s="6" t="s">
        <v>13</v>
      </c>
    </row>
    <row r="167" s="5" customFormat="true" ht="27" hidden="false" customHeight="true" outlineLevel="0" collapsed="false">
      <c r="A167" s="6" t="s">
        <v>340</v>
      </c>
      <c r="B167" s="6" t="s">
        <v>378</v>
      </c>
      <c r="C167" s="6" t="s">
        <v>356</v>
      </c>
      <c r="D167" s="6" t="s">
        <v>64</v>
      </c>
      <c r="E167" s="6" t="s">
        <v>379</v>
      </c>
      <c r="F167" s="6" t="s">
        <v>13</v>
      </c>
    </row>
    <row r="168" s="5" customFormat="true" ht="27" hidden="false" customHeight="true" outlineLevel="0" collapsed="false">
      <c r="A168" s="10" t="s">
        <v>340</v>
      </c>
      <c r="B168" s="10" t="s">
        <v>380</v>
      </c>
      <c r="C168" s="10" t="s">
        <v>381</v>
      </c>
      <c r="D168" s="10" t="s">
        <v>64</v>
      </c>
      <c r="E168" s="6" t="s">
        <v>382</v>
      </c>
      <c r="F168" s="6" t="s">
        <v>13</v>
      </c>
    </row>
    <row r="169" s="5" customFormat="true" ht="27" hidden="false" customHeight="true" outlineLevel="0" collapsed="false">
      <c r="A169" s="8" t="s">
        <v>340</v>
      </c>
      <c r="B169" s="8" t="s">
        <v>383</v>
      </c>
      <c r="C169" s="8" t="s">
        <v>384</v>
      </c>
      <c r="D169" s="8" t="s">
        <v>64</v>
      </c>
      <c r="E169" s="8" t="s">
        <v>385</v>
      </c>
      <c r="F169" s="6" t="s">
        <v>13</v>
      </c>
    </row>
    <row r="170" s="5" customFormat="true" ht="27" hidden="false" customHeight="true" outlineLevel="0" collapsed="false">
      <c r="A170" s="6" t="s">
        <v>340</v>
      </c>
      <c r="B170" s="6" t="s">
        <v>386</v>
      </c>
      <c r="C170" s="6" t="s">
        <v>387</v>
      </c>
      <c r="D170" s="6" t="s">
        <v>64</v>
      </c>
      <c r="E170" s="6" t="s">
        <v>388</v>
      </c>
      <c r="F170" s="6" t="s">
        <v>23</v>
      </c>
    </row>
    <row r="171" s="5" customFormat="true" ht="27" hidden="false" customHeight="true" outlineLevel="0" collapsed="false">
      <c r="A171" s="8" t="s">
        <v>340</v>
      </c>
      <c r="B171" s="8" t="s">
        <v>389</v>
      </c>
      <c r="C171" s="8" t="s">
        <v>28</v>
      </c>
      <c r="D171" s="8" t="s">
        <v>64</v>
      </c>
      <c r="E171" s="8" t="s">
        <v>390</v>
      </c>
      <c r="F171" s="6" t="s">
        <v>23</v>
      </c>
    </row>
    <row r="172" s="5" customFormat="true" ht="27" hidden="false" customHeight="true" outlineLevel="0" collapsed="false">
      <c r="A172" s="6" t="s">
        <v>340</v>
      </c>
      <c r="B172" s="6" t="s">
        <v>391</v>
      </c>
      <c r="C172" s="6" t="s">
        <v>392</v>
      </c>
      <c r="D172" s="6" t="s">
        <v>64</v>
      </c>
      <c r="E172" s="6" t="s">
        <v>393</v>
      </c>
      <c r="F172" s="6" t="s">
        <v>23</v>
      </c>
    </row>
    <row r="173" s="5" customFormat="true" ht="27" hidden="false" customHeight="true" outlineLevel="0" collapsed="false">
      <c r="A173" s="6" t="s">
        <v>340</v>
      </c>
      <c r="B173" s="6" t="s">
        <v>394</v>
      </c>
      <c r="C173" s="6" t="s">
        <v>395</v>
      </c>
      <c r="D173" s="6" t="s">
        <v>64</v>
      </c>
      <c r="E173" s="6" t="s">
        <v>396</v>
      </c>
      <c r="F173" s="6" t="s">
        <v>23</v>
      </c>
    </row>
    <row r="174" s="5" customFormat="true" ht="27" hidden="false" customHeight="true" outlineLevel="0" collapsed="false">
      <c r="A174" s="6" t="s">
        <v>340</v>
      </c>
      <c r="B174" s="6" t="s">
        <v>397</v>
      </c>
      <c r="C174" s="6" t="s">
        <v>398</v>
      </c>
      <c r="D174" s="6" t="s">
        <v>64</v>
      </c>
      <c r="E174" s="6" t="s">
        <v>399</v>
      </c>
      <c r="F174" s="6" t="s">
        <v>23</v>
      </c>
    </row>
    <row r="175" s="5" customFormat="true" ht="27" hidden="false" customHeight="true" outlineLevel="0" collapsed="false">
      <c r="A175" s="6" t="s">
        <v>340</v>
      </c>
      <c r="B175" s="6" t="s">
        <v>400</v>
      </c>
      <c r="C175" s="6" t="s">
        <v>401</v>
      </c>
      <c r="D175" s="6" t="s">
        <v>90</v>
      </c>
      <c r="E175" s="6" t="s">
        <v>402</v>
      </c>
      <c r="F175" s="6" t="s">
        <v>13</v>
      </c>
    </row>
    <row r="176" s="5" customFormat="true" ht="27" hidden="false" customHeight="true" outlineLevel="0" collapsed="false">
      <c r="A176" s="6" t="s">
        <v>340</v>
      </c>
      <c r="B176" s="6" t="s">
        <v>403</v>
      </c>
      <c r="C176" s="6" t="s">
        <v>352</v>
      </c>
      <c r="D176" s="6" t="s">
        <v>90</v>
      </c>
      <c r="E176" s="6" t="s">
        <v>404</v>
      </c>
      <c r="F176" s="6" t="s">
        <v>13</v>
      </c>
    </row>
    <row r="177" s="5" customFormat="true" ht="27" hidden="false" customHeight="true" outlineLevel="0" collapsed="false">
      <c r="A177" s="6" t="s">
        <v>340</v>
      </c>
      <c r="B177" s="6" t="s">
        <v>405</v>
      </c>
      <c r="C177" s="6" t="s">
        <v>345</v>
      </c>
      <c r="D177" s="6" t="s">
        <v>90</v>
      </c>
      <c r="E177" s="6" t="s">
        <v>406</v>
      </c>
      <c r="F177" s="6" t="s">
        <v>13</v>
      </c>
    </row>
    <row r="178" s="5" customFormat="true" ht="27" hidden="false" customHeight="true" outlineLevel="0" collapsed="false">
      <c r="A178" s="10" t="s">
        <v>340</v>
      </c>
      <c r="B178" s="6" t="s">
        <v>407</v>
      </c>
      <c r="C178" s="10" t="s">
        <v>381</v>
      </c>
      <c r="D178" s="10" t="s">
        <v>90</v>
      </c>
      <c r="E178" s="10" t="s">
        <v>382</v>
      </c>
      <c r="F178" s="6" t="s">
        <v>13</v>
      </c>
    </row>
    <row r="179" s="5" customFormat="true" ht="27" hidden="false" customHeight="true" outlineLevel="0" collapsed="false">
      <c r="A179" s="6" t="s">
        <v>340</v>
      </c>
      <c r="B179" s="6" t="s">
        <v>408</v>
      </c>
      <c r="C179" s="6" t="s">
        <v>398</v>
      </c>
      <c r="D179" s="6" t="s">
        <v>90</v>
      </c>
      <c r="E179" s="6" t="s">
        <v>399</v>
      </c>
      <c r="F179" s="6" t="s">
        <v>23</v>
      </c>
    </row>
    <row r="180" s="5" customFormat="true" ht="27" hidden="false" customHeight="true" outlineLevel="0" collapsed="false">
      <c r="A180" s="6" t="s">
        <v>340</v>
      </c>
      <c r="B180" s="6" t="s">
        <v>409</v>
      </c>
      <c r="C180" s="6" t="s">
        <v>410</v>
      </c>
      <c r="D180" s="6" t="s">
        <v>90</v>
      </c>
      <c r="E180" s="6" t="s">
        <v>411</v>
      </c>
      <c r="F180" s="6" t="s">
        <v>23</v>
      </c>
    </row>
    <row r="181" s="5" customFormat="true" ht="27" hidden="false" customHeight="true" outlineLevel="0" collapsed="false">
      <c r="A181" s="6" t="s">
        <v>340</v>
      </c>
      <c r="B181" s="8" t="s">
        <v>412</v>
      </c>
      <c r="C181" s="8" t="s">
        <v>31</v>
      </c>
      <c r="D181" s="8" t="s">
        <v>90</v>
      </c>
      <c r="E181" s="8" t="s">
        <v>413</v>
      </c>
      <c r="F181" s="6" t="s">
        <v>23</v>
      </c>
    </row>
    <row r="182" s="5" customFormat="true" ht="27" hidden="false" customHeight="true" outlineLevel="0" collapsed="false">
      <c r="A182" s="8" t="s">
        <v>340</v>
      </c>
      <c r="B182" s="6" t="s">
        <v>414</v>
      </c>
      <c r="C182" s="6" t="s">
        <v>384</v>
      </c>
      <c r="D182" s="6" t="s">
        <v>90</v>
      </c>
      <c r="E182" s="6" t="s">
        <v>415</v>
      </c>
      <c r="F182" s="6" t="s">
        <v>23</v>
      </c>
    </row>
    <row r="183" s="5" customFormat="true" ht="27" hidden="false" customHeight="true" outlineLevel="0" collapsed="false">
      <c r="A183" s="6" t="s">
        <v>340</v>
      </c>
      <c r="B183" s="6" t="s">
        <v>416</v>
      </c>
      <c r="C183" s="6" t="s">
        <v>395</v>
      </c>
      <c r="D183" s="6" t="s">
        <v>90</v>
      </c>
      <c r="E183" s="6" t="s">
        <v>417</v>
      </c>
      <c r="F183" s="6" t="s">
        <v>23</v>
      </c>
    </row>
    <row r="184" s="5" customFormat="true" ht="27" hidden="false" customHeight="true" outlineLevel="0" collapsed="false">
      <c r="A184" s="6" t="s">
        <v>340</v>
      </c>
      <c r="B184" s="6" t="s">
        <v>418</v>
      </c>
      <c r="C184" s="6" t="s">
        <v>387</v>
      </c>
      <c r="D184" s="6" t="s">
        <v>90</v>
      </c>
      <c r="E184" s="23" t="s">
        <v>419</v>
      </c>
      <c r="F184" s="6" t="s">
        <v>116</v>
      </c>
    </row>
    <row r="185" s="5" customFormat="true" ht="27" hidden="false" customHeight="true" outlineLevel="0" collapsed="false">
      <c r="A185" s="6" t="s">
        <v>340</v>
      </c>
      <c r="B185" s="6" t="s">
        <v>420</v>
      </c>
      <c r="C185" s="6" t="s">
        <v>401</v>
      </c>
      <c r="D185" s="6" t="s">
        <v>90</v>
      </c>
      <c r="E185" s="6" t="s">
        <v>402</v>
      </c>
      <c r="F185" s="6" t="s">
        <v>116</v>
      </c>
    </row>
    <row r="186" s="5" customFormat="true" ht="27" hidden="false" customHeight="true" outlineLevel="0" collapsed="false">
      <c r="A186" s="6" t="s">
        <v>340</v>
      </c>
      <c r="B186" s="6" t="s">
        <v>421</v>
      </c>
      <c r="C186" s="6" t="s">
        <v>401</v>
      </c>
      <c r="D186" s="6" t="s">
        <v>90</v>
      </c>
      <c r="E186" s="6" t="s">
        <v>402</v>
      </c>
      <c r="F186" s="6" t="s">
        <v>113</v>
      </c>
    </row>
    <row r="187" s="5" customFormat="true" ht="27" hidden="false" customHeight="true" outlineLevel="0" collapsed="false">
      <c r="A187" s="6" t="s">
        <v>340</v>
      </c>
      <c r="B187" s="6" t="s">
        <v>422</v>
      </c>
      <c r="C187" s="6" t="s">
        <v>356</v>
      </c>
      <c r="D187" s="6" t="s">
        <v>191</v>
      </c>
      <c r="E187" s="6" t="s">
        <v>423</v>
      </c>
      <c r="F187" s="6" t="s">
        <v>13</v>
      </c>
    </row>
    <row r="188" s="5" customFormat="true" ht="27" hidden="false" customHeight="true" outlineLevel="0" collapsed="false">
      <c r="A188" s="6" t="s">
        <v>340</v>
      </c>
      <c r="B188" s="6" t="s">
        <v>424</v>
      </c>
      <c r="C188" s="6" t="s">
        <v>425</v>
      </c>
      <c r="D188" s="6" t="s">
        <v>191</v>
      </c>
      <c r="E188" s="6" t="s">
        <v>426</v>
      </c>
      <c r="F188" s="6" t="s">
        <v>13</v>
      </c>
    </row>
    <row r="189" s="5" customFormat="true" ht="27" hidden="false" customHeight="true" outlineLevel="0" collapsed="false">
      <c r="A189" s="6" t="s">
        <v>340</v>
      </c>
      <c r="B189" s="6" t="s">
        <v>427</v>
      </c>
      <c r="C189" s="6" t="s">
        <v>31</v>
      </c>
      <c r="D189" s="6" t="s">
        <v>191</v>
      </c>
      <c r="E189" s="6" t="s">
        <v>428</v>
      </c>
      <c r="F189" s="6" t="s">
        <v>13</v>
      </c>
    </row>
    <row r="190" s="5" customFormat="true" ht="27" hidden="false" customHeight="true" outlineLevel="0" collapsed="false">
      <c r="A190" s="6" t="s">
        <v>340</v>
      </c>
      <c r="B190" s="6" t="s">
        <v>429</v>
      </c>
      <c r="C190" s="6" t="s">
        <v>352</v>
      </c>
      <c r="D190" s="6" t="s">
        <v>191</v>
      </c>
      <c r="E190" s="6" t="s">
        <v>430</v>
      </c>
      <c r="F190" s="6" t="s">
        <v>13</v>
      </c>
    </row>
    <row r="191" s="5" customFormat="true" ht="27" hidden="false" customHeight="true" outlineLevel="0" collapsed="false">
      <c r="A191" s="6" t="s">
        <v>340</v>
      </c>
      <c r="B191" s="6" t="s">
        <v>431</v>
      </c>
      <c r="C191" s="6" t="s">
        <v>398</v>
      </c>
      <c r="D191" s="6" t="s">
        <v>191</v>
      </c>
      <c r="E191" s="6" t="s">
        <v>399</v>
      </c>
      <c r="F191" s="6" t="s">
        <v>23</v>
      </c>
    </row>
    <row r="192" s="5" customFormat="true" ht="27" hidden="false" customHeight="true" outlineLevel="0" collapsed="false">
      <c r="A192" s="8" t="s">
        <v>340</v>
      </c>
      <c r="B192" s="8" t="s">
        <v>432</v>
      </c>
      <c r="C192" s="8" t="s">
        <v>345</v>
      </c>
      <c r="D192" s="8" t="s">
        <v>191</v>
      </c>
      <c r="E192" s="8" t="s">
        <v>433</v>
      </c>
      <c r="F192" s="6" t="s">
        <v>23</v>
      </c>
    </row>
    <row r="193" s="5" customFormat="true" ht="27" hidden="false" customHeight="true" outlineLevel="0" collapsed="false">
      <c r="A193" s="6" t="s">
        <v>340</v>
      </c>
      <c r="B193" s="6" t="s">
        <v>434</v>
      </c>
      <c r="C193" s="6" t="s">
        <v>435</v>
      </c>
      <c r="D193" s="6" t="s">
        <v>191</v>
      </c>
      <c r="E193" s="6" t="s">
        <v>436</v>
      </c>
      <c r="F193" s="6" t="s">
        <v>23</v>
      </c>
    </row>
    <row r="194" s="5" customFormat="true" ht="27" hidden="false" customHeight="true" outlineLevel="0" collapsed="false">
      <c r="A194" s="6" t="s">
        <v>340</v>
      </c>
      <c r="B194" s="6" t="s">
        <v>437</v>
      </c>
      <c r="C194" s="6" t="s">
        <v>395</v>
      </c>
      <c r="D194" s="6" t="s">
        <v>191</v>
      </c>
      <c r="E194" s="6" t="s">
        <v>417</v>
      </c>
      <c r="F194" s="6" t="s">
        <v>23</v>
      </c>
    </row>
    <row r="195" s="5" customFormat="true" ht="27" hidden="false" customHeight="true" outlineLevel="0" collapsed="false">
      <c r="A195" s="6" t="s">
        <v>340</v>
      </c>
      <c r="B195" s="6" t="s">
        <v>438</v>
      </c>
      <c r="C195" s="6" t="s">
        <v>439</v>
      </c>
      <c r="D195" s="6" t="s">
        <v>191</v>
      </c>
      <c r="E195" s="6" t="s">
        <v>440</v>
      </c>
      <c r="F195" s="6" t="s">
        <v>23</v>
      </c>
    </row>
    <row r="196" s="5" customFormat="true" ht="27" hidden="false" customHeight="true" outlineLevel="0" collapsed="false">
      <c r="A196" s="6" t="s">
        <v>340</v>
      </c>
      <c r="B196" s="6" t="s">
        <v>441</v>
      </c>
      <c r="C196" s="6" t="s">
        <v>442</v>
      </c>
      <c r="D196" s="6" t="s">
        <v>443</v>
      </c>
      <c r="E196" s="6" t="s">
        <v>444</v>
      </c>
      <c r="F196" s="6" t="s">
        <v>13</v>
      </c>
    </row>
    <row r="197" s="5" customFormat="true" ht="27" hidden="false" customHeight="true" outlineLevel="0" collapsed="false">
      <c r="A197" s="6" t="s">
        <v>340</v>
      </c>
      <c r="B197" s="6" t="s">
        <v>445</v>
      </c>
      <c r="C197" s="6" t="s">
        <v>387</v>
      </c>
      <c r="D197" s="6" t="s">
        <v>443</v>
      </c>
      <c r="E197" s="6" t="s">
        <v>446</v>
      </c>
      <c r="F197" s="6" t="s">
        <v>13</v>
      </c>
    </row>
    <row r="198" s="5" customFormat="true" ht="27" hidden="false" customHeight="true" outlineLevel="0" collapsed="false">
      <c r="A198" s="6" t="s">
        <v>340</v>
      </c>
      <c r="B198" s="6" t="s">
        <v>447</v>
      </c>
      <c r="C198" s="6" t="s">
        <v>448</v>
      </c>
      <c r="D198" s="6" t="s">
        <v>443</v>
      </c>
      <c r="E198" s="6" t="s">
        <v>449</v>
      </c>
      <c r="F198" s="6" t="s">
        <v>13</v>
      </c>
    </row>
    <row r="199" s="5" customFormat="true" ht="27" hidden="false" customHeight="true" outlineLevel="0" collapsed="false">
      <c r="A199" s="6" t="s">
        <v>340</v>
      </c>
      <c r="B199" s="6" t="s">
        <v>450</v>
      </c>
      <c r="C199" s="6" t="s">
        <v>359</v>
      </c>
      <c r="D199" s="6" t="s">
        <v>443</v>
      </c>
      <c r="E199" s="6" t="s">
        <v>451</v>
      </c>
      <c r="F199" s="6" t="s">
        <v>13</v>
      </c>
    </row>
    <row r="200" s="5" customFormat="true" ht="27" hidden="false" customHeight="true" outlineLevel="0" collapsed="false">
      <c r="A200" s="6" t="s">
        <v>340</v>
      </c>
      <c r="B200" s="6" t="s">
        <v>452</v>
      </c>
      <c r="C200" s="6" t="s">
        <v>356</v>
      </c>
      <c r="D200" s="6" t="s">
        <v>443</v>
      </c>
      <c r="E200" s="6" t="s">
        <v>453</v>
      </c>
      <c r="F200" s="6" t="s">
        <v>13</v>
      </c>
    </row>
    <row r="201" s="5" customFormat="true" ht="27" hidden="false" customHeight="true" outlineLevel="0" collapsed="false">
      <c r="A201" s="6" t="s">
        <v>340</v>
      </c>
      <c r="B201" s="8" t="s">
        <v>454</v>
      </c>
      <c r="C201" s="8" t="s">
        <v>345</v>
      </c>
      <c r="D201" s="8" t="s">
        <v>443</v>
      </c>
      <c r="E201" s="8" t="s">
        <v>455</v>
      </c>
      <c r="F201" s="6" t="s">
        <v>23</v>
      </c>
    </row>
    <row r="202" s="5" customFormat="true" ht="27" hidden="false" customHeight="true" outlineLevel="0" collapsed="false">
      <c r="A202" s="8" t="s">
        <v>340</v>
      </c>
      <c r="B202" s="6" t="s">
        <v>456</v>
      </c>
      <c r="C202" s="6" t="s">
        <v>457</v>
      </c>
      <c r="D202" s="6" t="s">
        <v>443</v>
      </c>
      <c r="E202" s="6" t="s">
        <v>458</v>
      </c>
      <c r="F202" s="6" t="s">
        <v>23</v>
      </c>
    </row>
    <row r="203" s="5" customFormat="true" ht="27" hidden="false" customHeight="true" outlineLevel="0" collapsed="false">
      <c r="A203" s="6" t="s">
        <v>340</v>
      </c>
      <c r="B203" s="6" t="s">
        <v>459</v>
      </c>
      <c r="C203" s="6" t="s">
        <v>460</v>
      </c>
      <c r="D203" s="6" t="s">
        <v>443</v>
      </c>
      <c r="E203" s="6" t="s">
        <v>461</v>
      </c>
      <c r="F203" s="6" t="s">
        <v>23</v>
      </c>
    </row>
    <row r="204" s="5" customFormat="true" ht="27" hidden="false" customHeight="true" outlineLevel="0" collapsed="false">
      <c r="A204" s="6" t="s">
        <v>340</v>
      </c>
      <c r="B204" s="6" t="s">
        <v>462</v>
      </c>
      <c r="C204" s="6" t="s">
        <v>28</v>
      </c>
      <c r="D204" s="6" t="s">
        <v>443</v>
      </c>
      <c r="E204" s="6" t="s">
        <v>463</v>
      </c>
      <c r="F204" s="6" t="s">
        <v>23</v>
      </c>
    </row>
    <row r="205" s="5" customFormat="true" ht="27" hidden="false" customHeight="true" outlineLevel="0" collapsed="false">
      <c r="A205" s="6" t="s">
        <v>340</v>
      </c>
      <c r="B205" s="6" t="s">
        <v>464</v>
      </c>
      <c r="C205" s="6" t="s">
        <v>465</v>
      </c>
      <c r="D205" s="6" t="s">
        <v>443</v>
      </c>
      <c r="E205" s="6" t="s">
        <v>466</v>
      </c>
      <c r="F205" s="6" t="s">
        <v>23</v>
      </c>
    </row>
    <row r="206" s="5" customFormat="true" ht="27" hidden="false" customHeight="true" outlineLevel="0" collapsed="false">
      <c r="A206" s="10" t="s">
        <v>340</v>
      </c>
      <c r="B206" s="10" t="s">
        <v>467</v>
      </c>
      <c r="C206" s="10" t="s">
        <v>468</v>
      </c>
      <c r="D206" s="10" t="s">
        <v>443</v>
      </c>
      <c r="E206" s="10" t="s">
        <v>469</v>
      </c>
      <c r="F206" s="6" t="s">
        <v>23</v>
      </c>
    </row>
    <row r="207" s="5" customFormat="true" ht="27" hidden="false" customHeight="true" outlineLevel="0" collapsed="false">
      <c r="A207" s="6" t="s">
        <v>470</v>
      </c>
      <c r="B207" s="6" t="s">
        <v>471</v>
      </c>
      <c r="C207" s="6" t="s">
        <v>472</v>
      </c>
      <c r="D207" s="7" t="s">
        <v>353</v>
      </c>
      <c r="E207" s="6" t="s">
        <v>473</v>
      </c>
      <c r="F207" s="6" t="s">
        <v>13</v>
      </c>
    </row>
    <row r="208" s="5" customFormat="true" ht="27" hidden="false" customHeight="true" outlineLevel="0" collapsed="false">
      <c r="A208" s="6" t="s">
        <v>470</v>
      </c>
      <c r="B208" s="6" t="s">
        <v>474</v>
      </c>
      <c r="C208" s="6" t="s">
        <v>475</v>
      </c>
      <c r="D208" s="7" t="s">
        <v>353</v>
      </c>
      <c r="E208" s="6" t="s">
        <v>476</v>
      </c>
      <c r="F208" s="6" t="s">
        <v>13</v>
      </c>
    </row>
    <row r="209" s="5" customFormat="true" ht="27" hidden="false" customHeight="true" outlineLevel="0" collapsed="false">
      <c r="A209" s="6" t="s">
        <v>470</v>
      </c>
      <c r="B209" s="6" t="s">
        <v>477</v>
      </c>
      <c r="C209" s="6" t="s">
        <v>478</v>
      </c>
      <c r="D209" s="6" t="s">
        <v>38</v>
      </c>
      <c r="E209" s="6" t="s">
        <v>479</v>
      </c>
      <c r="F209" s="6" t="s">
        <v>13</v>
      </c>
    </row>
    <row r="210" s="5" customFormat="true" ht="27" hidden="false" customHeight="true" outlineLevel="0" collapsed="false">
      <c r="A210" s="6" t="s">
        <v>470</v>
      </c>
      <c r="B210" s="6" t="s">
        <v>480</v>
      </c>
      <c r="C210" s="6" t="s">
        <v>395</v>
      </c>
      <c r="D210" s="6" t="s">
        <v>38</v>
      </c>
      <c r="E210" s="6" t="s">
        <v>481</v>
      </c>
      <c r="F210" s="6" t="s">
        <v>13</v>
      </c>
    </row>
    <row r="211" s="5" customFormat="true" ht="27" hidden="false" customHeight="true" outlineLevel="0" collapsed="false">
      <c r="A211" s="6" t="s">
        <v>470</v>
      </c>
      <c r="B211" s="6" t="s">
        <v>482</v>
      </c>
      <c r="C211" s="6" t="s">
        <v>472</v>
      </c>
      <c r="D211" s="6" t="s">
        <v>38</v>
      </c>
      <c r="E211" s="6" t="s">
        <v>473</v>
      </c>
      <c r="F211" s="6" t="s">
        <v>23</v>
      </c>
    </row>
    <row r="212" s="5" customFormat="true" ht="27" hidden="false" customHeight="true" outlineLevel="0" collapsed="false">
      <c r="A212" s="6" t="s">
        <v>470</v>
      </c>
      <c r="B212" s="6" t="s">
        <v>483</v>
      </c>
      <c r="C212" s="6" t="s">
        <v>484</v>
      </c>
      <c r="D212" s="6" t="s">
        <v>38</v>
      </c>
      <c r="E212" s="6" t="s">
        <v>485</v>
      </c>
      <c r="F212" s="6" t="s">
        <v>23</v>
      </c>
    </row>
    <row r="213" s="5" customFormat="true" ht="27" hidden="false" customHeight="true" outlineLevel="0" collapsed="false">
      <c r="A213" s="8" t="s">
        <v>470</v>
      </c>
      <c r="B213" s="8" t="s">
        <v>486</v>
      </c>
      <c r="C213" s="8" t="s">
        <v>487</v>
      </c>
      <c r="D213" s="8" t="s">
        <v>64</v>
      </c>
      <c r="E213" s="8" t="s">
        <v>488</v>
      </c>
      <c r="F213" s="6" t="s">
        <v>13</v>
      </c>
    </row>
    <row r="214" s="5" customFormat="true" ht="27" hidden="false" customHeight="true" outlineLevel="0" collapsed="false">
      <c r="A214" s="6" t="s">
        <v>470</v>
      </c>
      <c r="B214" s="6" t="s">
        <v>489</v>
      </c>
      <c r="C214" s="6" t="s">
        <v>395</v>
      </c>
      <c r="D214" s="6" t="s">
        <v>64</v>
      </c>
      <c r="E214" s="6" t="s">
        <v>417</v>
      </c>
      <c r="F214" s="6" t="s">
        <v>13</v>
      </c>
    </row>
    <row r="215" s="5" customFormat="true" ht="27" hidden="false" customHeight="true" outlineLevel="0" collapsed="false">
      <c r="A215" s="6" t="s">
        <v>470</v>
      </c>
      <c r="B215" s="6" t="s">
        <v>490</v>
      </c>
      <c r="C215" s="6" t="s">
        <v>475</v>
      </c>
      <c r="D215" s="6" t="s">
        <v>64</v>
      </c>
      <c r="E215" s="6" t="s">
        <v>491</v>
      </c>
      <c r="F215" s="6" t="s">
        <v>23</v>
      </c>
    </row>
    <row r="216" s="5" customFormat="true" ht="27" hidden="false" customHeight="true" outlineLevel="0" collapsed="false">
      <c r="A216" s="6" t="s">
        <v>470</v>
      </c>
      <c r="B216" s="6" t="s">
        <v>492</v>
      </c>
      <c r="C216" s="6" t="s">
        <v>472</v>
      </c>
      <c r="D216" s="6" t="s">
        <v>64</v>
      </c>
      <c r="E216" s="6" t="s">
        <v>473</v>
      </c>
      <c r="F216" s="6" t="s">
        <v>23</v>
      </c>
    </row>
    <row r="217" s="5" customFormat="true" ht="27" hidden="false" customHeight="true" outlineLevel="0" collapsed="false">
      <c r="A217" s="6" t="s">
        <v>470</v>
      </c>
      <c r="B217" s="6" t="s">
        <v>493</v>
      </c>
      <c r="C217" s="6" t="s">
        <v>478</v>
      </c>
      <c r="D217" s="6" t="s">
        <v>64</v>
      </c>
      <c r="E217" s="6" t="s">
        <v>479</v>
      </c>
      <c r="F217" s="6" t="s">
        <v>23</v>
      </c>
    </row>
    <row r="218" s="5" customFormat="true" ht="27" hidden="false" customHeight="true" outlineLevel="0" collapsed="false">
      <c r="A218" s="6" t="s">
        <v>470</v>
      </c>
      <c r="B218" s="6" t="s">
        <v>494</v>
      </c>
      <c r="C218" s="6" t="s">
        <v>472</v>
      </c>
      <c r="D218" s="6" t="s">
        <v>90</v>
      </c>
      <c r="E218" s="6" t="s">
        <v>473</v>
      </c>
      <c r="F218" s="6" t="s">
        <v>13</v>
      </c>
    </row>
    <row r="219" s="5" customFormat="true" ht="27" hidden="false" customHeight="true" outlineLevel="0" collapsed="false">
      <c r="A219" s="6" t="s">
        <v>470</v>
      </c>
      <c r="B219" s="6" t="s">
        <v>495</v>
      </c>
      <c r="C219" s="6" t="s">
        <v>395</v>
      </c>
      <c r="D219" s="6" t="s">
        <v>90</v>
      </c>
      <c r="E219" s="6" t="s">
        <v>417</v>
      </c>
      <c r="F219" s="6" t="s">
        <v>13</v>
      </c>
    </row>
    <row r="220" s="5" customFormat="true" ht="27" hidden="false" customHeight="true" outlineLevel="0" collapsed="false">
      <c r="A220" s="6" t="s">
        <v>470</v>
      </c>
      <c r="B220" s="6" t="s">
        <v>496</v>
      </c>
      <c r="C220" s="6" t="s">
        <v>478</v>
      </c>
      <c r="D220" s="6" t="s">
        <v>90</v>
      </c>
      <c r="E220" s="6" t="s">
        <v>497</v>
      </c>
      <c r="F220" s="6" t="s">
        <v>13</v>
      </c>
    </row>
    <row r="221" s="5" customFormat="true" ht="27" hidden="false" customHeight="true" outlineLevel="0" collapsed="false">
      <c r="A221" s="6" t="s">
        <v>470</v>
      </c>
      <c r="B221" s="6" t="s">
        <v>498</v>
      </c>
      <c r="C221" s="6" t="s">
        <v>475</v>
      </c>
      <c r="D221" s="6" t="s">
        <v>90</v>
      </c>
      <c r="E221" s="6" t="s">
        <v>491</v>
      </c>
      <c r="F221" s="6" t="s">
        <v>23</v>
      </c>
    </row>
    <row r="222" s="5" customFormat="true" ht="27" hidden="false" customHeight="true" outlineLevel="0" collapsed="false">
      <c r="A222" s="6" t="s">
        <v>470</v>
      </c>
      <c r="B222" s="6" t="s">
        <v>499</v>
      </c>
      <c r="C222" s="6" t="s">
        <v>500</v>
      </c>
      <c r="D222" s="6" t="s">
        <v>90</v>
      </c>
      <c r="E222" s="6" t="s">
        <v>501</v>
      </c>
      <c r="F222" s="6" t="s">
        <v>23</v>
      </c>
    </row>
    <row r="223" s="5" customFormat="true" ht="27" hidden="false" customHeight="true" outlineLevel="0" collapsed="false">
      <c r="A223" s="8" t="s">
        <v>470</v>
      </c>
      <c r="B223" s="6" t="s">
        <v>502</v>
      </c>
      <c r="C223" s="6" t="s">
        <v>487</v>
      </c>
      <c r="D223" s="6" t="s">
        <v>90</v>
      </c>
      <c r="E223" s="6" t="s">
        <v>503</v>
      </c>
      <c r="F223" s="6" t="s">
        <v>23</v>
      </c>
    </row>
    <row r="224" s="5" customFormat="true" ht="27" hidden="false" customHeight="true" outlineLevel="0" collapsed="false">
      <c r="A224" s="8" t="s">
        <v>470</v>
      </c>
      <c r="B224" s="6" t="s">
        <v>504</v>
      </c>
      <c r="C224" s="6" t="s">
        <v>484</v>
      </c>
      <c r="D224" s="6" t="s">
        <v>90</v>
      </c>
      <c r="E224" s="6" t="s">
        <v>505</v>
      </c>
      <c r="F224" s="6" t="s">
        <v>23</v>
      </c>
    </row>
    <row r="225" s="5" customFormat="true" ht="27" hidden="false" customHeight="true" outlineLevel="0" collapsed="false">
      <c r="A225" s="6" t="s">
        <v>470</v>
      </c>
      <c r="B225" s="6" t="s">
        <v>506</v>
      </c>
      <c r="C225" s="6" t="s">
        <v>472</v>
      </c>
      <c r="D225" s="6" t="s">
        <v>90</v>
      </c>
      <c r="E225" s="6" t="s">
        <v>473</v>
      </c>
      <c r="F225" s="6" t="s">
        <v>113</v>
      </c>
    </row>
    <row r="226" s="5" customFormat="true" ht="27" hidden="false" customHeight="true" outlineLevel="0" collapsed="false">
      <c r="A226" s="6" t="s">
        <v>470</v>
      </c>
      <c r="B226" s="6" t="s">
        <v>507</v>
      </c>
      <c r="C226" s="6" t="s">
        <v>395</v>
      </c>
      <c r="D226" s="6" t="s">
        <v>90</v>
      </c>
      <c r="E226" s="6" t="s">
        <v>417</v>
      </c>
      <c r="F226" s="6" t="s">
        <v>113</v>
      </c>
      <c r="H226" s="5" t="s">
        <v>508</v>
      </c>
    </row>
    <row r="227" s="5" customFormat="true" ht="27" hidden="false" customHeight="true" outlineLevel="0" collapsed="false">
      <c r="A227" s="6" t="s">
        <v>470</v>
      </c>
      <c r="B227" s="6" t="s">
        <v>509</v>
      </c>
      <c r="C227" s="6" t="s">
        <v>395</v>
      </c>
      <c r="D227" s="6" t="s">
        <v>90</v>
      </c>
      <c r="E227" s="6" t="s">
        <v>417</v>
      </c>
      <c r="F227" s="6" t="s">
        <v>113</v>
      </c>
    </row>
    <row r="228" s="5" customFormat="true" ht="27" hidden="false" customHeight="true" outlineLevel="0" collapsed="false">
      <c r="A228" s="6" t="s">
        <v>470</v>
      </c>
      <c r="B228" s="6" t="s">
        <v>510</v>
      </c>
      <c r="C228" s="6" t="s">
        <v>395</v>
      </c>
      <c r="D228" s="6" t="s">
        <v>191</v>
      </c>
      <c r="E228" s="6" t="s">
        <v>417</v>
      </c>
      <c r="F228" s="6" t="s">
        <v>13</v>
      </c>
    </row>
    <row r="229" s="5" customFormat="true" ht="27" hidden="false" customHeight="true" outlineLevel="0" collapsed="false">
      <c r="A229" s="6" t="s">
        <v>470</v>
      </c>
      <c r="B229" s="6" t="s">
        <v>511</v>
      </c>
      <c r="C229" s="6" t="s">
        <v>478</v>
      </c>
      <c r="D229" s="6" t="s">
        <v>191</v>
      </c>
      <c r="E229" s="6" t="s">
        <v>479</v>
      </c>
      <c r="F229" s="6" t="s">
        <v>13</v>
      </c>
    </row>
    <row r="230" s="5" customFormat="true" ht="27" hidden="false" customHeight="true" outlineLevel="0" collapsed="false">
      <c r="A230" s="6" t="s">
        <v>470</v>
      </c>
      <c r="B230" s="6" t="s">
        <v>512</v>
      </c>
      <c r="C230" s="6" t="s">
        <v>475</v>
      </c>
      <c r="D230" s="6" t="s">
        <v>191</v>
      </c>
      <c r="E230" s="6" t="s">
        <v>491</v>
      </c>
      <c r="F230" s="6" t="s">
        <v>23</v>
      </c>
    </row>
    <row r="231" s="5" customFormat="true" ht="27" hidden="false" customHeight="true" outlineLevel="0" collapsed="false">
      <c r="A231" s="6" t="s">
        <v>470</v>
      </c>
      <c r="B231" s="6" t="s">
        <v>513</v>
      </c>
      <c r="C231" s="6" t="s">
        <v>472</v>
      </c>
      <c r="D231" s="6" t="s">
        <v>191</v>
      </c>
      <c r="E231" s="6" t="s">
        <v>473</v>
      </c>
      <c r="F231" s="6" t="s">
        <v>23</v>
      </c>
    </row>
    <row r="232" s="5" customFormat="true" ht="27" hidden="false" customHeight="true" outlineLevel="0" collapsed="false">
      <c r="A232" s="6" t="s">
        <v>470</v>
      </c>
      <c r="B232" s="6" t="s">
        <v>514</v>
      </c>
      <c r="C232" s="6" t="s">
        <v>515</v>
      </c>
      <c r="D232" s="6" t="s">
        <v>191</v>
      </c>
      <c r="E232" s="6" t="s">
        <v>516</v>
      </c>
      <c r="F232" s="6" t="s">
        <v>23</v>
      </c>
    </row>
    <row r="233" s="5" customFormat="true" ht="27" hidden="false" customHeight="true" outlineLevel="0" collapsed="false">
      <c r="A233" s="6" t="s">
        <v>470</v>
      </c>
      <c r="B233" s="6" t="s">
        <v>517</v>
      </c>
      <c r="C233" s="6" t="s">
        <v>475</v>
      </c>
      <c r="D233" s="6" t="s">
        <v>443</v>
      </c>
      <c r="E233" s="6" t="s">
        <v>491</v>
      </c>
      <c r="F233" s="6" t="s">
        <v>13</v>
      </c>
    </row>
    <row r="234" s="5" customFormat="true" ht="27" hidden="false" customHeight="true" outlineLevel="0" collapsed="false">
      <c r="A234" s="6" t="s">
        <v>470</v>
      </c>
      <c r="B234" s="6" t="s">
        <v>518</v>
      </c>
      <c r="C234" s="6" t="s">
        <v>395</v>
      </c>
      <c r="D234" s="6" t="s">
        <v>443</v>
      </c>
      <c r="E234" s="6" t="s">
        <v>519</v>
      </c>
      <c r="F234" s="6" t="s">
        <v>13</v>
      </c>
    </row>
    <row r="235" s="5" customFormat="true" ht="27" hidden="false" customHeight="true" outlineLevel="0" collapsed="false">
      <c r="A235" s="6" t="s">
        <v>470</v>
      </c>
      <c r="B235" s="6" t="s">
        <v>520</v>
      </c>
      <c r="C235" s="6" t="s">
        <v>478</v>
      </c>
      <c r="D235" s="6" t="s">
        <v>443</v>
      </c>
      <c r="E235" s="6" t="s">
        <v>479</v>
      </c>
      <c r="F235" s="6" t="s">
        <v>13</v>
      </c>
    </row>
    <row r="236" s="5" customFormat="true" ht="27" hidden="false" customHeight="true" outlineLevel="0" collapsed="false">
      <c r="A236" s="6" t="s">
        <v>470</v>
      </c>
      <c r="B236" s="6" t="s">
        <v>521</v>
      </c>
      <c r="C236" s="6" t="s">
        <v>500</v>
      </c>
      <c r="D236" s="6" t="s">
        <v>443</v>
      </c>
      <c r="E236" s="6" t="s">
        <v>522</v>
      </c>
      <c r="F236" s="6" t="s">
        <v>23</v>
      </c>
    </row>
    <row r="237" s="5" customFormat="true" ht="27" hidden="false" customHeight="true" outlineLevel="0" collapsed="false">
      <c r="A237" s="6" t="s">
        <v>470</v>
      </c>
      <c r="B237" s="6" t="s">
        <v>523</v>
      </c>
      <c r="C237" s="6" t="s">
        <v>472</v>
      </c>
      <c r="D237" s="6" t="s">
        <v>443</v>
      </c>
      <c r="E237" s="6" t="s">
        <v>473</v>
      </c>
      <c r="F237" s="6" t="s">
        <v>23</v>
      </c>
    </row>
    <row r="238" s="5" customFormat="true" ht="27" hidden="false" customHeight="true" outlineLevel="0" collapsed="false">
      <c r="A238" s="6" t="s">
        <v>470</v>
      </c>
      <c r="B238" s="6" t="s">
        <v>524</v>
      </c>
      <c r="C238" s="6" t="s">
        <v>515</v>
      </c>
      <c r="D238" s="6" t="s">
        <v>443</v>
      </c>
      <c r="E238" s="6" t="s">
        <v>516</v>
      </c>
      <c r="F238" s="6" t="s">
        <v>23</v>
      </c>
    </row>
    <row r="239" s="5" customFormat="true" ht="27" hidden="false" customHeight="true" outlineLevel="0" collapsed="false">
      <c r="A239" s="6" t="s">
        <v>470</v>
      </c>
      <c r="B239" s="6" t="s">
        <v>525</v>
      </c>
      <c r="C239" s="6" t="s">
        <v>526</v>
      </c>
      <c r="D239" s="6" t="s">
        <v>443</v>
      </c>
      <c r="E239" s="6" t="s">
        <v>527</v>
      </c>
      <c r="F239" s="6" t="s">
        <v>23</v>
      </c>
    </row>
  </sheetData>
  <autoFilter ref="A3:F239"/>
  <mergeCells count="2">
    <mergeCell ref="A1:B1"/>
    <mergeCell ref="A2:F2"/>
  </mergeCells>
  <dataValidations count="3">
    <dataValidation allowBlank="true" errorStyle="stop" operator="between" showDropDown="false" showErrorMessage="true" showInputMessage="false" sqref="D3 D255:D1239" type="list">
      <formula1>"纸飞机穿越凯旋门,电脑制作,魔方,九连环,吸管结构,OM表演1,OM表演2,纸牌承重"</formula1>
      <formula2>0</formula2>
    </dataValidation>
    <dataValidation allowBlank="true" errorStyle="stop" operator="between" showDropDown="false" showErrorMessage="true" showInputMessage="false" sqref="D4 D7:D8 D33 D35:D39 D57:D58 D64 D66 D84:D107 D110:D144 D209:D217 D219 D222:D223 D240:D254" type="list">
      <formula1>"纸飞机穿越凯旋门,七巧板,电脑制作,魔方,九连环,吸管结构,OM表演1,OM表演2,纸牌承重"</formula1>
      <formula2>0</formula2>
    </dataValidation>
    <dataValidation allowBlank="true" errorStyle="stop" operator="between" showDropDown="false" showErrorMessage="true" showInputMessage="false" sqref="A33 A86:A90 A94:A209 A212:A217 A240:A1239" type="list">
      <formula1>"小学,初中,高中"</formula1>
      <formula2>0</formula2>
    </dataValidation>
  </dataValidations>
  <printOptions headings="false" gridLines="false" gridLinesSet="true" horizontalCentered="true" verticalCentered="false"/>
  <pageMargins left="1.10208333333333" right="1.10208333333333" top="0.9055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&amp;P+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87"/>
    <col collapsed="false" customWidth="true" hidden="false" outlineLevel="0" max="3" min="3" style="0" width="35.24"/>
    <col collapsed="false" customWidth="true" hidden="false" outlineLevel="0" max="4" min="4" style="0" width="28.87"/>
    <col collapsed="false" customWidth="true" hidden="false" outlineLevel="0" max="5" min="5" style="0" width="20.12"/>
    <col collapsed="false" customWidth="true" hidden="false" outlineLevel="0" max="6" min="6" style="0" width="20.62"/>
    <col collapsed="false" customWidth="true" hidden="false" outlineLevel="0" max="7" min="7" style="0" width="7.24"/>
  </cols>
  <sheetData>
    <row r="1" customFormat="false" ht="42" hidden="false" customHeight="true" outlineLevel="0" collapsed="false">
      <c r="A1" s="50" t="s">
        <v>600</v>
      </c>
      <c r="B1" s="50"/>
      <c r="C1" s="50"/>
      <c r="D1" s="50"/>
      <c r="E1" s="50"/>
      <c r="F1" s="50"/>
      <c r="G1" s="50"/>
    </row>
    <row r="2" s="27" customFormat="true" ht="27" hidden="false" customHeight="true" outlineLevel="0" collapsed="false">
      <c r="A2" s="51" t="s">
        <v>601</v>
      </c>
      <c r="B2" s="52" t="s">
        <v>2</v>
      </c>
      <c r="C2" s="25" t="s">
        <v>602</v>
      </c>
      <c r="D2" s="25" t="s">
        <v>4</v>
      </c>
      <c r="E2" s="25" t="s">
        <v>3</v>
      </c>
      <c r="F2" s="25" t="s">
        <v>6</v>
      </c>
      <c r="G2" s="25" t="s">
        <v>7</v>
      </c>
    </row>
    <row r="3" customFormat="false" ht="27" hidden="false" customHeight="true" outlineLevel="0" collapsed="false">
      <c r="A3" s="53" t="s">
        <v>603</v>
      </c>
      <c r="B3" s="53" t="s">
        <v>604</v>
      </c>
      <c r="C3" s="53" t="s">
        <v>605</v>
      </c>
      <c r="D3" s="53" t="s">
        <v>37</v>
      </c>
      <c r="E3" s="53" t="s">
        <v>606</v>
      </c>
      <c r="F3" s="53" t="s">
        <v>552</v>
      </c>
      <c r="G3" s="53" t="s">
        <v>13</v>
      </c>
    </row>
    <row r="4" customFormat="false" ht="27" hidden="false" customHeight="true" outlineLevel="0" collapsed="false">
      <c r="A4" s="53" t="s">
        <v>603</v>
      </c>
      <c r="B4" s="53" t="s">
        <v>604</v>
      </c>
      <c r="C4" s="53" t="s">
        <v>607</v>
      </c>
      <c r="D4" s="53" t="s">
        <v>184</v>
      </c>
      <c r="E4" s="53" t="s">
        <v>608</v>
      </c>
      <c r="F4" s="53" t="s">
        <v>541</v>
      </c>
      <c r="G4" s="53" t="s">
        <v>13</v>
      </c>
    </row>
    <row r="5" customFormat="false" ht="27" hidden="false" customHeight="true" outlineLevel="0" collapsed="false">
      <c r="A5" s="53" t="s">
        <v>603</v>
      </c>
      <c r="B5" s="53" t="s">
        <v>604</v>
      </c>
      <c r="C5" s="53" t="s">
        <v>609</v>
      </c>
      <c r="D5" s="53" t="s">
        <v>543</v>
      </c>
      <c r="E5" s="53" t="s">
        <v>610</v>
      </c>
      <c r="F5" s="53" t="s">
        <v>611</v>
      </c>
      <c r="G5" s="53" t="s">
        <v>13</v>
      </c>
    </row>
    <row r="6" customFormat="false" ht="27" hidden="false" customHeight="true" outlineLevel="0" collapsed="false">
      <c r="A6" s="53" t="s">
        <v>603</v>
      </c>
      <c r="B6" s="53" t="s">
        <v>604</v>
      </c>
      <c r="C6" s="53" t="s">
        <v>612</v>
      </c>
      <c r="D6" s="53" t="s">
        <v>559</v>
      </c>
      <c r="E6" s="53" t="s">
        <v>613</v>
      </c>
      <c r="F6" s="53" t="s">
        <v>560</v>
      </c>
      <c r="G6" s="53" t="s">
        <v>13</v>
      </c>
    </row>
    <row r="7" customFormat="false" ht="27" hidden="false" customHeight="true" outlineLevel="0" collapsed="false">
      <c r="A7" s="53" t="s">
        <v>603</v>
      </c>
      <c r="B7" s="53" t="s">
        <v>604</v>
      </c>
      <c r="C7" s="53" t="s">
        <v>614</v>
      </c>
      <c r="D7" s="53" t="s">
        <v>158</v>
      </c>
      <c r="E7" s="53" t="s">
        <v>615</v>
      </c>
      <c r="F7" s="53" t="s">
        <v>616</v>
      </c>
      <c r="G7" s="53" t="s">
        <v>13</v>
      </c>
    </row>
    <row r="8" customFormat="false" ht="27" hidden="false" customHeight="true" outlineLevel="0" collapsed="false">
      <c r="A8" s="53" t="s">
        <v>603</v>
      </c>
      <c r="B8" s="53" t="s">
        <v>604</v>
      </c>
      <c r="C8" s="53" t="s">
        <v>617</v>
      </c>
      <c r="D8" s="53" t="s">
        <v>548</v>
      </c>
      <c r="E8" s="53" t="s">
        <v>618</v>
      </c>
      <c r="F8" s="53" t="s">
        <v>619</v>
      </c>
      <c r="G8" s="53" t="s">
        <v>23</v>
      </c>
    </row>
    <row r="9" customFormat="false" ht="27" hidden="false" customHeight="true" outlineLevel="0" collapsed="false">
      <c r="A9" s="53" t="s">
        <v>603</v>
      </c>
      <c r="B9" s="53" t="s">
        <v>604</v>
      </c>
      <c r="C9" s="53" t="s">
        <v>620</v>
      </c>
      <c r="D9" s="53" t="s">
        <v>548</v>
      </c>
      <c r="E9" s="53" t="s">
        <v>621</v>
      </c>
      <c r="F9" s="53" t="s">
        <v>619</v>
      </c>
      <c r="G9" s="53" t="s">
        <v>23</v>
      </c>
    </row>
    <row r="10" customFormat="false" ht="27" hidden="false" customHeight="true" outlineLevel="0" collapsed="false">
      <c r="A10" s="53" t="s">
        <v>603</v>
      </c>
      <c r="B10" s="53" t="s">
        <v>604</v>
      </c>
      <c r="C10" s="53" t="s">
        <v>622</v>
      </c>
      <c r="D10" s="53" t="s">
        <v>548</v>
      </c>
      <c r="E10" s="53" t="s">
        <v>623</v>
      </c>
      <c r="F10" s="53" t="s">
        <v>619</v>
      </c>
      <c r="G10" s="53" t="s">
        <v>23</v>
      </c>
    </row>
    <row r="11" customFormat="false" ht="27" hidden="false" customHeight="true" outlineLevel="0" collapsed="false">
      <c r="A11" s="53" t="s">
        <v>603</v>
      </c>
      <c r="B11" s="53" t="s">
        <v>604</v>
      </c>
      <c r="C11" s="53" t="s">
        <v>624</v>
      </c>
      <c r="D11" s="53" t="s">
        <v>53</v>
      </c>
      <c r="E11" s="53" t="s">
        <v>625</v>
      </c>
      <c r="F11" s="53" t="s">
        <v>202</v>
      </c>
      <c r="G11" s="53" t="s">
        <v>23</v>
      </c>
    </row>
    <row r="12" customFormat="false" ht="27" hidden="false" customHeight="true" outlineLevel="0" collapsed="false">
      <c r="A12" s="53" t="s">
        <v>603</v>
      </c>
      <c r="B12" s="53" t="s">
        <v>604</v>
      </c>
      <c r="C12" s="53" t="s">
        <v>626</v>
      </c>
      <c r="D12" s="53" t="s">
        <v>627</v>
      </c>
      <c r="E12" s="53" t="s">
        <v>628</v>
      </c>
      <c r="F12" s="53" t="s">
        <v>629</v>
      </c>
      <c r="G12" s="53" t="s">
        <v>23</v>
      </c>
    </row>
    <row r="13" customFormat="false" ht="27" hidden="false" customHeight="true" outlineLevel="0" collapsed="false">
      <c r="A13" s="53" t="s">
        <v>603</v>
      </c>
      <c r="B13" s="53" t="s">
        <v>604</v>
      </c>
      <c r="C13" s="53" t="s">
        <v>630</v>
      </c>
      <c r="D13" s="53" t="s">
        <v>627</v>
      </c>
      <c r="E13" s="53" t="s">
        <v>631</v>
      </c>
      <c r="F13" s="53" t="s">
        <v>632</v>
      </c>
      <c r="G13" s="53" t="s">
        <v>23</v>
      </c>
    </row>
    <row r="14" customFormat="false" ht="27" hidden="false" customHeight="true" outlineLevel="0" collapsed="false">
      <c r="A14" s="53" t="s">
        <v>603</v>
      </c>
      <c r="B14" s="53" t="s">
        <v>604</v>
      </c>
      <c r="C14" s="53" t="s">
        <v>633</v>
      </c>
      <c r="D14" s="53" t="s">
        <v>141</v>
      </c>
      <c r="E14" s="53" t="s">
        <v>634</v>
      </c>
      <c r="F14" s="53" t="s">
        <v>635</v>
      </c>
      <c r="G14" s="53" t="s">
        <v>23</v>
      </c>
    </row>
    <row r="15" customFormat="false" ht="27" hidden="false" customHeight="true" outlineLevel="0" collapsed="false">
      <c r="A15" s="53" t="s">
        <v>603</v>
      </c>
      <c r="B15" s="53" t="s">
        <v>604</v>
      </c>
      <c r="C15" s="53" t="s">
        <v>636</v>
      </c>
      <c r="D15" s="53" t="s">
        <v>637</v>
      </c>
      <c r="E15" s="53" t="s">
        <v>638</v>
      </c>
      <c r="F15" s="53" t="s">
        <v>639</v>
      </c>
      <c r="G15" s="53" t="s">
        <v>23</v>
      </c>
    </row>
    <row r="16" customFormat="false" ht="27" hidden="false" customHeight="true" outlineLevel="0" collapsed="false">
      <c r="A16" s="53" t="s">
        <v>603</v>
      </c>
      <c r="B16" s="53" t="s">
        <v>604</v>
      </c>
      <c r="C16" s="53" t="s">
        <v>640</v>
      </c>
      <c r="D16" s="53" t="s">
        <v>641</v>
      </c>
      <c r="E16" s="53" t="s">
        <v>642</v>
      </c>
      <c r="F16" s="53" t="s">
        <v>643</v>
      </c>
      <c r="G16" s="53" t="s">
        <v>23</v>
      </c>
    </row>
    <row r="17" customFormat="false" ht="27" hidden="false" customHeight="true" outlineLevel="0" collapsed="false">
      <c r="A17" s="53" t="s">
        <v>603</v>
      </c>
      <c r="B17" s="53" t="s">
        <v>604</v>
      </c>
      <c r="C17" s="53" t="s">
        <v>644</v>
      </c>
      <c r="D17" s="53" t="s">
        <v>125</v>
      </c>
      <c r="E17" s="53" t="s">
        <v>645</v>
      </c>
      <c r="F17" s="53" t="s">
        <v>537</v>
      </c>
      <c r="G17" s="53" t="s">
        <v>23</v>
      </c>
    </row>
    <row r="18" customFormat="false" ht="27" hidden="false" customHeight="true" outlineLevel="0" collapsed="false">
      <c r="A18" s="53" t="s">
        <v>603</v>
      </c>
      <c r="B18" s="53" t="s">
        <v>604</v>
      </c>
      <c r="C18" s="53" t="s">
        <v>646</v>
      </c>
      <c r="D18" s="53" t="s">
        <v>125</v>
      </c>
      <c r="E18" s="53" t="s">
        <v>647</v>
      </c>
      <c r="F18" s="53" t="s">
        <v>648</v>
      </c>
      <c r="G18" s="53" t="s">
        <v>23</v>
      </c>
    </row>
    <row r="19" customFormat="false" ht="27" hidden="false" customHeight="true" outlineLevel="0" collapsed="false">
      <c r="A19" s="53" t="s">
        <v>603</v>
      </c>
      <c r="B19" s="53" t="s">
        <v>604</v>
      </c>
      <c r="C19" s="53" t="s">
        <v>649</v>
      </c>
      <c r="D19" s="53" t="s">
        <v>184</v>
      </c>
      <c r="E19" s="53" t="s">
        <v>650</v>
      </c>
      <c r="F19" s="53" t="s">
        <v>651</v>
      </c>
      <c r="G19" s="53" t="s">
        <v>23</v>
      </c>
    </row>
    <row r="20" customFormat="false" ht="27" hidden="false" customHeight="true" outlineLevel="0" collapsed="false">
      <c r="A20" s="53" t="s">
        <v>603</v>
      </c>
      <c r="B20" s="53" t="s">
        <v>604</v>
      </c>
      <c r="C20" s="53" t="s">
        <v>652</v>
      </c>
      <c r="D20" s="53" t="s">
        <v>229</v>
      </c>
      <c r="E20" s="53" t="s">
        <v>653</v>
      </c>
      <c r="F20" s="53" t="s">
        <v>654</v>
      </c>
      <c r="G20" s="53" t="s">
        <v>23</v>
      </c>
    </row>
    <row r="21" customFormat="false" ht="27" hidden="false" customHeight="true" outlineLevel="0" collapsed="false">
      <c r="A21" s="53" t="s">
        <v>603</v>
      </c>
      <c r="B21" s="53" t="s">
        <v>604</v>
      </c>
      <c r="C21" s="53" t="s">
        <v>655</v>
      </c>
      <c r="D21" s="53" t="s">
        <v>229</v>
      </c>
      <c r="E21" s="53" t="s">
        <v>656</v>
      </c>
      <c r="F21" s="53" t="s">
        <v>657</v>
      </c>
      <c r="G21" s="53" t="s">
        <v>23</v>
      </c>
    </row>
    <row r="22" customFormat="false" ht="27" hidden="false" customHeight="true" outlineLevel="0" collapsed="false">
      <c r="A22" s="53" t="s">
        <v>603</v>
      </c>
      <c r="B22" s="53" t="s">
        <v>604</v>
      </c>
      <c r="C22" s="53" t="s">
        <v>658</v>
      </c>
      <c r="D22" s="53" t="s">
        <v>199</v>
      </c>
      <c r="E22" s="53" t="s">
        <v>659</v>
      </c>
      <c r="F22" s="53" t="s">
        <v>660</v>
      </c>
      <c r="G22" s="53" t="s">
        <v>23</v>
      </c>
    </row>
    <row r="23" customFormat="false" ht="27" hidden="false" customHeight="true" outlineLevel="0" collapsed="false">
      <c r="A23" s="53" t="s">
        <v>603</v>
      </c>
      <c r="B23" s="53" t="s">
        <v>604</v>
      </c>
      <c r="C23" s="53" t="s">
        <v>661</v>
      </c>
      <c r="D23" s="53" t="s">
        <v>543</v>
      </c>
      <c r="E23" s="53" t="s">
        <v>662</v>
      </c>
      <c r="F23" s="53" t="s">
        <v>611</v>
      </c>
      <c r="G23" s="53" t="s">
        <v>23</v>
      </c>
    </row>
    <row r="24" customFormat="false" ht="27" hidden="false" customHeight="true" outlineLevel="0" collapsed="false">
      <c r="A24" s="53" t="s">
        <v>603</v>
      </c>
      <c r="B24" s="53" t="s">
        <v>604</v>
      </c>
      <c r="C24" s="53" t="s">
        <v>663</v>
      </c>
      <c r="D24" s="53" t="s">
        <v>543</v>
      </c>
      <c r="E24" s="53" t="s">
        <v>664</v>
      </c>
      <c r="F24" s="53" t="s">
        <v>611</v>
      </c>
      <c r="G24" s="53" t="s">
        <v>23</v>
      </c>
    </row>
    <row r="25" customFormat="false" ht="27" hidden="false" customHeight="true" outlineLevel="0" collapsed="false">
      <c r="A25" s="53" t="s">
        <v>603</v>
      </c>
      <c r="B25" s="53" t="s">
        <v>604</v>
      </c>
      <c r="C25" s="53" t="s">
        <v>665</v>
      </c>
      <c r="D25" s="53" t="s">
        <v>548</v>
      </c>
      <c r="E25" s="53" t="s">
        <v>666</v>
      </c>
      <c r="F25" s="53" t="s">
        <v>619</v>
      </c>
      <c r="G25" s="53" t="s">
        <v>667</v>
      </c>
    </row>
    <row r="26" customFormat="false" ht="27" hidden="false" customHeight="true" outlineLevel="0" collapsed="false">
      <c r="A26" s="53" t="s">
        <v>603</v>
      </c>
      <c r="B26" s="53" t="s">
        <v>604</v>
      </c>
      <c r="C26" s="53" t="s">
        <v>668</v>
      </c>
      <c r="D26" s="53" t="s">
        <v>141</v>
      </c>
      <c r="E26" s="53" t="s">
        <v>669</v>
      </c>
      <c r="F26" s="53" t="s">
        <v>635</v>
      </c>
      <c r="G26" s="53" t="s">
        <v>667</v>
      </c>
    </row>
    <row r="27" customFormat="false" ht="27" hidden="false" customHeight="true" outlineLevel="0" collapsed="false">
      <c r="A27" s="53" t="s">
        <v>603</v>
      </c>
      <c r="B27" s="53" t="s">
        <v>604</v>
      </c>
      <c r="C27" s="53" t="s">
        <v>670</v>
      </c>
      <c r="D27" s="53" t="s">
        <v>671</v>
      </c>
      <c r="E27" s="53" t="s">
        <v>672</v>
      </c>
      <c r="F27" s="53" t="s">
        <v>673</v>
      </c>
      <c r="G27" s="53" t="s">
        <v>667</v>
      </c>
    </row>
    <row r="28" customFormat="false" ht="27" hidden="false" customHeight="true" outlineLevel="0" collapsed="false">
      <c r="A28" s="53" t="s">
        <v>603</v>
      </c>
      <c r="B28" s="53" t="s">
        <v>604</v>
      </c>
      <c r="C28" s="53" t="s">
        <v>674</v>
      </c>
      <c r="D28" s="53" t="s">
        <v>675</v>
      </c>
      <c r="E28" s="53" t="s">
        <v>676</v>
      </c>
      <c r="F28" s="53" t="s">
        <v>677</v>
      </c>
      <c r="G28" s="53" t="s">
        <v>667</v>
      </c>
    </row>
    <row r="29" customFormat="false" ht="27" hidden="false" customHeight="true" outlineLevel="0" collapsed="false">
      <c r="A29" s="53" t="s">
        <v>603</v>
      </c>
      <c r="B29" s="53" t="s">
        <v>678</v>
      </c>
      <c r="C29" s="53" t="s">
        <v>679</v>
      </c>
      <c r="D29" s="53" t="s">
        <v>401</v>
      </c>
      <c r="E29" s="53" t="s">
        <v>680</v>
      </c>
      <c r="F29" s="53" t="s">
        <v>599</v>
      </c>
      <c r="G29" s="53" t="s">
        <v>13</v>
      </c>
    </row>
    <row r="30" customFormat="false" ht="27" hidden="false" customHeight="true" outlineLevel="0" collapsed="false">
      <c r="A30" s="53" t="s">
        <v>603</v>
      </c>
      <c r="B30" s="53" t="s">
        <v>678</v>
      </c>
      <c r="C30" s="53" t="s">
        <v>681</v>
      </c>
      <c r="D30" s="53" t="s">
        <v>596</v>
      </c>
      <c r="E30" s="53" t="s">
        <v>682</v>
      </c>
      <c r="F30" s="53" t="s">
        <v>597</v>
      </c>
      <c r="G30" s="53" t="s">
        <v>13</v>
      </c>
    </row>
    <row r="31" customFormat="false" ht="27" hidden="false" customHeight="true" outlineLevel="0" collapsed="false">
      <c r="A31" s="53" t="s">
        <v>603</v>
      </c>
      <c r="B31" s="53" t="s">
        <v>678</v>
      </c>
      <c r="C31" s="53" t="s">
        <v>683</v>
      </c>
      <c r="D31" s="53" t="s">
        <v>359</v>
      </c>
      <c r="E31" s="53" t="s">
        <v>684</v>
      </c>
      <c r="F31" s="53" t="s">
        <v>587</v>
      </c>
      <c r="G31" s="53" t="s">
        <v>13</v>
      </c>
    </row>
    <row r="32" customFormat="false" ht="27" hidden="false" customHeight="true" outlineLevel="0" collapsed="false">
      <c r="A32" s="53" t="s">
        <v>603</v>
      </c>
      <c r="B32" s="53" t="s">
        <v>678</v>
      </c>
      <c r="C32" s="53" t="s">
        <v>685</v>
      </c>
      <c r="D32" s="53" t="s">
        <v>359</v>
      </c>
      <c r="E32" s="53" t="s">
        <v>686</v>
      </c>
      <c r="F32" s="53" t="s">
        <v>588</v>
      </c>
      <c r="G32" s="53" t="s">
        <v>13</v>
      </c>
    </row>
    <row r="33" customFormat="false" ht="27" hidden="false" customHeight="true" outlineLevel="0" collapsed="false">
      <c r="A33" s="53" t="s">
        <v>603</v>
      </c>
      <c r="B33" s="53" t="s">
        <v>678</v>
      </c>
      <c r="C33" s="53" t="s">
        <v>687</v>
      </c>
      <c r="D33" s="53" t="s">
        <v>359</v>
      </c>
      <c r="E33" s="53" t="s">
        <v>688</v>
      </c>
      <c r="F33" s="53" t="s">
        <v>589</v>
      </c>
      <c r="G33" s="53" t="s">
        <v>23</v>
      </c>
    </row>
    <row r="34" customFormat="false" ht="27" hidden="false" customHeight="true" outlineLevel="0" collapsed="false">
      <c r="A34" s="53" t="s">
        <v>603</v>
      </c>
      <c r="B34" s="53" t="s">
        <v>678</v>
      </c>
      <c r="C34" s="53" t="s">
        <v>689</v>
      </c>
      <c r="D34" s="53" t="s">
        <v>425</v>
      </c>
      <c r="E34" s="53" t="s">
        <v>690</v>
      </c>
      <c r="F34" s="53" t="s">
        <v>594</v>
      </c>
      <c r="G34" s="53" t="s">
        <v>23</v>
      </c>
    </row>
    <row r="35" customFormat="false" ht="27" hidden="false" customHeight="true" outlineLevel="0" collapsed="false">
      <c r="A35" s="53" t="s">
        <v>603</v>
      </c>
      <c r="B35" s="53" t="s">
        <v>678</v>
      </c>
      <c r="C35" s="53" t="s">
        <v>691</v>
      </c>
      <c r="D35" s="53" t="s">
        <v>566</v>
      </c>
      <c r="E35" s="53" t="s">
        <v>692</v>
      </c>
      <c r="F35" s="53" t="s">
        <v>567</v>
      </c>
      <c r="G35" s="53" t="s">
        <v>23</v>
      </c>
    </row>
    <row r="36" customFormat="false" ht="27" hidden="false" customHeight="true" outlineLevel="0" collapsed="false">
      <c r="A36" s="53" t="s">
        <v>603</v>
      </c>
      <c r="B36" s="53" t="s">
        <v>678</v>
      </c>
      <c r="C36" s="53" t="s">
        <v>693</v>
      </c>
      <c r="D36" s="53" t="s">
        <v>425</v>
      </c>
      <c r="E36" s="53" t="s">
        <v>694</v>
      </c>
      <c r="F36" s="53" t="s">
        <v>695</v>
      </c>
      <c r="G36" s="53" t="s">
        <v>23</v>
      </c>
    </row>
    <row r="37" customFormat="false" ht="27" hidden="false" customHeight="true" outlineLevel="0" collapsed="false">
      <c r="A37" s="53" t="s">
        <v>603</v>
      </c>
      <c r="B37" s="53" t="s">
        <v>678</v>
      </c>
      <c r="C37" s="53" t="s">
        <v>696</v>
      </c>
      <c r="D37" s="53" t="s">
        <v>425</v>
      </c>
      <c r="E37" s="53" t="s">
        <v>697</v>
      </c>
      <c r="F37" s="53" t="s">
        <v>698</v>
      </c>
      <c r="G37" s="53" t="s">
        <v>23</v>
      </c>
    </row>
    <row r="38" customFormat="false" ht="27" hidden="false" customHeight="true" outlineLevel="0" collapsed="false">
      <c r="A38" s="53" t="s">
        <v>603</v>
      </c>
      <c r="B38" s="53" t="s">
        <v>678</v>
      </c>
      <c r="C38" s="53" t="s">
        <v>699</v>
      </c>
      <c r="D38" s="53" t="s">
        <v>425</v>
      </c>
      <c r="E38" s="53" t="s">
        <v>700</v>
      </c>
      <c r="F38" s="53" t="s">
        <v>701</v>
      </c>
      <c r="G38" s="53" t="s">
        <v>667</v>
      </c>
    </row>
    <row r="39" customFormat="false" ht="27" hidden="false" customHeight="true" outlineLevel="0" collapsed="false">
      <c r="A39" s="53" t="s">
        <v>603</v>
      </c>
      <c r="B39" s="53" t="s">
        <v>678</v>
      </c>
      <c r="C39" s="53" t="s">
        <v>702</v>
      </c>
      <c r="D39" s="53" t="s">
        <v>356</v>
      </c>
      <c r="E39" s="53" t="s">
        <v>703</v>
      </c>
      <c r="F39" s="53" t="s">
        <v>357</v>
      </c>
      <c r="G39" s="53" t="s">
        <v>667</v>
      </c>
    </row>
    <row r="40" customFormat="false" ht="27" hidden="false" customHeight="true" outlineLevel="0" collapsed="false">
      <c r="A40" s="53" t="s">
        <v>603</v>
      </c>
      <c r="B40" s="53" t="s">
        <v>678</v>
      </c>
      <c r="C40" s="53" t="s">
        <v>704</v>
      </c>
      <c r="D40" s="53" t="s">
        <v>392</v>
      </c>
      <c r="E40" s="53" t="s">
        <v>705</v>
      </c>
      <c r="F40" s="53" t="s">
        <v>706</v>
      </c>
      <c r="G40" s="53" t="s">
        <v>667</v>
      </c>
    </row>
    <row r="41" customFormat="false" ht="27" hidden="false" customHeight="true" outlineLevel="0" collapsed="false">
      <c r="A41" s="53" t="s">
        <v>603</v>
      </c>
      <c r="B41" s="53" t="s">
        <v>678</v>
      </c>
      <c r="C41" s="53" t="s">
        <v>707</v>
      </c>
      <c r="D41" s="53" t="s">
        <v>392</v>
      </c>
      <c r="E41" s="53" t="s">
        <v>708</v>
      </c>
      <c r="F41" s="53" t="s">
        <v>706</v>
      </c>
      <c r="G41" s="53" t="s">
        <v>667</v>
      </c>
    </row>
    <row r="42" customFormat="false" ht="27" hidden="false" customHeight="true" outlineLevel="0" collapsed="false">
      <c r="A42" s="53" t="s">
        <v>603</v>
      </c>
      <c r="B42" s="53" t="s">
        <v>678</v>
      </c>
      <c r="C42" s="53" t="s">
        <v>709</v>
      </c>
      <c r="D42" s="53" t="s">
        <v>710</v>
      </c>
      <c r="E42" s="53" t="s">
        <v>711</v>
      </c>
      <c r="F42" s="53" t="s">
        <v>712</v>
      </c>
      <c r="G42" s="53" t="s">
        <v>667</v>
      </c>
    </row>
    <row r="43" customFormat="false" ht="27" hidden="false" customHeight="true" outlineLevel="0" collapsed="false">
      <c r="A43" s="53" t="s">
        <v>603</v>
      </c>
      <c r="B43" s="53" t="s">
        <v>678</v>
      </c>
      <c r="C43" s="53" t="s">
        <v>713</v>
      </c>
      <c r="D43" s="53" t="s">
        <v>359</v>
      </c>
      <c r="E43" s="53" t="s">
        <v>714</v>
      </c>
      <c r="F43" s="53" t="s">
        <v>715</v>
      </c>
      <c r="G43" s="53" t="s">
        <v>667</v>
      </c>
    </row>
    <row r="44" customFormat="false" ht="27" hidden="false" customHeight="true" outlineLevel="0" collapsed="false">
      <c r="A44" s="53" t="s">
        <v>603</v>
      </c>
      <c r="B44" s="53" t="s">
        <v>716</v>
      </c>
      <c r="C44" s="53" t="s">
        <v>717</v>
      </c>
      <c r="D44" s="53" t="s">
        <v>472</v>
      </c>
      <c r="E44" s="53" t="s">
        <v>718</v>
      </c>
      <c r="F44" s="53" t="s">
        <v>572</v>
      </c>
      <c r="G44" s="53" t="s">
        <v>13</v>
      </c>
    </row>
    <row r="45" customFormat="false" ht="27" hidden="false" customHeight="true" outlineLevel="0" collapsed="false">
      <c r="A45" s="53" t="s">
        <v>603</v>
      </c>
      <c r="B45" s="53" t="s">
        <v>716</v>
      </c>
      <c r="C45" s="53" t="s">
        <v>719</v>
      </c>
      <c r="D45" s="53" t="s">
        <v>575</v>
      </c>
      <c r="E45" s="53" t="s">
        <v>720</v>
      </c>
      <c r="F45" s="53" t="s">
        <v>721</v>
      </c>
      <c r="G45" s="53" t="s">
        <v>13</v>
      </c>
    </row>
    <row r="46" customFormat="false" ht="27" hidden="false" customHeight="true" outlineLevel="0" collapsed="false">
      <c r="A46" s="53" t="s">
        <v>603</v>
      </c>
      <c r="B46" s="53" t="s">
        <v>716</v>
      </c>
      <c r="C46" s="53" t="s">
        <v>722</v>
      </c>
      <c r="D46" s="53" t="s">
        <v>532</v>
      </c>
      <c r="E46" s="53" t="s">
        <v>723</v>
      </c>
      <c r="F46" s="53" t="s">
        <v>724</v>
      </c>
      <c r="G46" s="53" t="s">
        <v>13</v>
      </c>
    </row>
    <row r="47" customFormat="false" ht="27" hidden="false" customHeight="true" outlineLevel="0" collapsed="false">
      <c r="A47" s="53" t="s">
        <v>603</v>
      </c>
      <c r="B47" s="53" t="s">
        <v>716</v>
      </c>
      <c r="C47" s="53" t="s">
        <v>725</v>
      </c>
      <c r="D47" s="53" t="s">
        <v>478</v>
      </c>
      <c r="E47" s="53" t="s">
        <v>726</v>
      </c>
      <c r="F47" s="53" t="s">
        <v>569</v>
      </c>
      <c r="G47" s="53" t="s">
        <v>13</v>
      </c>
    </row>
    <row r="48" customFormat="false" ht="27" hidden="false" customHeight="true" outlineLevel="0" collapsed="false">
      <c r="A48" s="53" t="s">
        <v>603</v>
      </c>
      <c r="B48" s="53" t="s">
        <v>716</v>
      </c>
      <c r="C48" s="53" t="s">
        <v>727</v>
      </c>
      <c r="D48" s="53" t="s">
        <v>515</v>
      </c>
      <c r="E48" s="53" t="s">
        <v>728</v>
      </c>
      <c r="F48" s="53" t="s">
        <v>729</v>
      </c>
      <c r="G48" s="53" t="s">
        <v>13</v>
      </c>
    </row>
    <row r="49" customFormat="false" ht="27" hidden="false" customHeight="true" outlineLevel="0" collapsed="false">
      <c r="A49" s="53" t="s">
        <v>603</v>
      </c>
      <c r="B49" s="53" t="s">
        <v>716</v>
      </c>
      <c r="C49" s="53" t="s">
        <v>730</v>
      </c>
      <c r="D49" s="53" t="s">
        <v>575</v>
      </c>
      <c r="E49" s="53" t="s">
        <v>731</v>
      </c>
      <c r="F49" s="53" t="s">
        <v>732</v>
      </c>
      <c r="G49" s="53" t="s">
        <v>23</v>
      </c>
    </row>
    <row r="50" customFormat="false" ht="27" hidden="false" customHeight="true" outlineLevel="0" collapsed="false">
      <c r="A50" s="53" t="s">
        <v>603</v>
      </c>
      <c r="B50" s="53" t="s">
        <v>716</v>
      </c>
      <c r="C50" s="53" t="s">
        <v>733</v>
      </c>
      <c r="D50" s="53" t="s">
        <v>575</v>
      </c>
      <c r="E50" s="53" t="s">
        <v>734</v>
      </c>
      <c r="F50" s="53" t="s">
        <v>735</v>
      </c>
      <c r="G50" s="53" t="s">
        <v>23</v>
      </c>
    </row>
    <row r="51" customFormat="false" ht="27" hidden="false" customHeight="true" outlineLevel="0" collapsed="false">
      <c r="A51" s="53" t="s">
        <v>603</v>
      </c>
      <c r="B51" s="53" t="s">
        <v>716</v>
      </c>
      <c r="C51" s="53" t="s">
        <v>736</v>
      </c>
      <c r="D51" s="53" t="s">
        <v>575</v>
      </c>
      <c r="E51" s="53" t="s">
        <v>737</v>
      </c>
      <c r="F51" s="53" t="s">
        <v>738</v>
      </c>
      <c r="G51" s="53" t="s">
        <v>23</v>
      </c>
    </row>
    <row r="52" customFormat="false" ht="27" hidden="false" customHeight="true" outlineLevel="0" collapsed="false">
      <c r="A52" s="53" t="s">
        <v>603</v>
      </c>
      <c r="B52" s="53" t="s">
        <v>716</v>
      </c>
      <c r="C52" s="53" t="s">
        <v>739</v>
      </c>
      <c r="D52" s="53" t="s">
        <v>478</v>
      </c>
      <c r="E52" s="53" t="s">
        <v>740</v>
      </c>
      <c r="F52" s="53" t="s">
        <v>570</v>
      </c>
      <c r="G52" s="53" t="s">
        <v>23</v>
      </c>
    </row>
    <row r="53" customFormat="false" ht="27" hidden="false" customHeight="true" outlineLevel="0" collapsed="false">
      <c r="A53" s="53" t="s">
        <v>603</v>
      </c>
      <c r="B53" s="53" t="s">
        <v>716</v>
      </c>
      <c r="C53" s="53" t="s">
        <v>741</v>
      </c>
      <c r="D53" s="53" t="s">
        <v>532</v>
      </c>
      <c r="E53" s="53" t="s">
        <v>742</v>
      </c>
      <c r="F53" s="53" t="s">
        <v>743</v>
      </c>
      <c r="G53" s="53" t="s">
        <v>23</v>
      </c>
    </row>
    <row r="54" customFormat="false" ht="27" hidden="false" customHeight="true" outlineLevel="0" collapsed="false">
      <c r="A54" s="53" t="s">
        <v>603</v>
      </c>
      <c r="B54" s="53" t="s">
        <v>716</v>
      </c>
      <c r="C54" s="53" t="s">
        <v>744</v>
      </c>
      <c r="D54" s="53" t="s">
        <v>575</v>
      </c>
      <c r="E54" s="53" t="s">
        <v>745</v>
      </c>
      <c r="F54" s="53" t="s">
        <v>746</v>
      </c>
      <c r="G54" s="53" t="s">
        <v>23</v>
      </c>
    </row>
    <row r="55" customFormat="false" ht="27" hidden="false" customHeight="true" outlineLevel="0" collapsed="false">
      <c r="A55" s="53" t="s">
        <v>603</v>
      </c>
      <c r="B55" s="53" t="s">
        <v>716</v>
      </c>
      <c r="C55" s="53" t="s">
        <v>747</v>
      </c>
      <c r="D55" s="53" t="s">
        <v>472</v>
      </c>
      <c r="E55" s="53" t="s">
        <v>748</v>
      </c>
      <c r="F55" s="53" t="s">
        <v>573</v>
      </c>
      <c r="G55" s="53" t="s">
        <v>23</v>
      </c>
    </row>
    <row r="56" customFormat="false" ht="27" hidden="false" customHeight="true" outlineLevel="0" collapsed="false">
      <c r="A56" s="53" t="s">
        <v>603</v>
      </c>
      <c r="B56" s="53" t="s">
        <v>716</v>
      </c>
      <c r="C56" s="53" t="s">
        <v>749</v>
      </c>
      <c r="D56" s="53" t="s">
        <v>472</v>
      </c>
      <c r="E56" s="53" t="s">
        <v>750</v>
      </c>
      <c r="F56" s="53" t="s">
        <v>473</v>
      </c>
      <c r="G56" s="53" t="s">
        <v>23</v>
      </c>
    </row>
    <row r="57" customFormat="false" ht="27" hidden="false" customHeight="true" outlineLevel="0" collapsed="false">
      <c r="A57" s="53" t="s">
        <v>603</v>
      </c>
      <c r="B57" s="53" t="s">
        <v>716</v>
      </c>
      <c r="C57" s="53" t="s">
        <v>751</v>
      </c>
      <c r="D57" s="53" t="s">
        <v>472</v>
      </c>
      <c r="E57" s="53" t="s">
        <v>752</v>
      </c>
      <c r="F57" s="53" t="s">
        <v>574</v>
      </c>
      <c r="G57" s="53" t="s">
        <v>23</v>
      </c>
    </row>
    <row r="58" customFormat="false" ht="27" hidden="false" customHeight="true" outlineLevel="0" collapsed="false">
      <c r="A58" s="53" t="s">
        <v>603</v>
      </c>
      <c r="B58" s="53" t="s">
        <v>716</v>
      </c>
      <c r="C58" s="53" t="s">
        <v>753</v>
      </c>
      <c r="D58" s="53" t="s">
        <v>575</v>
      </c>
      <c r="E58" s="53" t="s">
        <v>754</v>
      </c>
      <c r="F58" s="53" t="s">
        <v>755</v>
      </c>
      <c r="G58" s="53" t="s">
        <v>667</v>
      </c>
    </row>
    <row r="59" customFormat="false" ht="27" hidden="false" customHeight="true" outlineLevel="0" collapsed="false">
      <c r="A59" s="53" t="s">
        <v>603</v>
      </c>
      <c r="B59" s="53" t="s">
        <v>716</v>
      </c>
      <c r="C59" s="53" t="s">
        <v>756</v>
      </c>
      <c r="D59" s="53" t="s">
        <v>472</v>
      </c>
      <c r="E59" s="53" t="s">
        <v>757</v>
      </c>
      <c r="F59" s="53" t="s">
        <v>758</v>
      </c>
      <c r="G59" s="53" t="s">
        <v>667</v>
      </c>
    </row>
    <row r="60" customFormat="false" ht="27" hidden="false" customHeight="true" outlineLevel="0" collapsed="false">
      <c r="A60" s="53" t="s">
        <v>603</v>
      </c>
      <c r="B60" s="53" t="s">
        <v>716</v>
      </c>
      <c r="C60" s="53" t="s">
        <v>759</v>
      </c>
      <c r="D60" s="53" t="s">
        <v>478</v>
      </c>
      <c r="E60" s="53" t="s">
        <v>760</v>
      </c>
      <c r="F60" s="53" t="s">
        <v>569</v>
      </c>
      <c r="G60" s="53" t="s">
        <v>667</v>
      </c>
    </row>
    <row r="61" customFormat="false" ht="27" hidden="false" customHeight="true" outlineLevel="0" collapsed="false">
      <c r="A61" s="53" t="s">
        <v>603</v>
      </c>
      <c r="B61" s="53" t="s">
        <v>716</v>
      </c>
      <c r="C61" s="53" t="s">
        <v>761</v>
      </c>
      <c r="D61" s="53" t="s">
        <v>472</v>
      </c>
      <c r="E61" s="53" t="s">
        <v>762</v>
      </c>
      <c r="F61" s="53" t="s">
        <v>763</v>
      </c>
      <c r="G61" s="53" t="s">
        <v>667</v>
      </c>
    </row>
    <row r="62" customFormat="false" ht="27" hidden="false" customHeight="true" outlineLevel="0" collapsed="false">
      <c r="A62" s="53" t="s">
        <v>603</v>
      </c>
      <c r="B62" s="53" t="s">
        <v>716</v>
      </c>
      <c r="C62" s="53" t="s">
        <v>764</v>
      </c>
      <c r="D62" s="53" t="s">
        <v>472</v>
      </c>
      <c r="E62" s="53" t="s">
        <v>765</v>
      </c>
      <c r="F62" s="53" t="s">
        <v>274</v>
      </c>
      <c r="G62" s="53" t="s">
        <v>667</v>
      </c>
    </row>
    <row r="63" customFormat="false" ht="27" hidden="false" customHeight="true" outlineLevel="0" collapsed="false">
      <c r="A63" s="53" t="s">
        <v>603</v>
      </c>
      <c r="B63" s="53" t="s">
        <v>716</v>
      </c>
      <c r="C63" s="54" t="s">
        <v>766</v>
      </c>
      <c r="D63" s="53" t="s">
        <v>472</v>
      </c>
      <c r="E63" s="53" t="s">
        <v>767</v>
      </c>
      <c r="F63" s="53" t="s">
        <v>763</v>
      </c>
      <c r="G63" s="53" t="s">
        <v>667</v>
      </c>
    </row>
    <row r="64" customFormat="false" ht="27" hidden="false" customHeight="true" outlineLevel="0" collapsed="false">
      <c r="A64" s="53" t="s">
        <v>603</v>
      </c>
      <c r="B64" s="53" t="s">
        <v>716</v>
      </c>
      <c r="C64" s="53" t="s">
        <v>768</v>
      </c>
      <c r="D64" s="53" t="s">
        <v>472</v>
      </c>
      <c r="E64" s="53" t="s">
        <v>769</v>
      </c>
      <c r="F64" s="53" t="s">
        <v>572</v>
      </c>
      <c r="G64" s="53" t="s">
        <v>667</v>
      </c>
    </row>
    <row r="65" customFormat="false" ht="27" hidden="false" customHeight="true" outlineLevel="0" collapsed="false">
      <c r="A65" s="53" t="s">
        <v>603</v>
      </c>
      <c r="B65" s="53" t="s">
        <v>716</v>
      </c>
      <c r="C65" s="53" t="s">
        <v>770</v>
      </c>
      <c r="D65" s="53" t="s">
        <v>472</v>
      </c>
      <c r="E65" s="53" t="s">
        <v>771</v>
      </c>
      <c r="F65" s="53" t="s">
        <v>772</v>
      </c>
      <c r="G65" s="53" t="s">
        <v>667</v>
      </c>
    </row>
    <row r="66" customFormat="false" ht="27" hidden="false" customHeight="true" outlineLevel="0" collapsed="false">
      <c r="A66" s="53" t="s">
        <v>603</v>
      </c>
      <c r="B66" s="53" t="s">
        <v>716</v>
      </c>
      <c r="C66" s="53" t="s">
        <v>773</v>
      </c>
      <c r="D66" s="53" t="s">
        <v>472</v>
      </c>
      <c r="E66" s="53" t="s">
        <v>774</v>
      </c>
      <c r="F66" s="53" t="s">
        <v>775</v>
      </c>
      <c r="G66" s="53" t="s">
        <v>667</v>
      </c>
    </row>
    <row r="67" customFormat="false" ht="27" hidden="false" customHeight="true" outlineLevel="0" collapsed="false">
      <c r="A67" s="53" t="s">
        <v>603</v>
      </c>
      <c r="B67" s="53" t="s">
        <v>716</v>
      </c>
      <c r="C67" s="53" t="s">
        <v>776</v>
      </c>
      <c r="D67" s="53" t="s">
        <v>472</v>
      </c>
      <c r="E67" s="53" t="s">
        <v>777</v>
      </c>
      <c r="F67" s="53" t="s">
        <v>778</v>
      </c>
      <c r="G67" s="53" t="s">
        <v>667</v>
      </c>
    </row>
    <row r="68" customFormat="false" ht="27" hidden="false" customHeight="true" outlineLevel="0" collapsed="false">
      <c r="A68" s="53" t="s">
        <v>603</v>
      </c>
      <c r="B68" s="53" t="s">
        <v>716</v>
      </c>
      <c r="C68" s="53" t="s">
        <v>779</v>
      </c>
      <c r="D68" s="53" t="s">
        <v>472</v>
      </c>
      <c r="E68" s="53" t="s">
        <v>780</v>
      </c>
      <c r="F68" s="53" t="s">
        <v>781</v>
      </c>
      <c r="G68" s="53" t="s">
        <v>667</v>
      </c>
    </row>
    <row r="69" customFormat="false" ht="27" hidden="false" customHeight="true" outlineLevel="0" collapsed="false">
      <c r="A69" s="53" t="s">
        <v>603</v>
      </c>
      <c r="B69" s="53" t="s">
        <v>716</v>
      </c>
      <c r="C69" s="53" t="s">
        <v>782</v>
      </c>
      <c r="D69" s="53" t="s">
        <v>532</v>
      </c>
      <c r="E69" s="53" t="s">
        <v>783</v>
      </c>
      <c r="F69" s="53" t="s">
        <v>784</v>
      </c>
      <c r="G69" s="53" t="s">
        <v>667</v>
      </c>
    </row>
    <row r="70" customFormat="false" ht="27" hidden="false" customHeight="true" outlineLevel="0" collapsed="false">
      <c r="A70" s="53" t="s">
        <v>603</v>
      </c>
      <c r="B70" s="53" t="s">
        <v>716</v>
      </c>
      <c r="C70" s="53" t="s">
        <v>785</v>
      </c>
      <c r="D70" s="53" t="s">
        <v>575</v>
      </c>
      <c r="E70" s="53" t="s">
        <v>786</v>
      </c>
      <c r="F70" s="53" t="s">
        <v>787</v>
      </c>
      <c r="G70" s="53" t="s">
        <v>667</v>
      </c>
    </row>
    <row r="71" customFormat="false" ht="27" hidden="false" customHeight="true" outlineLevel="0" collapsed="false">
      <c r="A71" s="53" t="s">
        <v>788</v>
      </c>
      <c r="B71" s="53" t="s">
        <v>604</v>
      </c>
      <c r="C71" s="53" t="s">
        <v>789</v>
      </c>
      <c r="D71" s="53" t="s">
        <v>41</v>
      </c>
      <c r="E71" s="53" t="s">
        <v>790</v>
      </c>
      <c r="F71" s="53" t="s">
        <v>78</v>
      </c>
      <c r="G71" s="53" t="s">
        <v>13</v>
      </c>
    </row>
    <row r="72" customFormat="false" ht="27" hidden="false" customHeight="true" outlineLevel="0" collapsed="false">
      <c r="A72" s="53" t="s">
        <v>788</v>
      </c>
      <c r="B72" s="53" t="s">
        <v>604</v>
      </c>
      <c r="C72" s="55" t="s">
        <v>791</v>
      </c>
      <c r="D72" s="53" t="s">
        <v>543</v>
      </c>
      <c r="E72" s="53" t="s">
        <v>792</v>
      </c>
      <c r="F72" s="53" t="s">
        <v>611</v>
      </c>
      <c r="G72" s="53" t="s">
        <v>13</v>
      </c>
    </row>
    <row r="73" customFormat="false" ht="27" hidden="false" customHeight="true" outlineLevel="0" collapsed="false">
      <c r="A73" s="53" t="s">
        <v>788</v>
      </c>
      <c r="B73" s="53" t="s">
        <v>604</v>
      </c>
      <c r="C73" s="53" t="s">
        <v>793</v>
      </c>
      <c r="D73" s="53" t="s">
        <v>125</v>
      </c>
      <c r="E73" s="53" t="s">
        <v>794</v>
      </c>
      <c r="F73" s="53" t="s">
        <v>537</v>
      </c>
      <c r="G73" s="53" t="s">
        <v>13</v>
      </c>
    </row>
    <row r="74" customFormat="false" ht="27" hidden="false" customHeight="true" outlineLevel="0" collapsed="false">
      <c r="A74" s="53" t="s">
        <v>788</v>
      </c>
      <c r="B74" s="53" t="s">
        <v>604</v>
      </c>
      <c r="C74" s="53" t="s">
        <v>795</v>
      </c>
      <c r="D74" s="53" t="s">
        <v>548</v>
      </c>
      <c r="E74" s="53" t="s">
        <v>796</v>
      </c>
      <c r="F74" s="53" t="s">
        <v>797</v>
      </c>
      <c r="G74" s="53" t="s">
        <v>13</v>
      </c>
    </row>
    <row r="75" customFormat="false" ht="27" hidden="false" customHeight="true" outlineLevel="0" collapsed="false">
      <c r="A75" s="53" t="s">
        <v>788</v>
      </c>
      <c r="B75" s="53" t="s">
        <v>604</v>
      </c>
      <c r="C75" s="53" t="s">
        <v>798</v>
      </c>
      <c r="D75" s="53" t="s">
        <v>37</v>
      </c>
      <c r="E75" s="53" t="s">
        <v>799</v>
      </c>
      <c r="F75" s="53" t="s">
        <v>554</v>
      </c>
      <c r="G75" s="53" t="s">
        <v>13</v>
      </c>
    </row>
    <row r="76" customFormat="false" ht="27" hidden="false" customHeight="true" outlineLevel="0" collapsed="false">
      <c r="A76" s="53" t="s">
        <v>788</v>
      </c>
      <c r="B76" s="53" t="s">
        <v>604</v>
      </c>
      <c r="C76" s="53" t="s">
        <v>800</v>
      </c>
      <c r="D76" s="53" t="s">
        <v>107</v>
      </c>
      <c r="E76" s="53" t="s">
        <v>801</v>
      </c>
      <c r="F76" s="53" t="s">
        <v>802</v>
      </c>
      <c r="G76" s="53" t="s">
        <v>23</v>
      </c>
    </row>
    <row r="77" customFormat="false" ht="27" hidden="false" customHeight="true" outlineLevel="0" collapsed="false">
      <c r="A77" s="53" t="s">
        <v>788</v>
      </c>
      <c r="B77" s="53" t="s">
        <v>604</v>
      </c>
      <c r="C77" s="53" t="s">
        <v>803</v>
      </c>
      <c r="D77" s="53" t="s">
        <v>107</v>
      </c>
      <c r="E77" s="53" t="s">
        <v>804</v>
      </c>
      <c r="F77" s="53" t="s">
        <v>805</v>
      </c>
      <c r="G77" s="53" t="s">
        <v>23</v>
      </c>
    </row>
    <row r="78" customFormat="false" ht="27" hidden="false" customHeight="true" outlineLevel="0" collapsed="false">
      <c r="A78" s="53" t="s">
        <v>788</v>
      </c>
      <c r="B78" s="53" t="s">
        <v>604</v>
      </c>
      <c r="C78" s="55" t="s">
        <v>806</v>
      </c>
      <c r="D78" s="53" t="s">
        <v>543</v>
      </c>
      <c r="E78" s="53" t="s">
        <v>807</v>
      </c>
      <c r="F78" s="53" t="s">
        <v>611</v>
      </c>
      <c r="G78" s="53" t="s">
        <v>23</v>
      </c>
    </row>
    <row r="79" customFormat="false" ht="27" hidden="false" customHeight="true" outlineLevel="0" collapsed="false">
      <c r="A79" s="53" t="s">
        <v>788</v>
      </c>
      <c r="B79" s="53" t="s">
        <v>604</v>
      </c>
      <c r="C79" s="53" t="s">
        <v>808</v>
      </c>
      <c r="D79" s="53" t="s">
        <v>184</v>
      </c>
      <c r="E79" s="53" t="s">
        <v>809</v>
      </c>
      <c r="F79" s="53" t="s">
        <v>810</v>
      </c>
      <c r="G79" s="53" t="s">
        <v>23</v>
      </c>
    </row>
    <row r="80" customFormat="false" ht="27" hidden="false" customHeight="true" outlineLevel="0" collapsed="false">
      <c r="A80" s="53" t="s">
        <v>788</v>
      </c>
      <c r="B80" s="53" t="s">
        <v>604</v>
      </c>
      <c r="C80" s="53" t="s">
        <v>811</v>
      </c>
      <c r="D80" s="53" t="s">
        <v>812</v>
      </c>
      <c r="E80" s="53" t="s">
        <v>813</v>
      </c>
      <c r="F80" s="53" t="s">
        <v>814</v>
      </c>
      <c r="G80" s="53" t="s">
        <v>23</v>
      </c>
    </row>
    <row r="81" customFormat="false" ht="27" hidden="false" customHeight="true" outlineLevel="0" collapsed="false">
      <c r="A81" s="53" t="s">
        <v>788</v>
      </c>
      <c r="B81" s="53" t="s">
        <v>604</v>
      </c>
      <c r="C81" s="53" t="s">
        <v>815</v>
      </c>
      <c r="D81" s="53" t="s">
        <v>812</v>
      </c>
      <c r="E81" s="53" t="s">
        <v>816</v>
      </c>
      <c r="F81" s="53" t="s">
        <v>814</v>
      </c>
      <c r="G81" s="53" t="s">
        <v>23</v>
      </c>
    </row>
    <row r="82" customFormat="false" ht="27" hidden="false" customHeight="true" outlineLevel="0" collapsed="false">
      <c r="A82" s="53" t="s">
        <v>788</v>
      </c>
      <c r="B82" s="53" t="s">
        <v>604</v>
      </c>
      <c r="C82" s="53" t="s">
        <v>817</v>
      </c>
      <c r="D82" s="53" t="s">
        <v>207</v>
      </c>
      <c r="E82" s="53" t="s">
        <v>818</v>
      </c>
      <c r="F82" s="53" t="s">
        <v>819</v>
      </c>
      <c r="G82" s="53" t="s">
        <v>23</v>
      </c>
    </row>
    <row r="83" customFormat="false" ht="27" hidden="false" customHeight="true" outlineLevel="0" collapsed="false">
      <c r="A83" s="53" t="s">
        <v>788</v>
      </c>
      <c r="B83" s="53" t="s">
        <v>604</v>
      </c>
      <c r="C83" s="53" t="s">
        <v>820</v>
      </c>
      <c r="D83" s="53" t="s">
        <v>821</v>
      </c>
      <c r="E83" s="53" t="s">
        <v>822</v>
      </c>
      <c r="F83" s="53" t="s">
        <v>823</v>
      </c>
      <c r="G83" s="53" t="s">
        <v>23</v>
      </c>
    </row>
    <row r="84" customFormat="false" ht="27" hidden="false" customHeight="true" outlineLevel="0" collapsed="false">
      <c r="A84" s="53" t="s">
        <v>788</v>
      </c>
      <c r="B84" s="53" t="s">
        <v>604</v>
      </c>
      <c r="C84" s="53" t="s">
        <v>824</v>
      </c>
      <c r="D84" s="53" t="s">
        <v>825</v>
      </c>
      <c r="E84" s="53" t="s">
        <v>826</v>
      </c>
      <c r="F84" s="53" t="s">
        <v>827</v>
      </c>
      <c r="G84" s="53" t="s">
        <v>23</v>
      </c>
    </row>
    <row r="85" customFormat="false" ht="27" hidden="false" customHeight="true" outlineLevel="0" collapsed="false">
      <c r="A85" s="53" t="s">
        <v>788</v>
      </c>
      <c r="B85" s="53" t="s">
        <v>604</v>
      </c>
      <c r="C85" s="53" t="s">
        <v>828</v>
      </c>
      <c r="D85" s="53" t="s">
        <v>184</v>
      </c>
      <c r="E85" s="53" t="s">
        <v>829</v>
      </c>
      <c r="F85" s="53" t="s">
        <v>830</v>
      </c>
      <c r="G85" s="53" t="s">
        <v>23</v>
      </c>
    </row>
    <row r="86" customFormat="false" ht="27" hidden="false" customHeight="true" outlineLevel="0" collapsed="false">
      <c r="A86" s="53" t="s">
        <v>788</v>
      </c>
      <c r="B86" s="53" t="s">
        <v>604</v>
      </c>
      <c r="C86" s="53" t="s">
        <v>831</v>
      </c>
      <c r="D86" s="53" t="s">
        <v>832</v>
      </c>
      <c r="E86" s="53" t="s">
        <v>833</v>
      </c>
      <c r="F86" s="53" t="s">
        <v>834</v>
      </c>
      <c r="G86" s="53" t="s">
        <v>667</v>
      </c>
    </row>
    <row r="87" customFormat="false" ht="27" hidden="false" customHeight="true" outlineLevel="0" collapsed="false">
      <c r="A87" s="53" t="s">
        <v>788</v>
      </c>
      <c r="B87" s="53" t="s">
        <v>604</v>
      </c>
      <c r="C87" s="53" t="s">
        <v>835</v>
      </c>
      <c r="D87" s="53" t="s">
        <v>812</v>
      </c>
      <c r="E87" s="53" t="s">
        <v>836</v>
      </c>
      <c r="F87" s="53" t="s">
        <v>814</v>
      </c>
      <c r="G87" s="53" t="s">
        <v>667</v>
      </c>
    </row>
    <row r="88" customFormat="false" ht="27" hidden="false" customHeight="true" outlineLevel="0" collapsed="false">
      <c r="A88" s="53" t="s">
        <v>788</v>
      </c>
      <c r="B88" s="53" t="s">
        <v>604</v>
      </c>
      <c r="C88" s="53" t="s">
        <v>837</v>
      </c>
      <c r="D88" s="53" t="s">
        <v>47</v>
      </c>
      <c r="E88" s="53" t="s">
        <v>838</v>
      </c>
      <c r="F88" s="53" t="s">
        <v>839</v>
      </c>
      <c r="G88" s="53" t="s">
        <v>667</v>
      </c>
    </row>
    <row r="89" customFormat="false" ht="27" hidden="false" customHeight="true" outlineLevel="0" collapsed="false">
      <c r="A89" s="53" t="s">
        <v>788</v>
      </c>
      <c r="B89" s="53" t="s">
        <v>604</v>
      </c>
      <c r="C89" s="53" t="s">
        <v>840</v>
      </c>
      <c r="D89" s="53" t="s">
        <v>47</v>
      </c>
      <c r="E89" s="53" t="s">
        <v>841</v>
      </c>
      <c r="F89" s="53" t="s">
        <v>839</v>
      </c>
      <c r="G89" s="53" t="s">
        <v>667</v>
      </c>
    </row>
    <row r="90" customFormat="false" ht="27" hidden="false" customHeight="true" outlineLevel="0" collapsed="false">
      <c r="A90" s="53" t="s">
        <v>788</v>
      </c>
      <c r="B90" s="53" t="s">
        <v>604</v>
      </c>
      <c r="C90" s="53" t="s">
        <v>842</v>
      </c>
      <c r="D90" s="53" t="s">
        <v>47</v>
      </c>
      <c r="E90" s="53" t="s">
        <v>843</v>
      </c>
      <c r="F90" s="53" t="s">
        <v>844</v>
      </c>
      <c r="G90" s="53" t="s">
        <v>667</v>
      </c>
    </row>
    <row r="91" customFormat="false" ht="27" hidden="false" customHeight="true" outlineLevel="0" collapsed="false">
      <c r="A91" s="53" t="s">
        <v>788</v>
      </c>
      <c r="B91" s="53" t="s">
        <v>604</v>
      </c>
      <c r="C91" s="53" t="s">
        <v>845</v>
      </c>
      <c r="D91" s="53" t="s">
        <v>41</v>
      </c>
      <c r="E91" s="53" t="s">
        <v>846</v>
      </c>
      <c r="F91" s="53" t="s">
        <v>847</v>
      </c>
      <c r="G91" s="53" t="s">
        <v>667</v>
      </c>
    </row>
    <row r="92" customFormat="false" ht="27" hidden="false" customHeight="true" outlineLevel="0" collapsed="false">
      <c r="A92" s="53" t="s">
        <v>788</v>
      </c>
      <c r="B92" s="53" t="s">
        <v>604</v>
      </c>
      <c r="C92" s="53" t="s">
        <v>848</v>
      </c>
      <c r="D92" s="53" t="s">
        <v>21</v>
      </c>
      <c r="E92" s="53" t="s">
        <v>849</v>
      </c>
      <c r="F92" s="53" t="s">
        <v>217</v>
      </c>
      <c r="G92" s="53" t="s">
        <v>667</v>
      </c>
    </row>
    <row r="93" customFormat="false" ht="27" hidden="false" customHeight="true" outlineLevel="0" collapsed="false">
      <c r="A93" s="53" t="s">
        <v>788</v>
      </c>
      <c r="B93" s="53" t="s">
        <v>604</v>
      </c>
      <c r="C93" s="53" t="s">
        <v>850</v>
      </c>
      <c r="D93" s="53" t="s">
        <v>207</v>
      </c>
      <c r="E93" s="53" t="s">
        <v>851</v>
      </c>
      <c r="F93" s="53" t="s">
        <v>852</v>
      </c>
      <c r="G93" s="53" t="s">
        <v>667</v>
      </c>
    </row>
    <row r="94" customFormat="false" ht="27" hidden="false" customHeight="true" outlineLevel="0" collapsed="false">
      <c r="A94" s="53" t="s">
        <v>788</v>
      </c>
      <c r="B94" s="53" t="s">
        <v>604</v>
      </c>
      <c r="C94" s="53" t="s">
        <v>853</v>
      </c>
      <c r="D94" s="53" t="s">
        <v>548</v>
      </c>
      <c r="E94" s="53" t="s">
        <v>854</v>
      </c>
      <c r="F94" s="53" t="s">
        <v>619</v>
      </c>
      <c r="G94" s="53" t="s">
        <v>667</v>
      </c>
    </row>
    <row r="95" customFormat="false" ht="27" hidden="false" customHeight="true" outlineLevel="0" collapsed="false">
      <c r="A95" s="53" t="s">
        <v>788</v>
      </c>
      <c r="B95" s="53" t="s">
        <v>604</v>
      </c>
      <c r="C95" s="53" t="s">
        <v>855</v>
      </c>
      <c r="D95" s="53" t="s">
        <v>207</v>
      </c>
      <c r="E95" s="53" t="s">
        <v>856</v>
      </c>
      <c r="F95" s="53" t="s">
        <v>819</v>
      </c>
      <c r="G95" s="53" t="s">
        <v>667</v>
      </c>
    </row>
    <row r="96" customFormat="false" ht="27" hidden="false" customHeight="true" outlineLevel="0" collapsed="false">
      <c r="A96" s="53" t="s">
        <v>788</v>
      </c>
      <c r="B96" s="53" t="s">
        <v>604</v>
      </c>
      <c r="C96" s="53" t="s">
        <v>857</v>
      </c>
      <c r="D96" s="53" t="s">
        <v>158</v>
      </c>
      <c r="E96" s="53" t="s">
        <v>858</v>
      </c>
      <c r="F96" s="53" t="s">
        <v>859</v>
      </c>
      <c r="G96" s="53" t="s">
        <v>667</v>
      </c>
    </row>
    <row r="97" customFormat="false" ht="27" hidden="false" customHeight="true" outlineLevel="0" collapsed="false">
      <c r="A97" s="53" t="s">
        <v>788</v>
      </c>
      <c r="B97" s="53" t="s">
        <v>604</v>
      </c>
      <c r="C97" s="53" t="s">
        <v>860</v>
      </c>
      <c r="D97" s="53" t="s">
        <v>158</v>
      </c>
      <c r="E97" s="53" t="s">
        <v>861</v>
      </c>
      <c r="F97" s="53" t="s">
        <v>859</v>
      </c>
      <c r="G97" s="53" t="s">
        <v>667</v>
      </c>
    </row>
    <row r="98" customFormat="false" ht="27" hidden="false" customHeight="true" outlineLevel="0" collapsed="false">
      <c r="A98" s="53" t="s">
        <v>788</v>
      </c>
      <c r="B98" s="53" t="s">
        <v>604</v>
      </c>
      <c r="C98" s="53" t="s">
        <v>862</v>
      </c>
      <c r="D98" s="53" t="s">
        <v>158</v>
      </c>
      <c r="E98" s="53" t="s">
        <v>863</v>
      </c>
      <c r="F98" s="53" t="s">
        <v>859</v>
      </c>
      <c r="G98" s="53" t="s">
        <v>667</v>
      </c>
    </row>
    <row r="99" customFormat="false" ht="27" hidden="false" customHeight="true" outlineLevel="0" collapsed="false">
      <c r="A99" s="53" t="s">
        <v>788</v>
      </c>
      <c r="B99" s="53" t="s">
        <v>604</v>
      </c>
      <c r="C99" s="53" t="s">
        <v>864</v>
      </c>
      <c r="D99" s="53" t="s">
        <v>125</v>
      </c>
      <c r="E99" s="53" t="s">
        <v>865</v>
      </c>
      <c r="F99" s="53" t="s">
        <v>537</v>
      </c>
      <c r="G99" s="53" t="s">
        <v>667</v>
      </c>
    </row>
    <row r="100" customFormat="false" ht="27" hidden="false" customHeight="true" outlineLevel="0" collapsed="false">
      <c r="A100" s="53" t="s">
        <v>788</v>
      </c>
      <c r="B100" s="53" t="s">
        <v>604</v>
      </c>
      <c r="C100" s="53" t="s">
        <v>866</v>
      </c>
      <c r="D100" s="53" t="s">
        <v>80</v>
      </c>
      <c r="E100" s="53" t="s">
        <v>867</v>
      </c>
      <c r="F100" s="53" t="s">
        <v>241</v>
      </c>
      <c r="G100" s="53" t="s">
        <v>667</v>
      </c>
    </row>
    <row r="101" customFormat="false" ht="27" hidden="false" customHeight="true" outlineLevel="0" collapsed="false">
      <c r="A101" s="53" t="s">
        <v>788</v>
      </c>
      <c r="B101" s="53" t="s">
        <v>604</v>
      </c>
      <c r="C101" s="53" t="s">
        <v>868</v>
      </c>
      <c r="D101" s="53" t="s">
        <v>80</v>
      </c>
      <c r="E101" s="53" t="s">
        <v>869</v>
      </c>
      <c r="F101" s="53" t="s">
        <v>241</v>
      </c>
      <c r="G101" s="53" t="s">
        <v>667</v>
      </c>
    </row>
    <row r="102" customFormat="false" ht="27" hidden="false" customHeight="true" outlineLevel="0" collapsed="false">
      <c r="A102" s="53" t="s">
        <v>788</v>
      </c>
      <c r="B102" s="53" t="s">
        <v>604</v>
      </c>
      <c r="C102" s="53" t="s">
        <v>870</v>
      </c>
      <c r="D102" s="53" t="s">
        <v>135</v>
      </c>
      <c r="E102" s="53" t="s">
        <v>871</v>
      </c>
      <c r="F102" s="53" t="s">
        <v>872</v>
      </c>
      <c r="G102" s="53" t="s">
        <v>667</v>
      </c>
    </row>
    <row r="103" customFormat="false" ht="27" hidden="false" customHeight="true" outlineLevel="0" collapsed="false">
      <c r="A103" s="53" t="s">
        <v>788</v>
      </c>
      <c r="B103" s="53" t="s">
        <v>604</v>
      </c>
      <c r="C103" s="53" t="s">
        <v>873</v>
      </c>
      <c r="D103" s="53" t="s">
        <v>135</v>
      </c>
      <c r="E103" s="53" t="s">
        <v>874</v>
      </c>
      <c r="F103" s="53" t="s">
        <v>872</v>
      </c>
      <c r="G103" s="53" t="s">
        <v>667</v>
      </c>
    </row>
    <row r="104" customFormat="false" ht="27" hidden="false" customHeight="true" outlineLevel="0" collapsed="false">
      <c r="A104" s="53" t="s">
        <v>788</v>
      </c>
      <c r="B104" s="53" t="s">
        <v>604</v>
      </c>
      <c r="C104" s="53" t="s">
        <v>875</v>
      </c>
      <c r="D104" s="53" t="s">
        <v>184</v>
      </c>
      <c r="E104" s="53" t="s">
        <v>876</v>
      </c>
      <c r="F104" s="53" t="s">
        <v>877</v>
      </c>
      <c r="G104" s="53" t="s">
        <v>667</v>
      </c>
    </row>
    <row r="105" customFormat="false" ht="27" hidden="false" customHeight="true" outlineLevel="0" collapsed="false">
      <c r="A105" s="53" t="s">
        <v>788</v>
      </c>
      <c r="B105" s="53" t="s">
        <v>678</v>
      </c>
      <c r="C105" s="53" t="s">
        <v>878</v>
      </c>
      <c r="D105" s="53" t="s">
        <v>345</v>
      </c>
      <c r="E105" s="53" t="s">
        <v>879</v>
      </c>
      <c r="F105" s="53" t="s">
        <v>540</v>
      </c>
      <c r="G105" s="53" t="s">
        <v>13</v>
      </c>
    </row>
    <row r="106" customFormat="false" ht="27" hidden="false" customHeight="true" outlineLevel="0" collapsed="false">
      <c r="A106" s="53" t="s">
        <v>788</v>
      </c>
      <c r="B106" s="53" t="s">
        <v>678</v>
      </c>
      <c r="C106" s="53" t="s">
        <v>880</v>
      </c>
      <c r="D106" s="53" t="s">
        <v>345</v>
      </c>
      <c r="E106" s="53" t="s">
        <v>881</v>
      </c>
      <c r="F106" s="53" t="s">
        <v>540</v>
      </c>
      <c r="G106" s="53" t="s">
        <v>23</v>
      </c>
    </row>
    <row r="107" customFormat="false" ht="27" hidden="false" customHeight="true" outlineLevel="0" collapsed="false">
      <c r="A107" s="53" t="s">
        <v>788</v>
      </c>
      <c r="B107" s="53" t="s">
        <v>678</v>
      </c>
      <c r="C107" s="53" t="s">
        <v>882</v>
      </c>
      <c r="D107" s="53" t="s">
        <v>387</v>
      </c>
      <c r="E107" s="53" t="s">
        <v>883</v>
      </c>
      <c r="F107" s="53" t="s">
        <v>592</v>
      </c>
      <c r="G107" s="53" t="s">
        <v>23</v>
      </c>
    </row>
    <row r="108" customFormat="false" ht="27" hidden="false" customHeight="true" outlineLevel="0" collapsed="false">
      <c r="A108" s="53" t="s">
        <v>788</v>
      </c>
      <c r="B108" s="53" t="s">
        <v>678</v>
      </c>
      <c r="C108" s="53" t="s">
        <v>884</v>
      </c>
      <c r="D108" s="53" t="s">
        <v>387</v>
      </c>
      <c r="E108" s="53" t="s">
        <v>885</v>
      </c>
      <c r="F108" s="53" t="s">
        <v>886</v>
      </c>
      <c r="G108" s="53" t="s">
        <v>667</v>
      </c>
    </row>
    <row r="109" customFormat="false" ht="27" hidden="false" customHeight="true" outlineLevel="0" collapsed="false">
      <c r="A109" s="53" t="s">
        <v>788</v>
      </c>
      <c r="B109" s="53" t="s">
        <v>678</v>
      </c>
      <c r="C109" s="53" t="s">
        <v>887</v>
      </c>
      <c r="D109" s="53" t="s">
        <v>387</v>
      </c>
      <c r="E109" s="53" t="s">
        <v>888</v>
      </c>
      <c r="F109" s="53" t="s">
        <v>889</v>
      </c>
      <c r="G109" s="53" t="s">
        <v>667</v>
      </c>
    </row>
    <row r="110" customFormat="false" ht="27" hidden="false" customHeight="true" outlineLevel="0" collapsed="false">
      <c r="A110" s="53" t="s">
        <v>788</v>
      </c>
      <c r="B110" s="53" t="s">
        <v>678</v>
      </c>
      <c r="C110" s="53" t="s">
        <v>890</v>
      </c>
      <c r="D110" s="53" t="s">
        <v>352</v>
      </c>
      <c r="E110" s="53" t="s">
        <v>891</v>
      </c>
      <c r="F110" s="53" t="s">
        <v>892</v>
      </c>
      <c r="G110" s="53" t="s">
        <v>667</v>
      </c>
    </row>
    <row r="111" customFormat="false" ht="27" hidden="false" customHeight="true" outlineLevel="0" collapsed="false">
      <c r="A111" s="53" t="s">
        <v>893</v>
      </c>
      <c r="B111" s="53" t="s">
        <v>604</v>
      </c>
      <c r="C111" s="53" t="s">
        <v>894</v>
      </c>
      <c r="D111" s="53" t="s">
        <v>564</v>
      </c>
      <c r="E111" s="53" t="s">
        <v>895</v>
      </c>
      <c r="F111" s="53" t="s">
        <v>896</v>
      </c>
      <c r="G111" s="53" t="s">
        <v>13</v>
      </c>
    </row>
    <row r="112" customFormat="false" ht="27" hidden="false" customHeight="true" outlineLevel="0" collapsed="false">
      <c r="A112" s="53" t="s">
        <v>893</v>
      </c>
      <c r="B112" s="53" t="s">
        <v>678</v>
      </c>
      <c r="C112" s="53" t="s">
        <v>897</v>
      </c>
      <c r="D112" s="53" t="s">
        <v>31</v>
      </c>
      <c r="E112" s="53" t="s">
        <v>898</v>
      </c>
      <c r="F112" s="53" t="s">
        <v>538</v>
      </c>
      <c r="G112" s="53" t="s">
        <v>13</v>
      </c>
    </row>
    <row r="113" customFormat="false" ht="27" hidden="false" customHeight="true" outlineLevel="0" collapsed="false">
      <c r="A113" s="53" t="s">
        <v>893</v>
      </c>
      <c r="B113" s="53" t="s">
        <v>716</v>
      </c>
      <c r="C113" s="53" t="s">
        <v>899</v>
      </c>
      <c r="D113" s="53" t="s">
        <v>582</v>
      </c>
      <c r="E113" s="53" t="s">
        <v>900</v>
      </c>
      <c r="F113" s="53" t="s">
        <v>583</v>
      </c>
      <c r="G113" s="53" t="s">
        <v>13</v>
      </c>
    </row>
    <row r="114" customFormat="false" ht="27" hidden="false" customHeight="true" outlineLevel="0" collapsed="false">
      <c r="A114" s="53" t="s">
        <v>893</v>
      </c>
      <c r="B114" s="53" t="s">
        <v>604</v>
      </c>
      <c r="C114" s="53" t="s">
        <v>901</v>
      </c>
      <c r="D114" s="53" t="s">
        <v>562</v>
      </c>
      <c r="E114" s="55" t="s">
        <v>902</v>
      </c>
      <c r="F114" s="53" t="s">
        <v>903</v>
      </c>
      <c r="G114" s="53" t="s">
        <v>13</v>
      </c>
    </row>
    <row r="115" customFormat="false" ht="27" hidden="false" customHeight="true" outlineLevel="0" collapsed="false">
      <c r="A115" s="53" t="s">
        <v>893</v>
      </c>
      <c r="B115" s="53" t="s">
        <v>604</v>
      </c>
      <c r="C115" s="53" t="s">
        <v>904</v>
      </c>
      <c r="D115" s="53" t="s">
        <v>37</v>
      </c>
      <c r="E115" s="55" t="s">
        <v>905</v>
      </c>
      <c r="F115" s="53" t="s">
        <v>906</v>
      </c>
      <c r="G115" s="53" t="s">
        <v>13</v>
      </c>
    </row>
    <row r="116" customFormat="false" ht="27" hidden="false" customHeight="true" outlineLevel="0" collapsed="false">
      <c r="A116" s="53" t="s">
        <v>893</v>
      </c>
      <c r="B116" s="53" t="s">
        <v>604</v>
      </c>
      <c r="C116" s="53" t="s">
        <v>907</v>
      </c>
      <c r="D116" s="53" t="s">
        <v>31</v>
      </c>
      <c r="E116" s="53" t="s">
        <v>895</v>
      </c>
      <c r="F116" s="53" t="s">
        <v>908</v>
      </c>
      <c r="G116" s="53" t="s">
        <v>23</v>
      </c>
    </row>
    <row r="117" customFormat="false" ht="27" hidden="false" customHeight="true" outlineLevel="0" collapsed="false">
      <c r="A117" s="53" t="s">
        <v>893</v>
      </c>
      <c r="B117" s="53" t="s">
        <v>604</v>
      </c>
      <c r="C117" s="53" t="s">
        <v>909</v>
      </c>
      <c r="D117" s="53" t="s">
        <v>910</v>
      </c>
      <c r="E117" s="53" t="s">
        <v>911</v>
      </c>
      <c r="F117" s="53" t="s">
        <v>912</v>
      </c>
      <c r="G117" s="53" t="s">
        <v>23</v>
      </c>
    </row>
    <row r="118" customFormat="false" ht="27" hidden="false" customHeight="true" outlineLevel="0" collapsed="false">
      <c r="A118" s="53" t="s">
        <v>893</v>
      </c>
      <c r="B118" s="53" t="s">
        <v>678</v>
      </c>
      <c r="C118" s="53" t="s">
        <v>913</v>
      </c>
      <c r="D118" s="53" t="s">
        <v>342</v>
      </c>
      <c r="E118" s="55" t="s">
        <v>914</v>
      </c>
      <c r="F118" s="53" t="s">
        <v>915</v>
      </c>
      <c r="G118" s="53" t="s">
        <v>23</v>
      </c>
    </row>
    <row r="119" customFormat="false" ht="27" hidden="false" customHeight="true" outlineLevel="0" collapsed="false">
      <c r="A119" s="53" t="s">
        <v>893</v>
      </c>
      <c r="B119" s="53" t="s">
        <v>678</v>
      </c>
      <c r="C119" s="53" t="s">
        <v>916</v>
      </c>
      <c r="D119" s="53" t="s">
        <v>356</v>
      </c>
      <c r="E119" s="53" t="s">
        <v>917</v>
      </c>
      <c r="F119" s="53" t="s">
        <v>918</v>
      </c>
      <c r="G119" s="53" t="s">
        <v>23</v>
      </c>
    </row>
    <row r="120" customFormat="false" ht="27" hidden="false" customHeight="true" outlineLevel="0" collapsed="false">
      <c r="A120" s="53" t="s">
        <v>893</v>
      </c>
      <c r="B120" s="53" t="s">
        <v>678</v>
      </c>
      <c r="C120" s="53" t="s">
        <v>919</v>
      </c>
      <c r="D120" s="53" t="s">
        <v>425</v>
      </c>
      <c r="E120" s="53" t="s">
        <v>920</v>
      </c>
      <c r="F120" s="53" t="s">
        <v>921</v>
      </c>
      <c r="G120" s="53" t="s">
        <v>23</v>
      </c>
    </row>
    <row r="121" customFormat="false" ht="27" hidden="false" customHeight="true" outlineLevel="0" collapsed="false">
      <c r="A121" s="53" t="s">
        <v>893</v>
      </c>
      <c r="B121" s="53" t="s">
        <v>604</v>
      </c>
      <c r="C121" s="53" t="s">
        <v>922</v>
      </c>
      <c r="D121" s="53" t="s">
        <v>31</v>
      </c>
      <c r="E121" s="53" t="s">
        <v>923</v>
      </c>
      <c r="F121" s="53" t="s">
        <v>924</v>
      </c>
      <c r="G121" s="53" t="s">
        <v>667</v>
      </c>
    </row>
    <row r="122" customFormat="false" ht="27" hidden="false" customHeight="true" outlineLevel="0" collapsed="false">
      <c r="A122" s="53" t="s">
        <v>893</v>
      </c>
      <c r="B122" s="53" t="s">
        <v>604</v>
      </c>
      <c r="C122" s="53" t="s">
        <v>925</v>
      </c>
      <c r="D122" s="53" t="s">
        <v>80</v>
      </c>
      <c r="E122" s="53" t="s">
        <v>926</v>
      </c>
      <c r="F122" s="53" t="s">
        <v>241</v>
      </c>
      <c r="G122" s="53" t="s">
        <v>667</v>
      </c>
    </row>
    <row r="123" customFormat="false" ht="27" hidden="false" customHeight="true" outlineLevel="0" collapsed="false">
      <c r="A123" s="53" t="s">
        <v>893</v>
      </c>
      <c r="B123" s="53" t="s">
        <v>604</v>
      </c>
      <c r="C123" s="53" t="s">
        <v>927</v>
      </c>
      <c r="D123" s="53" t="s">
        <v>928</v>
      </c>
      <c r="E123" s="53" t="s">
        <v>929</v>
      </c>
      <c r="F123" s="53" t="s">
        <v>930</v>
      </c>
      <c r="G123" s="53" t="s">
        <v>667</v>
      </c>
    </row>
    <row r="124" customFormat="false" ht="27" hidden="false" customHeight="true" outlineLevel="0" collapsed="false">
      <c r="A124" s="53" t="s">
        <v>893</v>
      </c>
      <c r="B124" s="53" t="s">
        <v>604</v>
      </c>
      <c r="C124" s="53" t="s">
        <v>931</v>
      </c>
      <c r="D124" s="53" t="s">
        <v>83</v>
      </c>
      <c r="E124" s="53" t="s">
        <v>932</v>
      </c>
      <c r="F124" s="53" t="s">
        <v>933</v>
      </c>
      <c r="G124" s="53" t="s">
        <v>667</v>
      </c>
    </row>
    <row r="125" customFormat="false" ht="27" hidden="false" customHeight="true" outlineLevel="0" collapsed="false">
      <c r="A125" s="53" t="s">
        <v>893</v>
      </c>
      <c r="B125" s="53" t="s">
        <v>604</v>
      </c>
      <c r="C125" s="53" t="s">
        <v>934</v>
      </c>
      <c r="D125" s="53" t="s">
        <v>199</v>
      </c>
      <c r="E125" s="53" t="s">
        <v>935</v>
      </c>
      <c r="F125" s="53" t="s">
        <v>936</v>
      </c>
      <c r="G125" s="53" t="s">
        <v>667</v>
      </c>
    </row>
    <row r="126" customFormat="false" ht="27" hidden="false" customHeight="true" outlineLevel="0" collapsed="false">
      <c r="A126" s="53" t="s">
        <v>893</v>
      </c>
      <c r="B126" s="53" t="s">
        <v>604</v>
      </c>
      <c r="C126" s="53" t="s">
        <v>937</v>
      </c>
      <c r="D126" s="53" t="s">
        <v>825</v>
      </c>
      <c r="E126" s="55" t="s">
        <v>938</v>
      </c>
      <c r="F126" s="53" t="s">
        <v>939</v>
      </c>
      <c r="G126" s="53" t="s">
        <v>667</v>
      </c>
    </row>
    <row r="127" customFormat="false" ht="27" hidden="false" customHeight="true" outlineLevel="0" collapsed="false">
      <c r="A127" s="53" t="s">
        <v>940</v>
      </c>
      <c r="B127" s="55"/>
      <c r="C127" s="53" t="s">
        <v>941</v>
      </c>
      <c r="D127" s="53" t="s">
        <v>562</v>
      </c>
      <c r="E127" s="55"/>
      <c r="F127" s="53" t="s">
        <v>563</v>
      </c>
      <c r="G127" s="53" t="s">
        <v>13</v>
      </c>
    </row>
    <row r="128" customFormat="false" ht="27" hidden="false" customHeight="true" outlineLevel="0" collapsed="false">
      <c r="A128" s="53" t="s">
        <v>940</v>
      </c>
      <c r="B128" s="55"/>
      <c r="C128" s="53" t="s">
        <v>942</v>
      </c>
      <c r="D128" s="53" t="s">
        <v>342</v>
      </c>
      <c r="E128" s="55"/>
      <c r="F128" s="53" t="s">
        <v>915</v>
      </c>
      <c r="G128" s="53" t="s">
        <v>13</v>
      </c>
    </row>
    <row r="129" customFormat="false" ht="27" hidden="false" customHeight="true" outlineLevel="0" collapsed="false">
      <c r="A129" s="53" t="s">
        <v>940</v>
      </c>
      <c r="B129" s="55"/>
      <c r="C129" s="53" t="s">
        <v>943</v>
      </c>
      <c r="D129" s="53" t="s">
        <v>944</v>
      </c>
      <c r="E129" s="55"/>
      <c r="F129" s="53" t="s">
        <v>945</v>
      </c>
      <c r="G129" s="53" t="s">
        <v>13</v>
      </c>
    </row>
    <row r="130" customFormat="false" ht="27" hidden="false" customHeight="true" outlineLevel="0" collapsed="false">
      <c r="A130" s="53" t="s">
        <v>940</v>
      </c>
      <c r="B130" s="55"/>
      <c r="C130" s="53" t="s">
        <v>946</v>
      </c>
      <c r="D130" s="53" t="s">
        <v>564</v>
      </c>
      <c r="E130" s="55"/>
      <c r="F130" s="53" t="s">
        <v>565</v>
      </c>
      <c r="G130" s="53" t="s">
        <v>13</v>
      </c>
    </row>
    <row r="131" customFormat="false" ht="27" hidden="false" customHeight="true" outlineLevel="0" collapsed="false">
      <c r="A131" s="53" t="s">
        <v>940</v>
      </c>
      <c r="B131" s="55"/>
      <c r="C131" s="53" t="s">
        <v>947</v>
      </c>
      <c r="D131" s="53" t="s">
        <v>25</v>
      </c>
      <c r="E131" s="55"/>
      <c r="F131" s="53" t="s">
        <v>948</v>
      </c>
      <c r="G131" s="53" t="s">
        <v>13</v>
      </c>
    </row>
    <row r="132" customFormat="false" ht="27" hidden="false" customHeight="true" outlineLevel="0" collapsed="false">
      <c r="A132" s="53" t="s">
        <v>940</v>
      </c>
      <c r="B132" s="55"/>
      <c r="C132" s="53" t="s">
        <v>949</v>
      </c>
      <c r="D132" s="53" t="s">
        <v>425</v>
      </c>
      <c r="E132" s="55"/>
      <c r="F132" s="53" t="s">
        <v>593</v>
      </c>
      <c r="G132" s="53" t="s">
        <v>13</v>
      </c>
    </row>
    <row r="133" customFormat="false" ht="27" hidden="false" customHeight="true" outlineLevel="0" collapsed="false">
      <c r="A133" s="53" t="s">
        <v>940</v>
      </c>
      <c r="B133" s="55"/>
      <c r="C133" s="53" t="s">
        <v>950</v>
      </c>
      <c r="D133" s="53" t="s">
        <v>345</v>
      </c>
      <c r="E133" s="55"/>
      <c r="F133" s="53" t="s">
        <v>433</v>
      </c>
      <c r="G133" s="53" t="s">
        <v>13</v>
      </c>
    </row>
    <row r="134" customFormat="false" ht="27" hidden="false" customHeight="true" outlineLevel="0" collapsed="false">
      <c r="A134" s="53" t="s">
        <v>940</v>
      </c>
      <c r="B134" s="55"/>
      <c r="C134" s="53" t="s">
        <v>951</v>
      </c>
      <c r="D134" s="53" t="s">
        <v>31</v>
      </c>
      <c r="E134" s="55"/>
      <c r="F134" s="53" t="s">
        <v>952</v>
      </c>
      <c r="G134" s="53" t="s">
        <v>23</v>
      </c>
    </row>
    <row r="135" customFormat="false" ht="27" hidden="false" customHeight="true" outlineLevel="0" collapsed="false">
      <c r="A135" s="53" t="s">
        <v>940</v>
      </c>
      <c r="B135" s="55"/>
      <c r="C135" s="53" t="s">
        <v>953</v>
      </c>
      <c r="D135" s="53" t="s">
        <v>582</v>
      </c>
      <c r="E135" s="55"/>
      <c r="F135" s="53" t="s">
        <v>954</v>
      </c>
      <c r="G135" s="53" t="s">
        <v>23</v>
      </c>
    </row>
    <row r="136" customFormat="false" ht="27" hidden="false" customHeight="true" outlineLevel="0" collapsed="false">
      <c r="A136" s="53" t="s">
        <v>940</v>
      </c>
      <c r="B136" s="55"/>
      <c r="C136" s="53" t="s">
        <v>955</v>
      </c>
      <c r="D136" s="53" t="s">
        <v>392</v>
      </c>
      <c r="E136" s="55"/>
      <c r="F136" s="53" t="s">
        <v>706</v>
      </c>
      <c r="G136" s="53" t="s">
        <v>23</v>
      </c>
    </row>
    <row r="137" customFormat="false" ht="27" hidden="false" customHeight="true" outlineLevel="0" collapsed="false">
      <c r="A137" s="53" t="s">
        <v>940</v>
      </c>
      <c r="B137" s="55"/>
      <c r="C137" s="53" t="s">
        <v>956</v>
      </c>
      <c r="D137" s="53" t="s">
        <v>207</v>
      </c>
      <c r="E137" s="55"/>
      <c r="F137" s="53" t="s">
        <v>852</v>
      </c>
      <c r="G137" s="53" t="s">
        <v>23</v>
      </c>
    </row>
    <row r="138" customFormat="false" ht="27" hidden="false" customHeight="true" outlineLevel="0" collapsed="false">
      <c r="A138" s="53" t="s">
        <v>940</v>
      </c>
      <c r="B138" s="55"/>
      <c r="C138" s="53" t="s">
        <v>957</v>
      </c>
      <c r="D138" s="53" t="s">
        <v>83</v>
      </c>
      <c r="E138" s="55"/>
      <c r="F138" s="53" t="s">
        <v>84</v>
      </c>
      <c r="G138" s="53" t="s">
        <v>23</v>
      </c>
    </row>
    <row r="139" customFormat="false" ht="27" hidden="false" customHeight="true" outlineLevel="0" collapsed="false">
      <c r="A139" s="53" t="s">
        <v>940</v>
      </c>
      <c r="B139" s="55"/>
      <c r="C139" s="53" t="s">
        <v>958</v>
      </c>
      <c r="D139" s="53" t="s">
        <v>47</v>
      </c>
      <c r="E139" s="55"/>
      <c r="F139" s="53" t="s">
        <v>319</v>
      </c>
      <c r="G139" s="53" t="s">
        <v>23</v>
      </c>
    </row>
    <row r="140" customFormat="false" ht="27" hidden="false" customHeight="true" outlineLevel="0" collapsed="false">
      <c r="A140" s="53" t="s">
        <v>940</v>
      </c>
      <c r="B140" s="55"/>
      <c r="C140" s="53" t="s">
        <v>959</v>
      </c>
      <c r="D140" s="53" t="s">
        <v>47</v>
      </c>
      <c r="E140" s="55"/>
      <c r="F140" s="53" t="s">
        <v>960</v>
      </c>
      <c r="G140" s="53" t="s">
        <v>23</v>
      </c>
    </row>
    <row r="141" customFormat="false" ht="27" hidden="false" customHeight="true" outlineLevel="0" collapsed="false">
      <c r="A141" s="53" t="s">
        <v>940</v>
      </c>
      <c r="B141" s="55"/>
      <c r="C141" s="53" t="s">
        <v>961</v>
      </c>
      <c r="D141" s="53" t="s">
        <v>41</v>
      </c>
      <c r="E141" s="55"/>
      <c r="F141" s="53" t="s">
        <v>962</v>
      </c>
      <c r="G141" s="53" t="s">
        <v>23</v>
      </c>
    </row>
    <row r="142" customFormat="false" ht="27" hidden="false" customHeight="true" outlineLevel="0" collapsed="false">
      <c r="A142" s="53" t="s">
        <v>963</v>
      </c>
      <c r="B142" s="53" t="s">
        <v>964</v>
      </c>
      <c r="C142" s="53" t="s">
        <v>965</v>
      </c>
      <c r="D142" s="53" t="s">
        <v>966</v>
      </c>
      <c r="E142" s="53" t="s">
        <v>967</v>
      </c>
      <c r="F142" s="53" t="s">
        <v>968</v>
      </c>
      <c r="G142" s="53" t="s">
        <v>13</v>
      </c>
    </row>
    <row r="143" customFormat="false" ht="27" hidden="false" customHeight="true" outlineLevel="0" collapsed="false">
      <c r="A143" s="53" t="s">
        <v>963</v>
      </c>
      <c r="B143" s="53" t="s">
        <v>964</v>
      </c>
      <c r="C143" s="53" t="s">
        <v>969</v>
      </c>
      <c r="D143" s="53" t="s">
        <v>966</v>
      </c>
      <c r="E143" s="53" t="s">
        <v>970</v>
      </c>
      <c r="F143" s="53" t="s">
        <v>971</v>
      </c>
      <c r="G143" s="53" t="s">
        <v>13</v>
      </c>
    </row>
    <row r="144" customFormat="false" ht="27" hidden="false" customHeight="true" outlineLevel="0" collapsed="false">
      <c r="A144" s="53" t="s">
        <v>963</v>
      </c>
      <c r="B144" s="53" t="s">
        <v>964</v>
      </c>
      <c r="C144" s="53" t="s">
        <v>972</v>
      </c>
      <c r="D144" s="53" t="s">
        <v>966</v>
      </c>
      <c r="E144" s="53" t="s">
        <v>973</v>
      </c>
      <c r="F144" s="53" t="s">
        <v>974</v>
      </c>
      <c r="G144" s="53" t="s">
        <v>13</v>
      </c>
    </row>
    <row r="145" customFormat="false" ht="27" hidden="false" customHeight="true" outlineLevel="0" collapsed="false">
      <c r="A145" s="53" t="s">
        <v>963</v>
      </c>
      <c r="B145" s="53" t="s">
        <v>964</v>
      </c>
      <c r="C145" s="53" t="s">
        <v>975</v>
      </c>
      <c r="D145" s="53" t="s">
        <v>976</v>
      </c>
      <c r="E145" s="53" t="s">
        <v>977</v>
      </c>
      <c r="F145" s="53" t="s">
        <v>978</v>
      </c>
      <c r="G145" s="53" t="s">
        <v>23</v>
      </c>
    </row>
    <row r="146" customFormat="false" ht="27" hidden="false" customHeight="true" outlineLevel="0" collapsed="false">
      <c r="A146" s="53" t="s">
        <v>963</v>
      </c>
      <c r="B146" s="53" t="s">
        <v>964</v>
      </c>
      <c r="C146" s="53" t="s">
        <v>979</v>
      </c>
      <c r="D146" s="53" t="s">
        <v>976</v>
      </c>
      <c r="E146" s="53" t="s">
        <v>980</v>
      </c>
      <c r="F146" s="53" t="s">
        <v>981</v>
      </c>
      <c r="G146" s="53" t="s">
        <v>23</v>
      </c>
    </row>
    <row r="147" customFormat="false" ht="27" hidden="false" customHeight="true" outlineLevel="0" collapsed="false">
      <c r="A147" s="53" t="s">
        <v>963</v>
      </c>
      <c r="B147" s="53" t="s">
        <v>964</v>
      </c>
      <c r="C147" s="53" t="s">
        <v>982</v>
      </c>
      <c r="D147" s="53" t="s">
        <v>966</v>
      </c>
      <c r="E147" s="53" t="s">
        <v>983</v>
      </c>
      <c r="F147" s="53" t="s">
        <v>984</v>
      </c>
      <c r="G147" s="53" t="s">
        <v>23</v>
      </c>
    </row>
    <row r="148" customFormat="false" ht="27" hidden="false" customHeight="true" outlineLevel="0" collapsed="false">
      <c r="A148" s="53" t="s">
        <v>963</v>
      </c>
      <c r="B148" s="53" t="s">
        <v>964</v>
      </c>
      <c r="C148" s="53" t="s">
        <v>985</v>
      </c>
      <c r="D148" s="53" t="s">
        <v>966</v>
      </c>
      <c r="E148" s="53" t="s">
        <v>986</v>
      </c>
      <c r="F148" s="53" t="s">
        <v>987</v>
      </c>
      <c r="G148" s="53" t="s">
        <v>23</v>
      </c>
    </row>
    <row r="149" customFormat="false" ht="27" hidden="false" customHeight="true" outlineLevel="0" collapsed="false">
      <c r="A149" s="53" t="s">
        <v>963</v>
      </c>
      <c r="B149" s="53" t="s">
        <v>964</v>
      </c>
      <c r="C149" s="53" t="s">
        <v>988</v>
      </c>
      <c r="D149" s="53" t="s">
        <v>976</v>
      </c>
      <c r="E149" s="53" t="s">
        <v>989</v>
      </c>
      <c r="F149" s="53" t="s">
        <v>990</v>
      </c>
      <c r="G149" s="53" t="s">
        <v>23</v>
      </c>
    </row>
    <row r="150" customFormat="false" ht="27" hidden="false" customHeight="true" outlineLevel="0" collapsed="false">
      <c r="A150" s="53" t="s">
        <v>963</v>
      </c>
      <c r="B150" s="53" t="s">
        <v>964</v>
      </c>
      <c r="C150" s="53" t="s">
        <v>991</v>
      </c>
      <c r="D150" s="53" t="s">
        <v>992</v>
      </c>
      <c r="E150" s="53" t="s">
        <v>993</v>
      </c>
      <c r="F150" s="53" t="s">
        <v>994</v>
      </c>
      <c r="G150" s="53" t="s">
        <v>23</v>
      </c>
    </row>
    <row r="151" customFormat="false" ht="27" hidden="false" customHeight="true" outlineLevel="0" collapsed="false">
      <c r="A151" s="53" t="s">
        <v>963</v>
      </c>
      <c r="B151" s="53" t="s">
        <v>964</v>
      </c>
      <c r="C151" s="53" t="s">
        <v>995</v>
      </c>
      <c r="D151" s="53" t="s">
        <v>966</v>
      </c>
      <c r="E151" s="53" t="s">
        <v>996</v>
      </c>
      <c r="F151" s="53" t="s">
        <v>997</v>
      </c>
      <c r="G151" s="53" t="s">
        <v>23</v>
      </c>
    </row>
    <row r="152" customFormat="false" ht="27" hidden="false" customHeight="true" outlineLevel="0" collapsed="false">
      <c r="A152" s="53" t="s">
        <v>963</v>
      </c>
      <c r="B152" s="53" t="s">
        <v>964</v>
      </c>
      <c r="C152" s="53" t="s">
        <v>998</v>
      </c>
      <c r="D152" s="53" t="s">
        <v>966</v>
      </c>
      <c r="E152" s="53" t="s">
        <v>999</v>
      </c>
      <c r="F152" s="53" t="s">
        <v>1000</v>
      </c>
      <c r="G152" s="53" t="s">
        <v>23</v>
      </c>
    </row>
    <row r="153" customFormat="false" ht="27" hidden="false" customHeight="true" outlineLevel="0" collapsed="false">
      <c r="A153" s="53" t="s">
        <v>963</v>
      </c>
      <c r="B153" s="53" t="s">
        <v>964</v>
      </c>
      <c r="C153" s="53" t="s">
        <v>1001</v>
      </c>
      <c r="D153" s="53" t="s">
        <v>1002</v>
      </c>
      <c r="E153" s="53" t="s">
        <v>1003</v>
      </c>
      <c r="F153" s="53" t="s">
        <v>319</v>
      </c>
      <c r="G153" s="53" t="s">
        <v>23</v>
      </c>
    </row>
    <row r="154" customFormat="false" ht="27" hidden="false" customHeight="true" outlineLevel="0" collapsed="false">
      <c r="A154" s="53" t="s">
        <v>963</v>
      </c>
      <c r="B154" s="53" t="s">
        <v>964</v>
      </c>
      <c r="C154" s="53" t="s">
        <v>1004</v>
      </c>
      <c r="D154" s="53" t="s">
        <v>992</v>
      </c>
      <c r="E154" s="53" t="s">
        <v>1005</v>
      </c>
      <c r="F154" s="53" t="s">
        <v>1006</v>
      </c>
      <c r="G154" s="53" t="s">
        <v>667</v>
      </c>
    </row>
    <row r="155" customFormat="false" ht="27" hidden="false" customHeight="true" outlineLevel="0" collapsed="false">
      <c r="A155" s="53" t="s">
        <v>963</v>
      </c>
      <c r="B155" s="53" t="s">
        <v>964</v>
      </c>
      <c r="C155" s="53" t="s">
        <v>1007</v>
      </c>
      <c r="D155" s="53" t="s">
        <v>992</v>
      </c>
      <c r="E155" s="53" t="s">
        <v>1008</v>
      </c>
      <c r="F155" s="53" t="s">
        <v>1009</v>
      </c>
      <c r="G155" s="53" t="s">
        <v>667</v>
      </c>
    </row>
    <row r="156" customFormat="false" ht="27" hidden="false" customHeight="true" outlineLevel="0" collapsed="false">
      <c r="A156" s="53" t="s">
        <v>963</v>
      </c>
      <c r="B156" s="53" t="s">
        <v>964</v>
      </c>
      <c r="C156" s="53" t="s">
        <v>1010</v>
      </c>
      <c r="D156" s="53" t="s">
        <v>992</v>
      </c>
      <c r="E156" s="53" t="s">
        <v>1011</v>
      </c>
      <c r="F156" s="53" t="s">
        <v>1012</v>
      </c>
      <c r="G156" s="53" t="s">
        <v>667</v>
      </c>
    </row>
    <row r="157" customFormat="false" ht="27" hidden="false" customHeight="true" outlineLevel="0" collapsed="false">
      <c r="A157" s="53" t="s">
        <v>963</v>
      </c>
      <c r="B157" s="53" t="s">
        <v>964</v>
      </c>
      <c r="C157" s="53" t="s">
        <v>1013</v>
      </c>
      <c r="D157" s="53" t="s">
        <v>966</v>
      </c>
      <c r="E157" s="53" t="s">
        <v>1014</v>
      </c>
      <c r="F157" s="53" t="s">
        <v>1015</v>
      </c>
      <c r="G157" s="53" t="s">
        <v>667</v>
      </c>
    </row>
    <row r="158" customFormat="false" ht="27" hidden="false" customHeight="true" outlineLevel="0" collapsed="false">
      <c r="A158" s="53" t="s">
        <v>963</v>
      </c>
      <c r="B158" s="53" t="s">
        <v>964</v>
      </c>
      <c r="C158" s="53" t="s">
        <v>1016</v>
      </c>
      <c r="D158" s="53" t="s">
        <v>992</v>
      </c>
      <c r="E158" s="53" t="s">
        <v>1017</v>
      </c>
      <c r="F158" s="53" t="s">
        <v>994</v>
      </c>
      <c r="G158" s="53" t="s">
        <v>667</v>
      </c>
    </row>
    <row r="159" customFormat="false" ht="27" hidden="false" customHeight="true" outlineLevel="0" collapsed="false">
      <c r="A159" s="53" t="s">
        <v>963</v>
      </c>
      <c r="B159" s="53" t="s">
        <v>964</v>
      </c>
      <c r="C159" s="53" t="s">
        <v>1018</v>
      </c>
      <c r="D159" s="53" t="s">
        <v>992</v>
      </c>
      <c r="E159" s="53" t="s">
        <v>1019</v>
      </c>
      <c r="F159" s="53" t="s">
        <v>1020</v>
      </c>
      <c r="G159" s="53" t="s">
        <v>667</v>
      </c>
    </row>
    <row r="160" customFormat="false" ht="27" hidden="false" customHeight="true" outlineLevel="0" collapsed="false">
      <c r="A160" s="53" t="s">
        <v>963</v>
      </c>
      <c r="B160" s="53" t="s">
        <v>964</v>
      </c>
      <c r="C160" s="53" t="s">
        <v>1021</v>
      </c>
      <c r="D160" s="53" t="s">
        <v>992</v>
      </c>
      <c r="E160" s="53" t="s">
        <v>1022</v>
      </c>
      <c r="F160" s="53" t="s">
        <v>1012</v>
      </c>
      <c r="G160" s="53" t="s">
        <v>667</v>
      </c>
    </row>
    <row r="161" customFormat="false" ht="27" hidden="false" customHeight="true" outlineLevel="0" collapsed="false">
      <c r="A161" s="53" t="s">
        <v>963</v>
      </c>
      <c r="B161" s="53" t="s">
        <v>964</v>
      </c>
      <c r="C161" s="53" t="s">
        <v>1023</v>
      </c>
      <c r="D161" s="53" t="s">
        <v>966</v>
      </c>
      <c r="E161" s="53" t="s">
        <v>1024</v>
      </c>
      <c r="F161" s="53" t="s">
        <v>1025</v>
      </c>
      <c r="G161" s="53" t="s">
        <v>667</v>
      </c>
    </row>
    <row r="162" customFormat="false" ht="27" hidden="false" customHeight="true" outlineLevel="0" collapsed="false">
      <c r="A162" s="53" t="s">
        <v>963</v>
      </c>
      <c r="B162" s="53" t="s">
        <v>964</v>
      </c>
      <c r="C162" s="53" t="s">
        <v>1026</v>
      </c>
      <c r="D162" s="53" t="s">
        <v>966</v>
      </c>
      <c r="E162" s="53" t="s">
        <v>1027</v>
      </c>
      <c r="F162" s="53" t="s">
        <v>1028</v>
      </c>
      <c r="G162" s="53" t="s">
        <v>667</v>
      </c>
    </row>
    <row r="163" customFormat="false" ht="27" hidden="false" customHeight="true" outlineLevel="0" collapsed="false">
      <c r="A163" s="53" t="s">
        <v>963</v>
      </c>
      <c r="B163" s="53" t="s">
        <v>964</v>
      </c>
      <c r="C163" s="53" t="s">
        <v>1029</v>
      </c>
      <c r="D163" s="53" t="s">
        <v>992</v>
      </c>
      <c r="E163" s="53" t="s">
        <v>1030</v>
      </c>
      <c r="F163" s="53" t="s">
        <v>1031</v>
      </c>
      <c r="G163" s="53" t="s">
        <v>667</v>
      </c>
    </row>
    <row r="164" customFormat="false" ht="27" hidden="false" customHeight="true" outlineLevel="0" collapsed="false">
      <c r="A164" s="53" t="s">
        <v>963</v>
      </c>
      <c r="B164" s="53" t="s">
        <v>964</v>
      </c>
      <c r="C164" s="53" t="s">
        <v>1032</v>
      </c>
      <c r="D164" s="53" t="s">
        <v>992</v>
      </c>
      <c r="E164" s="53" t="s">
        <v>1033</v>
      </c>
      <c r="F164" s="53" t="s">
        <v>1034</v>
      </c>
      <c r="G164" s="53" t="s">
        <v>667</v>
      </c>
    </row>
    <row r="165" customFormat="false" ht="27" hidden="false" customHeight="true" outlineLevel="0" collapsed="false">
      <c r="A165" s="53" t="s">
        <v>963</v>
      </c>
      <c r="B165" s="53" t="s">
        <v>964</v>
      </c>
      <c r="C165" s="53" t="s">
        <v>1035</v>
      </c>
      <c r="D165" s="53" t="s">
        <v>992</v>
      </c>
      <c r="E165" s="53" t="s">
        <v>1036</v>
      </c>
      <c r="F165" s="53" t="s">
        <v>1037</v>
      </c>
      <c r="G165" s="53" t="s">
        <v>667</v>
      </c>
    </row>
    <row r="166" customFormat="false" ht="27" hidden="false" customHeight="true" outlineLevel="0" collapsed="false">
      <c r="A166" s="53" t="s">
        <v>963</v>
      </c>
      <c r="B166" s="53" t="s">
        <v>964</v>
      </c>
      <c r="C166" s="53" t="s">
        <v>1038</v>
      </c>
      <c r="D166" s="53" t="s">
        <v>992</v>
      </c>
      <c r="E166" s="53" t="s">
        <v>1039</v>
      </c>
      <c r="F166" s="53" t="s">
        <v>1040</v>
      </c>
      <c r="G166" s="53" t="s">
        <v>667</v>
      </c>
    </row>
    <row r="167" customFormat="false" ht="27" hidden="false" customHeight="true" outlineLevel="0" collapsed="false">
      <c r="A167" s="53" t="s">
        <v>963</v>
      </c>
      <c r="B167" s="53" t="s">
        <v>964</v>
      </c>
      <c r="C167" s="53" t="s">
        <v>1041</v>
      </c>
      <c r="D167" s="53" t="s">
        <v>992</v>
      </c>
      <c r="E167" s="53" t="s">
        <v>1042</v>
      </c>
      <c r="F167" s="53" t="s">
        <v>994</v>
      </c>
      <c r="G167" s="53" t="s">
        <v>667</v>
      </c>
    </row>
    <row r="168" customFormat="false" ht="27" hidden="false" customHeight="true" outlineLevel="0" collapsed="false">
      <c r="A168" s="53" t="s">
        <v>963</v>
      </c>
      <c r="B168" s="53" t="s">
        <v>604</v>
      </c>
      <c r="C168" s="53" t="s">
        <v>1043</v>
      </c>
      <c r="D168" s="53" t="s">
        <v>1044</v>
      </c>
      <c r="E168" s="53" t="s">
        <v>1045</v>
      </c>
      <c r="F168" s="53" t="s">
        <v>852</v>
      </c>
      <c r="G168" s="53" t="s">
        <v>13</v>
      </c>
    </row>
    <row r="169" customFormat="false" ht="27" hidden="false" customHeight="true" outlineLevel="0" collapsed="false">
      <c r="A169" s="53" t="s">
        <v>963</v>
      </c>
      <c r="B169" s="53" t="s">
        <v>604</v>
      </c>
      <c r="C169" s="53" t="s">
        <v>1046</v>
      </c>
      <c r="D169" s="53" t="s">
        <v>1044</v>
      </c>
      <c r="E169" s="53" t="s">
        <v>1047</v>
      </c>
      <c r="F169" s="53" t="s">
        <v>1048</v>
      </c>
      <c r="G169" s="53" t="s">
        <v>13</v>
      </c>
    </row>
    <row r="170" customFormat="false" ht="27" hidden="false" customHeight="true" outlineLevel="0" collapsed="false">
      <c r="A170" s="53" t="s">
        <v>963</v>
      </c>
      <c r="B170" s="53" t="s">
        <v>604</v>
      </c>
      <c r="C170" s="55" t="s">
        <v>1049</v>
      </c>
      <c r="D170" s="53" t="s">
        <v>196</v>
      </c>
      <c r="E170" s="53" t="s">
        <v>1050</v>
      </c>
      <c r="F170" s="53" t="s">
        <v>1051</v>
      </c>
      <c r="G170" s="53" t="s">
        <v>13</v>
      </c>
    </row>
    <row r="171" customFormat="false" ht="27" hidden="false" customHeight="true" outlineLevel="0" collapsed="false">
      <c r="A171" s="53" t="s">
        <v>963</v>
      </c>
      <c r="B171" s="53" t="s">
        <v>604</v>
      </c>
      <c r="C171" s="53" t="s">
        <v>1052</v>
      </c>
      <c r="D171" s="53" t="s">
        <v>265</v>
      </c>
      <c r="E171" s="53" t="s">
        <v>1053</v>
      </c>
      <c r="F171" s="53" t="s">
        <v>1054</v>
      </c>
      <c r="G171" s="53" t="s">
        <v>13</v>
      </c>
    </row>
    <row r="172" customFormat="false" ht="27" hidden="false" customHeight="true" outlineLevel="0" collapsed="false">
      <c r="A172" s="53" t="s">
        <v>963</v>
      </c>
      <c r="B172" s="53" t="s">
        <v>604</v>
      </c>
      <c r="C172" s="53" t="s">
        <v>1055</v>
      </c>
      <c r="D172" s="53" t="s">
        <v>1056</v>
      </c>
      <c r="E172" s="53" t="s">
        <v>1057</v>
      </c>
      <c r="F172" s="53" t="s">
        <v>1058</v>
      </c>
      <c r="G172" s="53" t="s">
        <v>13</v>
      </c>
    </row>
    <row r="173" customFormat="false" ht="27" hidden="false" customHeight="true" outlineLevel="0" collapsed="false">
      <c r="A173" s="53" t="s">
        <v>963</v>
      </c>
      <c r="B173" s="53" t="s">
        <v>604</v>
      </c>
      <c r="C173" s="53" t="s">
        <v>1059</v>
      </c>
      <c r="D173" s="53" t="s">
        <v>543</v>
      </c>
      <c r="E173" s="53" t="s">
        <v>1060</v>
      </c>
      <c r="F173" s="53" t="s">
        <v>1061</v>
      </c>
      <c r="G173" s="53" t="s">
        <v>13</v>
      </c>
    </row>
    <row r="174" customFormat="false" ht="27" hidden="false" customHeight="true" outlineLevel="0" collapsed="false">
      <c r="A174" s="53" t="s">
        <v>963</v>
      </c>
      <c r="B174" s="53" t="s">
        <v>604</v>
      </c>
      <c r="C174" s="53" t="s">
        <v>1062</v>
      </c>
      <c r="D174" s="53" t="s">
        <v>1063</v>
      </c>
      <c r="E174" s="53" t="s">
        <v>321</v>
      </c>
      <c r="F174" s="53" t="s">
        <v>1064</v>
      </c>
      <c r="G174" s="53" t="s">
        <v>13</v>
      </c>
    </row>
    <row r="175" customFormat="false" ht="27" hidden="false" customHeight="true" outlineLevel="0" collapsed="false">
      <c r="A175" s="53" t="s">
        <v>963</v>
      </c>
      <c r="B175" s="53" t="s">
        <v>604</v>
      </c>
      <c r="C175" s="53" t="s">
        <v>1065</v>
      </c>
      <c r="D175" s="53" t="s">
        <v>548</v>
      </c>
      <c r="E175" s="53" t="s">
        <v>1066</v>
      </c>
      <c r="F175" s="53" t="s">
        <v>1067</v>
      </c>
      <c r="G175" s="53" t="s">
        <v>13</v>
      </c>
    </row>
    <row r="176" customFormat="false" ht="27" hidden="false" customHeight="true" outlineLevel="0" collapsed="false">
      <c r="A176" s="53" t="s">
        <v>963</v>
      </c>
      <c r="B176" s="53" t="s">
        <v>604</v>
      </c>
      <c r="C176" s="53" t="s">
        <v>1068</v>
      </c>
      <c r="D176" s="53" t="s">
        <v>1069</v>
      </c>
      <c r="E176" s="53" t="s">
        <v>1070</v>
      </c>
      <c r="F176" s="53" t="s">
        <v>1071</v>
      </c>
      <c r="G176" s="53" t="s">
        <v>13</v>
      </c>
    </row>
    <row r="177" customFormat="false" ht="27" hidden="false" customHeight="true" outlineLevel="0" collapsed="false">
      <c r="A177" s="53" t="s">
        <v>963</v>
      </c>
      <c r="B177" s="53" t="s">
        <v>604</v>
      </c>
      <c r="C177" s="53" t="s">
        <v>1072</v>
      </c>
      <c r="D177" s="53" t="s">
        <v>196</v>
      </c>
      <c r="E177" s="53" t="s">
        <v>1073</v>
      </c>
      <c r="F177" s="53" t="s">
        <v>1074</v>
      </c>
      <c r="G177" s="53" t="s">
        <v>13</v>
      </c>
    </row>
    <row r="178" customFormat="false" ht="27" hidden="false" customHeight="true" outlineLevel="0" collapsed="false">
      <c r="A178" s="53" t="s">
        <v>963</v>
      </c>
      <c r="B178" s="53" t="s">
        <v>604</v>
      </c>
      <c r="C178" s="53" t="s">
        <v>1075</v>
      </c>
      <c r="D178" s="53" t="s">
        <v>196</v>
      </c>
      <c r="E178" s="53" t="s">
        <v>1076</v>
      </c>
      <c r="F178" s="53" t="s">
        <v>1077</v>
      </c>
      <c r="G178" s="53" t="s">
        <v>13</v>
      </c>
    </row>
    <row r="179" customFormat="false" ht="27" hidden="false" customHeight="true" outlineLevel="0" collapsed="false">
      <c r="A179" s="53" t="s">
        <v>963</v>
      </c>
      <c r="B179" s="53" t="s">
        <v>604</v>
      </c>
      <c r="C179" s="53" t="s">
        <v>1078</v>
      </c>
      <c r="D179" s="53" t="s">
        <v>1044</v>
      </c>
      <c r="E179" s="53" t="s">
        <v>1079</v>
      </c>
      <c r="F179" s="53" t="s">
        <v>1048</v>
      </c>
      <c r="G179" s="53" t="s">
        <v>13</v>
      </c>
    </row>
    <row r="180" customFormat="false" ht="27" hidden="false" customHeight="true" outlineLevel="0" collapsed="false">
      <c r="A180" s="53" t="s">
        <v>963</v>
      </c>
      <c r="B180" s="53" t="s">
        <v>604</v>
      </c>
      <c r="C180" s="53" t="s">
        <v>1080</v>
      </c>
      <c r="D180" s="53" t="s">
        <v>72</v>
      </c>
      <c r="E180" s="53" t="s">
        <v>1081</v>
      </c>
      <c r="F180" s="53" t="s">
        <v>1082</v>
      </c>
      <c r="G180" s="53" t="s">
        <v>13</v>
      </c>
    </row>
    <row r="181" customFormat="false" ht="27" hidden="false" customHeight="true" outlineLevel="0" collapsed="false">
      <c r="A181" s="53" t="s">
        <v>963</v>
      </c>
      <c r="B181" s="53" t="s">
        <v>604</v>
      </c>
      <c r="C181" s="53" t="s">
        <v>1083</v>
      </c>
      <c r="D181" s="53" t="s">
        <v>548</v>
      </c>
      <c r="E181" s="53" t="s">
        <v>1084</v>
      </c>
      <c r="F181" s="53" t="s">
        <v>1067</v>
      </c>
      <c r="G181" s="53" t="s">
        <v>13</v>
      </c>
    </row>
    <row r="182" customFormat="false" ht="27" hidden="false" customHeight="true" outlineLevel="0" collapsed="false">
      <c r="A182" s="53" t="s">
        <v>963</v>
      </c>
      <c r="B182" s="53" t="s">
        <v>604</v>
      </c>
      <c r="C182" s="53" t="s">
        <v>1085</v>
      </c>
      <c r="D182" s="53" t="s">
        <v>1044</v>
      </c>
      <c r="E182" s="53" t="s">
        <v>1086</v>
      </c>
      <c r="F182" s="53" t="s">
        <v>1048</v>
      </c>
      <c r="G182" s="53" t="s">
        <v>13</v>
      </c>
    </row>
    <row r="183" customFormat="false" ht="27" hidden="false" customHeight="true" outlineLevel="0" collapsed="false">
      <c r="A183" s="53" t="s">
        <v>963</v>
      </c>
      <c r="B183" s="53" t="s">
        <v>604</v>
      </c>
      <c r="C183" s="53" t="s">
        <v>1087</v>
      </c>
      <c r="D183" s="53" t="s">
        <v>1044</v>
      </c>
      <c r="E183" s="53" t="s">
        <v>1088</v>
      </c>
      <c r="F183" s="53" t="s">
        <v>1048</v>
      </c>
      <c r="G183" s="53" t="s">
        <v>13</v>
      </c>
    </row>
    <row r="184" customFormat="false" ht="27" hidden="false" customHeight="true" outlineLevel="0" collapsed="false">
      <c r="A184" s="53" t="s">
        <v>963</v>
      </c>
      <c r="B184" s="53" t="s">
        <v>604</v>
      </c>
      <c r="C184" s="53" t="s">
        <v>1089</v>
      </c>
      <c r="D184" s="53" t="s">
        <v>1044</v>
      </c>
      <c r="E184" s="53" t="s">
        <v>1090</v>
      </c>
      <c r="F184" s="53" t="s">
        <v>1048</v>
      </c>
      <c r="G184" s="53" t="s">
        <v>13</v>
      </c>
    </row>
    <row r="185" customFormat="false" ht="27" hidden="false" customHeight="true" outlineLevel="0" collapsed="false">
      <c r="A185" s="53" t="s">
        <v>963</v>
      </c>
      <c r="B185" s="53" t="s">
        <v>604</v>
      </c>
      <c r="C185" s="53" t="s">
        <v>1091</v>
      </c>
      <c r="D185" s="53" t="s">
        <v>196</v>
      </c>
      <c r="E185" s="53" t="s">
        <v>1092</v>
      </c>
      <c r="F185" s="53" t="s">
        <v>1074</v>
      </c>
      <c r="G185" s="53" t="s">
        <v>13</v>
      </c>
    </row>
    <row r="186" customFormat="false" ht="27" hidden="false" customHeight="true" outlineLevel="0" collapsed="false">
      <c r="A186" s="53" t="s">
        <v>963</v>
      </c>
      <c r="B186" s="53" t="s">
        <v>604</v>
      </c>
      <c r="C186" s="53" t="s">
        <v>1093</v>
      </c>
      <c r="D186" s="53" t="s">
        <v>37</v>
      </c>
      <c r="E186" s="53" t="s">
        <v>1094</v>
      </c>
      <c r="F186" s="53" t="s">
        <v>1095</v>
      </c>
      <c r="G186" s="53" t="s">
        <v>23</v>
      </c>
    </row>
    <row r="187" customFormat="false" ht="27" hidden="false" customHeight="true" outlineLevel="0" collapsed="false">
      <c r="A187" s="53" t="s">
        <v>963</v>
      </c>
      <c r="B187" s="53" t="s">
        <v>604</v>
      </c>
      <c r="C187" s="53" t="s">
        <v>1096</v>
      </c>
      <c r="D187" s="53" t="s">
        <v>199</v>
      </c>
      <c r="E187" s="53" t="s">
        <v>1097</v>
      </c>
      <c r="F187" s="53" t="s">
        <v>1098</v>
      </c>
      <c r="G187" s="53" t="s">
        <v>23</v>
      </c>
    </row>
    <row r="188" customFormat="false" ht="27" hidden="false" customHeight="true" outlineLevel="0" collapsed="false">
      <c r="A188" s="53" t="s">
        <v>963</v>
      </c>
      <c r="B188" s="53" t="s">
        <v>604</v>
      </c>
      <c r="C188" s="53" t="s">
        <v>1099</v>
      </c>
      <c r="D188" s="53" t="s">
        <v>1100</v>
      </c>
      <c r="E188" s="53" t="s">
        <v>1101</v>
      </c>
      <c r="F188" s="53" t="s">
        <v>1102</v>
      </c>
      <c r="G188" s="53" t="s">
        <v>23</v>
      </c>
    </row>
    <row r="189" customFormat="false" ht="27" hidden="false" customHeight="true" outlineLevel="0" collapsed="false">
      <c r="A189" s="53" t="s">
        <v>963</v>
      </c>
      <c r="B189" s="53" t="s">
        <v>604</v>
      </c>
      <c r="C189" s="53" t="s">
        <v>1103</v>
      </c>
      <c r="D189" s="53" t="s">
        <v>21</v>
      </c>
      <c r="E189" s="53" t="s">
        <v>1104</v>
      </c>
      <c r="F189" s="53" t="s">
        <v>1105</v>
      </c>
      <c r="G189" s="53" t="s">
        <v>23</v>
      </c>
    </row>
    <row r="190" customFormat="false" ht="27" hidden="false" customHeight="true" outlineLevel="0" collapsed="false">
      <c r="A190" s="53" t="s">
        <v>963</v>
      </c>
      <c r="B190" s="53" t="s">
        <v>604</v>
      </c>
      <c r="C190" s="53" t="s">
        <v>1106</v>
      </c>
      <c r="D190" s="53" t="s">
        <v>1107</v>
      </c>
      <c r="E190" s="53" t="s">
        <v>1108</v>
      </c>
      <c r="F190" s="53" t="s">
        <v>1077</v>
      </c>
      <c r="G190" s="53" t="s">
        <v>23</v>
      </c>
    </row>
    <row r="191" customFormat="false" ht="27" hidden="false" customHeight="true" outlineLevel="0" collapsed="false">
      <c r="A191" s="53" t="s">
        <v>963</v>
      </c>
      <c r="B191" s="53" t="s">
        <v>604</v>
      </c>
      <c r="C191" s="53" t="s">
        <v>1109</v>
      </c>
      <c r="D191" s="53" t="s">
        <v>199</v>
      </c>
      <c r="E191" s="53" t="s">
        <v>1110</v>
      </c>
      <c r="F191" s="53" t="s">
        <v>1111</v>
      </c>
      <c r="G191" s="53" t="s">
        <v>23</v>
      </c>
    </row>
    <row r="192" customFormat="false" ht="27" hidden="false" customHeight="true" outlineLevel="0" collapsed="false">
      <c r="A192" s="53" t="s">
        <v>963</v>
      </c>
      <c r="B192" s="53" t="s">
        <v>604</v>
      </c>
      <c r="C192" s="53" t="s">
        <v>1112</v>
      </c>
      <c r="D192" s="53" t="s">
        <v>1113</v>
      </c>
      <c r="E192" s="53" t="s">
        <v>1114</v>
      </c>
      <c r="F192" s="53" t="s">
        <v>1115</v>
      </c>
      <c r="G192" s="53" t="s">
        <v>23</v>
      </c>
    </row>
    <row r="193" customFormat="false" ht="27" hidden="false" customHeight="true" outlineLevel="0" collapsed="false">
      <c r="A193" s="53" t="s">
        <v>963</v>
      </c>
      <c r="B193" s="53" t="s">
        <v>604</v>
      </c>
      <c r="C193" s="53" t="s">
        <v>1116</v>
      </c>
      <c r="D193" s="53" t="s">
        <v>207</v>
      </c>
      <c r="E193" s="53" t="s">
        <v>1045</v>
      </c>
      <c r="F193" s="53" t="s">
        <v>852</v>
      </c>
      <c r="G193" s="53" t="s">
        <v>23</v>
      </c>
    </row>
    <row r="194" customFormat="false" ht="27" hidden="false" customHeight="true" outlineLevel="0" collapsed="false">
      <c r="A194" s="53" t="s">
        <v>963</v>
      </c>
      <c r="B194" s="53" t="s">
        <v>604</v>
      </c>
      <c r="C194" s="53" t="s">
        <v>1117</v>
      </c>
      <c r="D194" s="53" t="s">
        <v>207</v>
      </c>
      <c r="E194" s="53" t="s">
        <v>1118</v>
      </c>
      <c r="F194" s="53" t="s">
        <v>1119</v>
      </c>
      <c r="G194" s="53" t="s">
        <v>23</v>
      </c>
    </row>
    <row r="195" customFormat="false" ht="27" hidden="false" customHeight="true" outlineLevel="0" collapsed="false">
      <c r="A195" s="53" t="s">
        <v>963</v>
      </c>
      <c r="B195" s="53" t="s">
        <v>604</v>
      </c>
      <c r="C195" s="53" t="s">
        <v>1120</v>
      </c>
      <c r="D195" s="53" t="s">
        <v>1121</v>
      </c>
      <c r="E195" s="53" t="s">
        <v>1122</v>
      </c>
      <c r="F195" s="53" t="s">
        <v>1123</v>
      </c>
      <c r="G195" s="53" t="s">
        <v>23</v>
      </c>
    </row>
    <row r="196" customFormat="false" ht="27" hidden="false" customHeight="true" outlineLevel="0" collapsed="false">
      <c r="A196" s="53" t="s">
        <v>963</v>
      </c>
      <c r="B196" s="53" t="s">
        <v>604</v>
      </c>
      <c r="C196" s="53" t="s">
        <v>1124</v>
      </c>
      <c r="D196" s="53" t="s">
        <v>37</v>
      </c>
      <c r="E196" s="53" t="s">
        <v>1125</v>
      </c>
      <c r="F196" s="53" t="s">
        <v>1126</v>
      </c>
      <c r="G196" s="53" t="s">
        <v>23</v>
      </c>
    </row>
    <row r="197" customFormat="false" ht="27" hidden="false" customHeight="true" outlineLevel="0" collapsed="false">
      <c r="A197" s="53" t="s">
        <v>963</v>
      </c>
      <c r="B197" s="53" t="s">
        <v>604</v>
      </c>
      <c r="C197" s="53" t="s">
        <v>1127</v>
      </c>
      <c r="D197" s="53" t="s">
        <v>37</v>
      </c>
      <c r="E197" s="53" t="s">
        <v>1128</v>
      </c>
      <c r="F197" s="53" t="s">
        <v>1095</v>
      </c>
      <c r="G197" s="53" t="s">
        <v>23</v>
      </c>
    </row>
    <row r="198" customFormat="false" ht="27" hidden="false" customHeight="true" outlineLevel="0" collapsed="false">
      <c r="A198" s="53" t="s">
        <v>963</v>
      </c>
      <c r="B198" s="53" t="s">
        <v>604</v>
      </c>
      <c r="C198" s="53" t="s">
        <v>1129</v>
      </c>
      <c r="D198" s="53" t="s">
        <v>37</v>
      </c>
      <c r="E198" s="53" t="s">
        <v>606</v>
      </c>
      <c r="F198" s="53" t="s">
        <v>1126</v>
      </c>
      <c r="G198" s="53" t="s">
        <v>23</v>
      </c>
    </row>
    <row r="199" customFormat="false" ht="27" hidden="false" customHeight="true" outlineLevel="0" collapsed="false">
      <c r="A199" s="53" t="s">
        <v>963</v>
      </c>
      <c r="B199" s="53" t="s">
        <v>604</v>
      </c>
      <c r="C199" s="53" t="s">
        <v>1130</v>
      </c>
      <c r="D199" s="53" t="s">
        <v>53</v>
      </c>
      <c r="E199" s="53" t="s">
        <v>1131</v>
      </c>
      <c r="F199" s="53" t="s">
        <v>1132</v>
      </c>
      <c r="G199" s="53" t="s">
        <v>23</v>
      </c>
    </row>
    <row r="200" customFormat="false" ht="27" hidden="false" customHeight="true" outlineLevel="0" collapsed="false">
      <c r="A200" s="53" t="s">
        <v>963</v>
      </c>
      <c r="B200" s="53" t="s">
        <v>604</v>
      </c>
      <c r="C200" s="53" t="s">
        <v>1133</v>
      </c>
      <c r="D200" s="53" t="s">
        <v>548</v>
      </c>
      <c r="E200" s="53" t="s">
        <v>1134</v>
      </c>
      <c r="F200" s="53" t="s">
        <v>1135</v>
      </c>
      <c r="G200" s="53" t="s">
        <v>23</v>
      </c>
    </row>
    <row r="201" customFormat="false" ht="27" hidden="false" customHeight="true" outlineLevel="0" collapsed="false">
      <c r="A201" s="53" t="s">
        <v>963</v>
      </c>
      <c r="B201" s="53" t="s">
        <v>604</v>
      </c>
      <c r="C201" s="53" t="s">
        <v>1136</v>
      </c>
      <c r="D201" s="53" t="s">
        <v>1137</v>
      </c>
      <c r="E201" s="53" t="s">
        <v>1138</v>
      </c>
      <c r="F201" s="53" t="s">
        <v>1139</v>
      </c>
      <c r="G201" s="53" t="s">
        <v>23</v>
      </c>
    </row>
    <row r="202" customFormat="false" ht="27" hidden="false" customHeight="true" outlineLevel="0" collapsed="false">
      <c r="A202" s="53" t="s">
        <v>963</v>
      </c>
      <c r="B202" s="53" t="s">
        <v>604</v>
      </c>
      <c r="C202" s="53" t="s">
        <v>1140</v>
      </c>
      <c r="D202" s="53" t="s">
        <v>1069</v>
      </c>
      <c r="E202" s="53" t="s">
        <v>1141</v>
      </c>
      <c r="F202" s="53" t="s">
        <v>1142</v>
      </c>
      <c r="G202" s="53" t="s">
        <v>23</v>
      </c>
    </row>
    <row r="203" customFormat="false" ht="27" hidden="false" customHeight="true" outlineLevel="0" collapsed="false">
      <c r="A203" s="53" t="s">
        <v>963</v>
      </c>
      <c r="B203" s="53" t="s">
        <v>604</v>
      </c>
      <c r="C203" s="53" t="s">
        <v>1143</v>
      </c>
      <c r="D203" s="53" t="s">
        <v>1069</v>
      </c>
      <c r="E203" s="53" t="s">
        <v>1144</v>
      </c>
      <c r="F203" s="53" t="s">
        <v>1142</v>
      </c>
      <c r="G203" s="53" t="s">
        <v>23</v>
      </c>
    </row>
    <row r="204" customFormat="false" ht="27" hidden="false" customHeight="true" outlineLevel="0" collapsed="false">
      <c r="A204" s="53" t="s">
        <v>963</v>
      </c>
      <c r="B204" s="53" t="s">
        <v>604</v>
      </c>
      <c r="C204" s="53" t="s">
        <v>1145</v>
      </c>
      <c r="D204" s="53" t="s">
        <v>1069</v>
      </c>
      <c r="E204" s="53" t="s">
        <v>1146</v>
      </c>
      <c r="F204" s="53" t="s">
        <v>1147</v>
      </c>
      <c r="G204" s="53" t="s">
        <v>23</v>
      </c>
    </row>
    <row r="205" customFormat="false" ht="27" hidden="false" customHeight="true" outlineLevel="0" collapsed="false">
      <c r="A205" s="53" t="s">
        <v>963</v>
      </c>
      <c r="B205" s="53" t="s">
        <v>604</v>
      </c>
      <c r="C205" s="53" t="s">
        <v>1148</v>
      </c>
      <c r="D205" s="53" t="s">
        <v>21</v>
      </c>
      <c r="E205" s="53" t="s">
        <v>1149</v>
      </c>
      <c r="F205" s="53" t="s">
        <v>1150</v>
      </c>
      <c r="G205" s="53" t="s">
        <v>23</v>
      </c>
    </row>
    <row r="206" customFormat="false" ht="27" hidden="false" customHeight="true" outlineLevel="0" collapsed="false">
      <c r="A206" s="53" t="s">
        <v>963</v>
      </c>
      <c r="B206" s="53" t="s">
        <v>604</v>
      </c>
      <c r="C206" s="53" t="s">
        <v>1151</v>
      </c>
      <c r="D206" s="53" t="s">
        <v>207</v>
      </c>
      <c r="E206" s="53" t="s">
        <v>1152</v>
      </c>
      <c r="F206" s="53" t="s">
        <v>852</v>
      </c>
      <c r="G206" s="53" t="s">
        <v>23</v>
      </c>
    </row>
    <row r="207" customFormat="false" ht="27" hidden="false" customHeight="true" outlineLevel="0" collapsed="false">
      <c r="A207" s="53" t="s">
        <v>963</v>
      </c>
      <c r="B207" s="53" t="s">
        <v>604</v>
      </c>
      <c r="C207" s="53" t="s">
        <v>1153</v>
      </c>
      <c r="D207" s="53" t="s">
        <v>187</v>
      </c>
      <c r="E207" s="53" t="s">
        <v>1154</v>
      </c>
      <c r="F207" s="53" t="s">
        <v>1155</v>
      </c>
      <c r="G207" s="53" t="s">
        <v>23</v>
      </c>
    </row>
    <row r="208" customFormat="false" ht="27" hidden="false" customHeight="true" outlineLevel="0" collapsed="false">
      <c r="A208" s="53" t="s">
        <v>963</v>
      </c>
      <c r="B208" s="53" t="s">
        <v>604</v>
      </c>
      <c r="C208" s="53" t="s">
        <v>1156</v>
      </c>
      <c r="D208" s="53" t="s">
        <v>196</v>
      </c>
      <c r="E208" s="53" t="s">
        <v>1157</v>
      </c>
      <c r="F208" s="53" t="s">
        <v>1051</v>
      </c>
      <c r="G208" s="53" t="s">
        <v>23</v>
      </c>
    </row>
    <row r="209" customFormat="false" ht="27" hidden="false" customHeight="true" outlineLevel="0" collapsed="false">
      <c r="A209" s="53" t="s">
        <v>963</v>
      </c>
      <c r="B209" s="53" t="s">
        <v>604</v>
      </c>
      <c r="C209" s="53" t="s">
        <v>1158</v>
      </c>
      <c r="D209" s="53" t="s">
        <v>41</v>
      </c>
      <c r="E209" s="53" t="s">
        <v>1159</v>
      </c>
      <c r="F209" s="53" t="s">
        <v>1160</v>
      </c>
      <c r="G209" s="53" t="s">
        <v>23</v>
      </c>
    </row>
    <row r="210" customFormat="false" ht="27" hidden="false" customHeight="true" outlineLevel="0" collapsed="false">
      <c r="A210" s="53" t="s">
        <v>963</v>
      </c>
      <c r="B210" s="53" t="s">
        <v>604</v>
      </c>
      <c r="C210" s="53" t="s">
        <v>1161</v>
      </c>
      <c r="D210" s="53" t="s">
        <v>47</v>
      </c>
      <c r="E210" s="53" t="s">
        <v>1162</v>
      </c>
      <c r="F210" s="53" t="s">
        <v>1163</v>
      </c>
      <c r="G210" s="53" t="s">
        <v>23</v>
      </c>
    </row>
    <row r="211" customFormat="false" ht="27" hidden="false" customHeight="true" outlineLevel="0" collapsed="false">
      <c r="A211" s="53" t="s">
        <v>963</v>
      </c>
      <c r="B211" s="53" t="s">
        <v>604</v>
      </c>
      <c r="C211" s="53" t="s">
        <v>1164</v>
      </c>
      <c r="D211" s="53" t="s">
        <v>207</v>
      </c>
      <c r="E211" s="53" t="s">
        <v>1165</v>
      </c>
      <c r="F211" s="53" t="s">
        <v>1048</v>
      </c>
      <c r="G211" s="53" t="s">
        <v>23</v>
      </c>
    </row>
    <row r="212" customFormat="false" ht="27" hidden="false" customHeight="true" outlineLevel="0" collapsed="false">
      <c r="A212" s="53" t="s">
        <v>963</v>
      </c>
      <c r="B212" s="53" t="s">
        <v>604</v>
      </c>
      <c r="C212" s="53" t="s">
        <v>1166</v>
      </c>
      <c r="D212" s="53" t="s">
        <v>1069</v>
      </c>
      <c r="E212" s="53" t="s">
        <v>1167</v>
      </c>
      <c r="F212" s="53" t="s">
        <v>1071</v>
      </c>
      <c r="G212" s="53" t="s">
        <v>23</v>
      </c>
    </row>
    <row r="213" customFormat="false" ht="27" hidden="false" customHeight="true" outlineLevel="0" collapsed="false">
      <c r="A213" s="53" t="s">
        <v>963</v>
      </c>
      <c r="B213" s="53" t="s">
        <v>604</v>
      </c>
      <c r="C213" s="53" t="s">
        <v>1168</v>
      </c>
      <c r="D213" s="53" t="s">
        <v>562</v>
      </c>
      <c r="E213" s="53" t="s">
        <v>1169</v>
      </c>
      <c r="F213" s="53" t="s">
        <v>1170</v>
      </c>
      <c r="G213" s="53" t="s">
        <v>23</v>
      </c>
    </row>
    <row r="214" customFormat="false" ht="27" hidden="false" customHeight="true" outlineLevel="0" collapsed="false">
      <c r="A214" s="53" t="s">
        <v>963</v>
      </c>
      <c r="B214" s="53" t="s">
        <v>604</v>
      </c>
      <c r="C214" s="53" t="s">
        <v>1171</v>
      </c>
      <c r="D214" s="53" t="s">
        <v>562</v>
      </c>
      <c r="E214" s="53" t="s">
        <v>1172</v>
      </c>
      <c r="F214" s="53" t="s">
        <v>1170</v>
      </c>
      <c r="G214" s="53" t="s">
        <v>23</v>
      </c>
    </row>
    <row r="215" customFormat="false" ht="27" hidden="false" customHeight="true" outlineLevel="0" collapsed="false">
      <c r="A215" s="53" t="s">
        <v>963</v>
      </c>
      <c r="B215" s="53" t="s">
        <v>604</v>
      </c>
      <c r="C215" s="53" t="s">
        <v>1173</v>
      </c>
      <c r="D215" s="53" t="s">
        <v>47</v>
      </c>
      <c r="E215" s="53" t="s">
        <v>1174</v>
      </c>
      <c r="F215" s="53" t="s">
        <v>1175</v>
      </c>
      <c r="G215" s="53" t="s">
        <v>667</v>
      </c>
    </row>
    <row r="216" customFormat="false" ht="27" hidden="false" customHeight="true" outlineLevel="0" collapsed="false">
      <c r="A216" s="53" t="s">
        <v>963</v>
      </c>
      <c r="B216" s="53" t="s">
        <v>604</v>
      </c>
      <c r="C216" s="53" t="s">
        <v>1176</v>
      </c>
      <c r="D216" s="53" t="s">
        <v>47</v>
      </c>
      <c r="E216" s="53" t="s">
        <v>1177</v>
      </c>
      <c r="F216" s="53" t="s">
        <v>1178</v>
      </c>
      <c r="G216" s="53" t="s">
        <v>667</v>
      </c>
    </row>
    <row r="217" customFormat="false" ht="27" hidden="false" customHeight="true" outlineLevel="0" collapsed="false">
      <c r="A217" s="53" t="s">
        <v>963</v>
      </c>
      <c r="B217" s="53" t="s">
        <v>604</v>
      </c>
      <c r="C217" s="53" t="s">
        <v>1179</v>
      </c>
      <c r="D217" s="53" t="s">
        <v>1180</v>
      </c>
      <c r="E217" s="53" t="s">
        <v>1181</v>
      </c>
      <c r="F217" s="53" t="s">
        <v>1182</v>
      </c>
      <c r="G217" s="53" t="s">
        <v>667</v>
      </c>
    </row>
    <row r="218" customFormat="false" ht="27" hidden="false" customHeight="true" outlineLevel="0" collapsed="false">
      <c r="A218" s="53" t="s">
        <v>963</v>
      </c>
      <c r="B218" s="53" t="s">
        <v>604</v>
      </c>
      <c r="C218" s="53" t="s">
        <v>1183</v>
      </c>
      <c r="D218" s="53" t="s">
        <v>41</v>
      </c>
      <c r="E218" s="53" t="s">
        <v>1184</v>
      </c>
      <c r="F218" s="53" t="s">
        <v>1185</v>
      </c>
      <c r="G218" s="53" t="s">
        <v>667</v>
      </c>
    </row>
    <row r="219" customFormat="false" ht="27" hidden="false" customHeight="true" outlineLevel="0" collapsed="false">
      <c r="A219" s="53" t="s">
        <v>963</v>
      </c>
      <c r="B219" s="53" t="s">
        <v>604</v>
      </c>
      <c r="C219" s="53" t="s">
        <v>1186</v>
      </c>
      <c r="D219" s="53" t="s">
        <v>41</v>
      </c>
      <c r="E219" s="53" t="s">
        <v>1187</v>
      </c>
      <c r="F219" s="53" t="s">
        <v>1185</v>
      </c>
      <c r="G219" s="53" t="s">
        <v>667</v>
      </c>
    </row>
    <row r="220" customFormat="false" ht="27" hidden="false" customHeight="true" outlineLevel="0" collapsed="false">
      <c r="A220" s="53" t="s">
        <v>963</v>
      </c>
      <c r="B220" s="53" t="s">
        <v>604</v>
      </c>
      <c r="C220" s="53" t="s">
        <v>1188</v>
      </c>
      <c r="D220" s="53" t="s">
        <v>1189</v>
      </c>
      <c r="E220" s="53" t="s">
        <v>1190</v>
      </c>
      <c r="F220" s="53" t="s">
        <v>1191</v>
      </c>
      <c r="G220" s="53" t="s">
        <v>667</v>
      </c>
    </row>
    <row r="221" customFormat="false" ht="27" hidden="false" customHeight="true" outlineLevel="0" collapsed="false">
      <c r="A221" s="53" t="s">
        <v>963</v>
      </c>
      <c r="B221" s="53" t="s">
        <v>604</v>
      </c>
      <c r="C221" s="53" t="s">
        <v>1192</v>
      </c>
      <c r="D221" s="53" t="s">
        <v>675</v>
      </c>
      <c r="E221" s="53" t="s">
        <v>1193</v>
      </c>
      <c r="F221" s="53" t="s">
        <v>1194</v>
      </c>
      <c r="G221" s="53" t="s">
        <v>667</v>
      </c>
    </row>
    <row r="222" customFormat="false" ht="27" hidden="false" customHeight="true" outlineLevel="0" collapsed="false">
      <c r="A222" s="53" t="s">
        <v>963</v>
      </c>
      <c r="B222" s="53" t="s">
        <v>604</v>
      </c>
      <c r="C222" s="53" t="s">
        <v>1195</v>
      </c>
      <c r="D222" s="53" t="s">
        <v>928</v>
      </c>
      <c r="E222" s="53" t="s">
        <v>1196</v>
      </c>
      <c r="F222" s="53" t="s">
        <v>1197</v>
      </c>
      <c r="G222" s="53" t="s">
        <v>667</v>
      </c>
    </row>
    <row r="223" customFormat="false" ht="27" hidden="false" customHeight="true" outlineLevel="0" collapsed="false">
      <c r="A223" s="53" t="s">
        <v>963</v>
      </c>
      <c r="B223" s="53" t="s">
        <v>604</v>
      </c>
      <c r="C223" s="53" t="s">
        <v>1198</v>
      </c>
      <c r="D223" s="53" t="s">
        <v>1199</v>
      </c>
      <c r="E223" s="53" t="s">
        <v>1200</v>
      </c>
      <c r="F223" s="53" t="s">
        <v>1201</v>
      </c>
      <c r="G223" s="53" t="s">
        <v>667</v>
      </c>
    </row>
    <row r="224" customFormat="false" ht="27" hidden="false" customHeight="true" outlineLevel="0" collapsed="false">
      <c r="A224" s="53" t="s">
        <v>963</v>
      </c>
      <c r="B224" s="53" t="s">
        <v>604</v>
      </c>
      <c r="C224" s="53" t="s">
        <v>1202</v>
      </c>
      <c r="D224" s="53" t="s">
        <v>564</v>
      </c>
      <c r="E224" s="53" t="s">
        <v>1203</v>
      </c>
      <c r="F224" s="53" t="s">
        <v>1204</v>
      </c>
      <c r="G224" s="53" t="s">
        <v>667</v>
      </c>
    </row>
    <row r="225" customFormat="false" ht="27" hidden="false" customHeight="true" outlineLevel="0" collapsed="false">
      <c r="A225" s="53" t="s">
        <v>963</v>
      </c>
      <c r="B225" s="53" t="s">
        <v>604</v>
      </c>
      <c r="C225" s="53" t="s">
        <v>1205</v>
      </c>
      <c r="D225" s="53" t="s">
        <v>21</v>
      </c>
      <c r="E225" s="53" t="s">
        <v>1206</v>
      </c>
      <c r="F225" s="53" t="s">
        <v>1207</v>
      </c>
      <c r="G225" s="53" t="s">
        <v>667</v>
      </c>
    </row>
    <row r="226" customFormat="false" ht="27" hidden="false" customHeight="true" outlineLevel="0" collapsed="false">
      <c r="A226" s="53" t="s">
        <v>963</v>
      </c>
      <c r="B226" s="53" t="s">
        <v>604</v>
      </c>
      <c r="C226" s="53" t="s">
        <v>1208</v>
      </c>
      <c r="D226" s="53" t="s">
        <v>47</v>
      </c>
      <c r="E226" s="53" t="s">
        <v>1209</v>
      </c>
      <c r="F226" s="55"/>
      <c r="G226" s="53" t="s">
        <v>667</v>
      </c>
    </row>
    <row r="227" customFormat="false" ht="27" hidden="false" customHeight="true" outlineLevel="0" collapsed="false">
      <c r="A227" s="53" t="s">
        <v>963</v>
      </c>
      <c r="B227" s="53" t="s">
        <v>604</v>
      </c>
      <c r="C227" s="53" t="s">
        <v>1210</v>
      </c>
      <c r="D227" s="53" t="s">
        <v>25</v>
      </c>
      <c r="E227" s="53" t="s">
        <v>1211</v>
      </c>
      <c r="F227" s="53" t="s">
        <v>1212</v>
      </c>
      <c r="G227" s="53" t="s">
        <v>667</v>
      </c>
    </row>
    <row r="228" customFormat="false" ht="27" hidden="false" customHeight="true" outlineLevel="0" collapsed="false">
      <c r="A228" s="53" t="s">
        <v>963</v>
      </c>
      <c r="B228" s="53" t="s">
        <v>604</v>
      </c>
      <c r="C228" s="53" t="s">
        <v>1213</v>
      </c>
      <c r="D228" s="53" t="s">
        <v>1063</v>
      </c>
      <c r="E228" s="53" t="s">
        <v>1214</v>
      </c>
      <c r="F228" s="53" t="s">
        <v>1064</v>
      </c>
      <c r="G228" s="53" t="s">
        <v>667</v>
      </c>
    </row>
    <row r="229" customFormat="false" ht="27" hidden="false" customHeight="true" outlineLevel="0" collapsed="false">
      <c r="A229" s="53" t="s">
        <v>963</v>
      </c>
      <c r="B229" s="53" t="s">
        <v>604</v>
      </c>
      <c r="C229" s="53" t="s">
        <v>1215</v>
      </c>
      <c r="D229" s="53" t="s">
        <v>562</v>
      </c>
      <c r="E229" s="53" t="s">
        <v>1216</v>
      </c>
      <c r="F229" s="53" t="s">
        <v>1217</v>
      </c>
      <c r="G229" s="53" t="s">
        <v>667</v>
      </c>
    </row>
    <row r="230" customFormat="false" ht="27" hidden="false" customHeight="true" outlineLevel="0" collapsed="false">
      <c r="A230" s="53" t="s">
        <v>963</v>
      </c>
      <c r="B230" s="53" t="s">
        <v>604</v>
      </c>
      <c r="C230" s="53" t="s">
        <v>1218</v>
      </c>
      <c r="D230" s="53" t="s">
        <v>181</v>
      </c>
      <c r="E230" s="53" t="s">
        <v>1219</v>
      </c>
      <c r="F230" s="53" t="s">
        <v>1220</v>
      </c>
      <c r="G230" s="53" t="s">
        <v>667</v>
      </c>
    </row>
    <row r="231" customFormat="false" ht="27" hidden="false" customHeight="true" outlineLevel="0" collapsed="false">
      <c r="A231" s="53" t="s">
        <v>963</v>
      </c>
      <c r="B231" s="53" t="s">
        <v>604</v>
      </c>
      <c r="C231" s="53" t="s">
        <v>1221</v>
      </c>
      <c r="D231" s="53" t="s">
        <v>104</v>
      </c>
      <c r="E231" s="53" t="s">
        <v>1222</v>
      </c>
      <c r="F231" s="53" t="s">
        <v>1223</v>
      </c>
      <c r="G231" s="53" t="s">
        <v>667</v>
      </c>
    </row>
    <row r="232" customFormat="false" ht="27" hidden="false" customHeight="true" outlineLevel="0" collapsed="false">
      <c r="A232" s="53" t="s">
        <v>963</v>
      </c>
      <c r="B232" s="53" t="s">
        <v>604</v>
      </c>
      <c r="C232" s="53" t="s">
        <v>1224</v>
      </c>
      <c r="D232" s="53" t="s">
        <v>98</v>
      </c>
      <c r="E232" s="53" t="s">
        <v>1225</v>
      </c>
      <c r="F232" s="53" t="s">
        <v>1226</v>
      </c>
      <c r="G232" s="53" t="s">
        <v>667</v>
      </c>
    </row>
    <row r="233" customFormat="false" ht="27" hidden="false" customHeight="true" outlineLevel="0" collapsed="false">
      <c r="A233" s="53" t="s">
        <v>963</v>
      </c>
      <c r="B233" s="53" t="s">
        <v>604</v>
      </c>
      <c r="C233" s="53" t="s">
        <v>1227</v>
      </c>
      <c r="D233" s="53" t="s">
        <v>196</v>
      </c>
      <c r="E233" s="53" t="s">
        <v>1228</v>
      </c>
      <c r="F233" s="53" t="s">
        <v>1077</v>
      </c>
      <c r="G233" s="53" t="s">
        <v>667</v>
      </c>
    </row>
    <row r="234" customFormat="false" ht="27" hidden="false" customHeight="true" outlineLevel="0" collapsed="false">
      <c r="A234" s="53" t="s">
        <v>963</v>
      </c>
      <c r="B234" s="53" t="s">
        <v>604</v>
      </c>
      <c r="C234" s="53" t="s">
        <v>1229</v>
      </c>
      <c r="D234" s="53" t="s">
        <v>21</v>
      </c>
      <c r="E234" s="53" t="s">
        <v>1230</v>
      </c>
      <c r="F234" s="53" t="s">
        <v>1231</v>
      </c>
      <c r="G234" s="53" t="s">
        <v>667</v>
      </c>
    </row>
    <row r="235" customFormat="false" ht="27" hidden="false" customHeight="true" outlineLevel="0" collapsed="false">
      <c r="A235" s="53" t="s">
        <v>963</v>
      </c>
      <c r="B235" s="53" t="s">
        <v>604</v>
      </c>
      <c r="C235" s="53" t="s">
        <v>1232</v>
      </c>
      <c r="D235" s="53" t="s">
        <v>199</v>
      </c>
      <c r="E235" s="53" t="s">
        <v>1233</v>
      </c>
      <c r="F235" s="53" t="s">
        <v>1234</v>
      </c>
      <c r="G235" s="53" t="s">
        <v>667</v>
      </c>
    </row>
    <row r="236" customFormat="false" ht="27" hidden="false" customHeight="true" outlineLevel="0" collapsed="false">
      <c r="A236" s="53" t="s">
        <v>963</v>
      </c>
      <c r="B236" s="53" t="s">
        <v>604</v>
      </c>
      <c r="C236" s="53" t="s">
        <v>1235</v>
      </c>
      <c r="D236" s="53" t="s">
        <v>1137</v>
      </c>
      <c r="E236" s="53" t="s">
        <v>1236</v>
      </c>
      <c r="F236" s="53" t="s">
        <v>1139</v>
      </c>
      <c r="G236" s="53" t="s">
        <v>667</v>
      </c>
    </row>
    <row r="237" customFormat="false" ht="27" hidden="false" customHeight="true" outlineLevel="0" collapsed="false">
      <c r="A237" s="53" t="s">
        <v>963</v>
      </c>
      <c r="B237" s="53" t="s">
        <v>604</v>
      </c>
      <c r="C237" s="53" t="s">
        <v>1237</v>
      </c>
      <c r="D237" s="53" t="s">
        <v>21</v>
      </c>
      <c r="E237" s="53" t="s">
        <v>1238</v>
      </c>
      <c r="F237" s="53" t="s">
        <v>1239</v>
      </c>
      <c r="G237" s="53" t="s">
        <v>667</v>
      </c>
    </row>
    <row r="238" customFormat="false" ht="27" hidden="false" customHeight="true" outlineLevel="0" collapsed="false">
      <c r="A238" s="53" t="s">
        <v>963</v>
      </c>
      <c r="B238" s="53" t="s">
        <v>604</v>
      </c>
      <c r="C238" s="53" t="s">
        <v>1240</v>
      </c>
      <c r="D238" s="53" t="s">
        <v>37</v>
      </c>
      <c r="E238" s="53" t="s">
        <v>1241</v>
      </c>
      <c r="F238" s="53" t="s">
        <v>1126</v>
      </c>
      <c r="G238" s="53" t="s">
        <v>667</v>
      </c>
    </row>
    <row r="239" customFormat="false" ht="27" hidden="false" customHeight="true" outlineLevel="0" collapsed="false">
      <c r="A239" s="53" t="s">
        <v>963</v>
      </c>
      <c r="B239" s="53" t="s">
        <v>604</v>
      </c>
      <c r="C239" s="53" t="s">
        <v>1242</v>
      </c>
      <c r="D239" s="53" t="s">
        <v>98</v>
      </c>
      <c r="E239" s="53" t="s">
        <v>1243</v>
      </c>
      <c r="F239" s="53" t="s">
        <v>1244</v>
      </c>
      <c r="G239" s="53" t="s">
        <v>667</v>
      </c>
    </row>
    <row r="240" customFormat="false" ht="27" hidden="false" customHeight="true" outlineLevel="0" collapsed="false">
      <c r="A240" s="53" t="s">
        <v>963</v>
      </c>
      <c r="B240" s="53" t="s">
        <v>604</v>
      </c>
      <c r="C240" s="53" t="s">
        <v>1245</v>
      </c>
      <c r="D240" s="53" t="s">
        <v>207</v>
      </c>
      <c r="E240" s="53" t="s">
        <v>1246</v>
      </c>
      <c r="F240" s="53" t="s">
        <v>1119</v>
      </c>
      <c r="G240" s="53" t="s">
        <v>667</v>
      </c>
    </row>
    <row r="241" customFormat="false" ht="27" hidden="false" customHeight="true" outlineLevel="0" collapsed="false">
      <c r="A241" s="53" t="s">
        <v>963</v>
      </c>
      <c r="B241" s="53" t="s">
        <v>604</v>
      </c>
      <c r="C241" s="53" t="s">
        <v>1247</v>
      </c>
      <c r="D241" s="53" t="s">
        <v>47</v>
      </c>
      <c r="E241" s="53" t="s">
        <v>1248</v>
      </c>
      <c r="F241" s="53" t="s">
        <v>1249</v>
      </c>
      <c r="G241" s="53" t="s">
        <v>667</v>
      </c>
    </row>
    <row r="242" customFormat="false" ht="27" hidden="false" customHeight="true" outlineLevel="0" collapsed="false">
      <c r="A242" s="53" t="s">
        <v>963</v>
      </c>
      <c r="B242" s="53" t="s">
        <v>604</v>
      </c>
      <c r="C242" s="53" t="s">
        <v>1250</v>
      </c>
      <c r="D242" s="53" t="s">
        <v>47</v>
      </c>
      <c r="E242" s="53" t="s">
        <v>1251</v>
      </c>
      <c r="F242" s="53" t="s">
        <v>1252</v>
      </c>
      <c r="G242" s="53" t="s">
        <v>667</v>
      </c>
    </row>
    <row r="243" customFormat="false" ht="27" hidden="false" customHeight="true" outlineLevel="0" collapsed="false">
      <c r="A243" s="53" t="s">
        <v>963</v>
      </c>
      <c r="B243" s="53" t="s">
        <v>604</v>
      </c>
      <c r="C243" s="53" t="s">
        <v>1253</v>
      </c>
      <c r="D243" s="53" t="s">
        <v>207</v>
      </c>
      <c r="E243" s="53" t="s">
        <v>1254</v>
      </c>
      <c r="F243" s="53" t="s">
        <v>852</v>
      </c>
      <c r="G243" s="53" t="s">
        <v>667</v>
      </c>
    </row>
    <row r="244" customFormat="false" ht="27" hidden="false" customHeight="true" outlineLevel="0" collapsed="false">
      <c r="A244" s="53" t="s">
        <v>963</v>
      </c>
      <c r="B244" s="53" t="s">
        <v>604</v>
      </c>
      <c r="C244" s="53" t="s">
        <v>1255</v>
      </c>
      <c r="D244" s="53" t="s">
        <v>627</v>
      </c>
      <c r="E244" s="53" t="s">
        <v>1256</v>
      </c>
      <c r="F244" s="55"/>
      <c r="G244" s="53" t="s">
        <v>667</v>
      </c>
    </row>
    <row r="245" customFormat="false" ht="27" hidden="false" customHeight="true" outlineLevel="0" collapsed="false">
      <c r="A245" s="53" t="s">
        <v>963</v>
      </c>
      <c r="B245" s="53" t="s">
        <v>604</v>
      </c>
      <c r="C245" s="53" t="s">
        <v>1257</v>
      </c>
      <c r="D245" s="53" t="s">
        <v>199</v>
      </c>
      <c r="E245" s="53" t="s">
        <v>1258</v>
      </c>
      <c r="F245" s="53" t="s">
        <v>1111</v>
      </c>
      <c r="G245" s="53" t="s">
        <v>667</v>
      </c>
    </row>
    <row r="246" customFormat="false" ht="27" hidden="false" customHeight="true" outlineLevel="0" collapsed="false">
      <c r="A246" s="53" t="s">
        <v>963</v>
      </c>
      <c r="B246" s="53" t="s">
        <v>604</v>
      </c>
      <c r="C246" s="53" t="s">
        <v>1259</v>
      </c>
      <c r="D246" s="53" t="s">
        <v>184</v>
      </c>
      <c r="E246" s="53" t="s">
        <v>1260</v>
      </c>
      <c r="F246" s="53" t="s">
        <v>1261</v>
      </c>
      <c r="G246" s="53" t="s">
        <v>667</v>
      </c>
    </row>
    <row r="247" customFormat="false" ht="27" hidden="false" customHeight="true" outlineLevel="0" collapsed="false">
      <c r="A247" s="53" t="s">
        <v>963</v>
      </c>
      <c r="B247" s="53" t="s">
        <v>604</v>
      </c>
      <c r="C247" s="53" t="s">
        <v>1262</v>
      </c>
      <c r="D247" s="53" t="s">
        <v>1263</v>
      </c>
      <c r="E247" s="53" t="s">
        <v>1264</v>
      </c>
      <c r="F247" s="53" t="s">
        <v>1265</v>
      </c>
      <c r="G247" s="53" t="s">
        <v>667</v>
      </c>
    </row>
    <row r="248" customFormat="false" ht="27" hidden="false" customHeight="true" outlineLevel="0" collapsed="false">
      <c r="A248" s="53" t="s">
        <v>963</v>
      </c>
      <c r="B248" s="53" t="s">
        <v>604</v>
      </c>
      <c r="C248" s="53" t="s">
        <v>1266</v>
      </c>
      <c r="D248" s="53" t="s">
        <v>53</v>
      </c>
      <c r="E248" s="53" t="s">
        <v>1267</v>
      </c>
      <c r="F248" s="53" t="s">
        <v>1132</v>
      </c>
      <c r="G248" s="53" t="s">
        <v>667</v>
      </c>
    </row>
    <row r="249" customFormat="false" ht="27" hidden="false" customHeight="true" outlineLevel="0" collapsed="false">
      <c r="A249" s="53" t="s">
        <v>963</v>
      </c>
      <c r="B249" s="53" t="s">
        <v>604</v>
      </c>
      <c r="C249" s="53" t="s">
        <v>1268</v>
      </c>
      <c r="D249" s="53" t="s">
        <v>1269</v>
      </c>
      <c r="E249" s="53" t="s">
        <v>1270</v>
      </c>
      <c r="F249" s="53" t="s">
        <v>1271</v>
      </c>
      <c r="G249" s="53" t="s">
        <v>667</v>
      </c>
    </row>
    <row r="250" customFormat="false" ht="27" hidden="false" customHeight="true" outlineLevel="0" collapsed="false">
      <c r="A250" s="53" t="s">
        <v>963</v>
      </c>
      <c r="B250" s="53" t="s">
        <v>604</v>
      </c>
      <c r="C250" s="53" t="s">
        <v>1272</v>
      </c>
      <c r="D250" s="53" t="s">
        <v>564</v>
      </c>
      <c r="E250" s="53" t="s">
        <v>1273</v>
      </c>
      <c r="F250" s="53" t="s">
        <v>1204</v>
      </c>
      <c r="G250" s="53" t="s">
        <v>667</v>
      </c>
    </row>
    <row r="251" customFormat="false" ht="27" hidden="false" customHeight="true" outlineLevel="0" collapsed="false">
      <c r="A251" s="53" t="s">
        <v>963</v>
      </c>
      <c r="B251" s="53" t="s">
        <v>604</v>
      </c>
      <c r="C251" s="53" t="s">
        <v>1274</v>
      </c>
      <c r="D251" s="53" t="s">
        <v>83</v>
      </c>
      <c r="E251" s="53" t="s">
        <v>1275</v>
      </c>
      <c r="F251" s="53" t="s">
        <v>1276</v>
      </c>
      <c r="G251" s="53" t="s">
        <v>667</v>
      </c>
    </row>
    <row r="252" customFormat="false" ht="27" hidden="false" customHeight="true" outlineLevel="0" collapsed="false">
      <c r="A252" s="53" t="s">
        <v>963</v>
      </c>
      <c r="B252" s="53" t="s">
        <v>604</v>
      </c>
      <c r="C252" s="53" t="s">
        <v>1277</v>
      </c>
      <c r="D252" s="53" t="s">
        <v>207</v>
      </c>
      <c r="E252" s="53" t="s">
        <v>1278</v>
      </c>
      <c r="F252" s="53" t="s">
        <v>1048</v>
      </c>
      <c r="G252" s="53" t="s">
        <v>667</v>
      </c>
    </row>
    <row r="253" customFormat="false" ht="27" hidden="false" customHeight="true" outlineLevel="0" collapsed="false">
      <c r="A253" s="53" t="s">
        <v>963</v>
      </c>
      <c r="B253" s="53" t="s">
        <v>604</v>
      </c>
      <c r="C253" s="53" t="s">
        <v>1279</v>
      </c>
      <c r="D253" s="53" t="s">
        <v>58</v>
      </c>
      <c r="E253" s="53" t="s">
        <v>1280</v>
      </c>
      <c r="F253" s="53" t="s">
        <v>120</v>
      </c>
      <c r="G253" s="53" t="s">
        <v>667</v>
      </c>
    </row>
    <row r="254" customFormat="false" ht="27" hidden="false" customHeight="true" outlineLevel="0" collapsed="false">
      <c r="A254" s="53" t="s">
        <v>963</v>
      </c>
      <c r="B254" s="53" t="s">
        <v>604</v>
      </c>
      <c r="C254" s="53" t="s">
        <v>1281</v>
      </c>
      <c r="D254" s="53" t="s">
        <v>58</v>
      </c>
      <c r="E254" s="53" t="s">
        <v>1282</v>
      </c>
      <c r="F254" s="53" t="s">
        <v>1283</v>
      </c>
      <c r="G254" s="53" t="s">
        <v>667</v>
      </c>
    </row>
    <row r="255" customFormat="false" ht="27" hidden="false" customHeight="true" outlineLevel="0" collapsed="false">
      <c r="A255" s="53" t="s">
        <v>963</v>
      </c>
      <c r="B255" s="53" t="s">
        <v>604</v>
      </c>
      <c r="C255" s="53" t="s">
        <v>1284</v>
      </c>
      <c r="D255" s="53" t="s">
        <v>207</v>
      </c>
      <c r="E255" s="53" t="s">
        <v>1285</v>
      </c>
      <c r="F255" s="53" t="s">
        <v>852</v>
      </c>
      <c r="G255" s="53" t="s">
        <v>667</v>
      </c>
    </row>
    <row r="256" customFormat="false" ht="27" hidden="false" customHeight="true" outlineLevel="0" collapsed="false">
      <c r="A256" s="53" t="s">
        <v>963</v>
      </c>
      <c r="B256" s="53" t="s">
        <v>604</v>
      </c>
      <c r="C256" s="53" t="s">
        <v>1286</v>
      </c>
      <c r="D256" s="53" t="s">
        <v>158</v>
      </c>
      <c r="E256" s="53" t="s">
        <v>1287</v>
      </c>
      <c r="F256" s="53" t="s">
        <v>1288</v>
      </c>
      <c r="G256" s="53" t="s">
        <v>667</v>
      </c>
    </row>
    <row r="257" customFormat="false" ht="27" hidden="false" customHeight="true" outlineLevel="0" collapsed="false">
      <c r="A257" s="53" t="s">
        <v>963</v>
      </c>
      <c r="B257" s="53" t="s">
        <v>604</v>
      </c>
      <c r="C257" s="53" t="s">
        <v>1289</v>
      </c>
      <c r="D257" s="53" t="s">
        <v>548</v>
      </c>
      <c r="E257" s="53" t="s">
        <v>1290</v>
      </c>
      <c r="F257" s="53" t="s">
        <v>1135</v>
      </c>
      <c r="G257" s="53" t="s">
        <v>667</v>
      </c>
    </row>
    <row r="258" customFormat="false" ht="27" hidden="false" customHeight="true" outlineLevel="0" collapsed="false">
      <c r="A258" s="53" t="s">
        <v>963</v>
      </c>
      <c r="B258" s="53" t="s">
        <v>604</v>
      </c>
      <c r="C258" s="53" t="s">
        <v>1291</v>
      </c>
      <c r="D258" s="53" t="s">
        <v>158</v>
      </c>
      <c r="E258" s="53" t="s">
        <v>1292</v>
      </c>
      <c r="F258" s="53" t="s">
        <v>1293</v>
      </c>
      <c r="G258" s="53" t="s">
        <v>667</v>
      </c>
    </row>
    <row r="259" customFormat="false" ht="27" hidden="false" customHeight="true" outlineLevel="0" collapsed="false">
      <c r="A259" s="53" t="s">
        <v>963</v>
      </c>
      <c r="B259" s="53" t="s">
        <v>604</v>
      </c>
      <c r="C259" s="53" t="s">
        <v>1294</v>
      </c>
      <c r="D259" s="53" t="s">
        <v>1295</v>
      </c>
      <c r="E259" s="53" t="s">
        <v>1296</v>
      </c>
      <c r="F259" s="53" t="s">
        <v>1297</v>
      </c>
      <c r="G259" s="53" t="s">
        <v>667</v>
      </c>
    </row>
    <row r="260" customFormat="false" ht="27" hidden="false" customHeight="true" outlineLevel="0" collapsed="false">
      <c r="A260" s="53" t="s">
        <v>963</v>
      </c>
      <c r="B260" s="53" t="s">
        <v>604</v>
      </c>
      <c r="C260" s="53" t="s">
        <v>1298</v>
      </c>
      <c r="D260" s="53" t="s">
        <v>675</v>
      </c>
      <c r="E260" s="53" t="s">
        <v>1299</v>
      </c>
      <c r="F260" s="53" t="s">
        <v>1194</v>
      </c>
      <c r="G260" s="53" t="s">
        <v>667</v>
      </c>
    </row>
    <row r="261" customFormat="false" ht="27" hidden="false" customHeight="true" outlineLevel="0" collapsed="false">
      <c r="A261" s="53" t="s">
        <v>963</v>
      </c>
      <c r="B261" s="53" t="s">
        <v>604</v>
      </c>
      <c r="C261" s="53" t="s">
        <v>1300</v>
      </c>
      <c r="D261" s="53" t="s">
        <v>1301</v>
      </c>
      <c r="E261" s="53" t="s">
        <v>1302</v>
      </c>
      <c r="F261" s="53" t="s">
        <v>1303</v>
      </c>
      <c r="G261" s="53" t="s">
        <v>667</v>
      </c>
    </row>
    <row r="262" customFormat="false" ht="27" hidden="false" customHeight="true" outlineLevel="0" collapsed="false">
      <c r="A262" s="53" t="s">
        <v>963</v>
      </c>
      <c r="B262" s="53" t="s">
        <v>604</v>
      </c>
      <c r="C262" s="53" t="s">
        <v>1304</v>
      </c>
      <c r="D262" s="53" t="s">
        <v>1305</v>
      </c>
      <c r="E262" s="53" t="s">
        <v>1306</v>
      </c>
      <c r="F262" s="53" t="s">
        <v>1307</v>
      </c>
      <c r="G262" s="53" t="s">
        <v>667</v>
      </c>
    </row>
    <row r="263" customFormat="false" ht="27" hidden="false" customHeight="true" outlineLevel="0" collapsed="false">
      <c r="A263" s="53" t="s">
        <v>963</v>
      </c>
      <c r="B263" s="53" t="s">
        <v>604</v>
      </c>
      <c r="C263" s="53" t="s">
        <v>1308</v>
      </c>
      <c r="D263" s="53" t="s">
        <v>627</v>
      </c>
      <c r="E263" s="53" t="s">
        <v>1309</v>
      </c>
      <c r="F263" s="53" t="s">
        <v>1310</v>
      </c>
      <c r="G263" s="53" t="s">
        <v>667</v>
      </c>
    </row>
    <row r="264" customFormat="false" ht="27" hidden="false" customHeight="true" outlineLevel="0" collapsed="false">
      <c r="A264" s="53" t="s">
        <v>963</v>
      </c>
      <c r="B264" s="53" t="s">
        <v>604</v>
      </c>
      <c r="C264" s="53" t="s">
        <v>1311</v>
      </c>
      <c r="D264" s="53" t="s">
        <v>184</v>
      </c>
      <c r="E264" s="53" t="s">
        <v>1312</v>
      </c>
      <c r="F264" s="53" t="s">
        <v>1313</v>
      </c>
      <c r="G264" s="53" t="s">
        <v>667</v>
      </c>
    </row>
    <row r="265" customFormat="false" ht="27" hidden="false" customHeight="true" outlineLevel="0" collapsed="false">
      <c r="A265" s="53" t="s">
        <v>963</v>
      </c>
      <c r="B265" s="53" t="s">
        <v>604</v>
      </c>
      <c r="C265" s="53" t="s">
        <v>1314</v>
      </c>
      <c r="D265" s="53" t="s">
        <v>1121</v>
      </c>
      <c r="E265" s="53" t="s">
        <v>1315</v>
      </c>
      <c r="F265" s="53" t="s">
        <v>1316</v>
      </c>
      <c r="G265" s="53" t="s">
        <v>667</v>
      </c>
    </row>
    <row r="266" customFormat="false" ht="27" hidden="false" customHeight="true" outlineLevel="0" collapsed="false">
      <c r="A266" s="53" t="s">
        <v>963</v>
      </c>
      <c r="B266" s="53" t="s">
        <v>604</v>
      </c>
      <c r="C266" s="53" t="s">
        <v>1317</v>
      </c>
      <c r="D266" s="53" t="s">
        <v>1113</v>
      </c>
      <c r="E266" s="53" t="s">
        <v>1318</v>
      </c>
      <c r="F266" s="53" t="s">
        <v>1319</v>
      </c>
      <c r="G266" s="53" t="s">
        <v>667</v>
      </c>
    </row>
    <row r="267" customFormat="false" ht="27" hidden="false" customHeight="true" outlineLevel="0" collapsed="false">
      <c r="A267" s="53" t="s">
        <v>963</v>
      </c>
      <c r="B267" s="53" t="s">
        <v>604</v>
      </c>
      <c r="C267" s="53" t="s">
        <v>1320</v>
      </c>
      <c r="D267" s="53" t="s">
        <v>564</v>
      </c>
      <c r="E267" s="53" t="s">
        <v>1321</v>
      </c>
      <c r="F267" s="53" t="s">
        <v>1204</v>
      </c>
      <c r="G267" s="53" t="s">
        <v>667</v>
      </c>
    </row>
    <row r="268" customFormat="false" ht="27" hidden="false" customHeight="true" outlineLevel="0" collapsed="false">
      <c r="A268" s="53" t="s">
        <v>963</v>
      </c>
      <c r="B268" s="53" t="s">
        <v>604</v>
      </c>
      <c r="C268" s="53" t="s">
        <v>1322</v>
      </c>
      <c r="D268" s="53" t="s">
        <v>207</v>
      </c>
      <c r="E268" s="53" t="s">
        <v>1323</v>
      </c>
      <c r="F268" s="53" t="s">
        <v>1119</v>
      </c>
      <c r="G268" s="53" t="s">
        <v>667</v>
      </c>
    </row>
    <row r="269" customFormat="false" ht="27" hidden="false" customHeight="true" outlineLevel="0" collapsed="false">
      <c r="A269" s="53" t="s">
        <v>963</v>
      </c>
      <c r="B269" s="53" t="s">
        <v>604</v>
      </c>
      <c r="C269" s="53" t="s">
        <v>1324</v>
      </c>
      <c r="D269" s="53" t="s">
        <v>910</v>
      </c>
      <c r="E269" s="53" t="s">
        <v>1325</v>
      </c>
      <c r="F269" s="53" t="s">
        <v>1326</v>
      </c>
      <c r="G269" s="53" t="s">
        <v>667</v>
      </c>
    </row>
    <row r="270" customFormat="false" ht="27" hidden="false" customHeight="true" outlineLevel="0" collapsed="false">
      <c r="A270" s="53" t="s">
        <v>963</v>
      </c>
      <c r="B270" s="53" t="s">
        <v>604</v>
      </c>
      <c r="C270" s="53" t="s">
        <v>1327</v>
      </c>
      <c r="D270" s="53" t="s">
        <v>1301</v>
      </c>
      <c r="E270" s="53" t="s">
        <v>1328</v>
      </c>
      <c r="F270" s="53" t="s">
        <v>1329</v>
      </c>
      <c r="G270" s="53" t="s">
        <v>667</v>
      </c>
    </row>
    <row r="271" customFormat="false" ht="27" hidden="false" customHeight="true" outlineLevel="0" collapsed="false">
      <c r="A271" s="53" t="s">
        <v>963</v>
      </c>
      <c r="B271" s="53" t="s">
        <v>604</v>
      </c>
      <c r="C271" s="53" t="s">
        <v>1330</v>
      </c>
      <c r="D271" s="53" t="s">
        <v>58</v>
      </c>
      <c r="E271" s="53" t="s">
        <v>1331</v>
      </c>
      <c r="F271" s="53" t="s">
        <v>1283</v>
      </c>
      <c r="G271" s="53" t="s">
        <v>667</v>
      </c>
    </row>
    <row r="272" customFormat="false" ht="27" hidden="false" customHeight="true" outlineLevel="0" collapsed="false">
      <c r="A272" s="53" t="s">
        <v>963</v>
      </c>
      <c r="B272" s="53" t="s">
        <v>604</v>
      </c>
      <c r="C272" s="53" t="s">
        <v>1332</v>
      </c>
      <c r="D272" s="53" t="s">
        <v>207</v>
      </c>
      <c r="E272" s="53" t="s">
        <v>1333</v>
      </c>
      <c r="F272" s="53" t="s">
        <v>1119</v>
      </c>
      <c r="G272" s="53" t="s">
        <v>667</v>
      </c>
    </row>
    <row r="273" customFormat="false" ht="27" hidden="false" customHeight="true" outlineLevel="0" collapsed="false">
      <c r="A273" s="53" t="s">
        <v>963</v>
      </c>
      <c r="B273" s="53" t="s">
        <v>604</v>
      </c>
      <c r="C273" s="53" t="s">
        <v>1334</v>
      </c>
      <c r="D273" s="53" t="s">
        <v>83</v>
      </c>
      <c r="E273" s="53" t="s">
        <v>1335</v>
      </c>
      <c r="F273" s="53" t="s">
        <v>1276</v>
      </c>
      <c r="G273" s="53" t="s">
        <v>667</v>
      </c>
    </row>
    <row r="274" customFormat="false" ht="27" hidden="false" customHeight="true" outlineLevel="0" collapsed="false">
      <c r="A274" s="53" t="s">
        <v>963</v>
      </c>
      <c r="B274" s="53" t="s">
        <v>604</v>
      </c>
      <c r="C274" s="53" t="s">
        <v>1336</v>
      </c>
      <c r="D274" s="53" t="s">
        <v>207</v>
      </c>
      <c r="E274" s="53" t="s">
        <v>1337</v>
      </c>
      <c r="F274" s="53" t="s">
        <v>852</v>
      </c>
      <c r="G274" s="53" t="s">
        <v>667</v>
      </c>
    </row>
    <row r="275" customFormat="false" ht="27" hidden="false" customHeight="true" outlineLevel="0" collapsed="false">
      <c r="A275" s="53" t="s">
        <v>963</v>
      </c>
      <c r="B275" s="53" t="s">
        <v>604</v>
      </c>
      <c r="C275" s="53" t="s">
        <v>1338</v>
      </c>
      <c r="D275" s="53" t="s">
        <v>207</v>
      </c>
      <c r="E275" s="53" t="s">
        <v>1339</v>
      </c>
      <c r="F275" s="53" t="s">
        <v>852</v>
      </c>
      <c r="G275" s="53" t="s">
        <v>667</v>
      </c>
    </row>
    <row r="276" customFormat="false" ht="27" hidden="false" customHeight="true" outlineLevel="0" collapsed="false">
      <c r="A276" s="53" t="s">
        <v>963</v>
      </c>
      <c r="B276" s="53" t="s">
        <v>604</v>
      </c>
      <c r="C276" s="53" t="s">
        <v>1340</v>
      </c>
      <c r="D276" s="53" t="s">
        <v>53</v>
      </c>
      <c r="E276" s="53" t="s">
        <v>1341</v>
      </c>
      <c r="F276" s="53" t="s">
        <v>1132</v>
      </c>
      <c r="G276" s="53" t="s">
        <v>667</v>
      </c>
    </row>
    <row r="277" customFormat="false" ht="27" hidden="false" customHeight="true" outlineLevel="0" collapsed="false">
      <c r="A277" s="53" t="s">
        <v>963</v>
      </c>
      <c r="B277" s="53" t="s">
        <v>604</v>
      </c>
      <c r="C277" s="53" t="s">
        <v>1342</v>
      </c>
      <c r="D277" s="53" t="s">
        <v>196</v>
      </c>
      <c r="E277" s="53" t="s">
        <v>1343</v>
      </c>
      <c r="F277" s="53" t="s">
        <v>1051</v>
      </c>
      <c r="G277" s="53" t="s">
        <v>667</v>
      </c>
    </row>
    <row r="278" customFormat="false" ht="27" hidden="false" customHeight="true" outlineLevel="0" collapsed="false">
      <c r="A278" s="53" t="s">
        <v>963</v>
      </c>
      <c r="B278" s="53" t="s">
        <v>604</v>
      </c>
      <c r="C278" s="53" t="s">
        <v>1344</v>
      </c>
      <c r="D278" s="53" t="s">
        <v>83</v>
      </c>
      <c r="E278" s="53" t="s">
        <v>1345</v>
      </c>
      <c r="F278" s="53" t="s">
        <v>1276</v>
      </c>
      <c r="G278" s="53" t="s">
        <v>667</v>
      </c>
    </row>
    <row r="279" customFormat="false" ht="27" hidden="false" customHeight="true" outlineLevel="0" collapsed="false">
      <c r="A279" s="53" t="s">
        <v>963</v>
      </c>
      <c r="B279" s="53" t="s">
        <v>604</v>
      </c>
      <c r="C279" s="53" t="s">
        <v>1346</v>
      </c>
      <c r="D279" s="53" t="s">
        <v>543</v>
      </c>
      <c r="E279" s="53" t="s">
        <v>1347</v>
      </c>
      <c r="F279" s="53" t="s">
        <v>1348</v>
      </c>
      <c r="G279" s="53" t="s">
        <v>667</v>
      </c>
    </row>
    <row r="280" customFormat="false" ht="27" hidden="false" customHeight="true" outlineLevel="0" collapsed="false">
      <c r="A280" s="53" t="s">
        <v>963</v>
      </c>
      <c r="B280" s="53" t="s">
        <v>604</v>
      </c>
      <c r="C280" s="53" t="s">
        <v>1349</v>
      </c>
      <c r="D280" s="53" t="s">
        <v>1137</v>
      </c>
      <c r="E280" s="53" t="s">
        <v>1350</v>
      </c>
      <c r="F280" s="53" t="s">
        <v>1139</v>
      </c>
      <c r="G280" s="53" t="s">
        <v>667</v>
      </c>
    </row>
    <row r="281" customFormat="false" ht="27" hidden="false" customHeight="true" outlineLevel="0" collapsed="false">
      <c r="A281" s="53" t="s">
        <v>963</v>
      </c>
      <c r="B281" s="53" t="s">
        <v>604</v>
      </c>
      <c r="C281" s="53" t="s">
        <v>1351</v>
      </c>
      <c r="D281" s="53" t="s">
        <v>265</v>
      </c>
      <c r="E281" s="53" t="s">
        <v>1352</v>
      </c>
      <c r="F281" s="53" t="s">
        <v>1353</v>
      </c>
      <c r="G281" s="53" t="s">
        <v>667</v>
      </c>
    </row>
    <row r="282" customFormat="false" ht="27" hidden="false" customHeight="true" outlineLevel="0" collapsed="false">
      <c r="A282" s="53" t="s">
        <v>963</v>
      </c>
      <c r="B282" s="53" t="s">
        <v>604</v>
      </c>
      <c r="C282" s="53" t="s">
        <v>1354</v>
      </c>
      <c r="D282" s="53" t="s">
        <v>1355</v>
      </c>
      <c r="E282" s="53" t="s">
        <v>1356</v>
      </c>
      <c r="F282" s="53" t="s">
        <v>1357</v>
      </c>
      <c r="G282" s="53" t="s">
        <v>667</v>
      </c>
    </row>
    <row r="283" customFormat="false" ht="27" hidden="false" customHeight="true" outlineLevel="0" collapsed="false">
      <c r="A283" s="53" t="s">
        <v>963</v>
      </c>
      <c r="B283" s="53" t="s">
        <v>604</v>
      </c>
      <c r="C283" s="53" t="s">
        <v>1358</v>
      </c>
      <c r="D283" s="53" t="s">
        <v>1359</v>
      </c>
      <c r="E283" s="53" t="s">
        <v>1360</v>
      </c>
      <c r="F283" s="53" t="s">
        <v>1361</v>
      </c>
      <c r="G283" s="53" t="s">
        <v>667</v>
      </c>
    </row>
    <row r="284" customFormat="false" ht="27" hidden="false" customHeight="true" outlineLevel="0" collapsed="false">
      <c r="A284" s="53" t="s">
        <v>963</v>
      </c>
      <c r="B284" s="53" t="s">
        <v>604</v>
      </c>
      <c r="C284" s="53" t="s">
        <v>1362</v>
      </c>
      <c r="D284" s="53" t="s">
        <v>1359</v>
      </c>
      <c r="E284" s="53" t="s">
        <v>1363</v>
      </c>
      <c r="F284" s="53" t="s">
        <v>1361</v>
      </c>
      <c r="G284" s="53" t="s">
        <v>667</v>
      </c>
    </row>
    <row r="285" customFormat="false" ht="27" hidden="false" customHeight="true" outlineLevel="0" collapsed="false">
      <c r="A285" s="53" t="s">
        <v>963</v>
      </c>
      <c r="B285" s="53" t="s">
        <v>604</v>
      </c>
      <c r="C285" s="53" t="s">
        <v>1364</v>
      </c>
      <c r="D285" s="53" t="s">
        <v>47</v>
      </c>
      <c r="E285" s="53" t="s">
        <v>1365</v>
      </c>
      <c r="F285" s="53" t="s">
        <v>1178</v>
      </c>
      <c r="G285" s="53" t="s">
        <v>667</v>
      </c>
    </row>
    <row r="286" customFormat="false" ht="27" hidden="false" customHeight="true" outlineLevel="0" collapsed="false">
      <c r="A286" s="53" t="s">
        <v>963</v>
      </c>
      <c r="B286" s="53" t="s">
        <v>604</v>
      </c>
      <c r="C286" s="53" t="s">
        <v>1366</v>
      </c>
      <c r="D286" s="53" t="s">
        <v>1263</v>
      </c>
      <c r="E286" s="53" t="s">
        <v>1367</v>
      </c>
      <c r="F286" s="53" t="s">
        <v>1265</v>
      </c>
      <c r="G286" s="53" t="s">
        <v>667</v>
      </c>
    </row>
    <row r="287" customFormat="false" ht="27" hidden="false" customHeight="true" outlineLevel="0" collapsed="false">
      <c r="A287" s="53" t="s">
        <v>963</v>
      </c>
      <c r="B287" s="53" t="s">
        <v>604</v>
      </c>
      <c r="C287" s="53" t="s">
        <v>1368</v>
      </c>
      <c r="D287" s="53" t="s">
        <v>229</v>
      </c>
      <c r="E287" s="53" t="s">
        <v>1369</v>
      </c>
      <c r="F287" s="53" t="s">
        <v>1370</v>
      </c>
      <c r="G287" s="53" t="s">
        <v>667</v>
      </c>
    </row>
    <row r="288" customFormat="false" ht="27" hidden="false" customHeight="true" outlineLevel="0" collapsed="false">
      <c r="A288" s="53" t="s">
        <v>963</v>
      </c>
      <c r="B288" s="53" t="s">
        <v>604</v>
      </c>
      <c r="C288" s="53" t="s">
        <v>1371</v>
      </c>
      <c r="D288" s="53" t="s">
        <v>1372</v>
      </c>
      <c r="E288" s="53" t="s">
        <v>1373</v>
      </c>
      <c r="F288" s="53" t="s">
        <v>1374</v>
      </c>
      <c r="G288" s="53" t="s">
        <v>667</v>
      </c>
    </row>
    <row r="289" customFormat="false" ht="27" hidden="false" customHeight="true" outlineLevel="0" collapsed="false">
      <c r="A289" s="53" t="s">
        <v>963</v>
      </c>
      <c r="B289" s="53" t="s">
        <v>604</v>
      </c>
      <c r="C289" s="53" t="s">
        <v>1375</v>
      </c>
      <c r="D289" s="53" t="s">
        <v>31</v>
      </c>
      <c r="E289" s="53" t="s">
        <v>1376</v>
      </c>
      <c r="F289" s="53" t="s">
        <v>128</v>
      </c>
      <c r="G289" s="53" t="s">
        <v>667</v>
      </c>
    </row>
    <row r="290" customFormat="false" ht="27" hidden="false" customHeight="true" outlineLevel="0" collapsed="false">
      <c r="A290" s="53" t="s">
        <v>963</v>
      </c>
      <c r="B290" s="53" t="s">
        <v>604</v>
      </c>
      <c r="C290" s="53" t="s">
        <v>1377</v>
      </c>
      <c r="D290" s="53" t="s">
        <v>1069</v>
      </c>
      <c r="E290" s="53" t="s">
        <v>1378</v>
      </c>
      <c r="F290" s="53" t="s">
        <v>1147</v>
      </c>
      <c r="G290" s="53" t="s">
        <v>667</v>
      </c>
    </row>
    <row r="291" customFormat="false" ht="27" hidden="false" customHeight="true" outlineLevel="0" collapsed="false">
      <c r="A291" s="53" t="s">
        <v>963</v>
      </c>
      <c r="B291" s="53" t="s">
        <v>604</v>
      </c>
      <c r="C291" s="53" t="s">
        <v>1379</v>
      </c>
      <c r="D291" s="53" t="s">
        <v>1069</v>
      </c>
      <c r="E291" s="53" t="s">
        <v>1380</v>
      </c>
      <c r="F291" s="53" t="s">
        <v>1147</v>
      </c>
      <c r="G291" s="53" t="s">
        <v>667</v>
      </c>
    </row>
    <row r="292" customFormat="false" ht="27" hidden="false" customHeight="true" outlineLevel="0" collapsed="false">
      <c r="A292" s="53" t="s">
        <v>963</v>
      </c>
      <c r="B292" s="53" t="s">
        <v>604</v>
      </c>
      <c r="C292" s="53" t="s">
        <v>1381</v>
      </c>
      <c r="D292" s="53" t="s">
        <v>187</v>
      </c>
      <c r="E292" s="53" t="s">
        <v>1382</v>
      </c>
      <c r="F292" s="53" t="s">
        <v>1155</v>
      </c>
      <c r="G292" s="53" t="s">
        <v>667</v>
      </c>
    </row>
    <row r="293" customFormat="false" ht="27" hidden="false" customHeight="true" outlineLevel="0" collapsed="false">
      <c r="A293" s="53" t="s">
        <v>963</v>
      </c>
      <c r="B293" s="53" t="s">
        <v>678</v>
      </c>
      <c r="C293" s="53" t="s">
        <v>1383</v>
      </c>
      <c r="D293" s="53" t="s">
        <v>1121</v>
      </c>
      <c r="E293" s="53" t="s">
        <v>1384</v>
      </c>
      <c r="F293" s="53" t="s">
        <v>1316</v>
      </c>
      <c r="G293" s="53" t="s">
        <v>13</v>
      </c>
    </row>
    <row r="294" customFormat="false" ht="27" hidden="false" customHeight="true" outlineLevel="0" collapsed="false">
      <c r="A294" s="53" t="s">
        <v>963</v>
      </c>
      <c r="B294" s="53" t="s">
        <v>678</v>
      </c>
      <c r="C294" s="53" t="s">
        <v>1385</v>
      </c>
      <c r="D294" s="53" t="s">
        <v>410</v>
      </c>
      <c r="E294" s="53" t="s">
        <v>1386</v>
      </c>
      <c r="F294" s="53" t="s">
        <v>1387</v>
      </c>
      <c r="G294" s="53" t="s">
        <v>13</v>
      </c>
    </row>
    <row r="295" customFormat="false" ht="27" hidden="false" customHeight="true" outlineLevel="0" collapsed="false">
      <c r="A295" s="53" t="s">
        <v>963</v>
      </c>
      <c r="B295" s="53" t="s">
        <v>678</v>
      </c>
      <c r="C295" s="53" t="s">
        <v>1388</v>
      </c>
      <c r="D295" s="53" t="s">
        <v>359</v>
      </c>
      <c r="E295" s="53" t="s">
        <v>1389</v>
      </c>
      <c r="F295" s="53" t="s">
        <v>1249</v>
      </c>
      <c r="G295" s="53" t="s">
        <v>13</v>
      </c>
    </row>
    <row r="296" customFormat="false" ht="27" hidden="false" customHeight="true" outlineLevel="0" collapsed="false">
      <c r="A296" s="53" t="s">
        <v>963</v>
      </c>
      <c r="B296" s="53" t="s">
        <v>678</v>
      </c>
      <c r="C296" s="53" t="s">
        <v>1390</v>
      </c>
      <c r="D296" s="53" t="s">
        <v>362</v>
      </c>
      <c r="E296" s="53" t="s">
        <v>1391</v>
      </c>
      <c r="F296" s="53" t="s">
        <v>1392</v>
      </c>
      <c r="G296" s="53" t="s">
        <v>13</v>
      </c>
    </row>
    <row r="297" customFormat="false" ht="27" hidden="false" customHeight="true" outlineLevel="0" collapsed="false">
      <c r="A297" s="53" t="s">
        <v>963</v>
      </c>
      <c r="B297" s="53" t="s">
        <v>678</v>
      </c>
      <c r="C297" s="53" t="s">
        <v>1393</v>
      </c>
      <c r="D297" s="53" t="s">
        <v>1394</v>
      </c>
      <c r="E297" s="53" t="s">
        <v>1395</v>
      </c>
      <c r="F297" s="53" t="s">
        <v>1396</v>
      </c>
      <c r="G297" s="53" t="s">
        <v>13</v>
      </c>
    </row>
    <row r="298" customFormat="false" ht="27" hidden="false" customHeight="true" outlineLevel="0" collapsed="false">
      <c r="A298" s="53" t="s">
        <v>963</v>
      </c>
      <c r="B298" s="53" t="s">
        <v>678</v>
      </c>
      <c r="C298" s="53" t="s">
        <v>1397</v>
      </c>
      <c r="D298" s="53" t="s">
        <v>392</v>
      </c>
      <c r="E298" s="53" t="s">
        <v>1398</v>
      </c>
      <c r="F298" s="53" t="s">
        <v>1399</v>
      </c>
      <c r="G298" s="53" t="s">
        <v>13</v>
      </c>
    </row>
    <row r="299" customFormat="false" ht="27" hidden="false" customHeight="true" outlineLevel="0" collapsed="false">
      <c r="A299" s="53" t="s">
        <v>963</v>
      </c>
      <c r="B299" s="53" t="s">
        <v>678</v>
      </c>
      <c r="C299" s="53" t="s">
        <v>1400</v>
      </c>
      <c r="D299" s="53" t="s">
        <v>41</v>
      </c>
      <c r="E299" s="53" t="s">
        <v>1401</v>
      </c>
      <c r="F299" s="53" t="s">
        <v>1185</v>
      </c>
      <c r="G299" s="53" t="s">
        <v>13</v>
      </c>
    </row>
    <row r="300" customFormat="false" ht="27" hidden="false" customHeight="true" outlineLevel="0" collapsed="false">
      <c r="A300" s="53" t="s">
        <v>963</v>
      </c>
      <c r="B300" s="53" t="s">
        <v>678</v>
      </c>
      <c r="C300" s="53" t="s">
        <v>1402</v>
      </c>
      <c r="D300" s="53" t="s">
        <v>359</v>
      </c>
      <c r="E300" s="53" t="s">
        <v>1403</v>
      </c>
      <c r="F300" s="53" t="s">
        <v>1404</v>
      </c>
      <c r="G300" s="53" t="s">
        <v>13</v>
      </c>
    </row>
    <row r="301" customFormat="false" ht="27" hidden="false" customHeight="true" outlineLevel="0" collapsed="false">
      <c r="A301" s="53" t="s">
        <v>963</v>
      </c>
      <c r="B301" s="53" t="s">
        <v>678</v>
      </c>
      <c r="C301" s="53" t="s">
        <v>1405</v>
      </c>
      <c r="D301" s="53" t="s">
        <v>1406</v>
      </c>
      <c r="E301" s="53" t="s">
        <v>1407</v>
      </c>
      <c r="F301" s="53" t="s">
        <v>1408</v>
      </c>
      <c r="G301" s="53" t="s">
        <v>13</v>
      </c>
    </row>
    <row r="302" customFormat="false" ht="27" hidden="false" customHeight="true" outlineLevel="0" collapsed="false">
      <c r="A302" s="53" t="s">
        <v>963</v>
      </c>
      <c r="B302" s="53" t="s">
        <v>678</v>
      </c>
      <c r="C302" s="53" t="s">
        <v>1409</v>
      </c>
      <c r="D302" s="53" t="s">
        <v>1410</v>
      </c>
      <c r="E302" s="53" t="s">
        <v>1411</v>
      </c>
      <c r="F302" s="53" t="s">
        <v>1412</v>
      </c>
      <c r="G302" s="53" t="s">
        <v>23</v>
      </c>
    </row>
    <row r="303" customFormat="false" ht="27" hidden="false" customHeight="true" outlineLevel="0" collapsed="false">
      <c r="A303" s="53" t="s">
        <v>963</v>
      </c>
      <c r="B303" s="53" t="s">
        <v>678</v>
      </c>
      <c r="C303" s="53" t="s">
        <v>1413</v>
      </c>
      <c r="D303" s="53" t="s">
        <v>359</v>
      </c>
      <c r="E303" s="53" t="s">
        <v>1414</v>
      </c>
      <c r="F303" s="53" t="s">
        <v>1415</v>
      </c>
      <c r="G303" s="53" t="s">
        <v>23</v>
      </c>
    </row>
    <row r="304" customFormat="false" ht="27" hidden="false" customHeight="true" outlineLevel="0" collapsed="false">
      <c r="A304" s="53" t="s">
        <v>963</v>
      </c>
      <c r="B304" s="53" t="s">
        <v>678</v>
      </c>
      <c r="C304" s="53" t="s">
        <v>1173</v>
      </c>
      <c r="D304" s="53" t="s">
        <v>392</v>
      </c>
      <c r="E304" s="53" t="s">
        <v>1416</v>
      </c>
      <c r="F304" s="53" t="s">
        <v>1399</v>
      </c>
      <c r="G304" s="53" t="s">
        <v>23</v>
      </c>
    </row>
    <row r="305" customFormat="false" ht="27" hidden="false" customHeight="true" outlineLevel="0" collapsed="false">
      <c r="A305" s="53" t="s">
        <v>963</v>
      </c>
      <c r="B305" s="53" t="s">
        <v>678</v>
      </c>
      <c r="C305" s="53" t="s">
        <v>1417</v>
      </c>
      <c r="D305" s="53" t="s">
        <v>387</v>
      </c>
      <c r="E305" s="53" t="s">
        <v>1418</v>
      </c>
      <c r="F305" s="53" t="s">
        <v>1419</v>
      </c>
      <c r="G305" s="53" t="s">
        <v>23</v>
      </c>
    </row>
    <row r="306" customFormat="false" ht="27" hidden="false" customHeight="true" outlineLevel="0" collapsed="false">
      <c r="A306" s="53" t="s">
        <v>963</v>
      </c>
      <c r="B306" s="53" t="s">
        <v>678</v>
      </c>
      <c r="C306" s="53" t="s">
        <v>1420</v>
      </c>
      <c r="D306" s="53" t="s">
        <v>1410</v>
      </c>
      <c r="E306" s="53" t="s">
        <v>1421</v>
      </c>
      <c r="F306" s="53" t="s">
        <v>1422</v>
      </c>
      <c r="G306" s="53" t="s">
        <v>23</v>
      </c>
    </row>
    <row r="307" customFormat="false" ht="27" hidden="false" customHeight="true" outlineLevel="0" collapsed="false">
      <c r="A307" s="53" t="s">
        <v>963</v>
      </c>
      <c r="B307" s="53" t="s">
        <v>678</v>
      </c>
      <c r="C307" s="53" t="s">
        <v>1423</v>
      </c>
      <c r="D307" s="53" t="s">
        <v>41</v>
      </c>
      <c r="E307" s="53" t="s">
        <v>1424</v>
      </c>
      <c r="F307" s="53" t="s">
        <v>1425</v>
      </c>
      <c r="G307" s="53" t="s">
        <v>23</v>
      </c>
    </row>
    <row r="308" customFormat="false" ht="27" hidden="false" customHeight="true" outlineLevel="0" collapsed="false">
      <c r="A308" s="53" t="s">
        <v>963</v>
      </c>
      <c r="B308" s="53" t="s">
        <v>678</v>
      </c>
      <c r="C308" s="53" t="s">
        <v>1426</v>
      </c>
      <c r="D308" s="53" t="s">
        <v>356</v>
      </c>
      <c r="E308" s="53" t="s">
        <v>1427</v>
      </c>
      <c r="F308" s="53" t="s">
        <v>1428</v>
      </c>
      <c r="G308" s="53" t="s">
        <v>23</v>
      </c>
    </row>
    <row r="309" customFormat="false" ht="27" hidden="false" customHeight="true" outlineLevel="0" collapsed="false">
      <c r="A309" s="53" t="s">
        <v>963</v>
      </c>
      <c r="B309" s="53" t="s">
        <v>678</v>
      </c>
      <c r="C309" s="53" t="s">
        <v>1429</v>
      </c>
      <c r="D309" s="53" t="s">
        <v>439</v>
      </c>
      <c r="E309" s="53" t="s">
        <v>1430</v>
      </c>
      <c r="F309" s="53" t="s">
        <v>1431</v>
      </c>
      <c r="G309" s="53" t="s">
        <v>23</v>
      </c>
    </row>
    <row r="310" customFormat="false" ht="27" hidden="false" customHeight="true" outlineLevel="0" collapsed="false">
      <c r="A310" s="53" t="s">
        <v>963</v>
      </c>
      <c r="B310" s="53" t="s">
        <v>678</v>
      </c>
      <c r="C310" s="53" t="s">
        <v>1432</v>
      </c>
      <c r="D310" s="53" t="s">
        <v>41</v>
      </c>
      <c r="E310" s="53" t="s">
        <v>1433</v>
      </c>
      <c r="F310" s="53" t="s">
        <v>1185</v>
      </c>
      <c r="G310" s="53" t="s">
        <v>23</v>
      </c>
    </row>
    <row r="311" customFormat="false" ht="27" hidden="false" customHeight="true" outlineLevel="0" collapsed="false">
      <c r="A311" s="53" t="s">
        <v>963</v>
      </c>
      <c r="B311" s="53" t="s">
        <v>678</v>
      </c>
      <c r="C311" s="53" t="s">
        <v>1434</v>
      </c>
      <c r="D311" s="53" t="s">
        <v>41</v>
      </c>
      <c r="E311" s="53" t="s">
        <v>1435</v>
      </c>
      <c r="F311" s="53" t="s">
        <v>1436</v>
      </c>
      <c r="G311" s="53" t="s">
        <v>23</v>
      </c>
    </row>
    <row r="312" customFormat="false" ht="27" hidden="false" customHeight="true" outlineLevel="0" collapsed="false">
      <c r="A312" s="53" t="s">
        <v>963</v>
      </c>
      <c r="B312" s="53" t="s">
        <v>678</v>
      </c>
      <c r="C312" s="53" t="s">
        <v>1437</v>
      </c>
      <c r="D312" s="53" t="s">
        <v>1438</v>
      </c>
      <c r="E312" s="53" t="s">
        <v>1439</v>
      </c>
      <c r="F312" s="53" t="s">
        <v>1440</v>
      </c>
      <c r="G312" s="53" t="s">
        <v>23</v>
      </c>
    </row>
    <row r="313" customFormat="false" ht="27" hidden="false" customHeight="true" outlineLevel="0" collapsed="false">
      <c r="A313" s="53" t="s">
        <v>963</v>
      </c>
      <c r="B313" s="53" t="s">
        <v>678</v>
      </c>
      <c r="C313" s="53" t="s">
        <v>1441</v>
      </c>
      <c r="D313" s="53" t="s">
        <v>410</v>
      </c>
      <c r="E313" s="53" t="s">
        <v>1442</v>
      </c>
      <c r="F313" s="53" t="s">
        <v>1443</v>
      </c>
      <c r="G313" s="53" t="s">
        <v>23</v>
      </c>
    </row>
    <row r="314" customFormat="false" ht="27" hidden="false" customHeight="true" outlineLevel="0" collapsed="false">
      <c r="A314" s="53" t="s">
        <v>963</v>
      </c>
      <c r="B314" s="53" t="s">
        <v>678</v>
      </c>
      <c r="C314" s="53" t="s">
        <v>1444</v>
      </c>
      <c r="D314" s="53" t="s">
        <v>1121</v>
      </c>
      <c r="E314" s="53" t="s">
        <v>1445</v>
      </c>
      <c r="F314" s="53" t="s">
        <v>1446</v>
      </c>
      <c r="G314" s="53" t="s">
        <v>23</v>
      </c>
    </row>
    <row r="315" customFormat="false" ht="27" hidden="false" customHeight="true" outlineLevel="0" collapsed="false">
      <c r="A315" s="53" t="s">
        <v>963</v>
      </c>
      <c r="B315" s="53" t="s">
        <v>678</v>
      </c>
      <c r="C315" s="53" t="s">
        <v>1447</v>
      </c>
      <c r="D315" s="53" t="s">
        <v>1394</v>
      </c>
      <c r="E315" s="53" t="s">
        <v>1448</v>
      </c>
      <c r="F315" s="53" t="s">
        <v>1449</v>
      </c>
      <c r="G315" s="53" t="s">
        <v>23</v>
      </c>
    </row>
    <row r="316" customFormat="false" ht="27" hidden="false" customHeight="true" outlineLevel="0" collapsed="false">
      <c r="A316" s="53" t="s">
        <v>963</v>
      </c>
      <c r="B316" s="53" t="s">
        <v>678</v>
      </c>
      <c r="C316" s="53" t="s">
        <v>1450</v>
      </c>
      <c r="D316" s="53" t="s">
        <v>410</v>
      </c>
      <c r="E316" s="53" t="s">
        <v>1451</v>
      </c>
      <c r="F316" s="53" t="s">
        <v>1387</v>
      </c>
      <c r="G316" s="53" t="s">
        <v>23</v>
      </c>
    </row>
    <row r="317" customFormat="false" ht="27" hidden="false" customHeight="true" outlineLevel="0" collapsed="false">
      <c r="A317" s="53" t="s">
        <v>963</v>
      </c>
      <c r="B317" s="53" t="s">
        <v>678</v>
      </c>
      <c r="C317" s="53" t="s">
        <v>1452</v>
      </c>
      <c r="D317" s="53" t="s">
        <v>41</v>
      </c>
      <c r="E317" s="53" t="s">
        <v>1453</v>
      </c>
      <c r="F317" s="53" t="s">
        <v>1425</v>
      </c>
      <c r="G317" s="53" t="s">
        <v>23</v>
      </c>
    </row>
    <row r="318" customFormat="false" ht="27" hidden="false" customHeight="true" outlineLevel="0" collapsed="false">
      <c r="A318" s="53" t="s">
        <v>963</v>
      </c>
      <c r="B318" s="53" t="s">
        <v>678</v>
      </c>
      <c r="C318" s="53" t="s">
        <v>1454</v>
      </c>
      <c r="D318" s="53" t="s">
        <v>1394</v>
      </c>
      <c r="E318" s="53" t="s">
        <v>1455</v>
      </c>
      <c r="F318" s="53" t="s">
        <v>1396</v>
      </c>
      <c r="G318" s="53" t="s">
        <v>23</v>
      </c>
    </row>
    <row r="319" customFormat="false" ht="27" hidden="false" customHeight="true" outlineLevel="0" collapsed="false">
      <c r="A319" s="53" t="s">
        <v>963</v>
      </c>
      <c r="B319" s="53" t="s">
        <v>678</v>
      </c>
      <c r="C319" s="53" t="s">
        <v>1456</v>
      </c>
      <c r="D319" s="53" t="s">
        <v>41</v>
      </c>
      <c r="E319" s="53" t="s">
        <v>1457</v>
      </c>
      <c r="F319" s="53" t="s">
        <v>1185</v>
      </c>
      <c r="G319" s="53" t="s">
        <v>23</v>
      </c>
    </row>
    <row r="320" customFormat="false" ht="27" hidden="false" customHeight="true" outlineLevel="0" collapsed="false">
      <c r="A320" s="53" t="s">
        <v>963</v>
      </c>
      <c r="B320" s="53" t="s">
        <v>678</v>
      </c>
      <c r="C320" s="53" t="s">
        <v>1458</v>
      </c>
      <c r="D320" s="53" t="s">
        <v>710</v>
      </c>
      <c r="E320" s="53" t="s">
        <v>1459</v>
      </c>
      <c r="F320" s="53" t="s">
        <v>1460</v>
      </c>
      <c r="G320" s="53" t="s">
        <v>667</v>
      </c>
    </row>
    <row r="321" customFormat="false" ht="27" hidden="false" customHeight="true" outlineLevel="0" collapsed="false">
      <c r="A321" s="53" t="s">
        <v>963</v>
      </c>
      <c r="B321" s="53" t="s">
        <v>678</v>
      </c>
      <c r="C321" s="53" t="s">
        <v>1043</v>
      </c>
      <c r="D321" s="53" t="s">
        <v>342</v>
      </c>
      <c r="E321" s="53" t="s">
        <v>1461</v>
      </c>
      <c r="F321" s="53" t="s">
        <v>585</v>
      </c>
      <c r="G321" s="53" t="s">
        <v>667</v>
      </c>
    </row>
    <row r="322" customFormat="false" ht="27" hidden="false" customHeight="true" outlineLevel="0" collapsed="false">
      <c r="A322" s="53" t="s">
        <v>963</v>
      </c>
      <c r="B322" s="53" t="s">
        <v>678</v>
      </c>
      <c r="C322" s="53" t="s">
        <v>1462</v>
      </c>
      <c r="D322" s="53" t="s">
        <v>359</v>
      </c>
      <c r="E322" s="53" t="s">
        <v>1463</v>
      </c>
      <c r="F322" s="53" t="s">
        <v>1415</v>
      </c>
      <c r="G322" s="53" t="s">
        <v>667</v>
      </c>
    </row>
    <row r="323" customFormat="false" ht="27" hidden="false" customHeight="true" outlineLevel="0" collapsed="false">
      <c r="A323" s="53" t="s">
        <v>963</v>
      </c>
      <c r="B323" s="53" t="s">
        <v>678</v>
      </c>
      <c r="C323" s="55" t="s">
        <v>1464</v>
      </c>
      <c r="D323" s="53" t="s">
        <v>387</v>
      </c>
      <c r="E323" s="53" t="s">
        <v>1465</v>
      </c>
      <c r="F323" s="53" t="s">
        <v>1419</v>
      </c>
      <c r="G323" s="53" t="s">
        <v>667</v>
      </c>
    </row>
    <row r="324" customFormat="false" ht="27" hidden="false" customHeight="true" outlineLevel="0" collapsed="false">
      <c r="A324" s="53" t="s">
        <v>963</v>
      </c>
      <c r="B324" s="53" t="s">
        <v>678</v>
      </c>
      <c r="C324" s="53" t="s">
        <v>1466</v>
      </c>
      <c r="D324" s="53" t="s">
        <v>448</v>
      </c>
      <c r="E324" s="53" t="s">
        <v>1467</v>
      </c>
      <c r="F324" s="53" t="s">
        <v>1468</v>
      </c>
      <c r="G324" s="53" t="s">
        <v>667</v>
      </c>
    </row>
    <row r="325" customFormat="false" ht="27" hidden="false" customHeight="true" outlineLevel="0" collapsed="false">
      <c r="A325" s="53" t="s">
        <v>963</v>
      </c>
      <c r="B325" s="53" t="s">
        <v>678</v>
      </c>
      <c r="C325" s="55" t="s">
        <v>1469</v>
      </c>
      <c r="D325" s="53" t="s">
        <v>1394</v>
      </c>
      <c r="E325" s="53" t="s">
        <v>1470</v>
      </c>
      <c r="F325" s="53" t="s">
        <v>1471</v>
      </c>
      <c r="G325" s="53" t="s">
        <v>667</v>
      </c>
    </row>
    <row r="326" customFormat="false" ht="27" hidden="false" customHeight="true" outlineLevel="0" collapsed="false">
      <c r="A326" s="53" t="s">
        <v>963</v>
      </c>
      <c r="B326" s="53" t="s">
        <v>678</v>
      </c>
      <c r="C326" s="53" t="s">
        <v>1472</v>
      </c>
      <c r="D326" s="53" t="s">
        <v>362</v>
      </c>
      <c r="E326" s="53" t="s">
        <v>1473</v>
      </c>
      <c r="F326" s="53" t="s">
        <v>1392</v>
      </c>
      <c r="G326" s="53" t="s">
        <v>667</v>
      </c>
    </row>
    <row r="327" customFormat="false" ht="27" hidden="false" customHeight="true" outlineLevel="0" collapsed="false">
      <c r="A327" s="53" t="s">
        <v>963</v>
      </c>
      <c r="B327" s="53" t="s">
        <v>678</v>
      </c>
      <c r="C327" s="53" t="s">
        <v>1474</v>
      </c>
      <c r="D327" s="53" t="s">
        <v>484</v>
      </c>
      <c r="E327" s="53" t="s">
        <v>1475</v>
      </c>
      <c r="F327" s="53" t="s">
        <v>1476</v>
      </c>
      <c r="G327" s="53" t="s">
        <v>667</v>
      </c>
    </row>
    <row r="328" customFormat="false" ht="27" hidden="false" customHeight="true" outlineLevel="0" collapsed="false">
      <c r="A328" s="53" t="s">
        <v>963</v>
      </c>
      <c r="B328" s="53" t="s">
        <v>678</v>
      </c>
      <c r="C328" s="53" t="s">
        <v>1477</v>
      </c>
      <c r="D328" s="53" t="s">
        <v>710</v>
      </c>
      <c r="E328" s="53" t="s">
        <v>1478</v>
      </c>
      <c r="F328" s="53" t="s">
        <v>1460</v>
      </c>
      <c r="G328" s="53" t="s">
        <v>667</v>
      </c>
    </row>
    <row r="329" customFormat="false" ht="27" hidden="false" customHeight="true" outlineLevel="0" collapsed="false">
      <c r="A329" s="53" t="s">
        <v>963</v>
      </c>
      <c r="B329" s="53" t="s">
        <v>678</v>
      </c>
      <c r="C329" s="53" t="s">
        <v>1479</v>
      </c>
      <c r="D329" s="53" t="s">
        <v>359</v>
      </c>
      <c r="E329" s="53" t="s">
        <v>1480</v>
      </c>
      <c r="F329" s="53" t="s">
        <v>1415</v>
      </c>
      <c r="G329" s="53" t="s">
        <v>667</v>
      </c>
    </row>
    <row r="330" customFormat="false" ht="27" hidden="false" customHeight="true" outlineLevel="0" collapsed="false">
      <c r="A330" s="53" t="s">
        <v>963</v>
      </c>
      <c r="B330" s="53" t="s">
        <v>678</v>
      </c>
      <c r="C330" s="53" t="s">
        <v>1462</v>
      </c>
      <c r="D330" s="53" t="s">
        <v>352</v>
      </c>
      <c r="E330" s="53" t="s">
        <v>1481</v>
      </c>
      <c r="F330" s="53" t="s">
        <v>1482</v>
      </c>
      <c r="G330" s="53" t="s">
        <v>667</v>
      </c>
    </row>
    <row r="331" customFormat="false" ht="27" hidden="false" customHeight="true" outlineLevel="0" collapsed="false">
      <c r="A331" s="53" t="s">
        <v>963</v>
      </c>
      <c r="B331" s="53" t="s">
        <v>678</v>
      </c>
      <c r="C331" s="53" t="s">
        <v>1483</v>
      </c>
      <c r="D331" s="53" t="s">
        <v>352</v>
      </c>
      <c r="E331" s="53" t="s">
        <v>1484</v>
      </c>
      <c r="F331" s="53" t="s">
        <v>1485</v>
      </c>
      <c r="G331" s="53" t="s">
        <v>667</v>
      </c>
    </row>
    <row r="332" customFormat="false" ht="27" hidden="false" customHeight="true" outlineLevel="0" collapsed="false">
      <c r="A332" s="53" t="s">
        <v>963</v>
      </c>
      <c r="B332" s="53" t="s">
        <v>678</v>
      </c>
      <c r="C332" s="53" t="s">
        <v>1486</v>
      </c>
      <c r="D332" s="53" t="s">
        <v>362</v>
      </c>
      <c r="E332" s="53" t="s">
        <v>1487</v>
      </c>
      <c r="F332" s="53" t="s">
        <v>1392</v>
      </c>
      <c r="G332" s="53" t="s">
        <v>667</v>
      </c>
    </row>
    <row r="333" customFormat="false" ht="27" hidden="false" customHeight="true" outlineLevel="0" collapsed="false">
      <c r="A333" s="53" t="s">
        <v>963</v>
      </c>
      <c r="B333" s="53" t="s">
        <v>678</v>
      </c>
      <c r="C333" s="53" t="s">
        <v>1488</v>
      </c>
      <c r="D333" s="53" t="s">
        <v>1438</v>
      </c>
      <c r="E333" s="53" t="s">
        <v>1489</v>
      </c>
      <c r="F333" s="53" t="s">
        <v>1440</v>
      </c>
      <c r="G333" s="53" t="s">
        <v>667</v>
      </c>
    </row>
    <row r="334" customFormat="false" ht="27" hidden="false" customHeight="true" outlineLevel="0" collapsed="false">
      <c r="A334" s="53" t="s">
        <v>963</v>
      </c>
      <c r="B334" s="53" t="s">
        <v>678</v>
      </c>
      <c r="C334" s="53" t="s">
        <v>1490</v>
      </c>
      <c r="D334" s="53" t="s">
        <v>1491</v>
      </c>
      <c r="E334" s="53" t="s">
        <v>1492</v>
      </c>
      <c r="F334" s="53" t="s">
        <v>1493</v>
      </c>
      <c r="G334" s="53" t="s">
        <v>667</v>
      </c>
    </row>
    <row r="335" customFormat="false" ht="27" hidden="false" customHeight="true" outlineLevel="0" collapsed="false">
      <c r="A335" s="53" t="s">
        <v>963</v>
      </c>
      <c r="B335" s="53" t="s">
        <v>678</v>
      </c>
      <c r="C335" s="53" t="s">
        <v>1462</v>
      </c>
      <c r="D335" s="53" t="s">
        <v>1406</v>
      </c>
      <c r="E335" s="53" t="s">
        <v>1494</v>
      </c>
      <c r="F335" s="53" t="s">
        <v>1495</v>
      </c>
      <c r="G335" s="53" t="s">
        <v>667</v>
      </c>
    </row>
    <row r="336" customFormat="false" ht="27" hidden="false" customHeight="true" outlineLevel="0" collapsed="false">
      <c r="A336" s="53" t="s">
        <v>963</v>
      </c>
      <c r="B336" s="53" t="s">
        <v>678</v>
      </c>
      <c r="C336" s="53" t="s">
        <v>1462</v>
      </c>
      <c r="D336" s="53" t="s">
        <v>710</v>
      </c>
      <c r="E336" s="53" t="s">
        <v>1496</v>
      </c>
      <c r="F336" s="53" t="s">
        <v>1460</v>
      </c>
      <c r="G336" s="53" t="s">
        <v>667</v>
      </c>
    </row>
    <row r="337" customFormat="false" ht="27" hidden="false" customHeight="true" outlineLevel="0" collapsed="false">
      <c r="A337" s="53" t="s">
        <v>963</v>
      </c>
      <c r="B337" s="53" t="s">
        <v>678</v>
      </c>
      <c r="C337" s="53" t="s">
        <v>1497</v>
      </c>
      <c r="D337" s="53" t="s">
        <v>41</v>
      </c>
      <c r="E337" s="53" t="s">
        <v>1498</v>
      </c>
      <c r="F337" s="53" t="s">
        <v>1436</v>
      </c>
      <c r="G337" s="53" t="s">
        <v>667</v>
      </c>
    </row>
    <row r="338" customFormat="false" ht="27" hidden="false" customHeight="true" outlineLevel="0" collapsed="false">
      <c r="A338" s="53" t="s">
        <v>963</v>
      </c>
      <c r="B338" s="53" t="s">
        <v>678</v>
      </c>
      <c r="C338" s="53" t="s">
        <v>1499</v>
      </c>
      <c r="D338" s="53" t="s">
        <v>1500</v>
      </c>
      <c r="E338" s="53" t="s">
        <v>1501</v>
      </c>
      <c r="F338" s="53" t="s">
        <v>1502</v>
      </c>
      <c r="G338" s="53" t="s">
        <v>667</v>
      </c>
    </row>
    <row r="339" customFormat="false" ht="27" hidden="false" customHeight="true" outlineLevel="0" collapsed="false">
      <c r="A339" s="53" t="s">
        <v>963</v>
      </c>
      <c r="B339" s="53" t="s">
        <v>678</v>
      </c>
      <c r="C339" s="53" t="s">
        <v>1503</v>
      </c>
      <c r="D339" s="53" t="s">
        <v>1406</v>
      </c>
      <c r="E339" s="53" t="s">
        <v>1504</v>
      </c>
      <c r="F339" s="53" t="s">
        <v>1408</v>
      </c>
      <c r="G339" s="53" t="s">
        <v>667</v>
      </c>
    </row>
    <row r="340" customFormat="false" ht="27" hidden="false" customHeight="true" outlineLevel="0" collapsed="false">
      <c r="A340" s="53" t="s">
        <v>963</v>
      </c>
      <c r="B340" s="53" t="s">
        <v>678</v>
      </c>
      <c r="C340" s="53" t="s">
        <v>1505</v>
      </c>
      <c r="D340" s="53" t="s">
        <v>410</v>
      </c>
      <c r="E340" s="53" t="s">
        <v>1506</v>
      </c>
      <c r="F340" s="53" t="s">
        <v>1443</v>
      </c>
      <c r="G340" s="53" t="s">
        <v>667</v>
      </c>
    </row>
    <row r="341" customFormat="false" ht="27" hidden="false" customHeight="true" outlineLevel="0" collapsed="false">
      <c r="A341" s="53" t="s">
        <v>963</v>
      </c>
      <c r="B341" s="53" t="s">
        <v>678</v>
      </c>
      <c r="C341" s="53" t="s">
        <v>1507</v>
      </c>
      <c r="D341" s="53" t="s">
        <v>1410</v>
      </c>
      <c r="E341" s="53" t="s">
        <v>1508</v>
      </c>
      <c r="F341" s="53" t="s">
        <v>1412</v>
      </c>
      <c r="G341" s="53" t="s">
        <v>667</v>
      </c>
    </row>
    <row r="342" customFormat="false" ht="27" hidden="false" customHeight="true" outlineLevel="0" collapsed="false">
      <c r="A342" s="53" t="s">
        <v>963</v>
      </c>
      <c r="B342" s="53" t="s">
        <v>678</v>
      </c>
      <c r="C342" s="53" t="s">
        <v>1509</v>
      </c>
      <c r="D342" s="53" t="s">
        <v>41</v>
      </c>
      <c r="E342" s="53" t="s">
        <v>1510</v>
      </c>
      <c r="F342" s="53" t="s">
        <v>1425</v>
      </c>
      <c r="G342" s="53" t="s">
        <v>667</v>
      </c>
    </row>
    <row r="343" customFormat="false" ht="27" hidden="false" customHeight="true" outlineLevel="0" collapsed="false">
      <c r="A343" s="53" t="s">
        <v>963</v>
      </c>
      <c r="B343" s="53" t="s">
        <v>678</v>
      </c>
      <c r="C343" s="53" t="s">
        <v>1511</v>
      </c>
      <c r="D343" s="53" t="s">
        <v>1512</v>
      </c>
      <c r="E343" s="53" t="s">
        <v>1513</v>
      </c>
      <c r="F343" s="53" t="s">
        <v>1514</v>
      </c>
      <c r="G343" s="53" t="s">
        <v>667</v>
      </c>
    </row>
    <row r="344" customFormat="false" ht="27" hidden="false" customHeight="true" outlineLevel="0" collapsed="false">
      <c r="A344" s="53" t="s">
        <v>963</v>
      </c>
      <c r="B344" s="53" t="s">
        <v>678</v>
      </c>
      <c r="C344" s="53" t="s">
        <v>1515</v>
      </c>
      <c r="D344" s="53" t="s">
        <v>1516</v>
      </c>
      <c r="E344" s="53" t="s">
        <v>1517</v>
      </c>
      <c r="F344" s="53" t="s">
        <v>1476</v>
      </c>
      <c r="G344" s="53" t="s">
        <v>667</v>
      </c>
    </row>
    <row r="345" customFormat="false" ht="27" hidden="false" customHeight="true" outlineLevel="0" collapsed="false">
      <c r="A345" s="53" t="s">
        <v>963</v>
      </c>
      <c r="B345" s="53" t="s">
        <v>678</v>
      </c>
      <c r="C345" s="53" t="s">
        <v>1518</v>
      </c>
      <c r="D345" s="53" t="s">
        <v>1519</v>
      </c>
      <c r="E345" s="53" t="s">
        <v>1520</v>
      </c>
      <c r="F345" s="53" t="s">
        <v>1521</v>
      </c>
      <c r="G345" s="53" t="s">
        <v>667</v>
      </c>
    </row>
    <row r="346" customFormat="false" ht="27" hidden="false" customHeight="true" outlineLevel="0" collapsed="false">
      <c r="A346" s="53" t="s">
        <v>963</v>
      </c>
      <c r="B346" s="53" t="s">
        <v>678</v>
      </c>
      <c r="C346" s="53" t="s">
        <v>1522</v>
      </c>
      <c r="D346" s="53" t="s">
        <v>425</v>
      </c>
      <c r="E346" s="53" t="s">
        <v>1523</v>
      </c>
      <c r="F346" s="53" t="s">
        <v>1524</v>
      </c>
      <c r="G346" s="53" t="s">
        <v>667</v>
      </c>
    </row>
    <row r="347" customFormat="false" ht="27" hidden="false" customHeight="true" outlineLevel="0" collapsed="false">
      <c r="A347" s="53" t="s">
        <v>963</v>
      </c>
      <c r="B347" s="53" t="s">
        <v>678</v>
      </c>
      <c r="C347" s="53" t="s">
        <v>1525</v>
      </c>
      <c r="D347" s="53" t="s">
        <v>356</v>
      </c>
      <c r="E347" s="53" t="s">
        <v>1526</v>
      </c>
      <c r="F347" s="53" t="s">
        <v>1428</v>
      </c>
      <c r="G347" s="53" t="s">
        <v>667</v>
      </c>
    </row>
    <row r="348" customFormat="false" ht="27" hidden="false" customHeight="true" outlineLevel="0" collapsed="false">
      <c r="A348" s="53" t="s">
        <v>963</v>
      </c>
      <c r="B348" s="53" t="s">
        <v>678</v>
      </c>
      <c r="C348" s="53" t="s">
        <v>1527</v>
      </c>
      <c r="D348" s="53" t="s">
        <v>1438</v>
      </c>
      <c r="E348" s="53" t="s">
        <v>1528</v>
      </c>
      <c r="F348" s="53" t="s">
        <v>1440</v>
      </c>
      <c r="G348" s="53" t="s">
        <v>667</v>
      </c>
    </row>
    <row r="349" customFormat="false" ht="27" hidden="false" customHeight="true" outlineLevel="0" collapsed="false">
      <c r="A349" s="53" t="s">
        <v>963</v>
      </c>
      <c r="B349" s="53" t="s">
        <v>678</v>
      </c>
      <c r="C349" s="53" t="s">
        <v>1529</v>
      </c>
      <c r="D349" s="53" t="s">
        <v>356</v>
      </c>
      <c r="E349" s="53" t="s">
        <v>1530</v>
      </c>
      <c r="F349" s="53" t="s">
        <v>1428</v>
      </c>
      <c r="G349" s="53" t="s">
        <v>667</v>
      </c>
    </row>
    <row r="350" customFormat="false" ht="27" hidden="false" customHeight="true" outlineLevel="0" collapsed="false">
      <c r="A350" s="53" t="s">
        <v>963</v>
      </c>
      <c r="B350" s="53" t="s">
        <v>678</v>
      </c>
      <c r="C350" s="53" t="s">
        <v>1531</v>
      </c>
      <c r="D350" s="53" t="s">
        <v>392</v>
      </c>
      <c r="E350" s="53" t="s">
        <v>1532</v>
      </c>
      <c r="F350" s="53" t="s">
        <v>1399</v>
      </c>
      <c r="G350" s="53" t="s">
        <v>667</v>
      </c>
    </row>
    <row r="351" customFormat="false" ht="27" hidden="false" customHeight="true" outlineLevel="0" collapsed="false">
      <c r="A351" s="53" t="s">
        <v>963</v>
      </c>
      <c r="B351" s="53" t="s">
        <v>678</v>
      </c>
      <c r="C351" s="53" t="s">
        <v>1426</v>
      </c>
      <c r="D351" s="53" t="s">
        <v>1533</v>
      </c>
      <c r="E351" s="53" t="s">
        <v>1534</v>
      </c>
      <c r="F351" s="53" t="s">
        <v>1535</v>
      </c>
      <c r="G351" s="53" t="s">
        <v>667</v>
      </c>
    </row>
    <row r="352" customFormat="false" ht="27" hidden="false" customHeight="true" outlineLevel="0" collapsed="false">
      <c r="A352" s="53" t="s">
        <v>963</v>
      </c>
      <c r="B352" s="53" t="s">
        <v>678</v>
      </c>
      <c r="C352" s="53" t="s">
        <v>1536</v>
      </c>
      <c r="D352" s="53" t="s">
        <v>1533</v>
      </c>
      <c r="E352" s="53" t="s">
        <v>1537</v>
      </c>
      <c r="F352" s="53" t="s">
        <v>1535</v>
      </c>
      <c r="G352" s="53" t="s">
        <v>667</v>
      </c>
    </row>
    <row r="353" customFormat="false" ht="27" hidden="false" customHeight="true" outlineLevel="0" collapsed="false">
      <c r="A353" s="53" t="s">
        <v>963</v>
      </c>
      <c r="B353" s="53" t="s">
        <v>678</v>
      </c>
      <c r="C353" s="53" t="s">
        <v>1538</v>
      </c>
      <c r="D353" s="53" t="s">
        <v>1533</v>
      </c>
      <c r="E353" s="53" t="s">
        <v>1539</v>
      </c>
      <c r="F353" s="53" t="s">
        <v>1535</v>
      </c>
      <c r="G353" s="53" t="s">
        <v>667</v>
      </c>
    </row>
    <row r="354" customFormat="false" ht="27" hidden="false" customHeight="true" outlineLevel="0" collapsed="false">
      <c r="A354" s="53" t="s">
        <v>963</v>
      </c>
      <c r="B354" s="53" t="s">
        <v>678</v>
      </c>
      <c r="C354" s="53" t="s">
        <v>1540</v>
      </c>
      <c r="D354" s="53" t="s">
        <v>359</v>
      </c>
      <c r="E354" s="53" t="s">
        <v>1541</v>
      </c>
      <c r="F354" s="53" t="s">
        <v>1415</v>
      </c>
      <c r="G354" s="53" t="s">
        <v>667</v>
      </c>
    </row>
    <row r="355" customFormat="false" ht="27" hidden="false" customHeight="true" outlineLevel="0" collapsed="false">
      <c r="A355" s="53" t="s">
        <v>963</v>
      </c>
      <c r="B355" s="53" t="s">
        <v>678</v>
      </c>
      <c r="C355" s="53" t="s">
        <v>1542</v>
      </c>
      <c r="D355" s="53" t="s">
        <v>1543</v>
      </c>
      <c r="E355" s="53" t="s">
        <v>1544</v>
      </c>
      <c r="F355" s="53" t="s">
        <v>1545</v>
      </c>
      <c r="G355" s="53" t="s">
        <v>667</v>
      </c>
    </row>
  </sheetData>
  <autoFilter ref="A2:G355"/>
  <mergeCells count="1">
    <mergeCell ref="A1:G1"/>
  </mergeCells>
  <dataValidations count="1">
    <dataValidation allowBlank="true" errorStyle="warning" operator="between" showDropDown="false" showErrorMessage="true" showInputMessage="false" sqref="D2:D1355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&amp;P+16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24"/>
    <col collapsed="false" customWidth="true" hidden="false" outlineLevel="0" max="2" min="2" style="31" width="41.5"/>
    <col collapsed="false" customWidth="true" hidden="false" outlineLevel="0" max="3" min="3" style="31" width="17.62"/>
  </cols>
  <sheetData>
    <row r="1" s="31" customFormat="true" ht="76.9" hidden="false" customHeight="true" outlineLevel="0" collapsed="false">
      <c r="A1" s="3" t="s">
        <v>1546</v>
      </c>
      <c r="B1" s="3"/>
      <c r="C1" s="3"/>
      <c r="D1" s="56"/>
      <c r="E1" s="56"/>
    </row>
    <row r="2" s="27" customFormat="true" ht="24" hidden="false" customHeight="true" outlineLevel="0" collapsed="false">
      <c r="A2" s="52" t="s">
        <v>2</v>
      </c>
      <c r="B2" s="52" t="s">
        <v>1547</v>
      </c>
      <c r="C2" s="52" t="s">
        <v>1548</v>
      </c>
    </row>
    <row r="3" customFormat="false" ht="18" hidden="false" customHeight="true" outlineLevel="0" collapsed="false">
      <c r="A3" s="53" t="s">
        <v>8</v>
      </c>
      <c r="B3" s="53" t="s">
        <v>80</v>
      </c>
      <c r="C3" s="53" t="s">
        <v>13</v>
      </c>
    </row>
    <row r="4" customFormat="false" ht="18" hidden="false" customHeight="true" outlineLevel="0" collapsed="false">
      <c r="A4" s="53" t="s">
        <v>8</v>
      </c>
      <c r="B4" s="53" t="s">
        <v>1549</v>
      </c>
      <c r="C4" s="53" t="s">
        <v>13</v>
      </c>
    </row>
    <row r="5" customFormat="false" ht="18" hidden="false" customHeight="true" outlineLevel="0" collapsed="false">
      <c r="A5" s="53" t="s">
        <v>8</v>
      </c>
      <c r="B5" s="53" t="s">
        <v>47</v>
      </c>
      <c r="C5" s="53" t="s">
        <v>13</v>
      </c>
    </row>
    <row r="6" customFormat="false" ht="18" hidden="false" customHeight="true" outlineLevel="0" collapsed="false">
      <c r="A6" s="53" t="s">
        <v>8</v>
      </c>
      <c r="B6" s="53" t="s">
        <v>125</v>
      </c>
      <c r="C6" s="53" t="s">
        <v>13</v>
      </c>
    </row>
    <row r="7" customFormat="false" ht="18" hidden="false" customHeight="true" outlineLevel="0" collapsed="false">
      <c r="A7" s="53" t="s">
        <v>8</v>
      </c>
      <c r="B7" s="53" t="s">
        <v>41</v>
      </c>
      <c r="C7" s="53" t="s">
        <v>13</v>
      </c>
    </row>
    <row r="8" customFormat="false" ht="18" hidden="false" customHeight="true" outlineLevel="0" collapsed="false">
      <c r="A8" s="53" t="s">
        <v>8</v>
      </c>
      <c r="B8" s="53" t="s">
        <v>15</v>
      </c>
      <c r="C8" s="53" t="s">
        <v>13</v>
      </c>
    </row>
    <row r="9" customFormat="false" ht="18" hidden="false" customHeight="true" outlineLevel="0" collapsed="false">
      <c r="A9" s="53" t="s">
        <v>8</v>
      </c>
      <c r="B9" s="53" t="s">
        <v>50</v>
      </c>
      <c r="C9" s="53" t="s">
        <v>13</v>
      </c>
    </row>
    <row r="10" customFormat="false" ht="18" hidden="false" customHeight="true" outlineLevel="0" collapsed="false">
      <c r="A10" s="53" t="s">
        <v>340</v>
      </c>
      <c r="B10" s="53" t="s">
        <v>345</v>
      </c>
      <c r="C10" s="53" t="s">
        <v>13</v>
      </c>
    </row>
    <row r="11" customFormat="false" ht="18" hidden="false" customHeight="true" outlineLevel="0" collapsed="false">
      <c r="A11" s="53" t="s">
        <v>340</v>
      </c>
      <c r="B11" s="53" t="s">
        <v>31</v>
      </c>
      <c r="C11" s="53" t="s">
        <v>13</v>
      </c>
    </row>
    <row r="12" customFormat="false" ht="18" hidden="false" customHeight="true" outlineLevel="0" collapsed="false">
      <c r="A12" s="53" t="s">
        <v>340</v>
      </c>
      <c r="B12" s="53" t="s">
        <v>359</v>
      </c>
      <c r="C12" s="53" t="s">
        <v>13</v>
      </c>
    </row>
    <row r="13" customFormat="false" ht="18" hidden="false" customHeight="true" outlineLevel="0" collapsed="false">
      <c r="A13" s="53" t="s">
        <v>340</v>
      </c>
      <c r="B13" s="53" t="s">
        <v>356</v>
      </c>
      <c r="C13" s="53" t="s">
        <v>13</v>
      </c>
    </row>
    <row r="14" customFormat="false" ht="18" hidden="false" customHeight="true" outlineLevel="0" collapsed="false">
      <c r="A14" s="53" t="s">
        <v>340</v>
      </c>
      <c r="B14" s="53" t="s">
        <v>425</v>
      </c>
      <c r="C14" s="53" t="s">
        <v>13</v>
      </c>
    </row>
    <row r="15" customFormat="false" ht="18" hidden="false" customHeight="true" outlineLevel="0" collapsed="false">
      <c r="A15" s="53" t="s">
        <v>340</v>
      </c>
      <c r="B15" s="53" t="s">
        <v>342</v>
      </c>
      <c r="C15" s="53" t="s">
        <v>13</v>
      </c>
    </row>
    <row r="16" customFormat="false" ht="18" hidden="false" customHeight="true" outlineLevel="0" collapsed="false">
      <c r="A16" s="53" t="s">
        <v>470</v>
      </c>
      <c r="B16" s="53" t="s">
        <v>472</v>
      </c>
      <c r="C16" s="53" t="s">
        <v>13</v>
      </c>
    </row>
    <row r="17" customFormat="false" ht="18" hidden="false" customHeight="true" outlineLevel="0" collapsed="false">
      <c r="A17" s="53" t="s">
        <v>470</v>
      </c>
      <c r="B17" s="53" t="s">
        <v>1550</v>
      </c>
      <c r="C17" s="53" t="s">
        <v>13</v>
      </c>
    </row>
    <row r="18" customFormat="false" ht="18" hidden="false" customHeight="true" outlineLevel="0" collapsed="false">
      <c r="A18" s="53" t="s">
        <v>8</v>
      </c>
      <c r="B18" s="53" t="s">
        <v>141</v>
      </c>
      <c r="C18" s="53" t="s">
        <v>23</v>
      </c>
    </row>
    <row r="19" customFormat="false" ht="18" hidden="false" customHeight="true" outlineLevel="0" collapsed="false">
      <c r="A19" s="53" t="s">
        <v>8</v>
      </c>
      <c r="B19" s="53" t="s">
        <v>135</v>
      </c>
      <c r="C19" s="53" t="s">
        <v>23</v>
      </c>
    </row>
    <row r="20" customFormat="false" ht="18" hidden="false" customHeight="true" outlineLevel="0" collapsed="false">
      <c r="A20" s="53" t="s">
        <v>8</v>
      </c>
      <c r="B20" s="53" t="s">
        <v>199</v>
      </c>
      <c r="C20" s="53" t="s">
        <v>23</v>
      </c>
    </row>
    <row r="21" customFormat="false" ht="18" hidden="false" customHeight="true" outlineLevel="0" collapsed="false">
      <c r="A21" s="53" t="s">
        <v>8</v>
      </c>
      <c r="B21" s="53" t="s">
        <v>25</v>
      </c>
      <c r="C21" s="53" t="s">
        <v>23</v>
      </c>
    </row>
    <row r="22" customFormat="false" ht="18" hidden="false" customHeight="true" outlineLevel="0" collapsed="false">
      <c r="A22" s="53" t="s">
        <v>8</v>
      </c>
      <c r="B22" s="53" t="s">
        <v>21</v>
      </c>
      <c r="C22" s="53" t="s">
        <v>23</v>
      </c>
    </row>
    <row r="23" customFormat="false" ht="18" hidden="false" customHeight="true" outlineLevel="0" collapsed="false">
      <c r="A23" s="53" t="s">
        <v>8</v>
      </c>
      <c r="B23" s="53" t="s">
        <v>155</v>
      </c>
      <c r="C23" s="53" t="s">
        <v>23</v>
      </c>
    </row>
    <row r="24" customFormat="false" ht="18" hidden="false" customHeight="true" outlineLevel="0" collapsed="false">
      <c r="A24" s="53" t="s">
        <v>8</v>
      </c>
      <c r="B24" s="53" t="s">
        <v>83</v>
      </c>
      <c r="C24" s="53" t="s">
        <v>23</v>
      </c>
    </row>
    <row r="25" customFormat="false" ht="18" hidden="false" customHeight="true" outlineLevel="0" collapsed="false">
      <c r="A25" s="53" t="s">
        <v>8</v>
      </c>
      <c r="B25" s="53" t="s">
        <v>207</v>
      </c>
      <c r="C25" s="53" t="s">
        <v>23</v>
      </c>
    </row>
    <row r="26" customFormat="false" ht="18" hidden="false" customHeight="true" outlineLevel="0" collapsed="false">
      <c r="A26" s="53" t="s">
        <v>8</v>
      </c>
      <c r="B26" s="53" t="s">
        <v>158</v>
      </c>
      <c r="C26" s="53" t="s">
        <v>23</v>
      </c>
    </row>
    <row r="27" customFormat="false" ht="18" hidden="false" customHeight="true" outlineLevel="0" collapsed="false">
      <c r="A27" s="53" t="s">
        <v>8</v>
      </c>
      <c r="B27" s="53" t="s">
        <v>34</v>
      </c>
      <c r="C27" s="53" t="s">
        <v>23</v>
      </c>
    </row>
    <row r="28" customFormat="false" ht="18" hidden="false" customHeight="true" outlineLevel="0" collapsed="false">
      <c r="A28" s="53" t="s">
        <v>8</v>
      </c>
      <c r="B28" s="53" t="s">
        <v>18</v>
      </c>
      <c r="C28" s="53" t="s">
        <v>23</v>
      </c>
    </row>
    <row r="29" customFormat="false" ht="18" hidden="false" customHeight="true" outlineLevel="0" collapsed="false">
      <c r="A29" s="53" t="s">
        <v>8</v>
      </c>
      <c r="B29" s="53" t="s">
        <v>107</v>
      </c>
      <c r="C29" s="53" t="s">
        <v>23</v>
      </c>
    </row>
    <row r="30" customFormat="false" ht="18" hidden="false" customHeight="true" outlineLevel="0" collapsed="false">
      <c r="A30" s="53" t="s">
        <v>8</v>
      </c>
      <c r="B30" s="53" t="s">
        <v>53</v>
      </c>
      <c r="C30" s="53" t="s">
        <v>23</v>
      </c>
    </row>
    <row r="31" customFormat="false" ht="18" hidden="false" customHeight="true" outlineLevel="0" collapsed="false">
      <c r="A31" s="53" t="s">
        <v>340</v>
      </c>
      <c r="B31" s="53" t="s">
        <v>41</v>
      </c>
      <c r="C31" s="53" t="s">
        <v>23</v>
      </c>
    </row>
    <row r="32" customFormat="false" ht="18" hidden="false" customHeight="true" outlineLevel="0" collapsed="false">
      <c r="A32" s="53" t="s">
        <v>340</v>
      </c>
      <c r="B32" s="53" t="s">
        <v>352</v>
      </c>
      <c r="C32" s="53" t="s">
        <v>23</v>
      </c>
    </row>
    <row r="33" customFormat="false" ht="18" hidden="false" customHeight="true" outlineLevel="0" collapsed="false">
      <c r="A33" s="53" t="s">
        <v>340</v>
      </c>
      <c r="B33" s="53" t="s">
        <v>401</v>
      </c>
      <c r="C33" s="53" t="s">
        <v>23</v>
      </c>
    </row>
    <row r="34" customFormat="false" ht="18" hidden="false" customHeight="true" outlineLevel="0" collapsed="false">
      <c r="A34" s="53" t="s">
        <v>340</v>
      </c>
      <c r="B34" s="53" t="s">
        <v>387</v>
      </c>
      <c r="C34" s="53" t="s">
        <v>23</v>
      </c>
    </row>
    <row r="35" customFormat="false" ht="18" hidden="false" customHeight="true" outlineLevel="0" collapsed="false">
      <c r="A35" s="53" t="s">
        <v>340</v>
      </c>
      <c r="B35" s="53" t="s">
        <v>392</v>
      </c>
      <c r="C35" s="53" t="s">
        <v>23</v>
      </c>
    </row>
    <row r="36" customFormat="false" ht="18" hidden="false" customHeight="true" outlineLevel="0" collapsed="false">
      <c r="A36" s="53" t="s">
        <v>470</v>
      </c>
      <c r="B36" s="53" t="s">
        <v>532</v>
      </c>
      <c r="C36" s="53" t="s">
        <v>23</v>
      </c>
    </row>
    <row r="37" customFormat="false" ht="18" hidden="false" customHeight="true" outlineLevel="0" collapsed="false">
      <c r="A37" s="53" t="s">
        <v>470</v>
      </c>
      <c r="B37" s="53" t="s">
        <v>515</v>
      </c>
      <c r="C37" s="53" t="s">
        <v>23</v>
      </c>
    </row>
  </sheetData>
  <autoFilter ref="A2:C31"/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-&amp;P+41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6.62"/>
    <col collapsed="false" customWidth="true" hidden="false" outlineLevel="0" max="3" min="3" style="57" width="38.62"/>
    <col collapsed="false" customWidth="true" hidden="false" outlineLevel="0" max="4" min="4" style="57" width="27.62"/>
    <col collapsed="false" customWidth="true" hidden="false" outlineLevel="0" max="5" min="5" style="57" width="14.87"/>
    <col collapsed="false" customWidth="true" hidden="false" outlineLevel="0" max="6" min="6" style="57" width="14.36"/>
    <col collapsed="false" customWidth="true" hidden="false" outlineLevel="0" max="7" min="7" style="31" width="6.75"/>
  </cols>
  <sheetData>
    <row r="1" customFormat="false" ht="43.9" hidden="false" customHeight="true" outlineLevel="0" collapsed="false">
      <c r="A1" s="50" t="s">
        <v>1551</v>
      </c>
      <c r="B1" s="50"/>
      <c r="C1" s="50"/>
      <c r="D1" s="50"/>
      <c r="E1" s="50"/>
      <c r="F1" s="50"/>
      <c r="G1" s="50"/>
    </row>
    <row r="2" s="27" customFormat="true" ht="27" hidden="false" customHeight="true" outlineLevel="0" collapsed="false">
      <c r="A2" s="51" t="s">
        <v>601</v>
      </c>
      <c r="B2" s="52" t="s">
        <v>2</v>
      </c>
      <c r="C2" s="52" t="s">
        <v>602</v>
      </c>
      <c r="D2" s="52" t="s">
        <v>4</v>
      </c>
      <c r="E2" s="52" t="s">
        <v>3</v>
      </c>
      <c r="F2" s="52" t="s">
        <v>6</v>
      </c>
      <c r="G2" s="25" t="s">
        <v>7</v>
      </c>
    </row>
    <row r="3" customFormat="false" ht="27" hidden="false" customHeight="true" outlineLevel="0" collapsed="false">
      <c r="A3" s="53" t="s">
        <v>963</v>
      </c>
      <c r="B3" s="53" t="s">
        <v>964</v>
      </c>
      <c r="C3" s="53" t="s">
        <v>965</v>
      </c>
      <c r="D3" s="53" t="s">
        <v>966</v>
      </c>
      <c r="E3" s="53" t="s">
        <v>967</v>
      </c>
      <c r="F3" s="53" t="s">
        <v>968</v>
      </c>
      <c r="G3" s="53" t="s">
        <v>13</v>
      </c>
    </row>
    <row r="4" customFormat="false" ht="27" hidden="false" customHeight="true" outlineLevel="0" collapsed="false">
      <c r="A4" s="53" t="s">
        <v>963</v>
      </c>
      <c r="B4" s="53" t="s">
        <v>964</v>
      </c>
      <c r="C4" s="53" t="s">
        <v>969</v>
      </c>
      <c r="D4" s="53" t="s">
        <v>966</v>
      </c>
      <c r="E4" s="53" t="s">
        <v>970</v>
      </c>
      <c r="F4" s="53" t="s">
        <v>971</v>
      </c>
      <c r="G4" s="53" t="s">
        <v>13</v>
      </c>
    </row>
    <row r="5" customFormat="false" ht="27" hidden="false" customHeight="true" outlineLevel="0" collapsed="false">
      <c r="A5" s="53" t="s">
        <v>963</v>
      </c>
      <c r="B5" s="53" t="s">
        <v>964</v>
      </c>
      <c r="C5" s="53" t="s">
        <v>972</v>
      </c>
      <c r="D5" s="53" t="s">
        <v>966</v>
      </c>
      <c r="E5" s="53" t="s">
        <v>973</v>
      </c>
      <c r="F5" s="53" t="s">
        <v>974</v>
      </c>
      <c r="G5" s="53" t="s">
        <v>13</v>
      </c>
    </row>
    <row r="6" customFormat="false" ht="27" hidden="false" customHeight="true" outlineLevel="0" collapsed="false">
      <c r="A6" s="53" t="s">
        <v>963</v>
      </c>
      <c r="B6" s="53" t="s">
        <v>604</v>
      </c>
      <c r="C6" s="53" t="s">
        <v>1043</v>
      </c>
      <c r="D6" s="53" t="s">
        <v>1044</v>
      </c>
      <c r="E6" s="53" t="s">
        <v>1045</v>
      </c>
      <c r="F6" s="53" t="s">
        <v>852</v>
      </c>
      <c r="G6" s="53" t="s">
        <v>13</v>
      </c>
    </row>
    <row r="7" customFormat="false" ht="27" hidden="false" customHeight="true" outlineLevel="0" collapsed="false">
      <c r="A7" s="53" t="s">
        <v>963</v>
      </c>
      <c r="B7" s="53" t="s">
        <v>604</v>
      </c>
      <c r="C7" s="53" t="s">
        <v>1046</v>
      </c>
      <c r="D7" s="53" t="s">
        <v>1044</v>
      </c>
      <c r="E7" s="53" t="s">
        <v>1047</v>
      </c>
      <c r="F7" s="53" t="s">
        <v>1048</v>
      </c>
      <c r="G7" s="53" t="s">
        <v>13</v>
      </c>
    </row>
    <row r="8" customFormat="false" ht="27" hidden="false" customHeight="true" outlineLevel="0" collapsed="false">
      <c r="A8" s="53" t="s">
        <v>963</v>
      </c>
      <c r="B8" s="53" t="s">
        <v>604</v>
      </c>
      <c r="C8" s="55" t="s">
        <v>1049</v>
      </c>
      <c r="D8" s="53" t="s">
        <v>196</v>
      </c>
      <c r="E8" s="53" t="s">
        <v>1050</v>
      </c>
      <c r="F8" s="53" t="s">
        <v>1051</v>
      </c>
      <c r="G8" s="53" t="s">
        <v>13</v>
      </c>
    </row>
    <row r="9" customFormat="false" ht="27" hidden="false" customHeight="true" outlineLevel="0" collapsed="false">
      <c r="A9" s="53" t="s">
        <v>963</v>
      </c>
      <c r="B9" s="53" t="s">
        <v>604</v>
      </c>
      <c r="C9" s="53" t="s">
        <v>1052</v>
      </c>
      <c r="D9" s="53" t="s">
        <v>265</v>
      </c>
      <c r="E9" s="53" t="s">
        <v>1053</v>
      </c>
      <c r="F9" s="53" t="s">
        <v>1054</v>
      </c>
      <c r="G9" s="53" t="s">
        <v>13</v>
      </c>
    </row>
    <row r="10" customFormat="false" ht="27" hidden="false" customHeight="true" outlineLevel="0" collapsed="false">
      <c r="A10" s="53" t="s">
        <v>963</v>
      </c>
      <c r="B10" s="53" t="s">
        <v>604</v>
      </c>
      <c r="C10" s="53" t="s">
        <v>1055</v>
      </c>
      <c r="D10" s="53" t="s">
        <v>1056</v>
      </c>
      <c r="E10" s="53" t="s">
        <v>1057</v>
      </c>
      <c r="F10" s="53" t="s">
        <v>1058</v>
      </c>
      <c r="G10" s="53" t="s">
        <v>13</v>
      </c>
    </row>
    <row r="11" customFormat="false" ht="27" hidden="false" customHeight="true" outlineLevel="0" collapsed="false">
      <c r="A11" s="53" t="s">
        <v>963</v>
      </c>
      <c r="B11" s="53" t="s">
        <v>604</v>
      </c>
      <c r="C11" s="53" t="s">
        <v>1059</v>
      </c>
      <c r="D11" s="53" t="s">
        <v>543</v>
      </c>
      <c r="E11" s="53" t="s">
        <v>1060</v>
      </c>
      <c r="F11" s="53" t="s">
        <v>1061</v>
      </c>
      <c r="G11" s="53" t="s">
        <v>13</v>
      </c>
    </row>
    <row r="12" customFormat="false" ht="27" hidden="false" customHeight="true" outlineLevel="0" collapsed="false">
      <c r="A12" s="53" t="s">
        <v>963</v>
      </c>
      <c r="B12" s="53" t="s">
        <v>604</v>
      </c>
      <c r="C12" s="53" t="s">
        <v>1062</v>
      </c>
      <c r="D12" s="53" t="s">
        <v>1063</v>
      </c>
      <c r="E12" s="53" t="s">
        <v>321</v>
      </c>
      <c r="F12" s="53" t="s">
        <v>1064</v>
      </c>
      <c r="G12" s="53" t="s">
        <v>13</v>
      </c>
    </row>
    <row r="13" customFormat="false" ht="27" hidden="false" customHeight="true" outlineLevel="0" collapsed="false">
      <c r="A13" s="53" t="s">
        <v>963</v>
      </c>
      <c r="B13" s="53" t="s">
        <v>604</v>
      </c>
      <c r="C13" s="53" t="s">
        <v>1065</v>
      </c>
      <c r="D13" s="53" t="s">
        <v>548</v>
      </c>
      <c r="E13" s="53" t="s">
        <v>1066</v>
      </c>
      <c r="F13" s="53" t="s">
        <v>1067</v>
      </c>
      <c r="G13" s="53" t="s">
        <v>13</v>
      </c>
    </row>
    <row r="14" customFormat="false" ht="27" hidden="false" customHeight="true" outlineLevel="0" collapsed="false">
      <c r="A14" s="53" t="s">
        <v>963</v>
      </c>
      <c r="B14" s="53" t="s">
        <v>604</v>
      </c>
      <c r="C14" s="53" t="s">
        <v>1068</v>
      </c>
      <c r="D14" s="53" t="s">
        <v>1069</v>
      </c>
      <c r="E14" s="53" t="s">
        <v>1070</v>
      </c>
      <c r="F14" s="53" t="s">
        <v>1071</v>
      </c>
      <c r="G14" s="53" t="s">
        <v>13</v>
      </c>
    </row>
    <row r="15" customFormat="false" ht="27" hidden="false" customHeight="true" outlineLevel="0" collapsed="false">
      <c r="A15" s="53" t="s">
        <v>963</v>
      </c>
      <c r="B15" s="53" t="s">
        <v>604</v>
      </c>
      <c r="C15" s="53" t="s">
        <v>1072</v>
      </c>
      <c r="D15" s="53" t="s">
        <v>196</v>
      </c>
      <c r="E15" s="53" t="s">
        <v>1073</v>
      </c>
      <c r="F15" s="53" t="s">
        <v>1074</v>
      </c>
      <c r="G15" s="53" t="s">
        <v>13</v>
      </c>
    </row>
    <row r="16" customFormat="false" ht="27" hidden="false" customHeight="true" outlineLevel="0" collapsed="false">
      <c r="A16" s="53" t="s">
        <v>963</v>
      </c>
      <c r="B16" s="53" t="s">
        <v>604</v>
      </c>
      <c r="C16" s="53" t="s">
        <v>1075</v>
      </c>
      <c r="D16" s="53" t="s">
        <v>196</v>
      </c>
      <c r="E16" s="53" t="s">
        <v>1076</v>
      </c>
      <c r="F16" s="53" t="s">
        <v>1077</v>
      </c>
      <c r="G16" s="53" t="s">
        <v>13</v>
      </c>
    </row>
    <row r="17" customFormat="false" ht="27" hidden="false" customHeight="true" outlineLevel="0" collapsed="false">
      <c r="A17" s="53" t="s">
        <v>963</v>
      </c>
      <c r="B17" s="53" t="s">
        <v>604</v>
      </c>
      <c r="C17" s="53" t="s">
        <v>1078</v>
      </c>
      <c r="D17" s="53" t="s">
        <v>1044</v>
      </c>
      <c r="E17" s="53" t="s">
        <v>1079</v>
      </c>
      <c r="F17" s="53" t="s">
        <v>1048</v>
      </c>
      <c r="G17" s="53" t="s">
        <v>13</v>
      </c>
    </row>
    <row r="18" customFormat="false" ht="27" hidden="false" customHeight="true" outlineLevel="0" collapsed="false">
      <c r="A18" s="53" t="s">
        <v>963</v>
      </c>
      <c r="B18" s="53" t="s">
        <v>604</v>
      </c>
      <c r="C18" s="53" t="s">
        <v>1080</v>
      </c>
      <c r="D18" s="53" t="s">
        <v>72</v>
      </c>
      <c r="E18" s="53" t="s">
        <v>1081</v>
      </c>
      <c r="F18" s="53" t="s">
        <v>1082</v>
      </c>
      <c r="G18" s="53" t="s">
        <v>13</v>
      </c>
    </row>
    <row r="19" customFormat="false" ht="27" hidden="false" customHeight="true" outlineLevel="0" collapsed="false">
      <c r="A19" s="53" t="s">
        <v>963</v>
      </c>
      <c r="B19" s="53" t="s">
        <v>604</v>
      </c>
      <c r="C19" s="53" t="s">
        <v>1083</v>
      </c>
      <c r="D19" s="53" t="s">
        <v>548</v>
      </c>
      <c r="E19" s="53" t="s">
        <v>1084</v>
      </c>
      <c r="F19" s="53" t="s">
        <v>1067</v>
      </c>
      <c r="G19" s="53" t="s">
        <v>13</v>
      </c>
    </row>
    <row r="20" customFormat="false" ht="27" hidden="false" customHeight="true" outlineLevel="0" collapsed="false">
      <c r="A20" s="53" t="s">
        <v>963</v>
      </c>
      <c r="B20" s="53" t="s">
        <v>604</v>
      </c>
      <c r="C20" s="53" t="s">
        <v>1085</v>
      </c>
      <c r="D20" s="53" t="s">
        <v>1044</v>
      </c>
      <c r="E20" s="53" t="s">
        <v>1086</v>
      </c>
      <c r="F20" s="53" t="s">
        <v>1048</v>
      </c>
      <c r="G20" s="53" t="s">
        <v>13</v>
      </c>
    </row>
    <row r="21" customFormat="false" ht="27" hidden="false" customHeight="true" outlineLevel="0" collapsed="false">
      <c r="A21" s="53" t="s">
        <v>963</v>
      </c>
      <c r="B21" s="53" t="s">
        <v>604</v>
      </c>
      <c r="C21" s="53" t="s">
        <v>1087</v>
      </c>
      <c r="D21" s="53" t="s">
        <v>1044</v>
      </c>
      <c r="E21" s="53" t="s">
        <v>1088</v>
      </c>
      <c r="F21" s="53" t="s">
        <v>1048</v>
      </c>
      <c r="G21" s="53" t="s">
        <v>13</v>
      </c>
    </row>
    <row r="22" customFormat="false" ht="27" hidden="false" customHeight="true" outlineLevel="0" collapsed="false">
      <c r="A22" s="53" t="s">
        <v>963</v>
      </c>
      <c r="B22" s="53" t="s">
        <v>604</v>
      </c>
      <c r="C22" s="53" t="s">
        <v>1089</v>
      </c>
      <c r="D22" s="53" t="s">
        <v>1044</v>
      </c>
      <c r="E22" s="53" t="s">
        <v>1090</v>
      </c>
      <c r="F22" s="53" t="s">
        <v>1048</v>
      </c>
      <c r="G22" s="53" t="s">
        <v>13</v>
      </c>
    </row>
    <row r="23" customFormat="false" ht="27" hidden="false" customHeight="true" outlineLevel="0" collapsed="false">
      <c r="A23" s="53" t="s">
        <v>963</v>
      </c>
      <c r="B23" s="53" t="s">
        <v>604</v>
      </c>
      <c r="C23" s="53" t="s">
        <v>1091</v>
      </c>
      <c r="D23" s="53" t="s">
        <v>196</v>
      </c>
      <c r="E23" s="53" t="s">
        <v>1092</v>
      </c>
      <c r="F23" s="53" t="s">
        <v>1074</v>
      </c>
      <c r="G23" s="53" t="s">
        <v>13</v>
      </c>
    </row>
    <row r="24" customFormat="false" ht="27" hidden="false" customHeight="true" outlineLevel="0" collapsed="false">
      <c r="A24" s="53" t="s">
        <v>963</v>
      </c>
      <c r="B24" s="53" t="s">
        <v>678</v>
      </c>
      <c r="C24" s="53" t="s">
        <v>1383</v>
      </c>
      <c r="D24" s="53" t="s">
        <v>1121</v>
      </c>
      <c r="E24" s="53" t="s">
        <v>1384</v>
      </c>
      <c r="F24" s="53" t="s">
        <v>1316</v>
      </c>
      <c r="G24" s="53" t="s">
        <v>13</v>
      </c>
    </row>
    <row r="25" customFormat="false" ht="27" hidden="false" customHeight="true" outlineLevel="0" collapsed="false">
      <c r="A25" s="53" t="s">
        <v>963</v>
      </c>
      <c r="B25" s="53" t="s">
        <v>678</v>
      </c>
      <c r="C25" s="53" t="s">
        <v>1385</v>
      </c>
      <c r="D25" s="53" t="s">
        <v>410</v>
      </c>
      <c r="E25" s="53" t="s">
        <v>1386</v>
      </c>
      <c r="F25" s="53" t="s">
        <v>1387</v>
      </c>
      <c r="G25" s="53" t="s">
        <v>13</v>
      </c>
    </row>
    <row r="26" customFormat="false" ht="27" hidden="false" customHeight="true" outlineLevel="0" collapsed="false">
      <c r="A26" s="53" t="s">
        <v>963</v>
      </c>
      <c r="B26" s="53" t="s">
        <v>678</v>
      </c>
      <c r="C26" s="53" t="s">
        <v>1388</v>
      </c>
      <c r="D26" s="53" t="s">
        <v>359</v>
      </c>
      <c r="E26" s="53" t="s">
        <v>1389</v>
      </c>
      <c r="F26" s="53" t="s">
        <v>1249</v>
      </c>
      <c r="G26" s="53" t="s">
        <v>13</v>
      </c>
    </row>
    <row r="27" customFormat="false" ht="27" hidden="false" customHeight="true" outlineLevel="0" collapsed="false">
      <c r="A27" s="53" t="s">
        <v>963</v>
      </c>
      <c r="B27" s="53" t="s">
        <v>678</v>
      </c>
      <c r="C27" s="53" t="s">
        <v>1390</v>
      </c>
      <c r="D27" s="53" t="s">
        <v>362</v>
      </c>
      <c r="E27" s="53" t="s">
        <v>1391</v>
      </c>
      <c r="F27" s="53" t="s">
        <v>1392</v>
      </c>
      <c r="G27" s="53" t="s">
        <v>13</v>
      </c>
    </row>
    <row r="28" customFormat="false" ht="27" hidden="false" customHeight="true" outlineLevel="0" collapsed="false">
      <c r="A28" s="53" t="s">
        <v>963</v>
      </c>
      <c r="B28" s="53" t="s">
        <v>678</v>
      </c>
      <c r="C28" s="53" t="s">
        <v>1393</v>
      </c>
      <c r="D28" s="53" t="s">
        <v>1394</v>
      </c>
      <c r="E28" s="53" t="s">
        <v>1395</v>
      </c>
      <c r="F28" s="53" t="s">
        <v>1396</v>
      </c>
      <c r="G28" s="53" t="s">
        <v>13</v>
      </c>
    </row>
    <row r="29" customFormat="false" ht="27" hidden="false" customHeight="true" outlineLevel="0" collapsed="false">
      <c r="A29" s="53" t="s">
        <v>963</v>
      </c>
      <c r="B29" s="53" t="s">
        <v>678</v>
      </c>
      <c r="C29" s="53" t="s">
        <v>1397</v>
      </c>
      <c r="D29" s="53" t="s">
        <v>392</v>
      </c>
      <c r="E29" s="53" t="s">
        <v>1398</v>
      </c>
      <c r="F29" s="53" t="s">
        <v>1399</v>
      </c>
      <c r="G29" s="53" t="s">
        <v>13</v>
      </c>
    </row>
    <row r="30" customFormat="false" ht="27" hidden="false" customHeight="true" outlineLevel="0" collapsed="false">
      <c r="A30" s="53" t="s">
        <v>963</v>
      </c>
      <c r="B30" s="53" t="s">
        <v>678</v>
      </c>
      <c r="C30" s="53" t="s">
        <v>1400</v>
      </c>
      <c r="D30" s="53" t="s">
        <v>41</v>
      </c>
      <c r="E30" s="53" t="s">
        <v>1401</v>
      </c>
      <c r="F30" s="53" t="s">
        <v>1185</v>
      </c>
      <c r="G30" s="53" t="s">
        <v>13</v>
      </c>
    </row>
    <row r="31" customFormat="false" ht="27" hidden="false" customHeight="true" outlineLevel="0" collapsed="false">
      <c r="A31" s="53" t="s">
        <v>963</v>
      </c>
      <c r="B31" s="53" t="s">
        <v>678</v>
      </c>
      <c r="C31" s="53" t="s">
        <v>1402</v>
      </c>
      <c r="D31" s="53" t="s">
        <v>359</v>
      </c>
      <c r="E31" s="53" t="s">
        <v>1403</v>
      </c>
      <c r="F31" s="53" t="s">
        <v>1404</v>
      </c>
      <c r="G31" s="53" t="s">
        <v>13</v>
      </c>
    </row>
    <row r="32" customFormat="false" ht="27" hidden="false" customHeight="true" outlineLevel="0" collapsed="false">
      <c r="A32" s="53" t="s">
        <v>963</v>
      </c>
      <c r="B32" s="53" t="s">
        <v>678</v>
      </c>
      <c r="C32" s="53" t="s">
        <v>1405</v>
      </c>
      <c r="D32" s="53" t="s">
        <v>1406</v>
      </c>
      <c r="E32" s="53" t="s">
        <v>1407</v>
      </c>
      <c r="F32" s="53" t="s">
        <v>1408</v>
      </c>
      <c r="G32" s="53" t="s">
        <v>13</v>
      </c>
    </row>
    <row r="33" customFormat="false" ht="27" hidden="false" customHeight="true" outlineLevel="0" collapsed="false">
      <c r="A33" s="53" t="s">
        <v>603</v>
      </c>
      <c r="B33" s="53" t="s">
        <v>604</v>
      </c>
      <c r="C33" s="53" t="s">
        <v>605</v>
      </c>
      <c r="D33" s="53" t="s">
        <v>37</v>
      </c>
      <c r="E33" s="53" t="s">
        <v>606</v>
      </c>
      <c r="F33" s="53" t="s">
        <v>552</v>
      </c>
      <c r="G33" s="53" t="s">
        <v>13</v>
      </c>
    </row>
    <row r="34" customFormat="false" ht="27" hidden="false" customHeight="true" outlineLevel="0" collapsed="false">
      <c r="A34" s="53" t="s">
        <v>603</v>
      </c>
      <c r="B34" s="53" t="s">
        <v>604</v>
      </c>
      <c r="C34" s="53" t="s">
        <v>607</v>
      </c>
      <c r="D34" s="53" t="s">
        <v>184</v>
      </c>
      <c r="E34" s="53" t="s">
        <v>608</v>
      </c>
      <c r="F34" s="53" t="s">
        <v>541</v>
      </c>
      <c r="G34" s="53" t="s">
        <v>13</v>
      </c>
    </row>
    <row r="35" customFormat="false" ht="27" hidden="false" customHeight="true" outlineLevel="0" collapsed="false">
      <c r="A35" s="53" t="s">
        <v>603</v>
      </c>
      <c r="B35" s="53" t="s">
        <v>604</v>
      </c>
      <c r="C35" s="53" t="s">
        <v>609</v>
      </c>
      <c r="D35" s="53" t="s">
        <v>543</v>
      </c>
      <c r="E35" s="53" t="s">
        <v>610</v>
      </c>
      <c r="F35" s="53" t="s">
        <v>611</v>
      </c>
      <c r="G35" s="53" t="s">
        <v>13</v>
      </c>
    </row>
    <row r="36" customFormat="false" ht="27" hidden="false" customHeight="true" outlineLevel="0" collapsed="false">
      <c r="A36" s="53" t="s">
        <v>603</v>
      </c>
      <c r="B36" s="53" t="s">
        <v>604</v>
      </c>
      <c r="C36" s="53" t="s">
        <v>612</v>
      </c>
      <c r="D36" s="53" t="s">
        <v>559</v>
      </c>
      <c r="E36" s="53" t="s">
        <v>613</v>
      </c>
      <c r="F36" s="53" t="s">
        <v>560</v>
      </c>
      <c r="G36" s="53" t="s">
        <v>13</v>
      </c>
    </row>
    <row r="37" customFormat="false" ht="27" hidden="false" customHeight="true" outlineLevel="0" collapsed="false">
      <c r="A37" s="53" t="s">
        <v>603</v>
      </c>
      <c r="B37" s="53" t="s">
        <v>604</v>
      </c>
      <c r="C37" s="53" t="s">
        <v>614</v>
      </c>
      <c r="D37" s="53" t="s">
        <v>158</v>
      </c>
      <c r="E37" s="53" t="s">
        <v>615</v>
      </c>
      <c r="F37" s="53" t="s">
        <v>616</v>
      </c>
      <c r="G37" s="53" t="s">
        <v>13</v>
      </c>
    </row>
    <row r="38" customFormat="false" ht="27" hidden="false" customHeight="true" outlineLevel="0" collapsed="false">
      <c r="A38" s="53" t="s">
        <v>603</v>
      </c>
      <c r="B38" s="53" t="s">
        <v>678</v>
      </c>
      <c r="C38" s="53" t="s">
        <v>679</v>
      </c>
      <c r="D38" s="53" t="s">
        <v>401</v>
      </c>
      <c r="E38" s="53" t="s">
        <v>680</v>
      </c>
      <c r="F38" s="53" t="s">
        <v>599</v>
      </c>
      <c r="G38" s="53" t="s">
        <v>13</v>
      </c>
    </row>
    <row r="39" customFormat="false" ht="27" hidden="false" customHeight="true" outlineLevel="0" collapsed="false">
      <c r="A39" s="53" t="s">
        <v>603</v>
      </c>
      <c r="B39" s="53" t="s">
        <v>678</v>
      </c>
      <c r="C39" s="53" t="s">
        <v>681</v>
      </c>
      <c r="D39" s="53" t="s">
        <v>596</v>
      </c>
      <c r="E39" s="53" t="s">
        <v>682</v>
      </c>
      <c r="F39" s="53" t="s">
        <v>597</v>
      </c>
      <c r="G39" s="53" t="s">
        <v>13</v>
      </c>
    </row>
    <row r="40" customFormat="false" ht="27" hidden="false" customHeight="true" outlineLevel="0" collapsed="false">
      <c r="A40" s="53" t="s">
        <v>603</v>
      </c>
      <c r="B40" s="53" t="s">
        <v>678</v>
      </c>
      <c r="C40" s="53" t="s">
        <v>683</v>
      </c>
      <c r="D40" s="53" t="s">
        <v>359</v>
      </c>
      <c r="E40" s="53" t="s">
        <v>684</v>
      </c>
      <c r="F40" s="53" t="s">
        <v>587</v>
      </c>
      <c r="G40" s="53" t="s">
        <v>13</v>
      </c>
    </row>
    <row r="41" customFormat="false" ht="27" hidden="false" customHeight="true" outlineLevel="0" collapsed="false">
      <c r="A41" s="53" t="s">
        <v>603</v>
      </c>
      <c r="B41" s="53" t="s">
        <v>678</v>
      </c>
      <c r="C41" s="53" t="s">
        <v>685</v>
      </c>
      <c r="D41" s="53" t="s">
        <v>359</v>
      </c>
      <c r="E41" s="53" t="s">
        <v>686</v>
      </c>
      <c r="F41" s="53" t="s">
        <v>588</v>
      </c>
      <c r="G41" s="53" t="s">
        <v>13</v>
      </c>
    </row>
    <row r="42" customFormat="false" ht="27" hidden="false" customHeight="true" outlineLevel="0" collapsed="false">
      <c r="A42" s="53" t="s">
        <v>603</v>
      </c>
      <c r="B42" s="53" t="s">
        <v>678</v>
      </c>
      <c r="C42" s="53" t="s">
        <v>687</v>
      </c>
      <c r="D42" s="53" t="s">
        <v>359</v>
      </c>
      <c r="E42" s="53" t="s">
        <v>688</v>
      </c>
      <c r="F42" s="53" t="s">
        <v>589</v>
      </c>
      <c r="G42" s="53" t="s">
        <v>23</v>
      </c>
    </row>
    <row r="43" customFormat="false" ht="27" hidden="false" customHeight="true" outlineLevel="0" collapsed="false">
      <c r="A43" s="53" t="s">
        <v>603</v>
      </c>
      <c r="B43" s="53" t="s">
        <v>678</v>
      </c>
      <c r="C43" s="53" t="s">
        <v>689</v>
      </c>
      <c r="D43" s="53" t="s">
        <v>425</v>
      </c>
      <c r="E43" s="53" t="s">
        <v>690</v>
      </c>
      <c r="F43" s="53" t="s">
        <v>594</v>
      </c>
      <c r="G43" s="53" t="s">
        <v>23</v>
      </c>
    </row>
    <row r="44" customFormat="false" ht="27" hidden="false" customHeight="true" outlineLevel="0" collapsed="false">
      <c r="A44" s="53" t="s">
        <v>603</v>
      </c>
      <c r="B44" s="53" t="s">
        <v>678</v>
      </c>
      <c r="C44" s="53" t="s">
        <v>691</v>
      </c>
      <c r="D44" s="53" t="s">
        <v>566</v>
      </c>
      <c r="E44" s="53" t="s">
        <v>692</v>
      </c>
      <c r="F44" s="53" t="s">
        <v>567</v>
      </c>
      <c r="G44" s="53" t="s">
        <v>23</v>
      </c>
    </row>
    <row r="45" customFormat="false" ht="27" hidden="false" customHeight="true" outlineLevel="0" collapsed="false">
      <c r="A45" s="53" t="s">
        <v>603</v>
      </c>
      <c r="B45" s="53" t="s">
        <v>678</v>
      </c>
      <c r="C45" s="53" t="s">
        <v>693</v>
      </c>
      <c r="D45" s="53" t="s">
        <v>425</v>
      </c>
      <c r="E45" s="53" t="s">
        <v>694</v>
      </c>
      <c r="F45" s="53" t="s">
        <v>695</v>
      </c>
      <c r="G45" s="53" t="s">
        <v>23</v>
      </c>
    </row>
    <row r="46" customFormat="false" ht="27" hidden="false" customHeight="true" outlineLevel="0" collapsed="false">
      <c r="A46" s="53" t="s">
        <v>603</v>
      </c>
      <c r="B46" s="53" t="s">
        <v>716</v>
      </c>
      <c r="C46" s="53" t="s">
        <v>717</v>
      </c>
      <c r="D46" s="53" t="s">
        <v>472</v>
      </c>
      <c r="E46" s="53" t="s">
        <v>718</v>
      </c>
      <c r="F46" s="53" t="s">
        <v>572</v>
      </c>
      <c r="G46" s="53" t="s">
        <v>13</v>
      </c>
    </row>
    <row r="47" customFormat="false" ht="27" hidden="false" customHeight="true" outlineLevel="0" collapsed="false">
      <c r="A47" s="53" t="s">
        <v>603</v>
      </c>
      <c r="B47" s="53" t="s">
        <v>716</v>
      </c>
      <c r="C47" s="53" t="s">
        <v>719</v>
      </c>
      <c r="D47" s="53" t="s">
        <v>575</v>
      </c>
      <c r="E47" s="53" t="s">
        <v>720</v>
      </c>
      <c r="F47" s="53" t="s">
        <v>721</v>
      </c>
      <c r="G47" s="53" t="s">
        <v>13</v>
      </c>
    </row>
    <row r="48" customFormat="false" ht="27" hidden="false" customHeight="true" outlineLevel="0" collapsed="false">
      <c r="A48" s="53" t="s">
        <v>603</v>
      </c>
      <c r="B48" s="53" t="s">
        <v>716</v>
      </c>
      <c r="C48" s="53" t="s">
        <v>722</v>
      </c>
      <c r="D48" s="53" t="s">
        <v>532</v>
      </c>
      <c r="E48" s="53" t="s">
        <v>723</v>
      </c>
      <c r="F48" s="53" t="s">
        <v>724</v>
      </c>
      <c r="G48" s="53" t="s">
        <v>13</v>
      </c>
    </row>
    <row r="49" customFormat="false" ht="27" hidden="false" customHeight="true" outlineLevel="0" collapsed="false">
      <c r="A49" s="53" t="s">
        <v>603</v>
      </c>
      <c r="B49" s="53" t="s">
        <v>716</v>
      </c>
      <c r="C49" s="53" t="s">
        <v>725</v>
      </c>
      <c r="D49" s="53" t="s">
        <v>478</v>
      </c>
      <c r="E49" s="53" t="s">
        <v>726</v>
      </c>
      <c r="F49" s="53" t="s">
        <v>569</v>
      </c>
      <c r="G49" s="53" t="s">
        <v>13</v>
      </c>
    </row>
    <row r="50" customFormat="false" ht="27" hidden="false" customHeight="true" outlineLevel="0" collapsed="false">
      <c r="A50" s="53" t="s">
        <v>603</v>
      </c>
      <c r="B50" s="53" t="s">
        <v>716</v>
      </c>
      <c r="C50" s="53" t="s">
        <v>727</v>
      </c>
      <c r="D50" s="53" t="s">
        <v>515</v>
      </c>
      <c r="E50" s="53" t="s">
        <v>728</v>
      </c>
      <c r="F50" s="53" t="s">
        <v>729</v>
      </c>
      <c r="G50" s="53" t="s">
        <v>13</v>
      </c>
    </row>
    <row r="51" customFormat="false" ht="27" hidden="false" customHeight="true" outlineLevel="0" collapsed="false">
      <c r="A51" s="53" t="s">
        <v>603</v>
      </c>
      <c r="B51" s="53" t="s">
        <v>716</v>
      </c>
      <c r="C51" s="53" t="s">
        <v>730</v>
      </c>
      <c r="D51" s="53" t="s">
        <v>575</v>
      </c>
      <c r="E51" s="53" t="s">
        <v>731</v>
      </c>
      <c r="F51" s="53" t="s">
        <v>1552</v>
      </c>
      <c r="G51" s="53" t="s">
        <v>23</v>
      </c>
    </row>
    <row r="52" customFormat="false" ht="27" hidden="false" customHeight="true" outlineLevel="0" collapsed="false">
      <c r="A52" s="53" t="s">
        <v>603</v>
      </c>
      <c r="B52" s="53" t="s">
        <v>716</v>
      </c>
      <c r="C52" s="53" t="s">
        <v>733</v>
      </c>
      <c r="D52" s="53" t="s">
        <v>575</v>
      </c>
      <c r="E52" s="53" t="s">
        <v>734</v>
      </c>
      <c r="F52" s="53" t="s">
        <v>735</v>
      </c>
      <c r="G52" s="53" t="s">
        <v>23</v>
      </c>
    </row>
    <row r="53" customFormat="false" ht="27" hidden="false" customHeight="true" outlineLevel="0" collapsed="false">
      <c r="A53" s="53" t="s">
        <v>603</v>
      </c>
      <c r="B53" s="53" t="s">
        <v>716</v>
      </c>
      <c r="C53" s="53" t="s">
        <v>736</v>
      </c>
      <c r="D53" s="53" t="s">
        <v>575</v>
      </c>
      <c r="E53" s="53" t="s">
        <v>737</v>
      </c>
      <c r="F53" s="53" t="s">
        <v>738</v>
      </c>
      <c r="G53" s="53" t="s">
        <v>23</v>
      </c>
    </row>
    <row r="54" customFormat="false" ht="27" hidden="false" customHeight="true" outlineLevel="0" collapsed="false">
      <c r="A54" s="53" t="s">
        <v>603</v>
      </c>
      <c r="B54" s="53" t="s">
        <v>716</v>
      </c>
      <c r="C54" s="53" t="s">
        <v>739</v>
      </c>
      <c r="D54" s="53" t="s">
        <v>478</v>
      </c>
      <c r="E54" s="53" t="s">
        <v>740</v>
      </c>
      <c r="F54" s="53" t="s">
        <v>570</v>
      </c>
      <c r="G54" s="53" t="s">
        <v>23</v>
      </c>
    </row>
    <row r="55" customFormat="false" ht="27" hidden="false" customHeight="true" outlineLevel="0" collapsed="false">
      <c r="A55" s="53" t="s">
        <v>603</v>
      </c>
      <c r="B55" s="53" t="s">
        <v>716</v>
      </c>
      <c r="C55" s="53" t="s">
        <v>741</v>
      </c>
      <c r="D55" s="53" t="s">
        <v>532</v>
      </c>
      <c r="E55" s="53" t="s">
        <v>742</v>
      </c>
      <c r="F55" s="53" t="s">
        <v>743</v>
      </c>
      <c r="G55" s="53" t="s">
        <v>23</v>
      </c>
    </row>
    <row r="56" customFormat="false" ht="27" hidden="false" customHeight="true" outlineLevel="0" collapsed="false">
      <c r="A56" s="53" t="s">
        <v>603</v>
      </c>
      <c r="B56" s="53" t="s">
        <v>716</v>
      </c>
      <c r="C56" s="53" t="s">
        <v>744</v>
      </c>
      <c r="D56" s="53" t="s">
        <v>575</v>
      </c>
      <c r="E56" s="53" t="s">
        <v>745</v>
      </c>
      <c r="F56" s="53" t="s">
        <v>746</v>
      </c>
      <c r="G56" s="53" t="s">
        <v>23</v>
      </c>
    </row>
    <row r="57" customFormat="false" ht="27" hidden="false" customHeight="true" outlineLevel="0" collapsed="false">
      <c r="A57" s="53" t="s">
        <v>603</v>
      </c>
      <c r="B57" s="53" t="s">
        <v>716</v>
      </c>
      <c r="C57" s="53" t="s">
        <v>747</v>
      </c>
      <c r="D57" s="53" t="s">
        <v>472</v>
      </c>
      <c r="E57" s="53" t="s">
        <v>748</v>
      </c>
      <c r="F57" s="53" t="s">
        <v>573</v>
      </c>
      <c r="G57" s="53" t="s">
        <v>23</v>
      </c>
    </row>
    <row r="58" customFormat="false" ht="27" hidden="false" customHeight="true" outlineLevel="0" collapsed="false">
      <c r="A58" s="53" t="s">
        <v>603</v>
      </c>
      <c r="B58" s="53" t="s">
        <v>716</v>
      </c>
      <c r="C58" s="53" t="s">
        <v>749</v>
      </c>
      <c r="D58" s="53" t="s">
        <v>472</v>
      </c>
      <c r="E58" s="53" t="s">
        <v>750</v>
      </c>
      <c r="F58" s="53" t="s">
        <v>473</v>
      </c>
      <c r="G58" s="53" t="s">
        <v>23</v>
      </c>
    </row>
    <row r="59" customFormat="false" ht="27" hidden="false" customHeight="true" outlineLevel="0" collapsed="false">
      <c r="A59" s="53" t="s">
        <v>603</v>
      </c>
      <c r="B59" s="53" t="s">
        <v>716</v>
      </c>
      <c r="C59" s="53" t="s">
        <v>751</v>
      </c>
      <c r="D59" s="53" t="s">
        <v>472</v>
      </c>
      <c r="E59" s="53" t="s">
        <v>752</v>
      </c>
      <c r="F59" s="53" t="s">
        <v>574</v>
      </c>
      <c r="G59" s="53" t="s">
        <v>23</v>
      </c>
    </row>
    <row r="60" customFormat="false" ht="27" hidden="false" customHeight="true" outlineLevel="0" collapsed="false">
      <c r="A60" s="53" t="s">
        <v>788</v>
      </c>
      <c r="B60" s="53" t="s">
        <v>604</v>
      </c>
      <c r="C60" s="53" t="s">
        <v>789</v>
      </c>
      <c r="D60" s="53" t="s">
        <v>41</v>
      </c>
      <c r="E60" s="53" t="s">
        <v>790</v>
      </c>
      <c r="F60" s="53" t="s">
        <v>78</v>
      </c>
      <c r="G60" s="53" t="s">
        <v>13</v>
      </c>
    </row>
    <row r="61" customFormat="false" ht="27" hidden="false" customHeight="true" outlineLevel="0" collapsed="false">
      <c r="A61" s="53" t="s">
        <v>788</v>
      </c>
      <c r="B61" s="53" t="s">
        <v>604</v>
      </c>
      <c r="C61" s="55" t="s">
        <v>791</v>
      </c>
      <c r="D61" s="53" t="s">
        <v>543</v>
      </c>
      <c r="E61" s="53" t="s">
        <v>792</v>
      </c>
      <c r="F61" s="53" t="s">
        <v>611</v>
      </c>
      <c r="G61" s="53" t="s">
        <v>13</v>
      </c>
    </row>
    <row r="62" customFormat="false" ht="27" hidden="false" customHeight="true" outlineLevel="0" collapsed="false">
      <c r="A62" s="53" t="s">
        <v>788</v>
      </c>
      <c r="B62" s="53" t="s">
        <v>604</v>
      </c>
      <c r="C62" s="53" t="s">
        <v>793</v>
      </c>
      <c r="D62" s="53" t="s">
        <v>125</v>
      </c>
      <c r="E62" s="53" t="s">
        <v>794</v>
      </c>
      <c r="F62" s="53" t="s">
        <v>537</v>
      </c>
      <c r="G62" s="53" t="s">
        <v>13</v>
      </c>
    </row>
    <row r="63" customFormat="false" ht="27" hidden="false" customHeight="true" outlineLevel="0" collapsed="false">
      <c r="A63" s="53" t="s">
        <v>788</v>
      </c>
      <c r="B63" s="53" t="s">
        <v>604</v>
      </c>
      <c r="C63" s="53" t="s">
        <v>795</v>
      </c>
      <c r="D63" s="53" t="s">
        <v>548</v>
      </c>
      <c r="E63" s="53" t="s">
        <v>796</v>
      </c>
      <c r="F63" s="53" t="s">
        <v>1553</v>
      </c>
      <c r="G63" s="53" t="s">
        <v>13</v>
      </c>
    </row>
    <row r="64" customFormat="false" ht="27" hidden="false" customHeight="true" outlineLevel="0" collapsed="false">
      <c r="A64" s="53" t="s">
        <v>788</v>
      </c>
      <c r="B64" s="53" t="s">
        <v>604</v>
      </c>
      <c r="C64" s="53" t="s">
        <v>798</v>
      </c>
      <c r="D64" s="53" t="s">
        <v>37</v>
      </c>
      <c r="E64" s="53" t="s">
        <v>799</v>
      </c>
      <c r="F64" s="53" t="s">
        <v>554</v>
      </c>
      <c r="G64" s="53" t="s">
        <v>13</v>
      </c>
    </row>
    <row r="65" customFormat="false" ht="27" hidden="false" customHeight="true" outlineLevel="0" collapsed="false">
      <c r="A65" s="53" t="s">
        <v>788</v>
      </c>
      <c r="B65" s="53" t="s">
        <v>678</v>
      </c>
      <c r="C65" s="53" t="s">
        <v>878</v>
      </c>
      <c r="D65" s="53" t="s">
        <v>345</v>
      </c>
      <c r="E65" s="53" t="s">
        <v>879</v>
      </c>
      <c r="F65" s="53" t="s">
        <v>540</v>
      </c>
      <c r="G65" s="53" t="s">
        <v>13</v>
      </c>
    </row>
    <row r="66" customFormat="false" ht="27" hidden="false" customHeight="true" outlineLevel="0" collapsed="false">
      <c r="A66" s="53" t="s">
        <v>788</v>
      </c>
      <c r="B66" s="53" t="s">
        <v>678</v>
      </c>
      <c r="C66" s="53" t="s">
        <v>880</v>
      </c>
      <c r="D66" s="53" t="s">
        <v>345</v>
      </c>
      <c r="E66" s="53" t="s">
        <v>881</v>
      </c>
      <c r="F66" s="53" t="s">
        <v>540</v>
      </c>
      <c r="G66" s="53" t="s">
        <v>23</v>
      </c>
    </row>
    <row r="67" customFormat="false" ht="27" hidden="false" customHeight="true" outlineLevel="0" collapsed="false">
      <c r="A67" s="53" t="s">
        <v>788</v>
      </c>
      <c r="B67" s="53" t="s">
        <v>678</v>
      </c>
      <c r="C67" s="53" t="s">
        <v>882</v>
      </c>
      <c r="D67" s="53" t="s">
        <v>387</v>
      </c>
      <c r="E67" s="53" t="s">
        <v>883</v>
      </c>
      <c r="F67" s="53" t="s">
        <v>592</v>
      </c>
      <c r="G67" s="53" t="s">
        <v>23</v>
      </c>
    </row>
    <row r="68" customFormat="false" ht="27" hidden="false" customHeight="true" outlineLevel="0" collapsed="false">
      <c r="A68" s="53" t="s">
        <v>893</v>
      </c>
      <c r="B68" s="53" t="s">
        <v>604</v>
      </c>
      <c r="C68" s="53" t="s">
        <v>894</v>
      </c>
      <c r="D68" s="53" t="s">
        <v>564</v>
      </c>
      <c r="E68" s="53" t="s">
        <v>895</v>
      </c>
      <c r="F68" s="53" t="s">
        <v>896</v>
      </c>
      <c r="G68" s="53" t="s">
        <v>13</v>
      </c>
    </row>
    <row r="69" customFormat="false" ht="27" hidden="false" customHeight="true" outlineLevel="0" collapsed="false">
      <c r="A69" s="53" t="s">
        <v>893</v>
      </c>
      <c r="B69" s="53" t="s">
        <v>678</v>
      </c>
      <c r="C69" s="53" t="s">
        <v>897</v>
      </c>
      <c r="D69" s="53" t="s">
        <v>31</v>
      </c>
      <c r="E69" s="53" t="s">
        <v>898</v>
      </c>
      <c r="F69" s="53" t="s">
        <v>538</v>
      </c>
      <c r="G69" s="53" t="s">
        <v>13</v>
      </c>
    </row>
    <row r="70" customFormat="false" ht="27" hidden="false" customHeight="true" outlineLevel="0" collapsed="false">
      <c r="A70" s="53" t="s">
        <v>893</v>
      </c>
      <c r="B70" s="53" t="s">
        <v>716</v>
      </c>
      <c r="C70" s="53" t="s">
        <v>899</v>
      </c>
      <c r="D70" s="53" t="s">
        <v>582</v>
      </c>
      <c r="E70" s="53" t="s">
        <v>900</v>
      </c>
      <c r="F70" s="53" t="s">
        <v>583</v>
      </c>
      <c r="G70" s="53" t="s">
        <v>13</v>
      </c>
    </row>
    <row r="71" customFormat="false" ht="27" hidden="false" customHeight="true" outlineLevel="0" collapsed="false">
      <c r="A71" s="53" t="s">
        <v>893</v>
      </c>
      <c r="B71" s="53" t="s">
        <v>604</v>
      </c>
      <c r="C71" s="53" t="s">
        <v>901</v>
      </c>
      <c r="D71" s="53" t="s">
        <v>562</v>
      </c>
      <c r="E71" s="55" t="s">
        <v>902</v>
      </c>
      <c r="F71" s="53" t="s">
        <v>1554</v>
      </c>
      <c r="G71" s="53" t="s">
        <v>13</v>
      </c>
    </row>
    <row r="72" customFormat="false" ht="27" hidden="false" customHeight="true" outlineLevel="0" collapsed="false">
      <c r="A72" s="53" t="s">
        <v>893</v>
      </c>
      <c r="B72" s="53" t="s">
        <v>604</v>
      </c>
      <c r="C72" s="53" t="s">
        <v>904</v>
      </c>
      <c r="D72" s="53" t="s">
        <v>37</v>
      </c>
      <c r="E72" s="55" t="s">
        <v>905</v>
      </c>
      <c r="F72" s="53" t="s">
        <v>906</v>
      </c>
      <c r="G72" s="53" t="s">
        <v>13</v>
      </c>
    </row>
    <row r="73" customFormat="false" ht="27" hidden="false" customHeight="true" outlineLevel="0" collapsed="false">
      <c r="A73" s="53" t="s">
        <v>940</v>
      </c>
      <c r="B73" s="55"/>
      <c r="C73" s="53" t="s">
        <v>941</v>
      </c>
      <c r="D73" s="53" t="s">
        <v>562</v>
      </c>
      <c r="E73" s="55"/>
      <c r="F73" s="53" t="s">
        <v>563</v>
      </c>
      <c r="G73" s="53" t="s">
        <v>13</v>
      </c>
    </row>
    <row r="74" customFormat="false" ht="27" hidden="false" customHeight="true" outlineLevel="0" collapsed="false">
      <c r="A74" s="53" t="s">
        <v>940</v>
      </c>
      <c r="B74" s="55"/>
      <c r="C74" s="53" t="s">
        <v>1555</v>
      </c>
      <c r="D74" s="53" t="s">
        <v>342</v>
      </c>
      <c r="E74" s="55"/>
      <c r="F74" s="53" t="s">
        <v>915</v>
      </c>
      <c r="G74" s="53" t="s">
        <v>13</v>
      </c>
    </row>
    <row r="75" customFormat="false" ht="27" hidden="false" customHeight="true" outlineLevel="0" collapsed="false">
      <c r="A75" s="53" t="s">
        <v>940</v>
      </c>
      <c r="B75" s="55"/>
      <c r="C75" s="53" t="s">
        <v>943</v>
      </c>
      <c r="D75" s="53" t="s">
        <v>944</v>
      </c>
      <c r="E75" s="55"/>
      <c r="F75" s="53" t="s">
        <v>945</v>
      </c>
      <c r="G75" s="53" t="s">
        <v>13</v>
      </c>
    </row>
    <row r="76" customFormat="false" ht="27" hidden="false" customHeight="true" outlineLevel="0" collapsed="false">
      <c r="A76" s="53" t="s">
        <v>940</v>
      </c>
      <c r="B76" s="55"/>
      <c r="C76" s="53" t="s">
        <v>946</v>
      </c>
      <c r="D76" s="53" t="s">
        <v>564</v>
      </c>
      <c r="E76" s="55"/>
      <c r="F76" s="53" t="s">
        <v>565</v>
      </c>
      <c r="G76" s="53" t="s">
        <v>13</v>
      </c>
    </row>
    <row r="77" customFormat="false" ht="27" hidden="false" customHeight="true" outlineLevel="0" collapsed="false">
      <c r="A77" s="53" t="s">
        <v>940</v>
      </c>
      <c r="B77" s="55"/>
      <c r="C77" s="53" t="s">
        <v>947</v>
      </c>
      <c r="D77" s="53" t="s">
        <v>25</v>
      </c>
      <c r="E77" s="55"/>
      <c r="F77" s="53" t="s">
        <v>948</v>
      </c>
      <c r="G77" s="53" t="s">
        <v>13</v>
      </c>
    </row>
    <row r="78" customFormat="false" ht="27" hidden="false" customHeight="true" outlineLevel="0" collapsed="false">
      <c r="A78" s="53" t="s">
        <v>940</v>
      </c>
      <c r="B78" s="55"/>
      <c r="C78" s="53" t="s">
        <v>949</v>
      </c>
      <c r="D78" s="53" t="s">
        <v>425</v>
      </c>
      <c r="E78" s="55"/>
      <c r="F78" s="53" t="s">
        <v>593</v>
      </c>
      <c r="G78" s="53" t="s">
        <v>13</v>
      </c>
    </row>
    <row r="79" customFormat="false" ht="27" hidden="false" customHeight="true" outlineLevel="0" collapsed="false">
      <c r="A79" s="53" t="s">
        <v>940</v>
      </c>
      <c r="B79" s="55"/>
      <c r="C79" s="53" t="s">
        <v>950</v>
      </c>
      <c r="D79" s="53" t="s">
        <v>345</v>
      </c>
      <c r="E79" s="55"/>
      <c r="F79" s="53" t="s">
        <v>433</v>
      </c>
      <c r="G79" s="53" t="s">
        <v>13</v>
      </c>
    </row>
  </sheetData>
  <autoFilter ref="A2:G79"/>
  <mergeCells count="1">
    <mergeCell ref="A1:G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&amp;P+42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3" activeCellId="0" sqref="I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28.74"/>
    <col collapsed="false" customWidth="true" hidden="false" outlineLevel="0" max="2" min="2" style="31" width="26.36"/>
    <col collapsed="false" customWidth="true" hidden="false" outlineLevel="0" max="3" min="3" style="31" width="9.75"/>
    <col collapsed="false" customWidth="true" hidden="false" outlineLevel="0" max="4" min="4" style="31" width="16.87"/>
    <col collapsed="false" customWidth="true" hidden="false" outlineLevel="0" max="5" min="5" style="31" width="8.99"/>
  </cols>
  <sheetData>
    <row r="1" customFormat="false" ht="74.45" hidden="false" customHeight="true" outlineLevel="0" collapsed="false">
      <c r="A1" s="24" t="s">
        <v>1556</v>
      </c>
      <c r="B1" s="24"/>
      <c r="C1" s="24"/>
      <c r="D1" s="24"/>
      <c r="E1" s="24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</row>
    <row r="3" customFormat="false" ht="14.25" hidden="false" customHeight="false" outlineLevel="0" collapsed="false">
      <c r="A3" s="17" t="s">
        <v>358</v>
      </c>
      <c r="B3" s="17" t="s">
        <v>359</v>
      </c>
      <c r="C3" s="17" t="s">
        <v>38</v>
      </c>
      <c r="D3" s="17" t="s">
        <v>360</v>
      </c>
      <c r="E3" s="22" t="s">
        <v>13</v>
      </c>
    </row>
    <row r="4" customFormat="false" ht="14.25" hidden="false" customHeight="false" outlineLevel="0" collapsed="false">
      <c r="A4" s="17" t="s">
        <v>368</v>
      </c>
      <c r="B4" s="17" t="s">
        <v>342</v>
      </c>
      <c r="C4" s="17" t="s">
        <v>38</v>
      </c>
      <c r="D4" s="17" t="s">
        <v>369</v>
      </c>
      <c r="E4" s="22" t="s">
        <v>13</v>
      </c>
    </row>
    <row r="5" customFormat="false" ht="14.25" hidden="false" customHeight="false" outlineLevel="0" collapsed="false">
      <c r="A5" s="17" t="s">
        <v>361</v>
      </c>
      <c r="B5" s="17" t="s">
        <v>362</v>
      </c>
      <c r="C5" s="17" t="s">
        <v>38</v>
      </c>
      <c r="D5" s="17" t="s">
        <v>363</v>
      </c>
      <c r="E5" s="22" t="s">
        <v>13</v>
      </c>
    </row>
    <row r="6" customFormat="false" ht="14.25" hidden="false" customHeight="false" outlineLevel="0" collapsed="false">
      <c r="A6" s="17" t="s">
        <v>1557</v>
      </c>
      <c r="B6" s="17" t="s">
        <v>356</v>
      </c>
      <c r="C6" s="17" t="s">
        <v>38</v>
      </c>
      <c r="D6" s="17" t="s">
        <v>1558</v>
      </c>
      <c r="E6" s="22" t="s">
        <v>23</v>
      </c>
    </row>
    <row r="7" customFormat="false" ht="14.25" hidden="false" customHeight="false" outlineLevel="0" collapsed="false">
      <c r="A7" s="17" t="s">
        <v>1559</v>
      </c>
      <c r="B7" s="17" t="s">
        <v>442</v>
      </c>
      <c r="C7" s="17" t="s">
        <v>38</v>
      </c>
      <c r="D7" s="17" t="s">
        <v>1560</v>
      </c>
      <c r="E7" s="22" t="s">
        <v>23</v>
      </c>
    </row>
    <row r="8" customFormat="false" ht="14.25" hidden="false" customHeight="false" outlineLevel="0" collapsed="false">
      <c r="A8" s="6" t="s">
        <v>1561</v>
      </c>
      <c r="B8" s="6" t="s">
        <v>392</v>
      </c>
      <c r="C8" s="6" t="s">
        <v>38</v>
      </c>
      <c r="D8" s="6" t="s">
        <v>1562</v>
      </c>
      <c r="E8" s="22" t="s">
        <v>23</v>
      </c>
    </row>
    <row r="9" customFormat="false" ht="14.25" hidden="false" customHeight="false" outlineLevel="0" collapsed="false">
      <c r="A9" s="17" t="s">
        <v>1563</v>
      </c>
      <c r="B9" s="17" t="s">
        <v>1564</v>
      </c>
      <c r="C9" s="17" t="s">
        <v>38</v>
      </c>
      <c r="D9" s="17" t="s">
        <v>1565</v>
      </c>
      <c r="E9" s="22" t="s">
        <v>23</v>
      </c>
    </row>
    <row r="10" customFormat="false" ht="14.25" hidden="false" customHeight="false" outlineLevel="0" collapsed="false">
      <c r="A10" s="17" t="s">
        <v>1566</v>
      </c>
      <c r="B10" s="17" t="s">
        <v>401</v>
      </c>
      <c r="C10" s="17" t="s">
        <v>38</v>
      </c>
      <c r="D10" s="17" t="s">
        <v>402</v>
      </c>
      <c r="E10" s="22" t="s">
        <v>667</v>
      </c>
    </row>
    <row r="11" customFormat="false" ht="14.25" hidden="false" customHeight="false" outlineLevel="0" collapsed="false">
      <c r="A11" s="17" t="s">
        <v>1567</v>
      </c>
      <c r="B11" s="17" t="s">
        <v>1438</v>
      </c>
      <c r="C11" s="17" t="s">
        <v>38</v>
      </c>
      <c r="D11" s="17" t="s">
        <v>1568</v>
      </c>
      <c r="E11" s="22" t="s">
        <v>667</v>
      </c>
    </row>
    <row r="12" customFormat="false" ht="14.25" hidden="false" customHeight="false" outlineLevel="0" collapsed="false">
      <c r="A12" s="17" t="s">
        <v>1569</v>
      </c>
      <c r="B12" s="17" t="s">
        <v>387</v>
      </c>
      <c r="C12" s="17" t="s">
        <v>38</v>
      </c>
      <c r="D12" s="17" t="s">
        <v>1249</v>
      </c>
      <c r="E12" s="22" t="s">
        <v>667</v>
      </c>
    </row>
    <row r="13" customFormat="false" ht="14.25" hidden="false" customHeight="false" outlineLevel="0" collapsed="false">
      <c r="A13" s="17" t="s">
        <v>1570</v>
      </c>
      <c r="B13" s="17" t="s">
        <v>448</v>
      </c>
      <c r="C13" s="17" t="s">
        <v>38</v>
      </c>
      <c r="D13" s="17" t="s">
        <v>1571</v>
      </c>
      <c r="E13" s="22" t="s">
        <v>667</v>
      </c>
    </row>
    <row r="14" customFormat="false" ht="14.25" hidden="false" customHeight="false" outlineLevel="0" collapsed="false">
      <c r="A14" s="17" t="s">
        <v>1572</v>
      </c>
      <c r="B14" s="17" t="s">
        <v>596</v>
      </c>
      <c r="C14" s="17" t="s">
        <v>38</v>
      </c>
      <c r="D14" s="17" t="s">
        <v>1573</v>
      </c>
      <c r="E14" s="22" t="s">
        <v>667</v>
      </c>
    </row>
    <row r="15" customFormat="false" ht="14.25" hidden="false" customHeight="false" outlineLevel="0" collapsed="false">
      <c r="A15" s="17" t="s">
        <v>378</v>
      </c>
      <c r="B15" s="17" t="s">
        <v>356</v>
      </c>
      <c r="C15" s="17" t="s">
        <v>64</v>
      </c>
      <c r="D15" s="17" t="s">
        <v>379</v>
      </c>
      <c r="E15" s="17" t="s">
        <v>13</v>
      </c>
    </row>
    <row r="16" customFormat="false" ht="14.25" hidden="false" customHeight="false" outlineLevel="0" collapsed="false">
      <c r="A16" s="17" t="s">
        <v>1574</v>
      </c>
      <c r="B16" s="17" t="s">
        <v>387</v>
      </c>
      <c r="C16" s="17" t="s">
        <v>64</v>
      </c>
      <c r="D16" s="17" t="s">
        <v>1575</v>
      </c>
      <c r="E16" s="17" t="s">
        <v>13</v>
      </c>
    </row>
    <row r="17" customFormat="false" ht="14.25" hidden="false" customHeight="false" outlineLevel="0" collapsed="false">
      <c r="A17" s="6" t="s">
        <v>391</v>
      </c>
      <c r="B17" s="6" t="s">
        <v>392</v>
      </c>
      <c r="C17" s="6" t="s">
        <v>64</v>
      </c>
      <c r="D17" s="6" t="s">
        <v>393</v>
      </c>
      <c r="E17" s="17" t="s">
        <v>13</v>
      </c>
    </row>
    <row r="18" customFormat="false" ht="14.25" hidden="false" customHeight="false" outlineLevel="0" collapsed="false">
      <c r="A18" s="17" t="s">
        <v>1576</v>
      </c>
      <c r="B18" s="17" t="s">
        <v>352</v>
      </c>
      <c r="C18" s="6" t="s">
        <v>64</v>
      </c>
      <c r="D18" s="17" t="s">
        <v>430</v>
      </c>
      <c r="E18" s="17" t="s">
        <v>23</v>
      </c>
    </row>
    <row r="19" customFormat="false" ht="14.25" hidden="false" customHeight="false" outlineLevel="0" collapsed="false">
      <c r="A19" s="17" t="s">
        <v>1577</v>
      </c>
      <c r="B19" s="17" t="s">
        <v>1438</v>
      </c>
      <c r="C19" s="17" t="s">
        <v>64</v>
      </c>
      <c r="D19" s="17" t="s">
        <v>1578</v>
      </c>
      <c r="E19" s="17" t="s">
        <v>23</v>
      </c>
    </row>
    <row r="20" customFormat="false" ht="14.25" hidden="false" customHeight="false" outlineLevel="0" collapsed="false">
      <c r="A20" s="17" t="s">
        <v>1579</v>
      </c>
      <c r="B20" s="17" t="s">
        <v>359</v>
      </c>
      <c r="C20" s="17" t="s">
        <v>64</v>
      </c>
      <c r="D20" s="17" t="s">
        <v>1580</v>
      </c>
      <c r="E20" s="17" t="s">
        <v>23</v>
      </c>
    </row>
    <row r="21" customFormat="false" ht="14.25" hidden="false" customHeight="false" outlineLevel="0" collapsed="false">
      <c r="A21" s="17" t="s">
        <v>1581</v>
      </c>
      <c r="B21" s="17" t="s">
        <v>362</v>
      </c>
      <c r="C21" s="17" t="s">
        <v>64</v>
      </c>
      <c r="D21" s="17" t="s">
        <v>1582</v>
      </c>
      <c r="E21" s="17" t="s">
        <v>23</v>
      </c>
    </row>
    <row r="22" customFormat="false" ht="14.25" hidden="false" customHeight="false" outlineLevel="0" collapsed="false">
      <c r="A22" s="17" t="s">
        <v>1583</v>
      </c>
      <c r="B22" s="17" t="s">
        <v>448</v>
      </c>
      <c r="C22" s="17" t="s">
        <v>64</v>
      </c>
      <c r="D22" s="17" t="s">
        <v>1584</v>
      </c>
      <c r="E22" s="17" t="s">
        <v>23</v>
      </c>
    </row>
    <row r="23" customFormat="false" ht="14.25" hidden="false" customHeight="false" outlineLevel="0" collapsed="false">
      <c r="A23" s="17" t="s">
        <v>1585</v>
      </c>
      <c r="B23" s="17" t="s">
        <v>342</v>
      </c>
      <c r="C23" s="17" t="s">
        <v>64</v>
      </c>
      <c r="D23" s="17" t="s">
        <v>1586</v>
      </c>
      <c r="E23" s="17" t="s">
        <v>667</v>
      </c>
    </row>
    <row r="24" customFormat="false" ht="14.25" hidden="false" customHeight="false" outlineLevel="0" collapsed="false">
      <c r="A24" s="17" t="s">
        <v>1587</v>
      </c>
      <c r="B24" s="17" t="s">
        <v>1533</v>
      </c>
      <c r="C24" s="17" t="s">
        <v>64</v>
      </c>
      <c r="D24" s="17" t="s">
        <v>1588</v>
      </c>
      <c r="E24" s="17" t="s">
        <v>667</v>
      </c>
    </row>
    <row r="25" customFormat="false" ht="14.25" hidden="false" customHeight="false" outlineLevel="0" collapsed="false">
      <c r="A25" s="17" t="s">
        <v>1589</v>
      </c>
      <c r="B25" s="17" t="s">
        <v>401</v>
      </c>
      <c r="C25" s="17" t="s">
        <v>64</v>
      </c>
      <c r="D25" s="17" t="s">
        <v>402</v>
      </c>
      <c r="E25" s="17" t="s">
        <v>667</v>
      </c>
    </row>
    <row r="26" customFormat="false" ht="14.25" hidden="false" customHeight="false" outlineLevel="0" collapsed="false">
      <c r="A26" s="17" t="s">
        <v>1590</v>
      </c>
      <c r="B26" s="17" t="s">
        <v>410</v>
      </c>
      <c r="C26" s="6" t="s">
        <v>64</v>
      </c>
      <c r="D26" s="17" t="s">
        <v>411</v>
      </c>
      <c r="E26" s="17" t="s">
        <v>667</v>
      </c>
    </row>
    <row r="27" customFormat="false" ht="14.25" hidden="false" customHeight="false" outlineLevel="0" collapsed="false">
      <c r="A27" s="17" t="s">
        <v>1591</v>
      </c>
      <c r="B27" s="17" t="s">
        <v>425</v>
      </c>
      <c r="C27" s="17" t="s">
        <v>64</v>
      </c>
      <c r="D27" s="17" t="s">
        <v>1592</v>
      </c>
      <c r="E27" s="17" t="s">
        <v>667</v>
      </c>
    </row>
    <row r="28" customFormat="false" ht="14.25" hidden="false" customHeight="false" outlineLevel="0" collapsed="false">
      <c r="A28" s="17" t="s">
        <v>1593</v>
      </c>
      <c r="B28" s="17" t="s">
        <v>596</v>
      </c>
      <c r="C28" s="17" t="s">
        <v>64</v>
      </c>
      <c r="D28" s="17" t="s">
        <v>1594</v>
      </c>
      <c r="E28" s="17" t="s">
        <v>667</v>
      </c>
    </row>
    <row r="29" customFormat="false" ht="14.25" hidden="false" customHeight="false" outlineLevel="0" collapsed="false">
      <c r="A29" s="17" t="s">
        <v>1595</v>
      </c>
      <c r="B29" s="17" t="s">
        <v>439</v>
      </c>
      <c r="C29" s="17" t="s">
        <v>64</v>
      </c>
      <c r="D29" s="17" t="s">
        <v>1596</v>
      </c>
      <c r="E29" s="17" t="s">
        <v>667</v>
      </c>
    </row>
    <row r="30" customFormat="false" ht="14.25" hidden="false" customHeight="false" outlineLevel="0" collapsed="false">
      <c r="A30" s="17" t="s">
        <v>1597</v>
      </c>
      <c r="B30" s="17" t="s">
        <v>352</v>
      </c>
      <c r="C30" s="6" t="s">
        <v>90</v>
      </c>
      <c r="D30" s="17" t="s">
        <v>404</v>
      </c>
      <c r="E30" s="17" t="s">
        <v>13</v>
      </c>
    </row>
    <row r="31" customFormat="false" ht="14.25" hidden="false" customHeight="false" outlineLevel="0" collapsed="false">
      <c r="A31" s="17" t="s">
        <v>400</v>
      </c>
      <c r="B31" s="17" t="s">
        <v>401</v>
      </c>
      <c r="C31" s="17" t="s">
        <v>90</v>
      </c>
      <c r="D31" s="17" t="s">
        <v>402</v>
      </c>
      <c r="E31" s="17" t="s">
        <v>13</v>
      </c>
    </row>
    <row r="32" customFormat="false" ht="14.25" hidden="false" customHeight="false" outlineLevel="0" collapsed="false">
      <c r="A32" s="17" t="s">
        <v>409</v>
      </c>
      <c r="B32" s="17" t="s">
        <v>410</v>
      </c>
      <c r="C32" s="6" t="s">
        <v>90</v>
      </c>
      <c r="D32" s="17" t="s">
        <v>411</v>
      </c>
      <c r="E32" s="17" t="s">
        <v>13</v>
      </c>
    </row>
    <row r="33" customFormat="false" ht="14.25" hidden="false" customHeight="false" outlineLevel="0" collapsed="false">
      <c r="A33" s="17" t="s">
        <v>1598</v>
      </c>
      <c r="B33" s="17" t="s">
        <v>387</v>
      </c>
      <c r="C33" s="17" t="s">
        <v>90</v>
      </c>
      <c r="D33" s="17" t="s">
        <v>419</v>
      </c>
      <c r="E33" s="17" t="s">
        <v>23</v>
      </c>
    </row>
    <row r="34" customFormat="false" ht="14.25" hidden="false" customHeight="false" outlineLevel="0" collapsed="false">
      <c r="A34" s="17" t="s">
        <v>1599</v>
      </c>
      <c r="B34" s="17" t="s">
        <v>1533</v>
      </c>
      <c r="C34" s="17" t="s">
        <v>90</v>
      </c>
      <c r="D34" s="17" t="s">
        <v>1588</v>
      </c>
      <c r="E34" s="17" t="s">
        <v>23</v>
      </c>
    </row>
    <row r="35" customFormat="false" ht="14.25" hidden="false" customHeight="false" outlineLevel="0" collapsed="false">
      <c r="A35" s="17" t="s">
        <v>1600</v>
      </c>
      <c r="B35" s="17" t="s">
        <v>342</v>
      </c>
      <c r="C35" s="17" t="s">
        <v>90</v>
      </c>
      <c r="D35" s="17" t="s">
        <v>369</v>
      </c>
      <c r="E35" s="17" t="s">
        <v>23</v>
      </c>
    </row>
    <row r="36" customFormat="false" ht="14.25" hidden="false" customHeight="false" outlineLevel="0" collapsed="false">
      <c r="A36" s="17" t="s">
        <v>1601</v>
      </c>
      <c r="B36" s="17" t="s">
        <v>362</v>
      </c>
      <c r="C36" s="17" t="s">
        <v>90</v>
      </c>
      <c r="D36" s="17" t="s">
        <v>1602</v>
      </c>
      <c r="E36" s="17" t="s">
        <v>23</v>
      </c>
    </row>
    <row r="37" customFormat="false" ht="14.25" hidden="false" customHeight="false" outlineLevel="0" collapsed="false">
      <c r="A37" s="17" t="s">
        <v>1603</v>
      </c>
      <c r="B37" s="17" t="s">
        <v>1438</v>
      </c>
      <c r="C37" s="17" t="s">
        <v>90</v>
      </c>
      <c r="D37" s="17" t="s">
        <v>1578</v>
      </c>
      <c r="E37" s="17" t="s">
        <v>23</v>
      </c>
    </row>
    <row r="38" customFormat="false" ht="14.25" hidden="false" customHeight="false" outlineLevel="0" collapsed="false">
      <c r="A38" s="6" t="s">
        <v>1604</v>
      </c>
      <c r="B38" s="6" t="s">
        <v>392</v>
      </c>
      <c r="C38" s="6" t="s">
        <v>90</v>
      </c>
      <c r="D38" s="6" t="s">
        <v>1605</v>
      </c>
      <c r="E38" s="17" t="s">
        <v>667</v>
      </c>
    </row>
    <row r="39" customFormat="false" ht="14.25" hidden="false" customHeight="false" outlineLevel="0" collapsed="false">
      <c r="A39" s="17" t="s">
        <v>1606</v>
      </c>
      <c r="B39" s="17" t="s">
        <v>448</v>
      </c>
      <c r="C39" s="17" t="s">
        <v>90</v>
      </c>
      <c r="D39" s="17" t="s">
        <v>1607</v>
      </c>
      <c r="E39" s="17" t="s">
        <v>667</v>
      </c>
    </row>
    <row r="40" customFormat="false" ht="14.25" hidden="false" customHeight="false" outlineLevel="0" collapsed="false">
      <c r="A40" s="17" t="s">
        <v>1608</v>
      </c>
      <c r="B40" s="17" t="s">
        <v>425</v>
      </c>
      <c r="C40" s="17" t="s">
        <v>90</v>
      </c>
      <c r="D40" s="17" t="s">
        <v>1592</v>
      </c>
      <c r="E40" s="17" t="s">
        <v>667</v>
      </c>
    </row>
    <row r="41" customFormat="false" ht="14.25" hidden="false" customHeight="false" outlineLevel="0" collapsed="false">
      <c r="A41" s="17" t="s">
        <v>1609</v>
      </c>
      <c r="B41" s="17" t="s">
        <v>596</v>
      </c>
      <c r="C41" s="17" t="s">
        <v>90</v>
      </c>
      <c r="D41" s="17" t="s">
        <v>1610</v>
      </c>
      <c r="E41" s="17" t="s">
        <v>667</v>
      </c>
    </row>
    <row r="42" customFormat="false" ht="14.25" hidden="false" customHeight="false" outlineLevel="0" collapsed="false">
      <c r="A42" s="17" t="s">
        <v>1611</v>
      </c>
      <c r="B42" s="17" t="s">
        <v>356</v>
      </c>
      <c r="C42" s="17" t="s">
        <v>90</v>
      </c>
      <c r="D42" s="17" t="s">
        <v>1612</v>
      </c>
      <c r="E42" s="17" t="s">
        <v>667</v>
      </c>
    </row>
    <row r="43" customFormat="false" ht="14.25" hidden="false" customHeight="false" outlineLevel="0" collapsed="false">
      <c r="A43" s="17" t="s">
        <v>1613</v>
      </c>
      <c r="B43" s="17" t="s">
        <v>439</v>
      </c>
      <c r="C43" s="17" t="s">
        <v>90</v>
      </c>
      <c r="D43" s="17" t="s">
        <v>1614</v>
      </c>
      <c r="E43" s="17" t="s">
        <v>667</v>
      </c>
    </row>
    <row r="44" customFormat="false" ht="14.25" hidden="false" customHeight="false" outlineLevel="0" collapsed="false">
      <c r="A44" s="17" t="s">
        <v>1615</v>
      </c>
      <c r="B44" s="17" t="s">
        <v>359</v>
      </c>
      <c r="C44" s="17" t="s">
        <v>90</v>
      </c>
      <c r="D44" s="17" t="s">
        <v>589</v>
      </c>
      <c r="E44" s="17" t="s">
        <v>667</v>
      </c>
    </row>
    <row r="45" customFormat="false" ht="14.25" hidden="false" customHeight="false" outlineLevel="0" collapsed="false">
      <c r="A45" s="17" t="s">
        <v>424</v>
      </c>
      <c r="B45" s="17" t="s">
        <v>425</v>
      </c>
      <c r="C45" s="17" t="s">
        <v>191</v>
      </c>
      <c r="D45" s="17" t="s">
        <v>426</v>
      </c>
      <c r="E45" s="17" t="s">
        <v>13</v>
      </c>
    </row>
    <row r="46" customFormat="false" ht="14.25" hidden="false" customHeight="false" outlineLevel="0" collapsed="false">
      <c r="A46" s="17" t="s">
        <v>422</v>
      </c>
      <c r="B46" s="17" t="s">
        <v>356</v>
      </c>
      <c r="C46" s="17" t="s">
        <v>191</v>
      </c>
      <c r="D46" s="17" t="s">
        <v>423</v>
      </c>
      <c r="E46" s="17" t="s">
        <v>13</v>
      </c>
    </row>
    <row r="47" customFormat="false" ht="14.25" hidden="false" customHeight="false" outlineLevel="0" collapsed="false">
      <c r="A47" s="17" t="s">
        <v>429</v>
      </c>
      <c r="B47" s="17" t="s">
        <v>352</v>
      </c>
      <c r="C47" s="17" t="s">
        <v>191</v>
      </c>
      <c r="D47" s="17" t="s">
        <v>430</v>
      </c>
      <c r="E47" s="17" t="s">
        <v>13</v>
      </c>
    </row>
    <row r="48" customFormat="false" ht="14.25" hidden="false" customHeight="false" outlineLevel="0" collapsed="false">
      <c r="A48" s="17" t="s">
        <v>1616</v>
      </c>
      <c r="B48" s="17" t="s">
        <v>1438</v>
      </c>
      <c r="C48" s="17" t="s">
        <v>191</v>
      </c>
      <c r="D48" s="17" t="s">
        <v>1617</v>
      </c>
      <c r="E48" s="17" t="s">
        <v>23</v>
      </c>
    </row>
    <row r="49" customFormat="false" ht="14.25" hidden="false" customHeight="false" outlineLevel="0" collapsed="false">
      <c r="A49" s="17" t="s">
        <v>1618</v>
      </c>
      <c r="B49" s="17" t="s">
        <v>362</v>
      </c>
      <c r="C49" s="17" t="s">
        <v>191</v>
      </c>
      <c r="D49" s="17" t="s">
        <v>1619</v>
      </c>
      <c r="E49" s="17" t="s">
        <v>23</v>
      </c>
    </row>
    <row r="50" customFormat="false" ht="14.25" hidden="false" customHeight="false" outlineLevel="0" collapsed="false">
      <c r="A50" s="17" t="s">
        <v>1620</v>
      </c>
      <c r="B50" s="17" t="s">
        <v>596</v>
      </c>
      <c r="C50" s="17" t="s">
        <v>191</v>
      </c>
      <c r="D50" s="17" t="s">
        <v>1621</v>
      </c>
      <c r="E50" s="17" t="s">
        <v>23</v>
      </c>
    </row>
    <row r="51" customFormat="false" ht="14.25" hidden="false" customHeight="false" outlineLevel="0" collapsed="false">
      <c r="A51" s="17" t="s">
        <v>1622</v>
      </c>
      <c r="B51" s="17" t="s">
        <v>342</v>
      </c>
      <c r="C51" s="17" t="s">
        <v>191</v>
      </c>
      <c r="D51" s="17" t="s">
        <v>1623</v>
      </c>
      <c r="E51" s="17" t="s">
        <v>23</v>
      </c>
    </row>
    <row r="52" customFormat="false" ht="14.25" hidden="false" customHeight="false" outlineLevel="0" collapsed="false">
      <c r="A52" s="17" t="s">
        <v>438</v>
      </c>
      <c r="B52" s="17" t="s">
        <v>439</v>
      </c>
      <c r="C52" s="17" t="s">
        <v>191</v>
      </c>
      <c r="D52" s="17" t="s">
        <v>440</v>
      </c>
      <c r="E52" s="17" t="s">
        <v>23</v>
      </c>
    </row>
    <row r="53" customFormat="false" ht="14.25" hidden="false" customHeight="false" outlineLevel="0" collapsed="false">
      <c r="A53" s="17" t="s">
        <v>1624</v>
      </c>
      <c r="B53" s="17" t="s">
        <v>401</v>
      </c>
      <c r="C53" s="17" t="s">
        <v>191</v>
      </c>
      <c r="D53" s="17" t="s">
        <v>402</v>
      </c>
      <c r="E53" s="17" t="s">
        <v>667</v>
      </c>
    </row>
    <row r="54" customFormat="false" ht="14.25" hidden="false" customHeight="false" outlineLevel="0" collapsed="false">
      <c r="A54" s="17" t="s">
        <v>1625</v>
      </c>
      <c r="B54" s="17" t="s">
        <v>387</v>
      </c>
      <c r="C54" s="17" t="s">
        <v>191</v>
      </c>
      <c r="D54" s="17" t="s">
        <v>889</v>
      </c>
      <c r="E54" s="17" t="s">
        <v>667</v>
      </c>
    </row>
    <row r="55" customFormat="false" ht="14.25" hidden="false" customHeight="false" outlineLevel="0" collapsed="false">
      <c r="A55" s="17" t="s">
        <v>1626</v>
      </c>
      <c r="B55" s="17" t="s">
        <v>359</v>
      </c>
      <c r="C55" s="17" t="s">
        <v>191</v>
      </c>
      <c r="D55" s="17" t="s">
        <v>1627</v>
      </c>
      <c r="E55" s="17" t="s">
        <v>667</v>
      </c>
    </row>
    <row r="56" customFormat="false" ht="14.25" hidden="false" customHeight="false" outlineLevel="0" collapsed="false">
      <c r="A56" s="6" t="s">
        <v>1628</v>
      </c>
      <c r="B56" s="6" t="s">
        <v>392</v>
      </c>
      <c r="C56" s="6" t="s">
        <v>191</v>
      </c>
      <c r="D56" s="6" t="s">
        <v>1629</v>
      </c>
      <c r="E56" s="17" t="s">
        <v>667</v>
      </c>
    </row>
    <row r="57" customFormat="false" ht="14.25" hidden="false" customHeight="false" outlineLevel="0" collapsed="false">
      <c r="A57" s="17" t="s">
        <v>1630</v>
      </c>
      <c r="B57" s="17" t="s">
        <v>442</v>
      </c>
      <c r="C57" s="17" t="s">
        <v>191</v>
      </c>
      <c r="D57" s="17" t="s">
        <v>1631</v>
      </c>
      <c r="E57" s="17" t="s">
        <v>667</v>
      </c>
    </row>
    <row r="58" customFormat="false" ht="14.25" hidden="false" customHeight="false" outlineLevel="0" collapsed="false">
      <c r="A58" s="17" t="s">
        <v>1632</v>
      </c>
      <c r="B58" s="17" t="s">
        <v>448</v>
      </c>
      <c r="C58" s="17" t="s">
        <v>191</v>
      </c>
      <c r="D58" s="17" t="s">
        <v>1633</v>
      </c>
      <c r="E58" s="17" t="s">
        <v>667</v>
      </c>
    </row>
    <row r="59" customFormat="false" ht="14.25" hidden="false" customHeight="false" outlineLevel="0" collapsed="false">
      <c r="A59" s="17" t="s">
        <v>447</v>
      </c>
      <c r="B59" s="17" t="s">
        <v>448</v>
      </c>
      <c r="C59" s="17" t="s">
        <v>443</v>
      </c>
      <c r="D59" s="17" t="s">
        <v>449</v>
      </c>
      <c r="E59" s="17" t="s">
        <v>13</v>
      </c>
    </row>
    <row r="60" customFormat="false" ht="14.25" hidden="false" customHeight="false" outlineLevel="0" collapsed="false">
      <c r="A60" s="17" t="s">
        <v>1634</v>
      </c>
      <c r="B60" s="17" t="s">
        <v>442</v>
      </c>
      <c r="C60" s="17" t="s">
        <v>443</v>
      </c>
      <c r="D60" s="17" t="s">
        <v>444</v>
      </c>
      <c r="E60" s="17" t="s">
        <v>13</v>
      </c>
    </row>
    <row r="61" customFormat="false" ht="14.25" hidden="false" customHeight="false" outlineLevel="0" collapsed="false">
      <c r="A61" s="17" t="s">
        <v>452</v>
      </c>
      <c r="B61" s="17" t="s">
        <v>356</v>
      </c>
      <c r="C61" s="17" t="s">
        <v>443</v>
      </c>
      <c r="D61" s="17" t="s">
        <v>453</v>
      </c>
      <c r="E61" s="17" t="s">
        <v>13</v>
      </c>
    </row>
    <row r="62" customFormat="false" ht="14.25" hidden="false" customHeight="false" outlineLevel="0" collapsed="false">
      <c r="A62" s="17" t="s">
        <v>450</v>
      </c>
      <c r="B62" s="17" t="s">
        <v>359</v>
      </c>
      <c r="C62" s="17" t="s">
        <v>443</v>
      </c>
      <c r="D62" s="17" t="s">
        <v>451</v>
      </c>
      <c r="E62" s="17" t="s">
        <v>13</v>
      </c>
    </row>
    <row r="63" customFormat="false" ht="14.25" hidden="false" customHeight="false" outlineLevel="0" collapsed="false">
      <c r="A63" s="17" t="s">
        <v>445</v>
      </c>
      <c r="B63" s="17" t="s">
        <v>387</v>
      </c>
      <c r="C63" s="17" t="s">
        <v>443</v>
      </c>
      <c r="D63" s="17" t="s">
        <v>590</v>
      </c>
      <c r="E63" s="17" t="s">
        <v>13</v>
      </c>
    </row>
    <row r="64" customFormat="false" ht="14.25" hidden="false" customHeight="false" outlineLevel="0" collapsed="false">
      <c r="A64" s="17" t="s">
        <v>1635</v>
      </c>
      <c r="B64" s="17" t="s">
        <v>362</v>
      </c>
      <c r="C64" s="17" t="s">
        <v>443</v>
      </c>
      <c r="D64" s="17" t="s">
        <v>1636</v>
      </c>
      <c r="E64" s="17" t="s">
        <v>23</v>
      </c>
    </row>
    <row r="65" customFormat="false" ht="14.25" hidden="false" customHeight="false" outlineLevel="0" collapsed="false">
      <c r="A65" s="17" t="s">
        <v>1637</v>
      </c>
      <c r="B65" s="17" t="s">
        <v>439</v>
      </c>
      <c r="C65" s="17" t="s">
        <v>443</v>
      </c>
      <c r="D65" s="17" t="s">
        <v>1638</v>
      </c>
      <c r="E65" s="17" t="s">
        <v>23</v>
      </c>
    </row>
    <row r="66" customFormat="false" ht="14.25" hidden="false" customHeight="false" outlineLevel="0" collapsed="false">
      <c r="A66" s="6" t="s">
        <v>1639</v>
      </c>
      <c r="B66" s="6" t="s">
        <v>392</v>
      </c>
      <c r="C66" s="6" t="s">
        <v>443</v>
      </c>
      <c r="D66" s="6" t="s">
        <v>1640</v>
      </c>
      <c r="E66" s="17" t="s">
        <v>23</v>
      </c>
    </row>
    <row r="67" customFormat="false" ht="14.25" hidden="false" customHeight="false" outlineLevel="0" collapsed="false">
      <c r="A67" s="17" t="s">
        <v>1641</v>
      </c>
      <c r="B67" s="17" t="s">
        <v>425</v>
      </c>
      <c r="C67" s="17" t="s">
        <v>443</v>
      </c>
      <c r="D67" s="17" t="s">
        <v>698</v>
      </c>
      <c r="E67" s="17" t="s">
        <v>23</v>
      </c>
    </row>
    <row r="68" customFormat="false" ht="14.25" hidden="false" customHeight="false" outlineLevel="0" collapsed="false">
      <c r="A68" s="17" t="s">
        <v>1642</v>
      </c>
      <c r="B68" s="17" t="s">
        <v>596</v>
      </c>
      <c r="C68" s="17" t="s">
        <v>443</v>
      </c>
      <c r="D68" s="17" t="s">
        <v>1621</v>
      </c>
      <c r="E68" s="17" t="s">
        <v>23</v>
      </c>
    </row>
    <row r="69" customFormat="false" ht="14.25" hidden="false" customHeight="false" outlineLevel="0" collapsed="false">
      <c r="A69" s="17" t="s">
        <v>1643</v>
      </c>
      <c r="B69" s="17" t="s">
        <v>1438</v>
      </c>
      <c r="C69" s="17" t="s">
        <v>443</v>
      </c>
      <c r="D69" s="17" t="s">
        <v>1644</v>
      </c>
      <c r="E69" s="17" t="s">
        <v>23</v>
      </c>
    </row>
    <row r="70" customFormat="false" ht="14.25" hidden="false" customHeight="false" outlineLevel="0" collapsed="false">
      <c r="A70" s="17" t="s">
        <v>1645</v>
      </c>
      <c r="B70" s="17" t="s">
        <v>401</v>
      </c>
      <c r="C70" s="17" t="s">
        <v>443</v>
      </c>
      <c r="D70" s="17" t="s">
        <v>402</v>
      </c>
      <c r="E70" s="17" t="s">
        <v>667</v>
      </c>
    </row>
    <row r="71" customFormat="false" ht="14.25" hidden="false" customHeight="false" outlineLevel="0" collapsed="false">
      <c r="A71" s="17" t="s">
        <v>1646</v>
      </c>
      <c r="B71" s="17" t="s">
        <v>342</v>
      </c>
      <c r="C71" s="17" t="s">
        <v>443</v>
      </c>
      <c r="D71" s="17" t="s">
        <v>1647</v>
      </c>
      <c r="E71" s="17" t="s">
        <v>667</v>
      </c>
    </row>
    <row r="72" customFormat="false" ht="14.25" hidden="false" customHeight="false" outlineLevel="0" collapsed="false">
      <c r="A72" s="17" t="s">
        <v>1648</v>
      </c>
      <c r="B72" s="17" t="s">
        <v>352</v>
      </c>
      <c r="C72" s="17" t="s">
        <v>443</v>
      </c>
      <c r="D72" s="17" t="s">
        <v>1649</v>
      </c>
      <c r="E72" s="17" t="s">
        <v>667</v>
      </c>
    </row>
    <row r="73" customFormat="false" ht="27" hidden="false" customHeight="true" outlineLevel="0" collapsed="false">
      <c r="A73" s="17" t="s">
        <v>1650</v>
      </c>
      <c r="B73" s="17" t="s">
        <v>342</v>
      </c>
      <c r="C73" s="58" t="s">
        <v>11</v>
      </c>
      <c r="D73" s="17" t="s">
        <v>1651</v>
      </c>
      <c r="E73" s="17" t="s">
        <v>1652</v>
      </c>
    </row>
    <row r="74" customFormat="false" ht="27" hidden="false" customHeight="true" outlineLevel="0" collapsed="false">
      <c r="A74" s="17" t="s">
        <v>1653</v>
      </c>
      <c r="B74" s="17" t="s">
        <v>352</v>
      </c>
      <c r="C74" s="58" t="s">
        <v>353</v>
      </c>
      <c r="D74" s="17" t="s">
        <v>354</v>
      </c>
      <c r="E74" s="17" t="s">
        <v>1652</v>
      </c>
    </row>
    <row r="75" customFormat="false" ht="27" hidden="false" customHeight="true" outlineLevel="0" collapsed="false">
      <c r="A75" s="17" t="s">
        <v>1654</v>
      </c>
      <c r="B75" s="17" t="s">
        <v>356</v>
      </c>
      <c r="C75" s="58" t="s">
        <v>11</v>
      </c>
      <c r="D75" s="17" t="s">
        <v>1655</v>
      </c>
      <c r="E75" s="17" t="s">
        <v>1652</v>
      </c>
    </row>
    <row r="76" customFormat="false" ht="27" hidden="false" customHeight="true" outlineLevel="0" collapsed="false">
      <c r="A76" s="17" t="s">
        <v>355</v>
      </c>
      <c r="B76" s="17" t="s">
        <v>356</v>
      </c>
      <c r="C76" s="58" t="s">
        <v>353</v>
      </c>
      <c r="D76" s="17" t="s">
        <v>357</v>
      </c>
      <c r="E76" s="17" t="s">
        <v>1652</v>
      </c>
    </row>
  </sheetData>
  <autoFilter ref="A2:E76"/>
  <mergeCells count="1">
    <mergeCell ref="A1:E1"/>
  </mergeCells>
  <dataValidations count="2">
    <dataValidation allowBlank="true" errorStyle="stop" operator="between" showDropDown="false" showErrorMessage="true" showInputMessage="false" sqref="C2" type="list">
      <formula1>"纸飞机穿越凯旋门,电脑制作,魔方,九连环,吸管结构,OM表演1,OM表演2,纸牌承重"</formula1>
      <formula2>0</formula2>
    </dataValidation>
    <dataValidation allowBlank="true" errorStyle="stop" operator="between" showDropDown="false" showErrorMessage="true" showInputMessage="false" sqref="C3:C67 C69:C71 C73 C75:C76" type="list">
      <formula1>"纸飞机穿越凯旋门,七巧板,电脑制作,魔方,九连环,吸管结构,OM表演1,OM表演2,纸牌承重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--&amp;R&amp;"Times New Roman,Regular"&amp;14-&amp;P+4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59" width="23.5"/>
    <col collapsed="false" customWidth="true" hidden="false" outlineLevel="0" max="2" min="2" style="59" width="0.99"/>
    <col collapsed="false" customWidth="true" hidden="false" outlineLevel="0" max="3" min="3" style="59" width="25.24"/>
    <col collapsed="false" customWidth="false" hidden="false" outlineLevel="0" max="257" min="4" style="59" width="7.24"/>
  </cols>
  <sheetData>
    <row r="2" customFormat="false" ht="12.75" hidden="false" customHeight="false" outlineLevel="0" collapsed="false">
      <c r="A2" s="60" t="s">
        <v>1656</v>
      </c>
      <c r="C2" s="60" t="s">
        <v>1657</v>
      </c>
    </row>
    <row r="3" customFormat="false" ht="12.75" hidden="false" customHeight="false" outlineLevel="0" collapsed="false">
      <c r="A3" s="61" t="s">
        <v>1658</v>
      </c>
    </row>
    <row r="4" customFormat="false" ht="14.25" hidden="false" customHeight="false" outlineLevel="0" collapsed="false">
      <c r="A4" s="62" t="s">
        <v>1659</v>
      </c>
    </row>
    <row r="5" customFormat="false" ht="12.75" hidden="false" customHeight="false" outlineLevel="0" collapsed="false">
      <c r="A5" s="63" t="s">
        <v>1660</v>
      </c>
    </row>
    <row r="6" customFormat="false" ht="12.75" hidden="false" customHeight="false" outlineLevel="0" collapsed="false">
      <c r="A6" s="64" t="n">
        <v>3</v>
      </c>
      <c r="C6" s="63" t="e">
        <f aca="false"/>
        <v>#NUM!</v>
      </c>
    </row>
    <row r="9" customFormat="false" ht="12.75" hidden="false" customHeight="false" outlineLevel="0" collapsed="false">
      <c r="A9" s="60" t="s">
        <v>1661</v>
      </c>
    </row>
    <row r="10" customFormat="false" ht="12.75" hidden="false" customHeight="false" outlineLevel="0" collapsed="false">
      <c r="C10" s="60" t="s">
        <v>1662</v>
      </c>
    </row>
    <row r="22" customFormat="false" ht="12.75" hidden="false" customHeight="false" outlineLevel="0" collapsed="false">
      <c r="C22" s="60" t="s">
        <v>1663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3:17:19Z</dcterms:created>
  <dc:creator>qs</dc:creator>
  <dc:description/>
  <cp:keywords/>
  <dc:language>en-US</dc:language>
  <cp:lastModifiedBy>Microsoft</cp:lastModifiedBy>
  <cp:lastPrinted>2014-11-20T06:23:46Z</cp:lastPrinted>
  <dcterms:modified xsi:type="dcterms:W3CDTF">2014-12-30T15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